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№ 1 " sheetId="1" state="visible" r:id="rId2"/>
    <sheet name="Додаток № 2" sheetId="2" state="visible" r:id="rId3"/>
  </sheets>
  <definedNames>
    <definedName function="false" hidden="false" localSheetId="0" name="_xlnm.Print_Area" vbProcedure="false">'Додаток № 1 '!$A$1:$I$652</definedName>
    <definedName function="false" hidden="false" localSheetId="1" name="_xlnm.Print_Area" vbProcedure="false">'Додаток № 2'!$A$1:$E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3" uniqueCount="1243">
  <si>
    <t xml:space="preserve">Додаток 1</t>
  </si>
  <si>
    <t xml:space="preserve">до акта приймання-передачі майна,</t>
  </si>
  <si>
    <t xml:space="preserve">яке належить до комунальної власності Кременчуцької міської територіальної громади та передається з балансу Кременчуцького закладу дошкільної освіти (ясла-садок) №24 Кременчуцької міської ради Кременчуцького району Полтавської області, що реорганізується шляхом приєднання, на баланс Кременчуцького закладу дошкільної освіти (ясла-садок)  №77 Кременчуцької міської ради Кременчуцького району Полтавської області</t>
  </si>
  <si>
    <t xml:space="preserve">Перелік майна (основні засоби та інші необоротні матеріальні активи), яке належить до комунальної  власності Кременчуцької міської територіальної громади та передається з балансу  Кременчуцького  закладу дошкільної освіти (ясла-садок) №24 Кременчуцької міської ради Кременчуцького району Полтавської області, що реорганізується шляхом приєднання, на баланс Кременчуцького  закладу дошкільної освіти (ясла-садок)  №77 Кременчуцької міської ради Кременчуцького району   Полтавської області  </t>
  </si>
  <si>
    <t xml:space="preserve">№ з/п</t>
  </si>
  <si>
    <t xml:space="preserve">Інвентарний номер</t>
  </si>
  <si>
    <t xml:space="preserve">Назва майна</t>
  </si>
  <si>
    <t xml:space="preserve">Рік</t>
  </si>
  <si>
    <t xml:space="preserve">Одиниця виміру</t>
  </si>
  <si>
    <t xml:space="preserve">К-ть</t>
  </si>
  <si>
    <t xml:space="preserve">Балансова вартість, грн.</t>
  </si>
  <si>
    <t xml:space="preserve">Знос, грн.</t>
  </si>
  <si>
    <t xml:space="preserve">Залишкова вартість, грн.</t>
  </si>
  <si>
    <t xml:space="preserve">Перелік основних засобів за рахунком 1011</t>
  </si>
  <si>
    <t xml:space="preserve">Земельна дiлянка</t>
  </si>
  <si>
    <t xml:space="preserve">м кв</t>
  </si>
  <si>
    <t xml:space="preserve">Всього по рахунку 1011 :</t>
  </si>
  <si>
    <t xml:space="preserve">Перелік основних засобів за рахунком 1013</t>
  </si>
  <si>
    <t xml:space="preserve">101310001</t>
  </si>
  <si>
    <t xml:space="preserve">Будiвля 2х поверхова</t>
  </si>
  <si>
    <t xml:space="preserve">шт.</t>
  </si>
  <si>
    <t xml:space="preserve">101310009</t>
  </si>
  <si>
    <t xml:space="preserve">гараж</t>
  </si>
  <si>
    <t xml:space="preserve">101310007</t>
  </si>
  <si>
    <t xml:space="preserve">Душева</t>
  </si>
  <si>
    <t xml:space="preserve">101330001</t>
  </si>
  <si>
    <t xml:space="preserve">Огорожа</t>
  </si>
  <si>
    <t xml:space="preserve">101310006</t>
  </si>
  <si>
    <t xml:space="preserve">Павiльйон</t>
  </si>
  <si>
    <t xml:space="preserve">101310004</t>
  </si>
  <si>
    <t xml:space="preserve">101310002</t>
  </si>
  <si>
    <t xml:space="preserve">101310005</t>
  </si>
  <si>
    <t xml:space="preserve">101310003</t>
  </si>
  <si>
    <t xml:space="preserve">101310008</t>
  </si>
  <si>
    <t xml:space="preserve">Сарай</t>
  </si>
  <si>
    <t xml:space="preserve">Всього по рахунку 1013 :</t>
  </si>
  <si>
    <t xml:space="preserve">Перелік основних засобів за рахунком 1014</t>
  </si>
  <si>
    <t xml:space="preserve">101430001</t>
  </si>
  <si>
    <t xml:space="preserve">Водолiчильник тепловий X12</t>
  </si>
  <si>
    <t xml:space="preserve">101490047</t>
  </si>
  <si>
    <t xml:space="preserve">Електродвигун</t>
  </si>
  <si>
    <t xml:space="preserve">101490051</t>
  </si>
  <si>
    <t xml:space="preserve">Електродвигун ЧАМ 100лг 5,5квт</t>
  </si>
  <si>
    <t xml:space="preserve">101490048</t>
  </si>
  <si>
    <t xml:space="preserve">Електроплита ПЕТ-0,51</t>
  </si>
  <si>
    <t xml:space="preserve">101490037</t>
  </si>
  <si>
    <t xml:space="preserve">Електросковорода СҐСМ - 02</t>
  </si>
  <si>
    <t xml:space="preserve">101480001</t>
  </si>
  <si>
    <t xml:space="preserve">Комп"ютер everest  R Enterprise</t>
  </si>
  <si>
    <t xml:space="preserve">101490054</t>
  </si>
  <si>
    <t xml:space="preserve">М"ясорубка МИМ-300</t>
  </si>
  <si>
    <t xml:space="preserve">101490029</t>
  </si>
  <si>
    <t xml:space="preserve">Магнiтофон Шарп WS970 Z</t>
  </si>
  <si>
    <t xml:space="preserve">101490032</t>
  </si>
  <si>
    <t xml:space="preserve">Муз.центр Audio/RAR LG 3365Q</t>
  </si>
  <si>
    <t xml:space="preserve">101490052</t>
  </si>
  <si>
    <t xml:space="preserve">Насос 12-65</t>
  </si>
  <si>
    <t xml:space="preserve">101490041</t>
  </si>
  <si>
    <t xml:space="preserve">Насос КМП 160</t>
  </si>
  <si>
    <t xml:space="preserve">101480002</t>
  </si>
  <si>
    <t xml:space="preserve">Ноутбук  Acer   c  300</t>
  </si>
  <si>
    <t xml:space="preserve">101480004</t>
  </si>
  <si>
    <t xml:space="preserve">Ноутбук Lenovo Idea </t>
  </si>
  <si>
    <t xml:space="preserve">101490012</t>
  </si>
  <si>
    <t xml:space="preserve">Пiанiно "Петров"</t>
  </si>
  <si>
    <t xml:space="preserve">101490003</t>
  </si>
  <si>
    <t xml:space="preserve">Пiанiно "Украєна"</t>
  </si>
  <si>
    <t xml:space="preserve">101460005</t>
  </si>
  <si>
    <t xml:space="preserve">Персональний  компьютер </t>
  </si>
  <si>
    <t xml:space="preserve">101480003</t>
  </si>
  <si>
    <t xml:space="preserve">Персональний комп'ютер </t>
  </si>
  <si>
    <t xml:space="preserve">101490034</t>
  </si>
  <si>
    <t xml:space="preserve">Плита електр. ПК-710</t>
  </si>
  <si>
    <t xml:space="preserve">101490055</t>
  </si>
  <si>
    <t xml:space="preserve">Пральна машина   CANDY SS 4  </t>
  </si>
  <si>
    <t xml:space="preserve">101490033</t>
  </si>
  <si>
    <t xml:space="preserve">Пральна машина LG  F 1220 TD</t>
  </si>
  <si>
    <t xml:space="preserve">101490057</t>
  </si>
  <si>
    <t xml:space="preserve">Холодильник ATLANT MX 5810-72</t>
  </si>
  <si>
    <t xml:space="preserve">101490056</t>
  </si>
  <si>
    <t xml:space="preserve">Холодильник CANDY CCDS 5142 W</t>
  </si>
  <si>
    <t xml:space="preserve">101490053</t>
  </si>
  <si>
    <t xml:space="preserve">Холодильник INDESIT 145</t>
  </si>
  <si>
    <t xml:space="preserve">101490017</t>
  </si>
  <si>
    <t xml:space="preserve">Швейна машина нож</t>
  </si>
  <si>
    <t xml:space="preserve">Всього по рахунку 1014 :</t>
  </si>
  <si>
    <t xml:space="preserve">Перелік основних засобів за рахунком 1016</t>
  </si>
  <si>
    <t xml:space="preserve">101630050</t>
  </si>
  <si>
    <t xml:space="preserve">Вивiска для д/з</t>
  </si>
  <si>
    <t xml:space="preserve">шт</t>
  </si>
  <si>
    <t xml:space="preserve">101630033</t>
  </si>
  <si>
    <t xml:space="preserve">Дошка класна</t>
  </si>
  <si>
    <t xml:space="preserve">101630069</t>
  </si>
  <si>
    <t xml:space="preserve">К-т  для навч вих. процесу шаф дит. для одягу розрах.на 20 секцiй</t>
  </si>
  <si>
    <t xml:space="preserve">101630003</t>
  </si>
  <si>
    <t xml:space="preserve">Ковер турецький 2,5х1,5</t>
  </si>
  <si>
    <t xml:space="preserve">101630021</t>
  </si>
  <si>
    <t xml:space="preserve">Коврове покриття 105,24 м кв.(14 кускiв)</t>
  </si>
  <si>
    <t xml:space="preserve">101630002</t>
  </si>
  <si>
    <t xml:space="preserve">Коврове покриття 3х4</t>
  </si>
  <si>
    <t xml:space="preserve">101630071</t>
  </si>
  <si>
    <t xml:space="preserve">Комплект кухонних меблiв</t>
  </si>
  <si>
    <t xml:space="preserve">101630055</t>
  </si>
  <si>
    <t xml:space="preserve">Лiжко дитяче 2х поверх</t>
  </si>
  <si>
    <t xml:space="preserve">101630054</t>
  </si>
  <si>
    <t xml:space="preserve">101630059</t>
  </si>
  <si>
    <t xml:space="preserve">101630060</t>
  </si>
  <si>
    <t xml:space="preserve">101630061</t>
  </si>
  <si>
    <t xml:space="preserve">101630062</t>
  </si>
  <si>
    <t xml:space="preserve">101630052</t>
  </si>
  <si>
    <t xml:space="preserve">101630058</t>
  </si>
  <si>
    <t xml:space="preserve">101630053</t>
  </si>
  <si>
    <t xml:space="preserve">101630057</t>
  </si>
  <si>
    <t xml:space="preserve">101630056</t>
  </si>
  <si>
    <t xml:space="preserve">101630051</t>
  </si>
  <si>
    <t xml:space="preserve">101630063</t>
  </si>
  <si>
    <t xml:space="preserve">Меблева дитяча стiнка</t>
  </si>
  <si>
    <t xml:space="preserve">101630068</t>
  </si>
  <si>
    <t xml:space="preserve">Набiр "Кухня"</t>
  </si>
  <si>
    <t xml:space="preserve">101630024</t>
  </si>
  <si>
    <t xml:space="preserve">Набiр меблiв "Кремiнь"</t>
  </si>
  <si>
    <t xml:space="preserve">101630045</t>
  </si>
  <si>
    <t xml:space="preserve">Набiр медичних меблiв</t>
  </si>
  <si>
    <t xml:space="preserve">101630064</t>
  </si>
  <si>
    <t xml:space="preserve">Набiр"Кухня"</t>
  </si>
  <si>
    <t xml:space="preserve">101630066</t>
  </si>
  <si>
    <t xml:space="preserve">101630067</t>
  </si>
  <si>
    <t xml:space="preserve">101630065</t>
  </si>
  <si>
    <t xml:space="preserve">101630070</t>
  </si>
  <si>
    <t xml:space="preserve">Стiнка дит. з 5-ти елем.</t>
  </si>
  <si>
    <t xml:space="preserve">101630028</t>
  </si>
  <si>
    <t xml:space="preserve">Шафа 2х дверна з антрес.</t>
  </si>
  <si>
    <t xml:space="preserve">101630030</t>
  </si>
  <si>
    <t xml:space="preserve">101630029</t>
  </si>
  <si>
    <t xml:space="preserve">101630034</t>
  </si>
  <si>
    <t xml:space="preserve">Шафа для iндивiд.  користування</t>
  </si>
  <si>
    <t xml:space="preserve">101630027</t>
  </si>
  <si>
    <t xml:space="preserve">Шафа для книг</t>
  </si>
  <si>
    <t xml:space="preserve">101630031</t>
  </si>
  <si>
    <t xml:space="preserve">Шафа для книг з антресолю</t>
  </si>
  <si>
    <t xml:space="preserve">101630032</t>
  </si>
  <si>
    <t xml:space="preserve">101630025</t>
  </si>
  <si>
    <t xml:space="preserve">Шафа для наглядних посiбникiв</t>
  </si>
  <si>
    <t xml:space="preserve">101630006</t>
  </si>
  <si>
    <t xml:space="preserve">Всього по рахунку 1016 :</t>
  </si>
  <si>
    <t xml:space="preserve">Перелік основних засобів за рахунком 1017</t>
  </si>
  <si>
    <t xml:space="preserve">101760003</t>
  </si>
  <si>
    <t xml:space="preserve">Акацiя бiла</t>
  </si>
  <si>
    <t xml:space="preserve">101760004</t>
  </si>
  <si>
    <t xml:space="preserve">Береза</t>
  </si>
  <si>
    <t xml:space="preserve">101760005</t>
  </si>
  <si>
    <t xml:space="preserve">101760006</t>
  </si>
  <si>
    <t xml:space="preserve">101760007</t>
  </si>
  <si>
    <t xml:space="preserve">101760008</t>
  </si>
  <si>
    <t xml:space="preserve">101760009</t>
  </si>
  <si>
    <t xml:space="preserve">101760016</t>
  </si>
  <si>
    <t xml:space="preserve">101760011</t>
  </si>
  <si>
    <t xml:space="preserve">101760012</t>
  </si>
  <si>
    <t xml:space="preserve">101760013</t>
  </si>
  <si>
    <t xml:space="preserve">101760014</t>
  </si>
  <si>
    <t xml:space="preserve">101760010</t>
  </si>
  <si>
    <t xml:space="preserve">101760022</t>
  </si>
  <si>
    <t xml:space="preserve">Бузок (кущi)</t>
  </si>
  <si>
    <t xml:space="preserve">101760021</t>
  </si>
  <si>
    <t xml:space="preserve">101760020</t>
  </si>
  <si>
    <t xml:space="preserve">101760019</t>
  </si>
  <si>
    <t xml:space="preserve">101760023</t>
  </si>
  <si>
    <t xml:space="preserve">101760024</t>
  </si>
  <si>
    <t xml:space="preserve">101760025</t>
  </si>
  <si>
    <t xml:space="preserve">101760027</t>
  </si>
  <si>
    <t xml:space="preserve">Вишня</t>
  </si>
  <si>
    <t xml:space="preserve">101760026</t>
  </si>
  <si>
    <t xml:space="preserve">101760038</t>
  </si>
  <si>
    <t xml:space="preserve">101760039</t>
  </si>
  <si>
    <t xml:space="preserve">101760037</t>
  </si>
  <si>
    <t xml:space="preserve">101760035</t>
  </si>
  <si>
    <t xml:space="preserve">101760034</t>
  </si>
  <si>
    <t xml:space="preserve">101760031</t>
  </si>
  <si>
    <t xml:space="preserve">101760032</t>
  </si>
  <si>
    <t xml:space="preserve">101760029</t>
  </si>
  <si>
    <t xml:space="preserve">101760030</t>
  </si>
  <si>
    <t xml:space="preserve">101760028</t>
  </si>
  <si>
    <t xml:space="preserve">101760036</t>
  </si>
  <si>
    <t xml:space="preserve">101760033</t>
  </si>
  <si>
    <t xml:space="preserve">101760040</t>
  </si>
  <si>
    <t xml:space="preserve">Горобина</t>
  </si>
  <si>
    <t xml:space="preserve">101760042</t>
  </si>
  <si>
    <t xml:space="preserve">101760041</t>
  </si>
  <si>
    <t xml:space="preserve">101760043</t>
  </si>
  <si>
    <t xml:space="preserve">Груша</t>
  </si>
  <si>
    <t xml:space="preserve">101760044</t>
  </si>
  <si>
    <t xml:space="preserve">101760059</t>
  </si>
  <si>
    <t xml:space="preserve">Каштан</t>
  </si>
  <si>
    <t xml:space="preserve">101760060</t>
  </si>
  <si>
    <t xml:space="preserve">101760061</t>
  </si>
  <si>
    <t xml:space="preserve">101760062</t>
  </si>
  <si>
    <t xml:space="preserve">101760045</t>
  </si>
  <si>
    <t xml:space="preserve">101760057</t>
  </si>
  <si>
    <t xml:space="preserve">101760047</t>
  </si>
  <si>
    <t xml:space="preserve">101760048</t>
  </si>
  <si>
    <t xml:space="preserve">101760049</t>
  </si>
  <si>
    <t xml:space="preserve">101760050</t>
  </si>
  <si>
    <t xml:space="preserve">101760051</t>
  </si>
  <si>
    <t xml:space="preserve">101760052</t>
  </si>
  <si>
    <t xml:space="preserve">101760058</t>
  </si>
  <si>
    <t xml:space="preserve">101760055</t>
  </si>
  <si>
    <t xml:space="preserve">101760056</t>
  </si>
  <si>
    <t xml:space="preserve">101760046</t>
  </si>
  <si>
    <t xml:space="preserve">101760054</t>
  </si>
  <si>
    <t xml:space="preserve">101760053</t>
  </si>
  <si>
    <t xml:space="preserve">101760065</t>
  </si>
  <si>
    <t xml:space="preserve">Клен</t>
  </si>
  <si>
    <t xml:space="preserve">101760064</t>
  </si>
  <si>
    <t xml:space="preserve">101760067</t>
  </si>
  <si>
    <t xml:space="preserve">Клен гостролист.</t>
  </si>
  <si>
    <t xml:space="preserve">101760071</t>
  </si>
  <si>
    <t xml:space="preserve">Липа</t>
  </si>
  <si>
    <t xml:space="preserve">101760075</t>
  </si>
  <si>
    <t xml:space="preserve">101760074</t>
  </si>
  <si>
    <t xml:space="preserve">101760070</t>
  </si>
  <si>
    <t xml:space="preserve">101760073</t>
  </si>
  <si>
    <t xml:space="preserve">101760069</t>
  </si>
  <si>
    <t xml:space="preserve">101760072</t>
  </si>
  <si>
    <t xml:space="preserve">101760084</t>
  </si>
  <si>
    <t xml:space="preserve">Рози (кущi)</t>
  </si>
  <si>
    <t xml:space="preserve">101760076</t>
  </si>
  <si>
    <t xml:space="preserve">101760077</t>
  </si>
  <si>
    <t xml:space="preserve">101760078</t>
  </si>
  <si>
    <t xml:space="preserve">101760083</t>
  </si>
  <si>
    <t xml:space="preserve">101760082</t>
  </si>
  <si>
    <t xml:space="preserve">101760081</t>
  </si>
  <si>
    <t xml:space="preserve">101760080</t>
  </si>
  <si>
    <t xml:space="preserve">101760079</t>
  </si>
  <si>
    <t xml:space="preserve">101760207</t>
  </si>
  <si>
    <t xml:space="preserve">Спiрея  вангута (кущi)</t>
  </si>
  <si>
    <t xml:space="preserve">101760206</t>
  </si>
  <si>
    <t xml:space="preserve">101760205</t>
  </si>
  <si>
    <t xml:space="preserve">101760204</t>
  </si>
  <si>
    <t xml:space="preserve">101760216</t>
  </si>
  <si>
    <t xml:space="preserve">101760217</t>
  </si>
  <si>
    <t xml:space="preserve">101760090</t>
  </si>
  <si>
    <t xml:space="preserve">101760091</t>
  </si>
  <si>
    <t xml:space="preserve">101760092</t>
  </si>
  <si>
    <t xml:space="preserve">101760093</t>
  </si>
  <si>
    <t xml:space="preserve">101760094</t>
  </si>
  <si>
    <t xml:space="preserve">101760203</t>
  </si>
  <si>
    <t xml:space="preserve">101760202</t>
  </si>
  <si>
    <t xml:space="preserve">101760201</t>
  </si>
  <si>
    <t xml:space="preserve">101760200</t>
  </si>
  <si>
    <t xml:space="preserve">101760199</t>
  </si>
  <si>
    <t xml:space="preserve">101760198</t>
  </si>
  <si>
    <t xml:space="preserve">101760197</t>
  </si>
  <si>
    <t xml:space="preserve">101760196</t>
  </si>
  <si>
    <t xml:space="preserve">101760195</t>
  </si>
  <si>
    <t xml:space="preserve">101760194</t>
  </si>
  <si>
    <t xml:space="preserve">101760193</t>
  </si>
  <si>
    <t xml:space="preserve">101760192</t>
  </si>
  <si>
    <t xml:space="preserve">101760191</t>
  </si>
  <si>
    <t xml:space="preserve">101760190</t>
  </si>
  <si>
    <t xml:space="preserve">101760189</t>
  </si>
  <si>
    <t xml:space="preserve">101760188</t>
  </si>
  <si>
    <t xml:space="preserve">101760187</t>
  </si>
  <si>
    <t xml:space="preserve">101760186</t>
  </si>
  <si>
    <t xml:space="preserve">101760185</t>
  </si>
  <si>
    <t xml:space="preserve">101760184</t>
  </si>
  <si>
    <t xml:space="preserve">101760183</t>
  </si>
  <si>
    <t xml:space="preserve">101760182</t>
  </si>
  <si>
    <t xml:space="preserve">101760181</t>
  </si>
  <si>
    <t xml:space="preserve">101760180</t>
  </si>
  <si>
    <t xml:space="preserve">101760179</t>
  </si>
  <si>
    <t xml:space="preserve">101760178</t>
  </si>
  <si>
    <t xml:space="preserve">101760177</t>
  </si>
  <si>
    <t xml:space="preserve">101760176</t>
  </si>
  <si>
    <t xml:space="preserve">101760175</t>
  </si>
  <si>
    <t xml:space="preserve">101760174</t>
  </si>
  <si>
    <t xml:space="preserve">101760173</t>
  </si>
  <si>
    <t xml:space="preserve">101760172</t>
  </si>
  <si>
    <t xml:space="preserve">101760171</t>
  </si>
  <si>
    <t xml:space="preserve">101760089</t>
  </si>
  <si>
    <t xml:space="preserve">101760169</t>
  </si>
  <si>
    <t xml:space="preserve">101760168</t>
  </si>
  <si>
    <t xml:space="preserve">101760167</t>
  </si>
  <si>
    <t xml:space="preserve">101760166</t>
  </si>
  <si>
    <t xml:space="preserve">101760165</t>
  </si>
  <si>
    <t xml:space="preserve">101760164</t>
  </si>
  <si>
    <t xml:space="preserve">101760163</t>
  </si>
  <si>
    <t xml:space="preserve">101760162</t>
  </si>
  <si>
    <t xml:space="preserve">101760161</t>
  </si>
  <si>
    <t xml:space="preserve">101760160</t>
  </si>
  <si>
    <t xml:space="preserve">101760159</t>
  </si>
  <si>
    <t xml:space="preserve">101760208</t>
  </si>
  <si>
    <t xml:space="preserve">101760157</t>
  </si>
  <si>
    <t xml:space="preserve">101760209</t>
  </si>
  <si>
    <t xml:space="preserve">101760155</t>
  </si>
  <si>
    <t xml:space="preserve">101760154</t>
  </si>
  <si>
    <t xml:space="preserve">101760153</t>
  </si>
  <si>
    <t xml:space="preserve">101760152</t>
  </si>
  <si>
    <t xml:space="preserve">101760151</t>
  </si>
  <si>
    <t xml:space="preserve">101760150</t>
  </si>
  <si>
    <t xml:space="preserve">101760149</t>
  </si>
  <si>
    <t xml:space="preserve">101760148</t>
  </si>
  <si>
    <t xml:space="preserve">101760147</t>
  </si>
  <si>
    <t xml:space="preserve">101760146</t>
  </si>
  <si>
    <t xml:space="preserve">101760145</t>
  </si>
  <si>
    <t xml:space="preserve">101760144</t>
  </si>
  <si>
    <t xml:space="preserve">101760143</t>
  </si>
  <si>
    <t xml:space="preserve">101760142</t>
  </si>
  <si>
    <t xml:space="preserve">101760141</t>
  </si>
  <si>
    <t xml:space="preserve">101760140</t>
  </si>
  <si>
    <t xml:space="preserve">101760139</t>
  </si>
  <si>
    <t xml:space="preserve">101760138</t>
  </si>
  <si>
    <t xml:space="preserve">101760137</t>
  </si>
  <si>
    <t xml:space="preserve">101760136</t>
  </si>
  <si>
    <t xml:space="preserve">101760135</t>
  </si>
  <si>
    <t xml:space="preserve">101760134</t>
  </si>
  <si>
    <t xml:space="preserve">101760133</t>
  </si>
  <si>
    <t xml:space="preserve">101760132</t>
  </si>
  <si>
    <t xml:space="preserve">101760131</t>
  </si>
  <si>
    <t xml:space="preserve">101760130</t>
  </si>
  <si>
    <t xml:space="preserve">101760129</t>
  </si>
  <si>
    <t xml:space="preserve">101760128</t>
  </si>
  <si>
    <t xml:space="preserve">101760127</t>
  </si>
  <si>
    <t xml:space="preserve">101760126</t>
  </si>
  <si>
    <t xml:space="preserve">101760125</t>
  </si>
  <si>
    <t xml:space="preserve">101760124</t>
  </si>
  <si>
    <t xml:space="preserve">101760123</t>
  </si>
  <si>
    <t xml:space="preserve">101760122</t>
  </si>
  <si>
    <t xml:space="preserve">101760121</t>
  </si>
  <si>
    <t xml:space="preserve">101760120</t>
  </si>
  <si>
    <t xml:space="preserve">101760119</t>
  </si>
  <si>
    <t xml:space="preserve">101760118</t>
  </si>
  <si>
    <t xml:space="preserve">101760117</t>
  </si>
  <si>
    <t xml:space="preserve">101760116</t>
  </si>
  <si>
    <t xml:space="preserve">101760115</t>
  </si>
  <si>
    <t xml:space="preserve">101760114</t>
  </si>
  <si>
    <t xml:space="preserve">101760113</t>
  </si>
  <si>
    <t xml:space="preserve">101760112</t>
  </si>
  <si>
    <t xml:space="preserve">101760111</t>
  </si>
  <si>
    <t xml:space="preserve">101760088</t>
  </si>
  <si>
    <t xml:space="preserve">101760087</t>
  </si>
  <si>
    <t xml:space="preserve">101760086</t>
  </si>
  <si>
    <t xml:space="preserve">101760210</t>
  </si>
  <si>
    <t xml:space="preserve">101760211</t>
  </si>
  <si>
    <t xml:space="preserve">101760228</t>
  </si>
  <si>
    <t xml:space="preserve">101760227</t>
  </si>
  <si>
    <t xml:space="preserve">101760226</t>
  </si>
  <si>
    <t xml:space="preserve">101760225</t>
  </si>
  <si>
    <t xml:space="preserve">101760224</t>
  </si>
  <si>
    <t xml:space="preserve">101760223</t>
  </si>
  <si>
    <t xml:space="preserve">101760218</t>
  </si>
  <si>
    <t xml:space="preserve">101760085</t>
  </si>
  <si>
    <t xml:space="preserve">101760212</t>
  </si>
  <si>
    <t xml:space="preserve">101760213</t>
  </si>
  <si>
    <t xml:space="preserve">101760214</t>
  </si>
  <si>
    <t xml:space="preserve">101760158</t>
  </si>
  <si>
    <t xml:space="preserve">101760215</t>
  </si>
  <si>
    <t xml:space="preserve">101760095</t>
  </si>
  <si>
    <t xml:space="preserve">101760096</t>
  </si>
  <si>
    <t xml:space="preserve">101760097</t>
  </si>
  <si>
    <t xml:space="preserve">101760098</t>
  </si>
  <si>
    <t xml:space="preserve">101760222</t>
  </si>
  <si>
    <t xml:space="preserve">101760221</t>
  </si>
  <si>
    <t xml:space="preserve">101760099</t>
  </si>
  <si>
    <t xml:space="preserve">101760100</t>
  </si>
  <si>
    <t xml:space="preserve">101760101</t>
  </si>
  <si>
    <t xml:space="preserve">101760102</t>
  </si>
  <si>
    <t xml:space="preserve">101760103</t>
  </si>
  <si>
    <t xml:space="preserve">101760104</t>
  </si>
  <si>
    <t xml:space="preserve">101760105</t>
  </si>
  <si>
    <t xml:space="preserve">101760156</t>
  </si>
  <si>
    <t xml:space="preserve">101760220</t>
  </si>
  <si>
    <t xml:space="preserve">101760219</t>
  </si>
  <si>
    <t xml:space="preserve">101760170</t>
  </si>
  <si>
    <t xml:space="preserve">101760106</t>
  </si>
  <si>
    <t xml:space="preserve">101760107</t>
  </si>
  <si>
    <t xml:space="preserve">101760108</t>
  </si>
  <si>
    <t xml:space="preserve">101760109</t>
  </si>
  <si>
    <t xml:space="preserve">101760110</t>
  </si>
  <si>
    <t xml:space="preserve">101760236</t>
  </si>
  <si>
    <t xml:space="preserve">Тополя</t>
  </si>
  <si>
    <t xml:space="preserve">101760235</t>
  </si>
  <si>
    <t xml:space="preserve">101760237</t>
  </si>
  <si>
    <t xml:space="preserve">101760231</t>
  </si>
  <si>
    <t xml:space="preserve">101760232</t>
  </si>
  <si>
    <t xml:space="preserve">101760238</t>
  </si>
  <si>
    <t xml:space="preserve">101760239</t>
  </si>
  <si>
    <t xml:space="preserve">101760234</t>
  </si>
  <si>
    <t xml:space="preserve">101760233</t>
  </si>
  <si>
    <t xml:space="preserve">101760249</t>
  </si>
  <si>
    <t xml:space="preserve">Туя</t>
  </si>
  <si>
    <t xml:space="preserve">101760250</t>
  </si>
  <si>
    <t xml:space="preserve">101760251</t>
  </si>
  <si>
    <t xml:space="preserve">101760245</t>
  </si>
  <si>
    <t xml:space="preserve">101760252</t>
  </si>
  <si>
    <t xml:space="preserve">101760248</t>
  </si>
  <si>
    <t xml:space="preserve">101760247</t>
  </si>
  <si>
    <t xml:space="preserve">101760246</t>
  </si>
  <si>
    <t xml:space="preserve">101760244</t>
  </si>
  <si>
    <t xml:space="preserve">101760253</t>
  </si>
  <si>
    <t xml:space="preserve">101760243</t>
  </si>
  <si>
    <t xml:space="preserve">101760242</t>
  </si>
  <si>
    <t xml:space="preserve">101760241</t>
  </si>
  <si>
    <t xml:space="preserve">101760240</t>
  </si>
  <si>
    <t xml:space="preserve">101760254</t>
  </si>
  <si>
    <t xml:space="preserve">101760257</t>
  </si>
  <si>
    <t xml:space="preserve">Черемха</t>
  </si>
  <si>
    <t xml:space="preserve">101760255</t>
  </si>
  <si>
    <t xml:space="preserve">101760256</t>
  </si>
  <si>
    <t xml:space="preserve">101760258</t>
  </si>
  <si>
    <t xml:space="preserve">Шовковиця</t>
  </si>
  <si>
    <t xml:space="preserve">101760260</t>
  </si>
  <si>
    <t xml:space="preserve">Яблуня</t>
  </si>
  <si>
    <t xml:space="preserve">101760259</t>
  </si>
  <si>
    <t xml:space="preserve">101760261</t>
  </si>
  <si>
    <t xml:space="preserve">Ялина</t>
  </si>
  <si>
    <t xml:space="preserve">Всього по рахунку 1017 :</t>
  </si>
  <si>
    <t xml:space="preserve">Перелік інших необоротних матеріальних активів за рахунком 1113</t>
  </si>
  <si>
    <t xml:space="preserve"> 11136225</t>
  </si>
  <si>
    <t xml:space="preserve">Iiгрова   лава   "Диванчик" з ДСП</t>
  </si>
  <si>
    <t xml:space="preserve"> 11136189</t>
  </si>
  <si>
    <t xml:space="preserve">iгрова дiяльнiсть старших дошкiльникiв</t>
  </si>
  <si>
    <t xml:space="preserve"> 11136181</t>
  </si>
  <si>
    <t xml:space="preserve">iнновацiє в дошкiллi</t>
  </si>
  <si>
    <t xml:space="preserve"> 11136035</t>
  </si>
  <si>
    <t xml:space="preserve">акварiум</t>
  </si>
  <si>
    <t xml:space="preserve"> 11136178</t>
  </si>
  <si>
    <t xml:space="preserve">аналiз.планування,контроль як функція</t>
  </si>
  <si>
    <t xml:space="preserve"> 11130240</t>
  </si>
  <si>
    <t xml:space="preserve">бересклет  саджанцi до 1-го року</t>
  </si>
  <si>
    <t xml:space="preserve"> 11130239</t>
  </si>
  <si>
    <t xml:space="preserve">бруслина саджанцi до 1-го року</t>
  </si>
  <si>
    <t xml:space="preserve"> 11137047</t>
  </si>
  <si>
    <t xml:space="preserve">БФП лазерний  ч\б</t>
  </si>
  <si>
    <t xml:space="preserve"> 11136215</t>
  </si>
  <si>
    <t xml:space="preserve">вiшалка для рушникiв(10мiсць)</t>
  </si>
  <si>
    <t xml:space="preserve"> 11136293</t>
  </si>
  <si>
    <t xml:space="preserve">вiшалки стоячi</t>
  </si>
  <si>
    <t xml:space="preserve"> 11137007</t>
  </si>
  <si>
    <t xml:space="preserve">ваги битовi.</t>
  </si>
  <si>
    <t xml:space="preserve"> 11137029</t>
  </si>
  <si>
    <t xml:space="preserve">ваги медичнi</t>
  </si>
  <si>
    <t xml:space="preserve"> 11137028</t>
  </si>
  <si>
    <t xml:space="preserve">ваги напольнi</t>
  </si>
  <si>
    <t xml:space="preserve"> 11130262</t>
  </si>
  <si>
    <t xml:space="preserve">ваги торгівельні</t>
  </si>
  <si>
    <t xml:space="preserve"> 11136082</t>
  </si>
  <si>
    <t xml:space="preserve">вази ночнi</t>
  </si>
  <si>
    <t xml:space="preserve"> 11136006</t>
  </si>
  <si>
    <t xml:space="preserve">ванни миючi.</t>
  </si>
  <si>
    <t xml:space="preserve"> 11130237</t>
  </si>
  <si>
    <t xml:space="preserve">вейгела саджанцi до 1- го року</t>
  </si>
  <si>
    <t xml:space="preserve"> 11136057</t>
  </si>
  <si>
    <t xml:space="preserve">вилка десертна</t>
  </si>
  <si>
    <t xml:space="preserve"> 11136058</t>
  </si>
  <si>
    <t xml:space="preserve">вилки н\ж</t>
  </si>
  <si>
    <t xml:space="preserve"> 11136111</t>
  </si>
  <si>
    <t xml:space="preserve">вогнегасник ВВ-1,4\ОУ-2\</t>
  </si>
  <si>
    <t xml:space="preserve"> 11136156</t>
  </si>
  <si>
    <t xml:space="preserve">вогнегасник ВВК -1,4 (ОУ-2) ( плакат)</t>
  </si>
  <si>
    <t xml:space="preserve"> 11130241</t>
  </si>
  <si>
    <t xml:space="preserve">вогнегасник ВП - 5</t>
  </si>
  <si>
    <t xml:space="preserve"> 11130259</t>
  </si>
  <si>
    <t xml:space="preserve"> 11136095</t>
  </si>
  <si>
    <t xml:space="preserve">вогнегасник ОП-6</t>
  </si>
  <si>
    <t xml:space="preserve"> 11130275</t>
  </si>
  <si>
    <t xml:space="preserve">Водонагрiвач    GRUNELM   50Л.</t>
  </si>
  <si>
    <t xml:space="preserve"> 11130242</t>
  </si>
  <si>
    <t xml:space="preserve">водонагрiвач бойлерний</t>
  </si>
  <si>
    <t xml:space="preserve"> 11137041</t>
  </si>
  <si>
    <t xml:space="preserve">водонагрiвач.</t>
  </si>
  <si>
    <t xml:space="preserve"> 11137032</t>
  </si>
  <si>
    <t xml:space="preserve"> 11130284</t>
  </si>
  <si>
    <t xml:space="preserve">водонагрівач GRUHELM A-50</t>
  </si>
  <si>
    <t xml:space="preserve"> 11136196</t>
  </si>
  <si>
    <t xml:space="preserve">всi добрi люди -одна сiм"я</t>
  </si>
  <si>
    <t xml:space="preserve"> 11136155</t>
  </si>
  <si>
    <t xml:space="preserve">гардина 3 х 5 м</t>
  </si>
  <si>
    <t xml:space="preserve"> 11136135</t>
  </si>
  <si>
    <t xml:space="preserve">гардини капрон.\штук\</t>
  </si>
  <si>
    <t xml:space="preserve"> 11136205</t>
  </si>
  <si>
    <t xml:space="preserve">гардини шифоновi</t>
  </si>
  <si>
    <t xml:space="preserve"> 11130257</t>
  </si>
  <si>
    <t xml:space="preserve">гастроґмнiсть нерж.  53 х 32х 6,5</t>
  </si>
  <si>
    <t xml:space="preserve"> 11130238</t>
  </si>
  <si>
    <t xml:space="preserve">гортензiя метельчата садж. до 1-го р.</t>
  </si>
  <si>
    <t xml:space="preserve"> 11136188</t>
  </si>
  <si>
    <t xml:space="preserve">грамота,лiтература i мовлення</t>
  </si>
  <si>
    <t xml:space="preserve"> 11137003</t>
  </si>
  <si>
    <t xml:space="preserve">дiапроектор Свiтязь</t>
  </si>
  <si>
    <t xml:space="preserve"> 11130233</t>
  </si>
  <si>
    <t xml:space="preserve">дерен саджанцi до 1 го року</t>
  </si>
  <si>
    <t xml:space="preserve"> 11137008</t>
  </si>
  <si>
    <t xml:space="preserve">дзеркало</t>
  </si>
  <si>
    <t xml:space="preserve"> 11136096</t>
  </si>
  <si>
    <t xml:space="preserve">дорiжка килимова 3,2 м</t>
  </si>
  <si>
    <t xml:space="preserve"> 11136134</t>
  </si>
  <si>
    <t xml:space="preserve">дорожки шерстянi</t>
  </si>
  <si>
    <t xml:space="preserve"> 11134048</t>
  </si>
  <si>
    <t xml:space="preserve">дошки</t>
  </si>
  <si>
    <t xml:space="preserve"> 11136161</t>
  </si>
  <si>
    <t xml:space="preserve">друшлаг н\ж</t>
  </si>
  <si>
    <t xml:space="preserve"> 11136180</t>
  </si>
  <si>
    <t xml:space="preserve">ейдетика як засiб пiдготовки дiт.</t>
  </si>
  <si>
    <t xml:space="preserve"> 11137035</t>
  </si>
  <si>
    <t xml:space="preserve">електроводонагрiвач   NOVATEN -50 </t>
  </si>
  <si>
    <t xml:space="preserve"> 11130266</t>
  </si>
  <si>
    <t xml:space="preserve">жалюзi вертикальнi</t>
  </si>
  <si>
    <t xml:space="preserve"> 11130246</t>
  </si>
  <si>
    <t xml:space="preserve">жалюзi горизонт,</t>
  </si>
  <si>
    <t xml:space="preserve"> 11136208</t>
  </si>
  <si>
    <t xml:space="preserve">засiб КЗI "Secure Token-337"</t>
  </si>
  <si>
    <t xml:space="preserve"> 11130256</t>
  </si>
  <si>
    <t xml:space="preserve">засiб КЗI ( флешка)</t>
  </si>
  <si>
    <t xml:space="preserve"> 11136200</t>
  </si>
  <si>
    <t xml:space="preserve">карниз</t>
  </si>
  <si>
    <t xml:space="preserve"> 11136204</t>
  </si>
  <si>
    <t xml:space="preserve">карниз металевий 2,5м.</t>
  </si>
  <si>
    <t xml:space="preserve"> 11136009</t>
  </si>
  <si>
    <t xml:space="preserve">касса -сейф.</t>
  </si>
  <si>
    <t xml:space="preserve"> 11130278</t>
  </si>
  <si>
    <t xml:space="preserve">каструля нерж. 4л</t>
  </si>
  <si>
    <t xml:space="preserve"> 11130280</t>
  </si>
  <si>
    <t xml:space="preserve">каструля нерж. 5,5л. EDENBERG з кр.</t>
  </si>
  <si>
    <t xml:space="preserve"> 11130252</t>
  </si>
  <si>
    <t xml:space="preserve">кастрюля  нерж  з кришкою 3,5 л.</t>
  </si>
  <si>
    <t xml:space="preserve"> 11130285</t>
  </si>
  <si>
    <t xml:space="preserve">кастрюля емал 1,8 л з кришкою</t>
  </si>
  <si>
    <t xml:space="preserve"> 11136206</t>
  </si>
  <si>
    <t xml:space="preserve">кастрюля н-ж 11 л.</t>
  </si>
  <si>
    <t xml:space="preserve"> 11136157</t>
  </si>
  <si>
    <t xml:space="preserve">кастрюля н\ж 1 л.</t>
  </si>
  <si>
    <t xml:space="preserve"> 11136163</t>
  </si>
  <si>
    <t xml:space="preserve">кастрюля н\ж 20 л.</t>
  </si>
  <si>
    <t xml:space="preserve"> 11130274</t>
  </si>
  <si>
    <t xml:space="preserve">Кастрюля нерж 4л.</t>
  </si>
  <si>
    <t xml:space="preserve"> 11130253</t>
  </si>
  <si>
    <t xml:space="preserve">кастрюля нерж з кришкою 10 л.</t>
  </si>
  <si>
    <t xml:space="preserve"> 11130251</t>
  </si>
  <si>
    <t xml:space="preserve">кастрюля нерж з кришкою 2 л.</t>
  </si>
  <si>
    <t xml:space="preserve"> 11136211</t>
  </si>
  <si>
    <t xml:space="preserve">кастрюля нерж. 2,7 л.</t>
  </si>
  <si>
    <t xml:space="preserve"> 11136212</t>
  </si>
  <si>
    <t xml:space="preserve">кастрюля нерж. 3,6 л.</t>
  </si>
  <si>
    <t xml:space="preserve"> 11136213</t>
  </si>
  <si>
    <t xml:space="preserve">кастрюля нерж.1,3 л.</t>
  </si>
  <si>
    <t xml:space="preserve"> 11130258</t>
  </si>
  <si>
    <t xml:space="preserve">кастрюля нерж.ст.3л.</t>
  </si>
  <si>
    <t xml:space="preserve"> 11136197</t>
  </si>
  <si>
    <t xml:space="preserve">квiтка сонця</t>
  </si>
  <si>
    <t xml:space="preserve"> 11136150</t>
  </si>
  <si>
    <t xml:space="preserve">килим 2х3м</t>
  </si>
  <si>
    <t xml:space="preserve"> 11136151</t>
  </si>
  <si>
    <t xml:space="preserve">килимова дорiжка 1,5 х3.</t>
  </si>
  <si>
    <t xml:space="preserve"> 11136138</t>
  </si>
  <si>
    <t xml:space="preserve">килимове покриття</t>
  </si>
  <si>
    <t xml:space="preserve"> 11136141</t>
  </si>
  <si>
    <t xml:space="preserve">килимове покриття 2, х 2,5 м</t>
  </si>
  <si>
    <t xml:space="preserve"> 11134041</t>
  </si>
  <si>
    <t xml:space="preserve">Книжкова поличка</t>
  </si>
  <si>
    <t xml:space="preserve"> 11130276</t>
  </si>
  <si>
    <t xml:space="preserve">ковер 1,60х2,50</t>
  </si>
  <si>
    <t xml:space="preserve"> 11136137</t>
  </si>
  <si>
    <t xml:space="preserve">ковер 3,5 х2,7 м б\у</t>
  </si>
  <si>
    <t xml:space="preserve"> 11136112</t>
  </si>
  <si>
    <t xml:space="preserve">коврик дiелектричн.</t>
  </si>
  <si>
    <t xml:space="preserve"> 11136139</t>
  </si>
  <si>
    <t xml:space="preserve">коврове покрит.3х4</t>
  </si>
  <si>
    <t xml:space="preserve"> 11136027</t>
  </si>
  <si>
    <t xml:space="preserve">ковш дерев.</t>
  </si>
  <si>
    <t xml:space="preserve"> 11137045</t>
  </si>
  <si>
    <t xml:space="preserve">колонки музичнi</t>
  </si>
  <si>
    <t xml:space="preserve"> 11136044</t>
  </si>
  <si>
    <t xml:space="preserve">котли алюмiн.</t>
  </si>
  <si>
    <t xml:space="preserve"> 11136165</t>
  </si>
  <si>
    <t xml:space="preserve">кружка н\ж 1 л.</t>
  </si>
  <si>
    <t xml:space="preserve"> 11130244</t>
  </si>
  <si>
    <t xml:space="preserve">куточок "Спортивний"</t>
  </si>
  <si>
    <t xml:space="preserve"> 11136145</t>
  </si>
  <si>
    <t xml:space="preserve">куточок зображувальноє дiяльностi</t>
  </si>
  <si>
    <t xml:space="preserve"> 11134063</t>
  </si>
  <si>
    <t xml:space="preserve">куточок Лiкарня</t>
  </si>
  <si>
    <t xml:space="preserve"> 11134053</t>
  </si>
  <si>
    <t xml:space="preserve">Куточок народознавства</t>
  </si>
  <si>
    <t xml:space="preserve"> 11134049</t>
  </si>
  <si>
    <t xml:space="preserve">Куточок нацiональний</t>
  </si>
  <si>
    <t xml:space="preserve"> 11136148</t>
  </si>
  <si>
    <t xml:space="preserve">куточок природи</t>
  </si>
  <si>
    <t xml:space="preserve"> 11136144</t>
  </si>
  <si>
    <t xml:space="preserve"> 11136152</t>
  </si>
  <si>
    <t xml:space="preserve">куточок природи.</t>
  </si>
  <si>
    <t xml:space="preserve"> 11130273</t>
  </si>
  <si>
    <t xml:space="preserve">куточок чергових</t>
  </si>
  <si>
    <t xml:space="preserve"> 11134052</t>
  </si>
  <si>
    <t xml:space="preserve">Куточок чергових</t>
  </si>
  <si>
    <t xml:space="preserve"> 11134047</t>
  </si>
  <si>
    <t xml:space="preserve">Куточок"Магазин"</t>
  </si>
  <si>
    <t xml:space="preserve"> 11134057</t>
  </si>
  <si>
    <t xml:space="preserve">куточок.природи</t>
  </si>
  <si>
    <t xml:space="preserve"> 11136168</t>
  </si>
  <si>
    <t xml:space="preserve">кущi жасмiну</t>
  </si>
  <si>
    <t xml:space="preserve"> 11136169</t>
  </si>
  <si>
    <t xml:space="preserve">кущi калини</t>
  </si>
  <si>
    <t xml:space="preserve"> 11134054</t>
  </si>
  <si>
    <t xml:space="preserve">лiжка деревянi б\у</t>
  </si>
  <si>
    <t xml:space="preserve"> 11136002</t>
  </si>
  <si>
    <t xml:space="preserve">лiжка дитячi.</t>
  </si>
  <si>
    <t xml:space="preserve"> 11136003</t>
  </si>
  <si>
    <t xml:space="preserve">лiжка з матрацами</t>
  </si>
  <si>
    <t xml:space="preserve"> 11136209</t>
  </si>
  <si>
    <t xml:space="preserve">лiжко дитяче односпальне.</t>
  </si>
  <si>
    <t xml:space="preserve"> 11137044</t>
  </si>
  <si>
    <t xml:space="preserve">лiхтарi</t>
  </si>
  <si>
    <t xml:space="preserve"> 11137040</t>
  </si>
  <si>
    <t xml:space="preserve">лiчильник води д-25мм МТК UA</t>
  </si>
  <si>
    <t xml:space="preserve"> 11137043</t>
  </si>
  <si>
    <t xml:space="preserve">лiчильник електричноє енергiє</t>
  </si>
  <si>
    <t xml:space="preserve"> 11130270</t>
  </si>
  <si>
    <t xml:space="preserve">лава   дитяча  для навч вих. процесу</t>
  </si>
  <si>
    <t xml:space="preserve"> 11136223</t>
  </si>
  <si>
    <t xml:space="preserve">лава дитяча</t>
  </si>
  <si>
    <t xml:space="preserve"> 11130287</t>
  </si>
  <si>
    <t xml:space="preserve">лави дитячі</t>
  </si>
  <si>
    <t xml:space="preserve"> 11137026</t>
  </si>
  <si>
    <t xml:space="preserve">лампи настольні</t>
  </si>
  <si>
    <t xml:space="preserve"> 11136159</t>
  </si>
  <si>
    <t xml:space="preserve">ложка  гарнiрна  н\ж</t>
  </si>
  <si>
    <t xml:space="preserve"> 11136053</t>
  </si>
  <si>
    <t xml:space="preserve">ложки десертнi</t>
  </si>
  <si>
    <t xml:space="preserve"> 11136054</t>
  </si>
  <si>
    <t xml:space="preserve">ложки розливнi</t>
  </si>
  <si>
    <t xml:space="preserve"> 11136056</t>
  </si>
  <si>
    <t xml:space="preserve">ложки столов.н\ж.</t>
  </si>
  <si>
    <t xml:space="preserve"> 11136055</t>
  </si>
  <si>
    <t xml:space="preserve">ложки чайнi н\ст,</t>
  </si>
  <si>
    <t xml:space="preserve"> 11136154</t>
  </si>
  <si>
    <t xml:space="preserve">люстри на 2 лампи</t>
  </si>
  <si>
    <t xml:space="preserve"> 11137022</t>
  </si>
  <si>
    <t xml:space="preserve">люстри пiдвiснi</t>
  </si>
  <si>
    <t xml:space="preserve"> 11137036</t>
  </si>
  <si>
    <t xml:space="preserve">Магнiтола СД  БРАВIЦ</t>
  </si>
  <si>
    <t xml:space="preserve"> 11130281</t>
  </si>
  <si>
    <t xml:space="preserve">мед. термометр безк. інфр. MDI</t>
  </si>
  <si>
    <t xml:space="preserve"> 11136199</t>
  </si>
  <si>
    <t xml:space="preserve">метод. реком. до прогр.вих i навч.дiтей</t>
  </si>
  <si>
    <t xml:space="preserve"> 11136177</t>
  </si>
  <si>
    <t xml:space="preserve">методика iгр.тест. двиг.разв. і здор.</t>
  </si>
  <si>
    <t xml:space="preserve"> 11130279</t>
  </si>
  <si>
    <t xml:space="preserve">миска глуб 26см нерж 3л</t>
  </si>
  <si>
    <t xml:space="preserve"> 11136101</t>
  </si>
  <si>
    <t xml:space="preserve">миска ем.4л.</t>
  </si>
  <si>
    <t xml:space="preserve"> 11136160</t>
  </si>
  <si>
    <t xml:space="preserve">миска н\ж 3 л.</t>
  </si>
  <si>
    <t xml:space="preserve"> 11136164</t>
  </si>
  <si>
    <t xml:space="preserve">миска н\ж 7 л.</t>
  </si>
  <si>
    <t xml:space="preserve"> 11130254</t>
  </si>
  <si>
    <t xml:space="preserve">миска нерж 30 см.</t>
  </si>
  <si>
    <t xml:space="preserve"> 11136207</t>
  </si>
  <si>
    <t xml:space="preserve">миска нерж.</t>
  </si>
  <si>
    <t xml:space="preserve"> 11130249</t>
  </si>
  <si>
    <t xml:space="preserve">миска нерж.сталi</t>
  </si>
  <si>
    <t xml:space="preserve"> 11136100</t>
  </si>
  <si>
    <t xml:space="preserve">миски емалiр.16л.</t>
  </si>
  <si>
    <t xml:space="preserve"> 11136106</t>
  </si>
  <si>
    <t xml:space="preserve">миски емалiр.9л.</t>
  </si>
  <si>
    <t xml:space="preserve"> 11136187</t>
  </si>
  <si>
    <t xml:space="preserve">мовленґвий  компонент дош. освiти</t>
  </si>
  <si>
    <t xml:space="preserve"> 11136193</t>
  </si>
  <si>
    <t xml:space="preserve">мов.етикет та розвиток ком. </t>
  </si>
  <si>
    <t xml:space="preserve"> 11137034</t>
  </si>
  <si>
    <t xml:space="preserve">модем \ iнтернет Д-Lihk. DSL-2500 U\</t>
  </si>
  <si>
    <t xml:space="preserve"> 11130277</t>
  </si>
  <si>
    <t xml:space="preserve">набір алюм. каструль 8 шт </t>
  </si>
  <si>
    <t xml:space="preserve"> 11136182</t>
  </si>
  <si>
    <t xml:space="preserve">навчально- виховна робота в днз</t>
  </si>
  <si>
    <t xml:space="preserve"> 11136049</t>
  </si>
  <si>
    <t xml:space="preserve">ножi н\ст</t>
  </si>
  <si>
    <t xml:space="preserve"> 11136195</t>
  </si>
  <si>
    <t xml:space="preserve">об. освiта дiтей старшого дошк.вiку</t>
  </si>
  <si>
    <t xml:space="preserve"> 11136158</t>
  </si>
  <si>
    <t xml:space="preserve">ополовник н\ж</t>
  </si>
  <si>
    <t xml:space="preserve"> 11137042</t>
  </si>
  <si>
    <t xml:space="preserve">Опромiнювач ОБП - 1 -30</t>
  </si>
  <si>
    <t xml:space="preserve"> 11136185</t>
  </si>
  <si>
    <t xml:space="preserve">орг-цiя iгр. дiяльностi дiтей дошк.вiку.</t>
  </si>
  <si>
    <t xml:space="preserve"> 11136031</t>
  </si>
  <si>
    <t xml:space="preserve">пiдноси</t>
  </si>
  <si>
    <t xml:space="preserve"> 11130231</t>
  </si>
  <si>
    <t xml:space="preserve">пiдставка для системного блоку ПК</t>
  </si>
  <si>
    <t xml:space="preserve"> 11136143</t>
  </si>
  <si>
    <t xml:space="preserve">перукарня</t>
  </si>
  <si>
    <t xml:space="preserve"> 11136186</t>
  </si>
  <si>
    <t xml:space="preserve">першi кроки грамоти</t>
  </si>
  <si>
    <t xml:space="preserve"> 11136114</t>
  </si>
  <si>
    <t xml:space="preserve">печатка.</t>
  </si>
  <si>
    <t xml:space="preserve"> 11137037</t>
  </si>
  <si>
    <t xml:space="preserve">Пилосос</t>
  </si>
  <si>
    <t xml:space="preserve"> 11137005</t>
  </si>
  <si>
    <t xml:space="preserve">пилосос "Самсунг"</t>
  </si>
  <si>
    <t xml:space="preserve"> 11137004</t>
  </si>
  <si>
    <t xml:space="preserve">пилосос"Ракета"</t>
  </si>
  <si>
    <t xml:space="preserve"> 11136175</t>
  </si>
  <si>
    <t xml:space="preserve">пізн.розв.ст.дошкіл.</t>
  </si>
  <si>
    <t xml:space="preserve"> 11130290</t>
  </si>
  <si>
    <t xml:space="preserve">пічка-буржуйка</t>
  </si>
  <si>
    <t xml:space="preserve"> 11130282</t>
  </si>
  <si>
    <t xml:space="preserve">План евак. на папері в к-ті 2шт</t>
  </si>
  <si>
    <t xml:space="preserve"> 11130283</t>
  </si>
  <si>
    <t xml:space="preserve">план евакуації формат А3</t>
  </si>
  <si>
    <t xml:space="preserve"> 11136176</t>
  </si>
  <si>
    <t xml:space="preserve">план. роботи  "Я у свiтi"</t>
  </si>
  <si>
    <t xml:space="preserve"> 11134021</t>
  </si>
  <si>
    <t xml:space="preserve">подступи -скамейки</t>
  </si>
  <si>
    <t xml:space="preserve"> 11136133</t>
  </si>
  <si>
    <t xml:space="preserve">покривала з накидками</t>
  </si>
  <si>
    <t xml:space="preserve"> 11130232</t>
  </si>
  <si>
    <t xml:space="preserve">полиця навiсна</t>
  </si>
  <si>
    <t xml:space="preserve"> 11134051</t>
  </si>
  <si>
    <t xml:space="preserve"> 11136149</t>
  </si>
  <si>
    <t xml:space="preserve">полиця пiд страви</t>
  </si>
  <si>
    <t xml:space="preserve"> 11130272</t>
  </si>
  <si>
    <t xml:space="preserve">поличка для взуття</t>
  </si>
  <si>
    <t xml:space="preserve"> 11134040</t>
  </si>
  <si>
    <t xml:space="preserve">Поличка навiсна</t>
  </si>
  <si>
    <t xml:space="preserve"> 11136024</t>
  </si>
  <si>
    <t xml:space="preserve">поличка туалетна.</t>
  </si>
  <si>
    <t xml:space="preserve"> 11134042</t>
  </si>
  <si>
    <t xml:space="preserve">Поличка фiгурна</t>
  </si>
  <si>
    <t xml:space="preserve"> 11136126</t>
  </si>
  <si>
    <t xml:space="preserve">портьери рiзнi.</t>
  </si>
  <si>
    <t xml:space="preserve"> 11136071</t>
  </si>
  <si>
    <t xml:space="preserve">посудосушка</t>
  </si>
  <si>
    <t xml:space="preserve"> 11137030</t>
  </si>
  <si>
    <t xml:space="preserve">пральна машина "Донбас"</t>
  </si>
  <si>
    <t xml:space="preserve"> 11130261</t>
  </si>
  <si>
    <t xml:space="preserve">праска      BRAUN  TS  320  C SI</t>
  </si>
  <si>
    <t xml:space="preserve"> 11137033</t>
  </si>
  <si>
    <t xml:space="preserve">принтер Кенон</t>
  </si>
  <si>
    <t xml:space="preserve"> 11136198</t>
  </si>
  <si>
    <t xml:space="preserve">програма вих. та навч. "Дитина"</t>
  </si>
  <si>
    <t xml:space="preserve"> 11130243</t>
  </si>
  <si>
    <t xml:space="preserve">прожектор чорний з радiатором 50W</t>
  </si>
  <si>
    <t xml:space="preserve"> 11136125</t>
  </si>
  <si>
    <t xml:space="preserve">радiатор</t>
  </si>
  <si>
    <t xml:space="preserve"> 11136005</t>
  </si>
  <si>
    <t xml:space="preserve">разновiс гирь</t>
  </si>
  <si>
    <t xml:space="preserve"> 11136194</t>
  </si>
  <si>
    <t xml:space="preserve">розвивальнi iгри з водою та пiском</t>
  </si>
  <si>
    <t xml:space="preserve"> 11137025</t>
  </si>
  <si>
    <t xml:space="preserve">свiтильник</t>
  </si>
  <si>
    <t xml:space="preserve"> 11130245</t>
  </si>
  <si>
    <t xml:space="preserve">свiтильник настiльний в клас  стилi.</t>
  </si>
  <si>
    <t xml:space="preserve"> 11137021</t>
  </si>
  <si>
    <t xml:space="preserve">свiтильник"Ретров"</t>
  </si>
  <si>
    <t xml:space="preserve"> 11137046</t>
  </si>
  <si>
    <t xml:space="preserve">свiтильник.</t>
  </si>
  <si>
    <t xml:space="preserve"> 11136184</t>
  </si>
  <si>
    <t xml:space="preserve">система роботи з психо фiз. розв. дит.</t>
  </si>
  <si>
    <t xml:space="preserve"> 11136080</t>
  </si>
  <si>
    <t xml:space="preserve">сковородки.</t>
  </si>
  <si>
    <t xml:space="preserve"> 11130234</t>
  </si>
  <si>
    <t xml:space="preserve">спiрея саджанцi до 1 -го року</t>
  </si>
  <si>
    <t xml:space="preserve"> 11136064</t>
  </si>
  <si>
    <t xml:space="preserve">спорт. iнвентарь.дитяч.</t>
  </si>
  <si>
    <t xml:space="preserve"> 11136142</t>
  </si>
  <si>
    <t xml:space="preserve">спортивний куточок</t>
  </si>
  <si>
    <t xml:space="preserve"> 11134045</t>
  </si>
  <si>
    <t xml:space="preserve">Спортивний куточок.</t>
  </si>
  <si>
    <t xml:space="preserve"> 11134044</t>
  </si>
  <si>
    <t xml:space="preserve">стiл</t>
  </si>
  <si>
    <t xml:space="preserve"> 11134039</t>
  </si>
  <si>
    <t xml:space="preserve">Стiл -пiдставка</t>
  </si>
  <si>
    <t xml:space="preserve"> 11134046</t>
  </si>
  <si>
    <t xml:space="preserve">Стiл iнтелектуального розвитку</t>
  </si>
  <si>
    <t xml:space="preserve"> 11136217</t>
  </si>
  <si>
    <t xml:space="preserve">стiл дит. 6ти гр на хромових ногах</t>
  </si>
  <si>
    <t xml:space="preserve"> 11134061</t>
  </si>
  <si>
    <t xml:space="preserve">Стiл дитячий</t>
  </si>
  <si>
    <t xml:space="preserve"> 11130265</t>
  </si>
  <si>
    <t xml:space="preserve">стiл кутовий  1- но тумбовий </t>
  </si>
  <si>
    <t xml:space="preserve"> 11134060</t>
  </si>
  <si>
    <t xml:space="preserve">стiл пiд хлiб.</t>
  </si>
  <si>
    <t xml:space="preserve"> 11136220</t>
  </si>
  <si>
    <t xml:space="preserve">стiл письм. кутовий з шухл. 2</t>
  </si>
  <si>
    <t xml:space="preserve"> 11130230</t>
  </si>
  <si>
    <t xml:space="preserve">стiл письмовий оф (1500 х 600 х 750)</t>
  </si>
  <si>
    <t xml:space="preserve"> 11134038</t>
  </si>
  <si>
    <t xml:space="preserve">стiл письмовий.</t>
  </si>
  <si>
    <t xml:space="preserve"> 11134055</t>
  </si>
  <si>
    <t xml:space="preserve"> 11136170</t>
  </si>
  <si>
    <t xml:space="preserve">стiл сенсорний оранжев.</t>
  </si>
  <si>
    <t xml:space="preserve"> 11136146</t>
  </si>
  <si>
    <t xml:space="preserve">стiлаж для книжок +стiл</t>
  </si>
  <si>
    <t xml:space="preserve"> 11136218</t>
  </si>
  <si>
    <t xml:space="preserve">стiлець дитячий дерев'яний</t>
  </si>
  <si>
    <t xml:space="preserve"> 11134062</t>
  </si>
  <si>
    <t xml:space="preserve">стiльцi дитячi</t>
  </si>
  <si>
    <t xml:space="preserve"> 11134064</t>
  </si>
  <si>
    <t xml:space="preserve"> 11134037</t>
  </si>
  <si>
    <t xml:space="preserve">стiльцi чорнi.</t>
  </si>
  <si>
    <t xml:space="preserve"> 11136202</t>
  </si>
  <si>
    <t xml:space="preserve">стiльчик дитячий</t>
  </si>
  <si>
    <t xml:space="preserve"> 11130247</t>
  </si>
  <si>
    <t xml:space="preserve">стiнка дитяча кут 1840х 1600 х1450 </t>
  </si>
  <si>
    <t xml:space="preserve"> 11136222</t>
  </si>
  <si>
    <t xml:space="preserve">стелаж вiдкритий кутовий з ДСП</t>
  </si>
  <si>
    <t xml:space="preserve"> 11136227</t>
  </si>
  <si>
    <t xml:space="preserve">стелаж дит. "Острiвець" з ДСП.</t>
  </si>
  <si>
    <t xml:space="preserve"> 11130248</t>
  </si>
  <si>
    <t xml:space="preserve">стелаж для горщикiв 1600х 250 х 600</t>
  </si>
  <si>
    <t xml:space="preserve"> 11136147</t>
  </si>
  <si>
    <t xml:space="preserve">стелаж для книжок</t>
  </si>
  <si>
    <t xml:space="preserve"> 11136153</t>
  </si>
  <si>
    <t xml:space="preserve">стелаж офiсний</t>
  </si>
  <si>
    <t xml:space="preserve"> 11134005</t>
  </si>
  <si>
    <t xml:space="preserve">столи 1-но тумбовi .</t>
  </si>
  <si>
    <t xml:space="preserve"> 11134003</t>
  </si>
  <si>
    <t xml:space="preserve">столи 2-х мiстнi</t>
  </si>
  <si>
    <t xml:space="preserve"> 11134013</t>
  </si>
  <si>
    <t xml:space="preserve">столи виробничi</t>
  </si>
  <si>
    <t xml:space="preserve"> 11134050</t>
  </si>
  <si>
    <t xml:space="preserve">столи дитячi</t>
  </si>
  <si>
    <t xml:space="preserve"> 11130289</t>
  </si>
  <si>
    <t xml:space="preserve">столи дитячі</t>
  </si>
  <si>
    <t xml:space="preserve"> 11134002</t>
  </si>
  <si>
    <t xml:space="preserve">столи канцелярськi</t>
  </si>
  <si>
    <t xml:space="preserve"> 11134007</t>
  </si>
  <si>
    <t xml:space="preserve">столи кухоннi виробничi.</t>
  </si>
  <si>
    <t xml:space="preserve"> 11134012</t>
  </si>
  <si>
    <t xml:space="preserve">столи ленточнi</t>
  </si>
  <si>
    <t xml:space="preserve"> 11134014</t>
  </si>
  <si>
    <t xml:space="preserve">столи медичнi</t>
  </si>
  <si>
    <t xml:space="preserve"> 11134001</t>
  </si>
  <si>
    <t xml:space="preserve">столи письмовi.</t>
  </si>
  <si>
    <t xml:space="preserve"> 11134010</t>
  </si>
  <si>
    <t xml:space="preserve">столи полiрованi.</t>
  </si>
  <si>
    <t xml:space="preserve"> 11130229</t>
  </si>
  <si>
    <t xml:space="preserve">столик "Вода пiсок"</t>
  </si>
  <si>
    <t xml:space="preserve"> 11136226</t>
  </si>
  <si>
    <t xml:space="preserve">столик "Вода та пiсок" </t>
  </si>
  <si>
    <t xml:space="preserve"> 11134058</t>
  </si>
  <si>
    <t xml:space="preserve">столик дитячий</t>
  </si>
  <si>
    <t xml:space="preserve"> 11136061</t>
  </si>
  <si>
    <t xml:space="preserve">стремянка -лесенка.</t>
  </si>
  <si>
    <t xml:space="preserve"> 11136203</t>
  </si>
  <si>
    <t xml:space="preserve">стремянка металева</t>
  </si>
  <si>
    <t xml:space="preserve"> 11134018</t>
  </si>
  <si>
    <t xml:space="preserve">стул м"який</t>
  </si>
  <si>
    <t xml:space="preserve"> 11134019</t>
  </si>
  <si>
    <t xml:space="preserve">стулья дитячi  дерев"янi.</t>
  </si>
  <si>
    <t xml:space="preserve"> 11136026</t>
  </si>
  <si>
    <t xml:space="preserve">тарiлка дерев"яна декор.</t>
  </si>
  <si>
    <t xml:space="preserve"> 11130291</t>
  </si>
  <si>
    <t xml:space="preserve">тачка буд. однокол 110/200л </t>
  </si>
  <si>
    <t xml:space="preserve"> 11136179</t>
  </si>
  <si>
    <t xml:space="preserve">теорiя i мет фiзвихов.дiтей дошк.вiку</t>
  </si>
  <si>
    <t xml:space="preserve"> 11130288</t>
  </si>
  <si>
    <t xml:space="preserve">термометр ел.мед.інфрач.</t>
  </si>
  <si>
    <t xml:space="preserve"> 11136172</t>
  </si>
  <si>
    <t xml:space="preserve">тонометр AG 1-20</t>
  </si>
  <si>
    <t xml:space="preserve"> 11130264</t>
  </si>
  <si>
    <t xml:space="preserve">тумба напольна iз шухлядкою</t>
  </si>
  <si>
    <t xml:space="preserve"> 11136228</t>
  </si>
  <si>
    <t xml:space="preserve">тумба пiд компьютер</t>
  </si>
  <si>
    <t xml:space="preserve"> 11134036</t>
  </si>
  <si>
    <t xml:space="preserve">тумба пiд телевiзор</t>
  </si>
  <si>
    <t xml:space="preserve"> 11130271</t>
  </si>
  <si>
    <t xml:space="preserve">тумба стелаж для навч - вих процесу </t>
  </si>
  <si>
    <t xml:space="preserve"> 11130236</t>
  </si>
  <si>
    <t xml:space="preserve">туя саджанцi   до 1- го року</t>
  </si>
  <si>
    <t xml:space="preserve"> 11136166</t>
  </si>
  <si>
    <t xml:space="preserve">тюль з ламбрикеном</t>
  </si>
  <si>
    <t xml:space="preserve"> 11136167</t>
  </si>
  <si>
    <t xml:space="preserve">тюль капронова</t>
  </si>
  <si>
    <t xml:space="preserve"> 11136183</t>
  </si>
  <si>
    <t xml:space="preserve">усi заняття в днз</t>
  </si>
  <si>
    <t xml:space="preserve"> 11136190</t>
  </si>
  <si>
    <t xml:space="preserve">фiз. вихов.,осн.здоров"я та без. життед.дiтей</t>
  </si>
  <si>
    <t xml:space="preserve"> 11136192</t>
  </si>
  <si>
    <t xml:space="preserve">фiзична культура дошкiльникам</t>
  </si>
  <si>
    <t xml:space="preserve"> 11130260</t>
  </si>
  <si>
    <t xml:space="preserve">холодильник ERGO   MR  -130 бiлий</t>
  </si>
  <si>
    <t xml:space="preserve"> 11137039</t>
  </si>
  <si>
    <t xml:space="preserve">холодильник Мiнськ 215 б\у</t>
  </si>
  <si>
    <t xml:space="preserve"> 11136067</t>
  </si>
  <si>
    <t xml:space="preserve">чайник</t>
  </si>
  <si>
    <t xml:space="preserve"> 11136191</t>
  </si>
  <si>
    <t xml:space="preserve">через рух до здоров"я</t>
  </si>
  <si>
    <t xml:space="preserve"> 11134043</t>
  </si>
  <si>
    <t xml:space="preserve">шафа  для iграшок</t>
  </si>
  <si>
    <t xml:space="preserve"> 11136216</t>
  </si>
  <si>
    <t xml:space="preserve">шафа 2х дверна для навч. вих. процесу.</t>
  </si>
  <si>
    <t xml:space="preserve"> 11136219</t>
  </si>
  <si>
    <t xml:space="preserve"> 11134026</t>
  </si>
  <si>
    <t xml:space="preserve">шафа господарча</t>
  </si>
  <si>
    <t xml:space="preserve"> 11134035</t>
  </si>
  <si>
    <t xml:space="preserve">шафа д\одягу 3х дверна</t>
  </si>
  <si>
    <t xml:space="preserve"> 11130267</t>
  </si>
  <si>
    <t xml:space="preserve">шафа дитяча 2-х секцiйна для одягу</t>
  </si>
  <si>
    <t xml:space="preserve"> 11130268</t>
  </si>
  <si>
    <t xml:space="preserve">шафа дитяча для одягу на 3 секцiє .</t>
  </si>
  <si>
    <t xml:space="preserve"> 11134032</t>
  </si>
  <si>
    <t xml:space="preserve">шафа для iграшок \iз 2-х шаф\</t>
  </si>
  <si>
    <t xml:space="preserve"> 11134024</t>
  </si>
  <si>
    <t xml:space="preserve">шафа для наглядн.пособ.</t>
  </si>
  <si>
    <t xml:space="preserve"> 11134028</t>
  </si>
  <si>
    <t xml:space="preserve">шафа для одягу.</t>
  </si>
  <si>
    <t xml:space="preserve"> 11134033</t>
  </si>
  <si>
    <t xml:space="preserve">шафа для посiбникiв \iз 2-х шаф\</t>
  </si>
  <si>
    <t xml:space="preserve"> 11130269</t>
  </si>
  <si>
    <t xml:space="preserve">шафа для роздягшан. дитяча 4-х секц.</t>
  </si>
  <si>
    <t xml:space="preserve"> 11134029</t>
  </si>
  <si>
    <t xml:space="preserve">шафа книжна</t>
  </si>
  <si>
    <t xml:space="preserve"> 11136214</t>
  </si>
  <si>
    <t xml:space="preserve">шафа кут для горшкiв кутова з 3х ел.</t>
  </si>
  <si>
    <t xml:space="preserve"> 11136224</t>
  </si>
  <si>
    <t xml:space="preserve">шафа кутова з ДСП</t>
  </si>
  <si>
    <t xml:space="preserve"> 11134025</t>
  </si>
  <si>
    <t xml:space="preserve">шафа медична.</t>
  </si>
  <si>
    <t xml:space="preserve"> 11136221</t>
  </si>
  <si>
    <t xml:space="preserve">шафа однодверна</t>
  </si>
  <si>
    <t xml:space="preserve"> 11134030</t>
  </si>
  <si>
    <t xml:space="preserve">шафа секцiя</t>
  </si>
  <si>
    <t xml:space="preserve"> 11136030</t>
  </si>
  <si>
    <t xml:space="preserve">шкатулки  дерев.</t>
  </si>
  <si>
    <t xml:space="preserve"> 11136115</t>
  </si>
  <si>
    <t xml:space="preserve">штамп кутовий.</t>
  </si>
  <si>
    <t xml:space="preserve"> 11136130</t>
  </si>
  <si>
    <t xml:space="preserve">штори iз тюлi 12 м.</t>
  </si>
  <si>
    <t xml:space="preserve"> 11136128</t>
  </si>
  <si>
    <t xml:space="preserve">штори тюльовi</t>
  </si>
  <si>
    <t xml:space="preserve"> 11136127</t>
  </si>
  <si>
    <t xml:space="preserve">штори чорнi</t>
  </si>
  <si>
    <t xml:space="preserve"> 11130235</t>
  </si>
  <si>
    <t xml:space="preserve">ялiвець саджанцi до 1-го року</t>
  </si>
  <si>
    <t xml:space="preserve"> 11136140</t>
  </si>
  <si>
    <t xml:space="preserve">ялинка штучна</t>
  </si>
  <si>
    <t xml:space="preserve">Всього по рахунку 1113 :</t>
  </si>
  <si>
    <t xml:space="preserve">Перелік інших необоротних матеріальних активів (білизна, постільні речі, одяг та взуття) за рахунком 1114</t>
  </si>
  <si>
    <t xml:space="preserve"> 11142018</t>
  </si>
  <si>
    <t xml:space="preserve">комплект постiльний дитячий</t>
  </si>
  <si>
    <t xml:space="preserve"> 11142027</t>
  </si>
  <si>
    <t xml:space="preserve"> 11142023</t>
  </si>
  <si>
    <t xml:space="preserve">комплект постiльноє дитячоє бiлизни</t>
  </si>
  <si>
    <t xml:space="preserve"> 11142011</t>
  </si>
  <si>
    <t xml:space="preserve">комплекти бiлизни</t>
  </si>
  <si>
    <t xml:space="preserve"> 11143002</t>
  </si>
  <si>
    <t xml:space="preserve">куртка ватна</t>
  </si>
  <si>
    <t xml:space="preserve"> 11142002</t>
  </si>
  <si>
    <t xml:space="preserve">матраси дитячi</t>
  </si>
  <si>
    <t xml:space="preserve"> 11142016</t>
  </si>
  <si>
    <t xml:space="preserve">матрац безпружинний "Смайлик"</t>
  </si>
  <si>
    <t xml:space="preserve"> 11142010</t>
  </si>
  <si>
    <t xml:space="preserve">наволочка  тюфячна</t>
  </si>
  <si>
    <t xml:space="preserve"> 11142013</t>
  </si>
  <si>
    <t xml:space="preserve">наволочка кольорова</t>
  </si>
  <si>
    <t xml:space="preserve"> 11142007</t>
  </si>
  <si>
    <t xml:space="preserve">наволочки</t>
  </si>
  <si>
    <t xml:space="preserve"> 11142017</t>
  </si>
  <si>
    <t xml:space="preserve">наматрацник"Аква Стоп -Топ"</t>
  </si>
  <si>
    <t xml:space="preserve"> 11142019</t>
  </si>
  <si>
    <t xml:space="preserve">одiяло дитяче жакардове</t>
  </si>
  <si>
    <t xml:space="preserve"> 11142004</t>
  </si>
  <si>
    <t xml:space="preserve">одiяло дитяче п\шерст.</t>
  </si>
  <si>
    <t xml:space="preserve"> 11142012</t>
  </si>
  <si>
    <t xml:space="preserve">одiяло марселеве</t>
  </si>
  <si>
    <t xml:space="preserve"> 11142005</t>
  </si>
  <si>
    <t xml:space="preserve">пiдодiяльники дитячi</t>
  </si>
  <si>
    <t xml:space="preserve"> 11142028</t>
  </si>
  <si>
    <t xml:space="preserve">подушка 40х60</t>
  </si>
  <si>
    <t xml:space="preserve"> 11142024</t>
  </si>
  <si>
    <t xml:space="preserve">подушка 60х60</t>
  </si>
  <si>
    <t xml:space="preserve"> 11142021</t>
  </si>
  <si>
    <t xml:space="preserve">подушка синтет.40 х 60</t>
  </si>
  <si>
    <t xml:space="preserve"> 11142001</t>
  </si>
  <si>
    <t xml:space="preserve">подушки</t>
  </si>
  <si>
    <t xml:space="preserve"> 11142029</t>
  </si>
  <si>
    <t xml:space="preserve">покривала дитячі</t>
  </si>
  <si>
    <t xml:space="preserve"> 11142020</t>
  </si>
  <si>
    <t xml:space="preserve">покривало дит. жакардове  105 х 150</t>
  </si>
  <si>
    <t xml:space="preserve"> 11142014</t>
  </si>
  <si>
    <t xml:space="preserve">покривало дитяче 100 х 140</t>
  </si>
  <si>
    <t xml:space="preserve"> 11142006</t>
  </si>
  <si>
    <t xml:space="preserve">простинi дитячi</t>
  </si>
  <si>
    <t xml:space="preserve"> 11142022</t>
  </si>
  <si>
    <t xml:space="preserve">рушники махровi  30 х 30</t>
  </si>
  <si>
    <t xml:space="preserve"> 11142015</t>
  </si>
  <si>
    <t xml:space="preserve">салфетки вафельнi</t>
  </si>
  <si>
    <t xml:space="preserve"> 11143004</t>
  </si>
  <si>
    <t xml:space="preserve">халат   бiлий 48 -50 р.</t>
  </si>
  <si>
    <t xml:space="preserve"> 11143003</t>
  </si>
  <si>
    <t xml:space="preserve">халати бiлi</t>
  </si>
  <si>
    <t xml:space="preserve">Всього по рахунку 1114 :</t>
  </si>
  <si>
    <t xml:space="preserve">Всього по рахунках :</t>
  </si>
  <si>
    <t xml:space="preserve">Голова комісії</t>
  </si>
  <si>
    <t xml:space="preserve">Лариса БАКАЛО</t>
  </si>
  <si>
    <t xml:space="preserve">Члени  комісії :</t>
  </si>
  <si>
    <t xml:space="preserve">Заступник голови комісії</t>
  </si>
  <si>
    <t xml:space="preserve">Марія ЯКУБА</t>
  </si>
  <si>
    <t xml:space="preserve">Член комісії</t>
  </si>
  <si>
    <t xml:space="preserve"> </t>
  </si>
  <si>
    <t xml:space="preserve">Світлана ЯКОВЕНКО</t>
  </si>
  <si>
    <t xml:space="preserve">Олена  ДОРОХОВА</t>
  </si>
  <si>
    <t xml:space="preserve">Об’єкти основних засобів, інших необоротних матеріальних активів :  </t>
  </si>
  <si>
    <t xml:space="preserve">здав:</t>
  </si>
  <si>
    <t xml:space="preserve">директор Кременчуцького закладу дошкільної освіти (ясла-садок) №24 Кременчуцької міської ради Кременчуцького району Полтавської області </t>
  </si>
  <si>
    <t xml:space="preserve">прийняв:</t>
  </si>
  <si>
    <t xml:space="preserve">директор Кременчуцького закладу дошкільної освіти (ясла-садок) №77 Кременчуцької міської ради Кременчуцького району Полтавської області </t>
  </si>
  <si>
    <t xml:space="preserve">                                                                                                                            «01» листопада  2024 р.                                      </t>
  </si>
  <si>
    <t xml:space="preserve">Додаток 2</t>
  </si>
  <si>
    <t xml:space="preserve">до акта приймання-передачі майна, яке належить до комунальної власності Кременчуцької міської територіальної громади та передається з балансу Кременчуцького закладу дошкільної освіти (ясла-садок) №24  Кременчуцької міської ради Кременчуцького району Полтавської області, що реорганізується шляхом приєднання, на баланс до Кременчуцького закладу дошкільної освіти (ясла-садок) №77 Кременчуцької міської ради Кременчуцького району Полтавської області</t>
  </si>
  <si>
    <t xml:space="preserve">Перелік майна (запаси), яке  належить  до комунальної  власності Кременчуцької міської територіальної громади та   передається  з балансу  Кременчуцького закладу дошкільної освіти (ясла-садок) №24 Кременчуцької міської ради Кременчуцького району Полтавської області, що реорганізується, на баланс Кременчуцькому закладу дошкільної  освіти (ясла-садок)  №77 Кременчуцької міської ради Кременчуцького району Полтавської області  </t>
  </si>
  <si>
    <t xml:space="preserve">Одиниці виміру</t>
  </si>
  <si>
    <t xml:space="preserve"> Вартість, грн.</t>
  </si>
  <si>
    <t xml:space="preserve">Перелік запасів за рахунком 1511</t>
  </si>
  <si>
    <t xml:space="preserve">вода негазована </t>
  </si>
  <si>
    <t xml:space="preserve">л</t>
  </si>
  <si>
    <t xml:space="preserve">паста томатна</t>
  </si>
  <si>
    <t xml:space="preserve">кг</t>
  </si>
  <si>
    <t xml:space="preserve">чай</t>
  </si>
  <si>
    <t xml:space="preserve">Всього по рахунку 1511 :</t>
  </si>
  <si>
    <t xml:space="preserve">Перелік запасів за рахунком 1512</t>
  </si>
  <si>
    <t xml:space="preserve">аммиак р-р 10 %</t>
  </si>
  <si>
    <t xml:space="preserve">фл.</t>
  </si>
  <si>
    <t xml:space="preserve">АХД 2000 експрес 1000мл з дозатором</t>
  </si>
  <si>
    <t xml:space="preserve">бинт 5*10ст</t>
  </si>
  <si>
    <t xml:space="preserve">уп.</t>
  </si>
  <si>
    <t xml:space="preserve">бинт 7*14</t>
  </si>
  <si>
    <t xml:space="preserve">бланідас в табл.300шт</t>
  </si>
  <si>
    <t xml:space="preserve">брил.зел. Р-р</t>
  </si>
  <si>
    <t xml:space="preserve">вата  50 г стер</t>
  </si>
  <si>
    <t xml:space="preserve">вугілля актив</t>
  </si>
  <si>
    <t xml:space="preserve">губка гемост.</t>
  </si>
  <si>
    <t xml:space="preserve">еуфилін</t>
  </si>
  <si>
    <t xml:space="preserve">йод 5%</t>
  </si>
  <si>
    <t xml:space="preserve">Коргликон  0,06 %</t>
  </si>
  <si>
    <t xml:space="preserve">корглікон 0,06%</t>
  </si>
  <si>
    <t xml:space="preserve">магній сульфат</t>
  </si>
  <si>
    <t xml:space="preserve">магнію сульфат</t>
  </si>
  <si>
    <t xml:space="preserve">парацетамол</t>
  </si>
  <si>
    <t xml:space="preserve">пінцет</t>
  </si>
  <si>
    <t xml:space="preserve">пластир 1 х 500</t>
  </si>
  <si>
    <t xml:space="preserve">пластир 2,5*500</t>
  </si>
  <si>
    <t xml:space="preserve">пластир ткан.основа 19мм*72мм</t>
  </si>
  <si>
    <t xml:space="preserve">регідрон</t>
  </si>
  <si>
    <t xml:space="preserve">рукавички н/с нітрилові</t>
  </si>
  <si>
    <t xml:space="preserve">пара</t>
  </si>
  <si>
    <t xml:space="preserve">сальбутамол</t>
  </si>
  <si>
    <t xml:space="preserve">спирт 96%  100мл.</t>
  </si>
  <si>
    <t xml:space="preserve">супрастин</t>
  </si>
  <si>
    <t xml:space="preserve">термометр електроний</t>
  </si>
  <si>
    <t xml:space="preserve">шина мед.фіксуюча</t>
  </si>
  <si>
    <t xml:space="preserve">шприц 10 мл</t>
  </si>
  <si>
    <t xml:space="preserve">шприц 2 мл.</t>
  </si>
  <si>
    <t xml:space="preserve">Всього по рахунку 1512 :</t>
  </si>
  <si>
    <t xml:space="preserve">Перелік запасів за рахунком 1513</t>
  </si>
  <si>
    <t xml:space="preserve">гіпсокартонна плита звичайна</t>
  </si>
  <si>
    <t xml:space="preserve">грунтовка</t>
  </si>
  <si>
    <t xml:space="preserve">ізогіпс</t>
  </si>
  <si>
    <t xml:space="preserve">колорекс снежка  зел. 100 мл.</t>
  </si>
  <si>
    <t xml:space="preserve">кутник ППР</t>
  </si>
  <si>
    <t xml:space="preserve">лампа ЛЕД</t>
  </si>
  <si>
    <t xml:space="preserve">маяк 10мм</t>
  </si>
  <si>
    <t xml:space="preserve">сатенгіпс</t>
  </si>
  <si>
    <t xml:space="preserve">суміш ключа для гіпсокарт.25кг/міш</t>
  </si>
  <si>
    <t xml:space="preserve">міш.</t>
  </si>
  <si>
    <t xml:space="preserve">Всьоо по рахунку 1513:</t>
  </si>
  <si>
    <t xml:space="preserve">Перелік запасів за рахунком 1516</t>
  </si>
  <si>
    <t xml:space="preserve">бідон </t>
  </si>
  <si>
    <t xml:space="preserve">Всьоо по рахунку 1516:</t>
  </si>
  <si>
    <t xml:space="preserve">Перелік запасів за рахунком 1812</t>
  </si>
  <si>
    <t xml:space="preserve">iграшка (хлопчик)</t>
  </si>
  <si>
    <t xml:space="preserve">iнгалятор IП-2</t>
  </si>
  <si>
    <t xml:space="preserve">аптечка</t>
  </si>
  <si>
    <t xml:space="preserve">аптечка (гум/доп)</t>
  </si>
  <si>
    <t xml:space="preserve">аптечка (гуманіт.доп.)</t>
  </si>
  <si>
    <t xml:space="preserve">бiгова дорiжка</t>
  </si>
  <si>
    <t xml:space="preserve">бiкси</t>
  </si>
  <si>
    <t xml:space="preserve">Бак для серветок пластмас.</t>
  </si>
  <si>
    <t xml:space="preserve">баранчики</t>
  </si>
  <si>
    <t xml:space="preserve">блюдця</t>
  </si>
  <si>
    <t xml:space="preserve">бочка пластм. 50 л для харч. прод.</t>
  </si>
  <si>
    <t xml:space="preserve">буси декоративнi</t>
  </si>
  <si>
    <t xml:space="preserve">вiдро господарське 10л.</t>
  </si>
  <si>
    <t xml:space="preserve">вiдро оцинковане</t>
  </si>
  <si>
    <t xml:space="preserve">вiдро пласмасов.10л</t>
  </si>
  <si>
    <t xml:space="preserve">вiдро пластмасове</t>
  </si>
  <si>
    <t xml:space="preserve">вiдро пластмасове 5л</t>
  </si>
  <si>
    <t xml:space="preserve">вiдро пластмасове з кришкою</t>
  </si>
  <si>
    <t xml:space="preserve">вiзок для покупок</t>
  </si>
  <si>
    <t xml:space="preserve">вiзочок для покупок (посуд)</t>
  </si>
  <si>
    <t xml:space="preserve">вази керамiчнi</t>
  </si>
  <si>
    <t xml:space="preserve">вази рiзнi</t>
  </si>
  <si>
    <t xml:space="preserve">ведмiдь великий м"який</t>
  </si>
  <si>
    <t xml:space="preserve">ведмiдь мал. м"який</t>
  </si>
  <si>
    <t xml:space="preserve">гирi</t>
  </si>
  <si>
    <t xml:space="preserve">горшок дитячий</t>
  </si>
  <si>
    <t xml:space="preserve">горшочки</t>
  </si>
  <si>
    <t xml:space="preserve">грелки</t>
  </si>
  <si>
    <t xml:space="preserve">д\поднос Петриков.</t>
  </si>
  <si>
    <t xml:space="preserve">декоративнi соняшники</t>
  </si>
  <si>
    <t xml:space="preserve">дошка обробна дерев"яна 22 х 34 см</t>
  </si>
  <si>
    <t xml:space="preserve">дошка.</t>
  </si>
  <si>
    <t xml:space="preserve">ежик</t>
  </si>
  <si>
    <t xml:space="preserve">екран</t>
  </si>
  <si>
    <t xml:space="preserve">ємкiсть для серветок</t>
  </si>
  <si>
    <t xml:space="preserve">єнот-м"яка iгр.</t>
  </si>
  <si>
    <t xml:space="preserve">жаба iграшк.м"яка</t>
  </si>
  <si>
    <t xml:space="preserve">жгут мех,</t>
  </si>
  <si>
    <t xml:space="preserve">заґць м"яка iгр.</t>
  </si>
  <si>
    <t xml:space="preserve">заґць м"який  великий</t>
  </si>
  <si>
    <t xml:space="preserve">заґць м"який маленький</t>
  </si>
  <si>
    <t xml:space="preserve">іграшки і дидакт.матеріал( гум.допом.)</t>
  </si>
  <si>
    <t xml:space="preserve">канат для лазання</t>
  </si>
  <si>
    <t xml:space="preserve">качалки групповi</t>
  </si>
  <si>
    <t xml:space="preserve">качка велика м"яка</t>
  </si>
  <si>
    <t xml:space="preserve">качка м"яка</t>
  </si>
  <si>
    <t xml:space="preserve">ковш емал. 1,5 л.</t>
  </si>
  <si>
    <t xml:space="preserve">ковшик 1,5л</t>
  </si>
  <si>
    <t xml:space="preserve">коляска лялькова.</t>
  </si>
  <si>
    <t xml:space="preserve">конструктор</t>
  </si>
  <si>
    <t xml:space="preserve">конструктор "Будівельний"</t>
  </si>
  <si>
    <t xml:space="preserve">конструктор "Лего"</t>
  </si>
  <si>
    <t xml:space="preserve">контейнер пластиковий 5л</t>
  </si>
  <si>
    <t xml:space="preserve">контейнер пластм.</t>
  </si>
  <si>
    <t xml:space="preserve">корзина д\iграшок</t>
  </si>
  <si>
    <t xml:space="preserve">костюм украєн.дiвч.</t>
  </si>
  <si>
    <t xml:space="preserve">кувшин</t>
  </si>
  <si>
    <t xml:space="preserve">кухня дитяча iграшкова</t>
  </si>
  <si>
    <t xml:space="preserve">лампа солюкс</t>
  </si>
  <si>
    <t xml:space="preserve">лисиця маленька</t>
  </si>
  <si>
    <t xml:space="preserve">лисичка м"яка iгр.</t>
  </si>
  <si>
    <t xml:space="preserve">ложка нержав.чайна</t>
  </si>
  <si>
    <t xml:space="preserve">ложки дерев"янi</t>
  </si>
  <si>
    <t xml:space="preserve">лопата д/снiгу  пласт.</t>
  </si>
  <si>
    <t xml:space="preserve">лопата для снiгу мет.</t>
  </si>
  <si>
    <t xml:space="preserve">лопата совкова</t>
  </si>
  <si>
    <t xml:space="preserve">лопати снiговi</t>
  </si>
  <si>
    <t xml:space="preserve">лопати штиковi</t>
  </si>
  <si>
    <t xml:space="preserve">ляльки театр.набiр.</t>
  </si>
  <si>
    <t xml:space="preserve">ляльки украєнка i украєнець</t>
  </si>
  <si>
    <t xml:space="preserve">м"ясорубка алюмiн.</t>
  </si>
  <si>
    <t xml:space="preserve">м"яч надувн. великий</t>
  </si>
  <si>
    <t xml:space="preserve">м"яч надувн.маленький</t>
  </si>
  <si>
    <t xml:space="preserve">маска медична (гум/доп)</t>
  </si>
  <si>
    <t xml:space="preserve">Мат спортивний</t>
  </si>
  <si>
    <t xml:space="preserve">машина iнерцiйна</t>
  </si>
  <si>
    <t xml:space="preserve">машина велика</t>
  </si>
  <si>
    <t xml:space="preserve">меблi дит. iграшковi</t>
  </si>
  <si>
    <t xml:space="preserve">меблi дитячi</t>
  </si>
  <si>
    <t xml:space="preserve">методичнi посiбники</t>
  </si>
  <si>
    <t xml:space="preserve">мило рідке (гум/доп)</t>
  </si>
  <si>
    <t xml:space="preserve">мило рідке 5л (гуманіт.доп.)</t>
  </si>
  <si>
    <t xml:space="preserve">мило рідке 5л.(гум.допомога)</t>
  </si>
  <si>
    <t xml:space="preserve">миска 3 л.</t>
  </si>
  <si>
    <t xml:space="preserve">миска глиб  26 см нерж 3 л.</t>
  </si>
  <si>
    <t xml:space="preserve">миска глибока 36 см  нержав.</t>
  </si>
  <si>
    <t xml:space="preserve">миска н\с</t>
  </si>
  <si>
    <t xml:space="preserve">миша м"яка велика</t>
  </si>
  <si>
    <t xml:space="preserve">молоток слюсарний</t>
  </si>
  <si>
    <t xml:space="preserve">муляж - тварини</t>
  </si>
  <si>
    <t xml:space="preserve">мячi</t>
  </si>
  <si>
    <t xml:space="preserve">мячики масажнi</t>
  </si>
  <si>
    <t xml:space="preserve">нiж кухонний довж леза 20 см нерж ручка</t>
  </si>
  <si>
    <t xml:space="preserve">набiр викруток</t>
  </si>
  <si>
    <t xml:space="preserve">набiр для пиття</t>
  </si>
  <si>
    <t xml:space="preserve">набiр для прибирання "Лiнивець".</t>
  </si>
  <si>
    <t xml:space="preserve">набiр кеглiв</t>
  </si>
  <si>
    <t xml:space="preserve">набiр нерж кухонний</t>
  </si>
  <si>
    <t xml:space="preserve">набiр ножiв кухон -7 предметiв</t>
  </si>
  <si>
    <t xml:space="preserve">наждак</t>
  </si>
  <si>
    <t xml:space="preserve">ножiвка   по дереву</t>
  </si>
  <si>
    <t xml:space="preserve">ножицi</t>
  </si>
  <si>
    <t xml:space="preserve">ножницi для трави</t>
  </si>
  <si>
    <t xml:space="preserve">ножовка по металу</t>
  </si>
  <si>
    <t xml:space="preserve">опромiнювачi ртутно -кварцевi</t>
  </si>
  <si>
    <t xml:space="preserve">пiднос д\посуду</t>
  </si>
  <si>
    <t xml:space="preserve">пiдсвiчник</t>
  </si>
  <si>
    <t xml:space="preserve">пiдставка для сушiння столових приборiв</t>
  </si>
  <si>
    <t xml:space="preserve">пiнцети</t>
  </si>
  <si>
    <t xml:space="preserve">пiрамiда.</t>
  </si>
  <si>
    <t xml:space="preserve">памперси (гум/доп)</t>
  </si>
  <si>
    <t xml:space="preserve">писанка</t>
  </si>
  <si>
    <t xml:space="preserve">плоскогубцi</t>
  </si>
  <si>
    <t xml:space="preserve">подовжувач 3/5 м (гум.доп.)</t>
  </si>
  <si>
    <t xml:space="preserve">полка д\взуття</t>
  </si>
  <si>
    <t xml:space="preserve">портрет Сухомлинського</t>
  </si>
  <si>
    <t xml:space="preserve">прапор України</t>
  </si>
  <si>
    <t xml:space="preserve">рул.</t>
  </si>
  <si>
    <t xml:space="preserve">прибор вимiр.артер.тиску</t>
  </si>
  <si>
    <t xml:space="preserve">Прокладки жін. гум.доп.</t>
  </si>
  <si>
    <t xml:space="preserve">рельґфна корова</t>
  </si>
  <si>
    <t xml:space="preserve">рельґфна лошадь</t>
  </si>
  <si>
    <t xml:space="preserve">рознос кухонний пластмас.</t>
  </si>
  <si>
    <t xml:space="preserve">рушник вишитий</t>
  </si>
  <si>
    <t xml:space="preserve">салатник керам 500 мл</t>
  </si>
  <si>
    <t xml:space="preserve">серветка махрова</t>
  </si>
  <si>
    <t xml:space="preserve">санітайзер (гум/доп)</t>
  </si>
  <si>
    <t xml:space="preserve">сапа нерж - господарськ з держаком</t>
  </si>
  <si>
    <t xml:space="preserve">секатор</t>
  </si>
  <si>
    <t xml:space="preserve">секундомiр</t>
  </si>
  <si>
    <t xml:space="preserve">серветки вологі (гум/доп)</t>
  </si>
  <si>
    <t xml:space="preserve">сито кух.</t>
  </si>
  <si>
    <t xml:space="preserve">склянка керам дитяча</t>
  </si>
  <si>
    <t xml:space="preserve">слон -м"яка iграшка</t>
  </si>
  <si>
    <t xml:space="preserve">слон м"яка iгрушка</t>
  </si>
  <si>
    <t xml:space="preserve">собака м"яка iгрушка</t>
  </si>
  <si>
    <t xml:space="preserve">совок+щiтка</t>
  </si>
  <si>
    <t xml:space="preserve">сокира</t>
  </si>
  <si>
    <t xml:space="preserve">сорочка укр,</t>
  </si>
  <si>
    <t xml:space="preserve">сорочки вiд костюма</t>
  </si>
  <si>
    <t xml:space="preserve">стiл кухонний</t>
  </si>
  <si>
    <t xml:space="preserve">стiл шахматний</t>
  </si>
  <si>
    <t xml:space="preserve">стерилiзатор</t>
  </si>
  <si>
    <t xml:space="preserve">бан.</t>
  </si>
  <si>
    <t xml:space="preserve">столик iнструмент.</t>
  </si>
  <si>
    <t xml:space="preserve">сувенiрна iгр. гуцульська</t>
  </si>
  <si>
    <t xml:space="preserve">сумка-холодильник</t>
  </si>
  <si>
    <t xml:space="preserve">таз полiет.для харч.прод.12 л.</t>
  </si>
  <si>
    <t xml:space="preserve">таз полiетилен.4,7л.</t>
  </si>
  <si>
    <t xml:space="preserve">тарiлка керам десертна</t>
  </si>
  <si>
    <t xml:space="preserve">тарiлка керамiчна</t>
  </si>
  <si>
    <t xml:space="preserve">тарiлки глибокi</t>
  </si>
  <si>
    <t xml:space="preserve">тарiлки мiлкi</t>
  </si>
  <si>
    <t xml:space="preserve">тарiлки напiвглибокi</t>
  </si>
  <si>
    <t xml:space="preserve">тарель</t>
  </si>
  <si>
    <t xml:space="preserve">тарель косовська</t>
  </si>
  <si>
    <t xml:space="preserve">тертушка</t>
  </si>
  <si>
    <t xml:space="preserve">топор</t>
  </si>
  <si>
    <t xml:space="preserve">фiлiмоновськi iграшки.</t>
  </si>
  <si>
    <t xml:space="preserve">фільтр мережевий 5 розеток 5м. (гум.доп.)</t>
  </si>
  <si>
    <t xml:space="preserve">фонендоскоп</t>
  </si>
  <si>
    <t xml:space="preserve">фруктовниця</t>
  </si>
  <si>
    <t xml:space="preserve">чайник емал. 3,5 л.</t>
  </si>
  <si>
    <t xml:space="preserve">чашка керамiчна</t>
  </si>
  <si>
    <t xml:space="preserve">чашки</t>
  </si>
  <si>
    <t xml:space="preserve">чоловiчок м"який</t>
  </si>
  <si>
    <t xml:space="preserve">шашки</t>
  </si>
  <si>
    <t xml:space="preserve">швабра кругла    деревяна</t>
  </si>
  <si>
    <t xml:space="preserve">шкатулка</t>
  </si>
  <si>
    <t xml:space="preserve">шланг поливочний</t>
  </si>
  <si>
    <t xml:space="preserve">Всього по рахунку 1812 :</t>
  </si>
  <si>
    <t xml:space="preserve">Всього запасів:</t>
  </si>
  <si>
    <t xml:space="preserve">                                                                                                          «01» листопада 2024 р.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0.00"/>
    <numFmt numFmtId="168" formatCode="0"/>
  </numFmts>
  <fonts count="29">
    <font>
      <sz val="10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9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0" fillId="5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в'язана клітинка" xfId="46"/>
    <cellStyle name="Контрольна клітинка" xfId="47"/>
    <cellStyle name="Назва" xfId="48"/>
    <cellStyle name="Нейтральний" xfId="49"/>
    <cellStyle name="Обчислення" xfId="50"/>
    <cellStyle name="Обычный 2" xfId="51"/>
    <cellStyle name="Обычный_Додаток № 1 " xfId="52"/>
    <cellStyle name="Обычный_Додаток № 2" xfId="53"/>
    <cellStyle name="Обычный_Лист1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B644" activeCellId="0" sqref="B64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57"/>
    <col collapsed="false" customWidth="true" hidden="false" outlineLevel="0" max="3" min="3" style="2" width="35.84"/>
    <col collapsed="false" customWidth="true" hidden="false" outlineLevel="0" max="4" min="4" style="1" width="12.7"/>
    <col collapsed="false" customWidth="true" hidden="false" outlineLevel="0" max="5" min="5" style="1" width="7.99"/>
    <col collapsed="false" customWidth="true" hidden="false" outlineLevel="0" max="6" min="6" style="3" width="5.84"/>
    <col collapsed="false" customWidth="true" hidden="false" outlineLevel="0" max="7" min="7" style="4" width="11.99"/>
    <col collapsed="false" customWidth="true" hidden="false" outlineLevel="0" max="8" min="8" style="4" width="13.84"/>
    <col collapsed="false" customWidth="true" hidden="false" outlineLevel="0" max="9" min="9" style="4" width="12.13"/>
    <col collapsed="false" customWidth="false" hidden="false" outlineLevel="0" max="257" min="10" style="3" width="9.13"/>
  </cols>
  <sheetData>
    <row r="1" s="10" customFormat="true" ht="14.25" hidden="false" customHeight="false" outlineLevel="0" collapsed="false">
      <c r="A1" s="5"/>
      <c r="B1" s="5"/>
      <c r="C1" s="6"/>
      <c r="D1" s="7" t="s">
        <v>0</v>
      </c>
      <c r="E1" s="7"/>
      <c r="F1" s="7"/>
      <c r="G1" s="7"/>
      <c r="H1" s="8"/>
      <c r="I1" s="9"/>
    </row>
    <row r="2" s="10" customFormat="true" ht="12.75" hidden="false" customHeight="true" outlineLevel="0" collapsed="false">
      <c r="A2" s="5"/>
      <c r="B2" s="5"/>
      <c r="C2" s="6"/>
      <c r="D2" s="11" t="s">
        <v>1</v>
      </c>
      <c r="E2" s="11"/>
      <c r="F2" s="11"/>
      <c r="G2" s="11"/>
      <c r="H2" s="8"/>
      <c r="I2" s="9"/>
    </row>
    <row r="3" s="10" customFormat="true" ht="126.75" hidden="false" customHeight="true" outlineLevel="0" collapsed="false">
      <c r="A3" s="5"/>
      <c r="B3" s="5"/>
      <c r="C3" s="6"/>
      <c r="D3" s="12" t="s">
        <v>2</v>
      </c>
      <c r="E3" s="12"/>
      <c r="F3" s="12"/>
      <c r="G3" s="12"/>
      <c r="H3" s="12"/>
      <c r="I3" s="9"/>
    </row>
    <row r="4" customFormat="false" ht="22.5" hidden="false" customHeight="true" outlineLevel="0" collapsed="false">
      <c r="D4" s="12"/>
      <c r="E4" s="12"/>
      <c r="F4" s="12"/>
      <c r="G4" s="12"/>
      <c r="H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s="14" customFormat="true" ht="64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26.25" hidden="false" customHeight="false" outlineLevel="0" collapsed="false">
      <c r="A8" s="15" t="s">
        <v>4</v>
      </c>
      <c r="B8" s="15" t="s">
        <v>5</v>
      </c>
      <c r="C8" s="16" t="s">
        <v>6</v>
      </c>
      <c r="D8" s="15" t="s">
        <v>7</v>
      </c>
      <c r="E8" s="15" t="s">
        <v>8</v>
      </c>
      <c r="F8" s="15" t="s">
        <v>9</v>
      </c>
      <c r="G8" s="17" t="s">
        <v>10</v>
      </c>
      <c r="H8" s="17" t="s">
        <v>11</v>
      </c>
      <c r="I8" s="17" t="s">
        <v>12</v>
      </c>
    </row>
    <row r="9" customFormat="false" ht="20.1" hidden="false" customHeight="true" outlineLevel="0" collapsed="false">
      <c r="A9" s="18" t="s">
        <v>13</v>
      </c>
      <c r="B9" s="18"/>
      <c r="C9" s="18"/>
      <c r="D9" s="18"/>
      <c r="E9" s="18"/>
      <c r="F9" s="18"/>
      <c r="G9" s="18"/>
      <c r="H9" s="18"/>
      <c r="I9" s="18"/>
    </row>
    <row r="10" customFormat="false" ht="20.1" hidden="false" customHeight="true" outlineLevel="0" collapsed="false">
      <c r="A10" s="19" t="n">
        <v>1</v>
      </c>
      <c r="B10" s="20" t="n">
        <v>101100001</v>
      </c>
      <c r="C10" s="20" t="s">
        <v>14</v>
      </c>
      <c r="D10" s="21"/>
      <c r="E10" s="22" t="s">
        <v>15</v>
      </c>
      <c r="F10" s="19" t="n">
        <v>4266</v>
      </c>
      <c r="G10" s="23" t="n">
        <v>5720194.08</v>
      </c>
      <c r="H10" s="24" t="n">
        <v>0</v>
      </c>
      <c r="I10" s="24" t="n">
        <f aca="false">G10</f>
        <v>5720194.08</v>
      </c>
    </row>
    <row r="11" customFormat="false" ht="20.1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f aca="false">SUM(G5:G10)</f>
        <v>5720194.08</v>
      </c>
      <c r="H11" s="26" t="n">
        <f aca="false">SUM(H5:H10)</f>
        <v>0</v>
      </c>
      <c r="I11" s="26" t="n">
        <f aca="false">SUM(I5:I10)</f>
        <v>5720194.08</v>
      </c>
    </row>
    <row r="12" customFormat="false" ht="18.75" hidden="false" customHeight="true" outlineLevel="0" collapsed="false">
      <c r="A12" s="27" t="s">
        <v>17</v>
      </c>
      <c r="B12" s="27"/>
      <c r="C12" s="27"/>
      <c r="D12" s="27"/>
      <c r="E12" s="27"/>
      <c r="F12" s="27"/>
      <c r="G12" s="27"/>
      <c r="H12" s="27"/>
      <c r="I12" s="27"/>
    </row>
    <row r="13" customFormat="false" ht="15" hidden="false" customHeight="true" outlineLevel="0" collapsed="false">
      <c r="A13" s="28" t="n">
        <v>1</v>
      </c>
      <c r="B13" s="29" t="s">
        <v>18</v>
      </c>
      <c r="C13" s="29" t="s">
        <v>19</v>
      </c>
      <c r="D13" s="30" t="n">
        <v>1963</v>
      </c>
      <c r="E13" s="28" t="s">
        <v>20</v>
      </c>
      <c r="F13" s="31" t="n">
        <v>1</v>
      </c>
      <c r="G13" s="32" t="n">
        <v>273201</v>
      </c>
      <c r="H13" s="32" t="n">
        <v>273201</v>
      </c>
      <c r="I13" s="33" t="n">
        <f aca="false">G13-H13</f>
        <v>0</v>
      </c>
    </row>
    <row r="14" customFormat="false" ht="15" hidden="false" customHeight="true" outlineLevel="0" collapsed="false">
      <c r="A14" s="28" t="n">
        <v>2</v>
      </c>
      <c r="B14" s="29" t="s">
        <v>21</v>
      </c>
      <c r="C14" s="29" t="s">
        <v>22</v>
      </c>
      <c r="D14" s="30" t="n">
        <v>1965</v>
      </c>
      <c r="E14" s="28" t="s">
        <v>20</v>
      </c>
      <c r="F14" s="31" t="n">
        <v>1</v>
      </c>
      <c r="G14" s="32" t="n">
        <v>941</v>
      </c>
      <c r="H14" s="32" t="n">
        <v>941</v>
      </c>
      <c r="I14" s="33" t="n">
        <f aca="false">G14-H14</f>
        <v>0</v>
      </c>
    </row>
    <row r="15" customFormat="false" ht="15" hidden="false" customHeight="true" outlineLevel="0" collapsed="false">
      <c r="A15" s="28" t="n">
        <v>3</v>
      </c>
      <c r="B15" s="29" t="s">
        <v>23</v>
      </c>
      <c r="C15" s="29" t="s">
        <v>24</v>
      </c>
      <c r="D15" s="30" t="n">
        <v>1970</v>
      </c>
      <c r="E15" s="28" t="s">
        <v>20</v>
      </c>
      <c r="F15" s="31" t="n">
        <v>1</v>
      </c>
      <c r="G15" s="32" t="n">
        <v>716</v>
      </c>
      <c r="H15" s="32" t="n">
        <v>716</v>
      </c>
      <c r="I15" s="33" t="n">
        <f aca="false">G15-H15</f>
        <v>0</v>
      </c>
    </row>
    <row r="16" customFormat="false" ht="15" hidden="false" customHeight="true" outlineLevel="0" collapsed="false">
      <c r="A16" s="28" t="n">
        <v>4</v>
      </c>
      <c r="B16" s="29" t="s">
        <v>25</v>
      </c>
      <c r="C16" s="29" t="s">
        <v>26</v>
      </c>
      <c r="D16" s="30" t="n">
        <v>1993</v>
      </c>
      <c r="E16" s="28" t="s">
        <v>20</v>
      </c>
      <c r="F16" s="31" t="n">
        <v>1</v>
      </c>
      <c r="G16" s="32" t="n">
        <v>26234</v>
      </c>
      <c r="H16" s="32" t="n">
        <v>26234</v>
      </c>
      <c r="I16" s="33" t="n">
        <f aca="false">G16-H16</f>
        <v>0</v>
      </c>
    </row>
    <row r="17" customFormat="false" ht="15" hidden="false" customHeight="true" outlineLevel="0" collapsed="false">
      <c r="A17" s="28" t="n">
        <v>5</v>
      </c>
      <c r="B17" s="29" t="s">
        <v>27</v>
      </c>
      <c r="C17" s="29" t="s">
        <v>28</v>
      </c>
      <c r="D17" s="30" t="n">
        <v>1982</v>
      </c>
      <c r="E17" s="28" t="s">
        <v>20</v>
      </c>
      <c r="F17" s="31" t="n">
        <v>1</v>
      </c>
      <c r="G17" s="32" t="n">
        <v>486</v>
      </c>
      <c r="H17" s="32" t="n">
        <v>486</v>
      </c>
      <c r="I17" s="33" t="n">
        <f aca="false">G17-H17</f>
        <v>0</v>
      </c>
    </row>
    <row r="18" customFormat="false" ht="15" hidden="false" customHeight="true" outlineLevel="0" collapsed="false">
      <c r="A18" s="28" t="n">
        <v>6</v>
      </c>
      <c r="B18" s="29" t="s">
        <v>29</v>
      </c>
      <c r="C18" s="29" t="s">
        <v>28</v>
      </c>
      <c r="D18" s="30" t="n">
        <v>1982</v>
      </c>
      <c r="E18" s="28" t="s">
        <v>20</v>
      </c>
      <c r="F18" s="31" t="n">
        <v>1</v>
      </c>
      <c r="G18" s="32" t="n">
        <v>2003</v>
      </c>
      <c r="H18" s="32" t="n">
        <v>2003</v>
      </c>
      <c r="I18" s="33" t="n">
        <f aca="false">G18-H18</f>
        <v>0</v>
      </c>
    </row>
    <row r="19" customFormat="false" ht="15" hidden="false" customHeight="true" outlineLevel="0" collapsed="false">
      <c r="A19" s="28" t="n">
        <v>7</v>
      </c>
      <c r="B19" s="29" t="s">
        <v>30</v>
      </c>
      <c r="C19" s="29" t="s">
        <v>28</v>
      </c>
      <c r="D19" s="30" t="n">
        <v>1970</v>
      </c>
      <c r="E19" s="28" t="s">
        <v>20</v>
      </c>
      <c r="F19" s="31" t="n">
        <v>1</v>
      </c>
      <c r="G19" s="32" t="n">
        <v>2023</v>
      </c>
      <c r="H19" s="32" t="n">
        <v>2023</v>
      </c>
      <c r="I19" s="33" t="n">
        <f aca="false">G19-H19</f>
        <v>0</v>
      </c>
    </row>
    <row r="20" customFormat="false" ht="15" hidden="false" customHeight="true" outlineLevel="0" collapsed="false">
      <c r="A20" s="28" t="n">
        <v>8</v>
      </c>
      <c r="B20" s="29" t="s">
        <v>31</v>
      </c>
      <c r="C20" s="29" t="s">
        <v>28</v>
      </c>
      <c r="D20" s="30" t="n">
        <v>1970</v>
      </c>
      <c r="E20" s="28" t="s">
        <v>20</v>
      </c>
      <c r="F20" s="31" t="n">
        <v>1</v>
      </c>
      <c r="G20" s="32" t="n">
        <v>486</v>
      </c>
      <c r="H20" s="32" t="n">
        <v>486</v>
      </c>
      <c r="I20" s="33" t="n">
        <f aca="false">G20-H20</f>
        <v>0</v>
      </c>
    </row>
    <row r="21" customFormat="false" ht="15" hidden="false" customHeight="true" outlineLevel="0" collapsed="false">
      <c r="A21" s="28" t="n">
        <v>9</v>
      </c>
      <c r="B21" s="29" t="s">
        <v>32</v>
      </c>
      <c r="C21" s="29" t="s">
        <v>28</v>
      </c>
      <c r="D21" s="30" t="n">
        <v>1970</v>
      </c>
      <c r="E21" s="28" t="s">
        <v>20</v>
      </c>
      <c r="F21" s="31" t="n">
        <v>1</v>
      </c>
      <c r="G21" s="32" t="n">
        <v>2038</v>
      </c>
      <c r="H21" s="32" t="n">
        <v>2038</v>
      </c>
      <c r="I21" s="33" t="n">
        <f aca="false">G21-H21</f>
        <v>0</v>
      </c>
    </row>
    <row r="22" customFormat="false" ht="15" hidden="false" customHeight="true" outlineLevel="0" collapsed="false">
      <c r="A22" s="28" t="n">
        <v>10</v>
      </c>
      <c r="B22" s="29" t="s">
        <v>33</v>
      </c>
      <c r="C22" s="29" t="s">
        <v>34</v>
      </c>
      <c r="D22" s="30" t="n">
        <v>1965</v>
      </c>
      <c r="E22" s="28" t="s">
        <v>20</v>
      </c>
      <c r="F22" s="31" t="n">
        <v>1</v>
      </c>
      <c r="G22" s="32" t="n">
        <v>4341</v>
      </c>
      <c r="H22" s="32" t="n">
        <v>4341</v>
      </c>
      <c r="I22" s="33" t="n">
        <f aca="false">G22-H22</f>
        <v>0</v>
      </c>
    </row>
    <row r="23" customFormat="false" ht="15" hidden="false" customHeight="true" outlineLevel="0" collapsed="false">
      <c r="A23" s="34" t="s">
        <v>35</v>
      </c>
      <c r="B23" s="34"/>
      <c r="C23" s="34"/>
      <c r="D23" s="34"/>
      <c r="E23" s="34"/>
      <c r="F23" s="34"/>
      <c r="G23" s="35" t="n">
        <f aca="false">SUM(G13:G22)</f>
        <v>312469</v>
      </c>
      <c r="H23" s="35" t="n">
        <f aca="false">SUM(H13:H22)</f>
        <v>312469</v>
      </c>
      <c r="I23" s="35" t="n">
        <f aca="false">SUM(I13:I22)</f>
        <v>0</v>
      </c>
    </row>
    <row r="24" customFormat="false" ht="15" hidden="false" customHeight="true" outlineLevel="0" collapsed="false">
      <c r="A24" s="36" t="s">
        <v>36</v>
      </c>
      <c r="B24" s="36"/>
      <c r="C24" s="36"/>
      <c r="D24" s="36"/>
      <c r="E24" s="36"/>
      <c r="F24" s="36"/>
      <c r="G24" s="36"/>
      <c r="H24" s="36"/>
      <c r="I24" s="36"/>
    </row>
    <row r="25" customFormat="false" ht="15" hidden="false" customHeight="true" outlineLevel="0" collapsed="false">
      <c r="A25" s="37" t="n">
        <v>1</v>
      </c>
      <c r="B25" s="29" t="s">
        <v>37</v>
      </c>
      <c r="C25" s="29" t="s">
        <v>38</v>
      </c>
      <c r="D25" s="38" t="n">
        <v>2002</v>
      </c>
      <c r="E25" s="39" t="s">
        <v>20</v>
      </c>
      <c r="F25" s="40" t="n">
        <v>1</v>
      </c>
      <c r="G25" s="32" t="n">
        <v>4182</v>
      </c>
      <c r="H25" s="32" t="n">
        <v>4182</v>
      </c>
      <c r="I25" s="41" t="n">
        <f aca="false">SUM(G25-H25)</f>
        <v>0</v>
      </c>
    </row>
    <row r="26" customFormat="false" ht="15" hidden="false" customHeight="true" outlineLevel="0" collapsed="false">
      <c r="A26" s="37" t="n">
        <v>2</v>
      </c>
      <c r="B26" s="29" t="s">
        <v>39</v>
      </c>
      <c r="C26" s="29" t="s">
        <v>40</v>
      </c>
      <c r="D26" s="38" t="n">
        <v>1992</v>
      </c>
      <c r="E26" s="39" t="s">
        <v>20</v>
      </c>
      <c r="F26" s="40" t="n">
        <v>1</v>
      </c>
      <c r="G26" s="32" t="n">
        <v>704</v>
      </c>
      <c r="H26" s="32" t="n">
        <v>704</v>
      </c>
      <c r="I26" s="41" t="n">
        <f aca="false">SUM(G26-H26)</f>
        <v>0</v>
      </c>
    </row>
    <row r="27" customFormat="false" ht="15" hidden="false" customHeight="true" outlineLevel="0" collapsed="false">
      <c r="A27" s="37" t="n">
        <v>3</v>
      </c>
      <c r="B27" s="29" t="s">
        <v>41</v>
      </c>
      <c r="C27" s="29" t="s">
        <v>42</v>
      </c>
      <c r="D27" s="38" t="n">
        <v>1993</v>
      </c>
      <c r="E27" s="39" t="s">
        <v>20</v>
      </c>
      <c r="F27" s="40" t="n">
        <v>1</v>
      </c>
      <c r="G27" s="32" t="n">
        <v>626</v>
      </c>
      <c r="H27" s="32" t="n">
        <v>626</v>
      </c>
      <c r="I27" s="41" t="n">
        <f aca="false">SUM(G27-H27)</f>
        <v>0</v>
      </c>
    </row>
    <row r="28" customFormat="false" ht="15" hidden="false" customHeight="true" outlineLevel="0" collapsed="false">
      <c r="A28" s="37" t="n">
        <v>4</v>
      </c>
      <c r="B28" s="29" t="s">
        <v>43</v>
      </c>
      <c r="C28" s="29" t="s">
        <v>44</v>
      </c>
      <c r="D28" s="38" t="n">
        <v>1993</v>
      </c>
      <c r="E28" s="39" t="s">
        <v>20</v>
      </c>
      <c r="F28" s="40" t="n">
        <v>1</v>
      </c>
      <c r="G28" s="32" t="n">
        <v>405</v>
      </c>
      <c r="H28" s="32" t="n">
        <v>405</v>
      </c>
      <c r="I28" s="41" t="n">
        <f aca="false">SUM(G28-H28)</f>
        <v>0</v>
      </c>
    </row>
    <row r="29" customFormat="false" ht="15" hidden="false" customHeight="true" outlineLevel="0" collapsed="false">
      <c r="A29" s="37" t="n">
        <v>5</v>
      </c>
      <c r="B29" s="29" t="s">
        <v>45</v>
      </c>
      <c r="C29" s="29" t="s">
        <v>46</v>
      </c>
      <c r="D29" s="38" t="n">
        <v>1993</v>
      </c>
      <c r="E29" s="39" t="s">
        <v>20</v>
      </c>
      <c r="F29" s="40" t="n">
        <v>1</v>
      </c>
      <c r="G29" s="32" t="n">
        <v>709</v>
      </c>
      <c r="H29" s="32" t="n">
        <v>709</v>
      </c>
      <c r="I29" s="41" t="n">
        <f aca="false">SUM(G29-H29)</f>
        <v>0</v>
      </c>
    </row>
    <row r="30" customFormat="false" ht="15" hidden="false" customHeight="true" outlineLevel="0" collapsed="false">
      <c r="A30" s="37" t="n">
        <v>6</v>
      </c>
      <c r="B30" s="29" t="s">
        <v>47</v>
      </c>
      <c r="C30" s="29" t="s">
        <v>48</v>
      </c>
      <c r="D30" s="38" t="n">
        <v>2007</v>
      </c>
      <c r="E30" s="39" t="s">
        <v>20</v>
      </c>
      <c r="F30" s="40" t="n">
        <v>1</v>
      </c>
      <c r="G30" s="32" t="n">
        <v>3381</v>
      </c>
      <c r="H30" s="32" t="n">
        <v>3381</v>
      </c>
      <c r="I30" s="41" t="n">
        <f aca="false">SUM(G30-H30)</f>
        <v>0</v>
      </c>
    </row>
    <row r="31" customFormat="false" ht="15" hidden="false" customHeight="true" outlineLevel="0" collapsed="false">
      <c r="A31" s="37" t="n">
        <v>7</v>
      </c>
      <c r="B31" s="29" t="s">
        <v>49</v>
      </c>
      <c r="C31" s="29" t="s">
        <v>50</v>
      </c>
      <c r="D31" s="38" t="n">
        <v>2016</v>
      </c>
      <c r="E31" s="39" t="s">
        <v>20</v>
      </c>
      <c r="F31" s="40" t="n">
        <v>1</v>
      </c>
      <c r="G31" s="32" t="n">
        <v>15360</v>
      </c>
      <c r="H31" s="32" t="n">
        <v>11264</v>
      </c>
      <c r="I31" s="41" t="n">
        <f aca="false">SUM(G31-H31)</f>
        <v>4096</v>
      </c>
    </row>
    <row r="32" customFormat="false" ht="15" hidden="false" customHeight="true" outlineLevel="0" collapsed="false">
      <c r="A32" s="37" t="n">
        <v>8</v>
      </c>
      <c r="B32" s="29" t="s">
        <v>51</v>
      </c>
      <c r="C32" s="29" t="s">
        <v>52</v>
      </c>
      <c r="D32" s="38" t="n">
        <v>1998</v>
      </c>
      <c r="E32" s="39" t="s">
        <v>20</v>
      </c>
      <c r="F32" s="40" t="n">
        <v>1</v>
      </c>
      <c r="G32" s="32" t="n">
        <v>247</v>
      </c>
      <c r="H32" s="32" t="n">
        <v>247</v>
      </c>
      <c r="I32" s="41" t="n">
        <f aca="false">SUM(G32-H32)</f>
        <v>0</v>
      </c>
    </row>
    <row r="33" customFormat="false" ht="15" hidden="false" customHeight="true" outlineLevel="0" collapsed="false">
      <c r="A33" s="37" t="n">
        <v>9</v>
      </c>
      <c r="B33" s="29" t="s">
        <v>53</v>
      </c>
      <c r="C33" s="29" t="s">
        <v>54</v>
      </c>
      <c r="D33" s="38" t="n">
        <v>2008</v>
      </c>
      <c r="E33" s="39" t="s">
        <v>20</v>
      </c>
      <c r="F33" s="40" t="n">
        <v>1</v>
      </c>
      <c r="G33" s="32" t="n">
        <v>1389</v>
      </c>
      <c r="H33" s="32" t="n">
        <v>1389</v>
      </c>
      <c r="I33" s="41" t="n">
        <f aca="false">SUM(G33-H33)</f>
        <v>0</v>
      </c>
    </row>
    <row r="34" customFormat="false" ht="15" hidden="false" customHeight="true" outlineLevel="0" collapsed="false">
      <c r="A34" s="37" t="n">
        <v>10</v>
      </c>
      <c r="B34" s="29" t="s">
        <v>55</v>
      </c>
      <c r="C34" s="29" t="s">
        <v>56</v>
      </c>
      <c r="D34" s="38" t="n">
        <v>1992</v>
      </c>
      <c r="E34" s="39" t="s">
        <v>20</v>
      </c>
      <c r="F34" s="40" t="n">
        <v>1</v>
      </c>
      <c r="G34" s="32" t="n">
        <v>194</v>
      </c>
      <c r="H34" s="32" t="n">
        <v>194</v>
      </c>
      <c r="I34" s="41" t="n">
        <f aca="false">SUM(G34-H34)</f>
        <v>0</v>
      </c>
    </row>
    <row r="35" customFormat="false" ht="15" hidden="false" customHeight="true" outlineLevel="0" collapsed="false">
      <c r="A35" s="37" t="n">
        <v>11</v>
      </c>
      <c r="B35" s="29" t="s">
        <v>57</v>
      </c>
      <c r="C35" s="29" t="s">
        <v>58</v>
      </c>
      <c r="D35" s="38" t="n">
        <v>1994</v>
      </c>
      <c r="E35" s="39" t="s">
        <v>20</v>
      </c>
      <c r="F35" s="40" t="n">
        <v>1</v>
      </c>
      <c r="G35" s="32" t="n">
        <v>735</v>
      </c>
      <c r="H35" s="32" t="n">
        <v>735</v>
      </c>
      <c r="I35" s="41" t="n">
        <f aca="false">SUM(G35-H35)</f>
        <v>0</v>
      </c>
    </row>
    <row r="36" customFormat="false" ht="15" hidden="false" customHeight="true" outlineLevel="0" collapsed="false">
      <c r="A36" s="37" t="n">
        <v>12</v>
      </c>
      <c r="B36" s="29" t="s">
        <v>59</v>
      </c>
      <c r="C36" s="29" t="s">
        <v>60</v>
      </c>
      <c r="D36" s="38" t="n">
        <v>2013</v>
      </c>
      <c r="E36" s="39" t="s">
        <v>20</v>
      </c>
      <c r="F36" s="40" t="n">
        <v>1</v>
      </c>
      <c r="G36" s="32" t="n">
        <v>1300</v>
      </c>
      <c r="H36" s="32" t="n">
        <v>1300</v>
      </c>
      <c r="I36" s="41" t="n">
        <f aca="false">SUM(G36-H36)</f>
        <v>0</v>
      </c>
    </row>
    <row r="37" customFormat="false" ht="16.5" hidden="false" customHeight="true" outlineLevel="0" collapsed="false">
      <c r="A37" s="37" t="n">
        <v>13</v>
      </c>
      <c r="B37" s="29" t="s">
        <v>61</v>
      </c>
      <c r="C37" s="42" t="s">
        <v>62</v>
      </c>
      <c r="D37" s="38" t="n">
        <v>2016</v>
      </c>
      <c r="E37" s="39" t="s">
        <v>20</v>
      </c>
      <c r="F37" s="40" t="n">
        <v>1</v>
      </c>
      <c r="G37" s="32" t="n">
        <v>8302</v>
      </c>
      <c r="H37" s="32" t="n">
        <v>6088.4</v>
      </c>
      <c r="I37" s="41" t="n">
        <f aca="false">SUM(G37-H37)</f>
        <v>2213.6</v>
      </c>
    </row>
    <row r="38" customFormat="false" ht="15" hidden="false" customHeight="true" outlineLevel="0" collapsed="false">
      <c r="A38" s="37" t="n">
        <v>14</v>
      </c>
      <c r="B38" s="29" t="s">
        <v>63</v>
      </c>
      <c r="C38" s="29" t="s">
        <v>64</v>
      </c>
      <c r="D38" s="38" t="n">
        <v>1992</v>
      </c>
      <c r="E38" s="39" t="s">
        <v>20</v>
      </c>
      <c r="F38" s="40" t="n">
        <v>1</v>
      </c>
      <c r="G38" s="32" t="n">
        <v>456</v>
      </c>
      <c r="H38" s="32" t="n">
        <v>456</v>
      </c>
      <c r="I38" s="41" t="n">
        <f aca="false">SUM(G38-H38)</f>
        <v>0</v>
      </c>
    </row>
    <row r="39" customFormat="false" ht="15" hidden="false" customHeight="true" outlineLevel="0" collapsed="false">
      <c r="A39" s="37" t="n">
        <v>15</v>
      </c>
      <c r="B39" s="29" t="s">
        <v>65</v>
      </c>
      <c r="C39" s="29" t="s">
        <v>66</v>
      </c>
      <c r="D39" s="38" t="n">
        <v>1978</v>
      </c>
      <c r="E39" s="39" t="s">
        <v>20</v>
      </c>
      <c r="F39" s="40" t="n">
        <v>1</v>
      </c>
      <c r="G39" s="32" t="n">
        <v>581</v>
      </c>
      <c r="H39" s="32" t="n">
        <v>581</v>
      </c>
      <c r="I39" s="41" t="n">
        <f aca="false">SUM(G39-H39)</f>
        <v>0</v>
      </c>
    </row>
    <row r="40" customFormat="false" ht="15" hidden="false" customHeight="true" outlineLevel="0" collapsed="false">
      <c r="A40" s="37" t="n">
        <v>16</v>
      </c>
      <c r="B40" s="29" t="s">
        <v>67</v>
      </c>
      <c r="C40" s="29" t="s">
        <v>68</v>
      </c>
      <c r="D40" s="38" t="n">
        <v>2018</v>
      </c>
      <c r="E40" s="39" t="s">
        <v>20</v>
      </c>
      <c r="F40" s="40" t="n">
        <v>1</v>
      </c>
      <c r="G40" s="32" t="n">
        <v>10000</v>
      </c>
      <c r="H40" s="32" t="n">
        <v>5583.33</v>
      </c>
      <c r="I40" s="41" t="n">
        <f aca="false">SUM(G40-H40)</f>
        <v>4416.67</v>
      </c>
    </row>
    <row r="41" customFormat="false" ht="15" hidden="false" customHeight="true" outlineLevel="0" collapsed="false">
      <c r="A41" s="37" t="n">
        <v>17</v>
      </c>
      <c r="B41" s="29" t="s">
        <v>69</v>
      </c>
      <c r="C41" s="29" t="s">
        <v>70</v>
      </c>
      <c r="D41" s="38" t="n">
        <v>2016</v>
      </c>
      <c r="E41" s="39" t="s">
        <v>20</v>
      </c>
      <c r="F41" s="40" t="n">
        <v>1</v>
      </c>
      <c r="G41" s="32" t="n">
        <v>9100</v>
      </c>
      <c r="H41" s="32" t="n">
        <v>6674</v>
      </c>
      <c r="I41" s="41" t="n">
        <f aca="false">SUM(G41-H41)</f>
        <v>2426</v>
      </c>
    </row>
    <row r="42" customFormat="false" ht="15" hidden="false" customHeight="true" outlineLevel="0" collapsed="false">
      <c r="A42" s="37" t="n">
        <v>18</v>
      </c>
      <c r="B42" s="29" t="s">
        <v>71</v>
      </c>
      <c r="C42" s="29" t="s">
        <v>72</v>
      </c>
      <c r="D42" s="38" t="n">
        <v>1985</v>
      </c>
      <c r="E42" s="39" t="s">
        <v>20</v>
      </c>
      <c r="F42" s="40" t="n">
        <v>1</v>
      </c>
      <c r="G42" s="32" t="n">
        <v>111</v>
      </c>
      <c r="H42" s="32" t="n">
        <v>111</v>
      </c>
      <c r="I42" s="41" t="n">
        <f aca="false">SUM(G42-H42)</f>
        <v>0</v>
      </c>
    </row>
    <row r="43" customFormat="false" ht="15" hidden="false" customHeight="true" outlineLevel="0" collapsed="false">
      <c r="A43" s="37" t="n">
        <v>19</v>
      </c>
      <c r="B43" s="29" t="s">
        <v>73</v>
      </c>
      <c r="C43" s="29" t="s">
        <v>74</v>
      </c>
      <c r="D43" s="38" t="n">
        <v>2016</v>
      </c>
      <c r="E43" s="39" t="s">
        <v>20</v>
      </c>
      <c r="F43" s="40" t="n">
        <v>1</v>
      </c>
      <c r="G43" s="32" t="n">
        <v>7299</v>
      </c>
      <c r="H43" s="32" t="n">
        <v>5352.3</v>
      </c>
      <c r="I43" s="41" t="n">
        <f aca="false">SUM(G43-H43)</f>
        <v>1946.7</v>
      </c>
    </row>
    <row r="44" customFormat="false" ht="15" hidden="false" customHeight="true" outlineLevel="0" collapsed="false">
      <c r="A44" s="37" t="n">
        <v>20</v>
      </c>
      <c r="B44" s="29" t="s">
        <v>75</v>
      </c>
      <c r="C44" s="29" t="s">
        <v>76</v>
      </c>
      <c r="D44" s="38" t="n">
        <v>2008</v>
      </c>
      <c r="E44" s="39" t="s">
        <v>20</v>
      </c>
      <c r="F44" s="43" t="n">
        <v>1</v>
      </c>
      <c r="G44" s="32" t="n">
        <v>3900</v>
      </c>
      <c r="H44" s="32" t="n">
        <v>3900</v>
      </c>
      <c r="I44" s="41" t="n">
        <f aca="false">SUM(G44-H44)</f>
        <v>0</v>
      </c>
    </row>
    <row r="45" customFormat="false" ht="15" hidden="false" customHeight="true" outlineLevel="0" collapsed="false">
      <c r="A45" s="37" t="n">
        <v>21</v>
      </c>
      <c r="B45" s="29" t="s">
        <v>77</v>
      </c>
      <c r="C45" s="29" t="s">
        <v>78</v>
      </c>
      <c r="D45" s="38" t="n">
        <v>2016</v>
      </c>
      <c r="E45" s="39" t="s">
        <v>20</v>
      </c>
      <c r="F45" s="43" t="n">
        <v>1</v>
      </c>
      <c r="G45" s="32" t="n">
        <v>7099</v>
      </c>
      <c r="H45" s="32" t="n">
        <v>5205.3</v>
      </c>
      <c r="I45" s="41" t="n">
        <f aca="false">SUM(G45-H45)</f>
        <v>1893.7</v>
      </c>
    </row>
    <row r="46" customFormat="false" ht="15" hidden="false" customHeight="true" outlineLevel="0" collapsed="false">
      <c r="A46" s="37" t="n">
        <v>22</v>
      </c>
      <c r="B46" s="29" t="s">
        <v>79</v>
      </c>
      <c r="C46" s="29" t="s">
        <v>80</v>
      </c>
      <c r="D46" s="38" t="n">
        <v>2016</v>
      </c>
      <c r="E46" s="39" t="s">
        <v>20</v>
      </c>
      <c r="F46" s="43" t="n">
        <v>1</v>
      </c>
      <c r="G46" s="32" t="n">
        <v>7599</v>
      </c>
      <c r="H46" s="32" t="n">
        <v>5572.3</v>
      </c>
      <c r="I46" s="41" t="n">
        <f aca="false">SUM(G46-H46)</f>
        <v>2026.7</v>
      </c>
    </row>
    <row r="47" customFormat="false" ht="15" hidden="false" customHeight="true" outlineLevel="0" collapsed="false">
      <c r="A47" s="37" t="n">
        <v>23</v>
      </c>
      <c r="B47" s="29" t="s">
        <v>81</v>
      </c>
      <c r="C47" s="29" t="s">
        <v>82</v>
      </c>
      <c r="D47" s="38" t="n">
        <v>2010</v>
      </c>
      <c r="E47" s="39" t="s">
        <v>20</v>
      </c>
      <c r="F47" s="43" t="n">
        <v>1</v>
      </c>
      <c r="G47" s="32" t="n">
        <v>2427</v>
      </c>
      <c r="H47" s="32" t="n">
        <v>2427</v>
      </c>
      <c r="I47" s="41" t="n">
        <f aca="false">SUM(G47-H47)</f>
        <v>0</v>
      </c>
    </row>
    <row r="48" customFormat="false" ht="15" hidden="false" customHeight="true" outlineLevel="0" collapsed="false">
      <c r="A48" s="37" t="n">
        <v>24</v>
      </c>
      <c r="B48" s="29" t="s">
        <v>83</v>
      </c>
      <c r="C48" s="29" t="s">
        <v>84</v>
      </c>
      <c r="D48" s="38" t="n">
        <v>1984</v>
      </c>
      <c r="E48" s="39" t="s">
        <v>20</v>
      </c>
      <c r="F48" s="43" t="n">
        <v>1</v>
      </c>
      <c r="G48" s="32" t="n">
        <v>188</v>
      </c>
      <c r="H48" s="32" t="n">
        <v>188</v>
      </c>
      <c r="I48" s="41" t="n">
        <f aca="false">SUM(G48-H48)</f>
        <v>0</v>
      </c>
    </row>
    <row r="49" customFormat="false" ht="15" hidden="false" customHeight="true" outlineLevel="0" collapsed="false">
      <c r="A49" s="34" t="s">
        <v>85</v>
      </c>
      <c r="B49" s="34"/>
      <c r="C49" s="34"/>
      <c r="D49" s="34"/>
      <c r="E49" s="34"/>
      <c r="F49" s="34"/>
      <c r="G49" s="44" t="n">
        <f aca="false">SUM(G25:G48)</f>
        <v>86294</v>
      </c>
      <c r="H49" s="44" t="n">
        <f aca="false">SUM(H25:H48)</f>
        <v>67274.63</v>
      </c>
      <c r="I49" s="44" t="n">
        <f aca="false">SUM(I25:I48)</f>
        <v>19019.37</v>
      </c>
    </row>
    <row r="50" customFormat="false" ht="15" hidden="false" customHeight="true" outlineLevel="0" collapsed="false">
      <c r="A50" s="45" t="s">
        <v>86</v>
      </c>
      <c r="B50" s="45"/>
      <c r="C50" s="45"/>
      <c r="D50" s="45"/>
      <c r="E50" s="45"/>
      <c r="F50" s="45"/>
      <c r="G50" s="45"/>
      <c r="H50" s="45"/>
      <c r="I50" s="45"/>
    </row>
    <row r="51" customFormat="false" ht="15" hidden="false" customHeight="true" outlineLevel="0" collapsed="false">
      <c r="A51" s="37" t="n">
        <v>1</v>
      </c>
      <c r="B51" s="29" t="s">
        <v>87</v>
      </c>
      <c r="C51" s="29" t="s">
        <v>88</v>
      </c>
      <c r="D51" s="30" t="n">
        <v>1990</v>
      </c>
      <c r="E51" s="39" t="s">
        <v>89</v>
      </c>
      <c r="F51" s="40" t="n">
        <v>1</v>
      </c>
      <c r="G51" s="32" t="n">
        <v>235</v>
      </c>
      <c r="H51" s="32" t="n">
        <v>235</v>
      </c>
      <c r="I51" s="41" t="n">
        <f aca="false">SUM(G51-H51)</f>
        <v>0</v>
      </c>
    </row>
    <row r="52" customFormat="false" ht="15" hidden="false" customHeight="true" outlineLevel="0" collapsed="false">
      <c r="A52" s="37" t="n">
        <v>2</v>
      </c>
      <c r="B52" s="29" t="s">
        <v>90</v>
      </c>
      <c r="C52" s="29" t="s">
        <v>91</v>
      </c>
      <c r="D52" s="30" t="n">
        <v>1992</v>
      </c>
      <c r="E52" s="39" t="s">
        <v>89</v>
      </c>
      <c r="F52" s="40" t="n">
        <v>1</v>
      </c>
      <c r="G52" s="32" t="n">
        <v>182</v>
      </c>
      <c r="H52" s="32" t="n">
        <v>182</v>
      </c>
      <c r="I52" s="41" t="n">
        <f aca="false">SUM(G52-H52)</f>
        <v>0</v>
      </c>
    </row>
    <row r="53" customFormat="false" ht="42.75" hidden="false" customHeight="true" outlineLevel="0" collapsed="false">
      <c r="A53" s="37" t="n">
        <v>3</v>
      </c>
      <c r="B53" s="29" t="s">
        <v>92</v>
      </c>
      <c r="C53" s="42" t="s">
        <v>93</v>
      </c>
      <c r="D53" s="30" t="n">
        <v>2016</v>
      </c>
      <c r="E53" s="39" t="s">
        <v>89</v>
      </c>
      <c r="F53" s="40" t="n">
        <v>1</v>
      </c>
      <c r="G53" s="32" t="n">
        <v>11343</v>
      </c>
      <c r="H53" s="32" t="n">
        <v>8319.1</v>
      </c>
      <c r="I53" s="41" t="n">
        <f aca="false">SUM(G53-H53)</f>
        <v>3023.9</v>
      </c>
    </row>
    <row r="54" customFormat="false" ht="15" hidden="false" customHeight="true" outlineLevel="0" collapsed="false">
      <c r="A54" s="37" t="n">
        <v>4</v>
      </c>
      <c r="B54" s="29" t="s">
        <v>94</v>
      </c>
      <c r="C54" s="29" t="s">
        <v>95</v>
      </c>
      <c r="D54" s="30" t="n">
        <v>1993</v>
      </c>
      <c r="E54" s="39" t="s">
        <v>89</v>
      </c>
      <c r="F54" s="40" t="n">
        <v>1</v>
      </c>
      <c r="G54" s="32" t="n">
        <v>304</v>
      </c>
      <c r="H54" s="32" t="n">
        <v>304</v>
      </c>
      <c r="I54" s="41" t="n">
        <f aca="false">SUM(G54-H54)</f>
        <v>0</v>
      </c>
    </row>
    <row r="55" customFormat="false" ht="39.75" hidden="false" customHeight="true" outlineLevel="0" collapsed="false">
      <c r="A55" s="37" t="n">
        <v>5</v>
      </c>
      <c r="B55" s="29" t="s">
        <v>96</v>
      </c>
      <c r="C55" s="42" t="s">
        <v>97</v>
      </c>
      <c r="D55" s="30" t="n">
        <v>1993</v>
      </c>
      <c r="E55" s="39" t="s">
        <v>89</v>
      </c>
      <c r="F55" s="40" t="n">
        <v>1</v>
      </c>
      <c r="G55" s="32" t="n">
        <v>936</v>
      </c>
      <c r="H55" s="32" t="n">
        <v>936</v>
      </c>
      <c r="I55" s="41" t="n">
        <f aca="false">SUM(G55-H55)</f>
        <v>0</v>
      </c>
    </row>
    <row r="56" customFormat="false" ht="15" hidden="false" customHeight="true" outlineLevel="0" collapsed="false">
      <c r="A56" s="37" t="n">
        <v>6</v>
      </c>
      <c r="B56" s="29" t="s">
        <v>98</v>
      </c>
      <c r="C56" s="29" t="s">
        <v>99</v>
      </c>
      <c r="D56" s="30" t="n">
        <v>1993</v>
      </c>
      <c r="E56" s="39" t="s">
        <v>89</v>
      </c>
      <c r="F56" s="40" t="n">
        <v>1</v>
      </c>
      <c r="G56" s="32" t="n">
        <v>390</v>
      </c>
      <c r="H56" s="32" t="n">
        <v>390</v>
      </c>
      <c r="I56" s="41" t="n">
        <f aca="false">SUM(G56-H56)</f>
        <v>0</v>
      </c>
    </row>
    <row r="57" customFormat="false" ht="15" hidden="false" customHeight="true" outlineLevel="0" collapsed="false">
      <c r="A57" s="37" t="n">
        <v>7</v>
      </c>
      <c r="B57" s="29" t="s">
        <v>100</v>
      </c>
      <c r="C57" s="29" t="s">
        <v>101</v>
      </c>
      <c r="D57" s="30" t="n">
        <v>2016</v>
      </c>
      <c r="E57" s="39" t="s">
        <v>89</v>
      </c>
      <c r="F57" s="40" t="n">
        <v>1</v>
      </c>
      <c r="G57" s="32" t="n">
        <v>6846</v>
      </c>
      <c r="H57" s="32" t="n">
        <v>5020.2</v>
      </c>
      <c r="I57" s="41" t="n">
        <f aca="false">SUM(G57-H57)</f>
        <v>1825.8</v>
      </c>
    </row>
    <row r="58" customFormat="false" ht="15" hidden="false" customHeight="true" outlineLevel="0" collapsed="false">
      <c r="A58" s="37" t="n">
        <v>8</v>
      </c>
      <c r="B58" s="29" t="s">
        <v>102</v>
      </c>
      <c r="C58" s="29" t="s">
        <v>103</v>
      </c>
      <c r="D58" s="30" t="n">
        <v>1993</v>
      </c>
      <c r="E58" s="39" t="s">
        <v>89</v>
      </c>
      <c r="F58" s="40" t="n">
        <v>1</v>
      </c>
      <c r="G58" s="32" t="n">
        <v>186</v>
      </c>
      <c r="H58" s="32" t="n">
        <v>186</v>
      </c>
      <c r="I58" s="41" t="n">
        <f aca="false">SUM(G58-H58)</f>
        <v>0</v>
      </c>
    </row>
    <row r="59" customFormat="false" ht="15" hidden="false" customHeight="true" outlineLevel="0" collapsed="false">
      <c r="A59" s="37" t="n">
        <v>9</v>
      </c>
      <c r="B59" s="29" t="s">
        <v>104</v>
      </c>
      <c r="C59" s="29" t="s">
        <v>103</v>
      </c>
      <c r="D59" s="30" t="n">
        <v>1994</v>
      </c>
      <c r="E59" s="39" t="s">
        <v>89</v>
      </c>
      <c r="F59" s="40" t="n">
        <v>1</v>
      </c>
      <c r="G59" s="32" t="n">
        <v>186</v>
      </c>
      <c r="H59" s="32" t="n">
        <v>186</v>
      </c>
      <c r="I59" s="41" t="n">
        <f aca="false">SUM(G59-H59)</f>
        <v>0</v>
      </c>
    </row>
    <row r="60" customFormat="false" ht="15" hidden="false" customHeight="true" outlineLevel="0" collapsed="false">
      <c r="A60" s="37" t="n">
        <v>10</v>
      </c>
      <c r="B60" s="29" t="s">
        <v>105</v>
      </c>
      <c r="C60" s="29" t="s">
        <v>103</v>
      </c>
      <c r="D60" s="30" t="n">
        <v>1995</v>
      </c>
      <c r="E60" s="39" t="s">
        <v>89</v>
      </c>
      <c r="F60" s="40" t="n">
        <v>1</v>
      </c>
      <c r="G60" s="32" t="n">
        <v>187</v>
      </c>
      <c r="H60" s="32" t="n">
        <v>187</v>
      </c>
      <c r="I60" s="41" t="n">
        <f aca="false">SUM(G60-H60)</f>
        <v>0</v>
      </c>
    </row>
    <row r="61" customFormat="false" ht="15" hidden="false" customHeight="true" outlineLevel="0" collapsed="false">
      <c r="A61" s="37" t="n">
        <v>11</v>
      </c>
      <c r="B61" s="29" t="s">
        <v>106</v>
      </c>
      <c r="C61" s="29" t="s">
        <v>103</v>
      </c>
      <c r="D61" s="30" t="n">
        <v>1996</v>
      </c>
      <c r="E61" s="39" t="s">
        <v>89</v>
      </c>
      <c r="F61" s="40" t="n">
        <v>1</v>
      </c>
      <c r="G61" s="32" t="n">
        <v>187</v>
      </c>
      <c r="H61" s="32" t="n">
        <v>187</v>
      </c>
      <c r="I61" s="41" t="n">
        <f aca="false">SUM(G61-H61)</f>
        <v>0</v>
      </c>
    </row>
    <row r="62" customFormat="false" ht="15" hidden="false" customHeight="true" outlineLevel="0" collapsed="false">
      <c r="A62" s="37" t="n">
        <v>12</v>
      </c>
      <c r="B62" s="29" t="s">
        <v>107</v>
      </c>
      <c r="C62" s="29" t="s">
        <v>103</v>
      </c>
      <c r="D62" s="30" t="n">
        <v>1997</v>
      </c>
      <c r="E62" s="39" t="s">
        <v>89</v>
      </c>
      <c r="F62" s="40" t="n">
        <v>1</v>
      </c>
      <c r="G62" s="32" t="n">
        <v>187</v>
      </c>
      <c r="H62" s="32" t="n">
        <v>187</v>
      </c>
      <c r="I62" s="41" t="n">
        <f aca="false">SUM(G62-H62)</f>
        <v>0</v>
      </c>
    </row>
    <row r="63" customFormat="false" ht="15" hidden="false" customHeight="true" outlineLevel="0" collapsed="false">
      <c r="A63" s="37" t="n">
        <v>13</v>
      </c>
      <c r="B63" s="29" t="s">
        <v>108</v>
      </c>
      <c r="C63" s="29" t="s">
        <v>103</v>
      </c>
      <c r="D63" s="30" t="n">
        <v>1998</v>
      </c>
      <c r="E63" s="39" t="s">
        <v>89</v>
      </c>
      <c r="F63" s="40" t="n">
        <v>1</v>
      </c>
      <c r="G63" s="32" t="n">
        <v>187</v>
      </c>
      <c r="H63" s="32" t="n">
        <v>187</v>
      </c>
      <c r="I63" s="41" t="n">
        <f aca="false">SUM(G63-H63)</f>
        <v>0</v>
      </c>
    </row>
    <row r="64" customFormat="false" ht="15" hidden="false" customHeight="true" outlineLevel="0" collapsed="false">
      <c r="A64" s="37" t="n">
        <v>14</v>
      </c>
      <c r="B64" s="29" t="s">
        <v>109</v>
      </c>
      <c r="C64" s="29" t="s">
        <v>103</v>
      </c>
      <c r="D64" s="30" t="n">
        <v>1999</v>
      </c>
      <c r="E64" s="39" t="s">
        <v>89</v>
      </c>
      <c r="F64" s="40" t="n">
        <v>1</v>
      </c>
      <c r="G64" s="32" t="n">
        <v>186</v>
      </c>
      <c r="H64" s="32" t="n">
        <v>186</v>
      </c>
      <c r="I64" s="41" t="n">
        <f aca="false">SUM(G64-H64)</f>
        <v>0</v>
      </c>
    </row>
    <row r="65" customFormat="false" ht="15" hidden="false" customHeight="true" outlineLevel="0" collapsed="false">
      <c r="A65" s="37" t="n">
        <v>15</v>
      </c>
      <c r="B65" s="29" t="s">
        <v>110</v>
      </c>
      <c r="C65" s="29" t="s">
        <v>103</v>
      </c>
      <c r="D65" s="30" t="n">
        <v>2000</v>
      </c>
      <c r="E65" s="39" t="s">
        <v>89</v>
      </c>
      <c r="F65" s="40" t="n">
        <v>1</v>
      </c>
      <c r="G65" s="32" t="n">
        <v>187</v>
      </c>
      <c r="H65" s="32" t="n">
        <v>187</v>
      </c>
      <c r="I65" s="41" t="n">
        <f aca="false">SUM(G65-H65)</f>
        <v>0</v>
      </c>
    </row>
    <row r="66" customFormat="false" ht="15" hidden="false" customHeight="true" outlineLevel="0" collapsed="false">
      <c r="A66" s="37" t="n">
        <v>16</v>
      </c>
      <c r="B66" s="29" t="s">
        <v>111</v>
      </c>
      <c r="C66" s="29" t="s">
        <v>103</v>
      </c>
      <c r="D66" s="30" t="n">
        <v>2001</v>
      </c>
      <c r="E66" s="39" t="s">
        <v>89</v>
      </c>
      <c r="F66" s="40" t="n">
        <v>1</v>
      </c>
      <c r="G66" s="32" t="n">
        <v>186</v>
      </c>
      <c r="H66" s="32" t="n">
        <v>186</v>
      </c>
      <c r="I66" s="41" t="n">
        <f aca="false">SUM(G66-H66)</f>
        <v>0</v>
      </c>
    </row>
    <row r="67" customFormat="false" ht="15" hidden="false" customHeight="true" outlineLevel="0" collapsed="false">
      <c r="A67" s="37" t="n">
        <v>17</v>
      </c>
      <c r="B67" s="29" t="s">
        <v>112</v>
      </c>
      <c r="C67" s="29" t="s">
        <v>103</v>
      </c>
      <c r="D67" s="30" t="n">
        <v>2002</v>
      </c>
      <c r="E67" s="39" t="s">
        <v>89</v>
      </c>
      <c r="F67" s="40" t="n">
        <v>1</v>
      </c>
      <c r="G67" s="32" t="n">
        <v>187</v>
      </c>
      <c r="H67" s="32" t="n">
        <v>187</v>
      </c>
      <c r="I67" s="41" t="n">
        <f aca="false">SUM(G67-H67)</f>
        <v>0</v>
      </c>
    </row>
    <row r="68" customFormat="false" ht="15" hidden="false" customHeight="true" outlineLevel="0" collapsed="false">
      <c r="A68" s="37" t="n">
        <v>18</v>
      </c>
      <c r="B68" s="29" t="s">
        <v>113</v>
      </c>
      <c r="C68" s="29" t="s">
        <v>103</v>
      </c>
      <c r="D68" s="30" t="n">
        <v>2003</v>
      </c>
      <c r="E68" s="39" t="s">
        <v>89</v>
      </c>
      <c r="F68" s="40" t="n">
        <v>1</v>
      </c>
      <c r="G68" s="32" t="n">
        <v>187</v>
      </c>
      <c r="H68" s="32" t="n">
        <v>187</v>
      </c>
      <c r="I68" s="41" t="n">
        <f aca="false">SUM(G68-H68)</f>
        <v>0</v>
      </c>
    </row>
    <row r="69" customFormat="false" ht="15" hidden="false" customHeight="true" outlineLevel="0" collapsed="false">
      <c r="A69" s="37" t="n">
        <v>19</v>
      </c>
      <c r="B69" s="29" t="s">
        <v>114</v>
      </c>
      <c r="C69" s="29" t="s">
        <v>103</v>
      </c>
      <c r="D69" s="30" t="n">
        <v>2004</v>
      </c>
      <c r="E69" s="39" t="s">
        <v>89</v>
      </c>
      <c r="F69" s="40" t="n">
        <v>1</v>
      </c>
      <c r="G69" s="32" t="n">
        <v>187</v>
      </c>
      <c r="H69" s="32" t="n">
        <v>187</v>
      </c>
      <c r="I69" s="41" t="n">
        <f aca="false">SUM(G69-H69)</f>
        <v>0</v>
      </c>
    </row>
    <row r="70" customFormat="false" ht="15" hidden="false" customHeight="true" outlineLevel="0" collapsed="false">
      <c r="A70" s="37" t="n">
        <v>20</v>
      </c>
      <c r="B70" s="29" t="s">
        <v>115</v>
      </c>
      <c r="C70" s="29" t="s">
        <v>116</v>
      </c>
      <c r="D70" s="30" t="n">
        <v>2010</v>
      </c>
      <c r="E70" s="39" t="s">
        <v>89</v>
      </c>
      <c r="F70" s="40" t="n">
        <v>1</v>
      </c>
      <c r="G70" s="32" t="n">
        <v>1320</v>
      </c>
      <c r="H70" s="32" t="n">
        <v>1320</v>
      </c>
      <c r="I70" s="41" t="n">
        <f aca="false">SUM(G70-H70)</f>
        <v>0</v>
      </c>
    </row>
    <row r="71" customFormat="false" ht="15" hidden="false" customHeight="true" outlineLevel="0" collapsed="false">
      <c r="A71" s="37" t="n">
        <v>21</v>
      </c>
      <c r="B71" s="29" t="s">
        <v>117</v>
      </c>
      <c r="C71" s="29" t="s">
        <v>118</v>
      </c>
      <c r="D71" s="30" t="n">
        <v>2016</v>
      </c>
      <c r="E71" s="39" t="s">
        <v>89</v>
      </c>
      <c r="F71" s="40" t="n">
        <v>1</v>
      </c>
      <c r="G71" s="32" t="n">
        <v>5499</v>
      </c>
      <c r="H71" s="32" t="n">
        <v>4215.3</v>
      </c>
      <c r="I71" s="41" t="n">
        <f aca="false">SUM(G71-H71)</f>
        <v>1283.7</v>
      </c>
    </row>
    <row r="72" customFormat="false" ht="15" hidden="false" customHeight="true" outlineLevel="0" collapsed="false">
      <c r="A72" s="37" t="n">
        <v>22</v>
      </c>
      <c r="B72" s="29" t="s">
        <v>119</v>
      </c>
      <c r="C72" s="29" t="s">
        <v>120</v>
      </c>
      <c r="D72" s="30" t="n">
        <v>1998</v>
      </c>
      <c r="E72" s="39" t="s">
        <v>89</v>
      </c>
      <c r="F72" s="40" t="n">
        <v>1</v>
      </c>
      <c r="G72" s="32" t="n">
        <v>669</v>
      </c>
      <c r="H72" s="32" t="n">
        <v>669</v>
      </c>
      <c r="I72" s="41" t="n">
        <f aca="false">SUM(G72-H72)</f>
        <v>0</v>
      </c>
    </row>
    <row r="73" customFormat="false" ht="15" hidden="false" customHeight="true" outlineLevel="0" collapsed="false">
      <c r="A73" s="37" t="n">
        <v>23</v>
      </c>
      <c r="B73" s="29" t="s">
        <v>121</v>
      </c>
      <c r="C73" s="29" t="s">
        <v>122</v>
      </c>
      <c r="D73" s="30" t="n">
        <v>1987</v>
      </c>
      <c r="E73" s="39" t="s">
        <v>89</v>
      </c>
      <c r="F73" s="40" t="n">
        <v>1</v>
      </c>
      <c r="G73" s="32" t="n">
        <v>190</v>
      </c>
      <c r="H73" s="32" t="n">
        <v>190</v>
      </c>
      <c r="I73" s="41" t="n">
        <f aca="false">SUM(G73-H73)</f>
        <v>0</v>
      </c>
    </row>
    <row r="74" customFormat="false" ht="15" hidden="false" customHeight="true" outlineLevel="0" collapsed="false">
      <c r="A74" s="37" t="n">
        <v>24</v>
      </c>
      <c r="B74" s="29" t="s">
        <v>123</v>
      </c>
      <c r="C74" s="29" t="s">
        <v>124</v>
      </c>
      <c r="D74" s="30" t="n">
        <v>202</v>
      </c>
      <c r="E74" s="39" t="s">
        <v>89</v>
      </c>
      <c r="F74" s="40" t="n">
        <v>1</v>
      </c>
      <c r="G74" s="32" t="n">
        <v>3000</v>
      </c>
      <c r="H74" s="32" t="n">
        <v>3000</v>
      </c>
      <c r="I74" s="41" t="n">
        <f aca="false">SUM(G74-H74)</f>
        <v>0</v>
      </c>
    </row>
    <row r="75" customFormat="false" ht="15" hidden="false" customHeight="true" outlineLevel="0" collapsed="false">
      <c r="A75" s="37" t="n">
        <v>25</v>
      </c>
      <c r="B75" s="29" t="s">
        <v>125</v>
      </c>
      <c r="C75" s="29" t="s">
        <v>124</v>
      </c>
      <c r="D75" s="30" t="n">
        <v>2016</v>
      </c>
      <c r="E75" s="39" t="s">
        <v>89</v>
      </c>
      <c r="F75" s="40" t="n">
        <v>1</v>
      </c>
      <c r="G75" s="32" t="n">
        <v>4700</v>
      </c>
      <c r="H75" s="32" t="n">
        <v>3879.83</v>
      </c>
      <c r="I75" s="41" t="n">
        <f aca="false">SUM(G75-H75)</f>
        <v>820.17</v>
      </c>
    </row>
    <row r="76" customFormat="false" ht="15" hidden="false" customHeight="true" outlineLevel="0" collapsed="false">
      <c r="A76" s="37" t="n">
        <v>26</v>
      </c>
      <c r="B76" s="29" t="s">
        <v>126</v>
      </c>
      <c r="C76" s="29" t="s">
        <v>124</v>
      </c>
      <c r="D76" s="30" t="n">
        <v>2016</v>
      </c>
      <c r="E76" s="39" t="s">
        <v>89</v>
      </c>
      <c r="F76" s="40" t="n">
        <v>1</v>
      </c>
      <c r="G76" s="32" t="n">
        <v>5200</v>
      </c>
      <c r="H76" s="32" t="n">
        <v>3987</v>
      </c>
      <c r="I76" s="41" t="n">
        <f aca="false">SUM(G76-H76)</f>
        <v>1213</v>
      </c>
    </row>
    <row r="77" customFormat="false" ht="15" hidden="false" customHeight="true" outlineLevel="0" collapsed="false">
      <c r="A77" s="37" t="n">
        <v>27</v>
      </c>
      <c r="B77" s="29" t="s">
        <v>127</v>
      </c>
      <c r="C77" s="29" t="s">
        <v>124</v>
      </c>
      <c r="D77" s="30" t="n">
        <v>2020</v>
      </c>
      <c r="E77" s="39" t="s">
        <v>89</v>
      </c>
      <c r="F77" s="40" t="n">
        <v>1</v>
      </c>
      <c r="G77" s="32" t="n">
        <v>4000</v>
      </c>
      <c r="H77" s="32" t="n">
        <v>3899.67</v>
      </c>
      <c r="I77" s="41" t="n">
        <f aca="false">SUM(G77-H77)</f>
        <v>100.33</v>
      </c>
    </row>
    <row r="78" customFormat="false" ht="15" hidden="false" customHeight="true" outlineLevel="0" collapsed="false">
      <c r="A78" s="37" t="n">
        <v>28</v>
      </c>
      <c r="B78" s="29" t="s">
        <v>128</v>
      </c>
      <c r="C78" s="29" t="s">
        <v>129</v>
      </c>
      <c r="D78" s="30" t="n">
        <v>2016</v>
      </c>
      <c r="E78" s="39" t="s">
        <v>89</v>
      </c>
      <c r="F78" s="40" t="n">
        <v>1</v>
      </c>
      <c r="G78" s="32" t="n">
        <v>7052</v>
      </c>
      <c r="H78" s="32" t="n">
        <v>5171.4</v>
      </c>
      <c r="I78" s="41" t="n">
        <f aca="false">SUM(G78-H78)</f>
        <v>1880.6</v>
      </c>
    </row>
    <row r="79" customFormat="false" ht="15" hidden="false" customHeight="true" outlineLevel="0" collapsed="false">
      <c r="A79" s="37" t="n">
        <v>29</v>
      </c>
      <c r="B79" s="29" t="s">
        <v>130</v>
      </c>
      <c r="C79" s="29" t="s">
        <v>131</v>
      </c>
      <c r="D79" s="30" t="n">
        <v>1993</v>
      </c>
      <c r="E79" s="39" t="s">
        <v>89</v>
      </c>
      <c r="F79" s="40" t="n">
        <v>1</v>
      </c>
      <c r="G79" s="32" t="n">
        <v>184</v>
      </c>
      <c r="H79" s="32" t="n">
        <v>184</v>
      </c>
      <c r="I79" s="41" t="n">
        <f aca="false">SUM(G79-H79)</f>
        <v>0</v>
      </c>
    </row>
    <row r="80" customFormat="false" ht="15" hidden="false" customHeight="true" outlineLevel="0" collapsed="false">
      <c r="A80" s="37" t="n">
        <v>30</v>
      </c>
      <c r="B80" s="29" t="s">
        <v>132</v>
      </c>
      <c r="C80" s="29" t="s">
        <v>131</v>
      </c>
      <c r="D80" s="30" t="n">
        <v>1993</v>
      </c>
      <c r="E80" s="39" t="s">
        <v>89</v>
      </c>
      <c r="F80" s="40" t="n">
        <v>1</v>
      </c>
      <c r="G80" s="32" t="n">
        <v>184</v>
      </c>
      <c r="H80" s="32" t="n">
        <v>184</v>
      </c>
      <c r="I80" s="41" t="n">
        <f aca="false">SUM(G80-H80)</f>
        <v>0</v>
      </c>
    </row>
    <row r="81" customFormat="false" ht="15" hidden="false" customHeight="true" outlineLevel="0" collapsed="false">
      <c r="A81" s="37" t="n">
        <v>31</v>
      </c>
      <c r="B81" s="29" t="s">
        <v>133</v>
      </c>
      <c r="C81" s="29" t="s">
        <v>131</v>
      </c>
      <c r="D81" s="30" t="n">
        <v>1993</v>
      </c>
      <c r="E81" s="39" t="s">
        <v>89</v>
      </c>
      <c r="F81" s="40" t="n">
        <v>1</v>
      </c>
      <c r="G81" s="32" t="n">
        <v>184</v>
      </c>
      <c r="H81" s="32" t="n">
        <v>184</v>
      </c>
      <c r="I81" s="41" t="n">
        <f aca="false">SUM(G81-H81)</f>
        <v>0</v>
      </c>
    </row>
    <row r="82" customFormat="false" ht="15" hidden="false" customHeight="true" outlineLevel="0" collapsed="false">
      <c r="A82" s="37" t="n">
        <v>32</v>
      </c>
      <c r="B82" s="29" t="s">
        <v>134</v>
      </c>
      <c r="C82" s="29" t="s">
        <v>135</v>
      </c>
      <c r="D82" s="30" t="n">
        <v>1982</v>
      </c>
      <c r="E82" s="39" t="s">
        <v>89</v>
      </c>
      <c r="F82" s="40" t="n">
        <v>1</v>
      </c>
      <c r="G82" s="32" t="n">
        <v>111</v>
      </c>
      <c r="H82" s="32" t="n">
        <v>111</v>
      </c>
      <c r="I82" s="41" t="n">
        <f aca="false">SUM(G82-H82)</f>
        <v>0</v>
      </c>
    </row>
    <row r="83" customFormat="false" ht="15" hidden="false" customHeight="true" outlineLevel="0" collapsed="false">
      <c r="A83" s="37" t="n">
        <v>33</v>
      </c>
      <c r="B83" s="29" t="s">
        <v>136</v>
      </c>
      <c r="C83" s="29" t="s">
        <v>137</v>
      </c>
      <c r="D83" s="30" t="n">
        <v>1979</v>
      </c>
      <c r="E83" s="39" t="s">
        <v>89</v>
      </c>
      <c r="F83" s="40" t="n">
        <v>1</v>
      </c>
      <c r="G83" s="32" t="n">
        <v>110</v>
      </c>
      <c r="H83" s="32" t="n">
        <v>110</v>
      </c>
      <c r="I83" s="41" t="n">
        <f aca="false">SUM(G83-H83)</f>
        <v>0</v>
      </c>
    </row>
    <row r="84" customFormat="false" ht="15" hidden="false" customHeight="true" outlineLevel="0" collapsed="false">
      <c r="A84" s="37" t="n">
        <v>34</v>
      </c>
      <c r="B84" s="29" t="s">
        <v>138</v>
      </c>
      <c r="C84" s="29" t="s">
        <v>139</v>
      </c>
      <c r="D84" s="30" t="n">
        <v>1992</v>
      </c>
      <c r="E84" s="39" t="s">
        <v>89</v>
      </c>
      <c r="F84" s="40" t="n">
        <v>1</v>
      </c>
      <c r="G84" s="32" t="n">
        <v>202</v>
      </c>
      <c r="H84" s="32" t="n">
        <v>202</v>
      </c>
      <c r="I84" s="41" t="n">
        <f aca="false">SUM(G84-H84)</f>
        <v>0</v>
      </c>
    </row>
    <row r="85" customFormat="false" ht="15" hidden="false" customHeight="true" outlineLevel="0" collapsed="false">
      <c r="A85" s="37" t="n">
        <v>35</v>
      </c>
      <c r="B85" s="29" t="s">
        <v>140</v>
      </c>
      <c r="C85" s="29" t="s">
        <v>139</v>
      </c>
      <c r="D85" s="30" t="n">
        <v>1992</v>
      </c>
      <c r="E85" s="39" t="s">
        <v>89</v>
      </c>
      <c r="F85" s="40" t="n">
        <v>1</v>
      </c>
      <c r="G85" s="32" t="n">
        <v>202</v>
      </c>
      <c r="H85" s="32" t="n">
        <v>202</v>
      </c>
      <c r="I85" s="41" t="n">
        <f aca="false">SUM(G85-H85)</f>
        <v>0</v>
      </c>
    </row>
    <row r="86" customFormat="false" ht="15" hidden="false" customHeight="true" outlineLevel="0" collapsed="false">
      <c r="A86" s="37" t="n">
        <v>36</v>
      </c>
      <c r="B86" s="29" t="s">
        <v>141</v>
      </c>
      <c r="C86" s="29" t="s">
        <v>142</v>
      </c>
      <c r="D86" s="30" t="n">
        <v>1978</v>
      </c>
      <c r="E86" s="39" t="s">
        <v>89</v>
      </c>
      <c r="F86" s="40" t="n">
        <v>1</v>
      </c>
      <c r="G86" s="32" t="n">
        <v>497</v>
      </c>
      <c r="H86" s="32" t="n">
        <v>497</v>
      </c>
      <c r="I86" s="41" t="n">
        <f aca="false">SUM(G86-H86)</f>
        <v>0</v>
      </c>
    </row>
    <row r="87" customFormat="false" ht="15" hidden="false" customHeight="true" outlineLevel="0" collapsed="false">
      <c r="A87" s="37" t="n">
        <v>37</v>
      </c>
      <c r="B87" s="29" t="s">
        <v>143</v>
      </c>
      <c r="C87" s="29" t="s">
        <v>142</v>
      </c>
      <c r="D87" s="30" t="n">
        <v>1978</v>
      </c>
      <c r="E87" s="39" t="s">
        <v>89</v>
      </c>
      <c r="F87" s="40" t="n">
        <v>1</v>
      </c>
      <c r="G87" s="32" t="n">
        <v>496</v>
      </c>
      <c r="H87" s="32" t="n">
        <v>496</v>
      </c>
      <c r="I87" s="41" t="n">
        <f aca="false">SUM(G87-H87)</f>
        <v>0</v>
      </c>
    </row>
    <row r="88" customFormat="false" ht="15" hidden="false" customHeight="true" outlineLevel="0" collapsed="false">
      <c r="A88" s="34" t="s">
        <v>144</v>
      </c>
      <c r="B88" s="34"/>
      <c r="C88" s="34"/>
      <c r="D88" s="34"/>
      <c r="E88" s="34"/>
      <c r="F88" s="34"/>
      <c r="G88" s="44" t="n">
        <f aca="false">SUM(G51:G87)</f>
        <v>56276</v>
      </c>
      <c r="H88" s="44" t="n">
        <f aca="false">SUM(H51:H87)</f>
        <v>46128.5</v>
      </c>
      <c r="I88" s="44" t="n">
        <f aca="false">SUM(I51:I87)</f>
        <v>10147.5</v>
      </c>
    </row>
    <row r="89" customFormat="false" ht="15" hidden="false" customHeight="true" outlineLevel="0" collapsed="false">
      <c r="A89" s="45" t="s">
        <v>145</v>
      </c>
      <c r="B89" s="45"/>
      <c r="C89" s="45"/>
      <c r="D89" s="45"/>
      <c r="E89" s="45"/>
      <c r="F89" s="45"/>
      <c r="G89" s="45"/>
      <c r="H89" s="45"/>
      <c r="I89" s="45"/>
    </row>
    <row r="90" customFormat="false" ht="15" hidden="false" customHeight="true" outlineLevel="0" collapsed="false">
      <c r="A90" s="37" t="n">
        <v>1</v>
      </c>
      <c r="B90" s="29" t="s">
        <v>146</v>
      </c>
      <c r="C90" s="29" t="s">
        <v>147</v>
      </c>
      <c r="D90" s="37"/>
      <c r="E90" s="40" t="s">
        <v>20</v>
      </c>
      <c r="F90" s="40" t="n">
        <v>1</v>
      </c>
      <c r="G90" s="32" t="n">
        <v>157</v>
      </c>
      <c r="H90" s="32" t="n">
        <v>86.46</v>
      </c>
      <c r="I90" s="41" t="n">
        <f aca="false">SUM(G90-H90)</f>
        <v>70.54</v>
      </c>
    </row>
    <row r="91" customFormat="false" ht="15" hidden="false" customHeight="true" outlineLevel="0" collapsed="false">
      <c r="A91" s="37" t="n">
        <v>2</v>
      </c>
      <c r="B91" s="29" t="s">
        <v>148</v>
      </c>
      <c r="C91" s="29" t="s">
        <v>149</v>
      </c>
      <c r="D91" s="37"/>
      <c r="E91" s="40" t="s">
        <v>20</v>
      </c>
      <c r="F91" s="40" t="n">
        <v>1</v>
      </c>
      <c r="G91" s="32" t="n">
        <v>175.66</v>
      </c>
      <c r="H91" s="32" t="n">
        <v>98.43</v>
      </c>
      <c r="I91" s="41" t="n">
        <f aca="false">SUM(G91-H91)</f>
        <v>77.23</v>
      </c>
    </row>
    <row r="92" customFormat="false" ht="15" hidden="false" customHeight="true" outlineLevel="0" collapsed="false">
      <c r="A92" s="37" t="n">
        <v>3</v>
      </c>
      <c r="B92" s="29" t="s">
        <v>150</v>
      </c>
      <c r="C92" s="29" t="s">
        <v>149</v>
      </c>
      <c r="D92" s="37"/>
      <c r="E92" s="40" t="s">
        <v>20</v>
      </c>
      <c r="F92" s="40" t="n">
        <v>1</v>
      </c>
      <c r="G92" s="32" t="n">
        <v>175.66</v>
      </c>
      <c r="H92" s="32" t="n">
        <v>98.43</v>
      </c>
      <c r="I92" s="41" t="n">
        <f aca="false">SUM(G92-H92)</f>
        <v>77.23</v>
      </c>
    </row>
    <row r="93" customFormat="false" ht="15" hidden="false" customHeight="true" outlineLevel="0" collapsed="false">
      <c r="A93" s="37" t="n">
        <v>4</v>
      </c>
      <c r="B93" s="29" t="s">
        <v>151</v>
      </c>
      <c r="C93" s="29" t="s">
        <v>149</v>
      </c>
      <c r="D93" s="37"/>
      <c r="E93" s="40" t="s">
        <v>20</v>
      </c>
      <c r="F93" s="40" t="n">
        <v>1</v>
      </c>
      <c r="G93" s="32" t="n">
        <v>175.66</v>
      </c>
      <c r="H93" s="32" t="n">
        <v>98.43</v>
      </c>
      <c r="I93" s="41" t="n">
        <f aca="false">SUM(G93-H93)</f>
        <v>77.23</v>
      </c>
    </row>
    <row r="94" customFormat="false" ht="15" hidden="false" customHeight="true" outlineLevel="0" collapsed="false">
      <c r="A94" s="37" t="n">
        <v>5</v>
      </c>
      <c r="B94" s="29" t="s">
        <v>152</v>
      </c>
      <c r="C94" s="29" t="s">
        <v>149</v>
      </c>
      <c r="D94" s="37"/>
      <c r="E94" s="40" t="s">
        <v>20</v>
      </c>
      <c r="F94" s="40" t="n">
        <v>1</v>
      </c>
      <c r="G94" s="32" t="n">
        <v>175.66</v>
      </c>
      <c r="H94" s="32" t="n">
        <v>98.43</v>
      </c>
      <c r="I94" s="41" t="n">
        <f aca="false">SUM(G94-H94)</f>
        <v>77.23</v>
      </c>
    </row>
    <row r="95" customFormat="false" ht="15" hidden="false" customHeight="true" outlineLevel="0" collapsed="false">
      <c r="A95" s="37" t="n">
        <v>6</v>
      </c>
      <c r="B95" s="29" t="s">
        <v>153</v>
      </c>
      <c r="C95" s="29" t="s">
        <v>149</v>
      </c>
      <c r="D95" s="37"/>
      <c r="E95" s="40" t="s">
        <v>20</v>
      </c>
      <c r="F95" s="40" t="n">
        <v>1</v>
      </c>
      <c r="G95" s="32" t="n">
        <v>175.66</v>
      </c>
      <c r="H95" s="32" t="n">
        <v>98.43</v>
      </c>
      <c r="I95" s="41" t="n">
        <f aca="false">SUM(G95-H95)</f>
        <v>77.23</v>
      </c>
    </row>
    <row r="96" customFormat="false" ht="15" hidden="false" customHeight="true" outlineLevel="0" collapsed="false">
      <c r="A96" s="37" t="n">
        <v>7</v>
      </c>
      <c r="B96" s="29" t="s">
        <v>154</v>
      </c>
      <c r="C96" s="29" t="s">
        <v>149</v>
      </c>
      <c r="D96" s="37"/>
      <c r="E96" s="40" t="s">
        <v>20</v>
      </c>
      <c r="F96" s="40" t="n">
        <v>1</v>
      </c>
      <c r="G96" s="32" t="n">
        <v>175.66</v>
      </c>
      <c r="H96" s="32" t="n">
        <v>98.43</v>
      </c>
      <c r="I96" s="41" t="n">
        <f aca="false">SUM(G96-H96)</f>
        <v>77.23</v>
      </c>
    </row>
    <row r="97" customFormat="false" ht="15" hidden="false" customHeight="true" outlineLevel="0" collapsed="false">
      <c r="A97" s="37" t="n">
        <v>8</v>
      </c>
      <c r="B97" s="29" t="s">
        <v>155</v>
      </c>
      <c r="C97" s="29" t="s">
        <v>149</v>
      </c>
      <c r="D97" s="37"/>
      <c r="E97" s="40" t="s">
        <v>20</v>
      </c>
      <c r="F97" s="40" t="n">
        <v>1</v>
      </c>
      <c r="G97" s="32" t="n">
        <v>166.16</v>
      </c>
      <c r="H97" s="32" t="n">
        <v>93.38</v>
      </c>
      <c r="I97" s="41" t="n">
        <f aca="false">SUM(G97-H97)</f>
        <v>72.78</v>
      </c>
    </row>
    <row r="98" customFormat="false" ht="15" hidden="false" customHeight="true" outlineLevel="0" collapsed="false">
      <c r="A98" s="37" t="n">
        <v>9</v>
      </c>
      <c r="B98" s="29" t="s">
        <v>156</v>
      </c>
      <c r="C98" s="29" t="s">
        <v>149</v>
      </c>
      <c r="D98" s="37"/>
      <c r="E98" s="40" t="s">
        <v>20</v>
      </c>
      <c r="F98" s="40" t="n">
        <v>1</v>
      </c>
      <c r="G98" s="32" t="n">
        <v>175.66</v>
      </c>
      <c r="H98" s="32" t="n">
        <v>98.43</v>
      </c>
      <c r="I98" s="41" t="n">
        <f aca="false">SUM(G98-H98)</f>
        <v>77.23</v>
      </c>
    </row>
    <row r="99" customFormat="false" ht="15" hidden="false" customHeight="true" outlineLevel="0" collapsed="false">
      <c r="A99" s="37" t="n">
        <v>10</v>
      </c>
      <c r="B99" s="29" t="s">
        <v>157</v>
      </c>
      <c r="C99" s="29" t="s">
        <v>149</v>
      </c>
      <c r="D99" s="37"/>
      <c r="E99" s="40" t="s">
        <v>20</v>
      </c>
      <c r="F99" s="40" t="n">
        <v>1</v>
      </c>
      <c r="G99" s="32" t="n">
        <v>175.72</v>
      </c>
      <c r="H99" s="32" t="n">
        <v>98.45</v>
      </c>
      <c r="I99" s="41" t="n">
        <f aca="false">SUM(G99-H99)</f>
        <v>77.27</v>
      </c>
    </row>
    <row r="100" customFormat="false" ht="15" hidden="false" customHeight="true" outlineLevel="0" collapsed="false">
      <c r="A100" s="37" t="n">
        <v>11</v>
      </c>
      <c r="B100" s="29" t="s">
        <v>158</v>
      </c>
      <c r="C100" s="29" t="s">
        <v>149</v>
      </c>
      <c r="D100" s="37"/>
      <c r="E100" s="40" t="s">
        <v>20</v>
      </c>
      <c r="F100" s="40" t="n">
        <v>1</v>
      </c>
      <c r="G100" s="32" t="n">
        <v>166.16</v>
      </c>
      <c r="H100" s="32" t="n">
        <v>93.38</v>
      </c>
      <c r="I100" s="41" t="n">
        <f aca="false">SUM(G100-H100)</f>
        <v>72.78</v>
      </c>
    </row>
    <row r="101" customFormat="false" ht="15" hidden="false" customHeight="true" outlineLevel="0" collapsed="false">
      <c r="A101" s="37" t="n">
        <v>12</v>
      </c>
      <c r="B101" s="29" t="s">
        <v>159</v>
      </c>
      <c r="C101" s="29" t="s">
        <v>149</v>
      </c>
      <c r="D101" s="37"/>
      <c r="E101" s="40" t="s">
        <v>20</v>
      </c>
      <c r="F101" s="40" t="n">
        <v>1</v>
      </c>
      <c r="G101" s="32" t="n">
        <v>166.16</v>
      </c>
      <c r="H101" s="32" t="n">
        <v>93.38</v>
      </c>
      <c r="I101" s="41" t="n">
        <f aca="false">SUM(G101-H101)</f>
        <v>72.78</v>
      </c>
    </row>
    <row r="102" customFormat="false" ht="15" hidden="false" customHeight="true" outlineLevel="0" collapsed="false">
      <c r="A102" s="37" t="n">
        <v>13</v>
      </c>
      <c r="B102" s="29" t="s">
        <v>160</v>
      </c>
      <c r="C102" s="29" t="s">
        <v>149</v>
      </c>
      <c r="D102" s="37"/>
      <c r="E102" s="40" t="s">
        <v>20</v>
      </c>
      <c r="F102" s="40" t="n">
        <v>1</v>
      </c>
      <c r="G102" s="32" t="n">
        <v>175.66</v>
      </c>
      <c r="H102" s="32" t="n">
        <v>98.43</v>
      </c>
      <c r="I102" s="41" t="n">
        <f aca="false">SUM(G102-H102)</f>
        <v>77.23</v>
      </c>
    </row>
    <row r="103" customFormat="false" ht="15" hidden="false" customHeight="true" outlineLevel="0" collapsed="false">
      <c r="A103" s="37" t="n">
        <v>14</v>
      </c>
      <c r="B103" s="29" t="s">
        <v>161</v>
      </c>
      <c r="C103" s="29" t="s">
        <v>162</v>
      </c>
      <c r="D103" s="37"/>
      <c r="E103" s="40" t="s">
        <v>20</v>
      </c>
      <c r="F103" s="40" t="n">
        <v>1</v>
      </c>
      <c r="G103" s="32" t="n">
        <v>3.85</v>
      </c>
      <c r="H103" s="32" t="n">
        <v>2.76</v>
      </c>
      <c r="I103" s="41" t="n">
        <f aca="false">SUM(G103-H103)</f>
        <v>1.09</v>
      </c>
    </row>
    <row r="104" customFormat="false" ht="15" hidden="false" customHeight="true" outlineLevel="0" collapsed="false">
      <c r="A104" s="37" t="n">
        <v>15</v>
      </c>
      <c r="B104" s="29" t="s">
        <v>163</v>
      </c>
      <c r="C104" s="29" t="s">
        <v>162</v>
      </c>
      <c r="D104" s="37"/>
      <c r="E104" s="40" t="s">
        <v>20</v>
      </c>
      <c r="F104" s="40" t="n">
        <v>1</v>
      </c>
      <c r="G104" s="32" t="n">
        <v>3.85</v>
      </c>
      <c r="H104" s="32" t="n">
        <v>2.76</v>
      </c>
      <c r="I104" s="41" t="n">
        <f aca="false">SUM(G104-H104)</f>
        <v>1.09</v>
      </c>
    </row>
    <row r="105" customFormat="false" ht="15" hidden="false" customHeight="true" outlineLevel="0" collapsed="false">
      <c r="A105" s="37" t="n">
        <v>16</v>
      </c>
      <c r="B105" s="29" t="s">
        <v>164</v>
      </c>
      <c r="C105" s="29" t="s">
        <v>162</v>
      </c>
      <c r="D105" s="37"/>
      <c r="E105" s="40" t="s">
        <v>20</v>
      </c>
      <c r="F105" s="40" t="n">
        <v>1</v>
      </c>
      <c r="G105" s="32" t="n">
        <v>3.85</v>
      </c>
      <c r="H105" s="32" t="n">
        <v>2.76</v>
      </c>
      <c r="I105" s="41" t="n">
        <f aca="false">SUM(G105-H105)</f>
        <v>1.09</v>
      </c>
    </row>
    <row r="106" customFormat="false" ht="15" hidden="false" customHeight="true" outlineLevel="0" collapsed="false">
      <c r="A106" s="37" t="n">
        <v>17</v>
      </c>
      <c r="B106" s="29" t="s">
        <v>165</v>
      </c>
      <c r="C106" s="29" t="s">
        <v>162</v>
      </c>
      <c r="D106" s="37"/>
      <c r="E106" s="40" t="s">
        <v>20</v>
      </c>
      <c r="F106" s="40" t="n">
        <v>1</v>
      </c>
      <c r="G106" s="32" t="n">
        <v>3.85</v>
      </c>
      <c r="H106" s="32" t="n">
        <v>2.76</v>
      </c>
      <c r="I106" s="41" t="n">
        <f aca="false">SUM(G106-H106)</f>
        <v>1.09</v>
      </c>
    </row>
    <row r="107" customFormat="false" ht="15" hidden="false" customHeight="true" outlineLevel="0" collapsed="false">
      <c r="A107" s="37" t="n">
        <v>18</v>
      </c>
      <c r="B107" s="29" t="s">
        <v>166</v>
      </c>
      <c r="C107" s="29" t="s">
        <v>162</v>
      </c>
      <c r="D107" s="37"/>
      <c r="E107" s="40" t="s">
        <v>20</v>
      </c>
      <c r="F107" s="40" t="n">
        <v>1</v>
      </c>
      <c r="G107" s="32" t="n">
        <v>3.85</v>
      </c>
      <c r="H107" s="32" t="n">
        <v>2.76</v>
      </c>
      <c r="I107" s="41" t="n">
        <f aca="false">SUM(G107-H107)</f>
        <v>1.09</v>
      </c>
    </row>
    <row r="108" customFormat="false" ht="15" hidden="false" customHeight="true" outlineLevel="0" collapsed="false">
      <c r="A108" s="37" t="n">
        <v>19</v>
      </c>
      <c r="B108" s="29" t="s">
        <v>167</v>
      </c>
      <c r="C108" s="29" t="s">
        <v>162</v>
      </c>
      <c r="D108" s="37"/>
      <c r="E108" s="40" t="s">
        <v>20</v>
      </c>
      <c r="F108" s="40" t="n">
        <v>1</v>
      </c>
      <c r="G108" s="32" t="n">
        <v>3.85</v>
      </c>
      <c r="H108" s="32" t="n">
        <v>2.76</v>
      </c>
      <c r="I108" s="41" t="n">
        <f aca="false">SUM(G108-H108)</f>
        <v>1.09</v>
      </c>
    </row>
    <row r="109" customFormat="false" ht="15" hidden="false" customHeight="true" outlineLevel="0" collapsed="false">
      <c r="A109" s="37" t="n">
        <v>20</v>
      </c>
      <c r="B109" s="29" t="s">
        <v>168</v>
      </c>
      <c r="C109" s="29" t="s">
        <v>162</v>
      </c>
      <c r="D109" s="37"/>
      <c r="E109" s="40" t="s">
        <v>20</v>
      </c>
      <c r="F109" s="40" t="n">
        <v>1</v>
      </c>
      <c r="G109" s="32" t="n">
        <v>3.9</v>
      </c>
      <c r="H109" s="32" t="n">
        <v>2.86</v>
      </c>
      <c r="I109" s="41" t="n">
        <f aca="false">SUM(G109-H109)</f>
        <v>1.04</v>
      </c>
    </row>
    <row r="110" customFormat="false" ht="15" hidden="false" customHeight="true" outlineLevel="0" collapsed="false">
      <c r="A110" s="37" t="n">
        <v>21</v>
      </c>
      <c r="B110" s="29" t="s">
        <v>169</v>
      </c>
      <c r="C110" s="29" t="s">
        <v>170</v>
      </c>
      <c r="D110" s="37"/>
      <c r="E110" s="40" t="s">
        <v>20</v>
      </c>
      <c r="F110" s="40" t="n">
        <v>1</v>
      </c>
      <c r="G110" s="32" t="n">
        <v>23.21</v>
      </c>
      <c r="H110" s="32" t="n">
        <v>12.79</v>
      </c>
      <c r="I110" s="41" t="n">
        <f aca="false">SUM(G110-H110)</f>
        <v>10.42</v>
      </c>
    </row>
    <row r="111" customFormat="false" ht="15" hidden="false" customHeight="true" outlineLevel="0" collapsed="false">
      <c r="A111" s="37" t="n">
        <v>22</v>
      </c>
      <c r="B111" s="29" t="s">
        <v>171</v>
      </c>
      <c r="C111" s="29" t="s">
        <v>170</v>
      </c>
      <c r="D111" s="37"/>
      <c r="E111" s="40" t="s">
        <v>20</v>
      </c>
      <c r="F111" s="40" t="n">
        <v>1</v>
      </c>
      <c r="G111" s="32" t="n">
        <v>23.21</v>
      </c>
      <c r="H111" s="32" t="n">
        <v>12.79</v>
      </c>
      <c r="I111" s="41" t="n">
        <f aca="false">SUM(G111-H111)</f>
        <v>10.42</v>
      </c>
    </row>
    <row r="112" customFormat="false" ht="15" hidden="false" customHeight="true" outlineLevel="0" collapsed="false">
      <c r="A112" s="37" t="n">
        <v>23</v>
      </c>
      <c r="B112" s="29" t="s">
        <v>172</v>
      </c>
      <c r="C112" s="29" t="s">
        <v>170</v>
      </c>
      <c r="D112" s="37"/>
      <c r="E112" s="40" t="s">
        <v>20</v>
      </c>
      <c r="F112" s="40" t="n">
        <v>1</v>
      </c>
      <c r="G112" s="32" t="n">
        <v>23.21</v>
      </c>
      <c r="H112" s="32" t="n">
        <v>12.79</v>
      </c>
      <c r="I112" s="41" t="n">
        <f aca="false">SUM(G112-H112)</f>
        <v>10.42</v>
      </c>
    </row>
    <row r="113" customFormat="false" ht="15" hidden="false" customHeight="true" outlineLevel="0" collapsed="false">
      <c r="A113" s="37" t="n">
        <v>24</v>
      </c>
      <c r="B113" s="29" t="s">
        <v>173</v>
      </c>
      <c r="C113" s="29" t="s">
        <v>170</v>
      </c>
      <c r="D113" s="37"/>
      <c r="E113" s="40" t="s">
        <v>20</v>
      </c>
      <c r="F113" s="40" t="n">
        <v>1</v>
      </c>
      <c r="G113" s="32" t="n">
        <v>23.27</v>
      </c>
      <c r="H113" s="32" t="n">
        <v>12.87</v>
      </c>
      <c r="I113" s="41" t="n">
        <f aca="false">SUM(G113-H113)</f>
        <v>10.4</v>
      </c>
    </row>
    <row r="114" customFormat="false" ht="15" hidden="false" customHeight="true" outlineLevel="0" collapsed="false">
      <c r="A114" s="37" t="n">
        <v>25</v>
      </c>
      <c r="B114" s="29" t="s">
        <v>174</v>
      </c>
      <c r="C114" s="29" t="s">
        <v>170</v>
      </c>
      <c r="D114" s="37"/>
      <c r="E114" s="40" t="s">
        <v>20</v>
      </c>
      <c r="F114" s="40" t="n">
        <v>1</v>
      </c>
      <c r="G114" s="32" t="n">
        <v>23.21</v>
      </c>
      <c r="H114" s="32" t="n">
        <v>12.79</v>
      </c>
      <c r="I114" s="41" t="n">
        <f aca="false">SUM(G114-H114)</f>
        <v>10.42</v>
      </c>
    </row>
    <row r="115" customFormat="false" ht="15" hidden="false" customHeight="true" outlineLevel="0" collapsed="false">
      <c r="A115" s="37" t="n">
        <v>26</v>
      </c>
      <c r="B115" s="29" t="s">
        <v>175</v>
      </c>
      <c r="C115" s="29" t="s">
        <v>170</v>
      </c>
      <c r="D115" s="37"/>
      <c r="E115" s="40" t="s">
        <v>20</v>
      </c>
      <c r="F115" s="40" t="n">
        <v>1</v>
      </c>
      <c r="G115" s="32" t="n">
        <v>23.21</v>
      </c>
      <c r="H115" s="32" t="n">
        <v>12.79</v>
      </c>
      <c r="I115" s="41" t="n">
        <f aca="false">SUM(G115-H115)</f>
        <v>10.42</v>
      </c>
    </row>
    <row r="116" customFormat="false" ht="15" hidden="false" customHeight="true" outlineLevel="0" collapsed="false">
      <c r="A116" s="37" t="n">
        <v>27</v>
      </c>
      <c r="B116" s="29" t="s">
        <v>176</v>
      </c>
      <c r="C116" s="29" t="s">
        <v>170</v>
      </c>
      <c r="D116" s="37"/>
      <c r="E116" s="40" t="s">
        <v>20</v>
      </c>
      <c r="F116" s="40" t="n">
        <v>1</v>
      </c>
      <c r="G116" s="32" t="n">
        <v>23.21</v>
      </c>
      <c r="H116" s="32" t="n">
        <v>12.79</v>
      </c>
      <c r="I116" s="41" t="n">
        <f aca="false">SUM(G116-H116)</f>
        <v>10.42</v>
      </c>
    </row>
    <row r="117" customFormat="false" ht="15" hidden="false" customHeight="true" outlineLevel="0" collapsed="false">
      <c r="A117" s="37" t="n">
        <v>28</v>
      </c>
      <c r="B117" s="29" t="s">
        <v>177</v>
      </c>
      <c r="C117" s="29" t="s">
        <v>170</v>
      </c>
      <c r="D117" s="37"/>
      <c r="E117" s="40" t="s">
        <v>20</v>
      </c>
      <c r="F117" s="40" t="n">
        <v>1</v>
      </c>
      <c r="G117" s="32" t="n">
        <v>23.21</v>
      </c>
      <c r="H117" s="32" t="n">
        <v>12.79</v>
      </c>
      <c r="I117" s="41" t="n">
        <f aca="false">SUM(G117-H117)</f>
        <v>10.42</v>
      </c>
    </row>
    <row r="118" customFormat="false" ht="15" hidden="false" customHeight="true" outlineLevel="0" collapsed="false">
      <c r="A118" s="37" t="n">
        <v>29</v>
      </c>
      <c r="B118" s="29" t="s">
        <v>178</v>
      </c>
      <c r="C118" s="29" t="s">
        <v>170</v>
      </c>
      <c r="D118" s="37"/>
      <c r="E118" s="40" t="s">
        <v>20</v>
      </c>
      <c r="F118" s="40" t="n">
        <v>1</v>
      </c>
      <c r="G118" s="32" t="n">
        <v>23.21</v>
      </c>
      <c r="H118" s="32" t="n">
        <v>12.79</v>
      </c>
      <c r="I118" s="41" t="n">
        <f aca="false">SUM(G118-H118)</f>
        <v>10.42</v>
      </c>
    </row>
    <row r="119" customFormat="false" ht="15" hidden="false" customHeight="true" outlineLevel="0" collapsed="false">
      <c r="A119" s="37" t="n">
        <v>30</v>
      </c>
      <c r="B119" s="29" t="s">
        <v>179</v>
      </c>
      <c r="C119" s="29" t="s">
        <v>170</v>
      </c>
      <c r="D119" s="37"/>
      <c r="E119" s="40" t="s">
        <v>20</v>
      </c>
      <c r="F119" s="40" t="n">
        <v>1</v>
      </c>
      <c r="G119" s="32" t="n">
        <v>23.21</v>
      </c>
      <c r="H119" s="32" t="n">
        <v>12.79</v>
      </c>
      <c r="I119" s="41" t="n">
        <f aca="false">SUM(G119-H119)</f>
        <v>10.42</v>
      </c>
    </row>
    <row r="120" customFormat="false" ht="15" hidden="false" customHeight="true" outlineLevel="0" collapsed="false">
      <c r="A120" s="37" t="n">
        <v>31</v>
      </c>
      <c r="B120" s="29" t="s">
        <v>180</v>
      </c>
      <c r="C120" s="29" t="s">
        <v>170</v>
      </c>
      <c r="D120" s="37"/>
      <c r="E120" s="40" t="s">
        <v>20</v>
      </c>
      <c r="F120" s="40" t="n">
        <v>1</v>
      </c>
      <c r="G120" s="32" t="n">
        <v>23.21</v>
      </c>
      <c r="H120" s="32" t="n">
        <v>12.79</v>
      </c>
      <c r="I120" s="41" t="n">
        <f aca="false">SUM(G120-H120)</f>
        <v>10.42</v>
      </c>
    </row>
    <row r="121" customFormat="false" ht="15" hidden="false" customHeight="true" outlineLevel="0" collapsed="false">
      <c r="A121" s="37" t="n">
        <v>32</v>
      </c>
      <c r="B121" s="29" t="s">
        <v>181</v>
      </c>
      <c r="C121" s="29" t="s">
        <v>170</v>
      </c>
      <c r="D121" s="37"/>
      <c r="E121" s="40" t="s">
        <v>20</v>
      </c>
      <c r="F121" s="40" t="n">
        <v>1</v>
      </c>
      <c r="G121" s="32" t="n">
        <v>23.21</v>
      </c>
      <c r="H121" s="32" t="n">
        <v>12.79</v>
      </c>
      <c r="I121" s="41" t="n">
        <f aca="false">SUM(G121-H121)</f>
        <v>10.42</v>
      </c>
    </row>
    <row r="122" customFormat="false" ht="15" hidden="false" customHeight="true" outlineLevel="0" collapsed="false">
      <c r="A122" s="37" t="n">
        <v>33</v>
      </c>
      <c r="B122" s="29" t="s">
        <v>182</v>
      </c>
      <c r="C122" s="29" t="s">
        <v>170</v>
      </c>
      <c r="D122" s="37"/>
      <c r="E122" s="40" t="s">
        <v>20</v>
      </c>
      <c r="F122" s="40" t="n">
        <v>1</v>
      </c>
      <c r="G122" s="32" t="n">
        <v>23.21</v>
      </c>
      <c r="H122" s="32" t="n">
        <v>12.79</v>
      </c>
      <c r="I122" s="41" t="n">
        <f aca="false">SUM(G122-H122)</f>
        <v>10.42</v>
      </c>
    </row>
    <row r="123" customFormat="false" ht="15" hidden="false" customHeight="true" outlineLevel="0" collapsed="false">
      <c r="A123" s="37" t="n">
        <v>34</v>
      </c>
      <c r="B123" s="29" t="s">
        <v>183</v>
      </c>
      <c r="C123" s="29" t="s">
        <v>170</v>
      </c>
      <c r="D123" s="37"/>
      <c r="E123" s="40" t="s">
        <v>20</v>
      </c>
      <c r="F123" s="40" t="n">
        <v>1</v>
      </c>
      <c r="G123" s="32" t="n">
        <v>23.21</v>
      </c>
      <c r="H123" s="32" t="n">
        <v>12.79</v>
      </c>
      <c r="I123" s="41" t="n">
        <f aca="false">SUM(G123-H123)</f>
        <v>10.42</v>
      </c>
    </row>
    <row r="124" customFormat="false" ht="15" hidden="false" customHeight="true" outlineLevel="0" collapsed="false">
      <c r="A124" s="37" t="n">
        <v>35</v>
      </c>
      <c r="B124" s="29" t="s">
        <v>184</v>
      </c>
      <c r="C124" s="29" t="s">
        <v>185</v>
      </c>
      <c r="D124" s="37"/>
      <c r="E124" s="40" t="s">
        <v>20</v>
      </c>
      <c r="F124" s="40" t="n">
        <v>1</v>
      </c>
      <c r="G124" s="32" t="n">
        <v>95</v>
      </c>
      <c r="H124" s="32" t="n">
        <v>54.26</v>
      </c>
      <c r="I124" s="41" t="n">
        <f aca="false">SUM(G124-H124)</f>
        <v>40.74</v>
      </c>
    </row>
    <row r="125" customFormat="false" ht="15" hidden="false" customHeight="true" outlineLevel="0" collapsed="false">
      <c r="A125" s="37" t="n">
        <v>36</v>
      </c>
      <c r="B125" s="29" t="s">
        <v>186</v>
      </c>
      <c r="C125" s="29" t="s">
        <v>185</v>
      </c>
      <c r="D125" s="37"/>
      <c r="E125" s="40" t="s">
        <v>20</v>
      </c>
      <c r="F125" s="40" t="n">
        <v>1</v>
      </c>
      <c r="G125" s="32" t="n">
        <v>95</v>
      </c>
      <c r="H125" s="32" t="n">
        <v>54.28</v>
      </c>
      <c r="I125" s="41" t="n">
        <f aca="false">SUM(G125-H125)</f>
        <v>40.72</v>
      </c>
    </row>
    <row r="126" customFormat="false" ht="15" hidden="false" customHeight="true" outlineLevel="0" collapsed="false">
      <c r="A126" s="37" t="n">
        <v>37</v>
      </c>
      <c r="B126" s="29" t="s">
        <v>187</v>
      </c>
      <c r="C126" s="29" t="s">
        <v>185</v>
      </c>
      <c r="D126" s="37"/>
      <c r="E126" s="40" t="s">
        <v>20</v>
      </c>
      <c r="F126" s="40" t="n">
        <v>1</v>
      </c>
      <c r="G126" s="32" t="n">
        <v>95</v>
      </c>
      <c r="H126" s="32" t="n">
        <v>54.26</v>
      </c>
      <c r="I126" s="41" t="n">
        <f aca="false">SUM(G126-H126)</f>
        <v>40.74</v>
      </c>
    </row>
    <row r="127" customFormat="false" ht="15" hidden="false" customHeight="true" outlineLevel="0" collapsed="false">
      <c r="A127" s="37" t="n">
        <v>38</v>
      </c>
      <c r="B127" s="29" t="s">
        <v>188</v>
      </c>
      <c r="C127" s="29" t="s">
        <v>189</v>
      </c>
      <c r="D127" s="37"/>
      <c r="E127" s="40" t="s">
        <v>20</v>
      </c>
      <c r="F127" s="40" t="n">
        <v>1</v>
      </c>
      <c r="G127" s="32" t="n">
        <v>157</v>
      </c>
      <c r="H127" s="32" t="n">
        <v>86.46</v>
      </c>
      <c r="I127" s="41" t="n">
        <f aca="false">SUM(G127-H127)</f>
        <v>70.54</v>
      </c>
    </row>
    <row r="128" customFormat="false" ht="15" hidden="false" customHeight="true" outlineLevel="0" collapsed="false">
      <c r="A128" s="37" t="n">
        <v>39</v>
      </c>
      <c r="B128" s="29" t="s">
        <v>190</v>
      </c>
      <c r="C128" s="29" t="s">
        <v>189</v>
      </c>
      <c r="D128" s="37"/>
      <c r="E128" s="40" t="s">
        <v>20</v>
      </c>
      <c r="F128" s="40" t="n">
        <v>1</v>
      </c>
      <c r="G128" s="32" t="n">
        <v>157</v>
      </c>
      <c r="H128" s="32" t="n">
        <v>86.46</v>
      </c>
      <c r="I128" s="41" t="n">
        <f aca="false">SUM(G128-H128)</f>
        <v>70.54</v>
      </c>
    </row>
    <row r="129" customFormat="false" ht="15" hidden="false" customHeight="true" outlineLevel="0" collapsed="false">
      <c r="A129" s="37" t="n">
        <v>40</v>
      </c>
      <c r="B129" s="29" t="s">
        <v>191</v>
      </c>
      <c r="C129" s="29" t="s">
        <v>192</v>
      </c>
      <c r="D129" s="37"/>
      <c r="E129" s="40" t="s">
        <v>20</v>
      </c>
      <c r="F129" s="40" t="n">
        <v>1</v>
      </c>
      <c r="G129" s="32" t="n">
        <v>198.5</v>
      </c>
      <c r="H129" s="32" t="n">
        <v>111.48</v>
      </c>
      <c r="I129" s="41" t="n">
        <f aca="false">SUM(G129-H129)</f>
        <v>87.02</v>
      </c>
    </row>
    <row r="130" customFormat="false" ht="15" hidden="false" customHeight="true" outlineLevel="0" collapsed="false">
      <c r="A130" s="37" t="n">
        <v>41</v>
      </c>
      <c r="B130" s="29" t="s">
        <v>193</v>
      </c>
      <c r="C130" s="29" t="s">
        <v>192</v>
      </c>
      <c r="D130" s="37"/>
      <c r="E130" s="40" t="s">
        <v>20</v>
      </c>
      <c r="F130" s="40" t="n">
        <v>1</v>
      </c>
      <c r="G130" s="32" t="n">
        <v>198.5</v>
      </c>
      <c r="H130" s="32" t="n">
        <v>111.48</v>
      </c>
      <c r="I130" s="41" t="n">
        <f aca="false">SUM(G130-H130)</f>
        <v>87.02</v>
      </c>
    </row>
    <row r="131" customFormat="false" ht="15" hidden="false" customHeight="true" outlineLevel="0" collapsed="false">
      <c r="A131" s="37" t="n">
        <v>42</v>
      </c>
      <c r="B131" s="29" t="s">
        <v>194</v>
      </c>
      <c r="C131" s="29" t="s">
        <v>192</v>
      </c>
      <c r="D131" s="37"/>
      <c r="E131" s="40" t="s">
        <v>20</v>
      </c>
      <c r="F131" s="40" t="n">
        <v>1</v>
      </c>
      <c r="G131" s="32" t="n">
        <v>198.5</v>
      </c>
      <c r="H131" s="32" t="n">
        <v>111.48</v>
      </c>
      <c r="I131" s="41" t="n">
        <f aca="false">SUM(G131-H131)</f>
        <v>87.02</v>
      </c>
    </row>
    <row r="132" customFormat="false" ht="15" hidden="false" customHeight="true" outlineLevel="0" collapsed="false">
      <c r="A132" s="37" t="n">
        <v>43</v>
      </c>
      <c r="B132" s="29" t="s">
        <v>195</v>
      </c>
      <c r="C132" s="29" t="s">
        <v>192</v>
      </c>
      <c r="D132" s="37"/>
      <c r="E132" s="40" t="s">
        <v>20</v>
      </c>
      <c r="F132" s="40" t="n">
        <v>1</v>
      </c>
      <c r="G132" s="32" t="n">
        <v>198.5</v>
      </c>
      <c r="H132" s="32" t="n">
        <v>111.48</v>
      </c>
      <c r="I132" s="41" t="n">
        <f aca="false">SUM(G132-H132)</f>
        <v>87.02</v>
      </c>
    </row>
    <row r="133" customFormat="false" ht="15" hidden="false" customHeight="true" outlineLevel="0" collapsed="false">
      <c r="A133" s="37" t="n">
        <v>44</v>
      </c>
      <c r="B133" s="29" t="s">
        <v>196</v>
      </c>
      <c r="C133" s="29" t="s">
        <v>192</v>
      </c>
      <c r="D133" s="37"/>
      <c r="E133" s="40" t="s">
        <v>20</v>
      </c>
      <c r="F133" s="40" t="n">
        <v>1</v>
      </c>
      <c r="G133" s="32" t="n">
        <v>156.62</v>
      </c>
      <c r="H133" s="32" t="n">
        <v>87.07</v>
      </c>
      <c r="I133" s="41" t="n">
        <f aca="false">SUM(G133-H133)</f>
        <v>69.55</v>
      </c>
    </row>
    <row r="134" customFormat="false" ht="15" hidden="false" customHeight="true" outlineLevel="0" collapsed="false">
      <c r="A134" s="37" t="n">
        <v>45</v>
      </c>
      <c r="B134" s="29" t="s">
        <v>197</v>
      </c>
      <c r="C134" s="29" t="s">
        <v>192</v>
      </c>
      <c r="D134" s="37"/>
      <c r="E134" s="40" t="s">
        <v>20</v>
      </c>
      <c r="F134" s="40" t="n">
        <v>1</v>
      </c>
      <c r="G134" s="32" t="n">
        <v>198.5</v>
      </c>
      <c r="H134" s="32" t="n">
        <v>111.48</v>
      </c>
      <c r="I134" s="41" t="n">
        <f aca="false">SUM(G134-H134)</f>
        <v>87.02</v>
      </c>
    </row>
    <row r="135" customFormat="false" ht="15" hidden="false" customHeight="true" outlineLevel="0" collapsed="false">
      <c r="A135" s="37" t="n">
        <v>46</v>
      </c>
      <c r="B135" s="29" t="s">
        <v>198</v>
      </c>
      <c r="C135" s="29" t="s">
        <v>192</v>
      </c>
      <c r="D135" s="37"/>
      <c r="E135" s="40" t="s">
        <v>20</v>
      </c>
      <c r="F135" s="40" t="n">
        <v>1</v>
      </c>
      <c r="G135" s="32" t="n">
        <v>156.62</v>
      </c>
      <c r="H135" s="32" t="n">
        <v>87.07</v>
      </c>
      <c r="I135" s="41" t="n">
        <f aca="false">SUM(G135-H135)</f>
        <v>69.55</v>
      </c>
    </row>
    <row r="136" customFormat="false" ht="15" hidden="false" customHeight="true" outlineLevel="0" collapsed="false">
      <c r="A136" s="37" t="n">
        <v>47</v>
      </c>
      <c r="B136" s="29" t="s">
        <v>199</v>
      </c>
      <c r="C136" s="29" t="s">
        <v>192</v>
      </c>
      <c r="D136" s="37"/>
      <c r="E136" s="40" t="s">
        <v>20</v>
      </c>
      <c r="F136" s="40" t="n">
        <v>1</v>
      </c>
      <c r="G136" s="32" t="n">
        <v>156.62</v>
      </c>
      <c r="H136" s="32" t="n">
        <v>87.07</v>
      </c>
      <c r="I136" s="41" t="n">
        <f aca="false">SUM(G136-H136)</f>
        <v>69.55</v>
      </c>
    </row>
    <row r="137" customFormat="false" ht="15" hidden="false" customHeight="true" outlineLevel="0" collapsed="false">
      <c r="A137" s="37" t="n">
        <v>48</v>
      </c>
      <c r="B137" s="29" t="s">
        <v>200</v>
      </c>
      <c r="C137" s="29" t="s">
        <v>192</v>
      </c>
      <c r="D137" s="37"/>
      <c r="E137" s="40" t="s">
        <v>20</v>
      </c>
      <c r="F137" s="40" t="n">
        <v>1</v>
      </c>
      <c r="G137" s="32" t="n">
        <v>156.62</v>
      </c>
      <c r="H137" s="32" t="n">
        <v>87.07</v>
      </c>
      <c r="I137" s="41" t="n">
        <f aca="false">SUM(G137-H137)</f>
        <v>69.55</v>
      </c>
    </row>
    <row r="138" customFormat="false" ht="15" hidden="false" customHeight="true" outlineLevel="0" collapsed="false">
      <c r="A138" s="37" t="n">
        <v>49</v>
      </c>
      <c r="B138" s="29" t="s">
        <v>201</v>
      </c>
      <c r="C138" s="29" t="s">
        <v>192</v>
      </c>
      <c r="D138" s="37"/>
      <c r="E138" s="40" t="s">
        <v>20</v>
      </c>
      <c r="F138" s="40" t="n">
        <v>1</v>
      </c>
      <c r="G138" s="32" t="n">
        <v>156.62</v>
      </c>
      <c r="H138" s="32" t="n">
        <v>87.07</v>
      </c>
      <c r="I138" s="41" t="n">
        <f aca="false">SUM(G138-H138)</f>
        <v>69.55</v>
      </c>
    </row>
    <row r="139" customFormat="false" ht="15" hidden="false" customHeight="true" outlineLevel="0" collapsed="false">
      <c r="A139" s="37" t="n">
        <v>50</v>
      </c>
      <c r="B139" s="29" t="s">
        <v>202</v>
      </c>
      <c r="C139" s="29" t="s">
        <v>192</v>
      </c>
      <c r="D139" s="37"/>
      <c r="E139" s="40" t="s">
        <v>20</v>
      </c>
      <c r="F139" s="40" t="n">
        <v>1</v>
      </c>
      <c r="G139" s="32" t="n">
        <v>156.62</v>
      </c>
      <c r="H139" s="32" t="n">
        <v>87.07</v>
      </c>
      <c r="I139" s="41" t="n">
        <f aca="false">SUM(G139-H139)</f>
        <v>69.55</v>
      </c>
    </row>
    <row r="140" customFormat="false" ht="15" hidden="false" customHeight="true" outlineLevel="0" collapsed="false">
      <c r="A140" s="37" t="n">
        <v>51</v>
      </c>
      <c r="B140" s="29" t="s">
        <v>203</v>
      </c>
      <c r="C140" s="29" t="s">
        <v>192</v>
      </c>
      <c r="D140" s="37"/>
      <c r="E140" s="40" t="s">
        <v>20</v>
      </c>
      <c r="F140" s="40" t="n">
        <v>1</v>
      </c>
      <c r="G140" s="32" t="n">
        <v>156.66</v>
      </c>
      <c r="H140" s="32" t="n">
        <v>87.14</v>
      </c>
      <c r="I140" s="41" t="n">
        <f aca="false">SUM(G140-H140)</f>
        <v>69.52</v>
      </c>
    </row>
    <row r="141" customFormat="false" ht="15" hidden="false" customHeight="true" outlineLevel="0" collapsed="false">
      <c r="A141" s="37" t="n">
        <v>52</v>
      </c>
      <c r="B141" s="29" t="s">
        <v>204</v>
      </c>
      <c r="C141" s="29" t="s">
        <v>192</v>
      </c>
      <c r="D141" s="37"/>
      <c r="E141" s="40" t="s">
        <v>20</v>
      </c>
      <c r="F141" s="40" t="n">
        <v>1</v>
      </c>
      <c r="G141" s="32" t="n">
        <v>198.5</v>
      </c>
      <c r="H141" s="32" t="n">
        <v>111.48</v>
      </c>
      <c r="I141" s="41" t="n">
        <f aca="false">SUM(G141-H141)</f>
        <v>87.02</v>
      </c>
    </row>
    <row r="142" customFormat="false" ht="15" hidden="false" customHeight="true" outlineLevel="0" collapsed="false">
      <c r="A142" s="37" t="n">
        <v>53</v>
      </c>
      <c r="B142" s="29" t="s">
        <v>205</v>
      </c>
      <c r="C142" s="29" t="s">
        <v>192</v>
      </c>
      <c r="D142" s="37"/>
      <c r="E142" s="40" t="s">
        <v>20</v>
      </c>
      <c r="F142" s="40" t="n">
        <v>1</v>
      </c>
      <c r="G142" s="32" t="n">
        <v>198.5</v>
      </c>
      <c r="H142" s="32" t="n">
        <v>111.48</v>
      </c>
      <c r="I142" s="41" t="n">
        <f aca="false">SUM(G142-H142)</f>
        <v>87.02</v>
      </c>
    </row>
    <row r="143" customFormat="false" ht="15" hidden="false" customHeight="true" outlineLevel="0" collapsed="false">
      <c r="A143" s="37" t="n">
        <v>54</v>
      </c>
      <c r="B143" s="29" t="s">
        <v>206</v>
      </c>
      <c r="C143" s="29" t="s">
        <v>192</v>
      </c>
      <c r="D143" s="37"/>
      <c r="E143" s="40" t="s">
        <v>20</v>
      </c>
      <c r="F143" s="40" t="n">
        <v>1</v>
      </c>
      <c r="G143" s="32" t="n">
        <v>198.5</v>
      </c>
      <c r="H143" s="32" t="n">
        <v>111.48</v>
      </c>
      <c r="I143" s="41" t="n">
        <f aca="false">SUM(G143-H143)</f>
        <v>87.02</v>
      </c>
    </row>
    <row r="144" customFormat="false" ht="15" hidden="false" customHeight="true" outlineLevel="0" collapsed="false">
      <c r="A144" s="37" t="n">
        <v>55</v>
      </c>
      <c r="B144" s="29" t="s">
        <v>207</v>
      </c>
      <c r="C144" s="29" t="s">
        <v>192</v>
      </c>
      <c r="D144" s="37"/>
      <c r="E144" s="40" t="s">
        <v>20</v>
      </c>
      <c r="F144" s="40" t="n">
        <v>1</v>
      </c>
      <c r="G144" s="32" t="n">
        <v>156.62</v>
      </c>
      <c r="H144" s="32" t="n">
        <v>87.07</v>
      </c>
      <c r="I144" s="41" t="n">
        <f aca="false">SUM(G144-H144)</f>
        <v>69.55</v>
      </c>
    </row>
    <row r="145" customFormat="false" ht="15" hidden="false" customHeight="true" outlineLevel="0" collapsed="false">
      <c r="A145" s="37" t="n">
        <v>56</v>
      </c>
      <c r="B145" s="29" t="s">
        <v>208</v>
      </c>
      <c r="C145" s="29" t="s">
        <v>192</v>
      </c>
      <c r="D145" s="37"/>
      <c r="E145" s="40" t="s">
        <v>20</v>
      </c>
      <c r="F145" s="40" t="n">
        <v>1</v>
      </c>
      <c r="G145" s="32" t="n">
        <v>198.5</v>
      </c>
      <c r="H145" s="32" t="n">
        <v>111.48</v>
      </c>
      <c r="I145" s="41" t="n">
        <f aca="false">SUM(G145-H145)</f>
        <v>87.02</v>
      </c>
    </row>
    <row r="146" customFormat="false" ht="15" hidden="false" customHeight="true" outlineLevel="0" collapsed="false">
      <c r="A146" s="37" t="n">
        <v>57</v>
      </c>
      <c r="B146" s="29" t="s">
        <v>209</v>
      </c>
      <c r="C146" s="29" t="s">
        <v>192</v>
      </c>
      <c r="D146" s="37"/>
      <c r="E146" s="40" t="s">
        <v>20</v>
      </c>
      <c r="F146" s="40" t="n">
        <v>1</v>
      </c>
      <c r="G146" s="32" t="n">
        <v>198.5</v>
      </c>
      <c r="H146" s="32" t="n">
        <v>111.48</v>
      </c>
      <c r="I146" s="41" t="n">
        <f aca="false">SUM(G146-H146)</f>
        <v>87.02</v>
      </c>
    </row>
    <row r="147" customFormat="false" ht="15" hidden="false" customHeight="true" outlineLevel="0" collapsed="false">
      <c r="A147" s="37" t="n">
        <v>58</v>
      </c>
      <c r="B147" s="29" t="s">
        <v>210</v>
      </c>
      <c r="C147" s="29" t="s">
        <v>211</v>
      </c>
      <c r="D147" s="37"/>
      <c r="E147" s="40" t="s">
        <v>20</v>
      </c>
      <c r="F147" s="40" t="n">
        <v>1</v>
      </c>
      <c r="G147" s="32" t="n">
        <v>125</v>
      </c>
      <c r="H147" s="32" t="n">
        <v>70.68</v>
      </c>
      <c r="I147" s="41" t="n">
        <f aca="false">SUM(G147-H147)</f>
        <v>54.32</v>
      </c>
    </row>
    <row r="148" customFormat="false" ht="15" hidden="false" customHeight="true" outlineLevel="0" collapsed="false">
      <c r="A148" s="37" t="n">
        <v>59</v>
      </c>
      <c r="B148" s="29" t="s">
        <v>212</v>
      </c>
      <c r="C148" s="29" t="s">
        <v>211</v>
      </c>
      <c r="D148" s="37"/>
      <c r="E148" s="40" t="s">
        <v>20</v>
      </c>
      <c r="F148" s="40" t="n">
        <v>1</v>
      </c>
      <c r="G148" s="32" t="n">
        <v>125</v>
      </c>
      <c r="H148" s="32" t="n">
        <v>70.66</v>
      </c>
      <c r="I148" s="41" t="n">
        <f aca="false">SUM(G148-H148)</f>
        <v>54.34</v>
      </c>
    </row>
    <row r="149" customFormat="false" ht="15" hidden="false" customHeight="true" outlineLevel="0" collapsed="false">
      <c r="A149" s="37" t="n">
        <v>60</v>
      </c>
      <c r="B149" s="29" t="s">
        <v>213</v>
      </c>
      <c r="C149" s="29" t="s">
        <v>214</v>
      </c>
      <c r="D149" s="37"/>
      <c r="E149" s="40" t="s">
        <v>20</v>
      </c>
      <c r="F149" s="40" t="n">
        <v>1</v>
      </c>
      <c r="G149" s="32" t="n">
        <v>125</v>
      </c>
      <c r="H149" s="32" t="n">
        <v>70.66</v>
      </c>
      <c r="I149" s="41" t="n">
        <f aca="false">SUM(G149-H149)</f>
        <v>54.34</v>
      </c>
    </row>
    <row r="150" customFormat="false" ht="15" hidden="false" customHeight="true" outlineLevel="0" collapsed="false">
      <c r="A150" s="37" t="n">
        <v>61</v>
      </c>
      <c r="B150" s="29" t="s">
        <v>215</v>
      </c>
      <c r="C150" s="29" t="s">
        <v>216</v>
      </c>
      <c r="D150" s="37"/>
      <c r="E150" s="40" t="s">
        <v>20</v>
      </c>
      <c r="F150" s="40" t="n">
        <v>1</v>
      </c>
      <c r="G150" s="32" t="n">
        <v>183</v>
      </c>
      <c r="H150" s="32" t="n">
        <v>101.38</v>
      </c>
      <c r="I150" s="41" t="n">
        <f aca="false">SUM(G150-H150)</f>
        <v>81.62</v>
      </c>
    </row>
    <row r="151" customFormat="false" ht="15" hidden="false" customHeight="true" outlineLevel="0" collapsed="false">
      <c r="A151" s="37" t="n">
        <v>62</v>
      </c>
      <c r="B151" s="29" t="s">
        <v>217</v>
      </c>
      <c r="C151" s="29" t="s">
        <v>216</v>
      </c>
      <c r="D151" s="37"/>
      <c r="E151" s="40" t="s">
        <v>20</v>
      </c>
      <c r="F151" s="40" t="n">
        <v>1</v>
      </c>
      <c r="G151" s="32" t="n">
        <v>183</v>
      </c>
      <c r="H151" s="32" t="n">
        <v>101.4</v>
      </c>
      <c r="I151" s="41" t="n">
        <f aca="false">SUM(G151-H151)</f>
        <v>81.6</v>
      </c>
    </row>
    <row r="152" customFormat="false" ht="15" hidden="false" customHeight="true" outlineLevel="0" collapsed="false">
      <c r="A152" s="37" t="n">
        <v>63</v>
      </c>
      <c r="B152" s="29" t="s">
        <v>218</v>
      </c>
      <c r="C152" s="29" t="s">
        <v>216</v>
      </c>
      <c r="D152" s="37"/>
      <c r="E152" s="40" t="s">
        <v>20</v>
      </c>
      <c r="F152" s="40" t="n">
        <v>1</v>
      </c>
      <c r="G152" s="32" t="n">
        <v>183</v>
      </c>
      <c r="H152" s="32" t="n">
        <v>101.38</v>
      </c>
      <c r="I152" s="41" t="n">
        <f aca="false">SUM(G152-H152)</f>
        <v>81.62</v>
      </c>
    </row>
    <row r="153" customFormat="false" ht="15" hidden="false" customHeight="true" outlineLevel="0" collapsed="false">
      <c r="A153" s="37" t="n">
        <v>64</v>
      </c>
      <c r="B153" s="29" t="s">
        <v>219</v>
      </c>
      <c r="C153" s="29" t="s">
        <v>216</v>
      </c>
      <c r="D153" s="37"/>
      <c r="E153" s="40" t="s">
        <v>20</v>
      </c>
      <c r="F153" s="40" t="n">
        <v>1</v>
      </c>
      <c r="G153" s="32" t="n">
        <v>183</v>
      </c>
      <c r="H153" s="32" t="n">
        <v>101.38</v>
      </c>
      <c r="I153" s="41" t="n">
        <f aca="false">SUM(G153-H153)</f>
        <v>81.62</v>
      </c>
    </row>
    <row r="154" customFormat="false" ht="15" hidden="false" customHeight="true" outlineLevel="0" collapsed="false">
      <c r="A154" s="37" t="n">
        <v>65</v>
      </c>
      <c r="B154" s="29" t="s">
        <v>220</v>
      </c>
      <c r="C154" s="29" t="s">
        <v>216</v>
      </c>
      <c r="D154" s="37"/>
      <c r="E154" s="40" t="s">
        <v>20</v>
      </c>
      <c r="F154" s="40" t="n">
        <v>1</v>
      </c>
      <c r="G154" s="32" t="n">
        <v>183</v>
      </c>
      <c r="H154" s="32" t="n">
        <v>101.38</v>
      </c>
      <c r="I154" s="41" t="n">
        <f aca="false">SUM(G154-H154)</f>
        <v>81.62</v>
      </c>
    </row>
    <row r="155" customFormat="false" ht="15" hidden="false" customHeight="true" outlineLevel="0" collapsed="false">
      <c r="A155" s="37" t="n">
        <v>66</v>
      </c>
      <c r="B155" s="29" t="s">
        <v>221</v>
      </c>
      <c r="C155" s="29" t="s">
        <v>216</v>
      </c>
      <c r="D155" s="37"/>
      <c r="E155" s="40" t="s">
        <v>20</v>
      </c>
      <c r="F155" s="40" t="n">
        <v>1</v>
      </c>
      <c r="G155" s="32" t="n">
        <v>183</v>
      </c>
      <c r="H155" s="32" t="n">
        <v>101.38</v>
      </c>
      <c r="I155" s="41" t="n">
        <f aca="false">SUM(G155-H155)</f>
        <v>81.62</v>
      </c>
    </row>
    <row r="156" customFormat="false" ht="15" hidden="false" customHeight="true" outlineLevel="0" collapsed="false">
      <c r="A156" s="37" t="n">
        <v>67</v>
      </c>
      <c r="B156" s="29" t="s">
        <v>222</v>
      </c>
      <c r="C156" s="29" t="s">
        <v>216</v>
      </c>
      <c r="D156" s="37"/>
      <c r="E156" s="40" t="s">
        <v>20</v>
      </c>
      <c r="F156" s="40" t="n">
        <v>1</v>
      </c>
      <c r="G156" s="32" t="n">
        <v>183</v>
      </c>
      <c r="H156" s="32" t="n">
        <v>101.38</v>
      </c>
      <c r="I156" s="41" t="n">
        <f aca="false">SUM(G156-H156)</f>
        <v>81.62</v>
      </c>
    </row>
    <row r="157" customFormat="false" ht="15" hidden="false" customHeight="true" outlineLevel="0" collapsed="false">
      <c r="A157" s="37" t="n">
        <v>68</v>
      </c>
      <c r="B157" s="29" t="s">
        <v>223</v>
      </c>
      <c r="C157" s="29" t="s">
        <v>224</v>
      </c>
      <c r="D157" s="37"/>
      <c r="E157" s="40" t="s">
        <v>20</v>
      </c>
      <c r="F157" s="40" t="n">
        <v>1</v>
      </c>
      <c r="G157" s="32" t="n">
        <v>1.48</v>
      </c>
      <c r="H157" s="32" t="n">
        <v>1.48</v>
      </c>
      <c r="I157" s="41" t="n">
        <f aca="false">SUM(G157-H157)</f>
        <v>0</v>
      </c>
    </row>
    <row r="158" customFormat="false" ht="15" hidden="false" customHeight="true" outlineLevel="0" collapsed="false">
      <c r="A158" s="37" t="n">
        <v>69</v>
      </c>
      <c r="B158" s="29" t="s">
        <v>225</v>
      </c>
      <c r="C158" s="29" t="s">
        <v>224</v>
      </c>
      <c r="D158" s="37"/>
      <c r="E158" s="40" t="s">
        <v>20</v>
      </c>
      <c r="F158" s="40" t="n">
        <v>1</v>
      </c>
      <c r="G158" s="32" t="n">
        <v>1.44</v>
      </c>
      <c r="H158" s="32" t="n">
        <v>1.44</v>
      </c>
      <c r="I158" s="41" t="n">
        <f aca="false">SUM(G158-H158)</f>
        <v>0</v>
      </c>
    </row>
    <row r="159" customFormat="false" ht="15" hidden="false" customHeight="true" outlineLevel="0" collapsed="false">
      <c r="A159" s="37" t="n">
        <v>70</v>
      </c>
      <c r="B159" s="29" t="s">
        <v>226</v>
      </c>
      <c r="C159" s="29" t="s">
        <v>224</v>
      </c>
      <c r="D159" s="37"/>
      <c r="E159" s="40" t="s">
        <v>20</v>
      </c>
      <c r="F159" s="40" t="n">
        <v>1</v>
      </c>
      <c r="G159" s="32" t="n">
        <v>1.44</v>
      </c>
      <c r="H159" s="32" t="n">
        <v>1.44</v>
      </c>
      <c r="I159" s="41" t="n">
        <f aca="false">SUM(G159-H159)</f>
        <v>0</v>
      </c>
    </row>
    <row r="160" customFormat="false" ht="15" hidden="false" customHeight="true" outlineLevel="0" collapsed="false">
      <c r="A160" s="37" t="n">
        <v>71</v>
      </c>
      <c r="B160" s="29" t="s">
        <v>227</v>
      </c>
      <c r="C160" s="29" t="s">
        <v>224</v>
      </c>
      <c r="D160" s="37"/>
      <c r="E160" s="40" t="s">
        <v>20</v>
      </c>
      <c r="F160" s="40" t="n">
        <v>1</v>
      </c>
      <c r="G160" s="32" t="n">
        <v>1.44</v>
      </c>
      <c r="H160" s="32" t="n">
        <v>1.44</v>
      </c>
      <c r="I160" s="41" t="n">
        <f aca="false">SUM(G160-H160)</f>
        <v>0</v>
      </c>
    </row>
    <row r="161" customFormat="false" ht="15" hidden="false" customHeight="true" outlineLevel="0" collapsed="false">
      <c r="A161" s="37" t="n">
        <v>72</v>
      </c>
      <c r="B161" s="29" t="s">
        <v>228</v>
      </c>
      <c r="C161" s="29" t="s">
        <v>224</v>
      </c>
      <c r="D161" s="37"/>
      <c r="E161" s="40" t="s">
        <v>20</v>
      </c>
      <c r="F161" s="40" t="n">
        <v>1</v>
      </c>
      <c r="G161" s="32" t="n">
        <v>1.44</v>
      </c>
      <c r="H161" s="32" t="n">
        <v>1.44</v>
      </c>
      <c r="I161" s="41" t="n">
        <f aca="false">SUM(G161-H161)</f>
        <v>0</v>
      </c>
    </row>
    <row r="162" customFormat="false" ht="15" hidden="false" customHeight="true" outlineLevel="0" collapsed="false">
      <c r="A162" s="37" t="n">
        <v>73</v>
      </c>
      <c r="B162" s="29" t="s">
        <v>229</v>
      </c>
      <c r="C162" s="29" t="s">
        <v>224</v>
      </c>
      <c r="D162" s="37"/>
      <c r="E162" s="40" t="s">
        <v>20</v>
      </c>
      <c r="F162" s="40" t="n">
        <v>1</v>
      </c>
      <c r="G162" s="32" t="n">
        <v>1.44</v>
      </c>
      <c r="H162" s="32" t="n">
        <v>1.44</v>
      </c>
      <c r="I162" s="41" t="n">
        <f aca="false">SUM(G162-H162)</f>
        <v>0</v>
      </c>
    </row>
    <row r="163" customFormat="false" ht="15" hidden="false" customHeight="true" outlineLevel="0" collapsed="false">
      <c r="A163" s="37" t="n">
        <v>74</v>
      </c>
      <c r="B163" s="29" t="s">
        <v>230</v>
      </c>
      <c r="C163" s="29" t="s">
        <v>224</v>
      </c>
      <c r="D163" s="37"/>
      <c r="E163" s="40" t="s">
        <v>20</v>
      </c>
      <c r="F163" s="40" t="n">
        <v>1</v>
      </c>
      <c r="G163" s="32" t="n">
        <v>1.44</v>
      </c>
      <c r="H163" s="32" t="n">
        <v>1.44</v>
      </c>
      <c r="I163" s="41" t="n">
        <f aca="false">SUM(G163-H163)</f>
        <v>0</v>
      </c>
    </row>
    <row r="164" customFormat="false" ht="15" hidden="false" customHeight="true" outlineLevel="0" collapsed="false">
      <c r="A164" s="37" t="n">
        <v>75</v>
      </c>
      <c r="B164" s="29" t="s">
        <v>231</v>
      </c>
      <c r="C164" s="29" t="s">
        <v>224</v>
      </c>
      <c r="D164" s="37"/>
      <c r="E164" s="40" t="s">
        <v>20</v>
      </c>
      <c r="F164" s="40" t="n">
        <v>1</v>
      </c>
      <c r="G164" s="32" t="n">
        <v>1.44</v>
      </c>
      <c r="H164" s="32" t="n">
        <v>1.44</v>
      </c>
      <c r="I164" s="41" t="n">
        <f aca="false">SUM(G164-H164)</f>
        <v>0</v>
      </c>
    </row>
    <row r="165" customFormat="false" ht="15" hidden="false" customHeight="true" outlineLevel="0" collapsed="false">
      <c r="A165" s="37" t="n">
        <v>76</v>
      </c>
      <c r="B165" s="29" t="s">
        <v>232</v>
      </c>
      <c r="C165" s="29" t="s">
        <v>224</v>
      </c>
      <c r="D165" s="37"/>
      <c r="E165" s="40" t="s">
        <v>20</v>
      </c>
      <c r="F165" s="40" t="n">
        <v>1</v>
      </c>
      <c r="G165" s="32" t="n">
        <v>1.44</v>
      </c>
      <c r="H165" s="32" t="n">
        <v>1.44</v>
      </c>
      <c r="I165" s="41" t="n">
        <f aca="false">SUM(G165-H165)</f>
        <v>0</v>
      </c>
    </row>
    <row r="166" customFormat="false" ht="15" hidden="false" customHeight="true" outlineLevel="0" collapsed="false">
      <c r="A166" s="37" t="n">
        <v>77</v>
      </c>
      <c r="B166" s="29" t="s">
        <v>233</v>
      </c>
      <c r="C166" s="29" t="s">
        <v>234</v>
      </c>
      <c r="D166" s="37"/>
      <c r="E166" s="40" t="s">
        <v>20</v>
      </c>
      <c r="F166" s="40" t="n">
        <v>1</v>
      </c>
      <c r="G166" s="32" t="n">
        <v>0.4</v>
      </c>
      <c r="H166" s="32" t="n">
        <v>0.27</v>
      </c>
      <c r="I166" s="41" t="n">
        <f aca="false">SUM(G166-H166)</f>
        <v>0.13</v>
      </c>
    </row>
    <row r="167" customFormat="false" ht="15" hidden="false" customHeight="true" outlineLevel="0" collapsed="false">
      <c r="A167" s="37" t="n">
        <v>78</v>
      </c>
      <c r="B167" s="29" t="s">
        <v>235</v>
      </c>
      <c r="C167" s="29" t="s">
        <v>234</v>
      </c>
      <c r="D167" s="37"/>
      <c r="E167" s="40" t="s">
        <v>20</v>
      </c>
      <c r="F167" s="40" t="n">
        <v>1</v>
      </c>
      <c r="G167" s="32" t="n">
        <v>0.4</v>
      </c>
      <c r="H167" s="32" t="n">
        <v>0.27</v>
      </c>
      <c r="I167" s="41" t="n">
        <f aca="false">SUM(G167-H167)</f>
        <v>0.13</v>
      </c>
    </row>
    <row r="168" customFormat="false" ht="15" hidden="false" customHeight="true" outlineLevel="0" collapsed="false">
      <c r="A168" s="37" t="n">
        <v>79</v>
      </c>
      <c r="B168" s="29" t="s">
        <v>236</v>
      </c>
      <c r="C168" s="29" t="s">
        <v>234</v>
      </c>
      <c r="D168" s="37"/>
      <c r="E168" s="40" t="s">
        <v>20</v>
      </c>
      <c r="F168" s="40" t="n">
        <v>1</v>
      </c>
      <c r="G168" s="32" t="n">
        <v>0.4</v>
      </c>
      <c r="H168" s="32" t="n">
        <v>0.27</v>
      </c>
      <c r="I168" s="41" t="n">
        <f aca="false">SUM(G168-H168)</f>
        <v>0.13</v>
      </c>
    </row>
    <row r="169" customFormat="false" ht="15" hidden="false" customHeight="true" outlineLevel="0" collapsed="false">
      <c r="A169" s="37" t="n">
        <v>80</v>
      </c>
      <c r="B169" s="29" t="s">
        <v>237</v>
      </c>
      <c r="C169" s="29" t="s">
        <v>234</v>
      </c>
      <c r="D169" s="37"/>
      <c r="E169" s="40" t="s">
        <v>20</v>
      </c>
      <c r="F169" s="40" t="n">
        <v>1</v>
      </c>
      <c r="G169" s="32" t="n">
        <v>0.4</v>
      </c>
      <c r="H169" s="32" t="n">
        <v>0.27</v>
      </c>
      <c r="I169" s="41" t="n">
        <f aca="false">SUM(G169-H169)</f>
        <v>0.13</v>
      </c>
    </row>
    <row r="170" customFormat="false" ht="15" hidden="false" customHeight="true" outlineLevel="0" collapsed="false">
      <c r="A170" s="37" t="n">
        <v>81</v>
      </c>
      <c r="B170" s="29" t="s">
        <v>238</v>
      </c>
      <c r="C170" s="29" t="s">
        <v>234</v>
      </c>
      <c r="D170" s="37"/>
      <c r="E170" s="40" t="s">
        <v>20</v>
      </c>
      <c r="F170" s="40" t="n">
        <v>1</v>
      </c>
      <c r="G170" s="32" t="n">
        <v>0.4</v>
      </c>
      <c r="H170" s="32" t="n">
        <v>0.27</v>
      </c>
      <c r="I170" s="41" t="n">
        <f aca="false">SUM(G170-H170)</f>
        <v>0.13</v>
      </c>
    </row>
    <row r="171" customFormat="false" ht="15" hidden="false" customHeight="true" outlineLevel="0" collapsed="false">
      <c r="A171" s="37" t="n">
        <v>82</v>
      </c>
      <c r="B171" s="29" t="s">
        <v>239</v>
      </c>
      <c r="C171" s="29" t="s">
        <v>234</v>
      </c>
      <c r="D171" s="37"/>
      <c r="E171" s="40" t="s">
        <v>20</v>
      </c>
      <c r="F171" s="40" t="n">
        <v>1</v>
      </c>
      <c r="G171" s="32" t="n">
        <v>0.4</v>
      </c>
      <c r="H171" s="32" t="n">
        <v>0.27</v>
      </c>
      <c r="I171" s="41" t="n">
        <f aca="false">SUM(G171-H171)</f>
        <v>0.13</v>
      </c>
    </row>
    <row r="172" customFormat="false" ht="15" hidden="false" customHeight="true" outlineLevel="0" collapsed="false">
      <c r="A172" s="37" t="n">
        <v>83</v>
      </c>
      <c r="B172" s="29" t="s">
        <v>240</v>
      </c>
      <c r="C172" s="29" t="s">
        <v>234</v>
      </c>
      <c r="D172" s="37"/>
      <c r="E172" s="40" t="s">
        <v>20</v>
      </c>
      <c r="F172" s="40" t="n">
        <v>1</v>
      </c>
      <c r="G172" s="32" t="n">
        <v>0.4</v>
      </c>
      <c r="H172" s="32" t="n">
        <v>0.27</v>
      </c>
      <c r="I172" s="41" t="n">
        <f aca="false">SUM(G172-H172)</f>
        <v>0.13</v>
      </c>
    </row>
    <row r="173" customFormat="false" ht="15" hidden="false" customHeight="true" outlineLevel="0" collapsed="false">
      <c r="A173" s="37" t="n">
        <v>84</v>
      </c>
      <c r="B173" s="29" t="s">
        <v>241</v>
      </c>
      <c r="C173" s="29" t="s">
        <v>234</v>
      </c>
      <c r="D173" s="37"/>
      <c r="E173" s="40" t="s">
        <v>20</v>
      </c>
      <c r="F173" s="40" t="n">
        <v>1</v>
      </c>
      <c r="G173" s="32" t="n">
        <v>0.4</v>
      </c>
      <c r="H173" s="32" t="n">
        <v>0.27</v>
      </c>
      <c r="I173" s="41" t="n">
        <f aca="false">SUM(G173-H173)</f>
        <v>0.13</v>
      </c>
    </row>
    <row r="174" customFormat="false" ht="15" hidden="false" customHeight="true" outlineLevel="0" collapsed="false">
      <c r="A174" s="37" t="n">
        <v>85</v>
      </c>
      <c r="B174" s="29" t="s">
        <v>242</v>
      </c>
      <c r="C174" s="29" t="s">
        <v>234</v>
      </c>
      <c r="D174" s="37"/>
      <c r="E174" s="40" t="s">
        <v>20</v>
      </c>
      <c r="F174" s="40" t="n">
        <v>1</v>
      </c>
      <c r="G174" s="32" t="n">
        <v>0.4</v>
      </c>
      <c r="H174" s="32" t="n">
        <v>0.27</v>
      </c>
      <c r="I174" s="41" t="n">
        <f aca="false">SUM(G174-H174)</f>
        <v>0.13</v>
      </c>
    </row>
    <row r="175" customFormat="false" ht="15" hidden="false" customHeight="true" outlineLevel="0" collapsed="false">
      <c r="A175" s="37" t="n">
        <v>86</v>
      </c>
      <c r="B175" s="29" t="s">
        <v>243</v>
      </c>
      <c r="C175" s="29" t="s">
        <v>234</v>
      </c>
      <c r="D175" s="37"/>
      <c r="E175" s="40" t="s">
        <v>20</v>
      </c>
      <c r="F175" s="40" t="n">
        <v>1</v>
      </c>
      <c r="G175" s="32" t="n">
        <v>0.4</v>
      </c>
      <c r="H175" s="32" t="n">
        <v>0.27</v>
      </c>
      <c r="I175" s="41" t="n">
        <f aca="false">SUM(G175-H175)</f>
        <v>0.13</v>
      </c>
    </row>
    <row r="176" customFormat="false" ht="15" hidden="false" customHeight="true" outlineLevel="0" collapsed="false">
      <c r="A176" s="37" t="n">
        <v>87</v>
      </c>
      <c r="B176" s="29" t="s">
        <v>244</v>
      </c>
      <c r="C176" s="29" t="s">
        <v>234</v>
      </c>
      <c r="D176" s="37"/>
      <c r="E176" s="40" t="s">
        <v>20</v>
      </c>
      <c r="F176" s="40" t="n">
        <v>1</v>
      </c>
      <c r="G176" s="32" t="n">
        <v>0.4</v>
      </c>
      <c r="H176" s="32" t="n">
        <v>0.27</v>
      </c>
      <c r="I176" s="41" t="n">
        <f aca="false">SUM(G176-H176)</f>
        <v>0.13</v>
      </c>
    </row>
    <row r="177" customFormat="false" ht="15" hidden="false" customHeight="true" outlineLevel="0" collapsed="false">
      <c r="A177" s="37" t="n">
        <v>88</v>
      </c>
      <c r="B177" s="29" t="s">
        <v>245</v>
      </c>
      <c r="C177" s="29" t="s">
        <v>234</v>
      </c>
      <c r="D177" s="37"/>
      <c r="E177" s="40" t="s">
        <v>20</v>
      </c>
      <c r="F177" s="40" t="n">
        <v>1</v>
      </c>
      <c r="G177" s="32" t="n">
        <v>0.4</v>
      </c>
      <c r="H177" s="32" t="n">
        <v>0.27</v>
      </c>
      <c r="I177" s="41" t="n">
        <f aca="false">SUM(G177-H177)</f>
        <v>0.13</v>
      </c>
    </row>
    <row r="178" customFormat="false" ht="15" hidden="false" customHeight="true" outlineLevel="0" collapsed="false">
      <c r="A178" s="37" t="n">
        <v>89</v>
      </c>
      <c r="B178" s="29" t="s">
        <v>246</v>
      </c>
      <c r="C178" s="29" t="s">
        <v>234</v>
      </c>
      <c r="D178" s="37"/>
      <c r="E178" s="40" t="s">
        <v>20</v>
      </c>
      <c r="F178" s="40" t="n">
        <v>1</v>
      </c>
      <c r="G178" s="32" t="n">
        <v>0.4</v>
      </c>
      <c r="H178" s="32" t="n">
        <v>0.27</v>
      </c>
      <c r="I178" s="41" t="n">
        <f aca="false">SUM(G178-H178)</f>
        <v>0.13</v>
      </c>
    </row>
    <row r="179" customFormat="false" ht="15" hidden="false" customHeight="true" outlineLevel="0" collapsed="false">
      <c r="A179" s="37" t="n">
        <v>90</v>
      </c>
      <c r="B179" s="29" t="s">
        <v>247</v>
      </c>
      <c r="C179" s="29" t="s">
        <v>234</v>
      </c>
      <c r="D179" s="37"/>
      <c r="E179" s="40" t="s">
        <v>20</v>
      </c>
      <c r="F179" s="40" t="n">
        <v>1</v>
      </c>
      <c r="G179" s="32" t="n">
        <v>0.4</v>
      </c>
      <c r="H179" s="32" t="n">
        <v>0.27</v>
      </c>
      <c r="I179" s="41" t="n">
        <f aca="false">SUM(G179-H179)</f>
        <v>0.13</v>
      </c>
    </row>
    <row r="180" customFormat="false" ht="15" hidden="false" customHeight="true" outlineLevel="0" collapsed="false">
      <c r="A180" s="37" t="n">
        <v>91</v>
      </c>
      <c r="B180" s="29" t="s">
        <v>248</v>
      </c>
      <c r="C180" s="29" t="s">
        <v>234</v>
      </c>
      <c r="D180" s="37"/>
      <c r="E180" s="40" t="s">
        <v>20</v>
      </c>
      <c r="F180" s="40" t="n">
        <v>1</v>
      </c>
      <c r="G180" s="32" t="n">
        <v>0.4</v>
      </c>
      <c r="H180" s="32" t="n">
        <v>0.27</v>
      </c>
      <c r="I180" s="41" t="n">
        <f aca="false">SUM(G180-H180)</f>
        <v>0.13</v>
      </c>
    </row>
    <row r="181" customFormat="false" ht="15" hidden="false" customHeight="true" outlineLevel="0" collapsed="false">
      <c r="A181" s="37" t="n">
        <v>92</v>
      </c>
      <c r="B181" s="29" t="s">
        <v>249</v>
      </c>
      <c r="C181" s="29" t="s">
        <v>234</v>
      </c>
      <c r="D181" s="37"/>
      <c r="E181" s="40" t="s">
        <v>20</v>
      </c>
      <c r="F181" s="40" t="n">
        <v>1</v>
      </c>
      <c r="G181" s="32" t="n">
        <v>0.4</v>
      </c>
      <c r="H181" s="32" t="n">
        <v>0.27</v>
      </c>
      <c r="I181" s="41" t="n">
        <f aca="false">SUM(G181-H181)</f>
        <v>0.13</v>
      </c>
    </row>
    <row r="182" customFormat="false" ht="15" hidden="false" customHeight="true" outlineLevel="0" collapsed="false">
      <c r="A182" s="37" t="n">
        <v>93</v>
      </c>
      <c r="B182" s="29" t="s">
        <v>250</v>
      </c>
      <c r="C182" s="29" t="s">
        <v>234</v>
      </c>
      <c r="D182" s="37"/>
      <c r="E182" s="40" t="s">
        <v>20</v>
      </c>
      <c r="F182" s="40" t="n">
        <v>1</v>
      </c>
      <c r="G182" s="32" t="n">
        <v>0.4</v>
      </c>
      <c r="H182" s="32" t="n">
        <v>0.27</v>
      </c>
      <c r="I182" s="41" t="n">
        <f aca="false">SUM(G182-H182)</f>
        <v>0.13</v>
      </c>
    </row>
    <row r="183" customFormat="false" ht="15" hidden="false" customHeight="true" outlineLevel="0" collapsed="false">
      <c r="A183" s="37" t="n">
        <v>94</v>
      </c>
      <c r="B183" s="29" t="s">
        <v>251</v>
      </c>
      <c r="C183" s="29" t="s">
        <v>234</v>
      </c>
      <c r="D183" s="37"/>
      <c r="E183" s="40" t="s">
        <v>20</v>
      </c>
      <c r="F183" s="40" t="n">
        <v>1</v>
      </c>
      <c r="G183" s="32" t="n">
        <v>0.4</v>
      </c>
      <c r="H183" s="32" t="n">
        <v>0.27</v>
      </c>
      <c r="I183" s="41" t="n">
        <f aca="false">SUM(G183-H183)</f>
        <v>0.13</v>
      </c>
    </row>
    <row r="184" customFormat="false" ht="15" hidden="false" customHeight="true" outlineLevel="0" collapsed="false">
      <c r="A184" s="37" t="n">
        <v>95</v>
      </c>
      <c r="B184" s="29" t="s">
        <v>252</v>
      </c>
      <c r="C184" s="29" t="s">
        <v>234</v>
      </c>
      <c r="D184" s="37"/>
      <c r="E184" s="40" t="s">
        <v>20</v>
      </c>
      <c r="F184" s="40" t="n">
        <v>1</v>
      </c>
      <c r="G184" s="32" t="n">
        <v>0.4</v>
      </c>
      <c r="H184" s="32" t="n">
        <v>0.27</v>
      </c>
      <c r="I184" s="41" t="n">
        <f aca="false">SUM(G184-H184)</f>
        <v>0.13</v>
      </c>
    </row>
    <row r="185" customFormat="false" ht="15" hidden="false" customHeight="true" outlineLevel="0" collapsed="false">
      <c r="A185" s="37" t="n">
        <v>96</v>
      </c>
      <c r="B185" s="29" t="s">
        <v>253</v>
      </c>
      <c r="C185" s="29" t="s">
        <v>234</v>
      </c>
      <c r="D185" s="37"/>
      <c r="E185" s="40" t="s">
        <v>20</v>
      </c>
      <c r="F185" s="40" t="n">
        <v>1</v>
      </c>
      <c r="G185" s="32" t="n">
        <v>0.4</v>
      </c>
      <c r="H185" s="32" t="n">
        <v>0.27</v>
      </c>
      <c r="I185" s="41" t="n">
        <f aca="false">SUM(G185-H185)</f>
        <v>0.13</v>
      </c>
    </row>
    <row r="186" customFormat="false" ht="15" hidden="false" customHeight="true" outlineLevel="0" collapsed="false">
      <c r="A186" s="37" t="n">
        <v>97</v>
      </c>
      <c r="B186" s="29" t="s">
        <v>254</v>
      </c>
      <c r="C186" s="29" t="s">
        <v>234</v>
      </c>
      <c r="D186" s="37"/>
      <c r="E186" s="40" t="s">
        <v>20</v>
      </c>
      <c r="F186" s="40" t="n">
        <v>1</v>
      </c>
      <c r="G186" s="32" t="n">
        <v>0.4</v>
      </c>
      <c r="H186" s="32" t="n">
        <v>0.27</v>
      </c>
      <c r="I186" s="41" t="n">
        <f aca="false">SUM(G186-H186)</f>
        <v>0.13</v>
      </c>
    </row>
    <row r="187" customFormat="false" ht="15" hidden="false" customHeight="true" outlineLevel="0" collapsed="false">
      <c r="A187" s="37" t="n">
        <v>98</v>
      </c>
      <c r="B187" s="29" t="s">
        <v>255</v>
      </c>
      <c r="C187" s="29" t="s">
        <v>234</v>
      </c>
      <c r="D187" s="37"/>
      <c r="E187" s="40" t="s">
        <v>20</v>
      </c>
      <c r="F187" s="40" t="n">
        <v>1</v>
      </c>
      <c r="G187" s="32" t="n">
        <v>0.4</v>
      </c>
      <c r="H187" s="32" t="n">
        <v>0.27</v>
      </c>
      <c r="I187" s="41" t="n">
        <f aca="false">SUM(G187-H187)</f>
        <v>0.13</v>
      </c>
    </row>
    <row r="188" customFormat="false" ht="15" hidden="false" customHeight="true" outlineLevel="0" collapsed="false">
      <c r="A188" s="37" t="n">
        <v>99</v>
      </c>
      <c r="B188" s="29" t="s">
        <v>256</v>
      </c>
      <c r="C188" s="29" t="s">
        <v>234</v>
      </c>
      <c r="D188" s="37"/>
      <c r="E188" s="40" t="s">
        <v>20</v>
      </c>
      <c r="F188" s="40" t="n">
        <v>1</v>
      </c>
      <c r="G188" s="32" t="n">
        <v>0.4</v>
      </c>
      <c r="H188" s="32" t="n">
        <v>0.27</v>
      </c>
      <c r="I188" s="41" t="n">
        <f aca="false">SUM(G188-H188)</f>
        <v>0.13</v>
      </c>
    </row>
    <row r="189" customFormat="false" ht="15" hidden="false" customHeight="true" outlineLevel="0" collapsed="false">
      <c r="A189" s="37" t="n">
        <v>100</v>
      </c>
      <c r="B189" s="29" t="s">
        <v>257</v>
      </c>
      <c r="C189" s="29" t="s">
        <v>234</v>
      </c>
      <c r="D189" s="37"/>
      <c r="E189" s="40" t="s">
        <v>20</v>
      </c>
      <c r="F189" s="40" t="n">
        <v>1</v>
      </c>
      <c r="G189" s="32" t="n">
        <v>0.4</v>
      </c>
      <c r="H189" s="32" t="n">
        <v>0.27</v>
      </c>
      <c r="I189" s="41" t="n">
        <f aca="false">SUM(G189-H189)</f>
        <v>0.13</v>
      </c>
    </row>
    <row r="190" customFormat="false" ht="15" hidden="false" customHeight="true" outlineLevel="0" collapsed="false">
      <c r="A190" s="37" t="n">
        <v>101</v>
      </c>
      <c r="B190" s="29" t="s">
        <v>258</v>
      </c>
      <c r="C190" s="29" t="s">
        <v>234</v>
      </c>
      <c r="D190" s="37"/>
      <c r="E190" s="40" t="s">
        <v>20</v>
      </c>
      <c r="F190" s="40" t="n">
        <v>1</v>
      </c>
      <c r="G190" s="32" t="n">
        <v>0.4</v>
      </c>
      <c r="H190" s="32" t="n">
        <v>0.27</v>
      </c>
      <c r="I190" s="41" t="n">
        <f aca="false">SUM(G190-H190)</f>
        <v>0.13</v>
      </c>
    </row>
    <row r="191" customFormat="false" ht="15" hidden="false" customHeight="true" outlineLevel="0" collapsed="false">
      <c r="A191" s="37" t="n">
        <v>102</v>
      </c>
      <c r="B191" s="29" t="s">
        <v>259</v>
      </c>
      <c r="C191" s="29" t="s">
        <v>234</v>
      </c>
      <c r="D191" s="37"/>
      <c r="E191" s="40" t="s">
        <v>20</v>
      </c>
      <c r="F191" s="40" t="n">
        <v>1</v>
      </c>
      <c r="G191" s="32" t="n">
        <v>0.4</v>
      </c>
      <c r="H191" s="32" t="n">
        <v>0.27</v>
      </c>
      <c r="I191" s="41" t="n">
        <f aca="false">SUM(G191-H191)</f>
        <v>0.13</v>
      </c>
    </row>
    <row r="192" customFormat="false" ht="15" hidden="false" customHeight="true" outlineLevel="0" collapsed="false">
      <c r="A192" s="37" t="n">
        <v>103</v>
      </c>
      <c r="B192" s="29" t="s">
        <v>260</v>
      </c>
      <c r="C192" s="29" t="s">
        <v>234</v>
      </c>
      <c r="D192" s="46"/>
      <c r="E192" s="40" t="s">
        <v>20</v>
      </c>
      <c r="F192" s="47" t="n">
        <v>1</v>
      </c>
      <c r="G192" s="32" t="n">
        <v>0.4</v>
      </c>
      <c r="H192" s="32" t="n">
        <v>0.27</v>
      </c>
      <c r="I192" s="41" t="n">
        <f aca="false">SUM(G192-H192)</f>
        <v>0.13</v>
      </c>
    </row>
    <row r="193" customFormat="false" ht="15" hidden="false" customHeight="true" outlineLevel="0" collapsed="false">
      <c r="A193" s="37" t="n">
        <v>104</v>
      </c>
      <c r="B193" s="29" t="s">
        <v>261</v>
      </c>
      <c r="C193" s="29" t="s">
        <v>234</v>
      </c>
      <c r="D193" s="46"/>
      <c r="E193" s="40" t="s">
        <v>20</v>
      </c>
      <c r="F193" s="47" t="n">
        <v>1</v>
      </c>
      <c r="G193" s="32" t="n">
        <v>0.4</v>
      </c>
      <c r="H193" s="32" t="n">
        <v>0.27</v>
      </c>
      <c r="I193" s="41" t="n">
        <f aca="false">SUM(G193-H193)</f>
        <v>0.13</v>
      </c>
    </row>
    <row r="194" customFormat="false" ht="15" hidden="false" customHeight="true" outlineLevel="0" collapsed="false">
      <c r="A194" s="37" t="n">
        <v>105</v>
      </c>
      <c r="B194" s="29" t="s">
        <v>262</v>
      </c>
      <c r="C194" s="29" t="s">
        <v>234</v>
      </c>
      <c r="D194" s="46"/>
      <c r="E194" s="40" t="s">
        <v>20</v>
      </c>
      <c r="F194" s="47" t="n">
        <v>1</v>
      </c>
      <c r="G194" s="32" t="n">
        <v>0.4</v>
      </c>
      <c r="H194" s="32" t="n">
        <v>0.27</v>
      </c>
      <c r="I194" s="41" t="n">
        <f aca="false">SUM(G194-H194)</f>
        <v>0.13</v>
      </c>
    </row>
    <row r="195" customFormat="false" ht="15" hidden="false" customHeight="true" outlineLevel="0" collapsed="false">
      <c r="A195" s="37" t="n">
        <v>106</v>
      </c>
      <c r="B195" s="29" t="s">
        <v>263</v>
      </c>
      <c r="C195" s="29" t="s">
        <v>234</v>
      </c>
      <c r="D195" s="46"/>
      <c r="E195" s="40" t="s">
        <v>20</v>
      </c>
      <c r="F195" s="47" t="n">
        <v>1</v>
      </c>
      <c r="G195" s="32" t="n">
        <v>0.4</v>
      </c>
      <c r="H195" s="32" t="n">
        <v>0.27</v>
      </c>
      <c r="I195" s="41" t="n">
        <f aca="false">SUM(G195-H195)</f>
        <v>0.13</v>
      </c>
    </row>
    <row r="196" customFormat="false" ht="15" hidden="false" customHeight="true" outlineLevel="0" collapsed="false">
      <c r="A196" s="37" t="n">
        <v>107</v>
      </c>
      <c r="B196" s="29" t="s">
        <v>264</v>
      </c>
      <c r="C196" s="29" t="s">
        <v>234</v>
      </c>
      <c r="D196" s="46"/>
      <c r="E196" s="40" t="s">
        <v>20</v>
      </c>
      <c r="F196" s="47" t="n">
        <v>1</v>
      </c>
      <c r="G196" s="32" t="n">
        <v>0.4</v>
      </c>
      <c r="H196" s="32" t="n">
        <v>0.27</v>
      </c>
      <c r="I196" s="41" t="n">
        <f aca="false">SUM(G196-H196)</f>
        <v>0.13</v>
      </c>
    </row>
    <row r="197" customFormat="false" ht="15" hidden="false" customHeight="true" outlineLevel="0" collapsed="false">
      <c r="A197" s="37" t="n">
        <v>108</v>
      </c>
      <c r="B197" s="29" t="s">
        <v>265</v>
      </c>
      <c r="C197" s="29" t="s">
        <v>234</v>
      </c>
      <c r="D197" s="46"/>
      <c r="E197" s="40" t="s">
        <v>20</v>
      </c>
      <c r="F197" s="47" t="n">
        <v>1</v>
      </c>
      <c r="G197" s="32" t="n">
        <v>0.4</v>
      </c>
      <c r="H197" s="32" t="n">
        <v>0.27</v>
      </c>
      <c r="I197" s="41" t="n">
        <f aca="false">SUM(G197-H197)</f>
        <v>0.13</v>
      </c>
    </row>
    <row r="198" customFormat="false" ht="15" hidden="false" customHeight="true" outlineLevel="0" collapsed="false">
      <c r="A198" s="37" t="n">
        <v>109</v>
      </c>
      <c r="B198" s="29" t="s">
        <v>266</v>
      </c>
      <c r="C198" s="29" t="s">
        <v>234</v>
      </c>
      <c r="D198" s="46"/>
      <c r="E198" s="40" t="s">
        <v>20</v>
      </c>
      <c r="F198" s="47" t="n">
        <v>1</v>
      </c>
      <c r="G198" s="32" t="n">
        <v>0.4</v>
      </c>
      <c r="H198" s="32" t="n">
        <v>0.27</v>
      </c>
      <c r="I198" s="41" t="n">
        <f aca="false">SUM(G198-H198)</f>
        <v>0.13</v>
      </c>
    </row>
    <row r="199" customFormat="false" ht="15" hidden="false" customHeight="true" outlineLevel="0" collapsed="false">
      <c r="A199" s="37" t="n">
        <v>110</v>
      </c>
      <c r="B199" s="29" t="s">
        <v>267</v>
      </c>
      <c r="C199" s="29" t="s">
        <v>234</v>
      </c>
      <c r="D199" s="46"/>
      <c r="E199" s="40" t="s">
        <v>20</v>
      </c>
      <c r="F199" s="47" t="n">
        <v>1</v>
      </c>
      <c r="G199" s="32" t="n">
        <v>0.4</v>
      </c>
      <c r="H199" s="32" t="n">
        <v>0.27</v>
      </c>
      <c r="I199" s="41" t="n">
        <f aca="false">SUM(G199-H199)</f>
        <v>0.13</v>
      </c>
    </row>
    <row r="200" customFormat="false" ht="15" hidden="false" customHeight="true" outlineLevel="0" collapsed="false">
      <c r="A200" s="37" t="n">
        <v>111</v>
      </c>
      <c r="B200" s="29" t="s">
        <v>268</v>
      </c>
      <c r="C200" s="29" t="s">
        <v>234</v>
      </c>
      <c r="D200" s="46"/>
      <c r="E200" s="40" t="s">
        <v>20</v>
      </c>
      <c r="F200" s="47" t="n">
        <v>1</v>
      </c>
      <c r="G200" s="32" t="n">
        <v>0.4</v>
      </c>
      <c r="H200" s="32" t="n">
        <v>0.27</v>
      </c>
      <c r="I200" s="41" t="n">
        <f aca="false">SUM(G200-H200)</f>
        <v>0.13</v>
      </c>
    </row>
    <row r="201" customFormat="false" ht="15" hidden="false" customHeight="true" outlineLevel="0" collapsed="false">
      <c r="A201" s="37" t="n">
        <v>112</v>
      </c>
      <c r="B201" s="29" t="s">
        <v>269</v>
      </c>
      <c r="C201" s="29" t="s">
        <v>234</v>
      </c>
      <c r="D201" s="46"/>
      <c r="E201" s="40" t="s">
        <v>20</v>
      </c>
      <c r="F201" s="47" t="n">
        <v>1</v>
      </c>
      <c r="G201" s="32" t="n">
        <v>0.4</v>
      </c>
      <c r="H201" s="32" t="n">
        <v>0.27</v>
      </c>
      <c r="I201" s="41" t="n">
        <f aca="false">SUM(G201-H201)</f>
        <v>0.13</v>
      </c>
    </row>
    <row r="202" customFormat="false" ht="15" hidden="false" customHeight="true" outlineLevel="0" collapsed="false">
      <c r="A202" s="37" t="n">
        <v>113</v>
      </c>
      <c r="B202" s="29" t="s">
        <v>270</v>
      </c>
      <c r="C202" s="29" t="s">
        <v>234</v>
      </c>
      <c r="D202" s="46"/>
      <c r="E202" s="40" t="s">
        <v>20</v>
      </c>
      <c r="F202" s="47" t="n">
        <v>1</v>
      </c>
      <c r="G202" s="32" t="n">
        <v>0.4</v>
      </c>
      <c r="H202" s="32" t="n">
        <v>0.27</v>
      </c>
      <c r="I202" s="41" t="n">
        <f aca="false">SUM(G202-H202)</f>
        <v>0.13</v>
      </c>
    </row>
    <row r="203" customFormat="false" ht="15" hidden="false" customHeight="true" outlineLevel="0" collapsed="false">
      <c r="A203" s="37" t="n">
        <v>114</v>
      </c>
      <c r="B203" s="29" t="s">
        <v>271</v>
      </c>
      <c r="C203" s="29" t="s">
        <v>234</v>
      </c>
      <c r="D203" s="46"/>
      <c r="E203" s="40" t="s">
        <v>20</v>
      </c>
      <c r="F203" s="47" t="n">
        <v>1</v>
      </c>
      <c r="G203" s="32" t="n">
        <v>0.4</v>
      </c>
      <c r="H203" s="32" t="n">
        <v>0.27</v>
      </c>
      <c r="I203" s="41" t="n">
        <f aca="false">SUM(G203-H203)</f>
        <v>0.13</v>
      </c>
    </row>
    <row r="204" customFormat="false" ht="15" hidden="false" customHeight="true" outlineLevel="0" collapsed="false">
      <c r="A204" s="37" t="n">
        <v>115</v>
      </c>
      <c r="B204" s="29" t="s">
        <v>272</v>
      </c>
      <c r="C204" s="29" t="s">
        <v>234</v>
      </c>
      <c r="D204" s="46"/>
      <c r="E204" s="40" t="s">
        <v>20</v>
      </c>
      <c r="F204" s="47" t="n">
        <v>1</v>
      </c>
      <c r="G204" s="32" t="n">
        <v>0.4</v>
      </c>
      <c r="H204" s="32" t="n">
        <v>0.27</v>
      </c>
      <c r="I204" s="41" t="n">
        <f aca="false">SUM(G204-H204)</f>
        <v>0.13</v>
      </c>
    </row>
    <row r="205" customFormat="false" ht="15" hidden="false" customHeight="true" outlineLevel="0" collapsed="false">
      <c r="A205" s="37" t="n">
        <v>116</v>
      </c>
      <c r="B205" s="29" t="s">
        <v>273</v>
      </c>
      <c r="C205" s="29" t="s">
        <v>234</v>
      </c>
      <c r="D205" s="46"/>
      <c r="E205" s="40" t="s">
        <v>20</v>
      </c>
      <c r="F205" s="47" t="n">
        <v>1</v>
      </c>
      <c r="G205" s="32" t="n">
        <v>0.4</v>
      </c>
      <c r="H205" s="32" t="n">
        <v>0.27</v>
      </c>
      <c r="I205" s="41" t="n">
        <f aca="false">SUM(G205-H205)</f>
        <v>0.13</v>
      </c>
    </row>
    <row r="206" customFormat="false" ht="15" hidden="false" customHeight="true" outlineLevel="0" collapsed="false">
      <c r="A206" s="37" t="n">
        <v>117</v>
      </c>
      <c r="B206" s="29" t="s">
        <v>274</v>
      </c>
      <c r="C206" s="29" t="s">
        <v>234</v>
      </c>
      <c r="D206" s="46"/>
      <c r="E206" s="40" t="s">
        <v>20</v>
      </c>
      <c r="F206" s="47" t="n">
        <v>1</v>
      </c>
      <c r="G206" s="32" t="n">
        <v>0.4</v>
      </c>
      <c r="H206" s="32" t="n">
        <v>0.27</v>
      </c>
      <c r="I206" s="41" t="n">
        <f aca="false">SUM(G206-H206)</f>
        <v>0.13</v>
      </c>
    </row>
    <row r="207" customFormat="false" ht="15" hidden="false" customHeight="true" outlineLevel="0" collapsed="false">
      <c r="A207" s="37" t="n">
        <v>118</v>
      </c>
      <c r="B207" s="29" t="s">
        <v>275</v>
      </c>
      <c r="C207" s="29" t="s">
        <v>234</v>
      </c>
      <c r="D207" s="46"/>
      <c r="E207" s="40" t="s">
        <v>20</v>
      </c>
      <c r="F207" s="47" t="n">
        <v>1</v>
      </c>
      <c r="G207" s="32" t="n">
        <v>0.4</v>
      </c>
      <c r="H207" s="32" t="n">
        <v>0.27</v>
      </c>
      <c r="I207" s="41" t="n">
        <f aca="false">SUM(G207-H207)</f>
        <v>0.13</v>
      </c>
    </row>
    <row r="208" customFormat="false" ht="15" hidden="false" customHeight="true" outlineLevel="0" collapsed="false">
      <c r="A208" s="37" t="n">
        <v>119</v>
      </c>
      <c r="B208" s="29" t="s">
        <v>276</v>
      </c>
      <c r="C208" s="29" t="s">
        <v>234</v>
      </c>
      <c r="D208" s="46"/>
      <c r="E208" s="40" t="s">
        <v>20</v>
      </c>
      <c r="F208" s="47" t="n">
        <v>1</v>
      </c>
      <c r="G208" s="32" t="n">
        <v>0.4</v>
      </c>
      <c r="H208" s="32" t="n">
        <v>0.27</v>
      </c>
      <c r="I208" s="41" t="n">
        <f aca="false">SUM(G208-H208)</f>
        <v>0.13</v>
      </c>
    </row>
    <row r="209" customFormat="false" ht="15" hidden="false" customHeight="true" outlineLevel="0" collapsed="false">
      <c r="A209" s="37" t="n">
        <v>120</v>
      </c>
      <c r="B209" s="29" t="s">
        <v>277</v>
      </c>
      <c r="C209" s="29" t="s">
        <v>234</v>
      </c>
      <c r="D209" s="46"/>
      <c r="E209" s="40" t="s">
        <v>20</v>
      </c>
      <c r="F209" s="47" t="n">
        <v>1</v>
      </c>
      <c r="G209" s="32" t="n">
        <v>0.4</v>
      </c>
      <c r="H209" s="32" t="n">
        <v>0.27</v>
      </c>
      <c r="I209" s="41" t="n">
        <f aca="false">SUM(G209-H209)</f>
        <v>0.13</v>
      </c>
    </row>
    <row r="210" customFormat="false" ht="15" hidden="false" customHeight="true" outlineLevel="0" collapsed="false">
      <c r="A210" s="37" t="n">
        <v>121</v>
      </c>
      <c r="B210" s="29" t="s">
        <v>278</v>
      </c>
      <c r="C210" s="29" t="s">
        <v>234</v>
      </c>
      <c r="D210" s="46"/>
      <c r="E210" s="40" t="s">
        <v>20</v>
      </c>
      <c r="F210" s="47" t="n">
        <v>1</v>
      </c>
      <c r="G210" s="32" t="n">
        <v>0.4</v>
      </c>
      <c r="H210" s="32" t="n">
        <v>0.27</v>
      </c>
      <c r="I210" s="41" t="n">
        <f aca="false">SUM(G210-H210)</f>
        <v>0.13</v>
      </c>
    </row>
    <row r="211" customFormat="false" ht="15" hidden="false" customHeight="true" outlineLevel="0" collapsed="false">
      <c r="A211" s="37" t="n">
        <v>122</v>
      </c>
      <c r="B211" s="29" t="s">
        <v>279</v>
      </c>
      <c r="C211" s="29" t="s">
        <v>234</v>
      </c>
      <c r="D211" s="46"/>
      <c r="E211" s="40" t="s">
        <v>20</v>
      </c>
      <c r="F211" s="47" t="n">
        <v>1</v>
      </c>
      <c r="G211" s="32" t="n">
        <v>0.4</v>
      </c>
      <c r="H211" s="32" t="n">
        <v>0.27</v>
      </c>
      <c r="I211" s="41" t="n">
        <f aca="false">SUM(G211-H211)</f>
        <v>0.13</v>
      </c>
    </row>
    <row r="212" customFormat="false" ht="15" hidden="false" customHeight="true" outlineLevel="0" collapsed="false">
      <c r="A212" s="37" t="n">
        <v>123</v>
      </c>
      <c r="B212" s="29" t="s">
        <v>280</v>
      </c>
      <c r="C212" s="29" t="s">
        <v>234</v>
      </c>
      <c r="D212" s="46"/>
      <c r="E212" s="40" t="s">
        <v>20</v>
      </c>
      <c r="F212" s="47" t="n">
        <v>1</v>
      </c>
      <c r="G212" s="32" t="n">
        <v>0.4</v>
      </c>
      <c r="H212" s="32" t="n">
        <v>0.27</v>
      </c>
      <c r="I212" s="41" t="n">
        <f aca="false">SUM(G212-H212)</f>
        <v>0.13</v>
      </c>
    </row>
    <row r="213" customFormat="false" ht="15" hidden="false" customHeight="true" outlineLevel="0" collapsed="false">
      <c r="A213" s="37" t="n">
        <v>124</v>
      </c>
      <c r="B213" s="29" t="s">
        <v>281</v>
      </c>
      <c r="C213" s="29" t="s">
        <v>234</v>
      </c>
      <c r="D213" s="46"/>
      <c r="E213" s="40" t="s">
        <v>20</v>
      </c>
      <c r="F213" s="47" t="n">
        <v>1</v>
      </c>
      <c r="G213" s="32" t="n">
        <v>0.4</v>
      </c>
      <c r="H213" s="32" t="n">
        <v>0.27</v>
      </c>
      <c r="I213" s="41" t="n">
        <f aca="false">SUM(G213-H213)</f>
        <v>0.13</v>
      </c>
    </row>
    <row r="214" customFormat="false" ht="15" hidden="false" customHeight="true" outlineLevel="0" collapsed="false">
      <c r="A214" s="37" t="n">
        <v>125</v>
      </c>
      <c r="B214" s="29" t="s">
        <v>282</v>
      </c>
      <c r="C214" s="29" t="s">
        <v>234</v>
      </c>
      <c r="D214" s="46"/>
      <c r="E214" s="40" t="s">
        <v>20</v>
      </c>
      <c r="F214" s="47" t="n">
        <v>1</v>
      </c>
      <c r="G214" s="32" t="n">
        <v>0.4</v>
      </c>
      <c r="H214" s="32" t="n">
        <v>0.27</v>
      </c>
      <c r="I214" s="41" t="n">
        <f aca="false">SUM(G214-H214)</f>
        <v>0.13</v>
      </c>
    </row>
    <row r="215" customFormat="false" ht="15" hidden="false" customHeight="true" outlineLevel="0" collapsed="false">
      <c r="A215" s="37" t="n">
        <v>126</v>
      </c>
      <c r="B215" s="29" t="s">
        <v>283</v>
      </c>
      <c r="C215" s="29" t="s">
        <v>234</v>
      </c>
      <c r="D215" s="46"/>
      <c r="E215" s="40" t="s">
        <v>20</v>
      </c>
      <c r="F215" s="47" t="n">
        <v>1</v>
      </c>
      <c r="G215" s="32" t="n">
        <v>0.4</v>
      </c>
      <c r="H215" s="32" t="n">
        <v>0.27</v>
      </c>
      <c r="I215" s="41" t="n">
        <f aca="false">SUM(G215-H215)</f>
        <v>0.13</v>
      </c>
    </row>
    <row r="216" customFormat="false" ht="15" hidden="false" customHeight="true" outlineLevel="0" collapsed="false">
      <c r="A216" s="37" t="n">
        <v>127</v>
      </c>
      <c r="B216" s="29" t="s">
        <v>284</v>
      </c>
      <c r="C216" s="29" t="s">
        <v>234</v>
      </c>
      <c r="D216" s="46"/>
      <c r="E216" s="40" t="s">
        <v>20</v>
      </c>
      <c r="F216" s="47" t="n">
        <v>1</v>
      </c>
      <c r="G216" s="32" t="n">
        <v>0.4</v>
      </c>
      <c r="H216" s="32" t="n">
        <v>0.27</v>
      </c>
      <c r="I216" s="41" t="n">
        <f aca="false">SUM(G216-H216)</f>
        <v>0.13</v>
      </c>
    </row>
    <row r="217" customFormat="false" ht="15" hidden="false" customHeight="true" outlineLevel="0" collapsed="false">
      <c r="A217" s="37" t="n">
        <v>128</v>
      </c>
      <c r="B217" s="29" t="s">
        <v>285</v>
      </c>
      <c r="C217" s="29" t="s">
        <v>234</v>
      </c>
      <c r="D217" s="46"/>
      <c r="E217" s="40" t="s">
        <v>20</v>
      </c>
      <c r="F217" s="47" t="n">
        <v>1</v>
      </c>
      <c r="G217" s="32" t="n">
        <v>0.4</v>
      </c>
      <c r="H217" s="32" t="n">
        <v>0.27</v>
      </c>
      <c r="I217" s="41" t="n">
        <f aca="false">SUM(G217-H217)</f>
        <v>0.13</v>
      </c>
    </row>
    <row r="218" customFormat="false" ht="15" hidden="false" customHeight="true" outlineLevel="0" collapsed="false">
      <c r="A218" s="37" t="n">
        <v>129</v>
      </c>
      <c r="B218" s="29" t="s">
        <v>286</v>
      </c>
      <c r="C218" s="29" t="s">
        <v>234</v>
      </c>
      <c r="D218" s="46"/>
      <c r="E218" s="40" t="s">
        <v>20</v>
      </c>
      <c r="F218" s="47" t="n">
        <v>1</v>
      </c>
      <c r="G218" s="32" t="n">
        <v>0.4</v>
      </c>
      <c r="H218" s="32" t="n">
        <v>0.27</v>
      </c>
      <c r="I218" s="41" t="n">
        <f aca="false">SUM(G218-H218)</f>
        <v>0.13</v>
      </c>
    </row>
    <row r="219" customFormat="false" ht="15" hidden="false" customHeight="true" outlineLevel="0" collapsed="false">
      <c r="A219" s="37" t="n">
        <v>130</v>
      </c>
      <c r="B219" s="29" t="s">
        <v>287</v>
      </c>
      <c r="C219" s="29" t="s">
        <v>234</v>
      </c>
      <c r="D219" s="46"/>
      <c r="E219" s="40" t="s">
        <v>20</v>
      </c>
      <c r="F219" s="47" t="n">
        <v>1</v>
      </c>
      <c r="G219" s="32" t="n">
        <v>0.4</v>
      </c>
      <c r="H219" s="32" t="n">
        <v>0.27</v>
      </c>
      <c r="I219" s="41" t="n">
        <f aca="false">SUM(G219-H219)</f>
        <v>0.13</v>
      </c>
    </row>
    <row r="220" customFormat="false" ht="15" hidden="false" customHeight="true" outlineLevel="0" collapsed="false">
      <c r="A220" s="37" t="n">
        <v>131</v>
      </c>
      <c r="B220" s="29" t="s">
        <v>288</v>
      </c>
      <c r="C220" s="29" t="s">
        <v>234</v>
      </c>
      <c r="D220" s="46"/>
      <c r="E220" s="40" t="s">
        <v>20</v>
      </c>
      <c r="F220" s="47" t="n">
        <v>1</v>
      </c>
      <c r="G220" s="32" t="n">
        <v>0.4</v>
      </c>
      <c r="H220" s="32" t="n">
        <v>0.27</v>
      </c>
      <c r="I220" s="41" t="n">
        <f aca="false">SUM(G220-H220)</f>
        <v>0.13</v>
      </c>
    </row>
    <row r="221" customFormat="false" ht="15" hidden="false" customHeight="true" outlineLevel="0" collapsed="false">
      <c r="A221" s="37" t="n">
        <v>132</v>
      </c>
      <c r="B221" s="29" t="s">
        <v>289</v>
      </c>
      <c r="C221" s="29" t="s">
        <v>234</v>
      </c>
      <c r="D221" s="46"/>
      <c r="E221" s="40" t="s">
        <v>20</v>
      </c>
      <c r="F221" s="47" t="n">
        <v>1</v>
      </c>
      <c r="G221" s="32" t="n">
        <v>0.4</v>
      </c>
      <c r="H221" s="32" t="n">
        <v>0.27</v>
      </c>
      <c r="I221" s="41" t="n">
        <f aca="false">SUM(G221-H221)</f>
        <v>0.13</v>
      </c>
    </row>
    <row r="222" customFormat="false" ht="15" hidden="false" customHeight="true" outlineLevel="0" collapsed="false">
      <c r="A222" s="37" t="n">
        <v>133</v>
      </c>
      <c r="B222" s="29" t="s">
        <v>290</v>
      </c>
      <c r="C222" s="29" t="s">
        <v>234</v>
      </c>
      <c r="D222" s="46"/>
      <c r="E222" s="40" t="s">
        <v>20</v>
      </c>
      <c r="F222" s="47" t="n">
        <v>1</v>
      </c>
      <c r="G222" s="32" t="n">
        <v>0.4</v>
      </c>
      <c r="H222" s="32" t="n">
        <v>0.27</v>
      </c>
      <c r="I222" s="41" t="n">
        <f aca="false">SUM(G222-H222)</f>
        <v>0.13</v>
      </c>
    </row>
    <row r="223" customFormat="false" ht="15" hidden="false" customHeight="true" outlineLevel="0" collapsed="false">
      <c r="A223" s="37" t="n">
        <v>134</v>
      </c>
      <c r="B223" s="29" t="s">
        <v>291</v>
      </c>
      <c r="C223" s="29" t="s">
        <v>234</v>
      </c>
      <c r="D223" s="46"/>
      <c r="E223" s="40" t="s">
        <v>20</v>
      </c>
      <c r="F223" s="47" t="n">
        <v>1</v>
      </c>
      <c r="G223" s="32" t="n">
        <v>0.4</v>
      </c>
      <c r="H223" s="32" t="n">
        <v>0.27</v>
      </c>
      <c r="I223" s="41" t="n">
        <f aca="false">SUM(G223-H223)</f>
        <v>0.13</v>
      </c>
    </row>
    <row r="224" customFormat="false" ht="15" hidden="false" customHeight="true" outlineLevel="0" collapsed="false">
      <c r="A224" s="37" t="n">
        <v>135</v>
      </c>
      <c r="B224" s="29" t="s">
        <v>292</v>
      </c>
      <c r="C224" s="29" t="s">
        <v>234</v>
      </c>
      <c r="D224" s="46"/>
      <c r="E224" s="40" t="s">
        <v>20</v>
      </c>
      <c r="F224" s="47" t="n">
        <v>1</v>
      </c>
      <c r="G224" s="32" t="n">
        <v>0.4</v>
      </c>
      <c r="H224" s="32" t="n">
        <v>0.27</v>
      </c>
      <c r="I224" s="41" t="n">
        <f aca="false">SUM(G224-H224)</f>
        <v>0.13</v>
      </c>
    </row>
    <row r="225" customFormat="false" ht="15" hidden="false" customHeight="true" outlineLevel="0" collapsed="false">
      <c r="A225" s="37" t="n">
        <v>136</v>
      </c>
      <c r="B225" s="29" t="s">
        <v>293</v>
      </c>
      <c r="C225" s="29" t="s">
        <v>234</v>
      </c>
      <c r="D225" s="46"/>
      <c r="E225" s="40" t="s">
        <v>20</v>
      </c>
      <c r="F225" s="47" t="n">
        <v>1</v>
      </c>
      <c r="G225" s="32" t="n">
        <v>0.4</v>
      </c>
      <c r="H225" s="32" t="n">
        <v>0.27</v>
      </c>
      <c r="I225" s="41" t="n">
        <f aca="false">SUM(G225-H225)</f>
        <v>0.13</v>
      </c>
    </row>
    <row r="226" customFormat="false" ht="15" hidden="false" customHeight="true" outlineLevel="0" collapsed="false">
      <c r="A226" s="37" t="n">
        <v>137</v>
      </c>
      <c r="B226" s="29" t="s">
        <v>294</v>
      </c>
      <c r="C226" s="29" t="s">
        <v>234</v>
      </c>
      <c r="D226" s="46"/>
      <c r="E226" s="40" t="s">
        <v>20</v>
      </c>
      <c r="F226" s="47" t="n">
        <v>1</v>
      </c>
      <c r="G226" s="32" t="n">
        <v>0.4</v>
      </c>
      <c r="H226" s="32" t="n">
        <v>0.27</v>
      </c>
      <c r="I226" s="41" t="n">
        <f aca="false">SUM(G226-H226)</f>
        <v>0.13</v>
      </c>
    </row>
    <row r="227" customFormat="false" ht="15" hidden="false" customHeight="true" outlineLevel="0" collapsed="false">
      <c r="A227" s="37" t="n">
        <v>138</v>
      </c>
      <c r="B227" s="29" t="s">
        <v>295</v>
      </c>
      <c r="C227" s="29" t="s">
        <v>234</v>
      </c>
      <c r="D227" s="46"/>
      <c r="E227" s="40" t="s">
        <v>20</v>
      </c>
      <c r="F227" s="47" t="n">
        <v>1</v>
      </c>
      <c r="G227" s="32" t="n">
        <v>0.4</v>
      </c>
      <c r="H227" s="32" t="n">
        <v>0.27</v>
      </c>
      <c r="I227" s="41" t="n">
        <f aca="false">SUM(G227-H227)</f>
        <v>0.13</v>
      </c>
    </row>
    <row r="228" customFormat="false" ht="15" hidden="false" customHeight="true" outlineLevel="0" collapsed="false">
      <c r="A228" s="37" t="n">
        <v>139</v>
      </c>
      <c r="B228" s="29" t="s">
        <v>296</v>
      </c>
      <c r="C228" s="29" t="s">
        <v>234</v>
      </c>
      <c r="D228" s="46"/>
      <c r="E228" s="40" t="s">
        <v>20</v>
      </c>
      <c r="F228" s="47" t="n">
        <v>1</v>
      </c>
      <c r="G228" s="32" t="n">
        <v>0.4</v>
      </c>
      <c r="H228" s="32" t="n">
        <v>0.27</v>
      </c>
      <c r="I228" s="41" t="n">
        <f aca="false">SUM(G228-H228)</f>
        <v>0.13</v>
      </c>
    </row>
    <row r="229" customFormat="false" ht="15" hidden="false" customHeight="true" outlineLevel="0" collapsed="false">
      <c r="A229" s="37" t="n">
        <v>140</v>
      </c>
      <c r="B229" s="29" t="s">
        <v>297</v>
      </c>
      <c r="C229" s="29" t="s">
        <v>234</v>
      </c>
      <c r="D229" s="46"/>
      <c r="E229" s="40" t="s">
        <v>20</v>
      </c>
      <c r="F229" s="47" t="n">
        <v>1</v>
      </c>
      <c r="G229" s="32" t="n">
        <v>0.4</v>
      </c>
      <c r="H229" s="32" t="n">
        <v>0.27</v>
      </c>
      <c r="I229" s="41" t="n">
        <f aca="false">SUM(G229-H229)</f>
        <v>0.13</v>
      </c>
    </row>
    <row r="230" customFormat="false" ht="15" hidden="false" customHeight="true" outlineLevel="0" collapsed="false">
      <c r="A230" s="37" t="n">
        <v>141</v>
      </c>
      <c r="B230" s="29" t="s">
        <v>298</v>
      </c>
      <c r="C230" s="29" t="s">
        <v>234</v>
      </c>
      <c r="D230" s="46"/>
      <c r="E230" s="40" t="s">
        <v>20</v>
      </c>
      <c r="F230" s="47" t="n">
        <v>1</v>
      </c>
      <c r="G230" s="32" t="n">
        <v>0.4</v>
      </c>
      <c r="H230" s="32" t="n">
        <v>0.27</v>
      </c>
      <c r="I230" s="41" t="n">
        <f aca="false">SUM(G230-H230)</f>
        <v>0.13</v>
      </c>
    </row>
    <row r="231" customFormat="false" ht="15" hidden="false" customHeight="true" outlineLevel="0" collapsed="false">
      <c r="A231" s="37" t="n">
        <v>142</v>
      </c>
      <c r="B231" s="29" t="s">
        <v>299</v>
      </c>
      <c r="C231" s="29" t="s">
        <v>234</v>
      </c>
      <c r="D231" s="46"/>
      <c r="E231" s="40" t="s">
        <v>20</v>
      </c>
      <c r="F231" s="47" t="n">
        <v>1</v>
      </c>
      <c r="G231" s="32" t="n">
        <v>0.4</v>
      </c>
      <c r="H231" s="32" t="n">
        <v>0.27</v>
      </c>
      <c r="I231" s="41" t="n">
        <f aca="false">SUM(G231-H231)</f>
        <v>0.13</v>
      </c>
    </row>
    <row r="232" customFormat="false" ht="15" hidden="false" customHeight="true" outlineLevel="0" collapsed="false">
      <c r="A232" s="37" t="n">
        <v>143</v>
      </c>
      <c r="B232" s="29" t="s">
        <v>300</v>
      </c>
      <c r="C232" s="29" t="s">
        <v>234</v>
      </c>
      <c r="D232" s="46"/>
      <c r="E232" s="40" t="s">
        <v>20</v>
      </c>
      <c r="F232" s="47" t="n">
        <v>1</v>
      </c>
      <c r="G232" s="32" t="n">
        <v>0.4</v>
      </c>
      <c r="H232" s="32" t="n">
        <v>0.27</v>
      </c>
      <c r="I232" s="41" t="n">
        <f aca="false">SUM(G232-H232)</f>
        <v>0.13</v>
      </c>
    </row>
    <row r="233" customFormat="false" ht="15" hidden="false" customHeight="true" outlineLevel="0" collapsed="false">
      <c r="A233" s="37" t="n">
        <v>144</v>
      </c>
      <c r="B233" s="29" t="s">
        <v>301</v>
      </c>
      <c r="C233" s="29" t="s">
        <v>234</v>
      </c>
      <c r="D233" s="46"/>
      <c r="E233" s="40" t="s">
        <v>20</v>
      </c>
      <c r="F233" s="47" t="n">
        <v>1</v>
      </c>
      <c r="G233" s="32" t="n">
        <v>0.4</v>
      </c>
      <c r="H233" s="32" t="n">
        <v>0.27</v>
      </c>
      <c r="I233" s="41" t="n">
        <f aca="false">SUM(G233-H233)</f>
        <v>0.13</v>
      </c>
    </row>
    <row r="234" customFormat="false" ht="15" hidden="false" customHeight="true" outlineLevel="0" collapsed="false">
      <c r="A234" s="37" t="n">
        <v>145</v>
      </c>
      <c r="B234" s="29" t="s">
        <v>302</v>
      </c>
      <c r="C234" s="29" t="s">
        <v>234</v>
      </c>
      <c r="D234" s="46"/>
      <c r="E234" s="40" t="s">
        <v>20</v>
      </c>
      <c r="F234" s="47" t="n">
        <v>1</v>
      </c>
      <c r="G234" s="32" t="n">
        <v>0.4</v>
      </c>
      <c r="H234" s="32" t="n">
        <v>0.27</v>
      </c>
      <c r="I234" s="41" t="n">
        <f aca="false">SUM(G234-H234)</f>
        <v>0.13</v>
      </c>
    </row>
    <row r="235" customFormat="false" ht="15" hidden="false" customHeight="true" outlineLevel="0" collapsed="false">
      <c r="A235" s="37" t="n">
        <v>146</v>
      </c>
      <c r="B235" s="29" t="s">
        <v>303</v>
      </c>
      <c r="C235" s="29" t="s">
        <v>234</v>
      </c>
      <c r="D235" s="46"/>
      <c r="E235" s="40" t="s">
        <v>20</v>
      </c>
      <c r="F235" s="47" t="n">
        <v>1</v>
      </c>
      <c r="G235" s="32" t="n">
        <v>0.4</v>
      </c>
      <c r="H235" s="32" t="n">
        <v>0.27</v>
      </c>
      <c r="I235" s="41" t="n">
        <f aca="false">SUM(G235-H235)</f>
        <v>0.13</v>
      </c>
    </row>
    <row r="236" customFormat="false" ht="15" hidden="false" customHeight="true" outlineLevel="0" collapsed="false">
      <c r="A236" s="37" t="n">
        <v>147</v>
      </c>
      <c r="B236" s="29" t="s">
        <v>304</v>
      </c>
      <c r="C236" s="29" t="s">
        <v>234</v>
      </c>
      <c r="D236" s="46"/>
      <c r="E236" s="40" t="s">
        <v>20</v>
      </c>
      <c r="F236" s="47" t="n">
        <v>1</v>
      </c>
      <c r="G236" s="32" t="n">
        <v>0.4</v>
      </c>
      <c r="H236" s="32" t="n">
        <v>0.27</v>
      </c>
      <c r="I236" s="41" t="n">
        <f aca="false">SUM(G236-H236)</f>
        <v>0.13</v>
      </c>
    </row>
    <row r="237" customFormat="false" ht="15" hidden="false" customHeight="true" outlineLevel="0" collapsed="false">
      <c r="A237" s="37" t="n">
        <v>148</v>
      </c>
      <c r="B237" s="29" t="s">
        <v>305</v>
      </c>
      <c r="C237" s="29" t="s">
        <v>234</v>
      </c>
      <c r="D237" s="46"/>
      <c r="E237" s="40" t="s">
        <v>20</v>
      </c>
      <c r="F237" s="47" t="n">
        <v>1</v>
      </c>
      <c r="G237" s="32" t="n">
        <v>0.4</v>
      </c>
      <c r="H237" s="32" t="n">
        <v>0.27</v>
      </c>
      <c r="I237" s="41" t="n">
        <f aca="false">SUM(G237-H237)</f>
        <v>0.13</v>
      </c>
    </row>
    <row r="238" customFormat="false" ht="15" hidden="false" customHeight="true" outlineLevel="0" collapsed="false">
      <c r="A238" s="37" t="n">
        <v>149</v>
      </c>
      <c r="B238" s="29" t="s">
        <v>306</v>
      </c>
      <c r="C238" s="29" t="s">
        <v>234</v>
      </c>
      <c r="D238" s="46"/>
      <c r="E238" s="40" t="s">
        <v>20</v>
      </c>
      <c r="F238" s="47" t="n">
        <v>1</v>
      </c>
      <c r="G238" s="32" t="n">
        <v>0.4</v>
      </c>
      <c r="H238" s="32" t="n">
        <v>0.27</v>
      </c>
      <c r="I238" s="41" t="n">
        <f aca="false">SUM(G238-H238)</f>
        <v>0.13</v>
      </c>
    </row>
    <row r="239" customFormat="false" ht="15" hidden="false" customHeight="true" outlineLevel="0" collapsed="false">
      <c r="A239" s="37" t="n">
        <v>150</v>
      </c>
      <c r="B239" s="29" t="s">
        <v>307</v>
      </c>
      <c r="C239" s="29" t="s">
        <v>234</v>
      </c>
      <c r="D239" s="46"/>
      <c r="E239" s="40" t="s">
        <v>20</v>
      </c>
      <c r="F239" s="47" t="n">
        <v>1</v>
      </c>
      <c r="G239" s="32" t="n">
        <v>0.4</v>
      </c>
      <c r="H239" s="32" t="n">
        <v>0.27</v>
      </c>
      <c r="I239" s="41" t="n">
        <f aca="false">SUM(G239-H239)</f>
        <v>0.13</v>
      </c>
    </row>
    <row r="240" customFormat="false" ht="15" hidden="false" customHeight="true" outlineLevel="0" collapsed="false">
      <c r="A240" s="37" t="n">
        <v>151</v>
      </c>
      <c r="B240" s="29" t="s">
        <v>308</v>
      </c>
      <c r="C240" s="29" t="s">
        <v>234</v>
      </c>
      <c r="D240" s="46"/>
      <c r="E240" s="40" t="s">
        <v>20</v>
      </c>
      <c r="F240" s="47" t="n">
        <v>1</v>
      </c>
      <c r="G240" s="32" t="n">
        <v>0.4</v>
      </c>
      <c r="H240" s="32" t="n">
        <v>0.27</v>
      </c>
      <c r="I240" s="41" t="n">
        <f aca="false">SUM(G240-H240)</f>
        <v>0.13</v>
      </c>
    </row>
    <row r="241" customFormat="false" ht="15" hidden="false" customHeight="true" outlineLevel="0" collapsed="false">
      <c r="A241" s="37" t="n">
        <v>152</v>
      </c>
      <c r="B241" s="29" t="s">
        <v>309</v>
      </c>
      <c r="C241" s="29" t="s">
        <v>234</v>
      </c>
      <c r="D241" s="46"/>
      <c r="E241" s="40" t="s">
        <v>20</v>
      </c>
      <c r="F241" s="47" t="n">
        <v>1</v>
      </c>
      <c r="G241" s="32" t="n">
        <v>0.4</v>
      </c>
      <c r="H241" s="32" t="n">
        <v>0.27</v>
      </c>
      <c r="I241" s="41" t="n">
        <f aca="false">SUM(G241-H241)</f>
        <v>0.13</v>
      </c>
    </row>
    <row r="242" customFormat="false" ht="15" hidden="false" customHeight="true" outlineLevel="0" collapsed="false">
      <c r="A242" s="37" t="n">
        <v>153</v>
      </c>
      <c r="B242" s="29" t="s">
        <v>310</v>
      </c>
      <c r="C242" s="29" t="s">
        <v>234</v>
      </c>
      <c r="D242" s="46"/>
      <c r="E242" s="40" t="s">
        <v>20</v>
      </c>
      <c r="F242" s="47" t="n">
        <v>1</v>
      </c>
      <c r="G242" s="32" t="n">
        <v>0.4</v>
      </c>
      <c r="H242" s="32" t="n">
        <v>0.27</v>
      </c>
      <c r="I242" s="41" t="n">
        <f aca="false">SUM(G242-H242)</f>
        <v>0.13</v>
      </c>
    </row>
    <row r="243" customFormat="false" ht="15" hidden="false" customHeight="true" outlineLevel="0" collapsed="false">
      <c r="A243" s="37" t="n">
        <v>154</v>
      </c>
      <c r="B243" s="29" t="s">
        <v>311</v>
      </c>
      <c r="C243" s="29" t="s">
        <v>234</v>
      </c>
      <c r="D243" s="46"/>
      <c r="E243" s="40" t="s">
        <v>20</v>
      </c>
      <c r="F243" s="47" t="n">
        <v>1</v>
      </c>
      <c r="G243" s="32" t="n">
        <v>0.4</v>
      </c>
      <c r="H243" s="32" t="n">
        <v>0.27</v>
      </c>
      <c r="I243" s="41" t="n">
        <f aca="false">SUM(G243-H243)</f>
        <v>0.13</v>
      </c>
    </row>
    <row r="244" customFormat="false" ht="15" hidden="false" customHeight="true" outlineLevel="0" collapsed="false">
      <c r="A244" s="37" t="n">
        <v>155</v>
      </c>
      <c r="B244" s="29" t="s">
        <v>312</v>
      </c>
      <c r="C244" s="29" t="s">
        <v>234</v>
      </c>
      <c r="D244" s="46"/>
      <c r="E244" s="40" t="s">
        <v>20</v>
      </c>
      <c r="F244" s="47" t="n">
        <v>1</v>
      </c>
      <c r="G244" s="32" t="n">
        <v>0.4</v>
      </c>
      <c r="H244" s="32" t="n">
        <v>0.27</v>
      </c>
      <c r="I244" s="41" t="n">
        <f aca="false">SUM(G244-H244)</f>
        <v>0.13</v>
      </c>
    </row>
    <row r="245" customFormat="false" ht="15" hidden="false" customHeight="true" outlineLevel="0" collapsed="false">
      <c r="A245" s="37" t="n">
        <v>156</v>
      </c>
      <c r="B245" s="29" t="s">
        <v>313</v>
      </c>
      <c r="C245" s="29" t="s">
        <v>234</v>
      </c>
      <c r="D245" s="46"/>
      <c r="E245" s="40" t="s">
        <v>20</v>
      </c>
      <c r="F245" s="47" t="n">
        <v>1</v>
      </c>
      <c r="G245" s="32" t="n">
        <v>0.4</v>
      </c>
      <c r="H245" s="32" t="n">
        <v>0.27</v>
      </c>
      <c r="I245" s="41" t="n">
        <f aca="false">SUM(G245-H245)</f>
        <v>0.13</v>
      </c>
    </row>
    <row r="246" customFormat="false" ht="15" hidden="false" customHeight="true" outlineLevel="0" collapsed="false">
      <c r="A246" s="37" t="n">
        <v>157</v>
      </c>
      <c r="B246" s="29" t="s">
        <v>314</v>
      </c>
      <c r="C246" s="29" t="s">
        <v>234</v>
      </c>
      <c r="D246" s="46"/>
      <c r="E246" s="40" t="s">
        <v>20</v>
      </c>
      <c r="F246" s="47" t="n">
        <v>1</v>
      </c>
      <c r="G246" s="32" t="n">
        <v>0.4</v>
      </c>
      <c r="H246" s="32" t="n">
        <v>0.27</v>
      </c>
      <c r="I246" s="41" t="n">
        <f aca="false">SUM(G246-H246)</f>
        <v>0.13</v>
      </c>
    </row>
    <row r="247" customFormat="false" ht="15" hidden="false" customHeight="true" outlineLevel="0" collapsed="false">
      <c r="A247" s="37" t="n">
        <v>158</v>
      </c>
      <c r="B247" s="29" t="s">
        <v>315</v>
      </c>
      <c r="C247" s="29" t="s">
        <v>234</v>
      </c>
      <c r="D247" s="46"/>
      <c r="E247" s="40" t="s">
        <v>20</v>
      </c>
      <c r="F247" s="47" t="n">
        <v>1</v>
      </c>
      <c r="G247" s="32" t="n">
        <v>0.4</v>
      </c>
      <c r="H247" s="32" t="n">
        <v>0.27</v>
      </c>
      <c r="I247" s="41" t="n">
        <f aca="false">SUM(G247-H247)</f>
        <v>0.13</v>
      </c>
    </row>
    <row r="248" customFormat="false" ht="15" hidden="false" customHeight="true" outlineLevel="0" collapsed="false">
      <c r="A248" s="37" t="n">
        <v>159</v>
      </c>
      <c r="B248" s="29" t="s">
        <v>316</v>
      </c>
      <c r="C248" s="29" t="s">
        <v>234</v>
      </c>
      <c r="D248" s="46"/>
      <c r="E248" s="40" t="s">
        <v>20</v>
      </c>
      <c r="F248" s="47" t="n">
        <v>1</v>
      </c>
      <c r="G248" s="32" t="n">
        <v>0.4</v>
      </c>
      <c r="H248" s="32" t="n">
        <v>0.27</v>
      </c>
      <c r="I248" s="41" t="n">
        <f aca="false">SUM(G248-H248)</f>
        <v>0.13</v>
      </c>
    </row>
    <row r="249" customFormat="false" ht="15" hidden="false" customHeight="true" outlineLevel="0" collapsed="false">
      <c r="A249" s="37" t="n">
        <v>160</v>
      </c>
      <c r="B249" s="29" t="s">
        <v>317</v>
      </c>
      <c r="C249" s="29" t="s">
        <v>234</v>
      </c>
      <c r="D249" s="46"/>
      <c r="E249" s="40" t="s">
        <v>20</v>
      </c>
      <c r="F249" s="47" t="n">
        <v>1</v>
      </c>
      <c r="G249" s="32" t="n">
        <v>0.4</v>
      </c>
      <c r="H249" s="32" t="n">
        <v>0.27</v>
      </c>
      <c r="I249" s="41" t="n">
        <f aca="false">SUM(G249-H249)</f>
        <v>0.13</v>
      </c>
    </row>
    <row r="250" customFormat="false" ht="15" hidden="false" customHeight="true" outlineLevel="0" collapsed="false">
      <c r="A250" s="37" t="n">
        <v>161</v>
      </c>
      <c r="B250" s="29" t="s">
        <v>318</v>
      </c>
      <c r="C250" s="29" t="s">
        <v>234</v>
      </c>
      <c r="D250" s="46"/>
      <c r="E250" s="40" t="s">
        <v>20</v>
      </c>
      <c r="F250" s="47" t="n">
        <v>1</v>
      </c>
      <c r="G250" s="32" t="n">
        <v>0.4</v>
      </c>
      <c r="H250" s="32" t="n">
        <v>0.27</v>
      </c>
      <c r="I250" s="41" t="n">
        <f aca="false">SUM(G250-H250)</f>
        <v>0.13</v>
      </c>
    </row>
    <row r="251" customFormat="false" ht="15" hidden="false" customHeight="true" outlineLevel="0" collapsed="false">
      <c r="A251" s="37" t="n">
        <v>162</v>
      </c>
      <c r="B251" s="29" t="s">
        <v>319</v>
      </c>
      <c r="C251" s="29" t="s">
        <v>234</v>
      </c>
      <c r="D251" s="46"/>
      <c r="E251" s="40" t="s">
        <v>20</v>
      </c>
      <c r="F251" s="47" t="n">
        <v>1</v>
      </c>
      <c r="G251" s="32" t="n">
        <v>0.4</v>
      </c>
      <c r="H251" s="32" t="n">
        <v>0.27</v>
      </c>
      <c r="I251" s="41" t="n">
        <f aca="false">SUM(G251-H251)</f>
        <v>0.13</v>
      </c>
    </row>
    <row r="252" customFormat="false" ht="15" hidden="false" customHeight="true" outlineLevel="0" collapsed="false">
      <c r="A252" s="37" t="n">
        <v>163</v>
      </c>
      <c r="B252" s="29" t="s">
        <v>320</v>
      </c>
      <c r="C252" s="29" t="s">
        <v>234</v>
      </c>
      <c r="D252" s="46"/>
      <c r="E252" s="40" t="s">
        <v>20</v>
      </c>
      <c r="F252" s="47" t="n">
        <v>1</v>
      </c>
      <c r="G252" s="32" t="n">
        <v>0.4</v>
      </c>
      <c r="H252" s="32" t="n">
        <v>0.27</v>
      </c>
      <c r="I252" s="41" t="n">
        <f aca="false">SUM(G252-H252)</f>
        <v>0.13</v>
      </c>
    </row>
    <row r="253" customFormat="false" ht="15" hidden="false" customHeight="true" outlineLevel="0" collapsed="false">
      <c r="A253" s="37" t="n">
        <v>164</v>
      </c>
      <c r="B253" s="29" t="s">
        <v>321</v>
      </c>
      <c r="C253" s="29" t="s">
        <v>234</v>
      </c>
      <c r="D253" s="46"/>
      <c r="E253" s="40" t="s">
        <v>20</v>
      </c>
      <c r="F253" s="47" t="n">
        <v>1</v>
      </c>
      <c r="G253" s="32" t="n">
        <v>0.4</v>
      </c>
      <c r="H253" s="32" t="n">
        <v>0.27</v>
      </c>
      <c r="I253" s="41" t="n">
        <f aca="false">SUM(G253-H253)</f>
        <v>0.13</v>
      </c>
    </row>
    <row r="254" customFormat="false" ht="15" hidden="false" customHeight="true" outlineLevel="0" collapsed="false">
      <c r="A254" s="37" t="n">
        <v>165</v>
      </c>
      <c r="B254" s="29" t="s">
        <v>322</v>
      </c>
      <c r="C254" s="29" t="s">
        <v>234</v>
      </c>
      <c r="D254" s="46"/>
      <c r="E254" s="40" t="s">
        <v>20</v>
      </c>
      <c r="F254" s="47" t="n">
        <v>1</v>
      </c>
      <c r="G254" s="32" t="n">
        <v>0.4</v>
      </c>
      <c r="H254" s="32" t="n">
        <v>0.27</v>
      </c>
      <c r="I254" s="41" t="n">
        <f aca="false">SUM(G254-H254)</f>
        <v>0.13</v>
      </c>
    </row>
    <row r="255" customFormat="false" ht="15" hidden="false" customHeight="true" outlineLevel="0" collapsed="false">
      <c r="A255" s="37" t="n">
        <v>166</v>
      </c>
      <c r="B255" s="29" t="s">
        <v>323</v>
      </c>
      <c r="C255" s="29" t="s">
        <v>234</v>
      </c>
      <c r="D255" s="46"/>
      <c r="E255" s="40" t="s">
        <v>20</v>
      </c>
      <c r="F255" s="47" t="n">
        <v>1</v>
      </c>
      <c r="G255" s="32" t="n">
        <v>0.4</v>
      </c>
      <c r="H255" s="32" t="n">
        <v>0.27</v>
      </c>
      <c r="I255" s="41" t="n">
        <f aca="false">SUM(G255-H255)</f>
        <v>0.13</v>
      </c>
    </row>
    <row r="256" customFormat="false" ht="15" hidden="false" customHeight="true" outlineLevel="0" collapsed="false">
      <c r="A256" s="37" t="n">
        <v>167</v>
      </c>
      <c r="B256" s="29" t="s">
        <v>324</v>
      </c>
      <c r="C256" s="29" t="s">
        <v>234</v>
      </c>
      <c r="D256" s="46"/>
      <c r="E256" s="40" t="s">
        <v>20</v>
      </c>
      <c r="F256" s="47" t="n">
        <v>1</v>
      </c>
      <c r="G256" s="32" t="n">
        <v>0.4</v>
      </c>
      <c r="H256" s="32" t="n">
        <v>0.27</v>
      </c>
      <c r="I256" s="41" t="n">
        <f aca="false">SUM(G256-H256)</f>
        <v>0.13</v>
      </c>
    </row>
    <row r="257" customFormat="false" ht="15" hidden="false" customHeight="true" outlineLevel="0" collapsed="false">
      <c r="A257" s="37" t="n">
        <v>168</v>
      </c>
      <c r="B257" s="29" t="s">
        <v>325</v>
      </c>
      <c r="C257" s="29" t="s">
        <v>234</v>
      </c>
      <c r="D257" s="46"/>
      <c r="E257" s="40" t="s">
        <v>20</v>
      </c>
      <c r="F257" s="47" t="n">
        <v>1</v>
      </c>
      <c r="G257" s="32" t="n">
        <v>0.4</v>
      </c>
      <c r="H257" s="32" t="n">
        <v>0.27</v>
      </c>
      <c r="I257" s="41" t="n">
        <f aca="false">SUM(G257-H257)</f>
        <v>0.13</v>
      </c>
    </row>
    <row r="258" customFormat="false" ht="15" hidden="false" customHeight="true" outlineLevel="0" collapsed="false">
      <c r="A258" s="37" t="n">
        <v>169</v>
      </c>
      <c r="B258" s="29" t="s">
        <v>326</v>
      </c>
      <c r="C258" s="29" t="s">
        <v>234</v>
      </c>
      <c r="D258" s="46"/>
      <c r="E258" s="40" t="s">
        <v>20</v>
      </c>
      <c r="F258" s="47" t="n">
        <v>1</v>
      </c>
      <c r="G258" s="32" t="n">
        <v>0.4</v>
      </c>
      <c r="H258" s="32" t="n">
        <v>0.27</v>
      </c>
      <c r="I258" s="41" t="n">
        <f aca="false">SUM(G258-H258)</f>
        <v>0.13</v>
      </c>
    </row>
    <row r="259" customFormat="false" ht="15" hidden="false" customHeight="true" outlineLevel="0" collapsed="false">
      <c r="A259" s="37" t="n">
        <v>170</v>
      </c>
      <c r="B259" s="29" t="s">
        <v>327</v>
      </c>
      <c r="C259" s="29" t="s">
        <v>234</v>
      </c>
      <c r="D259" s="46"/>
      <c r="E259" s="40" t="s">
        <v>20</v>
      </c>
      <c r="F259" s="47" t="n">
        <v>1</v>
      </c>
      <c r="G259" s="32" t="n">
        <v>0.4</v>
      </c>
      <c r="H259" s="32" t="n">
        <v>0.27</v>
      </c>
      <c r="I259" s="41" t="n">
        <f aca="false">SUM(G259-H259)</f>
        <v>0.13</v>
      </c>
    </row>
    <row r="260" customFormat="false" ht="15" hidden="false" customHeight="true" outlineLevel="0" collapsed="false">
      <c r="A260" s="37" t="n">
        <v>171</v>
      </c>
      <c r="B260" s="29" t="s">
        <v>328</v>
      </c>
      <c r="C260" s="29" t="s">
        <v>234</v>
      </c>
      <c r="D260" s="46"/>
      <c r="E260" s="40" t="s">
        <v>20</v>
      </c>
      <c r="F260" s="47" t="n">
        <v>1</v>
      </c>
      <c r="G260" s="32" t="n">
        <v>0.4</v>
      </c>
      <c r="H260" s="32" t="n">
        <v>0.27</v>
      </c>
      <c r="I260" s="41" t="n">
        <f aca="false">SUM(G260-H260)</f>
        <v>0.13</v>
      </c>
    </row>
    <row r="261" customFormat="false" ht="15" hidden="false" customHeight="true" outlineLevel="0" collapsed="false">
      <c r="A261" s="37" t="n">
        <v>172</v>
      </c>
      <c r="B261" s="29" t="s">
        <v>329</v>
      </c>
      <c r="C261" s="29" t="s">
        <v>234</v>
      </c>
      <c r="D261" s="46"/>
      <c r="E261" s="40" t="s">
        <v>20</v>
      </c>
      <c r="F261" s="47" t="n">
        <v>1</v>
      </c>
      <c r="G261" s="32" t="n">
        <v>0.4</v>
      </c>
      <c r="H261" s="32" t="n">
        <v>0.27</v>
      </c>
      <c r="I261" s="41" t="n">
        <f aca="false">SUM(G261-H261)</f>
        <v>0.13</v>
      </c>
    </row>
    <row r="262" customFormat="false" ht="15" hidden="false" customHeight="true" outlineLevel="0" collapsed="false">
      <c r="A262" s="37" t="n">
        <v>173</v>
      </c>
      <c r="B262" s="29" t="s">
        <v>330</v>
      </c>
      <c r="C262" s="29" t="s">
        <v>234</v>
      </c>
      <c r="D262" s="46"/>
      <c r="E262" s="40" t="s">
        <v>20</v>
      </c>
      <c r="F262" s="47" t="n">
        <v>1</v>
      </c>
      <c r="G262" s="32" t="n">
        <v>0.4</v>
      </c>
      <c r="H262" s="32" t="n">
        <v>0.27</v>
      </c>
      <c r="I262" s="41" t="n">
        <f aca="false">SUM(G262-H262)</f>
        <v>0.13</v>
      </c>
    </row>
    <row r="263" customFormat="false" ht="15" hidden="false" customHeight="true" outlineLevel="0" collapsed="false">
      <c r="A263" s="37" t="n">
        <v>174</v>
      </c>
      <c r="B263" s="29" t="s">
        <v>331</v>
      </c>
      <c r="C263" s="29" t="s">
        <v>234</v>
      </c>
      <c r="D263" s="46"/>
      <c r="E263" s="40" t="s">
        <v>20</v>
      </c>
      <c r="F263" s="47" t="n">
        <v>1</v>
      </c>
      <c r="G263" s="32" t="n">
        <v>0.4</v>
      </c>
      <c r="H263" s="32" t="n">
        <v>0.27</v>
      </c>
      <c r="I263" s="41" t="n">
        <f aca="false">SUM(G263-H263)</f>
        <v>0.13</v>
      </c>
    </row>
    <row r="264" customFormat="false" ht="15" hidden="false" customHeight="true" outlineLevel="0" collapsed="false">
      <c r="A264" s="37" t="n">
        <v>175</v>
      </c>
      <c r="B264" s="29" t="s">
        <v>332</v>
      </c>
      <c r="C264" s="29" t="s">
        <v>234</v>
      </c>
      <c r="D264" s="46"/>
      <c r="E264" s="40" t="s">
        <v>20</v>
      </c>
      <c r="F264" s="47" t="n">
        <v>1</v>
      </c>
      <c r="G264" s="32" t="n">
        <v>0.4</v>
      </c>
      <c r="H264" s="32" t="n">
        <v>0.27</v>
      </c>
      <c r="I264" s="41" t="n">
        <f aca="false">SUM(G264-H264)</f>
        <v>0.13</v>
      </c>
    </row>
    <row r="265" customFormat="false" ht="15" hidden="false" customHeight="true" outlineLevel="0" collapsed="false">
      <c r="A265" s="37" t="n">
        <v>176</v>
      </c>
      <c r="B265" s="29" t="s">
        <v>333</v>
      </c>
      <c r="C265" s="29" t="s">
        <v>234</v>
      </c>
      <c r="D265" s="46"/>
      <c r="E265" s="40" t="s">
        <v>20</v>
      </c>
      <c r="F265" s="47" t="n">
        <v>1</v>
      </c>
      <c r="G265" s="32" t="n">
        <v>0.4</v>
      </c>
      <c r="H265" s="32" t="n">
        <v>0.27</v>
      </c>
      <c r="I265" s="41" t="n">
        <f aca="false">SUM(G265-H265)</f>
        <v>0.13</v>
      </c>
    </row>
    <row r="266" customFormat="false" ht="15" hidden="false" customHeight="true" outlineLevel="0" collapsed="false">
      <c r="A266" s="37" t="n">
        <v>177</v>
      </c>
      <c r="B266" s="29" t="s">
        <v>334</v>
      </c>
      <c r="C266" s="29" t="s">
        <v>234</v>
      </c>
      <c r="D266" s="46"/>
      <c r="E266" s="40" t="s">
        <v>20</v>
      </c>
      <c r="F266" s="47" t="n">
        <v>1</v>
      </c>
      <c r="G266" s="32" t="n">
        <v>0.4</v>
      </c>
      <c r="H266" s="32" t="n">
        <v>0.27</v>
      </c>
      <c r="I266" s="41" t="n">
        <f aca="false">SUM(G266-H266)</f>
        <v>0.13</v>
      </c>
    </row>
    <row r="267" customFormat="false" ht="15" hidden="false" customHeight="true" outlineLevel="0" collapsed="false">
      <c r="A267" s="37" t="n">
        <v>178</v>
      </c>
      <c r="B267" s="29" t="s">
        <v>335</v>
      </c>
      <c r="C267" s="29" t="s">
        <v>234</v>
      </c>
      <c r="D267" s="46"/>
      <c r="E267" s="40" t="s">
        <v>20</v>
      </c>
      <c r="F267" s="47" t="n">
        <v>1</v>
      </c>
      <c r="G267" s="32" t="n">
        <v>0.4</v>
      </c>
      <c r="H267" s="32" t="n">
        <v>0.27</v>
      </c>
      <c r="I267" s="41" t="n">
        <f aca="false">SUM(G267-H267)</f>
        <v>0.13</v>
      </c>
    </row>
    <row r="268" customFormat="false" ht="15" hidden="false" customHeight="true" outlineLevel="0" collapsed="false">
      <c r="A268" s="37" t="n">
        <v>179</v>
      </c>
      <c r="B268" s="29" t="s">
        <v>336</v>
      </c>
      <c r="C268" s="29" t="s">
        <v>234</v>
      </c>
      <c r="D268" s="46"/>
      <c r="E268" s="40" t="s">
        <v>20</v>
      </c>
      <c r="F268" s="47" t="n">
        <v>1</v>
      </c>
      <c r="G268" s="32" t="n">
        <v>0.4</v>
      </c>
      <c r="H268" s="32" t="n">
        <v>0.27</v>
      </c>
      <c r="I268" s="41" t="n">
        <f aca="false">SUM(G268-H268)</f>
        <v>0.13</v>
      </c>
    </row>
    <row r="269" customFormat="false" ht="15" hidden="false" customHeight="true" outlineLevel="0" collapsed="false">
      <c r="A269" s="37" t="n">
        <v>180</v>
      </c>
      <c r="B269" s="29" t="s">
        <v>337</v>
      </c>
      <c r="C269" s="29" t="s">
        <v>234</v>
      </c>
      <c r="D269" s="46"/>
      <c r="E269" s="40" t="s">
        <v>20</v>
      </c>
      <c r="F269" s="47" t="n">
        <v>1</v>
      </c>
      <c r="G269" s="32" t="n">
        <v>0.4</v>
      </c>
      <c r="H269" s="32" t="n">
        <v>0.27</v>
      </c>
      <c r="I269" s="41" t="n">
        <f aca="false">SUM(G269-H269)</f>
        <v>0.13</v>
      </c>
    </row>
    <row r="270" customFormat="false" ht="15" hidden="false" customHeight="true" outlineLevel="0" collapsed="false">
      <c r="A270" s="37" t="n">
        <v>181</v>
      </c>
      <c r="B270" s="29" t="s">
        <v>338</v>
      </c>
      <c r="C270" s="29" t="s">
        <v>234</v>
      </c>
      <c r="D270" s="46"/>
      <c r="E270" s="40" t="s">
        <v>20</v>
      </c>
      <c r="F270" s="47" t="n">
        <v>1</v>
      </c>
      <c r="G270" s="32" t="n">
        <v>0.4</v>
      </c>
      <c r="H270" s="32" t="n">
        <v>0.27</v>
      </c>
      <c r="I270" s="41" t="n">
        <f aca="false">SUM(G270-H270)</f>
        <v>0.13</v>
      </c>
    </row>
    <row r="271" customFormat="false" ht="15" hidden="false" customHeight="true" outlineLevel="0" collapsed="false">
      <c r="A271" s="37" t="n">
        <v>182</v>
      </c>
      <c r="B271" s="29" t="s">
        <v>339</v>
      </c>
      <c r="C271" s="29" t="s">
        <v>234</v>
      </c>
      <c r="D271" s="46"/>
      <c r="E271" s="40" t="s">
        <v>20</v>
      </c>
      <c r="F271" s="47" t="n">
        <v>1</v>
      </c>
      <c r="G271" s="32" t="n">
        <v>0.4</v>
      </c>
      <c r="H271" s="32" t="n">
        <v>0.27</v>
      </c>
      <c r="I271" s="41" t="n">
        <f aca="false">SUM(G271-H271)</f>
        <v>0.13</v>
      </c>
    </row>
    <row r="272" customFormat="false" ht="15" hidden="false" customHeight="true" outlineLevel="0" collapsed="false">
      <c r="A272" s="37" t="n">
        <v>183</v>
      </c>
      <c r="B272" s="29" t="s">
        <v>340</v>
      </c>
      <c r="C272" s="29" t="s">
        <v>234</v>
      </c>
      <c r="D272" s="46"/>
      <c r="E272" s="40" t="s">
        <v>20</v>
      </c>
      <c r="F272" s="47" t="n">
        <v>1</v>
      </c>
      <c r="G272" s="32" t="n">
        <v>0.4</v>
      </c>
      <c r="H272" s="32" t="n">
        <v>0.27</v>
      </c>
      <c r="I272" s="41" t="n">
        <f aca="false">SUM(G272-H272)</f>
        <v>0.13</v>
      </c>
    </row>
    <row r="273" customFormat="false" ht="15" hidden="false" customHeight="true" outlineLevel="0" collapsed="false">
      <c r="A273" s="37" t="n">
        <v>184</v>
      </c>
      <c r="B273" s="29" t="s">
        <v>341</v>
      </c>
      <c r="C273" s="29" t="s">
        <v>234</v>
      </c>
      <c r="D273" s="46"/>
      <c r="E273" s="40" t="s">
        <v>20</v>
      </c>
      <c r="F273" s="47" t="n">
        <v>1</v>
      </c>
      <c r="G273" s="32" t="n">
        <v>0.4</v>
      </c>
      <c r="H273" s="32" t="n">
        <v>0.27</v>
      </c>
      <c r="I273" s="41" t="n">
        <f aca="false">SUM(G273-H273)</f>
        <v>0.13</v>
      </c>
    </row>
    <row r="274" customFormat="false" ht="15" hidden="false" customHeight="true" outlineLevel="0" collapsed="false">
      <c r="A274" s="37" t="n">
        <v>185</v>
      </c>
      <c r="B274" s="29" t="s">
        <v>342</v>
      </c>
      <c r="C274" s="29" t="s">
        <v>234</v>
      </c>
      <c r="D274" s="46"/>
      <c r="E274" s="40" t="s">
        <v>20</v>
      </c>
      <c r="F274" s="47" t="n">
        <v>1</v>
      </c>
      <c r="G274" s="32" t="n">
        <v>0.4</v>
      </c>
      <c r="H274" s="32" t="n">
        <v>0.27</v>
      </c>
      <c r="I274" s="41" t="n">
        <f aca="false">SUM(G274-H274)</f>
        <v>0.13</v>
      </c>
    </row>
    <row r="275" customFormat="false" ht="15" hidden="false" customHeight="true" outlineLevel="0" collapsed="false">
      <c r="A275" s="37" t="n">
        <v>186</v>
      </c>
      <c r="B275" s="29" t="s">
        <v>343</v>
      </c>
      <c r="C275" s="29" t="s">
        <v>234</v>
      </c>
      <c r="D275" s="46"/>
      <c r="E275" s="40" t="s">
        <v>20</v>
      </c>
      <c r="F275" s="47" t="n">
        <v>1</v>
      </c>
      <c r="G275" s="32" t="n">
        <v>0.8</v>
      </c>
      <c r="H275" s="32" t="n">
        <v>0.62</v>
      </c>
      <c r="I275" s="41" t="n">
        <f aca="false">SUM(G275-H275)</f>
        <v>0.18</v>
      </c>
    </row>
    <row r="276" customFormat="false" ht="15" hidden="false" customHeight="true" outlineLevel="0" collapsed="false">
      <c r="A276" s="37" t="n">
        <v>187</v>
      </c>
      <c r="B276" s="29" t="s">
        <v>344</v>
      </c>
      <c r="C276" s="29" t="s">
        <v>234</v>
      </c>
      <c r="D276" s="46"/>
      <c r="E276" s="40" t="s">
        <v>20</v>
      </c>
      <c r="F276" s="47" t="n">
        <v>1</v>
      </c>
      <c r="G276" s="32" t="n">
        <v>0.4</v>
      </c>
      <c r="H276" s="32" t="n">
        <v>0.27</v>
      </c>
      <c r="I276" s="41" t="n">
        <f aca="false">SUM(G276-H276)</f>
        <v>0.13</v>
      </c>
    </row>
    <row r="277" customFormat="false" ht="15" hidden="false" customHeight="true" outlineLevel="0" collapsed="false">
      <c r="A277" s="37" t="n">
        <v>188</v>
      </c>
      <c r="B277" s="29" t="s">
        <v>345</v>
      </c>
      <c r="C277" s="29" t="s">
        <v>234</v>
      </c>
      <c r="D277" s="46"/>
      <c r="E277" s="40" t="s">
        <v>20</v>
      </c>
      <c r="F277" s="47" t="n">
        <v>1</v>
      </c>
      <c r="G277" s="32" t="n">
        <v>0.4</v>
      </c>
      <c r="H277" s="32" t="n">
        <v>0.27</v>
      </c>
      <c r="I277" s="41" t="n">
        <f aca="false">SUM(G277-H277)</f>
        <v>0.13</v>
      </c>
    </row>
    <row r="278" customFormat="false" ht="15" hidden="false" customHeight="true" outlineLevel="0" collapsed="false">
      <c r="A278" s="37" t="n">
        <v>189</v>
      </c>
      <c r="B278" s="29" t="s">
        <v>346</v>
      </c>
      <c r="C278" s="29" t="s">
        <v>234</v>
      </c>
      <c r="D278" s="46"/>
      <c r="E278" s="40" t="s">
        <v>20</v>
      </c>
      <c r="F278" s="47" t="n">
        <v>1</v>
      </c>
      <c r="G278" s="32" t="n">
        <v>0.4</v>
      </c>
      <c r="H278" s="32" t="n">
        <v>0.27</v>
      </c>
      <c r="I278" s="41" t="n">
        <f aca="false">SUM(G278-H278)</f>
        <v>0.13</v>
      </c>
    </row>
    <row r="279" customFormat="false" ht="15" hidden="false" customHeight="true" outlineLevel="0" collapsed="false">
      <c r="A279" s="37" t="n">
        <v>190</v>
      </c>
      <c r="B279" s="29" t="s">
        <v>347</v>
      </c>
      <c r="C279" s="29" t="s">
        <v>234</v>
      </c>
      <c r="D279" s="46"/>
      <c r="E279" s="40" t="s">
        <v>20</v>
      </c>
      <c r="F279" s="47" t="n">
        <v>1</v>
      </c>
      <c r="G279" s="32" t="n">
        <v>0.4</v>
      </c>
      <c r="H279" s="32" t="n">
        <v>0.27</v>
      </c>
      <c r="I279" s="41" t="n">
        <f aca="false">SUM(G279-H279)</f>
        <v>0.13</v>
      </c>
    </row>
    <row r="280" customFormat="false" ht="15" hidden="false" customHeight="true" outlineLevel="0" collapsed="false">
      <c r="A280" s="37" t="n">
        <v>191</v>
      </c>
      <c r="B280" s="29" t="s">
        <v>348</v>
      </c>
      <c r="C280" s="29" t="s">
        <v>234</v>
      </c>
      <c r="D280" s="46"/>
      <c r="E280" s="40" t="s">
        <v>20</v>
      </c>
      <c r="F280" s="47" t="n">
        <v>1</v>
      </c>
      <c r="G280" s="32" t="n">
        <v>0.4</v>
      </c>
      <c r="H280" s="32" t="n">
        <v>0.27</v>
      </c>
      <c r="I280" s="41" t="n">
        <f aca="false">SUM(G280-H280)</f>
        <v>0.13</v>
      </c>
    </row>
    <row r="281" customFormat="false" ht="15" hidden="false" customHeight="true" outlineLevel="0" collapsed="false">
      <c r="A281" s="37" t="n">
        <v>192</v>
      </c>
      <c r="B281" s="29" t="s">
        <v>349</v>
      </c>
      <c r="C281" s="29" t="s">
        <v>234</v>
      </c>
      <c r="D281" s="46"/>
      <c r="E281" s="40" t="s">
        <v>20</v>
      </c>
      <c r="F281" s="47" t="n">
        <v>1</v>
      </c>
      <c r="G281" s="32" t="n">
        <v>0.4</v>
      </c>
      <c r="H281" s="32" t="n">
        <v>0.27</v>
      </c>
      <c r="I281" s="41" t="n">
        <f aca="false">SUM(G281-H281)</f>
        <v>0.13</v>
      </c>
    </row>
    <row r="282" customFormat="false" ht="15" hidden="false" customHeight="true" outlineLevel="0" collapsed="false">
      <c r="A282" s="37" t="n">
        <v>193</v>
      </c>
      <c r="B282" s="29" t="s">
        <v>350</v>
      </c>
      <c r="C282" s="29" t="s">
        <v>234</v>
      </c>
      <c r="D282" s="46"/>
      <c r="E282" s="40" t="s">
        <v>20</v>
      </c>
      <c r="F282" s="47" t="n">
        <v>1</v>
      </c>
      <c r="G282" s="32" t="n">
        <v>0.4</v>
      </c>
      <c r="H282" s="32" t="n">
        <v>0.27</v>
      </c>
      <c r="I282" s="41" t="n">
        <f aca="false">SUM(G282-H282)</f>
        <v>0.13</v>
      </c>
    </row>
    <row r="283" customFormat="false" ht="15" hidden="false" customHeight="true" outlineLevel="0" collapsed="false">
      <c r="A283" s="37" t="n">
        <v>194</v>
      </c>
      <c r="B283" s="29" t="s">
        <v>351</v>
      </c>
      <c r="C283" s="29" t="s">
        <v>234</v>
      </c>
      <c r="D283" s="46"/>
      <c r="E283" s="40" t="s">
        <v>20</v>
      </c>
      <c r="F283" s="47" t="n">
        <v>1</v>
      </c>
      <c r="G283" s="32" t="n">
        <v>0.4</v>
      </c>
      <c r="H283" s="32" t="n">
        <v>0.27</v>
      </c>
      <c r="I283" s="41" t="n">
        <f aca="false">SUM(G283-H283)</f>
        <v>0.13</v>
      </c>
    </row>
    <row r="284" customFormat="false" ht="15" hidden="false" customHeight="true" outlineLevel="0" collapsed="false">
      <c r="A284" s="37" t="n">
        <v>195</v>
      </c>
      <c r="B284" s="29" t="s">
        <v>352</v>
      </c>
      <c r="C284" s="29" t="s">
        <v>234</v>
      </c>
      <c r="D284" s="46"/>
      <c r="E284" s="40" t="s">
        <v>20</v>
      </c>
      <c r="F284" s="47" t="n">
        <v>1</v>
      </c>
      <c r="G284" s="32" t="n">
        <v>0.4</v>
      </c>
      <c r="H284" s="32" t="n">
        <v>0.27</v>
      </c>
      <c r="I284" s="41" t="n">
        <f aca="false">SUM(G284-H284)</f>
        <v>0.13</v>
      </c>
    </row>
    <row r="285" customFormat="false" ht="15" hidden="false" customHeight="true" outlineLevel="0" collapsed="false">
      <c r="A285" s="37" t="n">
        <v>196</v>
      </c>
      <c r="B285" s="29" t="s">
        <v>353</v>
      </c>
      <c r="C285" s="29" t="s">
        <v>234</v>
      </c>
      <c r="D285" s="46"/>
      <c r="E285" s="40" t="s">
        <v>20</v>
      </c>
      <c r="F285" s="47" t="n">
        <v>1</v>
      </c>
      <c r="G285" s="32" t="n">
        <v>0.4</v>
      </c>
      <c r="H285" s="32" t="n">
        <v>0.27</v>
      </c>
      <c r="I285" s="41" t="n">
        <f aca="false">SUM(G285-H285)</f>
        <v>0.13</v>
      </c>
    </row>
    <row r="286" customFormat="false" ht="15" hidden="false" customHeight="true" outlineLevel="0" collapsed="false">
      <c r="A286" s="37" t="n">
        <v>197</v>
      </c>
      <c r="B286" s="29" t="s">
        <v>354</v>
      </c>
      <c r="C286" s="29" t="s">
        <v>234</v>
      </c>
      <c r="D286" s="46"/>
      <c r="E286" s="40" t="s">
        <v>20</v>
      </c>
      <c r="F286" s="47" t="n">
        <v>1</v>
      </c>
      <c r="G286" s="32" t="n">
        <v>0.4</v>
      </c>
      <c r="H286" s="32" t="n">
        <v>0.27</v>
      </c>
      <c r="I286" s="41" t="n">
        <f aca="false">SUM(G286-H286)</f>
        <v>0.13</v>
      </c>
    </row>
    <row r="287" customFormat="false" ht="15" hidden="false" customHeight="true" outlineLevel="0" collapsed="false">
      <c r="A287" s="37" t="n">
        <v>198</v>
      </c>
      <c r="B287" s="29" t="s">
        <v>355</v>
      </c>
      <c r="C287" s="29" t="s">
        <v>234</v>
      </c>
      <c r="D287" s="46"/>
      <c r="E287" s="40" t="s">
        <v>20</v>
      </c>
      <c r="F287" s="47" t="n">
        <v>1</v>
      </c>
      <c r="G287" s="32" t="n">
        <v>0.4</v>
      </c>
      <c r="H287" s="32" t="n">
        <v>0.27</v>
      </c>
      <c r="I287" s="41" t="n">
        <f aca="false">SUM(G287-H287)</f>
        <v>0.13</v>
      </c>
    </row>
    <row r="288" customFormat="false" ht="15" hidden="false" customHeight="true" outlineLevel="0" collapsed="false">
      <c r="A288" s="37" t="n">
        <v>199</v>
      </c>
      <c r="B288" s="29" t="s">
        <v>356</v>
      </c>
      <c r="C288" s="29" t="s">
        <v>234</v>
      </c>
      <c r="D288" s="46"/>
      <c r="E288" s="40" t="s">
        <v>20</v>
      </c>
      <c r="F288" s="47" t="n">
        <v>1</v>
      </c>
      <c r="G288" s="32" t="n">
        <v>0.4</v>
      </c>
      <c r="H288" s="32" t="n">
        <v>0.27</v>
      </c>
      <c r="I288" s="41" t="n">
        <f aca="false">SUM(G288-H288)</f>
        <v>0.13</v>
      </c>
    </row>
    <row r="289" customFormat="false" ht="15" hidden="false" customHeight="true" outlineLevel="0" collapsed="false">
      <c r="A289" s="37" t="n">
        <v>200</v>
      </c>
      <c r="B289" s="29" t="s">
        <v>357</v>
      </c>
      <c r="C289" s="29" t="s">
        <v>234</v>
      </c>
      <c r="D289" s="46"/>
      <c r="E289" s="40" t="s">
        <v>20</v>
      </c>
      <c r="F289" s="47" t="n">
        <v>1</v>
      </c>
      <c r="G289" s="32" t="n">
        <v>0.4</v>
      </c>
      <c r="H289" s="32" t="n">
        <v>0.27</v>
      </c>
      <c r="I289" s="41" t="n">
        <f aca="false">SUM(G289-H289)</f>
        <v>0.13</v>
      </c>
    </row>
    <row r="290" customFormat="false" ht="15" hidden="false" customHeight="true" outlineLevel="0" collapsed="false">
      <c r="A290" s="37" t="n">
        <v>201</v>
      </c>
      <c r="B290" s="29" t="s">
        <v>358</v>
      </c>
      <c r="C290" s="29" t="s">
        <v>234</v>
      </c>
      <c r="D290" s="46"/>
      <c r="E290" s="40" t="s">
        <v>20</v>
      </c>
      <c r="F290" s="47" t="n">
        <v>1</v>
      </c>
      <c r="G290" s="32" t="n">
        <v>0.4</v>
      </c>
      <c r="H290" s="32" t="n">
        <v>0.27</v>
      </c>
      <c r="I290" s="41" t="n">
        <f aca="false">SUM(G290-H290)</f>
        <v>0.13</v>
      </c>
    </row>
    <row r="291" customFormat="false" ht="15" hidden="false" customHeight="true" outlineLevel="0" collapsed="false">
      <c r="A291" s="37" t="n">
        <v>202</v>
      </c>
      <c r="B291" s="29" t="s">
        <v>359</v>
      </c>
      <c r="C291" s="29" t="s">
        <v>234</v>
      </c>
      <c r="D291" s="46"/>
      <c r="E291" s="40" t="s">
        <v>20</v>
      </c>
      <c r="F291" s="47" t="n">
        <v>1</v>
      </c>
      <c r="G291" s="32" t="n">
        <v>0.4</v>
      </c>
      <c r="H291" s="32" t="n">
        <v>0.27</v>
      </c>
      <c r="I291" s="41" t="n">
        <f aca="false">SUM(G291-H291)</f>
        <v>0.13</v>
      </c>
    </row>
    <row r="292" customFormat="false" ht="15" hidden="false" customHeight="true" outlineLevel="0" collapsed="false">
      <c r="A292" s="37" t="n">
        <v>203</v>
      </c>
      <c r="B292" s="29" t="s">
        <v>360</v>
      </c>
      <c r="C292" s="29" t="s">
        <v>234</v>
      </c>
      <c r="D292" s="46"/>
      <c r="E292" s="40" t="s">
        <v>20</v>
      </c>
      <c r="F292" s="47" t="n">
        <v>1</v>
      </c>
      <c r="G292" s="32" t="n">
        <v>0.4</v>
      </c>
      <c r="H292" s="32" t="n">
        <v>0.27</v>
      </c>
      <c r="I292" s="41" t="n">
        <f aca="false">SUM(G292-H292)</f>
        <v>0.13</v>
      </c>
    </row>
    <row r="293" customFormat="false" ht="15" hidden="false" customHeight="true" outlineLevel="0" collapsed="false">
      <c r="A293" s="37" t="n">
        <v>204</v>
      </c>
      <c r="B293" s="29" t="s">
        <v>361</v>
      </c>
      <c r="C293" s="29" t="s">
        <v>234</v>
      </c>
      <c r="D293" s="46"/>
      <c r="E293" s="40" t="s">
        <v>20</v>
      </c>
      <c r="F293" s="47" t="n">
        <v>1</v>
      </c>
      <c r="G293" s="32" t="n">
        <v>0.4</v>
      </c>
      <c r="H293" s="32" t="n">
        <v>0.27</v>
      </c>
      <c r="I293" s="41" t="n">
        <f aca="false">SUM(G293-H293)</f>
        <v>0.13</v>
      </c>
    </row>
    <row r="294" customFormat="false" ht="15" hidden="false" customHeight="true" outlineLevel="0" collapsed="false">
      <c r="A294" s="37" t="n">
        <v>205</v>
      </c>
      <c r="B294" s="29" t="s">
        <v>362</v>
      </c>
      <c r="C294" s="29" t="s">
        <v>234</v>
      </c>
      <c r="D294" s="46"/>
      <c r="E294" s="40" t="s">
        <v>20</v>
      </c>
      <c r="F294" s="47" t="n">
        <v>1</v>
      </c>
      <c r="G294" s="32" t="n">
        <v>0.4</v>
      </c>
      <c r="H294" s="32" t="n">
        <v>0.27</v>
      </c>
      <c r="I294" s="41" t="n">
        <f aca="false">SUM(G294-H294)</f>
        <v>0.13</v>
      </c>
    </row>
    <row r="295" customFormat="false" ht="15" hidden="false" customHeight="true" outlineLevel="0" collapsed="false">
      <c r="A295" s="37" t="n">
        <v>206</v>
      </c>
      <c r="B295" s="29" t="s">
        <v>363</v>
      </c>
      <c r="C295" s="29" t="s">
        <v>234</v>
      </c>
      <c r="D295" s="46"/>
      <c r="E295" s="40" t="s">
        <v>20</v>
      </c>
      <c r="F295" s="47" t="n">
        <v>1</v>
      </c>
      <c r="G295" s="32" t="n">
        <v>0.4</v>
      </c>
      <c r="H295" s="32" t="n">
        <v>0.27</v>
      </c>
      <c r="I295" s="41" t="n">
        <f aca="false">SUM(G295-H295)</f>
        <v>0.13</v>
      </c>
    </row>
    <row r="296" customFormat="false" ht="15" hidden="false" customHeight="true" outlineLevel="0" collapsed="false">
      <c r="A296" s="37" t="n">
        <v>207</v>
      </c>
      <c r="B296" s="29" t="s">
        <v>364</v>
      </c>
      <c r="C296" s="29" t="s">
        <v>234</v>
      </c>
      <c r="D296" s="46"/>
      <c r="E296" s="40" t="s">
        <v>20</v>
      </c>
      <c r="F296" s="47" t="n">
        <v>1</v>
      </c>
      <c r="G296" s="32" t="n">
        <v>0.4</v>
      </c>
      <c r="H296" s="32" t="n">
        <v>0.27</v>
      </c>
      <c r="I296" s="41" t="n">
        <f aca="false">SUM(G296-H296)</f>
        <v>0.13</v>
      </c>
    </row>
    <row r="297" customFormat="false" ht="15" hidden="false" customHeight="true" outlineLevel="0" collapsed="false">
      <c r="A297" s="37" t="n">
        <v>208</v>
      </c>
      <c r="B297" s="29" t="s">
        <v>365</v>
      </c>
      <c r="C297" s="29" t="s">
        <v>234</v>
      </c>
      <c r="D297" s="46"/>
      <c r="E297" s="40" t="s">
        <v>20</v>
      </c>
      <c r="F297" s="47" t="n">
        <v>1</v>
      </c>
      <c r="G297" s="32" t="n">
        <v>0.4</v>
      </c>
      <c r="H297" s="32" t="n">
        <v>0.27</v>
      </c>
      <c r="I297" s="41" t="n">
        <f aca="false">SUM(G297-H297)</f>
        <v>0.13</v>
      </c>
    </row>
    <row r="298" customFormat="false" ht="15" hidden="false" customHeight="true" outlineLevel="0" collapsed="false">
      <c r="A298" s="37" t="n">
        <v>209</v>
      </c>
      <c r="B298" s="29" t="s">
        <v>366</v>
      </c>
      <c r="C298" s="29" t="s">
        <v>234</v>
      </c>
      <c r="D298" s="46"/>
      <c r="E298" s="40" t="s">
        <v>20</v>
      </c>
      <c r="F298" s="47" t="n">
        <v>1</v>
      </c>
      <c r="G298" s="32" t="n">
        <v>0.4</v>
      </c>
      <c r="H298" s="32" t="n">
        <v>0.27</v>
      </c>
      <c r="I298" s="41" t="n">
        <f aca="false">SUM(G298-H298)</f>
        <v>0.13</v>
      </c>
    </row>
    <row r="299" customFormat="false" ht="15" hidden="false" customHeight="true" outlineLevel="0" collapsed="false">
      <c r="A299" s="37" t="n">
        <v>210</v>
      </c>
      <c r="B299" s="29" t="s">
        <v>367</v>
      </c>
      <c r="C299" s="29" t="s">
        <v>234</v>
      </c>
      <c r="D299" s="46"/>
      <c r="E299" s="40" t="s">
        <v>20</v>
      </c>
      <c r="F299" s="47" t="n">
        <v>1</v>
      </c>
      <c r="G299" s="32" t="n">
        <v>0.4</v>
      </c>
      <c r="H299" s="32" t="n">
        <v>0.27</v>
      </c>
      <c r="I299" s="41" t="n">
        <f aca="false">SUM(G299-H299)</f>
        <v>0.13</v>
      </c>
    </row>
    <row r="300" customFormat="false" ht="15" hidden="false" customHeight="true" outlineLevel="0" collapsed="false">
      <c r="A300" s="37" t="n">
        <v>211</v>
      </c>
      <c r="B300" s="29" t="s">
        <v>368</v>
      </c>
      <c r="C300" s="29" t="s">
        <v>234</v>
      </c>
      <c r="D300" s="46"/>
      <c r="E300" s="40" t="s">
        <v>20</v>
      </c>
      <c r="F300" s="47" t="n">
        <v>1</v>
      </c>
      <c r="G300" s="32" t="n">
        <v>0.4</v>
      </c>
      <c r="H300" s="32" t="n">
        <v>0.27</v>
      </c>
      <c r="I300" s="41" t="n">
        <f aca="false">SUM(G300-H300)</f>
        <v>0.13</v>
      </c>
    </row>
    <row r="301" customFormat="false" ht="15" hidden="false" customHeight="true" outlineLevel="0" collapsed="false">
      <c r="A301" s="37" t="n">
        <v>212</v>
      </c>
      <c r="B301" s="29" t="s">
        <v>369</v>
      </c>
      <c r="C301" s="29" t="s">
        <v>234</v>
      </c>
      <c r="D301" s="46"/>
      <c r="E301" s="40" t="s">
        <v>20</v>
      </c>
      <c r="F301" s="47" t="n">
        <v>1</v>
      </c>
      <c r="G301" s="32" t="n">
        <v>0.4</v>
      </c>
      <c r="H301" s="32" t="n">
        <v>0.27</v>
      </c>
      <c r="I301" s="41" t="n">
        <f aca="false">SUM(G301-H301)</f>
        <v>0.13</v>
      </c>
    </row>
    <row r="302" customFormat="false" ht="15" hidden="false" customHeight="true" outlineLevel="0" collapsed="false">
      <c r="A302" s="37" t="n">
        <v>213</v>
      </c>
      <c r="B302" s="29" t="s">
        <v>370</v>
      </c>
      <c r="C302" s="29" t="s">
        <v>234</v>
      </c>
      <c r="D302" s="46"/>
      <c r="E302" s="40" t="s">
        <v>20</v>
      </c>
      <c r="F302" s="47" t="n">
        <v>1</v>
      </c>
      <c r="G302" s="32" t="n">
        <v>0.4</v>
      </c>
      <c r="H302" s="32" t="n">
        <v>0.27</v>
      </c>
      <c r="I302" s="41" t="n">
        <f aca="false">SUM(G302-H302)</f>
        <v>0.13</v>
      </c>
    </row>
    <row r="303" customFormat="false" ht="15" hidden="false" customHeight="true" outlineLevel="0" collapsed="false">
      <c r="A303" s="37" t="n">
        <v>214</v>
      </c>
      <c r="B303" s="29" t="s">
        <v>371</v>
      </c>
      <c r="C303" s="29" t="s">
        <v>234</v>
      </c>
      <c r="D303" s="46"/>
      <c r="E303" s="40" t="s">
        <v>20</v>
      </c>
      <c r="F303" s="47" t="n">
        <v>1</v>
      </c>
      <c r="G303" s="32" t="n">
        <v>0.4</v>
      </c>
      <c r="H303" s="32" t="n">
        <v>0.27</v>
      </c>
      <c r="I303" s="41" t="n">
        <f aca="false">SUM(G303-H303)</f>
        <v>0.13</v>
      </c>
    </row>
    <row r="304" customFormat="false" ht="15" hidden="false" customHeight="true" outlineLevel="0" collapsed="false">
      <c r="A304" s="37" t="n">
        <v>215</v>
      </c>
      <c r="B304" s="29" t="s">
        <v>372</v>
      </c>
      <c r="C304" s="29" t="s">
        <v>234</v>
      </c>
      <c r="D304" s="46"/>
      <c r="E304" s="40" t="s">
        <v>20</v>
      </c>
      <c r="F304" s="47" t="n">
        <v>1</v>
      </c>
      <c r="G304" s="32" t="n">
        <v>0.4</v>
      </c>
      <c r="H304" s="32" t="n">
        <v>0.27</v>
      </c>
      <c r="I304" s="41" t="n">
        <f aca="false">SUM(G304-H304)</f>
        <v>0.13</v>
      </c>
    </row>
    <row r="305" customFormat="false" ht="15" hidden="false" customHeight="true" outlineLevel="0" collapsed="false">
      <c r="A305" s="37" t="n">
        <v>216</v>
      </c>
      <c r="B305" s="29" t="s">
        <v>373</v>
      </c>
      <c r="C305" s="29" t="s">
        <v>234</v>
      </c>
      <c r="D305" s="46"/>
      <c r="E305" s="40" t="s">
        <v>20</v>
      </c>
      <c r="F305" s="47" t="n">
        <v>1</v>
      </c>
      <c r="G305" s="32" t="n">
        <v>0.4</v>
      </c>
      <c r="H305" s="32" t="n">
        <v>0.27</v>
      </c>
      <c r="I305" s="41" t="n">
        <f aca="false">SUM(G305-H305)</f>
        <v>0.13</v>
      </c>
    </row>
    <row r="306" customFormat="false" ht="15" hidden="false" customHeight="true" outlineLevel="0" collapsed="false">
      <c r="A306" s="37" t="n">
        <v>217</v>
      </c>
      <c r="B306" s="29" t="s">
        <v>374</v>
      </c>
      <c r="C306" s="29" t="s">
        <v>234</v>
      </c>
      <c r="D306" s="46"/>
      <c r="E306" s="40" t="s">
        <v>20</v>
      </c>
      <c r="F306" s="47" t="n">
        <v>1</v>
      </c>
      <c r="G306" s="32" t="n">
        <v>0.4</v>
      </c>
      <c r="H306" s="32" t="n">
        <v>0.27</v>
      </c>
      <c r="I306" s="41" t="n">
        <f aca="false">SUM(G306-H306)</f>
        <v>0.13</v>
      </c>
    </row>
    <row r="307" customFormat="false" ht="15" hidden="false" customHeight="true" outlineLevel="0" collapsed="false">
      <c r="A307" s="37" t="n">
        <v>218</v>
      </c>
      <c r="B307" s="29" t="s">
        <v>375</v>
      </c>
      <c r="C307" s="29" t="s">
        <v>234</v>
      </c>
      <c r="D307" s="46"/>
      <c r="E307" s="40" t="s">
        <v>20</v>
      </c>
      <c r="F307" s="47" t="n">
        <v>1</v>
      </c>
      <c r="G307" s="32" t="n">
        <v>0.4</v>
      </c>
      <c r="H307" s="32" t="n">
        <v>0.27</v>
      </c>
      <c r="I307" s="41" t="n">
        <f aca="false">SUM(G307-H307)</f>
        <v>0.13</v>
      </c>
    </row>
    <row r="308" customFormat="false" ht="15" hidden="false" customHeight="true" outlineLevel="0" collapsed="false">
      <c r="A308" s="37" t="n">
        <v>219</v>
      </c>
      <c r="B308" s="29" t="s">
        <v>376</v>
      </c>
      <c r="C308" s="29" t="s">
        <v>234</v>
      </c>
      <c r="D308" s="46"/>
      <c r="E308" s="40" t="s">
        <v>20</v>
      </c>
      <c r="F308" s="47" t="n">
        <v>1</v>
      </c>
      <c r="G308" s="32" t="n">
        <v>0.4</v>
      </c>
      <c r="H308" s="32" t="n">
        <v>0.27</v>
      </c>
      <c r="I308" s="41" t="n">
        <f aca="false">SUM(G308-H308)</f>
        <v>0.13</v>
      </c>
    </row>
    <row r="309" customFormat="false" ht="15" hidden="false" customHeight="true" outlineLevel="0" collapsed="false">
      <c r="A309" s="37" t="n">
        <v>220</v>
      </c>
      <c r="B309" s="29" t="s">
        <v>377</v>
      </c>
      <c r="C309" s="29" t="s">
        <v>234</v>
      </c>
      <c r="D309" s="46"/>
      <c r="E309" s="40" t="s">
        <v>20</v>
      </c>
      <c r="F309" s="47" t="n">
        <v>1</v>
      </c>
      <c r="G309" s="32" t="n">
        <v>0.4</v>
      </c>
      <c r="H309" s="32" t="n">
        <v>0.27</v>
      </c>
      <c r="I309" s="41" t="n">
        <f aca="false">SUM(G309-H309)</f>
        <v>0.13</v>
      </c>
    </row>
    <row r="310" customFormat="false" ht="15" hidden="false" customHeight="true" outlineLevel="0" collapsed="false">
      <c r="A310" s="37" t="n">
        <v>221</v>
      </c>
      <c r="B310" s="29" t="s">
        <v>378</v>
      </c>
      <c r="C310" s="29" t="s">
        <v>379</v>
      </c>
      <c r="D310" s="46"/>
      <c r="E310" s="40" t="s">
        <v>20</v>
      </c>
      <c r="F310" s="47" t="n">
        <v>1</v>
      </c>
      <c r="G310" s="32" t="n">
        <v>119.75</v>
      </c>
      <c r="H310" s="32" t="n">
        <v>74.28</v>
      </c>
      <c r="I310" s="41" t="n">
        <f aca="false">SUM(G310-H310)</f>
        <v>45.47</v>
      </c>
    </row>
    <row r="311" customFormat="false" ht="15" hidden="false" customHeight="true" outlineLevel="0" collapsed="false">
      <c r="A311" s="37" t="n">
        <v>222</v>
      </c>
      <c r="B311" s="29" t="s">
        <v>380</v>
      </c>
      <c r="C311" s="29" t="s">
        <v>379</v>
      </c>
      <c r="D311" s="46"/>
      <c r="E311" s="40" t="s">
        <v>20</v>
      </c>
      <c r="F311" s="47" t="n">
        <v>1</v>
      </c>
      <c r="G311" s="32" t="n">
        <v>132.32</v>
      </c>
      <c r="H311" s="32" t="n">
        <v>73.03</v>
      </c>
      <c r="I311" s="41" t="n">
        <f aca="false">SUM(G311-H311)</f>
        <v>59.29</v>
      </c>
    </row>
    <row r="312" customFormat="false" ht="15" hidden="false" customHeight="true" outlineLevel="0" collapsed="false">
      <c r="A312" s="37" t="n">
        <v>223</v>
      </c>
      <c r="B312" s="29" t="s">
        <v>381</v>
      </c>
      <c r="C312" s="29" t="s">
        <v>379</v>
      </c>
      <c r="D312" s="46"/>
      <c r="E312" s="40" t="s">
        <v>20</v>
      </c>
      <c r="F312" s="47" t="n">
        <v>1</v>
      </c>
      <c r="G312" s="32" t="n">
        <v>119.75</v>
      </c>
      <c r="H312" s="32" t="n">
        <v>74.28</v>
      </c>
      <c r="I312" s="41" t="n">
        <f aca="false">SUM(G312-H312)</f>
        <v>45.47</v>
      </c>
    </row>
    <row r="313" customFormat="false" ht="15" hidden="false" customHeight="true" outlineLevel="0" collapsed="false">
      <c r="A313" s="37" t="n">
        <v>224</v>
      </c>
      <c r="B313" s="29" t="s">
        <v>382</v>
      </c>
      <c r="C313" s="29" t="s">
        <v>379</v>
      </c>
      <c r="D313" s="46"/>
      <c r="E313" s="40" t="s">
        <v>20</v>
      </c>
      <c r="F313" s="47" t="n">
        <v>1</v>
      </c>
      <c r="G313" s="32" t="n">
        <v>132.28</v>
      </c>
      <c r="H313" s="32" t="n">
        <v>73.03</v>
      </c>
      <c r="I313" s="41" t="n">
        <f aca="false">SUM(G313-H313)</f>
        <v>59.25</v>
      </c>
    </row>
    <row r="314" customFormat="false" ht="15" hidden="false" customHeight="true" outlineLevel="0" collapsed="false">
      <c r="A314" s="37" t="n">
        <v>225</v>
      </c>
      <c r="B314" s="29" t="s">
        <v>383</v>
      </c>
      <c r="C314" s="29" t="s">
        <v>379</v>
      </c>
      <c r="D314" s="46"/>
      <c r="E314" s="40" t="s">
        <v>20</v>
      </c>
      <c r="F314" s="47" t="n">
        <v>1</v>
      </c>
      <c r="G314" s="32" t="n">
        <v>132.28</v>
      </c>
      <c r="H314" s="32" t="n">
        <v>73.03</v>
      </c>
      <c r="I314" s="41" t="n">
        <f aca="false">SUM(G314-H314)</f>
        <v>59.25</v>
      </c>
    </row>
    <row r="315" customFormat="false" ht="15" hidden="false" customHeight="true" outlineLevel="0" collapsed="false">
      <c r="A315" s="37" t="n">
        <v>226</v>
      </c>
      <c r="B315" s="29" t="s">
        <v>384</v>
      </c>
      <c r="C315" s="29" t="s">
        <v>379</v>
      </c>
      <c r="D315" s="46"/>
      <c r="E315" s="40" t="s">
        <v>20</v>
      </c>
      <c r="F315" s="47" t="n">
        <v>1</v>
      </c>
      <c r="G315" s="32" t="n">
        <v>119.75</v>
      </c>
      <c r="H315" s="32" t="n">
        <v>74.28</v>
      </c>
      <c r="I315" s="41" t="n">
        <f aca="false">SUM(G315-H315)</f>
        <v>45.47</v>
      </c>
    </row>
    <row r="316" customFormat="false" ht="15" hidden="false" customHeight="true" outlineLevel="0" collapsed="false">
      <c r="A316" s="37" t="n">
        <v>227</v>
      </c>
      <c r="B316" s="29" t="s">
        <v>385</v>
      </c>
      <c r="C316" s="29" t="s">
        <v>379</v>
      </c>
      <c r="D316" s="46"/>
      <c r="E316" s="40" t="s">
        <v>20</v>
      </c>
      <c r="F316" s="47" t="n">
        <v>1</v>
      </c>
      <c r="G316" s="32" t="n">
        <v>119.75</v>
      </c>
      <c r="H316" s="32" t="n">
        <v>74.28</v>
      </c>
      <c r="I316" s="41" t="n">
        <f aca="false">SUM(G316-H316)</f>
        <v>45.47</v>
      </c>
    </row>
    <row r="317" customFormat="false" ht="15" hidden="false" customHeight="true" outlineLevel="0" collapsed="false">
      <c r="A317" s="37" t="n">
        <v>228</v>
      </c>
      <c r="B317" s="29" t="s">
        <v>386</v>
      </c>
      <c r="C317" s="29" t="s">
        <v>379</v>
      </c>
      <c r="D317" s="46"/>
      <c r="E317" s="40" t="s">
        <v>20</v>
      </c>
      <c r="F317" s="47" t="n">
        <v>1</v>
      </c>
      <c r="G317" s="32" t="n">
        <v>132.28</v>
      </c>
      <c r="H317" s="32" t="n">
        <v>73.03</v>
      </c>
      <c r="I317" s="41" t="n">
        <f aca="false">SUM(G317-H317)</f>
        <v>59.25</v>
      </c>
    </row>
    <row r="318" customFormat="false" ht="15" hidden="false" customHeight="true" outlineLevel="0" collapsed="false">
      <c r="A318" s="37" t="n">
        <v>229</v>
      </c>
      <c r="B318" s="29" t="s">
        <v>387</v>
      </c>
      <c r="C318" s="29" t="s">
        <v>379</v>
      </c>
      <c r="D318" s="46"/>
      <c r="E318" s="40" t="s">
        <v>20</v>
      </c>
      <c r="F318" s="47" t="n">
        <v>1</v>
      </c>
      <c r="G318" s="32" t="n">
        <v>132.28</v>
      </c>
      <c r="H318" s="32" t="n">
        <v>73.03</v>
      </c>
      <c r="I318" s="41" t="n">
        <f aca="false">SUM(G318-H318)</f>
        <v>59.25</v>
      </c>
    </row>
    <row r="319" customFormat="false" ht="15" hidden="false" customHeight="true" outlineLevel="0" collapsed="false">
      <c r="A319" s="37" t="n">
        <v>230</v>
      </c>
      <c r="B319" s="29" t="s">
        <v>388</v>
      </c>
      <c r="C319" s="29" t="s">
        <v>389</v>
      </c>
      <c r="D319" s="46"/>
      <c r="E319" s="40" t="s">
        <v>20</v>
      </c>
      <c r="F319" s="47" t="n">
        <v>1</v>
      </c>
      <c r="G319" s="32" t="n">
        <v>21</v>
      </c>
      <c r="H319" s="32" t="n">
        <v>12.34</v>
      </c>
      <c r="I319" s="41" t="n">
        <f aca="false">SUM(G319-H319)</f>
        <v>8.66</v>
      </c>
    </row>
    <row r="320" customFormat="false" ht="15" hidden="false" customHeight="true" outlineLevel="0" collapsed="false">
      <c r="A320" s="37" t="n">
        <v>231</v>
      </c>
      <c r="B320" s="29" t="s">
        <v>390</v>
      </c>
      <c r="C320" s="29" t="s">
        <v>389</v>
      </c>
      <c r="D320" s="46"/>
      <c r="E320" s="40" t="s">
        <v>20</v>
      </c>
      <c r="F320" s="47" t="n">
        <v>1</v>
      </c>
      <c r="G320" s="32" t="n">
        <v>21</v>
      </c>
      <c r="H320" s="32" t="n">
        <v>12.34</v>
      </c>
      <c r="I320" s="41" t="n">
        <f aca="false">SUM(G320-H320)</f>
        <v>8.66</v>
      </c>
    </row>
    <row r="321" customFormat="false" ht="15" hidden="false" customHeight="true" outlineLevel="0" collapsed="false">
      <c r="A321" s="37" t="n">
        <v>232</v>
      </c>
      <c r="B321" s="29" t="s">
        <v>391</v>
      </c>
      <c r="C321" s="29" t="s">
        <v>389</v>
      </c>
      <c r="D321" s="46"/>
      <c r="E321" s="40" t="s">
        <v>20</v>
      </c>
      <c r="F321" s="47" t="n">
        <v>1</v>
      </c>
      <c r="G321" s="32" t="n">
        <v>21</v>
      </c>
      <c r="H321" s="32" t="n">
        <v>12.34</v>
      </c>
      <c r="I321" s="41" t="n">
        <f aca="false">SUM(G321-H321)</f>
        <v>8.66</v>
      </c>
    </row>
    <row r="322" customFormat="false" ht="15" hidden="false" customHeight="true" outlineLevel="0" collapsed="false">
      <c r="A322" s="37" t="n">
        <v>233</v>
      </c>
      <c r="B322" s="29" t="s">
        <v>392</v>
      </c>
      <c r="C322" s="29" t="s">
        <v>389</v>
      </c>
      <c r="D322" s="46"/>
      <c r="E322" s="40" t="s">
        <v>20</v>
      </c>
      <c r="F322" s="47" t="n">
        <v>1</v>
      </c>
      <c r="G322" s="32" t="n">
        <v>21</v>
      </c>
      <c r="H322" s="32" t="n">
        <v>12.34</v>
      </c>
      <c r="I322" s="41" t="n">
        <f aca="false">SUM(G322-H322)</f>
        <v>8.66</v>
      </c>
    </row>
    <row r="323" customFormat="false" ht="15" hidden="false" customHeight="true" outlineLevel="0" collapsed="false">
      <c r="A323" s="37" t="n">
        <v>234</v>
      </c>
      <c r="B323" s="29" t="s">
        <v>393</v>
      </c>
      <c r="C323" s="29" t="s">
        <v>389</v>
      </c>
      <c r="D323" s="46"/>
      <c r="E323" s="40" t="s">
        <v>20</v>
      </c>
      <c r="F323" s="47" t="n">
        <v>1</v>
      </c>
      <c r="G323" s="32" t="n">
        <v>21</v>
      </c>
      <c r="H323" s="32" t="n">
        <v>12.34</v>
      </c>
      <c r="I323" s="41" t="n">
        <f aca="false">SUM(G323-H323)</f>
        <v>8.66</v>
      </c>
    </row>
    <row r="324" customFormat="false" ht="15" hidden="false" customHeight="true" outlineLevel="0" collapsed="false">
      <c r="A324" s="37" t="n">
        <v>235</v>
      </c>
      <c r="B324" s="29" t="s">
        <v>394</v>
      </c>
      <c r="C324" s="29" t="s">
        <v>389</v>
      </c>
      <c r="D324" s="46"/>
      <c r="E324" s="40" t="s">
        <v>20</v>
      </c>
      <c r="F324" s="47" t="n">
        <v>1</v>
      </c>
      <c r="G324" s="32" t="n">
        <v>21</v>
      </c>
      <c r="H324" s="32" t="n">
        <v>12.34</v>
      </c>
      <c r="I324" s="41" t="n">
        <f aca="false">SUM(G324-H324)</f>
        <v>8.66</v>
      </c>
    </row>
    <row r="325" customFormat="false" ht="15" hidden="false" customHeight="true" outlineLevel="0" collapsed="false">
      <c r="A325" s="37" t="n">
        <v>236</v>
      </c>
      <c r="B325" s="29" t="s">
        <v>395</v>
      </c>
      <c r="C325" s="29" t="s">
        <v>389</v>
      </c>
      <c r="D325" s="46"/>
      <c r="E325" s="40" t="s">
        <v>20</v>
      </c>
      <c r="F325" s="47" t="n">
        <v>1</v>
      </c>
      <c r="G325" s="32" t="n">
        <v>21</v>
      </c>
      <c r="H325" s="32" t="n">
        <v>12.34</v>
      </c>
      <c r="I325" s="41" t="n">
        <f aca="false">SUM(G325-H325)</f>
        <v>8.66</v>
      </c>
    </row>
    <row r="326" customFormat="false" ht="15" hidden="false" customHeight="true" outlineLevel="0" collapsed="false">
      <c r="A326" s="37" t="n">
        <v>237</v>
      </c>
      <c r="B326" s="29" t="s">
        <v>396</v>
      </c>
      <c r="C326" s="29" t="s">
        <v>389</v>
      </c>
      <c r="D326" s="46"/>
      <c r="E326" s="40" t="s">
        <v>20</v>
      </c>
      <c r="F326" s="47" t="n">
        <v>1</v>
      </c>
      <c r="G326" s="32" t="n">
        <v>21</v>
      </c>
      <c r="H326" s="32" t="n">
        <v>12.34</v>
      </c>
      <c r="I326" s="41" t="n">
        <f aca="false">SUM(G326-H326)</f>
        <v>8.66</v>
      </c>
    </row>
    <row r="327" customFormat="false" ht="15" hidden="false" customHeight="true" outlineLevel="0" collapsed="false">
      <c r="A327" s="37" t="n">
        <v>238</v>
      </c>
      <c r="B327" s="29" t="s">
        <v>397</v>
      </c>
      <c r="C327" s="29" t="s">
        <v>389</v>
      </c>
      <c r="D327" s="48"/>
      <c r="E327" s="40" t="s">
        <v>20</v>
      </c>
      <c r="F327" s="47" t="n">
        <v>1</v>
      </c>
      <c r="G327" s="32" t="n">
        <v>21</v>
      </c>
      <c r="H327" s="32" t="n">
        <v>12.34</v>
      </c>
      <c r="I327" s="41" t="n">
        <f aca="false">SUM(G327-H327)</f>
        <v>8.66</v>
      </c>
    </row>
    <row r="328" customFormat="false" ht="15" hidden="false" customHeight="true" outlineLevel="0" collapsed="false">
      <c r="A328" s="37" t="n">
        <v>239</v>
      </c>
      <c r="B328" s="29" t="s">
        <v>398</v>
      </c>
      <c r="C328" s="29" t="s">
        <v>389</v>
      </c>
      <c r="D328" s="48"/>
      <c r="E328" s="40" t="s">
        <v>20</v>
      </c>
      <c r="F328" s="47" t="n">
        <v>1</v>
      </c>
      <c r="G328" s="32" t="n">
        <v>21</v>
      </c>
      <c r="H328" s="32" t="n">
        <v>12.34</v>
      </c>
      <c r="I328" s="41" t="n">
        <f aca="false">SUM(G328-H328)</f>
        <v>8.66</v>
      </c>
    </row>
    <row r="329" customFormat="false" ht="15" hidden="false" customHeight="true" outlineLevel="0" collapsed="false">
      <c r="A329" s="37" t="n">
        <v>240</v>
      </c>
      <c r="B329" s="29" t="s">
        <v>399</v>
      </c>
      <c r="C329" s="29" t="s">
        <v>389</v>
      </c>
      <c r="D329" s="48"/>
      <c r="E329" s="40" t="s">
        <v>20</v>
      </c>
      <c r="F329" s="47" t="n">
        <v>1</v>
      </c>
      <c r="G329" s="32" t="n">
        <v>21</v>
      </c>
      <c r="H329" s="32" t="n">
        <v>12.34</v>
      </c>
      <c r="I329" s="41" t="n">
        <f aca="false">SUM(G329-H329)</f>
        <v>8.66</v>
      </c>
    </row>
    <row r="330" customFormat="false" ht="15" hidden="false" customHeight="true" outlineLevel="0" collapsed="false">
      <c r="A330" s="37" t="n">
        <v>241</v>
      </c>
      <c r="B330" s="29" t="s">
        <v>400</v>
      </c>
      <c r="C330" s="29" t="s">
        <v>389</v>
      </c>
      <c r="D330" s="48"/>
      <c r="E330" s="40" t="s">
        <v>20</v>
      </c>
      <c r="F330" s="47" t="n">
        <v>1</v>
      </c>
      <c r="G330" s="32" t="n">
        <v>21</v>
      </c>
      <c r="H330" s="32" t="n">
        <v>12.34</v>
      </c>
      <c r="I330" s="41" t="n">
        <f aca="false">SUM(G330-H330)</f>
        <v>8.66</v>
      </c>
    </row>
    <row r="331" customFormat="false" ht="15" hidden="false" customHeight="true" outlineLevel="0" collapsed="false">
      <c r="A331" s="37" t="n">
        <v>242</v>
      </c>
      <c r="B331" s="29" t="s">
        <v>401</v>
      </c>
      <c r="C331" s="29" t="s">
        <v>389</v>
      </c>
      <c r="D331" s="48"/>
      <c r="E331" s="40" t="s">
        <v>20</v>
      </c>
      <c r="F331" s="47" t="n">
        <v>1</v>
      </c>
      <c r="G331" s="32" t="n">
        <v>21</v>
      </c>
      <c r="H331" s="32" t="n">
        <v>12.34</v>
      </c>
      <c r="I331" s="41" t="n">
        <f aca="false">SUM(G331-H331)</f>
        <v>8.66</v>
      </c>
    </row>
    <row r="332" customFormat="false" ht="15" hidden="false" customHeight="true" outlineLevel="0" collapsed="false">
      <c r="A332" s="37" t="n">
        <v>243</v>
      </c>
      <c r="B332" s="29" t="s">
        <v>402</v>
      </c>
      <c r="C332" s="29" t="s">
        <v>389</v>
      </c>
      <c r="D332" s="48"/>
      <c r="E332" s="40" t="s">
        <v>20</v>
      </c>
      <c r="F332" s="47" t="n">
        <v>1</v>
      </c>
      <c r="G332" s="32" t="n">
        <v>21</v>
      </c>
      <c r="H332" s="32" t="n">
        <v>12.34</v>
      </c>
      <c r="I332" s="41" t="n">
        <f aca="false">SUM(G332-H332)</f>
        <v>8.66</v>
      </c>
    </row>
    <row r="333" customFormat="false" ht="15" hidden="false" customHeight="true" outlineLevel="0" collapsed="false">
      <c r="A333" s="37" t="n">
        <v>244</v>
      </c>
      <c r="B333" s="29" t="s">
        <v>403</v>
      </c>
      <c r="C333" s="29" t="s">
        <v>389</v>
      </c>
      <c r="D333" s="48"/>
      <c r="E333" s="40" t="s">
        <v>20</v>
      </c>
      <c r="F333" s="47" t="n">
        <v>1</v>
      </c>
      <c r="G333" s="32" t="n">
        <v>21</v>
      </c>
      <c r="H333" s="32" t="n">
        <v>12.44</v>
      </c>
      <c r="I333" s="41" t="n">
        <f aca="false">SUM(G333-H333)</f>
        <v>8.56</v>
      </c>
    </row>
    <row r="334" customFormat="false" ht="15" hidden="false" customHeight="true" outlineLevel="0" collapsed="false">
      <c r="A334" s="37" t="n">
        <v>245</v>
      </c>
      <c r="B334" s="29" t="s">
        <v>404</v>
      </c>
      <c r="C334" s="29" t="s">
        <v>405</v>
      </c>
      <c r="D334" s="48"/>
      <c r="E334" s="40" t="s">
        <v>20</v>
      </c>
      <c r="F334" s="47" t="n">
        <v>1</v>
      </c>
      <c r="G334" s="32" t="n">
        <v>116</v>
      </c>
      <c r="H334" s="32" t="n">
        <v>65.16</v>
      </c>
      <c r="I334" s="41" t="n">
        <f aca="false">SUM(G334-H334)</f>
        <v>50.84</v>
      </c>
    </row>
    <row r="335" customFormat="false" ht="15" hidden="false" customHeight="true" outlineLevel="0" collapsed="false">
      <c r="A335" s="37" t="n">
        <v>246</v>
      </c>
      <c r="B335" s="29" t="s">
        <v>406</v>
      </c>
      <c r="C335" s="29" t="s">
        <v>405</v>
      </c>
      <c r="D335" s="48"/>
      <c r="E335" s="40" t="s">
        <v>20</v>
      </c>
      <c r="F335" s="47" t="n">
        <v>1</v>
      </c>
      <c r="G335" s="32" t="n">
        <v>116</v>
      </c>
      <c r="H335" s="32" t="n">
        <v>65.14</v>
      </c>
      <c r="I335" s="41" t="n">
        <f aca="false">SUM(G335-H335)</f>
        <v>50.86</v>
      </c>
    </row>
    <row r="336" customFormat="false" ht="15" hidden="false" customHeight="true" outlineLevel="0" collapsed="false">
      <c r="A336" s="37" t="n">
        <v>247</v>
      </c>
      <c r="B336" s="29" t="s">
        <v>407</v>
      </c>
      <c r="C336" s="29" t="s">
        <v>405</v>
      </c>
      <c r="D336" s="48"/>
      <c r="E336" s="40" t="s">
        <v>20</v>
      </c>
      <c r="F336" s="47" t="n">
        <v>1</v>
      </c>
      <c r="G336" s="32" t="n">
        <v>116</v>
      </c>
      <c r="H336" s="32" t="n">
        <v>65.14</v>
      </c>
      <c r="I336" s="41" t="n">
        <f aca="false">SUM(G336-H336)</f>
        <v>50.86</v>
      </c>
    </row>
    <row r="337" customFormat="false" ht="15" hidden="false" customHeight="true" outlineLevel="0" collapsed="false">
      <c r="A337" s="37" t="n">
        <v>248</v>
      </c>
      <c r="B337" s="29" t="s">
        <v>408</v>
      </c>
      <c r="C337" s="29" t="s">
        <v>409</v>
      </c>
      <c r="D337" s="48"/>
      <c r="E337" s="40" t="s">
        <v>20</v>
      </c>
      <c r="F337" s="47" t="n">
        <v>1</v>
      </c>
      <c r="G337" s="32" t="n">
        <v>100</v>
      </c>
      <c r="H337" s="32" t="n">
        <v>56</v>
      </c>
      <c r="I337" s="41" t="n">
        <f aca="false">SUM(G337-H337)</f>
        <v>44</v>
      </c>
    </row>
    <row r="338" customFormat="false" ht="15" hidden="false" customHeight="true" outlineLevel="0" collapsed="false">
      <c r="A338" s="37" t="n">
        <v>249</v>
      </c>
      <c r="B338" s="29" t="s">
        <v>410</v>
      </c>
      <c r="C338" s="29" t="s">
        <v>411</v>
      </c>
      <c r="D338" s="48"/>
      <c r="E338" s="40" t="s">
        <v>20</v>
      </c>
      <c r="F338" s="47" t="n">
        <v>1</v>
      </c>
      <c r="G338" s="32" t="n">
        <v>121</v>
      </c>
      <c r="H338" s="32" t="n">
        <v>66.88</v>
      </c>
      <c r="I338" s="41" t="n">
        <f aca="false">SUM(G338-H338)</f>
        <v>54.12</v>
      </c>
    </row>
    <row r="339" customFormat="false" ht="15" hidden="false" customHeight="true" outlineLevel="0" collapsed="false">
      <c r="A339" s="37" t="n">
        <v>250</v>
      </c>
      <c r="B339" s="29" t="s">
        <v>412</v>
      </c>
      <c r="C339" s="29" t="s">
        <v>411</v>
      </c>
      <c r="D339" s="48"/>
      <c r="E339" s="40" t="s">
        <v>20</v>
      </c>
      <c r="F339" s="47" t="n">
        <v>1</v>
      </c>
      <c r="G339" s="32" t="n">
        <v>121</v>
      </c>
      <c r="H339" s="32" t="n">
        <v>66.88</v>
      </c>
      <c r="I339" s="41" t="n">
        <f aca="false">SUM(G339-H339)</f>
        <v>54.12</v>
      </c>
    </row>
    <row r="340" customFormat="false" ht="15" hidden="false" customHeight="true" outlineLevel="0" collapsed="false">
      <c r="A340" s="49" t="n">
        <v>251</v>
      </c>
      <c r="B340" s="50" t="s">
        <v>413</v>
      </c>
      <c r="C340" s="50" t="s">
        <v>414</v>
      </c>
      <c r="D340" s="51"/>
      <c r="E340" s="52" t="s">
        <v>20</v>
      </c>
      <c r="F340" s="53" t="n">
        <v>1</v>
      </c>
      <c r="G340" s="32" t="n">
        <v>130</v>
      </c>
      <c r="H340" s="32" t="n">
        <v>69.4</v>
      </c>
      <c r="I340" s="41" t="n">
        <f aca="false">SUM(G340-H340)</f>
        <v>60.6</v>
      </c>
    </row>
    <row r="341" customFormat="false" ht="15" hidden="false" customHeight="true" outlineLevel="0" collapsed="false">
      <c r="A341" s="34" t="s">
        <v>415</v>
      </c>
      <c r="B341" s="34"/>
      <c r="C341" s="34"/>
      <c r="D341" s="34"/>
      <c r="E341" s="34"/>
      <c r="F341" s="34"/>
      <c r="G341" s="44" t="n">
        <f aca="false">SUM(G90:G340)</f>
        <v>10427.92</v>
      </c>
      <c r="H341" s="44" t="n">
        <f aca="false">SUM(H90:H340)</f>
        <v>5874.18</v>
      </c>
      <c r="I341" s="44" t="n">
        <f aca="false">SUM(I90:I340)</f>
        <v>4553.74</v>
      </c>
    </row>
    <row r="342" customFormat="false" ht="21.75" hidden="false" customHeight="true" outlineLevel="0" collapsed="false">
      <c r="A342" s="45" t="s">
        <v>416</v>
      </c>
      <c r="B342" s="45"/>
      <c r="C342" s="45"/>
      <c r="D342" s="45"/>
      <c r="E342" s="45"/>
      <c r="F342" s="45"/>
      <c r="G342" s="45"/>
      <c r="H342" s="45"/>
      <c r="I342" s="45"/>
    </row>
    <row r="343" customFormat="false" ht="15" hidden="false" customHeight="true" outlineLevel="0" collapsed="false">
      <c r="A343" s="54" t="n">
        <v>1</v>
      </c>
      <c r="B343" s="55" t="s">
        <v>417</v>
      </c>
      <c r="C343" s="29" t="s">
        <v>418</v>
      </c>
      <c r="D343" s="30" t="n">
        <v>2016</v>
      </c>
      <c r="E343" s="56" t="s">
        <v>20</v>
      </c>
      <c r="F343" s="57" t="n">
        <v>2</v>
      </c>
      <c r="G343" s="32" t="n">
        <v>964</v>
      </c>
      <c r="H343" s="32" t="n">
        <v>482</v>
      </c>
      <c r="I343" s="41" t="n">
        <f aca="false">G343-H343</f>
        <v>482</v>
      </c>
    </row>
    <row r="344" customFormat="false" ht="15" hidden="false" customHeight="true" outlineLevel="0" collapsed="false">
      <c r="A344" s="54" t="n">
        <v>2</v>
      </c>
      <c r="B344" s="55" t="s">
        <v>419</v>
      </c>
      <c r="C344" s="29" t="s">
        <v>420</v>
      </c>
      <c r="D344" s="30" t="n">
        <v>2013</v>
      </c>
      <c r="E344" s="56" t="s">
        <v>20</v>
      </c>
      <c r="F344" s="57" t="n">
        <v>1</v>
      </c>
      <c r="G344" s="32" t="n">
        <v>36</v>
      </c>
      <c r="H344" s="32" t="n">
        <v>18</v>
      </c>
      <c r="I344" s="41" t="n">
        <f aca="false">G344-H344</f>
        <v>18</v>
      </c>
    </row>
    <row r="345" customFormat="false" ht="15" hidden="false" customHeight="true" outlineLevel="0" collapsed="false">
      <c r="A345" s="54" t="n">
        <v>3</v>
      </c>
      <c r="B345" s="55" t="s">
        <v>421</v>
      </c>
      <c r="C345" s="29" t="s">
        <v>422</v>
      </c>
      <c r="D345" s="30" t="n">
        <v>2013</v>
      </c>
      <c r="E345" s="56" t="s">
        <v>20</v>
      </c>
      <c r="F345" s="57" t="n">
        <v>1</v>
      </c>
      <c r="G345" s="32" t="n">
        <v>30</v>
      </c>
      <c r="H345" s="32" t="n">
        <v>15</v>
      </c>
      <c r="I345" s="41" t="n">
        <f aca="false">G345-H345</f>
        <v>15</v>
      </c>
    </row>
    <row r="346" customFormat="false" ht="15" hidden="false" customHeight="true" outlineLevel="0" collapsed="false">
      <c r="A346" s="54" t="n">
        <v>4</v>
      </c>
      <c r="B346" s="55" t="s">
        <v>423</v>
      </c>
      <c r="C346" s="29" t="s">
        <v>424</v>
      </c>
      <c r="D346" s="30" t="n">
        <v>1009</v>
      </c>
      <c r="E346" s="56" t="s">
        <v>20</v>
      </c>
      <c r="F346" s="57" t="n">
        <v>2</v>
      </c>
      <c r="G346" s="32" t="n">
        <v>28</v>
      </c>
      <c r="H346" s="32" t="n">
        <v>14</v>
      </c>
      <c r="I346" s="41" t="n">
        <f aca="false">G346-H346</f>
        <v>14</v>
      </c>
    </row>
    <row r="347" customFormat="false" ht="15" hidden="false" customHeight="true" outlineLevel="0" collapsed="false">
      <c r="A347" s="54" t="n">
        <v>5</v>
      </c>
      <c r="B347" s="55" t="s">
        <v>425</v>
      </c>
      <c r="C347" s="29" t="s">
        <v>426</v>
      </c>
      <c r="D347" s="30" t="n">
        <v>2013</v>
      </c>
      <c r="E347" s="56" t="s">
        <v>20</v>
      </c>
      <c r="F347" s="57" t="n">
        <v>1</v>
      </c>
      <c r="G347" s="32" t="n">
        <v>65</v>
      </c>
      <c r="H347" s="32" t="n">
        <v>32.5</v>
      </c>
      <c r="I347" s="41" t="n">
        <f aca="false">G347-H347</f>
        <v>32.5</v>
      </c>
    </row>
    <row r="348" customFormat="false" ht="15" hidden="false" customHeight="true" outlineLevel="0" collapsed="false">
      <c r="A348" s="54" t="n">
        <v>6</v>
      </c>
      <c r="B348" s="55" t="s">
        <v>427</v>
      </c>
      <c r="C348" s="29" t="s">
        <v>428</v>
      </c>
      <c r="D348" s="30" t="n">
        <v>2017</v>
      </c>
      <c r="E348" s="56" t="s">
        <v>20</v>
      </c>
      <c r="F348" s="57" t="n">
        <v>2</v>
      </c>
      <c r="G348" s="32" t="n">
        <v>290.7</v>
      </c>
      <c r="H348" s="32" t="n">
        <v>145.35</v>
      </c>
      <c r="I348" s="41" t="n">
        <f aca="false">G348-H348</f>
        <v>145.35</v>
      </c>
    </row>
    <row r="349" customFormat="false" ht="15" hidden="false" customHeight="true" outlineLevel="0" collapsed="false">
      <c r="A349" s="54" t="n">
        <v>7</v>
      </c>
      <c r="B349" s="55" t="s">
        <v>429</v>
      </c>
      <c r="C349" s="29" t="s">
        <v>430</v>
      </c>
      <c r="D349" s="30" t="n">
        <v>2017</v>
      </c>
      <c r="E349" s="56" t="s">
        <v>20</v>
      </c>
      <c r="F349" s="57" t="n">
        <v>2</v>
      </c>
      <c r="G349" s="32" t="n">
        <v>320</v>
      </c>
      <c r="H349" s="32" t="n">
        <v>160</v>
      </c>
      <c r="I349" s="41" t="n">
        <f aca="false">G349-H349</f>
        <v>160</v>
      </c>
    </row>
    <row r="350" customFormat="false" ht="15" hidden="false" customHeight="true" outlineLevel="0" collapsed="false">
      <c r="A350" s="54" t="n">
        <v>8</v>
      </c>
      <c r="B350" s="55" t="s">
        <v>431</v>
      </c>
      <c r="C350" s="29" t="s">
        <v>432</v>
      </c>
      <c r="D350" s="30" t="n">
        <v>2016</v>
      </c>
      <c r="E350" s="56" t="s">
        <v>20</v>
      </c>
      <c r="F350" s="57" t="n">
        <v>1</v>
      </c>
      <c r="G350" s="32" t="n">
        <v>2499</v>
      </c>
      <c r="H350" s="32" t="n">
        <v>1249.5</v>
      </c>
      <c r="I350" s="41" t="n">
        <f aca="false">G350-H350</f>
        <v>1249.5</v>
      </c>
    </row>
    <row r="351" customFormat="false" ht="15" hidden="false" customHeight="true" outlineLevel="0" collapsed="false">
      <c r="A351" s="54" t="n">
        <v>9</v>
      </c>
      <c r="B351" s="55" t="s">
        <v>433</v>
      </c>
      <c r="C351" s="29" t="s">
        <v>434</v>
      </c>
      <c r="D351" s="30" t="n">
        <v>2016</v>
      </c>
      <c r="E351" s="56" t="s">
        <v>20</v>
      </c>
      <c r="F351" s="57" t="n">
        <v>2</v>
      </c>
      <c r="G351" s="32" t="n">
        <v>1457</v>
      </c>
      <c r="H351" s="32" t="n">
        <v>728.5</v>
      </c>
      <c r="I351" s="41" t="n">
        <f aca="false">G351-H351</f>
        <v>728.5</v>
      </c>
    </row>
    <row r="352" customFormat="false" ht="15" hidden="false" customHeight="true" outlineLevel="0" collapsed="false">
      <c r="A352" s="54" t="n">
        <v>10</v>
      </c>
      <c r="B352" s="55" t="s">
        <v>435</v>
      </c>
      <c r="C352" s="29" t="s">
        <v>436</v>
      </c>
      <c r="D352" s="30" t="n">
        <v>2009</v>
      </c>
      <c r="E352" s="56" t="s">
        <v>20</v>
      </c>
      <c r="F352" s="57" t="n">
        <v>4</v>
      </c>
      <c r="G352" s="32" t="n">
        <v>40</v>
      </c>
      <c r="H352" s="32" t="n">
        <v>20</v>
      </c>
      <c r="I352" s="41" t="n">
        <f aca="false">G352-H352</f>
        <v>20</v>
      </c>
    </row>
    <row r="353" customFormat="false" ht="15" hidden="false" customHeight="true" outlineLevel="0" collapsed="false">
      <c r="A353" s="54" t="n">
        <v>11</v>
      </c>
      <c r="B353" s="55" t="s">
        <v>437</v>
      </c>
      <c r="C353" s="29" t="s">
        <v>438</v>
      </c>
      <c r="D353" s="30" t="n">
        <v>2009</v>
      </c>
      <c r="E353" s="56" t="s">
        <v>20</v>
      </c>
      <c r="F353" s="57" t="n">
        <v>2</v>
      </c>
      <c r="G353" s="32" t="n">
        <v>38</v>
      </c>
      <c r="H353" s="32" t="n">
        <v>19</v>
      </c>
      <c r="I353" s="41" t="n">
        <f aca="false">G353-H353</f>
        <v>19</v>
      </c>
    </row>
    <row r="354" customFormat="false" ht="15" hidden="false" customHeight="true" outlineLevel="0" collapsed="false">
      <c r="A354" s="54" t="n">
        <v>12</v>
      </c>
      <c r="B354" s="55" t="s">
        <v>439</v>
      </c>
      <c r="C354" s="29" t="s">
        <v>440</v>
      </c>
      <c r="D354" s="30" t="n">
        <v>2009</v>
      </c>
      <c r="E354" s="56" t="s">
        <v>20</v>
      </c>
      <c r="F354" s="57" t="n">
        <v>1</v>
      </c>
      <c r="G354" s="32" t="n">
        <v>24</v>
      </c>
      <c r="H354" s="32" t="n">
        <v>12</v>
      </c>
      <c r="I354" s="41" t="n">
        <f aca="false">G354-H354</f>
        <v>12</v>
      </c>
    </row>
    <row r="355" customFormat="false" ht="15" hidden="false" customHeight="true" outlineLevel="0" collapsed="false">
      <c r="A355" s="54" t="n">
        <v>13</v>
      </c>
      <c r="B355" s="55" t="s">
        <v>441</v>
      </c>
      <c r="C355" s="29" t="s">
        <v>442</v>
      </c>
      <c r="D355" s="30" t="n">
        <v>2009</v>
      </c>
      <c r="E355" s="56" t="s">
        <v>20</v>
      </c>
      <c r="F355" s="57" t="n">
        <v>1</v>
      </c>
      <c r="G355" s="32" t="n">
        <v>34</v>
      </c>
      <c r="H355" s="32" t="n">
        <v>17</v>
      </c>
      <c r="I355" s="41" t="n">
        <f aca="false">G355-H355</f>
        <v>17</v>
      </c>
    </row>
    <row r="356" customFormat="false" ht="15" hidden="false" customHeight="true" outlineLevel="0" collapsed="false">
      <c r="A356" s="54" t="n">
        <v>14</v>
      </c>
      <c r="B356" s="55" t="s">
        <v>443</v>
      </c>
      <c r="C356" s="29" t="s">
        <v>444</v>
      </c>
      <c r="D356" s="30" t="n">
        <v>2018</v>
      </c>
      <c r="E356" s="56" t="s">
        <v>20</v>
      </c>
      <c r="F356" s="57" t="n">
        <v>2</v>
      </c>
      <c r="G356" s="32" t="n">
        <v>3600</v>
      </c>
      <c r="H356" s="32" t="n">
        <v>1800</v>
      </c>
      <c r="I356" s="41" t="n">
        <f aca="false">G356-H356</f>
        <v>1800</v>
      </c>
    </row>
    <row r="357" customFormat="false" ht="15" hidden="false" customHeight="true" outlineLevel="0" collapsed="false">
      <c r="A357" s="54" t="n">
        <v>15</v>
      </c>
      <c r="B357" s="55" t="s">
        <v>445</v>
      </c>
      <c r="C357" s="29" t="s">
        <v>446</v>
      </c>
      <c r="D357" s="30" t="n">
        <v>2009</v>
      </c>
      <c r="E357" s="56" t="s">
        <v>20</v>
      </c>
      <c r="F357" s="57" t="n">
        <v>20</v>
      </c>
      <c r="G357" s="32" t="n">
        <v>20</v>
      </c>
      <c r="H357" s="32" t="n">
        <v>10</v>
      </c>
      <c r="I357" s="41" t="n">
        <f aca="false">G357-H357</f>
        <v>10</v>
      </c>
    </row>
    <row r="358" customFormat="false" ht="15" hidden="false" customHeight="true" outlineLevel="0" collapsed="false">
      <c r="A358" s="54" t="n">
        <v>16</v>
      </c>
      <c r="B358" s="55" t="s">
        <v>447</v>
      </c>
      <c r="C358" s="29" t="s">
        <v>448</v>
      </c>
      <c r="D358" s="30" t="n">
        <v>2009</v>
      </c>
      <c r="E358" s="56" t="s">
        <v>20</v>
      </c>
      <c r="F358" s="57" t="n">
        <v>3</v>
      </c>
      <c r="G358" s="32" t="n">
        <v>144</v>
      </c>
      <c r="H358" s="32" t="n">
        <v>72</v>
      </c>
      <c r="I358" s="41" t="n">
        <f aca="false">G358-H358</f>
        <v>72</v>
      </c>
    </row>
    <row r="359" customFormat="false" ht="15" hidden="false" customHeight="true" outlineLevel="0" collapsed="false">
      <c r="A359" s="54" t="n">
        <v>17</v>
      </c>
      <c r="B359" s="55" t="s">
        <v>449</v>
      </c>
      <c r="C359" s="29" t="s">
        <v>450</v>
      </c>
      <c r="D359" s="30" t="n">
        <v>2017</v>
      </c>
      <c r="E359" s="56" t="s">
        <v>20</v>
      </c>
      <c r="F359" s="57" t="n">
        <v>2</v>
      </c>
      <c r="G359" s="32" t="n">
        <v>416.5</v>
      </c>
      <c r="H359" s="32" t="n">
        <v>208.25</v>
      </c>
      <c r="I359" s="41" t="n">
        <f aca="false">G359-H359</f>
        <v>208.25</v>
      </c>
    </row>
    <row r="360" customFormat="false" ht="15" hidden="false" customHeight="true" outlineLevel="0" collapsed="false">
      <c r="A360" s="54" t="n">
        <v>18</v>
      </c>
      <c r="B360" s="55" t="s">
        <v>451</v>
      </c>
      <c r="C360" s="29" t="s">
        <v>452</v>
      </c>
      <c r="D360" s="30" t="n">
        <v>2009</v>
      </c>
      <c r="E360" s="56" t="s">
        <v>20</v>
      </c>
      <c r="F360" s="57" t="n">
        <v>58</v>
      </c>
      <c r="G360" s="32" t="n">
        <v>58</v>
      </c>
      <c r="H360" s="32" t="n">
        <v>29</v>
      </c>
      <c r="I360" s="41" t="n">
        <f aca="false">G360-H360</f>
        <v>29</v>
      </c>
    </row>
    <row r="361" customFormat="false" ht="15" hidden="false" customHeight="true" outlineLevel="0" collapsed="false">
      <c r="A361" s="54" t="n">
        <v>19</v>
      </c>
      <c r="B361" s="55" t="s">
        <v>453</v>
      </c>
      <c r="C361" s="29" t="s">
        <v>454</v>
      </c>
      <c r="D361" s="30" t="n">
        <v>2009</v>
      </c>
      <c r="E361" s="56" t="s">
        <v>20</v>
      </c>
      <c r="F361" s="57" t="n">
        <v>22</v>
      </c>
      <c r="G361" s="32" t="n">
        <v>22</v>
      </c>
      <c r="H361" s="32" t="n">
        <v>11</v>
      </c>
      <c r="I361" s="41" t="n">
        <f aca="false">G361-H361</f>
        <v>11</v>
      </c>
    </row>
    <row r="362" customFormat="false" ht="15" hidden="false" customHeight="true" outlineLevel="0" collapsed="false">
      <c r="A362" s="54" t="n">
        <v>20</v>
      </c>
      <c r="B362" s="55" t="s">
        <v>455</v>
      </c>
      <c r="C362" s="29" t="s">
        <v>456</v>
      </c>
      <c r="D362" s="30" t="n">
        <v>2009</v>
      </c>
      <c r="E362" s="56" t="s">
        <v>20</v>
      </c>
      <c r="F362" s="57" t="n">
        <v>2</v>
      </c>
      <c r="G362" s="32" t="n">
        <v>158</v>
      </c>
      <c r="H362" s="32" t="n">
        <v>79</v>
      </c>
      <c r="I362" s="41" t="n">
        <f aca="false">G362-H362</f>
        <v>79</v>
      </c>
    </row>
    <row r="363" customFormat="false" ht="15" hidden="false" customHeight="true" outlineLevel="0" collapsed="false">
      <c r="A363" s="54" t="n">
        <v>21</v>
      </c>
      <c r="B363" s="55" t="s">
        <v>457</v>
      </c>
      <c r="C363" s="29" t="s">
        <v>458</v>
      </c>
      <c r="D363" s="30" t="n">
        <v>2011</v>
      </c>
      <c r="E363" s="56" t="s">
        <v>20</v>
      </c>
      <c r="F363" s="57" t="n">
        <v>4</v>
      </c>
      <c r="G363" s="32" t="n">
        <v>780</v>
      </c>
      <c r="H363" s="32" t="n">
        <v>390</v>
      </c>
      <c r="I363" s="41" t="n">
        <f aca="false">G363-H363</f>
        <v>390</v>
      </c>
    </row>
    <row r="364" customFormat="false" ht="15" hidden="false" customHeight="true" outlineLevel="0" collapsed="false">
      <c r="A364" s="54" t="n">
        <v>22</v>
      </c>
      <c r="B364" s="55" t="s">
        <v>459</v>
      </c>
      <c r="C364" s="29" t="s">
        <v>460</v>
      </c>
      <c r="D364" s="30" t="n">
        <v>2017</v>
      </c>
      <c r="E364" s="56" t="s">
        <v>20</v>
      </c>
      <c r="F364" s="57" t="n">
        <v>2</v>
      </c>
      <c r="G364" s="32" t="n">
        <v>900</v>
      </c>
      <c r="H364" s="32" t="n">
        <v>450</v>
      </c>
      <c r="I364" s="41" t="n">
        <f aca="false">G364-H364</f>
        <v>450</v>
      </c>
    </row>
    <row r="365" customFormat="false" ht="15" hidden="false" customHeight="true" outlineLevel="0" collapsed="false">
      <c r="A365" s="54" t="n">
        <v>23</v>
      </c>
      <c r="B365" s="55" t="s">
        <v>461</v>
      </c>
      <c r="C365" s="29" t="s">
        <v>460</v>
      </c>
      <c r="D365" s="30" t="n">
        <v>2018</v>
      </c>
      <c r="E365" s="56" t="s">
        <v>20</v>
      </c>
      <c r="F365" s="57" t="n">
        <v>2</v>
      </c>
      <c r="G365" s="32" t="n">
        <v>1080</v>
      </c>
      <c r="H365" s="32" t="n">
        <v>540</v>
      </c>
      <c r="I365" s="41" t="n">
        <f aca="false">G365-H365</f>
        <v>540</v>
      </c>
    </row>
    <row r="366" customFormat="false" ht="15" hidden="false" customHeight="true" outlineLevel="0" collapsed="false">
      <c r="A366" s="54" t="n">
        <v>24</v>
      </c>
      <c r="B366" s="55" t="s">
        <v>462</v>
      </c>
      <c r="C366" s="29" t="s">
        <v>463</v>
      </c>
      <c r="D366" s="30" t="n">
        <v>2009</v>
      </c>
      <c r="E366" s="56" t="s">
        <v>20</v>
      </c>
      <c r="F366" s="57" t="n">
        <v>1</v>
      </c>
      <c r="G366" s="32" t="n">
        <v>121</v>
      </c>
      <c r="H366" s="32" t="n">
        <v>60.5</v>
      </c>
      <c r="I366" s="41" t="n">
        <f aca="false">G366-H366</f>
        <v>60.5</v>
      </c>
    </row>
    <row r="367" customFormat="false" ht="15" hidden="false" customHeight="true" outlineLevel="0" collapsed="false">
      <c r="A367" s="54" t="n">
        <v>25</v>
      </c>
      <c r="B367" s="55" t="s">
        <v>464</v>
      </c>
      <c r="C367" s="29" t="s">
        <v>465</v>
      </c>
      <c r="D367" s="30" t="n">
        <v>2019</v>
      </c>
      <c r="E367" s="56" t="s">
        <v>20</v>
      </c>
      <c r="F367" s="57" t="n">
        <v>1</v>
      </c>
      <c r="G367" s="32" t="n">
        <v>2220</v>
      </c>
      <c r="H367" s="32" t="n">
        <v>1110</v>
      </c>
      <c r="I367" s="41" t="n">
        <f aca="false">G367-H367</f>
        <v>1110</v>
      </c>
    </row>
    <row r="368" customFormat="false" ht="15" hidden="false" customHeight="true" outlineLevel="0" collapsed="false">
      <c r="A368" s="54" t="n">
        <v>26</v>
      </c>
      <c r="B368" s="55" t="s">
        <v>466</v>
      </c>
      <c r="C368" s="29" t="s">
        <v>467</v>
      </c>
      <c r="D368" s="30" t="n">
        <v>2017</v>
      </c>
      <c r="E368" s="56" t="s">
        <v>20</v>
      </c>
      <c r="F368" s="57" t="n">
        <v>1</v>
      </c>
      <c r="G368" s="32" t="n">
        <v>2700</v>
      </c>
      <c r="H368" s="32" t="n">
        <v>1350</v>
      </c>
      <c r="I368" s="41" t="n">
        <f aca="false">G368-H368</f>
        <v>1350</v>
      </c>
    </row>
    <row r="369" customFormat="false" ht="15" hidden="false" customHeight="true" outlineLevel="0" collapsed="false">
      <c r="A369" s="54" t="n">
        <v>27</v>
      </c>
      <c r="B369" s="55" t="s">
        <v>468</v>
      </c>
      <c r="C369" s="29" t="s">
        <v>469</v>
      </c>
      <c r="D369" s="30" t="n">
        <v>2017</v>
      </c>
      <c r="E369" s="56" t="s">
        <v>20</v>
      </c>
      <c r="F369" s="57" t="n">
        <v>1</v>
      </c>
      <c r="G369" s="32" t="n">
        <v>759</v>
      </c>
      <c r="H369" s="32" t="n">
        <v>379.5</v>
      </c>
      <c r="I369" s="41" t="n">
        <f aca="false">G369-H369</f>
        <v>379.5</v>
      </c>
    </row>
    <row r="370" customFormat="false" ht="15" hidden="false" customHeight="true" outlineLevel="0" collapsed="false">
      <c r="A370" s="54" t="n">
        <v>28</v>
      </c>
      <c r="B370" s="55" t="s">
        <v>470</v>
      </c>
      <c r="C370" s="29" t="s">
        <v>469</v>
      </c>
      <c r="D370" s="30" t="n">
        <v>2017</v>
      </c>
      <c r="E370" s="56" t="s">
        <v>20</v>
      </c>
      <c r="F370" s="57" t="n">
        <v>1</v>
      </c>
      <c r="G370" s="32" t="n">
        <v>879</v>
      </c>
      <c r="H370" s="32" t="n">
        <v>439.5</v>
      </c>
      <c r="I370" s="41" t="n">
        <f aca="false">G370-H370</f>
        <v>439.5</v>
      </c>
    </row>
    <row r="371" customFormat="false" ht="15" hidden="false" customHeight="true" outlineLevel="0" collapsed="false">
      <c r="A371" s="54" t="n">
        <v>29</v>
      </c>
      <c r="B371" s="55" t="s">
        <v>471</v>
      </c>
      <c r="C371" s="29" t="s">
        <v>472</v>
      </c>
      <c r="D371" s="30" t="n">
        <v>2021</v>
      </c>
      <c r="E371" s="56" t="s">
        <v>20</v>
      </c>
      <c r="F371" s="57" t="n">
        <v>1</v>
      </c>
      <c r="G371" s="32" t="n">
        <v>2403</v>
      </c>
      <c r="H371" s="32" t="n">
        <v>1201.5</v>
      </c>
      <c r="I371" s="41" t="n">
        <f aca="false">G371-H371</f>
        <v>1201.5</v>
      </c>
    </row>
    <row r="372" customFormat="false" ht="15" hidden="false" customHeight="true" outlineLevel="0" collapsed="false">
      <c r="A372" s="54" t="n">
        <v>30</v>
      </c>
      <c r="B372" s="55" t="s">
        <v>473</v>
      </c>
      <c r="C372" s="29" t="s">
        <v>474</v>
      </c>
      <c r="D372" s="30" t="n">
        <v>2013</v>
      </c>
      <c r="E372" s="56" t="s">
        <v>20</v>
      </c>
      <c r="F372" s="57" t="n">
        <v>1</v>
      </c>
      <c r="G372" s="32" t="n">
        <v>45</v>
      </c>
      <c r="H372" s="32" t="n">
        <v>22.5</v>
      </c>
      <c r="I372" s="41" t="n">
        <f aca="false">G372-H372</f>
        <v>22.5</v>
      </c>
    </row>
    <row r="373" customFormat="false" ht="15" hidden="false" customHeight="true" outlineLevel="0" collapsed="false">
      <c r="A373" s="54" t="n">
        <v>31</v>
      </c>
      <c r="B373" s="55" t="s">
        <v>475</v>
      </c>
      <c r="C373" s="29" t="s">
        <v>476</v>
      </c>
      <c r="D373" s="30" t="n">
        <v>2011</v>
      </c>
      <c r="E373" s="56" t="s">
        <v>20</v>
      </c>
      <c r="F373" s="57" t="n">
        <v>1</v>
      </c>
      <c r="G373" s="32" t="n">
        <v>150</v>
      </c>
      <c r="H373" s="32" t="n">
        <v>75</v>
      </c>
      <c r="I373" s="41" t="n">
        <f aca="false">G373-H373</f>
        <v>75</v>
      </c>
    </row>
    <row r="374" customFormat="false" ht="15" hidden="false" customHeight="true" outlineLevel="0" collapsed="false">
      <c r="A374" s="54" t="n">
        <v>32</v>
      </c>
      <c r="B374" s="55" t="s">
        <v>477</v>
      </c>
      <c r="C374" s="29" t="s">
        <v>478</v>
      </c>
      <c r="D374" s="30" t="n">
        <v>2009</v>
      </c>
      <c r="E374" s="56" t="s">
        <v>20</v>
      </c>
      <c r="F374" s="57" t="n">
        <v>9</v>
      </c>
      <c r="G374" s="32" t="n">
        <v>990</v>
      </c>
      <c r="H374" s="32" t="n">
        <v>495</v>
      </c>
      <c r="I374" s="41" t="n">
        <f aca="false">G374-H374</f>
        <v>495</v>
      </c>
    </row>
    <row r="375" customFormat="false" ht="15" hidden="false" customHeight="true" outlineLevel="0" collapsed="false">
      <c r="A375" s="54" t="n">
        <v>33</v>
      </c>
      <c r="B375" s="55" t="s">
        <v>479</v>
      </c>
      <c r="C375" s="29" t="s">
        <v>480</v>
      </c>
      <c r="D375" s="30" t="n">
        <v>2015</v>
      </c>
      <c r="E375" s="56" t="s">
        <v>20</v>
      </c>
      <c r="F375" s="57" t="n">
        <v>3</v>
      </c>
      <c r="G375" s="32" t="n">
        <v>585</v>
      </c>
      <c r="H375" s="32" t="n">
        <v>292.5</v>
      </c>
      <c r="I375" s="41" t="n">
        <f aca="false">G375-H375</f>
        <v>292.5</v>
      </c>
    </row>
    <row r="376" customFormat="false" ht="15" hidden="false" customHeight="true" outlineLevel="0" collapsed="false">
      <c r="A376" s="54" t="n">
        <v>34</v>
      </c>
      <c r="B376" s="55" t="s">
        <v>481</v>
      </c>
      <c r="C376" s="29" t="s">
        <v>482</v>
      </c>
      <c r="D376" s="30" t="n">
        <v>2018</v>
      </c>
      <c r="E376" s="56" t="s">
        <v>20</v>
      </c>
      <c r="F376" s="57" t="n">
        <v>2</v>
      </c>
      <c r="G376" s="32" t="n">
        <v>630</v>
      </c>
      <c r="H376" s="32" t="n">
        <v>315</v>
      </c>
      <c r="I376" s="41" t="n">
        <f aca="false">G376-H376</f>
        <v>315</v>
      </c>
    </row>
    <row r="377" customFormat="false" ht="15" hidden="false" customHeight="true" outlineLevel="0" collapsed="false">
      <c r="A377" s="54" t="n">
        <v>35</v>
      </c>
      <c r="B377" s="55" t="s">
        <v>483</v>
      </c>
      <c r="C377" s="29" t="s">
        <v>484</v>
      </c>
      <c r="D377" s="30" t="n">
        <v>2017</v>
      </c>
      <c r="E377" s="56" t="s">
        <v>20</v>
      </c>
      <c r="F377" s="57" t="n">
        <v>2</v>
      </c>
      <c r="G377" s="32" t="n">
        <v>478</v>
      </c>
      <c r="H377" s="32" t="n">
        <v>239</v>
      </c>
      <c r="I377" s="41" t="n">
        <f aca="false">G377-H377</f>
        <v>239</v>
      </c>
    </row>
    <row r="378" customFormat="false" ht="15" hidden="false" customHeight="true" outlineLevel="0" collapsed="false">
      <c r="A378" s="54" t="n">
        <v>36</v>
      </c>
      <c r="B378" s="55" t="s">
        <v>485</v>
      </c>
      <c r="C378" s="29" t="s">
        <v>486</v>
      </c>
      <c r="D378" s="30" t="n">
        <v>2013</v>
      </c>
      <c r="E378" s="56" t="s">
        <v>20</v>
      </c>
      <c r="F378" s="57" t="n">
        <v>1</v>
      </c>
      <c r="G378" s="32" t="n">
        <v>17</v>
      </c>
      <c r="H378" s="32" t="n">
        <v>8.5</v>
      </c>
      <c r="I378" s="41" t="n">
        <f aca="false">G378-H378</f>
        <v>8.5</v>
      </c>
    </row>
    <row r="379" customFormat="false" ht="15" hidden="false" customHeight="true" outlineLevel="0" collapsed="false">
      <c r="A379" s="54" t="n">
        <v>37</v>
      </c>
      <c r="B379" s="55" t="s">
        <v>487</v>
      </c>
      <c r="C379" s="29" t="s">
        <v>488</v>
      </c>
      <c r="D379" s="30" t="n">
        <v>2009</v>
      </c>
      <c r="E379" s="56" t="s">
        <v>20</v>
      </c>
      <c r="F379" s="57" t="n">
        <v>1</v>
      </c>
      <c r="G379" s="32" t="n">
        <v>77</v>
      </c>
      <c r="H379" s="32" t="n">
        <v>38.5</v>
      </c>
      <c r="I379" s="41" t="n">
        <f aca="false">G379-H379</f>
        <v>38.5</v>
      </c>
    </row>
    <row r="380" customFormat="false" ht="15" hidden="false" customHeight="true" outlineLevel="0" collapsed="false">
      <c r="A380" s="54" t="n">
        <v>38</v>
      </c>
      <c r="B380" s="55" t="s">
        <v>489</v>
      </c>
      <c r="C380" s="29" t="s">
        <v>490</v>
      </c>
      <c r="D380" s="30" t="n">
        <v>2017</v>
      </c>
      <c r="E380" s="56" t="s">
        <v>20</v>
      </c>
      <c r="F380" s="57" t="n">
        <v>9</v>
      </c>
      <c r="G380" s="32" t="n">
        <v>1308.15</v>
      </c>
      <c r="H380" s="32" t="n">
        <v>654.08</v>
      </c>
      <c r="I380" s="41" t="n">
        <f aca="false">G380-H380</f>
        <v>654.07</v>
      </c>
    </row>
    <row r="381" customFormat="false" ht="15" hidden="false" customHeight="true" outlineLevel="0" collapsed="false">
      <c r="A381" s="54" t="n">
        <v>39</v>
      </c>
      <c r="B381" s="55" t="s">
        <v>491</v>
      </c>
      <c r="C381" s="29" t="s">
        <v>492</v>
      </c>
      <c r="D381" s="30" t="n">
        <v>2009</v>
      </c>
      <c r="E381" s="56" t="s">
        <v>20</v>
      </c>
      <c r="F381" s="57" t="n">
        <v>6</v>
      </c>
      <c r="G381" s="32" t="n">
        <v>114</v>
      </c>
      <c r="H381" s="32" t="n">
        <v>57</v>
      </c>
      <c r="I381" s="41" t="n">
        <f aca="false">G381-H381</f>
        <v>57</v>
      </c>
    </row>
    <row r="382" customFormat="false" ht="15" hidden="false" customHeight="true" outlineLevel="0" collapsed="false">
      <c r="A382" s="54" t="n">
        <v>40</v>
      </c>
      <c r="B382" s="55" t="s">
        <v>493</v>
      </c>
      <c r="C382" s="29" t="s">
        <v>494</v>
      </c>
      <c r="D382" s="30" t="n">
        <v>2009</v>
      </c>
      <c r="E382" s="56" t="s">
        <v>20</v>
      </c>
      <c r="F382" s="57" t="n">
        <v>1</v>
      </c>
      <c r="G382" s="32" t="n">
        <v>99</v>
      </c>
      <c r="H382" s="32" t="n">
        <v>49.5</v>
      </c>
      <c r="I382" s="41" t="n">
        <f aca="false">G382-H382</f>
        <v>49.5</v>
      </c>
    </row>
    <row r="383" customFormat="false" ht="15" hidden="false" customHeight="true" outlineLevel="0" collapsed="false">
      <c r="A383" s="54" t="n">
        <v>41</v>
      </c>
      <c r="B383" s="55" t="s">
        <v>495</v>
      </c>
      <c r="C383" s="29" t="s">
        <v>496</v>
      </c>
      <c r="D383" s="30" t="n">
        <v>2009</v>
      </c>
      <c r="E383" s="56" t="s">
        <v>20</v>
      </c>
      <c r="F383" s="57" t="n">
        <v>21</v>
      </c>
      <c r="G383" s="32" t="n">
        <v>1554</v>
      </c>
      <c r="H383" s="32" t="n">
        <v>777</v>
      </c>
      <c r="I383" s="41" t="n">
        <f aca="false">G383-H383</f>
        <v>777</v>
      </c>
    </row>
    <row r="384" customFormat="false" ht="15" hidden="false" customHeight="true" outlineLevel="0" collapsed="false">
      <c r="A384" s="54" t="n">
        <v>42</v>
      </c>
      <c r="B384" s="55" t="s">
        <v>497</v>
      </c>
      <c r="C384" s="29" t="s">
        <v>498</v>
      </c>
      <c r="D384" s="30" t="n">
        <v>2020</v>
      </c>
      <c r="E384" s="56" t="s">
        <v>20</v>
      </c>
      <c r="F384" s="57" t="n">
        <v>3</v>
      </c>
      <c r="G384" s="32" t="n">
        <v>1540</v>
      </c>
      <c r="H384" s="32" t="n">
        <v>770</v>
      </c>
      <c r="I384" s="41" t="n">
        <f aca="false">G384-H384</f>
        <v>770</v>
      </c>
    </row>
    <row r="385" customFormat="false" ht="15" hidden="false" customHeight="true" outlineLevel="0" collapsed="false">
      <c r="A385" s="54" t="n">
        <v>43</v>
      </c>
      <c r="B385" s="55" t="s">
        <v>499</v>
      </c>
      <c r="C385" s="29" t="s">
        <v>500</v>
      </c>
      <c r="D385" s="30" t="n">
        <v>2011</v>
      </c>
      <c r="E385" s="56" t="s">
        <v>20</v>
      </c>
      <c r="F385" s="57" t="n">
        <v>1</v>
      </c>
      <c r="G385" s="32" t="n">
        <v>55</v>
      </c>
      <c r="H385" s="32" t="n">
        <v>27.5</v>
      </c>
      <c r="I385" s="41" t="n">
        <f aca="false">G385-H385</f>
        <v>27.5</v>
      </c>
    </row>
    <row r="386" customFormat="false" ht="15" hidden="false" customHeight="true" outlineLevel="0" collapsed="false">
      <c r="A386" s="54" t="n">
        <v>44</v>
      </c>
      <c r="B386" s="55" t="s">
        <v>501</v>
      </c>
      <c r="C386" s="29" t="s">
        <v>502</v>
      </c>
      <c r="D386" s="30" t="n">
        <v>2013</v>
      </c>
      <c r="E386" s="56" t="s">
        <v>20</v>
      </c>
      <c r="F386" s="57" t="n">
        <v>1</v>
      </c>
      <c r="G386" s="32" t="n">
        <v>22</v>
      </c>
      <c r="H386" s="32" t="n">
        <v>11</v>
      </c>
      <c r="I386" s="41" t="n">
        <f aca="false">G386-H386</f>
        <v>11</v>
      </c>
    </row>
    <row r="387" customFormat="false" ht="15" hidden="false" customHeight="true" outlineLevel="0" collapsed="false">
      <c r="A387" s="54" t="n">
        <v>45</v>
      </c>
      <c r="B387" s="55" t="s">
        <v>503</v>
      </c>
      <c r="C387" s="29" t="s">
        <v>504</v>
      </c>
      <c r="D387" s="30" t="n">
        <v>2010</v>
      </c>
      <c r="E387" s="56" t="s">
        <v>20</v>
      </c>
      <c r="F387" s="57" t="n">
        <v>1</v>
      </c>
      <c r="G387" s="32" t="n">
        <v>670</v>
      </c>
      <c r="H387" s="32" t="n">
        <v>335</v>
      </c>
      <c r="I387" s="41" t="n">
        <f aca="false">G387-H387</f>
        <v>335</v>
      </c>
    </row>
    <row r="388" customFormat="false" ht="15" hidden="false" customHeight="true" outlineLevel="0" collapsed="false">
      <c r="A388" s="54" t="n">
        <v>46</v>
      </c>
      <c r="B388" s="55" t="s">
        <v>505</v>
      </c>
      <c r="C388" s="29" t="s">
        <v>506</v>
      </c>
      <c r="D388" s="30" t="n">
        <v>2019</v>
      </c>
      <c r="E388" s="56" t="s">
        <v>20</v>
      </c>
      <c r="F388" s="57" t="n">
        <v>1</v>
      </c>
      <c r="G388" s="32" t="n">
        <v>1600</v>
      </c>
      <c r="H388" s="32" t="n">
        <v>800</v>
      </c>
      <c r="I388" s="41" t="n">
        <f aca="false">G388-H388</f>
        <v>800</v>
      </c>
    </row>
    <row r="389" customFormat="false" ht="15" hidden="false" customHeight="true" outlineLevel="0" collapsed="false">
      <c r="A389" s="54" t="n">
        <v>47</v>
      </c>
      <c r="B389" s="55" t="s">
        <v>507</v>
      </c>
      <c r="C389" s="29" t="s">
        <v>508</v>
      </c>
      <c r="D389" s="30" t="n">
        <v>2017</v>
      </c>
      <c r="E389" s="56" t="s">
        <v>20</v>
      </c>
      <c r="F389" s="57" t="n">
        <v>2</v>
      </c>
      <c r="G389" s="32" t="n">
        <v>1729.34</v>
      </c>
      <c r="H389" s="32" t="n">
        <v>864.67</v>
      </c>
      <c r="I389" s="41" t="n">
        <f aca="false">G389-H389</f>
        <v>864.67</v>
      </c>
    </row>
    <row r="390" customFormat="false" ht="15" hidden="false" customHeight="true" outlineLevel="0" collapsed="false">
      <c r="A390" s="54" t="n">
        <v>48</v>
      </c>
      <c r="B390" s="55" t="s">
        <v>509</v>
      </c>
      <c r="C390" s="29" t="s">
        <v>510</v>
      </c>
      <c r="D390" s="30" t="n">
        <v>2016</v>
      </c>
      <c r="E390" s="56" t="s">
        <v>20</v>
      </c>
      <c r="F390" s="57" t="n">
        <v>1</v>
      </c>
      <c r="G390" s="32" t="n">
        <v>950</v>
      </c>
      <c r="H390" s="32" t="n">
        <v>475</v>
      </c>
      <c r="I390" s="41" t="n">
        <f aca="false">G390-H390</f>
        <v>475</v>
      </c>
    </row>
    <row r="391" customFormat="false" ht="15" hidden="false" customHeight="true" outlineLevel="0" collapsed="false">
      <c r="A391" s="54" t="n">
        <v>49</v>
      </c>
      <c r="B391" s="55" t="s">
        <v>511</v>
      </c>
      <c r="C391" s="29" t="s">
        <v>512</v>
      </c>
      <c r="D391" s="30" t="n">
        <v>2018</v>
      </c>
      <c r="E391" s="56" t="s">
        <v>20</v>
      </c>
      <c r="F391" s="57" t="n">
        <v>1</v>
      </c>
      <c r="G391" s="32" t="n">
        <v>950</v>
      </c>
      <c r="H391" s="32" t="n">
        <v>475</v>
      </c>
      <c r="I391" s="41" t="n">
        <f aca="false">G391-H391</f>
        <v>475</v>
      </c>
    </row>
    <row r="392" customFormat="false" ht="15" hidden="false" customHeight="true" outlineLevel="0" collapsed="false">
      <c r="A392" s="54" t="n">
        <v>50</v>
      </c>
      <c r="B392" s="55" t="s">
        <v>513</v>
      </c>
      <c r="C392" s="29" t="s">
        <v>514</v>
      </c>
      <c r="D392" s="30" t="n">
        <v>2014</v>
      </c>
      <c r="E392" s="56" t="s">
        <v>20</v>
      </c>
      <c r="F392" s="57" t="n">
        <v>1</v>
      </c>
      <c r="G392" s="32" t="n">
        <v>100</v>
      </c>
      <c r="H392" s="32" t="n">
        <v>50</v>
      </c>
      <c r="I392" s="41" t="n">
        <f aca="false">G392-H392</f>
        <v>50</v>
      </c>
    </row>
    <row r="393" customFormat="false" ht="15" hidden="false" customHeight="true" outlineLevel="0" collapsed="false">
      <c r="A393" s="54" t="n">
        <v>51</v>
      </c>
      <c r="B393" s="55" t="s">
        <v>515</v>
      </c>
      <c r="C393" s="29" t="s">
        <v>516</v>
      </c>
      <c r="D393" s="30" t="n">
        <v>2015</v>
      </c>
      <c r="E393" s="56" t="s">
        <v>20</v>
      </c>
      <c r="F393" s="57" t="n">
        <v>1</v>
      </c>
      <c r="G393" s="32" t="n">
        <v>262</v>
      </c>
      <c r="H393" s="32" t="n">
        <v>131</v>
      </c>
      <c r="I393" s="41" t="n">
        <f aca="false">G393-H393</f>
        <v>131</v>
      </c>
    </row>
    <row r="394" customFormat="false" ht="15" hidden="false" customHeight="true" outlineLevel="0" collapsed="false">
      <c r="A394" s="54" t="n">
        <v>52</v>
      </c>
      <c r="B394" s="55" t="s">
        <v>517</v>
      </c>
      <c r="C394" s="29" t="s">
        <v>518</v>
      </c>
      <c r="D394" s="30" t="n">
        <v>2009</v>
      </c>
      <c r="E394" s="56" t="s">
        <v>20</v>
      </c>
      <c r="F394" s="57" t="n">
        <v>1</v>
      </c>
      <c r="G394" s="32" t="n">
        <v>68</v>
      </c>
      <c r="H394" s="32" t="n">
        <v>34</v>
      </c>
      <c r="I394" s="41" t="n">
        <f aca="false">G394-H394</f>
        <v>34</v>
      </c>
    </row>
    <row r="395" customFormat="false" ht="15" hidden="false" customHeight="true" outlineLevel="0" collapsed="false">
      <c r="A395" s="54" t="n">
        <v>53</v>
      </c>
      <c r="B395" s="55" t="s">
        <v>519</v>
      </c>
      <c r="C395" s="29" t="s">
        <v>520</v>
      </c>
      <c r="D395" s="30" t="n">
        <v>2021</v>
      </c>
      <c r="E395" s="56" t="s">
        <v>20</v>
      </c>
      <c r="F395" s="57" t="n">
        <v>1</v>
      </c>
      <c r="G395" s="32" t="n">
        <v>462</v>
      </c>
      <c r="H395" s="32" t="n">
        <v>231</v>
      </c>
      <c r="I395" s="41" t="n">
        <f aca="false">G395-H395</f>
        <v>231</v>
      </c>
    </row>
    <row r="396" customFormat="false" ht="15" hidden="false" customHeight="true" outlineLevel="0" collapsed="false">
      <c r="A396" s="54" t="n">
        <v>54</v>
      </c>
      <c r="B396" s="55" t="s">
        <v>521</v>
      </c>
      <c r="C396" s="29" t="s">
        <v>522</v>
      </c>
      <c r="D396" s="30" t="n">
        <v>2021</v>
      </c>
      <c r="E396" s="56" t="s">
        <v>20</v>
      </c>
      <c r="F396" s="57" t="n">
        <v>1</v>
      </c>
      <c r="G396" s="32" t="n">
        <v>541.2</v>
      </c>
      <c r="H396" s="32" t="n">
        <v>270.6</v>
      </c>
      <c r="I396" s="41" t="n">
        <f aca="false">G396-H396</f>
        <v>270.6</v>
      </c>
    </row>
    <row r="397" customFormat="false" ht="15" hidden="false" customHeight="true" outlineLevel="0" collapsed="false">
      <c r="A397" s="54" t="n">
        <v>55</v>
      </c>
      <c r="B397" s="55" t="s">
        <v>523</v>
      </c>
      <c r="C397" s="29" t="s">
        <v>524</v>
      </c>
      <c r="D397" s="30" t="n">
        <v>2018</v>
      </c>
      <c r="E397" s="56" t="s">
        <v>20</v>
      </c>
      <c r="F397" s="57" t="n">
        <v>1</v>
      </c>
      <c r="G397" s="32" t="n">
        <v>365</v>
      </c>
      <c r="H397" s="32" t="n">
        <v>182.5</v>
      </c>
      <c r="I397" s="41" t="n">
        <f aca="false">G397-H397</f>
        <v>182.5</v>
      </c>
    </row>
    <row r="398" customFormat="false" ht="15" hidden="false" customHeight="true" outlineLevel="0" collapsed="false">
      <c r="A398" s="54" t="n">
        <v>56</v>
      </c>
      <c r="B398" s="55" t="s">
        <v>525</v>
      </c>
      <c r="C398" s="29" t="s">
        <v>526</v>
      </c>
      <c r="D398" s="30" t="n">
        <v>2021</v>
      </c>
      <c r="E398" s="56" t="s">
        <v>20</v>
      </c>
      <c r="F398" s="57" t="n">
        <v>2</v>
      </c>
      <c r="G398" s="32" t="n">
        <v>646.8</v>
      </c>
      <c r="H398" s="32" t="n">
        <v>323.4</v>
      </c>
      <c r="I398" s="41" t="n">
        <f aca="false">G398-H398</f>
        <v>323.4</v>
      </c>
    </row>
    <row r="399" customFormat="false" ht="15" hidden="false" customHeight="true" outlineLevel="0" collapsed="false">
      <c r="A399" s="54" t="n">
        <v>57</v>
      </c>
      <c r="B399" s="55" t="s">
        <v>527</v>
      </c>
      <c r="C399" s="29" t="s">
        <v>528</v>
      </c>
      <c r="D399" s="30" t="n">
        <v>2015</v>
      </c>
      <c r="E399" s="56" t="s">
        <v>20</v>
      </c>
      <c r="F399" s="57" t="n">
        <v>2</v>
      </c>
      <c r="G399" s="32" t="n">
        <v>950</v>
      </c>
      <c r="H399" s="32" t="n">
        <v>475</v>
      </c>
      <c r="I399" s="41" t="n">
        <f aca="false">G399-H399</f>
        <v>475</v>
      </c>
    </row>
    <row r="400" customFormat="false" ht="15" hidden="false" customHeight="true" outlineLevel="0" collapsed="false">
      <c r="A400" s="54" t="n">
        <v>58</v>
      </c>
      <c r="B400" s="55" t="s">
        <v>529</v>
      </c>
      <c r="C400" s="29" t="s">
        <v>530</v>
      </c>
      <c r="D400" s="30" t="n">
        <v>2011</v>
      </c>
      <c r="E400" s="56" t="s">
        <v>20</v>
      </c>
      <c r="F400" s="57" t="n">
        <v>1</v>
      </c>
      <c r="G400" s="32" t="n">
        <v>120</v>
      </c>
      <c r="H400" s="32" t="n">
        <v>60</v>
      </c>
      <c r="I400" s="41" t="n">
        <f aca="false">G400-H400</f>
        <v>60</v>
      </c>
    </row>
    <row r="401" customFormat="false" ht="15" hidden="false" customHeight="true" outlineLevel="0" collapsed="false">
      <c r="A401" s="54" t="n">
        <v>59</v>
      </c>
      <c r="B401" s="55" t="s">
        <v>531</v>
      </c>
      <c r="C401" s="29" t="s">
        <v>532</v>
      </c>
      <c r="D401" s="30" t="n">
        <v>2011</v>
      </c>
      <c r="E401" s="56" t="s">
        <v>20</v>
      </c>
      <c r="F401" s="57" t="n">
        <v>1</v>
      </c>
      <c r="G401" s="32" t="n">
        <v>400</v>
      </c>
      <c r="H401" s="32" t="n">
        <v>200</v>
      </c>
      <c r="I401" s="41" t="n">
        <f aca="false">G401-H401</f>
        <v>200</v>
      </c>
    </row>
    <row r="402" customFormat="false" ht="15" hidden="false" customHeight="true" outlineLevel="0" collapsed="false">
      <c r="A402" s="54" t="n">
        <v>60</v>
      </c>
      <c r="B402" s="55" t="s">
        <v>533</v>
      </c>
      <c r="C402" s="29" t="s">
        <v>534</v>
      </c>
      <c r="D402" s="30" t="n">
        <v>2019</v>
      </c>
      <c r="E402" s="56" t="s">
        <v>20</v>
      </c>
      <c r="F402" s="57" t="n">
        <v>2</v>
      </c>
      <c r="G402" s="32" t="n">
        <v>840.11</v>
      </c>
      <c r="H402" s="32" t="n">
        <v>420.06</v>
      </c>
      <c r="I402" s="41" t="n">
        <f aca="false">G402-H402</f>
        <v>420.05</v>
      </c>
    </row>
    <row r="403" customFormat="false" ht="15" hidden="false" customHeight="true" outlineLevel="0" collapsed="false">
      <c r="A403" s="54" t="n">
        <v>61</v>
      </c>
      <c r="B403" s="55" t="s">
        <v>535</v>
      </c>
      <c r="C403" s="29" t="s">
        <v>536</v>
      </c>
      <c r="D403" s="30" t="n">
        <v>2018</v>
      </c>
      <c r="E403" s="56" t="s">
        <v>20</v>
      </c>
      <c r="F403" s="57" t="n">
        <v>1</v>
      </c>
      <c r="G403" s="32" t="n">
        <v>820</v>
      </c>
      <c r="H403" s="32" t="n">
        <v>410</v>
      </c>
      <c r="I403" s="41" t="n">
        <f aca="false">G403-H403</f>
        <v>410</v>
      </c>
    </row>
    <row r="404" customFormat="false" ht="15" hidden="false" customHeight="true" outlineLevel="0" collapsed="false">
      <c r="A404" s="54" t="n">
        <v>62</v>
      </c>
      <c r="B404" s="55" t="s">
        <v>537</v>
      </c>
      <c r="C404" s="29" t="s">
        <v>538</v>
      </c>
      <c r="D404" s="30" t="n">
        <v>2018</v>
      </c>
      <c r="E404" s="56" t="s">
        <v>20</v>
      </c>
      <c r="F404" s="57" t="n">
        <v>1</v>
      </c>
      <c r="G404" s="32" t="n">
        <v>290</v>
      </c>
      <c r="H404" s="32" t="n">
        <v>145</v>
      </c>
      <c r="I404" s="41" t="n">
        <f aca="false">G404-H404</f>
        <v>145</v>
      </c>
    </row>
    <row r="405" customFormat="false" ht="15" hidden="false" customHeight="true" outlineLevel="0" collapsed="false">
      <c r="A405" s="54" t="n">
        <v>63</v>
      </c>
      <c r="B405" s="55" t="s">
        <v>539</v>
      </c>
      <c r="C405" s="29" t="s">
        <v>540</v>
      </c>
      <c r="D405" s="30" t="n">
        <v>2016</v>
      </c>
      <c r="E405" s="56" t="s">
        <v>20</v>
      </c>
      <c r="F405" s="57" t="n">
        <v>2</v>
      </c>
      <c r="G405" s="32" t="n">
        <v>550</v>
      </c>
      <c r="H405" s="32" t="n">
        <v>275</v>
      </c>
      <c r="I405" s="41" t="n">
        <f aca="false">G405-H405</f>
        <v>275</v>
      </c>
    </row>
    <row r="406" customFormat="false" ht="15" hidden="false" customHeight="true" outlineLevel="0" collapsed="false">
      <c r="A406" s="54" t="n">
        <v>64</v>
      </c>
      <c r="B406" s="55" t="s">
        <v>541</v>
      </c>
      <c r="C406" s="29" t="s">
        <v>542</v>
      </c>
      <c r="D406" s="30" t="n">
        <v>2016</v>
      </c>
      <c r="E406" s="56" t="s">
        <v>20</v>
      </c>
      <c r="F406" s="57" t="n">
        <v>2</v>
      </c>
      <c r="G406" s="32" t="n">
        <v>660</v>
      </c>
      <c r="H406" s="32" t="n">
        <v>330</v>
      </c>
      <c r="I406" s="41" t="n">
        <f aca="false">G406-H406</f>
        <v>330</v>
      </c>
    </row>
    <row r="407" customFormat="false" ht="15" hidden="false" customHeight="true" outlineLevel="0" collapsed="false">
      <c r="A407" s="54" t="n">
        <v>65</v>
      </c>
      <c r="B407" s="55" t="s">
        <v>543</v>
      </c>
      <c r="C407" s="29" t="s">
        <v>544</v>
      </c>
      <c r="D407" s="30" t="n">
        <v>2016</v>
      </c>
      <c r="E407" s="56" t="s">
        <v>20</v>
      </c>
      <c r="F407" s="57" t="n">
        <v>1</v>
      </c>
      <c r="G407" s="32" t="n">
        <v>210</v>
      </c>
      <c r="H407" s="32" t="n">
        <v>105</v>
      </c>
      <c r="I407" s="41" t="n">
        <f aca="false">G407-H407</f>
        <v>105</v>
      </c>
    </row>
    <row r="408" customFormat="false" ht="15" hidden="false" customHeight="true" outlineLevel="0" collapsed="false">
      <c r="A408" s="54" t="n">
        <v>66</v>
      </c>
      <c r="B408" s="55" t="s">
        <v>545</v>
      </c>
      <c r="C408" s="29" t="s">
        <v>546</v>
      </c>
      <c r="D408" s="30" t="n">
        <v>2018</v>
      </c>
      <c r="E408" s="56" t="s">
        <v>20</v>
      </c>
      <c r="F408" s="57" t="n">
        <v>3</v>
      </c>
      <c r="G408" s="32" t="n">
        <v>541.73</v>
      </c>
      <c r="H408" s="32" t="n">
        <v>270.87</v>
      </c>
      <c r="I408" s="41" t="n">
        <f aca="false">G408-H408</f>
        <v>270.86</v>
      </c>
    </row>
    <row r="409" customFormat="false" ht="15" hidden="false" customHeight="true" outlineLevel="0" collapsed="false">
      <c r="A409" s="54" t="n">
        <v>67</v>
      </c>
      <c r="B409" s="55" t="s">
        <v>547</v>
      </c>
      <c r="C409" s="29" t="s">
        <v>548</v>
      </c>
      <c r="D409" s="30" t="n">
        <v>2013</v>
      </c>
      <c r="E409" s="56" t="s">
        <v>20</v>
      </c>
      <c r="F409" s="57" t="n">
        <v>1</v>
      </c>
      <c r="G409" s="32" t="n">
        <v>45</v>
      </c>
      <c r="H409" s="32" t="n">
        <v>22.5</v>
      </c>
      <c r="I409" s="41" t="n">
        <f aca="false">G409-H409</f>
        <v>22.5</v>
      </c>
    </row>
    <row r="410" customFormat="false" ht="15" hidden="false" customHeight="true" outlineLevel="0" collapsed="false">
      <c r="A410" s="54" t="n">
        <v>68</v>
      </c>
      <c r="B410" s="55" t="s">
        <v>549</v>
      </c>
      <c r="C410" s="29" t="s">
        <v>550</v>
      </c>
      <c r="D410" s="30" t="n">
        <v>2011</v>
      </c>
      <c r="E410" s="56" t="s">
        <v>20</v>
      </c>
      <c r="F410" s="57" t="n">
        <v>2</v>
      </c>
      <c r="G410" s="32" t="n">
        <v>900</v>
      </c>
      <c r="H410" s="32" t="n">
        <v>450</v>
      </c>
      <c r="I410" s="41" t="n">
        <f aca="false">G410-H410</f>
        <v>450</v>
      </c>
    </row>
    <row r="411" customFormat="false" ht="15" hidden="false" customHeight="true" outlineLevel="0" collapsed="false">
      <c r="A411" s="54" t="n">
        <v>69</v>
      </c>
      <c r="B411" s="55" t="s">
        <v>551</v>
      </c>
      <c r="C411" s="29" t="s">
        <v>552</v>
      </c>
      <c r="D411" s="30" t="n">
        <v>2011</v>
      </c>
      <c r="E411" s="56" t="s">
        <v>20</v>
      </c>
      <c r="F411" s="57" t="n">
        <v>1</v>
      </c>
      <c r="G411" s="32" t="n">
        <v>200</v>
      </c>
      <c r="H411" s="32" t="n">
        <v>100</v>
      </c>
      <c r="I411" s="41" t="n">
        <f aca="false">G411-H411</f>
        <v>100</v>
      </c>
    </row>
    <row r="412" customFormat="false" ht="15" hidden="false" customHeight="true" outlineLevel="0" collapsed="false">
      <c r="A412" s="54" t="n">
        <v>70</v>
      </c>
      <c r="B412" s="55" t="s">
        <v>553</v>
      </c>
      <c r="C412" s="29" t="s">
        <v>554</v>
      </c>
      <c r="D412" s="30" t="n">
        <v>2009</v>
      </c>
      <c r="E412" s="56" t="s">
        <v>20</v>
      </c>
      <c r="F412" s="57" t="n">
        <v>10</v>
      </c>
      <c r="G412" s="32" t="n">
        <v>800</v>
      </c>
      <c r="H412" s="32" t="n">
        <v>400</v>
      </c>
      <c r="I412" s="41" t="n">
        <f aca="false">G412-H412</f>
        <v>400</v>
      </c>
    </row>
    <row r="413" customFormat="false" ht="15" hidden="false" customHeight="true" outlineLevel="0" collapsed="false">
      <c r="A413" s="54" t="n">
        <v>71</v>
      </c>
      <c r="B413" s="55" t="s">
        <v>555</v>
      </c>
      <c r="C413" s="29" t="s">
        <v>556</v>
      </c>
      <c r="D413" s="30" t="n">
        <v>2009</v>
      </c>
      <c r="E413" s="56" t="s">
        <v>20</v>
      </c>
      <c r="F413" s="57" t="n">
        <v>1</v>
      </c>
      <c r="G413" s="32" t="n">
        <v>350</v>
      </c>
      <c r="H413" s="32" t="n">
        <v>175</v>
      </c>
      <c r="I413" s="41" t="n">
        <f aca="false">G413-H413</f>
        <v>175</v>
      </c>
    </row>
    <row r="414" customFormat="false" ht="15" hidden="false" customHeight="true" outlineLevel="0" collapsed="false">
      <c r="A414" s="54" t="n">
        <v>72</v>
      </c>
      <c r="B414" s="55" t="s">
        <v>557</v>
      </c>
      <c r="C414" s="29" t="s">
        <v>558</v>
      </c>
      <c r="D414" s="30" t="n">
        <v>2011</v>
      </c>
      <c r="E414" s="56" t="s">
        <v>20</v>
      </c>
      <c r="F414" s="57" t="n">
        <v>1</v>
      </c>
      <c r="G414" s="32" t="n">
        <v>420</v>
      </c>
      <c r="H414" s="32" t="n">
        <v>210</v>
      </c>
      <c r="I414" s="41" t="n">
        <f aca="false">G414-H414</f>
        <v>210</v>
      </c>
    </row>
    <row r="415" customFormat="false" ht="15" hidden="false" customHeight="true" outlineLevel="0" collapsed="false">
      <c r="A415" s="54" t="n">
        <v>73</v>
      </c>
      <c r="B415" s="55" t="s">
        <v>559</v>
      </c>
      <c r="C415" s="29" t="s">
        <v>560</v>
      </c>
      <c r="D415" s="30" t="n">
        <v>2019</v>
      </c>
      <c r="E415" s="56" t="s">
        <v>20</v>
      </c>
      <c r="F415" s="57" t="n">
        <v>1</v>
      </c>
      <c r="G415" s="32" t="n">
        <v>578</v>
      </c>
      <c r="H415" s="32" t="n">
        <v>289</v>
      </c>
      <c r="I415" s="41" t="n">
        <f aca="false">G415-H415</f>
        <v>289</v>
      </c>
    </row>
    <row r="416" customFormat="false" ht="15" hidden="false" customHeight="true" outlineLevel="0" collapsed="false">
      <c r="A416" s="54" t="n">
        <v>74</v>
      </c>
      <c r="B416" s="55" t="s">
        <v>561</v>
      </c>
      <c r="C416" s="29" t="s">
        <v>562</v>
      </c>
      <c r="D416" s="30" t="n">
        <v>2009</v>
      </c>
      <c r="E416" s="56" t="s">
        <v>20</v>
      </c>
      <c r="F416" s="57" t="n">
        <v>1</v>
      </c>
      <c r="G416" s="32" t="n">
        <v>200</v>
      </c>
      <c r="H416" s="32" t="n">
        <v>100</v>
      </c>
      <c r="I416" s="41" t="n">
        <f aca="false">G416-H416</f>
        <v>100</v>
      </c>
    </row>
    <row r="417" customFormat="false" ht="15" hidden="false" customHeight="true" outlineLevel="0" collapsed="false">
      <c r="A417" s="54" t="n">
        <v>75</v>
      </c>
      <c r="B417" s="55" t="s">
        <v>563</v>
      </c>
      <c r="C417" s="29" t="s">
        <v>564</v>
      </c>
      <c r="D417" s="30" t="n">
        <v>2009</v>
      </c>
      <c r="E417" s="56" t="s">
        <v>20</v>
      </c>
      <c r="F417" s="57" t="n">
        <v>3</v>
      </c>
      <c r="G417" s="32" t="n">
        <v>201</v>
      </c>
      <c r="H417" s="32" t="n">
        <v>100.5</v>
      </c>
      <c r="I417" s="41" t="n">
        <f aca="false">G417-H417</f>
        <v>100.5</v>
      </c>
    </row>
    <row r="418" customFormat="false" ht="15" hidden="false" customHeight="true" outlineLevel="0" collapsed="false">
      <c r="A418" s="54" t="n">
        <v>76</v>
      </c>
      <c r="B418" s="55" t="s">
        <v>565</v>
      </c>
      <c r="C418" s="29" t="s">
        <v>566</v>
      </c>
      <c r="D418" s="30" t="n">
        <v>2009</v>
      </c>
      <c r="E418" s="56" t="s">
        <v>20</v>
      </c>
      <c r="F418" s="57" t="n">
        <v>1</v>
      </c>
      <c r="G418" s="32" t="n">
        <v>160</v>
      </c>
      <c r="H418" s="32" t="n">
        <v>80</v>
      </c>
      <c r="I418" s="41" t="n">
        <f aca="false">G418-H418</f>
        <v>80</v>
      </c>
    </row>
    <row r="419" customFormat="false" ht="15" hidden="false" customHeight="true" outlineLevel="0" collapsed="false">
      <c r="A419" s="54" t="n">
        <v>77</v>
      </c>
      <c r="B419" s="55" t="s">
        <v>567</v>
      </c>
      <c r="C419" s="29" t="s">
        <v>568</v>
      </c>
      <c r="D419" s="30" t="n">
        <v>2011</v>
      </c>
      <c r="E419" s="56" t="s">
        <v>20</v>
      </c>
      <c r="F419" s="57" t="n">
        <v>1</v>
      </c>
      <c r="G419" s="32" t="n">
        <v>25</v>
      </c>
      <c r="H419" s="32" t="n">
        <v>12.5</v>
      </c>
      <c r="I419" s="41" t="n">
        <f aca="false">G419-H419</f>
        <v>12.5</v>
      </c>
    </row>
    <row r="420" customFormat="false" ht="15" hidden="false" customHeight="true" outlineLevel="0" collapsed="false">
      <c r="A420" s="54" t="n">
        <v>78</v>
      </c>
      <c r="B420" s="55" t="s">
        <v>569</v>
      </c>
      <c r="C420" s="29" t="s">
        <v>570</v>
      </c>
      <c r="D420" s="30" t="n">
        <v>2015</v>
      </c>
      <c r="E420" s="56" t="s">
        <v>20</v>
      </c>
      <c r="F420" s="57" t="n">
        <v>1</v>
      </c>
      <c r="G420" s="32" t="n">
        <v>800</v>
      </c>
      <c r="H420" s="32" t="n">
        <v>400</v>
      </c>
      <c r="I420" s="41" t="n">
        <f aca="false">G420-H420</f>
        <v>400</v>
      </c>
    </row>
    <row r="421" customFormat="false" ht="15" hidden="false" customHeight="true" outlineLevel="0" collapsed="false">
      <c r="A421" s="54" t="n">
        <v>79</v>
      </c>
      <c r="B421" s="55" t="s">
        <v>571</v>
      </c>
      <c r="C421" s="29" t="s">
        <v>572</v>
      </c>
      <c r="D421" s="30" t="n">
        <v>2009</v>
      </c>
      <c r="E421" s="56" t="s">
        <v>20</v>
      </c>
      <c r="F421" s="57" t="n">
        <v>3</v>
      </c>
      <c r="G421" s="32" t="n">
        <v>45</v>
      </c>
      <c r="H421" s="32" t="n">
        <v>22.5</v>
      </c>
      <c r="I421" s="41" t="n">
        <f aca="false">G421-H421</f>
        <v>22.5</v>
      </c>
    </row>
    <row r="422" customFormat="false" ht="15" hidden="false" customHeight="true" outlineLevel="0" collapsed="false">
      <c r="A422" s="54" t="n">
        <v>80</v>
      </c>
      <c r="B422" s="55" t="s">
        <v>573</v>
      </c>
      <c r="C422" s="29" t="s">
        <v>574</v>
      </c>
      <c r="D422" s="30" t="n">
        <v>2011</v>
      </c>
      <c r="E422" s="56" t="s">
        <v>20</v>
      </c>
      <c r="F422" s="57" t="n">
        <v>1</v>
      </c>
      <c r="G422" s="32" t="n">
        <v>20</v>
      </c>
      <c r="H422" s="32" t="n">
        <v>10</v>
      </c>
      <c r="I422" s="41" t="n">
        <f aca="false">G422-H422</f>
        <v>10</v>
      </c>
    </row>
    <row r="423" customFormat="false" ht="15" hidden="false" customHeight="true" outlineLevel="0" collapsed="false">
      <c r="A423" s="54" t="n">
        <v>81</v>
      </c>
      <c r="B423" s="55" t="s">
        <v>575</v>
      </c>
      <c r="C423" s="29" t="s">
        <v>576</v>
      </c>
      <c r="D423" s="30" t="n">
        <v>2017</v>
      </c>
      <c r="E423" s="56" t="s">
        <v>20</v>
      </c>
      <c r="F423" s="57" t="n">
        <v>1</v>
      </c>
      <c r="G423" s="32" t="n">
        <v>1600</v>
      </c>
      <c r="H423" s="32" t="n">
        <v>800</v>
      </c>
      <c r="I423" s="41" t="n">
        <f aca="false">G423-H423</f>
        <v>800</v>
      </c>
    </row>
    <row r="424" customFormat="false" ht="15" hidden="false" customHeight="true" outlineLevel="0" collapsed="false">
      <c r="A424" s="54" t="n">
        <v>82</v>
      </c>
      <c r="B424" s="55" t="s">
        <v>577</v>
      </c>
      <c r="C424" s="29" t="s">
        <v>578</v>
      </c>
      <c r="D424" s="30" t="n">
        <v>2010</v>
      </c>
      <c r="E424" s="56" t="s">
        <v>20</v>
      </c>
      <c r="F424" s="57" t="n">
        <v>1</v>
      </c>
      <c r="G424" s="32" t="n">
        <v>980</v>
      </c>
      <c r="H424" s="32" t="n">
        <v>490</v>
      </c>
      <c r="I424" s="41" t="n">
        <f aca="false">G424-H424</f>
        <v>490</v>
      </c>
    </row>
    <row r="425" customFormat="false" ht="15" hidden="false" customHeight="true" outlineLevel="0" collapsed="false">
      <c r="A425" s="54" t="n">
        <v>83</v>
      </c>
      <c r="B425" s="55" t="s">
        <v>579</v>
      </c>
      <c r="C425" s="29" t="s">
        <v>580</v>
      </c>
      <c r="D425" s="30" t="n">
        <v>2014</v>
      </c>
      <c r="E425" s="56" t="s">
        <v>20</v>
      </c>
      <c r="F425" s="57" t="n">
        <v>1</v>
      </c>
      <c r="G425" s="32" t="n">
        <v>600</v>
      </c>
      <c r="H425" s="32" t="n">
        <v>300</v>
      </c>
      <c r="I425" s="41" t="n">
        <f aca="false">G425-H425</f>
        <v>300</v>
      </c>
    </row>
    <row r="426" customFormat="false" ht="15" hidden="false" customHeight="true" outlineLevel="0" collapsed="false">
      <c r="A426" s="54" t="n">
        <v>84</v>
      </c>
      <c r="B426" s="55" t="s">
        <v>581</v>
      </c>
      <c r="C426" s="29" t="s">
        <v>582</v>
      </c>
      <c r="D426" s="30" t="n">
        <v>2011</v>
      </c>
      <c r="E426" s="56" t="s">
        <v>20</v>
      </c>
      <c r="F426" s="57" t="n">
        <v>1</v>
      </c>
      <c r="G426" s="32" t="n">
        <v>834</v>
      </c>
      <c r="H426" s="32" t="n">
        <v>417</v>
      </c>
      <c r="I426" s="41" t="n">
        <f aca="false">G426-H426</f>
        <v>417</v>
      </c>
    </row>
    <row r="427" customFormat="false" ht="15" hidden="false" customHeight="true" outlineLevel="0" collapsed="false">
      <c r="A427" s="54" t="n">
        <v>85</v>
      </c>
      <c r="B427" s="55" t="s">
        <v>583</v>
      </c>
      <c r="C427" s="29" t="s">
        <v>584</v>
      </c>
      <c r="D427" s="30" t="n">
        <v>2011</v>
      </c>
      <c r="E427" s="56" t="s">
        <v>20</v>
      </c>
      <c r="F427" s="57" t="n">
        <v>1</v>
      </c>
      <c r="G427" s="32" t="n">
        <v>470</v>
      </c>
      <c r="H427" s="32" t="n">
        <v>235</v>
      </c>
      <c r="I427" s="41" t="n">
        <f aca="false">G427-H427</f>
        <v>235</v>
      </c>
    </row>
    <row r="428" customFormat="false" ht="15" hidden="false" customHeight="true" outlineLevel="0" collapsed="false">
      <c r="A428" s="54" t="n">
        <v>86</v>
      </c>
      <c r="B428" s="55" t="s">
        <v>585</v>
      </c>
      <c r="C428" s="29" t="s">
        <v>586</v>
      </c>
      <c r="D428" s="30" t="n">
        <v>2010</v>
      </c>
      <c r="E428" s="56" t="s">
        <v>20</v>
      </c>
      <c r="F428" s="57" t="n">
        <v>1</v>
      </c>
      <c r="G428" s="32" t="n">
        <v>400</v>
      </c>
      <c r="H428" s="32" t="n">
        <v>200</v>
      </c>
      <c r="I428" s="41" t="n">
        <f aca="false">G428-H428</f>
        <v>200</v>
      </c>
    </row>
    <row r="429" customFormat="false" ht="15" hidden="false" customHeight="true" outlineLevel="0" collapsed="false">
      <c r="A429" s="54" t="n">
        <v>87</v>
      </c>
      <c r="B429" s="55" t="s">
        <v>587</v>
      </c>
      <c r="C429" s="29" t="s">
        <v>586</v>
      </c>
      <c r="D429" s="30" t="n">
        <v>2010</v>
      </c>
      <c r="E429" s="56" t="s">
        <v>20</v>
      </c>
      <c r="F429" s="57" t="n">
        <v>1</v>
      </c>
      <c r="G429" s="32" t="n">
        <v>670</v>
      </c>
      <c r="H429" s="32" t="n">
        <v>335</v>
      </c>
      <c r="I429" s="41" t="n">
        <f aca="false">G429-H429</f>
        <v>335</v>
      </c>
    </row>
    <row r="430" s="58" customFormat="true" ht="15" hidden="false" customHeight="true" outlineLevel="0" collapsed="false">
      <c r="A430" s="54" t="n">
        <v>88</v>
      </c>
      <c r="B430" s="55" t="s">
        <v>588</v>
      </c>
      <c r="C430" s="29" t="s">
        <v>589</v>
      </c>
      <c r="D430" s="30" t="n">
        <v>2011</v>
      </c>
      <c r="E430" s="56" t="s">
        <v>20</v>
      </c>
      <c r="F430" s="57" t="n">
        <v>1</v>
      </c>
      <c r="G430" s="32" t="n">
        <v>700</v>
      </c>
      <c r="H430" s="32" t="n">
        <v>350</v>
      </c>
      <c r="I430" s="41" t="n">
        <f aca="false">G430-H430</f>
        <v>350</v>
      </c>
    </row>
    <row r="431" customFormat="false" ht="15" hidden="false" customHeight="true" outlineLevel="0" collapsed="false">
      <c r="A431" s="54" t="n">
        <v>89</v>
      </c>
      <c r="B431" s="55" t="s">
        <v>590</v>
      </c>
      <c r="C431" s="29" t="s">
        <v>591</v>
      </c>
      <c r="D431" s="30" t="n">
        <v>2019</v>
      </c>
      <c r="E431" s="56" t="s">
        <v>20</v>
      </c>
      <c r="F431" s="57" t="n">
        <v>1</v>
      </c>
      <c r="G431" s="32" t="n">
        <v>2000</v>
      </c>
      <c r="H431" s="32" t="n">
        <v>1000</v>
      </c>
      <c r="I431" s="41" t="n">
        <f aca="false">G431-H431</f>
        <v>1000</v>
      </c>
    </row>
    <row r="432" customFormat="false" ht="15" hidden="false" customHeight="true" outlineLevel="0" collapsed="false">
      <c r="A432" s="54" t="n">
        <v>90</v>
      </c>
      <c r="B432" s="55" t="s">
        <v>592</v>
      </c>
      <c r="C432" s="29" t="s">
        <v>593</v>
      </c>
      <c r="D432" s="30" t="n">
        <v>2011</v>
      </c>
      <c r="E432" s="56" t="s">
        <v>20</v>
      </c>
      <c r="F432" s="57" t="n">
        <v>1</v>
      </c>
      <c r="G432" s="32" t="n">
        <v>540</v>
      </c>
      <c r="H432" s="32" t="n">
        <v>270</v>
      </c>
      <c r="I432" s="41" t="n">
        <f aca="false">G432-H432</f>
        <v>270</v>
      </c>
    </row>
    <row r="433" customFormat="false" ht="15" hidden="false" customHeight="true" outlineLevel="0" collapsed="false">
      <c r="A433" s="54" t="n">
        <v>91</v>
      </c>
      <c r="B433" s="55" t="s">
        <v>594</v>
      </c>
      <c r="C433" s="29" t="s">
        <v>595</v>
      </c>
      <c r="D433" s="30" t="n">
        <v>2011</v>
      </c>
      <c r="E433" s="56" t="s">
        <v>20</v>
      </c>
      <c r="F433" s="57" t="n">
        <v>1</v>
      </c>
      <c r="G433" s="32" t="n">
        <v>380</v>
      </c>
      <c r="H433" s="32" t="n">
        <v>190</v>
      </c>
      <c r="I433" s="41" t="n">
        <f aca="false">G433-H433</f>
        <v>190</v>
      </c>
    </row>
    <row r="434" customFormat="false" ht="15" hidden="false" customHeight="true" outlineLevel="0" collapsed="false">
      <c r="A434" s="54" t="n">
        <v>92</v>
      </c>
      <c r="B434" s="55" t="s">
        <v>596</v>
      </c>
      <c r="C434" s="29" t="s">
        <v>597</v>
      </c>
      <c r="D434" s="30" t="n">
        <v>2013</v>
      </c>
      <c r="E434" s="56" t="s">
        <v>20</v>
      </c>
      <c r="F434" s="57" t="n">
        <v>1</v>
      </c>
      <c r="G434" s="32" t="n">
        <v>600</v>
      </c>
      <c r="H434" s="32" t="n">
        <v>300</v>
      </c>
      <c r="I434" s="41" t="n">
        <f aca="false">G434-H434</f>
        <v>300</v>
      </c>
    </row>
    <row r="435" customFormat="false" ht="15" hidden="false" customHeight="true" outlineLevel="0" collapsed="false">
      <c r="A435" s="54" t="n">
        <v>93</v>
      </c>
      <c r="B435" s="55" t="s">
        <v>598</v>
      </c>
      <c r="C435" s="29" t="s">
        <v>599</v>
      </c>
      <c r="D435" s="30" t="n">
        <v>2011</v>
      </c>
      <c r="E435" s="56" t="s">
        <v>20</v>
      </c>
      <c r="F435" s="57" t="n">
        <v>3</v>
      </c>
      <c r="G435" s="32" t="n">
        <v>60</v>
      </c>
      <c r="H435" s="32" t="n">
        <v>30</v>
      </c>
      <c r="I435" s="41" t="n">
        <f aca="false">G435-H435</f>
        <v>30</v>
      </c>
    </row>
    <row r="436" customFormat="false" ht="15" hidden="false" customHeight="true" outlineLevel="0" collapsed="false">
      <c r="A436" s="54" t="n">
        <v>94</v>
      </c>
      <c r="B436" s="55" t="s">
        <v>600</v>
      </c>
      <c r="C436" s="29" t="s">
        <v>601</v>
      </c>
      <c r="D436" s="30" t="n">
        <v>2011</v>
      </c>
      <c r="E436" s="56" t="s">
        <v>20</v>
      </c>
      <c r="F436" s="57" t="n">
        <v>4</v>
      </c>
      <c r="G436" s="32" t="n">
        <v>80</v>
      </c>
      <c r="H436" s="32" t="n">
        <v>40</v>
      </c>
      <c r="I436" s="41" t="n">
        <f aca="false">G436-H436</f>
        <v>40</v>
      </c>
    </row>
    <row r="437" customFormat="false" ht="15" hidden="false" customHeight="true" outlineLevel="0" collapsed="false">
      <c r="A437" s="54" t="n">
        <v>95</v>
      </c>
      <c r="B437" s="55" t="s">
        <v>602</v>
      </c>
      <c r="C437" s="29" t="s">
        <v>603</v>
      </c>
      <c r="D437" s="30" t="n">
        <v>2011</v>
      </c>
      <c r="E437" s="56" t="s">
        <v>20</v>
      </c>
      <c r="F437" s="57" t="n">
        <v>8</v>
      </c>
      <c r="G437" s="32" t="n">
        <v>400</v>
      </c>
      <c r="H437" s="32" t="n">
        <v>200</v>
      </c>
      <c r="I437" s="41" t="n">
        <f aca="false">G437-H437</f>
        <v>200</v>
      </c>
    </row>
    <row r="438" customFormat="false" ht="15" hidden="false" customHeight="true" outlineLevel="0" collapsed="false">
      <c r="A438" s="54" t="n">
        <v>96</v>
      </c>
      <c r="B438" s="55" t="s">
        <v>604</v>
      </c>
      <c r="C438" s="29" t="s">
        <v>605</v>
      </c>
      <c r="D438" s="30" t="n">
        <v>2009</v>
      </c>
      <c r="E438" s="56" t="s">
        <v>20</v>
      </c>
      <c r="F438" s="57" t="n">
        <v>71</v>
      </c>
      <c r="G438" s="32" t="n">
        <v>2130</v>
      </c>
      <c r="H438" s="32" t="n">
        <v>1065</v>
      </c>
      <c r="I438" s="41" t="n">
        <f aca="false">G438-H438</f>
        <v>1065</v>
      </c>
    </row>
    <row r="439" customFormat="false" ht="15" hidden="false" customHeight="true" outlineLevel="0" collapsed="false">
      <c r="A439" s="54" t="n">
        <v>97</v>
      </c>
      <c r="B439" s="55" t="s">
        <v>606</v>
      </c>
      <c r="C439" s="29" t="s">
        <v>607</v>
      </c>
      <c r="D439" s="30" t="n">
        <v>2009</v>
      </c>
      <c r="E439" s="56" t="s">
        <v>20</v>
      </c>
      <c r="F439" s="57" t="n">
        <v>13</v>
      </c>
      <c r="G439" s="32" t="n">
        <v>598</v>
      </c>
      <c r="H439" s="32" t="n">
        <v>299</v>
      </c>
      <c r="I439" s="41" t="n">
        <f aca="false">G439-H439</f>
        <v>299</v>
      </c>
    </row>
    <row r="440" customFormat="false" ht="15" hidden="false" customHeight="true" outlineLevel="0" collapsed="false">
      <c r="A440" s="54" t="n">
        <v>98</v>
      </c>
      <c r="B440" s="55" t="s">
        <v>608</v>
      </c>
      <c r="C440" s="29" t="s">
        <v>609</v>
      </c>
      <c r="D440" s="30" t="n">
        <v>2016</v>
      </c>
      <c r="E440" s="56" t="s">
        <v>20</v>
      </c>
      <c r="F440" s="57" t="n">
        <v>20</v>
      </c>
      <c r="G440" s="32" t="n">
        <v>15660</v>
      </c>
      <c r="H440" s="32" t="n">
        <v>7830</v>
      </c>
      <c r="I440" s="41" t="n">
        <f aca="false">G440-H440</f>
        <v>7830</v>
      </c>
    </row>
    <row r="441" customFormat="false" ht="15" hidden="false" customHeight="true" outlineLevel="0" collapsed="false">
      <c r="A441" s="54" t="n">
        <v>99</v>
      </c>
      <c r="B441" s="55" t="s">
        <v>610</v>
      </c>
      <c r="C441" s="29" t="s">
        <v>611</v>
      </c>
      <c r="D441" s="30" t="n">
        <v>2015</v>
      </c>
      <c r="E441" s="56" t="s">
        <v>20</v>
      </c>
      <c r="F441" s="57" t="n">
        <v>5</v>
      </c>
      <c r="G441" s="32" t="n">
        <v>550</v>
      </c>
      <c r="H441" s="32" t="n">
        <v>275</v>
      </c>
      <c r="I441" s="41" t="n">
        <f aca="false">G441-H441</f>
        <v>275</v>
      </c>
    </row>
    <row r="442" customFormat="false" ht="15" hidden="false" customHeight="true" outlineLevel="0" collapsed="false">
      <c r="A442" s="54" t="n">
        <v>100</v>
      </c>
      <c r="B442" s="55" t="s">
        <v>612</v>
      </c>
      <c r="C442" s="29" t="s">
        <v>613</v>
      </c>
      <c r="D442" s="30" t="n">
        <v>2012</v>
      </c>
      <c r="E442" s="56" t="s">
        <v>20</v>
      </c>
      <c r="F442" s="57" t="n">
        <v>1</v>
      </c>
      <c r="G442" s="32" t="n">
        <v>580</v>
      </c>
      <c r="H442" s="32" t="n">
        <v>290</v>
      </c>
      <c r="I442" s="41" t="n">
        <f aca="false">G442-H442</f>
        <v>290</v>
      </c>
    </row>
    <row r="443" customFormat="false" ht="15" hidden="false" customHeight="true" outlineLevel="0" collapsed="false">
      <c r="A443" s="54" t="n">
        <v>101</v>
      </c>
      <c r="B443" s="55" t="s">
        <v>614</v>
      </c>
      <c r="C443" s="29" t="s">
        <v>615</v>
      </c>
      <c r="D443" s="30" t="n">
        <v>2013</v>
      </c>
      <c r="E443" s="56" t="s">
        <v>20</v>
      </c>
      <c r="F443" s="57" t="n">
        <v>2</v>
      </c>
      <c r="G443" s="32" t="n">
        <v>1400</v>
      </c>
      <c r="H443" s="32" t="n">
        <v>700</v>
      </c>
      <c r="I443" s="41" t="n">
        <f aca="false">G443-H443</f>
        <v>700</v>
      </c>
    </row>
    <row r="444" customFormat="false" ht="15" hidden="false" customHeight="true" outlineLevel="0" collapsed="false">
      <c r="A444" s="54" t="n">
        <v>102</v>
      </c>
      <c r="B444" s="55" t="s">
        <v>616</v>
      </c>
      <c r="C444" s="29" t="s">
        <v>617</v>
      </c>
      <c r="D444" s="30" t="n">
        <v>2019</v>
      </c>
      <c r="E444" s="56" t="s">
        <v>20</v>
      </c>
      <c r="F444" s="57" t="n">
        <v>2</v>
      </c>
      <c r="G444" s="32" t="n">
        <v>1224</v>
      </c>
      <c r="H444" s="32" t="n">
        <v>612</v>
      </c>
      <c r="I444" s="41" t="n">
        <f aca="false">G444-H444</f>
        <v>612</v>
      </c>
    </row>
    <row r="445" customFormat="false" ht="15" hidden="false" customHeight="true" outlineLevel="0" collapsed="false">
      <c r="A445" s="54" t="n">
        <v>103</v>
      </c>
      <c r="B445" s="55" t="s">
        <v>618</v>
      </c>
      <c r="C445" s="29" t="s">
        <v>619</v>
      </c>
      <c r="D445" s="30" t="n">
        <v>2016</v>
      </c>
      <c r="E445" s="56" t="s">
        <v>20</v>
      </c>
      <c r="F445" s="57" t="n">
        <v>3</v>
      </c>
      <c r="G445" s="32" t="n">
        <v>1062</v>
      </c>
      <c r="H445" s="32" t="n">
        <v>531</v>
      </c>
      <c r="I445" s="41" t="n">
        <f aca="false">G445-H445</f>
        <v>531</v>
      </c>
    </row>
    <row r="446" customFormat="false" ht="15" hidden="false" customHeight="true" outlineLevel="0" collapsed="false">
      <c r="A446" s="54" t="n">
        <v>104</v>
      </c>
      <c r="B446" s="55" t="s">
        <v>620</v>
      </c>
      <c r="C446" s="29" t="s">
        <v>621</v>
      </c>
      <c r="D446" s="30" t="n">
        <v>2021</v>
      </c>
      <c r="E446" s="56" t="s">
        <v>20</v>
      </c>
      <c r="F446" s="57" t="n">
        <v>3</v>
      </c>
      <c r="G446" s="32" t="n">
        <v>1170</v>
      </c>
      <c r="H446" s="32" t="n">
        <v>585</v>
      </c>
      <c r="I446" s="41" t="n">
        <f aca="false">G446-H446</f>
        <v>585</v>
      </c>
    </row>
    <row r="447" customFormat="false" ht="15" hidden="false" customHeight="true" outlineLevel="0" collapsed="false">
      <c r="A447" s="54" t="n">
        <v>105</v>
      </c>
      <c r="B447" s="55" t="s">
        <v>622</v>
      </c>
      <c r="C447" s="29" t="s">
        <v>623</v>
      </c>
      <c r="D447" s="30" t="n">
        <v>2009</v>
      </c>
      <c r="E447" s="56" t="s">
        <v>20</v>
      </c>
      <c r="F447" s="57" t="n">
        <v>1</v>
      </c>
      <c r="G447" s="32" t="n">
        <v>8</v>
      </c>
      <c r="H447" s="32" t="n">
        <v>4</v>
      </c>
      <c r="I447" s="41" t="n">
        <f aca="false">G447-H447</f>
        <v>4</v>
      </c>
    </row>
    <row r="448" customFormat="false" ht="15" hidden="false" customHeight="true" outlineLevel="0" collapsed="false">
      <c r="A448" s="54" t="n">
        <v>106</v>
      </c>
      <c r="B448" s="55" t="s">
        <v>624</v>
      </c>
      <c r="C448" s="29" t="s">
        <v>625</v>
      </c>
      <c r="D448" s="30" t="n">
        <v>2011</v>
      </c>
      <c r="E448" s="56" t="s">
        <v>20</v>
      </c>
      <c r="F448" s="57" t="n">
        <v>2</v>
      </c>
      <c r="G448" s="32" t="n">
        <v>40</v>
      </c>
      <c r="H448" s="32" t="n">
        <v>20</v>
      </c>
      <c r="I448" s="41" t="n">
        <f aca="false">G448-H448</f>
        <v>20</v>
      </c>
    </row>
    <row r="449" customFormat="false" ht="15" hidden="false" customHeight="true" outlineLevel="0" collapsed="false">
      <c r="A449" s="54" t="n">
        <v>107</v>
      </c>
      <c r="B449" s="55" t="s">
        <v>626</v>
      </c>
      <c r="C449" s="29" t="s">
        <v>627</v>
      </c>
      <c r="D449" s="30" t="n">
        <v>2009</v>
      </c>
      <c r="E449" s="56" t="s">
        <v>20</v>
      </c>
      <c r="F449" s="57" t="n">
        <v>180</v>
      </c>
      <c r="G449" s="32" t="n">
        <v>180</v>
      </c>
      <c r="H449" s="32" t="n">
        <v>90</v>
      </c>
      <c r="I449" s="41" t="n">
        <f aca="false">G449-H449</f>
        <v>90</v>
      </c>
    </row>
    <row r="450" customFormat="false" ht="15" hidden="false" customHeight="true" outlineLevel="0" collapsed="false">
      <c r="A450" s="54" t="n">
        <v>108</v>
      </c>
      <c r="B450" s="55" t="s">
        <v>628</v>
      </c>
      <c r="C450" s="29" t="s">
        <v>629</v>
      </c>
      <c r="D450" s="30" t="n">
        <v>2009</v>
      </c>
      <c r="E450" s="56" t="s">
        <v>20</v>
      </c>
      <c r="F450" s="57" t="n">
        <v>9</v>
      </c>
      <c r="G450" s="32" t="n">
        <v>9</v>
      </c>
      <c r="H450" s="32" t="n">
        <v>4.5</v>
      </c>
      <c r="I450" s="41" t="n">
        <f aca="false">G450-H450</f>
        <v>4.5</v>
      </c>
    </row>
    <row r="451" customFormat="false" ht="15" hidden="false" customHeight="true" outlineLevel="0" collapsed="false">
      <c r="A451" s="54" t="n">
        <v>109</v>
      </c>
      <c r="B451" s="55" t="s">
        <v>630</v>
      </c>
      <c r="C451" s="29" t="s">
        <v>631</v>
      </c>
      <c r="D451" s="30" t="n">
        <v>2009</v>
      </c>
      <c r="E451" s="56" t="s">
        <v>20</v>
      </c>
      <c r="F451" s="57" t="n">
        <v>19</v>
      </c>
      <c r="G451" s="32" t="n">
        <v>19</v>
      </c>
      <c r="H451" s="32" t="n">
        <v>9.5</v>
      </c>
      <c r="I451" s="41" t="n">
        <f aca="false">G451-H451</f>
        <v>9.5</v>
      </c>
    </row>
    <row r="452" customFormat="false" ht="15" hidden="false" customHeight="true" outlineLevel="0" collapsed="false">
      <c r="A452" s="54" t="n">
        <v>110</v>
      </c>
      <c r="B452" s="55" t="s">
        <v>632</v>
      </c>
      <c r="C452" s="29" t="s">
        <v>633</v>
      </c>
      <c r="D452" s="30" t="n">
        <v>2009</v>
      </c>
      <c r="E452" s="56" t="s">
        <v>20</v>
      </c>
      <c r="F452" s="57" t="n">
        <v>159</v>
      </c>
      <c r="G452" s="32" t="n">
        <v>159</v>
      </c>
      <c r="H452" s="32" t="n">
        <v>79.5</v>
      </c>
      <c r="I452" s="41" t="n">
        <f aca="false">G452-H452</f>
        <v>79.5</v>
      </c>
    </row>
    <row r="453" customFormat="false" ht="15" hidden="false" customHeight="true" outlineLevel="0" collapsed="false">
      <c r="A453" s="54" t="n">
        <v>111</v>
      </c>
      <c r="B453" s="55" t="s">
        <v>634</v>
      </c>
      <c r="C453" s="29" t="s">
        <v>635</v>
      </c>
      <c r="D453" s="30" t="n">
        <v>2011</v>
      </c>
      <c r="E453" s="56" t="s">
        <v>20</v>
      </c>
      <c r="F453" s="57" t="n">
        <v>1</v>
      </c>
      <c r="G453" s="32" t="n">
        <v>100</v>
      </c>
      <c r="H453" s="32" t="n">
        <v>50</v>
      </c>
      <c r="I453" s="41" t="n">
        <f aca="false">G453-H453</f>
        <v>50</v>
      </c>
    </row>
    <row r="454" customFormat="false" ht="15" hidden="false" customHeight="true" outlineLevel="0" collapsed="false">
      <c r="A454" s="54" t="n">
        <v>112</v>
      </c>
      <c r="B454" s="55" t="s">
        <v>636</v>
      </c>
      <c r="C454" s="29" t="s">
        <v>637</v>
      </c>
      <c r="D454" s="30" t="n">
        <v>2009</v>
      </c>
      <c r="E454" s="56" t="s">
        <v>20</v>
      </c>
      <c r="F454" s="57" t="n">
        <v>2</v>
      </c>
      <c r="G454" s="32" t="n">
        <v>40</v>
      </c>
      <c r="H454" s="32" t="n">
        <v>20</v>
      </c>
      <c r="I454" s="41" t="n">
        <f aca="false">G454-H454</f>
        <v>20</v>
      </c>
    </row>
    <row r="455" customFormat="false" ht="15" hidden="false" customHeight="true" outlineLevel="0" collapsed="false">
      <c r="A455" s="54" t="n">
        <v>113</v>
      </c>
      <c r="B455" s="55" t="s">
        <v>638</v>
      </c>
      <c r="C455" s="29" t="s">
        <v>639</v>
      </c>
      <c r="D455" s="30" t="n">
        <v>2011</v>
      </c>
      <c r="E455" s="56" t="s">
        <v>20</v>
      </c>
      <c r="F455" s="57" t="n">
        <v>1</v>
      </c>
      <c r="G455" s="32" t="n">
        <v>370</v>
      </c>
      <c r="H455" s="32" t="n">
        <v>185</v>
      </c>
      <c r="I455" s="41" t="n">
        <f aca="false">G455-H455</f>
        <v>185</v>
      </c>
    </row>
    <row r="456" s="58" customFormat="true" ht="15" hidden="false" customHeight="true" outlineLevel="0" collapsed="false">
      <c r="A456" s="54" t="n">
        <v>114</v>
      </c>
      <c r="B456" s="55" t="s">
        <v>640</v>
      </c>
      <c r="C456" s="29" t="s">
        <v>641</v>
      </c>
      <c r="D456" s="30" t="n">
        <v>2021</v>
      </c>
      <c r="E456" s="56" t="s">
        <v>20</v>
      </c>
      <c r="F456" s="57" t="n">
        <v>4</v>
      </c>
      <c r="G456" s="32" t="n">
        <v>2800</v>
      </c>
      <c r="H456" s="32" t="n">
        <v>1400</v>
      </c>
      <c r="I456" s="41" t="n">
        <f aca="false">G456-H456</f>
        <v>1400</v>
      </c>
    </row>
    <row r="457" s="58" customFormat="true" ht="15" hidden="false" customHeight="true" outlineLevel="0" collapsed="false">
      <c r="A457" s="54" t="n">
        <v>115</v>
      </c>
      <c r="B457" s="55" t="s">
        <v>642</v>
      </c>
      <c r="C457" s="29" t="s">
        <v>643</v>
      </c>
      <c r="D457" s="30" t="n">
        <v>2013</v>
      </c>
      <c r="E457" s="56" t="s">
        <v>20</v>
      </c>
      <c r="F457" s="57" t="n">
        <v>4</v>
      </c>
      <c r="G457" s="32" t="n">
        <v>260</v>
      </c>
      <c r="H457" s="32" t="n">
        <v>130</v>
      </c>
      <c r="I457" s="41" t="n">
        <f aca="false">G457-H457</f>
        <v>130</v>
      </c>
    </row>
    <row r="458" customFormat="false" ht="15" hidden="false" customHeight="true" outlineLevel="0" collapsed="false">
      <c r="A458" s="54" t="n">
        <v>116</v>
      </c>
      <c r="B458" s="55" t="s">
        <v>644</v>
      </c>
      <c r="C458" s="29" t="s">
        <v>645</v>
      </c>
      <c r="D458" s="30" t="n">
        <v>2013</v>
      </c>
      <c r="E458" s="56" t="s">
        <v>20</v>
      </c>
      <c r="F458" s="57" t="n">
        <v>1</v>
      </c>
      <c r="G458" s="32" t="n">
        <v>30</v>
      </c>
      <c r="H458" s="32" t="n">
        <v>15</v>
      </c>
      <c r="I458" s="41" t="n">
        <f aca="false">G458-H458</f>
        <v>15</v>
      </c>
    </row>
    <row r="459" customFormat="false" ht="15" hidden="false" customHeight="true" outlineLevel="0" collapsed="false">
      <c r="A459" s="54" t="n">
        <v>117</v>
      </c>
      <c r="B459" s="55" t="s">
        <v>646</v>
      </c>
      <c r="C459" s="29" t="s">
        <v>647</v>
      </c>
      <c r="D459" s="30" t="n">
        <v>2021</v>
      </c>
      <c r="E459" s="56" t="s">
        <v>20</v>
      </c>
      <c r="F459" s="57" t="n">
        <v>4</v>
      </c>
      <c r="G459" s="32" t="n">
        <v>167.18</v>
      </c>
      <c r="H459" s="32" t="n">
        <v>83.59</v>
      </c>
      <c r="I459" s="41" t="n">
        <f aca="false">G459-H459</f>
        <v>83.59</v>
      </c>
    </row>
    <row r="460" customFormat="false" ht="15" hidden="false" customHeight="true" outlineLevel="0" collapsed="false">
      <c r="A460" s="54" t="n">
        <v>118</v>
      </c>
      <c r="B460" s="55" t="s">
        <v>648</v>
      </c>
      <c r="C460" s="29" t="s">
        <v>649</v>
      </c>
      <c r="D460" s="30" t="n">
        <v>2009</v>
      </c>
      <c r="E460" s="56" t="s">
        <v>20</v>
      </c>
      <c r="F460" s="57" t="n">
        <v>1</v>
      </c>
      <c r="G460" s="32" t="n">
        <v>15</v>
      </c>
      <c r="H460" s="32" t="n">
        <v>7.5</v>
      </c>
      <c r="I460" s="41" t="n">
        <f aca="false">G460-H460</f>
        <v>7.5</v>
      </c>
    </row>
    <row r="461" customFormat="false" ht="15" hidden="false" customHeight="true" outlineLevel="0" collapsed="false">
      <c r="A461" s="54" t="n">
        <v>119</v>
      </c>
      <c r="B461" s="55" t="s">
        <v>650</v>
      </c>
      <c r="C461" s="29" t="s">
        <v>651</v>
      </c>
      <c r="D461" s="30" t="n">
        <v>2011</v>
      </c>
      <c r="E461" s="56" t="s">
        <v>20</v>
      </c>
      <c r="F461" s="57" t="n">
        <v>2</v>
      </c>
      <c r="G461" s="32" t="n">
        <v>72</v>
      </c>
      <c r="H461" s="32" t="n">
        <v>36</v>
      </c>
      <c r="I461" s="41" t="n">
        <f aca="false">G461-H461</f>
        <v>36</v>
      </c>
    </row>
    <row r="462" customFormat="false" ht="15" hidden="false" customHeight="true" outlineLevel="0" collapsed="false">
      <c r="A462" s="54" t="n">
        <v>120</v>
      </c>
      <c r="B462" s="55" t="s">
        <v>652</v>
      </c>
      <c r="C462" s="29" t="s">
        <v>653</v>
      </c>
      <c r="D462" s="30" t="n">
        <v>2011</v>
      </c>
      <c r="E462" s="56" t="s">
        <v>20</v>
      </c>
      <c r="F462" s="57" t="n">
        <v>3</v>
      </c>
      <c r="G462" s="32" t="n">
        <v>144</v>
      </c>
      <c r="H462" s="32" t="n">
        <v>72</v>
      </c>
      <c r="I462" s="41" t="n">
        <f aca="false">G462-H462</f>
        <v>72</v>
      </c>
    </row>
    <row r="463" customFormat="false" ht="15" hidden="false" customHeight="true" outlineLevel="0" collapsed="false">
      <c r="A463" s="54" t="n">
        <v>121</v>
      </c>
      <c r="B463" s="55" t="s">
        <v>654</v>
      </c>
      <c r="C463" s="29" t="s">
        <v>655</v>
      </c>
      <c r="D463" s="30" t="n">
        <v>2018</v>
      </c>
      <c r="E463" s="56" t="s">
        <v>20</v>
      </c>
      <c r="F463" s="57" t="n">
        <v>3</v>
      </c>
      <c r="G463" s="32" t="n">
        <v>225</v>
      </c>
      <c r="H463" s="32" t="n">
        <v>112.5</v>
      </c>
      <c r="I463" s="41" t="n">
        <f aca="false">G463-H463</f>
        <v>112.5</v>
      </c>
    </row>
    <row r="464" customFormat="false" ht="15" hidden="false" customHeight="true" outlineLevel="0" collapsed="false">
      <c r="A464" s="54" t="n">
        <v>122</v>
      </c>
      <c r="B464" s="55" t="s">
        <v>656</v>
      </c>
      <c r="C464" s="29" t="s">
        <v>657</v>
      </c>
      <c r="D464" s="30" t="n">
        <v>2015</v>
      </c>
      <c r="E464" s="56" t="s">
        <v>20</v>
      </c>
      <c r="F464" s="57" t="n">
        <v>6</v>
      </c>
      <c r="G464" s="32" t="n">
        <v>318</v>
      </c>
      <c r="H464" s="32" t="n">
        <v>159</v>
      </c>
      <c r="I464" s="41" t="n">
        <f aca="false">G464-H464</f>
        <v>159</v>
      </c>
    </row>
    <row r="465" customFormat="false" ht="15" hidden="false" customHeight="true" outlineLevel="0" collapsed="false">
      <c r="A465" s="54" t="n">
        <v>123</v>
      </c>
      <c r="B465" s="55" t="s">
        <v>658</v>
      </c>
      <c r="C465" s="29" t="s">
        <v>659</v>
      </c>
      <c r="D465" s="30" t="n">
        <v>2018</v>
      </c>
      <c r="E465" s="56" t="s">
        <v>20</v>
      </c>
      <c r="F465" s="57" t="n">
        <v>5</v>
      </c>
      <c r="G465" s="32" t="n">
        <v>705</v>
      </c>
      <c r="H465" s="32" t="n">
        <v>352.5</v>
      </c>
      <c r="I465" s="41" t="n">
        <f aca="false">G465-H465</f>
        <v>352.5</v>
      </c>
    </row>
    <row r="466" customFormat="false" ht="15" hidden="false" customHeight="true" outlineLevel="0" collapsed="false">
      <c r="A466" s="54" t="n">
        <v>124</v>
      </c>
      <c r="B466" s="55" t="s">
        <v>660</v>
      </c>
      <c r="C466" s="29" t="s">
        <v>661</v>
      </c>
      <c r="D466" s="30" t="n">
        <v>2009</v>
      </c>
      <c r="E466" s="56" t="s">
        <v>20</v>
      </c>
      <c r="F466" s="57" t="n">
        <v>2</v>
      </c>
      <c r="G466" s="32" t="n">
        <v>64</v>
      </c>
      <c r="H466" s="32" t="n">
        <v>32</v>
      </c>
      <c r="I466" s="41" t="n">
        <f aca="false">G466-H466</f>
        <v>32</v>
      </c>
    </row>
    <row r="467" customFormat="false" ht="15" hidden="false" customHeight="true" outlineLevel="0" collapsed="false">
      <c r="A467" s="54" t="n">
        <v>125</v>
      </c>
      <c r="B467" s="55" t="s">
        <v>662</v>
      </c>
      <c r="C467" s="29" t="s">
        <v>663</v>
      </c>
      <c r="D467" s="30" t="n">
        <v>2019</v>
      </c>
      <c r="E467" s="56" t="s">
        <v>20</v>
      </c>
      <c r="F467" s="57" t="n">
        <v>3</v>
      </c>
      <c r="G467" s="32" t="n">
        <v>72</v>
      </c>
      <c r="H467" s="32" t="n">
        <v>36</v>
      </c>
      <c r="I467" s="41" t="n">
        <f aca="false">G467-H467</f>
        <v>36</v>
      </c>
    </row>
    <row r="468" customFormat="false" ht="15" hidden="false" customHeight="true" outlineLevel="0" collapsed="false">
      <c r="A468" s="54" t="n">
        <v>126</v>
      </c>
      <c r="B468" s="55" t="s">
        <v>664</v>
      </c>
      <c r="C468" s="29" t="s">
        <v>665</v>
      </c>
      <c r="D468" s="30" t="n">
        <v>2013</v>
      </c>
      <c r="E468" s="56" t="s">
        <v>20</v>
      </c>
      <c r="F468" s="57" t="n">
        <v>1</v>
      </c>
      <c r="G468" s="32" t="n">
        <v>28</v>
      </c>
      <c r="H468" s="32" t="n">
        <v>14</v>
      </c>
      <c r="I468" s="41" t="n">
        <f aca="false">G468-H468</f>
        <v>14</v>
      </c>
    </row>
    <row r="469" customFormat="false" ht="15" hidden="false" customHeight="true" outlineLevel="0" collapsed="false">
      <c r="A469" s="54" t="n">
        <v>127</v>
      </c>
      <c r="B469" s="55" t="s">
        <v>666</v>
      </c>
      <c r="C469" s="29" t="s">
        <v>667</v>
      </c>
      <c r="D469" s="30" t="n">
        <v>2013</v>
      </c>
      <c r="E469" s="56" t="s">
        <v>20</v>
      </c>
      <c r="F469" s="57" t="n">
        <v>1</v>
      </c>
      <c r="G469" s="32" t="n">
        <v>22</v>
      </c>
      <c r="H469" s="32" t="n">
        <v>11</v>
      </c>
      <c r="I469" s="41" t="n">
        <f aca="false">G469-H469</f>
        <v>11</v>
      </c>
    </row>
    <row r="470" customFormat="false" ht="15" hidden="false" customHeight="true" outlineLevel="0" collapsed="false">
      <c r="A470" s="54" t="n">
        <v>128</v>
      </c>
      <c r="B470" s="55" t="s">
        <v>668</v>
      </c>
      <c r="C470" s="29" t="s">
        <v>669</v>
      </c>
      <c r="D470" s="30" t="n">
        <v>2009</v>
      </c>
      <c r="E470" s="56" t="s">
        <v>20</v>
      </c>
      <c r="F470" s="57" t="n">
        <v>1</v>
      </c>
      <c r="G470" s="32" t="n">
        <v>311</v>
      </c>
      <c r="H470" s="32" t="n">
        <v>155.5</v>
      </c>
      <c r="I470" s="41" t="n">
        <f aca="false">G470-H470</f>
        <v>155.5</v>
      </c>
    </row>
    <row r="471" customFormat="false" ht="15" hidden="false" customHeight="true" outlineLevel="0" collapsed="false">
      <c r="A471" s="54" t="n">
        <v>129</v>
      </c>
      <c r="B471" s="55" t="s">
        <v>670</v>
      </c>
      <c r="C471" s="29" t="s">
        <v>671</v>
      </c>
      <c r="D471" s="30" t="n">
        <v>2021</v>
      </c>
      <c r="E471" s="56" t="s">
        <v>20</v>
      </c>
      <c r="F471" s="57" t="n">
        <v>1</v>
      </c>
      <c r="G471" s="32" t="n">
        <v>1893.02</v>
      </c>
      <c r="H471" s="32" t="n">
        <v>946.51</v>
      </c>
      <c r="I471" s="41" t="n">
        <f aca="false">G471-H471</f>
        <v>946.51</v>
      </c>
    </row>
    <row r="472" customFormat="false" ht="15" hidden="false" customHeight="true" outlineLevel="0" collapsed="false">
      <c r="A472" s="54" t="n">
        <v>130</v>
      </c>
      <c r="B472" s="55" t="s">
        <v>672</v>
      </c>
      <c r="C472" s="29" t="s">
        <v>673</v>
      </c>
      <c r="D472" s="30" t="n">
        <v>2013</v>
      </c>
      <c r="E472" s="56" t="s">
        <v>20</v>
      </c>
      <c r="F472" s="57" t="n">
        <v>1</v>
      </c>
      <c r="G472" s="32" t="n">
        <v>32</v>
      </c>
      <c r="H472" s="32" t="n">
        <v>16</v>
      </c>
      <c r="I472" s="41" t="n">
        <f aca="false">G472-H472</f>
        <v>16</v>
      </c>
    </row>
    <row r="473" customFormat="false" ht="15" hidden="false" customHeight="true" outlineLevel="0" collapsed="false">
      <c r="A473" s="54" t="n">
        <v>131</v>
      </c>
      <c r="B473" s="55" t="s">
        <v>674</v>
      </c>
      <c r="C473" s="29" t="s">
        <v>675</v>
      </c>
      <c r="D473" s="30" t="n">
        <v>2009</v>
      </c>
      <c r="E473" s="56" t="s">
        <v>20</v>
      </c>
      <c r="F473" s="57" t="n">
        <v>103</v>
      </c>
      <c r="G473" s="32" t="n">
        <v>103</v>
      </c>
      <c r="H473" s="32" t="n">
        <v>51.5</v>
      </c>
      <c r="I473" s="41" t="n">
        <f aca="false">G473-H473</f>
        <v>51.5</v>
      </c>
    </row>
    <row r="474" customFormat="false" ht="15" hidden="false" customHeight="true" outlineLevel="0" collapsed="false">
      <c r="A474" s="54" t="n">
        <v>132</v>
      </c>
      <c r="B474" s="55" t="s">
        <v>676</v>
      </c>
      <c r="C474" s="29" t="s">
        <v>677</v>
      </c>
      <c r="D474" s="30" t="n">
        <v>2013</v>
      </c>
      <c r="E474" s="56" t="s">
        <v>20</v>
      </c>
      <c r="F474" s="57" t="n">
        <v>1</v>
      </c>
      <c r="G474" s="32" t="n">
        <v>50</v>
      </c>
      <c r="H474" s="32" t="n">
        <v>25</v>
      </c>
      <c r="I474" s="41" t="n">
        <f aca="false">G474-H474</f>
        <v>25</v>
      </c>
    </row>
    <row r="475" customFormat="false" ht="15" hidden="false" customHeight="true" outlineLevel="0" collapsed="false">
      <c r="A475" s="54" t="n">
        <v>133</v>
      </c>
      <c r="B475" s="55" t="s">
        <v>678</v>
      </c>
      <c r="C475" s="29" t="s">
        <v>679</v>
      </c>
      <c r="D475" s="30" t="n">
        <v>2011</v>
      </c>
      <c r="E475" s="56" t="s">
        <v>20</v>
      </c>
      <c r="F475" s="57" t="n">
        <v>2</v>
      </c>
      <c r="G475" s="32" t="n">
        <v>44</v>
      </c>
      <c r="H475" s="32" t="n">
        <v>22</v>
      </c>
      <c r="I475" s="41" t="n">
        <f aca="false">G475-H475</f>
        <v>22</v>
      </c>
    </row>
    <row r="476" s="58" customFormat="true" ht="15" hidden="false" customHeight="true" outlineLevel="0" collapsed="false">
      <c r="A476" s="54" t="n">
        <v>134</v>
      </c>
      <c r="B476" s="55" t="s">
        <v>680</v>
      </c>
      <c r="C476" s="29" t="s">
        <v>681</v>
      </c>
      <c r="D476" s="30" t="n">
        <v>2012</v>
      </c>
      <c r="E476" s="56" t="s">
        <v>20</v>
      </c>
      <c r="F476" s="57" t="n">
        <v>1</v>
      </c>
      <c r="G476" s="32" t="n">
        <v>280</v>
      </c>
      <c r="H476" s="32" t="n">
        <v>140</v>
      </c>
      <c r="I476" s="41" t="n">
        <f aca="false">G476-H476</f>
        <v>140</v>
      </c>
    </row>
    <row r="477" customFormat="false" ht="15" hidden="false" customHeight="true" outlineLevel="0" collapsed="false">
      <c r="A477" s="54" t="n">
        <v>135</v>
      </c>
      <c r="B477" s="55" t="s">
        <v>682</v>
      </c>
      <c r="C477" s="29" t="s">
        <v>683</v>
      </c>
      <c r="D477" s="30" t="n">
        <v>2013</v>
      </c>
      <c r="E477" s="56" t="s">
        <v>20</v>
      </c>
      <c r="F477" s="57" t="n">
        <v>1</v>
      </c>
      <c r="G477" s="32" t="n">
        <v>40</v>
      </c>
      <c r="H477" s="32" t="n">
        <v>20</v>
      </c>
      <c r="I477" s="41" t="n">
        <f aca="false">G477-H477</f>
        <v>20</v>
      </c>
    </row>
    <row r="478" customFormat="false" ht="15" hidden="false" customHeight="true" outlineLevel="0" collapsed="false">
      <c r="A478" s="54" t="n">
        <v>136</v>
      </c>
      <c r="B478" s="55" t="s">
        <v>684</v>
      </c>
      <c r="C478" s="29" t="s">
        <v>685</v>
      </c>
      <c r="D478" s="30" t="n">
        <v>2009</v>
      </c>
      <c r="E478" s="56" t="s">
        <v>20</v>
      </c>
      <c r="F478" s="57" t="n">
        <v>3</v>
      </c>
      <c r="G478" s="32" t="n">
        <v>12</v>
      </c>
      <c r="H478" s="32" t="n">
        <v>6</v>
      </c>
      <c r="I478" s="41" t="n">
        <f aca="false">G478-H478</f>
        <v>6</v>
      </c>
    </row>
    <row r="479" customFormat="false" ht="15" hidden="false" customHeight="true" outlineLevel="0" collapsed="false">
      <c r="A479" s="54" t="n">
        <v>137</v>
      </c>
      <c r="B479" s="55" t="s">
        <v>686</v>
      </c>
      <c r="C479" s="29" t="s">
        <v>687</v>
      </c>
      <c r="D479" s="30" t="n">
        <v>2017</v>
      </c>
      <c r="E479" s="56" t="s">
        <v>20</v>
      </c>
      <c r="F479" s="57" t="n">
        <v>1</v>
      </c>
      <c r="G479" s="32" t="n">
        <v>110</v>
      </c>
      <c r="H479" s="32" t="n">
        <v>55</v>
      </c>
      <c r="I479" s="41" t="n">
        <f aca="false">G479-H479</f>
        <v>55</v>
      </c>
    </row>
    <row r="480" customFormat="false" ht="15" hidden="false" customHeight="true" outlineLevel="0" collapsed="false">
      <c r="A480" s="54" t="n">
        <v>138</v>
      </c>
      <c r="B480" s="55" t="s">
        <v>688</v>
      </c>
      <c r="C480" s="29" t="s">
        <v>689</v>
      </c>
      <c r="D480" s="30" t="n">
        <v>2010</v>
      </c>
      <c r="E480" s="56" t="s">
        <v>20</v>
      </c>
      <c r="F480" s="57" t="n">
        <v>1</v>
      </c>
      <c r="G480" s="32" t="n">
        <v>480</v>
      </c>
      <c r="H480" s="32" t="n">
        <v>240</v>
      </c>
      <c r="I480" s="41" t="n">
        <f aca="false">G480-H480</f>
        <v>240</v>
      </c>
    </row>
    <row r="481" customFormat="false" ht="15" hidden="false" customHeight="true" outlineLevel="0" collapsed="false">
      <c r="A481" s="54" t="n">
        <v>139</v>
      </c>
      <c r="B481" s="55" t="s">
        <v>690</v>
      </c>
      <c r="C481" s="29" t="s">
        <v>691</v>
      </c>
      <c r="D481" s="30" t="n">
        <v>2013</v>
      </c>
      <c r="E481" s="56" t="s">
        <v>20</v>
      </c>
      <c r="F481" s="57" t="n">
        <v>1</v>
      </c>
      <c r="G481" s="32" t="n">
        <v>60</v>
      </c>
      <c r="H481" s="32" t="n">
        <v>30</v>
      </c>
      <c r="I481" s="41" t="n">
        <f aca="false">G481-H481</f>
        <v>30</v>
      </c>
    </row>
    <row r="482" customFormat="false" ht="15" hidden="false" customHeight="true" outlineLevel="0" collapsed="false">
      <c r="A482" s="54" t="n">
        <v>140</v>
      </c>
      <c r="B482" s="55" t="s">
        <v>692</v>
      </c>
      <c r="C482" s="29" t="s">
        <v>693</v>
      </c>
      <c r="D482" s="30" t="n">
        <v>2009</v>
      </c>
      <c r="E482" s="56" t="s">
        <v>20</v>
      </c>
      <c r="F482" s="57" t="n">
        <v>1</v>
      </c>
      <c r="G482" s="32" t="n">
        <v>89</v>
      </c>
      <c r="H482" s="32" t="n">
        <v>44.5</v>
      </c>
      <c r="I482" s="41" t="n">
        <f aca="false">G482-H482</f>
        <v>44.5</v>
      </c>
    </row>
    <row r="483" customFormat="false" ht="15" hidden="false" customHeight="true" outlineLevel="0" collapsed="false">
      <c r="A483" s="54" t="n">
        <v>141</v>
      </c>
      <c r="B483" s="55" t="s">
        <v>694</v>
      </c>
      <c r="C483" s="29" t="s">
        <v>695</v>
      </c>
      <c r="D483" s="30" t="n">
        <v>2011</v>
      </c>
      <c r="E483" s="56" t="s">
        <v>20</v>
      </c>
      <c r="F483" s="57" t="n">
        <v>2</v>
      </c>
      <c r="G483" s="32" t="n">
        <v>858</v>
      </c>
      <c r="H483" s="32" t="n">
        <v>429</v>
      </c>
      <c r="I483" s="41" t="n">
        <f aca="false">G483-H483</f>
        <v>429</v>
      </c>
    </row>
    <row r="484" customFormat="false" ht="15" hidden="false" customHeight="true" outlineLevel="0" collapsed="false">
      <c r="A484" s="54" t="n">
        <v>142</v>
      </c>
      <c r="B484" s="55" t="s">
        <v>696</v>
      </c>
      <c r="C484" s="29" t="s">
        <v>697</v>
      </c>
      <c r="D484" s="30" t="n">
        <v>2009</v>
      </c>
      <c r="E484" s="56" t="s">
        <v>20</v>
      </c>
      <c r="F484" s="57" t="n">
        <v>1</v>
      </c>
      <c r="G484" s="32" t="n">
        <v>380</v>
      </c>
      <c r="H484" s="32" t="n">
        <v>190</v>
      </c>
      <c r="I484" s="41" t="n">
        <f aca="false">G484-H484</f>
        <v>190</v>
      </c>
    </row>
    <row r="485" customFormat="false" ht="15" hidden="false" customHeight="true" outlineLevel="0" collapsed="false">
      <c r="A485" s="54" t="n">
        <v>143</v>
      </c>
      <c r="B485" s="55" t="s">
        <v>698</v>
      </c>
      <c r="C485" s="29" t="s">
        <v>699</v>
      </c>
      <c r="D485" s="30" t="n">
        <v>2009</v>
      </c>
      <c r="E485" s="56" t="s">
        <v>20</v>
      </c>
      <c r="F485" s="57" t="n">
        <v>1</v>
      </c>
      <c r="G485" s="32" t="n">
        <v>58</v>
      </c>
      <c r="H485" s="32" t="n">
        <v>29</v>
      </c>
      <c r="I485" s="41" t="n">
        <f aca="false">G485-H485</f>
        <v>29</v>
      </c>
    </row>
    <row r="486" customFormat="false" ht="15" hidden="false" customHeight="true" outlineLevel="0" collapsed="false">
      <c r="A486" s="54" t="n">
        <v>144</v>
      </c>
      <c r="B486" s="55" t="s">
        <v>700</v>
      </c>
      <c r="C486" s="29" t="s">
        <v>701</v>
      </c>
      <c r="D486" s="30" t="n">
        <v>2013</v>
      </c>
      <c r="E486" s="56" t="s">
        <v>20</v>
      </c>
      <c r="F486" s="57" t="n">
        <v>1</v>
      </c>
      <c r="G486" s="32" t="n">
        <v>28</v>
      </c>
      <c r="H486" s="32" t="n">
        <v>14</v>
      </c>
      <c r="I486" s="41" t="n">
        <f aca="false">G486-H486</f>
        <v>14</v>
      </c>
    </row>
    <row r="487" customFormat="false" ht="15" hidden="false" customHeight="true" outlineLevel="0" collapsed="false">
      <c r="A487" s="54" t="n">
        <v>145</v>
      </c>
      <c r="B487" s="55" t="s">
        <v>702</v>
      </c>
      <c r="C487" s="29" t="s">
        <v>703</v>
      </c>
      <c r="D487" s="30" t="n">
        <v>2023</v>
      </c>
      <c r="E487" s="56" t="s">
        <v>20</v>
      </c>
      <c r="F487" s="57" t="n">
        <v>1</v>
      </c>
      <c r="G487" s="32" t="n">
        <v>14194</v>
      </c>
      <c r="H487" s="32" t="n">
        <v>7097</v>
      </c>
      <c r="I487" s="41" t="n">
        <f aca="false">G487-H487</f>
        <v>7097</v>
      </c>
    </row>
    <row r="488" customFormat="false" ht="15" hidden="false" customHeight="true" outlineLevel="0" collapsed="false">
      <c r="A488" s="54" t="n">
        <v>146</v>
      </c>
      <c r="B488" s="55" t="s">
        <v>704</v>
      </c>
      <c r="C488" s="29" t="s">
        <v>705</v>
      </c>
      <c r="D488" s="30" t="n">
        <v>2021</v>
      </c>
      <c r="E488" s="56" t="s">
        <v>20</v>
      </c>
      <c r="F488" s="57" t="n">
        <v>1</v>
      </c>
      <c r="G488" s="32" t="n">
        <v>1400</v>
      </c>
      <c r="H488" s="32" t="n">
        <v>700</v>
      </c>
      <c r="I488" s="41" t="n">
        <f aca="false">G488-H488</f>
        <v>700</v>
      </c>
    </row>
    <row r="489" customFormat="false" ht="15" hidden="false" customHeight="true" outlineLevel="0" collapsed="false">
      <c r="A489" s="54" t="n">
        <v>147</v>
      </c>
      <c r="B489" s="55" t="s">
        <v>706</v>
      </c>
      <c r="C489" s="29" t="s">
        <v>707</v>
      </c>
      <c r="D489" s="30" t="n">
        <v>2021</v>
      </c>
      <c r="E489" s="56" t="s">
        <v>20</v>
      </c>
      <c r="F489" s="57" t="n">
        <v>1</v>
      </c>
      <c r="G489" s="32" t="n">
        <v>1400</v>
      </c>
      <c r="H489" s="32" t="n">
        <v>700</v>
      </c>
      <c r="I489" s="41" t="n">
        <f aca="false">G489-H489</f>
        <v>700</v>
      </c>
    </row>
    <row r="490" customFormat="false" ht="15" hidden="false" customHeight="true" outlineLevel="0" collapsed="false">
      <c r="A490" s="54" t="n">
        <v>148</v>
      </c>
      <c r="B490" s="55" t="s">
        <v>708</v>
      </c>
      <c r="C490" s="29" t="s">
        <v>709</v>
      </c>
      <c r="D490" s="30" t="n">
        <v>2013</v>
      </c>
      <c r="E490" s="56" t="s">
        <v>20</v>
      </c>
      <c r="F490" s="57" t="n">
        <v>1</v>
      </c>
      <c r="G490" s="32" t="n">
        <v>30</v>
      </c>
      <c r="H490" s="32" t="n">
        <v>15</v>
      </c>
      <c r="I490" s="41" t="n">
        <f aca="false">G490-H490</f>
        <v>15</v>
      </c>
    </row>
    <row r="491" customFormat="false" ht="15" hidden="false" customHeight="true" outlineLevel="0" collapsed="false">
      <c r="A491" s="54" t="n">
        <v>149</v>
      </c>
      <c r="B491" s="55" t="s">
        <v>710</v>
      </c>
      <c r="C491" s="29" t="s">
        <v>711</v>
      </c>
      <c r="D491" s="30" t="n">
        <v>2009</v>
      </c>
      <c r="E491" s="56" t="s">
        <v>20</v>
      </c>
      <c r="F491" s="57" t="n">
        <v>10</v>
      </c>
      <c r="G491" s="32" t="n">
        <v>280</v>
      </c>
      <c r="H491" s="32" t="n">
        <v>140</v>
      </c>
      <c r="I491" s="41" t="n">
        <f aca="false">G491-H491</f>
        <v>140</v>
      </c>
    </row>
    <row r="492" customFormat="false" ht="15" hidden="false" customHeight="true" outlineLevel="0" collapsed="false">
      <c r="A492" s="54" t="n">
        <v>150</v>
      </c>
      <c r="B492" s="55" t="s">
        <v>712</v>
      </c>
      <c r="C492" s="29" t="s">
        <v>713</v>
      </c>
      <c r="D492" s="30" t="n">
        <v>2009</v>
      </c>
      <c r="E492" s="56" t="s">
        <v>20</v>
      </c>
      <c r="F492" s="57" t="n">
        <v>24</v>
      </c>
      <c r="G492" s="32" t="n">
        <v>624</v>
      </c>
      <c r="H492" s="32" t="n">
        <v>312</v>
      </c>
      <c r="I492" s="41" t="n">
        <f aca="false">G492-H492</f>
        <v>312</v>
      </c>
    </row>
    <row r="493" customFormat="false" ht="15" hidden="false" customHeight="true" outlineLevel="0" collapsed="false">
      <c r="A493" s="54" t="n">
        <v>151</v>
      </c>
      <c r="B493" s="55" t="s">
        <v>714</v>
      </c>
      <c r="C493" s="29" t="s">
        <v>715</v>
      </c>
      <c r="D493" s="30" t="n">
        <v>2017</v>
      </c>
      <c r="E493" s="56" t="s">
        <v>20</v>
      </c>
      <c r="F493" s="57" t="n">
        <v>1</v>
      </c>
      <c r="G493" s="32" t="n">
        <v>452</v>
      </c>
      <c r="H493" s="32" t="n">
        <v>226</v>
      </c>
      <c r="I493" s="41" t="n">
        <f aca="false">G493-H493</f>
        <v>226</v>
      </c>
    </row>
    <row r="494" customFormat="false" ht="15" hidden="false" customHeight="true" outlineLevel="0" collapsed="false">
      <c r="A494" s="54" t="n">
        <v>152</v>
      </c>
      <c r="B494" s="55" t="s">
        <v>716</v>
      </c>
      <c r="C494" s="29" t="s">
        <v>715</v>
      </c>
      <c r="D494" s="30" t="n">
        <v>2011</v>
      </c>
      <c r="E494" s="56" t="s">
        <v>20</v>
      </c>
      <c r="F494" s="57" t="n">
        <v>1</v>
      </c>
      <c r="G494" s="32" t="n">
        <v>220</v>
      </c>
      <c r="H494" s="32" t="n">
        <v>110</v>
      </c>
      <c r="I494" s="41" t="n">
        <f aca="false">G494-H494</f>
        <v>110</v>
      </c>
    </row>
    <row r="495" customFormat="false" ht="15" hidden="false" customHeight="true" outlineLevel="0" collapsed="false">
      <c r="A495" s="54" t="n">
        <v>153</v>
      </c>
      <c r="B495" s="55" t="s">
        <v>717</v>
      </c>
      <c r="C495" s="29" t="s">
        <v>718</v>
      </c>
      <c r="D495" s="30" t="n">
        <v>2011</v>
      </c>
      <c r="E495" s="56" t="s">
        <v>20</v>
      </c>
      <c r="F495" s="57" t="n">
        <v>1</v>
      </c>
      <c r="G495" s="32" t="n">
        <v>104</v>
      </c>
      <c r="H495" s="32" t="n">
        <v>52</v>
      </c>
      <c r="I495" s="41" t="n">
        <f aca="false">G495-H495</f>
        <v>52</v>
      </c>
    </row>
    <row r="496" customFormat="false" ht="15" hidden="false" customHeight="true" outlineLevel="0" collapsed="false">
      <c r="A496" s="54" t="n">
        <v>154</v>
      </c>
      <c r="B496" s="55" t="s">
        <v>719</v>
      </c>
      <c r="C496" s="29" t="s">
        <v>720</v>
      </c>
      <c r="D496" s="30" t="n">
        <v>2019</v>
      </c>
      <c r="E496" s="56" t="s">
        <v>20</v>
      </c>
      <c r="F496" s="57" t="n">
        <v>5</v>
      </c>
      <c r="G496" s="32" t="n">
        <v>832.86</v>
      </c>
      <c r="H496" s="32" t="n">
        <v>416.43</v>
      </c>
      <c r="I496" s="41" t="n">
        <f aca="false">G496-H496</f>
        <v>416.43</v>
      </c>
    </row>
    <row r="497" customFormat="false" ht="15" hidden="false" customHeight="true" outlineLevel="0" collapsed="false">
      <c r="A497" s="54" t="n">
        <v>155</v>
      </c>
      <c r="B497" s="55" t="s">
        <v>721</v>
      </c>
      <c r="C497" s="29" t="s">
        <v>722</v>
      </c>
      <c r="D497" s="30" t="n">
        <v>2011</v>
      </c>
      <c r="E497" s="56" t="s">
        <v>20</v>
      </c>
      <c r="F497" s="57" t="n">
        <v>1</v>
      </c>
      <c r="G497" s="32" t="n">
        <v>285</v>
      </c>
      <c r="H497" s="32" t="n">
        <v>142.5</v>
      </c>
      <c r="I497" s="41" t="n">
        <f aca="false">G497-H497</f>
        <v>142.5</v>
      </c>
    </row>
    <row r="498" customFormat="false" ht="15" hidden="false" customHeight="true" outlineLevel="0" collapsed="false">
      <c r="A498" s="54" t="n">
        <v>156</v>
      </c>
      <c r="B498" s="55" t="s">
        <v>723</v>
      </c>
      <c r="C498" s="29" t="s">
        <v>724</v>
      </c>
      <c r="D498" s="30" t="n">
        <v>2009</v>
      </c>
      <c r="E498" s="56" t="s">
        <v>20</v>
      </c>
      <c r="F498" s="57" t="n">
        <v>4</v>
      </c>
      <c r="G498" s="32" t="n">
        <v>28</v>
      </c>
      <c r="H498" s="32" t="n">
        <v>14</v>
      </c>
      <c r="I498" s="41" t="n">
        <f aca="false">G498-H498</f>
        <v>14</v>
      </c>
    </row>
    <row r="499" customFormat="false" ht="15" hidden="false" customHeight="true" outlineLevel="0" collapsed="false">
      <c r="A499" s="54" t="n">
        <v>157</v>
      </c>
      <c r="B499" s="55" t="s">
        <v>725</v>
      </c>
      <c r="C499" s="29" t="s">
        <v>726</v>
      </c>
      <c r="D499" s="30" t="n">
        <v>2011</v>
      </c>
      <c r="E499" s="56" t="s">
        <v>20</v>
      </c>
      <c r="F499" s="57" t="n">
        <v>1</v>
      </c>
      <c r="G499" s="32" t="n">
        <v>180</v>
      </c>
      <c r="H499" s="32" t="n">
        <v>90</v>
      </c>
      <c r="I499" s="41" t="n">
        <f aca="false">G499-H499</f>
        <v>90</v>
      </c>
    </row>
    <row r="500" customFormat="false" ht="15" hidden="false" customHeight="true" outlineLevel="0" collapsed="false">
      <c r="A500" s="54" t="n">
        <v>158</v>
      </c>
      <c r="B500" s="55" t="s">
        <v>727</v>
      </c>
      <c r="C500" s="29" t="s">
        <v>728</v>
      </c>
      <c r="D500" s="30" t="n">
        <v>2009</v>
      </c>
      <c r="E500" s="56" t="s">
        <v>20</v>
      </c>
      <c r="F500" s="57" t="n">
        <v>16</v>
      </c>
      <c r="G500" s="32" t="n">
        <v>774</v>
      </c>
      <c r="H500" s="32" t="n">
        <v>387</v>
      </c>
      <c r="I500" s="41" t="n">
        <f aca="false">G500-H500</f>
        <v>387</v>
      </c>
    </row>
    <row r="501" customFormat="false" ht="15" hidden="false" customHeight="true" outlineLevel="0" collapsed="false">
      <c r="A501" s="54" t="n">
        <v>159</v>
      </c>
      <c r="B501" s="55" t="s">
        <v>729</v>
      </c>
      <c r="C501" s="29" t="s">
        <v>730</v>
      </c>
      <c r="D501" s="30" t="n">
        <v>2009</v>
      </c>
      <c r="E501" s="56" t="s">
        <v>20</v>
      </c>
      <c r="F501" s="57" t="n">
        <v>6</v>
      </c>
      <c r="G501" s="32" t="n">
        <v>12</v>
      </c>
      <c r="H501" s="32" t="n">
        <v>6</v>
      </c>
      <c r="I501" s="41" t="n">
        <f aca="false">G501-H501</f>
        <v>6</v>
      </c>
    </row>
    <row r="502" customFormat="false" ht="15" hidden="false" customHeight="true" outlineLevel="0" collapsed="false">
      <c r="A502" s="54" t="n">
        <v>160</v>
      </c>
      <c r="B502" s="55" t="s">
        <v>731</v>
      </c>
      <c r="C502" s="29" t="s">
        <v>732</v>
      </c>
      <c r="D502" s="30" t="n">
        <v>2009</v>
      </c>
      <c r="E502" s="56" t="s">
        <v>20</v>
      </c>
      <c r="F502" s="57" t="n">
        <v>1</v>
      </c>
      <c r="G502" s="32" t="n">
        <v>385</v>
      </c>
      <c r="H502" s="32" t="n">
        <v>192.5</v>
      </c>
      <c r="I502" s="41" t="n">
        <f aca="false">G502-H502</f>
        <v>192.5</v>
      </c>
    </row>
    <row r="503" customFormat="false" ht="15" hidden="false" customHeight="true" outlineLevel="0" collapsed="false">
      <c r="A503" s="54" t="n">
        <v>161</v>
      </c>
      <c r="B503" s="55" t="s">
        <v>733</v>
      </c>
      <c r="C503" s="29" t="s">
        <v>734</v>
      </c>
      <c r="D503" s="30" t="n">
        <v>2018</v>
      </c>
      <c r="E503" s="56" t="s">
        <v>20</v>
      </c>
      <c r="F503" s="57" t="n">
        <v>1</v>
      </c>
      <c r="G503" s="32" t="n">
        <v>1092.6</v>
      </c>
      <c r="H503" s="32" t="n">
        <v>546.3</v>
      </c>
      <c r="I503" s="41" t="n">
        <f aca="false">G503-H503</f>
        <v>546.3</v>
      </c>
    </row>
    <row r="504" customFormat="false" ht="15" hidden="false" customHeight="true" outlineLevel="0" collapsed="false">
      <c r="A504" s="54" t="n">
        <v>162</v>
      </c>
      <c r="B504" s="55" t="s">
        <v>735</v>
      </c>
      <c r="C504" s="29" t="s">
        <v>736</v>
      </c>
      <c r="D504" s="30" t="n">
        <v>2009</v>
      </c>
      <c r="E504" s="56" t="s">
        <v>20</v>
      </c>
      <c r="F504" s="57" t="n">
        <v>1</v>
      </c>
      <c r="G504" s="32" t="n">
        <v>800</v>
      </c>
      <c r="H504" s="32" t="n">
        <v>400</v>
      </c>
      <c r="I504" s="41" t="n">
        <f aca="false">G504-H504</f>
        <v>400</v>
      </c>
    </row>
    <row r="505" customFormat="false" ht="15" hidden="false" customHeight="true" outlineLevel="0" collapsed="false">
      <c r="A505" s="54" t="n">
        <v>163</v>
      </c>
      <c r="B505" s="55" t="s">
        <v>737</v>
      </c>
      <c r="C505" s="29" t="s">
        <v>738</v>
      </c>
      <c r="D505" s="30" t="n">
        <v>2013</v>
      </c>
      <c r="E505" s="56" t="s">
        <v>20</v>
      </c>
      <c r="F505" s="57" t="n">
        <v>4</v>
      </c>
      <c r="G505" s="32" t="n">
        <v>300</v>
      </c>
      <c r="H505" s="32" t="n">
        <v>150</v>
      </c>
      <c r="I505" s="41" t="n">
        <f aca="false">G505-H505</f>
        <v>150</v>
      </c>
    </row>
    <row r="506" customFormat="false" ht="15" hidden="false" customHeight="true" outlineLevel="0" collapsed="false">
      <c r="A506" s="54" t="n">
        <v>164</v>
      </c>
      <c r="B506" s="55" t="s">
        <v>739</v>
      </c>
      <c r="C506" s="29" t="s">
        <v>740</v>
      </c>
      <c r="D506" s="30" t="n">
        <v>2017</v>
      </c>
      <c r="E506" s="56" t="s">
        <v>20</v>
      </c>
      <c r="F506" s="57" t="n">
        <v>1</v>
      </c>
      <c r="G506" s="32" t="n">
        <v>740</v>
      </c>
      <c r="H506" s="32" t="n">
        <v>370</v>
      </c>
      <c r="I506" s="41" t="n">
        <f aca="false">G506-H506</f>
        <v>370</v>
      </c>
    </row>
    <row r="507" customFormat="false" ht="15" hidden="false" customHeight="true" outlineLevel="0" collapsed="false">
      <c r="A507" s="54" t="n">
        <v>165</v>
      </c>
      <c r="B507" s="55" t="s">
        <v>741</v>
      </c>
      <c r="C507" s="29" t="s">
        <v>742</v>
      </c>
      <c r="D507" s="30" t="n">
        <v>2009</v>
      </c>
      <c r="E507" s="56" t="s">
        <v>20</v>
      </c>
      <c r="F507" s="57" t="n">
        <v>2</v>
      </c>
      <c r="G507" s="32" t="n">
        <v>614</v>
      </c>
      <c r="H507" s="32" t="n">
        <v>307</v>
      </c>
      <c r="I507" s="41" t="n">
        <f aca="false">G507-H507</f>
        <v>307</v>
      </c>
    </row>
    <row r="508" customFormat="false" ht="15" hidden="false" customHeight="true" outlineLevel="0" collapsed="false">
      <c r="A508" s="54" t="n">
        <v>166</v>
      </c>
      <c r="B508" s="55" t="s">
        <v>743</v>
      </c>
      <c r="C508" s="29" t="s">
        <v>744</v>
      </c>
      <c r="D508" s="30" t="n">
        <v>2009</v>
      </c>
      <c r="E508" s="56" t="s">
        <v>20</v>
      </c>
      <c r="F508" s="57" t="n">
        <v>2</v>
      </c>
      <c r="G508" s="32" t="n">
        <v>8</v>
      </c>
      <c r="H508" s="32" t="n">
        <v>4</v>
      </c>
      <c r="I508" s="41" t="n">
        <f aca="false">G508-H508</f>
        <v>4</v>
      </c>
    </row>
    <row r="509" customFormat="false" ht="15" hidden="false" customHeight="true" outlineLevel="0" collapsed="false">
      <c r="A509" s="54" t="n">
        <v>167</v>
      </c>
      <c r="B509" s="55" t="s">
        <v>745</v>
      </c>
      <c r="C509" s="29" t="s">
        <v>746</v>
      </c>
      <c r="D509" s="30" t="n">
        <v>2013</v>
      </c>
      <c r="E509" s="56" t="s">
        <v>20</v>
      </c>
      <c r="F509" s="57" t="n">
        <v>1</v>
      </c>
      <c r="G509" s="32" t="n">
        <v>17</v>
      </c>
      <c r="H509" s="32" t="n">
        <v>8.5</v>
      </c>
      <c r="I509" s="41" t="n">
        <f aca="false">G509-H509</f>
        <v>8.5</v>
      </c>
    </row>
    <row r="510" customFormat="false" ht="15" hidden="false" customHeight="true" outlineLevel="0" collapsed="false">
      <c r="A510" s="54" t="n">
        <v>168</v>
      </c>
      <c r="B510" s="55" t="s">
        <v>747</v>
      </c>
      <c r="C510" s="29" t="s">
        <v>748</v>
      </c>
      <c r="D510" s="30" t="n">
        <v>2009</v>
      </c>
      <c r="E510" s="56" t="s">
        <v>20</v>
      </c>
      <c r="F510" s="57" t="n">
        <v>28</v>
      </c>
      <c r="G510" s="32" t="n">
        <v>504</v>
      </c>
      <c r="H510" s="32" t="n">
        <v>252</v>
      </c>
      <c r="I510" s="41" t="n">
        <f aca="false">G510-H510</f>
        <v>252</v>
      </c>
    </row>
    <row r="511" customFormat="false" ht="15" hidden="false" customHeight="true" outlineLevel="0" collapsed="false">
      <c r="A511" s="54" t="n">
        <v>169</v>
      </c>
      <c r="B511" s="55" t="s">
        <v>749</v>
      </c>
      <c r="C511" s="29" t="s">
        <v>750</v>
      </c>
      <c r="D511" s="30" t="n">
        <v>2017</v>
      </c>
      <c r="E511" s="56" t="s">
        <v>20</v>
      </c>
      <c r="F511" s="57" t="n">
        <v>1</v>
      </c>
      <c r="G511" s="32" t="n">
        <v>1000</v>
      </c>
      <c r="H511" s="32" t="n">
        <v>500</v>
      </c>
      <c r="I511" s="41" t="n">
        <f aca="false">G511-H511</f>
        <v>500</v>
      </c>
    </row>
    <row r="512" customFormat="false" ht="15" hidden="false" customHeight="true" outlineLevel="0" collapsed="false">
      <c r="A512" s="54" t="n">
        <v>170</v>
      </c>
      <c r="B512" s="55" t="s">
        <v>751</v>
      </c>
      <c r="C512" s="29" t="s">
        <v>752</v>
      </c>
      <c r="D512" s="30" t="n">
        <v>2009</v>
      </c>
      <c r="E512" s="56" t="s">
        <v>20</v>
      </c>
      <c r="F512" s="57" t="n">
        <v>4</v>
      </c>
      <c r="G512" s="32" t="n">
        <v>220</v>
      </c>
      <c r="H512" s="32" t="n">
        <v>110</v>
      </c>
      <c r="I512" s="41" t="n">
        <f aca="false">G512-H512</f>
        <v>110</v>
      </c>
    </row>
    <row r="513" customFormat="false" ht="15" hidden="false" customHeight="true" outlineLevel="0" collapsed="false">
      <c r="A513" s="54" t="n">
        <v>171</v>
      </c>
      <c r="B513" s="55" t="s">
        <v>753</v>
      </c>
      <c r="C513" s="29" t="s">
        <v>754</v>
      </c>
      <c r="D513" s="30" t="n">
        <v>2015</v>
      </c>
      <c r="E513" s="56" t="s">
        <v>20</v>
      </c>
      <c r="F513" s="57" t="n">
        <v>6</v>
      </c>
      <c r="G513" s="32" t="n">
        <v>960</v>
      </c>
      <c r="H513" s="32" t="n">
        <v>480</v>
      </c>
      <c r="I513" s="41" t="n">
        <f aca="false">G513-H513</f>
        <v>480</v>
      </c>
    </row>
    <row r="514" customFormat="false" ht="15" hidden="false" customHeight="true" outlineLevel="0" collapsed="false">
      <c r="A514" s="54" t="n">
        <v>172</v>
      </c>
      <c r="B514" s="55" t="s">
        <v>755</v>
      </c>
      <c r="C514" s="29" t="s">
        <v>756</v>
      </c>
      <c r="D514" s="30" t="n">
        <v>2013</v>
      </c>
      <c r="E514" s="56" t="s">
        <v>20</v>
      </c>
      <c r="F514" s="57" t="n">
        <v>1</v>
      </c>
      <c r="G514" s="32" t="n">
        <v>28</v>
      </c>
      <c r="H514" s="32" t="n">
        <v>14</v>
      </c>
      <c r="I514" s="41" t="n">
        <f aca="false">G514-H514</f>
        <v>14</v>
      </c>
    </row>
    <row r="515" customFormat="false" ht="15" hidden="false" customHeight="true" outlineLevel="0" collapsed="false">
      <c r="A515" s="54" t="n">
        <v>173</v>
      </c>
      <c r="B515" s="55" t="s">
        <v>757</v>
      </c>
      <c r="C515" s="29" t="s">
        <v>758</v>
      </c>
      <c r="D515" s="30" t="n">
        <v>2009</v>
      </c>
      <c r="E515" s="56" t="s">
        <v>20</v>
      </c>
      <c r="F515" s="57" t="n">
        <v>2</v>
      </c>
      <c r="G515" s="32" t="n">
        <v>48</v>
      </c>
      <c r="H515" s="32" t="n">
        <v>24</v>
      </c>
      <c r="I515" s="41" t="n">
        <f aca="false">G515-H515</f>
        <v>24</v>
      </c>
    </row>
    <row r="516" customFormat="false" ht="15" hidden="false" customHeight="true" outlineLevel="0" collapsed="false">
      <c r="A516" s="54" t="n">
        <v>174</v>
      </c>
      <c r="B516" s="55" t="s">
        <v>759</v>
      </c>
      <c r="C516" s="29" t="s">
        <v>760</v>
      </c>
      <c r="D516" s="30" t="n">
        <v>2017</v>
      </c>
      <c r="E516" s="56" t="s">
        <v>20</v>
      </c>
      <c r="F516" s="57" t="n">
        <v>10</v>
      </c>
      <c r="G516" s="32" t="n">
        <v>2150.5</v>
      </c>
      <c r="H516" s="32" t="n">
        <v>1075.25</v>
      </c>
      <c r="I516" s="41" t="n">
        <f aca="false">G516-H516</f>
        <v>1075.25</v>
      </c>
    </row>
    <row r="517" customFormat="false" ht="15" hidden="false" customHeight="true" outlineLevel="0" collapsed="false">
      <c r="A517" s="54" t="n">
        <v>175</v>
      </c>
      <c r="B517" s="55" t="s">
        <v>761</v>
      </c>
      <c r="C517" s="29" t="s">
        <v>762</v>
      </c>
      <c r="D517" s="30" t="n">
        <v>2009</v>
      </c>
      <c r="E517" s="56" t="s">
        <v>20</v>
      </c>
      <c r="F517" s="57" t="n">
        <v>1</v>
      </c>
      <c r="G517" s="32" t="n">
        <v>175</v>
      </c>
      <c r="H517" s="32" t="n">
        <v>87.5</v>
      </c>
      <c r="I517" s="41" t="n">
        <f aca="false">G517-H517</f>
        <v>87.5</v>
      </c>
    </row>
    <row r="518" customFormat="false" ht="15" hidden="false" customHeight="true" outlineLevel="0" collapsed="false">
      <c r="A518" s="54" t="n">
        <v>176</v>
      </c>
      <c r="B518" s="55" t="s">
        <v>763</v>
      </c>
      <c r="C518" s="29" t="s">
        <v>764</v>
      </c>
      <c r="D518" s="30" t="n">
        <v>2010</v>
      </c>
      <c r="E518" s="56" t="s">
        <v>20</v>
      </c>
      <c r="F518" s="57" t="n">
        <v>1</v>
      </c>
      <c r="G518" s="32" t="n">
        <v>760</v>
      </c>
      <c r="H518" s="32" t="n">
        <v>380</v>
      </c>
      <c r="I518" s="41" t="n">
        <f aca="false">G518-H518</f>
        <v>380</v>
      </c>
    </row>
    <row r="519" customFormat="false" ht="15" hidden="false" customHeight="true" outlineLevel="0" collapsed="false">
      <c r="A519" s="54" t="n">
        <v>177</v>
      </c>
      <c r="B519" s="55" t="s">
        <v>765</v>
      </c>
      <c r="C519" s="29" t="s">
        <v>766</v>
      </c>
      <c r="D519" s="30" t="n">
        <v>2011</v>
      </c>
      <c r="E519" s="56" t="s">
        <v>20</v>
      </c>
      <c r="F519" s="57" t="n">
        <v>1</v>
      </c>
      <c r="G519" s="32" t="n">
        <v>575</v>
      </c>
      <c r="H519" s="32" t="n">
        <v>287.5</v>
      </c>
      <c r="I519" s="41" t="n">
        <f aca="false">G519-H519</f>
        <v>287.5</v>
      </c>
    </row>
    <row r="520" customFormat="false" ht="15" hidden="false" customHeight="true" outlineLevel="0" collapsed="false">
      <c r="A520" s="54" t="n">
        <v>178</v>
      </c>
      <c r="B520" s="55" t="s">
        <v>767</v>
      </c>
      <c r="C520" s="29" t="s">
        <v>768</v>
      </c>
      <c r="D520" s="30" t="n">
        <v>2011</v>
      </c>
      <c r="E520" s="56" t="s">
        <v>20</v>
      </c>
      <c r="F520" s="57" t="n">
        <v>1</v>
      </c>
      <c r="G520" s="32" t="n">
        <v>200</v>
      </c>
      <c r="H520" s="32" t="n">
        <v>100</v>
      </c>
      <c r="I520" s="41" t="n">
        <f aca="false">G520-H520</f>
        <v>100</v>
      </c>
    </row>
    <row r="521" customFormat="false" ht="15" hidden="false" customHeight="true" outlineLevel="0" collapsed="false">
      <c r="A521" s="54" t="n">
        <v>179</v>
      </c>
      <c r="B521" s="55" t="s">
        <v>769</v>
      </c>
      <c r="C521" s="29" t="s">
        <v>770</v>
      </c>
      <c r="D521" s="30" t="n">
        <v>2011</v>
      </c>
      <c r="E521" s="56" t="s">
        <v>20</v>
      </c>
      <c r="F521" s="57" t="n">
        <v>1</v>
      </c>
      <c r="G521" s="32" t="n">
        <v>340</v>
      </c>
      <c r="H521" s="32" t="n">
        <v>170</v>
      </c>
      <c r="I521" s="41" t="n">
        <f aca="false">G521-H521</f>
        <v>170</v>
      </c>
    </row>
    <row r="522" customFormat="false" ht="15" hidden="false" customHeight="true" outlineLevel="0" collapsed="false">
      <c r="A522" s="54" t="n">
        <v>180</v>
      </c>
      <c r="B522" s="55" t="s">
        <v>771</v>
      </c>
      <c r="C522" s="29" t="s">
        <v>772</v>
      </c>
      <c r="D522" s="30" t="n">
        <v>2011</v>
      </c>
      <c r="E522" s="56" t="s">
        <v>20</v>
      </c>
      <c r="F522" s="57" t="n">
        <v>1</v>
      </c>
      <c r="G522" s="32" t="n">
        <v>800</v>
      </c>
      <c r="H522" s="32" t="n">
        <v>400</v>
      </c>
      <c r="I522" s="41" t="n">
        <f aca="false">G522-H522</f>
        <v>400</v>
      </c>
    </row>
    <row r="523" customFormat="false" ht="15" hidden="false" customHeight="true" outlineLevel="0" collapsed="false">
      <c r="A523" s="54" t="n">
        <v>181</v>
      </c>
      <c r="B523" s="55" t="s">
        <v>773</v>
      </c>
      <c r="C523" s="29" t="s">
        <v>774</v>
      </c>
      <c r="D523" s="30" t="n">
        <v>2016</v>
      </c>
      <c r="E523" s="56" t="s">
        <v>20</v>
      </c>
      <c r="F523" s="57" t="n">
        <v>4</v>
      </c>
      <c r="G523" s="32" t="n">
        <v>3144</v>
      </c>
      <c r="H523" s="32" t="n">
        <v>1572</v>
      </c>
      <c r="I523" s="41" t="n">
        <f aca="false">G523-H523</f>
        <v>1572</v>
      </c>
    </row>
    <row r="524" customFormat="false" ht="15" hidden="false" customHeight="true" outlineLevel="0" collapsed="false">
      <c r="A524" s="54" t="n">
        <v>182</v>
      </c>
      <c r="B524" s="55" t="s">
        <v>775</v>
      </c>
      <c r="C524" s="29" t="s">
        <v>776</v>
      </c>
      <c r="D524" s="30" t="n">
        <v>2014</v>
      </c>
      <c r="E524" s="56" t="s">
        <v>20</v>
      </c>
      <c r="F524" s="57" t="n">
        <v>10</v>
      </c>
      <c r="G524" s="32" t="n">
        <v>3000</v>
      </c>
      <c r="H524" s="32" t="n">
        <v>1500</v>
      </c>
      <c r="I524" s="41" t="n">
        <f aca="false">G524-H524</f>
        <v>1500</v>
      </c>
    </row>
    <row r="525" customFormat="false" ht="15" hidden="false" customHeight="true" outlineLevel="0" collapsed="false">
      <c r="A525" s="54" t="n">
        <v>183</v>
      </c>
      <c r="B525" s="55" t="s">
        <v>777</v>
      </c>
      <c r="C525" s="29" t="s">
        <v>778</v>
      </c>
      <c r="D525" s="30" t="n">
        <v>2019</v>
      </c>
      <c r="E525" s="56" t="s">
        <v>20</v>
      </c>
      <c r="F525" s="57" t="n">
        <v>1</v>
      </c>
      <c r="G525" s="32" t="n">
        <v>2500</v>
      </c>
      <c r="H525" s="32" t="n">
        <v>1250</v>
      </c>
      <c r="I525" s="41" t="n">
        <f aca="false">G525-H525</f>
        <v>1250</v>
      </c>
    </row>
    <row r="526" customFormat="false" ht="15" hidden="false" customHeight="true" outlineLevel="0" collapsed="false">
      <c r="A526" s="54" t="n">
        <v>184</v>
      </c>
      <c r="B526" s="55" t="s">
        <v>779</v>
      </c>
      <c r="C526" s="29" t="s">
        <v>780</v>
      </c>
      <c r="D526" s="30" t="n">
        <v>2013</v>
      </c>
      <c r="E526" s="56" t="s">
        <v>20</v>
      </c>
      <c r="F526" s="57" t="n">
        <v>1</v>
      </c>
      <c r="G526" s="32" t="n">
        <v>900</v>
      </c>
      <c r="H526" s="32" t="n">
        <v>450</v>
      </c>
      <c r="I526" s="41" t="n">
        <f aca="false">G526-H526</f>
        <v>450</v>
      </c>
    </row>
    <row r="527" customFormat="false" ht="15" hidden="false" customHeight="true" outlineLevel="0" collapsed="false">
      <c r="A527" s="54" t="n">
        <v>185</v>
      </c>
      <c r="B527" s="55" t="s">
        <v>781</v>
      </c>
      <c r="C527" s="29" t="s">
        <v>782</v>
      </c>
      <c r="D527" s="30" t="n">
        <v>2016</v>
      </c>
      <c r="E527" s="56" t="s">
        <v>20</v>
      </c>
      <c r="F527" s="57" t="n">
        <v>1</v>
      </c>
      <c r="G527" s="32" t="n">
        <v>2179</v>
      </c>
      <c r="H527" s="32" t="n">
        <v>1089.5</v>
      </c>
      <c r="I527" s="41" t="n">
        <f aca="false">G527-H527</f>
        <v>1089.5</v>
      </c>
    </row>
    <row r="528" customFormat="false" ht="15" hidden="false" customHeight="true" outlineLevel="0" collapsed="false">
      <c r="A528" s="54" t="n">
        <v>186</v>
      </c>
      <c r="B528" s="55" t="s">
        <v>783</v>
      </c>
      <c r="C528" s="29" t="s">
        <v>784</v>
      </c>
      <c r="D528" s="30" t="n">
        <v>2017</v>
      </c>
      <c r="E528" s="56" t="s">
        <v>20</v>
      </c>
      <c r="F528" s="57" t="n">
        <v>1</v>
      </c>
      <c r="G528" s="32" t="n">
        <v>800</v>
      </c>
      <c r="H528" s="32" t="n">
        <v>400</v>
      </c>
      <c r="I528" s="41" t="n">
        <f aca="false">G528-H528</f>
        <v>400</v>
      </c>
    </row>
    <row r="529" customFormat="false" ht="15" hidden="false" customHeight="true" outlineLevel="0" collapsed="false">
      <c r="A529" s="54" t="n">
        <v>187</v>
      </c>
      <c r="B529" s="55" t="s">
        <v>785</v>
      </c>
      <c r="C529" s="29" t="s">
        <v>786</v>
      </c>
      <c r="D529" s="30" t="n">
        <v>2009</v>
      </c>
      <c r="E529" s="56" t="s">
        <v>20</v>
      </c>
      <c r="F529" s="57" t="n">
        <v>1</v>
      </c>
      <c r="G529" s="32" t="n">
        <v>150</v>
      </c>
      <c r="H529" s="32" t="n">
        <v>75</v>
      </c>
      <c r="I529" s="41" t="n">
        <f aca="false">G529-H529</f>
        <v>75</v>
      </c>
    </row>
    <row r="530" customFormat="false" ht="15" hidden="false" customHeight="true" outlineLevel="0" collapsed="false">
      <c r="A530" s="54" t="n">
        <v>188</v>
      </c>
      <c r="B530" s="55" t="s">
        <v>787</v>
      </c>
      <c r="C530" s="29" t="s">
        <v>786</v>
      </c>
      <c r="D530" s="30" t="n">
        <v>2012</v>
      </c>
      <c r="E530" s="56" t="s">
        <v>20</v>
      </c>
      <c r="F530" s="57" t="n">
        <v>1</v>
      </c>
      <c r="G530" s="32" t="n">
        <v>300</v>
      </c>
      <c r="H530" s="32" t="n">
        <v>150</v>
      </c>
      <c r="I530" s="41" t="n">
        <f aca="false">G530-H530</f>
        <v>150</v>
      </c>
    </row>
    <row r="531" customFormat="false" ht="15" hidden="false" customHeight="true" outlineLevel="0" collapsed="false">
      <c r="A531" s="54" t="n">
        <v>189</v>
      </c>
      <c r="B531" s="55" t="s">
        <v>788</v>
      </c>
      <c r="C531" s="29" t="s">
        <v>789</v>
      </c>
      <c r="D531" s="30" t="n">
        <v>2013</v>
      </c>
      <c r="E531" s="56" t="s">
        <v>20</v>
      </c>
      <c r="F531" s="57" t="n">
        <v>1</v>
      </c>
      <c r="G531" s="32" t="n">
        <v>1000</v>
      </c>
      <c r="H531" s="32" t="n">
        <v>500</v>
      </c>
      <c r="I531" s="41" t="n">
        <f aca="false">G531-H531</f>
        <v>500</v>
      </c>
    </row>
    <row r="532" customFormat="false" ht="15" hidden="false" customHeight="true" outlineLevel="0" collapsed="false">
      <c r="A532" s="54" t="n">
        <v>190</v>
      </c>
      <c r="B532" s="55" t="s">
        <v>790</v>
      </c>
      <c r="C532" s="29" t="s">
        <v>791</v>
      </c>
      <c r="D532" s="30" t="n">
        <v>2010</v>
      </c>
      <c r="E532" s="56" t="s">
        <v>20</v>
      </c>
      <c r="F532" s="57" t="n">
        <v>1</v>
      </c>
      <c r="G532" s="32" t="n">
        <v>945</v>
      </c>
      <c r="H532" s="32" t="n">
        <v>472.5</v>
      </c>
      <c r="I532" s="41" t="n">
        <f aca="false">G532-H532</f>
        <v>472.5</v>
      </c>
    </row>
    <row r="533" customFormat="false" ht="15" hidden="false" customHeight="true" outlineLevel="0" collapsed="false">
      <c r="A533" s="54" t="n">
        <v>191</v>
      </c>
      <c r="B533" s="55" t="s">
        <v>792</v>
      </c>
      <c r="C533" s="29" t="s">
        <v>793</v>
      </c>
      <c r="D533" s="30" t="n">
        <v>2016</v>
      </c>
      <c r="E533" s="56" t="s">
        <v>20</v>
      </c>
      <c r="F533" s="57" t="n">
        <v>20</v>
      </c>
      <c r="G533" s="32" t="n">
        <v>5000</v>
      </c>
      <c r="H533" s="32" t="n">
        <v>2500</v>
      </c>
      <c r="I533" s="41" t="n">
        <f aca="false">G533-H533</f>
        <v>2500</v>
      </c>
    </row>
    <row r="534" customFormat="false" ht="15" hidden="false" customHeight="true" outlineLevel="0" collapsed="false">
      <c r="A534" s="54" t="n">
        <v>192</v>
      </c>
      <c r="B534" s="55" t="s">
        <v>794</v>
      </c>
      <c r="C534" s="29" t="s">
        <v>795</v>
      </c>
      <c r="D534" s="30" t="n">
        <v>2014</v>
      </c>
      <c r="E534" s="56" t="s">
        <v>20</v>
      </c>
      <c r="F534" s="57" t="n">
        <v>40</v>
      </c>
      <c r="G534" s="32" t="n">
        <v>6000</v>
      </c>
      <c r="H534" s="32" t="n">
        <v>3000</v>
      </c>
      <c r="I534" s="41" t="n">
        <f aca="false">G534-H534</f>
        <v>3000</v>
      </c>
    </row>
    <row r="535" customFormat="false" ht="15" hidden="false" customHeight="true" outlineLevel="0" collapsed="false">
      <c r="A535" s="54" t="n">
        <v>193</v>
      </c>
      <c r="B535" s="55" t="s">
        <v>796</v>
      </c>
      <c r="C535" s="29" t="s">
        <v>795</v>
      </c>
      <c r="D535" s="30" t="n">
        <v>2014</v>
      </c>
      <c r="E535" s="56" t="s">
        <v>20</v>
      </c>
      <c r="F535" s="57" t="n">
        <v>22</v>
      </c>
      <c r="G535" s="32" t="n">
        <v>4730</v>
      </c>
      <c r="H535" s="32" t="n">
        <v>2365</v>
      </c>
      <c r="I535" s="41" t="n">
        <f aca="false">G535-H535</f>
        <v>2365</v>
      </c>
    </row>
    <row r="536" customFormat="false" ht="15" hidden="false" customHeight="true" outlineLevel="0" collapsed="false">
      <c r="A536" s="54" t="n">
        <v>194</v>
      </c>
      <c r="B536" s="55" t="s">
        <v>797</v>
      </c>
      <c r="C536" s="29" t="s">
        <v>798</v>
      </c>
      <c r="D536" s="30" t="n">
        <v>2009</v>
      </c>
      <c r="E536" s="56" t="s">
        <v>20</v>
      </c>
      <c r="F536" s="57" t="n">
        <v>15</v>
      </c>
      <c r="G536" s="32" t="n">
        <v>1125</v>
      </c>
      <c r="H536" s="32" t="n">
        <v>562.5</v>
      </c>
      <c r="I536" s="41" t="n">
        <f aca="false">G536-H536</f>
        <v>562.5</v>
      </c>
    </row>
    <row r="537" customFormat="false" ht="15" hidden="false" customHeight="true" outlineLevel="0" collapsed="false">
      <c r="A537" s="54" t="n">
        <v>195</v>
      </c>
      <c r="B537" s="55" t="s">
        <v>799</v>
      </c>
      <c r="C537" s="29" t="s">
        <v>800</v>
      </c>
      <c r="D537" s="30" t="n">
        <v>2015</v>
      </c>
      <c r="E537" s="56" t="s">
        <v>20</v>
      </c>
      <c r="F537" s="57" t="n">
        <v>30</v>
      </c>
      <c r="G537" s="32" t="n">
        <v>3750</v>
      </c>
      <c r="H537" s="32" t="n">
        <v>1875</v>
      </c>
      <c r="I537" s="41" t="n">
        <f aca="false">G537-H537</f>
        <v>1875</v>
      </c>
    </row>
    <row r="538" customFormat="false" ht="15" hidden="false" customHeight="true" outlineLevel="0" collapsed="false">
      <c r="A538" s="54" t="n">
        <v>196</v>
      </c>
      <c r="B538" s="55" t="s">
        <v>801</v>
      </c>
      <c r="C538" s="29" t="s">
        <v>802</v>
      </c>
      <c r="D538" s="30" t="n">
        <v>2018</v>
      </c>
      <c r="E538" s="56" t="s">
        <v>20</v>
      </c>
      <c r="F538" s="57" t="n">
        <v>1</v>
      </c>
      <c r="G538" s="32" t="n">
        <v>5160</v>
      </c>
      <c r="H538" s="32" t="n">
        <v>2580</v>
      </c>
      <c r="I538" s="41" t="n">
        <f aca="false">G538-H538</f>
        <v>2580</v>
      </c>
    </row>
    <row r="539" customFormat="false" ht="15" hidden="false" customHeight="true" outlineLevel="0" collapsed="false">
      <c r="A539" s="54" t="n">
        <v>197</v>
      </c>
      <c r="B539" s="55" t="s">
        <v>803</v>
      </c>
      <c r="C539" s="29" t="s">
        <v>804</v>
      </c>
      <c r="D539" s="30" t="n">
        <v>2016</v>
      </c>
      <c r="E539" s="56" t="s">
        <v>20</v>
      </c>
      <c r="F539" s="57" t="n">
        <v>1</v>
      </c>
      <c r="G539" s="32" t="n">
        <v>948</v>
      </c>
      <c r="H539" s="32" t="n">
        <v>474</v>
      </c>
      <c r="I539" s="41" t="n">
        <f aca="false">G539-H539</f>
        <v>474</v>
      </c>
    </row>
    <row r="540" customFormat="false" ht="15" hidden="false" customHeight="true" outlineLevel="0" collapsed="false">
      <c r="A540" s="54" t="n">
        <v>198</v>
      </c>
      <c r="B540" s="55" t="s">
        <v>805</v>
      </c>
      <c r="C540" s="29" t="s">
        <v>806</v>
      </c>
      <c r="D540" s="30" t="n">
        <v>2016</v>
      </c>
      <c r="E540" s="56" t="s">
        <v>20</v>
      </c>
      <c r="F540" s="57" t="n">
        <v>1</v>
      </c>
      <c r="G540" s="32" t="n">
        <v>687</v>
      </c>
      <c r="H540" s="32" t="n">
        <v>343.5</v>
      </c>
      <c r="I540" s="41" t="n">
        <f aca="false">G540-H540</f>
        <v>343.5</v>
      </c>
    </row>
    <row r="541" customFormat="false" ht="15" hidden="false" customHeight="true" outlineLevel="0" collapsed="false">
      <c r="A541" s="54" t="n">
        <v>199</v>
      </c>
      <c r="B541" s="55" t="s">
        <v>807</v>
      </c>
      <c r="C541" s="29" t="s">
        <v>808</v>
      </c>
      <c r="D541" s="30" t="n">
        <v>2018</v>
      </c>
      <c r="E541" s="56" t="s">
        <v>20</v>
      </c>
      <c r="F541" s="57" t="n">
        <v>1</v>
      </c>
      <c r="G541" s="32" t="n">
        <v>2340</v>
      </c>
      <c r="H541" s="32" t="n">
        <v>1170</v>
      </c>
      <c r="I541" s="41" t="n">
        <f aca="false">G541-H541</f>
        <v>1170</v>
      </c>
    </row>
    <row r="542" customFormat="false" ht="15" hidden="false" customHeight="true" outlineLevel="0" collapsed="false">
      <c r="A542" s="54" t="n">
        <v>200</v>
      </c>
      <c r="B542" s="55" t="s">
        <v>809</v>
      </c>
      <c r="C542" s="29" t="s">
        <v>810</v>
      </c>
      <c r="D542" s="30" t="n">
        <v>2010</v>
      </c>
      <c r="E542" s="56" t="s">
        <v>20</v>
      </c>
      <c r="F542" s="57" t="n">
        <v>1</v>
      </c>
      <c r="G542" s="32" t="n">
        <v>400</v>
      </c>
      <c r="H542" s="32" t="n">
        <v>200</v>
      </c>
      <c r="I542" s="41" t="n">
        <f aca="false">G542-H542</f>
        <v>200</v>
      </c>
    </row>
    <row r="543" customFormat="false" ht="15" hidden="false" customHeight="true" outlineLevel="0" collapsed="false">
      <c r="A543" s="54" t="n">
        <v>201</v>
      </c>
      <c r="B543" s="55" t="s">
        <v>811</v>
      </c>
      <c r="C543" s="29" t="s">
        <v>812</v>
      </c>
      <c r="D543" s="30" t="n">
        <v>2011</v>
      </c>
      <c r="E543" s="56" t="s">
        <v>20</v>
      </c>
      <c r="F543" s="57" t="n">
        <v>1</v>
      </c>
      <c r="G543" s="32" t="n">
        <v>700</v>
      </c>
      <c r="H543" s="32" t="n">
        <v>350</v>
      </c>
      <c r="I543" s="41" t="n">
        <f aca="false">G543-H543</f>
        <v>350</v>
      </c>
    </row>
    <row r="544" customFormat="false" ht="15" hidden="false" customHeight="true" outlineLevel="0" collapsed="false">
      <c r="A544" s="54" t="n">
        <v>202</v>
      </c>
      <c r="B544" s="55" t="s">
        <v>813</v>
      </c>
      <c r="C544" s="29" t="s">
        <v>814</v>
      </c>
      <c r="D544" s="30" t="n">
        <v>2009</v>
      </c>
      <c r="E544" s="56" t="s">
        <v>20</v>
      </c>
      <c r="F544" s="57" t="n">
        <v>1</v>
      </c>
      <c r="G544" s="32" t="n">
        <v>55</v>
      </c>
      <c r="H544" s="32" t="n">
        <v>27.5</v>
      </c>
      <c r="I544" s="41" t="n">
        <f aca="false">G544-H544</f>
        <v>27.5</v>
      </c>
    </row>
    <row r="545" customFormat="false" ht="15" hidden="false" customHeight="true" outlineLevel="0" collapsed="false">
      <c r="A545" s="54" t="n">
        <v>203</v>
      </c>
      <c r="B545" s="55" t="s">
        <v>815</v>
      </c>
      <c r="C545" s="29" t="s">
        <v>816</v>
      </c>
      <c r="D545" s="30" t="n">
        <v>2009</v>
      </c>
      <c r="E545" s="56" t="s">
        <v>20</v>
      </c>
      <c r="F545" s="57" t="n">
        <v>38</v>
      </c>
      <c r="G545" s="32" t="n">
        <v>760</v>
      </c>
      <c r="H545" s="32" t="n">
        <v>380</v>
      </c>
      <c r="I545" s="41" t="n">
        <f aca="false">G545-H545</f>
        <v>380</v>
      </c>
    </row>
    <row r="546" customFormat="false" ht="15" hidden="false" customHeight="true" outlineLevel="0" collapsed="false">
      <c r="A546" s="54" t="n">
        <v>204</v>
      </c>
      <c r="B546" s="55" t="s">
        <v>817</v>
      </c>
      <c r="C546" s="29" t="s">
        <v>818</v>
      </c>
      <c r="D546" s="30" t="n">
        <v>2009</v>
      </c>
      <c r="E546" s="56" t="s">
        <v>20</v>
      </c>
      <c r="F546" s="57" t="n">
        <v>1</v>
      </c>
      <c r="G546" s="32" t="n">
        <v>21</v>
      </c>
      <c r="H546" s="32" t="n">
        <v>10.5</v>
      </c>
      <c r="I546" s="41" t="n">
        <f aca="false">G546-H546</f>
        <v>10.5</v>
      </c>
    </row>
    <row r="547" customFormat="false" ht="15" hidden="false" customHeight="true" outlineLevel="0" collapsed="false">
      <c r="A547" s="54" t="n">
        <v>205</v>
      </c>
      <c r="B547" s="55" t="s">
        <v>819</v>
      </c>
      <c r="C547" s="29" t="s">
        <v>820</v>
      </c>
      <c r="D547" s="30" t="n">
        <v>2011</v>
      </c>
      <c r="E547" s="56" t="s">
        <v>20</v>
      </c>
      <c r="F547" s="57" t="n">
        <v>24</v>
      </c>
      <c r="G547" s="32" t="n">
        <v>7750</v>
      </c>
      <c r="H547" s="32" t="n">
        <v>3875</v>
      </c>
      <c r="I547" s="41" t="n">
        <f aca="false">G547-H547</f>
        <v>3875</v>
      </c>
    </row>
    <row r="548" customFormat="false" ht="15" hidden="false" customHeight="true" outlineLevel="0" collapsed="false">
      <c r="A548" s="54" t="n">
        <v>206</v>
      </c>
      <c r="B548" s="55" t="s">
        <v>821</v>
      </c>
      <c r="C548" s="29" t="s">
        <v>822</v>
      </c>
      <c r="D548" s="30" t="n">
        <v>2022</v>
      </c>
      <c r="E548" s="56" t="s">
        <v>20</v>
      </c>
      <c r="F548" s="57" t="n">
        <v>11</v>
      </c>
      <c r="G548" s="32" t="n">
        <v>12100</v>
      </c>
      <c r="H548" s="32" t="n">
        <v>6050</v>
      </c>
      <c r="I548" s="41" t="n">
        <f aca="false">G548-H548</f>
        <v>6050</v>
      </c>
    </row>
    <row r="549" customFormat="false" ht="15" hidden="false" customHeight="true" outlineLevel="0" collapsed="false">
      <c r="A549" s="54" t="n">
        <v>207</v>
      </c>
      <c r="B549" s="55" t="s">
        <v>823</v>
      </c>
      <c r="C549" s="29" t="s">
        <v>824</v>
      </c>
      <c r="D549" s="30" t="n">
        <v>2009</v>
      </c>
      <c r="E549" s="56" t="s">
        <v>20</v>
      </c>
      <c r="F549" s="57" t="n">
        <v>1</v>
      </c>
      <c r="G549" s="32" t="n">
        <v>23</v>
      </c>
      <c r="H549" s="32" t="n">
        <v>11.5</v>
      </c>
      <c r="I549" s="41" t="n">
        <f aca="false">G549-H549</f>
        <v>11.5</v>
      </c>
    </row>
    <row r="550" customFormat="false" ht="15" hidden="false" customHeight="true" outlineLevel="0" collapsed="false">
      <c r="A550" s="54" t="n">
        <v>208</v>
      </c>
      <c r="B550" s="55" t="s">
        <v>825</v>
      </c>
      <c r="C550" s="29" t="s">
        <v>826</v>
      </c>
      <c r="D550" s="30" t="n">
        <v>2009</v>
      </c>
      <c r="E550" s="56" t="s">
        <v>20</v>
      </c>
      <c r="F550" s="57" t="n">
        <v>2</v>
      </c>
      <c r="G550" s="32" t="n">
        <v>40</v>
      </c>
      <c r="H550" s="32" t="n">
        <v>20</v>
      </c>
      <c r="I550" s="41" t="n">
        <f aca="false">G550-H550</f>
        <v>20</v>
      </c>
    </row>
    <row r="551" customFormat="false" ht="15" hidden="false" customHeight="true" outlineLevel="0" collapsed="false">
      <c r="A551" s="54" t="n">
        <v>209</v>
      </c>
      <c r="B551" s="55" t="s">
        <v>827</v>
      </c>
      <c r="C551" s="29" t="s">
        <v>828</v>
      </c>
      <c r="D551" s="30" t="n">
        <v>2009</v>
      </c>
      <c r="E551" s="56" t="s">
        <v>20</v>
      </c>
      <c r="F551" s="57" t="n">
        <v>14</v>
      </c>
      <c r="G551" s="32" t="n">
        <v>140</v>
      </c>
      <c r="H551" s="32" t="n">
        <v>70</v>
      </c>
      <c r="I551" s="41" t="n">
        <f aca="false">G551-H551</f>
        <v>70</v>
      </c>
    </row>
    <row r="552" customFormat="false" ht="15" hidden="false" customHeight="true" outlineLevel="0" collapsed="false">
      <c r="A552" s="54" t="n">
        <v>210</v>
      </c>
      <c r="B552" s="55" t="s">
        <v>829</v>
      </c>
      <c r="C552" s="29" t="s">
        <v>830</v>
      </c>
      <c r="D552" s="30" t="n">
        <v>2009</v>
      </c>
      <c r="E552" s="56" t="s">
        <v>20</v>
      </c>
      <c r="F552" s="57" t="n">
        <v>1</v>
      </c>
      <c r="G552" s="32" t="n">
        <v>62</v>
      </c>
      <c r="H552" s="32" t="n">
        <v>31</v>
      </c>
      <c r="I552" s="41" t="n">
        <f aca="false">G552-H552</f>
        <v>31</v>
      </c>
    </row>
    <row r="553" customFormat="false" ht="15" hidden="false" customHeight="true" outlineLevel="0" collapsed="false">
      <c r="A553" s="54" t="n">
        <v>211</v>
      </c>
      <c r="B553" s="55" t="s">
        <v>831</v>
      </c>
      <c r="C553" s="29" t="s">
        <v>832</v>
      </c>
      <c r="D553" s="30" t="n">
        <v>2009</v>
      </c>
      <c r="E553" s="56" t="s">
        <v>20</v>
      </c>
      <c r="F553" s="57" t="n">
        <v>3</v>
      </c>
      <c r="G553" s="32" t="n">
        <v>105</v>
      </c>
      <c r="H553" s="32" t="n">
        <v>52.5</v>
      </c>
      <c r="I553" s="41" t="n">
        <f aca="false">G553-H553</f>
        <v>52.5</v>
      </c>
    </row>
    <row r="554" customFormat="false" ht="15" hidden="false" customHeight="true" outlineLevel="0" collapsed="false">
      <c r="A554" s="54" t="n">
        <v>212</v>
      </c>
      <c r="B554" s="55" t="s">
        <v>833</v>
      </c>
      <c r="C554" s="29" t="s">
        <v>834</v>
      </c>
      <c r="D554" s="30" t="n">
        <v>2009</v>
      </c>
      <c r="E554" s="56" t="s">
        <v>20</v>
      </c>
      <c r="F554" s="57" t="n">
        <v>13</v>
      </c>
      <c r="G554" s="32" t="n">
        <v>559</v>
      </c>
      <c r="H554" s="32" t="n">
        <v>279.5</v>
      </c>
      <c r="I554" s="41" t="n">
        <f aca="false">G554-H554</f>
        <v>279.5</v>
      </c>
    </row>
    <row r="555" customFormat="false" ht="15" hidden="false" customHeight="true" outlineLevel="0" collapsed="false">
      <c r="A555" s="54" t="n">
        <v>213</v>
      </c>
      <c r="B555" s="55" t="s">
        <v>835</v>
      </c>
      <c r="C555" s="29" t="s">
        <v>836</v>
      </c>
      <c r="D555" s="30" t="n">
        <v>2017</v>
      </c>
      <c r="E555" s="56" t="s">
        <v>20</v>
      </c>
      <c r="F555" s="57" t="n">
        <v>1</v>
      </c>
      <c r="G555" s="32" t="n">
        <v>638</v>
      </c>
      <c r="H555" s="32" t="n">
        <v>319</v>
      </c>
      <c r="I555" s="41" t="n">
        <f aca="false">G555-H555</f>
        <v>319</v>
      </c>
    </row>
    <row r="556" customFormat="false" ht="15" hidden="false" customHeight="true" outlineLevel="0" collapsed="false">
      <c r="A556" s="54" t="n">
        <v>214</v>
      </c>
      <c r="B556" s="55" t="s">
        <v>837</v>
      </c>
      <c r="C556" s="29" t="s">
        <v>838</v>
      </c>
      <c r="D556" s="30" t="n">
        <v>2016</v>
      </c>
      <c r="E556" s="56" t="s">
        <v>20</v>
      </c>
      <c r="F556" s="57" t="n">
        <v>1</v>
      </c>
      <c r="G556" s="32" t="n">
        <v>543</v>
      </c>
      <c r="H556" s="32" t="n">
        <v>271.5</v>
      </c>
      <c r="I556" s="41" t="n">
        <f aca="false">G556-H556</f>
        <v>271.5</v>
      </c>
    </row>
    <row r="557" customFormat="false" ht="15" hidden="false" customHeight="true" outlineLevel="0" collapsed="false">
      <c r="A557" s="54" t="n">
        <v>215</v>
      </c>
      <c r="B557" s="55" t="s">
        <v>839</v>
      </c>
      <c r="C557" s="29" t="s">
        <v>840</v>
      </c>
      <c r="D557" s="30" t="n">
        <v>2013</v>
      </c>
      <c r="E557" s="56" t="s">
        <v>20</v>
      </c>
      <c r="F557" s="57" t="n">
        <v>4</v>
      </c>
      <c r="G557" s="32" t="n">
        <v>1800</v>
      </c>
      <c r="H557" s="32" t="n">
        <v>900</v>
      </c>
      <c r="I557" s="41" t="n">
        <f aca="false">G557-H557</f>
        <v>900</v>
      </c>
    </row>
    <row r="558" customFormat="false" ht="15" hidden="false" customHeight="true" outlineLevel="0" collapsed="false">
      <c r="A558" s="54" t="n">
        <v>216</v>
      </c>
      <c r="B558" s="55" t="s">
        <v>841</v>
      </c>
      <c r="C558" s="29" t="s">
        <v>842</v>
      </c>
      <c r="D558" s="30" t="n">
        <v>2009</v>
      </c>
      <c r="E558" s="56" t="s">
        <v>20</v>
      </c>
      <c r="F558" s="57" t="n">
        <v>8</v>
      </c>
      <c r="G558" s="32" t="n">
        <v>64</v>
      </c>
      <c r="H558" s="32" t="n">
        <v>32</v>
      </c>
      <c r="I558" s="41" t="n">
        <f aca="false">G558-H558</f>
        <v>32</v>
      </c>
    </row>
    <row r="559" customFormat="false" ht="15" hidden="false" customHeight="true" outlineLevel="0" collapsed="false">
      <c r="A559" s="54" t="n">
        <v>217</v>
      </c>
      <c r="B559" s="55" t="s">
        <v>843</v>
      </c>
      <c r="C559" s="29" t="s">
        <v>844</v>
      </c>
      <c r="D559" s="30" t="n">
        <v>2015</v>
      </c>
      <c r="E559" s="56" t="s">
        <v>20</v>
      </c>
      <c r="F559" s="57" t="n">
        <v>1</v>
      </c>
      <c r="G559" s="32" t="n">
        <v>760</v>
      </c>
      <c r="H559" s="32" t="n">
        <v>380</v>
      </c>
      <c r="I559" s="41" t="n">
        <f aca="false">G559-H559</f>
        <v>380</v>
      </c>
    </row>
    <row r="560" customFormat="false" ht="15" hidden="false" customHeight="true" outlineLevel="0" collapsed="false">
      <c r="A560" s="54" t="n">
        <v>218</v>
      </c>
      <c r="B560" s="55" t="s">
        <v>845</v>
      </c>
      <c r="C560" s="29" t="s">
        <v>846</v>
      </c>
      <c r="D560" s="30" t="n">
        <v>2009</v>
      </c>
      <c r="E560" s="56" t="s">
        <v>20</v>
      </c>
      <c r="F560" s="57" t="n">
        <v>18</v>
      </c>
      <c r="G560" s="32" t="n">
        <v>360</v>
      </c>
      <c r="H560" s="32" t="n">
        <v>180</v>
      </c>
      <c r="I560" s="41" t="n">
        <f aca="false">G560-H560</f>
        <v>180</v>
      </c>
    </row>
    <row r="561" customFormat="false" ht="15" hidden="false" customHeight="true" outlineLevel="0" collapsed="false">
      <c r="A561" s="54" t="n">
        <v>219</v>
      </c>
      <c r="B561" s="55" t="s">
        <v>847</v>
      </c>
      <c r="C561" s="29" t="s">
        <v>848</v>
      </c>
      <c r="D561" s="30" t="n">
        <v>2009</v>
      </c>
      <c r="E561" s="56" t="s">
        <v>20</v>
      </c>
      <c r="F561" s="57" t="n">
        <v>76</v>
      </c>
      <c r="G561" s="32" t="n">
        <v>304</v>
      </c>
      <c r="H561" s="32" t="n">
        <v>152</v>
      </c>
      <c r="I561" s="41" t="n">
        <f aca="false">G561-H561</f>
        <v>152</v>
      </c>
    </row>
    <row r="562" customFormat="false" ht="15" hidden="false" customHeight="true" outlineLevel="0" collapsed="false">
      <c r="A562" s="54" t="n">
        <v>220</v>
      </c>
      <c r="B562" s="55" t="s">
        <v>849</v>
      </c>
      <c r="C562" s="29" t="s">
        <v>850</v>
      </c>
      <c r="D562" s="30" t="n">
        <v>2011</v>
      </c>
      <c r="E562" s="56" t="s">
        <v>20</v>
      </c>
      <c r="F562" s="57" t="n">
        <v>2</v>
      </c>
      <c r="G562" s="32" t="n">
        <v>14</v>
      </c>
      <c r="H562" s="32" t="n">
        <v>7</v>
      </c>
      <c r="I562" s="41" t="n">
        <f aca="false">G562-H562</f>
        <v>7</v>
      </c>
    </row>
    <row r="563" customFormat="false" ht="15" hidden="false" customHeight="true" outlineLevel="0" collapsed="false">
      <c r="A563" s="54" t="n">
        <v>221</v>
      </c>
      <c r="B563" s="55" t="s">
        <v>851</v>
      </c>
      <c r="C563" s="29" t="s">
        <v>852</v>
      </c>
      <c r="D563" s="30" t="n">
        <v>2024</v>
      </c>
      <c r="E563" s="56" t="s">
        <v>20</v>
      </c>
      <c r="F563" s="57" t="n">
        <v>1</v>
      </c>
      <c r="G563" s="32" t="n">
        <v>2300</v>
      </c>
      <c r="H563" s="32" t="n">
        <v>1150</v>
      </c>
      <c r="I563" s="41" t="n">
        <f aca="false">G563-H563</f>
        <v>1150</v>
      </c>
    </row>
    <row r="564" customFormat="false" ht="15" hidden="false" customHeight="true" outlineLevel="0" collapsed="false">
      <c r="A564" s="54" t="n">
        <v>222</v>
      </c>
      <c r="B564" s="55" t="s">
        <v>853</v>
      </c>
      <c r="C564" s="29" t="s">
        <v>854</v>
      </c>
      <c r="D564" s="30" t="n">
        <v>2013</v>
      </c>
      <c r="E564" s="56" t="s">
        <v>20</v>
      </c>
      <c r="F564" s="57" t="n">
        <v>1</v>
      </c>
      <c r="G564" s="32" t="n">
        <v>65</v>
      </c>
      <c r="H564" s="32" t="n">
        <v>32.5</v>
      </c>
      <c r="I564" s="41" t="n">
        <f aca="false">G564-H564</f>
        <v>32.5</v>
      </c>
    </row>
    <row r="565" customFormat="false" ht="15" hidden="false" customHeight="true" outlineLevel="0" collapsed="false">
      <c r="A565" s="54" t="n">
        <v>223</v>
      </c>
      <c r="B565" s="55" t="s">
        <v>855</v>
      </c>
      <c r="C565" s="29" t="s">
        <v>856</v>
      </c>
      <c r="D565" s="30" t="n">
        <v>2021</v>
      </c>
      <c r="E565" s="56" t="s">
        <v>20</v>
      </c>
      <c r="F565" s="57" t="n">
        <v>2</v>
      </c>
      <c r="G565" s="32" t="n">
        <v>1388.78</v>
      </c>
      <c r="H565" s="32" t="n">
        <v>694.39</v>
      </c>
      <c r="I565" s="41" t="n">
        <f aca="false">G565-H565</f>
        <v>694.39</v>
      </c>
    </row>
    <row r="566" customFormat="false" ht="15" hidden="false" customHeight="true" outlineLevel="0" collapsed="false">
      <c r="A566" s="54" t="n">
        <v>224</v>
      </c>
      <c r="B566" s="55" t="s">
        <v>857</v>
      </c>
      <c r="C566" s="29" t="s">
        <v>858</v>
      </c>
      <c r="D566" s="30" t="n">
        <v>2013</v>
      </c>
      <c r="E566" s="56" t="s">
        <v>20</v>
      </c>
      <c r="F566" s="57" t="n">
        <v>1</v>
      </c>
      <c r="G566" s="32" t="n">
        <v>170</v>
      </c>
      <c r="H566" s="32" t="n">
        <v>85</v>
      </c>
      <c r="I566" s="41" t="n">
        <f aca="false">G566-H566</f>
        <v>85</v>
      </c>
    </row>
    <row r="567" customFormat="false" ht="15" hidden="false" customHeight="true" outlineLevel="0" collapsed="false">
      <c r="A567" s="54" t="n">
        <v>225</v>
      </c>
      <c r="B567" s="55" t="s">
        <v>859</v>
      </c>
      <c r="C567" s="29" t="s">
        <v>860</v>
      </c>
      <c r="D567" s="30" t="n">
        <v>2019</v>
      </c>
      <c r="E567" s="56" t="s">
        <v>20</v>
      </c>
      <c r="F567" s="57" t="n">
        <v>1</v>
      </c>
      <c r="G567" s="32" t="n">
        <v>1265</v>
      </c>
      <c r="H567" s="32" t="n">
        <v>632.5</v>
      </c>
      <c r="I567" s="41" t="n">
        <f aca="false">G567-H567</f>
        <v>632.5</v>
      </c>
    </row>
    <row r="568" customFormat="false" ht="15" hidden="false" customHeight="true" outlineLevel="0" collapsed="false">
      <c r="A568" s="54" t="n">
        <v>226</v>
      </c>
      <c r="B568" s="55" t="s">
        <v>861</v>
      </c>
      <c r="C568" s="29" t="s">
        <v>862</v>
      </c>
      <c r="D568" s="30" t="n">
        <v>2016</v>
      </c>
      <c r="E568" s="56" t="s">
        <v>20</v>
      </c>
      <c r="F568" s="57" t="n">
        <v>1</v>
      </c>
      <c r="G568" s="32" t="n">
        <v>400</v>
      </c>
      <c r="H568" s="32" t="n">
        <v>200</v>
      </c>
      <c r="I568" s="41" t="n">
        <f aca="false">G568-H568</f>
        <v>200</v>
      </c>
    </row>
    <row r="569" customFormat="false" ht="15" hidden="false" customHeight="true" outlineLevel="0" collapsed="false">
      <c r="A569" s="54" t="n">
        <v>227</v>
      </c>
      <c r="B569" s="55" t="s">
        <v>863</v>
      </c>
      <c r="C569" s="29" t="s">
        <v>864</v>
      </c>
      <c r="D569" s="30" t="n">
        <v>2009</v>
      </c>
      <c r="E569" s="56" t="s">
        <v>20</v>
      </c>
      <c r="F569" s="57" t="n">
        <v>2</v>
      </c>
      <c r="G569" s="32" t="n">
        <v>86</v>
      </c>
      <c r="H569" s="32" t="n">
        <v>43</v>
      </c>
      <c r="I569" s="41" t="n">
        <f aca="false">G569-H569</f>
        <v>43</v>
      </c>
    </row>
    <row r="570" customFormat="false" ht="15" hidden="false" customHeight="true" outlineLevel="0" collapsed="false">
      <c r="A570" s="54" t="n">
        <v>228</v>
      </c>
      <c r="B570" s="55" t="s">
        <v>865</v>
      </c>
      <c r="C570" s="29" t="s">
        <v>866</v>
      </c>
      <c r="D570" s="30" t="n">
        <v>2019</v>
      </c>
      <c r="E570" s="56" t="s">
        <v>20</v>
      </c>
      <c r="F570" s="57" t="n">
        <v>1</v>
      </c>
      <c r="G570" s="32" t="n">
        <v>1186</v>
      </c>
      <c r="H570" s="32" t="n">
        <v>593</v>
      </c>
      <c r="I570" s="41" t="n">
        <f aca="false">G570-H570</f>
        <v>593</v>
      </c>
    </row>
    <row r="571" customFormat="false" ht="15" hidden="false" customHeight="true" outlineLevel="0" collapsed="false">
      <c r="A571" s="54" t="n">
        <v>229</v>
      </c>
      <c r="B571" s="55" t="s">
        <v>867</v>
      </c>
      <c r="C571" s="29" t="s">
        <v>868</v>
      </c>
      <c r="D571" s="30" t="n">
        <v>2017</v>
      </c>
      <c r="E571" s="56" t="s">
        <v>20</v>
      </c>
      <c r="F571" s="57" t="n">
        <v>5</v>
      </c>
      <c r="G571" s="32" t="n">
        <v>726.75</v>
      </c>
      <c r="H571" s="32" t="n">
        <v>363.38</v>
      </c>
      <c r="I571" s="41" t="n">
        <f aca="false">G571-H571</f>
        <v>363.37</v>
      </c>
    </row>
    <row r="572" customFormat="false" ht="15" hidden="false" customHeight="true" outlineLevel="0" collapsed="false">
      <c r="A572" s="54" t="n">
        <v>230</v>
      </c>
      <c r="B572" s="55" t="s">
        <v>869</v>
      </c>
      <c r="C572" s="29" t="s">
        <v>870</v>
      </c>
      <c r="D572" s="30" t="n">
        <v>2011</v>
      </c>
      <c r="E572" s="56" t="s">
        <v>20</v>
      </c>
      <c r="F572" s="57" t="n">
        <v>1</v>
      </c>
      <c r="G572" s="32" t="n">
        <v>300</v>
      </c>
      <c r="H572" s="32" t="n">
        <v>150</v>
      </c>
      <c r="I572" s="41" t="n">
        <f aca="false">G572-H572</f>
        <v>150</v>
      </c>
    </row>
    <row r="573" customFormat="false" ht="15" hidden="false" customHeight="true" outlineLevel="0" collapsed="false">
      <c r="A573" s="54" t="n">
        <v>231</v>
      </c>
      <c r="B573" s="55" t="s">
        <v>871</v>
      </c>
      <c r="C573" s="29" t="s">
        <v>872</v>
      </c>
      <c r="D573" s="30" t="n">
        <v>2011</v>
      </c>
      <c r="E573" s="56" t="s">
        <v>20</v>
      </c>
      <c r="F573" s="57" t="n">
        <v>2</v>
      </c>
      <c r="G573" s="32" t="n">
        <v>400</v>
      </c>
      <c r="H573" s="32" t="n">
        <v>200</v>
      </c>
      <c r="I573" s="41" t="n">
        <f aca="false">G573-H573</f>
        <v>200</v>
      </c>
    </row>
    <row r="574" customFormat="false" ht="15" hidden="false" customHeight="true" outlineLevel="0" collapsed="false">
      <c r="A574" s="54" t="n">
        <v>232</v>
      </c>
      <c r="B574" s="55" t="s">
        <v>873</v>
      </c>
      <c r="C574" s="29" t="s">
        <v>874</v>
      </c>
      <c r="D574" s="30" t="n">
        <v>2013</v>
      </c>
      <c r="E574" s="56" t="s">
        <v>20</v>
      </c>
      <c r="F574" s="57" t="n">
        <v>1</v>
      </c>
      <c r="G574" s="32" t="n">
        <v>32</v>
      </c>
      <c r="H574" s="32" t="n">
        <v>16</v>
      </c>
      <c r="I574" s="41" t="n">
        <f aca="false">G574-H574</f>
        <v>16</v>
      </c>
    </row>
    <row r="575" customFormat="false" ht="15" hidden="false" customHeight="true" outlineLevel="0" collapsed="false">
      <c r="A575" s="54" t="n">
        <v>233</v>
      </c>
      <c r="B575" s="55" t="s">
        <v>875</v>
      </c>
      <c r="C575" s="29" t="s">
        <v>876</v>
      </c>
      <c r="D575" s="30" t="n">
        <v>2013</v>
      </c>
      <c r="E575" s="56" t="s">
        <v>20</v>
      </c>
      <c r="F575" s="57" t="n">
        <v>1</v>
      </c>
      <c r="G575" s="32" t="n">
        <v>28</v>
      </c>
      <c r="H575" s="32" t="n">
        <v>14</v>
      </c>
      <c r="I575" s="41" t="n">
        <f aca="false">G575-H575</f>
        <v>14</v>
      </c>
    </row>
    <row r="576" customFormat="false" ht="15" hidden="false" customHeight="true" outlineLevel="0" collapsed="false">
      <c r="A576" s="54" t="n">
        <v>234</v>
      </c>
      <c r="B576" s="55" t="s">
        <v>877</v>
      </c>
      <c r="C576" s="29" t="s">
        <v>878</v>
      </c>
      <c r="D576" s="30" t="n">
        <v>2013</v>
      </c>
      <c r="E576" s="56" t="s">
        <v>20</v>
      </c>
      <c r="F576" s="57" t="n">
        <v>1</v>
      </c>
      <c r="G576" s="32" t="n">
        <v>25</v>
      </c>
      <c r="H576" s="32" t="n">
        <v>12.5</v>
      </c>
      <c r="I576" s="41" t="n">
        <f aca="false">G576-H576</f>
        <v>12.5</v>
      </c>
    </row>
    <row r="577" customFormat="false" ht="15" hidden="false" customHeight="true" outlineLevel="0" collapsed="false">
      <c r="A577" s="54" t="n">
        <v>235</v>
      </c>
      <c r="B577" s="55" t="s">
        <v>879</v>
      </c>
      <c r="C577" s="29" t="s">
        <v>880</v>
      </c>
      <c r="D577" s="30" t="n">
        <v>2018</v>
      </c>
      <c r="E577" s="56" t="s">
        <v>20</v>
      </c>
      <c r="F577" s="57" t="n">
        <v>1</v>
      </c>
      <c r="G577" s="32" t="n">
        <v>5621.2</v>
      </c>
      <c r="H577" s="32" t="n">
        <v>2810.6</v>
      </c>
      <c r="I577" s="41" t="n">
        <f aca="false">G577-H577</f>
        <v>2810.6</v>
      </c>
    </row>
    <row r="578" customFormat="false" ht="15" hidden="false" customHeight="true" outlineLevel="0" collapsed="false">
      <c r="A578" s="54" t="n">
        <v>236</v>
      </c>
      <c r="B578" s="55" t="s">
        <v>881</v>
      </c>
      <c r="C578" s="29" t="s">
        <v>882</v>
      </c>
      <c r="D578" s="30" t="n">
        <v>2011</v>
      </c>
      <c r="E578" s="56" t="s">
        <v>20</v>
      </c>
      <c r="F578" s="57" t="n">
        <v>1</v>
      </c>
      <c r="G578" s="32" t="n">
        <v>980</v>
      </c>
      <c r="H578" s="32" t="n">
        <v>490</v>
      </c>
      <c r="I578" s="41" t="n">
        <f aca="false">G578-H578</f>
        <v>490</v>
      </c>
    </row>
    <row r="579" customFormat="false" ht="15" hidden="false" customHeight="true" outlineLevel="0" collapsed="false">
      <c r="A579" s="54" t="n">
        <v>237</v>
      </c>
      <c r="B579" s="55" t="s">
        <v>883</v>
      </c>
      <c r="C579" s="29" t="s">
        <v>884</v>
      </c>
      <c r="D579" s="30" t="n">
        <v>2009</v>
      </c>
      <c r="E579" s="56" t="s">
        <v>20</v>
      </c>
      <c r="F579" s="57" t="n">
        <v>4</v>
      </c>
      <c r="G579" s="32" t="n">
        <v>368</v>
      </c>
      <c r="H579" s="32" t="n">
        <v>184</v>
      </c>
      <c r="I579" s="41" t="n">
        <f aca="false">G579-H579</f>
        <v>184</v>
      </c>
    </row>
    <row r="580" customFormat="false" ht="15" hidden="false" customHeight="true" outlineLevel="0" collapsed="false">
      <c r="A580" s="54" t="n">
        <v>238</v>
      </c>
      <c r="B580" s="55" t="s">
        <v>885</v>
      </c>
      <c r="C580" s="29" t="s">
        <v>886</v>
      </c>
      <c r="D580" s="30" t="n">
        <v>2013</v>
      </c>
      <c r="E580" s="56" t="s">
        <v>20</v>
      </c>
      <c r="F580" s="57" t="n">
        <v>1</v>
      </c>
      <c r="G580" s="32" t="n">
        <v>25</v>
      </c>
      <c r="H580" s="32" t="n">
        <v>12.5</v>
      </c>
      <c r="I580" s="41" t="n">
        <f aca="false">G580-H580</f>
        <v>12.5</v>
      </c>
    </row>
    <row r="581" customFormat="false" ht="15" hidden="false" customHeight="true" outlineLevel="0" collapsed="false">
      <c r="A581" s="54" t="n">
        <v>239</v>
      </c>
      <c r="B581" s="55" t="s">
        <v>887</v>
      </c>
      <c r="C581" s="29" t="s">
        <v>888</v>
      </c>
      <c r="D581" s="30" t="n">
        <v>2011</v>
      </c>
      <c r="E581" s="56" t="s">
        <v>20</v>
      </c>
      <c r="F581" s="57" t="n">
        <v>1</v>
      </c>
      <c r="G581" s="32" t="n">
        <v>600</v>
      </c>
      <c r="H581" s="32" t="n">
        <v>300</v>
      </c>
      <c r="I581" s="41" t="n">
        <f aca="false">G581-H581</f>
        <v>300</v>
      </c>
    </row>
    <row r="582" customFormat="false" ht="15" hidden="false" customHeight="true" outlineLevel="0" collapsed="false">
      <c r="A582" s="54" t="n">
        <v>240</v>
      </c>
      <c r="B582" s="55" t="s">
        <v>889</v>
      </c>
      <c r="C582" s="29" t="s">
        <v>890</v>
      </c>
      <c r="D582" s="30" t="n">
        <v>2016</v>
      </c>
      <c r="E582" s="56" t="s">
        <v>20</v>
      </c>
      <c r="F582" s="57" t="n">
        <v>1</v>
      </c>
      <c r="G582" s="32" t="n">
        <v>1859</v>
      </c>
      <c r="H582" s="32" t="n">
        <v>929.5</v>
      </c>
      <c r="I582" s="41" t="n">
        <f aca="false">G582-H582</f>
        <v>929.5</v>
      </c>
    </row>
    <row r="583" customFormat="false" ht="15" hidden="false" customHeight="true" outlineLevel="0" collapsed="false">
      <c r="A583" s="54" t="n">
        <v>241</v>
      </c>
      <c r="B583" s="55" t="s">
        <v>891</v>
      </c>
      <c r="C583" s="29" t="s">
        <v>890</v>
      </c>
      <c r="D583" s="30" t="n">
        <v>2016</v>
      </c>
      <c r="E583" s="56" t="s">
        <v>20</v>
      </c>
      <c r="F583" s="57" t="n">
        <v>1</v>
      </c>
      <c r="G583" s="32" t="n">
        <v>2459</v>
      </c>
      <c r="H583" s="32" t="n">
        <v>1229.5</v>
      </c>
      <c r="I583" s="41" t="n">
        <f aca="false">G583-H583</f>
        <v>1229.5</v>
      </c>
    </row>
    <row r="584" customFormat="false" ht="15" hidden="false" customHeight="true" outlineLevel="0" collapsed="false">
      <c r="A584" s="54" t="n">
        <v>242</v>
      </c>
      <c r="B584" s="55" t="s">
        <v>892</v>
      </c>
      <c r="C584" s="29" t="s">
        <v>893</v>
      </c>
      <c r="D584" s="30" t="n">
        <v>2009</v>
      </c>
      <c r="E584" s="56" t="s">
        <v>20</v>
      </c>
      <c r="F584" s="57" t="n">
        <v>5</v>
      </c>
      <c r="G584" s="32" t="n">
        <v>200</v>
      </c>
      <c r="H584" s="32" t="n">
        <v>100</v>
      </c>
      <c r="I584" s="41" t="n">
        <f aca="false">G584-H584</f>
        <v>100</v>
      </c>
    </row>
    <row r="585" customFormat="false" ht="15" hidden="false" customHeight="true" outlineLevel="0" collapsed="false">
      <c r="A585" s="54" t="n">
        <v>243</v>
      </c>
      <c r="B585" s="55" t="s">
        <v>894</v>
      </c>
      <c r="C585" s="29" t="s">
        <v>895</v>
      </c>
      <c r="D585" s="30" t="n">
        <v>2009</v>
      </c>
      <c r="E585" s="56" t="s">
        <v>20</v>
      </c>
      <c r="F585" s="57" t="n">
        <v>7</v>
      </c>
      <c r="G585" s="32" t="n">
        <v>350</v>
      </c>
      <c r="H585" s="32" t="n">
        <v>175</v>
      </c>
      <c r="I585" s="41" t="n">
        <f aca="false">G585-H585</f>
        <v>175</v>
      </c>
    </row>
    <row r="586" customFormat="false" ht="15" hidden="false" customHeight="true" outlineLevel="0" collapsed="false">
      <c r="A586" s="54" t="n">
        <v>244</v>
      </c>
      <c r="B586" s="55" t="s">
        <v>896</v>
      </c>
      <c r="C586" s="29" t="s">
        <v>897</v>
      </c>
      <c r="D586" s="30" t="n">
        <v>2019</v>
      </c>
      <c r="E586" s="56" t="s">
        <v>20</v>
      </c>
      <c r="F586" s="57" t="n">
        <v>1</v>
      </c>
      <c r="G586" s="32" t="n">
        <v>1826</v>
      </c>
      <c r="H586" s="32" t="n">
        <v>913</v>
      </c>
      <c r="I586" s="41" t="n">
        <f aca="false">G586-H586</f>
        <v>913</v>
      </c>
    </row>
    <row r="587" customFormat="false" ht="15" hidden="false" customHeight="true" outlineLevel="0" collapsed="false">
      <c r="A587" s="54" t="n">
        <v>245</v>
      </c>
      <c r="B587" s="55" t="s">
        <v>898</v>
      </c>
      <c r="C587" s="29" t="s">
        <v>899</v>
      </c>
      <c r="D587" s="30" t="n">
        <v>2019</v>
      </c>
      <c r="E587" s="56" t="s">
        <v>20</v>
      </c>
      <c r="F587" s="57" t="n">
        <v>2</v>
      </c>
      <c r="G587" s="32" t="n">
        <v>5472</v>
      </c>
      <c r="H587" s="32" t="n">
        <v>2736</v>
      </c>
      <c r="I587" s="41" t="n">
        <f aca="false">G587-H587</f>
        <v>2736</v>
      </c>
    </row>
    <row r="588" customFormat="false" ht="15" hidden="false" customHeight="true" outlineLevel="0" collapsed="false">
      <c r="A588" s="54" t="n">
        <v>246</v>
      </c>
      <c r="B588" s="55" t="s">
        <v>900</v>
      </c>
      <c r="C588" s="29" t="s">
        <v>901</v>
      </c>
      <c r="D588" s="30" t="n">
        <v>2009</v>
      </c>
      <c r="E588" s="56" t="s">
        <v>20</v>
      </c>
      <c r="F588" s="57" t="n">
        <v>1</v>
      </c>
      <c r="G588" s="32" t="n">
        <v>90</v>
      </c>
      <c r="H588" s="32" t="n">
        <v>45</v>
      </c>
      <c r="I588" s="41" t="n">
        <f aca="false">G588-H588</f>
        <v>45</v>
      </c>
    </row>
    <row r="589" customFormat="false" ht="15" hidden="false" customHeight="true" outlineLevel="0" collapsed="false">
      <c r="A589" s="54" t="n">
        <v>247</v>
      </c>
      <c r="B589" s="55" t="s">
        <v>902</v>
      </c>
      <c r="C589" s="29" t="s">
        <v>903</v>
      </c>
      <c r="D589" s="30" t="n">
        <v>2009</v>
      </c>
      <c r="E589" s="56" t="s">
        <v>20</v>
      </c>
      <c r="F589" s="57" t="n">
        <v>4</v>
      </c>
      <c r="G589" s="32" t="n">
        <v>220</v>
      </c>
      <c r="H589" s="32" t="n">
        <v>110</v>
      </c>
      <c r="I589" s="41" t="n">
        <f aca="false">G589-H589</f>
        <v>110</v>
      </c>
    </row>
    <row r="590" customFormat="false" ht="15" hidden="false" customHeight="true" outlineLevel="0" collapsed="false">
      <c r="A590" s="54" t="n">
        <v>248</v>
      </c>
      <c r="B590" s="55" t="s">
        <v>904</v>
      </c>
      <c r="C590" s="29" t="s">
        <v>905</v>
      </c>
      <c r="D590" s="30" t="n">
        <v>2009</v>
      </c>
      <c r="E590" s="56" t="s">
        <v>20</v>
      </c>
      <c r="F590" s="57" t="n">
        <v>13</v>
      </c>
      <c r="G590" s="32" t="n">
        <v>481</v>
      </c>
      <c r="H590" s="32" t="n">
        <v>240.5</v>
      </c>
      <c r="I590" s="41" t="n">
        <f aca="false">G590-H590</f>
        <v>240.5</v>
      </c>
    </row>
    <row r="591" customFormat="false" ht="15" hidden="false" customHeight="true" outlineLevel="0" collapsed="false">
      <c r="A591" s="54" t="n">
        <v>249</v>
      </c>
      <c r="B591" s="55" t="s">
        <v>906</v>
      </c>
      <c r="C591" s="29" t="s">
        <v>907</v>
      </c>
      <c r="D591" s="30" t="n">
        <v>2009</v>
      </c>
      <c r="E591" s="56" t="s">
        <v>20</v>
      </c>
      <c r="F591" s="57" t="n">
        <v>2</v>
      </c>
      <c r="G591" s="32" t="n">
        <v>220</v>
      </c>
      <c r="H591" s="32" t="n">
        <v>110</v>
      </c>
      <c r="I591" s="41" t="n">
        <f aca="false">G591-H591</f>
        <v>110</v>
      </c>
    </row>
    <row r="592" customFormat="false" ht="15" hidden="false" customHeight="true" outlineLevel="0" collapsed="false">
      <c r="A592" s="54" t="n">
        <v>250</v>
      </c>
      <c r="B592" s="55" t="s">
        <v>908</v>
      </c>
      <c r="C592" s="29" t="s">
        <v>909</v>
      </c>
      <c r="D592" s="30" t="n">
        <v>2019</v>
      </c>
      <c r="E592" s="56" t="s">
        <v>20</v>
      </c>
      <c r="F592" s="57" t="n">
        <v>4</v>
      </c>
      <c r="G592" s="32" t="n">
        <v>14592</v>
      </c>
      <c r="H592" s="32" t="n">
        <v>7296</v>
      </c>
      <c r="I592" s="41" t="n">
        <f aca="false">G592-H592</f>
        <v>7296</v>
      </c>
    </row>
    <row r="593" customFormat="false" ht="15" hidden="false" customHeight="true" outlineLevel="0" collapsed="false">
      <c r="A593" s="54" t="n">
        <v>251</v>
      </c>
      <c r="B593" s="55" t="s">
        <v>910</v>
      </c>
      <c r="C593" s="29" t="s">
        <v>911</v>
      </c>
      <c r="D593" s="30" t="n">
        <v>2009</v>
      </c>
      <c r="E593" s="56" t="s">
        <v>20</v>
      </c>
      <c r="F593" s="57" t="n">
        <v>1</v>
      </c>
      <c r="G593" s="32" t="n">
        <v>97</v>
      </c>
      <c r="H593" s="32" t="n">
        <v>48.5</v>
      </c>
      <c r="I593" s="41" t="n">
        <f aca="false">G593-H593</f>
        <v>48.5</v>
      </c>
    </row>
    <row r="594" customFormat="false" ht="15" hidden="false" customHeight="true" outlineLevel="0" collapsed="false">
      <c r="A594" s="54" t="n">
        <v>252</v>
      </c>
      <c r="B594" s="55" t="s">
        <v>912</v>
      </c>
      <c r="C594" s="29" t="s">
        <v>913</v>
      </c>
      <c r="D594" s="30" t="n">
        <v>2016</v>
      </c>
      <c r="E594" s="56" t="s">
        <v>20</v>
      </c>
      <c r="F594" s="57" t="n">
        <v>1</v>
      </c>
      <c r="G594" s="32" t="n">
        <v>2108</v>
      </c>
      <c r="H594" s="32" t="n">
        <v>1054</v>
      </c>
      <c r="I594" s="41" t="n">
        <f aca="false">G594-H594</f>
        <v>1054</v>
      </c>
    </row>
    <row r="595" customFormat="false" ht="15" hidden="false" customHeight="true" outlineLevel="0" collapsed="false">
      <c r="A595" s="54" t="n">
        <v>253</v>
      </c>
      <c r="B595" s="55" t="s">
        <v>914</v>
      </c>
      <c r="C595" s="29" t="s">
        <v>915</v>
      </c>
      <c r="D595" s="30" t="n">
        <v>2016</v>
      </c>
      <c r="E595" s="56" t="s">
        <v>20</v>
      </c>
      <c r="F595" s="57" t="n">
        <v>1</v>
      </c>
      <c r="G595" s="32" t="n">
        <v>1457</v>
      </c>
      <c r="H595" s="32" t="n">
        <v>728.5</v>
      </c>
      <c r="I595" s="41" t="n">
        <f aca="false">G595-H595</f>
        <v>728.5</v>
      </c>
    </row>
    <row r="596" customFormat="false" ht="15" hidden="false" customHeight="true" outlineLevel="0" collapsed="false">
      <c r="A596" s="54" t="n">
        <v>254</v>
      </c>
      <c r="B596" s="55" t="s">
        <v>916</v>
      </c>
      <c r="C596" s="29" t="s">
        <v>917</v>
      </c>
      <c r="D596" s="30" t="n">
        <v>2009</v>
      </c>
      <c r="E596" s="56" t="s">
        <v>20</v>
      </c>
      <c r="F596" s="57" t="n">
        <v>1</v>
      </c>
      <c r="G596" s="32" t="n">
        <v>42</v>
      </c>
      <c r="H596" s="32" t="n">
        <v>21</v>
      </c>
      <c r="I596" s="41" t="n">
        <f aca="false">G596-H596</f>
        <v>21</v>
      </c>
    </row>
    <row r="597" customFormat="false" ht="15" hidden="false" customHeight="true" outlineLevel="0" collapsed="false">
      <c r="A597" s="54" t="n">
        <v>255</v>
      </c>
      <c r="B597" s="55" t="s">
        <v>918</v>
      </c>
      <c r="C597" s="29" t="s">
        <v>919</v>
      </c>
      <c r="D597" s="30" t="n">
        <v>2016</v>
      </c>
      <c r="E597" s="56" t="s">
        <v>20</v>
      </c>
      <c r="F597" s="57" t="n">
        <v>1</v>
      </c>
      <c r="G597" s="32" t="n">
        <v>1358</v>
      </c>
      <c r="H597" s="32" t="n">
        <v>679</v>
      </c>
      <c r="I597" s="41" t="n">
        <f aca="false">G597-H597</f>
        <v>679</v>
      </c>
    </row>
    <row r="598" customFormat="false" ht="15" hidden="false" customHeight="true" outlineLevel="0" collapsed="false">
      <c r="A598" s="54" t="n">
        <v>256</v>
      </c>
      <c r="B598" s="55" t="s">
        <v>920</v>
      </c>
      <c r="C598" s="29" t="s">
        <v>921</v>
      </c>
      <c r="D598" s="30" t="n">
        <v>2009</v>
      </c>
      <c r="E598" s="56" t="s">
        <v>20</v>
      </c>
      <c r="F598" s="57" t="n">
        <v>3</v>
      </c>
      <c r="G598" s="32" t="n">
        <v>198</v>
      </c>
      <c r="H598" s="32" t="n">
        <v>99</v>
      </c>
      <c r="I598" s="41" t="n">
        <f aca="false">G598-H598</f>
        <v>99</v>
      </c>
    </row>
    <row r="599" customFormat="false" ht="15" hidden="false" customHeight="true" outlineLevel="0" collapsed="false">
      <c r="A599" s="54" t="n">
        <v>257</v>
      </c>
      <c r="B599" s="55" t="s">
        <v>922</v>
      </c>
      <c r="C599" s="29" t="s">
        <v>923</v>
      </c>
      <c r="D599" s="30" t="n">
        <v>2011</v>
      </c>
      <c r="E599" s="56" t="s">
        <v>20</v>
      </c>
      <c r="F599" s="57" t="n">
        <v>1</v>
      </c>
      <c r="G599" s="32" t="n">
        <v>10</v>
      </c>
      <c r="H599" s="32" t="n">
        <v>5</v>
      </c>
      <c r="I599" s="41" t="n">
        <f aca="false">G599-H599</f>
        <v>5</v>
      </c>
    </row>
    <row r="600" customFormat="false" ht="15" hidden="false" customHeight="true" outlineLevel="0" collapsed="false">
      <c r="A600" s="54" t="n">
        <v>258</v>
      </c>
      <c r="B600" s="55" t="s">
        <v>924</v>
      </c>
      <c r="C600" s="29" t="s">
        <v>925</v>
      </c>
      <c r="D600" s="30" t="n">
        <v>2009</v>
      </c>
      <c r="E600" s="56" t="s">
        <v>20</v>
      </c>
      <c r="F600" s="57" t="n">
        <v>1</v>
      </c>
      <c r="G600" s="32" t="n">
        <v>109</v>
      </c>
      <c r="H600" s="32" t="n">
        <v>54.5</v>
      </c>
      <c r="I600" s="41" t="n">
        <f aca="false">G600-H600</f>
        <v>54.5</v>
      </c>
    </row>
    <row r="601" customFormat="false" ht="15" hidden="false" customHeight="true" outlineLevel="0" collapsed="false">
      <c r="A601" s="54" t="n">
        <v>259</v>
      </c>
      <c r="B601" s="55" t="s">
        <v>926</v>
      </c>
      <c r="C601" s="29" t="s">
        <v>927</v>
      </c>
      <c r="D601" s="30" t="n">
        <v>2009</v>
      </c>
      <c r="E601" s="56" t="s">
        <v>20</v>
      </c>
      <c r="F601" s="57" t="n">
        <v>2</v>
      </c>
      <c r="G601" s="32" t="n">
        <v>660</v>
      </c>
      <c r="H601" s="32" t="n">
        <v>330</v>
      </c>
      <c r="I601" s="41" t="n">
        <f aca="false">G601-H601</f>
        <v>330</v>
      </c>
    </row>
    <row r="602" customFormat="false" ht="15" hidden="false" customHeight="true" outlineLevel="0" collapsed="false">
      <c r="A602" s="54" t="n">
        <v>260</v>
      </c>
      <c r="B602" s="55" t="s">
        <v>928</v>
      </c>
      <c r="C602" s="29" t="s">
        <v>929</v>
      </c>
      <c r="D602" s="30" t="n">
        <v>2009</v>
      </c>
      <c r="E602" s="56" t="s">
        <v>20</v>
      </c>
      <c r="F602" s="57" t="n">
        <v>18</v>
      </c>
      <c r="G602" s="32" t="n">
        <v>18</v>
      </c>
      <c r="H602" s="32" t="n">
        <v>9</v>
      </c>
      <c r="I602" s="41" t="n">
        <f aca="false">G602-H602</f>
        <v>9</v>
      </c>
    </row>
    <row r="603" customFormat="false" ht="15" hidden="false" customHeight="true" outlineLevel="0" collapsed="false">
      <c r="A603" s="54" t="n">
        <v>261</v>
      </c>
      <c r="B603" s="55" t="s">
        <v>930</v>
      </c>
      <c r="C603" s="29" t="s">
        <v>931</v>
      </c>
      <c r="D603" s="30" t="n">
        <v>2009</v>
      </c>
      <c r="E603" s="56" t="s">
        <v>20</v>
      </c>
      <c r="F603" s="57" t="n">
        <v>3</v>
      </c>
      <c r="G603" s="32" t="n">
        <v>36</v>
      </c>
      <c r="H603" s="32" t="n">
        <v>18</v>
      </c>
      <c r="I603" s="41" t="n">
        <f aca="false">G603-H603</f>
        <v>18</v>
      </c>
    </row>
    <row r="604" customFormat="false" ht="15" hidden="false" customHeight="true" outlineLevel="0" collapsed="false">
      <c r="A604" s="54" t="n">
        <v>262</v>
      </c>
      <c r="B604" s="55" t="s">
        <v>932</v>
      </c>
      <c r="C604" s="29" t="s">
        <v>933</v>
      </c>
      <c r="D604" s="30" t="n">
        <v>2017</v>
      </c>
      <c r="E604" s="56" t="s">
        <v>20</v>
      </c>
      <c r="F604" s="57" t="n">
        <v>2</v>
      </c>
      <c r="G604" s="32" t="n">
        <v>309.4</v>
      </c>
      <c r="H604" s="32" t="n">
        <v>154.7</v>
      </c>
      <c r="I604" s="41" t="n">
        <f aca="false">G604-H604</f>
        <v>154.7</v>
      </c>
    </row>
    <row r="605" customFormat="false" ht="15" hidden="false" customHeight="true" outlineLevel="0" collapsed="false">
      <c r="A605" s="54" t="n">
        <v>263</v>
      </c>
      <c r="B605" s="55" t="s">
        <v>934</v>
      </c>
      <c r="C605" s="29" t="s">
        <v>935</v>
      </c>
      <c r="D605" s="30" t="n">
        <v>2009</v>
      </c>
      <c r="E605" s="56" t="s">
        <v>20</v>
      </c>
      <c r="F605" s="57" t="n">
        <v>1</v>
      </c>
      <c r="G605" s="32" t="n">
        <v>917</v>
      </c>
      <c r="H605" s="32" t="n">
        <v>458.5</v>
      </c>
      <c r="I605" s="41" t="n">
        <f aca="false">G605-H605</f>
        <v>458.5</v>
      </c>
    </row>
    <row r="606" customFormat="false" ht="15" hidden="false" customHeight="true" outlineLevel="0" collapsed="false">
      <c r="A606" s="34" t="s">
        <v>936</v>
      </c>
      <c r="B606" s="34"/>
      <c r="C606" s="34"/>
      <c r="D606" s="34"/>
      <c r="E606" s="34"/>
      <c r="F606" s="34"/>
      <c r="G606" s="44" t="n">
        <f aca="false">SUM(G343:G605)</f>
        <v>249027.82</v>
      </c>
      <c r="H606" s="44" t="n">
        <f aca="false">SUM(H343:H605)</f>
        <v>124513.93</v>
      </c>
      <c r="I606" s="44" t="n">
        <f aca="false">SUM(I343:I605)</f>
        <v>124513.89</v>
      </c>
    </row>
    <row r="607" customFormat="false" ht="15" hidden="false" customHeight="true" outlineLevel="0" collapsed="false">
      <c r="A607" s="45" t="s">
        <v>937</v>
      </c>
      <c r="B607" s="45"/>
      <c r="C607" s="45"/>
      <c r="D607" s="45"/>
      <c r="E607" s="45"/>
      <c r="F607" s="45"/>
      <c r="G607" s="45"/>
      <c r="H607" s="45"/>
      <c r="I607" s="45"/>
    </row>
    <row r="608" customFormat="false" ht="15" hidden="false" customHeight="true" outlineLevel="0" collapsed="false">
      <c r="A608" s="59" t="n">
        <v>1</v>
      </c>
      <c r="B608" s="29" t="s">
        <v>938</v>
      </c>
      <c r="C608" s="29" t="s">
        <v>939</v>
      </c>
      <c r="D608" s="30" t="n">
        <v>2018</v>
      </c>
      <c r="E608" s="39" t="s">
        <v>20</v>
      </c>
      <c r="F608" s="57" t="n">
        <v>50</v>
      </c>
      <c r="G608" s="32" t="n">
        <v>10900</v>
      </c>
      <c r="H608" s="32" t="n">
        <v>5450</v>
      </c>
      <c r="I608" s="41" t="n">
        <f aca="false">SUM(G608-H608)</f>
        <v>5450</v>
      </c>
    </row>
    <row r="609" customFormat="false" ht="15" hidden="false" customHeight="true" outlineLevel="0" collapsed="false">
      <c r="A609" s="59" t="n">
        <v>2</v>
      </c>
      <c r="B609" s="29" t="s">
        <v>940</v>
      </c>
      <c r="C609" s="29" t="s">
        <v>939</v>
      </c>
      <c r="D609" s="30" t="n">
        <v>2019</v>
      </c>
      <c r="E609" s="39" t="s">
        <v>20</v>
      </c>
      <c r="F609" s="57" t="n">
        <v>246</v>
      </c>
      <c r="G609" s="32" t="n">
        <v>86100</v>
      </c>
      <c r="H609" s="32" t="n">
        <v>43050</v>
      </c>
      <c r="I609" s="41" t="n">
        <f aca="false">SUM(G609-H609)</f>
        <v>43050</v>
      </c>
    </row>
    <row r="610" customFormat="false" ht="15" hidden="false" customHeight="true" outlineLevel="0" collapsed="false">
      <c r="A610" s="59" t="n">
        <v>3</v>
      </c>
      <c r="B610" s="29" t="s">
        <v>941</v>
      </c>
      <c r="C610" s="29" t="s">
        <v>942</v>
      </c>
      <c r="D610" s="30" t="n">
        <v>2019</v>
      </c>
      <c r="E610" s="39" t="s">
        <v>20</v>
      </c>
      <c r="F610" s="57" t="n">
        <v>43</v>
      </c>
      <c r="G610" s="32" t="n">
        <v>9890</v>
      </c>
      <c r="H610" s="32" t="n">
        <v>4945</v>
      </c>
      <c r="I610" s="41" t="n">
        <f aca="false">SUM(G610-H610)</f>
        <v>4945</v>
      </c>
    </row>
    <row r="611" customFormat="false" ht="15" hidden="false" customHeight="true" outlineLevel="0" collapsed="false">
      <c r="A611" s="59" t="n">
        <v>4</v>
      </c>
      <c r="B611" s="29" t="s">
        <v>943</v>
      </c>
      <c r="C611" s="29" t="s">
        <v>944</v>
      </c>
      <c r="D611" s="30" t="n">
        <v>2019</v>
      </c>
      <c r="E611" s="39" t="s">
        <v>20</v>
      </c>
      <c r="F611" s="57" t="n">
        <v>10</v>
      </c>
      <c r="G611" s="32" t="n">
        <v>240</v>
      </c>
      <c r="H611" s="32" t="n">
        <v>120</v>
      </c>
      <c r="I611" s="41" t="n">
        <f aca="false">SUM(G611-H611)</f>
        <v>120</v>
      </c>
    </row>
    <row r="612" customFormat="false" ht="15" hidden="false" customHeight="true" outlineLevel="0" collapsed="false">
      <c r="A612" s="59" t="n">
        <v>5</v>
      </c>
      <c r="B612" s="29" t="s">
        <v>945</v>
      </c>
      <c r="C612" s="29" t="s">
        <v>946</v>
      </c>
      <c r="D612" s="30" t="n">
        <v>2009</v>
      </c>
      <c r="E612" s="39" t="s">
        <v>20</v>
      </c>
      <c r="F612" s="57" t="n">
        <v>1</v>
      </c>
      <c r="G612" s="32" t="n">
        <v>36</v>
      </c>
      <c r="H612" s="32" t="n">
        <v>18</v>
      </c>
      <c r="I612" s="41" t="n">
        <f aca="false">SUM(G612-H612)</f>
        <v>18</v>
      </c>
    </row>
    <row r="613" customFormat="false" ht="15" hidden="false" customHeight="true" outlineLevel="0" collapsed="false">
      <c r="A613" s="59" t="n">
        <v>6</v>
      </c>
      <c r="B613" s="29" t="s">
        <v>947</v>
      </c>
      <c r="C613" s="29" t="s">
        <v>948</v>
      </c>
      <c r="D613" s="30" t="n">
        <v>2009</v>
      </c>
      <c r="E613" s="39" t="s">
        <v>20</v>
      </c>
      <c r="F613" s="57" t="n">
        <v>50</v>
      </c>
      <c r="G613" s="32" t="n">
        <v>600</v>
      </c>
      <c r="H613" s="32" t="n">
        <v>300</v>
      </c>
      <c r="I613" s="41" t="n">
        <f aca="false">SUM(G613-H613)</f>
        <v>300</v>
      </c>
    </row>
    <row r="614" customFormat="false" ht="15" hidden="false" customHeight="true" outlineLevel="0" collapsed="false">
      <c r="A614" s="59" t="n">
        <v>7</v>
      </c>
      <c r="B614" s="29" t="s">
        <v>949</v>
      </c>
      <c r="C614" s="29" t="s">
        <v>950</v>
      </c>
      <c r="D614" s="30" t="n">
        <v>2016</v>
      </c>
      <c r="E614" s="39" t="s">
        <v>20</v>
      </c>
      <c r="F614" s="57" t="n">
        <v>20</v>
      </c>
      <c r="G614" s="32" t="n">
        <v>6720</v>
      </c>
      <c r="H614" s="32" t="n">
        <v>3360</v>
      </c>
      <c r="I614" s="41" t="n">
        <f aca="false">SUM(G614-H614)</f>
        <v>3360</v>
      </c>
    </row>
    <row r="615" customFormat="false" ht="15" hidden="false" customHeight="true" outlineLevel="0" collapsed="false">
      <c r="A615" s="59" t="n">
        <v>8</v>
      </c>
      <c r="B615" s="29" t="s">
        <v>951</v>
      </c>
      <c r="C615" s="29" t="s">
        <v>952</v>
      </c>
      <c r="D615" s="30" t="n">
        <v>2009</v>
      </c>
      <c r="E615" s="39" t="s">
        <v>20</v>
      </c>
      <c r="F615" s="57" t="n">
        <v>84</v>
      </c>
      <c r="G615" s="32" t="n">
        <v>168</v>
      </c>
      <c r="H615" s="32" t="n">
        <v>84</v>
      </c>
      <c r="I615" s="41" t="n">
        <f aca="false">SUM(G615-H615)</f>
        <v>84</v>
      </c>
    </row>
    <row r="616" customFormat="false" ht="15" hidden="false" customHeight="true" outlineLevel="0" collapsed="false">
      <c r="A616" s="59" t="n">
        <v>9</v>
      </c>
      <c r="B616" s="29" t="s">
        <v>953</v>
      </c>
      <c r="C616" s="29" t="s">
        <v>954</v>
      </c>
      <c r="D616" s="30" t="n">
        <v>2011</v>
      </c>
      <c r="E616" s="39" t="s">
        <v>20</v>
      </c>
      <c r="F616" s="57" t="n">
        <v>30</v>
      </c>
      <c r="G616" s="32" t="n">
        <v>450</v>
      </c>
      <c r="H616" s="32" t="n">
        <v>225</v>
      </c>
      <c r="I616" s="41" t="n">
        <f aca="false">SUM(G616-H616)</f>
        <v>225</v>
      </c>
    </row>
    <row r="617" customFormat="false" ht="15" hidden="false" customHeight="true" outlineLevel="0" collapsed="false">
      <c r="A617" s="59" t="n">
        <v>10</v>
      </c>
      <c r="B617" s="29" t="s">
        <v>955</v>
      </c>
      <c r="C617" s="29" t="s">
        <v>956</v>
      </c>
      <c r="D617" s="30" t="n">
        <v>2009</v>
      </c>
      <c r="E617" s="39" t="s">
        <v>20</v>
      </c>
      <c r="F617" s="57" t="n">
        <v>250</v>
      </c>
      <c r="G617" s="32" t="n">
        <v>1000</v>
      </c>
      <c r="H617" s="32" t="n">
        <v>500</v>
      </c>
      <c r="I617" s="41" t="n">
        <f aca="false">SUM(G617-H617)</f>
        <v>500</v>
      </c>
    </row>
    <row r="618" customFormat="false" ht="15" hidden="false" customHeight="true" outlineLevel="0" collapsed="false">
      <c r="A618" s="59" t="n">
        <v>11</v>
      </c>
      <c r="B618" s="29" t="s">
        <v>957</v>
      </c>
      <c r="C618" s="29" t="s">
        <v>958</v>
      </c>
      <c r="D618" s="30" t="n">
        <v>2016</v>
      </c>
      <c r="E618" s="39" t="s">
        <v>20</v>
      </c>
      <c r="F618" s="57" t="n">
        <v>20</v>
      </c>
      <c r="G618" s="32" t="n">
        <v>3140</v>
      </c>
      <c r="H618" s="32" t="n">
        <v>1570</v>
      </c>
      <c r="I618" s="41" t="n">
        <f aca="false">SUM(G618-H618)</f>
        <v>1570</v>
      </c>
    </row>
    <row r="619" customFormat="false" ht="15" hidden="false" customHeight="true" outlineLevel="0" collapsed="false">
      <c r="A619" s="59" t="n">
        <v>12</v>
      </c>
      <c r="B619" s="29" t="s">
        <v>959</v>
      </c>
      <c r="C619" s="29" t="s">
        <v>960</v>
      </c>
      <c r="D619" s="30" t="n">
        <v>2016</v>
      </c>
      <c r="E619" s="39" t="s">
        <v>20</v>
      </c>
      <c r="F619" s="57" t="n">
        <v>20</v>
      </c>
      <c r="G619" s="32" t="n">
        <v>3100</v>
      </c>
      <c r="H619" s="32" t="n">
        <v>1550</v>
      </c>
      <c r="I619" s="41" t="n">
        <f aca="false">SUM(G619-H619)</f>
        <v>1550</v>
      </c>
    </row>
    <row r="620" customFormat="false" ht="15" hidden="false" customHeight="true" outlineLevel="0" collapsed="false">
      <c r="A620" s="59" t="n">
        <v>13</v>
      </c>
      <c r="B620" s="29" t="s">
        <v>961</v>
      </c>
      <c r="C620" s="29" t="s">
        <v>962</v>
      </c>
      <c r="D620" s="30" t="n">
        <v>2009</v>
      </c>
      <c r="E620" s="39" t="s">
        <v>20</v>
      </c>
      <c r="F620" s="57" t="n">
        <v>118</v>
      </c>
      <c r="G620" s="32" t="n">
        <v>3068</v>
      </c>
      <c r="H620" s="32" t="n">
        <v>1534</v>
      </c>
      <c r="I620" s="41" t="n">
        <f aca="false">SUM(G620-H620)</f>
        <v>1534</v>
      </c>
    </row>
    <row r="621" customFormat="false" ht="15" hidden="false" customHeight="true" outlineLevel="0" collapsed="false">
      <c r="A621" s="59" t="n">
        <v>14</v>
      </c>
      <c r="B621" s="29" t="s">
        <v>963</v>
      </c>
      <c r="C621" s="29" t="s">
        <v>964</v>
      </c>
      <c r="D621" s="30" t="n">
        <v>2009</v>
      </c>
      <c r="E621" s="39" t="s">
        <v>20</v>
      </c>
      <c r="F621" s="57" t="n">
        <v>59</v>
      </c>
      <c r="G621" s="32" t="n">
        <v>885</v>
      </c>
      <c r="H621" s="32" t="n">
        <v>442.5</v>
      </c>
      <c r="I621" s="41" t="n">
        <f aca="false">SUM(G621-H621)</f>
        <v>442.5</v>
      </c>
    </row>
    <row r="622" customFormat="false" ht="15" hidden="false" customHeight="true" outlineLevel="0" collapsed="false">
      <c r="A622" s="59" t="n">
        <v>15</v>
      </c>
      <c r="B622" s="29" t="s">
        <v>965</v>
      </c>
      <c r="C622" s="29" t="s">
        <v>966</v>
      </c>
      <c r="D622" s="30" t="n">
        <v>2009</v>
      </c>
      <c r="E622" s="39" t="s">
        <v>20</v>
      </c>
      <c r="F622" s="57" t="n">
        <v>270</v>
      </c>
      <c r="G622" s="32" t="n">
        <v>3240</v>
      </c>
      <c r="H622" s="32" t="n">
        <v>1620</v>
      </c>
      <c r="I622" s="41" t="n">
        <f aca="false">SUM(G622-H622)</f>
        <v>1620</v>
      </c>
    </row>
    <row r="623" customFormat="false" ht="15" hidden="false" customHeight="true" outlineLevel="0" collapsed="false">
      <c r="A623" s="59" t="n">
        <v>16</v>
      </c>
      <c r="B623" s="29" t="s">
        <v>967</v>
      </c>
      <c r="C623" s="29" t="s">
        <v>968</v>
      </c>
      <c r="D623" s="30" t="n">
        <v>2019</v>
      </c>
      <c r="E623" s="39" t="s">
        <v>20</v>
      </c>
      <c r="F623" s="57" t="n">
        <v>123</v>
      </c>
      <c r="G623" s="32" t="n">
        <v>11316</v>
      </c>
      <c r="H623" s="32" t="n">
        <v>5658</v>
      </c>
      <c r="I623" s="41" t="n">
        <f aca="false">SUM(G623-H623)</f>
        <v>5658</v>
      </c>
    </row>
    <row r="624" customFormat="false" ht="15" hidden="false" customHeight="true" outlineLevel="0" collapsed="false">
      <c r="A624" s="59" t="n">
        <v>17</v>
      </c>
      <c r="B624" s="29" t="s">
        <v>969</v>
      </c>
      <c r="C624" s="29" t="s">
        <v>970</v>
      </c>
      <c r="D624" s="30" t="n">
        <v>2018</v>
      </c>
      <c r="E624" s="39" t="s">
        <v>20</v>
      </c>
      <c r="F624" s="57" t="n">
        <v>46</v>
      </c>
      <c r="G624" s="32" t="n">
        <v>3010</v>
      </c>
      <c r="H624" s="32" t="n">
        <v>1505</v>
      </c>
      <c r="I624" s="41" t="n">
        <f aca="false">SUM(G624-H624)</f>
        <v>1505</v>
      </c>
    </row>
    <row r="625" customFormat="false" ht="15" hidden="false" customHeight="true" outlineLevel="0" collapsed="false">
      <c r="A625" s="59" t="n">
        <v>18</v>
      </c>
      <c r="B625" s="29" t="s">
        <v>971</v>
      </c>
      <c r="C625" s="29" t="s">
        <v>972</v>
      </c>
      <c r="D625" s="30" t="n">
        <v>2016</v>
      </c>
      <c r="E625" s="39" t="s">
        <v>20</v>
      </c>
      <c r="F625" s="57" t="n">
        <v>20</v>
      </c>
      <c r="G625" s="32" t="n">
        <v>1000</v>
      </c>
      <c r="H625" s="32" t="n">
        <v>500</v>
      </c>
      <c r="I625" s="41" t="n">
        <f aca="false">SUM(G625-H625)</f>
        <v>500</v>
      </c>
    </row>
    <row r="626" customFormat="false" ht="15" hidden="false" customHeight="true" outlineLevel="0" collapsed="false">
      <c r="A626" s="59" t="n">
        <v>19</v>
      </c>
      <c r="B626" s="29" t="s">
        <v>973</v>
      </c>
      <c r="C626" s="29" t="s">
        <v>974</v>
      </c>
      <c r="D626" s="30" t="n">
        <v>2009</v>
      </c>
      <c r="E626" s="39" t="s">
        <v>20</v>
      </c>
      <c r="F626" s="57" t="n">
        <v>70</v>
      </c>
      <c r="G626" s="32" t="n">
        <v>210</v>
      </c>
      <c r="H626" s="32" t="n">
        <v>105</v>
      </c>
      <c r="I626" s="41" t="n">
        <f aca="false">SUM(G626-H626)</f>
        <v>105</v>
      </c>
    </row>
    <row r="627" customFormat="false" ht="15" hidden="false" customHeight="true" outlineLevel="0" collapsed="false">
      <c r="A627" s="59" t="n">
        <v>20</v>
      </c>
      <c r="B627" s="29" t="s">
        <v>975</v>
      </c>
      <c r="C627" s="29" t="s">
        <v>976</v>
      </c>
      <c r="D627" s="30" t="n">
        <v>2022</v>
      </c>
      <c r="E627" s="39" t="s">
        <v>20</v>
      </c>
      <c r="F627" s="57" t="n">
        <v>24</v>
      </c>
      <c r="G627" s="32" t="n">
        <v>2520</v>
      </c>
      <c r="H627" s="32" t="n">
        <v>1260</v>
      </c>
      <c r="I627" s="41" t="n">
        <f aca="false">SUM(G627-H627)</f>
        <v>1260</v>
      </c>
    </row>
    <row r="628" customFormat="false" ht="15" hidden="false" customHeight="true" outlineLevel="0" collapsed="false">
      <c r="A628" s="59" t="n">
        <v>21</v>
      </c>
      <c r="B628" s="29" t="s">
        <v>977</v>
      </c>
      <c r="C628" s="29" t="s">
        <v>978</v>
      </c>
      <c r="D628" s="30" t="n">
        <v>2016</v>
      </c>
      <c r="E628" s="39" t="s">
        <v>20</v>
      </c>
      <c r="F628" s="57" t="n">
        <v>20</v>
      </c>
      <c r="G628" s="32" t="n">
        <v>2400</v>
      </c>
      <c r="H628" s="32" t="n">
        <v>1200</v>
      </c>
      <c r="I628" s="41" t="n">
        <f aca="false">SUM(G628-H628)</f>
        <v>1200</v>
      </c>
    </row>
    <row r="629" customFormat="false" ht="15" hidden="false" customHeight="true" outlineLevel="0" collapsed="false">
      <c r="A629" s="59" t="n">
        <v>22</v>
      </c>
      <c r="B629" s="29" t="s">
        <v>979</v>
      </c>
      <c r="C629" s="29" t="s">
        <v>980</v>
      </c>
      <c r="D629" s="30" t="n">
        <v>2016</v>
      </c>
      <c r="E629" s="39" t="s">
        <v>20</v>
      </c>
      <c r="F629" s="57" t="n">
        <v>8</v>
      </c>
      <c r="G629" s="32" t="n">
        <v>960</v>
      </c>
      <c r="H629" s="32" t="n">
        <v>480</v>
      </c>
      <c r="I629" s="41" t="n">
        <f aca="false">SUM(G629-H629)</f>
        <v>480</v>
      </c>
    </row>
    <row r="630" customFormat="false" ht="15" hidden="false" customHeight="true" outlineLevel="0" collapsed="false">
      <c r="A630" s="59" t="n">
        <v>23</v>
      </c>
      <c r="B630" s="29" t="s">
        <v>981</v>
      </c>
      <c r="C630" s="29" t="s">
        <v>982</v>
      </c>
      <c r="D630" s="30" t="n">
        <v>2009</v>
      </c>
      <c r="E630" s="39" t="s">
        <v>20</v>
      </c>
      <c r="F630" s="57" t="n">
        <v>250</v>
      </c>
      <c r="G630" s="32" t="n">
        <v>1750</v>
      </c>
      <c r="H630" s="32" t="n">
        <v>875</v>
      </c>
      <c r="I630" s="41" t="n">
        <f aca="false">SUM(G630-H630)</f>
        <v>875</v>
      </c>
    </row>
    <row r="631" customFormat="false" ht="15" hidden="false" customHeight="true" outlineLevel="0" collapsed="false">
      <c r="A631" s="59" t="n">
        <v>24</v>
      </c>
      <c r="B631" s="29" t="s">
        <v>983</v>
      </c>
      <c r="C631" s="29" t="s">
        <v>984</v>
      </c>
      <c r="D631" s="30" t="n">
        <v>2017</v>
      </c>
      <c r="E631" s="39" t="s">
        <v>20</v>
      </c>
      <c r="F631" s="57" t="n">
        <v>100</v>
      </c>
      <c r="G631" s="32" t="n">
        <v>2000</v>
      </c>
      <c r="H631" s="32" t="n">
        <v>1000</v>
      </c>
      <c r="I631" s="41" t="n">
        <f aca="false">SUM(G631-H631)</f>
        <v>1000</v>
      </c>
    </row>
    <row r="632" customFormat="false" ht="15" hidden="false" customHeight="true" outlineLevel="0" collapsed="false">
      <c r="A632" s="59" t="n">
        <v>25</v>
      </c>
      <c r="B632" s="29" t="s">
        <v>985</v>
      </c>
      <c r="C632" s="29" t="s">
        <v>986</v>
      </c>
      <c r="D632" s="30" t="n">
        <v>2016</v>
      </c>
      <c r="E632" s="39" t="s">
        <v>20</v>
      </c>
      <c r="F632" s="57" t="n">
        <v>65</v>
      </c>
      <c r="G632" s="32" t="n">
        <v>520</v>
      </c>
      <c r="H632" s="32" t="n">
        <v>260</v>
      </c>
      <c r="I632" s="41" t="n">
        <f aca="false">SUM(G632-H632)</f>
        <v>260</v>
      </c>
    </row>
    <row r="633" customFormat="false" ht="15" hidden="false" customHeight="true" outlineLevel="0" collapsed="false">
      <c r="A633" s="59" t="n">
        <v>26</v>
      </c>
      <c r="B633" s="29" t="s">
        <v>987</v>
      </c>
      <c r="C633" s="29" t="s">
        <v>988</v>
      </c>
      <c r="D633" s="30" t="n">
        <v>2016</v>
      </c>
      <c r="E633" s="39" t="s">
        <v>20</v>
      </c>
      <c r="F633" s="57" t="n">
        <v>2</v>
      </c>
      <c r="G633" s="32" t="n">
        <v>250</v>
      </c>
      <c r="H633" s="32" t="n">
        <v>125</v>
      </c>
      <c r="I633" s="41" t="n">
        <f aca="false">SUM(G633-H633)</f>
        <v>125</v>
      </c>
    </row>
    <row r="634" customFormat="false" ht="15" hidden="false" customHeight="true" outlineLevel="0" collapsed="false">
      <c r="A634" s="59" t="n">
        <v>27</v>
      </c>
      <c r="B634" s="29" t="s">
        <v>989</v>
      </c>
      <c r="C634" s="29" t="s">
        <v>990</v>
      </c>
      <c r="D634" s="30" t="n">
        <v>2009</v>
      </c>
      <c r="E634" s="39" t="s">
        <v>20</v>
      </c>
      <c r="F634" s="57" t="n">
        <v>4</v>
      </c>
      <c r="G634" s="32" t="n">
        <v>100</v>
      </c>
      <c r="H634" s="32" t="n">
        <v>50</v>
      </c>
      <c r="I634" s="41" t="n">
        <f aca="false">SUM(G634-H634)</f>
        <v>50</v>
      </c>
    </row>
    <row r="635" customFormat="false" ht="15" hidden="false" customHeight="true" outlineLevel="0" collapsed="false">
      <c r="A635" s="34" t="s">
        <v>991</v>
      </c>
      <c r="B635" s="34"/>
      <c r="C635" s="34"/>
      <c r="D635" s="34"/>
      <c r="E635" s="34"/>
      <c r="F635" s="34"/>
      <c r="G635" s="44" t="n">
        <f aca="false">SUM(G608:G634)</f>
        <v>155573</v>
      </c>
      <c r="H635" s="44" t="n">
        <f aca="false">SUM(H608:H634)</f>
        <v>77786.5</v>
      </c>
      <c r="I635" s="44" t="n">
        <f aca="false">SUM(I608:I634)</f>
        <v>77786.5</v>
      </c>
    </row>
    <row r="636" customFormat="false" ht="15" hidden="false" customHeight="true" outlineLevel="0" collapsed="false">
      <c r="A636" s="60" t="s">
        <v>992</v>
      </c>
      <c r="B636" s="60"/>
      <c r="C636" s="60"/>
      <c r="D636" s="60"/>
      <c r="E636" s="60"/>
      <c r="F636" s="60"/>
      <c r="G636" s="44" t="n">
        <f aca="false">G635+G606+G341+G88+G49+G23+G11</f>
        <v>6590261.82</v>
      </c>
      <c r="H636" s="44" t="n">
        <f aca="false">H635+H606+H341+H88+H49+H23+H11</f>
        <v>634046.74</v>
      </c>
      <c r="I636" s="44" t="n">
        <f aca="false">I635+I606+I341+I88+I49+I23+I11</f>
        <v>5956215.08</v>
      </c>
    </row>
    <row r="637" customFormat="false" ht="15" hidden="false" customHeight="true" outlineLevel="0" collapsed="false">
      <c r="A637" s="61"/>
      <c r="B637" s="61"/>
      <c r="C637" s="61"/>
      <c r="D637" s="62"/>
      <c r="E637" s="62"/>
      <c r="F637" s="62"/>
      <c r="G637" s="63"/>
      <c r="H637" s="63"/>
      <c r="I637" s="63"/>
    </row>
    <row r="638" customFormat="false" ht="15" hidden="false" customHeight="true" outlineLevel="0" collapsed="false">
      <c r="A638" s="64" t="s">
        <v>993</v>
      </c>
      <c r="B638" s="64"/>
      <c r="C638" s="64"/>
      <c r="D638" s="65"/>
      <c r="E638" s="65"/>
      <c r="F638" s="65" t="s">
        <v>994</v>
      </c>
      <c r="G638" s="65"/>
      <c r="H638" s="65"/>
      <c r="I638" s="66"/>
    </row>
    <row r="639" customFormat="false" ht="15" hidden="false" customHeight="true" outlineLevel="0" collapsed="false">
      <c r="A639" s="64" t="s">
        <v>995</v>
      </c>
      <c r="B639" s="64"/>
      <c r="C639" s="64"/>
      <c r="D639" s="67"/>
      <c r="E639" s="68"/>
      <c r="F639" s="68"/>
      <c r="G639" s="69"/>
      <c r="H639" s="68"/>
      <c r="I639" s="69"/>
    </row>
    <row r="640" customFormat="false" ht="15" hidden="false" customHeight="true" outlineLevel="0" collapsed="false">
      <c r="A640" s="64" t="s">
        <v>996</v>
      </c>
      <c r="B640" s="64"/>
      <c r="C640" s="64"/>
      <c r="D640" s="67"/>
      <c r="E640" s="67"/>
      <c r="F640" s="65" t="s">
        <v>997</v>
      </c>
      <c r="G640" s="65"/>
      <c r="H640" s="65"/>
      <c r="I640" s="70"/>
    </row>
    <row r="641" customFormat="false" ht="15" hidden="false" customHeight="true" outlineLevel="0" collapsed="false">
      <c r="A641" s="64" t="s">
        <v>998</v>
      </c>
      <c r="B641" s="64"/>
      <c r="C641" s="64"/>
      <c r="D641" s="71" t="s">
        <v>999</v>
      </c>
      <c r="E641" s="71"/>
      <c r="F641" s="65" t="s">
        <v>1000</v>
      </c>
      <c r="G641" s="65"/>
      <c r="H641" s="65"/>
      <c r="I641" s="72"/>
    </row>
    <row r="642" customFormat="false" ht="15" hidden="false" customHeight="true" outlineLevel="0" collapsed="false">
      <c r="A642" s="64" t="s">
        <v>998</v>
      </c>
      <c r="B642" s="64"/>
      <c r="C642" s="64"/>
      <c r="D642" s="67"/>
      <c r="E642" s="67"/>
      <c r="F642" s="65" t="s">
        <v>1001</v>
      </c>
      <c r="G642" s="65"/>
      <c r="H642" s="65"/>
      <c r="I642" s="69"/>
    </row>
    <row r="643" customFormat="false" ht="0.75" hidden="false" customHeight="true" outlineLevel="0" collapsed="false">
      <c r="B643" s="73"/>
      <c r="C643" s="73"/>
      <c r="D643" s="73"/>
      <c r="E643" s="73"/>
      <c r="F643" s="73"/>
      <c r="G643" s="73"/>
      <c r="H643" s="69"/>
      <c r="I643" s="69"/>
    </row>
    <row r="644" customFormat="false" ht="32.25" hidden="false" customHeight="true" outlineLevel="0" collapsed="false">
      <c r="A644" s="74" t="s">
        <v>1002</v>
      </c>
      <c r="B644" s="74"/>
      <c r="C644" s="74"/>
      <c r="D644" s="74"/>
      <c r="E644" s="74"/>
      <c r="F644" s="74"/>
      <c r="G644" s="74"/>
      <c r="H644" s="75"/>
      <c r="I644" s="75"/>
    </row>
    <row r="645" customFormat="false" ht="17.25" hidden="false" customHeight="true" outlineLevel="0" collapsed="false">
      <c r="A645" s="76" t="s">
        <v>1003</v>
      </c>
      <c r="B645" s="76"/>
      <c r="C645" s="74"/>
      <c r="D645" s="77"/>
      <c r="E645" s="77"/>
      <c r="F645" s="78"/>
      <c r="G645" s="75"/>
      <c r="H645" s="75"/>
      <c r="I645" s="75"/>
    </row>
    <row r="646" customFormat="false" ht="48.6" hidden="false" customHeight="true" outlineLevel="0" collapsed="false">
      <c r="A646" s="79" t="s">
        <v>1004</v>
      </c>
      <c r="B646" s="79"/>
      <c r="C646" s="79"/>
      <c r="D646" s="80"/>
      <c r="E646" s="80"/>
      <c r="F646" s="65" t="s">
        <v>994</v>
      </c>
      <c r="G646" s="65"/>
      <c r="H646" s="65"/>
      <c r="I646" s="65"/>
    </row>
    <row r="647" customFormat="false" ht="15.75" hidden="false" customHeight="true" outlineLevel="0" collapsed="false">
      <c r="A647" s="81"/>
      <c r="B647" s="79"/>
      <c r="C647" s="79"/>
      <c r="D647" s="80"/>
      <c r="E647" s="80"/>
      <c r="F647" s="65"/>
      <c r="G647" s="82"/>
      <c r="H647" s="82"/>
      <c r="I647" s="82"/>
    </row>
    <row r="648" customFormat="false" ht="21.75" hidden="false" customHeight="true" outlineLevel="0" collapsed="false">
      <c r="A648" s="83" t="s">
        <v>1005</v>
      </c>
      <c r="B648" s="83"/>
      <c r="C648" s="84"/>
      <c r="D648" s="77"/>
      <c r="E648" s="77"/>
      <c r="F648" s="85"/>
      <c r="G648" s="85"/>
      <c r="H648" s="86"/>
      <c r="I648" s="86"/>
    </row>
    <row r="649" customFormat="false" ht="47.1" hidden="false" customHeight="true" outlineLevel="0" collapsed="false">
      <c r="A649" s="79" t="s">
        <v>1006</v>
      </c>
      <c r="B649" s="79"/>
      <c r="C649" s="79"/>
      <c r="D649" s="80"/>
      <c r="E649" s="80"/>
      <c r="F649" s="65" t="s">
        <v>997</v>
      </c>
      <c r="G649" s="65"/>
      <c r="H649" s="65"/>
      <c r="I649" s="65"/>
    </row>
    <row r="650" customFormat="false" ht="15.75" hidden="false" customHeight="false" outlineLevel="0" collapsed="false">
      <c r="A650" s="81"/>
      <c r="B650" s="77"/>
      <c r="C650" s="84"/>
      <c r="D650" s="77"/>
      <c r="E650" s="77"/>
      <c r="F650" s="85"/>
      <c r="G650" s="85"/>
      <c r="H650" s="87"/>
      <c r="I650" s="87"/>
    </row>
    <row r="651" customFormat="false" ht="15.75" hidden="false" customHeight="false" outlineLevel="0" collapsed="false">
      <c r="A651" s="81"/>
      <c r="B651" s="88" t="s">
        <v>1007</v>
      </c>
      <c r="C651" s="88"/>
      <c r="D651" s="88"/>
      <c r="E651" s="88"/>
      <c r="F651" s="88"/>
      <c r="G651" s="88"/>
      <c r="H651" s="88"/>
      <c r="I651" s="88"/>
    </row>
  </sheetData>
  <mergeCells count="36">
    <mergeCell ref="D3:H4"/>
    <mergeCell ref="A5:I7"/>
    <mergeCell ref="A9:I9"/>
    <mergeCell ref="A11:F11"/>
    <mergeCell ref="A12:I12"/>
    <mergeCell ref="A23:F23"/>
    <mergeCell ref="A24:I24"/>
    <mergeCell ref="A49:F49"/>
    <mergeCell ref="A50:I50"/>
    <mergeCell ref="A88:F88"/>
    <mergeCell ref="A89:I89"/>
    <mergeCell ref="A341:F341"/>
    <mergeCell ref="A342:I342"/>
    <mergeCell ref="A606:F606"/>
    <mergeCell ref="A607:I607"/>
    <mergeCell ref="A635:F635"/>
    <mergeCell ref="A636:F636"/>
    <mergeCell ref="A638:C638"/>
    <mergeCell ref="F638:H638"/>
    <mergeCell ref="A639:C639"/>
    <mergeCell ref="A640:C640"/>
    <mergeCell ref="F640:H640"/>
    <mergeCell ref="A641:C641"/>
    <mergeCell ref="F641:H641"/>
    <mergeCell ref="A642:C642"/>
    <mergeCell ref="F642:H642"/>
    <mergeCell ref="A645:B645"/>
    <mergeCell ref="A646:C646"/>
    <mergeCell ref="F646:I646"/>
    <mergeCell ref="F648:G648"/>
    <mergeCell ref="H648:I648"/>
    <mergeCell ref="A649:C649"/>
    <mergeCell ref="F649:I649"/>
    <mergeCell ref="F650:G650"/>
    <mergeCell ref="H650:I650"/>
    <mergeCell ref="B651:I65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"/>
  <sheetViews>
    <sheetView showFormulas="false" showGridLines="true" showRowColHeaders="true" showZeros="true" rightToLeft="false" tabSelected="false" showOutlineSymbols="true" defaultGridColor="true" view="pageBreakPreview" topLeftCell="A214" colorId="64" zoomScale="100" zoomScaleNormal="100" zoomScalePageLayoutView="100" workbookViewId="0">
      <selection pane="topLeft" activeCell="O46" activeCellId="0" sqref="O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1.13"/>
    <col collapsed="false" customWidth="true" hidden="false" outlineLevel="0" max="3" min="3" style="1" width="10.7"/>
    <col collapsed="false" customWidth="true" hidden="false" outlineLevel="0" max="4" min="4" style="3" width="9.99"/>
    <col collapsed="false" customWidth="true" hidden="false" outlineLevel="0" max="5" min="5" style="4" width="24.84"/>
    <col collapsed="false" customWidth="true" hidden="true" outlineLevel="0" max="6" min="6" style="3" width="0.42"/>
    <col collapsed="false" customWidth="false" hidden="true" outlineLevel="0" max="7" min="7" style="3" width="9.13"/>
    <col collapsed="false" customWidth="false" hidden="false" outlineLevel="0" max="257" min="8" style="3" width="9.13"/>
  </cols>
  <sheetData>
    <row r="1" s="10" customFormat="true" ht="16.5" hidden="false" customHeight="true" outlineLevel="0" collapsed="false">
      <c r="A1" s="5"/>
      <c r="B1" s="6"/>
      <c r="C1" s="7" t="s">
        <v>1008</v>
      </c>
      <c r="D1" s="7"/>
      <c r="E1" s="7"/>
    </row>
    <row r="2" s="10" customFormat="true" ht="183" hidden="false" customHeight="true" outlineLevel="0" collapsed="false">
      <c r="A2" s="5"/>
      <c r="B2" s="6"/>
      <c r="C2" s="89" t="s">
        <v>1009</v>
      </c>
      <c r="D2" s="89"/>
      <c r="E2" s="89"/>
    </row>
    <row r="3" s="10" customFormat="true" ht="15.95" hidden="false" customHeight="true" outlineLevel="0" collapsed="false">
      <c r="A3" s="5"/>
      <c r="B3" s="6"/>
      <c r="C3" s="12"/>
      <c r="D3" s="12"/>
      <c r="E3" s="12"/>
    </row>
    <row r="4" s="14" customFormat="true" ht="72.6" hidden="false" customHeight="true" outlineLevel="0" collapsed="false">
      <c r="A4" s="90" t="s">
        <v>1010</v>
      </c>
      <c r="B4" s="90"/>
      <c r="C4" s="90"/>
      <c r="D4" s="90"/>
      <c r="E4" s="90"/>
    </row>
    <row r="5" s="14" customFormat="true" ht="18" hidden="false" customHeight="true" outlineLevel="0" collapsed="false">
      <c r="A5" s="91"/>
      <c r="B5" s="91"/>
      <c r="C5" s="91"/>
      <c r="D5" s="91"/>
      <c r="E5" s="91"/>
      <c r="F5" s="92"/>
      <c r="G5" s="92"/>
    </row>
    <row r="6" customFormat="false" ht="32.25" hidden="false" customHeight="true" outlineLevel="0" collapsed="false">
      <c r="A6" s="93" t="s">
        <v>4</v>
      </c>
      <c r="B6" s="94" t="s">
        <v>6</v>
      </c>
      <c r="C6" s="93" t="s">
        <v>1011</v>
      </c>
      <c r="D6" s="93" t="s">
        <v>9</v>
      </c>
      <c r="E6" s="95" t="s">
        <v>1012</v>
      </c>
    </row>
    <row r="7" customFormat="false" ht="17.25" hidden="false" customHeight="true" outlineLevel="0" collapsed="false">
      <c r="A7" s="37" t="s">
        <v>1013</v>
      </c>
      <c r="B7" s="37"/>
      <c r="C7" s="37"/>
      <c r="D7" s="37"/>
      <c r="E7" s="37"/>
    </row>
    <row r="8" customFormat="false" ht="15" hidden="false" customHeight="false" outlineLevel="0" collapsed="false">
      <c r="A8" s="37" t="n">
        <v>1</v>
      </c>
      <c r="B8" s="96" t="s">
        <v>1014</v>
      </c>
      <c r="C8" s="96" t="s">
        <v>1015</v>
      </c>
      <c r="D8" s="97" t="n">
        <v>510</v>
      </c>
      <c r="E8" s="97" t="n">
        <v>5100</v>
      </c>
    </row>
    <row r="9" customFormat="false" ht="15" hidden="false" customHeight="false" outlineLevel="0" collapsed="false">
      <c r="A9" s="37" t="n">
        <v>2</v>
      </c>
      <c r="B9" s="96" t="s">
        <v>1016</v>
      </c>
      <c r="C9" s="96" t="s">
        <v>1017</v>
      </c>
      <c r="D9" s="97" t="n">
        <v>4.5</v>
      </c>
      <c r="E9" s="97" t="n">
        <v>259.98</v>
      </c>
    </row>
    <row r="10" customFormat="false" ht="15.75" hidden="false" customHeight="false" outlineLevel="0" collapsed="false">
      <c r="A10" s="49" t="n">
        <v>3</v>
      </c>
      <c r="B10" s="98" t="s">
        <v>1018</v>
      </c>
      <c r="C10" s="98" t="s">
        <v>1017</v>
      </c>
      <c r="D10" s="99" t="n">
        <v>1.179</v>
      </c>
      <c r="E10" s="99" t="n">
        <v>141.51</v>
      </c>
    </row>
    <row r="11" customFormat="false" ht="15.75" hidden="false" customHeight="true" outlineLevel="0" collapsed="false">
      <c r="A11" s="100" t="s">
        <v>1019</v>
      </c>
      <c r="B11" s="100"/>
      <c r="C11" s="100"/>
      <c r="D11" s="100"/>
      <c r="E11" s="101" t="n">
        <f aca="false">SUM(E8:E10)</f>
        <v>5501.49</v>
      </c>
    </row>
    <row r="12" customFormat="false" ht="15" hidden="false" customHeight="true" outlineLevel="0" collapsed="false">
      <c r="A12" s="102" t="s">
        <v>1020</v>
      </c>
      <c r="B12" s="102"/>
      <c r="C12" s="102"/>
      <c r="D12" s="102"/>
      <c r="E12" s="102"/>
    </row>
    <row r="13" customFormat="false" ht="15" hidden="false" customHeight="true" outlineLevel="0" collapsed="false">
      <c r="A13" s="37" t="n">
        <v>1</v>
      </c>
      <c r="B13" s="96" t="s">
        <v>1021</v>
      </c>
      <c r="C13" s="96" t="s">
        <v>1022</v>
      </c>
      <c r="D13" s="97" t="n">
        <v>1</v>
      </c>
      <c r="E13" s="97" t="n">
        <v>30.33</v>
      </c>
    </row>
    <row r="14" customFormat="false" ht="15" hidden="false" customHeight="true" outlineLevel="0" collapsed="false">
      <c r="A14" s="37" t="n">
        <v>2</v>
      </c>
      <c r="B14" s="96" t="s">
        <v>1023</v>
      </c>
      <c r="C14" s="96" t="s">
        <v>20</v>
      </c>
      <c r="D14" s="97" t="n">
        <v>2</v>
      </c>
      <c r="E14" s="97" t="n">
        <v>407.98</v>
      </c>
    </row>
    <row r="15" customFormat="false" ht="15" hidden="false" customHeight="true" outlineLevel="0" collapsed="false">
      <c r="A15" s="37" t="n">
        <v>3</v>
      </c>
      <c r="B15" s="96" t="s">
        <v>1024</v>
      </c>
      <c r="C15" s="96" t="s">
        <v>1025</v>
      </c>
      <c r="D15" s="97" t="n">
        <v>5</v>
      </c>
      <c r="E15" s="97" t="n">
        <v>55</v>
      </c>
    </row>
    <row r="16" customFormat="false" ht="15" hidden="false" customHeight="true" outlineLevel="0" collapsed="false">
      <c r="A16" s="37" t="n">
        <v>4</v>
      </c>
      <c r="B16" s="96" t="s">
        <v>1026</v>
      </c>
      <c r="C16" s="96" t="s">
        <v>20</v>
      </c>
      <c r="D16" s="97" t="n">
        <v>6</v>
      </c>
      <c r="E16" s="97" t="n">
        <v>102</v>
      </c>
    </row>
    <row r="17" customFormat="false" ht="15" hidden="false" customHeight="true" outlineLevel="0" collapsed="false">
      <c r="A17" s="37" t="n">
        <v>5</v>
      </c>
      <c r="B17" s="96" t="s">
        <v>1027</v>
      </c>
      <c r="C17" s="96" t="s">
        <v>1025</v>
      </c>
      <c r="D17" s="97" t="n">
        <v>3</v>
      </c>
      <c r="E17" s="97" t="n">
        <v>880.86</v>
      </c>
    </row>
    <row r="18" customFormat="false" ht="15" hidden="false" customHeight="true" outlineLevel="0" collapsed="false">
      <c r="A18" s="37" t="n">
        <v>6</v>
      </c>
      <c r="B18" s="96" t="s">
        <v>1028</v>
      </c>
      <c r="C18" s="96" t="s">
        <v>1025</v>
      </c>
      <c r="D18" s="97" t="n">
        <v>1</v>
      </c>
      <c r="E18" s="97" t="n">
        <v>25.96</v>
      </c>
    </row>
    <row r="19" customFormat="false" ht="15" hidden="false" customHeight="true" outlineLevel="0" collapsed="false">
      <c r="A19" s="37" t="n">
        <v>7</v>
      </c>
      <c r="B19" s="96" t="s">
        <v>1029</v>
      </c>
      <c r="C19" s="96" t="s">
        <v>1025</v>
      </c>
      <c r="D19" s="97" t="n">
        <v>1</v>
      </c>
      <c r="E19" s="97" t="n">
        <v>12.91</v>
      </c>
    </row>
    <row r="20" customFormat="false" ht="15" hidden="false" customHeight="true" outlineLevel="0" collapsed="false">
      <c r="A20" s="37" t="n">
        <v>8</v>
      </c>
      <c r="B20" s="96" t="s">
        <v>1030</v>
      </c>
      <c r="C20" s="96" t="s">
        <v>20</v>
      </c>
      <c r="D20" s="97" t="n">
        <v>2</v>
      </c>
      <c r="E20" s="97" t="n">
        <v>13.8</v>
      </c>
    </row>
    <row r="21" customFormat="false" ht="15" hidden="false" customHeight="true" outlineLevel="0" collapsed="false">
      <c r="A21" s="37" t="n">
        <v>9</v>
      </c>
      <c r="B21" s="96" t="s">
        <v>1031</v>
      </c>
      <c r="C21" s="96" t="s">
        <v>1025</v>
      </c>
      <c r="D21" s="97" t="n">
        <v>1</v>
      </c>
      <c r="E21" s="97" t="n">
        <v>117.86</v>
      </c>
    </row>
    <row r="22" customFormat="false" ht="15" hidden="false" customHeight="true" outlineLevel="0" collapsed="false">
      <c r="A22" s="37" t="n">
        <v>10</v>
      </c>
      <c r="B22" s="96" t="s">
        <v>1032</v>
      </c>
      <c r="C22" s="96" t="s">
        <v>1025</v>
      </c>
      <c r="D22" s="97" t="n">
        <v>0.3</v>
      </c>
      <c r="E22" s="97" t="n">
        <v>21.67</v>
      </c>
    </row>
    <row r="23" customFormat="false" ht="15" hidden="false" customHeight="true" outlineLevel="0" collapsed="false">
      <c r="A23" s="37" t="n">
        <v>11</v>
      </c>
      <c r="B23" s="96" t="s">
        <v>1033</v>
      </c>
      <c r="C23" s="96" t="s">
        <v>20</v>
      </c>
      <c r="D23" s="97" t="n">
        <v>1</v>
      </c>
      <c r="E23" s="97" t="n">
        <v>39.51</v>
      </c>
    </row>
    <row r="24" customFormat="false" ht="15" hidden="false" customHeight="true" outlineLevel="0" collapsed="false">
      <c r="A24" s="37" t="n">
        <v>12</v>
      </c>
      <c r="B24" s="96" t="s">
        <v>1034</v>
      </c>
      <c r="C24" s="96" t="s">
        <v>1025</v>
      </c>
      <c r="D24" s="97" t="n">
        <v>0.2</v>
      </c>
      <c r="E24" s="97" t="n">
        <v>11.1</v>
      </c>
    </row>
    <row r="25" customFormat="false" ht="15" hidden="false" customHeight="true" outlineLevel="0" collapsed="false">
      <c r="A25" s="37" t="n">
        <v>13</v>
      </c>
      <c r="B25" s="96" t="s">
        <v>1035</v>
      </c>
      <c r="C25" s="96" t="s">
        <v>20</v>
      </c>
      <c r="D25" s="97" t="n">
        <v>1</v>
      </c>
      <c r="E25" s="97" t="n">
        <v>37</v>
      </c>
    </row>
    <row r="26" customFormat="false" ht="15" hidden="false" customHeight="true" outlineLevel="0" collapsed="false">
      <c r="A26" s="37" t="n">
        <v>14</v>
      </c>
      <c r="B26" s="96" t="s">
        <v>1036</v>
      </c>
      <c r="C26" s="96" t="s">
        <v>1025</v>
      </c>
      <c r="D26" s="97" t="n">
        <v>1</v>
      </c>
      <c r="E26" s="97" t="n">
        <v>17.25</v>
      </c>
    </row>
    <row r="27" customFormat="false" ht="15" hidden="false" customHeight="true" outlineLevel="0" collapsed="false">
      <c r="A27" s="37" t="n">
        <v>15</v>
      </c>
      <c r="B27" s="96" t="s">
        <v>1037</v>
      </c>
      <c r="C27" s="96" t="s">
        <v>1025</v>
      </c>
      <c r="D27" s="97" t="n">
        <v>0.2</v>
      </c>
      <c r="E27" s="97" t="n">
        <v>16.96</v>
      </c>
    </row>
    <row r="28" customFormat="false" ht="15" hidden="false" customHeight="true" outlineLevel="0" collapsed="false">
      <c r="A28" s="37" t="n">
        <v>16</v>
      </c>
      <c r="B28" s="96" t="s">
        <v>1038</v>
      </c>
      <c r="C28" s="96" t="s">
        <v>1025</v>
      </c>
      <c r="D28" s="97" t="n">
        <v>1</v>
      </c>
      <c r="E28" s="97" t="n">
        <v>34.65</v>
      </c>
    </row>
    <row r="29" customFormat="false" ht="15" hidden="false" customHeight="true" outlineLevel="0" collapsed="false">
      <c r="A29" s="37" t="n">
        <v>17</v>
      </c>
      <c r="B29" s="96" t="s">
        <v>1039</v>
      </c>
      <c r="C29" s="96" t="s">
        <v>20</v>
      </c>
      <c r="D29" s="97" t="n">
        <v>1</v>
      </c>
      <c r="E29" s="97" t="n">
        <v>15.6</v>
      </c>
    </row>
    <row r="30" customFormat="false" ht="15" hidden="false" customHeight="true" outlineLevel="0" collapsed="false">
      <c r="A30" s="37" t="n">
        <v>18</v>
      </c>
      <c r="B30" s="96" t="s">
        <v>1040</v>
      </c>
      <c r="C30" s="96" t="s">
        <v>20</v>
      </c>
      <c r="D30" s="97" t="n">
        <v>1</v>
      </c>
      <c r="E30" s="97" t="n">
        <v>4.92</v>
      </c>
    </row>
    <row r="31" customFormat="false" ht="15" hidden="false" customHeight="true" outlineLevel="0" collapsed="false">
      <c r="A31" s="37" t="n">
        <v>19</v>
      </c>
      <c r="B31" s="96" t="s">
        <v>1041</v>
      </c>
      <c r="C31" s="96" t="s">
        <v>20</v>
      </c>
      <c r="D31" s="97" t="n">
        <v>1</v>
      </c>
      <c r="E31" s="97" t="n">
        <v>42.83</v>
      </c>
    </row>
    <row r="32" customFormat="false" ht="15" hidden="false" customHeight="true" outlineLevel="0" collapsed="false">
      <c r="A32" s="37" t="n">
        <v>20</v>
      </c>
      <c r="B32" s="96" t="s">
        <v>1042</v>
      </c>
      <c r="C32" s="96" t="s">
        <v>20</v>
      </c>
      <c r="D32" s="97" t="n">
        <v>1</v>
      </c>
      <c r="E32" s="97" t="n">
        <v>21</v>
      </c>
    </row>
    <row r="33" customFormat="false" ht="15" hidden="false" customHeight="true" outlineLevel="0" collapsed="false">
      <c r="A33" s="37" t="n">
        <v>21</v>
      </c>
      <c r="B33" s="96" t="s">
        <v>1043</v>
      </c>
      <c r="C33" s="96" t="s">
        <v>1025</v>
      </c>
      <c r="D33" s="97" t="n">
        <v>0.25</v>
      </c>
      <c r="E33" s="97" t="n">
        <v>69.94</v>
      </c>
    </row>
    <row r="34" customFormat="false" ht="15" hidden="false" customHeight="true" outlineLevel="0" collapsed="false">
      <c r="A34" s="37" t="n">
        <v>22</v>
      </c>
      <c r="B34" s="96" t="s">
        <v>1044</v>
      </c>
      <c r="C34" s="96" t="s">
        <v>1045</v>
      </c>
      <c r="D34" s="97" t="n">
        <v>31</v>
      </c>
      <c r="E34" s="97" t="n">
        <v>116.56</v>
      </c>
    </row>
    <row r="35" customFormat="false" ht="15" hidden="false" customHeight="true" outlineLevel="0" collapsed="false">
      <c r="A35" s="37" t="n">
        <v>23</v>
      </c>
      <c r="B35" s="96" t="s">
        <v>1046</v>
      </c>
      <c r="C35" s="96" t="s">
        <v>1022</v>
      </c>
      <c r="D35" s="97" t="n">
        <v>1</v>
      </c>
      <c r="E35" s="97" t="n">
        <v>85.96</v>
      </c>
    </row>
    <row r="36" customFormat="false" ht="15" hidden="false" customHeight="true" outlineLevel="0" collapsed="false">
      <c r="A36" s="37" t="n">
        <v>24</v>
      </c>
      <c r="B36" s="96" t="s">
        <v>1047</v>
      </c>
      <c r="C36" s="96" t="s">
        <v>1022</v>
      </c>
      <c r="D36" s="97" t="n">
        <v>1</v>
      </c>
      <c r="E36" s="97" t="n">
        <v>34.1</v>
      </c>
    </row>
    <row r="37" customFormat="false" ht="15" hidden="false" customHeight="true" outlineLevel="0" collapsed="false">
      <c r="A37" s="37" t="n">
        <v>25</v>
      </c>
      <c r="B37" s="96" t="s">
        <v>1048</v>
      </c>
      <c r="C37" s="96" t="s">
        <v>1025</v>
      </c>
      <c r="D37" s="97" t="n">
        <v>1</v>
      </c>
      <c r="E37" s="97" t="n">
        <v>88.55</v>
      </c>
    </row>
    <row r="38" customFormat="false" ht="15" hidden="false" customHeight="true" outlineLevel="0" collapsed="false">
      <c r="A38" s="37" t="n">
        <v>26</v>
      </c>
      <c r="B38" s="96" t="s">
        <v>1049</v>
      </c>
      <c r="C38" s="96" t="s">
        <v>20</v>
      </c>
      <c r="D38" s="97" t="n">
        <v>2</v>
      </c>
      <c r="E38" s="97" t="n">
        <v>336.62</v>
      </c>
    </row>
    <row r="39" customFormat="false" ht="15" hidden="false" customHeight="true" outlineLevel="0" collapsed="false">
      <c r="A39" s="37" t="n">
        <v>27</v>
      </c>
      <c r="B39" s="96" t="s">
        <v>1050</v>
      </c>
      <c r="C39" s="96" t="s">
        <v>20</v>
      </c>
      <c r="D39" s="97" t="n">
        <v>1</v>
      </c>
      <c r="E39" s="97" t="n">
        <v>32</v>
      </c>
    </row>
    <row r="40" customFormat="false" ht="15" hidden="false" customHeight="true" outlineLevel="0" collapsed="false">
      <c r="A40" s="37" t="n">
        <v>28</v>
      </c>
      <c r="B40" s="96" t="s">
        <v>1051</v>
      </c>
      <c r="C40" s="96" t="s">
        <v>20</v>
      </c>
      <c r="D40" s="97" t="n">
        <v>10</v>
      </c>
      <c r="E40" s="97" t="n">
        <v>65</v>
      </c>
    </row>
    <row r="41" customFormat="false" ht="15" hidden="false" customHeight="true" outlineLevel="0" collapsed="false">
      <c r="A41" s="37" t="n">
        <v>29</v>
      </c>
      <c r="B41" s="96" t="s">
        <v>1052</v>
      </c>
      <c r="C41" s="96" t="s">
        <v>20</v>
      </c>
      <c r="D41" s="97" t="n">
        <v>10</v>
      </c>
      <c r="E41" s="97" t="n">
        <v>45</v>
      </c>
    </row>
    <row r="42" customFormat="false" ht="15" hidden="false" customHeight="true" outlineLevel="0" collapsed="false">
      <c r="A42" s="34" t="s">
        <v>1053</v>
      </c>
      <c r="B42" s="34"/>
      <c r="C42" s="34"/>
      <c r="D42" s="34"/>
      <c r="E42" s="103" t="n">
        <f aca="false">SUM(E13:E41)</f>
        <v>2782.92</v>
      </c>
    </row>
    <row r="43" customFormat="false" ht="15" hidden="false" customHeight="true" outlineLevel="0" collapsed="false">
      <c r="A43" s="102" t="s">
        <v>1054</v>
      </c>
      <c r="B43" s="102"/>
      <c r="C43" s="102"/>
      <c r="D43" s="102"/>
      <c r="E43" s="102"/>
    </row>
    <row r="44" customFormat="false" ht="15" hidden="false" customHeight="true" outlineLevel="0" collapsed="false">
      <c r="A44" s="37" t="n">
        <v>1</v>
      </c>
      <c r="B44" s="97" t="s">
        <v>1055</v>
      </c>
      <c r="C44" s="96" t="s">
        <v>20</v>
      </c>
      <c r="D44" s="97" t="n">
        <v>9</v>
      </c>
      <c r="E44" s="97" t="n">
        <v>3200</v>
      </c>
    </row>
    <row r="45" customFormat="false" ht="15" hidden="false" customHeight="true" outlineLevel="0" collapsed="false">
      <c r="A45" s="37" t="n">
        <v>2</v>
      </c>
      <c r="B45" s="97" t="s">
        <v>1056</v>
      </c>
      <c r="C45" s="96" t="s">
        <v>1015</v>
      </c>
      <c r="D45" s="97" t="n">
        <v>40</v>
      </c>
      <c r="E45" s="97" t="n">
        <v>1611.98</v>
      </c>
    </row>
    <row r="46" customFormat="false" ht="15" hidden="false" customHeight="true" outlineLevel="0" collapsed="false">
      <c r="A46" s="37" t="n">
        <v>3</v>
      </c>
      <c r="B46" s="97" t="s">
        <v>1057</v>
      </c>
      <c r="C46" s="96" t="s">
        <v>1017</v>
      </c>
      <c r="D46" s="97" t="n">
        <v>720</v>
      </c>
      <c r="E46" s="97" t="n">
        <v>7871.9</v>
      </c>
    </row>
    <row r="47" customFormat="false" ht="15" hidden="false" customHeight="true" outlineLevel="0" collapsed="false">
      <c r="A47" s="37" t="n">
        <v>4</v>
      </c>
      <c r="B47" s="97" t="s">
        <v>1058</v>
      </c>
      <c r="C47" s="96" t="s">
        <v>20</v>
      </c>
      <c r="D47" s="97" t="n">
        <v>7</v>
      </c>
      <c r="E47" s="97" t="n">
        <v>220.5</v>
      </c>
    </row>
    <row r="48" customFormat="false" ht="15" hidden="false" customHeight="true" outlineLevel="0" collapsed="false">
      <c r="A48" s="37" t="n">
        <v>5</v>
      </c>
      <c r="B48" s="97" t="s">
        <v>1059</v>
      </c>
      <c r="C48" s="96" t="s">
        <v>20</v>
      </c>
      <c r="D48" s="97" t="n">
        <v>20</v>
      </c>
      <c r="E48" s="97" t="n">
        <v>558</v>
      </c>
    </row>
    <row r="49" customFormat="false" ht="15" hidden="false" customHeight="true" outlineLevel="0" collapsed="false">
      <c r="A49" s="37" t="n">
        <v>6</v>
      </c>
      <c r="B49" s="97" t="s">
        <v>1060</v>
      </c>
      <c r="C49" s="96" t="s">
        <v>20</v>
      </c>
      <c r="D49" s="97" t="n">
        <v>20</v>
      </c>
      <c r="E49" s="97" t="n">
        <v>842</v>
      </c>
    </row>
    <row r="50" customFormat="false" ht="15" hidden="false" customHeight="true" outlineLevel="0" collapsed="false">
      <c r="A50" s="37" t="n">
        <v>7</v>
      </c>
      <c r="B50" s="97" t="s">
        <v>1061</v>
      </c>
      <c r="C50" s="96" t="s">
        <v>20</v>
      </c>
      <c r="D50" s="97" t="n">
        <v>9</v>
      </c>
      <c r="E50" s="97" t="n">
        <v>225.95</v>
      </c>
    </row>
    <row r="51" customFormat="false" ht="15" hidden="false" customHeight="true" outlineLevel="0" collapsed="false">
      <c r="A51" s="37" t="n">
        <v>8</v>
      </c>
      <c r="B51" s="97" t="s">
        <v>1062</v>
      </c>
      <c r="C51" s="96" t="s">
        <v>1017</v>
      </c>
      <c r="D51" s="97" t="n">
        <v>300</v>
      </c>
      <c r="E51" s="97" t="n">
        <v>3827.95</v>
      </c>
    </row>
    <row r="52" customFormat="false" ht="15" hidden="false" customHeight="true" outlineLevel="0" collapsed="false">
      <c r="A52" s="37" t="n">
        <v>9</v>
      </c>
      <c r="B52" s="97" t="s">
        <v>1063</v>
      </c>
      <c r="C52" s="96" t="s">
        <v>1064</v>
      </c>
      <c r="D52" s="97" t="n">
        <v>4</v>
      </c>
      <c r="E52" s="97" t="n">
        <v>1397.71</v>
      </c>
    </row>
    <row r="53" customFormat="false" ht="15" hidden="false" customHeight="true" outlineLevel="0" collapsed="false">
      <c r="A53" s="104" t="s">
        <v>1065</v>
      </c>
      <c r="B53" s="104"/>
      <c r="C53" s="104"/>
      <c r="D53" s="104"/>
      <c r="E53" s="105" t="n">
        <f aca="false">SUM(E44:E52)</f>
        <v>19755.99</v>
      </c>
    </row>
    <row r="54" customFormat="false" ht="15" hidden="false" customHeight="true" outlineLevel="0" collapsed="false">
      <c r="A54" s="102" t="s">
        <v>1066</v>
      </c>
      <c r="B54" s="102"/>
      <c r="C54" s="102"/>
      <c r="D54" s="102"/>
      <c r="E54" s="102"/>
    </row>
    <row r="55" customFormat="false" ht="15" hidden="false" customHeight="true" outlineLevel="0" collapsed="false">
      <c r="A55" s="106" t="n">
        <v>1</v>
      </c>
      <c r="B55" s="107" t="s">
        <v>1067</v>
      </c>
      <c r="C55" s="108" t="s">
        <v>20</v>
      </c>
      <c r="D55" s="109" t="n">
        <v>1</v>
      </c>
      <c r="E55" s="110" t="n">
        <v>12.5</v>
      </c>
    </row>
    <row r="56" customFormat="false" ht="15" hidden="false" customHeight="true" outlineLevel="0" collapsed="false">
      <c r="A56" s="104" t="s">
        <v>1068</v>
      </c>
      <c r="B56" s="104"/>
      <c r="C56" s="104"/>
      <c r="D56" s="104"/>
      <c r="E56" s="105" t="n">
        <f aca="false">SUM(E55)</f>
        <v>12.5</v>
      </c>
    </row>
    <row r="57" customFormat="false" ht="15" hidden="false" customHeight="true" outlineLevel="0" collapsed="false">
      <c r="A57" s="102" t="s">
        <v>1069</v>
      </c>
      <c r="B57" s="102"/>
      <c r="C57" s="102"/>
      <c r="D57" s="102"/>
      <c r="E57" s="102"/>
    </row>
    <row r="58" customFormat="false" ht="15" hidden="false" customHeight="true" outlineLevel="0" collapsed="false">
      <c r="A58" s="111" t="n">
        <v>1</v>
      </c>
      <c r="B58" s="96" t="s">
        <v>1070</v>
      </c>
      <c r="C58" s="96" t="s">
        <v>20</v>
      </c>
      <c r="D58" s="97" t="n">
        <v>1</v>
      </c>
      <c r="E58" s="97" t="n">
        <v>100</v>
      </c>
    </row>
    <row r="59" customFormat="false" ht="15" hidden="false" customHeight="true" outlineLevel="0" collapsed="false">
      <c r="A59" s="111" t="n">
        <v>2</v>
      </c>
      <c r="B59" s="96" t="s">
        <v>1071</v>
      </c>
      <c r="C59" s="96" t="s">
        <v>20</v>
      </c>
      <c r="D59" s="97" t="n">
        <v>3</v>
      </c>
      <c r="E59" s="97" t="n">
        <v>23</v>
      </c>
    </row>
    <row r="60" customFormat="false" ht="15" hidden="false" customHeight="true" outlineLevel="0" collapsed="false">
      <c r="A60" s="111" t="n">
        <v>3</v>
      </c>
      <c r="B60" s="96" t="s">
        <v>1072</v>
      </c>
      <c r="C60" s="96" t="s">
        <v>20</v>
      </c>
      <c r="D60" s="97" t="n">
        <v>1</v>
      </c>
      <c r="E60" s="97" t="n">
        <v>997</v>
      </c>
    </row>
    <row r="61" customFormat="false" ht="15" hidden="false" customHeight="true" outlineLevel="0" collapsed="false">
      <c r="A61" s="111" t="n">
        <v>4</v>
      </c>
      <c r="B61" s="96" t="s">
        <v>1073</v>
      </c>
      <c r="C61" s="96" t="s">
        <v>20</v>
      </c>
      <c r="D61" s="97" t="n">
        <v>1</v>
      </c>
      <c r="E61" s="97" t="n">
        <v>300</v>
      </c>
    </row>
    <row r="62" customFormat="false" ht="15" hidden="false" customHeight="true" outlineLevel="0" collapsed="false">
      <c r="A62" s="111" t="n">
        <v>5</v>
      </c>
      <c r="B62" s="96" t="s">
        <v>1074</v>
      </c>
      <c r="C62" s="96" t="s">
        <v>20</v>
      </c>
      <c r="D62" s="97" t="n">
        <v>2</v>
      </c>
      <c r="E62" s="97" t="n">
        <v>200</v>
      </c>
    </row>
    <row r="63" customFormat="false" ht="15" hidden="false" customHeight="true" outlineLevel="0" collapsed="false">
      <c r="A63" s="111" t="n">
        <v>6</v>
      </c>
      <c r="B63" s="96" t="s">
        <v>1075</v>
      </c>
      <c r="C63" s="96" t="s">
        <v>20</v>
      </c>
      <c r="D63" s="97" t="n">
        <v>2</v>
      </c>
      <c r="E63" s="97" t="n">
        <v>94</v>
      </c>
    </row>
    <row r="64" customFormat="false" ht="15" hidden="false" customHeight="true" outlineLevel="0" collapsed="false">
      <c r="A64" s="111" t="n">
        <v>7</v>
      </c>
      <c r="B64" s="96" t="s">
        <v>1076</v>
      </c>
      <c r="C64" s="96" t="s">
        <v>20</v>
      </c>
      <c r="D64" s="97" t="n">
        <v>1</v>
      </c>
      <c r="E64" s="97" t="n">
        <v>100</v>
      </c>
    </row>
    <row r="65" customFormat="false" ht="15" hidden="false" customHeight="true" outlineLevel="0" collapsed="false">
      <c r="A65" s="111" t="n">
        <v>8</v>
      </c>
      <c r="B65" s="96" t="s">
        <v>1077</v>
      </c>
      <c r="C65" s="96" t="s">
        <v>20</v>
      </c>
      <c r="D65" s="97" t="n">
        <v>1</v>
      </c>
      <c r="E65" s="97" t="n">
        <v>80</v>
      </c>
    </row>
    <row r="66" customFormat="false" ht="15" hidden="false" customHeight="true" outlineLevel="0" collapsed="false">
      <c r="A66" s="111" t="n">
        <v>9</v>
      </c>
      <c r="B66" s="96" t="s">
        <v>1078</v>
      </c>
      <c r="C66" s="96" t="s">
        <v>20</v>
      </c>
      <c r="D66" s="97" t="n">
        <v>1</v>
      </c>
      <c r="E66" s="97" t="n">
        <v>6</v>
      </c>
    </row>
    <row r="67" customFormat="false" ht="15" hidden="false" customHeight="true" outlineLevel="0" collapsed="false">
      <c r="A67" s="111" t="n">
        <v>10</v>
      </c>
      <c r="B67" s="96" t="s">
        <v>1079</v>
      </c>
      <c r="C67" s="96" t="s">
        <v>20</v>
      </c>
      <c r="D67" s="97" t="n">
        <v>31</v>
      </c>
      <c r="E67" s="97" t="n">
        <v>232.05</v>
      </c>
    </row>
    <row r="68" customFormat="false" ht="15" hidden="false" customHeight="true" outlineLevel="0" collapsed="false">
      <c r="A68" s="111" t="n">
        <v>11</v>
      </c>
      <c r="B68" s="96" t="s">
        <v>1080</v>
      </c>
      <c r="C68" s="96" t="s">
        <v>20</v>
      </c>
      <c r="D68" s="97" t="n">
        <v>1</v>
      </c>
      <c r="E68" s="97" t="n">
        <v>20</v>
      </c>
    </row>
    <row r="69" customFormat="false" ht="15" hidden="false" customHeight="true" outlineLevel="0" collapsed="false">
      <c r="A69" s="111" t="n">
        <v>12</v>
      </c>
      <c r="B69" s="96" t="s">
        <v>1081</v>
      </c>
      <c r="C69" s="96" t="s">
        <v>20</v>
      </c>
      <c r="D69" s="97" t="n">
        <v>1</v>
      </c>
      <c r="E69" s="97" t="n">
        <v>19</v>
      </c>
    </row>
    <row r="70" customFormat="false" ht="15" hidden="false" customHeight="true" outlineLevel="0" collapsed="false">
      <c r="A70" s="111" t="n">
        <v>13</v>
      </c>
      <c r="B70" s="96" t="s">
        <v>1082</v>
      </c>
      <c r="C70" s="96" t="s">
        <v>20</v>
      </c>
      <c r="D70" s="97" t="n">
        <v>3</v>
      </c>
      <c r="E70" s="97" t="n">
        <v>54</v>
      </c>
    </row>
    <row r="71" customFormat="false" ht="15" hidden="false" customHeight="true" outlineLevel="0" collapsed="false">
      <c r="A71" s="111" t="n">
        <v>14</v>
      </c>
      <c r="B71" s="96" t="s">
        <v>1083</v>
      </c>
      <c r="C71" s="96" t="s">
        <v>20</v>
      </c>
      <c r="D71" s="97" t="n">
        <v>6</v>
      </c>
      <c r="E71" s="97" t="n">
        <v>344.47</v>
      </c>
    </row>
    <row r="72" customFormat="false" ht="15" hidden="false" customHeight="true" outlineLevel="0" collapsed="false">
      <c r="A72" s="111" t="n">
        <v>15</v>
      </c>
      <c r="B72" s="96" t="s">
        <v>1084</v>
      </c>
      <c r="C72" s="96" t="s">
        <v>20</v>
      </c>
      <c r="D72" s="97" t="n">
        <v>6</v>
      </c>
      <c r="E72" s="97" t="n">
        <v>36</v>
      </c>
    </row>
    <row r="73" customFormat="false" ht="15" hidden="false" customHeight="true" outlineLevel="0" collapsed="false">
      <c r="A73" s="111" t="n">
        <v>16</v>
      </c>
      <c r="B73" s="96" t="s">
        <v>1085</v>
      </c>
      <c r="C73" s="96" t="s">
        <v>20</v>
      </c>
      <c r="D73" s="97" t="n">
        <v>6</v>
      </c>
      <c r="E73" s="97" t="n">
        <v>69.44</v>
      </c>
    </row>
    <row r="74" customFormat="false" ht="15" hidden="false" customHeight="true" outlineLevel="0" collapsed="false">
      <c r="A74" s="111" t="n">
        <v>17</v>
      </c>
      <c r="B74" s="96" t="s">
        <v>1086</v>
      </c>
      <c r="C74" s="96" t="s">
        <v>20</v>
      </c>
      <c r="D74" s="97" t="n">
        <v>6</v>
      </c>
      <c r="E74" s="97" t="n">
        <v>120</v>
      </c>
    </row>
    <row r="75" customFormat="false" ht="15" hidden="false" customHeight="true" outlineLevel="0" collapsed="false">
      <c r="A75" s="111" t="n">
        <v>18</v>
      </c>
      <c r="B75" s="96" t="s">
        <v>1087</v>
      </c>
      <c r="C75" s="96" t="s">
        <v>20</v>
      </c>
      <c r="D75" s="97" t="n">
        <v>5</v>
      </c>
      <c r="E75" s="97" t="n">
        <v>105</v>
      </c>
    </row>
    <row r="76" customFormat="false" ht="15" hidden="false" customHeight="true" outlineLevel="0" collapsed="false">
      <c r="A76" s="111" t="n">
        <v>19</v>
      </c>
      <c r="B76" s="96" t="s">
        <v>1088</v>
      </c>
      <c r="C76" s="96" t="s">
        <v>20</v>
      </c>
      <c r="D76" s="97" t="n">
        <v>1</v>
      </c>
      <c r="E76" s="97" t="n">
        <v>81.25</v>
      </c>
    </row>
    <row r="77" customFormat="false" ht="15" hidden="false" customHeight="true" outlineLevel="0" collapsed="false">
      <c r="A77" s="111" t="n">
        <v>20</v>
      </c>
      <c r="B77" s="96" t="s">
        <v>1089</v>
      </c>
      <c r="C77" s="96" t="s">
        <v>20</v>
      </c>
      <c r="D77" s="97" t="n">
        <v>1</v>
      </c>
      <c r="E77" s="97" t="n">
        <v>93.75</v>
      </c>
    </row>
    <row r="78" customFormat="false" ht="15" hidden="false" customHeight="true" outlineLevel="0" collapsed="false">
      <c r="A78" s="111" t="n">
        <v>21</v>
      </c>
      <c r="B78" s="96" t="s">
        <v>1090</v>
      </c>
      <c r="C78" s="96" t="s">
        <v>20</v>
      </c>
      <c r="D78" s="97" t="n">
        <v>4</v>
      </c>
      <c r="E78" s="97" t="n">
        <v>67.72</v>
      </c>
    </row>
    <row r="79" customFormat="false" ht="15" hidden="false" customHeight="true" outlineLevel="0" collapsed="false">
      <c r="A79" s="111" t="n">
        <v>22</v>
      </c>
      <c r="B79" s="96" t="s">
        <v>1091</v>
      </c>
      <c r="C79" s="96" t="s">
        <v>20</v>
      </c>
      <c r="D79" s="97" t="n">
        <v>3</v>
      </c>
      <c r="E79" s="97" t="n">
        <v>82.87</v>
      </c>
    </row>
    <row r="80" customFormat="false" ht="15" hidden="false" customHeight="true" outlineLevel="0" collapsed="false">
      <c r="A80" s="111" t="n">
        <v>23</v>
      </c>
      <c r="B80" s="96" t="s">
        <v>1092</v>
      </c>
      <c r="C80" s="96" t="s">
        <v>20</v>
      </c>
      <c r="D80" s="97" t="n">
        <v>1</v>
      </c>
      <c r="E80" s="97" t="n">
        <v>45</v>
      </c>
    </row>
    <row r="81" customFormat="false" ht="15" hidden="false" customHeight="true" outlineLevel="0" collapsed="false">
      <c r="A81" s="111" t="n">
        <v>24</v>
      </c>
      <c r="B81" s="96" t="s">
        <v>1093</v>
      </c>
      <c r="C81" s="96" t="s">
        <v>20</v>
      </c>
      <c r="D81" s="97" t="n">
        <v>2</v>
      </c>
      <c r="E81" s="97" t="n">
        <v>30</v>
      </c>
    </row>
    <row r="82" customFormat="false" ht="15" hidden="false" customHeight="true" outlineLevel="0" collapsed="false">
      <c r="A82" s="111" t="n">
        <v>25</v>
      </c>
      <c r="B82" s="96" t="s">
        <v>1094</v>
      </c>
      <c r="C82" s="96" t="s">
        <v>20</v>
      </c>
      <c r="D82" s="97" t="n">
        <v>4</v>
      </c>
      <c r="E82" s="97" t="n">
        <v>2</v>
      </c>
    </row>
    <row r="83" customFormat="false" ht="15" hidden="false" customHeight="true" outlineLevel="0" collapsed="false">
      <c r="A83" s="111" t="n">
        <v>26</v>
      </c>
      <c r="B83" s="96" t="s">
        <v>1095</v>
      </c>
      <c r="C83" s="96" t="s">
        <v>20</v>
      </c>
      <c r="D83" s="97" t="n">
        <v>20</v>
      </c>
      <c r="E83" s="97" t="n">
        <v>700</v>
      </c>
    </row>
    <row r="84" customFormat="false" ht="15" hidden="false" customHeight="true" outlineLevel="0" collapsed="false">
      <c r="A84" s="111" t="n">
        <v>27</v>
      </c>
      <c r="B84" s="96" t="s">
        <v>1096</v>
      </c>
      <c r="C84" s="96" t="s">
        <v>20</v>
      </c>
      <c r="D84" s="97" t="n">
        <v>5</v>
      </c>
      <c r="E84" s="97" t="n">
        <v>140</v>
      </c>
    </row>
    <row r="85" customFormat="false" ht="15" hidden="false" customHeight="true" outlineLevel="0" collapsed="false">
      <c r="A85" s="111" t="n">
        <v>28</v>
      </c>
      <c r="B85" s="96" t="s">
        <v>1097</v>
      </c>
      <c r="C85" s="96" t="s">
        <v>20</v>
      </c>
      <c r="D85" s="97" t="n">
        <v>1</v>
      </c>
      <c r="E85" s="97" t="n">
        <v>32</v>
      </c>
    </row>
    <row r="86" customFormat="false" ht="15" hidden="false" customHeight="true" outlineLevel="0" collapsed="false">
      <c r="A86" s="111" t="n">
        <v>29</v>
      </c>
      <c r="B86" s="96" t="s">
        <v>1098</v>
      </c>
      <c r="C86" s="96" t="s">
        <v>20</v>
      </c>
      <c r="D86" s="97" t="n">
        <v>2</v>
      </c>
      <c r="E86" s="97" t="n">
        <v>22</v>
      </c>
    </row>
    <row r="87" customFormat="false" ht="15" hidden="false" customHeight="true" outlineLevel="0" collapsed="false">
      <c r="A87" s="111" t="n">
        <v>30</v>
      </c>
      <c r="B87" s="96" t="s">
        <v>1099</v>
      </c>
      <c r="C87" s="96" t="s">
        <v>20</v>
      </c>
      <c r="D87" s="97" t="n">
        <v>1</v>
      </c>
      <c r="E87" s="97" t="n">
        <v>200</v>
      </c>
    </row>
    <row r="88" customFormat="false" ht="15" hidden="false" customHeight="true" outlineLevel="0" collapsed="false">
      <c r="A88" s="111" t="n">
        <v>31</v>
      </c>
      <c r="B88" s="96" t="s">
        <v>1100</v>
      </c>
      <c r="C88" s="96" t="s">
        <v>20</v>
      </c>
      <c r="D88" s="97" t="n">
        <v>5</v>
      </c>
      <c r="E88" s="97" t="n">
        <v>330</v>
      </c>
    </row>
    <row r="89" customFormat="false" ht="15" hidden="false" customHeight="true" outlineLevel="0" collapsed="false">
      <c r="A89" s="111" t="n">
        <v>32</v>
      </c>
      <c r="B89" s="96" t="s">
        <v>1101</v>
      </c>
      <c r="C89" s="96" t="s">
        <v>20</v>
      </c>
      <c r="D89" s="97" t="n">
        <v>1</v>
      </c>
      <c r="E89" s="97" t="n">
        <v>45</v>
      </c>
    </row>
    <row r="90" customFormat="false" ht="15" hidden="false" customHeight="true" outlineLevel="0" collapsed="false">
      <c r="A90" s="111" t="n">
        <v>33</v>
      </c>
      <c r="B90" s="96" t="s">
        <v>1102</v>
      </c>
      <c r="C90" s="96" t="s">
        <v>20</v>
      </c>
      <c r="D90" s="97" t="n">
        <v>1</v>
      </c>
      <c r="E90" s="97" t="n">
        <v>38</v>
      </c>
    </row>
    <row r="91" customFormat="false" ht="15" hidden="false" customHeight="true" outlineLevel="0" collapsed="false">
      <c r="A91" s="111" t="n">
        <v>34</v>
      </c>
      <c r="B91" s="96" t="s">
        <v>1103</v>
      </c>
      <c r="C91" s="96" t="s">
        <v>20</v>
      </c>
      <c r="D91" s="97" t="n">
        <v>1</v>
      </c>
      <c r="E91" s="97" t="n">
        <v>8</v>
      </c>
    </row>
    <row r="92" customFormat="false" ht="15" hidden="false" customHeight="true" outlineLevel="0" collapsed="false">
      <c r="A92" s="111" t="n">
        <v>35</v>
      </c>
      <c r="B92" s="96" t="s">
        <v>1104</v>
      </c>
      <c r="C92" s="96" t="s">
        <v>20</v>
      </c>
      <c r="D92" s="97" t="n">
        <v>1</v>
      </c>
      <c r="E92" s="97" t="n">
        <v>100</v>
      </c>
    </row>
    <row r="93" customFormat="false" ht="15" hidden="false" customHeight="true" outlineLevel="0" collapsed="false">
      <c r="A93" s="111" t="n">
        <v>36</v>
      </c>
      <c r="B93" s="96" t="s">
        <v>1105</v>
      </c>
      <c r="C93" s="96" t="s">
        <v>20</v>
      </c>
      <c r="D93" s="97" t="n">
        <v>1</v>
      </c>
      <c r="E93" s="97" t="n">
        <v>40</v>
      </c>
    </row>
    <row r="94" customFormat="false" ht="15" hidden="false" customHeight="true" outlineLevel="0" collapsed="false">
      <c r="A94" s="111" t="n">
        <v>37</v>
      </c>
      <c r="B94" s="96" t="s">
        <v>1106</v>
      </c>
      <c r="C94" s="96" t="s">
        <v>20</v>
      </c>
      <c r="D94" s="97" t="n">
        <v>1</v>
      </c>
      <c r="E94" s="97" t="n">
        <v>15</v>
      </c>
    </row>
    <row r="95" customFormat="false" ht="15" hidden="false" customHeight="true" outlineLevel="0" collapsed="false">
      <c r="A95" s="111" t="n">
        <v>38</v>
      </c>
      <c r="B95" s="96" t="s">
        <v>1107</v>
      </c>
      <c r="C95" s="96" t="s">
        <v>20</v>
      </c>
      <c r="D95" s="97" t="n">
        <v>1</v>
      </c>
      <c r="E95" s="97" t="n">
        <v>12</v>
      </c>
    </row>
    <row r="96" customFormat="false" ht="15" hidden="false" customHeight="true" outlineLevel="0" collapsed="false">
      <c r="A96" s="111" t="n">
        <v>39</v>
      </c>
      <c r="B96" s="96" t="s">
        <v>1108</v>
      </c>
      <c r="C96" s="96" t="s">
        <v>20</v>
      </c>
      <c r="D96" s="97" t="n">
        <v>1</v>
      </c>
      <c r="E96" s="97" t="n">
        <v>65</v>
      </c>
    </row>
    <row r="97" customFormat="false" ht="15" hidden="false" customHeight="true" outlineLevel="0" collapsed="false">
      <c r="A97" s="111" t="n">
        <v>40</v>
      </c>
      <c r="B97" s="96" t="s">
        <v>1109</v>
      </c>
      <c r="C97" s="96" t="s">
        <v>20</v>
      </c>
      <c r="D97" s="97" t="n">
        <v>3</v>
      </c>
      <c r="E97" s="97" t="n">
        <v>60</v>
      </c>
    </row>
    <row r="98" customFormat="false" ht="15" hidden="false" customHeight="true" outlineLevel="0" collapsed="false">
      <c r="A98" s="111" t="n">
        <v>41</v>
      </c>
      <c r="B98" s="96" t="s">
        <v>1110</v>
      </c>
      <c r="C98" s="96" t="s">
        <v>20</v>
      </c>
      <c r="D98" s="97" t="n">
        <v>3</v>
      </c>
      <c r="E98" s="97" t="n">
        <v>50</v>
      </c>
    </row>
    <row r="99" customFormat="false" ht="15" hidden="false" customHeight="true" outlineLevel="0" collapsed="false">
      <c r="A99" s="111" t="n">
        <v>42</v>
      </c>
      <c r="B99" s="96" t="s">
        <v>1111</v>
      </c>
      <c r="C99" s="96" t="s">
        <v>20</v>
      </c>
      <c r="D99" s="97" t="n">
        <v>1</v>
      </c>
      <c r="E99" s="97" t="n">
        <v>100</v>
      </c>
    </row>
    <row r="100" customFormat="false" ht="15" hidden="false" customHeight="true" outlineLevel="0" collapsed="false">
      <c r="A100" s="111" t="n">
        <v>43</v>
      </c>
      <c r="B100" s="96" t="s">
        <v>1112</v>
      </c>
      <c r="C100" s="96" t="s">
        <v>20</v>
      </c>
      <c r="D100" s="97" t="n">
        <v>2</v>
      </c>
      <c r="E100" s="97" t="n">
        <v>51</v>
      </c>
    </row>
    <row r="101" customFormat="false" ht="15" hidden="false" customHeight="true" outlineLevel="0" collapsed="false">
      <c r="A101" s="111" t="n">
        <v>44</v>
      </c>
      <c r="B101" s="96" t="s">
        <v>1113</v>
      </c>
      <c r="C101" s="96" t="s">
        <v>20</v>
      </c>
      <c r="D101" s="97" t="n">
        <v>1</v>
      </c>
      <c r="E101" s="97" t="n">
        <v>30.5</v>
      </c>
    </row>
    <row r="102" customFormat="false" ht="15" hidden="false" customHeight="true" outlineLevel="0" collapsed="false">
      <c r="A102" s="111" t="n">
        <v>45</v>
      </c>
      <c r="B102" s="96" t="s">
        <v>1114</v>
      </c>
      <c r="C102" s="96" t="s">
        <v>20</v>
      </c>
      <c r="D102" s="97" t="n">
        <v>1</v>
      </c>
      <c r="E102" s="97" t="n">
        <v>30</v>
      </c>
    </row>
    <row r="103" customFormat="false" ht="15" hidden="false" customHeight="true" outlineLevel="0" collapsed="false">
      <c r="A103" s="111" t="n">
        <v>46</v>
      </c>
      <c r="B103" s="96" t="s">
        <v>1115</v>
      </c>
      <c r="C103" s="96" t="s">
        <v>20</v>
      </c>
      <c r="D103" s="97" t="n">
        <v>1</v>
      </c>
      <c r="E103" s="97" t="n">
        <v>15</v>
      </c>
    </row>
    <row r="104" customFormat="false" ht="15" hidden="false" customHeight="true" outlineLevel="0" collapsed="false">
      <c r="A104" s="111" t="n">
        <v>47</v>
      </c>
      <c r="B104" s="96" t="s">
        <v>1116</v>
      </c>
      <c r="C104" s="96" t="s">
        <v>20</v>
      </c>
      <c r="D104" s="97" t="n">
        <v>1</v>
      </c>
      <c r="E104" s="97" t="n">
        <v>28.33</v>
      </c>
    </row>
    <row r="105" customFormat="false" ht="15" hidden="false" customHeight="true" outlineLevel="0" collapsed="false">
      <c r="A105" s="111" t="n">
        <v>48</v>
      </c>
      <c r="B105" s="96" t="s">
        <v>1117</v>
      </c>
      <c r="C105" s="96" t="s">
        <v>20</v>
      </c>
      <c r="D105" s="97" t="n">
        <v>1</v>
      </c>
      <c r="E105" s="97" t="n">
        <v>10.92</v>
      </c>
    </row>
    <row r="106" customFormat="false" ht="15" hidden="false" customHeight="true" outlineLevel="0" collapsed="false">
      <c r="A106" s="111" t="n">
        <v>49</v>
      </c>
      <c r="B106" s="96" t="s">
        <v>1118</v>
      </c>
      <c r="C106" s="96" t="s">
        <v>20</v>
      </c>
      <c r="D106" s="97" t="n">
        <v>1</v>
      </c>
      <c r="E106" s="97" t="n">
        <v>60</v>
      </c>
    </row>
    <row r="107" customFormat="false" ht="15" hidden="false" customHeight="true" outlineLevel="0" collapsed="false">
      <c r="A107" s="111" t="n">
        <v>50</v>
      </c>
      <c r="B107" s="96" t="s">
        <v>1119</v>
      </c>
      <c r="C107" s="96" t="s">
        <v>20</v>
      </c>
      <c r="D107" s="97" t="n">
        <v>1</v>
      </c>
      <c r="E107" s="97" t="n">
        <v>26.91</v>
      </c>
    </row>
    <row r="108" customFormat="false" ht="15" hidden="false" customHeight="true" outlineLevel="0" collapsed="false">
      <c r="A108" s="111" t="n">
        <v>51</v>
      </c>
      <c r="B108" s="96" t="s">
        <v>1120</v>
      </c>
      <c r="C108" s="96" t="s">
        <v>20</v>
      </c>
      <c r="D108" s="97" t="n">
        <v>2</v>
      </c>
      <c r="E108" s="97" t="n">
        <v>270</v>
      </c>
    </row>
    <row r="109" customFormat="false" ht="15" hidden="false" customHeight="true" outlineLevel="0" collapsed="false">
      <c r="A109" s="111" t="n">
        <v>52</v>
      </c>
      <c r="B109" s="96" t="s">
        <v>1121</v>
      </c>
      <c r="C109" s="96" t="s">
        <v>20</v>
      </c>
      <c r="D109" s="97" t="n">
        <v>1</v>
      </c>
      <c r="E109" s="97" t="n">
        <v>215</v>
      </c>
    </row>
    <row r="110" customFormat="false" ht="15" hidden="false" customHeight="true" outlineLevel="0" collapsed="false">
      <c r="A110" s="111" t="n">
        <v>53</v>
      </c>
      <c r="B110" s="96" t="s">
        <v>1122</v>
      </c>
      <c r="C110" s="96" t="s">
        <v>20</v>
      </c>
      <c r="D110" s="97" t="n">
        <v>1</v>
      </c>
      <c r="E110" s="97" t="n">
        <v>70</v>
      </c>
    </row>
    <row r="111" customFormat="false" ht="15" hidden="false" customHeight="true" outlineLevel="0" collapsed="false">
      <c r="A111" s="111" t="n">
        <v>54</v>
      </c>
      <c r="B111" s="96" t="s">
        <v>1123</v>
      </c>
      <c r="C111" s="96" t="s">
        <v>20</v>
      </c>
      <c r="D111" s="97" t="n">
        <v>4</v>
      </c>
      <c r="E111" s="97" t="n">
        <v>340</v>
      </c>
    </row>
    <row r="112" customFormat="false" ht="15" hidden="false" customHeight="true" outlineLevel="0" collapsed="false">
      <c r="A112" s="111" t="n">
        <v>55</v>
      </c>
      <c r="B112" s="96" t="s">
        <v>1124</v>
      </c>
      <c r="C112" s="96" t="s">
        <v>20</v>
      </c>
      <c r="D112" s="97" t="n">
        <v>1</v>
      </c>
      <c r="E112" s="97" t="n">
        <v>49</v>
      </c>
    </row>
    <row r="113" customFormat="false" ht="15" hidden="false" customHeight="true" outlineLevel="0" collapsed="false">
      <c r="A113" s="111" t="n">
        <v>56</v>
      </c>
      <c r="B113" s="96" t="s">
        <v>1125</v>
      </c>
      <c r="C113" s="96" t="s">
        <v>20</v>
      </c>
      <c r="D113" s="97" t="n">
        <v>2</v>
      </c>
      <c r="E113" s="97" t="n">
        <v>25</v>
      </c>
    </row>
    <row r="114" customFormat="false" ht="15" hidden="false" customHeight="true" outlineLevel="0" collapsed="false">
      <c r="A114" s="111" t="n">
        <v>57</v>
      </c>
      <c r="B114" s="96" t="s">
        <v>1126</v>
      </c>
      <c r="C114" s="96" t="s">
        <v>20</v>
      </c>
      <c r="D114" s="97" t="n">
        <v>4</v>
      </c>
      <c r="E114" s="97" t="n">
        <v>100.67</v>
      </c>
    </row>
    <row r="115" customFormat="false" ht="15" hidden="false" customHeight="true" outlineLevel="0" collapsed="false">
      <c r="A115" s="111" t="n">
        <v>58</v>
      </c>
      <c r="B115" s="96" t="s">
        <v>1127</v>
      </c>
      <c r="C115" s="96" t="s">
        <v>20</v>
      </c>
      <c r="D115" s="97" t="n">
        <v>1</v>
      </c>
      <c r="E115" s="97" t="n">
        <v>625</v>
      </c>
    </row>
    <row r="116" customFormat="false" ht="15" hidden="false" customHeight="true" outlineLevel="0" collapsed="false">
      <c r="A116" s="111" t="n">
        <v>59</v>
      </c>
      <c r="B116" s="96" t="s">
        <v>1128</v>
      </c>
      <c r="C116" s="96" t="s">
        <v>20</v>
      </c>
      <c r="D116" s="97" t="n">
        <v>1</v>
      </c>
      <c r="E116" s="97" t="n">
        <v>17</v>
      </c>
    </row>
    <row r="117" customFormat="false" ht="15" hidden="false" customHeight="true" outlineLevel="0" collapsed="false">
      <c r="A117" s="111" t="n">
        <v>60</v>
      </c>
      <c r="B117" s="96" t="s">
        <v>1129</v>
      </c>
      <c r="C117" s="96" t="s">
        <v>20</v>
      </c>
      <c r="D117" s="97" t="n">
        <v>1</v>
      </c>
      <c r="E117" s="97" t="n">
        <v>15</v>
      </c>
    </row>
    <row r="118" customFormat="false" ht="15" hidden="false" customHeight="true" outlineLevel="0" collapsed="false">
      <c r="A118" s="111" t="n">
        <v>61</v>
      </c>
      <c r="B118" s="96" t="s">
        <v>1130</v>
      </c>
      <c r="C118" s="96" t="s">
        <v>20</v>
      </c>
      <c r="D118" s="97" t="n">
        <v>1</v>
      </c>
      <c r="E118" s="97" t="n">
        <v>35</v>
      </c>
    </row>
    <row r="119" customFormat="false" ht="15" hidden="false" customHeight="true" outlineLevel="0" collapsed="false">
      <c r="A119" s="111" t="n">
        <v>62</v>
      </c>
      <c r="B119" s="96" t="s">
        <v>1131</v>
      </c>
      <c r="C119" s="96" t="s">
        <v>20</v>
      </c>
      <c r="D119" s="97" t="n">
        <v>3</v>
      </c>
      <c r="E119" s="97" t="n">
        <v>20.99</v>
      </c>
    </row>
    <row r="120" customFormat="false" ht="15" hidden="false" customHeight="true" outlineLevel="0" collapsed="false">
      <c r="A120" s="111" t="n">
        <v>63</v>
      </c>
      <c r="B120" s="96" t="s">
        <v>1132</v>
      </c>
      <c r="C120" s="96" t="s">
        <v>20</v>
      </c>
      <c r="D120" s="97" t="n">
        <v>15</v>
      </c>
      <c r="E120" s="97" t="n">
        <v>15</v>
      </c>
    </row>
    <row r="121" customFormat="false" ht="15" hidden="false" customHeight="true" outlineLevel="0" collapsed="false">
      <c r="A121" s="111" t="n">
        <v>64</v>
      </c>
      <c r="B121" s="96" t="s">
        <v>1133</v>
      </c>
      <c r="C121" s="96" t="s">
        <v>20</v>
      </c>
      <c r="D121" s="97" t="n">
        <v>2</v>
      </c>
      <c r="E121" s="97" t="n">
        <v>294</v>
      </c>
    </row>
    <row r="122" customFormat="false" ht="15" hidden="false" customHeight="true" outlineLevel="0" collapsed="false">
      <c r="A122" s="111" t="n">
        <v>65</v>
      </c>
      <c r="B122" s="96" t="s">
        <v>1134</v>
      </c>
      <c r="C122" s="96" t="s">
        <v>20</v>
      </c>
      <c r="D122" s="97" t="n">
        <v>3</v>
      </c>
      <c r="E122" s="97" t="n">
        <v>297</v>
      </c>
    </row>
    <row r="123" customFormat="false" ht="15" hidden="false" customHeight="true" outlineLevel="0" collapsed="false">
      <c r="A123" s="111" t="n">
        <v>66</v>
      </c>
      <c r="B123" s="96" t="s">
        <v>1135</v>
      </c>
      <c r="C123" s="96" t="s">
        <v>20</v>
      </c>
      <c r="D123" s="97" t="n">
        <v>2</v>
      </c>
      <c r="E123" s="97" t="n">
        <v>44.76</v>
      </c>
    </row>
    <row r="124" customFormat="false" ht="15" hidden="false" customHeight="true" outlineLevel="0" collapsed="false">
      <c r="A124" s="111" t="n">
        <v>67</v>
      </c>
      <c r="B124" s="96" t="s">
        <v>1136</v>
      </c>
      <c r="C124" s="96" t="s">
        <v>20</v>
      </c>
      <c r="D124" s="97" t="n">
        <v>1</v>
      </c>
      <c r="E124" s="97" t="n">
        <v>14.4</v>
      </c>
    </row>
    <row r="125" customFormat="false" ht="15" hidden="false" customHeight="true" outlineLevel="0" collapsed="false">
      <c r="A125" s="111" t="n">
        <v>68</v>
      </c>
      <c r="B125" s="96" t="s">
        <v>1137</v>
      </c>
      <c r="C125" s="96" t="s">
        <v>20</v>
      </c>
      <c r="D125" s="97" t="n">
        <v>1</v>
      </c>
      <c r="E125" s="97" t="n">
        <v>21.08</v>
      </c>
    </row>
    <row r="126" customFormat="false" ht="15" hidden="false" customHeight="true" outlineLevel="0" collapsed="false">
      <c r="A126" s="111" t="n">
        <v>69</v>
      </c>
      <c r="B126" s="96" t="s">
        <v>1138</v>
      </c>
      <c r="C126" s="96" t="s">
        <v>20</v>
      </c>
      <c r="D126" s="97" t="n">
        <v>1</v>
      </c>
      <c r="E126" s="97" t="n">
        <v>100</v>
      </c>
    </row>
    <row r="127" customFormat="false" ht="15" hidden="false" customHeight="true" outlineLevel="0" collapsed="false">
      <c r="A127" s="111" t="n">
        <v>70</v>
      </c>
      <c r="B127" s="96" t="s">
        <v>1139</v>
      </c>
      <c r="C127" s="96" t="s">
        <v>20</v>
      </c>
      <c r="D127" s="97" t="n">
        <v>2</v>
      </c>
      <c r="E127" s="97" t="n">
        <v>50</v>
      </c>
    </row>
    <row r="128" customFormat="false" ht="15" hidden="false" customHeight="true" outlineLevel="0" collapsed="false">
      <c r="A128" s="111" t="n">
        <v>71</v>
      </c>
      <c r="B128" s="96" t="s">
        <v>1140</v>
      </c>
      <c r="C128" s="96" t="s">
        <v>20</v>
      </c>
      <c r="D128" s="97" t="n">
        <v>1</v>
      </c>
      <c r="E128" s="97" t="n">
        <v>90</v>
      </c>
    </row>
    <row r="129" customFormat="false" ht="15" hidden="false" customHeight="true" outlineLevel="0" collapsed="false">
      <c r="A129" s="111" t="n">
        <v>72</v>
      </c>
      <c r="B129" s="96" t="s">
        <v>1141</v>
      </c>
      <c r="C129" s="96" t="s">
        <v>20</v>
      </c>
      <c r="D129" s="97" t="n">
        <v>1</v>
      </c>
      <c r="E129" s="97" t="n">
        <v>10</v>
      </c>
    </row>
    <row r="130" customFormat="false" ht="15" hidden="false" customHeight="true" outlineLevel="0" collapsed="false">
      <c r="A130" s="111" t="n">
        <v>73</v>
      </c>
      <c r="B130" s="96" t="s">
        <v>1142</v>
      </c>
      <c r="C130" s="96" t="s">
        <v>20</v>
      </c>
      <c r="D130" s="97" t="n">
        <v>3</v>
      </c>
      <c r="E130" s="97" t="n">
        <v>15</v>
      </c>
    </row>
    <row r="131" customFormat="false" ht="15" hidden="false" customHeight="true" outlineLevel="0" collapsed="false">
      <c r="A131" s="111" t="n">
        <v>74</v>
      </c>
      <c r="B131" s="96" t="s">
        <v>1143</v>
      </c>
      <c r="C131" s="96" t="s">
        <v>20</v>
      </c>
      <c r="D131" s="97" t="n">
        <v>6</v>
      </c>
      <c r="E131" s="97" t="n">
        <v>60</v>
      </c>
    </row>
    <row r="132" customFormat="false" ht="15" hidden="false" customHeight="true" outlineLevel="0" collapsed="false">
      <c r="A132" s="111" t="n">
        <v>75</v>
      </c>
      <c r="B132" s="96" t="s">
        <v>1144</v>
      </c>
      <c r="C132" s="96" t="s">
        <v>20</v>
      </c>
      <c r="D132" s="97" t="n">
        <v>1</v>
      </c>
      <c r="E132" s="97" t="n">
        <v>856</v>
      </c>
    </row>
    <row r="133" customFormat="false" ht="15" hidden="false" customHeight="true" outlineLevel="0" collapsed="false">
      <c r="A133" s="111" t="n">
        <v>76</v>
      </c>
      <c r="B133" s="96" t="s">
        <v>1145</v>
      </c>
      <c r="C133" s="96" t="s">
        <v>20</v>
      </c>
      <c r="D133" s="97" t="n">
        <v>5</v>
      </c>
      <c r="E133" s="97" t="n">
        <v>47.5</v>
      </c>
    </row>
    <row r="134" customFormat="false" ht="15" hidden="false" customHeight="true" outlineLevel="0" collapsed="false">
      <c r="A134" s="111" t="n">
        <v>77</v>
      </c>
      <c r="B134" s="96" t="s">
        <v>1146</v>
      </c>
      <c r="C134" s="96" t="s">
        <v>20</v>
      </c>
      <c r="D134" s="97" t="n">
        <v>1</v>
      </c>
      <c r="E134" s="97" t="n">
        <v>17.5</v>
      </c>
    </row>
    <row r="135" customFormat="false" ht="15" hidden="false" customHeight="true" outlineLevel="0" collapsed="false">
      <c r="A135" s="111" t="n">
        <v>78</v>
      </c>
      <c r="B135" s="96" t="s">
        <v>1147</v>
      </c>
      <c r="C135" s="96" t="s">
        <v>20</v>
      </c>
      <c r="D135" s="97" t="n">
        <v>1</v>
      </c>
      <c r="E135" s="97" t="n">
        <v>300</v>
      </c>
    </row>
    <row r="136" customFormat="false" ht="15" hidden="false" customHeight="true" outlineLevel="0" collapsed="false">
      <c r="A136" s="111" t="n">
        <v>79</v>
      </c>
      <c r="B136" s="96" t="s">
        <v>1148</v>
      </c>
      <c r="C136" s="96" t="s">
        <v>20</v>
      </c>
      <c r="D136" s="97" t="n">
        <v>1</v>
      </c>
      <c r="E136" s="97" t="n">
        <v>34</v>
      </c>
    </row>
    <row r="137" customFormat="false" ht="15" hidden="false" customHeight="true" outlineLevel="0" collapsed="false">
      <c r="A137" s="111" t="n">
        <v>80</v>
      </c>
      <c r="B137" s="96" t="s">
        <v>1149</v>
      </c>
      <c r="C137" s="96" t="s">
        <v>20</v>
      </c>
      <c r="D137" s="97" t="n">
        <v>5</v>
      </c>
      <c r="E137" s="97" t="n">
        <v>435</v>
      </c>
    </row>
    <row r="138" customFormat="false" ht="15" hidden="false" customHeight="true" outlineLevel="0" collapsed="false">
      <c r="A138" s="111" t="n">
        <v>81</v>
      </c>
      <c r="B138" s="96" t="s">
        <v>1150</v>
      </c>
      <c r="C138" s="96" t="s">
        <v>20</v>
      </c>
      <c r="D138" s="97" t="n">
        <v>1</v>
      </c>
      <c r="E138" s="97" t="n">
        <v>30</v>
      </c>
    </row>
    <row r="139" customFormat="false" ht="15" hidden="false" customHeight="true" outlineLevel="0" collapsed="false">
      <c r="A139" s="111" t="n">
        <v>82</v>
      </c>
      <c r="B139" s="96" t="s">
        <v>1151</v>
      </c>
      <c r="C139" s="96" t="s">
        <v>20</v>
      </c>
      <c r="D139" s="97" t="n">
        <v>3</v>
      </c>
      <c r="E139" s="97" t="n">
        <v>300</v>
      </c>
    </row>
    <row r="140" customFormat="false" ht="15" hidden="false" customHeight="true" outlineLevel="0" collapsed="false">
      <c r="A140" s="111" t="n">
        <v>83</v>
      </c>
      <c r="B140" s="96" t="s">
        <v>1152</v>
      </c>
      <c r="C140" s="96" t="s">
        <v>20</v>
      </c>
      <c r="D140" s="97" t="n">
        <v>2</v>
      </c>
      <c r="E140" s="97" t="n">
        <v>200</v>
      </c>
    </row>
    <row r="141" customFormat="false" ht="15" hidden="false" customHeight="true" outlineLevel="0" collapsed="false">
      <c r="A141" s="111" t="n">
        <v>84</v>
      </c>
      <c r="B141" s="96" t="s">
        <v>1153</v>
      </c>
      <c r="C141" s="96" t="s">
        <v>20</v>
      </c>
      <c r="D141" s="97" t="n">
        <v>5</v>
      </c>
      <c r="E141" s="97" t="n">
        <v>80</v>
      </c>
    </row>
    <row r="142" customFormat="false" ht="15" hidden="false" customHeight="true" outlineLevel="0" collapsed="false">
      <c r="A142" s="111" t="n">
        <v>85</v>
      </c>
      <c r="B142" s="96" t="s">
        <v>1154</v>
      </c>
      <c r="C142" s="96" t="s">
        <v>20</v>
      </c>
      <c r="D142" s="97" t="n">
        <v>4</v>
      </c>
      <c r="E142" s="97" t="n">
        <v>152.02</v>
      </c>
    </row>
    <row r="143" customFormat="false" ht="15" hidden="false" customHeight="true" outlineLevel="0" collapsed="false">
      <c r="A143" s="111" t="n">
        <v>86</v>
      </c>
      <c r="B143" s="96" t="s">
        <v>1154</v>
      </c>
      <c r="C143" s="96" t="s">
        <v>20</v>
      </c>
      <c r="D143" s="97" t="n">
        <v>3</v>
      </c>
      <c r="E143" s="97" t="n">
        <v>125.39</v>
      </c>
    </row>
    <row r="144" customFormat="false" ht="15" hidden="false" customHeight="true" outlineLevel="0" collapsed="false">
      <c r="A144" s="111" t="n">
        <v>87</v>
      </c>
      <c r="B144" s="96" t="s">
        <v>1155</v>
      </c>
      <c r="C144" s="96" t="s">
        <v>20</v>
      </c>
      <c r="D144" s="97" t="n">
        <v>2</v>
      </c>
      <c r="E144" s="97" t="n">
        <v>163.99</v>
      </c>
    </row>
    <row r="145" customFormat="false" ht="15" hidden="false" customHeight="true" outlineLevel="0" collapsed="false">
      <c r="A145" s="111" t="n">
        <v>88</v>
      </c>
      <c r="B145" s="96" t="s">
        <v>1156</v>
      </c>
      <c r="C145" s="96" t="s">
        <v>20</v>
      </c>
      <c r="D145" s="97" t="n">
        <v>3</v>
      </c>
      <c r="E145" s="97" t="n">
        <v>95.69</v>
      </c>
    </row>
    <row r="146" customFormat="false" ht="15" hidden="false" customHeight="true" outlineLevel="0" collapsed="false">
      <c r="A146" s="111" t="n">
        <v>89</v>
      </c>
      <c r="B146" s="96" t="s">
        <v>1157</v>
      </c>
      <c r="C146" s="96" t="s">
        <v>20</v>
      </c>
      <c r="D146" s="97" t="n">
        <v>1</v>
      </c>
      <c r="E146" s="97" t="n">
        <v>30</v>
      </c>
    </row>
    <row r="147" customFormat="false" ht="15" hidden="false" customHeight="true" outlineLevel="0" collapsed="false">
      <c r="A147" s="111" t="n">
        <v>90</v>
      </c>
      <c r="B147" s="96" t="s">
        <v>1158</v>
      </c>
      <c r="C147" s="96" t="s">
        <v>20</v>
      </c>
      <c r="D147" s="97" t="n">
        <v>2</v>
      </c>
      <c r="E147" s="97" t="n">
        <v>203</v>
      </c>
    </row>
    <row r="148" customFormat="false" ht="15" hidden="false" customHeight="true" outlineLevel="0" collapsed="false">
      <c r="A148" s="111" t="n">
        <v>91</v>
      </c>
      <c r="B148" s="96" t="s">
        <v>1159</v>
      </c>
      <c r="C148" s="96" t="s">
        <v>20</v>
      </c>
      <c r="D148" s="97" t="n">
        <v>1</v>
      </c>
      <c r="E148" s="97" t="n">
        <v>60</v>
      </c>
    </row>
    <row r="149" customFormat="false" ht="15" hidden="false" customHeight="true" outlineLevel="0" collapsed="false">
      <c r="A149" s="111" t="n">
        <v>92</v>
      </c>
      <c r="B149" s="96" t="s">
        <v>1160</v>
      </c>
      <c r="C149" s="96" t="s">
        <v>20</v>
      </c>
      <c r="D149" s="97" t="n">
        <v>5</v>
      </c>
      <c r="E149" s="97" t="n">
        <v>110</v>
      </c>
    </row>
    <row r="150" customFormat="false" ht="15" hidden="false" customHeight="true" outlineLevel="0" collapsed="false">
      <c r="A150" s="111" t="n">
        <v>93</v>
      </c>
      <c r="B150" s="96" t="s">
        <v>1161</v>
      </c>
      <c r="C150" s="96" t="s">
        <v>20</v>
      </c>
      <c r="D150" s="97" t="n">
        <v>3</v>
      </c>
      <c r="E150" s="97" t="n">
        <v>25.06</v>
      </c>
    </row>
    <row r="151" customFormat="false" ht="15" hidden="false" customHeight="true" outlineLevel="0" collapsed="false">
      <c r="A151" s="111" t="n">
        <v>94</v>
      </c>
      <c r="B151" s="96" t="s">
        <v>1162</v>
      </c>
      <c r="C151" s="96" t="s">
        <v>20</v>
      </c>
      <c r="D151" s="97" t="n">
        <v>2</v>
      </c>
      <c r="E151" s="97" t="n">
        <v>402</v>
      </c>
    </row>
    <row r="152" customFormat="false" ht="15" hidden="false" customHeight="true" outlineLevel="0" collapsed="false">
      <c r="A152" s="111" t="n">
        <v>95</v>
      </c>
      <c r="B152" s="96" t="s">
        <v>1163</v>
      </c>
      <c r="C152" s="96" t="s">
        <v>20</v>
      </c>
      <c r="D152" s="97" t="n">
        <v>1</v>
      </c>
      <c r="E152" s="97" t="n">
        <v>135</v>
      </c>
    </row>
    <row r="153" customFormat="false" ht="15" hidden="false" customHeight="true" outlineLevel="0" collapsed="false">
      <c r="A153" s="111" t="n">
        <v>96</v>
      </c>
      <c r="B153" s="96" t="s">
        <v>1164</v>
      </c>
      <c r="C153" s="96" t="s">
        <v>20</v>
      </c>
      <c r="D153" s="97" t="n">
        <v>1</v>
      </c>
      <c r="E153" s="97" t="n">
        <v>32</v>
      </c>
    </row>
    <row r="154" customFormat="false" ht="15" hidden="false" customHeight="true" outlineLevel="0" collapsed="false">
      <c r="A154" s="111" t="n">
        <v>97</v>
      </c>
      <c r="B154" s="96" t="s">
        <v>1165</v>
      </c>
      <c r="C154" s="96" t="s">
        <v>20</v>
      </c>
      <c r="D154" s="97" t="n">
        <v>2</v>
      </c>
      <c r="E154" s="97" t="n">
        <v>246</v>
      </c>
    </row>
    <row r="155" customFormat="false" ht="15" hidden="false" customHeight="true" outlineLevel="0" collapsed="false">
      <c r="A155" s="111" t="n">
        <v>98</v>
      </c>
      <c r="B155" s="96" t="s">
        <v>1166</v>
      </c>
      <c r="C155" s="96" t="s">
        <v>20</v>
      </c>
      <c r="D155" s="97" t="n">
        <v>1</v>
      </c>
      <c r="E155" s="97" t="n">
        <v>70</v>
      </c>
    </row>
    <row r="156" customFormat="false" ht="15" hidden="false" customHeight="true" outlineLevel="0" collapsed="false">
      <c r="A156" s="111" t="n">
        <v>99</v>
      </c>
      <c r="B156" s="96" t="s">
        <v>1167</v>
      </c>
      <c r="C156" s="96" t="s">
        <v>20</v>
      </c>
      <c r="D156" s="97" t="n">
        <v>1</v>
      </c>
      <c r="E156" s="97" t="n">
        <v>399</v>
      </c>
    </row>
    <row r="157" customFormat="false" ht="15" hidden="false" customHeight="true" outlineLevel="0" collapsed="false">
      <c r="A157" s="111" t="n">
        <v>100</v>
      </c>
      <c r="B157" s="96" t="s">
        <v>1168</v>
      </c>
      <c r="C157" s="96" t="s">
        <v>20</v>
      </c>
      <c r="D157" s="97" t="n">
        <v>1</v>
      </c>
      <c r="E157" s="97" t="n">
        <v>351</v>
      </c>
    </row>
    <row r="158" customFormat="false" ht="15" hidden="false" customHeight="true" outlineLevel="0" collapsed="false">
      <c r="A158" s="111" t="n">
        <v>101</v>
      </c>
      <c r="B158" s="96" t="s">
        <v>1169</v>
      </c>
      <c r="C158" s="96" t="s">
        <v>20</v>
      </c>
      <c r="D158" s="97" t="n">
        <v>1</v>
      </c>
      <c r="E158" s="97" t="n">
        <v>40</v>
      </c>
    </row>
    <row r="159" customFormat="false" ht="15" hidden="false" customHeight="true" outlineLevel="0" collapsed="false">
      <c r="A159" s="111" t="n">
        <v>102</v>
      </c>
      <c r="B159" s="96" t="s">
        <v>1170</v>
      </c>
      <c r="C159" s="96" t="s">
        <v>20</v>
      </c>
      <c r="D159" s="97" t="n">
        <v>1</v>
      </c>
      <c r="E159" s="97" t="n">
        <v>96</v>
      </c>
    </row>
    <row r="160" customFormat="false" ht="15" hidden="false" customHeight="true" outlineLevel="0" collapsed="false">
      <c r="A160" s="111" t="n">
        <v>103</v>
      </c>
      <c r="B160" s="96" t="s">
        <v>1171</v>
      </c>
      <c r="C160" s="96" t="s">
        <v>20</v>
      </c>
      <c r="D160" s="97" t="n">
        <v>10</v>
      </c>
      <c r="E160" s="97" t="n">
        <v>17</v>
      </c>
    </row>
    <row r="161" customFormat="false" ht="15" hidden="false" customHeight="true" outlineLevel="0" collapsed="false">
      <c r="A161" s="111" t="n">
        <v>104</v>
      </c>
      <c r="B161" s="96" t="s">
        <v>1172</v>
      </c>
      <c r="C161" s="96" t="s">
        <v>20</v>
      </c>
      <c r="D161" s="97" t="n">
        <v>1</v>
      </c>
      <c r="E161" s="97" t="n">
        <v>250.51</v>
      </c>
    </row>
    <row r="162" customFormat="false" ht="15" hidden="false" customHeight="true" outlineLevel="0" collapsed="false">
      <c r="A162" s="111" t="n">
        <v>105</v>
      </c>
      <c r="B162" s="96" t="s">
        <v>1173</v>
      </c>
      <c r="C162" s="96" t="s">
        <v>20</v>
      </c>
      <c r="D162" s="97" t="n">
        <v>1</v>
      </c>
      <c r="E162" s="97" t="n">
        <v>99</v>
      </c>
    </row>
    <row r="163" customFormat="false" ht="15" hidden="false" customHeight="true" outlineLevel="0" collapsed="false">
      <c r="A163" s="111" t="n">
        <v>106</v>
      </c>
      <c r="B163" s="96" t="s">
        <v>1174</v>
      </c>
      <c r="C163" s="96" t="s">
        <v>20</v>
      </c>
      <c r="D163" s="97" t="n">
        <v>2</v>
      </c>
      <c r="E163" s="97" t="n">
        <v>348</v>
      </c>
    </row>
    <row r="164" customFormat="false" ht="15" hidden="false" customHeight="true" outlineLevel="0" collapsed="false">
      <c r="A164" s="111" t="n">
        <v>107</v>
      </c>
      <c r="B164" s="96" t="s">
        <v>1175</v>
      </c>
      <c r="C164" s="96" t="s">
        <v>20</v>
      </c>
      <c r="D164" s="97" t="n">
        <v>2</v>
      </c>
      <c r="E164" s="97" t="n">
        <v>13.42</v>
      </c>
    </row>
    <row r="165" customFormat="false" ht="15" hidden="false" customHeight="true" outlineLevel="0" collapsed="false">
      <c r="A165" s="111" t="n">
        <v>108</v>
      </c>
      <c r="B165" s="96" t="s">
        <v>1176</v>
      </c>
      <c r="C165" s="96" t="s">
        <v>20</v>
      </c>
      <c r="D165" s="97" t="n">
        <v>3</v>
      </c>
      <c r="E165" s="97" t="n">
        <v>52.5</v>
      </c>
    </row>
    <row r="166" customFormat="false" ht="15" hidden="false" customHeight="true" outlineLevel="0" collapsed="false">
      <c r="A166" s="111" t="n">
        <v>109</v>
      </c>
      <c r="B166" s="96" t="s">
        <v>1177</v>
      </c>
      <c r="C166" s="96" t="s">
        <v>20</v>
      </c>
      <c r="D166" s="97" t="n">
        <v>1</v>
      </c>
      <c r="E166" s="97" t="n">
        <v>23</v>
      </c>
    </row>
    <row r="167" customFormat="false" ht="15" hidden="false" customHeight="true" outlineLevel="0" collapsed="false">
      <c r="A167" s="111" t="n">
        <v>110</v>
      </c>
      <c r="B167" s="96" t="s">
        <v>1178</v>
      </c>
      <c r="C167" s="96" t="s">
        <v>20</v>
      </c>
      <c r="D167" s="97" t="n">
        <v>2</v>
      </c>
      <c r="E167" s="97" t="n">
        <v>2.2</v>
      </c>
    </row>
    <row r="168" customFormat="false" ht="15" hidden="false" customHeight="true" outlineLevel="0" collapsed="false">
      <c r="A168" s="111" t="n">
        <v>111</v>
      </c>
      <c r="B168" s="96" t="s">
        <v>1179</v>
      </c>
      <c r="C168" s="96" t="s">
        <v>20</v>
      </c>
      <c r="D168" s="97" t="n">
        <v>7</v>
      </c>
      <c r="E168" s="97" t="n">
        <v>179.24</v>
      </c>
    </row>
    <row r="169" customFormat="false" ht="15" hidden="false" customHeight="true" outlineLevel="0" collapsed="false">
      <c r="A169" s="111" t="n">
        <v>112</v>
      </c>
      <c r="B169" s="96" t="s">
        <v>1180</v>
      </c>
      <c r="C169" s="96" t="s">
        <v>20</v>
      </c>
      <c r="D169" s="97" t="n">
        <v>50</v>
      </c>
      <c r="E169" s="97" t="n">
        <v>500</v>
      </c>
    </row>
    <row r="170" customFormat="false" ht="15" hidden="false" customHeight="true" outlineLevel="0" collapsed="false">
      <c r="A170" s="111" t="n">
        <v>113</v>
      </c>
      <c r="B170" s="96" t="s">
        <v>1181</v>
      </c>
      <c r="C170" s="96" t="s">
        <v>20</v>
      </c>
      <c r="D170" s="97" t="n">
        <v>14</v>
      </c>
      <c r="E170" s="97" t="n">
        <v>276</v>
      </c>
    </row>
    <row r="171" s="112" customFormat="true" ht="15" hidden="false" customHeight="true" outlineLevel="0" collapsed="false">
      <c r="A171" s="111" t="n">
        <v>114</v>
      </c>
      <c r="B171" s="96" t="s">
        <v>1182</v>
      </c>
      <c r="C171" s="96" t="s">
        <v>20</v>
      </c>
      <c r="D171" s="97" t="n">
        <v>1</v>
      </c>
      <c r="E171" s="97" t="n">
        <v>6.5</v>
      </c>
    </row>
    <row r="172" s="112" customFormat="true" ht="15" hidden="false" customHeight="true" outlineLevel="0" collapsed="false">
      <c r="A172" s="111" t="n">
        <v>115</v>
      </c>
      <c r="B172" s="96" t="s">
        <v>1183</v>
      </c>
      <c r="C172" s="96" t="s">
        <v>20</v>
      </c>
      <c r="D172" s="97" t="n">
        <v>2</v>
      </c>
      <c r="E172" s="97" t="n">
        <v>480</v>
      </c>
    </row>
    <row r="173" customFormat="false" ht="15" hidden="false" customHeight="true" outlineLevel="0" collapsed="false">
      <c r="A173" s="111" t="n">
        <v>116</v>
      </c>
      <c r="B173" s="96" t="s">
        <v>1184</v>
      </c>
      <c r="C173" s="96" t="s">
        <v>20</v>
      </c>
      <c r="D173" s="97" t="n">
        <v>1</v>
      </c>
      <c r="E173" s="97" t="n">
        <v>137</v>
      </c>
    </row>
    <row r="174" customFormat="false" ht="15" hidden="false" customHeight="true" outlineLevel="0" collapsed="false">
      <c r="A174" s="111" t="n">
        <v>117</v>
      </c>
      <c r="B174" s="96" t="s">
        <v>1185</v>
      </c>
      <c r="C174" s="96" t="s">
        <v>20</v>
      </c>
      <c r="D174" s="97" t="n">
        <v>1</v>
      </c>
      <c r="E174" s="97" t="n">
        <v>6</v>
      </c>
    </row>
    <row r="175" customFormat="false" ht="15" hidden="false" customHeight="true" outlineLevel="0" collapsed="false">
      <c r="A175" s="111" t="n">
        <v>118</v>
      </c>
      <c r="B175" s="96" t="s">
        <v>1186</v>
      </c>
      <c r="C175" s="96" t="s">
        <v>1187</v>
      </c>
      <c r="D175" s="97" t="n">
        <v>1</v>
      </c>
      <c r="E175" s="97" t="n">
        <v>386.03</v>
      </c>
    </row>
    <row r="176" customFormat="false" ht="15" hidden="false" customHeight="true" outlineLevel="0" collapsed="false">
      <c r="A176" s="111" t="n">
        <v>119</v>
      </c>
      <c r="B176" s="96" t="s">
        <v>1188</v>
      </c>
      <c r="C176" s="96" t="s">
        <v>20</v>
      </c>
      <c r="D176" s="97" t="n">
        <v>1</v>
      </c>
      <c r="E176" s="97" t="n">
        <v>34</v>
      </c>
    </row>
    <row r="177" s="112" customFormat="true" ht="15" hidden="false" customHeight="true" outlineLevel="0" collapsed="false">
      <c r="A177" s="111" t="n">
        <v>120</v>
      </c>
      <c r="B177" s="96" t="s">
        <v>1189</v>
      </c>
      <c r="C177" s="96" t="s">
        <v>20</v>
      </c>
      <c r="D177" s="97" t="n">
        <v>2</v>
      </c>
      <c r="E177" s="97" t="n">
        <v>40</v>
      </c>
    </row>
    <row r="178" s="112" customFormat="true" ht="15" hidden="false" customHeight="true" outlineLevel="0" collapsed="false">
      <c r="A178" s="111" t="n">
        <v>121</v>
      </c>
      <c r="B178" s="96" t="s">
        <v>1190</v>
      </c>
      <c r="C178" s="96" t="s">
        <v>20</v>
      </c>
      <c r="D178" s="97" t="n">
        <v>1</v>
      </c>
      <c r="E178" s="97" t="n">
        <v>5</v>
      </c>
    </row>
    <row r="179" customFormat="false" ht="15" hidden="false" customHeight="true" outlineLevel="0" collapsed="false">
      <c r="A179" s="111" t="n">
        <v>122</v>
      </c>
      <c r="B179" s="96" t="s">
        <v>1191</v>
      </c>
      <c r="C179" s="96" t="s">
        <v>20</v>
      </c>
      <c r="D179" s="97" t="n">
        <v>1</v>
      </c>
      <c r="E179" s="97" t="n">
        <v>5</v>
      </c>
    </row>
    <row r="180" customFormat="false" ht="15" hidden="false" customHeight="true" outlineLevel="0" collapsed="false">
      <c r="A180" s="111" t="n">
        <v>123</v>
      </c>
      <c r="B180" s="96" t="s">
        <v>1192</v>
      </c>
      <c r="C180" s="96" t="s">
        <v>20</v>
      </c>
      <c r="D180" s="97" t="n">
        <v>6</v>
      </c>
      <c r="E180" s="97" t="n">
        <v>162</v>
      </c>
    </row>
    <row r="181" customFormat="false" ht="15" hidden="false" customHeight="true" outlineLevel="0" collapsed="false">
      <c r="A181" s="111" t="n">
        <v>124</v>
      </c>
      <c r="B181" s="96" t="s">
        <v>1193</v>
      </c>
      <c r="C181" s="96" t="s">
        <v>20</v>
      </c>
      <c r="D181" s="97" t="n">
        <v>1</v>
      </c>
      <c r="E181" s="97" t="n">
        <v>11</v>
      </c>
    </row>
    <row r="182" customFormat="false" ht="15" hidden="false" customHeight="true" outlineLevel="0" collapsed="false">
      <c r="A182" s="111" t="n">
        <v>125</v>
      </c>
      <c r="B182" s="96" t="s">
        <v>1194</v>
      </c>
      <c r="C182" s="96" t="s">
        <v>20</v>
      </c>
      <c r="D182" s="97" t="n">
        <v>62</v>
      </c>
      <c r="E182" s="97" t="n">
        <v>1804.2</v>
      </c>
    </row>
    <row r="183" customFormat="false" ht="15" hidden="false" customHeight="true" outlineLevel="0" collapsed="false">
      <c r="A183" s="111" t="n">
        <v>126</v>
      </c>
      <c r="B183" s="96" t="s">
        <v>1195</v>
      </c>
      <c r="C183" s="96" t="s">
        <v>20</v>
      </c>
      <c r="D183" s="97" t="n">
        <v>156</v>
      </c>
      <c r="E183" s="97" t="n">
        <v>3116</v>
      </c>
    </row>
    <row r="184" customFormat="false" ht="15" hidden="false" customHeight="true" outlineLevel="0" collapsed="false">
      <c r="A184" s="111" t="n">
        <v>127</v>
      </c>
      <c r="B184" s="96" t="s">
        <v>1196</v>
      </c>
      <c r="C184" s="96" t="s">
        <v>20</v>
      </c>
      <c r="D184" s="97" t="n">
        <v>2</v>
      </c>
      <c r="E184" s="97" t="n">
        <v>40</v>
      </c>
    </row>
    <row r="185" customFormat="false" ht="15" hidden="false" customHeight="true" outlineLevel="0" collapsed="false">
      <c r="A185" s="111" t="n">
        <v>128</v>
      </c>
      <c r="B185" s="96" t="s">
        <v>1197</v>
      </c>
      <c r="C185" s="96" t="s">
        <v>20</v>
      </c>
      <c r="D185" s="97" t="n">
        <v>2</v>
      </c>
      <c r="E185" s="97" t="n">
        <v>100</v>
      </c>
    </row>
    <row r="186" customFormat="false" ht="15" hidden="false" customHeight="true" outlineLevel="0" collapsed="false">
      <c r="A186" s="111" t="n">
        <v>129</v>
      </c>
      <c r="B186" s="96" t="s">
        <v>1198</v>
      </c>
      <c r="C186" s="96" t="s">
        <v>20</v>
      </c>
      <c r="D186" s="97" t="n">
        <v>1</v>
      </c>
      <c r="E186" s="97" t="n">
        <v>108</v>
      </c>
    </row>
    <row r="187" customFormat="false" ht="15" hidden="false" customHeight="true" outlineLevel="0" collapsed="false">
      <c r="A187" s="111" t="n">
        <v>130</v>
      </c>
      <c r="B187" s="96" t="s">
        <v>1199</v>
      </c>
      <c r="C187" s="96" t="s">
        <v>20</v>
      </c>
      <c r="D187" s="97" t="n">
        <v>1</v>
      </c>
      <c r="E187" s="97" t="n">
        <v>24</v>
      </c>
    </row>
    <row r="188" customFormat="false" ht="15" hidden="false" customHeight="true" outlineLevel="0" collapsed="false">
      <c r="A188" s="111" t="n">
        <v>131</v>
      </c>
      <c r="B188" s="96" t="s">
        <v>1200</v>
      </c>
      <c r="C188" s="96" t="s">
        <v>20</v>
      </c>
      <c r="D188" s="97" t="n">
        <v>4</v>
      </c>
      <c r="E188" s="97" t="n">
        <v>120</v>
      </c>
    </row>
    <row r="189" customFormat="false" ht="15" hidden="false" customHeight="true" outlineLevel="0" collapsed="false">
      <c r="A189" s="111" t="n">
        <v>132</v>
      </c>
      <c r="B189" s="96" t="s">
        <v>1201</v>
      </c>
      <c r="C189" s="96" t="s">
        <v>20</v>
      </c>
      <c r="D189" s="97" t="n">
        <v>1</v>
      </c>
      <c r="E189" s="97" t="n">
        <v>41.85</v>
      </c>
    </row>
    <row r="190" customFormat="false" ht="15" hidden="false" customHeight="true" outlineLevel="0" collapsed="false">
      <c r="A190" s="111" t="n">
        <v>133</v>
      </c>
      <c r="B190" s="96" t="s">
        <v>1202</v>
      </c>
      <c r="C190" s="96" t="s">
        <v>20</v>
      </c>
      <c r="D190" s="97" t="n">
        <v>61</v>
      </c>
      <c r="E190" s="97" t="n">
        <v>1281</v>
      </c>
    </row>
    <row r="191" customFormat="false" ht="15" hidden="false" customHeight="true" outlineLevel="0" collapsed="false">
      <c r="A191" s="111" t="n">
        <v>134</v>
      </c>
      <c r="B191" s="96" t="s">
        <v>1203</v>
      </c>
      <c r="C191" s="96" t="s">
        <v>20</v>
      </c>
      <c r="D191" s="97" t="n">
        <v>1</v>
      </c>
      <c r="E191" s="97" t="n">
        <v>15</v>
      </c>
    </row>
    <row r="192" customFormat="false" ht="15" hidden="false" customHeight="true" outlineLevel="0" collapsed="false">
      <c r="A192" s="111" t="n">
        <v>135</v>
      </c>
      <c r="B192" s="96" t="s">
        <v>1204</v>
      </c>
      <c r="C192" s="96" t="s">
        <v>20</v>
      </c>
      <c r="D192" s="97" t="n">
        <v>1</v>
      </c>
      <c r="E192" s="97" t="n">
        <v>50</v>
      </c>
    </row>
    <row r="193" customFormat="false" ht="15" hidden="false" customHeight="true" outlineLevel="0" collapsed="false">
      <c r="A193" s="111" t="n">
        <v>136</v>
      </c>
      <c r="B193" s="96" t="s">
        <v>1205</v>
      </c>
      <c r="C193" s="96" t="s">
        <v>20</v>
      </c>
      <c r="D193" s="97" t="n">
        <v>6</v>
      </c>
      <c r="E193" s="97" t="n">
        <v>60</v>
      </c>
    </row>
    <row r="194" customFormat="false" ht="15" hidden="false" customHeight="true" outlineLevel="0" collapsed="false">
      <c r="A194" s="111" t="n">
        <v>137</v>
      </c>
      <c r="B194" s="96" t="s">
        <v>1206</v>
      </c>
      <c r="C194" s="96" t="s">
        <v>20</v>
      </c>
      <c r="D194" s="97" t="n">
        <v>3</v>
      </c>
      <c r="E194" s="97" t="n">
        <v>300</v>
      </c>
    </row>
    <row r="195" customFormat="false" ht="15" hidden="false" customHeight="true" outlineLevel="0" collapsed="false">
      <c r="A195" s="111" t="n">
        <v>138</v>
      </c>
      <c r="B195" s="96" t="s">
        <v>1207</v>
      </c>
      <c r="C195" s="96" t="s">
        <v>1025</v>
      </c>
      <c r="D195" s="97" t="n">
        <v>1</v>
      </c>
      <c r="E195" s="97" t="n">
        <v>205</v>
      </c>
    </row>
    <row r="196" customFormat="false" ht="15" hidden="false" customHeight="true" outlineLevel="0" collapsed="false">
      <c r="A196" s="111" t="n">
        <v>139</v>
      </c>
      <c r="B196" s="96" t="s">
        <v>1208</v>
      </c>
      <c r="C196" s="96" t="s">
        <v>1025</v>
      </c>
      <c r="D196" s="97" t="n">
        <v>6</v>
      </c>
      <c r="E196" s="97" t="n">
        <v>45</v>
      </c>
    </row>
    <row r="197" customFormat="false" ht="15" hidden="false" customHeight="true" outlineLevel="0" collapsed="false">
      <c r="A197" s="111" t="n">
        <v>140</v>
      </c>
      <c r="B197" s="96" t="s">
        <v>1209</v>
      </c>
      <c r="C197" s="96" t="s">
        <v>20</v>
      </c>
      <c r="D197" s="97" t="n">
        <v>3</v>
      </c>
      <c r="E197" s="97" t="n">
        <v>26.72</v>
      </c>
    </row>
    <row r="198" customFormat="false" ht="15" hidden="false" customHeight="true" outlineLevel="0" collapsed="false">
      <c r="A198" s="111" t="n">
        <v>141</v>
      </c>
      <c r="B198" s="96" t="s">
        <v>1210</v>
      </c>
      <c r="C198" s="96" t="s">
        <v>20</v>
      </c>
      <c r="D198" s="97" t="n">
        <v>1</v>
      </c>
      <c r="E198" s="97" t="n">
        <v>12</v>
      </c>
    </row>
    <row r="199" customFormat="false" ht="15" hidden="false" customHeight="true" outlineLevel="0" collapsed="false">
      <c r="A199" s="111" t="n">
        <v>142</v>
      </c>
      <c r="B199" s="96" t="s">
        <v>1211</v>
      </c>
      <c r="C199" s="96" t="s">
        <v>20</v>
      </c>
      <c r="D199" s="97" t="n">
        <v>1</v>
      </c>
      <c r="E199" s="97" t="n">
        <v>14</v>
      </c>
    </row>
    <row r="200" customFormat="false" ht="15" hidden="false" customHeight="true" outlineLevel="0" collapsed="false">
      <c r="A200" s="111" t="n">
        <v>143</v>
      </c>
      <c r="B200" s="96" t="s">
        <v>1212</v>
      </c>
      <c r="C200" s="96" t="s">
        <v>1213</v>
      </c>
      <c r="D200" s="97" t="n">
        <v>1</v>
      </c>
      <c r="E200" s="97" t="n">
        <v>8.67</v>
      </c>
    </row>
    <row r="201" customFormat="false" ht="15" hidden="false" customHeight="true" outlineLevel="0" collapsed="false">
      <c r="A201" s="111" t="n">
        <v>144</v>
      </c>
      <c r="B201" s="96" t="s">
        <v>1214</v>
      </c>
      <c r="C201" s="96" t="s">
        <v>20</v>
      </c>
      <c r="D201" s="97" t="n">
        <v>2</v>
      </c>
      <c r="E201" s="97" t="n">
        <v>91</v>
      </c>
    </row>
    <row r="202" customFormat="false" ht="15" hidden="false" customHeight="true" outlineLevel="0" collapsed="false">
      <c r="A202" s="111" t="n">
        <v>145</v>
      </c>
      <c r="B202" s="96" t="s">
        <v>1215</v>
      </c>
      <c r="C202" s="96" t="s">
        <v>20</v>
      </c>
      <c r="D202" s="97" t="n">
        <v>1</v>
      </c>
      <c r="E202" s="97" t="n">
        <v>23</v>
      </c>
    </row>
    <row r="203" customFormat="false" ht="15" hidden="false" customHeight="true" outlineLevel="0" collapsed="false">
      <c r="A203" s="111" t="n">
        <v>146</v>
      </c>
      <c r="B203" s="96" t="s">
        <v>1216</v>
      </c>
      <c r="C203" s="96" t="s">
        <v>20</v>
      </c>
      <c r="D203" s="97" t="n">
        <v>1</v>
      </c>
      <c r="E203" s="97" t="n">
        <v>30</v>
      </c>
    </row>
    <row r="204" customFormat="false" ht="15" hidden="false" customHeight="true" outlineLevel="0" collapsed="false">
      <c r="A204" s="111" t="n">
        <v>147</v>
      </c>
      <c r="B204" s="96" t="s">
        <v>1217</v>
      </c>
      <c r="C204" s="96" t="s">
        <v>20</v>
      </c>
      <c r="D204" s="97" t="n">
        <v>1</v>
      </c>
      <c r="E204" s="97" t="n">
        <v>11</v>
      </c>
    </row>
    <row r="205" customFormat="false" ht="15" hidden="false" customHeight="true" outlineLevel="0" collapsed="false">
      <c r="A205" s="111" t="n">
        <v>148</v>
      </c>
      <c r="B205" s="96" t="s">
        <v>1218</v>
      </c>
      <c r="C205" s="96" t="s">
        <v>20</v>
      </c>
      <c r="D205" s="97" t="n">
        <v>2</v>
      </c>
      <c r="E205" s="97" t="n">
        <v>12</v>
      </c>
    </row>
    <row r="206" customFormat="false" ht="15" hidden="false" customHeight="true" outlineLevel="0" collapsed="false">
      <c r="A206" s="111" t="n">
        <v>149</v>
      </c>
      <c r="B206" s="96" t="s">
        <v>1219</v>
      </c>
      <c r="C206" s="96" t="s">
        <v>20</v>
      </c>
      <c r="D206" s="97" t="n">
        <v>48</v>
      </c>
      <c r="E206" s="97" t="n">
        <v>1123.2</v>
      </c>
    </row>
    <row r="207" customFormat="false" ht="15" hidden="false" customHeight="true" outlineLevel="0" collapsed="false">
      <c r="A207" s="111" t="n">
        <v>150</v>
      </c>
      <c r="B207" s="96" t="s">
        <v>1220</v>
      </c>
      <c r="C207" s="96" t="s">
        <v>20</v>
      </c>
      <c r="D207" s="97" t="n">
        <v>8</v>
      </c>
      <c r="E207" s="97" t="n">
        <v>222</v>
      </c>
    </row>
    <row r="208" customFormat="false" ht="15" hidden="false" customHeight="true" outlineLevel="0" collapsed="false">
      <c r="A208" s="111" t="n">
        <v>151</v>
      </c>
      <c r="B208" s="96" t="s">
        <v>1221</v>
      </c>
      <c r="C208" s="96" t="s">
        <v>20</v>
      </c>
      <c r="D208" s="97" t="n">
        <v>68</v>
      </c>
      <c r="E208" s="97" t="n">
        <v>389.2</v>
      </c>
    </row>
    <row r="209" customFormat="false" ht="15" hidden="false" customHeight="true" outlineLevel="0" collapsed="false">
      <c r="A209" s="111" t="n">
        <v>152</v>
      </c>
      <c r="B209" s="96" t="s">
        <v>1222</v>
      </c>
      <c r="C209" s="96" t="s">
        <v>20</v>
      </c>
      <c r="D209" s="97" t="n">
        <v>101</v>
      </c>
      <c r="E209" s="97" t="n">
        <v>1074.04</v>
      </c>
    </row>
    <row r="210" customFormat="false" ht="15" hidden="false" customHeight="true" outlineLevel="0" collapsed="false">
      <c r="A210" s="111" t="n">
        <v>153</v>
      </c>
      <c r="B210" s="96" t="s">
        <v>1223</v>
      </c>
      <c r="C210" s="96" t="s">
        <v>20</v>
      </c>
      <c r="D210" s="97" t="n">
        <v>20</v>
      </c>
      <c r="E210" s="97" t="n">
        <v>440</v>
      </c>
    </row>
    <row r="211" customFormat="false" ht="15" hidden="false" customHeight="true" outlineLevel="0" collapsed="false">
      <c r="A211" s="111" t="n">
        <v>154</v>
      </c>
      <c r="B211" s="96" t="s">
        <v>1224</v>
      </c>
      <c r="C211" s="96" t="s">
        <v>20</v>
      </c>
      <c r="D211" s="97" t="n">
        <v>2</v>
      </c>
      <c r="E211" s="97" t="n">
        <v>82</v>
      </c>
    </row>
    <row r="212" customFormat="false" ht="15" hidden="false" customHeight="true" outlineLevel="0" collapsed="false">
      <c r="A212" s="111" t="n">
        <v>155</v>
      </c>
      <c r="B212" s="96" t="s">
        <v>1225</v>
      </c>
      <c r="C212" s="96" t="s">
        <v>20</v>
      </c>
      <c r="D212" s="97" t="n">
        <v>11</v>
      </c>
      <c r="E212" s="97" t="n">
        <v>66.92</v>
      </c>
    </row>
    <row r="213" customFormat="false" ht="15" hidden="false" customHeight="true" outlineLevel="0" collapsed="false">
      <c r="A213" s="111" t="n">
        <v>156</v>
      </c>
      <c r="B213" s="96" t="s">
        <v>1226</v>
      </c>
      <c r="C213" s="96" t="s">
        <v>20</v>
      </c>
      <c r="D213" s="97" t="n">
        <v>2</v>
      </c>
      <c r="E213" s="97" t="n">
        <v>150</v>
      </c>
    </row>
    <row r="214" customFormat="false" ht="15" hidden="false" customHeight="true" outlineLevel="0" collapsed="false">
      <c r="A214" s="111" t="n">
        <v>157</v>
      </c>
      <c r="B214" s="96" t="s">
        <v>1227</v>
      </c>
      <c r="C214" s="96" t="s">
        <v>20</v>
      </c>
      <c r="D214" s="97" t="n">
        <v>1</v>
      </c>
      <c r="E214" s="97" t="n">
        <v>9</v>
      </c>
    </row>
    <row r="215" customFormat="false" ht="15" hidden="false" customHeight="true" outlineLevel="0" collapsed="false">
      <c r="A215" s="111" t="n">
        <v>158</v>
      </c>
      <c r="B215" s="96" t="s">
        <v>1228</v>
      </c>
      <c r="C215" s="96" t="s">
        <v>20</v>
      </c>
      <c r="D215" s="97" t="n">
        <v>2</v>
      </c>
      <c r="E215" s="97" t="n">
        <v>30</v>
      </c>
    </row>
    <row r="216" customFormat="false" ht="15" hidden="false" customHeight="true" outlineLevel="0" collapsed="false">
      <c r="A216" s="111" t="n">
        <v>159</v>
      </c>
      <c r="B216" s="96" t="s">
        <v>1229</v>
      </c>
      <c r="C216" s="96" t="s">
        <v>20</v>
      </c>
      <c r="D216" s="97" t="n">
        <v>8</v>
      </c>
      <c r="E216" s="97" t="n">
        <v>2391.76</v>
      </c>
    </row>
    <row r="217" customFormat="false" ht="15" hidden="false" customHeight="true" outlineLevel="0" collapsed="false">
      <c r="A217" s="111" t="n">
        <v>160</v>
      </c>
      <c r="B217" s="96" t="s">
        <v>1230</v>
      </c>
      <c r="C217" s="96" t="s">
        <v>20</v>
      </c>
      <c r="D217" s="97" t="n">
        <v>1</v>
      </c>
      <c r="E217" s="97" t="n">
        <v>2</v>
      </c>
    </row>
    <row r="218" customFormat="false" ht="15" hidden="false" customHeight="true" outlineLevel="0" collapsed="false">
      <c r="A218" s="111" t="n">
        <v>161</v>
      </c>
      <c r="B218" s="96" t="s">
        <v>1231</v>
      </c>
      <c r="C218" s="96" t="s">
        <v>20</v>
      </c>
      <c r="D218" s="97" t="n">
        <v>1</v>
      </c>
      <c r="E218" s="97" t="n">
        <v>18</v>
      </c>
    </row>
    <row r="219" customFormat="false" ht="15" hidden="false" customHeight="true" outlineLevel="0" collapsed="false">
      <c r="A219" s="111" t="n">
        <v>162</v>
      </c>
      <c r="B219" s="96" t="s">
        <v>1232</v>
      </c>
      <c r="C219" s="96" t="s">
        <v>20</v>
      </c>
      <c r="D219" s="97" t="n">
        <v>1</v>
      </c>
      <c r="E219" s="97" t="n">
        <v>185</v>
      </c>
    </row>
    <row r="220" customFormat="false" ht="15" hidden="false" customHeight="true" outlineLevel="0" collapsed="false">
      <c r="A220" s="111" t="n">
        <v>163</v>
      </c>
      <c r="B220" s="96" t="s">
        <v>1233</v>
      </c>
      <c r="C220" s="96" t="s">
        <v>20</v>
      </c>
      <c r="D220" s="97" t="n">
        <v>11</v>
      </c>
      <c r="E220" s="97" t="n">
        <v>293.7</v>
      </c>
    </row>
    <row r="221" customFormat="false" ht="15" hidden="false" customHeight="true" outlineLevel="0" collapsed="false">
      <c r="A221" s="111" t="n">
        <v>164</v>
      </c>
      <c r="B221" s="96" t="s">
        <v>1234</v>
      </c>
      <c r="C221" s="96" t="s">
        <v>20</v>
      </c>
      <c r="D221" s="97" t="n">
        <v>34</v>
      </c>
      <c r="E221" s="97" t="n">
        <v>492.19</v>
      </c>
    </row>
    <row r="222" customFormat="false" ht="15" hidden="false" customHeight="true" outlineLevel="0" collapsed="false">
      <c r="A222" s="111" t="n">
        <v>165</v>
      </c>
      <c r="B222" s="96" t="s">
        <v>1235</v>
      </c>
      <c r="C222" s="96" t="s">
        <v>20</v>
      </c>
      <c r="D222" s="97" t="n">
        <v>1</v>
      </c>
      <c r="E222" s="97" t="n">
        <v>30</v>
      </c>
    </row>
    <row r="223" customFormat="false" ht="15" hidden="false" customHeight="true" outlineLevel="0" collapsed="false">
      <c r="A223" s="111" t="n">
        <v>166</v>
      </c>
      <c r="B223" s="96" t="s">
        <v>1236</v>
      </c>
      <c r="C223" s="96" t="s">
        <v>20</v>
      </c>
      <c r="D223" s="97" t="n">
        <v>2</v>
      </c>
      <c r="E223" s="97" t="n">
        <v>14</v>
      </c>
    </row>
    <row r="224" customFormat="false" ht="15" hidden="false" customHeight="true" outlineLevel="0" collapsed="false">
      <c r="A224" s="111" t="n">
        <v>167</v>
      </c>
      <c r="B224" s="96" t="s">
        <v>1237</v>
      </c>
      <c r="C224" s="96" t="s">
        <v>20</v>
      </c>
      <c r="D224" s="97" t="n">
        <v>3</v>
      </c>
      <c r="E224" s="97" t="n">
        <v>108</v>
      </c>
    </row>
    <row r="225" customFormat="false" ht="15" hidden="false" customHeight="true" outlineLevel="0" collapsed="false">
      <c r="A225" s="111" t="n">
        <v>168</v>
      </c>
      <c r="B225" s="96" t="s">
        <v>1238</v>
      </c>
      <c r="C225" s="96" t="s">
        <v>20</v>
      </c>
      <c r="D225" s="97" t="n">
        <v>7</v>
      </c>
      <c r="E225" s="97" t="n">
        <v>155.75</v>
      </c>
    </row>
    <row r="226" customFormat="false" ht="15" hidden="false" customHeight="true" outlineLevel="0" collapsed="false">
      <c r="A226" s="111" t="n">
        <v>169</v>
      </c>
      <c r="B226" s="96" t="s">
        <v>1239</v>
      </c>
      <c r="C226" s="96" t="s">
        <v>20</v>
      </c>
      <c r="D226" s="97" t="n">
        <v>20</v>
      </c>
      <c r="E226" s="97" t="n">
        <v>220</v>
      </c>
    </row>
    <row r="227" customFormat="false" ht="15" hidden="false" customHeight="true" outlineLevel="0" collapsed="false">
      <c r="A227" s="34" t="s">
        <v>1240</v>
      </c>
      <c r="B227" s="34"/>
      <c r="C227" s="34"/>
      <c r="D227" s="34"/>
      <c r="E227" s="113" t="n">
        <f aca="false">SUM(E58:E226)</f>
        <v>31410.86</v>
      </c>
    </row>
    <row r="228" customFormat="false" ht="15" hidden="false" customHeight="true" outlineLevel="0" collapsed="false">
      <c r="A228" s="114" t="s">
        <v>1241</v>
      </c>
      <c r="B228" s="114"/>
      <c r="C228" s="114"/>
      <c r="D228" s="114"/>
      <c r="E228" s="115" t="n">
        <f aca="false">E42+E53+E227+E56+E11</f>
        <v>59463.76</v>
      </c>
    </row>
    <row r="229" customFormat="false" ht="15.75" hidden="false" customHeight="false" outlineLevel="0" collapsed="false">
      <c r="A229" s="68"/>
      <c r="B229" s="116"/>
      <c r="C229" s="67"/>
      <c r="D229" s="117"/>
      <c r="E229" s="117"/>
      <c r="F229" s="68"/>
      <c r="G229" s="68"/>
    </row>
    <row r="230" customFormat="false" ht="15.75" hidden="false" customHeight="true" outlineLevel="0" collapsed="false">
      <c r="A230" s="64" t="s">
        <v>993</v>
      </c>
      <c r="B230" s="64"/>
      <c r="C230" s="64"/>
      <c r="D230" s="65"/>
      <c r="E230" s="65" t="s">
        <v>994</v>
      </c>
      <c r="F230" s="65"/>
      <c r="G230" s="65"/>
    </row>
    <row r="231" customFormat="false" ht="15.75" hidden="false" customHeight="true" outlineLevel="0" collapsed="false">
      <c r="A231" s="64" t="s">
        <v>995</v>
      </c>
      <c r="B231" s="64"/>
      <c r="C231" s="64"/>
      <c r="D231" s="67"/>
      <c r="E231" s="68"/>
      <c r="F231" s="69"/>
      <c r="G231" s="68"/>
    </row>
    <row r="232" customFormat="false" ht="15.75" hidden="false" customHeight="true" outlineLevel="0" collapsed="false">
      <c r="A232" s="64" t="s">
        <v>996</v>
      </c>
      <c r="B232" s="64"/>
      <c r="C232" s="64"/>
      <c r="D232" s="67"/>
      <c r="E232" s="65" t="s">
        <v>997</v>
      </c>
      <c r="F232" s="65"/>
      <c r="G232" s="65"/>
    </row>
    <row r="233" customFormat="false" ht="15.75" hidden="false" customHeight="true" outlineLevel="0" collapsed="false">
      <c r="A233" s="64" t="s">
        <v>998</v>
      </c>
      <c r="B233" s="64"/>
      <c r="C233" s="64"/>
      <c r="D233" s="71" t="s">
        <v>999</v>
      </c>
      <c r="E233" s="65" t="s">
        <v>1000</v>
      </c>
      <c r="F233" s="65"/>
      <c r="G233" s="65"/>
    </row>
    <row r="234" customFormat="false" ht="15.75" hidden="false" customHeight="true" outlineLevel="0" collapsed="false">
      <c r="A234" s="64" t="s">
        <v>998</v>
      </c>
      <c r="B234" s="64"/>
      <c r="C234" s="64"/>
      <c r="D234" s="67"/>
      <c r="E234" s="65" t="s">
        <v>1001</v>
      </c>
      <c r="F234" s="65"/>
      <c r="G234" s="65"/>
    </row>
    <row r="235" customFormat="false" ht="15.75" hidden="false" customHeight="false" outlineLevel="0" collapsed="false">
      <c r="B235" s="116"/>
      <c r="C235" s="116"/>
      <c r="D235" s="116"/>
      <c r="E235" s="116"/>
      <c r="F235" s="116"/>
      <c r="G235" s="116"/>
    </row>
    <row r="236" customFormat="false" ht="15.75" hidden="false" customHeight="false" outlineLevel="0" collapsed="false">
      <c r="A236" s="74" t="s">
        <v>1002</v>
      </c>
      <c r="B236" s="74"/>
      <c r="C236" s="74"/>
      <c r="D236" s="74"/>
      <c r="E236" s="74"/>
      <c r="F236" s="74"/>
      <c r="G236" s="74"/>
    </row>
    <row r="237" customFormat="false" ht="18.75" hidden="false" customHeight="true" outlineLevel="0" collapsed="false">
      <c r="A237" s="83" t="s">
        <v>1003</v>
      </c>
      <c r="B237" s="83"/>
      <c r="C237" s="74"/>
      <c r="D237" s="77"/>
      <c r="E237" s="77"/>
      <c r="F237" s="78"/>
      <c r="G237" s="75"/>
    </row>
    <row r="238" customFormat="false" ht="62.1" hidden="false" customHeight="true" outlineLevel="0" collapsed="false">
      <c r="A238" s="79" t="s">
        <v>1004</v>
      </c>
      <c r="B238" s="79"/>
      <c r="C238" s="118"/>
      <c r="D238" s="80"/>
      <c r="E238" s="65" t="s">
        <v>994</v>
      </c>
      <c r="F238" s="65"/>
      <c r="G238" s="65"/>
    </row>
    <row r="239" customFormat="false" ht="26.25" hidden="false" customHeight="true" outlineLevel="0" collapsed="false">
      <c r="A239" s="81"/>
      <c r="B239" s="79"/>
      <c r="C239" s="79"/>
      <c r="D239" s="80"/>
      <c r="E239" s="80"/>
      <c r="F239" s="65"/>
      <c r="G239" s="82"/>
    </row>
    <row r="240" customFormat="false" ht="15.95" hidden="false" customHeight="true" outlineLevel="0" collapsed="false">
      <c r="A240" s="76" t="s">
        <v>1005</v>
      </c>
      <c r="B240" s="76"/>
      <c r="C240" s="84"/>
      <c r="D240" s="77"/>
      <c r="E240" s="77"/>
      <c r="F240" s="85"/>
      <c r="G240" s="85"/>
    </row>
    <row r="241" customFormat="false" ht="62.1" hidden="false" customHeight="true" outlineLevel="0" collapsed="false">
      <c r="A241" s="79" t="s">
        <v>1006</v>
      </c>
      <c r="B241" s="79"/>
      <c r="C241" s="118"/>
      <c r="D241" s="80"/>
      <c r="E241" s="65" t="s">
        <v>997</v>
      </c>
      <c r="F241" s="65"/>
      <c r="G241" s="65"/>
    </row>
    <row r="242" customFormat="false" ht="24.75" hidden="false" customHeight="true" outlineLevel="0" collapsed="false">
      <c r="A242" s="81"/>
      <c r="B242" s="77"/>
      <c r="C242" s="84"/>
      <c r="D242" s="77"/>
      <c r="E242" s="77"/>
      <c r="F242" s="85"/>
      <c r="G242" s="85"/>
    </row>
    <row r="243" customFormat="false" ht="15.75" hidden="false" customHeight="false" outlineLevel="0" collapsed="false">
      <c r="A243" s="81"/>
      <c r="B243" s="88" t="s">
        <v>1242</v>
      </c>
      <c r="C243" s="88"/>
      <c r="D243" s="88"/>
      <c r="E243" s="88"/>
      <c r="F243" s="88"/>
      <c r="G243" s="88"/>
    </row>
    <row r="244" customFormat="false" ht="12.75" hidden="false" customHeight="false" outlineLevel="0" collapsed="false">
      <c r="B244" s="1"/>
      <c r="C244" s="2"/>
      <c r="D244" s="1"/>
      <c r="E244" s="1"/>
      <c r="G244" s="4"/>
    </row>
  </sheetData>
  <mergeCells count="31">
    <mergeCell ref="C2:E2"/>
    <mergeCell ref="C3:E3"/>
    <mergeCell ref="A4:E4"/>
    <mergeCell ref="A7:E7"/>
    <mergeCell ref="A11:D11"/>
    <mergeCell ref="A12:E12"/>
    <mergeCell ref="A42:D42"/>
    <mergeCell ref="A43:E43"/>
    <mergeCell ref="A53:D53"/>
    <mergeCell ref="A54:E54"/>
    <mergeCell ref="A56:D56"/>
    <mergeCell ref="A57:E57"/>
    <mergeCell ref="A227:D227"/>
    <mergeCell ref="A228:D228"/>
    <mergeCell ref="A230:C230"/>
    <mergeCell ref="E230:G230"/>
    <mergeCell ref="A231:C231"/>
    <mergeCell ref="A232:C232"/>
    <mergeCell ref="E232:G232"/>
    <mergeCell ref="A233:C233"/>
    <mergeCell ref="E233:G233"/>
    <mergeCell ref="A234:C234"/>
    <mergeCell ref="E234:G234"/>
    <mergeCell ref="A238:B238"/>
    <mergeCell ref="E238:G238"/>
    <mergeCell ref="A240:B240"/>
    <mergeCell ref="F240:G240"/>
    <mergeCell ref="A241:B241"/>
    <mergeCell ref="E241:G241"/>
    <mergeCell ref="F242:G242"/>
    <mergeCell ref="B243:G24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6:28:00Z</dcterms:created>
  <dc:creator>1</dc:creator>
  <dc:description/>
  <dc:language>en-US</dc:language>
  <cp:lastModifiedBy>Татьяна</cp:lastModifiedBy>
  <cp:lastPrinted>2024-11-04T08:21:29Z</cp:lastPrinted>
  <dcterms:modified xsi:type="dcterms:W3CDTF">2024-11-26T06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99AD1DC9DF4177A1C9ED68CB6BFAB4</vt:lpwstr>
  </property>
  <property fmtid="{D5CDD505-2E9C-101B-9397-08002B2CF9AE}" pid="3" name="KSOProductBuildVer">
    <vt:lpwstr>1049-11.2.0.10307</vt:lpwstr>
  </property>
</Properties>
</file>