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Дод. 2" sheetId="1" state="visible" r:id="rId2"/>
    <sheet name="Дод. 3" sheetId="2" state="visible" r:id="rId3"/>
    <sheet name="Дод.4" sheetId="3" state="visible" r:id="rId4"/>
  </sheets>
  <definedNames>
    <definedName function="false" hidden="false" localSheetId="0" name="_xlnm.Print_Area" vbProcedure="false">'Дод. 2'!$A$1:$M$115</definedName>
    <definedName function="false" hidden="false" localSheetId="0" name="_xlnm.Print_Titles" vbProcedure="false">'Дод. 2'!$8:$12</definedName>
    <definedName function="false" hidden="false" localSheetId="1" name="_xlnm.Print_Area" vbProcedure="false">'Дод. 3'!$A$1:$M$301</definedName>
    <definedName function="false" hidden="false" localSheetId="1" name="_xlnm.Print_Titles" vbProcedure="false">'Дод. 3'!$9:$12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  <definedName function="false" hidden="false" localSheetId="0" name="Excel_BuiltIn__FilterDatabase" vbProcedure="false">'Дод. 2'!$A$12:$P$115</definedName>
    <definedName function="false" hidden="false" localSheetId="1" name="Excel_BuiltIn__FilterDatabase" vbProcedure="false">'Дод. 3'!$A$14:$S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0">
  <si>
    <t xml:space="preserve">                          Додаток 2</t>
  </si>
  <si>
    <t xml:space="preserve">                          до рішення міської ради</t>
  </si>
  <si>
    <t xml:space="preserve">                          від </t>
  </si>
  <si>
    <t xml:space="preserve">Видатки міського бюджету на 2014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                                Заступник міського голови - начальник фінансового управління                                                                                                         Т.Г.Неіленко</t>
  </si>
  <si>
    <t xml:space="preserve">різниця</t>
  </si>
  <si>
    <t xml:space="preserve">Додаток 1 </t>
  </si>
  <si>
    <t xml:space="preserve">до рішення виконавчого комітету Кременчуцької міської ради Полтавської області</t>
  </si>
  <si>
    <t xml:space="preserve">Перерозподіл видатків міського бюджету на 2013 рік за головними розпорядниками коштів на підготовку та відзначення Новорічних та Різдвяних свят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70603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Комплексна програма сприяння профілактики правопорушень в м.Кременчуці на 2012 – 2016 р.р.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АСМБР</t>
  </si>
  <si>
    <t xml:space="preserve">квартира для медиків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Центри здоров'я і заходи у сфері санітарної освіти 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поховання учасників ліквідації наслідків аварії на ЧАЕС 1 та 2 категорії</t>
  </si>
  <si>
    <t xml:space="preserve">харчування бездомних осіб при мобільних пунктах обігріву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безкоштовне перевезення померлих інвалідів війни та збройних сил і учасників бойових дій до паталого-анатомічного бюро</t>
  </si>
  <si>
    <t xml:space="preserve">щорічна фінансова допомога інвалідам шляхом оплати вартості їх навчання у вищих навчальних закладах м. Кременчука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Т.Г.НЕІЛЕНКО</t>
  </si>
  <si>
    <t xml:space="preserve">І кошик</t>
  </si>
  <si>
    <t xml:space="preserve">ІІ кошик</t>
  </si>
  <si>
    <t xml:space="preserve">вилучення </t>
  </si>
  <si>
    <t xml:space="preserve">цільовий</t>
  </si>
  <si>
    <t xml:space="preserve">екологія</t>
  </si>
  <si>
    <t xml:space="preserve"> Додаток 4</t>
  </si>
  <si>
    <t xml:space="preserve"> до рішення міської ради</t>
  </si>
  <si>
    <t xml:space="preserve">від </t>
  </si>
  <si>
    <t xml:space="preserve">Показники міжбюджетних трансфертів між міським бюджетом та іншими бюджетами на 2014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Заступник міського голови - начальник фінансового управління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0.00"/>
    <numFmt numFmtId="170" formatCode="#,##0.000"/>
    <numFmt numFmtId="171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6.13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9" min="8" style="0" width="14.14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21.99"/>
    <col collapsed="false" customWidth="true" hidden="false" outlineLevel="0" max="13" min="13" style="0" width="16.8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7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7"/>
      <c r="M1" s="7"/>
    </row>
    <row r="2" customFormat="false" ht="18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7" t="s">
        <v>1</v>
      </c>
      <c r="L2" s="7"/>
      <c r="M2" s="7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9"/>
      <c r="J3" s="9"/>
      <c r="K3" s="7" t="s">
        <v>2</v>
      </c>
      <c r="L3" s="7"/>
      <c r="M3" s="7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7.25" hidden="false" customHeight="true" outlineLevel="0" collapsed="false">
      <c r="A6" s="11"/>
      <c r="B6" s="11"/>
      <c r="C6" s="11"/>
      <c r="D6" s="12"/>
      <c r="E6" s="12"/>
      <c r="F6" s="3"/>
      <c r="G6" s="3"/>
      <c r="H6" s="3"/>
      <c r="I6" s="3"/>
      <c r="J6" s="3"/>
      <c r="K6" s="3"/>
      <c r="L6" s="13" t="s">
        <v>4</v>
      </c>
      <c r="M6" s="13"/>
    </row>
    <row r="7" customFormat="false" ht="1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 t="s">
        <v>8</v>
      </c>
      <c r="G8" s="16"/>
      <c r="H8" s="16"/>
      <c r="I8" s="16"/>
      <c r="J8" s="16"/>
      <c r="K8" s="17"/>
      <c r="L8" s="17"/>
      <c r="M8" s="18" t="s">
        <v>9</v>
      </c>
    </row>
    <row r="9" customFormat="false" ht="18.75" hidden="false" customHeight="true" outlineLevel="0" collapsed="false">
      <c r="A9" s="14"/>
      <c r="B9" s="15"/>
      <c r="C9" s="19" t="s">
        <v>10</v>
      </c>
      <c r="D9" s="20" t="s">
        <v>11</v>
      </c>
      <c r="E9" s="20"/>
      <c r="F9" s="21" t="s">
        <v>10</v>
      </c>
      <c r="G9" s="22" t="s">
        <v>12</v>
      </c>
      <c r="H9" s="20" t="s">
        <v>11</v>
      </c>
      <c r="I9" s="20"/>
      <c r="J9" s="22" t="s">
        <v>13</v>
      </c>
      <c r="K9" s="20" t="s">
        <v>11</v>
      </c>
      <c r="L9" s="20"/>
      <c r="M9" s="18"/>
    </row>
    <row r="10" customFormat="false" ht="18.75" hidden="false" customHeight="true" outlineLevel="0" collapsed="false">
      <c r="A10" s="14"/>
      <c r="B10" s="15"/>
      <c r="C10" s="19"/>
      <c r="D10" s="20"/>
      <c r="E10" s="20"/>
      <c r="F10" s="21"/>
      <c r="G10" s="22"/>
      <c r="H10" s="20"/>
      <c r="I10" s="20"/>
      <c r="J10" s="22"/>
      <c r="K10" s="23" t="s">
        <v>14</v>
      </c>
      <c r="L10" s="20" t="s">
        <v>11</v>
      </c>
      <c r="M10" s="18"/>
    </row>
    <row r="11" customFormat="false" ht="94.5" hidden="false" customHeight="true" outlineLevel="0" collapsed="false">
      <c r="A11" s="14"/>
      <c r="B11" s="15"/>
      <c r="C11" s="19"/>
      <c r="D11" s="24" t="s">
        <v>15</v>
      </c>
      <c r="E11" s="25" t="s">
        <v>16</v>
      </c>
      <c r="F11" s="21"/>
      <c r="G11" s="22"/>
      <c r="H11" s="24" t="s">
        <v>15</v>
      </c>
      <c r="I11" s="25" t="s">
        <v>16</v>
      </c>
      <c r="J11" s="22"/>
      <c r="K11" s="23"/>
      <c r="L11" s="22" t="s">
        <v>17</v>
      </c>
      <c r="M11" s="18"/>
    </row>
    <row r="12" customFormat="false" ht="17.25" hidden="false" customHeight="true" outlineLevel="0" collapsed="false">
      <c r="A12" s="26" t="n">
        <v>1</v>
      </c>
      <c r="B12" s="27" t="n">
        <v>2</v>
      </c>
      <c r="C12" s="28" t="n">
        <v>3</v>
      </c>
      <c r="D12" s="26" t="s">
        <v>18</v>
      </c>
      <c r="E12" s="26" t="s">
        <v>19</v>
      </c>
      <c r="F12" s="29" t="s">
        <v>20</v>
      </c>
      <c r="G12" s="26" t="s">
        <v>21</v>
      </c>
      <c r="H12" s="26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9" t="s">
        <v>27</v>
      </c>
      <c r="N12" s="30" t="n">
        <f aca="false">C12+L12</f>
        <v>15</v>
      </c>
    </row>
    <row r="13" customFormat="false" ht="18" hidden="false" customHeight="true" outlineLevel="0" collapsed="false">
      <c r="A13" s="31" t="s">
        <v>28</v>
      </c>
      <c r="B13" s="32" t="s">
        <v>29</v>
      </c>
      <c r="C13" s="33" t="n">
        <f aca="false">SUM(C14)</f>
        <v>0</v>
      </c>
      <c r="D13" s="33" t="n">
        <f aca="false">SUM(D14)</f>
        <v>0</v>
      </c>
      <c r="E13" s="33" t="n">
        <f aca="false">SUM(E14)</f>
        <v>0</v>
      </c>
      <c r="F13" s="34" t="n">
        <f aca="false">SUM(G13,J13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0</v>
      </c>
      <c r="L13" s="33" t="n">
        <f aca="false">SUM(L14)</f>
        <v>0</v>
      </c>
      <c r="M13" s="35" t="n">
        <f aca="false">SUM(C13,F13)</f>
        <v>0</v>
      </c>
      <c r="N13" s="30" t="n">
        <f aca="false">C13+F13</f>
        <v>0</v>
      </c>
    </row>
    <row r="14" customFormat="false" ht="15.75" hidden="false" customHeight="false" outlineLevel="0" collapsed="false">
      <c r="A14" s="36" t="s">
        <v>30</v>
      </c>
      <c r="B14" s="37" t="s">
        <v>31</v>
      </c>
      <c r="C14" s="38" t="n">
        <f aca="false">SUM('Дод. 3'!C16,'Дод. 3'!C73,'Дод. 3'!C100,'Дод. 3'!C121,'Дод. 3'!C140,'Дод. 3'!C160,'Дод. 3'!C186,'Дод. 3'!C204,'Дод. 3'!C207,'Дод. 3'!C237,'Дод. 3'!C240,'Дод. 3'!C247,'Дод. 3'!C250,'Дод. 3'!C255)</f>
        <v>0</v>
      </c>
      <c r="D14" s="38" t="n">
        <f aca="false">SUM('Дод. 3'!D16,'Дод. 3'!D73,'Дод. 3'!D100,'Дод. 3'!D121,'Дод. 3'!D140,'Дод. 3'!D160,'Дод. 3'!D186,'Дод. 3'!D204,'Дод. 3'!D207,'Дод. 3'!D237,'Дод. 3'!D240,'Дод. 3'!D247,'Дод. 3'!D250,'Дод. 3'!D255)</f>
        <v>0</v>
      </c>
      <c r="E14" s="38" t="n">
        <f aca="false">SUM('Дод. 3'!E16,'Дод. 3'!E73,'Дод. 3'!E100,'Дод. 3'!E121,'Дод. 3'!E140,'Дод. 3'!E160,'Дод. 3'!E186,'Дод. 3'!E204,'Дод. 3'!E207,'Дод. 3'!E237,'Дод. 3'!E240,'Дод. 3'!E247,'Дод. 3'!E250,'Дод. 3'!E255)</f>
        <v>0</v>
      </c>
      <c r="F14" s="39" t="n">
        <f aca="false">SUM(G14,J14)</f>
        <v>0</v>
      </c>
      <c r="G14" s="38" t="n">
        <f aca="false">SUM('Дод. 3'!G16,'Дод. 3'!G73,'Дод. 3'!G100,'Дод. 3'!G121,'Дод. 3'!G140,'Дод. 3'!G160,'Дод. 3'!G186,'Дод. 3'!G204,'Дод. 3'!G207,'Дод. 3'!G237,'Дод. 3'!G240,'Дод. 3'!G247,'Дод. 3'!G250,'Дод. 3'!G255)</f>
        <v>0</v>
      </c>
      <c r="H14" s="38" t="n">
        <f aca="false">SUM('Дод. 3'!H16,'Дод. 3'!H73,'Дод. 3'!H100,'Дод. 3'!H121,'Дод. 3'!H140,'Дод. 3'!H160,'Дод. 3'!H186,'Дод. 3'!H204,'Дод. 3'!H207,'Дод. 3'!H237,'Дод. 3'!H240,'Дод. 3'!H247,'Дод. 3'!H250,'Дод. 3'!H255)</f>
        <v>0</v>
      </c>
      <c r="I14" s="38" t="n">
        <f aca="false">SUM('Дод. 3'!I16,'Дод. 3'!I73,'Дод. 3'!I100,'Дод. 3'!I121,'Дод. 3'!I140,'Дод. 3'!I160,'Дод. 3'!I186,'Дод. 3'!I204,'Дод. 3'!I207,'Дод. 3'!I237,'Дод. 3'!I240,'Дод. 3'!I247,'Дод. 3'!I250,'Дод. 3'!I255)</f>
        <v>0</v>
      </c>
      <c r="J14" s="38" t="n">
        <f aca="false">SUM('Дод. 3'!J16,'Дод. 3'!J73,'Дод. 3'!J100,'Дод. 3'!J121,'Дод. 3'!J140,'Дод. 3'!J160,'Дод. 3'!J186,'Дод. 3'!J204,'Дод. 3'!J207,'Дод. 3'!J237,'Дод. 3'!J240,'Дод. 3'!J247,'Дод. 3'!J250,'Дод. 3'!J255)</f>
        <v>0</v>
      </c>
      <c r="K14" s="38" t="n">
        <f aca="false">SUM('Дод. 3'!K16,'Дод. 3'!K73,'Дод. 3'!K100,'Дод. 3'!K121,'Дод. 3'!K140,'Дод. 3'!K160,'Дод. 3'!K186,'Дод. 3'!K204,'Дод. 3'!K207,'Дод. 3'!K237,'Дод. 3'!K240,'Дод. 3'!K247,'Дод. 3'!K250,'Дод. 3'!K255)</f>
        <v>0</v>
      </c>
      <c r="L14" s="38" t="n">
        <f aca="false">SUM('Дод. 3'!L16,'Дод. 3'!L73,'Дод. 3'!L100,'Дод. 3'!L121,'Дод. 3'!L140,'Дод. 3'!L160,'Дод. 3'!L186,'Дод. 3'!L204,'Дод. 3'!L207,'Дод. 3'!L237,'Дод. 3'!L240,'Дод. 3'!L247,'Дод. 3'!L250,'Дод. 3'!L255)</f>
        <v>0</v>
      </c>
      <c r="M14" s="40" t="n">
        <f aca="false">SUM(C14,F14)</f>
        <v>0</v>
      </c>
      <c r="N14" s="30" t="n">
        <f aca="false">C14+F14</f>
        <v>0</v>
      </c>
      <c r="O14" s="2" t="n">
        <f aca="false">27226636+111000+291487+591385+300</f>
        <v>28220808</v>
      </c>
    </row>
    <row r="15" customFormat="false" ht="18.75" hidden="false" customHeight="true" outlineLevel="0" collapsed="false">
      <c r="A15" s="41" t="s">
        <v>32</v>
      </c>
      <c r="B15" s="42" t="s">
        <v>33</v>
      </c>
      <c r="C15" s="43" t="n">
        <f aca="false">SUM(C16:C26)</f>
        <v>3500</v>
      </c>
      <c r="D15" s="43" t="n">
        <f aca="false">SUM(D16:D26)</f>
        <v>0</v>
      </c>
      <c r="E15" s="43" t="n">
        <f aca="false">SUM(E16:E26)</f>
        <v>0</v>
      </c>
      <c r="F15" s="39" t="n">
        <f aca="false">SUM(G15,J15)</f>
        <v>0</v>
      </c>
      <c r="G15" s="43" t="n">
        <f aca="false">SUM(G16:G26)</f>
        <v>0</v>
      </c>
      <c r="H15" s="43" t="n">
        <f aca="false">SUM(H16:H26)</f>
        <v>0</v>
      </c>
      <c r="I15" s="43" t="n">
        <f aca="false">SUM(I16:I26)</f>
        <v>0</v>
      </c>
      <c r="J15" s="43" t="n">
        <f aca="false">SUM(J16:J26)</f>
        <v>0</v>
      </c>
      <c r="K15" s="43" t="n">
        <f aca="false">SUM(K16:K26)</f>
        <v>0</v>
      </c>
      <c r="L15" s="43" t="n">
        <f aca="false">SUM(L16:L26)</f>
        <v>0</v>
      </c>
      <c r="M15" s="40" t="n">
        <f aca="false">SUM(C15,F15)</f>
        <v>3500</v>
      </c>
      <c r="N15" s="30" t="n">
        <f aca="false">C15+F15</f>
        <v>3500</v>
      </c>
      <c r="O15" s="2" t="n">
        <f aca="false">234208000+3318970+6938000+8790875+1983170+885000+2256000+1492000+278000+1000000+23000-211661+681030</f>
        <v>261642384</v>
      </c>
      <c r="P15" s="30" t="n">
        <f aca="false">O15-M15</f>
        <v>261638884</v>
      </c>
    </row>
    <row r="16" customFormat="false" ht="18" hidden="false" customHeight="true" outlineLevel="0" collapsed="false">
      <c r="A16" s="44" t="s">
        <v>34</v>
      </c>
      <c r="B16" s="45" t="s">
        <v>35</v>
      </c>
      <c r="C16" s="38" t="n">
        <f aca="false">SUM('Дод. 3'!C75)</f>
        <v>0</v>
      </c>
      <c r="D16" s="38" t="n">
        <f aca="false">SUM('Дод. 3'!D75)</f>
        <v>0</v>
      </c>
      <c r="E16" s="38" t="n">
        <f aca="false">SUM('Дод. 3'!E75)</f>
        <v>0</v>
      </c>
      <c r="F16" s="39" t="n">
        <f aca="false">SUM(G16,J16)</f>
        <v>0</v>
      </c>
      <c r="G16" s="38" t="n">
        <f aca="false">SUM('Дод. 3'!G75)</f>
        <v>0</v>
      </c>
      <c r="H16" s="38" t="n">
        <f aca="false">SUM('Дод. 3'!H75)</f>
        <v>0</v>
      </c>
      <c r="I16" s="38" t="n">
        <f aca="false">SUM('Дод. 3'!I75)</f>
        <v>0</v>
      </c>
      <c r="J16" s="38" t="n">
        <f aca="false">SUM('Дод. 3'!J75)</f>
        <v>0</v>
      </c>
      <c r="K16" s="38" t="n">
        <f aca="false">SUM('Дод. 3'!K75)</f>
        <v>0</v>
      </c>
      <c r="L16" s="38" t="n">
        <f aca="false">SUM('Дод. 3'!L75)</f>
        <v>0</v>
      </c>
      <c r="M16" s="40" t="n">
        <f aca="false">SUM(C16,F16)</f>
        <v>0</v>
      </c>
      <c r="N16" s="30" t="n">
        <f aca="false">C16+F16</f>
        <v>0</v>
      </c>
    </row>
    <row r="17" customFormat="false" ht="29.25" hidden="false" customHeight="true" outlineLevel="0" collapsed="false">
      <c r="A17" s="44" t="s">
        <v>36</v>
      </c>
      <c r="B17" s="45" t="s">
        <v>37</v>
      </c>
      <c r="C17" s="38" t="n">
        <f aca="false">SUM('Дод. 3'!C76)</f>
        <v>0</v>
      </c>
      <c r="D17" s="38" t="n">
        <f aca="false">SUM('Дод. 3'!D76)</f>
        <v>0</v>
      </c>
      <c r="E17" s="38" t="n">
        <f aca="false">SUM('Дод. 3'!E76)</f>
        <v>0</v>
      </c>
      <c r="F17" s="39" t="n">
        <f aca="false">SUM(G17,J17)</f>
        <v>0</v>
      </c>
      <c r="G17" s="38" t="n">
        <f aca="false">SUM('Дод. 3'!G76)</f>
        <v>0</v>
      </c>
      <c r="H17" s="38" t="n">
        <f aca="false">SUM('Дод. 3'!H76)</f>
        <v>0</v>
      </c>
      <c r="I17" s="38" t="n">
        <f aca="false">SUM('Дод. 3'!I76)</f>
        <v>0</v>
      </c>
      <c r="J17" s="38" t="n">
        <f aca="false">SUM('Дод. 3'!J76)</f>
        <v>0</v>
      </c>
      <c r="K17" s="38" t="n">
        <f aca="false">SUM('Дод. 3'!K76)</f>
        <v>0</v>
      </c>
      <c r="L17" s="38" t="n">
        <f aca="false">SUM('Дод. 3'!L76)</f>
        <v>0</v>
      </c>
      <c r="M17" s="40" t="n">
        <f aca="false">SUM(C17,F17)</f>
        <v>0</v>
      </c>
      <c r="N17" s="30" t="n">
        <f aca="false">C17+F17</f>
        <v>0</v>
      </c>
    </row>
    <row r="18" customFormat="false" ht="15.75" hidden="false" customHeight="false" outlineLevel="0" collapsed="false">
      <c r="A18" s="44" t="s">
        <v>38</v>
      </c>
      <c r="B18" s="45" t="s">
        <v>39</v>
      </c>
      <c r="C18" s="38" t="n">
        <f aca="false">SUM('Дод. 3'!C77)</f>
        <v>0</v>
      </c>
      <c r="D18" s="38" t="n">
        <f aca="false">SUM('Дод. 3'!D77)</f>
        <v>0</v>
      </c>
      <c r="E18" s="38" t="n">
        <f aca="false">SUM('Дод. 3'!E77)</f>
        <v>0</v>
      </c>
      <c r="F18" s="39" t="n">
        <f aca="false">SUM(G18,J18)</f>
        <v>0</v>
      </c>
      <c r="G18" s="38" t="n">
        <f aca="false">SUM('Дод. 3'!G77)</f>
        <v>0</v>
      </c>
      <c r="H18" s="38" t="n">
        <f aca="false">SUM('Дод. 3'!H77)</f>
        <v>0</v>
      </c>
      <c r="I18" s="38" t="n">
        <f aca="false">SUM('Дод. 3'!I77)</f>
        <v>0</v>
      </c>
      <c r="J18" s="38" t="n">
        <f aca="false">SUM('Дод. 3'!J77)</f>
        <v>0</v>
      </c>
      <c r="K18" s="38" t="n">
        <f aca="false">SUM('Дод. 3'!K77)</f>
        <v>0</v>
      </c>
      <c r="L18" s="38" t="n">
        <f aca="false">SUM('Дод. 3'!L77)</f>
        <v>0</v>
      </c>
      <c r="M18" s="40" t="n">
        <f aca="false">SUM(C18,F18)</f>
        <v>0</v>
      </c>
      <c r="N18" s="30" t="n">
        <f aca="false">C18+F18</f>
        <v>0</v>
      </c>
    </row>
    <row r="19" customFormat="false" ht="15.75" hidden="false" customHeight="false" outlineLevel="0" collapsed="false">
      <c r="A19" s="44" t="s">
        <v>40</v>
      </c>
      <c r="B19" s="45" t="s">
        <v>41</v>
      </c>
      <c r="C19" s="38" t="n">
        <f aca="false">SUM('Дод. 3'!C102)</f>
        <v>0</v>
      </c>
      <c r="D19" s="38" t="n">
        <f aca="false">SUM('Дод. 3'!D102)</f>
        <v>0</v>
      </c>
      <c r="E19" s="38" t="n">
        <f aca="false">SUM('Дод. 3'!E102)</f>
        <v>0</v>
      </c>
      <c r="F19" s="39" t="n">
        <f aca="false">SUM(G19,J19)</f>
        <v>0</v>
      </c>
      <c r="G19" s="38" t="n">
        <f aca="false">SUM('Дод. 3'!G102)</f>
        <v>0</v>
      </c>
      <c r="H19" s="38" t="n">
        <f aca="false">SUM('Дод. 3'!H102)</f>
        <v>0</v>
      </c>
      <c r="I19" s="38" t="n">
        <f aca="false">SUM('Дод. 3'!I102)</f>
        <v>0</v>
      </c>
      <c r="J19" s="38" t="n">
        <f aca="false">SUM('Дод. 3'!J102)</f>
        <v>0</v>
      </c>
      <c r="K19" s="38" t="n">
        <f aca="false">SUM('Дод. 3'!K102)</f>
        <v>0</v>
      </c>
      <c r="L19" s="38" t="n">
        <f aca="false">SUM('Дод. 3'!L102)</f>
        <v>0</v>
      </c>
      <c r="M19" s="40" t="n">
        <f aca="false">SUM(C19,F19)</f>
        <v>0</v>
      </c>
      <c r="N19" s="30" t="n">
        <f aca="false">C19+F19</f>
        <v>0</v>
      </c>
    </row>
    <row r="20" customFormat="false" ht="51" hidden="false" customHeight="false" outlineLevel="0" collapsed="false">
      <c r="A20" s="44" t="s">
        <v>42</v>
      </c>
      <c r="B20" s="45" t="s">
        <v>43</v>
      </c>
      <c r="C20" s="38" t="n">
        <f aca="false">SUM('Дод. 3'!C78)</f>
        <v>0</v>
      </c>
      <c r="D20" s="38" t="n">
        <f aca="false">SUM('Дод. 3'!D78)</f>
        <v>0</v>
      </c>
      <c r="E20" s="38" t="n">
        <f aca="false">SUM('Дод. 3'!E78)</f>
        <v>0</v>
      </c>
      <c r="F20" s="39" t="n">
        <f aca="false">SUM(G20,J20)</f>
        <v>0</v>
      </c>
      <c r="G20" s="38" t="n">
        <f aca="false">SUM('Дод. 3'!G78)</f>
        <v>0</v>
      </c>
      <c r="H20" s="38" t="n">
        <f aca="false">SUM('Дод. 3'!H78)</f>
        <v>0</v>
      </c>
      <c r="I20" s="38" t="n">
        <f aca="false">SUM('Дод. 3'!I78)</f>
        <v>0</v>
      </c>
      <c r="J20" s="38" t="n">
        <f aca="false">SUM('Дод. 3'!J78)</f>
        <v>0</v>
      </c>
      <c r="K20" s="38" t="n">
        <f aca="false">SUM('Дод. 3'!K78)</f>
        <v>0</v>
      </c>
      <c r="L20" s="38" t="n">
        <f aca="false">SUM('Дод. 3'!L78)</f>
        <v>0</v>
      </c>
      <c r="M20" s="40" t="n">
        <f aca="false">SUM(C20,F20)</f>
        <v>0</v>
      </c>
      <c r="N20" s="30"/>
    </row>
    <row r="21" customFormat="false" ht="27" hidden="false" customHeight="true" outlineLevel="0" collapsed="false">
      <c r="A21" s="44" t="s">
        <v>44</v>
      </c>
      <c r="B21" s="45" t="s">
        <v>45</v>
      </c>
      <c r="C21" s="38" t="n">
        <f aca="false">SUM('Дод. 3'!C79,'Дод. 3'!C103)</f>
        <v>3500</v>
      </c>
      <c r="D21" s="38" t="n">
        <f aca="false">SUM('Дод. 3'!D79,'Дод. 3'!D103)</f>
        <v>0</v>
      </c>
      <c r="E21" s="38" t="n">
        <f aca="false">SUM('Дод. 3'!E79,'Дод. 3'!E103)</f>
        <v>0</v>
      </c>
      <c r="F21" s="39" t="n">
        <f aca="false">SUM(G21,J21)</f>
        <v>0</v>
      </c>
      <c r="G21" s="38" t="n">
        <f aca="false">SUM('Дод. 3'!G79,'Дод. 3'!G103)</f>
        <v>0</v>
      </c>
      <c r="H21" s="38" t="n">
        <f aca="false">SUM('Дод. 3'!H79,'Дод. 3'!H103)</f>
        <v>0</v>
      </c>
      <c r="I21" s="38" t="n">
        <f aca="false">SUM('Дод. 3'!I79,'Дод. 3'!I103)</f>
        <v>0</v>
      </c>
      <c r="J21" s="38" t="n">
        <f aca="false">SUM('Дод. 3'!J79,'Дод. 3'!J103)</f>
        <v>0</v>
      </c>
      <c r="K21" s="38" t="n">
        <f aca="false">SUM('Дод. 3'!K79,'Дод. 3'!K103)</f>
        <v>0</v>
      </c>
      <c r="L21" s="38" t="n">
        <f aca="false">SUM('Дод. 3'!L79,'Дод. 3'!L103)</f>
        <v>0</v>
      </c>
      <c r="M21" s="40" t="n">
        <f aca="false">SUM(C21,F21)</f>
        <v>3500</v>
      </c>
      <c r="N21" s="30" t="n">
        <f aca="false">C21+F21</f>
        <v>3500</v>
      </c>
    </row>
    <row r="22" customFormat="false" ht="16.5" hidden="false" customHeight="true" outlineLevel="0" collapsed="false">
      <c r="A22" s="44" t="s">
        <v>46</v>
      </c>
      <c r="B22" s="45" t="s">
        <v>47</v>
      </c>
      <c r="C22" s="38" t="n">
        <f aca="false">SUM('Дод. 3'!C80)</f>
        <v>0</v>
      </c>
      <c r="D22" s="38" t="n">
        <f aca="false">SUM('Дод. 3'!D80)</f>
        <v>0</v>
      </c>
      <c r="E22" s="38" t="n">
        <f aca="false">SUM('Дод. 3'!E80)</f>
        <v>0</v>
      </c>
      <c r="F22" s="39" t="n">
        <f aca="false">SUM(G22,J22)</f>
        <v>0</v>
      </c>
      <c r="G22" s="38" t="n">
        <f aca="false">SUM('Дод. 3'!G80)</f>
        <v>0</v>
      </c>
      <c r="H22" s="38" t="n">
        <f aca="false">SUM('Дод. 3'!H80)</f>
        <v>0</v>
      </c>
      <c r="I22" s="38" t="n">
        <f aca="false">SUM('Дод. 3'!I80)</f>
        <v>0</v>
      </c>
      <c r="J22" s="38" t="n">
        <f aca="false">SUM('Дод. 3'!J80)</f>
        <v>0</v>
      </c>
      <c r="K22" s="38" t="n">
        <f aca="false">SUM('Дод. 3'!K80)</f>
        <v>0</v>
      </c>
      <c r="L22" s="38" t="n">
        <f aca="false">SUM('Дод. 3'!L80)</f>
        <v>0</v>
      </c>
      <c r="M22" s="40" t="n">
        <f aca="false">SUM(C22,F22)</f>
        <v>0</v>
      </c>
      <c r="N22" s="30" t="n">
        <f aca="false">C22+F22</f>
        <v>0</v>
      </c>
    </row>
    <row r="23" customFormat="false" ht="25.5" hidden="false" customHeight="false" outlineLevel="0" collapsed="false">
      <c r="A23" s="44" t="s">
        <v>48</v>
      </c>
      <c r="B23" s="45" t="s">
        <v>49</v>
      </c>
      <c r="C23" s="38" t="n">
        <f aca="false">SUM('Дод. 3'!C81,'Дод. 3'!C104)</f>
        <v>0</v>
      </c>
      <c r="D23" s="38" t="n">
        <f aca="false">SUM('Дод. 3'!D81,'Дод. 3'!D104)</f>
        <v>0</v>
      </c>
      <c r="E23" s="38" t="n">
        <f aca="false">SUM('Дод. 3'!E81,'Дод. 3'!E104)</f>
        <v>0</v>
      </c>
      <c r="F23" s="39" t="n">
        <f aca="false">SUM(G23,J23)</f>
        <v>0</v>
      </c>
      <c r="G23" s="38" t="n">
        <f aca="false">SUM('Дод. 3'!G81,'Дод. 3'!G104)</f>
        <v>0</v>
      </c>
      <c r="H23" s="38" t="n">
        <f aca="false">SUM('Дод. 3'!H81,'Дод. 3'!H104)</f>
        <v>0</v>
      </c>
      <c r="I23" s="38" t="n">
        <f aca="false">SUM('Дод. 3'!I81,'Дод. 3'!I104)</f>
        <v>0</v>
      </c>
      <c r="J23" s="38" t="n">
        <f aca="false">SUM('Дод. 3'!J81,'Дод. 3'!J104)</f>
        <v>0</v>
      </c>
      <c r="K23" s="38" t="n">
        <f aca="false">SUM('Дод. 3'!K81,'Дод. 3'!K104)</f>
        <v>0</v>
      </c>
      <c r="L23" s="38" t="n">
        <f aca="false">SUM('Дод. 3'!L81,'Дод. 3'!L104)</f>
        <v>0</v>
      </c>
      <c r="M23" s="40" t="n">
        <f aca="false">SUM(C23,F23)</f>
        <v>0</v>
      </c>
      <c r="N23" s="30" t="n">
        <f aca="false">C23+F23</f>
        <v>0</v>
      </c>
    </row>
    <row r="24" customFormat="false" ht="15.75" hidden="false" customHeight="true" outlineLevel="0" collapsed="false">
      <c r="A24" s="44" t="s">
        <v>50</v>
      </c>
      <c r="B24" s="45" t="s">
        <v>51</v>
      </c>
      <c r="C24" s="38" t="n">
        <f aca="false">SUM('Дод. 3'!C82)</f>
        <v>0</v>
      </c>
      <c r="D24" s="38" t="n">
        <f aca="false">SUM('Дод. 3'!D82)</f>
        <v>0</v>
      </c>
      <c r="E24" s="38" t="n">
        <f aca="false">SUM('Дод. 3'!E82)</f>
        <v>0</v>
      </c>
      <c r="F24" s="39" t="n">
        <f aca="false">SUM(G24,J24)</f>
        <v>0</v>
      </c>
      <c r="G24" s="38" t="n">
        <f aca="false">SUM('Дод. 3'!G82)</f>
        <v>0</v>
      </c>
      <c r="H24" s="38" t="n">
        <f aca="false">SUM('Дод. 3'!H82)</f>
        <v>0</v>
      </c>
      <c r="I24" s="38" t="n">
        <f aca="false">SUM('Дод. 3'!I82)</f>
        <v>0</v>
      </c>
      <c r="J24" s="38" t="n">
        <f aca="false">SUM('Дод. 3'!J82)</f>
        <v>0</v>
      </c>
      <c r="K24" s="38" t="n">
        <f aca="false">SUM('Дод. 3'!K82)</f>
        <v>0</v>
      </c>
      <c r="L24" s="38" t="n">
        <f aca="false">SUM('Дод. 3'!L82)</f>
        <v>0</v>
      </c>
      <c r="M24" s="40" t="n">
        <f aca="false">SUM(C24,F24)</f>
        <v>0</v>
      </c>
      <c r="N24" s="30" t="n">
        <f aca="false">C24+F24</f>
        <v>0</v>
      </c>
    </row>
    <row r="25" customFormat="false" ht="17.25" hidden="false" customHeight="true" outlineLevel="0" collapsed="false">
      <c r="A25" s="44" t="s">
        <v>52</v>
      </c>
      <c r="B25" s="45" t="s">
        <v>53</v>
      </c>
      <c r="C25" s="38" t="n">
        <f aca="false">SUM('Дод. 3'!C83)</f>
        <v>0</v>
      </c>
      <c r="D25" s="38" t="n">
        <f aca="false">SUM('Дод. 3'!D83)</f>
        <v>0</v>
      </c>
      <c r="E25" s="38" t="n">
        <f aca="false">SUM('Дод. 3'!E83)</f>
        <v>0</v>
      </c>
      <c r="F25" s="39" t="n">
        <f aca="false">SUM(G25,J25)</f>
        <v>0</v>
      </c>
      <c r="G25" s="38" t="n">
        <f aca="false">SUM('Дод. 3'!G83)</f>
        <v>0</v>
      </c>
      <c r="H25" s="38" t="n">
        <f aca="false">SUM('Дод. 3'!H83)</f>
        <v>0</v>
      </c>
      <c r="I25" s="38" t="n">
        <f aca="false">SUM('Дод. 3'!I83)</f>
        <v>0</v>
      </c>
      <c r="J25" s="38" t="n">
        <f aca="false">SUM('Дод. 3'!J83)</f>
        <v>0</v>
      </c>
      <c r="K25" s="38" t="n">
        <f aca="false">SUM('Дод. 3'!K83)</f>
        <v>0</v>
      </c>
      <c r="L25" s="38" t="n">
        <f aca="false">SUM('Дод. 3'!L83)</f>
        <v>0</v>
      </c>
      <c r="M25" s="40" t="n">
        <f aca="false">SUM(C25,F25)</f>
        <v>0</v>
      </c>
      <c r="N25" s="30" t="n">
        <f aca="false">C25+F25</f>
        <v>0</v>
      </c>
    </row>
    <row r="26" customFormat="false" ht="25.5" hidden="false" customHeight="false" outlineLevel="0" collapsed="false">
      <c r="A26" s="44" t="s">
        <v>54</v>
      </c>
      <c r="B26" s="45" t="s">
        <v>55</v>
      </c>
      <c r="C26" s="38" t="n">
        <f aca="false">SUM('Дод. 3'!C84)</f>
        <v>0</v>
      </c>
      <c r="D26" s="38" t="n">
        <f aca="false">SUM('Дод. 3'!D84)</f>
        <v>0</v>
      </c>
      <c r="E26" s="38" t="n">
        <f aca="false">SUM('Дод. 3'!E84)</f>
        <v>0</v>
      </c>
      <c r="F26" s="39" t="n">
        <f aca="false">SUM(G26,J26)</f>
        <v>0</v>
      </c>
      <c r="G26" s="38" t="n">
        <f aca="false">SUM('Дод. 3'!G84)</f>
        <v>0</v>
      </c>
      <c r="H26" s="38" t="n">
        <f aca="false">SUM('Дод. 3'!H84)</f>
        <v>0</v>
      </c>
      <c r="I26" s="38" t="n">
        <f aca="false">SUM('Дод. 3'!I84)</f>
        <v>0</v>
      </c>
      <c r="J26" s="38" t="n">
        <f aca="false">SUM('Дод. 3'!J84)</f>
        <v>0</v>
      </c>
      <c r="K26" s="38" t="n">
        <f aca="false">SUM('Дод. 3'!K84)</f>
        <v>0</v>
      </c>
      <c r="L26" s="38" t="n">
        <f aca="false">SUM('Дод. 3'!L84)</f>
        <v>0</v>
      </c>
      <c r="M26" s="40" t="n">
        <f aca="false">SUM(C26,F26)</f>
        <v>0</v>
      </c>
      <c r="N26" s="30" t="n">
        <f aca="false">C26+F26</f>
        <v>0</v>
      </c>
    </row>
    <row r="27" customFormat="false" ht="19.5" hidden="false" customHeight="true" outlineLevel="0" collapsed="false">
      <c r="A27" s="41" t="s">
        <v>56</v>
      </c>
      <c r="B27" s="46" t="s">
        <v>57</v>
      </c>
      <c r="C27" s="43" t="n">
        <f aca="false">SUM(C28:C35)</f>
        <v>0</v>
      </c>
      <c r="D27" s="43" t="n">
        <f aca="false">SUM(D28:D35)</f>
        <v>0</v>
      </c>
      <c r="E27" s="43" t="n">
        <f aca="false">SUM(E28:E35)</f>
        <v>0</v>
      </c>
      <c r="F27" s="39" t="n">
        <f aca="false">SUM(G27,J27)</f>
        <v>0</v>
      </c>
      <c r="G27" s="43" t="n">
        <f aca="false">SUM(G28:G35)</f>
        <v>0</v>
      </c>
      <c r="H27" s="43" t="n">
        <f aca="false">SUM(H28:H35)</f>
        <v>0</v>
      </c>
      <c r="I27" s="43" t="n">
        <f aca="false">SUM(I28:I35)</f>
        <v>0</v>
      </c>
      <c r="J27" s="43" t="n">
        <f aca="false">SUM(J28:J35)</f>
        <v>0</v>
      </c>
      <c r="K27" s="43" t="n">
        <f aca="false">SUM(K28:K35)</f>
        <v>0</v>
      </c>
      <c r="L27" s="43" t="n">
        <f aca="false">SUM(L28:L35)</f>
        <v>0</v>
      </c>
      <c r="M27" s="40" t="n">
        <f aca="false">SUM(C27,F27)</f>
        <v>0</v>
      </c>
      <c r="N27" s="30" t="n">
        <f aca="false">C27+F27</f>
        <v>0</v>
      </c>
      <c r="O27" s="2" t="n">
        <f aca="false">144700000+50000+3026000+10300000+7953201-48783</f>
        <v>165980418</v>
      </c>
      <c r="P27" s="30" t="n">
        <f aca="false">O27-M27</f>
        <v>165980418</v>
      </c>
    </row>
    <row r="28" customFormat="false" ht="15.75" hidden="false" customHeight="false" outlineLevel="0" collapsed="false">
      <c r="A28" s="36" t="s">
        <v>58</v>
      </c>
      <c r="B28" s="37" t="s">
        <v>59</v>
      </c>
      <c r="C28" s="38" t="n">
        <f aca="false">SUM('Дод. 3'!C142)</f>
        <v>0</v>
      </c>
      <c r="D28" s="38" t="n">
        <f aca="false">SUM('Дод. 3'!D142)</f>
        <v>0</v>
      </c>
      <c r="E28" s="38" t="n">
        <f aca="false">SUM('Дод. 3'!E142)</f>
        <v>0</v>
      </c>
      <c r="F28" s="39" t="n">
        <f aca="false">SUM(G28,J28)</f>
        <v>0</v>
      </c>
      <c r="G28" s="38" t="n">
        <f aca="false">SUM('Дод. 3'!G142)</f>
        <v>0</v>
      </c>
      <c r="H28" s="38" t="n">
        <f aca="false">SUM('Дод. 3'!H142)</f>
        <v>0</v>
      </c>
      <c r="I28" s="38" t="n">
        <f aca="false">SUM('Дод. 3'!I142)</f>
        <v>0</v>
      </c>
      <c r="J28" s="38" t="n">
        <f aca="false">SUM('Дод. 3'!J142)</f>
        <v>0</v>
      </c>
      <c r="K28" s="38" t="n">
        <f aca="false">SUM('Дод. 3'!K142)</f>
        <v>0</v>
      </c>
      <c r="L28" s="38" t="n">
        <f aca="false">SUM('Дод. 3'!L142)</f>
        <v>0</v>
      </c>
      <c r="M28" s="40" t="n">
        <f aca="false">SUM(C28,F28)</f>
        <v>0</v>
      </c>
      <c r="N28" s="30" t="n">
        <f aca="false">C28+F28</f>
        <v>0</v>
      </c>
    </row>
    <row r="29" customFormat="false" ht="15.75" hidden="false" customHeight="false" outlineLevel="0" collapsed="false">
      <c r="A29" s="36" t="s">
        <v>60</v>
      </c>
      <c r="B29" s="37" t="s">
        <v>61</v>
      </c>
      <c r="C29" s="38" t="n">
        <f aca="false">SUM('Дод. 3'!C143)</f>
        <v>0</v>
      </c>
      <c r="D29" s="38" t="n">
        <f aca="false">SUM('Дод. 3'!D143)</f>
        <v>0</v>
      </c>
      <c r="E29" s="38" t="n">
        <f aca="false">SUM('Дод. 3'!E143)</f>
        <v>0</v>
      </c>
      <c r="F29" s="39" t="n">
        <f aca="false">SUM(G29,J29)</f>
        <v>0</v>
      </c>
      <c r="G29" s="38" t="n">
        <f aca="false">SUM('Дод. 3'!G143)</f>
        <v>0</v>
      </c>
      <c r="H29" s="38" t="n">
        <f aca="false">SUM('Дод. 3'!H143)</f>
        <v>0</v>
      </c>
      <c r="I29" s="38" t="n">
        <f aca="false">SUM('Дод. 3'!I143)</f>
        <v>0</v>
      </c>
      <c r="J29" s="38" t="n">
        <f aca="false">SUM('Дод. 3'!J143)</f>
        <v>0</v>
      </c>
      <c r="K29" s="38" t="n">
        <f aca="false">SUM('Дод. 3'!K143)</f>
        <v>0</v>
      </c>
      <c r="L29" s="38" t="n">
        <f aca="false">SUM('Дод. 3'!L143)</f>
        <v>0</v>
      </c>
      <c r="M29" s="40" t="n">
        <f aca="false">SUM(C29,F29)</f>
        <v>0</v>
      </c>
      <c r="N29" s="30" t="n">
        <f aca="false">C29+F29</f>
        <v>0</v>
      </c>
    </row>
    <row r="30" customFormat="false" ht="15.75" hidden="false" customHeight="false" outlineLevel="0" collapsed="false">
      <c r="A30" s="36" t="s">
        <v>62</v>
      </c>
      <c r="B30" s="37" t="s">
        <v>63</v>
      </c>
      <c r="C30" s="38" t="n">
        <f aca="false">SUM('Дод. 3'!C144)</f>
        <v>0</v>
      </c>
      <c r="D30" s="38" t="n">
        <f aca="false">SUM('Дод. 3'!D144)</f>
        <v>0</v>
      </c>
      <c r="E30" s="38" t="n">
        <f aca="false">SUM('Дод. 3'!E144)</f>
        <v>0</v>
      </c>
      <c r="F30" s="39" t="n">
        <f aca="false">SUM(G30,J30)</f>
        <v>0</v>
      </c>
      <c r="G30" s="38" t="n">
        <f aca="false">SUM('Дод. 3'!G144)</f>
        <v>0</v>
      </c>
      <c r="H30" s="38" t="n">
        <f aca="false">SUM('Дод. 3'!H144)</f>
        <v>0</v>
      </c>
      <c r="I30" s="38" t="n">
        <f aca="false">SUM('Дод. 3'!I144)</f>
        <v>0</v>
      </c>
      <c r="J30" s="38" t="n">
        <f aca="false">SUM('Дод. 3'!J144)</f>
        <v>0</v>
      </c>
      <c r="K30" s="38" t="n">
        <f aca="false">SUM('Дод. 3'!K144)</f>
        <v>0</v>
      </c>
      <c r="L30" s="38" t="n">
        <f aca="false">SUM('Дод. 3'!L144)</f>
        <v>0</v>
      </c>
      <c r="M30" s="40" t="n">
        <f aca="false">SUM(C30,F30)</f>
        <v>0</v>
      </c>
      <c r="N30" s="30" t="n">
        <f aca="false">C30+F30</f>
        <v>0</v>
      </c>
    </row>
    <row r="31" customFormat="false" ht="25.5" hidden="false" customHeight="false" outlineLevel="0" collapsed="false">
      <c r="A31" s="36" t="s">
        <v>64</v>
      </c>
      <c r="B31" s="37" t="s">
        <v>65</v>
      </c>
      <c r="C31" s="38" t="n">
        <f aca="false">SUM('Дод. 3'!C145)</f>
        <v>0</v>
      </c>
      <c r="D31" s="38" t="n">
        <f aca="false">SUM('Дод. 3'!D145)</f>
        <v>0</v>
      </c>
      <c r="E31" s="38" t="n">
        <f aca="false">SUM('Дод. 3'!E145)</f>
        <v>0</v>
      </c>
      <c r="F31" s="39" t="n">
        <f aca="false">SUM(G31,J31)</f>
        <v>0</v>
      </c>
      <c r="G31" s="38" t="n">
        <f aca="false">SUM('Дод. 3'!G145)</f>
        <v>0</v>
      </c>
      <c r="H31" s="38" t="n">
        <f aca="false">SUM('Дод. 3'!H145)</f>
        <v>0</v>
      </c>
      <c r="I31" s="38" t="n">
        <f aca="false">SUM('Дод. 3'!I145)</f>
        <v>0</v>
      </c>
      <c r="J31" s="38" t="n">
        <f aca="false">SUM('Дод. 3'!J145)</f>
        <v>0</v>
      </c>
      <c r="K31" s="38" t="n">
        <f aca="false">SUM('Дод. 3'!K145)</f>
        <v>0</v>
      </c>
      <c r="L31" s="38" t="n">
        <f aca="false">SUM('Дод. 3'!L145)</f>
        <v>0</v>
      </c>
      <c r="M31" s="40" t="n">
        <f aca="false">SUM(C31,F31)</f>
        <v>0</v>
      </c>
      <c r="N31" s="30" t="n">
        <f aca="false">C31+F31</f>
        <v>0</v>
      </c>
    </row>
    <row r="32" customFormat="false" ht="15.75" hidden="false" customHeight="false" outlineLevel="0" collapsed="false">
      <c r="A32" s="36" t="s">
        <v>66</v>
      </c>
      <c r="B32" s="37" t="s">
        <v>67</v>
      </c>
      <c r="C32" s="38" t="n">
        <f aca="false">SUM('Дод. 3'!C146)</f>
        <v>0</v>
      </c>
      <c r="D32" s="38" t="n">
        <f aca="false">SUM('Дод. 3'!D146)</f>
        <v>0</v>
      </c>
      <c r="E32" s="38" t="n">
        <f aca="false">SUM('Дод. 3'!E146)</f>
        <v>0</v>
      </c>
      <c r="F32" s="39" t="n">
        <f aca="false">SUM(G32,J32)</f>
        <v>0</v>
      </c>
      <c r="G32" s="38" t="n">
        <f aca="false">SUM('Дод. 3'!G146)</f>
        <v>0</v>
      </c>
      <c r="H32" s="38" t="n">
        <f aca="false">SUM('Дод. 3'!H146)</f>
        <v>0</v>
      </c>
      <c r="I32" s="38" t="n">
        <f aca="false">SUM('Дод. 3'!I146)</f>
        <v>0</v>
      </c>
      <c r="J32" s="38" t="n">
        <f aca="false">SUM('Дод. 3'!J146)</f>
        <v>0</v>
      </c>
      <c r="K32" s="38" t="n">
        <f aca="false">SUM('Дод. 3'!K146)</f>
        <v>0</v>
      </c>
      <c r="L32" s="38" t="n">
        <f aca="false">SUM('Дод. 3'!L146)</f>
        <v>0</v>
      </c>
      <c r="M32" s="40" t="n">
        <f aca="false">SUM(C32,F32)</f>
        <v>0</v>
      </c>
      <c r="N32" s="30" t="n">
        <f aca="false">C32+F32</f>
        <v>0</v>
      </c>
    </row>
    <row r="33" customFormat="false" ht="15.75" hidden="false" customHeight="false" outlineLevel="0" collapsed="false">
      <c r="A33" s="36" t="s">
        <v>68</v>
      </c>
      <c r="B33" s="37" t="s">
        <v>69</v>
      </c>
      <c r="C33" s="38" t="n">
        <f aca="false">SUM('Дод. 3'!C147)</f>
        <v>0</v>
      </c>
      <c r="D33" s="38" t="n">
        <f aca="false">SUM('Дод. 3'!D147)</f>
        <v>0</v>
      </c>
      <c r="E33" s="38" t="n">
        <f aca="false">SUM('Дод. 3'!E147)</f>
        <v>0</v>
      </c>
      <c r="F33" s="39" t="n">
        <f aca="false">SUM(G33,J33)</f>
        <v>0</v>
      </c>
      <c r="G33" s="38" t="n">
        <f aca="false">SUM('Дод. 3'!G147)</f>
        <v>0</v>
      </c>
      <c r="H33" s="38" t="n">
        <f aca="false">SUM('Дод. 3'!H147)</f>
        <v>0</v>
      </c>
      <c r="I33" s="38" t="n">
        <f aca="false">SUM('Дод. 3'!I147)</f>
        <v>0</v>
      </c>
      <c r="J33" s="38" t="n">
        <f aca="false">SUM('Дод. 3'!J147)</f>
        <v>0</v>
      </c>
      <c r="K33" s="38" t="n">
        <f aca="false">SUM('Дод. 3'!K147)</f>
        <v>0</v>
      </c>
      <c r="L33" s="38" t="n">
        <f aca="false">SUM('Дод. 3'!L147)</f>
        <v>0</v>
      </c>
      <c r="M33" s="40" t="n">
        <f aca="false">SUM(C33,F33)</f>
        <v>0</v>
      </c>
      <c r="N33" s="30" t="n">
        <f aca="false">C33+F33</f>
        <v>0</v>
      </c>
    </row>
    <row r="34" customFormat="false" ht="15.75" hidden="false" customHeight="false" outlineLevel="0" collapsed="false">
      <c r="A34" s="36" t="s">
        <v>70</v>
      </c>
      <c r="B34" s="37" t="s">
        <v>71</v>
      </c>
      <c r="C34" s="38" t="n">
        <f aca="false">SUM('Дод. 3'!C148)</f>
        <v>0</v>
      </c>
      <c r="D34" s="38" t="n">
        <f aca="false">SUM('Дод. 3'!D148)</f>
        <v>0</v>
      </c>
      <c r="E34" s="38" t="n">
        <f aca="false">SUM('Дод. 3'!E148)</f>
        <v>0</v>
      </c>
      <c r="F34" s="39" t="n">
        <f aca="false">SUM(G34,J34)</f>
        <v>0</v>
      </c>
      <c r="G34" s="38" t="n">
        <f aca="false">SUM('Дод. 3'!G148)</f>
        <v>0</v>
      </c>
      <c r="H34" s="38" t="n">
        <f aca="false">SUM('Дод. 3'!H148)</f>
        <v>0</v>
      </c>
      <c r="I34" s="38" t="n">
        <f aca="false">SUM('Дод. 3'!I148)</f>
        <v>0</v>
      </c>
      <c r="J34" s="38" t="n">
        <f aca="false">SUM('Дод. 3'!J148)</f>
        <v>0</v>
      </c>
      <c r="K34" s="38" t="n">
        <f aca="false">SUM('Дод. 3'!K148)</f>
        <v>0</v>
      </c>
      <c r="L34" s="38" t="n">
        <f aca="false">SUM('Дод. 3'!L148)</f>
        <v>0</v>
      </c>
      <c r="M34" s="40" t="n">
        <f aca="false">SUM(C34,F34)</f>
        <v>0</v>
      </c>
      <c r="N34" s="30" t="n">
        <f aca="false">C34+F34</f>
        <v>0</v>
      </c>
    </row>
    <row r="35" customFormat="false" ht="15.75" hidden="false" customHeight="false" outlineLevel="0" collapsed="false">
      <c r="A35" s="36" t="s">
        <v>72</v>
      </c>
      <c r="B35" s="37" t="s">
        <v>73</v>
      </c>
      <c r="C35" s="38" t="n">
        <f aca="false">SUM('Дод. 3'!C149)</f>
        <v>0</v>
      </c>
      <c r="D35" s="38" t="n">
        <f aca="false">SUM('Дод. 3'!D149)</f>
        <v>0</v>
      </c>
      <c r="E35" s="38" t="n">
        <f aca="false">SUM('Дод. 3'!E149)</f>
        <v>0</v>
      </c>
      <c r="F35" s="39" t="n">
        <f aca="false">SUM(G35,J35)</f>
        <v>0</v>
      </c>
      <c r="G35" s="38" t="n">
        <f aca="false">SUM('Дод. 3'!G149)</f>
        <v>0</v>
      </c>
      <c r="H35" s="38" t="n">
        <f aca="false">SUM('Дод. 3'!H149)</f>
        <v>0</v>
      </c>
      <c r="I35" s="38" t="n">
        <f aca="false">SUM('Дод. 3'!I149)</f>
        <v>0</v>
      </c>
      <c r="J35" s="38" t="n">
        <f aca="false">SUM('Дод. 3'!J149)</f>
        <v>0</v>
      </c>
      <c r="K35" s="38" t="n">
        <f aca="false">SUM('Дод. 3'!K149)</f>
        <v>0</v>
      </c>
      <c r="L35" s="38" t="n">
        <f aca="false">SUM('Дод. 3'!L149)</f>
        <v>0</v>
      </c>
      <c r="M35" s="40" t="n">
        <f aca="false">SUM(C35,F35)</f>
        <v>0</v>
      </c>
      <c r="N35" s="30" t="n">
        <f aca="false">C35+F35</f>
        <v>0</v>
      </c>
    </row>
    <row r="36" customFormat="false" ht="21.75" hidden="false" customHeight="true" outlineLevel="0" collapsed="false">
      <c r="A36" s="41" t="s">
        <v>74</v>
      </c>
      <c r="B36" s="46" t="s">
        <v>75</v>
      </c>
      <c r="C36" s="43" t="n">
        <f aca="false">SUM(C37:C48)</f>
        <v>29000</v>
      </c>
      <c r="D36" s="43" t="n">
        <f aca="false">SUM(D37:D48)</f>
        <v>0</v>
      </c>
      <c r="E36" s="43" t="n">
        <f aca="false">SUM(E37:E48)</f>
        <v>0</v>
      </c>
      <c r="F36" s="39" t="n">
        <f aca="false">SUM(G36,J36)</f>
        <v>15000</v>
      </c>
      <c r="G36" s="43" t="n">
        <f aca="false">SUM(G37:G48)</f>
        <v>0</v>
      </c>
      <c r="H36" s="43" t="n">
        <f aca="false">SUM(H37:H48)</f>
        <v>0</v>
      </c>
      <c r="I36" s="43" t="n">
        <f aca="false">SUM(I37:I48)</f>
        <v>0</v>
      </c>
      <c r="J36" s="43" t="n">
        <f aca="false">SUM(J37:J48)</f>
        <v>15000</v>
      </c>
      <c r="K36" s="43" t="n">
        <f aca="false">SUM(K37:K48)</f>
        <v>15000</v>
      </c>
      <c r="L36" s="43" t="n">
        <f aca="false">SUM(L37:L48)</f>
        <v>15000</v>
      </c>
      <c r="M36" s="40" t="n">
        <f aca="false">SUM(C36,F36)</f>
        <v>44000</v>
      </c>
      <c r="N36" s="30" t="n">
        <f aca="false">C36+F36</f>
        <v>44000</v>
      </c>
    </row>
    <row r="37" customFormat="false" ht="18" hidden="false" customHeight="true" outlineLevel="0" collapsed="false">
      <c r="A37" s="44" t="s">
        <v>76</v>
      </c>
      <c r="B37" s="45" t="s">
        <v>77</v>
      </c>
      <c r="C37" s="38" t="n">
        <f aca="false">SUM('Дод. 3'!C18,'Дод. 3'!C106,'Дод. 3'!C162,'Дод. 3'!C86,'Дод. 3'!C209)</f>
        <v>0</v>
      </c>
      <c r="D37" s="38" t="n">
        <f aca="false">SUM('Дод. 3'!D18,'Дод. 3'!D106,'Дод. 3'!D162,'Дод. 3'!D86,'Дод. 3'!D209)</f>
        <v>0</v>
      </c>
      <c r="E37" s="38" t="n">
        <f aca="false">SUM('Дод. 3'!E18,'Дод. 3'!E106,'Дод. 3'!E162,'Дод. 3'!E86,'Дод. 3'!E209)</f>
        <v>0</v>
      </c>
      <c r="F37" s="39" t="n">
        <f aca="false">SUM(G37,J37)</f>
        <v>0</v>
      </c>
      <c r="G37" s="38" t="n">
        <f aca="false">SUM('Дод. 3'!G18,'Дод. 3'!G106,'Дод. 3'!G162,'Дод. 3'!G86,'Дод. 3'!G209)</f>
        <v>0</v>
      </c>
      <c r="H37" s="38" t="n">
        <f aca="false">SUM('Дод. 3'!H18,'Дод. 3'!H106,'Дод. 3'!H162,'Дод. 3'!H86,'Дод. 3'!H209)</f>
        <v>0</v>
      </c>
      <c r="I37" s="38" t="n">
        <f aca="false">SUM('Дод. 3'!I18,'Дод. 3'!I106,'Дод. 3'!I162,'Дод. 3'!I86,'Дод. 3'!I209)</f>
        <v>0</v>
      </c>
      <c r="J37" s="38" t="n">
        <f aca="false">SUM('Дод. 3'!J18,'Дод. 3'!J106,'Дод. 3'!J162,'Дод. 3'!J86,'Дод. 3'!J209)</f>
        <v>0</v>
      </c>
      <c r="K37" s="38" t="n">
        <f aca="false">SUM('Дод. 3'!K18,'Дод. 3'!K106,'Дод. 3'!K162,'Дод. 3'!K86,'Дод. 3'!K209)</f>
        <v>0</v>
      </c>
      <c r="L37" s="38" t="n">
        <f aca="false">SUM('Дод. 3'!L18,'Дод. 3'!L106,'Дод. 3'!L162,'Дод. 3'!L86,'Дод. 3'!L209)</f>
        <v>0</v>
      </c>
      <c r="M37" s="40" t="n">
        <f aca="false">SUM(C37,F37)</f>
        <v>0</v>
      </c>
      <c r="N37" s="30" t="n">
        <f aca="false">C37+F37</f>
        <v>0</v>
      </c>
      <c r="O37" s="2" t="n">
        <f aca="false">200000+250000+200000+3500+210000+18000+740+3200+320000+50571+120200+228840+464000</f>
        <v>2069051</v>
      </c>
      <c r="P37" s="30" t="n">
        <f aca="false">M37-O37</f>
        <v>-2069051</v>
      </c>
    </row>
    <row r="38" customFormat="false" ht="17.25" hidden="false" customHeight="true" outlineLevel="0" collapsed="false">
      <c r="A38" s="36" t="s">
        <v>78</v>
      </c>
      <c r="B38" s="37" t="s">
        <v>79</v>
      </c>
      <c r="C38" s="38" t="n">
        <f aca="false">SUM('Дод. 3'!C107)</f>
        <v>0</v>
      </c>
      <c r="D38" s="38" t="n">
        <f aca="false">SUM('Дод. 3'!D107)</f>
        <v>0</v>
      </c>
      <c r="E38" s="38" t="n">
        <f aca="false">SUM('Дод. 3'!E107)</f>
        <v>0</v>
      </c>
      <c r="F38" s="39" t="n">
        <f aca="false">SUM(G38,J38)</f>
        <v>0</v>
      </c>
      <c r="G38" s="38" t="n">
        <f aca="false">SUM('Дод. 3'!G107)</f>
        <v>0</v>
      </c>
      <c r="H38" s="38" t="n">
        <f aca="false">SUM('Дод. 3'!H107)</f>
        <v>0</v>
      </c>
      <c r="I38" s="38" t="n">
        <f aca="false">SUM('Дод. 3'!I107)</f>
        <v>0</v>
      </c>
      <c r="J38" s="38" t="n">
        <f aca="false">SUM('Дод. 3'!J107)</f>
        <v>0</v>
      </c>
      <c r="K38" s="38" t="n">
        <f aca="false">SUM('Дод. 3'!K107)</f>
        <v>0</v>
      </c>
      <c r="L38" s="38" t="n">
        <f aca="false">SUM('Дод. 3'!L107)</f>
        <v>0</v>
      </c>
      <c r="M38" s="40" t="n">
        <f aca="false">SUM(C38,F38)</f>
        <v>0</v>
      </c>
      <c r="N38" s="30" t="n">
        <f aca="false">C38+F38</f>
        <v>0</v>
      </c>
      <c r="O38" s="2" t="n">
        <f aca="false">652200+861800</f>
        <v>1514000</v>
      </c>
    </row>
    <row r="39" customFormat="false" ht="15.75" hidden="false" customHeight="false" outlineLevel="0" collapsed="false">
      <c r="A39" s="36" t="s">
        <v>80</v>
      </c>
      <c r="B39" s="37" t="s">
        <v>81</v>
      </c>
      <c r="C39" s="38" t="n">
        <f aca="false">SUM('Дод. 3'!C108)</f>
        <v>0</v>
      </c>
      <c r="D39" s="38" t="n">
        <f aca="false">SUM('Дод. 3'!D108)</f>
        <v>0</v>
      </c>
      <c r="E39" s="38" t="n">
        <f aca="false">SUM('Дод. 3'!E108)</f>
        <v>0</v>
      </c>
      <c r="F39" s="39" t="n">
        <f aca="false">SUM(G39,J39)</f>
        <v>0</v>
      </c>
      <c r="G39" s="38" t="n">
        <f aca="false">SUM('Дод. 3'!G108)</f>
        <v>0</v>
      </c>
      <c r="H39" s="38" t="n">
        <f aca="false">SUM('Дод. 3'!H108)</f>
        <v>0</v>
      </c>
      <c r="I39" s="38" t="n">
        <f aca="false">SUM('Дод. 3'!I108)</f>
        <v>0</v>
      </c>
      <c r="J39" s="38" t="n">
        <f aca="false">SUM('Дод. 3'!J108)</f>
        <v>0</v>
      </c>
      <c r="K39" s="38" t="n">
        <f aca="false">SUM('Дод. 3'!K108)</f>
        <v>0</v>
      </c>
      <c r="L39" s="38" t="n">
        <f aca="false">SUM('Дод. 3'!L108)</f>
        <v>0</v>
      </c>
      <c r="M39" s="40" t="n">
        <f aca="false">SUM(C39,F39)</f>
        <v>0</v>
      </c>
      <c r="N39" s="30" t="n">
        <f aca="false">C39+F39</f>
        <v>0</v>
      </c>
      <c r="O39" s="2" t="n">
        <v>417000</v>
      </c>
    </row>
    <row r="40" customFormat="false" ht="15.75" hidden="false" customHeight="false" outlineLevel="0" collapsed="false">
      <c r="A40" s="36" t="s">
        <v>82</v>
      </c>
      <c r="B40" s="37" t="s">
        <v>83</v>
      </c>
      <c r="C40" s="38" t="n">
        <f aca="false">SUM('Дод. 3'!C109)</f>
        <v>29000</v>
      </c>
      <c r="D40" s="38" t="n">
        <f aca="false">SUM('Дод. 3'!D109)</f>
        <v>0</v>
      </c>
      <c r="E40" s="38" t="n">
        <f aca="false">SUM('Дод. 3'!E109)</f>
        <v>0</v>
      </c>
      <c r="F40" s="39" t="n">
        <f aca="false">SUM(G40,J40)</f>
        <v>15000</v>
      </c>
      <c r="G40" s="38" t="n">
        <f aca="false">SUM('Дод. 3'!G109)</f>
        <v>0</v>
      </c>
      <c r="H40" s="38" t="n">
        <f aca="false">SUM('Дод. 3'!H109)</f>
        <v>0</v>
      </c>
      <c r="I40" s="38" t="n">
        <f aca="false">SUM('Дод. 3'!I109)</f>
        <v>0</v>
      </c>
      <c r="J40" s="38" t="n">
        <f aca="false">SUM('Дод. 3'!J109)</f>
        <v>15000</v>
      </c>
      <c r="K40" s="38" t="n">
        <f aca="false">SUM('Дод. 3'!K109)</f>
        <v>15000</v>
      </c>
      <c r="L40" s="38" t="n">
        <f aca="false">SUM('Дод. 3'!L109)</f>
        <v>15000</v>
      </c>
      <c r="M40" s="40" t="n">
        <f aca="false">SUM(C40,F40)</f>
        <v>44000</v>
      </c>
      <c r="N40" s="30" t="n">
        <f aca="false">C40+F40</f>
        <v>44000</v>
      </c>
      <c r="O40" s="2" t="n">
        <v>200000</v>
      </c>
    </row>
    <row r="41" customFormat="false" ht="15.75" hidden="false" customHeight="false" outlineLevel="0" collapsed="false">
      <c r="A41" s="36" t="s">
        <v>84</v>
      </c>
      <c r="B41" s="37" t="s">
        <v>85</v>
      </c>
      <c r="C41" s="38" t="n">
        <f aca="false">SUM('Дод. 3'!C110)</f>
        <v>0</v>
      </c>
      <c r="D41" s="38" t="n">
        <f aca="false">SUM('Дод. 3'!D110)</f>
        <v>0</v>
      </c>
      <c r="E41" s="38" t="n">
        <f aca="false">SUM('Дод. 3'!E110)</f>
        <v>0</v>
      </c>
      <c r="F41" s="39" t="n">
        <f aca="false">SUM(G41,J41)</f>
        <v>0</v>
      </c>
      <c r="G41" s="38" t="n">
        <f aca="false">SUM('Дод. 3'!G110)</f>
        <v>0</v>
      </c>
      <c r="H41" s="38" t="n">
        <f aca="false">SUM('Дод. 3'!H110)</f>
        <v>0</v>
      </c>
      <c r="I41" s="38" t="n">
        <f aca="false">SUM('Дод. 3'!I110)</f>
        <v>0</v>
      </c>
      <c r="J41" s="38" t="n">
        <f aca="false">SUM('Дод. 3'!J110)</f>
        <v>0</v>
      </c>
      <c r="K41" s="38" t="n">
        <f aca="false">SUM('Дод. 3'!K110)</f>
        <v>0</v>
      </c>
      <c r="L41" s="38" t="n">
        <f aca="false">SUM('Дод. 3'!L110)</f>
        <v>0</v>
      </c>
      <c r="M41" s="40" t="n">
        <f aca="false">SUM(C41,F41)</f>
        <v>0</v>
      </c>
      <c r="N41" s="30" t="n">
        <f aca="false">C41+F41</f>
        <v>0</v>
      </c>
      <c r="O41" s="2" t="n">
        <v>3360000</v>
      </c>
    </row>
    <row r="42" customFormat="false" ht="15.75" hidden="false" customHeight="false" outlineLevel="0" collapsed="false">
      <c r="A42" s="36" t="s">
        <v>86</v>
      </c>
      <c r="B42" s="37" t="s">
        <v>87</v>
      </c>
      <c r="C42" s="38" t="n">
        <f aca="false">SUM('Дод. 3'!C111,'Дод. 3'!C210)</f>
        <v>0</v>
      </c>
      <c r="D42" s="38" t="n">
        <f aca="false">SUM('Дод. 3'!D111,'Дод. 3'!D210)</f>
        <v>0</v>
      </c>
      <c r="E42" s="38" t="n">
        <f aca="false">SUM('Дод. 3'!E111,'Дод. 3'!E210)</f>
        <v>0</v>
      </c>
      <c r="F42" s="39" t="n">
        <f aca="false">SUM(G42,J42)</f>
        <v>0</v>
      </c>
      <c r="G42" s="38" t="n">
        <f aca="false">SUM('Дод. 3'!G111,'Дод. 3'!G210)</f>
        <v>0</v>
      </c>
      <c r="H42" s="38" t="n">
        <f aca="false">SUM('Дод. 3'!H111,'Дод. 3'!H210)</f>
        <v>0</v>
      </c>
      <c r="I42" s="38" t="n">
        <f aca="false">SUM('Дод. 3'!I111,'Дод. 3'!I210)</f>
        <v>0</v>
      </c>
      <c r="J42" s="38" t="n">
        <f aca="false">SUM('Дод. 3'!J111,'Дод. 3'!J210)</f>
        <v>0</v>
      </c>
      <c r="K42" s="38" t="n">
        <f aca="false">SUM('Дод. 3'!K111,'Дод. 3'!K210)</f>
        <v>0</v>
      </c>
      <c r="L42" s="38" t="n">
        <f aca="false">SUM('Дод. 3'!L111,'Дод. 3'!L210)</f>
        <v>0</v>
      </c>
      <c r="M42" s="40" t="n">
        <f aca="false">SUM(C42,F42)</f>
        <v>0</v>
      </c>
      <c r="N42" s="30" t="n">
        <f aca="false">C42+F42</f>
        <v>0</v>
      </c>
      <c r="O42" s="47" t="n">
        <v>521640</v>
      </c>
    </row>
    <row r="43" customFormat="false" ht="51.75" hidden="false" customHeight="true" outlineLevel="0" collapsed="false">
      <c r="A43" s="36" t="s">
        <v>88</v>
      </c>
      <c r="B43" s="37" t="s">
        <v>89</v>
      </c>
      <c r="C43" s="38" t="n">
        <f aca="false">SUM('Дод. 3'!C19,'Дод. 3'!C87,'Дод. 3'!C112,'Дод. 3'!C123,'Дод. 3'!C132,'Дод. 3'!C151,'Дод. 3'!C188)</f>
        <v>0</v>
      </c>
      <c r="D43" s="38" t="n">
        <f aca="false">SUM('Дод. 3'!D19,'Дод. 3'!D87,'Дод. 3'!D112,'Дод. 3'!D123,'Дод. 3'!D132,'Дод. 3'!D151,'Дод. 3'!D188)</f>
        <v>0</v>
      </c>
      <c r="E43" s="38" t="n">
        <f aca="false">SUM('Дод. 3'!E19,'Дод. 3'!E87,'Дод. 3'!E112,'Дод. 3'!E123,'Дод. 3'!E132,'Дод. 3'!E151,'Дод. 3'!E188)</f>
        <v>0</v>
      </c>
      <c r="F43" s="39" t="n">
        <f aca="false">SUM(G43,J43)</f>
        <v>0</v>
      </c>
      <c r="G43" s="38" t="n">
        <f aca="false">SUM('Дод. 3'!G19,'Дод. 3'!G87,'Дод. 3'!G112,'Дод. 3'!G123,'Дод. 3'!G132,'Дод. 3'!G151,'Дод. 3'!G188)</f>
        <v>0</v>
      </c>
      <c r="H43" s="38" t="n">
        <f aca="false">SUM('Дод. 3'!H19,'Дод. 3'!H87,'Дод. 3'!H112,'Дод. 3'!H123,'Дод. 3'!H132,'Дод. 3'!H151,'Дод. 3'!H188)</f>
        <v>0</v>
      </c>
      <c r="I43" s="38" t="n">
        <f aca="false">SUM('Дод. 3'!I19,'Дод. 3'!I87,'Дод. 3'!I112,'Дод. 3'!I123,'Дод. 3'!I132,'Дод. 3'!I151,'Дод. 3'!I188)</f>
        <v>0</v>
      </c>
      <c r="J43" s="38" t="n">
        <f aca="false">SUM('Дод. 3'!J19,'Дод. 3'!J87,'Дод. 3'!J112,'Дод. 3'!J123,'Дод. 3'!J132,'Дод. 3'!J151,'Дод. 3'!J188)</f>
        <v>0</v>
      </c>
      <c r="K43" s="38" t="n">
        <f aca="false">SUM('Дод. 3'!K19,'Дод. 3'!K87,'Дод. 3'!K112,'Дод. 3'!K123,'Дод. 3'!K132,'Дод. 3'!K151,'Дод. 3'!K188)</f>
        <v>0</v>
      </c>
      <c r="L43" s="38" t="n">
        <f aca="false">SUM('Дод. 3'!L19,'Дод. 3'!L87,'Дод. 3'!L112,'Дод. 3'!L123,'Дод. 3'!L132,'Дод. 3'!L151,'Дод. 3'!L188)</f>
        <v>0</v>
      </c>
      <c r="M43" s="40" t="n">
        <f aca="false">SUM(C43,F43)</f>
        <v>0</v>
      </c>
      <c r="N43" s="30" t="n">
        <f aca="false">C43+F43</f>
        <v>0</v>
      </c>
      <c r="O43" s="47" t="n">
        <v>840950</v>
      </c>
    </row>
    <row r="44" customFormat="false" ht="25.5" hidden="false" customHeight="false" outlineLevel="0" collapsed="false">
      <c r="A44" s="44" t="s">
        <v>90</v>
      </c>
      <c r="B44" s="45" t="s">
        <v>91</v>
      </c>
      <c r="C44" s="38" t="n">
        <f aca="false">SUM('Дод. 3'!C177)</f>
        <v>0</v>
      </c>
      <c r="D44" s="38" t="n">
        <f aca="false">SUM('Дод. 3'!D177)</f>
        <v>0</v>
      </c>
      <c r="E44" s="38" t="n">
        <f aca="false">SUM('Дод. 3'!E177)</f>
        <v>0</v>
      </c>
      <c r="F44" s="39" t="n">
        <f aca="false">SUM(G44,J44)</f>
        <v>0</v>
      </c>
      <c r="G44" s="38" t="n">
        <f aca="false">SUM('Дод. 3'!G177)</f>
        <v>0</v>
      </c>
      <c r="H44" s="38" t="n">
        <f aca="false">SUM('Дод. 3'!H177)</f>
        <v>0</v>
      </c>
      <c r="I44" s="38" t="n">
        <f aca="false">SUM('Дод. 3'!I177)</f>
        <v>0</v>
      </c>
      <c r="J44" s="38" t="n">
        <f aca="false">SUM('Дод. 3'!J177)</f>
        <v>0</v>
      </c>
      <c r="K44" s="38" t="n">
        <f aca="false">SUM('Дод. 3'!K177)</f>
        <v>0</v>
      </c>
      <c r="L44" s="38" t="n">
        <f aca="false">SUM('Дод. 3'!L177)</f>
        <v>0</v>
      </c>
      <c r="M44" s="40" t="n">
        <f aca="false">SUM(C44,F44)</f>
        <v>0</v>
      </c>
      <c r="N44" s="30" t="n">
        <f aca="false">C44+F44</f>
        <v>0</v>
      </c>
      <c r="O44" s="2" t="n">
        <f aca="false">11871000+460000+103835</f>
        <v>12434835</v>
      </c>
      <c r="P44" s="30" t="n">
        <f aca="false">O44-M44</f>
        <v>12434835</v>
      </c>
    </row>
    <row r="45" customFormat="false" ht="25.5" hidden="false" customHeight="false" outlineLevel="0" collapsed="false">
      <c r="A45" s="44" t="s">
        <v>92</v>
      </c>
      <c r="B45" s="45" t="s">
        <v>93</v>
      </c>
      <c r="C45" s="38" t="n">
        <f aca="false">SUM('Дод. 3'!C178)</f>
        <v>0</v>
      </c>
      <c r="D45" s="38" t="n">
        <f aca="false">SUM('Дод. 3'!D178)</f>
        <v>0</v>
      </c>
      <c r="E45" s="38" t="n">
        <f aca="false">SUM('Дод. 3'!E178)</f>
        <v>0</v>
      </c>
      <c r="F45" s="39" t="n">
        <f aca="false">SUM(G45,J45)</f>
        <v>0</v>
      </c>
      <c r="G45" s="38" t="n">
        <f aca="false">SUM('Дод. 3'!G178)</f>
        <v>0</v>
      </c>
      <c r="H45" s="38" t="n">
        <f aca="false">SUM('Дод. 3'!H178)</f>
        <v>0</v>
      </c>
      <c r="I45" s="38" t="n">
        <f aca="false">SUM('Дод. 3'!I178)</f>
        <v>0</v>
      </c>
      <c r="J45" s="38" t="n">
        <f aca="false">SUM('Дод. 3'!J178)</f>
        <v>0</v>
      </c>
      <c r="K45" s="38" t="n">
        <f aca="false">SUM('Дод. 3'!K178)</f>
        <v>0</v>
      </c>
      <c r="L45" s="38" t="n">
        <f aca="false">SUM('Дод. 3'!L178)</f>
        <v>0</v>
      </c>
      <c r="M45" s="40" t="n">
        <f aca="false">SUM(C45,F45)</f>
        <v>0</v>
      </c>
      <c r="N45" s="30" t="n">
        <f aca="false">C45+F45</f>
        <v>0</v>
      </c>
      <c r="O45" s="2" t="n">
        <v>2000000</v>
      </c>
    </row>
    <row r="46" customFormat="false" ht="51" hidden="false" customHeight="false" outlineLevel="0" collapsed="false">
      <c r="A46" s="36" t="s">
        <v>94</v>
      </c>
      <c r="B46" s="37" t="s">
        <v>95</v>
      </c>
      <c r="C46" s="38" t="n">
        <f aca="false">SUM('Дод. 3'!C179)</f>
        <v>0</v>
      </c>
      <c r="D46" s="38" t="n">
        <f aca="false">SUM('Дод. 3'!D179)</f>
        <v>0</v>
      </c>
      <c r="E46" s="38" t="n">
        <f aca="false">SUM('Дод. 3'!E179)</f>
        <v>0</v>
      </c>
      <c r="F46" s="39" t="n">
        <f aca="false">SUM(G46,J46)</f>
        <v>0</v>
      </c>
      <c r="G46" s="38" t="n">
        <f aca="false">SUM('Дод. 3'!G179)</f>
        <v>0</v>
      </c>
      <c r="H46" s="38" t="n">
        <f aca="false">SUM('Дод. 3'!H179)</f>
        <v>0</v>
      </c>
      <c r="I46" s="38" t="n">
        <f aca="false">SUM('Дод. 3'!I179)</f>
        <v>0</v>
      </c>
      <c r="J46" s="38" t="n">
        <f aca="false">SUM('Дод. 3'!J179)</f>
        <v>0</v>
      </c>
      <c r="K46" s="38" t="n">
        <f aca="false">SUM('Дод. 3'!K179)</f>
        <v>0</v>
      </c>
      <c r="L46" s="38" t="n">
        <f aca="false">SUM('Дод. 3'!L179)</f>
        <v>0</v>
      </c>
      <c r="M46" s="40" t="n">
        <f aca="false">SUM(C46,F46)</f>
        <v>0</v>
      </c>
      <c r="N46" s="30" t="n">
        <f aca="false">C46+F46</f>
        <v>0</v>
      </c>
      <c r="O46" s="47" t="n">
        <v>460000</v>
      </c>
    </row>
    <row r="47" customFormat="false" ht="15.75" hidden="false" customHeight="false" outlineLevel="0" collapsed="false">
      <c r="A47" s="36" t="s">
        <v>96</v>
      </c>
      <c r="B47" s="37" t="s">
        <v>97</v>
      </c>
      <c r="C47" s="38" t="n">
        <f aca="false">SUM('Дод. 3'!C20)</f>
        <v>0</v>
      </c>
      <c r="D47" s="38" t="n">
        <f aca="false">SUM('Дод. 3'!D20)</f>
        <v>0</v>
      </c>
      <c r="E47" s="38" t="n">
        <f aca="false">SUM('Дод. 3'!E20)</f>
        <v>0</v>
      </c>
      <c r="F47" s="39" t="n">
        <f aca="false">SUM(G47,J47)</f>
        <v>0</v>
      </c>
      <c r="G47" s="38" t="n">
        <f aca="false">SUM('Дод. 3'!G20)</f>
        <v>0</v>
      </c>
      <c r="H47" s="38" t="n">
        <f aca="false">SUM('Дод. 3'!H20)</f>
        <v>0</v>
      </c>
      <c r="I47" s="38" t="n">
        <f aca="false">SUM('Дод. 3'!I20)</f>
        <v>0</v>
      </c>
      <c r="J47" s="38" t="n">
        <f aca="false">SUM('Дод. 3'!J20)</f>
        <v>0</v>
      </c>
      <c r="K47" s="38" t="n">
        <f aca="false">SUM('Дод. 3'!K20)</f>
        <v>0</v>
      </c>
      <c r="L47" s="38" t="n">
        <f aca="false">SUM('Дод. 3'!L20)</f>
        <v>0</v>
      </c>
      <c r="M47" s="40" t="n">
        <f aca="false">SUM(C47,F47)</f>
        <v>0</v>
      </c>
      <c r="N47" s="30" t="n">
        <f aca="false">C47+F47</f>
        <v>0</v>
      </c>
      <c r="O47" s="47" t="n">
        <v>283000</v>
      </c>
    </row>
    <row r="48" customFormat="false" ht="15.75" hidden="false" customHeight="false" outlineLevel="0" collapsed="false">
      <c r="A48" s="44" t="s">
        <v>98</v>
      </c>
      <c r="B48" s="45" t="s">
        <v>99</v>
      </c>
      <c r="C48" s="38" t="n">
        <f aca="false">SUM('Дод. 3'!C180)</f>
        <v>0</v>
      </c>
      <c r="D48" s="38" t="n">
        <f aca="false">SUM('Дод. 3'!D180)</f>
        <v>0</v>
      </c>
      <c r="E48" s="38" t="n">
        <f aca="false">SUM('Дод. 3'!E180)</f>
        <v>0</v>
      </c>
      <c r="F48" s="39" t="n">
        <f aca="false">SUM(G48,J48)</f>
        <v>0</v>
      </c>
      <c r="G48" s="38" t="n">
        <f aca="false">SUM('Дод. 3'!G180)</f>
        <v>0</v>
      </c>
      <c r="H48" s="38" t="n">
        <f aca="false">SUM('Дод. 3'!H180)</f>
        <v>0</v>
      </c>
      <c r="I48" s="38" t="n">
        <f aca="false">SUM('Дод. 3'!I180)</f>
        <v>0</v>
      </c>
      <c r="J48" s="38" t="n">
        <f aca="false">SUM('Дод. 3'!J180)</f>
        <v>0</v>
      </c>
      <c r="K48" s="38" t="n">
        <f aca="false">SUM('Дод. 3'!K180)</f>
        <v>0</v>
      </c>
      <c r="L48" s="38" t="n">
        <f aca="false">SUM('Дод. 3'!L180)</f>
        <v>0</v>
      </c>
      <c r="M48" s="40" t="n">
        <f aca="false">SUM(C48,F48)</f>
        <v>0</v>
      </c>
      <c r="N48" s="30" t="n">
        <f aca="false">C48+F48</f>
        <v>0</v>
      </c>
    </row>
    <row r="49" customFormat="false" ht="19.5" hidden="false" customHeight="true" outlineLevel="0" collapsed="false">
      <c r="A49" s="42" t="n">
        <v>100000</v>
      </c>
      <c r="B49" s="46" t="s">
        <v>100</v>
      </c>
      <c r="C49" s="43" t="n">
        <f aca="false">SUM(C50:C58)</f>
        <v>0</v>
      </c>
      <c r="D49" s="43" t="n">
        <f aca="false">SUM(D50:D58)</f>
        <v>0</v>
      </c>
      <c r="E49" s="43" t="n">
        <f aca="false">SUM(E50:E58)</f>
        <v>0</v>
      </c>
      <c r="F49" s="39" t="n">
        <f aca="false">SUM(G49,J49)</f>
        <v>0</v>
      </c>
      <c r="G49" s="43" t="n">
        <f aca="false">SUM(G50:G58)</f>
        <v>0</v>
      </c>
      <c r="H49" s="43" t="n">
        <f aca="false">SUM(H50:H58)</f>
        <v>0</v>
      </c>
      <c r="I49" s="43" t="n">
        <f aca="false">SUM(I50:I58)</f>
        <v>0</v>
      </c>
      <c r="J49" s="43" t="n">
        <f aca="false">SUM(J50:J58)</f>
        <v>0</v>
      </c>
      <c r="K49" s="43" t="n">
        <f aca="false">SUM(K50:K58)</f>
        <v>0</v>
      </c>
      <c r="L49" s="43" t="n">
        <f aca="false">SUM(L50:L58)</f>
        <v>0</v>
      </c>
      <c r="M49" s="40" t="n">
        <f aca="false">SUM(C49,F49)</f>
        <v>0</v>
      </c>
      <c r="N49" s="30" t="n">
        <f aca="false">C49+F49</f>
        <v>0</v>
      </c>
      <c r="O49" s="2" t="n">
        <v>43755100</v>
      </c>
      <c r="P49" s="30" t="n">
        <f aca="false">O49-M49</f>
        <v>43755100</v>
      </c>
    </row>
    <row r="50" customFormat="false" ht="19.5" hidden="false" customHeight="true" outlineLevel="0" collapsed="false">
      <c r="A50" s="48" t="n">
        <v>100101</v>
      </c>
      <c r="B50" s="37" t="s">
        <v>101</v>
      </c>
      <c r="C50" s="38" t="n">
        <f aca="false">SUM('Дод. 3'!C212)</f>
        <v>0</v>
      </c>
      <c r="D50" s="38" t="n">
        <f aca="false">SUM('Дод. 3'!D212)</f>
        <v>0</v>
      </c>
      <c r="E50" s="38" t="n">
        <f aca="false">SUM('Дод. 3'!E212)</f>
        <v>0</v>
      </c>
      <c r="F50" s="39" t="n">
        <f aca="false">SUM(G50,J50)</f>
        <v>0</v>
      </c>
      <c r="G50" s="38" t="n">
        <f aca="false">SUM('Дод. 3'!G212)</f>
        <v>0</v>
      </c>
      <c r="H50" s="38" t="n">
        <f aca="false">SUM('Дод. 3'!H212)</f>
        <v>0</v>
      </c>
      <c r="I50" s="38" t="n">
        <f aca="false">SUM('Дод. 3'!I212)</f>
        <v>0</v>
      </c>
      <c r="J50" s="38" t="n">
        <f aca="false">SUM('Дод. 3'!J212)</f>
        <v>0</v>
      </c>
      <c r="K50" s="38" t="n">
        <f aca="false">SUM('Дод. 3'!K212)</f>
        <v>0</v>
      </c>
      <c r="L50" s="38" t="n">
        <f aca="false">SUM('Дод. 3'!L212)</f>
        <v>0</v>
      </c>
      <c r="M50" s="40" t="n">
        <f aca="false">SUM(C50,F50)</f>
        <v>0</v>
      </c>
      <c r="N50" s="30" t="n">
        <f aca="false">C50+F50</f>
        <v>0</v>
      </c>
    </row>
    <row r="51" customFormat="false" ht="16.5" hidden="false" customHeight="true" outlineLevel="0" collapsed="false">
      <c r="A51" s="48" t="n">
        <v>100102</v>
      </c>
      <c r="B51" s="37" t="s">
        <v>102</v>
      </c>
      <c r="C51" s="38" t="n">
        <f aca="false">SUM('Дод. 3'!C213,'Дод. 3'!C22)</f>
        <v>0</v>
      </c>
      <c r="D51" s="38" t="n">
        <f aca="false">SUM('Дод. 3'!D213,'Дод. 3'!D22)</f>
        <v>0</v>
      </c>
      <c r="E51" s="38" t="n">
        <f aca="false">SUM('Дод. 3'!E213,'Дод. 3'!E22)</f>
        <v>0</v>
      </c>
      <c r="F51" s="39" t="n">
        <f aca="false">SUM(G51,J51)</f>
        <v>0</v>
      </c>
      <c r="G51" s="38" t="n">
        <f aca="false">SUM('Дод. 3'!G213,'Дод. 3'!G22)</f>
        <v>0</v>
      </c>
      <c r="H51" s="38" t="n">
        <f aca="false">SUM('Дод. 3'!H213,'Дод. 3'!H22)</f>
        <v>0</v>
      </c>
      <c r="I51" s="38" t="n">
        <f aca="false">SUM('Дод. 3'!I213,'Дод. 3'!I22)</f>
        <v>0</v>
      </c>
      <c r="J51" s="38" t="n">
        <f aca="false">SUM('Дод. 3'!J213,'Дод. 3'!J22)</f>
        <v>0</v>
      </c>
      <c r="K51" s="38" t="n">
        <f aca="false">SUM('Дод. 3'!K213,'Дод. 3'!K22)</f>
        <v>0</v>
      </c>
      <c r="L51" s="38" t="n">
        <f aca="false">SUM('Дод. 3'!L213,'Дод. 3'!L22)</f>
        <v>0</v>
      </c>
      <c r="M51" s="40" t="n">
        <f aca="false">SUM(C51,F51)</f>
        <v>0</v>
      </c>
      <c r="N51" s="30" t="n">
        <f aca="false">C51+F51</f>
        <v>0</v>
      </c>
    </row>
    <row r="52" customFormat="false" ht="16.5" hidden="false" customHeight="true" outlineLevel="0" collapsed="false">
      <c r="A52" s="48" t="n">
        <v>100103</v>
      </c>
      <c r="B52" s="37" t="s">
        <v>103</v>
      </c>
      <c r="C52" s="38" t="n">
        <f aca="false">SUM('Дод. 3'!C214)</f>
        <v>0</v>
      </c>
      <c r="D52" s="38" t="n">
        <f aca="false">SUM('Дод. 3'!D214)</f>
        <v>0</v>
      </c>
      <c r="E52" s="38" t="n">
        <f aca="false">SUM('Дод. 3'!E214)</f>
        <v>0</v>
      </c>
      <c r="F52" s="39" t="n">
        <f aca="false">SUM(G52,J52)</f>
        <v>0</v>
      </c>
      <c r="G52" s="38" t="n">
        <f aca="false">SUM('Дод. 3'!G214)</f>
        <v>0</v>
      </c>
      <c r="H52" s="38" t="n">
        <f aca="false">SUM('Дод. 3'!H214)</f>
        <v>0</v>
      </c>
      <c r="I52" s="38" t="n">
        <f aca="false">SUM('Дод. 3'!I214)</f>
        <v>0</v>
      </c>
      <c r="J52" s="38" t="n">
        <f aca="false">SUM('Дод. 3'!J214)</f>
        <v>0</v>
      </c>
      <c r="K52" s="38" t="n">
        <f aca="false">SUM('Дод. 3'!K214)</f>
        <v>0</v>
      </c>
      <c r="L52" s="38" t="n">
        <f aca="false">SUM('Дод. 3'!L214)</f>
        <v>0</v>
      </c>
      <c r="M52" s="40" t="n">
        <f aca="false">SUM(C52,F52)</f>
        <v>0</v>
      </c>
      <c r="N52" s="30" t="n">
        <f aca="false">C52+F52</f>
        <v>0</v>
      </c>
    </row>
    <row r="53" customFormat="false" ht="25.5" hidden="false" customHeight="true" outlineLevel="0" collapsed="false">
      <c r="A53" s="36" t="s">
        <v>104</v>
      </c>
      <c r="B53" s="37" t="s">
        <v>105</v>
      </c>
      <c r="C53" s="38" t="n">
        <f aca="false">SUM('Дод. 3'!C215)</f>
        <v>0</v>
      </c>
      <c r="D53" s="38" t="n">
        <f aca="false">SUM('Дод. 3'!D215)</f>
        <v>0</v>
      </c>
      <c r="E53" s="38" t="n">
        <f aca="false">SUM('Дод. 3'!E215)</f>
        <v>0</v>
      </c>
      <c r="F53" s="39" t="n">
        <f aca="false">SUM(G53,J53)</f>
        <v>0</v>
      </c>
      <c r="G53" s="38" t="n">
        <f aca="false">SUM('Дод. 3'!G215)</f>
        <v>0</v>
      </c>
      <c r="H53" s="38" t="n">
        <f aca="false">SUM('Дод. 3'!H215)</f>
        <v>0</v>
      </c>
      <c r="I53" s="38" t="n">
        <f aca="false">SUM('Дод. 3'!I215)</f>
        <v>0</v>
      </c>
      <c r="J53" s="38" t="n">
        <f aca="false">SUM('Дод. 3'!J215)</f>
        <v>0</v>
      </c>
      <c r="K53" s="38" t="n">
        <f aca="false">SUM('Дод. 3'!K215)</f>
        <v>0</v>
      </c>
      <c r="L53" s="38" t="n">
        <f aca="false">SUM('Дод. 3'!L215)</f>
        <v>0</v>
      </c>
      <c r="M53" s="40" t="n">
        <f aca="false">SUM(C53,F53)</f>
        <v>0</v>
      </c>
      <c r="N53" s="30" t="n">
        <f aca="false">C53+F53</f>
        <v>0</v>
      </c>
    </row>
    <row r="54" customFormat="false" ht="17.25" hidden="false" customHeight="true" outlineLevel="0" collapsed="false">
      <c r="A54" s="36" t="s">
        <v>106</v>
      </c>
      <c r="B54" s="37" t="s">
        <v>107</v>
      </c>
      <c r="C54" s="38" t="n">
        <f aca="false">SUM('Дод. 3'!C216)</f>
        <v>0</v>
      </c>
      <c r="D54" s="38" t="n">
        <f aca="false">SUM('Дод. 3'!D216)</f>
        <v>0</v>
      </c>
      <c r="E54" s="38" t="n">
        <f aca="false">SUM('Дод. 3'!E216)</f>
        <v>0</v>
      </c>
      <c r="F54" s="39" t="n">
        <f aca="false">SUM(G54,J54)</f>
        <v>0</v>
      </c>
      <c r="G54" s="38" t="n">
        <f aca="false">SUM('Дод. 3'!G216)</f>
        <v>0</v>
      </c>
      <c r="H54" s="38" t="n">
        <f aca="false">SUM('Дод. 3'!H216)</f>
        <v>0</v>
      </c>
      <c r="I54" s="38" t="n">
        <f aca="false">SUM('Дод. 3'!I216)</f>
        <v>0</v>
      </c>
      <c r="J54" s="38" t="n">
        <f aca="false">SUM('Дод. 3'!J216)</f>
        <v>0</v>
      </c>
      <c r="K54" s="38" t="n">
        <f aca="false">SUM('Дод. 3'!K216)</f>
        <v>0</v>
      </c>
      <c r="L54" s="38" t="n">
        <f aca="false">SUM('Дод. 3'!L216)</f>
        <v>0</v>
      </c>
      <c r="M54" s="40" t="n">
        <f aca="false">SUM(C54,F54)</f>
        <v>0</v>
      </c>
      <c r="N54" s="30" t="n">
        <f aca="false">C54+F54</f>
        <v>0</v>
      </c>
    </row>
    <row r="55" customFormat="false" ht="15.75" hidden="false" customHeight="false" outlineLevel="0" collapsed="false">
      <c r="A55" s="36" t="s">
        <v>108</v>
      </c>
      <c r="B55" s="37" t="s">
        <v>109</v>
      </c>
      <c r="C55" s="38" t="n">
        <f aca="false">SUM('Дод. 3'!C217,'Дод. 3'!C23)</f>
        <v>0</v>
      </c>
      <c r="D55" s="38" t="n">
        <f aca="false">SUM('Дод. 3'!D217,'Дод. 3'!D23)</f>
        <v>0</v>
      </c>
      <c r="E55" s="38" t="n">
        <f aca="false">SUM('Дод. 3'!E217,'Дод. 3'!E23)</f>
        <v>0</v>
      </c>
      <c r="F55" s="39" t="n">
        <f aca="false">SUM(G55,J55)</f>
        <v>0</v>
      </c>
      <c r="G55" s="38" t="n">
        <f aca="false">SUM('Дод. 3'!G217,'Дод. 3'!G23)</f>
        <v>0</v>
      </c>
      <c r="H55" s="38" t="n">
        <f aca="false">SUM('Дод. 3'!H217,'Дод. 3'!H23)</f>
        <v>0</v>
      </c>
      <c r="I55" s="38" t="n">
        <f aca="false">SUM('Дод. 3'!I217,'Дод. 3'!I23)</f>
        <v>0</v>
      </c>
      <c r="J55" s="38" t="n">
        <f aca="false">SUM('Дод. 3'!J217,'Дод. 3'!J23)</f>
        <v>0</v>
      </c>
      <c r="K55" s="38" t="n">
        <f aca="false">SUM('Дод. 3'!K217,'Дод. 3'!K23)</f>
        <v>0</v>
      </c>
      <c r="L55" s="38" t="n">
        <f aca="false">SUM('Дод. 3'!L217,'Дод. 3'!L23)</f>
        <v>0</v>
      </c>
      <c r="M55" s="40" t="n">
        <f aca="false">SUM(C55,F55)</f>
        <v>0</v>
      </c>
      <c r="N55" s="30" t="n">
        <f aca="false">C55+F55</f>
        <v>0</v>
      </c>
    </row>
    <row r="56" customFormat="false" ht="25.5" hidden="false" customHeight="false" outlineLevel="0" collapsed="false">
      <c r="A56" s="48" t="n">
        <v>100301</v>
      </c>
      <c r="B56" s="37" t="s">
        <v>110</v>
      </c>
      <c r="C56" s="38" t="n">
        <f aca="false">SUM('Дод. 3'!C218)</f>
        <v>0</v>
      </c>
      <c r="D56" s="38" t="n">
        <f aca="false">SUM('Дод. 3'!D218)</f>
        <v>0</v>
      </c>
      <c r="E56" s="38" t="n">
        <f aca="false">SUM('Дод. 3'!E218)</f>
        <v>0</v>
      </c>
      <c r="F56" s="39" t="n">
        <f aca="false">SUM(G56,J56)</f>
        <v>0</v>
      </c>
      <c r="G56" s="38" t="n">
        <f aca="false">SUM('Дод. 3'!G218)</f>
        <v>0</v>
      </c>
      <c r="H56" s="38" t="n">
        <f aca="false">SUM('Дод. 3'!H218)</f>
        <v>0</v>
      </c>
      <c r="I56" s="38" t="n">
        <f aca="false">SUM('Дод. 3'!I218)</f>
        <v>0</v>
      </c>
      <c r="J56" s="38" t="n">
        <f aca="false">SUM('Дод. 3'!J218)</f>
        <v>0</v>
      </c>
      <c r="K56" s="38" t="n">
        <f aca="false">SUM('Дод. 3'!K218)</f>
        <v>0</v>
      </c>
      <c r="L56" s="38" t="n">
        <f aca="false">SUM('Дод. 3'!L218)</f>
        <v>0</v>
      </c>
      <c r="M56" s="40" t="n">
        <f aca="false">SUM(C56,F56)</f>
        <v>0</v>
      </c>
      <c r="N56" s="30" t="n">
        <f aca="false">C56+F56</f>
        <v>0</v>
      </c>
    </row>
    <row r="57" customFormat="false" ht="38.25" hidden="false" customHeight="false" outlineLevel="0" collapsed="false">
      <c r="A57" s="48" t="n">
        <v>100302</v>
      </c>
      <c r="B57" s="37" t="s">
        <v>111</v>
      </c>
      <c r="C57" s="38" t="n">
        <f aca="false">SUM('Дод. 3'!C24,'Дод. 3'!C219)</f>
        <v>0</v>
      </c>
      <c r="D57" s="38" t="n">
        <f aca="false">SUM('Дод. 3'!D24,'Дод. 3'!D219)</f>
        <v>0</v>
      </c>
      <c r="E57" s="38" t="n">
        <f aca="false">SUM('Дод. 3'!E24,'Дод. 3'!E219)</f>
        <v>0</v>
      </c>
      <c r="F57" s="39" t="n">
        <f aca="false">SUM(G57,J57)</f>
        <v>0</v>
      </c>
      <c r="G57" s="38" t="n">
        <f aca="false">SUM('Дод. 3'!G24,'Дод. 3'!G219)</f>
        <v>0</v>
      </c>
      <c r="H57" s="38" t="n">
        <f aca="false">SUM('Дод. 3'!H24,'Дод. 3'!H219)</f>
        <v>0</v>
      </c>
      <c r="I57" s="38" t="n">
        <f aca="false">SUM('Дод. 3'!I24,'Дод. 3'!I219)</f>
        <v>0</v>
      </c>
      <c r="J57" s="38" t="n">
        <f aca="false">SUM('Дод. 3'!J24,'Дод. 3'!J219)</f>
        <v>0</v>
      </c>
      <c r="K57" s="38" t="n">
        <f aca="false">SUM('Дод. 3'!K24,'Дод. 3'!K219)</f>
        <v>0</v>
      </c>
      <c r="L57" s="38" t="n">
        <f aca="false">SUM('Дод. 3'!L24,'Дод. 3'!L219)</f>
        <v>0</v>
      </c>
      <c r="M57" s="40" t="n">
        <f aca="false">SUM(C57,F57)</f>
        <v>0</v>
      </c>
      <c r="N57" s="30" t="n">
        <f aca="false">C57+F57</f>
        <v>0</v>
      </c>
    </row>
    <row r="58" customFormat="false" ht="63.75" hidden="false" customHeight="false" outlineLevel="0" collapsed="false">
      <c r="A58" s="36" t="s">
        <v>112</v>
      </c>
      <c r="B58" s="37" t="s">
        <v>113</v>
      </c>
      <c r="C58" s="38" t="n">
        <f aca="false">SUM('Дод. 3'!C220)</f>
        <v>0</v>
      </c>
      <c r="D58" s="38" t="n">
        <f aca="false">SUM('Дод. 3'!D220)</f>
        <v>0</v>
      </c>
      <c r="E58" s="38" t="n">
        <f aca="false">SUM('Дод. 3'!E220)</f>
        <v>0</v>
      </c>
      <c r="F58" s="39" t="n">
        <f aca="false">SUM(G58,J58)</f>
        <v>0</v>
      </c>
      <c r="G58" s="38" t="n">
        <f aca="false">SUM('Дод. 3'!G220)</f>
        <v>0</v>
      </c>
      <c r="H58" s="38" t="n">
        <f aca="false">SUM('Дод. 3'!H220)</f>
        <v>0</v>
      </c>
      <c r="I58" s="38" t="n">
        <f aca="false">SUM('Дод. 3'!I220)</f>
        <v>0</v>
      </c>
      <c r="J58" s="38" t="n">
        <f aca="false">SUM('Дод. 3'!J220)</f>
        <v>0</v>
      </c>
      <c r="K58" s="38" t="n">
        <f aca="false">SUM('Дод. 3'!K220)</f>
        <v>0</v>
      </c>
      <c r="L58" s="38" t="n">
        <f aca="false">SUM('Дод. 3'!L220)</f>
        <v>0</v>
      </c>
      <c r="M58" s="40" t="n">
        <f aca="false">SUM(C58,F58)</f>
        <v>0</v>
      </c>
      <c r="N58" s="30" t="n">
        <f aca="false">C58+F58</f>
        <v>0</v>
      </c>
    </row>
    <row r="59" customFormat="false" ht="18.75" hidden="false" customHeight="true" outlineLevel="0" collapsed="false">
      <c r="A59" s="42" t="n">
        <v>110000</v>
      </c>
      <c r="B59" s="46" t="s">
        <v>114</v>
      </c>
      <c r="C59" s="43" t="n">
        <f aca="false">SUM(C60:C65)</f>
        <v>-78500</v>
      </c>
      <c r="D59" s="43" t="n">
        <f aca="false">SUM(D60:D65)</f>
        <v>0</v>
      </c>
      <c r="E59" s="43" t="n">
        <f aca="false">SUM(E60:E65)</f>
        <v>0</v>
      </c>
      <c r="F59" s="39" t="n">
        <f aca="false">SUM(G59,J59)</f>
        <v>15000</v>
      </c>
      <c r="G59" s="43" t="n">
        <f aca="false">SUM(G60:G65)</f>
        <v>0</v>
      </c>
      <c r="H59" s="43" t="n">
        <f aca="false">SUM(H60:H65)</f>
        <v>0</v>
      </c>
      <c r="I59" s="43" t="n">
        <f aca="false">SUM(I60:I65)</f>
        <v>0</v>
      </c>
      <c r="J59" s="43" t="n">
        <f aca="false">SUM(J60:J65)</f>
        <v>15000</v>
      </c>
      <c r="K59" s="43" t="n">
        <f aca="false">SUM(K60:K65)</f>
        <v>15000</v>
      </c>
      <c r="L59" s="43" t="n">
        <f aca="false">SUM(L60:L65)</f>
        <v>15000</v>
      </c>
      <c r="M59" s="40" t="n">
        <f aca="false">SUM(C59,F59)</f>
        <v>-63500</v>
      </c>
      <c r="N59" s="30" t="n">
        <f aca="false">C59+F59</f>
        <v>-63500</v>
      </c>
      <c r="O59" s="2" t="n">
        <f aca="false">365000+168000+1668000+1800000+168000+1822730+211661+27394100+999430</f>
        <v>34596921</v>
      </c>
      <c r="P59" s="30" t="n">
        <f aca="false">M59-O59</f>
        <v>-34660421</v>
      </c>
    </row>
    <row r="60" customFormat="false" ht="27.75" hidden="false" customHeight="true" outlineLevel="0" collapsed="false">
      <c r="A60" s="48" t="n">
        <v>110103</v>
      </c>
      <c r="B60" s="37" t="s">
        <v>115</v>
      </c>
      <c r="C60" s="38" t="n">
        <f aca="false">SUM('Дод. 3'!C26,'Дод. 3'!C190)</f>
        <v>-273000</v>
      </c>
      <c r="D60" s="38" t="n">
        <f aca="false">SUM('Дод. 3'!D26,'Дод. 3'!D190)</f>
        <v>0</v>
      </c>
      <c r="E60" s="38" t="n">
        <f aca="false">SUM('Дод. 3'!E26,'Дод. 3'!E190)</f>
        <v>0</v>
      </c>
      <c r="F60" s="39" t="n">
        <f aca="false">SUM(G60,J60)</f>
        <v>0</v>
      </c>
      <c r="G60" s="38" t="n">
        <f aca="false">SUM('Дод. 3'!G26,'Дод. 3'!G190)</f>
        <v>0</v>
      </c>
      <c r="H60" s="38" t="n">
        <f aca="false">SUM('Дод. 3'!H26,'Дод. 3'!H190)</f>
        <v>0</v>
      </c>
      <c r="I60" s="38" t="n">
        <f aca="false">SUM('Дод. 3'!I26,'Дод. 3'!I190)</f>
        <v>0</v>
      </c>
      <c r="J60" s="38" t="n">
        <f aca="false">SUM('Дод. 3'!J26,'Дод. 3'!J190)</f>
        <v>0</v>
      </c>
      <c r="K60" s="38" t="n">
        <f aca="false">SUM('Дод. 3'!K26,'Дод. 3'!K190)</f>
        <v>0</v>
      </c>
      <c r="L60" s="38" t="n">
        <f aca="false">SUM('Дод. 3'!L26,'Дод. 3'!L190)</f>
        <v>0</v>
      </c>
      <c r="M60" s="40" t="n">
        <f aca="false">SUM(C60,F60)</f>
        <v>-273000</v>
      </c>
      <c r="N60" s="30" t="n">
        <f aca="false">C60+F60</f>
        <v>-273000</v>
      </c>
    </row>
    <row r="61" customFormat="false" ht="15.75" hidden="false" customHeight="false" outlineLevel="0" collapsed="false">
      <c r="A61" s="48" t="n">
        <v>110201</v>
      </c>
      <c r="B61" s="37" t="s">
        <v>116</v>
      </c>
      <c r="C61" s="38" t="n">
        <f aca="false">SUM('Дод. 3'!C191)</f>
        <v>0</v>
      </c>
      <c r="D61" s="38" t="n">
        <f aca="false">SUM('Дод. 3'!D191)</f>
        <v>0</v>
      </c>
      <c r="E61" s="38" t="n">
        <f aca="false">SUM('Дод. 3'!E191)</f>
        <v>0</v>
      </c>
      <c r="F61" s="39" t="n">
        <f aca="false">SUM(G61,J61)</f>
        <v>0</v>
      </c>
      <c r="G61" s="38" t="n">
        <f aca="false">SUM('Дод. 3'!G191)</f>
        <v>0</v>
      </c>
      <c r="H61" s="38" t="n">
        <f aca="false">SUM('Дод. 3'!H191)</f>
        <v>0</v>
      </c>
      <c r="I61" s="38" t="n">
        <f aca="false">SUM('Дод. 3'!I191)</f>
        <v>0</v>
      </c>
      <c r="J61" s="38" t="n">
        <f aca="false">SUM('Дод. 3'!J191)</f>
        <v>0</v>
      </c>
      <c r="K61" s="38" t="n">
        <f aca="false">SUM('Дод. 3'!K191)</f>
        <v>0</v>
      </c>
      <c r="L61" s="38" t="n">
        <f aca="false">SUM('Дод. 3'!L191)</f>
        <v>0</v>
      </c>
      <c r="M61" s="40" t="n">
        <f aca="false">SUM(C61,F61)</f>
        <v>0</v>
      </c>
      <c r="N61" s="30" t="n">
        <f aca="false">C61+F61</f>
        <v>0</v>
      </c>
    </row>
    <row r="62" customFormat="false" ht="15.75" hidden="false" customHeight="false" outlineLevel="0" collapsed="false">
      <c r="A62" s="48" t="n">
        <v>110202</v>
      </c>
      <c r="B62" s="37" t="s">
        <v>117</v>
      </c>
      <c r="C62" s="38" t="n">
        <f aca="false">SUM('Дод. 3'!C89,'Дод. 3'!C192)</f>
        <v>0</v>
      </c>
      <c r="D62" s="38" t="n">
        <f aca="false">SUM('Дод. 3'!D89,'Дод. 3'!D192)</f>
        <v>0</v>
      </c>
      <c r="E62" s="38" t="n">
        <f aca="false">SUM('Дод. 3'!E89,'Дод. 3'!E192)</f>
        <v>0</v>
      </c>
      <c r="F62" s="39" t="n">
        <f aca="false">SUM(G62,J62)</f>
        <v>0</v>
      </c>
      <c r="G62" s="38" t="n">
        <f aca="false">SUM('Дод. 3'!G89,'Дод. 3'!G192)</f>
        <v>0</v>
      </c>
      <c r="H62" s="38" t="n">
        <f aca="false">SUM('Дод. 3'!H89,'Дод. 3'!H192)</f>
        <v>0</v>
      </c>
      <c r="I62" s="38" t="n">
        <f aca="false">SUM('Дод. 3'!I89,'Дод. 3'!I192)</f>
        <v>0</v>
      </c>
      <c r="J62" s="38" t="n">
        <f aca="false">SUM('Дод. 3'!J89,'Дод. 3'!J192)</f>
        <v>0</v>
      </c>
      <c r="K62" s="38" t="n">
        <f aca="false">SUM('Дод. 3'!K89,'Дод. 3'!K192)</f>
        <v>0</v>
      </c>
      <c r="L62" s="38" t="n">
        <f aca="false">SUM('Дод. 3'!L89,'Дод. 3'!L192)</f>
        <v>0</v>
      </c>
      <c r="M62" s="40" t="n">
        <f aca="false">SUM(C62,F62)</f>
        <v>0</v>
      </c>
      <c r="N62" s="30" t="n">
        <f aca="false">C62+F62</f>
        <v>0</v>
      </c>
    </row>
    <row r="63" customFormat="false" ht="15.75" hidden="false" customHeight="false" outlineLevel="0" collapsed="false">
      <c r="A63" s="48" t="n">
        <v>110204</v>
      </c>
      <c r="B63" s="37" t="s">
        <v>118</v>
      </c>
      <c r="C63" s="38" t="n">
        <f aca="false">SUM('Дод. 3'!C193)</f>
        <v>194500</v>
      </c>
      <c r="D63" s="38" t="n">
        <f aca="false">SUM('Дод. 3'!D193)</f>
        <v>0</v>
      </c>
      <c r="E63" s="38" t="n">
        <f aca="false">SUM('Дод. 3'!E193)</f>
        <v>0</v>
      </c>
      <c r="F63" s="39" t="n">
        <f aca="false">SUM(G63,J63)</f>
        <v>15000</v>
      </c>
      <c r="G63" s="38" t="n">
        <f aca="false">SUM('Дод. 3'!G193)</f>
        <v>0</v>
      </c>
      <c r="H63" s="38" t="n">
        <f aca="false">SUM('Дод. 3'!H193)</f>
        <v>0</v>
      </c>
      <c r="I63" s="38" t="n">
        <f aca="false">SUM('Дод. 3'!I193)</f>
        <v>0</v>
      </c>
      <c r="J63" s="38" t="n">
        <f aca="false">SUM('Дод. 3'!J193)</f>
        <v>15000</v>
      </c>
      <c r="K63" s="38" t="n">
        <f aca="false">SUM('Дод. 3'!K193)</f>
        <v>15000</v>
      </c>
      <c r="L63" s="38" t="n">
        <f aca="false">SUM('Дод. 3'!L193)</f>
        <v>15000</v>
      </c>
      <c r="M63" s="40" t="n">
        <f aca="false">SUM(C63,F63)</f>
        <v>209500</v>
      </c>
      <c r="N63" s="30" t="n">
        <f aca="false">C63+F63</f>
        <v>209500</v>
      </c>
    </row>
    <row r="64" customFormat="false" ht="15.75" hidden="false" customHeight="false" outlineLevel="0" collapsed="false">
      <c r="A64" s="48" t="n">
        <v>110205</v>
      </c>
      <c r="B64" s="37" t="s">
        <v>119</v>
      </c>
      <c r="C64" s="38" t="n">
        <f aca="false">SUM('Дод. 3'!C194)</f>
        <v>0</v>
      </c>
      <c r="D64" s="38" t="n">
        <f aca="false">SUM('Дод. 3'!D194)</f>
        <v>0</v>
      </c>
      <c r="E64" s="38" t="n">
        <f aca="false">SUM('Дод. 3'!E194)</f>
        <v>0</v>
      </c>
      <c r="F64" s="39" t="n">
        <f aca="false">SUM(G64,J64)</f>
        <v>0</v>
      </c>
      <c r="G64" s="38" t="n">
        <f aca="false">SUM('Дод. 3'!G194)</f>
        <v>0</v>
      </c>
      <c r="H64" s="38" t="n">
        <f aca="false">SUM('Дод. 3'!H194)</f>
        <v>0</v>
      </c>
      <c r="I64" s="38" t="n">
        <f aca="false">SUM('Дод. 3'!I194)</f>
        <v>0</v>
      </c>
      <c r="J64" s="38" t="n">
        <f aca="false">SUM('Дод. 3'!J194)</f>
        <v>0</v>
      </c>
      <c r="K64" s="38" t="n">
        <f aca="false">SUM('Дод. 3'!K194)</f>
        <v>0</v>
      </c>
      <c r="L64" s="38" t="n">
        <f aca="false">SUM('Дод. 3'!L194)</f>
        <v>0</v>
      </c>
      <c r="M64" s="40" t="n">
        <f aca="false">SUM(C64,F64)</f>
        <v>0</v>
      </c>
      <c r="N64" s="30" t="n">
        <f aca="false">C64+F64</f>
        <v>0</v>
      </c>
    </row>
    <row r="65" customFormat="false" ht="15.75" hidden="false" customHeight="false" outlineLevel="0" collapsed="false">
      <c r="A65" s="48" t="n">
        <v>110502</v>
      </c>
      <c r="B65" s="37" t="s">
        <v>120</v>
      </c>
      <c r="C65" s="38" t="n">
        <f aca="false">SUM('Дод. 3'!C196)</f>
        <v>0</v>
      </c>
      <c r="D65" s="38" t="n">
        <f aca="false">SUM('Дод. 3'!D196)</f>
        <v>0</v>
      </c>
      <c r="E65" s="38" t="n">
        <f aca="false">SUM('Дод. 3'!E196)</f>
        <v>0</v>
      </c>
      <c r="F65" s="39" t="n">
        <f aca="false">SUM(G65,J65)</f>
        <v>0</v>
      </c>
      <c r="G65" s="38" t="n">
        <f aca="false">SUM('Дод. 3'!G196)</f>
        <v>0</v>
      </c>
      <c r="H65" s="38" t="n">
        <f aca="false">SUM('Дод. 3'!H196)</f>
        <v>0</v>
      </c>
      <c r="I65" s="38" t="n">
        <f aca="false">SUM('Дод. 3'!I196)</f>
        <v>0</v>
      </c>
      <c r="J65" s="38" t="n">
        <f aca="false">SUM('Дод. 3'!J196)</f>
        <v>0</v>
      </c>
      <c r="K65" s="38" t="n">
        <f aca="false">SUM('Дод. 3'!K196)</f>
        <v>0</v>
      </c>
      <c r="L65" s="38" t="n">
        <f aca="false">SUM('Дод. 3'!L196)</f>
        <v>0</v>
      </c>
      <c r="M65" s="40" t="n">
        <f aca="false">SUM(C65,F65)</f>
        <v>0</v>
      </c>
      <c r="N65" s="30" t="n">
        <f aca="false">C65+F65</f>
        <v>0</v>
      </c>
    </row>
    <row r="66" s="49" customFormat="true" ht="18" hidden="false" customHeight="true" outlineLevel="0" collapsed="false">
      <c r="A66" s="42" t="n">
        <v>120000</v>
      </c>
      <c r="B66" s="46" t="s">
        <v>121</v>
      </c>
      <c r="C66" s="43" t="n">
        <f aca="false">SUM(C67:C68)</f>
        <v>0</v>
      </c>
      <c r="D66" s="43" t="n">
        <f aca="false">SUM(D67:D68)</f>
        <v>0</v>
      </c>
      <c r="E66" s="43" t="n">
        <f aca="false">SUM(E67:E68)</f>
        <v>0</v>
      </c>
      <c r="F66" s="39" t="n">
        <f aca="false">SUM(G66,J66)</f>
        <v>0</v>
      </c>
      <c r="G66" s="43" t="n">
        <f aca="false">SUM(G67:G68)</f>
        <v>0</v>
      </c>
      <c r="H66" s="43" t="n">
        <f aca="false">SUM(H67:H68)</f>
        <v>0</v>
      </c>
      <c r="I66" s="43" t="n">
        <f aca="false">SUM(I67:I68)</f>
        <v>0</v>
      </c>
      <c r="J66" s="43" t="n">
        <f aca="false">SUM(J67:J68)</f>
        <v>0</v>
      </c>
      <c r="K66" s="43" t="n">
        <f aca="false">SUM(K67:K68)</f>
        <v>0</v>
      </c>
      <c r="L66" s="43" t="n">
        <f aca="false">SUM(L67:L68)</f>
        <v>0</v>
      </c>
      <c r="M66" s="40" t="n">
        <f aca="false">SUM(C66,F66)</f>
        <v>0</v>
      </c>
      <c r="N66" s="30" t="n">
        <f aca="false">C66+F66</f>
        <v>0</v>
      </c>
      <c r="O66" s="49" t="n">
        <f aca="false">1060000+972000</f>
        <v>2032000</v>
      </c>
    </row>
    <row r="67" customFormat="false" ht="15.75" hidden="false" customHeight="false" outlineLevel="0" collapsed="false">
      <c r="A67" s="36" t="n">
        <v>120100</v>
      </c>
      <c r="B67" s="50" t="s">
        <v>122</v>
      </c>
      <c r="C67" s="38" t="n">
        <f aca="false">SUM('Дод. 3'!C28)</f>
        <v>0</v>
      </c>
      <c r="D67" s="38" t="n">
        <f aca="false">SUM('Дод. 3'!D28)</f>
        <v>0</v>
      </c>
      <c r="E67" s="38" t="n">
        <f aca="false">SUM('Дод. 3'!E28)</f>
        <v>0</v>
      </c>
      <c r="F67" s="39" t="n">
        <f aca="false">SUM(G67,J67)</f>
        <v>0</v>
      </c>
      <c r="G67" s="38" t="n">
        <f aca="false">SUM('Дод. 3'!G28)</f>
        <v>0</v>
      </c>
      <c r="H67" s="38" t="n">
        <f aca="false">SUM('Дод. 3'!H28)</f>
        <v>0</v>
      </c>
      <c r="I67" s="38" t="n">
        <f aca="false">SUM('Дод. 3'!I28)</f>
        <v>0</v>
      </c>
      <c r="J67" s="38" t="n">
        <f aca="false">SUM('Дод. 3'!J28)</f>
        <v>0</v>
      </c>
      <c r="K67" s="38" t="n">
        <f aca="false">SUM('Дод. 3'!K28)</f>
        <v>0</v>
      </c>
      <c r="L67" s="38" t="n">
        <f aca="false">SUM('Дод. 3'!L28)</f>
        <v>0</v>
      </c>
      <c r="M67" s="40" t="n">
        <f aca="false">SUM(C67,F67)</f>
        <v>0</v>
      </c>
      <c r="N67" s="30" t="n">
        <f aca="false">C67+F67</f>
        <v>0</v>
      </c>
    </row>
    <row r="68" customFormat="false" ht="15.75" hidden="false" customHeight="false" outlineLevel="0" collapsed="false">
      <c r="A68" s="36" t="s">
        <v>123</v>
      </c>
      <c r="B68" s="50" t="s">
        <v>124</v>
      </c>
      <c r="C68" s="38" t="n">
        <f aca="false">SUM('Дод. 3'!C29)</f>
        <v>0</v>
      </c>
      <c r="D68" s="38" t="n">
        <f aca="false">SUM('Дод. 3'!D29)</f>
        <v>0</v>
      </c>
      <c r="E68" s="38" t="n">
        <f aca="false">SUM('Дод. 3'!E29)</f>
        <v>0</v>
      </c>
      <c r="F68" s="39" t="n">
        <f aca="false">SUM(G68,J68)</f>
        <v>0</v>
      </c>
      <c r="G68" s="38" t="n">
        <f aca="false">SUM('Дод. 3'!G29)</f>
        <v>0</v>
      </c>
      <c r="H68" s="38" t="n">
        <f aca="false">SUM('Дод. 3'!H29)</f>
        <v>0</v>
      </c>
      <c r="I68" s="38" t="n">
        <f aca="false">SUM('Дод. 3'!I29)</f>
        <v>0</v>
      </c>
      <c r="J68" s="38" t="n">
        <f aca="false">SUM('Дод. 3'!J29)</f>
        <v>0</v>
      </c>
      <c r="K68" s="38" t="n">
        <f aca="false">SUM('Дод. 3'!K29)</f>
        <v>0</v>
      </c>
      <c r="L68" s="38" t="n">
        <f aca="false">SUM('Дод. 3'!L29)</f>
        <v>0</v>
      </c>
      <c r="M68" s="40" t="n">
        <f aca="false">SUM(C68,F68)</f>
        <v>0</v>
      </c>
      <c r="N68" s="30" t="n">
        <f aca="false">C68+F68</f>
        <v>0</v>
      </c>
    </row>
    <row r="69" customFormat="false" ht="19.5" hidden="false" customHeight="true" outlineLevel="0" collapsed="false">
      <c r="A69" s="42" t="n">
        <v>130000</v>
      </c>
      <c r="B69" s="51" t="s">
        <v>125</v>
      </c>
      <c r="C69" s="43" t="n">
        <f aca="false">SUM(C70:C73)</f>
        <v>16000</v>
      </c>
      <c r="D69" s="43" t="n">
        <f aca="false">SUM(D70:D73)</f>
        <v>0</v>
      </c>
      <c r="E69" s="43" t="n">
        <f aca="false">SUM(E70:E73)</f>
        <v>0</v>
      </c>
      <c r="F69" s="39" t="n">
        <f aca="false">SUM(G69,J69)</f>
        <v>0</v>
      </c>
      <c r="G69" s="43" t="n">
        <f aca="false">SUM(G70:G73)</f>
        <v>0</v>
      </c>
      <c r="H69" s="43" t="n">
        <f aca="false">SUM(H70:H73)</f>
        <v>0</v>
      </c>
      <c r="I69" s="43" t="n">
        <f aca="false">SUM(I70:I73)</f>
        <v>0</v>
      </c>
      <c r="J69" s="43" t="n">
        <f aca="false">SUM(J70:J73)</f>
        <v>0</v>
      </c>
      <c r="K69" s="43" t="n">
        <f aca="false">SUM(K70:K73)</f>
        <v>0</v>
      </c>
      <c r="L69" s="43" t="n">
        <f aca="false">SUM(L70:L73)</f>
        <v>0</v>
      </c>
      <c r="M69" s="40" t="n">
        <f aca="false">SUM(C69,F69)</f>
        <v>16000</v>
      </c>
      <c r="N69" s="30" t="n">
        <f aca="false">C69+F69</f>
        <v>16000</v>
      </c>
      <c r="O69" s="2" t="n">
        <f aca="false">3230000+450000+618000+144000+2667000+500000+20000</f>
        <v>7629000</v>
      </c>
    </row>
    <row r="70" customFormat="false" ht="15.75" hidden="false" customHeight="false" outlineLevel="0" collapsed="false">
      <c r="A70" s="48" t="n">
        <v>130102</v>
      </c>
      <c r="B70" s="37" t="s">
        <v>126</v>
      </c>
      <c r="C70" s="38" t="n">
        <f aca="false">SUM('Дод. 3'!C125)</f>
        <v>16000</v>
      </c>
      <c r="D70" s="38" t="n">
        <f aca="false">SUM('Дод. 3'!D125)</f>
        <v>0</v>
      </c>
      <c r="E70" s="38" t="n">
        <f aca="false">SUM('Дод. 3'!E125)</f>
        <v>0</v>
      </c>
      <c r="F70" s="39" t="n">
        <f aca="false">SUM(G70,J70)</f>
        <v>0</v>
      </c>
      <c r="G70" s="38" t="n">
        <f aca="false">SUM('Дод. 3'!G125)</f>
        <v>0</v>
      </c>
      <c r="H70" s="38" t="n">
        <f aca="false">SUM('Дод. 3'!H125)</f>
        <v>0</v>
      </c>
      <c r="I70" s="38" t="n">
        <f aca="false">SUM('Дод. 3'!I125)</f>
        <v>0</v>
      </c>
      <c r="J70" s="38" t="n">
        <f aca="false">SUM('Дод. 3'!J125)</f>
        <v>0</v>
      </c>
      <c r="K70" s="38" t="n">
        <f aca="false">SUM('Дод. 3'!K125)</f>
        <v>0</v>
      </c>
      <c r="L70" s="38" t="n">
        <f aca="false">SUM('Дод. 3'!L125)</f>
        <v>0</v>
      </c>
      <c r="M70" s="40" t="n">
        <f aca="false">SUM(C70,F70)</f>
        <v>16000</v>
      </c>
      <c r="N70" s="30" t="n">
        <f aca="false">C70+F70</f>
        <v>16000</v>
      </c>
    </row>
    <row r="71" customFormat="false" ht="27.75" hidden="false" customHeight="true" outlineLevel="0" collapsed="false">
      <c r="A71" s="48" t="n">
        <v>130107</v>
      </c>
      <c r="B71" s="37" t="s">
        <v>127</v>
      </c>
      <c r="C71" s="38" t="n">
        <f aca="false">SUM('Дод. 3'!C126)</f>
        <v>0</v>
      </c>
      <c r="D71" s="38" t="n">
        <f aca="false">SUM('Дод. 3'!D126)</f>
        <v>0</v>
      </c>
      <c r="E71" s="38" t="n">
        <f aca="false">SUM('Дод. 3'!E126)</f>
        <v>0</v>
      </c>
      <c r="F71" s="39" t="n">
        <f aca="false">SUM(G71,J71)</f>
        <v>0</v>
      </c>
      <c r="G71" s="38" t="n">
        <f aca="false">SUM('Дод. 3'!G126)</f>
        <v>0</v>
      </c>
      <c r="H71" s="38" t="n">
        <f aca="false">SUM('Дод. 3'!H126)</f>
        <v>0</v>
      </c>
      <c r="I71" s="38" t="n">
        <f aca="false">SUM('Дод. 3'!I126)</f>
        <v>0</v>
      </c>
      <c r="J71" s="38" t="n">
        <f aca="false">SUM('Дод. 3'!J126)</f>
        <v>0</v>
      </c>
      <c r="K71" s="38" t="n">
        <f aca="false">SUM('Дод. 3'!K126)</f>
        <v>0</v>
      </c>
      <c r="L71" s="38" t="n">
        <f aca="false">SUM('Дод. 3'!L126)</f>
        <v>0</v>
      </c>
      <c r="M71" s="40" t="n">
        <f aca="false">SUM(C71,F71)</f>
        <v>0</v>
      </c>
      <c r="N71" s="30" t="n">
        <f aca="false">C71+F71</f>
        <v>0</v>
      </c>
    </row>
    <row r="72" customFormat="false" ht="16.5" hidden="false" customHeight="true" outlineLevel="0" collapsed="false">
      <c r="A72" s="48" t="n">
        <v>130112</v>
      </c>
      <c r="B72" s="37" t="s">
        <v>87</v>
      </c>
      <c r="C72" s="38" t="n">
        <f aca="false">SUM('Дод. 3'!C127)</f>
        <v>0</v>
      </c>
      <c r="D72" s="38" t="n">
        <f aca="false">SUM('Дод. 3'!D127)</f>
        <v>0</v>
      </c>
      <c r="E72" s="38" t="n">
        <f aca="false">SUM('Дод. 3'!E127)</f>
        <v>0</v>
      </c>
      <c r="F72" s="39" t="n">
        <f aca="false">SUM(G72,J72)</f>
        <v>0</v>
      </c>
      <c r="G72" s="38" t="n">
        <f aca="false">SUM('Дод. 3'!G127)</f>
        <v>0</v>
      </c>
      <c r="H72" s="38" t="n">
        <f aca="false">SUM('Дод. 3'!H127)</f>
        <v>0</v>
      </c>
      <c r="I72" s="38" t="n">
        <f aca="false">SUM('Дод. 3'!I127)</f>
        <v>0</v>
      </c>
      <c r="J72" s="38" t="n">
        <f aca="false">SUM('Дод. 3'!J127)</f>
        <v>0</v>
      </c>
      <c r="K72" s="38" t="n">
        <f aca="false">SUM('Дод. 3'!K127)</f>
        <v>0</v>
      </c>
      <c r="L72" s="38" t="n">
        <f aca="false">SUM('Дод. 3'!L127)</f>
        <v>0</v>
      </c>
      <c r="M72" s="40" t="n">
        <f aca="false">SUM(C72,F72)</f>
        <v>0</v>
      </c>
      <c r="N72" s="30" t="n">
        <f aca="false">C72+F72</f>
        <v>0</v>
      </c>
    </row>
    <row r="73" customFormat="false" ht="15.75" hidden="false" customHeight="false" outlineLevel="0" collapsed="false">
      <c r="A73" s="48" t="n">
        <v>130113</v>
      </c>
      <c r="B73" s="37" t="s">
        <v>71</v>
      </c>
      <c r="C73" s="38" t="n">
        <f aca="false">SUM('Дод. 3'!C130)</f>
        <v>0</v>
      </c>
      <c r="D73" s="38" t="n">
        <f aca="false">SUM('Дод. 3'!D130)</f>
        <v>0</v>
      </c>
      <c r="E73" s="38" t="n">
        <f aca="false">SUM('Дод. 3'!E130)</f>
        <v>0</v>
      </c>
      <c r="F73" s="39" t="n">
        <f aca="false">SUM(G73,J73)</f>
        <v>0</v>
      </c>
      <c r="G73" s="38" t="n">
        <f aca="false">SUM('Дод. 3'!G130)</f>
        <v>0</v>
      </c>
      <c r="H73" s="38" t="n">
        <f aca="false">SUM('Дод. 3'!H130)</f>
        <v>0</v>
      </c>
      <c r="I73" s="38" t="n">
        <f aca="false">SUM('Дод. 3'!I130)</f>
        <v>0</v>
      </c>
      <c r="J73" s="38" t="n">
        <f aca="false">SUM('Дод. 3'!J130)</f>
        <v>0</v>
      </c>
      <c r="K73" s="38" t="n">
        <f aca="false">SUM('Дод. 3'!K130)</f>
        <v>0</v>
      </c>
      <c r="L73" s="38" t="n">
        <f aca="false">SUM('Дод. 3'!L130)</f>
        <v>0</v>
      </c>
      <c r="M73" s="40" t="n">
        <f aca="false">SUM(C73,F73)</f>
        <v>0</v>
      </c>
      <c r="N73" s="30" t="n">
        <f aca="false">C73+F73</f>
        <v>0</v>
      </c>
    </row>
    <row r="74" customFormat="false" ht="18.75" hidden="false" customHeight="true" outlineLevel="0" collapsed="false">
      <c r="A74" s="42" t="n">
        <v>150000</v>
      </c>
      <c r="B74" s="46" t="s">
        <v>128</v>
      </c>
      <c r="C74" s="43" t="n">
        <f aca="false">SUM(C75:C79)</f>
        <v>0</v>
      </c>
      <c r="D74" s="43" t="n">
        <f aca="false">SUM(D75:D79)</f>
        <v>0</v>
      </c>
      <c r="E74" s="43" t="n">
        <f aca="false">SUM(E75:E79)</f>
        <v>0</v>
      </c>
      <c r="F74" s="39" t="n">
        <f aca="false">SUM(G74,J74)</f>
        <v>0</v>
      </c>
      <c r="G74" s="43" t="n">
        <f aca="false">SUM(G75:G79)</f>
        <v>0</v>
      </c>
      <c r="H74" s="43" t="n">
        <f aca="false">SUM(H75:H79)</f>
        <v>0</v>
      </c>
      <c r="I74" s="43" t="n">
        <f aca="false">SUM(I75:I79)</f>
        <v>0</v>
      </c>
      <c r="J74" s="43" t="n">
        <f aca="false">SUM(J75:J79)</f>
        <v>0</v>
      </c>
      <c r="K74" s="43" t="n">
        <f aca="false">SUM(K75:K79)</f>
        <v>0</v>
      </c>
      <c r="L74" s="43" t="n">
        <f aca="false">SUM(L75:L79)</f>
        <v>0</v>
      </c>
      <c r="M74" s="40" t="n">
        <f aca="false">SUM(C74,F74)</f>
        <v>0</v>
      </c>
      <c r="N74" s="30" t="n">
        <f aca="false">C74+F74</f>
        <v>0</v>
      </c>
      <c r="O74" s="2" t="n">
        <v>11555000</v>
      </c>
    </row>
    <row r="75" customFormat="false" ht="15.75" hidden="false" customHeight="false" outlineLevel="0" collapsed="false">
      <c r="A75" s="48" t="n">
        <v>150101</v>
      </c>
      <c r="B75" s="37" t="s">
        <v>129</v>
      </c>
      <c r="C75" s="38" t="n">
        <f aca="false">SUM('Дод. 3'!C33,'Дод. 3'!C91,'Дод. 3'!C134,'Дод. 3'!C198,'Дод. 3'!C222)</f>
        <v>0</v>
      </c>
      <c r="D75" s="38" t="n">
        <f aca="false">SUM('Дод. 3'!D33,'Дод. 3'!D91,'Дод. 3'!D134,'Дод. 3'!D198,'Дод. 3'!D222)</f>
        <v>0</v>
      </c>
      <c r="E75" s="38" t="n">
        <f aca="false">SUM('Дод. 3'!E33,'Дод. 3'!E91,'Дод. 3'!E134,'Дод. 3'!E198,'Дод. 3'!E222)</f>
        <v>0</v>
      </c>
      <c r="F75" s="39" t="n">
        <f aca="false">SUM(G75,J75)</f>
        <v>0</v>
      </c>
      <c r="G75" s="38" t="n">
        <f aca="false">SUM('Дод. 3'!G33,'Дод. 3'!G91,'Дод. 3'!G134,'Дод. 3'!G198,'Дод. 3'!G222)</f>
        <v>0</v>
      </c>
      <c r="H75" s="38" t="n">
        <f aca="false">SUM('Дод. 3'!H33,'Дод. 3'!H91,'Дод. 3'!H134,'Дод. 3'!H198,'Дод. 3'!H222)</f>
        <v>0</v>
      </c>
      <c r="I75" s="38" t="n">
        <f aca="false">SUM('Дод. 3'!I33,'Дод. 3'!I91,'Дод. 3'!I134,'Дод. 3'!I198,'Дод. 3'!I222)</f>
        <v>0</v>
      </c>
      <c r="J75" s="38" t="n">
        <f aca="false">SUM('Дод. 3'!J33,'Дод. 3'!J91,'Дод. 3'!J134,'Дод. 3'!J198,'Дод. 3'!J222)</f>
        <v>0</v>
      </c>
      <c r="K75" s="38" t="n">
        <f aca="false">SUM('Дод. 3'!K33,'Дод. 3'!K91,'Дод. 3'!K134,'Дод. 3'!K198,'Дод. 3'!K222)</f>
        <v>0</v>
      </c>
      <c r="L75" s="38" t="n">
        <f aca="false">SUM('Дод. 3'!L33,'Дод. 3'!L91,'Дод. 3'!L134,'Дод. 3'!L198,'Дод. 3'!L222)</f>
        <v>0</v>
      </c>
      <c r="M75" s="40" t="n">
        <f aca="false">SUM(C75,F75)</f>
        <v>0</v>
      </c>
      <c r="N75" s="30" t="n">
        <f aca="false">C75+F75</f>
        <v>0</v>
      </c>
    </row>
    <row r="76" customFormat="false" ht="25.5" hidden="false" customHeight="false" outlineLevel="0" collapsed="false">
      <c r="A76" s="36" t="s">
        <v>130</v>
      </c>
      <c r="B76" s="37" t="s">
        <v>131</v>
      </c>
      <c r="C76" s="38" t="n">
        <f aca="false">SUM('Дод. 3'!C114)</f>
        <v>0</v>
      </c>
      <c r="D76" s="38" t="n">
        <f aca="false">SUM('Дод. 3'!D114)</f>
        <v>0</v>
      </c>
      <c r="E76" s="38" t="n">
        <f aca="false">SUM('Дод. 3'!E114)</f>
        <v>0</v>
      </c>
      <c r="F76" s="39" t="n">
        <f aca="false">SUM(G76,J76)</f>
        <v>0</v>
      </c>
      <c r="G76" s="38" t="n">
        <f aca="false">SUM('Дод. 3'!G114)</f>
        <v>0</v>
      </c>
      <c r="H76" s="38" t="n">
        <f aca="false">SUM('Дод. 3'!H114)</f>
        <v>0</v>
      </c>
      <c r="I76" s="38" t="n">
        <f aca="false">SUM('Дод. 3'!I114)</f>
        <v>0</v>
      </c>
      <c r="J76" s="38" t="n">
        <f aca="false">SUM('Дод. 3'!J114)</f>
        <v>0</v>
      </c>
      <c r="K76" s="38" t="n">
        <f aca="false">SUM('Дод. 3'!K114)</f>
        <v>0</v>
      </c>
      <c r="L76" s="38" t="n">
        <f aca="false">SUM('Дод. 3'!L114)</f>
        <v>0</v>
      </c>
      <c r="M76" s="40" t="n">
        <f aca="false">SUM(C76,F76)</f>
        <v>0</v>
      </c>
      <c r="N76" s="30" t="n">
        <f aca="false">C76+F76</f>
        <v>0</v>
      </c>
    </row>
    <row r="77" customFormat="false" ht="25.5" hidden="false" customHeight="false" outlineLevel="0" collapsed="false">
      <c r="A77" s="48" t="n">
        <v>150114</v>
      </c>
      <c r="B77" s="37" t="s">
        <v>132</v>
      </c>
      <c r="C77" s="38" t="n">
        <f aca="false">SUM('Дод. 3'!C37,'Дод. 3'!C153)</f>
        <v>0</v>
      </c>
      <c r="D77" s="38" t="n">
        <f aca="false">SUM('Дод. 3'!D37,'Дод. 3'!D153)</f>
        <v>0</v>
      </c>
      <c r="E77" s="38" t="n">
        <f aca="false">SUM('Дод. 3'!E37,'Дод. 3'!E153)</f>
        <v>0</v>
      </c>
      <c r="F77" s="39" t="n">
        <f aca="false">SUM(G77,J77)</f>
        <v>0</v>
      </c>
      <c r="G77" s="38" t="n">
        <f aca="false">SUM('Дод. 3'!G37,'Дод. 3'!G153)</f>
        <v>0</v>
      </c>
      <c r="H77" s="38" t="n">
        <f aca="false">SUM('Дод. 3'!H37,'Дод. 3'!H153)</f>
        <v>0</v>
      </c>
      <c r="I77" s="38" t="n">
        <f aca="false">SUM('Дод. 3'!I37,'Дод. 3'!I153)</f>
        <v>0</v>
      </c>
      <c r="J77" s="38" t="n">
        <f aca="false">SUM('Дод. 3'!J37,'Дод. 3'!J153)</f>
        <v>0</v>
      </c>
      <c r="K77" s="38" t="n">
        <f aca="false">SUM('Дод. 3'!K37,'Дод. 3'!K153)</f>
        <v>0</v>
      </c>
      <c r="L77" s="38" t="n">
        <f aca="false">SUM('Дод. 3'!L37,'Дод. 3'!L153)</f>
        <v>0</v>
      </c>
      <c r="M77" s="40" t="n">
        <f aca="false">SUM(C77,F77)</f>
        <v>0</v>
      </c>
      <c r="N77" s="30" t="n">
        <f aca="false">C77+F77</f>
        <v>0</v>
      </c>
    </row>
    <row r="78" customFormat="false" ht="15.75" hidden="false" customHeight="false" outlineLevel="0" collapsed="false">
      <c r="A78" s="36" t="s">
        <v>133</v>
      </c>
      <c r="B78" s="37" t="s">
        <v>134</v>
      </c>
      <c r="C78" s="38" t="n">
        <f aca="false">SUM('Дод. 3'!C39)</f>
        <v>0</v>
      </c>
      <c r="D78" s="38" t="n">
        <f aca="false">SUM('Дод. 3'!D39)</f>
        <v>0</v>
      </c>
      <c r="E78" s="38" t="n">
        <f aca="false">SUM('Дод. 3'!E39)</f>
        <v>0</v>
      </c>
      <c r="F78" s="39" t="n">
        <f aca="false">SUM(G78,J78)</f>
        <v>0</v>
      </c>
      <c r="G78" s="38" t="n">
        <f aca="false">SUM('Дод. 3'!G39)</f>
        <v>0</v>
      </c>
      <c r="H78" s="38" t="n">
        <f aca="false">SUM('Дод. 3'!H39)</f>
        <v>0</v>
      </c>
      <c r="I78" s="38" t="n">
        <f aca="false">SUM('Дод. 3'!I39)</f>
        <v>0</v>
      </c>
      <c r="J78" s="38" t="n">
        <f aca="false">SUM('Дод. 3'!J39)</f>
        <v>0</v>
      </c>
      <c r="K78" s="38" t="n">
        <f aca="false">SUM('Дод. 3'!K39)</f>
        <v>0</v>
      </c>
      <c r="L78" s="38" t="n">
        <f aca="false">SUM('Дод. 3'!L39)</f>
        <v>0</v>
      </c>
      <c r="M78" s="40" t="n">
        <f aca="false">SUM(C78,F78)</f>
        <v>0</v>
      </c>
      <c r="N78" s="30" t="n">
        <f aca="false">C78+F78</f>
        <v>0</v>
      </c>
    </row>
    <row r="79" customFormat="false" ht="15.75" hidden="false" customHeight="false" outlineLevel="0" collapsed="false">
      <c r="A79" s="36" t="s">
        <v>135</v>
      </c>
      <c r="B79" s="37" t="s">
        <v>136</v>
      </c>
      <c r="C79" s="38" t="n">
        <f aca="false">SUM('Дод. 3'!C242)</f>
        <v>0</v>
      </c>
      <c r="D79" s="38" t="n">
        <f aca="false">SUM('Дод. 3'!D242)</f>
        <v>0</v>
      </c>
      <c r="E79" s="38" t="n">
        <f aca="false">SUM('Дод. 3'!E242)</f>
        <v>0</v>
      </c>
      <c r="F79" s="39" t="n">
        <f aca="false">SUM(G79,J79)</f>
        <v>0</v>
      </c>
      <c r="G79" s="38" t="n">
        <f aca="false">SUM('Дод. 3'!G242)</f>
        <v>0</v>
      </c>
      <c r="H79" s="38" t="n">
        <f aca="false">SUM('Дод. 3'!H242)</f>
        <v>0</v>
      </c>
      <c r="I79" s="38" t="n">
        <f aca="false">SUM('Дод. 3'!I242)</f>
        <v>0</v>
      </c>
      <c r="J79" s="38" t="n">
        <f aca="false">SUM('Дод. 3'!J242)</f>
        <v>0</v>
      </c>
      <c r="K79" s="38" t="n">
        <f aca="false">SUM('Дод. 3'!K242)</f>
        <v>0</v>
      </c>
      <c r="L79" s="38" t="n">
        <f aca="false">SUM('Дод. 3'!L242)</f>
        <v>0</v>
      </c>
      <c r="M79" s="40" t="n">
        <f aca="false">SUM(C79,F79)</f>
        <v>0</v>
      </c>
      <c r="N79" s="30" t="n">
        <f aca="false">C79+F79</f>
        <v>0</v>
      </c>
    </row>
    <row r="80" customFormat="false" ht="27.75" hidden="false" customHeight="true" outlineLevel="0" collapsed="false">
      <c r="A80" s="42" t="n">
        <v>160000</v>
      </c>
      <c r="B80" s="46" t="s">
        <v>137</v>
      </c>
      <c r="C80" s="52" t="n">
        <f aca="false">SUM(C81)</f>
        <v>0</v>
      </c>
      <c r="D80" s="52" t="n">
        <f aca="false">SUM(D81)</f>
        <v>0</v>
      </c>
      <c r="E80" s="52" t="n">
        <f aca="false">SUM(E81)</f>
        <v>0</v>
      </c>
      <c r="F80" s="39" t="n">
        <f aca="false">SUM(G80,J80)</f>
        <v>0</v>
      </c>
      <c r="G80" s="52" t="n">
        <f aca="false">SUM(G81)</f>
        <v>0</v>
      </c>
      <c r="H80" s="52" t="n">
        <f aca="false">SUM(H81)</f>
        <v>0</v>
      </c>
      <c r="I80" s="52" t="n">
        <f aca="false">SUM(I81)</f>
        <v>0</v>
      </c>
      <c r="J80" s="52" t="n">
        <f aca="false">SUM(J81)</f>
        <v>0</v>
      </c>
      <c r="K80" s="52" t="n">
        <f aca="false">SUM(K81)</f>
        <v>0</v>
      </c>
      <c r="L80" s="52" t="n">
        <f aca="false">SUM(L81)</f>
        <v>0</v>
      </c>
      <c r="M80" s="40" t="n">
        <f aca="false">SUM(C80,F80)</f>
        <v>0</v>
      </c>
      <c r="N80" s="30" t="n">
        <f aca="false">C80+F80</f>
        <v>0</v>
      </c>
      <c r="O80" s="2" t="n">
        <f aca="false">485000+75000+300000</f>
        <v>860000</v>
      </c>
    </row>
    <row r="81" customFormat="false" ht="15.75" hidden="false" customHeight="false" outlineLevel="0" collapsed="false">
      <c r="A81" s="53" t="n">
        <v>160101</v>
      </c>
      <c r="B81" s="45" t="s">
        <v>138</v>
      </c>
      <c r="C81" s="38" t="n">
        <f aca="false">SUM('Дод. 3'!C41)</f>
        <v>0</v>
      </c>
      <c r="D81" s="38" t="n">
        <f aca="false">SUM('Дод. 3'!D41)</f>
        <v>0</v>
      </c>
      <c r="E81" s="38" t="n">
        <f aca="false">SUM('Дод. 3'!E41)</f>
        <v>0</v>
      </c>
      <c r="F81" s="39" t="n">
        <f aca="false">SUM(G81,J81)</f>
        <v>0</v>
      </c>
      <c r="G81" s="38" t="n">
        <f aca="false">SUM('Дод. 3'!G41)</f>
        <v>0</v>
      </c>
      <c r="H81" s="38" t="n">
        <f aca="false">SUM('Дод. 3'!H41)</f>
        <v>0</v>
      </c>
      <c r="I81" s="38" t="n">
        <f aca="false">SUM('Дод. 3'!I41)</f>
        <v>0</v>
      </c>
      <c r="J81" s="38" t="n">
        <f aca="false">SUM('Дод. 3'!J41)</f>
        <v>0</v>
      </c>
      <c r="K81" s="38" t="n">
        <f aca="false">SUM('Дод. 3'!K41)</f>
        <v>0</v>
      </c>
      <c r="L81" s="38" t="n">
        <f aca="false">SUM('Дод. 3'!L41)</f>
        <v>0</v>
      </c>
      <c r="M81" s="40" t="n">
        <f aca="false">SUM(C81,F81)</f>
        <v>0</v>
      </c>
      <c r="N81" s="30" t="n">
        <f aca="false">C81+F81</f>
        <v>0</v>
      </c>
    </row>
    <row r="82" customFormat="false" ht="31.5" hidden="false" customHeight="true" outlineLevel="0" collapsed="false">
      <c r="A82" s="42" t="n">
        <v>170000</v>
      </c>
      <c r="B82" s="46" t="s">
        <v>139</v>
      </c>
      <c r="C82" s="43" t="n">
        <f aca="false">SUM(C83:C84)</f>
        <v>0</v>
      </c>
      <c r="D82" s="43" t="n">
        <f aca="false">SUM(D83:D84)</f>
        <v>0</v>
      </c>
      <c r="E82" s="43" t="n">
        <f aca="false">SUM(E83:E84)</f>
        <v>0</v>
      </c>
      <c r="F82" s="39" t="n">
        <f aca="false">SUM(G82,J82)</f>
        <v>0</v>
      </c>
      <c r="G82" s="43" t="n">
        <f aca="false">SUM(G83:G84)</f>
        <v>0</v>
      </c>
      <c r="H82" s="43" t="n">
        <f aca="false">SUM(H83:H84)</f>
        <v>0</v>
      </c>
      <c r="I82" s="43" t="n">
        <f aca="false">SUM(I83:I84)</f>
        <v>0</v>
      </c>
      <c r="J82" s="43" t="n">
        <f aca="false">SUM(J83:J84)</f>
        <v>0</v>
      </c>
      <c r="K82" s="43" t="n">
        <f aca="false">SUM(K83:K84)</f>
        <v>0</v>
      </c>
      <c r="L82" s="43" t="n">
        <f aca="false">SUM(L83:L84)</f>
        <v>0</v>
      </c>
      <c r="M82" s="40" t="n">
        <f aca="false">SUM(C82,F82)</f>
        <v>0</v>
      </c>
      <c r="N82" s="30" t="n">
        <f aca="false">C82+F82</f>
        <v>0</v>
      </c>
      <c r="O82" s="2" t="n">
        <v>23760000</v>
      </c>
    </row>
    <row r="83" customFormat="false" ht="15.75" hidden="false" customHeight="false" outlineLevel="0" collapsed="false">
      <c r="A83" s="48" t="n">
        <v>170603</v>
      </c>
      <c r="B83" s="37" t="s">
        <v>140</v>
      </c>
      <c r="C83" s="54" t="n">
        <f aca="false">SUM('Дод. 3'!C43)</f>
        <v>0</v>
      </c>
      <c r="D83" s="43" t="n">
        <f aca="false">SUM('Дод. 3'!D43)</f>
        <v>0</v>
      </c>
      <c r="E83" s="43" t="n">
        <f aca="false">SUM('Дод. 3'!E43)</f>
        <v>0</v>
      </c>
      <c r="F83" s="39" t="n">
        <f aca="false">SUM(G83,J83)</f>
        <v>0</v>
      </c>
      <c r="G83" s="43" t="n">
        <f aca="false">SUM('Дод. 3'!G43)</f>
        <v>0</v>
      </c>
      <c r="H83" s="43" t="n">
        <f aca="false">SUM('Дод. 3'!H43)</f>
        <v>0</v>
      </c>
      <c r="I83" s="43" t="n">
        <f aca="false">SUM('Дод. 3'!I43)</f>
        <v>0</v>
      </c>
      <c r="J83" s="54" t="n">
        <f aca="false">SUM('Дод. 3'!J43)</f>
        <v>0</v>
      </c>
      <c r="K83" s="54" t="n">
        <f aca="false">SUM('Дод. 3'!K43)</f>
        <v>0</v>
      </c>
      <c r="L83" s="43" t="n">
        <f aca="false">SUM('Дод. 3'!L43)</f>
        <v>0</v>
      </c>
      <c r="M83" s="40" t="n">
        <f aca="false">SUM(C83,F83)</f>
        <v>0</v>
      </c>
      <c r="N83" s="30"/>
    </row>
    <row r="84" customFormat="false" ht="25.5" hidden="false" customHeight="false" outlineLevel="0" collapsed="false">
      <c r="A84" s="48" t="n">
        <v>170703</v>
      </c>
      <c r="B84" s="37" t="s">
        <v>141</v>
      </c>
      <c r="C84" s="38" t="n">
        <f aca="false">SUM('Дод. 3'!C224,'Дод. 3'!C44)</f>
        <v>0</v>
      </c>
      <c r="D84" s="38" t="n">
        <f aca="false">SUM('Дод. 3'!D224,'Дод. 3'!D44)</f>
        <v>0</v>
      </c>
      <c r="E84" s="38" t="n">
        <f aca="false">SUM('Дод. 3'!E224,'Дод. 3'!E44)</f>
        <v>0</v>
      </c>
      <c r="F84" s="39" t="n">
        <f aca="false">SUM(G84,J84)</f>
        <v>0</v>
      </c>
      <c r="G84" s="38" t="n">
        <f aca="false">SUM('Дод. 3'!G224,'Дод. 3'!G44)</f>
        <v>0</v>
      </c>
      <c r="H84" s="38" t="n">
        <f aca="false">SUM('Дод. 3'!H224,'Дод. 3'!H44)</f>
        <v>0</v>
      </c>
      <c r="I84" s="38" t="n">
        <f aca="false">SUM('Дод. 3'!I224,'Дод. 3'!I44)</f>
        <v>0</v>
      </c>
      <c r="J84" s="38" t="n">
        <f aca="false">SUM('Дод. 3'!J224,'Дод. 3'!J44)</f>
        <v>0</v>
      </c>
      <c r="K84" s="38" t="n">
        <f aca="false">SUM('Дод. 3'!K224,'Дод. 3'!K44)</f>
        <v>0</v>
      </c>
      <c r="L84" s="38" t="n">
        <f aca="false">SUM('Дод. 3'!L224,'Дод. 3'!L44)</f>
        <v>0</v>
      </c>
      <c r="M84" s="40" t="n">
        <f aca="false">SUM(C84,F84)</f>
        <v>0</v>
      </c>
      <c r="N84" s="30" t="n">
        <f aca="false">C84+F84</f>
        <v>0</v>
      </c>
    </row>
    <row r="85" customFormat="false" ht="19.5" hidden="false" customHeight="true" outlineLevel="0" collapsed="false">
      <c r="A85" s="42" t="n">
        <v>180000</v>
      </c>
      <c r="B85" s="46" t="s">
        <v>142</v>
      </c>
      <c r="C85" s="43" t="n">
        <f aca="false">SUM(C86:C87)</f>
        <v>0</v>
      </c>
      <c r="D85" s="43" t="n">
        <f aca="false">SUM(D86:D87)</f>
        <v>0</v>
      </c>
      <c r="E85" s="43" t="n">
        <f aca="false">SUM(E86:E87)</f>
        <v>0</v>
      </c>
      <c r="F85" s="39" t="n">
        <f aca="false">SUM(G85,J85)</f>
        <v>0</v>
      </c>
      <c r="G85" s="43" t="n">
        <f aca="false">SUM(G86:G87)</f>
        <v>0</v>
      </c>
      <c r="H85" s="43" t="n">
        <f aca="false">SUM(H86:H87)</f>
        <v>0</v>
      </c>
      <c r="I85" s="43" t="n">
        <f aca="false">SUM(I86:I87)</f>
        <v>0</v>
      </c>
      <c r="J85" s="43" t="n">
        <f aca="false">SUM(J86:J87)</f>
        <v>0</v>
      </c>
      <c r="K85" s="43" t="n">
        <f aca="false">SUM(K86:K87)</f>
        <v>0</v>
      </c>
      <c r="L85" s="43" t="n">
        <f aca="false">SUM(L86:L87)</f>
        <v>0</v>
      </c>
      <c r="M85" s="40" t="n">
        <f aca="false">SUM(C85,F85)</f>
        <v>0</v>
      </c>
      <c r="N85" s="30" t="n">
        <f aca="false">C85+F85</f>
        <v>0</v>
      </c>
    </row>
    <row r="86" customFormat="false" ht="15.75" hidden="false" customHeight="false" outlineLevel="0" collapsed="false">
      <c r="A86" s="48" t="n">
        <v>180404</v>
      </c>
      <c r="B86" s="37" t="s">
        <v>143</v>
      </c>
      <c r="C86" s="38" t="n">
        <f aca="false">SUM('Дод. 3'!C46)</f>
        <v>0</v>
      </c>
      <c r="D86" s="38" t="n">
        <f aca="false">SUM('Дод. 3'!D46)</f>
        <v>0</v>
      </c>
      <c r="E86" s="38" t="n">
        <f aca="false">SUM('Дод. 3'!E46)</f>
        <v>0</v>
      </c>
      <c r="F86" s="39" t="n">
        <f aca="false">SUM(G86,J86)</f>
        <v>0</v>
      </c>
      <c r="G86" s="38" t="n">
        <f aca="false">SUM('Дод. 3'!G46)</f>
        <v>0</v>
      </c>
      <c r="H86" s="38" t="n">
        <f aca="false">SUM('Дод. 3'!H46)</f>
        <v>0</v>
      </c>
      <c r="I86" s="38" t="n">
        <f aca="false">SUM('Дод. 3'!I46)</f>
        <v>0</v>
      </c>
      <c r="J86" s="38" t="n">
        <f aca="false">SUM('Дод. 3'!J46)</f>
        <v>0</v>
      </c>
      <c r="K86" s="38" t="n">
        <f aca="false">SUM('Дод. 3'!K46)</f>
        <v>0</v>
      </c>
      <c r="L86" s="38" t="n">
        <f aca="false">SUM('Дод. 3'!L46)</f>
        <v>0</v>
      </c>
      <c r="M86" s="40" t="n">
        <f aca="false">SUM(C86,F86)</f>
        <v>0</v>
      </c>
      <c r="N86" s="30" t="n">
        <f aca="false">C86+F86</f>
        <v>0</v>
      </c>
      <c r="O86" s="2" t="n">
        <v>400000</v>
      </c>
    </row>
    <row r="87" customFormat="false" ht="38.25" hidden="false" customHeight="false" outlineLevel="0" collapsed="false">
      <c r="A87" s="48" t="n">
        <v>180409</v>
      </c>
      <c r="B87" s="37" t="s">
        <v>144</v>
      </c>
      <c r="C87" s="38" t="n">
        <f aca="false">SUM('Дод. 3'!C47)</f>
        <v>0</v>
      </c>
      <c r="D87" s="38" t="n">
        <f aca="false">SUM('Дод. 3'!D47)</f>
        <v>0</v>
      </c>
      <c r="E87" s="38" t="n">
        <f aca="false">SUM('Дод. 3'!E47)</f>
        <v>0</v>
      </c>
      <c r="F87" s="39" t="n">
        <f aca="false">SUM(G87,J87)</f>
        <v>0</v>
      </c>
      <c r="G87" s="38" t="n">
        <f aca="false">SUM('Дод. 3'!G47)</f>
        <v>0</v>
      </c>
      <c r="H87" s="38" t="n">
        <f aca="false">SUM('Дод. 3'!H47)</f>
        <v>0</v>
      </c>
      <c r="I87" s="38" t="n">
        <f aca="false">SUM('Дод. 3'!I47)</f>
        <v>0</v>
      </c>
      <c r="J87" s="38" t="n">
        <f aca="false">SUM('Дод. 3'!J47)</f>
        <v>0</v>
      </c>
      <c r="K87" s="38" t="n">
        <f aca="false">SUM('Дод. 3'!K47)</f>
        <v>0</v>
      </c>
      <c r="L87" s="38" t="n">
        <f aca="false">SUM('Дод. 3'!L47)</f>
        <v>0</v>
      </c>
      <c r="M87" s="40" t="n">
        <f aca="false">SUM(C87,F87)</f>
        <v>0</v>
      </c>
      <c r="N87" s="30" t="n">
        <f aca="false">C87+F87</f>
        <v>0</v>
      </c>
    </row>
    <row r="88" customFormat="false" ht="31.5" hidden="false" customHeight="true" outlineLevel="0" collapsed="false">
      <c r="A88" s="42" t="n">
        <v>210000</v>
      </c>
      <c r="B88" s="46" t="s">
        <v>145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39" t="n">
        <f aca="false">SUM(G88,J88)</f>
        <v>0</v>
      </c>
      <c r="G88" s="43" t="n">
        <f aca="false">SUM(G89:G90)</f>
        <v>0</v>
      </c>
      <c r="H88" s="43" t="n">
        <f aca="false">SUM(H89:H90)</f>
        <v>0</v>
      </c>
      <c r="I88" s="43" t="n">
        <f aca="false">SUM(I89:I90)</f>
        <v>0</v>
      </c>
      <c r="J88" s="43" t="n">
        <f aca="false">SUM(J89:J90)</f>
        <v>0</v>
      </c>
      <c r="K88" s="43" t="n">
        <f aca="false">SUM(K89:K90)</f>
        <v>0</v>
      </c>
      <c r="L88" s="43" t="n">
        <f aca="false">SUM(L89:L90)</f>
        <v>0</v>
      </c>
      <c r="M88" s="40" t="n">
        <f aca="false">SUM(C88,F88)</f>
        <v>0</v>
      </c>
      <c r="N88" s="30" t="n">
        <f aca="false">C88+F88</f>
        <v>0</v>
      </c>
    </row>
    <row r="89" customFormat="false" ht="25.5" hidden="false" customHeight="false" outlineLevel="0" collapsed="false">
      <c r="A89" s="48" t="n">
        <v>210105</v>
      </c>
      <c r="B89" s="37" t="s">
        <v>146</v>
      </c>
      <c r="C89" s="38" t="n">
        <f aca="false">SUM('Дод. 3'!C49,'Дод. 3'!C226,'Дод. 3'!C252)</f>
        <v>0</v>
      </c>
      <c r="D89" s="38" t="n">
        <f aca="false">SUM('Дод. 3'!D49,'Дод. 3'!D226,'Дод. 3'!D252)</f>
        <v>0</v>
      </c>
      <c r="E89" s="38" t="n">
        <f aca="false">SUM('Дод. 3'!E49,'Дод. 3'!E226,'Дод. 3'!E252)</f>
        <v>0</v>
      </c>
      <c r="F89" s="39" t="n">
        <f aca="false">SUM(G89,J89)</f>
        <v>0</v>
      </c>
      <c r="G89" s="38" t="n">
        <f aca="false">SUM('Дод. 3'!G49,'Дод. 3'!G226,'Дод. 3'!G252)</f>
        <v>0</v>
      </c>
      <c r="H89" s="38" t="n">
        <f aca="false">SUM('Дод. 3'!H49,'Дод. 3'!H226,'Дод. 3'!H252)</f>
        <v>0</v>
      </c>
      <c r="I89" s="38" t="n">
        <f aca="false">SUM('Дод. 3'!I49,'Дод. 3'!I226,'Дод. 3'!I252)</f>
        <v>0</v>
      </c>
      <c r="J89" s="38" t="n">
        <f aca="false">SUM('Дод. 3'!J49,'Дод. 3'!J226,'Дод. 3'!J252)</f>
        <v>0</v>
      </c>
      <c r="K89" s="38" t="n">
        <f aca="false">SUM('Дод. 3'!K49,'Дод. 3'!K226,'Дод. 3'!K252)</f>
        <v>0</v>
      </c>
      <c r="L89" s="38" t="n">
        <f aca="false">SUM('Дод. 3'!L49,'Дод. 3'!L226,'Дод. 3'!L252)</f>
        <v>0</v>
      </c>
      <c r="M89" s="40" t="n">
        <f aca="false">SUM(C89,F89)</f>
        <v>0</v>
      </c>
      <c r="N89" s="30" t="n">
        <f aca="false">C89+F89</f>
        <v>0</v>
      </c>
      <c r="O89" s="2" t="n">
        <v>130000</v>
      </c>
    </row>
    <row r="90" customFormat="false" ht="15" hidden="false" customHeight="true" outlineLevel="0" collapsed="false">
      <c r="A90" s="48" t="n">
        <v>210110</v>
      </c>
      <c r="B90" s="37" t="s">
        <v>147</v>
      </c>
      <c r="C90" s="38" t="n">
        <f aca="false">SUM('Дод. 3'!C227)</f>
        <v>0</v>
      </c>
      <c r="D90" s="38" t="n">
        <f aca="false">SUM('Дод. 3'!D227)</f>
        <v>0</v>
      </c>
      <c r="E90" s="38" t="n">
        <f aca="false">SUM('Дод. 3'!E227)</f>
        <v>0</v>
      </c>
      <c r="F90" s="39" t="n">
        <f aca="false">SUM(G90,J90)</f>
        <v>0</v>
      </c>
      <c r="G90" s="38" t="n">
        <f aca="false">SUM('Дод. 3'!G227)</f>
        <v>0</v>
      </c>
      <c r="H90" s="38" t="n">
        <f aca="false">SUM('Дод. 3'!H227)</f>
        <v>0</v>
      </c>
      <c r="I90" s="38" t="n">
        <f aca="false">SUM('Дод. 3'!I227)</f>
        <v>0</v>
      </c>
      <c r="J90" s="38" t="n">
        <f aca="false">SUM('Дод. 3'!J227)</f>
        <v>0</v>
      </c>
      <c r="K90" s="38" t="n">
        <f aca="false">SUM('Дод. 3'!K227)</f>
        <v>0</v>
      </c>
      <c r="L90" s="38" t="n">
        <f aca="false">SUM('Дод. 3'!L227)</f>
        <v>0</v>
      </c>
      <c r="M90" s="40" t="n">
        <f aca="false">SUM(C90,F90)</f>
        <v>0</v>
      </c>
      <c r="N90" s="30" t="n">
        <f aca="false">C90+F90</f>
        <v>0</v>
      </c>
      <c r="O90" s="2" t="n">
        <v>961500</v>
      </c>
    </row>
    <row r="91" customFormat="false" ht="18.75" hidden="false" customHeight="true" outlineLevel="0" collapsed="false">
      <c r="A91" s="55" t="s">
        <v>148</v>
      </c>
      <c r="B91" s="56" t="s">
        <v>149</v>
      </c>
      <c r="C91" s="38" t="n">
        <f aca="false">SUM(C92)</f>
        <v>0</v>
      </c>
      <c r="D91" s="38" t="n">
        <f aca="false">SUM(D92)</f>
        <v>0</v>
      </c>
      <c r="E91" s="38" t="n">
        <f aca="false">SUM(E92)</f>
        <v>0</v>
      </c>
      <c r="F91" s="39" t="n">
        <f aca="false">SUM(G91,J91)</f>
        <v>0</v>
      </c>
      <c r="G91" s="38" t="n">
        <f aca="false">SUM(G92)</f>
        <v>0</v>
      </c>
      <c r="H91" s="38" t="n">
        <f aca="false">SUM(H92)</f>
        <v>0</v>
      </c>
      <c r="I91" s="38" t="n">
        <f aca="false">SUM(I92)</f>
        <v>0</v>
      </c>
      <c r="J91" s="38" t="n">
        <f aca="false">SUM(J92)</f>
        <v>0</v>
      </c>
      <c r="K91" s="38" t="n">
        <f aca="false">SUM(K92)</f>
        <v>0</v>
      </c>
      <c r="L91" s="38" t="n">
        <f aca="false">SUM(L92)</f>
        <v>0</v>
      </c>
      <c r="M91" s="40" t="n">
        <f aca="false">SUM(C91,F91)</f>
        <v>0</v>
      </c>
      <c r="N91" s="30" t="n">
        <f aca="false">C91+F91</f>
        <v>0</v>
      </c>
    </row>
    <row r="92" customFormat="false" ht="15.75" hidden="false" customHeight="false" outlineLevel="0" collapsed="false">
      <c r="A92" s="57" t="s">
        <v>150</v>
      </c>
      <c r="B92" s="58" t="s">
        <v>151</v>
      </c>
      <c r="C92" s="38" t="n">
        <f aca="false">SUM('Дод. 3'!C257)</f>
        <v>0</v>
      </c>
      <c r="D92" s="38" t="n">
        <f aca="false">SUM('Дод. 3'!D257)</f>
        <v>0</v>
      </c>
      <c r="E92" s="38" t="n">
        <f aca="false">SUM('Дод. 3'!E257)</f>
        <v>0</v>
      </c>
      <c r="F92" s="39" t="n">
        <f aca="false">SUM(G92,J92)</f>
        <v>0</v>
      </c>
      <c r="G92" s="38" t="n">
        <f aca="false">SUM('Дод. 3'!G49,'Дод. 3'!G91)</f>
        <v>0</v>
      </c>
      <c r="H92" s="38" t="n">
        <f aca="false">SUM('Дод. 3'!H49,'Дод. 3'!H91)</f>
        <v>0</v>
      </c>
      <c r="I92" s="38" t="n">
        <f aca="false">SUM('Дод. 3'!I49,'Дод. 3'!I91)</f>
        <v>0</v>
      </c>
      <c r="J92" s="38" t="n">
        <f aca="false">SUM('Дод. 3'!J49,'Дод. 3'!J91)</f>
        <v>0</v>
      </c>
      <c r="K92" s="38" t="n">
        <f aca="false">SUM('Дод. 3'!K49,'Дод. 3'!K91)</f>
        <v>0</v>
      </c>
      <c r="L92" s="38" t="n">
        <f aca="false">SUM('Дод. 3'!L49,'Дод. 3'!L91)</f>
        <v>0</v>
      </c>
      <c r="M92" s="40" t="n">
        <f aca="false">SUM(C92,F92)</f>
        <v>0</v>
      </c>
      <c r="N92" s="30" t="n">
        <f aca="false">C92+F92</f>
        <v>0</v>
      </c>
    </row>
    <row r="93" customFormat="false" ht="18.75" hidden="false" customHeight="true" outlineLevel="0" collapsed="false">
      <c r="A93" s="42" t="n">
        <v>240000</v>
      </c>
      <c r="B93" s="46" t="s">
        <v>152</v>
      </c>
      <c r="C93" s="38" t="n">
        <f aca="false">SUM(C94:C95)</f>
        <v>0</v>
      </c>
      <c r="D93" s="38" t="n">
        <f aca="false">SUM(D94:D95)</f>
        <v>0</v>
      </c>
      <c r="E93" s="38" t="n">
        <f aca="false">SUM(E94:E95)</f>
        <v>0</v>
      </c>
      <c r="F93" s="39" t="n">
        <f aca="false">SUM(G93,J93)</f>
        <v>0</v>
      </c>
      <c r="G93" s="38" t="n">
        <f aca="false">SUM(G94:G95)</f>
        <v>0</v>
      </c>
      <c r="H93" s="38" t="n">
        <f aca="false">SUM(H94:H95)</f>
        <v>0</v>
      </c>
      <c r="I93" s="38" t="n">
        <f aca="false">SUM(I94:I95)</f>
        <v>0</v>
      </c>
      <c r="J93" s="38" t="n">
        <f aca="false">SUM(J94:J95)</f>
        <v>0</v>
      </c>
      <c r="K93" s="38" t="n">
        <f aca="false">SUM(K94:K95)</f>
        <v>0</v>
      </c>
      <c r="L93" s="38" t="n">
        <f aca="false">SUM(L94:L95)</f>
        <v>0</v>
      </c>
      <c r="M93" s="40" t="n">
        <f aca="false">SUM(C93,F93)</f>
        <v>0</v>
      </c>
      <c r="N93" s="30" t="n">
        <f aca="false">C93+F93</f>
        <v>0</v>
      </c>
    </row>
    <row r="94" customFormat="false" ht="27.75" hidden="false" customHeight="true" outlineLevel="0" collapsed="false">
      <c r="A94" s="48" t="n">
        <v>240603</v>
      </c>
      <c r="B94" s="37" t="s">
        <v>153</v>
      </c>
      <c r="C94" s="38" t="n">
        <f aca="false">SUM('Дод. 3'!C51,'Дод. 3'!C93)</f>
        <v>0</v>
      </c>
      <c r="D94" s="38" t="n">
        <f aca="false">SUM('Дод. 3'!D51,'Дод. 3'!D93)</f>
        <v>0</v>
      </c>
      <c r="E94" s="38" t="n">
        <f aca="false">SUM('Дод. 3'!E51,'Дод. 3'!E93)</f>
        <v>0</v>
      </c>
      <c r="F94" s="39" t="n">
        <f aca="false">SUM(G94,J94)</f>
        <v>0</v>
      </c>
      <c r="G94" s="38" t="n">
        <f aca="false">SUM('Дод. 3'!G51,'Дод. 3'!G93)</f>
        <v>0</v>
      </c>
      <c r="H94" s="38" t="n">
        <f aca="false">SUM('Дод. 3'!H51,'Дод. 3'!H93)</f>
        <v>0</v>
      </c>
      <c r="I94" s="38" t="n">
        <f aca="false">SUM('Дод. 3'!I51,'Дод. 3'!I93)</f>
        <v>0</v>
      </c>
      <c r="J94" s="38" t="n">
        <f aca="false">SUM('Дод. 3'!J51,'Дод. 3'!J93)</f>
        <v>0</v>
      </c>
      <c r="K94" s="38" t="n">
        <f aca="false">SUM('Дод. 3'!K51,'Дод. 3'!K93)</f>
        <v>0</v>
      </c>
      <c r="L94" s="38" t="n">
        <f aca="false">SUM('Дод. 3'!L51,'Дод. 3'!L93)</f>
        <v>0</v>
      </c>
      <c r="M94" s="40" t="n">
        <f aca="false">SUM(C94,F94)</f>
        <v>0</v>
      </c>
      <c r="N94" s="30" t="n">
        <f aca="false">C94+F94</f>
        <v>0</v>
      </c>
    </row>
    <row r="95" customFormat="false" ht="42" hidden="false" customHeight="true" outlineLevel="0" collapsed="false">
      <c r="A95" s="48" t="n">
        <v>240900</v>
      </c>
      <c r="B95" s="37" t="s">
        <v>154</v>
      </c>
      <c r="C95" s="38" t="n">
        <f aca="false">SUM('Дод. 3'!C52)</f>
        <v>0</v>
      </c>
      <c r="D95" s="38" t="n">
        <f aca="false">SUM('Дод. 3'!D52)</f>
        <v>0</v>
      </c>
      <c r="E95" s="38" t="n">
        <f aca="false">SUM('Дод. 3'!E52)</f>
        <v>0</v>
      </c>
      <c r="F95" s="39" t="n">
        <f aca="false">SUM(G95,J95)</f>
        <v>0</v>
      </c>
      <c r="G95" s="38" t="n">
        <f aca="false">SUM('Дод. 3'!G52)</f>
        <v>0</v>
      </c>
      <c r="H95" s="38" t="n">
        <f aca="false">SUM('Дод. 3'!H52)</f>
        <v>0</v>
      </c>
      <c r="I95" s="38" t="n">
        <f aca="false">SUM('Дод. 3'!I52)</f>
        <v>0</v>
      </c>
      <c r="J95" s="38" t="n">
        <f aca="false">SUM('Дод. 3'!J52)</f>
        <v>0</v>
      </c>
      <c r="K95" s="38" t="n">
        <f aca="false">SUM('Дод. 3'!K52)</f>
        <v>0</v>
      </c>
      <c r="L95" s="38" t="n">
        <f aca="false">SUM('Дод. 3'!L52)</f>
        <v>0</v>
      </c>
      <c r="M95" s="40" t="n">
        <f aca="false">SUM(C95,F95)</f>
        <v>0</v>
      </c>
      <c r="N95" s="30" t="n">
        <f aca="false">C95+F95</f>
        <v>0</v>
      </c>
    </row>
    <row r="96" customFormat="false" ht="15.75" hidden="false" customHeight="false" outlineLevel="0" collapsed="false">
      <c r="A96" s="42" t="n">
        <v>250000</v>
      </c>
      <c r="B96" s="46" t="s">
        <v>155</v>
      </c>
      <c r="C96" s="59" t="n">
        <f aca="false">SUM(C97:C113)</f>
        <v>0</v>
      </c>
      <c r="D96" s="59" t="n">
        <f aca="false">SUM(D97:D113)</f>
        <v>0</v>
      </c>
      <c r="E96" s="59" t="n">
        <f aca="false">SUM(E97:E113)</f>
        <v>0</v>
      </c>
      <c r="F96" s="39" t="n">
        <f aca="false">SUM(G96,J96)</f>
        <v>0</v>
      </c>
      <c r="G96" s="59" t="n">
        <f aca="false">SUM(G97:G113)</f>
        <v>0</v>
      </c>
      <c r="H96" s="59" t="n">
        <f aca="false">SUM(H97:H113)</f>
        <v>0</v>
      </c>
      <c r="I96" s="59" t="n">
        <f aca="false">SUM(I97:I113)</f>
        <v>0</v>
      </c>
      <c r="J96" s="59" t="n">
        <f aca="false">SUM(J97:J113)</f>
        <v>0</v>
      </c>
      <c r="K96" s="59" t="n">
        <f aca="false">SUM(K97:K113)</f>
        <v>0</v>
      </c>
      <c r="L96" s="59" t="n">
        <f aca="false">SUM(L97:L113)</f>
        <v>0</v>
      </c>
      <c r="M96" s="40" t="n">
        <f aca="false">SUM(C96,F96)</f>
        <v>0</v>
      </c>
      <c r="N96" s="30" t="n">
        <f aca="false">C96+F96</f>
        <v>0</v>
      </c>
    </row>
    <row r="97" customFormat="false" ht="15.75" hidden="false" customHeight="false" outlineLevel="0" collapsed="false">
      <c r="A97" s="48" t="n">
        <v>250102</v>
      </c>
      <c r="B97" s="37" t="s">
        <v>156</v>
      </c>
      <c r="C97" s="38" t="n">
        <f aca="false">SUM('Дод. 3'!C262)</f>
        <v>0</v>
      </c>
      <c r="D97" s="38" t="n">
        <f aca="false">SUM('Дод. 3'!D262)</f>
        <v>0</v>
      </c>
      <c r="E97" s="38" t="n">
        <f aca="false">SUM('Дод. 3'!E262)</f>
        <v>0</v>
      </c>
      <c r="F97" s="39" t="n">
        <f aca="false">SUM(G97,J97)</f>
        <v>0</v>
      </c>
      <c r="G97" s="38" t="n">
        <f aca="false">SUM('Дод. 3'!G262)</f>
        <v>0</v>
      </c>
      <c r="H97" s="38" t="n">
        <f aca="false">SUM('Дод. 3'!H262)</f>
        <v>0</v>
      </c>
      <c r="I97" s="38" t="n">
        <f aca="false">SUM('Дод. 3'!I262)</f>
        <v>0</v>
      </c>
      <c r="J97" s="38" t="n">
        <f aca="false">SUM('Дод. 3'!J262)</f>
        <v>0</v>
      </c>
      <c r="K97" s="38" t="n">
        <f aca="false">SUM('Дод. 3'!K262)</f>
        <v>0</v>
      </c>
      <c r="L97" s="38" t="n">
        <f aca="false">SUM('Дод. 3'!L262)</f>
        <v>0</v>
      </c>
      <c r="M97" s="40" t="n">
        <f aca="false">SUM(C97,F97)</f>
        <v>0</v>
      </c>
      <c r="N97" s="30" t="n">
        <f aca="false">C97+F97</f>
        <v>0</v>
      </c>
      <c r="O97" s="2" t="n">
        <v>600000</v>
      </c>
    </row>
    <row r="98" customFormat="false" ht="76.5" hidden="false" customHeight="false" outlineLevel="0" collapsed="false">
      <c r="A98" s="48" t="n">
        <v>250301</v>
      </c>
      <c r="B98" s="37" t="s">
        <v>157</v>
      </c>
      <c r="C98" s="38" t="n">
        <f aca="false">SUM('Дод. 3'!C263)</f>
        <v>0</v>
      </c>
      <c r="D98" s="38" t="n">
        <f aca="false">SUM('Дод. 3'!D263)</f>
        <v>0</v>
      </c>
      <c r="E98" s="38" t="n">
        <f aca="false">SUM('Дод. 3'!E263)</f>
        <v>0</v>
      </c>
      <c r="F98" s="39" t="n">
        <f aca="false">SUM(G98,J98)</f>
        <v>0</v>
      </c>
      <c r="G98" s="38" t="n">
        <f aca="false">SUM('Дод. 3'!G263)</f>
        <v>0</v>
      </c>
      <c r="H98" s="38" t="n">
        <f aca="false">SUM('Дод. 3'!H263)</f>
        <v>0</v>
      </c>
      <c r="I98" s="38" t="n">
        <f aca="false">SUM('Дод. 3'!I263)</f>
        <v>0</v>
      </c>
      <c r="J98" s="38" t="n">
        <f aca="false">SUM('Дод. 3'!J263)</f>
        <v>0</v>
      </c>
      <c r="K98" s="38" t="n">
        <f aca="false">SUM('Дод. 3'!K263)</f>
        <v>0</v>
      </c>
      <c r="L98" s="38" t="n">
        <f aca="false">SUM('Дод. 3'!L263)</f>
        <v>0</v>
      </c>
      <c r="M98" s="40" t="n">
        <f aca="false">SUM(C98,F98)</f>
        <v>0</v>
      </c>
      <c r="N98" s="30" t="n">
        <f aca="false">C98+F98</f>
        <v>0</v>
      </c>
    </row>
    <row r="99" customFormat="false" ht="38.25" hidden="false" customHeight="false" outlineLevel="0" collapsed="false">
      <c r="A99" s="48" t="n">
        <v>250203</v>
      </c>
      <c r="B99" s="60" t="s">
        <v>158</v>
      </c>
      <c r="C99" s="38" t="n">
        <f aca="false">SUM('Дод. 3'!C54)</f>
        <v>0</v>
      </c>
      <c r="D99" s="38" t="n">
        <f aca="false">SUM('Дод. 3'!D264)</f>
        <v>0</v>
      </c>
      <c r="E99" s="38" t="n">
        <f aca="false">SUM('Дод. 3'!E264)</f>
        <v>0</v>
      </c>
      <c r="F99" s="39" t="n">
        <f aca="false">SUM(G99,J99)</f>
        <v>0</v>
      </c>
      <c r="G99" s="38" t="n">
        <f aca="false">SUM('Дод. 3'!G264)</f>
        <v>0</v>
      </c>
      <c r="H99" s="38" t="n">
        <f aca="false">SUM('Дод. 3'!H264)</f>
        <v>0</v>
      </c>
      <c r="I99" s="38" t="n">
        <f aca="false">SUM('Дод. 3'!I264)</f>
        <v>0</v>
      </c>
      <c r="J99" s="38" t="n">
        <f aca="false">SUM('Дод. 3'!J264)</f>
        <v>0</v>
      </c>
      <c r="K99" s="38" t="n">
        <f aca="false">SUM('Дод. 3'!K264)</f>
        <v>0</v>
      </c>
      <c r="L99" s="38" t="n">
        <f aca="false">SUM('Дод. 3'!L264)</f>
        <v>0</v>
      </c>
      <c r="M99" s="40" t="n">
        <f aca="false">SUM(C99,F99)</f>
        <v>0</v>
      </c>
      <c r="N99" s="30" t="n">
        <f aca="false">C99+F99</f>
        <v>0</v>
      </c>
    </row>
    <row r="100" customFormat="false" ht="17.25" hidden="false" customHeight="true" outlineLevel="0" collapsed="false">
      <c r="A100" s="48" t="n">
        <v>250315</v>
      </c>
      <c r="B100" s="37" t="s">
        <v>159</v>
      </c>
      <c r="C100" s="38" t="n">
        <f aca="false">SUM('Дод. 3'!C267)</f>
        <v>0</v>
      </c>
      <c r="D100" s="38" t="n">
        <f aca="false">SUM('Дод. 3'!D267)</f>
        <v>0</v>
      </c>
      <c r="E100" s="38" t="n">
        <f aca="false">SUM('Дод. 3'!E267)</f>
        <v>0</v>
      </c>
      <c r="F100" s="39" t="n">
        <f aca="false">SUM(G100,J100)</f>
        <v>0</v>
      </c>
      <c r="G100" s="38" t="n">
        <f aca="false">SUM('Дод. 3'!G267)</f>
        <v>0</v>
      </c>
      <c r="H100" s="38" t="n">
        <f aca="false">SUM('Дод. 3'!H267)</f>
        <v>0</v>
      </c>
      <c r="I100" s="38" t="n">
        <f aca="false">SUM('Дод. 3'!I267)</f>
        <v>0</v>
      </c>
      <c r="J100" s="38" t="n">
        <f aca="false">SUM('Дод. 3'!J267)</f>
        <v>0</v>
      </c>
      <c r="K100" s="38" t="n">
        <f aca="false">SUM('Дод. 3'!K267)</f>
        <v>0</v>
      </c>
      <c r="L100" s="38" t="n">
        <f aca="false">SUM('Дод. 3'!L267)</f>
        <v>0</v>
      </c>
      <c r="M100" s="40" t="n">
        <f aca="false">SUM(C100,F100)</f>
        <v>0</v>
      </c>
      <c r="N100" s="30" t="n">
        <f aca="false">C100+F100</f>
        <v>0</v>
      </c>
    </row>
    <row r="101" customFormat="false" ht="18" hidden="false" customHeight="true" outlineLevel="0" collapsed="false">
      <c r="A101" s="48" t="n">
        <v>250324</v>
      </c>
      <c r="B101" s="37" t="s">
        <v>160</v>
      </c>
      <c r="C101" s="38" t="n">
        <f aca="false">SUM('Дод. 3'!C270)</f>
        <v>0</v>
      </c>
      <c r="D101" s="38" t="n">
        <f aca="false">SUM('Дод. 3'!D270)</f>
        <v>0</v>
      </c>
      <c r="E101" s="38" t="n">
        <f aca="false">SUM('Дод. 3'!E270)</f>
        <v>0</v>
      </c>
      <c r="F101" s="39" t="n">
        <f aca="false">SUM(G101,J101)</f>
        <v>0</v>
      </c>
      <c r="G101" s="38" t="n">
        <f aca="false">SUM('Дод. 3'!G270)</f>
        <v>0</v>
      </c>
      <c r="H101" s="38" t="n">
        <f aca="false">SUM('Дод. 3'!H270)</f>
        <v>0</v>
      </c>
      <c r="I101" s="38" t="n">
        <f aca="false">SUM('Дод. 3'!I270)</f>
        <v>0</v>
      </c>
      <c r="J101" s="38" t="n">
        <f aca="false">SUM('Дод. 3'!J270)</f>
        <v>0</v>
      </c>
      <c r="K101" s="38" t="n">
        <f aca="false">SUM('Дод. 3'!K270)</f>
        <v>0</v>
      </c>
      <c r="L101" s="38" t="n">
        <f aca="false">SUM('Дод. 3'!L270)</f>
        <v>0</v>
      </c>
      <c r="M101" s="40" t="n">
        <f aca="false">SUM(C101,F101)</f>
        <v>0</v>
      </c>
      <c r="N101" s="30" t="n">
        <f aca="false">C101+F101</f>
        <v>0</v>
      </c>
    </row>
    <row r="102" customFormat="false" ht="52.5" hidden="false" customHeight="true" outlineLevel="0" collapsed="false">
      <c r="A102" s="44" t="s">
        <v>161</v>
      </c>
      <c r="B102" s="61" t="s">
        <v>162</v>
      </c>
      <c r="C102" s="38" t="n">
        <f aca="false">SUM('Дод. 3'!C273)</f>
        <v>0</v>
      </c>
      <c r="D102" s="38" t="n">
        <f aca="false">SUM('Дод. 3'!D273)</f>
        <v>0</v>
      </c>
      <c r="E102" s="38" t="n">
        <f aca="false">SUM('Дод. 3'!E273)</f>
        <v>0</v>
      </c>
      <c r="F102" s="39" t="n">
        <f aca="false">SUM(G102,J102)</f>
        <v>0</v>
      </c>
      <c r="G102" s="38" t="n">
        <f aca="false">SUM('Дод. 3'!G273)</f>
        <v>0</v>
      </c>
      <c r="H102" s="38" t="n">
        <f aca="false">SUM('Дод. 3'!H273)</f>
        <v>0</v>
      </c>
      <c r="I102" s="38" t="n">
        <f aca="false">SUM('Дод. 3'!I273)</f>
        <v>0</v>
      </c>
      <c r="J102" s="38" t="n">
        <f aca="false">SUM('Дод. 3'!J273)</f>
        <v>0</v>
      </c>
      <c r="K102" s="38" t="n">
        <f aca="false">SUM('Дод. 3'!K273)</f>
        <v>0</v>
      </c>
      <c r="L102" s="38" t="n">
        <f aca="false">SUM('Дод. 3'!L273)</f>
        <v>0</v>
      </c>
      <c r="M102" s="40" t="n">
        <f aca="false">SUM(C102,F102)</f>
        <v>0</v>
      </c>
      <c r="N102" s="30" t="n">
        <f aca="false">C102+F102</f>
        <v>0</v>
      </c>
    </row>
    <row r="103" customFormat="false" ht="63.75" hidden="false" customHeight="false" outlineLevel="0" collapsed="false">
      <c r="A103" s="44" t="s">
        <v>163</v>
      </c>
      <c r="B103" s="61" t="s">
        <v>164</v>
      </c>
      <c r="C103" s="38" t="n">
        <f aca="false">SUM('Дод. 3'!C276)</f>
        <v>0</v>
      </c>
      <c r="D103" s="38" t="n">
        <f aca="false">SUM('Дод. 3'!D276)</f>
        <v>0</v>
      </c>
      <c r="E103" s="38" t="n">
        <f aca="false">SUM('Дод. 3'!E276)</f>
        <v>0</v>
      </c>
      <c r="F103" s="39" t="n">
        <f aca="false">SUM(G103,J103)</f>
        <v>0</v>
      </c>
      <c r="G103" s="38" t="n">
        <f aca="false">SUM('Дод. 3'!G276)</f>
        <v>0</v>
      </c>
      <c r="H103" s="38" t="n">
        <f aca="false">SUM('Дод. 3'!H276)</f>
        <v>0</v>
      </c>
      <c r="I103" s="38" t="n">
        <f aca="false">SUM('Дод. 3'!I276)</f>
        <v>0</v>
      </c>
      <c r="J103" s="38" t="n">
        <f aca="false">SUM('Дод. 3'!J276)</f>
        <v>0</v>
      </c>
      <c r="K103" s="38" t="n">
        <f aca="false">SUM('Дод. 3'!K276)</f>
        <v>0</v>
      </c>
      <c r="L103" s="38" t="n">
        <f aca="false">SUM('Дод. 3'!L276)</f>
        <v>0</v>
      </c>
      <c r="M103" s="40" t="n">
        <f aca="false">SUM(C103,F103)</f>
        <v>0</v>
      </c>
      <c r="N103" s="30" t="n">
        <f aca="false">C103+F103</f>
        <v>0</v>
      </c>
    </row>
    <row r="104" customFormat="false" ht="154.5" hidden="false" customHeight="true" outlineLevel="0" collapsed="false">
      <c r="A104" s="44" t="s">
        <v>165</v>
      </c>
      <c r="B104" s="61" t="s">
        <v>166</v>
      </c>
      <c r="C104" s="38" t="n">
        <f aca="false">SUM('Дод. 3'!C279)</f>
        <v>0</v>
      </c>
      <c r="D104" s="38" t="n">
        <f aca="false">SUM('Дод. 3'!D279)</f>
        <v>0</v>
      </c>
      <c r="E104" s="38" t="n">
        <f aca="false">SUM('Дод. 3'!E279)</f>
        <v>0</v>
      </c>
      <c r="F104" s="39" t="n">
        <f aca="false">SUM(G104,J104)</f>
        <v>0</v>
      </c>
      <c r="G104" s="38" t="n">
        <f aca="false">SUM('Дод. 3'!G279)</f>
        <v>0</v>
      </c>
      <c r="H104" s="38" t="n">
        <f aca="false">SUM('Дод. 3'!H279)</f>
        <v>0</v>
      </c>
      <c r="I104" s="38" t="n">
        <f aca="false">SUM('Дод. 3'!I279)</f>
        <v>0</v>
      </c>
      <c r="J104" s="38" t="n">
        <f aca="false">SUM('Дод. 3'!J279)</f>
        <v>0</v>
      </c>
      <c r="K104" s="38" t="n">
        <f aca="false">SUM('Дод. 3'!K279)</f>
        <v>0</v>
      </c>
      <c r="L104" s="38" t="n">
        <f aca="false">SUM('Дод. 3'!L279)</f>
        <v>0</v>
      </c>
      <c r="M104" s="40" t="n">
        <f aca="false">SUM(C104,F104)</f>
        <v>0</v>
      </c>
      <c r="N104" s="30" t="n">
        <f aca="false">C104+F104</f>
        <v>0</v>
      </c>
    </row>
    <row r="105" customFormat="false" ht="38.25" hidden="false" customHeight="false" outlineLevel="0" collapsed="false">
      <c r="A105" s="44" t="s">
        <v>167</v>
      </c>
      <c r="B105" s="61" t="s">
        <v>168</v>
      </c>
      <c r="C105" s="38" t="n">
        <f aca="false">SUM('Дод. 3'!C282)</f>
        <v>0</v>
      </c>
      <c r="D105" s="38" t="n">
        <f aca="false">SUM('Дод. 3'!D282)</f>
        <v>0</v>
      </c>
      <c r="E105" s="38" t="n">
        <f aca="false">SUM('Дод. 3'!E282)</f>
        <v>0</v>
      </c>
      <c r="F105" s="39" t="n">
        <f aca="false">SUM(G105,J105)</f>
        <v>0</v>
      </c>
      <c r="G105" s="38" t="n">
        <f aca="false">SUM('Дод. 3'!G282)</f>
        <v>0</v>
      </c>
      <c r="H105" s="38" t="n">
        <f aca="false">SUM('Дод. 3'!H282)</f>
        <v>0</v>
      </c>
      <c r="I105" s="38" t="n">
        <f aca="false">SUM('Дод. 3'!I282)</f>
        <v>0</v>
      </c>
      <c r="J105" s="38" t="n">
        <f aca="false">SUM('Дод. 3'!J282)</f>
        <v>0</v>
      </c>
      <c r="K105" s="38" t="n">
        <f aca="false">SUM('Дод. 3'!K282)</f>
        <v>0</v>
      </c>
      <c r="L105" s="38" t="n">
        <f aca="false">SUM('Дод. 3'!L282)</f>
        <v>0</v>
      </c>
      <c r="M105" s="40" t="n">
        <f aca="false">SUM(C105,F105)</f>
        <v>0</v>
      </c>
      <c r="N105" s="30" t="n">
        <f aca="false">C105+F105</f>
        <v>0</v>
      </c>
    </row>
    <row r="106" customFormat="false" ht="89.25" hidden="false" customHeight="false" outlineLevel="0" collapsed="false">
      <c r="A106" s="44" t="s">
        <v>169</v>
      </c>
      <c r="B106" s="61" t="s">
        <v>170</v>
      </c>
      <c r="C106" s="38" t="n">
        <f aca="false">SUM('Дод. 3'!C285)</f>
        <v>0</v>
      </c>
      <c r="D106" s="38" t="n">
        <f aca="false">SUM('Дод. 3'!D285)</f>
        <v>0</v>
      </c>
      <c r="E106" s="38" t="n">
        <f aca="false">SUM('Дод. 3'!E285)</f>
        <v>0</v>
      </c>
      <c r="F106" s="39" t="n">
        <f aca="false">SUM(G106,J106)</f>
        <v>0</v>
      </c>
      <c r="G106" s="38" t="n">
        <f aca="false">SUM('Дод. 3'!G285)</f>
        <v>0</v>
      </c>
      <c r="H106" s="38" t="n">
        <f aca="false">SUM('Дод. 3'!H285)</f>
        <v>0</v>
      </c>
      <c r="I106" s="38" t="n">
        <f aca="false">SUM('Дод. 3'!I285)</f>
        <v>0</v>
      </c>
      <c r="J106" s="38" t="n">
        <f aca="false">SUM('Дод. 3'!J285)</f>
        <v>0</v>
      </c>
      <c r="K106" s="38" t="n">
        <f aca="false">SUM('Дод. 3'!K285)</f>
        <v>0</v>
      </c>
      <c r="L106" s="38" t="n">
        <f aca="false">SUM('Дод. 3'!L285)</f>
        <v>0</v>
      </c>
      <c r="M106" s="40" t="n">
        <f aca="false">SUM(C106,F106)</f>
        <v>0</v>
      </c>
      <c r="N106" s="30" t="n">
        <f aca="false">C106+F106</f>
        <v>0</v>
      </c>
    </row>
    <row r="107" customFormat="false" ht="38.25" hidden="false" customHeight="false" outlineLevel="0" collapsed="false">
      <c r="A107" s="48" t="n">
        <v>250344</v>
      </c>
      <c r="B107" s="37" t="s">
        <v>171</v>
      </c>
      <c r="C107" s="38" t="n">
        <f aca="false">SUM('Дод. 3'!C55)</f>
        <v>0</v>
      </c>
      <c r="D107" s="38" t="n">
        <f aca="false">SUM('Дод. 3'!D55)</f>
        <v>0</v>
      </c>
      <c r="E107" s="38" t="n">
        <f aca="false">SUM('Дод. 3'!E55)</f>
        <v>0</v>
      </c>
      <c r="F107" s="39" t="n">
        <f aca="false">SUM(G107,J107)</f>
        <v>0</v>
      </c>
      <c r="G107" s="38" t="n">
        <f aca="false">SUM('Дод. 3'!G55)</f>
        <v>0</v>
      </c>
      <c r="H107" s="38" t="n">
        <f aca="false">SUM('Дод. 3'!H55)</f>
        <v>0</v>
      </c>
      <c r="I107" s="38" t="n">
        <f aca="false">SUM('Дод. 3'!I55)</f>
        <v>0</v>
      </c>
      <c r="J107" s="38" t="n">
        <f aca="false">SUM('Дод. 3'!J55)</f>
        <v>0</v>
      </c>
      <c r="K107" s="38" t="n">
        <f aca="false">SUM('Дод. 3'!K55)</f>
        <v>0</v>
      </c>
      <c r="L107" s="38" t="n">
        <f aca="false">SUM('Дод. 3'!L55)</f>
        <v>0</v>
      </c>
      <c r="M107" s="40" t="n">
        <f aca="false">SUM(C107,F107)</f>
        <v>0</v>
      </c>
      <c r="N107" s="30" t="n">
        <f aca="false">C107+F107</f>
        <v>0</v>
      </c>
    </row>
    <row r="108" customFormat="false" ht="76.5" hidden="false" customHeight="false" outlineLevel="0" collapsed="false">
      <c r="A108" s="44" t="s">
        <v>172</v>
      </c>
      <c r="B108" s="61" t="s">
        <v>173</v>
      </c>
      <c r="C108" s="38" t="n">
        <f aca="false">SUM('Дод. 3'!C288)</f>
        <v>0</v>
      </c>
      <c r="D108" s="38" t="n">
        <f aca="false">SUM('Дод. 3'!D288)</f>
        <v>0</v>
      </c>
      <c r="E108" s="38" t="n">
        <f aca="false">SUM('Дод. 3'!E288)</f>
        <v>0</v>
      </c>
      <c r="F108" s="39" t="n">
        <f aca="false">SUM(G108,J108)</f>
        <v>0</v>
      </c>
      <c r="G108" s="38" t="n">
        <f aca="false">SUM('Дод. 3'!G288)</f>
        <v>0</v>
      </c>
      <c r="H108" s="38" t="n">
        <f aca="false">SUM('Дод. 3'!H288)</f>
        <v>0</v>
      </c>
      <c r="I108" s="38" t="n">
        <f aca="false">SUM('Дод. 3'!I288)</f>
        <v>0</v>
      </c>
      <c r="J108" s="38" t="n">
        <f aca="false">SUM('Дод. 3'!J288)</f>
        <v>0</v>
      </c>
      <c r="K108" s="38" t="n">
        <f aca="false">SUM('Дод. 3'!K288)</f>
        <v>0</v>
      </c>
      <c r="L108" s="38" t="n">
        <f aca="false">SUM('Дод. 3'!L288)</f>
        <v>0</v>
      </c>
      <c r="M108" s="40" t="n">
        <f aca="false">SUM(C108,F108)</f>
        <v>0</v>
      </c>
      <c r="N108" s="30" t="n">
        <f aca="false">C108+F108</f>
        <v>0</v>
      </c>
    </row>
    <row r="109" customFormat="false" ht="15.75" hidden="false" customHeight="false" outlineLevel="0" collapsed="false">
      <c r="A109" s="48" t="n">
        <v>250380</v>
      </c>
      <c r="B109" s="37" t="s">
        <v>174</v>
      </c>
      <c r="C109" s="38" t="n">
        <f aca="false">SUM('Дод. 3'!C291)</f>
        <v>0</v>
      </c>
      <c r="D109" s="38" t="n">
        <f aca="false">SUM('Дод. 3'!D291)</f>
        <v>0</v>
      </c>
      <c r="E109" s="38" t="n">
        <f aca="false">SUM('Дод. 3'!E291)</f>
        <v>0</v>
      </c>
      <c r="F109" s="39" t="n">
        <f aca="false">SUM(G109,J109)</f>
        <v>0</v>
      </c>
      <c r="G109" s="38" t="n">
        <f aca="false">SUM('Дод. 3'!G291)</f>
        <v>0</v>
      </c>
      <c r="H109" s="38" t="n">
        <f aca="false">SUM('Дод. 3'!H291)</f>
        <v>0</v>
      </c>
      <c r="I109" s="38" t="n">
        <f aca="false">SUM('Дод. 3'!I291)</f>
        <v>0</v>
      </c>
      <c r="J109" s="38" t="n">
        <f aca="false">SUM('Дод. 3'!J291)</f>
        <v>0</v>
      </c>
      <c r="K109" s="38" t="n">
        <f aca="false">SUM('Дод. 3'!K291)</f>
        <v>0</v>
      </c>
      <c r="L109" s="38" t="n">
        <f aca="false">SUM('Дод. 3'!L291)</f>
        <v>0</v>
      </c>
      <c r="M109" s="40" t="n">
        <f aca="false">SUM(C109,F109)</f>
        <v>0</v>
      </c>
      <c r="N109" s="30" t="n">
        <f aca="false">C109+F109</f>
        <v>0</v>
      </c>
    </row>
    <row r="110" customFormat="false" ht="38.25" hidden="false" customHeight="false" outlineLevel="0" collapsed="false">
      <c r="A110" s="48" t="n">
        <v>250402</v>
      </c>
      <c r="B110" s="37" t="s">
        <v>175</v>
      </c>
      <c r="C110" s="38" t="n">
        <f aca="false">SUM('Дод. 3'!C56,'Дод. 3'!C95,'Дод. 3'!C116,'Дод. 3'!C136,'Дод. 3'!C155,'Дод. 3'!C182,'Дод. 3'!C200)</f>
        <v>0</v>
      </c>
      <c r="D110" s="38" t="n">
        <f aca="false">SUM('Дод. 3'!D56,'Дод. 3'!D95,'Дод. 3'!D116,'Дод. 3'!D136,'Дод. 3'!D155,'Дод. 3'!D182,'Дод. 3'!D200)</f>
        <v>0</v>
      </c>
      <c r="E110" s="38" t="n">
        <f aca="false">SUM('Дод. 3'!E56,'Дод. 3'!E95,'Дод. 3'!E116,'Дод. 3'!E136,'Дод. 3'!E155,'Дод. 3'!E182,'Дод. 3'!E200)</f>
        <v>0</v>
      </c>
      <c r="F110" s="39" t="n">
        <f aca="false">SUM(G110,J110)</f>
        <v>0</v>
      </c>
      <c r="G110" s="38" t="n">
        <f aca="false">SUM('Дод. 3'!G56,'Дод. 3'!G95,'Дод. 3'!G116,'Дод. 3'!G136,'Дод. 3'!G155,'Дод. 3'!G182,'Дод. 3'!G200)</f>
        <v>0</v>
      </c>
      <c r="H110" s="38" t="n">
        <f aca="false">SUM('Дод. 3'!H56,'Дод. 3'!H95,'Дод. 3'!H116,'Дод. 3'!H136,'Дод. 3'!H155,'Дод. 3'!H182,'Дод. 3'!H200)</f>
        <v>0</v>
      </c>
      <c r="I110" s="38" t="n">
        <f aca="false">SUM('Дод. 3'!I56,'Дод. 3'!I95,'Дод. 3'!I116,'Дод. 3'!I136,'Дод. 3'!I155,'Дод. 3'!I182,'Дод. 3'!I200)</f>
        <v>0</v>
      </c>
      <c r="J110" s="38" t="n">
        <f aca="false">SUM('Дод. 3'!J56,'Дод. 3'!J95,'Дод. 3'!J116,'Дод. 3'!J136,'Дод. 3'!J155,'Дод. 3'!J182,'Дод. 3'!J200)</f>
        <v>0</v>
      </c>
      <c r="K110" s="38" t="n">
        <f aca="false">SUM('Дод. 3'!K56,'Дод. 3'!K95,'Дод. 3'!K116,'Дод. 3'!K136,'Дод. 3'!K155,'Дод. 3'!K182,'Дод. 3'!K200)</f>
        <v>0</v>
      </c>
      <c r="L110" s="38" t="n">
        <f aca="false">SUM('Дод. 3'!L56,'Дод. 3'!L95,'Дод. 3'!L116,'Дод. 3'!L136,'Дод. 3'!L155,'Дод. 3'!L182,'Дод. 3'!L200)</f>
        <v>0</v>
      </c>
      <c r="M110" s="40" t="n">
        <f aca="false">SUM(C110,F110)</f>
        <v>0</v>
      </c>
      <c r="N110" s="30" t="n">
        <f aca="false">C110+F110</f>
        <v>0</v>
      </c>
    </row>
    <row r="111" customFormat="false" ht="25.5" hidden="false" customHeight="false" outlineLevel="0" collapsed="false">
      <c r="A111" s="48" t="n">
        <v>250403</v>
      </c>
      <c r="B111" s="37" t="s">
        <v>176</v>
      </c>
      <c r="C111" s="38" t="n">
        <f aca="false">SUM('Дод. 3'!C57,'Дод. 3'!C96,'Дод. 3'!C117,'Дод. 3'!C137,'Дод. 3'!C156,'Дод. 3'!C183,'Дод. 3'!C201,'Дод. 3'!C229)</f>
        <v>0</v>
      </c>
      <c r="D111" s="38" t="n">
        <f aca="false">SUM('Дод. 3'!D57,'Дод. 3'!D96,'Дод. 3'!D117,'Дод. 3'!D137,'Дод. 3'!D156,'Дод. 3'!D183,'Дод. 3'!D201,'Дод. 3'!D229)</f>
        <v>0</v>
      </c>
      <c r="E111" s="38" t="n">
        <f aca="false">SUM('Дод. 3'!E57,'Дод. 3'!E96,'Дод. 3'!E117,'Дод. 3'!E137,'Дод. 3'!E156,'Дод. 3'!E183,'Дод. 3'!E201,'Дод. 3'!E229)</f>
        <v>0</v>
      </c>
      <c r="F111" s="39" t="n">
        <f aca="false">SUM(G111,J111)</f>
        <v>0</v>
      </c>
      <c r="G111" s="38" t="n">
        <f aca="false">SUM('Дод. 3'!G57,'Дод. 3'!G96,'Дод. 3'!G117,'Дод. 3'!G137,'Дод. 3'!G156,'Дод. 3'!G183,'Дод. 3'!G201,'Дод. 3'!G229)</f>
        <v>0</v>
      </c>
      <c r="H111" s="38" t="n">
        <f aca="false">SUM('Дод. 3'!H57,'Дод. 3'!H96,'Дод. 3'!H117,'Дод. 3'!H137,'Дод. 3'!H156,'Дод. 3'!H183,'Дод. 3'!H201,'Дод. 3'!H229)</f>
        <v>0</v>
      </c>
      <c r="I111" s="38" t="n">
        <f aca="false">SUM('Дод. 3'!I57,'Дод. 3'!I96,'Дод. 3'!I117,'Дод. 3'!I137,'Дод. 3'!I156,'Дод. 3'!I183,'Дод. 3'!I201,'Дод. 3'!I229)</f>
        <v>0</v>
      </c>
      <c r="J111" s="38" t="n">
        <f aca="false">SUM('Дод. 3'!J57,'Дод. 3'!J96,'Дод. 3'!J117,'Дод. 3'!J137,'Дод. 3'!J156,'Дод. 3'!J183,'Дод. 3'!J201,'Дод. 3'!J229)</f>
        <v>0</v>
      </c>
      <c r="K111" s="38" t="n">
        <f aca="false">SUM('Дод. 3'!K57,'Дод. 3'!K96,'Дод. 3'!K117,'Дод. 3'!K137,'Дод. 3'!K156,'Дод. 3'!K183,'Дод. 3'!K201,'Дод. 3'!K229)</f>
        <v>0</v>
      </c>
      <c r="L111" s="38" t="n">
        <f aca="false">SUM('Дод. 3'!L57,'Дод. 3'!L96,'Дод. 3'!L117,'Дод. 3'!L137,'Дод. 3'!L156,'Дод. 3'!L183,'Дод. 3'!L201,'Дод. 3'!L229)</f>
        <v>0</v>
      </c>
      <c r="M111" s="40" t="n">
        <f aca="false">SUM(C111,F111)</f>
        <v>0</v>
      </c>
      <c r="N111" s="30" t="n">
        <f aca="false">C111+F111</f>
        <v>0</v>
      </c>
    </row>
    <row r="112" customFormat="false" ht="15.75" hidden="false" customHeight="false" outlineLevel="0" collapsed="false">
      <c r="A112" s="48" t="n">
        <v>250404</v>
      </c>
      <c r="B112" s="37" t="s">
        <v>87</v>
      </c>
      <c r="C112" s="38" t="n">
        <f aca="false">SUM('Дод. 3'!C58,'Дод. 3'!C97,'Дод. 3'!C118,'Дод. 3'!C157,'Дод. 3'!C230,'Дод. 3'!C244)</f>
        <v>0</v>
      </c>
      <c r="D112" s="38" t="n">
        <f aca="false">SUM('Дод. 3'!D58,'Дод. 3'!D97,'Дод. 3'!D118,'Дод. 3'!D157,'Дод. 3'!D230,'Дод. 3'!D244)</f>
        <v>0</v>
      </c>
      <c r="E112" s="38" t="n">
        <f aca="false">SUM('Дод. 3'!E58,'Дод. 3'!E97,'Дод. 3'!E118,'Дод. 3'!E157,'Дод. 3'!E230,'Дод. 3'!E244)</f>
        <v>0</v>
      </c>
      <c r="F112" s="39" t="n">
        <f aca="false">SUM(G112,J112)</f>
        <v>0</v>
      </c>
      <c r="G112" s="38" t="n">
        <f aca="false">SUM('Дод. 3'!G58,'Дод. 3'!G97,'Дод. 3'!G118,'Дод. 3'!G157,'Дод. 3'!G230,'Дод. 3'!G244)</f>
        <v>0</v>
      </c>
      <c r="H112" s="38" t="n">
        <f aca="false">SUM('Дод. 3'!H58,'Дод. 3'!H97,'Дод. 3'!H118,'Дод. 3'!H157,'Дод. 3'!H230,'Дод. 3'!H244)</f>
        <v>0</v>
      </c>
      <c r="I112" s="38" t="n">
        <f aca="false">SUM('Дод. 3'!I58,'Дод. 3'!I97,'Дод. 3'!I118,'Дод. 3'!I157,'Дод. 3'!I230,'Дод. 3'!I244)</f>
        <v>0</v>
      </c>
      <c r="J112" s="38" t="n">
        <f aca="false">SUM('Дод. 3'!J58,'Дод. 3'!J97,'Дод. 3'!J118,'Дод. 3'!J157,'Дод. 3'!J230,'Дод. 3'!J244)</f>
        <v>0</v>
      </c>
      <c r="K112" s="38" t="n">
        <f aca="false">SUM('Дод. 3'!K58,'Дод. 3'!K97,'Дод. 3'!K118,'Дод. 3'!K157,'Дод. 3'!K230,'Дод. 3'!K244)</f>
        <v>0</v>
      </c>
      <c r="L112" s="38" t="n">
        <f aca="false">SUM('Дод. 3'!L58,'Дод. 3'!L97,'Дод. 3'!L118,'Дод. 3'!L157,'Дод. 3'!L230,'Дод. 3'!L244)</f>
        <v>0</v>
      </c>
      <c r="M112" s="40" t="n">
        <f aca="false">SUM(C112,F112)</f>
        <v>0</v>
      </c>
      <c r="N112" s="30" t="n">
        <f aca="false">C112+F112</f>
        <v>0</v>
      </c>
      <c r="O112" s="2" t="n">
        <f aca="false">1444491+270000+48783-50000</f>
        <v>1713274</v>
      </c>
      <c r="P112" s="30" t="n">
        <f aca="false">M112-O112</f>
        <v>-1713274</v>
      </c>
    </row>
    <row r="113" customFormat="false" ht="38.25" hidden="false" customHeight="false" outlineLevel="0" collapsed="false">
      <c r="A113" s="48" t="n">
        <v>250913</v>
      </c>
      <c r="B113" s="45" t="s">
        <v>177</v>
      </c>
      <c r="C113" s="38" t="n">
        <f aca="false">SUM('Дод. 3'!C70)</f>
        <v>0</v>
      </c>
      <c r="D113" s="38" t="n">
        <f aca="false">SUM('Дод. 3'!D70)</f>
        <v>0</v>
      </c>
      <c r="E113" s="38" t="n">
        <f aca="false">SUM('Дод. 3'!E70)</f>
        <v>0</v>
      </c>
      <c r="F113" s="39" t="n">
        <f aca="false">SUM(G113,J113)</f>
        <v>0</v>
      </c>
      <c r="G113" s="38" t="n">
        <f aca="false">SUM('Дод. 3'!G70)</f>
        <v>0</v>
      </c>
      <c r="H113" s="38" t="n">
        <f aca="false">SUM('Дод. 3'!H70)</f>
        <v>0</v>
      </c>
      <c r="I113" s="38" t="n">
        <f aca="false">SUM('Дод. 3'!I70)</f>
        <v>0</v>
      </c>
      <c r="J113" s="38" t="n">
        <f aca="false">SUM('Дод. 3'!J70)</f>
        <v>0</v>
      </c>
      <c r="K113" s="38" t="n">
        <f aca="false">SUM('Дод. 3'!K70)</f>
        <v>0</v>
      </c>
      <c r="L113" s="38" t="n">
        <f aca="false">SUM('Дод. 3'!L70)</f>
        <v>0</v>
      </c>
      <c r="M113" s="40" t="n">
        <f aca="false">SUM(C113,F113)</f>
        <v>0</v>
      </c>
      <c r="N113" s="30" t="n">
        <f aca="false">C113+F113</f>
        <v>0</v>
      </c>
      <c r="O113" s="2" t="n">
        <v>60000</v>
      </c>
    </row>
    <row r="114" s="49" customFormat="true" ht="16.5" hidden="false" customHeight="false" outlineLevel="0" collapsed="false">
      <c r="A114" s="62"/>
      <c r="B114" s="63" t="s">
        <v>178</v>
      </c>
      <c r="C114" s="64" t="n">
        <f aca="false">SUM(C13,C15,C27,C36,C49,C59,C66,C69,C74,C80,C82,C85,C88,C91,C93,C96)</f>
        <v>-30000</v>
      </c>
      <c r="D114" s="64" t="n">
        <f aca="false">SUM(D13,D15,D27,D36,D49,D59,D66,D69,D74,D80,D82,D85,D88,D91,D93,D96)</f>
        <v>0</v>
      </c>
      <c r="E114" s="64" t="n">
        <f aca="false">SUM(E13,E15,E27,E36,E49,E59,E66,E69,E74,E80,E82,E85,E88,E91,E93,E96)</f>
        <v>0</v>
      </c>
      <c r="F114" s="64" t="n">
        <f aca="false">SUM(G114,J114)</f>
        <v>30000</v>
      </c>
      <c r="G114" s="64" t="n">
        <f aca="false">SUM(G13,G15,G27,G36,G49,G59,G66,G69,G74,G80,G82,G85,G88,G91,G93,G96)</f>
        <v>0</v>
      </c>
      <c r="H114" s="64" t="n">
        <f aca="false">SUM(H13,H15,H27,H36,H49,H59,H66,H69,H74,H80,H82,H85,H88,H91,H93,H96)</f>
        <v>0</v>
      </c>
      <c r="I114" s="64" t="n">
        <f aca="false">SUM(I13,I15,I27,I36,I49,I59,I66,I69,I74,I80,I82,I85,I88,I91,I93,I96)</f>
        <v>0</v>
      </c>
      <c r="J114" s="64" t="n">
        <f aca="false">SUM(J13,J15,J27,J36,J49,J59,J66,J69,J74,J80,J82,J85,J88,J91,J93,J96)</f>
        <v>30000</v>
      </c>
      <c r="K114" s="64" t="n">
        <f aca="false">SUM(K13,K15,K27,K36,K49,K59,K66,K69,K74,K80,K82,K85,K88,K91,K93,K96)</f>
        <v>30000</v>
      </c>
      <c r="L114" s="64" t="n">
        <f aca="false">SUM(L13,L15,L27,L36,L49,L59,L66,L69,L74,L80,L82,L85,L88,L91,L93,L96)</f>
        <v>30000</v>
      </c>
      <c r="M114" s="65" t="n">
        <f aca="false">SUM(C114,F114)</f>
        <v>0</v>
      </c>
      <c r="N114" s="30" t="n">
        <f aca="false">C114+F114</f>
        <v>0</v>
      </c>
    </row>
    <row r="115" customFormat="false" ht="76.5" hidden="false" customHeight="true" outlineLevel="0" collapsed="false">
      <c r="A115" s="66" t="s">
        <v>179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9" customFormat="false" ht="12.75" hidden="false" customHeight="false" outlineLevel="0" collapsed="false">
      <c r="C119" s="67" t="n">
        <f aca="false">SUM('Дод. 3'!C296)</f>
        <v>-30000</v>
      </c>
      <c r="D119" s="67" t="n">
        <f aca="false">SUM('Дод. 3'!D296)</f>
        <v>0</v>
      </c>
      <c r="E119" s="67" t="n">
        <f aca="false">SUM('Дод. 3'!E296)</f>
        <v>0</v>
      </c>
      <c r="F119" s="67" t="n">
        <f aca="false">SUM('Дод. 3'!F296)</f>
        <v>30000</v>
      </c>
      <c r="G119" s="67" t="n">
        <f aca="false">SUM('Дод. 3'!G296)</f>
        <v>0</v>
      </c>
      <c r="H119" s="67" t="n">
        <f aca="false">SUM('Дод. 3'!H296)</f>
        <v>0</v>
      </c>
      <c r="I119" s="67" t="n">
        <f aca="false">SUM('Дод. 3'!I296)</f>
        <v>0</v>
      </c>
      <c r="J119" s="67" t="n">
        <f aca="false">SUM('Дод. 3'!J296)</f>
        <v>30000</v>
      </c>
      <c r="K119" s="67" t="n">
        <f aca="false">SUM('Дод. 3'!K296)</f>
        <v>30000</v>
      </c>
      <c r="L119" s="67" t="n">
        <f aca="false">SUM('Дод. 3'!L296)</f>
        <v>30000</v>
      </c>
      <c r="M119" s="67" t="n">
        <f aca="false">SUM('Дод. 3'!M296)</f>
        <v>0</v>
      </c>
    </row>
    <row r="120" customFormat="false" ht="12.7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B121" s="68" t="s">
        <v>180</v>
      </c>
      <c r="C121" s="67" t="n">
        <f aca="false">C114-C119</f>
        <v>0</v>
      </c>
      <c r="D121" s="67" t="n">
        <f aca="false">D114-D119</f>
        <v>0</v>
      </c>
      <c r="E121" s="67" t="n">
        <f aca="false">E114-E119</f>
        <v>0</v>
      </c>
      <c r="F121" s="67" t="n">
        <f aca="false">F114-F119</f>
        <v>0</v>
      </c>
      <c r="G121" s="67" t="n">
        <f aca="false">G114-G119</f>
        <v>0</v>
      </c>
      <c r="H121" s="67" t="n">
        <f aca="false">H114-H119</f>
        <v>0</v>
      </c>
      <c r="I121" s="67" t="n">
        <f aca="false">I114-I119</f>
        <v>0</v>
      </c>
      <c r="J121" s="67" t="n">
        <f aca="false">J114-J119</f>
        <v>0</v>
      </c>
      <c r="K121" s="67" t="n">
        <f aca="false">K114-K119</f>
        <v>0</v>
      </c>
      <c r="L121" s="67" t="n">
        <f aca="false">L114-L119</f>
        <v>0</v>
      </c>
      <c r="M121" s="67" t="n">
        <f aca="false">M114-M119</f>
        <v>0</v>
      </c>
    </row>
  </sheetData>
  <mergeCells count="19">
    <mergeCell ref="K1:M1"/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5:M1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75" zoomScalePageLayoutView="66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13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19.85"/>
    <col collapsed="false" customWidth="true" hidden="false" outlineLevel="0" max="11" min="11" style="0" width="13.7"/>
    <col collapsed="false" customWidth="true" hidden="false" outlineLevel="0" max="12" min="12" style="0" width="18.41"/>
    <col collapsed="false" customWidth="true" hidden="false" outlineLevel="0" max="13" min="13" style="0" width="16.28"/>
    <col collapsed="false" customWidth="true" hidden="false" outlineLevel="0" max="14" min="14" style="2" width="16.13"/>
    <col collapsed="false" customWidth="true" hidden="true" outlineLevel="0" max="15" min="15" style="2" width="14.28"/>
    <col collapsed="false" customWidth="true" hidden="true" outlineLevel="0" max="16" min="16" style="2" width="10.99"/>
    <col collapsed="false" customWidth="true" hidden="true" outlineLevel="0" max="17" min="17" style="2" width="15.28"/>
    <col collapsed="false" customWidth="true" hidden="false" outlineLevel="0" max="18" min="18" style="2" width="15.56"/>
    <col collapsed="false" customWidth="true" hidden="false" outlineLevel="0" max="19" min="19" style="2" width="14.14"/>
    <col collapsed="false" customWidth="false" hidden="false" outlineLevel="0" max="257" min="20" style="2" width="9.14"/>
  </cols>
  <sheetData>
    <row r="1" customFormat="false" ht="19.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9"/>
      <c r="J1" s="70"/>
      <c r="K1" s="71" t="s">
        <v>181</v>
      </c>
      <c r="L1" s="71"/>
      <c r="M1" s="71"/>
    </row>
    <row r="2" customFormat="false" ht="54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9"/>
      <c r="J2" s="69"/>
      <c r="K2" s="72" t="s">
        <v>182</v>
      </c>
      <c r="L2" s="72"/>
      <c r="M2" s="72"/>
    </row>
    <row r="3" customFormat="false" ht="15.75" hidden="false" customHeight="false" outlineLevel="0" collapsed="false">
      <c r="A3" s="3"/>
      <c r="B3" s="3"/>
      <c r="C3" s="4"/>
      <c r="D3" s="5"/>
      <c r="E3" s="8"/>
      <c r="F3" s="8"/>
      <c r="G3" s="8"/>
      <c r="H3" s="8"/>
      <c r="I3" s="73"/>
      <c r="J3" s="73"/>
      <c r="K3" s="74"/>
      <c r="L3" s="74"/>
      <c r="M3" s="74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75" t="s">
        <v>18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A7" s="11"/>
      <c r="B7" s="11"/>
      <c r="C7" s="11"/>
      <c r="D7" s="12"/>
      <c r="E7" s="12"/>
      <c r="F7" s="3"/>
      <c r="G7" s="3"/>
      <c r="H7" s="3"/>
      <c r="I7" s="3"/>
      <c r="J7" s="3"/>
      <c r="K7" s="3"/>
      <c r="L7" s="13" t="s">
        <v>4</v>
      </c>
      <c r="M7" s="13"/>
    </row>
    <row r="8" customFormat="false" ht="13.5" hidden="false" customHeight="false" outlineLevel="0" collapsed="false">
      <c r="A8" s="3"/>
      <c r="B8" s="3"/>
      <c r="C8" s="4"/>
      <c r="D8" s="4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76" t="s">
        <v>184</v>
      </c>
      <c r="B9" s="77" t="s">
        <v>185</v>
      </c>
      <c r="C9" s="16" t="s">
        <v>7</v>
      </c>
      <c r="D9" s="16"/>
      <c r="E9" s="16"/>
      <c r="F9" s="16" t="s">
        <v>8</v>
      </c>
      <c r="G9" s="16"/>
      <c r="H9" s="16"/>
      <c r="I9" s="16"/>
      <c r="J9" s="16"/>
      <c r="K9" s="16"/>
      <c r="L9" s="17"/>
      <c r="M9" s="18" t="s">
        <v>9</v>
      </c>
    </row>
    <row r="10" customFormat="false" ht="15.75" hidden="false" customHeight="true" outlineLevel="0" collapsed="false">
      <c r="A10" s="76"/>
      <c r="B10" s="77"/>
      <c r="C10" s="78" t="s">
        <v>10</v>
      </c>
      <c r="D10" s="20" t="s">
        <v>11</v>
      </c>
      <c r="E10" s="20"/>
      <c r="F10" s="79" t="s">
        <v>10</v>
      </c>
      <c r="G10" s="22" t="s">
        <v>12</v>
      </c>
      <c r="H10" s="20" t="s">
        <v>11</v>
      </c>
      <c r="I10" s="20"/>
      <c r="J10" s="22" t="s">
        <v>13</v>
      </c>
      <c r="K10" s="22" t="s">
        <v>11</v>
      </c>
      <c r="L10" s="22"/>
      <c r="M10" s="18"/>
    </row>
    <row r="11" customFormat="false" ht="15.75" hidden="false" customHeight="true" outlineLevel="0" collapsed="false">
      <c r="A11" s="76"/>
      <c r="B11" s="77"/>
      <c r="C11" s="78"/>
      <c r="D11" s="20"/>
      <c r="E11" s="20"/>
      <c r="F11" s="79"/>
      <c r="G11" s="22"/>
      <c r="H11" s="20"/>
      <c r="I11" s="20"/>
      <c r="J11" s="22"/>
      <c r="K11" s="23" t="s">
        <v>14</v>
      </c>
      <c r="L11" s="80" t="s">
        <v>11</v>
      </c>
      <c r="M11" s="18"/>
    </row>
    <row r="12" customFormat="false" ht="79.5" hidden="false" customHeight="false" outlineLevel="0" collapsed="false">
      <c r="A12" s="76" t="s">
        <v>5</v>
      </c>
      <c r="B12" s="77" t="s">
        <v>186</v>
      </c>
      <c r="C12" s="78"/>
      <c r="D12" s="24" t="s">
        <v>15</v>
      </c>
      <c r="E12" s="25" t="s">
        <v>187</v>
      </c>
      <c r="F12" s="79"/>
      <c r="G12" s="22"/>
      <c r="H12" s="24" t="s">
        <v>15</v>
      </c>
      <c r="I12" s="25" t="s">
        <v>187</v>
      </c>
      <c r="J12" s="22"/>
      <c r="K12" s="23"/>
      <c r="L12" s="81" t="s">
        <v>17</v>
      </c>
      <c r="M12" s="18"/>
    </row>
    <row r="13" customFormat="false" ht="13.5" hidden="false" customHeight="false" outlineLevel="0" collapsed="false">
      <c r="A13" s="26" t="n">
        <v>1</v>
      </c>
      <c r="B13" s="27" t="n">
        <v>2</v>
      </c>
      <c r="C13" s="28" t="n">
        <v>3</v>
      </c>
      <c r="D13" s="26" t="s">
        <v>18</v>
      </c>
      <c r="E13" s="26" t="s">
        <v>19</v>
      </c>
      <c r="F13" s="29" t="s">
        <v>20</v>
      </c>
      <c r="G13" s="26" t="s">
        <v>21</v>
      </c>
      <c r="H13" s="26" t="s">
        <v>22</v>
      </c>
      <c r="I13" s="26" t="s">
        <v>23</v>
      </c>
      <c r="J13" s="26" t="s">
        <v>24</v>
      </c>
      <c r="K13" s="26" t="s">
        <v>25</v>
      </c>
      <c r="L13" s="26" t="s">
        <v>26</v>
      </c>
      <c r="M13" s="29" t="s">
        <v>27</v>
      </c>
      <c r="N13" s="82" t="n">
        <f aca="false">SUM(C13:M13)</f>
        <v>3</v>
      </c>
      <c r="P13" s="49" t="s">
        <v>188</v>
      </c>
      <c r="Q13" s="49" t="s">
        <v>189</v>
      </c>
      <c r="R13" s="49" t="s">
        <v>190</v>
      </c>
    </row>
    <row r="14" s="49" customFormat="true" ht="37.5" hidden="false" customHeight="false" outlineLevel="0" collapsed="false">
      <c r="A14" s="83" t="s">
        <v>191</v>
      </c>
      <c r="B14" s="84" t="s">
        <v>192</v>
      </c>
      <c r="C14" s="34" t="n">
        <f aca="false">SUM(C15,C17,C21,C25,C27,C32,C40,C45,C48,C50,C53,C42)</f>
        <v>-291000</v>
      </c>
      <c r="D14" s="34" t="n">
        <f aca="false">SUM(D15,D17,D21,D25,D27,D32,D40,D45,D48,D50,D53,D42)</f>
        <v>0</v>
      </c>
      <c r="E14" s="34" t="n">
        <f aca="false">SUM(E15,E17,E21,E25,E27,E32,E40,E45,E48,E50,E53,E42)</f>
        <v>0</v>
      </c>
      <c r="F14" s="34" t="n">
        <f aca="false">SUM(G14,J14)</f>
        <v>0</v>
      </c>
      <c r="G14" s="34" t="n">
        <f aca="false">SUM(G15,G17,G21,G25,G27,G32,G40,G45,G48,G50,G53,G42)</f>
        <v>0</v>
      </c>
      <c r="H14" s="34" t="n">
        <f aca="false">SUM(H15,H17,H21,H25,H27,H32,H40,H45,H48,H50,H53,H42)</f>
        <v>0</v>
      </c>
      <c r="I14" s="34" t="n">
        <f aca="false">SUM(I15,I17,I21,I25,I27,I32,I40,I45,I48,I50,I53,I42)</f>
        <v>0</v>
      </c>
      <c r="J14" s="34" t="n">
        <f aca="false">SUM(J15,J17,J21,J25,J27,J32,J40,J45,J48,J50,J53,J42)</f>
        <v>0</v>
      </c>
      <c r="K14" s="34" t="n">
        <f aca="false">SUM(K15,K17,K21,K25,K27,K32,K40,K45,K48,K50,K53,K42)</f>
        <v>0</v>
      </c>
      <c r="L14" s="34" t="n">
        <f aca="false">SUM(L15,L17,L21,L25,L27,L32,L40,L45,L48,L50,L53,L42)</f>
        <v>0</v>
      </c>
      <c r="M14" s="34" t="n">
        <f aca="false">SUM(C14,F14)</f>
        <v>-291000</v>
      </c>
      <c r="N14" s="82" t="n">
        <f aca="false">SUM(C14:M14)</f>
        <v>-582000</v>
      </c>
      <c r="O14" s="82" t="n">
        <f aca="false">P14+Q14</f>
        <v>33000</v>
      </c>
      <c r="P14" s="49" t="n">
        <v>33000</v>
      </c>
      <c r="Q14" s="82" t="n">
        <f aca="false">L14</f>
        <v>0</v>
      </c>
      <c r="S14" s="82" t="n">
        <f aca="false">O14+F50</f>
        <v>33000</v>
      </c>
    </row>
    <row r="15" s="49" customFormat="true" ht="15.75" hidden="true" customHeight="false" outlineLevel="0" collapsed="false">
      <c r="A15" s="85" t="s">
        <v>193</v>
      </c>
      <c r="B15" s="46" t="s">
        <v>29</v>
      </c>
      <c r="C15" s="52" t="n">
        <f aca="false">SUM(C16)</f>
        <v>0</v>
      </c>
      <c r="D15" s="52" t="n">
        <f aca="false">SUM(D16)</f>
        <v>0</v>
      </c>
      <c r="E15" s="52" t="n">
        <f aca="false">SUM(E16)</f>
        <v>0</v>
      </c>
      <c r="F15" s="39" t="n">
        <f aca="false">SUM(G15,J15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52" t="n">
        <f aca="false">SUM(J16)</f>
        <v>0</v>
      </c>
      <c r="K15" s="52" t="n">
        <f aca="false">SUM(K16)</f>
        <v>0</v>
      </c>
      <c r="L15" s="52" t="n">
        <f aca="false">SUM(L16)</f>
        <v>0</v>
      </c>
      <c r="M15" s="39" t="n">
        <f aca="false">SUM(C15,F15)</f>
        <v>0</v>
      </c>
      <c r="N15" s="82" t="n">
        <f aca="false">SUM(C15:M15)</f>
        <v>0</v>
      </c>
      <c r="O15" s="82" t="n">
        <f aca="false">P15+Q15</f>
        <v>33000</v>
      </c>
      <c r="P15" s="49" t="n">
        <v>33000</v>
      </c>
      <c r="Q15" s="82" t="n">
        <f aca="false">L15</f>
        <v>0</v>
      </c>
      <c r="R15" s="82" t="n">
        <f aca="false">K15-L15</f>
        <v>0</v>
      </c>
    </row>
    <row r="16" s="87" customFormat="true" ht="15.75" hidden="true" customHeight="false" outlineLevel="0" collapsed="false">
      <c r="A16" s="36" t="s">
        <v>30</v>
      </c>
      <c r="B16" s="37" t="s">
        <v>31</v>
      </c>
      <c r="C16" s="54"/>
      <c r="D16" s="54"/>
      <c r="E16" s="54"/>
      <c r="F16" s="86" t="n">
        <f aca="false">SUM(G16,J16)</f>
        <v>0</v>
      </c>
      <c r="G16" s="54"/>
      <c r="H16" s="54"/>
      <c r="I16" s="54"/>
      <c r="J16" s="54"/>
      <c r="K16" s="54"/>
      <c r="L16" s="54"/>
      <c r="M16" s="86" t="n">
        <f aca="false">SUM(C16,F16)</f>
        <v>0</v>
      </c>
      <c r="N16" s="82" t="n">
        <f aca="false">SUM(C16:M16)</f>
        <v>0</v>
      </c>
      <c r="O16" s="82" t="n">
        <f aca="false">P16+Q16</f>
        <v>0</v>
      </c>
      <c r="R16" s="82" t="n">
        <f aca="false">K16-L16</f>
        <v>0</v>
      </c>
    </row>
    <row r="17" s="49" customFormat="true" ht="15.75" hidden="true" customHeight="false" outlineLevel="0" collapsed="false">
      <c r="A17" s="85" t="s">
        <v>194</v>
      </c>
      <c r="B17" s="46" t="s">
        <v>75</v>
      </c>
      <c r="C17" s="52" t="n">
        <f aca="false">SUM(C18:C20)</f>
        <v>0</v>
      </c>
      <c r="D17" s="52" t="n">
        <f aca="false">SUM(D18:D20)</f>
        <v>0</v>
      </c>
      <c r="E17" s="52" t="n">
        <f aca="false">SUM(E18:E20)</f>
        <v>0</v>
      </c>
      <c r="F17" s="39" t="n">
        <f aca="false">SUM(G17,J17)</f>
        <v>0</v>
      </c>
      <c r="G17" s="52" t="n">
        <f aca="false">SUM(G18:G20)</f>
        <v>0</v>
      </c>
      <c r="H17" s="52" t="n">
        <f aca="false">SUM(H18:H20)</f>
        <v>0</v>
      </c>
      <c r="I17" s="52" t="n">
        <f aca="false">SUM(I18:I20)</f>
        <v>0</v>
      </c>
      <c r="J17" s="52" t="n">
        <f aca="false">SUM(J18:J20)</f>
        <v>0</v>
      </c>
      <c r="K17" s="52" t="n">
        <f aca="false">SUM(K18:K20)</f>
        <v>0</v>
      </c>
      <c r="L17" s="52" t="n">
        <f aca="false">SUM(L18:L20)</f>
        <v>0</v>
      </c>
      <c r="M17" s="39" t="n">
        <f aca="false">SUM(C17,F17)</f>
        <v>0</v>
      </c>
      <c r="N17" s="82" t="n">
        <f aca="false">SUM(C17:M17)</f>
        <v>0</v>
      </c>
      <c r="O17" s="82" t="n">
        <f aca="false">P17+Q17</f>
        <v>0</v>
      </c>
      <c r="R17" s="82" t="n">
        <f aca="false">K17-L17</f>
        <v>0</v>
      </c>
    </row>
    <row r="18" s="87" customFormat="true" ht="15.75" hidden="true" customHeight="false" outlineLevel="0" collapsed="false">
      <c r="A18" s="36" t="s">
        <v>76</v>
      </c>
      <c r="B18" s="37" t="s">
        <v>77</v>
      </c>
      <c r="C18" s="54"/>
      <c r="D18" s="54"/>
      <c r="E18" s="54"/>
      <c r="F18" s="86" t="n">
        <f aca="false">SUM(G18,J18)</f>
        <v>0</v>
      </c>
      <c r="G18" s="54"/>
      <c r="H18" s="54"/>
      <c r="I18" s="54"/>
      <c r="J18" s="54"/>
      <c r="K18" s="54"/>
      <c r="L18" s="54"/>
      <c r="M18" s="86" t="n">
        <f aca="false">SUM(C18,F18)</f>
        <v>0</v>
      </c>
      <c r="N18" s="82" t="n">
        <f aca="false">SUM(C18:M18)</f>
        <v>0</v>
      </c>
      <c r="O18" s="82" t="n">
        <f aca="false">P18+Q18</f>
        <v>0</v>
      </c>
      <c r="R18" s="82" t="n">
        <f aca="false">K18-L18</f>
        <v>0</v>
      </c>
    </row>
    <row r="19" s="87" customFormat="true" ht="51" hidden="true" customHeight="false" outlineLevel="0" collapsed="false">
      <c r="A19" s="36" t="s">
        <v>88</v>
      </c>
      <c r="B19" s="37" t="s">
        <v>89</v>
      </c>
      <c r="C19" s="54"/>
      <c r="D19" s="54"/>
      <c r="E19" s="54"/>
      <c r="F19" s="86" t="n">
        <f aca="false">SUM(G19,J19)</f>
        <v>0</v>
      </c>
      <c r="G19" s="54"/>
      <c r="H19" s="54"/>
      <c r="I19" s="54"/>
      <c r="J19" s="54"/>
      <c r="K19" s="54"/>
      <c r="L19" s="54"/>
      <c r="M19" s="86" t="n">
        <f aca="false">SUM(C19,F19)</f>
        <v>0</v>
      </c>
      <c r="N19" s="82" t="n">
        <f aca="false">SUM(C19:M19)</f>
        <v>0</v>
      </c>
      <c r="O19" s="82" t="n">
        <f aca="false">P19+Q19</f>
        <v>0</v>
      </c>
      <c r="R19" s="82" t="n">
        <f aca="false">K19-L19</f>
        <v>0</v>
      </c>
    </row>
    <row r="20" s="87" customFormat="true" ht="25.5" hidden="true" customHeight="false" outlineLevel="0" collapsed="false">
      <c r="A20" s="36" t="s">
        <v>96</v>
      </c>
      <c r="B20" s="37" t="s">
        <v>97</v>
      </c>
      <c r="C20" s="54"/>
      <c r="D20" s="54"/>
      <c r="E20" s="54"/>
      <c r="F20" s="86" t="n">
        <f aca="false">SUM(G20,J20)</f>
        <v>0</v>
      </c>
      <c r="G20" s="54"/>
      <c r="H20" s="54"/>
      <c r="I20" s="54"/>
      <c r="J20" s="54"/>
      <c r="K20" s="54"/>
      <c r="L20" s="54"/>
      <c r="M20" s="86" t="n">
        <f aca="false">SUM(C20,F20)</f>
        <v>0</v>
      </c>
      <c r="N20" s="82" t="n">
        <f aca="false">SUM(C20:M20)</f>
        <v>0</v>
      </c>
      <c r="O20" s="82" t="n">
        <f aca="false">P20+Q20</f>
        <v>0</v>
      </c>
      <c r="R20" s="82" t="n">
        <f aca="false">K20-L20</f>
        <v>0</v>
      </c>
    </row>
    <row r="21" s="49" customFormat="true" ht="15.75" hidden="true" customHeight="false" outlineLevel="0" collapsed="false">
      <c r="A21" s="88" t="s">
        <v>195</v>
      </c>
      <c r="B21" s="89" t="s">
        <v>100</v>
      </c>
      <c r="C21" s="52" t="n">
        <f aca="false">SUM(C22:C24)</f>
        <v>0</v>
      </c>
      <c r="D21" s="52" t="n">
        <f aca="false">SUM(D22:D24)</f>
        <v>0</v>
      </c>
      <c r="E21" s="52" t="n">
        <f aca="false">SUM(E22:E24)</f>
        <v>0</v>
      </c>
      <c r="F21" s="39" t="n">
        <f aca="false">SUM(G21,J21)</f>
        <v>0</v>
      </c>
      <c r="G21" s="52" t="n">
        <f aca="false">SUM(G22:G24)</f>
        <v>0</v>
      </c>
      <c r="H21" s="52" t="n">
        <f aca="false">SUM(H22:H24)</f>
        <v>0</v>
      </c>
      <c r="I21" s="52" t="n">
        <f aca="false">SUM(I22:I24)</f>
        <v>0</v>
      </c>
      <c r="J21" s="52" t="n">
        <f aca="false">SUM(J22:J24)</f>
        <v>0</v>
      </c>
      <c r="K21" s="52" t="n">
        <f aca="false">SUM(K22:K24)</f>
        <v>0</v>
      </c>
      <c r="L21" s="52" t="n">
        <f aca="false">SUM(L22:L24)</f>
        <v>0</v>
      </c>
      <c r="M21" s="39" t="n">
        <f aca="false">SUM(C21,F21)</f>
        <v>0</v>
      </c>
      <c r="N21" s="82" t="n">
        <f aca="false">SUM(C21:M21)</f>
        <v>0</v>
      </c>
      <c r="O21" s="82" t="n">
        <f aca="false">P21+Q21</f>
        <v>0</v>
      </c>
      <c r="R21" s="82" t="n">
        <f aca="false">K21-L21</f>
        <v>0</v>
      </c>
    </row>
    <row r="22" s="49" customFormat="true" ht="15.75" hidden="true" customHeight="false" outlineLevel="0" collapsed="false">
      <c r="A22" s="36" t="n">
        <v>100102</v>
      </c>
      <c r="B22" s="37" t="s">
        <v>102</v>
      </c>
      <c r="C22" s="52"/>
      <c r="D22" s="52"/>
      <c r="E22" s="52"/>
      <c r="F22" s="86" t="n">
        <f aca="false">SUM(G22,J22)</f>
        <v>0</v>
      </c>
      <c r="G22" s="52"/>
      <c r="H22" s="52"/>
      <c r="I22" s="52"/>
      <c r="J22" s="54"/>
      <c r="K22" s="54"/>
      <c r="L22" s="52"/>
      <c r="M22" s="86" t="n">
        <f aca="false">SUM(C22,F22)</f>
        <v>0</v>
      </c>
      <c r="N22" s="82" t="n">
        <f aca="false">SUM(C22:M22)</f>
        <v>0</v>
      </c>
      <c r="O22" s="82"/>
      <c r="R22" s="82"/>
    </row>
    <row r="23" s="49" customFormat="true" ht="15.75" hidden="true" customHeight="false" outlineLevel="0" collapsed="false">
      <c r="A23" s="36" t="s">
        <v>108</v>
      </c>
      <c r="B23" s="37" t="s">
        <v>109</v>
      </c>
      <c r="C23" s="52"/>
      <c r="D23" s="52"/>
      <c r="E23" s="52"/>
      <c r="F23" s="86" t="n">
        <f aca="false">SUM(G23,J23)</f>
        <v>0</v>
      </c>
      <c r="G23" s="52"/>
      <c r="H23" s="52"/>
      <c r="I23" s="52"/>
      <c r="J23" s="54"/>
      <c r="K23" s="54"/>
      <c r="L23" s="52"/>
      <c r="M23" s="86" t="n">
        <f aca="false">SUM(C23,F23)</f>
        <v>0</v>
      </c>
      <c r="N23" s="82" t="n">
        <f aca="false">SUM(C23:M23)</f>
        <v>0</v>
      </c>
      <c r="O23" s="82"/>
      <c r="R23" s="82" t="n">
        <f aca="false">K23-L23</f>
        <v>0</v>
      </c>
    </row>
    <row r="24" s="87" customFormat="true" ht="38.25" hidden="true" customHeight="false" outlineLevel="0" collapsed="false">
      <c r="A24" s="36" t="s">
        <v>196</v>
      </c>
      <c r="B24" s="37" t="s">
        <v>197</v>
      </c>
      <c r="C24" s="54"/>
      <c r="D24" s="54"/>
      <c r="E24" s="54"/>
      <c r="F24" s="86" t="n">
        <f aca="false">SUM(G24,J24)</f>
        <v>0</v>
      </c>
      <c r="G24" s="54"/>
      <c r="H24" s="54"/>
      <c r="I24" s="54"/>
      <c r="J24" s="54"/>
      <c r="K24" s="54"/>
      <c r="L24" s="54"/>
      <c r="M24" s="86" t="n">
        <f aca="false">SUM(C24,F24)</f>
        <v>0</v>
      </c>
      <c r="N24" s="82" t="n">
        <f aca="false">SUM(C24:M24)</f>
        <v>0</v>
      </c>
      <c r="O24" s="82" t="n">
        <f aca="false">P24+Q24</f>
        <v>0</v>
      </c>
      <c r="R24" s="82" t="n">
        <f aca="false">K24-L24</f>
        <v>0</v>
      </c>
    </row>
    <row r="25" s="49" customFormat="true" ht="15.75" hidden="false" customHeight="false" outlineLevel="0" collapsed="false">
      <c r="A25" s="85" t="s">
        <v>198</v>
      </c>
      <c r="B25" s="46" t="s">
        <v>114</v>
      </c>
      <c r="C25" s="52" t="n">
        <f aca="false">SUM(C26)</f>
        <v>-291000</v>
      </c>
      <c r="D25" s="52" t="n">
        <f aca="false">SUM(D26)</f>
        <v>0</v>
      </c>
      <c r="E25" s="52" t="n">
        <f aca="false">SUM(E26)</f>
        <v>0</v>
      </c>
      <c r="F25" s="39" t="n">
        <f aca="false">SUM(G25,J25)</f>
        <v>0</v>
      </c>
      <c r="G25" s="52" t="n">
        <f aca="false">SUM(G26)</f>
        <v>0</v>
      </c>
      <c r="H25" s="52" t="n">
        <f aca="false">SUM(H26)</f>
        <v>0</v>
      </c>
      <c r="I25" s="52" t="n">
        <f aca="false">SUM(I26)</f>
        <v>0</v>
      </c>
      <c r="J25" s="52" t="n">
        <f aca="false">SUM(J26)</f>
        <v>0</v>
      </c>
      <c r="K25" s="52" t="n">
        <f aca="false">SUM(K26)</f>
        <v>0</v>
      </c>
      <c r="L25" s="52" t="n">
        <f aca="false">SUM(L26)</f>
        <v>0</v>
      </c>
      <c r="M25" s="39" t="n">
        <f aca="false">SUM(C25,F25)</f>
        <v>-291000</v>
      </c>
      <c r="N25" s="82" t="n">
        <f aca="false">SUM(C25:M25)</f>
        <v>-582000</v>
      </c>
      <c r="R25" s="82" t="n">
        <f aca="false">K25-L25</f>
        <v>0</v>
      </c>
    </row>
    <row r="26" s="87" customFormat="true" ht="28.5" hidden="false" customHeight="true" outlineLevel="0" collapsed="false">
      <c r="A26" s="44" t="s">
        <v>199</v>
      </c>
      <c r="B26" s="45" t="s">
        <v>200</v>
      </c>
      <c r="C26" s="54" t="n">
        <v>-291000</v>
      </c>
      <c r="D26" s="54"/>
      <c r="E26" s="54"/>
      <c r="F26" s="86" t="n">
        <f aca="false">SUM(G26,J26)</f>
        <v>0</v>
      </c>
      <c r="G26" s="54"/>
      <c r="H26" s="54"/>
      <c r="I26" s="54"/>
      <c r="J26" s="54"/>
      <c r="K26" s="54"/>
      <c r="L26" s="54"/>
      <c r="M26" s="86" t="n">
        <f aca="false">SUM(C26,F26)</f>
        <v>-291000</v>
      </c>
      <c r="N26" s="82" t="n">
        <f aca="false">SUM(C26:M26)</f>
        <v>-582000</v>
      </c>
      <c r="R26" s="82" t="n">
        <f aca="false">K26-L26</f>
        <v>0</v>
      </c>
    </row>
    <row r="27" s="49" customFormat="true" ht="15.75" hidden="true" customHeight="false" outlineLevel="0" collapsed="false">
      <c r="A27" s="55" t="n">
        <v>120000</v>
      </c>
      <c r="B27" s="46" t="s">
        <v>121</v>
      </c>
      <c r="C27" s="52" t="n">
        <f aca="false">SUM(C28:C29)</f>
        <v>0</v>
      </c>
      <c r="D27" s="52" t="n">
        <f aca="false">SUM(D28:D29)</f>
        <v>0</v>
      </c>
      <c r="E27" s="52" t="n">
        <f aca="false">SUM(E28:E29)</f>
        <v>0</v>
      </c>
      <c r="F27" s="39" t="n">
        <f aca="false">SUM(G27,J27)</f>
        <v>0</v>
      </c>
      <c r="G27" s="52" t="n">
        <f aca="false">SUM(G28:G29)</f>
        <v>0</v>
      </c>
      <c r="H27" s="52" t="n">
        <f aca="false">SUM(H28:H29)</f>
        <v>0</v>
      </c>
      <c r="I27" s="52" t="n">
        <f aca="false">SUM(I28:I29)</f>
        <v>0</v>
      </c>
      <c r="J27" s="52" t="n">
        <f aca="false">SUM(J28:J29)</f>
        <v>0</v>
      </c>
      <c r="K27" s="52" t="n">
        <f aca="false">SUM(K28:K29)</f>
        <v>0</v>
      </c>
      <c r="L27" s="52" t="n">
        <f aca="false">SUM(L28:L29)</f>
        <v>0</v>
      </c>
      <c r="M27" s="39" t="n">
        <f aca="false">SUM(C27,F27)</f>
        <v>0</v>
      </c>
      <c r="N27" s="82" t="n">
        <f aca="false">SUM(C27:M27)</f>
        <v>0</v>
      </c>
      <c r="R27" s="82" t="n">
        <f aca="false">K27-L27</f>
        <v>0</v>
      </c>
    </row>
    <row r="28" s="87" customFormat="true" ht="15.75" hidden="true" customHeight="false" outlineLevel="0" collapsed="false">
      <c r="A28" s="36" t="n">
        <v>120100</v>
      </c>
      <c r="B28" s="50" t="s">
        <v>122</v>
      </c>
      <c r="C28" s="54"/>
      <c r="D28" s="54"/>
      <c r="E28" s="54"/>
      <c r="F28" s="86" t="n">
        <f aca="false">SUM(G28,J28)</f>
        <v>0</v>
      </c>
      <c r="G28" s="54"/>
      <c r="H28" s="54"/>
      <c r="I28" s="54"/>
      <c r="J28" s="54"/>
      <c r="K28" s="54"/>
      <c r="L28" s="54"/>
      <c r="M28" s="86" t="n">
        <f aca="false">SUM(C28,F28)</f>
        <v>0</v>
      </c>
      <c r="N28" s="82" t="n">
        <f aca="false">SUM(C28:M28)</f>
        <v>0</v>
      </c>
      <c r="R28" s="82" t="n">
        <f aca="false">K28-L28</f>
        <v>0</v>
      </c>
    </row>
    <row r="29" s="87" customFormat="true" ht="15.75" hidden="true" customHeight="false" outlineLevel="0" collapsed="false">
      <c r="A29" s="36" t="n">
        <v>120201</v>
      </c>
      <c r="B29" s="50" t="s">
        <v>124</v>
      </c>
      <c r="C29" s="54" t="n">
        <f aca="false">SUM(C30:C31)</f>
        <v>0</v>
      </c>
      <c r="D29" s="54" t="n">
        <f aca="false">SUM(D30:D31)</f>
        <v>0</v>
      </c>
      <c r="E29" s="54" t="n">
        <f aca="false">SUM(E30:E31)</f>
        <v>0</v>
      </c>
      <c r="F29" s="86" t="n">
        <f aca="false">SUM(G29,J29)</f>
        <v>0</v>
      </c>
      <c r="G29" s="54" t="n">
        <f aca="false">SUM(G30:G31)</f>
        <v>0</v>
      </c>
      <c r="H29" s="54" t="n">
        <f aca="false">SUM(H30:H31)</f>
        <v>0</v>
      </c>
      <c r="I29" s="54" t="n">
        <f aca="false">SUM(I30:I31)</f>
        <v>0</v>
      </c>
      <c r="J29" s="54" t="n">
        <f aca="false">SUM(J30:J31)</f>
        <v>0</v>
      </c>
      <c r="K29" s="54" t="n">
        <f aca="false">SUM(K30:K31)</f>
        <v>0</v>
      </c>
      <c r="L29" s="54" t="n">
        <f aca="false">SUM(L30:L31)</f>
        <v>0</v>
      </c>
      <c r="M29" s="86" t="n">
        <f aca="false">SUM(C29,F29)</f>
        <v>0</v>
      </c>
      <c r="N29" s="82" t="n">
        <f aca="false">SUM(C29:M29)</f>
        <v>0</v>
      </c>
      <c r="R29" s="82" t="n">
        <f aca="false">K29-L29</f>
        <v>0</v>
      </c>
    </row>
    <row r="30" s="87" customFormat="true" ht="15.75" hidden="true" customHeight="false" outlineLevel="0" collapsed="false">
      <c r="A30" s="90"/>
      <c r="B30" s="50" t="s">
        <v>201</v>
      </c>
      <c r="C30" s="54"/>
      <c r="D30" s="54"/>
      <c r="E30" s="54"/>
      <c r="F30" s="86" t="n">
        <f aca="false">SUM(G30,J30)</f>
        <v>0</v>
      </c>
      <c r="G30" s="54"/>
      <c r="H30" s="54"/>
      <c r="I30" s="54"/>
      <c r="J30" s="54"/>
      <c r="K30" s="54"/>
      <c r="L30" s="54"/>
      <c r="M30" s="86" t="n">
        <f aca="false">SUM(C30,F30)</f>
        <v>0</v>
      </c>
      <c r="N30" s="82" t="n">
        <f aca="false">SUM(C30:M30)</f>
        <v>0</v>
      </c>
      <c r="R30" s="82" t="n">
        <f aca="false">K30-L30</f>
        <v>0</v>
      </c>
    </row>
    <row r="31" s="87" customFormat="true" ht="15.75" hidden="true" customHeight="false" outlineLevel="0" collapsed="false">
      <c r="A31" s="90"/>
      <c r="B31" s="50" t="s">
        <v>202</v>
      </c>
      <c r="C31" s="54"/>
      <c r="D31" s="54"/>
      <c r="E31" s="54"/>
      <c r="F31" s="91" t="n">
        <f aca="false">SUM(G31,J31)</f>
        <v>0</v>
      </c>
      <c r="G31" s="54"/>
      <c r="H31" s="54"/>
      <c r="I31" s="54"/>
      <c r="J31" s="54"/>
      <c r="K31" s="54"/>
      <c r="L31" s="54"/>
      <c r="M31" s="86" t="n">
        <f aca="false">SUM(C31,F31)</f>
        <v>0</v>
      </c>
      <c r="N31" s="82" t="n">
        <f aca="false">SUM(C31:M31)</f>
        <v>0</v>
      </c>
      <c r="R31" s="82" t="n">
        <f aca="false">K31-L31</f>
        <v>0</v>
      </c>
    </row>
    <row r="32" s="49" customFormat="true" ht="15.75" hidden="true" customHeight="false" outlineLevel="0" collapsed="false">
      <c r="A32" s="55" t="n">
        <v>150000</v>
      </c>
      <c r="B32" s="46" t="s">
        <v>128</v>
      </c>
      <c r="C32" s="52" t="n">
        <f aca="false">SUM(C33,C37,C39)</f>
        <v>0</v>
      </c>
      <c r="D32" s="52" t="n">
        <f aca="false">SUM(D33,D37,D39)</f>
        <v>0</v>
      </c>
      <c r="E32" s="52" t="n">
        <f aca="false">SUM(E33,E37,E39)</f>
        <v>0</v>
      </c>
      <c r="F32" s="39" t="n">
        <f aca="false">SUM(G32,J32)</f>
        <v>0</v>
      </c>
      <c r="G32" s="52" t="n">
        <f aca="false">SUM(G33,G37,G39)</f>
        <v>0</v>
      </c>
      <c r="H32" s="52" t="n">
        <f aca="false">SUM(H33,H37,H39)</f>
        <v>0</v>
      </c>
      <c r="I32" s="52" t="n">
        <f aca="false">SUM(I33,I37,I39)</f>
        <v>0</v>
      </c>
      <c r="J32" s="52" t="n">
        <f aca="false">SUM(J33,J37,J39)</f>
        <v>0</v>
      </c>
      <c r="K32" s="52" t="n">
        <f aca="false">SUM(K33,K37,K39)</f>
        <v>0</v>
      </c>
      <c r="L32" s="52" t="n">
        <f aca="false">SUM(L33,L37,L39)</f>
        <v>0</v>
      </c>
      <c r="M32" s="39" t="n">
        <f aca="false">SUM(C32,F32)</f>
        <v>0</v>
      </c>
      <c r="N32" s="82" t="n">
        <f aca="false">SUM(C32:M32)</f>
        <v>0</v>
      </c>
      <c r="R32" s="82"/>
    </row>
    <row r="33" s="87" customFormat="true" ht="15.75" hidden="true" customHeight="false" outlineLevel="0" collapsed="false">
      <c r="A33" s="44" t="s">
        <v>203</v>
      </c>
      <c r="B33" s="45" t="s">
        <v>129</v>
      </c>
      <c r="C33" s="54" t="n">
        <f aca="false">SUM(C34:C36)</f>
        <v>0</v>
      </c>
      <c r="D33" s="54" t="n">
        <f aca="false">SUM(D34:D36)</f>
        <v>0</v>
      </c>
      <c r="E33" s="54" t="n">
        <f aca="false">SUM(E34:E36)</f>
        <v>0</v>
      </c>
      <c r="F33" s="86" t="n">
        <f aca="false">SUM(G33,J33)</f>
        <v>0</v>
      </c>
      <c r="G33" s="54" t="n">
        <f aca="false">SUM(G34:G36)</f>
        <v>0</v>
      </c>
      <c r="H33" s="54" t="n">
        <f aca="false">SUM(H34:H36)</f>
        <v>0</v>
      </c>
      <c r="I33" s="54" t="n">
        <f aca="false">SUM(I34:I36)</f>
        <v>0</v>
      </c>
      <c r="J33" s="54"/>
      <c r="K33" s="54"/>
      <c r="L33" s="54" t="n">
        <f aca="false">SUM(L34:L36)</f>
        <v>0</v>
      </c>
      <c r="M33" s="86" t="n">
        <f aca="false">SUM(C33,F33)</f>
        <v>0</v>
      </c>
      <c r="N33" s="82" t="n">
        <f aca="false">SUM(C33:M33)</f>
        <v>0</v>
      </c>
      <c r="R33" s="82" t="n">
        <f aca="false">K33-L33</f>
        <v>0</v>
      </c>
    </row>
    <row r="34" s="87" customFormat="true" ht="15.75" hidden="true" customHeight="false" outlineLevel="0" collapsed="false">
      <c r="A34" s="36"/>
      <c r="B34" s="45" t="s">
        <v>204</v>
      </c>
      <c r="C34" s="54"/>
      <c r="D34" s="54"/>
      <c r="E34" s="54"/>
      <c r="F34" s="86" t="n">
        <f aca="false">SUM(G34,J34)</f>
        <v>0</v>
      </c>
      <c r="G34" s="54"/>
      <c r="H34" s="54"/>
      <c r="I34" s="54"/>
      <c r="J34" s="54"/>
      <c r="K34" s="54"/>
      <c r="L34" s="54"/>
      <c r="M34" s="86" t="n">
        <f aca="false">SUM(C34,F34)</f>
        <v>0</v>
      </c>
      <c r="N34" s="82" t="n">
        <f aca="false">SUM(C34:M34)</f>
        <v>0</v>
      </c>
      <c r="R34" s="82" t="n">
        <f aca="false">K34-L34</f>
        <v>0</v>
      </c>
    </row>
    <row r="35" s="87" customFormat="true" ht="15.75" hidden="true" customHeight="false" outlineLevel="0" collapsed="false">
      <c r="A35" s="36"/>
      <c r="B35" s="37" t="s">
        <v>205</v>
      </c>
      <c r="C35" s="54"/>
      <c r="D35" s="54"/>
      <c r="E35" s="54"/>
      <c r="F35" s="86" t="n">
        <f aca="false">SUM(G35,J35)</f>
        <v>0</v>
      </c>
      <c r="G35" s="54"/>
      <c r="H35" s="54"/>
      <c r="I35" s="54"/>
      <c r="J35" s="54"/>
      <c r="K35" s="54"/>
      <c r="L35" s="54"/>
      <c r="M35" s="86" t="n">
        <f aca="false">SUM(C35,F35)</f>
        <v>0</v>
      </c>
      <c r="N35" s="82" t="n">
        <f aca="false">SUM(C35:M35)</f>
        <v>0</v>
      </c>
      <c r="R35" s="82" t="n">
        <f aca="false">K35-L35</f>
        <v>0</v>
      </c>
    </row>
    <row r="36" s="87" customFormat="true" ht="15.75" hidden="true" customHeight="false" outlineLevel="0" collapsed="false">
      <c r="A36" s="36"/>
      <c r="B36" s="37" t="s">
        <v>206</v>
      </c>
      <c r="C36" s="54"/>
      <c r="D36" s="54"/>
      <c r="E36" s="54"/>
      <c r="F36" s="86" t="n">
        <f aca="false">SUM(G36,J36)</f>
        <v>0</v>
      </c>
      <c r="G36" s="54"/>
      <c r="H36" s="54"/>
      <c r="I36" s="54"/>
      <c r="J36" s="54"/>
      <c r="K36" s="54"/>
      <c r="L36" s="54"/>
      <c r="M36" s="86" t="n">
        <f aca="false">SUM(C36,F36)</f>
        <v>0</v>
      </c>
      <c r="N36" s="82" t="n">
        <f aca="false">SUM(C36:M36)</f>
        <v>0</v>
      </c>
      <c r="R36" s="82" t="n">
        <f aca="false">K36-L36</f>
        <v>0</v>
      </c>
    </row>
    <row r="37" s="87" customFormat="true" ht="25.5" hidden="true" customHeight="false" outlineLevel="0" collapsed="false">
      <c r="A37" s="36" t="s">
        <v>207</v>
      </c>
      <c r="B37" s="37" t="s">
        <v>132</v>
      </c>
      <c r="C37" s="54"/>
      <c r="D37" s="54"/>
      <c r="E37" s="54"/>
      <c r="F37" s="86" t="n">
        <f aca="false">SUM(G37,J37)</f>
        <v>0</v>
      </c>
      <c r="G37" s="54"/>
      <c r="H37" s="54"/>
      <c r="I37" s="54"/>
      <c r="J37" s="54"/>
      <c r="K37" s="54"/>
      <c r="L37" s="54"/>
      <c r="M37" s="86" t="n">
        <f aca="false">SUM(C37,F37)</f>
        <v>0</v>
      </c>
      <c r="N37" s="82" t="n">
        <f aca="false">SUM(C37:M37)</f>
        <v>0</v>
      </c>
      <c r="R37" s="82" t="n">
        <f aca="false">K37-L37</f>
        <v>0</v>
      </c>
    </row>
    <row r="38" s="87" customFormat="true" ht="38.25" hidden="true" customHeight="true" outlineLevel="0" collapsed="false">
      <c r="A38" s="36"/>
      <c r="B38" s="37" t="s">
        <v>208</v>
      </c>
      <c r="C38" s="54"/>
      <c r="D38" s="54"/>
      <c r="E38" s="54"/>
      <c r="F38" s="86" t="n">
        <f aca="false">SUM(G38,J38)</f>
        <v>0</v>
      </c>
      <c r="G38" s="54"/>
      <c r="H38" s="54"/>
      <c r="I38" s="54"/>
      <c r="J38" s="54"/>
      <c r="K38" s="54"/>
      <c r="L38" s="54"/>
      <c r="M38" s="86" t="n">
        <f aca="false">SUM(C38,F38)</f>
        <v>0</v>
      </c>
      <c r="N38" s="82" t="n">
        <f aca="false">SUM(C38:M38)</f>
        <v>0</v>
      </c>
      <c r="R38" s="82" t="n">
        <f aca="false">K38-L38</f>
        <v>0</v>
      </c>
    </row>
    <row r="39" s="87" customFormat="true" ht="15.75" hidden="true" customHeight="false" outlineLevel="0" collapsed="false">
      <c r="A39" s="36" t="s">
        <v>133</v>
      </c>
      <c r="B39" s="37" t="s">
        <v>134</v>
      </c>
      <c r="C39" s="54"/>
      <c r="D39" s="54"/>
      <c r="E39" s="54"/>
      <c r="F39" s="86" t="n">
        <f aca="false">SUM(G39,J39)</f>
        <v>0</v>
      </c>
      <c r="G39" s="54"/>
      <c r="H39" s="54"/>
      <c r="I39" s="54"/>
      <c r="J39" s="54"/>
      <c r="K39" s="54"/>
      <c r="L39" s="54"/>
      <c r="M39" s="86" t="n">
        <f aca="false">SUM(C39,F39)</f>
        <v>0</v>
      </c>
      <c r="N39" s="82" t="n">
        <f aca="false">SUM(C39:M39)</f>
        <v>0</v>
      </c>
      <c r="R39" s="82" t="n">
        <f aca="false">K39-L39</f>
        <v>0</v>
      </c>
    </row>
    <row r="40" s="49" customFormat="true" ht="25.5" hidden="true" customHeight="false" outlineLevel="0" collapsed="false">
      <c r="A40" s="55" t="n">
        <v>160000</v>
      </c>
      <c r="B40" s="46" t="s">
        <v>137</v>
      </c>
      <c r="C40" s="52" t="n">
        <f aca="false">SUM(C41)</f>
        <v>0</v>
      </c>
      <c r="D40" s="52" t="n">
        <f aca="false">SUM(D41)</f>
        <v>0</v>
      </c>
      <c r="E40" s="52" t="n">
        <f aca="false">SUM(E41)</f>
        <v>0</v>
      </c>
      <c r="F40" s="39" t="n">
        <f aca="false">SUM(G40,J40)</f>
        <v>0</v>
      </c>
      <c r="G40" s="52" t="n">
        <f aca="false">SUM(G41)</f>
        <v>0</v>
      </c>
      <c r="H40" s="52" t="n">
        <f aca="false">SUM(H41)</f>
        <v>0</v>
      </c>
      <c r="I40" s="52" t="n">
        <f aca="false">SUM(I41)</f>
        <v>0</v>
      </c>
      <c r="J40" s="52" t="n">
        <f aca="false">SUM(J41)</f>
        <v>0</v>
      </c>
      <c r="K40" s="52" t="n">
        <f aca="false">SUM(K41)</f>
        <v>0</v>
      </c>
      <c r="L40" s="52" t="n">
        <f aca="false">SUM(L41)</f>
        <v>0</v>
      </c>
      <c r="M40" s="39" t="n">
        <f aca="false">SUM(C40,F40)</f>
        <v>0</v>
      </c>
      <c r="N40" s="82" t="n">
        <f aca="false">SUM(C40:M40)</f>
        <v>0</v>
      </c>
      <c r="R40" s="82"/>
    </row>
    <row r="41" s="87" customFormat="true" ht="15.75" hidden="true" customHeight="false" outlineLevel="0" collapsed="false">
      <c r="A41" s="44" t="n">
        <v>160101</v>
      </c>
      <c r="B41" s="45" t="s">
        <v>209</v>
      </c>
      <c r="C41" s="54"/>
      <c r="D41" s="54"/>
      <c r="E41" s="54"/>
      <c r="F41" s="86" t="n">
        <f aca="false">SUM(G41,J41)</f>
        <v>0</v>
      </c>
      <c r="G41" s="54"/>
      <c r="H41" s="54"/>
      <c r="I41" s="54"/>
      <c r="J41" s="54"/>
      <c r="K41" s="54"/>
      <c r="L41" s="54"/>
      <c r="M41" s="86" t="n">
        <f aca="false">SUM(C41,F41)</f>
        <v>0</v>
      </c>
      <c r="N41" s="82" t="n">
        <f aca="false">SUM(C41:M41)</f>
        <v>0</v>
      </c>
      <c r="R41" s="82" t="n">
        <f aca="false">K41-L41</f>
        <v>0</v>
      </c>
    </row>
    <row r="42" s="87" customFormat="true" ht="25.5" hidden="true" customHeight="false" outlineLevel="0" collapsed="false">
      <c r="A42" s="55" t="n">
        <v>170000</v>
      </c>
      <c r="B42" s="46" t="s">
        <v>139</v>
      </c>
      <c r="C42" s="52" t="n">
        <f aca="false">SUM(C43:C44)</f>
        <v>0</v>
      </c>
      <c r="D42" s="52" t="n">
        <f aca="false">SUM(D43:D44)</f>
        <v>0</v>
      </c>
      <c r="E42" s="52" t="n">
        <f aca="false">SUM(E43:E44)</f>
        <v>0</v>
      </c>
      <c r="F42" s="39" t="n">
        <f aca="false">SUM(G42,J42)</f>
        <v>0</v>
      </c>
      <c r="G42" s="52" t="n">
        <f aca="false">SUM(G43:G44)</f>
        <v>0</v>
      </c>
      <c r="H42" s="52" t="n">
        <f aca="false">SUM(H43:H44)</f>
        <v>0</v>
      </c>
      <c r="I42" s="52" t="n">
        <f aca="false">SUM(I43:I44)</f>
        <v>0</v>
      </c>
      <c r="J42" s="52" t="n">
        <f aca="false">SUM(J43:J44)</f>
        <v>0</v>
      </c>
      <c r="K42" s="52" t="n">
        <f aca="false">SUM(K43:K44)</f>
        <v>0</v>
      </c>
      <c r="L42" s="52" t="n">
        <f aca="false">SUM(L43:L44)</f>
        <v>0</v>
      </c>
      <c r="M42" s="39" t="n">
        <f aca="false">SUM(C42,F42)</f>
        <v>0</v>
      </c>
      <c r="N42" s="82" t="n">
        <f aca="false">SUM(C42:M42)</f>
        <v>0</v>
      </c>
      <c r="R42" s="82"/>
    </row>
    <row r="43" s="87" customFormat="true" ht="15.75" hidden="true" customHeight="false" outlineLevel="0" collapsed="false">
      <c r="A43" s="44" t="s">
        <v>210</v>
      </c>
      <c r="B43" s="45" t="s">
        <v>140</v>
      </c>
      <c r="C43" s="54"/>
      <c r="D43" s="54"/>
      <c r="E43" s="54"/>
      <c r="F43" s="86" t="n">
        <f aca="false">SUM(G43,J43)</f>
        <v>0</v>
      </c>
      <c r="G43" s="54"/>
      <c r="H43" s="54"/>
      <c r="I43" s="54"/>
      <c r="J43" s="54"/>
      <c r="K43" s="54"/>
      <c r="L43" s="54"/>
      <c r="M43" s="86" t="n">
        <f aca="false">SUM(C43,F43)</f>
        <v>0</v>
      </c>
      <c r="N43" s="82" t="n">
        <f aca="false">SUM(C43:M43)</f>
        <v>0</v>
      </c>
      <c r="R43" s="82" t="n">
        <f aca="false">K43-L43</f>
        <v>0</v>
      </c>
    </row>
    <row r="44" s="87" customFormat="true" ht="25.5" hidden="true" customHeight="false" outlineLevel="0" collapsed="false">
      <c r="A44" s="36" t="n">
        <v>170703</v>
      </c>
      <c r="B44" s="37" t="s">
        <v>141</v>
      </c>
      <c r="C44" s="54"/>
      <c r="D44" s="54"/>
      <c r="E44" s="54"/>
      <c r="F44" s="86" t="n">
        <f aca="false">SUM(G44,J44)</f>
        <v>0</v>
      </c>
      <c r="G44" s="54"/>
      <c r="H44" s="54"/>
      <c r="I44" s="54"/>
      <c r="J44" s="54"/>
      <c r="K44" s="54"/>
      <c r="L44" s="54"/>
      <c r="M44" s="86"/>
      <c r="N44" s="82" t="n">
        <f aca="false">SUM(C44:M44)</f>
        <v>0</v>
      </c>
      <c r="R44" s="82" t="n">
        <f aca="false">K44-L44</f>
        <v>0</v>
      </c>
    </row>
    <row r="45" s="49" customFormat="true" ht="15.75" hidden="true" customHeight="false" outlineLevel="0" collapsed="false">
      <c r="A45" s="88" t="n">
        <v>180000</v>
      </c>
      <c r="B45" s="46" t="s">
        <v>142</v>
      </c>
      <c r="C45" s="52" t="n">
        <f aca="false">SUM(C46:C47)</f>
        <v>0</v>
      </c>
      <c r="D45" s="52" t="n">
        <f aca="false">SUM(D46:D47)</f>
        <v>0</v>
      </c>
      <c r="E45" s="52" t="n">
        <f aca="false">SUM(E46:E47)</f>
        <v>0</v>
      </c>
      <c r="F45" s="39" t="n">
        <f aca="false">SUM(G45,J45)</f>
        <v>0</v>
      </c>
      <c r="G45" s="52" t="n">
        <f aca="false">SUM(G46:G47)</f>
        <v>0</v>
      </c>
      <c r="H45" s="52" t="n">
        <f aca="false">SUM(H46:H47)</f>
        <v>0</v>
      </c>
      <c r="I45" s="52" t="n">
        <f aca="false">SUM(I46:I47)</f>
        <v>0</v>
      </c>
      <c r="J45" s="52" t="n">
        <f aca="false">SUM(J46:J47)</f>
        <v>0</v>
      </c>
      <c r="K45" s="52" t="n">
        <f aca="false">SUM(K46:K47)</f>
        <v>0</v>
      </c>
      <c r="L45" s="52" t="n">
        <f aca="false">SUM(L46:L47)</f>
        <v>0</v>
      </c>
      <c r="M45" s="39" t="n">
        <f aca="false">SUM(C45,F45)</f>
        <v>0</v>
      </c>
      <c r="N45" s="82" t="n">
        <f aca="false">SUM(C45:M45)</f>
        <v>0</v>
      </c>
      <c r="R45" s="82" t="n">
        <f aca="false">K45-L45</f>
        <v>0</v>
      </c>
    </row>
    <row r="46" s="87" customFormat="true" ht="15.75" hidden="true" customHeight="false" outlineLevel="0" collapsed="false">
      <c r="A46" s="44" t="n">
        <v>180404</v>
      </c>
      <c r="B46" s="45" t="s">
        <v>143</v>
      </c>
      <c r="C46" s="54"/>
      <c r="D46" s="54"/>
      <c r="E46" s="54"/>
      <c r="F46" s="86" t="n">
        <f aca="false">SUM(G46,J46)</f>
        <v>0</v>
      </c>
      <c r="G46" s="54"/>
      <c r="H46" s="54"/>
      <c r="I46" s="54"/>
      <c r="J46" s="54"/>
      <c r="K46" s="54"/>
      <c r="L46" s="54"/>
      <c r="M46" s="86" t="n">
        <f aca="false">SUM(C46,F46)</f>
        <v>0</v>
      </c>
      <c r="N46" s="82" t="n">
        <f aca="false">SUM(C46:M46)</f>
        <v>0</v>
      </c>
      <c r="R46" s="82" t="n">
        <f aca="false">K46-L46</f>
        <v>0</v>
      </c>
    </row>
    <row r="47" s="87" customFormat="true" ht="38.25" hidden="true" customHeight="false" outlineLevel="0" collapsed="false">
      <c r="A47" s="44" t="s">
        <v>211</v>
      </c>
      <c r="B47" s="45" t="s">
        <v>144</v>
      </c>
      <c r="C47" s="54"/>
      <c r="D47" s="54"/>
      <c r="E47" s="54"/>
      <c r="F47" s="86" t="n">
        <f aca="false">SUM(G47,J47)</f>
        <v>0</v>
      </c>
      <c r="G47" s="54"/>
      <c r="H47" s="54"/>
      <c r="I47" s="54"/>
      <c r="J47" s="54"/>
      <c r="K47" s="54"/>
      <c r="L47" s="54"/>
      <c r="M47" s="86" t="n">
        <f aca="false">SUM(C47,F47)</f>
        <v>0</v>
      </c>
      <c r="N47" s="82" t="n">
        <f aca="false">SUM(C47:M47)</f>
        <v>0</v>
      </c>
      <c r="R47" s="82" t="n">
        <f aca="false">K47-L47</f>
        <v>0</v>
      </c>
    </row>
    <row r="48" s="49" customFormat="true" ht="25.5" hidden="true" customHeight="false" outlineLevel="0" collapsed="false">
      <c r="A48" s="88" t="s">
        <v>212</v>
      </c>
      <c r="B48" s="46" t="s">
        <v>145</v>
      </c>
      <c r="C48" s="52" t="n">
        <f aca="false">SUM(C49)</f>
        <v>0</v>
      </c>
      <c r="D48" s="52" t="n">
        <f aca="false">SUM(D49)</f>
        <v>0</v>
      </c>
      <c r="E48" s="52" t="n">
        <f aca="false">SUM(E49)</f>
        <v>0</v>
      </c>
      <c r="F48" s="39" t="n">
        <f aca="false">SUM(G48,J48)</f>
        <v>0</v>
      </c>
      <c r="G48" s="52" t="n">
        <f aca="false">SUM(G49)</f>
        <v>0</v>
      </c>
      <c r="H48" s="52" t="n">
        <f aca="false">SUM(H49)</f>
        <v>0</v>
      </c>
      <c r="I48" s="52" t="n">
        <f aca="false">SUM(I49)</f>
        <v>0</v>
      </c>
      <c r="J48" s="52" t="n">
        <f aca="false">SUM(J49)</f>
        <v>0</v>
      </c>
      <c r="K48" s="52" t="n">
        <f aca="false">SUM(K49)</f>
        <v>0</v>
      </c>
      <c r="L48" s="52" t="n">
        <f aca="false">SUM(L49)</f>
        <v>0</v>
      </c>
      <c r="M48" s="39" t="n">
        <f aca="false">SUM(C48,F48)</f>
        <v>0</v>
      </c>
      <c r="N48" s="82" t="n">
        <f aca="false">SUM(C48:M48)</f>
        <v>0</v>
      </c>
      <c r="R48" s="82" t="n">
        <f aca="false">K48-L48</f>
        <v>0</v>
      </c>
    </row>
    <row r="49" s="87" customFormat="true" ht="25.5" hidden="true" customHeight="false" outlineLevel="0" collapsed="false">
      <c r="A49" s="44" t="s">
        <v>213</v>
      </c>
      <c r="B49" s="37" t="s">
        <v>146</v>
      </c>
      <c r="C49" s="54"/>
      <c r="D49" s="54"/>
      <c r="E49" s="54"/>
      <c r="F49" s="86" t="n">
        <f aca="false">SUM(G49,J49)</f>
        <v>0</v>
      </c>
      <c r="G49" s="54"/>
      <c r="H49" s="54"/>
      <c r="I49" s="54"/>
      <c r="J49" s="54"/>
      <c r="K49" s="54"/>
      <c r="L49" s="54"/>
      <c r="M49" s="86" t="n">
        <f aca="false">SUM(C49,F49)</f>
        <v>0</v>
      </c>
      <c r="N49" s="82" t="n">
        <f aca="false">SUM(C49:M49)</f>
        <v>0</v>
      </c>
      <c r="R49" s="82" t="n">
        <f aca="false">K49-L49</f>
        <v>0</v>
      </c>
    </row>
    <row r="50" s="49" customFormat="true" ht="15.75" hidden="true" customHeight="false" outlineLevel="0" collapsed="false">
      <c r="A50" s="55" t="n">
        <v>240000</v>
      </c>
      <c r="B50" s="46" t="s">
        <v>152</v>
      </c>
      <c r="C50" s="52" t="n">
        <f aca="false">SUM(C51:C52)</f>
        <v>0</v>
      </c>
      <c r="D50" s="52" t="n">
        <f aca="false">SUM(D51:D52)</f>
        <v>0</v>
      </c>
      <c r="E50" s="52" t="n">
        <f aca="false">SUM(E51:E52)</f>
        <v>0</v>
      </c>
      <c r="F50" s="39" t="n">
        <f aca="false">SUM(G50,J50)</f>
        <v>0</v>
      </c>
      <c r="G50" s="52" t="n">
        <f aca="false">SUM(G51:G52)</f>
        <v>0</v>
      </c>
      <c r="H50" s="52" t="n">
        <f aca="false">SUM(H51:H52)</f>
        <v>0</v>
      </c>
      <c r="I50" s="52" t="n">
        <f aca="false">SUM(I51:I52)</f>
        <v>0</v>
      </c>
      <c r="J50" s="52" t="n">
        <f aca="false">SUM(J51:J52)</f>
        <v>0</v>
      </c>
      <c r="K50" s="52" t="n">
        <f aca="false">SUM(K51:K52)</f>
        <v>0</v>
      </c>
      <c r="L50" s="52" t="n">
        <f aca="false">SUM(L51:L52)</f>
        <v>0</v>
      </c>
      <c r="M50" s="39" t="n">
        <f aca="false">SUM(C50,F50)</f>
        <v>0</v>
      </c>
      <c r="N50" s="82" t="n">
        <f aca="false">SUM(C50:M50)</f>
        <v>0</v>
      </c>
      <c r="R50" s="82" t="n">
        <f aca="false">K50-L50</f>
        <v>0</v>
      </c>
    </row>
    <row r="51" s="87" customFormat="true" ht="25.5" hidden="true" customHeight="false" outlineLevel="0" collapsed="false">
      <c r="A51" s="36" t="n">
        <v>240603</v>
      </c>
      <c r="B51" s="37" t="s">
        <v>153</v>
      </c>
      <c r="C51" s="54"/>
      <c r="D51" s="54"/>
      <c r="E51" s="54"/>
      <c r="F51" s="86" t="n">
        <f aca="false">SUM(G51,J51)</f>
        <v>0</v>
      </c>
      <c r="G51" s="54"/>
      <c r="H51" s="54"/>
      <c r="I51" s="54"/>
      <c r="J51" s="54"/>
      <c r="K51" s="54"/>
      <c r="L51" s="54"/>
      <c r="M51" s="86" t="n">
        <f aca="false">SUM(C51,F51)</f>
        <v>0</v>
      </c>
      <c r="N51" s="82" t="n">
        <f aca="false">SUM(C51:M51)</f>
        <v>0</v>
      </c>
      <c r="R51" s="82" t="n">
        <f aca="false">K51-L51</f>
        <v>0</v>
      </c>
    </row>
    <row r="52" s="87" customFormat="true" ht="38.25" hidden="true" customHeight="false" outlineLevel="0" collapsed="false">
      <c r="A52" s="36" t="n">
        <v>240900</v>
      </c>
      <c r="B52" s="37" t="s">
        <v>154</v>
      </c>
      <c r="C52" s="54"/>
      <c r="D52" s="54"/>
      <c r="E52" s="54"/>
      <c r="F52" s="86" t="n">
        <f aca="false">SUM(G52,J52)</f>
        <v>0</v>
      </c>
      <c r="G52" s="54"/>
      <c r="H52" s="54"/>
      <c r="I52" s="54"/>
      <c r="J52" s="54"/>
      <c r="K52" s="54"/>
      <c r="L52" s="54"/>
      <c r="M52" s="86" t="n">
        <f aca="false">SUM(C52,F52)</f>
        <v>0</v>
      </c>
      <c r="N52" s="82" t="n">
        <f aca="false">SUM(C52:M52)</f>
        <v>0</v>
      </c>
      <c r="R52" s="82" t="n">
        <f aca="false">K52-L52</f>
        <v>0</v>
      </c>
    </row>
    <row r="53" s="49" customFormat="true" ht="15.75" hidden="true" customHeight="false" outlineLevel="0" collapsed="false">
      <c r="A53" s="55" t="s">
        <v>214</v>
      </c>
      <c r="B53" s="46" t="s">
        <v>155</v>
      </c>
      <c r="C53" s="52" t="n">
        <f aca="false">SUM(C54:C58,C70)</f>
        <v>0</v>
      </c>
      <c r="D53" s="52" t="n">
        <f aca="false">SUM(D54:D58,D70)</f>
        <v>0</v>
      </c>
      <c r="E53" s="52" t="n">
        <f aca="false">SUM(E54:E58,E70)</f>
        <v>0</v>
      </c>
      <c r="F53" s="92" t="n">
        <f aca="false">SUM(G53,J53)</f>
        <v>0</v>
      </c>
      <c r="G53" s="52" t="n">
        <f aca="false">SUM(G55:G58,G70)</f>
        <v>0</v>
      </c>
      <c r="H53" s="52" t="n">
        <f aca="false">SUM(H55:H58,H70)</f>
        <v>0</v>
      </c>
      <c r="I53" s="52" t="n">
        <f aca="false">SUM(I55:I58,I70)</f>
        <v>0</v>
      </c>
      <c r="J53" s="52" t="n">
        <f aca="false">SUM(J55:J58,J70)</f>
        <v>0</v>
      </c>
      <c r="K53" s="52" t="n">
        <f aca="false">SUM(K55:K58,K70)</f>
        <v>0</v>
      </c>
      <c r="L53" s="52" t="n">
        <f aca="false">SUM(L55:L58,L70)</f>
        <v>0</v>
      </c>
      <c r="M53" s="39" t="n">
        <f aca="false">SUM(C53,F53)</f>
        <v>0</v>
      </c>
      <c r="N53" s="82" t="n">
        <f aca="false">SUM(C53:M53)</f>
        <v>0</v>
      </c>
      <c r="R53" s="82"/>
    </row>
    <row r="54" s="49" customFormat="true" ht="38.25" hidden="true" customHeight="false" outlineLevel="0" collapsed="false">
      <c r="A54" s="44" t="s">
        <v>215</v>
      </c>
      <c r="B54" s="45" t="s">
        <v>158</v>
      </c>
      <c r="C54" s="54"/>
      <c r="D54" s="52"/>
      <c r="E54" s="52"/>
      <c r="F54" s="92"/>
      <c r="G54" s="52"/>
      <c r="H54" s="52"/>
      <c r="I54" s="52"/>
      <c r="J54" s="52"/>
      <c r="K54" s="52"/>
      <c r="L54" s="52"/>
      <c r="M54" s="86" t="n">
        <f aca="false">SUM(C54,F54)</f>
        <v>0</v>
      </c>
      <c r="N54" s="82" t="n">
        <f aca="false">SUM(C54:M54)</f>
        <v>0</v>
      </c>
      <c r="R54" s="82"/>
    </row>
    <row r="55" s="87" customFormat="true" ht="38.25" hidden="true" customHeight="false" outlineLevel="0" collapsed="false">
      <c r="A55" s="36" t="s">
        <v>216</v>
      </c>
      <c r="B55" s="37" t="s">
        <v>171</v>
      </c>
      <c r="C55" s="93"/>
      <c r="D55" s="93"/>
      <c r="E55" s="93"/>
      <c r="F55" s="86" t="n">
        <f aca="false">SUM(G55,J55)</f>
        <v>0</v>
      </c>
      <c r="G55" s="93"/>
      <c r="H55" s="93"/>
      <c r="I55" s="93"/>
      <c r="J55" s="93"/>
      <c r="K55" s="93"/>
      <c r="L55" s="93"/>
      <c r="M55" s="86" t="n">
        <f aca="false">SUM(C55,F55)</f>
        <v>0</v>
      </c>
      <c r="N55" s="82" t="n">
        <f aca="false">SUM(C55:M55)</f>
        <v>0</v>
      </c>
      <c r="R55" s="82" t="n">
        <f aca="false">K55-L55</f>
        <v>0</v>
      </c>
    </row>
    <row r="56" s="87" customFormat="true" ht="51" hidden="true" customHeight="false" outlineLevel="0" collapsed="false">
      <c r="A56" s="36" t="s">
        <v>217</v>
      </c>
      <c r="B56" s="37" t="s">
        <v>175</v>
      </c>
      <c r="C56" s="54"/>
      <c r="D56" s="54"/>
      <c r="E56" s="54"/>
      <c r="F56" s="86" t="n">
        <f aca="false">SUM(G56,J56)</f>
        <v>0</v>
      </c>
      <c r="G56" s="54"/>
      <c r="H56" s="54"/>
      <c r="I56" s="54"/>
      <c r="J56" s="54"/>
      <c r="K56" s="54"/>
      <c r="L56" s="54"/>
      <c r="M56" s="86" t="n">
        <f aca="false">SUM(C56,F56)</f>
        <v>0</v>
      </c>
      <c r="N56" s="82" t="n">
        <f aca="false">SUM(C56:M56)</f>
        <v>0</v>
      </c>
      <c r="R56" s="82" t="n">
        <f aca="false">K56-L56</f>
        <v>0</v>
      </c>
    </row>
    <row r="57" s="87" customFormat="true" ht="25.5" hidden="true" customHeight="false" outlineLevel="0" collapsed="false">
      <c r="A57" s="36" t="s">
        <v>218</v>
      </c>
      <c r="B57" s="37" t="s">
        <v>176</v>
      </c>
      <c r="C57" s="54"/>
      <c r="D57" s="54"/>
      <c r="E57" s="54"/>
      <c r="F57" s="86" t="n">
        <f aca="false">SUM(G57,J57)</f>
        <v>0</v>
      </c>
      <c r="G57" s="54"/>
      <c r="H57" s="54"/>
      <c r="I57" s="54"/>
      <c r="J57" s="54"/>
      <c r="K57" s="54"/>
      <c r="L57" s="54"/>
      <c r="M57" s="86" t="n">
        <f aca="false">SUM(C57,F57)</f>
        <v>0</v>
      </c>
      <c r="N57" s="82" t="n">
        <f aca="false">SUM(C57:M57)</f>
        <v>0</v>
      </c>
      <c r="R57" s="82" t="n">
        <f aca="false">K57-L57</f>
        <v>0</v>
      </c>
    </row>
    <row r="58" s="87" customFormat="true" ht="15.75" hidden="true" customHeight="false" outlineLevel="0" collapsed="false">
      <c r="A58" s="36" t="n">
        <v>250404</v>
      </c>
      <c r="B58" s="37" t="s">
        <v>87</v>
      </c>
      <c r="C58" s="54" t="n">
        <f aca="false">SUM(C59:C69)</f>
        <v>0</v>
      </c>
      <c r="D58" s="54" t="n">
        <f aca="false">SUM(D59:D69)</f>
        <v>0</v>
      </c>
      <c r="E58" s="54" t="n">
        <f aca="false">SUM(E59:E69)</f>
        <v>0</v>
      </c>
      <c r="F58" s="86" t="n">
        <f aca="false">SUM(G58,J58)</f>
        <v>0</v>
      </c>
      <c r="G58" s="54" t="n">
        <f aca="false">SUM(G59:G69)</f>
        <v>0</v>
      </c>
      <c r="H58" s="54" t="n">
        <f aca="false">SUM(H59:H69)</f>
        <v>0</v>
      </c>
      <c r="I58" s="54" t="n">
        <f aca="false">SUM(I59:I69)</f>
        <v>0</v>
      </c>
      <c r="J58" s="54" t="n">
        <f aca="false">SUM(J59:J69)</f>
        <v>0</v>
      </c>
      <c r="K58" s="54" t="n">
        <f aca="false">SUM(K59:K69)</f>
        <v>0</v>
      </c>
      <c r="L58" s="54" t="n">
        <f aca="false">SUM(L59:L69)</f>
        <v>0</v>
      </c>
      <c r="M58" s="86" t="n">
        <f aca="false">SUM(C58,F58)</f>
        <v>0</v>
      </c>
      <c r="N58" s="82" t="n">
        <f aca="false">SUM(C58:M58)</f>
        <v>0</v>
      </c>
      <c r="R58" s="82"/>
    </row>
    <row r="59" s="96" customFormat="true" ht="15.75" hidden="true" customHeight="false" outlineLevel="0" collapsed="false">
      <c r="A59" s="94"/>
      <c r="B59" s="95" t="s">
        <v>219</v>
      </c>
      <c r="C59" s="54"/>
      <c r="D59" s="54"/>
      <c r="E59" s="54"/>
      <c r="F59" s="86" t="n">
        <f aca="false">SUM(G59,J59)</f>
        <v>0</v>
      </c>
      <c r="G59" s="54"/>
      <c r="H59" s="54"/>
      <c r="I59" s="54"/>
      <c r="J59" s="54"/>
      <c r="K59" s="54"/>
      <c r="L59" s="54"/>
      <c r="M59" s="86" t="n">
        <f aca="false">SUM(C59,F59)</f>
        <v>0</v>
      </c>
      <c r="N59" s="82" t="n">
        <f aca="false">SUM(C59:M59)</f>
        <v>0</v>
      </c>
      <c r="R59" s="82" t="n">
        <f aca="false">K59-L59</f>
        <v>0</v>
      </c>
    </row>
    <row r="60" s="96" customFormat="true" ht="38.25" hidden="true" customHeight="false" outlineLevel="0" collapsed="false">
      <c r="A60" s="94"/>
      <c r="B60" s="97" t="s">
        <v>220</v>
      </c>
      <c r="C60" s="54"/>
      <c r="D60" s="54"/>
      <c r="E60" s="54"/>
      <c r="F60" s="86" t="n">
        <f aca="false">SUM(G60,J60)</f>
        <v>0</v>
      </c>
      <c r="G60" s="54"/>
      <c r="H60" s="54"/>
      <c r="I60" s="54"/>
      <c r="J60" s="54"/>
      <c r="K60" s="54"/>
      <c r="L60" s="54"/>
      <c r="M60" s="86" t="n">
        <f aca="false">SUM(C60,F60)</f>
        <v>0</v>
      </c>
      <c r="N60" s="82" t="n">
        <f aca="false">SUM(C60:M60)</f>
        <v>0</v>
      </c>
      <c r="R60" s="82" t="n">
        <f aca="false">K60-L60</f>
        <v>0</v>
      </c>
    </row>
    <row r="61" s="96" customFormat="true" ht="15.75" hidden="true" customHeight="false" outlineLevel="0" collapsed="false">
      <c r="A61" s="94"/>
      <c r="B61" s="95" t="s">
        <v>221</v>
      </c>
      <c r="C61" s="54"/>
      <c r="D61" s="54"/>
      <c r="E61" s="54"/>
      <c r="F61" s="86" t="n">
        <f aca="false">SUM(G61,J61)</f>
        <v>0</v>
      </c>
      <c r="G61" s="54"/>
      <c r="H61" s="54"/>
      <c r="I61" s="54"/>
      <c r="J61" s="54"/>
      <c r="K61" s="54"/>
      <c r="L61" s="54"/>
      <c r="M61" s="86" t="n">
        <f aca="false">SUM(C61,F61)</f>
        <v>0</v>
      </c>
      <c r="N61" s="82" t="n">
        <f aca="false">SUM(C61:M61)</f>
        <v>0</v>
      </c>
      <c r="R61" s="82" t="n">
        <f aca="false">K61-L61</f>
        <v>0</v>
      </c>
    </row>
    <row r="62" s="96" customFormat="true" ht="15.75" hidden="true" customHeight="false" outlineLevel="0" collapsed="false">
      <c r="A62" s="94"/>
      <c r="B62" s="95"/>
      <c r="C62" s="54"/>
      <c r="D62" s="54"/>
      <c r="E62" s="54"/>
      <c r="F62" s="86" t="n">
        <f aca="false">SUM(G62,J62)</f>
        <v>0</v>
      </c>
      <c r="G62" s="54"/>
      <c r="H62" s="54"/>
      <c r="I62" s="54"/>
      <c r="J62" s="54"/>
      <c r="K62" s="54"/>
      <c r="L62" s="54"/>
      <c r="M62" s="86" t="n">
        <f aca="false">SUM(C62,F62)</f>
        <v>0</v>
      </c>
      <c r="N62" s="82" t="n">
        <f aca="false">SUM(C62:M62)</f>
        <v>0</v>
      </c>
      <c r="R62" s="82" t="n">
        <f aca="false">K62-L62</f>
        <v>0</v>
      </c>
    </row>
    <row r="63" s="96" customFormat="true" ht="25.5" hidden="true" customHeight="false" outlineLevel="0" collapsed="false">
      <c r="A63" s="94"/>
      <c r="B63" s="95" t="s">
        <v>222</v>
      </c>
      <c r="C63" s="54"/>
      <c r="D63" s="54"/>
      <c r="E63" s="54"/>
      <c r="F63" s="86" t="n">
        <f aca="false">SUM(G63,J63)</f>
        <v>0</v>
      </c>
      <c r="G63" s="54"/>
      <c r="H63" s="54"/>
      <c r="I63" s="54"/>
      <c r="J63" s="54"/>
      <c r="K63" s="54"/>
      <c r="L63" s="54"/>
      <c r="M63" s="86" t="n">
        <f aca="false">SUM(C63,F63)</f>
        <v>0</v>
      </c>
      <c r="N63" s="82" t="n">
        <f aca="false">SUM(C63:M63)</f>
        <v>0</v>
      </c>
      <c r="R63" s="82" t="n">
        <f aca="false">K63-L63</f>
        <v>0</v>
      </c>
    </row>
    <row r="64" s="96" customFormat="true" ht="15.75" hidden="true" customHeight="false" outlineLevel="0" collapsed="false">
      <c r="A64" s="94"/>
      <c r="B64" s="95" t="s">
        <v>223</v>
      </c>
      <c r="C64" s="54"/>
      <c r="D64" s="54"/>
      <c r="E64" s="54"/>
      <c r="F64" s="86" t="n">
        <f aca="false">SUM(G64,J64)</f>
        <v>0</v>
      </c>
      <c r="G64" s="54"/>
      <c r="H64" s="54"/>
      <c r="I64" s="54"/>
      <c r="J64" s="54"/>
      <c r="K64" s="54"/>
      <c r="L64" s="54"/>
      <c r="M64" s="86" t="n">
        <f aca="false">SUM(C64,F64)</f>
        <v>0</v>
      </c>
      <c r="N64" s="82" t="n">
        <f aca="false">SUM(C64:M64)</f>
        <v>0</v>
      </c>
      <c r="R64" s="82" t="n">
        <f aca="false">K64-L64</f>
        <v>0</v>
      </c>
    </row>
    <row r="65" s="96" customFormat="true" ht="15.75" hidden="true" customHeight="false" outlineLevel="0" collapsed="false">
      <c r="A65" s="94"/>
      <c r="B65" s="95" t="s">
        <v>224</v>
      </c>
      <c r="C65" s="54"/>
      <c r="D65" s="54"/>
      <c r="E65" s="54"/>
      <c r="F65" s="86" t="n">
        <f aca="false">SUM(G65,J65)</f>
        <v>0</v>
      </c>
      <c r="G65" s="54"/>
      <c r="H65" s="54"/>
      <c r="I65" s="54"/>
      <c r="J65" s="54"/>
      <c r="K65" s="54"/>
      <c r="L65" s="54"/>
      <c r="M65" s="86" t="n">
        <f aca="false">SUM(C65,F65)</f>
        <v>0</v>
      </c>
      <c r="N65" s="82" t="n">
        <f aca="false">SUM(C65:M65)</f>
        <v>0</v>
      </c>
      <c r="R65" s="82" t="n">
        <f aca="false">K65-L65</f>
        <v>0</v>
      </c>
    </row>
    <row r="66" s="96" customFormat="true" ht="15.75" hidden="true" customHeight="false" outlineLevel="0" collapsed="false">
      <c r="A66" s="94"/>
      <c r="B66" s="95" t="s">
        <v>225</v>
      </c>
      <c r="C66" s="54"/>
      <c r="D66" s="54"/>
      <c r="E66" s="54"/>
      <c r="F66" s="86"/>
      <c r="G66" s="54"/>
      <c r="H66" s="54"/>
      <c r="I66" s="54"/>
      <c r="J66" s="54"/>
      <c r="K66" s="54"/>
      <c r="L66" s="54"/>
      <c r="M66" s="86"/>
      <c r="N66" s="82" t="n">
        <f aca="false">SUM(C66:M66)</f>
        <v>0</v>
      </c>
      <c r="R66" s="82" t="n">
        <f aca="false">K66-L66</f>
        <v>0</v>
      </c>
    </row>
    <row r="67" s="96" customFormat="true" ht="15.75" hidden="true" customHeight="false" outlineLevel="0" collapsed="false">
      <c r="A67" s="94"/>
      <c r="B67" s="95" t="s">
        <v>226</v>
      </c>
      <c r="C67" s="54"/>
      <c r="D67" s="54"/>
      <c r="E67" s="54"/>
      <c r="F67" s="86" t="n">
        <f aca="false">SUM(G67,J67)</f>
        <v>0</v>
      </c>
      <c r="G67" s="54"/>
      <c r="H67" s="54"/>
      <c r="I67" s="54"/>
      <c r="J67" s="54"/>
      <c r="K67" s="54"/>
      <c r="L67" s="54"/>
      <c r="M67" s="86" t="n">
        <f aca="false">SUM(C67,F67)</f>
        <v>0</v>
      </c>
      <c r="N67" s="82" t="n">
        <f aca="false">SUM(C67:M67)</f>
        <v>0</v>
      </c>
      <c r="R67" s="82" t="n">
        <f aca="false">K67-L67</f>
        <v>0</v>
      </c>
    </row>
    <row r="68" s="96" customFormat="true" ht="15.75" hidden="true" customHeight="false" outlineLevel="0" collapsed="false">
      <c r="A68" s="94"/>
      <c r="B68" s="95" t="s">
        <v>227</v>
      </c>
      <c r="C68" s="54"/>
      <c r="D68" s="54"/>
      <c r="E68" s="54"/>
      <c r="F68" s="86" t="n">
        <f aca="false">SUM(G68,J68)</f>
        <v>0</v>
      </c>
      <c r="G68" s="54"/>
      <c r="H68" s="54"/>
      <c r="I68" s="54"/>
      <c r="J68" s="54"/>
      <c r="K68" s="54"/>
      <c r="L68" s="54"/>
      <c r="M68" s="86" t="n">
        <f aca="false">SUM(C68,F68)</f>
        <v>0</v>
      </c>
      <c r="N68" s="82" t="n">
        <f aca="false">SUM(C68:M68)</f>
        <v>0</v>
      </c>
      <c r="R68" s="82" t="n">
        <f aca="false">K68-L68</f>
        <v>0</v>
      </c>
    </row>
    <row r="69" s="96" customFormat="true" ht="15.75" hidden="true" customHeight="false" outlineLevel="0" collapsed="false">
      <c r="A69" s="94"/>
      <c r="B69" s="95" t="s">
        <v>228</v>
      </c>
      <c r="C69" s="54"/>
      <c r="D69" s="54"/>
      <c r="E69" s="54"/>
      <c r="F69" s="86" t="n">
        <f aca="false">SUM(G69,J69)</f>
        <v>0</v>
      </c>
      <c r="G69" s="54"/>
      <c r="H69" s="54"/>
      <c r="I69" s="54"/>
      <c r="J69" s="54"/>
      <c r="K69" s="54"/>
      <c r="L69" s="54"/>
      <c r="M69" s="86" t="n">
        <f aca="false">SUM(C69,F69)</f>
        <v>0</v>
      </c>
      <c r="N69" s="82" t="n">
        <f aca="false">SUM(C69:M69)</f>
        <v>0</v>
      </c>
      <c r="R69" s="82" t="n">
        <f aca="false">K69-L69</f>
        <v>0</v>
      </c>
    </row>
    <row r="70" s="87" customFormat="true" ht="39" hidden="true" customHeight="false" outlineLevel="0" collapsed="false">
      <c r="A70" s="98" t="n">
        <v>250913</v>
      </c>
      <c r="B70" s="99" t="s">
        <v>177</v>
      </c>
      <c r="C70" s="100"/>
      <c r="D70" s="100"/>
      <c r="E70" s="100"/>
      <c r="F70" s="101" t="n">
        <f aca="false">SUM(G70,J70)</f>
        <v>0</v>
      </c>
      <c r="G70" s="100"/>
      <c r="H70" s="100"/>
      <c r="I70" s="100"/>
      <c r="J70" s="100"/>
      <c r="K70" s="100"/>
      <c r="L70" s="100"/>
      <c r="M70" s="101" t="n">
        <f aca="false">SUM(C70,F70)</f>
        <v>0</v>
      </c>
      <c r="N70" s="82" t="n">
        <f aca="false">SUM(C70:M70)</f>
        <v>0</v>
      </c>
      <c r="R70" s="82" t="n">
        <f aca="false">K70-L70</f>
        <v>0</v>
      </c>
    </row>
    <row r="71" s="49" customFormat="true" ht="56.25" hidden="false" customHeight="false" outlineLevel="0" collapsed="false">
      <c r="A71" s="83" t="s">
        <v>24</v>
      </c>
      <c r="B71" s="84" t="s">
        <v>229</v>
      </c>
      <c r="C71" s="34" t="n">
        <f aca="false">SUM(C72,C74,C85,C88,C90,C94,C92)</f>
        <v>3500</v>
      </c>
      <c r="D71" s="34" t="n">
        <f aca="false">SUM(D72,D74,D85,D88,D90,D94,D92)</f>
        <v>0</v>
      </c>
      <c r="E71" s="34" t="n">
        <f aca="false">SUM(E72,E74,E85,E88,E90,E94,E92)</f>
        <v>0</v>
      </c>
      <c r="F71" s="34" t="n">
        <f aca="false">SUM(G71,J71)</f>
        <v>0</v>
      </c>
      <c r="G71" s="34" t="n">
        <f aca="false">SUM(G72,G74,G85,G88,G90,G92,G94)</f>
        <v>0</v>
      </c>
      <c r="H71" s="34" t="n">
        <f aca="false">SUM(H72,H74,H85,H88,H90,H92,H94)</f>
        <v>0</v>
      </c>
      <c r="I71" s="34" t="n">
        <f aca="false">SUM(I72,I74,I85,I88,I90,I92,I94)</f>
        <v>0</v>
      </c>
      <c r="J71" s="34" t="n">
        <f aca="false">SUM(J72,J74,J85,J88,J90,J92,J94)</f>
        <v>0</v>
      </c>
      <c r="K71" s="34" t="n">
        <f aca="false">SUM(K72,K74,K85,K88,K90,K92,K94)</f>
        <v>0</v>
      </c>
      <c r="L71" s="34" t="n">
        <f aca="false">SUM(L72,L74,L85,L88,L90,L92,L94)</f>
        <v>0</v>
      </c>
      <c r="M71" s="34" t="n">
        <f aca="false">SUM(C71,F71)</f>
        <v>3500</v>
      </c>
      <c r="N71" s="82" t="n">
        <f aca="false">SUM(C71:M71)</f>
        <v>7000</v>
      </c>
      <c r="O71" s="49" t="n">
        <f aca="false">P71+R71</f>
        <v>10608708</v>
      </c>
      <c r="P71" s="49" t="n">
        <v>10608708</v>
      </c>
      <c r="R71" s="82"/>
    </row>
    <row r="72" s="49" customFormat="true" ht="15.75" hidden="true" customHeight="false" outlineLevel="0" collapsed="false">
      <c r="A72" s="85" t="s">
        <v>193</v>
      </c>
      <c r="B72" s="46" t="s">
        <v>29</v>
      </c>
      <c r="C72" s="52" t="n">
        <f aca="false">SUM(C73)</f>
        <v>0</v>
      </c>
      <c r="D72" s="52" t="n">
        <f aca="false">SUM(D73)</f>
        <v>0</v>
      </c>
      <c r="E72" s="52" t="n">
        <f aca="false">SUM(E73)</f>
        <v>0</v>
      </c>
      <c r="F72" s="39" t="n">
        <f aca="false">SUM(G72,J72)</f>
        <v>0</v>
      </c>
      <c r="G72" s="52" t="n">
        <f aca="false">SUM(G73)</f>
        <v>0</v>
      </c>
      <c r="H72" s="52" t="n">
        <f aca="false">SUM(H73)</f>
        <v>0</v>
      </c>
      <c r="I72" s="52" t="n">
        <f aca="false">SUM(I73)</f>
        <v>0</v>
      </c>
      <c r="J72" s="52" t="n">
        <f aca="false">SUM(J73)</f>
        <v>0</v>
      </c>
      <c r="K72" s="52" t="n">
        <f aca="false">SUM(K73)</f>
        <v>0</v>
      </c>
      <c r="L72" s="52" t="n">
        <f aca="false">SUM(L73)</f>
        <v>0</v>
      </c>
      <c r="M72" s="39" t="n">
        <f aca="false">SUM(C72,F72)</f>
        <v>0</v>
      </c>
      <c r="N72" s="82" t="n">
        <f aca="false">SUM(C72:M72)</f>
        <v>0</v>
      </c>
      <c r="R72" s="82" t="n">
        <f aca="false">K72-L72</f>
        <v>0</v>
      </c>
    </row>
    <row r="73" s="87" customFormat="true" ht="15.75" hidden="true" customHeight="false" outlineLevel="0" collapsed="false">
      <c r="A73" s="44" t="s">
        <v>30</v>
      </c>
      <c r="B73" s="45" t="s">
        <v>31</v>
      </c>
      <c r="C73" s="54"/>
      <c r="D73" s="54"/>
      <c r="E73" s="54"/>
      <c r="F73" s="86" t="n">
        <f aca="false">SUM(G73,J73)</f>
        <v>0</v>
      </c>
      <c r="G73" s="54"/>
      <c r="H73" s="54"/>
      <c r="I73" s="54"/>
      <c r="J73" s="54"/>
      <c r="K73" s="54"/>
      <c r="L73" s="54"/>
      <c r="M73" s="86" t="n">
        <f aca="false">SUM(C73,F73)</f>
        <v>0</v>
      </c>
      <c r="N73" s="82" t="n">
        <f aca="false">SUM(C73:M73)</f>
        <v>0</v>
      </c>
      <c r="R73" s="82" t="n">
        <f aca="false">K73-L73</f>
        <v>0</v>
      </c>
    </row>
    <row r="74" s="49" customFormat="true" ht="15.75" hidden="false" customHeight="false" outlineLevel="0" collapsed="false">
      <c r="A74" s="85" t="s">
        <v>230</v>
      </c>
      <c r="B74" s="46" t="s">
        <v>33</v>
      </c>
      <c r="C74" s="52" t="n">
        <f aca="false">SUM(C75:C84)</f>
        <v>3500</v>
      </c>
      <c r="D74" s="52" t="n">
        <f aca="false">SUM(D75:D84)</f>
        <v>0</v>
      </c>
      <c r="E74" s="52" t="n">
        <f aca="false">SUM(E75:E84)</f>
        <v>0</v>
      </c>
      <c r="F74" s="39" t="n">
        <f aca="false">SUM(G74,J74)</f>
        <v>0</v>
      </c>
      <c r="G74" s="52" t="n">
        <f aca="false">SUM(G75:G84)</f>
        <v>0</v>
      </c>
      <c r="H74" s="52" t="n">
        <f aca="false">SUM(H75:H84)</f>
        <v>0</v>
      </c>
      <c r="I74" s="52" t="n">
        <f aca="false">SUM(I75:I84)</f>
        <v>0</v>
      </c>
      <c r="J74" s="52" t="n">
        <f aca="false">SUM(J75:J84)</f>
        <v>0</v>
      </c>
      <c r="K74" s="52" t="n">
        <f aca="false">SUM(K75:K84)</f>
        <v>0</v>
      </c>
      <c r="L74" s="52" t="n">
        <f aca="false">SUM(L75:L84)</f>
        <v>0</v>
      </c>
      <c r="M74" s="39" t="n">
        <f aca="false">SUM(C74,F74)</f>
        <v>3500</v>
      </c>
      <c r="N74" s="82" t="n">
        <f aca="false">SUM(C74:M74)</f>
        <v>7000</v>
      </c>
      <c r="R74" s="82" t="n">
        <f aca="false">R75+R76+R83</f>
        <v>0</v>
      </c>
    </row>
    <row r="75" s="87" customFormat="true" ht="15.75" hidden="true" customHeight="false" outlineLevel="0" collapsed="false">
      <c r="A75" s="44" t="s">
        <v>34</v>
      </c>
      <c r="B75" s="45" t="s">
        <v>35</v>
      </c>
      <c r="C75" s="102"/>
      <c r="D75" s="103"/>
      <c r="E75" s="103"/>
      <c r="F75" s="86" t="n">
        <f aca="false">SUM(G75,J75)</f>
        <v>0</v>
      </c>
      <c r="G75" s="103"/>
      <c r="H75" s="103"/>
      <c r="I75" s="103"/>
      <c r="J75" s="103"/>
      <c r="K75" s="103"/>
      <c r="L75" s="103"/>
      <c r="M75" s="86" t="n">
        <f aca="false">SUM(C75,F75)</f>
        <v>0</v>
      </c>
      <c r="N75" s="82" t="n">
        <f aca="false">SUM(C75:M75)</f>
        <v>0</v>
      </c>
      <c r="R75" s="82" t="n">
        <f aca="false">K75-L75</f>
        <v>0</v>
      </c>
    </row>
    <row r="76" s="87" customFormat="true" ht="25.5" hidden="true" customHeight="false" outlineLevel="0" collapsed="false">
      <c r="A76" s="44" t="s">
        <v>36</v>
      </c>
      <c r="B76" s="45" t="s">
        <v>37</v>
      </c>
      <c r="C76" s="54"/>
      <c r="D76" s="54"/>
      <c r="E76" s="54"/>
      <c r="F76" s="86" t="n">
        <f aca="false">SUM(G76,J76)</f>
        <v>0</v>
      </c>
      <c r="G76" s="54"/>
      <c r="H76" s="54"/>
      <c r="I76" s="54"/>
      <c r="J76" s="54"/>
      <c r="K76" s="54"/>
      <c r="L76" s="54"/>
      <c r="M76" s="86" t="n">
        <f aca="false">SUM(C76,F76)</f>
        <v>0</v>
      </c>
      <c r="N76" s="82" t="n">
        <f aca="false">SUM(C76:M76)</f>
        <v>0</v>
      </c>
      <c r="R76" s="82" t="n">
        <f aca="false">K76-L76</f>
        <v>0</v>
      </c>
    </row>
    <row r="77" s="87" customFormat="true" ht="15.75" hidden="true" customHeight="false" outlineLevel="0" collapsed="false">
      <c r="A77" s="44" t="s">
        <v>38</v>
      </c>
      <c r="B77" s="45" t="s">
        <v>39</v>
      </c>
      <c r="C77" s="54"/>
      <c r="D77" s="54"/>
      <c r="E77" s="54"/>
      <c r="F77" s="86" t="n">
        <f aca="false">SUM(G77,J77)</f>
        <v>0</v>
      </c>
      <c r="G77" s="54"/>
      <c r="H77" s="54"/>
      <c r="I77" s="54"/>
      <c r="J77" s="54"/>
      <c r="K77" s="54"/>
      <c r="L77" s="54"/>
      <c r="M77" s="86" t="n">
        <f aca="false">SUM(C77,F77)</f>
        <v>0</v>
      </c>
      <c r="N77" s="82" t="n">
        <f aca="false">SUM(C77:M77)</f>
        <v>0</v>
      </c>
      <c r="R77" s="82" t="n">
        <f aca="false">K77-L77</f>
        <v>0</v>
      </c>
    </row>
    <row r="78" s="87" customFormat="true" ht="63.75" hidden="true" customHeight="false" outlineLevel="0" collapsed="false">
      <c r="A78" s="44" t="s">
        <v>42</v>
      </c>
      <c r="B78" s="45" t="s">
        <v>43</v>
      </c>
      <c r="C78" s="54"/>
      <c r="D78" s="54"/>
      <c r="E78" s="54"/>
      <c r="F78" s="86" t="n">
        <f aca="false">SUM(G78,J78)</f>
        <v>0</v>
      </c>
      <c r="G78" s="54"/>
      <c r="H78" s="54"/>
      <c r="I78" s="54"/>
      <c r="J78" s="54"/>
      <c r="K78" s="54"/>
      <c r="L78" s="54"/>
      <c r="M78" s="86" t="n">
        <f aca="false">SUM(C78,F78)</f>
        <v>0</v>
      </c>
      <c r="N78" s="82" t="n">
        <f aca="false">SUM(C78:M78)</f>
        <v>0</v>
      </c>
      <c r="R78" s="82" t="n">
        <f aca="false">K78-L78</f>
        <v>0</v>
      </c>
    </row>
    <row r="79" s="87" customFormat="true" ht="26.25" hidden="false" customHeight="false" outlineLevel="0" collapsed="false">
      <c r="A79" s="44" t="s">
        <v>44</v>
      </c>
      <c r="B79" s="45" t="s">
        <v>45</v>
      </c>
      <c r="C79" s="54" t="n">
        <v>3500</v>
      </c>
      <c r="D79" s="54"/>
      <c r="E79" s="54"/>
      <c r="F79" s="86" t="n">
        <f aca="false">SUM(G79,J79)</f>
        <v>0</v>
      </c>
      <c r="G79" s="54"/>
      <c r="H79" s="54"/>
      <c r="I79" s="54"/>
      <c r="J79" s="54"/>
      <c r="K79" s="54"/>
      <c r="L79" s="54"/>
      <c r="M79" s="86" t="n">
        <f aca="false">SUM(C79,F79)</f>
        <v>3500</v>
      </c>
      <c r="N79" s="82" t="n">
        <f aca="false">SUM(C79:M79)</f>
        <v>7000</v>
      </c>
      <c r="R79" s="82" t="n">
        <f aca="false">K79-L79</f>
        <v>0</v>
      </c>
    </row>
    <row r="80" s="87" customFormat="true" ht="15.75" hidden="true" customHeight="false" outlineLevel="0" collapsed="false">
      <c r="A80" s="44" t="s">
        <v>46</v>
      </c>
      <c r="B80" s="45" t="s">
        <v>47</v>
      </c>
      <c r="C80" s="54"/>
      <c r="D80" s="54"/>
      <c r="E80" s="54"/>
      <c r="F80" s="86" t="n">
        <f aca="false">SUM(G80,J80)</f>
        <v>0</v>
      </c>
      <c r="G80" s="54"/>
      <c r="H80" s="54"/>
      <c r="I80" s="54"/>
      <c r="J80" s="54"/>
      <c r="K80" s="54"/>
      <c r="L80" s="54"/>
      <c r="M80" s="86" t="n">
        <f aca="false">SUM(C80,F80)</f>
        <v>0</v>
      </c>
      <c r="N80" s="82" t="n">
        <f aca="false">SUM(C80:M80)</f>
        <v>0</v>
      </c>
      <c r="R80" s="82" t="n">
        <f aca="false">K80-L80</f>
        <v>0</v>
      </c>
    </row>
    <row r="81" s="87" customFormat="true" ht="25.5" hidden="true" customHeight="false" outlineLevel="0" collapsed="false">
      <c r="A81" s="44" t="s">
        <v>48</v>
      </c>
      <c r="B81" s="45" t="s">
        <v>231</v>
      </c>
      <c r="C81" s="103"/>
      <c r="D81" s="103"/>
      <c r="E81" s="103"/>
      <c r="F81" s="86" t="n">
        <f aca="false">SUM(G81,J81)</f>
        <v>0</v>
      </c>
      <c r="G81" s="103"/>
      <c r="H81" s="103"/>
      <c r="I81" s="103"/>
      <c r="J81" s="103"/>
      <c r="K81" s="103"/>
      <c r="L81" s="103"/>
      <c r="M81" s="86" t="n">
        <f aca="false">SUM(C81,F81)</f>
        <v>0</v>
      </c>
      <c r="N81" s="82" t="n">
        <f aca="false">SUM(C81:M81)</f>
        <v>0</v>
      </c>
      <c r="R81" s="82" t="n">
        <f aca="false">K81-L81</f>
        <v>0</v>
      </c>
    </row>
    <row r="82" s="87" customFormat="true" ht="15.75" hidden="true" customHeight="false" outlineLevel="0" collapsed="false">
      <c r="A82" s="44" t="s">
        <v>50</v>
      </c>
      <c r="B82" s="45" t="s">
        <v>51</v>
      </c>
      <c r="C82" s="103"/>
      <c r="D82" s="103"/>
      <c r="E82" s="103"/>
      <c r="F82" s="86" t="n">
        <f aca="false">SUM(G82,J82)</f>
        <v>0</v>
      </c>
      <c r="G82" s="103"/>
      <c r="H82" s="103"/>
      <c r="I82" s="103"/>
      <c r="J82" s="103"/>
      <c r="K82" s="103"/>
      <c r="L82" s="103"/>
      <c r="M82" s="86" t="n">
        <f aca="false">SUM(C82,F82)</f>
        <v>0</v>
      </c>
      <c r="N82" s="82" t="n">
        <f aca="false">SUM(C82:M82)</f>
        <v>0</v>
      </c>
      <c r="R82" s="82" t="n">
        <f aca="false">K82-L82</f>
        <v>0</v>
      </c>
    </row>
    <row r="83" s="87" customFormat="true" ht="15.75" hidden="true" customHeight="false" outlineLevel="0" collapsed="false">
      <c r="A83" s="44" t="s">
        <v>52</v>
      </c>
      <c r="B83" s="45" t="s">
        <v>53</v>
      </c>
      <c r="C83" s="54"/>
      <c r="D83" s="54"/>
      <c r="E83" s="54"/>
      <c r="F83" s="86" t="n">
        <f aca="false">SUM(G83,J83)</f>
        <v>0</v>
      </c>
      <c r="G83" s="54"/>
      <c r="H83" s="54"/>
      <c r="I83" s="54"/>
      <c r="J83" s="54"/>
      <c r="K83" s="54"/>
      <c r="L83" s="54"/>
      <c r="M83" s="86" t="n">
        <f aca="false">SUM(C83,F83)</f>
        <v>0</v>
      </c>
      <c r="N83" s="82" t="n">
        <f aca="false">SUM(C83:M83)</f>
        <v>0</v>
      </c>
      <c r="R83" s="82" t="n">
        <f aca="false">K83-L83</f>
        <v>0</v>
      </c>
    </row>
    <row r="84" s="87" customFormat="true" ht="25.5" hidden="true" customHeight="false" outlineLevel="0" collapsed="false">
      <c r="A84" s="44" t="s">
        <v>54</v>
      </c>
      <c r="B84" s="45" t="s">
        <v>55</v>
      </c>
      <c r="C84" s="54"/>
      <c r="D84" s="54"/>
      <c r="E84" s="54"/>
      <c r="F84" s="86" t="n">
        <f aca="false">SUM(G84,J84)</f>
        <v>0</v>
      </c>
      <c r="G84" s="54"/>
      <c r="H84" s="54"/>
      <c r="I84" s="54"/>
      <c r="J84" s="54"/>
      <c r="K84" s="54"/>
      <c r="L84" s="54"/>
      <c r="M84" s="86" t="n">
        <f aca="false">SUM(C84,F84)</f>
        <v>0</v>
      </c>
      <c r="N84" s="82" t="n">
        <f aca="false">SUM(C84:M84)</f>
        <v>0</v>
      </c>
      <c r="R84" s="82" t="n">
        <f aca="false">K84-L84</f>
        <v>0</v>
      </c>
    </row>
    <row r="85" s="49" customFormat="true" ht="15.75" hidden="true" customHeight="false" outlineLevel="0" collapsed="false">
      <c r="A85" s="85" t="s">
        <v>194</v>
      </c>
      <c r="B85" s="46" t="s">
        <v>75</v>
      </c>
      <c r="C85" s="52" t="n">
        <f aca="false">SUM(C86:C87)</f>
        <v>0</v>
      </c>
      <c r="D85" s="52" t="n">
        <f aca="false">SUM(D86:D87)</f>
        <v>0</v>
      </c>
      <c r="E85" s="52" t="n">
        <f aca="false">SUM(E86:E87)</f>
        <v>0</v>
      </c>
      <c r="F85" s="39" t="n">
        <f aca="false">SUM(G85,J85)</f>
        <v>0</v>
      </c>
      <c r="G85" s="52" t="n">
        <f aca="false">SUM(G86:G87)</f>
        <v>0</v>
      </c>
      <c r="H85" s="52" t="n">
        <f aca="false">SUM(H86:H87)</f>
        <v>0</v>
      </c>
      <c r="I85" s="52" t="n">
        <f aca="false">SUM(I86:I87)</f>
        <v>0</v>
      </c>
      <c r="J85" s="52" t="n">
        <f aca="false">SUM(J86:J87)</f>
        <v>0</v>
      </c>
      <c r="K85" s="52" t="n">
        <f aca="false">SUM(K86:K87)</f>
        <v>0</v>
      </c>
      <c r="L85" s="52" t="n">
        <f aca="false">SUM(L86:L87)</f>
        <v>0</v>
      </c>
      <c r="M85" s="39" t="n">
        <f aca="false">SUM(C85,F85)</f>
        <v>0</v>
      </c>
      <c r="N85" s="82" t="n">
        <f aca="false">SUM(C85:M85)</f>
        <v>0</v>
      </c>
      <c r="R85" s="82" t="n">
        <f aca="false">K85-L85</f>
        <v>0</v>
      </c>
    </row>
    <row r="86" s="87" customFormat="true" ht="15.75" hidden="true" customHeight="false" outlineLevel="0" collapsed="false">
      <c r="A86" s="36" t="s">
        <v>76</v>
      </c>
      <c r="B86" s="37" t="s">
        <v>77</v>
      </c>
      <c r="C86" s="54"/>
      <c r="D86" s="104"/>
      <c r="E86" s="54"/>
      <c r="F86" s="86" t="n">
        <f aca="false">SUM(G86,J86)</f>
        <v>0</v>
      </c>
      <c r="G86" s="54"/>
      <c r="H86" s="54"/>
      <c r="I86" s="54"/>
      <c r="J86" s="54"/>
      <c r="K86" s="54"/>
      <c r="L86" s="54"/>
      <c r="M86" s="86" t="n">
        <f aca="false">SUM(C86,F86)</f>
        <v>0</v>
      </c>
      <c r="N86" s="82" t="n">
        <f aca="false">SUM(C86:M86)</f>
        <v>0</v>
      </c>
      <c r="R86" s="82" t="n">
        <f aca="false">K86-L86</f>
        <v>0</v>
      </c>
    </row>
    <row r="87" s="87" customFormat="true" ht="51.75" hidden="true" customHeight="false" outlineLevel="0" collapsed="false">
      <c r="A87" s="36" t="s">
        <v>88</v>
      </c>
      <c r="B87" s="37" t="s">
        <v>89</v>
      </c>
      <c r="C87" s="54"/>
      <c r="D87" s="54"/>
      <c r="E87" s="54"/>
      <c r="F87" s="86" t="n">
        <f aca="false">SUM(G87,J87)</f>
        <v>0</v>
      </c>
      <c r="G87" s="54"/>
      <c r="H87" s="54"/>
      <c r="I87" s="54"/>
      <c r="J87" s="54"/>
      <c r="K87" s="54"/>
      <c r="L87" s="54"/>
      <c r="M87" s="86" t="n">
        <f aca="false">SUM(C87,F87)</f>
        <v>0</v>
      </c>
      <c r="N87" s="82" t="n">
        <f aca="false">SUM(C87:M87)</f>
        <v>0</v>
      </c>
      <c r="R87" s="82" t="n">
        <f aca="false">K87-L87</f>
        <v>0</v>
      </c>
    </row>
    <row r="88" s="49" customFormat="true" ht="15.75" hidden="true" customHeight="false" outlineLevel="0" collapsed="false">
      <c r="A88" s="55" t="n">
        <v>110000</v>
      </c>
      <c r="B88" s="46" t="s">
        <v>114</v>
      </c>
      <c r="C88" s="52" t="n">
        <f aca="false">SUM(C89)</f>
        <v>0</v>
      </c>
      <c r="D88" s="52" t="n">
        <f aca="false">SUM(D89)</f>
        <v>0</v>
      </c>
      <c r="E88" s="52" t="n">
        <f aca="false">SUM(E89)</f>
        <v>0</v>
      </c>
      <c r="F88" s="39" t="n">
        <f aca="false">SUM(G88,J88)</f>
        <v>0</v>
      </c>
      <c r="G88" s="52" t="n">
        <f aca="false">SUM(G89)</f>
        <v>0</v>
      </c>
      <c r="H88" s="52" t="n">
        <f aca="false">SUM(H89)</f>
        <v>0</v>
      </c>
      <c r="I88" s="52" t="n">
        <f aca="false">SUM(I89)</f>
        <v>0</v>
      </c>
      <c r="J88" s="52" t="n">
        <f aca="false">SUM(J89)</f>
        <v>0</v>
      </c>
      <c r="K88" s="52" t="n">
        <f aca="false">SUM(K89)</f>
        <v>0</v>
      </c>
      <c r="L88" s="52" t="n">
        <f aca="false">SUM(L89)</f>
        <v>0</v>
      </c>
      <c r="M88" s="39" t="n">
        <f aca="false">SUM(C88,F88)</f>
        <v>0</v>
      </c>
      <c r="N88" s="82" t="n">
        <f aca="false">SUM(C88:M88)</f>
        <v>0</v>
      </c>
      <c r="R88" s="82" t="n">
        <f aca="false">K88-L88</f>
        <v>0</v>
      </c>
    </row>
    <row r="89" s="87" customFormat="true" ht="15.75" hidden="true" customHeight="false" outlineLevel="0" collapsed="false">
      <c r="A89" s="44" t="n">
        <v>110202</v>
      </c>
      <c r="B89" s="37" t="s">
        <v>117</v>
      </c>
      <c r="C89" s="54"/>
      <c r="D89" s="54"/>
      <c r="E89" s="54"/>
      <c r="F89" s="86" t="n">
        <f aca="false">SUM(G89,J89)</f>
        <v>0</v>
      </c>
      <c r="G89" s="54"/>
      <c r="H89" s="54"/>
      <c r="I89" s="54"/>
      <c r="J89" s="54"/>
      <c r="K89" s="54"/>
      <c r="L89" s="54"/>
      <c r="M89" s="86" t="n">
        <f aca="false">SUM(C89,F89)</f>
        <v>0</v>
      </c>
      <c r="N89" s="82" t="n">
        <f aca="false">SUM(C89:M89)</f>
        <v>0</v>
      </c>
      <c r="R89" s="82" t="n">
        <f aca="false">K89-L89</f>
        <v>0</v>
      </c>
    </row>
    <row r="90" s="49" customFormat="true" ht="15.75" hidden="true" customHeight="false" outlineLevel="0" collapsed="false">
      <c r="A90" s="55" t="n">
        <v>150000</v>
      </c>
      <c r="B90" s="46" t="s">
        <v>128</v>
      </c>
      <c r="C90" s="52" t="n">
        <f aca="false">SUM(C91)</f>
        <v>0</v>
      </c>
      <c r="D90" s="52" t="n">
        <f aca="false">SUM(D91)</f>
        <v>0</v>
      </c>
      <c r="E90" s="52" t="n">
        <f aca="false">SUM(E91)</f>
        <v>0</v>
      </c>
      <c r="F90" s="39" t="n">
        <f aca="false">SUM(G90,J90)</f>
        <v>0</v>
      </c>
      <c r="G90" s="52" t="n">
        <f aca="false">SUM(G91)</f>
        <v>0</v>
      </c>
      <c r="H90" s="52" t="n">
        <f aca="false">SUM(H91)</f>
        <v>0</v>
      </c>
      <c r="I90" s="52" t="n">
        <f aca="false">SUM(I91)</f>
        <v>0</v>
      </c>
      <c r="J90" s="52" t="n">
        <f aca="false">SUM(J91)</f>
        <v>0</v>
      </c>
      <c r="K90" s="52" t="n">
        <f aca="false">SUM(K91)</f>
        <v>0</v>
      </c>
      <c r="L90" s="52" t="n">
        <f aca="false">SUM(L91)</f>
        <v>0</v>
      </c>
      <c r="M90" s="39" t="n">
        <f aca="false">SUM(C90,F90)</f>
        <v>0</v>
      </c>
      <c r="N90" s="82" t="n">
        <f aca="false">SUM(C90:M90)</f>
        <v>0</v>
      </c>
      <c r="R90" s="82" t="n">
        <f aca="false">K90-L90</f>
        <v>0</v>
      </c>
    </row>
    <row r="91" s="87" customFormat="true" ht="15.75" hidden="true" customHeight="false" outlineLevel="0" collapsed="false">
      <c r="A91" s="36" t="n">
        <v>150101</v>
      </c>
      <c r="B91" s="37" t="s">
        <v>129</v>
      </c>
      <c r="C91" s="54"/>
      <c r="D91" s="54"/>
      <c r="E91" s="54"/>
      <c r="F91" s="86" t="n">
        <f aca="false">SUM(G91,J91)</f>
        <v>0</v>
      </c>
      <c r="G91" s="54"/>
      <c r="H91" s="54"/>
      <c r="I91" s="54"/>
      <c r="J91" s="54"/>
      <c r="K91" s="54"/>
      <c r="L91" s="54"/>
      <c r="M91" s="86" t="n">
        <f aca="false">SUM(C91,F91)</f>
        <v>0</v>
      </c>
      <c r="N91" s="82" t="n">
        <f aca="false">SUM(C91:M91)</f>
        <v>0</v>
      </c>
      <c r="R91" s="82" t="n">
        <f aca="false">K91-L91</f>
        <v>0</v>
      </c>
    </row>
    <row r="92" s="49" customFormat="true" ht="15.75" hidden="true" customHeight="false" outlineLevel="0" collapsed="false">
      <c r="A92" s="55" t="n">
        <v>240000</v>
      </c>
      <c r="B92" s="46" t="s">
        <v>152</v>
      </c>
      <c r="C92" s="52" t="n">
        <f aca="false">SUM(C93)</f>
        <v>0</v>
      </c>
      <c r="D92" s="52" t="n">
        <f aca="false">SUM(D93)</f>
        <v>0</v>
      </c>
      <c r="E92" s="52" t="n">
        <f aca="false">SUM(E93)</f>
        <v>0</v>
      </c>
      <c r="F92" s="39" t="n">
        <f aca="false">SUM(G92,J92)</f>
        <v>0</v>
      </c>
      <c r="G92" s="52" t="n">
        <f aca="false">SUM(G93)</f>
        <v>0</v>
      </c>
      <c r="H92" s="52" t="n">
        <f aca="false">SUM(H93)</f>
        <v>0</v>
      </c>
      <c r="I92" s="52" t="n">
        <f aca="false">SUM(I93)</f>
        <v>0</v>
      </c>
      <c r="J92" s="52" t="n">
        <f aca="false">SUM(J93)</f>
        <v>0</v>
      </c>
      <c r="K92" s="52" t="n">
        <f aca="false">SUM(K93)</f>
        <v>0</v>
      </c>
      <c r="L92" s="52" t="n">
        <f aca="false">SUM(L93)</f>
        <v>0</v>
      </c>
      <c r="M92" s="39" t="n">
        <f aca="false">SUM(C92,F92)</f>
        <v>0</v>
      </c>
      <c r="N92" s="82" t="n">
        <f aca="false">SUM(C92:M92)</f>
        <v>0</v>
      </c>
      <c r="R92" s="82" t="n">
        <f aca="false">K92-L92</f>
        <v>0</v>
      </c>
    </row>
    <row r="93" s="87" customFormat="true" ht="25.5" hidden="true" customHeight="false" outlineLevel="0" collapsed="false">
      <c r="A93" s="36" t="n">
        <v>240603</v>
      </c>
      <c r="B93" s="37" t="s">
        <v>153</v>
      </c>
      <c r="C93" s="54"/>
      <c r="D93" s="54"/>
      <c r="E93" s="54"/>
      <c r="F93" s="86" t="n">
        <f aca="false">SUM(G93,J93)</f>
        <v>0</v>
      </c>
      <c r="G93" s="54"/>
      <c r="H93" s="54"/>
      <c r="I93" s="54"/>
      <c r="J93" s="54"/>
      <c r="K93" s="54"/>
      <c r="L93" s="54"/>
      <c r="M93" s="86" t="n">
        <f aca="false">SUM(C93,F93)</f>
        <v>0</v>
      </c>
      <c r="N93" s="82" t="n">
        <f aca="false">SUM(C93:M93)</f>
        <v>0</v>
      </c>
      <c r="R93" s="82" t="n">
        <f aca="false">K93-L93</f>
        <v>0</v>
      </c>
    </row>
    <row r="94" s="49" customFormat="true" ht="15.75" hidden="true" customHeight="false" outlineLevel="0" collapsed="false">
      <c r="A94" s="55" t="s">
        <v>214</v>
      </c>
      <c r="B94" s="46" t="s">
        <v>155</v>
      </c>
      <c r="C94" s="52" t="n">
        <f aca="false">SUM(C95:C97)</f>
        <v>0</v>
      </c>
      <c r="D94" s="52" t="n">
        <f aca="false">SUM(D95:D97)</f>
        <v>0</v>
      </c>
      <c r="E94" s="52" t="n">
        <f aca="false">SUM(E95:E97)</f>
        <v>0</v>
      </c>
      <c r="F94" s="39" t="n">
        <f aca="false">SUM(G94,J94)</f>
        <v>0</v>
      </c>
      <c r="G94" s="52" t="n">
        <f aca="false">SUM(G95:G97)</f>
        <v>0</v>
      </c>
      <c r="H94" s="52" t="n">
        <f aca="false">SUM(H95:H97)</f>
        <v>0</v>
      </c>
      <c r="I94" s="52" t="n">
        <f aca="false">SUM(I95:I97)</f>
        <v>0</v>
      </c>
      <c r="J94" s="52" t="n">
        <f aca="false">SUM(J95:J97)</f>
        <v>0</v>
      </c>
      <c r="K94" s="52" t="n">
        <f aca="false">SUM(K95:K97)</f>
        <v>0</v>
      </c>
      <c r="L94" s="52" t="n">
        <f aca="false">SUM(L95:L97)</f>
        <v>0</v>
      </c>
      <c r="M94" s="39" t="n">
        <f aca="false">SUM(C94,F94)</f>
        <v>0</v>
      </c>
      <c r="N94" s="82" t="n">
        <f aca="false">SUM(C94:M94)</f>
        <v>0</v>
      </c>
      <c r="R94" s="82" t="n">
        <f aca="false">K94-L94</f>
        <v>0</v>
      </c>
    </row>
    <row r="95" s="87" customFormat="true" ht="51" hidden="true" customHeight="false" outlineLevel="0" collapsed="false">
      <c r="A95" s="36" t="s">
        <v>217</v>
      </c>
      <c r="B95" s="50" t="s">
        <v>175</v>
      </c>
      <c r="C95" s="54"/>
      <c r="D95" s="54"/>
      <c r="E95" s="54"/>
      <c r="F95" s="86" t="n">
        <f aca="false">SUM(G95,J95)</f>
        <v>0</v>
      </c>
      <c r="G95" s="54"/>
      <c r="H95" s="54"/>
      <c r="I95" s="54"/>
      <c r="J95" s="54"/>
      <c r="K95" s="54"/>
      <c r="L95" s="54"/>
      <c r="M95" s="86" t="n">
        <f aca="false">SUM(C95,F95)</f>
        <v>0</v>
      </c>
      <c r="N95" s="82" t="n">
        <f aca="false">SUM(C95:M95)</f>
        <v>0</v>
      </c>
      <c r="R95" s="82" t="n">
        <f aca="false">K95-L95</f>
        <v>0</v>
      </c>
    </row>
    <row r="96" s="87" customFormat="true" ht="25.5" hidden="true" customHeight="false" outlineLevel="0" collapsed="false">
      <c r="A96" s="44" t="s">
        <v>218</v>
      </c>
      <c r="B96" s="45" t="s">
        <v>176</v>
      </c>
      <c r="C96" s="54"/>
      <c r="D96" s="54"/>
      <c r="E96" s="54"/>
      <c r="F96" s="86" t="n">
        <f aca="false">SUM(G96,J96)</f>
        <v>0</v>
      </c>
      <c r="G96" s="54"/>
      <c r="H96" s="54"/>
      <c r="I96" s="54"/>
      <c r="J96" s="54"/>
      <c r="K96" s="54"/>
      <c r="L96" s="54"/>
      <c r="M96" s="86" t="n">
        <f aca="false">SUM(C96,F96)</f>
        <v>0</v>
      </c>
      <c r="N96" s="82" t="n">
        <f aca="false">SUM(C96:M96)</f>
        <v>0</v>
      </c>
      <c r="R96" s="82" t="n">
        <f aca="false">K96-L96</f>
        <v>0</v>
      </c>
    </row>
    <row r="97" s="87" customFormat="true" ht="16.5" hidden="true" customHeight="false" outlineLevel="0" collapsed="false">
      <c r="A97" s="98" t="s">
        <v>232</v>
      </c>
      <c r="B97" s="105" t="s">
        <v>87</v>
      </c>
      <c r="C97" s="100"/>
      <c r="D97" s="100"/>
      <c r="E97" s="100"/>
      <c r="F97" s="101" t="n">
        <f aca="false">SUM(G97,J97)</f>
        <v>0</v>
      </c>
      <c r="G97" s="100"/>
      <c r="H97" s="100"/>
      <c r="I97" s="100"/>
      <c r="J97" s="100"/>
      <c r="K97" s="100"/>
      <c r="L97" s="100"/>
      <c r="M97" s="101" t="n">
        <f aca="false">SUM(C97,F97)</f>
        <v>0</v>
      </c>
      <c r="N97" s="82" t="n">
        <f aca="false">SUM(C97:M97)</f>
        <v>0</v>
      </c>
      <c r="R97" s="82" t="n">
        <f aca="false">K97-L97</f>
        <v>0</v>
      </c>
    </row>
    <row r="98" s="49" customFormat="true" ht="56.25" hidden="false" customHeight="false" outlineLevel="0" collapsed="false">
      <c r="A98" s="83" t="s">
        <v>25</v>
      </c>
      <c r="B98" s="84" t="s">
        <v>233</v>
      </c>
      <c r="C98" s="34" t="n">
        <f aca="false">SUM(C99,C101,C105,C113,C115)</f>
        <v>29000</v>
      </c>
      <c r="D98" s="34" t="n">
        <f aca="false">SUM(D99,D101,D105,D113,D115)</f>
        <v>0</v>
      </c>
      <c r="E98" s="34" t="n">
        <f aca="false">SUM(E99,E101,E105,E113,E115)</f>
        <v>0</v>
      </c>
      <c r="F98" s="34" t="n">
        <f aca="false">SUM(G98,J98)</f>
        <v>15000</v>
      </c>
      <c r="G98" s="34" t="n">
        <f aca="false">SUM(G99,G101,G105,G113,G115)</f>
        <v>0</v>
      </c>
      <c r="H98" s="34" t="n">
        <f aca="false">SUM(H99,H101,H105,H113,H115)</f>
        <v>0</v>
      </c>
      <c r="I98" s="34" t="n">
        <f aca="false">SUM(I99,I101,I105,I113,I115)</f>
        <v>0</v>
      </c>
      <c r="J98" s="34" t="n">
        <f aca="false">SUM(J99,J101,J105,J113,J115)</f>
        <v>15000</v>
      </c>
      <c r="K98" s="34" t="n">
        <f aca="false">SUM(K99,K101,K105,K113,K115)</f>
        <v>15000</v>
      </c>
      <c r="L98" s="34" t="n">
        <f aca="false">SUM(L99,L101,L105,L113,L115)</f>
        <v>15000</v>
      </c>
      <c r="M98" s="34" t="n">
        <f aca="false">SUM(C98,F98)</f>
        <v>44000</v>
      </c>
      <c r="N98" s="82" t="n">
        <f aca="false">SUM(C98:M98)</f>
        <v>133000</v>
      </c>
      <c r="O98" s="82" t="n">
        <f aca="false">P98+Q98+R98</f>
        <v>1949497</v>
      </c>
      <c r="P98" s="49" t="n">
        <v>1934497</v>
      </c>
      <c r="Q98" s="82" t="n">
        <f aca="false">L98</f>
        <v>15000</v>
      </c>
      <c r="R98" s="82" t="n">
        <f aca="false">K98-L98</f>
        <v>0</v>
      </c>
    </row>
    <row r="99" s="49" customFormat="true" ht="15.75" hidden="true" customHeight="false" outlineLevel="0" collapsed="false">
      <c r="A99" s="85" t="s">
        <v>193</v>
      </c>
      <c r="B99" s="46" t="s">
        <v>29</v>
      </c>
      <c r="C99" s="52" t="n">
        <f aca="false">SUM(C100)</f>
        <v>0</v>
      </c>
      <c r="D99" s="52" t="n">
        <f aca="false">SUM(D100)</f>
        <v>0</v>
      </c>
      <c r="E99" s="52" t="n">
        <f aca="false">SUM(E100)</f>
        <v>0</v>
      </c>
      <c r="F99" s="39" t="n">
        <f aca="false">SUM(G99,J99)</f>
        <v>0</v>
      </c>
      <c r="G99" s="52" t="n">
        <f aca="false">SUM(G100)</f>
        <v>0</v>
      </c>
      <c r="H99" s="52" t="n">
        <f aca="false">SUM(H100)</f>
        <v>0</v>
      </c>
      <c r="I99" s="52" t="n">
        <f aca="false">SUM(I100)</f>
        <v>0</v>
      </c>
      <c r="J99" s="52" t="n">
        <f aca="false">SUM(J100)</f>
        <v>0</v>
      </c>
      <c r="K99" s="52" t="n">
        <f aca="false">SUM(K100)</f>
        <v>0</v>
      </c>
      <c r="L99" s="52" t="n">
        <f aca="false">SUM(L100)</f>
        <v>0</v>
      </c>
      <c r="M99" s="39" t="n">
        <f aca="false">SUM(C99,F99)</f>
        <v>0</v>
      </c>
      <c r="N99" s="82" t="n">
        <f aca="false">SUM(C99:M99)</f>
        <v>0</v>
      </c>
      <c r="R99" s="82" t="n">
        <f aca="false">K99-L99</f>
        <v>0</v>
      </c>
    </row>
    <row r="100" s="87" customFormat="true" ht="15.75" hidden="true" customHeight="false" outlineLevel="0" collapsed="false">
      <c r="A100" s="44" t="s">
        <v>30</v>
      </c>
      <c r="B100" s="45" t="s">
        <v>31</v>
      </c>
      <c r="C100" s="54"/>
      <c r="D100" s="54"/>
      <c r="E100" s="54"/>
      <c r="F100" s="86" t="n">
        <f aca="false">SUM(G100,J100)</f>
        <v>0</v>
      </c>
      <c r="G100" s="54"/>
      <c r="H100" s="54"/>
      <c r="I100" s="54"/>
      <c r="J100" s="54"/>
      <c r="K100" s="54"/>
      <c r="L100" s="54"/>
      <c r="M100" s="86" t="n">
        <f aca="false">SUM(C100,F100)</f>
        <v>0</v>
      </c>
      <c r="N100" s="82" t="n">
        <f aca="false">SUM(C100:M100)</f>
        <v>0</v>
      </c>
      <c r="R100" s="82" t="n">
        <f aca="false">K100-L100</f>
        <v>0</v>
      </c>
    </row>
    <row r="101" s="49" customFormat="true" ht="15.75" hidden="true" customHeight="false" outlineLevel="0" collapsed="false">
      <c r="A101" s="85" t="s">
        <v>230</v>
      </c>
      <c r="B101" s="46" t="s">
        <v>33</v>
      </c>
      <c r="C101" s="52" t="n">
        <f aca="false">SUM(C102:C104)</f>
        <v>0</v>
      </c>
      <c r="D101" s="52" t="n">
        <f aca="false">SUM(D102:D104)</f>
        <v>0</v>
      </c>
      <c r="E101" s="52" t="n">
        <f aca="false">SUM(E102:E104)</f>
        <v>0</v>
      </c>
      <c r="F101" s="39" t="n">
        <f aca="false">SUM(G101,J101)</f>
        <v>0</v>
      </c>
      <c r="G101" s="52" t="n">
        <f aca="false">SUM(G102:G104)</f>
        <v>0</v>
      </c>
      <c r="H101" s="52" t="n">
        <f aca="false">SUM(H102:H104)</f>
        <v>0</v>
      </c>
      <c r="I101" s="52" t="n">
        <f aca="false">SUM(I102:I104)</f>
        <v>0</v>
      </c>
      <c r="J101" s="52" t="n">
        <f aca="false">SUM(J102:J104)</f>
        <v>0</v>
      </c>
      <c r="K101" s="52" t="n">
        <f aca="false">SUM(K102:K104)</f>
        <v>0</v>
      </c>
      <c r="L101" s="52" t="n">
        <f aca="false">SUM(L102:L104)</f>
        <v>0</v>
      </c>
      <c r="M101" s="39" t="n">
        <f aca="false">SUM(C101,F101)</f>
        <v>0</v>
      </c>
      <c r="N101" s="82" t="n">
        <f aca="false">SUM(C101:M101)</f>
        <v>0</v>
      </c>
      <c r="R101" s="82" t="n">
        <f aca="false">K101-L101</f>
        <v>0</v>
      </c>
    </row>
    <row r="102" s="87" customFormat="true" ht="15.75" hidden="true" customHeight="false" outlineLevel="0" collapsed="false">
      <c r="A102" s="44" t="s">
        <v>40</v>
      </c>
      <c r="B102" s="45" t="s">
        <v>41</v>
      </c>
      <c r="C102" s="54"/>
      <c r="D102" s="54"/>
      <c r="E102" s="54"/>
      <c r="F102" s="86" t="n">
        <f aca="false">SUM(G102,J102)</f>
        <v>0</v>
      </c>
      <c r="G102" s="54"/>
      <c r="H102" s="54"/>
      <c r="I102" s="54"/>
      <c r="J102" s="54"/>
      <c r="K102" s="54"/>
      <c r="L102" s="54"/>
      <c r="M102" s="86" t="n">
        <f aca="false">SUM(C102,F102)</f>
        <v>0</v>
      </c>
      <c r="N102" s="82" t="n">
        <f aca="false">SUM(C102:M102)</f>
        <v>0</v>
      </c>
      <c r="R102" s="82" t="n">
        <f aca="false">K102-L102</f>
        <v>0</v>
      </c>
    </row>
    <row r="103" s="87" customFormat="true" ht="25.5" hidden="true" customHeight="false" outlineLevel="0" collapsed="false">
      <c r="A103" s="44" t="s">
        <v>44</v>
      </c>
      <c r="B103" s="45" t="s">
        <v>45</v>
      </c>
      <c r="C103" s="54"/>
      <c r="D103" s="54"/>
      <c r="E103" s="54"/>
      <c r="F103" s="86" t="n">
        <f aca="false">SUM(G103,J103)</f>
        <v>0</v>
      </c>
      <c r="G103" s="54"/>
      <c r="H103" s="54"/>
      <c r="I103" s="54"/>
      <c r="J103" s="54"/>
      <c r="K103" s="54"/>
      <c r="L103" s="54"/>
      <c r="M103" s="86" t="n">
        <f aca="false">SUM(C103,F103)</f>
        <v>0</v>
      </c>
      <c r="N103" s="82" t="n">
        <f aca="false">SUM(C103:M103)</f>
        <v>0</v>
      </c>
      <c r="R103" s="82" t="n">
        <f aca="false">K103-L103</f>
        <v>0</v>
      </c>
    </row>
    <row r="104" s="87" customFormat="true" ht="25.5" hidden="true" customHeight="false" outlineLevel="0" collapsed="false">
      <c r="A104" s="44" t="s">
        <v>48</v>
      </c>
      <c r="B104" s="45" t="s">
        <v>234</v>
      </c>
      <c r="C104" s="54"/>
      <c r="D104" s="54"/>
      <c r="E104" s="54"/>
      <c r="F104" s="86" t="n">
        <f aca="false">SUM(G104,J104)</f>
        <v>0</v>
      </c>
      <c r="G104" s="54"/>
      <c r="H104" s="54"/>
      <c r="I104" s="54"/>
      <c r="J104" s="54"/>
      <c r="K104" s="54"/>
      <c r="L104" s="54"/>
      <c r="M104" s="86" t="n">
        <f aca="false">SUM(C104,F104)</f>
        <v>0</v>
      </c>
      <c r="N104" s="82" t="n">
        <f aca="false">SUM(C104:M104)</f>
        <v>0</v>
      </c>
      <c r="R104" s="82" t="n">
        <f aca="false">K104-L104</f>
        <v>0</v>
      </c>
    </row>
    <row r="105" s="49" customFormat="true" ht="15.75" hidden="false" customHeight="false" outlineLevel="0" collapsed="false">
      <c r="A105" s="85" t="s">
        <v>194</v>
      </c>
      <c r="B105" s="46" t="s">
        <v>75</v>
      </c>
      <c r="C105" s="52" t="n">
        <f aca="false">SUM(C106:C112)</f>
        <v>29000</v>
      </c>
      <c r="D105" s="52" t="n">
        <f aca="false">SUM(D106:D112)</f>
        <v>0</v>
      </c>
      <c r="E105" s="52" t="n">
        <f aca="false">SUM(E106:E112)</f>
        <v>0</v>
      </c>
      <c r="F105" s="39" t="n">
        <f aca="false">SUM(G105,J105)</f>
        <v>15000</v>
      </c>
      <c r="G105" s="52" t="n">
        <f aca="false">SUM(G106:G112)</f>
        <v>0</v>
      </c>
      <c r="H105" s="52" t="n">
        <f aca="false">SUM(H106:H112)</f>
        <v>0</v>
      </c>
      <c r="I105" s="52" t="n">
        <f aca="false">SUM(I106:I112)</f>
        <v>0</v>
      </c>
      <c r="J105" s="52" t="n">
        <f aca="false">SUM(J106:J112)</f>
        <v>15000</v>
      </c>
      <c r="K105" s="52" t="n">
        <f aca="false">SUM(K106:K112)</f>
        <v>15000</v>
      </c>
      <c r="L105" s="52" t="n">
        <f aca="false">SUM(L106:L112)</f>
        <v>15000</v>
      </c>
      <c r="M105" s="39" t="n">
        <f aca="false">SUM(C105,F105)</f>
        <v>44000</v>
      </c>
      <c r="N105" s="82" t="n">
        <f aca="false">SUM(C105:M105)</f>
        <v>133000</v>
      </c>
      <c r="R105" s="82" t="n">
        <f aca="false">K105-L105</f>
        <v>0</v>
      </c>
    </row>
    <row r="106" s="87" customFormat="true" ht="15.75" hidden="true" customHeight="false" outlineLevel="0" collapsed="false">
      <c r="A106" s="36" t="s">
        <v>76</v>
      </c>
      <c r="B106" s="37" t="s">
        <v>77</v>
      </c>
      <c r="C106" s="54"/>
      <c r="D106" s="54"/>
      <c r="E106" s="54"/>
      <c r="F106" s="86" t="n">
        <f aca="false">SUM(G106,J106)</f>
        <v>0</v>
      </c>
      <c r="G106" s="54"/>
      <c r="H106" s="54"/>
      <c r="I106" s="54"/>
      <c r="J106" s="54"/>
      <c r="K106" s="54"/>
      <c r="L106" s="54"/>
      <c r="M106" s="86" t="n">
        <f aca="false">SUM(C106,F106)</f>
        <v>0</v>
      </c>
      <c r="N106" s="82" t="n">
        <f aca="false">SUM(C106:M106)</f>
        <v>0</v>
      </c>
      <c r="R106" s="82" t="n">
        <f aca="false">K106-L106</f>
        <v>0</v>
      </c>
    </row>
    <row r="107" s="87" customFormat="true" ht="15.75" hidden="true" customHeight="false" outlineLevel="0" collapsed="false">
      <c r="A107" s="36" t="s">
        <v>78</v>
      </c>
      <c r="B107" s="37" t="s">
        <v>235</v>
      </c>
      <c r="C107" s="54"/>
      <c r="D107" s="54"/>
      <c r="E107" s="54"/>
      <c r="F107" s="86" t="n">
        <f aca="false">SUM(G107,J107)</f>
        <v>0</v>
      </c>
      <c r="G107" s="54"/>
      <c r="H107" s="54"/>
      <c r="I107" s="54"/>
      <c r="J107" s="54"/>
      <c r="K107" s="54"/>
      <c r="L107" s="54"/>
      <c r="M107" s="86" t="n">
        <f aca="false">SUM(C107,F107)</f>
        <v>0</v>
      </c>
      <c r="N107" s="82" t="n">
        <f aca="false">SUM(C107:M107)</f>
        <v>0</v>
      </c>
      <c r="R107" s="82" t="n">
        <f aca="false">K107-L107</f>
        <v>0</v>
      </c>
    </row>
    <row r="108" s="87" customFormat="true" ht="25.5" hidden="true" customHeight="false" outlineLevel="0" collapsed="false">
      <c r="A108" s="36" t="s">
        <v>80</v>
      </c>
      <c r="B108" s="37" t="s">
        <v>236</v>
      </c>
      <c r="C108" s="54"/>
      <c r="D108" s="54"/>
      <c r="E108" s="54"/>
      <c r="F108" s="86" t="n">
        <f aca="false">SUM(G108,J108)</f>
        <v>0</v>
      </c>
      <c r="G108" s="54"/>
      <c r="H108" s="54"/>
      <c r="I108" s="54"/>
      <c r="J108" s="54"/>
      <c r="K108" s="54"/>
      <c r="L108" s="54"/>
      <c r="M108" s="86" t="n">
        <f aca="false">SUM(C108,F108)</f>
        <v>0</v>
      </c>
      <c r="N108" s="82" t="n">
        <f aca="false">SUM(C108:M108)</f>
        <v>0</v>
      </c>
      <c r="R108" s="82" t="n">
        <f aca="false">K108-L108</f>
        <v>0</v>
      </c>
    </row>
    <row r="109" s="87" customFormat="true" ht="26.25" hidden="false" customHeight="false" outlineLevel="0" collapsed="false">
      <c r="A109" s="36" t="s">
        <v>82</v>
      </c>
      <c r="B109" s="37" t="s">
        <v>83</v>
      </c>
      <c r="C109" s="54" t="n">
        <v>29000</v>
      </c>
      <c r="D109" s="54"/>
      <c r="E109" s="54"/>
      <c r="F109" s="86" t="n">
        <f aca="false">SUM(G109,J109)</f>
        <v>15000</v>
      </c>
      <c r="G109" s="54"/>
      <c r="H109" s="54"/>
      <c r="I109" s="54"/>
      <c r="J109" s="54" t="n">
        <v>15000</v>
      </c>
      <c r="K109" s="54" t="n">
        <v>15000</v>
      </c>
      <c r="L109" s="54" t="n">
        <v>15000</v>
      </c>
      <c r="M109" s="86" t="n">
        <f aca="false">SUM(C109,F109)</f>
        <v>44000</v>
      </c>
      <c r="N109" s="82" t="n">
        <f aca="false">SUM(C109:M109)</f>
        <v>133000</v>
      </c>
      <c r="R109" s="82" t="n">
        <f aca="false">K109-L109</f>
        <v>0</v>
      </c>
    </row>
    <row r="110" s="87" customFormat="true" ht="15.75" hidden="true" customHeight="false" outlineLevel="0" collapsed="false">
      <c r="A110" s="36" t="s">
        <v>84</v>
      </c>
      <c r="B110" s="37" t="s">
        <v>85</v>
      </c>
      <c r="C110" s="54"/>
      <c r="D110" s="54"/>
      <c r="E110" s="54"/>
      <c r="F110" s="86" t="n">
        <f aca="false">SUM(G110,J110)</f>
        <v>0</v>
      </c>
      <c r="G110" s="54"/>
      <c r="H110" s="54"/>
      <c r="I110" s="54"/>
      <c r="J110" s="54"/>
      <c r="K110" s="54"/>
      <c r="L110" s="54"/>
      <c r="M110" s="86" t="n">
        <f aca="false">SUM(C110,F110)</f>
        <v>0</v>
      </c>
      <c r="N110" s="82" t="n">
        <f aca="false">SUM(C110:M110)</f>
        <v>0</v>
      </c>
      <c r="R110" s="82" t="n">
        <f aca="false">K110-L110</f>
        <v>0</v>
      </c>
    </row>
    <row r="111" s="87" customFormat="true" ht="15.75" hidden="true" customHeight="false" outlineLevel="0" collapsed="false">
      <c r="A111" s="36" t="s">
        <v>86</v>
      </c>
      <c r="B111" s="37" t="s">
        <v>237</v>
      </c>
      <c r="C111" s="54"/>
      <c r="D111" s="54"/>
      <c r="E111" s="54"/>
      <c r="F111" s="86" t="n">
        <f aca="false">SUM(G111,J111)</f>
        <v>0</v>
      </c>
      <c r="G111" s="54"/>
      <c r="H111" s="54"/>
      <c r="I111" s="54"/>
      <c r="J111" s="54"/>
      <c r="K111" s="54"/>
      <c r="L111" s="54"/>
      <c r="M111" s="86" t="n">
        <f aca="false">SUM(C111,F111)</f>
        <v>0</v>
      </c>
      <c r="N111" s="82" t="n">
        <f aca="false">SUM(C111:M111)</f>
        <v>0</v>
      </c>
      <c r="R111" s="82" t="n">
        <f aca="false">K111-L111</f>
        <v>0</v>
      </c>
    </row>
    <row r="112" s="87" customFormat="true" ht="51" hidden="true" customHeight="false" outlineLevel="0" collapsed="false">
      <c r="A112" s="36" t="s">
        <v>88</v>
      </c>
      <c r="B112" s="37" t="s">
        <v>89</v>
      </c>
      <c r="C112" s="54"/>
      <c r="D112" s="54"/>
      <c r="E112" s="54"/>
      <c r="F112" s="86" t="n">
        <f aca="false">SUM(G112,J112)</f>
        <v>0</v>
      </c>
      <c r="G112" s="54"/>
      <c r="H112" s="54"/>
      <c r="I112" s="54"/>
      <c r="J112" s="54"/>
      <c r="K112" s="54"/>
      <c r="L112" s="54"/>
      <c r="M112" s="86" t="n">
        <f aca="false">SUM(C112,F112)</f>
        <v>0</v>
      </c>
      <c r="N112" s="82" t="n">
        <f aca="false">SUM(C112:M112)</f>
        <v>0</v>
      </c>
      <c r="R112" s="82" t="n">
        <f aca="false">K112-L112</f>
        <v>0</v>
      </c>
    </row>
    <row r="113" s="49" customFormat="true" ht="15.75" hidden="true" customHeight="false" outlineLevel="0" collapsed="false">
      <c r="A113" s="55" t="n">
        <v>150000</v>
      </c>
      <c r="B113" s="46" t="s">
        <v>128</v>
      </c>
      <c r="C113" s="52" t="n">
        <f aca="false">SUM(C114)</f>
        <v>0</v>
      </c>
      <c r="D113" s="52" t="n">
        <f aca="false">SUM(D114)</f>
        <v>0</v>
      </c>
      <c r="E113" s="52" t="n">
        <f aca="false">SUM(E114)</f>
        <v>0</v>
      </c>
      <c r="F113" s="39" t="n">
        <f aca="false">SUM(G113,J113)</f>
        <v>0</v>
      </c>
      <c r="G113" s="52" t="n">
        <f aca="false">SUM(G114)</f>
        <v>0</v>
      </c>
      <c r="H113" s="52" t="n">
        <f aca="false">SUM(H114)</f>
        <v>0</v>
      </c>
      <c r="I113" s="52" t="n">
        <f aca="false">SUM(I114)</f>
        <v>0</v>
      </c>
      <c r="J113" s="52" t="n">
        <f aca="false">SUM(J114)</f>
        <v>0</v>
      </c>
      <c r="K113" s="52" t="n">
        <f aca="false">SUM(K114)</f>
        <v>0</v>
      </c>
      <c r="L113" s="52" t="n">
        <f aca="false">SUM(L114)</f>
        <v>0</v>
      </c>
      <c r="M113" s="39" t="n">
        <f aca="false">SUM(C113,F113)</f>
        <v>0</v>
      </c>
      <c r="N113" s="82" t="n">
        <f aca="false">SUM(C113:M113)</f>
        <v>0</v>
      </c>
      <c r="R113" s="82" t="n">
        <f aca="false">K113-L113</f>
        <v>0</v>
      </c>
    </row>
    <row r="114" s="87" customFormat="true" ht="25.5" hidden="true" customHeight="false" outlineLevel="0" collapsed="false">
      <c r="A114" s="44" t="s">
        <v>130</v>
      </c>
      <c r="B114" s="45" t="s">
        <v>131</v>
      </c>
      <c r="C114" s="54"/>
      <c r="D114" s="54"/>
      <c r="E114" s="54"/>
      <c r="F114" s="86" t="n">
        <f aca="false">SUM(G114,J114)</f>
        <v>0</v>
      </c>
      <c r="G114" s="54"/>
      <c r="H114" s="54"/>
      <c r="I114" s="54"/>
      <c r="J114" s="54"/>
      <c r="K114" s="54"/>
      <c r="L114" s="54"/>
      <c r="M114" s="86" t="n">
        <f aca="false">SUM(C114,F114)</f>
        <v>0</v>
      </c>
      <c r="N114" s="82" t="n">
        <f aca="false">SUM(C114:M114)</f>
        <v>0</v>
      </c>
      <c r="R114" s="82" t="n">
        <f aca="false">K114-L114</f>
        <v>0</v>
      </c>
    </row>
    <row r="115" s="49" customFormat="true" ht="15.75" hidden="true" customHeight="false" outlineLevel="0" collapsed="false">
      <c r="A115" s="55" t="s">
        <v>214</v>
      </c>
      <c r="B115" s="46" t="s">
        <v>155</v>
      </c>
      <c r="C115" s="52" t="n">
        <f aca="false">SUM(C116:C118)</f>
        <v>0</v>
      </c>
      <c r="D115" s="52" t="n">
        <f aca="false">SUM(D116:D118)</f>
        <v>0</v>
      </c>
      <c r="E115" s="52" t="n">
        <f aca="false">SUM(E116:E118)</f>
        <v>0</v>
      </c>
      <c r="F115" s="39" t="n">
        <f aca="false">SUM(G115,J115)</f>
        <v>0</v>
      </c>
      <c r="G115" s="52" t="n">
        <f aca="false">SUM(G116:G118)</f>
        <v>0</v>
      </c>
      <c r="H115" s="52" t="n">
        <f aca="false">SUM(H116:H118)</f>
        <v>0</v>
      </c>
      <c r="I115" s="52" t="n">
        <f aca="false">SUM(I116:I118)</f>
        <v>0</v>
      </c>
      <c r="J115" s="52" t="n">
        <f aca="false">SUM(J116:J118)</f>
        <v>0</v>
      </c>
      <c r="K115" s="52" t="n">
        <f aca="false">SUM(K116:K118)</f>
        <v>0</v>
      </c>
      <c r="L115" s="52" t="n">
        <f aca="false">SUM(L116:L118)</f>
        <v>0</v>
      </c>
      <c r="M115" s="39" t="n">
        <f aca="false">SUM(C115,F115)</f>
        <v>0</v>
      </c>
      <c r="N115" s="82" t="n">
        <f aca="false">SUM(C115:M115)</f>
        <v>0</v>
      </c>
      <c r="R115" s="82" t="n">
        <f aca="false">K115-L115</f>
        <v>0</v>
      </c>
    </row>
    <row r="116" s="87" customFormat="true" ht="51" hidden="true" customHeight="false" outlineLevel="0" collapsed="false">
      <c r="A116" s="44" t="s">
        <v>217</v>
      </c>
      <c r="B116" s="45" t="s">
        <v>175</v>
      </c>
      <c r="C116" s="54"/>
      <c r="D116" s="54"/>
      <c r="E116" s="54"/>
      <c r="F116" s="86" t="n">
        <f aca="false">SUM(G116,J116)</f>
        <v>0</v>
      </c>
      <c r="G116" s="54"/>
      <c r="H116" s="54"/>
      <c r="I116" s="54"/>
      <c r="J116" s="54"/>
      <c r="K116" s="54"/>
      <c r="L116" s="54"/>
      <c r="M116" s="86" t="n">
        <f aca="false">SUM(C116,F116)</f>
        <v>0</v>
      </c>
      <c r="N116" s="82" t="n">
        <f aca="false">SUM(C116:M116)</f>
        <v>0</v>
      </c>
      <c r="R116" s="82" t="n">
        <f aca="false">K116-L116</f>
        <v>0</v>
      </c>
    </row>
    <row r="117" s="87" customFormat="true" ht="25.5" hidden="true" customHeight="false" outlineLevel="0" collapsed="false">
      <c r="A117" s="44" t="s">
        <v>218</v>
      </c>
      <c r="B117" s="45" t="s">
        <v>176</v>
      </c>
      <c r="C117" s="54"/>
      <c r="D117" s="54"/>
      <c r="E117" s="54"/>
      <c r="F117" s="86" t="n">
        <f aca="false">SUM(G117,J117)</f>
        <v>0</v>
      </c>
      <c r="G117" s="54"/>
      <c r="H117" s="54"/>
      <c r="I117" s="54"/>
      <c r="J117" s="54"/>
      <c r="K117" s="54"/>
      <c r="L117" s="54"/>
      <c r="M117" s="86" t="n">
        <f aca="false">SUM(C117,F117)</f>
        <v>0</v>
      </c>
      <c r="N117" s="82" t="n">
        <f aca="false">SUM(C117:M117)</f>
        <v>0</v>
      </c>
      <c r="R117" s="82" t="n">
        <f aca="false">K117-L117</f>
        <v>0</v>
      </c>
    </row>
    <row r="118" s="87" customFormat="true" ht="16.5" hidden="true" customHeight="false" outlineLevel="0" collapsed="false">
      <c r="A118" s="106" t="s">
        <v>232</v>
      </c>
      <c r="B118" s="107" t="s">
        <v>237</v>
      </c>
      <c r="C118" s="100"/>
      <c r="D118" s="100"/>
      <c r="E118" s="100"/>
      <c r="F118" s="101" t="n">
        <f aca="false">SUM(G118,J118)</f>
        <v>0</v>
      </c>
      <c r="G118" s="100"/>
      <c r="H118" s="100"/>
      <c r="I118" s="100"/>
      <c r="J118" s="100"/>
      <c r="K118" s="100"/>
      <c r="L118" s="100"/>
      <c r="M118" s="101" t="n">
        <f aca="false">SUM(C118,F118)</f>
        <v>0</v>
      </c>
      <c r="N118" s="82" t="n">
        <f aca="false">SUM(C118:M118)</f>
        <v>0</v>
      </c>
      <c r="R118" s="82" t="n">
        <f aca="false">K118-L118</f>
        <v>0</v>
      </c>
    </row>
    <row r="119" s="49" customFormat="true" ht="37.5" hidden="false" customHeight="false" outlineLevel="0" collapsed="false">
      <c r="A119" s="83" t="s">
        <v>238</v>
      </c>
      <c r="B119" s="84" t="s">
        <v>239</v>
      </c>
      <c r="C119" s="34" t="n">
        <f aca="false">SUM(C120,C122,C124,C131,C133,C135)</f>
        <v>16000</v>
      </c>
      <c r="D119" s="34" t="n">
        <f aca="false">SUM(D120,D122,D124,D131,D133,D135)</f>
        <v>0</v>
      </c>
      <c r="E119" s="34" t="n">
        <f aca="false">SUM(E120,E122,E124,E131,E133,E135)</f>
        <v>0</v>
      </c>
      <c r="F119" s="34" t="n">
        <f aca="false">SUM(G119,J119)</f>
        <v>0</v>
      </c>
      <c r="G119" s="34" t="n">
        <f aca="false">SUM(G120,G122,G124,G131,G133,G135)</f>
        <v>0</v>
      </c>
      <c r="H119" s="34" t="n">
        <f aca="false">SUM(H120,H122,H124,H131,H133,H135)</f>
        <v>0</v>
      </c>
      <c r="I119" s="34" t="n">
        <f aca="false">SUM(I120,I122,I124,I131,I133,I135)</f>
        <v>0</v>
      </c>
      <c r="J119" s="34" t="n">
        <f aca="false">SUM(J120,J122,J124,J131,J133,J135)</f>
        <v>0</v>
      </c>
      <c r="K119" s="34" t="n">
        <f aca="false">SUM(K120,K122,K124,K131,K133,K135)</f>
        <v>0</v>
      </c>
      <c r="L119" s="34" t="n">
        <f aca="false">SUM(L120,L122,L124,L131,L133,L135)</f>
        <v>0</v>
      </c>
      <c r="M119" s="34" t="n">
        <f aca="false">SUM(C119,F119)</f>
        <v>16000</v>
      </c>
      <c r="N119" s="82" t="n">
        <f aca="false">SUM(C119:M119)</f>
        <v>32000</v>
      </c>
      <c r="Q119" s="49" t="n">
        <v>3000</v>
      </c>
      <c r="R119" s="82" t="n">
        <f aca="false">K119-L119</f>
        <v>0</v>
      </c>
    </row>
    <row r="120" s="49" customFormat="true" ht="15.75" hidden="true" customHeight="false" outlineLevel="0" collapsed="false">
      <c r="A120" s="55" t="s">
        <v>193</v>
      </c>
      <c r="B120" s="46" t="s">
        <v>29</v>
      </c>
      <c r="C120" s="52" t="n">
        <f aca="false">SUM(C121)</f>
        <v>0</v>
      </c>
      <c r="D120" s="52" t="n">
        <f aca="false">SUM(D121)</f>
        <v>0</v>
      </c>
      <c r="E120" s="52" t="n">
        <f aca="false">SUM(E121)</f>
        <v>0</v>
      </c>
      <c r="F120" s="39" t="n">
        <f aca="false">SUM(G120,J120)</f>
        <v>0</v>
      </c>
      <c r="G120" s="52" t="n">
        <f aca="false">SUM(G121)</f>
        <v>0</v>
      </c>
      <c r="H120" s="52" t="n">
        <f aca="false">SUM(H121)</f>
        <v>0</v>
      </c>
      <c r="I120" s="52" t="n">
        <f aca="false">SUM(I121)</f>
        <v>0</v>
      </c>
      <c r="J120" s="52" t="n">
        <f aca="false">SUM(J121)</f>
        <v>0</v>
      </c>
      <c r="K120" s="52" t="n">
        <f aca="false">SUM(K121)</f>
        <v>0</v>
      </c>
      <c r="L120" s="52" t="n">
        <f aca="false">SUM(L121)</f>
        <v>0</v>
      </c>
      <c r="M120" s="39" t="n">
        <f aca="false">SUM(C120,F120)</f>
        <v>0</v>
      </c>
      <c r="N120" s="82" t="n">
        <f aca="false">SUM(C120:M120)</f>
        <v>0</v>
      </c>
      <c r="R120" s="82" t="n">
        <f aca="false">K120-L120</f>
        <v>0</v>
      </c>
    </row>
    <row r="121" s="87" customFormat="true" ht="15.75" hidden="true" customHeight="false" outlineLevel="0" collapsed="false">
      <c r="A121" s="44" t="s">
        <v>30</v>
      </c>
      <c r="B121" s="45" t="s">
        <v>31</v>
      </c>
      <c r="C121" s="54"/>
      <c r="D121" s="54"/>
      <c r="E121" s="54"/>
      <c r="F121" s="86" t="n">
        <f aca="false">SUM(G121,J121)</f>
        <v>0</v>
      </c>
      <c r="G121" s="54"/>
      <c r="H121" s="54"/>
      <c r="I121" s="54"/>
      <c r="J121" s="54"/>
      <c r="K121" s="54"/>
      <c r="L121" s="54"/>
      <c r="M121" s="86" t="n">
        <f aca="false">SUM(C121,F121)</f>
        <v>0</v>
      </c>
      <c r="N121" s="82" t="n">
        <f aca="false">SUM(C121:M121)</f>
        <v>0</v>
      </c>
      <c r="R121" s="82" t="n">
        <f aca="false">K121-L121</f>
        <v>0</v>
      </c>
    </row>
    <row r="122" s="49" customFormat="true" ht="15.75" hidden="true" customHeight="false" outlineLevel="0" collapsed="false">
      <c r="A122" s="55" t="s">
        <v>194</v>
      </c>
      <c r="B122" s="46" t="s">
        <v>75</v>
      </c>
      <c r="C122" s="52" t="n">
        <f aca="false">SUM(C123)</f>
        <v>0</v>
      </c>
      <c r="D122" s="52" t="n">
        <f aca="false">SUM(D123)</f>
        <v>0</v>
      </c>
      <c r="E122" s="52" t="n">
        <f aca="false">SUM(E123)</f>
        <v>0</v>
      </c>
      <c r="F122" s="39" t="n">
        <f aca="false">SUM(G122,J122)</f>
        <v>0</v>
      </c>
      <c r="G122" s="52" t="n">
        <f aca="false">SUM(G123)</f>
        <v>0</v>
      </c>
      <c r="H122" s="52" t="n">
        <f aca="false">SUM(H123)</f>
        <v>0</v>
      </c>
      <c r="I122" s="52" t="n">
        <f aca="false">SUM(I123)</f>
        <v>0</v>
      </c>
      <c r="J122" s="52" t="n">
        <f aca="false">SUM(J123)</f>
        <v>0</v>
      </c>
      <c r="K122" s="52" t="n">
        <f aca="false">SUM(K123)</f>
        <v>0</v>
      </c>
      <c r="L122" s="52" t="n">
        <f aca="false">SUM(L123)</f>
        <v>0</v>
      </c>
      <c r="M122" s="39" t="n">
        <f aca="false">SUM(C122,F122)</f>
        <v>0</v>
      </c>
      <c r="N122" s="82" t="n">
        <f aca="false">SUM(C122:M122)</f>
        <v>0</v>
      </c>
      <c r="R122" s="82" t="n">
        <f aca="false">K122-L122</f>
        <v>0</v>
      </c>
    </row>
    <row r="123" s="87" customFormat="true" ht="51" hidden="true" customHeight="false" outlineLevel="0" collapsed="false">
      <c r="A123" s="44" t="s">
        <v>88</v>
      </c>
      <c r="B123" s="45" t="s">
        <v>89</v>
      </c>
      <c r="C123" s="54"/>
      <c r="D123" s="54"/>
      <c r="E123" s="54"/>
      <c r="F123" s="86" t="n">
        <f aca="false">SUM(G123,J123)</f>
        <v>0</v>
      </c>
      <c r="G123" s="54"/>
      <c r="H123" s="54"/>
      <c r="I123" s="54"/>
      <c r="J123" s="54"/>
      <c r="K123" s="54"/>
      <c r="L123" s="54"/>
      <c r="M123" s="86" t="n">
        <f aca="false">SUM(C123,F123)</f>
        <v>0</v>
      </c>
      <c r="N123" s="82" t="n">
        <f aca="false">SUM(C123:M123)</f>
        <v>0</v>
      </c>
      <c r="R123" s="82" t="n">
        <f aca="false">K123-L123</f>
        <v>0</v>
      </c>
    </row>
    <row r="124" s="49" customFormat="true" ht="15.75" hidden="false" customHeight="false" outlineLevel="0" collapsed="false">
      <c r="A124" s="55" t="n">
        <v>130000</v>
      </c>
      <c r="B124" s="46" t="s">
        <v>125</v>
      </c>
      <c r="C124" s="52" t="n">
        <f aca="false">C125+C126+C127+C130</f>
        <v>16000</v>
      </c>
      <c r="D124" s="52" t="n">
        <f aca="false">D125+D126+D127+D130</f>
        <v>0</v>
      </c>
      <c r="E124" s="52" t="n">
        <f aca="false">E125+E126+E127+E130</f>
        <v>0</v>
      </c>
      <c r="F124" s="39" t="n">
        <f aca="false">SUM(G124,J124)</f>
        <v>0</v>
      </c>
      <c r="G124" s="52" t="n">
        <f aca="false">SUM(G125:G127,G130)</f>
        <v>0</v>
      </c>
      <c r="H124" s="52" t="n">
        <f aca="false">SUM(H125:H127,H130)</f>
        <v>0</v>
      </c>
      <c r="I124" s="52" t="n">
        <f aca="false">SUM(I125:I127,I130)</f>
        <v>0</v>
      </c>
      <c r="J124" s="52" t="n">
        <f aca="false">SUM(J125:J127,J130)</f>
        <v>0</v>
      </c>
      <c r="K124" s="52" t="n">
        <f aca="false">SUM(K125:K127,K130)</f>
        <v>0</v>
      </c>
      <c r="L124" s="52" t="n">
        <f aca="false">SUM(L125:L127,L130)</f>
        <v>0</v>
      </c>
      <c r="M124" s="39" t="n">
        <f aca="false">SUM(C124,F124)</f>
        <v>16000</v>
      </c>
      <c r="N124" s="82" t="n">
        <f aca="false">SUM(C124:M124)</f>
        <v>32000</v>
      </c>
      <c r="R124" s="82" t="n">
        <f aca="false">K124-L124</f>
        <v>0</v>
      </c>
    </row>
    <row r="125" s="87" customFormat="true" ht="16.5" hidden="false" customHeight="false" outlineLevel="0" collapsed="false">
      <c r="A125" s="36" t="n">
        <v>130102</v>
      </c>
      <c r="B125" s="37" t="s">
        <v>126</v>
      </c>
      <c r="C125" s="54" t="n">
        <v>16000</v>
      </c>
      <c r="D125" s="54"/>
      <c r="E125" s="54"/>
      <c r="F125" s="86" t="n">
        <f aca="false">SUM(G125,J125)</f>
        <v>0</v>
      </c>
      <c r="G125" s="54"/>
      <c r="H125" s="54"/>
      <c r="I125" s="54"/>
      <c r="J125" s="54"/>
      <c r="K125" s="54"/>
      <c r="L125" s="54"/>
      <c r="M125" s="86" t="n">
        <f aca="false">SUM(C125,F125)</f>
        <v>16000</v>
      </c>
      <c r="N125" s="82" t="n">
        <f aca="false">SUM(C125:M125)</f>
        <v>32000</v>
      </c>
      <c r="R125" s="82" t="n">
        <f aca="false">K125-L125</f>
        <v>0</v>
      </c>
    </row>
    <row r="126" s="87" customFormat="true" ht="25.5" hidden="true" customHeight="false" outlineLevel="0" collapsed="false">
      <c r="A126" s="36" t="n">
        <v>130107</v>
      </c>
      <c r="B126" s="37" t="s">
        <v>127</v>
      </c>
      <c r="C126" s="54"/>
      <c r="D126" s="54"/>
      <c r="E126" s="54"/>
      <c r="F126" s="86" t="n">
        <f aca="false">SUM(G126,J126)</f>
        <v>0</v>
      </c>
      <c r="G126" s="54"/>
      <c r="H126" s="54"/>
      <c r="I126" s="54"/>
      <c r="J126" s="54"/>
      <c r="K126" s="54"/>
      <c r="L126" s="54"/>
      <c r="M126" s="86" t="n">
        <f aca="false">SUM(C126,F126)</f>
        <v>0</v>
      </c>
      <c r="N126" s="82" t="n">
        <f aca="false">SUM(C126:M126)</f>
        <v>0</v>
      </c>
      <c r="R126" s="82" t="n">
        <f aca="false">K126-L126</f>
        <v>0</v>
      </c>
    </row>
    <row r="127" s="87" customFormat="true" ht="15.75" hidden="true" customHeight="false" outlineLevel="0" collapsed="false">
      <c r="A127" s="36" t="n">
        <v>130112</v>
      </c>
      <c r="B127" s="37" t="s">
        <v>237</v>
      </c>
      <c r="C127" s="54" t="n">
        <f aca="false">C128+C129</f>
        <v>0</v>
      </c>
      <c r="D127" s="54" t="n">
        <f aca="false">D128+D129</f>
        <v>0</v>
      </c>
      <c r="E127" s="54" t="n">
        <f aca="false">E128+E129</f>
        <v>0</v>
      </c>
      <c r="F127" s="86" t="n">
        <f aca="false">SUM(G127,J127)</f>
        <v>0</v>
      </c>
      <c r="G127" s="54" t="n">
        <f aca="false">SUM(G128:G129)</f>
        <v>0</v>
      </c>
      <c r="H127" s="54" t="n">
        <f aca="false">SUM(H128:H129)</f>
        <v>0</v>
      </c>
      <c r="I127" s="54" t="n">
        <f aca="false">SUM(I128:I129)</f>
        <v>0</v>
      </c>
      <c r="J127" s="54" t="n">
        <f aca="false">SUM(J128:J129)</f>
        <v>0</v>
      </c>
      <c r="K127" s="54" t="n">
        <f aca="false">SUM(K128:K129)</f>
        <v>0</v>
      </c>
      <c r="L127" s="54" t="n">
        <f aca="false">SUM(L128:L129)</f>
        <v>0</v>
      </c>
      <c r="M127" s="86" t="n">
        <f aca="false">SUM(C127,F127)</f>
        <v>0</v>
      </c>
      <c r="N127" s="82" t="n">
        <f aca="false">SUM(C127:M127)</f>
        <v>0</v>
      </c>
      <c r="R127" s="82" t="n">
        <f aca="false">K127-L127</f>
        <v>0</v>
      </c>
    </row>
    <row r="128" s="87" customFormat="true" ht="15.75" hidden="true" customHeight="false" outlineLevel="0" collapsed="false">
      <c r="A128" s="36"/>
      <c r="B128" s="37" t="s">
        <v>240</v>
      </c>
      <c r="C128" s="54"/>
      <c r="D128" s="54"/>
      <c r="E128" s="54"/>
      <c r="F128" s="86" t="n">
        <f aca="false">SUM(G128,J128)</f>
        <v>0</v>
      </c>
      <c r="G128" s="54"/>
      <c r="H128" s="54"/>
      <c r="I128" s="54"/>
      <c r="J128" s="54"/>
      <c r="K128" s="54"/>
      <c r="L128" s="54"/>
      <c r="M128" s="86" t="n">
        <f aca="false">SUM(C128,F128)</f>
        <v>0</v>
      </c>
      <c r="N128" s="82" t="n">
        <f aca="false">SUM(C128:M128)</f>
        <v>0</v>
      </c>
      <c r="R128" s="82" t="n">
        <f aca="false">K128-L128</f>
        <v>0</v>
      </c>
    </row>
    <row r="129" s="87" customFormat="true" ht="15.75" hidden="true" customHeight="false" outlineLevel="0" collapsed="false">
      <c r="A129" s="36"/>
      <c r="B129" s="37" t="s">
        <v>241</v>
      </c>
      <c r="C129" s="54"/>
      <c r="D129" s="54"/>
      <c r="E129" s="54"/>
      <c r="F129" s="86" t="n">
        <f aca="false">SUM(G129,J129)</f>
        <v>0</v>
      </c>
      <c r="G129" s="54"/>
      <c r="H129" s="54"/>
      <c r="I129" s="54"/>
      <c r="J129" s="54"/>
      <c r="K129" s="54"/>
      <c r="L129" s="54"/>
      <c r="M129" s="86" t="n">
        <f aca="false">SUM(C129,F129)</f>
        <v>0</v>
      </c>
      <c r="N129" s="82" t="n">
        <f aca="false">SUM(C129:M129)</f>
        <v>0</v>
      </c>
      <c r="R129" s="82" t="n">
        <f aca="false">K129-L129</f>
        <v>0</v>
      </c>
    </row>
    <row r="130" s="87" customFormat="true" ht="15.75" hidden="true" customHeight="false" outlineLevel="0" collapsed="false">
      <c r="A130" s="36" t="n">
        <v>130113</v>
      </c>
      <c r="B130" s="37" t="s">
        <v>71</v>
      </c>
      <c r="C130" s="54"/>
      <c r="D130" s="54"/>
      <c r="E130" s="54"/>
      <c r="F130" s="86" t="n">
        <f aca="false">SUM(G130,J130)</f>
        <v>0</v>
      </c>
      <c r="G130" s="54"/>
      <c r="H130" s="54"/>
      <c r="I130" s="54"/>
      <c r="J130" s="54"/>
      <c r="K130" s="54"/>
      <c r="L130" s="54"/>
      <c r="M130" s="86" t="n">
        <f aca="false">SUM(C130,F130)</f>
        <v>0</v>
      </c>
      <c r="N130" s="82" t="n">
        <f aca="false">SUM(C130:M130)</f>
        <v>0</v>
      </c>
      <c r="R130" s="82" t="n">
        <f aca="false">K130-L130</f>
        <v>0</v>
      </c>
    </row>
    <row r="131" s="49" customFormat="true" ht="15.75" hidden="true" customHeight="false" outlineLevel="0" collapsed="false">
      <c r="A131" s="55" t="s">
        <v>194</v>
      </c>
      <c r="B131" s="46" t="s">
        <v>75</v>
      </c>
      <c r="C131" s="52" t="n">
        <f aca="false">SUM(C132)</f>
        <v>0</v>
      </c>
      <c r="D131" s="52" t="n">
        <f aca="false">SUM(D132)</f>
        <v>0</v>
      </c>
      <c r="E131" s="52" t="n">
        <f aca="false">SUM(E132)</f>
        <v>0</v>
      </c>
      <c r="F131" s="39" t="n">
        <f aca="false">SUM(G131,J131)</f>
        <v>0</v>
      </c>
      <c r="G131" s="52" t="n">
        <f aca="false">SUM(G132)</f>
        <v>0</v>
      </c>
      <c r="H131" s="52" t="n">
        <f aca="false">SUM(H132)</f>
        <v>0</v>
      </c>
      <c r="I131" s="52" t="n">
        <f aca="false">SUM(I132)</f>
        <v>0</v>
      </c>
      <c r="J131" s="52" t="n">
        <f aca="false">SUM(J132)</f>
        <v>0</v>
      </c>
      <c r="K131" s="52" t="n">
        <f aca="false">SUM(K132)</f>
        <v>0</v>
      </c>
      <c r="L131" s="52" t="n">
        <f aca="false">SUM(L132)</f>
        <v>0</v>
      </c>
      <c r="M131" s="39" t="n">
        <f aca="false">SUM(C131,F131)</f>
        <v>0</v>
      </c>
      <c r="N131" s="82" t="n">
        <f aca="false">SUM(C131:M131)</f>
        <v>0</v>
      </c>
      <c r="R131" s="82" t="n">
        <f aca="false">K131-L131</f>
        <v>0</v>
      </c>
    </row>
    <row r="132" s="87" customFormat="true" ht="51" hidden="true" customHeight="false" outlineLevel="0" collapsed="false">
      <c r="A132" s="44" t="s">
        <v>88</v>
      </c>
      <c r="B132" s="45" t="s">
        <v>89</v>
      </c>
      <c r="C132" s="54"/>
      <c r="D132" s="54"/>
      <c r="E132" s="54"/>
      <c r="F132" s="86" t="n">
        <f aca="false">SUM(G132,J132)</f>
        <v>0</v>
      </c>
      <c r="G132" s="54"/>
      <c r="H132" s="54"/>
      <c r="I132" s="54"/>
      <c r="J132" s="54"/>
      <c r="K132" s="54"/>
      <c r="L132" s="54"/>
      <c r="M132" s="86" t="n">
        <f aca="false">SUM(C132,F132)</f>
        <v>0</v>
      </c>
      <c r="N132" s="82" t="n">
        <f aca="false">SUM(C132:M132)</f>
        <v>0</v>
      </c>
      <c r="R132" s="82" t="n">
        <f aca="false">K132-L132</f>
        <v>0</v>
      </c>
    </row>
    <row r="133" s="49" customFormat="true" ht="15.75" hidden="true" customHeight="false" outlineLevel="0" collapsed="false">
      <c r="A133" s="55" t="n">
        <v>150000</v>
      </c>
      <c r="B133" s="46" t="s">
        <v>128</v>
      </c>
      <c r="C133" s="52" t="n">
        <f aca="false">SUM(C134)</f>
        <v>0</v>
      </c>
      <c r="D133" s="52" t="n">
        <f aca="false">SUM(D134)</f>
        <v>0</v>
      </c>
      <c r="E133" s="52" t="n">
        <f aca="false">SUM(E134)</f>
        <v>0</v>
      </c>
      <c r="F133" s="39" t="n">
        <f aca="false">SUM(G133,J133)</f>
        <v>0</v>
      </c>
      <c r="G133" s="52" t="n">
        <f aca="false">SUM(G134)</f>
        <v>0</v>
      </c>
      <c r="H133" s="52" t="n">
        <f aca="false">SUM(H134)</f>
        <v>0</v>
      </c>
      <c r="I133" s="52" t="n">
        <f aca="false">SUM(I134)</f>
        <v>0</v>
      </c>
      <c r="J133" s="52" t="n">
        <f aca="false">SUM(J134)</f>
        <v>0</v>
      </c>
      <c r="K133" s="52" t="n">
        <f aca="false">SUM(K134)</f>
        <v>0</v>
      </c>
      <c r="L133" s="52" t="n">
        <f aca="false">SUM(L134)</f>
        <v>0</v>
      </c>
      <c r="M133" s="39" t="n">
        <f aca="false">SUM(C133,F133)</f>
        <v>0</v>
      </c>
      <c r="N133" s="82" t="n">
        <f aca="false">SUM(C133:M133)</f>
        <v>0</v>
      </c>
      <c r="R133" s="82" t="n">
        <f aca="false">K133-L133</f>
        <v>0</v>
      </c>
    </row>
    <row r="134" s="87" customFormat="true" ht="15.75" hidden="true" customHeight="false" outlineLevel="0" collapsed="false">
      <c r="A134" s="44" t="s">
        <v>203</v>
      </c>
      <c r="B134" s="45" t="s">
        <v>129</v>
      </c>
      <c r="C134" s="54"/>
      <c r="D134" s="54"/>
      <c r="E134" s="54"/>
      <c r="F134" s="86" t="n">
        <f aca="false">SUM(G134,J134)</f>
        <v>0</v>
      </c>
      <c r="G134" s="54"/>
      <c r="H134" s="54"/>
      <c r="I134" s="54"/>
      <c r="J134" s="54"/>
      <c r="K134" s="54"/>
      <c r="L134" s="54"/>
      <c r="M134" s="86" t="n">
        <f aca="false">SUM(C134,F134)</f>
        <v>0</v>
      </c>
      <c r="N134" s="82" t="n">
        <f aca="false">SUM(C134:M134)</f>
        <v>0</v>
      </c>
      <c r="R134" s="82" t="n">
        <f aca="false">K134-L134</f>
        <v>0</v>
      </c>
    </row>
    <row r="135" s="49" customFormat="true" ht="15.75" hidden="true" customHeight="false" outlineLevel="0" collapsed="false">
      <c r="A135" s="55" t="s">
        <v>214</v>
      </c>
      <c r="B135" s="46" t="s">
        <v>155</v>
      </c>
      <c r="C135" s="52" t="n">
        <f aca="false">SUM(C136:C137)</f>
        <v>0</v>
      </c>
      <c r="D135" s="52" t="n">
        <f aca="false">SUM(D136:D137)</f>
        <v>0</v>
      </c>
      <c r="E135" s="52" t="n">
        <f aca="false">SUM(E136:E137)</f>
        <v>0</v>
      </c>
      <c r="F135" s="39" t="n">
        <f aca="false">SUM(G135,J135)</f>
        <v>0</v>
      </c>
      <c r="G135" s="52" t="n">
        <f aca="false">SUM(G136:G137)</f>
        <v>0</v>
      </c>
      <c r="H135" s="52" t="n">
        <f aca="false">SUM(H136:H137)</f>
        <v>0</v>
      </c>
      <c r="I135" s="52" t="n">
        <f aca="false">SUM(I136:I137)</f>
        <v>0</v>
      </c>
      <c r="J135" s="52" t="n">
        <f aca="false">SUM(J136:J137)</f>
        <v>0</v>
      </c>
      <c r="K135" s="52" t="n">
        <f aca="false">SUM(K136:K137)</f>
        <v>0</v>
      </c>
      <c r="L135" s="52" t="n">
        <f aca="false">SUM(L136:L137)</f>
        <v>0</v>
      </c>
      <c r="M135" s="39" t="n">
        <f aca="false">SUM(C135,F135)</f>
        <v>0</v>
      </c>
      <c r="N135" s="82" t="n">
        <f aca="false">SUM(C135:M135)</f>
        <v>0</v>
      </c>
      <c r="R135" s="82" t="n">
        <f aca="false">K135-L135</f>
        <v>0</v>
      </c>
    </row>
    <row r="136" s="87" customFormat="true" ht="51" hidden="true" customHeight="false" outlineLevel="0" collapsed="false">
      <c r="A136" s="44" t="s">
        <v>217</v>
      </c>
      <c r="B136" s="45" t="s">
        <v>175</v>
      </c>
      <c r="C136" s="54"/>
      <c r="D136" s="54"/>
      <c r="E136" s="54"/>
      <c r="F136" s="86" t="n">
        <f aca="false">SUM(G136,J136)</f>
        <v>0</v>
      </c>
      <c r="G136" s="54"/>
      <c r="H136" s="54"/>
      <c r="I136" s="54"/>
      <c r="J136" s="54"/>
      <c r="K136" s="54"/>
      <c r="L136" s="54"/>
      <c r="M136" s="86" t="n">
        <f aca="false">SUM(C136,F136)</f>
        <v>0</v>
      </c>
      <c r="N136" s="82" t="n">
        <f aca="false">SUM(C136:M136)</f>
        <v>0</v>
      </c>
      <c r="R136" s="82" t="n">
        <f aca="false">K136-L136</f>
        <v>0</v>
      </c>
    </row>
    <row r="137" s="87" customFormat="true" ht="26.25" hidden="true" customHeight="false" outlineLevel="0" collapsed="false">
      <c r="A137" s="106" t="s">
        <v>218</v>
      </c>
      <c r="B137" s="107" t="s">
        <v>176</v>
      </c>
      <c r="C137" s="100"/>
      <c r="D137" s="100"/>
      <c r="E137" s="100"/>
      <c r="F137" s="101" t="n">
        <f aca="false">SUM(G137,J137)</f>
        <v>0</v>
      </c>
      <c r="G137" s="100"/>
      <c r="H137" s="100"/>
      <c r="I137" s="100"/>
      <c r="J137" s="100"/>
      <c r="K137" s="100"/>
      <c r="L137" s="100"/>
      <c r="M137" s="101" t="n">
        <f aca="false">SUM(C137,F137)</f>
        <v>0</v>
      </c>
      <c r="N137" s="82" t="n">
        <f aca="false">SUM(C137:M137)</f>
        <v>0</v>
      </c>
      <c r="R137" s="82" t="n">
        <f aca="false">K137-L137</f>
        <v>0</v>
      </c>
    </row>
    <row r="138" s="49" customFormat="true" ht="37.5" hidden="true" customHeight="false" outlineLevel="0" collapsed="false">
      <c r="A138" s="83" t="s">
        <v>242</v>
      </c>
      <c r="B138" s="84" t="s">
        <v>243</v>
      </c>
      <c r="C138" s="34" t="n">
        <f aca="false">SUM(C139,C141,C150,C152,C154)</f>
        <v>0</v>
      </c>
      <c r="D138" s="34" t="n">
        <f aca="false">SUM(D139,D141,D150,D152,D154)</f>
        <v>0</v>
      </c>
      <c r="E138" s="34" t="n">
        <f aca="false">SUM(E139,E141,E150,E152,E154)</f>
        <v>0</v>
      </c>
      <c r="F138" s="34" t="n">
        <f aca="false">SUM(G138,J138)</f>
        <v>0</v>
      </c>
      <c r="G138" s="34" t="n">
        <f aca="false">SUM(G139,G141,G150,G152,G154)</f>
        <v>0</v>
      </c>
      <c r="H138" s="34" t="n">
        <f aca="false">SUM(H139,H141,H150,H152,H154)</f>
        <v>0</v>
      </c>
      <c r="I138" s="34" t="n">
        <f aca="false">SUM(I139,I141,I150,I152,I154)</f>
        <v>0</v>
      </c>
      <c r="J138" s="34" t="n">
        <f aca="false">SUM(J139,J141,J150,J152,J154)</f>
        <v>0</v>
      </c>
      <c r="K138" s="34" t="n">
        <f aca="false">SUM(K139,K141,K150,K152,K154)</f>
        <v>0</v>
      </c>
      <c r="L138" s="34" t="n">
        <f aca="false">SUM(L139,L141,L150,L152,L154)</f>
        <v>0</v>
      </c>
      <c r="M138" s="34" t="n">
        <f aca="false">SUM(C138,F138)</f>
        <v>0</v>
      </c>
      <c r="N138" s="82" t="n">
        <f aca="false">SUM(C138:M138)</f>
        <v>0</v>
      </c>
      <c r="O138" s="82" t="n">
        <f aca="false">P138+Q138+R138</f>
        <v>7163442</v>
      </c>
      <c r="P138" s="49" t="n">
        <v>7163442</v>
      </c>
      <c r="Q138" s="82" t="n">
        <f aca="false">L138</f>
        <v>0</v>
      </c>
      <c r="R138" s="82" t="n">
        <f aca="false">K138-L138</f>
        <v>0</v>
      </c>
    </row>
    <row r="139" s="49" customFormat="true" ht="15.75" hidden="true" customHeight="false" outlineLevel="0" collapsed="false">
      <c r="A139" s="85" t="s">
        <v>193</v>
      </c>
      <c r="B139" s="46" t="s">
        <v>29</v>
      </c>
      <c r="C139" s="52" t="n">
        <f aca="false">SUM(C140)</f>
        <v>0</v>
      </c>
      <c r="D139" s="52" t="n">
        <f aca="false">SUM(D140)</f>
        <v>0</v>
      </c>
      <c r="E139" s="52" t="n">
        <f aca="false">SUM(E140)</f>
        <v>0</v>
      </c>
      <c r="F139" s="39" t="n">
        <f aca="false">SUM(G139,J139)</f>
        <v>0</v>
      </c>
      <c r="G139" s="52" t="n">
        <f aca="false">SUM(G140)</f>
        <v>0</v>
      </c>
      <c r="H139" s="52" t="n">
        <f aca="false">SUM(H140)</f>
        <v>0</v>
      </c>
      <c r="I139" s="52" t="n">
        <f aca="false">SUM(I140)</f>
        <v>0</v>
      </c>
      <c r="J139" s="52" t="n">
        <f aca="false">SUM(J140)</f>
        <v>0</v>
      </c>
      <c r="K139" s="52" t="n">
        <f aca="false">SUM(K140)</f>
        <v>0</v>
      </c>
      <c r="L139" s="52" t="n">
        <f aca="false">SUM(L140)</f>
        <v>0</v>
      </c>
      <c r="M139" s="39" t="n">
        <f aca="false">SUM(C139,F139)</f>
        <v>0</v>
      </c>
      <c r="N139" s="82" t="n">
        <f aca="false">SUM(C139:M139)</f>
        <v>0</v>
      </c>
      <c r="R139" s="82" t="n">
        <f aca="false">K139-L139</f>
        <v>0</v>
      </c>
    </row>
    <row r="140" s="87" customFormat="true" ht="15.75" hidden="true" customHeight="false" outlineLevel="0" collapsed="false">
      <c r="A140" s="36" t="s">
        <v>30</v>
      </c>
      <c r="B140" s="37" t="s">
        <v>31</v>
      </c>
      <c r="C140" s="54"/>
      <c r="D140" s="54"/>
      <c r="E140" s="54"/>
      <c r="F140" s="86" t="n">
        <f aca="false">SUM(G140,J140)</f>
        <v>0</v>
      </c>
      <c r="G140" s="54"/>
      <c r="H140" s="54"/>
      <c r="I140" s="54"/>
      <c r="J140" s="54"/>
      <c r="K140" s="54"/>
      <c r="L140" s="54"/>
      <c r="M140" s="86" t="n">
        <f aca="false">SUM(C140,F140)</f>
        <v>0</v>
      </c>
      <c r="N140" s="82" t="n">
        <f aca="false">SUM(C140:M140)</f>
        <v>0</v>
      </c>
      <c r="R140" s="82" t="n">
        <f aca="false">K140-L140</f>
        <v>0</v>
      </c>
    </row>
    <row r="141" s="49" customFormat="true" ht="15.75" hidden="true" customHeight="false" outlineLevel="0" collapsed="false">
      <c r="A141" s="85" t="s">
        <v>244</v>
      </c>
      <c r="B141" s="46" t="s">
        <v>57</v>
      </c>
      <c r="C141" s="52" t="n">
        <f aca="false">SUM(C142:C149)</f>
        <v>0</v>
      </c>
      <c r="D141" s="52" t="n">
        <f aca="false">SUM(D142:D149)</f>
        <v>0</v>
      </c>
      <c r="E141" s="52" t="n">
        <f aca="false">SUM(E142:E149)</f>
        <v>0</v>
      </c>
      <c r="F141" s="39" t="n">
        <f aca="false">SUM(G141,J141)</f>
        <v>0</v>
      </c>
      <c r="G141" s="52" t="n">
        <f aca="false">SUM(G142:G149)</f>
        <v>0</v>
      </c>
      <c r="H141" s="52" t="n">
        <f aca="false">SUM(H142:H149)</f>
        <v>0</v>
      </c>
      <c r="I141" s="52" t="n">
        <f aca="false">SUM(I142:I149)</f>
        <v>0</v>
      </c>
      <c r="J141" s="52" t="n">
        <f aca="false">SUM(J142:J149)</f>
        <v>0</v>
      </c>
      <c r="K141" s="52" t="n">
        <f aca="false">SUM(K142:K149)</f>
        <v>0</v>
      </c>
      <c r="L141" s="52" t="n">
        <f aca="false">SUM(L142:L149)</f>
        <v>0</v>
      </c>
      <c r="M141" s="39" t="n">
        <f aca="false">SUM(C141,F141)</f>
        <v>0</v>
      </c>
      <c r="N141" s="82" t="n">
        <f aca="false">SUM(C141:M141)</f>
        <v>0</v>
      </c>
      <c r="R141" s="82" t="n">
        <f aca="false">K141-L141</f>
        <v>0</v>
      </c>
    </row>
    <row r="142" s="87" customFormat="true" ht="15.75" hidden="true" customHeight="false" outlineLevel="0" collapsed="false">
      <c r="A142" s="36" t="s">
        <v>58</v>
      </c>
      <c r="B142" s="37" t="s">
        <v>59</v>
      </c>
      <c r="C142" s="54"/>
      <c r="D142" s="54"/>
      <c r="E142" s="54"/>
      <c r="F142" s="86" t="n">
        <f aca="false">SUM(G142,J142)</f>
        <v>0</v>
      </c>
      <c r="G142" s="54"/>
      <c r="H142" s="54"/>
      <c r="I142" s="54"/>
      <c r="J142" s="54"/>
      <c r="K142" s="54"/>
      <c r="L142" s="54"/>
      <c r="M142" s="86" t="n">
        <f aca="false">SUM(C142,F142)</f>
        <v>0</v>
      </c>
      <c r="N142" s="82" t="n">
        <f aca="false">SUM(C142:M142)</f>
        <v>0</v>
      </c>
      <c r="R142" s="82" t="n">
        <f aca="false">K142-L142</f>
        <v>0</v>
      </c>
    </row>
    <row r="143" s="87" customFormat="true" ht="15.75" hidden="true" customHeight="false" outlineLevel="0" collapsed="false">
      <c r="A143" s="36" t="s">
        <v>60</v>
      </c>
      <c r="B143" s="37" t="s">
        <v>61</v>
      </c>
      <c r="C143" s="54"/>
      <c r="D143" s="54"/>
      <c r="E143" s="54"/>
      <c r="F143" s="86" t="n">
        <f aca="false">SUM(G143,J143)</f>
        <v>0</v>
      </c>
      <c r="G143" s="54"/>
      <c r="H143" s="54"/>
      <c r="I143" s="54"/>
      <c r="J143" s="54"/>
      <c r="K143" s="54"/>
      <c r="L143" s="54"/>
      <c r="M143" s="86" t="n">
        <f aca="false">SUM(C143,F143)</f>
        <v>0</v>
      </c>
      <c r="N143" s="82" t="n">
        <f aca="false">SUM(C143:M143)</f>
        <v>0</v>
      </c>
      <c r="R143" s="82" t="n">
        <f aca="false">K143-L143</f>
        <v>0</v>
      </c>
    </row>
    <row r="144" s="87" customFormat="true" ht="15.75" hidden="true" customHeight="false" outlineLevel="0" collapsed="false">
      <c r="A144" s="36" t="s">
        <v>62</v>
      </c>
      <c r="B144" s="37" t="s">
        <v>63</v>
      </c>
      <c r="C144" s="54"/>
      <c r="D144" s="54"/>
      <c r="E144" s="54"/>
      <c r="F144" s="86" t="n">
        <f aca="false">SUM(G144,J144)</f>
        <v>0</v>
      </c>
      <c r="G144" s="54"/>
      <c r="H144" s="54"/>
      <c r="I144" s="54"/>
      <c r="J144" s="54"/>
      <c r="K144" s="54"/>
      <c r="L144" s="54"/>
      <c r="M144" s="86" t="n">
        <f aca="false">SUM(C144,F144)</f>
        <v>0</v>
      </c>
      <c r="N144" s="82" t="n">
        <f aca="false">SUM(C144:M144)</f>
        <v>0</v>
      </c>
      <c r="R144" s="82" t="n">
        <f aca="false">K144-L144</f>
        <v>0</v>
      </c>
    </row>
    <row r="145" s="87" customFormat="true" ht="25.5" hidden="true" customHeight="false" outlineLevel="0" collapsed="false">
      <c r="A145" s="36" t="s">
        <v>64</v>
      </c>
      <c r="B145" s="37" t="s">
        <v>65</v>
      </c>
      <c r="C145" s="54"/>
      <c r="D145" s="54"/>
      <c r="E145" s="54"/>
      <c r="F145" s="86" t="n">
        <f aca="false">SUM(G145,J145)</f>
        <v>0</v>
      </c>
      <c r="G145" s="54"/>
      <c r="H145" s="54"/>
      <c r="I145" s="54"/>
      <c r="J145" s="54"/>
      <c r="K145" s="54"/>
      <c r="L145" s="54"/>
      <c r="M145" s="86" t="n">
        <f aca="false">SUM(C145,F145)</f>
        <v>0</v>
      </c>
      <c r="N145" s="82" t="n">
        <f aca="false">SUM(C145:M145)</f>
        <v>0</v>
      </c>
      <c r="R145" s="82" t="n">
        <f aca="false">K145-L145</f>
        <v>0</v>
      </c>
    </row>
    <row r="146" s="87" customFormat="true" ht="15.75" hidden="true" customHeight="false" outlineLevel="0" collapsed="false">
      <c r="A146" s="36" t="s">
        <v>66</v>
      </c>
      <c r="B146" s="37" t="s">
        <v>67</v>
      </c>
      <c r="C146" s="54"/>
      <c r="D146" s="54"/>
      <c r="E146" s="54"/>
      <c r="F146" s="86" t="n">
        <f aca="false">SUM(G146,J146)</f>
        <v>0</v>
      </c>
      <c r="G146" s="54"/>
      <c r="H146" s="54"/>
      <c r="I146" s="54"/>
      <c r="J146" s="54"/>
      <c r="K146" s="54"/>
      <c r="L146" s="54"/>
      <c r="M146" s="86" t="n">
        <f aca="false">SUM(C146,F146)</f>
        <v>0</v>
      </c>
      <c r="N146" s="82" t="n">
        <f aca="false">SUM(C146:M146)</f>
        <v>0</v>
      </c>
      <c r="R146" s="82" t="n">
        <f aca="false">K146-L146</f>
        <v>0</v>
      </c>
    </row>
    <row r="147" s="87" customFormat="true" ht="15.75" hidden="true" customHeight="false" outlineLevel="0" collapsed="false">
      <c r="A147" s="36" t="s">
        <v>68</v>
      </c>
      <c r="B147" s="37" t="s">
        <v>245</v>
      </c>
      <c r="C147" s="54"/>
      <c r="D147" s="54"/>
      <c r="E147" s="54"/>
      <c r="F147" s="86" t="n">
        <f aca="false">SUM(G147,J147)</f>
        <v>0</v>
      </c>
      <c r="G147" s="54"/>
      <c r="H147" s="54"/>
      <c r="I147" s="54"/>
      <c r="J147" s="54"/>
      <c r="K147" s="54"/>
      <c r="L147" s="54"/>
      <c r="M147" s="86" t="n">
        <f aca="false">SUM(C147,F147)</f>
        <v>0</v>
      </c>
      <c r="N147" s="82" t="n">
        <f aca="false">SUM(C147:M147)</f>
        <v>0</v>
      </c>
      <c r="R147" s="82" t="n">
        <f aca="false">K147-L147</f>
        <v>0</v>
      </c>
    </row>
    <row r="148" s="87" customFormat="true" ht="15.75" hidden="true" customHeight="false" outlineLevel="0" collapsed="false">
      <c r="A148" s="36" t="s">
        <v>70</v>
      </c>
      <c r="B148" s="37" t="s">
        <v>71</v>
      </c>
      <c r="C148" s="54"/>
      <c r="D148" s="54"/>
      <c r="E148" s="54"/>
      <c r="F148" s="86" t="n">
        <f aca="false">SUM(G148,J148)</f>
        <v>0</v>
      </c>
      <c r="G148" s="54"/>
      <c r="H148" s="54"/>
      <c r="I148" s="54"/>
      <c r="J148" s="54"/>
      <c r="K148" s="54"/>
      <c r="L148" s="54"/>
      <c r="M148" s="86" t="n">
        <f aca="false">SUM(C148,F148)</f>
        <v>0</v>
      </c>
      <c r="N148" s="82" t="n">
        <f aca="false">SUM(C148:M148)</f>
        <v>0</v>
      </c>
      <c r="R148" s="82" t="n">
        <f aca="false">K148-L148</f>
        <v>0</v>
      </c>
    </row>
    <row r="149" s="87" customFormat="true" ht="15.75" hidden="true" customHeight="false" outlineLevel="0" collapsed="false">
      <c r="A149" s="36" t="s">
        <v>72</v>
      </c>
      <c r="B149" s="37" t="s">
        <v>73</v>
      </c>
      <c r="C149" s="54"/>
      <c r="D149" s="54"/>
      <c r="E149" s="54"/>
      <c r="F149" s="86" t="n">
        <f aca="false">SUM(G149,J149)</f>
        <v>0</v>
      </c>
      <c r="G149" s="54"/>
      <c r="H149" s="54"/>
      <c r="I149" s="54"/>
      <c r="J149" s="54"/>
      <c r="K149" s="54"/>
      <c r="L149" s="54"/>
      <c r="M149" s="86" t="n">
        <f aca="false">SUM(C149,F149)</f>
        <v>0</v>
      </c>
      <c r="N149" s="82" t="n">
        <f aca="false">SUM(C149:M149)</f>
        <v>0</v>
      </c>
      <c r="R149" s="82" t="n">
        <f aca="false">K149-L149</f>
        <v>0</v>
      </c>
    </row>
    <row r="150" s="49" customFormat="true" ht="15.75" hidden="true" customHeight="false" outlineLevel="0" collapsed="false">
      <c r="A150" s="55" t="s">
        <v>194</v>
      </c>
      <c r="B150" s="46" t="s">
        <v>75</v>
      </c>
      <c r="C150" s="52" t="n">
        <f aca="false">SUM(C151)</f>
        <v>0</v>
      </c>
      <c r="D150" s="52" t="n">
        <f aca="false">SUM(D151)</f>
        <v>0</v>
      </c>
      <c r="E150" s="52" t="n">
        <f aca="false">SUM(E151)</f>
        <v>0</v>
      </c>
      <c r="F150" s="39" t="n">
        <f aca="false">SUM(G150,J150)</f>
        <v>0</v>
      </c>
      <c r="G150" s="52" t="n">
        <f aca="false">SUM(G151)</f>
        <v>0</v>
      </c>
      <c r="H150" s="52" t="n">
        <f aca="false">SUM(H151)</f>
        <v>0</v>
      </c>
      <c r="I150" s="52" t="n">
        <f aca="false">SUM(I151)</f>
        <v>0</v>
      </c>
      <c r="J150" s="52" t="n">
        <f aca="false">SUM(J151)</f>
        <v>0</v>
      </c>
      <c r="K150" s="52" t="n">
        <f aca="false">SUM(K151)</f>
        <v>0</v>
      </c>
      <c r="L150" s="52" t="n">
        <f aca="false">SUM(L151)</f>
        <v>0</v>
      </c>
      <c r="M150" s="39" t="n">
        <f aca="false">SUM(C150,F150)</f>
        <v>0</v>
      </c>
      <c r="N150" s="82" t="n">
        <f aca="false">SUM(C150:M150)</f>
        <v>0</v>
      </c>
      <c r="R150" s="82" t="n">
        <f aca="false">K150-L150</f>
        <v>0</v>
      </c>
    </row>
    <row r="151" s="87" customFormat="true" ht="51" hidden="true" customHeight="false" outlineLevel="0" collapsed="false">
      <c r="A151" s="36" t="s">
        <v>88</v>
      </c>
      <c r="B151" s="37" t="s">
        <v>89</v>
      </c>
      <c r="C151" s="54"/>
      <c r="D151" s="54"/>
      <c r="E151" s="54"/>
      <c r="F151" s="86" t="n">
        <f aca="false">SUM(G151,J151)</f>
        <v>0</v>
      </c>
      <c r="G151" s="54"/>
      <c r="H151" s="54"/>
      <c r="I151" s="54"/>
      <c r="J151" s="54"/>
      <c r="K151" s="54"/>
      <c r="L151" s="54"/>
      <c r="M151" s="86" t="n">
        <f aca="false">SUM(C151,F151)</f>
        <v>0</v>
      </c>
      <c r="N151" s="82" t="n">
        <f aca="false">SUM(C151:M151)</f>
        <v>0</v>
      </c>
      <c r="R151" s="82" t="n">
        <f aca="false">K151-L151</f>
        <v>0</v>
      </c>
    </row>
    <row r="152" s="49" customFormat="true" ht="15.75" hidden="true" customHeight="false" outlineLevel="0" collapsed="false">
      <c r="A152" s="55" t="n">
        <v>150000</v>
      </c>
      <c r="B152" s="46" t="s">
        <v>128</v>
      </c>
      <c r="C152" s="52" t="n">
        <f aca="false">SUM(C153)</f>
        <v>0</v>
      </c>
      <c r="D152" s="52" t="n">
        <f aca="false">SUM(D153)</f>
        <v>0</v>
      </c>
      <c r="E152" s="52" t="n">
        <f aca="false">SUM(E153)</f>
        <v>0</v>
      </c>
      <c r="F152" s="39" t="n">
        <f aca="false">SUM(G152,J152)</f>
        <v>0</v>
      </c>
      <c r="G152" s="52" t="n">
        <f aca="false">SUM(G153)</f>
        <v>0</v>
      </c>
      <c r="H152" s="52" t="n">
        <f aca="false">SUM(H153)</f>
        <v>0</v>
      </c>
      <c r="I152" s="52" t="n">
        <f aca="false">SUM(I153)</f>
        <v>0</v>
      </c>
      <c r="J152" s="52" t="n">
        <f aca="false">SUM(J153)</f>
        <v>0</v>
      </c>
      <c r="K152" s="52" t="n">
        <f aca="false">SUM(K153)</f>
        <v>0</v>
      </c>
      <c r="L152" s="52" t="n">
        <f aca="false">SUM(L153)</f>
        <v>0</v>
      </c>
      <c r="M152" s="39" t="n">
        <f aca="false">SUM(C152,F152)</f>
        <v>0</v>
      </c>
      <c r="N152" s="82" t="n">
        <f aca="false">SUM(C152:M152)</f>
        <v>0</v>
      </c>
      <c r="R152" s="82" t="n">
        <f aca="false">K152-L152</f>
        <v>0</v>
      </c>
    </row>
    <row r="153" s="87" customFormat="true" ht="25.5" hidden="true" customHeight="false" outlineLevel="0" collapsed="false">
      <c r="A153" s="44" t="s">
        <v>207</v>
      </c>
      <c r="B153" s="45" t="s">
        <v>132</v>
      </c>
      <c r="C153" s="54"/>
      <c r="D153" s="54"/>
      <c r="E153" s="54"/>
      <c r="F153" s="86" t="n">
        <f aca="false">SUM(G153,J153)</f>
        <v>0</v>
      </c>
      <c r="G153" s="54"/>
      <c r="H153" s="54"/>
      <c r="I153" s="54"/>
      <c r="J153" s="54"/>
      <c r="K153" s="54"/>
      <c r="L153" s="54"/>
      <c r="M153" s="86" t="n">
        <f aca="false">SUM(C153,F153)</f>
        <v>0</v>
      </c>
      <c r="N153" s="82" t="n">
        <f aca="false">SUM(C153:M153)</f>
        <v>0</v>
      </c>
      <c r="R153" s="82" t="n">
        <f aca="false">K153-L153</f>
        <v>0</v>
      </c>
    </row>
    <row r="154" s="49" customFormat="true" ht="15.75" hidden="true" customHeight="false" outlineLevel="0" collapsed="false">
      <c r="A154" s="55" t="s">
        <v>214</v>
      </c>
      <c r="B154" s="46" t="s">
        <v>155</v>
      </c>
      <c r="C154" s="52" t="n">
        <f aca="false">SUM(C155:C157)</f>
        <v>0</v>
      </c>
      <c r="D154" s="52" t="n">
        <f aca="false">SUM(D155:D157)</f>
        <v>0</v>
      </c>
      <c r="E154" s="52" t="n">
        <f aca="false">SUM(E155:E157)</f>
        <v>0</v>
      </c>
      <c r="F154" s="39" t="n">
        <f aca="false">SUM(G154,J154)</f>
        <v>0</v>
      </c>
      <c r="G154" s="52" t="n">
        <f aca="false">SUM(G155:G157)</f>
        <v>0</v>
      </c>
      <c r="H154" s="52" t="n">
        <f aca="false">SUM(H155:H157)</f>
        <v>0</v>
      </c>
      <c r="I154" s="52" t="n">
        <f aca="false">SUM(I155:I157)</f>
        <v>0</v>
      </c>
      <c r="J154" s="52" t="n">
        <f aca="false">SUM(J155:J157)</f>
        <v>0</v>
      </c>
      <c r="K154" s="52" t="n">
        <f aca="false">SUM(K155:K157)</f>
        <v>0</v>
      </c>
      <c r="L154" s="52" t="n">
        <f aca="false">SUM(L155:L157)</f>
        <v>0</v>
      </c>
      <c r="M154" s="39" t="n">
        <f aca="false">SUM(C154,F154)</f>
        <v>0</v>
      </c>
      <c r="N154" s="82" t="n">
        <f aca="false">SUM(C154:M154)</f>
        <v>0</v>
      </c>
      <c r="R154" s="82" t="n">
        <f aca="false">K154-L154</f>
        <v>0</v>
      </c>
    </row>
    <row r="155" s="87" customFormat="true" ht="51" hidden="true" customHeight="false" outlineLevel="0" collapsed="false">
      <c r="A155" s="36" t="s">
        <v>217</v>
      </c>
      <c r="B155" s="50" t="s">
        <v>175</v>
      </c>
      <c r="C155" s="54"/>
      <c r="D155" s="54"/>
      <c r="E155" s="54"/>
      <c r="F155" s="86" t="n">
        <f aca="false">SUM(G155,J155)</f>
        <v>0</v>
      </c>
      <c r="G155" s="54"/>
      <c r="H155" s="54"/>
      <c r="I155" s="54"/>
      <c r="J155" s="54"/>
      <c r="K155" s="54"/>
      <c r="L155" s="54"/>
      <c r="M155" s="86" t="n">
        <f aca="false">SUM(C155,F155)</f>
        <v>0</v>
      </c>
      <c r="N155" s="82" t="n">
        <f aca="false">SUM(C155:M155)</f>
        <v>0</v>
      </c>
      <c r="R155" s="82" t="n">
        <f aca="false">K155-L155</f>
        <v>0</v>
      </c>
    </row>
    <row r="156" s="87" customFormat="true" ht="25.5" hidden="true" customHeight="false" outlineLevel="0" collapsed="false">
      <c r="A156" s="36" t="s">
        <v>218</v>
      </c>
      <c r="B156" s="50" t="s">
        <v>176</v>
      </c>
      <c r="C156" s="54"/>
      <c r="D156" s="54"/>
      <c r="E156" s="54"/>
      <c r="F156" s="86" t="n">
        <f aca="false">SUM(G156,J156)</f>
        <v>0</v>
      </c>
      <c r="G156" s="54"/>
      <c r="H156" s="54"/>
      <c r="I156" s="54"/>
      <c r="J156" s="54"/>
      <c r="K156" s="54"/>
      <c r="L156" s="54"/>
      <c r="M156" s="86" t="n">
        <f aca="false">SUM(C156,F156)</f>
        <v>0</v>
      </c>
      <c r="N156" s="82" t="n">
        <f aca="false">SUM(C156:M156)</f>
        <v>0</v>
      </c>
      <c r="R156" s="82" t="n">
        <f aca="false">K156-L156</f>
        <v>0</v>
      </c>
    </row>
    <row r="157" s="87" customFormat="true" ht="16.5" hidden="true" customHeight="false" outlineLevel="0" collapsed="false">
      <c r="A157" s="106" t="s">
        <v>232</v>
      </c>
      <c r="B157" s="108" t="s">
        <v>237</v>
      </c>
      <c r="C157" s="100"/>
      <c r="D157" s="100"/>
      <c r="E157" s="100"/>
      <c r="F157" s="101" t="n">
        <f aca="false">SUM(G157,J157)</f>
        <v>0</v>
      </c>
      <c r="G157" s="100"/>
      <c r="H157" s="100"/>
      <c r="I157" s="100"/>
      <c r="J157" s="100"/>
      <c r="K157" s="100"/>
      <c r="L157" s="100"/>
      <c r="M157" s="101" t="n">
        <f aca="false">SUM(C157,F157)</f>
        <v>0</v>
      </c>
      <c r="N157" s="82" t="n">
        <f aca="false">SUM(C157:M157)</f>
        <v>0</v>
      </c>
      <c r="R157" s="82" t="n">
        <f aca="false">K157-L157</f>
        <v>0</v>
      </c>
    </row>
    <row r="158" s="49" customFormat="true" ht="56.25" hidden="true" customHeight="false" outlineLevel="0" collapsed="false">
      <c r="A158" s="83" t="s">
        <v>246</v>
      </c>
      <c r="B158" s="84" t="s">
        <v>247</v>
      </c>
      <c r="C158" s="34" t="n">
        <f aca="false">SUM(C159,C161,C181)</f>
        <v>0</v>
      </c>
      <c r="D158" s="34" t="n">
        <f aca="false">SUM(D159,D161,D181)</f>
        <v>0</v>
      </c>
      <c r="E158" s="34" t="n">
        <f aca="false">SUM(E159,E161,E181)</f>
        <v>0</v>
      </c>
      <c r="F158" s="34" t="n">
        <f aca="false">SUM(G158,J158)</f>
        <v>0</v>
      </c>
      <c r="G158" s="34" t="n">
        <f aca="false">SUM(G159,G161,G181)</f>
        <v>0</v>
      </c>
      <c r="H158" s="34" t="n">
        <f aca="false">SUM(H159,H161,H181)</f>
        <v>0</v>
      </c>
      <c r="I158" s="34" t="n">
        <f aca="false">SUM(I159,I161,I181)</f>
        <v>0</v>
      </c>
      <c r="J158" s="34" t="n">
        <f aca="false">SUM(J159,J161,J181)</f>
        <v>0</v>
      </c>
      <c r="K158" s="34" t="n">
        <f aca="false">SUM(K159,K161,K181)</f>
        <v>0</v>
      </c>
      <c r="L158" s="34" t="n">
        <f aca="false">SUM(L159,L161,L181)</f>
        <v>0</v>
      </c>
      <c r="M158" s="34" t="n">
        <f aca="false">SUM(C158,F158)</f>
        <v>0</v>
      </c>
      <c r="N158" s="82" t="n">
        <f aca="false">SUM(C158:M158)</f>
        <v>0</v>
      </c>
      <c r="O158" s="82" t="n">
        <f aca="false">P158+Q158</f>
        <v>100049</v>
      </c>
      <c r="P158" s="49" t="n">
        <v>100049</v>
      </c>
      <c r="Q158" s="82" t="n">
        <f aca="false">L158</f>
        <v>0</v>
      </c>
      <c r="R158" s="82" t="n">
        <f aca="false">K158-L158</f>
        <v>0</v>
      </c>
    </row>
    <row r="159" s="49" customFormat="true" ht="15.75" hidden="true" customHeight="false" outlineLevel="0" collapsed="false">
      <c r="A159" s="85" t="s">
        <v>193</v>
      </c>
      <c r="B159" s="42" t="s">
        <v>29</v>
      </c>
      <c r="C159" s="52" t="n">
        <f aca="false">SUM(C160)</f>
        <v>0</v>
      </c>
      <c r="D159" s="52" t="n">
        <f aca="false">SUM(D160)</f>
        <v>0</v>
      </c>
      <c r="E159" s="52" t="n">
        <f aca="false">SUM(E160)</f>
        <v>0</v>
      </c>
      <c r="F159" s="39" t="n">
        <f aca="false">SUM(G159,J159)</f>
        <v>0</v>
      </c>
      <c r="G159" s="52" t="n">
        <f aca="false">SUM(G160)</f>
        <v>0</v>
      </c>
      <c r="H159" s="52" t="n">
        <f aca="false">SUM(H160)</f>
        <v>0</v>
      </c>
      <c r="I159" s="52" t="n">
        <f aca="false">SUM(I160)</f>
        <v>0</v>
      </c>
      <c r="J159" s="52" t="n">
        <f aca="false">SUM(J160)</f>
        <v>0</v>
      </c>
      <c r="K159" s="52" t="n">
        <f aca="false">SUM(K160)</f>
        <v>0</v>
      </c>
      <c r="L159" s="52" t="n">
        <f aca="false">SUM(L160)</f>
        <v>0</v>
      </c>
      <c r="M159" s="39" t="n">
        <f aca="false">SUM(C159,F159)</f>
        <v>0</v>
      </c>
      <c r="N159" s="82" t="n">
        <f aca="false">SUM(C159:M159)</f>
        <v>0</v>
      </c>
      <c r="R159" s="82" t="n">
        <f aca="false">K159-L159</f>
        <v>0</v>
      </c>
    </row>
    <row r="160" s="87" customFormat="true" ht="15.75" hidden="true" customHeight="false" outlineLevel="0" collapsed="false">
      <c r="A160" s="44" t="s">
        <v>30</v>
      </c>
      <c r="B160" s="45" t="s">
        <v>248</v>
      </c>
      <c r="C160" s="54"/>
      <c r="D160" s="54"/>
      <c r="E160" s="54"/>
      <c r="F160" s="86" t="n">
        <f aca="false">SUM(G160,J160)</f>
        <v>0</v>
      </c>
      <c r="G160" s="54"/>
      <c r="H160" s="54"/>
      <c r="I160" s="54"/>
      <c r="J160" s="54"/>
      <c r="K160" s="54"/>
      <c r="L160" s="54"/>
      <c r="M160" s="86" t="n">
        <f aca="false">SUM(C160,F160)</f>
        <v>0</v>
      </c>
      <c r="N160" s="82" t="n">
        <f aca="false">SUM(C160:M160)</f>
        <v>0</v>
      </c>
      <c r="R160" s="82" t="n">
        <f aca="false">K160-L160</f>
        <v>0</v>
      </c>
    </row>
    <row r="161" s="49" customFormat="true" ht="15.75" hidden="true" customHeight="false" outlineLevel="0" collapsed="false">
      <c r="A161" s="85" t="s">
        <v>194</v>
      </c>
      <c r="B161" s="42" t="s">
        <v>75</v>
      </c>
      <c r="C161" s="52" t="n">
        <f aca="false">SUM(C162,C177,C178,C179,C180)</f>
        <v>0</v>
      </c>
      <c r="D161" s="52" t="n">
        <f aca="false">SUM(D162,D177,D178,D179,D180)</f>
        <v>0</v>
      </c>
      <c r="E161" s="52" t="n">
        <f aca="false">SUM(E162,E177,E178,E179,E180)</f>
        <v>0</v>
      </c>
      <c r="F161" s="39" t="n">
        <f aca="false">SUM(G161,J161)</f>
        <v>0</v>
      </c>
      <c r="G161" s="52" t="n">
        <f aca="false">SUM(G162,G177,G178,G179,G180)</f>
        <v>0</v>
      </c>
      <c r="H161" s="52" t="n">
        <f aca="false">SUM(H162,H177,H178,H179,H180)</f>
        <v>0</v>
      </c>
      <c r="I161" s="52" t="n">
        <f aca="false">SUM(I162,I177,I178,I179,I180)</f>
        <v>0</v>
      </c>
      <c r="J161" s="52" t="n">
        <f aca="false">SUM(J162,J177,J178,J179,J180)</f>
        <v>0</v>
      </c>
      <c r="K161" s="52" t="n">
        <f aca="false">SUM(K162,K177,K178,K179,K180)</f>
        <v>0</v>
      </c>
      <c r="L161" s="52" t="n">
        <f aca="false">SUM(L162,L177,L178,L179,L180)</f>
        <v>0</v>
      </c>
      <c r="M161" s="39" t="n">
        <f aca="false">SUM(C161,F161)</f>
        <v>0</v>
      </c>
      <c r="N161" s="82" t="n">
        <f aca="false">SUM(C161:M161)</f>
        <v>0</v>
      </c>
      <c r="R161" s="82" t="n">
        <f aca="false">K161-L161</f>
        <v>0</v>
      </c>
    </row>
    <row r="162" s="87" customFormat="true" ht="15.75" hidden="true" customHeight="false" outlineLevel="0" collapsed="false">
      <c r="A162" s="44" t="s">
        <v>76</v>
      </c>
      <c r="B162" s="45" t="s">
        <v>77</v>
      </c>
      <c r="C162" s="54" t="n">
        <f aca="false">SUM(C163:C176)</f>
        <v>0</v>
      </c>
      <c r="D162" s="54" t="n">
        <f aca="false">SUM(D163:D176)</f>
        <v>0</v>
      </c>
      <c r="E162" s="54" t="n">
        <f aca="false">SUM(E163:E176)</f>
        <v>0</v>
      </c>
      <c r="F162" s="86" t="n">
        <f aca="false">SUM(G162,J162)</f>
        <v>0</v>
      </c>
      <c r="G162" s="54" t="n">
        <f aca="false">SUM(G163:G176)</f>
        <v>0</v>
      </c>
      <c r="H162" s="54" t="n">
        <f aca="false">SUM(H163:H176)</f>
        <v>0</v>
      </c>
      <c r="I162" s="54" t="n">
        <f aca="false">SUM(I163:I176)</f>
        <v>0</v>
      </c>
      <c r="J162" s="54" t="n">
        <f aca="false">SUM(J163:J176)</f>
        <v>0</v>
      </c>
      <c r="K162" s="54" t="n">
        <f aca="false">SUM(K163:K176)</f>
        <v>0</v>
      </c>
      <c r="L162" s="54" t="n">
        <f aca="false">SUM(L163:L176)</f>
        <v>0</v>
      </c>
      <c r="M162" s="86" t="n">
        <f aca="false">SUM(C162,F162)</f>
        <v>0</v>
      </c>
      <c r="N162" s="82" t="n">
        <f aca="false">SUM(C162:M162)</f>
        <v>0</v>
      </c>
      <c r="R162" s="82" t="n">
        <f aca="false">K162-L162</f>
        <v>0</v>
      </c>
    </row>
    <row r="163" s="87" customFormat="true" ht="15.75" hidden="true" customHeight="false" outlineLevel="0" collapsed="false">
      <c r="A163" s="44"/>
      <c r="B163" s="37" t="s">
        <v>249</v>
      </c>
      <c r="C163" s="54"/>
      <c r="D163" s="54"/>
      <c r="E163" s="54"/>
      <c r="F163" s="86" t="n">
        <f aca="false">SUM(G163,J163)</f>
        <v>0</v>
      </c>
      <c r="G163" s="54"/>
      <c r="H163" s="54"/>
      <c r="I163" s="54"/>
      <c r="J163" s="54"/>
      <c r="K163" s="54"/>
      <c r="L163" s="54"/>
      <c r="M163" s="86" t="n">
        <f aca="false">SUM(C163,F163)</f>
        <v>0</v>
      </c>
      <c r="N163" s="82" t="n">
        <f aca="false">SUM(C163:M163)</f>
        <v>0</v>
      </c>
      <c r="R163" s="82" t="n">
        <f aca="false">K163-L163</f>
        <v>0</v>
      </c>
    </row>
    <row r="164" s="87" customFormat="true" ht="25.5" hidden="true" customHeight="false" outlineLevel="0" collapsed="false">
      <c r="A164" s="44"/>
      <c r="B164" s="37" t="s">
        <v>250</v>
      </c>
      <c r="C164" s="54"/>
      <c r="D164" s="54"/>
      <c r="E164" s="54"/>
      <c r="F164" s="86" t="n">
        <f aca="false">SUM(G164,J164)</f>
        <v>0</v>
      </c>
      <c r="G164" s="54"/>
      <c r="H164" s="54"/>
      <c r="I164" s="54"/>
      <c r="J164" s="54"/>
      <c r="K164" s="54"/>
      <c r="L164" s="54"/>
      <c r="M164" s="86" t="n">
        <f aca="false">SUM(C164,F164)</f>
        <v>0</v>
      </c>
      <c r="N164" s="82" t="n">
        <f aca="false">SUM(C164:M164)</f>
        <v>0</v>
      </c>
      <c r="R164" s="82" t="n">
        <f aca="false">K164-L164</f>
        <v>0</v>
      </c>
    </row>
    <row r="165" s="87" customFormat="true" ht="38.25" hidden="true" customHeight="false" outlineLevel="0" collapsed="false">
      <c r="A165" s="44"/>
      <c r="B165" s="37" t="s">
        <v>251</v>
      </c>
      <c r="C165" s="54"/>
      <c r="D165" s="54"/>
      <c r="E165" s="54"/>
      <c r="F165" s="86" t="n">
        <f aca="false">SUM(G165,J165)</f>
        <v>0</v>
      </c>
      <c r="G165" s="54"/>
      <c r="H165" s="54"/>
      <c r="I165" s="54"/>
      <c r="J165" s="54"/>
      <c r="K165" s="54"/>
      <c r="L165" s="54"/>
      <c r="M165" s="86" t="n">
        <f aca="false">SUM(C165,F165)</f>
        <v>0</v>
      </c>
      <c r="N165" s="82" t="n">
        <f aca="false">SUM(C165:M165)</f>
        <v>0</v>
      </c>
      <c r="R165" s="82" t="n">
        <f aca="false">K165-L165</f>
        <v>0</v>
      </c>
    </row>
    <row r="166" s="87" customFormat="true" ht="25.5" hidden="true" customHeight="false" outlineLevel="0" collapsed="false">
      <c r="A166" s="44"/>
      <c r="B166" s="37" t="s">
        <v>252</v>
      </c>
      <c r="C166" s="54"/>
      <c r="D166" s="54"/>
      <c r="E166" s="54"/>
      <c r="F166" s="86" t="n">
        <f aca="false">SUM(G166,J166)</f>
        <v>0</v>
      </c>
      <c r="G166" s="54"/>
      <c r="H166" s="54"/>
      <c r="I166" s="54"/>
      <c r="J166" s="54"/>
      <c r="K166" s="54"/>
      <c r="L166" s="54"/>
      <c r="M166" s="86" t="n">
        <f aca="false">SUM(C166,F166)</f>
        <v>0</v>
      </c>
      <c r="N166" s="82" t="n">
        <f aca="false">SUM(C166:M166)</f>
        <v>0</v>
      </c>
      <c r="R166" s="82" t="n">
        <f aca="false">K166-L166</f>
        <v>0</v>
      </c>
    </row>
    <row r="167" s="87" customFormat="true" ht="15.75" hidden="true" customHeight="false" outlineLevel="0" collapsed="false">
      <c r="A167" s="44"/>
      <c r="B167" s="37" t="s">
        <v>253</v>
      </c>
      <c r="C167" s="54"/>
      <c r="D167" s="54"/>
      <c r="E167" s="54"/>
      <c r="F167" s="86"/>
      <c r="G167" s="54"/>
      <c r="H167" s="54"/>
      <c r="I167" s="54"/>
      <c r="J167" s="54"/>
      <c r="K167" s="54"/>
      <c r="L167" s="54"/>
      <c r="M167" s="86"/>
      <c r="N167" s="82" t="n">
        <f aca="false">SUM(C167:M167)</f>
        <v>0</v>
      </c>
      <c r="R167" s="82" t="n">
        <f aca="false">K167-L167</f>
        <v>0</v>
      </c>
    </row>
    <row r="168" s="87" customFormat="true" ht="38.25" hidden="true" customHeight="false" outlineLevel="0" collapsed="false">
      <c r="A168" s="44"/>
      <c r="B168" s="37" t="s">
        <v>254</v>
      </c>
      <c r="C168" s="54"/>
      <c r="D168" s="54"/>
      <c r="E168" s="54"/>
      <c r="F168" s="86"/>
      <c r="G168" s="54"/>
      <c r="H168" s="54"/>
      <c r="I168" s="54"/>
      <c r="J168" s="54"/>
      <c r="K168" s="54"/>
      <c r="L168" s="54"/>
      <c r="M168" s="86"/>
      <c r="N168" s="82" t="n">
        <f aca="false">SUM(C168:M168)</f>
        <v>0</v>
      </c>
      <c r="R168" s="82" t="n">
        <f aca="false">K168-L168</f>
        <v>0</v>
      </c>
    </row>
    <row r="169" s="87" customFormat="true" ht="25.5" hidden="true" customHeight="false" outlineLevel="0" collapsed="false">
      <c r="A169" s="44"/>
      <c r="B169" s="37" t="s">
        <v>255</v>
      </c>
      <c r="C169" s="54"/>
      <c r="D169" s="54"/>
      <c r="E169" s="54"/>
      <c r="F169" s="86"/>
      <c r="G169" s="54"/>
      <c r="H169" s="54"/>
      <c r="I169" s="54"/>
      <c r="J169" s="54"/>
      <c r="K169" s="54"/>
      <c r="L169" s="54"/>
      <c r="M169" s="86"/>
      <c r="N169" s="82" t="n">
        <f aca="false">SUM(C169:M169)</f>
        <v>0</v>
      </c>
      <c r="R169" s="82" t="n">
        <f aca="false">K169-L169</f>
        <v>0</v>
      </c>
    </row>
    <row r="170" s="87" customFormat="true" ht="25.5" hidden="true" customHeight="false" outlineLevel="0" collapsed="false">
      <c r="A170" s="44"/>
      <c r="B170" s="37" t="s">
        <v>256</v>
      </c>
      <c r="C170" s="54"/>
      <c r="D170" s="54"/>
      <c r="E170" s="54"/>
      <c r="F170" s="86"/>
      <c r="G170" s="54"/>
      <c r="H170" s="54"/>
      <c r="I170" s="54"/>
      <c r="J170" s="54"/>
      <c r="K170" s="54"/>
      <c r="L170" s="54"/>
      <c r="M170" s="86"/>
      <c r="N170" s="82" t="n">
        <f aca="false">SUM(C170:M170)</f>
        <v>0</v>
      </c>
      <c r="R170" s="82" t="n">
        <f aca="false">K170-L170</f>
        <v>0</v>
      </c>
    </row>
    <row r="171" s="87" customFormat="true" ht="15.75" hidden="true" customHeight="false" outlineLevel="0" collapsed="false">
      <c r="A171" s="44"/>
      <c r="B171" s="37" t="s">
        <v>257</v>
      </c>
      <c r="C171" s="54"/>
      <c r="D171" s="54"/>
      <c r="E171" s="54"/>
      <c r="F171" s="86"/>
      <c r="G171" s="54"/>
      <c r="H171" s="54"/>
      <c r="I171" s="54"/>
      <c r="J171" s="54"/>
      <c r="K171" s="54"/>
      <c r="L171" s="54"/>
      <c r="M171" s="86"/>
      <c r="N171" s="82" t="n">
        <f aca="false">SUM(C171:M171)</f>
        <v>0</v>
      </c>
      <c r="R171" s="82" t="n">
        <f aca="false">K171-L171</f>
        <v>0</v>
      </c>
    </row>
    <row r="172" s="87" customFormat="true" ht="25.5" hidden="true" customHeight="false" outlineLevel="0" collapsed="false">
      <c r="A172" s="44"/>
      <c r="B172" s="37" t="s">
        <v>258</v>
      </c>
      <c r="C172" s="54"/>
      <c r="D172" s="54"/>
      <c r="E172" s="54"/>
      <c r="F172" s="86" t="n">
        <f aca="false">SUM(G172,J172)</f>
        <v>0</v>
      </c>
      <c r="G172" s="54"/>
      <c r="H172" s="54"/>
      <c r="I172" s="54"/>
      <c r="J172" s="54"/>
      <c r="K172" s="54"/>
      <c r="L172" s="54"/>
      <c r="M172" s="86" t="n">
        <f aca="false">SUM(C172,F172)</f>
        <v>0</v>
      </c>
      <c r="N172" s="82" t="n">
        <f aca="false">SUM(C172:M172)</f>
        <v>0</v>
      </c>
      <c r="R172" s="82" t="n">
        <f aca="false">K172-L172</f>
        <v>0</v>
      </c>
    </row>
    <row r="173" s="87" customFormat="true" ht="25.5" hidden="true" customHeight="false" outlineLevel="0" collapsed="false">
      <c r="A173" s="44"/>
      <c r="B173" s="37" t="s">
        <v>259</v>
      </c>
      <c r="C173" s="54"/>
      <c r="D173" s="54"/>
      <c r="E173" s="54"/>
      <c r="F173" s="86" t="n">
        <f aca="false">SUM(G173,J173)</f>
        <v>0</v>
      </c>
      <c r="G173" s="54"/>
      <c r="H173" s="54"/>
      <c r="I173" s="54"/>
      <c r="J173" s="54"/>
      <c r="K173" s="54"/>
      <c r="L173" s="54"/>
      <c r="M173" s="86" t="n">
        <f aca="false">SUM(C173,F173)</f>
        <v>0</v>
      </c>
      <c r="N173" s="82" t="n">
        <f aca="false">SUM(C173:M173)</f>
        <v>0</v>
      </c>
      <c r="R173" s="82" t="n">
        <f aca="false">K173-L173</f>
        <v>0</v>
      </c>
    </row>
    <row r="174" s="87" customFormat="true" ht="38.25" hidden="true" customHeight="false" outlineLevel="0" collapsed="false">
      <c r="A174" s="44"/>
      <c r="B174" s="37" t="s">
        <v>260</v>
      </c>
      <c r="C174" s="93"/>
      <c r="D174" s="54"/>
      <c r="E174" s="54"/>
      <c r="F174" s="86" t="n">
        <f aca="false">SUM(G174,J174)</f>
        <v>0</v>
      </c>
      <c r="G174" s="54"/>
      <c r="H174" s="54"/>
      <c r="I174" s="54"/>
      <c r="J174" s="54"/>
      <c r="K174" s="54"/>
      <c r="L174" s="54"/>
      <c r="M174" s="86" t="n">
        <f aca="false">SUM(C174,F174)</f>
        <v>0</v>
      </c>
      <c r="N174" s="82" t="n">
        <f aca="false">SUM(C174:M174)</f>
        <v>0</v>
      </c>
      <c r="R174" s="82" t="n">
        <f aca="false">K174-L174</f>
        <v>0</v>
      </c>
    </row>
    <row r="175" s="87" customFormat="true" ht="38.25" hidden="true" customHeight="false" outlineLevel="0" collapsed="false">
      <c r="A175" s="44"/>
      <c r="B175" s="37" t="s">
        <v>261</v>
      </c>
      <c r="C175" s="54"/>
      <c r="D175" s="54"/>
      <c r="E175" s="54"/>
      <c r="F175" s="86" t="n">
        <f aca="false">SUM(G175,J175)</f>
        <v>0</v>
      </c>
      <c r="G175" s="54"/>
      <c r="H175" s="54"/>
      <c r="I175" s="54"/>
      <c r="J175" s="54"/>
      <c r="K175" s="54"/>
      <c r="L175" s="54"/>
      <c r="M175" s="86" t="n">
        <f aca="false">SUM(C175,F175)</f>
        <v>0</v>
      </c>
      <c r="N175" s="82" t="n">
        <f aca="false">SUM(C175:M175)</f>
        <v>0</v>
      </c>
      <c r="R175" s="82" t="n">
        <f aca="false">K175-L175</f>
        <v>0</v>
      </c>
    </row>
    <row r="176" s="87" customFormat="true" ht="25.5" hidden="true" customHeight="false" outlineLevel="0" collapsed="false">
      <c r="A176" s="44"/>
      <c r="B176" s="37" t="s">
        <v>262</v>
      </c>
      <c r="C176" s="54"/>
      <c r="D176" s="54"/>
      <c r="E176" s="54"/>
      <c r="F176" s="86" t="n">
        <f aca="false">SUM(G176,J176)</f>
        <v>0</v>
      </c>
      <c r="G176" s="54"/>
      <c r="H176" s="54"/>
      <c r="I176" s="54"/>
      <c r="J176" s="54"/>
      <c r="K176" s="54"/>
      <c r="L176" s="54"/>
      <c r="M176" s="86" t="n">
        <f aca="false">SUM(C176,F176)</f>
        <v>0</v>
      </c>
      <c r="N176" s="82" t="n">
        <f aca="false">SUM(C176:M176)</f>
        <v>0</v>
      </c>
      <c r="R176" s="82" t="n">
        <f aca="false">K176-L176</f>
        <v>0</v>
      </c>
    </row>
    <row r="177" s="87" customFormat="true" ht="25.5" hidden="true" customHeight="false" outlineLevel="0" collapsed="false">
      <c r="A177" s="44" t="s">
        <v>90</v>
      </c>
      <c r="B177" s="45" t="s">
        <v>91</v>
      </c>
      <c r="C177" s="54"/>
      <c r="D177" s="54"/>
      <c r="E177" s="54"/>
      <c r="F177" s="86" t="n">
        <f aca="false">SUM(G177,J177)</f>
        <v>0</v>
      </c>
      <c r="G177" s="54"/>
      <c r="H177" s="54"/>
      <c r="I177" s="54"/>
      <c r="J177" s="54"/>
      <c r="K177" s="54"/>
      <c r="L177" s="54"/>
      <c r="M177" s="86" t="n">
        <f aca="false">SUM(C177,F177)</f>
        <v>0</v>
      </c>
      <c r="N177" s="82" t="n">
        <f aca="false">SUM(C177:M177)</f>
        <v>0</v>
      </c>
      <c r="R177" s="82" t="n">
        <f aca="false">K177-L177</f>
        <v>0</v>
      </c>
    </row>
    <row r="178" s="87" customFormat="true" ht="25.5" hidden="true" customHeight="false" outlineLevel="0" collapsed="false">
      <c r="A178" s="44" t="s">
        <v>92</v>
      </c>
      <c r="B178" s="45" t="s">
        <v>93</v>
      </c>
      <c r="C178" s="54"/>
      <c r="D178" s="54"/>
      <c r="E178" s="54"/>
      <c r="F178" s="86" t="n">
        <f aca="false">SUM(G178,J178)</f>
        <v>0</v>
      </c>
      <c r="G178" s="54"/>
      <c r="H178" s="54"/>
      <c r="I178" s="54"/>
      <c r="J178" s="54"/>
      <c r="K178" s="54"/>
      <c r="L178" s="54"/>
      <c r="M178" s="86" t="n">
        <f aca="false">SUM(C178,F178)</f>
        <v>0</v>
      </c>
      <c r="N178" s="82" t="n">
        <f aca="false">SUM(C178:M178)</f>
        <v>0</v>
      </c>
      <c r="R178" s="82" t="n">
        <f aca="false">K178-L178</f>
        <v>0</v>
      </c>
    </row>
    <row r="179" s="87" customFormat="true" ht="51" hidden="true" customHeight="false" outlineLevel="0" collapsed="false">
      <c r="A179" s="44" t="s">
        <v>94</v>
      </c>
      <c r="B179" s="37" t="s">
        <v>263</v>
      </c>
      <c r="C179" s="54"/>
      <c r="D179" s="54"/>
      <c r="E179" s="54"/>
      <c r="F179" s="86" t="n">
        <f aca="false">SUM(G179,J179)</f>
        <v>0</v>
      </c>
      <c r="G179" s="54"/>
      <c r="H179" s="54"/>
      <c r="I179" s="54"/>
      <c r="J179" s="54"/>
      <c r="K179" s="54"/>
      <c r="L179" s="54"/>
      <c r="M179" s="86" t="n">
        <f aca="false">SUM(C179,F179)</f>
        <v>0</v>
      </c>
      <c r="N179" s="82" t="n">
        <f aca="false">SUM(C179:M179)</f>
        <v>0</v>
      </c>
      <c r="R179" s="82" t="n">
        <f aca="false">K179-L179</f>
        <v>0</v>
      </c>
    </row>
    <row r="180" s="87" customFormat="true" ht="15.75" hidden="true" customHeight="false" outlineLevel="0" collapsed="false">
      <c r="A180" s="44" t="s">
        <v>98</v>
      </c>
      <c r="B180" s="45" t="s">
        <v>99</v>
      </c>
      <c r="C180" s="54"/>
      <c r="D180" s="54"/>
      <c r="E180" s="54"/>
      <c r="F180" s="86" t="n">
        <f aca="false">SUM(G180,J180)</f>
        <v>0</v>
      </c>
      <c r="G180" s="54"/>
      <c r="H180" s="54"/>
      <c r="I180" s="54"/>
      <c r="J180" s="54"/>
      <c r="K180" s="54"/>
      <c r="L180" s="54"/>
      <c r="M180" s="86" t="n">
        <f aca="false">SUM(C180,F180)</f>
        <v>0</v>
      </c>
      <c r="N180" s="82" t="n">
        <f aca="false">SUM(C180:M180)</f>
        <v>0</v>
      </c>
      <c r="R180" s="82" t="n">
        <f aca="false">K180-L180</f>
        <v>0</v>
      </c>
    </row>
    <row r="181" s="49" customFormat="true" ht="15.75" hidden="true" customHeight="false" outlineLevel="0" collapsed="false">
      <c r="A181" s="55" t="s">
        <v>214</v>
      </c>
      <c r="B181" s="46" t="s">
        <v>155</v>
      </c>
      <c r="C181" s="52" t="n">
        <f aca="false">SUM(C182:C183)</f>
        <v>0</v>
      </c>
      <c r="D181" s="52" t="n">
        <f aca="false">SUM(D182:D183)</f>
        <v>0</v>
      </c>
      <c r="E181" s="52" t="n">
        <f aca="false">SUM(E182:E183)</f>
        <v>0</v>
      </c>
      <c r="F181" s="39" t="n">
        <f aca="false">SUM(G181,J181)</f>
        <v>0</v>
      </c>
      <c r="G181" s="52" t="n">
        <f aca="false">SUM(G182:G183)</f>
        <v>0</v>
      </c>
      <c r="H181" s="52" t="n">
        <f aca="false">SUM(H182:H183)</f>
        <v>0</v>
      </c>
      <c r="I181" s="52" t="n">
        <f aca="false">SUM(I182:I183)</f>
        <v>0</v>
      </c>
      <c r="J181" s="52" t="n">
        <f aca="false">SUM(J182:J183)</f>
        <v>0</v>
      </c>
      <c r="K181" s="52" t="n">
        <f aca="false">SUM(K182:K183)</f>
        <v>0</v>
      </c>
      <c r="L181" s="52" t="n">
        <f aca="false">SUM(L182:L183)</f>
        <v>0</v>
      </c>
      <c r="M181" s="39" t="n">
        <f aca="false">SUM(C181,F181)</f>
        <v>0</v>
      </c>
      <c r="N181" s="82" t="n">
        <f aca="false">SUM(C181:M181)</f>
        <v>0</v>
      </c>
      <c r="R181" s="82" t="n">
        <f aca="false">K181-L181</f>
        <v>0</v>
      </c>
    </row>
    <row r="182" s="87" customFormat="true" ht="51" hidden="true" customHeight="false" outlineLevel="0" collapsed="false">
      <c r="A182" s="36" t="s">
        <v>217</v>
      </c>
      <c r="B182" s="50" t="s">
        <v>175</v>
      </c>
      <c r="C182" s="54"/>
      <c r="D182" s="54"/>
      <c r="E182" s="54"/>
      <c r="F182" s="86" t="n">
        <f aca="false">SUM(G182,J182)</f>
        <v>0</v>
      </c>
      <c r="G182" s="54"/>
      <c r="H182" s="54"/>
      <c r="I182" s="54"/>
      <c r="J182" s="54"/>
      <c r="K182" s="54"/>
      <c r="L182" s="54"/>
      <c r="M182" s="86" t="n">
        <f aca="false">SUM(C182,F182)</f>
        <v>0</v>
      </c>
      <c r="N182" s="82" t="n">
        <f aca="false">SUM(C182:M182)</f>
        <v>0</v>
      </c>
      <c r="R182" s="82" t="n">
        <f aca="false">K182-L182</f>
        <v>0</v>
      </c>
    </row>
    <row r="183" s="87" customFormat="true" ht="26.25" hidden="true" customHeight="false" outlineLevel="0" collapsed="false">
      <c r="A183" s="106" t="s">
        <v>218</v>
      </c>
      <c r="B183" s="107" t="s">
        <v>176</v>
      </c>
      <c r="C183" s="100"/>
      <c r="D183" s="100"/>
      <c r="E183" s="100"/>
      <c r="F183" s="101" t="n">
        <f aca="false">SUM(G183,J183)</f>
        <v>0</v>
      </c>
      <c r="G183" s="100"/>
      <c r="H183" s="100"/>
      <c r="I183" s="100"/>
      <c r="J183" s="100"/>
      <c r="K183" s="100"/>
      <c r="L183" s="100"/>
      <c r="M183" s="101" t="n">
        <f aca="false">SUM(C183,F183)</f>
        <v>0</v>
      </c>
      <c r="N183" s="82" t="n">
        <f aca="false">SUM(C183:M183)</f>
        <v>0</v>
      </c>
      <c r="R183" s="82" t="n">
        <f aca="false">K183-L183</f>
        <v>0</v>
      </c>
    </row>
    <row r="184" s="49" customFormat="true" ht="56.25" hidden="false" customHeight="false" outlineLevel="0" collapsed="false">
      <c r="A184" s="83" t="s">
        <v>264</v>
      </c>
      <c r="B184" s="84" t="s">
        <v>265</v>
      </c>
      <c r="C184" s="34" t="n">
        <f aca="false">SUM(C185,C187,C189,C197,C199)</f>
        <v>212500</v>
      </c>
      <c r="D184" s="34" t="n">
        <f aca="false">SUM(D185,D187,D189,D197,D199)</f>
        <v>0</v>
      </c>
      <c r="E184" s="34" t="n">
        <f aca="false">SUM(E185,E187,E189,E197,E199)</f>
        <v>0</v>
      </c>
      <c r="F184" s="34" t="n">
        <f aca="false">SUM(G184,J184)</f>
        <v>15000</v>
      </c>
      <c r="G184" s="34" t="n">
        <f aca="false">SUM(G185,G187,G189,G197,G199)</f>
        <v>0</v>
      </c>
      <c r="H184" s="34" t="n">
        <f aca="false">SUM(H185,H187,H189,H197,H199)</f>
        <v>0</v>
      </c>
      <c r="I184" s="34" t="n">
        <f aca="false">SUM(I185,I187,I189,I197,I199)</f>
        <v>0</v>
      </c>
      <c r="J184" s="34" t="n">
        <f aca="false">SUM(J185,J187,J189,J197,J199)</f>
        <v>15000</v>
      </c>
      <c r="K184" s="34" t="n">
        <f aca="false">SUM(K185,K187,K189,K197,K199)</f>
        <v>15000</v>
      </c>
      <c r="L184" s="34" t="n">
        <f aca="false">SUM(L185,L187,L189,L197,L199)</f>
        <v>15000</v>
      </c>
      <c r="M184" s="34" t="n">
        <f aca="false">SUM(C184,F184)</f>
        <v>227500</v>
      </c>
      <c r="N184" s="82" t="n">
        <f aca="false">SUM(C184:M184)</f>
        <v>500000</v>
      </c>
      <c r="O184" s="82" t="n">
        <f aca="false">P184+Q184+R184</f>
        <v>1512206</v>
      </c>
      <c r="P184" s="49" t="n">
        <v>1497206</v>
      </c>
      <c r="Q184" s="82" t="n">
        <f aca="false">L184</f>
        <v>15000</v>
      </c>
      <c r="R184" s="82"/>
    </row>
    <row r="185" s="49" customFormat="true" ht="15.75" hidden="true" customHeight="false" outlineLevel="0" collapsed="false">
      <c r="A185" s="55" t="s">
        <v>193</v>
      </c>
      <c r="B185" s="46" t="s">
        <v>29</v>
      </c>
      <c r="C185" s="52" t="n">
        <f aca="false">SUM(C186)</f>
        <v>0</v>
      </c>
      <c r="D185" s="52" t="n">
        <f aca="false">SUM(D186)</f>
        <v>0</v>
      </c>
      <c r="E185" s="52" t="n">
        <f aca="false">SUM(E186)</f>
        <v>0</v>
      </c>
      <c r="F185" s="39" t="n">
        <f aca="false">SUM(G185,J185)</f>
        <v>0</v>
      </c>
      <c r="G185" s="52" t="n">
        <f aca="false">SUM(G186)</f>
        <v>0</v>
      </c>
      <c r="H185" s="52" t="n">
        <f aca="false">SUM(H186)</f>
        <v>0</v>
      </c>
      <c r="I185" s="52" t="n">
        <f aca="false">SUM(I186)</f>
        <v>0</v>
      </c>
      <c r="J185" s="52" t="n">
        <f aca="false">SUM(J186)</f>
        <v>0</v>
      </c>
      <c r="K185" s="52" t="n">
        <f aca="false">SUM(K186)</f>
        <v>0</v>
      </c>
      <c r="L185" s="52" t="n">
        <f aca="false">SUM(L186)</f>
        <v>0</v>
      </c>
      <c r="M185" s="39" t="n">
        <f aca="false">SUM(C185,F185)</f>
        <v>0</v>
      </c>
      <c r="N185" s="82" t="n">
        <f aca="false">SUM(C185:M185)</f>
        <v>0</v>
      </c>
      <c r="R185" s="82" t="n">
        <f aca="false">K185-L185</f>
        <v>0</v>
      </c>
    </row>
    <row r="186" s="87" customFormat="true" ht="15.75" hidden="true" customHeight="false" outlineLevel="0" collapsed="false">
      <c r="A186" s="44" t="s">
        <v>30</v>
      </c>
      <c r="B186" s="45" t="s">
        <v>31</v>
      </c>
      <c r="C186" s="54"/>
      <c r="D186" s="54"/>
      <c r="E186" s="54"/>
      <c r="F186" s="86" t="n">
        <f aca="false">SUM(G186,J186)</f>
        <v>0</v>
      </c>
      <c r="G186" s="54"/>
      <c r="H186" s="54"/>
      <c r="I186" s="54"/>
      <c r="J186" s="54"/>
      <c r="K186" s="54"/>
      <c r="L186" s="54"/>
      <c r="M186" s="86" t="n">
        <f aca="false">SUM(C186,F186)</f>
        <v>0</v>
      </c>
      <c r="N186" s="82" t="n">
        <f aca="false">SUM(C186:M186)</f>
        <v>0</v>
      </c>
      <c r="R186" s="82" t="n">
        <f aca="false">K186-L186</f>
        <v>0</v>
      </c>
    </row>
    <row r="187" s="49" customFormat="true" ht="15.75" hidden="true" customHeight="false" outlineLevel="0" collapsed="false">
      <c r="A187" s="55" t="s">
        <v>194</v>
      </c>
      <c r="B187" s="46" t="s">
        <v>75</v>
      </c>
      <c r="C187" s="52" t="n">
        <f aca="false">SUM(C188)</f>
        <v>0</v>
      </c>
      <c r="D187" s="52" t="n">
        <f aca="false">SUM(D188)</f>
        <v>0</v>
      </c>
      <c r="E187" s="52" t="n">
        <f aca="false">SUM(E188)</f>
        <v>0</v>
      </c>
      <c r="F187" s="39" t="n">
        <f aca="false">SUM(G187,J187)</f>
        <v>0</v>
      </c>
      <c r="G187" s="52" t="n">
        <f aca="false">SUM(G188)</f>
        <v>0</v>
      </c>
      <c r="H187" s="52" t="n">
        <f aca="false">SUM(H188)</f>
        <v>0</v>
      </c>
      <c r="I187" s="52" t="n">
        <f aca="false">SUM(I188)</f>
        <v>0</v>
      </c>
      <c r="J187" s="52" t="n">
        <f aca="false">SUM(J188)</f>
        <v>0</v>
      </c>
      <c r="K187" s="52" t="n">
        <f aca="false">SUM(K188)</f>
        <v>0</v>
      </c>
      <c r="L187" s="52" t="n">
        <f aca="false">SUM(L188)</f>
        <v>0</v>
      </c>
      <c r="M187" s="39" t="n">
        <f aca="false">SUM(C187,F187)</f>
        <v>0</v>
      </c>
      <c r="N187" s="82" t="n">
        <f aca="false">SUM(C187:M187)</f>
        <v>0</v>
      </c>
      <c r="R187" s="82" t="n">
        <f aca="false">K187-L187</f>
        <v>0</v>
      </c>
    </row>
    <row r="188" s="87" customFormat="true" ht="51" hidden="true" customHeight="false" outlineLevel="0" collapsed="false">
      <c r="A188" s="44" t="s">
        <v>88</v>
      </c>
      <c r="B188" s="45" t="s">
        <v>89</v>
      </c>
      <c r="C188" s="54"/>
      <c r="D188" s="54"/>
      <c r="E188" s="54"/>
      <c r="F188" s="86" t="n">
        <f aca="false">SUM(G188,J188)</f>
        <v>0</v>
      </c>
      <c r="G188" s="54"/>
      <c r="H188" s="54"/>
      <c r="I188" s="54"/>
      <c r="J188" s="54"/>
      <c r="K188" s="54"/>
      <c r="L188" s="54"/>
      <c r="M188" s="86" t="n">
        <f aca="false">SUM(C188,F188)</f>
        <v>0</v>
      </c>
      <c r="N188" s="82" t="n">
        <f aca="false">SUM(C188:M188)</f>
        <v>0</v>
      </c>
      <c r="R188" s="82" t="n">
        <f aca="false">K188-L188</f>
        <v>0</v>
      </c>
    </row>
    <row r="189" s="49" customFormat="true" ht="15.75" hidden="false" customHeight="false" outlineLevel="0" collapsed="false">
      <c r="A189" s="55" t="n">
        <v>110000</v>
      </c>
      <c r="B189" s="46" t="s">
        <v>114</v>
      </c>
      <c r="C189" s="52" t="n">
        <f aca="false">SUM(C190:C196)</f>
        <v>212500</v>
      </c>
      <c r="D189" s="52" t="n">
        <f aca="false">SUM(D190:D196)</f>
        <v>0</v>
      </c>
      <c r="E189" s="52" t="n">
        <f aca="false">SUM(E190:E196)</f>
        <v>0</v>
      </c>
      <c r="F189" s="39" t="n">
        <f aca="false">SUM(G189,J189)</f>
        <v>15000</v>
      </c>
      <c r="G189" s="52" t="n">
        <f aca="false">SUM(G190:G196)</f>
        <v>0</v>
      </c>
      <c r="H189" s="52" t="n">
        <f aca="false">SUM(H190:H196)</f>
        <v>0</v>
      </c>
      <c r="I189" s="52" t="n">
        <f aca="false">SUM(I190:I196)</f>
        <v>0</v>
      </c>
      <c r="J189" s="52" t="n">
        <f aca="false">SUM(J190:J196)</f>
        <v>15000</v>
      </c>
      <c r="K189" s="52" t="n">
        <f aca="false">SUM(K190:K196)</f>
        <v>15000</v>
      </c>
      <c r="L189" s="52" t="n">
        <f aca="false">SUM(L190:L196)</f>
        <v>15000</v>
      </c>
      <c r="M189" s="39" t="n">
        <f aca="false">SUM(C189,F189)</f>
        <v>227500</v>
      </c>
      <c r="N189" s="82" t="n">
        <f aca="false">SUM(C189:M189)</f>
        <v>500000</v>
      </c>
      <c r="R189" s="82"/>
    </row>
    <row r="190" s="87" customFormat="true" ht="25.5" hidden="false" customHeight="false" outlineLevel="0" collapsed="false">
      <c r="A190" s="36" t="n">
        <v>110103</v>
      </c>
      <c r="B190" s="37" t="s">
        <v>266</v>
      </c>
      <c r="C190" s="54" t="n">
        <v>18000</v>
      </c>
      <c r="D190" s="54"/>
      <c r="E190" s="54"/>
      <c r="F190" s="86" t="n">
        <f aca="false">SUM(G190,J190)</f>
        <v>0</v>
      </c>
      <c r="G190" s="54"/>
      <c r="H190" s="54"/>
      <c r="I190" s="54"/>
      <c r="J190" s="54"/>
      <c r="K190" s="54"/>
      <c r="L190" s="54"/>
      <c r="M190" s="86" t="n">
        <f aca="false">SUM(C190,F190)</f>
        <v>18000</v>
      </c>
      <c r="N190" s="82" t="n">
        <f aca="false">SUM(C190:M190)</f>
        <v>36000</v>
      </c>
      <c r="R190" s="82" t="n">
        <f aca="false">K190-L190</f>
        <v>0</v>
      </c>
    </row>
    <row r="191" s="87" customFormat="true" ht="15.75" hidden="true" customHeight="false" outlineLevel="0" collapsed="false">
      <c r="A191" s="36" t="n">
        <v>110201</v>
      </c>
      <c r="B191" s="37" t="s">
        <v>116</v>
      </c>
      <c r="C191" s="54"/>
      <c r="D191" s="54"/>
      <c r="E191" s="54"/>
      <c r="F191" s="86" t="n">
        <f aca="false">SUM(G191,J191)</f>
        <v>0</v>
      </c>
      <c r="G191" s="54"/>
      <c r="H191" s="54"/>
      <c r="I191" s="54"/>
      <c r="J191" s="54"/>
      <c r="K191" s="54"/>
      <c r="L191" s="54"/>
      <c r="M191" s="86" t="n">
        <f aca="false">SUM(C191,F191)</f>
        <v>0</v>
      </c>
      <c r="N191" s="82" t="n">
        <f aca="false">SUM(C191:M191)</f>
        <v>0</v>
      </c>
      <c r="R191" s="82" t="n">
        <f aca="false">K191-L191</f>
        <v>0</v>
      </c>
    </row>
    <row r="192" s="87" customFormat="true" ht="15.75" hidden="true" customHeight="false" outlineLevel="0" collapsed="false">
      <c r="A192" s="36" t="n">
        <v>110202</v>
      </c>
      <c r="B192" s="37" t="s">
        <v>117</v>
      </c>
      <c r="C192" s="54"/>
      <c r="D192" s="54"/>
      <c r="E192" s="54"/>
      <c r="F192" s="86" t="n">
        <f aca="false">SUM(G192,J192)</f>
        <v>0</v>
      </c>
      <c r="G192" s="54"/>
      <c r="H192" s="54"/>
      <c r="I192" s="54"/>
      <c r="J192" s="54"/>
      <c r="K192" s="54"/>
      <c r="L192" s="54"/>
      <c r="M192" s="86" t="n">
        <f aca="false">SUM(C192,F192)</f>
        <v>0</v>
      </c>
      <c r="N192" s="82" t="n">
        <f aca="false">SUM(C192:M192)</f>
        <v>0</v>
      </c>
      <c r="R192" s="82" t="n">
        <f aca="false">K192-L192</f>
        <v>0</v>
      </c>
    </row>
    <row r="193" s="87" customFormat="true" ht="26.25" hidden="false" customHeight="false" outlineLevel="0" collapsed="false">
      <c r="A193" s="36" t="n">
        <v>110204</v>
      </c>
      <c r="B193" s="50" t="s">
        <v>118</v>
      </c>
      <c r="C193" s="54" t="n">
        <f aca="false">85000+109500</f>
        <v>194500</v>
      </c>
      <c r="D193" s="54"/>
      <c r="E193" s="54"/>
      <c r="F193" s="86" t="n">
        <f aca="false">SUM(G193,J193)</f>
        <v>15000</v>
      </c>
      <c r="G193" s="54"/>
      <c r="H193" s="54"/>
      <c r="I193" s="54"/>
      <c r="J193" s="54" t="n">
        <v>15000</v>
      </c>
      <c r="K193" s="54" t="n">
        <v>15000</v>
      </c>
      <c r="L193" s="54" t="n">
        <v>15000</v>
      </c>
      <c r="M193" s="86" t="n">
        <f aca="false">SUM(C193,F193)</f>
        <v>209500</v>
      </c>
      <c r="N193" s="82" t="n">
        <f aca="false">SUM(C193:M193)</f>
        <v>464000</v>
      </c>
      <c r="R193" s="82" t="n">
        <f aca="false">K193-L193</f>
        <v>0</v>
      </c>
    </row>
    <row r="194" s="87" customFormat="true" ht="15.75" hidden="true" customHeight="false" outlineLevel="0" collapsed="false">
      <c r="A194" s="36" t="n">
        <v>110205</v>
      </c>
      <c r="B194" s="37" t="s">
        <v>119</v>
      </c>
      <c r="C194" s="54"/>
      <c r="D194" s="54"/>
      <c r="E194" s="54"/>
      <c r="F194" s="86" t="n">
        <f aca="false">SUM(G194,J194)</f>
        <v>0</v>
      </c>
      <c r="G194" s="54"/>
      <c r="H194" s="54"/>
      <c r="I194" s="54"/>
      <c r="J194" s="54"/>
      <c r="K194" s="54"/>
      <c r="L194" s="54"/>
      <c r="M194" s="86" t="n">
        <f aca="false">SUM(C194,F194)</f>
        <v>0</v>
      </c>
      <c r="N194" s="82" t="n">
        <f aca="false">SUM(C194:M194)</f>
        <v>0</v>
      </c>
      <c r="R194" s="82" t="n">
        <f aca="false">K194-L194</f>
        <v>0</v>
      </c>
    </row>
    <row r="195" s="87" customFormat="true" ht="16.5" hidden="true" customHeight="false" outlineLevel="0" collapsed="false">
      <c r="A195" s="36" t="n">
        <v>110502</v>
      </c>
      <c r="B195" s="37" t="s">
        <v>120</v>
      </c>
      <c r="C195" s="54"/>
      <c r="D195" s="54"/>
      <c r="E195" s="54"/>
      <c r="F195" s="86" t="n">
        <f aca="false">SUM(G195,J195)</f>
        <v>0</v>
      </c>
      <c r="G195" s="54"/>
      <c r="H195" s="54"/>
      <c r="I195" s="54"/>
      <c r="J195" s="54"/>
      <c r="K195" s="54"/>
      <c r="L195" s="54"/>
      <c r="M195" s="86" t="n">
        <f aca="false">SUM(C195,F195)</f>
        <v>0</v>
      </c>
      <c r="N195" s="82" t="n">
        <f aca="false">SUM(C195:M195)</f>
        <v>0</v>
      </c>
      <c r="R195" s="82" t="n">
        <f aca="false">K195-L195</f>
        <v>0</v>
      </c>
    </row>
    <row r="196" s="87" customFormat="true" ht="15.75" hidden="true" customHeight="false" outlineLevel="0" collapsed="false">
      <c r="A196" s="36"/>
      <c r="B196" s="37"/>
      <c r="C196" s="54"/>
      <c r="D196" s="54"/>
      <c r="E196" s="54"/>
      <c r="F196" s="86" t="n">
        <f aca="false">SUM(G196,J196)</f>
        <v>0</v>
      </c>
      <c r="G196" s="54"/>
      <c r="H196" s="54"/>
      <c r="I196" s="54"/>
      <c r="J196" s="54"/>
      <c r="K196" s="54"/>
      <c r="L196" s="54"/>
      <c r="M196" s="86" t="n">
        <f aca="false">SUM(C196,F196)</f>
        <v>0</v>
      </c>
      <c r="N196" s="82" t="n">
        <f aca="false">SUM(C196:M196)</f>
        <v>0</v>
      </c>
      <c r="R196" s="82" t="n">
        <f aca="false">K196-L196</f>
        <v>0</v>
      </c>
    </row>
    <row r="197" s="49" customFormat="true" ht="15.75" hidden="true" customHeight="false" outlineLevel="0" collapsed="false">
      <c r="A197" s="55" t="n">
        <v>150000</v>
      </c>
      <c r="B197" s="46" t="s">
        <v>128</v>
      </c>
      <c r="C197" s="52" t="n">
        <f aca="false">SUM(C198)</f>
        <v>0</v>
      </c>
      <c r="D197" s="52" t="n">
        <f aca="false">SUM(D198)</f>
        <v>0</v>
      </c>
      <c r="E197" s="52" t="n">
        <f aca="false">SUM(E198)</f>
        <v>0</v>
      </c>
      <c r="F197" s="39" t="n">
        <f aca="false">SUM(G197,J197)</f>
        <v>0</v>
      </c>
      <c r="G197" s="52" t="n">
        <f aca="false">SUM(G198)</f>
        <v>0</v>
      </c>
      <c r="H197" s="52" t="n">
        <f aca="false">SUM(H198)</f>
        <v>0</v>
      </c>
      <c r="I197" s="52" t="n">
        <f aca="false">SUM(I198)</f>
        <v>0</v>
      </c>
      <c r="J197" s="52" t="n">
        <f aca="false">SUM(J198)</f>
        <v>0</v>
      </c>
      <c r="K197" s="52" t="n">
        <f aca="false">SUM(K198)</f>
        <v>0</v>
      </c>
      <c r="L197" s="52" t="n">
        <f aca="false">SUM(L198)</f>
        <v>0</v>
      </c>
      <c r="M197" s="39" t="n">
        <f aca="false">SUM(C197,F197)</f>
        <v>0</v>
      </c>
      <c r="N197" s="82" t="n">
        <f aca="false">SUM(C197:M197)</f>
        <v>0</v>
      </c>
      <c r="R197" s="82" t="n">
        <f aca="false">K197-L197</f>
        <v>0</v>
      </c>
    </row>
    <row r="198" s="87" customFormat="true" ht="15.75" hidden="true" customHeight="false" outlineLevel="0" collapsed="false">
      <c r="A198" s="44" t="s">
        <v>203</v>
      </c>
      <c r="B198" s="45" t="s">
        <v>129</v>
      </c>
      <c r="C198" s="54"/>
      <c r="D198" s="54"/>
      <c r="E198" s="54"/>
      <c r="F198" s="86" t="n">
        <f aca="false">SUM(G198,J198)</f>
        <v>0</v>
      </c>
      <c r="G198" s="54"/>
      <c r="H198" s="54"/>
      <c r="I198" s="54"/>
      <c r="J198" s="54"/>
      <c r="K198" s="54"/>
      <c r="L198" s="54"/>
      <c r="M198" s="86" t="n">
        <f aca="false">SUM(C198,F198)</f>
        <v>0</v>
      </c>
      <c r="N198" s="82" t="n">
        <f aca="false">SUM(C198:M198)</f>
        <v>0</v>
      </c>
      <c r="R198" s="82" t="n">
        <f aca="false">K198-L198</f>
        <v>0</v>
      </c>
    </row>
    <row r="199" s="49" customFormat="true" ht="15.75" hidden="true" customHeight="false" outlineLevel="0" collapsed="false">
      <c r="A199" s="55" t="s">
        <v>214</v>
      </c>
      <c r="B199" s="46" t="s">
        <v>155</v>
      </c>
      <c r="C199" s="52" t="n">
        <f aca="false">SUM(C200:C201)</f>
        <v>0</v>
      </c>
      <c r="D199" s="52" t="n">
        <f aca="false">SUM(D200:D201)</f>
        <v>0</v>
      </c>
      <c r="E199" s="52" t="n">
        <f aca="false">SUM(E200:E201)</f>
        <v>0</v>
      </c>
      <c r="F199" s="39" t="n">
        <f aca="false">SUM(G199,J199)</f>
        <v>0</v>
      </c>
      <c r="G199" s="52" t="n">
        <f aca="false">SUM(G200:G201)</f>
        <v>0</v>
      </c>
      <c r="H199" s="52" t="n">
        <f aca="false">SUM(H200:H201)</f>
        <v>0</v>
      </c>
      <c r="I199" s="52" t="n">
        <f aca="false">SUM(I200:I201)</f>
        <v>0</v>
      </c>
      <c r="J199" s="52" t="n">
        <f aca="false">SUM(J200:J201)</f>
        <v>0</v>
      </c>
      <c r="K199" s="52" t="n">
        <f aca="false">SUM(K200:K201)</f>
        <v>0</v>
      </c>
      <c r="L199" s="52" t="n">
        <f aca="false">SUM(L200:L201)</f>
        <v>0</v>
      </c>
      <c r="M199" s="39" t="n">
        <f aca="false">SUM(C199,F199)</f>
        <v>0</v>
      </c>
      <c r="N199" s="82" t="n">
        <f aca="false">SUM(C199:M199)</f>
        <v>0</v>
      </c>
      <c r="R199" s="82" t="n">
        <f aca="false">K199-L199</f>
        <v>0</v>
      </c>
    </row>
    <row r="200" s="87" customFormat="true" ht="51" hidden="true" customHeight="false" outlineLevel="0" collapsed="false">
      <c r="A200" s="36" t="s">
        <v>217</v>
      </c>
      <c r="B200" s="50" t="s">
        <v>175</v>
      </c>
      <c r="C200" s="54"/>
      <c r="D200" s="54"/>
      <c r="E200" s="54"/>
      <c r="F200" s="86" t="n">
        <f aca="false">SUM(G200,J200)</f>
        <v>0</v>
      </c>
      <c r="G200" s="54"/>
      <c r="H200" s="54"/>
      <c r="I200" s="54"/>
      <c r="J200" s="54"/>
      <c r="K200" s="54"/>
      <c r="L200" s="54"/>
      <c r="M200" s="86" t="n">
        <f aca="false">SUM(C200,F200)</f>
        <v>0</v>
      </c>
      <c r="N200" s="82" t="n">
        <f aca="false">SUM(C200:M200)</f>
        <v>0</v>
      </c>
      <c r="R200" s="82" t="n">
        <f aca="false">K200-L200</f>
        <v>0</v>
      </c>
    </row>
    <row r="201" s="87" customFormat="true" ht="26.25" hidden="true" customHeight="false" outlineLevel="0" collapsed="false">
      <c r="A201" s="106" t="s">
        <v>218</v>
      </c>
      <c r="B201" s="107" t="s">
        <v>176</v>
      </c>
      <c r="C201" s="100"/>
      <c r="D201" s="100"/>
      <c r="E201" s="100"/>
      <c r="F201" s="101" t="n">
        <f aca="false">SUM(G201,J201)</f>
        <v>0</v>
      </c>
      <c r="G201" s="100"/>
      <c r="H201" s="100"/>
      <c r="I201" s="100"/>
      <c r="J201" s="100"/>
      <c r="K201" s="100"/>
      <c r="L201" s="100"/>
      <c r="M201" s="101" t="n">
        <f aca="false">SUM(C201,F201)</f>
        <v>0</v>
      </c>
      <c r="N201" s="82" t="n">
        <f aca="false">SUM(C201:M201)</f>
        <v>0</v>
      </c>
      <c r="R201" s="82" t="n">
        <f aca="false">K201-L201</f>
        <v>0</v>
      </c>
    </row>
    <row r="202" s="49" customFormat="true" ht="37.5" hidden="true" customHeight="false" outlineLevel="0" collapsed="false">
      <c r="A202" s="83" t="s">
        <v>267</v>
      </c>
      <c r="B202" s="84" t="s">
        <v>268</v>
      </c>
      <c r="C202" s="34" t="n">
        <f aca="false">SUM(C203)</f>
        <v>0</v>
      </c>
      <c r="D202" s="34" t="n">
        <f aca="false">SUM(D203)</f>
        <v>0</v>
      </c>
      <c r="E202" s="34" t="n">
        <f aca="false">SUM(E203)</f>
        <v>0</v>
      </c>
      <c r="F202" s="34" t="n">
        <f aca="false">SUM(G202,J202)</f>
        <v>0</v>
      </c>
      <c r="G202" s="34" t="n">
        <f aca="false">SUM(G203)</f>
        <v>0</v>
      </c>
      <c r="H202" s="34" t="n">
        <f aca="false">SUM(H203)</f>
        <v>0</v>
      </c>
      <c r="I202" s="34" t="n">
        <f aca="false">SUM(I203)</f>
        <v>0</v>
      </c>
      <c r="J202" s="34" t="n">
        <f aca="false">SUM(J203)</f>
        <v>0</v>
      </c>
      <c r="K202" s="34" t="n">
        <f aca="false">SUM(K203)</f>
        <v>0</v>
      </c>
      <c r="L202" s="34" t="n">
        <f aca="false">SUM(L203)</f>
        <v>0</v>
      </c>
      <c r="M202" s="34" t="n">
        <f aca="false">SUM(C202,F202)</f>
        <v>0</v>
      </c>
      <c r="N202" s="82" t="n">
        <f aca="false">SUM(C202:M202)</f>
        <v>0</v>
      </c>
      <c r="R202" s="82" t="n">
        <f aca="false">K202-L202</f>
        <v>0</v>
      </c>
    </row>
    <row r="203" s="49" customFormat="true" ht="15.75" hidden="true" customHeight="false" outlineLevel="0" collapsed="false">
      <c r="A203" s="55" t="s">
        <v>193</v>
      </c>
      <c r="B203" s="46" t="s">
        <v>29</v>
      </c>
      <c r="C203" s="52" t="n">
        <f aca="false">SUM(C204)</f>
        <v>0</v>
      </c>
      <c r="D203" s="52" t="n">
        <f aca="false">SUM(D204)</f>
        <v>0</v>
      </c>
      <c r="E203" s="52" t="n">
        <f aca="false">SUM(E204)</f>
        <v>0</v>
      </c>
      <c r="F203" s="39" t="n">
        <f aca="false">SUM(G203,J203)</f>
        <v>0</v>
      </c>
      <c r="G203" s="52" t="n">
        <f aca="false">SUM(G204)</f>
        <v>0</v>
      </c>
      <c r="H203" s="52" t="n">
        <f aca="false">SUM(H204)</f>
        <v>0</v>
      </c>
      <c r="I203" s="52" t="n">
        <f aca="false">SUM(I204)</f>
        <v>0</v>
      </c>
      <c r="J203" s="52" t="n">
        <f aca="false">SUM(J204)</f>
        <v>0</v>
      </c>
      <c r="K203" s="52" t="n">
        <f aca="false">SUM(K204)</f>
        <v>0</v>
      </c>
      <c r="L203" s="52" t="n">
        <f aca="false">SUM(L204)</f>
        <v>0</v>
      </c>
      <c r="M203" s="39" t="n">
        <f aca="false">SUM(C203,F203)</f>
        <v>0</v>
      </c>
      <c r="N203" s="82" t="n">
        <f aca="false">SUM(C203:M203)</f>
        <v>0</v>
      </c>
      <c r="R203" s="82" t="n">
        <f aca="false">K203-L203</f>
        <v>0</v>
      </c>
    </row>
    <row r="204" s="87" customFormat="true" ht="16.5" hidden="true" customHeight="false" outlineLevel="0" collapsed="false">
      <c r="A204" s="106" t="s">
        <v>30</v>
      </c>
      <c r="B204" s="107" t="s">
        <v>31</v>
      </c>
      <c r="C204" s="100"/>
      <c r="D204" s="100"/>
      <c r="E204" s="100"/>
      <c r="F204" s="101" t="n">
        <f aca="false">SUM(G204,J204)</f>
        <v>0</v>
      </c>
      <c r="G204" s="100"/>
      <c r="H204" s="100"/>
      <c r="I204" s="100"/>
      <c r="J204" s="100"/>
      <c r="K204" s="100"/>
      <c r="L204" s="100"/>
      <c r="M204" s="101" t="n">
        <f aca="false">SUM(C204,F204)</f>
        <v>0</v>
      </c>
      <c r="N204" s="82" t="n">
        <f aca="false">SUM(C204:M204)</f>
        <v>0</v>
      </c>
      <c r="O204" s="109" t="n">
        <f aca="false">P204+Q204</f>
        <v>182522</v>
      </c>
      <c r="P204" s="87" t="n">
        <v>182522</v>
      </c>
      <c r="Q204" s="109" t="n">
        <f aca="false">L204</f>
        <v>0</v>
      </c>
      <c r="R204" s="82" t="n">
        <f aca="false">K204-L204</f>
        <v>0</v>
      </c>
    </row>
    <row r="205" s="49" customFormat="true" ht="56.25" hidden="true" customHeight="false" outlineLevel="0" collapsed="false">
      <c r="A205" s="83" t="s">
        <v>269</v>
      </c>
      <c r="B205" s="84" t="s">
        <v>270</v>
      </c>
      <c r="C205" s="34" t="n">
        <f aca="false">SUM(C206,C208,C211,C221,C223,C225,C228)</f>
        <v>0</v>
      </c>
      <c r="D205" s="34" t="n">
        <f aca="false">SUM(D206,D208,D211,D221,D223,D225,D228)</f>
        <v>0</v>
      </c>
      <c r="E205" s="34" t="n">
        <f aca="false">SUM(E206,E208,E211,E221,E223,E225,E228)</f>
        <v>0</v>
      </c>
      <c r="F205" s="34" t="n">
        <f aca="false">SUM(G205,J205)</f>
        <v>0</v>
      </c>
      <c r="G205" s="34" t="n">
        <f aca="false">SUM(G206,G208,G211,G221,G223,G225,G228)</f>
        <v>0</v>
      </c>
      <c r="H205" s="34" t="n">
        <f aca="false">SUM(H206,H208,H211,H221,H223,H225,H228)</f>
        <v>0</v>
      </c>
      <c r="I205" s="34" t="n">
        <f aca="false">SUM(I206,I208,I211,I221,I223,I225,I228)</f>
        <v>0</v>
      </c>
      <c r="J205" s="34" t="n">
        <f aca="false">SUM(J206,J208,J211,J221,J223,J225,J228)</f>
        <v>0</v>
      </c>
      <c r="K205" s="34" t="n">
        <f aca="false">SUM(K206,K208,K211,K221,K223,K225,K228)</f>
        <v>0</v>
      </c>
      <c r="L205" s="34" t="n">
        <f aca="false">SUM(L206,L208,L211,L221,L223,L225,L228)</f>
        <v>0</v>
      </c>
      <c r="M205" s="34" t="n">
        <f aca="false">SUM(C205,F205)</f>
        <v>0</v>
      </c>
      <c r="N205" s="82" t="n">
        <f aca="false">SUM(C205:M205)</f>
        <v>0</v>
      </c>
      <c r="O205" s="82" t="n">
        <f aca="false">P205+Q205+R205</f>
        <v>469950</v>
      </c>
      <c r="P205" s="49" t="n">
        <v>469950</v>
      </c>
      <c r="Q205" s="82" t="n">
        <f aca="false">L205</f>
        <v>0</v>
      </c>
      <c r="R205" s="82"/>
    </row>
    <row r="206" s="49" customFormat="true" ht="15.75" hidden="true" customHeight="false" outlineLevel="0" collapsed="false">
      <c r="A206" s="55" t="s">
        <v>193</v>
      </c>
      <c r="B206" s="46" t="s">
        <v>29</v>
      </c>
      <c r="C206" s="52" t="n">
        <f aca="false">SUM(C207)</f>
        <v>0</v>
      </c>
      <c r="D206" s="52" t="n">
        <f aca="false">SUM(D207)</f>
        <v>0</v>
      </c>
      <c r="E206" s="52" t="n">
        <f aca="false">SUM(E207)</f>
        <v>0</v>
      </c>
      <c r="F206" s="39" t="n">
        <f aca="false">SUM(G206,J206)</f>
        <v>0</v>
      </c>
      <c r="G206" s="52" t="n">
        <f aca="false">SUM(G207)</f>
        <v>0</v>
      </c>
      <c r="H206" s="52" t="n">
        <f aca="false">SUM(H207)</f>
        <v>0</v>
      </c>
      <c r="I206" s="52" t="n">
        <f aca="false">SUM(I207)</f>
        <v>0</v>
      </c>
      <c r="J206" s="52" t="n">
        <f aca="false">SUM(J207)</f>
        <v>0</v>
      </c>
      <c r="K206" s="52" t="n">
        <f aca="false">SUM(K207)</f>
        <v>0</v>
      </c>
      <c r="L206" s="52" t="n">
        <f aca="false">SUM(L207)</f>
        <v>0</v>
      </c>
      <c r="M206" s="39" t="n">
        <f aca="false">SUM(C206,F206)</f>
        <v>0</v>
      </c>
      <c r="N206" s="82" t="n">
        <f aca="false">SUM(C206:M206)</f>
        <v>0</v>
      </c>
      <c r="R206" s="82" t="n">
        <f aca="false">K206-L206</f>
        <v>0</v>
      </c>
    </row>
    <row r="207" s="87" customFormat="true" ht="15.75" hidden="true" customHeight="false" outlineLevel="0" collapsed="false">
      <c r="A207" s="44" t="s">
        <v>30</v>
      </c>
      <c r="B207" s="45" t="s">
        <v>248</v>
      </c>
      <c r="C207" s="54"/>
      <c r="D207" s="54"/>
      <c r="E207" s="54"/>
      <c r="F207" s="86" t="n">
        <f aca="false">SUM(G207,J207)</f>
        <v>0</v>
      </c>
      <c r="G207" s="54"/>
      <c r="H207" s="54"/>
      <c r="I207" s="54"/>
      <c r="J207" s="54"/>
      <c r="K207" s="54"/>
      <c r="L207" s="54"/>
      <c r="M207" s="86" t="n">
        <f aca="false">SUM(C207,F207)</f>
        <v>0</v>
      </c>
      <c r="N207" s="82" t="n">
        <f aca="false">SUM(C207:M207)</f>
        <v>0</v>
      </c>
      <c r="P207" s="87" t="n">
        <v>469950</v>
      </c>
      <c r="R207" s="82" t="n">
        <f aca="false">K207-L207</f>
        <v>0</v>
      </c>
    </row>
    <row r="208" s="49" customFormat="true" ht="15.75" hidden="true" customHeight="false" outlineLevel="0" collapsed="false">
      <c r="A208" s="85" t="s">
        <v>194</v>
      </c>
      <c r="B208" s="42" t="s">
        <v>75</v>
      </c>
      <c r="C208" s="52" t="n">
        <f aca="false">SUM(C209:C210)</f>
        <v>0</v>
      </c>
      <c r="D208" s="52" t="n">
        <f aca="false">SUM(D209:D210)</f>
        <v>0</v>
      </c>
      <c r="E208" s="52" t="n">
        <f aca="false">SUM(E209:E210)</f>
        <v>0</v>
      </c>
      <c r="F208" s="39" t="n">
        <f aca="false">SUM(G208,J208)</f>
        <v>0</v>
      </c>
      <c r="G208" s="52" t="n">
        <f aca="false">SUM(G209:G210)</f>
        <v>0</v>
      </c>
      <c r="H208" s="52" t="n">
        <f aca="false">SUM(H209:H210)</f>
        <v>0</v>
      </c>
      <c r="I208" s="52" t="n">
        <f aca="false">SUM(I209:I210)</f>
        <v>0</v>
      </c>
      <c r="J208" s="52" t="n">
        <f aca="false">SUM(J209:J210)</f>
        <v>0</v>
      </c>
      <c r="K208" s="52" t="n">
        <f aca="false">SUM(K209:K210)</f>
        <v>0</v>
      </c>
      <c r="L208" s="52" t="n">
        <f aca="false">SUM(L209:L210)</f>
        <v>0</v>
      </c>
      <c r="M208" s="39" t="n">
        <f aca="false">SUM(C208,F208)</f>
        <v>0</v>
      </c>
      <c r="N208" s="82" t="n">
        <f aca="false">SUM(C208:M208)</f>
        <v>0</v>
      </c>
      <c r="R208" s="82" t="n">
        <f aca="false">K208-L208</f>
        <v>0</v>
      </c>
    </row>
    <row r="209" s="87" customFormat="true" ht="15.75" hidden="true" customHeight="false" outlineLevel="0" collapsed="false">
      <c r="A209" s="44" t="s">
        <v>271</v>
      </c>
      <c r="B209" s="45" t="s">
        <v>272</v>
      </c>
      <c r="C209" s="54"/>
      <c r="D209" s="54"/>
      <c r="E209" s="54"/>
      <c r="F209" s="86" t="n">
        <f aca="false">SUM(G209,J209)</f>
        <v>0</v>
      </c>
      <c r="G209" s="54"/>
      <c r="H209" s="54"/>
      <c r="I209" s="54"/>
      <c r="J209" s="54"/>
      <c r="K209" s="54"/>
      <c r="L209" s="54"/>
      <c r="M209" s="86" t="n">
        <f aca="false">SUM(C209,F209)</f>
        <v>0</v>
      </c>
      <c r="N209" s="82" t="n">
        <f aca="false">SUM(C209:M209)</f>
        <v>0</v>
      </c>
      <c r="R209" s="82" t="n">
        <f aca="false">K209-L209</f>
        <v>0</v>
      </c>
    </row>
    <row r="210" s="87" customFormat="true" ht="15.75" hidden="true" customHeight="false" outlineLevel="0" collapsed="false">
      <c r="A210" s="44"/>
      <c r="B210" s="45"/>
      <c r="C210" s="54"/>
      <c r="D210" s="54"/>
      <c r="E210" s="54"/>
      <c r="F210" s="86" t="n">
        <f aca="false">SUM(G210,J210)</f>
        <v>0</v>
      </c>
      <c r="G210" s="54"/>
      <c r="H210" s="54"/>
      <c r="I210" s="54"/>
      <c r="J210" s="54"/>
      <c r="K210" s="54"/>
      <c r="L210" s="54"/>
      <c r="M210" s="86" t="n">
        <f aca="false">SUM(C210,F210)</f>
        <v>0</v>
      </c>
      <c r="N210" s="82" t="n">
        <f aca="false">SUM(C210:M210)</f>
        <v>0</v>
      </c>
      <c r="R210" s="82" t="n">
        <f aca="false">K210-L210</f>
        <v>0</v>
      </c>
    </row>
    <row r="211" s="49" customFormat="true" ht="15.75" hidden="true" customHeight="false" outlineLevel="0" collapsed="false">
      <c r="A211" s="55" t="n">
        <v>100000</v>
      </c>
      <c r="B211" s="46" t="s">
        <v>100</v>
      </c>
      <c r="C211" s="52" t="n">
        <f aca="false">SUM(C212:C220)</f>
        <v>0</v>
      </c>
      <c r="D211" s="52" t="n">
        <f aca="false">SUM(D212:D220)</f>
        <v>0</v>
      </c>
      <c r="E211" s="52" t="n">
        <f aca="false">SUM(E212:E220)</f>
        <v>0</v>
      </c>
      <c r="F211" s="39" t="n">
        <f aca="false">SUM(G211,J211)</f>
        <v>0</v>
      </c>
      <c r="G211" s="52" t="n">
        <f aca="false">SUM(G212:G220)</f>
        <v>0</v>
      </c>
      <c r="H211" s="52" t="n">
        <f aca="false">SUM(H212:H220)</f>
        <v>0</v>
      </c>
      <c r="I211" s="52" t="n">
        <f aca="false">SUM(I212:I220)</f>
        <v>0</v>
      </c>
      <c r="J211" s="52" t="n">
        <f aca="false">SUM(J212:J220)</f>
        <v>0</v>
      </c>
      <c r="K211" s="52" t="n">
        <f aca="false">SUM(K212:K220)</f>
        <v>0</v>
      </c>
      <c r="L211" s="52" t="n">
        <f aca="false">SUM(L212:L220)</f>
        <v>0</v>
      </c>
      <c r="M211" s="39" t="n">
        <f aca="false">SUM(C211,F211)</f>
        <v>0</v>
      </c>
      <c r="N211" s="82" t="n">
        <f aca="false">SUM(C211:M211)</f>
        <v>0</v>
      </c>
      <c r="R211" s="82"/>
    </row>
    <row r="212" s="87" customFormat="true" ht="15.75" hidden="true" customHeight="false" outlineLevel="0" collapsed="false">
      <c r="A212" s="36" t="s">
        <v>273</v>
      </c>
      <c r="B212" s="37" t="s">
        <v>101</v>
      </c>
      <c r="C212" s="54"/>
      <c r="D212" s="54"/>
      <c r="E212" s="54"/>
      <c r="F212" s="86" t="n">
        <f aca="false">SUM(G212,J212)</f>
        <v>0</v>
      </c>
      <c r="G212" s="54"/>
      <c r="H212" s="54"/>
      <c r="I212" s="54"/>
      <c r="J212" s="54"/>
      <c r="K212" s="54"/>
      <c r="L212" s="54"/>
      <c r="M212" s="86" t="n">
        <f aca="false">SUM(C212,F212)</f>
        <v>0</v>
      </c>
      <c r="N212" s="82" t="n">
        <f aca="false">SUM(C212:M212)</f>
        <v>0</v>
      </c>
      <c r="R212" s="82" t="n">
        <f aca="false">K212-L212</f>
        <v>0</v>
      </c>
    </row>
    <row r="213" s="87" customFormat="true" ht="15.75" hidden="true" customHeight="false" outlineLevel="0" collapsed="false">
      <c r="A213" s="36" t="n">
        <v>100102</v>
      </c>
      <c r="B213" s="37" t="s">
        <v>102</v>
      </c>
      <c r="C213" s="54"/>
      <c r="D213" s="54"/>
      <c r="E213" s="54"/>
      <c r="F213" s="86" t="n">
        <f aca="false">SUM(G213,J213)</f>
        <v>0</v>
      </c>
      <c r="G213" s="54"/>
      <c r="H213" s="54"/>
      <c r="I213" s="54"/>
      <c r="J213" s="54"/>
      <c r="K213" s="54"/>
      <c r="L213" s="54"/>
      <c r="M213" s="86" t="n">
        <f aca="false">SUM(C213,F213)</f>
        <v>0</v>
      </c>
      <c r="N213" s="82" t="n">
        <f aca="false">SUM(C213:M213)</f>
        <v>0</v>
      </c>
      <c r="R213" s="82" t="n">
        <f aca="false">K213-L213</f>
        <v>0</v>
      </c>
    </row>
    <row r="214" s="87" customFormat="true" ht="15.75" hidden="true" customHeight="false" outlineLevel="0" collapsed="false">
      <c r="A214" s="36" t="s">
        <v>274</v>
      </c>
      <c r="B214" s="37" t="s">
        <v>103</v>
      </c>
      <c r="C214" s="54"/>
      <c r="D214" s="54"/>
      <c r="E214" s="54"/>
      <c r="F214" s="86" t="n">
        <f aca="false">SUM(G214,J214)</f>
        <v>0</v>
      </c>
      <c r="G214" s="54"/>
      <c r="H214" s="54"/>
      <c r="I214" s="54"/>
      <c r="J214" s="54"/>
      <c r="K214" s="54"/>
      <c r="L214" s="54"/>
      <c r="M214" s="86" t="n">
        <f aca="false">SUM(C214,F214)</f>
        <v>0</v>
      </c>
      <c r="N214" s="82" t="n">
        <f aca="false">SUM(C214:M214)</f>
        <v>0</v>
      </c>
      <c r="R214" s="82" t="n">
        <f aca="false">K214-L214</f>
        <v>0</v>
      </c>
    </row>
    <row r="215" s="87" customFormat="true" ht="25.5" hidden="true" customHeight="false" outlineLevel="0" collapsed="false">
      <c r="A215" s="36" t="s">
        <v>104</v>
      </c>
      <c r="B215" s="37" t="s">
        <v>105</v>
      </c>
      <c r="C215" s="54"/>
      <c r="D215" s="54"/>
      <c r="E215" s="54"/>
      <c r="F215" s="86" t="n">
        <f aca="false">SUM(G215,J215)</f>
        <v>0</v>
      </c>
      <c r="G215" s="54"/>
      <c r="H215" s="54"/>
      <c r="I215" s="54"/>
      <c r="J215" s="54"/>
      <c r="K215" s="54"/>
      <c r="L215" s="54"/>
      <c r="M215" s="86" t="n">
        <f aca="false">SUM(C215,F215)</f>
        <v>0</v>
      </c>
      <c r="N215" s="82" t="n">
        <f aca="false">SUM(C215:M215)</f>
        <v>0</v>
      </c>
      <c r="R215" s="82" t="n">
        <f aca="false">K215-L215</f>
        <v>0</v>
      </c>
    </row>
    <row r="216" s="87" customFormat="true" ht="15.75" hidden="true" customHeight="false" outlineLevel="0" collapsed="false">
      <c r="A216" s="36" t="s">
        <v>106</v>
      </c>
      <c r="B216" s="37" t="s">
        <v>107</v>
      </c>
      <c r="C216" s="54"/>
      <c r="D216" s="54"/>
      <c r="E216" s="54"/>
      <c r="F216" s="86" t="n">
        <f aca="false">SUM(G216,J216)</f>
        <v>0</v>
      </c>
      <c r="G216" s="54"/>
      <c r="H216" s="54"/>
      <c r="I216" s="54"/>
      <c r="J216" s="54"/>
      <c r="K216" s="54"/>
      <c r="L216" s="54"/>
      <c r="M216" s="86" t="n">
        <f aca="false">SUM(C216,F216)</f>
        <v>0</v>
      </c>
      <c r="N216" s="82" t="n">
        <f aca="false">SUM(C216:M216)</f>
        <v>0</v>
      </c>
      <c r="R216" s="82" t="n">
        <f aca="false">K216-L216</f>
        <v>0</v>
      </c>
    </row>
    <row r="217" s="87" customFormat="true" ht="15.75" hidden="true" customHeight="false" outlineLevel="0" collapsed="false">
      <c r="A217" s="36" t="s">
        <v>108</v>
      </c>
      <c r="B217" s="37" t="s">
        <v>109</v>
      </c>
      <c r="C217" s="54"/>
      <c r="D217" s="54"/>
      <c r="E217" s="54"/>
      <c r="F217" s="86" t="n">
        <f aca="false">SUM(G217,J217)</f>
        <v>0</v>
      </c>
      <c r="G217" s="54"/>
      <c r="H217" s="54"/>
      <c r="I217" s="54"/>
      <c r="J217" s="54"/>
      <c r="K217" s="54"/>
      <c r="L217" s="54"/>
      <c r="M217" s="86" t="n">
        <f aca="false">SUM(C217,F217)</f>
        <v>0</v>
      </c>
      <c r="N217" s="82" t="n">
        <f aca="false">SUM(C217:M217)</f>
        <v>0</v>
      </c>
      <c r="R217" s="82" t="n">
        <f aca="false">K217-L217</f>
        <v>0</v>
      </c>
    </row>
    <row r="218" s="87" customFormat="true" ht="25.5" hidden="true" customHeight="false" outlineLevel="0" collapsed="false">
      <c r="A218" s="36" t="s">
        <v>275</v>
      </c>
      <c r="B218" s="37" t="s">
        <v>110</v>
      </c>
      <c r="C218" s="54"/>
      <c r="D218" s="54"/>
      <c r="E218" s="54"/>
      <c r="F218" s="86" t="n">
        <f aca="false">SUM(G218,J218)</f>
        <v>0</v>
      </c>
      <c r="G218" s="54"/>
      <c r="H218" s="54"/>
      <c r="I218" s="54"/>
      <c r="J218" s="54"/>
      <c r="K218" s="54"/>
      <c r="L218" s="54"/>
      <c r="M218" s="86" t="n">
        <f aca="false">SUM(C218,F218)</f>
        <v>0</v>
      </c>
      <c r="N218" s="82" t="n">
        <f aca="false">SUM(C218:M218)</f>
        <v>0</v>
      </c>
      <c r="R218" s="82" t="n">
        <f aca="false">K218-L218</f>
        <v>0</v>
      </c>
    </row>
    <row r="219" s="87" customFormat="true" ht="38.25" hidden="true" customHeight="false" outlineLevel="0" collapsed="false">
      <c r="A219" s="36" t="s">
        <v>196</v>
      </c>
      <c r="B219" s="37" t="s">
        <v>197</v>
      </c>
      <c r="C219" s="54"/>
      <c r="D219" s="54"/>
      <c r="E219" s="54"/>
      <c r="F219" s="86" t="n">
        <f aca="false">SUM(G219,J219)</f>
        <v>0</v>
      </c>
      <c r="G219" s="54"/>
      <c r="H219" s="54"/>
      <c r="I219" s="54"/>
      <c r="J219" s="54"/>
      <c r="K219" s="54"/>
      <c r="L219" s="54"/>
      <c r="M219" s="86" t="n">
        <f aca="false">SUM(C219,F219)</f>
        <v>0</v>
      </c>
      <c r="N219" s="82" t="n">
        <f aca="false">SUM(C219:M219)</f>
        <v>0</v>
      </c>
      <c r="R219" s="82" t="n">
        <f aca="false">K219-L219</f>
        <v>0</v>
      </c>
    </row>
    <row r="220" s="87" customFormat="true" ht="63.75" hidden="true" customHeight="false" outlineLevel="0" collapsed="false">
      <c r="A220" s="36" t="s">
        <v>112</v>
      </c>
      <c r="B220" s="37" t="s">
        <v>113</v>
      </c>
      <c r="C220" s="54"/>
      <c r="D220" s="54"/>
      <c r="E220" s="54"/>
      <c r="F220" s="86" t="n">
        <f aca="false">SUM(G220,J220)</f>
        <v>0</v>
      </c>
      <c r="G220" s="54"/>
      <c r="H220" s="54"/>
      <c r="I220" s="54"/>
      <c r="J220" s="54"/>
      <c r="K220" s="54"/>
      <c r="L220" s="54"/>
      <c r="M220" s="86" t="n">
        <f aca="false">SUM(C220,F220)</f>
        <v>0</v>
      </c>
      <c r="N220" s="82" t="n">
        <f aca="false">SUM(C220:M220)</f>
        <v>0</v>
      </c>
      <c r="R220" s="82" t="n">
        <f aca="false">K220-L220</f>
        <v>0</v>
      </c>
    </row>
    <row r="221" s="49" customFormat="true" ht="15.75" hidden="true" customHeight="false" outlineLevel="0" collapsed="false">
      <c r="A221" s="55" t="n">
        <v>150000</v>
      </c>
      <c r="B221" s="46" t="s">
        <v>128</v>
      </c>
      <c r="C221" s="52" t="n">
        <f aca="false">SUM(C222)</f>
        <v>0</v>
      </c>
      <c r="D221" s="52" t="n">
        <f aca="false">SUM(D222)</f>
        <v>0</v>
      </c>
      <c r="E221" s="52" t="n">
        <f aca="false">SUM(E222)</f>
        <v>0</v>
      </c>
      <c r="F221" s="39" t="n">
        <f aca="false">SUM(G221,J221)</f>
        <v>0</v>
      </c>
      <c r="G221" s="52" t="n">
        <f aca="false">SUM(G222)</f>
        <v>0</v>
      </c>
      <c r="H221" s="52" t="n">
        <f aca="false">SUM(H222)</f>
        <v>0</v>
      </c>
      <c r="I221" s="52" t="n">
        <f aca="false">SUM(I222)</f>
        <v>0</v>
      </c>
      <c r="J221" s="52" t="n">
        <f aca="false">SUM(J222)</f>
        <v>0</v>
      </c>
      <c r="K221" s="52" t="n">
        <f aca="false">SUM(K222)</f>
        <v>0</v>
      </c>
      <c r="L221" s="52" t="n">
        <f aca="false">SUM(L222)</f>
        <v>0</v>
      </c>
      <c r="M221" s="39" t="n">
        <f aca="false">SUM(C221,F221)</f>
        <v>0</v>
      </c>
      <c r="N221" s="82" t="n">
        <f aca="false">SUM(C221:M221)</f>
        <v>0</v>
      </c>
      <c r="R221" s="82"/>
    </row>
    <row r="222" s="87" customFormat="true" ht="15.75" hidden="true" customHeight="false" outlineLevel="0" collapsed="false">
      <c r="A222" s="36" t="n">
        <v>150101</v>
      </c>
      <c r="B222" s="37" t="s">
        <v>129</v>
      </c>
      <c r="C222" s="54"/>
      <c r="D222" s="54"/>
      <c r="E222" s="54"/>
      <c r="F222" s="86" t="n">
        <f aca="false">SUM(G222,J222)</f>
        <v>0</v>
      </c>
      <c r="G222" s="54"/>
      <c r="H222" s="54"/>
      <c r="I222" s="54"/>
      <c r="J222" s="54"/>
      <c r="K222" s="54"/>
      <c r="L222" s="54"/>
      <c r="M222" s="86" t="n">
        <f aca="false">SUM(C222,F222)</f>
        <v>0</v>
      </c>
      <c r="N222" s="82" t="n">
        <f aca="false">SUM(C222:M222)</f>
        <v>0</v>
      </c>
      <c r="R222" s="82" t="n">
        <f aca="false">K222-L222</f>
        <v>0</v>
      </c>
    </row>
    <row r="223" s="49" customFormat="true" ht="25.5" hidden="true" customHeight="false" outlineLevel="0" collapsed="false">
      <c r="A223" s="55" t="n">
        <v>170000</v>
      </c>
      <c r="B223" s="46" t="s">
        <v>139</v>
      </c>
      <c r="C223" s="52" t="n">
        <f aca="false">SUM(C224)</f>
        <v>0</v>
      </c>
      <c r="D223" s="52" t="n">
        <f aca="false">SUM(D224)</f>
        <v>0</v>
      </c>
      <c r="E223" s="52" t="n">
        <f aca="false">SUM(E224)</f>
        <v>0</v>
      </c>
      <c r="F223" s="39" t="n">
        <f aca="false">SUM(G223,J223)</f>
        <v>0</v>
      </c>
      <c r="G223" s="52" t="n">
        <f aca="false">SUM(G224)</f>
        <v>0</v>
      </c>
      <c r="H223" s="52" t="n">
        <f aca="false">SUM(H224)</f>
        <v>0</v>
      </c>
      <c r="I223" s="52" t="n">
        <f aca="false">SUM(I224)</f>
        <v>0</v>
      </c>
      <c r="J223" s="52" t="n">
        <f aca="false">SUM(J224)</f>
        <v>0</v>
      </c>
      <c r="K223" s="52" t="n">
        <f aca="false">SUM(K224)</f>
        <v>0</v>
      </c>
      <c r="L223" s="52" t="n">
        <f aca="false">SUM(L224)</f>
        <v>0</v>
      </c>
      <c r="M223" s="39" t="n">
        <f aca="false">SUM(C223,F223)</f>
        <v>0</v>
      </c>
      <c r="N223" s="82" t="n">
        <f aca="false">SUM(C223:M223)</f>
        <v>0</v>
      </c>
      <c r="R223" s="82"/>
    </row>
    <row r="224" s="87" customFormat="true" ht="25.5" hidden="true" customHeight="false" outlineLevel="0" collapsed="false">
      <c r="A224" s="36" t="n">
        <v>170703</v>
      </c>
      <c r="B224" s="37" t="s">
        <v>141</v>
      </c>
      <c r="C224" s="54"/>
      <c r="D224" s="54"/>
      <c r="E224" s="54"/>
      <c r="F224" s="86" t="n">
        <f aca="false">SUM(G224,J224)</f>
        <v>0</v>
      </c>
      <c r="G224" s="54"/>
      <c r="H224" s="54"/>
      <c r="I224" s="54"/>
      <c r="J224" s="54"/>
      <c r="K224" s="54"/>
      <c r="L224" s="54"/>
      <c r="M224" s="86" t="n">
        <f aca="false">SUM(C224,F224)</f>
        <v>0</v>
      </c>
      <c r="N224" s="82" t="n">
        <f aca="false">SUM(C224:M224)</f>
        <v>0</v>
      </c>
      <c r="R224" s="82" t="n">
        <f aca="false">K224-L224</f>
        <v>0</v>
      </c>
    </row>
    <row r="225" s="49" customFormat="true" ht="25.5" hidden="true" customHeight="false" outlineLevel="0" collapsed="false">
      <c r="A225" s="55" t="n">
        <v>210000</v>
      </c>
      <c r="B225" s="46" t="s">
        <v>276</v>
      </c>
      <c r="C225" s="52" t="n">
        <f aca="false">SUM(C226:C227)</f>
        <v>0</v>
      </c>
      <c r="D225" s="52" t="n">
        <f aca="false">SUM(D226:D227)</f>
        <v>0</v>
      </c>
      <c r="E225" s="52" t="n">
        <f aca="false">SUM(E226:E227)</f>
        <v>0</v>
      </c>
      <c r="F225" s="39" t="n">
        <f aca="false">SUM(G225,J225)</f>
        <v>0</v>
      </c>
      <c r="G225" s="52" t="n">
        <f aca="false">SUM(G226:G227)</f>
        <v>0</v>
      </c>
      <c r="H225" s="52" t="n">
        <f aca="false">SUM(H226:H227)</f>
        <v>0</v>
      </c>
      <c r="I225" s="52" t="n">
        <f aca="false">SUM(I226:I227)</f>
        <v>0</v>
      </c>
      <c r="J225" s="52" t="n">
        <f aca="false">SUM(J226:J227)</f>
        <v>0</v>
      </c>
      <c r="K225" s="52" t="n">
        <f aca="false">SUM(K226:K227)</f>
        <v>0</v>
      </c>
      <c r="L225" s="52" t="n">
        <f aca="false">SUM(L226:L227)</f>
        <v>0</v>
      </c>
      <c r="M225" s="39" t="n">
        <f aca="false">SUM(C225,F225)</f>
        <v>0</v>
      </c>
      <c r="N225" s="82" t="n">
        <f aca="false">SUM(C225:M225)</f>
        <v>0</v>
      </c>
      <c r="R225" s="82" t="n">
        <f aca="false">K225-L225</f>
        <v>0</v>
      </c>
    </row>
    <row r="226" s="87" customFormat="true" ht="25.5" hidden="true" customHeight="false" outlineLevel="0" collapsed="false">
      <c r="A226" s="36" t="s">
        <v>213</v>
      </c>
      <c r="B226" s="37" t="s">
        <v>146</v>
      </c>
      <c r="C226" s="54"/>
      <c r="D226" s="54"/>
      <c r="E226" s="54"/>
      <c r="F226" s="86" t="n">
        <f aca="false">SUM(G226,J226)</f>
        <v>0</v>
      </c>
      <c r="G226" s="54"/>
      <c r="H226" s="54"/>
      <c r="I226" s="54"/>
      <c r="J226" s="54"/>
      <c r="K226" s="54"/>
      <c r="L226" s="54"/>
      <c r="M226" s="86" t="n">
        <f aca="false">SUM(C226,F226)</f>
        <v>0</v>
      </c>
      <c r="N226" s="82" t="n">
        <f aca="false">SUM(C226:M226)</f>
        <v>0</v>
      </c>
      <c r="R226" s="82" t="n">
        <f aca="false">K226-L226</f>
        <v>0</v>
      </c>
    </row>
    <row r="227" s="87" customFormat="true" ht="25.5" hidden="true" customHeight="false" outlineLevel="0" collapsed="false">
      <c r="A227" s="36" t="n">
        <v>210110</v>
      </c>
      <c r="B227" s="37" t="s">
        <v>277</v>
      </c>
      <c r="C227" s="54"/>
      <c r="D227" s="54"/>
      <c r="E227" s="54"/>
      <c r="F227" s="86" t="n">
        <f aca="false">SUM(G227,J227)</f>
        <v>0</v>
      </c>
      <c r="G227" s="54"/>
      <c r="H227" s="54"/>
      <c r="I227" s="54"/>
      <c r="J227" s="54"/>
      <c r="K227" s="54"/>
      <c r="L227" s="54"/>
      <c r="M227" s="86" t="n">
        <f aca="false">SUM(C227,F227)</f>
        <v>0</v>
      </c>
      <c r="N227" s="82" t="n">
        <f aca="false">SUM(C227:M227)</f>
        <v>0</v>
      </c>
      <c r="R227" s="82" t="n">
        <f aca="false">K227-L227</f>
        <v>0</v>
      </c>
    </row>
    <row r="228" s="49" customFormat="true" ht="15.75" hidden="true" customHeight="false" outlineLevel="0" collapsed="false">
      <c r="A228" s="55" t="s">
        <v>214</v>
      </c>
      <c r="B228" s="46" t="s">
        <v>155</v>
      </c>
      <c r="C228" s="52" t="n">
        <f aca="false">SUM(C229:C230)</f>
        <v>0</v>
      </c>
      <c r="D228" s="52" t="n">
        <f aca="false">SUM(D229:D230)</f>
        <v>0</v>
      </c>
      <c r="E228" s="52" t="n">
        <f aca="false">SUM(E229:E230)</f>
        <v>0</v>
      </c>
      <c r="F228" s="39" t="n">
        <f aca="false">SUM(G228,J228)</f>
        <v>0</v>
      </c>
      <c r="G228" s="52" t="n">
        <f aca="false">SUM(G229:G230)</f>
        <v>0</v>
      </c>
      <c r="H228" s="52" t="n">
        <f aca="false">SUM(H229:H230)</f>
        <v>0</v>
      </c>
      <c r="I228" s="52" t="n">
        <f aca="false">SUM(I229:I230)</f>
        <v>0</v>
      </c>
      <c r="J228" s="52" t="n">
        <f aca="false">SUM(J229:J230)</f>
        <v>0</v>
      </c>
      <c r="K228" s="52" t="n">
        <f aca="false">SUM(K229:K230)</f>
        <v>0</v>
      </c>
      <c r="L228" s="52" t="n">
        <f aca="false">SUM(L229:L230)</f>
        <v>0</v>
      </c>
      <c r="M228" s="39" t="n">
        <f aca="false">SUM(C228,F228)</f>
        <v>0</v>
      </c>
      <c r="N228" s="82" t="n">
        <f aca="false">SUM(C228:M228)</f>
        <v>0</v>
      </c>
      <c r="R228" s="82" t="n">
        <f aca="false">K228-L228</f>
        <v>0</v>
      </c>
    </row>
    <row r="229" s="87" customFormat="true" ht="25.5" hidden="true" customHeight="false" outlineLevel="0" collapsed="false">
      <c r="A229" s="36" t="s">
        <v>218</v>
      </c>
      <c r="B229" s="37" t="s">
        <v>176</v>
      </c>
      <c r="C229" s="54"/>
      <c r="D229" s="54"/>
      <c r="E229" s="54"/>
      <c r="F229" s="86" t="n">
        <f aca="false">SUM(G229,J229)</f>
        <v>0</v>
      </c>
      <c r="G229" s="54"/>
      <c r="H229" s="54"/>
      <c r="I229" s="54"/>
      <c r="J229" s="54"/>
      <c r="K229" s="54"/>
      <c r="L229" s="54"/>
      <c r="M229" s="86" t="n">
        <f aca="false">SUM(C229,F229)</f>
        <v>0</v>
      </c>
      <c r="N229" s="82" t="n">
        <f aca="false">SUM(C229:M229)</f>
        <v>0</v>
      </c>
      <c r="R229" s="82" t="n">
        <f aca="false">K229-L229</f>
        <v>0</v>
      </c>
    </row>
    <row r="230" s="87" customFormat="true" ht="15.75" hidden="true" customHeight="false" outlineLevel="0" collapsed="false">
      <c r="A230" s="44" t="s">
        <v>232</v>
      </c>
      <c r="B230" s="45" t="s">
        <v>237</v>
      </c>
      <c r="C230" s="54" t="n">
        <f aca="false">SUM(C231:C234)</f>
        <v>0</v>
      </c>
      <c r="D230" s="54" t="n">
        <f aca="false">SUM(D231:D234)</f>
        <v>0</v>
      </c>
      <c r="E230" s="54" t="n">
        <f aca="false">SUM(E231:E234)</f>
        <v>0</v>
      </c>
      <c r="F230" s="86" t="n">
        <f aca="false">SUM(G230,J230)</f>
        <v>0</v>
      </c>
      <c r="G230" s="54" t="n">
        <f aca="false">SUM(G231:G234)</f>
        <v>0</v>
      </c>
      <c r="H230" s="54" t="n">
        <f aca="false">SUM(H231:H234)</f>
        <v>0</v>
      </c>
      <c r="I230" s="54" t="n">
        <f aca="false">SUM(I231:I234)</f>
        <v>0</v>
      </c>
      <c r="J230" s="54" t="n">
        <f aca="false">SUM(J231:J234)</f>
        <v>0</v>
      </c>
      <c r="K230" s="54" t="n">
        <f aca="false">SUM(K231:K234)</f>
        <v>0</v>
      </c>
      <c r="L230" s="54" t="n">
        <f aca="false">SUM(L231:L234)</f>
        <v>0</v>
      </c>
      <c r="M230" s="86" t="n">
        <f aca="false">SUM(C230,F230)</f>
        <v>0</v>
      </c>
      <c r="N230" s="82" t="n">
        <f aca="false">SUM(C230:M230)</f>
        <v>0</v>
      </c>
      <c r="R230" s="82" t="n">
        <f aca="false">K230-L230</f>
        <v>0</v>
      </c>
    </row>
    <row r="231" s="96" customFormat="true" ht="25.5" hidden="true" customHeight="false" outlineLevel="0" collapsed="false">
      <c r="A231" s="110"/>
      <c r="B231" s="111" t="s">
        <v>278</v>
      </c>
      <c r="C231" s="54"/>
      <c r="D231" s="54"/>
      <c r="E231" s="54"/>
      <c r="F231" s="86" t="n">
        <f aca="false">SUM(G231,J231)</f>
        <v>0</v>
      </c>
      <c r="G231" s="54"/>
      <c r="H231" s="54"/>
      <c r="I231" s="54"/>
      <c r="J231" s="54"/>
      <c r="K231" s="54"/>
      <c r="L231" s="54"/>
      <c r="M231" s="86" t="n">
        <f aca="false">SUM(C231,F231)</f>
        <v>0</v>
      </c>
      <c r="N231" s="82" t="n">
        <f aca="false">SUM(C231:M231)</f>
        <v>0</v>
      </c>
      <c r="R231" s="82" t="n">
        <f aca="false">K231-L231</f>
        <v>0</v>
      </c>
    </row>
    <row r="232" s="96" customFormat="true" ht="25.5" hidden="true" customHeight="false" outlineLevel="0" collapsed="false">
      <c r="A232" s="110"/>
      <c r="B232" s="111" t="s">
        <v>279</v>
      </c>
      <c r="C232" s="54"/>
      <c r="D232" s="54"/>
      <c r="E232" s="54"/>
      <c r="F232" s="86" t="n">
        <f aca="false">SUM(G232,J232)</f>
        <v>0</v>
      </c>
      <c r="G232" s="54"/>
      <c r="H232" s="54"/>
      <c r="I232" s="54"/>
      <c r="J232" s="54"/>
      <c r="K232" s="54"/>
      <c r="L232" s="54"/>
      <c r="M232" s="86" t="n">
        <f aca="false">SUM(C232,F232)</f>
        <v>0</v>
      </c>
      <c r="N232" s="82" t="n">
        <f aca="false">SUM(C232:M232)</f>
        <v>0</v>
      </c>
      <c r="R232" s="82" t="n">
        <f aca="false">K232-L232</f>
        <v>0</v>
      </c>
    </row>
    <row r="233" s="96" customFormat="true" ht="25.5" hidden="true" customHeight="false" outlineLevel="0" collapsed="false">
      <c r="A233" s="110"/>
      <c r="B233" s="111" t="s">
        <v>280</v>
      </c>
      <c r="C233" s="54"/>
      <c r="D233" s="54"/>
      <c r="E233" s="54"/>
      <c r="F233" s="86" t="n">
        <f aca="false">SUM(G233,J233)</f>
        <v>0</v>
      </c>
      <c r="G233" s="54"/>
      <c r="H233" s="54"/>
      <c r="I233" s="54"/>
      <c r="J233" s="54"/>
      <c r="K233" s="54"/>
      <c r="L233" s="54"/>
      <c r="M233" s="86" t="n">
        <f aca="false">SUM(C233,F233)</f>
        <v>0</v>
      </c>
      <c r="N233" s="82" t="n">
        <f aca="false">SUM(C233:M233)</f>
        <v>0</v>
      </c>
      <c r="R233" s="82" t="n">
        <f aca="false">K233-L233</f>
        <v>0</v>
      </c>
    </row>
    <row r="234" s="96" customFormat="true" ht="45.75" hidden="true" customHeight="true" outlineLevel="0" collapsed="false">
      <c r="A234" s="112"/>
      <c r="B234" s="113" t="s">
        <v>281</v>
      </c>
      <c r="C234" s="100"/>
      <c r="D234" s="100"/>
      <c r="E234" s="100"/>
      <c r="F234" s="101" t="n">
        <f aca="false">SUM(G234,J234)</f>
        <v>0</v>
      </c>
      <c r="G234" s="100"/>
      <c r="H234" s="100"/>
      <c r="I234" s="100"/>
      <c r="J234" s="100"/>
      <c r="K234" s="100"/>
      <c r="L234" s="100"/>
      <c r="M234" s="101" t="n">
        <f aca="false">SUM(C234,F234)</f>
        <v>0</v>
      </c>
      <c r="N234" s="82" t="n">
        <f aca="false">SUM(C234:M234)</f>
        <v>0</v>
      </c>
      <c r="R234" s="82" t="n">
        <f aca="false">K234-L234</f>
        <v>0</v>
      </c>
    </row>
    <row r="235" s="49" customFormat="true" ht="37.5" hidden="true" customHeight="false" outlineLevel="0" collapsed="false">
      <c r="A235" s="83" t="s">
        <v>282</v>
      </c>
      <c r="B235" s="84" t="s">
        <v>283</v>
      </c>
      <c r="C235" s="34" t="n">
        <f aca="false">SUM(C236)</f>
        <v>0</v>
      </c>
      <c r="D235" s="34" t="n">
        <f aca="false">SUM(D236)</f>
        <v>0</v>
      </c>
      <c r="E235" s="34" t="n">
        <f aca="false">SUM(E236)</f>
        <v>0</v>
      </c>
      <c r="F235" s="34" t="n">
        <f aca="false">SUM(G235,J235)</f>
        <v>0</v>
      </c>
      <c r="G235" s="34" t="n">
        <f aca="false">SUM(G236)</f>
        <v>0</v>
      </c>
      <c r="H235" s="34" t="n">
        <f aca="false">SUM(H236)</f>
        <v>0</v>
      </c>
      <c r="I235" s="34" t="n">
        <f aca="false">SUM(I236)</f>
        <v>0</v>
      </c>
      <c r="J235" s="34" t="n">
        <f aca="false">SUM(J236)</f>
        <v>0</v>
      </c>
      <c r="K235" s="34" t="n">
        <f aca="false">SUM(K236)</f>
        <v>0</v>
      </c>
      <c r="L235" s="34" t="n">
        <f aca="false">SUM(L236)</f>
        <v>0</v>
      </c>
      <c r="M235" s="34" t="n">
        <f aca="false">SUM(C235,F235)</f>
        <v>0</v>
      </c>
      <c r="N235" s="82" t="n">
        <f aca="false">SUM(C235:M235)</f>
        <v>0</v>
      </c>
      <c r="R235" s="82" t="n">
        <f aca="false">K235-L235</f>
        <v>0</v>
      </c>
    </row>
    <row r="236" s="49" customFormat="true" ht="15.75" hidden="true" customHeight="false" outlineLevel="0" collapsed="false">
      <c r="A236" s="55" t="s">
        <v>193</v>
      </c>
      <c r="B236" s="46" t="s">
        <v>29</v>
      </c>
      <c r="C236" s="52" t="n">
        <f aca="false">SUM(C237)</f>
        <v>0</v>
      </c>
      <c r="D236" s="52" t="n">
        <f aca="false">SUM(D237)</f>
        <v>0</v>
      </c>
      <c r="E236" s="52" t="n">
        <f aca="false">SUM(E237)</f>
        <v>0</v>
      </c>
      <c r="F236" s="39" t="n">
        <f aca="false">SUM(G236,J236)</f>
        <v>0</v>
      </c>
      <c r="G236" s="52" t="n">
        <f aca="false">SUM(G237)</f>
        <v>0</v>
      </c>
      <c r="H236" s="52" t="n">
        <f aca="false">SUM(H237)</f>
        <v>0</v>
      </c>
      <c r="I236" s="52" t="n">
        <f aca="false">SUM(I237)</f>
        <v>0</v>
      </c>
      <c r="J236" s="52" t="n">
        <f aca="false">SUM(J237)</f>
        <v>0</v>
      </c>
      <c r="K236" s="52" t="n">
        <f aca="false">SUM(K237)</f>
        <v>0</v>
      </c>
      <c r="L236" s="52" t="n">
        <f aca="false">SUM(L237)</f>
        <v>0</v>
      </c>
      <c r="M236" s="39" t="n">
        <f aca="false">SUM(C236,F236)</f>
        <v>0</v>
      </c>
      <c r="N236" s="82" t="n">
        <f aca="false">SUM(C236:M236)</f>
        <v>0</v>
      </c>
      <c r="P236" s="49" t="n">
        <v>2000</v>
      </c>
      <c r="R236" s="82" t="n">
        <f aca="false">K236-L236</f>
        <v>0</v>
      </c>
    </row>
    <row r="237" s="87" customFormat="true" ht="16.5" hidden="true" customHeight="false" outlineLevel="0" collapsed="false">
      <c r="A237" s="98" t="s">
        <v>30</v>
      </c>
      <c r="B237" s="99" t="s">
        <v>31</v>
      </c>
      <c r="C237" s="100"/>
      <c r="D237" s="100"/>
      <c r="E237" s="100"/>
      <c r="F237" s="101" t="n">
        <f aca="false">SUM(G237,J237)</f>
        <v>0</v>
      </c>
      <c r="G237" s="100"/>
      <c r="H237" s="100"/>
      <c r="I237" s="100"/>
      <c r="J237" s="100"/>
      <c r="K237" s="100"/>
      <c r="L237" s="100"/>
      <c r="M237" s="101" t="n">
        <f aca="false">SUM(C237,F237)</f>
        <v>0</v>
      </c>
      <c r="N237" s="82" t="n">
        <f aca="false">SUM(C237:M237)</f>
        <v>0</v>
      </c>
      <c r="R237" s="82" t="n">
        <f aca="false">K237-L237</f>
        <v>0</v>
      </c>
    </row>
    <row r="238" s="49" customFormat="true" ht="56.25" hidden="true" customHeight="false" outlineLevel="0" collapsed="false">
      <c r="A238" s="83" t="s">
        <v>284</v>
      </c>
      <c r="B238" s="84" t="s">
        <v>285</v>
      </c>
      <c r="C238" s="34" t="n">
        <f aca="false">SUM(C239,C243)</f>
        <v>0</v>
      </c>
      <c r="D238" s="34" t="n">
        <f aca="false">SUM(D239,D243)</f>
        <v>0</v>
      </c>
      <c r="E238" s="34" t="n">
        <f aca="false">SUM(E239,E243)</f>
        <v>0</v>
      </c>
      <c r="F238" s="34" t="n">
        <f aca="false">SUM(G238,J238)</f>
        <v>0</v>
      </c>
      <c r="G238" s="34" t="n">
        <f aca="false">SUM(G239,G243,G241)</f>
        <v>0</v>
      </c>
      <c r="H238" s="34" t="n">
        <f aca="false">SUM(H239,H243,H241)</f>
        <v>0</v>
      </c>
      <c r="I238" s="34" t="n">
        <f aca="false">SUM(I239,I243,I241)</f>
        <v>0</v>
      </c>
      <c r="J238" s="34" t="n">
        <f aca="false">SUM(J239,J243,J241)</f>
        <v>0</v>
      </c>
      <c r="K238" s="34" t="n">
        <f aca="false">SUM(K239,K243,K241)</f>
        <v>0</v>
      </c>
      <c r="L238" s="34" t="n">
        <f aca="false">SUM(L239,L243,L241)</f>
        <v>0</v>
      </c>
      <c r="M238" s="34" t="n">
        <f aca="false">SUM(C238,F238)</f>
        <v>0</v>
      </c>
      <c r="N238" s="82" t="n">
        <f aca="false">SUM(C238:M238)</f>
        <v>0</v>
      </c>
      <c r="R238" s="82"/>
    </row>
    <row r="239" s="49" customFormat="true" ht="15.75" hidden="true" customHeight="false" outlineLevel="0" collapsed="false">
      <c r="A239" s="55" t="s">
        <v>193</v>
      </c>
      <c r="B239" s="46" t="s">
        <v>29</v>
      </c>
      <c r="C239" s="52" t="n">
        <f aca="false">SUM(C240)</f>
        <v>0</v>
      </c>
      <c r="D239" s="52" t="n">
        <f aca="false">SUM(D240)</f>
        <v>0</v>
      </c>
      <c r="E239" s="52" t="n">
        <f aca="false">SUM(E240)</f>
        <v>0</v>
      </c>
      <c r="F239" s="39" t="n">
        <f aca="false">SUM(G239,J239)</f>
        <v>0</v>
      </c>
      <c r="G239" s="52" t="n">
        <f aca="false">SUM(G240)</f>
        <v>0</v>
      </c>
      <c r="H239" s="52" t="n">
        <f aca="false">SUM(H240)</f>
        <v>0</v>
      </c>
      <c r="I239" s="52" t="n">
        <f aca="false">SUM(I240)</f>
        <v>0</v>
      </c>
      <c r="J239" s="52" t="n">
        <f aca="false">SUM(J240)</f>
        <v>0</v>
      </c>
      <c r="K239" s="52" t="n">
        <f aca="false">SUM(K240)</f>
        <v>0</v>
      </c>
      <c r="L239" s="52" t="n">
        <f aca="false">SUM(L240)</f>
        <v>0</v>
      </c>
      <c r="M239" s="39" t="n">
        <f aca="false">SUM(C239,F239)</f>
        <v>0</v>
      </c>
      <c r="N239" s="82" t="n">
        <f aca="false">SUM(C239:M239)</f>
        <v>0</v>
      </c>
      <c r="R239" s="82" t="n">
        <f aca="false">K239-L239</f>
        <v>0</v>
      </c>
    </row>
    <row r="240" s="87" customFormat="true" ht="15.75" hidden="true" customHeight="false" outlineLevel="0" collapsed="false">
      <c r="A240" s="36" t="s">
        <v>30</v>
      </c>
      <c r="B240" s="37" t="s">
        <v>31</v>
      </c>
      <c r="C240" s="54"/>
      <c r="D240" s="54"/>
      <c r="E240" s="54"/>
      <c r="F240" s="86" t="n">
        <f aca="false">SUM(G240,J240)</f>
        <v>0</v>
      </c>
      <c r="G240" s="54"/>
      <c r="H240" s="54"/>
      <c r="I240" s="54"/>
      <c r="J240" s="54"/>
      <c r="K240" s="54"/>
      <c r="L240" s="54"/>
      <c r="M240" s="86" t="n">
        <f aca="false">SUM(C240,F240)</f>
        <v>0</v>
      </c>
      <c r="N240" s="82" t="n">
        <f aca="false">SUM(C240:M240)</f>
        <v>0</v>
      </c>
      <c r="R240" s="82" t="n">
        <f aca="false">K240-L240</f>
        <v>0</v>
      </c>
    </row>
    <row r="241" s="49" customFormat="true" ht="15.75" hidden="true" customHeight="false" outlineLevel="0" collapsed="false">
      <c r="A241" s="55" t="n">
        <v>150000</v>
      </c>
      <c r="B241" s="46" t="s">
        <v>128</v>
      </c>
      <c r="C241" s="52"/>
      <c r="D241" s="52"/>
      <c r="E241" s="52"/>
      <c r="F241" s="39" t="n">
        <f aca="false">SUM(G241,J241)</f>
        <v>0</v>
      </c>
      <c r="G241" s="52" t="n">
        <f aca="false">SUM(G242)</f>
        <v>0</v>
      </c>
      <c r="H241" s="52" t="n">
        <f aca="false">SUM(H242)</f>
        <v>0</v>
      </c>
      <c r="I241" s="52" t="n">
        <f aca="false">SUM(I242)</f>
        <v>0</v>
      </c>
      <c r="J241" s="52" t="n">
        <f aca="false">SUM(J242)</f>
        <v>0</v>
      </c>
      <c r="K241" s="52" t="n">
        <f aca="false">SUM(K242)</f>
        <v>0</v>
      </c>
      <c r="L241" s="52" t="n">
        <f aca="false">SUM(L242)</f>
        <v>0</v>
      </c>
      <c r="M241" s="39" t="n">
        <f aca="false">SUM(C241,F241)</f>
        <v>0</v>
      </c>
      <c r="N241" s="82" t="n">
        <f aca="false">SUM(C241:M241)</f>
        <v>0</v>
      </c>
      <c r="R241" s="82"/>
    </row>
    <row r="242" s="87" customFormat="true" ht="15.75" hidden="true" customHeight="false" outlineLevel="0" collapsed="false">
      <c r="A242" s="36" t="s">
        <v>135</v>
      </c>
      <c r="B242" s="37" t="s">
        <v>136</v>
      </c>
      <c r="C242" s="54"/>
      <c r="D242" s="54"/>
      <c r="E242" s="54"/>
      <c r="F242" s="39" t="n">
        <f aca="false">SUM(G242,J242)</f>
        <v>0</v>
      </c>
      <c r="G242" s="54"/>
      <c r="H242" s="54"/>
      <c r="I242" s="54"/>
      <c r="J242" s="54"/>
      <c r="K242" s="54"/>
      <c r="L242" s="54"/>
      <c r="M242" s="86" t="n">
        <f aca="false">SUM(C242,F242)</f>
        <v>0</v>
      </c>
      <c r="N242" s="82" t="n">
        <f aca="false">SUM(C242:M242)</f>
        <v>0</v>
      </c>
      <c r="R242" s="82" t="n">
        <f aca="false">K242-L242</f>
        <v>0</v>
      </c>
    </row>
    <row r="243" s="49" customFormat="true" ht="15.75" hidden="true" customHeight="false" outlineLevel="0" collapsed="false">
      <c r="A243" s="55" t="s">
        <v>214</v>
      </c>
      <c r="B243" s="46" t="s">
        <v>155</v>
      </c>
      <c r="C243" s="52" t="n">
        <f aca="false">SUM(C244)</f>
        <v>0</v>
      </c>
      <c r="D243" s="52" t="n">
        <f aca="false">SUM(D244)</f>
        <v>0</v>
      </c>
      <c r="E243" s="52" t="n">
        <f aca="false">SUM(E244)</f>
        <v>0</v>
      </c>
      <c r="F243" s="39" t="n">
        <f aca="false">SUM(G243,J243)</f>
        <v>0</v>
      </c>
      <c r="G243" s="52" t="n">
        <f aca="false">SUM(G244)</f>
        <v>0</v>
      </c>
      <c r="H243" s="52" t="n">
        <f aca="false">SUM(H244)</f>
        <v>0</v>
      </c>
      <c r="I243" s="52" t="n">
        <f aca="false">SUM(I244)</f>
        <v>0</v>
      </c>
      <c r="J243" s="52" t="n">
        <f aca="false">SUM(J244)</f>
        <v>0</v>
      </c>
      <c r="K243" s="52" t="n">
        <f aca="false">SUM(K244)</f>
        <v>0</v>
      </c>
      <c r="L243" s="52" t="n">
        <f aca="false">SUM(L244)</f>
        <v>0</v>
      </c>
      <c r="M243" s="39" t="n">
        <f aca="false">SUM(C243,F243)</f>
        <v>0</v>
      </c>
      <c r="N243" s="82" t="n">
        <f aca="false">SUM(C243:M243)</f>
        <v>0</v>
      </c>
      <c r="R243" s="82" t="n">
        <f aca="false">K243-L243</f>
        <v>0</v>
      </c>
    </row>
    <row r="244" s="87" customFormat="true" ht="16.5" hidden="true" customHeight="false" outlineLevel="0" collapsed="false">
      <c r="A244" s="98" t="s">
        <v>232</v>
      </c>
      <c r="B244" s="99" t="s">
        <v>237</v>
      </c>
      <c r="C244" s="100"/>
      <c r="D244" s="100"/>
      <c r="E244" s="100"/>
      <c r="F244" s="101" t="n">
        <f aca="false">SUM(G244,J244)</f>
        <v>0</v>
      </c>
      <c r="G244" s="100"/>
      <c r="H244" s="100"/>
      <c r="I244" s="100"/>
      <c r="J244" s="100"/>
      <c r="K244" s="100"/>
      <c r="L244" s="100"/>
      <c r="M244" s="101" t="n">
        <f aca="false">SUM(C244,F244)</f>
        <v>0</v>
      </c>
      <c r="N244" s="82" t="n">
        <f aca="false">SUM(C244:M244)</f>
        <v>0</v>
      </c>
      <c r="R244" s="82" t="n">
        <f aca="false">K244-L244</f>
        <v>0</v>
      </c>
    </row>
    <row r="245" s="49" customFormat="true" ht="37.5" hidden="true" customHeight="false" outlineLevel="0" collapsed="false">
      <c r="A245" s="83" t="s">
        <v>286</v>
      </c>
      <c r="B245" s="84" t="s">
        <v>287</v>
      </c>
      <c r="C245" s="34" t="n">
        <f aca="false">SUM(C246)</f>
        <v>0</v>
      </c>
      <c r="D245" s="34" t="n">
        <f aca="false">SUM(D246)</f>
        <v>0</v>
      </c>
      <c r="E245" s="34" t="n">
        <f aca="false">SUM(E246)</f>
        <v>0</v>
      </c>
      <c r="F245" s="34" t="n">
        <f aca="false">SUM(G245,J245)</f>
        <v>0</v>
      </c>
      <c r="G245" s="34" t="n">
        <f aca="false">SUM(G246)</f>
        <v>0</v>
      </c>
      <c r="H245" s="34" t="n">
        <f aca="false">SUM(H246)</f>
        <v>0</v>
      </c>
      <c r="I245" s="34" t="n">
        <f aca="false">SUM(I246)</f>
        <v>0</v>
      </c>
      <c r="J245" s="34" t="n">
        <f aca="false">SUM(J246)</f>
        <v>0</v>
      </c>
      <c r="K245" s="34" t="n">
        <f aca="false">SUM(K246)</f>
        <v>0</v>
      </c>
      <c r="L245" s="34" t="n">
        <f aca="false">SUM(L246)</f>
        <v>0</v>
      </c>
      <c r="M245" s="34" t="n">
        <f aca="false">SUM(C245,F245)</f>
        <v>0</v>
      </c>
      <c r="N245" s="82" t="n">
        <f aca="false">SUM(C245:M245)</f>
        <v>0</v>
      </c>
      <c r="R245" s="82" t="n">
        <f aca="false">K245-L245</f>
        <v>0</v>
      </c>
    </row>
    <row r="246" s="49" customFormat="true" ht="15.75" hidden="true" customHeight="false" outlineLevel="0" collapsed="false">
      <c r="A246" s="55" t="s">
        <v>193</v>
      </c>
      <c r="B246" s="46" t="s">
        <v>29</v>
      </c>
      <c r="C246" s="52" t="n">
        <f aca="false">SUM(C247)</f>
        <v>0</v>
      </c>
      <c r="D246" s="52" t="n">
        <f aca="false">SUM(D247)</f>
        <v>0</v>
      </c>
      <c r="E246" s="52" t="n">
        <f aca="false">SUM(E247)</f>
        <v>0</v>
      </c>
      <c r="F246" s="39" t="n">
        <f aca="false">SUM(G246,J246)</f>
        <v>0</v>
      </c>
      <c r="G246" s="52" t="n">
        <f aca="false">SUM(G247)</f>
        <v>0</v>
      </c>
      <c r="H246" s="52" t="n">
        <f aca="false">SUM(H247)</f>
        <v>0</v>
      </c>
      <c r="I246" s="52" t="n">
        <f aca="false">SUM(I247)</f>
        <v>0</v>
      </c>
      <c r="J246" s="52" t="n">
        <f aca="false">SUM(J247)</f>
        <v>0</v>
      </c>
      <c r="K246" s="52" t="n">
        <f aca="false">SUM(K247)</f>
        <v>0</v>
      </c>
      <c r="L246" s="52" t="n">
        <f aca="false">SUM(L247)</f>
        <v>0</v>
      </c>
      <c r="M246" s="39" t="n">
        <f aca="false">SUM(C246,F246)</f>
        <v>0</v>
      </c>
      <c r="N246" s="82" t="n">
        <f aca="false">SUM(C246:M246)</f>
        <v>0</v>
      </c>
      <c r="R246" s="82" t="n">
        <f aca="false">K246-L246</f>
        <v>0</v>
      </c>
    </row>
    <row r="247" s="87" customFormat="true" ht="16.5" hidden="true" customHeight="false" outlineLevel="0" collapsed="false">
      <c r="A247" s="98" t="s">
        <v>30</v>
      </c>
      <c r="B247" s="99" t="s">
        <v>31</v>
      </c>
      <c r="C247" s="100"/>
      <c r="D247" s="100"/>
      <c r="E247" s="100"/>
      <c r="F247" s="101" t="n">
        <f aca="false">SUM(G247,J247)</f>
        <v>0</v>
      </c>
      <c r="G247" s="100"/>
      <c r="H247" s="100"/>
      <c r="I247" s="100"/>
      <c r="J247" s="100"/>
      <c r="K247" s="100"/>
      <c r="L247" s="100"/>
      <c r="M247" s="101" t="n">
        <f aca="false">SUM(C247,F247)</f>
        <v>0</v>
      </c>
      <c r="N247" s="82" t="n">
        <f aca="false">SUM(C247:M247)</f>
        <v>0</v>
      </c>
      <c r="R247" s="82" t="n">
        <f aca="false">K247-L247</f>
        <v>0</v>
      </c>
    </row>
    <row r="248" s="49" customFormat="true" ht="75" hidden="true" customHeight="false" outlineLevel="0" collapsed="false">
      <c r="A248" s="83" t="s">
        <v>288</v>
      </c>
      <c r="B248" s="84" t="s">
        <v>289</v>
      </c>
      <c r="C248" s="34" t="n">
        <f aca="false">SUM(C249,C251)</f>
        <v>0</v>
      </c>
      <c r="D248" s="34" t="n">
        <f aca="false">SUM(D249,D251)</f>
        <v>0</v>
      </c>
      <c r="E248" s="34" t="n">
        <f aca="false">SUM(E249,E251)</f>
        <v>0</v>
      </c>
      <c r="F248" s="34" t="n">
        <f aca="false">SUM(G248,J248)</f>
        <v>0</v>
      </c>
      <c r="G248" s="34" t="n">
        <f aca="false">SUM(G249,G251)</f>
        <v>0</v>
      </c>
      <c r="H248" s="34" t="n">
        <f aca="false">SUM(H249,H251)</f>
        <v>0</v>
      </c>
      <c r="I248" s="34" t="n">
        <f aca="false">SUM(I249,I251)</f>
        <v>0</v>
      </c>
      <c r="J248" s="34" t="n">
        <f aca="false">SUM(J249,J251)</f>
        <v>0</v>
      </c>
      <c r="K248" s="34" t="n">
        <f aca="false">SUM(K249,K251)</f>
        <v>0</v>
      </c>
      <c r="L248" s="34" t="n">
        <f aca="false">SUM(L249,L251)</f>
        <v>0</v>
      </c>
      <c r="M248" s="34" t="n">
        <f aca="false">SUM(C248,F248)</f>
        <v>0</v>
      </c>
      <c r="N248" s="82" t="n">
        <f aca="false">SUM(C248:M248)</f>
        <v>0</v>
      </c>
      <c r="Q248" s="49" t="n">
        <v>82310</v>
      </c>
      <c r="R248" s="82" t="n">
        <f aca="false">K248-L248</f>
        <v>0</v>
      </c>
    </row>
    <row r="249" s="49" customFormat="true" ht="19.5" hidden="true" customHeight="true" outlineLevel="0" collapsed="false">
      <c r="A249" s="55" t="s">
        <v>193</v>
      </c>
      <c r="B249" s="46" t="s">
        <v>29</v>
      </c>
      <c r="C249" s="52" t="n">
        <f aca="false">SUM(C250)</f>
        <v>0</v>
      </c>
      <c r="D249" s="52" t="n">
        <f aca="false">SUM(D250)</f>
        <v>0</v>
      </c>
      <c r="E249" s="52" t="n">
        <f aca="false">SUM(E250)</f>
        <v>0</v>
      </c>
      <c r="F249" s="39" t="n">
        <f aca="false">SUM(G249,J249)</f>
        <v>0</v>
      </c>
      <c r="G249" s="52" t="n">
        <f aca="false">SUM(G250)</f>
        <v>0</v>
      </c>
      <c r="H249" s="52" t="n">
        <f aca="false">SUM(H250)</f>
        <v>0</v>
      </c>
      <c r="I249" s="52" t="n">
        <f aca="false">SUM(I250)</f>
        <v>0</v>
      </c>
      <c r="J249" s="52" t="n">
        <f aca="false">SUM(J250)</f>
        <v>0</v>
      </c>
      <c r="K249" s="52" t="n">
        <f aca="false">SUM(K250)</f>
        <v>0</v>
      </c>
      <c r="L249" s="52" t="n">
        <f aca="false">SUM(L250)</f>
        <v>0</v>
      </c>
      <c r="M249" s="39" t="n">
        <f aca="false">SUM(C249,F249)</f>
        <v>0</v>
      </c>
      <c r="N249" s="82" t="n">
        <f aca="false">SUM(C249:M249)</f>
        <v>0</v>
      </c>
      <c r="R249" s="82" t="n">
        <f aca="false">K249-L249</f>
        <v>0</v>
      </c>
    </row>
    <row r="250" s="87" customFormat="true" ht="15.75" hidden="true" customHeight="false" outlineLevel="0" collapsed="false">
      <c r="A250" s="36" t="s">
        <v>30</v>
      </c>
      <c r="B250" s="37" t="s">
        <v>31</v>
      </c>
      <c r="C250" s="54"/>
      <c r="D250" s="54"/>
      <c r="E250" s="54"/>
      <c r="F250" s="86" t="n">
        <f aca="false">SUM(G250,J250)</f>
        <v>0</v>
      </c>
      <c r="G250" s="54"/>
      <c r="H250" s="54"/>
      <c r="I250" s="54"/>
      <c r="J250" s="54"/>
      <c r="K250" s="54"/>
      <c r="L250" s="54"/>
      <c r="M250" s="86" t="n">
        <f aca="false">SUM(C250,F250)</f>
        <v>0</v>
      </c>
      <c r="N250" s="82" t="n">
        <f aca="false">SUM(C250:M250)</f>
        <v>0</v>
      </c>
      <c r="R250" s="82" t="n">
        <f aca="false">K250-L250</f>
        <v>0</v>
      </c>
    </row>
    <row r="251" s="49" customFormat="true" ht="25.5" hidden="true" customHeight="false" outlineLevel="0" collapsed="false">
      <c r="A251" s="88" t="s">
        <v>212</v>
      </c>
      <c r="B251" s="46" t="s">
        <v>145</v>
      </c>
      <c r="C251" s="52" t="n">
        <f aca="false">SUM(C252)</f>
        <v>0</v>
      </c>
      <c r="D251" s="52" t="n">
        <f aca="false">SUM(D252)</f>
        <v>0</v>
      </c>
      <c r="E251" s="52" t="n">
        <f aca="false">SUM(E252)</f>
        <v>0</v>
      </c>
      <c r="F251" s="39" t="n">
        <f aca="false">SUM(G251,J251)</f>
        <v>0</v>
      </c>
      <c r="G251" s="52" t="n">
        <f aca="false">SUM(G252)</f>
        <v>0</v>
      </c>
      <c r="H251" s="52" t="n">
        <f aca="false">SUM(H252)</f>
        <v>0</v>
      </c>
      <c r="I251" s="52" t="n">
        <f aca="false">SUM(I252)</f>
        <v>0</v>
      </c>
      <c r="J251" s="52" t="n">
        <f aca="false">SUM(J252)</f>
        <v>0</v>
      </c>
      <c r="K251" s="52" t="n">
        <f aca="false">SUM(K252)</f>
        <v>0</v>
      </c>
      <c r="L251" s="52" t="n">
        <f aca="false">SUM(L252)</f>
        <v>0</v>
      </c>
      <c r="M251" s="39" t="n">
        <f aca="false">SUM(C251,F251)</f>
        <v>0</v>
      </c>
      <c r="N251" s="82" t="n">
        <f aca="false">SUM(C251:M251)</f>
        <v>0</v>
      </c>
      <c r="R251" s="82" t="n">
        <f aca="false">K251-L251</f>
        <v>0</v>
      </c>
    </row>
    <row r="252" s="87" customFormat="true" ht="26.25" hidden="true" customHeight="false" outlineLevel="0" collapsed="false">
      <c r="A252" s="106" t="s">
        <v>213</v>
      </c>
      <c r="B252" s="99" t="s">
        <v>146</v>
      </c>
      <c r="C252" s="100"/>
      <c r="D252" s="100"/>
      <c r="E252" s="100"/>
      <c r="F252" s="101" t="n">
        <f aca="false">SUM(G252,J252)</f>
        <v>0</v>
      </c>
      <c r="G252" s="100"/>
      <c r="H252" s="100"/>
      <c r="I252" s="100"/>
      <c r="J252" s="100"/>
      <c r="K252" s="100"/>
      <c r="L252" s="100"/>
      <c r="M252" s="101" t="n">
        <f aca="false">SUM(C252,F252)</f>
        <v>0</v>
      </c>
      <c r="N252" s="82" t="n">
        <f aca="false">SUM(C252:M252)</f>
        <v>0</v>
      </c>
      <c r="R252" s="82" t="n">
        <f aca="false">K252-L252</f>
        <v>0</v>
      </c>
    </row>
    <row r="253" s="49" customFormat="true" ht="37.5" hidden="true" customHeight="false" outlineLevel="0" collapsed="false">
      <c r="A253" s="83" t="s">
        <v>290</v>
      </c>
      <c r="B253" s="84" t="s">
        <v>291</v>
      </c>
      <c r="C253" s="34" t="n">
        <f aca="false">SUM(C254,C256)</f>
        <v>0</v>
      </c>
      <c r="D253" s="34" t="n">
        <f aca="false">SUM(D254,D256)</f>
        <v>0</v>
      </c>
      <c r="E253" s="34" t="n">
        <f aca="false">SUM(E254,E256)</f>
        <v>0</v>
      </c>
      <c r="F253" s="34" t="n">
        <f aca="false">SUM(G253,J253)</f>
        <v>0</v>
      </c>
      <c r="G253" s="34" t="n">
        <f aca="false">SUM(G254)</f>
        <v>0</v>
      </c>
      <c r="H253" s="34" t="n">
        <f aca="false">SUM(H254)</f>
        <v>0</v>
      </c>
      <c r="I253" s="34" t="n">
        <f aca="false">SUM(I254)</f>
        <v>0</v>
      </c>
      <c r="J253" s="34" t="n">
        <f aca="false">SUM(J254)</f>
        <v>0</v>
      </c>
      <c r="K253" s="34" t="n">
        <f aca="false">SUM(K254)</f>
        <v>0</v>
      </c>
      <c r="L253" s="34" t="n">
        <f aca="false">SUM(L254)</f>
        <v>0</v>
      </c>
      <c r="M253" s="34" t="n">
        <f aca="false">SUM(C253,F253)</f>
        <v>0</v>
      </c>
      <c r="N253" s="82" t="n">
        <f aca="false">SUM(C253:M253)</f>
        <v>0</v>
      </c>
      <c r="Q253" s="49" t="n">
        <v>15000</v>
      </c>
      <c r="R253" s="82" t="n">
        <f aca="false">K253-L253</f>
        <v>0</v>
      </c>
    </row>
    <row r="254" s="49" customFormat="true" ht="15.75" hidden="true" customHeight="false" outlineLevel="0" collapsed="false">
      <c r="A254" s="55" t="s">
        <v>193</v>
      </c>
      <c r="B254" s="46" t="s">
        <v>29</v>
      </c>
      <c r="C254" s="52" t="n">
        <f aca="false">SUM(C255)</f>
        <v>0</v>
      </c>
      <c r="D254" s="52" t="n">
        <f aca="false">SUM(D255)</f>
        <v>0</v>
      </c>
      <c r="E254" s="52" t="n">
        <f aca="false">SUM(E255)</f>
        <v>0</v>
      </c>
      <c r="F254" s="39" t="n">
        <f aca="false">SUM(G254,J254)</f>
        <v>0</v>
      </c>
      <c r="G254" s="52" t="n">
        <f aca="false">SUM(G255)</f>
        <v>0</v>
      </c>
      <c r="H254" s="52" t="n">
        <f aca="false">SUM(H255)</f>
        <v>0</v>
      </c>
      <c r="I254" s="52" t="n">
        <f aca="false">SUM(I255)</f>
        <v>0</v>
      </c>
      <c r="J254" s="52" t="n">
        <f aca="false">SUM(J255)</f>
        <v>0</v>
      </c>
      <c r="K254" s="52" t="n">
        <f aca="false">SUM(K255)</f>
        <v>0</v>
      </c>
      <c r="L254" s="52" t="n">
        <f aca="false">SUM(L255)</f>
        <v>0</v>
      </c>
      <c r="M254" s="39" t="n">
        <f aca="false">SUM(C254,F254)</f>
        <v>0</v>
      </c>
      <c r="N254" s="82" t="n">
        <f aca="false">SUM(C254:M254)</f>
        <v>0</v>
      </c>
      <c r="R254" s="82" t="n">
        <f aca="false">K254-L254</f>
        <v>0</v>
      </c>
    </row>
    <row r="255" s="87" customFormat="true" ht="15.75" hidden="true" customHeight="false" outlineLevel="0" collapsed="false">
      <c r="A255" s="36" t="s">
        <v>30</v>
      </c>
      <c r="B255" s="37" t="s">
        <v>248</v>
      </c>
      <c r="C255" s="54"/>
      <c r="D255" s="54"/>
      <c r="E255" s="54"/>
      <c r="F255" s="86" t="n">
        <f aca="false">SUM(G255,J255)</f>
        <v>0</v>
      </c>
      <c r="G255" s="54"/>
      <c r="H255" s="54"/>
      <c r="I255" s="54"/>
      <c r="J255" s="54"/>
      <c r="K255" s="54"/>
      <c r="L255" s="54"/>
      <c r="M255" s="86" t="n">
        <f aca="false">SUM(C255,F255)</f>
        <v>0</v>
      </c>
      <c r="N255" s="82" t="n">
        <f aca="false">SUM(C255:M255)</f>
        <v>0</v>
      </c>
      <c r="R255" s="82" t="n">
        <f aca="false">K255-L255</f>
        <v>0</v>
      </c>
    </row>
    <row r="256" s="116" customFormat="true" ht="15.75" hidden="true" customHeight="false" outlineLevel="0" collapsed="false">
      <c r="A256" s="55" t="s">
        <v>148</v>
      </c>
      <c r="B256" s="114" t="s">
        <v>149</v>
      </c>
      <c r="C256" s="52" t="n">
        <f aca="false">SUM(C257)</f>
        <v>0</v>
      </c>
      <c r="D256" s="52" t="n">
        <f aca="false">SUM(D257)</f>
        <v>0</v>
      </c>
      <c r="E256" s="52" t="n">
        <f aca="false">SUM(E257)</f>
        <v>0</v>
      </c>
      <c r="F256" s="86" t="n">
        <f aca="false">SUM(G256,J256)</f>
        <v>0</v>
      </c>
      <c r="G256" s="52" t="n">
        <f aca="false">SUM(G257)</f>
        <v>0</v>
      </c>
      <c r="H256" s="52" t="n">
        <f aca="false">SUM(H257)</f>
        <v>0</v>
      </c>
      <c r="I256" s="52" t="n">
        <f aca="false">SUM(I257)</f>
        <v>0</v>
      </c>
      <c r="J256" s="52" t="n">
        <f aca="false">SUM(J257)</f>
        <v>0</v>
      </c>
      <c r="K256" s="52" t="n">
        <f aca="false">SUM(K257)</f>
        <v>0</v>
      </c>
      <c r="L256" s="52" t="n">
        <f aca="false">SUM(L257)</f>
        <v>0</v>
      </c>
      <c r="M256" s="39" t="n">
        <f aca="false">SUM(C256,F256)</f>
        <v>0</v>
      </c>
      <c r="N256" s="82" t="n">
        <f aca="false">SUM(C256:M256)</f>
        <v>0</v>
      </c>
      <c r="O256" s="49"/>
      <c r="P256" s="49"/>
      <c r="Q256" s="49"/>
      <c r="R256" s="115"/>
    </row>
    <row r="257" s="121" customFormat="true" ht="16.5" hidden="true" customHeight="false" outlineLevel="0" collapsed="false">
      <c r="A257" s="117" t="s">
        <v>150</v>
      </c>
      <c r="B257" s="118" t="s">
        <v>151</v>
      </c>
      <c r="C257" s="119"/>
      <c r="D257" s="119"/>
      <c r="E257" s="119"/>
      <c r="F257" s="86" t="n">
        <f aca="false">SUM(G257,J257)</f>
        <v>0</v>
      </c>
      <c r="G257" s="119"/>
      <c r="H257" s="119"/>
      <c r="I257" s="119"/>
      <c r="J257" s="119"/>
      <c r="K257" s="119"/>
      <c r="L257" s="119"/>
      <c r="M257" s="101" t="n">
        <f aca="false">SUM(C257,F257)</f>
        <v>0</v>
      </c>
      <c r="N257" s="82" t="n">
        <f aca="false">SUM(C257:M257)</f>
        <v>0</v>
      </c>
      <c r="O257" s="49"/>
      <c r="P257" s="49"/>
      <c r="Q257" s="49"/>
      <c r="R257" s="120"/>
    </row>
    <row r="258" s="49" customFormat="true" ht="56.25" hidden="true" customHeight="false" outlineLevel="0" collapsed="false">
      <c r="A258" s="83" t="s">
        <v>292</v>
      </c>
      <c r="B258" s="84" t="s">
        <v>293</v>
      </c>
      <c r="C258" s="34" t="n">
        <f aca="false">SUM(C261,C259)</f>
        <v>0</v>
      </c>
      <c r="D258" s="34" t="n">
        <f aca="false">SUM(D261,D259)</f>
        <v>0</v>
      </c>
      <c r="E258" s="34" t="n">
        <f aca="false">SUM(E261,E259)</f>
        <v>0</v>
      </c>
      <c r="F258" s="34" t="n">
        <f aca="false">SUM(G258,J258)</f>
        <v>0</v>
      </c>
      <c r="G258" s="34" t="n">
        <f aca="false">SUM(G261)</f>
        <v>0</v>
      </c>
      <c r="H258" s="34" t="n">
        <f aca="false">SUM(H261)</f>
        <v>0</v>
      </c>
      <c r="I258" s="34" t="n">
        <f aca="false">SUM(I261)</f>
        <v>0</v>
      </c>
      <c r="J258" s="34" t="n">
        <f aca="false">SUM(J261)</f>
        <v>0</v>
      </c>
      <c r="K258" s="34" t="n">
        <f aca="false">SUM(K261)</f>
        <v>0</v>
      </c>
      <c r="L258" s="34" t="n">
        <f aca="false">SUM(L261)</f>
        <v>0</v>
      </c>
      <c r="M258" s="34" t="n">
        <f aca="false">SUM(C258,F258)</f>
        <v>0</v>
      </c>
      <c r="N258" s="82" t="n">
        <f aca="false">SUM(C258:M258)</f>
        <v>0</v>
      </c>
      <c r="R258" s="82" t="n">
        <f aca="false">K258-L258</f>
        <v>0</v>
      </c>
    </row>
    <row r="259" s="116" customFormat="true" ht="15.75" hidden="true" customHeight="false" outlineLevel="0" collapsed="false">
      <c r="A259" s="55" t="s">
        <v>148</v>
      </c>
      <c r="B259" s="56" t="s">
        <v>149</v>
      </c>
      <c r="C259" s="52" t="n">
        <f aca="false">SUM(C260)</f>
        <v>0</v>
      </c>
      <c r="D259" s="122"/>
      <c r="E259" s="122"/>
      <c r="F259" s="122"/>
      <c r="G259" s="122"/>
      <c r="H259" s="122"/>
      <c r="I259" s="122"/>
      <c r="J259" s="122"/>
      <c r="K259" s="122"/>
      <c r="L259" s="122"/>
      <c r="M259" s="86" t="n">
        <f aca="false">SUM(C259,F259)</f>
        <v>0</v>
      </c>
      <c r="N259" s="82" t="n">
        <f aca="false">SUM(C259:M259)</f>
        <v>0</v>
      </c>
      <c r="O259" s="49"/>
      <c r="P259" s="49"/>
      <c r="Q259" s="49"/>
      <c r="R259" s="115"/>
    </row>
    <row r="260" s="121" customFormat="true" ht="15.75" hidden="true" customHeight="false" outlineLevel="0" collapsed="false">
      <c r="A260" s="57" t="s">
        <v>150</v>
      </c>
      <c r="B260" s="58" t="s">
        <v>151</v>
      </c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86" t="n">
        <f aca="false">SUM(C260,F260)</f>
        <v>0</v>
      </c>
      <c r="N260" s="82" t="n">
        <f aca="false">SUM(C260:M260)</f>
        <v>0</v>
      </c>
      <c r="O260" s="49"/>
      <c r="P260" s="49"/>
      <c r="Q260" s="49"/>
      <c r="R260" s="120"/>
    </row>
    <row r="261" s="49" customFormat="true" ht="15.75" hidden="true" customHeight="false" outlineLevel="0" collapsed="false">
      <c r="A261" s="55" t="s">
        <v>214</v>
      </c>
      <c r="B261" s="46" t="s">
        <v>155</v>
      </c>
      <c r="C261" s="52" t="n">
        <f aca="false">SUM(C262,C263,C264,C267,C270,C273,C276,C279,C282,C285,C288,C291)</f>
        <v>0</v>
      </c>
      <c r="D261" s="52" t="n">
        <f aca="false">SUM(D262,D263,D264,D267,D270,D273,D276,D279,D282,D285,D288,D291)</f>
        <v>0</v>
      </c>
      <c r="E261" s="52" t="n">
        <f aca="false">SUM(E262,E263,E264,E267,E270,E273,E276,E279,E282,E285,E288,E291)</f>
        <v>0</v>
      </c>
      <c r="F261" s="39" t="n">
        <f aca="false">SUM(G261,J261)</f>
        <v>0</v>
      </c>
      <c r="G261" s="52" t="n">
        <f aca="false">SUM(G263,G264,G267,G270,G273,G276,G279,G282,G285,G288,G291)</f>
        <v>0</v>
      </c>
      <c r="H261" s="52" t="n">
        <f aca="false">SUM(H263,H264,H267,H270,H273,H276,H279,H282,H285,H288,H291)</f>
        <v>0</v>
      </c>
      <c r="I261" s="52" t="n">
        <f aca="false">SUM(I263,I264,I267,I270,I273,I276,I279,I282,I285,I288,I291)</f>
        <v>0</v>
      </c>
      <c r="J261" s="52" t="n">
        <f aca="false">SUM(J263,J264,J267,J270,J273,J276,J279,J282,J285,J288,J291)</f>
        <v>0</v>
      </c>
      <c r="K261" s="52" t="n">
        <f aca="false">SUM(K263,K264,K267,K270,K273,K276,K279,K282,K285,K288,K291)</f>
        <v>0</v>
      </c>
      <c r="L261" s="52" t="n">
        <f aca="false">SUM(L263,L264,L267,L270,L273,L276,L279,L282,L285,L288,L291)</f>
        <v>0</v>
      </c>
      <c r="M261" s="39" t="n">
        <f aca="false">SUM(C261,F261)</f>
        <v>0</v>
      </c>
      <c r="N261" s="82" t="n">
        <f aca="false">SUM(C261:M261)</f>
        <v>0</v>
      </c>
      <c r="R261" s="82" t="n">
        <f aca="false">K261-L261</f>
        <v>0</v>
      </c>
    </row>
    <row r="262" s="49" customFormat="true" ht="15.75" hidden="true" customHeight="false" outlineLevel="0" collapsed="false">
      <c r="A262" s="57" t="n">
        <v>250102</v>
      </c>
      <c r="B262" s="124" t="s">
        <v>156</v>
      </c>
      <c r="C262" s="125"/>
      <c r="D262" s="52"/>
      <c r="E262" s="52"/>
      <c r="F262" s="39"/>
      <c r="G262" s="52"/>
      <c r="H262" s="52"/>
      <c r="I262" s="52"/>
      <c r="J262" s="52"/>
      <c r="K262" s="52"/>
      <c r="L262" s="52"/>
      <c r="M262" s="39"/>
      <c r="N262" s="82" t="n">
        <f aca="false">SUM(C262:M262)</f>
        <v>0</v>
      </c>
      <c r="R262" s="82" t="n">
        <f aca="false">K262-L262</f>
        <v>0</v>
      </c>
    </row>
    <row r="263" s="87" customFormat="true" ht="77.25" hidden="true" customHeight="true" outlineLevel="0" collapsed="false">
      <c r="A263" s="44" t="n">
        <v>250301</v>
      </c>
      <c r="B263" s="45" t="s">
        <v>157</v>
      </c>
      <c r="C263" s="54"/>
      <c r="D263" s="54"/>
      <c r="E263" s="54"/>
      <c r="F263" s="86" t="n">
        <f aca="false">SUM(G263,J263)</f>
        <v>0</v>
      </c>
      <c r="G263" s="54"/>
      <c r="H263" s="54"/>
      <c r="I263" s="54"/>
      <c r="J263" s="54"/>
      <c r="K263" s="54"/>
      <c r="L263" s="54"/>
      <c r="M263" s="86" t="n">
        <f aca="false">SUM(C263,F263)</f>
        <v>0</v>
      </c>
      <c r="N263" s="82" t="n">
        <f aca="false">SUM(C263:M263)</f>
        <v>0</v>
      </c>
      <c r="R263" s="82" t="n">
        <f aca="false">K263-L263</f>
        <v>0</v>
      </c>
    </row>
    <row r="264" s="87" customFormat="true" ht="88.5" hidden="true" customHeight="true" outlineLevel="0" collapsed="false">
      <c r="A264" s="44" t="s">
        <v>294</v>
      </c>
      <c r="B264" s="45" t="s">
        <v>295</v>
      </c>
      <c r="C264" s="54" t="n">
        <f aca="false">SUM(C265:C266)</f>
        <v>0</v>
      </c>
      <c r="D264" s="54" t="n">
        <f aca="false">SUM(D265:D266)</f>
        <v>0</v>
      </c>
      <c r="E264" s="54" t="n">
        <f aca="false">SUM(E265:E266)</f>
        <v>0</v>
      </c>
      <c r="F264" s="86" t="n">
        <f aca="false">SUM(G264,J264)</f>
        <v>0</v>
      </c>
      <c r="G264" s="54" t="n">
        <f aca="false">SUM(G265:G266)</f>
        <v>0</v>
      </c>
      <c r="H264" s="54" t="n">
        <f aca="false">SUM(H265:H266)</f>
        <v>0</v>
      </c>
      <c r="I264" s="54" t="n">
        <f aca="false">SUM(I265:I266)</f>
        <v>0</v>
      </c>
      <c r="J264" s="54" t="n">
        <f aca="false">SUM(J265:J266)</f>
        <v>0</v>
      </c>
      <c r="K264" s="54" t="n">
        <f aca="false">SUM(K265:K266)</f>
        <v>0</v>
      </c>
      <c r="L264" s="54" t="n">
        <f aca="false">SUM(L265:L266)</f>
        <v>0</v>
      </c>
      <c r="M264" s="86" t="n">
        <f aca="false">SUM(C264,F264)</f>
        <v>0</v>
      </c>
      <c r="N264" s="82" t="n">
        <f aca="false">SUM(C264:M264)</f>
        <v>0</v>
      </c>
      <c r="R264" s="82" t="n">
        <f aca="false">K264-L264</f>
        <v>0</v>
      </c>
    </row>
    <row r="265" s="96" customFormat="true" ht="15.75" hidden="true" customHeight="false" outlineLevel="0" collapsed="false">
      <c r="A265" s="126"/>
      <c r="B265" s="127" t="s">
        <v>296</v>
      </c>
      <c r="C265" s="54"/>
      <c r="D265" s="54"/>
      <c r="E265" s="54"/>
      <c r="F265" s="86" t="n">
        <f aca="false">SUM(G265,J265)</f>
        <v>0</v>
      </c>
      <c r="G265" s="54"/>
      <c r="H265" s="54"/>
      <c r="I265" s="54"/>
      <c r="J265" s="54"/>
      <c r="K265" s="54"/>
      <c r="L265" s="54"/>
      <c r="M265" s="86" t="n">
        <f aca="false">SUM(C265,F265)</f>
        <v>0</v>
      </c>
      <c r="N265" s="82" t="n">
        <f aca="false">SUM(C265:M265)</f>
        <v>0</v>
      </c>
      <c r="R265" s="82" t="n">
        <f aca="false">K265-L265</f>
        <v>0</v>
      </c>
    </row>
    <row r="266" s="96" customFormat="true" ht="15.75" hidden="true" customHeight="false" outlineLevel="0" collapsed="false">
      <c r="A266" s="126"/>
      <c r="B266" s="127" t="s">
        <v>297</v>
      </c>
      <c r="C266" s="54"/>
      <c r="D266" s="54"/>
      <c r="E266" s="54"/>
      <c r="F266" s="86" t="n">
        <f aca="false">SUM(G266,J266)</f>
        <v>0</v>
      </c>
      <c r="G266" s="54"/>
      <c r="H266" s="54"/>
      <c r="I266" s="54"/>
      <c r="J266" s="54"/>
      <c r="K266" s="54"/>
      <c r="L266" s="54"/>
      <c r="M266" s="86" t="n">
        <f aca="false">SUM(C266,F266)</f>
        <v>0</v>
      </c>
      <c r="N266" s="82" t="n">
        <f aca="false">SUM(C266:M266)</f>
        <v>0</v>
      </c>
      <c r="R266" s="82" t="n">
        <f aca="false">K266-L266</f>
        <v>0</v>
      </c>
    </row>
    <row r="267" s="87" customFormat="true" ht="15.75" hidden="true" customHeight="false" outlineLevel="0" collapsed="false">
      <c r="A267" s="44" t="n">
        <v>250315</v>
      </c>
      <c r="B267" s="45" t="s">
        <v>298</v>
      </c>
      <c r="C267" s="54" t="n">
        <f aca="false">SUM(C268:C269)</f>
        <v>0</v>
      </c>
      <c r="D267" s="54" t="n">
        <f aca="false">SUM(D268:D269)</f>
        <v>0</v>
      </c>
      <c r="E267" s="54" t="n">
        <f aca="false">SUM(E268:E269)</f>
        <v>0</v>
      </c>
      <c r="F267" s="86" t="n">
        <f aca="false">SUM(G267,J267)</f>
        <v>0</v>
      </c>
      <c r="G267" s="54" t="n">
        <f aca="false">SUM(G268:G269)</f>
        <v>0</v>
      </c>
      <c r="H267" s="54" t="n">
        <f aca="false">SUM(H268:H269)</f>
        <v>0</v>
      </c>
      <c r="I267" s="54" t="n">
        <f aca="false">SUM(I268:I269)</f>
        <v>0</v>
      </c>
      <c r="J267" s="54" t="n">
        <f aca="false">SUM(J268:J269)</f>
        <v>0</v>
      </c>
      <c r="K267" s="54" t="n">
        <f aca="false">SUM(K268:K269)</f>
        <v>0</v>
      </c>
      <c r="L267" s="54" t="n">
        <f aca="false">SUM(L268:L269)</f>
        <v>0</v>
      </c>
      <c r="M267" s="86" t="n">
        <f aca="false">SUM(C267,F267)</f>
        <v>0</v>
      </c>
      <c r="N267" s="82" t="n">
        <f aca="false">SUM(C267:M267)</f>
        <v>0</v>
      </c>
      <c r="R267" s="82" t="n">
        <f aca="false">K267-L267</f>
        <v>0</v>
      </c>
    </row>
    <row r="268" s="96" customFormat="true" ht="15.75" hidden="true" customHeight="false" outlineLevel="0" collapsed="false">
      <c r="A268" s="126"/>
      <c r="B268" s="127" t="s">
        <v>299</v>
      </c>
      <c r="C268" s="54"/>
      <c r="D268" s="54"/>
      <c r="E268" s="54"/>
      <c r="F268" s="86" t="n">
        <f aca="false">SUM(G268,J268)</f>
        <v>0</v>
      </c>
      <c r="G268" s="54"/>
      <c r="H268" s="54"/>
      <c r="I268" s="54"/>
      <c r="J268" s="54"/>
      <c r="K268" s="54"/>
      <c r="L268" s="54"/>
      <c r="M268" s="86" t="n">
        <f aca="false">SUM(C268,F268)</f>
        <v>0</v>
      </c>
      <c r="N268" s="82" t="n">
        <f aca="false">SUM(C268:M268)</f>
        <v>0</v>
      </c>
      <c r="R268" s="82" t="n">
        <f aca="false">K268-L268</f>
        <v>0</v>
      </c>
    </row>
    <row r="269" s="96" customFormat="true" ht="15.75" hidden="true" customHeight="false" outlineLevel="0" collapsed="false">
      <c r="A269" s="126"/>
      <c r="B269" s="127" t="s">
        <v>300</v>
      </c>
      <c r="C269" s="54"/>
      <c r="D269" s="54"/>
      <c r="E269" s="54"/>
      <c r="F269" s="86" t="n">
        <f aca="false">SUM(G269,J269)</f>
        <v>0</v>
      </c>
      <c r="G269" s="54"/>
      <c r="H269" s="54"/>
      <c r="I269" s="54"/>
      <c r="J269" s="54"/>
      <c r="K269" s="54"/>
      <c r="L269" s="54"/>
      <c r="M269" s="86" t="n">
        <f aca="false">SUM(C269,F269)</f>
        <v>0</v>
      </c>
      <c r="N269" s="82" t="n">
        <f aca="false">SUM(C269:M269)</f>
        <v>0</v>
      </c>
      <c r="R269" s="82" t="n">
        <f aca="false">K269-L269</f>
        <v>0</v>
      </c>
    </row>
    <row r="270" s="87" customFormat="true" ht="15.75" hidden="true" customHeight="true" outlineLevel="0" collapsed="false">
      <c r="A270" s="48" t="n">
        <v>250324</v>
      </c>
      <c r="B270" s="37" t="s">
        <v>160</v>
      </c>
      <c r="C270" s="54" t="n">
        <f aca="false">SUM(C271:C272)</f>
        <v>0</v>
      </c>
      <c r="D270" s="54" t="n">
        <f aca="false">SUM(D271:D272)</f>
        <v>0</v>
      </c>
      <c r="E270" s="54" t="n">
        <f aca="false">SUM(E271:E272)</f>
        <v>0</v>
      </c>
      <c r="F270" s="86" t="n">
        <f aca="false">SUM(G270,J270)</f>
        <v>0</v>
      </c>
      <c r="G270" s="54" t="n">
        <f aca="false">SUM(G271:G272)</f>
        <v>0</v>
      </c>
      <c r="H270" s="54" t="n">
        <f aca="false">SUM(H271:H272)</f>
        <v>0</v>
      </c>
      <c r="I270" s="54" t="n">
        <f aca="false">SUM(I271:I272)</f>
        <v>0</v>
      </c>
      <c r="J270" s="54" t="n">
        <f aca="false">SUM(J271:J272)</f>
        <v>0</v>
      </c>
      <c r="K270" s="54" t="n">
        <f aca="false">SUM(K271:K272)</f>
        <v>0</v>
      </c>
      <c r="L270" s="54" t="n">
        <f aca="false">SUM(L271:L272)</f>
        <v>0</v>
      </c>
      <c r="M270" s="86" t="n">
        <f aca="false">SUM(C270,F270)</f>
        <v>0</v>
      </c>
      <c r="N270" s="82" t="n">
        <f aca="false">SUM(C270:M270)</f>
        <v>0</v>
      </c>
      <c r="R270" s="82" t="n">
        <f aca="false">K270-L270</f>
        <v>0</v>
      </c>
    </row>
    <row r="271" s="96" customFormat="true" ht="15.75" hidden="true" customHeight="false" outlineLevel="0" collapsed="false">
      <c r="A271" s="126"/>
      <c r="B271" s="128" t="s">
        <v>301</v>
      </c>
      <c r="C271" s="54"/>
      <c r="D271" s="54"/>
      <c r="E271" s="54"/>
      <c r="F271" s="86" t="n">
        <f aca="false">SUM(G271,J271)</f>
        <v>0</v>
      </c>
      <c r="G271" s="54"/>
      <c r="H271" s="54"/>
      <c r="I271" s="54"/>
      <c r="J271" s="54"/>
      <c r="K271" s="54"/>
      <c r="L271" s="54"/>
      <c r="M271" s="86" t="n">
        <f aca="false">SUM(C271,F271)</f>
        <v>0</v>
      </c>
      <c r="N271" s="82" t="n">
        <f aca="false">SUM(C271:M271)</f>
        <v>0</v>
      </c>
      <c r="R271" s="82" t="n">
        <f aca="false">K271-L271</f>
        <v>0</v>
      </c>
    </row>
    <row r="272" s="96" customFormat="true" ht="15.75" hidden="true" customHeight="false" outlineLevel="0" collapsed="false">
      <c r="A272" s="126"/>
      <c r="B272" s="128" t="s">
        <v>302</v>
      </c>
      <c r="C272" s="54"/>
      <c r="D272" s="54"/>
      <c r="E272" s="54"/>
      <c r="F272" s="86" t="n">
        <f aca="false">SUM(G272,J272)</f>
        <v>0</v>
      </c>
      <c r="G272" s="54"/>
      <c r="H272" s="54"/>
      <c r="I272" s="54"/>
      <c r="J272" s="54"/>
      <c r="K272" s="54"/>
      <c r="L272" s="54"/>
      <c r="M272" s="86" t="n">
        <f aca="false">SUM(C272,F272)</f>
        <v>0</v>
      </c>
      <c r="N272" s="82" t="n">
        <f aca="false">SUM(C272:M272)</f>
        <v>0</v>
      </c>
      <c r="R272" s="82" t="n">
        <f aca="false">K272-L272</f>
        <v>0</v>
      </c>
    </row>
    <row r="273" s="87" customFormat="true" ht="51" hidden="true" customHeight="false" outlineLevel="0" collapsed="false">
      <c r="A273" s="44" t="s">
        <v>161</v>
      </c>
      <c r="B273" s="61" t="s">
        <v>162</v>
      </c>
      <c r="C273" s="54" t="n">
        <f aca="false">SUM(C274:C275)</f>
        <v>0</v>
      </c>
      <c r="D273" s="54" t="n">
        <f aca="false">SUM(D274:D275)</f>
        <v>0</v>
      </c>
      <c r="E273" s="54" t="n">
        <f aca="false">SUM(E274:E275)</f>
        <v>0</v>
      </c>
      <c r="F273" s="86" t="n">
        <f aca="false">SUM(G273,J273)</f>
        <v>0</v>
      </c>
      <c r="G273" s="54" t="n">
        <f aca="false">SUM(G274:G275)</f>
        <v>0</v>
      </c>
      <c r="H273" s="54" t="n">
        <f aca="false">SUM(H274:H275)</f>
        <v>0</v>
      </c>
      <c r="I273" s="54" t="n">
        <f aca="false">SUM(I274:I275)</f>
        <v>0</v>
      </c>
      <c r="J273" s="54" t="n">
        <f aca="false">SUM(J274:J275)</f>
        <v>0</v>
      </c>
      <c r="K273" s="54" t="n">
        <f aca="false">SUM(K274:K275)</f>
        <v>0</v>
      </c>
      <c r="L273" s="54" t="n">
        <f aca="false">SUM(L274:L275)</f>
        <v>0</v>
      </c>
      <c r="M273" s="86" t="n">
        <f aca="false">SUM(C273,F273)</f>
        <v>0</v>
      </c>
      <c r="N273" s="82" t="n">
        <f aca="false">SUM(C273:M273)</f>
        <v>0</v>
      </c>
      <c r="R273" s="82" t="n">
        <f aca="false">K273-L273</f>
        <v>0</v>
      </c>
    </row>
    <row r="274" s="96" customFormat="true" ht="15.75" hidden="true" customHeight="false" outlineLevel="0" collapsed="false">
      <c r="A274" s="126"/>
      <c r="B274" s="129" t="s">
        <v>301</v>
      </c>
      <c r="C274" s="54"/>
      <c r="D274" s="54"/>
      <c r="E274" s="54"/>
      <c r="F274" s="86" t="n">
        <f aca="false">SUM(G274,J274)</f>
        <v>0</v>
      </c>
      <c r="G274" s="54"/>
      <c r="H274" s="54"/>
      <c r="I274" s="54"/>
      <c r="J274" s="54"/>
      <c r="K274" s="54"/>
      <c r="L274" s="54"/>
      <c r="M274" s="86" t="n">
        <f aca="false">SUM(C274,F274)</f>
        <v>0</v>
      </c>
      <c r="N274" s="82" t="n">
        <f aca="false">SUM(C274:M274)</f>
        <v>0</v>
      </c>
      <c r="R274" s="82" t="n">
        <f aca="false">K274-L274</f>
        <v>0</v>
      </c>
    </row>
    <row r="275" s="96" customFormat="true" ht="15.75" hidden="true" customHeight="false" outlineLevel="0" collapsed="false">
      <c r="A275" s="126"/>
      <c r="B275" s="129" t="s">
        <v>302</v>
      </c>
      <c r="C275" s="54"/>
      <c r="D275" s="54"/>
      <c r="E275" s="54"/>
      <c r="F275" s="86" t="n">
        <f aca="false">SUM(G275,J275)</f>
        <v>0</v>
      </c>
      <c r="G275" s="54"/>
      <c r="H275" s="54"/>
      <c r="I275" s="54"/>
      <c r="J275" s="54"/>
      <c r="K275" s="54"/>
      <c r="L275" s="54"/>
      <c r="M275" s="86" t="n">
        <f aca="false">SUM(C275,F275)</f>
        <v>0</v>
      </c>
      <c r="N275" s="82" t="n">
        <f aca="false">SUM(C275:M275)</f>
        <v>0</v>
      </c>
      <c r="R275" s="82" t="n">
        <f aca="false">K275-L275</f>
        <v>0</v>
      </c>
    </row>
    <row r="276" s="87" customFormat="true" ht="76.5" hidden="true" customHeight="false" outlineLevel="0" collapsed="false">
      <c r="A276" s="44" t="s">
        <v>163</v>
      </c>
      <c r="B276" s="61" t="s">
        <v>164</v>
      </c>
      <c r="C276" s="54" t="n">
        <f aca="false">SUM(C277:C278)</f>
        <v>0</v>
      </c>
      <c r="D276" s="54" t="n">
        <f aca="false">SUM(D277:D278)</f>
        <v>0</v>
      </c>
      <c r="E276" s="54" t="n">
        <f aca="false">SUM(E277:E278)</f>
        <v>0</v>
      </c>
      <c r="F276" s="86" t="n">
        <f aca="false">SUM(G276,J276)</f>
        <v>0</v>
      </c>
      <c r="G276" s="54" t="n">
        <f aca="false">SUM(G277:G278)</f>
        <v>0</v>
      </c>
      <c r="H276" s="54" t="n">
        <f aca="false">SUM(H277:H278)</f>
        <v>0</v>
      </c>
      <c r="I276" s="54" t="n">
        <f aca="false">SUM(I277:I278)</f>
        <v>0</v>
      </c>
      <c r="J276" s="54" t="n">
        <f aca="false">SUM(J277:J278)</f>
        <v>0</v>
      </c>
      <c r="K276" s="54" t="n">
        <f aca="false">SUM(K277:K278)</f>
        <v>0</v>
      </c>
      <c r="L276" s="54" t="n">
        <f aca="false">SUM(L277:L278)</f>
        <v>0</v>
      </c>
      <c r="M276" s="86" t="n">
        <f aca="false">SUM(C276,F276)</f>
        <v>0</v>
      </c>
      <c r="N276" s="82" t="n">
        <f aca="false">SUM(C276:M276)</f>
        <v>0</v>
      </c>
      <c r="R276" s="82" t="n">
        <f aca="false">K276-L276</f>
        <v>0</v>
      </c>
    </row>
    <row r="277" s="96" customFormat="true" ht="15.75" hidden="true" customHeight="false" outlineLevel="0" collapsed="false">
      <c r="A277" s="126"/>
      <c r="B277" s="128" t="s">
        <v>301</v>
      </c>
      <c r="C277" s="54"/>
      <c r="D277" s="54"/>
      <c r="E277" s="54"/>
      <c r="F277" s="86" t="n">
        <f aca="false">SUM(G277,J277)</f>
        <v>0</v>
      </c>
      <c r="G277" s="54"/>
      <c r="H277" s="54"/>
      <c r="I277" s="54"/>
      <c r="J277" s="54"/>
      <c r="K277" s="54"/>
      <c r="L277" s="54"/>
      <c r="M277" s="86" t="n">
        <f aca="false">SUM(C277,F277)</f>
        <v>0</v>
      </c>
      <c r="N277" s="82" t="n">
        <f aca="false">SUM(C277:M277)</f>
        <v>0</v>
      </c>
      <c r="R277" s="82" t="n">
        <f aca="false">K277-L277</f>
        <v>0</v>
      </c>
    </row>
    <row r="278" s="96" customFormat="true" ht="15.75" hidden="true" customHeight="false" outlineLevel="0" collapsed="false">
      <c r="A278" s="126"/>
      <c r="B278" s="128" t="s">
        <v>302</v>
      </c>
      <c r="C278" s="54"/>
      <c r="D278" s="54"/>
      <c r="E278" s="54"/>
      <c r="F278" s="86" t="n">
        <f aca="false">SUM(G278,J278)</f>
        <v>0</v>
      </c>
      <c r="G278" s="54"/>
      <c r="H278" s="54"/>
      <c r="I278" s="54"/>
      <c r="J278" s="54"/>
      <c r="K278" s="54"/>
      <c r="L278" s="54"/>
      <c r="M278" s="86" t="n">
        <f aca="false">SUM(C278,F278)</f>
        <v>0</v>
      </c>
      <c r="N278" s="82" t="n">
        <f aca="false">SUM(C278:M278)</f>
        <v>0</v>
      </c>
      <c r="R278" s="82" t="n">
        <f aca="false">K278-L278</f>
        <v>0</v>
      </c>
    </row>
    <row r="279" s="87" customFormat="true" ht="166.5" hidden="true" customHeight="true" outlineLevel="0" collapsed="false">
      <c r="A279" s="44" t="s">
        <v>165</v>
      </c>
      <c r="B279" s="61" t="s">
        <v>166</v>
      </c>
      <c r="C279" s="54" t="n">
        <f aca="false">SUM(C280:C281)</f>
        <v>0</v>
      </c>
      <c r="D279" s="54" t="n">
        <f aca="false">SUM(D280:D281)</f>
        <v>0</v>
      </c>
      <c r="E279" s="54" t="n">
        <f aca="false">SUM(E280:E281)</f>
        <v>0</v>
      </c>
      <c r="F279" s="86" t="n">
        <f aca="false">SUM(G279,J279)</f>
        <v>0</v>
      </c>
      <c r="G279" s="54" t="n">
        <f aca="false">SUM(G280:G281)</f>
        <v>0</v>
      </c>
      <c r="H279" s="54" t="n">
        <f aca="false">SUM(H280:H281)</f>
        <v>0</v>
      </c>
      <c r="I279" s="54" t="n">
        <f aca="false">SUM(I280:I281)</f>
        <v>0</v>
      </c>
      <c r="J279" s="54" t="n">
        <f aca="false">SUM(J280:J281)</f>
        <v>0</v>
      </c>
      <c r="K279" s="54" t="n">
        <f aca="false">SUM(K280:K281)</f>
        <v>0</v>
      </c>
      <c r="L279" s="54" t="n">
        <f aca="false">SUM(L280:L281)</f>
        <v>0</v>
      </c>
      <c r="M279" s="86" t="n">
        <f aca="false">SUM(C279,F279)</f>
        <v>0</v>
      </c>
      <c r="N279" s="82" t="n">
        <f aca="false">SUM(C279:M279)</f>
        <v>0</v>
      </c>
      <c r="R279" s="82" t="n">
        <f aca="false">K279-L279</f>
        <v>0</v>
      </c>
    </row>
    <row r="280" s="96" customFormat="true" ht="15.75" hidden="true" customHeight="false" outlineLevel="0" collapsed="false">
      <c r="A280" s="126"/>
      <c r="B280" s="128" t="s">
        <v>301</v>
      </c>
      <c r="C280" s="54"/>
      <c r="D280" s="54"/>
      <c r="E280" s="54"/>
      <c r="F280" s="86" t="n">
        <f aca="false">SUM(G280,J280)</f>
        <v>0</v>
      </c>
      <c r="G280" s="54"/>
      <c r="H280" s="54"/>
      <c r="I280" s="54"/>
      <c r="J280" s="54"/>
      <c r="K280" s="54"/>
      <c r="L280" s="54"/>
      <c r="M280" s="86" t="n">
        <f aca="false">SUM(C280,F280)</f>
        <v>0</v>
      </c>
      <c r="N280" s="82" t="n">
        <f aca="false">SUM(C280:M280)</f>
        <v>0</v>
      </c>
      <c r="R280" s="82" t="n">
        <f aca="false">K280-L280</f>
        <v>0</v>
      </c>
    </row>
    <row r="281" s="96" customFormat="true" ht="15.75" hidden="true" customHeight="false" outlineLevel="0" collapsed="false">
      <c r="A281" s="126"/>
      <c r="B281" s="128" t="s">
        <v>302</v>
      </c>
      <c r="C281" s="54"/>
      <c r="D281" s="54"/>
      <c r="E281" s="54"/>
      <c r="F281" s="86" t="n">
        <f aca="false">SUM(G281,J281)</f>
        <v>0</v>
      </c>
      <c r="G281" s="54"/>
      <c r="H281" s="54"/>
      <c r="I281" s="54"/>
      <c r="J281" s="54"/>
      <c r="K281" s="54"/>
      <c r="L281" s="54"/>
      <c r="M281" s="86" t="n">
        <f aca="false">SUM(C281,F281)</f>
        <v>0</v>
      </c>
      <c r="N281" s="82" t="n">
        <f aca="false">SUM(C281:M281)</f>
        <v>0</v>
      </c>
      <c r="R281" s="82" t="n">
        <f aca="false">K281-L281</f>
        <v>0</v>
      </c>
    </row>
    <row r="282" s="87" customFormat="true" ht="51" hidden="true" customHeight="false" outlineLevel="0" collapsed="false">
      <c r="A282" s="44" t="s">
        <v>167</v>
      </c>
      <c r="B282" s="61" t="s">
        <v>168</v>
      </c>
      <c r="C282" s="54" t="n">
        <f aca="false">SUM(C283:C284)</f>
        <v>0</v>
      </c>
      <c r="D282" s="54" t="n">
        <f aca="false">SUM(D283:D284)</f>
        <v>0</v>
      </c>
      <c r="E282" s="54" t="n">
        <f aca="false">SUM(E283:E284)</f>
        <v>0</v>
      </c>
      <c r="F282" s="86" t="n">
        <f aca="false">SUM(G282,J282)</f>
        <v>0</v>
      </c>
      <c r="G282" s="54" t="n">
        <f aca="false">SUM(G283:G284)</f>
        <v>0</v>
      </c>
      <c r="H282" s="54" t="n">
        <f aca="false">SUM(H283:H284)</f>
        <v>0</v>
      </c>
      <c r="I282" s="54" t="n">
        <f aca="false">SUM(I283:I284)</f>
        <v>0</v>
      </c>
      <c r="J282" s="54" t="n">
        <f aca="false">SUM(J283:J284)</f>
        <v>0</v>
      </c>
      <c r="K282" s="54" t="n">
        <f aca="false">SUM(K283:K284)</f>
        <v>0</v>
      </c>
      <c r="L282" s="54" t="n">
        <f aca="false">SUM(L283:L284)</f>
        <v>0</v>
      </c>
      <c r="M282" s="86" t="n">
        <f aca="false">SUM(C282,F282)</f>
        <v>0</v>
      </c>
      <c r="N282" s="82" t="n">
        <f aca="false">SUM(C282:M282)</f>
        <v>0</v>
      </c>
      <c r="R282" s="82" t="n">
        <f aca="false">K282-L282</f>
        <v>0</v>
      </c>
    </row>
    <row r="283" s="96" customFormat="true" ht="15.75" hidden="true" customHeight="false" outlineLevel="0" collapsed="false">
      <c r="A283" s="126"/>
      <c r="B283" s="128" t="s">
        <v>301</v>
      </c>
      <c r="C283" s="54"/>
      <c r="D283" s="54"/>
      <c r="E283" s="54"/>
      <c r="F283" s="86" t="n">
        <f aca="false">SUM(G283,J283)</f>
        <v>0</v>
      </c>
      <c r="G283" s="54"/>
      <c r="H283" s="54"/>
      <c r="I283" s="54"/>
      <c r="J283" s="54"/>
      <c r="K283" s="54"/>
      <c r="L283" s="54"/>
      <c r="M283" s="86" t="n">
        <f aca="false">SUM(C283,F283)</f>
        <v>0</v>
      </c>
      <c r="N283" s="82" t="n">
        <f aca="false">SUM(C283:M283)</f>
        <v>0</v>
      </c>
      <c r="R283" s="82" t="n">
        <f aca="false">K283-L283</f>
        <v>0</v>
      </c>
    </row>
    <row r="284" s="96" customFormat="true" ht="15.75" hidden="true" customHeight="false" outlineLevel="0" collapsed="false">
      <c r="A284" s="126"/>
      <c r="B284" s="128" t="s">
        <v>302</v>
      </c>
      <c r="C284" s="54"/>
      <c r="D284" s="54"/>
      <c r="E284" s="54"/>
      <c r="F284" s="86" t="n">
        <f aca="false">SUM(G284,J284)</f>
        <v>0</v>
      </c>
      <c r="G284" s="54"/>
      <c r="H284" s="54"/>
      <c r="I284" s="54"/>
      <c r="J284" s="54"/>
      <c r="K284" s="54"/>
      <c r="L284" s="54"/>
      <c r="M284" s="86" t="n">
        <f aca="false">SUM(C284,F284)</f>
        <v>0</v>
      </c>
      <c r="N284" s="82" t="n">
        <f aca="false">SUM(C284:M284)</f>
        <v>0</v>
      </c>
      <c r="R284" s="82" t="n">
        <f aca="false">K284-L284</f>
        <v>0</v>
      </c>
    </row>
    <row r="285" s="87" customFormat="true" ht="92.25" hidden="true" customHeight="true" outlineLevel="0" collapsed="false">
      <c r="A285" s="44" t="s">
        <v>169</v>
      </c>
      <c r="B285" s="61" t="s">
        <v>170</v>
      </c>
      <c r="C285" s="54" t="n">
        <f aca="false">SUM(C286:C287)</f>
        <v>0</v>
      </c>
      <c r="D285" s="54" t="n">
        <f aca="false">SUM(D286:D287)</f>
        <v>0</v>
      </c>
      <c r="E285" s="54" t="n">
        <f aca="false">SUM(E286:E287)</f>
        <v>0</v>
      </c>
      <c r="F285" s="86" t="n">
        <f aca="false">SUM(G285,J285)</f>
        <v>0</v>
      </c>
      <c r="G285" s="54" t="n">
        <f aca="false">SUM(G286:G287)</f>
        <v>0</v>
      </c>
      <c r="H285" s="54" t="n">
        <f aca="false">SUM(H286:H287)</f>
        <v>0</v>
      </c>
      <c r="I285" s="54" t="n">
        <f aca="false">SUM(I286:I287)</f>
        <v>0</v>
      </c>
      <c r="J285" s="54" t="n">
        <f aca="false">SUM(J286:J287)</f>
        <v>0</v>
      </c>
      <c r="K285" s="54" t="n">
        <f aca="false">SUM(K286:K287)</f>
        <v>0</v>
      </c>
      <c r="L285" s="54" t="n">
        <f aca="false">SUM(L286:L287)</f>
        <v>0</v>
      </c>
      <c r="M285" s="86" t="n">
        <f aca="false">SUM(C285,F285)</f>
        <v>0</v>
      </c>
      <c r="N285" s="82" t="n">
        <f aca="false">SUM(C285:M285)</f>
        <v>0</v>
      </c>
      <c r="R285" s="82" t="n">
        <f aca="false">K285-L285</f>
        <v>0</v>
      </c>
    </row>
    <row r="286" s="96" customFormat="true" ht="15.75" hidden="true" customHeight="false" outlineLevel="0" collapsed="false">
      <c r="A286" s="126"/>
      <c r="B286" s="128" t="s">
        <v>301</v>
      </c>
      <c r="C286" s="54"/>
      <c r="D286" s="54"/>
      <c r="E286" s="54"/>
      <c r="F286" s="86" t="n">
        <f aca="false">SUM(G286,J286)</f>
        <v>0</v>
      </c>
      <c r="G286" s="54"/>
      <c r="H286" s="54"/>
      <c r="I286" s="54"/>
      <c r="J286" s="54"/>
      <c r="K286" s="54"/>
      <c r="L286" s="54"/>
      <c r="M286" s="86" t="n">
        <f aca="false">SUM(C286,F286)</f>
        <v>0</v>
      </c>
      <c r="N286" s="82" t="n">
        <f aca="false">SUM(C286:M286)</f>
        <v>0</v>
      </c>
      <c r="R286" s="82" t="n">
        <f aca="false">K286-L286</f>
        <v>0</v>
      </c>
    </row>
    <row r="287" s="96" customFormat="true" ht="15.75" hidden="true" customHeight="false" outlineLevel="0" collapsed="false">
      <c r="A287" s="126"/>
      <c r="B287" s="128" t="s">
        <v>302</v>
      </c>
      <c r="C287" s="54"/>
      <c r="D287" s="54"/>
      <c r="E287" s="54"/>
      <c r="F287" s="86" t="n">
        <f aca="false">SUM(G287,J287)</f>
        <v>0</v>
      </c>
      <c r="G287" s="54"/>
      <c r="H287" s="54"/>
      <c r="I287" s="54"/>
      <c r="J287" s="54"/>
      <c r="K287" s="54"/>
      <c r="L287" s="54"/>
      <c r="M287" s="86" t="n">
        <f aca="false">SUM(C287,F287)</f>
        <v>0</v>
      </c>
      <c r="N287" s="82" t="n">
        <f aca="false">SUM(C287:M287)</f>
        <v>0</v>
      </c>
      <c r="R287" s="82" t="n">
        <f aca="false">K287-L287</f>
        <v>0</v>
      </c>
    </row>
    <row r="288" s="87" customFormat="true" ht="76.5" hidden="true" customHeight="false" outlineLevel="0" collapsed="false">
      <c r="A288" s="44" t="s">
        <v>172</v>
      </c>
      <c r="B288" s="61" t="s">
        <v>173</v>
      </c>
      <c r="C288" s="54" t="n">
        <f aca="false">SUM(C289:C290)</f>
        <v>0</v>
      </c>
      <c r="D288" s="54" t="n">
        <f aca="false">SUM(D289:D290)</f>
        <v>0</v>
      </c>
      <c r="E288" s="54" t="n">
        <f aca="false">SUM(E289:E290)</f>
        <v>0</v>
      </c>
      <c r="F288" s="86" t="n">
        <f aca="false">SUM(G288,J288)</f>
        <v>0</v>
      </c>
      <c r="G288" s="54" t="n">
        <f aca="false">SUM(G289:G290)</f>
        <v>0</v>
      </c>
      <c r="H288" s="54" t="n">
        <f aca="false">SUM(H289:H290)</f>
        <v>0</v>
      </c>
      <c r="I288" s="54" t="n">
        <f aca="false">SUM(I289:I290)</f>
        <v>0</v>
      </c>
      <c r="J288" s="54" t="n">
        <f aca="false">SUM(J289:J290)</f>
        <v>0</v>
      </c>
      <c r="K288" s="54" t="n">
        <f aca="false">SUM(K289:K290)</f>
        <v>0</v>
      </c>
      <c r="L288" s="54" t="n">
        <f aca="false">SUM(L289:L290)</f>
        <v>0</v>
      </c>
      <c r="M288" s="86" t="n">
        <f aca="false">SUM(C288,F288)</f>
        <v>0</v>
      </c>
      <c r="N288" s="82" t="n">
        <f aca="false">SUM(C288:M288)</f>
        <v>0</v>
      </c>
      <c r="R288" s="82" t="n">
        <f aca="false">K288-L288</f>
        <v>0</v>
      </c>
    </row>
    <row r="289" s="96" customFormat="true" ht="15.75" hidden="true" customHeight="false" outlineLevel="0" collapsed="false">
      <c r="A289" s="126"/>
      <c r="B289" s="128" t="s">
        <v>301</v>
      </c>
      <c r="C289" s="54"/>
      <c r="D289" s="93"/>
      <c r="E289" s="93"/>
      <c r="F289" s="86" t="n">
        <f aca="false">SUM(G289,J289)</f>
        <v>0</v>
      </c>
      <c r="G289" s="93"/>
      <c r="H289" s="93"/>
      <c r="I289" s="93"/>
      <c r="J289" s="93"/>
      <c r="K289" s="93"/>
      <c r="L289" s="93"/>
      <c r="M289" s="86" t="n">
        <f aca="false">SUM(C289,F289)</f>
        <v>0</v>
      </c>
      <c r="N289" s="82" t="n">
        <f aca="false">SUM(C289:M289)</f>
        <v>0</v>
      </c>
      <c r="R289" s="82" t="n">
        <f aca="false">K289-L289</f>
        <v>0</v>
      </c>
    </row>
    <row r="290" s="96" customFormat="true" ht="15.75" hidden="true" customHeight="false" outlineLevel="0" collapsed="false">
      <c r="A290" s="126"/>
      <c r="B290" s="128" t="s">
        <v>302</v>
      </c>
      <c r="C290" s="54"/>
      <c r="D290" s="54"/>
      <c r="E290" s="54"/>
      <c r="F290" s="86" t="n">
        <f aca="false">SUM(G290,J290)</f>
        <v>0</v>
      </c>
      <c r="G290" s="54"/>
      <c r="H290" s="54"/>
      <c r="I290" s="54"/>
      <c r="J290" s="54"/>
      <c r="K290" s="54"/>
      <c r="L290" s="54"/>
      <c r="M290" s="86" t="n">
        <f aca="false">SUM(C290,F290)</f>
        <v>0</v>
      </c>
      <c r="N290" s="82" t="n">
        <f aca="false">SUM(C290:M290)</f>
        <v>0</v>
      </c>
      <c r="R290" s="82" t="n">
        <f aca="false">K290-L290</f>
        <v>0</v>
      </c>
    </row>
    <row r="291" s="87" customFormat="true" ht="15.75" hidden="true" customHeight="false" outlineLevel="0" collapsed="false">
      <c r="A291" s="44" t="s">
        <v>303</v>
      </c>
      <c r="B291" s="130" t="s">
        <v>174</v>
      </c>
      <c r="C291" s="54" t="n">
        <f aca="false">SUM(C292)</f>
        <v>0</v>
      </c>
      <c r="D291" s="54" t="n">
        <f aca="false">SUM(D292)</f>
        <v>0</v>
      </c>
      <c r="E291" s="54" t="n">
        <f aca="false">SUM(E292)</f>
        <v>0</v>
      </c>
      <c r="F291" s="86" t="n">
        <f aca="false">SUM(G291,J291)</f>
        <v>0</v>
      </c>
      <c r="G291" s="54" t="n">
        <f aca="false">SUM(G292)</f>
        <v>0</v>
      </c>
      <c r="H291" s="54" t="n">
        <f aca="false">SUM(H292)</f>
        <v>0</v>
      </c>
      <c r="I291" s="54" t="n">
        <f aca="false">SUM(I292)</f>
        <v>0</v>
      </c>
      <c r="J291" s="54" t="n">
        <f aca="false">SUM(J292)</f>
        <v>0</v>
      </c>
      <c r="K291" s="54" t="n">
        <f aca="false">SUM(K292)</f>
        <v>0</v>
      </c>
      <c r="L291" s="54" t="n">
        <f aca="false">SUM(L292)</f>
        <v>0</v>
      </c>
      <c r="M291" s="86" t="n">
        <f aca="false">SUM(C291,F291)</f>
        <v>0</v>
      </c>
      <c r="N291" s="82" t="n">
        <f aca="false">SUM(C291:M291)</f>
        <v>0</v>
      </c>
      <c r="R291" s="82" t="n">
        <f aca="false">K291-L291</f>
        <v>0</v>
      </c>
    </row>
    <row r="292" s="87" customFormat="true" ht="16.5" hidden="true" customHeight="false" outlineLevel="0" collapsed="false">
      <c r="A292" s="106"/>
      <c r="B292" s="131" t="s">
        <v>304</v>
      </c>
      <c r="C292" s="100"/>
      <c r="D292" s="100"/>
      <c r="E292" s="100"/>
      <c r="F292" s="101" t="n">
        <f aca="false">SUM(G292,J292)</f>
        <v>0</v>
      </c>
      <c r="G292" s="100"/>
      <c r="H292" s="100"/>
      <c r="I292" s="100"/>
      <c r="J292" s="100"/>
      <c r="K292" s="100"/>
      <c r="L292" s="100"/>
      <c r="M292" s="101" t="n">
        <f aca="false">SUM(C292,F292)</f>
        <v>0</v>
      </c>
      <c r="N292" s="82" t="n">
        <f aca="false">SUM(C292:M292)</f>
        <v>0</v>
      </c>
      <c r="R292" s="82" t="n">
        <f aca="false">K292-L292</f>
        <v>0</v>
      </c>
    </row>
    <row r="293" s="49" customFormat="true" ht="18.75" hidden="true" customHeight="false" outlineLevel="0" collapsed="false">
      <c r="A293" s="132"/>
      <c r="B293" s="84" t="s">
        <v>156</v>
      </c>
      <c r="C293" s="34" t="n">
        <f aca="false">SUM(C295)</f>
        <v>0</v>
      </c>
      <c r="D293" s="34" t="n">
        <f aca="false">SUM(D295)</f>
        <v>0</v>
      </c>
      <c r="E293" s="34" t="n">
        <f aca="false">SUM(E295)</f>
        <v>0</v>
      </c>
      <c r="F293" s="34" t="n">
        <f aca="false">SUM(G293,J293)</f>
        <v>0</v>
      </c>
      <c r="G293" s="34" t="n">
        <f aca="false">SUM(G295)</f>
        <v>0</v>
      </c>
      <c r="H293" s="34" t="n">
        <f aca="false">SUM(H295)</f>
        <v>0</v>
      </c>
      <c r="I293" s="34" t="n">
        <f aca="false">SUM(I295)</f>
        <v>0</v>
      </c>
      <c r="J293" s="34" t="n">
        <f aca="false">SUM(J295)</f>
        <v>0</v>
      </c>
      <c r="K293" s="34" t="n">
        <f aca="false">SUM(K295)</f>
        <v>0</v>
      </c>
      <c r="L293" s="34" t="n">
        <f aca="false">SUM(L295)</f>
        <v>0</v>
      </c>
      <c r="M293" s="34" t="n">
        <f aca="false">SUM(C293,F293)</f>
        <v>0</v>
      </c>
      <c r="N293" s="82" t="n">
        <f aca="false">SUM(C293:M293)</f>
        <v>0</v>
      </c>
      <c r="R293" s="82" t="n">
        <f aca="false">K293-L293</f>
        <v>0</v>
      </c>
    </row>
    <row r="294" s="49" customFormat="true" ht="15.75" hidden="true" customHeight="false" outlineLevel="0" collapsed="false">
      <c r="A294" s="133" t="s">
        <v>214</v>
      </c>
      <c r="B294" s="134" t="s">
        <v>155</v>
      </c>
      <c r="C294" s="135" t="n">
        <f aca="false">SUM(C295)</f>
        <v>0</v>
      </c>
      <c r="D294" s="135" t="n">
        <f aca="false">SUM(D295)</f>
        <v>0</v>
      </c>
      <c r="E294" s="135" t="n">
        <f aca="false">SUM(E295)</f>
        <v>0</v>
      </c>
      <c r="F294" s="39" t="n">
        <f aca="false">SUM(G294,J294)</f>
        <v>0</v>
      </c>
      <c r="G294" s="135" t="n">
        <f aca="false">SUM(G295)</f>
        <v>0</v>
      </c>
      <c r="H294" s="135" t="n">
        <f aca="false">SUM(H295)</f>
        <v>0</v>
      </c>
      <c r="I294" s="135" t="n">
        <f aca="false">SUM(I295)</f>
        <v>0</v>
      </c>
      <c r="J294" s="135" t="n">
        <f aca="false">SUM(J295)</f>
        <v>0</v>
      </c>
      <c r="K294" s="136" t="n">
        <f aca="false">SUM(K295)</f>
        <v>0</v>
      </c>
      <c r="L294" s="136" t="n">
        <f aca="false">SUM(L295)</f>
        <v>0</v>
      </c>
      <c r="M294" s="39" t="n">
        <f aca="false">SUM(C294,F294)</f>
        <v>0</v>
      </c>
      <c r="N294" s="82" t="n">
        <f aca="false">SUM(C294:M294)</f>
        <v>0</v>
      </c>
      <c r="R294" s="82" t="n">
        <f aca="false">K294-L294</f>
        <v>0</v>
      </c>
    </row>
    <row r="295" s="87" customFormat="true" ht="16.5" hidden="true" customHeight="false" outlineLevel="0" collapsed="false">
      <c r="A295" s="57" t="n">
        <v>250102</v>
      </c>
      <c r="B295" s="124" t="s">
        <v>156</v>
      </c>
      <c r="C295" s="125"/>
      <c r="D295" s="125"/>
      <c r="E295" s="125"/>
      <c r="F295" s="86" t="n">
        <f aca="false">SUM(G295,J295)</f>
        <v>0</v>
      </c>
      <c r="G295" s="125"/>
      <c r="H295" s="125"/>
      <c r="I295" s="125"/>
      <c r="J295" s="125"/>
      <c r="K295" s="137"/>
      <c r="L295" s="137"/>
      <c r="M295" s="101" t="n">
        <f aca="false">SUM(C295,F295)</f>
        <v>0</v>
      </c>
      <c r="N295" s="82" t="n">
        <f aca="false">SUM(C295:M295)</f>
        <v>0</v>
      </c>
      <c r="R295" s="82" t="n">
        <f aca="false">K295-L295</f>
        <v>0</v>
      </c>
    </row>
    <row r="296" s="141" customFormat="true" ht="19.5" hidden="false" customHeight="false" outlineLevel="0" collapsed="false">
      <c r="A296" s="138" t="n">
        <v>900204</v>
      </c>
      <c r="B296" s="139" t="s">
        <v>178</v>
      </c>
      <c r="C296" s="140" t="n">
        <f aca="false">SUM(C14,C71,C98,C119,C138,C158,C184,C202,C205,C235,C238,C245,C248,C253,C258,C293)</f>
        <v>-30000</v>
      </c>
      <c r="D296" s="140" t="n">
        <f aca="false">SUM(D14,D71,D98,D119,D138,D158,D184,D202,D205,D235,D238,D245,D248,D253,D258,D293)</f>
        <v>0</v>
      </c>
      <c r="E296" s="140" t="n">
        <f aca="false">SUM(E14,E71,E98,E119,E138,E158,E184,E202,E205,E235,E238,E245,E248,E253,E258,E293)</f>
        <v>0</v>
      </c>
      <c r="F296" s="140" t="n">
        <f aca="false">SUM(G296,J296)</f>
        <v>30000</v>
      </c>
      <c r="G296" s="140" t="n">
        <f aca="false">SUM(G14,G71,G98,G119,G138,G158,G184,G202,G205,G235,G238,G245,G248,G253,G258,G293)</f>
        <v>0</v>
      </c>
      <c r="H296" s="140" t="n">
        <f aca="false">SUM(H14,H71,H98,H119,H138,H158,H184,H202,H205,H235,H238,H245,H248,H253,H258,H293)</f>
        <v>0</v>
      </c>
      <c r="I296" s="140" t="n">
        <f aca="false">SUM(I14,I71,I98,I119,I138,I158,I184,I202,I205,I235,I238,I245,I248,I253,I258,I293)</f>
        <v>0</v>
      </c>
      <c r="J296" s="140" t="n">
        <f aca="false">SUM(J14,J71,J98,J119,J138,J158,J184,J202,J205,J235,J238,J245,J248,J253,J258,J293)</f>
        <v>30000</v>
      </c>
      <c r="K296" s="140" t="n">
        <f aca="false">SUM(K14,K71,K98,K119,K138,K158,K184,K202,K205,K235,K238,K245,K248,K253,K258,K293)</f>
        <v>30000</v>
      </c>
      <c r="L296" s="140" t="n">
        <f aca="false">SUM(L14,L71,L98,L119,L138,L158,L184,L202,L205,L235,L238,L245,L248,L253,L258,L293)</f>
        <v>30000</v>
      </c>
      <c r="M296" s="140" t="n">
        <f aca="false">SUM(C296,F296)</f>
        <v>0</v>
      </c>
      <c r="N296" s="82" t="n">
        <f aca="false">SUM(C296:M296)</f>
        <v>90000</v>
      </c>
      <c r="R296" s="82"/>
    </row>
    <row r="298" customFormat="false" ht="12.75" hidden="true" customHeight="false" outlineLevel="0" collapsed="false">
      <c r="M298" s="0" t="n">
        <v>4937000</v>
      </c>
    </row>
    <row r="299" customFormat="false" ht="18.75" hidden="true" customHeight="false" outlineLevel="0" collapsed="false">
      <c r="A299" s="142" t="s">
        <v>305</v>
      </c>
      <c r="B299" s="142"/>
      <c r="C299" s="143"/>
      <c r="D299" s="143"/>
      <c r="E299" s="142"/>
      <c r="F299" s="142"/>
      <c r="G299" s="142"/>
      <c r="H299" s="142"/>
      <c r="I299" s="142"/>
      <c r="J299" s="142"/>
      <c r="K299" s="142"/>
      <c r="L299" s="142"/>
      <c r="M299" s="144" t="n">
        <f aca="false">M296+M298</f>
        <v>4937000</v>
      </c>
      <c r="N299" s="30" t="e">
        <f aca="false">#REF!</f>
        <v>#REF!</v>
      </c>
    </row>
    <row r="300" customFormat="false" ht="81" hidden="false" customHeight="true" outlineLevel="0" collapsed="false">
      <c r="A300" s="145" t="s">
        <v>306</v>
      </c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</row>
    <row r="301" customFormat="false" ht="78.75" hidden="false" customHeight="true" outlineLevel="0" collapsed="false">
      <c r="A301" s="145" t="s">
        <v>307</v>
      </c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</row>
    <row r="302" customFormat="false" ht="18.75" hidden="tru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30" t="e">
        <f aca="false">M299-N299</f>
        <v>#REF!</v>
      </c>
    </row>
    <row r="303" customFormat="false" ht="12.75" hidden="true" customHeight="false" outlineLevel="0" collapsed="false">
      <c r="F303" s="146" t="n">
        <f aca="false">F296-K296</f>
        <v>0</v>
      </c>
      <c r="G303" s="146" t="n">
        <f aca="false">F303-C321-C322</f>
        <v>0</v>
      </c>
      <c r="H303" s="146" t="n">
        <f aca="false">C320-G303</f>
        <v>0</v>
      </c>
    </row>
    <row r="304" customFormat="false" ht="12.75" hidden="true" customHeight="false" outlineLevel="0" collapsed="false">
      <c r="K304" s="146"/>
    </row>
    <row r="305" customFormat="false" ht="12.75" hidden="true" customHeight="false" outlineLevel="0" collapsed="false">
      <c r="B305" s="0" t="s">
        <v>308</v>
      </c>
      <c r="C305" s="147"/>
      <c r="D305" s="148"/>
    </row>
    <row r="306" customFormat="false" ht="12.75" hidden="true" customHeight="false" outlineLevel="0" collapsed="false">
      <c r="B306" s="0" t="s">
        <v>309</v>
      </c>
      <c r="C306" s="147"/>
      <c r="D306" s="148"/>
    </row>
    <row r="307" customFormat="false" ht="12.75" hidden="true" customHeight="false" outlineLevel="0" collapsed="false">
      <c r="B307" s="0" t="s">
        <v>310</v>
      </c>
      <c r="C307" s="147"/>
      <c r="D307" s="147"/>
      <c r="E307" s="149" t="n">
        <f aca="false">D305+C307</f>
        <v>0</v>
      </c>
      <c r="K307" s="146"/>
    </row>
    <row r="308" customFormat="false" ht="12.75" hidden="true" customHeight="false" outlineLevel="0" collapsed="false">
      <c r="B308" s="0" t="n">
        <v>250380</v>
      </c>
      <c r="C308" s="147"/>
      <c r="D308" s="147"/>
      <c r="K308" s="146"/>
    </row>
    <row r="309" customFormat="false" ht="12.75" hidden="true" customHeight="false" outlineLevel="0" collapsed="false">
      <c r="B309" s="0" t="n">
        <v>250313</v>
      </c>
      <c r="C309" s="147"/>
      <c r="D309" s="147"/>
      <c r="K309" s="146"/>
      <c r="L309" s="146"/>
    </row>
    <row r="310" customFormat="false" ht="12.75" hidden="true" customHeight="false" outlineLevel="0" collapsed="false">
      <c r="B310" s="0" t="n">
        <v>250315</v>
      </c>
      <c r="C310" s="147"/>
      <c r="D310" s="147"/>
      <c r="K310" s="146" t="n">
        <f aca="false">K296-L296</f>
        <v>0</v>
      </c>
      <c r="L310" s="146" t="n">
        <f aca="false">K308-L308</f>
        <v>0</v>
      </c>
    </row>
    <row r="311" customFormat="false" ht="12.75" hidden="true" customHeight="false" outlineLevel="0" collapsed="false">
      <c r="B311" s="0" t="n">
        <v>250380</v>
      </c>
      <c r="C311" s="147"/>
      <c r="D311" s="147"/>
      <c r="K311" s="146"/>
    </row>
    <row r="312" customFormat="false" ht="12.75" hidden="true" customHeight="false" outlineLevel="0" collapsed="false">
      <c r="B312" s="0" t="n">
        <v>250376</v>
      </c>
      <c r="C312" s="147"/>
      <c r="D312" s="147"/>
      <c r="K312" s="146"/>
    </row>
    <row r="313" customFormat="false" ht="12.75" hidden="true" customHeight="false" outlineLevel="0" collapsed="false">
      <c r="B313" s="0" t="n">
        <v>250328</v>
      </c>
      <c r="C313" s="147"/>
      <c r="D313" s="147"/>
    </row>
    <row r="314" customFormat="false" ht="12.75" hidden="true" customHeight="false" outlineLevel="0" collapsed="false">
      <c r="B314" s="0" t="n">
        <v>250330</v>
      </c>
      <c r="C314" s="147"/>
      <c r="D314" s="147"/>
    </row>
    <row r="315" customFormat="false" ht="12.75" hidden="true" customHeight="false" outlineLevel="0" collapsed="false">
      <c r="B315" s="0" t="n">
        <v>250329</v>
      </c>
      <c r="C315" s="147"/>
      <c r="D315" s="147"/>
    </row>
    <row r="316" customFormat="false" ht="12.75" hidden="true" customHeight="false" outlineLevel="0" collapsed="false">
      <c r="B316" s="0" t="n">
        <v>250326</v>
      </c>
      <c r="C316" s="147"/>
      <c r="D316" s="147"/>
    </row>
    <row r="317" customFormat="false" ht="12.75" hidden="true" customHeight="false" outlineLevel="0" collapsed="false">
      <c r="C317" s="147"/>
      <c r="D317" s="147"/>
      <c r="K317" s="146"/>
    </row>
    <row r="318" customFormat="false" ht="12.75" hidden="true" customHeight="false" outlineLevel="0" collapsed="false">
      <c r="C318" s="150"/>
      <c r="D318" s="147"/>
    </row>
    <row r="319" customFormat="false" ht="12.75" hidden="true" customHeight="false" outlineLevel="0" collapsed="false">
      <c r="C319" s="147"/>
      <c r="D319" s="147"/>
    </row>
    <row r="320" customFormat="false" ht="12.75" hidden="true" customHeight="false" outlineLevel="0" collapsed="false">
      <c r="B320" s="0" t="s">
        <v>188</v>
      </c>
      <c r="C320" s="150"/>
      <c r="D320" s="147"/>
      <c r="K320" s="151"/>
    </row>
    <row r="321" customFormat="false" ht="12.75" hidden="true" customHeight="false" outlineLevel="0" collapsed="false">
      <c r="B321" s="0" t="s">
        <v>311</v>
      </c>
      <c r="C321" s="150"/>
      <c r="D321" s="147"/>
    </row>
    <row r="322" customFormat="false" ht="12.75" hidden="true" customHeight="false" outlineLevel="0" collapsed="false">
      <c r="B322" s="0" t="s">
        <v>312</v>
      </c>
      <c r="C322" s="150"/>
      <c r="D322" s="147"/>
    </row>
    <row r="323" customFormat="false" ht="12.75" hidden="true" customHeight="false" outlineLevel="0" collapsed="false">
      <c r="B323" s="0" t="s">
        <v>14</v>
      </c>
      <c r="C323" s="147"/>
      <c r="D323" s="147"/>
      <c r="F323" s="146" t="n">
        <f aca="false">D305+D306+C307+C318+C323</f>
        <v>0</v>
      </c>
    </row>
    <row r="324" customFormat="false" ht="12.75" hidden="true" customHeight="false" outlineLevel="0" collapsed="false">
      <c r="C324" s="147"/>
      <c r="D324" s="147"/>
    </row>
    <row r="325" customFormat="false" ht="12.75" hidden="true" customHeight="false" outlineLevel="0" collapsed="false">
      <c r="C325" s="147"/>
      <c r="D325" s="147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>
      <c r="C328" s="1" t="n">
        <f aca="false">C296+K296</f>
        <v>0</v>
      </c>
      <c r="F328" s="67" t="n">
        <f aca="false">C328-F323</f>
        <v>0</v>
      </c>
    </row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</sheetData>
  <mergeCells count="20">
    <mergeCell ref="K1:M1"/>
    <mergeCell ref="K2:M2"/>
    <mergeCell ref="A5:M5"/>
    <mergeCell ref="L7:M7"/>
    <mergeCell ref="A9:A11"/>
    <mergeCell ref="B9:B11"/>
    <mergeCell ref="C9:E9"/>
    <mergeCell ref="F9:K9"/>
    <mergeCell ref="M9:M12"/>
    <mergeCell ref="C10:C12"/>
    <mergeCell ref="D10:E11"/>
    <mergeCell ref="F10:F12"/>
    <mergeCell ref="G10:G12"/>
    <mergeCell ref="H10:I11"/>
    <mergeCell ref="J10:J12"/>
    <mergeCell ref="K10:L10"/>
    <mergeCell ref="K11:K12"/>
    <mergeCell ref="A300:M300"/>
    <mergeCell ref="A301:L301"/>
    <mergeCell ref="A302:M30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29.56"/>
    <col collapsed="false" customWidth="true" hidden="false" outlineLevel="0" max="3" min="3" style="152" width="15.41"/>
    <col collapsed="false" customWidth="true" hidden="false" outlineLevel="0" max="4" min="4" style="152" width="10.28"/>
    <col collapsed="false" customWidth="true" hidden="true" outlineLevel="0" max="5" min="5" style="152" width="24.28"/>
    <col collapsed="false" customWidth="true" hidden="false" outlineLevel="0" max="6" min="6" style="152" width="14.99"/>
    <col collapsed="false" customWidth="true" hidden="false" outlineLevel="0" max="7" min="7" style="152" width="18.41"/>
    <col collapsed="false" customWidth="true" hidden="false" outlineLevel="0" max="8" min="8" style="152" width="17.99"/>
    <col collapsed="false" customWidth="true" hidden="false" outlineLevel="0" max="9" min="9" style="152" width="27.85"/>
    <col collapsed="false" customWidth="true" hidden="false" outlineLevel="0" max="10" min="10" style="152" width="15.85"/>
    <col collapsed="false" customWidth="true" hidden="true" outlineLevel="0" max="11" min="11" style="152" width="10.85"/>
    <col collapsed="false" customWidth="true" hidden="false" outlineLevel="0" max="12" min="12" style="152" width="20.41"/>
    <col collapsed="false" customWidth="true" hidden="false" outlineLevel="0" max="13" min="13" style="152" width="14.28"/>
    <col collapsed="false" customWidth="true" hidden="false" outlineLevel="0" max="14" min="14" style="152" width="22.14"/>
    <col collapsed="false" customWidth="true" hidden="true" outlineLevel="0" max="15" min="15" style="152" width="24.99"/>
    <col collapsed="false" customWidth="true" hidden="false" outlineLevel="0" max="16" min="16" style="152" width="17.28"/>
    <col collapsed="false" customWidth="true" hidden="false" outlineLevel="0" max="17" min="17" style="152" width="12.42"/>
    <col collapsed="false" customWidth="false" hidden="false" outlineLevel="0" max="257" min="18" style="152" width="9.14"/>
  </cols>
  <sheetData>
    <row r="1" customFormat="false" ht="15.75" hidden="false" customHeight="false" outlineLevel="0" collapsed="false">
      <c r="I1" s="74"/>
      <c r="J1" s="74"/>
      <c r="K1" s="74"/>
      <c r="L1" s="7" t="s">
        <v>313</v>
      </c>
      <c r="M1" s="7"/>
      <c r="N1" s="7"/>
      <c r="O1" s="7"/>
      <c r="P1" s="7"/>
    </row>
    <row r="2" customFormat="false" ht="15.75" hidden="false" customHeight="false" outlineLevel="0" collapsed="false">
      <c r="I2" s="74"/>
      <c r="J2" s="74"/>
      <c r="K2" s="74"/>
      <c r="L2" s="7" t="s">
        <v>314</v>
      </c>
      <c r="M2" s="7"/>
      <c r="N2" s="7"/>
      <c r="O2" s="7"/>
      <c r="P2" s="7"/>
    </row>
    <row r="3" customFormat="false" ht="15.75" hidden="false" customHeight="false" outlineLevel="0" collapsed="false">
      <c r="I3" s="74"/>
      <c r="J3" s="74"/>
      <c r="K3" s="74"/>
      <c r="L3" s="7" t="s">
        <v>315</v>
      </c>
      <c r="M3" s="7"/>
      <c r="N3" s="7"/>
      <c r="O3" s="7"/>
      <c r="P3" s="7"/>
    </row>
    <row r="4" customFormat="false" ht="12.75" hidden="false" customHeight="false" outlineLevel="0" collapsed="false">
      <c r="P4" s="153"/>
    </row>
    <row r="6" customFormat="false" ht="15.75" hidden="false" customHeight="true" outlineLevel="0" collapsed="false">
      <c r="A6" s="154" t="s">
        <v>31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8" customFormat="false" ht="12.75" hidden="false" customHeight="false" outlineLevel="0" collapsed="false">
      <c r="P8" s="152" t="s">
        <v>4</v>
      </c>
    </row>
    <row r="9" customFormat="false" ht="25.5" hidden="false" customHeight="true" outlineLevel="0" collapsed="false">
      <c r="A9" s="155" t="s">
        <v>317</v>
      </c>
      <c r="B9" s="156" t="s">
        <v>318</v>
      </c>
      <c r="C9" s="157" t="s">
        <v>319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39" hidden="false" customHeight="true" outlineLevel="0" collapsed="false">
      <c r="A10" s="155"/>
      <c r="B10" s="156"/>
      <c r="C10" s="158" t="s">
        <v>32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 t="s">
        <v>321</v>
      </c>
      <c r="O10" s="158"/>
      <c r="P10" s="158" t="s">
        <v>9</v>
      </c>
    </row>
    <row r="11" customFormat="false" ht="174.75" hidden="false" customHeight="true" outlineLevel="0" collapsed="false">
      <c r="A11" s="155"/>
      <c r="B11" s="156"/>
      <c r="C11" s="159" t="s">
        <v>157</v>
      </c>
      <c r="D11" s="159"/>
      <c r="E11" s="160" t="s">
        <v>295</v>
      </c>
      <c r="F11" s="159" t="s">
        <v>298</v>
      </c>
      <c r="G11" s="159" t="s">
        <v>162</v>
      </c>
      <c r="H11" s="159" t="s">
        <v>322</v>
      </c>
      <c r="I11" s="159" t="s">
        <v>166</v>
      </c>
      <c r="J11" s="159" t="s">
        <v>168</v>
      </c>
      <c r="K11" s="159" t="s">
        <v>323</v>
      </c>
      <c r="L11" s="159" t="s">
        <v>173</v>
      </c>
      <c r="M11" s="159" t="s">
        <v>174</v>
      </c>
      <c r="N11" s="159" t="s">
        <v>174</v>
      </c>
      <c r="O11" s="159" t="s">
        <v>170</v>
      </c>
      <c r="P11" s="158"/>
    </row>
    <row r="12" customFormat="false" ht="117" hidden="false" customHeight="true" outlineLevel="0" collapsed="false">
      <c r="A12" s="155"/>
      <c r="B12" s="156"/>
      <c r="C12" s="159" t="s">
        <v>324</v>
      </c>
      <c r="D12" s="159" t="s">
        <v>325</v>
      </c>
      <c r="E12" s="160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8"/>
    </row>
    <row r="13" s="164" customFormat="true" ht="15.75" hidden="false" customHeight="false" outlineLevel="0" collapsed="false">
      <c r="A13" s="161"/>
      <c r="B13" s="162"/>
      <c r="C13" s="161" t="n">
        <v>250301</v>
      </c>
      <c r="D13" s="161"/>
      <c r="E13" s="163" t="n">
        <v>250312</v>
      </c>
      <c r="F13" s="163" t="n">
        <v>250315</v>
      </c>
      <c r="G13" s="161" t="n">
        <v>250326</v>
      </c>
      <c r="H13" s="161" t="n">
        <v>250328</v>
      </c>
      <c r="I13" s="161" t="n">
        <v>250329</v>
      </c>
      <c r="J13" s="161" t="n">
        <v>250330</v>
      </c>
      <c r="K13" s="161" t="n">
        <v>250344</v>
      </c>
      <c r="L13" s="161" t="n">
        <v>250376</v>
      </c>
      <c r="M13" s="161" t="n">
        <v>250380</v>
      </c>
      <c r="N13" s="161" t="n">
        <v>250380</v>
      </c>
      <c r="O13" s="161" t="n">
        <v>250335</v>
      </c>
      <c r="P13" s="161"/>
    </row>
    <row r="14" s="171" customFormat="true" ht="22.5" hidden="false" customHeight="true" outlineLevel="0" collapsed="false">
      <c r="A14" s="165"/>
      <c r="B14" s="166" t="s">
        <v>326</v>
      </c>
      <c r="C14" s="167" t="n">
        <f aca="false">SUM('Дод. 3'!C263)</f>
        <v>0</v>
      </c>
      <c r="D14" s="168" t="n">
        <v>19.78</v>
      </c>
      <c r="E14" s="169"/>
      <c r="F14" s="169"/>
      <c r="G14" s="170"/>
      <c r="H14" s="170"/>
      <c r="I14" s="170"/>
      <c r="J14" s="170"/>
      <c r="K14" s="170" t="n">
        <f aca="false">SUM('Дод. 3'!C55)</f>
        <v>0</v>
      </c>
      <c r="L14" s="170"/>
      <c r="M14" s="170"/>
      <c r="N14" s="170"/>
      <c r="O14" s="170"/>
      <c r="P14" s="167" t="n">
        <f aca="false">SUM(C14)</f>
        <v>0</v>
      </c>
    </row>
    <row r="15" s="171" customFormat="true" ht="25.5" hidden="false" customHeight="true" outlineLevel="0" collapsed="false">
      <c r="A15" s="172"/>
      <c r="B15" s="173" t="s">
        <v>327</v>
      </c>
      <c r="C15" s="167"/>
      <c r="D15" s="167"/>
      <c r="E15" s="167" t="n">
        <f aca="false">SUM('Дод. 3'!C265)</f>
        <v>0</v>
      </c>
      <c r="F15" s="167" t="n">
        <f aca="false">SUM('Дод. 3'!C268)</f>
        <v>0</v>
      </c>
      <c r="G15" s="167" t="n">
        <f aca="false">SUM('Дод. 3'!C274)</f>
        <v>0</v>
      </c>
      <c r="H15" s="167" t="n">
        <f aca="false">SUM('Дод. 3'!C277)</f>
        <v>0</v>
      </c>
      <c r="I15" s="167" t="n">
        <f aca="false">SUM('Дод. 3'!C280)</f>
        <v>0</v>
      </c>
      <c r="J15" s="167" t="n">
        <f aca="false">SUM('Дод. 3'!C283)</f>
        <v>0</v>
      </c>
      <c r="K15" s="167"/>
      <c r="L15" s="167" t="n">
        <f aca="false">SUM('Дод. 3'!C289)</f>
        <v>0</v>
      </c>
      <c r="M15" s="167" t="n">
        <f aca="false">SUM('Дод. 3'!C292)</f>
        <v>0</v>
      </c>
      <c r="N15" s="167" t="n">
        <f aca="false">SUM('Дод. 3'!F292)</f>
        <v>0</v>
      </c>
      <c r="O15" s="167" t="n">
        <f aca="false">SUM('Дод. 3'!F286)</f>
        <v>0</v>
      </c>
      <c r="P15" s="167" t="n">
        <f aca="false">SUM(F15:N15)</f>
        <v>0</v>
      </c>
      <c r="Q15" s="174"/>
    </row>
    <row r="16" s="171" customFormat="true" ht="21.75" hidden="false" customHeight="true" outlineLevel="0" collapsed="false">
      <c r="A16" s="172"/>
      <c r="B16" s="173" t="s">
        <v>328</v>
      </c>
      <c r="C16" s="167"/>
      <c r="D16" s="167"/>
      <c r="E16" s="167" t="n">
        <f aca="false">SUM('Дод. 3'!C266)</f>
        <v>0</v>
      </c>
      <c r="F16" s="167" t="n">
        <f aca="false">SUM('Дод. 3'!C269)</f>
        <v>0</v>
      </c>
      <c r="G16" s="167" t="n">
        <f aca="false">SUM('Дод. 3'!C275)</f>
        <v>0</v>
      </c>
      <c r="H16" s="167" t="n">
        <f aca="false">SUM('Дод. 3'!C278)</f>
        <v>0</v>
      </c>
      <c r="I16" s="167" t="n">
        <f aca="false">SUM('Дод. 3'!C281)</f>
        <v>0</v>
      </c>
      <c r="J16" s="167" t="n">
        <f aca="false">SUM('Дод. 3'!C284)</f>
        <v>0</v>
      </c>
      <c r="K16" s="167"/>
      <c r="L16" s="167" t="n">
        <f aca="false">SUM('Дод. 3'!C290)</f>
        <v>0</v>
      </c>
      <c r="M16" s="167"/>
      <c r="N16" s="167"/>
      <c r="O16" s="167" t="n">
        <f aca="false">SUM('Дод. 3'!F287)</f>
        <v>0</v>
      </c>
      <c r="P16" s="167" t="n">
        <f aca="false">SUM(F16:N16)</f>
        <v>0</v>
      </c>
      <c r="Q16" s="174"/>
    </row>
    <row r="17" s="164" customFormat="true" ht="18.75" hidden="false" customHeight="true" outlineLevel="0" collapsed="false">
      <c r="A17" s="175"/>
      <c r="B17" s="176" t="s">
        <v>10</v>
      </c>
      <c r="C17" s="177" t="n">
        <f aca="false">SUM(C14)</f>
        <v>0</v>
      </c>
      <c r="D17" s="177"/>
      <c r="E17" s="177" t="n">
        <f aca="false">SUM(E15:E16)</f>
        <v>0</v>
      </c>
      <c r="F17" s="177" t="n">
        <f aca="false">SUM(F15:F16)</f>
        <v>0</v>
      </c>
      <c r="G17" s="177" t="n">
        <f aca="false">SUM(G15:G16)</f>
        <v>0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4:K16)</f>
        <v>0</v>
      </c>
      <c r="L17" s="177" t="n">
        <f aca="false">SUM(L15:L16)</f>
        <v>0</v>
      </c>
      <c r="M17" s="177" t="n">
        <f aca="false">SUM(M15:M16)</f>
        <v>0</v>
      </c>
      <c r="N17" s="177" t="n">
        <f aca="false">SUM(N15:N16)</f>
        <v>0</v>
      </c>
      <c r="O17" s="177" t="n">
        <f aca="false">SUM(O15:O16)</f>
        <v>0</v>
      </c>
      <c r="P17" s="177" t="n">
        <f aca="false">SUM(P14,P15,P16)</f>
        <v>0</v>
      </c>
      <c r="Q17" s="178"/>
    </row>
    <row r="18" customFormat="false" ht="58.5" hidden="false" customHeight="true" outlineLevel="0" collapsed="false">
      <c r="B18" s="179" t="s">
        <v>329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27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2.75" hidden="false" customHeight="false" outlineLevel="0" collapsed="false">
      <c r="P20" s="182"/>
    </row>
    <row r="22" customFormat="false" ht="12.75" hidden="false" customHeight="false" outlineLevel="0" collapsed="false">
      <c r="P22" s="182" t="n">
        <f aca="false">SUM(C17,E17:O17)</f>
        <v>0</v>
      </c>
    </row>
    <row r="25" customFormat="false" ht="12.75" hidden="false" customHeight="false" outlineLevel="0" collapsed="false">
      <c r="P25" s="183" t="n">
        <f aca="false">P17-P22</f>
        <v>0</v>
      </c>
    </row>
  </sheetData>
  <mergeCells count="24">
    <mergeCell ref="L1:P1"/>
    <mergeCell ref="L2:P2"/>
    <mergeCell ref="L3:P3"/>
    <mergeCell ref="A6:P6"/>
    <mergeCell ref="A9:A11"/>
    <mergeCell ref="B9:B12"/>
    <mergeCell ref="C9:P9"/>
    <mergeCell ref="C10:M10"/>
    <mergeCell ref="N10:O10"/>
    <mergeCell ref="P10:P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  <mergeCell ref="B18:M1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3-11-28T06:54:42Z</cp:lastPrinted>
  <dcterms:modified xsi:type="dcterms:W3CDTF">2013-12-04T07:23:50Z</dcterms:modified>
  <cp:revision>0</cp:revision>
  <dc:subject/>
  <dc:title/>
</cp:coreProperties>
</file>