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CB$503</definedName>
    <definedName function="false" hidden="false" localSheetId="0" name="_xlnm.Print_Titles" vbProcedure="false">'Додаток 7 '!$11:$14</definedName>
    <definedName function="false" hidden="true" localSheetId="0" name="_xlnm._FilterDatabase" vbProcedure="false">'Додаток 7 '!$A$15:$HV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709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віт про виконання місцевих програм, які фінансуються за рахунок коштів бюджету Кременчуцької міської територіальної громади станом на 01.01.2024 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ередбачено програмою на 2023 рік</t>
  </si>
  <si>
    <t xml:space="preserve">Передбачено в бюджеті на виконання заходів програми (з урахуванням внесених змін)</t>
  </si>
  <si>
    <t xml:space="preserve">ЗАТВЕРДЖЕНО В БЮДЖЕТІ</t>
  </si>
  <si>
    <t xml:space="preserve">ЗМІНИ СІЧЕНЬ
(рішення сесії, виконкому, перерозподіл)</t>
  </si>
  <si>
    <t xml:space="preserve">ЗМІНИ ЛЮТИЙ
(рішення сесії, виконкому, перерозподіл)</t>
  </si>
  <si>
    <t xml:space="preserve">ЗМІНИ БЕРЕЗЕНЬ
(рішення сесії, виконкому, перерозподіл)</t>
  </si>
  <si>
    <t xml:space="preserve">ЗМІНИ КВІТЕНЬ
(рішення сесії, виконкому, перерозподіл)</t>
  </si>
  <si>
    <t xml:space="preserve">ЗМІНИ ТРАВЕНЬ
(рішення сесії, виконкому, перерозподіл)</t>
  </si>
  <si>
    <t xml:space="preserve">ЗМІНИ ЧЕРВЕНЬ
(рішення сесії, виконкому, перерозподіл)</t>
  </si>
  <si>
    <t xml:space="preserve">ЗМІНИ ЛИПЕНЬ
(рішення сесії, виконкому, перерозподіл)</t>
  </si>
  <si>
    <t xml:space="preserve">ЗМІНИ СЕРПЕНЬ
(рішення сесії, виконкому, перерозподіл)</t>
  </si>
  <si>
    <t xml:space="preserve">ЗМІНИ ВЕРЕСЕНЬ
(рішення сесії, виконкому, перерозподіл)</t>
  </si>
  <si>
    <t xml:space="preserve">ЗМІНИ ЖОВТЕНЬ
(рішення сесії, виконкому, перерозподіл)</t>
  </si>
  <si>
    <t xml:space="preserve">ЗМІНИ ЛИСТОПАД
(рішення сесії, виконкому, перерозподіл)</t>
  </si>
  <si>
    <t xml:space="preserve">ЗМІНИ ГРУДЕНЬ
(рішення сесії, виконкому, перерозподіл)</t>
  </si>
  <si>
    <t xml:space="preserve">Виконано станом на 01.01.2024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7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Житлово-комунальне господарство</t>
  </si>
  <si>
    <t xml:space="preserve">02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Міська програма з підтримки Збройних Сил України на 2023 рік</t>
  </si>
  <si>
    <t xml:space="preserve">Рішення Кременчуцької міської ради Кременчуцького району Полтавської області від 24.03.2023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Програма виконання (завершення) проєктів громадських бюджетів минулих років на 2023 рік в новій редакції</t>
  </si>
  <si>
    <t xml:space="preserve">Рішення Кременчуцької міської ради Кременчуцького району Полтавської області від 13.04.2023 року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382</t>
  </si>
  <si>
    <t xml:space="preserve">0620</t>
  </si>
  <si>
    <t xml:space="preserve"> 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Програма розвитку водопровідно-каналізаційного господарства Кременчуцької міської територіальної громади на 2022-2024 років в новій редакції</t>
  </si>
  <si>
    <t xml:space="preserve">Рішення Кременчуцької міської ради Кременчуцького району Полтавської області від 27.10.2023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План економічного і соціального розвитку Кременчуцької міської територіальної громади на 2023 рік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3 рік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18230</t>
  </si>
  <si>
    <t xml:space="preserve">Інші заходи громадського порядку</t>
  </si>
  <si>
    <t xml:space="preserve">Програма 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3 рік в новій редакції 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Програма розвитку територіальної оборони Кременчуцької міської територіальної громади на 2023 рік в новій редакції</t>
  </si>
  <si>
    <t xml:space="preserve">Програма підтримки розвитку територіального сервісного центру №5342 регіонального сервісного центру ГСЦ МВС в Полтавській області (філія ГСЦ МВС) на 2023 рік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Програма співпраці Кременчуцької міської ради Кременчуцького району Полтавської області  та Кременчуцької військової адміністації Полтавської області в сфері фінансової підтримки діяльності органів виконавчої влади на 2023 рік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Програма облаштування пунктів обігріву - пунктів незламності Кременчуцької міської ради територіальної громади на 2023 рік</t>
  </si>
  <si>
    <t xml:space="preserve">Рішення Кременчуцької міської ради Кременчуцького району Полтавської області від 20.03.2023 року </t>
  </si>
  <si>
    <t xml:space="preserve">Програма виконання (завершення) проєктів громадських бюджетів минулих років на 2023 рік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1–2023 роки в новій реакції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Програма енергозбереження та енергоефективності Кременчуцької міської територіальної громади на 2022-2024 р</t>
  </si>
  <si>
    <t xml:space="preserve">0617691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Полтавської області від 12.12.2019 року </t>
  </si>
  <si>
    <t xml:space="preserve">07 1 7640</t>
  </si>
  <si>
    <t xml:space="preserve">0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Надання реабілітаційних послуг особам з інвалідністю та дітям з інвалідністю 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3 рік</t>
  </si>
  <si>
    <t xml:space="preserve">081323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8 1 8240</t>
  </si>
  <si>
    <t xml:space="preserve">Програма розвитку триторіальної оборони Кременчуцької міської територіальної громади на 2023 рік в новій редакції</t>
  </si>
  <si>
    <t xml:space="preserve">0819800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Міська цільова програма «Діти Кременчука»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Програма охорони довкілля Кременчуцької міської територіальної громади на період 2021-2025 роки ("Довкілля - 2025") (Міський Сад)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 (Міський Сад)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7691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Комплексна програма утримання та розвитку комунального закладу культури "Міський парк культури і відпочинку Придніпровський" на 2021-2025 роки"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Міська компексна Стабілізаційна програма Кременчуцької міської територіальної громади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,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3 років в новій редакції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План економічного і соціального розвитку Кременчуцької міської територіальної громади на 2022 рік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Рішення Кременчуцької міської ради Кременчуцького району Полтавської області від 28.11.2022 року</t>
  </si>
  <si>
    <t xml:space="preserve">Програма облаштування пунктів обігріву-пунктів незламності Кременчуцької міської територіальної громади на 2023 рік</t>
  </si>
  <si>
    <t xml:space="preserve">29 1 8240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до територіальної оборони для забезпечення національного спротиву в новій редакції</t>
  </si>
  <si>
    <t xml:space="preserve">Управління міського майна Кременчуцької міської ради Кременчуцького району Полтавської області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3717691</t>
  </si>
  <si>
    <t xml:space="preserve">3717693</t>
  </si>
  <si>
    <t xml:space="preserve">Рішення Кременчуцької міської ради Кременчуцького району Полтавської області від 08.04.2022 року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0 1 824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41 1 8240</t>
  </si>
  <si>
    <t xml:space="preserve">X</t>
  </si>
  <si>
    <t xml:space="preserve">УСЬОГО</t>
  </si>
  <si>
    <t xml:space="preserve">Звіт про виконання місцевих програм, 
які фінансуються за рахунок коштів бюджету Кременчуцької міської територіальної громади станом на 01.01.2024 року</t>
  </si>
  <si>
    <t xml:space="preserve">№ з/п</t>
  </si>
  <si>
    <t xml:space="preserve">Передбачено в бюджеті на виконання заходів програми 
(з урахуванням внесених змін)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18.</t>
  </si>
  <si>
    <t xml:space="preserve">19.</t>
  </si>
  <si>
    <t xml:space="preserve">Міська комплексна програма «Захисник України» на 2021–2023 роки в новій редакції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4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5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9.</t>
  </si>
  <si>
    <t xml:space="preserve">50.</t>
  </si>
  <si>
    <t xml:space="preserve">51.</t>
  </si>
  <si>
    <t xml:space="preserve">Рішення Кременчуцької міської ради Полтавської області від 23.11.2021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4.</t>
  </si>
  <si>
    <t xml:space="preserve">65.</t>
  </si>
  <si>
    <t xml:space="preserve">66.</t>
  </si>
  <si>
    <t xml:space="preserve">68.</t>
  </si>
  <si>
    <t xml:space="preserve">Рішення Кременчуцької міської ради Кременчуцького району Полтавської області від 23.11.2021</t>
  </si>
  <si>
    <t xml:space="preserve">69.</t>
  </si>
  <si>
    <t xml:space="preserve">70.</t>
  </si>
  <si>
    <t xml:space="preserve">71.</t>
  </si>
  <si>
    <t xml:space="preserve">72.</t>
  </si>
  <si>
    <t xml:space="preserve">Програма управління   місцевим боргом Кременчуцької міської територіальної громади на 2022 рік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Финансовый 2" xfId="26"/>
    <cellStyle name="Финансовый 2 2" xfId="27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0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30" zoomScalePageLayoutView="75" workbookViewId="0">
      <selection pane="topLeft" activeCell="E511" activeCellId="0" sqref="E511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6.55"/>
    <col collapsed="false" customWidth="true" hidden="false" outlineLevel="0" max="5" min="5" style="1" width="36.32"/>
    <col collapsed="false" customWidth="true" hidden="true" outlineLevel="0" max="6" min="6" style="1" width="29.99"/>
    <col collapsed="false" customWidth="true" hidden="false" outlineLevel="0" max="7" min="7" style="1" width="8.87"/>
    <col collapsed="false" customWidth="false" hidden="false" outlineLevel="0" max="8" min="8" style="1" width="9.1"/>
    <col collapsed="false" customWidth="true" hidden="false" outlineLevel="0" max="9" min="9" style="1" width="8.87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true" outlineLevel="0" max="12" min="12" style="2" width="2.1"/>
    <col collapsed="false" customWidth="true" hidden="true" outlineLevel="0" max="13" min="13" style="1" width="9.87"/>
    <col collapsed="false" customWidth="true" hidden="true" outlineLevel="0" max="14" min="14" style="1" width="9.43"/>
    <col collapsed="false" customWidth="true" hidden="true" outlineLevel="0" max="15" min="15" style="1" width="8.55"/>
    <col collapsed="false" customWidth="true" hidden="true" outlineLevel="0" max="16" min="16" style="1" width="10.1"/>
    <col collapsed="false" customWidth="true" hidden="true" outlineLevel="0" max="17" min="17" style="3" width="1.66"/>
    <col collapsed="false" customWidth="false" hidden="true" outlineLevel="0" max="18" min="18" style="1" width="9.1"/>
    <col collapsed="false" customWidth="true" hidden="true" outlineLevel="0" max="20" min="19" style="1" width="8.55"/>
    <col collapsed="false" customWidth="true" hidden="true" outlineLevel="0" max="21" min="21" style="1" width="9.55"/>
    <col collapsed="false" customWidth="true" hidden="true" outlineLevel="0" max="22" min="22" style="3" width="1.66"/>
    <col collapsed="false" customWidth="false" hidden="true" outlineLevel="0" max="23" min="23" style="1" width="9.1"/>
    <col collapsed="false" customWidth="true" hidden="true" outlineLevel="0" max="25" min="24" style="1" width="8.55"/>
    <col collapsed="false" customWidth="true" hidden="true" outlineLevel="0" max="26" min="26" style="1" width="9.55"/>
    <col collapsed="false" customWidth="true" hidden="true" outlineLevel="0" max="27" min="27" style="3" width="1.66"/>
    <col collapsed="false" customWidth="false" hidden="true" outlineLevel="0" max="28" min="28" style="1" width="9.1"/>
    <col collapsed="false" customWidth="true" hidden="true" outlineLevel="0" max="30" min="29" style="1" width="8.55"/>
    <col collapsed="false" customWidth="true" hidden="true" outlineLevel="0" max="31" min="31" style="1" width="9.55"/>
    <col collapsed="false" customWidth="true" hidden="true" outlineLevel="0" max="32" min="32" style="3" width="1.66"/>
    <col collapsed="false" customWidth="false" hidden="true" outlineLevel="0" max="33" min="33" style="1" width="9.1"/>
    <col collapsed="false" customWidth="true" hidden="true" outlineLevel="0" max="35" min="34" style="1" width="8.55"/>
    <col collapsed="false" customWidth="true" hidden="true" outlineLevel="0" max="36" min="36" style="1" width="9.55"/>
    <col collapsed="false" customWidth="true" hidden="true" outlineLevel="0" max="37" min="37" style="3" width="1.66"/>
    <col collapsed="false" customWidth="false" hidden="true" outlineLevel="0" max="38" min="38" style="1" width="9.1"/>
    <col collapsed="false" customWidth="true" hidden="true" outlineLevel="0" max="40" min="39" style="1" width="8.55"/>
    <col collapsed="false" customWidth="true" hidden="true" outlineLevel="0" max="41" min="41" style="1" width="9.55"/>
    <col collapsed="false" customWidth="true" hidden="true" outlineLevel="0" max="42" min="42" style="3" width="1.66"/>
    <col collapsed="false" customWidth="false" hidden="true" outlineLevel="0" max="43" min="43" style="1" width="9.1"/>
    <col collapsed="false" customWidth="true" hidden="true" outlineLevel="0" max="44" min="44" style="1" width="9.87"/>
    <col collapsed="false" customWidth="true" hidden="true" outlineLevel="0" max="45" min="45" style="1" width="8.55"/>
    <col collapsed="false" customWidth="true" hidden="true" outlineLevel="0" max="46" min="46" style="1" width="9.55"/>
    <col collapsed="false" customWidth="true" hidden="true" outlineLevel="0" max="47" min="47" style="3" width="1.66"/>
    <col collapsed="false" customWidth="false" hidden="true" outlineLevel="0" max="48" min="48" style="1" width="9.1"/>
    <col collapsed="false" customWidth="true" hidden="true" outlineLevel="0" max="50" min="49" style="1" width="8.55"/>
    <col collapsed="false" customWidth="true" hidden="true" outlineLevel="0" max="51" min="51" style="1" width="9.55"/>
    <col collapsed="false" customWidth="true" hidden="true" outlineLevel="0" max="52" min="52" style="3" width="1.66"/>
    <col collapsed="false" customWidth="false" hidden="true" outlineLevel="0" max="53" min="53" style="1" width="9.1"/>
    <col collapsed="false" customWidth="true" hidden="true" outlineLevel="0" max="55" min="54" style="1" width="8.55"/>
    <col collapsed="false" customWidth="true" hidden="true" outlineLevel="0" max="56" min="56" style="1" width="9.55"/>
    <col collapsed="false" customWidth="true" hidden="true" outlineLevel="0" max="57" min="57" style="3" width="1.66"/>
    <col collapsed="false" customWidth="false" hidden="true" outlineLevel="0" max="58" min="58" style="1" width="9.1"/>
    <col collapsed="false" customWidth="true" hidden="true" outlineLevel="0" max="60" min="59" style="1" width="8.55"/>
    <col collapsed="false" customWidth="true" hidden="true" outlineLevel="0" max="61" min="61" style="1" width="9.55"/>
    <col collapsed="false" customWidth="true" hidden="true" outlineLevel="0" max="62" min="62" style="3" width="1.66"/>
    <col collapsed="false" customWidth="false" hidden="true" outlineLevel="0" max="63" min="63" style="1" width="9.1"/>
    <col collapsed="false" customWidth="true" hidden="true" outlineLevel="0" max="65" min="64" style="1" width="8.55"/>
    <col collapsed="false" customWidth="true" hidden="true" outlineLevel="0" max="66" min="66" style="1" width="9.55"/>
    <col collapsed="false" customWidth="true" hidden="true" outlineLevel="0" max="67" min="67" style="3" width="1.66"/>
    <col collapsed="false" customWidth="false" hidden="true" outlineLevel="0" max="68" min="68" style="1" width="9.1"/>
    <col collapsed="false" customWidth="true" hidden="true" outlineLevel="0" max="70" min="69" style="1" width="8.55"/>
    <col collapsed="false" customWidth="true" hidden="true" outlineLevel="0" max="71" min="71" style="1" width="9.55"/>
    <col collapsed="false" customWidth="true" hidden="true" outlineLevel="0" max="72" min="72" style="3" width="1.66"/>
    <col collapsed="false" customWidth="false" hidden="true" outlineLevel="0" max="73" min="73" style="1" width="9.1"/>
    <col collapsed="false" customWidth="true" hidden="true" outlineLevel="0" max="74" min="74" style="1" width="8.55"/>
    <col collapsed="false" customWidth="true" hidden="true" outlineLevel="0" max="75" min="75" style="1" width="7.66"/>
    <col collapsed="false" customWidth="true" hidden="true" outlineLevel="0" max="76" min="76" style="1" width="7.99"/>
    <col collapsed="false" customWidth="true" hidden="false" outlineLevel="0" max="77" min="77" style="1" width="8.66"/>
    <col collapsed="false" customWidth="true" hidden="false" outlineLevel="0" max="78" min="78" style="1" width="8.99"/>
    <col collapsed="false" customWidth="true" hidden="false" outlineLevel="0" max="79" min="79" style="1" width="8.33"/>
    <col collapsed="false" customWidth="true" hidden="false" outlineLevel="0" max="80" min="80" style="1" width="7.88"/>
    <col collapsed="false" customWidth="true" hidden="true" outlineLevel="0" max="81" min="81" style="4" width="1.1"/>
    <col collapsed="false" customWidth="true" hidden="true" outlineLevel="0" max="82" min="82" style="4" width="1.32"/>
    <col collapsed="false" customWidth="true" hidden="true" outlineLevel="0" max="83" min="83" style="4" width="0.99"/>
    <col collapsed="false" customWidth="true" hidden="true" outlineLevel="0" max="84" min="84" style="4" width="1.43"/>
    <col collapsed="false" customWidth="true" hidden="true" outlineLevel="0" max="85" min="85" style="5" width="14.1"/>
    <col collapsed="false" customWidth="true" hidden="false" outlineLevel="0" max="86" min="86" style="1" width="11.32"/>
    <col collapsed="false" customWidth="false" hidden="false" outlineLevel="0" max="257" min="87" style="1" width="9.1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7"/>
      <c r="H1" s="8"/>
      <c r="I1" s="7"/>
      <c r="J1" s="7"/>
      <c r="K1" s="7"/>
      <c r="L1" s="9"/>
      <c r="M1" s="8"/>
      <c r="N1" s="7"/>
      <c r="O1" s="7"/>
      <c r="P1" s="7"/>
      <c r="Q1" s="10"/>
      <c r="R1" s="8"/>
      <c r="S1" s="7"/>
      <c r="T1" s="7"/>
      <c r="U1" s="7"/>
      <c r="V1" s="10"/>
      <c r="W1" s="8"/>
      <c r="X1" s="7"/>
      <c r="Y1" s="7"/>
      <c r="Z1" s="7"/>
      <c r="AA1" s="10"/>
      <c r="AB1" s="8"/>
      <c r="AC1" s="7"/>
      <c r="AD1" s="7"/>
      <c r="AE1" s="7"/>
      <c r="AF1" s="10"/>
      <c r="AG1" s="8"/>
      <c r="AH1" s="7"/>
      <c r="AI1" s="7"/>
      <c r="AJ1" s="7"/>
      <c r="AK1" s="10"/>
      <c r="AL1" s="8"/>
      <c r="AM1" s="7"/>
      <c r="AN1" s="7"/>
      <c r="AO1" s="7"/>
      <c r="AP1" s="10"/>
      <c r="AQ1" s="8"/>
      <c r="AR1" s="7"/>
      <c r="AS1" s="7"/>
      <c r="AT1" s="7"/>
      <c r="AU1" s="10"/>
      <c r="AV1" s="8"/>
      <c r="AW1" s="7"/>
      <c r="AX1" s="7"/>
      <c r="AY1" s="7"/>
      <c r="AZ1" s="10"/>
      <c r="BA1" s="8"/>
      <c r="BB1" s="7"/>
      <c r="BC1" s="7"/>
      <c r="BD1" s="7"/>
      <c r="BE1" s="10"/>
      <c r="BF1" s="8"/>
      <c r="BG1" s="7"/>
      <c r="BH1" s="7"/>
      <c r="BI1" s="7"/>
      <c r="BJ1" s="10"/>
      <c r="BK1" s="8"/>
      <c r="BL1" s="7"/>
      <c r="BM1" s="7"/>
      <c r="BN1" s="7"/>
      <c r="BO1" s="10"/>
      <c r="BP1" s="8"/>
      <c r="BQ1" s="7"/>
      <c r="BR1" s="7"/>
      <c r="BS1" s="7"/>
      <c r="BT1" s="10"/>
      <c r="BU1" s="8"/>
      <c r="BV1" s="7"/>
      <c r="BW1" s="7"/>
      <c r="BX1" s="7"/>
      <c r="BY1" s="8" t="s">
        <v>0</v>
      </c>
      <c r="BZ1" s="7"/>
      <c r="CA1" s="7"/>
      <c r="CB1" s="7"/>
      <c r="CC1" s="7"/>
      <c r="CD1" s="7"/>
      <c r="CE1" s="7"/>
      <c r="CF1" s="7"/>
      <c r="CG1" s="11"/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7"/>
      <c r="J2" s="7"/>
      <c r="K2" s="7"/>
      <c r="L2" s="9"/>
      <c r="M2" s="8"/>
      <c r="N2" s="7"/>
      <c r="O2" s="7"/>
      <c r="P2" s="7"/>
      <c r="Q2" s="10"/>
      <c r="R2" s="8"/>
      <c r="S2" s="7"/>
      <c r="T2" s="7"/>
      <c r="U2" s="7"/>
      <c r="V2" s="10"/>
      <c r="W2" s="8"/>
      <c r="X2" s="7"/>
      <c r="Y2" s="7"/>
      <c r="Z2" s="7"/>
      <c r="AA2" s="10"/>
      <c r="AB2" s="8"/>
      <c r="AC2" s="7"/>
      <c r="AD2" s="7"/>
      <c r="AE2" s="7"/>
      <c r="AF2" s="10"/>
      <c r="AG2" s="8"/>
      <c r="AH2" s="7"/>
      <c r="AI2" s="7"/>
      <c r="AJ2" s="7"/>
      <c r="AK2" s="10"/>
      <c r="AL2" s="8"/>
      <c r="AM2" s="7"/>
      <c r="AN2" s="7"/>
      <c r="AO2" s="7"/>
      <c r="AP2" s="10"/>
      <c r="AQ2" s="8"/>
      <c r="AR2" s="7"/>
      <c r="AS2" s="7"/>
      <c r="AT2" s="7"/>
      <c r="AU2" s="10"/>
      <c r="AV2" s="8"/>
      <c r="AW2" s="7"/>
      <c r="AX2" s="7"/>
      <c r="AY2" s="7"/>
      <c r="AZ2" s="10"/>
      <c r="BA2" s="8"/>
      <c r="BB2" s="7"/>
      <c r="BC2" s="7"/>
      <c r="BD2" s="7"/>
      <c r="BE2" s="10"/>
      <c r="BF2" s="8"/>
      <c r="BG2" s="7"/>
      <c r="BH2" s="7"/>
      <c r="BI2" s="7"/>
      <c r="BJ2" s="10"/>
      <c r="BK2" s="8"/>
      <c r="BL2" s="7"/>
      <c r="BM2" s="7"/>
      <c r="BN2" s="7"/>
      <c r="BO2" s="10"/>
      <c r="BP2" s="8"/>
      <c r="BQ2" s="7"/>
      <c r="BR2" s="7"/>
      <c r="BS2" s="7"/>
      <c r="BT2" s="10"/>
      <c r="BU2" s="8"/>
      <c r="BV2" s="7"/>
      <c r="BW2" s="7"/>
      <c r="BX2" s="7"/>
      <c r="BY2" s="8" t="s">
        <v>1</v>
      </c>
      <c r="BZ2" s="7"/>
      <c r="CA2" s="7"/>
      <c r="CB2" s="7"/>
      <c r="CC2" s="7"/>
      <c r="CD2" s="7"/>
      <c r="CE2" s="7"/>
      <c r="CF2" s="7"/>
      <c r="CG2" s="11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8"/>
      <c r="I3" s="7"/>
      <c r="J3" s="7"/>
      <c r="K3" s="7"/>
      <c r="L3" s="9"/>
      <c r="M3" s="8"/>
      <c r="N3" s="7"/>
      <c r="O3" s="7"/>
      <c r="P3" s="7"/>
      <c r="Q3" s="10"/>
      <c r="R3" s="8"/>
      <c r="S3" s="7"/>
      <c r="T3" s="7"/>
      <c r="U3" s="7"/>
      <c r="V3" s="10"/>
      <c r="W3" s="8"/>
      <c r="X3" s="7"/>
      <c r="Y3" s="7"/>
      <c r="Z3" s="7"/>
      <c r="AA3" s="10"/>
      <c r="AB3" s="8"/>
      <c r="AC3" s="7"/>
      <c r="AD3" s="7"/>
      <c r="AE3" s="7"/>
      <c r="AF3" s="10"/>
      <c r="AG3" s="8"/>
      <c r="AH3" s="7"/>
      <c r="AI3" s="7"/>
      <c r="AJ3" s="7"/>
      <c r="AK3" s="10"/>
      <c r="AL3" s="8"/>
      <c r="AM3" s="7"/>
      <c r="AN3" s="7"/>
      <c r="AO3" s="7"/>
      <c r="AP3" s="10"/>
      <c r="AQ3" s="8"/>
      <c r="AR3" s="7"/>
      <c r="AS3" s="7"/>
      <c r="AT3" s="7"/>
      <c r="AU3" s="10"/>
      <c r="AV3" s="8"/>
      <c r="AW3" s="7"/>
      <c r="AX3" s="7"/>
      <c r="AY3" s="7"/>
      <c r="AZ3" s="10"/>
      <c r="BA3" s="8"/>
      <c r="BB3" s="7"/>
      <c r="BC3" s="7"/>
      <c r="BD3" s="7"/>
      <c r="BE3" s="10"/>
      <c r="BF3" s="8"/>
      <c r="BG3" s="7"/>
      <c r="BH3" s="7"/>
      <c r="BI3" s="7"/>
      <c r="BJ3" s="10"/>
      <c r="BK3" s="8"/>
      <c r="BL3" s="7"/>
      <c r="BM3" s="7"/>
      <c r="BN3" s="7"/>
      <c r="BO3" s="10"/>
      <c r="BP3" s="8"/>
      <c r="BQ3" s="7"/>
      <c r="BR3" s="7"/>
      <c r="BS3" s="7"/>
      <c r="BT3" s="10"/>
      <c r="BU3" s="8"/>
      <c r="BV3" s="7"/>
      <c r="BW3" s="7"/>
      <c r="BX3" s="7"/>
      <c r="BY3" s="8" t="s">
        <v>2</v>
      </c>
      <c r="BZ3" s="7"/>
      <c r="CA3" s="7"/>
      <c r="CB3" s="7"/>
      <c r="CC3" s="7"/>
      <c r="CD3" s="7"/>
      <c r="CE3" s="7"/>
      <c r="CF3" s="7"/>
      <c r="CG3" s="1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7"/>
      <c r="J4" s="7"/>
      <c r="K4" s="7"/>
      <c r="L4" s="9"/>
      <c r="M4" s="8"/>
      <c r="N4" s="7"/>
      <c r="O4" s="7"/>
      <c r="P4" s="7"/>
      <c r="Q4" s="10"/>
      <c r="R4" s="8"/>
      <c r="S4" s="7"/>
      <c r="T4" s="7"/>
      <c r="U4" s="7"/>
      <c r="V4" s="10"/>
      <c r="W4" s="8"/>
      <c r="X4" s="7"/>
      <c r="Y4" s="7"/>
      <c r="Z4" s="7"/>
      <c r="AA4" s="10"/>
      <c r="AB4" s="8"/>
      <c r="AC4" s="7"/>
      <c r="AD4" s="7"/>
      <c r="AE4" s="7"/>
      <c r="AF4" s="10"/>
      <c r="AG4" s="8"/>
      <c r="AH4" s="7"/>
      <c r="AI4" s="7"/>
      <c r="AJ4" s="7"/>
      <c r="AK4" s="10"/>
      <c r="AL4" s="8"/>
      <c r="AM4" s="7"/>
      <c r="AN4" s="7"/>
      <c r="AO4" s="7"/>
      <c r="AP4" s="10"/>
      <c r="AQ4" s="8"/>
      <c r="AR4" s="7"/>
      <c r="AS4" s="7"/>
      <c r="AT4" s="7"/>
      <c r="AU4" s="10"/>
      <c r="AV4" s="8"/>
      <c r="AW4" s="7"/>
      <c r="AX4" s="7"/>
      <c r="AY4" s="7"/>
      <c r="AZ4" s="10"/>
      <c r="BA4" s="8"/>
      <c r="BB4" s="7"/>
      <c r="BC4" s="7"/>
      <c r="BD4" s="7"/>
      <c r="BE4" s="10"/>
      <c r="BF4" s="8"/>
      <c r="BG4" s="7"/>
      <c r="BH4" s="7"/>
      <c r="BI4" s="7"/>
      <c r="BJ4" s="10"/>
      <c r="BK4" s="8"/>
      <c r="BL4" s="7"/>
      <c r="BM4" s="7"/>
      <c r="BN4" s="7"/>
      <c r="BO4" s="10"/>
      <c r="BP4" s="8"/>
      <c r="BQ4" s="7"/>
      <c r="BR4" s="7"/>
      <c r="BS4" s="7"/>
      <c r="BT4" s="10"/>
      <c r="BU4" s="8"/>
      <c r="BV4" s="7"/>
      <c r="BW4" s="7"/>
      <c r="BX4" s="7"/>
      <c r="BY4" s="8" t="s">
        <v>3</v>
      </c>
      <c r="BZ4" s="7"/>
      <c r="CA4" s="7"/>
      <c r="CB4" s="7"/>
      <c r="CC4" s="7"/>
      <c r="CD4" s="7"/>
      <c r="CE4" s="7"/>
      <c r="CF4" s="7"/>
      <c r="CG4" s="11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7"/>
      <c r="H5" s="8"/>
      <c r="I5" s="7"/>
      <c r="J5" s="7"/>
      <c r="K5" s="7"/>
      <c r="L5" s="9"/>
      <c r="M5" s="8"/>
      <c r="N5" s="7"/>
      <c r="O5" s="7"/>
      <c r="P5" s="7"/>
      <c r="Q5" s="10"/>
      <c r="R5" s="8"/>
      <c r="S5" s="7"/>
      <c r="T5" s="7"/>
      <c r="U5" s="7"/>
      <c r="V5" s="10"/>
      <c r="W5" s="8"/>
      <c r="X5" s="7"/>
      <c r="Y5" s="7"/>
      <c r="Z5" s="7"/>
      <c r="AA5" s="10"/>
      <c r="AB5" s="8"/>
      <c r="AC5" s="7"/>
      <c r="AD5" s="7"/>
      <c r="AE5" s="7"/>
      <c r="AF5" s="10"/>
      <c r="AG5" s="8"/>
      <c r="AH5" s="7"/>
      <c r="AI5" s="7"/>
      <c r="AJ5" s="7"/>
      <c r="AK5" s="10"/>
      <c r="AL5" s="8"/>
      <c r="AM5" s="7"/>
      <c r="AN5" s="7"/>
      <c r="AO5" s="7"/>
      <c r="AP5" s="10"/>
      <c r="AQ5" s="8"/>
      <c r="AR5" s="7"/>
      <c r="AS5" s="7"/>
      <c r="AT5" s="7"/>
      <c r="AU5" s="10"/>
      <c r="AV5" s="8"/>
      <c r="AW5" s="7"/>
      <c r="AX5" s="7"/>
      <c r="AY5" s="7"/>
      <c r="AZ5" s="10"/>
      <c r="BA5" s="8"/>
      <c r="BB5" s="7"/>
      <c r="BC5" s="7"/>
      <c r="BD5" s="7"/>
      <c r="BE5" s="10"/>
      <c r="BF5" s="8"/>
      <c r="BG5" s="7"/>
      <c r="BH5" s="7"/>
      <c r="BI5" s="7"/>
      <c r="BJ5" s="10"/>
      <c r="BK5" s="8"/>
      <c r="BL5" s="7"/>
      <c r="BM5" s="7"/>
      <c r="BN5" s="7"/>
      <c r="BO5" s="10"/>
      <c r="BP5" s="8"/>
      <c r="BQ5" s="7"/>
      <c r="BR5" s="7"/>
      <c r="BS5" s="7"/>
      <c r="BT5" s="10"/>
      <c r="BU5" s="8"/>
      <c r="BV5" s="7"/>
      <c r="BW5" s="7"/>
      <c r="BX5" s="7"/>
      <c r="BY5" s="8" t="s">
        <v>4</v>
      </c>
      <c r="BZ5" s="7"/>
      <c r="CA5" s="7"/>
      <c r="CB5" s="7"/>
      <c r="CC5" s="7"/>
      <c r="CD5" s="7"/>
      <c r="CE5" s="7"/>
      <c r="CF5" s="7"/>
      <c r="CG5" s="11"/>
    </row>
    <row r="6" customFormat="false" ht="12.6" hidden="false" customHeight="true" outlineLevel="0" collapsed="false">
      <c r="A6" s="6"/>
      <c r="B6" s="6"/>
      <c r="C6" s="6"/>
      <c r="D6" s="6"/>
      <c r="E6" s="6"/>
      <c r="F6" s="6"/>
      <c r="G6" s="7"/>
      <c r="H6" s="8"/>
      <c r="I6" s="7"/>
      <c r="J6" s="7"/>
      <c r="K6" s="7"/>
      <c r="L6" s="9"/>
      <c r="M6" s="8"/>
      <c r="N6" s="7"/>
      <c r="O6" s="7"/>
      <c r="P6" s="7"/>
      <c r="Q6" s="10"/>
      <c r="R6" s="8"/>
      <c r="S6" s="7"/>
      <c r="T6" s="7"/>
      <c r="U6" s="7"/>
      <c r="V6" s="10"/>
      <c r="W6" s="8"/>
      <c r="X6" s="7"/>
      <c r="Y6" s="7"/>
      <c r="Z6" s="7"/>
      <c r="AA6" s="10"/>
      <c r="AB6" s="8"/>
      <c r="AC6" s="7"/>
      <c r="AD6" s="7"/>
      <c r="AE6" s="7"/>
      <c r="AF6" s="10"/>
      <c r="AG6" s="8"/>
      <c r="AH6" s="7"/>
      <c r="AI6" s="7"/>
      <c r="AJ6" s="7"/>
      <c r="AK6" s="10"/>
      <c r="AL6" s="8"/>
      <c r="AM6" s="7"/>
      <c r="AN6" s="7"/>
      <c r="AO6" s="7"/>
      <c r="AP6" s="10"/>
      <c r="AQ6" s="8"/>
      <c r="AR6" s="7"/>
      <c r="AS6" s="7"/>
      <c r="AT6" s="7"/>
      <c r="AU6" s="10"/>
      <c r="AV6" s="8"/>
      <c r="AW6" s="7"/>
      <c r="AX6" s="7"/>
      <c r="AY6" s="7"/>
      <c r="AZ6" s="10"/>
      <c r="BA6" s="8"/>
      <c r="BB6" s="7"/>
      <c r="BC6" s="7"/>
      <c r="BD6" s="7"/>
      <c r="BE6" s="10"/>
      <c r="BF6" s="8"/>
      <c r="BG6" s="7"/>
      <c r="BH6" s="7"/>
      <c r="BI6" s="7"/>
      <c r="BJ6" s="10"/>
      <c r="BK6" s="8"/>
      <c r="BL6" s="7"/>
      <c r="BM6" s="7"/>
      <c r="BN6" s="7"/>
      <c r="BO6" s="10"/>
      <c r="BP6" s="8"/>
      <c r="BQ6" s="7"/>
      <c r="BR6" s="7"/>
      <c r="BS6" s="7"/>
      <c r="BT6" s="10"/>
      <c r="BU6" s="8"/>
      <c r="BV6" s="7"/>
      <c r="BW6" s="7"/>
      <c r="BX6" s="7"/>
      <c r="BY6" s="8"/>
      <c r="BZ6" s="7"/>
      <c r="CA6" s="7"/>
      <c r="CB6" s="7"/>
      <c r="CC6" s="7"/>
      <c r="CD6" s="7"/>
      <c r="CE6" s="7"/>
      <c r="CF6" s="7"/>
      <c r="CG6" s="11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6"/>
      <c r="H7" s="12"/>
      <c r="I7" s="12"/>
      <c r="J7" s="12"/>
      <c r="K7" s="12"/>
      <c r="L7" s="13"/>
      <c r="M7" s="12"/>
      <c r="N7" s="12"/>
      <c r="O7" s="12"/>
      <c r="P7" s="12"/>
      <c r="Q7" s="14"/>
      <c r="R7" s="12"/>
      <c r="S7" s="12"/>
      <c r="T7" s="12"/>
      <c r="U7" s="12"/>
      <c r="V7" s="14"/>
      <c r="W7" s="12"/>
      <c r="X7" s="12"/>
      <c r="Y7" s="12"/>
      <c r="Z7" s="12"/>
      <c r="AA7" s="14"/>
      <c r="AB7" s="12"/>
      <c r="AC7" s="12"/>
      <c r="AD7" s="12"/>
      <c r="AE7" s="12"/>
      <c r="AF7" s="14"/>
      <c r="AG7" s="12"/>
      <c r="AH7" s="12"/>
      <c r="AI7" s="12"/>
      <c r="AJ7" s="12"/>
      <c r="AK7" s="14"/>
      <c r="AL7" s="12"/>
      <c r="AM7" s="12"/>
      <c r="AN7" s="12"/>
      <c r="AO7" s="12"/>
      <c r="AP7" s="14"/>
      <c r="AQ7" s="12"/>
      <c r="AR7" s="12"/>
      <c r="AS7" s="12"/>
      <c r="AT7" s="12"/>
      <c r="AU7" s="14"/>
      <c r="AV7" s="12"/>
      <c r="AW7" s="12"/>
      <c r="AX7" s="12"/>
      <c r="AY7" s="12"/>
      <c r="AZ7" s="14"/>
      <c r="BA7" s="12"/>
      <c r="BB7" s="12"/>
      <c r="BC7" s="12"/>
      <c r="BD7" s="12"/>
      <c r="BE7" s="14"/>
      <c r="BF7" s="12"/>
      <c r="BG7" s="12"/>
      <c r="BH7" s="12"/>
      <c r="BI7" s="12"/>
      <c r="BJ7" s="14"/>
      <c r="BK7" s="12"/>
      <c r="BL7" s="12"/>
      <c r="BM7" s="12"/>
      <c r="BN7" s="12"/>
      <c r="BO7" s="14"/>
      <c r="BP7" s="12"/>
      <c r="BQ7" s="12"/>
      <c r="BR7" s="12"/>
      <c r="BS7" s="12"/>
      <c r="BT7" s="14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1"/>
    </row>
    <row r="8" customFormat="false" ht="20.1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1"/>
    </row>
    <row r="9" customFormat="false" ht="11.1" hidden="false" customHeight="true" outlineLevel="0" collapsed="false">
      <c r="A9" s="16" t="s">
        <v>6</v>
      </c>
      <c r="B9" s="16"/>
      <c r="C9" s="16"/>
      <c r="D9" s="17"/>
      <c r="E9" s="6"/>
      <c r="F9" s="6"/>
      <c r="G9" s="6"/>
      <c r="H9" s="6"/>
      <c r="I9" s="6"/>
      <c r="J9" s="6"/>
      <c r="K9" s="6"/>
      <c r="L9" s="18"/>
      <c r="M9" s="6"/>
      <c r="N9" s="6"/>
      <c r="O9" s="6"/>
      <c r="P9" s="6"/>
      <c r="Q9" s="19"/>
      <c r="R9" s="6"/>
      <c r="S9" s="6"/>
      <c r="T9" s="6"/>
      <c r="U9" s="6"/>
      <c r="V9" s="19"/>
      <c r="W9" s="6"/>
      <c r="X9" s="6"/>
      <c r="Y9" s="6"/>
      <c r="Z9" s="6"/>
      <c r="AA9" s="19"/>
      <c r="AB9" s="6"/>
      <c r="AC9" s="6"/>
      <c r="AD9" s="6"/>
      <c r="AE9" s="6"/>
      <c r="AF9" s="19"/>
      <c r="AG9" s="6"/>
      <c r="AH9" s="6"/>
      <c r="AI9" s="6"/>
      <c r="AJ9" s="6"/>
      <c r="AK9" s="19"/>
      <c r="AL9" s="6"/>
      <c r="AM9" s="6"/>
      <c r="AN9" s="6"/>
      <c r="AO9" s="6"/>
      <c r="AP9" s="19"/>
      <c r="AQ9" s="6"/>
      <c r="AR9" s="6"/>
      <c r="AS9" s="6"/>
      <c r="AT9" s="6"/>
      <c r="AU9" s="19"/>
      <c r="AV9" s="6"/>
      <c r="AW9" s="6"/>
      <c r="AX9" s="6"/>
      <c r="AY9" s="6"/>
      <c r="AZ9" s="19"/>
      <c r="BA9" s="6"/>
      <c r="BB9" s="6"/>
      <c r="BC9" s="6"/>
      <c r="BD9" s="6"/>
      <c r="BE9" s="19"/>
      <c r="BF9" s="6"/>
      <c r="BG9" s="6"/>
      <c r="BH9" s="6"/>
      <c r="BI9" s="6"/>
      <c r="BJ9" s="19"/>
      <c r="BK9" s="6"/>
      <c r="BL9" s="6"/>
      <c r="BM9" s="6"/>
      <c r="BN9" s="6"/>
      <c r="BO9" s="19"/>
      <c r="BP9" s="6"/>
      <c r="BQ9" s="6"/>
      <c r="BR9" s="6"/>
      <c r="BS9" s="6"/>
      <c r="BT9" s="19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11"/>
    </row>
    <row r="10" customFormat="false" ht="12" hidden="false" customHeight="true" outlineLevel="0" collapsed="false">
      <c r="A10" s="20" t="s">
        <v>7</v>
      </c>
      <c r="B10" s="20"/>
      <c r="C10" s="20"/>
      <c r="D10" s="21"/>
      <c r="E10" s="6"/>
      <c r="F10" s="6"/>
      <c r="G10" s="6"/>
      <c r="H10" s="6"/>
      <c r="I10" s="6"/>
      <c r="J10" s="22"/>
      <c r="K10" s="22"/>
      <c r="L10" s="23"/>
      <c r="M10" s="6"/>
      <c r="N10" s="6"/>
      <c r="O10" s="22"/>
      <c r="P10" s="22"/>
      <c r="Q10" s="24"/>
      <c r="R10" s="6"/>
      <c r="S10" s="6"/>
      <c r="T10" s="22"/>
      <c r="U10" s="22"/>
      <c r="V10" s="24"/>
      <c r="W10" s="6"/>
      <c r="X10" s="6"/>
      <c r="Y10" s="22"/>
      <c r="Z10" s="22"/>
      <c r="AA10" s="24"/>
      <c r="AB10" s="6"/>
      <c r="AC10" s="6"/>
      <c r="AD10" s="22"/>
      <c r="AE10" s="22"/>
      <c r="AF10" s="24"/>
      <c r="AG10" s="6"/>
      <c r="AH10" s="6"/>
      <c r="AI10" s="22"/>
      <c r="AJ10" s="22"/>
      <c r="AK10" s="24"/>
      <c r="AL10" s="6"/>
      <c r="AM10" s="6"/>
      <c r="AN10" s="22"/>
      <c r="AO10" s="22"/>
      <c r="AP10" s="24"/>
      <c r="AQ10" s="6"/>
      <c r="AR10" s="6"/>
      <c r="AS10" s="22"/>
      <c r="AT10" s="22"/>
      <c r="AU10" s="24"/>
      <c r="AV10" s="6"/>
      <c r="AW10" s="6"/>
      <c r="AX10" s="22"/>
      <c r="AY10" s="22"/>
      <c r="AZ10" s="24"/>
      <c r="BA10" s="6"/>
      <c r="BB10" s="6"/>
      <c r="BC10" s="22"/>
      <c r="BD10" s="22"/>
      <c r="BE10" s="24"/>
      <c r="BF10" s="6"/>
      <c r="BG10" s="6"/>
      <c r="BH10" s="22"/>
      <c r="BI10" s="22"/>
      <c r="BJ10" s="24"/>
      <c r="BK10" s="6"/>
      <c r="BL10" s="6"/>
      <c r="BM10" s="22"/>
      <c r="BN10" s="22"/>
      <c r="BO10" s="24"/>
      <c r="BP10" s="6"/>
      <c r="BQ10" s="6"/>
      <c r="BR10" s="22"/>
      <c r="BS10" s="22"/>
      <c r="BT10" s="24"/>
      <c r="BU10" s="6"/>
      <c r="BV10" s="6"/>
      <c r="BW10" s="22"/>
      <c r="BX10" s="22"/>
      <c r="BY10" s="6"/>
      <c r="BZ10" s="6"/>
      <c r="CA10" s="22"/>
      <c r="CB10" s="22"/>
      <c r="CC10" s="22"/>
      <c r="CD10" s="22"/>
      <c r="CE10" s="22"/>
      <c r="CF10" s="22"/>
      <c r="CG10" s="11"/>
    </row>
    <row r="11" customFormat="false" ht="36.7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7" t="s">
        <v>12</v>
      </c>
      <c r="F11" s="28" t="s">
        <v>13</v>
      </c>
      <c r="G11" s="27" t="s">
        <v>14</v>
      </c>
      <c r="H11" s="29" t="s">
        <v>15</v>
      </c>
      <c r="I11" s="29"/>
      <c r="J11" s="29"/>
      <c r="K11" s="29"/>
      <c r="L11" s="30"/>
      <c r="M11" s="31" t="s">
        <v>16</v>
      </c>
      <c r="N11" s="31"/>
      <c r="O11" s="31"/>
      <c r="P11" s="31"/>
      <c r="Q11" s="32"/>
      <c r="R11" s="29" t="s">
        <v>17</v>
      </c>
      <c r="S11" s="29"/>
      <c r="T11" s="29"/>
      <c r="U11" s="29"/>
      <c r="V11" s="32"/>
      <c r="W11" s="29" t="s">
        <v>18</v>
      </c>
      <c r="X11" s="29"/>
      <c r="Y11" s="29"/>
      <c r="Z11" s="29"/>
      <c r="AA11" s="32"/>
      <c r="AB11" s="29" t="s">
        <v>19</v>
      </c>
      <c r="AC11" s="29"/>
      <c r="AD11" s="29"/>
      <c r="AE11" s="29"/>
      <c r="AF11" s="32"/>
      <c r="AG11" s="29" t="s">
        <v>20</v>
      </c>
      <c r="AH11" s="29"/>
      <c r="AI11" s="29"/>
      <c r="AJ11" s="29"/>
      <c r="AK11" s="32"/>
      <c r="AL11" s="29" t="s">
        <v>21</v>
      </c>
      <c r="AM11" s="29"/>
      <c r="AN11" s="29"/>
      <c r="AO11" s="29"/>
      <c r="AP11" s="32"/>
      <c r="AQ11" s="29" t="s">
        <v>22</v>
      </c>
      <c r="AR11" s="29"/>
      <c r="AS11" s="29"/>
      <c r="AT11" s="29"/>
      <c r="AU11" s="32"/>
      <c r="AV11" s="29" t="s">
        <v>23</v>
      </c>
      <c r="AW11" s="29"/>
      <c r="AX11" s="29"/>
      <c r="AY11" s="29"/>
      <c r="AZ11" s="32"/>
      <c r="BA11" s="29" t="s">
        <v>24</v>
      </c>
      <c r="BB11" s="29"/>
      <c r="BC11" s="29"/>
      <c r="BD11" s="29"/>
      <c r="BE11" s="32"/>
      <c r="BF11" s="29" t="s">
        <v>25</v>
      </c>
      <c r="BG11" s="29"/>
      <c r="BH11" s="29"/>
      <c r="BI11" s="29"/>
      <c r="BJ11" s="32"/>
      <c r="BK11" s="29" t="s">
        <v>26</v>
      </c>
      <c r="BL11" s="29"/>
      <c r="BM11" s="29"/>
      <c r="BN11" s="29"/>
      <c r="BO11" s="32"/>
      <c r="BP11" s="29" t="s">
        <v>27</v>
      </c>
      <c r="BQ11" s="29"/>
      <c r="BR11" s="29"/>
      <c r="BS11" s="29"/>
      <c r="BT11" s="32"/>
      <c r="BU11" s="33" t="s">
        <v>28</v>
      </c>
      <c r="BV11" s="33"/>
      <c r="BW11" s="33"/>
      <c r="BX11" s="33"/>
      <c r="BY11" s="29" t="s">
        <v>29</v>
      </c>
      <c r="BZ11" s="29"/>
      <c r="CA11" s="29"/>
      <c r="CB11" s="29"/>
      <c r="CC11" s="34"/>
      <c r="CD11" s="34"/>
      <c r="CE11" s="34"/>
      <c r="CF11" s="34"/>
      <c r="CG11" s="11"/>
    </row>
    <row r="12" customFormat="false" ht="17.1" hidden="false" customHeight="true" outlineLevel="0" collapsed="false">
      <c r="A12" s="25"/>
      <c r="B12" s="25"/>
      <c r="C12" s="25"/>
      <c r="D12" s="26"/>
      <c r="E12" s="27"/>
      <c r="F12" s="28"/>
      <c r="G12" s="27"/>
      <c r="H12" s="27" t="s">
        <v>30</v>
      </c>
      <c r="I12" s="27" t="s">
        <v>31</v>
      </c>
      <c r="J12" s="27" t="s">
        <v>32</v>
      </c>
      <c r="K12" s="27"/>
      <c r="L12" s="30"/>
      <c r="M12" s="27" t="s">
        <v>30</v>
      </c>
      <c r="N12" s="27" t="s">
        <v>31</v>
      </c>
      <c r="O12" s="27" t="s">
        <v>32</v>
      </c>
      <c r="P12" s="27"/>
      <c r="Q12" s="32"/>
      <c r="R12" s="27" t="s">
        <v>30</v>
      </c>
      <c r="S12" s="27" t="s">
        <v>31</v>
      </c>
      <c r="T12" s="27" t="s">
        <v>32</v>
      </c>
      <c r="U12" s="27"/>
      <c r="V12" s="32"/>
      <c r="W12" s="27" t="s">
        <v>30</v>
      </c>
      <c r="X12" s="27" t="s">
        <v>31</v>
      </c>
      <c r="Y12" s="27" t="s">
        <v>32</v>
      </c>
      <c r="Z12" s="27"/>
      <c r="AA12" s="32"/>
      <c r="AB12" s="27" t="s">
        <v>30</v>
      </c>
      <c r="AC12" s="27" t="s">
        <v>31</v>
      </c>
      <c r="AD12" s="27" t="s">
        <v>32</v>
      </c>
      <c r="AE12" s="27"/>
      <c r="AF12" s="32"/>
      <c r="AG12" s="27" t="s">
        <v>30</v>
      </c>
      <c r="AH12" s="27" t="s">
        <v>31</v>
      </c>
      <c r="AI12" s="27" t="s">
        <v>32</v>
      </c>
      <c r="AJ12" s="27"/>
      <c r="AK12" s="32"/>
      <c r="AL12" s="27" t="s">
        <v>30</v>
      </c>
      <c r="AM12" s="27" t="s">
        <v>31</v>
      </c>
      <c r="AN12" s="27" t="s">
        <v>32</v>
      </c>
      <c r="AO12" s="27"/>
      <c r="AP12" s="32"/>
      <c r="AQ12" s="27" t="s">
        <v>30</v>
      </c>
      <c r="AR12" s="27" t="s">
        <v>31</v>
      </c>
      <c r="AS12" s="27" t="s">
        <v>32</v>
      </c>
      <c r="AT12" s="27"/>
      <c r="AU12" s="32"/>
      <c r="AV12" s="27" t="s">
        <v>30</v>
      </c>
      <c r="AW12" s="27" t="s">
        <v>31</v>
      </c>
      <c r="AX12" s="27" t="s">
        <v>32</v>
      </c>
      <c r="AY12" s="27"/>
      <c r="AZ12" s="32"/>
      <c r="BA12" s="27" t="s">
        <v>30</v>
      </c>
      <c r="BB12" s="27" t="s">
        <v>31</v>
      </c>
      <c r="BC12" s="27" t="s">
        <v>32</v>
      </c>
      <c r="BD12" s="27"/>
      <c r="BE12" s="32"/>
      <c r="BF12" s="27" t="s">
        <v>30</v>
      </c>
      <c r="BG12" s="27" t="s">
        <v>31</v>
      </c>
      <c r="BH12" s="27" t="s">
        <v>32</v>
      </c>
      <c r="BI12" s="27"/>
      <c r="BJ12" s="32"/>
      <c r="BK12" s="27" t="s">
        <v>30</v>
      </c>
      <c r="BL12" s="27" t="s">
        <v>31</v>
      </c>
      <c r="BM12" s="27" t="s">
        <v>32</v>
      </c>
      <c r="BN12" s="27"/>
      <c r="BO12" s="32"/>
      <c r="BP12" s="27" t="s">
        <v>30</v>
      </c>
      <c r="BQ12" s="27" t="s">
        <v>31</v>
      </c>
      <c r="BR12" s="27" t="s">
        <v>32</v>
      </c>
      <c r="BS12" s="27"/>
      <c r="BT12" s="32"/>
      <c r="BU12" s="27" t="s">
        <v>30</v>
      </c>
      <c r="BV12" s="27" t="s">
        <v>31</v>
      </c>
      <c r="BW12" s="35" t="s">
        <v>32</v>
      </c>
      <c r="BX12" s="35"/>
      <c r="BY12" s="27" t="s">
        <v>30</v>
      </c>
      <c r="BZ12" s="27" t="s">
        <v>31</v>
      </c>
      <c r="CA12" s="27" t="s">
        <v>32</v>
      </c>
      <c r="CB12" s="27"/>
      <c r="CC12" s="36"/>
      <c r="CD12" s="36"/>
      <c r="CE12" s="36"/>
      <c r="CF12" s="36"/>
      <c r="CG12" s="11"/>
    </row>
    <row r="13" customFormat="false" ht="24.75" hidden="false" customHeight="true" outlineLevel="0" collapsed="false">
      <c r="A13" s="25"/>
      <c r="B13" s="25"/>
      <c r="C13" s="25"/>
      <c r="D13" s="26"/>
      <c r="E13" s="27"/>
      <c r="F13" s="28"/>
      <c r="G13" s="27"/>
      <c r="H13" s="27"/>
      <c r="I13" s="27"/>
      <c r="J13" s="27" t="s">
        <v>33</v>
      </c>
      <c r="K13" s="37" t="s">
        <v>34</v>
      </c>
      <c r="L13" s="38"/>
      <c r="M13" s="27"/>
      <c r="N13" s="27"/>
      <c r="O13" s="27" t="s">
        <v>33</v>
      </c>
      <c r="P13" s="37" t="s">
        <v>34</v>
      </c>
      <c r="Q13" s="39"/>
      <c r="R13" s="27"/>
      <c r="S13" s="27"/>
      <c r="T13" s="27" t="s">
        <v>33</v>
      </c>
      <c r="U13" s="37" t="s">
        <v>34</v>
      </c>
      <c r="V13" s="39"/>
      <c r="W13" s="27"/>
      <c r="X13" s="27"/>
      <c r="Y13" s="27" t="s">
        <v>33</v>
      </c>
      <c r="Z13" s="37" t="s">
        <v>34</v>
      </c>
      <c r="AA13" s="39"/>
      <c r="AB13" s="27"/>
      <c r="AC13" s="27"/>
      <c r="AD13" s="27" t="s">
        <v>33</v>
      </c>
      <c r="AE13" s="37" t="s">
        <v>34</v>
      </c>
      <c r="AF13" s="39"/>
      <c r="AG13" s="27"/>
      <c r="AH13" s="27"/>
      <c r="AI13" s="27" t="s">
        <v>33</v>
      </c>
      <c r="AJ13" s="37" t="s">
        <v>34</v>
      </c>
      <c r="AK13" s="39"/>
      <c r="AL13" s="27"/>
      <c r="AM13" s="27"/>
      <c r="AN13" s="27" t="s">
        <v>33</v>
      </c>
      <c r="AO13" s="37" t="s">
        <v>34</v>
      </c>
      <c r="AP13" s="39"/>
      <c r="AQ13" s="27"/>
      <c r="AR13" s="27"/>
      <c r="AS13" s="27" t="s">
        <v>33</v>
      </c>
      <c r="AT13" s="37" t="s">
        <v>34</v>
      </c>
      <c r="AU13" s="39"/>
      <c r="AV13" s="27"/>
      <c r="AW13" s="27"/>
      <c r="AX13" s="27" t="s">
        <v>33</v>
      </c>
      <c r="AY13" s="37" t="s">
        <v>34</v>
      </c>
      <c r="AZ13" s="39"/>
      <c r="BA13" s="27"/>
      <c r="BB13" s="27"/>
      <c r="BC13" s="27" t="s">
        <v>33</v>
      </c>
      <c r="BD13" s="37" t="s">
        <v>34</v>
      </c>
      <c r="BE13" s="39"/>
      <c r="BF13" s="27"/>
      <c r="BG13" s="27"/>
      <c r="BH13" s="27" t="s">
        <v>33</v>
      </c>
      <c r="BI13" s="37" t="s">
        <v>34</v>
      </c>
      <c r="BJ13" s="39"/>
      <c r="BK13" s="27"/>
      <c r="BL13" s="27"/>
      <c r="BM13" s="27" t="s">
        <v>33</v>
      </c>
      <c r="BN13" s="37" t="s">
        <v>34</v>
      </c>
      <c r="BO13" s="39"/>
      <c r="BP13" s="27"/>
      <c r="BQ13" s="27"/>
      <c r="BR13" s="27" t="s">
        <v>33</v>
      </c>
      <c r="BS13" s="37" t="s">
        <v>34</v>
      </c>
      <c r="BT13" s="39"/>
      <c r="BU13" s="27"/>
      <c r="BV13" s="27"/>
      <c r="BW13" s="27" t="s">
        <v>33</v>
      </c>
      <c r="BX13" s="40" t="s">
        <v>34</v>
      </c>
      <c r="BY13" s="27"/>
      <c r="BZ13" s="27"/>
      <c r="CA13" s="27" t="s">
        <v>33</v>
      </c>
      <c r="CB13" s="37" t="s">
        <v>34</v>
      </c>
      <c r="CC13" s="36"/>
      <c r="CD13" s="36"/>
      <c r="CE13" s="36"/>
      <c r="CF13" s="21"/>
      <c r="CG13" s="11"/>
    </row>
    <row r="14" customFormat="false" ht="10.5" hidden="false" customHeight="true" outlineLevel="0" collapsed="false">
      <c r="A14" s="37" t="s">
        <v>35</v>
      </c>
      <c r="B14" s="37" t="s">
        <v>36</v>
      </c>
      <c r="C14" s="37" t="s">
        <v>37</v>
      </c>
      <c r="D14" s="37" t="s">
        <v>38</v>
      </c>
      <c r="E14" s="37" t="s">
        <v>39</v>
      </c>
      <c r="F14" s="41" t="s">
        <v>40</v>
      </c>
      <c r="G14" s="37" t="s">
        <v>41</v>
      </c>
      <c r="H14" s="37" t="s">
        <v>42</v>
      </c>
      <c r="I14" s="37" t="s">
        <v>41</v>
      </c>
      <c r="J14" s="37" t="s">
        <v>43</v>
      </c>
      <c r="K14" s="37" t="s">
        <v>44</v>
      </c>
      <c r="L14" s="38"/>
      <c r="M14" s="37" t="s">
        <v>42</v>
      </c>
      <c r="N14" s="37" t="s">
        <v>41</v>
      </c>
      <c r="O14" s="37" t="s">
        <v>43</v>
      </c>
      <c r="P14" s="37" t="s">
        <v>44</v>
      </c>
      <c r="Q14" s="39"/>
      <c r="R14" s="37" t="s">
        <v>42</v>
      </c>
      <c r="S14" s="37" t="s">
        <v>41</v>
      </c>
      <c r="T14" s="37" t="s">
        <v>43</v>
      </c>
      <c r="U14" s="37" t="s">
        <v>44</v>
      </c>
      <c r="V14" s="39"/>
      <c r="W14" s="37" t="s">
        <v>42</v>
      </c>
      <c r="X14" s="37" t="s">
        <v>41</v>
      </c>
      <c r="Y14" s="37" t="s">
        <v>43</v>
      </c>
      <c r="Z14" s="37" t="s">
        <v>44</v>
      </c>
      <c r="AA14" s="39"/>
      <c r="AB14" s="37" t="s">
        <v>42</v>
      </c>
      <c r="AC14" s="37" t="s">
        <v>41</v>
      </c>
      <c r="AD14" s="37" t="s">
        <v>43</v>
      </c>
      <c r="AE14" s="37" t="s">
        <v>44</v>
      </c>
      <c r="AF14" s="39"/>
      <c r="AG14" s="37" t="s">
        <v>42</v>
      </c>
      <c r="AH14" s="37" t="s">
        <v>41</v>
      </c>
      <c r="AI14" s="37" t="s">
        <v>43</v>
      </c>
      <c r="AJ14" s="37" t="s">
        <v>44</v>
      </c>
      <c r="AK14" s="39"/>
      <c r="AL14" s="37" t="s">
        <v>42</v>
      </c>
      <c r="AM14" s="37" t="s">
        <v>41</v>
      </c>
      <c r="AN14" s="37" t="s">
        <v>43</v>
      </c>
      <c r="AO14" s="37" t="s">
        <v>44</v>
      </c>
      <c r="AP14" s="39"/>
      <c r="AQ14" s="37" t="s">
        <v>42</v>
      </c>
      <c r="AR14" s="37" t="s">
        <v>41</v>
      </c>
      <c r="AS14" s="37" t="s">
        <v>43</v>
      </c>
      <c r="AT14" s="37" t="s">
        <v>44</v>
      </c>
      <c r="AU14" s="39"/>
      <c r="AV14" s="37" t="s">
        <v>42</v>
      </c>
      <c r="AW14" s="37" t="s">
        <v>41</v>
      </c>
      <c r="AX14" s="37" t="s">
        <v>43</v>
      </c>
      <c r="AY14" s="37" t="s">
        <v>44</v>
      </c>
      <c r="AZ14" s="39"/>
      <c r="BA14" s="37" t="s">
        <v>42</v>
      </c>
      <c r="BB14" s="37" t="s">
        <v>41</v>
      </c>
      <c r="BC14" s="37" t="s">
        <v>43</v>
      </c>
      <c r="BD14" s="37" t="s">
        <v>44</v>
      </c>
      <c r="BE14" s="39"/>
      <c r="BF14" s="37" t="s">
        <v>42</v>
      </c>
      <c r="BG14" s="37" t="s">
        <v>41</v>
      </c>
      <c r="BH14" s="37" t="s">
        <v>43</v>
      </c>
      <c r="BI14" s="37" t="s">
        <v>44</v>
      </c>
      <c r="BJ14" s="39"/>
      <c r="BK14" s="37" t="s">
        <v>42</v>
      </c>
      <c r="BL14" s="37" t="s">
        <v>41</v>
      </c>
      <c r="BM14" s="37" t="s">
        <v>43</v>
      </c>
      <c r="BN14" s="37" t="s">
        <v>44</v>
      </c>
      <c r="BO14" s="39"/>
      <c r="BP14" s="37" t="s">
        <v>42</v>
      </c>
      <c r="BQ14" s="37" t="s">
        <v>41</v>
      </c>
      <c r="BR14" s="37" t="s">
        <v>43</v>
      </c>
      <c r="BS14" s="37" t="s">
        <v>44</v>
      </c>
      <c r="BT14" s="39"/>
      <c r="BU14" s="37" t="s">
        <v>42</v>
      </c>
      <c r="BV14" s="37" t="s">
        <v>41</v>
      </c>
      <c r="BW14" s="37" t="s">
        <v>43</v>
      </c>
      <c r="BX14" s="40" t="s">
        <v>44</v>
      </c>
      <c r="BY14" s="37" t="s">
        <v>42</v>
      </c>
      <c r="BZ14" s="37" t="s">
        <v>41</v>
      </c>
      <c r="CA14" s="37" t="s">
        <v>43</v>
      </c>
      <c r="CB14" s="37" t="s">
        <v>44</v>
      </c>
      <c r="CC14" s="21"/>
      <c r="CD14" s="21"/>
      <c r="CE14" s="21"/>
      <c r="CF14" s="21"/>
      <c r="CG14" s="11"/>
    </row>
    <row r="15" customFormat="false" ht="21.75" hidden="false" customHeight="true" outlineLevel="0" collapsed="false">
      <c r="A15" s="42" t="s">
        <v>45</v>
      </c>
      <c r="B15" s="42"/>
      <c r="C15" s="42"/>
      <c r="D15" s="43" t="s">
        <v>46</v>
      </c>
      <c r="E15" s="44"/>
      <c r="F15" s="45"/>
      <c r="G15" s="46" t="n">
        <f aca="false">SUM(G16,G106)</f>
        <v>1016850270.79</v>
      </c>
      <c r="H15" s="46" t="n">
        <f aca="false">SUM(M15,R15,W15,AB15,AG15,AL15,AQ15,AV15,BA15,BF15,BK15,BP15,BU15)</f>
        <v>763034948.05</v>
      </c>
      <c r="I15" s="46" t="n">
        <f aca="false">SUM(N15,S15,X15,AC15,AH15,AM15,AR15,AW15,BB15,BG15,BL15,BQ15,BV15)</f>
        <v>282763009.06</v>
      </c>
      <c r="J15" s="46" t="n">
        <f aca="false">SUM(O15,T15,Y15,AD15,AI15,AN15,AS15,AX15,BC15,BH15,BM15,BR15,BW15)</f>
        <v>480271938.99</v>
      </c>
      <c r="K15" s="46" t="n">
        <f aca="false">SUM(P15,U15,Z15,AE15,AJ15,AO15,AT15,AY15,BD15,BI15,BN15,BS15,BX15)</f>
        <v>405978375.57</v>
      </c>
      <c r="L15" s="47"/>
      <c r="M15" s="46" t="n">
        <f aca="false">SUM(N15:O15)</f>
        <v>287795658</v>
      </c>
      <c r="N15" s="46" t="n">
        <f aca="false">SUM(N16)</f>
        <v>168193401</v>
      </c>
      <c r="O15" s="46" t="n">
        <f aca="false">SUM(O16)</f>
        <v>119602257</v>
      </c>
      <c r="P15" s="46" t="n">
        <f aca="false">SUM(P16)</f>
        <v>117317507</v>
      </c>
      <c r="Q15" s="48"/>
      <c r="R15" s="46" t="n">
        <f aca="false">SUM(S15:T15)</f>
        <v>25740531.5</v>
      </c>
      <c r="S15" s="46" t="n">
        <f aca="false">SUM(S16)</f>
        <v>9587250.2</v>
      </c>
      <c r="T15" s="46" t="n">
        <f aca="false">SUM(T16)</f>
        <v>16153281.3</v>
      </c>
      <c r="U15" s="46" t="n">
        <f aca="false">SUM(U16)</f>
        <v>15854948</v>
      </c>
      <c r="V15" s="48"/>
      <c r="W15" s="46" t="n">
        <f aca="false">SUM(X15:Y15)</f>
        <v>37925114.72</v>
      </c>
      <c r="X15" s="46" t="n">
        <f aca="false">SUM(X16)</f>
        <v>12400645.06</v>
      </c>
      <c r="Y15" s="46" t="n">
        <f aca="false">SUM(Y16)</f>
        <v>25524469.66</v>
      </c>
      <c r="Z15" s="46" t="n">
        <f aca="false">SUM(Z16)</f>
        <v>25464478.8</v>
      </c>
      <c r="AA15" s="48"/>
      <c r="AB15" s="46" t="n">
        <f aca="false">SUM(AC15:AD15)</f>
        <v>55892934.8</v>
      </c>
      <c r="AC15" s="46" t="n">
        <f aca="false">SUM(AC16)</f>
        <v>20040258.76</v>
      </c>
      <c r="AD15" s="46" t="n">
        <f aca="false">SUM(AD16)</f>
        <v>35852676.04</v>
      </c>
      <c r="AE15" s="46" t="n">
        <f aca="false">SUM(AE16)</f>
        <v>35852676.04</v>
      </c>
      <c r="AF15" s="48"/>
      <c r="AG15" s="46" t="n">
        <f aca="false">SUM(AH15:AI15)</f>
        <v>44976806.04</v>
      </c>
      <c r="AH15" s="46" t="n">
        <f aca="false">SUM(AH16)</f>
        <v>5005514.69</v>
      </c>
      <c r="AI15" s="46" t="n">
        <f aca="false">SUM(AI16)</f>
        <v>39971291.35</v>
      </c>
      <c r="AJ15" s="46" t="n">
        <f aca="false">SUM(AJ16)</f>
        <v>39950991.35</v>
      </c>
      <c r="AK15" s="48"/>
      <c r="AL15" s="46" t="n">
        <f aca="false">SUM(AM15:AN15)</f>
        <v>34018257.81</v>
      </c>
      <c r="AM15" s="46" t="n">
        <f aca="false">SUM(AM16)</f>
        <v>7505863.81</v>
      </c>
      <c r="AN15" s="46" t="n">
        <f aca="false">SUM(AN16)</f>
        <v>26512394</v>
      </c>
      <c r="AO15" s="46" t="n">
        <f aca="false">SUM(AO16)</f>
        <v>26461594</v>
      </c>
      <c r="AP15" s="48"/>
      <c r="AQ15" s="46" t="n">
        <f aca="false">SUM(AR15:AS15)</f>
        <v>78000663.82</v>
      </c>
      <c r="AR15" s="46" t="n">
        <f aca="false">SUM(AR16)</f>
        <v>27023268.81</v>
      </c>
      <c r="AS15" s="46" t="n">
        <f aca="false">SUM(AS16)</f>
        <v>50977395.01</v>
      </c>
      <c r="AT15" s="46" t="n">
        <f aca="false">SUM(AT16)</f>
        <v>50421395.01</v>
      </c>
      <c r="AU15" s="48"/>
      <c r="AV15" s="46" t="n">
        <f aca="false">SUM(AW15:AX15)</f>
        <v>53363770.77</v>
      </c>
      <c r="AW15" s="46" t="n">
        <f aca="false">SUM(AW16)</f>
        <v>9690996.47</v>
      </c>
      <c r="AX15" s="46" t="n">
        <f aca="false">SUM(AX16)</f>
        <v>43672774.3</v>
      </c>
      <c r="AY15" s="46" t="n">
        <f aca="false">SUM(AY16)</f>
        <v>43672774.3</v>
      </c>
      <c r="AZ15" s="48"/>
      <c r="BA15" s="46" t="n">
        <f aca="false">SUM(BB15:BC15)</f>
        <v>41883670.53</v>
      </c>
      <c r="BB15" s="46" t="n">
        <f aca="false">SUM(BB16,BB106)</f>
        <v>11849638.08</v>
      </c>
      <c r="BC15" s="46" t="n">
        <f aca="false">SUM(BC16,BC106)</f>
        <v>30034032.45</v>
      </c>
      <c r="BD15" s="46" t="n">
        <f aca="false">SUM(BD16,BD106)</f>
        <v>30590032.45</v>
      </c>
      <c r="BE15" s="48"/>
      <c r="BF15" s="46" t="n">
        <f aca="false">SUM(BG15:BH15)</f>
        <v>21178156.15</v>
      </c>
      <c r="BG15" s="46" t="n">
        <f aca="false">SUM(BG16,BG106)</f>
        <v>5125017.89</v>
      </c>
      <c r="BH15" s="46" t="n">
        <f aca="false">SUM(BH16,BH106)</f>
        <v>16053138.26</v>
      </c>
      <c r="BI15" s="46" t="n">
        <f aca="false">SUM(BI16,BI106)</f>
        <v>16025599</v>
      </c>
      <c r="BJ15" s="48"/>
      <c r="BK15" s="46" t="n">
        <f aca="false">SUM(BL15:BM15)</f>
        <v>-3350740.66</v>
      </c>
      <c r="BL15" s="46" t="n">
        <f aca="false">SUM(BL16,BL106)</f>
        <v>3037743.31</v>
      </c>
      <c r="BM15" s="46" t="n">
        <f aca="false">SUM(BM16,BM106)</f>
        <v>-6388483.97</v>
      </c>
      <c r="BN15" s="46" t="n">
        <f aca="false">SUM(BN16,BN106)</f>
        <v>-6683483.97</v>
      </c>
      <c r="BO15" s="48"/>
      <c r="BP15" s="46" t="n">
        <f aca="false">SUM(BQ15:BR15)</f>
        <v>95615549.81</v>
      </c>
      <c r="BQ15" s="46" t="n">
        <f aca="false">SUM(BQ16)</f>
        <v>5707461.21</v>
      </c>
      <c r="BR15" s="46" t="n">
        <f aca="false">SUM(BR16)</f>
        <v>89908088.6</v>
      </c>
      <c r="BS15" s="46" t="n">
        <f aca="false">SUM(BS16)</f>
        <v>18681238.6</v>
      </c>
      <c r="BT15" s="48"/>
      <c r="BU15" s="46" t="n">
        <f aca="false">SUM(BV15:BW15)</f>
        <v>-10005425.24</v>
      </c>
      <c r="BV15" s="46" t="n">
        <f aca="false">SUM(BV16)</f>
        <v>-2404050.23</v>
      </c>
      <c r="BW15" s="46" t="n">
        <f aca="false">SUM(BW16)</f>
        <v>-7601375.01</v>
      </c>
      <c r="BX15" s="49" t="n">
        <f aca="false">SUM(BX16)</f>
        <v>-7631375.01</v>
      </c>
      <c r="BY15" s="46" t="n">
        <f aca="false">SUM(BZ15:CA15)</f>
        <v>662012752.19</v>
      </c>
      <c r="BZ15" s="46" t="n">
        <f aca="false">SUM(BZ16,BZ106)</f>
        <v>255588972.37</v>
      </c>
      <c r="CA15" s="46" t="n">
        <f aca="false">SUM(CA16,CA106)</f>
        <v>406423779.82</v>
      </c>
      <c r="CB15" s="46" t="n">
        <f aca="false">SUM(CB16,CB106)</f>
        <v>355749738.89</v>
      </c>
      <c r="CC15" s="50"/>
      <c r="CD15" s="50"/>
      <c r="CE15" s="50"/>
      <c r="CF15" s="50"/>
      <c r="CG15" s="51" t="n">
        <f aca="false">SUM(G15:CB15)</f>
        <v>6560722057.4</v>
      </c>
    </row>
    <row r="16" customFormat="false" ht="21" hidden="false" customHeight="true" outlineLevel="0" collapsed="false">
      <c r="A16" s="52" t="s">
        <v>47</v>
      </c>
      <c r="B16" s="52"/>
      <c r="C16" s="52"/>
      <c r="D16" s="53" t="s">
        <v>46</v>
      </c>
      <c r="E16" s="52"/>
      <c r="F16" s="54"/>
      <c r="G16" s="55" t="n">
        <f aca="false">SUM(G17,G23,G33,G36,G39,G83,G96)</f>
        <v>1016827410.79</v>
      </c>
      <c r="H16" s="55" t="n">
        <f aca="false">SUM(M16,R16,W16,AB16,AG16,AL16,AQ16,AV16,BA16,BF16,BK16,BP16,BU16)</f>
        <v>763012088.05</v>
      </c>
      <c r="I16" s="55" t="n">
        <f aca="false">SUM(N16,S16,X16,AC16,AH16,AM16,AR16,AW16,BB16,BG16,BL16,BQ16,BV16)</f>
        <v>282763009.06</v>
      </c>
      <c r="J16" s="55" t="n">
        <f aca="false">SUM(O16,T16,Y16,AD16,AI16,AN16,AS16,AX16,BC16,BH16,BM16,BR16,BW16)</f>
        <v>480249078.99</v>
      </c>
      <c r="K16" s="55" t="n">
        <f aca="false">SUM(P16,U16,Z16,AE16,AJ16,AO16,AT16,AY16,BD16,BI16,BN16,BS16,BX16)</f>
        <v>405955515.57</v>
      </c>
      <c r="L16" s="47"/>
      <c r="M16" s="55" t="n">
        <f aca="false">SUM(N16:O16)</f>
        <v>287795658</v>
      </c>
      <c r="N16" s="55" t="n">
        <f aca="false">SUM(N17,N23,N33,N36,N39,N83,N96)</f>
        <v>168193401</v>
      </c>
      <c r="O16" s="55" t="n">
        <f aca="false">SUM(O17,O23,O33,O36,O39,O83,O96)</f>
        <v>119602257</v>
      </c>
      <c r="P16" s="55" t="n">
        <f aca="false">SUM(P17,P23,P33,P36,P39,P83,P96)</f>
        <v>117317507</v>
      </c>
      <c r="Q16" s="48"/>
      <c r="R16" s="55" t="n">
        <f aca="false">SUM(S16:T16)</f>
        <v>25740531.5</v>
      </c>
      <c r="S16" s="55" t="n">
        <f aca="false">SUM(S17,S23,S33,S36,S39,S83,S96)</f>
        <v>9587250.2</v>
      </c>
      <c r="T16" s="55" t="n">
        <f aca="false">SUM(T17,T23,T33,T36,T39,T83,T96)</f>
        <v>16153281.3</v>
      </c>
      <c r="U16" s="55" t="n">
        <f aca="false">SUM(U17,U23,U33,U36,U39,U83,U96)</f>
        <v>15854948</v>
      </c>
      <c r="V16" s="48"/>
      <c r="W16" s="55" t="n">
        <f aca="false">SUM(X16:Y16)</f>
        <v>37925114.72</v>
      </c>
      <c r="X16" s="55" t="n">
        <f aca="false">SUM(X17,X23,X33,X36,X39,X83,X96)</f>
        <v>12400645.06</v>
      </c>
      <c r="Y16" s="55" t="n">
        <f aca="false">SUM(Y17,Y23,Y33,Y36,Y39,Y83,Y96)</f>
        <v>25524469.66</v>
      </c>
      <c r="Z16" s="55" t="n">
        <f aca="false">SUM(Z17,Z23,Z33,Z36,Z39,Z83,Z96)</f>
        <v>25464478.8</v>
      </c>
      <c r="AA16" s="48"/>
      <c r="AB16" s="55" t="n">
        <f aca="false">SUM(AC16:AD16)</f>
        <v>55892934.8</v>
      </c>
      <c r="AC16" s="55" t="n">
        <f aca="false">SUM(AC17,AC23,AC33,AC36,AC39,AC83,AC96)</f>
        <v>20040258.76</v>
      </c>
      <c r="AD16" s="55" t="n">
        <f aca="false">SUM(AD17,AD23,AD33,AD36,AD39,AD83,AD96)</f>
        <v>35852676.04</v>
      </c>
      <c r="AE16" s="55" t="n">
        <f aca="false">SUM(AE17,AE23,AE33,AE36,AE39,AE83,AE96)</f>
        <v>35852676.04</v>
      </c>
      <c r="AF16" s="48"/>
      <c r="AG16" s="55" t="n">
        <f aca="false">SUM(AH16:AI16)</f>
        <v>44976806.04</v>
      </c>
      <c r="AH16" s="55" t="n">
        <f aca="false">SUM(AH17,AH23,AH33,AH36,AH39,AH83,AH96)</f>
        <v>5005514.69</v>
      </c>
      <c r="AI16" s="55" t="n">
        <f aca="false">SUM(AI17,AI23,AI33,AI36,AI39,AI83,AI96)</f>
        <v>39971291.35</v>
      </c>
      <c r="AJ16" s="55" t="n">
        <f aca="false">SUM(AJ17,AJ23,AJ33,AJ36,AJ39,AJ83,AJ96)</f>
        <v>39950991.35</v>
      </c>
      <c r="AK16" s="48"/>
      <c r="AL16" s="55" t="n">
        <f aca="false">SUM(AM16:AN16)</f>
        <v>34018257.81</v>
      </c>
      <c r="AM16" s="55" t="n">
        <f aca="false">SUM(AM17,AM23,AM33,AM36,AM39,AM83,AM96)</f>
        <v>7505863.81</v>
      </c>
      <c r="AN16" s="55" t="n">
        <f aca="false">SUM(AN17,AN23,AN33,AN36,AN39,AN83,AN96)</f>
        <v>26512394</v>
      </c>
      <c r="AO16" s="55" t="n">
        <f aca="false">SUM(AO17,AO23,AO33,AO36,AO39,AO83,AO96)</f>
        <v>26461594</v>
      </c>
      <c r="AP16" s="48"/>
      <c r="AQ16" s="55" t="n">
        <f aca="false">SUM(AR16:AS16)</f>
        <v>78000663.82</v>
      </c>
      <c r="AR16" s="55" t="n">
        <f aca="false">SUM(AR17,AR23,AR33,AR36,AR39,AR83,AR96)</f>
        <v>27023268.81</v>
      </c>
      <c r="AS16" s="55" t="n">
        <f aca="false">SUM(AS17,AS23,AS33,AS36,AS39,AS83,AS96)</f>
        <v>50977395.01</v>
      </c>
      <c r="AT16" s="55" t="n">
        <f aca="false">SUM(AT17,AT23,AT33,AT36,AT39,AT83,AT96)</f>
        <v>50421395.01</v>
      </c>
      <c r="AU16" s="48"/>
      <c r="AV16" s="55" t="n">
        <f aca="false">SUM(AW16:AX16)</f>
        <v>53363770.77</v>
      </c>
      <c r="AW16" s="55" t="n">
        <f aca="false">SUM(AW17,AW23,AW33,AW36,AW39,AW83,AW96)</f>
        <v>9690996.47</v>
      </c>
      <c r="AX16" s="55" t="n">
        <f aca="false">SUM(AX17,AX23,AX33,AX36,AX39,AX83,AX96)</f>
        <v>43672774.3</v>
      </c>
      <c r="AY16" s="55" t="n">
        <f aca="false">SUM(AY17,AY23,AY33,AY36,AY39,AY83,AY96)</f>
        <v>43672774.3</v>
      </c>
      <c r="AZ16" s="48"/>
      <c r="BA16" s="55" t="n">
        <f aca="false">SUM(BB16:BC16)</f>
        <v>41860810.53</v>
      </c>
      <c r="BB16" s="55" t="n">
        <f aca="false">SUM(BB17,BB23,BB33,BB36,BB39,BB83,BB96)</f>
        <v>11849638.08</v>
      </c>
      <c r="BC16" s="55" t="n">
        <f aca="false">SUM(BC17,BC23,BC33,BC36,BC39,BC83,BC96)</f>
        <v>30011172.45</v>
      </c>
      <c r="BD16" s="55" t="n">
        <f aca="false">SUM(BD17,BD23,BD33,BD36,BD39,BD83,BD96)</f>
        <v>30567172.45</v>
      </c>
      <c r="BE16" s="48"/>
      <c r="BF16" s="55" t="n">
        <f aca="false">SUM(BG16:BH16)</f>
        <v>21178156.15</v>
      </c>
      <c r="BG16" s="55" t="n">
        <f aca="false">SUM(BG17,BG23,BG33,BG36,BG39,BG83,BG96)</f>
        <v>5125017.89</v>
      </c>
      <c r="BH16" s="55" t="n">
        <f aca="false">SUM(BH17,BH23,BH33,BH36,BH39,BH83,BH96)</f>
        <v>16053138.26</v>
      </c>
      <c r="BI16" s="55" t="n">
        <f aca="false">SUM(BI17,BI23,BI33,BI36,BI39,BI83,BI96)</f>
        <v>16025599</v>
      </c>
      <c r="BJ16" s="48"/>
      <c r="BK16" s="55" t="n">
        <f aca="false">SUM(BL16:BM16)</f>
        <v>-3350740.66</v>
      </c>
      <c r="BL16" s="55" t="n">
        <f aca="false">SUM(BL17,BL23,BL33,BL36,BL39,BL83,BL96)</f>
        <v>3037743.31</v>
      </c>
      <c r="BM16" s="55" t="n">
        <f aca="false">SUM(BM17,BM23,BM33,BM36,BM39,BM83,BM96)</f>
        <v>-6388483.97</v>
      </c>
      <c r="BN16" s="55" t="n">
        <f aca="false">SUM(BN17,BN23,BN33,BN36,BN39,BN83,BN96)</f>
        <v>-6683483.97</v>
      </c>
      <c r="BO16" s="48"/>
      <c r="BP16" s="55" t="n">
        <f aca="false">SUM(BQ16:BR16)</f>
        <v>95615549.81</v>
      </c>
      <c r="BQ16" s="55" t="n">
        <f aca="false">SUM(BQ17,BQ23,BQ33,BQ36,BQ39,BQ83,BQ96)</f>
        <v>5707461.21</v>
      </c>
      <c r="BR16" s="55" t="n">
        <f aca="false">SUM(BR17,BR23,BR33,BR36,BR39,BR83,BR96)</f>
        <v>89908088.6</v>
      </c>
      <c r="BS16" s="55" t="n">
        <f aca="false">SUM(BS17,BS23,BS33,BS36,BS39,BS83,BS96)</f>
        <v>18681238.6</v>
      </c>
      <c r="BT16" s="48"/>
      <c r="BU16" s="55" t="n">
        <f aca="false">SUM(BV16:BW16)</f>
        <v>-10005425.24</v>
      </c>
      <c r="BV16" s="55" t="n">
        <f aca="false">SUM(BV17,BV23,BV33,BV36,BV39,BV83,BV96)</f>
        <v>-2404050.23</v>
      </c>
      <c r="BW16" s="55" t="n">
        <f aca="false">SUM(BW17,BW23,BW33,BW36,BW39,BW83,BW96)</f>
        <v>-7601375.01</v>
      </c>
      <c r="BX16" s="56" t="n">
        <f aca="false">SUM(BX17,BX23,BX33,BX36,BX39,BX83,BX96)</f>
        <v>-7631375.01</v>
      </c>
      <c r="BY16" s="55" t="n">
        <f aca="false">SUM(BZ16:CA16)</f>
        <v>661989892.19</v>
      </c>
      <c r="BZ16" s="55" t="n">
        <f aca="false">SUM(BZ17,BZ23,BZ33,BZ36,BZ39,BZ83,BZ96)</f>
        <v>255588972.37</v>
      </c>
      <c r="CA16" s="55" t="n">
        <f aca="false">SUM(CA17,CA23,CA33,CA36,CA39,CA83,CA96)</f>
        <v>406400919.82</v>
      </c>
      <c r="CB16" s="55" t="n">
        <f aca="false">SUM(CB17,CB23,CB33,CB36,CB39,CB83,CB96)</f>
        <v>355726878.89</v>
      </c>
      <c r="CC16" s="50"/>
      <c r="CD16" s="50"/>
      <c r="CE16" s="50"/>
      <c r="CF16" s="50"/>
      <c r="CG16" s="51" t="n">
        <f aca="false">SUM(G16:CB16)</f>
        <v>6560493457.4</v>
      </c>
    </row>
    <row r="17" customFormat="false" ht="14.1" hidden="false" customHeight="true" outlineLevel="0" collapsed="false">
      <c r="A17" s="26"/>
      <c r="B17" s="26" t="s">
        <v>48</v>
      </c>
      <c r="C17" s="26"/>
      <c r="D17" s="57" t="s">
        <v>49</v>
      </c>
      <c r="E17" s="26"/>
      <c r="F17" s="58"/>
      <c r="G17" s="59" t="n">
        <f aca="false">SUM(G18,G21)</f>
        <v>18347472.56</v>
      </c>
      <c r="H17" s="59" t="n">
        <f aca="false">SUM(M17,R17,W17,AB17,AG17,AL17,AQ17,AV17,BA17,BF17,BK17,BP17,BU17)</f>
        <v>15015472.56</v>
      </c>
      <c r="I17" s="59" t="n">
        <f aca="false">SUM(N17,S17,X17,AC17,AH17,AM17,AR17,AW17,BB17,BG17,BL17,BQ17,BV17)</f>
        <v>9323397.56</v>
      </c>
      <c r="J17" s="59" t="n">
        <f aca="false">SUM(O17,T17,Y17,AD17,AI17,AN17,AS17,AX17,BC17,BH17,BM17,BR17,BW17)</f>
        <v>5692075</v>
      </c>
      <c r="K17" s="59" t="n">
        <f aca="false">SUM(P17,U17,Z17,AE17,AJ17,AO17,AT17,AY17,BD17,BI17,BN17,BS17,BX17)</f>
        <v>5692075</v>
      </c>
      <c r="L17" s="47"/>
      <c r="M17" s="59" t="n">
        <f aca="false">SUM(N17:O17)</f>
        <v>278000</v>
      </c>
      <c r="N17" s="59" t="n">
        <f aca="false">SUM(N18,N21)</f>
        <v>210000</v>
      </c>
      <c r="O17" s="59" t="n">
        <f aca="false">SUM(O18)</f>
        <v>68000</v>
      </c>
      <c r="P17" s="59" t="n">
        <f aca="false">SUM(P18)</f>
        <v>68000</v>
      </c>
      <c r="Q17" s="48"/>
      <c r="R17" s="59" t="n">
        <f aca="false">SUM(S17:T17)</f>
        <v>4864000</v>
      </c>
      <c r="S17" s="59" t="n">
        <f aca="false">SUM(S18,S21)</f>
        <v>0</v>
      </c>
      <c r="T17" s="59" t="n">
        <f aca="false">SUM(T18)</f>
        <v>4864000</v>
      </c>
      <c r="U17" s="59" t="n">
        <f aca="false">SUM(U18)</f>
        <v>4864000</v>
      </c>
      <c r="V17" s="48"/>
      <c r="W17" s="59" t="n">
        <f aca="false">SUM(X17:Y17)</f>
        <v>590807</v>
      </c>
      <c r="X17" s="59" t="n">
        <f aca="false">SUM(X18,X21)</f>
        <v>386807</v>
      </c>
      <c r="Y17" s="59" t="n">
        <f aca="false">SUM(Y18)</f>
        <v>204000</v>
      </c>
      <c r="Z17" s="59" t="n">
        <f aca="false">SUM(Z18)</f>
        <v>204000</v>
      </c>
      <c r="AA17" s="48"/>
      <c r="AB17" s="59" t="n">
        <f aca="false">SUM(AC17:AD17)</f>
        <v>145840</v>
      </c>
      <c r="AC17" s="59" t="n">
        <f aca="false">SUM(AC18,AC21)</f>
        <v>55000</v>
      </c>
      <c r="AD17" s="59" t="n">
        <f aca="false">SUM(AD18)</f>
        <v>90840</v>
      </c>
      <c r="AE17" s="59" t="n">
        <f aca="false">SUM(AE18)</f>
        <v>90840</v>
      </c>
      <c r="AF17" s="48"/>
      <c r="AG17" s="59" t="n">
        <f aca="false">SUM(AH17:AI17)</f>
        <v>730859.8</v>
      </c>
      <c r="AH17" s="59" t="n">
        <f aca="false">SUM(AH18,AH21)</f>
        <v>730859.8</v>
      </c>
      <c r="AI17" s="59" t="n">
        <f aca="false">SUM(AI18)</f>
        <v>0</v>
      </c>
      <c r="AJ17" s="59" t="n">
        <f aca="false">SUM(AJ18)</f>
        <v>0</v>
      </c>
      <c r="AK17" s="48"/>
      <c r="AL17" s="59" t="n">
        <f aca="false">SUM(AM17:AN17)</f>
        <v>431307</v>
      </c>
      <c r="AM17" s="59" t="n">
        <f aca="false">SUM(AM18,AM21)</f>
        <v>431307</v>
      </c>
      <c r="AN17" s="59" t="n">
        <f aca="false">SUM(AN18)</f>
        <v>0</v>
      </c>
      <c r="AO17" s="59" t="n">
        <f aca="false">SUM(AO18)</f>
        <v>0</v>
      </c>
      <c r="AP17" s="48"/>
      <c r="AQ17" s="59" t="n">
        <f aca="false">SUM(AR17:AS17)</f>
        <v>2161106</v>
      </c>
      <c r="AR17" s="59" t="n">
        <f aca="false">SUM(AR18,AR21)</f>
        <v>2085606</v>
      </c>
      <c r="AS17" s="59" t="n">
        <f aca="false">SUM(AS18)</f>
        <v>75500</v>
      </c>
      <c r="AT17" s="59" t="n">
        <f aca="false">SUM(AT18)</f>
        <v>75500</v>
      </c>
      <c r="AU17" s="48"/>
      <c r="AV17" s="59" t="n">
        <f aca="false">SUM(AW17:AX17)</f>
        <v>971425</v>
      </c>
      <c r="AW17" s="59" t="n">
        <f aca="false">SUM(AW18,AW21)</f>
        <v>832869</v>
      </c>
      <c r="AX17" s="59" t="n">
        <f aca="false">SUM(AX18)</f>
        <v>138556</v>
      </c>
      <c r="AY17" s="59" t="n">
        <f aca="false">SUM(AY18)</f>
        <v>138556</v>
      </c>
      <c r="AZ17" s="48"/>
      <c r="BA17" s="59" t="n">
        <f aca="false">SUM(BB17:BC17)</f>
        <v>114552.4</v>
      </c>
      <c r="BB17" s="59" t="n">
        <f aca="false">SUM(BB18,BB21)</f>
        <v>73732.4</v>
      </c>
      <c r="BC17" s="59" t="n">
        <f aca="false">SUM(BC18)</f>
        <v>40820</v>
      </c>
      <c r="BD17" s="59" t="n">
        <f aca="false">SUM(BD18)</f>
        <v>40820</v>
      </c>
      <c r="BE17" s="48"/>
      <c r="BF17" s="59" t="n">
        <f aca="false">SUM(BG17:BH17)</f>
        <v>645479.14</v>
      </c>
      <c r="BG17" s="59" t="n">
        <f aca="false">SUM(BG18,BG21)</f>
        <v>645479.14</v>
      </c>
      <c r="BH17" s="59" t="n">
        <f aca="false">SUM(BH18)</f>
        <v>0</v>
      </c>
      <c r="BI17" s="59" t="n">
        <f aca="false">SUM(BI18)</f>
        <v>0</v>
      </c>
      <c r="BJ17" s="48"/>
      <c r="BK17" s="59" t="n">
        <f aca="false">SUM(BL17:BM17)</f>
        <v>1537190.22</v>
      </c>
      <c r="BL17" s="59" t="n">
        <f aca="false">SUM(BL18,BL21)</f>
        <v>1537190.22</v>
      </c>
      <c r="BM17" s="59" t="n">
        <f aca="false">SUM(BM18)</f>
        <v>0</v>
      </c>
      <c r="BN17" s="59" t="n">
        <f aca="false">SUM(BN18)</f>
        <v>0</v>
      </c>
      <c r="BO17" s="48"/>
      <c r="BP17" s="59" t="n">
        <f aca="false">SUM(BQ17:BR17)</f>
        <v>2519707</v>
      </c>
      <c r="BQ17" s="59" t="n">
        <f aca="false">SUM(BQ18,BQ21)</f>
        <v>2334547</v>
      </c>
      <c r="BR17" s="59" t="n">
        <f aca="false">SUM(BR18)</f>
        <v>185160</v>
      </c>
      <c r="BS17" s="59" t="n">
        <f aca="false">SUM(BS18)</f>
        <v>185160</v>
      </c>
      <c r="BT17" s="48"/>
      <c r="BU17" s="59" t="n">
        <f aca="false">SUM(BV17:BW17)</f>
        <v>25199</v>
      </c>
      <c r="BV17" s="59" t="n">
        <f aca="false">SUM(BV18,BV21)</f>
        <v>0</v>
      </c>
      <c r="BW17" s="59" t="n">
        <f aca="false">SUM(BW18)</f>
        <v>25199</v>
      </c>
      <c r="BX17" s="60" t="n">
        <f aca="false">SUM(BX18)</f>
        <v>25199</v>
      </c>
      <c r="BY17" s="59" t="n">
        <f aca="false">SUM(BZ17:CA17)</f>
        <v>11187091.46</v>
      </c>
      <c r="BZ17" s="59" t="n">
        <f aca="false">SUM(BZ18,BZ21)</f>
        <v>6019343.46</v>
      </c>
      <c r="CA17" s="59" t="n">
        <f aca="false">SUM(CA18)</f>
        <v>5167748</v>
      </c>
      <c r="CB17" s="59" t="n">
        <f aca="false">SUM(CB18)</f>
        <v>5167748</v>
      </c>
      <c r="CC17" s="50"/>
      <c r="CD17" s="50"/>
      <c r="CE17" s="50"/>
      <c r="CF17" s="50"/>
      <c r="CG17" s="51" t="n">
        <f aca="false">SUM(G17:CB17)</f>
        <v>117335443.72</v>
      </c>
    </row>
    <row r="18" customFormat="false" ht="25.5" hidden="false" customHeight="true" outlineLevel="0" collapsed="false">
      <c r="A18" s="37" t="s">
        <v>50</v>
      </c>
      <c r="B18" s="37" t="s">
        <v>51</v>
      </c>
      <c r="C18" s="37" t="s">
        <v>52</v>
      </c>
      <c r="D18" s="61" t="s">
        <v>53</v>
      </c>
      <c r="E18" s="26"/>
      <c r="F18" s="58"/>
      <c r="G18" s="62" t="n">
        <f aca="false">SUM(G19:G20)</f>
        <v>17847472.56</v>
      </c>
      <c r="H18" s="62" t="n">
        <f aca="false">SUM(M18,R18,W18,AB18,AG18,AL18,AQ18,AV18,BA18,BF18,BK18,BP18,BU18)</f>
        <v>14975472.56</v>
      </c>
      <c r="I18" s="62" t="n">
        <f aca="false">SUM(N18,S18,X18,AC18,AH18,AM18,AR18,AW18,BB18,BG18,BL18,BQ18,BV18)</f>
        <v>9283397.56</v>
      </c>
      <c r="J18" s="62" t="n">
        <f aca="false">SUM(O18,T18,Y18,AD18,AI18,AN18,AS18,AX18,BC18,BH18,BM18,BR18,BW18)</f>
        <v>5692075</v>
      </c>
      <c r="K18" s="62" t="n">
        <f aca="false">SUM(P18,U18,Z18,AE18,AJ18,AO18,AT18,AY18,BD18,BI18,BN18,BS18,BX18)</f>
        <v>5692075</v>
      </c>
      <c r="L18" s="63"/>
      <c r="M18" s="62" t="n">
        <f aca="false">SUM(N18:O18)</f>
        <v>238000</v>
      </c>
      <c r="N18" s="62" t="n">
        <f aca="false">SUM(N19:N20)</f>
        <v>170000</v>
      </c>
      <c r="O18" s="62" t="n">
        <f aca="false">SUM(O19:O20)</f>
        <v>68000</v>
      </c>
      <c r="P18" s="62" t="n">
        <f aca="false">SUM(P19:P20)</f>
        <v>68000</v>
      </c>
      <c r="Q18" s="64"/>
      <c r="R18" s="62" t="n">
        <f aca="false">SUM(S18:T18)</f>
        <v>4864000</v>
      </c>
      <c r="S18" s="62" t="n">
        <f aca="false">SUM(S19:S20)</f>
        <v>0</v>
      </c>
      <c r="T18" s="62" t="n">
        <f aca="false">SUM(T19:T20)</f>
        <v>4864000</v>
      </c>
      <c r="U18" s="62" t="n">
        <f aca="false">SUM(U19:U20)</f>
        <v>4864000</v>
      </c>
      <c r="V18" s="64"/>
      <c r="W18" s="62" t="n">
        <f aca="false">SUM(X18:Y18)</f>
        <v>590807</v>
      </c>
      <c r="X18" s="62" t="n">
        <f aca="false">SUM(X19:X20)</f>
        <v>386807</v>
      </c>
      <c r="Y18" s="62" t="n">
        <f aca="false">SUM(Y19:Y20)</f>
        <v>204000</v>
      </c>
      <c r="Z18" s="62" t="n">
        <f aca="false">SUM(Z19:Z20)</f>
        <v>204000</v>
      </c>
      <c r="AA18" s="64"/>
      <c r="AB18" s="62" t="n">
        <f aca="false">SUM(AC18:AD18)</f>
        <v>145840</v>
      </c>
      <c r="AC18" s="62" t="n">
        <f aca="false">SUM(AC19:AC20)</f>
        <v>55000</v>
      </c>
      <c r="AD18" s="62" t="n">
        <f aca="false">SUM(AD19:AD20)</f>
        <v>90840</v>
      </c>
      <c r="AE18" s="62" t="n">
        <f aca="false">SUM(AE19:AE20)</f>
        <v>90840</v>
      </c>
      <c r="AF18" s="64"/>
      <c r="AG18" s="62" t="n">
        <f aca="false">SUM(AH18:AI18)</f>
        <v>730859.8</v>
      </c>
      <c r="AH18" s="62" t="n">
        <f aca="false">SUM(AH19:AH20)</f>
        <v>730859.8</v>
      </c>
      <c r="AI18" s="62" t="n">
        <f aca="false">SUM(AI19:AI20)</f>
        <v>0</v>
      </c>
      <c r="AJ18" s="62" t="n">
        <f aca="false">SUM(AJ19:AJ20)</f>
        <v>0</v>
      </c>
      <c r="AK18" s="64"/>
      <c r="AL18" s="62" t="n">
        <f aca="false">SUM(AM18:AN18)</f>
        <v>431307</v>
      </c>
      <c r="AM18" s="62" t="n">
        <f aca="false">SUM(AM19:AM20)</f>
        <v>431307</v>
      </c>
      <c r="AN18" s="62" t="n">
        <f aca="false">SUM(AN19:AN20)</f>
        <v>0</v>
      </c>
      <c r="AO18" s="62" t="n">
        <f aca="false">SUM(AO19:AO20)</f>
        <v>0</v>
      </c>
      <c r="AP18" s="64"/>
      <c r="AQ18" s="62" t="n">
        <f aca="false">SUM(AR18:AS18)</f>
        <v>2161106</v>
      </c>
      <c r="AR18" s="62" t="n">
        <f aca="false">SUM(AR19:AR20)</f>
        <v>2085606</v>
      </c>
      <c r="AS18" s="62" t="n">
        <f aca="false">SUM(AS19:AS20)</f>
        <v>75500</v>
      </c>
      <c r="AT18" s="62" t="n">
        <f aca="false">SUM(AT19:AT20)</f>
        <v>75500</v>
      </c>
      <c r="AU18" s="64"/>
      <c r="AV18" s="62" t="n">
        <f aca="false">SUM(AW18:AX18)</f>
        <v>971425</v>
      </c>
      <c r="AW18" s="62" t="n">
        <f aca="false">SUM(AW19:AW20)</f>
        <v>832869</v>
      </c>
      <c r="AX18" s="62" t="n">
        <f aca="false">SUM(AX19:AX20)</f>
        <v>138556</v>
      </c>
      <c r="AY18" s="62" t="n">
        <f aca="false">SUM(AY19:AY20)</f>
        <v>138556</v>
      </c>
      <c r="AZ18" s="64"/>
      <c r="BA18" s="62" t="n">
        <f aca="false">SUM(BB18:BC18)</f>
        <v>114552.4</v>
      </c>
      <c r="BB18" s="62" t="n">
        <f aca="false">SUM(BB19:BB20)</f>
        <v>73732.4</v>
      </c>
      <c r="BC18" s="62" t="n">
        <f aca="false">SUM(BC19:BC20)</f>
        <v>40820</v>
      </c>
      <c r="BD18" s="62" t="n">
        <f aca="false">SUM(BD19:BD20)</f>
        <v>40820</v>
      </c>
      <c r="BE18" s="64"/>
      <c r="BF18" s="62" t="n">
        <f aca="false">SUM(BG18:BH18)</f>
        <v>645479.14</v>
      </c>
      <c r="BG18" s="62" t="n">
        <f aca="false">SUM(BG19:BG20)</f>
        <v>645479.14</v>
      </c>
      <c r="BH18" s="62" t="n">
        <f aca="false">SUM(BH19:BH20)</f>
        <v>0</v>
      </c>
      <c r="BI18" s="62" t="n">
        <f aca="false">SUM(BI19:BI20)</f>
        <v>0</v>
      </c>
      <c r="BJ18" s="64"/>
      <c r="BK18" s="62" t="n">
        <f aca="false">SUM(BL18:BM18)</f>
        <v>1537190.22</v>
      </c>
      <c r="BL18" s="62" t="n">
        <f aca="false">SUM(BL19:BL20)</f>
        <v>1537190.22</v>
      </c>
      <c r="BM18" s="62" t="n">
        <f aca="false">SUM(BM19:BM20)</f>
        <v>0</v>
      </c>
      <c r="BN18" s="62" t="n">
        <f aca="false">SUM(BN19:BN20)</f>
        <v>0</v>
      </c>
      <c r="BO18" s="64"/>
      <c r="BP18" s="62" t="n">
        <f aca="false">SUM(BQ18:BR18)</f>
        <v>2519707</v>
      </c>
      <c r="BQ18" s="62" t="n">
        <f aca="false">SUM(BQ19:BQ20)</f>
        <v>2334547</v>
      </c>
      <c r="BR18" s="62" t="n">
        <f aca="false">SUM(BR19:BR20)</f>
        <v>185160</v>
      </c>
      <c r="BS18" s="62" t="n">
        <f aca="false">SUM(BS19:BS20)</f>
        <v>185160</v>
      </c>
      <c r="BT18" s="64"/>
      <c r="BU18" s="62" t="n">
        <f aca="false">SUM(BV18:BW18)</f>
        <v>25199</v>
      </c>
      <c r="BV18" s="62" t="n">
        <f aca="false">SUM(BV19:BV20)</f>
        <v>0</v>
      </c>
      <c r="BW18" s="62" t="n">
        <f aca="false">SUM(BW19:BW20)</f>
        <v>25199</v>
      </c>
      <c r="BX18" s="65" t="n">
        <f aca="false">SUM(BX19:BX20)</f>
        <v>25199</v>
      </c>
      <c r="BY18" s="62" t="n">
        <f aca="false">SUM(BZ18:CA18)</f>
        <v>11187091.46</v>
      </c>
      <c r="BZ18" s="62" t="n">
        <f aca="false">SUM(BZ19:BZ20)</f>
        <v>6019343.46</v>
      </c>
      <c r="CA18" s="62" t="n">
        <f aca="false">SUM(CA19:CA20)</f>
        <v>5167748</v>
      </c>
      <c r="CB18" s="62" t="n">
        <f aca="false">SUM(CB19:CB20)</f>
        <v>5167748</v>
      </c>
      <c r="CC18" s="51"/>
      <c r="CD18" s="51"/>
      <c r="CE18" s="51"/>
      <c r="CF18" s="51"/>
      <c r="CG18" s="51" t="n">
        <f aca="false">SUM(G18:CB18)</f>
        <v>116675443.72</v>
      </c>
    </row>
    <row r="19" customFormat="false" ht="18" hidden="false" customHeight="true" outlineLevel="0" collapsed="false">
      <c r="A19" s="26"/>
      <c r="B19" s="26"/>
      <c r="C19" s="26"/>
      <c r="D19" s="26"/>
      <c r="E19" s="61" t="s">
        <v>54</v>
      </c>
      <c r="F19" s="66" t="s">
        <v>55</v>
      </c>
      <c r="G19" s="62" t="n">
        <v>3110000</v>
      </c>
      <c r="H19" s="62" t="n">
        <f aca="false">SUM(M19,R19,W19,AB19,AG19,AL19,AQ19,AV19,BA19,BF19,BK19,BP19,BU19)</f>
        <v>238000</v>
      </c>
      <c r="I19" s="62" t="n">
        <f aca="false">SUM(N19,S19,X19,AC19,AH19,AM19,AR19,AW19,BB19,BG19,BL19,BQ19,BV19)</f>
        <v>170000</v>
      </c>
      <c r="J19" s="62" t="n">
        <f aca="false">SUM(O19,T19,Y19,AD19,AI19,AN19,AS19,AX19,BC19,BH19,BM19,BR19,BW19)</f>
        <v>68000</v>
      </c>
      <c r="K19" s="62" t="n">
        <f aca="false">SUM(P19,U19,Z19,AE19,AJ19,AO19,AT19,AY19,BD19,BI19,BN19,BS19,BX19)</f>
        <v>68000</v>
      </c>
      <c r="L19" s="63"/>
      <c r="M19" s="62" t="n">
        <f aca="false">SUM(N19:O19)</f>
        <v>238000</v>
      </c>
      <c r="N19" s="62" t="n">
        <v>170000</v>
      </c>
      <c r="O19" s="62" t="n">
        <v>68000</v>
      </c>
      <c r="P19" s="62" t="n">
        <v>68000</v>
      </c>
      <c r="Q19" s="64"/>
      <c r="R19" s="62" t="n">
        <f aca="false">SUM(S19:T19)</f>
        <v>0</v>
      </c>
      <c r="S19" s="62"/>
      <c r="T19" s="62"/>
      <c r="U19" s="62"/>
      <c r="V19" s="64"/>
      <c r="W19" s="62" t="n">
        <f aca="false">SUM(X19:Y19)</f>
        <v>0</v>
      </c>
      <c r="X19" s="62"/>
      <c r="Y19" s="62"/>
      <c r="Z19" s="62"/>
      <c r="AA19" s="64"/>
      <c r="AB19" s="62" t="n">
        <f aca="false">SUM(AC19:AD19)</f>
        <v>0</v>
      </c>
      <c r="AC19" s="62"/>
      <c r="AD19" s="62"/>
      <c r="AE19" s="62"/>
      <c r="AF19" s="64"/>
      <c r="AG19" s="62" t="n">
        <f aca="false">SUM(AH19:AI19)</f>
        <v>0</v>
      </c>
      <c r="AH19" s="62"/>
      <c r="AI19" s="62"/>
      <c r="AJ19" s="62"/>
      <c r="AK19" s="64"/>
      <c r="AL19" s="62" t="n">
        <f aca="false">SUM(AM19:AN19)</f>
        <v>0</v>
      </c>
      <c r="AM19" s="62"/>
      <c r="AN19" s="62"/>
      <c r="AO19" s="62"/>
      <c r="AP19" s="64"/>
      <c r="AQ19" s="62" t="n">
        <f aca="false">SUM(AR19:AS19)</f>
        <v>0</v>
      </c>
      <c r="AR19" s="62"/>
      <c r="AS19" s="62"/>
      <c r="AT19" s="62"/>
      <c r="AU19" s="64"/>
      <c r="AV19" s="62" t="n">
        <f aca="false">SUM(AW19:AX19)</f>
        <v>0</v>
      </c>
      <c r="AW19" s="62"/>
      <c r="AX19" s="62"/>
      <c r="AY19" s="62"/>
      <c r="AZ19" s="64"/>
      <c r="BA19" s="62" t="n">
        <f aca="false">SUM(BB19:BC19)</f>
        <v>0</v>
      </c>
      <c r="BB19" s="62"/>
      <c r="BC19" s="62"/>
      <c r="BD19" s="62"/>
      <c r="BE19" s="64"/>
      <c r="BF19" s="62" t="n">
        <f aca="false">SUM(BG19:BH19)</f>
        <v>0</v>
      </c>
      <c r="BG19" s="62"/>
      <c r="BH19" s="62"/>
      <c r="BI19" s="62"/>
      <c r="BJ19" s="64"/>
      <c r="BK19" s="62" t="n">
        <f aca="false">SUM(BL19:BM19)</f>
        <v>0</v>
      </c>
      <c r="BL19" s="62"/>
      <c r="BM19" s="62"/>
      <c r="BN19" s="62"/>
      <c r="BO19" s="64"/>
      <c r="BP19" s="62" t="n">
        <f aca="false">SUM(BQ19:BR19)</f>
        <v>0</v>
      </c>
      <c r="BQ19" s="62"/>
      <c r="BR19" s="62"/>
      <c r="BS19" s="62"/>
      <c r="BT19" s="64"/>
      <c r="BU19" s="62" t="n">
        <f aca="false">SUM(BV19:BW19)</f>
        <v>0</v>
      </c>
      <c r="BV19" s="62"/>
      <c r="BW19" s="62"/>
      <c r="BX19" s="65"/>
      <c r="BY19" s="62" t="n">
        <f aca="false">SUM(BZ19:CA19)</f>
        <v>67873</v>
      </c>
      <c r="BZ19" s="62"/>
      <c r="CA19" s="62" t="n">
        <v>67873</v>
      </c>
      <c r="CB19" s="62" t="n">
        <v>67873</v>
      </c>
      <c r="CC19" s="51"/>
      <c r="CD19" s="51"/>
      <c r="CE19" s="51"/>
      <c r="CF19" s="51"/>
      <c r="CG19" s="51" t="n">
        <f aca="false">SUM(G19:CB19)</f>
        <v>4401619</v>
      </c>
    </row>
    <row r="20" customFormat="false" ht="18" hidden="false" customHeight="true" outlineLevel="0" collapsed="false">
      <c r="A20" s="26"/>
      <c r="B20" s="26"/>
      <c r="C20" s="26"/>
      <c r="D20" s="26"/>
      <c r="E20" s="61" t="s">
        <v>56</v>
      </c>
      <c r="F20" s="66" t="s">
        <v>57</v>
      </c>
      <c r="G20" s="62" t="n">
        <v>14737472.56</v>
      </c>
      <c r="H20" s="62" t="n">
        <f aca="false">SUM(M20,R20,W20,AB20,AG20,AL20,AQ20,AV20,BA20,BF20,BK20,BP20,BU20)</f>
        <v>14737472.56</v>
      </c>
      <c r="I20" s="62" t="n">
        <f aca="false">SUM(N20,S20,X20,AC20,AH20,AM20,AR20,AW20,BB20,BG20,BL20,BQ20,BV20)</f>
        <v>9113397.56</v>
      </c>
      <c r="J20" s="62" t="n">
        <f aca="false">SUM(O20,T20,Y20,AD20,AI20,AN20,AS20,AX20,BC20,BH20,BM20,BR20,BW20)</f>
        <v>5624075</v>
      </c>
      <c r="K20" s="62" t="n">
        <f aca="false">SUM(P20,U20,Z20,AE20,AJ20,AO20,AT20,AY20,BD20,BI20,BN20,BS20,BX20)</f>
        <v>5624075</v>
      </c>
      <c r="L20" s="63"/>
      <c r="M20" s="62" t="n">
        <f aca="false">SUM(N20:O20)</f>
        <v>0</v>
      </c>
      <c r="N20" s="62"/>
      <c r="O20" s="62"/>
      <c r="P20" s="62"/>
      <c r="Q20" s="64"/>
      <c r="R20" s="62" t="n">
        <f aca="false">SUM(S20:T20)</f>
        <v>4864000</v>
      </c>
      <c r="S20" s="62"/>
      <c r="T20" s="62" t="n">
        <v>4864000</v>
      </c>
      <c r="U20" s="62" t="n">
        <v>4864000</v>
      </c>
      <c r="V20" s="64"/>
      <c r="W20" s="62" t="n">
        <f aca="false">SUM(X20:Y20)</f>
        <v>590807</v>
      </c>
      <c r="X20" s="62" t="n">
        <f aca="false">185925+200882</f>
        <v>386807</v>
      </c>
      <c r="Y20" s="62" t="n">
        <f aca="false">204000</f>
        <v>204000</v>
      </c>
      <c r="Z20" s="62" t="n">
        <f aca="false">204000</f>
        <v>204000</v>
      </c>
      <c r="AA20" s="64"/>
      <c r="AB20" s="62" t="n">
        <f aca="false">SUM(AC20:AD20)</f>
        <v>145840</v>
      </c>
      <c r="AC20" s="62" t="n">
        <v>55000</v>
      </c>
      <c r="AD20" s="62" t="n">
        <v>90840</v>
      </c>
      <c r="AE20" s="62" t="n">
        <v>90840</v>
      </c>
      <c r="AF20" s="64"/>
      <c r="AG20" s="62" t="n">
        <f aca="false">SUM(AH20:AI20)</f>
        <v>730859.8</v>
      </c>
      <c r="AH20" s="62" t="n">
        <v>730859.8</v>
      </c>
      <c r="AI20" s="62"/>
      <c r="AJ20" s="62"/>
      <c r="AK20" s="64"/>
      <c r="AL20" s="62" t="n">
        <f aca="false">SUM(AM20:AN20)</f>
        <v>431307</v>
      </c>
      <c r="AM20" s="62" t="n">
        <v>431307</v>
      </c>
      <c r="AN20" s="62"/>
      <c r="AO20" s="62"/>
      <c r="AP20" s="64"/>
      <c r="AQ20" s="62" t="n">
        <f aca="false">SUM(AR20:AS20)</f>
        <v>2161106</v>
      </c>
      <c r="AR20" s="62" t="n">
        <v>2085606</v>
      </c>
      <c r="AS20" s="62" t="n">
        <v>75500</v>
      </c>
      <c r="AT20" s="62" t="n">
        <v>75500</v>
      </c>
      <c r="AU20" s="64"/>
      <c r="AV20" s="62" t="n">
        <f aca="false">SUM(AW20:AX20)</f>
        <v>971425</v>
      </c>
      <c r="AW20" s="62" t="n">
        <v>832869</v>
      </c>
      <c r="AX20" s="62" t="n">
        <v>138556</v>
      </c>
      <c r="AY20" s="62" t="n">
        <v>138556</v>
      </c>
      <c r="AZ20" s="64"/>
      <c r="BA20" s="62" t="n">
        <f aca="false">SUM(BB20:BC20)</f>
        <v>114552.4</v>
      </c>
      <c r="BB20" s="62" t="n">
        <v>73732.4</v>
      </c>
      <c r="BC20" s="62" t="n">
        <v>40820</v>
      </c>
      <c r="BD20" s="62" t="n">
        <v>40820</v>
      </c>
      <c r="BE20" s="64"/>
      <c r="BF20" s="62" t="n">
        <f aca="false">SUM(BG20:BH20)</f>
        <v>645479.14</v>
      </c>
      <c r="BG20" s="62" t="n">
        <v>645479.14</v>
      </c>
      <c r="BH20" s="62"/>
      <c r="BI20" s="62"/>
      <c r="BJ20" s="64"/>
      <c r="BK20" s="62" t="n">
        <f aca="false">SUM(BL20:BM20)</f>
        <v>1537190.22</v>
      </c>
      <c r="BL20" s="62" t="n">
        <v>1537190.22</v>
      </c>
      <c r="BM20" s="62"/>
      <c r="BN20" s="62"/>
      <c r="BO20" s="64"/>
      <c r="BP20" s="62" t="n">
        <f aca="false">SUM(BQ20:BR20)</f>
        <v>2519707</v>
      </c>
      <c r="BQ20" s="62" t="n">
        <v>2334547</v>
      </c>
      <c r="BR20" s="62" t="n">
        <v>185160</v>
      </c>
      <c r="BS20" s="62" t="n">
        <v>185160</v>
      </c>
      <c r="BT20" s="64"/>
      <c r="BU20" s="62" t="n">
        <f aca="false">SUM(BV20:BW20)</f>
        <v>25199</v>
      </c>
      <c r="BV20" s="62"/>
      <c r="BW20" s="62" t="n">
        <v>25199</v>
      </c>
      <c r="BX20" s="65" t="n">
        <v>25199</v>
      </c>
      <c r="BY20" s="62" t="n">
        <f aca="false">SUM(BZ20:CA20)</f>
        <v>11119218.46</v>
      </c>
      <c r="BZ20" s="62" t="n">
        <v>6019343.46</v>
      </c>
      <c r="CA20" s="62" t="n">
        <v>5099875</v>
      </c>
      <c r="CB20" s="62" t="n">
        <v>5099875</v>
      </c>
      <c r="CC20" s="51"/>
      <c r="CD20" s="51"/>
      <c r="CE20" s="51"/>
      <c r="CF20" s="51"/>
      <c r="CG20" s="51" t="n">
        <f aca="false">SUM(G20:CB20)</f>
        <v>112273824.72</v>
      </c>
    </row>
    <row r="21" customFormat="false" ht="14.25" hidden="false" customHeight="true" outlineLevel="0" collapsed="false">
      <c r="A21" s="67" t="s">
        <v>58</v>
      </c>
      <c r="B21" s="37" t="s">
        <v>59</v>
      </c>
      <c r="C21" s="37" t="s">
        <v>60</v>
      </c>
      <c r="D21" s="61" t="s">
        <v>61</v>
      </c>
      <c r="E21" s="26"/>
      <c r="F21" s="58"/>
      <c r="G21" s="62" t="n">
        <f aca="false">SUM(G22)</f>
        <v>500000</v>
      </c>
      <c r="H21" s="62" t="n">
        <f aca="false">SUM(M21,R21,W21,AB21,AG21,AL21,AQ21,AV21,BA21,BF21,BK21,BP21,BU21)</f>
        <v>40000</v>
      </c>
      <c r="I21" s="62" t="n">
        <f aca="false">SUM(N21,S21,X21,AC21,AH21,AM21,AR21,AW21,BB21,BG21,BL21,BQ21,BV21)</f>
        <v>40000</v>
      </c>
      <c r="J21" s="62" t="n">
        <f aca="false">SUM(O21,T21,Y21,AD21,AI21,AN21,AS21,AX21,BC21,BH21,BM21,BR21,BW21)</f>
        <v>0</v>
      </c>
      <c r="K21" s="62" t="n">
        <f aca="false">SUM(P21,U21,Z21,AE21,AJ21,AO21,AT21,AY21,BD21,BI21,BN21,BS21,BX21)</f>
        <v>0</v>
      </c>
      <c r="L21" s="63"/>
      <c r="M21" s="62" t="n">
        <f aca="false">SUM(N21:O21)</f>
        <v>40000</v>
      </c>
      <c r="N21" s="62" t="n">
        <f aca="false">SUM(N22)</f>
        <v>40000</v>
      </c>
      <c r="O21" s="62" t="n">
        <f aca="false">SUM(O22)</f>
        <v>0</v>
      </c>
      <c r="P21" s="62" t="n">
        <f aca="false">SUM(P22)</f>
        <v>0</v>
      </c>
      <c r="Q21" s="64"/>
      <c r="R21" s="62" t="n">
        <f aca="false">SUM(S21:T21)</f>
        <v>0</v>
      </c>
      <c r="S21" s="62" t="n">
        <f aca="false">SUM(S22)</f>
        <v>0</v>
      </c>
      <c r="T21" s="62" t="n">
        <f aca="false">SUM(T22)</f>
        <v>0</v>
      </c>
      <c r="U21" s="62" t="n">
        <f aca="false">SUM(U22)</f>
        <v>0</v>
      </c>
      <c r="V21" s="64"/>
      <c r="W21" s="62" t="n">
        <f aca="false">SUM(X21:Y21)</f>
        <v>0</v>
      </c>
      <c r="X21" s="62" t="n">
        <f aca="false">SUM(X22)</f>
        <v>0</v>
      </c>
      <c r="Y21" s="62" t="n">
        <f aca="false">SUM(Y22)</f>
        <v>0</v>
      </c>
      <c r="Z21" s="62" t="n">
        <f aca="false">SUM(Z22)</f>
        <v>0</v>
      </c>
      <c r="AA21" s="64"/>
      <c r="AB21" s="62" t="n">
        <f aca="false">SUM(AC21:AD21)</f>
        <v>0</v>
      </c>
      <c r="AC21" s="62" t="n">
        <f aca="false">SUM(AC22)</f>
        <v>0</v>
      </c>
      <c r="AD21" s="62" t="n">
        <f aca="false">SUM(AD22)</f>
        <v>0</v>
      </c>
      <c r="AE21" s="62" t="n">
        <f aca="false">SUM(AE22)</f>
        <v>0</v>
      </c>
      <c r="AF21" s="64"/>
      <c r="AG21" s="62" t="n">
        <f aca="false">SUM(AH21:AI21)</f>
        <v>0</v>
      </c>
      <c r="AH21" s="62" t="n">
        <f aca="false">SUM(AH22)</f>
        <v>0</v>
      </c>
      <c r="AI21" s="62" t="n">
        <f aca="false">SUM(AI22)</f>
        <v>0</v>
      </c>
      <c r="AJ21" s="62" t="n">
        <f aca="false">SUM(AJ22)</f>
        <v>0</v>
      </c>
      <c r="AK21" s="64"/>
      <c r="AL21" s="62" t="n">
        <f aca="false">SUM(AM21:AN21)</f>
        <v>0</v>
      </c>
      <c r="AM21" s="62" t="n">
        <f aca="false">SUM(AM22)</f>
        <v>0</v>
      </c>
      <c r="AN21" s="62" t="n">
        <f aca="false">SUM(AN22)</f>
        <v>0</v>
      </c>
      <c r="AO21" s="62" t="n">
        <f aca="false">SUM(AO22)</f>
        <v>0</v>
      </c>
      <c r="AP21" s="64"/>
      <c r="AQ21" s="62" t="n">
        <f aca="false">SUM(AR21:AS21)</f>
        <v>0</v>
      </c>
      <c r="AR21" s="62" t="n">
        <f aca="false">SUM(AR22)</f>
        <v>0</v>
      </c>
      <c r="AS21" s="62" t="n">
        <f aca="false">SUM(AS22)</f>
        <v>0</v>
      </c>
      <c r="AT21" s="62" t="n">
        <f aca="false">SUM(AT22)</f>
        <v>0</v>
      </c>
      <c r="AU21" s="64"/>
      <c r="AV21" s="62" t="n">
        <f aca="false">SUM(AW21:AX21)</f>
        <v>0</v>
      </c>
      <c r="AW21" s="62" t="n">
        <f aca="false">SUM(AW22)</f>
        <v>0</v>
      </c>
      <c r="AX21" s="62" t="n">
        <f aca="false">SUM(AX22)</f>
        <v>0</v>
      </c>
      <c r="AY21" s="62" t="n">
        <f aca="false">SUM(AY22)</f>
        <v>0</v>
      </c>
      <c r="AZ21" s="64"/>
      <c r="BA21" s="62" t="n">
        <f aca="false">SUM(BB21:BC21)</f>
        <v>0</v>
      </c>
      <c r="BB21" s="62" t="n">
        <f aca="false">SUM(BB22)</f>
        <v>0</v>
      </c>
      <c r="BC21" s="62" t="n">
        <f aca="false">SUM(BC22)</f>
        <v>0</v>
      </c>
      <c r="BD21" s="62" t="n">
        <f aca="false">SUM(BD22)</f>
        <v>0</v>
      </c>
      <c r="BE21" s="64"/>
      <c r="BF21" s="62" t="n">
        <f aca="false">SUM(BG21:BH21)</f>
        <v>0</v>
      </c>
      <c r="BG21" s="62" t="n">
        <f aca="false">SUM(BG22)</f>
        <v>0</v>
      </c>
      <c r="BH21" s="62" t="n">
        <f aca="false">SUM(BH22)</f>
        <v>0</v>
      </c>
      <c r="BI21" s="62" t="n">
        <f aca="false">SUM(BI22)</f>
        <v>0</v>
      </c>
      <c r="BJ21" s="64"/>
      <c r="BK21" s="62" t="n">
        <f aca="false">SUM(BL21:BM21)</f>
        <v>0</v>
      </c>
      <c r="BL21" s="62" t="n">
        <f aca="false">SUM(BL22)</f>
        <v>0</v>
      </c>
      <c r="BM21" s="62" t="n">
        <f aca="false">SUM(BM22)</f>
        <v>0</v>
      </c>
      <c r="BN21" s="62" t="n">
        <f aca="false">SUM(BN22)</f>
        <v>0</v>
      </c>
      <c r="BO21" s="64"/>
      <c r="BP21" s="62" t="n">
        <f aca="false">SUM(BQ21:BR21)</f>
        <v>0</v>
      </c>
      <c r="BQ21" s="62" t="n">
        <f aca="false">SUM(BQ22)</f>
        <v>0</v>
      </c>
      <c r="BR21" s="62" t="n">
        <f aca="false">SUM(BR22)</f>
        <v>0</v>
      </c>
      <c r="BS21" s="62" t="n">
        <f aca="false">SUM(BS22)</f>
        <v>0</v>
      </c>
      <c r="BT21" s="64"/>
      <c r="BU21" s="62" t="n">
        <f aca="false">SUM(BV21:BW21)</f>
        <v>0</v>
      </c>
      <c r="BV21" s="62" t="n">
        <f aca="false">SUM(BV22)</f>
        <v>0</v>
      </c>
      <c r="BW21" s="62" t="n">
        <f aca="false">SUM(BW22)</f>
        <v>0</v>
      </c>
      <c r="BX21" s="65" t="n">
        <f aca="false">SUM(BX22)</f>
        <v>0</v>
      </c>
      <c r="BY21" s="62" t="n">
        <f aca="false">SUM(BZ21:CA21)</f>
        <v>0</v>
      </c>
      <c r="BZ21" s="62" t="n">
        <f aca="false">SUM(BZ22)</f>
        <v>0</v>
      </c>
      <c r="CA21" s="62" t="n">
        <f aca="false">SUM(CA22)</f>
        <v>0</v>
      </c>
      <c r="CB21" s="62" t="n">
        <f aca="false">SUM(CB22)</f>
        <v>0</v>
      </c>
      <c r="CC21" s="51"/>
      <c r="CD21" s="51"/>
      <c r="CE21" s="51"/>
      <c r="CF21" s="51"/>
      <c r="CG21" s="51" t="n">
        <f aca="false">SUM(G21:CB21)</f>
        <v>660000</v>
      </c>
    </row>
    <row r="22" customFormat="false" ht="20.25" hidden="false" customHeight="true" outlineLevel="0" collapsed="false">
      <c r="A22" s="26"/>
      <c r="B22" s="26"/>
      <c r="C22" s="26"/>
      <c r="D22" s="26"/>
      <c r="E22" s="61" t="s">
        <v>62</v>
      </c>
      <c r="F22" s="66" t="s">
        <v>63</v>
      </c>
      <c r="G22" s="62" t="n">
        <v>500000</v>
      </c>
      <c r="H22" s="62" t="n">
        <f aca="false">SUM(M22,R22,W22,AB22,AG22,AL22,AQ22,AV22,BA22,BF22,BK22,BP22,BU22)</f>
        <v>40000</v>
      </c>
      <c r="I22" s="62" t="n">
        <f aca="false">SUM(N22,S22,X22,AC22,AH22,AM22,AR22,AW22,BB22,BG22,BL22,BQ22,BV22)</f>
        <v>40000</v>
      </c>
      <c r="J22" s="62" t="n">
        <f aca="false">SUM(O22,T22,Y22,AD22,AI22,AN22,AS22,AX22,BC22,BH22,BM22,BR22,BW22)</f>
        <v>0</v>
      </c>
      <c r="K22" s="62" t="n">
        <f aca="false">SUM(P22,U22,Z22,AE22,AJ22,AO22,AT22,AY22,BD22,BI22,BN22,BS22,BX22)</f>
        <v>0</v>
      </c>
      <c r="L22" s="63"/>
      <c r="M22" s="62" t="n">
        <f aca="false">SUM(N22:O22)</f>
        <v>40000</v>
      </c>
      <c r="N22" s="62" t="n">
        <v>40000</v>
      </c>
      <c r="O22" s="62"/>
      <c r="P22" s="62"/>
      <c r="Q22" s="64"/>
      <c r="R22" s="62" t="n">
        <f aca="false">SUM(S22:T22)</f>
        <v>0</v>
      </c>
      <c r="S22" s="62"/>
      <c r="T22" s="62"/>
      <c r="U22" s="62"/>
      <c r="V22" s="64"/>
      <c r="W22" s="62" t="n">
        <f aca="false">SUM(X22:Y22)</f>
        <v>0</v>
      </c>
      <c r="X22" s="62"/>
      <c r="Y22" s="62"/>
      <c r="Z22" s="62"/>
      <c r="AA22" s="64"/>
      <c r="AB22" s="62" t="n">
        <f aca="false">SUM(AC22:AD22)</f>
        <v>0</v>
      </c>
      <c r="AC22" s="62"/>
      <c r="AD22" s="62"/>
      <c r="AE22" s="62"/>
      <c r="AF22" s="64"/>
      <c r="AG22" s="62" t="n">
        <f aca="false">SUM(AH22:AI22)</f>
        <v>0</v>
      </c>
      <c r="AH22" s="62"/>
      <c r="AI22" s="62"/>
      <c r="AJ22" s="62"/>
      <c r="AK22" s="64"/>
      <c r="AL22" s="62" t="n">
        <f aca="false">SUM(AM22:AN22)</f>
        <v>0</v>
      </c>
      <c r="AM22" s="62"/>
      <c r="AN22" s="62"/>
      <c r="AO22" s="62"/>
      <c r="AP22" s="64"/>
      <c r="AQ22" s="62" t="n">
        <f aca="false">SUM(AR22:AS22)</f>
        <v>0</v>
      </c>
      <c r="AR22" s="62"/>
      <c r="AS22" s="62"/>
      <c r="AT22" s="62"/>
      <c r="AU22" s="64"/>
      <c r="AV22" s="62" t="n">
        <f aca="false">SUM(AW22:AX22)</f>
        <v>0</v>
      </c>
      <c r="AW22" s="62"/>
      <c r="AX22" s="62"/>
      <c r="AY22" s="62"/>
      <c r="AZ22" s="64"/>
      <c r="BA22" s="62" t="n">
        <f aca="false">SUM(BB22:BC22)</f>
        <v>0</v>
      </c>
      <c r="BB22" s="62"/>
      <c r="BC22" s="62"/>
      <c r="BD22" s="62"/>
      <c r="BE22" s="64"/>
      <c r="BF22" s="62" t="n">
        <f aca="false">SUM(BG22:BH22)</f>
        <v>0</v>
      </c>
      <c r="BG22" s="62"/>
      <c r="BH22" s="62"/>
      <c r="BI22" s="62"/>
      <c r="BJ22" s="64"/>
      <c r="BK22" s="62" t="n">
        <f aca="false">SUM(BL22:BM22)</f>
        <v>0</v>
      </c>
      <c r="BL22" s="62"/>
      <c r="BM22" s="62"/>
      <c r="BN22" s="62"/>
      <c r="BO22" s="64"/>
      <c r="BP22" s="62" t="n">
        <f aca="false">SUM(BQ22:BR22)</f>
        <v>0</v>
      </c>
      <c r="BQ22" s="62"/>
      <c r="BR22" s="62"/>
      <c r="BS22" s="62"/>
      <c r="BT22" s="64"/>
      <c r="BU22" s="62" t="n">
        <f aca="false">SUM(BV22:BW22)</f>
        <v>0</v>
      </c>
      <c r="BV22" s="62"/>
      <c r="BW22" s="62"/>
      <c r="BX22" s="65"/>
      <c r="BY22" s="62" t="n">
        <f aca="false">SUM(BZ22:CA22)</f>
        <v>0</v>
      </c>
      <c r="BZ22" s="62" t="n">
        <v>0</v>
      </c>
      <c r="CA22" s="62"/>
      <c r="CB22" s="62"/>
      <c r="CC22" s="51"/>
      <c r="CD22" s="51"/>
      <c r="CE22" s="51"/>
      <c r="CF22" s="51"/>
      <c r="CG22" s="51" t="n">
        <f aca="false">SUM(G22:CB22)</f>
        <v>660000</v>
      </c>
    </row>
    <row r="23" s="73" customFormat="true" ht="13.5" hidden="false" customHeight="true" outlineLevel="0" collapsed="false">
      <c r="A23" s="68"/>
      <c r="B23" s="68" t="s">
        <v>64</v>
      </c>
      <c r="C23" s="68"/>
      <c r="D23" s="69" t="s">
        <v>65</v>
      </c>
      <c r="E23" s="68"/>
      <c r="F23" s="70"/>
      <c r="G23" s="71" t="n">
        <f aca="false">SUM(G24,G26,G30,G28)</f>
        <v>40324329.49</v>
      </c>
      <c r="H23" s="71" t="n">
        <f aca="false">SUM(M23,R23,W23,AB23,AG23,AL23,AQ23,AV23,BA23,BF23,BK23,BP23,BU23)</f>
        <v>40324329.49</v>
      </c>
      <c r="I23" s="71" t="n">
        <f aca="false">SUM(N23,S23,X23,AC23,AH23,AM23,AR23,AW23,BB23,BG23,BL23,BQ23,BV23)</f>
        <v>4829899.65</v>
      </c>
      <c r="J23" s="71" t="n">
        <f aca="false">SUM(O23,T23,Y23,AD23,AI23,AN23,AS23,AX23,BC23,BH23,BM23,BR23,BW23)</f>
        <v>35494429.84</v>
      </c>
      <c r="K23" s="71" t="n">
        <f aca="false">SUM(P23,U23,Z23,AE23,AJ23,AO23,AT23,AY23,BD23,BI23,BN23,BS23,BX23)</f>
        <v>35494429.84</v>
      </c>
      <c r="L23" s="47"/>
      <c r="M23" s="71" t="n">
        <f aca="false">SUM(N23:O23)</f>
        <v>0</v>
      </c>
      <c r="N23" s="71" t="n">
        <f aca="false">SUM(N24,N26,N30)</f>
        <v>0</v>
      </c>
      <c r="O23" s="71" t="n">
        <f aca="false">SUM(O24,O26,O30)</f>
        <v>0</v>
      </c>
      <c r="P23" s="71" t="n">
        <f aca="false">SUM(P24,P26,P30)</f>
        <v>0</v>
      </c>
      <c r="Q23" s="48"/>
      <c r="R23" s="71" t="n">
        <f aca="false">SUM(S23:T23)</f>
        <v>0</v>
      </c>
      <c r="S23" s="71" t="n">
        <f aca="false">SUM(S24,S26,S30)</f>
        <v>0</v>
      </c>
      <c r="T23" s="71" t="n">
        <f aca="false">SUM(T24,T26,T30)</f>
        <v>0</v>
      </c>
      <c r="U23" s="71" t="n">
        <f aca="false">SUM(U24,U26,U30)</f>
        <v>0</v>
      </c>
      <c r="V23" s="48"/>
      <c r="W23" s="71" t="n">
        <f aca="false">SUM(X23:Y23)</f>
        <v>1723210.78</v>
      </c>
      <c r="X23" s="71" t="n">
        <f aca="false">SUM(X24,X26,X28,X30)</f>
        <v>1723210.78</v>
      </c>
      <c r="Y23" s="71" t="n">
        <f aca="false">SUM(Y24,Y26,Y28,Y30)</f>
        <v>0</v>
      </c>
      <c r="Z23" s="71" t="n">
        <f aca="false">SUM(Z24,Z26,Z28,Z30)</f>
        <v>0</v>
      </c>
      <c r="AA23" s="48"/>
      <c r="AB23" s="71" t="n">
        <f aca="false">SUM(AC23:AD23)</f>
        <v>17637466.76</v>
      </c>
      <c r="AC23" s="71" t="n">
        <f aca="false">SUM(AC24,AC26,AC30,AC28)</f>
        <v>233036.92</v>
      </c>
      <c r="AD23" s="71" t="n">
        <f aca="false">SUM(AD24,AD26,AD30,AD28)</f>
        <v>17404429.84</v>
      </c>
      <c r="AE23" s="71" t="n">
        <f aca="false">SUM(AE24,AE26,AE30,AE28)</f>
        <v>17404429.84</v>
      </c>
      <c r="AF23" s="48" t="n">
        <f aca="false">SUM(AF24,AF26,AF30,AF28)</f>
        <v>0</v>
      </c>
      <c r="AG23" s="71" t="n">
        <f aca="false">SUM(AH23:AI23)</f>
        <v>901700</v>
      </c>
      <c r="AH23" s="71" t="n">
        <f aca="false">SUM(AH24,AH26,AH30,AH28)</f>
        <v>901700</v>
      </c>
      <c r="AI23" s="71" t="n">
        <f aca="false">SUM(AI24,AI26,AI30,AI28)</f>
        <v>0</v>
      </c>
      <c r="AJ23" s="71" t="n">
        <f aca="false">SUM(AJ24,AJ26,AJ30,AJ28)</f>
        <v>0</v>
      </c>
      <c r="AK23" s="48" t="n">
        <f aca="false">SUM(AK24,AK26,AK30,AK28)</f>
        <v>0</v>
      </c>
      <c r="AL23" s="71" t="n">
        <f aca="false">SUM(AM23:AN23)</f>
        <v>9981230.7</v>
      </c>
      <c r="AM23" s="71" t="n">
        <f aca="false">SUM(AM24,AM26,AM30,AM28)</f>
        <v>891230.7</v>
      </c>
      <c r="AN23" s="71" t="n">
        <f aca="false">SUM(AN24,AN26,AN30,AN28)</f>
        <v>9090000</v>
      </c>
      <c r="AO23" s="71" t="n">
        <f aca="false">SUM(AO24,AO26,AO30,AO28)</f>
        <v>9090000</v>
      </c>
      <c r="AP23" s="48" t="n">
        <f aca="false">SUM(AP24,AP26,AP30,AP28)</f>
        <v>0</v>
      </c>
      <c r="AQ23" s="71" t="n">
        <f aca="false">SUM(AR23:AS23)</f>
        <v>10036700</v>
      </c>
      <c r="AR23" s="71" t="n">
        <f aca="false">SUM(AR24,AR26,AR30,AR28)</f>
        <v>1036700</v>
      </c>
      <c r="AS23" s="71" t="n">
        <f aca="false">SUM(AS24,AS26,AS30,AS28)</f>
        <v>9000000</v>
      </c>
      <c r="AT23" s="71" t="n">
        <f aca="false">SUM(AT24,AT26,AT30,AT28)</f>
        <v>9000000</v>
      </c>
      <c r="AU23" s="48" t="n">
        <f aca="false">SUM(AU24,AU26,AU30,AU28)</f>
        <v>0</v>
      </c>
      <c r="AV23" s="71" t="n">
        <f aca="false">SUM(AW23:AX23)</f>
        <v>152871.18</v>
      </c>
      <c r="AW23" s="71" t="n">
        <f aca="false">SUM(AW24,AW26,AW30,AW28)</f>
        <v>152871.18</v>
      </c>
      <c r="AX23" s="71" t="n">
        <f aca="false">SUM(AX24,AX26,AX30,AX28)</f>
        <v>0</v>
      </c>
      <c r="AY23" s="71" t="n">
        <f aca="false">SUM(AY24,AY26,AY30,AY28)</f>
        <v>0</v>
      </c>
      <c r="AZ23" s="48" t="n">
        <f aca="false">SUM(AZ24,AZ26,AZ30,AZ28)</f>
        <v>0</v>
      </c>
      <c r="BA23" s="71" t="n">
        <f aca="false">SUM(BB23:BC23)</f>
        <v>-1387452.48</v>
      </c>
      <c r="BB23" s="71" t="n">
        <f aca="false">SUM(BB24,BB26,BB30,BB28)</f>
        <v>-1387452.48</v>
      </c>
      <c r="BC23" s="71" t="n">
        <f aca="false">SUM(BC24,BC26,BC30,BC28)</f>
        <v>0</v>
      </c>
      <c r="BD23" s="71" t="n">
        <f aca="false">SUM(BD24,BD26,BD30,BD28)</f>
        <v>0</v>
      </c>
      <c r="BE23" s="48" t="n">
        <f aca="false">SUM(BE24,BE26,BE30,BE28)</f>
        <v>0</v>
      </c>
      <c r="BF23" s="71" t="n">
        <f aca="false">SUM(BG23:BH23)</f>
        <v>73315.63</v>
      </c>
      <c r="BG23" s="71" t="n">
        <f aca="false">SUM(BG24,BG26,BG30,BG28)</f>
        <v>73315.63</v>
      </c>
      <c r="BH23" s="71" t="n">
        <f aca="false">SUM(BH24,BH26,BH30,BH28)</f>
        <v>0</v>
      </c>
      <c r="BI23" s="71" t="n">
        <f aca="false">SUM(BI24,BI26,BI30,BI28)</f>
        <v>0</v>
      </c>
      <c r="BJ23" s="48"/>
      <c r="BK23" s="71" t="n">
        <f aca="false">SUM(BL23:BM23)</f>
        <v>0</v>
      </c>
      <c r="BL23" s="71" t="n">
        <f aca="false">SUM(BL24,BL26,BL30,BL28)</f>
        <v>0</v>
      </c>
      <c r="BM23" s="71" t="n">
        <f aca="false">SUM(BM24,BM26,BM30,BM28)</f>
        <v>0</v>
      </c>
      <c r="BN23" s="71" t="n">
        <f aca="false">SUM(BN24,BN26,BN30,BN28)</f>
        <v>0</v>
      </c>
      <c r="BO23" s="48"/>
      <c r="BP23" s="71" t="n">
        <f aca="false">SUM(BQ23:BR23)</f>
        <v>1181286.92</v>
      </c>
      <c r="BQ23" s="71" t="n">
        <f aca="false">SUM(BQ24,BQ26,BQ30,BQ28)</f>
        <v>1181286.92</v>
      </c>
      <c r="BR23" s="71" t="n">
        <f aca="false">SUM(BR24,BR26,BR30,BR28)</f>
        <v>0</v>
      </c>
      <c r="BS23" s="71" t="n">
        <f aca="false">SUM(BS24,BS26,BS30,BS28)</f>
        <v>0</v>
      </c>
      <c r="BT23" s="48" t="n">
        <f aca="false">SUM(BT24,BT26,BT30,BT28)</f>
        <v>0</v>
      </c>
      <c r="BU23" s="71" t="n">
        <f aca="false">SUM(BV23:BW23)</f>
        <v>24000</v>
      </c>
      <c r="BV23" s="71" t="n">
        <f aca="false">SUM(BV24,BV26,BV30,BV28)</f>
        <v>24000</v>
      </c>
      <c r="BW23" s="71" t="n">
        <f aca="false">SUM(BW24,BW26,BW30,BW28)</f>
        <v>0</v>
      </c>
      <c r="BX23" s="72" t="n">
        <f aca="false">SUM(BX24,BX26,BX30,BX28)</f>
        <v>0</v>
      </c>
      <c r="BY23" s="71" t="n">
        <f aca="false">SUM(BZ23:CA23)</f>
        <v>38791415.69</v>
      </c>
      <c r="BZ23" s="71" t="n">
        <f aca="false">SUM(BZ24,BZ26,BZ30,BZ28)</f>
        <v>3296985.85</v>
      </c>
      <c r="CA23" s="71" t="n">
        <f aca="false">SUM(CA24,CA26,CA30,CA28)</f>
        <v>35494429.84</v>
      </c>
      <c r="CB23" s="71" t="n">
        <f aca="false">SUM(CB24,CB26,CB30,CB28)</f>
        <v>35494429.84</v>
      </c>
      <c r="CC23" s="50"/>
      <c r="CD23" s="50"/>
      <c r="CE23" s="50"/>
      <c r="CF23" s="50"/>
      <c r="CG23" s="51" t="n">
        <f aca="false">SUM(G23:CB23)</f>
        <v>385687768.35</v>
      </c>
    </row>
    <row r="24" s="73" customFormat="true" ht="27.75" hidden="true" customHeight="true" outlineLevel="0" collapsed="false">
      <c r="A24" s="74" t="s">
        <v>66</v>
      </c>
      <c r="B24" s="74" t="s">
        <v>67</v>
      </c>
      <c r="C24" s="74" t="s">
        <v>68</v>
      </c>
      <c r="D24" s="75" t="s">
        <v>69</v>
      </c>
      <c r="E24" s="76"/>
      <c r="F24" s="68"/>
      <c r="G24" s="77" t="n">
        <f aca="false">SUM(G25)</f>
        <v>0</v>
      </c>
      <c r="H24" s="77" t="n">
        <f aca="false">SUM(M24,R24,W24,AB24,AG24,AL24,AQ24,AV24,BA24,BF24,BK24,BP24,BU24)</f>
        <v>0</v>
      </c>
      <c r="I24" s="77" t="n">
        <f aca="false">SUM(N24,S24,X24,AC24,AH24,AM24,AR24,AW24,BB24,BG24,BL24,BQ24,BV24)</f>
        <v>0</v>
      </c>
      <c r="J24" s="77" t="n">
        <f aca="false">SUM(O24,T24,Y24,AD24,AI24,AN24,AS24,AX24,BC24,BH24,BM24,BR24,BW24)</f>
        <v>0</v>
      </c>
      <c r="K24" s="77" t="n">
        <f aca="false">SUM(P24,U24,Z24,AE24,AJ24,AO24,AT24,AY24,BD24,BI24,BN24,BS24,BX24)</f>
        <v>0</v>
      </c>
      <c r="L24" s="78"/>
      <c r="M24" s="79" t="n">
        <f aca="false">SUM(N24:O24)</f>
        <v>0</v>
      </c>
      <c r="N24" s="79" t="n">
        <f aca="false">SUM(N25)</f>
        <v>0</v>
      </c>
      <c r="O24" s="79" t="n">
        <f aca="false">SUM(O25)</f>
        <v>0</v>
      </c>
      <c r="P24" s="79" t="n">
        <f aca="false">SUM(P25)</f>
        <v>0</v>
      </c>
      <c r="Q24" s="64"/>
      <c r="R24" s="79" t="n">
        <f aca="false">SUM(S24:T24)</f>
        <v>0</v>
      </c>
      <c r="S24" s="79" t="n">
        <f aca="false">SUM(S25)</f>
        <v>0</v>
      </c>
      <c r="T24" s="79" t="n">
        <f aca="false">SUM(T25)</f>
        <v>0</v>
      </c>
      <c r="U24" s="79" t="n">
        <f aca="false">SUM(U25)</f>
        <v>0</v>
      </c>
      <c r="V24" s="64"/>
      <c r="W24" s="79" t="n">
        <f aca="false">SUM(X24:Y24)</f>
        <v>0</v>
      </c>
      <c r="X24" s="79" t="n">
        <f aca="false">SUM(X25)</f>
        <v>0</v>
      </c>
      <c r="Y24" s="79" t="n">
        <f aca="false">SUM(Y25)</f>
        <v>0</v>
      </c>
      <c r="Z24" s="79" t="n">
        <f aca="false">SUM(Z25)</f>
        <v>0</v>
      </c>
      <c r="AA24" s="64"/>
      <c r="AB24" s="79" t="n">
        <f aca="false">SUM(AC24:AD24)</f>
        <v>0</v>
      </c>
      <c r="AC24" s="79" t="n">
        <f aca="false">SUM(AC25)</f>
        <v>0</v>
      </c>
      <c r="AD24" s="79" t="n">
        <f aca="false">SUM(AD25)</f>
        <v>0</v>
      </c>
      <c r="AE24" s="79" t="n">
        <f aca="false">SUM(AE25)</f>
        <v>0</v>
      </c>
      <c r="AF24" s="64"/>
      <c r="AG24" s="79" t="n">
        <f aca="false">SUM(AH24:AI24)</f>
        <v>0</v>
      </c>
      <c r="AH24" s="79" t="n">
        <f aca="false">SUM(AH25)</f>
        <v>0</v>
      </c>
      <c r="AI24" s="79" t="n">
        <f aca="false">SUM(AI25)</f>
        <v>0</v>
      </c>
      <c r="AJ24" s="79" t="n">
        <f aca="false">SUM(AJ25)</f>
        <v>0</v>
      </c>
      <c r="AK24" s="64"/>
      <c r="AL24" s="79" t="n">
        <f aca="false">SUM(AM24:AN24)</f>
        <v>0</v>
      </c>
      <c r="AM24" s="79" t="n">
        <f aca="false">SUM(AM25)</f>
        <v>0</v>
      </c>
      <c r="AN24" s="79" t="n">
        <f aca="false">SUM(AN25)</f>
        <v>0</v>
      </c>
      <c r="AO24" s="79" t="n">
        <f aca="false">SUM(AO25)</f>
        <v>0</v>
      </c>
      <c r="AP24" s="64"/>
      <c r="AQ24" s="79" t="n">
        <f aca="false">SUM(AR24:AS24)</f>
        <v>0</v>
      </c>
      <c r="AR24" s="79" t="n">
        <f aca="false">SUM(AR25)</f>
        <v>0</v>
      </c>
      <c r="AS24" s="79" t="n">
        <f aca="false">SUM(AS25)</f>
        <v>0</v>
      </c>
      <c r="AT24" s="79" t="n">
        <f aca="false">SUM(AT25)</f>
        <v>0</v>
      </c>
      <c r="AU24" s="64"/>
      <c r="AV24" s="79" t="n">
        <f aca="false">SUM(AW24:AX24)</f>
        <v>0</v>
      </c>
      <c r="AW24" s="79" t="n">
        <f aca="false">SUM(AW25)</f>
        <v>0</v>
      </c>
      <c r="AX24" s="79" t="n">
        <f aca="false">SUM(AX25)</f>
        <v>0</v>
      </c>
      <c r="AY24" s="79" t="n">
        <f aca="false">SUM(AY25)</f>
        <v>0</v>
      </c>
      <c r="AZ24" s="64"/>
      <c r="BA24" s="79" t="n">
        <f aca="false">SUM(BB24:BC24)</f>
        <v>0</v>
      </c>
      <c r="BB24" s="79" t="n">
        <f aca="false">SUM(BB25)</f>
        <v>0</v>
      </c>
      <c r="BC24" s="79" t="n">
        <f aca="false">SUM(BC25)</f>
        <v>0</v>
      </c>
      <c r="BD24" s="79" t="n">
        <f aca="false">SUM(BD25)</f>
        <v>0</v>
      </c>
      <c r="BE24" s="64"/>
      <c r="BF24" s="79" t="n">
        <f aca="false">SUM(BG24:BH24)</f>
        <v>0</v>
      </c>
      <c r="BG24" s="79" t="n">
        <f aca="false">SUM(BG25)</f>
        <v>0</v>
      </c>
      <c r="BH24" s="79" t="n">
        <f aca="false">SUM(BH25)</f>
        <v>0</v>
      </c>
      <c r="BI24" s="79" t="n">
        <f aca="false">SUM(BI25)</f>
        <v>0</v>
      </c>
      <c r="BJ24" s="64"/>
      <c r="BK24" s="79" t="n">
        <f aca="false">SUM(BL24:BM24)</f>
        <v>0</v>
      </c>
      <c r="BL24" s="79" t="n">
        <f aca="false">SUM(BL25)</f>
        <v>0</v>
      </c>
      <c r="BM24" s="79" t="n">
        <f aca="false">SUM(BM25)</f>
        <v>0</v>
      </c>
      <c r="BN24" s="79" t="n">
        <f aca="false">SUM(BN25)</f>
        <v>0</v>
      </c>
      <c r="BO24" s="64"/>
      <c r="BP24" s="79" t="n">
        <f aca="false">SUM(BQ24:BR24)</f>
        <v>0</v>
      </c>
      <c r="BQ24" s="79" t="n">
        <f aca="false">SUM(BQ25)</f>
        <v>0</v>
      </c>
      <c r="BR24" s="79" t="n">
        <f aca="false">SUM(BR25)</f>
        <v>0</v>
      </c>
      <c r="BS24" s="79" t="n">
        <f aca="false">SUM(BS25)</f>
        <v>0</v>
      </c>
      <c r="BT24" s="64"/>
      <c r="BU24" s="79" t="n">
        <f aca="false">SUM(BV24:BW24)</f>
        <v>0</v>
      </c>
      <c r="BV24" s="79" t="n">
        <f aca="false">SUM(BV25)</f>
        <v>0</v>
      </c>
      <c r="BW24" s="79" t="n">
        <f aca="false">SUM(BW25)</f>
        <v>0</v>
      </c>
      <c r="BX24" s="80" t="n">
        <f aca="false">SUM(BX25)</f>
        <v>0</v>
      </c>
      <c r="BY24" s="77" t="n">
        <f aca="false">SUM(BZ24:CA24)</f>
        <v>0</v>
      </c>
      <c r="BZ24" s="77" t="n">
        <f aca="false">SUM(BZ25)</f>
        <v>0</v>
      </c>
      <c r="CA24" s="77" t="n">
        <f aca="false">SUM(CA25)</f>
        <v>0</v>
      </c>
      <c r="CB24" s="81" t="n">
        <f aca="false">SUM(CB25)</f>
        <v>0</v>
      </c>
      <c r="CC24" s="82"/>
      <c r="CD24" s="51"/>
      <c r="CE24" s="51"/>
      <c r="CF24" s="51"/>
      <c r="CG24" s="51" t="n">
        <f aca="false">SUM(G24:CB24)</f>
        <v>0</v>
      </c>
    </row>
    <row r="25" s="73" customFormat="true" ht="21.75" hidden="true" customHeight="true" outlineLevel="0" collapsed="false">
      <c r="A25" s="68"/>
      <c r="B25" s="68"/>
      <c r="C25" s="68"/>
      <c r="D25" s="68"/>
      <c r="E25" s="83" t="s">
        <v>70</v>
      </c>
      <c r="F25" s="83" t="s">
        <v>71</v>
      </c>
      <c r="G25" s="79"/>
      <c r="H25" s="79" t="n">
        <f aca="false">SUM(M25,R25,W25,AB25,AG25,AL25,AQ25,AV25,BA25,BF25,BK25,BP25,BU25)</f>
        <v>0</v>
      </c>
      <c r="I25" s="79" t="n">
        <f aca="false">SUM(N25,S25,X25,AC25,AH25,AM25,AR25,AW25,BB25,BG25,BL25,BQ25,BV25)</f>
        <v>0</v>
      </c>
      <c r="J25" s="79" t="n">
        <f aca="false">SUM(O25,T25,Y25,AD25,AI25,AN25,AS25,AX25,BC25,BH25,BM25,BR25,BW25)</f>
        <v>0</v>
      </c>
      <c r="K25" s="79" t="n">
        <f aca="false">SUM(P25,U25,Z25,AE25,AJ25,AO25,AT25,AY25,BD25,BI25,BN25,BS25,BX25)</f>
        <v>0</v>
      </c>
      <c r="L25" s="78"/>
      <c r="M25" s="79" t="n">
        <f aca="false">SUM(N25:O25)</f>
        <v>0</v>
      </c>
      <c r="N25" s="79"/>
      <c r="O25" s="79"/>
      <c r="P25" s="79"/>
      <c r="Q25" s="64"/>
      <c r="R25" s="79" t="n">
        <f aca="false">SUM(S25:T25)</f>
        <v>0</v>
      </c>
      <c r="S25" s="79"/>
      <c r="T25" s="79"/>
      <c r="U25" s="79"/>
      <c r="V25" s="64"/>
      <c r="W25" s="79" t="n">
        <f aca="false">SUM(X25:Y25)</f>
        <v>0</v>
      </c>
      <c r="X25" s="79"/>
      <c r="Y25" s="79"/>
      <c r="Z25" s="79"/>
      <c r="AA25" s="64"/>
      <c r="AB25" s="79" t="n">
        <f aca="false">SUM(AC25:AD25)</f>
        <v>0</v>
      </c>
      <c r="AC25" s="79"/>
      <c r="AD25" s="79"/>
      <c r="AE25" s="79"/>
      <c r="AF25" s="64"/>
      <c r="AG25" s="79" t="n">
        <f aca="false">SUM(AH25:AI25)</f>
        <v>0</v>
      </c>
      <c r="AH25" s="79"/>
      <c r="AI25" s="79"/>
      <c r="AJ25" s="79"/>
      <c r="AK25" s="64"/>
      <c r="AL25" s="79" t="n">
        <f aca="false">SUM(AM25:AN25)</f>
        <v>0</v>
      </c>
      <c r="AM25" s="79"/>
      <c r="AN25" s="79"/>
      <c r="AO25" s="79"/>
      <c r="AP25" s="64"/>
      <c r="AQ25" s="79" t="n">
        <f aca="false">SUM(AR25:AS25)</f>
        <v>0</v>
      </c>
      <c r="AR25" s="79"/>
      <c r="AS25" s="79"/>
      <c r="AT25" s="79"/>
      <c r="AU25" s="64"/>
      <c r="AV25" s="79" t="n">
        <f aca="false">SUM(AW25:AX25)</f>
        <v>0</v>
      </c>
      <c r="AW25" s="79"/>
      <c r="AX25" s="79"/>
      <c r="AY25" s="79"/>
      <c r="AZ25" s="64"/>
      <c r="BA25" s="79" t="n">
        <f aca="false">SUM(BB25:BC25)</f>
        <v>0</v>
      </c>
      <c r="BB25" s="79"/>
      <c r="BC25" s="79"/>
      <c r="BD25" s="79"/>
      <c r="BE25" s="64"/>
      <c r="BF25" s="79" t="n">
        <f aca="false">SUM(BG25:BH25)</f>
        <v>0</v>
      </c>
      <c r="BG25" s="79"/>
      <c r="BH25" s="79"/>
      <c r="BI25" s="79"/>
      <c r="BJ25" s="64"/>
      <c r="BK25" s="79" t="n">
        <f aca="false">SUM(BL25:BM25)</f>
        <v>0</v>
      </c>
      <c r="BL25" s="79"/>
      <c r="BM25" s="79"/>
      <c r="BN25" s="79"/>
      <c r="BO25" s="64"/>
      <c r="BP25" s="79" t="n">
        <f aca="false">SUM(BQ25:BR25)</f>
        <v>0</v>
      </c>
      <c r="BQ25" s="79"/>
      <c r="BR25" s="79"/>
      <c r="BS25" s="79"/>
      <c r="BT25" s="64"/>
      <c r="BU25" s="79" t="n">
        <f aca="false">SUM(BV25:BW25)</f>
        <v>0</v>
      </c>
      <c r="BV25" s="79"/>
      <c r="BW25" s="79"/>
      <c r="BX25" s="80"/>
      <c r="BY25" s="79" t="n">
        <f aca="false">SUM(BZ25:CA25)</f>
        <v>0</v>
      </c>
      <c r="BZ25" s="79"/>
      <c r="CA25" s="79"/>
      <c r="CB25" s="80"/>
      <c r="CC25" s="82"/>
      <c r="CD25" s="51"/>
      <c r="CE25" s="51"/>
      <c r="CF25" s="51"/>
      <c r="CG25" s="51" t="n">
        <f aca="false">SUM(G25:CB25)</f>
        <v>0</v>
      </c>
    </row>
    <row r="26" s="73" customFormat="true" ht="14.1" hidden="true" customHeight="true" outlineLevel="0" collapsed="false">
      <c r="A26" s="84" t="s">
        <v>72</v>
      </c>
      <c r="B26" s="84" t="s">
        <v>73</v>
      </c>
      <c r="C26" s="84" t="s">
        <v>74</v>
      </c>
      <c r="D26" s="83" t="s">
        <v>75</v>
      </c>
      <c r="E26" s="68"/>
      <c r="F26" s="68"/>
      <c r="G26" s="79" t="n">
        <f aca="false">SUM(G27)</f>
        <v>0</v>
      </c>
      <c r="H26" s="79" t="n">
        <f aca="false">SUM(M26,R26,W26,AB26,AG26,AL26,AQ26,AV26,BA26,BF26,BK26,BP26,BU26)</f>
        <v>0</v>
      </c>
      <c r="I26" s="79" t="n">
        <f aca="false">SUM(N26,S26,X26,AC26,AH26,AM26,AR26,AW26,BB26,BG26,BL26,BQ26,BV26)</f>
        <v>0</v>
      </c>
      <c r="J26" s="79" t="n">
        <f aca="false">SUM(O26,T26,Y26,AD26,AI26,AN26,AS26,AX26,BC26,BH26,BM26,BR26,BW26)</f>
        <v>0</v>
      </c>
      <c r="K26" s="79" t="n">
        <f aca="false">SUM(P26,U26,Z26,AE26,AJ26,AO26,AT26,AY26,BD26,BI26,BN26,BS26,BX26)</f>
        <v>0</v>
      </c>
      <c r="L26" s="78"/>
      <c r="M26" s="79" t="n">
        <f aca="false">SUM(N26:O26)</f>
        <v>0</v>
      </c>
      <c r="N26" s="79" t="n">
        <f aca="false">SUM(N27)</f>
        <v>0</v>
      </c>
      <c r="O26" s="79" t="n">
        <f aca="false">SUM(O27)</f>
        <v>0</v>
      </c>
      <c r="P26" s="79" t="n">
        <f aca="false">SUM(P27)</f>
        <v>0</v>
      </c>
      <c r="Q26" s="64"/>
      <c r="R26" s="79" t="n">
        <f aca="false">SUM(S26:T26)</f>
        <v>0</v>
      </c>
      <c r="S26" s="79" t="n">
        <f aca="false">SUM(S27)</f>
        <v>0</v>
      </c>
      <c r="T26" s="79" t="n">
        <f aca="false">SUM(T27)</f>
        <v>0</v>
      </c>
      <c r="U26" s="79" t="n">
        <f aca="false">SUM(U27)</f>
        <v>0</v>
      </c>
      <c r="V26" s="64"/>
      <c r="W26" s="79" t="n">
        <f aca="false">SUM(X26:Y26)</f>
        <v>0</v>
      </c>
      <c r="X26" s="79" t="n">
        <f aca="false">SUM(X27)</f>
        <v>0</v>
      </c>
      <c r="Y26" s="79" t="n">
        <f aca="false">SUM(Y27)</f>
        <v>0</v>
      </c>
      <c r="Z26" s="79" t="n">
        <f aca="false">SUM(Z27)</f>
        <v>0</v>
      </c>
      <c r="AA26" s="64"/>
      <c r="AB26" s="79" t="n">
        <f aca="false">SUM(AC26:AD26)</f>
        <v>0</v>
      </c>
      <c r="AC26" s="79" t="n">
        <f aca="false">SUM(AC27)</f>
        <v>0</v>
      </c>
      <c r="AD26" s="79" t="n">
        <f aca="false">SUM(AD27)</f>
        <v>0</v>
      </c>
      <c r="AE26" s="79" t="n">
        <f aca="false">SUM(AE27)</f>
        <v>0</v>
      </c>
      <c r="AF26" s="64"/>
      <c r="AG26" s="79" t="n">
        <f aca="false">SUM(AH26:AI26)</f>
        <v>0</v>
      </c>
      <c r="AH26" s="79" t="n">
        <f aca="false">SUM(AH27)</f>
        <v>0</v>
      </c>
      <c r="AI26" s="79" t="n">
        <f aca="false">SUM(AI27)</f>
        <v>0</v>
      </c>
      <c r="AJ26" s="79" t="n">
        <f aca="false">SUM(AJ27)</f>
        <v>0</v>
      </c>
      <c r="AK26" s="64"/>
      <c r="AL26" s="79" t="n">
        <f aca="false">SUM(AM26:AN26)</f>
        <v>0</v>
      </c>
      <c r="AM26" s="79" t="n">
        <f aca="false">SUM(AM27)</f>
        <v>0</v>
      </c>
      <c r="AN26" s="79" t="n">
        <f aca="false">SUM(AN27)</f>
        <v>0</v>
      </c>
      <c r="AO26" s="79" t="n">
        <f aca="false">SUM(AO27)</f>
        <v>0</v>
      </c>
      <c r="AP26" s="64"/>
      <c r="AQ26" s="79" t="n">
        <f aca="false">SUM(AR26:AS26)</f>
        <v>0</v>
      </c>
      <c r="AR26" s="79" t="n">
        <f aca="false">SUM(AR27)</f>
        <v>0</v>
      </c>
      <c r="AS26" s="79" t="n">
        <f aca="false">SUM(AS27)</f>
        <v>0</v>
      </c>
      <c r="AT26" s="79" t="n">
        <f aca="false">SUM(AT27)</f>
        <v>0</v>
      </c>
      <c r="AU26" s="64"/>
      <c r="AV26" s="79" t="n">
        <f aca="false">SUM(AW26:AX26)</f>
        <v>0</v>
      </c>
      <c r="AW26" s="79" t="n">
        <f aca="false">SUM(AW27)</f>
        <v>0</v>
      </c>
      <c r="AX26" s="79" t="n">
        <f aca="false">SUM(AX27)</f>
        <v>0</v>
      </c>
      <c r="AY26" s="79" t="n">
        <f aca="false">SUM(AY27)</f>
        <v>0</v>
      </c>
      <c r="AZ26" s="64"/>
      <c r="BA26" s="79" t="n">
        <f aca="false">SUM(BB26:BC26)</f>
        <v>0</v>
      </c>
      <c r="BB26" s="79" t="n">
        <f aca="false">SUM(BB27)</f>
        <v>0</v>
      </c>
      <c r="BC26" s="79" t="n">
        <f aca="false">SUM(BC27)</f>
        <v>0</v>
      </c>
      <c r="BD26" s="79" t="n">
        <f aca="false">SUM(BD27)</f>
        <v>0</v>
      </c>
      <c r="BE26" s="64"/>
      <c r="BF26" s="79" t="n">
        <f aca="false">SUM(BG26:BH26)</f>
        <v>0</v>
      </c>
      <c r="BG26" s="79" t="n">
        <f aca="false">SUM(BG27)</f>
        <v>0</v>
      </c>
      <c r="BH26" s="79" t="n">
        <f aca="false">SUM(BH27)</f>
        <v>0</v>
      </c>
      <c r="BI26" s="79" t="n">
        <f aca="false">SUM(BI27)</f>
        <v>0</v>
      </c>
      <c r="BJ26" s="64"/>
      <c r="BK26" s="79" t="n">
        <f aca="false">SUM(BL26:BM26)</f>
        <v>0</v>
      </c>
      <c r="BL26" s="79" t="n">
        <f aca="false">SUM(BL27)</f>
        <v>0</v>
      </c>
      <c r="BM26" s="79" t="n">
        <f aca="false">SUM(BM27)</f>
        <v>0</v>
      </c>
      <c r="BN26" s="79" t="n">
        <f aca="false">SUM(BN27)</f>
        <v>0</v>
      </c>
      <c r="BO26" s="64"/>
      <c r="BP26" s="79" t="n">
        <f aca="false">SUM(BQ26:BR26)</f>
        <v>0</v>
      </c>
      <c r="BQ26" s="79" t="n">
        <f aca="false">SUM(BQ27)</f>
        <v>0</v>
      </c>
      <c r="BR26" s="79" t="n">
        <f aca="false">SUM(BR27)</f>
        <v>0</v>
      </c>
      <c r="BS26" s="79" t="n">
        <f aca="false">SUM(BS27)</f>
        <v>0</v>
      </c>
      <c r="BT26" s="64"/>
      <c r="BU26" s="79" t="n">
        <f aca="false">SUM(BV26:BW26)</f>
        <v>0</v>
      </c>
      <c r="BV26" s="79" t="n">
        <f aca="false">SUM(BV27)</f>
        <v>0</v>
      </c>
      <c r="BW26" s="79" t="n">
        <f aca="false">SUM(BW27)</f>
        <v>0</v>
      </c>
      <c r="BX26" s="80" t="n">
        <f aca="false">SUM(BX27)</f>
        <v>0</v>
      </c>
      <c r="BY26" s="79" t="n">
        <f aca="false">SUM(BZ26:CA26)</f>
        <v>0</v>
      </c>
      <c r="BZ26" s="79" t="n">
        <f aca="false">SUM(BZ27)</f>
        <v>0</v>
      </c>
      <c r="CA26" s="79" t="n">
        <f aca="false">SUM(CA27)</f>
        <v>0</v>
      </c>
      <c r="CB26" s="80" t="n">
        <f aca="false">SUM(CB27)</f>
        <v>0</v>
      </c>
      <c r="CC26" s="82"/>
      <c r="CD26" s="51"/>
      <c r="CE26" s="51"/>
      <c r="CF26" s="51"/>
      <c r="CG26" s="51" t="n">
        <f aca="false">SUM(G26:CB26)</f>
        <v>0</v>
      </c>
    </row>
    <row r="27" s="73" customFormat="true" ht="18" hidden="true" customHeight="true" outlineLevel="0" collapsed="false">
      <c r="A27" s="85"/>
      <c r="B27" s="85"/>
      <c r="C27" s="85"/>
      <c r="D27" s="85"/>
      <c r="E27" s="86" t="s">
        <v>76</v>
      </c>
      <c r="F27" s="83" t="s">
        <v>77</v>
      </c>
      <c r="G27" s="87"/>
      <c r="H27" s="87" t="n">
        <f aca="false">SUM(M27,R27,W27,AB27,AG27,AL27,AQ27,AV27,BA27,BF27,BK27,BP27,BU27)</f>
        <v>0</v>
      </c>
      <c r="I27" s="87" t="n">
        <f aca="false">SUM(N27,S27,X27,AC27,AH27,AM27,AR27,AW27,BB27,BG27,BL27,BQ27,BV27)</f>
        <v>0</v>
      </c>
      <c r="J27" s="87" t="n">
        <f aca="false">SUM(O27,T27,Y27,AD27,AI27,AN27,AS27,AX27,BC27,BH27,BM27,BR27,BW27)</f>
        <v>0</v>
      </c>
      <c r="K27" s="87" t="n">
        <f aca="false">SUM(P27,U27,Z27,AE27,AJ27,AO27,AT27,AY27,BD27,BI27,BN27,BS27,BX27)</f>
        <v>0</v>
      </c>
      <c r="L27" s="78"/>
      <c r="M27" s="79" t="n">
        <f aca="false">SUM(N27:O27)</f>
        <v>0</v>
      </c>
      <c r="N27" s="79"/>
      <c r="O27" s="79"/>
      <c r="P27" s="79"/>
      <c r="Q27" s="64"/>
      <c r="R27" s="79" t="n">
        <f aca="false">SUM(S27:T27)</f>
        <v>0</v>
      </c>
      <c r="S27" s="79"/>
      <c r="T27" s="79"/>
      <c r="U27" s="79"/>
      <c r="V27" s="64"/>
      <c r="W27" s="79" t="n">
        <f aca="false">SUM(X27:Y27)</f>
        <v>0</v>
      </c>
      <c r="X27" s="79"/>
      <c r="Y27" s="79"/>
      <c r="Z27" s="79"/>
      <c r="AA27" s="64"/>
      <c r="AB27" s="79" t="n">
        <f aca="false">SUM(AC27:AD27)</f>
        <v>0</v>
      </c>
      <c r="AC27" s="79"/>
      <c r="AD27" s="79"/>
      <c r="AE27" s="79"/>
      <c r="AF27" s="64"/>
      <c r="AG27" s="79" t="n">
        <f aca="false">SUM(AH27:AI27)</f>
        <v>0</v>
      </c>
      <c r="AH27" s="79"/>
      <c r="AI27" s="79"/>
      <c r="AJ27" s="79"/>
      <c r="AK27" s="64"/>
      <c r="AL27" s="79" t="n">
        <f aca="false">SUM(AM27:AN27)</f>
        <v>0</v>
      </c>
      <c r="AM27" s="79"/>
      <c r="AN27" s="79"/>
      <c r="AO27" s="79"/>
      <c r="AP27" s="64"/>
      <c r="AQ27" s="79" t="n">
        <f aca="false">SUM(AR27:AS27)</f>
        <v>0</v>
      </c>
      <c r="AR27" s="79"/>
      <c r="AS27" s="79"/>
      <c r="AT27" s="79"/>
      <c r="AU27" s="64"/>
      <c r="AV27" s="79" t="n">
        <f aca="false">SUM(AW27:AX27)</f>
        <v>0</v>
      </c>
      <c r="AW27" s="79"/>
      <c r="AX27" s="79"/>
      <c r="AY27" s="79"/>
      <c r="AZ27" s="64"/>
      <c r="BA27" s="79" t="n">
        <f aca="false">SUM(BB27:BC27)</f>
        <v>0</v>
      </c>
      <c r="BB27" s="79"/>
      <c r="BC27" s="79"/>
      <c r="BD27" s="79"/>
      <c r="BE27" s="64"/>
      <c r="BF27" s="79" t="n">
        <f aca="false">SUM(BG27:BH27)</f>
        <v>0</v>
      </c>
      <c r="BG27" s="79"/>
      <c r="BH27" s="79"/>
      <c r="BI27" s="79"/>
      <c r="BJ27" s="64"/>
      <c r="BK27" s="79" t="n">
        <f aca="false">SUM(BL27:BM27)</f>
        <v>0</v>
      </c>
      <c r="BL27" s="79"/>
      <c r="BM27" s="79"/>
      <c r="BN27" s="79"/>
      <c r="BO27" s="64"/>
      <c r="BP27" s="79" t="n">
        <f aca="false">SUM(BQ27:BR27)</f>
        <v>0</v>
      </c>
      <c r="BQ27" s="79"/>
      <c r="BR27" s="79"/>
      <c r="BS27" s="79"/>
      <c r="BT27" s="64"/>
      <c r="BU27" s="79" t="n">
        <f aca="false">SUM(BV27:BW27)</f>
        <v>0</v>
      </c>
      <c r="BV27" s="79"/>
      <c r="BW27" s="79"/>
      <c r="BX27" s="80"/>
      <c r="BY27" s="87" t="n">
        <f aca="false">SUM(BZ27:CA27)</f>
        <v>0</v>
      </c>
      <c r="BZ27" s="87"/>
      <c r="CA27" s="87"/>
      <c r="CB27" s="88"/>
      <c r="CC27" s="82"/>
      <c r="CD27" s="51"/>
      <c r="CE27" s="51"/>
      <c r="CF27" s="51"/>
      <c r="CG27" s="51" t="n">
        <f aca="false">SUM(G27:CB27)</f>
        <v>0</v>
      </c>
    </row>
    <row r="28" s="73" customFormat="true" ht="18" hidden="false" customHeight="true" outlineLevel="0" collapsed="false">
      <c r="A28" s="67" t="s">
        <v>78</v>
      </c>
      <c r="B28" s="37" t="n">
        <v>3230</v>
      </c>
      <c r="C28" s="37" t="n">
        <v>1070</v>
      </c>
      <c r="D28" s="61" t="s">
        <v>79</v>
      </c>
      <c r="E28" s="26"/>
      <c r="F28" s="89"/>
      <c r="G28" s="79" t="n">
        <f aca="false">SUM(G29)</f>
        <v>40324329.49</v>
      </c>
      <c r="H28" s="79" t="n">
        <f aca="false">SUM(M28,R28,W28,AB28,AG28,AL28,AQ28,AV28,BA28,BF28,BK28,BP28,BU28)</f>
        <v>40324329.49</v>
      </c>
      <c r="I28" s="79" t="n">
        <f aca="false">SUM(N28,S28,X28,AC28,AH28,AM28,AR28,AW28,BB28,BG28,BL28,BQ28,BV28)</f>
        <v>4829899.65</v>
      </c>
      <c r="J28" s="79" t="n">
        <f aca="false">SUM(O28,T28,Y28,AD28,AI28,AN28,AS28,AX28,BC28,BH28,BM28,BR28,BW28)</f>
        <v>35494429.84</v>
      </c>
      <c r="K28" s="79" t="n">
        <f aca="false">SUM(P28,U28,Z28,AE28,AJ28,AO28,AT28,AY28,BD28,BI28,BN28,BS28,BX28)</f>
        <v>35494429.84</v>
      </c>
      <c r="L28" s="63"/>
      <c r="M28" s="79" t="n">
        <f aca="false">SUM(N28:O28)</f>
        <v>0</v>
      </c>
      <c r="N28" s="79"/>
      <c r="O28" s="79"/>
      <c r="P28" s="79"/>
      <c r="Q28" s="64"/>
      <c r="R28" s="79" t="n">
        <f aca="false">SUM(S28:T28)</f>
        <v>0</v>
      </c>
      <c r="S28" s="79"/>
      <c r="T28" s="79"/>
      <c r="U28" s="79"/>
      <c r="V28" s="64"/>
      <c r="W28" s="79" t="n">
        <f aca="false">SUM(X28:Y28)</f>
        <v>1723210.78</v>
      </c>
      <c r="X28" s="79" t="n">
        <f aca="false">SUM(X29)</f>
        <v>1723210.78</v>
      </c>
      <c r="Y28" s="79" t="n">
        <f aca="false">SUM(Y29)</f>
        <v>0</v>
      </c>
      <c r="Z28" s="79" t="n">
        <f aca="false">SUM(Z29)</f>
        <v>0</v>
      </c>
      <c r="AA28" s="64"/>
      <c r="AB28" s="79" t="n">
        <f aca="false">SUM(AC28:AD28)</f>
        <v>17637466.76</v>
      </c>
      <c r="AC28" s="79" t="n">
        <f aca="false">SUM(AC29)</f>
        <v>233036.92</v>
      </c>
      <c r="AD28" s="79" t="n">
        <f aca="false">SUM(AD29)</f>
        <v>17404429.84</v>
      </c>
      <c r="AE28" s="79" t="n">
        <f aca="false">SUM(AE29)</f>
        <v>17404429.84</v>
      </c>
      <c r="AF28" s="64"/>
      <c r="AG28" s="79" t="n">
        <f aca="false">SUM(AH28:AI28)</f>
        <v>901700</v>
      </c>
      <c r="AH28" s="79" t="n">
        <f aca="false">SUM(AH29)</f>
        <v>901700</v>
      </c>
      <c r="AI28" s="79" t="n">
        <f aca="false">SUM(AI29)</f>
        <v>0</v>
      </c>
      <c r="AJ28" s="79" t="n">
        <f aca="false">SUM(AJ29)</f>
        <v>0</v>
      </c>
      <c r="AK28" s="64"/>
      <c r="AL28" s="79" t="n">
        <f aca="false">SUM(AM28:AN28)</f>
        <v>9981230.7</v>
      </c>
      <c r="AM28" s="79" t="n">
        <f aca="false">SUM(AM29)</f>
        <v>891230.7</v>
      </c>
      <c r="AN28" s="79" t="n">
        <f aca="false">SUM(AN29)</f>
        <v>9090000</v>
      </c>
      <c r="AO28" s="79" t="n">
        <f aca="false">SUM(AO29)</f>
        <v>9090000</v>
      </c>
      <c r="AP28" s="64"/>
      <c r="AQ28" s="79" t="n">
        <f aca="false">SUM(AR28:AS28)</f>
        <v>10036700</v>
      </c>
      <c r="AR28" s="79" t="n">
        <f aca="false">SUM(AR29)</f>
        <v>1036700</v>
      </c>
      <c r="AS28" s="79" t="n">
        <f aca="false">SUM(AS29)</f>
        <v>9000000</v>
      </c>
      <c r="AT28" s="79" t="n">
        <f aca="false">SUM(AT29)</f>
        <v>9000000</v>
      </c>
      <c r="AU28" s="64"/>
      <c r="AV28" s="79" t="n">
        <f aca="false">SUM(AW28:AX28)</f>
        <v>152871.18</v>
      </c>
      <c r="AW28" s="79" t="n">
        <f aca="false">AW29</f>
        <v>152871.18</v>
      </c>
      <c r="AX28" s="79" t="n">
        <f aca="false">AX29</f>
        <v>0</v>
      </c>
      <c r="AY28" s="79" t="n">
        <f aca="false">AY29</f>
        <v>0</v>
      </c>
      <c r="AZ28" s="64"/>
      <c r="BA28" s="79" t="n">
        <f aca="false">SUM(BB28:BC28)</f>
        <v>-1387452.48</v>
      </c>
      <c r="BB28" s="79" t="n">
        <f aca="false">SUM(BB29)</f>
        <v>-1387452.48</v>
      </c>
      <c r="BC28" s="79" t="n">
        <f aca="false">SUM(BC29)</f>
        <v>0</v>
      </c>
      <c r="BD28" s="79" t="n">
        <f aca="false">SUM(BD29)</f>
        <v>0</v>
      </c>
      <c r="BE28" s="64"/>
      <c r="BF28" s="79" t="n">
        <f aca="false">SUM(BG28:BH28)</f>
        <v>73315.63</v>
      </c>
      <c r="BG28" s="79" t="n">
        <f aca="false">SUM(BG29)</f>
        <v>73315.63</v>
      </c>
      <c r="BH28" s="79" t="n">
        <f aca="false">SUM(BH29)</f>
        <v>0</v>
      </c>
      <c r="BI28" s="79" t="n">
        <f aca="false">SUM(BI29)</f>
        <v>0</v>
      </c>
      <c r="BJ28" s="64"/>
      <c r="BK28" s="79" t="n">
        <f aca="false">SUM(BL28:BM28)</f>
        <v>0</v>
      </c>
      <c r="BL28" s="79" t="n">
        <f aca="false">SUM(BL29)</f>
        <v>0</v>
      </c>
      <c r="BM28" s="79" t="n">
        <f aca="false">SUM(BM29)</f>
        <v>0</v>
      </c>
      <c r="BN28" s="79" t="n">
        <f aca="false">SUM(BN29)</f>
        <v>0</v>
      </c>
      <c r="BO28" s="64"/>
      <c r="BP28" s="79" t="n">
        <f aca="false">SUM(BQ28:BR28)</f>
        <v>1181286.92</v>
      </c>
      <c r="BQ28" s="79" t="n">
        <f aca="false">SUM(BQ29)</f>
        <v>1181286.92</v>
      </c>
      <c r="BR28" s="79" t="n">
        <f aca="false">SUM(BR29)</f>
        <v>0</v>
      </c>
      <c r="BS28" s="79" t="n">
        <f aca="false">SUM(BS29)</f>
        <v>0</v>
      </c>
      <c r="BT28" s="64"/>
      <c r="BU28" s="79" t="n">
        <f aca="false">SUM(BV28:BW28)</f>
        <v>24000</v>
      </c>
      <c r="BV28" s="79" t="n">
        <f aca="false">SUM(BV29)</f>
        <v>24000</v>
      </c>
      <c r="BW28" s="79" t="n">
        <f aca="false">SUM(BW29)</f>
        <v>0</v>
      </c>
      <c r="BX28" s="80" t="n">
        <f aca="false">SUM(BX29)</f>
        <v>0</v>
      </c>
      <c r="BY28" s="79" t="n">
        <f aca="false">SUM(BZ28:CA28)</f>
        <v>38791415.69</v>
      </c>
      <c r="BZ28" s="79" t="n">
        <f aca="false">SUM(BZ29)</f>
        <v>3296985.85</v>
      </c>
      <c r="CA28" s="79" t="n">
        <f aca="false">SUM(CA29)</f>
        <v>35494429.84</v>
      </c>
      <c r="CB28" s="79" t="n">
        <f aca="false">SUM(CB29)</f>
        <v>35494429.84</v>
      </c>
      <c r="CC28" s="51"/>
      <c r="CD28" s="51"/>
      <c r="CE28" s="51"/>
      <c r="CF28" s="51"/>
      <c r="CG28" s="51" t="n">
        <f aca="false">SUM(G28:CB28)</f>
        <v>385687768.35</v>
      </c>
    </row>
    <row r="29" s="73" customFormat="true" ht="25.5" hidden="false" customHeight="true" outlineLevel="0" collapsed="false">
      <c r="A29" s="26"/>
      <c r="B29" s="26"/>
      <c r="C29" s="26"/>
      <c r="D29" s="26"/>
      <c r="E29" s="90" t="s">
        <v>80</v>
      </c>
      <c r="F29" s="91" t="s">
        <v>81</v>
      </c>
      <c r="G29" s="79" t="n">
        <v>40324329.49</v>
      </c>
      <c r="H29" s="79" t="n">
        <f aca="false">SUM(M29,R29,W29,AB29,AG29,AL29,AQ29,AV29,BA29,BF29,BK29,BP29,BU29)</f>
        <v>40324329.49</v>
      </c>
      <c r="I29" s="79" t="n">
        <f aca="false">SUM(N29,S29,X29,AC29,AH29,AM29,AR29,AW29,BB29,BG29,BL29,BQ29,BV29)</f>
        <v>4829899.65</v>
      </c>
      <c r="J29" s="79" t="n">
        <f aca="false">SUM(O29,T29,Y29,AD29,AI29,AN29,AS29,AX29,BC29,BH29,BM29,BR29,BW29)</f>
        <v>35494429.84</v>
      </c>
      <c r="K29" s="79" t="n">
        <f aca="false">SUM(P29,U29,Z29,AE29,AJ29,AO29,AT29,AY29,BD29,BI29,BN29,BS29,BX29)</f>
        <v>35494429.84</v>
      </c>
      <c r="L29" s="63"/>
      <c r="M29" s="79" t="n">
        <f aca="false">SUM(N29:O29)</f>
        <v>0</v>
      </c>
      <c r="N29" s="79"/>
      <c r="O29" s="79"/>
      <c r="P29" s="79"/>
      <c r="Q29" s="64"/>
      <c r="R29" s="79" t="n">
        <f aca="false">SUM(S29:T29)</f>
        <v>0</v>
      </c>
      <c r="S29" s="79"/>
      <c r="T29" s="79"/>
      <c r="U29" s="79"/>
      <c r="V29" s="64"/>
      <c r="W29" s="79" t="n">
        <f aca="false">SUM(X29:Y29)</f>
        <v>1723210.78</v>
      </c>
      <c r="X29" s="79" t="n">
        <v>1723210.78</v>
      </c>
      <c r="Y29" s="79"/>
      <c r="Z29" s="79"/>
      <c r="AA29" s="64"/>
      <c r="AB29" s="79" t="n">
        <f aca="false">SUM(AC29:AD29)</f>
        <v>17637466.76</v>
      </c>
      <c r="AC29" s="79" t="n">
        <f aca="false">331081.22-98044.3</f>
        <v>233036.92</v>
      </c>
      <c r="AD29" s="79" t="n">
        <v>17404429.84</v>
      </c>
      <c r="AE29" s="79" t="n">
        <v>17404429.84</v>
      </c>
      <c r="AF29" s="64"/>
      <c r="AG29" s="79" t="n">
        <f aca="false">SUM(AH29:AI29)</f>
        <v>901700</v>
      </c>
      <c r="AH29" s="79" t="n">
        <v>901700</v>
      </c>
      <c r="AI29" s="79"/>
      <c r="AJ29" s="79"/>
      <c r="AK29" s="64"/>
      <c r="AL29" s="79" t="n">
        <f aca="false">SUM(AM29:AN29)</f>
        <v>9981230.7</v>
      </c>
      <c r="AM29" s="79" t="n">
        <f aca="false">136350+754880.7</f>
        <v>891230.7</v>
      </c>
      <c r="AN29" s="79" t="n">
        <v>9090000</v>
      </c>
      <c r="AO29" s="79" t="n">
        <v>9090000</v>
      </c>
      <c r="AP29" s="64"/>
      <c r="AQ29" s="79" t="n">
        <f aca="false">SUM(AR29:AS29)</f>
        <v>10036700</v>
      </c>
      <c r="AR29" s="79" t="n">
        <v>1036700</v>
      </c>
      <c r="AS29" s="79" t="n">
        <v>9000000</v>
      </c>
      <c r="AT29" s="79" t="n">
        <v>9000000</v>
      </c>
      <c r="AU29" s="64"/>
      <c r="AV29" s="79" t="n">
        <f aca="false">SUM(AW29:AX29)</f>
        <v>152871.18</v>
      </c>
      <c r="AW29" s="79" t="n">
        <v>152871.18</v>
      </c>
      <c r="AX29" s="79"/>
      <c r="AY29" s="79"/>
      <c r="AZ29" s="64"/>
      <c r="BA29" s="79" t="n">
        <f aca="false">SUM(BB29:BC29)</f>
        <v>-1387452.48</v>
      </c>
      <c r="BB29" s="79" t="n">
        <v>-1387452.48</v>
      </c>
      <c r="BC29" s="79"/>
      <c r="BD29" s="79"/>
      <c r="BE29" s="64"/>
      <c r="BF29" s="79" t="n">
        <f aca="false">SUM(BG29:BH29)</f>
        <v>73315.63</v>
      </c>
      <c r="BG29" s="79" t="n">
        <v>73315.63</v>
      </c>
      <c r="BH29" s="79"/>
      <c r="BI29" s="79"/>
      <c r="BJ29" s="64"/>
      <c r="BK29" s="79" t="n">
        <f aca="false">SUM(BL29:BM29)</f>
        <v>0</v>
      </c>
      <c r="BL29" s="79"/>
      <c r="BM29" s="79"/>
      <c r="BN29" s="79"/>
      <c r="BO29" s="64"/>
      <c r="BP29" s="79" t="n">
        <f aca="false">SUM(BQ29:BR29)</f>
        <v>1181286.92</v>
      </c>
      <c r="BQ29" s="79" t="n">
        <v>1181286.92</v>
      </c>
      <c r="BR29" s="79"/>
      <c r="BS29" s="79"/>
      <c r="BT29" s="64"/>
      <c r="BU29" s="79" t="n">
        <f aca="false">SUM(BV29:BW29)</f>
        <v>24000</v>
      </c>
      <c r="BV29" s="79" t="n">
        <v>24000</v>
      </c>
      <c r="BW29" s="79"/>
      <c r="BX29" s="80"/>
      <c r="BY29" s="79" t="n">
        <f aca="false">SUM(BZ29:CA29)</f>
        <v>38791415.69</v>
      </c>
      <c r="BZ29" s="79" t="n">
        <v>3296985.85</v>
      </c>
      <c r="CA29" s="79" t="n">
        <v>35494429.84</v>
      </c>
      <c r="CB29" s="79" t="n">
        <v>35494429.84</v>
      </c>
      <c r="CC29" s="51"/>
      <c r="CD29" s="51"/>
      <c r="CE29" s="51"/>
      <c r="CF29" s="51"/>
      <c r="CG29" s="51" t="n">
        <f aca="false">SUM(G29:CB29)</f>
        <v>385687768.35</v>
      </c>
    </row>
    <row r="30" s="73" customFormat="true" ht="18" hidden="true" customHeight="true" outlineLevel="0" collapsed="false">
      <c r="A30" s="74" t="s">
        <v>82</v>
      </c>
      <c r="B30" s="74" t="s">
        <v>83</v>
      </c>
      <c r="C30" s="74" t="s">
        <v>84</v>
      </c>
      <c r="D30" s="75" t="s">
        <v>85</v>
      </c>
      <c r="E30" s="76"/>
      <c r="F30" s="68"/>
      <c r="G30" s="77" t="n">
        <f aca="false">SUM(G31:G32)</f>
        <v>0</v>
      </c>
      <c r="H30" s="77" t="n">
        <f aca="false">SUM(M30,R30,W30,AB30,AG30,AL30,AQ30,AV30,BA30,BF30,BK30,BP30,BU30)</f>
        <v>0</v>
      </c>
      <c r="I30" s="77" t="n">
        <f aca="false">SUM(N30,S30,X30,AC30,AH30,AM30,AR30,AW30,BB30,BG30,BL30,BQ30,BV30)</f>
        <v>0</v>
      </c>
      <c r="J30" s="77" t="n">
        <f aca="false">SUM(O30,T30,Y30,AD30,AI30,AN30,AS30,AX30,BC30,BH30,BM30,BR30,BW30)</f>
        <v>0</v>
      </c>
      <c r="K30" s="77" t="n">
        <f aca="false">SUM(P30,U30,Z30,AE30,AJ30,AO30,AT30,AY30,BD30,BI30,BN30,BS30,BX30)</f>
        <v>0</v>
      </c>
      <c r="L30" s="78"/>
      <c r="M30" s="79" t="n">
        <f aca="false">SUM(N30:O30)</f>
        <v>0</v>
      </c>
      <c r="N30" s="79" t="n">
        <f aca="false">SUM(N31:N32)</f>
        <v>0</v>
      </c>
      <c r="O30" s="79" t="n">
        <f aca="false">SUM(O31:O32)</f>
        <v>0</v>
      </c>
      <c r="P30" s="79" t="n">
        <f aca="false">SUM(P31:P32)</f>
        <v>0</v>
      </c>
      <c r="Q30" s="64"/>
      <c r="R30" s="79" t="n">
        <f aca="false">SUM(S30:T30)</f>
        <v>0</v>
      </c>
      <c r="S30" s="79" t="n">
        <f aca="false">SUM(S31:S32)</f>
        <v>0</v>
      </c>
      <c r="T30" s="79" t="n">
        <f aca="false">SUM(T31:T32)</f>
        <v>0</v>
      </c>
      <c r="U30" s="79" t="n">
        <f aca="false">SUM(U31:U32)</f>
        <v>0</v>
      </c>
      <c r="V30" s="64"/>
      <c r="W30" s="79" t="n">
        <f aca="false">SUM(X30:Y30)</f>
        <v>0</v>
      </c>
      <c r="X30" s="79" t="n">
        <f aca="false">SUM(X31:X32)</f>
        <v>0</v>
      </c>
      <c r="Y30" s="79" t="n">
        <f aca="false">SUM(Y31:Y32)</f>
        <v>0</v>
      </c>
      <c r="Z30" s="79" t="n">
        <f aca="false">SUM(Z31:Z32)</f>
        <v>0</v>
      </c>
      <c r="AA30" s="64"/>
      <c r="AB30" s="79" t="n">
        <f aca="false">SUM(AC30:AD30)</f>
        <v>0</v>
      </c>
      <c r="AC30" s="79" t="n">
        <f aca="false">SUM(AC31:AC32)</f>
        <v>0</v>
      </c>
      <c r="AD30" s="79" t="n">
        <f aca="false">SUM(AD31:AD32)</f>
        <v>0</v>
      </c>
      <c r="AE30" s="79" t="n">
        <f aca="false">SUM(AE31:AE32)</f>
        <v>0</v>
      </c>
      <c r="AF30" s="64"/>
      <c r="AG30" s="79" t="n">
        <f aca="false">SUM(AH30:AI30)</f>
        <v>0</v>
      </c>
      <c r="AH30" s="79" t="n">
        <f aca="false">SUM(AH31:AH32)</f>
        <v>0</v>
      </c>
      <c r="AI30" s="79" t="n">
        <f aca="false">SUM(AI31:AI32)</f>
        <v>0</v>
      </c>
      <c r="AJ30" s="79" t="n">
        <f aca="false">SUM(AJ31:AJ32)</f>
        <v>0</v>
      </c>
      <c r="AK30" s="64"/>
      <c r="AL30" s="79" t="n">
        <f aca="false">SUM(AM30:AN30)</f>
        <v>0</v>
      </c>
      <c r="AM30" s="79" t="n">
        <f aca="false">SUM(AM31:AM32)</f>
        <v>0</v>
      </c>
      <c r="AN30" s="79" t="n">
        <f aca="false">SUM(AN31:AN32)</f>
        <v>0</v>
      </c>
      <c r="AO30" s="79" t="n">
        <f aca="false">SUM(AO31:AO32)</f>
        <v>0</v>
      </c>
      <c r="AP30" s="64"/>
      <c r="AQ30" s="79" t="n">
        <f aca="false">SUM(AR30:AS30)</f>
        <v>0</v>
      </c>
      <c r="AR30" s="79" t="n">
        <f aca="false">SUM(AR31:AR32)</f>
        <v>0</v>
      </c>
      <c r="AS30" s="79" t="n">
        <f aca="false">SUM(AS31:AS32)</f>
        <v>0</v>
      </c>
      <c r="AT30" s="79" t="n">
        <f aca="false">SUM(AT31:AT32)</f>
        <v>0</v>
      </c>
      <c r="AU30" s="64"/>
      <c r="AV30" s="79" t="n">
        <f aca="false">SUM(AW30:AX30)</f>
        <v>0</v>
      </c>
      <c r="AW30" s="79" t="n">
        <f aca="false">SUM(AW31:AW32)</f>
        <v>0</v>
      </c>
      <c r="AX30" s="79" t="n">
        <f aca="false">SUM(AX31:AX32)</f>
        <v>0</v>
      </c>
      <c r="AY30" s="79" t="n">
        <f aca="false">SUM(AY31:AY32)</f>
        <v>0</v>
      </c>
      <c r="AZ30" s="64"/>
      <c r="BA30" s="79" t="n">
        <f aca="false">SUM(BB30:BC30)</f>
        <v>0</v>
      </c>
      <c r="BB30" s="79" t="n">
        <f aca="false">SUM(BB31:BB32)</f>
        <v>0</v>
      </c>
      <c r="BC30" s="79" t="n">
        <f aca="false">SUM(BC31:BC32)</f>
        <v>0</v>
      </c>
      <c r="BD30" s="79" t="n">
        <f aca="false">SUM(BD31:BD32)</f>
        <v>0</v>
      </c>
      <c r="BE30" s="64"/>
      <c r="BF30" s="79" t="n">
        <f aca="false">SUM(BG30:BH30)</f>
        <v>0</v>
      </c>
      <c r="BG30" s="79" t="n">
        <f aca="false">SUM(BG31:BG32)</f>
        <v>0</v>
      </c>
      <c r="BH30" s="79" t="n">
        <f aca="false">SUM(BH31:BH32)</f>
        <v>0</v>
      </c>
      <c r="BI30" s="79" t="n">
        <f aca="false">SUM(BI31:BI32)</f>
        <v>0</v>
      </c>
      <c r="BJ30" s="64"/>
      <c r="BK30" s="79" t="n">
        <f aca="false">SUM(BL30:BM30)</f>
        <v>0</v>
      </c>
      <c r="BL30" s="79" t="n">
        <f aca="false">SUM(BL31:BL32)</f>
        <v>0</v>
      </c>
      <c r="BM30" s="79" t="n">
        <f aca="false">SUM(BM31:BM32)</f>
        <v>0</v>
      </c>
      <c r="BN30" s="79" t="n">
        <f aca="false">SUM(BN31:BN32)</f>
        <v>0</v>
      </c>
      <c r="BO30" s="64"/>
      <c r="BP30" s="79" t="n">
        <f aca="false">SUM(BQ30:BR30)</f>
        <v>0</v>
      </c>
      <c r="BQ30" s="79" t="n">
        <f aca="false">SUM(BQ31:BQ32)</f>
        <v>0</v>
      </c>
      <c r="BR30" s="79" t="n">
        <f aca="false">SUM(BR31:BR32)</f>
        <v>0</v>
      </c>
      <c r="BS30" s="79" t="n">
        <f aca="false">SUM(BS31:BS32)</f>
        <v>0</v>
      </c>
      <c r="BT30" s="64"/>
      <c r="BU30" s="79" t="n">
        <f aca="false">SUM(BV30:BW30)</f>
        <v>0</v>
      </c>
      <c r="BV30" s="79" t="n">
        <f aca="false">SUM(BV31:BV32)</f>
        <v>0</v>
      </c>
      <c r="BW30" s="79" t="n">
        <f aca="false">SUM(BW31:BW32)</f>
        <v>0</v>
      </c>
      <c r="BX30" s="80" t="n">
        <f aca="false">SUM(BX31:BX32)</f>
        <v>0</v>
      </c>
      <c r="BY30" s="77" t="n">
        <f aca="false">SUM(BZ30:CA30)</f>
        <v>0</v>
      </c>
      <c r="BZ30" s="77" t="n">
        <f aca="false">SUM(BZ31:BZ32)</f>
        <v>0</v>
      </c>
      <c r="CA30" s="77" t="n">
        <f aca="false">SUM(CA31:CA32)</f>
        <v>0</v>
      </c>
      <c r="CB30" s="81" t="n">
        <f aca="false">SUM(CB31:CB32)</f>
        <v>0</v>
      </c>
      <c r="CC30" s="82"/>
      <c r="CD30" s="51"/>
      <c r="CE30" s="51"/>
      <c r="CF30" s="51"/>
      <c r="CG30" s="51" t="n">
        <f aca="false">SUM(G30:CB30)</f>
        <v>0</v>
      </c>
    </row>
    <row r="31" s="73" customFormat="true" ht="42" hidden="true" customHeight="true" outlineLevel="0" collapsed="false">
      <c r="A31" s="68"/>
      <c r="B31" s="68"/>
      <c r="C31" s="68"/>
      <c r="D31" s="68"/>
      <c r="E31" s="83" t="s">
        <v>86</v>
      </c>
      <c r="F31" s="83" t="s">
        <v>71</v>
      </c>
      <c r="G31" s="79"/>
      <c r="H31" s="79" t="n">
        <f aca="false">SUM(M31,R31,W31,AB31,AG31,AL31,AQ31,AV31,BA31,BF31,BK31,BP31,BU31)</f>
        <v>0</v>
      </c>
      <c r="I31" s="79" t="n">
        <f aca="false">SUM(N31,S31,X31,AC31,AH31,AM31,AR31,AW31,BB31,BG31,BL31,BQ31,BV31)</f>
        <v>0</v>
      </c>
      <c r="J31" s="79" t="n">
        <f aca="false">SUM(O31,T31,Y31,AD31,AI31,AN31,AS31,AX31,BC31,BH31,BM31,BR31,BW31)</f>
        <v>0</v>
      </c>
      <c r="K31" s="79" t="n">
        <f aca="false">SUM(P31,U31,Z31,AE31,AJ31,AO31,AT31,AY31,BD31,BI31,BN31,BS31,BX31)</f>
        <v>0</v>
      </c>
      <c r="L31" s="78"/>
      <c r="M31" s="79" t="n">
        <f aca="false">SUM(N31:O31)</f>
        <v>0</v>
      </c>
      <c r="N31" s="79"/>
      <c r="O31" s="79"/>
      <c r="P31" s="79"/>
      <c r="Q31" s="64"/>
      <c r="R31" s="79" t="n">
        <f aca="false">SUM(S31:T31)</f>
        <v>0</v>
      </c>
      <c r="S31" s="79"/>
      <c r="T31" s="79"/>
      <c r="U31" s="79"/>
      <c r="V31" s="64"/>
      <c r="W31" s="79" t="n">
        <f aca="false">SUM(X31:Y31)</f>
        <v>0</v>
      </c>
      <c r="X31" s="79"/>
      <c r="Y31" s="79"/>
      <c r="Z31" s="79"/>
      <c r="AA31" s="64"/>
      <c r="AB31" s="79" t="n">
        <f aca="false">SUM(AC31:AD31)</f>
        <v>0</v>
      </c>
      <c r="AC31" s="79"/>
      <c r="AD31" s="79"/>
      <c r="AE31" s="79"/>
      <c r="AF31" s="64"/>
      <c r="AG31" s="79" t="n">
        <f aca="false">SUM(AH31:AI31)</f>
        <v>0</v>
      </c>
      <c r="AH31" s="79"/>
      <c r="AI31" s="79"/>
      <c r="AJ31" s="79"/>
      <c r="AK31" s="64"/>
      <c r="AL31" s="79" t="n">
        <f aca="false">SUM(AM31:AN31)</f>
        <v>0</v>
      </c>
      <c r="AM31" s="79"/>
      <c r="AN31" s="79"/>
      <c r="AO31" s="79"/>
      <c r="AP31" s="64"/>
      <c r="AQ31" s="79" t="n">
        <f aca="false">SUM(AR31:AS31)</f>
        <v>0</v>
      </c>
      <c r="AR31" s="79"/>
      <c r="AS31" s="79"/>
      <c r="AT31" s="79"/>
      <c r="AU31" s="64"/>
      <c r="AV31" s="79" t="n">
        <f aca="false">SUM(AW31:AX31)</f>
        <v>0</v>
      </c>
      <c r="AW31" s="79"/>
      <c r="AX31" s="79"/>
      <c r="AY31" s="79"/>
      <c r="AZ31" s="64"/>
      <c r="BA31" s="79" t="n">
        <f aca="false">SUM(BB31:BC31)</f>
        <v>0</v>
      </c>
      <c r="BB31" s="79"/>
      <c r="BC31" s="79"/>
      <c r="BD31" s="79"/>
      <c r="BE31" s="64"/>
      <c r="BF31" s="79" t="n">
        <f aca="false">SUM(BG31:BH31)</f>
        <v>0</v>
      </c>
      <c r="BG31" s="79"/>
      <c r="BH31" s="79"/>
      <c r="BI31" s="79"/>
      <c r="BJ31" s="64"/>
      <c r="BK31" s="79" t="n">
        <f aca="false">SUM(BL31:BM31)</f>
        <v>0</v>
      </c>
      <c r="BL31" s="79"/>
      <c r="BM31" s="79"/>
      <c r="BN31" s="79"/>
      <c r="BO31" s="64"/>
      <c r="BP31" s="79" t="n">
        <f aca="false">SUM(BQ31:BR31)</f>
        <v>0</v>
      </c>
      <c r="BQ31" s="79"/>
      <c r="BR31" s="79"/>
      <c r="BS31" s="79"/>
      <c r="BT31" s="64"/>
      <c r="BU31" s="79" t="n">
        <f aca="false">SUM(BV31:BW31)</f>
        <v>0</v>
      </c>
      <c r="BV31" s="79"/>
      <c r="BW31" s="79"/>
      <c r="BX31" s="80"/>
      <c r="BY31" s="79" t="n">
        <f aca="false">SUM(BZ31:CA31)</f>
        <v>0</v>
      </c>
      <c r="BZ31" s="79"/>
      <c r="CA31" s="79"/>
      <c r="CB31" s="80"/>
      <c r="CC31" s="82"/>
      <c r="CD31" s="51"/>
      <c r="CE31" s="51"/>
      <c r="CF31" s="51"/>
      <c r="CG31" s="51" t="n">
        <f aca="false">SUM(G31:CB31)</f>
        <v>0</v>
      </c>
    </row>
    <row r="32" s="73" customFormat="true" ht="29.25" hidden="true" customHeight="true" outlineLevel="0" collapsed="false">
      <c r="A32" s="85"/>
      <c r="B32" s="85"/>
      <c r="C32" s="85"/>
      <c r="D32" s="85"/>
      <c r="E32" s="86" t="s">
        <v>87</v>
      </c>
      <c r="F32" s="83" t="s">
        <v>88</v>
      </c>
      <c r="G32" s="87"/>
      <c r="H32" s="87" t="n">
        <f aca="false">SUM(M32,R32,W32,AB32,AG32,AL32,AQ32,AV32,BA32,BF32,BK32,BP32,BU32)</f>
        <v>0</v>
      </c>
      <c r="I32" s="87" t="n">
        <f aca="false">SUM(N32,S32,X32,AC32,AH32,AM32,AR32,AW32,BB32,BG32,BL32,BQ32,BV32)</f>
        <v>0</v>
      </c>
      <c r="J32" s="87" t="n">
        <f aca="false">SUM(O32,T32,Y32,AD32,AI32,AN32,AS32,AX32,BC32,BH32,BM32,BR32,BW32)</f>
        <v>0</v>
      </c>
      <c r="K32" s="87" t="n">
        <f aca="false">SUM(P32,U32,Z32,AE32,AJ32,AO32,AT32,AY32,BD32,BI32,BN32,BS32,BX32)</f>
        <v>0</v>
      </c>
      <c r="L32" s="78"/>
      <c r="M32" s="79" t="n">
        <f aca="false">SUM(N32:O32)</f>
        <v>0</v>
      </c>
      <c r="N32" s="79"/>
      <c r="O32" s="79"/>
      <c r="P32" s="79"/>
      <c r="Q32" s="64"/>
      <c r="R32" s="79" t="n">
        <f aca="false">SUM(S32:T32)</f>
        <v>0</v>
      </c>
      <c r="S32" s="79"/>
      <c r="T32" s="79"/>
      <c r="U32" s="79"/>
      <c r="V32" s="64"/>
      <c r="W32" s="79" t="n">
        <f aca="false">SUM(X32:Y32)</f>
        <v>0</v>
      </c>
      <c r="X32" s="79"/>
      <c r="Y32" s="79"/>
      <c r="Z32" s="79"/>
      <c r="AA32" s="64"/>
      <c r="AB32" s="79" t="n">
        <f aca="false">SUM(AC32:AD32)</f>
        <v>0</v>
      </c>
      <c r="AC32" s="79"/>
      <c r="AD32" s="79"/>
      <c r="AE32" s="79"/>
      <c r="AF32" s="64"/>
      <c r="AG32" s="79" t="n">
        <f aca="false">SUM(AH32:AI32)</f>
        <v>0</v>
      </c>
      <c r="AH32" s="79"/>
      <c r="AI32" s="79"/>
      <c r="AJ32" s="79"/>
      <c r="AK32" s="64"/>
      <c r="AL32" s="79" t="n">
        <f aca="false">SUM(AM32:AN32)</f>
        <v>0</v>
      </c>
      <c r="AM32" s="79"/>
      <c r="AN32" s="79"/>
      <c r="AO32" s="79"/>
      <c r="AP32" s="64"/>
      <c r="AQ32" s="79" t="n">
        <f aca="false">SUM(AR32:AS32)</f>
        <v>0</v>
      </c>
      <c r="AR32" s="79"/>
      <c r="AS32" s="79"/>
      <c r="AT32" s="79"/>
      <c r="AU32" s="64"/>
      <c r="AV32" s="79" t="n">
        <f aca="false">SUM(AW32:AX32)</f>
        <v>0</v>
      </c>
      <c r="AW32" s="79"/>
      <c r="AX32" s="79"/>
      <c r="AY32" s="79"/>
      <c r="AZ32" s="64"/>
      <c r="BA32" s="79" t="n">
        <f aca="false">SUM(BB32:BC32)</f>
        <v>0</v>
      </c>
      <c r="BB32" s="79"/>
      <c r="BC32" s="79"/>
      <c r="BD32" s="79"/>
      <c r="BE32" s="64"/>
      <c r="BF32" s="79" t="n">
        <f aca="false">SUM(BG32:BH32)</f>
        <v>0</v>
      </c>
      <c r="BG32" s="79"/>
      <c r="BH32" s="79"/>
      <c r="BI32" s="79"/>
      <c r="BJ32" s="64"/>
      <c r="BK32" s="79" t="n">
        <f aca="false">SUM(BL32:BM32)</f>
        <v>0</v>
      </c>
      <c r="BL32" s="79"/>
      <c r="BM32" s="79"/>
      <c r="BN32" s="79"/>
      <c r="BO32" s="64"/>
      <c r="BP32" s="79" t="n">
        <f aca="false">SUM(BQ32:BR32)</f>
        <v>0</v>
      </c>
      <c r="BQ32" s="79"/>
      <c r="BR32" s="79"/>
      <c r="BS32" s="79"/>
      <c r="BT32" s="64"/>
      <c r="BU32" s="79" t="n">
        <f aca="false">SUM(BV32:BW32)</f>
        <v>0</v>
      </c>
      <c r="BV32" s="79"/>
      <c r="BW32" s="79"/>
      <c r="BX32" s="80"/>
      <c r="BY32" s="87" t="n">
        <f aca="false">SUM(BZ32:CA32)</f>
        <v>0</v>
      </c>
      <c r="BZ32" s="87"/>
      <c r="CA32" s="87"/>
      <c r="CB32" s="88"/>
      <c r="CC32" s="82"/>
      <c r="CD32" s="51"/>
      <c r="CE32" s="51"/>
      <c r="CF32" s="51"/>
      <c r="CG32" s="51" t="n">
        <f aca="false">SUM(G32:CB32)</f>
        <v>0</v>
      </c>
    </row>
    <row r="33" customFormat="false" ht="14.1" hidden="false" customHeight="true" outlineLevel="0" collapsed="false">
      <c r="A33" s="26"/>
      <c r="B33" s="26" t="s">
        <v>89</v>
      </c>
      <c r="C33" s="26"/>
      <c r="D33" s="57" t="s">
        <v>90</v>
      </c>
      <c r="E33" s="26"/>
      <c r="F33" s="58"/>
      <c r="G33" s="59" t="n">
        <f aca="false">SUM(G34)</f>
        <v>4000000</v>
      </c>
      <c r="H33" s="59" t="n">
        <f aca="false">SUM(M33,R33,W33,AB33,AG33,AL33,AQ33,AV33,BA33,BF33,BK33,BP33,BU33)</f>
        <v>1709283.8</v>
      </c>
      <c r="I33" s="59" t="n">
        <f aca="false">SUM(N33,S33,X33,AC33,AH33,AM33,AR33,AW33,BB33,BG33,BL33,BQ33,BV33)</f>
        <v>1709283.8</v>
      </c>
      <c r="J33" s="59" t="n">
        <f aca="false">SUM(O33,T33,Y33,AD33,AI33,AN33,AS33,AX33,BC33,BH33,BM33,BR33,BW33)</f>
        <v>0</v>
      </c>
      <c r="K33" s="59" t="n">
        <f aca="false">SUM(P33,U33,Z33,AE33,AJ33,AO33,AT33,AY33,BD33,BI33,BN33,BS33,BX33)</f>
        <v>0</v>
      </c>
      <c r="L33" s="47"/>
      <c r="M33" s="59" t="n">
        <f aca="false">SUM(N33:O33)</f>
        <v>1502640</v>
      </c>
      <c r="N33" s="59" t="n">
        <f aca="false">SUM(N34)</f>
        <v>1502640</v>
      </c>
      <c r="O33" s="59" t="n">
        <f aca="false">SUM(O34)</f>
        <v>0</v>
      </c>
      <c r="P33" s="59" t="n">
        <f aca="false">SUM(P34)</f>
        <v>0</v>
      </c>
      <c r="Q33" s="48"/>
      <c r="R33" s="59" t="n">
        <f aca="false">SUM(S33:T33)</f>
        <v>0</v>
      </c>
      <c r="S33" s="59" t="n">
        <f aca="false">SUM(S34)</f>
        <v>0</v>
      </c>
      <c r="T33" s="59" t="n">
        <f aca="false">SUM(T34)</f>
        <v>0</v>
      </c>
      <c r="U33" s="59" t="n">
        <f aca="false">SUM(U34)</f>
        <v>0</v>
      </c>
      <c r="V33" s="48"/>
      <c r="W33" s="59" t="n">
        <f aca="false">SUM(X33:Y33)</f>
        <v>0</v>
      </c>
      <c r="X33" s="59" t="n">
        <f aca="false">SUM(X34)</f>
        <v>0</v>
      </c>
      <c r="Y33" s="59" t="n">
        <f aca="false">SUM(Y34)</f>
        <v>0</v>
      </c>
      <c r="Z33" s="59" t="n">
        <f aca="false">SUM(Z34)</f>
        <v>0</v>
      </c>
      <c r="AA33" s="48"/>
      <c r="AB33" s="59" t="n">
        <f aca="false">SUM(AC33:AD33)</f>
        <v>0</v>
      </c>
      <c r="AC33" s="59" t="n">
        <f aca="false">SUM(AC34)</f>
        <v>0</v>
      </c>
      <c r="AD33" s="59" t="n">
        <f aca="false">SUM(AD34)</f>
        <v>0</v>
      </c>
      <c r="AE33" s="59" t="n">
        <f aca="false">SUM(AE34)</f>
        <v>0</v>
      </c>
      <c r="AF33" s="48"/>
      <c r="AG33" s="59" t="n">
        <f aca="false">SUM(AH33:AI33)</f>
        <v>0</v>
      </c>
      <c r="AH33" s="59" t="n">
        <f aca="false">SUM(AH34)</f>
        <v>0</v>
      </c>
      <c r="AI33" s="59" t="n">
        <f aca="false">SUM(AI34)</f>
        <v>0</v>
      </c>
      <c r="AJ33" s="59" t="n">
        <f aca="false">SUM(AJ34)</f>
        <v>0</v>
      </c>
      <c r="AK33" s="48"/>
      <c r="AL33" s="59" t="n">
        <f aca="false">SUM(AM33:AN33)</f>
        <v>98800</v>
      </c>
      <c r="AM33" s="59" t="n">
        <f aca="false">SUM(AM34)</f>
        <v>98800</v>
      </c>
      <c r="AN33" s="59" t="n">
        <f aca="false">SUM(AN34)</f>
        <v>0</v>
      </c>
      <c r="AO33" s="59" t="n">
        <f aca="false">SUM(AO34)</f>
        <v>0</v>
      </c>
      <c r="AP33" s="48"/>
      <c r="AQ33" s="59" t="n">
        <f aca="false">SUM(AR33:AS33)</f>
        <v>89144</v>
      </c>
      <c r="AR33" s="59" t="n">
        <f aca="false">SUM(AR34)</f>
        <v>89144</v>
      </c>
      <c r="AS33" s="59" t="n">
        <f aca="false">SUM(AS34)</f>
        <v>0</v>
      </c>
      <c r="AT33" s="59" t="n">
        <f aca="false">SUM(AT34)</f>
        <v>0</v>
      </c>
      <c r="AU33" s="48"/>
      <c r="AV33" s="59" t="n">
        <f aca="false">SUM(AW33:AX33)</f>
        <v>0</v>
      </c>
      <c r="AW33" s="59" t="n">
        <f aca="false">SUM(AW34)</f>
        <v>0</v>
      </c>
      <c r="AX33" s="59" t="n">
        <f aca="false">SUM(AX34)</f>
        <v>0</v>
      </c>
      <c r="AY33" s="59" t="n">
        <f aca="false">SUM(AY34)</f>
        <v>0</v>
      </c>
      <c r="AZ33" s="48"/>
      <c r="BA33" s="59" t="n">
        <f aca="false">SUM(BB33:BC33)</f>
        <v>99200</v>
      </c>
      <c r="BB33" s="59" t="n">
        <f aca="false">SUM(BB34)</f>
        <v>99200</v>
      </c>
      <c r="BC33" s="59" t="n">
        <f aca="false">SUM(BC34)</f>
        <v>0</v>
      </c>
      <c r="BD33" s="59" t="n">
        <f aca="false">SUM(BD34)</f>
        <v>0</v>
      </c>
      <c r="BE33" s="48"/>
      <c r="BF33" s="59" t="n">
        <f aca="false">SUM(BG33:BH33)</f>
        <v>-50000</v>
      </c>
      <c r="BG33" s="59" t="n">
        <f aca="false">SUM(BG34)</f>
        <v>-50000</v>
      </c>
      <c r="BH33" s="59" t="n">
        <f aca="false">SUM(BH34)</f>
        <v>0</v>
      </c>
      <c r="BI33" s="59" t="n">
        <f aca="false">SUM(BI34)</f>
        <v>0</v>
      </c>
      <c r="BJ33" s="48"/>
      <c r="BK33" s="59" t="n">
        <f aca="false">SUM(BL33:BM33)</f>
        <v>-30500.2</v>
      </c>
      <c r="BL33" s="59" t="n">
        <f aca="false">SUM(BL34)</f>
        <v>-30500.2</v>
      </c>
      <c r="BM33" s="59" t="n">
        <f aca="false">SUM(BM34)</f>
        <v>0</v>
      </c>
      <c r="BN33" s="59" t="n">
        <f aca="false">SUM(BN34)</f>
        <v>0</v>
      </c>
      <c r="BO33" s="48"/>
      <c r="BP33" s="59" t="n">
        <f aca="false">SUM(BQ33:BR33)</f>
        <v>0</v>
      </c>
      <c r="BQ33" s="59" t="n">
        <f aca="false">SUM(BQ34)</f>
        <v>0</v>
      </c>
      <c r="BR33" s="59" t="n">
        <f aca="false">SUM(BR34)</f>
        <v>0</v>
      </c>
      <c r="BS33" s="59" t="n">
        <f aca="false">SUM(BS34)</f>
        <v>0</v>
      </c>
      <c r="BT33" s="48"/>
      <c r="BU33" s="59" t="n">
        <f aca="false">SUM(BV33:BW33)</f>
        <v>0</v>
      </c>
      <c r="BV33" s="59" t="n">
        <f aca="false">SUM(BV34)</f>
        <v>0</v>
      </c>
      <c r="BW33" s="59" t="n">
        <f aca="false">SUM(BW34)</f>
        <v>0</v>
      </c>
      <c r="BX33" s="60" t="n">
        <f aca="false">SUM(BX34)</f>
        <v>0</v>
      </c>
      <c r="BY33" s="59" t="n">
        <f aca="false">SUM(BZ33:CA33)</f>
        <v>1312097.51</v>
      </c>
      <c r="BZ33" s="59" t="n">
        <f aca="false">SUM(BZ34)</f>
        <v>1312097.51</v>
      </c>
      <c r="CA33" s="59" t="n">
        <f aca="false">SUM(CA34)</f>
        <v>0</v>
      </c>
      <c r="CB33" s="59" t="n">
        <f aca="false">SUM(CB34)</f>
        <v>0</v>
      </c>
      <c r="CC33" s="50"/>
      <c r="CD33" s="50"/>
      <c r="CE33" s="50"/>
      <c r="CF33" s="50"/>
      <c r="CG33" s="51" t="n">
        <f aca="false">SUM(G33:CB33)</f>
        <v>13461330.22</v>
      </c>
    </row>
    <row r="34" customFormat="false" ht="14.1" hidden="false" customHeight="true" outlineLevel="0" collapsed="false">
      <c r="A34" s="37" t="s">
        <v>91</v>
      </c>
      <c r="B34" s="37" t="s">
        <v>92</v>
      </c>
      <c r="C34" s="37" t="s">
        <v>93</v>
      </c>
      <c r="D34" s="61" t="s">
        <v>94</v>
      </c>
      <c r="E34" s="26"/>
      <c r="F34" s="58"/>
      <c r="G34" s="62" t="n">
        <f aca="false">SUM(G35)</f>
        <v>4000000</v>
      </c>
      <c r="H34" s="62" t="n">
        <f aca="false">SUM(M34,R34,W34,AB34,AG34,AL34,AQ34,AV34,BA34,BF34,BK34,BP34,BU34)</f>
        <v>1709283.8</v>
      </c>
      <c r="I34" s="62" t="n">
        <f aca="false">SUM(N34,S34,X34,AC34,AH34,AM34,AR34,AW34,BB34,BG34,BL34,BQ34,BV34)</f>
        <v>1709283.8</v>
      </c>
      <c r="J34" s="62" t="n">
        <f aca="false">SUM(O34,T34,Y34,AD34,AI34,AN34,AS34,AX34,BC34,BH34,BM34,BR34,BW34)</f>
        <v>0</v>
      </c>
      <c r="K34" s="62" t="n">
        <f aca="false">SUM(P34,U34,Z34,AE34,AJ34,AO34,AT34,AY34,BD34,BI34,BN34,BS34,BX34)</f>
        <v>0</v>
      </c>
      <c r="L34" s="63"/>
      <c r="M34" s="62" t="n">
        <f aca="false">SUM(N34:O34)</f>
        <v>1502640</v>
      </c>
      <c r="N34" s="62" t="n">
        <f aca="false">SUM(N35)</f>
        <v>1502640</v>
      </c>
      <c r="O34" s="62" t="n">
        <f aca="false">SUM(O35)</f>
        <v>0</v>
      </c>
      <c r="P34" s="62" t="n">
        <f aca="false">SUM(P35)</f>
        <v>0</v>
      </c>
      <c r="Q34" s="64"/>
      <c r="R34" s="62" t="n">
        <f aca="false">SUM(S34:T34)</f>
        <v>0</v>
      </c>
      <c r="S34" s="62" t="n">
        <f aca="false">SUM(S35)</f>
        <v>0</v>
      </c>
      <c r="T34" s="62" t="n">
        <f aca="false">SUM(T35)</f>
        <v>0</v>
      </c>
      <c r="U34" s="62" t="n">
        <f aca="false">SUM(U35)</f>
        <v>0</v>
      </c>
      <c r="V34" s="64"/>
      <c r="W34" s="62" t="n">
        <f aca="false">SUM(X34:Y34)</f>
        <v>0</v>
      </c>
      <c r="X34" s="62" t="n">
        <f aca="false">SUM(X35)</f>
        <v>0</v>
      </c>
      <c r="Y34" s="62" t="n">
        <f aca="false">SUM(Y35)</f>
        <v>0</v>
      </c>
      <c r="Z34" s="62" t="n">
        <f aca="false">SUM(Z35)</f>
        <v>0</v>
      </c>
      <c r="AA34" s="64"/>
      <c r="AB34" s="62" t="n">
        <f aca="false">SUM(AC34:AD34)</f>
        <v>0</v>
      </c>
      <c r="AC34" s="62" t="n">
        <f aca="false">SUM(AC35)</f>
        <v>0</v>
      </c>
      <c r="AD34" s="62" t="n">
        <f aca="false">SUM(AD35)</f>
        <v>0</v>
      </c>
      <c r="AE34" s="62" t="n">
        <f aca="false">SUM(AE35)</f>
        <v>0</v>
      </c>
      <c r="AF34" s="64"/>
      <c r="AG34" s="62" t="n">
        <f aca="false">SUM(AH34:AI34)</f>
        <v>0</v>
      </c>
      <c r="AH34" s="62" t="n">
        <f aca="false">SUM(AH35)</f>
        <v>0</v>
      </c>
      <c r="AI34" s="62" t="n">
        <f aca="false">SUM(AI35)</f>
        <v>0</v>
      </c>
      <c r="AJ34" s="62" t="n">
        <f aca="false">SUM(AJ35)</f>
        <v>0</v>
      </c>
      <c r="AK34" s="64"/>
      <c r="AL34" s="92" t="n">
        <f aca="false">SUM(AM34:AN34)</f>
        <v>98800</v>
      </c>
      <c r="AM34" s="92" t="n">
        <f aca="false">SUM(AM35)</f>
        <v>98800</v>
      </c>
      <c r="AN34" s="92" t="n">
        <f aca="false">SUM(AN35)</f>
        <v>0</v>
      </c>
      <c r="AO34" s="92" t="n">
        <f aca="false">SUM(AO35)</f>
        <v>0</v>
      </c>
      <c r="AP34" s="64"/>
      <c r="AQ34" s="92" t="n">
        <f aca="false">SUM(AR34:AS34)</f>
        <v>89144</v>
      </c>
      <c r="AR34" s="62" t="n">
        <f aca="false">SUM(AR35)</f>
        <v>89144</v>
      </c>
      <c r="AS34" s="62" t="n">
        <f aca="false">SUM(AS35)</f>
        <v>0</v>
      </c>
      <c r="AT34" s="62" t="n">
        <f aca="false">SUM(AT35)</f>
        <v>0</v>
      </c>
      <c r="AU34" s="64"/>
      <c r="AV34" s="92" t="n">
        <f aca="false">SUM(AW34:AX34)</f>
        <v>0</v>
      </c>
      <c r="AW34" s="92" t="n">
        <f aca="false">SUM(AW35)</f>
        <v>0</v>
      </c>
      <c r="AX34" s="92" t="n">
        <f aca="false">SUM(AX35)</f>
        <v>0</v>
      </c>
      <c r="AY34" s="92" t="n">
        <f aca="false">SUM(AY35)</f>
        <v>0</v>
      </c>
      <c r="AZ34" s="64"/>
      <c r="BA34" s="62" t="n">
        <f aca="false">SUM(BB34:BC34)</f>
        <v>99200</v>
      </c>
      <c r="BB34" s="62" t="n">
        <f aca="false">SUM(BB35)</f>
        <v>99200</v>
      </c>
      <c r="BC34" s="62" t="n">
        <f aca="false">SUM(BC35)</f>
        <v>0</v>
      </c>
      <c r="BD34" s="62" t="n">
        <f aca="false">SUM(BD35)</f>
        <v>0</v>
      </c>
      <c r="BE34" s="64"/>
      <c r="BF34" s="62" t="n">
        <f aca="false">SUM(BG34:BH34)</f>
        <v>-50000</v>
      </c>
      <c r="BG34" s="62" t="n">
        <f aca="false">SUM(BG35)</f>
        <v>-50000</v>
      </c>
      <c r="BH34" s="62" t="n">
        <f aca="false">SUM(BH35)</f>
        <v>0</v>
      </c>
      <c r="BI34" s="62" t="n">
        <f aca="false">SUM(BI35)</f>
        <v>0</v>
      </c>
      <c r="BJ34" s="64"/>
      <c r="BK34" s="62" t="n">
        <f aca="false">SUM(BL34:BM34)</f>
        <v>-30500.2</v>
      </c>
      <c r="BL34" s="62" t="n">
        <f aca="false">SUM(BL35)</f>
        <v>-30500.2</v>
      </c>
      <c r="BM34" s="62" t="n">
        <f aca="false">SUM(BM35)</f>
        <v>0</v>
      </c>
      <c r="BN34" s="62" t="n">
        <f aca="false">SUM(BN35)</f>
        <v>0</v>
      </c>
      <c r="BO34" s="64"/>
      <c r="BP34" s="62" t="n">
        <f aca="false">SUM(BQ34:BR34)</f>
        <v>0</v>
      </c>
      <c r="BQ34" s="62" t="n">
        <f aca="false">SUM(BQ35)</f>
        <v>0</v>
      </c>
      <c r="BR34" s="62" t="n">
        <f aca="false">SUM(BR35)</f>
        <v>0</v>
      </c>
      <c r="BS34" s="62" t="n">
        <f aca="false">SUM(BS35)</f>
        <v>0</v>
      </c>
      <c r="BT34" s="64"/>
      <c r="BU34" s="62" t="n">
        <f aca="false">SUM(BV34:BW34)</f>
        <v>0</v>
      </c>
      <c r="BV34" s="62" t="n">
        <f aca="false">SUM(BV35)</f>
        <v>0</v>
      </c>
      <c r="BW34" s="62" t="n">
        <f aca="false">SUM(BW35)</f>
        <v>0</v>
      </c>
      <c r="BX34" s="65" t="n">
        <f aca="false">SUM(BX35)</f>
        <v>0</v>
      </c>
      <c r="BY34" s="62" t="n">
        <f aca="false">SUM(BZ34:CA34)</f>
        <v>1312097.51</v>
      </c>
      <c r="BZ34" s="62" t="n">
        <f aca="false">SUM(BZ35)</f>
        <v>1312097.51</v>
      </c>
      <c r="CA34" s="62" t="n">
        <f aca="false">SUM(CA35)</f>
        <v>0</v>
      </c>
      <c r="CB34" s="62" t="n">
        <f aca="false">SUM(CB35)</f>
        <v>0</v>
      </c>
      <c r="CC34" s="51"/>
      <c r="CD34" s="51"/>
      <c r="CE34" s="51"/>
      <c r="CF34" s="51"/>
      <c r="CG34" s="51" t="n">
        <f aca="false">SUM(G34:CB34)</f>
        <v>13461330.22</v>
      </c>
    </row>
    <row r="35" customFormat="false" ht="18" hidden="false" customHeight="true" outlineLevel="0" collapsed="false">
      <c r="A35" s="26"/>
      <c r="B35" s="26"/>
      <c r="C35" s="26"/>
      <c r="D35" s="26"/>
      <c r="E35" s="90" t="s">
        <v>95</v>
      </c>
      <c r="F35" s="93" t="s">
        <v>96</v>
      </c>
      <c r="G35" s="62" t="n">
        <v>4000000</v>
      </c>
      <c r="H35" s="62" t="n">
        <f aca="false">SUM(M35,R35,W35,AB35,AG35,AL35,AQ35,AV35,BA35,BF35,BK35,BP35,BU35)</f>
        <v>1709283.8</v>
      </c>
      <c r="I35" s="62" t="n">
        <f aca="false">SUM(N35,S35,X35,AC35,AH35,AM35,AR35,AW35,BB35,BG35,BL35,BQ35,BV35)</f>
        <v>1709283.8</v>
      </c>
      <c r="J35" s="62" t="n">
        <f aca="false">SUM(O35,T35,Y35,AD35,AI35,AN35,AS35,AX35,BC35,BH35,BM35,BR35,BW35)</f>
        <v>0</v>
      </c>
      <c r="K35" s="62" t="n">
        <f aca="false">SUM(P35,U35,Z35,AE35,AJ35,AO35,AT35,AY35,BD35,BI35,BN35,BS35,BX35)</f>
        <v>0</v>
      </c>
      <c r="L35" s="94"/>
      <c r="M35" s="62" t="n">
        <f aca="false">SUM(N35:O35)</f>
        <v>1502640</v>
      </c>
      <c r="N35" s="62" t="n">
        <v>1502640</v>
      </c>
      <c r="O35" s="62"/>
      <c r="P35" s="62"/>
      <c r="Q35" s="64"/>
      <c r="R35" s="62" t="n">
        <f aca="false">SUM(S35:T35)</f>
        <v>0</v>
      </c>
      <c r="S35" s="62"/>
      <c r="T35" s="62"/>
      <c r="U35" s="62"/>
      <c r="V35" s="64"/>
      <c r="W35" s="62" t="n">
        <f aca="false">SUM(X35:Y35)</f>
        <v>0</v>
      </c>
      <c r="X35" s="62"/>
      <c r="Y35" s="62"/>
      <c r="Z35" s="62"/>
      <c r="AA35" s="64"/>
      <c r="AB35" s="62" t="n">
        <f aca="false">SUM(AC35:AD35)</f>
        <v>0</v>
      </c>
      <c r="AC35" s="62"/>
      <c r="AD35" s="62"/>
      <c r="AE35" s="62"/>
      <c r="AF35" s="64"/>
      <c r="AG35" s="62" t="n">
        <f aca="false">SUM(AH35:AI35)</f>
        <v>0</v>
      </c>
      <c r="AH35" s="62"/>
      <c r="AI35" s="62"/>
      <c r="AJ35" s="62"/>
      <c r="AK35" s="64"/>
      <c r="AL35" s="62" t="n">
        <f aca="false">SUM(AM35:AN35)</f>
        <v>98800</v>
      </c>
      <c r="AM35" s="62" t="n">
        <v>98800</v>
      </c>
      <c r="AN35" s="62"/>
      <c r="AO35" s="62"/>
      <c r="AP35" s="64"/>
      <c r="AQ35" s="62" t="n">
        <f aca="false">SUM(AR35:AS35)</f>
        <v>89144</v>
      </c>
      <c r="AR35" s="92" t="n">
        <f aca="false">41000+48144</f>
        <v>89144</v>
      </c>
      <c r="AS35" s="92"/>
      <c r="AT35" s="92"/>
      <c r="AU35" s="64"/>
      <c r="AV35" s="62" t="n">
        <f aca="false">SUM(AW35:AX35)</f>
        <v>0</v>
      </c>
      <c r="AW35" s="62"/>
      <c r="AX35" s="62"/>
      <c r="AY35" s="62"/>
      <c r="AZ35" s="64"/>
      <c r="BA35" s="62" t="n">
        <f aca="false">SUM(BB35:BC35)</f>
        <v>99200</v>
      </c>
      <c r="BB35" s="62" t="n">
        <v>99200</v>
      </c>
      <c r="BC35" s="62"/>
      <c r="BD35" s="62"/>
      <c r="BE35" s="64"/>
      <c r="BF35" s="62" t="n">
        <f aca="false">SUM(BG35:BH35)</f>
        <v>-50000</v>
      </c>
      <c r="BG35" s="62" t="n">
        <v>-50000</v>
      </c>
      <c r="BH35" s="62"/>
      <c r="BI35" s="62"/>
      <c r="BJ35" s="64"/>
      <c r="BK35" s="62" t="n">
        <f aca="false">SUM(BL35:BM35)</f>
        <v>-30500.2</v>
      </c>
      <c r="BL35" s="62" t="n">
        <f aca="false">-100000+69499.8</f>
        <v>-30500.2</v>
      </c>
      <c r="BM35" s="62"/>
      <c r="BN35" s="62"/>
      <c r="BO35" s="64"/>
      <c r="BP35" s="62" t="n">
        <f aca="false">SUM(BQ35:BR35)</f>
        <v>0</v>
      </c>
      <c r="BQ35" s="62"/>
      <c r="BR35" s="62"/>
      <c r="BS35" s="62"/>
      <c r="BT35" s="64"/>
      <c r="BU35" s="62" t="n">
        <f aca="false">SUM(BV35:BW35)</f>
        <v>0</v>
      </c>
      <c r="BV35" s="62"/>
      <c r="BW35" s="62"/>
      <c r="BX35" s="65"/>
      <c r="BY35" s="62" t="n">
        <f aca="false">SUM(BZ35:CA35)</f>
        <v>1312097.51</v>
      </c>
      <c r="BZ35" s="62" t="n">
        <v>1312097.51</v>
      </c>
      <c r="CA35" s="62"/>
      <c r="CB35" s="62"/>
      <c r="CC35" s="51"/>
      <c r="CD35" s="51"/>
      <c r="CE35" s="51"/>
      <c r="CF35" s="51"/>
      <c r="CG35" s="51" t="n">
        <f aca="false">SUM(G35:CB35)</f>
        <v>13461330.22</v>
      </c>
    </row>
    <row r="36" customFormat="false" ht="13.2" hidden="false" customHeight="false" outlineLevel="0" collapsed="false">
      <c r="A36" s="95"/>
      <c r="B36" s="96" t="n">
        <v>6000</v>
      </c>
      <c r="C36" s="97"/>
      <c r="D36" s="98" t="s">
        <v>97</v>
      </c>
      <c r="E36" s="99"/>
      <c r="F36" s="100"/>
      <c r="G36" s="59" t="n">
        <f aca="false">SUM(G37)</f>
        <v>5500000</v>
      </c>
      <c r="H36" s="59" t="n">
        <f aca="false">SUM(M36,R36,W36,AB36,AG36,AL36,AQ36,AV36,BA36,BF36,BK36,BP36,BU36)</f>
        <v>5405958</v>
      </c>
      <c r="I36" s="59" t="n">
        <f aca="false">SUM(N36,S36,X36,AC36,AH36,AM36,AR36,AW36,BB36,BG36,BL36,BQ36,BV36)</f>
        <v>88758</v>
      </c>
      <c r="J36" s="59" t="n">
        <f aca="false">SUM(O36,T36,Y36,AD36,AI36,AN36,AS36,AX36,BC36,BH36,BM36,BR36,BW36)</f>
        <v>5317200</v>
      </c>
      <c r="K36" s="59" t="n">
        <f aca="false">SUM(P36,U36,Z36,AE36,AJ36,AO36,AT36,AY36,BD36,BI36,BN36,BS36,BX36)</f>
        <v>5317200</v>
      </c>
      <c r="L36" s="101"/>
      <c r="M36" s="62" t="n">
        <f aca="false">SUM(N36:O36)</f>
        <v>0</v>
      </c>
      <c r="N36" s="62"/>
      <c r="O36" s="62"/>
      <c r="P36" s="62"/>
      <c r="Q36" s="64"/>
      <c r="R36" s="62" t="n">
        <f aca="false">SUM(S36:T36)</f>
        <v>0</v>
      </c>
      <c r="S36" s="62"/>
      <c r="T36" s="62"/>
      <c r="U36" s="62"/>
      <c r="V36" s="64"/>
      <c r="W36" s="62" t="n">
        <f aca="false">SUM(X36:Y36)</f>
        <v>0</v>
      </c>
      <c r="X36" s="62"/>
      <c r="Y36" s="62"/>
      <c r="Z36" s="62"/>
      <c r="AA36" s="64"/>
      <c r="AB36" s="62" t="n">
        <f aca="false">SUM(AC36:AD36)</f>
        <v>0</v>
      </c>
      <c r="AC36" s="62"/>
      <c r="AD36" s="62"/>
      <c r="AE36" s="62"/>
      <c r="AF36" s="64"/>
      <c r="AG36" s="62" t="n">
        <f aca="false">SUM(AH36:AI36)</f>
        <v>5405958</v>
      </c>
      <c r="AH36" s="59" t="n">
        <f aca="false">SUM(AH37)</f>
        <v>88758</v>
      </c>
      <c r="AI36" s="59" t="n">
        <f aca="false">SUM(AI37)</f>
        <v>5317200</v>
      </c>
      <c r="AJ36" s="59" t="n">
        <f aca="false">SUM(AJ37)</f>
        <v>5317200</v>
      </c>
      <c r="AK36" s="64"/>
      <c r="AL36" s="102" t="n">
        <f aca="false">SUM(AM36:AN36)</f>
        <v>0</v>
      </c>
      <c r="AM36" s="102"/>
      <c r="AN36" s="103"/>
      <c r="AO36" s="62"/>
      <c r="AP36" s="64"/>
      <c r="AQ36" s="102" t="n">
        <f aca="false">SUM(AR36:AS36)</f>
        <v>0</v>
      </c>
      <c r="AR36" s="59"/>
      <c r="AS36" s="59"/>
      <c r="AT36" s="59"/>
      <c r="AU36" s="64"/>
      <c r="AV36" s="102" t="n">
        <f aca="false">SUM(AW36:AX36)</f>
        <v>0</v>
      </c>
      <c r="AW36" s="62"/>
      <c r="AX36" s="62"/>
      <c r="AY36" s="62"/>
      <c r="AZ36" s="64"/>
      <c r="BA36" s="59" t="n">
        <f aca="false">SUM(BB36:BC36)</f>
        <v>0</v>
      </c>
      <c r="BB36" s="59" t="n">
        <f aca="false">SUM(BB37)</f>
        <v>0</v>
      </c>
      <c r="BC36" s="59" t="n">
        <f aca="false">SUM(BC37)</f>
        <v>0</v>
      </c>
      <c r="BD36" s="59" t="n">
        <f aca="false">SUM(BD37)</f>
        <v>0</v>
      </c>
      <c r="BE36" s="64"/>
      <c r="BF36" s="59" t="n">
        <f aca="false">SUM(BG36:BH36)</f>
        <v>0</v>
      </c>
      <c r="BG36" s="59" t="n">
        <f aca="false">SUM(BG37)</f>
        <v>0</v>
      </c>
      <c r="BH36" s="59" t="n">
        <f aca="false">SUM(BH37)</f>
        <v>0</v>
      </c>
      <c r="BI36" s="59" t="n">
        <f aca="false">SUM(BI37)</f>
        <v>0</v>
      </c>
      <c r="BJ36" s="64"/>
      <c r="BK36" s="59" t="n">
        <f aca="false">SUM(BL36:BM36)</f>
        <v>0</v>
      </c>
      <c r="BL36" s="59" t="n">
        <f aca="false">SUM(BL37)</f>
        <v>0</v>
      </c>
      <c r="BM36" s="59" t="n">
        <f aca="false">SUM(BM37)</f>
        <v>0</v>
      </c>
      <c r="BN36" s="59" t="n">
        <f aca="false">SUM(BN37)</f>
        <v>0</v>
      </c>
      <c r="BO36" s="64"/>
      <c r="BP36" s="59" t="n">
        <f aca="false">SUM(BQ36:BR36)</f>
        <v>0</v>
      </c>
      <c r="BQ36" s="59" t="n">
        <f aca="false">SUM(BQ37)</f>
        <v>0</v>
      </c>
      <c r="BR36" s="59" t="n">
        <f aca="false">SUM(BR37)</f>
        <v>0</v>
      </c>
      <c r="BS36" s="59" t="n">
        <f aca="false">SUM(BS37)</f>
        <v>0</v>
      </c>
      <c r="BT36" s="64"/>
      <c r="BU36" s="59" t="n">
        <f aca="false">SUM(BV36:BW36)</f>
        <v>0</v>
      </c>
      <c r="BV36" s="59" t="n">
        <f aca="false">SUM(BV37)</f>
        <v>0</v>
      </c>
      <c r="BW36" s="59" t="n">
        <f aca="false">SUM(BW37)</f>
        <v>0</v>
      </c>
      <c r="BX36" s="60" t="n">
        <f aca="false">SUM(BX37)</f>
        <v>0</v>
      </c>
      <c r="BY36" s="59" t="n">
        <f aca="false">SUM(BZ36:CA36)</f>
        <v>5388840</v>
      </c>
      <c r="BZ36" s="59" t="n">
        <f aca="false">SUM(BZ37)</f>
        <v>71640</v>
      </c>
      <c r="CA36" s="59" t="n">
        <f aca="false">SUM(CA37)</f>
        <v>5317200</v>
      </c>
      <c r="CB36" s="59" t="n">
        <f aca="false">SUM(CB37)</f>
        <v>5317200</v>
      </c>
      <c r="CC36" s="50"/>
      <c r="CD36" s="50"/>
      <c r="CE36" s="50"/>
      <c r="CF36" s="50"/>
      <c r="CG36" s="51" t="n">
        <f aca="false">SUM(G36:CB36)</f>
        <v>53853112</v>
      </c>
    </row>
    <row r="37" customFormat="false" ht="18.75" hidden="false" customHeight="true" outlineLevel="0" collapsed="false">
      <c r="A37" s="67" t="s">
        <v>98</v>
      </c>
      <c r="B37" s="104" t="n">
        <v>6082</v>
      </c>
      <c r="C37" s="105" t="s">
        <v>99</v>
      </c>
      <c r="D37" s="106" t="s">
        <v>100</v>
      </c>
      <c r="E37" s="107"/>
      <c r="F37" s="100"/>
      <c r="G37" s="62" t="n">
        <f aca="false">SUM(G38)</f>
        <v>5500000</v>
      </c>
      <c r="H37" s="62" t="n">
        <f aca="false">SUM(M37,R37,W37,AB37,AG37,AL37,AQ37,AV37,BA37,BF37,BK37,BP37,BU37)</f>
        <v>5405958</v>
      </c>
      <c r="I37" s="62" t="n">
        <f aca="false">SUM(N37,S37,X37,AC37,AH37,AM37,AR37,AW37,BB37,BG37,BL37,BQ37,BV37)</f>
        <v>88758</v>
      </c>
      <c r="J37" s="62" t="n">
        <f aca="false">SUM(O37,T37,Y37,AD37,AI37,AN37,AS37,AX37,BC37,BH37,BM37,BR37,BW37)</f>
        <v>5317200</v>
      </c>
      <c r="K37" s="62" t="n">
        <f aca="false">SUM(P37,U37,Z37,AE37,AJ37,AO37,AT37,AY37,BD37,BI37,BN37,BS37,BX37)</f>
        <v>5317200</v>
      </c>
      <c r="L37" s="101"/>
      <c r="M37" s="62" t="n">
        <f aca="false">SUM(N37:O37)</f>
        <v>0</v>
      </c>
      <c r="N37" s="62"/>
      <c r="O37" s="62"/>
      <c r="P37" s="62"/>
      <c r="Q37" s="64"/>
      <c r="R37" s="62" t="n">
        <f aca="false">SUM(S37:T37)</f>
        <v>0</v>
      </c>
      <c r="S37" s="62"/>
      <c r="T37" s="62"/>
      <c r="U37" s="62"/>
      <c r="V37" s="64"/>
      <c r="W37" s="62" t="n">
        <f aca="false">SUM(X37:Y37)</f>
        <v>0</v>
      </c>
      <c r="X37" s="62"/>
      <c r="Y37" s="62"/>
      <c r="Z37" s="62"/>
      <c r="AA37" s="64"/>
      <c r="AB37" s="62" t="n">
        <f aca="false">SUM(AC37:AD37)</f>
        <v>0</v>
      </c>
      <c r="AC37" s="62"/>
      <c r="AD37" s="62"/>
      <c r="AE37" s="62"/>
      <c r="AF37" s="64"/>
      <c r="AG37" s="62" t="n">
        <f aca="false">SUM(AH37:AI37)</f>
        <v>5405958</v>
      </c>
      <c r="AH37" s="62" t="n">
        <f aca="false">SUM(AH38)</f>
        <v>88758</v>
      </c>
      <c r="AI37" s="62" t="n">
        <f aca="false">SUM(AI38)</f>
        <v>5317200</v>
      </c>
      <c r="AJ37" s="62" t="n">
        <f aca="false">SUM(AJ38)</f>
        <v>5317200</v>
      </c>
      <c r="AK37" s="64"/>
      <c r="AL37" s="62" t="n">
        <f aca="false">SUM(AM37:AN37)</f>
        <v>0</v>
      </c>
      <c r="AM37" s="62"/>
      <c r="AN37" s="65"/>
      <c r="AO37" s="62"/>
      <c r="AP37" s="64"/>
      <c r="AQ37" s="62" t="n">
        <f aca="false">SUM(AR37:AS37)</f>
        <v>0</v>
      </c>
      <c r="AR37" s="62"/>
      <c r="AS37" s="62"/>
      <c r="AT37" s="62"/>
      <c r="AU37" s="64"/>
      <c r="AV37" s="62" t="n">
        <f aca="false">SUM(AW37:AX37)</f>
        <v>0</v>
      </c>
      <c r="AW37" s="62"/>
      <c r="AX37" s="62"/>
      <c r="AY37" s="62"/>
      <c r="AZ37" s="64"/>
      <c r="BA37" s="62" t="n">
        <f aca="false">SUM(BB37:BC37)</f>
        <v>0</v>
      </c>
      <c r="BB37" s="62" t="n">
        <f aca="false">SUM(BB38)</f>
        <v>0</v>
      </c>
      <c r="BC37" s="62" t="n">
        <f aca="false">SUM(BC38)</f>
        <v>0</v>
      </c>
      <c r="BD37" s="62" t="n">
        <f aca="false">SUM(BD38)</f>
        <v>0</v>
      </c>
      <c r="BE37" s="64"/>
      <c r="BF37" s="62" t="n">
        <f aca="false">SUM(BG37:BH37)</f>
        <v>0</v>
      </c>
      <c r="BG37" s="62" t="n">
        <f aca="false">SUM(BG38)</f>
        <v>0</v>
      </c>
      <c r="BH37" s="62" t="n">
        <f aca="false">SUM(BH38)</f>
        <v>0</v>
      </c>
      <c r="BI37" s="62" t="n">
        <f aca="false">SUM(BI38)</f>
        <v>0</v>
      </c>
      <c r="BJ37" s="64"/>
      <c r="BK37" s="62" t="n">
        <f aca="false">SUM(BL37:BM37)</f>
        <v>0</v>
      </c>
      <c r="BL37" s="62" t="n">
        <f aca="false">SUM(BL38)</f>
        <v>0</v>
      </c>
      <c r="BM37" s="62" t="n">
        <f aca="false">SUM(BM38)</f>
        <v>0</v>
      </c>
      <c r="BN37" s="62" t="n">
        <f aca="false">SUM(BN38)</f>
        <v>0</v>
      </c>
      <c r="BO37" s="64"/>
      <c r="BP37" s="62" t="n">
        <f aca="false">SUM(BQ37:BR37)</f>
        <v>0</v>
      </c>
      <c r="BQ37" s="62" t="n">
        <f aca="false">SUM(BQ38)</f>
        <v>0</v>
      </c>
      <c r="BR37" s="62" t="n">
        <f aca="false">SUM(BR38)</f>
        <v>0</v>
      </c>
      <c r="BS37" s="62" t="n">
        <f aca="false">SUM(BS38)</f>
        <v>0</v>
      </c>
      <c r="BT37" s="64"/>
      <c r="BU37" s="62" t="n">
        <f aca="false">SUM(BV37:BW37)</f>
        <v>0</v>
      </c>
      <c r="BV37" s="62" t="n">
        <f aca="false">SUM(BV38)</f>
        <v>0</v>
      </c>
      <c r="BW37" s="62" t="n">
        <f aca="false">SUM(BW38)</f>
        <v>0</v>
      </c>
      <c r="BX37" s="65" t="n">
        <f aca="false">SUM(BX38)</f>
        <v>0</v>
      </c>
      <c r="BY37" s="62" t="n">
        <f aca="false">SUM(BZ37:CA37)</f>
        <v>5388840</v>
      </c>
      <c r="BZ37" s="62" t="n">
        <f aca="false">SUM(BZ38)</f>
        <v>71640</v>
      </c>
      <c r="CA37" s="62" t="n">
        <f aca="false">SUM(CA38)</f>
        <v>5317200</v>
      </c>
      <c r="CB37" s="62" t="n">
        <f aca="false">SUM(CB38)</f>
        <v>5317200</v>
      </c>
      <c r="CC37" s="51"/>
      <c r="CD37" s="51"/>
      <c r="CE37" s="51"/>
      <c r="CF37" s="51"/>
      <c r="CG37" s="51" t="n">
        <f aca="false">SUM(G37:CB37)</f>
        <v>53853112</v>
      </c>
    </row>
    <row r="38" customFormat="false" ht="15.6" hidden="false" customHeight="false" outlineLevel="0" collapsed="false">
      <c r="A38" s="108"/>
      <c r="B38" s="109"/>
      <c r="C38" s="108"/>
      <c r="D38" s="110"/>
      <c r="E38" s="111" t="s">
        <v>101</v>
      </c>
      <c r="F38" s="93" t="s">
        <v>102</v>
      </c>
      <c r="G38" s="62" t="n">
        <v>5500000</v>
      </c>
      <c r="H38" s="62" t="n">
        <f aca="false">SUM(M38,R38,W38,AB38,AG38,AL38,AQ38,AV38,BA38,BF38,BK38,BP38,BU38)</f>
        <v>5405958</v>
      </c>
      <c r="I38" s="62" t="n">
        <f aca="false">SUM(N38,S38,X38,AC38,AH38,AM38,AR38,AW38,BB38,BG38,BL38,BQ38,BV38)</f>
        <v>88758</v>
      </c>
      <c r="J38" s="62" t="n">
        <f aca="false">SUM(O38,T38,Y38,AD38,AI38,AN38,AS38,AX38,BC38,BH38,BM38,BR38,BW38)</f>
        <v>5317200</v>
      </c>
      <c r="K38" s="62" t="n">
        <f aca="false">SUM(P38,U38,Z38,AE38,AJ38,AO38,AT38,AY38,BD38,BI38,BN38,BS38,BX38)</f>
        <v>5317200</v>
      </c>
      <c r="L38" s="101"/>
      <c r="M38" s="62" t="n">
        <f aca="false">SUM(N38:O38)</f>
        <v>0</v>
      </c>
      <c r="N38" s="62"/>
      <c r="O38" s="62"/>
      <c r="P38" s="62"/>
      <c r="Q38" s="64"/>
      <c r="R38" s="62" t="n">
        <f aca="false">SUM(S38:T38)</f>
        <v>0</v>
      </c>
      <c r="S38" s="62"/>
      <c r="T38" s="62"/>
      <c r="U38" s="62"/>
      <c r="V38" s="64"/>
      <c r="W38" s="62" t="n">
        <f aca="false">SUM(X38:Y38)</f>
        <v>0</v>
      </c>
      <c r="X38" s="62"/>
      <c r="Y38" s="62"/>
      <c r="Z38" s="62"/>
      <c r="AA38" s="64"/>
      <c r="AB38" s="62" t="n">
        <f aca="false">SUM(AC38:AD38)</f>
        <v>0</v>
      </c>
      <c r="AC38" s="62"/>
      <c r="AD38" s="62"/>
      <c r="AE38" s="62"/>
      <c r="AF38" s="64"/>
      <c r="AG38" s="62" t="n">
        <f aca="false">SUM(AH38:AI38)</f>
        <v>5405958</v>
      </c>
      <c r="AH38" s="62" t="n">
        <f aca="false">35586+53172</f>
        <v>88758</v>
      </c>
      <c r="AI38" s="62" t="n">
        <v>5317200</v>
      </c>
      <c r="AJ38" s="62" t="n">
        <v>5317200</v>
      </c>
      <c r="AK38" s="64"/>
      <c r="AL38" s="92" t="n">
        <f aca="false">SUM(AM38:AN38)</f>
        <v>0</v>
      </c>
      <c r="AM38" s="92"/>
      <c r="AN38" s="112"/>
      <c r="AO38" s="62"/>
      <c r="AP38" s="64"/>
      <c r="AQ38" s="92" t="n">
        <f aca="false">SUM(AR38:AS38)</f>
        <v>0</v>
      </c>
      <c r="AR38" s="92"/>
      <c r="AS38" s="92"/>
      <c r="AT38" s="92"/>
      <c r="AU38" s="64"/>
      <c r="AV38" s="92" t="n">
        <f aca="false">SUM(AW38:AX38)</f>
        <v>0</v>
      </c>
      <c r="AW38" s="62"/>
      <c r="AX38" s="62"/>
      <c r="AY38" s="62"/>
      <c r="AZ38" s="64"/>
      <c r="BA38" s="62" t="n">
        <f aca="false">SUM(BB38:BC38)</f>
        <v>0</v>
      </c>
      <c r="BB38" s="62"/>
      <c r="BC38" s="62"/>
      <c r="BD38" s="62"/>
      <c r="BE38" s="64"/>
      <c r="BF38" s="62" t="n">
        <f aca="false">SUM(BG38:BH38)</f>
        <v>0</v>
      </c>
      <c r="BG38" s="62"/>
      <c r="BH38" s="62"/>
      <c r="BI38" s="62"/>
      <c r="BJ38" s="64"/>
      <c r="BK38" s="62" t="n">
        <f aca="false">SUM(BL38:BM38)</f>
        <v>0</v>
      </c>
      <c r="BL38" s="62"/>
      <c r="BM38" s="62"/>
      <c r="BN38" s="62"/>
      <c r="BO38" s="64"/>
      <c r="BP38" s="62" t="n">
        <f aca="false">SUM(BQ38:BR38)</f>
        <v>0</v>
      </c>
      <c r="BQ38" s="62"/>
      <c r="BR38" s="62"/>
      <c r="BS38" s="62"/>
      <c r="BT38" s="64"/>
      <c r="BU38" s="62" t="n">
        <f aca="false">SUM(BV38:BW38)</f>
        <v>0</v>
      </c>
      <c r="BV38" s="62"/>
      <c r="BW38" s="62"/>
      <c r="BX38" s="65"/>
      <c r="BY38" s="62" t="n">
        <f aca="false">SUM(BZ38:CA38)</f>
        <v>5388840</v>
      </c>
      <c r="BZ38" s="62" t="n">
        <v>71640</v>
      </c>
      <c r="CA38" s="62" t="n">
        <v>5317200</v>
      </c>
      <c r="CB38" s="62" t="n">
        <v>5317200</v>
      </c>
      <c r="CC38" s="51"/>
      <c r="CD38" s="51"/>
      <c r="CE38" s="51"/>
      <c r="CF38" s="51"/>
      <c r="CG38" s="51" t="n">
        <f aca="false">SUM(G38:CB38)</f>
        <v>53853112</v>
      </c>
    </row>
    <row r="39" customFormat="false" ht="14.1" hidden="false" customHeight="true" outlineLevel="0" collapsed="false">
      <c r="A39" s="113"/>
      <c r="B39" s="113" t="s">
        <v>103</v>
      </c>
      <c r="C39" s="113"/>
      <c r="D39" s="114" t="s">
        <v>104</v>
      </c>
      <c r="E39" s="113"/>
      <c r="F39" s="58"/>
      <c r="G39" s="59" t="n">
        <f aca="false">SUM(G40,G43,G45,G47,G50,G52,G55,G57,G59,G61,G63,G65,G67,G69,G72,G75)</f>
        <v>580026781.3</v>
      </c>
      <c r="H39" s="59" t="n">
        <f aca="false">SUM(M39,R39,W39,AB39,AG39,AL39,AQ39,AV39,BA39,BF39,BK39,BP39,BU39)</f>
        <v>361047735.57</v>
      </c>
      <c r="I39" s="59" t="n">
        <f aca="false">SUM(N39,S39,X39,AC39,AH39,AM39,AR39,AW39,BB39,BG39,BL39,BQ39,BV39)</f>
        <v>149676032.99</v>
      </c>
      <c r="J39" s="59" t="n">
        <f aca="false">SUM(O39,T39,Y39,AD39,AI39,AN39,AS39,AX39,BC39,BH39,BM39,BR39,BW39)</f>
        <v>211371702.58</v>
      </c>
      <c r="K39" s="59" t="n">
        <f aca="false">SUM(P39,U39,Z39,AE39,AJ39,AO39,AT39,AY39,BD39,BI39,BN39,BS39,BX39)</f>
        <v>139527889.16</v>
      </c>
      <c r="L39" s="47"/>
      <c r="M39" s="102" t="n">
        <f aca="false">SUM(N39:O39)</f>
        <v>233335820</v>
      </c>
      <c r="N39" s="102" t="n">
        <f aca="false">SUM(N40,N43,N45,N52,N57,N59,N61,N63,N65,N67,N69,N75)</f>
        <v>121278833</v>
      </c>
      <c r="O39" s="102" t="n">
        <f aca="false">SUM(O40,O43,O45,O52,O57,O59,O61,O63,O65,O67,O69,O75)</f>
        <v>112056987</v>
      </c>
      <c r="P39" s="102" t="n">
        <f aca="false">SUM(P40,P43,P45,P52,P57,P59,P61,P63,P65,P67,P69,P75)</f>
        <v>112056987</v>
      </c>
      <c r="Q39" s="115"/>
      <c r="R39" s="102" t="n">
        <f aca="false">SUM(S39:T39)</f>
        <v>7094571.3</v>
      </c>
      <c r="S39" s="102" t="n">
        <f aca="false">SUM(S40,S43,S45,S52,S57,S59,S61,S63,S65,S67,S69,S75)</f>
        <v>46000</v>
      </c>
      <c r="T39" s="102" t="n">
        <f aca="false">SUM(T40,T43,T45,T47,T52,T57,T59,T61,T63,T65,T67,T69,T72,T75)</f>
        <v>7048571.3</v>
      </c>
      <c r="U39" s="102" t="n">
        <f aca="false">SUM(U40,U43,U45,U47,U52,U57,U59,U61,U63,U65,U67,U69,U72,U75)</f>
        <v>6750238</v>
      </c>
      <c r="V39" s="115"/>
      <c r="W39" s="102" t="n">
        <f aca="false">SUM(X39:Y39)</f>
        <v>14078568.86</v>
      </c>
      <c r="X39" s="102" t="n">
        <f aca="false">SUM(X40,X43,X45,X52,X57,X59,X61,X63,X65,X67,X69,X75)</f>
        <v>1380533</v>
      </c>
      <c r="Y39" s="102" t="n">
        <f aca="false">SUM(Y40,Y43,Y45,Y52,Y57,Y59,Y61,Y63,Y65,Y67,Y69,Y75)</f>
        <v>12698035.86</v>
      </c>
      <c r="Z39" s="102" t="n">
        <f aca="false">SUM(Z40,Z43,Z45,Z52,Z57,Z59,Z61,Z63,Z65,Z67,Z69,Z75)</f>
        <v>12638045</v>
      </c>
      <c r="AA39" s="115"/>
      <c r="AB39" s="59" t="n">
        <f aca="false">SUM(AC39:AD39)</f>
        <v>12731342</v>
      </c>
      <c r="AC39" s="59" t="n">
        <f aca="false">SUM(AC40,AC43,AC45,AC52,AC57,AC59,AC61,AC63,AC65,AC67,AC69,AC75)</f>
        <v>12731342</v>
      </c>
      <c r="AD39" s="59" t="n">
        <f aca="false">SUM(AD40,AD43,AD45,AD52,AD57,AD59,AD61,AD63,AD65,AD67,AD69,AD75)</f>
        <v>0</v>
      </c>
      <c r="AE39" s="59" t="n">
        <f aca="false">SUM(AE40,AE43,AE45,AE52,AE57,AE59,AE61,AE63,AE65,AE67,AE69,AE75)</f>
        <v>0</v>
      </c>
      <c r="AF39" s="115"/>
      <c r="AG39" s="59" t="n">
        <f aca="false">SUM(AH39:AI39)</f>
        <v>20300</v>
      </c>
      <c r="AH39" s="59" t="n">
        <f aca="false">SUM(AH40,AH43,AH45,AH52,AH57,AH59,AH61,AH63,AH65,AH67,AH69,AH75,AH72)</f>
        <v>0</v>
      </c>
      <c r="AI39" s="59" t="n">
        <f aca="false">SUM(AI40,AI43,AI45,AI52,AI57,AI59,AI61,AI63,AI65,AI67,AI69,AI75,AI72)</f>
        <v>20300</v>
      </c>
      <c r="AJ39" s="59" t="n">
        <f aca="false">SUM(AJ40,AJ43,AJ45,AJ52,AJ57,AJ59,AJ61,AJ63,AJ65,AJ67,AJ69,AJ75,AJ72)</f>
        <v>0</v>
      </c>
      <c r="AK39" s="115"/>
      <c r="AL39" s="59" t="n">
        <f aca="false">SUM(AM39:AN39)</f>
        <v>9687518</v>
      </c>
      <c r="AM39" s="59" t="n">
        <f aca="false">SUM(AM40,AM43,AM45,AM52,AM57,AM59,AM61,AM63,AM65,AM67,AM69,AM72,AM75)</f>
        <v>2428702</v>
      </c>
      <c r="AN39" s="59" t="n">
        <f aca="false">SUM(AN40,AN43,AN45,AN52,AN57,AN59,AN61,AN63,AN65,AN67,AN69,AN72,AN75)</f>
        <v>7258816</v>
      </c>
      <c r="AO39" s="59" t="n">
        <f aca="false">SUM(AO40,AO43,AO45,AO52,AO57,AO59,AO61,AO63,AO65,AO67,AO69,AO72,AO75)</f>
        <v>7208016</v>
      </c>
      <c r="AP39" s="115" t="n">
        <f aca="false">SUM(AP40,AP43,AP45,AP52,AP57,AP59,AP61,AP63,AP65,AP67,AP69,AP72,AP75)</f>
        <v>0</v>
      </c>
      <c r="AQ39" s="59" t="n">
        <f aca="false">SUM(AR39:AS39)</f>
        <v>36625944.71</v>
      </c>
      <c r="AR39" s="59" t="n">
        <f aca="false">SUM(AR40,AR43,AR45,AR52,AR57,AR59,AR61,AR63,AR65,AR67,AR69,AR72,AR75)</f>
        <v>12105335.99</v>
      </c>
      <c r="AS39" s="59" t="n">
        <f aca="false">SUM(AS40,AS43,AS45,AS52,AS57,AS59,AS61,AS63,AS65,AS67,AS69,AS72,AS75)</f>
        <v>24520608.72</v>
      </c>
      <c r="AT39" s="59" t="n">
        <f aca="false">SUM(AT40,AT43,AT45,AT52,AT57,AT59,AT61,AT63,AT65,AT67,AT69,AT72,AT75)</f>
        <v>23964608.72</v>
      </c>
      <c r="AU39" s="115" t="n">
        <f aca="false">SUM(AU40,AU43,AU45,AU52,AU57,AU59,AU61,AU63,AU65,AU67,AU69,AU72,AU75)</f>
        <v>0</v>
      </c>
      <c r="AV39" s="59" t="n">
        <f aca="false">SUM(AW39:AX39)</f>
        <v>1981899.45</v>
      </c>
      <c r="AW39" s="59" t="n">
        <f aca="false">SUM(AW40,AW43,AW45,AW47,AW52,AW57,AW59,AW61,AW63,AW65,AW67,AW69,AW72,AW75)</f>
        <v>-23663</v>
      </c>
      <c r="AX39" s="59" t="n">
        <f aca="false">SUM(AX40,AX43,AX45,AX47,AX52,AX57,AX59,AX61,AX63,AX65,AX67,AX69,AX72,AX75)</f>
        <v>2005562.45</v>
      </c>
      <c r="AY39" s="59" t="n">
        <f aca="false">SUM(AY40,AY43,AY45,AY47,AY52,AY57,AY59,AY61,AY63,AY65,AY67,AY69,AY72,AY75)</f>
        <v>2005562.45</v>
      </c>
      <c r="AZ39" s="115" t="n">
        <f aca="false">SUM(AZ40,AZ43,AZ45,AZ47,AZ52,AZ57,AZ59,AZ61,AZ63,AZ65,AZ67,AZ69,AZ72,AZ75)</f>
        <v>0</v>
      </c>
      <c r="BA39" s="102" t="n">
        <f aca="false">SUM(BB39:BC39)</f>
        <v>-556000</v>
      </c>
      <c r="BB39" s="102" t="n">
        <f aca="false">SUM(BB40,BB43,BB45,BB47,BB52,BB57,BB59,BB61,BB63,BB65,BB67,BB69,BB72,BB75)</f>
        <v>0</v>
      </c>
      <c r="BC39" s="102" t="n">
        <f aca="false">SUM(BC40,BC43,BC45,BC47,BC52,BC57,BC59,BC61,BC63,BC65,BC67,BC69,BC72,BC75)</f>
        <v>-556000</v>
      </c>
      <c r="BD39" s="102" t="n">
        <f aca="false">SUM(BD40,BD43,BD45,BD47,BD52,BD57,BD59,BD61,BD63,BD65,BD67,BD69,BD72,BD75)</f>
        <v>0</v>
      </c>
      <c r="BE39" s="115" t="n">
        <f aca="false">SUM(BE40,BE43,BE45,BE47,BE52,BE57,BE59,BE61,BE63,BE65,BE67,BE69,BE72,BE75)</f>
        <v>0</v>
      </c>
      <c r="BF39" s="102" t="n">
        <f aca="false">SUM(BG39:BH39)</f>
        <v>827539.26</v>
      </c>
      <c r="BG39" s="102" t="n">
        <f aca="false">SUM(BG40,BG43,BG45,BG47,BG52,BG57,BG59,BG61,BG63,BG65,BG67,BG69,BG72,BG75,BG50)</f>
        <v>0</v>
      </c>
      <c r="BH39" s="102" t="n">
        <f aca="false">SUM(BH40,BH43,BH45,BH47,BH52,BH57,BH59,BH61,BH63,BH65,BH67,BH69,BH72,BH75,BH50)</f>
        <v>827539.26</v>
      </c>
      <c r="BI39" s="102" t="n">
        <f aca="false">SUM(BI40,BI43,BI45,BI47,BI52,BI57,BI59,BI61,BI63,BI65,BI67,BI69,BI72,BI75,BI50)</f>
        <v>800000</v>
      </c>
      <c r="BJ39" s="115"/>
      <c r="BK39" s="102" t="n">
        <f aca="false">SUM(BL39:BM39)</f>
        <v>-23516287</v>
      </c>
      <c r="BL39" s="102" t="n">
        <f aca="false">SUM(BL40,BL43,BL45,BL47,BL52,BL57,BL59,BL61,BL63,BL65,BL67,BL69,BL72,BL75)</f>
        <v>-271050</v>
      </c>
      <c r="BM39" s="102" t="n">
        <f aca="false">SUM(BM40,BM43,BM45,BM47,BM52,BM57,BM59,BM61,BM63,BM65,BM67,BM69,BM72,BM75)</f>
        <v>-23245237</v>
      </c>
      <c r="BN39" s="102" t="n">
        <f aca="false">SUM(BN40,BN43,BN45,BN47,BN52,BN57,BN59,BN61,BN63,BN65,BN67,BN69,BN72,BN75)</f>
        <v>-23405237</v>
      </c>
      <c r="BO39" s="115"/>
      <c r="BP39" s="102" t="n">
        <f aca="false">SUM(BQ39:BR39)</f>
        <v>71226850</v>
      </c>
      <c r="BQ39" s="102" t="n">
        <f aca="false">SUM(BQ40,BQ43,BQ45,BQ47,BQ52,BQ55,BQ57,BQ59,BQ61,BQ63,BQ65,BQ67,BQ69,BQ72,BQ75)</f>
        <v>0</v>
      </c>
      <c r="BR39" s="102" t="n">
        <f aca="false">SUM(BR40,BR43,BR45,BR47,BR52,BR55,BR57,BR59,BR61,BR63,BR65,BR67,BR69,BR72,BR75)</f>
        <v>71226850</v>
      </c>
      <c r="BS39" s="102" t="n">
        <f aca="false">SUM(BS40,BS43,BS45,BS47,BS52,BS55,BS57,BS59,BS61,BS63,BS65,BS67,BS69,BS72,BS75)</f>
        <v>0</v>
      </c>
      <c r="BT39" s="115" t="n">
        <f aca="false">SUM(BT40,BT43,BT45,BT47,BT52,BT57,BT59,BT61,BT63,BT65,BT67,BT69,BT72,BT75)</f>
        <v>0</v>
      </c>
      <c r="BU39" s="102" t="n">
        <f aca="false">SUM(BV39:BW39)</f>
        <v>-2490331.01</v>
      </c>
      <c r="BV39" s="102" t="n">
        <f aca="false">SUM(BV40,BV43,BV45,BV47,BV52,BV57,BV59,BV61,BV63,BV65,BV67,BV69,BV72,BV75)</f>
        <v>0</v>
      </c>
      <c r="BW39" s="102" t="n">
        <f aca="false">SUM(BW40,BW43,BW45,BW47,BW52,BW57,BW59,BW61,BW63,BW65,BW67,BW69,BW72,BW75)</f>
        <v>-2490331.01</v>
      </c>
      <c r="BX39" s="103" t="n">
        <f aca="false">SUM(BX40,BX43,BX45,BX47,BX52,BX57,BX59,BX61,BX63,BX65,BX67,BX69,BX72,BX75)</f>
        <v>-2490331.01</v>
      </c>
      <c r="BY39" s="59" t="n">
        <f aca="false">SUM(BZ39:CA39)</f>
        <v>294474212.83</v>
      </c>
      <c r="BZ39" s="59" t="n">
        <f aca="false">SUM(BZ40,BZ43,BZ45,BZ47,BZ50,BZ52,BZ55,BZ57,BZ59,BZ61,BZ63,BZ65,BZ67,BZ69,BZ72,BZ75)</f>
        <v>136719131.76</v>
      </c>
      <c r="CA39" s="59" t="n">
        <f aca="false">SUM(CA40,CA43,CA45,CA47,CA50,CA52,CA55,CA57,CA59,CA61,CA63,CA65,CA67,CA69,CA72,CA75)</f>
        <v>157755081.07</v>
      </c>
      <c r="CB39" s="59" t="n">
        <f aca="false">SUM(CB40,CB43,CB45,CB47,CB50,CB52,CB55,CB57,CB59,CB61,CB63,CB65,CB67,CB69,CB72,CB75)</f>
        <v>109326249.98</v>
      </c>
      <c r="CC39" s="50"/>
      <c r="CD39" s="50"/>
      <c r="CE39" s="50"/>
      <c r="CF39" s="50"/>
      <c r="CG39" s="51" t="n">
        <f aca="false">SUM(G39:CB39)</f>
        <v>3001548177.54</v>
      </c>
    </row>
    <row r="40" customFormat="false" ht="14.1" hidden="false" customHeight="true" outlineLevel="0" collapsed="false">
      <c r="A40" s="37" t="s">
        <v>105</v>
      </c>
      <c r="B40" s="37" t="s">
        <v>106</v>
      </c>
      <c r="C40" s="37" t="s">
        <v>107</v>
      </c>
      <c r="D40" s="61" t="s">
        <v>108</v>
      </c>
      <c r="E40" s="26"/>
      <c r="F40" s="58"/>
      <c r="G40" s="62" t="n">
        <f aca="false">SUM(G41:G42)</f>
        <v>428990.86</v>
      </c>
      <c r="H40" s="62" t="n">
        <f aca="false">SUM(M40,R40,W40,AB40,AG40,AL40,AQ40,AV40,BA40,BF40,BK40,BP40,BU40)</f>
        <v>178990.86</v>
      </c>
      <c r="I40" s="62" t="n">
        <f aca="false">SUM(N40,S40,X40,AC40,AH40,AM40,AR40,AW40,BB40,BG40,BL40,BQ40,BV40)</f>
        <v>119000</v>
      </c>
      <c r="J40" s="62" t="n">
        <f aca="false">SUM(O40,T40,Y40,AD40,AI40,AN40,AS40,AX40,BC40,BH40,BM40,BR40,BW40)</f>
        <v>59990.86</v>
      </c>
      <c r="K40" s="62" t="n">
        <f aca="false">SUM(P40,U40,Z40,AE40,AJ40,AO40,AT40,AY40,BD40,BI40,BN40,BS40,BX40)</f>
        <v>0</v>
      </c>
      <c r="L40" s="63"/>
      <c r="M40" s="62" t="n">
        <f aca="false">SUM(N40:O40)</f>
        <v>369000</v>
      </c>
      <c r="N40" s="62" t="n">
        <f aca="false">SUM(N41)</f>
        <v>369000</v>
      </c>
      <c r="O40" s="62" t="n">
        <f aca="false">SUM(O41)</f>
        <v>0</v>
      </c>
      <c r="P40" s="62" t="n">
        <f aca="false">SUM(P41)</f>
        <v>0</v>
      </c>
      <c r="Q40" s="64"/>
      <c r="R40" s="62" t="n">
        <f aca="false">SUM(S40:T40)</f>
        <v>0</v>
      </c>
      <c r="S40" s="62" t="n">
        <f aca="false">SUM(S41)</f>
        <v>0</v>
      </c>
      <c r="T40" s="62" t="n">
        <f aca="false">SUM(T41)</f>
        <v>0</v>
      </c>
      <c r="U40" s="62" t="n">
        <f aca="false">SUM(U41)</f>
        <v>0</v>
      </c>
      <c r="V40" s="64"/>
      <c r="W40" s="62" t="n">
        <f aca="false">SUM(X40:Y40)</f>
        <v>59990.86</v>
      </c>
      <c r="X40" s="62" t="n">
        <f aca="false">SUM(X41,X42)</f>
        <v>0</v>
      </c>
      <c r="Y40" s="62" t="n">
        <f aca="false">SUM(Y41,Y42)</f>
        <v>59990.86</v>
      </c>
      <c r="Z40" s="62" t="n">
        <f aca="false">SUM(Z41,Z42)</f>
        <v>0</v>
      </c>
      <c r="AA40" s="64"/>
      <c r="AB40" s="62" t="n">
        <f aca="false">SUM(AC40:AD40)</f>
        <v>0</v>
      </c>
      <c r="AC40" s="62" t="n">
        <f aca="false">SUM(AC41)</f>
        <v>0</v>
      </c>
      <c r="AD40" s="62" t="n">
        <f aca="false">SUM(AD41)</f>
        <v>0</v>
      </c>
      <c r="AE40" s="62" t="n">
        <f aca="false">SUM(AE41)</f>
        <v>0</v>
      </c>
      <c r="AF40" s="64"/>
      <c r="AG40" s="62" t="n">
        <f aca="false">SUM(AH40:AI40)</f>
        <v>0</v>
      </c>
      <c r="AH40" s="62" t="n">
        <f aca="false">SUM(AH41)</f>
        <v>0</v>
      </c>
      <c r="AI40" s="62" t="n">
        <f aca="false">SUM(AI41)</f>
        <v>0</v>
      </c>
      <c r="AJ40" s="62" t="n">
        <f aca="false">SUM(AJ41)</f>
        <v>0</v>
      </c>
      <c r="AK40" s="64"/>
      <c r="AL40" s="62" t="n">
        <f aca="false">SUM(AM40:AN40)</f>
        <v>0</v>
      </c>
      <c r="AM40" s="62" t="n">
        <f aca="false">SUM(AM41)</f>
        <v>0</v>
      </c>
      <c r="AN40" s="62" t="n">
        <f aca="false">SUM(AN41)</f>
        <v>0</v>
      </c>
      <c r="AO40" s="62" t="n">
        <f aca="false">SUM(AO41)</f>
        <v>0</v>
      </c>
      <c r="AP40" s="64"/>
      <c r="AQ40" s="62" t="n">
        <f aca="false">SUM(AR40:AS40)</f>
        <v>0</v>
      </c>
      <c r="AR40" s="62" t="n">
        <f aca="false">SUM(AR41)</f>
        <v>0</v>
      </c>
      <c r="AS40" s="62" t="n">
        <f aca="false">SUM(AS41)</f>
        <v>0</v>
      </c>
      <c r="AT40" s="62" t="n">
        <f aca="false">SUM(AT41)</f>
        <v>0</v>
      </c>
      <c r="AU40" s="64"/>
      <c r="AV40" s="62" t="n">
        <f aca="false">SUM(AW40:AX40)</f>
        <v>0</v>
      </c>
      <c r="AW40" s="62" t="n">
        <f aca="false">SUM(AW41)</f>
        <v>0</v>
      </c>
      <c r="AX40" s="62" t="n">
        <f aca="false">SUM(AX41)</f>
        <v>0</v>
      </c>
      <c r="AY40" s="62" t="n">
        <f aca="false">SUM(AY41)</f>
        <v>0</v>
      </c>
      <c r="AZ40" s="64"/>
      <c r="BA40" s="62" t="n">
        <f aca="false">SUM(BB40:BC40)</f>
        <v>0</v>
      </c>
      <c r="BB40" s="62" t="n">
        <f aca="false">SUM(BB41:BB42)</f>
        <v>0</v>
      </c>
      <c r="BC40" s="62" t="n">
        <f aca="false">SUM(BC41:BC42)</f>
        <v>0</v>
      </c>
      <c r="BD40" s="62" t="n">
        <f aca="false">SUM(BD41:BD42)</f>
        <v>0</v>
      </c>
      <c r="BE40" s="64"/>
      <c r="BF40" s="62" t="n">
        <f aca="false">SUM(BG40:BH40)</f>
        <v>0</v>
      </c>
      <c r="BG40" s="62" t="n">
        <f aca="false">SUM(BG41:BG42)</f>
        <v>0</v>
      </c>
      <c r="BH40" s="62" t="n">
        <f aca="false">SUM(BH41:BH42)</f>
        <v>0</v>
      </c>
      <c r="BI40" s="62" t="n">
        <f aca="false">SUM(BI41:BI42)</f>
        <v>0</v>
      </c>
      <c r="BJ40" s="64"/>
      <c r="BK40" s="62" t="n">
        <f aca="false">SUM(BL40:BM40)</f>
        <v>-250000</v>
      </c>
      <c r="BL40" s="62" t="n">
        <f aca="false">SUM(BL41:BL42)</f>
        <v>-250000</v>
      </c>
      <c r="BM40" s="62" t="n">
        <f aca="false">SUM(BM41:BM42)</f>
        <v>0</v>
      </c>
      <c r="BN40" s="62" t="n">
        <f aca="false">SUM(BN41:BN42)</f>
        <v>0</v>
      </c>
      <c r="BO40" s="64"/>
      <c r="BP40" s="62" t="n">
        <f aca="false">SUM(BQ40:BR40)</f>
        <v>0</v>
      </c>
      <c r="BQ40" s="62" t="n">
        <f aca="false">SUM(BQ41:BQ42)</f>
        <v>0</v>
      </c>
      <c r="BR40" s="62" t="n">
        <f aca="false">SUM(BR41:BR42)</f>
        <v>0</v>
      </c>
      <c r="BS40" s="62" t="n">
        <f aca="false">SUM(BS41:BS42)</f>
        <v>0</v>
      </c>
      <c r="BT40" s="64"/>
      <c r="BU40" s="62" t="n">
        <f aca="false">SUM(BV40:BW40)</f>
        <v>0</v>
      </c>
      <c r="BV40" s="62" t="n">
        <f aca="false">SUM(BV41:BV42)</f>
        <v>0</v>
      </c>
      <c r="BW40" s="62" t="n">
        <f aca="false">SUM(BW41:BW42)</f>
        <v>0</v>
      </c>
      <c r="BX40" s="65" t="n">
        <f aca="false">SUM(BX41:BX42)</f>
        <v>0</v>
      </c>
      <c r="BY40" s="62" t="n">
        <f aca="false">SUM(BZ40:CA40)</f>
        <v>11000</v>
      </c>
      <c r="BZ40" s="62" t="n">
        <f aca="false">SUM(BZ41:BZ42)</f>
        <v>10000</v>
      </c>
      <c r="CA40" s="62" t="n">
        <f aca="false">SUM(CA41:CA42)</f>
        <v>1000</v>
      </c>
      <c r="CB40" s="62" t="n">
        <f aca="false">SUM(CB41:CB42)</f>
        <v>0</v>
      </c>
      <c r="CC40" s="51"/>
      <c r="CD40" s="51"/>
      <c r="CE40" s="51"/>
      <c r="CF40" s="51"/>
      <c r="CG40" s="51" t="n">
        <f aca="false">SUM(G40:CB40)</f>
        <v>1166954.3</v>
      </c>
    </row>
    <row r="41" customFormat="false" ht="18.75" hidden="false" customHeight="true" outlineLevel="0" collapsed="false">
      <c r="A41" s="26"/>
      <c r="B41" s="26"/>
      <c r="C41" s="26"/>
      <c r="D41" s="26"/>
      <c r="E41" s="90" t="s">
        <v>109</v>
      </c>
      <c r="F41" s="91" t="s">
        <v>110</v>
      </c>
      <c r="G41" s="62" t="n">
        <v>369000</v>
      </c>
      <c r="H41" s="62" t="n">
        <f aca="false">SUM(M41,R41,W41,AB41,AG41,AL41,AQ41,AV41,BA41,BF41,BK41,BP41,BU41)</f>
        <v>119000</v>
      </c>
      <c r="I41" s="62" t="n">
        <f aca="false">SUM(N41,S41,X41,AC41,AH41,AM41,AR41,AW41,BB41,BG41,BL41,BQ41,BV41)</f>
        <v>119000</v>
      </c>
      <c r="J41" s="62" t="n">
        <f aca="false">SUM(O41,T41,Y41,AD41,AI41,AN41,AS41,AX41,BC41,BH41,BM41,BR41,BW41)</f>
        <v>0</v>
      </c>
      <c r="K41" s="62" t="n">
        <f aca="false">SUM(P41,U41,Z41,AE41,AJ41,AO41,AT41,AY41,BD41,BI41,BN41,BS41,BX41)</f>
        <v>0</v>
      </c>
      <c r="L41" s="63"/>
      <c r="M41" s="62" t="n">
        <f aca="false">SUM(N41:O41)</f>
        <v>369000</v>
      </c>
      <c r="N41" s="62" t="n">
        <v>369000</v>
      </c>
      <c r="O41" s="62"/>
      <c r="P41" s="62"/>
      <c r="Q41" s="64"/>
      <c r="R41" s="62" t="n">
        <f aca="false">SUM(S41:T41)</f>
        <v>0</v>
      </c>
      <c r="S41" s="62"/>
      <c r="T41" s="62"/>
      <c r="U41" s="62"/>
      <c r="V41" s="64"/>
      <c r="W41" s="62" t="n">
        <f aca="false">SUM(X41:Y41)</f>
        <v>0</v>
      </c>
      <c r="X41" s="62"/>
      <c r="Y41" s="62"/>
      <c r="Z41" s="62"/>
      <c r="AA41" s="64"/>
      <c r="AB41" s="62" t="n">
        <f aca="false">SUM(AC41:AD41)</f>
        <v>0</v>
      </c>
      <c r="AC41" s="62"/>
      <c r="AD41" s="62"/>
      <c r="AE41" s="62"/>
      <c r="AF41" s="64"/>
      <c r="AG41" s="62" t="n">
        <f aca="false">SUM(AH41:AI41)</f>
        <v>0</v>
      </c>
      <c r="AH41" s="62"/>
      <c r="AI41" s="62"/>
      <c r="AJ41" s="62"/>
      <c r="AK41" s="64"/>
      <c r="AL41" s="62" t="n">
        <f aca="false">SUM(AM41:AN41)</f>
        <v>0</v>
      </c>
      <c r="AM41" s="62"/>
      <c r="AN41" s="62"/>
      <c r="AO41" s="62"/>
      <c r="AP41" s="64"/>
      <c r="AQ41" s="62" t="n">
        <f aca="false">SUM(AR41:AS41)</f>
        <v>0</v>
      </c>
      <c r="AR41" s="62"/>
      <c r="AS41" s="62"/>
      <c r="AT41" s="62"/>
      <c r="AU41" s="64"/>
      <c r="AV41" s="62" t="n">
        <f aca="false">SUM(AW41:AX41)</f>
        <v>0</v>
      </c>
      <c r="AW41" s="62"/>
      <c r="AX41" s="62"/>
      <c r="AY41" s="62"/>
      <c r="AZ41" s="64"/>
      <c r="BA41" s="62" t="n">
        <f aca="false">SUM(BB41:BC41)</f>
        <v>0</v>
      </c>
      <c r="BB41" s="62"/>
      <c r="BC41" s="62"/>
      <c r="BD41" s="62"/>
      <c r="BE41" s="64"/>
      <c r="BF41" s="62" t="n">
        <f aca="false">SUM(BG41:BH41)</f>
        <v>0</v>
      </c>
      <c r="BG41" s="62"/>
      <c r="BH41" s="62"/>
      <c r="BI41" s="62"/>
      <c r="BJ41" s="64"/>
      <c r="BK41" s="62" t="n">
        <f aca="false">SUM(BL41:BM41)</f>
        <v>-250000</v>
      </c>
      <c r="BL41" s="62" t="n">
        <v>-250000</v>
      </c>
      <c r="BM41" s="62"/>
      <c r="BN41" s="62"/>
      <c r="BO41" s="64"/>
      <c r="BP41" s="62" t="n">
        <f aca="false">SUM(BQ41:BR41)</f>
        <v>0</v>
      </c>
      <c r="BQ41" s="62"/>
      <c r="BR41" s="62"/>
      <c r="BS41" s="62"/>
      <c r="BT41" s="64"/>
      <c r="BU41" s="62" t="n">
        <f aca="false">SUM(BV41:BW41)</f>
        <v>0</v>
      </c>
      <c r="BV41" s="62"/>
      <c r="BW41" s="62"/>
      <c r="BX41" s="65"/>
      <c r="BY41" s="62" t="n">
        <f aca="false">SUM(BZ41:CA41)</f>
        <v>10000</v>
      </c>
      <c r="BZ41" s="62" t="n">
        <v>10000</v>
      </c>
      <c r="CA41" s="62" t="n">
        <v>0</v>
      </c>
      <c r="CB41" s="62" t="n">
        <v>0</v>
      </c>
      <c r="CC41" s="51"/>
      <c r="CD41" s="51"/>
      <c r="CE41" s="51"/>
      <c r="CF41" s="51"/>
      <c r="CG41" s="51" t="n">
        <f aca="false">SUM(G41:CB41)</f>
        <v>865000</v>
      </c>
    </row>
    <row r="42" customFormat="false" ht="25.5" hidden="false" customHeight="true" outlineLevel="0" collapsed="false">
      <c r="A42" s="26"/>
      <c r="B42" s="26"/>
      <c r="C42" s="26"/>
      <c r="D42" s="26"/>
      <c r="E42" s="111" t="s">
        <v>111</v>
      </c>
      <c r="F42" s="91" t="s">
        <v>110</v>
      </c>
      <c r="G42" s="62" t="n">
        <v>59990.86</v>
      </c>
      <c r="H42" s="62" t="n">
        <f aca="false">SUM(M42,R42,W42,AB42,AG42,AL42,AQ42,AV42,BA42,BF42,BK42,BP42,BU42)</f>
        <v>59990.86</v>
      </c>
      <c r="I42" s="62" t="n">
        <f aca="false">SUM(N42,S42,X42,AC42,AH42,AM42,AR42,AW42,BB42,BG42,BL42,BQ42,BV42)</f>
        <v>0</v>
      </c>
      <c r="J42" s="62" t="n">
        <f aca="false">SUM(O42,T42,Y42,AD42,AI42,AN42,AS42,AX42,BC42,BH42,BM42,BR42,BW42)</f>
        <v>59990.86</v>
      </c>
      <c r="K42" s="62" t="n">
        <f aca="false">SUM(P42,U42,Z42,AE42,AJ42,AO42,AT42,AY42,BD42,BI42,BN42,BS42,BX42)</f>
        <v>0</v>
      </c>
      <c r="L42" s="63"/>
      <c r="M42" s="62" t="n">
        <f aca="false">SUM(N42:O42)</f>
        <v>0</v>
      </c>
      <c r="N42" s="62"/>
      <c r="O42" s="62"/>
      <c r="P42" s="62"/>
      <c r="Q42" s="64"/>
      <c r="R42" s="62" t="n">
        <f aca="false">SUM(S42:T42)</f>
        <v>0</v>
      </c>
      <c r="S42" s="62"/>
      <c r="T42" s="62"/>
      <c r="U42" s="62"/>
      <c r="V42" s="64"/>
      <c r="W42" s="62" t="n">
        <f aca="false">SUM(X42:Y42)</f>
        <v>59990.86</v>
      </c>
      <c r="X42" s="62"/>
      <c r="Y42" s="62" t="n">
        <v>59990.86</v>
      </c>
      <c r="Z42" s="62" t="n">
        <v>0</v>
      </c>
      <c r="AA42" s="64"/>
      <c r="AB42" s="62" t="n">
        <f aca="false">SUM(AC42:AD42)</f>
        <v>0</v>
      </c>
      <c r="AC42" s="62"/>
      <c r="AD42" s="62"/>
      <c r="AE42" s="62"/>
      <c r="AF42" s="64"/>
      <c r="AG42" s="62" t="n">
        <f aca="false">SUM(AH42:AI42)</f>
        <v>0</v>
      </c>
      <c r="AH42" s="62"/>
      <c r="AI42" s="62"/>
      <c r="AJ42" s="62"/>
      <c r="AK42" s="64"/>
      <c r="AL42" s="62" t="n">
        <f aca="false">SUM(AM42:AN42)</f>
        <v>0</v>
      </c>
      <c r="AM42" s="62"/>
      <c r="AN42" s="62"/>
      <c r="AO42" s="62"/>
      <c r="AP42" s="64"/>
      <c r="AQ42" s="62" t="n">
        <f aca="false">SUM(AR42:AS42)</f>
        <v>0</v>
      </c>
      <c r="AR42" s="62"/>
      <c r="AS42" s="62"/>
      <c r="AT42" s="62"/>
      <c r="AU42" s="64"/>
      <c r="AV42" s="62" t="n">
        <f aca="false">SUM(AW42:AX42)</f>
        <v>0</v>
      </c>
      <c r="AW42" s="62"/>
      <c r="AX42" s="62"/>
      <c r="AY42" s="62"/>
      <c r="AZ42" s="64"/>
      <c r="BA42" s="62" t="n">
        <f aca="false">SUM(BB42:BC42)</f>
        <v>0</v>
      </c>
      <c r="BB42" s="62"/>
      <c r="BC42" s="62"/>
      <c r="BD42" s="62"/>
      <c r="BE42" s="64"/>
      <c r="BF42" s="62" t="n">
        <f aca="false">SUM(BG42:BH42)</f>
        <v>0</v>
      </c>
      <c r="BG42" s="62"/>
      <c r="BH42" s="62"/>
      <c r="BI42" s="62"/>
      <c r="BJ42" s="64"/>
      <c r="BK42" s="62" t="n">
        <f aca="false">SUM(BL42:BM42)</f>
        <v>0</v>
      </c>
      <c r="BL42" s="62"/>
      <c r="BM42" s="62"/>
      <c r="BN42" s="62"/>
      <c r="BO42" s="64"/>
      <c r="BP42" s="62" t="n">
        <f aca="false">SUM(BQ42:BR42)</f>
        <v>0</v>
      </c>
      <c r="BQ42" s="62"/>
      <c r="BR42" s="62"/>
      <c r="BS42" s="62"/>
      <c r="BT42" s="64"/>
      <c r="BU42" s="62" t="n">
        <f aca="false">SUM(BV42:BW42)</f>
        <v>0</v>
      </c>
      <c r="BV42" s="62"/>
      <c r="BW42" s="62"/>
      <c r="BX42" s="65"/>
      <c r="BY42" s="62" t="n">
        <f aca="false">SUM(BZ42:CA42)</f>
        <v>1000</v>
      </c>
      <c r="BZ42" s="62" t="n">
        <v>0</v>
      </c>
      <c r="CA42" s="62" t="n">
        <v>1000</v>
      </c>
      <c r="CB42" s="62" t="n">
        <v>0</v>
      </c>
      <c r="CC42" s="51"/>
      <c r="CD42" s="51"/>
      <c r="CE42" s="51"/>
      <c r="CF42" s="51"/>
      <c r="CG42" s="51" t="n">
        <f aca="false">SUM(G42:CB42)</f>
        <v>301954.3</v>
      </c>
    </row>
    <row r="43" customFormat="false" ht="13.5" hidden="false" customHeight="true" outlineLevel="0" collapsed="false">
      <c r="A43" s="116" t="s">
        <v>112</v>
      </c>
      <c r="B43" s="116" t="s">
        <v>113</v>
      </c>
      <c r="C43" s="116" t="s">
        <v>114</v>
      </c>
      <c r="D43" s="90" t="s">
        <v>115</v>
      </c>
      <c r="E43" s="61"/>
      <c r="F43" s="91"/>
      <c r="G43" s="62" t="n">
        <f aca="false">SUM(G44)</f>
        <v>47891564.7</v>
      </c>
      <c r="H43" s="62" t="n">
        <f aca="false">SUM(M43,R43,W43,AB43,AG43,AL43,AQ43,AV43,BA43,BF43,BK43,BP43,BU43)</f>
        <v>5445288.79</v>
      </c>
      <c r="I43" s="62" t="n">
        <f aca="false">SUM(N43,S43,X43,AC43,AH43,AM43,AR43,AW43,BB43,BG43,BL43,BQ43,BV43)</f>
        <v>0</v>
      </c>
      <c r="J43" s="62" t="n">
        <f aca="false">SUM(O43,T43,Y43,AD43,AI43,AN43,AS43,AX43,BC43,BH43,BM43,BR43,BW43)</f>
        <v>5445288.79</v>
      </c>
      <c r="K43" s="62" t="n">
        <f aca="false">SUM(P43,U43,Z43,AE43,AJ43,AO43,AT43,AY43,BD43,BI43,BN43,BS43,BX43)</f>
        <v>5445288.79</v>
      </c>
      <c r="L43" s="63"/>
      <c r="M43" s="62" t="n">
        <f aca="false">SUM(N43:O43)</f>
        <v>1000000</v>
      </c>
      <c r="N43" s="62" t="n">
        <f aca="false">SUM(N44)</f>
        <v>0</v>
      </c>
      <c r="O43" s="62" t="n">
        <f aca="false">SUM(O44)</f>
        <v>1000000</v>
      </c>
      <c r="P43" s="62" t="n">
        <f aca="false">SUM(P44)</f>
        <v>1000000</v>
      </c>
      <c r="Q43" s="64"/>
      <c r="R43" s="62" t="n">
        <f aca="false">SUM(S43:T43)</f>
        <v>2368087</v>
      </c>
      <c r="S43" s="62" t="n">
        <f aca="false">SUM(S44)</f>
        <v>0</v>
      </c>
      <c r="T43" s="62" t="n">
        <f aca="false">SUM(T44)</f>
        <v>2368087</v>
      </c>
      <c r="U43" s="62" t="n">
        <f aca="false">SUM(U44)</f>
        <v>2368087</v>
      </c>
      <c r="V43" s="64"/>
      <c r="W43" s="62" t="n">
        <f aca="false">SUM(X43:Y43)</f>
        <v>0</v>
      </c>
      <c r="X43" s="62" t="n">
        <f aca="false">SUM(X44)</f>
        <v>0</v>
      </c>
      <c r="Y43" s="62" t="n">
        <f aca="false">SUM(Y44)</f>
        <v>0</v>
      </c>
      <c r="Z43" s="62" t="n">
        <f aca="false">SUM(Z44)</f>
        <v>0</v>
      </c>
      <c r="AA43" s="64"/>
      <c r="AB43" s="62" t="n">
        <f aca="false">SUM(AC43:AD43)</f>
        <v>0</v>
      </c>
      <c r="AC43" s="62" t="n">
        <f aca="false">SUM(AC44)</f>
        <v>0</v>
      </c>
      <c r="AD43" s="62" t="n">
        <f aca="false">SUM(AD44)</f>
        <v>0</v>
      </c>
      <c r="AE43" s="62" t="n">
        <f aca="false">SUM(AE44)</f>
        <v>0</v>
      </c>
      <c r="AF43" s="64"/>
      <c r="AG43" s="62" t="n">
        <f aca="false">SUM(AH43:AI43)</f>
        <v>0</v>
      </c>
      <c r="AH43" s="62" t="n">
        <f aca="false">SUM(AH44)</f>
        <v>0</v>
      </c>
      <c r="AI43" s="62" t="n">
        <f aca="false">SUM(AI44)</f>
        <v>0</v>
      </c>
      <c r="AJ43" s="62" t="n">
        <f aca="false">SUM(AJ44)</f>
        <v>0</v>
      </c>
      <c r="AK43" s="64"/>
      <c r="AL43" s="62" t="n">
        <f aca="false">SUM(AM43:AN43)</f>
        <v>0</v>
      </c>
      <c r="AM43" s="62" t="n">
        <f aca="false">SUM(AM44)</f>
        <v>0</v>
      </c>
      <c r="AN43" s="62" t="n">
        <f aca="false">SUM(AN44)</f>
        <v>0</v>
      </c>
      <c r="AO43" s="62" t="n">
        <f aca="false">SUM(AO44)</f>
        <v>0</v>
      </c>
      <c r="AP43" s="64"/>
      <c r="AQ43" s="62" t="n">
        <f aca="false">SUM(AR43:AS43)</f>
        <v>1700000</v>
      </c>
      <c r="AR43" s="62" t="n">
        <f aca="false">SUM(AR44)</f>
        <v>0</v>
      </c>
      <c r="AS43" s="62" t="n">
        <f aca="false">SUM(AS44)</f>
        <v>1700000</v>
      </c>
      <c r="AT43" s="62" t="n">
        <f aca="false">SUM(AT44)</f>
        <v>1700000</v>
      </c>
      <c r="AU43" s="64"/>
      <c r="AV43" s="62" t="n">
        <f aca="false">SUM(AW43:AX43)</f>
        <v>1290990</v>
      </c>
      <c r="AW43" s="62" t="n">
        <f aca="false">SUM(AW44)</f>
        <v>0</v>
      </c>
      <c r="AX43" s="62" t="n">
        <f aca="false">SUM(AX44)</f>
        <v>1290990</v>
      </c>
      <c r="AY43" s="62" t="n">
        <f aca="false">SUM(AY44)</f>
        <v>1290990</v>
      </c>
      <c r="AZ43" s="64"/>
      <c r="BA43" s="62" t="n">
        <f aca="false">SUM(BB43:BC43)</f>
        <v>1200000</v>
      </c>
      <c r="BB43" s="62" t="n">
        <f aca="false">SUM(BB44)</f>
        <v>0</v>
      </c>
      <c r="BC43" s="62" t="n">
        <f aca="false">SUM(BC44)</f>
        <v>1200000</v>
      </c>
      <c r="BD43" s="62" t="n">
        <f aca="false">SUM(BD44)</f>
        <v>1200000</v>
      </c>
      <c r="BE43" s="64"/>
      <c r="BF43" s="62" t="n">
        <f aca="false">SUM(BG43:BH43)</f>
        <v>0</v>
      </c>
      <c r="BG43" s="62" t="n">
        <f aca="false">SUM(BG44)</f>
        <v>0</v>
      </c>
      <c r="BH43" s="62" t="n">
        <f aca="false">SUM(BH44)</f>
        <v>0</v>
      </c>
      <c r="BI43" s="62" t="n">
        <f aca="false">SUM(BI44)</f>
        <v>0</v>
      </c>
      <c r="BJ43" s="64"/>
      <c r="BK43" s="62" t="n">
        <f aca="false">SUM(BL43:BM43)</f>
        <v>-623457.2</v>
      </c>
      <c r="BL43" s="62" t="n">
        <f aca="false">SUM(BL44)</f>
        <v>0</v>
      </c>
      <c r="BM43" s="62" t="n">
        <f aca="false">SUM(BM44)</f>
        <v>-623457.2</v>
      </c>
      <c r="BN43" s="62" t="n">
        <f aca="false">SUM(BN44)</f>
        <v>-623457.2</v>
      </c>
      <c r="BO43" s="64"/>
      <c r="BP43" s="62" t="n">
        <f aca="false">SUM(BQ43:BR43)</f>
        <v>0</v>
      </c>
      <c r="BQ43" s="62" t="n">
        <f aca="false">SUM(BQ44)</f>
        <v>0</v>
      </c>
      <c r="BR43" s="62" t="n">
        <f aca="false">SUM(BR44)</f>
        <v>0</v>
      </c>
      <c r="BS43" s="62" t="n">
        <f aca="false">SUM(BS44)</f>
        <v>0</v>
      </c>
      <c r="BT43" s="64"/>
      <c r="BU43" s="62" t="n">
        <f aca="false">SUM(BV43:BW43)</f>
        <v>-1490331.01</v>
      </c>
      <c r="BV43" s="62" t="n">
        <f aca="false">SUM(BV44)</f>
        <v>0</v>
      </c>
      <c r="BW43" s="62" t="n">
        <f aca="false">SUM(BW44)</f>
        <v>-1490331.01</v>
      </c>
      <c r="BX43" s="65" t="n">
        <f aca="false">SUM(BX44)</f>
        <v>-1490331.01</v>
      </c>
      <c r="BY43" s="62" t="n">
        <f aca="false">SUM(BZ43:CA43)</f>
        <v>4892998.87</v>
      </c>
      <c r="BZ43" s="62" t="n">
        <f aca="false">SUM(BZ44)</f>
        <v>0</v>
      </c>
      <c r="CA43" s="62" t="n">
        <f aca="false">SUM(CA44)</f>
        <v>4892998.87</v>
      </c>
      <c r="CB43" s="62" t="n">
        <f aca="false">SUM(CB44)</f>
        <v>4892998.87</v>
      </c>
      <c r="CC43" s="51"/>
      <c r="CD43" s="51"/>
      <c r="CE43" s="51"/>
      <c r="CF43" s="51"/>
      <c r="CG43" s="51" t="n">
        <f aca="false">SUM(G43:CB43)</f>
        <v>95242294.05</v>
      </c>
    </row>
    <row r="44" customFormat="false" ht="20.25" hidden="false" customHeight="true" outlineLevel="0" collapsed="false">
      <c r="A44" s="26"/>
      <c r="B44" s="26"/>
      <c r="C44" s="26"/>
      <c r="D44" s="26"/>
      <c r="E44" s="90" t="s">
        <v>116</v>
      </c>
      <c r="F44" s="91" t="s">
        <v>117</v>
      </c>
      <c r="G44" s="62" t="n">
        <v>47891564.7</v>
      </c>
      <c r="H44" s="62" t="n">
        <f aca="false">SUM(M44,R44,W44,AB44,AG44,AL44,AQ44,AV44,BA44,BF44,BK44,BP44,BU44)</f>
        <v>5445288.79</v>
      </c>
      <c r="I44" s="62" t="n">
        <f aca="false">SUM(N44,S44,X44,AC44,AH44,AM44,AR44,AW44,BB44,BG44,BL44,BQ44,BV44)</f>
        <v>0</v>
      </c>
      <c r="J44" s="62" t="n">
        <f aca="false">SUM(O44,T44,Y44,AD44,AI44,AN44,AS44,AX44,BC44,BH44,BM44,BR44,BW44)</f>
        <v>5445288.79</v>
      </c>
      <c r="K44" s="62" t="n">
        <f aca="false">SUM(P44,U44,Z44,AE44,AJ44,AO44,AT44,AY44,BD44,BI44,BN44,BS44,BX44)</f>
        <v>5445288.79</v>
      </c>
      <c r="L44" s="63"/>
      <c r="M44" s="62" t="n">
        <f aca="false">SUM(N44:O44)</f>
        <v>1000000</v>
      </c>
      <c r="N44" s="62"/>
      <c r="O44" s="62" t="n">
        <v>1000000</v>
      </c>
      <c r="P44" s="62" t="n">
        <v>1000000</v>
      </c>
      <c r="Q44" s="64"/>
      <c r="R44" s="62" t="n">
        <f aca="false">SUM(S44:T44)</f>
        <v>2368087</v>
      </c>
      <c r="S44" s="62"/>
      <c r="T44" s="62" t="n">
        <f aca="false">55691.27+2312395.73</f>
        <v>2368087</v>
      </c>
      <c r="U44" s="62" t="n">
        <f aca="false">55691.27+2312395.73</f>
        <v>2368087</v>
      </c>
      <c r="V44" s="64"/>
      <c r="W44" s="62" t="n">
        <f aca="false">SUM(X44:Y44)</f>
        <v>0</v>
      </c>
      <c r="X44" s="62"/>
      <c r="Y44" s="62"/>
      <c r="Z44" s="62"/>
      <c r="AA44" s="64"/>
      <c r="AB44" s="62" t="n">
        <f aca="false">SUM(AC44:AD44)</f>
        <v>0</v>
      </c>
      <c r="AC44" s="62"/>
      <c r="AD44" s="62"/>
      <c r="AE44" s="62"/>
      <c r="AF44" s="64"/>
      <c r="AG44" s="62" t="n">
        <f aca="false">SUM(AH44:AI44)</f>
        <v>0</v>
      </c>
      <c r="AH44" s="62"/>
      <c r="AI44" s="62"/>
      <c r="AJ44" s="62"/>
      <c r="AK44" s="64"/>
      <c r="AL44" s="62" t="n">
        <f aca="false">SUM(AM44:AN44)</f>
        <v>0</v>
      </c>
      <c r="AM44" s="62"/>
      <c r="AN44" s="62"/>
      <c r="AO44" s="62"/>
      <c r="AP44" s="64"/>
      <c r="AQ44" s="62" t="n">
        <f aca="false">SUM(AR44:AS44)</f>
        <v>1700000</v>
      </c>
      <c r="AR44" s="62"/>
      <c r="AS44" s="62" t="n">
        <v>1700000</v>
      </c>
      <c r="AT44" s="62" t="n">
        <v>1700000</v>
      </c>
      <c r="AU44" s="64"/>
      <c r="AV44" s="62" t="n">
        <f aca="false">SUM(AW44:AX44)</f>
        <v>1290990</v>
      </c>
      <c r="AW44" s="62"/>
      <c r="AX44" s="62" t="n">
        <v>1290990</v>
      </c>
      <c r="AY44" s="62" t="n">
        <v>1290990</v>
      </c>
      <c r="AZ44" s="64"/>
      <c r="BA44" s="62" t="n">
        <f aca="false">SUM(BB44:BC44)</f>
        <v>1200000</v>
      </c>
      <c r="BB44" s="62"/>
      <c r="BC44" s="62" t="n">
        <v>1200000</v>
      </c>
      <c r="BD44" s="62" t="n">
        <v>1200000</v>
      </c>
      <c r="BE44" s="64"/>
      <c r="BF44" s="62" t="n">
        <f aca="false">SUM(BG44:BH44)</f>
        <v>0</v>
      </c>
      <c r="BG44" s="62"/>
      <c r="BH44" s="62"/>
      <c r="BI44" s="62"/>
      <c r="BJ44" s="64"/>
      <c r="BK44" s="62" t="n">
        <f aca="false">SUM(BL44:BM44)</f>
        <v>-623457.2</v>
      </c>
      <c r="BL44" s="62"/>
      <c r="BM44" s="62" t="n">
        <v>-623457.2</v>
      </c>
      <c r="BN44" s="62" t="n">
        <v>-623457.2</v>
      </c>
      <c r="BO44" s="64"/>
      <c r="BP44" s="62" t="n">
        <f aca="false">SUM(BQ44:BR44)</f>
        <v>0</v>
      </c>
      <c r="BQ44" s="62"/>
      <c r="BR44" s="62"/>
      <c r="BS44" s="62"/>
      <c r="BT44" s="64"/>
      <c r="BU44" s="62" t="n">
        <f aca="false">SUM(BV44:BW44)</f>
        <v>-1490331.01</v>
      </c>
      <c r="BV44" s="62"/>
      <c r="BW44" s="62" t="n">
        <v>-1490331.01</v>
      </c>
      <c r="BX44" s="65" t="n">
        <v>-1490331.01</v>
      </c>
      <c r="BY44" s="62" t="n">
        <f aca="false">SUM(BZ44:CA44)</f>
        <v>4892998.87</v>
      </c>
      <c r="BZ44" s="62" t="n">
        <v>0</v>
      </c>
      <c r="CA44" s="62" t="n">
        <v>4892998.87</v>
      </c>
      <c r="CB44" s="62" t="n">
        <v>4892998.87</v>
      </c>
      <c r="CC44" s="51"/>
      <c r="CD44" s="51"/>
      <c r="CE44" s="51"/>
      <c r="CF44" s="51"/>
      <c r="CG44" s="51" t="n">
        <f aca="false">SUM(G44:CB44)</f>
        <v>95242294.05</v>
      </c>
    </row>
    <row r="45" customFormat="false" ht="24.75" hidden="true" customHeight="true" outlineLevel="0" collapsed="false">
      <c r="A45" s="117" t="s">
        <v>118</v>
      </c>
      <c r="B45" s="117" t="s">
        <v>119</v>
      </c>
      <c r="C45" s="117" t="s">
        <v>114</v>
      </c>
      <c r="D45" s="118" t="s">
        <v>120</v>
      </c>
      <c r="E45" s="119"/>
      <c r="F45" s="90"/>
      <c r="G45" s="120" t="n">
        <f aca="false">SUM(G46)</f>
        <v>0</v>
      </c>
      <c r="H45" s="120" t="n">
        <f aca="false">SUM(M45,R45,W45,AB45,AG45,AL45,AQ45,AV45,BA45,BF45,BK45,BP45,BU45)</f>
        <v>0</v>
      </c>
      <c r="I45" s="120" t="n">
        <f aca="false">SUM(N45,S45,X45,AC45,AH45,AM45,AR45,AW45,BB45,BG45,BL45,BQ45,BV45)</f>
        <v>0</v>
      </c>
      <c r="J45" s="120" t="n">
        <f aca="false">SUM(O45,T45,Y45,AD45,AI45,AN45,AS45,AX45,BC45,BH45,BM45,BR45,BW45)</f>
        <v>0</v>
      </c>
      <c r="K45" s="120" t="n">
        <f aca="false">SUM(P45,U45,Z45,AE45,AJ45,AO45,AT45,AY45,BD45,BI45,BN45,BS45,BX45)</f>
        <v>0</v>
      </c>
      <c r="L45" s="78"/>
      <c r="M45" s="62" t="n">
        <f aca="false">SUM(N45:O45)</f>
        <v>20000000</v>
      </c>
      <c r="N45" s="62" t="n">
        <f aca="false">SUM(N46)</f>
        <v>0</v>
      </c>
      <c r="O45" s="62" t="n">
        <f aca="false">SUM(O46)</f>
        <v>20000000</v>
      </c>
      <c r="P45" s="62" t="n">
        <f aca="false">SUM(P46)</f>
        <v>20000000</v>
      </c>
      <c r="Q45" s="64"/>
      <c r="R45" s="62" t="n">
        <f aca="false">SUM(S45:T45)</f>
        <v>982151</v>
      </c>
      <c r="S45" s="62" t="n">
        <f aca="false">SUM(S46)</f>
        <v>0</v>
      </c>
      <c r="T45" s="62" t="n">
        <f aca="false">SUM(T46)</f>
        <v>982151</v>
      </c>
      <c r="U45" s="62" t="n">
        <f aca="false">SUM(U46)</f>
        <v>982151</v>
      </c>
      <c r="V45" s="64"/>
      <c r="W45" s="62" t="n">
        <f aca="false">SUM(X45:Y45)</f>
        <v>0</v>
      </c>
      <c r="X45" s="62" t="n">
        <f aca="false">SUM(X46)</f>
        <v>0</v>
      </c>
      <c r="Y45" s="62" t="n">
        <f aca="false">SUM(Y46)</f>
        <v>0</v>
      </c>
      <c r="Z45" s="62" t="n">
        <f aca="false">SUM(Z46)</f>
        <v>0</v>
      </c>
      <c r="AA45" s="64"/>
      <c r="AB45" s="62" t="n">
        <f aca="false">SUM(AC45:AD45)</f>
        <v>0</v>
      </c>
      <c r="AC45" s="62" t="n">
        <f aca="false">SUM(AC46)</f>
        <v>0</v>
      </c>
      <c r="AD45" s="62" t="n">
        <f aca="false">SUM(AD46)</f>
        <v>0</v>
      </c>
      <c r="AE45" s="62" t="n">
        <f aca="false">SUM(AE46)</f>
        <v>0</v>
      </c>
      <c r="AF45" s="64"/>
      <c r="AG45" s="62" t="n">
        <f aca="false">SUM(AH45:AI45)</f>
        <v>0</v>
      </c>
      <c r="AH45" s="62" t="n">
        <f aca="false">SUM(AH46)</f>
        <v>0</v>
      </c>
      <c r="AI45" s="62" t="n">
        <f aca="false">SUM(AI46)</f>
        <v>0</v>
      </c>
      <c r="AJ45" s="62" t="n">
        <f aca="false">SUM(AJ46)</f>
        <v>0</v>
      </c>
      <c r="AK45" s="64"/>
      <c r="AL45" s="62" t="n">
        <f aca="false">SUM(AM45:AN45)</f>
        <v>0</v>
      </c>
      <c r="AM45" s="62" t="n">
        <f aca="false">SUM(AM46)</f>
        <v>0</v>
      </c>
      <c r="AN45" s="62" t="n">
        <f aca="false">SUM(AN46)</f>
        <v>0</v>
      </c>
      <c r="AO45" s="62" t="n">
        <f aca="false">SUM(AO46)</f>
        <v>0</v>
      </c>
      <c r="AP45" s="64"/>
      <c r="AQ45" s="62" t="n">
        <f aca="false">SUM(AR45:AS45)</f>
        <v>0</v>
      </c>
      <c r="AR45" s="62" t="n">
        <f aca="false">SUM(AR46)</f>
        <v>0</v>
      </c>
      <c r="AS45" s="62" t="n">
        <f aca="false">SUM(AS46)</f>
        <v>0</v>
      </c>
      <c r="AT45" s="62" t="n">
        <f aca="false">SUM(AT46)</f>
        <v>0</v>
      </c>
      <c r="AU45" s="64"/>
      <c r="AV45" s="62" t="n">
        <f aca="false">SUM(AW45:AX45)</f>
        <v>0</v>
      </c>
      <c r="AW45" s="62" t="n">
        <f aca="false">SUM(AW46)</f>
        <v>0</v>
      </c>
      <c r="AX45" s="62" t="n">
        <f aca="false">SUM(AX46)</f>
        <v>0</v>
      </c>
      <c r="AY45" s="62" t="n">
        <f aca="false">SUM(AY46)</f>
        <v>0</v>
      </c>
      <c r="AZ45" s="64"/>
      <c r="BA45" s="62" t="n">
        <f aca="false">SUM(BB45:BC45)</f>
        <v>0</v>
      </c>
      <c r="BB45" s="62" t="n">
        <f aca="false">SUM(BB46)</f>
        <v>0</v>
      </c>
      <c r="BC45" s="62" t="n">
        <f aca="false">SUM(BC46)</f>
        <v>0</v>
      </c>
      <c r="BD45" s="62" t="n">
        <f aca="false">SUM(BD46)</f>
        <v>0</v>
      </c>
      <c r="BE45" s="64"/>
      <c r="BF45" s="62" t="n">
        <f aca="false">SUM(BG45:BH45)</f>
        <v>-20000000</v>
      </c>
      <c r="BG45" s="62" t="n">
        <f aca="false">SUM(BG46)</f>
        <v>0</v>
      </c>
      <c r="BH45" s="62" t="n">
        <f aca="false">SUM(BH46)</f>
        <v>-20000000</v>
      </c>
      <c r="BI45" s="62" t="n">
        <f aca="false">SUM(BI46)</f>
        <v>-20000000</v>
      </c>
      <c r="BJ45" s="64"/>
      <c r="BK45" s="62" t="n">
        <f aca="false">SUM(BL45:BM45)</f>
        <v>-982151</v>
      </c>
      <c r="BL45" s="62" t="n">
        <f aca="false">SUM(BL46)</f>
        <v>0</v>
      </c>
      <c r="BM45" s="62" t="n">
        <f aca="false">SUM(BM46)</f>
        <v>-982151</v>
      </c>
      <c r="BN45" s="62" t="n">
        <f aca="false">SUM(BN46)</f>
        <v>-982151</v>
      </c>
      <c r="BO45" s="64"/>
      <c r="BP45" s="62" t="n">
        <f aca="false">SUM(BQ45:BR45)</f>
        <v>0</v>
      </c>
      <c r="BQ45" s="62" t="n">
        <f aca="false">SUM(BQ46)</f>
        <v>0</v>
      </c>
      <c r="BR45" s="62" t="n">
        <f aca="false">SUM(BR46)</f>
        <v>0</v>
      </c>
      <c r="BS45" s="62" t="n">
        <f aca="false">SUM(BS46)</f>
        <v>0</v>
      </c>
      <c r="BT45" s="64"/>
      <c r="BU45" s="62" t="n">
        <f aca="false">SUM(BV45:BW45)</f>
        <v>0</v>
      </c>
      <c r="BV45" s="62" t="n">
        <f aca="false">SUM(BV46)</f>
        <v>0</v>
      </c>
      <c r="BW45" s="62" t="n">
        <f aca="false">SUM(BW46)</f>
        <v>0</v>
      </c>
      <c r="BX45" s="65" t="n">
        <f aca="false">SUM(BX46)</f>
        <v>0</v>
      </c>
      <c r="BY45" s="120" t="n">
        <f aca="false">SUM(BZ45:CA45)</f>
        <v>0</v>
      </c>
      <c r="BZ45" s="120" t="n">
        <f aca="false">SUM(BZ46)</f>
        <v>0</v>
      </c>
      <c r="CA45" s="120" t="n">
        <f aca="false">SUM(CA46)</f>
        <v>0</v>
      </c>
      <c r="CB45" s="121" t="n">
        <f aca="false">SUM(CB46)</f>
        <v>0</v>
      </c>
      <c r="CC45" s="82"/>
      <c r="CD45" s="51"/>
      <c r="CE45" s="51"/>
      <c r="CF45" s="51"/>
      <c r="CG45" s="51" t="n">
        <f aca="false">SUM(G45:CB45)</f>
        <v>0</v>
      </c>
    </row>
    <row r="46" customFormat="false" ht="24.75" hidden="true" customHeight="true" outlineLevel="0" collapsed="false">
      <c r="A46" s="122"/>
      <c r="B46" s="122"/>
      <c r="C46" s="122"/>
      <c r="D46" s="122"/>
      <c r="E46" s="123" t="s">
        <v>116</v>
      </c>
      <c r="F46" s="90" t="s">
        <v>117</v>
      </c>
      <c r="G46" s="92"/>
      <c r="H46" s="92" t="n">
        <f aca="false">SUM(M46,R46,W46,AB46,AG46,AL46,AQ46,AV46,BA46,BF46,BK46,BP46,BU46)</f>
        <v>0</v>
      </c>
      <c r="I46" s="92" t="n">
        <f aca="false">SUM(N46,S46,X46,AC46,AH46,AM46,AR46,AW46,BB46,BG46,BL46,BQ46,BV46)</f>
        <v>0</v>
      </c>
      <c r="J46" s="92" t="n">
        <f aca="false">SUM(O46,T46,Y46,AD46,AI46,AN46,AS46,AX46,BC46,BH46,BM46,BR46,BW46)</f>
        <v>0</v>
      </c>
      <c r="K46" s="92" t="n">
        <f aca="false">SUM(P46,U46,Z46,AE46,AJ46,AO46,AT46,AY46,BD46,BI46,BN46,BS46,BX46)</f>
        <v>0</v>
      </c>
      <c r="L46" s="78"/>
      <c r="M46" s="62" t="n">
        <f aca="false">SUM(N46:O46)</f>
        <v>20000000</v>
      </c>
      <c r="N46" s="62"/>
      <c r="O46" s="62" t="n">
        <v>20000000</v>
      </c>
      <c r="P46" s="62" t="n">
        <v>20000000</v>
      </c>
      <c r="Q46" s="64"/>
      <c r="R46" s="62" t="n">
        <f aca="false">SUM(S46:T46)</f>
        <v>982151</v>
      </c>
      <c r="S46" s="62"/>
      <c r="T46" s="62" t="n">
        <v>982151</v>
      </c>
      <c r="U46" s="62" t="n">
        <v>982151</v>
      </c>
      <c r="V46" s="64"/>
      <c r="W46" s="62" t="n">
        <f aca="false">SUM(X46:Y46)</f>
        <v>0</v>
      </c>
      <c r="X46" s="62"/>
      <c r="Y46" s="62"/>
      <c r="Z46" s="62"/>
      <c r="AA46" s="64"/>
      <c r="AB46" s="62" t="n">
        <f aca="false">SUM(AC46:AD46)</f>
        <v>0</v>
      </c>
      <c r="AC46" s="62"/>
      <c r="AD46" s="62"/>
      <c r="AE46" s="62"/>
      <c r="AF46" s="64"/>
      <c r="AG46" s="62" t="n">
        <f aca="false">SUM(AH46:AI46)</f>
        <v>0</v>
      </c>
      <c r="AH46" s="62"/>
      <c r="AI46" s="62"/>
      <c r="AJ46" s="62"/>
      <c r="AK46" s="64"/>
      <c r="AL46" s="62" t="n">
        <f aca="false">SUM(AM46:AN46)</f>
        <v>0</v>
      </c>
      <c r="AM46" s="62"/>
      <c r="AN46" s="62"/>
      <c r="AO46" s="62"/>
      <c r="AP46" s="64"/>
      <c r="AQ46" s="62" t="n">
        <f aca="false">SUM(AR46:AS46)</f>
        <v>0</v>
      </c>
      <c r="AR46" s="62"/>
      <c r="AS46" s="62"/>
      <c r="AT46" s="62"/>
      <c r="AU46" s="64"/>
      <c r="AV46" s="62" t="n">
        <f aca="false">SUM(AW46:AX46)</f>
        <v>0</v>
      </c>
      <c r="AW46" s="62"/>
      <c r="AX46" s="62"/>
      <c r="AY46" s="62"/>
      <c r="AZ46" s="64"/>
      <c r="BA46" s="62" t="n">
        <f aca="false">SUM(BB46:BC46)</f>
        <v>0</v>
      </c>
      <c r="BB46" s="62"/>
      <c r="BC46" s="62"/>
      <c r="BD46" s="62"/>
      <c r="BE46" s="64"/>
      <c r="BF46" s="62" t="n">
        <f aca="false">SUM(BG46:BH46)</f>
        <v>-20000000</v>
      </c>
      <c r="BG46" s="62"/>
      <c r="BH46" s="62" t="n">
        <v>-20000000</v>
      </c>
      <c r="BI46" s="62" t="n">
        <v>-20000000</v>
      </c>
      <c r="BJ46" s="64"/>
      <c r="BK46" s="62" t="n">
        <f aca="false">SUM(BL46:BM46)</f>
        <v>-982151</v>
      </c>
      <c r="BL46" s="62"/>
      <c r="BM46" s="62" t="n">
        <f aca="false">-982151</f>
        <v>-982151</v>
      </c>
      <c r="BN46" s="62" t="n">
        <f aca="false">-982151</f>
        <v>-982151</v>
      </c>
      <c r="BO46" s="64"/>
      <c r="BP46" s="62" t="n">
        <f aca="false">SUM(BQ46:BR46)</f>
        <v>0</v>
      </c>
      <c r="BQ46" s="62"/>
      <c r="BR46" s="62"/>
      <c r="BS46" s="62"/>
      <c r="BT46" s="64"/>
      <c r="BU46" s="62" t="n">
        <f aca="false">SUM(BV46:BW46)</f>
        <v>0</v>
      </c>
      <c r="BV46" s="62"/>
      <c r="BW46" s="62"/>
      <c r="BX46" s="65"/>
      <c r="BY46" s="92" t="n">
        <f aca="false">SUM(BZ46:CA46)</f>
        <v>0</v>
      </c>
      <c r="BZ46" s="92"/>
      <c r="CA46" s="92"/>
      <c r="CB46" s="112"/>
      <c r="CC46" s="82"/>
      <c r="CD46" s="51"/>
      <c r="CE46" s="51"/>
      <c r="CF46" s="51"/>
      <c r="CG46" s="51" t="n">
        <f aca="false">SUM(G46:CB46)</f>
        <v>0</v>
      </c>
    </row>
    <row r="47" customFormat="false" ht="24.75" hidden="false" customHeight="true" outlineLevel="0" collapsed="false">
      <c r="A47" s="124" t="s">
        <v>121</v>
      </c>
      <c r="B47" s="124" t="s">
        <v>122</v>
      </c>
      <c r="C47" s="124" t="s">
        <v>114</v>
      </c>
      <c r="D47" s="106" t="s">
        <v>123</v>
      </c>
      <c r="E47" s="90"/>
      <c r="F47" s="91"/>
      <c r="G47" s="62" t="n">
        <f aca="false">SUM(G48:G49)</f>
        <v>13736524</v>
      </c>
      <c r="H47" s="62" t="n">
        <f aca="false">SUM(M47,R47,W47,AB47,AG47,AL47,AQ47,AV47,BA47,BF47,BK47,BP47,BU47)</f>
        <v>400000</v>
      </c>
      <c r="I47" s="62" t="n">
        <f aca="false">SUM(N47,S47,X47,AC47,AH47,AM47,AR47,AW47,BB47,BG47,BL47,BQ47,BV47)</f>
        <v>0</v>
      </c>
      <c r="J47" s="62" t="n">
        <f aca="false">SUM(O47,T47,Y47,AD47,AI47,AN47,AS47,AX47,BC47,BH47,BM47,BR47,BW47)</f>
        <v>400000</v>
      </c>
      <c r="K47" s="62" t="n">
        <f aca="false">SUM(P47,U47,Z47,AE47,AJ47,AO47,AT47,AY47,BD47,BI47,BN47,BS47,BX47)</f>
        <v>400000</v>
      </c>
      <c r="L47" s="63"/>
      <c r="M47" s="62" t="n">
        <f aca="false">SUM(N47:O47)</f>
        <v>0</v>
      </c>
      <c r="N47" s="62"/>
      <c r="O47" s="62"/>
      <c r="P47" s="62"/>
      <c r="Q47" s="64"/>
      <c r="R47" s="62" t="n">
        <f aca="false">SUM(S47:T47)</f>
        <v>3400000</v>
      </c>
      <c r="S47" s="62" t="n">
        <f aca="false">SUM(S48)</f>
        <v>0</v>
      </c>
      <c r="T47" s="62" t="n">
        <f aca="false">SUM(T48)</f>
        <v>3400000</v>
      </c>
      <c r="U47" s="62" t="n">
        <f aca="false">SUM(U48)</f>
        <v>3400000</v>
      </c>
      <c r="V47" s="64"/>
      <c r="W47" s="62" t="n">
        <f aca="false">SUM(X47:Y47)</f>
        <v>0</v>
      </c>
      <c r="X47" s="62"/>
      <c r="Y47" s="62"/>
      <c r="Z47" s="62"/>
      <c r="AA47" s="64"/>
      <c r="AB47" s="62" t="n">
        <f aca="false">SUM(AC47:AD47)</f>
        <v>0</v>
      </c>
      <c r="AC47" s="62"/>
      <c r="AD47" s="62"/>
      <c r="AE47" s="62"/>
      <c r="AF47" s="64"/>
      <c r="AG47" s="62" t="n">
        <f aca="false">SUM(AH47:AI47)</f>
        <v>0</v>
      </c>
      <c r="AH47" s="62"/>
      <c r="AI47" s="62"/>
      <c r="AJ47" s="62"/>
      <c r="AK47" s="64"/>
      <c r="AL47" s="62" t="n">
        <f aca="false">SUM(AM47:AN47)</f>
        <v>0</v>
      </c>
      <c r="AM47" s="62"/>
      <c r="AN47" s="62"/>
      <c r="AO47" s="62"/>
      <c r="AP47" s="64"/>
      <c r="AQ47" s="62" t="n">
        <f aca="false">SUM(AR47:AS47)</f>
        <v>0</v>
      </c>
      <c r="AR47" s="62"/>
      <c r="AS47" s="62"/>
      <c r="AT47" s="62"/>
      <c r="AU47" s="64"/>
      <c r="AV47" s="62" t="n">
        <f aca="false">SUM(AW47:AX47)</f>
        <v>714572.45</v>
      </c>
      <c r="AW47" s="62" t="n">
        <f aca="false">AW48+AW49</f>
        <v>0</v>
      </c>
      <c r="AX47" s="62" t="n">
        <f aca="false">AX48+AX49</f>
        <v>714572.45</v>
      </c>
      <c r="AY47" s="62" t="n">
        <f aca="false">AY48+AY49</f>
        <v>714572.45</v>
      </c>
      <c r="AZ47" s="64"/>
      <c r="BA47" s="62" t="n">
        <f aca="false">SUM(BB47:BC47)</f>
        <v>0</v>
      </c>
      <c r="BB47" s="62" t="n">
        <f aca="false">SUM(BB48:BB49)</f>
        <v>0</v>
      </c>
      <c r="BC47" s="62" t="n">
        <f aca="false">SUM(BC48:BC49)</f>
        <v>0</v>
      </c>
      <c r="BD47" s="62" t="n">
        <f aca="false">SUM(BD48:BD49)</f>
        <v>0</v>
      </c>
      <c r="BE47" s="64"/>
      <c r="BF47" s="62" t="n">
        <f aca="false">SUM(BG47:BH47)</f>
        <v>0</v>
      </c>
      <c r="BG47" s="62" t="n">
        <f aca="false">SUM(BG48:BG49)</f>
        <v>0</v>
      </c>
      <c r="BH47" s="62" t="n">
        <f aca="false">SUM(BH48:BH49)</f>
        <v>0</v>
      </c>
      <c r="BI47" s="62" t="n">
        <f aca="false">SUM(BI48:BI49)</f>
        <v>0</v>
      </c>
      <c r="BJ47" s="64"/>
      <c r="BK47" s="62" t="n">
        <f aca="false">SUM(BL47:BM47)</f>
        <v>-3714572.45</v>
      </c>
      <c r="BL47" s="62" t="n">
        <f aca="false">SUM(BL48:BL49)</f>
        <v>0</v>
      </c>
      <c r="BM47" s="62" t="n">
        <f aca="false">SUM(BM48:BM49)</f>
        <v>-3714572.45</v>
      </c>
      <c r="BN47" s="62" t="n">
        <f aca="false">SUM(BN48:BN49)</f>
        <v>-3714572.45</v>
      </c>
      <c r="BO47" s="64"/>
      <c r="BP47" s="62" t="n">
        <f aca="false">SUM(BQ47:BR47)</f>
        <v>0</v>
      </c>
      <c r="BQ47" s="62" t="n">
        <f aca="false">SUM(BQ48:BQ49)</f>
        <v>0</v>
      </c>
      <c r="BR47" s="62" t="n">
        <f aca="false">SUM(BR48:BR49)</f>
        <v>0</v>
      </c>
      <c r="BS47" s="62" t="n">
        <f aca="false">SUM(BS48:BS49)</f>
        <v>0</v>
      </c>
      <c r="BT47" s="64"/>
      <c r="BU47" s="62" t="n">
        <f aca="false">SUM(BV47:BW47)</f>
        <v>0</v>
      </c>
      <c r="BV47" s="62" t="n">
        <f aca="false">SUM(BV48:BV49)</f>
        <v>0</v>
      </c>
      <c r="BW47" s="62" t="n">
        <f aca="false">SUM(BW48:BW49)</f>
        <v>0</v>
      </c>
      <c r="BX47" s="65" t="n">
        <f aca="false">SUM(BX48:BX49)</f>
        <v>0</v>
      </c>
      <c r="BY47" s="62" t="n">
        <f aca="false">SUM(BZ47:CA47)</f>
        <v>355400.11</v>
      </c>
      <c r="BZ47" s="62" t="n">
        <f aca="false">SUM(BZ48:BZ49)</f>
        <v>0</v>
      </c>
      <c r="CA47" s="62" t="n">
        <f aca="false">SUM(CA48:CA49)</f>
        <v>355400.11</v>
      </c>
      <c r="CB47" s="62" t="n">
        <f aca="false">SUM(CB48:CB49)</f>
        <v>355400.11</v>
      </c>
      <c r="CC47" s="51"/>
      <c r="CD47" s="51"/>
      <c r="CE47" s="51"/>
      <c r="CF47" s="51"/>
      <c r="CG47" s="51" t="n">
        <f aca="false">SUM(G47:CB47)</f>
        <v>17202724.33</v>
      </c>
    </row>
    <row r="48" customFormat="false" ht="18" hidden="false" customHeight="true" outlineLevel="0" collapsed="false">
      <c r="A48" s="26"/>
      <c r="B48" s="26"/>
      <c r="C48" s="26"/>
      <c r="D48" s="26"/>
      <c r="E48" s="90" t="s">
        <v>116</v>
      </c>
      <c r="F48" s="91" t="s">
        <v>117</v>
      </c>
      <c r="G48" s="62" t="n">
        <v>13736524</v>
      </c>
      <c r="H48" s="62" t="n">
        <f aca="false">SUM(M48,R48,W48,AB48,AG48,AL48,AQ48,AV48,BA48,BF48,BK48,BP48,BU48)</f>
        <v>400000</v>
      </c>
      <c r="I48" s="62" t="n">
        <f aca="false">SUM(N48,S48,X48,AC48,AH48,AM48,AR48,AW48,BB48,BG48,BL48,BQ48,BV48)</f>
        <v>0</v>
      </c>
      <c r="J48" s="62" t="n">
        <f aca="false">SUM(O48,T48,Y48,AD48,AI48,AN48,AS48,AX48,BC48,BH48,BM48,BR48,BW48)</f>
        <v>400000</v>
      </c>
      <c r="K48" s="62" t="n">
        <f aca="false">SUM(P48,U48,Z48,AE48,AJ48,AO48,AT48,AY48,BD48,BI48,BN48,BS48,BX48)</f>
        <v>400000</v>
      </c>
      <c r="L48" s="63"/>
      <c r="M48" s="62" t="n">
        <f aca="false">SUM(N48:O48)</f>
        <v>0</v>
      </c>
      <c r="N48" s="62"/>
      <c r="O48" s="62"/>
      <c r="P48" s="62"/>
      <c r="Q48" s="64"/>
      <c r="R48" s="62" t="n">
        <f aca="false">SUM(S48:T48)</f>
        <v>3400000</v>
      </c>
      <c r="S48" s="62" t="n">
        <v>0</v>
      </c>
      <c r="T48" s="62" t="n">
        <f aca="false">400000+3000000</f>
        <v>3400000</v>
      </c>
      <c r="U48" s="62" t="n">
        <f aca="false">400000+3000000</f>
        <v>3400000</v>
      </c>
      <c r="V48" s="64"/>
      <c r="W48" s="62" t="n">
        <f aca="false">SUM(X48:Y48)</f>
        <v>0</v>
      </c>
      <c r="X48" s="62"/>
      <c r="Y48" s="62"/>
      <c r="Z48" s="62"/>
      <c r="AA48" s="64"/>
      <c r="AB48" s="62" t="n">
        <f aca="false">SUM(AC48:AD48)</f>
        <v>0</v>
      </c>
      <c r="AC48" s="62"/>
      <c r="AD48" s="62"/>
      <c r="AE48" s="62"/>
      <c r="AF48" s="64"/>
      <c r="AG48" s="62" t="n">
        <f aca="false">SUM(AH48:AI48)</f>
        <v>0</v>
      </c>
      <c r="AH48" s="62"/>
      <c r="AI48" s="62"/>
      <c r="AJ48" s="62"/>
      <c r="AK48" s="64"/>
      <c r="AL48" s="62" t="n">
        <f aca="false">SUM(AM48:AN48)</f>
        <v>0</v>
      </c>
      <c r="AM48" s="62"/>
      <c r="AN48" s="62"/>
      <c r="AO48" s="62"/>
      <c r="AP48" s="64"/>
      <c r="AQ48" s="62" t="n">
        <f aca="false">SUM(AR48:AS48)</f>
        <v>0</v>
      </c>
      <c r="AR48" s="62"/>
      <c r="AS48" s="62"/>
      <c r="AT48" s="62"/>
      <c r="AU48" s="64"/>
      <c r="AV48" s="62" t="n">
        <f aca="false">SUM(AW48:AX48)</f>
        <v>0</v>
      </c>
      <c r="AW48" s="62"/>
      <c r="AX48" s="62"/>
      <c r="AY48" s="62"/>
      <c r="AZ48" s="64"/>
      <c r="BA48" s="62" t="n">
        <f aca="false">SUM(BB48:BC48)</f>
        <v>0</v>
      </c>
      <c r="BB48" s="62"/>
      <c r="BC48" s="62"/>
      <c r="BD48" s="62"/>
      <c r="BE48" s="64"/>
      <c r="BF48" s="62" t="n">
        <f aca="false">SUM(BG48:BH48)</f>
        <v>0</v>
      </c>
      <c r="BG48" s="62"/>
      <c r="BH48" s="62"/>
      <c r="BI48" s="62"/>
      <c r="BJ48" s="64"/>
      <c r="BK48" s="62" t="n">
        <f aca="false">SUM(BL48:BM48)</f>
        <v>-3000000</v>
      </c>
      <c r="BL48" s="62"/>
      <c r="BM48" s="62" t="n">
        <v>-3000000</v>
      </c>
      <c r="BN48" s="62" t="n">
        <v>-3000000</v>
      </c>
      <c r="BO48" s="64"/>
      <c r="BP48" s="62" t="n">
        <f aca="false">SUM(BQ48:BR48)</f>
        <v>0</v>
      </c>
      <c r="BQ48" s="62"/>
      <c r="BR48" s="62"/>
      <c r="BS48" s="62"/>
      <c r="BT48" s="64" t="n">
        <v>-3000000</v>
      </c>
      <c r="BU48" s="62" t="n">
        <f aca="false">SUM(BV48:BW48)</f>
        <v>0</v>
      </c>
      <c r="BV48" s="62"/>
      <c r="BW48" s="62"/>
      <c r="BX48" s="65"/>
      <c r="BY48" s="62" t="n">
        <f aca="false">SUM(BZ48:CA48)</f>
        <v>355400.11</v>
      </c>
      <c r="BZ48" s="62" t="n">
        <v>0</v>
      </c>
      <c r="CA48" s="62" t="n">
        <v>355400.11</v>
      </c>
      <c r="CB48" s="62" t="n">
        <v>355400.11</v>
      </c>
      <c r="CC48" s="51"/>
      <c r="CD48" s="51"/>
      <c r="CE48" s="51"/>
      <c r="CF48" s="51"/>
      <c r="CG48" s="51" t="n">
        <f aca="false">SUM(G48:CB48)</f>
        <v>14202724.33</v>
      </c>
    </row>
    <row r="49" customFormat="false" ht="21.75" hidden="false" customHeight="true" outlineLevel="0" collapsed="false">
      <c r="A49" s="26"/>
      <c r="B49" s="26"/>
      <c r="C49" s="26"/>
      <c r="D49" s="26"/>
      <c r="E49" s="90" t="s">
        <v>124</v>
      </c>
      <c r="F49" s="91" t="s">
        <v>125</v>
      </c>
      <c r="G49" s="62"/>
      <c r="H49" s="62" t="n">
        <f aca="false">SUM(M49,R49,W49,AB49,AG49,AL49,AQ49,AV49,BA49,BF49,BK49,BP49,BU49)</f>
        <v>0</v>
      </c>
      <c r="I49" s="62" t="n">
        <f aca="false">SUM(N49,S49,X49,AC49,AH49,AM49,AR49,AW49,BB49,BG49,BL49,BQ49,BV49)</f>
        <v>0</v>
      </c>
      <c r="J49" s="62" t="n">
        <f aca="false">SUM(O49,T49,Y49,AD49,AI49,AN49,AS49,AX49,BC49,BH49,BM49,BR49,BW49)</f>
        <v>0</v>
      </c>
      <c r="K49" s="62" t="n">
        <f aca="false">SUM(P49,U49,Z49,AE49,AJ49,AO49,AT49,AY49,BD49,BI49,BN49,BS49,BX49)</f>
        <v>0</v>
      </c>
      <c r="L49" s="63"/>
      <c r="M49" s="62" t="n">
        <f aca="false">SUM(N49:O49)</f>
        <v>0</v>
      </c>
      <c r="N49" s="62"/>
      <c r="O49" s="62"/>
      <c r="P49" s="62"/>
      <c r="Q49" s="64"/>
      <c r="R49" s="62" t="n">
        <f aca="false">SUM(S49:T49)</f>
        <v>0</v>
      </c>
      <c r="S49" s="62"/>
      <c r="T49" s="62"/>
      <c r="U49" s="62"/>
      <c r="V49" s="64"/>
      <c r="W49" s="62" t="n">
        <f aca="false">SUM(X49:Y49)</f>
        <v>0</v>
      </c>
      <c r="X49" s="62"/>
      <c r="Y49" s="62"/>
      <c r="Z49" s="62"/>
      <c r="AA49" s="64"/>
      <c r="AB49" s="62" t="n">
        <f aca="false">SUM(AC49:AD49)</f>
        <v>0</v>
      </c>
      <c r="AC49" s="62"/>
      <c r="AD49" s="62"/>
      <c r="AE49" s="62"/>
      <c r="AF49" s="64"/>
      <c r="AG49" s="62" t="n">
        <f aca="false">SUM(AH49:AI49)</f>
        <v>0</v>
      </c>
      <c r="AH49" s="62"/>
      <c r="AI49" s="62"/>
      <c r="AJ49" s="62"/>
      <c r="AK49" s="64"/>
      <c r="AL49" s="62" t="n">
        <f aca="false">SUM(AM49:AN49)</f>
        <v>0</v>
      </c>
      <c r="AM49" s="62"/>
      <c r="AN49" s="62"/>
      <c r="AO49" s="62"/>
      <c r="AP49" s="64"/>
      <c r="AQ49" s="62" t="n">
        <f aca="false">SUM(AR49:AS49)</f>
        <v>0</v>
      </c>
      <c r="AR49" s="62"/>
      <c r="AS49" s="62"/>
      <c r="AT49" s="62"/>
      <c r="AU49" s="64"/>
      <c r="AV49" s="62" t="n">
        <f aca="false">SUM(AW49:AX49)</f>
        <v>714572.45</v>
      </c>
      <c r="AW49" s="62"/>
      <c r="AX49" s="62" t="n">
        <v>714572.45</v>
      </c>
      <c r="AY49" s="62" t="n">
        <v>714572.45</v>
      </c>
      <c r="AZ49" s="64"/>
      <c r="BA49" s="62" t="n">
        <f aca="false">SUM(BB49:BC49)</f>
        <v>0</v>
      </c>
      <c r="BB49" s="62"/>
      <c r="BC49" s="62"/>
      <c r="BD49" s="62"/>
      <c r="BE49" s="64"/>
      <c r="BF49" s="62" t="n">
        <f aca="false">SUM(BG49:BH49)</f>
        <v>0</v>
      </c>
      <c r="BG49" s="62"/>
      <c r="BH49" s="62"/>
      <c r="BI49" s="62"/>
      <c r="BJ49" s="64"/>
      <c r="BK49" s="62" t="n">
        <f aca="false">SUM(BL49:BM49)</f>
        <v>-714572.45</v>
      </c>
      <c r="BL49" s="62"/>
      <c r="BM49" s="62" t="n">
        <v>-714572.45</v>
      </c>
      <c r="BN49" s="62" t="n">
        <v>-714572.45</v>
      </c>
      <c r="BO49" s="64"/>
      <c r="BP49" s="62" t="n">
        <f aca="false">SUM(BQ49:BR49)</f>
        <v>0</v>
      </c>
      <c r="BQ49" s="62"/>
      <c r="BR49" s="62"/>
      <c r="BS49" s="62"/>
      <c r="BT49" s="64"/>
      <c r="BU49" s="62" t="n">
        <f aca="false">SUM(BV49:BW49)</f>
        <v>0</v>
      </c>
      <c r="BV49" s="62"/>
      <c r="BW49" s="62"/>
      <c r="BX49" s="65"/>
      <c r="BY49" s="62" t="n">
        <f aca="false">SUM(BZ49:CA49)</f>
        <v>0</v>
      </c>
      <c r="BZ49" s="62"/>
      <c r="CA49" s="62"/>
      <c r="CB49" s="62"/>
      <c r="CC49" s="51"/>
      <c r="CD49" s="51"/>
      <c r="CE49" s="51"/>
      <c r="CF49" s="51"/>
      <c r="CG49" s="51" t="n">
        <f aca="false">SUM(G49:CB49)</f>
        <v>0</v>
      </c>
    </row>
    <row r="50" customFormat="false" ht="24.75" hidden="false" customHeight="true" outlineLevel="0" collapsed="false">
      <c r="A50" s="124" t="s">
        <v>126</v>
      </c>
      <c r="B50" s="125" t="n">
        <v>7330</v>
      </c>
      <c r="C50" s="124" t="s">
        <v>114</v>
      </c>
      <c r="D50" s="106" t="s">
        <v>127</v>
      </c>
      <c r="E50" s="90"/>
      <c r="F50" s="91"/>
      <c r="G50" s="62" t="n">
        <f aca="false">G51</f>
        <v>6320030</v>
      </c>
      <c r="H50" s="62" t="n">
        <f aca="false">SUM(M50,R50,W50,AB50,AG50,AL50,AQ50,AV50,BA50,BF50,BK50,BP50,BU50)</f>
        <v>800000</v>
      </c>
      <c r="I50" s="62" t="n">
        <f aca="false">SUM(N50,S50,X50,AC50,AH50,AM50,AR50,AW50,BB50,BG50,BL50,BQ50,BV50)</f>
        <v>0</v>
      </c>
      <c r="J50" s="62" t="n">
        <f aca="false">SUM(O50,T50,Y50,AD50,AI50,AN50,AS50,AX50,BC50,BH50,BM50,BR50,BW50)</f>
        <v>800000</v>
      </c>
      <c r="K50" s="62" t="n">
        <f aca="false">SUM(P50,U50,Z50,AE50,AJ50,AO50,AT50,AY50,BD50,BI50,BN50,BS50,BX50)</f>
        <v>800000</v>
      </c>
      <c r="L50" s="63"/>
      <c r="M50" s="62" t="n">
        <f aca="false">SUM(N50:O50)</f>
        <v>0</v>
      </c>
      <c r="N50" s="62"/>
      <c r="O50" s="62"/>
      <c r="P50" s="62"/>
      <c r="Q50" s="64"/>
      <c r="R50" s="62" t="n">
        <f aca="false">SUM(S50:T50)</f>
        <v>0</v>
      </c>
      <c r="S50" s="62"/>
      <c r="T50" s="62"/>
      <c r="U50" s="62"/>
      <c r="V50" s="64"/>
      <c r="W50" s="62" t="n">
        <f aca="false">SUM(X50:Y50)</f>
        <v>0</v>
      </c>
      <c r="X50" s="62"/>
      <c r="Y50" s="62"/>
      <c r="Z50" s="62"/>
      <c r="AA50" s="64"/>
      <c r="AB50" s="62" t="n">
        <f aca="false">SUM(AC50:AD50)</f>
        <v>0</v>
      </c>
      <c r="AC50" s="62"/>
      <c r="AD50" s="62"/>
      <c r="AE50" s="62"/>
      <c r="AF50" s="64"/>
      <c r="AG50" s="62" t="n">
        <f aca="false">SUM(AH50:AI50)</f>
        <v>0</v>
      </c>
      <c r="AH50" s="62"/>
      <c r="AI50" s="62"/>
      <c r="AJ50" s="62"/>
      <c r="AK50" s="64"/>
      <c r="AL50" s="62" t="n">
        <f aca="false">SUM(AM50:AN50)</f>
        <v>0</v>
      </c>
      <c r="AM50" s="62"/>
      <c r="AN50" s="62"/>
      <c r="AO50" s="62"/>
      <c r="AP50" s="64"/>
      <c r="AQ50" s="62" t="n">
        <f aca="false">SUM(AR50:AS50)</f>
        <v>0</v>
      </c>
      <c r="AR50" s="62"/>
      <c r="AS50" s="62"/>
      <c r="AT50" s="62"/>
      <c r="AU50" s="64"/>
      <c r="AV50" s="62" t="n">
        <f aca="false">SUM(AW50:AX50)</f>
        <v>0</v>
      </c>
      <c r="AW50" s="62"/>
      <c r="AX50" s="62"/>
      <c r="AY50" s="62"/>
      <c r="AZ50" s="64"/>
      <c r="BA50" s="62" t="n">
        <f aca="false">SUM(BB50:BC50)</f>
        <v>0</v>
      </c>
      <c r="BB50" s="62"/>
      <c r="BC50" s="62"/>
      <c r="BD50" s="62"/>
      <c r="BE50" s="64"/>
      <c r="BF50" s="62" t="n">
        <f aca="false">SUM(BG50:BH50)</f>
        <v>800000</v>
      </c>
      <c r="BG50" s="62" t="n">
        <f aca="false">SUM(BG51)</f>
        <v>0</v>
      </c>
      <c r="BH50" s="62" t="n">
        <f aca="false">SUM(BH51)</f>
        <v>800000</v>
      </c>
      <c r="BI50" s="62" t="n">
        <f aca="false">SUM(BI51)</f>
        <v>800000</v>
      </c>
      <c r="BJ50" s="64"/>
      <c r="BK50" s="62" t="n">
        <f aca="false">SUM(BL50:BM50)</f>
        <v>0</v>
      </c>
      <c r="BL50" s="62"/>
      <c r="BM50" s="62"/>
      <c r="BN50" s="62"/>
      <c r="BO50" s="64"/>
      <c r="BP50" s="62" t="n">
        <f aca="false">SUM(BQ50:BR50)</f>
        <v>0</v>
      </c>
      <c r="BQ50" s="62"/>
      <c r="BR50" s="62"/>
      <c r="BS50" s="62"/>
      <c r="BT50" s="64"/>
      <c r="BU50" s="62" t="n">
        <f aca="false">SUM(BV50:BW50)</f>
        <v>0</v>
      </c>
      <c r="BV50" s="62"/>
      <c r="BW50" s="62"/>
      <c r="BX50" s="65"/>
      <c r="BY50" s="62" t="n">
        <f aca="false">SUM(BZ50:CA50)</f>
        <v>0</v>
      </c>
      <c r="BZ50" s="62" t="n">
        <f aca="false">BZ51</f>
        <v>0</v>
      </c>
      <c r="CA50" s="62" t="n">
        <f aca="false">CA51</f>
        <v>0</v>
      </c>
      <c r="CB50" s="62" t="n">
        <f aca="false">CB51</f>
        <v>0</v>
      </c>
      <c r="CC50" s="51"/>
      <c r="CD50" s="51"/>
      <c r="CE50" s="51"/>
      <c r="CF50" s="51"/>
      <c r="CG50" s="51" t="n">
        <f aca="false">SUM(G50:CB50)</f>
        <v>11120030</v>
      </c>
    </row>
    <row r="51" customFormat="false" ht="24.75" hidden="false" customHeight="true" outlineLevel="0" collapsed="false">
      <c r="A51" s="26"/>
      <c r="B51" s="26"/>
      <c r="C51" s="26"/>
      <c r="D51" s="26"/>
      <c r="E51" s="90" t="s">
        <v>116</v>
      </c>
      <c r="F51" s="91" t="s">
        <v>117</v>
      </c>
      <c r="G51" s="62" t="n">
        <v>6320030</v>
      </c>
      <c r="H51" s="62" t="n">
        <f aca="false">SUM(M51,R51,W51,AB51,AG51,AL51,AQ51,AV51,BA51,BF51,BK51,BP51,BU51)</f>
        <v>800000</v>
      </c>
      <c r="I51" s="62" t="n">
        <f aca="false">SUM(N51,S51,X51,AC51,AH51,AM51,AR51,AW51,BB51,BG51,BL51,BQ51,BV51)</f>
        <v>0</v>
      </c>
      <c r="J51" s="62" t="n">
        <f aca="false">SUM(O51,T51,Y51,AD51,AI51,AN51,AS51,AX51,BC51,BH51,BM51,BR51,BW51)</f>
        <v>800000</v>
      </c>
      <c r="K51" s="62" t="n">
        <f aca="false">SUM(P51,U51,Z51,AE51,AJ51,AO51,AT51,AY51,BD51,BI51,BN51,BS51,BX51)</f>
        <v>800000</v>
      </c>
      <c r="L51" s="63"/>
      <c r="M51" s="62" t="n">
        <f aca="false">SUM(N51:O51)</f>
        <v>0</v>
      </c>
      <c r="N51" s="62"/>
      <c r="O51" s="62"/>
      <c r="P51" s="62"/>
      <c r="Q51" s="64"/>
      <c r="R51" s="62" t="n">
        <f aca="false">SUM(S51:T51)</f>
        <v>0</v>
      </c>
      <c r="S51" s="62"/>
      <c r="T51" s="62"/>
      <c r="U51" s="62"/>
      <c r="V51" s="64"/>
      <c r="W51" s="62" t="n">
        <f aca="false">SUM(X51:Y51)</f>
        <v>0</v>
      </c>
      <c r="X51" s="62"/>
      <c r="Y51" s="62"/>
      <c r="Z51" s="62"/>
      <c r="AA51" s="64"/>
      <c r="AB51" s="62" t="n">
        <f aca="false">SUM(AC51:AD51)</f>
        <v>0</v>
      </c>
      <c r="AC51" s="62"/>
      <c r="AD51" s="62"/>
      <c r="AE51" s="62"/>
      <c r="AF51" s="64"/>
      <c r="AG51" s="62" t="n">
        <f aca="false">SUM(AH51:AI51)</f>
        <v>0</v>
      </c>
      <c r="AH51" s="62"/>
      <c r="AI51" s="62"/>
      <c r="AJ51" s="62"/>
      <c r="AK51" s="64"/>
      <c r="AL51" s="62" t="n">
        <f aca="false">SUM(AM51:AN51)</f>
        <v>0</v>
      </c>
      <c r="AM51" s="62"/>
      <c r="AN51" s="62"/>
      <c r="AO51" s="62"/>
      <c r="AP51" s="64"/>
      <c r="AQ51" s="62" t="n">
        <f aca="false">SUM(AR51:AS51)</f>
        <v>0</v>
      </c>
      <c r="AR51" s="62"/>
      <c r="AS51" s="62"/>
      <c r="AT51" s="62"/>
      <c r="AU51" s="64"/>
      <c r="AV51" s="62" t="n">
        <f aca="false">SUM(AW51:AX51)</f>
        <v>0</v>
      </c>
      <c r="AW51" s="62"/>
      <c r="AX51" s="62"/>
      <c r="AY51" s="62"/>
      <c r="AZ51" s="64"/>
      <c r="BA51" s="62" t="n">
        <f aca="false">SUM(BB51:BC51)</f>
        <v>0</v>
      </c>
      <c r="BB51" s="62"/>
      <c r="BC51" s="62"/>
      <c r="BD51" s="62"/>
      <c r="BE51" s="64"/>
      <c r="BF51" s="62" t="n">
        <f aca="false">SUM(BG51:BH51)</f>
        <v>800000</v>
      </c>
      <c r="BG51" s="62"/>
      <c r="BH51" s="62" t="n">
        <v>800000</v>
      </c>
      <c r="BI51" s="62" t="n">
        <v>800000</v>
      </c>
      <c r="BJ51" s="64"/>
      <c r="BK51" s="62" t="n">
        <f aca="false">SUM(BL51:BM51)</f>
        <v>0</v>
      </c>
      <c r="BL51" s="62"/>
      <c r="BM51" s="62"/>
      <c r="BN51" s="62"/>
      <c r="BO51" s="64"/>
      <c r="BP51" s="62" t="n">
        <f aca="false">SUM(BQ51:BR51)</f>
        <v>0</v>
      </c>
      <c r="BQ51" s="62"/>
      <c r="BR51" s="62"/>
      <c r="BS51" s="62"/>
      <c r="BT51" s="64"/>
      <c r="BU51" s="62" t="n">
        <f aca="false">SUM(BV51:BW51)</f>
        <v>0</v>
      </c>
      <c r="BV51" s="62"/>
      <c r="BW51" s="62"/>
      <c r="BX51" s="65"/>
      <c r="BY51" s="62" t="n">
        <f aca="false">SUM(BZ51:CA51)</f>
        <v>0</v>
      </c>
      <c r="BZ51" s="62" t="n">
        <v>0</v>
      </c>
      <c r="CA51" s="62" t="n">
        <v>0</v>
      </c>
      <c r="CB51" s="62" t="n">
        <v>0</v>
      </c>
      <c r="CC51" s="51"/>
      <c r="CD51" s="51"/>
      <c r="CE51" s="51"/>
      <c r="CF51" s="51"/>
      <c r="CG51" s="51" t="n">
        <f aca="false">SUM(G51:CB51)</f>
        <v>11120030</v>
      </c>
    </row>
    <row r="52" customFormat="false" ht="18" hidden="false" customHeight="true" outlineLevel="0" collapsed="false">
      <c r="A52" s="37" t="s">
        <v>128</v>
      </c>
      <c r="B52" s="37" t="s">
        <v>129</v>
      </c>
      <c r="C52" s="37" t="s">
        <v>130</v>
      </c>
      <c r="D52" s="61" t="s">
        <v>131</v>
      </c>
      <c r="E52" s="26"/>
      <c r="F52" s="58"/>
      <c r="G52" s="62" t="n">
        <f aca="false">SUM(G53:G54)</f>
        <v>48716069</v>
      </c>
      <c r="H52" s="62" t="n">
        <f aca="false">SUM(M52,R52,W52,AB52,AG52,AL52,AQ52,AV52,BA52,BF52,BK52,BP52,BU52)</f>
        <v>29758930.65</v>
      </c>
      <c r="I52" s="62" t="n">
        <f aca="false">SUM(N52,S52,X52,AC52,AH52,AM52,AR52,AW52,BB52,BG52,BL52,BQ52,BV52)</f>
        <v>41100</v>
      </c>
      <c r="J52" s="62" t="n">
        <f aca="false">SUM(O52,T52,Y52,AD52,AI52,AN52,AS52,AX52,BC52,BH52,BM52,BR52,BW52)</f>
        <v>29717830.65</v>
      </c>
      <c r="K52" s="62" t="n">
        <f aca="false">SUM(P52,U52,Z52,AE52,AJ52,AO52,AT52,AY52,BD52,BI52,BN52,BS52,BX52)</f>
        <v>29717830.65</v>
      </c>
      <c r="L52" s="63"/>
      <c r="M52" s="62" t="n">
        <f aca="false">SUM(N52:O52)</f>
        <v>28672487</v>
      </c>
      <c r="N52" s="62" t="n">
        <f aca="false">SUM(N53:N54)</f>
        <v>69600</v>
      </c>
      <c r="O52" s="62" t="n">
        <f aca="false">SUM(O53:O54)</f>
        <v>28602887</v>
      </c>
      <c r="P52" s="62" t="n">
        <f aca="false">SUM(P53:P54)</f>
        <v>28602887</v>
      </c>
      <c r="Q52" s="64"/>
      <c r="R52" s="62" t="n">
        <f aca="false">SUM(S52:T52)</f>
        <v>0</v>
      </c>
      <c r="S52" s="62" t="n">
        <f aca="false">SUM(S53:S54)</f>
        <v>0</v>
      </c>
      <c r="T52" s="62" t="n">
        <f aca="false">SUM(T53:T54)</f>
        <v>0</v>
      </c>
      <c r="U52" s="62" t="n">
        <f aca="false">SUM(U53:U54)</f>
        <v>0</v>
      </c>
      <c r="V52" s="64"/>
      <c r="W52" s="62" t="n">
        <f aca="false">SUM(X52:Y52)</f>
        <v>0</v>
      </c>
      <c r="X52" s="62" t="n">
        <f aca="false">SUM(X53:X54)</f>
        <v>0</v>
      </c>
      <c r="Y52" s="62" t="n">
        <f aca="false">SUM(Y53:Y54)</f>
        <v>0</v>
      </c>
      <c r="Z52" s="62" t="n">
        <f aca="false">SUM(Z53:Z54)</f>
        <v>0</v>
      </c>
      <c r="AA52" s="64"/>
      <c r="AB52" s="62" t="n">
        <f aca="false">SUM(AC52:AD52)</f>
        <v>0</v>
      </c>
      <c r="AC52" s="62" t="n">
        <f aca="false">SUM(AC53:AC54)</f>
        <v>0</v>
      </c>
      <c r="AD52" s="62" t="n">
        <f aca="false">SUM(AD53:AD54)</f>
        <v>0</v>
      </c>
      <c r="AE52" s="62" t="n">
        <f aca="false">SUM(AE53:AE54)</f>
        <v>0</v>
      </c>
      <c r="AF52" s="64"/>
      <c r="AG52" s="62" t="n">
        <f aca="false">SUM(AH52:AI52)</f>
        <v>0</v>
      </c>
      <c r="AH52" s="62" t="n">
        <f aca="false">SUM(AH53:AH54)</f>
        <v>0</v>
      </c>
      <c r="AI52" s="62" t="n">
        <f aca="false">SUM(AI53:AI54)</f>
        <v>0</v>
      </c>
      <c r="AJ52" s="62" t="n">
        <f aca="false">SUM(AJ53:AJ54)</f>
        <v>0</v>
      </c>
      <c r="AK52" s="64"/>
      <c r="AL52" s="62" t="n">
        <f aca="false">SUM(AM52:AN52)</f>
        <v>0</v>
      </c>
      <c r="AM52" s="62" t="n">
        <f aca="false">SUM(AM53:AM54)</f>
        <v>0</v>
      </c>
      <c r="AN52" s="62" t="n">
        <f aca="false">SUM(AN53:AN54)</f>
        <v>0</v>
      </c>
      <c r="AO52" s="62" t="n">
        <f aca="false">SUM(AO53:AO54)</f>
        <v>0</v>
      </c>
      <c r="AP52" s="64"/>
      <c r="AQ52" s="62" t="n">
        <f aca="false">SUM(AR52:AS52)</f>
        <v>0</v>
      </c>
      <c r="AR52" s="62" t="n">
        <f aca="false">SUM(AR53:AR54)</f>
        <v>0</v>
      </c>
      <c r="AS52" s="62" t="n">
        <f aca="false">SUM(AS53:AS54)</f>
        <v>0</v>
      </c>
      <c r="AT52" s="62" t="n">
        <f aca="false">SUM(AT53:AT54)</f>
        <v>0</v>
      </c>
      <c r="AU52" s="64"/>
      <c r="AV52" s="62" t="n">
        <f aca="false">SUM(AW52:AX52)</f>
        <v>0</v>
      </c>
      <c r="AW52" s="62" t="n">
        <f aca="false">SUM(AW53:AW54)</f>
        <v>0</v>
      </c>
      <c r="AX52" s="62" t="n">
        <f aca="false">SUM(AX53:AX54)</f>
        <v>0</v>
      </c>
      <c r="AY52" s="62" t="n">
        <f aca="false">SUM(AY53:AY54)</f>
        <v>0</v>
      </c>
      <c r="AZ52" s="64"/>
      <c r="BA52" s="62" t="n">
        <f aca="false">SUM(BB52:BC52)</f>
        <v>-1200000</v>
      </c>
      <c r="BB52" s="62" t="n">
        <f aca="false">SUM(BB53:BB54)</f>
        <v>0</v>
      </c>
      <c r="BC52" s="62" t="n">
        <f aca="false">SUM(BC53:BC54)</f>
        <v>-1200000</v>
      </c>
      <c r="BD52" s="62" t="n">
        <f aca="false">SUM(BD53:BD54)</f>
        <v>-1200000</v>
      </c>
      <c r="BE52" s="64"/>
      <c r="BF52" s="62" t="n">
        <f aca="false">SUM(BG52:BH52)</f>
        <v>20000000</v>
      </c>
      <c r="BG52" s="62" t="n">
        <f aca="false">SUM(BG53:BG54)</f>
        <v>0</v>
      </c>
      <c r="BH52" s="62" t="n">
        <f aca="false">SUM(BH53:BH54)</f>
        <v>20000000</v>
      </c>
      <c r="BI52" s="62" t="n">
        <f aca="false">SUM(BI53:BI54)</f>
        <v>20000000</v>
      </c>
      <c r="BJ52" s="64"/>
      <c r="BK52" s="62" t="n">
        <f aca="false">SUM(BL52:BM52)</f>
        <v>-17713556.35</v>
      </c>
      <c r="BL52" s="62" t="n">
        <f aca="false">SUM(BL53:BL54)</f>
        <v>-28500</v>
      </c>
      <c r="BM52" s="62" t="n">
        <f aca="false">SUM(BM53:BM54)</f>
        <v>-17685056.35</v>
      </c>
      <c r="BN52" s="62" t="n">
        <f aca="false">SUM(BN53:BN54)</f>
        <v>-17685056.35</v>
      </c>
      <c r="BO52" s="64"/>
      <c r="BP52" s="62" t="n">
        <f aca="false">SUM(BQ52:BR52)</f>
        <v>0</v>
      </c>
      <c r="BQ52" s="62" t="n">
        <f aca="false">SUM(BQ53:BQ54)</f>
        <v>0</v>
      </c>
      <c r="BR52" s="62" t="n">
        <f aca="false">SUM(BR53:BR54)</f>
        <v>0</v>
      </c>
      <c r="BS52" s="62" t="n">
        <f aca="false">SUM(BS53:BS54)</f>
        <v>0</v>
      </c>
      <c r="BT52" s="64"/>
      <c r="BU52" s="62" t="n">
        <f aca="false">SUM(BV52:BW52)</f>
        <v>0</v>
      </c>
      <c r="BV52" s="62" t="n">
        <f aca="false">SUM(BV53:BV54)</f>
        <v>0</v>
      </c>
      <c r="BW52" s="62" t="n">
        <f aca="false">SUM(BW53:BW54)</f>
        <v>0</v>
      </c>
      <c r="BX52" s="65" t="n">
        <f aca="false">SUM(BX53:BX54)</f>
        <v>0</v>
      </c>
      <c r="BY52" s="62" t="n">
        <f aca="false">SUM(BZ52:CA52)</f>
        <v>3472173.56</v>
      </c>
      <c r="BZ52" s="62" t="n">
        <f aca="false">SUM(BZ53:BZ54)</f>
        <v>34500</v>
      </c>
      <c r="CA52" s="62" t="n">
        <f aca="false">SUM(CA53:CA54)</f>
        <v>3437673.56</v>
      </c>
      <c r="CB52" s="62" t="n">
        <f aca="false">SUM(CB53:CB54)</f>
        <v>3437673.56</v>
      </c>
      <c r="CC52" s="51"/>
      <c r="CD52" s="51"/>
      <c r="CE52" s="51"/>
      <c r="CF52" s="51"/>
      <c r="CG52" s="51" t="n">
        <f aca="false">SUM(G52:CB52)</f>
        <v>237569473.58</v>
      </c>
    </row>
    <row r="53" customFormat="false" ht="18.75" hidden="false" customHeight="true" outlineLevel="0" collapsed="false">
      <c r="A53" s="26"/>
      <c r="B53" s="26"/>
      <c r="C53" s="26"/>
      <c r="D53" s="26"/>
      <c r="E53" s="90" t="s">
        <v>116</v>
      </c>
      <c r="F53" s="91" t="s">
        <v>117</v>
      </c>
      <c r="G53" s="62" t="n">
        <v>48666369</v>
      </c>
      <c r="H53" s="62" t="n">
        <f aca="false">SUM(M53,R53,W53,AB53,AG53,AL53,AQ53,AV53,BA53,BF53,BK53,BP53,BU53)</f>
        <v>29709312.65</v>
      </c>
      <c r="I53" s="62" t="n">
        <f aca="false">SUM(N53,S53,X53,AC53,AH53,AM53,AR53,AW53,BB53,BG53,BL53,BQ53,BV53)</f>
        <v>6600</v>
      </c>
      <c r="J53" s="62" t="n">
        <f aca="false">SUM(O53,T53,Y53,AD53,AI53,AN53,AS53,AX53,BC53,BH53,BM53,BR53,BW53)</f>
        <v>29702712.65</v>
      </c>
      <c r="K53" s="62" t="n">
        <f aca="false">SUM(P53,U53,Z53,AE53,AJ53,AO53,AT53,AY53,BD53,BI53,BN53,BS53,BX53)</f>
        <v>29702712.65</v>
      </c>
      <c r="L53" s="63"/>
      <c r="M53" s="62" t="n">
        <f aca="false">SUM(N53:O53)</f>
        <v>28657369</v>
      </c>
      <c r="N53" s="62" t="n">
        <v>69600</v>
      </c>
      <c r="O53" s="62" t="n">
        <v>28587769</v>
      </c>
      <c r="P53" s="62" t="n">
        <v>28587769</v>
      </c>
      <c r="Q53" s="64"/>
      <c r="R53" s="62" t="n">
        <f aca="false">SUM(S53:T53)</f>
        <v>0</v>
      </c>
      <c r="S53" s="62"/>
      <c r="T53" s="62"/>
      <c r="U53" s="62"/>
      <c r="V53" s="64"/>
      <c r="W53" s="62" t="n">
        <f aca="false">SUM(X53:Y53)</f>
        <v>0</v>
      </c>
      <c r="X53" s="62"/>
      <c r="Y53" s="62"/>
      <c r="Z53" s="62"/>
      <c r="AA53" s="64"/>
      <c r="AB53" s="62" t="n">
        <f aca="false">SUM(AC53:AD53)</f>
        <v>-34500</v>
      </c>
      <c r="AC53" s="62" t="n">
        <v>-34500</v>
      </c>
      <c r="AD53" s="62"/>
      <c r="AE53" s="62"/>
      <c r="AF53" s="64"/>
      <c r="AG53" s="62" t="n">
        <f aca="false">SUM(AH53:AI53)</f>
        <v>0</v>
      </c>
      <c r="AH53" s="62"/>
      <c r="AI53" s="62"/>
      <c r="AJ53" s="62"/>
      <c r="AK53" s="64"/>
      <c r="AL53" s="62" t="n">
        <f aca="false">SUM(AM53:AN53)</f>
        <v>0</v>
      </c>
      <c r="AM53" s="62"/>
      <c r="AN53" s="62"/>
      <c r="AO53" s="62"/>
      <c r="AP53" s="64"/>
      <c r="AQ53" s="62" t="n">
        <f aca="false">SUM(AR53:AS53)</f>
        <v>0</v>
      </c>
      <c r="AR53" s="62"/>
      <c r="AS53" s="62"/>
      <c r="AT53" s="62"/>
      <c r="AU53" s="64"/>
      <c r="AV53" s="62" t="n">
        <f aca="false">SUM(AW53:AX53)</f>
        <v>0</v>
      </c>
      <c r="AW53" s="62"/>
      <c r="AX53" s="62"/>
      <c r="AY53" s="62"/>
      <c r="AZ53" s="64"/>
      <c r="BA53" s="62" t="n">
        <f aca="false">SUM(BB53:BC53)</f>
        <v>-1200000</v>
      </c>
      <c r="BB53" s="62"/>
      <c r="BC53" s="62" t="n">
        <v>-1200000</v>
      </c>
      <c r="BD53" s="62" t="n">
        <v>-1200000</v>
      </c>
      <c r="BE53" s="64"/>
      <c r="BF53" s="62" t="n">
        <f aca="false">SUM(BG53:BH53)</f>
        <v>20000000</v>
      </c>
      <c r="BG53" s="62"/>
      <c r="BH53" s="62" t="n">
        <v>20000000</v>
      </c>
      <c r="BI53" s="62" t="n">
        <v>20000000</v>
      </c>
      <c r="BJ53" s="64"/>
      <c r="BK53" s="62" t="n">
        <f aca="false">SUM(BL53:BM53)</f>
        <v>-17713556.35</v>
      </c>
      <c r="BL53" s="62" t="n">
        <v>-28500</v>
      </c>
      <c r="BM53" s="62" t="n">
        <v>-17685056.35</v>
      </c>
      <c r="BN53" s="62" t="n">
        <v>-17685056.35</v>
      </c>
      <c r="BO53" s="64"/>
      <c r="BP53" s="62" t="n">
        <f aca="false">SUM(BQ53:BR53)</f>
        <v>0</v>
      </c>
      <c r="BQ53" s="62"/>
      <c r="BR53" s="62"/>
      <c r="BS53" s="62"/>
      <c r="BT53" s="64"/>
      <c r="BU53" s="62" t="n">
        <f aca="false">SUM(BV53:BW53)</f>
        <v>0</v>
      </c>
      <c r="BV53" s="62"/>
      <c r="BW53" s="62"/>
      <c r="BX53" s="65"/>
      <c r="BY53" s="62" t="n">
        <f aca="false">SUM(BZ53:CA53)</f>
        <v>3437673.56</v>
      </c>
      <c r="BZ53" s="62" t="n">
        <v>0</v>
      </c>
      <c r="CA53" s="62" t="n">
        <v>3437673.56</v>
      </c>
      <c r="CB53" s="62" t="n">
        <v>3437673.56</v>
      </c>
      <c r="CC53" s="51"/>
      <c r="CD53" s="51"/>
      <c r="CE53" s="51"/>
      <c r="CF53" s="51"/>
      <c r="CG53" s="51" t="n">
        <f aca="false">SUM(G53:CB53)</f>
        <v>237222065.58</v>
      </c>
    </row>
    <row r="54" customFormat="false" ht="21.75" hidden="false" customHeight="true" outlineLevel="0" collapsed="false">
      <c r="A54" s="26"/>
      <c r="B54" s="26"/>
      <c r="C54" s="26"/>
      <c r="D54" s="26"/>
      <c r="E54" s="126" t="s">
        <v>132</v>
      </c>
      <c r="F54" s="91" t="s">
        <v>133</v>
      </c>
      <c r="G54" s="62" t="n">
        <v>49700</v>
      </c>
      <c r="H54" s="62" t="n">
        <f aca="false">SUM(M54,R54,W54,AB54,AG54,AL54,AQ54,AV54,BA54,BF54,BK54,BP54,BU54)</f>
        <v>49618</v>
      </c>
      <c r="I54" s="62" t="n">
        <f aca="false">SUM(N54,S54,X54,AC54,AH54,AM54,AR54,AW54,BB54,BG54,BL54,BQ54,BV54)</f>
        <v>34500</v>
      </c>
      <c r="J54" s="62" t="n">
        <f aca="false">SUM(O54,T54,Y54,AD54,AI54,AN54,AS54,AX54,BC54,BH54,BM54,BR54,BW54)</f>
        <v>15118</v>
      </c>
      <c r="K54" s="62" t="n">
        <f aca="false">SUM(P54,U54,Z54,AE54,AJ54,AO54,AT54,AY54,BD54,BI54,BN54,BS54,BX54)</f>
        <v>15118</v>
      </c>
      <c r="L54" s="63"/>
      <c r="M54" s="62" t="n">
        <f aca="false">SUM(N54:O54)</f>
        <v>15118</v>
      </c>
      <c r="N54" s="62"/>
      <c r="O54" s="62" t="n">
        <v>15118</v>
      </c>
      <c r="P54" s="62" t="n">
        <v>15118</v>
      </c>
      <c r="Q54" s="64"/>
      <c r="R54" s="62" t="n">
        <f aca="false">SUM(S54:T54)</f>
        <v>0</v>
      </c>
      <c r="S54" s="62"/>
      <c r="T54" s="62"/>
      <c r="U54" s="62"/>
      <c r="V54" s="64"/>
      <c r="W54" s="62" t="n">
        <f aca="false">SUM(X54:Y54)</f>
        <v>0</v>
      </c>
      <c r="X54" s="62"/>
      <c r="Y54" s="62"/>
      <c r="Z54" s="62"/>
      <c r="AA54" s="64"/>
      <c r="AB54" s="62" t="n">
        <f aca="false">SUM(AC54:AD54)</f>
        <v>34500</v>
      </c>
      <c r="AC54" s="62" t="n">
        <v>34500</v>
      </c>
      <c r="AD54" s="62"/>
      <c r="AE54" s="62"/>
      <c r="AF54" s="64"/>
      <c r="AG54" s="62" t="n">
        <f aca="false">SUM(AH54:AI54)</f>
        <v>0</v>
      </c>
      <c r="AH54" s="62"/>
      <c r="AI54" s="62"/>
      <c r="AJ54" s="62"/>
      <c r="AK54" s="64"/>
      <c r="AL54" s="62" t="n">
        <f aca="false">SUM(AM54:AN54)</f>
        <v>0</v>
      </c>
      <c r="AM54" s="62"/>
      <c r="AN54" s="62"/>
      <c r="AO54" s="62"/>
      <c r="AP54" s="64"/>
      <c r="AQ54" s="62" t="n">
        <f aca="false">SUM(AR54:AS54)</f>
        <v>0</v>
      </c>
      <c r="AR54" s="62"/>
      <c r="AS54" s="62"/>
      <c r="AT54" s="62"/>
      <c r="AU54" s="64"/>
      <c r="AV54" s="62" t="n">
        <f aca="false">SUM(AW54:AX54)</f>
        <v>0</v>
      </c>
      <c r="AW54" s="62"/>
      <c r="AX54" s="62"/>
      <c r="AY54" s="62"/>
      <c r="AZ54" s="64"/>
      <c r="BA54" s="62" t="n">
        <f aca="false">SUM(BB54:BC54)</f>
        <v>0</v>
      </c>
      <c r="BB54" s="62"/>
      <c r="BC54" s="62"/>
      <c r="BD54" s="62"/>
      <c r="BE54" s="64"/>
      <c r="BF54" s="62" t="n">
        <f aca="false">SUM(BG54:BH54)</f>
        <v>0</v>
      </c>
      <c r="BG54" s="62"/>
      <c r="BH54" s="62"/>
      <c r="BI54" s="62"/>
      <c r="BJ54" s="64"/>
      <c r="BK54" s="62" t="n">
        <f aca="false">SUM(BL54:BM54)</f>
        <v>0</v>
      </c>
      <c r="BL54" s="62"/>
      <c r="BM54" s="62"/>
      <c r="BN54" s="62"/>
      <c r="BO54" s="64"/>
      <c r="BP54" s="62" t="n">
        <f aca="false">SUM(BQ54:BR54)</f>
        <v>0</v>
      </c>
      <c r="BQ54" s="62"/>
      <c r="BR54" s="62"/>
      <c r="BS54" s="62"/>
      <c r="BT54" s="64"/>
      <c r="BU54" s="62" t="n">
        <f aca="false">SUM(BV54:BW54)</f>
        <v>0</v>
      </c>
      <c r="BV54" s="62"/>
      <c r="BW54" s="62"/>
      <c r="BX54" s="65"/>
      <c r="BY54" s="62" t="n">
        <f aca="false">SUM(BZ54:CA54)</f>
        <v>34500</v>
      </c>
      <c r="BZ54" s="62" t="n">
        <v>34500</v>
      </c>
      <c r="CA54" s="62" t="n">
        <v>0</v>
      </c>
      <c r="CB54" s="62" t="n">
        <v>0</v>
      </c>
      <c r="CC54" s="51"/>
      <c r="CD54" s="51"/>
      <c r="CE54" s="51"/>
      <c r="CF54" s="51"/>
      <c r="CG54" s="51" t="n">
        <f aca="false">SUM(G54:CB54)</f>
        <v>347408</v>
      </c>
    </row>
    <row r="55" customFormat="false" ht="29.25" hidden="false" customHeight="true" outlineLevel="0" collapsed="false">
      <c r="A55" s="67" t="s">
        <v>134</v>
      </c>
      <c r="B55" s="67" t="n">
        <v>7382</v>
      </c>
      <c r="C55" s="67" t="s">
        <v>135</v>
      </c>
      <c r="D55" s="127" t="s">
        <v>136</v>
      </c>
      <c r="E55" s="128"/>
      <c r="F55" s="91"/>
      <c r="G55" s="62" t="n">
        <f aca="false">G56</f>
        <v>70926850</v>
      </c>
      <c r="H55" s="62" t="n">
        <f aca="false">SUM(M55,R55,W55,AB55,AG55,AL55,AQ55,AV55,BA55,BF55,BK55,BP55,BU55)</f>
        <v>70926850</v>
      </c>
      <c r="I55" s="62" t="n">
        <f aca="false">SUM(N55,S55,X55,AC55,AH55,AM55,AR55,AW55,BB55,BG55,BL55,BQ55,BV55)</f>
        <v>0</v>
      </c>
      <c r="J55" s="62" t="n">
        <f aca="false">SUM(O55,T55,Y55,AD55,AI55,AN55,AS55,AX55,BC55,BH55,BM55,BR55,BW55)</f>
        <v>70926850</v>
      </c>
      <c r="K55" s="62" t="n">
        <f aca="false">SUM(P55,U55,Z55,AE55,AJ55,AO55,AT55,AY55,BD55,BI55,BN55,BS55,BX55)</f>
        <v>0</v>
      </c>
      <c r="L55" s="63"/>
      <c r="M55" s="62" t="n">
        <f aca="false">SUM(N55:O55)</f>
        <v>0</v>
      </c>
      <c r="N55" s="62"/>
      <c r="O55" s="62"/>
      <c r="P55" s="62"/>
      <c r="Q55" s="64"/>
      <c r="R55" s="62" t="n">
        <f aca="false">SUM(S55:T55)</f>
        <v>0</v>
      </c>
      <c r="S55" s="62"/>
      <c r="T55" s="62"/>
      <c r="U55" s="62"/>
      <c r="V55" s="64"/>
      <c r="W55" s="62" t="n">
        <f aca="false">SUM(X55:Y55)</f>
        <v>0</v>
      </c>
      <c r="X55" s="62"/>
      <c r="Y55" s="62"/>
      <c r="Z55" s="62"/>
      <c r="AA55" s="64"/>
      <c r="AB55" s="62" t="n">
        <f aca="false">SUM(AC55:AD55)</f>
        <v>0</v>
      </c>
      <c r="AC55" s="62"/>
      <c r="AD55" s="62"/>
      <c r="AE55" s="62"/>
      <c r="AF55" s="64"/>
      <c r="AG55" s="62" t="n">
        <f aca="false">SUM(AH55:AI55)</f>
        <v>0</v>
      </c>
      <c r="AH55" s="62"/>
      <c r="AI55" s="62"/>
      <c r="AJ55" s="62"/>
      <c r="AK55" s="64"/>
      <c r="AL55" s="62" t="n">
        <f aca="false">SUM(AM55:AN55)</f>
        <v>0</v>
      </c>
      <c r="AM55" s="62"/>
      <c r="AN55" s="62"/>
      <c r="AO55" s="62"/>
      <c r="AP55" s="64"/>
      <c r="AQ55" s="62" t="n">
        <f aca="false">SUM(AR55:AS55)</f>
        <v>0</v>
      </c>
      <c r="AR55" s="62"/>
      <c r="AS55" s="62"/>
      <c r="AT55" s="62"/>
      <c r="AU55" s="64"/>
      <c r="AV55" s="62" t="n">
        <f aca="false">SUM(AW55:AX55)</f>
        <v>0</v>
      </c>
      <c r="AW55" s="62"/>
      <c r="AX55" s="62"/>
      <c r="AY55" s="62"/>
      <c r="AZ55" s="64"/>
      <c r="BA55" s="62" t="n">
        <f aca="false">SUM(BB55:BC55)</f>
        <v>0</v>
      </c>
      <c r="BB55" s="62"/>
      <c r="BC55" s="62"/>
      <c r="BD55" s="62"/>
      <c r="BE55" s="64"/>
      <c r="BF55" s="62" t="n">
        <f aca="false">SUM(BG55:BH55)</f>
        <v>0</v>
      </c>
      <c r="BG55" s="62"/>
      <c r="BH55" s="62"/>
      <c r="BI55" s="62"/>
      <c r="BJ55" s="64"/>
      <c r="BK55" s="62" t="n">
        <f aca="false">SUM(BL55:BM55)</f>
        <v>0</v>
      </c>
      <c r="BL55" s="62"/>
      <c r="BM55" s="62"/>
      <c r="BN55" s="62"/>
      <c r="BO55" s="64"/>
      <c r="BP55" s="62" t="n">
        <f aca="false">SUM(BQ55:BR55)</f>
        <v>70926850</v>
      </c>
      <c r="BQ55" s="62" t="n">
        <f aca="false">SUM(BQ56)</f>
        <v>0</v>
      </c>
      <c r="BR55" s="62" t="n">
        <f aca="false">SUM(BR56)</f>
        <v>70926850</v>
      </c>
      <c r="BS55" s="62" t="n">
        <f aca="false">SUM(BS56)</f>
        <v>0</v>
      </c>
      <c r="BT55" s="64"/>
      <c r="BU55" s="62" t="n">
        <f aca="false">SUM(BV55:BW55)</f>
        <v>0</v>
      </c>
      <c r="BV55" s="62"/>
      <c r="BW55" s="62"/>
      <c r="BX55" s="65"/>
      <c r="BY55" s="62" t="n">
        <f aca="false">SUM(BZ55:CA55)</f>
        <v>47660938.53</v>
      </c>
      <c r="BZ55" s="62" t="n">
        <f aca="false">BZ56</f>
        <v>0</v>
      </c>
      <c r="CA55" s="62" t="n">
        <f aca="false">CA56</f>
        <v>47660938.53</v>
      </c>
      <c r="CB55" s="62" t="n">
        <f aca="false">CB56</f>
        <v>0</v>
      </c>
      <c r="CC55" s="51"/>
      <c r="CD55" s="51"/>
      <c r="CE55" s="51"/>
      <c r="CF55" s="51"/>
      <c r="CG55" s="51" t="n">
        <f aca="false">SUM(G55:CB55)</f>
        <v>449956127.06</v>
      </c>
    </row>
    <row r="56" customFormat="false" ht="29.25" hidden="false" customHeight="true" outlineLevel="0" collapsed="false">
      <c r="A56" s="67"/>
      <c r="B56" s="67"/>
      <c r="C56" s="67"/>
      <c r="D56" s="67"/>
      <c r="E56" s="129" t="s">
        <v>137</v>
      </c>
      <c r="F56" s="91" t="s">
        <v>138</v>
      </c>
      <c r="G56" s="62" t="n">
        <v>70926850</v>
      </c>
      <c r="H56" s="62" t="n">
        <f aca="false">SUM(M56,R56,W56,AB56,AG56,AL56,AQ56,AV56,BA56,BF56,BK56,BP56,BU56)</f>
        <v>70926850</v>
      </c>
      <c r="I56" s="62" t="n">
        <f aca="false">SUM(N56,S56,X56,AC56,AH56,AM56,AR56,AW56,BB56,BG56,BL56,BQ56,BV56)</f>
        <v>0</v>
      </c>
      <c r="J56" s="62" t="n">
        <f aca="false">SUM(O56,T56,Y56,AD56,AI56,AN56,AS56,AX56,BC56,BH56,BM56,BR56,BW56)</f>
        <v>70926850</v>
      </c>
      <c r="K56" s="62" t="n">
        <f aca="false">SUM(P56,U56,Z56,AE56,AJ56,AO56,AT56,AY56,BD56,BI56,BN56,BS56,BX56)</f>
        <v>0</v>
      </c>
      <c r="L56" s="63"/>
      <c r="M56" s="62" t="n">
        <f aca="false">SUM(N56:O56)</f>
        <v>0</v>
      </c>
      <c r="N56" s="62"/>
      <c r="O56" s="62"/>
      <c r="P56" s="62"/>
      <c r="Q56" s="64"/>
      <c r="R56" s="62" t="n">
        <f aca="false">SUM(S56:T56)</f>
        <v>0</v>
      </c>
      <c r="S56" s="62"/>
      <c r="T56" s="62"/>
      <c r="U56" s="62"/>
      <c r="V56" s="64"/>
      <c r="W56" s="62" t="n">
        <f aca="false">SUM(X56:Y56)</f>
        <v>0</v>
      </c>
      <c r="X56" s="62"/>
      <c r="Y56" s="62"/>
      <c r="Z56" s="62"/>
      <c r="AA56" s="64"/>
      <c r="AB56" s="62" t="n">
        <f aca="false">SUM(AC56:AD56)</f>
        <v>0</v>
      </c>
      <c r="AC56" s="62"/>
      <c r="AD56" s="62"/>
      <c r="AE56" s="62"/>
      <c r="AF56" s="64"/>
      <c r="AG56" s="62" t="n">
        <f aca="false">SUM(AH56:AI56)</f>
        <v>0</v>
      </c>
      <c r="AH56" s="62"/>
      <c r="AI56" s="62"/>
      <c r="AJ56" s="62"/>
      <c r="AK56" s="64"/>
      <c r="AL56" s="62" t="n">
        <f aca="false">SUM(AM56:AN56)</f>
        <v>0</v>
      </c>
      <c r="AM56" s="62"/>
      <c r="AN56" s="62"/>
      <c r="AO56" s="62"/>
      <c r="AP56" s="64"/>
      <c r="AQ56" s="62" t="n">
        <f aca="false">SUM(AR56:AS56)</f>
        <v>0</v>
      </c>
      <c r="AR56" s="62"/>
      <c r="AS56" s="62"/>
      <c r="AT56" s="62"/>
      <c r="AU56" s="64"/>
      <c r="AV56" s="62" t="n">
        <f aca="false">SUM(AW56:AX56)</f>
        <v>0</v>
      </c>
      <c r="AW56" s="62"/>
      <c r="AX56" s="62"/>
      <c r="AY56" s="62"/>
      <c r="AZ56" s="64"/>
      <c r="BA56" s="62" t="n">
        <f aca="false">SUM(BB56:BC56)</f>
        <v>0</v>
      </c>
      <c r="BB56" s="62"/>
      <c r="BC56" s="62"/>
      <c r="BD56" s="62"/>
      <c r="BE56" s="64"/>
      <c r="BF56" s="62" t="n">
        <f aca="false">SUM(BG56:BH56)</f>
        <v>0</v>
      </c>
      <c r="BG56" s="62"/>
      <c r="BH56" s="62"/>
      <c r="BI56" s="62"/>
      <c r="BJ56" s="64"/>
      <c r="BK56" s="62" t="n">
        <f aca="false">SUM(BL56:BM56)</f>
        <v>0</v>
      </c>
      <c r="BL56" s="62"/>
      <c r="BM56" s="62"/>
      <c r="BN56" s="62"/>
      <c r="BO56" s="64"/>
      <c r="BP56" s="62" t="n">
        <f aca="false">SUM(BQ56:BR56)</f>
        <v>70926850</v>
      </c>
      <c r="BQ56" s="62"/>
      <c r="BR56" s="62" t="n">
        <v>70926850</v>
      </c>
      <c r="BS56" s="62"/>
      <c r="BT56" s="64"/>
      <c r="BU56" s="62" t="n">
        <f aca="false">SUM(BV56:BW56)</f>
        <v>0</v>
      </c>
      <c r="BV56" s="62"/>
      <c r="BW56" s="62"/>
      <c r="BX56" s="65"/>
      <c r="BY56" s="62" t="n">
        <f aca="false">SUM(BZ56:CA56)</f>
        <v>47660938.53</v>
      </c>
      <c r="BZ56" s="62" t="n">
        <v>0</v>
      </c>
      <c r="CA56" s="62" t="n">
        <v>47660938.53</v>
      </c>
      <c r="CB56" s="62" t="n">
        <v>0</v>
      </c>
      <c r="CC56" s="51"/>
      <c r="CD56" s="51"/>
      <c r="CE56" s="51"/>
      <c r="CF56" s="51"/>
      <c r="CG56" s="51" t="n">
        <f aca="false">SUM(G56:CB56)</f>
        <v>449956127.06</v>
      </c>
    </row>
    <row r="57" customFormat="false" ht="15" hidden="false" customHeight="true" outlineLevel="0" collapsed="false">
      <c r="A57" s="37" t="s">
        <v>139</v>
      </c>
      <c r="B57" s="37" t="s">
        <v>140</v>
      </c>
      <c r="C57" s="37" t="s">
        <v>141</v>
      </c>
      <c r="D57" s="61" t="s">
        <v>142</v>
      </c>
      <c r="E57" s="26"/>
      <c r="F57" s="58"/>
      <c r="G57" s="62" t="n">
        <f aca="false">SUM(G58)</f>
        <v>30785385</v>
      </c>
      <c r="H57" s="62" t="n">
        <f aca="false">SUM(M57,R57,W57,AB57,AG57,AL57,AQ57,AV57,BA57,BF57,BK57,BP57,BU57)</f>
        <v>8500000</v>
      </c>
      <c r="I57" s="62" t="n">
        <f aca="false">SUM(N57,S57,X57,AC57,AH57,AM57,AR57,AW57,BB57,BG57,BL57,BQ57,BV57)</f>
        <v>8500000</v>
      </c>
      <c r="J57" s="62" t="n">
        <f aca="false">SUM(O57,T57,Y57,AD57,AI57,AN57,AS57,AX57,BC57,BH57,BM57,BR57,BW57)</f>
        <v>0</v>
      </c>
      <c r="K57" s="62" t="n">
        <f aca="false">SUM(P57,U57,Z57,AE57,AJ57,AO57,AT57,AY57,BD57,BI57,BN57,BS57,BX57)</f>
        <v>0</v>
      </c>
      <c r="L57" s="63"/>
      <c r="M57" s="62" t="n">
        <f aca="false">SUM(N57:O57)</f>
        <v>8500000</v>
      </c>
      <c r="N57" s="62" t="n">
        <f aca="false">SUM(N58)</f>
        <v>8500000</v>
      </c>
      <c r="O57" s="62" t="n">
        <f aca="false">SUM(O58)</f>
        <v>0</v>
      </c>
      <c r="P57" s="62" t="n">
        <f aca="false">SUM(P58)</f>
        <v>0</v>
      </c>
      <c r="Q57" s="64"/>
      <c r="R57" s="62" t="n">
        <f aca="false">SUM(S57:T57)</f>
        <v>0</v>
      </c>
      <c r="S57" s="62" t="n">
        <f aca="false">SUM(S58)</f>
        <v>0</v>
      </c>
      <c r="T57" s="62" t="n">
        <f aca="false">SUM(T58)</f>
        <v>0</v>
      </c>
      <c r="U57" s="62" t="n">
        <f aca="false">SUM(U58)</f>
        <v>0</v>
      </c>
      <c r="V57" s="64"/>
      <c r="W57" s="62" t="n">
        <f aca="false">SUM(X57:Y57)</f>
        <v>0</v>
      </c>
      <c r="X57" s="62" t="n">
        <f aca="false">SUM(X58)</f>
        <v>0</v>
      </c>
      <c r="Y57" s="62" t="n">
        <f aca="false">SUM(Y58)</f>
        <v>0</v>
      </c>
      <c r="Z57" s="62" t="n">
        <f aca="false">SUM(Z58)</f>
        <v>0</v>
      </c>
      <c r="AA57" s="64"/>
      <c r="AB57" s="62" t="n">
        <f aca="false">SUM(AC57:AD57)</f>
        <v>0</v>
      </c>
      <c r="AC57" s="62" t="n">
        <f aca="false">SUM(AC58)</f>
        <v>0</v>
      </c>
      <c r="AD57" s="62" t="n">
        <f aca="false">SUM(AD58)</f>
        <v>0</v>
      </c>
      <c r="AE57" s="62" t="n">
        <f aca="false">SUM(AE58)</f>
        <v>0</v>
      </c>
      <c r="AF57" s="64"/>
      <c r="AG57" s="62" t="n">
        <f aca="false">SUM(AH57:AI57)</f>
        <v>0</v>
      </c>
      <c r="AH57" s="62" t="n">
        <f aca="false">SUM(AH58)</f>
        <v>0</v>
      </c>
      <c r="AI57" s="62" t="n">
        <f aca="false">SUM(AI58)</f>
        <v>0</v>
      </c>
      <c r="AJ57" s="62" t="n">
        <f aca="false">SUM(AJ58)</f>
        <v>0</v>
      </c>
      <c r="AK57" s="64"/>
      <c r="AL57" s="62" t="n">
        <f aca="false">SUM(AM57:AN57)</f>
        <v>0</v>
      </c>
      <c r="AM57" s="62" t="n">
        <f aca="false">SUM(AM58)</f>
        <v>0</v>
      </c>
      <c r="AN57" s="62" t="n">
        <f aca="false">SUM(AN58)</f>
        <v>0</v>
      </c>
      <c r="AO57" s="62" t="n">
        <f aca="false">SUM(AO58)</f>
        <v>0</v>
      </c>
      <c r="AP57" s="64"/>
      <c r="AQ57" s="62" t="n">
        <f aca="false">SUM(AR57:AS57)</f>
        <v>0</v>
      </c>
      <c r="AR57" s="62" t="n">
        <f aca="false">SUM(AR58)</f>
        <v>0</v>
      </c>
      <c r="AS57" s="62" t="n">
        <f aca="false">SUM(AS58)</f>
        <v>0</v>
      </c>
      <c r="AT57" s="62" t="n">
        <f aca="false">SUM(AT58)</f>
        <v>0</v>
      </c>
      <c r="AU57" s="64"/>
      <c r="AV57" s="62" t="n">
        <f aca="false">SUM(AW57:AX57)</f>
        <v>0</v>
      </c>
      <c r="AW57" s="62" t="n">
        <f aca="false">SUM(AW58)</f>
        <v>0</v>
      </c>
      <c r="AX57" s="62" t="n">
        <f aca="false">SUM(AX58)</f>
        <v>0</v>
      </c>
      <c r="AY57" s="62" t="n">
        <f aca="false">SUM(AY58)</f>
        <v>0</v>
      </c>
      <c r="AZ57" s="64"/>
      <c r="BA57" s="62" t="n">
        <f aca="false">SUM(BB57:BC57)</f>
        <v>0</v>
      </c>
      <c r="BB57" s="62" t="n">
        <f aca="false">SUM(BB58)</f>
        <v>0</v>
      </c>
      <c r="BC57" s="62" t="n">
        <f aca="false">SUM(BC58)</f>
        <v>0</v>
      </c>
      <c r="BD57" s="62" t="n">
        <f aca="false">SUM(BD58)</f>
        <v>0</v>
      </c>
      <c r="BE57" s="64"/>
      <c r="BF57" s="62" t="n">
        <f aca="false">SUM(BG57:BH57)</f>
        <v>0</v>
      </c>
      <c r="BG57" s="62" t="n">
        <f aca="false">SUM(BG58)</f>
        <v>0</v>
      </c>
      <c r="BH57" s="62" t="n">
        <f aca="false">SUM(BH58)</f>
        <v>0</v>
      </c>
      <c r="BI57" s="62" t="n">
        <f aca="false">SUM(BI58)</f>
        <v>0</v>
      </c>
      <c r="BJ57" s="64"/>
      <c r="BK57" s="62" t="n">
        <f aca="false">SUM(BL57:BM57)</f>
        <v>0</v>
      </c>
      <c r="BL57" s="62" t="n">
        <f aca="false">SUM(BL58)</f>
        <v>0</v>
      </c>
      <c r="BM57" s="62" t="n">
        <f aca="false">SUM(BM58)</f>
        <v>0</v>
      </c>
      <c r="BN57" s="62" t="n">
        <f aca="false">SUM(BN58)</f>
        <v>0</v>
      </c>
      <c r="BO57" s="64"/>
      <c r="BP57" s="62" t="n">
        <f aca="false">SUM(BQ57:BR57)</f>
        <v>0</v>
      </c>
      <c r="BQ57" s="62" t="n">
        <f aca="false">SUM(BQ58)</f>
        <v>0</v>
      </c>
      <c r="BR57" s="62" t="n">
        <f aca="false">SUM(BR58)</f>
        <v>0</v>
      </c>
      <c r="BS57" s="62" t="n">
        <f aca="false">SUM(BS58)</f>
        <v>0</v>
      </c>
      <c r="BT57" s="64"/>
      <c r="BU57" s="62" t="n">
        <f aca="false">SUM(BV57:BW57)</f>
        <v>0</v>
      </c>
      <c r="BV57" s="62" t="n">
        <f aca="false">SUM(BV58)</f>
        <v>0</v>
      </c>
      <c r="BW57" s="62" t="n">
        <f aca="false">SUM(BW58)</f>
        <v>0</v>
      </c>
      <c r="BX57" s="65" t="n">
        <f aca="false">SUM(BX58)</f>
        <v>0</v>
      </c>
      <c r="BY57" s="62" t="n">
        <f aca="false">SUM(BZ57:CA57)</f>
        <v>8190100</v>
      </c>
      <c r="BZ57" s="62" t="n">
        <f aca="false">SUM(BZ58)</f>
        <v>8190100</v>
      </c>
      <c r="CA57" s="62" t="n">
        <f aca="false">SUM(CA58)</f>
        <v>0</v>
      </c>
      <c r="CB57" s="62" t="n">
        <f aca="false">SUM(CB58)</f>
        <v>0</v>
      </c>
      <c r="CC57" s="51"/>
      <c r="CD57" s="51"/>
      <c r="CE57" s="51"/>
      <c r="CF57" s="51"/>
      <c r="CG57" s="51" t="n">
        <f aca="false">SUM(G57:CB57)</f>
        <v>81165585</v>
      </c>
    </row>
    <row r="58" customFormat="false" ht="26.1" hidden="false" customHeight="true" outlineLevel="0" collapsed="false">
      <c r="A58" s="26"/>
      <c r="B58" s="26"/>
      <c r="C58" s="26"/>
      <c r="D58" s="26"/>
      <c r="E58" s="90" t="s">
        <v>143</v>
      </c>
      <c r="F58" s="91" t="s">
        <v>144</v>
      </c>
      <c r="G58" s="62" t="n">
        <v>30785385</v>
      </c>
      <c r="H58" s="62" t="n">
        <f aca="false">SUM(M58,R58,W58,AB58,AG58,AL58,AQ58,AV58,BA58,BF58,BK58,BP58,BU58)</f>
        <v>8500000</v>
      </c>
      <c r="I58" s="62" t="n">
        <f aca="false">SUM(N58,S58,X58,AC58,AH58,AM58,AR58,AW58,BB58,BG58,BL58,BQ58,BV58)</f>
        <v>8500000</v>
      </c>
      <c r="J58" s="62" t="n">
        <f aca="false">SUM(O58,T58,Y58,AD58,AI58,AN58,AS58,AX58,BC58,BH58,BM58,BR58,BW58)</f>
        <v>0</v>
      </c>
      <c r="K58" s="62" t="n">
        <f aca="false">SUM(P58,U58,Z58,AE58,AJ58,AO58,AT58,AY58,BD58,BI58,BN58,BS58,BX58)</f>
        <v>0</v>
      </c>
      <c r="L58" s="63"/>
      <c r="M58" s="62" t="n">
        <f aca="false">SUM(N58:O58)</f>
        <v>8500000</v>
      </c>
      <c r="N58" s="62" t="n">
        <v>8500000</v>
      </c>
      <c r="O58" s="62"/>
      <c r="P58" s="62"/>
      <c r="Q58" s="64"/>
      <c r="R58" s="62" t="n">
        <f aca="false">SUM(S58:T58)</f>
        <v>0</v>
      </c>
      <c r="S58" s="62"/>
      <c r="T58" s="62"/>
      <c r="U58" s="62"/>
      <c r="V58" s="64"/>
      <c r="W58" s="62" t="n">
        <f aca="false">SUM(X58:Y58)</f>
        <v>0</v>
      </c>
      <c r="X58" s="62"/>
      <c r="Y58" s="62"/>
      <c r="Z58" s="62"/>
      <c r="AA58" s="64"/>
      <c r="AB58" s="62" t="n">
        <f aca="false">SUM(AC58:AD58)</f>
        <v>0</v>
      </c>
      <c r="AC58" s="62"/>
      <c r="AD58" s="62"/>
      <c r="AE58" s="62"/>
      <c r="AF58" s="64"/>
      <c r="AG58" s="62" t="n">
        <f aca="false">SUM(AH58:AI58)</f>
        <v>0</v>
      </c>
      <c r="AH58" s="62"/>
      <c r="AI58" s="62"/>
      <c r="AJ58" s="62"/>
      <c r="AK58" s="64"/>
      <c r="AL58" s="62" t="n">
        <f aca="false">SUM(AM58:AN58)</f>
        <v>0</v>
      </c>
      <c r="AM58" s="62"/>
      <c r="AN58" s="62"/>
      <c r="AO58" s="62"/>
      <c r="AP58" s="64"/>
      <c r="AQ58" s="62" t="n">
        <f aca="false">SUM(AR58:AS58)</f>
        <v>0</v>
      </c>
      <c r="AR58" s="62"/>
      <c r="AS58" s="62"/>
      <c r="AT58" s="62"/>
      <c r="AU58" s="64"/>
      <c r="AV58" s="62" t="n">
        <f aca="false">SUM(AW58:AX58)</f>
        <v>0</v>
      </c>
      <c r="AW58" s="62"/>
      <c r="AX58" s="62"/>
      <c r="AY58" s="62"/>
      <c r="AZ58" s="64"/>
      <c r="BA58" s="62" t="n">
        <f aca="false">SUM(BB58:BC58)</f>
        <v>0</v>
      </c>
      <c r="BB58" s="62"/>
      <c r="BC58" s="62"/>
      <c r="BD58" s="62"/>
      <c r="BE58" s="64"/>
      <c r="BF58" s="62" t="n">
        <f aca="false">SUM(BG58:BH58)</f>
        <v>0</v>
      </c>
      <c r="BG58" s="62"/>
      <c r="BH58" s="62"/>
      <c r="BI58" s="62"/>
      <c r="BJ58" s="64"/>
      <c r="BK58" s="62" t="n">
        <f aca="false">SUM(BL58:BM58)</f>
        <v>0</v>
      </c>
      <c r="BL58" s="62"/>
      <c r="BM58" s="62"/>
      <c r="BN58" s="62"/>
      <c r="BO58" s="64"/>
      <c r="BP58" s="62" t="n">
        <f aca="false">SUM(BQ58:BR58)</f>
        <v>0</v>
      </c>
      <c r="BQ58" s="62"/>
      <c r="BR58" s="62"/>
      <c r="BS58" s="62"/>
      <c r="BT58" s="64"/>
      <c r="BU58" s="62" t="n">
        <f aca="false">SUM(BV58:BW58)</f>
        <v>0</v>
      </c>
      <c r="BV58" s="62"/>
      <c r="BW58" s="62"/>
      <c r="BX58" s="65"/>
      <c r="BY58" s="62" t="n">
        <f aca="false">SUM(BZ58:CA58)</f>
        <v>8190100</v>
      </c>
      <c r="BZ58" s="62" t="n">
        <v>8190100</v>
      </c>
      <c r="CA58" s="62" t="n">
        <v>0</v>
      </c>
      <c r="CB58" s="62" t="n">
        <v>0</v>
      </c>
      <c r="CC58" s="51"/>
      <c r="CD58" s="51"/>
      <c r="CE58" s="51"/>
      <c r="CF58" s="51"/>
      <c r="CG58" s="51" t="n">
        <f aca="false">SUM(G58:CB58)</f>
        <v>81165585</v>
      </c>
    </row>
    <row r="59" customFormat="false" ht="18" hidden="false" customHeight="true" outlineLevel="0" collapsed="false">
      <c r="A59" s="37" t="s">
        <v>145</v>
      </c>
      <c r="B59" s="37" t="s">
        <v>146</v>
      </c>
      <c r="C59" s="37" t="s">
        <v>147</v>
      </c>
      <c r="D59" s="61" t="s">
        <v>148</v>
      </c>
      <c r="E59" s="26"/>
      <c r="F59" s="58"/>
      <c r="G59" s="62" t="n">
        <f aca="false">SUM(G60)</f>
        <v>182115865</v>
      </c>
      <c r="H59" s="62" t="n">
        <f aca="false">SUM(M59,R59,W59,AB59,AG59,AL59,AQ59,AV59,BA59,BF59,BK59,BP59,BU59)</f>
        <v>109349294</v>
      </c>
      <c r="I59" s="62" t="n">
        <f aca="false">SUM(N59,S59,X59,AC59,AH59,AM59,AR59,AW59,BB59,BG59,BL59,BQ59,BV59)</f>
        <v>109349294</v>
      </c>
      <c r="J59" s="62" t="n">
        <f aca="false">SUM(O59,T59,Y59,AD59,AI59,AN59,AS59,AX59,BC59,BH59,BM59,BR59,BW59)</f>
        <v>0</v>
      </c>
      <c r="K59" s="62" t="n">
        <f aca="false">SUM(P59,U59,Z59,AE59,AJ59,AO59,AT59,AY59,BD59,BI59,BN59,BS59,BX59)</f>
        <v>0</v>
      </c>
      <c r="L59" s="63"/>
      <c r="M59" s="62" t="n">
        <f aca="false">SUM(N59:O59)</f>
        <v>89802380</v>
      </c>
      <c r="N59" s="62" t="n">
        <f aca="false">SUM(N60)</f>
        <v>89802380</v>
      </c>
      <c r="O59" s="62" t="n">
        <f aca="false">SUM(O60)</f>
        <v>0</v>
      </c>
      <c r="P59" s="62" t="n">
        <f aca="false">SUM(P60)</f>
        <v>0</v>
      </c>
      <c r="Q59" s="64"/>
      <c r="R59" s="62" t="n">
        <f aca="false">SUM(S59:T59)</f>
        <v>0</v>
      </c>
      <c r="S59" s="62" t="n">
        <f aca="false">SUM(S60)</f>
        <v>0</v>
      </c>
      <c r="T59" s="62" t="n">
        <f aca="false">SUM(T60)</f>
        <v>0</v>
      </c>
      <c r="U59" s="62" t="n">
        <f aca="false">SUM(U60)</f>
        <v>0</v>
      </c>
      <c r="V59" s="64"/>
      <c r="W59" s="62" t="n">
        <f aca="false">SUM(X59:Y59)</f>
        <v>1380533</v>
      </c>
      <c r="X59" s="62" t="n">
        <f aca="false">SUM(X60)</f>
        <v>1380533</v>
      </c>
      <c r="Y59" s="62" t="n">
        <f aca="false">SUM(Y60)</f>
        <v>0</v>
      </c>
      <c r="Z59" s="62" t="n">
        <f aca="false">SUM(Z60)</f>
        <v>0</v>
      </c>
      <c r="AA59" s="64"/>
      <c r="AB59" s="62" t="n">
        <f aca="false">SUM(AC59:AD59)</f>
        <v>12731342</v>
      </c>
      <c r="AC59" s="62" t="n">
        <f aca="false">SUM(AC60)</f>
        <v>12731342</v>
      </c>
      <c r="AD59" s="62" t="n">
        <f aca="false">SUM(AD60)</f>
        <v>0</v>
      </c>
      <c r="AE59" s="62" t="n">
        <f aca="false">SUM(AE60)</f>
        <v>0</v>
      </c>
      <c r="AF59" s="64"/>
      <c r="AG59" s="62" t="n">
        <f aca="false">SUM(AH59:AI59)</f>
        <v>0</v>
      </c>
      <c r="AH59" s="62" t="n">
        <f aca="false">SUM(AH60)</f>
        <v>0</v>
      </c>
      <c r="AI59" s="62" t="n">
        <f aca="false">SUM(AI60)</f>
        <v>0</v>
      </c>
      <c r="AJ59" s="62" t="n">
        <f aca="false">SUM(AJ60)</f>
        <v>0</v>
      </c>
      <c r="AK59" s="64"/>
      <c r="AL59" s="62" t="n">
        <f aca="false">SUM(AM59:AN59)</f>
        <v>0</v>
      </c>
      <c r="AM59" s="62" t="n">
        <f aca="false">SUM(AM60)</f>
        <v>0</v>
      </c>
      <c r="AN59" s="62" t="n">
        <f aca="false">SUM(AN60)</f>
        <v>0</v>
      </c>
      <c r="AO59" s="62" t="n">
        <f aca="false">SUM(AO60)</f>
        <v>0</v>
      </c>
      <c r="AP59" s="64"/>
      <c r="AQ59" s="62" t="n">
        <f aca="false">SUM(AR59:AS59)</f>
        <v>5435039</v>
      </c>
      <c r="AR59" s="62" t="n">
        <f aca="false">SUM(AR60)</f>
        <v>5435039</v>
      </c>
      <c r="AS59" s="62" t="n">
        <f aca="false">SUM(AS60)</f>
        <v>0</v>
      </c>
      <c r="AT59" s="62" t="n">
        <f aca="false">SUM(AT60)</f>
        <v>0</v>
      </c>
      <c r="AU59" s="64"/>
      <c r="AV59" s="62" t="n">
        <f aca="false">SUM(AW59:AX59)</f>
        <v>0</v>
      </c>
      <c r="AW59" s="62" t="n">
        <f aca="false">SUM(AW60)</f>
        <v>0</v>
      </c>
      <c r="AX59" s="62" t="n">
        <f aca="false">SUM(AX60)</f>
        <v>0</v>
      </c>
      <c r="AY59" s="62" t="n">
        <f aca="false">SUM(AY60)</f>
        <v>0</v>
      </c>
      <c r="AZ59" s="64"/>
      <c r="BA59" s="62" t="n">
        <f aca="false">SUM(BB59:BC59)</f>
        <v>0</v>
      </c>
      <c r="BB59" s="62" t="n">
        <f aca="false">SUM(BB60)</f>
        <v>0</v>
      </c>
      <c r="BC59" s="62" t="n">
        <f aca="false">SUM(BC60)</f>
        <v>0</v>
      </c>
      <c r="BD59" s="62" t="n">
        <f aca="false">SUM(BD60)</f>
        <v>0</v>
      </c>
      <c r="BE59" s="64"/>
      <c r="BF59" s="62" t="n">
        <f aca="false">SUM(BG59:BH59)</f>
        <v>0</v>
      </c>
      <c r="BG59" s="62" t="n">
        <f aca="false">SUM(BG60)</f>
        <v>0</v>
      </c>
      <c r="BH59" s="62" t="n">
        <f aca="false">SUM(BH60)</f>
        <v>0</v>
      </c>
      <c r="BI59" s="62" t="n">
        <f aca="false">SUM(BI60)</f>
        <v>0</v>
      </c>
      <c r="BJ59" s="64"/>
      <c r="BK59" s="62" t="n">
        <f aca="false">SUM(BL59:BM59)</f>
        <v>0</v>
      </c>
      <c r="BL59" s="62" t="n">
        <f aca="false">SUM(BL60)</f>
        <v>0</v>
      </c>
      <c r="BM59" s="62" t="n">
        <f aca="false">SUM(BM60)</f>
        <v>0</v>
      </c>
      <c r="BN59" s="62" t="n">
        <f aca="false">SUM(BN60)</f>
        <v>0</v>
      </c>
      <c r="BO59" s="64"/>
      <c r="BP59" s="62" t="n">
        <f aca="false">SUM(BQ59:BR59)</f>
        <v>0</v>
      </c>
      <c r="BQ59" s="62" t="n">
        <f aca="false">SUM(BQ60)</f>
        <v>0</v>
      </c>
      <c r="BR59" s="62" t="n">
        <f aca="false">SUM(BR60)</f>
        <v>0</v>
      </c>
      <c r="BS59" s="62" t="n">
        <f aca="false">SUM(BS60)</f>
        <v>0</v>
      </c>
      <c r="BT59" s="64"/>
      <c r="BU59" s="62" t="n">
        <f aca="false">SUM(BV59:BW59)</f>
        <v>0</v>
      </c>
      <c r="BV59" s="62" t="n">
        <f aca="false">SUM(BV60)</f>
        <v>0</v>
      </c>
      <c r="BW59" s="62" t="n">
        <f aca="false">SUM(BW60)</f>
        <v>0</v>
      </c>
      <c r="BX59" s="65" t="n">
        <f aca="false">SUM(BX60)</f>
        <v>0</v>
      </c>
      <c r="BY59" s="62" t="n">
        <f aca="false">SUM(BZ59:CA59)</f>
        <v>98554086.29</v>
      </c>
      <c r="BZ59" s="62" t="n">
        <f aca="false">SUM(BZ60)</f>
        <v>98554086.29</v>
      </c>
      <c r="CA59" s="62" t="n">
        <f aca="false">SUM(CA60)</f>
        <v>0</v>
      </c>
      <c r="CB59" s="62" t="n">
        <f aca="false">SUM(CB60)</f>
        <v>0</v>
      </c>
      <c r="CC59" s="51"/>
      <c r="CD59" s="51"/>
      <c r="CE59" s="51"/>
      <c r="CF59" s="51"/>
      <c r="CG59" s="51" t="n">
        <f aca="false">SUM(G59:CB59)</f>
        <v>816621213.58</v>
      </c>
    </row>
    <row r="60" customFormat="false" ht="27.75" hidden="false" customHeight="true" outlineLevel="0" collapsed="false">
      <c r="A60" s="26"/>
      <c r="B60" s="26"/>
      <c r="C60" s="26"/>
      <c r="D60" s="26"/>
      <c r="E60" s="90" t="s">
        <v>143</v>
      </c>
      <c r="F60" s="91" t="s">
        <v>144</v>
      </c>
      <c r="G60" s="62" t="n">
        <v>182115865</v>
      </c>
      <c r="H60" s="62" t="n">
        <f aca="false">SUM(M60,R60,W60,AB60,AG60,AL60,AQ60,AV60,BA60,BF60,BK60,BP60,BU60)</f>
        <v>109349294</v>
      </c>
      <c r="I60" s="62" t="n">
        <f aca="false">SUM(N60,S60,X60,AC60,AH60,AM60,AR60,AW60,BB60,BG60,BL60,BQ60,BV60)</f>
        <v>109349294</v>
      </c>
      <c r="J60" s="62" t="n">
        <f aca="false">SUM(O60,T60,Y60,AD60,AI60,AN60,AS60,AX60,BC60,BH60,BM60,BR60,BW60)</f>
        <v>0</v>
      </c>
      <c r="K60" s="62" t="n">
        <f aca="false">SUM(P60,U60,Z60,AE60,AJ60,AO60,AT60,AY60,BD60,BI60,BN60,BS60,BX60)</f>
        <v>0</v>
      </c>
      <c r="L60" s="63"/>
      <c r="M60" s="62" t="n">
        <f aca="false">SUM(N60:O60)</f>
        <v>89802380</v>
      </c>
      <c r="N60" s="62" t="n">
        <v>89802380</v>
      </c>
      <c r="O60" s="62"/>
      <c r="P60" s="62"/>
      <c r="Q60" s="64"/>
      <c r="R60" s="62" t="n">
        <f aca="false">SUM(S60:T60)</f>
        <v>0</v>
      </c>
      <c r="S60" s="62"/>
      <c r="T60" s="62"/>
      <c r="U60" s="62"/>
      <c r="V60" s="64"/>
      <c r="W60" s="62" t="n">
        <f aca="false">SUM(X60:Y60)</f>
        <v>1380533</v>
      </c>
      <c r="X60" s="62" t="n">
        <v>1380533</v>
      </c>
      <c r="Y60" s="62"/>
      <c r="Z60" s="62"/>
      <c r="AA60" s="64"/>
      <c r="AB60" s="62" t="n">
        <f aca="false">SUM(AC60:AD60)</f>
        <v>12731342</v>
      </c>
      <c r="AC60" s="62" t="n">
        <v>12731342</v>
      </c>
      <c r="AD60" s="62"/>
      <c r="AE60" s="62"/>
      <c r="AF60" s="64"/>
      <c r="AG60" s="62" t="n">
        <f aca="false">SUM(AH60:AI60)</f>
        <v>0</v>
      </c>
      <c r="AH60" s="62"/>
      <c r="AI60" s="62"/>
      <c r="AJ60" s="62"/>
      <c r="AK60" s="64"/>
      <c r="AL60" s="62" t="n">
        <f aca="false">SUM(AM60:AN60)</f>
        <v>0</v>
      </c>
      <c r="AM60" s="62"/>
      <c r="AN60" s="62"/>
      <c r="AO60" s="62"/>
      <c r="AP60" s="64"/>
      <c r="AQ60" s="62" t="n">
        <f aca="false">SUM(AR60:AS60)</f>
        <v>5435039</v>
      </c>
      <c r="AR60" s="62" t="n">
        <v>5435039</v>
      </c>
      <c r="AS60" s="62"/>
      <c r="AT60" s="62"/>
      <c r="AU60" s="64"/>
      <c r="AV60" s="62" t="n">
        <f aca="false">SUM(AW60:AX60)</f>
        <v>0</v>
      </c>
      <c r="AW60" s="62"/>
      <c r="AX60" s="62"/>
      <c r="AY60" s="62"/>
      <c r="AZ60" s="64"/>
      <c r="BA60" s="62" t="n">
        <f aca="false">SUM(BB60:BC60)</f>
        <v>0</v>
      </c>
      <c r="BB60" s="62"/>
      <c r="BC60" s="62"/>
      <c r="BD60" s="62"/>
      <c r="BE60" s="64"/>
      <c r="BF60" s="62" t="n">
        <f aca="false">SUM(BG60:BH60)</f>
        <v>0</v>
      </c>
      <c r="BG60" s="62"/>
      <c r="BH60" s="62"/>
      <c r="BI60" s="62"/>
      <c r="BJ60" s="64"/>
      <c r="BK60" s="62" t="n">
        <f aca="false">SUM(BL60:BM60)</f>
        <v>0</v>
      </c>
      <c r="BL60" s="62"/>
      <c r="BM60" s="62"/>
      <c r="BN60" s="62"/>
      <c r="BO60" s="64"/>
      <c r="BP60" s="62" t="n">
        <f aca="false">SUM(BQ60:BR60)</f>
        <v>0</v>
      </c>
      <c r="BQ60" s="62"/>
      <c r="BR60" s="62"/>
      <c r="BS60" s="62"/>
      <c r="BT60" s="64"/>
      <c r="BU60" s="62" t="n">
        <f aca="false">SUM(BV60:BW60)</f>
        <v>0</v>
      </c>
      <c r="BV60" s="62"/>
      <c r="BW60" s="62"/>
      <c r="BX60" s="65"/>
      <c r="BY60" s="62" t="n">
        <f aca="false">SUM(BZ60:CA60)</f>
        <v>98554086.29</v>
      </c>
      <c r="BZ60" s="62" t="n">
        <v>98554086.29</v>
      </c>
      <c r="CA60" s="62" t="n">
        <v>0</v>
      </c>
      <c r="CB60" s="62" t="n">
        <v>0</v>
      </c>
      <c r="CC60" s="51"/>
      <c r="CD60" s="51"/>
      <c r="CE60" s="51"/>
      <c r="CF60" s="51"/>
      <c r="CG60" s="51" t="n">
        <f aca="false">SUM(G60:CB60)</f>
        <v>816621213.58</v>
      </c>
    </row>
    <row r="61" customFormat="false" ht="18" hidden="false" customHeight="true" outlineLevel="0" collapsed="false">
      <c r="A61" s="37" t="s">
        <v>149</v>
      </c>
      <c r="B61" s="37" t="s">
        <v>150</v>
      </c>
      <c r="C61" s="37" t="s">
        <v>151</v>
      </c>
      <c r="D61" s="61" t="s">
        <v>152</v>
      </c>
      <c r="E61" s="26"/>
      <c r="F61" s="58"/>
      <c r="G61" s="62" t="n">
        <f aca="false">SUM(G62)</f>
        <v>700000</v>
      </c>
      <c r="H61" s="62" t="n">
        <f aca="false">SUM(M61,R61,W61,AB61,AG61,AL61,AQ61,AV61,BA61,BF61,BK61,BP61,BU61)</f>
        <v>381600</v>
      </c>
      <c r="I61" s="62" t="n">
        <f aca="false">SUM(N61,S61,X61,AC61,AH61,AM61,AR61,AW61,BB61,BG61,BL61,BQ61,BV61)</f>
        <v>381600</v>
      </c>
      <c r="J61" s="62" t="n">
        <f aca="false">SUM(O61,T61,Y61,AD61,AI61,AN61,AS61,AX61,BC61,BH61,BM61,BR61,BW61)</f>
        <v>0</v>
      </c>
      <c r="K61" s="62" t="n">
        <f aca="false">SUM(P61,U61,Z61,AE61,AJ61,AO61,AT61,AY61,BD61,BI61,BN61,BS61,BX61)</f>
        <v>0</v>
      </c>
      <c r="L61" s="63"/>
      <c r="M61" s="62" t="n">
        <f aca="false">SUM(N61:O61)</f>
        <v>700000</v>
      </c>
      <c r="N61" s="62" t="n">
        <f aca="false">SUM(N62)</f>
        <v>700000</v>
      </c>
      <c r="O61" s="62" t="n">
        <f aca="false">SUM(O62)</f>
        <v>0</v>
      </c>
      <c r="P61" s="62" t="n">
        <f aca="false">SUM(P62)</f>
        <v>0</v>
      </c>
      <c r="Q61" s="64"/>
      <c r="R61" s="62" t="n">
        <f aca="false">SUM(S61:T61)</f>
        <v>0</v>
      </c>
      <c r="S61" s="62" t="n">
        <f aca="false">SUM(S62)</f>
        <v>0</v>
      </c>
      <c r="T61" s="62" t="n">
        <f aca="false">SUM(T62)</f>
        <v>0</v>
      </c>
      <c r="U61" s="62" t="n">
        <f aca="false">SUM(U62)</f>
        <v>0</v>
      </c>
      <c r="V61" s="64"/>
      <c r="W61" s="62" t="n">
        <f aca="false">SUM(X61:Y61)</f>
        <v>0</v>
      </c>
      <c r="X61" s="62" t="n">
        <f aca="false">SUM(X62)</f>
        <v>0</v>
      </c>
      <c r="Y61" s="62" t="n">
        <f aca="false">SUM(Y62)</f>
        <v>0</v>
      </c>
      <c r="Z61" s="62" t="n">
        <f aca="false">SUM(Z62)</f>
        <v>0</v>
      </c>
      <c r="AA61" s="64"/>
      <c r="AB61" s="62" t="n">
        <f aca="false">SUM(AC61:AD61)</f>
        <v>0</v>
      </c>
      <c r="AC61" s="62" t="n">
        <f aca="false">SUM(AC62)</f>
        <v>0</v>
      </c>
      <c r="AD61" s="62" t="n">
        <f aca="false">SUM(AD62)</f>
        <v>0</v>
      </c>
      <c r="AE61" s="62" t="n">
        <f aca="false">SUM(AE62)</f>
        <v>0</v>
      </c>
      <c r="AF61" s="64"/>
      <c r="AG61" s="62" t="n">
        <f aca="false">SUM(AH61:AI61)</f>
        <v>0</v>
      </c>
      <c r="AH61" s="62" t="n">
        <f aca="false">SUM(AH62)</f>
        <v>0</v>
      </c>
      <c r="AI61" s="62" t="n">
        <f aca="false">SUM(AI62)</f>
        <v>0</v>
      </c>
      <c r="AJ61" s="62" t="n">
        <f aca="false">SUM(AJ62)</f>
        <v>0</v>
      </c>
      <c r="AK61" s="64"/>
      <c r="AL61" s="62" t="n">
        <f aca="false">SUM(AM61:AN61)</f>
        <v>0</v>
      </c>
      <c r="AM61" s="62" t="n">
        <f aca="false">SUM(AM62)</f>
        <v>0</v>
      </c>
      <c r="AN61" s="62" t="n">
        <f aca="false">SUM(AN62)</f>
        <v>0</v>
      </c>
      <c r="AO61" s="62" t="n">
        <f aca="false">SUM(AO62)</f>
        <v>0</v>
      </c>
      <c r="AP61" s="64"/>
      <c r="AQ61" s="62" t="n">
        <f aca="false">SUM(AR61:AS61)</f>
        <v>0</v>
      </c>
      <c r="AR61" s="62" t="n">
        <f aca="false">SUM(AR62)</f>
        <v>0</v>
      </c>
      <c r="AS61" s="62" t="n">
        <f aca="false">SUM(AS62)</f>
        <v>0</v>
      </c>
      <c r="AT61" s="62" t="n">
        <f aca="false">SUM(AT62)</f>
        <v>0</v>
      </c>
      <c r="AU61" s="64"/>
      <c r="AV61" s="62" t="n">
        <f aca="false">SUM(AW61:AX61)</f>
        <v>0</v>
      </c>
      <c r="AW61" s="62" t="n">
        <f aca="false">SUM(AW62)</f>
        <v>0</v>
      </c>
      <c r="AX61" s="62" t="n">
        <f aca="false">SUM(AX62)</f>
        <v>0</v>
      </c>
      <c r="AY61" s="62" t="n">
        <f aca="false">SUM(AY62)</f>
        <v>0</v>
      </c>
      <c r="AZ61" s="64"/>
      <c r="BA61" s="62" t="n">
        <f aca="false">SUM(BB61:BC61)</f>
        <v>0</v>
      </c>
      <c r="BB61" s="62" t="n">
        <f aca="false">SUM(BB62)</f>
        <v>0</v>
      </c>
      <c r="BC61" s="62" t="n">
        <f aca="false">SUM(BC62)</f>
        <v>0</v>
      </c>
      <c r="BD61" s="62" t="n">
        <f aca="false">SUM(BD62)</f>
        <v>0</v>
      </c>
      <c r="BE61" s="64"/>
      <c r="BF61" s="62" t="n">
        <f aca="false">SUM(BG61:BH61)</f>
        <v>0</v>
      </c>
      <c r="BG61" s="62" t="n">
        <f aca="false">SUM(BG62)</f>
        <v>0</v>
      </c>
      <c r="BH61" s="62" t="n">
        <f aca="false">SUM(BH62)</f>
        <v>0</v>
      </c>
      <c r="BI61" s="62" t="n">
        <f aca="false">SUM(BI62)</f>
        <v>0</v>
      </c>
      <c r="BJ61" s="64"/>
      <c r="BK61" s="62" t="n">
        <f aca="false">SUM(BL61:BM61)</f>
        <v>-318400</v>
      </c>
      <c r="BL61" s="62" t="n">
        <f aca="false">SUM(BL62)</f>
        <v>-318400</v>
      </c>
      <c r="BM61" s="62" t="n">
        <f aca="false">SUM(BM62)</f>
        <v>0</v>
      </c>
      <c r="BN61" s="62" t="n">
        <f aca="false">SUM(BN62)</f>
        <v>0</v>
      </c>
      <c r="BO61" s="64"/>
      <c r="BP61" s="62" t="n">
        <f aca="false">SUM(BQ61:BR61)</f>
        <v>0</v>
      </c>
      <c r="BQ61" s="62" t="n">
        <f aca="false">SUM(BQ62)</f>
        <v>0</v>
      </c>
      <c r="BR61" s="62" t="n">
        <f aca="false">SUM(BR62)</f>
        <v>0</v>
      </c>
      <c r="BS61" s="62" t="n">
        <f aca="false">SUM(BS62)</f>
        <v>0</v>
      </c>
      <c r="BT61" s="64"/>
      <c r="BU61" s="62" t="n">
        <f aca="false">SUM(BV61:BW61)</f>
        <v>0</v>
      </c>
      <c r="BV61" s="62" t="n">
        <f aca="false">SUM(BV62)</f>
        <v>0</v>
      </c>
      <c r="BW61" s="62" t="n">
        <f aca="false">SUM(BW62)</f>
        <v>0</v>
      </c>
      <c r="BX61" s="65" t="n">
        <f aca="false">SUM(BX62)</f>
        <v>0</v>
      </c>
      <c r="BY61" s="62" t="n">
        <f aca="false">SUM(BZ61:CA61)</f>
        <v>291755.98</v>
      </c>
      <c r="BZ61" s="62" t="n">
        <f aca="false">SUM(BZ62)</f>
        <v>291755.98</v>
      </c>
      <c r="CA61" s="62" t="n">
        <f aca="false">SUM(CA62)</f>
        <v>0</v>
      </c>
      <c r="CB61" s="62" t="n">
        <f aca="false">SUM(CB62)</f>
        <v>0</v>
      </c>
      <c r="CC61" s="51"/>
      <c r="CD61" s="51"/>
      <c r="CE61" s="51"/>
      <c r="CF61" s="51"/>
      <c r="CG61" s="51" t="n">
        <f aca="false">SUM(G61:CB61)</f>
        <v>2809911.96</v>
      </c>
    </row>
    <row r="62" customFormat="false" ht="19.5" hidden="false" customHeight="true" outlineLevel="0" collapsed="false">
      <c r="A62" s="26"/>
      <c r="B62" s="26"/>
      <c r="C62" s="26"/>
      <c r="D62" s="26"/>
      <c r="E62" s="61" t="s">
        <v>153</v>
      </c>
      <c r="F62" s="130" t="s">
        <v>154</v>
      </c>
      <c r="G62" s="62" t="n">
        <v>700000</v>
      </c>
      <c r="H62" s="62" t="n">
        <f aca="false">SUM(M62,R62,W62,AB62,AG62,AL62,AQ62,AV62,BA62,BF62,BK62,BP62,BU62)</f>
        <v>381600</v>
      </c>
      <c r="I62" s="62" t="n">
        <f aca="false">SUM(N62,S62,X62,AC62,AH62,AM62,AR62,AW62,BB62,BG62,BL62,BQ62,BV62)</f>
        <v>381600</v>
      </c>
      <c r="J62" s="62" t="n">
        <f aca="false">SUM(O62,T62,Y62,AD62,AI62,AN62,AS62,AX62,BC62,BH62,BM62,BR62,BW62)</f>
        <v>0</v>
      </c>
      <c r="K62" s="62" t="n">
        <f aca="false">SUM(P62,U62,Z62,AE62,AJ62,AO62,AT62,AY62,BD62,BI62,BN62,BS62,BX62)</f>
        <v>0</v>
      </c>
      <c r="L62" s="131"/>
      <c r="M62" s="120" t="n">
        <f aca="false">SUM(N62:O62)</f>
        <v>700000</v>
      </c>
      <c r="N62" s="120" t="n">
        <v>700000</v>
      </c>
      <c r="O62" s="120"/>
      <c r="P62" s="120"/>
      <c r="Q62" s="132"/>
      <c r="R62" s="120" t="n">
        <f aca="false">SUM(S62:T62)</f>
        <v>0</v>
      </c>
      <c r="S62" s="120"/>
      <c r="T62" s="120"/>
      <c r="U62" s="120"/>
      <c r="V62" s="132"/>
      <c r="W62" s="120" t="n">
        <f aca="false">SUM(X62:Y62)</f>
        <v>0</v>
      </c>
      <c r="X62" s="120"/>
      <c r="Y62" s="120"/>
      <c r="Z62" s="120"/>
      <c r="AA62" s="132"/>
      <c r="AB62" s="62" t="n">
        <f aca="false">SUM(AC62:AD62)</f>
        <v>0</v>
      </c>
      <c r="AC62" s="62"/>
      <c r="AD62" s="62"/>
      <c r="AE62" s="62"/>
      <c r="AF62" s="132"/>
      <c r="AG62" s="62" t="n">
        <f aca="false">SUM(AH62:AI62)</f>
        <v>0</v>
      </c>
      <c r="AH62" s="62"/>
      <c r="AI62" s="62"/>
      <c r="AJ62" s="62"/>
      <c r="AK62" s="132"/>
      <c r="AL62" s="120" t="n">
        <f aca="false">SUM(AM62:AN62)</f>
        <v>0</v>
      </c>
      <c r="AM62" s="120"/>
      <c r="AN62" s="120"/>
      <c r="AO62" s="120"/>
      <c r="AP62" s="132"/>
      <c r="AQ62" s="120" t="n">
        <f aca="false">SUM(AR62:AS62)</f>
        <v>0</v>
      </c>
      <c r="AR62" s="120"/>
      <c r="AS62" s="120"/>
      <c r="AT62" s="120"/>
      <c r="AU62" s="132"/>
      <c r="AV62" s="120" t="n">
        <f aca="false">SUM(AW62:AX62)</f>
        <v>0</v>
      </c>
      <c r="AW62" s="120"/>
      <c r="AX62" s="120"/>
      <c r="AY62" s="120"/>
      <c r="AZ62" s="132"/>
      <c r="BA62" s="120" t="n">
        <f aca="false">SUM(BB62:BC62)</f>
        <v>0</v>
      </c>
      <c r="BB62" s="120"/>
      <c r="BC62" s="120"/>
      <c r="BD62" s="120"/>
      <c r="BE62" s="132"/>
      <c r="BF62" s="120" t="n">
        <f aca="false">SUM(BG62:BH62)</f>
        <v>0</v>
      </c>
      <c r="BG62" s="120"/>
      <c r="BH62" s="120"/>
      <c r="BI62" s="120"/>
      <c r="BJ62" s="132"/>
      <c r="BK62" s="120" t="n">
        <f aca="false">SUM(BL62:BM62)</f>
        <v>-318400</v>
      </c>
      <c r="BL62" s="120" t="n">
        <v>-318400</v>
      </c>
      <c r="BM62" s="120"/>
      <c r="BN62" s="120"/>
      <c r="BO62" s="132"/>
      <c r="BP62" s="120" t="n">
        <f aca="false">SUM(BQ62:BR62)</f>
        <v>0</v>
      </c>
      <c r="BQ62" s="120"/>
      <c r="BR62" s="120"/>
      <c r="BS62" s="120"/>
      <c r="BT62" s="132"/>
      <c r="BU62" s="120" t="n">
        <f aca="false">SUM(BV62:BW62)</f>
        <v>0</v>
      </c>
      <c r="BV62" s="120"/>
      <c r="BW62" s="120"/>
      <c r="BX62" s="121"/>
      <c r="BY62" s="62" t="n">
        <f aca="false">SUM(BZ62:CA62)</f>
        <v>291755.98</v>
      </c>
      <c r="BZ62" s="62" t="n">
        <v>291755.98</v>
      </c>
      <c r="CA62" s="62" t="n">
        <v>0</v>
      </c>
      <c r="CB62" s="62" t="n">
        <v>0</v>
      </c>
      <c r="CC62" s="51"/>
      <c r="CD62" s="51"/>
      <c r="CE62" s="51"/>
      <c r="CF62" s="51"/>
      <c r="CG62" s="51" t="n">
        <f aca="false">SUM(G62:CB62)</f>
        <v>2809911.96</v>
      </c>
    </row>
    <row r="63" customFormat="false" ht="14.1" hidden="false" customHeight="true" outlineLevel="0" collapsed="false">
      <c r="A63" s="37" t="s">
        <v>155</v>
      </c>
      <c r="B63" s="37" t="s">
        <v>156</v>
      </c>
      <c r="C63" s="37" t="s">
        <v>157</v>
      </c>
      <c r="D63" s="61" t="s">
        <v>158</v>
      </c>
      <c r="E63" s="26"/>
      <c r="F63" s="58"/>
      <c r="G63" s="62" t="n">
        <f aca="false">SUM(G64)</f>
        <v>26052500</v>
      </c>
      <c r="H63" s="62" t="n">
        <f aca="false">SUM(M63,R63,W63,AB63,AG63,AL63,AQ63,AV63,BA63,BF63,BK63,BP63,BU63)</f>
        <v>22625598.99</v>
      </c>
      <c r="I63" s="62" t="n">
        <f aca="false">SUM(N63,S63,X63,AC63,AH63,AM63,AR63,AW63,BB63,BG63,BL63,BQ63,BV63)</f>
        <v>22055598.99</v>
      </c>
      <c r="J63" s="62" t="n">
        <f aca="false">SUM(O63,T63,Y63,AD63,AI63,AN63,AS63,AX63,BC63,BH63,BM63,BR63,BW63)</f>
        <v>570000</v>
      </c>
      <c r="K63" s="62" t="n">
        <f aca="false">SUM(P63,U63,Z63,AE63,AJ63,AO63,AT63,AY63,BD63,BI63,BN63,BS63,BX63)</f>
        <v>570000</v>
      </c>
      <c r="L63" s="63"/>
      <c r="M63" s="62" t="n">
        <f aca="false">SUM(N63:O63)</f>
        <v>13030600</v>
      </c>
      <c r="N63" s="62" t="n">
        <f aca="false">SUM(N64)</f>
        <v>13030600</v>
      </c>
      <c r="O63" s="62" t="n">
        <f aca="false">SUM(O64)</f>
        <v>0</v>
      </c>
      <c r="P63" s="62" t="n">
        <f aca="false">SUM(P64)</f>
        <v>0</v>
      </c>
      <c r="Q63" s="64"/>
      <c r="R63" s="62" t="n">
        <f aca="false">SUM(S63:T63)</f>
        <v>0</v>
      </c>
      <c r="S63" s="62" t="n">
        <f aca="false">SUM(S64)</f>
        <v>0</v>
      </c>
      <c r="T63" s="62" t="n">
        <f aca="false">SUM(T64)</f>
        <v>0</v>
      </c>
      <c r="U63" s="62" t="n">
        <f aca="false">SUM(U64)</f>
        <v>0</v>
      </c>
      <c r="V63" s="64"/>
      <c r="W63" s="62" t="n">
        <f aca="false">SUM(X63:Y63)</f>
        <v>0</v>
      </c>
      <c r="X63" s="62" t="n">
        <f aca="false">SUM(X64)</f>
        <v>0</v>
      </c>
      <c r="Y63" s="62" t="n">
        <f aca="false">SUM(Y64)</f>
        <v>0</v>
      </c>
      <c r="Z63" s="62" t="n">
        <f aca="false">SUM(Z64)</f>
        <v>0</v>
      </c>
      <c r="AA63" s="64"/>
      <c r="AB63" s="62" t="n">
        <f aca="false">SUM(AC63:AD63)</f>
        <v>0</v>
      </c>
      <c r="AC63" s="62" t="n">
        <f aca="false">SUM(AC64)</f>
        <v>0</v>
      </c>
      <c r="AD63" s="62" t="n">
        <f aca="false">SUM(AD64)</f>
        <v>0</v>
      </c>
      <c r="AE63" s="62" t="n">
        <f aca="false">SUM(AE64)</f>
        <v>0</v>
      </c>
      <c r="AF63" s="64"/>
      <c r="AG63" s="62" t="n">
        <f aca="false">SUM(AH63:AI63)</f>
        <v>0</v>
      </c>
      <c r="AH63" s="62" t="n">
        <f aca="false">SUM(AH64)</f>
        <v>0</v>
      </c>
      <c r="AI63" s="62" t="n">
        <f aca="false">SUM(AI64)</f>
        <v>0</v>
      </c>
      <c r="AJ63" s="62" t="n">
        <f aca="false">SUM(AJ64)</f>
        <v>0</v>
      </c>
      <c r="AK63" s="64"/>
      <c r="AL63" s="62" t="n">
        <f aca="false">SUM(AM63:AN63)</f>
        <v>2428702</v>
      </c>
      <c r="AM63" s="62" t="n">
        <f aca="false">SUM(AM64)</f>
        <v>2428702</v>
      </c>
      <c r="AN63" s="62" t="n">
        <f aca="false">SUM(AN64)</f>
        <v>0</v>
      </c>
      <c r="AO63" s="62" t="n">
        <f aca="false">SUM(AO64)</f>
        <v>0</v>
      </c>
      <c r="AP63" s="64"/>
      <c r="AQ63" s="62" t="n">
        <f aca="false">SUM(AR63:AS63)</f>
        <v>6196296.99</v>
      </c>
      <c r="AR63" s="62" t="n">
        <f aca="false">SUM(AR64)</f>
        <v>6196296.99</v>
      </c>
      <c r="AS63" s="62" t="n">
        <f aca="false">SUM(AS64)</f>
        <v>0</v>
      </c>
      <c r="AT63" s="62" t="n">
        <f aca="false">SUM(AT64)</f>
        <v>0</v>
      </c>
      <c r="AU63" s="64"/>
      <c r="AV63" s="62" t="n">
        <f aca="false">SUM(AW63:AX63)</f>
        <v>0</v>
      </c>
      <c r="AW63" s="62" t="n">
        <f aca="false">SUM(AW64)</f>
        <v>0</v>
      </c>
      <c r="AX63" s="62" t="n">
        <f aca="false">SUM(AX64)</f>
        <v>0</v>
      </c>
      <c r="AY63" s="62" t="n">
        <f aca="false">SUM(AY64)</f>
        <v>0</v>
      </c>
      <c r="AZ63" s="64"/>
      <c r="BA63" s="62" t="n">
        <f aca="false">SUM(BB63:BC63)</f>
        <v>0</v>
      </c>
      <c r="BB63" s="62" t="n">
        <f aca="false">SUM(BB64)</f>
        <v>0</v>
      </c>
      <c r="BC63" s="62" t="n">
        <f aca="false">SUM(BC64)</f>
        <v>0</v>
      </c>
      <c r="BD63" s="62" t="n">
        <f aca="false">SUM(BD64)</f>
        <v>0</v>
      </c>
      <c r="BE63" s="64"/>
      <c r="BF63" s="62" t="n">
        <f aca="false">SUM(BG63:BH63)</f>
        <v>0</v>
      </c>
      <c r="BG63" s="62" t="n">
        <f aca="false">SUM(BG64)</f>
        <v>0</v>
      </c>
      <c r="BH63" s="62" t="n">
        <f aca="false">SUM(BH64)</f>
        <v>0</v>
      </c>
      <c r="BI63" s="62" t="n">
        <f aca="false">SUM(BI64)</f>
        <v>0</v>
      </c>
      <c r="BJ63" s="64"/>
      <c r="BK63" s="62" t="n">
        <f aca="false">SUM(BL63:BM63)</f>
        <v>970000</v>
      </c>
      <c r="BL63" s="62" t="n">
        <f aca="false">SUM(BL64)</f>
        <v>400000</v>
      </c>
      <c r="BM63" s="62" t="n">
        <f aca="false">SUM(BM64)</f>
        <v>570000</v>
      </c>
      <c r="BN63" s="62" t="n">
        <f aca="false">SUM(BN64)</f>
        <v>570000</v>
      </c>
      <c r="BO63" s="64"/>
      <c r="BP63" s="62" t="n">
        <f aca="false">SUM(BQ63:BR63)</f>
        <v>0</v>
      </c>
      <c r="BQ63" s="62" t="n">
        <f aca="false">SUM(BQ64)</f>
        <v>0</v>
      </c>
      <c r="BR63" s="62" t="n">
        <f aca="false">SUM(BR64)</f>
        <v>0</v>
      </c>
      <c r="BS63" s="62" t="n">
        <f aca="false">SUM(BS64)</f>
        <v>0</v>
      </c>
      <c r="BT63" s="64"/>
      <c r="BU63" s="62" t="n">
        <f aca="false">SUM(BV63:BW63)</f>
        <v>0</v>
      </c>
      <c r="BV63" s="62" t="n">
        <f aca="false">SUM(BV64)</f>
        <v>0</v>
      </c>
      <c r="BW63" s="62" t="n">
        <f aca="false">SUM(BW64)</f>
        <v>0</v>
      </c>
      <c r="BX63" s="65" t="n">
        <f aca="false">SUM(BX64)</f>
        <v>0</v>
      </c>
      <c r="BY63" s="62" t="n">
        <f aca="false">SUM(BZ63:CA63)</f>
        <v>21352667.23</v>
      </c>
      <c r="BZ63" s="62" t="n">
        <f aca="false">SUM(BZ64)</f>
        <v>21243352.64</v>
      </c>
      <c r="CA63" s="62" t="n">
        <f aca="false">SUM(CA64)</f>
        <v>109314.59</v>
      </c>
      <c r="CB63" s="62" t="n">
        <f aca="false">SUM(CB64)</f>
        <v>109314.59</v>
      </c>
      <c r="CC63" s="51"/>
      <c r="CD63" s="51"/>
      <c r="CE63" s="51"/>
      <c r="CF63" s="51"/>
      <c r="CG63" s="51" t="n">
        <f aca="false">SUM(G63:CB63)</f>
        <v>160509545.01</v>
      </c>
    </row>
    <row r="64" customFormat="false" ht="26.25" hidden="false" customHeight="true" outlineLevel="0" collapsed="false">
      <c r="A64" s="26"/>
      <c r="B64" s="26"/>
      <c r="C64" s="26"/>
      <c r="D64" s="26"/>
      <c r="E64" s="61" t="s">
        <v>159</v>
      </c>
      <c r="F64" s="66" t="s">
        <v>160</v>
      </c>
      <c r="G64" s="62" t="n">
        <v>26052500</v>
      </c>
      <c r="H64" s="62" t="n">
        <f aca="false">SUM(M64,R64,W64,AB64,AG64,AL64,AQ64,AV64,BA64,BF64,BK64,BP64,BU64)</f>
        <v>22625598.99</v>
      </c>
      <c r="I64" s="62" t="n">
        <f aca="false">SUM(N64,S64,X64,AC64,AH64,AM64,AR64,AW64,BB64,BG64,BL64,BQ64,BV64)</f>
        <v>22055598.99</v>
      </c>
      <c r="J64" s="62" t="n">
        <f aca="false">SUM(O64,T64,Y64,AD64,AI64,AN64,AS64,AX64,BC64,BH64,BM64,BR64,BW64)</f>
        <v>570000</v>
      </c>
      <c r="K64" s="62" t="n">
        <f aca="false">SUM(P64,U64,Z64,AE64,AJ64,AO64,AT64,AY64,BD64,BI64,BN64,BS64,BX64)</f>
        <v>570000</v>
      </c>
      <c r="L64" s="63"/>
      <c r="M64" s="62" t="n">
        <f aca="false">SUM(N64:O64)</f>
        <v>13030600</v>
      </c>
      <c r="N64" s="62" t="n">
        <v>13030600</v>
      </c>
      <c r="O64" s="62"/>
      <c r="P64" s="62"/>
      <c r="Q64" s="64"/>
      <c r="R64" s="62" t="n">
        <f aca="false">SUM(S64:T64)</f>
        <v>0</v>
      </c>
      <c r="S64" s="62"/>
      <c r="T64" s="62"/>
      <c r="U64" s="62"/>
      <c r="V64" s="64"/>
      <c r="W64" s="62" t="n">
        <f aca="false">SUM(X64:Y64)</f>
        <v>0</v>
      </c>
      <c r="X64" s="62"/>
      <c r="Y64" s="62"/>
      <c r="Z64" s="62"/>
      <c r="AA64" s="64"/>
      <c r="AB64" s="62" t="n">
        <f aca="false">SUM(AC64:AD64)</f>
        <v>0</v>
      </c>
      <c r="AC64" s="62"/>
      <c r="AD64" s="62"/>
      <c r="AE64" s="62"/>
      <c r="AF64" s="64"/>
      <c r="AG64" s="62" t="n">
        <f aca="false">SUM(AH64:AI64)</f>
        <v>0</v>
      </c>
      <c r="AH64" s="62"/>
      <c r="AI64" s="62"/>
      <c r="AJ64" s="62"/>
      <c r="AK64" s="64"/>
      <c r="AL64" s="62" t="n">
        <f aca="false">SUM(AM64:AN64)</f>
        <v>2428702</v>
      </c>
      <c r="AM64" s="62" t="n">
        <v>2428702</v>
      </c>
      <c r="AN64" s="62"/>
      <c r="AO64" s="62"/>
      <c r="AP64" s="64"/>
      <c r="AQ64" s="62" t="n">
        <f aca="false">SUM(AR64:AS64)</f>
        <v>6196296.99</v>
      </c>
      <c r="AR64" s="62" t="n">
        <v>6196296.99</v>
      </c>
      <c r="AS64" s="62"/>
      <c r="AT64" s="62"/>
      <c r="AU64" s="64"/>
      <c r="AV64" s="62" t="n">
        <f aca="false">SUM(AW64:AX64)</f>
        <v>0</v>
      </c>
      <c r="AW64" s="62"/>
      <c r="AX64" s="62"/>
      <c r="AY64" s="62"/>
      <c r="AZ64" s="64"/>
      <c r="BA64" s="62" t="n">
        <f aca="false">SUM(BB64:BC64)</f>
        <v>0</v>
      </c>
      <c r="BB64" s="62"/>
      <c r="BC64" s="62"/>
      <c r="BD64" s="62"/>
      <c r="BE64" s="64"/>
      <c r="BF64" s="62" t="n">
        <f aca="false">SUM(BG64:BH64)</f>
        <v>0</v>
      </c>
      <c r="BG64" s="62"/>
      <c r="BH64" s="62"/>
      <c r="BI64" s="62"/>
      <c r="BJ64" s="64"/>
      <c r="BK64" s="62" t="n">
        <f aca="false">SUM(BL64:BM64)</f>
        <v>970000</v>
      </c>
      <c r="BL64" s="62" t="n">
        <v>400000</v>
      </c>
      <c r="BM64" s="62" t="n">
        <v>570000</v>
      </c>
      <c r="BN64" s="62" t="n">
        <v>570000</v>
      </c>
      <c r="BO64" s="64"/>
      <c r="BP64" s="62" t="n">
        <f aca="false">SUM(BQ64:BR64)</f>
        <v>0</v>
      </c>
      <c r="BQ64" s="62"/>
      <c r="BR64" s="62"/>
      <c r="BS64" s="62"/>
      <c r="BT64" s="64"/>
      <c r="BU64" s="62" t="n">
        <f aca="false">SUM(BV64:BW64)</f>
        <v>0</v>
      </c>
      <c r="BV64" s="62"/>
      <c r="BW64" s="62"/>
      <c r="BX64" s="65"/>
      <c r="BY64" s="62" t="n">
        <f aca="false">SUM(BZ64:CA64)</f>
        <v>21352667.23</v>
      </c>
      <c r="BZ64" s="62" t="n">
        <v>21243352.64</v>
      </c>
      <c r="CA64" s="62" t="n">
        <v>109314.59</v>
      </c>
      <c r="CB64" s="62" t="n">
        <v>109314.59</v>
      </c>
      <c r="CC64" s="51"/>
      <c r="CD64" s="51"/>
      <c r="CE64" s="51"/>
      <c r="CF64" s="51"/>
      <c r="CG64" s="51" t="n">
        <f aca="false">SUM(G64:CB64)</f>
        <v>160509545.01</v>
      </c>
    </row>
    <row r="65" customFormat="false" ht="18" hidden="false" customHeight="true" outlineLevel="0" collapsed="false">
      <c r="A65" s="37" t="s">
        <v>161</v>
      </c>
      <c r="B65" s="37" t="s">
        <v>162</v>
      </c>
      <c r="C65" s="37" t="s">
        <v>130</v>
      </c>
      <c r="D65" s="61" t="s">
        <v>163</v>
      </c>
      <c r="E65" s="26"/>
      <c r="F65" s="133"/>
      <c r="G65" s="62" t="n">
        <f aca="false">SUM(G66)</f>
        <v>99000</v>
      </c>
      <c r="H65" s="62" t="n">
        <f aca="false">SUM(M65,R65,W65,AB65,AG65,AL65,AQ65,AV65,BA65,BF65,BK65,BP65,BU65)</f>
        <v>99000</v>
      </c>
      <c r="I65" s="62" t="n">
        <f aca="false">SUM(N65,S65,X65,AC65,AH65,AM65,AR65,AW65,BB65,BG65,BL65,BQ65,BV65)</f>
        <v>0</v>
      </c>
      <c r="J65" s="62" t="n">
        <f aca="false">SUM(O65,T65,Y65,AD65,AI65,AN65,AS65,AX65,BC65,BH65,BM65,BR65,BW65)</f>
        <v>99000</v>
      </c>
      <c r="K65" s="62" t="n">
        <f aca="false">SUM(P65,U65,Z65,AE65,AJ65,AO65,AT65,AY65,BD65,BI65,BN65,BS65,BX65)</f>
        <v>99000</v>
      </c>
      <c r="L65" s="134"/>
      <c r="M65" s="92" t="n">
        <f aca="false">SUM(N65:O65)</f>
        <v>99000</v>
      </c>
      <c r="N65" s="92" t="n">
        <f aca="false">SUM(N66)</f>
        <v>0</v>
      </c>
      <c r="O65" s="92" t="n">
        <f aca="false">SUM(O66)</f>
        <v>99000</v>
      </c>
      <c r="P65" s="92" t="n">
        <f aca="false">SUM(P66)</f>
        <v>99000</v>
      </c>
      <c r="Q65" s="135"/>
      <c r="R65" s="92" t="n">
        <f aca="false">SUM(S65:T65)</f>
        <v>0</v>
      </c>
      <c r="S65" s="92" t="n">
        <f aca="false">SUM(S66)</f>
        <v>0</v>
      </c>
      <c r="T65" s="92" t="n">
        <f aca="false">SUM(T66)</f>
        <v>0</v>
      </c>
      <c r="U65" s="92" t="n">
        <f aca="false">SUM(U66)</f>
        <v>0</v>
      </c>
      <c r="V65" s="135"/>
      <c r="W65" s="92" t="n">
        <f aca="false">SUM(X65:Y65)</f>
        <v>0</v>
      </c>
      <c r="X65" s="92" t="n">
        <f aca="false">SUM(X66)</f>
        <v>0</v>
      </c>
      <c r="Y65" s="92" t="n">
        <f aca="false">SUM(Y66)</f>
        <v>0</v>
      </c>
      <c r="Z65" s="92" t="n">
        <f aca="false">SUM(Z66)</f>
        <v>0</v>
      </c>
      <c r="AA65" s="135"/>
      <c r="AB65" s="62" t="n">
        <f aca="false">SUM(AC65:AD65)</f>
        <v>0</v>
      </c>
      <c r="AC65" s="62" t="n">
        <f aca="false">SUM(AC66)</f>
        <v>0</v>
      </c>
      <c r="AD65" s="62" t="n">
        <f aca="false">SUM(AD66)</f>
        <v>0</v>
      </c>
      <c r="AE65" s="62" t="n">
        <f aca="false">SUM(AE66)</f>
        <v>0</v>
      </c>
      <c r="AF65" s="135"/>
      <c r="AG65" s="62" t="n">
        <f aca="false">SUM(AH65:AI65)</f>
        <v>0</v>
      </c>
      <c r="AH65" s="62" t="n">
        <f aca="false">SUM(AH66)</f>
        <v>0</v>
      </c>
      <c r="AI65" s="62" t="n">
        <f aca="false">SUM(AI66)</f>
        <v>0</v>
      </c>
      <c r="AJ65" s="62" t="n">
        <f aca="false">SUM(AJ66)</f>
        <v>0</v>
      </c>
      <c r="AK65" s="135"/>
      <c r="AL65" s="92" t="n">
        <f aca="false">SUM(AM65:AN65)</f>
        <v>0</v>
      </c>
      <c r="AM65" s="92" t="n">
        <f aca="false">SUM(AM66)</f>
        <v>0</v>
      </c>
      <c r="AN65" s="92" t="n">
        <f aca="false">SUM(AN66)</f>
        <v>0</v>
      </c>
      <c r="AO65" s="92" t="n">
        <f aca="false">SUM(AO66)</f>
        <v>0</v>
      </c>
      <c r="AP65" s="135"/>
      <c r="AQ65" s="92" t="n">
        <f aca="false">SUM(AR65:AS65)</f>
        <v>0</v>
      </c>
      <c r="AR65" s="92" t="n">
        <f aca="false">SUM(AR66)</f>
        <v>0</v>
      </c>
      <c r="AS65" s="92" t="n">
        <f aca="false">SUM(AS66)</f>
        <v>0</v>
      </c>
      <c r="AT65" s="92" t="n">
        <f aca="false">SUM(AT66)</f>
        <v>0</v>
      </c>
      <c r="AU65" s="135"/>
      <c r="AV65" s="92" t="n">
        <f aca="false">SUM(AW65:AX65)</f>
        <v>0</v>
      </c>
      <c r="AW65" s="92" t="n">
        <f aca="false">SUM(AW66)</f>
        <v>0</v>
      </c>
      <c r="AX65" s="92" t="n">
        <f aca="false">SUM(AX66)</f>
        <v>0</v>
      </c>
      <c r="AY65" s="92" t="n">
        <f aca="false">SUM(AY66)</f>
        <v>0</v>
      </c>
      <c r="AZ65" s="135"/>
      <c r="BA65" s="92" t="n">
        <f aca="false">SUM(BB65:BC65)</f>
        <v>0</v>
      </c>
      <c r="BB65" s="92" t="n">
        <f aca="false">SUM(BB66)</f>
        <v>0</v>
      </c>
      <c r="BC65" s="92" t="n">
        <f aca="false">SUM(BC66)</f>
        <v>0</v>
      </c>
      <c r="BD65" s="92" t="n">
        <f aca="false">SUM(BD66)</f>
        <v>0</v>
      </c>
      <c r="BE65" s="135"/>
      <c r="BF65" s="92" t="n">
        <f aca="false">SUM(BG65:BH65)</f>
        <v>0</v>
      </c>
      <c r="BG65" s="92" t="n">
        <f aca="false">SUM(BG66)</f>
        <v>0</v>
      </c>
      <c r="BH65" s="92" t="n">
        <f aca="false">SUM(BH66)</f>
        <v>0</v>
      </c>
      <c r="BI65" s="92" t="n">
        <f aca="false">SUM(BI66)</f>
        <v>0</v>
      </c>
      <c r="BJ65" s="135"/>
      <c r="BK65" s="92" t="n">
        <f aca="false">SUM(BL65:BM65)</f>
        <v>0</v>
      </c>
      <c r="BL65" s="92" t="n">
        <f aca="false">SUM(BL66)</f>
        <v>0</v>
      </c>
      <c r="BM65" s="92" t="n">
        <f aca="false">SUM(BM66)</f>
        <v>0</v>
      </c>
      <c r="BN65" s="92" t="n">
        <f aca="false">SUM(BN66)</f>
        <v>0</v>
      </c>
      <c r="BO65" s="135"/>
      <c r="BP65" s="92" t="n">
        <f aca="false">SUM(BQ65:BR65)</f>
        <v>0</v>
      </c>
      <c r="BQ65" s="92" t="n">
        <f aca="false">SUM(BQ66)</f>
        <v>0</v>
      </c>
      <c r="BR65" s="92" t="n">
        <f aca="false">SUM(BR66)</f>
        <v>0</v>
      </c>
      <c r="BS65" s="92" t="n">
        <f aca="false">SUM(BS66)</f>
        <v>0</v>
      </c>
      <c r="BT65" s="135"/>
      <c r="BU65" s="92" t="n">
        <f aca="false">SUM(BV65:BW65)</f>
        <v>0</v>
      </c>
      <c r="BV65" s="92" t="n">
        <f aca="false">SUM(BV66)</f>
        <v>0</v>
      </c>
      <c r="BW65" s="92" t="n">
        <f aca="false">SUM(BW66)</f>
        <v>0</v>
      </c>
      <c r="BX65" s="112" t="n">
        <f aca="false">SUM(BX66)</f>
        <v>0</v>
      </c>
      <c r="BY65" s="62" t="n">
        <f aca="false">SUM(BZ65:CA65)</f>
        <v>95500</v>
      </c>
      <c r="BZ65" s="62" t="n">
        <f aca="false">SUM(BZ66)</f>
        <v>0</v>
      </c>
      <c r="CA65" s="62" t="n">
        <f aca="false">SUM(CA66)</f>
        <v>95500</v>
      </c>
      <c r="CB65" s="62" t="n">
        <f aca="false">SUM(CB66)</f>
        <v>95500</v>
      </c>
      <c r="CC65" s="51"/>
      <c r="CD65" s="51"/>
      <c r="CE65" s="51"/>
      <c r="CF65" s="51"/>
      <c r="CG65" s="51" t="n">
        <f aca="false">SUM(G65:CB65)</f>
        <v>979500</v>
      </c>
    </row>
    <row r="66" customFormat="false" ht="19.5" hidden="false" customHeight="true" outlineLevel="0" collapsed="false">
      <c r="A66" s="26"/>
      <c r="B66" s="26"/>
      <c r="C66" s="26"/>
      <c r="D66" s="26"/>
      <c r="E66" s="61" t="s">
        <v>164</v>
      </c>
      <c r="F66" s="91" t="s">
        <v>110</v>
      </c>
      <c r="G66" s="62" t="n">
        <v>99000</v>
      </c>
      <c r="H66" s="62" t="n">
        <f aca="false">SUM(M66,R66,W66,AB66,AG66,AL66,AQ66,AV66,BA66,BF66,BK66,BP66,BU66)</f>
        <v>99000</v>
      </c>
      <c r="I66" s="62" t="n">
        <f aca="false">SUM(N66,S66,X66,AC66,AH66,AM66,AR66,AW66,BB66,BG66,BL66,BQ66,BV66)</f>
        <v>0</v>
      </c>
      <c r="J66" s="62" t="n">
        <f aca="false">SUM(O66,T66,Y66,AD66,AI66,AN66,AS66,AX66,BC66,BH66,BM66,BR66,BW66)</f>
        <v>99000</v>
      </c>
      <c r="K66" s="62" t="n">
        <f aca="false">SUM(P66,U66,Z66,AE66,AJ66,AO66,AT66,AY66,BD66,BI66,BN66,BS66,BX66)</f>
        <v>99000</v>
      </c>
      <c r="L66" s="63"/>
      <c r="M66" s="62" t="n">
        <f aca="false">SUM(N66:O66)</f>
        <v>99000</v>
      </c>
      <c r="N66" s="62"/>
      <c r="O66" s="62" t="n">
        <v>99000</v>
      </c>
      <c r="P66" s="62" t="n">
        <v>99000</v>
      </c>
      <c r="Q66" s="64"/>
      <c r="R66" s="62" t="n">
        <f aca="false">SUM(S66:T66)</f>
        <v>0</v>
      </c>
      <c r="S66" s="62"/>
      <c r="T66" s="62"/>
      <c r="U66" s="62"/>
      <c r="V66" s="64"/>
      <c r="W66" s="62" t="n">
        <f aca="false">SUM(X66:Y66)</f>
        <v>0</v>
      </c>
      <c r="X66" s="62"/>
      <c r="Y66" s="62"/>
      <c r="Z66" s="62"/>
      <c r="AA66" s="64"/>
      <c r="AB66" s="62" t="n">
        <f aca="false">SUM(AC66:AD66)</f>
        <v>0</v>
      </c>
      <c r="AC66" s="62"/>
      <c r="AD66" s="62"/>
      <c r="AE66" s="62"/>
      <c r="AF66" s="64"/>
      <c r="AG66" s="62" t="n">
        <f aca="false">SUM(AH66:AI66)</f>
        <v>0</v>
      </c>
      <c r="AH66" s="62"/>
      <c r="AI66" s="62"/>
      <c r="AJ66" s="62"/>
      <c r="AK66" s="64"/>
      <c r="AL66" s="62" t="n">
        <f aca="false">SUM(AM66:AN66)</f>
        <v>0</v>
      </c>
      <c r="AM66" s="62"/>
      <c r="AN66" s="62"/>
      <c r="AO66" s="62"/>
      <c r="AP66" s="64"/>
      <c r="AQ66" s="62" t="n">
        <f aca="false">SUM(AR66:AS66)</f>
        <v>0</v>
      </c>
      <c r="AR66" s="62"/>
      <c r="AS66" s="62"/>
      <c r="AT66" s="62"/>
      <c r="AU66" s="64"/>
      <c r="AV66" s="62" t="n">
        <f aca="false">SUM(AW66:AX66)</f>
        <v>0</v>
      </c>
      <c r="AW66" s="62"/>
      <c r="AX66" s="62"/>
      <c r="AY66" s="62"/>
      <c r="AZ66" s="64"/>
      <c r="BA66" s="62" t="n">
        <f aca="false">SUM(BB66:BC66)</f>
        <v>0</v>
      </c>
      <c r="BB66" s="62"/>
      <c r="BC66" s="62"/>
      <c r="BD66" s="62"/>
      <c r="BE66" s="64"/>
      <c r="BF66" s="62" t="n">
        <f aca="false">SUM(BG66:BH66)</f>
        <v>0</v>
      </c>
      <c r="BG66" s="62"/>
      <c r="BH66" s="62"/>
      <c r="BI66" s="62"/>
      <c r="BJ66" s="64"/>
      <c r="BK66" s="62" t="n">
        <f aca="false">SUM(BL66:BM66)</f>
        <v>0</v>
      </c>
      <c r="BL66" s="62"/>
      <c r="BM66" s="62"/>
      <c r="BN66" s="62"/>
      <c r="BO66" s="64"/>
      <c r="BP66" s="62" t="n">
        <f aca="false">SUM(BQ66:BR66)</f>
        <v>0</v>
      </c>
      <c r="BQ66" s="62"/>
      <c r="BR66" s="62"/>
      <c r="BS66" s="62"/>
      <c r="BT66" s="64"/>
      <c r="BU66" s="62" t="n">
        <f aca="false">SUM(BV66:BW66)</f>
        <v>0</v>
      </c>
      <c r="BV66" s="62"/>
      <c r="BW66" s="62"/>
      <c r="BX66" s="65"/>
      <c r="BY66" s="62" t="n">
        <f aca="false">SUM(BZ66:CA66)</f>
        <v>95500</v>
      </c>
      <c r="BZ66" s="62" t="n">
        <v>0</v>
      </c>
      <c r="CA66" s="62" t="n">
        <v>95500</v>
      </c>
      <c r="CB66" s="62" t="n">
        <v>95500</v>
      </c>
      <c r="CC66" s="51"/>
      <c r="CD66" s="51"/>
      <c r="CE66" s="51"/>
      <c r="CF66" s="51"/>
      <c r="CG66" s="51" t="n">
        <f aca="false">SUM(G66:CB66)</f>
        <v>979500</v>
      </c>
    </row>
    <row r="67" customFormat="false" ht="26.1" hidden="false" customHeight="true" outlineLevel="0" collapsed="false">
      <c r="A67" s="67" t="s">
        <v>165</v>
      </c>
      <c r="B67" s="37" t="n">
        <v>7660</v>
      </c>
      <c r="C67" s="37" t="s">
        <v>130</v>
      </c>
      <c r="D67" s="90" t="s">
        <v>166</v>
      </c>
      <c r="E67" s="136"/>
      <c r="F67" s="66"/>
      <c r="G67" s="62" t="n">
        <f aca="false">SUM(G68)</f>
        <v>198000</v>
      </c>
      <c r="H67" s="62" t="n">
        <f aca="false">SUM(M67,R67,W67,AB67,AG67,AL67,AQ67,AV67,BA67,BF67,BK67,BP67,BU67)</f>
        <v>170000</v>
      </c>
      <c r="I67" s="62" t="n">
        <f aca="false">SUM(N67,S67,X67,AC67,AH67,AM67,AR67,AW67,BB67,BG67,BL67,BQ67,BV67)</f>
        <v>0</v>
      </c>
      <c r="J67" s="62" t="n">
        <f aca="false">SUM(O67,T67,Y67,AD67,AI67,AN67,AS67,AX67,BC67,BH67,BM67,BR67,BW67)</f>
        <v>170000</v>
      </c>
      <c r="K67" s="62" t="n">
        <f aca="false">SUM(P67,U67,Z67,AE67,AJ67,AO67,AT67,AY67,BD67,BI67,BN67,BS67,BX67)</f>
        <v>170000</v>
      </c>
      <c r="L67" s="63"/>
      <c r="M67" s="62" t="n">
        <f aca="false">SUM(N67:O67)</f>
        <v>99000</v>
      </c>
      <c r="N67" s="62" t="n">
        <f aca="false">SUM(N68)</f>
        <v>0</v>
      </c>
      <c r="O67" s="62" t="n">
        <f aca="false">SUM(O68)</f>
        <v>99000</v>
      </c>
      <c r="P67" s="62" t="n">
        <f aca="false">SUM(P68)</f>
        <v>99000</v>
      </c>
      <c r="Q67" s="64"/>
      <c r="R67" s="62" t="n">
        <f aca="false">SUM(S67:T67)</f>
        <v>0</v>
      </c>
      <c r="S67" s="62" t="n">
        <f aca="false">SUM(S68)</f>
        <v>0</v>
      </c>
      <c r="T67" s="62" t="n">
        <f aca="false">SUM(T68)</f>
        <v>0</v>
      </c>
      <c r="U67" s="62" t="n">
        <f aca="false">SUM(U68)</f>
        <v>0</v>
      </c>
      <c r="V67" s="64"/>
      <c r="W67" s="62" t="n">
        <f aca="false">SUM(X67:Y67)</f>
        <v>0</v>
      </c>
      <c r="X67" s="62" t="n">
        <f aca="false">SUM(X68)</f>
        <v>0</v>
      </c>
      <c r="Y67" s="62" t="n">
        <f aca="false">SUM(Y68)</f>
        <v>0</v>
      </c>
      <c r="Z67" s="62" t="n">
        <f aca="false">SUM(Z68)</f>
        <v>0</v>
      </c>
      <c r="AA67" s="64"/>
      <c r="AB67" s="62" t="n">
        <f aca="false">SUM(AC67:AD67)</f>
        <v>0</v>
      </c>
      <c r="AC67" s="62" t="n">
        <f aca="false">SUM(AC68)</f>
        <v>0</v>
      </c>
      <c r="AD67" s="62" t="n">
        <f aca="false">SUM(AD68)</f>
        <v>0</v>
      </c>
      <c r="AE67" s="62" t="n">
        <f aca="false">SUM(AE68)</f>
        <v>0</v>
      </c>
      <c r="AF67" s="64"/>
      <c r="AG67" s="62" t="n">
        <f aca="false">SUM(AH67:AI67)</f>
        <v>0</v>
      </c>
      <c r="AH67" s="62" t="n">
        <f aca="false">SUM(AH68)</f>
        <v>0</v>
      </c>
      <c r="AI67" s="62" t="n">
        <f aca="false">SUM(AI68)</f>
        <v>0</v>
      </c>
      <c r="AJ67" s="62" t="n">
        <f aca="false">SUM(AJ68)</f>
        <v>0</v>
      </c>
      <c r="AK67" s="64"/>
      <c r="AL67" s="62" t="n">
        <f aca="false">SUM(AM67:AN67)</f>
        <v>0</v>
      </c>
      <c r="AM67" s="62" t="n">
        <f aca="false">SUM(AM68)</f>
        <v>0</v>
      </c>
      <c r="AN67" s="62" t="n">
        <f aca="false">SUM(AN68)</f>
        <v>0</v>
      </c>
      <c r="AO67" s="62" t="n">
        <f aca="false">SUM(AO68)</f>
        <v>0</v>
      </c>
      <c r="AP67" s="64"/>
      <c r="AQ67" s="62" t="n">
        <f aca="false">SUM(AR67:AS67)</f>
        <v>71000</v>
      </c>
      <c r="AR67" s="62" t="n">
        <f aca="false">SUM(AR68)</f>
        <v>0</v>
      </c>
      <c r="AS67" s="62" t="n">
        <f aca="false">SUM(AS68)</f>
        <v>71000</v>
      </c>
      <c r="AT67" s="62" t="n">
        <f aca="false">SUM(AT68)</f>
        <v>71000</v>
      </c>
      <c r="AU67" s="64"/>
      <c r="AV67" s="62" t="n">
        <f aca="false">SUM(AW67:AX67)</f>
        <v>0</v>
      </c>
      <c r="AW67" s="62" t="n">
        <f aca="false">SUM(AW68)</f>
        <v>0</v>
      </c>
      <c r="AX67" s="62" t="n">
        <f aca="false">SUM(AX68)</f>
        <v>0</v>
      </c>
      <c r="AY67" s="62" t="n">
        <f aca="false">SUM(AY68)</f>
        <v>0</v>
      </c>
      <c r="AZ67" s="64"/>
      <c r="BA67" s="62" t="n">
        <f aca="false">SUM(BB67:BC67)</f>
        <v>0</v>
      </c>
      <c r="BB67" s="62" t="n">
        <f aca="false">SUM(BB68)</f>
        <v>0</v>
      </c>
      <c r="BC67" s="62" t="n">
        <f aca="false">SUM(BC68)</f>
        <v>0</v>
      </c>
      <c r="BD67" s="62" t="n">
        <f aca="false">SUM(BD68)</f>
        <v>0</v>
      </c>
      <c r="BE67" s="64"/>
      <c r="BF67" s="62" t="n">
        <f aca="false">SUM(BG67:BH67)</f>
        <v>0</v>
      </c>
      <c r="BG67" s="62" t="n">
        <f aca="false">SUM(BG68)</f>
        <v>0</v>
      </c>
      <c r="BH67" s="62" t="n">
        <f aca="false">SUM(BH68)</f>
        <v>0</v>
      </c>
      <c r="BI67" s="62" t="n">
        <f aca="false">SUM(BI68)</f>
        <v>0</v>
      </c>
      <c r="BJ67" s="64"/>
      <c r="BK67" s="62" t="n">
        <f aca="false">SUM(BL67:BM67)</f>
        <v>0</v>
      </c>
      <c r="BL67" s="62" t="n">
        <f aca="false">SUM(BL68)</f>
        <v>0</v>
      </c>
      <c r="BM67" s="62" t="n">
        <f aca="false">SUM(BM68)</f>
        <v>0</v>
      </c>
      <c r="BN67" s="62" t="n">
        <f aca="false">SUM(BN68)</f>
        <v>0</v>
      </c>
      <c r="BO67" s="64"/>
      <c r="BP67" s="62" t="n">
        <f aca="false">SUM(BQ67:BR67)</f>
        <v>0</v>
      </c>
      <c r="BQ67" s="62" t="n">
        <f aca="false">SUM(BQ68)</f>
        <v>0</v>
      </c>
      <c r="BR67" s="62" t="n">
        <f aca="false">SUM(BR68)</f>
        <v>0</v>
      </c>
      <c r="BS67" s="62" t="n">
        <f aca="false">SUM(BS68)</f>
        <v>0</v>
      </c>
      <c r="BT67" s="64"/>
      <c r="BU67" s="62" t="n">
        <f aca="false">SUM(BV67:BW67)</f>
        <v>0</v>
      </c>
      <c r="BV67" s="62" t="n">
        <f aca="false">SUM(BV68)</f>
        <v>0</v>
      </c>
      <c r="BW67" s="62" t="n">
        <f aca="false">SUM(BW68)</f>
        <v>0</v>
      </c>
      <c r="BX67" s="65" t="n">
        <f aca="false">SUM(BX68)</f>
        <v>0</v>
      </c>
      <c r="BY67" s="62" t="n">
        <f aca="false">SUM(BZ67:CA67)</f>
        <v>112800</v>
      </c>
      <c r="BZ67" s="62" t="n">
        <f aca="false">SUM(BZ68)</f>
        <v>0</v>
      </c>
      <c r="CA67" s="62" t="n">
        <f aca="false">SUM(CA68)</f>
        <v>112800</v>
      </c>
      <c r="CB67" s="62" t="n">
        <f aca="false">SUM(CB68)</f>
        <v>112800</v>
      </c>
      <c r="CC67" s="51"/>
      <c r="CD67" s="51"/>
      <c r="CE67" s="51"/>
      <c r="CF67" s="51"/>
      <c r="CG67" s="51" t="n">
        <f aca="false">SUM(G67:CB67)</f>
        <v>1556400</v>
      </c>
    </row>
    <row r="68" customFormat="false" ht="13.5" hidden="false" customHeight="true" outlineLevel="0" collapsed="false">
      <c r="A68" s="26"/>
      <c r="B68" s="26"/>
      <c r="C68" s="26"/>
      <c r="D68" s="26"/>
      <c r="E68" s="61" t="s">
        <v>109</v>
      </c>
      <c r="F68" s="91" t="s">
        <v>110</v>
      </c>
      <c r="G68" s="62" t="n">
        <v>198000</v>
      </c>
      <c r="H68" s="62" t="n">
        <f aca="false">SUM(M68,R68,W68,AB68,AG68,AL68,AQ68,AV68,BA68,BF68,BK68,BP68,BU68)</f>
        <v>170000</v>
      </c>
      <c r="I68" s="62" t="n">
        <f aca="false">SUM(N68,S68,X68,AC68,AH68,AM68,AR68,AW68,BB68,BG68,BL68,BQ68,BV68)</f>
        <v>0</v>
      </c>
      <c r="J68" s="62" t="n">
        <f aca="false">SUM(O68,T68,Y68,AD68,AI68,AN68,AS68,AX68,BC68,BH68,BM68,BR68,BW68)</f>
        <v>170000</v>
      </c>
      <c r="K68" s="62" t="n">
        <f aca="false">SUM(P68,U68,Z68,AE68,AJ68,AO68,AT68,AY68,BD68,BI68,BN68,BS68,BX68)</f>
        <v>170000</v>
      </c>
      <c r="L68" s="63"/>
      <c r="M68" s="62" t="n">
        <f aca="false">SUM(N68:O68)</f>
        <v>99000</v>
      </c>
      <c r="N68" s="62"/>
      <c r="O68" s="62" t="n">
        <v>99000</v>
      </c>
      <c r="P68" s="62" t="n">
        <v>99000</v>
      </c>
      <c r="Q68" s="64"/>
      <c r="R68" s="62" t="n">
        <f aca="false">SUM(S68:T68)</f>
        <v>0</v>
      </c>
      <c r="S68" s="62"/>
      <c r="T68" s="62"/>
      <c r="U68" s="62"/>
      <c r="V68" s="64"/>
      <c r="W68" s="62" t="n">
        <f aca="false">SUM(X68:Y68)</f>
        <v>0</v>
      </c>
      <c r="X68" s="62"/>
      <c r="Y68" s="62"/>
      <c r="Z68" s="62"/>
      <c r="AA68" s="64"/>
      <c r="AB68" s="62" t="n">
        <f aca="false">SUM(AC68:AD68)</f>
        <v>0</v>
      </c>
      <c r="AC68" s="62"/>
      <c r="AD68" s="62"/>
      <c r="AE68" s="62"/>
      <c r="AF68" s="64"/>
      <c r="AG68" s="62" t="n">
        <f aca="false">SUM(AH68:AI68)</f>
        <v>0</v>
      </c>
      <c r="AH68" s="62"/>
      <c r="AI68" s="62"/>
      <c r="AJ68" s="62"/>
      <c r="AK68" s="64"/>
      <c r="AL68" s="62" t="n">
        <f aca="false">SUM(AM68:AN68)</f>
        <v>0</v>
      </c>
      <c r="AM68" s="62"/>
      <c r="AN68" s="62"/>
      <c r="AO68" s="62"/>
      <c r="AP68" s="64"/>
      <c r="AQ68" s="62" t="n">
        <f aca="false">SUM(AR68:AS68)</f>
        <v>71000</v>
      </c>
      <c r="AR68" s="62"/>
      <c r="AS68" s="62" t="n">
        <v>71000</v>
      </c>
      <c r="AT68" s="62" t="n">
        <v>71000</v>
      </c>
      <c r="AU68" s="64"/>
      <c r="AV68" s="62" t="n">
        <f aca="false">SUM(AW68:AX68)</f>
        <v>0</v>
      </c>
      <c r="AW68" s="62"/>
      <c r="AX68" s="62"/>
      <c r="AY68" s="62"/>
      <c r="AZ68" s="64"/>
      <c r="BA68" s="62" t="n">
        <f aca="false">SUM(BB68:BC68)</f>
        <v>0</v>
      </c>
      <c r="BB68" s="62"/>
      <c r="BC68" s="62"/>
      <c r="BD68" s="62"/>
      <c r="BE68" s="64"/>
      <c r="BF68" s="62" t="n">
        <f aca="false">SUM(BG68:BH68)</f>
        <v>0</v>
      </c>
      <c r="BG68" s="62"/>
      <c r="BH68" s="62"/>
      <c r="BI68" s="62"/>
      <c r="BJ68" s="64"/>
      <c r="BK68" s="62" t="n">
        <f aca="false">SUM(BL68:BM68)</f>
        <v>0</v>
      </c>
      <c r="BL68" s="62"/>
      <c r="BM68" s="62"/>
      <c r="BN68" s="62"/>
      <c r="BO68" s="64"/>
      <c r="BP68" s="62" t="n">
        <f aca="false">SUM(BQ68:BR68)</f>
        <v>0</v>
      </c>
      <c r="BQ68" s="62"/>
      <c r="BR68" s="62"/>
      <c r="BS68" s="62"/>
      <c r="BT68" s="64"/>
      <c r="BU68" s="62" t="n">
        <f aca="false">SUM(BV68:BW68)</f>
        <v>0</v>
      </c>
      <c r="BV68" s="62"/>
      <c r="BW68" s="62"/>
      <c r="BX68" s="65"/>
      <c r="BY68" s="62" t="n">
        <f aca="false">SUM(BZ68:CA68)</f>
        <v>112800</v>
      </c>
      <c r="BZ68" s="62" t="n">
        <v>0</v>
      </c>
      <c r="CA68" s="62" t="n">
        <v>112800</v>
      </c>
      <c r="CB68" s="62" t="n">
        <v>112800</v>
      </c>
      <c r="CC68" s="51"/>
      <c r="CD68" s="51"/>
      <c r="CE68" s="51"/>
      <c r="CF68" s="51"/>
      <c r="CG68" s="51" t="n">
        <f aca="false">SUM(G68:CB68)</f>
        <v>1556400</v>
      </c>
    </row>
    <row r="69" customFormat="false" ht="16.5" hidden="false" customHeight="true" outlineLevel="0" collapsed="false">
      <c r="A69" s="37" t="s">
        <v>167</v>
      </c>
      <c r="B69" s="37" t="s">
        <v>168</v>
      </c>
      <c r="C69" s="37" t="s">
        <v>130</v>
      </c>
      <c r="D69" s="61" t="s">
        <v>169</v>
      </c>
      <c r="E69" s="26"/>
      <c r="F69" s="58"/>
      <c r="G69" s="62" t="n">
        <f aca="false">SUM(G70:G71)</f>
        <v>135647670</v>
      </c>
      <c r="H69" s="62" t="n">
        <f aca="false">SUM(M69,R69,W69,AB69,AG69,AL69,AQ69,AV69,BA69,BF69,BK69,BP69,BU69)</f>
        <v>100925989.72</v>
      </c>
      <c r="I69" s="62" t="n">
        <f aca="false">SUM(N69,S69,X69,AC69,AH69,AM69,AR69,AW69,BB69,BG69,BL69,BQ69,BV69)</f>
        <v>0</v>
      </c>
      <c r="J69" s="62" t="n">
        <f aca="false">SUM(O69,T69,Y69,AD69,AI69,AN69,AS69,AX69,BC69,BH69,BM69,BR69,BW69)</f>
        <v>100925989.72</v>
      </c>
      <c r="K69" s="62" t="n">
        <f aca="false">SUM(P69,U69,Z69,AE69,AJ69,AO69,AT69,AY69,BD69,BI69,BN69,BS69,BX69)</f>
        <v>100925989.72</v>
      </c>
      <c r="L69" s="63"/>
      <c r="M69" s="62" t="n">
        <f aca="false">SUM(N69:O69)</f>
        <v>60856320</v>
      </c>
      <c r="N69" s="62" t="n">
        <f aca="false">SUM(N70:N71)</f>
        <v>0</v>
      </c>
      <c r="O69" s="62" t="n">
        <f aca="false">SUM(O70:O71)</f>
        <v>60856320</v>
      </c>
      <c r="P69" s="62" t="n">
        <f aca="false">SUM(P70:P71)</f>
        <v>60856320</v>
      </c>
      <c r="Q69" s="64"/>
      <c r="R69" s="62" t="n">
        <f aca="false">SUM(S69:T69)</f>
        <v>0</v>
      </c>
      <c r="S69" s="62" t="n">
        <f aca="false">SUM(S70:S71)</f>
        <v>0</v>
      </c>
      <c r="T69" s="62" t="n">
        <f aca="false">SUM(T70:T71)</f>
        <v>0</v>
      </c>
      <c r="U69" s="62" t="n">
        <f aca="false">SUM(U70:U71)</f>
        <v>0</v>
      </c>
      <c r="V69" s="64"/>
      <c r="W69" s="62" t="n">
        <f aca="false">SUM(X69:Y69)</f>
        <v>12638045</v>
      </c>
      <c r="X69" s="62" t="n">
        <f aca="false">SUM(X70:X71)</f>
        <v>0</v>
      </c>
      <c r="Y69" s="62" t="n">
        <f aca="false">SUM(Y70:Y71)</f>
        <v>12638045</v>
      </c>
      <c r="Z69" s="62" t="n">
        <f aca="false">SUM(Z70:Z71)</f>
        <v>12638045</v>
      </c>
      <c r="AA69" s="64"/>
      <c r="AB69" s="62" t="n">
        <f aca="false">SUM(AC69:AD69)</f>
        <v>0</v>
      </c>
      <c r="AC69" s="62" t="n">
        <f aca="false">SUM(AC70:AC71)</f>
        <v>0</v>
      </c>
      <c r="AD69" s="62" t="n">
        <f aca="false">SUM(AD70:AD71)</f>
        <v>0</v>
      </c>
      <c r="AE69" s="62" t="n">
        <f aca="false">SUM(AE70:AE71)</f>
        <v>0</v>
      </c>
      <c r="AF69" s="64"/>
      <c r="AG69" s="62" t="n">
        <f aca="false">SUM(AH69:AI69)</f>
        <v>0</v>
      </c>
      <c r="AH69" s="62" t="n">
        <f aca="false">SUM(AH70:AH71)</f>
        <v>0</v>
      </c>
      <c r="AI69" s="62" t="n">
        <f aca="false">SUM(AI70:AI71)</f>
        <v>0</v>
      </c>
      <c r="AJ69" s="62" t="n">
        <f aca="false">SUM(AJ70:AJ71)</f>
        <v>0</v>
      </c>
      <c r="AK69" s="64"/>
      <c r="AL69" s="62" t="n">
        <f aca="false">SUM(AM69:AN69)</f>
        <v>7208016</v>
      </c>
      <c r="AM69" s="62" t="n">
        <f aca="false">SUM(AM70:AM71)</f>
        <v>0</v>
      </c>
      <c r="AN69" s="62" t="n">
        <f aca="false">SUM(AN70:AN71)</f>
        <v>7208016</v>
      </c>
      <c r="AO69" s="62" t="n">
        <f aca="false">SUM(AO70:AO71)</f>
        <v>7208016</v>
      </c>
      <c r="AP69" s="64"/>
      <c r="AQ69" s="62" t="n">
        <f aca="false">SUM(AR69:AS69)</f>
        <v>22193608.72</v>
      </c>
      <c r="AR69" s="62" t="n">
        <f aca="false">SUM(AR70:AR71)</f>
        <v>0</v>
      </c>
      <c r="AS69" s="62" t="n">
        <f aca="false">SUM(AS70:AS71)</f>
        <v>22193608.72</v>
      </c>
      <c r="AT69" s="62" t="n">
        <f aca="false">SUM(AT70:AT71)</f>
        <v>22193608.72</v>
      </c>
      <c r="AU69" s="64"/>
      <c r="AV69" s="62" t="n">
        <f aca="false">SUM(AW69:AX69)</f>
        <v>0</v>
      </c>
      <c r="AW69" s="62" t="n">
        <f aca="false">SUM(AW70:AW71)</f>
        <v>0</v>
      </c>
      <c r="AX69" s="62" t="n">
        <f aca="false">SUM(AX70:AX71)</f>
        <v>0</v>
      </c>
      <c r="AY69" s="62" t="n">
        <f aca="false">SUM(AY70:AY71)</f>
        <v>0</v>
      </c>
      <c r="AZ69" s="64"/>
      <c r="BA69" s="62" t="n">
        <f aca="false">SUM(BB69:BC69)</f>
        <v>0</v>
      </c>
      <c r="BB69" s="62" t="n">
        <f aca="false">SUM(BB70:BB71)</f>
        <v>0</v>
      </c>
      <c r="BC69" s="62" t="n">
        <f aca="false">SUM(BC70:BC71)</f>
        <v>0</v>
      </c>
      <c r="BD69" s="62" t="n">
        <f aca="false">SUM(BD70:BD71)</f>
        <v>0</v>
      </c>
      <c r="BE69" s="64"/>
      <c r="BF69" s="62" t="n">
        <f aca="false">SUM(BG69:BH69)</f>
        <v>0</v>
      </c>
      <c r="BG69" s="62" t="n">
        <f aca="false">SUM(BG70:BG71)</f>
        <v>0</v>
      </c>
      <c r="BH69" s="62" t="n">
        <f aca="false">SUM(BH70:BH71)</f>
        <v>0</v>
      </c>
      <c r="BI69" s="62" t="n">
        <f aca="false">SUM(BI70:BI71)</f>
        <v>0</v>
      </c>
      <c r="BJ69" s="64"/>
      <c r="BK69" s="62" t="n">
        <f aca="false">SUM(BL69:BM69)</f>
        <v>-970000</v>
      </c>
      <c r="BL69" s="62" t="n">
        <f aca="false">SUM(BL70:BL71)</f>
        <v>0</v>
      </c>
      <c r="BM69" s="62" t="n">
        <f aca="false">SUM(BM70:BM71)</f>
        <v>-970000</v>
      </c>
      <c r="BN69" s="62" t="n">
        <f aca="false">SUM(BN70:BN71)</f>
        <v>-970000</v>
      </c>
      <c r="BO69" s="64"/>
      <c r="BP69" s="62" t="n">
        <f aca="false">SUM(BQ69:BR69)</f>
        <v>0</v>
      </c>
      <c r="BQ69" s="62" t="n">
        <f aca="false">SUM(BQ70:BQ71)</f>
        <v>0</v>
      </c>
      <c r="BR69" s="62" t="n">
        <f aca="false">SUM(BR70:BR71)</f>
        <v>0</v>
      </c>
      <c r="BS69" s="62" t="n">
        <f aca="false">SUM(BS70:BS71)</f>
        <v>0</v>
      </c>
      <c r="BT69" s="64"/>
      <c r="BU69" s="62" t="n">
        <f aca="false">SUM(BV69:BW69)</f>
        <v>-1000000</v>
      </c>
      <c r="BV69" s="62" t="n">
        <f aca="false">SUM(BV70:BV71)</f>
        <v>0</v>
      </c>
      <c r="BW69" s="62" t="n">
        <f aca="false">SUM(BW70:BW71)</f>
        <v>-1000000</v>
      </c>
      <c r="BX69" s="65" t="n">
        <f aca="false">SUM(BX70:BX71)</f>
        <v>-1000000</v>
      </c>
      <c r="BY69" s="62" t="n">
        <f aca="false">SUM(BZ69:CA69)</f>
        <v>98924234.27</v>
      </c>
      <c r="BZ69" s="62" t="n">
        <f aca="false">SUM(BZ70:BZ71)</f>
        <v>0</v>
      </c>
      <c r="CA69" s="62" t="n">
        <f aca="false">SUM(CA70:CA71)</f>
        <v>98924234.27</v>
      </c>
      <c r="CB69" s="62" t="n">
        <f aca="false">SUM(CB70:CB71)</f>
        <v>98924234.27</v>
      </c>
      <c r="CC69" s="51"/>
      <c r="CD69" s="51"/>
      <c r="CE69" s="51"/>
      <c r="CF69" s="51"/>
      <c r="CG69" s="51" t="n">
        <f aca="false">SUM(G69:CB69)</f>
        <v>1037976311.13</v>
      </c>
    </row>
    <row r="70" customFormat="false" ht="27" hidden="false" customHeight="true" outlineLevel="0" collapsed="false">
      <c r="A70" s="26"/>
      <c r="B70" s="26"/>
      <c r="C70" s="26"/>
      <c r="D70" s="26"/>
      <c r="E70" s="90" t="s">
        <v>143</v>
      </c>
      <c r="F70" s="91" t="s">
        <v>144</v>
      </c>
      <c r="G70" s="62" t="n">
        <v>92147670</v>
      </c>
      <c r="H70" s="62" t="n">
        <f aca="false">SUM(M70,R70,W70,AB70,AG70,AL70,AQ70,AV70,BA70,BF70,BK70,BP70,BU70)</f>
        <v>66485302</v>
      </c>
      <c r="I70" s="62" t="n">
        <f aca="false">SUM(N70,S70,X70,AC70,AH70,AM70,AR70,AW70,BB70,BG70,BL70,BQ70,BV70)</f>
        <v>0</v>
      </c>
      <c r="J70" s="62" t="n">
        <f aca="false">SUM(O70,T70,Y70,AD70,AI70,AN70,AS70,AX70,BC70,BH70,BM70,BR70,BW70)</f>
        <v>66485302</v>
      </c>
      <c r="K70" s="62" t="n">
        <f aca="false">SUM(P70,U70,Z70,AE70,AJ70,AO70,AT70,AY70,BD70,BI70,BN70,BS70,BX70)</f>
        <v>66485302</v>
      </c>
      <c r="L70" s="63"/>
      <c r="M70" s="62" t="n">
        <f aca="false">SUM(N70:O70)</f>
        <v>40756320</v>
      </c>
      <c r="N70" s="62"/>
      <c r="O70" s="62" t="n">
        <v>40756320</v>
      </c>
      <c r="P70" s="62" t="n">
        <v>40756320</v>
      </c>
      <c r="Q70" s="64"/>
      <c r="R70" s="62" t="n">
        <f aca="false">SUM(S70:T70)</f>
        <v>0</v>
      </c>
      <c r="S70" s="62"/>
      <c r="T70" s="62"/>
      <c r="U70" s="62"/>
      <c r="V70" s="64"/>
      <c r="W70" s="62" t="n">
        <f aca="false">SUM(X70:Y70)</f>
        <v>12638045</v>
      </c>
      <c r="X70" s="62"/>
      <c r="Y70" s="62" t="n">
        <v>12638045</v>
      </c>
      <c r="Z70" s="62" t="n">
        <v>12638045</v>
      </c>
      <c r="AA70" s="64"/>
      <c r="AB70" s="62" t="n">
        <f aca="false">SUM(AC70:AD70)</f>
        <v>0</v>
      </c>
      <c r="AC70" s="62"/>
      <c r="AD70" s="62"/>
      <c r="AE70" s="62"/>
      <c r="AF70" s="64"/>
      <c r="AG70" s="62" t="n">
        <f aca="false">SUM(AH70:AI70)</f>
        <v>0</v>
      </c>
      <c r="AH70" s="62"/>
      <c r="AI70" s="62"/>
      <c r="AJ70" s="62"/>
      <c r="AK70" s="64"/>
      <c r="AL70" s="62" t="n">
        <f aca="false">SUM(AM70:AN70)</f>
        <v>0</v>
      </c>
      <c r="AM70" s="62"/>
      <c r="AN70" s="62"/>
      <c r="AO70" s="62"/>
      <c r="AP70" s="64"/>
      <c r="AQ70" s="62" t="n">
        <f aca="false">SUM(AR70:AS70)</f>
        <v>13090937</v>
      </c>
      <c r="AR70" s="62"/>
      <c r="AS70" s="62" t="n">
        <v>13090937</v>
      </c>
      <c r="AT70" s="62" t="n">
        <v>13090937</v>
      </c>
      <c r="AU70" s="64"/>
      <c r="AV70" s="62" t="n">
        <f aca="false">SUM(AW70:AX70)</f>
        <v>0</v>
      </c>
      <c r="AW70" s="62"/>
      <c r="AX70" s="62"/>
      <c r="AY70" s="62"/>
      <c r="AZ70" s="64"/>
      <c r="BA70" s="62" t="n">
        <f aca="false">SUM(BB70:BC70)</f>
        <v>0</v>
      </c>
      <c r="BB70" s="62"/>
      <c r="BC70" s="62"/>
      <c r="BD70" s="62"/>
      <c r="BE70" s="64"/>
      <c r="BF70" s="62" t="n">
        <f aca="false">SUM(BG70:BH70)</f>
        <v>0</v>
      </c>
      <c r="BG70" s="62"/>
      <c r="BH70" s="62"/>
      <c r="BI70" s="62"/>
      <c r="BJ70" s="64"/>
      <c r="BK70" s="62" t="n">
        <f aca="false">SUM(BL70:BM70)</f>
        <v>0</v>
      </c>
      <c r="BL70" s="62"/>
      <c r="BM70" s="62"/>
      <c r="BN70" s="62"/>
      <c r="BO70" s="64"/>
      <c r="BP70" s="62" t="n">
        <f aca="false">SUM(BQ70:BR70)</f>
        <v>0</v>
      </c>
      <c r="BQ70" s="62"/>
      <c r="BR70" s="62"/>
      <c r="BS70" s="62"/>
      <c r="BT70" s="64"/>
      <c r="BU70" s="62" t="n">
        <f aca="false">SUM(BV70:BW70)</f>
        <v>0</v>
      </c>
      <c r="BV70" s="62"/>
      <c r="BW70" s="62"/>
      <c r="BX70" s="65"/>
      <c r="BY70" s="62" t="n">
        <f aca="false">SUM(BZ70:CA70)</f>
        <v>65098704.28</v>
      </c>
      <c r="BZ70" s="62" t="n">
        <v>0</v>
      </c>
      <c r="CA70" s="62" t="n">
        <v>65098704.28</v>
      </c>
      <c r="CB70" s="62" t="n">
        <v>65098704.28</v>
      </c>
      <c r="CC70" s="51"/>
      <c r="CD70" s="51"/>
      <c r="CE70" s="51"/>
      <c r="CF70" s="51"/>
      <c r="CG70" s="51" t="n">
        <f aca="false">SUM(G70:CB70)</f>
        <v>686355594.84</v>
      </c>
    </row>
    <row r="71" customFormat="false" ht="27" hidden="false" customHeight="true" outlineLevel="0" collapsed="false">
      <c r="A71" s="26"/>
      <c r="B71" s="26"/>
      <c r="C71" s="26"/>
      <c r="D71" s="26"/>
      <c r="E71" s="61" t="s">
        <v>159</v>
      </c>
      <c r="F71" s="66" t="s">
        <v>160</v>
      </c>
      <c r="G71" s="62" t="n">
        <v>43500000</v>
      </c>
      <c r="H71" s="62" t="n">
        <f aca="false">SUM(M71,R71,W71,AB71,AG71,AL71,AQ71,AV71,BA71,BF71,BK71,BP71,BU71)</f>
        <v>34440687.72</v>
      </c>
      <c r="I71" s="62" t="n">
        <f aca="false">SUM(N71,S71,X71,AC71,AH71,AM71,AR71,AW71,BB71,BG71,BL71,BQ71,BV71)</f>
        <v>0</v>
      </c>
      <c r="J71" s="62" t="n">
        <f aca="false">SUM(O71,T71,Y71,AD71,AI71,AN71,AS71,AX71,BC71,BH71,BM71,BR71,BW71)</f>
        <v>34440687.72</v>
      </c>
      <c r="K71" s="62" t="n">
        <f aca="false">SUM(P71,U71,Z71,AE71,AJ71,AO71,AT71,AY71,BD71,BI71,BN71,BS71,BX71)</f>
        <v>34440687.72</v>
      </c>
      <c r="L71" s="63"/>
      <c r="M71" s="62" t="n">
        <f aca="false">SUM(N71:O71)</f>
        <v>20100000</v>
      </c>
      <c r="N71" s="62"/>
      <c r="O71" s="62" t="n">
        <v>20100000</v>
      </c>
      <c r="P71" s="62" t="n">
        <v>20100000</v>
      </c>
      <c r="Q71" s="64"/>
      <c r="R71" s="62" t="n">
        <f aca="false">SUM(S71:T71)</f>
        <v>0</v>
      </c>
      <c r="S71" s="62"/>
      <c r="T71" s="62"/>
      <c r="U71" s="62"/>
      <c r="V71" s="64"/>
      <c r="W71" s="62" t="n">
        <f aca="false">SUM(X71:Y71)</f>
        <v>0</v>
      </c>
      <c r="X71" s="62"/>
      <c r="Y71" s="62"/>
      <c r="Z71" s="62"/>
      <c r="AA71" s="64"/>
      <c r="AB71" s="62" t="n">
        <f aca="false">SUM(AC71:AD71)</f>
        <v>0</v>
      </c>
      <c r="AC71" s="62"/>
      <c r="AD71" s="62"/>
      <c r="AE71" s="62"/>
      <c r="AF71" s="64"/>
      <c r="AG71" s="62" t="n">
        <f aca="false">SUM(AH71:AI71)</f>
        <v>0</v>
      </c>
      <c r="AH71" s="62"/>
      <c r="AI71" s="62"/>
      <c r="AJ71" s="62"/>
      <c r="AK71" s="64"/>
      <c r="AL71" s="62" t="n">
        <f aca="false">SUM(AM71:AN71)</f>
        <v>7208016</v>
      </c>
      <c r="AM71" s="62"/>
      <c r="AN71" s="62" t="n">
        <v>7208016</v>
      </c>
      <c r="AO71" s="62" t="n">
        <v>7208016</v>
      </c>
      <c r="AP71" s="64"/>
      <c r="AQ71" s="62" t="n">
        <f aca="false">SUM(AR71:AS71)</f>
        <v>9102671.72</v>
      </c>
      <c r="AR71" s="62"/>
      <c r="AS71" s="62" t="n">
        <v>9102671.72</v>
      </c>
      <c r="AT71" s="62" t="n">
        <v>9102671.72</v>
      </c>
      <c r="AU71" s="64"/>
      <c r="AV71" s="62" t="n">
        <f aca="false">SUM(AW71:AX71)</f>
        <v>0</v>
      </c>
      <c r="AW71" s="62"/>
      <c r="AX71" s="62"/>
      <c r="AY71" s="62"/>
      <c r="AZ71" s="64"/>
      <c r="BA71" s="62" t="n">
        <f aca="false">SUM(BB71:BC71)</f>
        <v>0</v>
      </c>
      <c r="BB71" s="62"/>
      <c r="BC71" s="62"/>
      <c r="BD71" s="62"/>
      <c r="BE71" s="64"/>
      <c r="BF71" s="62" t="n">
        <f aca="false">SUM(BG71:BH71)</f>
        <v>0</v>
      </c>
      <c r="BG71" s="62"/>
      <c r="BH71" s="62"/>
      <c r="BI71" s="62"/>
      <c r="BJ71" s="64"/>
      <c r="BK71" s="62" t="n">
        <f aca="false">SUM(BL71:BM71)</f>
        <v>-970000</v>
      </c>
      <c r="BL71" s="62"/>
      <c r="BM71" s="62" t="n">
        <f aca="false">-400000-570000</f>
        <v>-970000</v>
      </c>
      <c r="BN71" s="62" t="n">
        <f aca="false">-400000-570000</f>
        <v>-970000</v>
      </c>
      <c r="BO71" s="64"/>
      <c r="BP71" s="62" t="n">
        <f aca="false">SUM(BQ71:BR71)</f>
        <v>0</v>
      </c>
      <c r="BQ71" s="62"/>
      <c r="BR71" s="62"/>
      <c r="BS71" s="62"/>
      <c r="BT71" s="64"/>
      <c r="BU71" s="62" t="n">
        <f aca="false">SUM(BV71:BW71)</f>
        <v>-1000000</v>
      </c>
      <c r="BV71" s="62"/>
      <c r="BW71" s="62" t="n">
        <v>-1000000</v>
      </c>
      <c r="BX71" s="65" t="n">
        <v>-1000000</v>
      </c>
      <c r="BY71" s="62" t="n">
        <f aca="false">SUM(BZ71:CA71)</f>
        <v>33825529.99</v>
      </c>
      <c r="BZ71" s="62" t="n">
        <v>0</v>
      </c>
      <c r="CA71" s="62" t="n">
        <v>33825529.99</v>
      </c>
      <c r="CB71" s="62" t="n">
        <v>33825529.99</v>
      </c>
      <c r="CC71" s="51"/>
      <c r="CD71" s="51"/>
      <c r="CE71" s="51"/>
      <c r="CF71" s="51"/>
      <c r="CG71" s="51" t="n">
        <f aca="false">SUM(G71:CB71)</f>
        <v>351620716.29</v>
      </c>
    </row>
    <row r="72" customFormat="false" ht="53.25" hidden="false" customHeight="true" outlineLevel="0" collapsed="false">
      <c r="A72" s="105" t="s">
        <v>170</v>
      </c>
      <c r="B72" s="105" t="n">
        <v>7691</v>
      </c>
      <c r="C72" s="105" t="s">
        <v>130</v>
      </c>
      <c r="D72" s="111" t="s">
        <v>171</v>
      </c>
      <c r="E72" s="111"/>
      <c r="F72" s="66"/>
      <c r="G72" s="62" t="n">
        <f aca="false">SUM(G73:G74)</f>
        <v>856972.74</v>
      </c>
      <c r="H72" s="62" t="n">
        <f aca="false">SUM(M72,R72,W72,AB72,AG72,AL72,AQ72,AV72,BA72,BF72,BK72,BP72,BU72)</f>
        <v>856972.56</v>
      </c>
      <c r="I72" s="62" t="n">
        <f aca="false">SUM(N72,S72,X72,AC72,AH72,AM72,AR72,AW72,BB72,BG72,BL72,BQ72,BV72)</f>
        <v>0</v>
      </c>
      <c r="J72" s="62" t="n">
        <f aca="false">SUM(O72,T72,Y72,AD72,AI72,AN72,AS72,AX72,BC72,BH72,BM72,BR72,BW72)</f>
        <v>856972.56</v>
      </c>
      <c r="K72" s="62" t="n">
        <f aca="false">SUM(P72,U72,Z72,AE72,AJ72,AO72,AT72,AY72,BD72,BI72,BN72,BS72,BX72)</f>
        <v>0</v>
      </c>
      <c r="L72" s="63"/>
      <c r="M72" s="62" t="n">
        <f aca="false">SUM(N72:O72)</f>
        <v>0</v>
      </c>
      <c r="N72" s="62"/>
      <c r="O72" s="62"/>
      <c r="P72" s="62"/>
      <c r="Q72" s="64"/>
      <c r="R72" s="62" t="n">
        <f aca="false">SUM(S72:T72)</f>
        <v>298333.3</v>
      </c>
      <c r="S72" s="62" t="n">
        <f aca="false">S74</f>
        <v>0</v>
      </c>
      <c r="T72" s="62" t="n">
        <f aca="false">T74</f>
        <v>298333.3</v>
      </c>
      <c r="U72" s="62" t="n">
        <f aca="false">U74</f>
        <v>0</v>
      </c>
      <c r="V72" s="64"/>
      <c r="W72" s="62" t="n">
        <f aca="false">SUM(X72:Y72)</f>
        <v>0</v>
      </c>
      <c r="X72" s="62" t="n">
        <f aca="false">SUM(X74)</f>
        <v>0</v>
      </c>
      <c r="Y72" s="62" t="n">
        <f aca="false">SUM(Y74)</f>
        <v>0</v>
      </c>
      <c r="Z72" s="62" t="n">
        <f aca="false">SUM(Z74)</f>
        <v>0</v>
      </c>
      <c r="AA72" s="64"/>
      <c r="AB72" s="62" t="n">
        <f aca="false">SUM(AC72:AD72)</f>
        <v>0</v>
      </c>
      <c r="AC72" s="62"/>
      <c r="AD72" s="62"/>
      <c r="AE72" s="62"/>
      <c r="AF72" s="64"/>
      <c r="AG72" s="62" t="n">
        <f aca="false">SUM(AH72:AI72)</f>
        <v>20300</v>
      </c>
      <c r="AH72" s="62" t="n">
        <f aca="false">SUM(AH74)</f>
        <v>0</v>
      </c>
      <c r="AI72" s="62" t="n">
        <f aca="false">SUM(AI74)</f>
        <v>20300</v>
      </c>
      <c r="AJ72" s="62" t="n">
        <f aca="false">SUM(AJ74)</f>
        <v>0</v>
      </c>
      <c r="AK72" s="64"/>
      <c r="AL72" s="62" t="n">
        <f aca="false">SUM(AM72:AN72)</f>
        <v>50800</v>
      </c>
      <c r="AM72" s="62" t="n">
        <f aca="false">SUM(AM74)</f>
        <v>0</v>
      </c>
      <c r="AN72" s="62" t="n">
        <f aca="false">SUM(AN74)</f>
        <v>50800</v>
      </c>
      <c r="AO72" s="62" t="n">
        <f aca="false">SUM(AO74)</f>
        <v>0</v>
      </c>
      <c r="AP72" s="64"/>
      <c r="AQ72" s="62" t="n">
        <f aca="false">SUM(AR72:AS72)</f>
        <v>556000</v>
      </c>
      <c r="AR72" s="62"/>
      <c r="AS72" s="62" t="n">
        <f aca="false">AS74</f>
        <v>556000</v>
      </c>
      <c r="AT72" s="62"/>
      <c r="AU72" s="64"/>
      <c r="AV72" s="62" t="n">
        <f aca="false">SUM(AW72:AX72)</f>
        <v>0</v>
      </c>
      <c r="AW72" s="62"/>
      <c r="AX72" s="62"/>
      <c r="AY72" s="62"/>
      <c r="AZ72" s="64"/>
      <c r="BA72" s="62" t="n">
        <f aca="false">SUM(BB72:BC72)</f>
        <v>-556000</v>
      </c>
      <c r="BB72" s="62" t="n">
        <f aca="false">SUM(BB74)</f>
        <v>0</v>
      </c>
      <c r="BC72" s="62" t="n">
        <f aca="false">SUM(BC74)</f>
        <v>-556000</v>
      </c>
      <c r="BD72" s="62" t="n">
        <f aca="false">SUM(BD74)</f>
        <v>0</v>
      </c>
      <c r="BE72" s="64"/>
      <c r="BF72" s="62" t="n">
        <f aca="false">SUM(BG72:BH72)</f>
        <v>27539.26</v>
      </c>
      <c r="BG72" s="62" t="n">
        <f aca="false">SUM(BG73:BG74)</f>
        <v>0</v>
      </c>
      <c r="BH72" s="62" t="n">
        <f aca="false">SUM(BH73:BH74)</f>
        <v>27539.26</v>
      </c>
      <c r="BI72" s="62" t="n">
        <f aca="false">SUM(BI73:BI74)</f>
        <v>0</v>
      </c>
      <c r="BJ72" s="64"/>
      <c r="BK72" s="62" t="n">
        <f aca="false">SUM(BL72:BM72)</f>
        <v>160000</v>
      </c>
      <c r="BL72" s="62" t="n">
        <f aca="false">SUM(BL73:BL74)</f>
        <v>0</v>
      </c>
      <c r="BM72" s="62" t="n">
        <f aca="false">SUM(BM73:BM74)</f>
        <v>160000</v>
      </c>
      <c r="BN72" s="62" t="n">
        <f aca="false">SUM(BN73:BN74)</f>
        <v>0</v>
      </c>
      <c r="BO72" s="64"/>
      <c r="BP72" s="62" t="n">
        <f aca="false">SUM(BQ72:BR72)</f>
        <v>300000</v>
      </c>
      <c r="BQ72" s="62" t="n">
        <f aca="false">SUM(BQ74)</f>
        <v>0</v>
      </c>
      <c r="BR72" s="62" t="n">
        <f aca="false">SUM(BR74)</f>
        <v>300000</v>
      </c>
      <c r="BS72" s="62" t="n">
        <f aca="false">SUM(BS74)</f>
        <v>0</v>
      </c>
      <c r="BT72" s="64"/>
      <c r="BU72" s="62" t="n">
        <f aca="false">SUM(BV72:BW72)</f>
        <v>0</v>
      </c>
      <c r="BV72" s="62" t="n">
        <f aca="false">SUM(BV74)</f>
        <v>0</v>
      </c>
      <c r="BW72" s="62" t="n">
        <f aca="false">SUM(BW74)</f>
        <v>0</v>
      </c>
      <c r="BX72" s="65" t="n">
        <f aca="false">SUM(BX74)</f>
        <v>0</v>
      </c>
      <c r="BY72" s="62" t="n">
        <f aca="false">SUM(BZ72:CA72)</f>
        <v>766892.56</v>
      </c>
      <c r="BZ72" s="62" t="n">
        <f aca="false">SUM(BZ74)</f>
        <v>0</v>
      </c>
      <c r="CA72" s="62" t="n">
        <f aca="false">SUM(CA73:CA74)</f>
        <v>766892.56</v>
      </c>
      <c r="CB72" s="62" t="n">
        <f aca="false">SUM(CB74)</f>
        <v>0</v>
      </c>
      <c r="CC72" s="51"/>
      <c r="CD72" s="51"/>
      <c r="CE72" s="51"/>
      <c r="CF72" s="51"/>
      <c r="CG72" s="51" t="n">
        <f aca="false">SUM(G72:CB72)</f>
        <v>5818648.1</v>
      </c>
    </row>
    <row r="73" customFormat="false" ht="19.5" hidden="false" customHeight="true" outlineLevel="0" collapsed="false">
      <c r="A73" s="105"/>
      <c r="B73" s="105"/>
      <c r="C73" s="105"/>
      <c r="D73" s="111"/>
      <c r="E73" s="137" t="s">
        <v>172</v>
      </c>
      <c r="F73" s="66"/>
      <c r="G73" s="62" t="n">
        <v>187570</v>
      </c>
      <c r="H73" s="62" t="n">
        <f aca="false">SUM(M73,R73,W73,AB73,AG73,AL73,AQ73,AV73,BA73,BF73,BK73,BP73,BU73)</f>
        <v>187569.82</v>
      </c>
      <c r="I73" s="62" t="n">
        <f aca="false">SUM(N73,S73,X73,AC73,AH73,AM73,AR73,AW73,BB73,BG73,BL73,BQ73,BV73)</f>
        <v>0</v>
      </c>
      <c r="J73" s="62" t="n">
        <f aca="false">SUM(O73,T73,Y73,AD73,AI73,AN73,AS73,AX73,BC73,BH73,BM73,BR73,BW73)</f>
        <v>187569.82</v>
      </c>
      <c r="K73" s="62" t="n">
        <f aca="false">SUM(P73,U73,Z73,AE73,AJ73,AO73,AT73,AY73,BD73,BI73,BN73,BS73,BX73)</f>
        <v>0</v>
      </c>
      <c r="L73" s="63"/>
      <c r="M73" s="62" t="n">
        <f aca="false">SUM(N73:O73)</f>
        <v>0</v>
      </c>
      <c r="N73" s="62"/>
      <c r="O73" s="62"/>
      <c r="P73" s="62"/>
      <c r="Q73" s="64"/>
      <c r="R73" s="62" t="n">
        <f aca="false">SUM(S73:T73)</f>
        <v>0</v>
      </c>
      <c r="S73" s="62"/>
      <c r="T73" s="62"/>
      <c r="U73" s="62"/>
      <c r="V73" s="64"/>
      <c r="W73" s="62" t="n">
        <f aca="false">SUM(X73:Y73)</f>
        <v>0</v>
      </c>
      <c r="X73" s="62"/>
      <c r="Y73" s="62"/>
      <c r="Z73" s="62"/>
      <c r="AA73" s="64"/>
      <c r="AB73" s="62" t="n">
        <f aca="false">SUM(AC73:AD73)</f>
        <v>0</v>
      </c>
      <c r="AC73" s="62"/>
      <c r="AD73" s="62"/>
      <c r="AE73" s="62"/>
      <c r="AF73" s="64"/>
      <c r="AG73" s="62" t="n">
        <f aca="false">SUM(AH73:AI73)</f>
        <v>0</v>
      </c>
      <c r="AH73" s="62"/>
      <c r="AI73" s="62"/>
      <c r="AJ73" s="62"/>
      <c r="AK73" s="64"/>
      <c r="AL73" s="62" t="n">
        <f aca="false">SUM(AM73:AN73)</f>
        <v>0</v>
      </c>
      <c r="AM73" s="62"/>
      <c r="AN73" s="62"/>
      <c r="AO73" s="62"/>
      <c r="AP73" s="64"/>
      <c r="AQ73" s="62" t="n">
        <f aca="false">SUM(AR73:AS73)</f>
        <v>0</v>
      </c>
      <c r="AR73" s="62"/>
      <c r="AS73" s="62"/>
      <c r="AT73" s="62"/>
      <c r="AU73" s="64"/>
      <c r="AV73" s="62" t="n">
        <f aca="false">SUM(AW73:AX73)</f>
        <v>0</v>
      </c>
      <c r="AW73" s="62"/>
      <c r="AX73" s="62"/>
      <c r="AY73" s="62"/>
      <c r="AZ73" s="64"/>
      <c r="BA73" s="62" t="n">
        <f aca="false">SUM(BB73:BC73)</f>
        <v>0</v>
      </c>
      <c r="BB73" s="62"/>
      <c r="BC73" s="62"/>
      <c r="BD73" s="62"/>
      <c r="BE73" s="64"/>
      <c r="BF73" s="62" t="n">
        <f aca="false">SUM(BG73:BH73)</f>
        <v>27569.82</v>
      </c>
      <c r="BG73" s="62"/>
      <c r="BH73" s="62" t="n">
        <v>27569.82</v>
      </c>
      <c r="BI73" s="62"/>
      <c r="BJ73" s="64"/>
      <c r="BK73" s="62" t="n">
        <f aca="false">SUM(BL73:BM73)</f>
        <v>160000</v>
      </c>
      <c r="BL73" s="62"/>
      <c r="BM73" s="62" t="n">
        <v>160000</v>
      </c>
      <c r="BN73" s="62"/>
      <c r="BO73" s="64"/>
      <c r="BP73" s="62" t="n">
        <f aca="false">SUM(BQ73:BR73)</f>
        <v>0</v>
      </c>
      <c r="BQ73" s="62"/>
      <c r="BR73" s="62"/>
      <c r="BS73" s="62"/>
      <c r="BT73" s="64"/>
      <c r="BU73" s="62" t="n">
        <f aca="false">SUM(BV73:BW73)</f>
        <v>0</v>
      </c>
      <c r="BV73" s="62"/>
      <c r="BW73" s="62"/>
      <c r="BX73" s="65"/>
      <c r="BY73" s="62" t="n">
        <f aca="false">SUM(BZ73:CA73)</f>
        <v>125569.72</v>
      </c>
      <c r="BZ73" s="62" t="n">
        <v>0</v>
      </c>
      <c r="CA73" s="62" t="n">
        <v>125569.72</v>
      </c>
      <c r="CB73" s="62"/>
      <c r="CC73" s="51"/>
      <c r="CD73" s="51"/>
      <c r="CE73" s="51"/>
      <c r="CF73" s="51"/>
      <c r="CG73" s="51" t="n">
        <f aca="false">SUM(G73:CB73)</f>
        <v>1188988.72</v>
      </c>
    </row>
    <row r="74" customFormat="false" ht="20.25" hidden="false" customHeight="true" outlineLevel="0" collapsed="false">
      <c r="A74" s="105"/>
      <c r="B74" s="105"/>
      <c r="C74" s="105"/>
      <c r="D74" s="111"/>
      <c r="E74" s="111" t="s">
        <v>173</v>
      </c>
      <c r="F74" s="91" t="s">
        <v>117</v>
      </c>
      <c r="G74" s="62" t="n">
        <v>669402.74</v>
      </c>
      <c r="H74" s="62" t="n">
        <f aca="false">SUM(M74,R74,W74,AB74,AG74,AL74,AQ74,AV74,BA74,BF74,BK74,BP74,BU74)</f>
        <v>669402.74</v>
      </c>
      <c r="I74" s="62" t="n">
        <f aca="false">SUM(N74,S74,X74,AC74,AH74,AM74,AR74,AW74,BB74,BG74,BL74,BQ74,BV74)</f>
        <v>0</v>
      </c>
      <c r="J74" s="62" t="n">
        <f aca="false">SUM(O74,T74,Y74,AD74,AI74,AN74,AS74,AX74,BC74,BH74,BM74,BR74,BW74)</f>
        <v>669402.74</v>
      </c>
      <c r="K74" s="62" t="n">
        <f aca="false">SUM(P74,U74,Z74,AE74,AJ74,AO74,AT74,AY74,BD74,BI74,BN74,BS74,BX74)</f>
        <v>0</v>
      </c>
      <c r="L74" s="63"/>
      <c r="M74" s="62" t="n">
        <f aca="false">SUM(N74:O74)</f>
        <v>0</v>
      </c>
      <c r="N74" s="62"/>
      <c r="O74" s="62"/>
      <c r="P74" s="62"/>
      <c r="Q74" s="64"/>
      <c r="R74" s="62" t="n">
        <f aca="false">SUM(S74:T74)</f>
        <v>298333.3</v>
      </c>
      <c r="S74" s="62" t="n">
        <v>0</v>
      </c>
      <c r="T74" s="62" t="n">
        <v>298333.3</v>
      </c>
      <c r="U74" s="62" t="n">
        <v>0</v>
      </c>
      <c r="V74" s="64"/>
      <c r="W74" s="62" t="n">
        <f aca="false">SUM(X74:Y74)</f>
        <v>0</v>
      </c>
      <c r="X74" s="62"/>
      <c r="Y74" s="62"/>
      <c r="Z74" s="62"/>
      <c r="AA74" s="64"/>
      <c r="AB74" s="62" t="n">
        <f aca="false">SUM(AC74:AD74)</f>
        <v>0</v>
      </c>
      <c r="AC74" s="62"/>
      <c r="AD74" s="62"/>
      <c r="AE74" s="62"/>
      <c r="AF74" s="64"/>
      <c r="AG74" s="62" t="n">
        <f aca="false">SUM(AH74:AI74)</f>
        <v>20300</v>
      </c>
      <c r="AH74" s="62"/>
      <c r="AI74" s="62" t="n">
        <v>20300</v>
      </c>
      <c r="AJ74" s="62" t="n">
        <v>0</v>
      </c>
      <c r="AK74" s="64"/>
      <c r="AL74" s="62" t="n">
        <f aca="false">SUM(AM74:AN74)</f>
        <v>50800</v>
      </c>
      <c r="AM74" s="62"/>
      <c r="AN74" s="62" t="n">
        <v>50800</v>
      </c>
      <c r="AO74" s="62"/>
      <c r="AP74" s="64"/>
      <c r="AQ74" s="62" t="n">
        <f aca="false">SUM(AR74:AS74)</f>
        <v>556000</v>
      </c>
      <c r="AR74" s="62"/>
      <c r="AS74" s="62" t="n">
        <v>556000</v>
      </c>
      <c r="AT74" s="62"/>
      <c r="AU74" s="64"/>
      <c r="AV74" s="62" t="n">
        <f aca="false">SUM(AW74:AX74)</f>
        <v>0</v>
      </c>
      <c r="AW74" s="62"/>
      <c r="AX74" s="62"/>
      <c r="AY74" s="62"/>
      <c r="AZ74" s="64"/>
      <c r="BA74" s="62" t="n">
        <f aca="false">SUM(BB74:BC74)</f>
        <v>-556000</v>
      </c>
      <c r="BB74" s="62"/>
      <c r="BC74" s="62" t="n">
        <v>-556000</v>
      </c>
      <c r="BD74" s="62"/>
      <c r="BE74" s="64"/>
      <c r="BF74" s="62" t="n">
        <f aca="false">SUM(BG74:BH74)</f>
        <v>-30.56</v>
      </c>
      <c r="BG74" s="62"/>
      <c r="BH74" s="62" t="n">
        <f aca="false">-30.56</f>
        <v>-30.56</v>
      </c>
      <c r="BI74" s="62"/>
      <c r="BJ74" s="64"/>
      <c r="BK74" s="62" t="n">
        <f aca="false">SUM(BL74:BM74)</f>
        <v>0</v>
      </c>
      <c r="BL74" s="62"/>
      <c r="BM74" s="62"/>
      <c r="BN74" s="62"/>
      <c r="BO74" s="64"/>
      <c r="BP74" s="62" t="n">
        <f aca="false">SUM(BQ74:BR74)</f>
        <v>300000</v>
      </c>
      <c r="BQ74" s="62"/>
      <c r="BR74" s="62" t="n">
        <v>300000</v>
      </c>
      <c r="BS74" s="62"/>
      <c r="BT74" s="64"/>
      <c r="BU74" s="62" t="n">
        <f aca="false">SUM(BV74:BW74)</f>
        <v>0</v>
      </c>
      <c r="BV74" s="62"/>
      <c r="BW74" s="62"/>
      <c r="BX74" s="65"/>
      <c r="BY74" s="62" t="n">
        <f aca="false">SUM(BZ74:CA74)</f>
        <v>641322.84</v>
      </c>
      <c r="BZ74" s="62" t="n">
        <v>0</v>
      </c>
      <c r="CA74" s="62" t="n">
        <v>641322.84</v>
      </c>
      <c r="CB74" s="62" t="n">
        <v>0</v>
      </c>
      <c r="CC74" s="51"/>
      <c r="CD74" s="51"/>
      <c r="CE74" s="51"/>
      <c r="CF74" s="51"/>
      <c r="CG74" s="51" t="n">
        <f aca="false">SUM(G74:CB74)</f>
        <v>4629659.38</v>
      </c>
    </row>
    <row r="75" customFormat="false" ht="15" hidden="false" customHeight="true" outlineLevel="0" collapsed="false">
      <c r="A75" s="37" t="s">
        <v>174</v>
      </c>
      <c r="B75" s="37" t="s">
        <v>175</v>
      </c>
      <c r="C75" s="37" t="s">
        <v>130</v>
      </c>
      <c r="D75" s="61" t="s">
        <v>176</v>
      </c>
      <c r="E75" s="26"/>
      <c r="F75" s="138"/>
      <c r="G75" s="62" t="n">
        <f aca="false">SUM(G76:G82)</f>
        <v>15551360</v>
      </c>
      <c r="H75" s="62" t="n">
        <f aca="false">SUM(M75,R75,W75,AB75,AG75,AL75,AQ75,AV75,BA75,BF75,BK75,BP75,BU75)</f>
        <v>10629220</v>
      </c>
      <c r="I75" s="62" t="n">
        <f aca="false">SUM(N75,S75,X75,AC75,AH75,AM75,AR75,AW75,BB75,BG75,BL75,BQ75,BV75)</f>
        <v>9229440</v>
      </c>
      <c r="J75" s="62" t="n">
        <f aca="false">SUM(O75,T75,Y75,AD75,AI75,AN75,AS75,AX75,BC75,BH75,BM75,BR75,BW75)</f>
        <v>1399780</v>
      </c>
      <c r="K75" s="62" t="n">
        <f aca="false">SUM(P75,U75,Z75,AE75,AJ75,AO75,AT75,AY75,BD75,BI75,BN75,BS75,BX75)</f>
        <v>1399780</v>
      </c>
      <c r="L75" s="131"/>
      <c r="M75" s="120" t="n">
        <f aca="false">SUM(N75:O75)</f>
        <v>10207033</v>
      </c>
      <c r="N75" s="120" t="n">
        <f aca="false">SUM(N76:N82)</f>
        <v>8807253</v>
      </c>
      <c r="O75" s="120" t="n">
        <f aca="false">SUM(O76:O82)</f>
        <v>1399780</v>
      </c>
      <c r="P75" s="120" t="n">
        <f aca="false">SUM(P76:P82)</f>
        <v>1399780</v>
      </c>
      <c r="Q75" s="132"/>
      <c r="R75" s="120" t="n">
        <f aca="false">SUM(S75:T75)</f>
        <v>46000</v>
      </c>
      <c r="S75" s="120" t="n">
        <f aca="false">SUM(S76:S82)</f>
        <v>46000</v>
      </c>
      <c r="T75" s="120" t="n">
        <f aca="false">SUM(T76:T82)</f>
        <v>0</v>
      </c>
      <c r="U75" s="120" t="n">
        <f aca="false">SUM(U76:U82)</f>
        <v>0</v>
      </c>
      <c r="V75" s="132"/>
      <c r="W75" s="120" t="n">
        <f aca="false">SUM(X75:Y75)</f>
        <v>0</v>
      </c>
      <c r="X75" s="120" t="n">
        <f aca="false">SUM(X76:X82)</f>
        <v>0</v>
      </c>
      <c r="Y75" s="120" t="n">
        <f aca="false">SUM(Y76:Y82)</f>
        <v>0</v>
      </c>
      <c r="Z75" s="120" t="n">
        <f aca="false">SUM(Z76:Z82)</f>
        <v>0</v>
      </c>
      <c r="AA75" s="132"/>
      <c r="AB75" s="62" t="n">
        <f aca="false">SUM(AC75:AD75)</f>
        <v>0</v>
      </c>
      <c r="AC75" s="62" t="n">
        <f aca="false">SUM(AC76:AC82)</f>
        <v>0</v>
      </c>
      <c r="AD75" s="62" t="n">
        <f aca="false">SUM(AD76:AD82)</f>
        <v>0</v>
      </c>
      <c r="AE75" s="62" t="n">
        <f aca="false">SUM(AE76:AE82)</f>
        <v>0</v>
      </c>
      <c r="AF75" s="132"/>
      <c r="AG75" s="62" t="n">
        <f aca="false">SUM(AH75:AI75)</f>
        <v>0</v>
      </c>
      <c r="AH75" s="62" t="n">
        <f aca="false">SUM(AH76:AH82)</f>
        <v>0</v>
      </c>
      <c r="AI75" s="62" t="n">
        <f aca="false">SUM(AI76:AI82)</f>
        <v>0</v>
      </c>
      <c r="AJ75" s="62" t="n">
        <f aca="false">SUM(AJ76:AJ82)</f>
        <v>0</v>
      </c>
      <c r="AK75" s="132"/>
      <c r="AL75" s="62" t="n">
        <f aca="false">SUM(AM75:AN75)</f>
        <v>0</v>
      </c>
      <c r="AM75" s="62" t="n">
        <f aca="false">SUM(AM76:AM82)</f>
        <v>0</v>
      </c>
      <c r="AN75" s="62" t="n">
        <f aca="false">SUM(AN76:AN82)</f>
        <v>0</v>
      </c>
      <c r="AO75" s="62" t="n">
        <f aca="false">SUM(AO76:AO82)</f>
        <v>0</v>
      </c>
      <c r="AP75" s="132"/>
      <c r="AQ75" s="62" t="n">
        <f aca="false">SUM(AR75:AS75)</f>
        <v>474000</v>
      </c>
      <c r="AR75" s="120" t="n">
        <f aca="false">SUM(AR76:AR82)</f>
        <v>474000</v>
      </c>
      <c r="AS75" s="120" t="n">
        <f aca="false">SUM(AS76:AS82)</f>
        <v>0</v>
      </c>
      <c r="AT75" s="120" t="n">
        <f aca="false">SUM(AT76:AT82)</f>
        <v>0</v>
      </c>
      <c r="AU75" s="132"/>
      <c r="AV75" s="62" t="n">
        <f aca="false">SUM(AW75:AX75)</f>
        <v>-23663</v>
      </c>
      <c r="AW75" s="62" t="n">
        <f aca="false">SUM(AW76:AW82)</f>
        <v>-23663</v>
      </c>
      <c r="AX75" s="62" t="n">
        <f aca="false">SUM(AX76:AX82)</f>
        <v>0</v>
      </c>
      <c r="AY75" s="62" t="n">
        <f aca="false">SUM(AY76:AY82)</f>
        <v>0</v>
      </c>
      <c r="AZ75" s="132"/>
      <c r="BA75" s="62" t="n">
        <f aca="false">SUM(BB75:BC75)</f>
        <v>0</v>
      </c>
      <c r="BB75" s="62" t="n">
        <f aca="false">SUM(BB76:BB82)</f>
        <v>0</v>
      </c>
      <c r="BC75" s="62" t="n">
        <f aca="false">SUM(BC76:BC82)</f>
        <v>0</v>
      </c>
      <c r="BD75" s="62" t="n">
        <f aca="false">SUM(BD76:BD82)</f>
        <v>0</v>
      </c>
      <c r="BE75" s="132"/>
      <c r="BF75" s="62" t="n">
        <f aca="false">SUM(BG75:BH75)</f>
        <v>0</v>
      </c>
      <c r="BG75" s="62" t="n">
        <f aca="false">SUM(BG76:BG82)</f>
        <v>0</v>
      </c>
      <c r="BH75" s="62" t="n">
        <f aca="false">SUM(BH76:BH82)</f>
        <v>0</v>
      </c>
      <c r="BI75" s="62" t="n">
        <f aca="false">SUM(BI76:BI82)</f>
        <v>0</v>
      </c>
      <c r="BJ75" s="132"/>
      <c r="BK75" s="62" t="n">
        <f aca="false">SUM(BL75:BM75)</f>
        <v>-74150</v>
      </c>
      <c r="BL75" s="62" t="n">
        <f aca="false">SUM(BL76:BL82)</f>
        <v>-74150</v>
      </c>
      <c r="BM75" s="62" t="n">
        <f aca="false">SUM(BM76:BM82)</f>
        <v>0</v>
      </c>
      <c r="BN75" s="62" t="n">
        <f aca="false">SUM(BN76:BN82)</f>
        <v>0</v>
      </c>
      <c r="BO75" s="132"/>
      <c r="BP75" s="62" t="n">
        <f aca="false">SUM(BQ75:BR75)</f>
        <v>0</v>
      </c>
      <c r="BQ75" s="62" t="n">
        <f aca="false">SUM(BQ76:BQ82)</f>
        <v>0</v>
      </c>
      <c r="BR75" s="62" t="n">
        <f aca="false">SUM(BR76:BR82)</f>
        <v>0</v>
      </c>
      <c r="BS75" s="62" t="n">
        <f aca="false">SUM(BS76:BS82)</f>
        <v>0</v>
      </c>
      <c r="BT75" s="132"/>
      <c r="BU75" s="62" t="n">
        <f aca="false">SUM(BV75:BW75)</f>
        <v>0</v>
      </c>
      <c r="BV75" s="62" t="n">
        <f aca="false">SUM(BV76:BV82)</f>
        <v>0</v>
      </c>
      <c r="BW75" s="62" t="n">
        <f aca="false">SUM(BW76:BW82)</f>
        <v>0</v>
      </c>
      <c r="BX75" s="65" t="n">
        <f aca="false">SUM(BX76:BX82)</f>
        <v>0</v>
      </c>
      <c r="BY75" s="62" t="n">
        <f aca="false">SUM(BZ75:CA75)</f>
        <v>9793665.43</v>
      </c>
      <c r="BZ75" s="62" t="n">
        <f aca="false">SUM(BZ76:BZ82)</f>
        <v>8395336.85</v>
      </c>
      <c r="CA75" s="62" t="n">
        <f aca="false">SUM(CA76:CA82)</f>
        <v>1398328.58</v>
      </c>
      <c r="CB75" s="62" t="n">
        <f aca="false">SUM(CB76:CB82)</f>
        <v>1398328.58</v>
      </c>
      <c r="CC75" s="51"/>
      <c r="CD75" s="51"/>
      <c r="CE75" s="51"/>
      <c r="CF75" s="51"/>
      <c r="CG75" s="51" t="n">
        <f aca="false">SUM(G75:CB75)</f>
        <v>81853459.44</v>
      </c>
    </row>
    <row r="76" customFormat="false" ht="12.75" hidden="false" customHeight="true" outlineLevel="0" collapsed="false">
      <c r="A76" s="37"/>
      <c r="B76" s="37"/>
      <c r="C76" s="37"/>
      <c r="D76" s="61"/>
      <c r="E76" s="61" t="s">
        <v>177</v>
      </c>
      <c r="F76" s="66" t="s">
        <v>154</v>
      </c>
      <c r="G76" s="62" t="n">
        <v>100000</v>
      </c>
      <c r="H76" s="62" t="n">
        <f aca="false">SUM(M76,R76,W76,AB76,AG76,AL76,AQ76,AV76,BA76,BF76,BK76,BP76,BU76)</f>
        <v>20337</v>
      </c>
      <c r="I76" s="62" t="n">
        <f aca="false">SUM(N76,S76,X76,AC76,AH76,AM76,AR76,AW76,BB76,BG76,BL76,BQ76,BV76)</f>
        <v>20337</v>
      </c>
      <c r="J76" s="62" t="n">
        <f aca="false">SUM(O76,T76,Y76,AD76,AI76,AN76,AS76,AX76,BC76,BH76,BM76,BR76,BW76)</f>
        <v>0</v>
      </c>
      <c r="K76" s="62" t="n">
        <f aca="false">SUM(P76,U76,Z76,AE76,AJ76,AO76,AT76,AY76,BD76,BI76,BN76,BS76,BX76)</f>
        <v>0</v>
      </c>
      <c r="L76" s="63"/>
      <c r="M76" s="62" t="n">
        <f aca="false">SUM(N76:O76)</f>
        <v>41000</v>
      </c>
      <c r="N76" s="62" t="n">
        <v>41000</v>
      </c>
      <c r="O76" s="62"/>
      <c r="P76" s="62"/>
      <c r="Q76" s="64"/>
      <c r="R76" s="62" t="n">
        <f aca="false">SUM(S76:T76)</f>
        <v>0</v>
      </c>
      <c r="S76" s="62"/>
      <c r="T76" s="62"/>
      <c r="U76" s="62"/>
      <c r="V76" s="64"/>
      <c r="W76" s="62" t="n">
        <f aca="false">SUM(X76:Y76)</f>
        <v>0</v>
      </c>
      <c r="X76" s="62"/>
      <c r="Y76" s="62"/>
      <c r="Z76" s="62"/>
      <c r="AA76" s="64"/>
      <c r="AB76" s="62" t="n">
        <f aca="false">SUM(AC76:AD76)</f>
        <v>0</v>
      </c>
      <c r="AC76" s="62"/>
      <c r="AD76" s="62"/>
      <c r="AE76" s="62"/>
      <c r="AF76" s="64"/>
      <c r="AG76" s="62" t="n">
        <f aca="false">SUM(AH76:AI76)</f>
        <v>0</v>
      </c>
      <c r="AH76" s="62"/>
      <c r="AI76" s="62"/>
      <c r="AJ76" s="62"/>
      <c r="AK76" s="64"/>
      <c r="AL76" s="120" t="n">
        <f aca="false">SUM(AM76:AN76)</f>
        <v>0</v>
      </c>
      <c r="AM76" s="120"/>
      <c r="AN76" s="120"/>
      <c r="AO76" s="120"/>
      <c r="AP76" s="64"/>
      <c r="AQ76" s="120" t="n">
        <f aca="false">SUM(AR76:AS76)</f>
        <v>0</v>
      </c>
      <c r="AR76" s="62"/>
      <c r="AS76" s="62"/>
      <c r="AT76" s="62"/>
      <c r="AU76" s="64"/>
      <c r="AV76" s="120" t="n">
        <f aca="false">SUM(AW76:AX76)</f>
        <v>-20663</v>
      </c>
      <c r="AW76" s="120" t="n">
        <v>-20663</v>
      </c>
      <c r="AX76" s="120"/>
      <c r="AY76" s="120"/>
      <c r="AZ76" s="64"/>
      <c r="BA76" s="120" t="n">
        <f aca="false">SUM(BB76:BC76)</f>
        <v>0</v>
      </c>
      <c r="BB76" s="120"/>
      <c r="BC76" s="120"/>
      <c r="BD76" s="120"/>
      <c r="BE76" s="64"/>
      <c r="BF76" s="120" t="n">
        <f aca="false">SUM(BG76:BH76)</f>
        <v>0</v>
      </c>
      <c r="BG76" s="120"/>
      <c r="BH76" s="120"/>
      <c r="BI76" s="120"/>
      <c r="BJ76" s="64"/>
      <c r="BK76" s="120" t="n">
        <f aca="false">SUM(BL76:BM76)</f>
        <v>0</v>
      </c>
      <c r="BL76" s="120"/>
      <c r="BM76" s="120"/>
      <c r="BN76" s="120"/>
      <c r="BO76" s="64"/>
      <c r="BP76" s="120" t="n">
        <f aca="false">SUM(BQ76:BR76)</f>
        <v>0</v>
      </c>
      <c r="BQ76" s="120"/>
      <c r="BR76" s="120"/>
      <c r="BS76" s="120"/>
      <c r="BT76" s="64"/>
      <c r="BU76" s="120" t="n">
        <f aca="false">SUM(BV76:BW76)</f>
        <v>0</v>
      </c>
      <c r="BV76" s="120"/>
      <c r="BW76" s="120"/>
      <c r="BX76" s="121"/>
      <c r="BY76" s="62" t="n">
        <f aca="false">SUM(BZ76:CA76)</f>
        <v>0</v>
      </c>
      <c r="BZ76" s="62" t="n">
        <v>0</v>
      </c>
      <c r="CA76" s="62"/>
      <c r="CB76" s="62"/>
      <c r="CC76" s="51"/>
      <c r="CD76" s="51"/>
      <c r="CE76" s="51"/>
      <c r="CF76" s="51"/>
      <c r="CG76" s="51" t="n">
        <f aca="false">SUM(G76:CB76)</f>
        <v>181348</v>
      </c>
    </row>
    <row r="77" customFormat="false" ht="20.25" hidden="false" customHeight="true" outlineLevel="0" collapsed="false">
      <c r="A77" s="37"/>
      <c r="B77" s="37"/>
      <c r="C77" s="37"/>
      <c r="D77" s="61"/>
      <c r="E77" s="61" t="s">
        <v>178</v>
      </c>
      <c r="F77" s="66" t="s">
        <v>81</v>
      </c>
      <c r="G77" s="62" t="n">
        <v>3000000</v>
      </c>
      <c r="H77" s="62" t="n">
        <f aca="false">SUM(M77,R77,W77,AB77,AG77,AL77,AQ77,AV77,BA77,BF77,BK77,BP77,BU77)</f>
        <v>2805033</v>
      </c>
      <c r="I77" s="62" t="n">
        <f aca="false">SUM(N77,S77,X77,AC77,AH77,AM77,AR77,AW77,BB77,BG77,BL77,BQ77,BV77)</f>
        <v>2805033</v>
      </c>
      <c r="J77" s="62" t="n">
        <f aca="false">SUM(O77,T77,Y77,AD77,AI77,AN77,AS77,AX77,BC77,BH77,BM77,BR77,BW77)</f>
        <v>0</v>
      </c>
      <c r="K77" s="62" t="n">
        <f aca="false">SUM(P77,U77,Z77,AE77,AJ77,AO77,AT77,AY77,BD77,BI77,BN77,BS77,BX77)</f>
        <v>0</v>
      </c>
      <c r="L77" s="63"/>
      <c r="M77" s="62" t="n">
        <f aca="false">SUM(N77:O77)</f>
        <v>2794033</v>
      </c>
      <c r="N77" s="62" t="n">
        <v>2794033</v>
      </c>
      <c r="O77" s="62"/>
      <c r="P77" s="62"/>
      <c r="Q77" s="64"/>
      <c r="R77" s="62" t="n">
        <f aca="false">SUM(S77:T77)</f>
        <v>15000</v>
      </c>
      <c r="S77" s="62" t="n">
        <v>15000</v>
      </c>
      <c r="T77" s="62"/>
      <c r="U77" s="62"/>
      <c r="V77" s="64"/>
      <c r="W77" s="62" t="n">
        <f aca="false">SUM(X77:Y77)</f>
        <v>0</v>
      </c>
      <c r="X77" s="62"/>
      <c r="Y77" s="62"/>
      <c r="Z77" s="62"/>
      <c r="AA77" s="64"/>
      <c r="AB77" s="62" t="n">
        <f aca="false">SUM(AC77:AD77)</f>
        <v>0</v>
      </c>
      <c r="AC77" s="62"/>
      <c r="AD77" s="62"/>
      <c r="AE77" s="62"/>
      <c r="AF77" s="64"/>
      <c r="AG77" s="62" t="n">
        <f aca="false">SUM(AH77:AI77)</f>
        <v>0</v>
      </c>
      <c r="AH77" s="62"/>
      <c r="AI77" s="62"/>
      <c r="AJ77" s="62"/>
      <c r="AK77" s="64"/>
      <c r="AL77" s="62" t="n">
        <f aca="false">SUM(AM77:AN77)</f>
        <v>0</v>
      </c>
      <c r="AM77" s="62"/>
      <c r="AN77" s="62"/>
      <c r="AO77" s="62"/>
      <c r="AP77" s="64"/>
      <c r="AQ77" s="62" t="n">
        <f aca="false">SUM(AR77:AS77)</f>
        <v>0</v>
      </c>
      <c r="AR77" s="62"/>
      <c r="AS77" s="62"/>
      <c r="AT77" s="62"/>
      <c r="AU77" s="64"/>
      <c r="AV77" s="62" t="n">
        <f aca="false">SUM(AW77:AX77)</f>
        <v>0</v>
      </c>
      <c r="AW77" s="62"/>
      <c r="AX77" s="62"/>
      <c r="AY77" s="62"/>
      <c r="AZ77" s="64"/>
      <c r="BA77" s="62" t="n">
        <f aca="false">SUM(BB77:BC77)</f>
        <v>0</v>
      </c>
      <c r="BB77" s="62"/>
      <c r="BC77" s="62"/>
      <c r="BD77" s="62"/>
      <c r="BE77" s="64"/>
      <c r="BF77" s="62" t="n">
        <f aca="false">SUM(BG77:BH77)</f>
        <v>0</v>
      </c>
      <c r="BG77" s="62"/>
      <c r="BH77" s="62"/>
      <c r="BI77" s="62"/>
      <c r="BJ77" s="64"/>
      <c r="BK77" s="62" t="n">
        <f aca="false">SUM(BL77:BM77)</f>
        <v>-4000</v>
      </c>
      <c r="BL77" s="62" t="n">
        <v>-4000</v>
      </c>
      <c r="BM77" s="62"/>
      <c r="BN77" s="62"/>
      <c r="BO77" s="64"/>
      <c r="BP77" s="62" t="n">
        <f aca="false">SUM(BQ77:BR77)</f>
        <v>0</v>
      </c>
      <c r="BQ77" s="62"/>
      <c r="BR77" s="62"/>
      <c r="BS77" s="62"/>
      <c r="BT77" s="64"/>
      <c r="BU77" s="62" t="n">
        <f aca="false">SUM(BV77:BW77)</f>
        <v>0</v>
      </c>
      <c r="BV77" s="62"/>
      <c r="BW77" s="62"/>
      <c r="BX77" s="65"/>
      <c r="BY77" s="62" t="n">
        <f aca="false">SUM(BZ77:CA77)</f>
        <v>2643479.84</v>
      </c>
      <c r="BZ77" s="62" t="n">
        <v>2643479.84</v>
      </c>
      <c r="CA77" s="62"/>
      <c r="CB77" s="62"/>
      <c r="CC77" s="51"/>
      <c r="CD77" s="51"/>
      <c r="CE77" s="51"/>
      <c r="CF77" s="51"/>
      <c r="CG77" s="51" t="n">
        <f aca="false">SUM(G77:CB77)</f>
        <v>19507091.68</v>
      </c>
    </row>
    <row r="78" customFormat="false" ht="27" hidden="false" customHeight="true" outlineLevel="0" collapsed="false">
      <c r="A78" s="37"/>
      <c r="B78" s="37"/>
      <c r="C78" s="37"/>
      <c r="D78" s="61"/>
      <c r="E78" s="61" t="s">
        <v>179</v>
      </c>
      <c r="F78" s="66" t="s">
        <v>180</v>
      </c>
      <c r="G78" s="62" t="n">
        <v>4872460</v>
      </c>
      <c r="H78" s="62" t="n">
        <f aca="false">SUM(M78,R78,W78,AB78,AG78,AL78,AQ78,AV78,BA78,BF78,BK78,BP78,BU78)</f>
        <v>3000000</v>
      </c>
      <c r="I78" s="62" t="n">
        <f aca="false">SUM(N78,S78,X78,AC78,AH78,AM78,AR78,AW78,BB78,BG78,BL78,BQ78,BV78)</f>
        <v>1600220</v>
      </c>
      <c r="J78" s="62" t="n">
        <f aca="false">SUM(O78,T78,Y78,AD78,AI78,AN78,AS78,AX78,BC78,BH78,BM78,BR78,BW78)</f>
        <v>1399780</v>
      </c>
      <c r="K78" s="62" t="n">
        <f aca="false">SUM(P78,U78,Z78,AE78,AJ78,AO78,AT78,AY78,BD78,BI78,BN78,BS78,BX78)</f>
        <v>1399780</v>
      </c>
      <c r="L78" s="63"/>
      <c r="M78" s="62" t="n">
        <f aca="false">SUM(N78:O78)</f>
        <v>3000000</v>
      </c>
      <c r="N78" s="62" t="n">
        <v>1600220</v>
      </c>
      <c r="O78" s="62" t="n">
        <v>1399780</v>
      </c>
      <c r="P78" s="62" t="n">
        <v>1399780</v>
      </c>
      <c r="Q78" s="64"/>
      <c r="R78" s="62" t="n">
        <f aca="false">SUM(S78:T78)</f>
        <v>0</v>
      </c>
      <c r="S78" s="62"/>
      <c r="T78" s="62"/>
      <c r="U78" s="62"/>
      <c r="V78" s="64"/>
      <c r="W78" s="62" t="n">
        <f aca="false">SUM(X78:Y78)</f>
        <v>0</v>
      </c>
      <c r="X78" s="62"/>
      <c r="Y78" s="62"/>
      <c r="Z78" s="62"/>
      <c r="AA78" s="64"/>
      <c r="AB78" s="62" t="n">
        <f aca="false">SUM(AC78:AD78)</f>
        <v>0</v>
      </c>
      <c r="AC78" s="62"/>
      <c r="AD78" s="62"/>
      <c r="AE78" s="62"/>
      <c r="AF78" s="64"/>
      <c r="AG78" s="62" t="n">
        <f aca="false">SUM(AH78:AI78)</f>
        <v>0</v>
      </c>
      <c r="AH78" s="62"/>
      <c r="AI78" s="62"/>
      <c r="AJ78" s="62"/>
      <c r="AK78" s="64"/>
      <c r="AL78" s="62" t="n">
        <f aca="false">SUM(AM78:AN78)</f>
        <v>0</v>
      </c>
      <c r="AM78" s="62"/>
      <c r="AN78" s="62"/>
      <c r="AO78" s="62"/>
      <c r="AP78" s="64"/>
      <c r="AQ78" s="62" t="n">
        <f aca="false">SUM(AR78:AS78)</f>
        <v>0</v>
      </c>
      <c r="AR78" s="62"/>
      <c r="AS78" s="62"/>
      <c r="AT78" s="62"/>
      <c r="AU78" s="64"/>
      <c r="AV78" s="62" t="n">
        <f aca="false">SUM(AW78:AX78)</f>
        <v>0</v>
      </c>
      <c r="AW78" s="62"/>
      <c r="AX78" s="62"/>
      <c r="AY78" s="62"/>
      <c r="AZ78" s="64"/>
      <c r="BA78" s="62" t="n">
        <f aca="false">SUM(BB78:BC78)</f>
        <v>0</v>
      </c>
      <c r="BB78" s="62"/>
      <c r="BC78" s="62"/>
      <c r="BD78" s="62"/>
      <c r="BE78" s="64"/>
      <c r="BF78" s="62" t="n">
        <f aca="false">SUM(BG78:BH78)</f>
        <v>0</v>
      </c>
      <c r="BG78" s="62"/>
      <c r="BH78" s="62"/>
      <c r="BI78" s="62"/>
      <c r="BJ78" s="64"/>
      <c r="BK78" s="62" t="n">
        <f aca="false">SUM(BL78:BM78)</f>
        <v>0</v>
      </c>
      <c r="BL78" s="62"/>
      <c r="BM78" s="62"/>
      <c r="BN78" s="62"/>
      <c r="BO78" s="64"/>
      <c r="BP78" s="62" t="n">
        <f aca="false">SUM(BQ78:BR78)</f>
        <v>0</v>
      </c>
      <c r="BQ78" s="62"/>
      <c r="BR78" s="62"/>
      <c r="BS78" s="62"/>
      <c r="BT78" s="64"/>
      <c r="BU78" s="62" t="n">
        <f aca="false">SUM(BV78:BW78)</f>
        <v>0</v>
      </c>
      <c r="BV78" s="62"/>
      <c r="BW78" s="62"/>
      <c r="BX78" s="65"/>
      <c r="BY78" s="62" t="n">
        <f aca="false">SUM(BZ78:CA78)</f>
        <v>2775213.58</v>
      </c>
      <c r="BZ78" s="62" t="n">
        <v>1376885</v>
      </c>
      <c r="CA78" s="62" t="n">
        <v>1398328.58</v>
      </c>
      <c r="CB78" s="62" t="n">
        <v>1398328.58</v>
      </c>
      <c r="CC78" s="51"/>
      <c r="CD78" s="51"/>
      <c r="CE78" s="51"/>
      <c r="CF78" s="51"/>
      <c r="CG78" s="51" t="n">
        <f aca="false">SUM(G78:CB78)</f>
        <v>26620775.74</v>
      </c>
    </row>
    <row r="79" customFormat="false" ht="27.75" hidden="false" customHeight="true" outlineLevel="0" collapsed="false">
      <c r="A79" s="26"/>
      <c r="B79" s="26"/>
      <c r="C79" s="26"/>
      <c r="D79" s="26"/>
      <c r="E79" s="61" t="s">
        <v>159</v>
      </c>
      <c r="F79" s="66" t="s">
        <v>181</v>
      </c>
      <c r="G79" s="62" t="n">
        <v>4171800</v>
      </c>
      <c r="H79" s="62" t="n">
        <f aca="false">SUM(M79,R79,W79,AB79,AG79,AL79,AQ79,AV79,BA79,BF79,BK79,BP79,BU79)</f>
        <v>2425000</v>
      </c>
      <c r="I79" s="62" t="n">
        <f aca="false">SUM(N79,S79,X79,AC79,AH79,AM79,AR79,AW79,BB79,BG79,BL79,BQ79,BV79)</f>
        <v>2425000</v>
      </c>
      <c r="J79" s="62" t="n">
        <f aca="false">SUM(O79,T79,Y79,AD79,AI79,AN79,AS79,AX79,BC79,BH79,BM79,BR79,BW79)</f>
        <v>0</v>
      </c>
      <c r="K79" s="62" t="n">
        <f aca="false">SUM(P79,U79,Z79,AE79,AJ79,AO79,AT79,AY79,BD79,BI79,BN79,BS79,BX79)</f>
        <v>0</v>
      </c>
      <c r="L79" s="63"/>
      <c r="M79" s="62" t="n">
        <f aca="false">SUM(N79:O79)</f>
        <v>2400000</v>
      </c>
      <c r="N79" s="62" t="n">
        <v>2400000</v>
      </c>
      <c r="O79" s="62"/>
      <c r="P79" s="62"/>
      <c r="Q79" s="64"/>
      <c r="R79" s="62" t="n">
        <f aca="false">SUM(S79:T79)</f>
        <v>31000</v>
      </c>
      <c r="S79" s="62" t="n">
        <v>31000</v>
      </c>
      <c r="T79" s="62"/>
      <c r="U79" s="62"/>
      <c r="V79" s="64"/>
      <c r="W79" s="62" t="n">
        <f aca="false">SUM(X79:Y79)</f>
        <v>0</v>
      </c>
      <c r="X79" s="62"/>
      <c r="Y79" s="62"/>
      <c r="Z79" s="62"/>
      <c r="AA79" s="64"/>
      <c r="AB79" s="62" t="n">
        <f aca="false">SUM(AC79:AD79)</f>
        <v>0</v>
      </c>
      <c r="AC79" s="62"/>
      <c r="AD79" s="62"/>
      <c r="AE79" s="62"/>
      <c r="AF79" s="64"/>
      <c r="AG79" s="62" t="n">
        <f aca="false">SUM(AH79:AI79)</f>
        <v>0</v>
      </c>
      <c r="AH79" s="62"/>
      <c r="AI79" s="62"/>
      <c r="AJ79" s="62"/>
      <c r="AK79" s="64"/>
      <c r="AL79" s="62" t="n">
        <f aca="false">SUM(AM79:AN79)</f>
        <v>0</v>
      </c>
      <c r="AM79" s="62"/>
      <c r="AN79" s="62"/>
      <c r="AO79" s="62"/>
      <c r="AP79" s="64"/>
      <c r="AQ79" s="62" t="n">
        <f aca="false">SUM(AR79:AS79)</f>
        <v>-3000</v>
      </c>
      <c r="AR79" s="62" t="n">
        <v>-3000</v>
      </c>
      <c r="AS79" s="62"/>
      <c r="AT79" s="62"/>
      <c r="AU79" s="64"/>
      <c r="AV79" s="62" t="n">
        <f aca="false">SUM(AW79:AX79)</f>
        <v>-3000</v>
      </c>
      <c r="AW79" s="62" t="n">
        <v>-3000</v>
      </c>
      <c r="AX79" s="62"/>
      <c r="AY79" s="62"/>
      <c r="AZ79" s="64"/>
      <c r="BA79" s="62" t="n">
        <f aca="false">SUM(BB79:BC79)</f>
        <v>0</v>
      </c>
      <c r="BB79" s="62"/>
      <c r="BC79" s="62"/>
      <c r="BD79" s="62"/>
      <c r="BE79" s="64"/>
      <c r="BF79" s="62" t="n">
        <f aca="false">SUM(BG79:BH79)</f>
        <v>0</v>
      </c>
      <c r="BG79" s="62"/>
      <c r="BH79" s="62"/>
      <c r="BI79" s="62"/>
      <c r="BJ79" s="64"/>
      <c r="BK79" s="62" t="n">
        <f aca="false">SUM(BL79:BM79)</f>
        <v>0</v>
      </c>
      <c r="BL79" s="62"/>
      <c r="BM79" s="62"/>
      <c r="BN79" s="62"/>
      <c r="BO79" s="64"/>
      <c r="BP79" s="62" t="n">
        <f aca="false">SUM(BQ79:BR79)</f>
        <v>0</v>
      </c>
      <c r="BQ79" s="62"/>
      <c r="BR79" s="62"/>
      <c r="BS79" s="62"/>
      <c r="BT79" s="64"/>
      <c r="BU79" s="62" t="n">
        <f aca="false">SUM(BV79:BW79)</f>
        <v>0</v>
      </c>
      <c r="BV79" s="62"/>
      <c r="BW79" s="62"/>
      <c r="BX79" s="65"/>
      <c r="BY79" s="62" t="n">
        <f aca="false">SUM(BZ79:CA79)</f>
        <v>2228082.71</v>
      </c>
      <c r="BZ79" s="62" t="n">
        <v>2228082.71</v>
      </c>
      <c r="CA79" s="62"/>
      <c r="CB79" s="62"/>
      <c r="CC79" s="51"/>
      <c r="CD79" s="51"/>
      <c r="CE79" s="51"/>
      <c r="CF79" s="51"/>
      <c r="CG79" s="51" t="n">
        <f aca="false">SUM(G79:CB79)</f>
        <v>18327965.42</v>
      </c>
    </row>
    <row r="80" customFormat="false" ht="27.75" hidden="false" customHeight="true" outlineLevel="0" collapsed="false">
      <c r="A80" s="26"/>
      <c r="B80" s="26"/>
      <c r="C80" s="26"/>
      <c r="D80" s="26"/>
      <c r="E80" s="61" t="s">
        <v>182</v>
      </c>
      <c r="F80" s="66" t="s">
        <v>181</v>
      </c>
      <c r="G80" s="62" t="n">
        <v>578400</v>
      </c>
      <c r="H80" s="62" t="n">
        <f aca="false">SUM(M80,R80,W80,AB80,AG80,AL80,AQ80,AV80,BA80,BF80,BK80,BP80,BU80)</f>
        <v>477000</v>
      </c>
      <c r="I80" s="62" t="n">
        <f aca="false">SUM(N80,S80,X80,AC80,AH80,AM80,AR80,AW80,BB80,BG80,BL80,BQ80,BV80)</f>
        <v>477000</v>
      </c>
      <c r="J80" s="62" t="n">
        <f aca="false">SUM(O80,T80,Y80,AD80,AI80,AN80,AS80,AX80,BC80,BH80,BM80,BR80,BW80)</f>
        <v>0</v>
      </c>
      <c r="K80" s="62" t="n">
        <f aca="false">SUM(P80,U80,Z80,AE80,AJ80,AO80,AT80,AY80,BD80,BI80,BN80,BS80,BX80)</f>
        <v>0</v>
      </c>
      <c r="L80" s="63"/>
      <c r="M80" s="62" t="n">
        <f aca="false">SUM(N80:O80)</f>
        <v>0</v>
      </c>
      <c r="N80" s="62"/>
      <c r="O80" s="62"/>
      <c r="P80" s="62"/>
      <c r="Q80" s="64"/>
      <c r="R80" s="62" t="n">
        <f aca="false">SUM(S80:T80)</f>
        <v>0</v>
      </c>
      <c r="S80" s="62"/>
      <c r="T80" s="62"/>
      <c r="U80" s="62"/>
      <c r="V80" s="64"/>
      <c r="W80" s="62" t="n">
        <f aca="false">SUM(X80:Y80)</f>
        <v>0</v>
      </c>
      <c r="X80" s="62"/>
      <c r="Y80" s="62"/>
      <c r="Z80" s="62"/>
      <c r="AA80" s="64"/>
      <c r="AB80" s="62" t="n">
        <f aca="false">SUM(AC80:AD80)</f>
        <v>0</v>
      </c>
      <c r="AC80" s="62"/>
      <c r="AD80" s="62"/>
      <c r="AE80" s="62"/>
      <c r="AF80" s="64"/>
      <c r="AG80" s="62" t="n">
        <f aca="false">SUM(AH80:AI80)</f>
        <v>0</v>
      </c>
      <c r="AH80" s="62"/>
      <c r="AI80" s="62"/>
      <c r="AJ80" s="62"/>
      <c r="AK80" s="64"/>
      <c r="AL80" s="62" t="n">
        <f aca="false">SUM(AM80:AN80)</f>
        <v>0</v>
      </c>
      <c r="AM80" s="62"/>
      <c r="AN80" s="62"/>
      <c r="AO80" s="62"/>
      <c r="AP80" s="64"/>
      <c r="AQ80" s="62" t="n">
        <f aca="false">SUM(AR80:AS80)</f>
        <v>477000</v>
      </c>
      <c r="AR80" s="62" t="n">
        <v>477000</v>
      </c>
      <c r="AS80" s="62"/>
      <c r="AT80" s="62"/>
      <c r="AU80" s="64"/>
      <c r="AV80" s="62" t="n">
        <f aca="false">SUM(AW80:AX80)</f>
        <v>0</v>
      </c>
      <c r="AW80" s="62"/>
      <c r="AX80" s="62"/>
      <c r="AY80" s="62"/>
      <c r="AZ80" s="64"/>
      <c r="BA80" s="62" t="n">
        <f aca="false">SUM(BB80:BC80)</f>
        <v>0</v>
      </c>
      <c r="BB80" s="62"/>
      <c r="BC80" s="62"/>
      <c r="BD80" s="62"/>
      <c r="BE80" s="64"/>
      <c r="BF80" s="62" t="n">
        <f aca="false">SUM(BG80:BH80)</f>
        <v>0</v>
      </c>
      <c r="BG80" s="62"/>
      <c r="BH80" s="62"/>
      <c r="BI80" s="62"/>
      <c r="BJ80" s="64"/>
      <c r="BK80" s="62" t="n">
        <f aca="false">SUM(BL80:BM80)</f>
        <v>0</v>
      </c>
      <c r="BL80" s="62"/>
      <c r="BM80" s="62"/>
      <c r="BN80" s="62"/>
      <c r="BO80" s="64"/>
      <c r="BP80" s="62" t="n">
        <f aca="false">SUM(BQ80:BR80)</f>
        <v>0</v>
      </c>
      <c r="BQ80" s="62"/>
      <c r="BR80" s="62"/>
      <c r="BS80" s="62"/>
      <c r="BT80" s="64"/>
      <c r="BU80" s="62" t="n">
        <f aca="false">SUM(BV80:BW80)</f>
        <v>0</v>
      </c>
      <c r="BV80" s="62"/>
      <c r="BW80" s="62"/>
      <c r="BX80" s="65"/>
      <c r="BY80" s="62" t="n">
        <f aca="false">SUM(BZ80:CA80)</f>
        <v>477000</v>
      </c>
      <c r="BZ80" s="62" t="n">
        <v>477000</v>
      </c>
      <c r="CA80" s="62"/>
      <c r="CB80" s="62"/>
      <c r="CC80" s="51"/>
      <c r="CD80" s="51"/>
      <c r="CE80" s="51"/>
      <c r="CF80" s="51"/>
      <c r="CG80" s="51" t="n">
        <f aca="false">SUM(G80:CB80)</f>
        <v>3440400</v>
      </c>
    </row>
    <row r="81" s="73" customFormat="true" ht="27.75" hidden="true" customHeight="true" outlineLevel="0" collapsed="false">
      <c r="A81" s="139"/>
      <c r="B81" s="139"/>
      <c r="C81" s="139"/>
      <c r="D81" s="139"/>
      <c r="E81" s="140" t="s">
        <v>183</v>
      </c>
      <c r="F81" s="137" t="s">
        <v>181</v>
      </c>
      <c r="G81" s="141"/>
      <c r="H81" s="141" t="n">
        <f aca="false">SUM(M81,R81,W81,AB81,AG81,AL81,AQ81,AV81,BA81,BF81,BK81,BP81,BU81)</f>
        <v>0</v>
      </c>
      <c r="I81" s="141" t="n">
        <f aca="false">SUM(N81,S81,X81,AC81,AH81,AM81,AR81,AW81,BB81,BG81,BL81,BQ81,BV81)</f>
        <v>0</v>
      </c>
      <c r="J81" s="141" t="n">
        <f aca="false">SUM(O81,T81,Y81,AD81,AI81,AN81,AS81,AX81,BC81,BH81,BM81,BR81,BW81)</f>
        <v>0</v>
      </c>
      <c r="K81" s="141" t="n">
        <f aca="false">SUM(P81,U81,Z81,AE81,AJ81,AO81,AT81,AY81,BD81,BI81,BN81,BS81,BX81)</f>
        <v>0</v>
      </c>
      <c r="L81" s="78"/>
      <c r="M81" s="79" t="n">
        <f aca="false">SUM(N81:O81)</f>
        <v>0</v>
      </c>
      <c r="N81" s="79"/>
      <c r="O81" s="79"/>
      <c r="P81" s="79"/>
      <c r="Q81" s="64"/>
      <c r="R81" s="79" t="n">
        <f aca="false">SUM(S81:T81)</f>
        <v>0</v>
      </c>
      <c r="S81" s="79"/>
      <c r="T81" s="79"/>
      <c r="U81" s="79"/>
      <c r="V81" s="64"/>
      <c r="W81" s="79" t="n">
        <f aca="false">SUM(X81:Y81)</f>
        <v>0</v>
      </c>
      <c r="X81" s="79"/>
      <c r="Y81" s="79"/>
      <c r="Z81" s="79"/>
      <c r="AA81" s="64"/>
      <c r="AB81" s="79" t="n">
        <f aca="false">SUM(AC81:AD81)</f>
        <v>0</v>
      </c>
      <c r="AC81" s="79"/>
      <c r="AD81" s="79"/>
      <c r="AE81" s="79"/>
      <c r="AF81" s="64"/>
      <c r="AG81" s="79" t="n">
        <f aca="false">SUM(AH81:AI81)</f>
        <v>0</v>
      </c>
      <c r="AH81" s="79"/>
      <c r="AI81" s="79"/>
      <c r="AJ81" s="79"/>
      <c r="AK81" s="64"/>
      <c r="AL81" s="79" t="n">
        <f aca="false">SUM(AM81:AN81)</f>
        <v>0</v>
      </c>
      <c r="AM81" s="79"/>
      <c r="AN81" s="79"/>
      <c r="AO81" s="79"/>
      <c r="AP81" s="64"/>
      <c r="AQ81" s="79" t="n">
        <f aca="false">SUM(AR81:AS81)</f>
        <v>0</v>
      </c>
      <c r="AR81" s="79"/>
      <c r="AS81" s="79"/>
      <c r="AT81" s="79"/>
      <c r="AU81" s="64"/>
      <c r="AV81" s="79" t="n">
        <f aca="false">SUM(AW81:AX81)</f>
        <v>0</v>
      </c>
      <c r="AW81" s="79"/>
      <c r="AX81" s="79"/>
      <c r="AY81" s="79"/>
      <c r="AZ81" s="64"/>
      <c r="BA81" s="79" t="n">
        <f aca="false">SUM(BB81:BC81)</f>
        <v>0</v>
      </c>
      <c r="BB81" s="79"/>
      <c r="BC81" s="79"/>
      <c r="BD81" s="79"/>
      <c r="BE81" s="64"/>
      <c r="BF81" s="79" t="n">
        <f aca="false">SUM(BG81:BH81)</f>
        <v>0</v>
      </c>
      <c r="BG81" s="79"/>
      <c r="BH81" s="79"/>
      <c r="BI81" s="79"/>
      <c r="BJ81" s="64"/>
      <c r="BK81" s="79" t="n">
        <f aca="false">SUM(BL81:BM81)</f>
        <v>0</v>
      </c>
      <c r="BL81" s="79"/>
      <c r="BM81" s="79"/>
      <c r="BN81" s="79"/>
      <c r="BO81" s="64"/>
      <c r="BP81" s="79" t="n">
        <f aca="false">SUM(BQ81:BR81)</f>
        <v>0</v>
      </c>
      <c r="BQ81" s="79"/>
      <c r="BR81" s="79"/>
      <c r="BS81" s="79"/>
      <c r="BT81" s="64"/>
      <c r="BU81" s="79" t="n">
        <f aca="false">SUM(BV81:BW81)</f>
        <v>0</v>
      </c>
      <c r="BV81" s="79"/>
      <c r="BW81" s="79"/>
      <c r="BX81" s="80"/>
      <c r="BY81" s="141" t="n">
        <f aca="false">SUM(BZ81:CA81)</f>
        <v>0</v>
      </c>
      <c r="BZ81" s="141"/>
      <c r="CA81" s="141"/>
      <c r="CB81" s="142"/>
      <c r="CC81" s="82"/>
      <c r="CD81" s="51"/>
      <c r="CE81" s="51"/>
      <c r="CF81" s="51"/>
      <c r="CG81" s="51" t="n">
        <f aca="false">SUM(G81:CB81)</f>
        <v>0</v>
      </c>
    </row>
    <row r="82" customFormat="false" ht="25.5" hidden="false" customHeight="true" outlineLevel="0" collapsed="false">
      <c r="A82" s="26"/>
      <c r="B82" s="26"/>
      <c r="C82" s="26"/>
      <c r="D82" s="26"/>
      <c r="E82" s="61" t="s">
        <v>184</v>
      </c>
      <c r="F82" s="66" t="s">
        <v>185</v>
      </c>
      <c r="G82" s="62" t="n">
        <v>2828700</v>
      </c>
      <c r="H82" s="62" t="n">
        <f aca="false">SUM(M82,R82,W82,AB82,AG82,AL82,AQ82,AV82,BA82,BF82,BK82,BP82,BU82)</f>
        <v>1901850</v>
      </c>
      <c r="I82" s="62" t="n">
        <f aca="false">SUM(N82,S82,X82,AC82,AH82,AM82,AR82,AW82,BB82,BG82,BL82,BQ82,BV82)</f>
        <v>1901850</v>
      </c>
      <c r="J82" s="62" t="n">
        <f aca="false">SUM(O82,T82,Y82,AD82,AI82,AN82,AS82,AX82,BC82,BH82,BM82,BR82,BW82)</f>
        <v>0</v>
      </c>
      <c r="K82" s="62" t="n">
        <f aca="false">SUM(P82,U82,Z82,AE82,AJ82,AO82,AT82,AY82,BD82,BI82,BN82,BS82,BX82)</f>
        <v>0</v>
      </c>
      <c r="L82" s="63"/>
      <c r="M82" s="62" t="n">
        <f aca="false">SUM(N82:O82)</f>
        <v>1972000</v>
      </c>
      <c r="N82" s="62" t="n">
        <v>1972000</v>
      </c>
      <c r="O82" s="62"/>
      <c r="P82" s="62"/>
      <c r="Q82" s="64"/>
      <c r="R82" s="62" t="n">
        <f aca="false">SUM(S82:T82)</f>
        <v>0</v>
      </c>
      <c r="S82" s="62"/>
      <c r="T82" s="62"/>
      <c r="U82" s="62"/>
      <c r="V82" s="64"/>
      <c r="W82" s="62" t="n">
        <f aca="false">SUM(X82:Y82)</f>
        <v>0</v>
      </c>
      <c r="X82" s="62"/>
      <c r="Y82" s="62"/>
      <c r="Z82" s="62"/>
      <c r="AA82" s="64"/>
      <c r="AB82" s="62" t="n">
        <f aca="false">SUM(AC82:AD82)</f>
        <v>0</v>
      </c>
      <c r="AC82" s="62"/>
      <c r="AD82" s="62"/>
      <c r="AE82" s="62"/>
      <c r="AF82" s="64"/>
      <c r="AG82" s="62" t="n">
        <f aca="false">SUM(AH82:AI82)</f>
        <v>0</v>
      </c>
      <c r="AH82" s="62"/>
      <c r="AI82" s="62"/>
      <c r="AJ82" s="62"/>
      <c r="AK82" s="64"/>
      <c r="AL82" s="62" t="n">
        <f aca="false">SUM(AM82:AN82)</f>
        <v>0</v>
      </c>
      <c r="AM82" s="62"/>
      <c r="AN82" s="62"/>
      <c r="AO82" s="62"/>
      <c r="AP82" s="64"/>
      <c r="AQ82" s="62" t="n">
        <f aca="false">SUM(AR82:AS82)</f>
        <v>0</v>
      </c>
      <c r="AR82" s="62"/>
      <c r="AS82" s="62"/>
      <c r="AT82" s="62"/>
      <c r="AU82" s="64"/>
      <c r="AV82" s="62" t="n">
        <f aca="false">SUM(AW82:AX82)</f>
        <v>0</v>
      </c>
      <c r="AW82" s="62"/>
      <c r="AX82" s="62"/>
      <c r="AY82" s="62"/>
      <c r="AZ82" s="64"/>
      <c r="BA82" s="62" t="n">
        <f aca="false">SUM(BB82:BC82)</f>
        <v>0</v>
      </c>
      <c r="BB82" s="62"/>
      <c r="BC82" s="62"/>
      <c r="BD82" s="62"/>
      <c r="BE82" s="64"/>
      <c r="BF82" s="62" t="n">
        <f aca="false">SUM(BG82:BH82)</f>
        <v>0</v>
      </c>
      <c r="BG82" s="62"/>
      <c r="BH82" s="62"/>
      <c r="BI82" s="62"/>
      <c r="BJ82" s="64"/>
      <c r="BK82" s="62" t="n">
        <f aca="false">SUM(BL82:BM82)</f>
        <v>-70150</v>
      </c>
      <c r="BL82" s="62" t="n">
        <v>-70150</v>
      </c>
      <c r="BM82" s="62"/>
      <c r="BN82" s="62"/>
      <c r="BO82" s="64"/>
      <c r="BP82" s="62" t="n">
        <f aca="false">SUM(BQ82:BR82)</f>
        <v>0</v>
      </c>
      <c r="BQ82" s="62"/>
      <c r="BR82" s="62"/>
      <c r="BS82" s="62"/>
      <c r="BT82" s="64"/>
      <c r="BU82" s="62" t="n">
        <f aca="false">SUM(BV82:BW82)</f>
        <v>0</v>
      </c>
      <c r="BV82" s="62"/>
      <c r="BW82" s="62"/>
      <c r="BX82" s="65"/>
      <c r="BY82" s="62" t="n">
        <f aca="false">SUM(BZ82:CA82)</f>
        <v>1669889.3</v>
      </c>
      <c r="BZ82" s="62" t="n">
        <v>1669889.3</v>
      </c>
      <c r="CA82" s="62"/>
      <c r="CB82" s="62"/>
      <c r="CC82" s="51"/>
      <c r="CD82" s="51"/>
      <c r="CE82" s="51"/>
      <c r="CF82" s="51"/>
      <c r="CG82" s="51" t="n">
        <f aca="false">SUM(G82:CB82)</f>
        <v>13775878.6</v>
      </c>
    </row>
    <row r="83" customFormat="false" ht="14.1" hidden="false" customHeight="true" outlineLevel="0" collapsed="false">
      <c r="A83" s="26"/>
      <c r="B83" s="26" t="s">
        <v>186</v>
      </c>
      <c r="C83" s="26"/>
      <c r="D83" s="57" t="s">
        <v>187</v>
      </c>
      <c r="E83" s="26"/>
      <c r="F83" s="58"/>
      <c r="G83" s="59" t="n">
        <f aca="false">SUM(G84,G88,G90,G92,G94,G86)</f>
        <v>282714778.34</v>
      </c>
      <c r="H83" s="59" t="n">
        <f aca="false">SUM(M83,R83,W83,AB83,AG83,AL83,AQ83,AV83,BA83,BF83,BK83,BP83,BU83)</f>
        <v>273839887.96</v>
      </c>
      <c r="I83" s="59" t="n">
        <f aca="false">SUM(N83,S83,X83,AC83,AH83,AM83,AR83,AW83,BB83,BG83,BL83,BQ83,BV83)</f>
        <v>90322868.56</v>
      </c>
      <c r="J83" s="59" t="n">
        <f aca="false">SUM(O83,T83,Y83,AD83,AI83,AN83,AS83,AX83,BC83,BH83,BM83,BR83,BW83)</f>
        <v>183517019.4</v>
      </c>
      <c r="K83" s="59" t="n">
        <f aca="false">SUM(P83,U83,Z83,AE83,AJ83,AO83,AT83,AY83,BD83,BI83,BN83,BS83,BX83)</f>
        <v>181067269.4</v>
      </c>
      <c r="L83" s="47"/>
      <c r="M83" s="59" t="n">
        <f aca="false">SUM(N83:O83)</f>
        <v>52679198</v>
      </c>
      <c r="N83" s="59" t="n">
        <f aca="false">SUM(N84,N88,N90,N92,N94)</f>
        <v>45201928</v>
      </c>
      <c r="O83" s="59" t="n">
        <f aca="false">SUM(O84,O88,O90,O92,O94)</f>
        <v>7477270</v>
      </c>
      <c r="P83" s="59" t="n">
        <f aca="false">SUM(P84,P88,P90,P92,P94)</f>
        <v>5192520</v>
      </c>
      <c r="Q83" s="48"/>
      <c r="R83" s="59" t="n">
        <f aca="false">SUM(S83:T83)</f>
        <v>6850385.13</v>
      </c>
      <c r="S83" s="59" t="n">
        <f aca="false">SUM(S84,S88,S90,S92,S94)</f>
        <v>5304700.13</v>
      </c>
      <c r="T83" s="59" t="n">
        <f aca="false">SUM(T84,T88,T90,T92,T94)</f>
        <v>1545685</v>
      </c>
      <c r="U83" s="59" t="n">
        <f aca="false">SUM(U84,U88,U90,U92,U94)</f>
        <v>1545685</v>
      </c>
      <c r="V83" s="48"/>
      <c r="W83" s="59" t="n">
        <f aca="false">SUM(X83:Y83)</f>
        <v>13600021.75</v>
      </c>
      <c r="X83" s="59" t="n">
        <f aca="false">SUM(X84,X88,X90,X92,X94)</f>
        <v>3896096.95</v>
      </c>
      <c r="Y83" s="59" t="n">
        <f aca="false">SUM(Y84,Y88,Y90,Y92,Y94)</f>
        <v>9703924.8</v>
      </c>
      <c r="Z83" s="59" t="n">
        <f aca="false">SUM(Z84,Z88,Z90,Z92,Z94)</f>
        <v>9703924.8</v>
      </c>
      <c r="AA83" s="48"/>
      <c r="AB83" s="59" t="n">
        <f aca="false">SUM(AC83:AD83)</f>
        <v>10298979.04</v>
      </c>
      <c r="AC83" s="59" t="n">
        <f aca="false">SUM(AC84,AC88,AC90,AC92,AC94)</f>
        <v>4227271.84</v>
      </c>
      <c r="AD83" s="59" t="n">
        <f aca="false">SUM(AD84,AD88,AD90,AD92,AD94)</f>
        <v>6071707.2</v>
      </c>
      <c r="AE83" s="59" t="n">
        <f aca="false">SUM(AE84,AE88,AE90,AE92,AE94)</f>
        <v>6071707.2</v>
      </c>
      <c r="AF83" s="48"/>
      <c r="AG83" s="59" t="n">
        <f aca="false">SUM(AH83:AI83)</f>
        <v>33303588.24</v>
      </c>
      <c r="AH83" s="59" t="n">
        <f aca="false">SUM(AH84,AH88,AH90,AH92,AH94)</f>
        <v>1869796.89</v>
      </c>
      <c r="AI83" s="59" t="n">
        <f aca="false">SUM(AI84,AI88,AI90,AI92,AI94)</f>
        <v>31433791.35</v>
      </c>
      <c r="AJ83" s="59" t="n">
        <f aca="false">SUM(AJ84,AJ88,AJ90,AJ92,AJ94)</f>
        <v>31433791.35</v>
      </c>
      <c r="AK83" s="48"/>
      <c r="AL83" s="59" t="n">
        <f aca="false">SUM(AM83:AN83)</f>
        <v>13683172.11</v>
      </c>
      <c r="AM83" s="59" t="n">
        <f aca="false">SUM(AM84,AM88,AM90,AM92,AM94)</f>
        <v>3647143.11</v>
      </c>
      <c r="AN83" s="59" t="n">
        <f aca="false">SUM(AN84,AN88,AN90,AN92,AN94)</f>
        <v>10036029</v>
      </c>
      <c r="AO83" s="59" t="n">
        <f aca="false">SUM(AO84,AO88,AO90,AO92,AO94)</f>
        <v>10036029</v>
      </c>
      <c r="AP83" s="48"/>
      <c r="AQ83" s="59" t="n">
        <f aca="false">SUM(AR83:AS83)</f>
        <v>15758150.66</v>
      </c>
      <c r="AR83" s="59" t="n">
        <f aca="false">SUM(AR84,AR88,AR90,AR92,AR94,AR86)</f>
        <v>3950354.37</v>
      </c>
      <c r="AS83" s="59" t="n">
        <f aca="false">SUM(AS84,AS88,AS90,AS92,AS94)</f>
        <v>11807796.29</v>
      </c>
      <c r="AT83" s="59" t="n">
        <f aca="false">SUM(AT84,AT88,AT90,AT92,AT94)</f>
        <v>11807796.29</v>
      </c>
      <c r="AU83" s="48"/>
      <c r="AV83" s="59" t="n">
        <f aca="false">SUM(AW83:AX83)</f>
        <v>49063615.14</v>
      </c>
      <c r="AW83" s="59" t="n">
        <f aca="false">SUM(AW84,AW86,AW88,AW90,AW92,AW94)</f>
        <v>7534959.29</v>
      </c>
      <c r="AX83" s="59" t="n">
        <f aca="false">SUM(AX84,AX86,AX88,AX90,AX92,AX94)</f>
        <v>41528655.85</v>
      </c>
      <c r="AY83" s="59" t="n">
        <f aca="false">SUM(AY84,AY86,AY88,AY90,AY92,AY94)</f>
        <v>41528655.85</v>
      </c>
      <c r="AZ83" s="48"/>
      <c r="BA83" s="59" t="n">
        <f aca="false">SUM(BB83:BC83)</f>
        <v>39979351.44</v>
      </c>
      <c r="BB83" s="59" t="n">
        <f aca="false">SUM(BB84,BB88,BB90,BB92,BB94,BB86)</f>
        <v>11144658.16</v>
      </c>
      <c r="BC83" s="59" t="n">
        <f aca="false">SUM(BC84,BC88,BC90,BC92,BC94,BC86)</f>
        <v>28834693.28</v>
      </c>
      <c r="BD83" s="59" t="n">
        <f aca="false">SUM(BD84,BD88,BD90,BD92,BD94,BD86)</f>
        <v>28834693.28</v>
      </c>
      <c r="BE83" s="48"/>
      <c r="BF83" s="59" t="n">
        <f aca="false">SUM(BG83:BH83)</f>
        <v>17511622.12</v>
      </c>
      <c r="BG83" s="59" t="n">
        <f aca="false">SUM(BG84,BG88,BG90,BG92,BG94,BG86)</f>
        <v>2586023.12</v>
      </c>
      <c r="BH83" s="59" t="n">
        <f aca="false">SUM(BH84,BH88,BH90,BH92,BH94,BH86)</f>
        <v>14925599</v>
      </c>
      <c r="BI83" s="59" t="n">
        <f aca="false">SUM(BI84,BI88,BI90,BI92,BI94,BI86)</f>
        <v>14925599</v>
      </c>
      <c r="BJ83" s="48"/>
      <c r="BK83" s="59" t="n">
        <f aca="false">SUM(BL83:BM83)</f>
        <v>14518391.67</v>
      </c>
      <c r="BL83" s="59" t="n">
        <f aca="false">SUM(BL84,BL88,BL90,BL92,BL94,BL86)</f>
        <v>1726359.64</v>
      </c>
      <c r="BM83" s="59" t="n">
        <f aca="false">SUM(BM84,BM88,BM90,BM92,BM94,BM86)</f>
        <v>12792032.03</v>
      </c>
      <c r="BN83" s="59" t="n">
        <f aca="false">SUM(BN84,BN88,BN90,BN92,BN94,BN86)</f>
        <v>12657032.03</v>
      </c>
      <c r="BO83" s="48"/>
      <c r="BP83" s="59" t="n">
        <f aca="false">SUM(BQ83:BR83)</f>
        <v>14157705.89</v>
      </c>
      <c r="BQ83" s="59" t="n">
        <f aca="false">SUM(BQ84,BQ88,BQ90,BQ92,BQ94,BQ86)</f>
        <v>1661627.29</v>
      </c>
      <c r="BR83" s="59" t="n">
        <f aca="false">SUM(BR84,BR88,BR90,BR92,BR94,BR86)</f>
        <v>12496078.6</v>
      </c>
      <c r="BS83" s="59" t="n">
        <f aca="false">SUM(BS84,BS88,BS90,BS92,BS94,BS86)</f>
        <v>12496078.6</v>
      </c>
      <c r="BT83" s="48"/>
      <c r="BU83" s="59" t="n">
        <f aca="false">SUM(BV83:BW83)</f>
        <v>-7564293.23</v>
      </c>
      <c r="BV83" s="59" t="n">
        <f aca="false">SUM(BV84,BV88,BV90,BV92,BV94,BV86)</f>
        <v>-2428050.23</v>
      </c>
      <c r="BW83" s="59" t="n">
        <f aca="false">SUM(BW84,BW88,BW90,BW92,BW94,BW86)</f>
        <v>-5136243</v>
      </c>
      <c r="BX83" s="60" t="n">
        <f aca="false">SUM(BX84,BX88,BX90,BX92,BX94,BX86)</f>
        <v>-5166243</v>
      </c>
      <c r="BY83" s="59" t="n">
        <f aca="false">SUM(BZ83:CA83)</f>
        <v>251531581.06</v>
      </c>
      <c r="BZ83" s="59" t="n">
        <f aca="false">SUM(BZ84,BZ88,BZ90,BZ92,BZ94,BZ86)</f>
        <v>82593035.3</v>
      </c>
      <c r="CA83" s="59" t="n">
        <f aca="false">SUM(CA84,CA88,CA90,CA92,CA94,CA86)</f>
        <v>168938545.76</v>
      </c>
      <c r="CB83" s="59" t="n">
        <f aca="false">SUM(CB84,CB88,CB90,CB92,CB94,CB86)</f>
        <v>166693335.92</v>
      </c>
      <c r="CC83" s="50"/>
      <c r="CD83" s="50"/>
      <c r="CE83" s="50"/>
      <c r="CF83" s="50"/>
      <c r="CG83" s="51" t="n">
        <f aca="false">SUM(G83:CB83)</f>
        <v>2409965367.02</v>
      </c>
    </row>
    <row r="84" customFormat="false" ht="15" hidden="false" customHeight="true" outlineLevel="0" collapsed="false">
      <c r="A84" s="37" t="s">
        <v>188</v>
      </c>
      <c r="B84" s="37" t="s">
        <v>189</v>
      </c>
      <c r="C84" s="37" t="s">
        <v>190</v>
      </c>
      <c r="D84" s="61" t="s">
        <v>191</v>
      </c>
      <c r="E84" s="26"/>
      <c r="F84" s="133"/>
      <c r="G84" s="62" t="n">
        <f aca="false">SUM(G85)</f>
        <v>25878900</v>
      </c>
      <c r="H84" s="62" t="n">
        <f aca="false">SUM(M84,R84,W84,AB84,AG84,AL84,AQ84,AV84,BA84,BF84,BK84,BP84,BU84)</f>
        <v>21647331.27</v>
      </c>
      <c r="I84" s="62" t="n">
        <f aca="false">SUM(N84,S84,X84,AC84,AH84,AM84,AR84,AW84,BB84,BG84,BL84,BQ84,BV84)</f>
        <v>21647331.27</v>
      </c>
      <c r="J84" s="62" t="n">
        <f aca="false">SUM(O84,T84,Y84,AD84,AI84,AN84,AS84,AX84,BC84,BH84,BM84,BR84,BW84)</f>
        <v>0</v>
      </c>
      <c r="K84" s="62" t="n">
        <f aca="false">SUM(P84,U84,Z84,AE84,AJ84,AO84,AT84,AY84,BD84,BI84,BN84,BS84,BX84)</f>
        <v>0</v>
      </c>
      <c r="L84" s="63"/>
      <c r="M84" s="62" t="n">
        <f aca="false">SUM(N84:O84)</f>
        <v>21621620</v>
      </c>
      <c r="N84" s="62" t="n">
        <f aca="false">SUM(N85)</f>
        <v>21621620</v>
      </c>
      <c r="O84" s="62" t="n">
        <f aca="false">SUM(O85)</f>
        <v>0</v>
      </c>
      <c r="P84" s="62" t="n">
        <f aca="false">SUM(P85)</f>
        <v>0</v>
      </c>
      <c r="Q84" s="64"/>
      <c r="R84" s="62" t="n">
        <f aca="false">SUM(S84:T84)</f>
        <v>390390</v>
      </c>
      <c r="S84" s="62" t="n">
        <f aca="false">SUM(S85)</f>
        <v>390390</v>
      </c>
      <c r="T84" s="62" t="n">
        <f aca="false">SUM(T85)</f>
        <v>0</v>
      </c>
      <c r="U84" s="62" t="n">
        <f aca="false">SUM(U85)</f>
        <v>0</v>
      </c>
      <c r="V84" s="64"/>
      <c r="W84" s="62" t="n">
        <f aca="false">SUM(X84:Y84)</f>
        <v>0</v>
      </c>
      <c r="X84" s="62" t="n">
        <f aca="false">SUM(X85)</f>
        <v>0</v>
      </c>
      <c r="Y84" s="62" t="n">
        <f aca="false">SUM(Y85)</f>
        <v>0</v>
      </c>
      <c r="Z84" s="62" t="n">
        <f aca="false">SUM(Z85)</f>
        <v>0</v>
      </c>
      <c r="AA84" s="64"/>
      <c r="AB84" s="62" t="n">
        <f aca="false">SUM(AC84:AD84)</f>
        <v>-122431</v>
      </c>
      <c r="AC84" s="62" t="n">
        <f aca="false">SUM(AC85)</f>
        <v>-122431</v>
      </c>
      <c r="AD84" s="62" t="n">
        <f aca="false">SUM(AD85)</f>
        <v>0</v>
      </c>
      <c r="AE84" s="62" t="n">
        <f aca="false">SUM(AE85)</f>
        <v>0</v>
      </c>
      <c r="AF84" s="64"/>
      <c r="AG84" s="62" t="n">
        <f aca="false">SUM(AH84:AI84)</f>
        <v>0</v>
      </c>
      <c r="AH84" s="62" t="n">
        <f aca="false">SUM(AH85)</f>
        <v>0</v>
      </c>
      <c r="AI84" s="62" t="n">
        <f aca="false">SUM(AI85)</f>
        <v>0</v>
      </c>
      <c r="AJ84" s="62" t="n">
        <f aca="false">SUM(AJ85)</f>
        <v>0</v>
      </c>
      <c r="AK84" s="64"/>
      <c r="AL84" s="62" t="n">
        <f aca="false">SUM(AM84:AN84)</f>
        <v>-21742.96</v>
      </c>
      <c r="AM84" s="62" t="n">
        <f aca="false">SUM(AM85)</f>
        <v>-21742.96</v>
      </c>
      <c r="AN84" s="62" t="n">
        <f aca="false">SUM(AN85)</f>
        <v>0</v>
      </c>
      <c r="AO84" s="62" t="n">
        <f aca="false">SUM(AO85)</f>
        <v>0</v>
      </c>
      <c r="AP84" s="64"/>
      <c r="AQ84" s="62" t="n">
        <f aca="false">SUM(AR84:AS84)</f>
        <v>-188000</v>
      </c>
      <c r="AR84" s="62" t="n">
        <f aca="false">SUM(AR85)</f>
        <v>-188000</v>
      </c>
      <c r="AS84" s="62" t="n">
        <f aca="false">SUM(AS85)</f>
        <v>0</v>
      </c>
      <c r="AT84" s="62" t="n">
        <f aca="false">SUM(AT85)</f>
        <v>0</v>
      </c>
      <c r="AU84" s="64"/>
      <c r="AV84" s="62" t="n">
        <f aca="false">SUM(AW84:AX84)</f>
        <v>-135042</v>
      </c>
      <c r="AW84" s="62" t="n">
        <f aca="false">SUM(AW85)</f>
        <v>-135042</v>
      </c>
      <c r="AX84" s="62" t="n">
        <f aca="false">SUM(AX85)</f>
        <v>0</v>
      </c>
      <c r="AY84" s="62" t="n">
        <f aca="false">SUM(AY85)</f>
        <v>0</v>
      </c>
      <c r="AZ84" s="64"/>
      <c r="BA84" s="62" t="n">
        <f aca="false">SUM(BB84:BC84)</f>
        <v>0</v>
      </c>
      <c r="BB84" s="62" t="n">
        <f aca="false">SUM(BB85)</f>
        <v>0</v>
      </c>
      <c r="BC84" s="62" t="n">
        <f aca="false">SUM(BC85)</f>
        <v>0</v>
      </c>
      <c r="BD84" s="62" t="n">
        <f aca="false">SUM(BD85)</f>
        <v>0</v>
      </c>
      <c r="BE84" s="64"/>
      <c r="BF84" s="62" t="n">
        <f aca="false">SUM(BG84:BH84)</f>
        <v>-297462.77</v>
      </c>
      <c r="BG84" s="62" t="n">
        <f aca="false">SUM(BG85)</f>
        <v>-297462.77</v>
      </c>
      <c r="BH84" s="62" t="n">
        <f aca="false">SUM(BH85)</f>
        <v>0</v>
      </c>
      <c r="BI84" s="62" t="n">
        <f aca="false">SUM(BI85)</f>
        <v>0</v>
      </c>
      <c r="BJ84" s="64"/>
      <c r="BK84" s="62" t="n">
        <f aca="false">SUM(BL84:BM84)</f>
        <v>400000</v>
      </c>
      <c r="BL84" s="62" t="n">
        <f aca="false">SUM(BL85)</f>
        <v>400000</v>
      </c>
      <c r="BM84" s="62" t="n">
        <f aca="false">SUM(BM85)</f>
        <v>0</v>
      </c>
      <c r="BN84" s="62" t="n">
        <f aca="false">SUM(BN85)</f>
        <v>0</v>
      </c>
      <c r="BO84" s="64"/>
      <c r="BP84" s="62" t="n">
        <f aca="false">SUM(BQ84:BR84)</f>
        <v>0</v>
      </c>
      <c r="BQ84" s="62" t="n">
        <f aca="false">SUM(BQ85)</f>
        <v>0</v>
      </c>
      <c r="BR84" s="62" t="n">
        <f aca="false">SUM(BR85)</f>
        <v>0</v>
      </c>
      <c r="BS84" s="62" t="n">
        <f aca="false">SUM(BS85)</f>
        <v>0</v>
      </c>
      <c r="BT84" s="64"/>
      <c r="BU84" s="62" t="n">
        <f aca="false">SUM(BV84:BW84)</f>
        <v>0</v>
      </c>
      <c r="BV84" s="62" t="n">
        <f aca="false">SUM(BV85)</f>
        <v>0</v>
      </c>
      <c r="BW84" s="62" t="n">
        <f aca="false">SUM(BW85)</f>
        <v>0</v>
      </c>
      <c r="BX84" s="65" t="n">
        <f aca="false">SUM(BX85)</f>
        <v>0</v>
      </c>
      <c r="BY84" s="62" t="n">
        <f aca="false">SUM(BZ84:CA84)</f>
        <v>21219262.27</v>
      </c>
      <c r="BZ84" s="62" t="n">
        <f aca="false">SUM(BZ85)</f>
        <v>21219262.27</v>
      </c>
      <c r="CA84" s="62" t="n">
        <f aca="false">SUM(CA85)</f>
        <v>0</v>
      </c>
      <c r="CB84" s="62" t="n">
        <f aca="false">SUM(CB85)</f>
        <v>0</v>
      </c>
      <c r="CC84" s="51"/>
      <c r="CD84" s="51"/>
      <c r="CE84" s="51"/>
      <c r="CF84" s="51"/>
      <c r="CG84" s="51" t="n">
        <f aca="false">SUM(G84:CB84)</f>
        <v>154906749.62</v>
      </c>
    </row>
    <row r="85" customFormat="false" ht="20.25" hidden="false" customHeight="true" outlineLevel="0" collapsed="false">
      <c r="A85" s="26"/>
      <c r="B85" s="26"/>
      <c r="C85" s="26"/>
      <c r="D85" s="26"/>
      <c r="E85" s="61" t="s">
        <v>192</v>
      </c>
      <c r="F85" s="66" t="s">
        <v>193</v>
      </c>
      <c r="G85" s="62" t="n">
        <v>25878900</v>
      </c>
      <c r="H85" s="62" t="n">
        <f aca="false">SUM(M85,R85,W85,AB85,AG85,AL85,AQ85,AV85,BA85,BF85,BK85,BP85,BU85)</f>
        <v>21647331.27</v>
      </c>
      <c r="I85" s="62" t="n">
        <f aca="false">SUM(N85,S85,X85,AC85,AH85,AM85,AR85,AW85,BB85,BG85,BL85,BQ85,BV85)</f>
        <v>21647331.27</v>
      </c>
      <c r="J85" s="62" t="n">
        <f aca="false">SUM(O85,T85,Y85,AD85,AI85,AN85,AS85,AX85,BC85,BH85,BM85,BR85,BW85)</f>
        <v>0</v>
      </c>
      <c r="K85" s="62" t="n">
        <f aca="false">SUM(P85,U85,Z85,AE85,AJ85,AO85,AT85,AY85,BD85,BI85,BN85,BS85,BX85)</f>
        <v>0</v>
      </c>
      <c r="L85" s="63"/>
      <c r="M85" s="62" t="n">
        <f aca="false">SUM(N85:O85)</f>
        <v>21621620</v>
      </c>
      <c r="N85" s="62" t="n">
        <v>21621620</v>
      </c>
      <c r="O85" s="62"/>
      <c r="P85" s="62"/>
      <c r="Q85" s="143"/>
      <c r="R85" s="62" t="n">
        <f aca="false">SUM(S85:T85)</f>
        <v>390390</v>
      </c>
      <c r="S85" s="62" t="n">
        <v>390390</v>
      </c>
      <c r="T85" s="62"/>
      <c r="U85" s="62"/>
      <c r="V85" s="143"/>
      <c r="W85" s="62" t="n">
        <f aca="false">SUM(X85:Y85)</f>
        <v>0</v>
      </c>
      <c r="X85" s="62"/>
      <c r="Y85" s="62"/>
      <c r="Z85" s="62"/>
      <c r="AA85" s="143"/>
      <c r="AB85" s="62" t="n">
        <f aca="false">SUM(AC85:AD85)</f>
        <v>-122431</v>
      </c>
      <c r="AC85" s="62" t="n">
        <f aca="false">-122431</f>
        <v>-122431</v>
      </c>
      <c r="AD85" s="62"/>
      <c r="AE85" s="62"/>
      <c r="AF85" s="143"/>
      <c r="AG85" s="62" t="n">
        <f aca="false">SUM(AH85:AI85)</f>
        <v>0</v>
      </c>
      <c r="AH85" s="62"/>
      <c r="AI85" s="62"/>
      <c r="AJ85" s="62"/>
      <c r="AK85" s="143"/>
      <c r="AL85" s="62" t="n">
        <f aca="false">SUM(AM85:AN85)</f>
        <v>-21742.96</v>
      </c>
      <c r="AM85" s="62" t="n">
        <v>-21742.96</v>
      </c>
      <c r="AN85" s="62"/>
      <c r="AO85" s="62"/>
      <c r="AP85" s="143"/>
      <c r="AQ85" s="62" t="n">
        <f aca="false">SUM(AR85:AS85)</f>
        <v>-188000</v>
      </c>
      <c r="AR85" s="62" t="n">
        <v>-188000</v>
      </c>
      <c r="AS85" s="62"/>
      <c r="AT85" s="62"/>
      <c r="AU85" s="143"/>
      <c r="AV85" s="62" t="n">
        <f aca="false">SUM(AW85:AX85)</f>
        <v>-135042</v>
      </c>
      <c r="AW85" s="62" t="n">
        <v>-135042</v>
      </c>
      <c r="AX85" s="62"/>
      <c r="AY85" s="62"/>
      <c r="AZ85" s="143"/>
      <c r="BA85" s="62" t="n">
        <f aca="false">SUM(BB85:BC85)</f>
        <v>0</v>
      </c>
      <c r="BB85" s="62"/>
      <c r="BC85" s="62"/>
      <c r="BD85" s="62"/>
      <c r="BE85" s="143"/>
      <c r="BF85" s="62" t="n">
        <f aca="false">SUM(BG85:BH85)</f>
        <v>-297462.77</v>
      </c>
      <c r="BG85" s="62" t="n">
        <v>-297462.77</v>
      </c>
      <c r="BH85" s="62"/>
      <c r="BI85" s="62"/>
      <c r="BJ85" s="143"/>
      <c r="BK85" s="62" t="n">
        <f aca="false">SUM(BL85:BM85)</f>
        <v>400000</v>
      </c>
      <c r="BL85" s="62" t="n">
        <v>400000</v>
      </c>
      <c r="BM85" s="62"/>
      <c r="BN85" s="62"/>
      <c r="BO85" s="143"/>
      <c r="BP85" s="62" t="n">
        <f aca="false">SUM(BQ85:BR85)</f>
        <v>0</v>
      </c>
      <c r="BQ85" s="62"/>
      <c r="BR85" s="62"/>
      <c r="BS85" s="62"/>
      <c r="BT85" s="143"/>
      <c r="BU85" s="62" t="n">
        <f aca="false">SUM(BV85:BW85)</f>
        <v>0</v>
      </c>
      <c r="BV85" s="62"/>
      <c r="BW85" s="62"/>
      <c r="BX85" s="65"/>
      <c r="BY85" s="62" t="n">
        <f aca="false">SUM(BZ85:CA85)</f>
        <v>21219262.27</v>
      </c>
      <c r="BZ85" s="62" t="n">
        <v>21219262.27</v>
      </c>
      <c r="CA85" s="62"/>
      <c r="CB85" s="62"/>
      <c r="CC85" s="51"/>
      <c r="CD85" s="51"/>
      <c r="CE85" s="51"/>
      <c r="CF85" s="51"/>
      <c r="CG85" s="51" t="n">
        <f aca="false">SUM(G85:CB85)</f>
        <v>154906749.62</v>
      </c>
    </row>
    <row r="86" customFormat="false" ht="15" hidden="false" customHeight="true" outlineLevel="0" collapsed="false">
      <c r="A86" s="67" t="s">
        <v>194</v>
      </c>
      <c r="B86" s="37" t="n">
        <v>8230</v>
      </c>
      <c r="C86" s="37" t="n">
        <v>380</v>
      </c>
      <c r="D86" s="61" t="s">
        <v>195</v>
      </c>
      <c r="E86" s="26"/>
      <c r="F86" s="133"/>
      <c r="G86" s="62" t="n">
        <f aca="false">SUM(G87)</f>
        <v>4160000</v>
      </c>
      <c r="H86" s="62" t="n">
        <f aca="false">SUM(M86,R86,W86,AB86,AG86,AL86,AQ86,AV86,BA86,BF86,BK86,BP86,BU86)</f>
        <v>4159129.35</v>
      </c>
      <c r="I86" s="62" t="n">
        <f aca="false">SUM(N86,S86,X86,AC86,AH86,AM86,AR86,AW86,BB86,BG86,BL86,BQ86,BV86)</f>
        <v>546402.5</v>
      </c>
      <c r="J86" s="62" t="n">
        <f aca="false">SUM(O86,T86,Y86,AD86,AI86,AN86,AS86,AX86,BC86,BH86,BM86,BR86,BW86)</f>
        <v>3612726.85</v>
      </c>
      <c r="K86" s="62" t="n">
        <f aca="false">SUM(P86,U86,Z86,AE86,AJ86,AO86,AT86,AY86,BD86,BI86,BN86,BS86,BX86)</f>
        <v>3612726.85</v>
      </c>
      <c r="L86" s="63"/>
      <c r="M86" s="62" t="n">
        <f aca="false">SUM(N86:O86)</f>
        <v>0</v>
      </c>
      <c r="N86" s="62" t="n">
        <f aca="false">SUM(N87)</f>
        <v>0</v>
      </c>
      <c r="O86" s="62" t="n">
        <f aca="false">SUM(O87)</f>
        <v>0</v>
      </c>
      <c r="P86" s="62" t="n">
        <f aca="false">SUM(P87)</f>
        <v>0</v>
      </c>
      <c r="Q86" s="64"/>
      <c r="R86" s="62" t="n">
        <f aca="false">SUM(S86:T86)</f>
        <v>0</v>
      </c>
      <c r="S86" s="62" t="n">
        <f aca="false">SUM(S87)</f>
        <v>0</v>
      </c>
      <c r="T86" s="62" t="n">
        <f aca="false">SUM(T87)</f>
        <v>0</v>
      </c>
      <c r="U86" s="62" t="n">
        <f aca="false">SUM(U87)</f>
        <v>0</v>
      </c>
      <c r="V86" s="64"/>
      <c r="W86" s="62" t="n">
        <f aca="false">SUM(X86:Y86)</f>
        <v>0</v>
      </c>
      <c r="X86" s="62" t="n">
        <f aca="false">SUM(X87)</f>
        <v>0</v>
      </c>
      <c r="Y86" s="62" t="n">
        <f aca="false">SUM(Y87)</f>
        <v>0</v>
      </c>
      <c r="Z86" s="62" t="n">
        <f aca="false">SUM(Z87)</f>
        <v>0</v>
      </c>
      <c r="AA86" s="64"/>
      <c r="AB86" s="62" t="n">
        <f aca="false">SUM(AC86:AD86)</f>
        <v>0</v>
      </c>
      <c r="AC86" s="62" t="n">
        <f aca="false">SUM(AC87)</f>
        <v>0</v>
      </c>
      <c r="AD86" s="62" t="n">
        <f aca="false">SUM(AD87)</f>
        <v>0</v>
      </c>
      <c r="AE86" s="62" t="n">
        <f aca="false">SUM(AE87)</f>
        <v>0</v>
      </c>
      <c r="AF86" s="64"/>
      <c r="AG86" s="62" t="n">
        <f aca="false">SUM(AH86:AI86)</f>
        <v>0</v>
      </c>
      <c r="AH86" s="62" t="n">
        <f aca="false">SUM(AH87)</f>
        <v>0</v>
      </c>
      <c r="AI86" s="62" t="n">
        <f aca="false">SUM(AI87)</f>
        <v>0</v>
      </c>
      <c r="AJ86" s="62" t="n">
        <f aca="false">SUM(AJ87)</f>
        <v>0</v>
      </c>
      <c r="AK86" s="64"/>
      <c r="AL86" s="62" t="n">
        <f aca="false">SUM(AM86:AN86)</f>
        <v>0</v>
      </c>
      <c r="AM86" s="62" t="n">
        <f aca="false">SUM(AM87)</f>
        <v>0</v>
      </c>
      <c r="AN86" s="62" t="n">
        <f aca="false">SUM(AN87)</f>
        <v>0</v>
      </c>
      <c r="AO86" s="62" t="n">
        <f aca="false">SUM(AO87)</f>
        <v>0</v>
      </c>
      <c r="AP86" s="64"/>
      <c r="AQ86" s="62" t="n">
        <f aca="false">SUM(AR86:AS86)</f>
        <v>232000</v>
      </c>
      <c r="AR86" s="62" t="n">
        <f aca="false">SUM(AR87)</f>
        <v>232000</v>
      </c>
      <c r="AS86" s="62" t="n">
        <f aca="false">SUM(AS87)</f>
        <v>0</v>
      </c>
      <c r="AT86" s="62" t="n">
        <f aca="false">SUM(AT87)</f>
        <v>0</v>
      </c>
      <c r="AU86" s="64"/>
      <c r="AV86" s="62" t="n">
        <f aca="false">SUM(AW86:AX86)</f>
        <v>617629.35</v>
      </c>
      <c r="AW86" s="62" t="n">
        <f aca="false">SUM(AW87)</f>
        <v>281402.5</v>
      </c>
      <c r="AX86" s="62" t="n">
        <f aca="false">SUM(AX87)</f>
        <v>336226.85</v>
      </c>
      <c r="AY86" s="62" t="n">
        <f aca="false">SUM(AY87)</f>
        <v>336226.85</v>
      </c>
      <c r="AZ86" s="64"/>
      <c r="BA86" s="62" t="n">
        <f aca="false">SUM(BB86:BC86)</f>
        <v>0</v>
      </c>
      <c r="BB86" s="62" t="n">
        <f aca="false">SUM(BB87)</f>
        <v>0</v>
      </c>
      <c r="BC86" s="62" t="n">
        <f aca="false">SUM(BC87)</f>
        <v>0</v>
      </c>
      <c r="BD86" s="62" t="n">
        <f aca="false">SUM(BD87)</f>
        <v>0</v>
      </c>
      <c r="BE86" s="64"/>
      <c r="BF86" s="62" t="n">
        <f aca="false">SUM(BG86:BH86)</f>
        <v>0</v>
      </c>
      <c r="BG86" s="62" t="n">
        <f aca="false">SUM(BG87)</f>
        <v>0</v>
      </c>
      <c r="BH86" s="62" t="n">
        <f aca="false">SUM(BH87)</f>
        <v>0</v>
      </c>
      <c r="BI86" s="62" t="n">
        <f aca="false">SUM(BI87)</f>
        <v>0</v>
      </c>
      <c r="BJ86" s="64"/>
      <c r="BK86" s="62" t="n">
        <f aca="false">SUM(BL86:BM86)</f>
        <v>3309500</v>
      </c>
      <c r="BL86" s="62" t="n">
        <f aca="false">SUM(BL87)</f>
        <v>33000</v>
      </c>
      <c r="BM86" s="62" t="n">
        <f aca="false">SUM(BM87)</f>
        <v>3276500</v>
      </c>
      <c r="BN86" s="62" t="n">
        <f aca="false">SUM(BN87)</f>
        <v>3276500</v>
      </c>
      <c r="BO86" s="64"/>
      <c r="BP86" s="62" t="n">
        <f aca="false">SUM(BQ86:BR86)</f>
        <v>0</v>
      </c>
      <c r="BQ86" s="62" t="n">
        <f aca="false">SUM(BQ87)</f>
        <v>0</v>
      </c>
      <c r="BR86" s="62" t="n">
        <f aca="false">SUM(BR87)</f>
        <v>0</v>
      </c>
      <c r="BS86" s="62" t="n">
        <f aca="false">SUM(BS87)</f>
        <v>0</v>
      </c>
      <c r="BT86" s="64"/>
      <c r="BU86" s="62" t="n">
        <f aca="false">SUM(BV86:BW86)</f>
        <v>0</v>
      </c>
      <c r="BV86" s="62" t="n">
        <f aca="false">SUM(BV87)</f>
        <v>0</v>
      </c>
      <c r="BW86" s="62" t="n">
        <f aca="false">SUM(BW87)</f>
        <v>0</v>
      </c>
      <c r="BX86" s="65" t="n">
        <f aca="false">SUM(BX87)</f>
        <v>0</v>
      </c>
      <c r="BY86" s="62" t="n">
        <f aca="false">SUM(BZ86:CA86)</f>
        <v>4125019.75</v>
      </c>
      <c r="BZ86" s="62" t="n">
        <f aca="false">SUM(BZ87)</f>
        <v>512292.9</v>
      </c>
      <c r="CA86" s="62" t="n">
        <f aca="false">SUM(CA87)</f>
        <v>3612726.85</v>
      </c>
      <c r="CB86" s="62" t="n">
        <f aca="false">SUM(CB87)</f>
        <v>3612726.85</v>
      </c>
      <c r="CC86" s="51"/>
      <c r="CD86" s="51"/>
      <c r="CE86" s="51"/>
      <c r="CF86" s="51"/>
      <c r="CG86" s="51" t="n">
        <f aca="false">SUM(G86:CB86)</f>
        <v>39884737.45</v>
      </c>
    </row>
    <row r="87" customFormat="false" ht="27.75" hidden="false" customHeight="true" outlineLevel="0" collapsed="false">
      <c r="A87" s="26"/>
      <c r="B87" s="26"/>
      <c r="C87" s="26"/>
      <c r="D87" s="26"/>
      <c r="E87" s="61" t="s">
        <v>196</v>
      </c>
      <c r="F87" s="66" t="s">
        <v>193</v>
      </c>
      <c r="G87" s="62" t="n">
        <v>4160000</v>
      </c>
      <c r="H87" s="62" t="n">
        <f aca="false">SUM(M87,R87,W87,AB87,AG87,AL87,AQ87,AV87,BA87,BF87,BK87,BP87,BU87)</f>
        <v>4159129.35</v>
      </c>
      <c r="I87" s="62" t="n">
        <f aca="false">SUM(N87,S87,X87,AC87,AH87,AM87,AR87,AW87,BB87,BG87,BL87,BQ87,BV87)</f>
        <v>546402.5</v>
      </c>
      <c r="J87" s="62" t="n">
        <f aca="false">SUM(O87,T87,Y87,AD87,AI87,AN87,AS87,AX87,BC87,BH87,BM87,BR87,BW87)</f>
        <v>3612726.85</v>
      </c>
      <c r="K87" s="62" t="n">
        <f aca="false">SUM(P87,U87,Z87,AE87,AJ87,AO87,AT87,AY87,BD87,BI87,BN87,BS87,BX87)</f>
        <v>3612726.85</v>
      </c>
      <c r="L87" s="63"/>
      <c r="M87" s="62" t="n">
        <f aca="false">SUM(N87:O87)</f>
        <v>0</v>
      </c>
      <c r="N87" s="62"/>
      <c r="O87" s="62"/>
      <c r="P87" s="62"/>
      <c r="Q87" s="143"/>
      <c r="R87" s="62" t="n">
        <f aca="false">SUM(S87:T87)</f>
        <v>0</v>
      </c>
      <c r="S87" s="62"/>
      <c r="T87" s="62"/>
      <c r="U87" s="62"/>
      <c r="V87" s="143"/>
      <c r="W87" s="62" t="n">
        <f aca="false">SUM(X87:Y87)</f>
        <v>0</v>
      </c>
      <c r="X87" s="62"/>
      <c r="Y87" s="62"/>
      <c r="Z87" s="62"/>
      <c r="AA87" s="143"/>
      <c r="AB87" s="62" t="n">
        <f aca="false">SUM(AC87:AD87)</f>
        <v>0</v>
      </c>
      <c r="AC87" s="62"/>
      <c r="AD87" s="62"/>
      <c r="AE87" s="62"/>
      <c r="AF87" s="143"/>
      <c r="AG87" s="62" t="n">
        <f aca="false">SUM(AH87:AI87)</f>
        <v>0</v>
      </c>
      <c r="AH87" s="62"/>
      <c r="AI87" s="62"/>
      <c r="AJ87" s="62"/>
      <c r="AK87" s="143"/>
      <c r="AL87" s="62" t="n">
        <f aca="false">SUM(AM87:AN87)</f>
        <v>0</v>
      </c>
      <c r="AM87" s="62"/>
      <c r="AN87" s="62"/>
      <c r="AO87" s="62"/>
      <c r="AP87" s="143"/>
      <c r="AQ87" s="62" t="n">
        <f aca="false">SUM(AR87:AS87)</f>
        <v>232000</v>
      </c>
      <c r="AR87" s="62" t="n">
        <v>232000</v>
      </c>
      <c r="AS87" s="62"/>
      <c r="AT87" s="62"/>
      <c r="AU87" s="143"/>
      <c r="AV87" s="62" t="n">
        <f aca="false">SUM(AW87:AX87)</f>
        <v>617629.35</v>
      </c>
      <c r="AW87" s="62" t="n">
        <f aca="false">220400+61002.5</f>
        <v>281402.5</v>
      </c>
      <c r="AX87" s="62" t="n">
        <v>336226.85</v>
      </c>
      <c r="AY87" s="62" t="n">
        <v>336226.85</v>
      </c>
      <c r="AZ87" s="143"/>
      <c r="BA87" s="62" t="n">
        <f aca="false">SUM(BB87:BC87)</f>
        <v>0</v>
      </c>
      <c r="BB87" s="62"/>
      <c r="BC87" s="62"/>
      <c r="BD87" s="62"/>
      <c r="BE87" s="143"/>
      <c r="BF87" s="62" t="n">
        <f aca="false">SUM(BG87:BH87)</f>
        <v>0</v>
      </c>
      <c r="BG87" s="62"/>
      <c r="BH87" s="62"/>
      <c r="BI87" s="62"/>
      <c r="BJ87" s="143"/>
      <c r="BK87" s="62" t="n">
        <f aca="false">SUM(BL87:BM87)</f>
        <v>3309500</v>
      </c>
      <c r="BL87" s="62" t="n">
        <v>33000</v>
      </c>
      <c r="BM87" s="62" t="n">
        <v>3276500</v>
      </c>
      <c r="BN87" s="62" t="n">
        <v>3276500</v>
      </c>
      <c r="BO87" s="143"/>
      <c r="BP87" s="62" t="n">
        <f aca="false">SUM(BQ87:BR87)</f>
        <v>0</v>
      </c>
      <c r="BQ87" s="62"/>
      <c r="BR87" s="62"/>
      <c r="BS87" s="62"/>
      <c r="BT87" s="143"/>
      <c r="BU87" s="62" t="n">
        <f aca="false">SUM(BV87:BW87)</f>
        <v>0</v>
      </c>
      <c r="BV87" s="62"/>
      <c r="BW87" s="62"/>
      <c r="BX87" s="65"/>
      <c r="BY87" s="62" t="n">
        <f aca="false">SUM(BZ87:CA87)</f>
        <v>4125019.75</v>
      </c>
      <c r="BZ87" s="62" t="n">
        <v>512292.9</v>
      </c>
      <c r="CA87" s="62" t="n">
        <v>3612726.85</v>
      </c>
      <c r="CB87" s="62" t="n">
        <v>3612726.85</v>
      </c>
      <c r="CC87" s="51"/>
      <c r="CD87" s="51"/>
      <c r="CE87" s="51"/>
      <c r="CF87" s="51"/>
      <c r="CG87" s="51" t="n">
        <f aca="false">SUM(G87:CB87)</f>
        <v>39884737.45</v>
      </c>
    </row>
    <row r="88" customFormat="false" ht="16.5" hidden="false" customHeight="true" outlineLevel="0" collapsed="false">
      <c r="A88" s="144" t="s">
        <v>197</v>
      </c>
      <c r="B88" s="144" t="n">
        <v>8240</v>
      </c>
      <c r="C88" s="145" t="s">
        <v>190</v>
      </c>
      <c r="D88" s="146" t="s">
        <v>198</v>
      </c>
      <c r="E88" s="61"/>
      <c r="F88" s="66"/>
      <c r="G88" s="62" t="n">
        <f aca="false">SUM(G89)</f>
        <v>221557234.85</v>
      </c>
      <c r="H88" s="62" t="n">
        <f aca="false">SUM(M88,R88,W88,AB88,AG88,AL88,AQ88,AV88,BA88,BF88,BK88,BP88,BU88)</f>
        <v>221557234.85</v>
      </c>
      <c r="I88" s="62" t="n">
        <f aca="false">SUM(N88,S88,X88,AC88,AH88,AM88,AR88,AW88,BB88,BG88,BL88,BQ88,BV88)</f>
        <v>44119242.3</v>
      </c>
      <c r="J88" s="62" t="n">
        <f aca="false">SUM(O88,T88,Y88,AD88,AI88,AN88,AS88,AX88,BC88,BH88,BM88,BR88,BW88)</f>
        <v>177437992.55</v>
      </c>
      <c r="K88" s="62" t="n">
        <f aca="false">SUM(P88,U88,Z88,AE88,AJ88,AO88,AT88,AY88,BD88,BI88,BN88,BS88,BX88)</f>
        <v>177437992.55</v>
      </c>
      <c r="L88" s="63"/>
      <c r="M88" s="62" t="n">
        <f aca="false">SUM(N88:O88)</f>
        <v>4992520</v>
      </c>
      <c r="N88" s="62" t="n">
        <f aca="false">SUM(N89)</f>
        <v>0</v>
      </c>
      <c r="O88" s="62" t="n">
        <f aca="false">SUM(O89)</f>
        <v>4992520</v>
      </c>
      <c r="P88" s="62" t="n">
        <f aca="false">SUM(P89)</f>
        <v>4992520</v>
      </c>
      <c r="Q88" s="143"/>
      <c r="R88" s="62" t="n">
        <f aca="false">SUM(S88:T88)</f>
        <v>6331995.13</v>
      </c>
      <c r="S88" s="62" t="n">
        <f aca="false">SUM(S89)</f>
        <v>4786310.13</v>
      </c>
      <c r="T88" s="62" t="n">
        <f aca="false">SUM(T89)</f>
        <v>1545685</v>
      </c>
      <c r="U88" s="62" t="n">
        <f aca="false">SUM(U89)</f>
        <v>1545685</v>
      </c>
      <c r="V88" s="143"/>
      <c r="W88" s="62" t="n">
        <f aca="false">SUM(X88:Y88)</f>
        <v>13600021.75</v>
      </c>
      <c r="X88" s="62" t="n">
        <f aca="false">SUM(X89)</f>
        <v>3896096.95</v>
      </c>
      <c r="Y88" s="62" t="n">
        <f aca="false">SUM(Y89)</f>
        <v>9703924.8</v>
      </c>
      <c r="Z88" s="62" t="n">
        <f aca="false">SUM(Z89)</f>
        <v>9703924.8</v>
      </c>
      <c r="AA88" s="143"/>
      <c r="AB88" s="62" t="n">
        <f aca="false">SUM(AC88:AD88)</f>
        <v>10421410.04</v>
      </c>
      <c r="AC88" s="62" t="n">
        <f aca="false">SUM(AC89)</f>
        <v>4349702.84</v>
      </c>
      <c r="AD88" s="62" t="n">
        <f aca="false">SUM(AD89)</f>
        <v>6071707.2</v>
      </c>
      <c r="AE88" s="62" t="n">
        <f aca="false">SUM(AE89)</f>
        <v>6071707.2</v>
      </c>
      <c r="AF88" s="143"/>
      <c r="AG88" s="62" t="n">
        <f aca="false">SUM(AH88:AI88)</f>
        <v>33201993.46</v>
      </c>
      <c r="AH88" s="62" t="n">
        <f aca="false">SUM(AH89)</f>
        <v>1768202.11</v>
      </c>
      <c r="AI88" s="62" t="n">
        <f aca="false">SUM(AI89)</f>
        <v>31433791.35</v>
      </c>
      <c r="AJ88" s="62" t="n">
        <f aca="false">SUM(AJ89)</f>
        <v>31433791.35</v>
      </c>
      <c r="AK88" s="143"/>
      <c r="AL88" s="62" t="n">
        <f aca="false">SUM(AM88:AN88)</f>
        <v>13704915.07</v>
      </c>
      <c r="AM88" s="62" t="n">
        <f aca="false">SUM(AM89)</f>
        <v>3668886.07</v>
      </c>
      <c r="AN88" s="62" t="n">
        <f aca="false">SUM(AN89)</f>
        <v>10036029</v>
      </c>
      <c r="AO88" s="62" t="n">
        <f aca="false">SUM(AO89)</f>
        <v>10036029</v>
      </c>
      <c r="AP88" s="143"/>
      <c r="AQ88" s="62" t="n">
        <f aca="false">SUM(AR88:AS88)</f>
        <v>15714150.66</v>
      </c>
      <c r="AR88" s="62" t="n">
        <f aca="false">SUM(AR89)</f>
        <v>3906354.37</v>
      </c>
      <c r="AS88" s="62" t="n">
        <f aca="false">SUM(AS89)</f>
        <v>11807796.29</v>
      </c>
      <c r="AT88" s="62" t="n">
        <f aca="false">SUM(AT89)</f>
        <v>11807796.29</v>
      </c>
      <c r="AU88" s="143"/>
      <c r="AV88" s="62" t="n">
        <f aca="false">SUM(AW88:AX88)</f>
        <v>48355725.17</v>
      </c>
      <c r="AW88" s="62" t="n">
        <f aca="false">SUM(AW89)</f>
        <v>7179846.17</v>
      </c>
      <c r="AX88" s="62" t="n">
        <f aca="false">SUM(AX89)</f>
        <v>41175879</v>
      </c>
      <c r="AY88" s="62" t="n">
        <f aca="false">SUM(AY89)</f>
        <v>41175879</v>
      </c>
      <c r="AZ88" s="143"/>
      <c r="BA88" s="62" t="n">
        <f aca="false">SUM(BB88:BC88)</f>
        <v>39979351.44</v>
      </c>
      <c r="BB88" s="62" t="n">
        <f aca="false">SUM(BB89)</f>
        <v>11144658.16</v>
      </c>
      <c r="BC88" s="62" t="n">
        <f aca="false">SUM(BC89)</f>
        <v>28834693.28</v>
      </c>
      <c r="BD88" s="62" t="n">
        <f aca="false">SUM(BD89)</f>
        <v>28834693.28</v>
      </c>
      <c r="BE88" s="143"/>
      <c r="BF88" s="62" t="n">
        <f aca="false">SUM(BG88:BH88)</f>
        <v>17809084.89</v>
      </c>
      <c r="BG88" s="62" t="n">
        <f aca="false">SUM(BG89)</f>
        <v>2883485.89</v>
      </c>
      <c r="BH88" s="62" t="n">
        <f aca="false">SUM(BH89)</f>
        <v>14925599</v>
      </c>
      <c r="BI88" s="62" t="n">
        <f aca="false">SUM(BI89)</f>
        <v>14925599</v>
      </c>
      <c r="BJ88" s="143"/>
      <c r="BK88" s="62" t="n">
        <f aca="false">SUM(BL88:BM88)</f>
        <v>10882654.58</v>
      </c>
      <c r="BL88" s="62" t="n">
        <f aca="false">SUM(BL89)</f>
        <v>1302122.55</v>
      </c>
      <c r="BM88" s="62" t="n">
        <f aca="false">SUM(BM89)</f>
        <v>9580532.03</v>
      </c>
      <c r="BN88" s="62" t="n">
        <f aca="false">SUM(BN89)</f>
        <v>9580532.03</v>
      </c>
      <c r="BO88" s="143"/>
      <c r="BP88" s="62" t="n">
        <f aca="false">SUM(BQ88:BR88)</f>
        <v>14157705.89</v>
      </c>
      <c r="BQ88" s="62" t="n">
        <f aca="false">SUM(BQ89)</f>
        <v>1661627.29</v>
      </c>
      <c r="BR88" s="62" t="n">
        <f aca="false">SUM(BR89)</f>
        <v>12496078.6</v>
      </c>
      <c r="BS88" s="62" t="n">
        <f aca="false">SUM(BS89)</f>
        <v>12496078.6</v>
      </c>
      <c r="BT88" s="143"/>
      <c r="BU88" s="62" t="n">
        <f aca="false">SUM(BV88:BW88)</f>
        <v>-7594293.23</v>
      </c>
      <c r="BV88" s="62" t="n">
        <f aca="false">SUM(BV89)</f>
        <v>-2428050.23</v>
      </c>
      <c r="BW88" s="62" t="n">
        <f aca="false">SUM(BW89)</f>
        <v>-5166243</v>
      </c>
      <c r="BX88" s="65" t="n">
        <f aca="false">SUM(BX89)</f>
        <v>-5166243</v>
      </c>
      <c r="BY88" s="62" t="n">
        <f aca="false">SUM(BZ88:CA88)</f>
        <v>201692369.03</v>
      </c>
      <c r="BZ88" s="62" t="n">
        <f aca="false">SUM(BZ89)</f>
        <v>38628309.96</v>
      </c>
      <c r="CA88" s="62" t="n">
        <f aca="false">SUM(CA89)</f>
        <v>163064059.07</v>
      </c>
      <c r="CB88" s="62" t="n">
        <f aca="false">SUM(CB89)</f>
        <v>163064059.07</v>
      </c>
      <c r="CC88" s="51"/>
      <c r="CD88" s="51"/>
      <c r="CE88" s="51"/>
      <c r="CF88" s="51"/>
      <c r="CG88" s="51" t="n">
        <f aca="false">SUM(G88:CB88)</f>
        <v>2029110956.48</v>
      </c>
    </row>
    <row r="89" customFormat="false" ht="20.25" hidden="false" customHeight="true" outlineLevel="0" collapsed="false">
      <c r="A89" s="26"/>
      <c r="B89" s="26"/>
      <c r="C89" s="26"/>
      <c r="D89" s="26"/>
      <c r="E89" s="90" t="s">
        <v>199</v>
      </c>
      <c r="F89" s="66" t="s">
        <v>193</v>
      </c>
      <c r="G89" s="62" t="n">
        <v>221557234.85</v>
      </c>
      <c r="H89" s="62" t="n">
        <f aca="false">SUM(M89,R89,W89,AB89,AG89,AL89,AQ89,AV89,BA89,BF89,BK89,BP89,BU89)</f>
        <v>221557234.85</v>
      </c>
      <c r="I89" s="62" t="n">
        <f aca="false">SUM(N89,S89,X89,AC89,AH89,AM89,AR89,AW89,BB89,BG89,BL89,BQ89,BV89)</f>
        <v>44119242.3</v>
      </c>
      <c r="J89" s="62" t="n">
        <f aca="false">SUM(O89,T89,Y89,AD89,AI89,AN89,AS89,AX89,BC89,BH89,BM89,BR89,BW89)</f>
        <v>177437992.55</v>
      </c>
      <c r="K89" s="62" t="n">
        <f aca="false">SUM(P89,U89,Z89,AE89,AJ89,AO89,AT89,AY89,BD89,BI89,BN89,BS89,BX89)</f>
        <v>177437992.55</v>
      </c>
      <c r="L89" s="63"/>
      <c r="M89" s="62" t="n">
        <f aca="false">SUM(N89:O89)</f>
        <v>4992520</v>
      </c>
      <c r="N89" s="62"/>
      <c r="O89" s="62" t="n">
        <v>4992520</v>
      </c>
      <c r="P89" s="62" t="n">
        <v>4992520</v>
      </c>
      <c r="Q89" s="143"/>
      <c r="R89" s="62" t="n">
        <f aca="false">SUM(S89:T89)</f>
        <v>6331995.13</v>
      </c>
      <c r="S89" s="62" t="n">
        <v>4786310.13</v>
      </c>
      <c r="T89" s="62" t="n">
        <v>1545685</v>
      </c>
      <c r="U89" s="62" t="n">
        <v>1545685</v>
      </c>
      <c r="V89" s="143"/>
      <c r="W89" s="62" t="n">
        <f aca="false">SUM(X89:Y89)</f>
        <v>13600021.75</v>
      </c>
      <c r="X89" s="62" t="n">
        <v>3896096.95</v>
      </c>
      <c r="Y89" s="62" t="n">
        <v>9703924.8</v>
      </c>
      <c r="Z89" s="62" t="n">
        <v>9703924.8</v>
      </c>
      <c r="AA89" s="143"/>
      <c r="AB89" s="62" t="n">
        <f aca="false">SUM(AC89:AD89)</f>
        <v>10421410.04</v>
      </c>
      <c r="AC89" s="62" t="n">
        <v>4349702.84</v>
      </c>
      <c r="AD89" s="62" t="n">
        <v>6071707.2</v>
      </c>
      <c r="AE89" s="62" t="n">
        <v>6071707.2</v>
      </c>
      <c r="AF89" s="143"/>
      <c r="AG89" s="62" t="n">
        <f aca="false">SUM(AH89:AI89)</f>
        <v>33201993.46</v>
      </c>
      <c r="AH89" s="62" t="n">
        <v>1768202.11</v>
      </c>
      <c r="AI89" s="62" t="n">
        <v>31433791.35</v>
      </c>
      <c r="AJ89" s="62" t="n">
        <v>31433791.35</v>
      </c>
      <c r="AK89" s="143"/>
      <c r="AL89" s="62" t="n">
        <f aca="false">SUM(AM89:AN89)</f>
        <v>13704915.07</v>
      </c>
      <c r="AM89" s="62" t="n">
        <v>3668886.07</v>
      </c>
      <c r="AN89" s="62" t="n">
        <v>10036029</v>
      </c>
      <c r="AO89" s="62" t="n">
        <v>10036029</v>
      </c>
      <c r="AP89" s="143"/>
      <c r="AQ89" s="62" t="n">
        <f aca="false">SUM(AR89:AS89)</f>
        <v>15714150.66</v>
      </c>
      <c r="AR89" s="62" t="n">
        <v>3906354.37</v>
      </c>
      <c r="AS89" s="62" t="n">
        <v>11807796.29</v>
      </c>
      <c r="AT89" s="62" t="n">
        <v>11807796.29</v>
      </c>
      <c r="AU89" s="143"/>
      <c r="AV89" s="62" t="n">
        <f aca="false">SUM(AW89:AX89)</f>
        <v>48355725.17</v>
      </c>
      <c r="AW89" s="62" t="n">
        <v>7179846.17</v>
      </c>
      <c r="AX89" s="62" t="n">
        <v>41175879</v>
      </c>
      <c r="AY89" s="62" t="n">
        <v>41175879</v>
      </c>
      <c r="AZ89" s="143"/>
      <c r="BA89" s="62" t="n">
        <f aca="false">SUM(BB89:BC89)</f>
        <v>39979351.44</v>
      </c>
      <c r="BB89" s="62" t="n">
        <v>11144658.16</v>
      </c>
      <c r="BC89" s="62" t="n">
        <v>28834693.28</v>
      </c>
      <c r="BD89" s="62" t="n">
        <v>28834693.28</v>
      </c>
      <c r="BE89" s="143"/>
      <c r="BF89" s="62" t="n">
        <f aca="false">SUM(BG89:BH89)</f>
        <v>17809084.89</v>
      </c>
      <c r="BG89" s="62" t="n">
        <v>2883485.89</v>
      </c>
      <c r="BH89" s="62" t="n">
        <v>14925599</v>
      </c>
      <c r="BI89" s="62" t="n">
        <v>14925599</v>
      </c>
      <c r="BJ89" s="143"/>
      <c r="BK89" s="62" t="n">
        <f aca="false">SUM(BL89:BM89)</f>
        <v>10882654.58</v>
      </c>
      <c r="BL89" s="62" t="n">
        <v>1302122.55</v>
      </c>
      <c r="BM89" s="62" t="n">
        <v>9580532.03</v>
      </c>
      <c r="BN89" s="62" t="n">
        <v>9580532.03</v>
      </c>
      <c r="BO89" s="143"/>
      <c r="BP89" s="62" t="n">
        <f aca="false">SUM(BQ89:BR89)</f>
        <v>14157705.89</v>
      </c>
      <c r="BQ89" s="62" t="n">
        <v>1661627.29</v>
      </c>
      <c r="BR89" s="62" t="n">
        <v>12496078.6</v>
      </c>
      <c r="BS89" s="62" t="n">
        <v>12496078.6</v>
      </c>
      <c r="BT89" s="143"/>
      <c r="BU89" s="62" t="n">
        <f aca="false">SUM(BV89:BW89)</f>
        <v>-7594293.23</v>
      </c>
      <c r="BV89" s="62" t="n">
        <v>-2428050.23</v>
      </c>
      <c r="BW89" s="62" t="n">
        <v>-5166243</v>
      </c>
      <c r="BX89" s="65" t="n">
        <v>-5166243</v>
      </c>
      <c r="BY89" s="62" t="n">
        <f aca="false">SUM(BZ89:CA89)</f>
        <v>201692369.03</v>
      </c>
      <c r="BZ89" s="62" t="n">
        <v>38628309.96</v>
      </c>
      <c r="CA89" s="62" t="n">
        <v>163064059.07</v>
      </c>
      <c r="CB89" s="62" t="n">
        <v>163064059.07</v>
      </c>
      <c r="CC89" s="51"/>
      <c r="CD89" s="51"/>
      <c r="CE89" s="51"/>
      <c r="CF89" s="51"/>
      <c r="CG89" s="51" t="n">
        <f aca="false">SUM(G89:CB89)</f>
        <v>2029110956.48</v>
      </c>
    </row>
    <row r="90" s="73" customFormat="true" ht="14.1" hidden="false" customHeight="true" outlineLevel="0" collapsed="false">
      <c r="A90" s="84" t="s">
        <v>200</v>
      </c>
      <c r="B90" s="84" t="s">
        <v>201</v>
      </c>
      <c r="C90" s="84" t="s">
        <v>202</v>
      </c>
      <c r="D90" s="83" t="s">
        <v>203</v>
      </c>
      <c r="E90" s="147"/>
      <c r="F90" s="148"/>
      <c r="G90" s="79" t="n">
        <f aca="false">SUM(G91)</f>
        <v>1559743.49</v>
      </c>
      <c r="H90" s="79" t="n">
        <f aca="false">SUM(M90,R90,W90,AB90,AG90,AL90,AQ90,AV90,BA90,BF90,BK90,BP90,BU90)</f>
        <v>1559743.49</v>
      </c>
      <c r="I90" s="79" t="n">
        <f aca="false">SUM(N90,S90,X90,AC90,AH90,AM90,AR90,AW90,BB90,BG90,BL90,BQ90,BV90)</f>
        <v>1543193.49</v>
      </c>
      <c r="J90" s="79" t="n">
        <f aca="false">SUM(O90,T90,Y90,AD90,AI90,AN90,AS90,AX90,BC90,BH90,BM90,BR90,BW90)</f>
        <v>16550</v>
      </c>
      <c r="K90" s="79" t="n">
        <f aca="false">SUM(P90,U90,Z90,AE90,AJ90,AO90,AT90,AY90,BD90,BI90,BN90,BS90,BX90)</f>
        <v>16550</v>
      </c>
      <c r="L90" s="63"/>
      <c r="M90" s="79" t="n">
        <f aca="false">SUM(N90:O90)</f>
        <v>1241609</v>
      </c>
      <c r="N90" s="79" t="n">
        <f aca="false">SUM(N91)</f>
        <v>1241609</v>
      </c>
      <c r="O90" s="79" t="n">
        <f aca="false">SUM(O91)</f>
        <v>0</v>
      </c>
      <c r="P90" s="79" t="n">
        <f aca="false">SUM(P91)</f>
        <v>0</v>
      </c>
      <c r="Q90" s="143"/>
      <c r="R90" s="79" t="n">
        <f aca="false">SUM(S90:T90)</f>
        <v>0</v>
      </c>
      <c r="S90" s="79" t="n">
        <f aca="false">SUM(S91)</f>
        <v>0</v>
      </c>
      <c r="T90" s="79" t="n">
        <f aca="false">SUM(T91)</f>
        <v>0</v>
      </c>
      <c r="U90" s="79" t="n">
        <f aca="false">SUM(U91)</f>
        <v>0</v>
      </c>
      <c r="V90" s="143"/>
      <c r="W90" s="79" t="n">
        <f aca="false">SUM(X90:Y90)</f>
        <v>0</v>
      </c>
      <c r="X90" s="79" t="n">
        <f aca="false">SUM(X91)</f>
        <v>0</v>
      </c>
      <c r="Y90" s="79" t="n">
        <f aca="false">SUM(Y91)</f>
        <v>0</v>
      </c>
      <c r="Z90" s="79" t="n">
        <f aca="false">SUM(Z91)</f>
        <v>0</v>
      </c>
      <c r="AA90" s="143"/>
      <c r="AB90" s="79" t="n">
        <f aca="false">SUM(AC90:AD90)</f>
        <v>0</v>
      </c>
      <c r="AC90" s="79" t="n">
        <f aca="false">SUM(AC91)</f>
        <v>0</v>
      </c>
      <c r="AD90" s="79" t="n">
        <f aca="false">SUM(AD91)</f>
        <v>0</v>
      </c>
      <c r="AE90" s="79" t="n">
        <f aca="false">SUM(AE91)</f>
        <v>0</v>
      </c>
      <c r="AF90" s="143"/>
      <c r="AG90" s="79" t="n">
        <f aca="false">SUM(AH90:AI90)</f>
        <v>101594.78</v>
      </c>
      <c r="AH90" s="79" t="n">
        <f aca="false">SUM(AH91)</f>
        <v>101594.78</v>
      </c>
      <c r="AI90" s="79" t="n">
        <f aca="false">SUM(AI91)</f>
        <v>0</v>
      </c>
      <c r="AJ90" s="79" t="n">
        <f aca="false">SUM(AJ91)</f>
        <v>0</v>
      </c>
      <c r="AK90" s="143"/>
      <c r="AL90" s="79" t="n">
        <f aca="false">SUM(AM90:AN90)</f>
        <v>0</v>
      </c>
      <c r="AM90" s="79" t="n">
        <f aca="false">SUM(AM91)</f>
        <v>0</v>
      </c>
      <c r="AN90" s="79" t="n">
        <f aca="false">SUM(AN91)</f>
        <v>0</v>
      </c>
      <c r="AO90" s="79" t="n">
        <f aca="false">SUM(AO91)</f>
        <v>0</v>
      </c>
      <c r="AP90" s="143"/>
      <c r="AQ90" s="79" t="n">
        <f aca="false">SUM(AR90:AS90)</f>
        <v>0</v>
      </c>
      <c r="AR90" s="79" t="n">
        <f aca="false">SUM(AR91)</f>
        <v>0</v>
      </c>
      <c r="AS90" s="79" t="n">
        <f aca="false">SUM(AS91)</f>
        <v>0</v>
      </c>
      <c r="AT90" s="79" t="n">
        <f aca="false">SUM(AT91)</f>
        <v>0</v>
      </c>
      <c r="AU90" s="143"/>
      <c r="AV90" s="79" t="n">
        <f aca="false">SUM(AW90:AX90)</f>
        <v>225302.62</v>
      </c>
      <c r="AW90" s="79" t="n">
        <f aca="false">SUM(AW91)</f>
        <v>208752.62</v>
      </c>
      <c r="AX90" s="79" t="n">
        <f aca="false">SUM(AX91)</f>
        <v>16550</v>
      </c>
      <c r="AY90" s="79" t="n">
        <f aca="false">SUM(AY91)</f>
        <v>16550</v>
      </c>
      <c r="AZ90" s="143"/>
      <c r="BA90" s="79" t="n">
        <f aca="false">SUM(BB90:BC90)</f>
        <v>0</v>
      </c>
      <c r="BB90" s="79" t="n">
        <f aca="false">SUM(BB91)</f>
        <v>0</v>
      </c>
      <c r="BC90" s="79" t="n">
        <f aca="false">SUM(BC91)</f>
        <v>0</v>
      </c>
      <c r="BD90" s="79" t="n">
        <f aca="false">SUM(BD91)</f>
        <v>0</v>
      </c>
      <c r="BE90" s="143"/>
      <c r="BF90" s="79" t="n">
        <f aca="false">SUM(BG90:BH90)</f>
        <v>0</v>
      </c>
      <c r="BG90" s="79" t="n">
        <f aca="false">SUM(BG91)</f>
        <v>0</v>
      </c>
      <c r="BH90" s="79" t="n">
        <f aca="false">SUM(BH91)</f>
        <v>0</v>
      </c>
      <c r="BI90" s="79" t="n">
        <f aca="false">SUM(BI91)</f>
        <v>0</v>
      </c>
      <c r="BJ90" s="143"/>
      <c r="BK90" s="79" t="n">
        <f aca="false">SUM(BL90:BM90)</f>
        <v>-8762.91</v>
      </c>
      <c r="BL90" s="79" t="n">
        <f aca="false">SUM(BL91)</f>
        <v>-8762.91</v>
      </c>
      <c r="BM90" s="79" t="n">
        <f aca="false">SUM(BM91)</f>
        <v>0</v>
      </c>
      <c r="BN90" s="79" t="n">
        <f aca="false">SUM(BN91)</f>
        <v>0</v>
      </c>
      <c r="BO90" s="143"/>
      <c r="BP90" s="79" t="n">
        <f aca="false">SUM(BQ90:BR90)</f>
        <v>0</v>
      </c>
      <c r="BQ90" s="79" t="n">
        <f aca="false">SUM(BQ91)</f>
        <v>0</v>
      </c>
      <c r="BR90" s="79" t="n">
        <f aca="false">SUM(BR91)</f>
        <v>0</v>
      </c>
      <c r="BS90" s="79" t="n">
        <f aca="false">SUM(BS91)</f>
        <v>0</v>
      </c>
      <c r="BT90" s="143"/>
      <c r="BU90" s="79" t="n">
        <f aca="false">SUM(BV90:BW90)</f>
        <v>0</v>
      </c>
      <c r="BV90" s="79" t="n">
        <f aca="false">SUM(BV91)</f>
        <v>0</v>
      </c>
      <c r="BW90" s="79" t="n">
        <f aca="false">SUM(BW91)</f>
        <v>0</v>
      </c>
      <c r="BX90" s="80" t="n">
        <f aca="false">SUM(BX91)</f>
        <v>0</v>
      </c>
      <c r="BY90" s="79" t="n">
        <f aca="false">SUM(BZ90:CA90)</f>
        <v>1452096.77</v>
      </c>
      <c r="BZ90" s="79" t="n">
        <f aca="false">SUM(BZ91)</f>
        <v>1435546.77</v>
      </c>
      <c r="CA90" s="79" t="n">
        <f aca="false">SUM(CA91)</f>
        <v>16550</v>
      </c>
      <c r="CB90" s="79" t="n">
        <f aca="false">SUM(CB91)</f>
        <v>16550</v>
      </c>
      <c r="CC90" s="51"/>
      <c r="CD90" s="51"/>
      <c r="CE90" s="51"/>
      <c r="CF90" s="51"/>
      <c r="CG90" s="51" t="n">
        <f aca="false">SUM(G90:CB90)</f>
        <v>10752560.99</v>
      </c>
    </row>
    <row r="91" s="73" customFormat="true" ht="20.25" hidden="false" customHeight="true" outlineLevel="0" collapsed="false">
      <c r="A91" s="68"/>
      <c r="B91" s="68"/>
      <c r="C91" s="68"/>
      <c r="D91" s="68"/>
      <c r="E91" s="137" t="s">
        <v>172</v>
      </c>
      <c r="F91" s="149" t="s">
        <v>71</v>
      </c>
      <c r="G91" s="62" t="n">
        <v>1559743.49</v>
      </c>
      <c r="H91" s="62" t="n">
        <f aca="false">SUM(M91,R91,W91,AB91,AG91,AL91,AQ91,AV91,BA91,BF91,BK91,BP91,BU91)</f>
        <v>1559743.49</v>
      </c>
      <c r="I91" s="62" t="n">
        <f aca="false">SUM(N91,S91,X91,AC91,AH91,AM91,AR91,AW91,BB91,BG91,BL91,BQ91,BV91)</f>
        <v>1543193.49</v>
      </c>
      <c r="J91" s="62" t="n">
        <f aca="false">SUM(O91,T91,Y91,AD91,AI91,AN91,AS91,AX91,BC91,BH91,BM91,BR91,BW91)</f>
        <v>16550</v>
      </c>
      <c r="K91" s="62" t="n">
        <f aca="false">SUM(P91,U91,Z91,AE91,AJ91,AO91,AT91,AY91,BD91,BI91,BN91,BS91,BX91)</f>
        <v>16550</v>
      </c>
      <c r="L91" s="63"/>
      <c r="M91" s="62" t="n">
        <f aca="false">SUM(N91:O91)</f>
        <v>1241609</v>
      </c>
      <c r="N91" s="62" t="n">
        <v>1241609</v>
      </c>
      <c r="O91" s="79"/>
      <c r="P91" s="79"/>
      <c r="Q91" s="64"/>
      <c r="R91" s="62" t="n">
        <f aca="false">SUM(S91:T91)</f>
        <v>0</v>
      </c>
      <c r="S91" s="62"/>
      <c r="T91" s="79"/>
      <c r="U91" s="79"/>
      <c r="V91" s="64"/>
      <c r="W91" s="62" t="n">
        <f aca="false">SUM(X91:Y91)</f>
        <v>0</v>
      </c>
      <c r="X91" s="62"/>
      <c r="Y91" s="79"/>
      <c r="Z91" s="79"/>
      <c r="AA91" s="64"/>
      <c r="AB91" s="62" t="n">
        <f aca="false">SUM(AC91:AD91)</f>
        <v>0</v>
      </c>
      <c r="AC91" s="62"/>
      <c r="AD91" s="79"/>
      <c r="AE91" s="79"/>
      <c r="AF91" s="64"/>
      <c r="AG91" s="62" t="n">
        <f aca="false">SUM(AH91:AI91)</f>
        <v>101594.78</v>
      </c>
      <c r="AH91" s="62" t="n">
        <v>101594.78</v>
      </c>
      <c r="AI91" s="79"/>
      <c r="AJ91" s="79"/>
      <c r="AK91" s="64"/>
      <c r="AL91" s="62" t="n">
        <f aca="false">SUM(AM91:AN91)</f>
        <v>0</v>
      </c>
      <c r="AM91" s="62"/>
      <c r="AN91" s="79"/>
      <c r="AO91" s="79"/>
      <c r="AP91" s="64"/>
      <c r="AQ91" s="62" t="n">
        <f aca="false">SUM(AR91:AS91)</f>
        <v>0</v>
      </c>
      <c r="AR91" s="62"/>
      <c r="AS91" s="79"/>
      <c r="AT91" s="79"/>
      <c r="AU91" s="64"/>
      <c r="AV91" s="62" t="n">
        <f aca="false">SUM(AW91:AX91)</f>
        <v>225302.62</v>
      </c>
      <c r="AW91" s="62" t="n">
        <v>208752.62</v>
      </c>
      <c r="AX91" s="79" t="n">
        <v>16550</v>
      </c>
      <c r="AY91" s="79" t="n">
        <v>16550</v>
      </c>
      <c r="AZ91" s="64"/>
      <c r="BA91" s="62" t="n">
        <f aca="false">SUM(BB91:BC91)</f>
        <v>0</v>
      </c>
      <c r="BB91" s="62"/>
      <c r="BC91" s="79"/>
      <c r="BD91" s="79"/>
      <c r="BE91" s="64"/>
      <c r="BF91" s="62" t="n">
        <f aca="false">SUM(BG91:BH91)</f>
        <v>0</v>
      </c>
      <c r="BG91" s="62"/>
      <c r="BH91" s="79"/>
      <c r="BI91" s="79"/>
      <c r="BJ91" s="64"/>
      <c r="BK91" s="62" t="n">
        <f aca="false">SUM(BL91:BM91)</f>
        <v>-8762.91</v>
      </c>
      <c r="BL91" s="62" t="n">
        <v>-8762.91</v>
      </c>
      <c r="BM91" s="79"/>
      <c r="BN91" s="79"/>
      <c r="BO91" s="64"/>
      <c r="BP91" s="62" t="n">
        <f aca="false">SUM(BQ91:BR91)</f>
        <v>0</v>
      </c>
      <c r="BQ91" s="62"/>
      <c r="BR91" s="79"/>
      <c r="BS91" s="79"/>
      <c r="BT91" s="64"/>
      <c r="BU91" s="62" t="n">
        <f aca="false">SUM(BV91:BW91)</f>
        <v>0</v>
      </c>
      <c r="BV91" s="62"/>
      <c r="BW91" s="79"/>
      <c r="BX91" s="80"/>
      <c r="BY91" s="62" t="n">
        <f aca="false">SUM(BZ91:CA91)</f>
        <v>1452096.77</v>
      </c>
      <c r="BZ91" s="62" t="n">
        <v>1435546.77</v>
      </c>
      <c r="CA91" s="79" t="n">
        <v>16550</v>
      </c>
      <c r="CB91" s="79" t="n">
        <v>16550</v>
      </c>
      <c r="CC91" s="51"/>
      <c r="CD91" s="51"/>
      <c r="CE91" s="51"/>
      <c r="CF91" s="51"/>
      <c r="CG91" s="51" t="n">
        <f aca="false">SUM(G91:CB91)</f>
        <v>10752560.99</v>
      </c>
    </row>
    <row r="92" customFormat="false" ht="15" hidden="false" customHeight="true" outlineLevel="0" collapsed="false">
      <c r="A92" s="37" t="s">
        <v>204</v>
      </c>
      <c r="B92" s="37" t="s">
        <v>205</v>
      </c>
      <c r="C92" s="37" t="s">
        <v>206</v>
      </c>
      <c r="D92" s="61" t="s">
        <v>207</v>
      </c>
      <c r="E92" s="26"/>
      <c r="F92" s="58"/>
      <c r="G92" s="62" t="n">
        <f aca="false">SUM(G93)</f>
        <v>4463900</v>
      </c>
      <c r="H92" s="62" t="n">
        <f aca="false">SUM(M92,R92,W92,AB92,AG92,AL92,AQ92,AV92,BA92,BF92,BK92,BP92,BU92)</f>
        <v>2449750</v>
      </c>
      <c r="I92" s="62" t="n">
        <f aca="false">SUM(N92,S92,X92,AC92,AH92,AM92,AR92,AW92,BB92,BG92,BL92,BQ92,BV92)</f>
        <v>0</v>
      </c>
      <c r="J92" s="62" t="n">
        <f aca="false">SUM(O92,T92,Y92,AD92,AI92,AN92,AS92,AX92,BC92,BH92,BM92,BR92,BW92)</f>
        <v>2449750</v>
      </c>
      <c r="K92" s="62" t="n">
        <f aca="false">SUM(P92,U92,Z92,AE92,AJ92,AO92,AT92,AY92,BD92,BI92,BN92,BS92,BX92)</f>
        <v>0</v>
      </c>
      <c r="L92" s="63"/>
      <c r="M92" s="62" t="n">
        <f aca="false">SUM(N92:O92)</f>
        <v>2284750</v>
      </c>
      <c r="N92" s="62" t="n">
        <f aca="false">SUM(N93)</f>
        <v>0</v>
      </c>
      <c r="O92" s="62" t="n">
        <f aca="false">SUM(O93)</f>
        <v>2284750</v>
      </c>
      <c r="P92" s="62" t="n">
        <f aca="false">SUM(P93)</f>
        <v>0</v>
      </c>
      <c r="Q92" s="64"/>
      <c r="R92" s="62" t="n">
        <f aca="false">SUM(S92:T92)</f>
        <v>0</v>
      </c>
      <c r="S92" s="62" t="n">
        <f aca="false">SUM(S93)</f>
        <v>0</v>
      </c>
      <c r="T92" s="62" t="n">
        <f aca="false">SUM(T93)</f>
        <v>0</v>
      </c>
      <c r="U92" s="62" t="n">
        <f aca="false">SUM(U93)</f>
        <v>0</v>
      </c>
      <c r="V92" s="64"/>
      <c r="W92" s="62" t="n">
        <f aca="false">SUM(X92:Y92)</f>
        <v>0</v>
      </c>
      <c r="X92" s="62" t="n">
        <f aca="false">SUM(X93)</f>
        <v>0</v>
      </c>
      <c r="Y92" s="62" t="n">
        <f aca="false">SUM(Y93)</f>
        <v>0</v>
      </c>
      <c r="Z92" s="62" t="n">
        <f aca="false">SUM(Z93)</f>
        <v>0</v>
      </c>
      <c r="AA92" s="64"/>
      <c r="AB92" s="62" t="n">
        <f aca="false">SUM(AC92:AD92)</f>
        <v>0</v>
      </c>
      <c r="AC92" s="62" t="n">
        <f aca="false">SUM(AC93)</f>
        <v>0</v>
      </c>
      <c r="AD92" s="62" t="n">
        <f aca="false">SUM(AD93)</f>
        <v>0</v>
      </c>
      <c r="AE92" s="62" t="n">
        <f aca="false">SUM(AE93)</f>
        <v>0</v>
      </c>
      <c r="AF92" s="64"/>
      <c r="AG92" s="62" t="n">
        <f aca="false">SUM(AH92:AI92)</f>
        <v>0</v>
      </c>
      <c r="AH92" s="62" t="n">
        <f aca="false">SUM(AH93)</f>
        <v>0</v>
      </c>
      <c r="AI92" s="62" t="n">
        <f aca="false">SUM(AI93)</f>
        <v>0</v>
      </c>
      <c r="AJ92" s="62" t="n">
        <f aca="false">SUM(AJ93)</f>
        <v>0</v>
      </c>
      <c r="AK92" s="64"/>
      <c r="AL92" s="62" t="n">
        <f aca="false">SUM(AM92:AN92)</f>
        <v>0</v>
      </c>
      <c r="AM92" s="62" t="n">
        <f aca="false">SUM(AM93)</f>
        <v>0</v>
      </c>
      <c r="AN92" s="62" t="n">
        <f aca="false">SUM(AN93)</f>
        <v>0</v>
      </c>
      <c r="AO92" s="62" t="n">
        <f aca="false">SUM(AO93)</f>
        <v>0</v>
      </c>
      <c r="AP92" s="64"/>
      <c r="AQ92" s="62" t="n">
        <f aca="false">SUM(AR92:AS92)</f>
        <v>0</v>
      </c>
      <c r="AR92" s="62" t="n">
        <f aca="false">SUM(AR93)</f>
        <v>0</v>
      </c>
      <c r="AS92" s="62" t="n">
        <f aca="false">SUM(AS93)</f>
        <v>0</v>
      </c>
      <c r="AT92" s="62" t="n">
        <f aca="false">SUM(AT93)</f>
        <v>0</v>
      </c>
      <c r="AU92" s="64"/>
      <c r="AV92" s="62" t="n">
        <f aca="false">SUM(AW92:AX92)</f>
        <v>0</v>
      </c>
      <c r="AW92" s="62" t="n">
        <f aca="false">SUM(AW93)</f>
        <v>0</v>
      </c>
      <c r="AX92" s="62" t="n">
        <f aca="false">SUM(AX93)</f>
        <v>0</v>
      </c>
      <c r="AY92" s="62" t="n">
        <f aca="false">SUM(AY93)</f>
        <v>0</v>
      </c>
      <c r="AZ92" s="64"/>
      <c r="BA92" s="62" t="n">
        <f aca="false">SUM(BB92:BC92)</f>
        <v>0</v>
      </c>
      <c r="BB92" s="62" t="n">
        <f aca="false">SUM(BB93)</f>
        <v>0</v>
      </c>
      <c r="BC92" s="62" t="n">
        <f aca="false">SUM(BC93)</f>
        <v>0</v>
      </c>
      <c r="BD92" s="62" t="n">
        <f aca="false">SUM(BD93)</f>
        <v>0</v>
      </c>
      <c r="BE92" s="64"/>
      <c r="BF92" s="62" t="n">
        <f aca="false">SUM(BG92:BH92)</f>
        <v>0</v>
      </c>
      <c r="BG92" s="62" t="n">
        <f aca="false">SUM(BG93)</f>
        <v>0</v>
      </c>
      <c r="BH92" s="62" t="n">
        <f aca="false">SUM(BH93)</f>
        <v>0</v>
      </c>
      <c r="BI92" s="62" t="n">
        <f aca="false">SUM(BI93)</f>
        <v>0</v>
      </c>
      <c r="BJ92" s="64"/>
      <c r="BK92" s="62" t="n">
        <f aca="false">SUM(BL92:BM92)</f>
        <v>135000</v>
      </c>
      <c r="BL92" s="62" t="n">
        <f aca="false">SUM(BL93)</f>
        <v>0</v>
      </c>
      <c r="BM92" s="62" t="n">
        <f aca="false">SUM(BM93)</f>
        <v>135000</v>
      </c>
      <c r="BN92" s="62" t="n">
        <f aca="false">SUM(BN93)</f>
        <v>0</v>
      </c>
      <c r="BO92" s="64"/>
      <c r="BP92" s="62" t="n">
        <f aca="false">SUM(BQ92:BR92)</f>
        <v>0</v>
      </c>
      <c r="BQ92" s="62" t="n">
        <f aca="false">SUM(BQ93)</f>
        <v>0</v>
      </c>
      <c r="BR92" s="62" t="n">
        <f aca="false">SUM(BR93)</f>
        <v>0</v>
      </c>
      <c r="BS92" s="62" t="n">
        <f aca="false">SUM(BS93)</f>
        <v>0</v>
      </c>
      <c r="BT92" s="64"/>
      <c r="BU92" s="62" t="n">
        <f aca="false">SUM(BV92:BW92)</f>
        <v>30000</v>
      </c>
      <c r="BV92" s="62" t="n">
        <f aca="false">SUM(BV93)</f>
        <v>0</v>
      </c>
      <c r="BW92" s="62" t="n">
        <f aca="false">SUM(BW93)</f>
        <v>30000</v>
      </c>
      <c r="BX92" s="65" t="n">
        <f aca="false">SUM(BX93)</f>
        <v>0</v>
      </c>
      <c r="BY92" s="62" t="n">
        <f aca="false">SUM(BZ92:CA92)</f>
        <v>2245209.84</v>
      </c>
      <c r="BZ92" s="62" t="n">
        <f aca="false">SUM(BZ93)</f>
        <v>0</v>
      </c>
      <c r="CA92" s="62" t="n">
        <f aca="false">SUM(CA93)</f>
        <v>2245209.84</v>
      </c>
      <c r="CB92" s="62" t="n">
        <f aca="false">SUM(CB93)</f>
        <v>0</v>
      </c>
      <c r="CC92" s="51"/>
      <c r="CD92" s="51"/>
      <c r="CE92" s="51"/>
      <c r="CF92" s="51"/>
      <c r="CG92" s="51" t="n">
        <f aca="false">SUM(G92:CB92)</f>
        <v>18753319.68</v>
      </c>
    </row>
    <row r="93" customFormat="false" ht="21" hidden="false" customHeight="true" outlineLevel="0" collapsed="false">
      <c r="A93" s="26"/>
      <c r="B93" s="26"/>
      <c r="C93" s="26"/>
      <c r="D93" s="26"/>
      <c r="E93" s="61" t="s">
        <v>172</v>
      </c>
      <c r="F93" s="66" t="s">
        <v>71</v>
      </c>
      <c r="G93" s="62" t="n">
        <v>4463900</v>
      </c>
      <c r="H93" s="62" t="n">
        <f aca="false">SUM(M93,R93,W93,AB93,AG93,AL93,AQ93,AV93,BA93,BF93,BK93,BP93,BU93)</f>
        <v>2449750</v>
      </c>
      <c r="I93" s="62" t="n">
        <f aca="false">SUM(N93,S93,X93,AC93,AH93,AM93,AR93,AW93,BB93,BG93,BL93,BQ93,BV93)</f>
        <v>0</v>
      </c>
      <c r="J93" s="62" t="n">
        <f aca="false">SUM(O93,T93,Y93,AD93,AI93,AN93,AS93,AX93,BC93,BH93,BM93,BR93,BW93)</f>
        <v>2449750</v>
      </c>
      <c r="K93" s="62" t="n">
        <f aca="false">SUM(P93,U93,Z93,AE93,AJ93,AO93,AT93,AY93,BD93,BI93,BN93,BS93,BX93)</f>
        <v>0</v>
      </c>
      <c r="L93" s="63"/>
      <c r="M93" s="62" t="n">
        <f aca="false">SUM(N93:O93)</f>
        <v>2284750</v>
      </c>
      <c r="N93" s="62"/>
      <c r="O93" s="62" t="n">
        <v>2284750</v>
      </c>
      <c r="P93" s="62"/>
      <c r="Q93" s="64"/>
      <c r="R93" s="62" t="n">
        <f aca="false">SUM(S93:T93)</f>
        <v>0</v>
      </c>
      <c r="S93" s="62"/>
      <c r="T93" s="62"/>
      <c r="U93" s="62"/>
      <c r="V93" s="64"/>
      <c r="W93" s="62" t="n">
        <f aca="false">SUM(X93:Y93)</f>
        <v>0</v>
      </c>
      <c r="X93" s="62"/>
      <c r="Y93" s="62"/>
      <c r="Z93" s="62"/>
      <c r="AA93" s="64"/>
      <c r="AB93" s="62" t="n">
        <f aca="false">SUM(AC93:AD93)</f>
        <v>0</v>
      </c>
      <c r="AC93" s="62"/>
      <c r="AD93" s="62"/>
      <c r="AE93" s="62"/>
      <c r="AF93" s="64"/>
      <c r="AG93" s="62" t="n">
        <f aca="false">SUM(AH93:AI93)</f>
        <v>0</v>
      </c>
      <c r="AH93" s="62"/>
      <c r="AI93" s="62"/>
      <c r="AJ93" s="62"/>
      <c r="AK93" s="64"/>
      <c r="AL93" s="62" t="n">
        <f aca="false">SUM(AM93:AN93)</f>
        <v>0</v>
      </c>
      <c r="AM93" s="62"/>
      <c r="AN93" s="62"/>
      <c r="AO93" s="62"/>
      <c r="AP93" s="64"/>
      <c r="AQ93" s="62" t="n">
        <f aca="false">SUM(AR93:AS93)</f>
        <v>0</v>
      </c>
      <c r="AR93" s="62"/>
      <c r="AS93" s="62"/>
      <c r="AT93" s="62"/>
      <c r="AU93" s="64"/>
      <c r="AV93" s="62" t="n">
        <f aca="false">SUM(AW93:AX93)</f>
        <v>0</v>
      </c>
      <c r="AW93" s="62"/>
      <c r="AX93" s="62"/>
      <c r="AY93" s="62"/>
      <c r="AZ93" s="64"/>
      <c r="BA93" s="62" t="n">
        <f aca="false">SUM(BB93:BC93)</f>
        <v>0</v>
      </c>
      <c r="BB93" s="62"/>
      <c r="BC93" s="62"/>
      <c r="BD93" s="62"/>
      <c r="BE93" s="64"/>
      <c r="BF93" s="62" t="n">
        <f aca="false">SUM(BG93:BH93)</f>
        <v>0</v>
      </c>
      <c r="BG93" s="62"/>
      <c r="BH93" s="62"/>
      <c r="BI93" s="62"/>
      <c r="BJ93" s="64"/>
      <c r="BK93" s="62" t="n">
        <f aca="false">SUM(BL93:BM93)</f>
        <v>135000</v>
      </c>
      <c r="BL93" s="62"/>
      <c r="BM93" s="62" t="n">
        <f aca="false">135000</f>
        <v>135000</v>
      </c>
      <c r="BN93" s="62"/>
      <c r="BO93" s="64"/>
      <c r="BP93" s="62" t="n">
        <f aca="false">SUM(BQ93:BR93)</f>
        <v>0</v>
      </c>
      <c r="BQ93" s="62"/>
      <c r="BR93" s="62"/>
      <c r="BS93" s="62"/>
      <c r="BT93" s="64"/>
      <c r="BU93" s="62" t="n">
        <f aca="false">SUM(BV93:BW93)</f>
        <v>30000</v>
      </c>
      <c r="BV93" s="62"/>
      <c r="BW93" s="62" t="n">
        <v>30000</v>
      </c>
      <c r="BX93" s="65"/>
      <c r="BY93" s="62" t="n">
        <f aca="false">SUM(BZ93:CA93)</f>
        <v>2245209.84</v>
      </c>
      <c r="BZ93" s="62"/>
      <c r="CA93" s="62" t="n">
        <v>2245209.84</v>
      </c>
      <c r="CB93" s="62"/>
      <c r="CC93" s="51"/>
      <c r="CD93" s="51"/>
      <c r="CE93" s="51"/>
      <c r="CF93" s="51"/>
      <c r="CG93" s="51" t="n">
        <f aca="false">SUM(G93:CB93)</f>
        <v>18753319.68</v>
      </c>
    </row>
    <row r="94" customFormat="false" ht="13.5" hidden="false" customHeight="true" outlineLevel="0" collapsed="false">
      <c r="A94" s="37" t="s">
        <v>208</v>
      </c>
      <c r="B94" s="37" t="s">
        <v>209</v>
      </c>
      <c r="C94" s="37" t="s">
        <v>210</v>
      </c>
      <c r="D94" s="61" t="s">
        <v>211</v>
      </c>
      <c r="E94" s="26"/>
      <c r="F94" s="58"/>
      <c r="G94" s="62" t="n">
        <f aca="false">SUM(G95)</f>
        <v>25095000</v>
      </c>
      <c r="H94" s="62" t="n">
        <f aca="false">SUM(M94,R94,W94,AB94,AG94,AL94,AQ94,AV94,BA94,BF94,BK94,BP94,BU94)</f>
        <v>22466699</v>
      </c>
      <c r="I94" s="62" t="n">
        <f aca="false">SUM(N94,S94,X94,AC94,AH94,AM94,AR94,AW94,BB94,BG94,BL94,BQ94,BV94)</f>
        <v>22466699</v>
      </c>
      <c r="J94" s="62" t="n">
        <f aca="false">SUM(O94,T94,Y94,AD94,AI94,AN94,AS94,AX94,BC94,BH94,BM94,BR94,BW94)</f>
        <v>0</v>
      </c>
      <c r="K94" s="62" t="n">
        <f aca="false">SUM(P94,U94,Z94,AE94,AJ94,AO94,AT94,AY94,BD94,BI94,BN94,BS94,BX94)</f>
        <v>0</v>
      </c>
      <c r="L94" s="63"/>
      <c r="M94" s="62" t="n">
        <f aca="false">SUM(N94:O94)</f>
        <v>22538699</v>
      </c>
      <c r="N94" s="62" t="n">
        <f aca="false">SUM(N95)</f>
        <v>22338699</v>
      </c>
      <c r="O94" s="62" t="n">
        <f aca="false">SUM(O95)</f>
        <v>200000</v>
      </c>
      <c r="P94" s="62" t="n">
        <f aca="false">SUM(P95)</f>
        <v>200000</v>
      </c>
      <c r="Q94" s="64"/>
      <c r="R94" s="62" t="n">
        <f aca="false">SUM(S94:T94)</f>
        <v>128000</v>
      </c>
      <c r="S94" s="62" t="n">
        <f aca="false">SUM(S95)</f>
        <v>128000</v>
      </c>
      <c r="T94" s="62" t="n">
        <f aca="false">SUM(T95)</f>
        <v>0</v>
      </c>
      <c r="U94" s="62" t="n">
        <f aca="false">SUM(U95)</f>
        <v>0</v>
      </c>
      <c r="V94" s="64"/>
      <c r="W94" s="62" t="n">
        <f aca="false">SUM(X94:Y94)</f>
        <v>0</v>
      </c>
      <c r="X94" s="62" t="n">
        <f aca="false">SUM(X95)</f>
        <v>0</v>
      </c>
      <c r="Y94" s="62" t="n">
        <f aca="false">SUM(Y95)</f>
        <v>0</v>
      </c>
      <c r="Z94" s="62" t="n">
        <f aca="false">SUM(Z95)</f>
        <v>0</v>
      </c>
      <c r="AA94" s="64"/>
      <c r="AB94" s="62" t="n">
        <f aca="false">SUM(AC94:AD94)</f>
        <v>0</v>
      </c>
      <c r="AC94" s="62" t="n">
        <f aca="false">SUM(AC95)</f>
        <v>0</v>
      </c>
      <c r="AD94" s="62" t="n">
        <f aca="false">SUM(AD95)</f>
        <v>0</v>
      </c>
      <c r="AE94" s="62" t="n">
        <f aca="false">SUM(AE95)</f>
        <v>0</v>
      </c>
      <c r="AF94" s="64"/>
      <c r="AG94" s="62" t="n">
        <f aca="false">SUM(AH94:AI94)</f>
        <v>0</v>
      </c>
      <c r="AH94" s="62" t="n">
        <f aca="false">SUM(AH95)</f>
        <v>0</v>
      </c>
      <c r="AI94" s="62" t="n">
        <f aca="false">SUM(AI95)</f>
        <v>0</v>
      </c>
      <c r="AJ94" s="62" t="n">
        <f aca="false">SUM(AJ95)</f>
        <v>0</v>
      </c>
      <c r="AK94" s="64"/>
      <c r="AL94" s="62" t="n">
        <f aca="false">SUM(AM94:AN94)</f>
        <v>0</v>
      </c>
      <c r="AM94" s="62" t="n">
        <f aca="false">SUM(AM95)</f>
        <v>0</v>
      </c>
      <c r="AN94" s="62" t="n">
        <f aca="false">SUM(AN95)</f>
        <v>0</v>
      </c>
      <c r="AO94" s="62" t="n">
        <f aca="false">SUM(AO95)</f>
        <v>0</v>
      </c>
      <c r="AP94" s="64"/>
      <c r="AQ94" s="62" t="n">
        <f aca="false">SUM(AR94:AS94)</f>
        <v>0</v>
      </c>
      <c r="AR94" s="62" t="n">
        <f aca="false">SUM(AR95)</f>
        <v>0</v>
      </c>
      <c r="AS94" s="62" t="n">
        <f aca="false">SUM(AS95)</f>
        <v>0</v>
      </c>
      <c r="AT94" s="62" t="n">
        <f aca="false">SUM(AT95)</f>
        <v>0</v>
      </c>
      <c r="AU94" s="64"/>
      <c r="AV94" s="62" t="n">
        <f aca="false">SUM(AW94:AX94)</f>
        <v>0</v>
      </c>
      <c r="AW94" s="62" t="n">
        <f aca="false">SUM(AW95)</f>
        <v>0</v>
      </c>
      <c r="AX94" s="62" t="n">
        <f aca="false">SUM(AX95)</f>
        <v>0</v>
      </c>
      <c r="AY94" s="62" t="n">
        <f aca="false">SUM(AY95)</f>
        <v>0</v>
      </c>
      <c r="AZ94" s="64"/>
      <c r="BA94" s="62" t="n">
        <f aca="false">SUM(BB94:BC94)</f>
        <v>0</v>
      </c>
      <c r="BB94" s="62" t="n">
        <f aca="false">SUM(BB95)</f>
        <v>0</v>
      </c>
      <c r="BC94" s="62" t="n">
        <f aca="false">SUM(BC95)</f>
        <v>0</v>
      </c>
      <c r="BD94" s="62" t="n">
        <f aca="false">SUM(BD95)</f>
        <v>0</v>
      </c>
      <c r="BE94" s="64"/>
      <c r="BF94" s="62" t="n">
        <f aca="false">SUM(BG94:BH94)</f>
        <v>0</v>
      </c>
      <c r="BG94" s="62" t="n">
        <f aca="false">SUM(BG95)</f>
        <v>0</v>
      </c>
      <c r="BH94" s="62" t="n">
        <f aca="false">SUM(BH95)</f>
        <v>0</v>
      </c>
      <c r="BI94" s="62" t="n">
        <f aca="false">SUM(BI95)</f>
        <v>0</v>
      </c>
      <c r="BJ94" s="64"/>
      <c r="BK94" s="62" t="n">
        <f aca="false">SUM(BL94:BM94)</f>
        <v>-200000</v>
      </c>
      <c r="BL94" s="62" t="n">
        <f aca="false">SUM(BL95)</f>
        <v>0</v>
      </c>
      <c r="BM94" s="62" t="n">
        <f aca="false">SUM(BM95)</f>
        <v>-200000</v>
      </c>
      <c r="BN94" s="62" t="n">
        <f aca="false">SUM(BN95)</f>
        <v>-200000</v>
      </c>
      <c r="BO94" s="64"/>
      <c r="BP94" s="62" t="n">
        <f aca="false">SUM(BQ94:BR94)</f>
        <v>0</v>
      </c>
      <c r="BQ94" s="62" t="n">
        <f aca="false">SUM(BQ95)</f>
        <v>0</v>
      </c>
      <c r="BR94" s="62" t="n">
        <f aca="false">SUM(BR95)</f>
        <v>0</v>
      </c>
      <c r="BS94" s="62" t="n">
        <f aca="false">SUM(BS95)</f>
        <v>0</v>
      </c>
      <c r="BT94" s="64"/>
      <c r="BU94" s="62" t="n">
        <f aca="false">SUM(BV94:BW94)</f>
        <v>0</v>
      </c>
      <c r="BV94" s="62" t="n">
        <f aca="false">SUM(BV95)</f>
        <v>0</v>
      </c>
      <c r="BW94" s="62" t="n">
        <f aca="false">SUM(BW95)</f>
        <v>0</v>
      </c>
      <c r="BX94" s="65" t="n">
        <f aca="false">SUM(BX95)</f>
        <v>0</v>
      </c>
      <c r="BY94" s="62" t="n">
        <f aca="false">SUM(BZ94:CA94)</f>
        <v>20797623.4</v>
      </c>
      <c r="BZ94" s="62" t="n">
        <f aca="false">SUM(BZ95)</f>
        <v>20797623.4</v>
      </c>
      <c r="CA94" s="62" t="n">
        <f aca="false">SUM(CA95)</f>
        <v>0</v>
      </c>
      <c r="CB94" s="62" t="n">
        <f aca="false">SUM(CB95)</f>
        <v>0</v>
      </c>
      <c r="CC94" s="51"/>
      <c r="CD94" s="51"/>
      <c r="CE94" s="51"/>
      <c r="CF94" s="51"/>
      <c r="CG94" s="51" t="n">
        <f aca="false">SUM(G94:CB94)</f>
        <v>156557042.8</v>
      </c>
    </row>
    <row r="95" customFormat="false" ht="32.25" hidden="false" customHeight="true" outlineLevel="0" collapsed="false">
      <c r="A95" s="26"/>
      <c r="B95" s="26"/>
      <c r="C95" s="26"/>
      <c r="D95" s="26"/>
      <c r="E95" s="61" t="s">
        <v>212</v>
      </c>
      <c r="F95" s="66" t="s">
        <v>213</v>
      </c>
      <c r="G95" s="62" t="n">
        <v>25095000</v>
      </c>
      <c r="H95" s="62" t="n">
        <f aca="false">SUM(M95,R95,W95,AB95,AG95,AL95,AQ95,AV95,BA95,BF95,BK95,BP95,BU95)</f>
        <v>22466699</v>
      </c>
      <c r="I95" s="62" t="n">
        <f aca="false">SUM(N95,S95,X95,AC95,AH95,AM95,AR95,AW95,BB95,BG95,BL95,BQ95,BV95)</f>
        <v>22466699</v>
      </c>
      <c r="J95" s="62" t="n">
        <f aca="false">SUM(O95,T95,Y95,AD95,AI95,AN95,AS95,AX95,BC95,BH95,BM95,BR95,BW95)</f>
        <v>0</v>
      </c>
      <c r="K95" s="62" t="n">
        <f aca="false">SUM(P95,U95,Z95,AE95,AJ95,AO95,AT95,AY95,BD95,BI95,BN95,BS95,BX95)</f>
        <v>0</v>
      </c>
      <c r="L95" s="63"/>
      <c r="M95" s="62" t="n">
        <f aca="false">SUM(N95:O95)</f>
        <v>22538699</v>
      </c>
      <c r="N95" s="62" t="n">
        <f aca="false">22138699+200000</f>
        <v>22338699</v>
      </c>
      <c r="O95" s="62" t="n">
        <v>200000</v>
      </c>
      <c r="P95" s="62" t="n">
        <v>200000</v>
      </c>
      <c r="Q95" s="64"/>
      <c r="R95" s="62" t="n">
        <f aca="false">SUM(S95:T95)</f>
        <v>128000</v>
      </c>
      <c r="S95" s="62" t="n">
        <v>128000</v>
      </c>
      <c r="T95" s="62"/>
      <c r="U95" s="62"/>
      <c r="V95" s="64"/>
      <c r="W95" s="62" t="n">
        <f aca="false">SUM(X95:Y95)</f>
        <v>0</v>
      </c>
      <c r="X95" s="62"/>
      <c r="Y95" s="62"/>
      <c r="Z95" s="62"/>
      <c r="AA95" s="64"/>
      <c r="AB95" s="62" t="n">
        <f aca="false">SUM(AC95:AD95)</f>
        <v>0</v>
      </c>
      <c r="AC95" s="62"/>
      <c r="AD95" s="62"/>
      <c r="AE95" s="62"/>
      <c r="AF95" s="64"/>
      <c r="AG95" s="62" t="n">
        <f aca="false">SUM(AH95:AI95)</f>
        <v>0</v>
      </c>
      <c r="AH95" s="62"/>
      <c r="AI95" s="62"/>
      <c r="AJ95" s="62"/>
      <c r="AK95" s="64"/>
      <c r="AL95" s="92" t="n">
        <f aca="false">SUM(AM95:AN95)</f>
        <v>0</v>
      </c>
      <c r="AM95" s="92"/>
      <c r="AN95" s="92"/>
      <c r="AO95" s="92"/>
      <c r="AP95" s="64"/>
      <c r="AQ95" s="92" t="n">
        <f aca="false">SUM(AR95:AS95)</f>
        <v>0</v>
      </c>
      <c r="AR95" s="62"/>
      <c r="AS95" s="62"/>
      <c r="AT95" s="62"/>
      <c r="AU95" s="64"/>
      <c r="AV95" s="92" t="n">
        <f aca="false">SUM(AW95:AX95)</f>
        <v>0</v>
      </c>
      <c r="AW95" s="62"/>
      <c r="AX95" s="62"/>
      <c r="AY95" s="62"/>
      <c r="AZ95" s="64"/>
      <c r="BA95" s="62" t="n">
        <f aca="false">SUM(BB95:BC95)</f>
        <v>0</v>
      </c>
      <c r="BB95" s="62"/>
      <c r="BC95" s="62"/>
      <c r="BD95" s="62"/>
      <c r="BE95" s="64"/>
      <c r="BF95" s="62" t="n">
        <f aca="false">SUM(BG95:BH95)</f>
        <v>0</v>
      </c>
      <c r="BG95" s="62"/>
      <c r="BH95" s="62"/>
      <c r="BI95" s="62"/>
      <c r="BJ95" s="64"/>
      <c r="BK95" s="62" t="n">
        <f aca="false">SUM(BL95:BM95)</f>
        <v>-200000</v>
      </c>
      <c r="BL95" s="62"/>
      <c r="BM95" s="62" t="n">
        <v>-200000</v>
      </c>
      <c r="BN95" s="62" t="n">
        <v>-200000</v>
      </c>
      <c r="BO95" s="64"/>
      <c r="BP95" s="62" t="n">
        <f aca="false">SUM(BQ95:BR95)</f>
        <v>0</v>
      </c>
      <c r="BQ95" s="62"/>
      <c r="BR95" s="62"/>
      <c r="BS95" s="62"/>
      <c r="BT95" s="64"/>
      <c r="BU95" s="62" t="n">
        <f aca="false">SUM(BV95:BW95)</f>
        <v>0</v>
      </c>
      <c r="BV95" s="62"/>
      <c r="BW95" s="62"/>
      <c r="BX95" s="65"/>
      <c r="BY95" s="62" t="n">
        <f aca="false">SUM(BZ95:CA95)</f>
        <v>20797623.4</v>
      </c>
      <c r="BZ95" s="62" t="n">
        <v>20797623.4</v>
      </c>
      <c r="CA95" s="62" t="n">
        <v>0</v>
      </c>
      <c r="CB95" s="62" t="n">
        <v>0</v>
      </c>
      <c r="CC95" s="51"/>
      <c r="CD95" s="51"/>
      <c r="CE95" s="51"/>
      <c r="CF95" s="51"/>
      <c r="CG95" s="51" t="n">
        <f aca="false">SUM(G95:CB95)</f>
        <v>156557042.8</v>
      </c>
    </row>
    <row r="96" customFormat="false" ht="14.1" hidden="false" customHeight="true" outlineLevel="0" collapsed="false">
      <c r="A96" s="26"/>
      <c r="B96" s="26" t="s">
        <v>214</v>
      </c>
      <c r="C96" s="26"/>
      <c r="D96" s="57" t="s">
        <v>215</v>
      </c>
      <c r="E96" s="26"/>
      <c r="F96" s="58"/>
      <c r="G96" s="59" t="n">
        <f aca="false">SUM(G97,G99)</f>
        <v>85914049.1</v>
      </c>
      <c r="H96" s="59" t="n">
        <f aca="false">SUM(M96,R96,W96,AB96,AG96,AL96,AQ96,AV96,BA96,BF96,BK96,BP96,BU96)</f>
        <v>65669420.67</v>
      </c>
      <c r="I96" s="59" t="n">
        <f aca="false">SUM(N96,S96,X96,AC96,AH96,AM96,AR96,AW96,BB96,BG96,BL96,BQ96,BV96)</f>
        <v>26812768.5</v>
      </c>
      <c r="J96" s="59" t="n">
        <f aca="false">SUM(O96,T96,Y96,AD96,AI96,AN96,AS96,AX96,BC96,BH96,BM96,BR96,BW96)</f>
        <v>38856652.17</v>
      </c>
      <c r="K96" s="59" t="n">
        <f aca="false">SUM(P96,U96,Z96,AE96,AJ96,AO96,AT96,AY96,BD96,BI96,BN96,BS96,BX96)</f>
        <v>38856652.17</v>
      </c>
      <c r="L96" s="47"/>
      <c r="M96" s="59" t="n">
        <f aca="false">SUM(N96:O96)</f>
        <v>0</v>
      </c>
      <c r="N96" s="59" t="n">
        <f aca="false">SUM(N97,N99)</f>
        <v>0</v>
      </c>
      <c r="O96" s="59" t="n">
        <f aca="false">SUM(O97,O99)</f>
        <v>0</v>
      </c>
      <c r="P96" s="59" t="n">
        <f aca="false">SUM(P97,P99)</f>
        <v>0</v>
      </c>
      <c r="Q96" s="48"/>
      <c r="R96" s="59" t="n">
        <f aca="false">SUM(S96:T96)</f>
        <v>6931575.07</v>
      </c>
      <c r="S96" s="59" t="n">
        <f aca="false">SUM(S97,S99)</f>
        <v>4236550.07</v>
      </c>
      <c r="T96" s="59" t="n">
        <f aca="false">SUM(T97,T99)</f>
        <v>2695025</v>
      </c>
      <c r="U96" s="59" t="n">
        <f aca="false">SUM(U97,U99)</f>
        <v>2695025</v>
      </c>
      <c r="V96" s="48"/>
      <c r="W96" s="59" t="n">
        <f aca="false">SUM(X96:Y96)</f>
        <v>7932506.33</v>
      </c>
      <c r="X96" s="59" t="n">
        <f aca="false">SUM(X97,X99)</f>
        <v>5013997.33</v>
      </c>
      <c r="Y96" s="59" t="n">
        <f aca="false">SUM(Y97,Y99)</f>
        <v>2918509</v>
      </c>
      <c r="Z96" s="59" t="n">
        <f aca="false">SUM(Z97,Z99)</f>
        <v>2918509</v>
      </c>
      <c r="AA96" s="48"/>
      <c r="AB96" s="59" t="n">
        <f aca="false">SUM(AC96:AD96)</f>
        <v>15079307</v>
      </c>
      <c r="AC96" s="59" t="n">
        <f aca="false">SUM(AC97,AC99)</f>
        <v>2793608</v>
      </c>
      <c r="AD96" s="59" t="n">
        <f aca="false">SUM(AD97,AD99)</f>
        <v>12285699</v>
      </c>
      <c r="AE96" s="59" t="n">
        <f aca="false">SUM(AE97,AE99)</f>
        <v>12285699</v>
      </c>
      <c r="AF96" s="48"/>
      <c r="AG96" s="59" t="n">
        <f aca="false">SUM(AH96:AI96)</f>
        <v>4614400</v>
      </c>
      <c r="AH96" s="59" t="n">
        <f aca="false">SUM(AH97,AH99)</f>
        <v>1414400</v>
      </c>
      <c r="AI96" s="59" t="n">
        <f aca="false">SUM(AI97,AI99)</f>
        <v>3200000</v>
      </c>
      <c r="AJ96" s="59" t="n">
        <f aca="false">SUM(AJ97,AJ99)</f>
        <v>3200000</v>
      </c>
      <c r="AK96" s="48"/>
      <c r="AL96" s="59" t="n">
        <f aca="false">SUM(AM96:AN96)</f>
        <v>136230</v>
      </c>
      <c r="AM96" s="59" t="n">
        <f aca="false">SUM(AM97,AM99)</f>
        <v>8681</v>
      </c>
      <c r="AN96" s="59" t="n">
        <f aca="false">SUM(AN97,AN99)</f>
        <v>127549</v>
      </c>
      <c r="AO96" s="59" t="n">
        <f aca="false">SUM(AO97,AO99)</f>
        <v>127549</v>
      </c>
      <c r="AP96" s="48"/>
      <c r="AQ96" s="59" t="n">
        <f aca="false">SUM(AR96:AS96)</f>
        <v>13329618.45</v>
      </c>
      <c r="AR96" s="59" t="n">
        <f aca="false">SUM(AR97,AR99)</f>
        <v>7756128.45</v>
      </c>
      <c r="AS96" s="59" t="n">
        <f aca="false">SUM(AS97,AS99)</f>
        <v>5573490</v>
      </c>
      <c r="AT96" s="59" t="n">
        <f aca="false">SUM(AT97,AT99)</f>
        <v>5573490</v>
      </c>
      <c r="AU96" s="48"/>
      <c r="AV96" s="59" t="n">
        <f aca="false">SUM(AW96:AX96)</f>
        <v>1193960</v>
      </c>
      <c r="AW96" s="59" t="n">
        <f aca="false">SUM(AW97,AW99)</f>
        <v>1193960</v>
      </c>
      <c r="AX96" s="59" t="n">
        <f aca="false">SUM(AX97,AX99)</f>
        <v>0</v>
      </c>
      <c r="AY96" s="59" t="n">
        <f aca="false">SUM(AY97,AY99)</f>
        <v>0</v>
      </c>
      <c r="AZ96" s="48"/>
      <c r="BA96" s="59" t="n">
        <f aca="false">SUM(BB96:BC96)</f>
        <v>3611159.17</v>
      </c>
      <c r="BB96" s="59" t="n">
        <f aca="false">SUM(BB97,BB99)</f>
        <v>1919500</v>
      </c>
      <c r="BC96" s="59" t="n">
        <f aca="false">SUM(BC97,BC99)</f>
        <v>1691659.17</v>
      </c>
      <c r="BD96" s="59" t="n">
        <f aca="false">SUM(BD97,BD99)</f>
        <v>1691659.17</v>
      </c>
      <c r="BE96" s="48"/>
      <c r="BF96" s="59" t="n">
        <f aca="false">SUM(BG96:BH96)</f>
        <v>2170200</v>
      </c>
      <c r="BG96" s="59" t="n">
        <f aca="false">SUM(BG97,BG99)</f>
        <v>1870200</v>
      </c>
      <c r="BH96" s="59" t="n">
        <f aca="false">SUM(BH97,BH99)</f>
        <v>300000</v>
      </c>
      <c r="BI96" s="59" t="n">
        <f aca="false">SUM(BI97,BI99)</f>
        <v>300000</v>
      </c>
      <c r="BJ96" s="48"/>
      <c r="BK96" s="59" t="n">
        <f aca="false">SUM(BL96:BM96)</f>
        <v>4140464.65</v>
      </c>
      <c r="BL96" s="59" t="n">
        <f aca="false">SUM(BL97,BL99)</f>
        <v>75743.65</v>
      </c>
      <c r="BM96" s="59" t="n">
        <f aca="false">SUM(BM97,BM99)</f>
        <v>4064721</v>
      </c>
      <c r="BN96" s="59" t="n">
        <f aca="false">SUM(BN97,BN99)</f>
        <v>4064721</v>
      </c>
      <c r="BO96" s="48"/>
      <c r="BP96" s="59" t="n">
        <f aca="false">SUM(BQ96:BR96)</f>
        <v>6530000</v>
      </c>
      <c r="BQ96" s="59" t="n">
        <f aca="false">SUM(BQ97,BQ99)</f>
        <v>530000</v>
      </c>
      <c r="BR96" s="59" t="n">
        <f aca="false">SUM(BR97,BR99)</f>
        <v>6000000</v>
      </c>
      <c r="BS96" s="59" t="n">
        <f aca="false">SUM(BS97,BS99)</f>
        <v>6000000</v>
      </c>
      <c r="BT96" s="48"/>
      <c r="BU96" s="59" t="n">
        <f aca="false">SUM(BV96:BW96)</f>
        <v>0</v>
      </c>
      <c r="BV96" s="59" t="n">
        <f aca="false">SUM(BV97,BV99)</f>
        <v>0</v>
      </c>
      <c r="BW96" s="59" t="n">
        <f aca="false">SUM(BW97,BW99)</f>
        <v>0</v>
      </c>
      <c r="BX96" s="60" t="n">
        <f aca="false">SUM(BX97,BX99)</f>
        <v>0</v>
      </c>
      <c r="BY96" s="59" t="n">
        <f aca="false">SUM(BZ96:CA96)</f>
        <v>59304653.64</v>
      </c>
      <c r="BZ96" s="59" t="n">
        <f aca="false">SUM(BZ97,BZ99)</f>
        <v>25576738.49</v>
      </c>
      <c r="CA96" s="59" t="n">
        <f aca="false">SUM(CA97,CA99)</f>
        <v>33727915.15</v>
      </c>
      <c r="CB96" s="59" t="n">
        <f aca="false">SUM(CB97,CB99)</f>
        <v>33727915.15</v>
      </c>
      <c r="CC96" s="50"/>
      <c r="CD96" s="50"/>
      <c r="CE96" s="50"/>
      <c r="CF96" s="50"/>
      <c r="CG96" s="51" t="n">
        <f aca="false">SUM(G96:CB96)</f>
        <v>578642258.55</v>
      </c>
    </row>
    <row r="97" customFormat="false" ht="11.25" hidden="false" customHeight="true" outlineLevel="0" collapsed="false">
      <c r="A97" s="150" t="s">
        <v>216</v>
      </c>
      <c r="B97" s="84" t="n">
        <v>9770</v>
      </c>
      <c r="C97" s="84" t="s">
        <v>59</v>
      </c>
      <c r="D97" s="83" t="s">
        <v>217</v>
      </c>
      <c r="E97" s="61"/>
      <c r="F97" s="66"/>
      <c r="G97" s="62" t="n">
        <f aca="false">SUM(G98)</f>
        <v>2300000</v>
      </c>
      <c r="H97" s="62" t="n">
        <f aca="false">SUM(M97,R97,W97,AB97,AG97,AL97,AQ97,AV97,BA97,BF97,BK97,BP97,BU97)</f>
        <v>2300000</v>
      </c>
      <c r="I97" s="62" t="n">
        <f aca="false">SUM(N97,S97,X97,AC97,AH97,AM97,AR97,AW97,BB97,BG97,BL97,BQ97,BV97)</f>
        <v>500000</v>
      </c>
      <c r="J97" s="62" t="n">
        <f aca="false">SUM(O97,T97,Y97,AD97,AI97,AN97,AS97,AX97,BC97,BH97,BM97,BR97,BW97)</f>
        <v>1800000</v>
      </c>
      <c r="K97" s="62" t="n">
        <f aca="false">SUM(P97,U97,Z97,AE97,AJ97,AO97,AT97,AY97,BD97,BI97,BN97,BS97,BX97)</f>
        <v>1800000</v>
      </c>
      <c r="L97" s="63"/>
      <c r="M97" s="62" t="n">
        <f aca="false">SUM(N97:O97)</f>
        <v>0</v>
      </c>
      <c r="N97" s="62" t="n">
        <f aca="false">SUM(N98)</f>
        <v>0</v>
      </c>
      <c r="O97" s="62" t="n">
        <f aca="false">SUM(O98)</f>
        <v>0</v>
      </c>
      <c r="P97" s="62" t="n">
        <f aca="false">SUM(P98)</f>
        <v>0</v>
      </c>
      <c r="Q97" s="64"/>
      <c r="R97" s="62" t="n">
        <f aca="false">SUM(S97:T97)</f>
        <v>1000000</v>
      </c>
      <c r="S97" s="62" t="n">
        <f aca="false">SUM(S98)</f>
        <v>0</v>
      </c>
      <c r="T97" s="62" t="n">
        <f aca="false">SUM(T98)</f>
        <v>1000000</v>
      </c>
      <c r="U97" s="62" t="n">
        <f aca="false">SUM(U98)</f>
        <v>1000000</v>
      </c>
      <c r="V97" s="64"/>
      <c r="W97" s="62" t="n">
        <f aca="false">SUM(X97:Y97)</f>
        <v>0</v>
      </c>
      <c r="X97" s="62"/>
      <c r="Y97" s="62"/>
      <c r="Z97" s="62"/>
      <c r="AA97" s="64"/>
      <c r="AB97" s="62" t="n">
        <f aca="false">SUM(AC97:AD97)</f>
        <v>0</v>
      </c>
      <c r="AC97" s="62"/>
      <c r="AD97" s="62"/>
      <c r="AE97" s="62"/>
      <c r="AF97" s="64"/>
      <c r="AG97" s="62" t="n">
        <f aca="false">SUM(AH97:AI97)</f>
        <v>0</v>
      </c>
      <c r="AH97" s="62"/>
      <c r="AI97" s="62"/>
      <c r="AJ97" s="62"/>
      <c r="AK97" s="64"/>
      <c r="AL97" s="120" t="n">
        <f aca="false">SUM(AM97:AN97)</f>
        <v>0</v>
      </c>
      <c r="AM97" s="120"/>
      <c r="AN97" s="120"/>
      <c r="AO97" s="120"/>
      <c r="AP97" s="64"/>
      <c r="AQ97" s="120" t="n">
        <f aca="false">SUM(AR97:AS97)</f>
        <v>0</v>
      </c>
      <c r="AR97" s="62"/>
      <c r="AS97" s="62"/>
      <c r="AT97" s="62"/>
      <c r="AU97" s="64"/>
      <c r="AV97" s="120" t="n">
        <f aca="false">SUM(AW97:AX97)</f>
        <v>0</v>
      </c>
      <c r="AW97" s="62" t="n">
        <f aca="false">AW98</f>
        <v>0</v>
      </c>
      <c r="AX97" s="62" t="n">
        <f aca="false">AX98</f>
        <v>0</v>
      </c>
      <c r="AY97" s="62" t="n">
        <f aca="false">AY98</f>
        <v>0</v>
      </c>
      <c r="AZ97" s="64"/>
      <c r="BA97" s="62" t="n">
        <f aca="false">SUM(BB97:BC97)</f>
        <v>1000000</v>
      </c>
      <c r="BB97" s="62" t="n">
        <f aca="false">SUM(BB98)</f>
        <v>500000</v>
      </c>
      <c r="BC97" s="62" t="n">
        <f aca="false">SUM(BC98)</f>
        <v>500000</v>
      </c>
      <c r="BD97" s="62" t="n">
        <f aca="false">SUM(BD98)</f>
        <v>500000</v>
      </c>
      <c r="BE97" s="64"/>
      <c r="BF97" s="62" t="n">
        <f aca="false">SUM(BG97:BH97)</f>
        <v>300000</v>
      </c>
      <c r="BG97" s="62" t="n">
        <f aca="false">SUM(BG98)</f>
        <v>0</v>
      </c>
      <c r="BH97" s="62" t="n">
        <f aca="false">SUM(BH98)</f>
        <v>300000</v>
      </c>
      <c r="BI97" s="62" t="n">
        <f aca="false">SUM(BI98)</f>
        <v>300000</v>
      </c>
      <c r="BJ97" s="64"/>
      <c r="BK97" s="62" t="n">
        <f aca="false">SUM(BL97:BM97)</f>
        <v>0</v>
      </c>
      <c r="BL97" s="62" t="n">
        <f aca="false">SUM(BL98)</f>
        <v>0</v>
      </c>
      <c r="BM97" s="62" t="n">
        <f aca="false">SUM(BM98)</f>
        <v>0</v>
      </c>
      <c r="BN97" s="62" t="n">
        <f aca="false">SUM(BN98)</f>
        <v>0</v>
      </c>
      <c r="BO97" s="64"/>
      <c r="BP97" s="62" t="n">
        <f aca="false">SUM(BQ97:BR97)</f>
        <v>0</v>
      </c>
      <c r="BQ97" s="62" t="n">
        <f aca="false">SUM(BQ98)</f>
        <v>0</v>
      </c>
      <c r="BR97" s="62" t="n">
        <f aca="false">SUM(BR98)</f>
        <v>0</v>
      </c>
      <c r="BS97" s="62" t="n">
        <f aca="false">SUM(BS98)</f>
        <v>0</v>
      </c>
      <c r="BT97" s="64"/>
      <c r="BU97" s="62" t="n">
        <f aca="false">SUM(BV97:BW97)</f>
        <v>0</v>
      </c>
      <c r="BV97" s="62" t="n">
        <f aca="false">SUM(BV98)</f>
        <v>0</v>
      </c>
      <c r="BW97" s="62" t="n">
        <f aca="false">SUM(BW98)</f>
        <v>0</v>
      </c>
      <c r="BX97" s="65" t="n">
        <f aca="false">SUM(BX98)</f>
        <v>0</v>
      </c>
      <c r="BY97" s="62" t="n">
        <f aca="false">SUM(BZ97:CA97)</f>
        <v>2300000</v>
      </c>
      <c r="BZ97" s="62" t="n">
        <f aca="false">SUM(BZ98)</f>
        <v>500000</v>
      </c>
      <c r="CA97" s="62" t="n">
        <f aca="false">SUM(CA98)</f>
        <v>1800000</v>
      </c>
      <c r="CB97" s="62" t="n">
        <f aca="false">SUM(CB98)</f>
        <v>1800000</v>
      </c>
      <c r="CC97" s="51"/>
      <c r="CD97" s="51"/>
      <c r="CE97" s="51"/>
      <c r="CF97" s="51"/>
      <c r="CG97" s="51" t="n">
        <f aca="false">SUM(G97:CB97)</f>
        <v>21500000</v>
      </c>
    </row>
    <row r="98" customFormat="false" ht="20.25" hidden="false" customHeight="true" outlineLevel="0" collapsed="false">
      <c r="A98" s="26"/>
      <c r="B98" s="26"/>
      <c r="C98" s="26"/>
      <c r="D98" s="26"/>
      <c r="E98" s="61" t="s">
        <v>56</v>
      </c>
      <c r="F98" s="66" t="s">
        <v>57</v>
      </c>
      <c r="G98" s="62" t="n">
        <v>2300000</v>
      </c>
      <c r="H98" s="62" t="n">
        <f aca="false">SUM(M98,R98,W98,AB98,AG98,AL98,AQ98,AV98,BA98,BF98,BK98,BP98,BU98)</f>
        <v>2300000</v>
      </c>
      <c r="I98" s="62" t="n">
        <f aca="false">SUM(N98,S98,X98,AC98,AH98,AM98,AR98,AW98,BB98,BG98,BL98,BQ98,BV98)</f>
        <v>500000</v>
      </c>
      <c r="J98" s="62" t="n">
        <f aca="false">SUM(O98,T98,Y98,AD98,AI98,AN98,AS98,AX98,BC98,BH98,BM98,BR98,BW98)</f>
        <v>1800000</v>
      </c>
      <c r="K98" s="62" t="n">
        <f aca="false">SUM(P98,U98,Z98,AE98,AJ98,AO98,AT98,AY98,BD98,BI98,BN98,BS98,BX98)</f>
        <v>1800000</v>
      </c>
      <c r="L98" s="63"/>
      <c r="M98" s="62" t="n">
        <f aca="false">SUM(N98:O98)</f>
        <v>0</v>
      </c>
      <c r="N98" s="62"/>
      <c r="O98" s="62"/>
      <c r="P98" s="62"/>
      <c r="Q98" s="64"/>
      <c r="R98" s="62" t="n">
        <f aca="false">SUM(S98:T98)</f>
        <v>1000000</v>
      </c>
      <c r="S98" s="62"/>
      <c r="T98" s="62" t="n">
        <v>1000000</v>
      </c>
      <c r="U98" s="62" t="n">
        <v>1000000</v>
      </c>
      <c r="V98" s="64"/>
      <c r="W98" s="62" t="n">
        <f aca="false">SUM(X98:Y98)</f>
        <v>0</v>
      </c>
      <c r="X98" s="62"/>
      <c r="Y98" s="62"/>
      <c r="Z98" s="62"/>
      <c r="AA98" s="64"/>
      <c r="AB98" s="62" t="n">
        <f aca="false">SUM(AC98:AD98)</f>
        <v>0</v>
      </c>
      <c r="AC98" s="62"/>
      <c r="AD98" s="62"/>
      <c r="AE98" s="62"/>
      <c r="AF98" s="64"/>
      <c r="AG98" s="62" t="n">
        <f aca="false">SUM(AH98:AI98)</f>
        <v>0</v>
      </c>
      <c r="AH98" s="62"/>
      <c r="AI98" s="62"/>
      <c r="AJ98" s="62"/>
      <c r="AK98" s="64"/>
      <c r="AL98" s="92" t="n">
        <f aca="false">SUM(AM98:AN98)</f>
        <v>0</v>
      </c>
      <c r="AM98" s="92"/>
      <c r="AN98" s="92"/>
      <c r="AO98" s="92"/>
      <c r="AP98" s="64"/>
      <c r="AQ98" s="92" t="n">
        <f aca="false">SUM(AR98:AS98)</f>
        <v>0</v>
      </c>
      <c r="AR98" s="62"/>
      <c r="AS98" s="62"/>
      <c r="AT98" s="62"/>
      <c r="AU98" s="64"/>
      <c r="AV98" s="92" t="n">
        <f aca="false">SUM(AW98:AX98)</f>
        <v>0</v>
      </c>
      <c r="AW98" s="62"/>
      <c r="AX98" s="62"/>
      <c r="AY98" s="62"/>
      <c r="AZ98" s="64"/>
      <c r="BA98" s="62" t="n">
        <f aca="false">SUM(BB98:BC98)</f>
        <v>1000000</v>
      </c>
      <c r="BB98" s="62" t="n">
        <v>500000</v>
      </c>
      <c r="BC98" s="62" t="n">
        <v>500000</v>
      </c>
      <c r="BD98" s="62" t="n">
        <v>500000</v>
      </c>
      <c r="BE98" s="64"/>
      <c r="BF98" s="62" t="n">
        <f aca="false">SUM(BG98:BH98)</f>
        <v>300000</v>
      </c>
      <c r="BG98" s="62"/>
      <c r="BH98" s="62" t="n">
        <v>300000</v>
      </c>
      <c r="BI98" s="62" t="n">
        <v>300000</v>
      </c>
      <c r="BJ98" s="64"/>
      <c r="BK98" s="62" t="n">
        <f aca="false">SUM(BL98:BM98)</f>
        <v>0</v>
      </c>
      <c r="BL98" s="62"/>
      <c r="BM98" s="62"/>
      <c r="BN98" s="62"/>
      <c r="BO98" s="64"/>
      <c r="BP98" s="62" t="n">
        <f aca="false">SUM(BQ98:BR98)</f>
        <v>0</v>
      </c>
      <c r="BQ98" s="62"/>
      <c r="BR98" s="62"/>
      <c r="BS98" s="62"/>
      <c r="BT98" s="64"/>
      <c r="BU98" s="62" t="n">
        <f aca="false">SUM(BV98:BW98)</f>
        <v>0</v>
      </c>
      <c r="BV98" s="62"/>
      <c r="BW98" s="62"/>
      <c r="BX98" s="65"/>
      <c r="BY98" s="62" t="n">
        <f aca="false">SUM(BZ98:CA98)</f>
        <v>2300000</v>
      </c>
      <c r="BZ98" s="62" t="n">
        <v>500000</v>
      </c>
      <c r="CA98" s="62" t="n">
        <v>1800000</v>
      </c>
      <c r="CB98" s="62" t="n">
        <v>1800000</v>
      </c>
      <c r="CC98" s="51"/>
      <c r="CD98" s="51"/>
      <c r="CE98" s="51"/>
      <c r="CF98" s="51"/>
      <c r="CG98" s="51" t="n">
        <f aca="false">SUM(G98:CB98)</f>
        <v>21500000</v>
      </c>
    </row>
    <row r="99" customFormat="false" ht="18.75" hidden="false" customHeight="true" outlineLevel="0" collapsed="false">
      <c r="A99" s="150" t="s">
        <v>218</v>
      </c>
      <c r="B99" s="84" t="n">
        <v>9800</v>
      </c>
      <c r="C99" s="84" t="n">
        <v>180</v>
      </c>
      <c r="D99" s="83" t="s">
        <v>219</v>
      </c>
      <c r="E99" s="61"/>
      <c r="F99" s="66"/>
      <c r="G99" s="62" t="n">
        <f aca="false">SUM(G100:G105)</f>
        <v>83614049.1</v>
      </c>
      <c r="H99" s="62" t="n">
        <f aca="false">SUM(M99,R99,W99,AB99,AG99,AL99,AQ99,AV99,BA99,BF99,BK99,BP99,BU99)</f>
        <v>63369420.67</v>
      </c>
      <c r="I99" s="62" t="n">
        <f aca="false">SUM(N99,S99,X99,AC99,AH99,AM99,AR99,AW99,BB99,BG99,BL99,BQ99,BV99)</f>
        <v>26312768.5</v>
      </c>
      <c r="J99" s="62" t="n">
        <f aca="false">SUM(O99,T99,Y99,AD99,AI99,AN99,AS99,AX99,BC99,BH99,BM99,BR99,BW99)</f>
        <v>37056652.17</v>
      </c>
      <c r="K99" s="62" t="n">
        <f aca="false">SUM(P99,U99,Z99,AE99,AJ99,AO99,AT99,AY99,BD99,BI99,BN99,BS99,BX99)</f>
        <v>37056652.17</v>
      </c>
      <c r="L99" s="38"/>
      <c r="M99" s="62" t="n">
        <f aca="false">SUM(N99:O99)</f>
        <v>0</v>
      </c>
      <c r="N99" s="62" t="n">
        <f aca="false">SUM(N100:N105)</f>
        <v>0</v>
      </c>
      <c r="O99" s="62" t="n">
        <f aca="false">SUM(O100:O105)</f>
        <v>0</v>
      </c>
      <c r="P99" s="62" t="n">
        <f aca="false">SUM(P100:P105)</f>
        <v>0</v>
      </c>
      <c r="Q99" s="62"/>
      <c r="R99" s="62" t="n">
        <f aca="false">SUM(S99:T99)</f>
        <v>5931575.07</v>
      </c>
      <c r="S99" s="62" t="n">
        <f aca="false">SUM(S100:S105)</f>
        <v>4236550.07</v>
      </c>
      <c r="T99" s="62" t="n">
        <f aca="false">SUM(T100:T105)</f>
        <v>1695025</v>
      </c>
      <c r="U99" s="62" t="n">
        <f aca="false">SUM(U100:U105)</f>
        <v>1695025</v>
      </c>
      <c r="V99" s="62"/>
      <c r="W99" s="62" t="n">
        <f aca="false">SUM(X99:Y99)</f>
        <v>7932506.33</v>
      </c>
      <c r="X99" s="62" t="n">
        <f aca="false">SUM(X100:X105)</f>
        <v>5013997.33</v>
      </c>
      <c r="Y99" s="62" t="n">
        <f aca="false">SUM(Y100:Y105)</f>
        <v>2918509</v>
      </c>
      <c r="Z99" s="62" t="n">
        <f aca="false">SUM(Z100:Z105)</f>
        <v>2918509</v>
      </c>
      <c r="AA99" s="62"/>
      <c r="AB99" s="62" t="n">
        <f aca="false">SUM(AC99:AD99)</f>
        <v>15079307</v>
      </c>
      <c r="AC99" s="62" t="n">
        <f aca="false">SUM(AC100:AC105)</f>
        <v>2793608</v>
      </c>
      <c r="AD99" s="62" t="n">
        <f aca="false">SUM(AD100:AD105)</f>
        <v>12285699</v>
      </c>
      <c r="AE99" s="62" t="n">
        <f aca="false">SUM(AE100:AE105)</f>
        <v>12285699</v>
      </c>
      <c r="AF99" s="62"/>
      <c r="AG99" s="62" t="n">
        <f aca="false">SUM(AH99:AI99)</f>
        <v>4614400</v>
      </c>
      <c r="AH99" s="62" t="n">
        <f aca="false">SUM(AH100:AH105)</f>
        <v>1414400</v>
      </c>
      <c r="AI99" s="62" t="n">
        <f aca="false">SUM(AI100:AI105)</f>
        <v>3200000</v>
      </c>
      <c r="AJ99" s="62" t="n">
        <f aca="false">SUM(AJ100:AJ105)</f>
        <v>3200000</v>
      </c>
      <c r="AK99" s="62"/>
      <c r="AL99" s="62" t="n">
        <f aca="false">SUM(AM99:AN99)</f>
        <v>136230</v>
      </c>
      <c r="AM99" s="62" t="n">
        <f aca="false">SUM(AM100:AM105)</f>
        <v>8681</v>
      </c>
      <c r="AN99" s="62" t="n">
        <f aca="false">SUM(AN100:AN105)</f>
        <v>127549</v>
      </c>
      <c r="AO99" s="62" t="n">
        <f aca="false">SUM(AO100:AO105)</f>
        <v>127549</v>
      </c>
      <c r="AP99" s="62"/>
      <c r="AQ99" s="62" t="n">
        <f aca="false">SUM(AR99:AS99)</f>
        <v>13329618.45</v>
      </c>
      <c r="AR99" s="62" t="n">
        <f aca="false">SUM(AR100:AR105)</f>
        <v>7756128.45</v>
      </c>
      <c r="AS99" s="62" t="n">
        <f aca="false">SUM(AS100:AS105)</f>
        <v>5573490</v>
      </c>
      <c r="AT99" s="62" t="n">
        <f aca="false">SUM(AT100:AT105)</f>
        <v>5573490</v>
      </c>
      <c r="AU99" s="62"/>
      <c r="AV99" s="62" t="n">
        <f aca="false">SUM(AW99:AX99)</f>
        <v>1193960</v>
      </c>
      <c r="AW99" s="62" t="n">
        <f aca="false">SUM(AW100:AW105)</f>
        <v>1193960</v>
      </c>
      <c r="AX99" s="62" t="n">
        <f aca="false">SUM(AX100:AX105)</f>
        <v>0</v>
      </c>
      <c r="AY99" s="62" t="n">
        <f aca="false">SUM(AY100:AY105)</f>
        <v>0</v>
      </c>
      <c r="AZ99" s="62"/>
      <c r="BA99" s="62" t="n">
        <f aca="false">SUM(BB99:BC99)</f>
        <v>2611159.17</v>
      </c>
      <c r="BB99" s="62" t="n">
        <f aca="false">SUM(BB100:BB105)</f>
        <v>1419500</v>
      </c>
      <c r="BC99" s="62" t="n">
        <f aca="false">SUM(BC100:BC105)</f>
        <v>1191659.17</v>
      </c>
      <c r="BD99" s="62" t="n">
        <f aca="false">SUM(BD100:BD105)</f>
        <v>1191659.17</v>
      </c>
      <c r="BE99" s="62"/>
      <c r="BF99" s="62" t="n">
        <f aca="false">SUM(BG99:BH99)</f>
        <v>1870200</v>
      </c>
      <c r="BG99" s="62" t="n">
        <f aca="false">SUM(BG100:BG105)</f>
        <v>1870200</v>
      </c>
      <c r="BH99" s="62" t="n">
        <f aca="false">SUM(BH100:BH105)</f>
        <v>0</v>
      </c>
      <c r="BI99" s="62" t="n">
        <f aca="false">SUM(BI100:BI105)</f>
        <v>0</v>
      </c>
      <c r="BJ99" s="62"/>
      <c r="BK99" s="62" t="n">
        <f aca="false">SUM(BL99:BM99)</f>
        <v>4140464.65</v>
      </c>
      <c r="BL99" s="62" t="n">
        <f aca="false">SUM(BL100:BL105)</f>
        <v>75743.65</v>
      </c>
      <c r="BM99" s="62" t="n">
        <f aca="false">SUM(BM100:BM105)</f>
        <v>4064721</v>
      </c>
      <c r="BN99" s="62" t="n">
        <f aca="false">SUM(BN100:BN105)</f>
        <v>4064721</v>
      </c>
      <c r="BO99" s="62"/>
      <c r="BP99" s="62" t="n">
        <f aca="false">SUM(BQ99:BR99)</f>
        <v>6530000</v>
      </c>
      <c r="BQ99" s="62" t="n">
        <f aca="false">SUM(BQ100:BQ105)</f>
        <v>530000</v>
      </c>
      <c r="BR99" s="62" t="n">
        <f aca="false">SUM(BR100:BR105)</f>
        <v>6000000</v>
      </c>
      <c r="BS99" s="62" t="n">
        <f aca="false">SUM(BS100:BS105)</f>
        <v>6000000</v>
      </c>
      <c r="BT99" s="62"/>
      <c r="BU99" s="62" t="n">
        <f aca="false">SUM(BV99:BW99)</f>
        <v>0</v>
      </c>
      <c r="BV99" s="62" t="n">
        <f aca="false">SUM(BV100:BV105)</f>
        <v>0</v>
      </c>
      <c r="BW99" s="62" t="n">
        <f aca="false">SUM(BW100:BW105)</f>
        <v>0</v>
      </c>
      <c r="BX99" s="65" t="n">
        <f aca="false">SUM(BX100:BX105)</f>
        <v>0</v>
      </c>
      <c r="BY99" s="62" t="n">
        <f aca="false">SUM(BZ99:CA99)</f>
        <v>57004653.64</v>
      </c>
      <c r="BZ99" s="62" t="n">
        <f aca="false">SUM(BZ100:BZ105)</f>
        <v>25076738.49</v>
      </c>
      <c r="CA99" s="62" t="n">
        <f aca="false">SUM(CA100:CA105)</f>
        <v>31927915.15</v>
      </c>
      <c r="CB99" s="62" t="n">
        <f aca="false">SUM(CB100:CB105)</f>
        <v>31927915.15</v>
      </c>
      <c r="CC99" s="51"/>
      <c r="CD99" s="51"/>
      <c r="CE99" s="51"/>
      <c r="CF99" s="51"/>
      <c r="CG99" s="51" t="n">
        <f aca="false">SUM(G99:CB99)</f>
        <v>557142258.55</v>
      </c>
      <c r="HC99" s="150"/>
      <c r="HD99" s="84"/>
      <c r="HE99" s="84"/>
      <c r="HF99" s="83"/>
      <c r="HG99" s="61"/>
      <c r="HH99" s="61"/>
      <c r="HI99" s="151"/>
      <c r="HJ99" s="62"/>
      <c r="HK99" s="62"/>
      <c r="HL99" s="62"/>
      <c r="HM99" s="78"/>
      <c r="HN99" s="62"/>
      <c r="HO99" s="62"/>
      <c r="HP99" s="62"/>
      <c r="HQ99" s="62"/>
      <c r="HR99" s="64"/>
      <c r="HS99" s="62"/>
      <c r="HT99" s="62"/>
      <c r="HU99" s="62"/>
      <c r="HV99" s="62"/>
    </row>
    <row r="100" s="152" customFormat="true" ht="42" hidden="false" customHeight="true" outlineLevel="0" collapsed="false">
      <c r="A100" s="26"/>
      <c r="B100" s="26"/>
      <c r="C100" s="26"/>
      <c r="D100" s="26"/>
      <c r="E100" s="61" t="s">
        <v>220</v>
      </c>
      <c r="F100" s="66" t="s">
        <v>221</v>
      </c>
      <c r="G100" s="62" t="n">
        <v>500000</v>
      </c>
      <c r="H100" s="62" t="n">
        <f aca="false">SUM(M100,R100,W100,AB100,AG100,AL100,AQ100,AV100,BA100,BF100,BK100,BP100,BU100)</f>
        <v>500000</v>
      </c>
      <c r="I100" s="62" t="n">
        <f aca="false">SUM(N100,S100,X100,AC100,AH100,AM100,AR100,AW100,BB100,BG100,BL100,BQ100,BV100)</f>
        <v>0</v>
      </c>
      <c r="J100" s="62" t="n">
        <f aca="false">SUM(O100,T100,Y100,AD100,AI100,AN100,AS100,AX100,BC100,BH100,BM100,BR100,BW100)</f>
        <v>500000</v>
      </c>
      <c r="K100" s="62" t="n">
        <f aca="false">SUM(P100,U100,Z100,AE100,AJ100,AO100,AT100,AY100,BD100,BI100,BN100,BS100,BX100)</f>
        <v>500000</v>
      </c>
      <c r="L100" s="38"/>
      <c r="M100" s="62" t="n">
        <f aca="false">SUM(N100:O100)</f>
        <v>0</v>
      </c>
      <c r="N100" s="62"/>
      <c r="O100" s="62"/>
      <c r="P100" s="62"/>
      <c r="Q100" s="62"/>
      <c r="R100" s="62" t="n">
        <f aca="false">SUM(S100:T100)</f>
        <v>500000</v>
      </c>
      <c r="S100" s="62"/>
      <c r="T100" s="62" t="n">
        <v>500000</v>
      </c>
      <c r="U100" s="62" t="n">
        <v>500000</v>
      </c>
      <c r="V100" s="62"/>
      <c r="W100" s="62" t="n">
        <f aca="false">SUM(X100:Y100)</f>
        <v>0</v>
      </c>
      <c r="X100" s="62"/>
      <c r="Y100" s="62"/>
      <c r="Z100" s="62"/>
      <c r="AA100" s="62"/>
      <c r="AB100" s="62" t="n">
        <f aca="false">SUM(AC100:AD100)</f>
        <v>0</v>
      </c>
      <c r="AC100" s="62"/>
      <c r="AD100" s="62"/>
      <c r="AE100" s="62"/>
      <c r="AF100" s="62"/>
      <c r="AG100" s="62" t="n">
        <f aca="false">SUM(AH100:AI100)</f>
        <v>0</v>
      </c>
      <c r="AH100" s="62"/>
      <c r="AI100" s="62"/>
      <c r="AJ100" s="62"/>
      <c r="AK100" s="62"/>
      <c r="AL100" s="62" t="n">
        <f aca="false">SUM(AM100:AN100)</f>
        <v>0</v>
      </c>
      <c r="AM100" s="62"/>
      <c r="AN100" s="62"/>
      <c r="AO100" s="62"/>
      <c r="AP100" s="62"/>
      <c r="AQ100" s="62" t="n">
        <f aca="false">SUM(AR100:AS100)</f>
        <v>0</v>
      </c>
      <c r="AR100" s="62"/>
      <c r="AS100" s="62"/>
      <c r="AT100" s="62"/>
      <c r="AU100" s="62"/>
      <c r="AV100" s="62" t="n">
        <f aca="false">SUM(AW100:AX100)</f>
        <v>0</v>
      </c>
      <c r="AW100" s="62"/>
      <c r="AX100" s="62"/>
      <c r="AY100" s="62"/>
      <c r="AZ100" s="62"/>
      <c r="BA100" s="62" t="n">
        <f aca="false">SUM(BB100:BC100)</f>
        <v>0</v>
      </c>
      <c r="BB100" s="62"/>
      <c r="BC100" s="62"/>
      <c r="BD100" s="62"/>
      <c r="BE100" s="62"/>
      <c r="BF100" s="62" t="n">
        <f aca="false">SUM(BG100:BH100)</f>
        <v>0</v>
      </c>
      <c r="BG100" s="62"/>
      <c r="BH100" s="62"/>
      <c r="BI100" s="62"/>
      <c r="BJ100" s="62"/>
      <c r="BK100" s="62" t="n">
        <f aca="false">SUM(BL100:BM100)</f>
        <v>0</v>
      </c>
      <c r="BL100" s="62"/>
      <c r="BM100" s="62"/>
      <c r="BN100" s="62"/>
      <c r="BO100" s="62"/>
      <c r="BP100" s="62" t="n">
        <f aca="false">SUM(BQ100:BR100)</f>
        <v>0</v>
      </c>
      <c r="BQ100" s="62"/>
      <c r="BR100" s="62"/>
      <c r="BS100" s="62"/>
      <c r="BT100" s="62"/>
      <c r="BU100" s="62" t="n">
        <f aca="false">SUM(BV100:BW100)</f>
        <v>0</v>
      </c>
      <c r="BV100" s="62"/>
      <c r="BW100" s="62"/>
      <c r="BX100" s="65"/>
      <c r="BY100" s="62" t="n">
        <f aca="false">SUM(BZ100:CA100)</f>
        <v>426035.02</v>
      </c>
      <c r="BZ100" s="62"/>
      <c r="CA100" s="62" t="n">
        <v>426035.02</v>
      </c>
      <c r="CB100" s="62" t="n">
        <v>426035.02</v>
      </c>
      <c r="CC100" s="51"/>
      <c r="CD100" s="51"/>
      <c r="CE100" s="51"/>
      <c r="CF100" s="51"/>
      <c r="CG100" s="51" t="n">
        <f aca="false">SUM(G100:CB100)</f>
        <v>4778105.06</v>
      </c>
      <c r="HC100" s="26"/>
      <c r="HD100" s="26"/>
      <c r="HE100" s="26"/>
      <c r="HF100" s="26"/>
      <c r="HG100" s="61"/>
      <c r="HH100" s="61"/>
      <c r="HI100" s="151"/>
      <c r="HJ100" s="62"/>
      <c r="HK100" s="62"/>
      <c r="HL100" s="62"/>
      <c r="HM100" s="78"/>
      <c r="HN100" s="62"/>
      <c r="HO100" s="62"/>
      <c r="HP100" s="62"/>
      <c r="HQ100" s="62"/>
      <c r="HR100" s="64"/>
      <c r="HS100" s="62"/>
      <c r="HT100" s="62"/>
      <c r="HU100" s="62"/>
      <c r="HV100" s="62"/>
    </row>
    <row r="101" s="152" customFormat="true" ht="27" hidden="false" customHeight="true" outlineLevel="0" collapsed="false">
      <c r="A101" s="26"/>
      <c r="B101" s="26"/>
      <c r="C101" s="26"/>
      <c r="D101" s="26"/>
      <c r="E101" s="61" t="s">
        <v>196</v>
      </c>
      <c r="F101" s="66"/>
      <c r="G101" s="62" t="n">
        <v>26184500</v>
      </c>
      <c r="H101" s="62" t="n">
        <f aca="false">SUM(M101,R101,W101,AB101,AG101,AL101,AQ101,AV101,BA101,BF101,BK101,BP101,BU101)</f>
        <v>5948772.4</v>
      </c>
      <c r="I101" s="62" t="n">
        <f aca="false">SUM(N101,S101,X101,AC101,AH101,AM101,AR101,AW101,BB101,BG101,BL101,BQ101,BV101)</f>
        <v>3695772.4</v>
      </c>
      <c r="J101" s="62" t="n">
        <f aca="false">SUM(O101,T101,Y101,AD101,AI101,AN101,AS101,AX101,BC101,BH101,BM101,BR101,BW101)</f>
        <v>2253000</v>
      </c>
      <c r="K101" s="62" t="n">
        <f aca="false">SUM(P101,U101,Z101,AE101,AJ101,AO101,AT101,AY101,BD101,BI101,BN101,BS101,BX101)</f>
        <v>2253000</v>
      </c>
      <c r="L101" s="38"/>
      <c r="M101" s="62" t="n">
        <f aca="false">SUM(N101:O101)</f>
        <v>0</v>
      </c>
      <c r="N101" s="62"/>
      <c r="O101" s="62"/>
      <c r="P101" s="62"/>
      <c r="Q101" s="62"/>
      <c r="R101" s="62" t="n">
        <f aca="false">SUM(S101:T101)</f>
        <v>0</v>
      </c>
      <c r="S101" s="62"/>
      <c r="T101" s="62"/>
      <c r="U101" s="62"/>
      <c r="V101" s="62"/>
      <c r="W101" s="62" t="n">
        <f aca="false">SUM(X101:Y101)</f>
        <v>0</v>
      </c>
      <c r="X101" s="62"/>
      <c r="Y101" s="62"/>
      <c r="Z101" s="62"/>
      <c r="AA101" s="62"/>
      <c r="AB101" s="62" t="n">
        <f aca="false">SUM(AC101:AD101)</f>
        <v>1800000</v>
      </c>
      <c r="AC101" s="62" t="n">
        <v>1513000</v>
      </c>
      <c r="AD101" s="62" t="n">
        <v>287000</v>
      </c>
      <c r="AE101" s="62" t="n">
        <v>287000</v>
      </c>
      <c r="AF101" s="62"/>
      <c r="AG101" s="62" t="n">
        <f aca="false">SUM(AH101:AI101)</f>
        <v>999000</v>
      </c>
      <c r="AH101" s="62" t="n">
        <v>999000</v>
      </c>
      <c r="AI101" s="62"/>
      <c r="AJ101" s="62"/>
      <c r="AK101" s="62"/>
      <c r="AL101" s="62" t="n">
        <f aca="false">SUM(AM101:AN101)</f>
        <v>99000</v>
      </c>
      <c r="AM101" s="62" t="n">
        <v>99000</v>
      </c>
      <c r="AN101" s="62"/>
      <c r="AO101" s="62"/>
      <c r="AP101" s="62"/>
      <c r="AQ101" s="62" t="n">
        <f aca="false">SUM(AR101:AS101)</f>
        <v>487172.4</v>
      </c>
      <c r="AR101" s="62" t="n">
        <v>487172.4</v>
      </c>
      <c r="AS101" s="62"/>
      <c r="AT101" s="62"/>
      <c r="AU101" s="62"/>
      <c r="AV101" s="62" t="n">
        <f aca="false">SUM(AW101:AX101)</f>
        <v>464600</v>
      </c>
      <c r="AW101" s="62" t="n">
        <v>464600</v>
      </c>
      <c r="AX101" s="62"/>
      <c r="AY101" s="62"/>
      <c r="AZ101" s="62"/>
      <c r="BA101" s="62" t="n">
        <f aca="false">SUM(BB101:BC101)</f>
        <v>0</v>
      </c>
      <c r="BB101" s="62"/>
      <c r="BC101" s="62"/>
      <c r="BD101" s="62"/>
      <c r="BE101" s="62"/>
      <c r="BF101" s="62" t="n">
        <f aca="false">SUM(BG101:BH101)</f>
        <v>99000</v>
      </c>
      <c r="BG101" s="62" t="n">
        <v>99000</v>
      </c>
      <c r="BH101" s="62"/>
      <c r="BI101" s="62"/>
      <c r="BJ101" s="62"/>
      <c r="BK101" s="62" t="n">
        <f aca="false">SUM(BL101:BM101)</f>
        <v>2000000</v>
      </c>
      <c r="BL101" s="62" t="n">
        <v>34000</v>
      </c>
      <c r="BM101" s="62" t="n">
        <v>1966000</v>
      </c>
      <c r="BN101" s="62" t="n">
        <v>1966000</v>
      </c>
      <c r="BO101" s="62"/>
      <c r="BP101" s="62" t="n">
        <f aca="false">SUM(BQ101:BR101)</f>
        <v>0</v>
      </c>
      <c r="BQ101" s="62"/>
      <c r="BR101" s="62"/>
      <c r="BS101" s="62"/>
      <c r="BT101" s="62"/>
      <c r="BU101" s="62" t="n">
        <f aca="false">SUM(BV101:BW101)</f>
        <v>0</v>
      </c>
      <c r="BV101" s="62"/>
      <c r="BW101" s="62"/>
      <c r="BX101" s="65"/>
      <c r="BY101" s="62" t="n">
        <f aca="false">SUM(BZ101:CA101)</f>
        <v>5650262.41</v>
      </c>
      <c r="BZ101" s="62" t="n">
        <v>3559742.41</v>
      </c>
      <c r="CA101" s="62" t="n">
        <v>2090520</v>
      </c>
      <c r="CB101" s="62" t="n">
        <v>2090520</v>
      </c>
      <c r="CC101" s="51"/>
      <c r="CD101" s="51"/>
      <c r="CE101" s="51"/>
      <c r="CF101" s="51"/>
      <c r="CG101" s="51" t="n">
        <f aca="false">SUM(G101:CB101)</f>
        <v>67876634.42</v>
      </c>
      <c r="HC101" s="26"/>
      <c r="HD101" s="26"/>
      <c r="HE101" s="26"/>
      <c r="HF101" s="26"/>
      <c r="HG101" s="61"/>
      <c r="HH101" s="61"/>
      <c r="HI101" s="151"/>
      <c r="HJ101" s="62"/>
      <c r="HK101" s="62"/>
      <c r="HL101" s="62"/>
      <c r="HM101" s="78"/>
      <c r="HN101" s="62"/>
      <c r="HO101" s="62"/>
      <c r="HP101" s="62"/>
      <c r="HQ101" s="62"/>
      <c r="HR101" s="64"/>
      <c r="HS101" s="62"/>
      <c r="HT101" s="62"/>
      <c r="HU101" s="62"/>
      <c r="HV101" s="62"/>
    </row>
    <row r="102" s="152" customFormat="true" ht="18.75" hidden="false" customHeight="true" outlineLevel="0" collapsed="false">
      <c r="A102" s="26"/>
      <c r="B102" s="26"/>
      <c r="C102" s="26"/>
      <c r="D102" s="26"/>
      <c r="E102" s="61" t="s">
        <v>222</v>
      </c>
      <c r="F102" s="66" t="s">
        <v>221</v>
      </c>
      <c r="G102" s="62" t="n">
        <v>49929524.1</v>
      </c>
      <c r="H102" s="62" t="n">
        <f aca="false">SUM(M102,R102,W102,AB102,AG102,AL102,AQ102,AV102,BA102,BF102,BK102,BP102,BU102)</f>
        <v>49929524.1</v>
      </c>
      <c r="I102" s="62" t="n">
        <f aca="false">SUM(N102,S102,X102,AC102,AH102,AM102,AR102,AW102,BB102,BG102,BL102,BQ102,BV102)</f>
        <v>18616996.1</v>
      </c>
      <c r="J102" s="62" t="n">
        <f aca="false">SUM(O102,T102,Y102,AD102,AI102,AN102,AS102,AX102,BC102,BH102,BM102,BR102,BW102)</f>
        <v>31312528</v>
      </c>
      <c r="K102" s="62" t="n">
        <f aca="false">SUM(P102,U102,Z102,AE102,AJ102,AO102,AT102,AY102,BD102,BI102,BN102,BS102,BX102)</f>
        <v>31312528</v>
      </c>
      <c r="L102" s="38"/>
      <c r="M102" s="62" t="n">
        <f aca="false">SUM(N102:O102)</f>
        <v>0</v>
      </c>
      <c r="N102" s="62"/>
      <c r="O102" s="62"/>
      <c r="P102" s="62"/>
      <c r="Q102" s="62"/>
      <c r="R102" s="62" t="n">
        <f aca="false">SUM(S102:T102)</f>
        <v>2731550.07</v>
      </c>
      <c r="S102" s="62" t="n">
        <v>2236550.07</v>
      </c>
      <c r="T102" s="62" t="n">
        <v>495000</v>
      </c>
      <c r="U102" s="62" t="n">
        <v>495000</v>
      </c>
      <c r="V102" s="62"/>
      <c r="W102" s="62" t="n">
        <f aca="false">SUM(X102:Y102)</f>
        <v>7932506.33</v>
      </c>
      <c r="X102" s="62" t="n">
        <v>5013997.33</v>
      </c>
      <c r="Y102" s="62" t="n">
        <v>2918509</v>
      </c>
      <c r="Z102" s="62" t="n">
        <v>2918509</v>
      </c>
      <c r="AA102" s="62"/>
      <c r="AB102" s="62" t="n">
        <f aca="false">SUM(AC102:AD102)</f>
        <v>12279307</v>
      </c>
      <c r="AC102" s="62" t="n">
        <v>280608</v>
      </c>
      <c r="AD102" s="62" t="n">
        <v>11998699</v>
      </c>
      <c r="AE102" s="62" t="n">
        <v>11998699</v>
      </c>
      <c r="AF102" s="62"/>
      <c r="AG102" s="62" t="n">
        <f aca="false">SUM(AH102:AI102)</f>
        <v>3615400</v>
      </c>
      <c r="AH102" s="62" t="n">
        <v>415400</v>
      </c>
      <c r="AI102" s="62" t="n">
        <v>3200000</v>
      </c>
      <c r="AJ102" s="62" t="n">
        <v>3200000</v>
      </c>
      <c r="AK102" s="62"/>
      <c r="AL102" s="62" t="n">
        <f aca="false">SUM(AM102:AN102)</f>
        <v>37230</v>
      </c>
      <c r="AM102" s="62" t="n">
        <f aca="false">2880-93199</f>
        <v>-90319</v>
      </c>
      <c r="AN102" s="62" t="n">
        <f aca="false">34350+93199</f>
        <v>127549</v>
      </c>
      <c r="AO102" s="62" t="n">
        <f aca="false">34350+93199</f>
        <v>127549</v>
      </c>
      <c r="AP102" s="62"/>
      <c r="AQ102" s="62" t="n">
        <f aca="false">SUM(AR102:AS102)</f>
        <v>10042446.05</v>
      </c>
      <c r="AR102" s="62" t="n">
        <v>6768956.05</v>
      </c>
      <c r="AS102" s="62" t="n">
        <v>3273490</v>
      </c>
      <c r="AT102" s="62" t="n">
        <v>3273490</v>
      </c>
      <c r="AU102" s="62"/>
      <c r="AV102" s="62" t="n">
        <f aca="false">SUM(AW102:AX102)</f>
        <v>729360</v>
      </c>
      <c r="AW102" s="62" t="n">
        <v>729360</v>
      </c>
      <c r="AX102" s="62"/>
      <c r="AY102" s="62"/>
      <c r="AZ102" s="62"/>
      <c r="BA102" s="62" t="n">
        <f aca="false">SUM(BB102:BC102)</f>
        <v>2619500</v>
      </c>
      <c r="BB102" s="62" t="n">
        <v>1419500</v>
      </c>
      <c r="BC102" s="62" t="n">
        <v>1200000</v>
      </c>
      <c r="BD102" s="62" t="n">
        <v>1200000</v>
      </c>
      <c r="BE102" s="62"/>
      <c r="BF102" s="62" t="n">
        <f aca="false">SUM(BG102:BH102)</f>
        <v>1771200</v>
      </c>
      <c r="BG102" s="62" t="n">
        <v>1771200</v>
      </c>
      <c r="BH102" s="62"/>
      <c r="BI102" s="62"/>
      <c r="BJ102" s="62"/>
      <c r="BK102" s="62" t="n">
        <f aca="false">SUM(BL102:BM102)</f>
        <v>2141024.65</v>
      </c>
      <c r="BL102" s="62" t="n">
        <v>41743.65</v>
      </c>
      <c r="BM102" s="62" t="n">
        <v>2099281</v>
      </c>
      <c r="BN102" s="62" t="n">
        <v>2099281</v>
      </c>
      <c r="BO102" s="62"/>
      <c r="BP102" s="62" t="n">
        <f aca="false">SUM(BQ102:BR102)</f>
        <v>6030000</v>
      </c>
      <c r="BQ102" s="62" t="n">
        <v>30000</v>
      </c>
      <c r="BR102" s="62" t="n">
        <v>6000000</v>
      </c>
      <c r="BS102" s="62" t="n">
        <v>6000000</v>
      </c>
      <c r="BT102" s="62"/>
      <c r="BU102" s="62" t="n">
        <f aca="false">SUM(BV102:BW102)</f>
        <v>0</v>
      </c>
      <c r="BV102" s="62"/>
      <c r="BW102" s="62"/>
      <c r="BX102" s="65"/>
      <c r="BY102" s="62" t="n">
        <f aca="false">SUM(BZ102:CA102)</f>
        <v>43937232.04</v>
      </c>
      <c r="BZ102" s="62" t="n">
        <v>17516996.08</v>
      </c>
      <c r="CA102" s="62" t="n">
        <v>26420235.96</v>
      </c>
      <c r="CB102" s="62" t="n">
        <v>26420235.96</v>
      </c>
      <c r="CC102" s="51"/>
      <c r="CD102" s="51"/>
      <c r="CE102" s="51"/>
      <c r="CF102" s="51"/>
      <c r="CG102" s="51" t="n">
        <f aca="false">SUM(G102:CB102)</f>
        <v>426567376.54</v>
      </c>
      <c r="HC102" s="26"/>
      <c r="HD102" s="26"/>
      <c r="HE102" s="26"/>
      <c r="HF102" s="26"/>
      <c r="HG102" s="61"/>
      <c r="HH102" s="61"/>
      <c r="HI102" s="151"/>
      <c r="HJ102" s="62"/>
      <c r="HK102" s="62"/>
      <c r="HL102" s="62"/>
      <c r="HM102" s="78"/>
      <c r="HN102" s="62"/>
      <c r="HO102" s="62"/>
      <c r="HP102" s="62"/>
      <c r="HQ102" s="62"/>
      <c r="HR102" s="64"/>
      <c r="HS102" s="62"/>
      <c r="HT102" s="62"/>
      <c r="HU102" s="62"/>
      <c r="HV102" s="62"/>
    </row>
    <row r="103" s="152" customFormat="true" ht="23.25" hidden="false" customHeight="true" outlineLevel="0" collapsed="false">
      <c r="A103" s="26"/>
      <c r="B103" s="26"/>
      <c r="C103" s="26"/>
      <c r="D103" s="26"/>
      <c r="E103" s="61" t="s">
        <v>223</v>
      </c>
      <c r="F103" s="66" t="s">
        <v>221</v>
      </c>
      <c r="G103" s="62" t="n">
        <v>3000025</v>
      </c>
      <c r="H103" s="62" t="n">
        <f aca="false">SUM(M103,R103,W103,AB103,AG103,AL103,AQ103,AV103,BA103,BF103,BK103,BP103,BU103)</f>
        <v>2991124.17</v>
      </c>
      <c r="I103" s="62" t="n">
        <f aca="false">SUM(N103,S103,X103,AC103,AH103,AM103,AR103,AW103,BB103,BG103,BL103,BQ103,BV103)</f>
        <v>0</v>
      </c>
      <c r="J103" s="62" t="n">
        <f aca="false">SUM(O103,T103,Y103,AD103,AI103,AN103,AS103,AX103,BC103,BH103,BM103,BR103,BW103)</f>
        <v>2991124.17</v>
      </c>
      <c r="K103" s="62" t="n">
        <f aca="false">SUM(P103,U103,Z103,AE103,AJ103,AO103,AT103,AY103,BD103,BI103,BN103,BS103,BX103)</f>
        <v>2991124.17</v>
      </c>
      <c r="L103" s="38"/>
      <c r="M103" s="62" t="n">
        <f aca="false">SUM(N103:O103)</f>
        <v>0</v>
      </c>
      <c r="N103" s="62"/>
      <c r="O103" s="62"/>
      <c r="P103" s="62"/>
      <c r="Q103" s="62"/>
      <c r="R103" s="62" t="n">
        <f aca="false">SUM(S103:T103)</f>
        <v>700025</v>
      </c>
      <c r="S103" s="62"/>
      <c r="T103" s="62" t="n">
        <v>700025</v>
      </c>
      <c r="U103" s="62" t="n">
        <v>700025</v>
      </c>
      <c r="V103" s="62"/>
      <c r="W103" s="62" t="n">
        <f aca="false">SUM(X103:Y103)</f>
        <v>0</v>
      </c>
      <c r="X103" s="62"/>
      <c r="Y103" s="62"/>
      <c r="Z103" s="62"/>
      <c r="AA103" s="62"/>
      <c r="AB103" s="62" t="n">
        <f aca="false">SUM(AC103:AD103)</f>
        <v>0</v>
      </c>
      <c r="AC103" s="62"/>
      <c r="AD103" s="62"/>
      <c r="AE103" s="62"/>
      <c r="AF103" s="62"/>
      <c r="AG103" s="62" t="n">
        <f aca="false">SUM(AH103:AI103)</f>
        <v>0</v>
      </c>
      <c r="AH103" s="62"/>
      <c r="AI103" s="62"/>
      <c r="AJ103" s="62"/>
      <c r="AK103" s="62"/>
      <c r="AL103" s="62" t="n">
        <f aca="false">SUM(AM103:AN103)</f>
        <v>0</v>
      </c>
      <c r="AM103" s="62"/>
      <c r="AN103" s="62"/>
      <c r="AO103" s="62"/>
      <c r="AP103" s="62"/>
      <c r="AQ103" s="62" t="n">
        <f aca="false">SUM(AR103:AS103)</f>
        <v>2300000</v>
      </c>
      <c r="AR103" s="62"/>
      <c r="AS103" s="62" t="n">
        <v>2300000</v>
      </c>
      <c r="AT103" s="62" t="n">
        <v>2300000</v>
      </c>
      <c r="AU103" s="62"/>
      <c r="AV103" s="62" t="n">
        <f aca="false">SUM(AW103:AX103)</f>
        <v>0</v>
      </c>
      <c r="AW103" s="62"/>
      <c r="AX103" s="62"/>
      <c r="AY103" s="62"/>
      <c r="AZ103" s="62"/>
      <c r="BA103" s="62" t="n">
        <f aca="false">SUM(BB103:BC103)</f>
        <v>-8340.83</v>
      </c>
      <c r="BB103" s="62"/>
      <c r="BC103" s="62" t="n">
        <v>-8340.83</v>
      </c>
      <c r="BD103" s="62" t="n">
        <v>-8340.83</v>
      </c>
      <c r="BE103" s="62"/>
      <c r="BF103" s="62" t="n">
        <f aca="false">SUM(BG103:BH103)</f>
        <v>0</v>
      </c>
      <c r="BG103" s="62"/>
      <c r="BH103" s="62"/>
      <c r="BI103" s="62"/>
      <c r="BJ103" s="62"/>
      <c r="BK103" s="62" t="n">
        <f aca="false">SUM(BL103:BM103)</f>
        <v>-560</v>
      </c>
      <c r="BL103" s="62"/>
      <c r="BM103" s="62" t="n">
        <v>-560</v>
      </c>
      <c r="BN103" s="62" t="n">
        <v>-560</v>
      </c>
      <c r="BO103" s="62"/>
      <c r="BP103" s="62" t="n">
        <f aca="false">SUM(BQ103:BR103)</f>
        <v>0</v>
      </c>
      <c r="BQ103" s="62"/>
      <c r="BR103" s="62"/>
      <c r="BS103" s="62"/>
      <c r="BT103" s="62"/>
      <c r="BU103" s="62" t="n">
        <f aca="false">SUM(BV103:BW103)</f>
        <v>0</v>
      </c>
      <c r="BV103" s="62"/>
      <c r="BW103" s="62"/>
      <c r="BX103" s="65"/>
      <c r="BY103" s="62" t="n">
        <f aca="false">SUM(BZ103:CA103)</f>
        <v>2991124.17</v>
      </c>
      <c r="BZ103" s="62"/>
      <c r="CA103" s="62" t="n">
        <v>2991124.17</v>
      </c>
      <c r="CB103" s="62" t="n">
        <v>2991124.17</v>
      </c>
      <c r="CC103" s="51"/>
      <c r="CD103" s="51"/>
      <c r="CE103" s="51"/>
      <c r="CF103" s="51"/>
      <c r="CG103" s="51" t="n">
        <f aca="false">SUM(G103:CB103)</f>
        <v>29920142.53</v>
      </c>
      <c r="HC103" s="26"/>
      <c r="HD103" s="26"/>
      <c r="HE103" s="26"/>
      <c r="HF103" s="26"/>
      <c r="HG103" s="61"/>
      <c r="HH103" s="61"/>
      <c r="HI103" s="151"/>
      <c r="HJ103" s="62"/>
      <c r="HK103" s="62"/>
      <c r="HL103" s="62"/>
      <c r="HM103" s="78"/>
      <c r="HN103" s="62"/>
      <c r="HO103" s="62"/>
      <c r="HP103" s="62"/>
      <c r="HQ103" s="62"/>
      <c r="HR103" s="64"/>
      <c r="HS103" s="62"/>
      <c r="HT103" s="62"/>
      <c r="HU103" s="62"/>
      <c r="HV103" s="62"/>
    </row>
    <row r="104" s="152" customFormat="true" ht="33.75" hidden="false" customHeight="true" outlineLevel="0" collapsed="false">
      <c r="A104" s="26"/>
      <c r="B104" s="26"/>
      <c r="C104" s="26"/>
      <c r="D104" s="26"/>
      <c r="E104" s="61" t="s">
        <v>224</v>
      </c>
      <c r="F104" s="66" t="s">
        <v>221</v>
      </c>
      <c r="G104" s="62" t="n">
        <v>3000000</v>
      </c>
      <c r="H104" s="62" t="n">
        <f aca="false">SUM(M104,R104,W104,AB104,AG104,AL104,AQ104,AV104,BA104,BF104,BK104,BP104,BU104)</f>
        <v>3000000</v>
      </c>
      <c r="I104" s="62" t="n">
        <f aca="false">SUM(N104,S104,X104,AC104,AH104,AM104,AR104,AW104,BB104,BG104,BL104,BQ104,BV104)</f>
        <v>3000000</v>
      </c>
      <c r="J104" s="62" t="n">
        <f aca="false">SUM(O104,T104,Y104,AD104,AI104,AN104,AS104,AX104,BC104,BH104,BM104,BR104,BW104)</f>
        <v>0</v>
      </c>
      <c r="K104" s="62" t="n">
        <f aca="false">SUM(P104,U104,Z104,AE104,AJ104,AO104,AT104,AY104,BD104,BI104,BN104,BS104,BX104)</f>
        <v>0</v>
      </c>
      <c r="L104" s="38"/>
      <c r="M104" s="62" t="n">
        <f aca="false">SUM(N104:O104)</f>
        <v>0</v>
      </c>
      <c r="N104" s="62"/>
      <c r="O104" s="62"/>
      <c r="P104" s="62"/>
      <c r="Q104" s="62"/>
      <c r="R104" s="62" t="n">
        <f aca="false">SUM(S104:T104)</f>
        <v>1000000</v>
      </c>
      <c r="S104" s="62" t="n">
        <v>1000000</v>
      </c>
      <c r="T104" s="62"/>
      <c r="U104" s="62"/>
      <c r="V104" s="62"/>
      <c r="W104" s="62" t="n">
        <f aca="false">SUM(X104:Y104)</f>
        <v>0</v>
      </c>
      <c r="X104" s="62"/>
      <c r="Y104" s="62"/>
      <c r="Z104" s="62"/>
      <c r="AA104" s="62"/>
      <c r="AB104" s="62" t="n">
        <f aca="false">SUM(AC104:AD104)</f>
        <v>1000000</v>
      </c>
      <c r="AC104" s="62" t="n">
        <v>1000000</v>
      </c>
      <c r="AD104" s="62"/>
      <c r="AE104" s="62"/>
      <c r="AF104" s="62"/>
      <c r="AG104" s="62" t="n">
        <f aca="false">SUM(AH104:AI104)</f>
        <v>0</v>
      </c>
      <c r="AH104" s="62"/>
      <c r="AI104" s="62"/>
      <c r="AJ104" s="62"/>
      <c r="AK104" s="62"/>
      <c r="AL104" s="62" t="n">
        <f aca="false">SUM(AM104:AN104)</f>
        <v>0</v>
      </c>
      <c r="AM104" s="62"/>
      <c r="AN104" s="62"/>
      <c r="AO104" s="62"/>
      <c r="AP104" s="62"/>
      <c r="AQ104" s="62" t="n">
        <f aca="false">SUM(AR104:AS104)</f>
        <v>500000</v>
      </c>
      <c r="AR104" s="62" t="n">
        <v>500000</v>
      </c>
      <c r="AS104" s="62"/>
      <c r="AT104" s="62"/>
      <c r="AU104" s="62"/>
      <c r="AV104" s="62" t="n">
        <f aca="false">SUM(AW104:AX104)</f>
        <v>0</v>
      </c>
      <c r="AW104" s="62"/>
      <c r="AX104" s="62"/>
      <c r="AY104" s="62"/>
      <c r="AZ104" s="62"/>
      <c r="BA104" s="62" t="n">
        <f aca="false">SUM(BB104:BC104)</f>
        <v>0</v>
      </c>
      <c r="BB104" s="62"/>
      <c r="BC104" s="62"/>
      <c r="BD104" s="62"/>
      <c r="BE104" s="62"/>
      <c r="BF104" s="62" t="n">
        <f aca="false">SUM(BG104:BH104)</f>
        <v>0</v>
      </c>
      <c r="BG104" s="62"/>
      <c r="BH104" s="62"/>
      <c r="BI104" s="62"/>
      <c r="BJ104" s="62"/>
      <c r="BK104" s="62" t="n">
        <f aca="false">SUM(BL104:BM104)</f>
        <v>0</v>
      </c>
      <c r="BL104" s="62"/>
      <c r="BM104" s="62"/>
      <c r="BN104" s="62"/>
      <c r="BO104" s="62"/>
      <c r="BP104" s="62" t="n">
        <f aca="false">SUM(BQ104:BR104)</f>
        <v>500000</v>
      </c>
      <c r="BQ104" s="62" t="n">
        <v>500000</v>
      </c>
      <c r="BR104" s="62"/>
      <c r="BS104" s="62"/>
      <c r="BT104" s="62"/>
      <c r="BU104" s="62" t="n">
        <f aca="false">SUM(BV104:BW104)</f>
        <v>0</v>
      </c>
      <c r="BV104" s="62"/>
      <c r="BW104" s="62"/>
      <c r="BX104" s="65"/>
      <c r="BY104" s="62" t="n">
        <f aca="false">SUM(BZ104:CA104)</f>
        <v>3000000</v>
      </c>
      <c r="BZ104" s="62" t="n">
        <v>3000000</v>
      </c>
      <c r="CA104" s="62"/>
      <c r="CB104" s="62"/>
      <c r="CC104" s="51"/>
      <c r="CD104" s="51"/>
      <c r="CE104" s="51"/>
      <c r="CF104" s="51"/>
      <c r="CG104" s="51" t="n">
        <f aca="false">SUM(G104:CB104)</f>
        <v>21000000</v>
      </c>
      <c r="HC104" s="26"/>
      <c r="HD104" s="26"/>
      <c r="HE104" s="26"/>
      <c r="HF104" s="26"/>
      <c r="HG104" s="61"/>
      <c r="HH104" s="61"/>
      <c r="HI104" s="151"/>
      <c r="HJ104" s="62"/>
      <c r="HK104" s="62"/>
      <c r="HL104" s="62"/>
      <c r="HM104" s="78"/>
      <c r="HN104" s="62"/>
      <c r="HO104" s="62"/>
      <c r="HP104" s="62"/>
      <c r="HQ104" s="62"/>
      <c r="HR104" s="64"/>
      <c r="HS104" s="62"/>
      <c r="HT104" s="62"/>
      <c r="HU104" s="62"/>
      <c r="HV104" s="62"/>
    </row>
    <row r="105" s="152" customFormat="true" ht="37.95" hidden="false" customHeight="true" outlineLevel="0" collapsed="false">
      <c r="A105" s="26"/>
      <c r="B105" s="26"/>
      <c r="C105" s="26"/>
      <c r="D105" s="26"/>
      <c r="E105" s="61" t="s">
        <v>225</v>
      </c>
      <c r="F105" s="66" t="s">
        <v>221</v>
      </c>
      <c r="G105" s="62" t="n">
        <v>1000000</v>
      </c>
      <c r="H105" s="62" t="n">
        <f aca="false">SUM(M105,R105,W105,AB105,AG105,AL105,AQ105,AV105,BA105,BF105,BK105,BP105,BU105)</f>
        <v>1000000</v>
      </c>
      <c r="I105" s="62" t="n">
        <f aca="false">SUM(N105,S105,X105,AC105,AH105,AM105,AR105,AW105,BB105,BG105,BL105,BQ105,BV105)</f>
        <v>1000000</v>
      </c>
      <c r="J105" s="62" t="n">
        <f aca="false">SUM(O105,T105,Y105,AD105,AI105,AN105,AS105,AX105,BC105,BH105,BM105,BR105,BW105)</f>
        <v>0</v>
      </c>
      <c r="K105" s="62" t="n">
        <f aca="false">SUM(P105,U105,Z105,AE105,AJ105,AO105,AT105,AY105,BD105,BI105,BN105,BS105,BX105)</f>
        <v>0</v>
      </c>
      <c r="L105" s="38"/>
      <c r="M105" s="62" t="n">
        <f aca="false">SUM(N105:O105)</f>
        <v>0</v>
      </c>
      <c r="N105" s="62"/>
      <c r="O105" s="62"/>
      <c r="P105" s="62"/>
      <c r="Q105" s="62"/>
      <c r="R105" s="62" t="n">
        <f aca="false">SUM(S105:T105)</f>
        <v>1000000</v>
      </c>
      <c r="S105" s="62" t="n">
        <v>1000000</v>
      </c>
      <c r="T105" s="62"/>
      <c r="U105" s="62"/>
      <c r="V105" s="62"/>
      <c r="W105" s="62" t="n">
        <f aca="false">SUM(X105:Y105)</f>
        <v>0</v>
      </c>
      <c r="X105" s="62"/>
      <c r="Y105" s="62"/>
      <c r="Z105" s="62"/>
      <c r="AA105" s="62"/>
      <c r="AB105" s="62" t="n">
        <f aca="false">SUM(AC105:AD105)</f>
        <v>0</v>
      </c>
      <c r="AC105" s="62"/>
      <c r="AD105" s="62"/>
      <c r="AE105" s="62"/>
      <c r="AF105" s="62"/>
      <c r="AG105" s="62" t="n">
        <f aca="false">SUM(AH105:AI105)</f>
        <v>0</v>
      </c>
      <c r="AH105" s="62"/>
      <c r="AI105" s="62"/>
      <c r="AJ105" s="62"/>
      <c r="AK105" s="62"/>
      <c r="AL105" s="62" t="n">
        <f aca="false">SUM(AM105:AN105)</f>
        <v>0</v>
      </c>
      <c r="AM105" s="62"/>
      <c r="AN105" s="62"/>
      <c r="AO105" s="62"/>
      <c r="AP105" s="62"/>
      <c r="AQ105" s="62" t="n">
        <f aca="false">SUM(AR105:AS105)</f>
        <v>0</v>
      </c>
      <c r="AR105" s="62"/>
      <c r="AS105" s="62"/>
      <c r="AT105" s="62"/>
      <c r="AU105" s="62"/>
      <c r="AV105" s="62" t="n">
        <f aca="false">SUM(AW105:AX105)</f>
        <v>0</v>
      </c>
      <c r="AW105" s="62"/>
      <c r="AX105" s="62"/>
      <c r="AY105" s="62"/>
      <c r="AZ105" s="62"/>
      <c r="BA105" s="62" t="n">
        <f aca="false">SUM(BB105:BC105)</f>
        <v>0</v>
      </c>
      <c r="BB105" s="62"/>
      <c r="BC105" s="62"/>
      <c r="BD105" s="62"/>
      <c r="BE105" s="62"/>
      <c r="BF105" s="62" t="n">
        <f aca="false">SUM(BG105:BH105)</f>
        <v>0</v>
      </c>
      <c r="BG105" s="62"/>
      <c r="BH105" s="62"/>
      <c r="BI105" s="62"/>
      <c r="BJ105" s="62"/>
      <c r="BK105" s="62" t="n">
        <f aca="false">SUM(BL105:BM105)</f>
        <v>0</v>
      </c>
      <c r="BL105" s="62"/>
      <c r="BM105" s="62"/>
      <c r="BN105" s="62"/>
      <c r="BO105" s="62"/>
      <c r="BP105" s="62" t="n">
        <f aca="false">SUM(BQ105:BR105)</f>
        <v>0</v>
      </c>
      <c r="BQ105" s="62"/>
      <c r="BR105" s="62"/>
      <c r="BS105" s="62"/>
      <c r="BT105" s="62"/>
      <c r="BU105" s="62" t="n">
        <f aca="false">SUM(BV105:BW105)</f>
        <v>0</v>
      </c>
      <c r="BV105" s="62"/>
      <c r="BW105" s="62"/>
      <c r="BX105" s="65"/>
      <c r="BY105" s="62" t="n">
        <f aca="false">SUM(BZ105:CA105)</f>
        <v>1000000</v>
      </c>
      <c r="BZ105" s="62" t="n">
        <v>1000000</v>
      </c>
      <c r="CA105" s="62"/>
      <c r="CB105" s="62"/>
      <c r="CC105" s="51"/>
      <c r="CD105" s="51"/>
      <c r="CE105" s="51"/>
      <c r="CF105" s="51"/>
      <c r="CG105" s="51" t="n">
        <f aca="false">SUM(G105:CB105)</f>
        <v>7000000</v>
      </c>
      <c r="EZ105" s="26"/>
      <c r="FA105" s="26"/>
      <c r="FB105" s="26"/>
      <c r="FC105" s="26"/>
      <c r="FD105" s="61"/>
      <c r="FE105" s="61"/>
      <c r="FF105" s="151"/>
      <c r="FG105" s="62"/>
      <c r="FH105" s="62"/>
      <c r="FI105" s="62"/>
      <c r="FJ105" s="78"/>
      <c r="FK105" s="62"/>
      <c r="FL105" s="62"/>
      <c r="FM105" s="62"/>
      <c r="FN105" s="62"/>
      <c r="FO105" s="64"/>
      <c r="FP105" s="62"/>
      <c r="FQ105" s="62"/>
      <c r="FR105" s="62"/>
      <c r="FS105" s="62"/>
      <c r="HC105" s="26"/>
      <c r="HD105" s="26"/>
      <c r="HE105" s="26"/>
      <c r="HF105" s="26"/>
      <c r="HG105" s="61"/>
      <c r="HH105" s="61"/>
      <c r="HI105" s="151"/>
      <c r="HJ105" s="62"/>
      <c r="HK105" s="62"/>
      <c r="HL105" s="62"/>
      <c r="HM105" s="78"/>
      <c r="HN105" s="62"/>
      <c r="HO105" s="62"/>
      <c r="HP105" s="62"/>
      <c r="HQ105" s="62"/>
      <c r="HR105" s="64"/>
      <c r="HS105" s="62"/>
      <c r="HT105" s="62"/>
      <c r="HU105" s="62"/>
      <c r="HV105" s="62"/>
    </row>
    <row r="106" customFormat="false" ht="15.6" hidden="false" customHeight="false" outlineLevel="0" collapsed="false">
      <c r="A106" s="52" t="s">
        <v>226</v>
      </c>
      <c r="B106" s="52"/>
      <c r="C106" s="52"/>
      <c r="D106" s="53" t="s">
        <v>227</v>
      </c>
      <c r="E106" s="151"/>
      <c r="F106" s="153"/>
      <c r="G106" s="55" t="n">
        <f aca="false">SUM(G107)</f>
        <v>22860</v>
      </c>
      <c r="H106" s="55" t="n">
        <f aca="false">SUM(M106,R106,W106,AB106,AG106,AL106,AQ106,AV106,BA106,BF106,BK106,BP106,BU106)</f>
        <v>22860</v>
      </c>
      <c r="I106" s="55" t="n">
        <f aca="false">SUM(N106,S106,X106,AC106,AH106,AM106,AR106,AW106,BB106,BG106,BL106,BQ106,BV106)</f>
        <v>0</v>
      </c>
      <c r="J106" s="55" t="n">
        <f aca="false">SUM(O106,T106,Y106,AD106,AI106,AN106,AS106,AX106,BC106,BH106,BM106,BR106,BW106)</f>
        <v>22860</v>
      </c>
      <c r="K106" s="55" t="n">
        <f aca="false">SUM(P106,U106,Z106,AE106,AJ106,AO106,AT106,AY106,BD106,BI106,BN106,BS106,BX106)</f>
        <v>22860</v>
      </c>
      <c r="L106" s="63"/>
      <c r="M106" s="151" t="n">
        <f aca="false">SUM(N106:O106)</f>
        <v>0</v>
      </c>
      <c r="N106" s="151"/>
      <c r="O106" s="151"/>
      <c r="P106" s="151"/>
      <c r="Q106" s="64"/>
      <c r="R106" s="151" t="n">
        <f aca="false">SUM(S106:T106)</f>
        <v>0</v>
      </c>
      <c r="S106" s="151"/>
      <c r="T106" s="151"/>
      <c r="U106" s="151"/>
      <c r="V106" s="64"/>
      <c r="W106" s="151" t="n">
        <f aca="false">SUM(X106:Y106)</f>
        <v>0</v>
      </c>
      <c r="X106" s="151"/>
      <c r="Y106" s="151"/>
      <c r="Z106" s="151"/>
      <c r="AA106" s="64"/>
      <c r="AB106" s="151" t="n">
        <f aca="false">SUM(AC106:AD106)</f>
        <v>0</v>
      </c>
      <c r="AC106" s="151"/>
      <c r="AD106" s="151"/>
      <c r="AE106" s="151"/>
      <c r="AF106" s="64"/>
      <c r="AG106" s="151" t="n">
        <f aca="false">SUM(AH106:AI106)</f>
        <v>0</v>
      </c>
      <c r="AH106" s="151"/>
      <c r="AI106" s="151"/>
      <c r="AJ106" s="151"/>
      <c r="AK106" s="64"/>
      <c r="AL106" s="151" t="n">
        <f aca="false">SUM(AM106:AN106)</f>
        <v>0</v>
      </c>
      <c r="AM106" s="151"/>
      <c r="AN106" s="151"/>
      <c r="AO106" s="151"/>
      <c r="AP106" s="64"/>
      <c r="AQ106" s="151" t="n">
        <f aca="false">SUM(AR106:AS106)</f>
        <v>0</v>
      </c>
      <c r="AR106" s="151"/>
      <c r="AS106" s="151"/>
      <c r="AT106" s="151"/>
      <c r="AU106" s="64"/>
      <c r="AV106" s="151" t="n">
        <f aca="false">SUM(AW106:AX106)</f>
        <v>0</v>
      </c>
      <c r="AW106" s="151"/>
      <c r="AX106" s="151"/>
      <c r="AY106" s="151"/>
      <c r="AZ106" s="64"/>
      <c r="BA106" s="55" t="n">
        <f aca="false">SUM(BB106:BC106)</f>
        <v>22860</v>
      </c>
      <c r="BB106" s="55" t="n">
        <f aca="false">SUM(BB107)</f>
        <v>0</v>
      </c>
      <c r="BC106" s="55" t="n">
        <f aca="false">SUM(BC107)</f>
        <v>22860</v>
      </c>
      <c r="BD106" s="55" t="n">
        <f aca="false">SUM(BD107)</f>
        <v>22860</v>
      </c>
      <c r="BE106" s="64"/>
      <c r="BF106" s="55" t="n">
        <f aca="false">SUM(BG106:BH106)</f>
        <v>0</v>
      </c>
      <c r="BG106" s="55" t="n">
        <f aca="false">SUM(BG107)</f>
        <v>0</v>
      </c>
      <c r="BH106" s="55" t="n">
        <f aca="false">SUM(BH107)</f>
        <v>0</v>
      </c>
      <c r="BI106" s="55" t="n">
        <f aca="false">SUM(BI107)</f>
        <v>0</v>
      </c>
      <c r="BJ106" s="64"/>
      <c r="BK106" s="55" t="n">
        <f aca="false">SUM(BL106:BM106)</f>
        <v>0</v>
      </c>
      <c r="BL106" s="55" t="n">
        <f aca="false">SUM(BL107)</f>
        <v>0</v>
      </c>
      <c r="BM106" s="55" t="n">
        <f aca="false">SUM(BM107)</f>
        <v>0</v>
      </c>
      <c r="BN106" s="55" t="n">
        <f aca="false">SUM(BN107)</f>
        <v>0</v>
      </c>
      <c r="BO106" s="64"/>
      <c r="BP106" s="128" t="n">
        <f aca="false">SUM(BQ106:BR106)</f>
        <v>0</v>
      </c>
      <c r="BQ106" s="128"/>
      <c r="BR106" s="128"/>
      <c r="BS106" s="128"/>
      <c r="BT106" s="64"/>
      <c r="BU106" s="128" t="n">
        <f aca="false">SUM(BV106:BW106)</f>
        <v>0</v>
      </c>
      <c r="BV106" s="128"/>
      <c r="BW106" s="128"/>
      <c r="BX106" s="154"/>
      <c r="BY106" s="55" t="n">
        <f aca="false">SUM(BZ106:CA106)</f>
        <v>22860</v>
      </c>
      <c r="BZ106" s="55" t="n">
        <f aca="false">SUM(BZ107)</f>
        <v>0</v>
      </c>
      <c r="CA106" s="55" t="n">
        <f aca="false">SUM(CA107)</f>
        <v>22860</v>
      </c>
      <c r="CB106" s="55" t="n">
        <f aca="false">SUM(CB107)</f>
        <v>22860</v>
      </c>
      <c r="CC106" s="50"/>
      <c r="CD106" s="50"/>
      <c r="CE106" s="50"/>
      <c r="CF106" s="50"/>
      <c r="CG106" s="51" t="n">
        <f aca="false">SUM(G106:CB106)</f>
        <v>228600</v>
      </c>
      <c r="EZ106" s="155"/>
      <c r="FA106" s="155"/>
      <c r="FB106" s="155"/>
      <c r="FC106" s="155"/>
      <c r="FD106" s="156"/>
      <c r="FE106" s="156"/>
      <c r="FF106" s="157"/>
      <c r="FG106" s="51"/>
      <c r="FH106" s="51"/>
      <c r="FI106" s="51"/>
      <c r="FJ106" s="101"/>
      <c r="FK106" s="51"/>
      <c r="FL106" s="51"/>
      <c r="FM106" s="51"/>
      <c r="FN106" s="51"/>
      <c r="FO106" s="158"/>
      <c r="FP106" s="51"/>
      <c r="FQ106" s="51"/>
      <c r="FR106" s="51"/>
      <c r="FS106" s="51"/>
      <c r="HC106" s="155"/>
      <c r="HD106" s="155"/>
      <c r="HE106" s="155"/>
      <c r="HF106" s="155"/>
      <c r="HG106" s="156"/>
      <c r="HH106" s="156"/>
      <c r="HI106" s="157"/>
      <c r="HJ106" s="51"/>
      <c r="HK106" s="51"/>
      <c r="HL106" s="51"/>
      <c r="HM106" s="101"/>
      <c r="HN106" s="51"/>
      <c r="HO106" s="51"/>
      <c r="HP106" s="51"/>
      <c r="HQ106" s="51"/>
      <c r="HR106" s="158"/>
      <c r="HS106" s="51"/>
      <c r="HT106" s="51"/>
      <c r="HU106" s="51"/>
      <c r="HV106" s="51"/>
    </row>
    <row r="107" s="162" customFormat="true" ht="13.2" hidden="false" customHeight="false" outlineLevel="0" collapsed="false">
      <c r="A107" s="68"/>
      <c r="B107" s="68" t="s">
        <v>48</v>
      </c>
      <c r="C107" s="68"/>
      <c r="D107" s="69" t="s">
        <v>49</v>
      </c>
      <c r="E107" s="57"/>
      <c r="F107" s="159"/>
      <c r="G107" s="59" t="n">
        <f aca="false">SUM(G108)</f>
        <v>22860</v>
      </c>
      <c r="H107" s="59" t="n">
        <f aca="false">SUM(M107,R107,W107,AB107,AG107,AL107,AQ107,AV107,BA107,BF107,BK107,BP107,BU107)</f>
        <v>22860</v>
      </c>
      <c r="I107" s="59" t="n">
        <f aca="false">SUM(N107,S107,X107,AC107,AH107,AM107,AR107,AW107,BB107,BG107,BL107,BQ107,BV107)</f>
        <v>0</v>
      </c>
      <c r="J107" s="59" t="n">
        <f aca="false">SUM(O107,T107,Y107,AD107,AI107,AN107,AS107,AX107,BC107,BH107,BM107,BR107,BW107)</f>
        <v>22860</v>
      </c>
      <c r="K107" s="59" t="n">
        <f aca="false">SUM(P107,U107,Z107,AE107,AJ107,AO107,AT107,AY107,BD107,BI107,BN107,BS107,BX107)</f>
        <v>22860</v>
      </c>
      <c r="L107" s="47"/>
      <c r="M107" s="59" t="n">
        <f aca="false">SUM(N107:O107)</f>
        <v>0</v>
      </c>
      <c r="N107" s="59"/>
      <c r="O107" s="59"/>
      <c r="P107" s="59"/>
      <c r="Q107" s="48"/>
      <c r="R107" s="59" t="n">
        <f aca="false">SUM(S107:T107)</f>
        <v>0</v>
      </c>
      <c r="S107" s="59"/>
      <c r="T107" s="59"/>
      <c r="U107" s="59"/>
      <c r="V107" s="48"/>
      <c r="W107" s="59" t="n">
        <f aca="false">SUM(X107:Y107)</f>
        <v>0</v>
      </c>
      <c r="X107" s="102"/>
      <c r="Y107" s="102"/>
      <c r="Z107" s="102"/>
      <c r="AA107" s="48"/>
      <c r="AB107" s="59" t="n">
        <f aca="false">SUM(AC107:AD107)</f>
        <v>0</v>
      </c>
      <c r="AC107" s="59"/>
      <c r="AD107" s="59"/>
      <c r="AE107" s="59"/>
      <c r="AF107" s="48"/>
      <c r="AG107" s="59" t="n">
        <f aca="false">SUM(AH107:AI107)</f>
        <v>0</v>
      </c>
      <c r="AH107" s="160"/>
      <c r="AI107" s="160"/>
      <c r="AJ107" s="160"/>
      <c r="AK107" s="48"/>
      <c r="AL107" s="160" t="n">
        <f aca="false">SUM(AM107:AN107)</f>
        <v>0</v>
      </c>
      <c r="AM107" s="160"/>
      <c r="AN107" s="160"/>
      <c r="AO107" s="160"/>
      <c r="AP107" s="48"/>
      <c r="AQ107" s="160" t="n">
        <f aca="false">SUM(AR107:AS107)</f>
        <v>0</v>
      </c>
      <c r="AR107" s="59"/>
      <c r="AS107" s="59"/>
      <c r="AT107" s="59"/>
      <c r="AU107" s="48"/>
      <c r="AV107" s="160" t="n">
        <f aca="false">SUM(AW107:AX107)</f>
        <v>0</v>
      </c>
      <c r="AW107" s="59"/>
      <c r="AX107" s="59"/>
      <c r="AY107" s="59"/>
      <c r="AZ107" s="48"/>
      <c r="BA107" s="59" t="n">
        <f aca="false">SUM(BB107:BC107)</f>
        <v>22860</v>
      </c>
      <c r="BB107" s="59" t="n">
        <f aca="false">SUM(BB108)</f>
        <v>0</v>
      </c>
      <c r="BC107" s="59" t="n">
        <f aca="false">SUM(BC108)</f>
        <v>22860</v>
      </c>
      <c r="BD107" s="59" t="n">
        <f aca="false">SUM(BD108)</f>
        <v>22860</v>
      </c>
      <c r="BE107" s="48"/>
      <c r="BF107" s="59" t="n">
        <f aca="false">SUM(BG107:BH107)</f>
        <v>0</v>
      </c>
      <c r="BG107" s="59" t="n">
        <f aca="false">SUM(BG108)</f>
        <v>0</v>
      </c>
      <c r="BH107" s="59" t="n">
        <f aca="false">SUM(BH108)</f>
        <v>0</v>
      </c>
      <c r="BI107" s="59" t="n">
        <f aca="false">SUM(BI108)</f>
        <v>0</v>
      </c>
      <c r="BJ107" s="48"/>
      <c r="BK107" s="59" t="n">
        <f aca="false">SUM(BL107:BM107)</f>
        <v>0</v>
      </c>
      <c r="BL107" s="59" t="n">
        <f aca="false">SUM(BL108)</f>
        <v>0</v>
      </c>
      <c r="BM107" s="59" t="n">
        <f aca="false">SUM(BM108)</f>
        <v>0</v>
      </c>
      <c r="BN107" s="59" t="n">
        <f aca="false">SUM(BN108)</f>
        <v>0</v>
      </c>
      <c r="BO107" s="48"/>
      <c r="BP107" s="160" t="n">
        <f aca="false">SUM(BQ107:BR107)</f>
        <v>0</v>
      </c>
      <c r="BQ107" s="160"/>
      <c r="BR107" s="160"/>
      <c r="BS107" s="160"/>
      <c r="BT107" s="48"/>
      <c r="BU107" s="160" t="n">
        <f aca="false">SUM(BV107:BW107)</f>
        <v>0</v>
      </c>
      <c r="BV107" s="160"/>
      <c r="BW107" s="160"/>
      <c r="BX107" s="161"/>
      <c r="BY107" s="59" t="n">
        <f aca="false">SUM(BZ107:CA107)</f>
        <v>22860</v>
      </c>
      <c r="BZ107" s="59" t="n">
        <f aca="false">SUM(BZ108)</f>
        <v>0</v>
      </c>
      <c r="CA107" s="59" t="n">
        <f aca="false">SUM(CA108)</f>
        <v>22860</v>
      </c>
      <c r="CB107" s="59" t="n">
        <f aca="false">SUM(CB108)</f>
        <v>22860</v>
      </c>
      <c r="CC107" s="50"/>
      <c r="CD107" s="50"/>
      <c r="CE107" s="50"/>
      <c r="CF107" s="50"/>
      <c r="CG107" s="51" t="n">
        <f aca="false">SUM(G107:CB107)</f>
        <v>228600</v>
      </c>
      <c r="EZ107" s="155"/>
      <c r="FA107" s="155"/>
      <c r="FB107" s="155"/>
      <c r="FC107" s="155"/>
      <c r="FD107" s="163"/>
      <c r="FE107" s="163"/>
      <c r="FF107" s="164"/>
      <c r="FG107" s="50"/>
      <c r="FH107" s="50"/>
      <c r="FI107" s="50"/>
      <c r="FJ107" s="165"/>
      <c r="FK107" s="50"/>
      <c r="FL107" s="50"/>
      <c r="FM107" s="50"/>
      <c r="FN107" s="50"/>
      <c r="FO107" s="166"/>
      <c r="FP107" s="50"/>
      <c r="FQ107" s="50"/>
      <c r="FR107" s="50"/>
      <c r="FS107" s="50"/>
      <c r="HC107" s="155"/>
      <c r="HD107" s="155"/>
      <c r="HE107" s="155"/>
      <c r="HF107" s="155"/>
      <c r="HG107" s="163"/>
      <c r="HH107" s="163"/>
      <c r="HI107" s="164"/>
      <c r="HJ107" s="50"/>
      <c r="HK107" s="50"/>
      <c r="HL107" s="50"/>
      <c r="HM107" s="165"/>
      <c r="HN107" s="50"/>
      <c r="HO107" s="50"/>
      <c r="HP107" s="50"/>
      <c r="HQ107" s="50"/>
      <c r="HR107" s="166"/>
      <c r="HS107" s="50"/>
      <c r="HT107" s="50"/>
      <c r="HU107" s="50"/>
      <c r="HV107" s="50"/>
    </row>
    <row r="108" customFormat="false" ht="15.6" hidden="false" customHeight="false" outlineLevel="0" collapsed="false">
      <c r="A108" s="84" t="s">
        <v>228</v>
      </c>
      <c r="B108" s="84" t="s">
        <v>229</v>
      </c>
      <c r="C108" s="84" t="s">
        <v>52</v>
      </c>
      <c r="D108" s="83" t="s">
        <v>230</v>
      </c>
      <c r="E108" s="61"/>
      <c r="F108" s="66"/>
      <c r="G108" s="62" t="n">
        <f aca="false">SUM(G109)</f>
        <v>22860</v>
      </c>
      <c r="H108" s="62" t="n">
        <f aca="false">SUM(M108,R108,W108,AB108,AG108,AL108,AQ108,AV108,BA108,BF108,BK108,BP108,BU108)</f>
        <v>22860</v>
      </c>
      <c r="I108" s="62" t="n">
        <f aca="false">SUM(N108,S108,X108,AC108,AH108,AM108,AR108,AW108,BB108,BG108,BL108,BQ108,BV108)</f>
        <v>0</v>
      </c>
      <c r="J108" s="62" t="n">
        <f aca="false">SUM(O108,T108,Y108,AD108,AI108,AN108,AS108,AX108,BC108,BH108,BM108,BR108,BW108)</f>
        <v>22860</v>
      </c>
      <c r="K108" s="62" t="n">
        <f aca="false">SUM(P108,U108,Z108,AE108,AJ108,AO108,AT108,AY108,BD108,BI108,BN108,BS108,BX108)</f>
        <v>22860</v>
      </c>
      <c r="L108" s="63"/>
      <c r="M108" s="62" t="n">
        <f aca="false">SUM(N108:O108)</f>
        <v>0</v>
      </c>
      <c r="N108" s="62"/>
      <c r="O108" s="62"/>
      <c r="P108" s="62"/>
      <c r="Q108" s="64"/>
      <c r="R108" s="62" t="n">
        <f aca="false">SUM(S108:T108)</f>
        <v>0</v>
      </c>
      <c r="S108" s="62"/>
      <c r="T108" s="62"/>
      <c r="U108" s="62"/>
      <c r="V108" s="64"/>
      <c r="W108" s="62" t="n">
        <f aca="false">SUM(X108:Y108)</f>
        <v>0</v>
      </c>
      <c r="X108" s="120"/>
      <c r="Y108" s="120"/>
      <c r="Z108" s="120"/>
      <c r="AA108" s="64"/>
      <c r="AB108" s="62" t="n">
        <f aca="false">SUM(AC108:AD108)</f>
        <v>0</v>
      </c>
      <c r="AC108" s="62"/>
      <c r="AD108" s="62"/>
      <c r="AE108" s="62"/>
      <c r="AF108" s="64"/>
      <c r="AG108" s="62" t="n">
        <f aca="false">SUM(AH108:AI108)</f>
        <v>0</v>
      </c>
      <c r="AH108" s="128"/>
      <c r="AI108" s="128"/>
      <c r="AJ108" s="128"/>
      <c r="AK108" s="64"/>
      <c r="AL108" s="128" t="n">
        <f aca="false">SUM(AM108:AN108)</f>
        <v>0</v>
      </c>
      <c r="AM108" s="128"/>
      <c r="AN108" s="128"/>
      <c r="AO108" s="128"/>
      <c r="AP108" s="64"/>
      <c r="AQ108" s="128" t="n">
        <f aca="false">SUM(AR108:AS108)</f>
        <v>0</v>
      </c>
      <c r="AR108" s="62"/>
      <c r="AS108" s="62"/>
      <c r="AT108" s="62"/>
      <c r="AU108" s="64"/>
      <c r="AV108" s="128" t="n">
        <f aca="false">SUM(AW108:AX108)</f>
        <v>0</v>
      </c>
      <c r="AW108" s="62"/>
      <c r="AX108" s="62"/>
      <c r="AY108" s="62"/>
      <c r="AZ108" s="64"/>
      <c r="BA108" s="62" t="n">
        <f aca="false">SUM(BB108:BC108)</f>
        <v>22860</v>
      </c>
      <c r="BB108" s="62" t="n">
        <f aca="false">SUM(BB109)</f>
        <v>0</v>
      </c>
      <c r="BC108" s="62" t="n">
        <f aca="false">SUM(BC109)</f>
        <v>22860</v>
      </c>
      <c r="BD108" s="62" t="n">
        <f aca="false">SUM(BD109)</f>
        <v>22860</v>
      </c>
      <c r="BE108" s="64"/>
      <c r="BF108" s="62" t="n">
        <f aca="false">SUM(BG108:BH108)</f>
        <v>0</v>
      </c>
      <c r="BG108" s="62" t="n">
        <f aca="false">SUM(BG109)</f>
        <v>0</v>
      </c>
      <c r="BH108" s="62" t="n">
        <f aca="false">SUM(BH109)</f>
        <v>0</v>
      </c>
      <c r="BI108" s="62" t="n">
        <f aca="false">SUM(BI109)</f>
        <v>0</v>
      </c>
      <c r="BJ108" s="64"/>
      <c r="BK108" s="62" t="n">
        <f aca="false">SUM(BL108:BM108)</f>
        <v>0</v>
      </c>
      <c r="BL108" s="62" t="n">
        <f aca="false">SUM(BL109)</f>
        <v>0</v>
      </c>
      <c r="BM108" s="62" t="n">
        <f aca="false">SUM(BM109)</f>
        <v>0</v>
      </c>
      <c r="BN108" s="62" t="n">
        <f aca="false">SUM(BN109)</f>
        <v>0</v>
      </c>
      <c r="BO108" s="64"/>
      <c r="BP108" s="128" t="n">
        <f aca="false">SUM(BQ108:BR108)</f>
        <v>0</v>
      </c>
      <c r="BQ108" s="128"/>
      <c r="BR108" s="128"/>
      <c r="BS108" s="128"/>
      <c r="BT108" s="64"/>
      <c r="BU108" s="128" t="n">
        <f aca="false">SUM(BV108:BW108)</f>
        <v>0</v>
      </c>
      <c r="BV108" s="128"/>
      <c r="BW108" s="128"/>
      <c r="BX108" s="154"/>
      <c r="BY108" s="62" t="n">
        <f aca="false">SUM(BZ108:CA108)</f>
        <v>22860</v>
      </c>
      <c r="BZ108" s="62" t="n">
        <f aca="false">SUM(BZ109)</f>
        <v>0</v>
      </c>
      <c r="CA108" s="62" t="n">
        <f aca="false">SUM(CA109)</f>
        <v>22860</v>
      </c>
      <c r="CB108" s="62" t="n">
        <f aca="false">SUM(CB109)</f>
        <v>22860</v>
      </c>
      <c r="CC108" s="51"/>
      <c r="CD108" s="51"/>
      <c r="CE108" s="51"/>
      <c r="CF108" s="51"/>
      <c r="CG108" s="51" t="n">
        <f aca="false">SUM(G108:CB108)</f>
        <v>228600</v>
      </c>
      <c r="EZ108" s="155"/>
      <c r="FA108" s="155"/>
      <c r="FB108" s="155"/>
      <c r="FC108" s="155"/>
      <c r="FD108" s="156"/>
      <c r="FE108" s="156"/>
      <c r="FF108" s="157"/>
      <c r="FG108" s="51"/>
      <c r="FH108" s="51"/>
      <c r="FI108" s="51"/>
      <c r="FJ108" s="101"/>
      <c r="FK108" s="51"/>
      <c r="FL108" s="51"/>
      <c r="FM108" s="51"/>
      <c r="FN108" s="51"/>
      <c r="FO108" s="158"/>
      <c r="FP108" s="51"/>
      <c r="FQ108" s="51"/>
      <c r="FR108" s="51"/>
      <c r="FS108" s="51"/>
      <c r="HC108" s="155"/>
      <c r="HD108" s="155"/>
      <c r="HE108" s="155"/>
      <c r="HF108" s="155"/>
      <c r="HG108" s="156"/>
      <c r="HH108" s="156"/>
      <c r="HI108" s="157"/>
      <c r="HJ108" s="51"/>
      <c r="HK108" s="51"/>
      <c r="HL108" s="51"/>
      <c r="HM108" s="101"/>
      <c r="HN108" s="51"/>
      <c r="HO108" s="51"/>
      <c r="HP108" s="51"/>
      <c r="HQ108" s="51"/>
      <c r="HR108" s="158"/>
      <c r="HS108" s="51"/>
      <c r="HT108" s="51"/>
      <c r="HU108" s="51"/>
      <c r="HV108" s="51"/>
    </row>
    <row r="109" customFormat="false" ht="15.6" hidden="false" customHeight="false" outlineLevel="0" collapsed="false">
      <c r="A109" s="84"/>
      <c r="B109" s="84"/>
      <c r="C109" s="84"/>
      <c r="D109" s="167"/>
      <c r="E109" s="61" t="s">
        <v>56</v>
      </c>
      <c r="F109" s="66"/>
      <c r="G109" s="62" t="n">
        <v>22860</v>
      </c>
      <c r="H109" s="62" t="n">
        <f aca="false">SUM(M109,R109,W109,AB109,AG109,AL109,AQ109,AV109,BA109,BF109,BK109,BP109,BU109)</f>
        <v>22860</v>
      </c>
      <c r="I109" s="62" t="n">
        <f aca="false">SUM(N109,S109,X109,AC109,AH109,AM109,AR109,AW109,BB109,BG109,BL109,BQ109,BV109)</f>
        <v>0</v>
      </c>
      <c r="J109" s="62" t="n">
        <f aca="false">SUM(O109,T109,Y109,AD109,AI109,AN109,AS109,AX109,BC109,BH109,BM109,BR109,BW109)</f>
        <v>22860</v>
      </c>
      <c r="K109" s="62" t="n">
        <f aca="false">SUM(P109,U109,Z109,AE109,AJ109,AO109,AT109,AY109,BD109,BI109,BN109,BS109,BX109)</f>
        <v>22860</v>
      </c>
      <c r="L109" s="63"/>
      <c r="M109" s="62" t="n">
        <f aca="false">SUM(N109:O109)</f>
        <v>0</v>
      </c>
      <c r="N109" s="62"/>
      <c r="O109" s="62"/>
      <c r="P109" s="62"/>
      <c r="Q109" s="64"/>
      <c r="R109" s="62" t="n">
        <f aca="false">SUM(S109:T109)</f>
        <v>0</v>
      </c>
      <c r="S109" s="62"/>
      <c r="T109" s="62"/>
      <c r="U109" s="62"/>
      <c r="V109" s="64"/>
      <c r="W109" s="62" t="n">
        <f aca="false">SUM(X109:Y109)</f>
        <v>0</v>
      </c>
      <c r="X109" s="120"/>
      <c r="Y109" s="120"/>
      <c r="Z109" s="120"/>
      <c r="AA109" s="64"/>
      <c r="AB109" s="62" t="n">
        <f aca="false">SUM(AC109:AD109)</f>
        <v>0</v>
      </c>
      <c r="AC109" s="62"/>
      <c r="AD109" s="62"/>
      <c r="AE109" s="62"/>
      <c r="AF109" s="64"/>
      <c r="AG109" s="62" t="n">
        <f aca="false">SUM(AH109:AI109)</f>
        <v>0</v>
      </c>
      <c r="AH109" s="128"/>
      <c r="AI109" s="128"/>
      <c r="AJ109" s="128"/>
      <c r="AK109" s="64"/>
      <c r="AL109" s="128" t="n">
        <f aca="false">SUM(AM109:AN109)</f>
        <v>0</v>
      </c>
      <c r="AM109" s="128"/>
      <c r="AN109" s="128"/>
      <c r="AO109" s="128"/>
      <c r="AP109" s="64"/>
      <c r="AQ109" s="128" t="n">
        <f aca="false">SUM(AR109:AS109)</f>
        <v>0</v>
      </c>
      <c r="AR109" s="62"/>
      <c r="AS109" s="62"/>
      <c r="AT109" s="62"/>
      <c r="AU109" s="64"/>
      <c r="AV109" s="128" t="n">
        <f aca="false">SUM(AW109:AX109)</f>
        <v>0</v>
      </c>
      <c r="AW109" s="62"/>
      <c r="AX109" s="62"/>
      <c r="AY109" s="62"/>
      <c r="AZ109" s="64"/>
      <c r="BA109" s="62" t="n">
        <f aca="false">SUM(BB109:BC109)</f>
        <v>22860</v>
      </c>
      <c r="BB109" s="62"/>
      <c r="BC109" s="62" t="n">
        <v>22860</v>
      </c>
      <c r="BD109" s="62" t="n">
        <v>22860</v>
      </c>
      <c r="BE109" s="64"/>
      <c r="BF109" s="62" t="n">
        <f aca="false">SUM(BG109:BH109)</f>
        <v>0</v>
      </c>
      <c r="BG109" s="62"/>
      <c r="BH109" s="62"/>
      <c r="BI109" s="62"/>
      <c r="BJ109" s="64"/>
      <c r="BK109" s="62" t="n">
        <f aca="false">SUM(BL109:BM109)</f>
        <v>0</v>
      </c>
      <c r="BL109" s="62"/>
      <c r="BM109" s="62"/>
      <c r="BN109" s="62"/>
      <c r="BO109" s="64"/>
      <c r="BP109" s="128" t="n">
        <f aca="false">SUM(BQ109:BR109)</f>
        <v>0</v>
      </c>
      <c r="BQ109" s="128"/>
      <c r="BR109" s="128"/>
      <c r="BS109" s="128"/>
      <c r="BT109" s="64"/>
      <c r="BU109" s="128" t="n">
        <f aca="false">SUM(BV109:BW109)</f>
        <v>0</v>
      </c>
      <c r="BV109" s="128"/>
      <c r="BW109" s="128"/>
      <c r="BX109" s="154"/>
      <c r="BY109" s="62" t="n">
        <f aca="false">SUM(BZ109:CA109)</f>
        <v>22860</v>
      </c>
      <c r="BZ109" s="62"/>
      <c r="CA109" s="62" t="n">
        <v>22860</v>
      </c>
      <c r="CB109" s="62" t="n">
        <v>22860</v>
      </c>
      <c r="CC109" s="51"/>
      <c r="CD109" s="51"/>
      <c r="CE109" s="51"/>
      <c r="CF109" s="51"/>
      <c r="CG109" s="51" t="n">
        <f aca="false">SUM(G109:CB109)</f>
        <v>228600</v>
      </c>
      <c r="EZ109" s="155"/>
      <c r="FA109" s="155"/>
      <c r="FB109" s="155"/>
      <c r="FC109" s="155"/>
      <c r="FD109" s="156"/>
      <c r="FE109" s="156"/>
      <c r="FF109" s="157"/>
      <c r="FG109" s="51"/>
      <c r="FH109" s="51"/>
      <c r="FI109" s="51"/>
      <c r="FJ109" s="101"/>
      <c r="FK109" s="51"/>
      <c r="FL109" s="51"/>
      <c r="FM109" s="51"/>
      <c r="FN109" s="51"/>
      <c r="FO109" s="158"/>
      <c r="FP109" s="51"/>
      <c r="FQ109" s="51"/>
      <c r="FR109" s="51"/>
      <c r="FS109" s="51"/>
      <c r="HC109" s="155"/>
      <c r="HD109" s="155"/>
      <c r="HE109" s="155"/>
      <c r="HF109" s="155"/>
      <c r="HG109" s="156"/>
      <c r="HH109" s="156"/>
      <c r="HI109" s="157"/>
      <c r="HJ109" s="51"/>
      <c r="HK109" s="51"/>
      <c r="HL109" s="51"/>
      <c r="HM109" s="101"/>
      <c r="HN109" s="51"/>
      <c r="HO109" s="51"/>
      <c r="HP109" s="51"/>
      <c r="HQ109" s="51"/>
      <c r="HR109" s="158"/>
      <c r="HS109" s="51"/>
      <c r="HT109" s="51"/>
      <c r="HU109" s="51"/>
      <c r="HV109" s="51"/>
    </row>
    <row r="110" customFormat="false" ht="21" hidden="false" customHeight="true" outlineLevel="0" collapsed="false">
      <c r="A110" s="42" t="s">
        <v>231</v>
      </c>
      <c r="B110" s="42"/>
      <c r="C110" s="42"/>
      <c r="D110" s="43" t="s">
        <v>232</v>
      </c>
      <c r="E110" s="44"/>
      <c r="F110" s="45"/>
      <c r="G110" s="46" t="n">
        <f aca="false">SUM(G111)</f>
        <v>170670139.28</v>
      </c>
      <c r="H110" s="46" t="n">
        <f aca="false">SUM(M110,R110,W110,AB110,AG110,AL110,AQ110,AV110,BA110,BF110,BK110,BP110,BU110)</f>
        <v>167612116.28</v>
      </c>
      <c r="I110" s="46" t="n">
        <f aca="false">SUM(N110,S110,X110,AC110,AH110,AM110,AR110,AW110,BB110,BG110,BL110,BQ110,BV110)</f>
        <v>15978088.25</v>
      </c>
      <c r="J110" s="46" t="n">
        <f aca="false">SUM(O110,T110,Y110,AD110,AI110,AN110,AS110,AX110,BC110,BH110,BM110,BR110,BW110)</f>
        <v>151634028.03</v>
      </c>
      <c r="K110" s="46" t="n">
        <f aca="false">SUM(P110,U110,Z110,AE110,AJ110,AO110,AT110,AY110,BD110,BI110,BN110,BS110,BX110)</f>
        <v>151495857.63</v>
      </c>
      <c r="L110" s="47"/>
      <c r="M110" s="46" t="n">
        <f aca="false">SUM(N110:O110)</f>
        <v>2000000</v>
      </c>
      <c r="N110" s="46" t="n">
        <f aca="false">SUM(N111)</f>
        <v>1500000</v>
      </c>
      <c r="O110" s="46" t="n">
        <f aca="false">SUM(O111)</f>
        <v>500000</v>
      </c>
      <c r="P110" s="46" t="n">
        <f aca="false">SUM(P111)</f>
        <v>500000</v>
      </c>
      <c r="Q110" s="48"/>
      <c r="R110" s="46" t="n">
        <f aca="false">SUM(S110:T110)</f>
        <v>1215635.22</v>
      </c>
      <c r="S110" s="46" t="n">
        <f aca="false">SUM(S111)</f>
        <v>0</v>
      </c>
      <c r="T110" s="46" t="n">
        <f aca="false">SUM(T111)</f>
        <v>1215635.22</v>
      </c>
      <c r="U110" s="46" t="n">
        <f aca="false">SUM(U111)</f>
        <v>1215635.22</v>
      </c>
      <c r="V110" s="48"/>
      <c r="W110" s="46" t="n">
        <f aca="false">SUM(X110:Y110)</f>
        <v>14093096.06</v>
      </c>
      <c r="X110" s="168" t="n">
        <f aca="false">SUM(X111)</f>
        <v>1603495</v>
      </c>
      <c r="Y110" s="168" t="n">
        <f aca="false">SUM(Y111)</f>
        <v>12489601.06</v>
      </c>
      <c r="Z110" s="168" t="n">
        <f aca="false">SUM(Z111)</f>
        <v>12489601.06</v>
      </c>
      <c r="AA110" s="48"/>
      <c r="AB110" s="46" t="n">
        <f aca="false">SUM(AC110:AD110)</f>
        <v>9098825</v>
      </c>
      <c r="AC110" s="46" t="n">
        <f aca="false">SUM(AC111)</f>
        <v>1248825</v>
      </c>
      <c r="AD110" s="46" t="n">
        <f aca="false">SUM(AD111)</f>
        <v>7850000</v>
      </c>
      <c r="AE110" s="46" t="n">
        <f aca="false">SUM(AE111)</f>
        <v>7850000</v>
      </c>
      <c r="AF110" s="48"/>
      <c r="AG110" s="46" t="n">
        <f aca="false">SUM(AH110:AI110)</f>
        <v>8423681.3</v>
      </c>
      <c r="AH110" s="46" t="n">
        <f aca="false">SUM(AH111)</f>
        <v>0</v>
      </c>
      <c r="AI110" s="46" t="n">
        <f aca="false">SUM(AI111)</f>
        <v>8423681.3</v>
      </c>
      <c r="AJ110" s="46" t="n">
        <f aca="false">SUM(AJ111)</f>
        <v>8423681.3</v>
      </c>
      <c r="AK110" s="48"/>
      <c r="AL110" s="46" t="n">
        <f aca="false">SUM(AM110:AN110)</f>
        <v>1686800</v>
      </c>
      <c r="AM110" s="46" t="n">
        <f aca="false">SUM(AM111)</f>
        <v>36800</v>
      </c>
      <c r="AN110" s="46" t="n">
        <f aca="false">SUM(AN111)</f>
        <v>1650000</v>
      </c>
      <c r="AO110" s="46" t="n">
        <f aca="false">SUM(AO111)</f>
        <v>1650000</v>
      </c>
      <c r="AP110" s="48"/>
      <c r="AQ110" s="46" t="n">
        <f aca="false">SUM(AR110:AS110)</f>
        <v>27978210.06</v>
      </c>
      <c r="AR110" s="46" t="n">
        <f aca="false">SUM(AR111)</f>
        <v>3621801.8</v>
      </c>
      <c r="AS110" s="46" t="n">
        <f aca="false">SUM(AS111)</f>
        <v>24356408.26</v>
      </c>
      <c r="AT110" s="46" t="n">
        <f aca="false">SUM(AT111)</f>
        <v>24356408.26</v>
      </c>
      <c r="AU110" s="48"/>
      <c r="AV110" s="46" t="n">
        <f aca="false">SUM(AW110:AX110)</f>
        <v>26840132.2</v>
      </c>
      <c r="AW110" s="46" t="n">
        <f aca="false">SUM(AW111)</f>
        <v>1369000</v>
      </c>
      <c r="AX110" s="46" t="n">
        <f aca="false">SUM(AX111)</f>
        <v>25471132.2</v>
      </c>
      <c r="AY110" s="46" t="n">
        <f aca="false">SUM(AY111)</f>
        <v>25471132.2</v>
      </c>
      <c r="AZ110" s="48"/>
      <c r="BA110" s="46" t="n">
        <f aca="false">SUM(BB110:BC110)</f>
        <v>18431016.16</v>
      </c>
      <c r="BB110" s="46" t="n">
        <f aca="false">SUM(BB111)</f>
        <v>3413629</v>
      </c>
      <c r="BC110" s="46" t="n">
        <f aca="false">SUM(BC111)</f>
        <v>15017387.16</v>
      </c>
      <c r="BD110" s="46" t="n">
        <f aca="false">SUM(BD111)</f>
        <v>15017387.16</v>
      </c>
      <c r="BE110" s="48"/>
      <c r="BF110" s="46" t="n">
        <f aca="false">SUM(BG110:BH110)</f>
        <v>19672591.97</v>
      </c>
      <c r="BG110" s="46" t="n">
        <f aca="false">SUM(BG111)</f>
        <v>2041650</v>
      </c>
      <c r="BH110" s="46" t="n">
        <f aca="false">SUM(BH111)</f>
        <v>17630941.97</v>
      </c>
      <c r="BI110" s="46" t="n">
        <f aca="false">SUM(BI111)</f>
        <v>17630941.97</v>
      </c>
      <c r="BJ110" s="48"/>
      <c r="BK110" s="46" t="n">
        <f aca="false">SUM(BL110:BM110)</f>
        <v>29829153.71</v>
      </c>
      <c r="BL110" s="46" t="n">
        <f aca="false">SUM(BL111)</f>
        <v>630981.19</v>
      </c>
      <c r="BM110" s="46" t="n">
        <f aca="false">SUM(BM111)</f>
        <v>29198172.52</v>
      </c>
      <c r="BN110" s="46" t="n">
        <f aca="false">SUM(BN111)</f>
        <v>29060002.12</v>
      </c>
      <c r="BO110" s="48"/>
      <c r="BP110" s="46" t="n">
        <f aca="false">SUM(BQ110:BR110)</f>
        <v>564010.62</v>
      </c>
      <c r="BQ110" s="46" t="n">
        <f aca="false">SUM(BQ111)</f>
        <v>284016</v>
      </c>
      <c r="BR110" s="46" t="n">
        <f aca="false">SUM(BR111)</f>
        <v>279994.62</v>
      </c>
      <c r="BS110" s="46" t="n">
        <f aca="false">SUM(BS111)</f>
        <v>279994.62</v>
      </c>
      <c r="BT110" s="48"/>
      <c r="BU110" s="46" t="n">
        <f aca="false">SUM(BV110:BW110)</f>
        <v>7778963.98</v>
      </c>
      <c r="BV110" s="46" t="n">
        <f aca="false">SUM(BV111)</f>
        <v>227890.26</v>
      </c>
      <c r="BW110" s="46" t="n">
        <f aca="false">SUM(BW111)</f>
        <v>7551073.72</v>
      </c>
      <c r="BX110" s="49" t="n">
        <f aca="false">SUM(BX111)</f>
        <v>7551073.72</v>
      </c>
      <c r="BY110" s="46" t="n">
        <f aca="false">SUM(BZ110:CA110)</f>
        <v>87444149.99</v>
      </c>
      <c r="BZ110" s="46" t="n">
        <f aca="false">SUM(BZ111)</f>
        <v>10050292.18</v>
      </c>
      <c r="CA110" s="46" t="n">
        <f aca="false">SUM(CA111)</f>
        <v>77393857.81</v>
      </c>
      <c r="CB110" s="46" t="n">
        <f aca="false">SUM(CB111)</f>
        <v>77255687.41</v>
      </c>
      <c r="CC110" s="50"/>
      <c r="CD110" s="50"/>
      <c r="CE110" s="50"/>
      <c r="CF110" s="50"/>
      <c r="CG110" s="51" t="n">
        <f aca="false">SUM(G110:CB110)</f>
        <v>1396254307.05</v>
      </c>
    </row>
    <row r="111" customFormat="false" ht="21.75" hidden="false" customHeight="true" outlineLevel="0" collapsed="false">
      <c r="A111" s="52" t="s">
        <v>233</v>
      </c>
      <c r="B111" s="52"/>
      <c r="C111" s="52"/>
      <c r="D111" s="53" t="s">
        <v>232</v>
      </c>
      <c r="E111" s="52"/>
      <c r="F111" s="54"/>
      <c r="G111" s="55" t="n">
        <f aca="false">SUM(G112,G136,G143,G154,G146)</f>
        <v>170670139.28</v>
      </c>
      <c r="H111" s="55" t="n">
        <f aca="false">SUM(M111,R111,W111,AB111,AG111,AL111,AQ111,AV111,BA111,BF111,BK111,BP111,BU111)</f>
        <v>167612116.28</v>
      </c>
      <c r="I111" s="55" t="n">
        <f aca="false">SUM(N111,S111,X111,AC111,AH111,AM111,AR111,AW111,BB111,BG111,BL111,BQ111,BV111)</f>
        <v>15978088.25</v>
      </c>
      <c r="J111" s="55" t="n">
        <f aca="false">SUM(O111,T111,Y111,AD111,AI111,AN111,AS111,AX111,BC111,BH111,BM111,BR111,BW111)</f>
        <v>151634028.03</v>
      </c>
      <c r="K111" s="55" t="n">
        <f aca="false">SUM(P111,U111,Z111,AE111,AJ111,AO111,AT111,AY111,BD111,BI111,BN111,BS111,BX111)</f>
        <v>151495857.63</v>
      </c>
      <c r="L111" s="47"/>
      <c r="M111" s="55" t="n">
        <f aca="false">SUM(N111:O111)</f>
        <v>2000000</v>
      </c>
      <c r="N111" s="55" t="n">
        <f aca="false">SUM(N112,N136,N143,N154,N146)</f>
        <v>1500000</v>
      </c>
      <c r="O111" s="55" t="n">
        <f aca="false">SUM(O112,O136,O143,O154,O146)</f>
        <v>500000</v>
      </c>
      <c r="P111" s="55" t="n">
        <f aca="false">SUM(P112,P136,P143,P154,P146)</f>
        <v>500000</v>
      </c>
      <c r="Q111" s="48"/>
      <c r="R111" s="55" t="n">
        <f aca="false">SUM(S111:T111)</f>
        <v>1215635.22</v>
      </c>
      <c r="S111" s="55" t="n">
        <f aca="false">SUM(S112,S136,S143,S154,S146)</f>
        <v>0</v>
      </c>
      <c r="T111" s="55" t="n">
        <f aca="false">SUM(T112,T136,T143,T154,T146)</f>
        <v>1215635.22</v>
      </c>
      <c r="U111" s="55" t="n">
        <f aca="false">SUM(U112,U136,U143,U154,U146)</f>
        <v>1215635.22</v>
      </c>
      <c r="V111" s="48"/>
      <c r="W111" s="55" t="n">
        <f aca="false">SUM(X111:Y111)</f>
        <v>14093096.06</v>
      </c>
      <c r="X111" s="55" t="n">
        <f aca="false">SUM(X112,X136,X143,X154,X146)</f>
        <v>1603495</v>
      </c>
      <c r="Y111" s="55" t="n">
        <f aca="false">SUM(Y112,Y136,Y143,Y154,Y146)</f>
        <v>12489601.06</v>
      </c>
      <c r="Z111" s="55" t="n">
        <f aca="false">SUM(Z112,Z136,Z143,Z154,Z146)</f>
        <v>12489601.06</v>
      </c>
      <c r="AA111" s="48"/>
      <c r="AB111" s="55" t="n">
        <f aca="false">SUM(AC111:AD111)</f>
        <v>9098825</v>
      </c>
      <c r="AC111" s="55" t="n">
        <f aca="false">SUM(AC112,AC136,AC143,AC154,AC146)</f>
        <v>1248825</v>
      </c>
      <c r="AD111" s="55" t="n">
        <f aca="false">SUM(AD112,AD136,AD143,AD154,AD146)</f>
        <v>7850000</v>
      </c>
      <c r="AE111" s="55" t="n">
        <f aca="false">SUM(AE112,AE136,AE143,AE154,AE146)</f>
        <v>7850000</v>
      </c>
      <c r="AF111" s="48"/>
      <c r="AG111" s="55" t="n">
        <f aca="false">SUM(AH111:AI111)</f>
        <v>8423681.3</v>
      </c>
      <c r="AH111" s="55" t="n">
        <f aca="false">SUM(AH112,AH136,AH143,AH154,AH146)</f>
        <v>0</v>
      </c>
      <c r="AI111" s="55" t="n">
        <f aca="false">SUM(AI112,AI136,AI143,AI154,AI146)</f>
        <v>8423681.3</v>
      </c>
      <c r="AJ111" s="55" t="n">
        <f aca="false">SUM(AJ112,AJ136,AJ143,AJ154,AJ146)</f>
        <v>8423681.3</v>
      </c>
      <c r="AK111" s="48"/>
      <c r="AL111" s="55" t="n">
        <f aca="false">SUM(AM111:AN111)</f>
        <v>1686800</v>
      </c>
      <c r="AM111" s="55" t="n">
        <f aca="false">SUM(AM112,AM136,AM143,AM154,AM146)</f>
        <v>36800</v>
      </c>
      <c r="AN111" s="55" t="n">
        <f aca="false">SUM(AN112,AN136,AN143,AN154,AN146)</f>
        <v>1650000</v>
      </c>
      <c r="AO111" s="55" t="n">
        <f aca="false">SUM(AO112,AO136,AO143,AO154,AO146)</f>
        <v>1650000</v>
      </c>
      <c r="AP111" s="48"/>
      <c r="AQ111" s="55" t="n">
        <f aca="false">SUM(AR111:AS111)</f>
        <v>27978210.06</v>
      </c>
      <c r="AR111" s="55" t="n">
        <f aca="false">SUM(AR112,AR136,AR143,AR154,AR146)</f>
        <v>3621801.8</v>
      </c>
      <c r="AS111" s="55" t="n">
        <f aca="false">SUM(AS112,AS136,AS143,AS154,AS146)</f>
        <v>24356408.26</v>
      </c>
      <c r="AT111" s="55" t="n">
        <f aca="false">SUM(AT112,AT136,AT143,AT154,AT146)</f>
        <v>24356408.26</v>
      </c>
      <c r="AU111" s="48"/>
      <c r="AV111" s="55" t="n">
        <f aca="false">SUM(AW111:AX111)</f>
        <v>26840132.2</v>
      </c>
      <c r="AW111" s="55" t="n">
        <f aca="false">SUM(AW112,AW136,AW143,AW154,AW146)</f>
        <v>1369000</v>
      </c>
      <c r="AX111" s="55" t="n">
        <f aca="false">SUM(AX112,AX136,AX143,AX154,AX146)</f>
        <v>25471132.2</v>
      </c>
      <c r="AY111" s="55" t="n">
        <f aca="false">SUM(AY112,AY136,AY143,AY154,AY146)</f>
        <v>25471132.2</v>
      </c>
      <c r="AZ111" s="48"/>
      <c r="BA111" s="55" t="n">
        <f aca="false">SUM(BB111:BC111)</f>
        <v>18431016.16</v>
      </c>
      <c r="BB111" s="55" t="n">
        <f aca="false">SUM(BB112,BB136,BB143,BB154,BB146)</f>
        <v>3413629</v>
      </c>
      <c r="BC111" s="55" t="n">
        <f aca="false">SUM(BC112,BC136,BC143,BC154,BC146)</f>
        <v>15017387.16</v>
      </c>
      <c r="BD111" s="55" t="n">
        <f aca="false">SUM(BD112,BD136,BD143,BD154,BD146)</f>
        <v>15017387.16</v>
      </c>
      <c r="BE111" s="48"/>
      <c r="BF111" s="55" t="n">
        <f aca="false">SUM(BG111:BH111)</f>
        <v>19672591.97</v>
      </c>
      <c r="BG111" s="55" t="n">
        <f aca="false">SUM(BG112,BG136,BG143,BG154,BG146)</f>
        <v>2041650</v>
      </c>
      <c r="BH111" s="55" t="n">
        <f aca="false">SUM(BH112,BH136,BH143,BH154,BH146)</f>
        <v>17630941.97</v>
      </c>
      <c r="BI111" s="55" t="n">
        <f aca="false">SUM(BI112,BI136,BI143,BI154,BI146)</f>
        <v>17630941.97</v>
      </c>
      <c r="BJ111" s="48"/>
      <c r="BK111" s="55" t="n">
        <f aca="false">SUM(BL111:BM111)</f>
        <v>29829153.71</v>
      </c>
      <c r="BL111" s="55" t="n">
        <f aca="false">SUM(BL112,BL136,BL143,BL154,BL146)</f>
        <v>630981.19</v>
      </c>
      <c r="BM111" s="55" t="n">
        <f aca="false">SUM(BM112,BM136,BM143,BM154,BM146)</f>
        <v>29198172.52</v>
      </c>
      <c r="BN111" s="55" t="n">
        <f aca="false">SUM(BN112,BN136,BN143,BN154,BN146)</f>
        <v>29060002.12</v>
      </c>
      <c r="BO111" s="48"/>
      <c r="BP111" s="55" t="n">
        <f aca="false">SUM(BQ111:BR111)</f>
        <v>564010.62</v>
      </c>
      <c r="BQ111" s="55" t="n">
        <f aca="false">SUM(BQ112,BQ136,BQ143,BQ154,BQ146)</f>
        <v>284016</v>
      </c>
      <c r="BR111" s="55" t="n">
        <f aca="false">SUM(BR112,BR136,BR143,BR154,BR146)</f>
        <v>279994.62</v>
      </c>
      <c r="BS111" s="55" t="n">
        <f aca="false">SUM(BS112,BS136,BS143,BS154,BS146)</f>
        <v>279994.62</v>
      </c>
      <c r="BT111" s="48"/>
      <c r="BU111" s="55" t="n">
        <f aca="false">SUM(BV111:BW111)</f>
        <v>7778963.98</v>
      </c>
      <c r="BV111" s="55" t="n">
        <f aca="false">SUM(BV112,BV136,BV143,BV154,BV146)</f>
        <v>227890.26</v>
      </c>
      <c r="BW111" s="55" t="n">
        <f aca="false">SUM(BW112,BW136,BW143,BW154,BW146)</f>
        <v>7551073.72</v>
      </c>
      <c r="BX111" s="56" t="n">
        <f aca="false">SUM(BX112,BX136,BX143,BX154,BX146)</f>
        <v>7551073.72</v>
      </c>
      <c r="BY111" s="55" t="n">
        <f aca="false">SUM(BZ111:CA111)</f>
        <v>87444149.99</v>
      </c>
      <c r="BZ111" s="55" t="n">
        <f aca="false">SUM(BZ112,BZ136,BZ143,BZ154,BZ146)</f>
        <v>10050292.18</v>
      </c>
      <c r="CA111" s="55" t="n">
        <f aca="false">CA112+CA136+CA146+CA154</f>
        <v>77393857.81</v>
      </c>
      <c r="CB111" s="55" t="n">
        <f aca="false">CB112+CB136+CB146+CB154</f>
        <v>77255687.41</v>
      </c>
      <c r="CC111" s="50"/>
      <c r="CD111" s="50"/>
      <c r="CE111" s="50"/>
      <c r="CF111" s="50"/>
      <c r="CG111" s="51" t="n">
        <f aca="false">SUM(G111:CB111)</f>
        <v>1396254307.05</v>
      </c>
    </row>
    <row r="112" s="73" customFormat="true" ht="14.1" hidden="false" customHeight="true" outlineLevel="0" collapsed="false">
      <c r="A112" s="68"/>
      <c r="B112" s="68" t="s">
        <v>234</v>
      </c>
      <c r="C112" s="68"/>
      <c r="D112" s="69" t="s">
        <v>235</v>
      </c>
      <c r="E112" s="68"/>
      <c r="F112" s="70"/>
      <c r="G112" s="71" t="n">
        <f aca="false">SUM(G113,G117,G124,G126,G131,G134)</f>
        <v>146919630.85</v>
      </c>
      <c r="H112" s="71" t="n">
        <f aca="false">SUM(M112,R112,W112,AB112,AG112,AL112,AQ112,AV112,BA112,BF112,BK112,BP112,BU112)</f>
        <v>146919630.85</v>
      </c>
      <c r="I112" s="71" t="n">
        <f aca="false">SUM(N112,S112,X112,AC112,AH112,AM112,AR112,AW112,BB112,BG112,BL112,BQ112,BV112)</f>
        <v>14275243.25</v>
      </c>
      <c r="J112" s="71" t="n">
        <f aca="false">SUM(O112,T112,Y112,AD112,AI112,AN112,AS112,AX112,BC112,BH112,BM112,BR112,BW112)</f>
        <v>132644387.6</v>
      </c>
      <c r="K112" s="71" t="n">
        <f aca="false">SUM(P112,U112,Z112,AE112,AJ112,AO112,AT112,AY112,BD112,BI112,BN112,BS112,BX112)</f>
        <v>132644387.6</v>
      </c>
      <c r="L112" s="47"/>
      <c r="M112" s="71" t="n">
        <f aca="false">SUM(N112:O112)</f>
        <v>0</v>
      </c>
      <c r="N112" s="71" t="n">
        <f aca="false">SUM(N113,N117,N124,N126)</f>
        <v>0</v>
      </c>
      <c r="O112" s="71" t="n">
        <f aca="false">SUM(O113,O117,O124,O126)</f>
        <v>0</v>
      </c>
      <c r="P112" s="71" t="n">
        <f aca="false">SUM(P113,P117,P124,P126)</f>
        <v>0</v>
      </c>
      <c r="Q112" s="48"/>
      <c r="R112" s="71" t="n">
        <f aca="false">SUM(S112:T112)</f>
        <v>1048925</v>
      </c>
      <c r="S112" s="71" t="n">
        <f aca="false">SUM(S113,S117,S124,S126)</f>
        <v>0</v>
      </c>
      <c r="T112" s="71" t="n">
        <f aca="false">SUM(T113,T117,T124,T126)</f>
        <v>1048925</v>
      </c>
      <c r="U112" s="71" t="n">
        <f aca="false">SUM(U113,U117,U124,U126)</f>
        <v>1048925</v>
      </c>
      <c r="V112" s="48"/>
      <c r="W112" s="71" t="n">
        <f aca="false">SUM(X112:Y112)</f>
        <v>14093096.06</v>
      </c>
      <c r="X112" s="71" t="n">
        <f aca="false">SUM(X113,X117,X124,X126)</f>
        <v>1603495</v>
      </c>
      <c r="Y112" s="71" t="n">
        <f aca="false">SUM(Y113,Y117,Y124,Y126)</f>
        <v>12489601.06</v>
      </c>
      <c r="Z112" s="71" t="n">
        <f aca="false">SUM(Z113,Z117,Z124,Z126)</f>
        <v>12489601.06</v>
      </c>
      <c r="AA112" s="48"/>
      <c r="AB112" s="71" t="n">
        <f aca="false">SUM(AC112:AD112)</f>
        <v>7808825</v>
      </c>
      <c r="AC112" s="71" t="n">
        <f aca="false">SUM(AC113,AC117,AC124,AC126,AC131)</f>
        <v>1248825</v>
      </c>
      <c r="AD112" s="71" t="n">
        <f aca="false">SUM(AD113,AD117,AD124,AD126,AD131)</f>
        <v>6560000</v>
      </c>
      <c r="AE112" s="71" t="n">
        <f aca="false">SUM(AE113,AE117,AE124,AE126,AE131)</f>
        <v>6560000</v>
      </c>
      <c r="AF112" s="48"/>
      <c r="AG112" s="71" t="n">
        <f aca="false">SUM(AH112:AI112)</f>
        <v>8423681.3</v>
      </c>
      <c r="AH112" s="71" t="n">
        <f aca="false">SUM(AH113,AH117,AH124,AH126)</f>
        <v>0</v>
      </c>
      <c r="AI112" s="71" t="n">
        <f aca="false">SUM(AI113,AI117,AI124,AI126)</f>
        <v>8423681.3</v>
      </c>
      <c r="AJ112" s="71" t="n">
        <f aca="false">SUM(AJ113,AJ117,AJ124,AJ126)</f>
        <v>8423681.3</v>
      </c>
      <c r="AK112" s="48"/>
      <c r="AL112" s="71" t="n">
        <f aca="false">SUM(AM112:AN112)</f>
        <v>1686800</v>
      </c>
      <c r="AM112" s="71" t="n">
        <f aca="false">SUM(AM113,AM117,AM124,AM126,AM131)</f>
        <v>36800</v>
      </c>
      <c r="AN112" s="71" t="n">
        <f aca="false">SUM(AN113,AN117,AN124,AN126,AN131)</f>
        <v>1650000</v>
      </c>
      <c r="AO112" s="71" t="n">
        <f aca="false">SUM(AO113,AO117,AO124,AO126,AO131)</f>
        <v>1650000</v>
      </c>
      <c r="AP112" s="48"/>
      <c r="AQ112" s="71" t="n">
        <f aca="false">SUM(AR112:AS112)</f>
        <v>27978210.06</v>
      </c>
      <c r="AR112" s="71" t="n">
        <f aca="false">SUM(AR113,AR117,AR124,AR126,AR131)</f>
        <v>3621801.8</v>
      </c>
      <c r="AS112" s="71" t="n">
        <f aca="false">SUM(AS113,AS117,AS124,AS126,AS131)</f>
        <v>24356408.26</v>
      </c>
      <c r="AT112" s="71" t="n">
        <f aca="false">SUM(AT113,AT117,AT124,AT126,AT131)</f>
        <v>24356408.26</v>
      </c>
      <c r="AU112" s="48"/>
      <c r="AV112" s="71" t="n">
        <f aca="false">SUM(AW112:AX112)</f>
        <v>18996194.42</v>
      </c>
      <c r="AW112" s="71" t="n">
        <f aca="false">SUM(AW113,AW117,AW124,AW126,AW131)</f>
        <v>1369000</v>
      </c>
      <c r="AX112" s="71" t="n">
        <f aca="false">SUM(AX113,AX117,AX124,AX126,AX131)</f>
        <v>17627194.42</v>
      </c>
      <c r="AY112" s="71" t="n">
        <f aca="false">SUM(AY113,AY117,AY124,AY126,AY131)</f>
        <v>17627194.42</v>
      </c>
      <c r="AZ112" s="48" t="n">
        <f aca="false">SUM(AZ113,AZ117,AZ124,AZ126)</f>
        <v>0</v>
      </c>
      <c r="BA112" s="71" t="n">
        <f aca="false">SUM(BB112:BC112)</f>
        <v>15791016.16</v>
      </c>
      <c r="BB112" s="71" t="n">
        <f aca="false">SUM(BB113,BB117,BB124,BB126)</f>
        <v>3413629</v>
      </c>
      <c r="BC112" s="71" t="n">
        <f aca="false">SUM(BC113,BC117,BC124,BC126)</f>
        <v>12377387.16</v>
      </c>
      <c r="BD112" s="71" t="n">
        <f aca="false">SUM(BD113,BD117,BD124,BD126)</f>
        <v>12377387.16</v>
      </c>
      <c r="BE112" s="48" t="n">
        <f aca="false">SUM(BE113,BE117,BE124,BE126)</f>
        <v>0</v>
      </c>
      <c r="BF112" s="71" t="n">
        <f aca="false">SUM(BG112:BH112)</f>
        <v>19328663.94</v>
      </c>
      <c r="BG112" s="71" t="n">
        <f aca="false">SUM(BG113,BG117,BG124,BG126)</f>
        <v>2041650</v>
      </c>
      <c r="BH112" s="71" t="n">
        <f aca="false">SUM(BH113,BH117,BH124,BH126)</f>
        <v>17287013.94</v>
      </c>
      <c r="BI112" s="71" t="n">
        <f aca="false">SUM(BI113,BI117,BI124,BI126)</f>
        <v>17287013.94</v>
      </c>
      <c r="BJ112" s="48"/>
      <c r="BK112" s="71" t="n">
        <f aca="false">SUM(BL112:BM112)</f>
        <v>23545835.31</v>
      </c>
      <c r="BL112" s="71" t="n">
        <f aca="false">SUM(BL113,BL117,BL124,BL126,BL131,BL134)</f>
        <v>630981.19</v>
      </c>
      <c r="BM112" s="71" t="n">
        <f aca="false">SUM(BM113,BM117,BM124,BM126,BM131,BM134)</f>
        <v>22914854.12</v>
      </c>
      <c r="BN112" s="71" t="n">
        <f aca="false">SUM(BN113,BN117,BN124,BN126,BN131,BN134)</f>
        <v>22914854.12</v>
      </c>
      <c r="BO112" s="48"/>
      <c r="BP112" s="71" t="n">
        <f aca="false">SUM(BQ112:BR112)</f>
        <v>794010.62</v>
      </c>
      <c r="BQ112" s="71" t="n">
        <f aca="false">SUM(BQ113,BQ117,BQ124,BQ126)</f>
        <v>140016</v>
      </c>
      <c r="BR112" s="71" t="n">
        <f aca="false">SUM(BR113,BR117,BR124,BR126,BR131)</f>
        <v>653994.62</v>
      </c>
      <c r="BS112" s="71" t="n">
        <f aca="false">SUM(BS113,BS117,BS124,BS126,BS131)</f>
        <v>653994.62</v>
      </c>
      <c r="BT112" s="48" t="n">
        <f aca="false">SUM(BT113,BT117,BT124,BT126)</f>
        <v>0</v>
      </c>
      <c r="BU112" s="71" t="n">
        <f aca="false">SUM(BV112:BW112)</f>
        <v>7424372.98</v>
      </c>
      <c r="BV112" s="71" t="n">
        <f aca="false">SUM(BV113,BV117,BV124,BV126)</f>
        <v>169045.26</v>
      </c>
      <c r="BW112" s="71" t="n">
        <f aca="false">SUM(BW113,BW117,BW124,BW126)</f>
        <v>7255327.72</v>
      </c>
      <c r="BX112" s="72" t="n">
        <f aca="false">SUM(BX113,BX117,BX124,BX126)</f>
        <v>7255327.72</v>
      </c>
      <c r="BY112" s="71" t="n">
        <f aca="false">SUM(BZ112:CA112)</f>
        <v>83719773.58</v>
      </c>
      <c r="BZ112" s="71" t="n">
        <f aca="false">SUM(BZ113,BZ117,BZ124,BZ126,BZ131,BZ134)</f>
        <v>9454273.73</v>
      </c>
      <c r="CA112" s="71" t="n">
        <f aca="false">SUM(CA113,CA117,CA124,CA126,CA131,CA134)</f>
        <v>74265499.85</v>
      </c>
      <c r="CB112" s="71" t="n">
        <f aca="false">SUM(CB113,CB117,CB124,CB126,CB131,CB134)</f>
        <v>74265499.85</v>
      </c>
      <c r="CC112" s="50"/>
      <c r="CD112" s="50"/>
      <c r="CE112" s="50"/>
      <c r="CF112" s="50"/>
      <c r="CG112" s="51" t="n">
        <f aca="false">SUM(G112:CB112)</f>
        <v>1241591976.46</v>
      </c>
    </row>
    <row r="113" s="73" customFormat="true" ht="14.1" hidden="false" customHeight="true" outlineLevel="0" collapsed="false">
      <c r="A113" s="84" t="s">
        <v>236</v>
      </c>
      <c r="B113" s="84" t="s">
        <v>237</v>
      </c>
      <c r="C113" s="84" t="s">
        <v>238</v>
      </c>
      <c r="D113" s="83" t="s">
        <v>239</v>
      </c>
      <c r="E113" s="68"/>
      <c r="F113" s="70"/>
      <c r="G113" s="79" t="n">
        <f aca="false">SUM(G114:G116)</f>
        <v>31665564.85</v>
      </c>
      <c r="H113" s="79" t="n">
        <f aca="false">SUM(M113,R113,W113,AB113,AG113,AL113,AQ113,AV113,BA113,BF113,BK113,BP113,BU113)</f>
        <v>31665564.85</v>
      </c>
      <c r="I113" s="79" t="n">
        <f aca="false">SUM(N113,S113,X113,AC113,AH113,AM113,AR113,AW113,BB113,BG113,BL113,BQ113,BV113)</f>
        <v>2243856</v>
      </c>
      <c r="J113" s="79" t="n">
        <f aca="false">SUM(O113,T113,Y113,AD113,AI113,AN113,AS113,AX113,BC113,BH113,BM113,BR113,BW113)</f>
        <v>29421708.85</v>
      </c>
      <c r="K113" s="79" t="n">
        <f aca="false">SUM(P113,U113,Z113,AE113,AJ113,AO113,AT113,AY113,BD113,BI113,BN113,BS113,BX113)</f>
        <v>29421708.85</v>
      </c>
      <c r="L113" s="63"/>
      <c r="M113" s="79" t="n">
        <f aca="false">SUM(N113:O113)</f>
        <v>0</v>
      </c>
      <c r="N113" s="79" t="n">
        <f aca="false">SUM(N116)</f>
        <v>0</v>
      </c>
      <c r="O113" s="79" t="n">
        <f aca="false">SUM(O116)</f>
        <v>0</v>
      </c>
      <c r="P113" s="79" t="n">
        <f aca="false">SUM(P116)</f>
        <v>0</v>
      </c>
      <c r="Q113" s="64"/>
      <c r="R113" s="79" t="n">
        <f aca="false">SUM(S113:T113)</f>
        <v>950000</v>
      </c>
      <c r="S113" s="79" t="n">
        <f aca="false">SUM(S114:S116)</f>
        <v>0</v>
      </c>
      <c r="T113" s="79" t="n">
        <f aca="false">SUM(T114:T116)</f>
        <v>950000</v>
      </c>
      <c r="U113" s="79" t="n">
        <f aca="false">SUM(U114:U116)</f>
        <v>950000</v>
      </c>
      <c r="V113" s="64"/>
      <c r="W113" s="79" t="n">
        <f aca="false">SUM(X113:Y113)</f>
        <v>650000</v>
      </c>
      <c r="X113" s="79" t="n">
        <f aca="false">SUM(X116)</f>
        <v>0</v>
      </c>
      <c r="Y113" s="79" t="n">
        <f aca="false">SUM(Y114:Y116)</f>
        <v>650000</v>
      </c>
      <c r="Z113" s="79" t="n">
        <f aca="false">SUM(Z114:Z116)</f>
        <v>650000</v>
      </c>
      <c r="AA113" s="64"/>
      <c r="AB113" s="79" t="n">
        <f aca="false">SUM(AC113:AD113)</f>
        <v>370000</v>
      </c>
      <c r="AC113" s="79" t="n">
        <f aca="false">SUM(AC114:AC116)</f>
        <v>300000</v>
      </c>
      <c r="AD113" s="79" t="n">
        <f aca="false">SUM(AD114:AD116)</f>
        <v>70000</v>
      </c>
      <c r="AE113" s="79" t="n">
        <f aca="false">SUM(AE114:AE116)</f>
        <v>70000</v>
      </c>
      <c r="AF113" s="64"/>
      <c r="AG113" s="79" t="n">
        <f aca="false">SUM(AH113:AI113)</f>
        <v>0</v>
      </c>
      <c r="AH113" s="79" t="n">
        <f aca="false">SUM(AH116)</f>
        <v>0</v>
      </c>
      <c r="AI113" s="79" t="n">
        <f aca="false">SUM(AI116)</f>
        <v>0</v>
      </c>
      <c r="AJ113" s="79" t="n">
        <f aca="false">SUM(AJ116)</f>
        <v>0</v>
      </c>
      <c r="AK113" s="64"/>
      <c r="AL113" s="79" t="n">
        <f aca="false">SUM(AM113:AN113)</f>
        <v>106800</v>
      </c>
      <c r="AM113" s="79" t="n">
        <f aca="false">SUM(AM114:AM116)</f>
        <v>36800</v>
      </c>
      <c r="AN113" s="79" t="n">
        <f aca="false">SUM(AN114:AN116)</f>
        <v>70000</v>
      </c>
      <c r="AO113" s="79" t="n">
        <f aca="false">SUM(AO114:AO116)</f>
        <v>70000</v>
      </c>
      <c r="AP113" s="64"/>
      <c r="AQ113" s="79" t="n">
        <f aca="false">SUM(AR113:AS113)</f>
        <v>8321349</v>
      </c>
      <c r="AR113" s="79" t="n">
        <f aca="false">AR114+AR115+AR116</f>
        <v>334000</v>
      </c>
      <c r="AS113" s="79" t="n">
        <f aca="false">AS114+AS115+AS116</f>
        <v>7987349</v>
      </c>
      <c r="AT113" s="79" t="n">
        <f aca="false">AT114+AT115+AT116</f>
        <v>7987349</v>
      </c>
      <c r="AU113" s="64"/>
      <c r="AV113" s="79" t="n">
        <f aca="false">SUM(AW113:AX113)</f>
        <v>7158552.82</v>
      </c>
      <c r="AW113" s="79" t="n">
        <f aca="false">SUM(AW114:AW116)</f>
        <v>0</v>
      </c>
      <c r="AX113" s="79" t="n">
        <f aca="false">SUM(AX114:AX116)</f>
        <v>7158552.82</v>
      </c>
      <c r="AY113" s="79" t="n">
        <f aca="false">SUM(AY114:AY116)</f>
        <v>7158552.82</v>
      </c>
      <c r="AZ113" s="64"/>
      <c r="BA113" s="79" t="n">
        <f aca="false">SUM(BB113:BC113)</f>
        <v>2685991.56</v>
      </c>
      <c r="BB113" s="79" t="n">
        <f aca="false">SUM(BB114:BB116)</f>
        <v>1021630</v>
      </c>
      <c r="BC113" s="79" t="n">
        <f aca="false">SUM(BC114:BC116)</f>
        <v>1664361.56</v>
      </c>
      <c r="BD113" s="79" t="n">
        <f aca="false">SUM(BD114:BD116)</f>
        <v>1664361.56</v>
      </c>
      <c r="BE113" s="64"/>
      <c r="BF113" s="79" t="n">
        <f aca="false">SUM(BG113:BH113)</f>
        <v>591679.94</v>
      </c>
      <c r="BG113" s="79" t="n">
        <f aca="false">SUM(BG114:BG116)</f>
        <v>411410</v>
      </c>
      <c r="BH113" s="79" t="n">
        <f aca="false">SUM(BH114:BH116)</f>
        <v>180269.94</v>
      </c>
      <c r="BI113" s="79" t="n">
        <f aca="false">SUM(BI114:BI116)</f>
        <v>180269.94</v>
      </c>
      <c r="BJ113" s="64"/>
      <c r="BK113" s="79" t="n">
        <f aca="false">SUM(BL113:BM113)</f>
        <v>5025975.31</v>
      </c>
      <c r="BL113" s="79" t="n">
        <f aca="false">SUM(BL114:BL116)</f>
        <v>0</v>
      </c>
      <c r="BM113" s="79" t="n">
        <f aca="false">SUM(BM114:BM116)</f>
        <v>5025975.31</v>
      </c>
      <c r="BN113" s="79" t="n">
        <f aca="false">SUM(BN114:BN116)</f>
        <v>5025975.31</v>
      </c>
      <c r="BO113" s="64"/>
      <c r="BP113" s="79" t="n">
        <f aca="false">SUM(BQ113:BR113)</f>
        <v>2517600.9</v>
      </c>
      <c r="BQ113" s="79" t="n">
        <f aca="false">SUM(BQ114:BQ116)</f>
        <v>140016</v>
      </c>
      <c r="BR113" s="79" t="n">
        <f aca="false">SUM(BR114:BR116)</f>
        <v>2377584.9</v>
      </c>
      <c r="BS113" s="79" t="n">
        <f aca="false">SUM(BS114:BS116)</f>
        <v>2377584.9</v>
      </c>
      <c r="BT113" s="64"/>
      <c r="BU113" s="79" t="n">
        <f aca="false">SUM(BV113:BW113)</f>
        <v>3287615.32</v>
      </c>
      <c r="BV113" s="79" t="n">
        <f aca="false">SUM(BV114:BV116)</f>
        <v>0</v>
      </c>
      <c r="BW113" s="79" t="n">
        <f aca="false">SUM(BW114:BW116)</f>
        <v>3287615.32</v>
      </c>
      <c r="BX113" s="80" t="n">
        <f aca="false">SUM(BX114:BX116)</f>
        <v>3287615.32</v>
      </c>
      <c r="BY113" s="79" t="n">
        <f aca="false">SUM(BZ113:CA113)</f>
        <v>17888235.87</v>
      </c>
      <c r="BZ113" s="79" t="n">
        <f aca="false">SUM(BZ114:BZ116)</f>
        <v>1596462.23</v>
      </c>
      <c r="CA113" s="79" t="n">
        <f aca="false">SUM(CA114:CA116)</f>
        <v>16291773.64</v>
      </c>
      <c r="CB113" s="79" t="n">
        <f aca="false">SUM(CB114:CB116)</f>
        <v>16291773.64</v>
      </c>
      <c r="CC113" s="51"/>
      <c r="CD113" s="51"/>
      <c r="CE113" s="51"/>
      <c r="CF113" s="51"/>
      <c r="CG113" s="51" t="n">
        <f aca="false">SUM(G113:CB113)</f>
        <v>269239487.33</v>
      </c>
      <c r="CH113" s="51"/>
      <c r="CI113" s="51"/>
    </row>
    <row r="114" s="73" customFormat="true" ht="21" hidden="false" customHeight="true" outlineLevel="0" collapsed="false">
      <c r="A114" s="84"/>
      <c r="B114" s="84"/>
      <c r="C114" s="84"/>
      <c r="D114" s="83"/>
      <c r="E114" s="83" t="s">
        <v>240</v>
      </c>
      <c r="F114" s="89" t="s">
        <v>241</v>
      </c>
      <c r="G114" s="79" t="n">
        <v>19756477.9</v>
      </c>
      <c r="H114" s="79" t="n">
        <f aca="false">SUM(M114,R114,W114,AB114,AG114,AL114,AQ114,AV114,BA114,BF114,BK114,BP114,BU114)</f>
        <v>19756477.9</v>
      </c>
      <c r="I114" s="79" t="n">
        <f aca="false">SUM(N114,S114,X114,AC114,AH114,AM114,AR114,AW114,BB114,BG114,BL114,BQ114,BV114)</f>
        <v>1268726</v>
      </c>
      <c r="J114" s="79" t="n">
        <f aca="false">SUM(O114,T114,Y114,AD114,AI114,AN114,AS114,AX114,BC114,BH114,BM114,BR114,BW114)</f>
        <v>18487751.9</v>
      </c>
      <c r="K114" s="79" t="n">
        <f aca="false">SUM(P114,U114,Z114,AE114,AJ114,AO114,AT114,AY114,BD114,BI114,BN114,BS114,BX114)</f>
        <v>18487751.9</v>
      </c>
      <c r="L114" s="63"/>
      <c r="M114" s="79" t="n">
        <f aca="false">SUM(N114:O114)</f>
        <v>0</v>
      </c>
      <c r="N114" s="79"/>
      <c r="O114" s="79"/>
      <c r="P114" s="79"/>
      <c r="Q114" s="64"/>
      <c r="R114" s="79" t="n">
        <f aca="false">SUM(S114:T114)</f>
        <v>650000</v>
      </c>
      <c r="S114" s="79"/>
      <c r="T114" s="79" t="n">
        <v>650000</v>
      </c>
      <c r="U114" s="79" t="n">
        <v>650000</v>
      </c>
      <c r="V114" s="64"/>
      <c r="W114" s="79" t="n">
        <f aca="false">SUM(X114:Y114)</f>
        <v>650000</v>
      </c>
      <c r="X114" s="79"/>
      <c r="Y114" s="79" t="n">
        <v>650000</v>
      </c>
      <c r="Z114" s="79" t="n">
        <v>650000</v>
      </c>
      <c r="AA114" s="64"/>
      <c r="AB114" s="79" t="n">
        <f aca="false">SUM(AC114:AD114)</f>
        <v>300000</v>
      </c>
      <c r="AC114" s="79" t="n">
        <v>300000</v>
      </c>
      <c r="AD114" s="79"/>
      <c r="AE114" s="79"/>
      <c r="AF114" s="64"/>
      <c r="AG114" s="79" t="n">
        <f aca="false">SUM(AH114:AI114)</f>
        <v>0</v>
      </c>
      <c r="AH114" s="79"/>
      <c r="AI114" s="79"/>
      <c r="AJ114" s="79"/>
      <c r="AK114" s="64"/>
      <c r="AL114" s="79" t="n">
        <f aca="false">SUM(AM114:AN114)</f>
        <v>106800</v>
      </c>
      <c r="AM114" s="79" t="n">
        <v>36800</v>
      </c>
      <c r="AN114" s="79" t="n">
        <v>70000</v>
      </c>
      <c r="AO114" s="79" t="n">
        <v>70000</v>
      </c>
      <c r="AP114" s="64"/>
      <c r="AQ114" s="79" t="n">
        <f aca="false">SUM(AR114:AS114)</f>
        <v>1659754</v>
      </c>
      <c r="AR114" s="79" t="n">
        <f aca="false">40000+199000+95000</f>
        <v>334000</v>
      </c>
      <c r="AS114" s="79" t="n">
        <f aca="false">AT114</f>
        <v>1325754</v>
      </c>
      <c r="AT114" s="79" t="n">
        <f aca="false">525754+800000</f>
        <v>1325754</v>
      </c>
      <c r="AU114" s="64"/>
      <c r="AV114" s="79" t="n">
        <f aca="false">SUM(AW114:AX114)</f>
        <v>4158552.82</v>
      </c>
      <c r="AW114" s="79"/>
      <c r="AX114" s="79" t="n">
        <f aca="false">AY114</f>
        <v>4158552.82</v>
      </c>
      <c r="AY114" s="79" t="n">
        <v>4158552.82</v>
      </c>
      <c r="AZ114" s="64"/>
      <c r="BA114" s="79" t="n">
        <f aca="false">SUM(BB114:BC114)</f>
        <v>2145991.56</v>
      </c>
      <c r="BB114" s="79" t="n">
        <v>46500</v>
      </c>
      <c r="BC114" s="79" t="n">
        <f aca="false">BD114</f>
        <v>2099491.56</v>
      </c>
      <c r="BD114" s="79" t="n">
        <v>2099491.56</v>
      </c>
      <c r="BE114" s="64"/>
      <c r="BF114" s="79" t="n">
        <f aca="false">SUM(BG114:BH114)</f>
        <v>591679.94</v>
      </c>
      <c r="BG114" s="79" t="n">
        <f aca="false">396000+15410</f>
        <v>411410</v>
      </c>
      <c r="BH114" s="79" t="n">
        <f aca="false">BI114</f>
        <v>180269.94</v>
      </c>
      <c r="BI114" s="79" t="n">
        <v>180269.94</v>
      </c>
      <c r="BJ114" s="64"/>
      <c r="BK114" s="79" t="n">
        <f aca="false">SUM(BL114:BM114)</f>
        <v>4885975.31</v>
      </c>
      <c r="BL114" s="79"/>
      <c r="BM114" s="79" t="n">
        <f aca="false">BN114</f>
        <v>4885975.31</v>
      </c>
      <c r="BN114" s="79" t="n">
        <f aca="false">2945194.1+1940781.21</f>
        <v>4885975.31</v>
      </c>
      <c r="BO114" s="64"/>
      <c r="BP114" s="79" t="n">
        <f aca="false">SUM(BQ114:BR114)</f>
        <v>2481890.9</v>
      </c>
      <c r="BQ114" s="79" t="n">
        <v>140016</v>
      </c>
      <c r="BR114" s="79" t="n">
        <f aca="false">BS114</f>
        <v>2341874.9</v>
      </c>
      <c r="BS114" s="79" t="n">
        <f aca="false">554441.6+609897.2+597871.5+579664.6</f>
        <v>2341874.9</v>
      </c>
      <c r="BT114" s="64"/>
      <c r="BU114" s="79" t="n">
        <f aca="false">SUM(BV114:BW114)</f>
        <v>2125833.37</v>
      </c>
      <c r="BV114" s="79"/>
      <c r="BW114" s="79" t="n">
        <f aca="false">BX114</f>
        <v>2125833.37</v>
      </c>
      <c r="BX114" s="80" t="n">
        <v>2125833.37</v>
      </c>
      <c r="BY114" s="79" t="n">
        <f aca="false">SUM(BZ114:CA114)</f>
        <v>13981105.65</v>
      </c>
      <c r="BZ114" s="79" t="n">
        <v>621332.23</v>
      </c>
      <c r="CA114" s="79" t="n">
        <v>13359773.42</v>
      </c>
      <c r="CB114" s="79" t="n">
        <v>13359773.42</v>
      </c>
      <c r="CC114" s="51"/>
      <c r="CD114" s="51"/>
      <c r="CE114" s="51"/>
      <c r="CF114" s="51"/>
      <c r="CG114" s="51" t="n">
        <f aca="false">SUM(G114:CB114)</f>
        <v>177079878.02</v>
      </c>
      <c r="CH114" s="169"/>
    </row>
    <row r="115" s="73" customFormat="true" ht="26.25" hidden="false" customHeight="true" outlineLevel="0" collapsed="false">
      <c r="A115" s="84"/>
      <c r="B115" s="84"/>
      <c r="C115" s="84"/>
      <c r="D115" s="83"/>
      <c r="E115" s="83" t="s">
        <v>242</v>
      </c>
      <c r="F115" s="89" t="s">
        <v>243</v>
      </c>
      <c r="G115" s="79" t="n">
        <v>11909086.95</v>
      </c>
      <c r="H115" s="79" t="n">
        <f aca="false">SUM(M115,R115,W115,AB115,AG115,AL115,AQ115,AV115,BA115,BF115,BK115,BP115,BU115)</f>
        <v>11909086.95</v>
      </c>
      <c r="I115" s="79" t="n">
        <f aca="false">SUM(N115,S115,X115,AC115,AH115,AM115,AR115,AW115,BB115,BG115,BL115,BQ115,BV115)</f>
        <v>975130</v>
      </c>
      <c r="J115" s="79" t="n">
        <f aca="false">SUM(O115,T115,Y115,AD115,AI115,AN115,AS115,AX115,BC115,BH115,BM115,BR115,BW115)</f>
        <v>10933956.95</v>
      </c>
      <c r="K115" s="79" t="n">
        <f aca="false">SUM(P115,U115,Z115,AE115,AJ115,AO115,AT115,AY115,BD115,BI115,BN115,BS115,BX115)</f>
        <v>10933956.95</v>
      </c>
      <c r="L115" s="170"/>
      <c r="M115" s="83" t="n">
        <f aca="false">SUM(N115:O115)</f>
        <v>0</v>
      </c>
      <c r="N115" s="83"/>
      <c r="O115" s="83"/>
      <c r="P115" s="79"/>
      <c r="Q115" s="64"/>
      <c r="R115" s="79" t="n">
        <f aca="false">SUM(S115:T115)</f>
        <v>300000</v>
      </c>
      <c r="S115" s="79"/>
      <c r="T115" s="79" t="n">
        <v>300000</v>
      </c>
      <c r="U115" s="79" t="n">
        <v>300000</v>
      </c>
      <c r="V115" s="64"/>
      <c r="W115" s="79" t="n">
        <f aca="false">SUM(X115:Y115)</f>
        <v>0</v>
      </c>
      <c r="X115" s="79"/>
      <c r="Y115" s="79"/>
      <c r="Z115" s="79"/>
      <c r="AA115" s="64"/>
      <c r="AB115" s="79" t="n">
        <f aca="false">SUM(AC115:AD115)</f>
        <v>70000</v>
      </c>
      <c r="AC115" s="79"/>
      <c r="AD115" s="79" t="n">
        <f aca="false">AE115</f>
        <v>70000</v>
      </c>
      <c r="AE115" s="79" t="n">
        <v>70000</v>
      </c>
      <c r="AF115" s="64"/>
      <c r="AG115" s="79" t="n">
        <f aca="false">SUM(AH115:AI115)</f>
        <v>0</v>
      </c>
      <c r="AH115" s="79"/>
      <c r="AI115" s="79"/>
      <c r="AJ115" s="79"/>
      <c r="AK115" s="64"/>
      <c r="AL115" s="79" t="n">
        <f aca="false">SUM(AM115:AN115)</f>
        <v>0</v>
      </c>
      <c r="AM115" s="79"/>
      <c r="AN115" s="79"/>
      <c r="AO115" s="79"/>
      <c r="AP115" s="64"/>
      <c r="AQ115" s="79" t="n">
        <f aca="false">SUM(AR115:AS115)</f>
        <v>6661595</v>
      </c>
      <c r="AR115" s="79"/>
      <c r="AS115" s="79" t="n">
        <f aca="false">AT115</f>
        <v>6661595</v>
      </c>
      <c r="AT115" s="79" t="n">
        <f aca="false">975130+519468+696997+4470000</f>
        <v>6661595</v>
      </c>
      <c r="AU115" s="64"/>
      <c r="AV115" s="79" t="n">
        <f aca="false">SUM(AW115:AX115)</f>
        <v>3000000</v>
      </c>
      <c r="AW115" s="79"/>
      <c r="AX115" s="79" t="n">
        <f aca="false">AY115</f>
        <v>3000000</v>
      </c>
      <c r="AY115" s="79" t="n">
        <v>3000000</v>
      </c>
      <c r="AZ115" s="64"/>
      <c r="BA115" s="79" t="n">
        <f aca="false">SUM(BB115:BC115)</f>
        <v>540000</v>
      </c>
      <c r="BB115" s="79" t="n">
        <v>975130</v>
      </c>
      <c r="BC115" s="79" t="n">
        <f aca="false">BD115</f>
        <v>-435130</v>
      </c>
      <c r="BD115" s="79" t="n">
        <v>-435130</v>
      </c>
      <c r="BE115" s="64"/>
      <c r="BF115" s="79" t="n">
        <f aca="false">SUM(BG115:BH115)</f>
        <v>0</v>
      </c>
      <c r="BG115" s="79"/>
      <c r="BH115" s="79"/>
      <c r="BI115" s="79"/>
      <c r="BJ115" s="64"/>
      <c r="BK115" s="79" t="n">
        <f aca="false">SUM(BL115:BM115)</f>
        <v>140000</v>
      </c>
      <c r="BL115" s="79"/>
      <c r="BM115" s="79" t="n">
        <f aca="false">BN115</f>
        <v>140000</v>
      </c>
      <c r="BN115" s="79" t="n">
        <v>140000</v>
      </c>
      <c r="BO115" s="64"/>
      <c r="BP115" s="79" t="n">
        <f aca="false">SUM(BQ115:BR115)</f>
        <v>35710</v>
      </c>
      <c r="BQ115" s="79"/>
      <c r="BR115" s="79" t="n">
        <f aca="false">BS115</f>
        <v>35710</v>
      </c>
      <c r="BS115" s="79" t="n">
        <f aca="false">5188+7590+22932</f>
        <v>35710</v>
      </c>
      <c r="BT115" s="64"/>
      <c r="BU115" s="79" t="n">
        <f aca="false">SUM(BV115:BW115)</f>
        <v>1161781.95</v>
      </c>
      <c r="BV115" s="79"/>
      <c r="BW115" s="79" t="n">
        <f aca="false">BX115</f>
        <v>1161781.95</v>
      </c>
      <c r="BX115" s="80" t="n">
        <v>1161781.95</v>
      </c>
      <c r="BY115" s="79" t="n">
        <f aca="false">SUM(BZ115:CA115)</f>
        <v>3907130.22</v>
      </c>
      <c r="BZ115" s="79" t="n">
        <v>975130</v>
      </c>
      <c r="CA115" s="79" t="n">
        <f aca="false">CB115</f>
        <v>2932000.22</v>
      </c>
      <c r="CB115" s="79" t="n">
        <v>2932000.22</v>
      </c>
      <c r="CC115" s="51"/>
      <c r="CD115" s="51"/>
      <c r="CE115" s="51"/>
      <c r="CF115" s="51"/>
      <c r="CG115" s="51" t="n">
        <f aca="false">SUM(G115:CB115)</f>
        <v>92159609.31</v>
      </c>
      <c r="CH115" s="169"/>
      <c r="CI115" s="169"/>
      <c r="CJ115" s="169"/>
    </row>
    <row r="116" s="73" customFormat="true" ht="26.1" hidden="true" customHeight="true" outlineLevel="0" collapsed="false">
      <c r="A116" s="139"/>
      <c r="B116" s="139"/>
      <c r="C116" s="139"/>
      <c r="D116" s="139"/>
      <c r="E116" s="171" t="s">
        <v>244</v>
      </c>
      <c r="F116" s="83" t="s">
        <v>71</v>
      </c>
      <c r="G116" s="141"/>
      <c r="H116" s="141" t="n">
        <f aca="false">SUM(M116,R116,W116,AB116,AG116,AL116,AQ116,AV116,BA116,BF116,BK116,BP116,BU116)</f>
        <v>0</v>
      </c>
      <c r="I116" s="141" t="n">
        <f aca="false">SUM(N116,S116,X116,AC116,AH116,AM116,AR116,AW116,BB116,BG116,BL116,BQ116,BV116)</f>
        <v>0</v>
      </c>
      <c r="J116" s="141" t="n">
        <f aca="false">SUM(O116,T116,Y116,AD116,AI116,AN116,AS116,AX116,BC116,BH116,BM116,BR116,BW116)</f>
        <v>0</v>
      </c>
      <c r="K116" s="141" t="n">
        <f aca="false">SUM(P116,U116,Z116,AE116,AJ116,AO116,AT116,AY116,BD116,BI116,BN116,BS116,BX116)</f>
        <v>0</v>
      </c>
      <c r="L116" s="78"/>
      <c r="M116" s="79" t="n">
        <f aca="false">SUM(N116:O116)</f>
        <v>0</v>
      </c>
      <c r="N116" s="79"/>
      <c r="O116" s="79"/>
      <c r="P116" s="79"/>
      <c r="Q116" s="64"/>
      <c r="R116" s="79" t="n">
        <f aca="false">SUM(S116:T116)</f>
        <v>0</v>
      </c>
      <c r="S116" s="79"/>
      <c r="T116" s="79"/>
      <c r="U116" s="79"/>
      <c r="V116" s="64"/>
      <c r="W116" s="79" t="n">
        <f aca="false">SUM(X116:Y116)</f>
        <v>0</v>
      </c>
      <c r="X116" s="79"/>
      <c r="Y116" s="79"/>
      <c r="Z116" s="79"/>
      <c r="AA116" s="64"/>
      <c r="AB116" s="79" t="n">
        <f aca="false">SUM(AC116:AD116)</f>
        <v>0</v>
      </c>
      <c r="AC116" s="79"/>
      <c r="AD116" s="79"/>
      <c r="AE116" s="79"/>
      <c r="AF116" s="64"/>
      <c r="AG116" s="79" t="n">
        <f aca="false">SUM(AH116:AI116)</f>
        <v>0</v>
      </c>
      <c r="AH116" s="79"/>
      <c r="AI116" s="79"/>
      <c r="AJ116" s="79"/>
      <c r="AK116" s="64"/>
      <c r="AL116" s="79" t="n">
        <f aca="false">SUM(AM116:AN116)</f>
        <v>0</v>
      </c>
      <c r="AM116" s="79"/>
      <c r="AN116" s="79"/>
      <c r="AO116" s="79"/>
      <c r="AP116" s="64"/>
      <c r="AQ116" s="79" t="n">
        <f aca="false">SUM(AR116:AS116)</f>
        <v>0</v>
      </c>
      <c r="AR116" s="79"/>
      <c r="AS116" s="79" t="n">
        <f aca="false">AT116</f>
        <v>0</v>
      </c>
      <c r="AT116" s="79"/>
      <c r="AU116" s="64"/>
      <c r="AV116" s="79" t="n">
        <f aca="false">SUM(AW116:AX116)</f>
        <v>0</v>
      </c>
      <c r="AW116" s="79"/>
      <c r="AX116" s="79"/>
      <c r="AY116" s="79"/>
      <c r="AZ116" s="64"/>
      <c r="BA116" s="79" t="n">
        <f aca="false">SUM(BB116:BC116)</f>
        <v>0</v>
      </c>
      <c r="BB116" s="79"/>
      <c r="BC116" s="79"/>
      <c r="BD116" s="79"/>
      <c r="BE116" s="64"/>
      <c r="BF116" s="79" t="n">
        <f aca="false">SUM(BG116:BH116)</f>
        <v>0</v>
      </c>
      <c r="BG116" s="79"/>
      <c r="BH116" s="79"/>
      <c r="BI116" s="79"/>
      <c r="BJ116" s="64"/>
      <c r="BK116" s="79" t="n">
        <f aca="false">SUM(BL116:BM116)</f>
        <v>0</v>
      </c>
      <c r="BL116" s="79"/>
      <c r="BM116" s="79"/>
      <c r="BN116" s="79"/>
      <c r="BO116" s="64"/>
      <c r="BP116" s="79" t="n">
        <f aca="false">SUM(BQ116:BR116)</f>
        <v>0</v>
      </c>
      <c r="BQ116" s="79"/>
      <c r="BR116" s="79"/>
      <c r="BS116" s="79"/>
      <c r="BT116" s="64"/>
      <c r="BU116" s="79" t="n">
        <f aca="false">SUM(BV116:BW116)</f>
        <v>0</v>
      </c>
      <c r="BV116" s="79"/>
      <c r="BW116" s="79"/>
      <c r="BX116" s="80"/>
      <c r="BY116" s="141" t="n">
        <f aca="false">SUM(BZ116:CA116)</f>
        <v>0</v>
      </c>
      <c r="BZ116" s="141"/>
      <c r="CA116" s="141"/>
      <c r="CB116" s="142"/>
      <c r="CC116" s="82"/>
      <c r="CD116" s="51"/>
      <c r="CE116" s="51"/>
      <c r="CF116" s="51"/>
      <c r="CG116" s="51" t="n">
        <f aca="false">SUM(G116:CB116)</f>
        <v>0</v>
      </c>
      <c r="CH116" s="169"/>
    </row>
    <row r="117" s="73" customFormat="true" ht="18" hidden="false" customHeight="true" outlineLevel="0" collapsed="false">
      <c r="A117" s="84" t="s">
        <v>245</v>
      </c>
      <c r="B117" s="84" t="s">
        <v>246</v>
      </c>
      <c r="C117" s="84" t="s">
        <v>247</v>
      </c>
      <c r="D117" s="83" t="s">
        <v>248</v>
      </c>
      <c r="E117" s="68"/>
      <c r="F117" s="70"/>
      <c r="G117" s="79" t="n">
        <f aca="false">SUM(G118:G123)</f>
        <v>110102751.48</v>
      </c>
      <c r="H117" s="79" t="n">
        <f aca="false">SUM(M117,R117,W117,AB117,AG117,AL117,AQ117,AV117,BA117,BF117,BK117,BP117,BU117)</f>
        <v>110102751.48</v>
      </c>
      <c r="I117" s="79" t="n">
        <f aca="false">SUM(N117,S117,X117,AC117,AH117,AM117,AR117,AW117,BB117,BG117,BL117,BQ117,BV117)</f>
        <v>10521387.25</v>
      </c>
      <c r="J117" s="79" t="n">
        <f aca="false">SUM(O117,T117,Y117,AD117,AI117,AN117,AS117,AX117,BC117,BH117,BM117,BR117,BW117)</f>
        <v>99581364.23</v>
      </c>
      <c r="K117" s="79" t="n">
        <f aca="false">SUM(P117,U117,Z117,AE117,AJ117,AO117,AT117,AY117,BD117,BI117,BN117,BS117,BX117)</f>
        <v>99581364.23</v>
      </c>
      <c r="L117" s="63"/>
      <c r="M117" s="79" t="n">
        <f aca="false">SUM(N117:O117)</f>
        <v>0</v>
      </c>
      <c r="N117" s="79" t="n">
        <f aca="false">SUM(N118:N119)</f>
        <v>0</v>
      </c>
      <c r="O117" s="79" t="n">
        <f aca="false">SUM(O118:O119)</f>
        <v>0</v>
      </c>
      <c r="P117" s="79" t="n">
        <f aca="false">SUM(P118:P119)</f>
        <v>0</v>
      </c>
      <c r="Q117" s="64"/>
      <c r="R117" s="79" t="n">
        <f aca="false">SUM(S117:T117)</f>
        <v>98925</v>
      </c>
      <c r="S117" s="79" t="n">
        <f aca="false">SUM(S118:S120)</f>
        <v>0</v>
      </c>
      <c r="T117" s="79" t="n">
        <f aca="false">SUM(T118:T120)</f>
        <v>98925</v>
      </c>
      <c r="U117" s="79" t="n">
        <f aca="false">SUM(U118:U120)</f>
        <v>98925</v>
      </c>
      <c r="V117" s="64"/>
      <c r="W117" s="79" t="n">
        <f aca="false">SUM(X117:Y117)</f>
        <v>13443096.06</v>
      </c>
      <c r="X117" s="79" t="n">
        <f aca="false">SUM(X118:X122)</f>
        <v>1603495</v>
      </c>
      <c r="Y117" s="79" t="n">
        <f aca="false">SUM(Y118:Y122)</f>
        <v>11839601.06</v>
      </c>
      <c r="Z117" s="79" t="n">
        <f aca="false">SUM(Z118:Z122)</f>
        <v>11839601.06</v>
      </c>
      <c r="AA117" s="64"/>
      <c r="AB117" s="79" t="n">
        <f aca="false">SUM(AC117:AD117)</f>
        <v>7368825</v>
      </c>
      <c r="AC117" s="79" t="n">
        <f aca="false">SUM(AC118:AC122)</f>
        <v>948825</v>
      </c>
      <c r="AD117" s="79" t="n">
        <f aca="false">SUM(AD118:AD122)</f>
        <v>6420000</v>
      </c>
      <c r="AE117" s="79" t="n">
        <f aca="false">SUM(AE118:AE122)</f>
        <v>6420000</v>
      </c>
      <c r="AF117" s="64"/>
      <c r="AG117" s="79" t="n">
        <f aca="false">SUM(AH117:AI117)</f>
        <v>8423681.3</v>
      </c>
      <c r="AH117" s="79" t="n">
        <f aca="false">SUM(AH118:AH122)</f>
        <v>0</v>
      </c>
      <c r="AI117" s="79" t="n">
        <f aca="false">SUM(AI118:AI122)</f>
        <v>8423681.3</v>
      </c>
      <c r="AJ117" s="79" t="n">
        <f aca="false">SUM(AJ118:AJ122)</f>
        <v>8423681.3</v>
      </c>
      <c r="AK117" s="64"/>
      <c r="AL117" s="79" t="n">
        <f aca="false">SUM(AM117:AN117)</f>
        <v>1525000</v>
      </c>
      <c r="AM117" s="79" t="n">
        <f aca="false">SUM(AM118:AM122)</f>
        <v>0</v>
      </c>
      <c r="AN117" s="79" t="n">
        <f aca="false">SUM(AN118:AN122)</f>
        <v>1525000</v>
      </c>
      <c r="AO117" s="79" t="n">
        <f aca="false">SUM(AO118:AO122)</f>
        <v>1525000</v>
      </c>
      <c r="AP117" s="64"/>
      <c r="AQ117" s="79" t="n">
        <f aca="false">SUM(AR117:AS117)</f>
        <v>18084493.06</v>
      </c>
      <c r="AR117" s="79" t="n">
        <f aca="false">SUM(AR120:AR122)</f>
        <v>1977801.8</v>
      </c>
      <c r="AS117" s="79" t="n">
        <f aca="false">SUM(AS120:AS122)</f>
        <v>16106691.26</v>
      </c>
      <c r="AT117" s="79" t="n">
        <f aca="false">SUM(AT120:AT122)</f>
        <v>16106691.26</v>
      </c>
      <c r="AU117" s="64"/>
      <c r="AV117" s="79" t="n">
        <f aca="false">SUM(AW117:AX117)</f>
        <v>11649837.68</v>
      </c>
      <c r="AW117" s="79" t="n">
        <f aca="false">SUM(AW118:AW123)</f>
        <v>1369000</v>
      </c>
      <c r="AX117" s="79" t="n">
        <f aca="false">SUM(AX118:AX123)</f>
        <v>10280837.68</v>
      </c>
      <c r="AY117" s="79" t="n">
        <f aca="false">SUM(AY118:AY123)</f>
        <v>10280837.68</v>
      </c>
      <c r="AZ117" s="64"/>
      <c r="BA117" s="79" t="n">
        <f aca="false">SUM(BB117:BC117)</f>
        <v>13105024.6</v>
      </c>
      <c r="BB117" s="79" t="n">
        <f aca="false">SUM(BB118:BB123)</f>
        <v>2391999</v>
      </c>
      <c r="BC117" s="79" t="n">
        <f aca="false">SUM(BC118:BC123)</f>
        <v>10713025.6</v>
      </c>
      <c r="BD117" s="79" t="n">
        <f aca="false">SUM(BD118:BD123)</f>
        <v>10713025.6</v>
      </c>
      <c r="BE117" s="64"/>
      <c r="BF117" s="79" t="n">
        <f aca="false">SUM(BG117:BH117)</f>
        <v>17984380</v>
      </c>
      <c r="BG117" s="79" t="n">
        <f aca="false">SUM(BG118:BG123)</f>
        <v>1430240</v>
      </c>
      <c r="BH117" s="79" t="n">
        <f aca="false">SUM(BH118:BH123)</f>
        <v>16554140</v>
      </c>
      <c r="BI117" s="79" t="n">
        <f aca="false">SUM(BI118:BI123)</f>
        <v>16554140</v>
      </c>
      <c r="BJ117" s="64"/>
      <c r="BK117" s="79" t="n">
        <f aca="false">SUM(BL117:BM117)</f>
        <v>15666321.4</v>
      </c>
      <c r="BL117" s="79" t="n">
        <f aca="false">SUM(BL118:BL123)</f>
        <v>630981.19</v>
      </c>
      <c r="BM117" s="79" t="n">
        <f aca="false">SUM(BM118:BM123)</f>
        <v>15035340.21</v>
      </c>
      <c r="BN117" s="79" t="n">
        <f aca="false">SUM(BN118:BN123)</f>
        <v>15035340.21</v>
      </c>
      <c r="BO117" s="64"/>
      <c r="BP117" s="79" t="n">
        <f aca="false">SUM(BQ117:BR117)</f>
        <v>-1383590.28</v>
      </c>
      <c r="BQ117" s="79" t="n">
        <f aca="false">SUM(BQ118:BQ122)</f>
        <v>0</v>
      </c>
      <c r="BR117" s="79" t="n">
        <f aca="false">SUM(BR118:BR122)</f>
        <v>-1383590.28</v>
      </c>
      <c r="BS117" s="79" t="n">
        <f aca="false">SUM(BS118:BS122)</f>
        <v>-1383590.28</v>
      </c>
      <c r="BT117" s="64"/>
      <c r="BU117" s="79" t="n">
        <f aca="false">SUM(BV117:BW117)</f>
        <v>4136757.66</v>
      </c>
      <c r="BV117" s="79" t="n">
        <f aca="false">SUM(BV118:BV122)</f>
        <v>169045.26</v>
      </c>
      <c r="BW117" s="79" t="n">
        <f aca="false">SUM(BW118:BW122)</f>
        <v>3967712.4</v>
      </c>
      <c r="BX117" s="80" t="n">
        <f aca="false">SUM(BX118:BX122)</f>
        <v>3967712.4</v>
      </c>
      <c r="BY117" s="79" t="n">
        <f aca="false">SUM(BZ117:CA117)</f>
        <v>64050307.12</v>
      </c>
      <c r="BZ117" s="79" t="n">
        <f aca="false">SUM(BZ118:BZ123)</f>
        <v>6479487.1</v>
      </c>
      <c r="CA117" s="79" t="n">
        <f aca="false">SUM(CA118:CA123)</f>
        <v>57570820.02</v>
      </c>
      <c r="CB117" s="79" t="n">
        <f aca="false">SUM(CB118:CB123)</f>
        <v>57570820.02</v>
      </c>
      <c r="CC117" s="51"/>
      <c r="CD117" s="51"/>
      <c r="CE117" s="51"/>
      <c r="CF117" s="51"/>
      <c r="CG117" s="51" t="n">
        <f aca="false">SUM(G117:CB117)</f>
        <v>935347920.12</v>
      </c>
    </row>
    <row r="118" s="73" customFormat="true" ht="27" hidden="true" customHeight="true" outlineLevel="0" collapsed="false">
      <c r="A118" s="76"/>
      <c r="B118" s="76"/>
      <c r="C118" s="76"/>
      <c r="D118" s="76"/>
      <c r="E118" s="75" t="s">
        <v>244</v>
      </c>
      <c r="F118" s="83" t="s">
        <v>71</v>
      </c>
      <c r="G118" s="77"/>
      <c r="H118" s="77" t="n">
        <f aca="false">SUM(M118,R118,W118,AB118,AG118,AL118,AQ118,AV118,BA118,BF118,BK118,BP118,BU118)</f>
        <v>0</v>
      </c>
      <c r="I118" s="77" t="n">
        <f aca="false">SUM(N118,S118,X118,AC118,AH118,AM118,AR118,AW118,BB118,BG118,BL118,BQ118,BV118)</f>
        <v>0</v>
      </c>
      <c r="J118" s="77" t="n">
        <f aca="false">SUM(O118,T118,Y118,AD118,AI118,AN118,AS118,AX118,BC118,BH118,BM118,BR118,BW118)</f>
        <v>0</v>
      </c>
      <c r="K118" s="77" t="n">
        <f aca="false">SUM(P118,U118,Z118,AE118,AJ118,AO118,AT118,AY118,BD118,BI118,BN118,BS118,BX118)</f>
        <v>0</v>
      </c>
      <c r="L118" s="78"/>
      <c r="M118" s="79" t="n">
        <f aca="false">SUM(N118:O118)</f>
        <v>0</v>
      </c>
      <c r="N118" s="79"/>
      <c r="O118" s="79"/>
      <c r="P118" s="79"/>
      <c r="Q118" s="64"/>
      <c r="R118" s="79" t="n">
        <f aca="false">SUM(S118:T118)</f>
        <v>0</v>
      </c>
      <c r="S118" s="79"/>
      <c r="T118" s="79"/>
      <c r="U118" s="79"/>
      <c r="V118" s="64"/>
      <c r="W118" s="79" t="n">
        <f aca="false">SUM(X118:Y118)</f>
        <v>0</v>
      </c>
      <c r="X118" s="79"/>
      <c r="Y118" s="79"/>
      <c r="Z118" s="79"/>
      <c r="AA118" s="64"/>
      <c r="AB118" s="79" t="n">
        <f aca="false">SUM(AC118:AD118)</f>
        <v>0</v>
      </c>
      <c r="AC118" s="79"/>
      <c r="AD118" s="79"/>
      <c r="AE118" s="79"/>
      <c r="AF118" s="64"/>
      <c r="AG118" s="79" t="n">
        <f aca="false">SUM(AH118:AI118)</f>
        <v>0</v>
      </c>
      <c r="AH118" s="79"/>
      <c r="AI118" s="79"/>
      <c r="AJ118" s="79"/>
      <c r="AK118" s="64"/>
      <c r="AL118" s="79" t="n">
        <f aca="false">SUM(AM118:AN118)</f>
        <v>0</v>
      </c>
      <c r="AM118" s="79"/>
      <c r="AN118" s="79"/>
      <c r="AO118" s="79"/>
      <c r="AP118" s="64"/>
      <c r="AQ118" s="79" t="n">
        <f aca="false">SUM(AR118:AS118)</f>
        <v>0</v>
      </c>
      <c r="AR118" s="79"/>
      <c r="AS118" s="79"/>
      <c r="AT118" s="79"/>
      <c r="AU118" s="64"/>
      <c r="AV118" s="79" t="n">
        <f aca="false">SUM(AW118:AX118)</f>
        <v>0</v>
      </c>
      <c r="AW118" s="79"/>
      <c r="AX118" s="79"/>
      <c r="AY118" s="79"/>
      <c r="AZ118" s="64"/>
      <c r="BA118" s="79" t="n">
        <f aca="false">SUM(BB118:BC118)</f>
        <v>0</v>
      </c>
      <c r="BB118" s="79"/>
      <c r="BC118" s="79"/>
      <c r="BD118" s="79"/>
      <c r="BE118" s="64"/>
      <c r="BF118" s="79" t="n">
        <f aca="false">SUM(BG118:BH118)</f>
        <v>0</v>
      </c>
      <c r="BG118" s="79"/>
      <c r="BH118" s="79"/>
      <c r="BI118" s="79"/>
      <c r="BJ118" s="64"/>
      <c r="BK118" s="79" t="n">
        <f aca="false">SUM(BL118:BM118)</f>
        <v>0</v>
      </c>
      <c r="BL118" s="79"/>
      <c r="BM118" s="79"/>
      <c r="BN118" s="79"/>
      <c r="BO118" s="64"/>
      <c r="BP118" s="79" t="n">
        <f aca="false">SUM(BQ118:BR118)</f>
        <v>0</v>
      </c>
      <c r="BQ118" s="79"/>
      <c r="BR118" s="79"/>
      <c r="BS118" s="79"/>
      <c r="BT118" s="64"/>
      <c r="BU118" s="79" t="n">
        <f aca="false">SUM(BV118:BW118)</f>
        <v>0</v>
      </c>
      <c r="BV118" s="79"/>
      <c r="BW118" s="79"/>
      <c r="BX118" s="80"/>
      <c r="BY118" s="77" t="n">
        <f aca="false">SUM(BZ118:CA118)</f>
        <v>0</v>
      </c>
      <c r="BZ118" s="77"/>
      <c r="CA118" s="77"/>
      <c r="CB118" s="81"/>
      <c r="CC118" s="82"/>
      <c r="CD118" s="51"/>
      <c r="CE118" s="51"/>
      <c r="CF118" s="51"/>
      <c r="CG118" s="51" t="n">
        <f aca="false">SUM(G118:CB118)</f>
        <v>0</v>
      </c>
      <c r="CH118" s="169"/>
    </row>
    <row r="119" s="73" customFormat="true" ht="27.75" hidden="true" customHeight="true" outlineLevel="0" collapsed="false">
      <c r="A119" s="85"/>
      <c r="B119" s="85"/>
      <c r="C119" s="85"/>
      <c r="D119" s="85"/>
      <c r="E119" s="86" t="s">
        <v>249</v>
      </c>
      <c r="F119" s="83" t="s">
        <v>71</v>
      </c>
      <c r="G119" s="87"/>
      <c r="H119" s="87" t="n">
        <f aca="false">SUM(M119,R119,W119,AB119,AG119,AL119,AQ119,AV119,BA119,BF119,BK119,BP119,BU119)</f>
        <v>0</v>
      </c>
      <c r="I119" s="87" t="n">
        <f aca="false">SUM(N119,S119,X119,AC119,AH119,AM119,AR119,AW119,BB119,BG119,BL119,BQ119,BV119)</f>
        <v>0</v>
      </c>
      <c r="J119" s="87" t="n">
        <f aca="false">SUM(O119,T119,Y119,AD119,AI119,AN119,AS119,AX119,BC119,BH119,BM119,BR119,BW119)</f>
        <v>0</v>
      </c>
      <c r="K119" s="87" t="n">
        <f aca="false">SUM(P119,U119,Z119,AE119,AJ119,AO119,AT119,AY119,BD119,BI119,BN119,BS119,BX119)</f>
        <v>0</v>
      </c>
      <c r="L119" s="78"/>
      <c r="M119" s="79" t="n">
        <f aca="false">SUM(N119:O119)</f>
        <v>0</v>
      </c>
      <c r="N119" s="79"/>
      <c r="O119" s="79"/>
      <c r="P119" s="79"/>
      <c r="Q119" s="64"/>
      <c r="R119" s="79" t="n">
        <f aca="false">SUM(S119:T119)</f>
        <v>0</v>
      </c>
      <c r="S119" s="79"/>
      <c r="T119" s="79"/>
      <c r="U119" s="79"/>
      <c r="V119" s="64"/>
      <c r="W119" s="79" t="n">
        <f aca="false">SUM(X119:Y119)</f>
        <v>0</v>
      </c>
      <c r="X119" s="79"/>
      <c r="Y119" s="79"/>
      <c r="Z119" s="79"/>
      <c r="AA119" s="64"/>
      <c r="AB119" s="79" t="n">
        <f aca="false">SUM(AC119:AD119)</f>
        <v>0</v>
      </c>
      <c r="AC119" s="79"/>
      <c r="AD119" s="79"/>
      <c r="AE119" s="79"/>
      <c r="AF119" s="64"/>
      <c r="AG119" s="79" t="n">
        <f aca="false">SUM(AH119:AI119)</f>
        <v>0</v>
      </c>
      <c r="AH119" s="79"/>
      <c r="AI119" s="79"/>
      <c r="AJ119" s="79"/>
      <c r="AK119" s="64"/>
      <c r="AL119" s="79" t="n">
        <f aca="false">SUM(AM119:AN119)</f>
        <v>0</v>
      </c>
      <c r="AM119" s="79"/>
      <c r="AN119" s="79"/>
      <c r="AO119" s="79"/>
      <c r="AP119" s="64"/>
      <c r="AQ119" s="79" t="n">
        <f aca="false">SUM(AR119:AS119)</f>
        <v>0</v>
      </c>
      <c r="AR119" s="79"/>
      <c r="AS119" s="79"/>
      <c r="AT119" s="79"/>
      <c r="AU119" s="64"/>
      <c r="AV119" s="79" t="n">
        <f aca="false">SUM(AW119:AX119)</f>
        <v>0</v>
      </c>
      <c r="AW119" s="79"/>
      <c r="AX119" s="79"/>
      <c r="AY119" s="79"/>
      <c r="AZ119" s="64"/>
      <c r="BA119" s="79" t="n">
        <f aca="false">SUM(BB119:BC119)</f>
        <v>0</v>
      </c>
      <c r="BB119" s="79"/>
      <c r="BC119" s="79"/>
      <c r="BD119" s="79"/>
      <c r="BE119" s="64"/>
      <c r="BF119" s="79" t="n">
        <f aca="false">SUM(BG119:BH119)</f>
        <v>0</v>
      </c>
      <c r="BG119" s="79"/>
      <c r="BH119" s="79"/>
      <c r="BI119" s="79"/>
      <c r="BJ119" s="64"/>
      <c r="BK119" s="79" t="n">
        <f aca="false">SUM(BL119:BM119)</f>
        <v>0</v>
      </c>
      <c r="BL119" s="79"/>
      <c r="BM119" s="79"/>
      <c r="BN119" s="79"/>
      <c r="BO119" s="64"/>
      <c r="BP119" s="79" t="n">
        <f aca="false">SUM(BQ119:BR119)</f>
        <v>0</v>
      </c>
      <c r="BQ119" s="79"/>
      <c r="BR119" s="79"/>
      <c r="BS119" s="79"/>
      <c r="BT119" s="64"/>
      <c r="BU119" s="79" t="n">
        <f aca="false">SUM(BV119:BW119)</f>
        <v>0</v>
      </c>
      <c r="BV119" s="79"/>
      <c r="BW119" s="79"/>
      <c r="BX119" s="80"/>
      <c r="BY119" s="87" t="n">
        <f aca="false">SUM(BZ119:CA119)</f>
        <v>0</v>
      </c>
      <c r="BZ119" s="87"/>
      <c r="CA119" s="87"/>
      <c r="CB119" s="88"/>
      <c r="CC119" s="82"/>
      <c r="CD119" s="51"/>
      <c r="CE119" s="51"/>
      <c r="CF119" s="51"/>
      <c r="CG119" s="51" t="n">
        <f aca="false">SUM(G119:CB119)</f>
        <v>0</v>
      </c>
    </row>
    <row r="120" s="73" customFormat="true" ht="21" hidden="false" customHeight="true" outlineLevel="0" collapsed="false">
      <c r="A120" s="68"/>
      <c r="B120" s="68"/>
      <c r="C120" s="68"/>
      <c r="D120" s="68"/>
      <c r="E120" s="83" t="s">
        <v>240</v>
      </c>
      <c r="F120" s="89" t="s">
        <v>241</v>
      </c>
      <c r="G120" s="79" t="n">
        <v>38564504.32</v>
      </c>
      <c r="H120" s="79" t="n">
        <f aca="false">SUM(M120,R120,W120,AB120,AG120,AL120,AQ120,AV120,BA120,BF120,BK120,BP120,BU120)</f>
        <v>38564504.32</v>
      </c>
      <c r="I120" s="79" t="n">
        <f aca="false">SUM(N120,S120,X120,AC120,AH120,AM120,AR120,AW120,BB120,BG120,BL120,BQ120,BV120)</f>
        <v>7776328.95</v>
      </c>
      <c r="J120" s="79" t="n">
        <f aca="false">SUM(O120,T120,Y120,AD120,AI120,AN120,AS120,AX120,BC120,BH120,BM120,BR120,BW120)</f>
        <v>30788175.37</v>
      </c>
      <c r="K120" s="79" t="n">
        <f aca="false">SUM(P120,U120,Z120,AE120,AJ120,AO120,AT120,AY120,BD120,BI120,BN120,BS120,BX120)</f>
        <v>30788175.37</v>
      </c>
      <c r="L120" s="63"/>
      <c r="M120" s="79" t="n">
        <f aca="false">SUM(N120:O120)</f>
        <v>0</v>
      </c>
      <c r="N120" s="79"/>
      <c r="O120" s="79"/>
      <c r="P120" s="79"/>
      <c r="Q120" s="64"/>
      <c r="R120" s="79" t="n">
        <f aca="false">SUM(S120:T120)</f>
        <v>98925</v>
      </c>
      <c r="S120" s="79"/>
      <c r="T120" s="79" t="n">
        <v>98925</v>
      </c>
      <c r="U120" s="79" t="n">
        <v>98925</v>
      </c>
      <c r="V120" s="64"/>
      <c r="W120" s="79" t="n">
        <f aca="false">SUM(X120:Y120)</f>
        <v>157006.89</v>
      </c>
      <c r="X120" s="79" t="n">
        <v>126495</v>
      </c>
      <c r="Y120" s="79" t="n">
        <f aca="false">Z120</f>
        <v>30511.89</v>
      </c>
      <c r="Z120" s="79" t="n">
        <f aca="false">30511.89</f>
        <v>30511.89</v>
      </c>
      <c r="AA120" s="64"/>
      <c r="AB120" s="79" t="n">
        <f aca="false">SUM(AC120:AD120)</f>
        <v>5840000</v>
      </c>
      <c r="AC120" s="79"/>
      <c r="AD120" s="79" t="n">
        <f aca="false">AE120</f>
        <v>5840000</v>
      </c>
      <c r="AE120" s="79" t="n">
        <v>5840000</v>
      </c>
      <c r="AF120" s="64"/>
      <c r="AG120" s="79" t="n">
        <f aca="false">SUM(AH120:AI120)</f>
        <v>7425252.3</v>
      </c>
      <c r="AH120" s="79"/>
      <c r="AI120" s="79" t="n">
        <f aca="false">AJ120</f>
        <v>7425252.3</v>
      </c>
      <c r="AJ120" s="79" t="n">
        <f aca="false">345000+5353700+1726552.3</f>
        <v>7425252.3</v>
      </c>
      <c r="AK120" s="64"/>
      <c r="AL120" s="79" t="n">
        <f aca="false">SUM(AM120:AN120)</f>
        <v>1525000</v>
      </c>
      <c r="AM120" s="79"/>
      <c r="AN120" s="79" t="n">
        <f aca="false">1125000+400000</f>
        <v>1525000</v>
      </c>
      <c r="AO120" s="79" t="n">
        <f aca="false">1125000+400000</f>
        <v>1525000</v>
      </c>
      <c r="AP120" s="64"/>
      <c r="AQ120" s="79" t="n">
        <f aca="false">SUM(AR120:AS120)</f>
        <v>5979284</v>
      </c>
      <c r="AR120" s="79" t="n">
        <f aca="false">621756+178812.5+1222500</f>
        <v>2023068.5</v>
      </c>
      <c r="AS120" s="79" t="n">
        <f aca="false">AT120</f>
        <v>3956215.5</v>
      </c>
      <c r="AT120" s="79" t="n">
        <f aca="false">3406215.5+550000</f>
        <v>3956215.5</v>
      </c>
      <c r="AU120" s="64"/>
      <c r="AV120" s="79" t="n">
        <f aca="false">SUM(AW120:AX120)</f>
        <v>7318899.91</v>
      </c>
      <c r="AW120" s="79" t="n">
        <f aca="false">676000+393000</f>
        <v>1069000</v>
      </c>
      <c r="AX120" s="79" t="n">
        <f aca="false">AY120</f>
        <v>6249899.91</v>
      </c>
      <c r="AY120" s="79" t="n">
        <f aca="false">6249899.91</f>
        <v>6249899.91</v>
      </c>
      <c r="AZ120" s="64"/>
      <c r="BA120" s="79" t="n">
        <f aca="false">SUM(BB120:BC120)</f>
        <v>4183124.2</v>
      </c>
      <c r="BB120" s="79" t="n">
        <v>2327499</v>
      </c>
      <c r="BC120" s="79" t="n">
        <f aca="false">BD120</f>
        <v>1855625.2</v>
      </c>
      <c r="BD120" s="79" t="n">
        <v>1855625.2</v>
      </c>
      <c r="BE120" s="64"/>
      <c r="BF120" s="79" t="n">
        <f aca="false">SUM(BG120:BH120)</f>
        <v>3104380</v>
      </c>
      <c r="BG120" s="79" t="n">
        <f aca="false">696000+734240</f>
        <v>1430240</v>
      </c>
      <c r="BH120" s="79" t="n">
        <f aca="false">BI120</f>
        <v>1674140</v>
      </c>
      <c r="BI120" s="79" t="n">
        <f aca="false">1373000+301140</f>
        <v>1674140</v>
      </c>
      <c r="BJ120" s="64"/>
      <c r="BK120" s="79" t="n">
        <f aca="false">SUM(BL120:BM120)</f>
        <v>5338241.4</v>
      </c>
      <c r="BL120" s="79" t="n">
        <f aca="false">447000+183981.19</f>
        <v>630981.19</v>
      </c>
      <c r="BM120" s="79" t="n">
        <f aca="false">BN120</f>
        <v>4707260.21</v>
      </c>
      <c r="BN120" s="79" t="n">
        <f aca="false">4637260.21+70000</f>
        <v>4707260.21</v>
      </c>
      <c r="BO120" s="64"/>
      <c r="BP120" s="79" t="n">
        <f aca="false">SUM(BQ120:BR120)</f>
        <v>-2772314.5</v>
      </c>
      <c r="BQ120" s="79"/>
      <c r="BR120" s="79" t="n">
        <f aca="false">BS120</f>
        <v>-2772314.5</v>
      </c>
      <c r="BS120" s="79" t="n">
        <f aca="false">36200.5-2808515</f>
        <v>-2772314.5</v>
      </c>
      <c r="BT120" s="64"/>
      <c r="BU120" s="79" t="n">
        <f aca="false">SUM(BV120:BW120)</f>
        <v>366705.12</v>
      </c>
      <c r="BV120" s="79" t="n">
        <v>169045.26</v>
      </c>
      <c r="BW120" s="79" t="n">
        <f aca="false">BX120</f>
        <v>197659.86</v>
      </c>
      <c r="BX120" s="80" t="n">
        <v>197659.86</v>
      </c>
      <c r="BY120" s="79" t="n">
        <f aca="false">SUM(BZ120:CA120)</f>
        <v>22457818.21</v>
      </c>
      <c r="BZ120" s="79" t="n">
        <v>3734428.8</v>
      </c>
      <c r="CA120" s="79" t="n">
        <f aca="false">CB120</f>
        <v>18723389.41</v>
      </c>
      <c r="CB120" s="79" t="n">
        <v>18723389.41</v>
      </c>
      <c r="CC120" s="51"/>
      <c r="CD120" s="51"/>
      <c r="CE120" s="51"/>
      <c r="CF120" s="51"/>
      <c r="CG120" s="51" t="n">
        <f aca="false">SUM(G120:CB120)</f>
        <v>318037898.17</v>
      </c>
      <c r="CH120" s="169"/>
    </row>
    <row r="121" s="73" customFormat="true" ht="35.25" hidden="false" customHeight="true" outlineLevel="0" collapsed="false">
      <c r="A121" s="68"/>
      <c r="B121" s="68"/>
      <c r="C121" s="68"/>
      <c r="D121" s="68"/>
      <c r="E121" s="83" t="s">
        <v>242</v>
      </c>
      <c r="F121" s="89" t="s">
        <v>243</v>
      </c>
      <c r="G121" s="79" t="n">
        <v>68194530.85</v>
      </c>
      <c r="H121" s="79" t="n">
        <f aca="false">SUM(M121,R121,W121,AB121,AG121,AL121,AQ121,AV121,BA121,BF121,BK121,BP121,BU121)</f>
        <v>68194530.85</v>
      </c>
      <c r="I121" s="79" t="n">
        <f aca="false">SUM(N121,S121,X121,AC121,AH121,AM121,AR121,AW121,BB121,BG121,BL121,BQ121,BV121)</f>
        <v>64500</v>
      </c>
      <c r="J121" s="79" t="n">
        <f aca="false">SUM(O121,T121,Y121,AD121,AI121,AN121,AS121,AX121,BC121,BH121,BM121,BR121,BW121)</f>
        <v>68130030.85</v>
      </c>
      <c r="K121" s="79" t="n">
        <f aca="false">SUM(P121,U121,Z121,AE121,AJ121,AO121,AT121,AY121,BD121,BI121,BN121,BS121,BX121)</f>
        <v>68130030.85</v>
      </c>
      <c r="L121" s="63"/>
      <c r="M121" s="79" t="n">
        <f aca="false">SUM(N121:O121)</f>
        <v>0</v>
      </c>
      <c r="N121" s="79"/>
      <c r="O121" s="79"/>
      <c r="P121" s="79"/>
      <c r="Q121" s="64"/>
      <c r="R121" s="79" t="n">
        <f aca="false">SUM(S121:T121)</f>
        <v>0</v>
      </c>
      <c r="S121" s="79"/>
      <c r="T121" s="79"/>
      <c r="U121" s="79"/>
      <c r="V121" s="64"/>
      <c r="W121" s="79" t="n">
        <f aca="false">SUM(X121:Y121)</f>
        <v>11809089.17</v>
      </c>
      <c r="X121" s="79"/>
      <c r="Y121" s="79" t="n">
        <v>11809089.17</v>
      </c>
      <c r="Z121" s="79" t="n">
        <v>11809089.17</v>
      </c>
      <c r="AA121" s="64"/>
      <c r="AB121" s="79" t="n">
        <f aca="false">SUM(AC121:AD121)</f>
        <v>580000</v>
      </c>
      <c r="AC121" s="79"/>
      <c r="AD121" s="79" t="n">
        <f aca="false">AE121</f>
        <v>580000</v>
      </c>
      <c r="AE121" s="79" t="n">
        <v>580000</v>
      </c>
      <c r="AF121" s="64"/>
      <c r="AG121" s="79" t="n">
        <f aca="false">SUM(AH121:AI121)</f>
        <v>998429</v>
      </c>
      <c r="AH121" s="79"/>
      <c r="AI121" s="79" t="n">
        <f aca="false">AJ121</f>
        <v>998429</v>
      </c>
      <c r="AJ121" s="79" t="n">
        <v>998429</v>
      </c>
      <c r="AK121" s="64"/>
      <c r="AL121" s="79" t="n">
        <f aca="false">SUM(AM121:AN121)</f>
        <v>0</v>
      </c>
      <c r="AM121" s="79"/>
      <c r="AN121" s="79"/>
      <c r="AO121" s="79"/>
      <c r="AP121" s="64"/>
      <c r="AQ121" s="79" t="n">
        <f aca="false">SUM(AR121:AS121)</f>
        <v>12150475.76</v>
      </c>
      <c r="AR121" s="79"/>
      <c r="AS121" s="79" t="n">
        <f aca="false">AT121</f>
        <v>12150475.76</v>
      </c>
      <c r="AT121" s="79" t="n">
        <f aca="false">1688420+3687508+6775000-452.24</f>
        <v>12150475.76</v>
      </c>
      <c r="AU121" s="64"/>
      <c r="AV121" s="79" t="n">
        <f aca="false">SUM(AW121:AX121)</f>
        <v>3367779.76</v>
      </c>
      <c r="AW121" s="79"/>
      <c r="AX121" s="79" t="n">
        <f aca="false">AY121</f>
        <v>3367779.76</v>
      </c>
      <c r="AY121" s="79" t="n">
        <f aca="false">510920.76+2856859</f>
        <v>3367779.76</v>
      </c>
      <c r="AZ121" s="64"/>
      <c r="BA121" s="79" t="n">
        <f aca="false">SUM(BB121:BC121)</f>
        <v>8921900.4</v>
      </c>
      <c r="BB121" s="79" t="n">
        <v>64500</v>
      </c>
      <c r="BC121" s="79" t="n">
        <f aca="false">BD121</f>
        <v>8857400.4</v>
      </c>
      <c r="BD121" s="79" t="n">
        <v>8857400.4</v>
      </c>
      <c r="BE121" s="64"/>
      <c r="BF121" s="79" t="n">
        <f aca="false">SUM(BG121:BH121)</f>
        <v>14880000</v>
      </c>
      <c r="BG121" s="79"/>
      <c r="BH121" s="79" t="n">
        <f aca="false">BI121</f>
        <v>14880000</v>
      </c>
      <c r="BI121" s="79" t="n">
        <f aca="false">13380000+1500000</f>
        <v>14880000</v>
      </c>
      <c r="BJ121" s="64"/>
      <c r="BK121" s="79" t="n">
        <f aca="false">SUM(BL121:BM121)</f>
        <v>10328080</v>
      </c>
      <c r="BL121" s="79"/>
      <c r="BM121" s="79" t="n">
        <f aca="false">BN121</f>
        <v>10328080</v>
      </c>
      <c r="BN121" s="79" t="n">
        <f aca="false">3733080+6595000</f>
        <v>10328080</v>
      </c>
      <c r="BO121" s="64"/>
      <c r="BP121" s="79" t="n">
        <f aca="false">SUM(BQ121:BR121)</f>
        <v>1388724.22</v>
      </c>
      <c r="BQ121" s="79"/>
      <c r="BR121" s="79" t="n">
        <f aca="false">BS121</f>
        <v>1388724.22</v>
      </c>
      <c r="BS121" s="79" t="n">
        <f aca="false">2940000+1500000-3051275.78</f>
        <v>1388724.22</v>
      </c>
      <c r="BT121" s="64"/>
      <c r="BU121" s="79" t="n">
        <f aca="false">SUM(BV121:BW121)</f>
        <v>3770052.54</v>
      </c>
      <c r="BV121" s="79"/>
      <c r="BW121" s="79" t="n">
        <f aca="false">BX121</f>
        <v>3770052.54</v>
      </c>
      <c r="BX121" s="80" t="n">
        <v>3770052.54</v>
      </c>
      <c r="BY121" s="79" t="n">
        <f aca="false">SUM(BZ121:CA121)</f>
        <v>38370349.77</v>
      </c>
      <c r="BZ121" s="79" t="n">
        <v>64500</v>
      </c>
      <c r="CA121" s="79" t="n">
        <f aca="false">CB121</f>
        <v>38305849.77</v>
      </c>
      <c r="CB121" s="79" t="n">
        <v>38305849.77</v>
      </c>
      <c r="CC121" s="51"/>
      <c r="CD121" s="51"/>
      <c r="CE121" s="51"/>
      <c r="CF121" s="51"/>
      <c r="CG121" s="51" t="n">
        <f aca="false">SUM(G121:CB121)</f>
        <v>592279265.26</v>
      </c>
    </row>
    <row r="122" s="73" customFormat="true" ht="21" hidden="false" customHeight="true" outlineLevel="0" collapsed="false">
      <c r="A122" s="68"/>
      <c r="B122" s="68"/>
      <c r="C122" s="68"/>
      <c r="D122" s="68"/>
      <c r="E122" s="83" t="s">
        <v>250</v>
      </c>
      <c r="F122" s="89" t="s">
        <v>251</v>
      </c>
      <c r="G122" s="79" t="n">
        <v>2380558.3</v>
      </c>
      <c r="H122" s="79" t="n">
        <f aca="false">SUM(M122,R122,W122,AB122,AG122,AL122,AQ122,AV122,BA122,BF122,BK122,BP122,BU122)</f>
        <v>2380558.3</v>
      </c>
      <c r="I122" s="79" t="n">
        <f aca="false">SUM(N122,S122,X122,AC122,AH122,AM122,AR122,AW122,BB122,BG122,BL122,BQ122,BV122)</f>
        <v>2380558.3</v>
      </c>
      <c r="J122" s="79" t="n">
        <f aca="false">SUM(O122,T122,Y122,AD122,AI122,AN122,AS122,AX122,BC122,BH122,BM122,BR122,BW122)</f>
        <v>0</v>
      </c>
      <c r="K122" s="79" t="n">
        <f aca="false">SUM(P122,U122,Z122,AE122,AJ122,AO122,AT122,AY122,BD122,BI122,BN122,BS122,BX122)</f>
        <v>0</v>
      </c>
      <c r="L122" s="63"/>
      <c r="M122" s="79" t="n">
        <f aca="false">SUM(N122:O122)</f>
        <v>0</v>
      </c>
      <c r="N122" s="79"/>
      <c r="O122" s="79"/>
      <c r="P122" s="79"/>
      <c r="Q122" s="64"/>
      <c r="R122" s="79" t="n">
        <f aca="false">SUM(S122:T122)</f>
        <v>0</v>
      </c>
      <c r="S122" s="79"/>
      <c r="T122" s="79"/>
      <c r="U122" s="79"/>
      <c r="V122" s="64"/>
      <c r="W122" s="79" t="n">
        <f aca="false">SUM(X122:Y122)</f>
        <v>1477000</v>
      </c>
      <c r="X122" s="79" t="n">
        <f aca="false">605000+872000</f>
        <v>1477000</v>
      </c>
      <c r="Y122" s="79"/>
      <c r="Z122" s="79"/>
      <c r="AA122" s="64"/>
      <c r="AB122" s="79" t="n">
        <f aca="false">SUM(AC122:AD122)</f>
        <v>948825</v>
      </c>
      <c r="AC122" s="79" t="n">
        <v>948825</v>
      </c>
      <c r="AD122" s="79"/>
      <c r="AE122" s="79"/>
      <c r="AF122" s="64"/>
      <c r="AG122" s="79" t="n">
        <f aca="false">SUM(AH122:AI122)</f>
        <v>0</v>
      </c>
      <c r="AH122" s="79"/>
      <c r="AI122" s="79"/>
      <c r="AJ122" s="79"/>
      <c r="AK122" s="64"/>
      <c r="AL122" s="79" t="n">
        <f aca="false">SUM(AM122:AN122)</f>
        <v>0</v>
      </c>
      <c r="AM122" s="79"/>
      <c r="AN122" s="79"/>
      <c r="AO122" s="79"/>
      <c r="AP122" s="64"/>
      <c r="AQ122" s="79" t="n">
        <f aca="false">SUM(AR122:AS122)</f>
        <v>-45266.7</v>
      </c>
      <c r="AR122" s="79" t="n">
        <v>-45266.7</v>
      </c>
      <c r="AS122" s="79" t="n">
        <f aca="false">AT122</f>
        <v>0</v>
      </c>
      <c r="AT122" s="79"/>
      <c r="AU122" s="64"/>
      <c r="AV122" s="79" t="n">
        <f aca="false">SUM(AW122:AX122)</f>
        <v>0</v>
      </c>
      <c r="AW122" s="79"/>
      <c r="AX122" s="79"/>
      <c r="AY122" s="79"/>
      <c r="AZ122" s="64"/>
      <c r="BA122" s="79" t="n">
        <f aca="false">SUM(BB122:BC122)</f>
        <v>0</v>
      </c>
      <c r="BB122" s="79"/>
      <c r="BC122" s="79"/>
      <c r="BD122" s="79"/>
      <c r="BE122" s="64"/>
      <c r="BF122" s="79" t="n">
        <f aca="false">SUM(BG122:BH122)</f>
        <v>0</v>
      </c>
      <c r="BG122" s="79"/>
      <c r="BH122" s="79"/>
      <c r="BI122" s="79"/>
      <c r="BJ122" s="64"/>
      <c r="BK122" s="79" t="n">
        <f aca="false">SUM(BL122:BM122)</f>
        <v>0</v>
      </c>
      <c r="BL122" s="79"/>
      <c r="BM122" s="79"/>
      <c r="BN122" s="79"/>
      <c r="BO122" s="64"/>
      <c r="BP122" s="79" t="n">
        <f aca="false">SUM(BQ122:BR122)</f>
        <v>0</v>
      </c>
      <c r="BQ122" s="79"/>
      <c r="BR122" s="79"/>
      <c r="BS122" s="79"/>
      <c r="BT122" s="64"/>
      <c r="BU122" s="79" t="n">
        <f aca="false">SUM(BV122:BW122)</f>
        <v>0</v>
      </c>
      <c r="BV122" s="79"/>
      <c r="BW122" s="79"/>
      <c r="BX122" s="80"/>
      <c r="BY122" s="79" t="n">
        <f aca="false">SUM(BZ122:CA122)</f>
        <v>2380558.3</v>
      </c>
      <c r="BZ122" s="79" t="n">
        <v>2380558.3</v>
      </c>
      <c r="CA122" s="79"/>
      <c r="CB122" s="79"/>
      <c r="CC122" s="51"/>
      <c r="CD122" s="51"/>
      <c r="CE122" s="51"/>
      <c r="CF122" s="51"/>
      <c r="CG122" s="51" t="n">
        <f aca="false">SUM(G122:CB122)</f>
        <v>16663908.1</v>
      </c>
    </row>
    <row r="123" s="73" customFormat="true" ht="21" hidden="false" customHeight="true" outlineLevel="0" collapsed="false">
      <c r="A123" s="68"/>
      <c r="B123" s="68"/>
      <c r="C123" s="68"/>
      <c r="D123" s="68"/>
      <c r="E123" s="83" t="s">
        <v>252</v>
      </c>
      <c r="F123" s="89"/>
      <c r="G123" s="79" t="n">
        <v>963158.01</v>
      </c>
      <c r="H123" s="79" t="n">
        <f aca="false">SUM(M123,R123,W123,AB123,AG123,AL123,AQ123,AV123,BA123,BF123,BK123,BP123,BU123)</f>
        <v>963158.01</v>
      </c>
      <c r="I123" s="79" t="n">
        <f aca="false">SUM(N123,S123,X123,AC123,AH123,AM123,AR123,AW123,BB123,BG123,BL123,BQ123,BV123)</f>
        <v>300000</v>
      </c>
      <c r="J123" s="79" t="n">
        <f aca="false">SUM(O123,T123,Y123,AD123,AI123,AN123,AS123,AX123,BC123,BH123,BM123,BR123,BW123)</f>
        <v>663158.01</v>
      </c>
      <c r="K123" s="79" t="n">
        <f aca="false">SUM(P123,U123,Z123,AE123,AJ123,AO123,AT123,AY123,BD123,BI123,BN123,BS123,BX123)</f>
        <v>663158.01</v>
      </c>
      <c r="L123" s="63"/>
      <c r="M123" s="79" t="n">
        <f aca="false">SUM(N123:O123)</f>
        <v>0</v>
      </c>
      <c r="N123" s="79"/>
      <c r="O123" s="79"/>
      <c r="P123" s="79"/>
      <c r="Q123" s="64"/>
      <c r="R123" s="79" t="n">
        <f aca="false">SUM(S123:T123)</f>
        <v>0</v>
      </c>
      <c r="S123" s="79"/>
      <c r="T123" s="79"/>
      <c r="U123" s="79"/>
      <c r="V123" s="64"/>
      <c r="W123" s="79" t="n">
        <f aca="false">SUM(X123:Y123)</f>
        <v>0</v>
      </c>
      <c r="X123" s="79"/>
      <c r="Y123" s="79"/>
      <c r="Z123" s="79"/>
      <c r="AA123" s="64"/>
      <c r="AB123" s="79" t="n">
        <f aca="false">SUM(AC123:AD123)</f>
        <v>0</v>
      </c>
      <c r="AC123" s="79"/>
      <c r="AD123" s="79"/>
      <c r="AE123" s="79"/>
      <c r="AF123" s="64"/>
      <c r="AG123" s="79" t="n">
        <f aca="false">SUM(AH123:AI123)</f>
        <v>0</v>
      </c>
      <c r="AH123" s="79"/>
      <c r="AI123" s="79"/>
      <c r="AJ123" s="79"/>
      <c r="AK123" s="64"/>
      <c r="AL123" s="79" t="n">
        <f aca="false">SUM(AM123:AN123)</f>
        <v>0</v>
      </c>
      <c r="AM123" s="79"/>
      <c r="AN123" s="79"/>
      <c r="AO123" s="79"/>
      <c r="AP123" s="64"/>
      <c r="AQ123" s="79" t="n">
        <f aca="false">SUM(AR123:AS123)</f>
        <v>0</v>
      </c>
      <c r="AR123" s="79"/>
      <c r="AS123" s="79"/>
      <c r="AT123" s="79"/>
      <c r="AU123" s="64"/>
      <c r="AV123" s="79" t="n">
        <f aca="false">SUM(AW123:AX123)</f>
        <v>963158.01</v>
      </c>
      <c r="AW123" s="79" t="n">
        <v>300000</v>
      </c>
      <c r="AX123" s="79" t="n">
        <f aca="false">AY123</f>
        <v>663158.01</v>
      </c>
      <c r="AY123" s="79" t="n">
        <v>663158.01</v>
      </c>
      <c r="AZ123" s="64"/>
      <c r="BA123" s="79" t="n">
        <f aca="false">SUM(BB123:BC123)</f>
        <v>0</v>
      </c>
      <c r="BB123" s="79"/>
      <c r="BC123" s="79"/>
      <c r="BD123" s="79"/>
      <c r="BE123" s="64"/>
      <c r="BF123" s="79" t="n">
        <f aca="false">SUM(BG123:BH123)</f>
        <v>0</v>
      </c>
      <c r="BG123" s="79"/>
      <c r="BH123" s="79"/>
      <c r="BI123" s="79"/>
      <c r="BJ123" s="64"/>
      <c r="BK123" s="79" t="n">
        <f aca="false">SUM(BL123:BM123)</f>
        <v>0</v>
      </c>
      <c r="BL123" s="79"/>
      <c r="BM123" s="79"/>
      <c r="BN123" s="79"/>
      <c r="BO123" s="64"/>
      <c r="BP123" s="79" t="n">
        <f aca="false">SUM(BQ123:BR123)</f>
        <v>0</v>
      </c>
      <c r="BQ123" s="79"/>
      <c r="BR123" s="79"/>
      <c r="BS123" s="79"/>
      <c r="BT123" s="64"/>
      <c r="BU123" s="79" t="n">
        <f aca="false">SUM(BV123:BW123)</f>
        <v>0</v>
      </c>
      <c r="BV123" s="79"/>
      <c r="BW123" s="79"/>
      <c r="BX123" s="80"/>
      <c r="BY123" s="79" t="n">
        <f aca="false">SUM(BZ123:CA123)</f>
        <v>841580.84</v>
      </c>
      <c r="BZ123" s="79" t="n">
        <v>300000</v>
      </c>
      <c r="CA123" s="79" t="n">
        <f aca="false">CB123</f>
        <v>541580.84</v>
      </c>
      <c r="CB123" s="79" t="n">
        <v>541580.84</v>
      </c>
      <c r="CC123" s="51"/>
      <c r="CD123" s="51"/>
      <c r="CE123" s="51"/>
      <c r="CF123" s="51"/>
      <c r="CG123" s="51" t="n">
        <f aca="false">SUM(G123:CB123)</f>
        <v>8366848.59</v>
      </c>
    </row>
    <row r="124" s="73" customFormat="true" ht="26.1" hidden="true" customHeight="true" outlineLevel="0" collapsed="false">
      <c r="A124" s="74" t="s">
        <v>253</v>
      </c>
      <c r="B124" s="74" t="s">
        <v>254</v>
      </c>
      <c r="C124" s="74" t="s">
        <v>255</v>
      </c>
      <c r="D124" s="75" t="s">
        <v>256</v>
      </c>
      <c r="E124" s="76"/>
      <c r="F124" s="68"/>
      <c r="G124" s="77" t="n">
        <f aca="false">SUM(G125)</f>
        <v>0</v>
      </c>
      <c r="H124" s="77" t="n">
        <f aca="false">SUM(M124,R124,W124,AB124,AG124,AL124,AQ124,AV124,BA124,BF124,BK124,BP124,BU124)</f>
        <v>0</v>
      </c>
      <c r="I124" s="77" t="n">
        <f aca="false">SUM(N124,S124,X124,AC124,AH124,AM124,AR124,AW124,BB124,BG124,BL124,BQ124,BV124)</f>
        <v>0</v>
      </c>
      <c r="J124" s="77" t="n">
        <f aca="false">SUM(O124,T124,Y124,AD124,AI124,AN124,AS124,AX124,BC124,BH124,BM124,BR124,BW124)</f>
        <v>0</v>
      </c>
      <c r="K124" s="77" t="n">
        <f aca="false">SUM(P124,U124,Z124,AE124,AJ124,AO124,AT124,AY124,BD124,BI124,BN124,BS124,BX124)</f>
        <v>0</v>
      </c>
      <c r="L124" s="78"/>
      <c r="M124" s="79" t="n">
        <f aca="false">SUM(N124:O124)</f>
        <v>0</v>
      </c>
      <c r="N124" s="79" t="n">
        <f aca="false">SUM(N125)</f>
        <v>0</v>
      </c>
      <c r="O124" s="79" t="n">
        <f aca="false">SUM(O125)</f>
        <v>0</v>
      </c>
      <c r="P124" s="79" t="n">
        <f aca="false">SUM(P125)</f>
        <v>0</v>
      </c>
      <c r="Q124" s="64"/>
      <c r="R124" s="79" t="n">
        <f aca="false">SUM(S124:T124)</f>
        <v>0</v>
      </c>
      <c r="S124" s="79" t="n">
        <f aca="false">SUM(S125)</f>
        <v>0</v>
      </c>
      <c r="T124" s="79" t="n">
        <f aca="false">SUM(T125)</f>
        <v>0</v>
      </c>
      <c r="U124" s="79" t="n">
        <f aca="false">SUM(U125)</f>
        <v>0</v>
      </c>
      <c r="V124" s="64"/>
      <c r="W124" s="79" t="n">
        <f aca="false">SUM(X124:Y124)</f>
        <v>0</v>
      </c>
      <c r="X124" s="79" t="n">
        <f aca="false">SUM(X125)</f>
        <v>0</v>
      </c>
      <c r="Y124" s="79" t="n">
        <f aca="false">SUM(Y125)</f>
        <v>0</v>
      </c>
      <c r="Z124" s="79" t="n">
        <f aca="false">SUM(Z125)</f>
        <v>0</v>
      </c>
      <c r="AA124" s="64"/>
      <c r="AB124" s="79" t="n">
        <f aca="false">SUM(AC124:AD124)</f>
        <v>0</v>
      </c>
      <c r="AC124" s="79" t="n">
        <f aca="false">SUM(AC125)</f>
        <v>0</v>
      </c>
      <c r="AD124" s="79" t="n">
        <f aca="false">SUM(AD125)</f>
        <v>0</v>
      </c>
      <c r="AE124" s="79" t="n">
        <f aca="false">SUM(AE125)</f>
        <v>0</v>
      </c>
      <c r="AF124" s="64"/>
      <c r="AG124" s="79" t="n">
        <f aca="false">SUM(AH124:AI124)</f>
        <v>0</v>
      </c>
      <c r="AH124" s="79" t="n">
        <f aca="false">SUM(AH125)</f>
        <v>0</v>
      </c>
      <c r="AI124" s="79" t="n">
        <f aca="false">SUM(AI125)</f>
        <v>0</v>
      </c>
      <c r="AJ124" s="79" t="n">
        <f aca="false">SUM(AJ125)</f>
        <v>0</v>
      </c>
      <c r="AK124" s="64"/>
      <c r="AL124" s="79" t="n">
        <f aca="false">SUM(AM124:AN124)</f>
        <v>0</v>
      </c>
      <c r="AM124" s="79" t="n">
        <f aca="false">SUM(AM125)</f>
        <v>0</v>
      </c>
      <c r="AN124" s="79" t="n">
        <f aca="false">SUM(AN125)</f>
        <v>0</v>
      </c>
      <c r="AO124" s="79" t="n">
        <f aca="false">SUM(AO125)</f>
        <v>0</v>
      </c>
      <c r="AP124" s="64"/>
      <c r="AQ124" s="79" t="n">
        <f aca="false">SUM(AR124:AS124)</f>
        <v>0</v>
      </c>
      <c r="AR124" s="79" t="n">
        <f aca="false">SUM(AR125)</f>
        <v>0</v>
      </c>
      <c r="AS124" s="79" t="n">
        <f aca="false">SUM(AS125)</f>
        <v>0</v>
      </c>
      <c r="AT124" s="79" t="n">
        <f aca="false">SUM(AT125)</f>
        <v>0</v>
      </c>
      <c r="AU124" s="64"/>
      <c r="AV124" s="79" t="n">
        <f aca="false">SUM(AW124:AX124)</f>
        <v>0</v>
      </c>
      <c r="AW124" s="79" t="n">
        <f aca="false">SUM(AW125)</f>
        <v>0</v>
      </c>
      <c r="AX124" s="79" t="n">
        <f aca="false">SUM(AX125)</f>
        <v>0</v>
      </c>
      <c r="AY124" s="79" t="n">
        <f aca="false">SUM(AY125)</f>
        <v>0</v>
      </c>
      <c r="AZ124" s="64"/>
      <c r="BA124" s="79" t="n">
        <f aca="false">SUM(BB124:BC124)</f>
        <v>0</v>
      </c>
      <c r="BB124" s="79" t="n">
        <f aca="false">SUM(BB125)</f>
        <v>0</v>
      </c>
      <c r="BC124" s="79" t="n">
        <f aca="false">SUM(BC125)</f>
        <v>0</v>
      </c>
      <c r="BD124" s="79" t="n">
        <f aca="false">SUM(BD125)</f>
        <v>0</v>
      </c>
      <c r="BE124" s="64"/>
      <c r="BF124" s="79" t="n">
        <f aca="false">SUM(BG124:BH124)</f>
        <v>0</v>
      </c>
      <c r="BG124" s="79" t="n">
        <f aca="false">SUM(BG125)</f>
        <v>0</v>
      </c>
      <c r="BH124" s="79" t="n">
        <f aca="false">SUM(BH125)</f>
        <v>0</v>
      </c>
      <c r="BI124" s="79" t="n">
        <f aca="false">SUM(BI125)</f>
        <v>0</v>
      </c>
      <c r="BJ124" s="64"/>
      <c r="BK124" s="79" t="n">
        <f aca="false">SUM(BL124:BM124)</f>
        <v>0</v>
      </c>
      <c r="BL124" s="79" t="n">
        <f aca="false">SUM(BL125)</f>
        <v>0</v>
      </c>
      <c r="BM124" s="79" t="n">
        <f aca="false">SUM(BM125)</f>
        <v>0</v>
      </c>
      <c r="BN124" s="79" t="n">
        <f aca="false">SUM(BN125)</f>
        <v>0</v>
      </c>
      <c r="BO124" s="64"/>
      <c r="BP124" s="79" t="n">
        <f aca="false">SUM(BQ124:BR124)</f>
        <v>0</v>
      </c>
      <c r="BQ124" s="79" t="n">
        <f aca="false">SUM(BQ125)</f>
        <v>0</v>
      </c>
      <c r="BR124" s="79" t="n">
        <f aca="false">SUM(BR125)</f>
        <v>0</v>
      </c>
      <c r="BS124" s="79" t="n">
        <f aca="false">SUM(BS125)</f>
        <v>0</v>
      </c>
      <c r="BT124" s="64"/>
      <c r="BU124" s="79" t="n">
        <f aca="false">SUM(BV124:BW124)</f>
        <v>0</v>
      </c>
      <c r="BV124" s="79" t="n">
        <f aca="false">SUM(BV125)</f>
        <v>0</v>
      </c>
      <c r="BW124" s="79" t="n">
        <f aca="false">SUM(BW125)</f>
        <v>0</v>
      </c>
      <c r="BX124" s="80" t="n">
        <f aca="false">SUM(BX125)</f>
        <v>0</v>
      </c>
      <c r="BY124" s="77" t="n">
        <f aca="false">SUM(BZ124:CA124)</f>
        <v>0</v>
      </c>
      <c r="BZ124" s="77" t="n">
        <f aca="false">SUM(BZ125)</f>
        <v>0</v>
      </c>
      <c r="CA124" s="77" t="n">
        <f aca="false">SUM(CA125)</f>
        <v>0</v>
      </c>
      <c r="CB124" s="81" t="n">
        <f aca="false">SUM(CB125)</f>
        <v>0</v>
      </c>
      <c r="CC124" s="82"/>
      <c r="CD124" s="51"/>
      <c r="CE124" s="51"/>
      <c r="CF124" s="51"/>
      <c r="CG124" s="51" t="n">
        <f aca="false">SUM(G124:CB124)</f>
        <v>0</v>
      </c>
    </row>
    <row r="125" s="73" customFormat="true" ht="26.1" hidden="true" customHeight="true" outlineLevel="0" collapsed="false">
      <c r="A125" s="85"/>
      <c r="B125" s="85"/>
      <c r="C125" s="85"/>
      <c r="D125" s="85"/>
      <c r="E125" s="86" t="s">
        <v>244</v>
      </c>
      <c r="F125" s="83" t="s">
        <v>71</v>
      </c>
      <c r="G125" s="87"/>
      <c r="H125" s="87" t="n">
        <f aca="false">SUM(M125,R125,W125,AB125,AG125,AL125,AQ125,AV125,BA125,BF125,BK125,BP125,BU125)</f>
        <v>0</v>
      </c>
      <c r="I125" s="87" t="n">
        <f aca="false">SUM(N125,S125,X125,AC125,AH125,AM125,AR125,AW125,BB125,BG125,BL125,BQ125,BV125)</f>
        <v>0</v>
      </c>
      <c r="J125" s="87" t="n">
        <f aca="false">SUM(O125,T125,Y125,AD125,AI125,AN125,AS125,AX125,BC125,BH125,BM125,BR125,BW125)</f>
        <v>0</v>
      </c>
      <c r="K125" s="87" t="n">
        <f aca="false">SUM(P125,U125,Z125,AE125,AJ125,AO125,AT125,AY125,BD125,BI125,BN125,BS125,BX125)</f>
        <v>0</v>
      </c>
      <c r="L125" s="78"/>
      <c r="M125" s="79" t="n">
        <f aca="false">SUM(N125:O125)</f>
        <v>0</v>
      </c>
      <c r="N125" s="79"/>
      <c r="O125" s="79"/>
      <c r="P125" s="79"/>
      <c r="Q125" s="64"/>
      <c r="R125" s="79" t="n">
        <f aca="false">SUM(S125:T125)</f>
        <v>0</v>
      </c>
      <c r="S125" s="79"/>
      <c r="T125" s="79"/>
      <c r="U125" s="79"/>
      <c r="V125" s="64"/>
      <c r="W125" s="79" t="n">
        <f aca="false">SUM(X125:Y125)</f>
        <v>0</v>
      </c>
      <c r="X125" s="79"/>
      <c r="Y125" s="79"/>
      <c r="Z125" s="79"/>
      <c r="AA125" s="64"/>
      <c r="AB125" s="79" t="n">
        <f aca="false">SUM(AC125:AD125)</f>
        <v>0</v>
      </c>
      <c r="AC125" s="79"/>
      <c r="AD125" s="79"/>
      <c r="AE125" s="79"/>
      <c r="AF125" s="64"/>
      <c r="AG125" s="79" t="n">
        <f aca="false">SUM(AH125:AI125)</f>
        <v>0</v>
      </c>
      <c r="AH125" s="79"/>
      <c r="AI125" s="79"/>
      <c r="AJ125" s="79"/>
      <c r="AK125" s="64"/>
      <c r="AL125" s="79" t="n">
        <f aca="false">SUM(AM125:AN125)</f>
        <v>0</v>
      </c>
      <c r="AM125" s="79"/>
      <c r="AN125" s="79"/>
      <c r="AO125" s="79"/>
      <c r="AP125" s="64"/>
      <c r="AQ125" s="79" t="n">
        <f aca="false">SUM(AR125:AS125)</f>
        <v>0</v>
      </c>
      <c r="AR125" s="79"/>
      <c r="AS125" s="79"/>
      <c r="AT125" s="79"/>
      <c r="AU125" s="64"/>
      <c r="AV125" s="79" t="n">
        <f aca="false">SUM(AW125:AX125)</f>
        <v>0</v>
      </c>
      <c r="AW125" s="79"/>
      <c r="AX125" s="79"/>
      <c r="AY125" s="79"/>
      <c r="AZ125" s="64"/>
      <c r="BA125" s="79" t="n">
        <f aca="false">SUM(BB125:BC125)</f>
        <v>0</v>
      </c>
      <c r="BB125" s="79"/>
      <c r="BC125" s="79"/>
      <c r="BD125" s="79"/>
      <c r="BE125" s="64"/>
      <c r="BF125" s="79" t="n">
        <f aca="false">SUM(BG125:BH125)</f>
        <v>0</v>
      </c>
      <c r="BG125" s="79"/>
      <c r="BH125" s="79"/>
      <c r="BI125" s="79"/>
      <c r="BJ125" s="64"/>
      <c r="BK125" s="79" t="n">
        <f aca="false">SUM(BL125:BM125)</f>
        <v>0</v>
      </c>
      <c r="BL125" s="79"/>
      <c r="BM125" s="79"/>
      <c r="BN125" s="79"/>
      <c r="BO125" s="64"/>
      <c r="BP125" s="79" t="n">
        <f aca="false">SUM(BQ125:BR125)</f>
        <v>0</v>
      </c>
      <c r="BQ125" s="79"/>
      <c r="BR125" s="79"/>
      <c r="BS125" s="79"/>
      <c r="BT125" s="64"/>
      <c r="BU125" s="79" t="n">
        <f aca="false">SUM(BV125:BW125)</f>
        <v>0</v>
      </c>
      <c r="BV125" s="79"/>
      <c r="BW125" s="79"/>
      <c r="BX125" s="80"/>
      <c r="BY125" s="87" t="n">
        <f aca="false">SUM(BZ125:CA125)</f>
        <v>0</v>
      </c>
      <c r="BZ125" s="87"/>
      <c r="CA125" s="87"/>
      <c r="CB125" s="88"/>
      <c r="CC125" s="82"/>
      <c r="CD125" s="51"/>
      <c r="CE125" s="51"/>
      <c r="CF125" s="51"/>
      <c r="CG125" s="51" t="n">
        <f aca="false">SUM(G125:CB125)</f>
        <v>0</v>
      </c>
    </row>
    <row r="126" s="73" customFormat="true" ht="26.1" hidden="false" customHeight="true" outlineLevel="0" collapsed="false">
      <c r="A126" s="84" t="s">
        <v>257</v>
      </c>
      <c r="B126" s="84" t="s">
        <v>258</v>
      </c>
      <c r="C126" s="84" t="s">
        <v>259</v>
      </c>
      <c r="D126" s="83" t="s">
        <v>260</v>
      </c>
      <c r="E126" s="68"/>
      <c r="F126" s="70"/>
      <c r="G126" s="79" t="n">
        <f aca="false">G129+G130</f>
        <v>3247604</v>
      </c>
      <c r="H126" s="79" t="n">
        <f aca="false">SUM(M126,R126,W126,AB126,AG126,AL126,AQ126,AV126,BA126,BF126,BK126,BP126,BU126)</f>
        <v>3247604</v>
      </c>
      <c r="I126" s="79" t="n">
        <f aca="false">SUM(N126,S126,X126,AC126,AH126,AM126,AR126,AW126,BB126,BG126,BL126,BQ126,BV126)</f>
        <v>200000</v>
      </c>
      <c r="J126" s="79" t="n">
        <f aca="false">SUM(O126,T126,Y126,AD126,AI126,AN126,AS126,AX126,BC126,BH126,BM126,BR126,BW126)</f>
        <v>3047604</v>
      </c>
      <c r="K126" s="79" t="n">
        <f aca="false">SUM(P126,U126,Z126,AE126,AJ126,AO126,AT126,AY126,BD126,BI126,BN126,BS126,BX126)</f>
        <v>3047604</v>
      </c>
      <c r="L126" s="63"/>
      <c r="M126" s="79" t="n">
        <f aca="false">SUM(N126:O126)</f>
        <v>0</v>
      </c>
      <c r="N126" s="79" t="n">
        <f aca="false">SUM(N127)</f>
        <v>0</v>
      </c>
      <c r="O126" s="79" t="n">
        <f aca="false">SUM(O127)</f>
        <v>0</v>
      </c>
      <c r="P126" s="79" t="n">
        <f aca="false">SUM(P127)</f>
        <v>0</v>
      </c>
      <c r="Q126" s="64"/>
      <c r="R126" s="79" t="n">
        <f aca="false">SUM(S126:T126)</f>
        <v>0</v>
      </c>
      <c r="S126" s="79" t="n">
        <f aca="false">SUM(S127)</f>
        <v>0</v>
      </c>
      <c r="T126" s="79" t="n">
        <f aca="false">SUM(T127)</f>
        <v>0</v>
      </c>
      <c r="U126" s="79" t="n">
        <f aca="false">SUM(U127)</f>
        <v>0</v>
      </c>
      <c r="V126" s="64"/>
      <c r="W126" s="79" t="n">
        <f aca="false">SUM(X126:Y126)</f>
        <v>0</v>
      </c>
      <c r="X126" s="79" t="n">
        <f aca="false">SUM(X127)</f>
        <v>0</v>
      </c>
      <c r="Y126" s="79" t="n">
        <f aca="false">SUM(Y127)</f>
        <v>0</v>
      </c>
      <c r="Z126" s="79" t="n">
        <f aca="false">SUM(Z127)</f>
        <v>0</v>
      </c>
      <c r="AA126" s="64"/>
      <c r="AB126" s="79" t="n">
        <f aca="false">SUM(AC126:AD126)</f>
        <v>0</v>
      </c>
      <c r="AC126" s="79" t="n">
        <f aca="false">SUM(AC127)</f>
        <v>0</v>
      </c>
      <c r="AD126" s="79" t="n">
        <f aca="false">SUM(AD127)</f>
        <v>0</v>
      </c>
      <c r="AE126" s="79" t="n">
        <f aca="false">SUM(AE127)</f>
        <v>0</v>
      </c>
      <c r="AF126" s="64"/>
      <c r="AG126" s="79" t="n">
        <f aca="false">SUM(AH126:AI126)</f>
        <v>0</v>
      </c>
      <c r="AH126" s="79" t="n">
        <f aca="false">SUM(AH127)</f>
        <v>0</v>
      </c>
      <c r="AI126" s="79" t="n">
        <f aca="false">SUM(AI127)</f>
        <v>0</v>
      </c>
      <c r="AJ126" s="79" t="n">
        <f aca="false">SUM(AJ127)</f>
        <v>0</v>
      </c>
      <c r="AK126" s="64"/>
      <c r="AL126" s="79" t="n">
        <f aca="false">SUM(AM126:AN126)</f>
        <v>0</v>
      </c>
      <c r="AM126" s="79" t="n">
        <f aca="false">SUM(AM127)</f>
        <v>0</v>
      </c>
      <c r="AN126" s="79" t="n">
        <f aca="false">SUM(AN127)</f>
        <v>0</v>
      </c>
      <c r="AO126" s="79" t="n">
        <f aca="false">SUM(AO127)</f>
        <v>0</v>
      </c>
      <c r="AP126" s="64"/>
      <c r="AQ126" s="79" t="n">
        <f aca="false">SUM(AR126:AS126)</f>
        <v>0</v>
      </c>
      <c r="AR126" s="79" t="n">
        <f aca="false">SUM(AR127)</f>
        <v>0</v>
      </c>
      <c r="AS126" s="79" t="n">
        <f aca="false">SUM(AS127)</f>
        <v>0</v>
      </c>
      <c r="AT126" s="79" t="n">
        <f aca="false">SUM(AT127)</f>
        <v>0</v>
      </c>
      <c r="AU126" s="64"/>
      <c r="AV126" s="79" t="n">
        <f aca="false">SUM(AW126:AX126)</f>
        <v>0</v>
      </c>
      <c r="AW126" s="79" t="n">
        <f aca="false">SUM(AW127:AW128)</f>
        <v>0</v>
      </c>
      <c r="AX126" s="79" t="n">
        <f aca="false">SUM(AX127:AX128)</f>
        <v>0</v>
      </c>
      <c r="AY126" s="79" t="n">
        <f aca="false">SUM(AY127:AY128)</f>
        <v>0</v>
      </c>
      <c r="AZ126" s="64"/>
      <c r="BA126" s="79" t="n">
        <f aca="false">SUM(BB126:BC126)</f>
        <v>0</v>
      </c>
      <c r="BB126" s="79" t="n">
        <f aca="false">SUM(BB127:BB128)</f>
        <v>0</v>
      </c>
      <c r="BC126" s="79" t="n">
        <f aca="false">SUM(BC127:BC128)</f>
        <v>0</v>
      </c>
      <c r="BD126" s="79" t="n">
        <f aca="false">SUM(BD127:BD128)</f>
        <v>0</v>
      </c>
      <c r="BE126" s="64"/>
      <c r="BF126" s="79" t="n">
        <f aca="false">SUM(BG126:BH126)</f>
        <v>752604</v>
      </c>
      <c r="BG126" s="79" t="n">
        <f aca="false">SUM(BG127:BG129,BG130)</f>
        <v>200000</v>
      </c>
      <c r="BH126" s="79" t="n">
        <f aca="false">SUM(BH127:BH129,BH130)</f>
        <v>552604</v>
      </c>
      <c r="BI126" s="79" t="n">
        <f aca="false">SUM(BI127:BI129,BI130)</f>
        <v>552604</v>
      </c>
      <c r="BJ126" s="64"/>
      <c r="BK126" s="79" t="n">
        <f aca="false">SUM(BL126:BM126)</f>
        <v>2495000</v>
      </c>
      <c r="BL126" s="79" t="n">
        <f aca="false">BL127+BL128+BL129+BL130</f>
        <v>0</v>
      </c>
      <c r="BM126" s="79" t="n">
        <f aca="false">BM127+BM128+BM129+BM130</f>
        <v>2495000</v>
      </c>
      <c r="BN126" s="79" t="n">
        <f aca="false">BN127+BN128+BN129+BN130</f>
        <v>2495000</v>
      </c>
      <c r="BO126" s="64"/>
      <c r="BP126" s="79" t="n">
        <f aca="false">SUM(BQ126:BR126)</f>
        <v>0</v>
      </c>
      <c r="BQ126" s="79" t="n">
        <f aca="false">SUM(BQ127:BQ128)</f>
        <v>0</v>
      </c>
      <c r="BR126" s="79" t="n">
        <f aca="false">SUM(BR127:BR128)</f>
        <v>0</v>
      </c>
      <c r="BS126" s="79" t="n">
        <f aca="false">SUM(BS127:BS128)</f>
        <v>0</v>
      </c>
      <c r="BT126" s="64"/>
      <c r="BU126" s="79" t="n">
        <f aca="false">SUM(BV126:BW126)</f>
        <v>0</v>
      </c>
      <c r="BV126" s="79" t="n">
        <f aca="false">SUM(BV127:BV128)</f>
        <v>0</v>
      </c>
      <c r="BW126" s="79" t="n">
        <f aca="false">SUM(BW127:BW128)</f>
        <v>0</v>
      </c>
      <c r="BX126" s="80" t="n">
        <f aca="false">SUM(BX127:BX128)</f>
        <v>0</v>
      </c>
      <c r="BY126" s="79" t="n">
        <f aca="false">SUM(BZ126:CA126)</f>
        <v>335736.91</v>
      </c>
      <c r="BZ126" s="79" t="n">
        <f aca="false">BZ129+BZ130</f>
        <v>199418.4</v>
      </c>
      <c r="CA126" s="79" t="n">
        <f aca="false">CA129</f>
        <v>136318.51</v>
      </c>
      <c r="CB126" s="79" t="n">
        <f aca="false">CB129</f>
        <v>136318.51</v>
      </c>
      <c r="CC126" s="51"/>
      <c r="CD126" s="51"/>
      <c r="CE126" s="51"/>
      <c r="CF126" s="51"/>
      <c r="CG126" s="51" t="n">
        <f aca="false">SUM(G126:CB126)</f>
        <v>23141020.33</v>
      </c>
    </row>
    <row r="127" s="73" customFormat="true" ht="26.1" hidden="true" customHeight="true" outlineLevel="0" collapsed="false">
      <c r="A127" s="76"/>
      <c r="B127" s="76"/>
      <c r="C127" s="76"/>
      <c r="D127" s="76"/>
      <c r="E127" s="75" t="s">
        <v>244</v>
      </c>
      <c r="F127" s="83" t="s">
        <v>71</v>
      </c>
      <c r="G127" s="77"/>
      <c r="H127" s="77" t="n">
        <f aca="false">SUM(M127,R127,W127,AB127,AG127,AL127,AQ127,AV127,BA127,BF127,BK127,BP127,BU127)</f>
        <v>0</v>
      </c>
      <c r="I127" s="77" t="n">
        <f aca="false">SUM(N127,S127,X127,AC127,AH127,AM127,AR127,AW127,BB127,BG127,BL127,BQ127,BV127)</f>
        <v>0</v>
      </c>
      <c r="J127" s="77" t="n">
        <f aca="false">SUM(O127,T127,Y127,AD127,AI127,AN127,AS127,AX127,BC127,BH127,BM127,BR127,BW127)</f>
        <v>0</v>
      </c>
      <c r="K127" s="77" t="n">
        <f aca="false">SUM(P127,U127,Z127,AE127,AJ127,AO127,AT127,AY127,BD127,BI127,BN127,BS127,BX127)</f>
        <v>0</v>
      </c>
      <c r="L127" s="78"/>
      <c r="M127" s="79" t="n">
        <f aca="false">SUM(N127:O127)</f>
        <v>0</v>
      </c>
      <c r="N127" s="79"/>
      <c r="O127" s="79"/>
      <c r="P127" s="79"/>
      <c r="Q127" s="64"/>
      <c r="R127" s="79" t="n">
        <f aca="false">SUM(S127:T127)</f>
        <v>0</v>
      </c>
      <c r="S127" s="79"/>
      <c r="T127" s="79"/>
      <c r="U127" s="79"/>
      <c r="V127" s="64"/>
      <c r="W127" s="79" t="n">
        <f aca="false">SUM(X127:Y127)</f>
        <v>0</v>
      </c>
      <c r="X127" s="79"/>
      <c r="Y127" s="79"/>
      <c r="Z127" s="79"/>
      <c r="AA127" s="64"/>
      <c r="AB127" s="79" t="n">
        <f aca="false">SUM(AC127:AD127)</f>
        <v>0</v>
      </c>
      <c r="AC127" s="79"/>
      <c r="AD127" s="79"/>
      <c r="AE127" s="79"/>
      <c r="AF127" s="64"/>
      <c r="AG127" s="79" t="n">
        <f aca="false">SUM(AH127:AI127)</f>
        <v>0</v>
      </c>
      <c r="AH127" s="79"/>
      <c r="AI127" s="79"/>
      <c r="AJ127" s="79"/>
      <c r="AK127" s="64"/>
      <c r="AL127" s="79" t="n">
        <f aca="false">SUM(AM127:AN127)</f>
        <v>0</v>
      </c>
      <c r="AM127" s="79"/>
      <c r="AN127" s="79"/>
      <c r="AO127" s="79"/>
      <c r="AP127" s="64"/>
      <c r="AQ127" s="79" t="n">
        <f aca="false">SUM(AR127:AS127)</f>
        <v>0</v>
      </c>
      <c r="AR127" s="79"/>
      <c r="AS127" s="79"/>
      <c r="AT127" s="79"/>
      <c r="AU127" s="64"/>
      <c r="AV127" s="79" t="n">
        <f aca="false">SUM(AW127:AX127)</f>
        <v>0</v>
      </c>
      <c r="AW127" s="79"/>
      <c r="AX127" s="79"/>
      <c r="AY127" s="79"/>
      <c r="AZ127" s="64"/>
      <c r="BA127" s="79" t="n">
        <f aca="false">SUM(BB127:BC127)</f>
        <v>0</v>
      </c>
      <c r="BB127" s="79"/>
      <c r="BC127" s="79"/>
      <c r="BD127" s="79"/>
      <c r="BE127" s="64"/>
      <c r="BF127" s="79" t="n">
        <f aca="false">SUM(BG127:BH127)</f>
        <v>0</v>
      </c>
      <c r="BG127" s="79"/>
      <c r="BH127" s="79"/>
      <c r="BI127" s="79"/>
      <c r="BJ127" s="64"/>
      <c r="BK127" s="79" t="n">
        <f aca="false">SUM(BL127:BM127)</f>
        <v>0</v>
      </c>
      <c r="BL127" s="79"/>
      <c r="BM127" s="79"/>
      <c r="BN127" s="79"/>
      <c r="BO127" s="64"/>
      <c r="BP127" s="79" t="n">
        <f aca="false">SUM(BQ127:BR127)</f>
        <v>0</v>
      </c>
      <c r="BQ127" s="79"/>
      <c r="BR127" s="79"/>
      <c r="BS127" s="79"/>
      <c r="BT127" s="64"/>
      <c r="BU127" s="79" t="n">
        <f aca="false">SUM(BV127:BW127)</f>
        <v>0</v>
      </c>
      <c r="BV127" s="79"/>
      <c r="BW127" s="79"/>
      <c r="BX127" s="80"/>
      <c r="BY127" s="77" t="n">
        <f aca="false">SUM(BZ127:CA127)</f>
        <v>0</v>
      </c>
      <c r="BZ127" s="77"/>
      <c r="CA127" s="77"/>
      <c r="CB127" s="81"/>
      <c r="CC127" s="82"/>
      <c r="CD127" s="51"/>
      <c r="CE127" s="51"/>
      <c r="CF127" s="51"/>
      <c r="CG127" s="51" t="n">
        <f aca="false">SUM(G127:CB127)</f>
        <v>0</v>
      </c>
    </row>
    <row r="128" s="73" customFormat="true" ht="20.25" hidden="true" customHeight="true" outlineLevel="0" collapsed="false">
      <c r="A128" s="85"/>
      <c r="B128" s="85"/>
      <c r="C128" s="85"/>
      <c r="D128" s="85"/>
      <c r="E128" s="86" t="s">
        <v>252</v>
      </c>
      <c r="F128" s="83"/>
      <c r="G128" s="87"/>
      <c r="H128" s="87" t="n">
        <f aca="false">SUM(M128,R128,W128,AB128,AG128,AL128,AQ128,AV128,BA128,BF128,BK128,BP128,BU128)</f>
        <v>0</v>
      </c>
      <c r="I128" s="87" t="n">
        <f aca="false">SUM(N128,S128,X128,AC128,AH128,AM128,AR128,AW128,BB128,BG128,BL128,BQ128,BV128)</f>
        <v>0</v>
      </c>
      <c r="J128" s="87" t="n">
        <f aca="false">SUM(O128,T128,Y128,AD128,AI128,AN128,AS128,AX128,BC128,BH128,BM128,BR128,BW128)</f>
        <v>0</v>
      </c>
      <c r="K128" s="87" t="n">
        <f aca="false">SUM(P128,U128,Z128,AE128,AJ128,AO128,AT128,AY128,BD128,BI128,BN128,BS128,BX128)</f>
        <v>0</v>
      </c>
      <c r="L128" s="78"/>
      <c r="M128" s="79" t="n">
        <f aca="false">SUM(N128:O128)</f>
        <v>0</v>
      </c>
      <c r="N128" s="79"/>
      <c r="O128" s="79"/>
      <c r="P128" s="79"/>
      <c r="Q128" s="64"/>
      <c r="R128" s="79" t="n">
        <f aca="false">SUM(S128:T128)</f>
        <v>0</v>
      </c>
      <c r="S128" s="79"/>
      <c r="T128" s="79"/>
      <c r="U128" s="79"/>
      <c r="V128" s="64"/>
      <c r="W128" s="79" t="n">
        <f aca="false">SUM(X128:Y128)</f>
        <v>0</v>
      </c>
      <c r="X128" s="79"/>
      <c r="Y128" s="79"/>
      <c r="Z128" s="79"/>
      <c r="AA128" s="64"/>
      <c r="AB128" s="79" t="n">
        <f aca="false">SUM(AC128:AD128)</f>
        <v>0</v>
      </c>
      <c r="AC128" s="79"/>
      <c r="AD128" s="79"/>
      <c r="AE128" s="79"/>
      <c r="AF128" s="64"/>
      <c r="AG128" s="79" t="n">
        <f aca="false">SUM(AH128:AI128)</f>
        <v>0</v>
      </c>
      <c r="AH128" s="79"/>
      <c r="AI128" s="79"/>
      <c r="AJ128" s="79"/>
      <c r="AK128" s="64"/>
      <c r="AL128" s="79" t="n">
        <f aca="false">SUM(AM128:AN128)</f>
        <v>0</v>
      </c>
      <c r="AM128" s="79"/>
      <c r="AN128" s="79"/>
      <c r="AO128" s="79"/>
      <c r="AP128" s="64"/>
      <c r="AQ128" s="79" t="n">
        <f aca="false">SUM(AR128:AS128)</f>
        <v>0</v>
      </c>
      <c r="AR128" s="79"/>
      <c r="AS128" s="79"/>
      <c r="AT128" s="79"/>
      <c r="AU128" s="64"/>
      <c r="AV128" s="79" t="n">
        <f aca="false">SUM(AW128:AX128)</f>
        <v>0</v>
      </c>
      <c r="AW128" s="79"/>
      <c r="AX128" s="79" t="n">
        <f aca="false">AY128</f>
        <v>0</v>
      </c>
      <c r="AY128" s="79"/>
      <c r="AZ128" s="64"/>
      <c r="BA128" s="79" t="n">
        <f aca="false">SUM(BB128:BC128)</f>
        <v>0</v>
      </c>
      <c r="BB128" s="79"/>
      <c r="BC128" s="79"/>
      <c r="BD128" s="79"/>
      <c r="BE128" s="64"/>
      <c r="BF128" s="79" t="n">
        <f aca="false">SUM(BG128:BH128)</f>
        <v>0</v>
      </c>
      <c r="BG128" s="79"/>
      <c r="BH128" s="79"/>
      <c r="BI128" s="79"/>
      <c r="BJ128" s="64"/>
      <c r="BK128" s="79" t="n">
        <f aca="false">SUM(BL128:BM128)</f>
        <v>0</v>
      </c>
      <c r="BL128" s="79"/>
      <c r="BM128" s="79"/>
      <c r="BN128" s="79"/>
      <c r="BO128" s="64"/>
      <c r="BP128" s="79" t="n">
        <f aca="false">SUM(BQ128:BR128)</f>
        <v>0</v>
      </c>
      <c r="BQ128" s="79"/>
      <c r="BR128" s="79"/>
      <c r="BS128" s="79"/>
      <c r="BT128" s="64"/>
      <c r="BU128" s="79" t="n">
        <f aca="false">SUM(BV128:BW128)</f>
        <v>0</v>
      </c>
      <c r="BV128" s="79"/>
      <c r="BW128" s="79"/>
      <c r="BX128" s="80"/>
      <c r="BY128" s="87" t="n">
        <f aca="false">SUM(BZ128:CA128)</f>
        <v>0</v>
      </c>
      <c r="BZ128" s="87"/>
      <c r="CA128" s="87"/>
      <c r="CB128" s="88"/>
      <c r="CC128" s="82"/>
      <c r="CD128" s="51"/>
      <c r="CE128" s="51"/>
      <c r="CF128" s="51"/>
      <c r="CG128" s="51" t="n">
        <f aca="false">SUM(G128:CB128)</f>
        <v>0</v>
      </c>
    </row>
    <row r="129" s="73" customFormat="true" ht="26.25" hidden="false" customHeight="true" outlineLevel="0" collapsed="false">
      <c r="A129" s="68"/>
      <c r="B129" s="68"/>
      <c r="C129" s="68"/>
      <c r="D129" s="68"/>
      <c r="E129" s="83" t="s">
        <v>242</v>
      </c>
      <c r="F129" s="89"/>
      <c r="G129" s="79" t="n">
        <v>3047604</v>
      </c>
      <c r="H129" s="79" t="n">
        <f aca="false">SUM(M129,R129,W129,AB129,AG129,AL129,AQ129,AV129,BA129,BF129,BK129,BP129,BU129)</f>
        <v>3047604</v>
      </c>
      <c r="I129" s="79" t="n">
        <f aca="false">SUM(N129,S129,X129,AC129,AH129,AM129,AR129,AW129,BB129,BG129,BL129,BQ129,BV129)</f>
        <v>0</v>
      </c>
      <c r="J129" s="79" t="n">
        <f aca="false">SUM(O129,T129,Y129,AD129,AI129,AN129,AS129,AX129,BC129,BH129,BM129,BR129,BW129)</f>
        <v>3047604</v>
      </c>
      <c r="K129" s="79" t="n">
        <f aca="false">SUM(P129,U129,Z129,AE129,AJ129,AO129,AT129,AY129,BD129,BI129,BN129,BS129,BX129)</f>
        <v>3047604</v>
      </c>
      <c r="L129" s="63"/>
      <c r="M129" s="79" t="n">
        <f aca="false">SUM(N129:O129)</f>
        <v>0</v>
      </c>
      <c r="N129" s="79"/>
      <c r="O129" s="79"/>
      <c r="P129" s="79"/>
      <c r="Q129" s="64"/>
      <c r="R129" s="79" t="n">
        <f aca="false">SUM(S129:T129)</f>
        <v>0</v>
      </c>
      <c r="S129" s="79"/>
      <c r="T129" s="79"/>
      <c r="U129" s="79"/>
      <c r="V129" s="64"/>
      <c r="W129" s="79" t="n">
        <f aca="false">SUM(X129:Y129)</f>
        <v>0</v>
      </c>
      <c r="X129" s="79"/>
      <c r="Y129" s="79"/>
      <c r="Z129" s="79"/>
      <c r="AA129" s="64"/>
      <c r="AB129" s="79" t="n">
        <f aca="false">SUM(AC129:AD129)</f>
        <v>0</v>
      </c>
      <c r="AC129" s="79"/>
      <c r="AD129" s="79"/>
      <c r="AE129" s="79"/>
      <c r="AF129" s="64"/>
      <c r="AG129" s="79" t="n">
        <f aca="false">SUM(AH129:AI129)</f>
        <v>0</v>
      </c>
      <c r="AH129" s="79"/>
      <c r="AI129" s="79"/>
      <c r="AJ129" s="79"/>
      <c r="AK129" s="64"/>
      <c r="AL129" s="79" t="n">
        <f aca="false">SUM(AM129:AN129)</f>
        <v>0</v>
      </c>
      <c r="AM129" s="79"/>
      <c r="AN129" s="79"/>
      <c r="AO129" s="79"/>
      <c r="AP129" s="64"/>
      <c r="AQ129" s="79" t="n">
        <f aca="false">SUM(AR129:AS129)</f>
        <v>0</v>
      </c>
      <c r="AR129" s="79"/>
      <c r="AS129" s="79"/>
      <c r="AT129" s="79"/>
      <c r="AU129" s="64"/>
      <c r="AV129" s="79" t="n">
        <f aca="false">SUM(AW129:AX129)</f>
        <v>0</v>
      </c>
      <c r="AW129" s="79"/>
      <c r="AX129" s="79"/>
      <c r="AY129" s="79"/>
      <c r="AZ129" s="64"/>
      <c r="BA129" s="79" t="n">
        <f aca="false">SUM(BB129:BC129)</f>
        <v>0</v>
      </c>
      <c r="BB129" s="79"/>
      <c r="BC129" s="79"/>
      <c r="BD129" s="79"/>
      <c r="BE129" s="64"/>
      <c r="BF129" s="79" t="n">
        <f aca="false">SUM(BG129:BH129)</f>
        <v>552604</v>
      </c>
      <c r="BG129" s="79"/>
      <c r="BH129" s="79" t="n">
        <f aca="false">BI129</f>
        <v>552604</v>
      </c>
      <c r="BI129" s="79" t="n">
        <v>552604</v>
      </c>
      <c r="BJ129" s="64"/>
      <c r="BK129" s="79" t="n">
        <f aca="false">SUM(BL129:BM129)</f>
        <v>2495000</v>
      </c>
      <c r="BL129" s="79"/>
      <c r="BM129" s="79" t="n">
        <f aca="false">BN129</f>
        <v>2495000</v>
      </c>
      <c r="BN129" s="79" t="n">
        <v>2495000</v>
      </c>
      <c r="BO129" s="64"/>
      <c r="BP129" s="79" t="n">
        <f aca="false">SUM(BQ129:BR129)</f>
        <v>0</v>
      </c>
      <c r="BQ129" s="79"/>
      <c r="BR129" s="79"/>
      <c r="BS129" s="79"/>
      <c r="BT129" s="64"/>
      <c r="BU129" s="79" t="n">
        <f aca="false">SUM(BV129:BW129)</f>
        <v>0</v>
      </c>
      <c r="BV129" s="79"/>
      <c r="BW129" s="79"/>
      <c r="BX129" s="80"/>
      <c r="BY129" s="79" t="n">
        <f aca="false">SUM(BZ129:CA129)</f>
        <v>136318.51</v>
      </c>
      <c r="BZ129" s="79"/>
      <c r="CA129" s="79" t="n">
        <f aca="false">CB129</f>
        <v>136318.51</v>
      </c>
      <c r="CB129" s="79" t="n">
        <v>136318.51</v>
      </c>
      <c r="CC129" s="51"/>
      <c r="CD129" s="51"/>
      <c r="CE129" s="51"/>
      <c r="CF129" s="51"/>
      <c r="CG129" s="51" t="n">
        <f aca="false">SUM(G129:CB129)</f>
        <v>21742183.53</v>
      </c>
    </row>
    <row r="130" s="73" customFormat="true" ht="20.25" hidden="false" customHeight="true" outlineLevel="0" collapsed="false">
      <c r="A130" s="68"/>
      <c r="B130" s="68"/>
      <c r="C130" s="68"/>
      <c r="D130" s="68"/>
      <c r="E130" s="83" t="s">
        <v>240</v>
      </c>
      <c r="F130" s="89"/>
      <c r="G130" s="79" t="n">
        <v>200000</v>
      </c>
      <c r="H130" s="79" t="n">
        <f aca="false">SUM(M130,R130,W130,AB130,AG130,AL130,AQ130,AV130,BA130,BF130,BK130,BP130,BU130)</f>
        <v>200000</v>
      </c>
      <c r="I130" s="79" t="n">
        <f aca="false">SUM(N130,S130,X130,AC130,AH130,AM130,AR130,AW130,BB130,BG130,BL130,BQ130,BV130)</f>
        <v>200000</v>
      </c>
      <c r="J130" s="79" t="n">
        <f aca="false">SUM(O130,T130,Y130,AD130,AI130,AN130,AS130,AX130,BC130,BH130,BM130,BR130,BW130)</f>
        <v>0</v>
      </c>
      <c r="K130" s="79" t="n">
        <f aca="false">SUM(P130,U130,Z130,AE130,AJ130,AO130,AT130,AY130,BD130,BI130,BN130,BS130,BX130)</f>
        <v>0</v>
      </c>
      <c r="L130" s="63"/>
      <c r="M130" s="79" t="n">
        <f aca="false">SUM(N130:O130)</f>
        <v>0</v>
      </c>
      <c r="N130" s="79"/>
      <c r="O130" s="79"/>
      <c r="P130" s="79"/>
      <c r="Q130" s="64"/>
      <c r="R130" s="79" t="n">
        <f aca="false">SUM(S130:T130)</f>
        <v>0</v>
      </c>
      <c r="S130" s="79"/>
      <c r="T130" s="79"/>
      <c r="U130" s="79"/>
      <c r="V130" s="64"/>
      <c r="W130" s="79" t="n">
        <f aca="false">SUM(X130:Y130)</f>
        <v>0</v>
      </c>
      <c r="X130" s="79"/>
      <c r="Y130" s="79"/>
      <c r="Z130" s="79"/>
      <c r="AA130" s="64"/>
      <c r="AB130" s="79" t="n">
        <f aca="false">SUM(AC130:AD130)</f>
        <v>0</v>
      </c>
      <c r="AC130" s="79"/>
      <c r="AD130" s="79"/>
      <c r="AE130" s="79"/>
      <c r="AF130" s="64"/>
      <c r="AG130" s="79" t="n">
        <f aca="false">SUM(AH130:AI130)</f>
        <v>0</v>
      </c>
      <c r="AH130" s="79"/>
      <c r="AI130" s="79"/>
      <c r="AJ130" s="79"/>
      <c r="AK130" s="64"/>
      <c r="AL130" s="79" t="n">
        <f aca="false">SUM(AM130:AN130)</f>
        <v>0</v>
      </c>
      <c r="AM130" s="79"/>
      <c r="AN130" s="79"/>
      <c r="AO130" s="79"/>
      <c r="AP130" s="64"/>
      <c r="AQ130" s="79" t="n">
        <f aca="false">SUM(AR130:AS130)</f>
        <v>0</v>
      </c>
      <c r="AR130" s="79"/>
      <c r="AS130" s="79"/>
      <c r="AT130" s="79"/>
      <c r="AU130" s="64"/>
      <c r="AV130" s="79" t="n">
        <f aca="false">SUM(AW130:AX130)</f>
        <v>0</v>
      </c>
      <c r="AW130" s="79"/>
      <c r="AX130" s="79"/>
      <c r="AY130" s="79"/>
      <c r="AZ130" s="64"/>
      <c r="BA130" s="79" t="n">
        <f aca="false">SUM(BB130:BC130)</f>
        <v>0</v>
      </c>
      <c r="BB130" s="79"/>
      <c r="BC130" s="79"/>
      <c r="BD130" s="79"/>
      <c r="BE130" s="64"/>
      <c r="BF130" s="79" t="n">
        <f aca="false">SUM(BG130:BH130)</f>
        <v>200000</v>
      </c>
      <c r="BG130" s="79" t="n">
        <v>200000</v>
      </c>
      <c r="BH130" s="79" t="n">
        <f aca="false">BI130</f>
        <v>0</v>
      </c>
      <c r="BI130" s="79"/>
      <c r="BJ130" s="64"/>
      <c r="BK130" s="79" t="n">
        <f aca="false">SUM(BL130:BM130)</f>
        <v>0</v>
      </c>
      <c r="BL130" s="79"/>
      <c r="BM130" s="79"/>
      <c r="BN130" s="79"/>
      <c r="BO130" s="64"/>
      <c r="BP130" s="79" t="n">
        <f aca="false">SUM(BQ130:BR130)</f>
        <v>0</v>
      </c>
      <c r="BQ130" s="79"/>
      <c r="BR130" s="79"/>
      <c r="BS130" s="79"/>
      <c r="BT130" s="64"/>
      <c r="BU130" s="79" t="n">
        <f aca="false">SUM(BV130:BW130)</f>
        <v>0</v>
      </c>
      <c r="BV130" s="79"/>
      <c r="BW130" s="79"/>
      <c r="BX130" s="80"/>
      <c r="BY130" s="79" t="n">
        <f aca="false">SUM(BZ130:CA130)</f>
        <v>199418.4</v>
      </c>
      <c r="BZ130" s="79" t="n">
        <v>199418.4</v>
      </c>
      <c r="CA130" s="79"/>
      <c r="CB130" s="79"/>
      <c r="CC130" s="51"/>
      <c r="CD130" s="51"/>
      <c r="CE130" s="51"/>
      <c r="CF130" s="51"/>
      <c r="CG130" s="51" t="n">
        <f aca="false">SUM(G130:CB130)</f>
        <v>1398836.8</v>
      </c>
    </row>
    <row r="131" s="73" customFormat="true" ht="17.25" hidden="false" customHeight="true" outlineLevel="0" collapsed="false">
      <c r="A131" s="150" t="s">
        <v>261</v>
      </c>
      <c r="B131" s="84" t="n">
        <v>1141</v>
      </c>
      <c r="C131" s="150" t="s">
        <v>262</v>
      </c>
      <c r="D131" s="83" t="s">
        <v>263</v>
      </c>
      <c r="E131" s="83"/>
      <c r="F131" s="89"/>
      <c r="G131" s="79" t="n">
        <f aca="false">SUM(G132:G133)</f>
        <v>1545171.92</v>
      </c>
      <c r="H131" s="79" t="n">
        <f aca="false">SUM(M131,R131,W131,AB131,AG131,AL131,AQ131,AV131,BA131,BF131,BK131,BP131,BU131)</f>
        <v>1545171.92</v>
      </c>
      <c r="I131" s="79" t="n">
        <f aca="false">SUM(N131,S131,X131,AC131,AH131,AM131,AR131,AW131,BB131,BG131,BL131,BQ131,BV131)</f>
        <v>1310000</v>
      </c>
      <c r="J131" s="79" t="n">
        <f aca="false">SUM(O131,T131,Y131,AD131,AI131,AN131,AS131,AX131,BC131,BH131,BM131,BR131,BW131)</f>
        <v>235171.92</v>
      </c>
      <c r="K131" s="79" t="n">
        <f aca="false">SUM(P131,U131,Z131,AE131,AJ131,AO131,AT131,AY131,BD131,BI131,BN131,BS131,BX131)</f>
        <v>235171.92</v>
      </c>
      <c r="L131" s="63"/>
      <c r="M131" s="79" t="n">
        <f aca="false">SUM(N131:O131)</f>
        <v>0</v>
      </c>
      <c r="N131" s="79"/>
      <c r="O131" s="79"/>
      <c r="P131" s="79"/>
      <c r="Q131" s="64"/>
      <c r="R131" s="79" t="n">
        <f aca="false">SUM(S131:T131)</f>
        <v>0</v>
      </c>
      <c r="S131" s="79"/>
      <c r="T131" s="79"/>
      <c r="U131" s="79"/>
      <c r="V131" s="64"/>
      <c r="W131" s="79" t="n">
        <f aca="false">SUM(X131:Y131)</f>
        <v>0</v>
      </c>
      <c r="X131" s="79"/>
      <c r="Y131" s="79"/>
      <c r="Z131" s="79"/>
      <c r="AA131" s="64"/>
      <c r="AB131" s="79" t="n">
        <f aca="false">SUM(AC131:AD131)</f>
        <v>70000</v>
      </c>
      <c r="AC131" s="79" t="n">
        <f aca="false">SUM(AC132:AC133)</f>
        <v>0</v>
      </c>
      <c r="AD131" s="79" t="n">
        <f aca="false">SUM(AD132:AD133)</f>
        <v>70000</v>
      </c>
      <c r="AE131" s="79" t="n">
        <f aca="false">SUM(AE132:AE133)</f>
        <v>70000</v>
      </c>
      <c r="AF131" s="64"/>
      <c r="AG131" s="79" t="n">
        <f aca="false">SUM(AH131:AI131)</f>
        <v>0</v>
      </c>
      <c r="AH131" s="79"/>
      <c r="AI131" s="79"/>
      <c r="AJ131" s="79"/>
      <c r="AK131" s="64"/>
      <c r="AL131" s="79" t="n">
        <f aca="false">SUM(AM131:AN131)</f>
        <v>55000</v>
      </c>
      <c r="AM131" s="79" t="n">
        <f aca="false">SUM(AM132:AM133)</f>
        <v>0</v>
      </c>
      <c r="AN131" s="79" t="n">
        <f aca="false">SUM(AN132:AN133)</f>
        <v>55000</v>
      </c>
      <c r="AO131" s="79" t="n">
        <f aca="false">SUM(AO132:AO133)</f>
        <v>55000</v>
      </c>
      <c r="AP131" s="64"/>
      <c r="AQ131" s="79" t="n">
        <f aca="false">SUM(AR131:AS131)</f>
        <v>1572368</v>
      </c>
      <c r="AR131" s="79" t="n">
        <f aca="false">AR132+AR133</f>
        <v>1310000</v>
      </c>
      <c r="AS131" s="79" t="n">
        <f aca="false">AS132+AS133</f>
        <v>262368</v>
      </c>
      <c r="AT131" s="79" t="n">
        <f aca="false">AT132+AT133</f>
        <v>262368</v>
      </c>
      <c r="AU131" s="64"/>
      <c r="AV131" s="79" t="n">
        <f aca="false">SUM(AW131:AX131)</f>
        <v>187803.92</v>
      </c>
      <c r="AW131" s="79" t="n">
        <f aca="false">+AW132+AW133</f>
        <v>0</v>
      </c>
      <c r="AX131" s="79" t="n">
        <f aca="false">+AX132+AX133</f>
        <v>187803.92</v>
      </c>
      <c r="AY131" s="79" t="n">
        <f aca="false">+AY132+AY133</f>
        <v>187803.92</v>
      </c>
      <c r="AZ131" s="64"/>
      <c r="BA131" s="79" t="n">
        <f aca="false">SUM(BB131:BC131)</f>
        <v>0</v>
      </c>
      <c r="BB131" s="79" t="n">
        <f aca="false">SUM(BB132:BB133)</f>
        <v>0</v>
      </c>
      <c r="BC131" s="79" t="n">
        <f aca="false">SUM(BC132:BC133)</f>
        <v>0</v>
      </c>
      <c r="BD131" s="79" t="n">
        <f aca="false">SUM(BD132:BD133)</f>
        <v>0</v>
      </c>
      <c r="BE131" s="64"/>
      <c r="BF131" s="79" t="n">
        <f aca="false">SUM(BG131:BH131)</f>
        <v>0</v>
      </c>
      <c r="BG131" s="79" t="n">
        <f aca="false">SUM(BG132:BG133)</f>
        <v>0</v>
      </c>
      <c r="BH131" s="79" t="n">
        <f aca="false">SUM(BH132:BH133)</f>
        <v>0</v>
      </c>
      <c r="BI131" s="79" t="n">
        <f aca="false">SUM(BI132:BI133)</f>
        <v>0</v>
      </c>
      <c r="BJ131" s="64"/>
      <c r="BK131" s="79" t="n">
        <f aca="false">SUM(BL131:BM131)</f>
        <v>0</v>
      </c>
      <c r="BL131" s="79" t="n">
        <f aca="false">SUM(BL132:BL133)</f>
        <v>0</v>
      </c>
      <c r="BM131" s="79" t="n">
        <f aca="false">SUM(BM132:BM133)</f>
        <v>0</v>
      </c>
      <c r="BN131" s="79" t="n">
        <f aca="false">SUM(BN132:BN133)</f>
        <v>0</v>
      </c>
      <c r="BO131" s="64"/>
      <c r="BP131" s="79" t="n">
        <f aca="false">SUM(BQ131:BR131)</f>
        <v>-340000</v>
      </c>
      <c r="BQ131" s="79" t="n">
        <f aca="false">SUM(BQ132:BQ133)</f>
        <v>0</v>
      </c>
      <c r="BR131" s="79" t="n">
        <f aca="false">SUM(BR132:BR133)</f>
        <v>-340000</v>
      </c>
      <c r="BS131" s="79" t="n">
        <f aca="false">SUM(BS132:BS133)</f>
        <v>-340000</v>
      </c>
      <c r="BT131" s="64"/>
      <c r="BU131" s="79" t="n">
        <f aca="false">SUM(BV131:BW131)</f>
        <v>0</v>
      </c>
      <c r="BV131" s="79" t="n">
        <f aca="false">SUM(BV132:BV133)</f>
        <v>0</v>
      </c>
      <c r="BW131" s="79" t="n">
        <f aca="false">SUM(BW132:BW133)</f>
        <v>0</v>
      </c>
      <c r="BX131" s="80" t="n">
        <f aca="false">SUM(BX132:BX133)</f>
        <v>0</v>
      </c>
      <c r="BY131" s="79" t="n">
        <f aca="false">SUM(BZ131:CA131)</f>
        <v>1403474.67</v>
      </c>
      <c r="BZ131" s="79" t="n">
        <f aca="false">SUM(BZ132:BZ133)</f>
        <v>1178906</v>
      </c>
      <c r="CA131" s="79" t="n">
        <f aca="false">SUM(CA132:CA133)</f>
        <v>224568.67</v>
      </c>
      <c r="CB131" s="79" t="n">
        <f aca="false">SUM(CB132:CB133)</f>
        <v>224568.67</v>
      </c>
      <c r="CC131" s="51"/>
      <c r="CD131" s="51"/>
      <c r="CE131" s="51"/>
      <c r="CF131" s="51"/>
      <c r="CG131" s="51" t="n">
        <f aca="false">SUM(G131:CB131)</f>
        <v>11227721.45</v>
      </c>
    </row>
    <row r="132" s="73" customFormat="true" ht="19.5" hidden="false" customHeight="true" outlineLevel="0" collapsed="false">
      <c r="A132" s="68"/>
      <c r="B132" s="68"/>
      <c r="C132" s="68"/>
      <c r="D132" s="68"/>
      <c r="E132" s="83" t="s">
        <v>240</v>
      </c>
      <c r="F132" s="89"/>
      <c r="G132" s="79" t="n">
        <v>235171.92</v>
      </c>
      <c r="H132" s="79" t="n">
        <f aca="false">SUM(M132,R132,W132,AB132,AG132,AL132,AQ132,AV132,BA132,BF132,BK132,BP132,BU132)</f>
        <v>235171.92</v>
      </c>
      <c r="I132" s="79" t="n">
        <f aca="false">SUM(N132,S132,X132,AC132,AH132,AM132,AR132,AW132,BB132,BG132,BL132,BQ132,BV132)</f>
        <v>0</v>
      </c>
      <c r="J132" s="79" t="n">
        <f aca="false">SUM(O132,T132,Y132,AD132,AI132,AN132,AS132,AX132,BC132,BH132,BM132,BR132,BW132)</f>
        <v>235171.92</v>
      </c>
      <c r="K132" s="79" t="n">
        <f aca="false">SUM(P132,U132,Z132,AE132,AJ132,AO132,AT132,AY132,BD132,BI132,BN132,BS132,BX132)</f>
        <v>235171.92</v>
      </c>
      <c r="L132" s="63"/>
      <c r="M132" s="79" t="n">
        <f aca="false">SUM(N132:O132)</f>
        <v>0</v>
      </c>
      <c r="N132" s="79"/>
      <c r="O132" s="79"/>
      <c r="P132" s="79"/>
      <c r="Q132" s="64"/>
      <c r="R132" s="79" t="n">
        <f aca="false">SUM(S132:T132)</f>
        <v>0</v>
      </c>
      <c r="S132" s="79"/>
      <c r="T132" s="79"/>
      <c r="U132" s="79"/>
      <c r="V132" s="64"/>
      <c r="W132" s="79" t="n">
        <f aca="false">SUM(X132:Y132)</f>
        <v>0</v>
      </c>
      <c r="X132" s="79"/>
      <c r="Y132" s="79"/>
      <c r="Z132" s="79"/>
      <c r="AA132" s="64"/>
      <c r="AB132" s="79" t="n">
        <f aca="false">SUM(AC132:AD132)</f>
        <v>0</v>
      </c>
      <c r="AC132" s="79"/>
      <c r="AD132" s="79"/>
      <c r="AE132" s="79"/>
      <c r="AF132" s="64"/>
      <c r="AG132" s="79" t="n">
        <f aca="false">SUM(AH132:AI132)</f>
        <v>0</v>
      </c>
      <c r="AH132" s="79"/>
      <c r="AI132" s="79"/>
      <c r="AJ132" s="79"/>
      <c r="AK132" s="64"/>
      <c r="AL132" s="79" t="n">
        <f aca="false">SUM(AM132:AN132)</f>
        <v>55000</v>
      </c>
      <c r="AM132" s="79"/>
      <c r="AN132" s="79" t="n">
        <v>55000</v>
      </c>
      <c r="AO132" s="79" t="n">
        <v>55000</v>
      </c>
      <c r="AP132" s="64"/>
      <c r="AQ132" s="79" t="n">
        <f aca="false">SUM(AR132:AS132)</f>
        <v>332368</v>
      </c>
      <c r="AR132" s="79"/>
      <c r="AS132" s="79" t="n">
        <f aca="false">AT132</f>
        <v>332368</v>
      </c>
      <c r="AT132" s="79" t="n">
        <v>332368</v>
      </c>
      <c r="AU132" s="64"/>
      <c r="AV132" s="79" t="n">
        <f aca="false">SUM(AW132:AX132)</f>
        <v>187803.92</v>
      </c>
      <c r="AW132" s="79"/>
      <c r="AX132" s="79" t="n">
        <f aca="false">AY132</f>
        <v>187803.92</v>
      </c>
      <c r="AY132" s="79" t="n">
        <v>187803.92</v>
      </c>
      <c r="AZ132" s="64"/>
      <c r="BA132" s="79" t="n">
        <f aca="false">SUM(BB132:BC132)</f>
        <v>0</v>
      </c>
      <c r="BB132" s="79"/>
      <c r="BC132" s="79"/>
      <c r="BD132" s="79"/>
      <c r="BE132" s="64"/>
      <c r="BF132" s="79" t="n">
        <f aca="false">SUM(BG132:BH132)</f>
        <v>0</v>
      </c>
      <c r="BG132" s="79"/>
      <c r="BH132" s="79"/>
      <c r="BI132" s="79"/>
      <c r="BJ132" s="64"/>
      <c r="BK132" s="79" t="n">
        <f aca="false">SUM(BL132:BM132)</f>
        <v>0</v>
      </c>
      <c r="BL132" s="79"/>
      <c r="BM132" s="79"/>
      <c r="BN132" s="79"/>
      <c r="BO132" s="64"/>
      <c r="BP132" s="79" t="n">
        <f aca="false">SUM(BQ132:BR132)</f>
        <v>-340000</v>
      </c>
      <c r="BQ132" s="79"/>
      <c r="BR132" s="79" t="n">
        <f aca="false">BS132</f>
        <v>-340000</v>
      </c>
      <c r="BS132" s="79" t="n">
        <v>-340000</v>
      </c>
      <c r="BT132" s="64"/>
      <c r="BU132" s="79" t="n">
        <f aca="false">SUM(BV132:BW132)</f>
        <v>0</v>
      </c>
      <c r="BV132" s="79"/>
      <c r="BW132" s="79"/>
      <c r="BX132" s="80"/>
      <c r="BY132" s="79" t="n">
        <f aca="false">SUM(BZ132:CA132)</f>
        <v>224568.67</v>
      </c>
      <c r="BZ132" s="79"/>
      <c r="CA132" s="79" t="n">
        <f aca="false">CB132</f>
        <v>224568.67</v>
      </c>
      <c r="CB132" s="79" t="n">
        <v>224568.67</v>
      </c>
      <c r="CC132" s="51"/>
      <c r="CD132" s="51"/>
      <c r="CE132" s="51"/>
      <c r="CF132" s="51"/>
      <c r="CG132" s="51" t="n">
        <f aca="false">SUM(G132:CB132)</f>
        <v>2319909.45</v>
      </c>
    </row>
    <row r="133" s="73" customFormat="true" ht="29.25" hidden="false" customHeight="true" outlineLevel="0" collapsed="false">
      <c r="A133" s="68"/>
      <c r="B133" s="68"/>
      <c r="C133" s="68"/>
      <c r="D133" s="68"/>
      <c r="E133" s="83" t="s">
        <v>242</v>
      </c>
      <c r="F133" s="89"/>
      <c r="G133" s="79" t="n">
        <v>1310000</v>
      </c>
      <c r="H133" s="79" t="n">
        <f aca="false">SUM(M133,R133,W133,AB133,AG133,AL133,AQ133,AV133,BA133,BF133,BK133,BP133,BU133)</f>
        <v>1310000</v>
      </c>
      <c r="I133" s="79" t="n">
        <f aca="false">SUM(N133,S133,X133,AC133,AH133,AM133,AR133,AW133,BB133,BG133,BL133,BQ133,BV133)</f>
        <v>1310000</v>
      </c>
      <c r="J133" s="79" t="n">
        <f aca="false">SUM(O133,T133,Y133,AD133,AI133,AN133,AS133,AX133,BC133,BH133,BM133,BR133,BW133)</f>
        <v>0</v>
      </c>
      <c r="K133" s="79" t="n">
        <f aca="false">SUM(P133,U133,Z133,AE133,AJ133,AO133,AT133,AY133,BD133,BI133,BN133,BS133,BX133)</f>
        <v>0</v>
      </c>
      <c r="L133" s="63"/>
      <c r="M133" s="79" t="n">
        <f aca="false">SUM(N133:O133)</f>
        <v>0</v>
      </c>
      <c r="N133" s="79"/>
      <c r="O133" s="79"/>
      <c r="P133" s="79"/>
      <c r="Q133" s="64"/>
      <c r="R133" s="79" t="n">
        <f aca="false">SUM(S133:T133)</f>
        <v>0</v>
      </c>
      <c r="S133" s="79"/>
      <c r="T133" s="79"/>
      <c r="U133" s="79"/>
      <c r="V133" s="64"/>
      <c r="W133" s="79" t="n">
        <f aca="false">SUM(X133:Y133)</f>
        <v>0</v>
      </c>
      <c r="X133" s="79"/>
      <c r="Y133" s="79"/>
      <c r="Z133" s="79"/>
      <c r="AA133" s="64"/>
      <c r="AB133" s="79" t="n">
        <f aca="false">SUM(AC133:AD133)</f>
        <v>70000</v>
      </c>
      <c r="AC133" s="79"/>
      <c r="AD133" s="79" t="n">
        <f aca="false">AE133</f>
        <v>70000</v>
      </c>
      <c r="AE133" s="79" t="n">
        <v>70000</v>
      </c>
      <c r="AF133" s="64"/>
      <c r="AG133" s="79" t="n">
        <f aca="false">SUM(AH133:AI133)</f>
        <v>0</v>
      </c>
      <c r="AH133" s="79"/>
      <c r="AI133" s="79"/>
      <c r="AJ133" s="79"/>
      <c r="AK133" s="64"/>
      <c r="AL133" s="79" t="n">
        <f aca="false">SUM(AM133:AN133)</f>
        <v>0</v>
      </c>
      <c r="AM133" s="79"/>
      <c r="AN133" s="79"/>
      <c r="AO133" s="79"/>
      <c r="AP133" s="64"/>
      <c r="AQ133" s="79" t="n">
        <f aca="false">SUM(AR133:AS133)</f>
        <v>1240000</v>
      </c>
      <c r="AR133" s="79" t="n">
        <f aca="false">1310000</f>
        <v>1310000</v>
      </c>
      <c r="AS133" s="79" t="n">
        <f aca="false">AT133</f>
        <v>-70000</v>
      </c>
      <c r="AT133" s="79" t="n">
        <f aca="false">1310000-1310000-70000</f>
        <v>-70000</v>
      </c>
      <c r="AU133" s="64"/>
      <c r="AV133" s="79" t="n">
        <f aca="false">SUM(AW133:AX133)</f>
        <v>0</v>
      </c>
      <c r="AW133" s="79"/>
      <c r="AX133" s="79"/>
      <c r="AY133" s="79"/>
      <c r="AZ133" s="64"/>
      <c r="BA133" s="79" t="n">
        <f aca="false">SUM(BB133:BC133)</f>
        <v>0</v>
      </c>
      <c r="BB133" s="79"/>
      <c r="BC133" s="79"/>
      <c r="BD133" s="79"/>
      <c r="BE133" s="64"/>
      <c r="BF133" s="79" t="n">
        <f aca="false">SUM(BG133:BH133)</f>
        <v>0</v>
      </c>
      <c r="BG133" s="79"/>
      <c r="BH133" s="79"/>
      <c r="BI133" s="79"/>
      <c r="BJ133" s="64"/>
      <c r="BK133" s="79" t="n">
        <f aca="false">SUM(BL133:BM133)</f>
        <v>0</v>
      </c>
      <c r="BL133" s="79"/>
      <c r="BM133" s="79"/>
      <c r="BN133" s="79"/>
      <c r="BO133" s="64"/>
      <c r="BP133" s="79" t="n">
        <f aca="false">SUM(BQ133:BR133)</f>
        <v>0</v>
      </c>
      <c r="BQ133" s="79"/>
      <c r="BR133" s="79"/>
      <c r="BS133" s="79"/>
      <c r="BT133" s="64"/>
      <c r="BU133" s="79" t="n">
        <f aca="false">SUM(BV133:BW133)</f>
        <v>0</v>
      </c>
      <c r="BV133" s="79"/>
      <c r="BW133" s="79"/>
      <c r="BX133" s="80"/>
      <c r="BY133" s="79" t="n">
        <f aca="false">SUM(BZ133:CA133)</f>
        <v>1178906</v>
      </c>
      <c r="BZ133" s="79" t="n">
        <v>1178906</v>
      </c>
      <c r="CA133" s="79" t="n">
        <f aca="false">CB133</f>
        <v>0</v>
      </c>
      <c r="CB133" s="79"/>
      <c r="CC133" s="51"/>
      <c r="CD133" s="51"/>
      <c r="CE133" s="51"/>
      <c r="CF133" s="51"/>
      <c r="CG133" s="51" t="n">
        <f aca="false">SUM(G133:CB133)</f>
        <v>8907812</v>
      </c>
    </row>
    <row r="134" s="73" customFormat="true" ht="33" hidden="false" customHeight="true" outlineLevel="0" collapsed="false">
      <c r="A134" s="150" t="s">
        <v>264</v>
      </c>
      <c r="B134" s="84" t="n">
        <v>1151</v>
      </c>
      <c r="C134" s="84" t="n">
        <v>990</v>
      </c>
      <c r="D134" s="83" t="s">
        <v>265</v>
      </c>
      <c r="E134" s="83"/>
      <c r="F134" s="89"/>
      <c r="G134" s="79" t="n">
        <f aca="false">G135</f>
        <v>358538.6</v>
      </c>
      <c r="H134" s="79" t="n">
        <f aca="false">SUM(M134,R134,W134,AB134,AG134,AL134,AQ134,AV134,BA134,BF134,BK134,BP134,BU134)</f>
        <v>358538.6</v>
      </c>
      <c r="I134" s="79" t="n">
        <f aca="false">SUM(N134,S134,X134,AC134,AH134,AM134,AR134,AW134,BB134,BG134,BL134,BQ134,BV134)</f>
        <v>0</v>
      </c>
      <c r="J134" s="79" t="n">
        <f aca="false">SUM(O134,T134,Y134,AD134,AI134,AN134,AS134,AX134,BC134,BH134,BM134,BR134,BW134)</f>
        <v>358538.6</v>
      </c>
      <c r="K134" s="79" t="n">
        <f aca="false">SUM(P134,U134,Z134,AE134,AJ134,AO134,AT134,AY134,BD134,BI134,BN134,BS134,BX134)</f>
        <v>358538.6</v>
      </c>
      <c r="L134" s="63"/>
      <c r="M134" s="79" t="n">
        <f aca="false">SUM(N134:O134)</f>
        <v>0</v>
      </c>
      <c r="N134" s="79"/>
      <c r="O134" s="79"/>
      <c r="P134" s="79"/>
      <c r="Q134" s="64"/>
      <c r="R134" s="79" t="n">
        <f aca="false">SUM(S134:T134)</f>
        <v>0</v>
      </c>
      <c r="S134" s="79"/>
      <c r="T134" s="79"/>
      <c r="U134" s="79"/>
      <c r="V134" s="64"/>
      <c r="W134" s="79" t="n">
        <f aca="false">SUM(X134:Y134)</f>
        <v>0</v>
      </c>
      <c r="X134" s="79"/>
      <c r="Y134" s="79"/>
      <c r="Z134" s="79"/>
      <c r="AA134" s="64"/>
      <c r="AB134" s="79" t="n">
        <f aca="false">SUM(AC134:AD134)</f>
        <v>0</v>
      </c>
      <c r="AC134" s="79"/>
      <c r="AD134" s="79"/>
      <c r="AE134" s="79"/>
      <c r="AF134" s="64"/>
      <c r="AG134" s="79" t="n">
        <f aca="false">SUM(AH134:AI134)</f>
        <v>0</v>
      </c>
      <c r="AH134" s="79"/>
      <c r="AI134" s="79"/>
      <c r="AJ134" s="79"/>
      <c r="AK134" s="64"/>
      <c r="AL134" s="79" t="n">
        <f aca="false">SUM(AM134:AN134)</f>
        <v>0</v>
      </c>
      <c r="AM134" s="79"/>
      <c r="AN134" s="79"/>
      <c r="AO134" s="79"/>
      <c r="AP134" s="64"/>
      <c r="AQ134" s="79" t="n">
        <f aca="false">SUM(AR134:AS134)</f>
        <v>0</v>
      </c>
      <c r="AR134" s="79"/>
      <c r="AS134" s="79"/>
      <c r="AT134" s="79"/>
      <c r="AU134" s="64"/>
      <c r="AV134" s="79" t="n">
        <f aca="false">SUM(AW134:AX134)</f>
        <v>0</v>
      </c>
      <c r="AW134" s="79"/>
      <c r="AX134" s="79"/>
      <c r="AY134" s="79"/>
      <c r="AZ134" s="64"/>
      <c r="BA134" s="79" t="n">
        <f aca="false">SUM(BB134:BC134)</f>
        <v>0</v>
      </c>
      <c r="BB134" s="79"/>
      <c r="BC134" s="79"/>
      <c r="BD134" s="79"/>
      <c r="BE134" s="64"/>
      <c r="BF134" s="79" t="n">
        <f aca="false">SUM(BG134:BH134)</f>
        <v>0</v>
      </c>
      <c r="BG134" s="79"/>
      <c r="BH134" s="79"/>
      <c r="BI134" s="79"/>
      <c r="BJ134" s="64"/>
      <c r="BK134" s="79" t="n">
        <f aca="false">SUM(BL134:BM134)</f>
        <v>358538.6</v>
      </c>
      <c r="BL134" s="79" t="n">
        <f aca="false">BL135</f>
        <v>0</v>
      </c>
      <c r="BM134" s="79" t="n">
        <f aca="false">BM135</f>
        <v>358538.6</v>
      </c>
      <c r="BN134" s="79" t="n">
        <f aca="false">BN135</f>
        <v>358538.6</v>
      </c>
      <c r="BO134" s="64"/>
      <c r="BP134" s="79" t="n">
        <f aca="false">SUM(BQ134:BR134)</f>
        <v>0</v>
      </c>
      <c r="BQ134" s="79"/>
      <c r="BR134" s="79"/>
      <c r="BS134" s="79"/>
      <c r="BT134" s="64"/>
      <c r="BU134" s="79" t="n">
        <f aca="false">SUM(BV134:BW134)</f>
        <v>0</v>
      </c>
      <c r="BV134" s="79"/>
      <c r="BW134" s="79"/>
      <c r="BX134" s="80"/>
      <c r="BY134" s="79" t="n">
        <f aca="false">SUM(BZ134:CA134)</f>
        <v>42019.01</v>
      </c>
      <c r="BZ134" s="79" t="n">
        <f aca="false">BZ135</f>
        <v>0</v>
      </c>
      <c r="CA134" s="79" t="n">
        <f aca="false">CA135</f>
        <v>42019.01</v>
      </c>
      <c r="CB134" s="79" t="n">
        <f aca="false">CB135</f>
        <v>42019.01</v>
      </c>
      <c r="CC134" s="51"/>
      <c r="CD134" s="51"/>
      <c r="CE134" s="51"/>
      <c r="CF134" s="51"/>
      <c r="CG134" s="51" t="n">
        <f aca="false">SUM(G134:CB134)</f>
        <v>2635827.23</v>
      </c>
    </row>
    <row r="135" s="73" customFormat="true" ht="21.75" hidden="false" customHeight="true" outlineLevel="0" collapsed="false">
      <c r="A135" s="68"/>
      <c r="B135" s="68"/>
      <c r="C135" s="68"/>
      <c r="D135" s="69"/>
      <c r="E135" s="83" t="s">
        <v>240</v>
      </c>
      <c r="F135" s="89"/>
      <c r="G135" s="79" t="n">
        <v>358538.6</v>
      </c>
      <c r="H135" s="79" t="n">
        <f aca="false">SUM(M135,R135,W135,AB135,AG135,AL135,AQ135,AV135,BA135,BF135,BK135,BP135,BU135)</f>
        <v>358538.6</v>
      </c>
      <c r="I135" s="79" t="n">
        <f aca="false">SUM(N135,S135,X135,AC135,AH135,AM135,AR135,AW135,BB135,BG135,BL135,BQ135,BV135)</f>
        <v>0</v>
      </c>
      <c r="J135" s="79" t="n">
        <f aca="false">SUM(O135,T135,Y135,AD135,AI135,AN135,AS135,AX135,BC135,BH135,BM135,BR135,BW135)</f>
        <v>358538.6</v>
      </c>
      <c r="K135" s="79" t="n">
        <f aca="false">SUM(P135,U135,Z135,AE135,AJ135,AO135,AT135,AY135,BD135,BI135,BN135,BS135,BX135)</f>
        <v>358538.6</v>
      </c>
      <c r="L135" s="63"/>
      <c r="M135" s="79" t="n">
        <f aca="false">SUM(N135:O135)</f>
        <v>0</v>
      </c>
      <c r="N135" s="79"/>
      <c r="O135" s="79"/>
      <c r="P135" s="79"/>
      <c r="Q135" s="64"/>
      <c r="R135" s="79" t="n">
        <f aca="false">SUM(S135:T135)</f>
        <v>0</v>
      </c>
      <c r="S135" s="79"/>
      <c r="T135" s="79"/>
      <c r="U135" s="79"/>
      <c r="V135" s="64"/>
      <c r="W135" s="79" t="n">
        <f aca="false">SUM(X135:Y135)</f>
        <v>0</v>
      </c>
      <c r="X135" s="79"/>
      <c r="Y135" s="79"/>
      <c r="Z135" s="79"/>
      <c r="AA135" s="64"/>
      <c r="AB135" s="79" t="n">
        <f aca="false">SUM(AC135:AD135)</f>
        <v>0</v>
      </c>
      <c r="AC135" s="79"/>
      <c r="AD135" s="79"/>
      <c r="AE135" s="79"/>
      <c r="AF135" s="64"/>
      <c r="AG135" s="79" t="n">
        <f aca="false">SUM(AH135:AI135)</f>
        <v>0</v>
      </c>
      <c r="AH135" s="79"/>
      <c r="AI135" s="79"/>
      <c r="AJ135" s="79"/>
      <c r="AK135" s="64"/>
      <c r="AL135" s="79" t="n">
        <f aca="false">SUM(AM135:AN135)</f>
        <v>0</v>
      </c>
      <c r="AM135" s="79"/>
      <c r="AN135" s="79"/>
      <c r="AO135" s="79"/>
      <c r="AP135" s="64"/>
      <c r="AQ135" s="79" t="n">
        <f aca="false">SUM(AR135:AS135)</f>
        <v>0</v>
      </c>
      <c r="AR135" s="79"/>
      <c r="AS135" s="79"/>
      <c r="AT135" s="79"/>
      <c r="AU135" s="64"/>
      <c r="AV135" s="79" t="n">
        <f aca="false">SUM(AW135:AX135)</f>
        <v>0</v>
      </c>
      <c r="AW135" s="79"/>
      <c r="AX135" s="79"/>
      <c r="AY135" s="79"/>
      <c r="AZ135" s="64"/>
      <c r="BA135" s="79" t="n">
        <f aca="false">SUM(BB135:BC135)</f>
        <v>0</v>
      </c>
      <c r="BB135" s="79"/>
      <c r="BC135" s="79"/>
      <c r="BD135" s="79"/>
      <c r="BE135" s="64"/>
      <c r="BF135" s="79" t="n">
        <f aca="false">SUM(BG135:BH135)</f>
        <v>0</v>
      </c>
      <c r="BG135" s="79"/>
      <c r="BH135" s="79"/>
      <c r="BI135" s="79"/>
      <c r="BJ135" s="64"/>
      <c r="BK135" s="79" t="n">
        <f aca="false">SUM(BL135:BM135)</f>
        <v>358538.6</v>
      </c>
      <c r="BL135" s="79"/>
      <c r="BM135" s="79" t="n">
        <f aca="false">BN135</f>
        <v>358538.6</v>
      </c>
      <c r="BN135" s="79" t="n">
        <v>358538.6</v>
      </c>
      <c r="BO135" s="64"/>
      <c r="BP135" s="79" t="n">
        <f aca="false">SUM(BQ135:BR135)</f>
        <v>0</v>
      </c>
      <c r="BQ135" s="79"/>
      <c r="BR135" s="79"/>
      <c r="BS135" s="79"/>
      <c r="BT135" s="64"/>
      <c r="BU135" s="79" t="n">
        <f aca="false">SUM(BV135:BW135)</f>
        <v>0</v>
      </c>
      <c r="BV135" s="79"/>
      <c r="BW135" s="79"/>
      <c r="BX135" s="80"/>
      <c r="BY135" s="79" t="n">
        <f aca="false">SUM(BZ135:CA135)</f>
        <v>42019.01</v>
      </c>
      <c r="BZ135" s="79"/>
      <c r="CA135" s="79" t="n">
        <f aca="false">CB135</f>
        <v>42019.01</v>
      </c>
      <c r="CB135" s="79" t="n">
        <v>42019.01</v>
      </c>
      <c r="CC135" s="51"/>
      <c r="CD135" s="51"/>
      <c r="CE135" s="51"/>
      <c r="CF135" s="51"/>
      <c r="CG135" s="51" t="n">
        <f aca="false">SUM(G135:CB135)</f>
        <v>2635827.23</v>
      </c>
    </row>
    <row r="136" customFormat="false" ht="16.5" hidden="false" customHeight="true" outlineLevel="0" collapsed="false">
      <c r="A136" s="26"/>
      <c r="B136" s="26" t="s">
        <v>64</v>
      </c>
      <c r="C136" s="26"/>
      <c r="D136" s="57" t="s">
        <v>65</v>
      </c>
      <c r="E136" s="26"/>
      <c r="F136" s="58"/>
      <c r="G136" s="59" t="n">
        <f aca="false">SUM(G137,G139,G141)</f>
        <v>4616868</v>
      </c>
      <c r="H136" s="59" t="n">
        <f aca="false">SUM(M136,R136,W136,AB136,AG136,AL136,AQ136,AV136,BA136,BF136,BK136,BP136,BU136)</f>
        <v>1558845</v>
      </c>
      <c r="I136" s="59" t="n">
        <f aca="false">SUM(N136,S136,X136,AC136,AH136,AM136,AR136,AW136,BB136,BG136,BL136,BQ136,BV136)</f>
        <v>1558845</v>
      </c>
      <c r="J136" s="59" t="n">
        <f aca="false">SUM(O136,T136,Y136,AD136,AI136,AN136,AS136,AX136,BC136,BH136,BM136,BR136,BW136)</f>
        <v>0</v>
      </c>
      <c r="K136" s="59" t="n">
        <f aca="false">SUM(P136,U136,Z136,AE136,AJ136,AO136,AT136,AY136,BD136,BI136,BN136,BS136,BX136)</f>
        <v>0</v>
      </c>
      <c r="L136" s="47"/>
      <c r="M136" s="59" t="n">
        <f aca="false">SUM(N136:O136)</f>
        <v>1500000</v>
      </c>
      <c r="N136" s="59" t="n">
        <f aca="false">SUM(N137,N139,N141)</f>
        <v>1500000</v>
      </c>
      <c r="O136" s="59" t="n">
        <f aca="false">SUM(O137,O139,O141)</f>
        <v>0</v>
      </c>
      <c r="P136" s="59" t="n">
        <f aca="false">SUM(P137,P139,P141)</f>
        <v>0</v>
      </c>
      <c r="Q136" s="48"/>
      <c r="R136" s="59" t="n">
        <f aca="false">SUM(S136:T136)</f>
        <v>0</v>
      </c>
      <c r="S136" s="59" t="n">
        <f aca="false">SUM(S137,S139,S141)</f>
        <v>0</v>
      </c>
      <c r="T136" s="59" t="n">
        <f aca="false">SUM(T137,T139,T141)</f>
        <v>0</v>
      </c>
      <c r="U136" s="59" t="n">
        <f aca="false">SUM(U137,U139,U141)</f>
        <v>0</v>
      </c>
      <c r="V136" s="48"/>
      <c r="W136" s="59" t="n">
        <f aca="false">SUM(X136:Y136)</f>
        <v>0</v>
      </c>
      <c r="X136" s="59" t="n">
        <f aca="false">SUM(X137,X139,X141)</f>
        <v>0</v>
      </c>
      <c r="Y136" s="59" t="n">
        <f aca="false">SUM(Y137,Y139,Y141)</f>
        <v>0</v>
      </c>
      <c r="Z136" s="59" t="n">
        <f aca="false">SUM(Z137,Z139,Z141)</f>
        <v>0</v>
      </c>
      <c r="AA136" s="48"/>
      <c r="AB136" s="59" t="n">
        <f aca="false">SUM(AC136:AD136)</f>
        <v>0</v>
      </c>
      <c r="AC136" s="59" t="n">
        <f aca="false">SUM(AC137,AC139,AC141)</f>
        <v>0</v>
      </c>
      <c r="AD136" s="59" t="n">
        <f aca="false">SUM(AD137,AD139,AD141)</f>
        <v>0</v>
      </c>
      <c r="AE136" s="59" t="n">
        <f aca="false">SUM(AE137,AE139,AE141)</f>
        <v>0</v>
      </c>
      <c r="AF136" s="48"/>
      <c r="AG136" s="59" t="n">
        <f aca="false">SUM(AH136:AI136)</f>
        <v>0</v>
      </c>
      <c r="AH136" s="59" t="n">
        <f aca="false">SUM(AH137,AH139,AH141)</f>
        <v>0</v>
      </c>
      <c r="AI136" s="59" t="n">
        <f aca="false">SUM(AI137,AI139,AI141)</f>
        <v>0</v>
      </c>
      <c r="AJ136" s="59" t="n">
        <f aca="false">SUM(AJ137,AJ139,AJ141)</f>
        <v>0</v>
      </c>
      <c r="AK136" s="48"/>
      <c r="AL136" s="59" t="n">
        <f aca="false">SUM(AM136:AN136)</f>
        <v>0</v>
      </c>
      <c r="AM136" s="59" t="n">
        <f aca="false">SUM(AM137,AM139,AM141)</f>
        <v>0</v>
      </c>
      <c r="AN136" s="59" t="n">
        <f aca="false">SUM(AN137,AN139,AN141)</f>
        <v>0</v>
      </c>
      <c r="AO136" s="59" t="n">
        <f aca="false">SUM(AO137,AO139,AO141)</f>
        <v>0</v>
      </c>
      <c r="AP136" s="48"/>
      <c r="AQ136" s="59" t="n">
        <f aca="false">SUM(AR136:AS136)</f>
        <v>0</v>
      </c>
      <c r="AR136" s="59" t="n">
        <f aca="false">SUM(AR137,AR139,AR141)</f>
        <v>0</v>
      </c>
      <c r="AS136" s="59" t="n">
        <f aca="false">SUM(AS137,AS139,AS141)</f>
        <v>0</v>
      </c>
      <c r="AT136" s="59" t="n">
        <f aca="false">SUM(AT137,AT139,AT141)</f>
        <v>0</v>
      </c>
      <c r="AU136" s="48"/>
      <c r="AV136" s="59" t="n">
        <f aca="false">SUM(AW136:AX136)</f>
        <v>0</v>
      </c>
      <c r="AW136" s="59" t="n">
        <f aca="false">SUM(AW137,AW139,AW141)</f>
        <v>0</v>
      </c>
      <c r="AX136" s="59" t="n">
        <f aca="false">SUM(AX137,AX139,AX141)</f>
        <v>0</v>
      </c>
      <c r="AY136" s="59" t="n">
        <f aca="false">SUM(AY137,AY139,AY141)</f>
        <v>0</v>
      </c>
      <c r="AZ136" s="48"/>
      <c r="BA136" s="59" t="n">
        <f aca="false">SUM(BB136:BC136)</f>
        <v>0</v>
      </c>
      <c r="BB136" s="59" t="n">
        <f aca="false">SUM(BB137,BB139,BB141)</f>
        <v>0</v>
      </c>
      <c r="BC136" s="59" t="n">
        <f aca="false">SUM(BC137,BC139,BC141)</f>
        <v>0</v>
      </c>
      <c r="BD136" s="59" t="n">
        <f aca="false">SUM(BD137,BD139,BD141)</f>
        <v>0</v>
      </c>
      <c r="BE136" s="48"/>
      <c r="BF136" s="59" t="n">
        <f aca="false">SUM(BG136:BH136)</f>
        <v>0</v>
      </c>
      <c r="BG136" s="59" t="n">
        <f aca="false">SUM(BG137,BG139,BG141)</f>
        <v>0</v>
      </c>
      <c r="BH136" s="59" t="n">
        <f aca="false">SUM(BH137,BH139,BH141)</f>
        <v>0</v>
      </c>
      <c r="BI136" s="59" t="n">
        <f aca="false">SUM(BI137,BI139,BI141)</f>
        <v>0</v>
      </c>
      <c r="BJ136" s="48"/>
      <c r="BK136" s="59" t="n">
        <f aca="false">SUM(BL136:BM136)</f>
        <v>0</v>
      </c>
      <c r="BL136" s="59" t="n">
        <f aca="false">SUM(BL137,BL139,BL141)</f>
        <v>0</v>
      </c>
      <c r="BM136" s="59" t="n">
        <f aca="false">SUM(BM137,BM139,BM141)</f>
        <v>0</v>
      </c>
      <c r="BN136" s="59" t="n">
        <f aca="false">SUM(BN137,BN139,BN141)</f>
        <v>0</v>
      </c>
      <c r="BO136" s="48"/>
      <c r="BP136" s="59" t="n">
        <f aca="false">SUM(BQ136:BR136)</f>
        <v>0</v>
      </c>
      <c r="BQ136" s="59" t="n">
        <f aca="false">SUM(BQ137,BQ139,BQ141)</f>
        <v>0</v>
      </c>
      <c r="BR136" s="59" t="n">
        <f aca="false">SUM(BR137,BR139,BR141)</f>
        <v>0</v>
      </c>
      <c r="BS136" s="59" t="n">
        <f aca="false">SUM(BS137,BS139,BS141)</f>
        <v>0</v>
      </c>
      <c r="BT136" s="48"/>
      <c r="BU136" s="59" t="n">
        <f aca="false">SUM(BV136:BW136)</f>
        <v>58845</v>
      </c>
      <c r="BV136" s="59" t="n">
        <f aca="false">SUM(BV137,BV139,BV141)</f>
        <v>58845</v>
      </c>
      <c r="BW136" s="59" t="n">
        <f aca="false">SUM(BW137,BW139,BW141)</f>
        <v>0</v>
      </c>
      <c r="BX136" s="60" t="n">
        <f aca="false">SUM(BX137,BX139,BX141)</f>
        <v>0</v>
      </c>
      <c r="BY136" s="59" t="n">
        <f aca="false">SUM(BZ136:CA136)</f>
        <v>596018.45</v>
      </c>
      <c r="BZ136" s="59" t="n">
        <f aca="false">SUM(BZ137,BZ139,BZ141)</f>
        <v>596018.45</v>
      </c>
      <c r="CA136" s="59" t="n">
        <f aca="false">SUM(CA137,CA139,CA141)</f>
        <v>0</v>
      </c>
      <c r="CB136" s="59" t="n">
        <f aca="false">SUM(CB137,CB139,CB141)</f>
        <v>0</v>
      </c>
      <c r="CC136" s="50"/>
      <c r="CD136" s="50"/>
      <c r="CE136" s="50"/>
      <c r="CF136" s="50"/>
      <c r="CG136" s="51" t="n">
        <f aca="false">SUM(G136:CB136)</f>
        <v>12044284.9</v>
      </c>
    </row>
    <row r="137" s="73" customFormat="true" ht="29.25" hidden="true" customHeight="true" outlineLevel="0" collapsed="false">
      <c r="A137" s="74" t="s">
        <v>266</v>
      </c>
      <c r="B137" s="74" t="s">
        <v>67</v>
      </c>
      <c r="C137" s="74" t="s">
        <v>68</v>
      </c>
      <c r="D137" s="75" t="s">
        <v>69</v>
      </c>
      <c r="E137" s="76"/>
      <c r="F137" s="68"/>
      <c r="G137" s="77" t="n">
        <f aca="false">SUM(G138)</f>
        <v>0</v>
      </c>
      <c r="H137" s="77" t="n">
        <f aca="false">SUM(M137,R137,W137,AB137,AG137,AL137,AQ137,AV137,BA137,BF137,BK137,BP137,BU137)</f>
        <v>0</v>
      </c>
      <c r="I137" s="77" t="n">
        <f aca="false">SUM(N137,S137,X137,AC137,AH137,AM137,AR137,AW137,BB137,BG137,BL137,BQ137,BV137)</f>
        <v>0</v>
      </c>
      <c r="J137" s="77" t="n">
        <f aca="false">SUM(O137,T137,Y137,AD137,AI137,AN137,AS137,AX137,BC137,BH137,BM137,BR137,BW137)</f>
        <v>0</v>
      </c>
      <c r="K137" s="77" t="n">
        <f aca="false">SUM(P137,U137,Z137,AE137,AJ137,AO137,AT137,AY137,BD137,BI137,BN137,BS137,BX137)</f>
        <v>0</v>
      </c>
      <c r="L137" s="78"/>
      <c r="M137" s="79" t="n">
        <f aca="false">SUM(N137:O137)</f>
        <v>0</v>
      </c>
      <c r="N137" s="79" t="n">
        <f aca="false">SUM(N138)</f>
        <v>0</v>
      </c>
      <c r="O137" s="79" t="n">
        <f aca="false">SUM(O138)</f>
        <v>0</v>
      </c>
      <c r="P137" s="79" t="n">
        <f aca="false">SUM(P138)</f>
        <v>0</v>
      </c>
      <c r="Q137" s="64"/>
      <c r="R137" s="79" t="n">
        <f aca="false">SUM(S137:T137)</f>
        <v>0</v>
      </c>
      <c r="S137" s="79" t="n">
        <f aca="false">SUM(S138)</f>
        <v>0</v>
      </c>
      <c r="T137" s="79" t="n">
        <f aca="false">SUM(T138)</f>
        <v>0</v>
      </c>
      <c r="U137" s="79" t="n">
        <f aca="false">SUM(U138)</f>
        <v>0</v>
      </c>
      <c r="V137" s="64"/>
      <c r="W137" s="79" t="n">
        <f aca="false">SUM(X137:Y137)</f>
        <v>0</v>
      </c>
      <c r="X137" s="79" t="n">
        <f aca="false">SUM(X138)</f>
        <v>0</v>
      </c>
      <c r="Y137" s="79" t="n">
        <f aca="false">SUM(Y138)</f>
        <v>0</v>
      </c>
      <c r="Z137" s="79" t="n">
        <f aca="false">SUM(Z138)</f>
        <v>0</v>
      </c>
      <c r="AA137" s="64"/>
      <c r="AB137" s="79" t="n">
        <f aca="false">SUM(AC137:AD137)</f>
        <v>0</v>
      </c>
      <c r="AC137" s="79" t="n">
        <f aca="false">SUM(AC138)</f>
        <v>0</v>
      </c>
      <c r="AD137" s="79" t="n">
        <f aca="false">SUM(AD138)</f>
        <v>0</v>
      </c>
      <c r="AE137" s="79" t="n">
        <f aca="false">SUM(AE138)</f>
        <v>0</v>
      </c>
      <c r="AF137" s="64"/>
      <c r="AG137" s="79" t="n">
        <f aca="false">SUM(AH137:AI137)</f>
        <v>0</v>
      </c>
      <c r="AH137" s="79" t="n">
        <f aca="false">SUM(AH138)</f>
        <v>0</v>
      </c>
      <c r="AI137" s="79" t="n">
        <f aca="false">SUM(AI138)</f>
        <v>0</v>
      </c>
      <c r="AJ137" s="79" t="n">
        <f aca="false">SUM(AJ138)</f>
        <v>0</v>
      </c>
      <c r="AK137" s="64"/>
      <c r="AL137" s="79" t="n">
        <f aca="false">SUM(AM137:AN137)</f>
        <v>0</v>
      </c>
      <c r="AM137" s="79" t="n">
        <f aca="false">SUM(AM138)</f>
        <v>0</v>
      </c>
      <c r="AN137" s="79" t="n">
        <f aca="false">SUM(AN138)</f>
        <v>0</v>
      </c>
      <c r="AO137" s="79" t="n">
        <f aca="false">SUM(AO138)</f>
        <v>0</v>
      </c>
      <c r="AP137" s="64"/>
      <c r="AQ137" s="79" t="n">
        <f aca="false">SUM(AR137:AS137)</f>
        <v>0</v>
      </c>
      <c r="AR137" s="79" t="n">
        <f aca="false">SUM(AR138)</f>
        <v>0</v>
      </c>
      <c r="AS137" s="79" t="n">
        <f aca="false">SUM(AS138)</f>
        <v>0</v>
      </c>
      <c r="AT137" s="79" t="n">
        <f aca="false">SUM(AT138)</f>
        <v>0</v>
      </c>
      <c r="AU137" s="64"/>
      <c r="AV137" s="79" t="n">
        <f aca="false">SUM(AW137:AX137)</f>
        <v>0</v>
      </c>
      <c r="AW137" s="79" t="n">
        <f aca="false">SUM(AW138)</f>
        <v>0</v>
      </c>
      <c r="AX137" s="79" t="n">
        <f aca="false">SUM(AX138)</f>
        <v>0</v>
      </c>
      <c r="AY137" s="79" t="n">
        <f aca="false">SUM(AY138)</f>
        <v>0</v>
      </c>
      <c r="AZ137" s="64"/>
      <c r="BA137" s="79" t="n">
        <f aca="false">SUM(BB137:BC137)</f>
        <v>0</v>
      </c>
      <c r="BB137" s="79" t="n">
        <f aca="false">SUM(BB138)</f>
        <v>0</v>
      </c>
      <c r="BC137" s="79" t="n">
        <f aca="false">SUM(BC138)</f>
        <v>0</v>
      </c>
      <c r="BD137" s="79" t="n">
        <f aca="false">SUM(BD138)</f>
        <v>0</v>
      </c>
      <c r="BE137" s="64"/>
      <c r="BF137" s="79" t="n">
        <f aca="false">SUM(BG137:BH137)</f>
        <v>0</v>
      </c>
      <c r="BG137" s="79" t="n">
        <f aca="false">SUM(BG138)</f>
        <v>0</v>
      </c>
      <c r="BH137" s="79" t="n">
        <f aca="false">SUM(BH138)</f>
        <v>0</v>
      </c>
      <c r="BI137" s="79" t="n">
        <f aca="false">SUM(BI138)</f>
        <v>0</v>
      </c>
      <c r="BJ137" s="64"/>
      <c r="BK137" s="79" t="n">
        <f aca="false">SUM(BL137:BM137)</f>
        <v>0</v>
      </c>
      <c r="BL137" s="79" t="n">
        <f aca="false">SUM(BL138)</f>
        <v>0</v>
      </c>
      <c r="BM137" s="79" t="n">
        <f aca="false">SUM(BM138)</f>
        <v>0</v>
      </c>
      <c r="BN137" s="79" t="n">
        <f aca="false">SUM(BN138)</f>
        <v>0</v>
      </c>
      <c r="BO137" s="64"/>
      <c r="BP137" s="79" t="n">
        <f aca="false">SUM(BQ137:BR137)</f>
        <v>0</v>
      </c>
      <c r="BQ137" s="79" t="n">
        <f aca="false">SUM(BQ138)</f>
        <v>0</v>
      </c>
      <c r="BR137" s="79" t="n">
        <f aca="false">SUM(BR138)</f>
        <v>0</v>
      </c>
      <c r="BS137" s="79" t="n">
        <f aca="false">SUM(BS138)</f>
        <v>0</v>
      </c>
      <c r="BT137" s="64"/>
      <c r="BU137" s="79" t="n">
        <f aca="false">SUM(BV137:BW137)</f>
        <v>0</v>
      </c>
      <c r="BV137" s="79" t="n">
        <f aca="false">SUM(BV138)</f>
        <v>0</v>
      </c>
      <c r="BW137" s="79" t="n">
        <f aca="false">SUM(BW138)</f>
        <v>0</v>
      </c>
      <c r="BX137" s="80" t="n">
        <f aca="false">SUM(BX138)</f>
        <v>0</v>
      </c>
      <c r="BY137" s="77" t="n">
        <f aca="false">SUM(BZ137:CA137)</f>
        <v>0</v>
      </c>
      <c r="BZ137" s="77" t="n">
        <f aca="false">SUM(BZ138)</f>
        <v>0</v>
      </c>
      <c r="CA137" s="77" t="n">
        <f aca="false">SUM(CA138)</f>
        <v>0</v>
      </c>
      <c r="CB137" s="81" t="n">
        <f aca="false">SUM(CB138)</f>
        <v>0</v>
      </c>
      <c r="CC137" s="82"/>
      <c r="CD137" s="51"/>
      <c r="CE137" s="51"/>
      <c r="CF137" s="51"/>
      <c r="CG137" s="51" t="n">
        <f aca="false">SUM(G137:CB137)</f>
        <v>0</v>
      </c>
    </row>
    <row r="138" s="73" customFormat="true" ht="21" hidden="true" customHeight="true" outlineLevel="0" collapsed="false">
      <c r="A138" s="68"/>
      <c r="B138" s="68"/>
      <c r="C138" s="68"/>
      <c r="D138" s="68"/>
      <c r="E138" s="83" t="s">
        <v>70</v>
      </c>
      <c r="F138" s="83" t="s">
        <v>71</v>
      </c>
      <c r="G138" s="79"/>
      <c r="H138" s="79" t="n">
        <f aca="false">SUM(M138,R138,W138,AB138,AG138,AL138,AQ138,AV138,BA138,BF138,BK138,BP138,BU138)</f>
        <v>0</v>
      </c>
      <c r="I138" s="79" t="n">
        <f aca="false">SUM(N138,S138,X138,AC138,AH138,AM138,AR138,AW138,BB138,BG138,BL138,BQ138,BV138)</f>
        <v>0</v>
      </c>
      <c r="J138" s="79" t="n">
        <f aca="false">SUM(O138,T138,Y138,AD138,AI138,AN138,AS138,AX138,BC138,BH138,BM138,BR138,BW138)</f>
        <v>0</v>
      </c>
      <c r="K138" s="79" t="n">
        <f aca="false">SUM(P138,U138,Z138,AE138,AJ138,AO138,AT138,AY138,BD138,BI138,BN138,BS138,BX138)</f>
        <v>0</v>
      </c>
      <c r="L138" s="78"/>
      <c r="M138" s="79" t="n">
        <f aca="false">SUM(N138:O138)</f>
        <v>0</v>
      </c>
      <c r="N138" s="79"/>
      <c r="O138" s="79"/>
      <c r="P138" s="79"/>
      <c r="Q138" s="64"/>
      <c r="R138" s="79" t="n">
        <f aca="false">SUM(S138:T138)</f>
        <v>0</v>
      </c>
      <c r="S138" s="79"/>
      <c r="T138" s="79"/>
      <c r="U138" s="79"/>
      <c r="V138" s="64"/>
      <c r="W138" s="79" t="n">
        <f aca="false">SUM(X138:Y138)</f>
        <v>0</v>
      </c>
      <c r="X138" s="79"/>
      <c r="Y138" s="79"/>
      <c r="Z138" s="79"/>
      <c r="AA138" s="64"/>
      <c r="AB138" s="79" t="n">
        <f aca="false">SUM(AC138:AD138)</f>
        <v>0</v>
      </c>
      <c r="AC138" s="79"/>
      <c r="AD138" s="79"/>
      <c r="AE138" s="79"/>
      <c r="AF138" s="64"/>
      <c r="AG138" s="79" t="n">
        <f aca="false">SUM(AH138:AI138)</f>
        <v>0</v>
      </c>
      <c r="AH138" s="79"/>
      <c r="AI138" s="79"/>
      <c r="AJ138" s="79"/>
      <c r="AK138" s="64"/>
      <c r="AL138" s="79" t="n">
        <f aca="false">SUM(AM138:AN138)</f>
        <v>0</v>
      </c>
      <c r="AM138" s="79"/>
      <c r="AN138" s="79"/>
      <c r="AO138" s="79"/>
      <c r="AP138" s="64"/>
      <c r="AQ138" s="79" t="n">
        <f aca="false">SUM(AR138:AS138)</f>
        <v>0</v>
      </c>
      <c r="AR138" s="79"/>
      <c r="AS138" s="79"/>
      <c r="AT138" s="79"/>
      <c r="AU138" s="64"/>
      <c r="AV138" s="79" t="n">
        <f aca="false">SUM(AW138:AX138)</f>
        <v>0</v>
      </c>
      <c r="AW138" s="79"/>
      <c r="AX138" s="79"/>
      <c r="AY138" s="79"/>
      <c r="AZ138" s="64"/>
      <c r="BA138" s="79" t="n">
        <f aca="false">SUM(BB138:BC138)</f>
        <v>0</v>
      </c>
      <c r="BB138" s="79"/>
      <c r="BC138" s="79"/>
      <c r="BD138" s="79"/>
      <c r="BE138" s="64"/>
      <c r="BF138" s="79" t="n">
        <f aca="false">SUM(BG138:BH138)</f>
        <v>0</v>
      </c>
      <c r="BG138" s="79"/>
      <c r="BH138" s="79"/>
      <c r="BI138" s="79"/>
      <c r="BJ138" s="64"/>
      <c r="BK138" s="79" t="n">
        <f aca="false">SUM(BL138:BM138)</f>
        <v>0</v>
      </c>
      <c r="BL138" s="79"/>
      <c r="BM138" s="79"/>
      <c r="BN138" s="79"/>
      <c r="BO138" s="64"/>
      <c r="BP138" s="79" t="n">
        <f aca="false">SUM(BQ138:BR138)</f>
        <v>0</v>
      </c>
      <c r="BQ138" s="79"/>
      <c r="BR138" s="79"/>
      <c r="BS138" s="79"/>
      <c r="BT138" s="64"/>
      <c r="BU138" s="79" t="n">
        <f aca="false">SUM(BV138:BW138)</f>
        <v>0</v>
      </c>
      <c r="BV138" s="79"/>
      <c r="BW138" s="79"/>
      <c r="BX138" s="80"/>
      <c r="BY138" s="79" t="n">
        <f aca="false">SUM(BZ138:CA138)</f>
        <v>0</v>
      </c>
      <c r="BZ138" s="79"/>
      <c r="CA138" s="79"/>
      <c r="CB138" s="80"/>
      <c r="CC138" s="82"/>
      <c r="CD138" s="51"/>
      <c r="CE138" s="51"/>
      <c r="CF138" s="51"/>
      <c r="CG138" s="51" t="n">
        <f aca="false">SUM(G138:CB138)</f>
        <v>0</v>
      </c>
    </row>
    <row r="139" s="73" customFormat="true" ht="14.1" hidden="true" customHeight="true" outlineLevel="0" collapsed="false">
      <c r="A139" s="84" t="s">
        <v>267</v>
      </c>
      <c r="B139" s="84" t="s">
        <v>73</v>
      </c>
      <c r="C139" s="84" t="s">
        <v>74</v>
      </c>
      <c r="D139" s="83" t="s">
        <v>75</v>
      </c>
      <c r="E139" s="68"/>
      <c r="F139" s="68"/>
      <c r="G139" s="79" t="n">
        <f aca="false">SUM(G140)</f>
        <v>0</v>
      </c>
      <c r="H139" s="79" t="n">
        <f aca="false">SUM(M139,R139,W139,AB139,AG139,AL139,AQ139,AV139,BA139,BF139,BK139,BP139,BU139)</f>
        <v>0</v>
      </c>
      <c r="I139" s="79" t="n">
        <f aca="false">SUM(N139,S139,X139,AC139,AH139,AM139,AR139,AW139,BB139,BG139,BL139,BQ139,BV139)</f>
        <v>0</v>
      </c>
      <c r="J139" s="79" t="n">
        <f aca="false">SUM(O139,T139,Y139,AD139,AI139,AN139,AS139,AX139,BC139,BH139,BM139,BR139,BW139)</f>
        <v>0</v>
      </c>
      <c r="K139" s="79" t="n">
        <f aca="false">SUM(P139,U139,Z139,AE139,AJ139,AO139,AT139,AY139,BD139,BI139,BN139,BS139,BX139)</f>
        <v>0</v>
      </c>
      <c r="L139" s="78"/>
      <c r="M139" s="79" t="n">
        <f aca="false">SUM(N139:O139)</f>
        <v>0</v>
      </c>
      <c r="N139" s="79" t="n">
        <f aca="false">SUM(N140)</f>
        <v>0</v>
      </c>
      <c r="O139" s="79" t="n">
        <f aca="false">SUM(O140)</f>
        <v>0</v>
      </c>
      <c r="P139" s="79" t="n">
        <f aca="false">SUM(P140)</f>
        <v>0</v>
      </c>
      <c r="Q139" s="64"/>
      <c r="R139" s="79" t="n">
        <f aca="false">SUM(S139:T139)</f>
        <v>0</v>
      </c>
      <c r="S139" s="79" t="n">
        <f aca="false">SUM(S140)</f>
        <v>0</v>
      </c>
      <c r="T139" s="79" t="n">
        <f aca="false">SUM(T140)</f>
        <v>0</v>
      </c>
      <c r="U139" s="79" t="n">
        <f aca="false">SUM(U140)</f>
        <v>0</v>
      </c>
      <c r="V139" s="64"/>
      <c r="W139" s="79" t="n">
        <f aca="false">SUM(X139:Y139)</f>
        <v>0</v>
      </c>
      <c r="X139" s="79" t="n">
        <f aca="false">SUM(X140)</f>
        <v>0</v>
      </c>
      <c r="Y139" s="79" t="n">
        <f aca="false">SUM(Y140)</f>
        <v>0</v>
      </c>
      <c r="Z139" s="79" t="n">
        <f aca="false">SUM(Z140)</f>
        <v>0</v>
      </c>
      <c r="AA139" s="64"/>
      <c r="AB139" s="79" t="n">
        <f aca="false">SUM(AC139:AD139)</f>
        <v>0</v>
      </c>
      <c r="AC139" s="79" t="n">
        <f aca="false">SUM(AC140)</f>
        <v>0</v>
      </c>
      <c r="AD139" s="79" t="n">
        <f aca="false">SUM(AD140)</f>
        <v>0</v>
      </c>
      <c r="AE139" s="79" t="n">
        <f aca="false">SUM(AE140)</f>
        <v>0</v>
      </c>
      <c r="AF139" s="64"/>
      <c r="AG139" s="79" t="n">
        <f aca="false">SUM(AH139:AI139)</f>
        <v>0</v>
      </c>
      <c r="AH139" s="79" t="n">
        <f aca="false">SUM(AH140)</f>
        <v>0</v>
      </c>
      <c r="AI139" s="79" t="n">
        <f aca="false">SUM(AI140)</f>
        <v>0</v>
      </c>
      <c r="AJ139" s="79" t="n">
        <f aca="false">SUM(AJ140)</f>
        <v>0</v>
      </c>
      <c r="AK139" s="64"/>
      <c r="AL139" s="79" t="n">
        <f aca="false">SUM(AM139:AN139)</f>
        <v>0</v>
      </c>
      <c r="AM139" s="79" t="n">
        <f aca="false">SUM(AM140)</f>
        <v>0</v>
      </c>
      <c r="AN139" s="79" t="n">
        <f aca="false">SUM(AN140)</f>
        <v>0</v>
      </c>
      <c r="AO139" s="79" t="n">
        <f aca="false">SUM(AO140)</f>
        <v>0</v>
      </c>
      <c r="AP139" s="64"/>
      <c r="AQ139" s="79" t="n">
        <f aca="false">SUM(AR139:AS139)</f>
        <v>0</v>
      </c>
      <c r="AR139" s="79" t="n">
        <f aca="false">SUM(AR140)</f>
        <v>0</v>
      </c>
      <c r="AS139" s="79" t="n">
        <f aca="false">SUM(AS140)</f>
        <v>0</v>
      </c>
      <c r="AT139" s="79" t="n">
        <f aca="false">SUM(AT140)</f>
        <v>0</v>
      </c>
      <c r="AU139" s="64"/>
      <c r="AV139" s="79" t="n">
        <f aca="false">SUM(AW139:AX139)</f>
        <v>0</v>
      </c>
      <c r="AW139" s="79" t="n">
        <f aca="false">SUM(AW140)</f>
        <v>0</v>
      </c>
      <c r="AX139" s="79" t="n">
        <f aca="false">SUM(AX140)</f>
        <v>0</v>
      </c>
      <c r="AY139" s="79" t="n">
        <f aca="false">SUM(AY140)</f>
        <v>0</v>
      </c>
      <c r="AZ139" s="64"/>
      <c r="BA139" s="79" t="n">
        <f aca="false">SUM(BB139:BC139)</f>
        <v>0</v>
      </c>
      <c r="BB139" s="79" t="n">
        <f aca="false">SUM(BB140)</f>
        <v>0</v>
      </c>
      <c r="BC139" s="79" t="n">
        <f aca="false">SUM(BC140)</f>
        <v>0</v>
      </c>
      <c r="BD139" s="79" t="n">
        <f aca="false">SUM(BD140)</f>
        <v>0</v>
      </c>
      <c r="BE139" s="64"/>
      <c r="BF139" s="79" t="n">
        <f aca="false">SUM(BG139:BH139)</f>
        <v>0</v>
      </c>
      <c r="BG139" s="79" t="n">
        <f aca="false">SUM(BG140)</f>
        <v>0</v>
      </c>
      <c r="BH139" s="79" t="n">
        <f aca="false">SUM(BH140)</f>
        <v>0</v>
      </c>
      <c r="BI139" s="79" t="n">
        <f aca="false">SUM(BI140)</f>
        <v>0</v>
      </c>
      <c r="BJ139" s="64"/>
      <c r="BK139" s="79" t="n">
        <f aca="false">SUM(BL139:BM139)</f>
        <v>0</v>
      </c>
      <c r="BL139" s="79" t="n">
        <f aca="false">SUM(BL140)</f>
        <v>0</v>
      </c>
      <c r="BM139" s="79" t="n">
        <f aca="false">SUM(BM140)</f>
        <v>0</v>
      </c>
      <c r="BN139" s="79" t="n">
        <f aca="false">SUM(BN140)</f>
        <v>0</v>
      </c>
      <c r="BO139" s="64"/>
      <c r="BP139" s="79" t="n">
        <f aca="false">SUM(BQ139:BR139)</f>
        <v>0</v>
      </c>
      <c r="BQ139" s="79" t="n">
        <f aca="false">SUM(BQ140)</f>
        <v>0</v>
      </c>
      <c r="BR139" s="79" t="n">
        <f aca="false">SUM(BR140)</f>
        <v>0</v>
      </c>
      <c r="BS139" s="79" t="n">
        <f aca="false">SUM(BS140)</f>
        <v>0</v>
      </c>
      <c r="BT139" s="64"/>
      <c r="BU139" s="79" t="n">
        <f aca="false">SUM(BV139:BW139)</f>
        <v>0</v>
      </c>
      <c r="BV139" s="79" t="n">
        <f aca="false">SUM(BV140)</f>
        <v>0</v>
      </c>
      <c r="BW139" s="79" t="n">
        <f aca="false">SUM(BW140)</f>
        <v>0</v>
      </c>
      <c r="BX139" s="80" t="n">
        <f aca="false">SUM(BX140)</f>
        <v>0</v>
      </c>
      <c r="BY139" s="79" t="n">
        <f aca="false">SUM(BZ139:CA139)</f>
        <v>0</v>
      </c>
      <c r="BZ139" s="79" t="n">
        <f aca="false">SUM(BZ140)</f>
        <v>0</v>
      </c>
      <c r="CA139" s="79" t="n">
        <f aca="false">SUM(CA140)</f>
        <v>0</v>
      </c>
      <c r="CB139" s="80" t="n">
        <f aca="false">SUM(CB140)</f>
        <v>0</v>
      </c>
      <c r="CC139" s="82"/>
      <c r="CD139" s="51"/>
      <c r="CE139" s="51"/>
      <c r="CF139" s="51"/>
      <c r="CG139" s="51" t="n">
        <f aca="false">SUM(G139:CB139)</f>
        <v>0</v>
      </c>
    </row>
    <row r="140" s="73" customFormat="true" ht="18" hidden="true" customHeight="true" outlineLevel="0" collapsed="false">
      <c r="A140" s="85"/>
      <c r="B140" s="85"/>
      <c r="C140" s="85"/>
      <c r="D140" s="85"/>
      <c r="E140" s="86" t="s">
        <v>76</v>
      </c>
      <c r="F140" s="83" t="s">
        <v>77</v>
      </c>
      <c r="G140" s="87"/>
      <c r="H140" s="87" t="n">
        <f aca="false">SUM(M140,R140,W140,AB140,AG140,AL140,AQ140,AV140,BA140,BF140,BK140,BP140,BU140)</f>
        <v>0</v>
      </c>
      <c r="I140" s="87" t="n">
        <f aca="false">SUM(N140,S140,X140,AC140,AH140,AM140,AR140,AW140,BB140,BG140,BL140,BQ140,BV140)</f>
        <v>0</v>
      </c>
      <c r="J140" s="87" t="n">
        <f aca="false">SUM(O140,T140,Y140,AD140,AI140,AN140,AS140,AX140,BC140,BH140,BM140,BR140,BW140)</f>
        <v>0</v>
      </c>
      <c r="K140" s="87" t="n">
        <f aca="false">SUM(P140,U140,Z140,AE140,AJ140,AO140,AT140,AY140,BD140,BI140,BN140,BS140,BX140)</f>
        <v>0</v>
      </c>
      <c r="L140" s="78"/>
      <c r="M140" s="79" t="n">
        <f aca="false">SUM(N140:O140)</f>
        <v>0</v>
      </c>
      <c r="N140" s="79"/>
      <c r="O140" s="79"/>
      <c r="P140" s="79"/>
      <c r="Q140" s="64"/>
      <c r="R140" s="79" t="n">
        <f aca="false">SUM(S140:T140)</f>
        <v>0</v>
      </c>
      <c r="S140" s="79"/>
      <c r="T140" s="79"/>
      <c r="U140" s="79"/>
      <c r="V140" s="64"/>
      <c r="W140" s="79" t="n">
        <f aca="false">SUM(X140:Y140)</f>
        <v>0</v>
      </c>
      <c r="X140" s="79"/>
      <c r="Y140" s="79"/>
      <c r="Z140" s="79"/>
      <c r="AA140" s="64"/>
      <c r="AB140" s="79" t="n">
        <f aca="false">SUM(AC140:AD140)</f>
        <v>0</v>
      </c>
      <c r="AC140" s="79"/>
      <c r="AD140" s="79"/>
      <c r="AE140" s="79"/>
      <c r="AF140" s="64"/>
      <c r="AG140" s="79" t="n">
        <f aca="false">SUM(AH140:AI140)</f>
        <v>0</v>
      </c>
      <c r="AH140" s="79"/>
      <c r="AI140" s="79"/>
      <c r="AJ140" s="79"/>
      <c r="AK140" s="64"/>
      <c r="AL140" s="79" t="n">
        <f aca="false">SUM(AM140:AN140)</f>
        <v>0</v>
      </c>
      <c r="AM140" s="79"/>
      <c r="AN140" s="79"/>
      <c r="AO140" s="79"/>
      <c r="AP140" s="64"/>
      <c r="AQ140" s="79" t="n">
        <f aca="false">SUM(AR140:AS140)</f>
        <v>0</v>
      </c>
      <c r="AR140" s="79"/>
      <c r="AS140" s="79"/>
      <c r="AT140" s="79"/>
      <c r="AU140" s="64"/>
      <c r="AV140" s="79" t="n">
        <f aca="false">SUM(AW140:AX140)</f>
        <v>0</v>
      </c>
      <c r="AW140" s="79"/>
      <c r="AX140" s="79"/>
      <c r="AY140" s="79"/>
      <c r="AZ140" s="64"/>
      <c r="BA140" s="79" t="n">
        <f aca="false">SUM(BB140:BC140)</f>
        <v>0</v>
      </c>
      <c r="BB140" s="79"/>
      <c r="BC140" s="79"/>
      <c r="BD140" s="79"/>
      <c r="BE140" s="64"/>
      <c r="BF140" s="79" t="n">
        <f aca="false">SUM(BG140:BH140)</f>
        <v>0</v>
      </c>
      <c r="BG140" s="79"/>
      <c r="BH140" s="79"/>
      <c r="BI140" s="79"/>
      <c r="BJ140" s="64"/>
      <c r="BK140" s="79" t="n">
        <f aca="false">SUM(BL140:BM140)</f>
        <v>0</v>
      </c>
      <c r="BL140" s="79"/>
      <c r="BM140" s="79"/>
      <c r="BN140" s="79"/>
      <c r="BO140" s="64"/>
      <c r="BP140" s="79" t="n">
        <f aca="false">SUM(BQ140:BR140)</f>
        <v>0</v>
      </c>
      <c r="BQ140" s="79"/>
      <c r="BR140" s="79"/>
      <c r="BS140" s="79"/>
      <c r="BT140" s="64"/>
      <c r="BU140" s="79" t="n">
        <f aca="false">SUM(BV140:BW140)</f>
        <v>0</v>
      </c>
      <c r="BV140" s="79"/>
      <c r="BW140" s="79"/>
      <c r="BX140" s="80"/>
      <c r="BY140" s="87" t="n">
        <f aca="false">SUM(BZ140:CA140)</f>
        <v>0</v>
      </c>
      <c r="BZ140" s="87"/>
      <c r="CA140" s="87"/>
      <c r="CB140" s="88"/>
      <c r="CC140" s="82"/>
      <c r="CD140" s="51"/>
      <c r="CE140" s="51"/>
      <c r="CF140" s="51"/>
      <c r="CG140" s="51" t="n">
        <f aca="false">SUM(G140:CB140)</f>
        <v>0</v>
      </c>
    </row>
    <row r="141" customFormat="false" ht="18" hidden="false" customHeight="true" outlineLevel="0" collapsed="false">
      <c r="A141" s="37" t="s">
        <v>268</v>
      </c>
      <c r="B141" s="37" t="s">
        <v>83</v>
      </c>
      <c r="C141" s="37" t="s">
        <v>84</v>
      </c>
      <c r="D141" s="61" t="s">
        <v>85</v>
      </c>
      <c r="E141" s="26"/>
      <c r="F141" s="58"/>
      <c r="G141" s="62" t="n">
        <f aca="false">SUM(G142)</f>
        <v>4616868</v>
      </c>
      <c r="H141" s="62" t="n">
        <f aca="false">SUM(M141,R141,W141,AB141,AG141,AL141,AQ141,AV141,BA141,BF141,BK141,BP141,BU141)</f>
        <v>1558845</v>
      </c>
      <c r="I141" s="62" t="n">
        <f aca="false">SUM(N141,S141,X141,AC141,AH141,AM141,AR141,AW141,BB141,BG141,BL141,BQ141,BV141)</f>
        <v>1558845</v>
      </c>
      <c r="J141" s="62" t="n">
        <f aca="false">SUM(O141,T141,Y141,AD141,AI141,AN141,AS141,AX141,BC141,BH141,BM141,BR141,BW141)</f>
        <v>0</v>
      </c>
      <c r="K141" s="62" t="n">
        <f aca="false">SUM(P141,U141,Z141,AE141,AJ141,AO141,AT141,AY141,BD141,BI141,BN141,BS141,BX141)</f>
        <v>0</v>
      </c>
      <c r="L141" s="63"/>
      <c r="M141" s="62" t="n">
        <f aca="false">SUM(N141:O141)</f>
        <v>1500000</v>
      </c>
      <c r="N141" s="62" t="n">
        <f aca="false">SUM(N142)</f>
        <v>1500000</v>
      </c>
      <c r="O141" s="62" t="n">
        <f aca="false">SUM(O142)</f>
        <v>0</v>
      </c>
      <c r="P141" s="62" t="n">
        <f aca="false">SUM(P142)</f>
        <v>0</v>
      </c>
      <c r="Q141" s="64"/>
      <c r="R141" s="62" t="n">
        <f aca="false">SUM(S141:T141)</f>
        <v>0</v>
      </c>
      <c r="S141" s="62" t="n">
        <f aca="false">SUM(S142)</f>
        <v>0</v>
      </c>
      <c r="T141" s="62" t="n">
        <f aca="false">SUM(T142)</f>
        <v>0</v>
      </c>
      <c r="U141" s="62" t="n">
        <f aca="false">SUM(U142)</f>
        <v>0</v>
      </c>
      <c r="V141" s="64"/>
      <c r="W141" s="62" t="n">
        <f aca="false">SUM(X141:Y141)</f>
        <v>0</v>
      </c>
      <c r="X141" s="62" t="n">
        <f aca="false">SUM(X142)</f>
        <v>0</v>
      </c>
      <c r="Y141" s="62" t="n">
        <f aca="false">SUM(Y142)</f>
        <v>0</v>
      </c>
      <c r="Z141" s="62" t="n">
        <f aca="false">SUM(Z142)</f>
        <v>0</v>
      </c>
      <c r="AA141" s="64"/>
      <c r="AB141" s="62" t="n">
        <f aca="false">SUM(AC141:AD141)</f>
        <v>0</v>
      </c>
      <c r="AC141" s="62" t="n">
        <f aca="false">SUM(AC142)</f>
        <v>0</v>
      </c>
      <c r="AD141" s="62" t="n">
        <f aca="false">SUM(AD142)</f>
        <v>0</v>
      </c>
      <c r="AE141" s="62" t="n">
        <f aca="false">SUM(AE142)</f>
        <v>0</v>
      </c>
      <c r="AF141" s="64"/>
      <c r="AG141" s="62" t="n">
        <f aca="false">SUM(AH141:AI141)</f>
        <v>0</v>
      </c>
      <c r="AH141" s="62" t="n">
        <f aca="false">SUM(AH142)</f>
        <v>0</v>
      </c>
      <c r="AI141" s="62" t="n">
        <f aca="false">SUM(AI142)</f>
        <v>0</v>
      </c>
      <c r="AJ141" s="62" t="n">
        <f aca="false">SUM(AJ142)</f>
        <v>0</v>
      </c>
      <c r="AK141" s="64"/>
      <c r="AL141" s="62" t="n">
        <f aca="false">SUM(AM141:AN141)</f>
        <v>0</v>
      </c>
      <c r="AM141" s="62" t="n">
        <f aca="false">SUM(AM142)</f>
        <v>0</v>
      </c>
      <c r="AN141" s="62" t="n">
        <f aca="false">SUM(AN142)</f>
        <v>0</v>
      </c>
      <c r="AO141" s="62" t="n">
        <f aca="false">SUM(AO142)</f>
        <v>0</v>
      </c>
      <c r="AP141" s="64"/>
      <c r="AQ141" s="62" t="n">
        <f aca="false">SUM(AR141:AS141)</f>
        <v>0</v>
      </c>
      <c r="AR141" s="62" t="n">
        <f aca="false">SUM(AR142)</f>
        <v>0</v>
      </c>
      <c r="AS141" s="62" t="n">
        <f aca="false">SUM(AS142)</f>
        <v>0</v>
      </c>
      <c r="AT141" s="62" t="n">
        <f aca="false">SUM(AT142)</f>
        <v>0</v>
      </c>
      <c r="AU141" s="64"/>
      <c r="AV141" s="62" t="n">
        <f aca="false">SUM(AW141:AX141)</f>
        <v>0</v>
      </c>
      <c r="AW141" s="62" t="n">
        <f aca="false">SUM(AW142)</f>
        <v>0</v>
      </c>
      <c r="AX141" s="62" t="n">
        <f aca="false">SUM(AX142)</f>
        <v>0</v>
      </c>
      <c r="AY141" s="62" t="n">
        <f aca="false">SUM(AY142)</f>
        <v>0</v>
      </c>
      <c r="AZ141" s="64"/>
      <c r="BA141" s="62" t="n">
        <f aca="false">SUM(BB141:BC141)</f>
        <v>0</v>
      </c>
      <c r="BB141" s="62" t="n">
        <f aca="false">SUM(BB142)</f>
        <v>0</v>
      </c>
      <c r="BC141" s="62" t="n">
        <f aca="false">SUM(BC142)</f>
        <v>0</v>
      </c>
      <c r="BD141" s="62" t="n">
        <f aca="false">SUM(BD142)</f>
        <v>0</v>
      </c>
      <c r="BE141" s="64"/>
      <c r="BF141" s="62" t="n">
        <f aca="false">SUM(BG141:BH141)</f>
        <v>0</v>
      </c>
      <c r="BG141" s="62" t="n">
        <f aca="false">SUM(BG142)</f>
        <v>0</v>
      </c>
      <c r="BH141" s="62" t="n">
        <f aca="false">SUM(BH142)</f>
        <v>0</v>
      </c>
      <c r="BI141" s="62" t="n">
        <f aca="false">SUM(BI142)</f>
        <v>0</v>
      </c>
      <c r="BJ141" s="64"/>
      <c r="BK141" s="62" t="n">
        <f aca="false">SUM(BL141:BM141)</f>
        <v>0</v>
      </c>
      <c r="BL141" s="62" t="n">
        <f aca="false">SUM(BL142)</f>
        <v>0</v>
      </c>
      <c r="BM141" s="62" t="n">
        <f aca="false">SUM(BM142)</f>
        <v>0</v>
      </c>
      <c r="BN141" s="62" t="n">
        <f aca="false">SUM(BN142)</f>
        <v>0</v>
      </c>
      <c r="BO141" s="64"/>
      <c r="BP141" s="62" t="n">
        <f aca="false">SUM(BQ141:BR141)</f>
        <v>0</v>
      </c>
      <c r="BQ141" s="62" t="n">
        <f aca="false">SUM(BQ142)</f>
        <v>0</v>
      </c>
      <c r="BR141" s="62" t="n">
        <f aca="false">SUM(BR142)</f>
        <v>0</v>
      </c>
      <c r="BS141" s="62" t="n">
        <f aca="false">SUM(BS142)</f>
        <v>0</v>
      </c>
      <c r="BT141" s="64"/>
      <c r="BU141" s="62" t="n">
        <f aca="false">SUM(BV141:BW141)</f>
        <v>58845</v>
      </c>
      <c r="BV141" s="62" t="n">
        <f aca="false">SUM(BV142)</f>
        <v>58845</v>
      </c>
      <c r="BW141" s="62" t="n">
        <f aca="false">SUM(BW142)</f>
        <v>0</v>
      </c>
      <c r="BX141" s="65" t="n">
        <f aca="false">SUM(BX142)</f>
        <v>0</v>
      </c>
      <c r="BY141" s="62" t="n">
        <f aca="false">SUM(BZ141:CA141)</f>
        <v>596018.45</v>
      </c>
      <c r="BZ141" s="62" t="n">
        <f aca="false">SUM(BZ142)</f>
        <v>596018.45</v>
      </c>
      <c r="CA141" s="62" t="n">
        <f aca="false">SUM(CA142)</f>
        <v>0</v>
      </c>
      <c r="CB141" s="62" t="n">
        <f aca="false">SUM(CB142)</f>
        <v>0</v>
      </c>
      <c r="CC141" s="51"/>
      <c r="CD141" s="51"/>
      <c r="CE141" s="51"/>
      <c r="CF141" s="51"/>
      <c r="CG141" s="51" t="n">
        <f aca="false">SUM(G141:CB141)</f>
        <v>12044284.9</v>
      </c>
    </row>
    <row r="142" customFormat="false" ht="18" hidden="false" customHeight="true" outlineLevel="0" collapsed="false">
      <c r="A142" s="26"/>
      <c r="B142" s="26"/>
      <c r="C142" s="26"/>
      <c r="D142" s="26"/>
      <c r="E142" s="61" t="s">
        <v>269</v>
      </c>
      <c r="F142" s="66" t="s">
        <v>71</v>
      </c>
      <c r="G142" s="62" t="n">
        <f aca="false">1531554+3085314</f>
        <v>4616868</v>
      </c>
      <c r="H142" s="62" t="n">
        <f aca="false">SUM(M142,R142,W142,AB142,AG142,AL142,AQ142,AV142,BA142,BF142,BK142,BP142,BU142)</f>
        <v>1558845</v>
      </c>
      <c r="I142" s="62" t="n">
        <f aca="false">SUM(N142,S142,X142,AC142,AH142,AM142,AR142,AW142,BB142,BG142,BL142,BQ142,BV142)</f>
        <v>1558845</v>
      </c>
      <c r="J142" s="62" t="n">
        <f aca="false">SUM(O142,T142,Y142,AD142,AI142,AN142,AS142,AX142,BC142,BH142,BM142,BR142,BW142)</f>
        <v>0</v>
      </c>
      <c r="K142" s="62" t="n">
        <f aca="false">SUM(P142,U142,Z142,AE142,AJ142,AO142,AT142,AY142,BD142,BI142,BN142,BS142,BX142)</f>
        <v>0</v>
      </c>
      <c r="L142" s="63"/>
      <c r="M142" s="62" t="n">
        <f aca="false">SUM(N142:O142)</f>
        <v>1500000</v>
      </c>
      <c r="N142" s="62" t="n">
        <v>1500000</v>
      </c>
      <c r="O142" s="62"/>
      <c r="P142" s="62"/>
      <c r="Q142" s="64"/>
      <c r="R142" s="62" t="n">
        <f aca="false">SUM(S142:T142)</f>
        <v>0</v>
      </c>
      <c r="S142" s="62"/>
      <c r="T142" s="62"/>
      <c r="U142" s="62"/>
      <c r="V142" s="64"/>
      <c r="W142" s="62" t="n">
        <f aca="false">SUM(X142:Y142)</f>
        <v>0</v>
      </c>
      <c r="X142" s="62"/>
      <c r="Y142" s="62"/>
      <c r="Z142" s="62"/>
      <c r="AA142" s="64"/>
      <c r="AB142" s="62" t="n">
        <f aca="false">SUM(AC142:AD142)</f>
        <v>0</v>
      </c>
      <c r="AC142" s="62"/>
      <c r="AD142" s="62"/>
      <c r="AE142" s="62"/>
      <c r="AF142" s="64"/>
      <c r="AG142" s="62" t="n">
        <f aca="false">SUM(AH142:AI142)</f>
        <v>0</v>
      </c>
      <c r="AH142" s="62"/>
      <c r="AI142" s="62"/>
      <c r="AJ142" s="62"/>
      <c r="AK142" s="64"/>
      <c r="AL142" s="62" t="n">
        <f aca="false">SUM(AM142:AN142)</f>
        <v>0</v>
      </c>
      <c r="AM142" s="62"/>
      <c r="AN142" s="62"/>
      <c r="AO142" s="62"/>
      <c r="AP142" s="64"/>
      <c r="AQ142" s="62" t="n">
        <f aca="false">SUM(AR142:AS142)</f>
        <v>0</v>
      </c>
      <c r="AR142" s="62"/>
      <c r="AS142" s="62"/>
      <c r="AT142" s="62"/>
      <c r="AU142" s="64"/>
      <c r="AV142" s="62" t="n">
        <f aca="false">SUM(AW142:AX142)</f>
        <v>0</v>
      </c>
      <c r="AW142" s="62"/>
      <c r="AX142" s="62"/>
      <c r="AY142" s="62"/>
      <c r="AZ142" s="64"/>
      <c r="BA142" s="62" t="n">
        <f aca="false">SUM(BB142:BC142)</f>
        <v>0</v>
      </c>
      <c r="BB142" s="62"/>
      <c r="BC142" s="62"/>
      <c r="BD142" s="62"/>
      <c r="BE142" s="64"/>
      <c r="BF142" s="62" t="n">
        <f aca="false">SUM(BG142:BH142)</f>
        <v>0</v>
      </c>
      <c r="BG142" s="62"/>
      <c r="BH142" s="62"/>
      <c r="BI142" s="62"/>
      <c r="BJ142" s="64"/>
      <c r="BK142" s="62" t="n">
        <f aca="false">SUM(BL142:BM142)</f>
        <v>0</v>
      </c>
      <c r="BL142" s="62"/>
      <c r="BM142" s="62"/>
      <c r="BN142" s="62"/>
      <c r="BO142" s="64"/>
      <c r="BP142" s="62" t="n">
        <f aca="false">SUM(BQ142:BR142)</f>
        <v>0</v>
      </c>
      <c r="BQ142" s="62"/>
      <c r="BR142" s="62"/>
      <c r="BS142" s="62"/>
      <c r="BT142" s="64"/>
      <c r="BU142" s="62" t="n">
        <f aca="false">SUM(BV142:BW142)</f>
        <v>58845</v>
      </c>
      <c r="BV142" s="62" t="n">
        <f aca="false">202805-143960</f>
        <v>58845</v>
      </c>
      <c r="BW142" s="62"/>
      <c r="BX142" s="65"/>
      <c r="BY142" s="62" t="n">
        <f aca="false">SUM(BZ142:CA142)</f>
        <v>596018.45</v>
      </c>
      <c r="BZ142" s="62" t="n">
        <f aca="false">146522.77+449495.68</f>
        <v>596018.45</v>
      </c>
      <c r="CA142" s="62"/>
      <c r="CB142" s="62"/>
      <c r="CC142" s="51"/>
      <c r="CD142" s="51"/>
      <c r="CE142" s="51"/>
      <c r="CF142" s="51"/>
      <c r="CG142" s="51" t="n">
        <f aca="false">SUM(G142:CB142)</f>
        <v>12044284.9</v>
      </c>
    </row>
    <row r="143" s="73" customFormat="true" ht="14.1" hidden="true" customHeight="true" outlineLevel="0" collapsed="false">
      <c r="A143" s="76"/>
      <c r="B143" s="76" t="s">
        <v>89</v>
      </c>
      <c r="C143" s="76"/>
      <c r="D143" s="172" t="s">
        <v>90</v>
      </c>
      <c r="E143" s="76"/>
      <c r="F143" s="68"/>
      <c r="G143" s="173" t="n">
        <f aca="false">SUM(G144)</f>
        <v>0</v>
      </c>
      <c r="H143" s="173" t="n">
        <f aca="false">SUM(M143,R143,W143,AB143,AG143,AL143,AQ143,AV143,BA143,BF143,BK143,BP143,BU143)</f>
        <v>0</v>
      </c>
      <c r="I143" s="173" t="n">
        <f aca="false">SUM(N143,S143,X143,AC143,AH143,AM143,AR143,AW143,BB143,BG143,BL143,BQ143,BV143)</f>
        <v>0</v>
      </c>
      <c r="J143" s="173" t="n">
        <f aca="false">SUM(O143,T143,Y143,AD143,AI143,AN143,AS143,AX143,BC143,BH143,BM143,BR143,BW143)</f>
        <v>0</v>
      </c>
      <c r="K143" s="173" t="n">
        <f aca="false">SUM(P143,U143,Z143,AE143,AJ143,AO143,AT143,AY143,BD143,BI143,BN143,BS143,BX143)</f>
        <v>0</v>
      </c>
      <c r="L143" s="174"/>
      <c r="M143" s="71" t="n">
        <f aca="false">SUM(N143:O143)</f>
        <v>0</v>
      </c>
      <c r="N143" s="71" t="n">
        <f aca="false">SUM(N144)</f>
        <v>0</v>
      </c>
      <c r="O143" s="71" t="n">
        <f aca="false">SUM(O144)</f>
        <v>0</v>
      </c>
      <c r="P143" s="71" t="n">
        <f aca="false">SUM(P144)</f>
        <v>0</v>
      </c>
      <c r="Q143" s="48"/>
      <c r="R143" s="71" t="n">
        <f aca="false">SUM(S143:T143)</f>
        <v>0</v>
      </c>
      <c r="S143" s="71" t="n">
        <f aca="false">SUM(S144)</f>
        <v>0</v>
      </c>
      <c r="T143" s="71" t="n">
        <f aca="false">SUM(T144)</f>
        <v>0</v>
      </c>
      <c r="U143" s="71" t="n">
        <f aca="false">SUM(U144)</f>
        <v>0</v>
      </c>
      <c r="V143" s="48"/>
      <c r="W143" s="71" t="n">
        <f aca="false">SUM(X143:Y143)</f>
        <v>0</v>
      </c>
      <c r="X143" s="71" t="n">
        <f aca="false">SUM(X144)</f>
        <v>0</v>
      </c>
      <c r="Y143" s="71" t="n">
        <f aca="false">SUM(Y144)</f>
        <v>0</v>
      </c>
      <c r="Z143" s="71" t="n">
        <f aca="false">SUM(Z144)</f>
        <v>0</v>
      </c>
      <c r="AA143" s="48"/>
      <c r="AB143" s="71" t="n">
        <f aca="false">SUM(AC143:AD143)</f>
        <v>0</v>
      </c>
      <c r="AC143" s="71" t="n">
        <f aca="false">SUM(AC144)</f>
        <v>0</v>
      </c>
      <c r="AD143" s="71" t="n">
        <f aca="false">SUM(AD144)</f>
        <v>0</v>
      </c>
      <c r="AE143" s="71" t="n">
        <f aca="false">SUM(AE144)</f>
        <v>0</v>
      </c>
      <c r="AF143" s="48"/>
      <c r="AG143" s="71" t="n">
        <f aca="false">SUM(AH143:AI143)</f>
        <v>0</v>
      </c>
      <c r="AH143" s="71" t="n">
        <f aca="false">SUM(AH144)</f>
        <v>0</v>
      </c>
      <c r="AI143" s="71" t="n">
        <f aca="false">SUM(AI144)</f>
        <v>0</v>
      </c>
      <c r="AJ143" s="71" t="n">
        <f aca="false">SUM(AJ144)</f>
        <v>0</v>
      </c>
      <c r="AK143" s="48"/>
      <c r="AL143" s="71" t="n">
        <f aca="false">SUM(AM143:AN143)</f>
        <v>0</v>
      </c>
      <c r="AM143" s="71" t="n">
        <f aca="false">SUM(AM144)</f>
        <v>0</v>
      </c>
      <c r="AN143" s="71" t="n">
        <f aca="false">SUM(AN144)</f>
        <v>0</v>
      </c>
      <c r="AO143" s="71" t="n">
        <f aca="false">SUM(AO144)</f>
        <v>0</v>
      </c>
      <c r="AP143" s="48"/>
      <c r="AQ143" s="71" t="n">
        <f aca="false">SUM(AR143:AS143)</f>
        <v>0</v>
      </c>
      <c r="AR143" s="71" t="n">
        <f aca="false">SUM(AR144)</f>
        <v>0</v>
      </c>
      <c r="AS143" s="71" t="n">
        <f aca="false">SUM(AS144)</f>
        <v>0</v>
      </c>
      <c r="AT143" s="71" t="n">
        <f aca="false">SUM(AT144)</f>
        <v>0</v>
      </c>
      <c r="AU143" s="48"/>
      <c r="AV143" s="71" t="n">
        <f aca="false">SUM(AW143:AX143)</f>
        <v>0</v>
      </c>
      <c r="AW143" s="71" t="n">
        <f aca="false">SUM(AW144)</f>
        <v>0</v>
      </c>
      <c r="AX143" s="71" t="n">
        <f aca="false">SUM(AX144)</f>
        <v>0</v>
      </c>
      <c r="AY143" s="71" t="n">
        <f aca="false">SUM(AY144)</f>
        <v>0</v>
      </c>
      <c r="AZ143" s="48"/>
      <c r="BA143" s="71" t="n">
        <f aca="false">SUM(BB143:BC143)</f>
        <v>0</v>
      </c>
      <c r="BB143" s="71" t="n">
        <f aca="false">SUM(BB144)</f>
        <v>0</v>
      </c>
      <c r="BC143" s="71" t="n">
        <f aca="false">SUM(BC144)</f>
        <v>0</v>
      </c>
      <c r="BD143" s="71" t="n">
        <f aca="false">SUM(BD144)</f>
        <v>0</v>
      </c>
      <c r="BE143" s="48"/>
      <c r="BF143" s="71" t="n">
        <f aca="false">SUM(BG143:BH143)</f>
        <v>0</v>
      </c>
      <c r="BG143" s="71" t="n">
        <f aca="false">SUM(BG144)</f>
        <v>0</v>
      </c>
      <c r="BH143" s="71" t="n">
        <f aca="false">SUM(BH144)</f>
        <v>0</v>
      </c>
      <c r="BI143" s="71" t="n">
        <f aca="false">SUM(BI144)</f>
        <v>0</v>
      </c>
      <c r="BJ143" s="48"/>
      <c r="BK143" s="71" t="n">
        <f aca="false">SUM(BL143:BM143)</f>
        <v>0</v>
      </c>
      <c r="BL143" s="71" t="n">
        <f aca="false">SUM(BL144)</f>
        <v>0</v>
      </c>
      <c r="BM143" s="71" t="n">
        <f aca="false">SUM(BM144)</f>
        <v>0</v>
      </c>
      <c r="BN143" s="71" t="n">
        <f aca="false">SUM(BN144)</f>
        <v>0</v>
      </c>
      <c r="BO143" s="48"/>
      <c r="BP143" s="71" t="n">
        <f aca="false">SUM(BQ143:BR143)</f>
        <v>0</v>
      </c>
      <c r="BQ143" s="71" t="n">
        <f aca="false">SUM(BQ144)</f>
        <v>0</v>
      </c>
      <c r="BR143" s="71" t="n">
        <f aca="false">SUM(BR144)</f>
        <v>0</v>
      </c>
      <c r="BS143" s="71" t="n">
        <f aca="false">SUM(BS144)</f>
        <v>0</v>
      </c>
      <c r="BT143" s="48"/>
      <c r="BU143" s="71" t="n">
        <f aca="false">SUM(BV143:BW143)</f>
        <v>0</v>
      </c>
      <c r="BV143" s="71" t="n">
        <f aca="false">SUM(BV144)</f>
        <v>0</v>
      </c>
      <c r="BW143" s="71" t="n">
        <f aca="false">SUM(BW144)</f>
        <v>0</v>
      </c>
      <c r="BX143" s="72" t="n">
        <f aca="false">SUM(BX144)</f>
        <v>0</v>
      </c>
      <c r="BY143" s="173" t="n">
        <f aca="false">SUM(BZ143:CA143)</f>
        <v>0</v>
      </c>
      <c r="BZ143" s="173" t="n">
        <f aca="false">SUM(BZ144)</f>
        <v>0</v>
      </c>
      <c r="CA143" s="173" t="n">
        <f aca="false">SUM(CA144)</f>
        <v>0</v>
      </c>
      <c r="CB143" s="175" t="n">
        <f aca="false">SUM(CB144)</f>
        <v>0</v>
      </c>
      <c r="CC143" s="176"/>
      <c r="CD143" s="50"/>
      <c r="CE143" s="50"/>
      <c r="CF143" s="50"/>
      <c r="CG143" s="51" t="n">
        <f aca="false">SUM(G143:CB143)</f>
        <v>0</v>
      </c>
    </row>
    <row r="144" s="73" customFormat="true" ht="14.1" hidden="true" customHeight="true" outlineLevel="0" collapsed="false">
      <c r="A144" s="84" t="s">
        <v>270</v>
      </c>
      <c r="B144" s="84" t="s">
        <v>271</v>
      </c>
      <c r="C144" s="84" t="s">
        <v>272</v>
      </c>
      <c r="D144" s="83" t="s">
        <v>273</v>
      </c>
      <c r="E144" s="68"/>
      <c r="F144" s="68"/>
      <c r="G144" s="79" t="n">
        <f aca="false">SUM(G145)</f>
        <v>0</v>
      </c>
      <c r="H144" s="79" t="n">
        <f aca="false">SUM(M144,R144,W144,AB144,AG144,AL144,AQ144,AV144,BA144,BF144,BK144,BP144,BU144)</f>
        <v>0</v>
      </c>
      <c r="I144" s="79" t="n">
        <f aca="false">SUM(N144,S144,X144,AC144,AH144,AM144,AR144,AW144,BB144,BG144,BL144,BQ144,BV144)</f>
        <v>0</v>
      </c>
      <c r="J144" s="79" t="n">
        <f aca="false">SUM(O144,T144,Y144,AD144,AI144,AN144,AS144,AX144,BC144,BH144,BM144,BR144,BW144)</f>
        <v>0</v>
      </c>
      <c r="K144" s="79" t="n">
        <f aca="false">SUM(P144,U144,Z144,AE144,AJ144,AO144,AT144,AY144,BD144,BI144,BN144,BS144,BX144)</f>
        <v>0</v>
      </c>
      <c r="L144" s="78"/>
      <c r="M144" s="79" t="n">
        <f aca="false">SUM(N144:O144)</f>
        <v>0</v>
      </c>
      <c r="N144" s="79" t="n">
        <f aca="false">SUM(N145)</f>
        <v>0</v>
      </c>
      <c r="O144" s="79" t="n">
        <f aca="false">SUM(O145)</f>
        <v>0</v>
      </c>
      <c r="P144" s="79" t="n">
        <f aca="false">SUM(P145)</f>
        <v>0</v>
      </c>
      <c r="Q144" s="64"/>
      <c r="R144" s="79" t="n">
        <f aca="false">SUM(S144:T144)</f>
        <v>0</v>
      </c>
      <c r="S144" s="79" t="n">
        <f aca="false">SUM(S145)</f>
        <v>0</v>
      </c>
      <c r="T144" s="79" t="n">
        <f aca="false">SUM(T145)</f>
        <v>0</v>
      </c>
      <c r="U144" s="79" t="n">
        <f aca="false">SUM(U145)</f>
        <v>0</v>
      </c>
      <c r="V144" s="64"/>
      <c r="W144" s="79" t="n">
        <f aca="false">SUM(X144:Y144)</f>
        <v>0</v>
      </c>
      <c r="X144" s="79" t="n">
        <f aca="false">SUM(X145)</f>
        <v>0</v>
      </c>
      <c r="Y144" s="79" t="n">
        <f aca="false">SUM(Y145)</f>
        <v>0</v>
      </c>
      <c r="Z144" s="79" t="n">
        <f aca="false">SUM(Z145)</f>
        <v>0</v>
      </c>
      <c r="AA144" s="64"/>
      <c r="AB144" s="79" t="n">
        <f aca="false">SUM(AC144:AD144)</f>
        <v>0</v>
      </c>
      <c r="AC144" s="79" t="n">
        <f aca="false">SUM(AC145)</f>
        <v>0</v>
      </c>
      <c r="AD144" s="79" t="n">
        <f aca="false">SUM(AD145)</f>
        <v>0</v>
      </c>
      <c r="AE144" s="79" t="n">
        <f aca="false">SUM(AE145)</f>
        <v>0</v>
      </c>
      <c r="AF144" s="64"/>
      <c r="AG144" s="79" t="n">
        <f aca="false">SUM(AH144:AI144)</f>
        <v>0</v>
      </c>
      <c r="AH144" s="79" t="n">
        <f aca="false">SUM(AH145)</f>
        <v>0</v>
      </c>
      <c r="AI144" s="79" t="n">
        <f aca="false">SUM(AI145)</f>
        <v>0</v>
      </c>
      <c r="AJ144" s="79" t="n">
        <f aca="false">SUM(AJ145)</f>
        <v>0</v>
      </c>
      <c r="AK144" s="64"/>
      <c r="AL144" s="79" t="n">
        <f aca="false">SUM(AM144:AN144)</f>
        <v>0</v>
      </c>
      <c r="AM144" s="79" t="n">
        <f aca="false">SUM(AM145)</f>
        <v>0</v>
      </c>
      <c r="AN144" s="79" t="n">
        <f aca="false">SUM(AN145)</f>
        <v>0</v>
      </c>
      <c r="AO144" s="79" t="n">
        <f aca="false">SUM(AO145)</f>
        <v>0</v>
      </c>
      <c r="AP144" s="64"/>
      <c r="AQ144" s="79" t="n">
        <f aca="false">SUM(AR144:AS144)</f>
        <v>0</v>
      </c>
      <c r="AR144" s="79" t="n">
        <f aca="false">SUM(AR145)</f>
        <v>0</v>
      </c>
      <c r="AS144" s="79" t="n">
        <f aca="false">SUM(AS145)</f>
        <v>0</v>
      </c>
      <c r="AT144" s="79" t="n">
        <f aca="false">SUM(AT145)</f>
        <v>0</v>
      </c>
      <c r="AU144" s="64"/>
      <c r="AV144" s="79" t="n">
        <f aca="false">SUM(AW144:AX144)</f>
        <v>0</v>
      </c>
      <c r="AW144" s="79" t="n">
        <f aca="false">SUM(AW145)</f>
        <v>0</v>
      </c>
      <c r="AX144" s="79" t="n">
        <f aca="false">SUM(AX145)</f>
        <v>0</v>
      </c>
      <c r="AY144" s="79" t="n">
        <f aca="false">SUM(AY145)</f>
        <v>0</v>
      </c>
      <c r="AZ144" s="64"/>
      <c r="BA144" s="79" t="n">
        <f aca="false">SUM(BB144:BC144)</f>
        <v>0</v>
      </c>
      <c r="BB144" s="79" t="n">
        <f aca="false">SUM(BB145)</f>
        <v>0</v>
      </c>
      <c r="BC144" s="79" t="n">
        <f aca="false">SUM(BC145)</f>
        <v>0</v>
      </c>
      <c r="BD144" s="79" t="n">
        <f aca="false">SUM(BD145)</f>
        <v>0</v>
      </c>
      <c r="BE144" s="64"/>
      <c r="BF144" s="79" t="n">
        <f aca="false">SUM(BG144:BH144)</f>
        <v>0</v>
      </c>
      <c r="BG144" s="79" t="n">
        <f aca="false">SUM(BG145)</f>
        <v>0</v>
      </c>
      <c r="BH144" s="79" t="n">
        <f aca="false">SUM(BH145)</f>
        <v>0</v>
      </c>
      <c r="BI144" s="79" t="n">
        <f aca="false">SUM(BI145)</f>
        <v>0</v>
      </c>
      <c r="BJ144" s="64"/>
      <c r="BK144" s="79" t="n">
        <f aca="false">SUM(BL144:BM144)</f>
        <v>0</v>
      </c>
      <c r="BL144" s="79" t="n">
        <f aca="false">SUM(BL145)</f>
        <v>0</v>
      </c>
      <c r="BM144" s="79" t="n">
        <f aca="false">SUM(BM145)</f>
        <v>0</v>
      </c>
      <c r="BN144" s="79" t="n">
        <f aca="false">SUM(BN145)</f>
        <v>0</v>
      </c>
      <c r="BO144" s="64"/>
      <c r="BP144" s="79" t="n">
        <f aca="false">SUM(BQ144:BR144)</f>
        <v>0</v>
      </c>
      <c r="BQ144" s="79" t="n">
        <f aca="false">SUM(BQ145)</f>
        <v>0</v>
      </c>
      <c r="BR144" s="79" t="n">
        <f aca="false">SUM(BR145)</f>
        <v>0</v>
      </c>
      <c r="BS144" s="79" t="n">
        <f aca="false">SUM(BS145)</f>
        <v>0</v>
      </c>
      <c r="BT144" s="64"/>
      <c r="BU144" s="79" t="n">
        <f aca="false">SUM(BV144:BW144)</f>
        <v>0</v>
      </c>
      <c r="BV144" s="79" t="n">
        <f aca="false">SUM(BV145)</f>
        <v>0</v>
      </c>
      <c r="BW144" s="79" t="n">
        <f aca="false">SUM(BW145)</f>
        <v>0</v>
      </c>
      <c r="BX144" s="80" t="n">
        <f aca="false">SUM(BX145)</f>
        <v>0</v>
      </c>
      <c r="BY144" s="79" t="n">
        <f aca="false">SUM(BZ144:CA144)</f>
        <v>0</v>
      </c>
      <c r="BZ144" s="79" t="n">
        <f aca="false">SUM(BZ145)</f>
        <v>0</v>
      </c>
      <c r="CA144" s="79" t="n">
        <f aca="false">SUM(CA145)</f>
        <v>0</v>
      </c>
      <c r="CB144" s="80" t="n">
        <f aca="false">SUM(CB145)</f>
        <v>0</v>
      </c>
      <c r="CC144" s="82"/>
      <c r="CD144" s="51"/>
      <c r="CE144" s="51"/>
      <c r="CF144" s="51"/>
      <c r="CG144" s="51" t="n">
        <f aca="false">SUM(G144:CB144)</f>
        <v>0</v>
      </c>
    </row>
    <row r="145" s="73" customFormat="true" ht="26.1" hidden="true" customHeight="true" outlineLevel="0" collapsed="false">
      <c r="A145" s="85"/>
      <c r="B145" s="85"/>
      <c r="C145" s="85"/>
      <c r="D145" s="85"/>
      <c r="E145" s="86" t="s">
        <v>244</v>
      </c>
      <c r="F145" s="83" t="s">
        <v>71</v>
      </c>
      <c r="G145" s="87"/>
      <c r="H145" s="87" t="n">
        <f aca="false">SUM(M145,R145,W145,AB145,AG145,AL145,AQ145,AV145,BA145,BF145,BK145,BP145,BU145)</f>
        <v>0</v>
      </c>
      <c r="I145" s="87" t="n">
        <f aca="false">SUM(N145,S145,X145,AC145,AH145,AM145,AR145,AW145,BB145,BG145,BL145,BQ145,BV145)</f>
        <v>0</v>
      </c>
      <c r="J145" s="87" t="n">
        <f aca="false">SUM(O145,T145,Y145,AD145,AI145,AN145,AS145,AX145,BC145,BH145,BM145,BR145,BW145)</f>
        <v>0</v>
      </c>
      <c r="K145" s="87" t="n">
        <f aca="false">SUM(P145,U145,Z145,AE145,AJ145,AO145,AT145,AY145,BD145,BI145,BN145,BS145,BX145)</f>
        <v>0</v>
      </c>
      <c r="L145" s="78"/>
      <c r="M145" s="79" t="n">
        <f aca="false">SUM(N145:O145)</f>
        <v>0</v>
      </c>
      <c r="N145" s="79"/>
      <c r="O145" s="79"/>
      <c r="P145" s="79"/>
      <c r="Q145" s="64"/>
      <c r="R145" s="79" t="n">
        <f aca="false">SUM(S145:T145)</f>
        <v>0</v>
      </c>
      <c r="S145" s="79"/>
      <c r="T145" s="79"/>
      <c r="U145" s="79"/>
      <c r="V145" s="64"/>
      <c r="W145" s="79" t="n">
        <f aca="false">SUM(X145:Y145)</f>
        <v>0</v>
      </c>
      <c r="X145" s="79"/>
      <c r="Y145" s="79"/>
      <c r="Z145" s="79"/>
      <c r="AA145" s="64"/>
      <c r="AB145" s="79" t="n">
        <f aca="false">SUM(AC145:AD145)</f>
        <v>0</v>
      </c>
      <c r="AC145" s="79"/>
      <c r="AD145" s="79"/>
      <c r="AE145" s="79"/>
      <c r="AF145" s="64"/>
      <c r="AG145" s="79" t="n">
        <f aca="false">SUM(AH145:AI145)</f>
        <v>0</v>
      </c>
      <c r="AH145" s="79"/>
      <c r="AI145" s="79"/>
      <c r="AJ145" s="79"/>
      <c r="AK145" s="64"/>
      <c r="AL145" s="79" t="n">
        <f aca="false">SUM(AM145:AN145)</f>
        <v>0</v>
      </c>
      <c r="AM145" s="79"/>
      <c r="AN145" s="79"/>
      <c r="AO145" s="79"/>
      <c r="AP145" s="64"/>
      <c r="AQ145" s="79" t="n">
        <f aca="false">SUM(AR145:AS145)</f>
        <v>0</v>
      </c>
      <c r="AR145" s="79"/>
      <c r="AS145" s="79"/>
      <c r="AT145" s="79"/>
      <c r="AU145" s="64"/>
      <c r="AV145" s="79" t="n">
        <f aca="false">SUM(AW145:AX145)</f>
        <v>0</v>
      </c>
      <c r="AW145" s="79"/>
      <c r="AX145" s="79"/>
      <c r="AY145" s="79"/>
      <c r="AZ145" s="64"/>
      <c r="BA145" s="79" t="n">
        <f aca="false">SUM(BB145:BC145)</f>
        <v>0</v>
      </c>
      <c r="BB145" s="79"/>
      <c r="BC145" s="79"/>
      <c r="BD145" s="79"/>
      <c r="BE145" s="64"/>
      <c r="BF145" s="79" t="n">
        <f aca="false">SUM(BG145:BH145)</f>
        <v>0</v>
      </c>
      <c r="BG145" s="79"/>
      <c r="BH145" s="79"/>
      <c r="BI145" s="79"/>
      <c r="BJ145" s="64"/>
      <c r="BK145" s="79" t="n">
        <f aca="false">SUM(BL145:BM145)</f>
        <v>0</v>
      </c>
      <c r="BL145" s="79"/>
      <c r="BM145" s="79"/>
      <c r="BN145" s="79"/>
      <c r="BO145" s="64"/>
      <c r="BP145" s="79" t="n">
        <f aca="false">SUM(BQ145:BR145)</f>
        <v>0</v>
      </c>
      <c r="BQ145" s="79"/>
      <c r="BR145" s="79"/>
      <c r="BS145" s="79"/>
      <c r="BT145" s="64"/>
      <c r="BU145" s="79" t="n">
        <f aca="false">SUM(BV145:BW145)</f>
        <v>0</v>
      </c>
      <c r="BV145" s="79"/>
      <c r="BW145" s="79"/>
      <c r="BX145" s="80"/>
      <c r="BY145" s="87" t="n">
        <f aca="false">SUM(BZ145:CA145)</f>
        <v>0</v>
      </c>
      <c r="BZ145" s="87"/>
      <c r="CA145" s="87"/>
      <c r="CB145" s="88"/>
      <c r="CC145" s="82"/>
      <c r="CD145" s="51"/>
      <c r="CE145" s="51"/>
      <c r="CF145" s="51"/>
      <c r="CG145" s="51" t="n">
        <f aca="false">SUM(G145:CB145)</f>
        <v>0</v>
      </c>
    </row>
    <row r="146" customFormat="false" ht="13.2" hidden="false" customHeight="false" outlineLevel="0" collapsed="false">
      <c r="A146" s="26"/>
      <c r="B146" s="26" t="s">
        <v>103</v>
      </c>
      <c r="C146" s="26"/>
      <c r="D146" s="57" t="s">
        <v>104</v>
      </c>
      <c r="E146" s="61"/>
      <c r="F146" s="66"/>
      <c r="G146" s="59" t="n">
        <f aca="false">G147+G152</f>
        <v>18934492.43</v>
      </c>
      <c r="H146" s="59" t="n">
        <f aca="false">SUM(M146,R146,W146,AB146,AG146,AL146,AQ146,AV146,BA146,BF146,BK146,BP146,BU146)</f>
        <v>18934492.43</v>
      </c>
      <c r="I146" s="59" t="n">
        <f aca="false">SUM(N146,S146,X146,AC146,AH146,AM146,AR146,AW146,BB146,BG146,BL146,BQ146,BV146)</f>
        <v>0</v>
      </c>
      <c r="J146" s="59" t="n">
        <f aca="false">SUM(O146,T146,Y146,AD146,AI146,AN146,AS146,AX146,BC146,BH146,BM146,BR146,BW146)</f>
        <v>18934492.43</v>
      </c>
      <c r="K146" s="59" t="n">
        <f aca="false">SUM(P146,U146,Z146,AE146,AJ146,AO146,AT146,AY146,BD146,BI146,BN146,BS146,BX146)</f>
        <v>18796322.03</v>
      </c>
      <c r="L146" s="47"/>
      <c r="M146" s="59" t="n">
        <f aca="false">SUM(N146:O146)</f>
        <v>500000</v>
      </c>
      <c r="N146" s="59" t="n">
        <f aca="false">SUM(N147)</f>
        <v>0</v>
      </c>
      <c r="O146" s="59" t="n">
        <f aca="false">SUM(O147)</f>
        <v>500000</v>
      </c>
      <c r="P146" s="59" t="n">
        <f aca="false">SUM(P147)</f>
        <v>500000</v>
      </c>
      <c r="Q146" s="48"/>
      <c r="R146" s="59" t="n">
        <f aca="false">SUM(S146:T146)</f>
        <v>166710.22</v>
      </c>
      <c r="S146" s="59" t="n">
        <f aca="false">SUM(S147)</f>
        <v>0</v>
      </c>
      <c r="T146" s="59" t="n">
        <f aca="false">SUM(T147)</f>
        <v>166710.22</v>
      </c>
      <c r="U146" s="59" t="n">
        <f aca="false">SUM(U147)</f>
        <v>166710.22</v>
      </c>
      <c r="V146" s="48"/>
      <c r="W146" s="59" t="n">
        <f aca="false">SUM(X146:Y146)</f>
        <v>0</v>
      </c>
      <c r="X146" s="59" t="n">
        <f aca="false">SUM(X147)</f>
        <v>0</v>
      </c>
      <c r="Y146" s="59" t="n">
        <f aca="false">SUM(Y147)</f>
        <v>0</v>
      </c>
      <c r="Z146" s="59" t="n">
        <f aca="false">SUM(Z147)</f>
        <v>0</v>
      </c>
      <c r="AA146" s="48"/>
      <c r="AB146" s="59" t="n">
        <f aca="false">SUM(AC146:AD146)</f>
        <v>1290000</v>
      </c>
      <c r="AC146" s="59" t="n">
        <f aca="false">SUM(AC147)</f>
        <v>0</v>
      </c>
      <c r="AD146" s="59" t="n">
        <f aca="false">SUM(AD147)</f>
        <v>1290000</v>
      </c>
      <c r="AE146" s="59" t="n">
        <f aca="false">SUM(AE147)</f>
        <v>1290000</v>
      </c>
      <c r="AF146" s="48"/>
      <c r="AG146" s="59" t="n">
        <f aca="false">SUM(AH146:AI146)</f>
        <v>0</v>
      </c>
      <c r="AH146" s="59" t="n">
        <f aca="false">SUM(AH147)</f>
        <v>0</v>
      </c>
      <c r="AI146" s="59" t="n">
        <f aca="false">SUM(AI147)</f>
        <v>0</v>
      </c>
      <c r="AJ146" s="59" t="n">
        <f aca="false">SUM(AJ147)</f>
        <v>0</v>
      </c>
      <c r="AK146" s="48"/>
      <c r="AL146" s="59" t="n">
        <f aca="false">SUM(AM146:AN146)</f>
        <v>0</v>
      </c>
      <c r="AM146" s="59" t="n">
        <f aca="false">SUM(AM147)</f>
        <v>0</v>
      </c>
      <c r="AN146" s="59" t="n">
        <f aca="false">SUM(AN147)</f>
        <v>0</v>
      </c>
      <c r="AO146" s="59" t="n">
        <f aca="false">SUM(AO147)</f>
        <v>0</v>
      </c>
      <c r="AP146" s="48"/>
      <c r="AQ146" s="59" t="n">
        <f aca="false">SUM(AR146:AS146)</f>
        <v>0</v>
      </c>
      <c r="AR146" s="59" t="n">
        <f aca="false">SUM(AR147)</f>
        <v>0</v>
      </c>
      <c r="AS146" s="59" t="n">
        <f aca="false">SUM(AS147)</f>
        <v>0</v>
      </c>
      <c r="AT146" s="59" t="n">
        <f aca="false">SUM(AT147)</f>
        <v>0</v>
      </c>
      <c r="AU146" s="48"/>
      <c r="AV146" s="59" t="n">
        <f aca="false">SUM(AW146:AX146)</f>
        <v>7843937.78</v>
      </c>
      <c r="AW146" s="59" t="n">
        <f aca="false">AW148</f>
        <v>0</v>
      </c>
      <c r="AX146" s="59" t="n">
        <f aca="false">SUM(AX147)</f>
        <v>7843937.78</v>
      </c>
      <c r="AY146" s="59" t="n">
        <f aca="false">SUM(AY147)</f>
        <v>7843937.78</v>
      </c>
      <c r="AZ146" s="48"/>
      <c r="BA146" s="59" t="n">
        <f aca="false">SUM(BB146:BC146)</f>
        <v>2640000</v>
      </c>
      <c r="BB146" s="59" t="n">
        <f aca="false">SUM(BB147)</f>
        <v>0</v>
      </c>
      <c r="BC146" s="59" t="n">
        <f aca="false">SUM(BC147)</f>
        <v>2640000</v>
      </c>
      <c r="BD146" s="59" t="n">
        <f aca="false">SUM(BD147)</f>
        <v>2640000</v>
      </c>
      <c r="BE146" s="48"/>
      <c r="BF146" s="59" t="n">
        <f aca="false">SUM(BG146:BH146)</f>
        <v>343928.03</v>
      </c>
      <c r="BG146" s="59" t="n">
        <f aca="false">SUM(BG147)</f>
        <v>0</v>
      </c>
      <c r="BH146" s="59" t="n">
        <f aca="false">SUM(BH147)</f>
        <v>343928.03</v>
      </c>
      <c r="BI146" s="59" t="n">
        <f aca="false">SUM(BI147)</f>
        <v>343928.03</v>
      </c>
      <c r="BJ146" s="48"/>
      <c r="BK146" s="59" t="n">
        <f aca="false">SUM(BL146:BM146)</f>
        <v>6228170.4</v>
      </c>
      <c r="BL146" s="59" t="n">
        <f aca="false">SUM(BL147+BL153)</f>
        <v>0</v>
      </c>
      <c r="BM146" s="59" t="n">
        <f aca="false">SUM(BM147+BM152)</f>
        <v>6228170.4</v>
      </c>
      <c r="BN146" s="59" t="n">
        <f aca="false">SUM(BN147+BN152)</f>
        <v>6090000</v>
      </c>
      <c r="BO146" s="48"/>
      <c r="BP146" s="59" t="n">
        <f aca="false">SUM(BQ146:BR146)</f>
        <v>-374000</v>
      </c>
      <c r="BQ146" s="59" t="n">
        <f aca="false">SUM(BQ147)</f>
        <v>0</v>
      </c>
      <c r="BR146" s="59" t="n">
        <f aca="false">SUM(BR147)</f>
        <v>-374000</v>
      </c>
      <c r="BS146" s="59" t="n">
        <f aca="false">SUM(BS147)</f>
        <v>-374000</v>
      </c>
      <c r="BT146" s="48"/>
      <c r="BU146" s="59" t="n">
        <f aca="false">SUM(BV146:BW146)</f>
        <v>295746</v>
      </c>
      <c r="BV146" s="59" t="n">
        <f aca="false">SUM(BV147)</f>
        <v>0</v>
      </c>
      <c r="BW146" s="59" t="n">
        <f aca="false">SUM(BW147)</f>
        <v>295746</v>
      </c>
      <c r="BX146" s="60" t="n">
        <f aca="false">SUM(BX147)</f>
        <v>295746</v>
      </c>
      <c r="BY146" s="59" t="n">
        <f aca="false">SUM(BZ146:CA146)</f>
        <v>3073209.96</v>
      </c>
      <c r="BZ146" s="59" t="n">
        <f aca="false">SUM(BZ147)</f>
        <v>0</v>
      </c>
      <c r="CA146" s="59" t="n">
        <f aca="false">SUM(CA147)+CA152</f>
        <v>3073209.96</v>
      </c>
      <c r="CB146" s="59" t="n">
        <f aca="false">SUM(CB147)+CB152</f>
        <v>2935039.56</v>
      </c>
      <c r="CC146" s="50"/>
      <c r="CD146" s="50"/>
      <c r="CE146" s="50"/>
      <c r="CF146" s="50"/>
      <c r="CG146" s="51" t="n">
        <f aca="false">SUM(G146:CB146)</f>
        <v>141346565.69</v>
      </c>
    </row>
    <row r="147" customFormat="false" ht="13.2" hidden="false" customHeight="false" outlineLevel="0" collapsed="false">
      <c r="A147" s="37" t="s">
        <v>274</v>
      </c>
      <c r="B147" s="37" t="s">
        <v>119</v>
      </c>
      <c r="C147" s="37" t="s">
        <v>114</v>
      </c>
      <c r="D147" s="61" t="s">
        <v>120</v>
      </c>
      <c r="E147" s="61"/>
      <c r="F147" s="66"/>
      <c r="G147" s="62" t="n">
        <f aca="false">SUM(G148:G151)</f>
        <v>18796322.03</v>
      </c>
      <c r="H147" s="62" t="n">
        <f aca="false">SUM(M147,R147,W147,AB147,AG147,AL147,AQ147,AV147,BA147,BF147,BK147,BP147,BU147)</f>
        <v>18796322.03</v>
      </c>
      <c r="I147" s="62" t="n">
        <f aca="false">SUM(N147,S147,X147,AC147,AH147,AM147,AR147,AW147,BB147,BG147,BL147,BQ147,BV147)</f>
        <v>0</v>
      </c>
      <c r="J147" s="62" t="n">
        <f aca="false">SUM(O147,T147,Y147,AD147,AI147,AN147,AS147,AX147,BC147,BH147,BM147,BR147,BW147)</f>
        <v>18796322.03</v>
      </c>
      <c r="K147" s="62" t="n">
        <f aca="false">SUM(P147,U147,Z147,AE147,AJ147,AO147,AT147,AY147,BD147,BI147,BN147,BS147,BX147)</f>
        <v>18796322.03</v>
      </c>
      <c r="L147" s="63"/>
      <c r="M147" s="62" t="n">
        <f aca="false">SUM(N147:O147)</f>
        <v>500000</v>
      </c>
      <c r="N147" s="62" t="n">
        <f aca="false">SUM(N148)</f>
        <v>0</v>
      </c>
      <c r="O147" s="62" t="n">
        <f aca="false">SUM(O148)</f>
        <v>500000</v>
      </c>
      <c r="P147" s="62" t="n">
        <f aca="false">SUM(P148)</f>
        <v>500000</v>
      </c>
      <c r="Q147" s="64"/>
      <c r="R147" s="62" t="n">
        <f aca="false">SUM(S147:T147)</f>
        <v>166710.22</v>
      </c>
      <c r="S147" s="62" t="n">
        <f aca="false">SUM(S148)</f>
        <v>0</v>
      </c>
      <c r="T147" s="62" t="n">
        <f aca="false">SUM(T148)</f>
        <v>166710.22</v>
      </c>
      <c r="U147" s="62" t="n">
        <f aca="false">SUM(U148)</f>
        <v>166710.22</v>
      </c>
      <c r="V147" s="64"/>
      <c r="W147" s="62" t="n">
        <f aca="false">SUM(X147:Y147)</f>
        <v>0</v>
      </c>
      <c r="X147" s="62" t="n">
        <f aca="false">SUM(X148:X149)</f>
        <v>0</v>
      </c>
      <c r="Y147" s="62" t="n">
        <f aca="false">SUM(Y148:Y149)</f>
        <v>0</v>
      </c>
      <c r="Z147" s="62" t="n">
        <f aca="false">SUM(Z148:Z149)</f>
        <v>0</v>
      </c>
      <c r="AA147" s="64"/>
      <c r="AB147" s="62" t="n">
        <f aca="false">SUM(AC147:AD147)</f>
        <v>1290000</v>
      </c>
      <c r="AC147" s="62" t="n">
        <f aca="false">SUM(AC148)</f>
        <v>0</v>
      </c>
      <c r="AD147" s="62" t="n">
        <f aca="false">SUM(AD148)</f>
        <v>1290000</v>
      </c>
      <c r="AE147" s="62" t="n">
        <f aca="false">SUM(AE148)</f>
        <v>1290000</v>
      </c>
      <c r="AF147" s="64"/>
      <c r="AG147" s="62" t="n">
        <f aca="false">SUM(AH147:AI147)</f>
        <v>0</v>
      </c>
      <c r="AH147" s="62" t="n">
        <f aca="false">SUM(AH148)</f>
        <v>0</v>
      </c>
      <c r="AI147" s="62" t="n">
        <f aca="false">SUM(AI148)</f>
        <v>0</v>
      </c>
      <c r="AJ147" s="62" t="n">
        <f aca="false">SUM(AJ148)</f>
        <v>0</v>
      </c>
      <c r="AK147" s="64"/>
      <c r="AL147" s="62" t="n">
        <f aca="false">SUM(AM147:AN147)</f>
        <v>0</v>
      </c>
      <c r="AM147" s="62" t="n">
        <f aca="false">SUM(AM148)</f>
        <v>0</v>
      </c>
      <c r="AN147" s="62" t="n">
        <f aca="false">SUM(AN148)</f>
        <v>0</v>
      </c>
      <c r="AO147" s="62" t="n">
        <f aca="false">SUM(AO148)</f>
        <v>0</v>
      </c>
      <c r="AP147" s="64"/>
      <c r="AQ147" s="62" t="n">
        <f aca="false">SUM(AR147:AS147)</f>
        <v>0</v>
      </c>
      <c r="AR147" s="62" t="n">
        <f aca="false">SUM(AR148)</f>
        <v>0</v>
      </c>
      <c r="AS147" s="62" t="n">
        <f aca="false">SUM(AS148)</f>
        <v>0</v>
      </c>
      <c r="AT147" s="62" t="n">
        <f aca="false">SUM(AT148)</f>
        <v>0</v>
      </c>
      <c r="AU147" s="64"/>
      <c r="AV147" s="62" t="n">
        <f aca="false">SUM(AW147:AX147)</f>
        <v>7843937.78</v>
      </c>
      <c r="AW147" s="62" t="n">
        <f aca="false">AW148+AW159+AW160</f>
        <v>0</v>
      </c>
      <c r="AX147" s="62" t="n">
        <f aca="false">AX148+AX150+AX151</f>
        <v>7843937.78</v>
      </c>
      <c r="AY147" s="62" t="n">
        <f aca="false">AY148+AY150+AY151</f>
        <v>7843937.78</v>
      </c>
      <c r="AZ147" s="64"/>
      <c r="BA147" s="62" t="n">
        <f aca="false">SUM(BB147:BC147)</f>
        <v>2640000</v>
      </c>
      <c r="BB147" s="62" t="n">
        <f aca="false">SUM(BB148:BB151)</f>
        <v>0</v>
      </c>
      <c r="BC147" s="62" t="n">
        <f aca="false">SUM(BC148:BC151)</f>
        <v>2640000</v>
      </c>
      <c r="BD147" s="62" t="n">
        <f aca="false">SUM(BD148:BD151)</f>
        <v>2640000</v>
      </c>
      <c r="BE147" s="64"/>
      <c r="BF147" s="62" t="n">
        <f aca="false">SUM(BG147:BH147)</f>
        <v>343928.03</v>
      </c>
      <c r="BG147" s="62" t="n">
        <f aca="false">SUM(BG148:BG151)</f>
        <v>0</v>
      </c>
      <c r="BH147" s="62" t="n">
        <f aca="false">SUM(BH148:BH151)</f>
        <v>343928.03</v>
      </c>
      <c r="BI147" s="62" t="n">
        <f aca="false">SUM(BI148:BI151)</f>
        <v>343928.03</v>
      </c>
      <c r="BJ147" s="64"/>
      <c r="BK147" s="62" t="n">
        <f aca="false">SUM(BL147:BM147)</f>
        <v>6090000</v>
      </c>
      <c r="BL147" s="62" t="n">
        <f aca="false">SUM(BL148:BL151)</f>
        <v>0</v>
      </c>
      <c r="BM147" s="62" t="n">
        <f aca="false">SUM(BM148:BM151)</f>
        <v>6090000</v>
      </c>
      <c r="BN147" s="62" t="n">
        <f aca="false">SUM(BN148:BN151)</f>
        <v>6090000</v>
      </c>
      <c r="BO147" s="64"/>
      <c r="BP147" s="62" t="n">
        <f aca="false">SUM(BQ147:BR147)</f>
        <v>-374000</v>
      </c>
      <c r="BQ147" s="62" t="n">
        <f aca="false">SUM(BQ148:BQ149)</f>
        <v>0</v>
      </c>
      <c r="BR147" s="62" t="n">
        <f aca="false">SUM(BR148:BR151)</f>
        <v>-374000</v>
      </c>
      <c r="BS147" s="62" t="n">
        <f aca="false">SUM(BS148:BS151)</f>
        <v>-374000</v>
      </c>
      <c r="BT147" s="64"/>
      <c r="BU147" s="62" t="n">
        <f aca="false">SUM(BV147:BW147)</f>
        <v>295746</v>
      </c>
      <c r="BV147" s="62" t="n">
        <f aca="false">SUM(BV148:BV151)</f>
        <v>0</v>
      </c>
      <c r="BW147" s="62" t="n">
        <f aca="false">SUM(BW148:BW151)</f>
        <v>295746</v>
      </c>
      <c r="BX147" s="65" t="n">
        <f aca="false">SUM(BX148:BX151)</f>
        <v>295746</v>
      </c>
      <c r="BY147" s="62" t="n">
        <f aca="false">SUM(BZ147:CA147)</f>
        <v>2935039.56</v>
      </c>
      <c r="BZ147" s="62" t="n">
        <f aca="false">SUM(BZ148:BZ151)</f>
        <v>0</v>
      </c>
      <c r="CA147" s="62" t="n">
        <f aca="false">SUM(CA148:CA151)</f>
        <v>2935039.56</v>
      </c>
      <c r="CB147" s="62" t="n">
        <f aca="false">SUM(CB148:CB151)</f>
        <v>2935039.56</v>
      </c>
      <c r="CC147" s="51"/>
      <c r="CD147" s="51"/>
      <c r="CE147" s="51"/>
      <c r="CF147" s="51"/>
      <c r="CG147" s="51" t="n">
        <f aca="false">SUM(G147:CB147)</f>
        <v>140379372.89</v>
      </c>
    </row>
    <row r="148" customFormat="false" ht="19.5" hidden="false" customHeight="true" outlineLevel="0" collapsed="false">
      <c r="A148" s="26"/>
      <c r="B148" s="26"/>
      <c r="C148" s="26"/>
      <c r="D148" s="26"/>
      <c r="E148" s="61" t="s">
        <v>275</v>
      </c>
      <c r="F148" s="177" t="s">
        <v>276</v>
      </c>
      <c r="G148" s="62" t="n">
        <v>2975588.1</v>
      </c>
      <c r="H148" s="62" t="n">
        <f aca="false">SUM(M148,R148,W148,AB148,AG148,AL148,AQ148,AV148,BA148,BF148,BK148,BP148,BU148)</f>
        <v>2975588.1</v>
      </c>
      <c r="I148" s="62" t="n">
        <f aca="false">SUM(N148,S148,X148,AC148,AH148,AM148,AR148,AW148,BB148,BG148,BL148,BQ148,BV148)</f>
        <v>0</v>
      </c>
      <c r="J148" s="62" t="n">
        <f aca="false">SUM(O148,T148,Y148,AD148,AI148,AN148,AS148,AX148,BC148,BH148,BM148,BR148,BW148)</f>
        <v>2975588.1</v>
      </c>
      <c r="K148" s="62" t="n">
        <f aca="false">SUM(P148,U148,Z148,AE148,AJ148,AO148,AT148,AY148,BD148,BI148,BN148,BS148,BX148)</f>
        <v>2975588.1</v>
      </c>
      <c r="L148" s="63"/>
      <c r="M148" s="62" t="n">
        <f aca="false">SUM(N148:O148)</f>
        <v>500000</v>
      </c>
      <c r="N148" s="62"/>
      <c r="O148" s="62" t="n">
        <v>500000</v>
      </c>
      <c r="P148" s="62" t="n">
        <v>500000</v>
      </c>
      <c r="Q148" s="64"/>
      <c r="R148" s="62" t="n">
        <f aca="false">SUM(S148:T148)</f>
        <v>166710.22</v>
      </c>
      <c r="S148" s="62"/>
      <c r="T148" s="62" t="n">
        <v>166710.22</v>
      </c>
      <c r="U148" s="62" t="n">
        <v>166710.22</v>
      </c>
      <c r="V148" s="64"/>
      <c r="W148" s="62" t="n">
        <f aca="false">SUM(X148:Y148)</f>
        <v>0</v>
      </c>
      <c r="X148" s="62"/>
      <c r="Y148" s="62" t="n">
        <f aca="false">Z148</f>
        <v>0</v>
      </c>
      <c r="Z148" s="62"/>
      <c r="AA148" s="64"/>
      <c r="AB148" s="62" t="n">
        <f aca="false">SUM(AC148:AD148)</f>
        <v>1290000</v>
      </c>
      <c r="AC148" s="62"/>
      <c r="AD148" s="62" t="n">
        <f aca="false">AE148</f>
        <v>1290000</v>
      </c>
      <c r="AE148" s="62" t="n">
        <v>1290000</v>
      </c>
      <c r="AF148" s="64"/>
      <c r="AG148" s="62" t="n">
        <f aca="false">SUM(AH148:AI148)</f>
        <v>0</v>
      </c>
      <c r="AH148" s="62"/>
      <c r="AI148" s="62"/>
      <c r="AJ148" s="62"/>
      <c r="AK148" s="64"/>
      <c r="AL148" s="62" t="n">
        <f aca="false">SUM(AM148:AN148)</f>
        <v>0</v>
      </c>
      <c r="AM148" s="62"/>
      <c r="AN148" s="62"/>
      <c r="AO148" s="62"/>
      <c r="AP148" s="64"/>
      <c r="AQ148" s="62" t="n">
        <f aca="false">SUM(AR148:AS148)</f>
        <v>0</v>
      </c>
      <c r="AR148" s="62"/>
      <c r="AS148" s="62"/>
      <c r="AT148" s="62"/>
      <c r="AU148" s="64"/>
      <c r="AV148" s="62" t="n">
        <f aca="false">SUM(AW148:AX148)</f>
        <v>674949.85</v>
      </c>
      <c r="AW148" s="62"/>
      <c r="AX148" s="62" t="n">
        <f aca="false">AY148</f>
        <v>674949.85</v>
      </c>
      <c r="AY148" s="62" t="n">
        <f aca="false">647817.45+27132.4</f>
        <v>674949.85</v>
      </c>
      <c r="AZ148" s="64"/>
      <c r="BA148" s="62" t="n">
        <f aca="false">SUM(BB148:BC148)</f>
        <v>0</v>
      </c>
      <c r="BB148" s="62"/>
      <c r="BC148" s="62"/>
      <c r="BD148" s="62"/>
      <c r="BE148" s="64"/>
      <c r="BF148" s="62" t="n">
        <f aca="false">SUM(BG148:BH148)</f>
        <v>343928.03</v>
      </c>
      <c r="BG148" s="62"/>
      <c r="BH148" s="62" t="n">
        <f aca="false">BI148</f>
        <v>343928.03</v>
      </c>
      <c r="BI148" s="62" t="n">
        <f aca="false">296624.03+47304</f>
        <v>343928.03</v>
      </c>
      <c r="BJ148" s="64"/>
      <c r="BK148" s="62" t="n">
        <f aca="false">SUM(BL148:BM148)</f>
        <v>0</v>
      </c>
      <c r="BL148" s="62"/>
      <c r="BM148" s="62"/>
      <c r="BN148" s="62"/>
      <c r="BO148" s="64"/>
      <c r="BP148" s="62" t="n">
        <f aca="false">SUM(BQ148:BR148)</f>
        <v>0</v>
      </c>
      <c r="BQ148" s="62"/>
      <c r="BR148" s="62"/>
      <c r="BS148" s="62"/>
      <c r="BT148" s="64"/>
      <c r="BU148" s="62" t="n">
        <f aca="false">SUM(BV148:BW148)</f>
        <v>0</v>
      </c>
      <c r="BV148" s="62"/>
      <c r="BW148" s="62"/>
      <c r="BX148" s="65"/>
      <c r="BY148" s="62" t="n">
        <f aca="false">SUM(BZ148:CA148)</f>
        <v>1808355.4</v>
      </c>
      <c r="BZ148" s="62"/>
      <c r="CA148" s="62" t="n">
        <f aca="false">CB148</f>
        <v>1808355.4</v>
      </c>
      <c r="CB148" s="62" t="n">
        <v>1808355.4</v>
      </c>
      <c r="CC148" s="51"/>
      <c r="CD148" s="51"/>
      <c r="CE148" s="51"/>
      <c r="CF148" s="51"/>
      <c r="CG148" s="51" t="n">
        <f aca="false">SUM(G148:CB148)</f>
        <v>26254182.9</v>
      </c>
    </row>
    <row r="149" customFormat="false" ht="21" hidden="true" customHeight="true" outlineLevel="0" collapsed="false">
      <c r="A149" s="178"/>
      <c r="B149" s="178"/>
      <c r="C149" s="178"/>
      <c r="D149" s="178"/>
      <c r="E149" s="179" t="s">
        <v>277</v>
      </c>
      <c r="F149" s="180"/>
      <c r="G149" s="181"/>
      <c r="H149" s="181" t="n">
        <f aca="false">SUM(M149,R149,W149,AB149,AG149,AL149,AQ149,AV149,BA149,BF149,BK149,BP149,BU149)</f>
        <v>0</v>
      </c>
      <c r="I149" s="181" t="n">
        <f aca="false">SUM(N149,S149,X149,AC149,AH149,AM149,AR149,AW149,BB149,BG149,BL149,BQ149,BV149)</f>
        <v>0</v>
      </c>
      <c r="J149" s="181" t="n">
        <f aca="false">SUM(O149,T149,Y149,AD149,AI149,AN149,AS149,AX149,BC149,BH149,BM149,BR149,BW149)</f>
        <v>0</v>
      </c>
      <c r="K149" s="181" t="n">
        <f aca="false">SUM(P149,U149,Z149,AE149,AJ149,AO149,AT149,AY149,BD149,BI149,BN149,BS149,BX149)</f>
        <v>0</v>
      </c>
      <c r="L149" s="78"/>
      <c r="M149" s="62" t="n">
        <f aca="false">SUM(N149:O149)</f>
        <v>0</v>
      </c>
      <c r="N149" s="62"/>
      <c r="O149" s="62"/>
      <c r="P149" s="62"/>
      <c r="Q149" s="64"/>
      <c r="R149" s="62" t="n">
        <f aca="false">SUM(S149:T149)</f>
        <v>0</v>
      </c>
      <c r="S149" s="62"/>
      <c r="T149" s="62"/>
      <c r="U149" s="62"/>
      <c r="V149" s="64"/>
      <c r="W149" s="62" t="n">
        <f aca="false">SUM(X149:Y149)</f>
        <v>0</v>
      </c>
      <c r="X149" s="62"/>
      <c r="Y149" s="62" t="n">
        <f aca="false">Z149</f>
        <v>0</v>
      </c>
      <c r="Z149" s="62"/>
      <c r="AA149" s="64"/>
      <c r="AB149" s="62" t="n">
        <f aca="false">SUM(AC149:AD149)</f>
        <v>0</v>
      </c>
      <c r="AC149" s="62"/>
      <c r="AD149" s="62"/>
      <c r="AE149" s="62"/>
      <c r="AF149" s="64"/>
      <c r="AG149" s="62" t="n">
        <f aca="false">SUM(AH149:AI149)</f>
        <v>0</v>
      </c>
      <c r="AH149" s="62"/>
      <c r="AI149" s="62"/>
      <c r="AJ149" s="62"/>
      <c r="AK149" s="64"/>
      <c r="AL149" s="62" t="n">
        <f aca="false">SUM(AM149:AN149)</f>
        <v>0</v>
      </c>
      <c r="AM149" s="62"/>
      <c r="AN149" s="62"/>
      <c r="AO149" s="62"/>
      <c r="AP149" s="64"/>
      <c r="AQ149" s="62" t="n">
        <f aca="false">SUM(AR149:AS149)</f>
        <v>0</v>
      </c>
      <c r="AR149" s="62"/>
      <c r="AS149" s="62"/>
      <c r="AT149" s="62"/>
      <c r="AU149" s="64"/>
      <c r="AV149" s="62" t="n">
        <f aca="false">SUM(AW149:AX149)</f>
        <v>0</v>
      </c>
      <c r="AW149" s="62"/>
      <c r="AX149" s="62" t="n">
        <f aca="false">AY149</f>
        <v>0</v>
      </c>
      <c r="AY149" s="62"/>
      <c r="AZ149" s="64"/>
      <c r="BA149" s="62" t="n">
        <f aca="false">SUM(BB149:BC149)</f>
        <v>0</v>
      </c>
      <c r="BB149" s="62"/>
      <c r="BC149" s="62"/>
      <c r="BD149" s="62"/>
      <c r="BE149" s="64"/>
      <c r="BF149" s="62" t="n">
        <f aca="false">SUM(BG149:BH149)</f>
        <v>0</v>
      </c>
      <c r="BG149" s="62"/>
      <c r="BH149" s="62"/>
      <c r="BI149" s="62"/>
      <c r="BJ149" s="64"/>
      <c r="BK149" s="62" t="n">
        <f aca="false">SUM(BL149:BM149)</f>
        <v>0</v>
      </c>
      <c r="BL149" s="62"/>
      <c r="BM149" s="62"/>
      <c r="BN149" s="62"/>
      <c r="BO149" s="64"/>
      <c r="BP149" s="62" t="n">
        <f aca="false">SUM(BQ149:BR149)</f>
        <v>0</v>
      </c>
      <c r="BQ149" s="62"/>
      <c r="BR149" s="62"/>
      <c r="BS149" s="62"/>
      <c r="BT149" s="64"/>
      <c r="BU149" s="62" t="n">
        <f aca="false">SUM(BV149:BW149)</f>
        <v>0</v>
      </c>
      <c r="BV149" s="62"/>
      <c r="BW149" s="62"/>
      <c r="BX149" s="65"/>
      <c r="BY149" s="181" t="n">
        <f aca="false">SUM(BZ149:CA149)</f>
        <v>0</v>
      </c>
      <c r="BZ149" s="181"/>
      <c r="CA149" s="181"/>
      <c r="CB149" s="82"/>
      <c r="CC149" s="82"/>
      <c r="CD149" s="51"/>
      <c r="CE149" s="51"/>
      <c r="CF149" s="51"/>
      <c r="CG149" s="51" t="n">
        <f aca="false">SUM(G149:CB149)</f>
        <v>0</v>
      </c>
    </row>
    <row r="150" customFormat="false" ht="27" hidden="false" customHeight="true" outlineLevel="0" collapsed="false">
      <c r="A150" s="26"/>
      <c r="B150" s="26"/>
      <c r="C150" s="26"/>
      <c r="D150" s="26"/>
      <c r="E150" s="61" t="s">
        <v>242</v>
      </c>
      <c r="F150" s="177"/>
      <c r="G150" s="62" t="n">
        <v>14701746</v>
      </c>
      <c r="H150" s="62" t="n">
        <f aca="false">SUM(M150,R150,W150,AB150,AG150,AL150,AQ150,AV150,BA150,BF150,BK150,BP150,BU150)</f>
        <v>14701746</v>
      </c>
      <c r="I150" s="62" t="n">
        <f aca="false">SUM(N150,S150,X150,AC150,AH150,AM150,AR150,AW150,BB150,BG150,BL150,BQ150,BV150)</f>
        <v>0</v>
      </c>
      <c r="J150" s="62" t="n">
        <f aca="false">SUM(O150,T150,Y150,AD150,AI150,AN150,AS150,AX150,BC150,BH150,BM150,BR150,BW150)</f>
        <v>14701746</v>
      </c>
      <c r="K150" s="62" t="n">
        <f aca="false">SUM(P150,U150,Z150,AE150,AJ150,AO150,AT150,AY150,BD150,BI150,BN150,BS150,BX150)</f>
        <v>14701746</v>
      </c>
      <c r="L150" s="63"/>
      <c r="M150" s="62" t="n">
        <f aca="false">SUM(N150:O150)</f>
        <v>0</v>
      </c>
      <c r="N150" s="62"/>
      <c r="O150" s="62"/>
      <c r="P150" s="62"/>
      <c r="Q150" s="64"/>
      <c r="R150" s="62" t="n">
        <f aca="false">SUM(S150:T150)</f>
        <v>0</v>
      </c>
      <c r="S150" s="62"/>
      <c r="T150" s="62"/>
      <c r="U150" s="62"/>
      <c r="V150" s="64"/>
      <c r="W150" s="62" t="n">
        <f aca="false">SUM(X150:Y150)</f>
        <v>0</v>
      </c>
      <c r="X150" s="62"/>
      <c r="Y150" s="62"/>
      <c r="Z150" s="62"/>
      <c r="AA150" s="64"/>
      <c r="AB150" s="62" t="n">
        <f aca="false">SUM(AC150:AD150)</f>
        <v>0</v>
      </c>
      <c r="AC150" s="62"/>
      <c r="AD150" s="62"/>
      <c r="AE150" s="62"/>
      <c r="AF150" s="64"/>
      <c r="AG150" s="62" t="n">
        <f aca="false">SUM(AH150:AI150)</f>
        <v>0</v>
      </c>
      <c r="AH150" s="62"/>
      <c r="AI150" s="62"/>
      <c r="AJ150" s="62"/>
      <c r="AK150" s="64"/>
      <c r="AL150" s="62" t="n">
        <f aca="false">SUM(AM150:AN150)</f>
        <v>0</v>
      </c>
      <c r="AM150" s="62"/>
      <c r="AN150" s="62"/>
      <c r="AO150" s="62"/>
      <c r="AP150" s="64"/>
      <c r="AQ150" s="62" t="n">
        <f aca="false">SUM(AR150:AS150)</f>
        <v>0</v>
      </c>
      <c r="AR150" s="62"/>
      <c r="AS150" s="62"/>
      <c r="AT150" s="62"/>
      <c r="AU150" s="64"/>
      <c r="AV150" s="62" t="n">
        <f aca="false">SUM(AW150:AX150)</f>
        <v>6050000</v>
      </c>
      <c r="AW150" s="62"/>
      <c r="AX150" s="62" t="n">
        <f aca="false">AY150</f>
        <v>6050000</v>
      </c>
      <c r="AY150" s="62" t="n">
        <f aca="false">1600000+4450000</f>
        <v>6050000</v>
      </c>
      <c r="AZ150" s="64"/>
      <c r="BA150" s="62" t="n">
        <f aca="false">SUM(BB150:BC150)</f>
        <v>2640000</v>
      </c>
      <c r="BB150" s="62"/>
      <c r="BC150" s="62" t="n">
        <f aca="false">BD150</f>
        <v>2640000</v>
      </c>
      <c r="BD150" s="62" t="n">
        <v>2640000</v>
      </c>
      <c r="BE150" s="64"/>
      <c r="BF150" s="62" t="n">
        <f aca="false">SUM(BG150:BH150)</f>
        <v>0</v>
      </c>
      <c r="BG150" s="62"/>
      <c r="BH150" s="62"/>
      <c r="BI150" s="62"/>
      <c r="BJ150" s="64"/>
      <c r="BK150" s="62" t="n">
        <f aca="false">SUM(BL150:BM150)</f>
        <v>6090000</v>
      </c>
      <c r="BL150" s="62"/>
      <c r="BM150" s="62" t="n">
        <f aca="false">BN150</f>
        <v>6090000</v>
      </c>
      <c r="BN150" s="62" t="n">
        <v>6090000</v>
      </c>
      <c r="BO150" s="64"/>
      <c r="BP150" s="62" t="n">
        <f aca="false">SUM(BQ150:BR150)</f>
        <v>-374000</v>
      </c>
      <c r="BQ150" s="62"/>
      <c r="BR150" s="62" t="n">
        <f aca="false">BS150</f>
        <v>-374000</v>
      </c>
      <c r="BS150" s="62" t="n">
        <f aca="false">136000-510000</f>
        <v>-374000</v>
      </c>
      <c r="BT150" s="64"/>
      <c r="BU150" s="62" t="n">
        <f aca="false">SUM(BV150:BW150)</f>
        <v>295746</v>
      </c>
      <c r="BV150" s="62"/>
      <c r="BW150" s="62" t="n">
        <f aca="false">BX150</f>
        <v>295746</v>
      </c>
      <c r="BX150" s="65" t="n">
        <v>295746</v>
      </c>
      <c r="BY150" s="62" t="n">
        <f aca="false">SUM(BZ150:CA150)</f>
        <v>1126684.16</v>
      </c>
      <c r="BZ150" s="62"/>
      <c r="CA150" s="62" t="n">
        <f aca="false">CB150</f>
        <v>1126684.16</v>
      </c>
      <c r="CB150" s="62" t="n">
        <v>1126684.16</v>
      </c>
      <c r="CC150" s="51"/>
      <c r="CD150" s="51"/>
      <c r="CE150" s="51"/>
      <c r="CF150" s="51"/>
      <c r="CG150" s="51" t="n">
        <f aca="false">SUM(G150:CB150)</f>
        <v>106292274.48</v>
      </c>
    </row>
    <row r="151" customFormat="false" ht="21" hidden="false" customHeight="true" outlineLevel="0" collapsed="false">
      <c r="A151" s="26"/>
      <c r="B151" s="26"/>
      <c r="C151" s="26"/>
      <c r="D151" s="26"/>
      <c r="E151" s="61" t="s">
        <v>252</v>
      </c>
      <c r="F151" s="177"/>
      <c r="G151" s="62" t="n">
        <v>1118987.93</v>
      </c>
      <c r="H151" s="62" t="n">
        <f aca="false">SUM(M151,R151,W151,AB151,AG151,AL151,AQ151,AV151,BA151,BF151,BK151,BP151,BU151)</f>
        <v>1118987.93</v>
      </c>
      <c r="I151" s="62" t="n">
        <f aca="false">SUM(N151,S151,X151,AC151,AH151,AM151,AR151,AW151,BB151,BG151,BL151,BQ151,BV151)</f>
        <v>0</v>
      </c>
      <c r="J151" s="62" t="n">
        <f aca="false">SUM(O151,T151,Y151,AD151,AI151,AN151,AS151,AX151,BC151,BH151,BM151,BR151,BW151)</f>
        <v>1118987.93</v>
      </c>
      <c r="K151" s="62" t="n">
        <f aca="false">SUM(P151,U151,Z151,AE151,AJ151,AO151,AT151,AY151,BD151,BI151,BN151,BS151,BX151)</f>
        <v>1118987.93</v>
      </c>
      <c r="L151" s="63"/>
      <c r="M151" s="62" t="n">
        <f aca="false">SUM(N151:O151)</f>
        <v>0</v>
      </c>
      <c r="N151" s="62"/>
      <c r="O151" s="62"/>
      <c r="P151" s="62"/>
      <c r="Q151" s="64"/>
      <c r="R151" s="62" t="n">
        <f aca="false">SUM(S151:T151)</f>
        <v>0</v>
      </c>
      <c r="S151" s="62"/>
      <c r="T151" s="62"/>
      <c r="U151" s="62"/>
      <c r="V151" s="64"/>
      <c r="W151" s="62" t="n">
        <f aca="false">SUM(X151:Y151)</f>
        <v>0</v>
      </c>
      <c r="X151" s="62"/>
      <c r="Y151" s="62"/>
      <c r="Z151" s="62"/>
      <c r="AA151" s="64"/>
      <c r="AB151" s="62" t="n">
        <f aca="false">SUM(AC151:AD151)</f>
        <v>0</v>
      </c>
      <c r="AC151" s="62"/>
      <c r="AD151" s="62"/>
      <c r="AE151" s="62"/>
      <c r="AF151" s="64"/>
      <c r="AG151" s="62" t="n">
        <f aca="false">SUM(AH151:AI151)</f>
        <v>0</v>
      </c>
      <c r="AH151" s="62"/>
      <c r="AI151" s="62"/>
      <c r="AJ151" s="62"/>
      <c r="AK151" s="64"/>
      <c r="AL151" s="62" t="n">
        <f aca="false">SUM(AM151:AN151)</f>
        <v>0</v>
      </c>
      <c r="AM151" s="62"/>
      <c r="AN151" s="62"/>
      <c r="AO151" s="62"/>
      <c r="AP151" s="64"/>
      <c r="AQ151" s="62" t="n">
        <f aca="false">SUM(AR151:AS151)</f>
        <v>0</v>
      </c>
      <c r="AR151" s="62"/>
      <c r="AS151" s="62"/>
      <c r="AT151" s="62"/>
      <c r="AU151" s="64"/>
      <c r="AV151" s="62" t="n">
        <f aca="false">SUM(AW151:AX151)</f>
        <v>1118987.93</v>
      </c>
      <c r="AW151" s="62"/>
      <c r="AX151" s="62" t="n">
        <f aca="false">AY151</f>
        <v>1118987.93</v>
      </c>
      <c r="AY151" s="62" t="n">
        <v>1118987.93</v>
      </c>
      <c r="AZ151" s="64"/>
      <c r="BA151" s="62" t="n">
        <f aca="false">SUM(BB151:BC151)</f>
        <v>0</v>
      </c>
      <c r="BB151" s="62"/>
      <c r="BC151" s="62"/>
      <c r="BD151" s="62"/>
      <c r="BE151" s="64"/>
      <c r="BF151" s="62" t="n">
        <f aca="false">SUM(BG151:BH151)</f>
        <v>0</v>
      </c>
      <c r="BG151" s="62"/>
      <c r="BH151" s="62"/>
      <c r="BI151" s="62"/>
      <c r="BJ151" s="64"/>
      <c r="BK151" s="62" t="n">
        <f aca="false">SUM(BL151:BM151)</f>
        <v>0</v>
      </c>
      <c r="BL151" s="62"/>
      <c r="BM151" s="62"/>
      <c r="BN151" s="62"/>
      <c r="BO151" s="64"/>
      <c r="BP151" s="62" t="n">
        <f aca="false">SUM(BQ151:BR151)</f>
        <v>0</v>
      </c>
      <c r="BQ151" s="62"/>
      <c r="BR151" s="62"/>
      <c r="BS151" s="62"/>
      <c r="BT151" s="64"/>
      <c r="BU151" s="62" t="n">
        <f aca="false">SUM(BV151:BW151)</f>
        <v>0</v>
      </c>
      <c r="BV151" s="62"/>
      <c r="BW151" s="62"/>
      <c r="BX151" s="65"/>
      <c r="BY151" s="62" t="n">
        <f aca="false">SUM(BZ151:CA151)</f>
        <v>0</v>
      </c>
      <c r="BZ151" s="62"/>
      <c r="CA151" s="62" t="n">
        <f aca="false">CB151</f>
        <v>0</v>
      </c>
      <c r="CB151" s="62"/>
      <c r="CC151" s="51"/>
      <c r="CD151" s="51"/>
      <c r="CE151" s="51"/>
      <c r="CF151" s="51"/>
      <c r="CG151" s="51" t="n">
        <f aca="false">SUM(G151:CB151)</f>
        <v>7832915.51</v>
      </c>
    </row>
    <row r="152" customFormat="false" ht="53.25" hidden="false" customHeight="true" outlineLevel="0" collapsed="false">
      <c r="A152" s="105" t="s">
        <v>278</v>
      </c>
      <c r="B152" s="105" t="n">
        <v>7691</v>
      </c>
      <c r="C152" s="105" t="s">
        <v>130</v>
      </c>
      <c r="D152" s="111" t="s">
        <v>171</v>
      </c>
      <c r="E152" s="61"/>
      <c r="F152" s="177"/>
      <c r="G152" s="62" t="n">
        <f aca="false">G153</f>
        <v>138170.4</v>
      </c>
      <c r="H152" s="62" t="n">
        <f aca="false">SUM(M152,R152,W152,AB152,AG152,AL152,AQ152,AV152,BA152,BF152,BK152,BP152,BU152)</f>
        <v>138170.4</v>
      </c>
      <c r="I152" s="62" t="n">
        <f aca="false">SUM(N152,S152,X152,AC152,AH152,AM152,AR152,AW152,BB152,BG152,BL152,BQ152,BV152)</f>
        <v>0</v>
      </c>
      <c r="J152" s="62" t="n">
        <f aca="false">SUM(O152,T152,Y152,AD152,AI152,AN152,AS152,AX152,BC152,BH152,BM152,BR152,BW152)</f>
        <v>138170.4</v>
      </c>
      <c r="K152" s="62" t="n">
        <f aca="false">SUM(P152,U152,Z152,AE152,AJ152,AO152,AT152,AY152,BD152,BI152,BN152,BS152,BX152)</f>
        <v>0</v>
      </c>
      <c r="L152" s="63"/>
      <c r="M152" s="62" t="n">
        <f aca="false">SUM(N152:O152)</f>
        <v>0</v>
      </c>
      <c r="N152" s="62"/>
      <c r="O152" s="62"/>
      <c r="P152" s="62"/>
      <c r="Q152" s="64"/>
      <c r="R152" s="62" t="n">
        <f aca="false">SUM(S152:T152)</f>
        <v>0</v>
      </c>
      <c r="S152" s="62"/>
      <c r="T152" s="62"/>
      <c r="U152" s="62"/>
      <c r="V152" s="64"/>
      <c r="W152" s="62" t="n">
        <f aca="false">SUM(X152:Y152)</f>
        <v>0</v>
      </c>
      <c r="X152" s="62"/>
      <c r="Y152" s="62"/>
      <c r="Z152" s="62"/>
      <c r="AA152" s="64"/>
      <c r="AB152" s="62" t="n">
        <f aca="false">SUM(AC152:AD152)</f>
        <v>0</v>
      </c>
      <c r="AC152" s="62"/>
      <c r="AD152" s="62"/>
      <c r="AE152" s="62"/>
      <c r="AF152" s="64"/>
      <c r="AG152" s="62" t="n">
        <f aca="false">SUM(AH152:AI152)</f>
        <v>0</v>
      </c>
      <c r="AH152" s="62"/>
      <c r="AI152" s="62"/>
      <c r="AJ152" s="62"/>
      <c r="AK152" s="64"/>
      <c r="AL152" s="62" t="n">
        <f aca="false">SUM(AM152:AN152)</f>
        <v>0</v>
      </c>
      <c r="AM152" s="62"/>
      <c r="AN152" s="62"/>
      <c r="AO152" s="62"/>
      <c r="AP152" s="64"/>
      <c r="AQ152" s="62" t="n">
        <f aca="false">SUM(AR152:AS152)</f>
        <v>0</v>
      </c>
      <c r="AR152" s="62"/>
      <c r="AS152" s="62"/>
      <c r="AT152" s="62"/>
      <c r="AU152" s="64"/>
      <c r="AV152" s="62" t="n">
        <f aca="false">SUM(AW152:AX152)</f>
        <v>0</v>
      </c>
      <c r="AW152" s="62"/>
      <c r="AX152" s="62"/>
      <c r="AY152" s="62"/>
      <c r="AZ152" s="64"/>
      <c r="BA152" s="62" t="n">
        <f aca="false">SUM(BB152:BC152)</f>
        <v>0</v>
      </c>
      <c r="BB152" s="62"/>
      <c r="BC152" s="62"/>
      <c r="BD152" s="62"/>
      <c r="BE152" s="64"/>
      <c r="BF152" s="62" t="n">
        <f aca="false">SUM(BG152:BH152)</f>
        <v>0</v>
      </c>
      <c r="BG152" s="62"/>
      <c r="BH152" s="62"/>
      <c r="BI152" s="62"/>
      <c r="BJ152" s="64"/>
      <c r="BK152" s="62" t="n">
        <f aca="false">SUM(BL152:BM152)</f>
        <v>138170.4</v>
      </c>
      <c r="BL152" s="62" t="n">
        <f aca="false">BL153</f>
        <v>0</v>
      </c>
      <c r="BM152" s="62" t="n">
        <f aca="false">BM153</f>
        <v>138170.4</v>
      </c>
      <c r="BN152" s="62" t="n">
        <f aca="false">BN153</f>
        <v>0</v>
      </c>
      <c r="BO152" s="64"/>
      <c r="BP152" s="62" t="n">
        <f aca="false">SUM(BQ152:BR152)</f>
        <v>0</v>
      </c>
      <c r="BQ152" s="62"/>
      <c r="BR152" s="62"/>
      <c r="BS152" s="62"/>
      <c r="BT152" s="64"/>
      <c r="BU152" s="62" t="n">
        <f aca="false">SUM(BV152:BW152)</f>
        <v>0</v>
      </c>
      <c r="BV152" s="62"/>
      <c r="BW152" s="62"/>
      <c r="BX152" s="65"/>
      <c r="BY152" s="62" t="n">
        <f aca="false">SUM(BZ152:CA152)</f>
        <v>138170.4</v>
      </c>
      <c r="BZ152" s="62" t="n">
        <f aca="false">BZ153</f>
        <v>0</v>
      </c>
      <c r="CA152" s="62" t="n">
        <f aca="false">CA153</f>
        <v>138170.4</v>
      </c>
      <c r="CB152" s="62"/>
      <c r="CC152" s="51"/>
      <c r="CD152" s="51"/>
      <c r="CE152" s="51"/>
      <c r="CF152" s="51"/>
      <c r="CG152" s="51" t="n">
        <f aca="false">SUM(G152:CB152)</f>
        <v>967192.8</v>
      </c>
    </row>
    <row r="153" customFormat="false" ht="19.5" hidden="false" customHeight="true" outlineLevel="0" collapsed="false">
      <c r="A153" s="26"/>
      <c r="B153" s="26"/>
      <c r="C153" s="26"/>
      <c r="D153" s="26"/>
      <c r="E153" s="61" t="s">
        <v>240</v>
      </c>
      <c r="F153" s="177"/>
      <c r="G153" s="62" t="n">
        <v>138170.4</v>
      </c>
      <c r="H153" s="62" t="n">
        <f aca="false">SUM(M153,R153,W153,AB153,AG153,AL153,AQ153,AV153,BA153,BF153,BK153,BP153,BU153)</f>
        <v>138170.4</v>
      </c>
      <c r="I153" s="62" t="n">
        <f aca="false">SUM(N153,S153,X153,AC153,AH153,AM153,AR153,AW153,BB153,BG153,BL153,BQ153,BV153)</f>
        <v>0</v>
      </c>
      <c r="J153" s="62" t="n">
        <f aca="false">SUM(O153,T153,Y153,AD153,AI153,AN153,AS153,AX153,BC153,BH153,BM153,BR153,BW153)</f>
        <v>138170.4</v>
      </c>
      <c r="K153" s="62" t="n">
        <f aca="false">SUM(P153,U153,Z153,AE153,AJ153,AO153,AT153,AY153,BD153,BI153,BN153,BS153,BX153)</f>
        <v>0</v>
      </c>
      <c r="L153" s="63"/>
      <c r="M153" s="62" t="n">
        <f aca="false">SUM(N153:O153)</f>
        <v>0</v>
      </c>
      <c r="N153" s="62"/>
      <c r="O153" s="62"/>
      <c r="P153" s="62"/>
      <c r="Q153" s="64"/>
      <c r="R153" s="62" t="n">
        <f aca="false">SUM(S153:T153)</f>
        <v>0</v>
      </c>
      <c r="S153" s="62"/>
      <c r="T153" s="62"/>
      <c r="U153" s="62"/>
      <c r="V153" s="64"/>
      <c r="W153" s="62" t="n">
        <f aca="false">SUM(X153:Y153)</f>
        <v>0</v>
      </c>
      <c r="X153" s="62"/>
      <c r="Y153" s="62"/>
      <c r="Z153" s="62"/>
      <c r="AA153" s="64"/>
      <c r="AB153" s="62" t="n">
        <f aca="false">SUM(AC153:AD153)</f>
        <v>0</v>
      </c>
      <c r="AC153" s="62"/>
      <c r="AD153" s="62"/>
      <c r="AE153" s="62"/>
      <c r="AF153" s="64"/>
      <c r="AG153" s="62" t="n">
        <f aca="false">SUM(AH153:AI153)</f>
        <v>0</v>
      </c>
      <c r="AH153" s="62"/>
      <c r="AI153" s="62"/>
      <c r="AJ153" s="62"/>
      <c r="AK153" s="64"/>
      <c r="AL153" s="62" t="n">
        <f aca="false">SUM(AM153:AN153)</f>
        <v>0</v>
      </c>
      <c r="AM153" s="62"/>
      <c r="AN153" s="62"/>
      <c r="AO153" s="62"/>
      <c r="AP153" s="64"/>
      <c r="AQ153" s="62" t="n">
        <f aca="false">SUM(AR153:AS153)</f>
        <v>0</v>
      </c>
      <c r="AR153" s="62"/>
      <c r="AS153" s="62"/>
      <c r="AT153" s="62"/>
      <c r="AU153" s="64"/>
      <c r="AV153" s="62" t="n">
        <f aca="false">SUM(AW153:AX153)</f>
        <v>0</v>
      </c>
      <c r="AW153" s="62"/>
      <c r="AX153" s="62"/>
      <c r="AY153" s="62"/>
      <c r="AZ153" s="64"/>
      <c r="BA153" s="62" t="n">
        <f aca="false">SUM(BB153:BC153)</f>
        <v>0</v>
      </c>
      <c r="BB153" s="62"/>
      <c r="BC153" s="62"/>
      <c r="BD153" s="62"/>
      <c r="BE153" s="64"/>
      <c r="BF153" s="62" t="n">
        <f aca="false">SUM(BG153:BH153)</f>
        <v>0</v>
      </c>
      <c r="BG153" s="62"/>
      <c r="BH153" s="62"/>
      <c r="BI153" s="62"/>
      <c r="BJ153" s="64"/>
      <c r="BK153" s="62" t="n">
        <f aca="false">SUM(BL153:BM153)</f>
        <v>138170.4</v>
      </c>
      <c r="BL153" s="62"/>
      <c r="BM153" s="62" t="n">
        <v>138170.4</v>
      </c>
      <c r="BN153" s="62"/>
      <c r="BO153" s="64"/>
      <c r="BP153" s="62" t="n">
        <f aca="false">SUM(BQ153:BR153)</f>
        <v>0</v>
      </c>
      <c r="BQ153" s="62"/>
      <c r="BR153" s="62"/>
      <c r="BS153" s="62"/>
      <c r="BT153" s="64"/>
      <c r="BU153" s="62" t="n">
        <f aca="false">SUM(BV153:BW153)</f>
        <v>0</v>
      </c>
      <c r="BV153" s="62"/>
      <c r="BW153" s="62"/>
      <c r="BX153" s="65"/>
      <c r="BY153" s="62" t="n">
        <f aca="false">SUM(BZ153:CA153)</f>
        <v>138170.4</v>
      </c>
      <c r="BZ153" s="62"/>
      <c r="CA153" s="62" t="n">
        <v>138170.4</v>
      </c>
      <c r="CB153" s="62"/>
      <c r="CC153" s="51"/>
      <c r="CD153" s="51"/>
      <c r="CE153" s="51"/>
      <c r="CF153" s="51"/>
      <c r="CG153" s="51" t="n">
        <f aca="false">SUM(G153:CB153)</f>
        <v>967192.8</v>
      </c>
    </row>
    <row r="154" s="73" customFormat="true" ht="14.1" hidden="false" customHeight="true" outlineLevel="0" collapsed="false">
      <c r="A154" s="68"/>
      <c r="B154" s="68" t="s">
        <v>186</v>
      </c>
      <c r="C154" s="68"/>
      <c r="D154" s="69" t="s">
        <v>187</v>
      </c>
      <c r="E154" s="68"/>
      <c r="F154" s="70"/>
      <c r="G154" s="79" t="n">
        <f aca="false">G155</f>
        <v>199148</v>
      </c>
      <c r="H154" s="71" t="n">
        <f aca="false">SUM(M154,R154,W154,AB154,AG154,AL154,AQ154,AV154,BA154,BF154,BK154,BP154,BU154)</f>
        <v>199148</v>
      </c>
      <c r="I154" s="71" t="n">
        <f aca="false">SUM(N154,S154,X154,AC154,AH154,AM154,AR154,AW154,BB154,BG154,BL154,BQ154,BV154)</f>
        <v>144000</v>
      </c>
      <c r="J154" s="71" t="n">
        <f aca="false">SUM(O154,T154,Y154,AD154,AI154,AN154,AS154,AX154,BC154,BH154,BM154,BR154,BW154)</f>
        <v>55148</v>
      </c>
      <c r="K154" s="71" t="n">
        <f aca="false">SUM(P154,U154,Z154,AE154,AJ154,AO154,AT154,AY154,BD154,BI154,BN154,BS154,BX154)</f>
        <v>55148</v>
      </c>
      <c r="L154" s="47"/>
      <c r="M154" s="71" t="n">
        <f aca="false">SUM(N154:O154)</f>
        <v>0</v>
      </c>
      <c r="N154" s="71" t="n">
        <f aca="false">SUM(N157)</f>
        <v>0</v>
      </c>
      <c r="O154" s="71" t="n">
        <f aca="false">SUM(O157)</f>
        <v>0</v>
      </c>
      <c r="P154" s="71" t="n">
        <f aca="false">SUM(P157)</f>
        <v>0</v>
      </c>
      <c r="Q154" s="48"/>
      <c r="R154" s="71" t="n">
        <f aca="false">SUM(S154:T154)</f>
        <v>0</v>
      </c>
      <c r="S154" s="71" t="n">
        <f aca="false">SUM(S157)</f>
        <v>0</v>
      </c>
      <c r="T154" s="71" t="n">
        <f aca="false">SUM(T157)</f>
        <v>0</v>
      </c>
      <c r="U154" s="71" t="n">
        <f aca="false">SUM(U157)</f>
        <v>0</v>
      </c>
      <c r="V154" s="48"/>
      <c r="W154" s="71" t="n">
        <f aca="false">SUM(X154:Y154)</f>
        <v>0</v>
      </c>
      <c r="X154" s="71" t="n">
        <f aca="false">SUM(X157)</f>
        <v>0</v>
      </c>
      <c r="Y154" s="71" t="n">
        <f aca="false">SUM(Y157)</f>
        <v>0</v>
      </c>
      <c r="Z154" s="71" t="n">
        <f aca="false">SUM(Z157)</f>
        <v>0</v>
      </c>
      <c r="AA154" s="48"/>
      <c r="AB154" s="71" t="n">
        <f aca="false">SUM(AC154:AD154)</f>
        <v>0</v>
      </c>
      <c r="AC154" s="71" t="n">
        <f aca="false">SUM(AC157)</f>
        <v>0</v>
      </c>
      <c r="AD154" s="71" t="n">
        <f aca="false">SUM(AD157)</f>
        <v>0</v>
      </c>
      <c r="AE154" s="71" t="n">
        <f aca="false">SUM(AE157)</f>
        <v>0</v>
      </c>
      <c r="AF154" s="48"/>
      <c r="AG154" s="71" t="n">
        <f aca="false">SUM(AH154:AI154)</f>
        <v>0</v>
      </c>
      <c r="AH154" s="71" t="n">
        <f aca="false">SUM(AH157)</f>
        <v>0</v>
      </c>
      <c r="AI154" s="71" t="n">
        <f aca="false">SUM(AI157)</f>
        <v>0</v>
      </c>
      <c r="AJ154" s="71" t="n">
        <f aca="false">SUM(AJ157)</f>
        <v>0</v>
      </c>
      <c r="AK154" s="48"/>
      <c r="AL154" s="71" t="n">
        <f aca="false">SUM(AM154:AN154)</f>
        <v>0</v>
      </c>
      <c r="AM154" s="71" t="n">
        <f aca="false">SUM(AM157)</f>
        <v>0</v>
      </c>
      <c r="AN154" s="71" t="n">
        <f aca="false">SUM(AN157)</f>
        <v>0</v>
      </c>
      <c r="AO154" s="71" t="n">
        <f aca="false">SUM(AO157)</f>
        <v>0</v>
      </c>
      <c r="AP154" s="48"/>
      <c r="AQ154" s="71" t="n">
        <f aca="false">SUM(AR154:AS154)</f>
        <v>0</v>
      </c>
      <c r="AR154" s="71" t="n">
        <f aca="false">SUM(AR157)</f>
        <v>0</v>
      </c>
      <c r="AS154" s="71" t="n">
        <f aca="false">SUM(AS157)</f>
        <v>0</v>
      </c>
      <c r="AT154" s="71" t="n">
        <f aca="false">SUM(AT157)</f>
        <v>0</v>
      </c>
      <c r="AU154" s="48"/>
      <c r="AV154" s="71" t="n">
        <f aca="false">SUM(AW154:AX154)</f>
        <v>0</v>
      </c>
      <c r="AW154" s="71" t="n">
        <f aca="false">SUM(AW157)</f>
        <v>0</v>
      </c>
      <c r="AX154" s="62" t="n">
        <f aca="false">AY154</f>
        <v>0</v>
      </c>
      <c r="AY154" s="71" t="n">
        <f aca="false">SUM(AY157)</f>
        <v>0</v>
      </c>
      <c r="AZ154" s="48"/>
      <c r="BA154" s="71" t="n">
        <f aca="false">SUM(BB154:BC154)</f>
        <v>0</v>
      </c>
      <c r="BB154" s="71" t="n">
        <f aca="false">SUM(BB157)</f>
        <v>0</v>
      </c>
      <c r="BC154" s="71" t="n">
        <f aca="false">SUM(BC157)</f>
        <v>0</v>
      </c>
      <c r="BD154" s="71" t="n">
        <f aca="false">SUM(BD157)</f>
        <v>0</v>
      </c>
      <c r="BE154" s="48"/>
      <c r="BF154" s="71" t="n">
        <f aca="false">SUM(BG154:BH154)</f>
        <v>0</v>
      </c>
      <c r="BG154" s="71" t="n">
        <f aca="false">SUM(BG157)</f>
        <v>0</v>
      </c>
      <c r="BH154" s="71" t="n">
        <f aca="false">SUM(BH157)</f>
        <v>0</v>
      </c>
      <c r="BI154" s="71" t="n">
        <f aca="false">SUM(BI157)</f>
        <v>0</v>
      </c>
      <c r="BJ154" s="48"/>
      <c r="BK154" s="71" t="n">
        <f aca="false">SUM(BL154:BM154)</f>
        <v>55148</v>
      </c>
      <c r="BL154" s="71" t="n">
        <f aca="false">SUM(BL157+BL155)</f>
        <v>0</v>
      </c>
      <c r="BM154" s="71" t="n">
        <f aca="false">SUM(BM157+BM155)</f>
        <v>55148</v>
      </c>
      <c r="BN154" s="71" t="n">
        <f aca="false">SUM(BN157+BN155)</f>
        <v>55148</v>
      </c>
      <c r="BO154" s="48"/>
      <c r="BP154" s="71" t="n">
        <f aca="false">SUM(BQ154:BR154)</f>
        <v>144000</v>
      </c>
      <c r="BQ154" s="71" t="n">
        <f aca="false">SUM(BQ157,BQ155)</f>
        <v>144000</v>
      </c>
      <c r="BR154" s="71" t="n">
        <f aca="false">SUM(BR157)</f>
        <v>0</v>
      </c>
      <c r="BS154" s="71" t="n">
        <f aca="false">SUM(BS157)</f>
        <v>0</v>
      </c>
      <c r="BT154" s="48"/>
      <c r="BU154" s="71" t="n">
        <f aca="false">SUM(BV154:BW154)</f>
        <v>0</v>
      </c>
      <c r="BV154" s="71" t="n">
        <f aca="false">SUM(BV157)</f>
        <v>0</v>
      </c>
      <c r="BW154" s="71" t="n">
        <f aca="false">SUM(BW157)</f>
        <v>0</v>
      </c>
      <c r="BX154" s="72" t="n">
        <f aca="false">SUM(BX157)</f>
        <v>0</v>
      </c>
      <c r="BY154" s="71" t="n">
        <f aca="false">SUM(BZ154:CA154)</f>
        <v>55148</v>
      </c>
      <c r="BZ154" s="71" t="n">
        <f aca="false">SUM(BZ155,BZ157)</f>
        <v>0</v>
      </c>
      <c r="CA154" s="71" t="n">
        <f aca="false">SUM(CA155,CA157)</f>
        <v>55148</v>
      </c>
      <c r="CB154" s="71" t="n">
        <f aca="false">SUM(CB155,CB157)</f>
        <v>55148</v>
      </c>
      <c r="CC154" s="50"/>
      <c r="CD154" s="50"/>
      <c r="CE154" s="50"/>
      <c r="CF154" s="50"/>
      <c r="CG154" s="51" t="n">
        <f aca="false">SUM(G154:CB154)</f>
        <v>1271480</v>
      </c>
    </row>
    <row r="155" s="73" customFormat="true" ht="14.1" hidden="false" customHeight="true" outlineLevel="0" collapsed="false">
      <c r="A155" s="144" t="s">
        <v>279</v>
      </c>
      <c r="B155" s="144" t="n">
        <v>8240</v>
      </c>
      <c r="C155" s="145" t="s">
        <v>190</v>
      </c>
      <c r="D155" s="146" t="s">
        <v>198</v>
      </c>
      <c r="E155" s="61"/>
      <c r="F155" s="70"/>
      <c r="G155" s="79" t="n">
        <f aca="false">G156</f>
        <v>199148</v>
      </c>
      <c r="H155" s="79" t="n">
        <f aca="false">SUM(M155,R155,W155,AB155,AG155,AL155,AQ155,AV155,BA155,BF155,BK155,BP155,BU155)</f>
        <v>199148</v>
      </c>
      <c r="I155" s="79" t="n">
        <f aca="false">SUM(N155,S155,X155,AC155,AH155,AM155,AR155,AW155,BB155,BG155,BL155,BQ155,BV155)</f>
        <v>144000</v>
      </c>
      <c r="J155" s="79" t="n">
        <f aca="false">SUM(O155,T155,Y155,AD155,AI155,AN155,AS155,AX155,BC155,BH155,BM155,BR155,BW155)</f>
        <v>55148</v>
      </c>
      <c r="K155" s="79" t="n">
        <f aca="false">SUM(P155,U155,Z155,AE155,AJ155,AO155,AT155,AY155,BD155,BI155,BN155,BS155,BX155)</f>
        <v>55148</v>
      </c>
      <c r="L155" s="47"/>
      <c r="M155" s="71" t="n">
        <f aca="false">SUM(N155:O155)</f>
        <v>0</v>
      </c>
      <c r="N155" s="71"/>
      <c r="O155" s="71"/>
      <c r="P155" s="71"/>
      <c r="Q155" s="48"/>
      <c r="R155" s="71" t="n">
        <f aca="false">SUM(S155:T155)</f>
        <v>0</v>
      </c>
      <c r="S155" s="71"/>
      <c r="T155" s="71"/>
      <c r="U155" s="71"/>
      <c r="V155" s="48"/>
      <c r="W155" s="71" t="n">
        <f aca="false">SUM(X155:Y155)</f>
        <v>0</v>
      </c>
      <c r="X155" s="71"/>
      <c r="Y155" s="71"/>
      <c r="Z155" s="71"/>
      <c r="AA155" s="48"/>
      <c r="AB155" s="71" t="n">
        <f aca="false">SUM(AC155:AD155)</f>
        <v>0</v>
      </c>
      <c r="AC155" s="71"/>
      <c r="AD155" s="71"/>
      <c r="AE155" s="71"/>
      <c r="AF155" s="48"/>
      <c r="AG155" s="71" t="n">
        <f aca="false">SUM(AH155:AI155)</f>
        <v>0</v>
      </c>
      <c r="AH155" s="71"/>
      <c r="AI155" s="71"/>
      <c r="AJ155" s="71"/>
      <c r="AK155" s="48"/>
      <c r="AL155" s="71" t="n">
        <f aca="false">SUM(AM155:AN155)</f>
        <v>0</v>
      </c>
      <c r="AM155" s="71"/>
      <c r="AN155" s="71"/>
      <c r="AO155" s="71"/>
      <c r="AP155" s="48"/>
      <c r="AQ155" s="71" t="n">
        <f aca="false">SUM(AR155:AS155)</f>
        <v>0</v>
      </c>
      <c r="AR155" s="71"/>
      <c r="AS155" s="71"/>
      <c r="AT155" s="71"/>
      <c r="AU155" s="48"/>
      <c r="AV155" s="71" t="n">
        <f aca="false">SUM(AW155:AX155)</f>
        <v>0</v>
      </c>
      <c r="AW155" s="71"/>
      <c r="AX155" s="62"/>
      <c r="AY155" s="71"/>
      <c r="AZ155" s="48"/>
      <c r="BA155" s="71" t="n">
        <f aca="false">SUM(BB155:BC155)</f>
        <v>0</v>
      </c>
      <c r="BB155" s="71"/>
      <c r="BC155" s="71"/>
      <c r="BD155" s="71"/>
      <c r="BE155" s="48"/>
      <c r="BF155" s="71" t="n">
        <f aca="false">SUM(BG155:BH155)</f>
        <v>0</v>
      </c>
      <c r="BG155" s="71"/>
      <c r="BH155" s="71"/>
      <c r="BI155" s="71"/>
      <c r="BJ155" s="48"/>
      <c r="BK155" s="79" t="n">
        <f aca="false">SUM(BL155:BM155)</f>
        <v>55148</v>
      </c>
      <c r="BL155" s="79" t="n">
        <f aca="false">BL156</f>
        <v>0</v>
      </c>
      <c r="BM155" s="79" t="n">
        <f aca="false">BM156</f>
        <v>55148</v>
      </c>
      <c r="BN155" s="79" t="n">
        <f aca="false">BN156</f>
        <v>55148</v>
      </c>
      <c r="BO155" s="48"/>
      <c r="BP155" s="71" t="n">
        <f aca="false">SUM(BQ155:BR155)</f>
        <v>144000</v>
      </c>
      <c r="BQ155" s="71" t="n">
        <f aca="false">BQ156</f>
        <v>144000</v>
      </c>
      <c r="BR155" s="71"/>
      <c r="BS155" s="71"/>
      <c r="BT155" s="48"/>
      <c r="BU155" s="71" t="n">
        <f aca="false">SUM(BV155:BW155)</f>
        <v>0</v>
      </c>
      <c r="BV155" s="71"/>
      <c r="BW155" s="71"/>
      <c r="BX155" s="72"/>
      <c r="BY155" s="79" t="n">
        <f aca="false">SUM(BZ155:CA155)</f>
        <v>55148</v>
      </c>
      <c r="BZ155" s="79" t="n">
        <f aca="false">BZ156</f>
        <v>0</v>
      </c>
      <c r="CA155" s="79" t="n">
        <f aca="false">CA156</f>
        <v>55148</v>
      </c>
      <c r="CB155" s="79" t="n">
        <f aca="false">CB156</f>
        <v>55148</v>
      </c>
      <c r="CC155" s="51"/>
      <c r="CD155" s="51"/>
      <c r="CE155" s="51"/>
      <c r="CF155" s="51"/>
      <c r="CG155" s="51" t="n">
        <f aca="false">SUM(G155:CB155)</f>
        <v>1271480</v>
      </c>
    </row>
    <row r="156" s="73" customFormat="true" ht="21.75" hidden="false" customHeight="true" outlineLevel="0" collapsed="false">
      <c r="A156" s="26"/>
      <c r="B156" s="26"/>
      <c r="C156" s="26"/>
      <c r="D156" s="26"/>
      <c r="E156" s="90" t="s">
        <v>199</v>
      </c>
      <c r="F156" s="70"/>
      <c r="G156" s="79" t="n">
        <v>199148</v>
      </c>
      <c r="H156" s="79" t="n">
        <f aca="false">SUM(M156,R156,W156,AB156,AG156,AL156,AQ156,AV156,BA156,BF156,BK156,BP156,BU156)</f>
        <v>199148</v>
      </c>
      <c r="I156" s="79" t="n">
        <f aca="false">SUM(N156,S156,X156,AC156,AH156,AM156,AR156,AW156,BB156,BG156,BL156,BQ156,BV156)</f>
        <v>144000</v>
      </c>
      <c r="J156" s="79" t="n">
        <f aca="false">SUM(O156,T156,Y156,AD156,AI156,AN156,AS156,AX156,BC156,BH156,BM156,BR156,BW156)</f>
        <v>55148</v>
      </c>
      <c r="K156" s="79" t="n">
        <f aca="false">SUM(P156,U156,Z156,AE156,AJ156,AO156,AT156,AY156,BD156,BI156,BN156,BS156,BX156)</f>
        <v>55148</v>
      </c>
      <c r="L156" s="63"/>
      <c r="M156" s="79" t="n">
        <f aca="false">SUM(N156:O156)</f>
        <v>0</v>
      </c>
      <c r="N156" s="79"/>
      <c r="O156" s="79"/>
      <c r="P156" s="79"/>
      <c r="Q156" s="64"/>
      <c r="R156" s="79" t="n">
        <f aca="false">SUM(S156:T156)</f>
        <v>0</v>
      </c>
      <c r="S156" s="79"/>
      <c r="T156" s="79"/>
      <c r="U156" s="79"/>
      <c r="V156" s="64"/>
      <c r="W156" s="79" t="n">
        <f aca="false">SUM(X156:Y156)</f>
        <v>0</v>
      </c>
      <c r="X156" s="79"/>
      <c r="Y156" s="79"/>
      <c r="Z156" s="79"/>
      <c r="AA156" s="64"/>
      <c r="AB156" s="79" t="n">
        <f aca="false">SUM(AC156:AD156)</f>
        <v>0</v>
      </c>
      <c r="AC156" s="79"/>
      <c r="AD156" s="79"/>
      <c r="AE156" s="79"/>
      <c r="AF156" s="64"/>
      <c r="AG156" s="79" t="n">
        <f aca="false">SUM(AH156:AI156)</f>
        <v>0</v>
      </c>
      <c r="AH156" s="79"/>
      <c r="AI156" s="79"/>
      <c r="AJ156" s="79"/>
      <c r="AK156" s="64"/>
      <c r="AL156" s="79" t="n">
        <f aca="false">SUM(AM156:AN156)</f>
        <v>0</v>
      </c>
      <c r="AM156" s="79"/>
      <c r="AN156" s="79"/>
      <c r="AO156" s="79"/>
      <c r="AP156" s="64"/>
      <c r="AQ156" s="79" t="n">
        <f aca="false">SUM(AR156:AS156)</f>
        <v>0</v>
      </c>
      <c r="AR156" s="79"/>
      <c r="AS156" s="79"/>
      <c r="AT156" s="79"/>
      <c r="AU156" s="64"/>
      <c r="AV156" s="79" t="n">
        <f aca="false">SUM(AW156:AX156)</f>
        <v>0</v>
      </c>
      <c r="AW156" s="79"/>
      <c r="AX156" s="62"/>
      <c r="AY156" s="79"/>
      <c r="AZ156" s="64"/>
      <c r="BA156" s="79" t="n">
        <f aca="false">SUM(BB156:BC156)</f>
        <v>0</v>
      </c>
      <c r="BB156" s="79"/>
      <c r="BC156" s="79"/>
      <c r="BD156" s="79"/>
      <c r="BE156" s="64"/>
      <c r="BF156" s="79" t="n">
        <f aca="false">SUM(BG156:BH156)</f>
        <v>0</v>
      </c>
      <c r="BG156" s="79"/>
      <c r="BH156" s="79"/>
      <c r="BI156" s="79"/>
      <c r="BJ156" s="64"/>
      <c r="BK156" s="79" t="n">
        <f aca="false">SUM(BL156:BM156)</f>
        <v>55148</v>
      </c>
      <c r="BL156" s="79"/>
      <c r="BM156" s="79" t="n">
        <f aca="false">BN156</f>
        <v>55148</v>
      </c>
      <c r="BN156" s="79" t="n">
        <v>55148</v>
      </c>
      <c r="BO156" s="64"/>
      <c r="BP156" s="79" t="n">
        <f aca="false">SUM(BQ156:BR156)</f>
        <v>144000</v>
      </c>
      <c r="BQ156" s="79" t="n">
        <v>144000</v>
      </c>
      <c r="BR156" s="79"/>
      <c r="BS156" s="79"/>
      <c r="BT156" s="64"/>
      <c r="BU156" s="79" t="n">
        <f aca="false">SUM(BV156:BW156)</f>
        <v>0</v>
      </c>
      <c r="BV156" s="79"/>
      <c r="BW156" s="79"/>
      <c r="BX156" s="80"/>
      <c r="BY156" s="79" t="n">
        <f aca="false">SUM(BZ156:CA156)</f>
        <v>55148</v>
      </c>
      <c r="BZ156" s="79"/>
      <c r="CA156" s="79" t="n">
        <f aca="false">CB156</f>
        <v>55148</v>
      </c>
      <c r="CB156" s="79" t="n">
        <v>55148</v>
      </c>
      <c r="CC156" s="51"/>
      <c r="CD156" s="50"/>
      <c r="CE156" s="50"/>
      <c r="CF156" s="50"/>
      <c r="CG156" s="51" t="n">
        <f aca="false">SUM(G156:CB156)</f>
        <v>1271480</v>
      </c>
    </row>
    <row r="157" s="73" customFormat="true" ht="18" hidden="true" customHeight="true" outlineLevel="0" collapsed="false">
      <c r="A157" s="74" t="s">
        <v>280</v>
      </c>
      <c r="B157" s="74" t="s">
        <v>205</v>
      </c>
      <c r="C157" s="74" t="s">
        <v>206</v>
      </c>
      <c r="D157" s="75" t="s">
        <v>207</v>
      </c>
      <c r="E157" s="76"/>
      <c r="F157" s="68"/>
      <c r="G157" s="77" t="n">
        <f aca="false">SUM(G158:G160)</f>
        <v>0</v>
      </c>
      <c r="H157" s="77" t="n">
        <f aca="false">SUM(M157,R157,W157,AB157,AG157,AL157,AQ157,AV157,BA157,BF157,BK157,BP157,BU157)</f>
        <v>0</v>
      </c>
      <c r="I157" s="77" t="n">
        <f aca="false">SUM(N157,S157,X157,AC157,AH157,AM157,AR157,AW157,BB157,BG157,BL157,BQ157,BV157)</f>
        <v>0</v>
      </c>
      <c r="J157" s="77" t="n">
        <f aca="false">SUM(O157,T157,Y157,AD157,AI157,AN157,AS157,AX157,BC157,BH157,BM157,BR157,BW157)</f>
        <v>0</v>
      </c>
      <c r="K157" s="77" t="n">
        <f aca="false">SUM(P157,U157,Z157,AE157,AJ157,AO157,AT157,AY157,BD157,BI157,BN157,BS157,BX157)</f>
        <v>0</v>
      </c>
      <c r="L157" s="78"/>
      <c r="M157" s="79" t="n">
        <f aca="false">SUM(N157:O157)</f>
        <v>0</v>
      </c>
      <c r="N157" s="79" t="n">
        <f aca="false">SUM(N158)</f>
        <v>0</v>
      </c>
      <c r="O157" s="79" t="n">
        <f aca="false">SUM(O158)</f>
        <v>0</v>
      </c>
      <c r="P157" s="79" t="n">
        <f aca="false">SUM(P158)</f>
        <v>0</v>
      </c>
      <c r="Q157" s="64"/>
      <c r="R157" s="79" t="n">
        <f aca="false">SUM(S157:T157)</f>
        <v>0</v>
      </c>
      <c r="S157" s="79" t="n">
        <f aca="false">SUM(S158)</f>
        <v>0</v>
      </c>
      <c r="T157" s="79" t="n">
        <f aca="false">SUM(T158)</f>
        <v>0</v>
      </c>
      <c r="U157" s="79" t="n">
        <f aca="false">SUM(U158)</f>
        <v>0</v>
      </c>
      <c r="V157" s="64"/>
      <c r="W157" s="79" t="n">
        <f aca="false">SUM(X157:Y157)</f>
        <v>0</v>
      </c>
      <c r="X157" s="79" t="n">
        <f aca="false">SUM(X158)</f>
        <v>0</v>
      </c>
      <c r="Y157" s="79" t="n">
        <f aca="false">SUM(Y158)</f>
        <v>0</v>
      </c>
      <c r="Z157" s="79" t="n">
        <f aca="false">SUM(Z158)</f>
        <v>0</v>
      </c>
      <c r="AA157" s="64"/>
      <c r="AB157" s="79" t="n">
        <f aca="false">SUM(AC157:AD157)</f>
        <v>0</v>
      </c>
      <c r="AC157" s="79" t="n">
        <f aca="false">SUM(AC158)</f>
        <v>0</v>
      </c>
      <c r="AD157" s="79" t="n">
        <f aca="false">SUM(AD158)</f>
        <v>0</v>
      </c>
      <c r="AE157" s="79" t="n">
        <f aca="false">SUM(AE158)</f>
        <v>0</v>
      </c>
      <c r="AF157" s="64"/>
      <c r="AG157" s="79" t="n">
        <f aca="false">SUM(AH157:AI157)</f>
        <v>0</v>
      </c>
      <c r="AH157" s="79" t="n">
        <f aca="false">SUM(AH158)</f>
        <v>0</v>
      </c>
      <c r="AI157" s="79" t="n">
        <f aca="false">SUM(AI158)</f>
        <v>0</v>
      </c>
      <c r="AJ157" s="79" t="n">
        <f aca="false">SUM(AJ158)</f>
        <v>0</v>
      </c>
      <c r="AK157" s="64"/>
      <c r="AL157" s="79" t="n">
        <f aca="false">SUM(AM157:AN157)</f>
        <v>0</v>
      </c>
      <c r="AM157" s="79" t="n">
        <f aca="false">SUM(AM158)</f>
        <v>0</v>
      </c>
      <c r="AN157" s="79" t="n">
        <f aca="false">SUM(AN158)</f>
        <v>0</v>
      </c>
      <c r="AO157" s="79" t="n">
        <f aca="false">SUM(AO158)</f>
        <v>0</v>
      </c>
      <c r="AP157" s="64"/>
      <c r="AQ157" s="79" t="n">
        <f aca="false">SUM(AR157:AS157)</f>
        <v>0</v>
      </c>
      <c r="AR157" s="79" t="n">
        <f aca="false">SUM(AR158)</f>
        <v>0</v>
      </c>
      <c r="AS157" s="79" t="n">
        <f aca="false">SUM(AS158)</f>
        <v>0</v>
      </c>
      <c r="AT157" s="79" t="n">
        <f aca="false">SUM(AT158)</f>
        <v>0</v>
      </c>
      <c r="AU157" s="64"/>
      <c r="AV157" s="79" t="n">
        <f aca="false">SUM(AW157:AX157)</f>
        <v>0</v>
      </c>
      <c r="AW157" s="79" t="n">
        <f aca="false">SUM(AW158)</f>
        <v>0</v>
      </c>
      <c r="AX157" s="62" t="n">
        <f aca="false">AY157</f>
        <v>0</v>
      </c>
      <c r="AY157" s="79" t="n">
        <f aca="false">SUM(AY158)</f>
        <v>0</v>
      </c>
      <c r="AZ157" s="64"/>
      <c r="BA157" s="79" t="n">
        <f aca="false">SUM(BB157:BC157)</f>
        <v>0</v>
      </c>
      <c r="BB157" s="79" t="n">
        <f aca="false">SUM(BB158:BB160)</f>
        <v>0</v>
      </c>
      <c r="BC157" s="79" t="n">
        <f aca="false">SUM(BC158:BC160)</f>
        <v>0</v>
      </c>
      <c r="BD157" s="79" t="n">
        <f aca="false">SUM(BD158:BD160)</f>
        <v>0</v>
      </c>
      <c r="BE157" s="64"/>
      <c r="BF157" s="79" t="n">
        <f aca="false">SUM(BG157:BH157)</f>
        <v>0</v>
      </c>
      <c r="BG157" s="79" t="n">
        <f aca="false">SUM(BG158:BG160)</f>
        <v>0</v>
      </c>
      <c r="BH157" s="79" t="n">
        <f aca="false">SUM(BH158:BH160)</f>
        <v>0</v>
      </c>
      <c r="BI157" s="79" t="n">
        <f aca="false">SUM(BI158:BI160)</f>
        <v>0</v>
      </c>
      <c r="BJ157" s="64"/>
      <c r="BK157" s="79" t="n">
        <f aca="false">SUM(BL157:BM157)</f>
        <v>0</v>
      </c>
      <c r="BL157" s="79" t="n">
        <f aca="false">SUM(BL158:BL160)</f>
        <v>0</v>
      </c>
      <c r="BM157" s="79" t="n">
        <f aca="false">SUM(BM158:BM160)</f>
        <v>0</v>
      </c>
      <c r="BN157" s="79" t="n">
        <f aca="false">SUM(BN158:BN160)</f>
        <v>0</v>
      </c>
      <c r="BO157" s="64"/>
      <c r="BP157" s="79" t="n">
        <f aca="false">SUM(BQ157:BR157)</f>
        <v>0</v>
      </c>
      <c r="BQ157" s="79" t="n">
        <f aca="false">SUM(BQ158:BQ160)</f>
        <v>0</v>
      </c>
      <c r="BR157" s="79" t="n">
        <f aca="false">SUM(BR158:BR160)</f>
        <v>0</v>
      </c>
      <c r="BS157" s="79" t="n">
        <f aca="false">SUM(BS158:BS160)</f>
        <v>0</v>
      </c>
      <c r="BT157" s="64"/>
      <c r="BU157" s="79" t="n">
        <f aca="false">SUM(BV157:BW157)</f>
        <v>0</v>
      </c>
      <c r="BV157" s="79" t="n">
        <f aca="false">SUM(BV158:BV160)</f>
        <v>0</v>
      </c>
      <c r="BW157" s="79" t="n">
        <f aca="false">SUM(BW158:BW160)</f>
        <v>0</v>
      </c>
      <c r="BX157" s="80" t="n">
        <f aca="false">SUM(BX158:BX160)</f>
        <v>0</v>
      </c>
      <c r="BY157" s="77" t="n">
        <f aca="false">SUM(BZ157:CA157)</f>
        <v>0</v>
      </c>
      <c r="BZ157" s="77" t="n">
        <f aca="false">SUM(BZ158:BZ160)</f>
        <v>0</v>
      </c>
      <c r="CA157" s="77" t="n">
        <f aca="false">SUM(CA158:CA160)</f>
        <v>0</v>
      </c>
      <c r="CB157" s="81" t="n">
        <f aca="false">SUM(CB158:CB160)</f>
        <v>0</v>
      </c>
      <c r="CC157" s="82"/>
      <c r="CD157" s="51"/>
      <c r="CE157" s="51"/>
      <c r="CF157" s="51"/>
      <c r="CG157" s="51" t="n">
        <f aca="false">SUM(G157:CB157)</f>
        <v>0</v>
      </c>
    </row>
    <row r="158" s="73" customFormat="true" ht="26.1" hidden="true" customHeight="true" outlineLevel="0" collapsed="false">
      <c r="A158" s="68"/>
      <c r="B158" s="68"/>
      <c r="C158" s="68"/>
      <c r="D158" s="68"/>
      <c r="E158" s="83" t="s">
        <v>172</v>
      </c>
      <c r="F158" s="83" t="s">
        <v>71</v>
      </c>
      <c r="G158" s="79"/>
      <c r="H158" s="79" t="n">
        <f aca="false">SUM(M158,R158,W158,AB158,AG158,AL158,AQ158,AV158,BA158,BF158,BK158,BP158,BU158)</f>
        <v>0</v>
      </c>
      <c r="I158" s="79" t="n">
        <f aca="false">SUM(N158,S158,X158,AC158,AH158,AM158,AR158,AW158,BB158,BG158,BL158,BQ158,BV158)</f>
        <v>0</v>
      </c>
      <c r="J158" s="79" t="n">
        <f aca="false">SUM(O158,T158,Y158,AD158,AI158,AN158,AS158,AX158,BC158,BH158,BM158,BR158,BW158)</f>
        <v>0</v>
      </c>
      <c r="K158" s="79" t="n">
        <f aca="false">SUM(P158,U158,Z158,AE158,AJ158,AO158,AT158,AY158,BD158,BI158,BN158,BS158,BX158)</f>
        <v>0</v>
      </c>
      <c r="L158" s="78"/>
      <c r="M158" s="79" t="n">
        <f aca="false">SUM(N158:O158)</f>
        <v>0</v>
      </c>
      <c r="N158" s="79"/>
      <c r="O158" s="79"/>
      <c r="P158" s="79"/>
      <c r="Q158" s="64"/>
      <c r="R158" s="79" t="n">
        <f aca="false">SUM(S158:T158)</f>
        <v>0</v>
      </c>
      <c r="S158" s="79"/>
      <c r="T158" s="79"/>
      <c r="U158" s="79"/>
      <c r="V158" s="64"/>
      <c r="W158" s="79" t="n">
        <f aca="false">SUM(X158:Y158)</f>
        <v>0</v>
      </c>
      <c r="X158" s="79"/>
      <c r="Y158" s="79"/>
      <c r="Z158" s="79"/>
      <c r="AA158" s="64"/>
      <c r="AB158" s="79" t="n">
        <f aca="false">SUM(AC158:AD158)</f>
        <v>0</v>
      </c>
      <c r="AC158" s="79"/>
      <c r="AD158" s="79"/>
      <c r="AE158" s="79"/>
      <c r="AF158" s="64"/>
      <c r="AG158" s="79" t="n">
        <f aca="false">SUM(AH158:AI158)</f>
        <v>0</v>
      </c>
      <c r="AH158" s="79"/>
      <c r="AI158" s="79"/>
      <c r="AJ158" s="79"/>
      <c r="AK158" s="64"/>
      <c r="AL158" s="79" t="n">
        <f aca="false">SUM(AM158:AN158)</f>
        <v>0</v>
      </c>
      <c r="AM158" s="79"/>
      <c r="AN158" s="79"/>
      <c r="AO158" s="79"/>
      <c r="AP158" s="64"/>
      <c r="AQ158" s="79" t="n">
        <f aca="false">SUM(AR158:AS158)</f>
        <v>0</v>
      </c>
      <c r="AR158" s="79"/>
      <c r="AS158" s="79"/>
      <c r="AT158" s="79"/>
      <c r="AU158" s="64"/>
      <c r="AV158" s="79" t="n">
        <f aca="false">SUM(AW158:AX158)</f>
        <v>0</v>
      </c>
      <c r="AW158" s="79"/>
      <c r="AX158" s="62" t="n">
        <f aca="false">AY158</f>
        <v>0</v>
      </c>
      <c r="AY158" s="79"/>
      <c r="AZ158" s="64"/>
      <c r="BA158" s="79" t="n">
        <f aca="false">SUM(BB158:BC158)</f>
        <v>0</v>
      </c>
      <c r="BB158" s="79"/>
      <c r="BC158" s="79"/>
      <c r="BD158" s="79"/>
      <c r="BE158" s="64"/>
      <c r="BF158" s="79" t="n">
        <f aca="false">SUM(BG158:BH158)</f>
        <v>0</v>
      </c>
      <c r="BG158" s="79"/>
      <c r="BH158" s="79"/>
      <c r="BI158" s="79"/>
      <c r="BJ158" s="64"/>
      <c r="BK158" s="79" t="n">
        <f aca="false">SUM(BL158:BM158)</f>
        <v>0</v>
      </c>
      <c r="BL158" s="79"/>
      <c r="BM158" s="79"/>
      <c r="BN158" s="79"/>
      <c r="BO158" s="64"/>
      <c r="BP158" s="79" t="n">
        <f aca="false">SUM(BQ158:BR158)</f>
        <v>0</v>
      </c>
      <c r="BQ158" s="79"/>
      <c r="BR158" s="79"/>
      <c r="BS158" s="79"/>
      <c r="BT158" s="64"/>
      <c r="BU158" s="79" t="n">
        <f aca="false">SUM(BV158:BW158)</f>
        <v>0</v>
      </c>
      <c r="BV158" s="79"/>
      <c r="BW158" s="79"/>
      <c r="BX158" s="80"/>
      <c r="BY158" s="79" t="n">
        <f aca="false">SUM(BZ158:CA158)</f>
        <v>0</v>
      </c>
      <c r="BZ158" s="79"/>
      <c r="CA158" s="79"/>
      <c r="CB158" s="80"/>
      <c r="CC158" s="82"/>
      <c r="CD158" s="51"/>
      <c r="CE158" s="51"/>
      <c r="CF158" s="51"/>
      <c r="CG158" s="51" t="n">
        <f aca="false">SUM(G158:CB158)</f>
        <v>0</v>
      </c>
    </row>
    <row r="159" customFormat="false" ht="26.1" hidden="true" customHeight="true" outlineLevel="0" collapsed="false">
      <c r="A159" s="26"/>
      <c r="B159" s="26"/>
      <c r="C159" s="26"/>
      <c r="D159" s="26"/>
      <c r="E159" s="61" t="s">
        <v>242</v>
      </c>
      <c r="F159" s="61"/>
      <c r="G159" s="62"/>
      <c r="H159" s="62" t="n">
        <f aca="false">SUM(M159,R159,W159,AB159,AG159,AL159,AQ159,AV159,BA159,BF159,BK159,BP159,BU159)</f>
        <v>0</v>
      </c>
      <c r="I159" s="62" t="n">
        <f aca="false">SUM(N159,S159,X159,AC159,AH159,AM159,AR159,AW159,BB159,BG159,BL159,BQ159,BV159)</f>
        <v>0</v>
      </c>
      <c r="J159" s="62" t="n">
        <f aca="false">SUM(O159,T159,Y159,AD159,AI159,AN159,AS159,AX159,BC159,BH159,BM159,BR159,BW159)</f>
        <v>0</v>
      </c>
      <c r="K159" s="62" t="n">
        <f aca="false">SUM(P159,U159,Z159,AE159,AJ159,AO159,AT159,AY159,BD159,BI159,BN159,BS159,BX159)</f>
        <v>0</v>
      </c>
      <c r="L159" s="62"/>
      <c r="M159" s="62" t="n">
        <f aca="false">SUM(N159:O159)</f>
        <v>0</v>
      </c>
      <c r="N159" s="62"/>
      <c r="O159" s="62"/>
      <c r="P159" s="62"/>
      <c r="Q159" s="64"/>
      <c r="R159" s="62" t="n">
        <f aca="false">SUM(S159:T159)</f>
        <v>0</v>
      </c>
      <c r="S159" s="62"/>
      <c r="T159" s="62"/>
      <c r="U159" s="62"/>
      <c r="V159" s="64"/>
      <c r="W159" s="62" t="n">
        <f aca="false">SUM(X159:Y159)</f>
        <v>0</v>
      </c>
      <c r="X159" s="62"/>
      <c r="Y159" s="62"/>
      <c r="Z159" s="62"/>
      <c r="AA159" s="64"/>
      <c r="AB159" s="62" t="n">
        <f aca="false">SUM(AC159:AD159)</f>
        <v>0</v>
      </c>
      <c r="AC159" s="62"/>
      <c r="AD159" s="62"/>
      <c r="AE159" s="62"/>
      <c r="AF159" s="64"/>
      <c r="AG159" s="62" t="n">
        <f aca="false">SUM(AH159:AI159)</f>
        <v>0</v>
      </c>
      <c r="AH159" s="62"/>
      <c r="AI159" s="62"/>
      <c r="AJ159" s="62"/>
      <c r="AK159" s="64"/>
      <c r="AL159" s="62" t="n">
        <f aca="false">SUM(AM159:AN159)</f>
        <v>0</v>
      </c>
      <c r="AM159" s="62"/>
      <c r="AN159" s="62"/>
      <c r="AO159" s="62"/>
      <c r="AP159" s="64"/>
      <c r="AQ159" s="62" t="n">
        <f aca="false">SUM(AR159:AS159)</f>
        <v>0</v>
      </c>
      <c r="AR159" s="62"/>
      <c r="AS159" s="62"/>
      <c r="AT159" s="62"/>
      <c r="AU159" s="64"/>
      <c r="AV159" s="62" t="n">
        <f aca="false">SUM(AW159:AX159)</f>
        <v>0</v>
      </c>
      <c r="AW159" s="62"/>
      <c r="AX159" s="62" t="n">
        <f aca="false">AY159</f>
        <v>0</v>
      </c>
      <c r="AY159" s="62"/>
      <c r="AZ159" s="64"/>
      <c r="BA159" s="62" t="n">
        <f aca="false">SUM(BB159:BC159)</f>
        <v>0</v>
      </c>
      <c r="BB159" s="62"/>
      <c r="BC159" s="62"/>
      <c r="BD159" s="62"/>
      <c r="BE159" s="64"/>
      <c r="BF159" s="62" t="n">
        <f aca="false">SUM(BG159:BH159)</f>
        <v>0</v>
      </c>
      <c r="BG159" s="62"/>
      <c r="BH159" s="62"/>
      <c r="BI159" s="62"/>
      <c r="BJ159" s="64"/>
      <c r="BK159" s="62" t="n">
        <f aca="false">SUM(BL159:BM159)</f>
        <v>0</v>
      </c>
      <c r="BL159" s="62"/>
      <c r="BM159" s="62"/>
      <c r="BN159" s="62"/>
      <c r="BO159" s="64"/>
      <c r="BP159" s="62" t="n">
        <f aca="false">SUM(BQ159:BR159)</f>
        <v>0</v>
      </c>
      <c r="BQ159" s="62"/>
      <c r="BR159" s="62"/>
      <c r="BS159" s="62"/>
      <c r="BT159" s="64"/>
      <c r="BU159" s="62" t="n">
        <f aca="false">SUM(BV159:BW159)</f>
        <v>0</v>
      </c>
      <c r="BV159" s="62"/>
      <c r="BW159" s="62"/>
      <c r="BX159" s="65"/>
      <c r="BY159" s="62" t="n">
        <f aca="false">SUM(BZ159:CA159)</f>
        <v>0</v>
      </c>
      <c r="BZ159" s="62"/>
      <c r="CA159" s="62"/>
      <c r="CB159" s="65"/>
      <c r="CC159" s="82"/>
      <c r="CD159" s="51"/>
      <c r="CE159" s="51"/>
      <c r="CF159" s="51"/>
      <c r="CG159" s="51" t="n">
        <f aca="false">SUM(G159:CB159)</f>
        <v>0</v>
      </c>
    </row>
    <row r="160" customFormat="false" ht="26.1" hidden="true" customHeight="true" outlineLevel="0" collapsed="false">
      <c r="A160" s="122"/>
      <c r="B160" s="122"/>
      <c r="C160" s="122"/>
      <c r="D160" s="122"/>
      <c r="E160" s="182" t="s">
        <v>252</v>
      </c>
      <c r="F160" s="61"/>
      <c r="G160" s="92"/>
      <c r="H160" s="92" t="n">
        <f aca="false">SUM(M160,R160,W160,AB160,AG160,AL160,AQ160,AV160,BA160,BF160,BK160,BP160,BU160)</f>
        <v>0</v>
      </c>
      <c r="I160" s="92" t="n">
        <f aca="false">SUM(N160,S160,X160,AC160,AH160,AM160,AR160,AW160,BB160,BG160,BL160,BQ160,BV160)</f>
        <v>0</v>
      </c>
      <c r="J160" s="92" t="n">
        <f aca="false">SUM(O160,T160,Y160,AD160,AI160,AN160,AS160,AX160,BC160,BH160,BM160,BR160,BW160)</f>
        <v>0</v>
      </c>
      <c r="K160" s="92" t="n">
        <f aca="false">SUM(P160,U160,Z160,AE160,AJ160,AO160,AT160,AY160,BD160,BI160,BN160,BS160,BX160)</f>
        <v>0</v>
      </c>
      <c r="L160" s="62"/>
      <c r="M160" s="62" t="n">
        <f aca="false">SUM(N160:O160)</f>
        <v>0</v>
      </c>
      <c r="N160" s="62"/>
      <c r="O160" s="62"/>
      <c r="P160" s="62"/>
      <c r="Q160" s="64"/>
      <c r="R160" s="62" t="n">
        <f aca="false">SUM(S160:T160)</f>
        <v>0</v>
      </c>
      <c r="S160" s="62"/>
      <c r="T160" s="62"/>
      <c r="U160" s="62"/>
      <c r="V160" s="64"/>
      <c r="W160" s="62" t="n">
        <f aca="false">SUM(X160:Y160)</f>
        <v>0</v>
      </c>
      <c r="X160" s="62"/>
      <c r="Y160" s="62"/>
      <c r="Z160" s="62"/>
      <c r="AA160" s="64"/>
      <c r="AB160" s="62" t="n">
        <f aca="false">SUM(AC160:AD160)</f>
        <v>0</v>
      </c>
      <c r="AC160" s="62"/>
      <c r="AD160" s="62"/>
      <c r="AE160" s="62"/>
      <c r="AF160" s="64"/>
      <c r="AG160" s="62" t="n">
        <f aca="false">SUM(AH160:AI160)</f>
        <v>0</v>
      </c>
      <c r="AH160" s="62"/>
      <c r="AI160" s="62"/>
      <c r="AJ160" s="62"/>
      <c r="AK160" s="64"/>
      <c r="AL160" s="62" t="n">
        <f aca="false">SUM(AM160:AN160)</f>
        <v>0</v>
      </c>
      <c r="AM160" s="62"/>
      <c r="AN160" s="62"/>
      <c r="AO160" s="62"/>
      <c r="AP160" s="64"/>
      <c r="AQ160" s="62" t="n">
        <f aca="false">SUM(AR160:AS160)</f>
        <v>0</v>
      </c>
      <c r="AR160" s="62"/>
      <c r="AS160" s="62"/>
      <c r="AT160" s="62"/>
      <c r="AU160" s="64"/>
      <c r="AV160" s="62" t="n">
        <f aca="false">SUM(AW160:AX160)</f>
        <v>0</v>
      </c>
      <c r="AW160" s="62"/>
      <c r="AX160" s="62" t="n">
        <f aca="false">AY160</f>
        <v>0</v>
      </c>
      <c r="AY160" s="62"/>
      <c r="AZ160" s="64"/>
      <c r="BA160" s="62" t="n">
        <f aca="false">SUM(BB160:BC160)</f>
        <v>0</v>
      </c>
      <c r="BB160" s="62"/>
      <c r="BC160" s="62"/>
      <c r="BD160" s="62"/>
      <c r="BE160" s="64"/>
      <c r="BF160" s="62" t="n">
        <f aca="false">SUM(BG160:BH160)</f>
        <v>0</v>
      </c>
      <c r="BG160" s="62"/>
      <c r="BH160" s="62"/>
      <c r="BI160" s="62"/>
      <c r="BJ160" s="64"/>
      <c r="BK160" s="62" t="n">
        <f aca="false">SUM(BL160:BM160)</f>
        <v>0</v>
      </c>
      <c r="BL160" s="62"/>
      <c r="BM160" s="62"/>
      <c r="BN160" s="62"/>
      <c r="BO160" s="64"/>
      <c r="BP160" s="62" t="n">
        <f aca="false">SUM(BQ160:BR160)</f>
        <v>0</v>
      </c>
      <c r="BQ160" s="62"/>
      <c r="BR160" s="62"/>
      <c r="BS160" s="62"/>
      <c r="BT160" s="64"/>
      <c r="BU160" s="62" t="n">
        <f aca="false">SUM(BV160:BW160)</f>
        <v>0</v>
      </c>
      <c r="BV160" s="62"/>
      <c r="BW160" s="62"/>
      <c r="BX160" s="65"/>
      <c r="BY160" s="92" t="n">
        <f aca="false">SUM(BZ160:CA160)</f>
        <v>0</v>
      </c>
      <c r="BZ160" s="92"/>
      <c r="CA160" s="92"/>
      <c r="CB160" s="112"/>
      <c r="CC160" s="82"/>
      <c r="CD160" s="51"/>
      <c r="CE160" s="51"/>
      <c r="CF160" s="51"/>
      <c r="CG160" s="51" t="n">
        <f aca="false">SUM(G160:CB160)</f>
        <v>0</v>
      </c>
    </row>
    <row r="161" customFormat="false" ht="22.5" hidden="false" customHeight="true" outlineLevel="0" collapsed="false">
      <c r="A161" s="42" t="s">
        <v>281</v>
      </c>
      <c r="B161" s="42"/>
      <c r="C161" s="42"/>
      <c r="D161" s="43" t="s">
        <v>282</v>
      </c>
      <c r="E161" s="44"/>
      <c r="F161" s="45"/>
      <c r="G161" s="46" t="n">
        <f aca="false">SUM(G162)</f>
        <v>709409300</v>
      </c>
      <c r="H161" s="46" t="n">
        <f aca="false">SUM(M161,R161,W161,AB161,AG161,AL161,AQ161,AV161,BA161,BF161,BK161,BP161,BU161)</f>
        <v>244378038.95</v>
      </c>
      <c r="I161" s="46" t="n">
        <f aca="false">SUM(N161,S161,X161,AC161,AH161,AM161,AR161,AW161,BB161,BG161,BL161,BQ161,BV161)</f>
        <v>203989556.93</v>
      </c>
      <c r="J161" s="46" t="n">
        <f aca="false">SUM(O161,T161,Y161,AD161,AI161,AN161,AS161,AX161,BC161,BH161,BM161,BR161,BW161)</f>
        <v>40388482.02</v>
      </c>
      <c r="K161" s="46" t="n">
        <f aca="false">SUM(P161,U161,Z161,AE161,AJ161,AO161,AT161,AY161,BD161,BI161,BN161,BS161,BX161)</f>
        <v>40283998.32</v>
      </c>
      <c r="L161" s="47"/>
      <c r="M161" s="46" t="n">
        <f aca="false">SUM(N161:O161)</f>
        <v>186709200</v>
      </c>
      <c r="N161" s="46" t="n">
        <f aca="false">SUM(N162)</f>
        <v>186709200</v>
      </c>
      <c r="O161" s="46" t="n">
        <f aca="false">SUM(O162)</f>
        <v>0</v>
      </c>
      <c r="P161" s="46" t="n">
        <f aca="false">SUM(P162)</f>
        <v>0</v>
      </c>
      <c r="Q161" s="48"/>
      <c r="R161" s="46" t="n">
        <f aca="false">SUM(S161:T161)</f>
        <v>0</v>
      </c>
      <c r="S161" s="46" t="n">
        <f aca="false">SUM(S162)</f>
        <v>0</v>
      </c>
      <c r="T161" s="46" t="n">
        <f aca="false">SUM(T162)</f>
        <v>0</v>
      </c>
      <c r="U161" s="46" t="n">
        <f aca="false">SUM(U162)</f>
        <v>0</v>
      </c>
      <c r="V161" s="48"/>
      <c r="W161" s="46" t="n">
        <f aca="false">SUM(X161:Y161)</f>
        <v>8561748.42</v>
      </c>
      <c r="X161" s="46" t="n">
        <f aca="false">SUM(X162)</f>
        <v>1237580.72</v>
      </c>
      <c r="Y161" s="46" t="n">
        <f aca="false">SUM(Y162)</f>
        <v>7324167.7</v>
      </c>
      <c r="Z161" s="46" t="n">
        <f aca="false">SUM(Z162)</f>
        <v>7324167.7</v>
      </c>
      <c r="AA161" s="48"/>
      <c r="AB161" s="46" t="n">
        <f aca="false">SUM(AC161:AD161)</f>
        <v>214399.52</v>
      </c>
      <c r="AC161" s="46" t="n">
        <f aca="false">SUM(AC162)</f>
        <v>214399.52</v>
      </c>
      <c r="AD161" s="46" t="n">
        <f aca="false">SUM(AD162)</f>
        <v>0</v>
      </c>
      <c r="AE161" s="46" t="n">
        <f aca="false">SUM(AE162)</f>
        <v>0</v>
      </c>
      <c r="AF161" s="48"/>
      <c r="AG161" s="46" t="n">
        <f aca="false">SUM(AH161:AI161)</f>
        <v>8866319.84</v>
      </c>
      <c r="AH161" s="46" t="n">
        <f aca="false">SUM(AH162)</f>
        <v>1182992.84</v>
      </c>
      <c r="AI161" s="46" t="n">
        <f aca="false">SUM(AI162)</f>
        <v>7683327</v>
      </c>
      <c r="AJ161" s="46" t="n">
        <f aca="false">SUM(AJ162)</f>
        <v>7683327</v>
      </c>
      <c r="AK161" s="48"/>
      <c r="AL161" s="46" t="n">
        <f aca="false">SUM(AM161:AN161)</f>
        <v>18806903.63</v>
      </c>
      <c r="AM161" s="46" t="n">
        <f aca="false">SUM(AM162)</f>
        <v>1641721.63</v>
      </c>
      <c r="AN161" s="46" t="n">
        <f aca="false">SUM(AN162)</f>
        <v>17165182</v>
      </c>
      <c r="AO161" s="46" t="n">
        <f aca="false">SUM(AO162)</f>
        <v>17165182</v>
      </c>
      <c r="AP161" s="48"/>
      <c r="AQ161" s="46" t="n">
        <f aca="false">SUM(AR161:AS161)</f>
        <v>11980321.04</v>
      </c>
      <c r="AR161" s="46" t="n">
        <f aca="false">SUM(AR162)</f>
        <v>4100891.83</v>
      </c>
      <c r="AS161" s="46" t="n">
        <f aca="false">SUM(AS162)</f>
        <v>7879429.21</v>
      </c>
      <c r="AT161" s="46" t="n">
        <f aca="false">SUM(AT162)</f>
        <v>7774945.51</v>
      </c>
      <c r="AU161" s="48"/>
      <c r="AV161" s="46" t="n">
        <f aca="false">SUM(AW161:AX161)</f>
        <v>7894379.59</v>
      </c>
      <c r="AW161" s="46" t="n">
        <f aca="false">SUM(AW162)</f>
        <v>1507582.74</v>
      </c>
      <c r="AX161" s="46" t="n">
        <f aca="false">SUM(AX162)</f>
        <v>6386796.85</v>
      </c>
      <c r="AY161" s="46" t="n">
        <f aca="false">SUM(AY162)</f>
        <v>6386796.85</v>
      </c>
      <c r="AZ161" s="48"/>
      <c r="BA161" s="46" t="n">
        <f aca="false">SUM(BB161:BC161)</f>
        <v>2919342.71</v>
      </c>
      <c r="BB161" s="46" t="n">
        <f aca="false">SUM(BB162)</f>
        <v>438583.56</v>
      </c>
      <c r="BC161" s="46" t="n">
        <f aca="false">SUM(BC162)</f>
        <v>2480759.15</v>
      </c>
      <c r="BD161" s="46" t="n">
        <f aca="false">SUM(BD162)</f>
        <v>2480759.15</v>
      </c>
      <c r="BE161" s="48"/>
      <c r="BF161" s="46" t="n">
        <f aca="false">SUM(BG161:BH161)</f>
        <v>11332402.62</v>
      </c>
      <c r="BG161" s="46" t="n">
        <f aca="false">SUM(BG162)</f>
        <v>9439704.17</v>
      </c>
      <c r="BH161" s="46" t="n">
        <f aca="false">SUM(BH162)</f>
        <v>1892698.45</v>
      </c>
      <c r="BI161" s="46" t="n">
        <f aca="false">SUM(BI162)</f>
        <v>1892698.45</v>
      </c>
      <c r="BJ161" s="48"/>
      <c r="BK161" s="46" t="n">
        <f aca="false">SUM(BL161:BM161)</f>
        <v>-304257.51</v>
      </c>
      <c r="BL161" s="46" t="n">
        <f aca="false">SUM(BL162)</f>
        <v>-2393161.02</v>
      </c>
      <c r="BM161" s="46" t="n">
        <f aca="false">SUM(BM162)</f>
        <v>2088903.51</v>
      </c>
      <c r="BN161" s="46" t="n">
        <f aca="false">SUM(BN162)</f>
        <v>2088903.51</v>
      </c>
      <c r="BO161" s="48"/>
      <c r="BP161" s="46" t="n">
        <f aca="false">SUM(BQ161:BR161)</f>
        <v>3026292.46</v>
      </c>
      <c r="BQ161" s="46" t="n">
        <f aca="false">SUM(BQ162)</f>
        <v>1282284.74</v>
      </c>
      <c r="BR161" s="46" t="n">
        <f aca="false">SUM(BR162)</f>
        <v>1744007.72</v>
      </c>
      <c r="BS161" s="46" t="n">
        <f aca="false">SUM(BS162)</f>
        <v>1744007.72</v>
      </c>
      <c r="BT161" s="48"/>
      <c r="BU161" s="46" t="n">
        <f aca="false">SUM(BV161:BW161)</f>
        <v>-15629013.37</v>
      </c>
      <c r="BV161" s="46" t="n">
        <f aca="false">SUM(BV162)</f>
        <v>-1372223.8</v>
      </c>
      <c r="BW161" s="46" t="n">
        <f aca="false">SUM(BW162)</f>
        <v>-14256789.57</v>
      </c>
      <c r="BX161" s="49" t="n">
        <f aca="false">SUM(BX162)</f>
        <v>-14256789.57</v>
      </c>
      <c r="BY161" s="46" t="n">
        <f aca="false">SUM(BZ161:CA161)</f>
        <v>199841363.79</v>
      </c>
      <c r="BZ161" s="46" t="n">
        <f aca="false">SUM(BZ162)</f>
        <v>171398685.2</v>
      </c>
      <c r="CA161" s="46" t="n">
        <f aca="false">SUM(CA162)</f>
        <v>28442678.59</v>
      </c>
      <c r="CB161" s="46" t="n">
        <f aca="false">SUM(CB162)</f>
        <v>28338194.89</v>
      </c>
      <c r="CC161" s="50"/>
      <c r="CD161" s="50"/>
      <c r="CE161" s="50"/>
      <c r="CF161" s="50"/>
      <c r="CG161" s="51" t="n">
        <f aca="false">SUM(G161:CB161)</f>
        <v>2195510374.91</v>
      </c>
    </row>
    <row r="162" customFormat="false" ht="21" hidden="false" customHeight="true" outlineLevel="0" collapsed="false">
      <c r="A162" s="52" t="s">
        <v>283</v>
      </c>
      <c r="B162" s="52"/>
      <c r="C162" s="52"/>
      <c r="D162" s="53" t="s">
        <v>282</v>
      </c>
      <c r="E162" s="52"/>
      <c r="F162" s="54"/>
      <c r="G162" s="55" t="n">
        <f aca="false">SUM(G163,G165,G194,G199,G202)</f>
        <v>709409300</v>
      </c>
      <c r="H162" s="55" t="n">
        <f aca="false">SUM(M162,R162,W162,AB162,AG162,AL162,AQ162,AV162,BA162,BF162,BK162,BP162,BU162)</f>
        <v>244378038.95</v>
      </c>
      <c r="I162" s="55" t="n">
        <f aca="false">SUM(N162,S162,X162,AC162,AH162,AM162,AR162,AW162,BB162,BG162,BL162,BQ162,BV162)</f>
        <v>203989556.93</v>
      </c>
      <c r="J162" s="55" t="n">
        <f aca="false">SUM(O162,T162,Y162,AD162,AI162,AN162,AS162,AX162,BC162,BH162,BM162,BR162,BW162)</f>
        <v>40388482.02</v>
      </c>
      <c r="K162" s="55" t="n">
        <f aca="false">SUM(P162,U162,Z162,AE162,AJ162,AO162,AT162,AY162,BD162,BI162,BN162,BS162,BX162)</f>
        <v>40283998.32</v>
      </c>
      <c r="L162" s="47"/>
      <c r="M162" s="55" t="n">
        <f aca="false">SUM(N162:O162)</f>
        <v>186709200</v>
      </c>
      <c r="N162" s="55" t="n">
        <f aca="false">SUM(N165,N194,N199,N202)</f>
        <v>186709200</v>
      </c>
      <c r="O162" s="55" t="n">
        <f aca="false">SUM(O165,O194,O199,O202)</f>
        <v>0</v>
      </c>
      <c r="P162" s="55" t="n">
        <f aca="false">SUM(P165,P194,P199,P202)</f>
        <v>0</v>
      </c>
      <c r="Q162" s="48"/>
      <c r="R162" s="55" t="n">
        <f aca="false">SUM(S162:T162)</f>
        <v>0</v>
      </c>
      <c r="S162" s="55" t="n">
        <f aca="false">SUM(S165,S194,S199,S202)</f>
        <v>0</v>
      </c>
      <c r="T162" s="55" t="n">
        <f aca="false">SUM(T165,T194,T199,T202)</f>
        <v>0</v>
      </c>
      <c r="U162" s="55" t="n">
        <f aca="false">SUM(U165,U194,U199,U202)</f>
        <v>0</v>
      </c>
      <c r="V162" s="48"/>
      <c r="W162" s="55" t="n">
        <f aca="false">SUM(X162:Y162)</f>
        <v>8561748.42</v>
      </c>
      <c r="X162" s="55" t="n">
        <f aca="false">SUM(X165,X194,X199,X202)</f>
        <v>1237580.72</v>
      </c>
      <c r="Y162" s="55" t="n">
        <f aca="false">SUM(Y165,Y194,Y199,Y202)</f>
        <v>7324167.7</v>
      </c>
      <c r="Z162" s="55" t="n">
        <f aca="false">SUM(Z165,Z194,Z199,Z202)</f>
        <v>7324167.7</v>
      </c>
      <c r="AA162" s="48"/>
      <c r="AB162" s="55" t="n">
        <f aca="false">SUM(AC162:AD162)</f>
        <v>214399.52</v>
      </c>
      <c r="AC162" s="55" t="n">
        <f aca="false">SUM(AC165,AC194,AC199,AC202)</f>
        <v>214399.52</v>
      </c>
      <c r="AD162" s="55" t="n">
        <f aca="false">SUM(AD165,AD194,AD199,AD202)</f>
        <v>0</v>
      </c>
      <c r="AE162" s="55" t="n">
        <f aca="false">SUM(AE165,AE194,AE199,AE202)</f>
        <v>0</v>
      </c>
      <c r="AF162" s="48"/>
      <c r="AG162" s="55" t="n">
        <f aca="false">SUM(AH162:AI162)</f>
        <v>8866319.84</v>
      </c>
      <c r="AH162" s="55" t="n">
        <f aca="false">SUM(AH165,AH194,AH199,AH202)</f>
        <v>1182992.84</v>
      </c>
      <c r="AI162" s="55" t="n">
        <f aca="false">SUM(AI165,AI194,AI199,AI202)</f>
        <v>7683327</v>
      </c>
      <c r="AJ162" s="55" t="n">
        <f aca="false">SUM(AJ165,AJ194,AJ199,AJ202)</f>
        <v>7683327</v>
      </c>
      <c r="AK162" s="48"/>
      <c r="AL162" s="55" t="n">
        <f aca="false">SUM(AM162:AN162)</f>
        <v>18806903.63</v>
      </c>
      <c r="AM162" s="55" t="n">
        <f aca="false">SUM(AM165,AM194,AM199,AM202)</f>
        <v>1641721.63</v>
      </c>
      <c r="AN162" s="55" t="n">
        <f aca="false">SUM(AN165,AN194,AN199,AN202)</f>
        <v>17165182</v>
      </c>
      <c r="AO162" s="55" t="n">
        <f aca="false">SUM(AO165,AO194,AO199,AO202)</f>
        <v>17165182</v>
      </c>
      <c r="AP162" s="48"/>
      <c r="AQ162" s="55" t="n">
        <f aca="false">SUM(AR162:AS162)</f>
        <v>11980321.04</v>
      </c>
      <c r="AR162" s="55" t="n">
        <f aca="false">SUM(AR165,AR194,AR199,AR202)</f>
        <v>4100891.83</v>
      </c>
      <c r="AS162" s="55" t="n">
        <f aca="false">SUM(AS165,AS194,AS199,AS202)</f>
        <v>7879429.21</v>
      </c>
      <c r="AT162" s="55" t="n">
        <f aca="false">SUM(AT165,AT194,AT199,AT202)</f>
        <v>7774945.51</v>
      </c>
      <c r="AU162" s="48" t="n">
        <f aca="false">SUM(AU165,AU194,AU199,AU202)</f>
        <v>0</v>
      </c>
      <c r="AV162" s="55" t="n">
        <f aca="false">SUM(AW162:AX162)</f>
        <v>7894379.59</v>
      </c>
      <c r="AW162" s="55" t="n">
        <f aca="false">SUM(AW165,AW194,AW199,AW202)</f>
        <v>1507582.74</v>
      </c>
      <c r="AX162" s="55" t="n">
        <f aca="false">SUM(AX165,AX194,AX199,AX202)</f>
        <v>6386796.85</v>
      </c>
      <c r="AY162" s="55" t="n">
        <f aca="false">SUM(AY165,AY194,AY199,AY202)</f>
        <v>6386796.85</v>
      </c>
      <c r="AZ162" s="48" t="n">
        <f aca="false">SUM(AZ165,AZ194,AZ199,AZ202)</f>
        <v>0</v>
      </c>
      <c r="BA162" s="55" t="n">
        <f aca="false">SUM(BB162:BC162)</f>
        <v>2919342.71</v>
      </c>
      <c r="BB162" s="55" t="n">
        <f aca="false">SUM(BB165,BB194,BB199,BB202)</f>
        <v>438583.56</v>
      </c>
      <c r="BC162" s="55" t="n">
        <f aca="false">SUM(BC165,BC194,BC199,BC202)</f>
        <v>2480759.15</v>
      </c>
      <c r="BD162" s="55" t="n">
        <f aca="false">SUM(BD165,BD194,BD199,BD202)</f>
        <v>2480759.15</v>
      </c>
      <c r="BE162" s="48" t="n">
        <f aca="false">SUM(BE165,BE194,BE199,BE202)</f>
        <v>0</v>
      </c>
      <c r="BF162" s="55" t="n">
        <f aca="false">SUM(BG162:BH162)</f>
        <v>11332402.62</v>
      </c>
      <c r="BG162" s="55" t="n">
        <f aca="false">SUM(BG165,BG194,BG199,BG202)</f>
        <v>9439704.17</v>
      </c>
      <c r="BH162" s="55" t="n">
        <f aca="false">SUM(BH165,BH194,BH199,BH202)</f>
        <v>1892698.45</v>
      </c>
      <c r="BI162" s="55" t="n">
        <f aca="false">SUM(BI165,BI194,BI199,BI202)</f>
        <v>1892698.45</v>
      </c>
      <c r="BJ162" s="48"/>
      <c r="BK162" s="55" t="n">
        <f aca="false">SUM(BL162:BM162)</f>
        <v>-304257.51</v>
      </c>
      <c r="BL162" s="55" t="n">
        <f aca="false">SUM(BL165,BL194,BL199,BL202)</f>
        <v>-2393161.02</v>
      </c>
      <c r="BM162" s="55" t="n">
        <f aca="false">SUM(BM165,BM194,BM199,BM202)</f>
        <v>2088903.51</v>
      </c>
      <c r="BN162" s="55" t="n">
        <f aca="false">SUM(BN165,BN194,BN199,BN202)</f>
        <v>2088903.51</v>
      </c>
      <c r="BO162" s="48"/>
      <c r="BP162" s="55" t="n">
        <f aca="false">SUM(BQ162:BR162)</f>
        <v>3026292.46</v>
      </c>
      <c r="BQ162" s="55" t="n">
        <f aca="false">SUM(BQ163,BQ165,BQ194,BQ199,BQ202)</f>
        <v>1282284.74</v>
      </c>
      <c r="BR162" s="55" t="n">
        <f aca="false">SUM(BR163,BR165,BR194,BR199,BR202)</f>
        <v>1744007.72</v>
      </c>
      <c r="BS162" s="55" t="n">
        <f aca="false">SUM(BS163,BS165,BS194,BS199,BS202)</f>
        <v>1744007.72</v>
      </c>
      <c r="BT162" s="48" t="n">
        <f aca="false">SUM(BT165,BT194,BT199,BT202)</f>
        <v>0</v>
      </c>
      <c r="BU162" s="55" t="n">
        <f aca="false">SUM(BV162:BW162)</f>
        <v>-15629013.37</v>
      </c>
      <c r="BV162" s="55" t="n">
        <f aca="false">SUM(BV165,BV194,BV199,BV202)</f>
        <v>-1372223.8</v>
      </c>
      <c r="BW162" s="55" t="n">
        <f aca="false">SUM(BW165,BW194,BW199,BW202)</f>
        <v>-14256789.57</v>
      </c>
      <c r="BX162" s="56" t="n">
        <f aca="false">SUM(BX165,BX194,BX199,BX202)</f>
        <v>-14256789.57</v>
      </c>
      <c r="BY162" s="55" t="n">
        <f aca="false">SUM(BZ162:CA162)</f>
        <v>199841363.79</v>
      </c>
      <c r="BZ162" s="55" t="n">
        <f aca="false">SUM(BZ165,BZ194,BZ199,BZ202)</f>
        <v>171398685.2</v>
      </c>
      <c r="CA162" s="55" t="n">
        <f aca="false">SUM(CA165,CA194,CA199,CA202)</f>
        <v>28442678.59</v>
      </c>
      <c r="CB162" s="55" t="n">
        <f aca="false">SUM(CB165,CB194,CB199,CB202)</f>
        <v>28338194.89</v>
      </c>
      <c r="CC162" s="50"/>
      <c r="CD162" s="50"/>
      <c r="CE162" s="50"/>
      <c r="CF162" s="50"/>
      <c r="CG162" s="51" t="n">
        <f aca="false">SUM(G162:CB162)</f>
        <v>2195510374.91</v>
      </c>
    </row>
    <row r="163" s="162" customFormat="true" ht="13.2" hidden="false" customHeight="false" outlineLevel="0" collapsed="false">
      <c r="A163" s="68"/>
      <c r="B163" s="68" t="s">
        <v>48</v>
      </c>
      <c r="C163" s="68"/>
      <c r="D163" s="69" t="s">
        <v>49</v>
      </c>
      <c r="E163" s="57"/>
      <c r="F163" s="159"/>
      <c r="G163" s="59" t="n">
        <f aca="false">SUM(G164)</f>
        <v>268948</v>
      </c>
      <c r="H163" s="59" t="n">
        <f aca="false">SUM(M163,R163,W163,AB163,AG163,AL163,AQ163,AV163,BA163,BF163,BK163,BP163,BU163)</f>
        <v>268948</v>
      </c>
      <c r="I163" s="59" t="n">
        <f aca="false">SUM(N163,S163,X163,AC163,AH163,AM163,AR163,AW163,BB163,BG163,BL163,BQ163,BV163)</f>
        <v>268948</v>
      </c>
      <c r="J163" s="59" t="n">
        <f aca="false">SUM(O163,T163,Y163,AD163,AI163,AN163,AS163,AX163,BC163,BH163,BM163,BR163,BW163)</f>
        <v>0</v>
      </c>
      <c r="K163" s="59" t="n">
        <f aca="false">SUM(P163,U163,Z163,AE163,AJ163,AO163,AT163,AY163,BD163,BI163,BN163,BS163,BX163)</f>
        <v>0</v>
      </c>
      <c r="L163" s="47"/>
      <c r="M163" s="59" t="n">
        <f aca="false">SUM(N163:O163)</f>
        <v>0</v>
      </c>
      <c r="N163" s="59"/>
      <c r="O163" s="59"/>
      <c r="P163" s="59"/>
      <c r="Q163" s="48"/>
      <c r="R163" s="59" t="n">
        <f aca="false">SUM(S163:T163)</f>
        <v>0</v>
      </c>
      <c r="S163" s="59"/>
      <c r="T163" s="59"/>
      <c r="U163" s="59"/>
      <c r="V163" s="48"/>
      <c r="W163" s="59" t="n">
        <f aca="false">SUM(X163:Y163)</f>
        <v>0</v>
      </c>
      <c r="X163" s="102"/>
      <c r="Y163" s="102"/>
      <c r="Z163" s="102"/>
      <c r="AA163" s="48"/>
      <c r="AB163" s="59" t="n">
        <f aca="false">SUM(AC163:AD163)</f>
        <v>0</v>
      </c>
      <c r="AC163" s="59"/>
      <c r="AD163" s="59"/>
      <c r="AE163" s="59"/>
      <c r="AF163" s="48"/>
      <c r="AG163" s="59" t="n">
        <f aca="false">SUM(AH163:AI163)</f>
        <v>0</v>
      </c>
      <c r="AH163" s="160"/>
      <c r="AI163" s="160"/>
      <c r="AJ163" s="160"/>
      <c r="AK163" s="48"/>
      <c r="AL163" s="160" t="n">
        <f aca="false">SUM(AM163:AN163)</f>
        <v>0</v>
      </c>
      <c r="AM163" s="160"/>
      <c r="AN163" s="160"/>
      <c r="AO163" s="160"/>
      <c r="AP163" s="48"/>
      <c r="AQ163" s="160" t="n">
        <f aca="false">SUM(AR163:AS163)</f>
        <v>0</v>
      </c>
      <c r="AR163" s="59"/>
      <c r="AS163" s="59"/>
      <c r="AT163" s="59"/>
      <c r="AU163" s="48"/>
      <c r="AV163" s="160" t="n">
        <f aca="false">SUM(AW163:AX163)</f>
        <v>0</v>
      </c>
      <c r="AW163" s="59"/>
      <c r="AX163" s="59"/>
      <c r="AY163" s="59"/>
      <c r="AZ163" s="48"/>
      <c r="BA163" s="59" t="n">
        <f aca="false">SUM(BB163:BC163)</f>
        <v>0</v>
      </c>
      <c r="BB163" s="59" t="n">
        <f aca="false">SUM(BB164)</f>
        <v>0</v>
      </c>
      <c r="BC163" s="59" t="n">
        <f aca="false">SUM(BC164)</f>
        <v>0</v>
      </c>
      <c r="BD163" s="59" t="n">
        <f aca="false">SUM(BD164)</f>
        <v>0</v>
      </c>
      <c r="BE163" s="48"/>
      <c r="BF163" s="59" t="n">
        <f aca="false">SUM(BG163:BH163)</f>
        <v>0</v>
      </c>
      <c r="BG163" s="59" t="n">
        <f aca="false">SUM(BG164)</f>
        <v>0</v>
      </c>
      <c r="BH163" s="59" t="n">
        <f aca="false">SUM(BH164)</f>
        <v>0</v>
      </c>
      <c r="BI163" s="59" t="n">
        <f aca="false">SUM(BI164)</f>
        <v>0</v>
      </c>
      <c r="BJ163" s="48"/>
      <c r="BK163" s="59" t="n">
        <f aca="false">SUM(BL163:BM163)</f>
        <v>0</v>
      </c>
      <c r="BL163" s="59" t="n">
        <f aca="false">SUM(BL164)</f>
        <v>0</v>
      </c>
      <c r="BM163" s="59" t="n">
        <f aca="false">SUM(BM164)</f>
        <v>0</v>
      </c>
      <c r="BN163" s="59" t="n">
        <f aca="false">SUM(BN164)</f>
        <v>0</v>
      </c>
      <c r="BO163" s="48"/>
      <c r="BP163" s="59" t="n">
        <f aca="false">SUM(BQ163:BR163)</f>
        <v>268948</v>
      </c>
      <c r="BQ163" s="59" t="n">
        <f aca="false">SUM(BQ164)</f>
        <v>268948</v>
      </c>
      <c r="BR163" s="59" t="n">
        <f aca="false">SUM(BR164)</f>
        <v>0</v>
      </c>
      <c r="BS163" s="59" t="n">
        <f aca="false">SUM(BS164)</f>
        <v>0</v>
      </c>
      <c r="BT163" s="48"/>
      <c r="BU163" s="160"/>
      <c r="BV163" s="160"/>
      <c r="BW163" s="160"/>
      <c r="BX163" s="161"/>
      <c r="BY163" s="160"/>
      <c r="BZ163" s="160"/>
      <c r="CA163" s="160"/>
      <c r="CB163" s="160"/>
      <c r="CC163" s="50"/>
      <c r="CD163" s="50"/>
      <c r="CE163" s="50"/>
      <c r="CF163" s="50"/>
      <c r="CG163" s="51" t="n">
        <f aca="false">SUM(G163:CB163)</f>
        <v>1344740</v>
      </c>
      <c r="EZ163" s="155"/>
      <c r="FA163" s="155"/>
      <c r="FB163" s="155"/>
      <c r="FC163" s="155"/>
      <c r="FD163" s="163"/>
      <c r="FE163" s="163"/>
      <c r="FF163" s="164"/>
      <c r="FG163" s="50"/>
      <c r="FH163" s="50"/>
      <c r="FI163" s="50"/>
      <c r="FJ163" s="165"/>
      <c r="FK163" s="50"/>
      <c r="FL163" s="50"/>
      <c r="FM163" s="50"/>
      <c r="FN163" s="50"/>
      <c r="FO163" s="166"/>
      <c r="FP163" s="50"/>
      <c r="FQ163" s="50"/>
      <c r="FR163" s="50"/>
      <c r="FS163" s="50"/>
      <c r="HC163" s="155"/>
      <c r="HD163" s="155"/>
      <c r="HE163" s="155"/>
      <c r="HF163" s="155"/>
      <c r="HG163" s="163"/>
      <c r="HH163" s="163"/>
      <c r="HI163" s="164"/>
      <c r="HJ163" s="50"/>
      <c r="HK163" s="50"/>
      <c r="HL163" s="50"/>
      <c r="HM163" s="165"/>
      <c r="HN163" s="50"/>
      <c r="HO163" s="50"/>
      <c r="HP163" s="50"/>
      <c r="HQ163" s="50"/>
      <c r="HR163" s="166"/>
      <c r="HS163" s="50"/>
      <c r="HT163" s="50"/>
      <c r="HU163" s="50"/>
      <c r="HV163" s="50"/>
    </row>
    <row r="164" customFormat="false" ht="18" hidden="false" customHeight="true" outlineLevel="0" collapsed="false">
      <c r="A164" s="37" t="s">
        <v>284</v>
      </c>
      <c r="B164" s="37"/>
      <c r="C164" s="37" t="s">
        <v>229</v>
      </c>
      <c r="D164" s="61" t="s">
        <v>230</v>
      </c>
      <c r="E164" s="61" t="s">
        <v>56</v>
      </c>
      <c r="F164" s="58"/>
      <c r="G164" s="62" t="n">
        <v>268948</v>
      </c>
      <c r="H164" s="62" t="n">
        <f aca="false">SUM(M164,R164,W164,AB164,AG164,AL164,AQ164,AV164,BA164,BF164,BK164,BP164,BU164)</f>
        <v>268948</v>
      </c>
      <c r="I164" s="62" t="n">
        <f aca="false">SUM(N164,S164,X164,AC164,AH164,AM164,AR164,AW164,BB164,BG164,BL164,BQ164,BV164)</f>
        <v>268948</v>
      </c>
      <c r="J164" s="62" t="n">
        <f aca="false">SUM(O164,T164,Y164,AD164,AI164,AN164,AS164,AX164,BC164,BH164,BM164,BR164,BW164)</f>
        <v>0</v>
      </c>
      <c r="K164" s="62" t="n">
        <f aca="false">SUM(P164,U164,Z164,AE164,AJ164,AO164,AT164,AY164,BD164,BI164,BN164,BS164,BX164)</f>
        <v>0</v>
      </c>
      <c r="L164" s="63"/>
      <c r="M164" s="62" t="n">
        <f aca="false">SUM(N164:O164)</f>
        <v>0</v>
      </c>
      <c r="N164" s="62"/>
      <c r="O164" s="62"/>
      <c r="P164" s="62"/>
      <c r="Q164" s="64"/>
      <c r="R164" s="62" t="n">
        <f aca="false">SUM(S164:T164)</f>
        <v>0</v>
      </c>
      <c r="S164" s="62"/>
      <c r="T164" s="62"/>
      <c r="U164" s="62"/>
      <c r="V164" s="64"/>
      <c r="W164" s="62" t="n">
        <f aca="false">SUM(X164:Y164)</f>
        <v>0</v>
      </c>
      <c r="X164" s="62"/>
      <c r="Y164" s="62"/>
      <c r="Z164" s="62"/>
      <c r="AA164" s="64"/>
      <c r="AB164" s="62" t="n">
        <f aca="false">SUM(AC164:AD164)</f>
        <v>0</v>
      </c>
      <c r="AC164" s="62"/>
      <c r="AD164" s="62"/>
      <c r="AE164" s="62"/>
      <c r="AF164" s="64"/>
      <c r="AG164" s="62" t="n">
        <f aca="false">SUM(AH164:AI164)</f>
        <v>0</v>
      </c>
      <c r="AH164" s="62"/>
      <c r="AI164" s="62"/>
      <c r="AJ164" s="62"/>
      <c r="AK164" s="64"/>
      <c r="AL164" s="62" t="n">
        <f aca="false">SUM(AM164:AN164)</f>
        <v>0</v>
      </c>
      <c r="AM164" s="62"/>
      <c r="AN164" s="62"/>
      <c r="AO164" s="62"/>
      <c r="AP164" s="64"/>
      <c r="AQ164" s="62" t="n">
        <f aca="false">SUM(AR164:AS164)</f>
        <v>0</v>
      </c>
      <c r="AR164" s="62"/>
      <c r="AS164" s="62"/>
      <c r="AT164" s="62"/>
      <c r="AU164" s="64"/>
      <c r="AV164" s="62" t="n">
        <f aca="false">SUM(AW164:AX164)</f>
        <v>0</v>
      </c>
      <c r="AW164" s="62"/>
      <c r="AX164" s="62"/>
      <c r="AY164" s="62"/>
      <c r="AZ164" s="64"/>
      <c r="BA164" s="62" t="n">
        <f aca="false">SUM(BB164:BC164)</f>
        <v>0</v>
      </c>
      <c r="BB164" s="62"/>
      <c r="BC164" s="62"/>
      <c r="BD164" s="62"/>
      <c r="BE164" s="64"/>
      <c r="BF164" s="62" t="n">
        <f aca="false">SUM(BG164:BH164)</f>
        <v>0</v>
      </c>
      <c r="BG164" s="62"/>
      <c r="BH164" s="62"/>
      <c r="BI164" s="62"/>
      <c r="BJ164" s="64"/>
      <c r="BK164" s="62" t="n">
        <f aca="false">SUM(BL164:BM164)</f>
        <v>0</v>
      </c>
      <c r="BL164" s="62"/>
      <c r="BM164" s="62"/>
      <c r="BN164" s="62"/>
      <c r="BO164" s="64"/>
      <c r="BP164" s="62" t="n">
        <f aca="false">SUM(BQ164:BR164)</f>
        <v>268948</v>
      </c>
      <c r="BQ164" s="62" t="n">
        <v>268948</v>
      </c>
      <c r="BR164" s="62"/>
      <c r="BS164" s="62"/>
      <c r="BT164" s="64"/>
      <c r="BU164" s="62" t="n">
        <f aca="false">SUM(BV164:BW164)</f>
        <v>0</v>
      </c>
      <c r="BV164" s="62"/>
      <c r="BW164" s="62"/>
      <c r="BX164" s="65"/>
      <c r="BY164" s="62" t="n">
        <f aca="false">SUM(BZ164:CA164)</f>
        <v>0</v>
      </c>
      <c r="BZ164" s="62"/>
      <c r="CA164" s="62"/>
      <c r="CB164" s="62"/>
      <c r="CC164" s="51"/>
      <c r="CD164" s="51"/>
      <c r="CE164" s="51"/>
      <c r="CF164" s="51"/>
      <c r="CG164" s="51" t="n">
        <f aca="false">SUM(G164:CB164)</f>
        <v>1344740</v>
      </c>
    </row>
    <row r="165" customFormat="false" ht="14.1" hidden="false" customHeight="true" outlineLevel="0" collapsed="false">
      <c r="A165" s="26"/>
      <c r="B165" s="26" t="s">
        <v>285</v>
      </c>
      <c r="C165" s="26"/>
      <c r="D165" s="57" t="s">
        <v>286</v>
      </c>
      <c r="E165" s="26"/>
      <c r="F165" s="58"/>
      <c r="G165" s="59" t="n">
        <f aca="false">SUM(G166,G177,G180,G184,G192)</f>
        <v>702395748.3</v>
      </c>
      <c r="H165" s="59" t="n">
        <f aca="false">SUM(M165,R165,W165,AB165,AG165,AL165,AQ165,AV165,BA165,BF165,BK165,BP165,BU165)</f>
        <v>238782741.09</v>
      </c>
      <c r="I165" s="59" t="n">
        <f aca="false">SUM(N165,S165,X165,AC165,AH165,AM165,AR165,AW165,BB165,BG165,BL165,BQ165,BV165)</f>
        <v>203549608.93</v>
      </c>
      <c r="J165" s="59" t="n">
        <f aca="false">SUM(O165,T165,Y165,AD165,AI165,AN165,AS165,AX165,BC165,BH165,BM165,BR165,BW165)</f>
        <v>35233132.16</v>
      </c>
      <c r="K165" s="59" t="n">
        <f aca="false">SUM(P165,U165,Z165,AE165,AJ165,AO165,AT165,AY165,BD165,BI165,BN165,BS165,BX165)</f>
        <v>35233132.16</v>
      </c>
      <c r="L165" s="47"/>
      <c r="M165" s="59" t="n">
        <f aca="false">SUM(N165:O165)</f>
        <v>186538200</v>
      </c>
      <c r="N165" s="59" t="n">
        <f aca="false">SUM(N166,N177,N180,N184,N192)</f>
        <v>186538200</v>
      </c>
      <c r="O165" s="59" t="n">
        <f aca="false">SUM(O166,O177,O180,O184,O192)</f>
        <v>0</v>
      </c>
      <c r="P165" s="59" t="n">
        <f aca="false">SUM(P166,P177,P180,P184,P192)</f>
        <v>0</v>
      </c>
      <c r="Q165" s="48"/>
      <c r="R165" s="59" t="n">
        <f aca="false">SUM(S165:T165)</f>
        <v>0</v>
      </c>
      <c r="S165" s="59" t="n">
        <f aca="false">SUM(S166,S177,S180,S184,S192)</f>
        <v>0</v>
      </c>
      <c r="T165" s="59" t="n">
        <f aca="false">SUM(T166,T177,T180,T184,T192)</f>
        <v>0</v>
      </c>
      <c r="U165" s="59" t="n">
        <f aca="false">SUM(U166,U177,U180,U184,U192)</f>
        <v>0</v>
      </c>
      <c r="V165" s="48"/>
      <c r="W165" s="59" t="n">
        <f aca="false">SUM(X165:Y165)</f>
        <v>8014906.13</v>
      </c>
      <c r="X165" s="59" t="n">
        <f aca="false">SUM(X166,X177,X180,X184,X192)</f>
        <v>1237580.72</v>
      </c>
      <c r="Y165" s="59" t="n">
        <f aca="false">SUM(Y166,Y177,Y180,Y184,Y192)</f>
        <v>6777325.41</v>
      </c>
      <c r="Z165" s="59" t="n">
        <f aca="false">SUM(Z166,Z177,Z180,Z184,Z192)</f>
        <v>6777325.41</v>
      </c>
      <c r="AA165" s="48"/>
      <c r="AB165" s="59" t="n">
        <f aca="false">SUM(AC165:AD165)</f>
        <v>214399.52</v>
      </c>
      <c r="AC165" s="59" t="n">
        <f aca="false">SUM(AC166,AC177,AC180,AC184,AC192)</f>
        <v>214399.52</v>
      </c>
      <c r="AD165" s="59" t="n">
        <f aca="false">SUM(AD166,AD177,AD180,AD184,AD192)</f>
        <v>0</v>
      </c>
      <c r="AE165" s="59" t="n">
        <f aca="false">SUM(AE166,AE177,AE180,AE184,AE192)</f>
        <v>0</v>
      </c>
      <c r="AF165" s="48"/>
      <c r="AG165" s="59" t="n">
        <f aca="false">SUM(AH165:AI165)</f>
        <v>7468245.84</v>
      </c>
      <c r="AH165" s="59" t="n">
        <f aca="false">SUM(AH166,AH177,AH180,AH184,AH192)</f>
        <v>1182992.84</v>
      </c>
      <c r="AI165" s="59" t="n">
        <f aca="false">SUM(AI166,AI177,AI180,AI184,AI192)</f>
        <v>6285253</v>
      </c>
      <c r="AJ165" s="59" t="n">
        <f aca="false">SUM(AJ166,AJ177,AJ180,AJ184,AJ192)</f>
        <v>6285253</v>
      </c>
      <c r="AK165" s="48"/>
      <c r="AL165" s="59" t="n">
        <f aca="false">SUM(AM165:AN165)</f>
        <v>18463721.63</v>
      </c>
      <c r="AM165" s="59" t="n">
        <f aca="false">SUM(AM166,AM177,AM180,AM184,AM192)</f>
        <v>1641721.63</v>
      </c>
      <c r="AN165" s="59" t="n">
        <f aca="false">SUM(AN166,AN177,AN180,AN184,AN192)</f>
        <v>16822000</v>
      </c>
      <c r="AO165" s="59" t="n">
        <f aca="false">SUM(AO166,AO177,AO180,AO184,AO192)</f>
        <v>16822000</v>
      </c>
      <c r="AP165" s="48"/>
      <c r="AQ165" s="59" t="n">
        <f aca="false">SUM(AR165:AS165)</f>
        <v>11514276.34</v>
      </c>
      <c r="AR165" s="59" t="n">
        <f aca="false">SUM(AR166,AR177,AR180,AR184,AR192)</f>
        <v>4100891.83</v>
      </c>
      <c r="AS165" s="59" t="n">
        <f aca="false">SUM(AS166,AS177,AS180,AS184,AS192)</f>
        <v>7413384.51</v>
      </c>
      <c r="AT165" s="59" t="n">
        <f aca="false">SUM(AT166,AT177,AT180,AT184,AT192)</f>
        <v>7413384.51</v>
      </c>
      <c r="AU165" s="48"/>
      <c r="AV165" s="59" t="n">
        <f aca="false">SUM(AW165:AX165)</f>
        <v>7763418.84</v>
      </c>
      <c r="AW165" s="59" t="n">
        <f aca="false">SUM(AW166,AW177,AW180,AW184,AW192)</f>
        <v>1507582.74</v>
      </c>
      <c r="AX165" s="59" t="n">
        <f aca="false">SUM(AX166,AX177,AX180,AX184,AX192)</f>
        <v>6255836.1</v>
      </c>
      <c r="AY165" s="59" t="n">
        <f aca="false">SUM(AY166,AY177,AY180,AY184,AY192)</f>
        <v>6255836.1</v>
      </c>
      <c r="AZ165" s="48"/>
      <c r="BA165" s="59" t="n">
        <f aca="false">SUM(BB165:BC165)</f>
        <v>2966910.71</v>
      </c>
      <c r="BB165" s="59" t="n">
        <f aca="false">SUM(BB166,BB177,BB180,BB184,BB192)</f>
        <v>438583.56</v>
      </c>
      <c r="BC165" s="59" t="n">
        <f aca="false">SUM(BC166,BC177,BC180,BC184,BC192)</f>
        <v>2528327.15</v>
      </c>
      <c r="BD165" s="59" t="n">
        <f aca="false">SUM(BD166,BD177,BD180,BD184,BD192)</f>
        <v>2528327.15</v>
      </c>
      <c r="BE165" s="48"/>
      <c r="BF165" s="59" t="n">
        <f aca="false">SUM(BG165:BH165)</f>
        <v>11102755.53</v>
      </c>
      <c r="BG165" s="59" t="n">
        <f aca="false">SUM(BG166,BG177,BG180,BG184,BG192)</f>
        <v>9439704.17</v>
      </c>
      <c r="BH165" s="59" t="n">
        <f aca="false">SUM(BH166,BH177,BH180,BH184,BH192)</f>
        <v>1663051.36</v>
      </c>
      <c r="BI165" s="59" t="n">
        <f aca="false">SUM(BI166,BI177,BI180,BI184,BI192)</f>
        <v>1663051.36</v>
      </c>
      <c r="BJ165" s="48"/>
      <c r="BK165" s="59" t="n">
        <f aca="false">SUM(BL165:BM165)</f>
        <v>-1785985.11</v>
      </c>
      <c r="BL165" s="59" t="n">
        <f aca="false">SUM(BL166,BL177,BL180,BL184,BL192)</f>
        <v>-2393161.02</v>
      </c>
      <c r="BM165" s="59" t="n">
        <f aca="false">SUM(BM166,BM177,BM180,BM184,BM192)</f>
        <v>607175.91</v>
      </c>
      <c r="BN165" s="59" t="n">
        <f aca="false">SUM(BN166,BN177,BN180,BN184,BN192)</f>
        <v>607175.91</v>
      </c>
      <c r="BO165" s="48"/>
      <c r="BP165" s="59" t="n">
        <f aca="false">SUM(BQ165:BR165)</f>
        <v>2150530.03</v>
      </c>
      <c r="BQ165" s="59" t="n">
        <f aca="false">SUM(BQ166,BQ177,BQ180,BQ184,BQ192)</f>
        <v>1013336.74</v>
      </c>
      <c r="BR165" s="59" t="n">
        <f aca="false">SUM(BR166,BR177,BR180,BR184,BR192)</f>
        <v>1137193.29</v>
      </c>
      <c r="BS165" s="59" t="n">
        <f aca="false">SUM(BS166,BS177,BS180,BS184,BS192)</f>
        <v>1137193.29</v>
      </c>
      <c r="BT165" s="48"/>
      <c r="BU165" s="59" t="n">
        <f aca="false">SUM(BV165:BW165)</f>
        <v>-15628638.37</v>
      </c>
      <c r="BV165" s="59" t="n">
        <f aca="false">SUM(BV166,BV177,BV180,BV184,BV192)</f>
        <v>-1372223.8</v>
      </c>
      <c r="BW165" s="59" t="n">
        <f aca="false">SUM(BW166,BW177,BW180,BW184,BW192)</f>
        <v>-14256414.57</v>
      </c>
      <c r="BX165" s="60" t="n">
        <f aca="false">SUM(BX166,BX177,BX180,BX184,BX192)</f>
        <v>-14256414.57</v>
      </c>
      <c r="BY165" s="59" t="n">
        <f aca="false">SUM(BZ165:CA165)</f>
        <v>195200572.68</v>
      </c>
      <c r="BZ165" s="59" t="n">
        <f aca="false">SUM(BZ166,BZ177,BZ180,BZ184,BZ192)</f>
        <v>171317103.2</v>
      </c>
      <c r="CA165" s="59" t="n">
        <f aca="false">SUM(CA166,CA177,CA180,CA184,CA192)</f>
        <v>23883469.48</v>
      </c>
      <c r="CB165" s="59" t="n">
        <f aca="false">SUM(CB166,CB177,CB180,CB184,CB192)</f>
        <v>23883469.48</v>
      </c>
      <c r="CC165" s="50"/>
      <c r="CD165" s="50"/>
      <c r="CE165" s="50"/>
      <c r="CF165" s="50"/>
      <c r="CG165" s="51" t="n">
        <f aca="false">SUM(G165:CB165)</f>
        <v>2142277591.82</v>
      </c>
    </row>
    <row r="166" customFormat="false" ht="18" hidden="false" customHeight="true" outlineLevel="0" collapsed="false">
      <c r="A166" s="37" t="s">
        <v>287</v>
      </c>
      <c r="B166" s="37" t="s">
        <v>288</v>
      </c>
      <c r="C166" s="37" t="s">
        <v>289</v>
      </c>
      <c r="D166" s="61" t="s">
        <v>290</v>
      </c>
      <c r="E166" s="26"/>
      <c r="F166" s="58"/>
      <c r="G166" s="62" t="n">
        <f aca="false">SUM(G167:G176)</f>
        <v>547378786.3</v>
      </c>
      <c r="H166" s="62" t="n">
        <f aca="false">SUM(M166,R166,W166,AB166,AG166,AL166,AQ166,AV166,BA166,BF166,BK166,BP166,BU166)</f>
        <v>192324178.38</v>
      </c>
      <c r="I166" s="62" t="n">
        <f aca="false">SUM(N166,S166,X166,AC166,AH166,AM166,AR166,AW166,BB166,BG166,BL166,BQ166,BV166)</f>
        <v>157738863.79</v>
      </c>
      <c r="J166" s="62" t="n">
        <f aca="false">SUM(O166,T166,Y166,AD166,AI166,AN166,AS166,AX166,BC166,BH166,BM166,BR166,BW166)</f>
        <v>34585314.59</v>
      </c>
      <c r="K166" s="62" t="n">
        <f aca="false">SUM(P166,U166,Z166,AE166,AJ166,AO166,AT166,AY166,BD166,BI166,BN166,BS166,BX166)</f>
        <v>34585314.59</v>
      </c>
      <c r="L166" s="63"/>
      <c r="M166" s="62" t="n">
        <f aca="false">SUM(N166:O166)</f>
        <v>136484800</v>
      </c>
      <c r="N166" s="62" t="n">
        <f aca="false">SUM(N167:N176)</f>
        <v>136484800</v>
      </c>
      <c r="O166" s="62" t="n">
        <f aca="false">SUM(O167:O176)</f>
        <v>0</v>
      </c>
      <c r="P166" s="62" t="n">
        <f aca="false">SUM(P167:P176)</f>
        <v>0</v>
      </c>
      <c r="Q166" s="64"/>
      <c r="R166" s="62" t="n">
        <f aca="false">SUM(S166:T166)</f>
        <v>0</v>
      </c>
      <c r="S166" s="62" t="n">
        <f aca="false">SUM(S167:S176)</f>
        <v>0</v>
      </c>
      <c r="T166" s="62" t="n">
        <f aca="false">SUM(T167:T176)</f>
        <v>0</v>
      </c>
      <c r="U166" s="62" t="n">
        <f aca="false">SUM(U167:U176)</f>
        <v>0</v>
      </c>
      <c r="V166" s="64"/>
      <c r="W166" s="62" t="n">
        <f aca="false">SUM(X166:Y166)</f>
        <v>7818906.13</v>
      </c>
      <c r="X166" s="62" t="n">
        <f aca="false">SUM(X167:X176)</f>
        <v>1237580.72</v>
      </c>
      <c r="Y166" s="62" t="n">
        <f aca="false">SUM(Y167:Y176)</f>
        <v>6581325.41</v>
      </c>
      <c r="Z166" s="62" t="n">
        <f aca="false">SUM(Z167:Z176)</f>
        <v>6581325.41</v>
      </c>
      <c r="AA166" s="64"/>
      <c r="AB166" s="62" t="n">
        <f aca="false">SUM(AC166:AD166)</f>
        <v>170494.52</v>
      </c>
      <c r="AC166" s="62" t="n">
        <f aca="false">SUM(AC167:AC176)</f>
        <v>170494.52</v>
      </c>
      <c r="AD166" s="62" t="n">
        <f aca="false">SUM(AD167:AD176)</f>
        <v>0</v>
      </c>
      <c r="AE166" s="62" t="n">
        <f aca="false">SUM(AE167:AE176)</f>
        <v>0</v>
      </c>
      <c r="AF166" s="64"/>
      <c r="AG166" s="62" t="n">
        <f aca="false">SUM(AH166:AI166)</f>
        <v>11650701.78</v>
      </c>
      <c r="AH166" s="62" t="n">
        <f aca="false">SUM(AH167:AH176)</f>
        <v>5365448.78</v>
      </c>
      <c r="AI166" s="62" t="n">
        <f aca="false">SUM(AI167:AI176)</f>
        <v>6285253</v>
      </c>
      <c r="AJ166" s="62" t="n">
        <f aca="false">SUM(AJ167:AJ176)</f>
        <v>6285253</v>
      </c>
      <c r="AK166" s="64"/>
      <c r="AL166" s="62" t="n">
        <f aca="false">SUM(AM166:AN166)</f>
        <v>18263721.63</v>
      </c>
      <c r="AM166" s="62" t="n">
        <f aca="false">SUM(AM167:AM176)</f>
        <v>1641721.63</v>
      </c>
      <c r="AN166" s="62" t="n">
        <f aca="false">SUM(AN167:AN176)</f>
        <v>16622000</v>
      </c>
      <c r="AO166" s="62" t="n">
        <f aca="false">SUM(AO167:AO176)</f>
        <v>16622000</v>
      </c>
      <c r="AP166" s="64"/>
      <c r="AQ166" s="62" t="n">
        <f aca="false">SUM(AR166:AS166)</f>
        <v>10557276.34</v>
      </c>
      <c r="AR166" s="62" t="n">
        <f aca="false">SUM(AR167:AR176)</f>
        <v>3143891.83</v>
      </c>
      <c r="AS166" s="62" t="n">
        <f aca="false">SUM(AS167:AS176)</f>
        <v>7413384.51</v>
      </c>
      <c r="AT166" s="62" t="n">
        <f aca="false">SUM(AT167:AT176)</f>
        <v>7413384.51</v>
      </c>
      <c r="AU166" s="64"/>
      <c r="AV166" s="62" t="n">
        <f aca="false">SUM(AW166:AX166)</f>
        <v>7676418.84</v>
      </c>
      <c r="AW166" s="62" t="n">
        <f aca="false">SUM(AW167:AW176)</f>
        <v>1420582.74</v>
      </c>
      <c r="AX166" s="62" t="n">
        <f aca="false">SUM(AX167:AX176)</f>
        <v>6255836.1</v>
      </c>
      <c r="AY166" s="62" t="n">
        <f aca="false">SUM(AY167:AY176)</f>
        <v>6255836.1</v>
      </c>
      <c r="AZ166" s="64"/>
      <c r="BA166" s="62" t="n">
        <f aca="false">SUM(BB166:BC166)</f>
        <v>-189333.49</v>
      </c>
      <c r="BB166" s="62" t="n">
        <f aca="false">SUM(BB167:BB176)</f>
        <v>0</v>
      </c>
      <c r="BC166" s="62" t="n">
        <f aca="false">SUM(BC167:BC176)</f>
        <v>-189333.49</v>
      </c>
      <c r="BD166" s="62" t="n">
        <f aca="false">SUM(BD167:BD176)</f>
        <v>-189333.49</v>
      </c>
      <c r="BE166" s="64"/>
      <c r="BF166" s="62" t="n">
        <f aca="false">SUM(BG166:BH166)</f>
        <v>10836254.73</v>
      </c>
      <c r="BG166" s="62" t="n">
        <f aca="false">SUM(BG167:BG176)</f>
        <v>9439704.17</v>
      </c>
      <c r="BH166" s="62" t="n">
        <f aca="false">SUM(BH167:BH176)</f>
        <v>1396550.56</v>
      </c>
      <c r="BI166" s="62" t="n">
        <f aca="false">SUM(BI167:BI176)</f>
        <v>1396550.56</v>
      </c>
      <c r="BJ166" s="64"/>
      <c r="BK166" s="62" t="n">
        <f aca="false">SUM(BL166:BM166)</f>
        <v>-29376.63</v>
      </c>
      <c r="BL166" s="62" t="n">
        <f aca="false">SUM(BL167:BL176)</f>
        <v>-636552.54</v>
      </c>
      <c r="BM166" s="62" t="n">
        <f aca="false">SUM(BM167:BM176)</f>
        <v>607175.91</v>
      </c>
      <c r="BN166" s="62" t="n">
        <f aca="false">SUM(BN167:BN176)</f>
        <v>607175.91</v>
      </c>
      <c r="BO166" s="64"/>
      <c r="BP166" s="62" t="n">
        <f aca="false">SUM(BQ166:BR166)</f>
        <v>1980609.03</v>
      </c>
      <c r="BQ166" s="62" t="n">
        <f aca="false">SUM(BQ167:BQ176)</f>
        <v>843415.74</v>
      </c>
      <c r="BR166" s="62" t="n">
        <f aca="false">SUM(BR167:BR176)</f>
        <v>1137193.29</v>
      </c>
      <c r="BS166" s="62" t="n">
        <f aca="false">SUM(BS167:BS176)</f>
        <v>1137193.29</v>
      </c>
      <c r="BT166" s="64"/>
      <c r="BU166" s="62" t="n">
        <f aca="false">SUM(BV166:BW166)</f>
        <v>-12896294.5</v>
      </c>
      <c r="BV166" s="62" t="n">
        <f aca="false">SUM(BV167:BV176)</f>
        <v>-1372223.8</v>
      </c>
      <c r="BW166" s="62" t="n">
        <f aca="false">SUM(BW167:BW176)</f>
        <v>-11524070.7</v>
      </c>
      <c r="BX166" s="65" t="n">
        <f aca="false">SUM(BX167:BX176)</f>
        <v>-11524070.7</v>
      </c>
      <c r="BY166" s="62" t="n">
        <f aca="false">SUM(BZ166:CA166)</f>
        <v>154829668.45</v>
      </c>
      <c r="BZ166" s="62" t="n">
        <f aca="false">SUM(BZ167:BZ176)</f>
        <v>131594016.54</v>
      </c>
      <c r="CA166" s="62" t="n">
        <f aca="false">SUM(CA167:CA176)</f>
        <v>23235651.91</v>
      </c>
      <c r="CB166" s="62" t="n">
        <f aca="false">SUM(CB167:CB176)</f>
        <v>23235651.91</v>
      </c>
      <c r="CC166" s="51"/>
      <c r="CD166" s="51"/>
      <c r="CE166" s="51"/>
      <c r="CF166" s="51"/>
      <c r="CG166" s="51" t="n">
        <f aca="false">SUM(G166:CB166)</f>
        <v>1718741117.81</v>
      </c>
    </row>
    <row r="167" s="73" customFormat="true" ht="21" hidden="true" customHeight="true" outlineLevel="0" collapsed="false">
      <c r="A167" s="139"/>
      <c r="B167" s="139"/>
      <c r="C167" s="139"/>
      <c r="D167" s="139"/>
      <c r="E167" s="171" t="s">
        <v>70</v>
      </c>
      <c r="F167" s="83" t="s">
        <v>71</v>
      </c>
      <c r="G167" s="141"/>
      <c r="H167" s="141" t="n">
        <f aca="false">SUM(M167,R167,W167,AB167,AG167,AL167,AQ167,AV167,BA167,BF167,BK167,BP167,BU167)</f>
        <v>0</v>
      </c>
      <c r="I167" s="141" t="n">
        <f aca="false">SUM(N167,S167,X167,AC167,AH167,AM167,AR167,AW167,BB167,BG167,BL167,BQ167,BV167)</f>
        <v>0</v>
      </c>
      <c r="J167" s="141" t="n">
        <f aca="false">SUM(O167,T167,Y167,AD167,AI167,AN167,AS167,AX167,BC167,BH167,BM167,BR167,BW167)</f>
        <v>0</v>
      </c>
      <c r="K167" s="141" t="n">
        <f aca="false">SUM(P167,U167,Z167,AE167,AJ167,AO167,AT167,AY167,BD167,BI167,BN167,BS167,BX167)</f>
        <v>0</v>
      </c>
      <c r="L167" s="78"/>
      <c r="M167" s="79" t="n">
        <f aca="false">SUM(N167:O167)</f>
        <v>0</v>
      </c>
      <c r="N167" s="79"/>
      <c r="O167" s="79"/>
      <c r="P167" s="79"/>
      <c r="Q167" s="64"/>
      <c r="R167" s="79" t="n">
        <f aca="false">SUM(S167:T167)</f>
        <v>0</v>
      </c>
      <c r="S167" s="79"/>
      <c r="T167" s="79"/>
      <c r="U167" s="79"/>
      <c r="V167" s="64"/>
      <c r="W167" s="79" t="n">
        <f aca="false">SUM(X167:Y167)</f>
        <v>0</v>
      </c>
      <c r="X167" s="79"/>
      <c r="Y167" s="79"/>
      <c r="Z167" s="79"/>
      <c r="AA167" s="64"/>
      <c r="AB167" s="79" t="n">
        <f aca="false">SUM(AC167:AD167)</f>
        <v>0</v>
      </c>
      <c r="AC167" s="79"/>
      <c r="AD167" s="79"/>
      <c r="AE167" s="79"/>
      <c r="AF167" s="64"/>
      <c r="AG167" s="79" t="n">
        <f aca="false">SUM(AH167:AI167)</f>
        <v>0</v>
      </c>
      <c r="AH167" s="79"/>
      <c r="AI167" s="79"/>
      <c r="AJ167" s="79"/>
      <c r="AK167" s="64"/>
      <c r="AL167" s="79" t="n">
        <f aca="false">SUM(AM167:AN167)</f>
        <v>0</v>
      </c>
      <c r="AM167" s="79"/>
      <c r="AN167" s="79"/>
      <c r="AO167" s="79"/>
      <c r="AP167" s="64"/>
      <c r="AQ167" s="79" t="n">
        <f aca="false">SUM(AR167:AS167)</f>
        <v>0</v>
      </c>
      <c r="AR167" s="79"/>
      <c r="AS167" s="79"/>
      <c r="AT167" s="79"/>
      <c r="AU167" s="64"/>
      <c r="AV167" s="79" t="n">
        <f aca="false">SUM(AW167:AX167)</f>
        <v>0</v>
      </c>
      <c r="AW167" s="79"/>
      <c r="AX167" s="79"/>
      <c r="AY167" s="79"/>
      <c r="AZ167" s="64"/>
      <c r="BA167" s="79" t="n">
        <f aca="false">SUM(BB167:BC167)</f>
        <v>0</v>
      </c>
      <c r="BB167" s="79"/>
      <c r="BC167" s="79"/>
      <c r="BD167" s="79"/>
      <c r="BE167" s="64"/>
      <c r="BF167" s="79" t="n">
        <f aca="false">SUM(BG167:BH167)</f>
        <v>0</v>
      </c>
      <c r="BG167" s="79"/>
      <c r="BH167" s="79"/>
      <c r="BI167" s="79"/>
      <c r="BJ167" s="64"/>
      <c r="BK167" s="79" t="n">
        <f aca="false">SUM(BL167:BM167)</f>
        <v>0</v>
      </c>
      <c r="BL167" s="79"/>
      <c r="BM167" s="79"/>
      <c r="BN167" s="79"/>
      <c r="BO167" s="64"/>
      <c r="BP167" s="79" t="n">
        <f aca="false">SUM(BQ167:BR167)</f>
        <v>0</v>
      </c>
      <c r="BQ167" s="79"/>
      <c r="BR167" s="79"/>
      <c r="BS167" s="79"/>
      <c r="BT167" s="64"/>
      <c r="BU167" s="79" t="n">
        <f aca="false">SUM(BV167:BW167)</f>
        <v>0</v>
      </c>
      <c r="BV167" s="79"/>
      <c r="BW167" s="79"/>
      <c r="BX167" s="80"/>
      <c r="BY167" s="141" t="n">
        <f aca="false">SUM(BZ167:CA167)</f>
        <v>0</v>
      </c>
      <c r="BZ167" s="141"/>
      <c r="CA167" s="141"/>
      <c r="CB167" s="142"/>
      <c r="CC167" s="82"/>
      <c r="CD167" s="51"/>
      <c r="CE167" s="51"/>
      <c r="CF167" s="51"/>
      <c r="CG167" s="51" t="n">
        <f aca="false">SUM(G167:CB167)</f>
        <v>0</v>
      </c>
    </row>
    <row r="168" customFormat="false" ht="26.25" hidden="false" customHeight="true" outlineLevel="0" collapsed="false">
      <c r="A168" s="26"/>
      <c r="B168" s="26"/>
      <c r="C168" s="26"/>
      <c r="D168" s="26"/>
      <c r="E168" s="61" t="s">
        <v>291</v>
      </c>
      <c r="F168" s="66" t="s">
        <v>292</v>
      </c>
      <c r="G168" s="62" t="n">
        <v>229189946.65</v>
      </c>
      <c r="H168" s="62" t="n">
        <f aca="false">SUM(M168,R168,W168,AB168,AG168,AL168,AQ168,AV168,BA168,BF168,BK168,BP168,BU168)</f>
        <v>83489190.7</v>
      </c>
      <c r="I168" s="62" t="n">
        <f aca="false">SUM(N168,S168,X168,AC168,AH168,AM168,AR168,AW168,BB168,BG168,BL168,BQ168,BV168)</f>
        <v>56445829.23</v>
      </c>
      <c r="J168" s="62" t="n">
        <f aca="false">SUM(O168,T168,Y168,AD168,AI168,AN168,AS168,AX168,BC168,BH168,BM168,BR168,BW168)</f>
        <v>27043361.47</v>
      </c>
      <c r="K168" s="62" t="n">
        <f aca="false">SUM(P168,U168,Z168,AE168,AJ168,AO168,AT168,AY168,BD168,BI168,BN168,BS168,BX168)</f>
        <v>27043361.47</v>
      </c>
      <c r="L168" s="63"/>
      <c r="M168" s="62" t="n">
        <f aca="false">SUM(N168:O168)</f>
        <v>44925800</v>
      </c>
      <c r="N168" s="62" t="n">
        <v>44925800</v>
      </c>
      <c r="O168" s="62"/>
      <c r="P168" s="62"/>
      <c r="Q168" s="64"/>
      <c r="R168" s="62" t="n">
        <f aca="false">SUM(S168:T168)</f>
        <v>0</v>
      </c>
      <c r="S168" s="62"/>
      <c r="T168" s="62"/>
      <c r="U168" s="62"/>
      <c r="V168" s="64"/>
      <c r="W168" s="62" t="n">
        <f aca="false">SUM(X168:Y168)</f>
        <v>3072927.7</v>
      </c>
      <c r="X168" s="62" t="n">
        <f aca="false">303090+599292.72</f>
        <v>902382.72</v>
      </c>
      <c r="Y168" s="62" t="n">
        <f aca="false">341630.41+62700+273900.04+1292449.08+199865.45</f>
        <v>2170544.98</v>
      </c>
      <c r="Z168" s="62" t="n">
        <v>2170544.98</v>
      </c>
      <c r="AA168" s="64"/>
      <c r="AB168" s="62" t="n">
        <f aca="false">SUM(AC168:AD168)</f>
        <v>126590.52</v>
      </c>
      <c r="AC168" s="62" t="n">
        <v>126590.52</v>
      </c>
      <c r="AD168" s="62"/>
      <c r="AE168" s="62"/>
      <c r="AF168" s="64"/>
      <c r="AG168" s="62" t="n">
        <f aca="false">SUM(AH168:AI168)</f>
        <v>10947708.94</v>
      </c>
      <c r="AH168" s="62" t="n">
        <v>4662455.94</v>
      </c>
      <c r="AI168" s="62" t="n">
        <v>6285253</v>
      </c>
      <c r="AJ168" s="62" t="n">
        <v>6285253</v>
      </c>
      <c r="AK168" s="64"/>
      <c r="AL168" s="62" t="n">
        <f aca="false">SUM(AM168:AN168)</f>
        <v>8263721.63</v>
      </c>
      <c r="AM168" s="62" t="n">
        <f aca="false">1442390+199331.63</f>
        <v>1641721.63</v>
      </c>
      <c r="AN168" s="62" t="n">
        <v>6622000</v>
      </c>
      <c r="AO168" s="62" t="n">
        <v>6622000</v>
      </c>
      <c r="AP168" s="64"/>
      <c r="AQ168" s="62" t="n">
        <f aca="false">SUM(AR168:AS168)</f>
        <v>5861637.54</v>
      </c>
      <c r="AR168" s="62" t="n">
        <f aca="false">662400+199914.46+51473.57</f>
        <v>913788.03</v>
      </c>
      <c r="AS168" s="62" t="n">
        <f aca="false">120000+266798.51+361051+4000000+200000</f>
        <v>4947849.51</v>
      </c>
      <c r="AT168" s="62" t="n">
        <v>4947849.51</v>
      </c>
      <c r="AU168" s="64"/>
      <c r="AV168" s="62" t="n">
        <f aca="false">SUM(AW168:AX168)</f>
        <v>5977431</v>
      </c>
      <c r="AW168" s="62" t="n">
        <f aca="false">250000+664300</f>
        <v>914300</v>
      </c>
      <c r="AX168" s="62" t="n">
        <v>5063131</v>
      </c>
      <c r="AY168" s="62" t="n">
        <v>5063131</v>
      </c>
      <c r="AZ168" s="64"/>
      <c r="BA168" s="62" t="n">
        <f aca="false">SUM(BB168:BC168)</f>
        <v>0</v>
      </c>
      <c r="BB168" s="62"/>
      <c r="BC168" s="62"/>
      <c r="BD168" s="62"/>
      <c r="BE168" s="64"/>
      <c r="BF168" s="62" t="n">
        <f aca="false">SUM(BG168:BH168)</f>
        <v>2878468.77</v>
      </c>
      <c r="BG168" s="62" t="n">
        <f aca="false">1144170.41+625327.8</f>
        <v>1769498.21</v>
      </c>
      <c r="BH168" s="62" t="n">
        <f aca="false">674000+106800+91848+955845-5769.52-85833.97-2591.15-625327.8</f>
        <v>1108970.56</v>
      </c>
      <c r="BI168" s="62" t="n">
        <f aca="false">674000+106800+91848+955845-5769.52-85833.97-2591.15-625327.8</f>
        <v>1108970.56</v>
      </c>
      <c r="BJ168" s="64"/>
      <c r="BK168" s="62" t="n">
        <f aca="false">SUM(BL168:BM168)</f>
        <v>700670.98</v>
      </c>
      <c r="BL168" s="62" t="n">
        <f aca="false">154956.46-250000</f>
        <v>-95043.54</v>
      </c>
      <c r="BM168" s="62" t="n">
        <f aca="false">380124.72-186098.74+133564.54+468124</f>
        <v>795714.52</v>
      </c>
      <c r="BN168" s="62" t="n">
        <v>795714.52</v>
      </c>
      <c r="BO168" s="64"/>
      <c r="BP168" s="62" t="n">
        <f aca="false">SUM(BQ168:BR168)</f>
        <v>730158.34</v>
      </c>
      <c r="BQ168" s="62" t="n">
        <f aca="false">108100+41530.74</f>
        <v>149630.74</v>
      </c>
      <c r="BR168" s="62" t="n">
        <v>580527.6</v>
      </c>
      <c r="BS168" s="62" t="n">
        <v>580527.6</v>
      </c>
      <c r="BT168" s="64"/>
      <c r="BU168" s="62" t="n">
        <f aca="false">SUM(BV168:BW168)</f>
        <v>4075.28000000003</v>
      </c>
      <c r="BV168" s="62" t="n">
        <f aca="false">508653.19-23780.09-43659.12+93491</f>
        <v>534704.98</v>
      </c>
      <c r="BW168" s="62" t="n">
        <f aca="false">-58505.7-4000-468124</f>
        <v>-530629.7</v>
      </c>
      <c r="BX168" s="65" t="n">
        <v>-530629.7</v>
      </c>
      <c r="BY168" s="62" t="n">
        <f aca="false">SUM(BZ168:CA168)</f>
        <v>64945118.59</v>
      </c>
      <c r="BZ168" s="62" t="n">
        <v>47537553.22</v>
      </c>
      <c r="CA168" s="62" t="n">
        <v>17407565.37</v>
      </c>
      <c r="CB168" s="62" t="n">
        <v>17407565.37</v>
      </c>
      <c r="CC168" s="51"/>
      <c r="CD168" s="51"/>
      <c r="CE168" s="51"/>
      <c r="CF168" s="51"/>
      <c r="CG168" s="51" t="n">
        <f aca="false">SUM(G168:CB168)</f>
        <v>764531234.94</v>
      </c>
    </row>
    <row r="169" customFormat="false" ht="19.5" hidden="false" customHeight="true" outlineLevel="0" collapsed="false">
      <c r="A169" s="26"/>
      <c r="B169" s="26"/>
      <c r="C169" s="26"/>
      <c r="D169" s="26"/>
      <c r="E169" s="61" t="s">
        <v>293</v>
      </c>
      <c r="F169" s="66" t="s">
        <v>71</v>
      </c>
      <c r="G169" s="62" t="n">
        <v>5765000</v>
      </c>
      <c r="H169" s="62" t="n">
        <f aca="false">SUM(M169,R169,W169,AB169,AG169,AL169,AQ169,AV169,BA169,BF169,BK169,BP169,BU169)</f>
        <v>442900</v>
      </c>
      <c r="I169" s="62" t="n">
        <f aca="false">SUM(N169,S169,X169,AC169,AH169,AM169,AR169,AW169,BB169,BG169,BL169,BQ169,BV169)</f>
        <v>442900</v>
      </c>
      <c r="J169" s="62" t="n">
        <f aca="false">SUM(O169,T169,Y169,AD169,AI169,AN169,AS169,AX169,BC169,BH169,BM169,BR169,BW169)</f>
        <v>0</v>
      </c>
      <c r="K169" s="62" t="n">
        <f aca="false">SUM(P169,U169,Z169,AE169,AJ169,AO169,AT169,AY169,BD169,BI169,BN169,BS169,BX169)</f>
        <v>0</v>
      </c>
      <c r="L169" s="63"/>
      <c r="M169" s="62" t="n">
        <f aca="false">SUM(N169:O169)</f>
        <v>1000000</v>
      </c>
      <c r="N169" s="62" t="n">
        <v>1000000</v>
      </c>
      <c r="O169" s="62"/>
      <c r="P169" s="62"/>
      <c r="Q169" s="64"/>
      <c r="R169" s="62" t="n">
        <f aca="false">SUM(S169:T169)</f>
        <v>0</v>
      </c>
      <c r="S169" s="62"/>
      <c r="T169" s="62"/>
      <c r="U169" s="62"/>
      <c r="V169" s="64"/>
      <c r="W169" s="62" t="n">
        <f aca="false">SUM(X169:Y169)</f>
        <v>0</v>
      </c>
      <c r="X169" s="62"/>
      <c r="Y169" s="62"/>
      <c r="Z169" s="62"/>
      <c r="AA169" s="64"/>
      <c r="AB169" s="62" t="n">
        <f aca="false">SUM(AC169:AD169)</f>
        <v>0</v>
      </c>
      <c r="AC169" s="62"/>
      <c r="AD169" s="62"/>
      <c r="AE169" s="62"/>
      <c r="AF169" s="64"/>
      <c r="AG169" s="62" t="n">
        <f aca="false">SUM(AH169:AI169)</f>
        <v>0</v>
      </c>
      <c r="AH169" s="62"/>
      <c r="AI169" s="62"/>
      <c r="AJ169" s="62"/>
      <c r="AK169" s="64"/>
      <c r="AL169" s="62" t="n">
        <f aca="false">SUM(AM169:AN169)</f>
        <v>0</v>
      </c>
      <c r="AM169" s="62"/>
      <c r="AN169" s="62"/>
      <c r="AO169" s="62"/>
      <c r="AP169" s="64"/>
      <c r="AQ169" s="62" t="n">
        <f aca="false">SUM(AR169:AS169)</f>
        <v>0</v>
      </c>
      <c r="AR169" s="62"/>
      <c r="AS169" s="62"/>
      <c r="AT169" s="62"/>
      <c r="AU169" s="64"/>
      <c r="AV169" s="62" t="n">
        <f aca="false">SUM(AW169:AX169)</f>
        <v>0</v>
      </c>
      <c r="AW169" s="62"/>
      <c r="AX169" s="62"/>
      <c r="AY169" s="62"/>
      <c r="AZ169" s="64"/>
      <c r="BA169" s="62" t="n">
        <f aca="false">SUM(BB169:BC169)</f>
        <v>0</v>
      </c>
      <c r="BB169" s="62"/>
      <c r="BC169" s="62"/>
      <c r="BD169" s="62"/>
      <c r="BE169" s="64"/>
      <c r="BF169" s="62" t="n">
        <f aca="false">SUM(BG169:BH169)</f>
        <v>0</v>
      </c>
      <c r="BG169" s="62"/>
      <c r="BH169" s="62"/>
      <c r="BI169" s="62"/>
      <c r="BJ169" s="64"/>
      <c r="BK169" s="62" t="n">
        <f aca="false">SUM(BL169:BM169)</f>
        <v>-355509</v>
      </c>
      <c r="BL169" s="62" t="n">
        <v>-355509</v>
      </c>
      <c r="BM169" s="62"/>
      <c r="BN169" s="62"/>
      <c r="BO169" s="64"/>
      <c r="BP169" s="62" t="n">
        <f aca="false">SUM(BQ169:BR169)</f>
        <v>-108100</v>
      </c>
      <c r="BQ169" s="62" t="n">
        <v>-108100</v>
      </c>
      <c r="BR169" s="62"/>
      <c r="BS169" s="62"/>
      <c r="BT169" s="64"/>
      <c r="BU169" s="62" t="n">
        <f aca="false">SUM(BV169:BW169)</f>
        <v>-93491</v>
      </c>
      <c r="BV169" s="62" t="n">
        <v>-93491</v>
      </c>
      <c r="BW169" s="62"/>
      <c r="BX169" s="65"/>
      <c r="BY169" s="62" t="n">
        <f aca="false">SUM(BZ169:CA169)</f>
        <v>442900</v>
      </c>
      <c r="BZ169" s="62" t="n">
        <v>442900</v>
      </c>
      <c r="CA169" s="62"/>
      <c r="CB169" s="62"/>
      <c r="CC169" s="51"/>
      <c r="CD169" s="51"/>
      <c r="CE169" s="51"/>
      <c r="CF169" s="51"/>
      <c r="CG169" s="51" t="n">
        <f aca="false">SUM(G169:CB169)</f>
        <v>8422400</v>
      </c>
    </row>
    <row r="170" customFormat="false" ht="18" hidden="false" customHeight="true" outlineLevel="0" collapsed="false">
      <c r="A170" s="26"/>
      <c r="B170" s="26"/>
      <c r="C170" s="26"/>
      <c r="D170" s="26"/>
      <c r="E170" s="61" t="s">
        <v>294</v>
      </c>
      <c r="F170" s="66" t="s">
        <v>181</v>
      </c>
      <c r="G170" s="62" t="n">
        <v>21558085.35</v>
      </c>
      <c r="H170" s="62" t="n">
        <f aca="false">SUM(M170,R170,W170,AB170,AG170,AL170,AQ170,AV170,BA170,BF170,BK170,BP170,BU170)</f>
        <v>11093492.84</v>
      </c>
      <c r="I170" s="62" t="n">
        <f aca="false">SUM(N170,S170,X170,AC170,AH170,AM170,AR170,AW170,BB170,BG170,BL170,BQ170,BV170)</f>
        <v>11093492.84</v>
      </c>
      <c r="J170" s="62" t="n">
        <f aca="false">SUM(O170,T170,Y170,AD170,AI170,AN170,AS170,AX170,BC170,BH170,BM170,BR170,BW170)</f>
        <v>0</v>
      </c>
      <c r="K170" s="62" t="n">
        <f aca="false">SUM(P170,U170,Z170,AE170,AJ170,AO170,AT170,AY170,BD170,BI170,BN170,BS170,BX170)</f>
        <v>0</v>
      </c>
      <c r="L170" s="63"/>
      <c r="M170" s="62" t="n">
        <f aca="false">SUM(N170:O170)</f>
        <v>10173000</v>
      </c>
      <c r="N170" s="62" t="n">
        <v>10173000</v>
      </c>
      <c r="O170" s="62"/>
      <c r="P170" s="62"/>
      <c r="Q170" s="64"/>
      <c r="R170" s="62" t="n">
        <f aca="false">SUM(S170:T170)</f>
        <v>0</v>
      </c>
      <c r="S170" s="62"/>
      <c r="T170" s="62"/>
      <c r="U170" s="62"/>
      <c r="V170" s="64"/>
      <c r="W170" s="62" t="n">
        <f aca="false">SUM(X170:Y170)</f>
        <v>0</v>
      </c>
      <c r="X170" s="62"/>
      <c r="Y170" s="62"/>
      <c r="Z170" s="62"/>
      <c r="AA170" s="64"/>
      <c r="AB170" s="62" t="n">
        <f aca="false">SUM(AC170:AD170)</f>
        <v>0</v>
      </c>
      <c r="AC170" s="62"/>
      <c r="AD170" s="62"/>
      <c r="AE170" s="62"/>
      <c r="AF170" s="64"/>
      <c r="AG170" s="62" t="n">
        <f aca="false">SUM(AH170:AI170)</f>
        <v>662492.84</v>
      </c>
      <c r="AH170" s="62" t="n">
        <v>662492.84</v>
      </c>
      <c r="AI170" s="62"/>
      <c r="AJ170" s="62"/>
      <c r="AK170" s="64"/>
      <c r="AL170" s="62" t="n">
        <f aca="false">SUM(AM170:AN170)</f>
        <v>0</v>
      </c>
      <c r="AM170" s="62"/>
      <c r="AN170" s="62"/>
      <c r="AO170" s="62"/>
      <c r="AP170" s="64"/>
      <c r="AQ170" s="62" t="n">
        <f aca="false">SUM(AR170:AS170)</f>
        <v>92000</v>
      </c>
      <c r="AR170" s="62" t="n">
        <v>92000</v>
      </c>
      <c r="AS170" s="62"/>
      <c r="AT170" s="62"/>
      <c r="AU170" s="64"/>
      <c r="AV170" s="62" t="n">
        <f aca="false">SUM(AW170:AX170)</f>
        <v>0</v>
      </c>
      <c r="AW170" s="62"/>
      <c r="AX170" s="62"/>
      <c r="AY170" s="62"/>
      <c r="AZ170" s="64"/>
      <c r="BA170" s="62" t="n">
        <f aca="false">SUM(BB170:BC170)</f>
        <v>0</v>
      </c>
      <c r="BB170" s="62"/>
      <c r="BC170" s="62"/>
      <c r="BD170" s="62"/>
      <c r="BE170" s="64"/>
      <c r="BF170" s="62" t="n">
        <f aca="false">SUM(BG170:BH170)</f>
        <v>182000</v>
      </c>
      <c r="BG170" s="62" t="n">
        <v>182000</v>
      </c>
      <c r="BH170" s="62"/>
      <c r="BI170" s="62"/>
      <c r="BJ170" s="64"/>
      <c r="BK170" s="62" t="n">
        <f aca="false">SUM(BL170:BM170)</f>
        <v>-16000</v>
      </c>
      <c r="BL170" s="62" t="n">
        <f aca="false">-16000</f>
        <v>-16000</v>
      </c>
      <c r="BM170" s="62"/>
      <c r="BN170" s="62"/>
      <c r="BO170" s="64"/>
      <c r="BP170" s="62" t="n">
        <f aca="false">SUM(BQ170:BR170)</f>
        <v>0</v>
      </c>
      <c r="BQ170" s="62"/>
      <c r="BR170" s="62"/>
      <c r="BS170" s="62"/>
      <c r="BT170" s="64"/>
      <c r="BU170" s="62" t="n">
        <f aca="false">SUM(BV170:BW170)</f>
        <v>0</v>
      </c>
      <c r="BV170" s="62"/>
      <c r="BW170" s="62"/>
      <c r="BX170" s="65"/>
      <c r="BY170" s="62" t="n">
        <f aca="false">SUM(BZ170:CA170)</f>
        <v>8480039.79</v>
      </c>
      <c r="BZ170" s="62" t="n">
        <v>8480039.79</v>
      </c>
      <c r="CA170" s="62"/>
      <c r="CB170" s="62"/>
      <c r="CC170" s="51"/>
      <c r="CD170" s="51"/>
      <c r="CE170" s="51"/>
      <c r="CF170" s="51"/>
      <c r="CG170" s="51" t="n">
        <f aca="false">SUM(G170:CB170)</f>
        <v>82892136.29</v>
      </c>
    </row>
    <row r="171" customFormat="false" ht="26.1" hidden="false" customHeight="true" outlineLevel="0" collapsed="false">
      <c r="A171" s="26"/>
      <c r="B171" s="26"/>
      <c r="C171" s="26"/>
      <c r="D171" s="26"/>
      <c r="E171" s="61" t="s">
        <v>295</v>
      </c>
      <c r="F171" s="66" t="s">
        <v>296</v>
      </c>
      <c r="G171" s="62" t="n">
        <v>92687308.85</v>
      </c>
      <c r="H171" s="62" t="n">
        <f aca="false">SUM(M171,R171,W171,AB171,AG171,AL171,AQ171,AV171,BA171,BF171,BK171,BP171,BU171)</f>
        <v>22434601.67</v>
      </c>
      <c r="I171" s="62" t="n">
        <f aca="false">SUM(N171,S171,X171,AC171,AH171,AM171,AR171,AW171,BB171,BG171,BL171,BQ171,BV171)</f>
        <v>22195101.67</v>
      </c>
      <c r="J171" s="62" t="n">
        <f aca="false">SUM(O171,T171,Y171,AD171,AI171,AN171,AS171,AX171,BC171,BH171,BM171,BR171,BW171)</f>
        <v>239500</v>
      </c>
      <c r="K171" s="62" t="n">
        <f aca="false">SUM(P171,U171,Z171,AE171,AJ171,AO171,AT171,AY171,BD171,BI171,BN171,BS171,BX171)</f>
        <v>239500</v>
      </c>
      <c r="L171" s="63"/>
      <c r="M171" s="62" t="n">
        <f aca="false">SUM(N171:O171)</f>
        <v>21512000</v>
      </c>
      <c r="N171" s="62" t="n">
        <v>21512000</v>
      </c>
      <c r="O171" s="62"/>
      <c r="P171" s="62"/>
      <c r="Q171" s="64"/>
      <c r="R171" s="62" t="n">
        <f aca="false">SUM(S171:T171)</f>
        <v>0</v>
      </c>
      <c r="S171" s="62"/>
      <c r="T171" s="62"/>
      <c r="U171" s="62"/>
      <c r="V171" s="64"/>
      <c r="W171" s="62" t="n">
        <f aca="false">SUM(X171:Y171)</f>
        <v>161250</v>
      </c>
      <c r="X171" s="62" t="n">
        <v>161250</v>
      </c>
      <c r="Y171" s="62"/>
      <c r="Z171" s="62"/>
      <c r="AA171" s="64"/>
      <c r="AB171" s="62" t="n">
        <f aca="false">SUM(AC171:AD171)</f>
        <v>0</v>
      </c>
      <c r="AC171" s="62"/>
      <c r="AD171" s="62"/>
      <c r="AE171" s="62"/>
      <c r="AF171" s="64"/>
      <c r="AG171" s="62" t="n">
        <f aca="false">SUM(AH171:AI171)</f>
        <v>0</v>
      </c>
      <c r="AH171" s="62"/>
      <c r="AI171" s="62"/>
      <c r="AJ171" s="62"/>
      <c r="AK171" s="64"/>
      <c r="AL171" s="62" t="n">
        <f aca="false">SUM(AM171:AN171)</f>
        <v>10000000</v>
      </c>
      <c r="AM171" s="62"/>
      <c r="AN171" s="62" t="n">
        <v>10000000</v>
      </c>
      <c r="AO171" s="62" t="n">
        <v>10000000</v>
      </c>
      <c r="AP171" s="64"/>
      <c r="AQ171" s="62" t="n">
        <f aca="false">SUM(AR171:AS171)</f>
        <v>235304.8</v>
      </c>
      <c r="AR171" s="62" t="n">
        <f aca="false">97304.8+138000</f>
        <v>235304.8</v>
      </c>
      <c r="AS171" s="62"/>
      <c r="AT171" s="62"/>
      <c r="AU171" s="64"/>
      <c r="AV171" s="62" t="n">
        <f aca="false">SUM(AW171:AX171)</f>
        <v>111362.74</v>
      </c>
      <c r="AW171" s="62" t="n">
        <v>111362.74</v>
      </c>
      <c r="AX171" s="62"/>
      <c r="AY171" s="62"/>
      <c r="AZ171" s="64"/>
      <c r="BA171" s="62" t="n">
        <f aca="false">SUM(BB171:BC171)</f>
        <v>0</v>
      </c>
      <c r="BB171" s="62"/>
      <c r="BC171" s="62"/>
      <c r="BD171" s="62"/>
      <c r="BE171" s="64"/>
      <c r="BF171" s="62" t="n">
        <f aca="false">SUM(BG171:BH171)</f>
        <v>273000</v>
      </c>
      <c r="BG171" s="62" t="n">
        <v>273000</v>
      </c>
      <c r="BH171" s="62"/>
      <c r="BI171" s="62"/>
      <c r="BJ171" s="64"/>
      <c r="BK171" s="62" t="n">
        <f aca="false">SUM(BL171:BM171)</f>
        <v>-60000</v>
      </c>
      <c r="BL171" s="62" t="n">
        <f aca="false">-60000</f>
        <v>-60000</v>
      </c>
      <c r="BM171" s="62"/>
      <c r="BN171" s="62"/>
      <c r="BO171" s="64"/>
      <c r="BP171" s="62" t="n">
        <f aca="false">SUM(BQ171:BR171)</f>
        <v>0</v>
      </c>
      <c r="BQ171" s="62"/>
      <c r="BR171" s="62"/>
      <c r="BS171" s="62"/>
      <c r="BT171" s="64"/>
      <c r="BU171" s="62" t="n">
        <f aca="false">SUM(BV171:BW171)</f>
        <v>-9798315.87</v>
      </c>
      <c r="BV171" s="62" t="n">
        <v>-37815.87</v>
      </c>
      <c r="BW171" s="62" t="n">
        <v>-9760500</v>
      </c>
      <c r="BX171" s="65" t="n">
        <v>-9760500</v>
      </c>
      <c r="BY171" s="62" t="n">
        <f aca="false">SUM(BZ171:CA171)</f>
        <v>20027922.92</v>
      </c>
      <c r="BZ171" s="62" t="n">
        <v>19933422.92</v>
      </c>
      <c r="CA171" s="62" t="n">
        <v>94500</v>
      </c>
      <c r="CB171" s="62" t="n">
        <v>94500</v>
      </c>
      <c r="CC171" s="51"/>
      <c r="CD171" s="51"/>
      <c r="CE171" s="51"/>
      <c r="CF171" s="51"/>
      <c r="CG171" s="51" t="n">
        <f aca="false">SUM(G171:CB171)</f>
        <v>223055061.37</v>
      </c>
    </row>
    <row r="172" customFormat="false" ht="26.25" hidden="false" customHeight="true" outlineLevel="0" collapsed="false">
      <c r="A172" s="26"/>
      <c r="B172" s="26"/>
      <c r="C172" s="26"/>
      <c r="D172" s="26"/>
      <c r="E172" s="61" t="s">
        <v>297</v>
      </c>
      <c r="F172" s="66" t="s">
        <v>298</v>
      </c>
      <c r="G172" s="62" t="n">
        <v>58129800</v>
      </c>
      <c r="H172" s="62" t="n">
        <f aca="false">SUM(M172,R172,W172,AB172,AG172,AL172,AQ172,AV172,BA172,BF172,BK172,BP172,BU172)</f>
        <v>16985967.91</v>
      </c>
      <c r="I172" s="62" t="n">
        <f aca="false">SUM(N172,S172,X172,AC172,AH172,AM172,AR172,AW172,BB172,BG172,BL172,BQ172,BV172)</f>
        <v>15881967.91</v>
      </c>
      <c r="J172" s="62" t="n">
        <f aca="false">SUM(O172,T172,Y172,AD172,AI172,AN172,AS172,AX172,BC172,BH172,BM172,BR172,BW172)</f>
        <v>1104000</v>
      </c>
      <c r="K172" s="62" t="n">
        <f aca="false">SUM(P172,U172,Z172,AE172,AJ172,AO172,AT172,AY172,BD172,BI172,BN172,BS172,BX172)</f>
        <v>1104000</v>
      </c>
      <c r="L172" s="63"/>
      <c r="M172" s="62" t="n">
        <f aca="false">SUM(N172:O172)</f>
        <v>16330000</v>
      </c>
      <c r="N172" s="62" t="n">
        <v>16330000</v>
      </c>
      <c r="O172" s="62"/>
      <c r="P172" s="62"/>
      <c r="Q172" s="64"/>
      <c r="R172" s="62" t="n">
        <f aca="false">SUM(S172:T172)</f>
        <v>0</v>
      </c>
      <c r="S172" s="62"/>
      <c r="T172" s="62"/>
      <c r="U172" s="62"/>
      <c r="V172" s="64"/>
      <c r="W172" s="62" t="n">
        <f aca="false">SUM(X172:Y172)</f>
        <v>0</v>
      </c>
      <c r="X172" s="62"/>
      <c r="Y172" s="62"/>
      <c r="Z172" s="62"/>
      <c r="AA172" s="64"/>
      <c r="AB172" s="62" t="n">
        <f aca="false">SUM(AC172:AD172)</f>
        <v>0</v>
      </c>
      <c r="AC172" s="62"/>
      <c r="AD172" s="62"/>
      <c r="AE172" s="62"/>
      <c r="AF172" s="64"/>
      <c r="AG172" s="62" t="n">
        <f aca="false">SUM(AH172:AI172)</f>
        <v>0</v>
      </c>
      <c r="AH172" s="62"/>
      <c r="AI172" s="62"/>
      <c r="AJ172" s="62"/>
      <c r="AK172" s="64"/>
      <c r="AL172" s="62" t="n">
        <f aca="false">SUM(AM172:AN172)</f>
        <v>0</v>
      </c>
      <c r="AM172" s="62"/>
      <c r="AN172" s="62"/>
      <c r="AO172" s="62"/>
      <c r="AP172" s="64"/>
      <c r="AQ172" s="62" t="n">
        <f aca="false">SUM(AR172:AS172)</f>
        <v>1112800</v>
      </c>
      <c r="AR172" s="62" t="n">
        <v>197800</v>
      </c>
      <c r="AS172" s="62" t="n">
        <v>915000</v>
      </c>
      <c r="AT172" s="62" t="n">
        <v>915000</v>
      </c>
      <c r="AU172" s="64"/>
      <c r="AV172" s="62" t="n">
        <f aca="false">SUM(AW172:AX172)</f>
        <v>0</v>
      </c>
      <c r="AW172" s="62"/>
      <c r="AX172" s="62"/>
      <c r="AY172" s="62"/>
      <c r="AZ172" s="64"/>
      <c r="BA172" s="62" t="n">
        <f aca="false">SUM(BB172:BC172)</f>
        <v>0</v>
      </c>
      <c r="BB172" s="62"/>
      <c r="BC172" s="62"/>
      <c r="BD172" s="62"/>
      <c r="BE172" s="64"/>
      <c r="BF172" s="62" t="n">
        <f aca="false">SUM(BG172:BH172)</f>
        <v>189000</v>
      </c>
      <c r="BG172" s="62"/>
      <c r="BH172" s="62" t="n">
        <v>189000</v>
      </c>
      <c r="BI172" s="62" t="n">
        <v>189000</v>
      </c>
      <c r="BJ172" s="64"/>
      <c r="BK172" s="62" t="n">
        <f aca="false">SUM(BL172:BM172)</f>
        <v>0</v>
      </c>
      <c r="BL172" s="62"/>
      <c r="BM172" s="62"/>
      <c r="BN172" s="62"/>
      <c r="BO172" s="64"/>
      <c r="BP172" s="62" t="n">
        <f aca="false">SUM(BQ172:BR172)</f>
        <v>0</v>
      </c>
      <c r="BQ172" s="62"/>
      <c r="BR172" s="62"/>
      <c r="BS172" s="62"/>
      <c r="BT172" s="64"/>
      <c r="BU172" s="62" t="n">
        <f aca="false">SUM(BV172:BW172)</f>
        <v>-645832.09</v>
      </c>
      <c r="BV172" s="62" t="n">
        <f aca="false">-476994.77-168837.32</f>
        <v>-645832.09</v>
      </c>
      <c r="BW172" s="62"/>
      <c r="BX172" s="65"/>
      <c r="BY172" s="62" t="n">
        <f aca="false">SUM(BZ172:CA172)</f>
        <v>10180915.41</v>
      </c>
      <c r="BZ172" s="62" t="n">
        <v>10180915.41</v>
      </c>
      <c r="CA172" s="62"/>
      <c r="CB172" s="62"/>
      <c r="CC172" s="51"/>
      <c r="CD172" s="51"/>
      <c r="CE172" s="51"/>
      <c r="CF172" s="51"/>
      <c r="CG172" s="51" t="n">
        <f aca="false">SUM(G172:CB172)</f>
        <v>148643502.46</v>
      </c>
    </row>
    <row r="173" customFormat="false" ht="18.75" hidden="false" customHeight="true" outlineLevel="0" collapsed="false">
      <c r="A173" s="26"/>
      <c r="B173" s="26"/>
      <c r="C173" s="26"/>
      <c r="D173" s="26"/>
      <c r="E173" s="61" t="s">
        <v>299</v>
      </c>
      <c r="F173" s="66" t="s">
        <v>298</v>
      </c>
      <c r="G173" s="62" t="n">
        <v>105600645.45</v>
      </c>
      <c r="H173" s="62" t="n">
        <f aca="false">SUM(M173,R173,W173,AB173,AG173,AL173,AQ173,AV173,BA173,BF173,BK173,BP173,BU173)</f>
        <v>43577970.91</v>
      </c>
      <c r="I173" s="62" t="n">
        <f aca="false">SUM(N173,S173,X173,AC173,AH173,AM173,AR173,AW173,BB173,BG173,BL173,BQ173,BV173)</f>
        <v>39917806.12</v>
      </c>
      <c r="J173" s="62" t="n">
        <f aca="false">SUM(O173,T173,Y173,AD173,AI173,AN173,AS173,AX173,BC173,BH173,BM173,BR173,BW173)</f>
        <v>3660164.79</v>
      </c>
      <c r="K173" s="62" t="n">
        <f aca="false">SUM(P173,U173,Z173,AE173,AJ173,AO173,AT173,AY173,BD173,BI173,BN173,BS173,BX173)</f>
        <v>3660164.79</v>
      </c>
      <c r="L173" s="63"/>
      <c r="M173" s="62" t="n">
        <f aca="false">SUM(N173:O173)</f>
        <v>32033000</v>
      </c>
      <c r="N173" s="62" t="n">
        <v>32033000</v>
      </c>
      <c r="O173" s="62"/>
      <c r="P173" s="62"/>
      <c r="Q173" s="64"/>
      <c r="R173" s="62" t="n">
        <f aca="false">SUM(S173:T173)</f>
        <v>0</v>
      </c>
      <c r="S173" s="62"/>
      <c r="T173" s="62"/>
      <c r="U173" s="62"/>
      <c r="V173" s="64"/>
      <c r="W173" s="62" t="n">
        <f aca="false">SUM(X173:Y173)</f>
        <v>1663948</v>
      </c>
      <c r="X173" s="62" t="n">
        <v>173948</v>
      </c>
      <c r="Y173" s="62" t="n">
        <v>1490000</v>
      </c>
      <c r="Z173" s="62" t="n">
        <v>1490000</v>
      </c>
      <c r="AA173" s="64"/>
      <c r="AB173" s="62" t="n">
        <f aca="false">SUM(AC173:AD173)</f>
        <v>43904</v>
      </c>
      <c r="AC173" s="62" t="n">
        <v>43904</v>
      </c>
      <c r="AD173" s="62"/>
      <c r="AE173" s="62"/>
      <c r="AF173" s="64"/>
      <c r="AG173" s="62" t="n">
        <f aca="false">SUM(AH173:AI173)</f>
        <v>40500</v>
      </c>
      <c r="AH173" s="62" t="n">
        <v>40500</v>
      </c>
      <c r="AI173" s="62"/>
      <c r="AJ173" s="62"/>
      <c r="AK173" s="64"/>
      <c r="AL173" s="62" t="n">
        <f aca="false">SUM(AM173:AN173)</f>
        <v>0</v>
      </c>
      <c r="AM173" s="62"/>
      <c r="AN173" s="62"/>
      <c r="AO173" s="62"/>
      <c r="AP173" s="64"/>
      <c r="AQ173" s="62" t="n">
        <f aca="false">SUM(AR173:AS173)</f>
        <v>514784</v>
      </c>
      <c r="AR173" s="62" t="n">
        <v>-1</v>
      </c>
      <c r="AS173" s="62" t="n">
        <f aca="false">262101+252684</f>
        <v>514785</v>
      </c>
      <c r="AT173" s="62" t="n">
        <v>514785</v>
      </c>
      <c r="AU173" s="64"/>
      <c r="AV173" s="62" t="n">
        <f aca="false">SUM(AW173:AX173)</f>
        <v>1392625.1</v>
      </c>
      <c r="AW173" s="62" t="n">
        <v>199920</v>
      </c>
      <c r="AX173" s="62" t="n">
        <v>1192705.1</v>
      </c>
      <c r="AY173" s="62" t="n">
        <v>1192705.1</v>
      </c>
      <c r="AZ173" s="64"/>
      <c r="BA173" s="62" t="n">
        <f aca="false">SUM(BB173:BC173)</f>
        <v>0</v>
      </c>
      <c r="BB173" s="62"/>
      <c r="BC173" s="62"/>
      <c r="BD173" s="62"/>
      <c r="BE173" s="64"/>
      <c r="BF173" s="62" t="n">
        <f aca="false">SUM(BG173:BH173)</f>
        <v>6949540.35</v>
      </c>
      <c r="BG173" s="62" t="n">
        <v>6949540.35</v>
      </c>
      <c r="BH173" s="62"/>
      <c r="BI173" s="62"/>
      <c r="BJ173" s="64"/>
      <c r="BK173" s="62" t="n">
        <f aca="false">SUM(BL173:BM173)</f>
        <v>0</v>
      </c>
      <c r="BL173" s="62"/>
      <c r="BM173" s="62"/>
      <c r="BN173" s="62"/>
      <c r="BO173" s="64"/>
      <c r="BP173" s="62" t="n">
        <f aca="false">SUM(BQ173:BR173)</f>
        <v>464865.69</v>
      </c>
      <c r="BQ173" s="62"/>
      <c r="BR173" s="62" t="n">
        <v>464865.69</v>
      </c>
      <c r="BS173" s="62" t="n">
        <v>464865.69</v>
      </c>
      <c r="BT173" s="64"/>
      <c r="BU173" s="62" t="n">
        <f aca="false">SUM(BV173:BW173)</f>
        <v>474803.77</v>
      </c>
      <c r="BV173" s="62" t="n">
        <v>476994.77</v>
      </c>
      <c r="BW173" s="62" t="n">
        <v>-2191</v>
      </c>
      <c r="BX173" s="65" t="n">
        <v>-2191</v>
      </c>
      <c r="BY173" s="62" t="n">
        <f aca="false">SUM(BZ173:CA173)</f>
        <v>39404913.88</v>
      </c>
      <c r="BZ173" s="62" t="n">
        <v>36209615.67</v>
      </c>
      <c r="CA173" s="62" t="n">
        <v>3195298.21</v>
      </c>
      <c r="CB173" s="62" t="n">
        <v>3195298.21</v>
      </c>
      <c r="CC173" s="51"/>
      <c r="CD173" s="51"/>
      <c r="CE173" s="51"/>
      <c r="CF173" s="51"/>
      <c r="CG173" s="51" t="n">
        <f aca="false">SUM(G173:CB173)</f>
        <v>369237984.64</v>
      </c>
    </row>
    <row r="174" s="73" customFormat="true" ht="26.1" hidden="true" customHeight="true" outlineLevel="0" collapsed="false">
      <c r="A174" s="139"/>
      <c r="B174" s="139"/>
      <c r="C174" s="139"/>
      <c r="D174" s="139"/>
      <c r="E174" s="171" t="s">
        <v>300</v>
      </c>
      <c r="F174" s="83" t="s">
        <v>301</v>
      </c>
      <c r="G174" s="141"/>
      <c r="H174" s="141" t="n">
        <f aca="false">SUM(M174,R174,W174,AB174,AG174,AL174,AQ174,AV174,BA174,BF174,BK174,BP174,BU174)</f>
        <v>0</v>
      </c>
      <c r="I174" s="141" t="n">
        <f aca="false">SUM(N174,S174,X174,AC174,AH174,AM174,AR174,AW174,BB174,BG174,BL174,BQ174,BV174)</f>
        <v>0</v>
      </c>
      <c r="J174" s="141" t="n">
        <f aca="false">SUM(O174,T174,Y174,AD174,AI174,AN174,AS174,AX174,BC174,BH174,BM174,BR174,BW174)</f>
        <v>0</v>
      </c>
      <c r="K174" s="141" t="n">
        <f aca="false">SUM(P174,U174,Z174,AE174,AJ174,AO174,AT174,AY174,BD174,BI174,BN174,BS174,BX174)</f>
        <v>0</v>
      </c>
      <c r="L174" s="78"/>
      <c r="M174" s="79" t="n">
        <f aca="false">SUM(N174:O174)</f>
        <v>0</v>
      </c>
      <c r="N174" s="79"/>
      <c r="O174" s="79"/>
      <c r="P174" s="79"/>
      <c r="Q174" s="64"/>
      <c r="R174" s="79" t="n">
        <f aca="false">SUM(S174:T174)</f>
        <v>0</v>
      </c>
      <c r="S174" s="79"/>
      <c r="T174" s="79"/>
      <c r="U174" s="79"/>
      <c r="V174" s="64"/>
      <c r="W174" s="79" t="n">
        <f aca="false">SUM(X174:Y174)</f>
        <v>0</v>
      </c>
      <c r="X174" s="79"/>
      <c r="Y174" s="79"/>
      <c r="Z174" s="79"/>
      <c r="AA174" s="64"/>
      <c r="AB174" s="79" t="n">
        <f aca="false">SUM(AC174:AD174)</f>
        <v>0</v>
      </c>
      <c r="AC174" s="79"/>
      <c r="AD174" s="79"/>
      <c r="AE174" s="79"/>
      <c r="AF174" s="64"/>
      <c r="AG174" s="79" t="n">
        <f aca="false">SUM(AH174:AI174)</f>
        <v>0</v>
      </c>
      <c r="AH174" s="79"/>
      <c r="AI174" s="79"/>
      <c r="AJ174" s="79"/>
      <c r="AK174" s="64"/>
      <c r="AL174" s="79" t="n">
        <f aca="false">SUM(AM174:AN174)</f>
        <v>0</v>
      </c>
      <c r="AM174" s="79"/>
      <c r="AN174" s="79"/>
      <c r="AO174" s="79"/>
      <c r="AP174" s="64"/>
      <c r="AQ174" s="79" t="n">
        <f aca="false">SUM(AR174:AS174)</f>
        <v>0</v>
      </c>
      <c r="AR174" s="79"/>
      <c r="AS174" s="79"/>
      <c r="AT174" s="79"/>
      <c r="AU174" s="64"/>
      <c r="AV174" s="79" t="n">
        <f aca="false">SUM(AW174:AX174)</f>
        <v>0</v>
      </c>
      <c r="AW174" s="79"/>
      <c r="AX174" s="79"/>
      <c r="AY174" s="79"/>
      <c r="AZ174" s="64"/>
      <c r="BA174" s="79" t="n">
        <f aca="false">SUM(BB174:BC174)</f>
        <v>0</v>
      </c>
      <c r="BB174" s="79"/>
      <c r="BC174" s="79"/>
      <c r="BD174" s="79"/>
      <c r="BE174" s="64"/>
      <c r="BF174" s="79" t="n">
        <f aca="false">SUM(BG174:BH174)</f>
        <v>0</v>
      </c>
      <c r="BG174" s="79"/>
      <c r="BH174" s="79"/>
      <c r="BI174" s="79"/>
      <c r="BJ174" s="64"/>
      <c r="BK174" s="79" t="n">
        <f aca="false">SUM(BL174:BM174)</f>
        <v>0</v>
      </c>
      <c r="BL174" s="79"/>
      <c r="BM174" s="79"/>
      <c r="BN174" s="79"/>
      <c r="BO174" s="64"/>
      <c r="BP174" s="79" t="n">
        <f aca="false">SUM(BQ174:BR174)</f>
        <v>0</v>
      </c>
      <c r="BQ174" s="79"/>
      <c r="BR174" s="79"/>
      <c r="BS174" s="79"/>
      <c r="BT174" s="64"/>
      <c r="BU174" s="79" t="n">
        <f aca="false">SUM(BV174:BW174)</f>
        <v>0</v>
      </c>
      <c r="BV174" s="79"/>
      <c r="BW174" s="79"/>
      <c r="BX174" s="80"/>
      <c r="BY174" s="141" t="n">
        <f aca="false">SUM(BZ174:CA174)</f>
        <v>0</v>
      </c>
      <c r="BZ174" s="141"/>
      <c r="CA174" s="141"/>
      <c r="CB174" s="142"/>
      <c r="CC174" s="82"/>
      <c r="CD174" s="51"/>
      <c r="CE174" s="51"/>
      <c r="CF174" s="51"/>
      <c r="CG174" s="51" t="n">
        <f aca="false">SUM(G174:CB174)</f>
        <v>0</v>
      </c>
    </row>
    <row r="175" customFormat="false" ht="36.75" hidden="false" customHeight="true" outlineLevel="0" collapsed="false">
      <c r="A175" s="26"/>
      <c r="B175" s="26"/>
      <c r="C175" s="26"/>
      <c r="D175" s="26"/>
      <c r="E175" s="61" t="s">
        <v>302</v>
      </c>
      <c r="F175" s="66" t="s">
        <v>303</v>
      </c>
      <c r="G175" s="62" t="n">
        <v>34448000</v>
      </c>
      <c r="H175" s="62" t="n">
        <f aca="false">SUM(M175,R175,W175,AB175,AG175,AL175,AQ175,AV175,BA175,BF175,BK175,BP175,BU175)</f>
        <v>14300054.35</v>
      </c>
      <c r="I175" s="62" t="n">
        <f aca="false">SUM(N175,S175,X175,AC175,AH175,AM175,AR175,AW175,BB175,BG175,BL175,BQ175,BV175)</f>
        <v>11761766.02</v>
      </c>
      <c r="J175" s="62" t="n">
        <f aca="false">SUM(O175,T175,Y175,AD175,AI175,AN175,AS175,AX175,BC175,BH175,BM175,BR175,BW175)</f>
        <v>2538288.33</v>
      </c>
      <c r="K175" s="62" t="n">
        <f aca="false">SUM(P175,U175,Z175,AE175,AJ175,AO175,AT175,AY175,BD175,BI175,BN175,BS175,BX175)</f>
        <v>2538288.33</v>
      </c>
      <c r="L175" s="63"/>
      <c r="M175" s="62" t="n">
        <f aca="false">SUM(N175:O175)</f>
        <v>10511000</v>
      </c>
      <c r="N175" s="62" t="n">
        <v>10511000</v>
      </c>
      <c r="O175" s="62"/>
      <c r="P175" s="62"/>
      <c r="Q175" s="64"/>
      <c r="R175" s="62" t="n">
        <f aca="false">SUM(S175:T175)</f>
        <v>0</v>
      </c>
      <c r="S175" s="62"/>
      <c r="T175" s="62"/>
      <c r="U175" s="62"/>
      <c r="V175" s="64"/>
      <c r="W175" s="62" t="n">
        <f aca="false">SUM(X175:Y175)</f>
        <v>2920780.43</v>
      </c>
      <c r="X175" s="62"/>
      <c r="Y175" s="62" t="n">
        <f aca="false">2232325.15+688455.28</f>
        <v>2920780.43</v>
      </c>
      <c r="Z175" s="62" t="n">
        <v>2920780.43</v>
      </c>
      <c r="AA175" s="64"/>
      <c r="AB175" s="62" t="n">
        <f aca="false">SUM(AC175:AD175)</f>
        <v>0</v>
      </c>
      <c r="AC175" s="62"/>
      <c r="AD175" s="62"/>
      <c r="AE175" s="62"/>
      <c r="AF175" s="64"/>
      <c r="AG175" s="62" t="n">
        <f aca="false">SUM(AH175:AI175)</f>
        <v>0</v>
      </c>
      <c r="AH175" s="62"/>
      <c r="AI175" s="62"/>
      <c r="AJ175" s="62"/>
      <c r="AK175" s="64"/>
      <c r="AL175" s="62" t="n">
        <f aca="false">SUM(AM175:AN175)</f>
        <v>0</v>
      </c>
      <c r="AM175" s="62"/>
      <c r="AN175" s="62"/>
      <c r="AO175" s="62"/>
      <c r="AP175" s="64"/>
      <c r="AQ175" s="62" t="n">
        <f aca="false">SUM(AR175:AS175)</f>
        <v>2740750</v>
      </c>
      <c r="AR175" s="62" t="n">
        <f aca="false">207000+198000+1300000</f>
        <v>1705000</v>
      </c>
      <c r="AS175" s="62" t="n">
        <v>1035750</v>
      </c>
      <c r="AT175" s="62" t="n">
        <v>1035750</v>
      </c>
      <c r="AU175" s="64"/>
      <c r="AV175" s="62" t="n">
        <f aca="false">SUM(AW175:AX175)</f>
        <v>195000</v>
      </c>
      <c r="AW175" s="62" t="n">
        <v>195000</v>
      </c>
      <c r="AX175" s="62"/>
      <c r="AY175" s="62"/>
      <c r="AZ175" s="64"/>
      <c r="BA175" s="62" t="n">
        <f aca="false">SUM(BB175:BC175)</f>
        <v>-189333.49</v>
      </c>
      <c r="BB175" s="62"/>
      <c r="BC175" s="62" t="n">
        <f aca="false">-384333.49+195000</f>
        <v>-189333.49</v>
      </c>
      <c r="BD175" s="62" t="n">
        <f aca="false">-384333.49+195000</f>
        <v>-189333.49</v>
      </c>
      <c r="BE175" s="64"/>
      <c r="BF175" s="62" t="n">
        <f aca="false">SUM(BG175:BH175)</f>
        <v>364245.61</v>
      </c>
      <c r="BG175" s="62" t="n">
        <f aca="false">364000-198000+99665.61</f>
        <v>265665.61</v>
      </c>
      <c r="BH175" s="62" t="n">
        <v>98580</v>
      </c>
      <c r="BI175" s="62" t="n">
        <v>98580</v>
      </c>
      <c r="BJ175" s="64"/>
      <c r="BK175" s="62" t="n">
        <f aca="false">SUM(BL175:BM175)</f>
        <v>-298538.61</v>
      </c>
      <c r="BL175" s="62" t="n">
        <v>-110000</v>
      </c>
      <c r="BM175" s="62" t="n">
        <v>-188538.61</v>
      </c>
      <c r="BN175" s="62" t="n">
        <v>-188538.61</v>
      </c>
      <c r="BO175" s="64"/>
      <c r="BP175" s="62" t="n">
        <f aca="false">SUM(BQ175:BR175)</f>
        <v>893685</v>
      </c>
      <c r="BQ175" s="62" t="n">
        <v>801885</v>
      </c>
      <c r="BR175" s="62" t="n">
        <v>91800</v>
      </c>
      <c r="BS175" s="62" t="n">
        <v>91800</v>
      </c>
      <c r="BT175" s="64"/>
      <c r="BU175" s="62" t="n">
        <f aca="false">SUM(BV175:BW175)</f>
        <v>-2837534.59</v>
      </c>
      <c r="BV175" s="62" t="n">
        <f aca="false">-302000-115.61-1300000-4668.98</f>
        <v>-1606784.59</v>
      </c>
      <c r="BW175" s="62" t="n">
        <f aca="false">-1035750-195000</f>
        <v>-1230750</v>
      </c>
      <c r="BX175" s="65" t="n">
        <f aca="false">-1035750-195000</f>
        <v>-1230750</v>
      </c>
      <c r="BY175" s="62" t="n">
        <f aca="false">SUM(BZ175:CA175)</f>
        <v>11347857.86</v>
      </c>
      <c r="BZ175" s="62" t="n">
        <v>8809569.53</v>
      </c>
      <c r="CA175" s="62" t="n">
        <v>2538288.33</v>
      </c>
      <c r="CB175" s="62" t="n">
        <v>2538288.33</v>
      </c>
      <c r="CC175" s="51"/>
      <c r="CD175" s="51"/>
      <c r="CE175" s="51"/>
      <c r="CF175" s="51"/>
      <c r="CG175" s="51" t="n">
        <f aca="false">SUM(G175:CB175)</f>
        <v>121958798.11</v>
      </c>
    </row>
    <row r="176" s="73" customFormat="true" ht="26.1" hidden="true" customHeight="true" outlineLevel="0" collapsed="false">
      <c r="A176" s="139"/>
      <c r="B176" s="139"/>
      <c r="C176" s="139"/>
      <c r="D176" s="139"/>
      <c r="E176" s="171" t="s">
        <v>304</v>
      </c>
      <c r="F176" s="83" t="s">
        <v>55</v>
      </c>
      <c r="G176" s="141"/>
      <c r="H176" s="141" t="n">
        <f aca="false">SUM(M176,R176,W176,AB176,AG176,AL176,AQ176,AV176,BA176,BF176,BK176,BP176,BU176)</f>
        <v>0</v>
      </c>
      <c r="I176" s="141" t="n">
        <f aca="false">SUM(N176,S176,X176,AC176,AH176,AM176,AR176,AW176,BB176,BG176,BL176,BQ176,BV176)</f>
        <v>0</v>
      </c>
      <c r="J176" s="141" t="n">
        <f aca="false">SUM(O176,T176,Y176,AD176,AI176,AN176,AS176,AX176,BC176,BH176,BM176,BR176,BW176)</f>
        <v>0</v>
      </c>
      <c r="K176" s="141" t="n">
        <f aca="false">SUM(P176,U176,Z176,AE176,AJ176,AO176,AT176,AY176,BD176,BI176,BN176,BS176,BX176)</f>
        <v>0</v>
      </c>
      <c r="L176" s="78"/>
      <c r="M176" s="79" t="n">
        <f aca="false">SUM(N176:O176)</f>
        <v>0</v>
      </c>
      <c r="N176" s="79"/>
      <c r="O176" s="79"/>
      <c r="P176" s="79"/>
      <c r="Q176" s="64"/>
      <c r="R176" s="79" t="n">
        <f aca="false">SUM(S176:T176)</f>
        <v>0</v>
      </c>
      <c r="S176" s="79"/>
      <c r="T176" s="79"/>
      <c r="U176" s="79"/>
      <c r="V176" s="64"/>
      <c r="W176" s="79" t="n">
        <f aca="false">SUM(X176:Y176)</f>
        <v>0</v>
      </c>
      <c r="X176" s="79"/>
      <c r="Y176" s="79"/>
      <c r="Z176" s="79"/>
      <c r="AA176" s="64"/>
      <c r="AB176" s="79" t="n">
        <f aca="false">SUM(AC176:AD176)</f>
        <v>0</v>
      </c>
      <c r="AC176" s="79"/>
      <c r="AD176" s="79"/>
      <c r="AE176" s="79"/>
      <c r="AF176" s="64"/>
      <c r="AG176" s="79" t="n">
        <f aca="false">SUM(AH176:AI176)</f>
        <v>0</v>
      </c>
      <c r="AH176" s="79"/>
      <c r="AI176" s="79"/>
      <c r="AJ176" s="79"/>
      <c r="AK176" s="64"/>
      <c r="AL176" s="79" t="n">
        <f aca="false">SUM(AM176:AN176)</f>
        <v>0</v>
      </c>
      <c r="AM176" s="79"/>
      <c r="AN176" s="79"/>
      <c r="AO176" s="79"/>
      <c r="AP176" s="64"/>
      <c r="AQ176" s="79" t="n">
        <f aca="false">SUM(AR176:AS176)</f>
        <v>0</v>
      </c>
      <c r="AR176" s="79"/>
      <c r="AS176" s="79"/>
      <c r="AT176" s="79"/>
      <c r="AU176" s="64"/>
      <c r="AV176" s="79" t="n">
        <f aca="false">SUM(AW176:AX176)</f>
        <v>0</v>
      </c>
      <c r="AW176" s="79"/>
      <c r="AX176" s="79"/>
      <c r="AY176" s="79"/>
      <c r="AZ176" s="64"/>
      <c r="BA176" s="79" t="n">
        <f aca="false">SUM(BB176:BC176)</f>
        <v>0</v>
      </c>
      <c r="BB176" s="79"/>
      <c r="BC176" s="79"/>
      <c r="BD176" s="79"/>
      <c r="BE176" s="64"/>
      <c r="BF176" s="79" t="n">
        <f aca="false">SUM(BG176:BH176)</f>
        <v>0</v>
      </c>
      <c r="BG176" s="79"/>
      <c r="BH176" s="79"/>
      <c r="BI176" s="79"/>
      <c r="BJ176" s="64"/>
      <c r="BK176" s="79" t="n">
        <f aca="false">SUM(BL176:BM176)</f>
        <v>0</v>
      </c>
      <c r="BL176" s="79"/>
      <c r="BM176" s="79"/>
      <c r="BN176" s="79"/>
      <c r="BO176" s="64"/>
      <c r="BP176" s="79" t="n">
        <f aca="false">SUM(BQ176:BR176)</f>
        <v>0</v>
      </c>
      <c r="BQ176" s="79"/>
      <c r="BR176" s="79"/>
      <c r="BS176" s="79"/>
      <c r="BT176" s="64"/>
      <c r="BU176" s="79" t="n">
        <f aca="false">SUM(BV176:BW176)</f>
        <v>0</v>
      </c>
      <c r="BV176" s="79"/>
      <c r="BW176" s="79"/>
      <c r="BX176" s="80"/>
      <c r="BY176" s="141" t="n">
        <f aca="false">SUM(BZ176:CA176)</f>
        <v>0</v>
      </c>
      <c r="BZ176" s="141"/>
      <c r="CA176" s="141"/>
      <c r="CB176" s="142"/>
      <c r="CC176" s="82"/>
      <c r="CD176" s="51"/>
      <c r="CE176" s="51"/>
      <c r="CF176" s="51"/>
      <c r="CG176" s="51" t="n">
        <f aca="false">SUM(G176:CB176)</f>
        <v>0</v>
      </c>
    </row>
    <row r="177" customFormat="false" ht="18" hidden="false" customHeight="true" outlineLevel="0" collapsed="false">
      <c r="A177" s="37" t="s">
        <v>305</v>
      </c>
      <c r="B177" s="37" t="s">
        <v>306</v>
      </c>
      <c r="C177" s="37" t="s">
        <v>307</v>
      </c>
      <c r="D177" s="61" t="s">
        <v>308</v>
      </c>
      <c r="E177" s="26"/>
      <c r="F177" s="58"/>
      <c r="G177" s="62" t="n">
        <f aca="false">SUM(G178:G179)</f>
        <v>95986900</v>
      </c>
      <c r="H177" s="62" t="n">
        <f aca="false">SUM(M177,R177,W177,AB177,AG177,AL177,AQ177,AV177,BA177,BF177,BK177,BP177,BU177)</f>
        <v>22920334</v>
      </c>
      <c r="I177" s="62" t="n">
        <f aca="false">SUM(N177,S177,X177,AC177,AH177,AM177,AR177,AW177,BB177,BG177,BL177,BQ177,BV177)</f>
        <v>22720334</v>
      </c>
      <c r="J177" s="62" t="n">
        <f aca="false">SUM(O177,T177,Y177,AD177,AI177,AN177,AS177,AX177,BC177,BH177,BM177,BR177,BW177)</f>
        <v>200000</v>
      </c>
      <c r="K177" s="62" t="n">
        <f aca="false">SUM(P177,U177,Z177,AE177,AJ177,AO177,AT177,AY177,BD177,BI177,BN177,BS177,BX177)</f>
        <v>200000</v>
      </c>
      <c r="L177" s="63"/>
      <c r="M177" s="62" t="n">
        <f aca="false">SUM(N177:O177)</f>
        <v>23421100</v>
      </c>
      <c r="N177" s="62" t="n">
        <f aca="false">SUM(N178:N179)</f>
        <v>23421100</v>
      </c>
      <c r="O177" s="62" t="n">
        <f aca="false">SUM(O178:O179)</f>
        <v>0</v>
      </c>
      <c r="P177" s="62" t="n">
        <f aca="false">SUM(P178:P179)</f>
        <v>0</v>
      </c>
      <c r="Q177" s="64"/>
      <c r="R177" s="62" t="n">
        <f aca="false">SUM(S177:T177)</f>
        <v>0</v>
      </c>
      <c r="S177" s="62" t="n">
        <f aca="false">SUM(S178:S179)</f>
        <v>0</v>
      </c>
      <c r="T177" s="62" t="n">
        <f aca="false">SUM(T178:T179)</f>
        <v>0</v>
      </c>
      <c r="U177" s="62" t="n">
        <f aca="false">SUM(U178:U179)</f>
        <v>0</v>
      </c>
      <c r="V177" s="64"/>
      <c r="W177" s="62" t="n">
        <f aca="false">SUM(X177:Y177)</f>
        <v>0</v>
      </c>
      <c r="X177" s="62" t="n">
        <f aca="false">SUM(X178:X179)</f>
        <v>0</v>
      </c>
      <c r="Y177" s="62" t="n">
        <f aca="false">SUM(Y178:Y179)</f>
        <v>0</v>
      </c>
      <c r="Z177" s="62" t="n">
        <f aca="false">SUM(Z178:Z179)</f>
        <v>0</v>
      </c>
      <c r="AA177" s="64"/>
      <c r="AB177" s="62" t="n">
        <f aca="false">SUM(AC177:AD177)</f>
        <v>0</v>
      </c>
      <c r="AC177" s="62" t="n">
        <f aca="false">SUM(AC178:AC179)</f>
        <v>0</v>
      </c>
      <c r="AD177" s="62" t="n">
        <f aca="false">SUM(AD178:AD179)</f>
        <v>0</v>
      </c>
      <c r="AE177" s="62" t="n">
        <f aca="false">SUM(AE178:AE179)</f>
        <v>0</v>
      </c>
      <c r="AF177" s="64"/>
      <c r="AG177" s="62" t="n">
        <f aca="false">SUM(AH177:AI177)</f>
        <v>480000</v>
      </c>
      <c r="AH177" s="62" t="n">
        <f aca="false">SUM(AH178:AH179)</f>
        <v>480000</v>
      </c>
      <c r="AI177" s="62" t="n">
        <f aca="false">SUM(AI178:AI179)</f>
        <v>0</v>
      </c>
      <c r="AJ177" s="62" t="n">
        <f aca="false">SUM(AJ178:AJ179)</f>
        <v>0</v>
      </c>
      <c r="AK177" s="64"/>
      <c r="AL177" s="62" t="n">
        <f aca="false">SUM(AM177:AN177)</f>
        <v>200000</v>
      </c>
      <c r="AM177" s="62" t="n">
        <f aca="false">SUM(AM178:AM179)</f>
        <v>0</v>
      </c>
      <c r="AN177" s="62" t="n">
        <f aca="false">SUM(AN178:AN179)</f>
        <v>200000</v>
      </c>
      <c r="AO177" s="62" t="n">
        <f aca="false">SUM(AO178:AO179)</f>
        <v>200000</v>
      </c>
      <c r="AP177" s="64"/>
      <c r="AQ177" s="62" t="n">
        <f aca="false">SUM(AR177:AS177)</f>
        <v>0</v>
      </c>
      <c r="AR177" s="62" t="n">
        <f aca="false">SUM(AR178:AR179)</f>
        <v>0</v>
      </c>
      <c r="AS177" s="62" t="n">
        <f aca="false">SUM(AS178:AS179)</f>
        <v>0</v>
      </c>
      <c r="AT177" s="62" t="n">
        <f aca="false">SUM(AT178:AT179)</f>
        <v>0</v>
      </c>
      <c r="AU177" s="64"/>
      <c r="AV177" s="62" t="n">
        <f aca="false">SUM(AW177:AX177)</f>
        <v>0</v>
      </c>
      <c r="AW177" s="62" t="n">
        <f aca="false">SUM(AW178:AW179)</f>
        <v>0</v>
      </c>
      <c r="AX177" s="62" t="n">
        <f aca="false">SUM(AX178:AX179)</f>
        <v>0</v>
      </c>
      <c r="AY177" s="62" t="n">
        <f aca="false">SUM(AY178:AY179)</f>
        <v>0</v>
      </c>
      <c r="AZ177" s="64"/>
      <c r="BA177" s="62" t="n">
        <f aca="false">SUM(BB177:BC177)</f>
        <v>2732343.87</v>
      </c>
      <c r="BB177" s="62" t="n">
        <f aca="false">SUM(BB178:BB179)</f>
        <v>0</v>
      </c>
      <c r="BC177" s="62" t="n">
        <f aca="false">SUM(BC178:BC179)</f>
        <v>2732343.87</v>
      </c>
      <c r="BD177" s="62" t="n">
        <f aca="false">SUM(BD178:BD179)</f>
        <v>2732343.87</v>
      </c>
      <c r="BE177" s="64"/>
      <c r="BF177" s="62" t="n">
        <f aca="false">SUM(BG177:BH177)</f>
        <v>0</v>
      </c>
      <c r="BG177" s="62" t="n">
        <f aca="false">SUM(BG178:BG179)</f>
        <v>0</v>
      </c>
      <c r="BH177" s="62" t="n">
        <f aca="false">SUM(BH178:BH179)</f>
        <v>0</v>
      </c>
      <c r="BI177" s="62" t="n">
        <f aca="false">SUM(BI178:BI179)</f>
        <v>0</v>
      </c>
      <c r="BJ177" s="64"/>
      <c r="BK177" s="62" t="n">
        <f aca="false">SUM(BL177:BM177)</f>
        <v>-1180766</v>
      </c>
      <c r="BL177" s="62" t="n">
        <f aca="false">SUM(BL178:BL179)</f>
        <v>-1180766</v>
      </c>
      <c r="BM177" s="62" t="n">
        <f aca="false">SUM(BM178:BM179)</f>
        <v>0</v>
      </c>
      <c r="BN177" s="62" t="n">
        <f aca="false">SUM(BN178:BN179)</f>
        <v>0</v>
      </c>
      <c r="BO177" s="64"/>
      <c r="BP177" s="62" t="n">
        <f aca="false">SUM(BQ177:BR177)</f>
        <v>0</v>
      </c>
      <c r="BQ177" s="62" t="n">
        <f aca="false">SUM(BQ178:BQ179)</f>
        <v>0</v>
      </c>
      <c r="BR177" s="62" t="n">
        <f aca="false">SUM(BR178:BR179)</f>
        <v>0</v>
      </c>
      <c r="BS177" s="62" t="n">
        <f aca="false">SUM(BS178:BS179)</f>
        <v>0</v>
      </c>
      <c r="BT177" s="64"/>
      <c r="BU177" s="62" t="n">
        <f aca="false">SUM(BV177:BW177)</f>
        <v>-2732343.87</v>
      </c>
      <c r="BV177" s="62" t="n">
        <f aca="false">SUM(BV178:BV179)</f>
        <v>0</v>
      </c>
      <c r="BW177" s="62" t="n">
        <f aca="false">SUM(BW178:BW179)</f>
        <v>-2732343.87</v>
      </c>
      <c r="BX177" s="65" t="n">
        <f aca="false">SUM(BX178:BX179)</f>
        <v>-2732343.87</v>
      </c>
      <c r="BY177" s="62" t="n">
        <f aca="false">SUM(BZ177:CA177)</f>
        <v>19286076.37</v>
      </c>
      <c r="BZ177" s="62" t="n">
        <f aca="false">SUM(BZ178:BZ179)</f>
        <v>19086076.37</v>
      </c>
      <c r="CA177" s="62" t="n">
        <f aca="false">SUM(CA178:CA179)</f>
        <v>200000</v>
      </c>
      <c r="CB177" s="62" t="n">
        <f aca="false">SUM(CB178:CB179)</f>
        <v>200000</v>
      </c>
      <c r="CC177" s="51"/>
      <c r="CD177" s="51"/>
      <c r="CE177" s="51"/>
      <c r="CF177" s="51"/>
      <c r="CG177" s="51" t="n">
        <f aca="false">SUM(G177:CB177)</f>
        <v>226840388.74</v>
      </c>
    </row>
    <row r="178" s="73" customFormat="true" ht="21" hidden="true" customHeight="true" outlineLevel="0" collapsed="false">
      <c r="A178" s="139"/>
      <c r="B178" s="139"/>
      <c r="C178" s="139"/>
      <c r="D178" s="139"/>
      <c r="E178" s="171" t="s">
        <v>304</v>
      </c>
      <c r="F178" s="83" t="s">
        <v>55</v>
      </c>
      <c r="G178" s="141"/>
      <c r="H178" s="141" t="n">
        <f aca="false">SUM(M178,R178,W178,AB178,AG178,AL178,AQ178,AV178,BA178,BF178,BK178,BP178,BU178)</f>
        <v>0</v>
      </c>
      <c r="I178" s="141" t="n">
        <f aca="false">SUM(N178,S178,X178,AC178,AH178,AM178,AR178,AW178,BB178,BG178,BL178,BQ178,BV178)</f>
        <v>0</v>
      </c>
      <c r="J178" s="141" t="n">
        <f aca="false">SUM(O178,T178,Y178,AD178,AI178,AN178,AS178,AX178,BC178,BH178,BM178,BR178,BW178)</f>
        <v>0</v>
      </c>
      <c r="K178" s="141" t="n">
        <f aca="false">SUM(P178,U178,Z178,AE178,AJ178,AO178,AT178,AY178,BD178,BI178,BN178,BS178,BX178)</f>
        <v>0</v>
      </c>
      <c r="L178" s="78"/>
      <c r="M178" s="79" t="n">
        <f aca="false">SUM(N178:O178)</f>
        <v>0</v>
      </c>
      <c r="N178" s="79"/>
      <c r="O178" s="79"/>
      <c r="P178" s="79"/>
      <c r="Q178" s="64"/>
      <c r="R178" s="79" t="n">
        <f aca="false">SUM(S178:T178)</f>
        <v>0</v>
      </c>
      <c r="S178" s="79"/>
      <c r="T178" s="79"/>
      <c r="U178" s="79"/>
      <c r="V178" s="64"/>
      <c r="W178" s="79" t="n">
        <f aca="false">SUM(X178:Y178)</f>
        <v>0</v>
      </c>
      <c r="X178" s="79"/>
      <c r="Y178" s="79"/>
      <c r="Z178" s="79"/>
      <c r="AA178" s="64"/>
      <c r="AB178" s="79" t="n">
        <f aca="false">SUM(AC178:AD178)</f>
        <v>0</v>
      </c>
      <c r="AC178" s="79"/>
      <c r="AD178" s="79"/>
      <c r="AE178" s="79"/>
      <c r="AF178" s="64"/>
      <c r="AG178" s="79" t="n">
        <f aca="false">SUM(AH178:AI178)</f>
        <v>0</v>
      </c>
      <c r="AH178" s="79"/>
      <c r="AI178" s="79"/>
      <c r="AJ178" s="79"/>
      <c r="AK178" s="64"/>
      <c r="AL178" s="79" t="n">
        <f aca="false">SUM(AM178:AN178)</f>
        <v>0</v>
      </c>
      <c r="AM178" s="79"/>
      <c r="AN178" s="79"/>
      <c r="AO178" s="79"/>
      <c r="AP178" s="64"/>
      <c r="AQ178" s="79" t="n">
        <f aca="false">SUM(AR178:AS178)</f>
        <v>0</v>
      </c>
      <c r="AR178" s="79"/>
      <c r="AS178" s="79"/>
      <c r="AT178" s="79"/>
      <c r="AU178" s="64"/>
      <c r="AV178" s="79" t="n">
        <f aca="false">SUM(AW178:AX178)</f>
        <v>0</v>
      </c>
      <c r="AW178" s="79"/>
      <c r="AX178" s="79"/>
      <c r="AY178" s="79"/>
      <c r="AZ178" s="64"/>
      <c r="BA178" s="79" t="n">
        <f aca="false">SUM(BB178:BC178)</f>
        <v>0</v>
      </c>
      <c r="BB178" s="79"/>
      <c r="BC178" s="79"/>
      <c r="BD178" s="79"/>
      <c r="BE178" s="64"/>
      <c r="BF178" s="79" t="n">
        <f aca="false">SUM(BG178:BH178)</f>
        <v>0</v>
      </c>
      <c r="BG178" s="79"/>
      <c r="BH178" s="79"/>
      <c r="BI178" s="79"/>
      <c r="BJ178" s="64"/>
      <c r="BK178" s="79" t="n">
        <f aca="false">SUM(BL178:BM178)</f>
        <v>0</v>
      </c>
      <c r="BL178" s="79"/>
      <c r="BM178" s="79"/>
      <c r="BN178" s="79"/>
      <c r="BO178" s="64"/>
      <c r="BP178" s="79" t="n">
        <f aca="false">SUM(BQ178:BR178)</f>
        <v>0</v>
      </c>
      <c r="BQ178" s="79"/>
      <c r="BR178" s="79"/>
      <c r="BS178" s="79"/>
      <c r="BT178" s="64"/>
      <c r="BU178" s="79" t="n">
        <f aca="false">SUM(BV178:BW178)</f>
        <v>0</v>
      </c>
      <c r="BV178" s="79"/>
      <c r="BW178" s="79"/>
      <c r="BX178" s="80"/>
      <c r="BY178" s="141" t="n">
        <f aca="false">SUM(BZ178:CA178)</f>
        <v>0</v>
      </c>
      <c r="BZ178" s="141"/>
      <c r="CA178" s="141"/>
      <c r="CB178" s="142"/>
      <c r="CC178" s="82"/>
      <c r="CD178" s="51"/>
      <c r="CE178" s="51"/>
      <c r="CF178" s="51"/>
      <c r="CG178" s="51" t="n">
        <f aca="false">SUM(G178:CB178)</f>
        <v>0</v>
      </c>
    </row>
    <row r="179" customFormat="false" ht="26.1" hidden="false" customHeight="true" outlineLevel="0" collapsed="false">
      <c r="A179" s="26"/>
      <c r="B179" s="26"/>
      <c r="C179" s="26"/>
      <c r="D179" s="26"/>
      <c r="E179" s="61" t="s">
        <v>309</v>
      </c>
      <c r="F179" s="66" t="s">
        <v>298</v>
      </c>
      <c r="G179" s="62" t="n">
        <v>95986900</v>
      </c>
      <c r="H179" s="62" t="n">
        <f aca="false">SUM(M179,R179,W179,AB179,AG179,AL179,AQ179,AV179,BA179,BF179,BK179,BP179,BU179)</f>
        <v>22920334</v>
      </c>
      <c r="I179" s="62" t="n">
        <f aca="false">SUM(N179,S179,X179,AC179,AH179,AM179,AR179,AW179,BB179,BG179,BL179,BQ179,BV179)</f>
        <v>22720334</v>
      </c>
      <c r="J179" s="62" t="n">
        <f aca="false">SUM(O179,T179,Y179,AD179,AI179,AN179,AS179,AX179,BC179,BH179,BM179,BR179,BW179)</f>
        <v>200000</v>
      </c>
      <c r="K179" s="62" t="n">
        <f aca="false">SUM(P179,U179,Z179,AE179,AJ179,AO179,AT179,AY179,BD179,BI179,BN179,BS179,BX179)</f>
        <v>200000</v>
      </c>
      <c r="L179" s="63"/>
      <c r="M179" s="62" t="n">
        <f aca="false">SUM(N179:O179)</f>
        <v>23421100</v>
      </c>
      <c r="N179" s="62" t="n">
        <v>23421100</v>
      </c>
      <c r="O179" s="62"/>
      <c r="P179" s="62"/>
      <c r="Q179" s="64"/>
      <c r="R179" s="62" t="n">
        <f aca="false">SUM(S179:T179)</f>
        <v>0</v>
      </c>
      <c r="S179" s="62"/>
      <c r="T179" s="62"/>
      <c r="U179" s="62"/>
      <c r="V179" s="64"/>
      <c r="W179" s="62" t="n">
        <f aca="false">SUM(X179:Y179)</f>
        <v>0</v>
      </c>
      <c r="X179" s="62"/>
      <c r="Y179" s="62"/>
      <c r="Z179" s="62"/>
      <c r="AA179" s="64"/>
      <c r="AB179" s="62" t="n">
        <f aca="false">SUM(AC179:AD179)</f>
        <v>0</v>
      </c>
      <c r="AC179" s="62"/>
      <c r="AD179" s="62"/>
      <c r="AE179" s="62"/>
      <c r="AF179" s="64"/>
      <c r="AG179" s="62" t="n">
        <f aca="false">SUM(AH179:AI179)</f>
        <v>480000</v>
      </c>
      <c r="AH179" s="62" t="n">
        <v>480000</v>
      </c>
      <c r="AI179" s="62"/>
      <c r="AJ179" s="62"/>
      <c r="AK179" s="64"/>
      <c r="AL179" s="62" t="n">
        <f aca="false">SUM(AM179:AN179)</f>
        <v>200000</v>
      </c>
      <c r="AM179" s="62"/>
      <c r="AN179" s="62" t="n">
        <v>200000</v>
      </c>
      <c r="AO179" s="62" t="n">
        <v>200000</v>
      </c>
      <c r="AP179" s="64"/>
      <c r="AQ179" s="62" t="n">
        <f aca="false">SUM(AR179:AS179)</f>
        <v>0</v>
      </c>
      <c r="AR179" s="62"/>
      <c r="AS179" s="62"/>
      <c r="AT179" s="62"/>
      <c r="AU179" s="64"/>
      <c r="AV179" s="62" t="n">
        <f aca="false">SUM(AW179:AX179)</f>
        <v>0</v>
      </c>
      <c r="AW179" s="62"/>
      <c r="AX179" s="62"/>
      <c r="AY179" s="62"/>
      <c r="AZ179" s="64"/>
      <c r="BA179" s="62" t="n">
        <f aca="false">SUM(BB179:BC179)</f>
        <v>2732343.87</v>
      </c>
      <c r="BB179" s="62"/>
      <c r="BC179" s="62" t="n">
        <f aca="false">1915058.16+817285.71</f>
        <v>2732343.87</v>
      </c>
      <c r="BD179" s="62" t="n">
        <v>2732343.87</v>
      </c>
      <c r="BE179" s="64"/>
      <c r="BF179" s="62" t="n">
        <f aca="false">SUM(BG179:BH179)</f>
        <v>0</v>
      </c>
      <c r="BG179" s="62"/>
      <c r="BH179" s="62"/>
      <c r="BI179" s="62"/>
      <c r="BJ179" s="64"/>
      <c r="BK179" s="62" t="n">
        <f aca="false">SUM(BL179:BM179)</f>
        <v>-1180766</v>
      </c>
      <c r="BL179" s="62" t="n">
        <f aca="false">-1180766</f>
        <v>-1180766</v>
      </c>
      <c r="BM179" s="62"/>
      <c r="BN179" s="62"/>
      <c r="BO179" s="64"/>
      <c r="BP179" s="62" t="n">
        <f aca="false">SUM(BQ179:BR179)</f>
        <v>0</v>
      </c>
      <c r="BQ179" s="62"/>
      <c r="BR179" s="62"/>
      <c r="BS179" s="62"/>
      <c r="BT179" s="64"/>
      <c r="BU179" s="62" t="n">
        <f aca="false">SUM(BV179:BW179)</f>
        <v>-2732343.87</v>
      </c>
      <c r="BV179" s="62"/>
      <c r="BW179" s="62" t="n">
        <v>-2732343.87</v>
      </c>
      <c r="BX179" s="65" t="n">
        <v>-2732343.87</v>
      </c>
      <c r="BY179" s="62" t="n">
        <f aca="false">SUM(BZ179:CA179)</f>
        <v>19286076.37</v>
      </c>
      <c r="BZ179" s="62" t="n">
        <v>19086076.37</v>
      </c>
      <c r="CA179" s="62" t="n">
        <v>200000</v>
      </c>
      <c r="CB179" s="62" t="n">
        <v>200000</v>
      </c>
      <c r="CC179" s="51"/>
      <c r="CD179" s="51"/>
      <c r="CE179" s="51"/>
      <c r="CF179" s="51"/>
      <c r="CG179" s="51" t="n">
        <f aca="false">SUM(G179:CB179)</f>
        <v>226840388.74</v>
      </c>
    </row>
    <row r="180" customFormat="false" ht="14.1" hidden="false" customHeight="true" outlineLevel="0" collapsed="false">
      <c r="A180" s="37" t="s">
        <v>310</v>
      </c>
      <c r="B180" s="37" t="s">
        <v>311</v>
      </c>
      <c r="C180" s="37" t="s">
        <v>312</v>
      </c>
      <c r="D180" s="61" t="s">
        <v>313</v>
      </c>
      <c r="E180" s="26"/>
      <c r="F180" s="58"/>
      <c r="G180" s="62" t="n">
        <f aca="false">SUM(G181:G183)</f>
        <v>17819000</v>
      </c>
      <c r="H180" s="62" t="n">
        <f aca="false">SUM(M180,R180,W180,AB180,AG180,AL180,AQ180,AV180,BA180,BF180,BK180,BP180,BU180)</f>
        <v>10274144.06</v>
      </c>
      <c r="I180" s="62" t="n">
        <f aca="false">SUM(N180,S180,X180,AC180,AH180,AM180,AR180,AW180,BB180,BG180,BL180,BQ180,BV180)</f>
        <v>10274144.06</v>
      </c>
      <c r="J180" s="62" t="n">
        <f aca="false">SUM(O180,T180,Y180,AD180,AI180,AN180,AS180,AX180,BC180,BH180,BM180,BR180,BW180)</f>
        <v>0</v>
      </c>
      <c r="K180" s="62" t="n">
        <f aca="false">SUM(P180,U180,Z180,AE180,AJ180,AO180,AT180,AY180,BD180,BI180,BN180,BS180,BX180)</f>
        <v>0</v>
      </c>
      <c r="L180" s="63"/>
      <c r="M180" s="62" t="n">
        <f aca="false">SUM(N180:O180)</f>
        <v>14009600</v>
      </c>
      <c r="N180" s="62" t="n">
        <f aca="false">SUM(N181:N183)</f>
        <v>14009600</v>
      </c>
      <c r="O180" s="62" t="n">
        <f aca="false">SUM(O181:O183)</f>
        <v>0</v>
      </c>
      <c r="P180" s="62" t="n">
        <f aca="false">SUM(P181:P183)</f>
        <v>0</v>
      </c>
      <c r="Q180" s="64"/>
      <c r="R180" s="62" t="n">
        <f aca="false">SUM(S180:T180)</f>
        <v>0</v>
      </c>
      <c r="S180" s="62" t="n">
        <f aca="false">SUM(S181:S183)</f>
        <v>0</v>
      </c>
      <c r="T180" s="62" t="n">
        <f aca="false">SUM(T181:T183)</f>
        <v>0</v>
      </c>
      <c r="U180" s="62" t="n">
        <f aca="false">SUM(U181:U183)</f>
        <v>0</v>
      </c>
      <c r="V180" s="64"/>
      <c r="W180" s="62" t="n">
        <f aca="false">SUM(X180:Y180)</f>
        <v>0</v>
      </c>
      <c r="X180" s="62" t="n">
        <f aca="false">SUM(X181:X183)</f>
        <v>0</v>
      </c>
      <c r="Y180" s="62" t="n">
        <f aca="false">SUM(Y181:Y183)</f>
        <v>0</v>
      </c>
      <c r="Z180" s="62" t="n">
        <f aca="false">SUM(Z181:Z183)</f>
        <v>0</v>
      </c>
      <c r="AA180" s="64"/>
      <c r="AB180" s="62" t="n">
        <f aca="false">SUM(AC180:AD180)</f>
        <v>0</v>
      </c>
      <c r="AC180" s="62" t="n">
        <f aca="false">SUM(AC181:AC183)</f>
        <v>0</v>
      </c>
      <c r="AD180" s="62" t="n">
        <f aca="false">SUM(AD181:AD183)</f>
        <v>0</v>
      </c>
      <c r="AE180" s="62" t="n">
        <f aca="false">SUM(AE181:AE183)</f>
        <v>0</v>
      </c>
      <c r="AF180" s="64"/>
      <c r="AG180" s="62" t="n">
        <f aca="false">SUM(AH180:AI180)</f>
        <v>-4662455.94</v>
      </c>
      <c r="AH180" s="62" t="n">
        <f aca="false">SUM(AH181:AH183)</f>
        <v>-4662455.94</v>
      </c>
      <c r="AI180" s="62" t="n">
        <f aca="false">SUM(AI181:AI183)</f>
        <v>0</v>
      </c>
      <c r="AJ180" s="62" t="n">
        <f aca="false">SUM(AJ181:AJ183)</f>
        <v>0</v>
      </c>
      <c r="AK180" s="64"/>
      <c r="AL180" s="62" t="n">
        <f aca="false">SUM(AM180:AN180)</f>
        <v>0</v>
      </c>
      <c r="AM180" s="62" t="n">
        <f aca="false">SUM(AM181:AM183)</f>
        <v>0</v>
      </c>
      <c r="AN180" s="62" t="n">
        <f aca="false">SUM(AN181:AN183)</f>
        <v>0</v>
      </c>
      <c r="AO180" s="62" t="n">
        <f aca="false">SUM(AO181:AO183)</f>
        <v>0</v>
      </c>
      <c r="AP180" s="64"/>
      <c r="AQ180" s="62" t="n">
        <f aca="false">SUM(AR180:AS180)</f>
        <v>957000</v>
      </c>
      <c r="AR180" s="62" t="n">
        <f aca="false">SUM(AR181:AR183)</f>
        <v>957000</v>
      </c>
      <c r="AS180" s="62" t="n">
        <f aca="false">SUM(AS181:AS183)</f>
        <v>0</v>
      </c>
      <c r="AT180" s="62" t="n">
        <f aca="false">SUM(AT181:AT183)</f>
        <v>0</v>
      </c>
      <c r="AU180" s="64"/>
      <c r="AV180" s="62" t="n">
        <f aca="false">SUM(AW180:AX180)</f>
        <v>0</v>
      </c>
      <c r="AW180" s="62" t="n">
        <f aca="false">SUM(AW181:AW183)</f>
        <v>0</v>
      </c>
      <c r="AX180" s="62" t="n">
        <f aca="false">SUM(AX181:AX183)</f>
        <v>0</v>
      </c>
      <c r="AY180" s="62" t="n">
        <f aca="false">SUM(AY181:AY183)</f>
        <v>0</v>
      </c>
      <c r="AZ180" s="64"/>
      <c r="BA180" s="62" t="n">
        <f aca="false">SUM(BB180:BC180)</f>
        <v>0</v>
      </c>
      <c r="BB180" s="62" t="n">
        <f aca="false">SUM(BB181:BB183)</f>
        <v>0</v>
      </c>
      <c r="BC180" s="62" t="n">
        <f aca="false">SUM(BC181:BC183)</f>
        <v>0</v>
      </c>
      <c r="BD180" s="62" t="n">
        <f aca="false">SUM(BD181:BD183)</f>
        <v>0</v>
      </c>
      <c r="BE180" s="64"/>
      <c r="BF180" s="62" t="n">
        <f aca="false">SUM(BG180:BH180)</f>
        <v>0</v>
      </c>
      <c r="BG180" s="62" t="n">
        <f aca="false">SUM(BG181:BG183)</f>
        <v>0</v>
      </c>
      <c r="BH180" s="62" t="n">
        <f aca="false">SUM(BH181:BH183)</f>
        <v>0</v>
      </c>
      <c r="BI180" s="62" t="n">
        <f aca="false">SUM(BI181:BI183)</f>
        <v>0</v>
      </c>
      <c r="BJ180" s="64"/>
      <c r="BK180" s="62" t="n">
        <f aca="false">SUM(BL180:BM180)</f>
        <v>-30000</v>
      </c>
      <c r="BL180" s="62" t="n">
        <f aca="false">SUM(BL181:BL183)</f>
        <v>-30000</v>
      </c>
      <c r="BM180" s="62" t="n">
        <f aca="false">SUM(BM181:BM183)</f>
        <v>0</v>
      </c>
      <c r="BN180" s="62" t="n">
        <f aca="false">SUM(BN181:BN183)</f>
        <v>0</v>
      </c>
      <c r="BO180" s="64"/>
      <c r="BP180" s="62" t="n">
        <f aca="false">SUM(BQ180:BR180)</f>
        <v>0</v>
      </c>
      <c r="BQ180" s="62" t="n">
        <f aca="false">SUM(BQ181:BQ183)</f>
        <v>0</v>
      </c>
      <c r="BR180" s="62" t="n">
        <f aca="false">SUM(BR181:BR183)</f>
        <v>0</v>
      </c>
      <c r="BS180" s="62" t="n">
        <f aca="false">SUM(BS181:BS183)</f>
        <v>0</v>
      </c>
      <c r="BT180" s="64"/>
      <c r="BU180" s="62" t="n">
        <f aca="false">SUM(BV180:BW180)</f>
        <v>0</v>
      </c>
      <c r="BV180" s="62" t="n">
        <f aca="false">SUM(BV181:BV183)</f>
        <v>0</v>
      </c>
      <c r="BW180" s="62" t="n">
        <f aca="false">SUM(BW181:BW183)</f>
        <v>0</v>
      </c>
      <c r="BX180" s="65" t="n">
        <f aca="false">SUM(BX181:BX183)</f>
        <v>0</v>
      </c>
      <c r="BY180" s="62" t="n">
        <f aca="false">SUM(BZ180:CA180)</f>
        <v>10157940.19</v>
      </c>
      <c r="BZ180" s="62" t="n">
        <f aca="false">SUM(BZ181:BZ183)</f>
        <v>10157940.19</v>
      </c>
      <c r="CA180" s="62" t="n">
        <f aca="false">SUM(CA181:CA183)</f>
        <v>0</v>
      </c>
      <c r="CB180" s="62" t="n">
        <f aca="false">SUM(CB181:CB183)</f>
        <v>0</v>
      </c>
      <c r="CC180" s="51"/>
      <c r="CD180" s="51"/>
      <c r="CE180" s="51"/>
      <c r="CF180" s="51"/>
      <c r="CG180" s="51" t="n">
        <f aca="false">SUM(G180:CB180)</f>
        <v>79231456.62</v>
      </c>
    </row>
    <row r="181" s="73" customFormat="true" ht="21" hidden="true" customHeight="true" outlineLevel="0" collapsed="false">
      <c r="A181" s="139"/>
      <c r="B181" s="139"/>
      <c r="C181" s="139"/>
      <c r="D181" s="139"/>
      <c r="E181" s="171" t="s">
        <v>304</v>
      </c>
      <c r="F181" s="83" t="s">
        <v>55</v>
      </c>
      <c r="G181" s="141"/>
      <c r="H181" s="141" t="n">
        <f aca="false">SUM(M181,R181,W181,AB181,AG181,AL181,AQ181,AV181,BA181,BF181,BK181,BP181,BU181)</f>
        <v>0</v>
      </c>
      <c r="I181" s="141" t="n">
        <f aca="false">SUM(N181,S181,X181,AC181,AH181,AM181,AR181,AW181,BB181,BG181,BL181,BQ181,BV181)</f>
        <v>0</v>
      </c>
      <c r="J181" s="141" t="n">
        <f aca="false">SUM(O181,T181,Y181,AD181,AI181,AN181,AS181,AX181,BC181,BH181,BM181,BR181,BW181)</f>
        <v>0</v>
      </c>
      <c r="K181" s="141" t="n">
        <f aca="false">SUM(P181,U181,Z181,AE181,AJ181,AO181,AT181,AY181,BD181,BI181,BN181,BS181,BX181)</f>
        <v>0</v>
      </c>
      <c r="L181" s="78"/>
      <c r="M181" s="79" t="n">
        <f aca="false">SUM(N181:O181)</f>
        <v>0</v>
      </c>
      <c r="N181" s="79"/>
      <c r="O181" s="79"/>
      <c r="P181" s="79"/>
      <c r="Q181" s="64"/>
      <c r="R181" s="79" t="n">
        <f aca="false">SUM(S181:T181)</f>
        <v>0</v>
      </c>
      <c r="S181" s="79"/>
      <c r="T181" s="79"/>
      <c r="U181" s="79"/>
      <c r="V181" s="64"/>
      <c r="W181" s="79" t="n">
        <f aca="false">SUM(X181:Y181)</f>
        <v>0</v>
      </c>
      <c r="X181" s="79"/>
      <c r="Y181" s="79"/>
      <c r="Z181" s="79"/>
      <c r="AA181" s="64"/>
      <c r="AB181" s="79" t="n">
        <f aca="false">SUM(AC181:AD181)</f>
        <v>0</v>
      </c>
      <c r="AC181" s="79"/>
      <c r="AD181" s="79"/>
      <c r="AE181" s="79"/>
      <c r="AF181" s="64"/>
      <c r="AG181" s="79" t="n">
        <f aca="false">SUM(AH181:AI181)</f>
        <v>0</v>
      </c>
      <c r="AH181" s="79"/>
      <c r="AI181" s="79"/>
      <c r="AJ181" s="79"/>
      <c r="AK181" s="64"/>
      <c r="AL181" s="79" t="n">
        <f aca="false">SUM(AM181:AN181)</f>
        <v>0</v>
      </c>
      <c r="AM181" s="79"/>
      <c r="AN181" s="79"/>
      <c r="AO181" s="79"/>
      <c r="AP181" s="64"/>
      <c r="AQ181" s="79" t="n">
        <f aca="false">SUM(AR181:AS181)</f>
        <v>0</v>
      </c>
      <c r="AR181" s="79"/>
      <c r="AS181" s="79"/>
      <c r="AT181" s="79"/>
      <c r="AU181" s="64"/>
      <c r="AV181" s="79" t="n">
        <f aca="false">SUM(AW181:AX181)</f>
        <v>0</v>
      </c>
      <c r="AW181" s="79"/>
      <c r="AX181" s="79"/>
      <c r="AY181" s="79"/>
      <c r="AZ181" s="64"/>
      <c r="BA181" s="79" t="n">
        <f aca="false">SUM(BB181:BC181)</f>
        <v>0</v>
      </c>
      <c r="BB181" s="79"/>
      <c r="BC181" s="79"/>
      <c r="BD181" s="79"/>
      <c r="BE181" s="64"/>
      <c r="BF181" s="79" t="n">
        <f aca="false">SUM(BG181:BH181)</f>
        <v>0</v>
      </c>
      <c r="BG181" s="79"/>
      <c r="BH181" s="79"/>
      <c r="BI181" s="79"/>
      <c r="BJ181" s="64"/>
      <c r="BK181" s="79" t="n">
        <f aca="false">SUM(BL181:BM181)</f>
        <v>0</v>
      </c>
      <c r="BL181" s="79"/>
      <c r="BM181" s="79"/>
      <c r="BN181" s="79"/>
      <c r="BO181" s="64"/>
      <c r="BP181" s="79" t="n">
        <f aca="false">SUM(BQ181:BR181)</f>
        <v>0</v>
      </c>
      <c r="BQ181" s="79"/>
      <c r="BR181" s="79"/>
      <c r="BS181" s="79"/>
      <c r="BT181" s="64"/>
      <c r="BU181" s="79" t="n">
        <f aca="false">SUM(BV181:BW181)</f>
        <v>0</v>
      </c>
      <c r="BV181" s="79"/>
      <c r="BW181" s="79"/>
      <c r="BX181" s="80"/>
      <c r="BY181" s="141" t="n">
        <f aca="false">SUM(BZ181:CA181)</f>
        <v>0</v>
      </c>
      <c r="BZ181" s="141"/>
      <c r="CA181" s="141"/>
      <c r="CB181" s="142"/>
      <c r="CC181" s="82"/>
      <c r="CD181" s="51"/>
      <c r="CE181" s="51"/>
      <c r="CF181" s="51"/>
      <c r="CG181" s="51" t="n">
        <f aca="false">SUM(G181:CB181)</f>
        <v>0</v>
      </c>
    </row>
    <row r="182" customFormat="false" ht="18" hidden="false" customHeight="true" outlineLevel="0" collapsed="false">
      <c r="A182" s="26"/>
      <c r="B182" s="26"/>
      <c r="C182" s="26"/>
      <c r="D182" s="26"/>
      <c r="E182" s="61" t="s">
        <v>314</v>
      </c>
      <c r="F182" s="66" t="s">
        <v>55</v>
      </c>
      <c r="G182" s="62" t="n">
        <v>8300000</v>
      </c>
      <c r="H182" s="62" t="n">
        <f aca="false">SUM(M182,R182,W182,AB182,AG182,AL182,AQ182,AV182,BA182,BF182,BK182,BP182,BU182)</f>
        <v>2657544.06</v>
      </c>
      <c r="I182" s="62" t="n">
        <f aca="false">SUM(N182,S182,X182,AC182,AH182,AM182,AR182,AW182,BB182,BG182,BL182,BQ182,BV182)</f>
        <v>2657544.06</v>
      </c>
      <c r="J182" s="62" t="n">
        <f aca="false">SUM(O182,T182,Y182,AD182,AI182,AN182,AS182,AX182,BC182,BH182,BM182,BR182,BW182)</f>
        <v>0</v>
      </c>
      <c r="K182" s="62" t="n">
        <f aca="false">SUM(P182,U182,Z182,AE182,AJ182,AO182,AT182,AY182,BD182,BI182,BN182,BS182,BX182)</f>
        <v>0</v>
      </c>
      <c r="L182" s="63"/>
      <c r="M182" s="62" t="n">
        <f aca="false">SUM(N182:O182)</f>
        <v>7320000</v>
      </c>
      <c r="N182" s="62" t="n">
        <v>7320000</v>
      </c>
      <c r="O182" s="62"/>
      <c r="P182" s="62"/>
      <c r="Q182" s="64"/>
      <c r="R182" s="62" t="n">
        <f aca="false">SUM(S182:T182)</f>
        <v>0</v>
      </c>
      <c r="S182" s="62"/>
      <c r="T182" s="62"/>
      <c r="U182" s="62"/>
      <c r="V182" s="64"/>
      <c r="W182" s="62" t="n">
        <f aca="false">SUM(X182:Y182)</f>
        <v>0</v>
      </c>
      <c r="X182" s="62"/>
      <c r="Y182" s="62"/>
      <c r="Z182" s="62"/>
      <c r="AA182" s="64"/>
      <c r="AB182" s="62" t="n">
        <f aca="false">SUM(AC182:AD182)</f>
        <v>0</v>
      </c>
      <c r="AC182" s="62"/>
      <c r="AD182" s="62"/>
      <c r="AE182" s="62"/>
      <c r="AF182" s="64"/>
      <c r="AG182" s="62" t="n">
        <f aca="false">SUM(AH182:AI182)</f>
        <v>-4662455.94</v>
      </c>
      <c r="AH182" s="62" t="n">
        <v>-4662455.94</v>
      </c>
      <c r="AI182" s="62"/>
      <c r="AJ182" s="62"/>
      <c r="AK182" s="64"/>
      <c r="AL182" s="62" t="n">
        <f aca="false">SUM(AM182:AN182)</f>
        <v>0</v>
      </c>
      <c r="AM182" s="62"/>
      <c r="AN182" s="62"/>
      <c r="AO182" s="62"/>
      <c r="AP182" s="64"/>
      <c r="AQ182" s="62" t="n">
        <f aca="false">SUM(AR182:AS182)</f>
        <v>0</v>
      </c>
      <c r="AR182" s="62"/>
      <c r="AS182" s="62"/>
      <c r="AT182" s="62"/>
      <c r="AU182" s="64"/>
      <c r="AV182" s="62" t="n">
        <f aca="false">SUM(AW182:AX182)</f>
        <v>0</v>
      </c>
      <c r="AW182" s="62"/>
      <c r="AX182" s="62"/>
      <c r="AY182" s="62"/>
      <c r="AZ182" s="64"/>
      <c r="BA182" s="62" t="n">
        <f aca="false">SUM(BB182:BC182)</f>
        <v>0</v>
      </c>
      <c r="BB182" s="62"/>
      <c r="BC182" s="62"/>
      <c r="BD182" s="62"/>
      <c r="BE182" s="64"/>
      <c r="BF182" s="62" t="n">
        <f aca="false">SUM(BG182:BH182)</f>
        <v>0</v>
      </c>
      <c r="BG182" s="62"/>
      <c r="BH182" s="62"/>
      <c r="BI182" s="62"/>
      <c r="BJ182" s="64"/>
      <c r="BK182" s="62" t="n">
        <f aca="false">SUM(BL182:BM182)</f>
        <v>0</v>
      </c>
      <c r="BL182" s="62"/>
      <c r="BM182" s="62"/>
      <c r="BN182" s="62"/>
      <c r="BO182" s="64"/>
      <c r="BP182" s="62" t="n">
        <f aca="false">SUM(BQ182:BR182)</f>
        <v>0</v>
      </c>
      <c r="BQ182" s="62"/>
      <c r="BR182" s="62"/>
      <c r="BS182" s="62"/>
      <c r="BT182" s="64"/>
      <c r="BU182" s="62" t="n">
        <f aca="false">SUM(BV182:BW182)</f>
        <v>0</v>
      </c>
      <c r="BV182" s="62"/>
      <c r="BW182" s="62"/>
      <c r="BX182" s="65"/>
      <c r="BY182" s="62" t="n">
        <f aca="false">SUM(BZ182:CA182)</f>
        <v>2657544.06</v>
      </c>
      <c r="BZ182" s="62" t="n">
        <v>2657544.06</v>
      </c>
      <c r="CA182" s="62"/>
      <c r="CB182" s="62"/>
      <c r="CC182" s="51"/>
      <c r="CD182" s="51"/>
      <c r="CE182" s="51"/>
      <c r="CF182" s="51"/>
      <c r="CG182" s="51" t="n">
        <f aca="false">SUM(G182:CB182)</f>
        <v>24245264.36</v>
      </c>
    </row>
    <row r="183" customFormat="false" ht="20.25" hidden="false" customHeight="true" outlineLevel="0" collapsed="false">
      <c r="A183" s="26"/>
      <c r="B183" s="26"/>
      <c r="C183" s="26"/>
      <c r="D183" s="26"/>
      <c r="E183" s="61" t="s">
        <v>315</v>
      </c>
      <c r="F183" s="66" t="s">
        <v>298</v>
      </c>
      <c r="G183" s="62" t="n">
        <v>9519000</v>
      </c>
      <c r="H183" s="62" t="n">
        <f aca="false">SUM(M183,R183,W183,AB183,AG183,AL183,AQ183,AV183,BA183,BF183,BK183,BP183,BU183)</f>
        <v>7616600</v>
      </c>
      <c r="I183" s="62" t="n">
        <f aca="false">SUM(N183,S183,X183,AC183,AH183,AM183,AR183,AW183,BB183,BG183,BL183,BQ183,BV183)</f>
        <v>7616600</v>
      </c>
      <c r="J183" s="62" t="n">
        <f aca="false">SUM(O183,T183,Y183,AD183,AI183,AN183,AS183,AX183,BC183,BH183,BM183,BR183,BW183)</f>
        <v>0</v>
      </c>
      <c r="K183" s="62" t="n">
        <f aca="false">SUM(P183,U183,Z183,AE183,AJ183,AO183,AT183,AY183,BD183,BI183,BN183,BS183,BX183)</f>
        <v>0</v>
      </c>
      <c r="L183" s="63"/>
      <c r="M183" s="62" t="n">
        <f aca="false">SUM(N183:O183)</f>
        <v>6689600</v>
      </c>
      <c r="N183" s="62" t="n">
        <v>6689600</v>
      </c>
      <c r="O183" s="62"/>
      <c r="P183" s="62"/>
      <c r="Q183" s="64"/>
      <c r="R183" s="62" t="n">
        <f aca="false">SUM(S183:T183)</f>
        <v>0</v>
      </c>
      <c r="S183" s="62"/>
      <c r="T183" s="62"/>
      <c r="U183" s="62"/>
      <c r="V183" s="64"/>
      <c r="W183" s="62" t="n">
        <f aca="false">SUM(X183:Y183)</f>
        <v>0</v>
      </c>
      <c r="X183" s="62"/>
      <c r="Y183" s="62"/>
      <c r="Z183" s="62"/>
      <c r="AA183" s="64"/>
      <c r="AB183" s="62" t="n">
        <f aca="false">SUM(AC183:AD183)</f>
        <v>0</v>
      </c>
      <c r="AC183" s="62"/>
      <c r="AD183" s="62"/>
      <c r="AE183" s="62"/>
      <c r="AF183" s="64"/>
      <c r="AG183" s="62" t="n">
        <f aca="false">SUM(AH183:AI183)</f>
        <v>0</v>
      </c>
      <c r="AH183" s="62"/>
      <c r="AI183" s="62"/>
      <c r="AJ183" s="62"/>
      <c r="AK183" s="64"/>
      <c r="AL183" s="62" t="n">
        <f aca="false">SUM(AM183:AN183)</f>
        <v>0</v>
      </c>
      <c r="AM183" s="62"/>
      <c r="AN183" s="62"/>
      <c r="AO183" s="62"/>
      <c r="AP183" s="64"/>
      <c r="AQ183" s="62" t="n">
        <f aca="false">SUM(AR183:AS183)</f>
        <v>957000</v>
      </c>
      <c r="AR183" s="62" t="n">
        <v>957000</v>
      </c>
      <c r="AS183" s="62"/>
      <c r="AT183" s="62"/>
      <c r="AU183" s="64"/>
      <c r="AV183" s="62" t="n">
        <f aca="false">SUM(AW183:AX183)</f>
        <v>0</v>
      </c>
      <c r="AW183" s="62"/>
      <c r="AX183" s="62"/>
      <c r="AY183" s="62"/>
      <c r="AZ183" s="64"/>
      <c r="BA183" s="62" t="n">
        <f aca="false">SUM(BB183:BC183)</f>
        <v>0</v>
      </c>
      <c r="BB183" s="62"/>
      <c r="BC183" s="62"/>
      <c r="BD183" s="62"/>
      <c r="BE183" s="64"/>
      <c r="BF183" s="62" t="n">
        <f aca="false">SUM(BG183:BH183)</f>
        <v>0</v>
      </c>
      <c r="BG183" s="62"/>
      <c r="BH183" s="62"/>
      <c r="BI183" s="62"/>
      <c r="BJ183" s="64"/>
      <c r="BK183" s="62" t="n">
        <f aca="false">SUM(BL183:BM183)</f>
        <v>-30000</v>
      </c>
      <c r="BL183" s="62" t="n">
        <f aca="false">-30000</f>
        <v>-30000</v>
      </c>
      <c r="BM183" s="62"/>
      <c r="BN183" s="62"/>
      <c r="BO183" s="64"/>
      <c r="BP183" s="62" t="n">
        <f aca="false">SUM(BQ183:BR183)</f>
        <v>0</v>
      </c>
      <c r="BQ183" s="62"/>
      <c r="BR183" s="62"/>
      <c r="BS183" s="62"/>
      <c r="BT183" s="64"/>
      <c r="BU183" s="62" t="n">
        <f aca="false">SUM(BV183:BW183)</f>
        <v>0</v>
      </c>
      <c r="BV183" s="62"/>
      <c r="BW183" s="62"/>
      <c r="BX183" s="65"/>
      <c r="BY183" s="62" t="n">
        <f aca="false">SUM(BZ183:CA183)</f>
        <v>7500396.13</v>
      </c>
      <c r="BZ183" s="62" t="n">
        <v>7500396.13</v>
      </c>
      <c r="CA183" s="62"/>
      <c r="CB183" s="62"/>
      <c r="CC183" s="51"/>
      <c r="CD183" s="51"/>
      <c r="CE183" s="51"/>
      <c r="CF183" s="51"/>
      <c r="CG183" s="51" t="n">
        <f aca="false">SUM(G183:CB183)</f>
        <v>54986192.26</v>
      </c>
    </row>
    <row r="184" customFormat="false" ht="22.5" hidden="false" customHeight="true" outlineLevel="0" collapsed="false">
      <c r="A184" s="37" t="s">
        <v>316</v>
      </c>
      <c r="B184" s="37" t="s">
        <v>317</v>
      </c>
      <c r="C184" s="37" t="s">
        <v>318</v>
      </c>
      <c r="D184" s="61" t="s">
        <v>319</v>
      </c>
      <c r="E184" s="26"/>
      <c r="F184" s="58"/>
      <c r="G184" s="62" t="n">
        <f aca="false">SUM(G185:G191)</f>
        <v>41211062</v>
      </c>
      <c r="H184" s="62" t="n">
        <f aca="false">SUM(M184,R184,W184,AB184,AG184,AL184,AQ184,AV184,BA184,BF184,BK184,BP184,BU184)</f>
        <v>13264084.65</v>
      </c>
      <c r="I184" s="62" t="n">
        <f aca="false">SUM(N184,S184,X184,AC184,AH184,AM184,AR184,AW184,BB184,BG184,BL184,BQ184,BV184)</f>
        <v>12816267.08</v>
      </c>
      <c r="J184" s="62" t="n">
        <f aca="false">SUM(O184,T184,Y184,AD184,AI184,AN184,AS184,AX184,BC184,BH184,BM184,BR184,BW184)</f>
        <v>447817.57</v>
      </c>
      <c r="K184" s="62" t="n">
        <f aca="false">SUM(P184,U184,Z184,AE184,AJ184,AO184,AT184,AY184,BD184,BI184,BN184,BS184,BX184)</f>
        <v>447817.57</v>
      </c>
      <c r="L184" s="63"/>
      <c r="M184" s="62" t="n">
        <f aca="false">SUM(N184:O184)</f>
        <v>12622700</v>
      </c>
      <c r="N184" s="62" t="n">
        <f aca="false">SUM(N185:N191)</f>
        <v>12622700</v>
      </c>
      <c r="O184" s="62" t="n">
        <f aca="false">SUM(O185:O191)</f>
        <v>0</v>
      </c>
      <c r="P184" s="62" t="n">
        <f aca="false">SUM(P185:P191)</f>
        <v>0</v>
      </c>
      <c r="Q184" s="64"/>
      <c r="R184" s="62" t="n">
        <f aca="false">SUM(S184:T184)</f>
        <v>0</v>
      </c>
      <c r="S184" s="62" t="n">
        <f aca="false">SUM(S185:S191)</f>
        <v>0</v>
      </c>
      <c r="T184" s="62" t="n">
        <f aca="false">SUM(T185:T191)</f>
        <v>0</v>
      </c>
      <c r="U184" s="62" t="n">
        <f aca="false">SUM(U185:U191)</f>
        <v>0</v>
      </c>
      <c r="V184" s="64"/>
      <c r="W184" s="62" t="n">
        <f aca="false">SUM(X184:Y184)</f>
        <v>196000</v>
      </c>
      <c r="X184" s="62" t="n">
        <f aca="false">SUM(X185:X191)</f>
        <v>0</v>
      </c>
      <c r="Y184" s="62" t="n">
        <f aca="false">SUM(Y185:Y191)</f>
        <v>196000</v>
      </c>
      <c r="Z184" s="62" t="n">
        <f aca="false">SUM(Z185:Z191)</f>
        <v>196000</v>
      </c>
      <c r="AA184" s="64"/>
      <c r="AB184" s="62" t="n">
        <f aca="false">SUM(AC184:AD184)</f>
        <v>43905</v>
      </c>
      <c r="AC184" s="62" t="n">
        <f aca="false">SUM(AC185:AC191)</f>
        <v>43905</v>
      </c>
      <c r="AD184" s="62" t="n">
        <f aca="false">SUM(AD185:AD191)</f>
        <v>0</v>
      </c>
      <c r="AE184" s="62" t="n">
        <f aca="false">SUM(AE185:AE191)</f>
        <v>0</v>
      </c>
      <c r="AF184" s="64"/>
      <c r="AG184" s="62" t="n">
        <f aca="false">SUM(AH184:AI184)</f>
        <v>0</v>
      </c>
      <c r="AH184" s="62" t="n">
        <f aca="false">SUM(AH185:AH191)</f>
        <v>0</v>
      </c>
      <c r="AI184" s="62" t="n">
        <f aca="false">SUM(AI185:AI191)</f>
        <v>0</v>
      </c>
      <c r="AJ184" s="62" t="n">
        <f aca="false">SUM(AJ185:AJ191)</f>
        <v>0</v>
      </c>
      <c r="AK184" s="64"/>
      <c r="AL184" s="62" t="n">
        <f aca="false">SUM(AM184:AN184)</f>
        <v>0</v>
      </c>
      <c r="AM184" s="62" t="n">
        <f aca="false">SUM(AM185:AM191)</f>
        <v>0</v>
      </c>
      <c r="AN184" s="62" t="n">
        <f aca="false">SUM(AN185:AN191)</f>
        <v>0</v>
      </c>
      <c r="AO184" s="62" t="n">
        <f aca="false">SUM(AO185:AO191)</f>
        <v>0</v>
      </c>
      <c r="AP184" s="64"/>
      <c r="AQ184" s="62" t="n">
        <f aca="false">SUM(AR184:AS184)</f>
        <v>0</v>
      </c>
      <c r="AR184" s="62" t="n">
        <f aca="false">SUM(AR185:AR191)</f>
        <v>0</v>
      </c>
      <c r="AS184" s="62" t="n">
        <f aca="false">SUM(AS185:AS191)</f>
        <v>0</v>
      </c>
      <c r="AT184" s="62" t="n">
        <f aca="false">SUM(AT185:AT191)</f>
        <v>0</v>
      </c>
      <c r="AU184" s="64"/>
      <c r="AV184" s="62" t="n">
        <f aca="false">SUM(AW184:AX184)</f>
        <v>87000</v>
      </c>
      <c r="AW184" s="62" t="n">
        <f aca="false">SUM(AW185:AW191)</f>
        <v>87000</v>
      </c>
      <c r="AX184" s="62" t="n">
        <f aca="false">SUM(AX185:AX191)</f>
        <v>0</v>
      </c>
      <c r="AY184" s="62" t="n">
        <f aca="false">SUM(AY185:AY191)</f>
        <v>0</v>
      </c>
      <c r="AZ184" s="64"/>
      <c r="BA184" s="62" t="n">
        <f aca="false">SUM(BB184:BC184)</f>
        <v>423900.33</v>
      </c>
      <c r="BB184" s="62" t="n">
        <f aca="false">SUM(BB185:BB191)</f>
        <v>438583.56</v>
      </c>
      <c r="BC184" s="62" t="n">
        <f aca="false">SUM(BC185:BC191)</f>
        <v>-14683.23</v>
      </c>
      <c r="BD184" s="62" t="n">
        <f aca="false">SUM(BD185:BD191)</f>
        <v>-14683.23</v>
      </c>
      <c r="BE184" s="64"/>
      <c r="BF184" s="62" t="n">
        <f aca="false">SUM(BG184:BH184)</f>
        <v>266500.8</v>
      </c>
      <c r="BG184" s="62" t="n">
        <f aca="false">SUM(BG185:BG191)</f>
        <v>0</v>
      </c>
      <c r="BH184" s="62" t="n">
        <f aca="false">SUM(BH185:BH191)</f>
        <v>266500.8</v>
      </c>
      <c r="BI184" s="62" t="n">
        <f aca="false">SUM(BI185:BI191)</f>
        <v>266500.8</v>
      </c>
      <c r="BJ184" s="64"/>
      <c r="BK184" s="62" t="n">
        <f aca="false">SUM(BL184:BM184)</f>
        <v>-545842.48</v>
      </c>
      <c r="BL184" s="62" t="n">
        <f aca="false">SUM(BL185:BL191)</f>
        <v>-545842.48</v>
      </c>
      <c r="BM184" s="62" t="n">
        <f aca="false">SUM(BM185:BM191)</f>
        <v>0</v>
      </c>
      <c r="BN184" s="62" t="n">
        <f aca="false">SUM(BN185:BN191)</f>
        <v>0</v>
      </c>
      <c r="BO184" s="64"/>
      <c r="BP184" s="62" t="n">
        <f aca="false">SUM(BQ184:BR184)</f>
        <v>169921</v>
      </c>
      <c r="BQ184" s="62" t="n">
        <f aca="false">SUM(BQ185:BQ191)</f>
        <v>169921</v>
      </c>
      <c r="BR184" s="62" t="n">
        <f aca="false">SUM(BR185:BR191)</f>
        <v>0</v>
      </c>
      <c r="BS184" s="62" t="n">
        <f aca="false">SUM(BS185:BS191)</f>
        <v>0</v>
      </c>
      <c r="BT184" s="64"/>
      <c r="BU184" s="62" t="n">
        <f aca="false">SUM(BV184:BW184)</f>
        <v>0</v>
      </c>
      <c r="BV184" s="62" t="n">
        <f aca="false">SUM(BV185:BV191)</f>
        <v>0</v>
      </c>
      <c r="BW184" s="62" t="n">
        <f aca="false">SUM(BW185:BW191)</f>
        <v>0</v>
      </c>
      <c r="BX184" s="65" t="n">
        <f aca="false">SUM(BX185:BX191)</f>
        <v>0</v>
      </c>
      <c r="BY184" s="62" t="n">
        <f aca="false">SUM(BZ184:CA184)</f>
        <v>10926887.67</v>
      </c>
      <c r="BZ184" s="62" t="n">
        <f aca="false">SUM(BZ185:BZ191)</f>
        <v>10479070.1</v>
      </c>
      <c r="CA184" s="62" t="n">
        <f aca="false">SUM(CA185:CA191)</f>
        <v>447817.57</v>
      </c>
      <c r="CB184" s="62" t="n">
        <f aca="false">SUM(CB185:CB191)</f>
        <v>447817.57</v>
      </c>
      <c r="CC184" s="51"/>
      <c r="CD184" s="51"/>
      <c r="CE184" s="51"/>
      <c r="CF184" s="51"/>
      <c r="CG184" s="51" t="n">
        <f aca="false">SUM(G184:CB184)</f>
        <v>117464628.65</v>
      </c>
    </row>
    <row r="185" customFormat="false" ht="26.1" hidden="false" customHeight="true" outlineLevel="0" collapsed="false">
      <c r="A185" s="26"/>
      <c r="B185" s="26"/>
      <c r="C185" s="26"/>
      <c r="D185" s="26"/>
      <c r="E185" s="61" t="s">
        <v>249</v>
      </c>
      <c r="F185" s="66" t="s">
        <v>71</v>
      </c>
      <c r="G185" s="62" t="n">
        <v>2669262</v>
      </c>
      <c r="H185" s="62" t="n">
        <f aca="false">SUM(M185,R185,W185,AB185,AG185,AL185,AQ185,AV185,BA185,BF185,BK185,BP185,BU185)</f>
        <v>1880598</v>
      </c>
      <c r="I185" s="62" t="n">
        <f aca="false">SUM(N185,S185,X185,AC185,AH185,AM185,AR185,AW185,BB185,BG185,BL185,BQ185,BV185)</f>
        <v>1880598</v>
      </c>
      <c r="J185" s="62" t="n">
        <f aca="false">SUM(O185,T185,Y185,AD185,AI185,AN185,AS185,AX185,BC185,BH185,BM185,BR185,BW185)</f>
        <v>0</v>
      </c>
      <c r="K185" s="62" t="n">
        <f aca="false">SUM(P185,U185,Z185,AE185,AJ185,AO185,AT185,AY185,BD185,BI185,BN185,BS185,BX185)</f>
        <v>0</v>
      </c>
      <c r="L185" s="63"/>
      <c r="M185" s="62" t="n">
        <f aca="false">SUM(N185:O185)</f>
        <v>1955000</v>
      </c>
      <c r="N185" s="62" t="n">
        <v>1955000</v>
      </c>
      <c r="O185" s="62"/>
      <c r="P185" s="62"/>
      <c r="Q185" s="64"/>
      <c r="R185" s="62" t="n">
        <f aca="false">SUM(S185:T185)</f>
        <v>0</v>
      </c>
      <c r="S185" s="62"/>
      <c r="T185" s="62"/>
      <c r="U185" s="62"/>
      <c r="V185" s="64"/>
      <c r="W185" s="62" t="n">
        <f aca="false">SUM(X185:Y185)</f>
        <v>0</v>
      </c>
      <c r="X185" s="62"/>
      <c r="Y185" s="62"/>
      <c r="Z185" s="62"/>
      <c r="AA185" s="64"/>
      <c r="AB185" s="62" t="n">
        <f aca="false">SUM(AC185:AD185)</f>
        <v>0</v>
      </c>
      <c r="AC185" s="62"/>
      <c r="AD185" s="62"/>
      <c r="AE185" s="62"/>
      <c r="AF185" s="64"/>
      <c r="AG185" s="62" t="n">
        <f aca="false">SUM(AH185:AI185)</f>
        <v>0</v>
      </c>
      <c r="AH185" s="62"/>
      <c r="AI185" s="62"/>
      <c r="AJ185" s="62"/>
      <c r="AK185" s="64"/>
      <c r="AL185" s="62" t="n">
        <f aca="false">SUM(AM185:AN185)</f>
        <v>0</v>
      </c>
      <c r="AM185" s="62"/>
      <c r="AN185" s="62"/>
      <c r="AO185" s="62"/>
      <c r="AP185" s="64"/>
      <c r="AQ185" s="62" t="n">
        <f aca="false">SUM(AR185:AS185)</f>
        <v>43218</v>
      </c>
      <c r="AR185" s="62" t="n">
        <v>43218</v>
      </c>
      <c r="AS185" s="62"/>
      <c r="AT185" s="62"/>
      <c r="AU185" s="64"/>
      <c r="AV185" s="62" t="n">
        <f aca="false">SUM(AW185:AX185)</f>
        <v>0</v>
      </c>
      <c r="AW185" s="62"/>
      <c r="AX185" s="62"/>
      <c r="AY185" s="62"/>
      <c r="AZ185" s="64"/>
      <c r="BA185" s="62" t="n">
        <f aca="false">SUM(BB185:BC185)</f>
        <v>0</v>
      </c>
      <c r="BB185" s="62"/>
      <c r="BC185" s="62"/>
      <c r="BD185" s="62"/>
      <c r="BE185" s="64"/>
      <c r="BF185" s="62" t="n">
        <f aca="false">SUM(BG185:BH185)</f>
        <v>0</v>
      </c>
      <c r="BG185" s="62"/>
      <c r="BH185" s="62"/>
      <c r="BI185" s="62"/>
      <c r="BJ185" s="64"/>
      <c r="BK185" s="62" t="n">
        <f aca="false">SUM(BL185:BM185)</f>
        <v>-117620</v>
      </c>
      <c r="BL185" s="62" t="n">
        <f aca="false">-117620</f>
        <v>-117620</v>
      </c>
      <c r="BM185" s="62"/>
      <c r="BN185" s="62"/>
      <c r="BO185" s="64"/>
      <c r="BP185" s="62" t="n">
        <f aca="false">SUM(BQ185:BR185)</f>
        <v>0</v>
      </c>
      <c r="BQ185" s="62"/>
      <c r="BR185" s="62"/>
      <c r="BS185" s="62"/>
      <c r="BT185" s="64"/>
      <c r="BU185" s="62" t="n">
        <f aca="false">SUM(BV185:BW185)</f>
        <v>0</v>
      </c>
      <c r="BV185" s="62"/>
      <c r="BW185" s="62"/>
      <c r="BX185" s="65"/>
      <c r="BY185" s="62" t="n">
        <f aca="false">SUM(BZ185:CA185)</f>
        <v>1787149.88</v>
      </c>
      <c r="BZ185" s="62" t="n">
        <v>1787149.88</v>
      </c>
      <c r="CA185" s="62"/>
      <c r="CB185" s="62"/>
      <c r="CC185" s="51"/>
      <c r="CD185" s="51"/>
      <c r="CE185" s="51"/>
      <c r="CF185" s="51"/>
      <c r="CG185" s="51" t="n">
        <f aca="false">SUM(G185:CB185)</f>
        <v>13765953.76</v>
      </c>
    </row>
    <row r="186" customFormat="false" ht="18.75" hidden="false" customHeight="true" outlineLevel="0" collapsed="false">
      <c r="A186" s="26"/>
      <c r="B186" s="26"/>
      <c r="C186" s="26"/>
      <c r="D186" s="26"/>
      <c r="E186" s="61" t="s">
        <v>320</v>
      </c>
      <c r="F186" s="66" t="s">
        <v>303</v>
      </c>
      <c r="G186" s="62" t="n">
        <v>3600000</v>
      </c>
      <c r="H186" s="62" t="n">
        <f aca="false">SUM(M186,R186,W186,AB186,AG186,AL186,AQ186,AV186,BA186,BF186,BK186,BP186,BU186)</f>
        <v>192320</v>
      </c>
      <c r="I186" s="62" t="n">
        <f aca="false">SUM(N186,S186,X186,AC186,AH186,AM186,AR186,AW186,BB186,BG186,BL186,BQ186,BV186)</f>
        <v>192320</v>
      </c>
      <c r="J186" s="62" t="n">
        <f aca="false">SUM(O186,T186,Y186,AD186,AI186,AN186,AS186,AX186,BC186,BH186,BM186,BR186,BW186)</f>
        <v>0</v>
      </c>
      <c r="K186" s="62" t="n">
        <f aca="false">SUM(P186,U186,Z186,AE186,AJ186,AO186,AT186,AY186,BD186,BI186,BN186,BS186,BX186)</f>
        <v>0</v>
      </c>
      <c r="L186" s="63"/>
      <c r="M186" s="62" t="n">
        <f aca="false">SUM(N186:O186)</f>
        <v>500000</v>
      </c>
      <c r="N186" s="62" t="n">
        <v>500000</v>
      </c>
      <c r="O186" s="62"/>
      <c r="P186" s="62"/>
      <c r="Q186" s="64"/>
      <c r="R186" s="62" t="n">
        <f aca="false">SUM(S186:T186)</f>
        <v>0</v>
      </c>
      <c r="S186" s="62"/>
      <c r="T186" s="62"/>
      <c r="U186" s="62"/>
      <c r="V186" s="64"/>
      <c r="W186" s="62" t="n">
        <f aca="false">SUM(X186:Y186)</f>
        <v>0</v>
      </c>
      <c r="X186" s="62"/>
      <c r="Y186" s="62"/>
      <c r="Z186" s="62"/>
      <c r="AA186" s="64"/>
      <c r="AB186" s="62" t="n">
        <f aca="false">SUM(AC186:AD186)</f>
        <v>0</v>
      </c>
      <c r="AC186" s="62"/>
      <c r="AD186" s="62"/>
      <c r="AE186" s="62"/>
      <c r="AF186" s="64"/>
      <c r="AG186" s="62" t="n">
        <f aca="false">SUM(AH186:AI186)</f>
        <v>0</v>
      </c>
      <c r="AH186" s="62"/>
      <c r="AI186" s="62"/>
      <c r="AJ186" s="62"/>
      <c r="AK186" s="64"/>
      <c r="AL186" s="62" t="n">
        <f aca="false">SUM(AM186:AN186)</f>
        <v>0</v>
      </c>
      <c r="AM186" s="62"/>
      <c r="AN186" s="62"/>
      <c r="AO186" s="62"/>
      <c r="AP186" s="64"/>
      <c r="AQ186" s="62" t="n">
        <f aca="false">SUM(AR186:AS186)</f>
        <v>0</v>
      </c>
      <c r="AR186" s="62"/>
      <c r="AS186" s="62"/>
      <c r="AT186" s="62"/>
      <c r="AU186" s="64"/>
      <c r="AV186" s="62" t="n">
        <f aca="false">SUM(AW186:AX186)</f>
        <v>0</v>
      </c>
      <c r="AW186" s="62"/>
      <c r="AX186" s="62"/>
      <c r="AY186" s="62"/>
      <c r="AZ186" s="64"/>
      <c r="BA186" s="62" t="n">
        <f aca="false">SUM(BB186:BC186)</f>
        <v>0</v>
      </c>
      <c r="BB186" s="62"/>
      <c r="BC186" s="62"/>
      <c r="BD186" s="62"/>
      <c r="BE186" s="64"/>
      <c r="BF186" s="62" t="n">
        <f aca="false">SUM(BG186:BH186)</f>
        <v>0</v>
      </c>
      <c r="BG186" s="62"/>
      <c r="BH186" s="62"/>
      <c r="BI186" s="62"/>
      <c r="BJ186" s="64"/>
      <c r="BK186" s="62" t="n">
        <f aca="false">SUM(BL186:BM186)</f>
        <v>-267050</v>
      </c>
      <c r="BL186" s="62" t="n">
        <f aca="false">-50000-35000-140000-42050</f>
        <v>-267050</v>
      </c>
      <c r="BM186" s="62"/>
      <c r="BN186" s="62"/>
      <c r="BO186" s="64"/>
      <c r="BP186" s="62" t="n">
        <f aca="false">SUM(BQ186:BR186)</f>
        <v>0</v>
      </c>
      <c r="BQ186" s="62"/>
      <c r="BR186" s="62"/>
      <c r="BS186" s="62"/>
      <c r="BT186" s="64"/>
      <c r="BU186" s="62" t="n">
        <f aca="false">SUM(BV186:BW186)</f>
        <v>-40630</v>
      </c>
      <c r="BV186" s="62" t="n">
        <v>-40630</v>
      </c>
      <c r="BW186" s="62"/>
      <c r="BX186" s="65"/>
      <c r="BY186" s="62" t="n">
        <f aca="false">SUM(BZ186:CA186)</f>
        <v>161173.79</v>
      </c>
      <c r="BZ186" s="62" t="n">
        <v>161173.79</v>
      </c>
      <c r="CA186" s="62"/>
      <c r="CB186" s="62"/>
      <c r="CC186" s="51"/>
      <c r="CD186" s="51"/>
      <c r="CE186" s="51"/>
      <c r="CF186" s="51"/>
      <c r="CG186" s="51" t="n">
        <f aca="false">SUM(G186:CB186)</f>
        <v>4691627.58</v>
      </c>
    </row>
    <row r="187" s="73" customFormat="true" ht="19.5" hidden="true" customHeight="true" outlineLevel="0" collapsed="false">
      <c r="A187" s="139"/>
      <c r="B187" s="139"/>
      <c r="C187" s="139"/>
      <c r="D187" s="139"/>
      <c r="E187" s="171" t="s">
        <v>304</v>
      </c>
      <c r="F187" s="83" t="s">
        <v>55</v>
      </c>
      <c r="G187" s="141"/>
      <c r="H187" s="141" t="n">
        <f aca="false">SUM(M187,R187,W187,AB187,AG187,AL187,AQ187,AV187,BA187,BF187,BK187,BP187,BU187)</f>
        <v>0</v>
      </c>
      <c r="I187" s="141" t="n">
        <f aca="false">SUM(N187,S187,X187,AC187,AH187,AM187,AR187,AW187,BB187,BG187,BL187,BQ187,BV187)</f>
        <v>0</v>
      </c>
      <c r="J187" s="141" t="n">
        <f aca="false">SUM(O187,T187,Y187,AD187,AI187,AN187,AS187,AX187,BC187,BH187,BM187,BR187,BW187)</f>
        <v>0</v>
      </c>
      <c r="K187" s="141" t="n">
        <f aca="false">SUM(P187,U187,Z187,AE187,AJ187,AO187,AT187,AY187,BD187,BI187,BN187,BS187,BX187)</f>
        <v>0</v>
      </c>
      <c r="L187" s="78"/>
      <c r="M187" s="79" t="n">
        <f aca="false">SUM(N187:O187)</f>
        <v>0</v>
      </c>
      <c r="N187" s="79"/>
      <c r="O187" s="79"/>
      <c r="P187" s="79"/>
      <c r="Q187" s="64"/>
      <c r="R187" s="79" t="n">
        <f aca="false">SUM(S187:T187)</f>
        <v>0</v>
      </c>
      <c r="S187" s="79"/>
      <c r="T187" s="79"/>
      <c r="U187" s="79"/>
      <c r="V187" s="64"/>
      <c r="W187" s="79" t="n">
        <f aca="false">SUM(X187:Y187)</f>
        <v>0</v>
      </c>
      <c r="X187" s="79"/>
      <c r="Y187" s="79"/>
      <c r="Z187" s="79"/>
      <c r="AA187" s="64"/>
      <c r="AB187" s="79" t="n">
        <f aca="false">SUM(AC187:AD187)</f>
        <v>0</v>
      </c>
      <c r="AC187" s="79"/>
      <c r="AD187" s="79"/>
      <c r="AE187" s="79"/>
      <c r="AF187" s="64"/>
      <c r="AG187" s="79" t="n">
        <f aca="false">SUM(AH187:AI187)</f>
        <v>0</v>
      </c>
      <c r="AH187" s="79"/>
      <c r="AI187" s="79"/>
      <c r="AJ187" s="79"/>
      <c r="AK187" s="64"/>
      <c r="AL187" s="79" t="n">
        <f aca="false">SUM(AM187:AN187)</f>
        <v>0</v>
      </c>
      <c r="AM187" s="79"/>
      <c r="AN187" s="79"/>
      <c r="AO187" s="79"/>
      <c r="AP187" s="64"/>
      <c r="AQ187" s="79" t="n">
        <f aca="false">SUM(AR187:AS187)</f>
        <v>0</v>
      </c>
      <c r="AR187" s="79"/>
      <c r="AS187" s="79"/>
      <c r="AT187" s="79"/>
      <c r="AU187" s="64"/>
      <c r="AV187" s="79" t="n">
        <f aca="false">SUM(AW187:AX187)</f>
        <v>0</v>
      </c>
      <c r="AW187" s="79"/>
      <c r="AX187" s="79"/>
      <c r="AY187" s="79"/>
      <c r="AZ187" s="64"/>
      <c r="BA187" s="79" t="n">
        <f aca="false">SUM(BB187:BC187)</f>
        <v>0</v>
      </c>
      <c r="BB187" s="79"/>
      <c r="BC187" s="79"/>
      <c r="BD187" s="79"/>
      <c r="BE187" s="64"/>
      <c r="BF187" s="79" t="n">
        <f aca="false">SUM(BG187:BH187)</f>
        <v>0</v>
      </c>
      <c r="BG187" s="79"/>
      <c r="BH187" s="79"/>
      <c r="BI187" s="79"/>
      <c r="BJ187" s="64"/>
      <c r="BK187" s="79" t="n">
        <f aca="false">SUM(BL187:BM187)</f>
        <v>0</v>
      </c>
      <c r="BL187" s="79"/>
      <c r="BM187" s="79"/>
      <c r="BN187" s="79"/>
      <c r="BO187" s="64"/>
      <c r="BP187" s="79" t="n">
        <f aca="false">SUM(BQ187:BR187)</f>
        <v>0</v>
      </c>
      <c r="BQ187" s="79"/>
      <c r="BR187" s="79"/>
      <c r="BS187" s="79"/>
      <c r="BT187" s="64"/>
      <c r="BU187" s="79" t="n">
        <f aca="false">SUM(BV187:BW187)</f>
        <v>0</v>
      </c>
      <c r="BV187" s="79"/>
      <c r="BW187" s="79"/>
      <c r="BX187" s="80"/>
      <c r="BY187" s="141" t="n">
        <f aca="false">SUM(BZ187:CA187)</f>
        <v>0</v>
      </c>
      <c r="BZ187" s="141"/>
      <c r="CA187" s="141"/>
      <c r="CB187" s="142"/>
      <c r="CC187" s="82"/>
      <c r="CD187" s="51"/>
      <c r="CE187" s="51"/>
      <c r="CF187" s="51"/>
      <c r="CG187" s="51" t="n">
        <f aca="false">SUM(G187:CB187)</f>
        <v>0</v>
      </c>
    </row>
    <row r="188" customFormat="false" ht="18" hidden="false" customHeight="true" outlineLevel="0" collapsed="false">
      <c r="A188" s="26"/>
      <c r="B188" s="26"/>
      <c r="C188" s="26"/>
      <c r="D188" s="26"/>
      <c r="E188" s="61" t="s">
        <v>321</v>
      </c>
      <c r="F188" s="66" t="s">
        <v>55</v>
      </c>
      <c r="G188" s="62" t="n">
        <v>2400000</v>
      </c>
      <c r="H188" s="62" t="n">
        <f aca="false">SUM(M188,R188,W188,AB188,AG188,AL188,AQ188,AV188,BA188,BF188,BK188,BP188,BU188)</f>
        <v>1363836</v>
      </c>
      <c r="I188" s="62" t="n">
        <f aca="false">SUM(N188,S188,X188,AC188,AH188,AM188,AR188,AW188,BB188,BG188,BL188,BQ188,BV188)</f>
        <v>1363836</v>
      </c>
      <c r="J188" s="62" t="n">
        <f aca="false">SUM(O188,T188,Y188,AD188,AI188,AN188,AS188,AX188,BC188,BH188,BM188,BR188,BW188)</f>
        <v>0</v>
      </c>
      <c r="K188" s="62" t="n">
        <f aca="false">SUM(P188,U188,Z188,AE188,AJ188,AO188,AT188,AY188,BD188,BI188,BN188,BS188,BX188)</f>
        <v>0</v>
      </c>
      <c r="L188" s="63"/>
      <c r="M188" s="62" t="n">
        <f aca="false">SUM(N188:O188)</f>
        <v>1400000</v>
      </c>
      <c r="N188" s="62" t="n">
        <v>1400000</v>
      </c>
      <c r="O188" s="62"/>
      <c r="P188" s="62"/>
      <c r="Q188" s="64"/>
      <c r="R188" s="62" t="n">
        <f aca="false">SUM(S188:T188)</f>
        <v>0</v>
      </c>
      <c r="S188" s="62"/>
      <c r="T188" s="62"/>
      <c r="U188" s="62"/>
      <c r="V188" s="64"/>
      <c r="W188" s="62" t="n">
        <f aca="false">SUM(X188:Y188)</f>
        <v>0</v>
      </c>
      <c r="X188" s="62"/>
      <c r="Y188" s="62"/>
      <c r="Z188" s="62"/>
      <c r="AA188" s="64"/>
      <c r="AB188" s="62" t="n">
        <f aca="false">SUM(AC188:AD188)</f>
        <v>0</v>
      </c>
      <c r="AC188" s="62"/>
      <c r="AD188" s="62"/>
      <c r="AE188" s="62"/>
      <c r="AF188" s="64"/>
      <c r="AG188" s="62" t="n">
        <f aca="false">SUM(AH188:AI188)</f>
        <v>0</v>
      </c>
      <c r="AH188" s="62"/>
      <c r="AI188" s="62"/>
      <c r="AJ188" s="62"/>
      <c r="AK188" s="64"/>
      <c r="AL188" s="62" t="n">
        <f aca="false">SUM(AM188:AN188)</f>
        <v>0</v>
      </c>
      <c r="AM188" s="62"/>
      <c r="AN188" s="62"/>
      <c r="AO188" s="62"/>
      <c r="AP188" s="64"/>
      <c r="AQ188" s="62" t="n">
        <f aca="false">SUM(AR188:AS188)</f>
        <v>0</v>
      </c>
      <c r="AR188" s="62"/>
      <c r="AS188" s="62"/>
      <c r="AT188" s="62"/>
      <c r="AU188" s="64"/>
      <c r="AV188" s="62" t="n">
        <f aca="false">SUM(AW188:AX188)</f>
        <v>0</v>
      </c>
      <c r="AW188" s="62"/>
      <c r="AX188" s="62"/>
      <c r="AY188" s="62"/>
      <c r="AZ188" s="64"/>
      <c r="BA188" s="62" t="n">
        <f aca="false">SUM(BB188:BC188)</f>
        <v>0</v>
      </c>
      <c r="BB188" s="62"/>
      <c r="BC188" s="62"/>
      <c r="BD188" s="62"/>
      <c r="BE188" s="64"/>
      <c r="BF188" s="62" t="n">
        <f aca="false">SUM(BG188:BH188)</f>
        <v>0</v>
      </c>
      <c r="BG188" s="62"/>
      <c r="BH188" s="62"/>
      <c r="BI188" s="62"/>
      <c r="BJ188" s="64"/>
      <c r="BK188" s="62" t="n">
        <f aca="false">SUM(BL188:BM188)</f>
        <v>-36164</v>
      </c>
      <c r="BL188" s="62" t="n">
        <f aca="false">-36164</f>
        <v>-36164</v>
      </c>
      <c r="BM188" s="62"/>
      <c r="BN188" s="62"/>
      <c r="BO188" s="64"/>
      <c r="BP188" s="62" t="n">
        <f aca="false">SUM(BQ188:BR188)</f>
        <v>0</v>
      </c>
      <c r="BQ188" s="62"/>
      <c r="BR188" s="62"/>
      <c r="BS188" s="62"/>
      <c r="BT188" s="64"/>
      <c r="BU188" s="62" t="n">
        <f aca="false">SUM(BV188:BW188)</f>
        <v>0</v>
      </c>
      <c r="BV188" s="62"/>
      <c r="BW188" s="62"/>
      <c r="BX188" s="65"/>
      <c r="BY188" s="62" t="n">
        <f aca="false">SUM(BZ188:CA188)</f>
        <v>1326687.96</v>
      </c>
      <c r="BZ188" s="62" t="n">
        <v>1326687.96</v>
      </c>
      <c r="CA188" s="62"/>
      <c r="CB188" s="62"/>
      <c r="CC188" s="51"/>
      <c r="CD188" s="51"/>
      <c r="CE188" s="51"/>
      <c r="CF188" s="51"/>
      <c r="CG188" s="51" t="n">
        <f aca="false">SUM(G188:CB188)</f>
        <v>10508719.92</v>
      </c>
    </row>
    <row r="189" customFormat="false" ht="26.25" hidden="false" customHeight="true" outlineLevel="0" collapsed="false">
      <c r="A189" s="26"/>
      <c r="B189" s="26"/>
      <c r="C189" s="26"/>
      <c r="D189" s="26"/>
      <c r="E189" s="61" t="s">
        <v>322</v>
      </c>
      <c r="F189" s="66" t="s">
        <v>323</v>
      </c>
      <c r="G189" s="62" t="n">
        <v>16705600</v>
      </c>
      <c r="H189" s="62" t="n">
        <f aca="false">SUM(M189,R189,W189,AB189,AG189,AL189,AQ189,AV189,BA189,BF189,BK189,BP189,BU189)</f>
        <v>3173639.85</v>
      </c>
      <c r="I189" s="62" t="n">
        <f aca="false">SUM(N189,S189,X189,AC189,AH189,AM189,AR189,AW189,BB189,BG189,BL189,BQ189,BV189)</f>
        <v>2992323.08</v>
      </c>
      <c r="J189" s="62" t="n">
        <f aca="false">SUM(O189,T189,Y189,AD189,AI189,AN189,AS189,AX189,BC189,BH189,BM189,BR189,BW189)</f>
        <v>181316.77</v>
      </c>
      <c r="K189" s="62" t="n">
        <f aca="false">SUM(P189,U189,Z189,AE189,AJ189,AO189,AT189,AY189,BD189,BI189,BN189,BS189,BX189)</f>
        <v>181316.77</v>
      </c>
      <c r="L189" s="63"/>
      <c r="M189" s="62" t="n">
        <f aca="false">SUM(N189:O189)</f>
        <v>2216000</v>
      </c>
      <c r="N189" s="62" t="n">
        <v>2216000</v>
      </c>
      <c r="O189" s="62"/>
      <c r="P189" s="62"/>
      <c r="Q189" s="64"/>
      <c r="R189" s="62" t="n">
        <f aca="false">SUM(S189:T189)</f>
        <v>0</v>
      </c>
      <c r="S189" s="62"/>
      <c r="T189" s="62"/>
      <c r="U189" s="62"/>
      <c r="V189" s="64"/>
      <c r="W189" s="62" t="n">
        <f aca="false">SUM(X189:Y189)</f>
        <v>196000</v>
      </c>
      <c r="X189" s="62"/>
      <c r="Y189" s="62" t="n">
        <f aca="false">196000</f>
        <v>196000</v>
      </c>
      <c r="Z189" s="62" t="n">
        <v>196000</v>
      </c>
      <c r="AA189" s="64"/>
      <c r="AB189" s="62" t="n">
        <f aca="false">SUM(AC189:AD189)</f>
        <v>43905</v>
      </c>
      <c r="AC189" s="62" t="n">
        <v>43905</v>
      </c>
      <c r="AD189" s="62"/>
      <c r="AE189" s="62"/>
      <c r="AF189" s="64"/>
      <c r="AG189" s="62" t="n">
        <f aca="false">SUM(AH189:AI189)</f>
        <v>0</v>
      </c>
      <c r="AH189" s="62"/>
      <c r="AI189" s="62"/>
      <c r="AJ189" s="62"/>
      <c r="AK189" s="64"/>
      <c r="AL189" s="62" t="n">
        <f aca="false">SUM(AM189:AN189)</f>
        <v>0</v>
      </c>
      <c r="AM189" s="62"/>
      <c r="AN189" s="62"/>
      <c r="AO189" s="62"/>
      <c r="AP189" s="64"/>
      <c r="AQ189" s="62" t="n">
        <f aca="false">SUM(AR189:AS189)</f>
        <v>0</v>
      </c>
      <c r="AR189" s="62"/>
      <c r="AS189" s="62"/>
      <c r="AT189" s="62"/>
      <c r="AU189" s="64"/>
      <c r="AV189" s="62" t="n">
        <f aca="false">SUM(AW189:AX189)</f>
        <v>44200</v>
      </c>
      <c r="AW189" s="62" t="n">
        <v>44200</v>
      </c>
      <c r="AX189" s="62"/>
      <c r="AY189" s="62"/>
      <c r="AZ189" s="64"/>
      <c r="BA189" s="62" t="n">
        <f aca="false">SUM(BB189:BC189)</f>
        <v>423900.33</v>
      </c>
      <c r="BB189" s="62" t="n">
        <v>438583.56</v>
      </c>
      <c r="BC189" s="62" t="n">
        <v>-14683.23</v>
      </c>
      <c r="BD189" s="62" t="n">
        <v>-14683.23</v>
      </c>
      <c r="BE189" s="64"/>
      <c r="BF189" s="62" t="n">
        <f aca="false">SUM(BG189:BH189)</f>
        <v>0</v>
      </c>
      <c r="BG189" s="62"/>
      <c r="BH189" s="62"/>
      <c r="BI189" s="62"/>
      <c r="BJ189" s="64"/>
      <c r="BK189" s="62" t="n">
        <f aca="false">SUM(BL189:BM189)</f>
        <v>164913.52</v>
      </c>
      <c r="BL189" s="62" t="n">
        <f aca="false">-103300+189999.52+78214</f>
        <v>164913.52</v>
      </c>
      <c r="BM189" s="62"/>
      <c r="BN189" s="62"/>
      <c r="BO189" s="64"/>
      <c r="BP189" s="62" t="n">
        <f aca="false">SUM(BQ189:BR189)</f>
        <v>84721</v>
      </c>
      <c r="BQ189" s="62" t="n">
        <v>84721</v>
      </c>
      <c r="BR189" s="62"/>
      <c r="BS189" s="62"/>
      <c r="BT189" s="64"/>
      <c r="BU189" s="62" t="n">
        <f aca="false">SUM(BV189:BW189)</f>
        <v>0</v>
      </c>
      <c r="BV189" s="62"/>
      <c r="BW189" s="62"/>
      <c r="BX189" s="65"/>
      <c r="BY189" s="62" t="n">
        <f aca="false">SUM(BZ189:CA189)</f>
        <v>2376749.06</v>
      </c>
      <c r="BZ189" s="62" t="n">
        <v>2195432.29</v>
      </c>
      <c r="CA189" s="62" t="n">
        <v>181316.77</v>
      </c>
      <c r="CB189" s="62" t="n">
        <v>181316.77</v>
      </c>
      <c r="CC189" s="51"/>
      <c r="CD189" s="51"/>
      <c r="CE189" s="51"/>
      <c r="CF189" s="51"/>
      <c r="CG189" s="51" t="n">
        <f aca="false">SUM(G189:CB189)</f>
        <v>34697607.83</v>
      </c>
    </row>
    <row r="190" customFormat="false" ht="27.75" hidden="false" customHeight="true" outlineLevel="0" collapsed="false">
      <c r="A190" s="26"/>
      <c r="B190" s="26"/>
      <c r="C190" s="26"/>
      <c r="D190" s="26"/>
      <c r="E190" s="61" t="s">
        <v>324</v>
      </c>
      <c r="F190" s="66" t="s">
        <v>325</v>
      </c>
      <c r="G190" s="62" t="n">
        <v>3178000</v>
      </c>
      <c r="H190" s="62" t="n">
        <f aca="false">SUM(M190,R190,W190,AB190,AG190,AL190,AQ190,AV190,BA190,BF190,BK190,BP190,BU190)</f>
        <v>1313560</v>
      </c>
      <c r="I190" s="62" t="n">
        <f aca="false">SUM(N190,S190,X190,AC190,AH190,AM190,AR190,AW190,BB190,BG190,BL190,BQ190,BV190)</f>
        <v>1313560</v>
      </c>
      <c r="J190" s="62" t="n">
        <f aca="false">SUM(O190,T190,Y190,AD190,AI190,AN190,AS190,AX190,BC190,BH190,BM190,BR190,BW190)</f>
        <v>0</v>
      </c>
      <c r="K190" s="62" t="n">
        <f aca="false">SUM(P190,U190,Z190,AE190,AJ190,AO190,AT190,AY190,BD190,BI190,BN190,BS190,BX190)</f>
        <v>0</v>
      </c>
      <c r="L190" s="63"/>
      <c r="M190" s="62" t="n">
        <f aca="false">SUM(N190:O190)</f>
        <v>1398700</v>
      </c>
      <c r="N190" s="62" t="n">
        <v>1398700</v>
      </c>
      <c r="O190" s="62"/>
      <c r="P190" s="62"/>
      <c r="Q190" s="64"/>
      <c r="R190" s="62" t="n">
        <f aca="false">SUM(S190:T190)</f>
        <v>0</v>
      </c>
      <c r="S190" s="62"/>
      <c r="T190" s="62"/>
      <c r="U190" s="62"/>
      <c r="V190" s="64"/>
      <c r="W190" s="62" t="n">
        <f aca="false">SUM(X190:Y190)</f>
        <v>0</v>
      </c>
      <c r="X190" s="62"/>
      <c r="Y190" s="62"/>
      <c r="Z190" s="62"/>
      <c r="AA190" s="64"/>
      <c r="AB190" s="62" t="n">
        <f aca="false">SUM(AC190:AD190)</f>
        <v>0</v>
      </c>
      <c r="AC190" s="62"/>
      <c r="AD190" s="62"/>
      <c r="AE190" s="62"/>
      <c r="AF190" s="64"/>
      <c r="AG190" s="62" t="n">
        <f aca="false">SUM(AH190:AI190)</f>
        <v>0</v>
      </c>
      <c r="AH190" s="62"/>
      <c r="AI190" s="62"/>
      <c r="AJ190" s="62"/>
      <c r="AK190" s="64"/>
      <c r="AL190" s="62" t="n">
        <f aca="false">SUM(AM190:AN190)</f>
        <v>0</v>
      </c>
      <c r="AM190" s="62"/>
      <c r="AN190" s="62"/>
      <c r="AO190" s="62"/>
      <c r="AP190" s="64"/>
      <c r="AQ190" s="62" t="n">
        <f aca="false">SUM(AR190:AS190)</f>
        <v>-43218</v>
      </c>
      <c r="AR190" s="62" t="n">
        <v>-43218</v>
      </c>
      <c r="AS190" s="62"/>
      <c r="AT190" s="62"/>
      <c r="AU190" s="64"/>
      <c r="AV190" s="62" t="n">
        <f aca="false">SUM(AW190:AX190)</f>
        <v>42800</v>
      </c>
      <c r="AW190" s="62" t="n">
        <v>42800</v>
      </c>
      <c r="AX190" s="62"/>
      <c r="AY190" s="62"/>
      <c r="AZ190" s="64"/>
      <c r="BA190" s="62" t="n">
        <f aca="false">SUM(BB190:BC190)</f>
        <v>0</v>
      </c>
      <c r="BB190" s="62"/>
      <c r="BC190" s="62"/>
      <c r="BD190" s="62"/>
      <c r="BE190" s="64"/>
      <c r="BF190" s="62" t="n">
        <f aca="false">SUM(BG190:BH190)</f>
        <v>0</v>
      </c>
      <c r="BG190" s="62"/>
      <c r="BH190" s="62"/>
      <c r="BI190" s="62"/>
      <c r="BJ190" s="64"/>
      <c r="BK190" s="62" t="n">
        <f aca="false">SUM(BL190:BM190)</f>
        <v>-169922</v>
      </c>
      <c r="BL190" s="62" t="n">
        <f aca="false">-169922</f>
        <v>-169922</v>
      </c>
      <c r="BM190" s="62"/>
      <c r="BN190" s="62"/>
      <c r="BO190" s="64"/>
      <c r="BP190" s="62" t="n">
        <f aca="false">SUM(BQ190:BR190)</f>
        <v>85200</v>
      </c>
      <c r="BQ190" s="62" t="n">
        <v>85200</v>
      </c>
      <c r="BR190" s="62"/>
      <c r="BS190" s="62"/>
      <c r="BT190" s="64"/>
      <c r="BU190" s="62" t="n">
        <f aca="false">SUM(BV190:BW190)</f>
        <v>0</v>
      </c>
      <c r="BV190" s="62"/>
      <c r="BW190" s="62"/>
      <c r="BX190" s="65"/>
      <c r="BY190" s="62" t="n">
        <f aca="false">SUM(BZ190:CA190)</f>
        <v>974644.93</v>
      </c>
      <c r="BZ190" s="62" t="n">
        <v>974644.93</v>
      </c>
      <c r="CA190" s="62"/>
      <c r="CB190" s="62"/>
      <c r="CC190" s="51"/>
      <c r="CD190" s="51"/>
      <c r="CE190" s="51"/>
      <c r="CF190" s="51"/>
      <c r="CG190" s="51" t="n">
        <f aca="false">SUM(G190:CB190)</f>
        <v>10381529.86</v>
      </c>
    </row>
    <row r="191" customFormat="false" ht="27" hidden="false" customHeight="true" outlineLevel="0" collapsed="false">
      <c r="A191" s="26"/>
      <c r="B191" s="26"/>
      <c r="C191" s="26"/>
      <c r="D191" s="26"/>
      <c r="E191" s="61" t="s">
        <v>326</v>
      </c>
      <c r="F191" s="66" t="s">
        <v>325</v>
      </c>
      <c r="G191" s="62" t="n">
        <v>12658200</v>
      </c>
      <c r="H191" s="62" t="n">
        <f aca="false">SUM(M191,R191,W191,AB191,AG191,AL191,AQ191,AV191,BA191,BF191,BK191,BP191,BU191)</f>
        <v>5340130.8</v>
      </c>
      <c r="I191" s="62" t="n">
        <f aca="false">SUM(N191,S191,X191,AC191,AH191,AM191,AR191,AW191,BB191,BG191,BL191,BQ191,BV191)</f>
        <v>5073630</v>
      </c>
      <c r="J191" s="62" t="n">
        <f aca="false">SUM(O191,T191,Y191,AD191,AI191,AN191,AS191,AX191,BC191,BH191,BM191,BR191,BW191)</f>
        <v>266500.8</v>
      </c>
      <c r="K191" s="62" t="n">
        <f aca="false">SUM(P191,U191,Z191,AE191,AJ191,AO191,AT191,AY191,BD191,BI191,BN191,BS191,BX191)</f>
        <v>266500.8</v>
      </c>
      <c r="L191" s="63"/>
      <c r="M191" s="62" t="n">
        <f aca="false">SUM(N191:O191)</f>
        <v>5153000</v>
      </c>
      <c r="N191" s="62" t="n">
        <v>5153000</v>
      </c>
      <c r="O191" s="62"/>
      <c r="P191" s="62"/>
      <c r="Q191" s="64"/>
      <c r="R191" s="62" t="n">
        <f aca="false">SUM(S191:T191)</f>
        <v>0</v>
      </c>
      <c r="S191" s="62"/>
      <c r="T191" s="62"/>
      <c r="U191" s="62"/>
      <c r="V191" s="64"/>
      <c r="W191" s="62" t="n">
        <f aca="false">SUM(X191:Y191)</f>
        <v>0</v>
      </c>
      <c r="X191" s="62"/>
      <c r="Y191" s="62"/>
      <c r="Z191" s="62"/>
      <c r="AA191" s="64"/>
      <c r="AB191" s="62" t="n">
        <f aca="false">SUM(AC191:AD191)</f>
        <v>0</v>
      </c>
      <c r="AC191" s="62"/>
      <c r="AD191" s="62"/>
      <c r="AE191" s="62"/>
      <c r="AF191" s="64"/>
      <c r="AG191" s="62" t="n">
        <f aca="false">SUM(AH191:AI191)</f>
        <v>0</v>
      </c>
      <c r="AH191" s="62"/>
      <c r="AI191" s="62"/>
      <c r="AJ191" s="62"/>
      <c r="AK191" s="64"/>
      <c r="AL191" s="62" t="n">
        <f aca="false">SUM(AM191:AN191)</f>
        <v>0</v>
      </c>
      <c r="AM191" s="62"/>
      <c r="AN191" s="62"/>
      <c r="AO191" s="62"/>
      <c r="AP191" s="64"/>
      <c r="AQ191" s="62" t="n">
        <f aca="false">SUM(AR191:AS191)</f>
        <v>0</v>
      </c>
      <c r="AR191" s="62"/>
      <c r="AS191" s="62"/>
      <c r="AT191" s="62"/>
      <c r="AU191" s="64"/>
      <c r="AV191" s="62" t="n">
        <f aca="false">SUM(AW191:AX191)</f>
        <v>0</v>
      </c>
      <c r="AW191" s="62"/>
      <c r="AX191" s="62"/>
      <c r="AY191" s="62"/>
      <c r="AZ191" s="64"/>
      <c r="BA191" s="62" t="n">
        <f aca="false">SUM(BB191:BC191)</f>
        <v>0</v>
      </c>
      <c r="BB191" s="62"/>
      <c r="BC191" s="62"/>
      <c r="BD191" s="62"/>
      <c r="BE191" s="64"/>
      <c r="BF191" s="62" t="n">
        <f aca="false">SUM(BG191:BH191)</f>
        <v>266500.8</v>
      </c>
      <c r="BG191" s="62"/>
      <c r="BH191" s="62" t="n">
        <v>266500.8</v>
      </c>
      <c r="BI191" s="62" t="n">
        <v>266500.8</v>
      </c>
      <c r="BJ191" s="64"/>
      <c r="BK191" s="62" t="n">
        <f aca="false">SUM(BL191:BM191)</f>
        <v>-120000</v>
      </c>
      <c r="BL191" s="62" t="n">
        <f aca="false">-120000</f>
        <v>-120000</v>
      </c>
      <c r="BM191" s="62"/>
      <c r="BN191" s="62"/>
      <c r="BO191" s="64"/>
      <c r="BP191" s="62" t="n">
        <f aca="false">SUM(BQ191:BR191)</f>
        <v>0</v>
      </c>
      <c r="BQ191" s="62"/>
      <c r="BR191" s="62"/>
      <c r="BS191" s="62"/>
      <c r="BT191" s="64"/>
      <c r="BU191" s="62" t="n">
        <f aca="false">SUM(BV191:BW191)</f>
        <v>40630</v>
      </c>
      <c r="BV191" s="62" t="n">
        <v>40630</v>
      </c>
      <c r="BW191" s="62"/>
      <c r="BX191" s="65"/>
      <c r="BY191" s="62" t="n">
        <f aca="false">SUM(BZ191:CA191)</f>
        <v>4300482.05</v>
      </c>
      <c r="BZ191" s="62" t="n">
        <v>4033981.25</v>
      </c>
      <c r="CA191" s="62" t="n">
        <v>266500.8</v>
      </c>
      <c r="CB191" s="62" t="n">
        <v>266500.8</v>
      </c>
      <c r="CC191" s="51"/>
      <c r="CD191" s="51"/>
      <c r="CE191" s="51"/>
      <c r="CF191" s="51"/>
      <c r="CG191" s="51" t="n">
        <f aca="false">SUM(G191:CB191)</f>
        <v>43419189.7</v>
      </c>
    </row>
    <row r="192" s="73" customFormat="true" ht="18" hidden="true" customHeight="true" outlineLevel="0" collapsed="false">
      <c r="A192" s="74" t="s">
        <v>327</v>
      </c>
      <c r="B192" s="74" t="s">
        <v>328</v>
      </c>
      <c r="C192" s="74" t="s">
        <v>329</v>
      </c>
      <c r="D192" s="75" t="s">
        <v>330</v>
      </c>
      <c r="E192" s="76"/>
      <c r="F192" s="68"/>
      <c r="G192" s="77" t="n">
        <f aca="false">SUM(G193)</f>
        <v>0</v>
      </c>
      <c r="H192" s="77" t="n">
        <f aca="false">SUM(M192,R192,W192,AB192,AG192,AL192,AQ192,AV192,BA192,BF192,BK192,BP192,BU192)</f>
        <v>0</v>
      </c>
      <c r="I192" s="77" t="n">
        <f aca="false">SUM(N192,S192,X192,AC192,AH192,AM192,AR192,AW192,BB192,BG192,BL192,BQ192,BV192)</f>
        <v>0</v>
      </c>
      <c r="J192" s="77" t="n">
        <f aca="false">SUM(O192,T192,Y192,AD192,AI192,AN192,AS192,AX192,BC192,BH192,BM192,BR192,BW192)</f>
        <v>0</v>
      </c>
      <c r="K192" s="77" t="n">
        <f aca="false">SUM(P192,U192,Z192,AE192,AJ192,AO192,AT192,AY192,BD192,BI192,BN192,BS192,BX192)</f>
        <v>0</v>
      </c>
      <c r="L192" s="78"/>
      <c r="M192" s="79" t="n">
        <f aca="false">SUM(N192:O192)</f>
        <v>0</v>
      </c>
      <c r="N192" s="79" t="n">
        <f aca="false">SUM(N193)</f>
        <v>0</v>
      </c>
      <c r="O192" s="79" t="n">
        <f aca="false">SUM(O193)</f>
        <v>0</v>
      </c>
      <c r="P192" s="79" t="n">
        <f aca="false">SUM(P193)</f>
        <v>0</v>
      </c>
      <c r="Q192" s="64"/>
      <c r="R192" s="79" t="n">
        <f aca="false">SUM(S192:T192)</f>
        <v>0</v>
      </c>
      <c r="S192" s="79" t="n">
        <f aca="false">SUM(S193)</f>
        <v>0</v>
      </c>
      <c r="T192" s="79" t="n">
        <f aca="false">SUM(T193)</f>
        <v>0</v>
      </c>
      <c r="U192" s="79" t="n">
        <f aca="false">SUM(U193)</f>
        <v>0</v>
      </c>
      <c r="V192" s="64"/>
      <c r="W192" s="79" t="n">
        <f aca="false">SUM(X192:Y192)</f>
        <v>0</v>
      </c>
      <c r="X192" s="79" t="n">
        <f aca="false">SUM(X193)</f>
        <v>0</v>
      </c>
      <c r="Y192" s="79" t="n">
        <f aca="false">SUM(Y193)</f>
        <v>0</v>
      </c>
      <c r="Z192" s="79" t="n">
        <f aca="false">SUM(Z193)</f>
        <v>0</v>
      </c>
      <c r="AA192" s="64"/>
      <c r="AB192" s="79" t="n">
        <f aca="false">SUM(AC192:AD192)</f>
        <v>0</v>
      </c>
      <c r="AC192" s="79" t="n">
        <f aca="false">SUM(AC193)</f>
        <v>0</v>
      </c>
      <c r="AD192" s="79" t="n">
        <f aca="false">SUM(AD193)</f>
        <v>0</v>
      </c>
      <c r="AE192" s="79" t="n">
        <f aca="false">SUM(AE193)</f>
        <v>0</v>
      </c>
      <c r="AF192" s="64"/>
      <c r="AG192" s="79" t="n">
        <f aca="false">SUM(AH192:AI192)</f>
        <v>0</v>
      </c>
      <c r="AH192" s="79" t="n">
        <f aca="false">SUM(AH193)</f>
        <v>0</v>
      </c>
      <c r="AI192" s="79" t="n">
        <f aca="false">SUM(AI193)</f>
        <v>0</v>
      </c>
      <c r="AJ192" s="79" t="n">
        <f aca="false">SUM(AJ193)</f>
        <v>0</v>
      </c>
      <c r="AK192" s="64"/>
      <c r="AL192" s="79" t="n">
        <f aca="false">SUM(AM192:AN192)</f>
        <v>0</v>
      </c>
      <c r="AM192" s="79" t="n">
        <f aca="false">SUM(AM193)</f>
        <v>0</v>
      </c>
      <c r="AN192" s="79" t="n">
        <f aca="false">SUM(AN193)</f>
        <v>0</v>
      </c>
      <c r="AO192" s="79" t="n">
        <f aca="false">SUM(AO193)</f>
        <v>0</v>
      </c>
      <c r="AP192" s="64"/>
      <c r="AQ192" s="79" t="n">
        <f aca="false">SUM(AR192:AS192)</f>
        <v>0</v>
      </c>
      <c r="AR192" s="79" t="n">
        <f aca="false">SUM(AR193)</f>
        <v>0</v>
      </c>
      <c r="AS192" s="79" t="n">
        <f aca="false">SUM(AS193)</f>
        <v>0</v>
      </c>
      <c r="AT192" s="79" t="n">
        <f aca="false">SUM(AT193)</f>
        <v>0</v>
      </c>
      <c r="AU192" s="64"/>
      <c r="AV192" s="79" t="n">
        <f aca="false">SUM(AW192:AX192)</f>
        <v>0</v>
      </c>
      <c r="AW192" s="79" t="n">
        <f aca="false">SUM(AW193)</f>
        <v>0</v>
      </c>
      <c r="AX192" s="79" t="n">
        <f aca="false">SUM(AX193)</f>
        <v>0</v>
      </c>
      <c r="AY192" s="79" t="n">
        <f aca="false">SUM(AY193)</f>
        <v>0</v>
      </c>
      <c r="AZ192" s="64"/>
      <c r="BA192" s="79" t="n">
        <f aca="false">SUM(BB192:BC192)</f>
        <v>0</v>
      </c>
      <c r="BB192" s="79" t="n">
        <f aca="false">SUM(BB193)</f>
        <v>0</v>
      </c>
      <c r="BC192" s="79" t="n">
        <f aca="false">SUM(BC193)</f>
        <v>0</v>
      </c>
      <c r="BD192" s="79" t="n">
        <f aca="false">SUM(BD193)</f>
        <v>0</v>
      </c>
      <c r="BE192" s="64"/>
      <c r="BF192" s="79" t="n">
        <f aca="false">SUM(BG192:BH192)</f>
        <v>0</v>
      </c>
      <c r="BG192" s="79" t="n">
        <f aca="false">SUM(BG193)</f>
        <v>0</v>
      </c>
      <c r="BH192" s="79" t="n">
        <f aca="false">SUM(BH193)</f>
        <v>0</v>
      </c>
      <c r="BI192" s="79" t="n">
        <f aca="false">SUM(BI193)</f>
        <v>0</v>
      </c>
      <c r="BJ192" s="64"/>
      <c r="BK192" s="79" t="n">
        <f aca="false">SUM(BL192:BM192)</f>
        <v>0</v>
      </c>
      <c r="BL192" s="79" t="n">
        <f aca="false">SUM(BL193)</f>
        <v>0</v>
      </c>
      <c r="BM192" s="79" t="n">
        <f aca="false">SUM(BM193)</f>
        <v>0</v>
      </c>
      <c r="BN192" s="79" t="n">
        <f aca="false">SUM(BN193)</f>
        <v>0</v>
      </c>
      <c r="BO192" s="64"/>
      <c r="BP192" s="79" t="n">
        <f aca="false">SUM(BQ192:BR192)</f>
        <v>0</v>
      </c>
      <c r="BQ192" s="79" t="n">
        <f aca="false">SUM(BQ193)</f>
        <v>0</v>
      </c>
      <c r="BR192" s="79" t="n">
        <f aca="false">SUM(BR193)</f>
        <v>0</v>
      </c>
      <c r="BS192" s="79" t="n">
        <f aca="false">SUM(BS193)</f>
        <v>0</v>
      </c>
      <c r="BT192" s="64"/>
      <c r="BU192" s="79" t="n">
        <f aca="false">SUM(BV192:BW192)</f>
        <v>0</v>
      </c>
      <c r="BV192" s="79" t="n">
        <f aca="false">SUM(BV193)</f>
        <v>0</v>
      </c>
      <c r="BW192" s="79" t="n">
        <f aca="false">SUM(BW193)</f>
        <v>0</v>
      </c>
      <c r="BX192" s="80" t="n">
        <f aca="false">SUM(BX193)</f>
        <v>0</v>
      </c>
      <c r="BY192" s="77" t="n">
        <f aca="false">SUM(BZ192:CA192)</f>
        <v>0</v>
      </c>
      <c r="BZ192" s="77" t="n">
        <f aca="false">SUM(BZ193)</f>
        <v>0</v>
      </c>
      <c r="CA192" s="77" t="n">
        <f aca="false">SUM(CA193)</f>
        <v>0</v>
      </c>
      <c r="CB192" s="81" t="n">
        <f aca="false">SUM(CB193)</f>
        <v>0</v>
      </c>
      <c r="CC192" s="82"/>
      <c r="CD192" s="51"/>
      <c r="CE192" s="51"/>
      <c r="CF192" s="51"/>
      <c r="CG192" s="51" t="n">
        <f aca="false">SUM(G192:CB192)</f>
        <v>0</v>
      </c>
    </row>
    <row r="193" s="73" customFormat="true" ht="26.1" hidden="true" customHeight="true" outlineLevel="0" collapsed="false">
      <c r="A193" s="85"/>
      <c r="B193" s="85"/>
      <c r="C193" s="85"/>
      <c r="D193" s="85"/>
      <c r="E193" s="86" t="s">
        <v>331</v>
      </c>
      <c r="F193" s="83" t="s">
        <v>71</v>
      </c>
      <c r="G193" s="87"/>
      <c r="H193" s="87" t="n">
        <f aca="false">SUM(M193,R193,W193,AB193,AG193,AL193,AQ193,AV193,BA193,BF193,BK193,BP193,BU193)</f>
        <v>0</v>
      </c>
      <c r="I193" s="87" t="n">
        <f aca="false">SUM(N193,S193,X193,AC193,AH193,AM193,AR193,AW193,BB193,BG193,BL193,BQ193,BV193)</f>
        <v>0</v>
      </c>
      <c r="J193" s="87" t="n">
        <f aca="false">SUM(O193,T193,Y193,AD193,AI193,AN193,AS193,AX193,BC193,BH193,BM193,BR193,BW193)</f>
        <v>0</v>
      </c>
      <c r="K193" s="87" t="n">
        <f aca="false">SUM(P193,U193,Z193,AE193,AJ193,AO193,AT193,AY193,BD193,BI193,BN193,BS193,BX193)</f>
        <v>0</v>
      </c>
      <c r="L193" s="78"/>
      <c r="M193" s="79" t="n">
        <f aca="false">SUM(N193:O193)</f>
        <v>0</v>
      </c>
      <c r="N193" s="79"/>
      <c r="O193" s="79"/>
      <c r="P193" s="79"/>
      <c r="Q193" s="64"/>
      <c r="R193" s="79" t="n">
        <f aca="false">SUM(S193:T193)</f>
        <v>0</v>
      </c>
      <c r="S193" s="79"/>
      <c r="T193" s="79"/>
      <c r="U193" s="79"/>
      <c r="V193" s="64"/>
      <c r="W193" s="79" t="n">
        <f aca="false">SUM(X193:Y193)</f>
        <v>0</v>
      </c>
      <c r="X193" s="79"/>
      <c r="Y193" s="79"/>
      <c r="Z193" s="79"/>
      <c r="AA193" s="64"/>
      <c r="AB193" s="79" t="n">
        <f aca="false">SUM(AC193:AD193)</f>
        <v>0</v>
      </c>
      <c r="AC193" s="79"/>
      <c r="AD193" s="79"/>
      <c r="AE193" s="79"/>
      <c r="AF193" s="64"/>
      <c r="AG193" s="79" t="n">
        <f aca="false">SUM(AH193:AI193)</f>
        <v>0</v>
      </c>
      <c r="AH193" s="79"/>
      <c r="AI193" s="79"/>
      <c r="AJ193" s="79"/>
      <c r="AK193" s="64"/>
      <c r="AL193" s="79" t="n">
        <f aca="false">SUM(AM193:AN193)</f>
        <v>0</v>
      </c>
      <c r="AM193" s="79"/>
      <c r="AN193" s="79"/>
      <c r="AO193" s="79"/>
      <c r="AP193" s="64"/>
      <c r="AQ193" s="79" t="n">
        <f aca="false">SUM(AR193:AS193)</f>
        <v>0</v>
      </c>
      <c r="AR193" s="79"/>
      <c r="AS193" s="79"/>
      <c r="AT193" s="79"/>
      <c r="AU193" s="64"/>
      <c r="AV193" s="79" t="n">
        <f aca="false">SUM(AW193:AX193)</f>
        <v>0</v>
      </c>
      <c r="AW193" s="79"/>
      <c r="AX193" s="79"/>
      <c r="AY193" s="79"/>
      <c r="AZ193" s="64"/>
      <c r="BA193" s="79" t="n">
        <f aca="false">SUM(BB193:BC193)</f>
        <v>0</v>
      </c>
      <c r="BB193" s="79"/>
      <c r="BC193" s="79"/>
      <c r="BD193" s="79"/>
      <c r="BE193" s="64"/>
      <c r="BF193" s="79" t="n">
        <f aca="false">SUM(BG193:BH193)</f>
        <v>0</v>
      </c>
      <c r="BG193" s="79"/>
      <c r="BH193" s="79"/>
      <c r="BI193" s="79"/>
      <c r="BJ193" s="64"/>
      <c r="BK193" s="79" t="n">
        <f aca="false">SUM(BL193:BM193)</f>
        <v>0</v>
      </c>
      <c r="BL193" s="79"/>
      <c r="BM193" s="79"/>
      <c r="BN193" s="79"/>
      <c r="BO193" s="64"/>
      <c r="BP193" s="79" t="n">
        <f aca="false">SUM(BQ193:BR193)</f>
        <v>0</v>
      </c>
      <c r="BQ193" s="79"/>
      <c r="BR193" s="79"/>
      <c r="BS193" s="79"/>
      <c r="BT193" s="64"/>
      <c r="BU193" s="79" t="n">
        <f aca="false">SUM(BV193:BW193)</f>
        <v>0</v>
      </c>
      <c r="BV193" s="79"/>
      <c r="BW193" s="79"/>
      <c r="BX193" s="80"/>
      <c r="BY193" s="87" t="n">
        <f aca="false">SUM(BZ193:CA193)</f>
        <v>0</v>
      </c>
      <c r="BZ193" s="87"/>
      <c r="CA193" s="87"/>
      <c r="CB193" s="88"/>
      <c r="CC193" s="82"/>
      <c r="CD193" s="51"/>
      <c r="CE193" s="51"/>
      <c r="CF193" s="51"/>
      <c r="CG193" s="51" t="n">
        <f aca="false">SUM(G193:CB193)</f>
        <v>0</v>
      </c>
    </row>
    <row r="194" customFormat="false" ht="13.5" hidden="false" customHeight="true" outlineLevel="0" collapsed="false">
      <c r="A194" s="26"/>
      <c r="B194" s="26" t="s">
        <v>64</v>
      </c>
      <c r="C194" s="26"/>
      <c r="D194" s="57" t="s">
        <v>65</v>
      </c>
      <c r="E194" s="26"/>
      <c r="F194" s="58"/>
      <c r="G194" s="59" t="n">
        <f aca="false">SUM(G195,G197)</f>
        <v>395280</v>
      </c>
      <c r="H194" s="59" t="n">
        <f aca="false">SUM(M194,R194,W194,AB194,AG194,AL194,AQ194,AV194,BA194,BF194,BK194,BP194,BU194)</f>
        <v>171000</v>
      </c>
      <c r="I194" s="59" t="n">
        <f aca="false">SUM(N194,S194,X194,AC194,AH194,AM194,AR194,AW194,BB194,BG194,BL194,BQ194,BV194)</f>
        <v>171000</v>
      </c>
      <c r="J194" s="59" t="n">
        <f aca="false">SUM(O194,T194,Y194,AD194,AI194,AN194,AS194,AX194,BC194,BH194,BM194,BR194,BW194)</f>
        <v>0</v>
      </c>
      <c r="K194" s="59" t="n">
        <f aca="false">SUM(P194,U194,Z194,AE194,AJ194,AO194,AT194,AY194,BD194,BI194,BN194,BS194,BX194)</f>
        <v>0</v>
      </c>
      <c r="L194" s="47"/>
      <c r="M194" s="59" t="n">
        <f aca="false">SUM(N194:O194)</f>
        <v>171000</v>
      </c>
      <c r="N194" s="59" t="n">
        <f aca="false">SUM(N195,N197)</f>
        <v>171000</v>
      </c>
      <c r="O194" s="59" t="n">
        <f aca="false">SUM(O195,O197)</f>
        <v>0</v>
      </c>
      <c r="P194" s="59" t="n">
        <f aca="false">SUM(P195,P197)</f>
        <v>0</v>
      </c>
      <c r="Q194" s="48"/>
      <c r="R194" s="59" t="n">
        <f aca="false">SUM(S194:T194)</f>
        <v>0</v>
      </c>
      <c r="S194" s="59" t="n">
        <f aca="false">SUM(S195,S197)</f>
        <v>0</v>
      </c>
      <c r="T194" s="59" t="n">
        <f aca="false">SUM(T195,T197)</f>
        <v>0</v>
      </c>
      <c r="U194" s="59" t="n">
        <f aca="false">SUM(U195,U197)</f>
        <v>0</v>
      </c>
      <c r="V194" s="48"/>
      <c r="W194" s="59" t="n">
        <f aca="false">SUM(X194:Y194)</f>
        <v>0</v>
      </c>
      <c r="X194" s="59" t="n">
        <f aca="false">SUM(X195,X197)</f>
        <v>0</v>
      </c>
      <c r="Y194" s="59" t="n">
        <f aca="false">SUM(Y195,Y197)</f>
        <v>0</v>
      </c>
      <c r="Z194" s="59" t="n">
        <f aca="false">SUM(Z195,Z197)</f>
        <v>0</v>
      </c>
      <c r="AA194" s="48"/>
      <c r="AB194" s="59" t="n">
        <f aca="false">SUM(AC194:AD194)</f>
        <v>0</v>
      </c>
      <c r="AC194" s="59" t="n">
        <f aca="false">SUM(AC195,AC197)</f>
        <v>0</v>
      </c>
      <c r="AD194" s="59" t="n">
        <f aca="false">SUM(AD195,AD197)</f>
        <v>0</v>
      </c>
      <c r="AE194" s="59" t="n">
        <f aca="false">SUM(AE195,AE197)</f>
        <v>0</v>
      </c>
      <c r="AF194" s="48"/>
      <c r="AG194" s="59" t="n">
        <f aca="false">SUM(AH194:AI194)</f>
        <v>0</v>
      </c>
      <c r="AH194" s="59" t="n">
        <f aca="false">SUM(AH195,AH197)</f>
        <v>0</v>
      </c>
      <c r="AI194" s="59" t="n">
        <f aca="false">SUM(AI195,AI197)</f>
        <v>0</v>
      </c>
      <c r="AJ194" s="59" t="n">
        <f aca="false">SUM(AJ195,AJ197)</f>
        <v>0</v>
      </c>
      <c r="AK194" s="48"/>
      <c r="AL194" s="59" t="n">
        <f aca="false">SUM(AM194:AN194)</f>
        <v>0</v>
      </c>
      <c r="AM194" s="59" t="n">
        <f aca="false">SUM(AM195,AM197)</f>
        <v>0</v>
      </c>
      <c r="AN194" s="59" t="n">
        <f aca="false">SUM(AN195,AN197)</f>
        <v>0</v>
      </c>
      <c r="AO194" s="59" t="n">
        <f aca="false">SUM(AO195,AO197)</f>
        <v>0</v>
      </c>
      <c r="AP194" s="48"/>
      <c r="AQ194" s="59" t="n">
        <f aca="false">SUM(AR194:AS194)</f>
        <v>0</v>
      </c>
      <c r="AR194" s="59" t="n">
        <f aca="false">SUM(AR195,AR197)</f>
        <v>0</v>
      </c>
      <c r="AS194" s="59" t="n">
        <f aca="false">SUM(AS195,AS197)</f>
        <v>0</v>
      </c>
      <c r="AT194" s="59" t="n">
        <f aca="false">SUM(AT195,AT197)</f>
        <v>0</v>
      </c>
      <c r="AU194" s="48"/>
      <c r="AV194" s="59" t="n">
        <f aca="false">SUM(AW194:AX194)</f>
        <v>0</v>
      </c>
      <c r="AW194" s="59" t="n">
        <f aca="false">SUM(AW195,AW197)</f>
        <v>0</v>
      </c>
      <c r="AX194" s="59" t="n">
        <f aca="false">SUM(AX195,AX197)</f>
        <v>0</v>
      </c>
      <c r="AY194" s="59" t="n">
        <f aca="false">SUM(AY195,AY197)</f>
        <v>0</v>
      </c>
      <c r="AZ194" s="48"/>
      <c r="BA194" s="59" t="n">
        <f aca="false">SUM(BB194:BC194)</f>
        <v>0</v>
      </c>
      <c r="BB194" s="59" t="n">
        <f aca="false">SUM(BB195,BB197)</f>
        <v>0</v>
      </c>
      <c r="BC194" s="59" t="n">
        <f aca="false">SUM(BC195,BC197)</f>
        <v>0</v>
      </c>
      <c r="BD194" s="59" t="n">
        <f aca="false">SUM(BD195,BD197)</f>
        <v>0</v>
      </c>
      <c r="BE194" s="48"/>
      <c r="BF194" s="59" t="n">
        <f aca="false">SUM(BG194:BH194)</f>
        <v>0</v>
      </c>
      <c r="BG194" s="59" t="n">
        <f aca="false">SUM(BG195,BG197)</f>
        <v>0</v>
      </c>
      <c r="BH194" s="59" t="n">
        <f aca="false">SUM(BH195,BH197)</f>
        <v>0</v>
      </c>
      <c r="BI194" s="59" t="n">
        <f aca="false">SUM(BI195,BI197)</f>
        <v>0</v>
      </c>
      <c r="BJ194" s="48"/>
      <c r="BK194" s="59" t="n">
        <f aca="false">SUM(BL194:BM194)</f>
        <v>0</v>
      </c>
      <c r="BL194" s="59" t="n">
        <f aca="false">SUM(BL195,BL197)</f>
        <v>0</v>
      </c>
      <c r="BM194" s="59" t="n">
        <f aca="false">SUM(BM195,BM197)</f>
        <v>0</v>
      </c>
      <c r="BN194" s="59" t="n">
        <f aca="false">SUM(BN195,BN197)</f>
        <v>0</v>
      </c>
      <c r="BO194" s="48"/>
      <c r="BP194" s="59" t="n">
        <f aca="false">SUM(BQ194:BR194)</f>
        <v>0</v>
      </c>
      <c r="BQ194" s="59" t="n">
        <f aca="false">SUM(BQ195,BQ197)</f>
        <v>0</v>
      </c>
      <c r="BR194" s="59" t="n">
        <f aca="false">SUM(BR195,BR197)</f>
        <v>0</v>
      </c>
      <c r="BS194" s="59" t="n">
        <f aca="false">SUM(BS195,BS197)</f>
        <v>0</v>
      </c>
      <c r="BT194" s="48"/>
      <c r="BU194" s="59" t="n">
        <f aca="false">SUM(BV194:BW194)</f>
        <v>0</v>
      </c>
      <c r="BV194" s="59" t="n">
        <f aca="false">SUM(BV195,BV197)</f>
        <v>0</v>
      </c>
      <c r="BW194" s="59" t="n">
        <f aca="false">SUM(BW195,BW197)</f>
        <v>0</v>
      </c>
      <c r="BX194" s="60" t="n">
        <f aca="false">SUM(BX195,BX197)</f>
        <v>0</v>
      </c>
      <c r="BY194" s="59" t="n">
        <f aca="false">SUM(BZ194:CA194)</f>
        <v>81582</v>
      </c>
      <c r="BZ194" s="59" t="n">
        <f aca="false">SUM(BZ195,BZ197)</f>
        <v>81582</v>
      </c>
      <c r="CA194" s="59" t="n">
        <f aca="false">SUM(CA195,CA197)</f>
        <v>0</v>
      </c>
      <c r="CB194" s="59" t="n">
        <f aca="false">SUM(CB195,CB197)</f>
        <v>0</v>
      </c>
      <c r="CC194" s="50"/>
      <c r="CD194" s="50"/>
      <c r="CE194" s="50"/>
      <c r="CF194" s="50"/>
      <c r="CG194" s="51" t="n">
        <f aca="false">SUM(G194:CB194)</f>
        <v>1242444</v>
      </c>
    </row>
    <row r="195" s="73" customFormat="true" ht="27.75" hidden="true" customHeight="true" outlineLevel="0" collapsed="false">
      <c r="A195" s="74" t="s">
        <v>332</v>
      </c>
      <c r="B195" s="74" t="s">
        <v>67</v>
      </c>
      <c r="C195" s="74" t="s">
        <v>68</v>
      </c>
      <c r="D195" s="75" t="s">
        <v>69</v>
      </c>
      <c r="E195" s="76"/>
      <c r="F195" s="68"/>
      <c r="G195" s="77" t="n">
        <f aca="false">SUM(G196)</f>
        <v>0</v>
      </c>
      <c r="H195" s="77" t="n">
        <f aca="false">SUM(M195,R195,W195,AB195,AG195,AL195,AQ195,AV195,BA195,BF195,BK195,BP195,BU195)</f>
        <v>0</v>
      </c>
      <c r="I195" s="77" t="n">
        <f aca="false">SUM(N195,S195,X195,AC195,AH195,AM195,AR195,AW195,BB195,BG195,BL195,BQ195,BV195)</f>
        <v>0</v>
      </c>
      <c r="J195" s="77" t="n">
        <f aca="false">SUM(O195,T195,Y195,AD195,AI195,AN195,AS195,AX195,BC195,BH195,BM195,BR195,BW195)</f>
        <v>0</v>
      </c>
      <c r="K195" s="77" t="n">
        <f aca="false">SUM(P195,U195,Z195,AE195,AJ195,AO195,AT195,AY195,BD195,BI195,BN195,BS195,BX195)</f>
        <v>0</v>
      </c>
      <c r="L195" s="78"/>
      <c r="M195" s="79" t="n">
        <f aca="false">SUM(N195:O195)</f>
        <v>0</v>
      </c>
      <c r="N195" s="79" t="n">
        <f aca="false">SUM(N196)</f>
        <v>0</v>
      </c>
      <c r="O195" s="79" t="n">
        <f aca="false">SUM(O196)</f>
        <v>0</v>
      </c>
      <c r="P195" s="79" t="n">
        <f aca="false">SUM(P196)</f>
        <v>0</v>
      </c>
      <c r="Q195" s="64"/>
      <c r="R195" s="79" t="n">
        <f aca="false">SUM(S195:T195)</f>
        <v>0</v>
      </c>
      <c r="S195" s="79" t="n">
        <f aca="false">SUM(S196)</f>
        <v>0</v>
      </c>
      <c r="T195" s="79" t="n">
        <f aca="false">SUM(T196)</f>
        <v>0</v>
      </c>
      <c r="U195" s="79" t="n">
        <f aca="false">SUM(U196)</f>
        <v>0</v>
      </c>
      <c r="V195" s="64"/>
      <c r="W195" s="79" t="n">
        <f aca="false">SUM(X195:Y195)</f>
        <v>0</v>
      </c>
      <c r="X195" s="79" t="n">
        <f aca="false">SUM(X196)</f>
        <v>0</v>
      </c>
      <c r="Y195" s="79" t="n">
        <f aca="false">SUM(Y196)</f>
        <v>0</v>
      </c>
      <c r="Z195" s="79" t="n">
        <f aca="false">SUM(Z196)</f>
        <v>0</v>
      </c>
      <c r="AA195" s="64"/>
      <c r="AB195" s="79" t="n">
        <f aca="false">SUM(AC195:AD195)</f>
        <v>0</v>
      </c>
      <c r="AC195" s="79" t="n">
        <f aca="false">SUM(AC196)</f>
        <v>0</v>
      </c>
      <c r="AD195" s="79" t="n">
        <f aca="false">SUM(AD196)</f>
        <v>0</v>
      </c>
      <c r="AE195" s="79" t="n">
        <f aca="false">SUM(AE196)</f>
        <v>0</v>
      </c>
      <c r="AF195" s="64"/>
      <c r="AG195" s="79" t="n">
        <f aca="false">SUM(AH195:AI195)</f>
        <v>0</v>
      </c>
      <c r="AH195" s="79" t="n">
        <f aca="false">SUM(AH196)</f>
        <v>0</v>
      </c>
      <c r="AI195" s="79" t="n">
        <f aca="false">SUM(AI196)</f>
        <v>0</v>
      </c>
      <c r="AJ195" s="79" t="n">
        <f aca="false">SUM(AJ196)</f>
        <v>0</v>
      </c>
      <c r="AK195" s="64"/>
      <c r="AL195" s="79" t="n">
        <f aca="false">SUM(AM195:AN195)</f>
        <v>0</v>
      </c>
      <c r="AM195" s="79" t="n">
        <f aca="false">SUM(AM196)</f>
        <v>0</v>
      </c>
      <c r="AN195" s="79" t="n">
        <f aca="false">SUM(AN196)</f>
        <v>0</v>
      </c>
      <c r="AO195" s="79" t="n">
        <f aca="false">SUM(AO196)</f>
        <v>0</v>
      </c>
      <c r="AP195" s="64"/>
      <c r="AQ195" s="79" t="n">
        <f aca="false">SUM(AR195:AS195)</f>
        <v>0</v>
      </c>
      <c r="AR195" s="79" t="n">
        <f aca="false">SUM(AR196)</f>
        <v>0</v>
      </c>
      <c r="AS195" s="79" t="n">
        <f aca="false">SUM(AS196)</f>
        <v>0</v>
      </c>
      <c r="AT195" s="79" t="n">
        <f aca="false">SUM(AT196)</f>
        <v>0</v>
      </c>
      <c r="AU195" s="64"/>
      <c r="AV195" s="79" t="n">
        <f aca="false">SUM(AW195:AX195)</f>
        <v>0</v>
      </c>
      <c r="AW195" s="79" t="n">
        <f aca="false">SUM(AW196)</f>
        <v>0</v>
      </c>
      <c r="AX195" s="79" t="n">
        <f aca="false">SUM(AX196)</f>
        <v>0</v>
      </c>
      <c r="AY195" s="79" t="n">
        <f aca="false">SUM(AY196)</f>
        <v>0</v>
      </c>
      <c r="AZ195" s="64"/>
      <c r="BA195" s="79" t="n">
        <f aca="false">SUM(BB195:BC195)</f>
        <v>0</v>
      </c>
      <c r="BB195" s="79" t="n">
        <f aca="false">SUM(BB196)</f>
        <v>0</v>
      </c>
      <c r="BC195" s="79" t="n">
        <f aca="false">SUM(BC196)</f>
        <v>0</v>
      </c>
      <c r="BD195" s="79" t="n">
        <f aca="false">SUM(BD196)</f>
        <v>0</v>
      </c>
      <c r="BE195" s="64"/>
      <c r="BF195" s="79" t="n">
        <f aca="false">SUM(BG195:BH195)</f>
        <v>0</v>
      </c>
      <c r="BG195" s="79" t="n">
        <f aca="false">SUM(BG196)</f>
        <v>0</v>
      </c>
      <c r="BH195" s="79" t="n">
        <f aca="false">SUM(BH196)</f>
        <v>0</v>
      </c>
      <c r="BI195" s="79" t="n">
        <f aca="false">SUM(BI196)</f>
        <v>0</v>
      </c>
      <c r="BJ195" s="64"/>
      <c r="BK195" s="79" t="n">
        <f aca="false">SUM(BL195:BM195)</f>
        <v>0</v>
      </c>
      <c r="BL195" s="79" t="n">
        <f aca="false">SUM(BL196)</f>
        <v>0</v>
      </c>
      <c r="BM195" s="79" t="n">
        <f aca="false">SUM(BM196)</f>
        <v>0</v>
      </c>
      <c r="BN195" s="79" t="n">
        <f aca="false">SUM(BN196)</f>
        <v>0</v>
      </c>
      <c r="BO195" s="64"/>
      <c r="BP195" s="79" t="n">
        <f aca="false">SUM(BQ195:BR195)</f>
        <v>0</v>
      </c>
      <c r="BQ195" s="79" t="n">
        <f aca="false">SUM(BQ196)</f>
        <v>0</v>
      </c>
      <c r="BR195" s="79" t="n">
        <f aca="false">SUM(BR196)</f>
        <v>0</v>
      </c>
      <c r="BS195" s="79" t="n">
        <f aca="false">SUM(BS196)</f>
        <v>0</v>
      </c>
      <c r="BT195" s="64"/>
      <c r="BU195" s="79" t="n">
        <f aca="false">SUM(BV195:BW195)</f>
        <v>0</v>
      </c>
      <c r="BV195" s="79" t="n">
        <f aca="false">SUM(BV196)</f>
        <v>0</v>
      </c>
      <c r="BW195" s="79" t="n">
        <f aca="false">SUM(BW196)</f>
        <v>0</v>
      </c>
      <c r="BX195" s="80" t="n">
        <f aca="false">SUM(BX196)</f>
        <v>0</v>
      </c>
      <c r="BY195" s="77" t="n">
        <f aca="false">SUM(BZ195:CA195)</f>
        <v>0</v>
      </c>
      <c r="BZ195" s="77" t="n">
        <f aca="false">SUM(BZ196)</f>
        <v>0</v>
      </c>
      <c r="CA195" s="77" t="n">
        <f aca="false">SUM(CA196)</f>
        <v>0</v>
      </c>
      <c r="CB195" s="81" t="n">
        <f aca="false">SUM(CB196)</f>
        <v>0</v>
      </c>
      <c r="CC195" s="82"/>
      <c r="CD195" s="51"/>
      <c r="CE195" s="51"/>
      <c r="CF195" s="51"/>
      <c r="CG195" s="51" t="n">
        <f aca="false">SUM(G195:CB195)</f>
        <v>0</v>
      </c>
    </row>
    <row r="196" s="73" customFormat="true" ht="20.25" hidden="true" customHeight="true" outlineLevel="0" collapsed="false">
      <c r="A196" s="85"/>
      <c r="B196" s="85"/>
      <c r="C196" s="85"/>
      <c r="D196" s="85"/>
      <c r="E196" s="86" t="s">
        <v>70</v>
      </c>
      <c r="F196" s="83" t="s">
        <v>71</v>
      </c>
      <c r="G196" s="87"/>
      <c r="H196" s="87" t="n">
        <f aca="false">SUM(M196,R196,W196,AB196,AG196,AL196,AQ196,AV196,BA196,BF196,BK196,BP196,BU196)</f>
        <v>0</v>
      </c>
      <c r="I196" s="87" t="n">
        <f aca="false">SUM(N196,S196,X196,AC196,AH196,AM196,AR196,AW196,BB196,BG196,BL196,BQ196,BV196)</f>
        <v>0</v>
      </c>
      <c r="J196" s="87" t="n">
        <f aca="false">SUM(O196,T196,Y196,AD196,AI196,AN196,AS196,AX196,BC196,BH196,BM196,BR196,BW196)</f>
        <v>0</v>
      </c>
      <c r="K196" s="87" t="n">
        <f aca="false">SUM(P196,U196,Z196,AE196,AJ196,AO196,AT196,AY196,BD196,BI196,BN196,BS196,BX196)</f>
        <v>0</v>
      </c>
      <c r="L196" s="78"/>
      <c r="M196" s="79" t="n">
        <f aca="false">SUM(N196:O196)</f>
        <v>0</v>
      </c>
      <c r="N196" s="79"/>
      <c r="O196" s="79"/>
      <c r="P196" s="79"/>
      <c r="Q196" s="64"/>
      <c r="R196" s="79" t="n">
        <f aca="false">SUM(S196:T196)</f>
        <v>0</v>
      </c>
      <c r="S196" s="79"/>
      <c r="T196" s="79"/>
      <c r="U196" s="79"/>
      <c r="V196" s="64"/>
      <c r="W196" s="79" t="n">
        <f aca="false">SUM(X196:Y196)</f>
        <v>0</v>
      </c>
      <c r="X196" s="79"/>
      <c r="Y196" s="79"/>
      <c r="Z196" s="79"/>
      <c r="AA196" s="64"/>
      <c r="AB196" s="79" t="n">
        <f aca="false">SUM(AC196:AD196)</f>
        <v>0</v>
      </c>
      <c r="AC196" s="79"/>
      <c r="AD196" s="79"/>
      <c r="AE196" s="79"/>
      <c r="AF196" s="64"/>
      <c r="AG196" s="79" t="n">
        <f aca="false">SUM(AH196:AI196)</f>
        <v>0</v>
      </c>
      <c r="AH196" s="79"/>
      <c r="AI196" s="79"/>
      <c r="AJ196" s="79"/>
      <c r="AK196" s="64"/>
      <c r="AL196" s="79" t="n">
        <f aca="false">SUM(AM196:AN196)</f>
        <v>0</v>
      </c>
      <c r="AM196" s="79"/>
      <c r="AN196" s="79"/>
      <c r="AO196" s="79"/>
      <c r="AP196" s="64"/>
      <c r="AQ196" s="79" t="n">
        <f aca="false">SUM(AR196:AS196)</f>
        <v>0</v>
      </c>
      <c r="AR196" s="79"/>
      <c r="AS196" s="79"/>
      <c r="AT196" s="79"/>
      <c r="AU196" s="64"/>
      <c r="AV196" s="79" t="n">
        <f aca="false">SUM(AW196:AX196)</f>
        <v>0</v>
      </c>
      <c r="AW196" s="79"/>
      <c r="AX196" s="79"/>
      <c r="AY196" s="79"/>
      <c r="AZ196" s="64"/>
      <c r="BA196" s="79" t="n">
        <f aca="false">SUM(BB196:BC196)</f>
        <v>0</v>
      </c>
      <c r="BB196" s="79"/>
      <c r="BC196" s="79"/>
      <c r="BD196" s="79"/>
      <c r="BE196" s="64"/>
      <c r="BF196" s="79" t="n">
        <f aca="false">SUM(BG196:BH196)</f>
        <v>0</v>
      </c>
      <c r="BG196" s="79"/>
      <c r="BH196" s="79"/>
      <c r="BI196" s="79"/>
      <c r="BJ196" s="64"/>
      <c r="BK196" s="79" t="n">
        <f aca="false">SUM(BL196:BM196)</f>
        <v>0</v>
      </c>
      <c r="BL196" s="79"/>
      <c r="BM196" s="79"/>
      <c r="BN196" s="79"/>
      <c r="BO196" s="64"/>
      <c r="BP196" s="79" t="n">
        <f aca="false">SUM(BQ196:BR196)</f>
        <v>0</v>
      </c>
      <c r="BQ196" s="79"/>
      <c r="BR196" s="79"/>
      <c r="BS196" s="79"/>
      <c r="BT196" s="64"/>
      <c r="BU196" s="79" t="n">
        <f aca="false">SUM(BV196:BW196)</f>
        <v>0</v>
      </c>
      <c r="BV196" s="79"/>
      <c r="BW196" s="79"/>
      <c r="BX196" s="80"/>
      <c r="BY196" s="87" t="n">
        <f aca="false">SUM(BZ196:CA196)</f>
        <v>0</v>
      </c>
      <c r="BZ196" s="87"/>
      <c r="CA196" s="87"/>
      <c r="CB196" s="88"/>
      <c r="CC196" s="82"/>
      <c r="CD196" s="51"/>
      <c r="CE196" s="51"/>
      <c r="CF196" s="51"/>
      <c r="CG196" s="51" t="n">
        <f aca="false">SUM(G196:CB196)</f>
        <v>0</v>
      </c>
    </row>
    <row r="197" customFormat="false" ht="15" hidden="false" customHeight="true" outlineLevel="0" collapsed="false">
      <c r="A197" s="37" t="s">
        <v>333</v>
      </c>
      <c r="B197" s="37" t="s">
        <v>83</v>
      </c>
      <c r="C197" s="37" t="s">
        <v>84</v>
      </c>
      <c r="D197" s="61" t="s">
        <v>85</v>
      </c>
      <c r="E197" s="26"/>
      <c r="F197" s="58"/>
      <c r="G197" s="62" t="n">
        <f aca="false">SUM(G198)</f>
        <v>395280</v>
      </c>
      <c r="H197" s="62" t="n">
        <f aca="false">SUM(M197,R197,W197,AB197,AG197,AL197,AQ197,AV197,BA197,BF197,BK197,BP197,BU197)</f>
        <v>171000</v>
      </c>
      <c r="I197" s="62" t="n">
        <f aca="false">SUM(N197,S197,X197,AC197,AH197,AM197,AR197,AW197,BB197,BG197,BL197,BQ197,BV197)</f>
        <v>171000</v>
      </c>
      <c r="J197" s="62" t="n">
        <f aca="false">SUM(O197,T197,Y197,AD197,AI197,AN197,AS197,AX197,BC197,BH197,BM197,BR197,BW197)</f>
        <v>0</v>
      </c>
      <c r="K197" s="62" t="n">
        <f aca="false">SUM(P197,U197,Z197,AE197,AJ197,AO197,AT197,AY197,BD197,BI197,BN197,BS197,BX197)</f>
        <v>0</v>
      </c>
      <c r="L197" s="63"/>
      <c r="M197" s="62" t="n">
        <f aca="false">SUM(N197:O197)</f>
        <v>171000</v>
      </c>
      <c r="N197" s="62" t="n">
        <f aca="false">SUM(N198)</f>
        <v>171000</v>
      </c>
      <c r="O197" s="62" t="n">
        <f aca="false">SUM(O198)</f>
        <v>0</v>
      </c>
      <c r="P197" s="62" t="n">
        <f aca="false">SUM(P198)</f>
        <v>0</v>
      </c>
      <c r="Q197" s="64"/>
      <c r="R197" s="62" t="n">
        <f aca="false">SUM(S197:T197)</f>
        <v>0</v>
      </c>
      <c r="S197" s="62" t="n">
        <f aca="false">SUM(S198)</f>
        <v>0</v>
      </c>
      <c r="T197" s="62" t="n">
        <f aca="false">SUM(T198)</f>
        <v>0</v>
      </c>
      <c r="U197" s="62" t="n">
        <f aca="false">SUM(U198)</f>
        <v>0</v>
      </c>
      <c r="V197" s="64"/>
      <c r="W197" s="62" t="n">
        <f aca="false">SUM(X197:Y197)</f>
        <v>0</v>
      </c>
      <c r="X197" s="62" t="n">
        <f aca="false">SUM(X198)</f>
        <v>0</v>
      </c>
      <c r="Y197" s="62" t="n">
        <f aca="false">SUM(Y198)</f>
        <v>0</v>
      </c>
      <c r="Z197" s="62" t="n">
        <f aca="false">SUM(Z198)</f>
        <v>0</v>
      </c>
      <c r="AA197" s="64"/>
      <c r="AB197" s="62" t="n">
        <f aca="false">SUM(AC197:AD197)</f>
        <v>0</v>
      </c>
      <c r="AC197" s="62" t="n">
        <f aca="false">SUM(AC198)</f>
        <v>0</v>
      </c>
      <c r="AD197" s="62" t="n">
        <f aca="false">SUM(AD198)</f>
        <v>0</v>
      </c>
      <c r="AE197" s="62" t="n">
        <f aca="false">SUM(AE198)</f>
        <v>0</v>
      </c>
      <c r="AF197" s="64"/>
      <c r="AG197" s="62" t="n">
        <f aca="false">SUM(AH197:AI197)</f>
        <v>0</v>
      </c>
      <c r="AH197" s="62" t="n">
        <f aca="false">SUM(AH198)</f>
        <v>0</v>
      </c>
      <c r="AI197" s="62" t="n">
        <f aca="false">SUM(AI198)</f>
        <v>0</v>
      </c>
      <c r="AJ197" s="62" t="n">
        <f aca="false">SUM(AJ198)</f>
        <v>0</v>
      </c>
      <c r="AK197" s="64"/>
      <c r="AL197" s="62" t="n">
        <f aca="false">SUM(AM197:AN197)</f>
        <v>0</v>
      </c>
      <c r="AM197" s="62" t="n">
        <f aca="false">SUM(AM198)</f>
        <v>0</v>
      </c>
      <c r="AN197" s="62" t="n">
        <f aca="false">SUM(AN198)</f>
        <v>0</v>
      </c>
      <c r="AO197" s="62" t="n">
        <f aca="false">SUM(AO198)</f>
        <v>0</v>
      </c>
      <c r="AP197" s="64"/>
      <c r="AQ197" s="62" t="n">
        <f aca="false">SUM(AR197:AS197)</f>
        <v>0</v>
      </c>
      <c r="AR197" s="62" t="n">
        <f aca="false">SUM(AR198)</f>
        <v>0</v>
      </c>
      <c r="AS197" s="62" t="n">
        <f aca="false">SUM(AS198)</f>
        <v>0</v>
      </c>
      <c r="AT197" s="62" t="n">
        <f aca="false">SUM(AT198)</f>
        <v>0</v>
      </c>
      <c r="AU197" s="64"/>
      <c r="AV197" s="62" t="n">
        <f aca="false">SUM(AW197:AX197)</f>
        <v>0</v>
      </c>
      <c r="AW197" s="62" t="n">
        <f aca="false">SUM(AW198)</f>
        <v>0</v>
      </c>
      <c r="AX197" s="62" t="n">
        <f aca="false">SUM(AX198)</f>
        <v>0</v>
      </c>
      <c r="AY197" s="62" t="n">
        <f aca="false">SUM(AY198)</f>
        <v>0</v>
      </c>
      <c r="AZ197" s="64"/>
      <c r="BA197" s="62" t="n">
        <f aca="false">SUM(BB197:BC197)</f>
        <v>0</v>
      </c>
      <c r="BB197" s="62" t="n">
        <f aca="false">SUM(BB198)</f>
        <v>0</v>
      </c>
      <c r="BC197" s="62" t="n">
        <f aca="false">SUM(BC198)</f>
        <v>0</v>
      </c>
      <c r="BD197" s="62" t="n">
        <f aca="false">SUM(BD198)</f>
        <v>0</v>
      </c>
      <c r="BE197" s="64"/>
      <c r="BF197" s="62" t="n">
        <f aca="false">SUM(BG197:BH197)</f>
        <v>0</v>
      </c>
      <c r="BG197" s="62" t="n">
        <f aca="false">SUM(BG198)</f>
        <v>0</v>
      </c>
      <c r="BH197" s="62" t="n">
        <f aca="false">SUM(BH198)</f>
        <v>0</v>
      </c>
      <c r="BI197" s="62" t="n">
        <f aca="false">SUM(BI198)</f>
        <v>0</v>
      </c>
      <c r="BJ197" s="64"/>
      <c r="BK197" s="62" t="n">
        <f aca="false">SUM(BL197:BM197)</f>
        <v>0</v>
      </c>
      <c r="BL197" s="62" t="n">
        <f aca="false">SUM(BL198)</f>
        <v>0</v>
      </c>
      <c r="BM197" s="62" t="n">
        <f aca="false">SUM(BM198)</f>
        <v>0</v>
      </c>
      <c r="BN197" s="62" t="n">
        <f aca="false">SUM(BN198)</f>
        <v>0</v>
      </c>
      <c r="BO197" s="64"/>
      <c r="BP197" s="62" t="n">
        <f aca="false">SUM(BQ197:BR197)</f>
        <v>0</v>
      </c>
      <c r="BQ197" s="62" t="n">
        <f aca="false">SUM(BQ198)</f>
        <v>0</v>
      </c>
      <c r="BR197" s="62" t="n">
        <f aca="false">SUM(BR198)</f>
        <v>0</v>
      </c>
      <c r="BS197" s="62" t="n">
        <f aca="false">SUM(BS198)</f>
        <v>0</v>
      </c>
      <c r="BT197" s="64"/>
      <c r="BU197" s="62" t="n">
        <f aca="false">SUM(BV197:BW197)</f>
        <v>0</v>
      </c>
      <c r="BV197" s="62" t="n">
        <f aca="false">SUM(BV198)</f>
        <v>0</v>
      </c>
      <c r="BW197" s="62" t="n">
        <f aca="false">SUM(BW198)</f>
        <v>0</v>
      </c>
      <c r="BX197" s="65" t="n">
        <f aca="false">SUM(BX198)</f>
        <v>0</v>
      </c>
      <c r="BY197" s="62" t="n">
        <f aca="false">SUM(BZ197:CA197)</f>
        <v>81582</v>
      </c>
      <c r="BZ197" s="62" t="n">
        <f aca="false">SUM(BZ198)</f>
        <v>81582</v>
      </c>
      <c r="CA197" s="62" t="n">
        <f aca="false">SUM(CA198)</f>
        <v>0</v>
      </c>
      <c r="CB197" s="62" t="n">
        <f aca="false">SUM(CB198)</f>
        <v>0</v>
      </c>
      <c r="CC197" s="51"/>
      <c r="CD197" s="51"/>
      <c r="CE197" s="51"/>
      <c r="CF197" s="51"/>
      <c r="CG197" s="51" t="n">
        <f aca="false">SUM(G197:CB197)</f>
        <v>1242444</v>
      </c>
    </row>
    <row r="198" customFormat="false" ht="19.5" hidden="false" customHeight="true" outlineLevel="0" collapsed="false">
      <c r="A198" s="26"/>
      <c r="B198" s="26"/>
      <c r="C198" s="26"/>
      <c r="D198" s="26"/>
      <c r="E198" s="61" t="s">
        <v>269</v>
      </c>
      <c r="F198" s="66" t="s">
        <v>71</v>
      </c>
      <c r="G198" s="62" t="n">
        <v>395280</v>
      </c>
      <c r="H198" s="62" t="n">
        <f aca="false">SUM(M198,R198,W198,AB198,AG198,AL198,AQ198,AV198,BA198,BF198,BK198,BP198,BU198)</f>
        <v>171000</v>
      </c>
      <c r="I198" s="62" t="n">
        <f aca="false">SUM(N198,S198,X198,AC198,AH198,AM198,AR198,AW198,BB198,BG198,BL198,BQ198,BV198)</f>
        <v>171000</v>
      </c>
      <c r="J198" s="62" t="n">
        <f aca="false">SUM(O198,T198,Y198,AD198,AI198,AN198,AS198,AX198,BC198,BH198,BM198,BR198,BW198)</f>
        <v>0</v>
      </c>
      <c r="K198" s="62" t="n">
        <f aca="false">SUM(P198,U198,Z198,AE198,AJ198,AO198,AT198,AY198,BD198,BI198,BN198,BS198,BX198)</f>
        <v>0</v>
      </c>
      <c r="L198" s="63"/>
      <c r="M198" s="62" t="n">
        <f aca="false">SUM(N198:O198)</f>
        <v>171000</v>
      </c>
      <c r="N198" s="62" t="n">
        <v>171000</v>
      </c>
      <c r="O198" s="62"/>
      <c r="P198" s="62"/>
      <c r="Q198" s="64"/>
      <c r="R198" s="62" t="n">
        <f aca="false">SUM(S198:T198)</f>
        <v>0</v>
      </c>
      <c r="S198" s="62"/>
      <c r="T198" s="62"/>
      <c r="U198" s="62"/>
      <c r="V198" s="64"/>
      <c r="W198" s="62" t="n">
        <f aca="false">SUM(X198:Y198)</f>
        <v>0</v>
      </c>
      <c r="X198" s="62"/>
      <c r="Y198" s="62"/>
      <c r="Z198" s="62"/>
      <c r="AA198" s="64"/>
      <c r="AB198" s="62" t="n">
        <f aca="false">SUM(AC198:AD198)</f>
        <v>0</v>
      </c>
      <c r="AC198" s="62"/>
      <c r="AD198" s="62"/>
      <c r="AE198" s="62"/>
      <c r="AF198" s="64"/>
      <c r="AG198" s="62" t="n">
        <f aca="false">SUM(AH198:AI198)</f>
        <v>0</v>
      </c>
      <c r="AH198" s="62"/>
      <c r="AI198" s="62"/>
      <c r="AJ198" s="62"/>
      <c r="AK198" s="64"/>
      <c r="AL198" s="62" t="n">
        <f aca="false">SUM(AM198:AN198)</f>
        <v>0</v>
      </c>
      <c r="AM198" s="62"/>
      <c r="AN198" s="62"/>
      <c r="AO198" s="62"/>
      <c r="AP198" s="64"/>
      <c r="AQ198" s="62" t="n">
        <f aca="false">SUM(AR198:AS198)</f>
        <v>0</v>
      </c>
      <c r="AR198" s="62"/>
      <c r="AS198" s="62"/>
      <c r="AT198" s="62"/>
      <c r="AU198" s="64"/>
      <c r="AV198" s="62" t="n">
        <f aca="false">SUM(AW198:AX198)</f>
        <v>0</v>
      </c>
      <c r="AW198" s="62"/>
      <c r="AX198" s="62"/>
      <c r="AY198" s="62"/>
      <c r="AZ198" s="64"/>
      <c r="BA198" s="62" t="n">
        <f aca="false">SUM(BB198:BC198)</f>
        <v>0</v>
      </c>
      <c r="BB198" s="62"/>
      <c r="BC198" s="62"/>
      <c r="BD198" s="62"/>
      <c r="BE198" s="64"/>
      <c r="BF198" s="62" t="n">
        <f aca="false">SUM(BG198:BH198)</f>
        <v>0</v>
      </c>
      <c r="BG198" s="62"/>
      <c r="BH198" s="62"/>
      <c r="BI198" s="62"/>
      <c r="BJ198" s="64"/>
      <c r="BK198" s="62" t="n">
        <f aca="false">SUM(BL198:BM198)</f>
        <v>0</v>
      </c>
      <c r="BL198" s="62"/>
      <c r="BM198" s="62"/>
      <c r="BN198" s="62"/>
      <c r="BO198" s="64"/>
      <c r="BP198" s="62" t="n">
        <f aca="false">SUM(BQ198:BR198)</f>
        <v>0</v>
      </c>
      <c r="BQ198" s="62"/>
      <c r="BR198" s="62"/>
      <c r="BS198" s="62"/>
      <c r="BT198" s="64"/>
      <c r="BU198" s="62" t="n">
        <f aca="false">SUM(BV198:BW198)</f>
        <v>0</v>
      </c>
      <c r="BV198" s="62"/>
      <c r="BW198" s="62"/>
      <c r="BX198" s="65"/>
      <c r="BY198" s="62" t="n">
        <f aca="false">SUM(BZ198:CA198)</f>
        <v>81582</v>
      </c>
      <c r="BZ198" s="62" t="n">
        <v>81582</v>
      </c>
      <c r="CA198" s="62"/>
      <c r="CB198" s="62"/>
      <c r="CC198" s="51"/>
      <c r="CD198" s="51"/>
      <c r="CE198" s="51"/>
      <c r="CF198" s="51"/>
      <c r="CG198" s="51" t="n">
        <f aca="false">SUM(G198:CB198)</f>
        <v>1242444</v>
      </c>
    </row>
    <row r="199" s="73" customFormat="true" ht="18" hidden="true" customHeight="true" outlineLevel="0" collapsed="false">
      <c r="A199" s="76"/>
      <c r="B199" s="76" t="s">
        <v>334</v>
      </c>
      <c r="C199" s="76"/>
      <c r="D199" s="172" t="s">
        <v>335</v>
      </c>
      <c r="E199" s="76"/>
      <c r="F199" s="68"/>
      <c r="G199" s="173" t="n">
        <f aca="false">SUM(G200)</f>
        <v>0</v>
      </c>
      <c r="H199" s="173" t="n">
        <f aca="false">SUM(M199,R199,W199,AB199,AG199,AL199,AQ199,AV199,BA199,BF199,BK199,BP199,BU199)</f>
        <v>0</v>
      </c>
      <c r="I199" s="173" t="n">
        <f aca="false">SUM(N199,S199,X199,AC199,AH199,AM199,AR199,AW199,BB199,BG199,BL199,BQ199,BV199)</f>
        <v>0</v>
      </c>
      <c r="J199" s="173" t="n">
        <f aca="false">SUM(O199,T199,Y199,AD199,AI199,AN199,AS199,AX199,BC199,BH199,BM199,BR199,BW199)</f>
        <v>0</v>
      </c>
      <c r="K199" s="173" t="n">
        <f aca="false">SUM(P199,U199,Z199,AE199,AJ199,AO199,AT199,AY199,BD199,BI199,BN199,BS199,BX199)</f>
        <v>0</v>
      </c>
      <c r="L199" s="174"/>
      <c r="M199" s="71" t="n">
        <f aca="false">SUM(N199:O199)</f>
        <v>0</v>
      </c>
      <c r="N199" s="71" t="n">
        <f aca="false">SUM(N200)</f>
        <v>0</v>
      </c>
      <c r="O199" s="71" t="n">
        <f aca="false">SUM(O200)</f>
        <v>0</v>
      </c>
      <c r="P199" s="71" t="n">
        <f aca="false">SUM(P200)</f>
        <v>0</v>
      </c>
      <c r="Q199" s="48"/>
      <c r="R199" s="71" t="n">
        <f aca="false">SUM(S199:T199)</f>
        <v>0</v>
      </c>
      <c r="S199" s="71" t="n">
        <f aca="false">SUM(S200)</f>
        <v>0</v>
      </c>
      <c r="T199" s="71" t="n">
        <f aca="false">SUM(T200)</f>
        <v>0</v>
      </c>
      <c r="U199" s="71" t="n">
        <f aca="false">SUM(U200)</f>
        <v>0</v>
      </c>
      <c r="V199" s="48"/>
      <c r="W199" s="71" t="n">
        <f aca="false">SUM(X199:Y199)</f>
        <v>0</v>
      </c>
      <c r="X199" s="71" t="n">
        <f aca="false">SUM(X200)</f>
        <v>0</v>
      </c>
      <c r="Y199" s="71" t="n">
        <f aca="false">SUM(Y200)</f>
        <v>0</v>
      </c>
      <c r="Z199" s="71" t="n">
        <f aca="false">SUM(Z200)</f>
        <v>0</v>
      </c>
      <c r="AA199" s="48"/>
      <c r="AB199" s="71" t="n">
        <f aca="false">SUM(AC199:AD199)</f>
        <v>0</v>
      </c>
      <c r="AC199" s="71" t="n">
        <f aca="false">SUM(AC200)</f>
        <v>0</v>
      </c>
      <c r="AD199" s="71" t="n">
        <f aca="false">SUM(AD200)</f>
        <v>0</v>
      </c>
      <c r="AE199" s="71" t="n">
        <f aca="false">SUM(AE200)</f>
        <v>0</v>
      </c>
      <c r="AF199" s="48"/>
      <c r="AG199" s="71" t="n">
        <f aca="false">SUM(AH199:AI199)</f>
        <v>0</v>
      </c>
      <c r="AH199" s="71" t="n">
        <f aca="false">SUM(AH200)</f>
        <v>0</v>
      </c>
      <c r="AI199" s="71" t="n">
        <f aca="false">SUM(AI200)</f>
        <v>0</v>
      </c>
      <c r="AJ199" s="71" t="n">
        <f aca="false">SUM(AJ200)</f>
        <v>0</v>
      </c>
      <c r="AK199" s="48"/>
      <c r="AL199" s="71" t="n">
        <f aca="false">SUM(AM199:AN199)</f>
        <v>0</v>
      </c>
      <c r="AM199" s="71" t="n">
        <f aca="false">SUM(AM200)</f>
        <v>0</v>
      </c>
      <c r="AN199" s="71" t="n">
        <f aca="false">SUM(AN200)</f>
        <v>0</v>
      </c>
      <c r="AO199" s="71" t="n">
        <f aca="false">SUM(AO200)</f>
        <v>0</v>
      </c>
      <c r="AP199" s="48"/>
      <c r="AQ199" s="71" t="n">
        <f aca="false">SUM(AR199:AS199)</f>
        <v>0</v>
      </c>
      <c r="AR199" s="71" t="n">
        <f aca="false">SUM(AR200)</f>
        <v>0</v>
      </c>
      <c r="AS199" s="71" t="n">
        <f aca="false">SUM(AS200)</f>
        <v>0</v>
      </c>
      <c r="AT199" s="71" t="n">
        <f aca="false">SUM(AT200)</f>
        <v>0</v>
      </c>
      <c r="AU199" s="48"/>
      <c r="AV199" s="71" t="n">
        <f aca="false">SUM(AW199:AX199)</f>
        <v>0</v>
      </c>
      <c r="AW199" s="71" t="n">
        <f aca="false">SUM(AW200)</f>
        <v>0</v>
      </c>
      <c r="AX199" s="71" t="n">
        <f aca="false">SUM(AX200)</f>
        <v>0</v>
      </c>
      <c r="AY199" s="71" t="n">
        <f aca="false">SUM(AY200)</f>
        <v>0</v>
      </c>
      <c r="AZ199" s="48"/>
      <c r="BA199" s="71" t="n">
        <f aca="false">SUM(BB199:BC199)</f>
        <v>0</v>
      </c>
      <c r="BB199" s="71" t="n">
        <f aca="false">SUM(BB200)</f>
        <v>0</v>
      </c>
      <c r="BC199" s="71" t="n">
        <f aca="false">SUM(BC200)</f>
        <v>0</v>
      </c>
      <c r="BD199" s="71" t="n">
        <f aca="false">SUM(BD200)</f>
        <v>0</v>
      </c>
      <c r="BE199" s="48"/>
      <c r="BF199" s="71" t="n">
        <f aca="false">SUM(BG199:BH199)</f>
        <v>0</v>
      </c>
      <c r="BG199" s="71" t="n">
        <f aca="false">SUM(BG200)</f>
        <v>0</v>
      </c>
      <c r="BH199" s="71" t="n">
        <f aca="false">SUM(BH200)</f>
        <v>0</v>
      </c>
      <c r="BI199" s="71" t="n">
        <f aca="false">SUM(BI200)</f>
        <v>0</v>
      </c>
      <c r="BJ199" s="48"/>
      <c r="BK199" s="71" t="n">
        <f aca="false">SUM(BL199:BM199)</f>
        <v>0</v>
      </c>
      <c r="BL199" s="71" t="n">
        <f aca="false">SUM(BL200)</f>
        <v>0</v>
      </c>
      <c r="BM199" s="71" t="n">
        <f aca="false">SUM(BM200)</f>
        <v>0</v>
      </c>
      <c r="BN199" s="71" t="n">
        <f aca="false">SUM(BN200)</f>
        <v>0</v>
      </c>
      <c r="BO199" s="48"/>
      <c r="BP199" s="71" t="n">
        <f aca="false">SUM(BQ199:BR199)</f>
        <v>0</v>
      </c>
      <c r="BQ199" s="71" t="n">
        <f aca="false">SUM(BQ200)</f>
        <v>0</v>
      </c>
      <c r="BR199" s="71" t="n">
        <f aca="false">SUM(BR200)</f>
        <v>0</v>
      </c>
      <c r="BS199" s="71" t="n">
        <f aca="false">SUM(BS200)</f>
        <v>0</v>
      </c>
      <c r="BT199" s="48"/>
      <c r="BU199" s="71" t="n">
        <f aca="false">SUM(BV199:BW199)</f>
        <v>0</v>
      </c>
      <c r="BV199" s="71" t="n">
        <f aca="false">SUM(BV200)</f>
        <v>0</v>
      </c>
      <c r="BW199" s="71" t="n">
        <f aca="false">SUM(BW200)</f>
        <v>0</v>
      </c>
      <c r="BX199" s="72" t="n">
        <f aca="false">SUM(BX200)</f>
        <v>0</v>
      </c>
      <c r="BY199" s="173" t="n">
        <f aca="false">SUM(BZ199:CA199)</f>
        <v>0</v>
      </c>
      <c r="BZ199" s="173" t="n">
        <f aca="false">SUM(BZ200)</f>
        <v>0</v>
      </c>
      <c r="CA199" s="173" t="n">
        <f aca="false">SUM(CA200)</f>
        <v>0</v>
      </c>
      <c r="CB199" s="175" t="n">
        <f aca="false">SUM(CB200)</f>
        <v>0</v>
      </c>
      <c r="CC199" s="176"/>
      <c r="CD199" s="50"/>
      <c r="CE199" s="50"/>
      <c r="CF199" s="50"/>
      <c r="CG199" s="51" t="n">
        <f aca="false">SUM(G199:CB199)</f>
        <v>0</v>
      </c>
    </row>
    <row r="200" s="73" customFormat="true" ht="18" hidden="true" customHeight="true" outlineLevel="0" collapsed="false">
      <c r="A200" s="84" t="s">
        <v>336</v>
      </c>
      <c r="B200" s="84" t="s">
        <v>337</v>
      </c>
      <c r="C200" s="84" t="s">
        <v>99</v>
      </c>
      <c r="D200" s="83" t="s">
        <v>338</v>
      </c>
      <c r="E200" s="68"/>
      <c r="F200" s="68"/>
      <c r="G200" s="79" t="n">
        <f aca="false">SUM(G201)</f>
        <v>0</v>
      </c>
      <c r="H200" s="79" t="n">
        <f aca="false">SUM(M200,R200,W200,AB200,AG200,AL200,AQ200,AV200,BA200,BF200,BK200,BP200,BU200)</f>
        <v>0</v>
      </c>
      <c r="I200" s="79" t="n">
        <f aca="false">SUM(N200,S200,X200,AC200,AH200,AM200,AR200,AW200,BB200,BG200,BL200,BQ200,BV200)</f>
        <v>0</v>
      </c>
      <c r="J200" s="79" t="n">
        <f aca="false">SUM(O200,T200,Y200,AD200,AI200,AN200,AS200,AX200,BC200,BH200,BM200,BR200,BW200)</f>
        <v>0</v>
      </c>
      <c r="K200" s="79" t="n">
        <f aca="false">SUM(P200,U200,Z200,AE200,AJ200,AO200,AT200,AY200,BD200,BI200,BN200,BS200,BX200)</f>
        <v>0</v>
      </c>
      <c r="L200" s="78"/>
      <c r="M200" s="79" t="n">
        <f aca="false">SUM(N200:O200)</f>
        <v>0</v>
      </c>
      <c r="N200" s="79" t="n">
        <f aca="false">SUM(N201)</f>
        <v>0</v>
      </c>
      <c r="O200" s="79" t="n">
        <f aca="false">SUM(O201)</f>
        <v>0</v>
      </c>
      <c r="P200" s="79" t="n">
        <f aca="false">SUM(P201)</f>
        <v>0</v>
      </c>
      <c r="Q200" s="64"/>
      <c r="R200" s="79" t="n">
        <f aca="false">SUM(S200:T200)</f>
        <v>0</v>
      </c>
      <c r="S200" s="79" t="n">
        <f aca="false">SUM(S201)</f>
        <v>0</v>
      </c>
      <c r="T200" s="79" t="n">
        <f aca="false">SUM(T201)</f>
        <v>0</v>
      </c>
      <c r="U200" s="79" t="n">
        <f aca="false">SUM(U201)</f>
        <v>0</v>
      </c>
      <c r="V200" s="64"/>
      <c r="W200" s="79" t="n">
        <f aca="false">SUM(X200:Y200)</f>
        <v>0</v>
      </c>
      <c r="X200" s="79" t="n">
        <f aca="false">SUM(X201)</f>
        <v>0</v>
      </c>
      <c r="Y200" s="79" t="n">
        <f aca="false">SUM(Y201)</f>
        <v>0</v>
      </c>
      <c r="Z200" s="79" t="n">
        <f aca="false">SUM(Z201)</f>
        <v>0</v>
      </c>
      <c r="AA200" s="64"/>
      <c r="AB200" s="79" t="n">
        <f aca="false">SUM(AC200:AD200)</f>
        <v>0</v>
      </c>
      <c r="AC200" s="79" t="n">
        <f aca="false">SUM(AC201)</f>
        <v>0</v>
      </c>
      <c r="AD200" s="79" t="n">
        <f aca="false">SUM(AD201)</f>
        <v>0</v>
      </c>
      <c r="AE200" s="79" t="n">
        <f aca="false">SUM(AE201)</f>
        <v>0</v>
      </c>
      <c r="AF200" s="64"/>
      <c r="AG200" s="79" t="n">
        <f aca="false">SUM(AH200:AI200)</f>
        <v>0</v>
      </c>
      <c r="AH200" s="79" t="n">
        <f aca="false">SUM(AH201)</f>
        <v>0</v>
      </c>
      <c r="AI200" s="79" t="n">
        <f aca="false">SUM(AI201)</f>
        <v>0</v>
      </c>
      <c r="AJ200" s="79" t="n">
        <f aca="false">SUM(AJ201)</f>
        <v>0</v>
      </c>
      <c r="AK200" s="64"/>
      <c r="AL200" s="79" t="n">
        <f aca="false">SUM(AM200:AN200)</f>
        <v>0</v>
      </c>
      <c r="AM200" s="79" t="n">
        <f aca="false">SUM(AM201)</f>
        <v>0</v>
      </c>
      <c r="AN200" s="79" t="n">
        <f aca="false">SUM(AN201)</f>
        <v>0</v>
      </c>
      <c r="AO200" s="79" t="n">
        <f aca="false">SUM(AO201)</f>
        <v>0</v>
      </c>
      <c r="AP200" s="64"/>
      <c r="AQ200" s="79" t="n">
        <f aca="false">SUM(AR200:AS200)</f>
        <v>0</v>
      </c>
      <c r="AR200" s="79" t="n">
        <f aca="false">SUM(AR201)</f>
        <v>0</v>
      </c>
      <c r="AS200" s="79" t="n">
        <f aca="false">SUM(AS201)</f>
        <v>0</v>
      </c>
      <c r="AT200" s="79" t="n">
        <f aca="false">SUM(AT201)</f>
        <v>0</v>
      </c>
      <c r="AU200" s="64"/>
      <c r="AV200" s="79" t="n">
        <f aca="false">SUM(AW200:AX200)</f>
        <v>0</v>
      </c>
      <c r="AW200" s="79" t="n">
        <f aca="false">SUM(AW201)</f>
        <v>0</v>
      </c>
      <c r="AX200" s="79" t="n">
        <f aca="false">SUM(AX201)</f>
        <v>0</v>
      </c>
      <c r="AY200" s="79" t="n">
        <f aca="false">SUM(AY201)</f>
        <v>0</v>
      </c>
      <c r="AZ200" s="64"/>
      <c r="BA200" s="79" t="n">
        <f aca="false">SUM(BB200:BC200)</f>
        <v>0</v>
      </c>
      <c r="BB200" s="79" t="n">
        <f aca="false">SUM(BB201)</f>
        <v>0</v>
      </c>
      <c r="BC200" s="79" t="n">
        <f aca="false">SUM(BC201)</f>
        <v>0</v>
      </c>
      <c r="BD200" s="79" t="n">
        <f aca="false">SUM(BD201)</f>
        <v>0</v>
      </c>
      <c r="BE200" s="64"/>
      <c r="BF200" s="79" t="n">
        <f aca="false">SUM(BG200:BH200)</f>
        <v>0</v>
      </c>
      <c r="BG200" s="79" t="n">
        <f aca="false">SUM(BG201)</f>
        <v>0</v>
      </c>
      <c r="BH200" s="79" t="n">
        <f aca="false">SUM(BH201)</f>
        <v>0</v>
      </c>
      <c r="BI200" s="79" t="n">
        <f aca="false">SUM(BI201)</f>
        <v>0</v>
      </c>
      <c r="BJ200" s="64"/>
      <c r="BK200" s="79" t="n">
        <f aca="false">SUM(BL200:BM200)</f>
        <v>0</v>
      </c>
      <c r="BL200" s="79" t="n">
        <f aca="false">SUM(BL201)</f>
        <v>0</v>
      </c>
      <c r="BM200" s="79" t="n">
        <f aca="false">SUM(BM201)</f>
        <v>0</v>
      </c>
      <c r="BN200" s="79" t="n">
        <f aca="false">SUM(BN201)</f>
        <v>0</v>
      </c>
      <c r="BO200" s="64"/>
      <c r="BP200" s="79" t="n">
        <f aca="false">SUM(BQ200:BR200)</f>
        <v>0</v>
      </c>
      <c r="BQ200" s="79" t="n">
        <f aca="false">SUM(BQ201)</f>
        <v>0</v>
      </c>
      <c r="BR200" s="79" t="n">
        <f aca="false">SUM(BR201)</f>
        <v>0</v>
      </c>
      <c r="BS200" s="79" t="n">
        <f aca="false">SUM(BS201)</f>
        <v>0</v>
      </c>
      <c r="BT200" s="64"/>
      <c r="BU200" s="79" t="n">
        <f aca="false">SUM(BV200:BW200)</f>
        <v>0</v>
      </c>
      <c r="BV200" s="79" t="n">
        <f aca="false">SUM(BV201)</f>
        <v>0</v>
      </c>
      <c r="BW200" s="79" t="n">
        <f aca="false">SUM(BW201)</f>
        <v>0</v>
      </c>
      <c r="BX200" s="80" t="n">
        <f aca="false">SUM(BX201)</f>
        <v>0</v>
      </c>
      <c r="BY200" s="79" t="n">
        <f aca="false">SUM(BZ200:CA200)</f>
        <v>0</v>
      </c>
      <c r="BZ200" s="79" t="n">
        <f aca="false">SUM(BZ201)</f>
        <v>0</v>
      </c>
      <c r="CA200" s="79" t="n">
        <f aca="false">SUM(CA201)</f>
        <v>0</v>
      </c>
      <c r="CB200" s="80" t="n">
        <f aca="false">SUM(CB201)</f>
        <v>0</v>
      </c>
      <c r="CC200" s="82"/>
      <c r="CD200" s="51"/>
      <c r="CE200" s="51"/>
      <c r="CF200" s="51"/>
      <c r="CG200" s="51" t="n">
        <f aca="false">SUM(G200:CB200)</f>
        <v>0</v>
      </c>
    </row>
    <row r="201" s="73" customFormat="true" ht="18" hidden="true" customHeight="true" outlineLevel="0" collapsed="false">
      <c r="A201" s="85"/>
      <c r="B201" s="85"/>
      <c r="C201" s="85"/>
      <c r="D201" s="85"/>
      <c r="E201" s="86" t="s">
        <v>339</v>
      </c>
      <c r="F201" s="83" t="s">
        <v>340</v>
      </c>
      <c r="G201" s="87"/>
      <c r="H201" s="87" t="n">
        <f aca="false">SUM(M201,R201,W201,AB201,AG201,AL201,AQ201,AV201,BA201,BF201,BK201,BP201,BU201)</f>
        <v>0</v>
      </c>
      <c r="I201" s="87" t="n">
        <f aca="false">SUM(N201,S201,X201,AC201,AH201,AM201,AR201,AW201,BB201,BG201,BL201,BQ201,BV201)</f>
        <v>0</v>
      </c>
      <c r="J201" s="87" t="n">
        <f aca="false">SUM(O201,T201,Y201,AD201,AI201,AN201,AS201,AX201,BC201,BH201,BM201,BR201,BW201)</f>
        <v>0</v>
      </c>
      <c r="K201" s="87" t="n">
        <f aca="false">SUM(P201,U201,Z201,AE201,AJ201,AO201,AT201,AY201,BD201,BI201,BN201,BS201,BX201)</f>
        <v>0</v>
      </c>
      <c r="L201" s="78"/>
      <c r="M201" s="79" t="n">
        <f aca="false">SUM(N201:O201)</f>
        <v>0</v>
      </c>
      <c r="N201" s="79"/>
      <c r="O201" s="79"/>
      <c r="P201" s="79"/>
      <c r="Q201" s="64"/>
      <c r="R201" s="79" t="n">
        <f aca="false">SUM(S201:T201)</f>
        <v>0</v>
      </c>
      <c r="S201" s="79"/>
      <c r="T201" s="79"/>
      <c r="U201" s="79"/>
      <c r="V201" s="64"/>
      <c r="W201" s="79" t="n">
        <f aca="false">SUM(X201:Y201)</f>
        <v>0</v>
      </c>
      <c r="X201" s="79"/>
      <c r="Y201" s="79"/>
      <c r="Z201" s="79"/>
      <c r="AA201" s="64"/>
      <c r="AB201" s="79" t="n">
        <f aca="false">SUM(AC201:AD201)</f>
        <v>0</v>
      </c>
      <c r="AC201" s="79"/>
      <c r="AD201" s="79"/>
      <c r="AE201" s="79"/>
      <c r="AF201" s="64"/>
      <c r="AG201" s="79" t="n">
        <f aca="false">SUM(AH201:AI201)</f>
        <v>0</v>
      </c>
      <c r="AH201" s="79"/>
      <c r="AI201" s="79"/>
      <c r="AJ201" s="79"/>
      <c r="AK201" s="64"/>
      <c r="AL201" s="79" t="n">
        <f aca="false">SUM(AM201:AN201)</f>
        <v>0</v>
      </c>
      <c r="AM201" s="79"/>
      <c r="AN201" s="79"/>
      <c r="AO201" s="79"/>
      <c r="AP201" s="64"/>
      <c r="AQ201" s="79" t="n">
        <f aca="false">SUM(AR201:AS201)</f>
        <v>0</v>
      </c>
      <c r="AR201" s="79"/>
      <c r="AS201" s="79"/>
      <c r="AT201" s="79"/>
      <c r="AU201" s="64"/>
      <c r="AV201" s="79" t="n">
        <f aca="false">SUM(AW201:AX201)</f>
        <v>0</v>
      </c>
      <c r="AW201" s="79"/>
      <c r="AX201" s="79"/>
      <c r="AY201" s="79"/>
      <c r="AZ201" s="64"/>
      <c r="BA201" s="79" t="n">
        <f aca="false">SUM(BB201:BC201)</f>
        <v>0</v>
      </c>
      <c r="BB201" s="79"/>
      <c r="BC201" s="79"/>
      <c r="BD201" s="79"/>
      <c r="BE201" s="64"/>
      <c r="BF201" s="79" t="n">
        <f aca="false">SUM(BG201:BH201)</f>
        <v>0</v>
      </c>
      <c r="BG201" s="79"/>
      <c r="BH201" s="79"/>
      <c r="BI201" s="79"/>
      <c r="BJ201" s="64"/>
      <c r="BK201" s="79" t="n">
        <f aca="false">SUM(BL201:BM201)</f>
        <v>0</v>
      </c>
      <c r="BL201" s="79"/>
      <c r="BM201" s="79"/>
      <c r="BN201" s="79"/>
      <c r="BO201" s="64"/>
      <c r="BP201" s="79" t="n">
        <f aca="false">SUM(BQ201:BR201)</f>
        <v>0</v>
      </c>
      <c r="BQ201" s="79"/>
      <c r="BR201" s="79"/>
      <c r="BS201" s="79"/>
      <c r="BT201" s="64"/>
      <c r="BU201" s="79" t="n">
        <f aca="false">SUM(BV201:BW201)</f>
        <v>0</v>
      </c>
      <c r="BV201" s="79"/>
      <c r="BW201" s="79"/>
      <c r="BX201" s="80"/>
      <c r="BY201" s="87" t="n">
        <f aca="false">SUM(BZ201:CA201)</f>
        <v>0</v>
      </c>
      <c r="BZ201" s="87"/>
      <c r="CA201" s="87"/>
      <c r="CB201" s="88"/>
      <c r="CC201" s="82"/>
      <c r="CD201" s="51"/>
      <c r="CE201" s="51"/>
      <c r="CF201" s="51"/>
      <c r="CG201" s="51" t="n">
        <f aca="false">SUM(G201:CB201)</f>
        <v>0</v>
      </c>
    </row>
    <row r="202" s="73" customFormat="true" ht="14.1" hidden="false" customHeight="true" outlineLevel="0" collapsed="false">
      <c r="A202" s="68"/>
      <c r="B202" s="68" t="s">
        <v>103</v>
      </c>
      <c r="C202" s="68"/>
      <c r="D202" s="69" t="s">
        <v>104</v>
      </c>
      <c r="E202" s="68"/>
      <c r="F202" s="70"/>
      <c r="G202" s="71" t="n">
        <f aca="false">SUM(G203,G208,G210)</f>
        <v>6349323.7</v>
      </c>
      <c r="H202" s="71" t="n">
        <f aca="false">SUM(M202,R202,W202,AB202,AG202,AL202,AQ202,AV202,BA202,BF202,BK202,BP202,BU202)</f>
        <v>5155349.86</v>
      </c>
      <c r="I202" s="71" t="n">
        <f aca="false">SUM(N202,S202,X202,AC202,AH202,AM202,AR202,AW202,BB202,BG202,BL202,BQ202,BV202)</f>
        <v>0</v>
      </c>
      <c r="J202" s="71" t="n">
        <f aca="false">SUM(O202,T202,Y202,AD202,AI202,AN202,AS202,AX202,BC202,BH202,BM202,BR202,BW202)</f>
        <v>5155349.86</v>
      </c>
      <c r="K202" s="71" t="n">
        <f aca="false">SUM(P202,U202,Z202,AE202,AJ202,AO202,AT202,AY202,BD202,BI202,BN202,BS202,BX202)</f>
        <v>5050866.16</v>
      </c>
      <c r="L202" s="47"/>
      <c r="M202" s="71" t="n">
        <f aca="false">SUM(N202:O202)</f>
        <v>0</v>
      </c>
      <c r="N202" s="71" t="n">
        <f aca="false">SUM(N203)</f>
        <v>0</v>
      </c>
      <c r="O202" s="71" t="n">
        <f aca="false">SUM(O203,O208)</f>
        <v>0</v>
      </c>
      <c r="P202" s="71" t="n">
        <f aca="false">SUM(P203,P208)</f>
        <v>0</v>
      </c>
      <c r="Q202" s="48"/>
      <c r="R202" s="71" t="n">
        <f aca="false">SUM(S202:T202)</f>
        <v>0</v>
      </c>
      <c r="S202" s="71" t="n">
        <f aca="false">SUM(S203)</f>
        <v>0</v>
      </c>
      <c r="T202" s="71" t="n">
        <f aca="false">SUM(T203,T208)</f>
        <v>0</v>
      </c>
      <c r="U202" s="71" t="n">
        <f aca="false">SUM(U203,U208)</f>
        <v>0</v>
      </c>
      <c r="V202" s="48"/>
      <c r="W202" s="71" t="n">
        <f aca="false">SUM(X202:Y202)</f>
        <v>546842.29</v>
      </c>
      <c r="X202" s="71" t="n">
        <f aca="false">SUM(X203)</f>
        <v>0</v>
      </c>
      <c r="Y202" s="71" t="n">
        <f aca="false">SUM(Y203,Y208)</f>
        <v>546842.29</v>
      </c>
      <c r="Z202" s="71" t="n">
        <f aca="false">SUM(Z203,Z208)</f>
        <v>546842.29</v>
      </c>
      <c r="AA202" s="48"/>
      <c r="AB202" s="71" t="n">
        <f aca="false">SUM(AC202:AD202)</f>
        <v>0</v>
      </c>
      <c r="AC202" s="71" t="n">
        <f aca="false">SUM(AC203)</f>
        <v>0</v>
      </c>
      <c r="AD202" s="71" t="n">
        <f aca="false">SUM(AD203,AD208)</f>
        <v>0</v>
      </c>
      <c r="AE202" s="71" t="n">
        <f aca="false">SUM(AE203,AE208)</f>
        <v>0</v>
      </c>
      <c r="AF202" s="48"/>
      <c r="AG202" s="71" t="n">
        <f aca="false">SUM(AH202:AI202)</f>
        <v>1398074</v>
      </c>
      <c r="AH202" s="71" t="n">
        <f aca="false">SUM(AH203)</f>
        <v>0</v>
      </c>
      <c r="AI202" s="71" t="n">
        <f aca="false">SUM(AI203,AI208)</f>
        <v>1398074</v>
      </c>
      <c r="AJ202" s="71" t="n">
        <f aca="false">SUM(AJ203,AJ208)</f>
        <v>1398074</v>
      </c>
      <c r="AK202" s="48"/>
      <c r="AL202" s="71" t="n">
        <f aca="false">SUM(AM202:AN202)</f>
        <v>343182</v>
      </c>
      <c r="AM202" s="71" t="n">
        <f aca="false">SUM(AM203)</f>
        <v>0</v>
      </c>
      <c r="AN202" s="71" t="n">
        <f aca="false">SUM(AN203,AN208)</f>
        <v>343182</v>
      </c>
      <c r="AO202" s="71" t="n">
        <f aca="false">SUM(AO203,AO208)</f>
        <v>343182</v>
      </c>
      <c r="AP202" s="48"/>
      <c r="AQ202" s="71" t="n">
        <f aca="false">SUM(AR202:AS202)</f>
        <v>466044.7</v>
      </c>
      <c r="AR202" s="71" t="n">
        <f aca="false">SUM(AR203,AR208,AR210)</f>
        <v>0</v>
      </c>
      <c r="AS202" s="71" t="n">
        <f aca="false">SUM(AS203,AS208,AS210)</f>
        <v>466044.7</v>
      </c>
      <c r="AT202" s="71" t="n">
        <f aca="false">SUM(AT203,AT208,AT210)</f>
        <v>361561</v>
      </c>
      <c r="AU202" s="48"/>
      <c r="AV202" s="71" t="n">
        <f aca="false">SUM(AW202:AX202)</f>
        <v>130960.75</v>
      </c>
      <c r="AW202" s="71" t="n">
        <f aca="false">SUM(AW203)</f>
        <v>0</v>
      </c>
      <c r="AX202" s="71" t="n">
        <f aca="false">SUM(AX203,AX208)</f>
        <v>130960.75</v>
      </c>
      <c r="AY202" s="71" t="n">
        <f aca="false">SUM(AY203,AY208)</f>
        <v>130960.75</v>
      </c>
      <c r="AZ202" s="48"/>
      <c r="BA202" s="71" t="n">
        <f aca="false">SUM(BB202:BC202)</f>
        <v>-47568</v>
      </c>
      <c r="BB202" s="71" t="n">
        <f aca="false">SUM(BB203,BB208,BB210)</f>
        <v>0</v>
      </c>
      <c r="BC202" s="71" t="n">
        <f aca="false">SUM(BC203,BC208,BC210)</f>
        <v>-47568</v>
      </c>
      <c r="BD202" s="71" t="n">
        <f aca="false">SUM(BD203,BD208,BD210)</f>
        <v>-47568</v>
      </c>
      <c r="BE202" s="48"/>
      <c r="BF202" s="71" t="n">
        <f aca="false">SUM(BG202:BH202)</f>
        <v>229647.09</v>
      </c>
      <c r="BG202" s="71" t="n">
        <f aca="false">SUM(BG203,BG208,BG210)</f>
        <v>0</v>
      </c>
      <c r="BH202" s="71" t="n">
        <f aca="false">SUM(BH203,BH208,BH210)</f>
        <v>229647.09</v>
      </c>
      <c r="BI202" s="71" t="n">
        <f aca="false">SUM(BI203,BI208,BI210)</f>
        <v>229647.09</v>
      </c>
      <c r="BJ202" s="48"/>
      <c r="BK202" s="71" t="n">
        <f aca="false">SUM(BL202:BM202)</f>
        <v>1481727.6</v>
      </c>
      <c r="BL202" s="71" t="n">
        <f aca="false">SUM(BL203,BL208,BL210)</f>
        <v>0</v>
      </c>
      <c r="BM202" s="71" t="n">
        <f aca="false">SUM(BM203,BM208,BM210)</f>
        <v>1481727.6</v>
      </c>
      <c r="BN202" s="71" t="n">
        <f aca="false">SUM(BN203,BN208,BN210)</f>
        <v>1481727.6</v>
      </c>
      <c r="BO202" s="48"/>
      <c r="BP202" s="71" t="n">
        <f aca="false">SUM(BQ202:BR202)</f>
        <v>606814.43</v>
      </c>
      <c r="BQ202" s="71" t="n">
        <f aca="false">SUM(BQ203,BQ208,BQ210)</f>
        <v>0</v>
      </c>
      <c r="BR202" s="71" t="n">
        <f aca="false">SUM(BR203,BR208,BR210)</f>
        <v>606814.43</v>
      </c>
      <c r="BS202" s="71" t="n">
        <f aca="false">SUM(BS203,BS208,BS210)</f>
        <v>606814.43</v>
      </c>
      <c r="BT202" s="48"/>
      <c r="BU202" s="71" t="n">
        <f aca="false">SUM(BV202:BW202)</f>
        <v>-375</v>
      </c>
      <c r="BV202" s="71" t="n">
        <f aca="false">SUM(BV203,BV208,BV210)</f>
        <v>0</v>
      </c>
      <c r="BW202" s="71" t="n">
        <f aca="false">SUM(BW203,BW208,BW210)</f>
        <v>-375</v>
      </c>
      <c r="BX202" s="72" t="n">
        <f aca="false">SUM(BX203,BX208,BX210)</f>
        <v>-375</v>
      </c>
      <c r="BY202" s="71" t="n">
        <f aca="false">SUM(BZ202:CA202)</f>
        <v>4559209.11</v>
      </c>
      <c r="BZ202" s="71" t="n">
        <f aca="false">SUM(BZ203,BZ208,BZ210)</f>
        <v>0</v>
      </c>
      <c r="CA202" s="71" t="n">
        <f aca="false">SUM(CA203,CA208,CA210)</f>
        <v>4559209.11</v>
      </c>
      <c r="CB202" s="71" t="n">
        <f aca="false">SUM(CB203,CB208,CB210)</f>
        <v>4454725.41</v>
      </c>
      <c r="CC202" s="50"/>
      <c r="CD202" s="50"/>
      <c r="CE202" s="50"/>
      <c r="CF202" s="50"/>
      <c r="CG202" s="51" t="n">
        <f aca="false">SUM(G202:CB202)</f>
        <v>50645599.09</v>
      </c>
    </row>
    <row r="203" s="73" customFormat="true" ht="14.1" hidden="false" customHeight="true" outlineLevel="0" collapsed="false">
      <c r="A203" s="84" t="s">
        <v>341</v>
      </c>
      <c r="B203" s="84" t="s">
        <v>342</v>
      </c>
      <c r="C203" s="84" t="s">
        <v>114</v>
      </c>
      <c r="D203" s="83" t="s">
        <v>343</v>
      </c>
      <c r="E203" s="68"/>
      <c r="F203" s="70"/>
      <c r="G203" s="79" t="n">
        <f aca="false">SUM(G204:G207)</f>
        <v>5844840</v>
      </c>
      <c r="H203" s="79" t="n">
        <f aca="false">SUM(M203,R203,W203,AB203,AG203,AL203,AQ203,AV203,BA203,BF203,BK203,BP203,BU203)</f>
        <v>4651241.16</v>
      </c>
      <c r="I203" s="79" t="n">
        <f aca="false">SUM(N203,S203,X203,AC203,AH203,AM203,AR203,AW203,BB203,BG203,BL203,BQ203,BV203)</f>
        <v>0</v>
      </c>
      <c r="J203" s="79" t="n">
        <f aca="false">SUM(O203,T203,Y203,AD203,AI203,AN203,AS203,AX203,BC203,BH203,BM203,BR203,BW203)</f>
        <v>4651241.16</v>
      </c>
      <c r="K203" s="79" t="n">
        <f aca="false">SUM(P203,U203,Z203,AE203,AJ203,AO203,AT203,AY203,BD203,BI203,BN203,BS203,BX203)</f>
        <v>4651241.16</v>
      </c>
      <c r="L203" s="63"/>
      <c r="M203" s="79" t="n">
        <f aca="false">SUM(N203:O203)</f>
        <v>0</v>
      </c>
      <c r="N203" s="79" t="n">
        <f aca="false">SUM(N205:N207)</f>
        <v>0</v>
      </c>
      <c r="O203" s="79" t="n">
        <f aca="false">SUM(O204:O207)</f>
        <v>0</v>
      </c>
      <c r="P203" s="79" t="n">
        <f aca="false">SUM(P204:P207)</f>
        <v>0</v>
      </c>
      <c r="Q203" s="64"/>
      <c r="R203" s="79" t="n">
        <f aca="false">SUM(S203:T203)</f>
        <v>0</v>
      </c>
      <c r="S203" s="79" t="n">
        <f aca="false">SUM(S205:S207)</f>
        <v>0</v>
      </c>
      <c r="T203" s="79" t="n">
        <f aca="false">SUM(T204:T207)</f>
        <v>0</v>
      </c>
      <c r="U203" s="79" t="n">
        <f aca="false">SUM(U204:U207)</f>
        <v>0</v>
      </c>
      <c r="V203" s="64"/>
      <c r="W203" s="79" t="n">
        <f aca="false">SUM(X203:Y203)</f>
        <v>546842.29</v>
      </c>
      <c r="X203" s="79" t="n">
        <f aca="false">SUM(X205:X207)</f>
        <v>0</v>
      </c>
      <c r="Y203" s="79" t="n">
        <f aca="false">SUM(Y204:Y207)</f>
        <v>546842.29</v>
      </c>
      <c r="Z203" s="79" t="n">
        <f aca="false">SUM(Z204:Z207)</f>
        <v>546842.29</v>
      </c>
      <c r="AA203" s="64"/>
      <c r="AB203" s="79" t="n">
        <f aca="false">SUM(AC203:AD203)</f>
        <v>0</v>
      </c>
      <c r="AC203" s="79" t="n">
        <f aca="false">SUM(AC205:AC207)</f>
        <v>0</v>
      </c>
      <c r="AD203" s="79" t="n">
        <f aca="false">SUM(AD204:AD207)</f>
        <v>0</v>
      </c>
      <c r="AE203" s="79" t="n">
        <f aca="false">SUM(AE204:AE207)</f>
        <v>0</v>
      </c>
      <c r="AF203" s="64"/>
      <c r="AG203" s="79" t="n">
        <f aca="false">SUM(AH203:AI203)</f>
        <v>998074</v>
      </c>
      <c r="AH203" s="79" t="n">
        <f aca="false">SUM(AH205:AH207)</f>
        <v>0</v>
      </c>
      <c r="AI203" s="79" t="n">
        <f aca="false">SUM(AI204:AI207)</f>
        <v>998074</v>
      </c>
      <c r="AJ203" s="79" t="n">
        <f aca="false">SUM(AJ204:AJ207)</f>
        <v>998074</v>
      </c>
      <c r="AK203" s="64"/>
      <c r="AL203" s="79" t="n">
        <f aca="false">SUM(AM203:AN203)</f>
        <v>343182</v>
      </c>
      <c r="AM203" s="79" t="n">
        <f aca="false">SUM(AM205:AM207)</f>
        <v>0</v>
      </c>
      <c r="AN203" s="79" t="n">
        <f aca="false">SUM(AN204:AN207)</f>
        <v>343182</v>
      </c>
      <c r="AO203" s="79" t="n">
        <f aca="false">SUM(AO204:AO207)</f>
        <v>343182</v>
      </c>
      <c r="AP203" s="64"/>
      <c r="AQ203" s="79" t="n">
        <f aca="false">SUM(AR203:AS203)</f>
        <v>361561</v>
      </c>
      <c r="AR203" s="79" t="n">
        <f aca="false">SUM(AR205:AR207)</f>
        <v>0</v>
      </c>
      <c r="AS203" s="79" t="n">
        <f aca="false">SUM(AS204:AS207)</f>
        <v>361561</v>
      </c>
      <c r="AT203" s="79" t="n">
        <f aca="false">SUM(AT204:AT207)</f>
        <v>361561</v>
      </c>
      <c r="AU203" s="64"/>
      <c r="AV203" s="79" t="n">
        <f aca="false">SUM(AW203:AX203)</f>
        <v>130960.75</v>
      </c>
      <c r="AW203" s="79" t="n">
        <f aca="false">SUM(AW205:AW207)</f>
        <v>0</v>
      </c>
      <c r="AX203" s="79" t="n">
        <f aca="false">SUM(AX204:AX207)</f>
        <v>130960.75</v>
      </c>
      <c r="AY203" s="79" t="n">
        <f aca="false">SUM(AY204:AY207)</f>
        <v>130960.75</v>
      </c>
      <c r="AZ203" s="64"/>
      <c r="BA203" s="79" t="n">
        <f aca="false">SUM(BB203:BC203)</f>
        <v>-47568</v>
      </c>
      <c r="BB203" s="79" t="n">
        <f aca="false">SUM(BB204:BB207)</f>
        <v>0</v>
      </c>
      <c r="BC203" s="79" t="n">
        <f aca="false">SUM(BC204:BC207)</f>
        <v>-47568</v>
      </c>
      <c r="BD203" s="79" t="n">
        <f aca="false">SUM(BD204:BD207)</f>
        <v>-47568</v>
      </c>
      <c r="BE203" s="64"/>
      <c r="BF203" s="79" t="n">
        <f aca="false">SUM(BG203:BH203)</f>
        <v>229647.09</v>
      </c>
      <c r="BG203" s="79" t="n">
        <f aca="false">SUM(BG204:BG207)</f>
        <v>0</v>
      </c>
      <c r="BH203" s="79" t="n">
        <f aca="false">SUM(BH204:BH207)</f>
        <v>229647.09</v>
      </c>
      <c r="BI203" s="79" t="n">
        <f aca="false">SUM(BI204:BI207)</f>
        <v>229647.09</v>
      </c>
      <c r="BJ203" s="64"/>
      <c r="BK203" s="79" t="n">
        <f aca="false">SUM(BL203:BM203)</f>
        <v>1481727.6</v>
      </c>
      <c r="BL203" s="79" t="n">
        <f aca="false">SUM(BL204:BL207)</f>
        <v>0</v>
      </c>
      <c r="BM203" s="79" t="n">
        <f aca="false">SUM(BM204:BM207)</f>
        <v>1481727.6</v>
      </c>
      <c r="BN203" s="79" t="n">
        <f aca="false">SUM(BN204:BN207)</f>
        <v>1481727.6</v>
      </c>
      <c r="BO203" s="64"/>
      <c r="BP203" s="79" t="n">
        <f aca="false">SUM(BQ203:BR203)</f>
        <v>606814.43</v>
      </c>
      <c r="BQ203" s="79" t="n">
        <f aca="false">SUM(BQ204:BQ207)</f>
        <v>0</v>
      </c>
      <c r="BR203" s="79" t="n">
        <f aca="false">SUM(BR204:BR207)</f>
        <v>606814.43</v>
      </c>
      <c r="BS203" s="79" t="n">
        <f aca="false">SUM(BS204:BS207)</f>
        <v>606814.43</v>
      </c>
      <c r="BT203" s="64"/>
      <c r="BU203" s="79" t="n">
        <f aca="false">SUM(BV203:BW203)</f>
        <v>0</v>
      </c>
      <c r="BV203" s="79" t="n">
        <f aca="false">SUM(BV204:BV207)</f>
        <v>0</v>
      </c>
      <c r="BW203" s="79" t="n">
        <f aca="false">SUM(BW204:BW207)</f>
        <v>0</v>
      </c>
      <c r="BX203" s="80" t="n">
        <f aca="false">SUM(BX204:BX207)</f>
        <v>0</v>
      </c>
      <c r="BY203" s="79" t="n">
        <f aca="false">SUM(BZ203:CA203)</f>
        <v>4055100.41</v>
      </c>
      <c r="BZ203" s="79" t="n">
        <f aca="false">SUM(BZ204:BZ207)</f>
        <v>0</v>
      </c>
      <c r="CA203" s="79" t="n">
        <f aca="false">SUM(CA204:CA207)</f>
        <v>4055100.41</v>
      </c>
      <c r="CB203" s="79" t="n">
        <f aca="false">SUM(CB204:CB207)</f>
        <v>4055100.41</v>
      </c>
      <c r="CC203" s="51"/>
      <c r="CD203" s="51"/>
      <c r="CE203" s="51"/>
      <c r="CF203" s="51"/>
      <c r="CG203" s="51" t="n">
        <f aca="false">SUM(G203:CB203)</f>
        <v>45917588.19</v>
      </c>
    </row>
    <row r="204" s="73" customFormat="true" ht="31.2" hidden="true" customHeight="false" outlineLevel="0" collapsed="false">
      <c r="A204" s="183"/>
      <c r="B204" s="183"/>
      <c r="C204" s="183"/>
      <c r="D204" s="171"/>
      <c r="E204" s="171" t="s">
        <v>344</v>
      </c>
      <c r="F204" s="83" t="s">
        <v>303</v>
      </c>
      <c r="G204" s="141"/>
      <c r="H204" s="141" t="n">
        <f aca="false">SUM(M204,R204,W204,AB204,AG204,AL204,AQ204,AV204,BA204,BF204,BK204,BP204,BU204)</f>
        <v>0</v>
      </c>
      <c r="I204" s="141" t="n">
        <f aca="false">SUM(N204,S204,X204,AC204,AH204,AM204,AR204,AW204,BB204,BG204,BL204,BQ204,BV204)</f>
        <v>0</v>
      </c>
      <c r="J204" s="141" t="n">
        <f aca="false">SUM(O204,T204,Y204,AD204,AI204,AN204,AS204,AX204,BC204,BH204,BM204,BR204,BW204)</f>
        <v>0</v>
      </c>
      <c r="K204" s="141" t="n">
        <f aca="false">SUM(P204,U204,Z204,AE204,AJ204,AO204,AT204,AY204,BD204,BI204,BN204,BS204,BX204)</f>
        <v>0</v>
      </c>
      <c r="L204" s="78"/>
      <c r="M204" s="79" t="n">
        <f aca="false">SUM(N204:O204)</f>
        <v>0</v>
      </c>
      <c r="N204" s="79"/>
      <c r="O204" s="79"/>
      <c r="P204" s="79"/>
      <c r="Q204" s="64"/>
      <c r="R204" s="79" t="n">
        <f aca="false">SUM(S204:T204)</f>
        <v>0</v>
      </c>
      <c r="S204" s="79"/>
      <c r="T204" s="79"/>
      <c r="U204" s="79"/>
      <c r="V204" s="64"/>
      <c r="W204" s="79" t="n">
        <f aca="false">SUM(X204:Y204)</f>
        <v>0</v>
      </c>
      <c r="X204" s="79"/>
      <c r="Y204" s="79"/>
      <c r="Z204" s="79"/>
      <c r="AA204" s="64"/>
      <c r="AB204" s="79" t="n">
        <f aca="false">SUM(AC204:AD204)</f>
        <v>0</v>
      </c>
      <c r="AC204" s="79"/>
      <c r="AD204" s="79"/>
      <c r="AE204" s="79"/>
      <c r="AF204" s="64"/>
      <c r="AG204" s="79" t="n">
        <f aca="false">SUM(AH204:AI204)</f>
        <v>0</v>
      </c>
      <c r="AH204" s="79"/>
      <c r="AI204" s="79"/>
      <c r="AJ204" s="79"/>
      <c r="AK204" s="64"/>
      <c r="AL204" s="79" t="n">
        <f aca="false">SUM(AM204:AN204)</f>
        <v>0</v>
      </c>
      <c r="AM204" s="79"/>
      <c r="AN204" s="79"/>
      <c r="AO204" s="79"/>
      <c r="AP204" s="64"/>
      <c r="AQ204" s="79" t="n">
        <f aca="false">SUM(AR204:AS204)</f>
        <v>0</v>
      </c>
      <c r="AR204" s="79"/>
      <c r="AS204" s="79"/>
      <c r="AT204" s="79"/>
      <c r="AU204" s="64"/>
      <c r="AV204" s="79" t="n">
        <f aca="false">SUM(AW204:AX204)</f>
        <v>0</v>
      </c>
      <c r="AW204" s="79"/>
      <c r="AX204" s="79"/>
      <c r="AY204" s="79"/>
      <c r="AZ204" s="64"/>
      <c r="BA204" s="79" t="n">
        <f aca="false">SUM(BB204:BC204)</f>
        <v>0</v>
      </c>
      <c r="BB204" s="79"/>
      <c r="BC204" s="79"/>
      <c r="BD204" s="79"/>
      <c r="BE204" s="64"/>
      <c r="BF204" s="79" t="n">
        <f aca="false">SUM(BG204:BH204)</f>
        <v>0</v>
      </c>
      <c r="BG204" s="79"/>
      <c r="BH204" s="79"/>
      <c r="BI204" s="79"/>
      <c r="BJ204" s="64"/>
      <c r="BK204" s="79" t="n">
        <f aca="false">SUM(BL204:BM204)</f>
        <v>0</v>
      </c>
      <c r="BL204" s="79"/>
      <c r="BM204" s="79"/>
      <c r="BN204" s="79"/>
      <c r="BO204" s="64"/>
      <c r="BP204" s="79" t="n">
        <f aca="false">SUM(BQ204:BR204)</f>
        <v>0</v>
      </c>
      <c r="BQ204" s="79"/>
      <c r="BR204" s="79"/>
      <c r="BS204" s="79"/>
      <c r="BT204" s="64"/>
      <c r="BU204" s="79" t="n">
        <f aca="false">SUM(BV204:BW204)</f>
        <v>0</v>
      </c>
      <c r="BV204" s="79"/>
      <c r="BW204" s="79"/>
      <c r="BX204" s="80"/>
      <c r="BY204" s="141" t="n">
        <f aca="false">SUM(BZ204:CA204)</f>
        <v>0</v>
      </c>
      <c r="BZ204" s="141"/>
      <c r="CA204" s="141"/>
      <c r="CB204" s="142"/>
      <c r="CC204" s="82"/>
      <c r="CD204" s="51"/>
      <c r="CE204" s="51"/>
      <c r="CF204" s="51"/>
      <c r="CG204" s="51" t="n">
        <f aca="false">SUM(G204:CB204)</f>
        <v>0</v>
      </c>
    </row>
    <row r="205" s="73" customFormat="true" ht="27" hidden="false" customHeight="true" outlineLevel="0" collapsed="false">
      <c r="A205" s="68"/>
      <c r="B205" s="68"/>
      <c r="C205" s="68"/>
      <c r="D205" s="68"/>
      <c r="E205" s="83" t="s">
        <v>309</v>
      </c>
      <c r="F205" s="89" t="s">
        <v>55</v>
      </c>
      <c r="G205" s="79" t="n">
        <v>360000</v>
      </c>
      <c r="H205" s="79" t="n">
        <f aca="false">SUM(M205,R205,W205,AB205,AG205,AL205,AQ205,AV205,BA205,BF205,BK205,BP205,BU205)</f>
        <v>359938.8</v>
      </c>
      <c r="I205" s="79" t="n">
        <f aca="false">SUM(N205,S205,X205,AC205,AH205,AM205,AR205,AW205,BB205,BG205,BL205,BQ205,BV205)</f>
        <v>0</v>
      </c>
      <c r="J205" s="79" t="n">
        <f aca="false">SUM(O205,T205,Y205,AD205,AI205,AN205,AS205,AX205,BC205,BH205,BM205,BR205,BW205)</f>
        <v>359938.8</v>
      </c>
      <c r="K205" s="79" t="n">
        <f aca="false">SUM(P205,U205,Z205,AE205,AJ205,AO205,AT205,AY205,BD205,BI205,BN205,BS205,BX205)</f>
        <v>359938.8</v>
      </c>
      <c r="L205" s="63"/>
      <c r="M205" s="79" t="n">
        <f aca="false">SUM(N205:O205)</f>
        <v>0</v>
      </c>
      <c r="N205" s="79"/>
      <c r="O205" s="79"/>
      <c r="P205" s="79"/>
      <c r="Q205" s="64"/>
      <c r="R205" s="79" t="n">
        <f aca="false">SUM(S205:T205)</f>
        <v>0</v>
      </c>
      <c r="S205" s="79"/>
      <c r="T205" s="79"/>
      <c r="U205" s="79"/>
      <c r="V205" s="64"/>
      <c r="W205" s="79" t="n">
        <f aca="false">SUM(X205:Y205)</f>
        <v>0</v>
      </c>
      <c r="X205" s="79"/>
      <c r="Y205" s="79"/>
      <c r="Z205" s="79"/>
      <c r="AA205" s="64"/>
      <c r="AB205" s="79" t="n">
        <f aca="false">SUM(AC205:AD205)</f>
        <v>0</v>
      </c>
      <c r="AC205" s="79"/>
      <c r="AD205" s="79"/>
      <c r="AE205" s="79"/>
      <c r="AF205" s="64"/>
      <c r="AG205" s="79" t="n">
        <f aca="false">SUM(AH205:AI205)</f>
        <v>0</v>
      </c>
      <c r="AH205" s="79"/>
      <c r="AI205" s="79"/>
      <c r="AJ205" s="79"/>
      <c r="AK205" s="64"/>
      <c r="AL205" s="79" t="n">
        <f aca="false">SUM(AM205:AN205)</f>
        <v>0</v>
      </c>
      <c r="AM205" s="79"/>
      <c r="AN205" s="79"/>
      <c r="AO205" s="79"/>
      <c r="AP205" s="64"/>
      <c r="AQ205" s="79" t="n">
        <f aca="false">SUM(AR205:AS205)</f>
        <v>0</v>
      </c>
      <c r="AR205" s="79"/>
      <c r="AS205" s="79"/>
      <c r="AT205" s="79"/>
      <c r="AU205" s="64"/>
      <c r="AV205" s="79" t="n">
        <f aca="false">SUM(AW205:AX205)</f>
        <v>0</v>
      </c>
      <c r="AW205" s="79"/>
      <c r="AX205" s="79"/>
      <c r="AY205" s="79"/>
      <c r="AZ205" s="64"/>
      <c r="BA205" s="79" t="n">
        <f aca="false">SUM(BB205:BC205)</f>
        <v>0</v>
      </c>
      <c r="BB205" s="79"/>
      <c r="BC205" s="79"/>
      <c r="BD205" s="79"/>
      <c r="BE205" s="64"/>
      <c r="BF205" s="79" t="n">
        <f aca="false">SUM(BG205:BH205)</f>
        <v>0</v>
      </c>
      <c r="BG205" s="79"/>
      <c r="BH205" s="79"/>
      <c r="BI205" s="79"/>
      <c r="BJ205" s="64"/>
      <c r="BK205" s="79" t="n">
        <f aca="false">SUM(BL205:BM205)</f>
        <v>0</v>
      </c>
      <c r="BL205" s="79"/>
      <c r="BM205" s="79"/>
      <c r="BN205" s="79"/>
      <c r="BO205" s="64"/>
      <c r="BP205" s="79" t="n">
        <f aca="false">SUM(BQ205:BR205)</f>
        <v>359938.8</v>
      </c>
      <c r="BQ205" s="79"/>
      <c r="BR205" s="79" t="n">
        <v>359938.8</v>
      </c>
      <c r="BS205" s="79" t="n">
        <v>359938.8</v>
      </c>
      <c r="BT205" s="64"/>
      <c r="BU205" s="79" t="n">
        <f aca="false">SUM(BV205:BW205)</f>
        <v>0</v>
      </c>
      <c r="BV205" s="79"/>
      <c r="BW205" s="79"/>
      <c r="BX205" s="80"/>
      <c r="BY205" s="79" t="n">
        <f aca="false">SUM(BZ205:CA205)</f>
        <v>359938.8</v>
      </c>
      <c r="BZ205" s="79"/>
      <c r="CA205" s="79" t="n">
        <v>359938.8</v>
      </c>
      <c r="CB205" s="79" t="n">
        <v>359938.8</v>
      </c>
      <c r="CC205" s="51"/>
      <c r="CD205" s="51"/>
      <c r="CE205" s="51"/>
      <c r="CF205" s="51"/>
      <c r="CG205" s="51" t="n">
        <f aca="false">SUM(G205:CB205)</f>
        <v>3599449.2</v>
      </c>
    </row>
    <row r="206" s="73" customFormat="true" ht="27" hidden="false" customHeight="true" outlineLevel="0" collapsed="false">
      <c r="A206" s="68"/>
      <c r="B206" s="68"/>
      <c r="C206" s="68"/>
      <c r="D206" s="68"/>
      <c r="E206" s="83" t="s">
        <v>291</v>
      </c>
      <c r="F206" s="89" t="s">
        <v>345</v>
      </c>
      <c r="G206" s="79" t="n">
        <v>3429800</v>
      </c>
      <c r="H206" s="79" t="n">
        <f aca="false">SUM(M206,R206,W206,AB206,AG206,AL206,AQ206,AV206,BA206,BF206,BK206,BP206,BU206)</f>
        <v>2276906.76</v>
      </c>
      <c r="I206" s="79" t="n">
        <f aca="false">SUM(N206,S206,X206,AC206,AH206,AM206,AR206,AW206,BB206,BG206,BL206,BQ206,BV206)</f>
        <v>0</v>
      </c>
      <c r="J206" s="79" t="n">
        <f aca="false">SUM(O206,T206,Y206,AD206,AI206,AN206,AS206,AX206,BC206,BH206,BM206,BR206,BW206)</f>
        <v>2276906.76</v>
      </c>
      <c r="K206" s="79" t="n">
        <f aca="false">SUM(P206,U206,Z206,AE206,AJ206,AO206,AT206,AY206,BD206,BI206,BN206,BS206,BX206)</f>
        <v>2276906.76</v>
      </c>
      <c r="L206" s="63"/>
      <c r="M206" s="79" t="n">
        <f aca="false">SUM(N206:O206)</f>
        <v>0</v>
      </c>
      <c r="N206" s="79"/>
      <c r="O206" s="79"/>
      <c r="P206" s="79"/>
      <c r="Q206" s="64"/>
      <c r="R206" s="79" t="n">
        <f aca="false">SUM(S206:T206)</f>
        <v>0</v>
      </c>
      <c r="S206" s="79"/>
      <c r="T206" s="79"/>
      <c r="U206" s="79"/>
      <c r="V206" s="64"/>
      <c r="W206" s="79" t="n">
        <f aca="false">SUM(X206:Y206)</f>
        <v>546842.29</v>
      </c>
      <c r="X206" s="79"/>
      <c r="Y206" s="79" t="n">
        <v>546842.29</v>
      </c>
      <c r="Z206" s="79" t="n">
        <v>546842.29</v>
      </c>
      <c r="AA206" s="64"/>
      <c r="AB206" s="79" t="n">
        <f aca="false">SUM(AC206:AD206)</f>
        <v>0</v>
      </c>
      <c r="AC206" s="79"/>
      <c r="AD206" s="79"/>
      <c r="AE206" s="79"/>
      <c r="AF206" s="64"/>
      <c r="AG206" s="79" t="n">
        <f aca="false">SUM(AH206:AI206)</f>
        <v>998074</v>
      </c>
      <c r="AH206" s="79"/>
      <c r="AI206" s="79" t="n">
        <v>998074</v>
      </c>
      <c r="AJ206" s="79" t="n">
        <v>998074</v>
      </c>
      <c r="AK206" s="64"/>
      <c r="AL206" s="79" t="n">
        <f aca="false">SUM(AM206:AN206)</f>
        <v>0</v>
      </c>
      <c r="AM206" s="79"/>
      <c r="AN206" s="79"/>
      <c r="AO206" s="79"/>
      <c r="AP206" s="64"/>
      <c r="AQ206" s="79" t="n">
        <f aca="false">SUM(AR206:AS206)</f>
        <v>361561</v>
      </c>
      <c r="AR206" s="79"/>
      <c r="AS206" s="79" t="n">
        <f aca="false">290000+71561</f>
        <v>361561</v>
      </c>
      <c r="AT206" s="79" t="n">
        <v>361561</v>
      </c>
      <c r="AU206" s="64"/>
      <c r="AV206" s="79" t="n">
        <f aca="false">SUM(AW206:AX206)</f>
        <v>130960.75</v>
      </c>
      <c r="AW206" s="79"/>
      <c r="AX206" s="79" t="n">
        <v>130960.75</v>
      </c>
      <c r="AY206" s="79" t="n">
        <v>130960.75</v>
      </c>
      <c r="AZ206" s="64"/>
      <c r="BA206" s="79" t="n">
        <f aca="false">SUM(BB206:BC206)</f>
        <v>-7014</v>
      </c>
      <c r="BB206" s="79"/>
      <c r="BC206" s="79" t="n">
        <v>-7014</v>
      </c>
      <c r="BD206" s="79" t="n">
        <v>-7014</v>
      </c>
      <c r="BE206" s="64"/>
      <c r="BF206" s="79" t="n">
        <f aca="false">SUM(BG206:BH206)</f>
        <v>-392.910000000004</v>
      </c>
      <c r="BG206" s="79"/>
      <c r="BH206" s="79" t="n">
        <f aca="false">61140-61532.91</f>
        <v>-392.910000000004</v>
      </c>
      <c r="BI206" s="79" t="n">
        <f aca="false">61140-61532.91</f>
        <v>-392.910000000004</v>
      </c>
      <c r="BJ206" s="64"/>
      <c r="BK206" s="79" t="n">
        <f aca="false">SUM(BL206:BM206)</f>
        <v>0</v>
      </c>
      <c r="BL206" s="79"/>
      <c r="BM206" s="79"/>
      <c r="BN206" s="79"/>
      <c r="BO206" s="64"/>
      <c r="BP206" s="79" t="n">
        <f aca="false">SUM(BQ206:BR206)</f>
        <v>246875.63</v>
      </c>
      <c r="BQ206" s="79"/>
      <c r="BR206" s="79" t="n">
        <f aca="false">96139+150736.63</f>
        <v>246875.63</v>
      </c>
      <c r="BS206" s="79" t="n">
        <v>246875.63</v>
      </c>
      <c r="BT206" s="64"/>
      <c r="BU206" s="79" t="n">
        <f aca="false">SUM(BV206:BW206)</f>
        <v>0</v>
      </c>
      <c r="BV206" s="79"/>
      <c r="BW206" s="79"/>
      <c r="BX206" s="80"/>
      <c r="BY206" s="79" t="n">
        <f aca="false">SUM(BZ206:CA206)</f>
        <v>1728200.21</v>
      </c>
      <c r="BZ206" s="79"/>
      <c r="CA206" s="79" t="n">
        <v>1728200.21</v>
      </c>
      <c r="CB206" s="79" t="n">
        <v>1728200.21</v>
      </c>
      <c r="CC206" s="51"/>
      <c r="CD206" s="51"/>
      <c r="CE206" s="51"/>
      <c r="CF206" s="51"/>
      <c r="CG206" s="51" t="n">
        <f aca="false">SUM(G206:CB206)</f>
        <v>22275841.19</v>
      </c>
    </row>
    <row r="207" s="73" customFormat="true" ht="19.5" hidden="false" customHeight="true" outlineLevel="0" collapsed="false">
      <c r="A207" s="68"/>
      <c r="B207" s="68"/>
      <c r="C207" s="68"/>
      <c r="D207" s="68"/>
      <c r="E207" s="61" t="s">
        <v>299</v>
      </c>
      <c r="F207" s="89" t="s">
        <v>55</v>
      </c>
      <c r="G207" s="79" t="n">
        <v>2055040</v>
      </c>
      <c r="H207" s="79" t="n">
        <f aca="false">SUM(M207,R207,W207,AB207,AG207,AL207,AQ207,AV207,BA207,BF207,BK207,BP207,BU207)</f>
        <v>2014395.6</v>
      </c>
      <c r="I207" s="79" t="n">
        <f aca="false">SUM(N207,S207,X207,AC207,AH207,AM207,AR207,AW207,BB207,BG207,BL207,BQ207,BV207)</f>
        <v>0</v>
      </c>
      <c r="J207" s="79" t="n">
        <f aca="false">SUM(O207,T207,Y207,AD207,AI207,AN207,AS207,AX207,BC207,BH207,BM207,BR207,BW207)</f>
        <v>2014395.6</v>
      </c>
      <c r="K207" s="79" t="n">
        <f aca="false">SUM(P207,U207,Z207,AE207,AJ207,AO207,AT207,AY207,BD207,BI207,BN207,BS207,BX207)</f>
        <v>2014395.6</v>
      </c>
      <c r="L207" s="63"/>
      <c r="M207" s="79" t="n">
        <f aca="false">SUM(N207:O207)</f>
        <v>0</v>
      </c>
      <c r="N207" s="79"/>
      <c r="O207" s="79"/>
      <c r="P207" s="79"/>
      <c r="Q207" s="64"/>
      <c r="R207" s="79" t="n">
        <f aca="false">SUM(S207:T207)</f>
        <v>0</v>
      </c>
      <c r="S207" s="79"/>
      <c r="T207" s="79"/>
      <c r="U207" s="79"/>
      <c r="V207" s="64"/>
      <c r="W207" s="79" t="n">
        <f aca="false">SUM(X207:Y207)</f>
        <v>0</v>
      </c>
      <c r="X207" s="79"/>
      <c r="Y207" s="79"/>
      <c r="Z207" s="79"/>
      <c r="AA207" s="64"/>
      <c r="AB207" s="79" t="n">
        <f aca="false">SUM(AC207:AD207)</f>
        <v>0</v>
      </c>
      <c r="AC207" s="79"/>
      <c r="AD207" s="79"/>
      <c r="AE207" s="79"/>
      <c r="AF207" s="64"/>
      <c r="AG207" s="79" t="n">
        <f aca="false">SUM(AH207:AI207)</f>
        <v>0</v>
      </c>
      <c r="AH207" s="79"/>
      <c r="AI207" s="79"/>
      <c r="AJ207" s="79"/>
      <c r="AK207" s="64"/>
      <c r="AL207" s="79" t="n">
        <f aca="false">SUM(AM207:AN207)</f>
        <v>343182</v>
      </c>
      <c r="AM207" s="79"/>
      <c r="AN207" s="79" t="n">
        <v>343182</v>
      </c>
      <c r="AO207" s="79" t="n">
        <v>343182</v>
      </c>
      <c r="AP207" s="64"/>
      <c r="AQ207" s="79" t="n">
        <f aca="false">SUM(AR207:AS207)</f>
        <v>0</v>
      </c>
      <c r="AR207" s="79"/>
      <c r="AS207" s="79"/>
      <c r="AT207" s="79"/>
      <c r="AU207" s="64"/>
      <c r="AV207" s="79" t="n">
        <f aca="false">SUM(AW207:AX207)</f>
        <v>0</v>
      </c>
      <c r="AW207" s="79"/>
      <c r="AX207" s="79"/>
      <c r="AY207" s="79"/>
      <c r="AZ207" s="64"/>
      <c r="BA207" s="79" t="n">
        <f aca="false">SUM(BB207:BC207)</f>
        <v>-40554</v>
      </c>
      <c r="BB207" s="79"/>
      <c r="BC207" s="79" t="n">
        <v>-40554</v>
      </c>
      <c r="BD207" s="79" t="n">
        <v>-40554</v>
      </c>
      <c r="BE207" s="64"/>
      <c r="BF207" s="79" t="n">
        <f aca="false">SUM(BG207:BH207)</f>
        <v>230040</v>
      </c>
      <c r="BG207" s="79"/>
      <c r="BH207" s="79" t="n">
        <v>230040</v>
      </c>
      <c r="BI207" s="79" t="n">
        <v>230040</v>
      </c>
      <c r="BJ207" s="64"/>
      <c r="BK207" s="79" t="n">
        <f aca="false">SUM(BL207:BM207)</f>
        <v>1481727.6</v>
      </c>
      <c r="BL207" s="79"/>
      <c r="BM207" s="79" t="n">
        <v>1481727.6</v>
      </c>
      <c r="BN207" s="79" t="n">
        <v>1481727.6</v>
      </c>
      <c r="BO207" s="64"/>
      <c r="BP207" s="79" t="n">
        <f aca="false">SUM(BQ207:BR207)</f>
        <v>0</v>
      </c>
      <c r="BQ207" s="79"/>
      <c r="BR207" s="79"/>
      <c r="BS207" s="79"/>
      <c r="BT207" s="64"/>
      <c r="BU207" s="79" t="n">
        <f aca="false">SUM(BV207:BW207)</f>
        <v>0</v>
      </c>
      <c r="BV207" s="79"/>
      <c r="BW207" s="79"/>
      <c r="BX207" s="80"/>
      <c r="BY207" s="79" t="n">
        <f aca="false">SUM(BZ207:CA207)</f>
        <v>1966961.4</v>
      </c>
      <c r="BZ207" s="79"/>
      <c r="CA207" s="79" t="n">
        <v>1966961.4</v>
      </c>
      <c r="CB207" s="79" t="n">
        <v>1966961.4</v>
      </c>
      <c r="CC207" s="51"/>
      <c r="CD207" s="51"/>
      <c r="CE207" s="51"/>
      <c r="CF207" s="51"/>
      <c r="CG207" s="51" t="n">
        <f aca="false">SUM(G207:CB207)</f>
        <v>20042297.8</v>
      </c>
    </row>
    <row r="208" s="73" customFormat="true" ht="14.1" hidden="false" customHeight="true" outlineLevel="0" collapsed="false">
      <c r="A208" s="84" t="s">
        <v>346</v>
      </c>
      <c r="B208" s="84" t="n">
        <v>7640</v>
      </c>
      <c r="C208" s="84" t="s">
        <v>130</v>
      </c>
      <c r="D208" s="83" t="s">
        <v>158</v>
      </c>
      <c r="E208" s="68"/>
      <c r="F208" s="70"/>
      <c r="G208" s="79" t="n">
        <f aca="false">SUM(G209)</f>
        <v>400000</v>
      </c>
      <c r="H208" s="79" t="n">
        <f aca="false">SUM(M208,R208,W208,AB208,AG208,AL208,AQ208,AV208,BA208,BF208,BK208,BP208,BU208)</f>
        <v>399625</v>
      </c>
      <c r="I208" s="79" t="n">
        <f aca="false">SUM(N208,S208,X208,AC208,AH208,AM208,AR208,AW208,BB208,BG208,BL208,BQ208,BV208)</f>
        <v>0</v>
      </c>
      <c r="J208" s="79" t="n">
        <f aca="false">SUM(O208,T208,Y208,AD208,AI208,AN208,AS208,AX208,BC208,BH208,BM208,BR208,BW208)</f>
        <v>399625</v>
      </c>
      <c r="K208" s="79" t="n">
        <f aca="false">SUM(P208,U208,Z208,AE208,AJ208,AO208,AT208,AY208,BD208,BI208,BN208,BS208,BX208)</f>
        <v>399625</v>
      </c>
      <c r="L208" s="63"/>
      <c r="M208" s="79" t="n">
        <f aca="false">SUM(N208:O208)</f>
        <v>0</v>
      </c>
      <c r="N208" s="79"/>
      <c r="O208" s="79" t="n">
        <f aca="false">SUM(O209)</f>
        <v>0</v>
      </c>
      <c r="P208" s="79" t="n">
        <f aca="false">SUM(P209)</f>
        <v>0</v>
      </c>
      <c r="Q208" s="64"/>
      <c r="R208" s="79" t="n">
        <f aca="false">SUM(S208:T208)</f>
        <v>0</v>
      </c>
      <c r="S208" s="79"/>
      <c r="T208" s="79" t="n">
        <f aca="false">SUM(T209)</f>
        <v>0</v>
      </c>
      <c r="U208" s="79" t="n">
        <f aca="false">SUM(U209)</f>
        <v>0</v>
      </c>
      <c r="V208" s="64"/>
      <c r="W208" s="79" t="n">
        <f aca="false">SUM(X208:Y208)</f>
        <v>0</v>
      </c>
      <c r="X208" s="79"/>
      <c r="Y208" s="79" t="n">
        <f aca="false">SUM(Y209)</f>
        <v>0</v>
      </c>
      <c r="Z208" s="79" t="n">
        <f aca="false">SUM(Z209)</f>
        <v>0</v>
      </c>
      <c r="AA208" s="64"/>
      <c r="AB208" s="79" t="n">
        <f aca="false">SUM(AC208:AD208)</f>
        <v>0</v>
      </c>
      <c r="AC208" s="79"/>
      <c r="AD208" s="79" t="n">
        <f aca="false">SUM(AD209)</f>
        <v>0</v>
      </c>
      <c r="AE208" s="79" t="n">
        <f aca="false">SUM(AE209)</f>
        <v>0</v>
      </c>
      <c r="AF208" s="64"/>
      <c r="AG208" s="79" t="n">
        <f aca="false">SUM(AH208:AI208)</f>
        <v>400000</v>
      </c>
      <c r="AH208" s="79"/>
      <c r="AI208" s="79" t="n">
        <f aca="false">SUM(AI209)</f>
        <v>400000</v>
      </c>
      <c r="AJ208" s="79" t="n">
        <f aca="false">SUM(AJ209)</f>
        <v>400000</v>
      </c>
      <c r="AK208" s="64"/>
      <c r="AL208" s="79" t="n">
        <f aca="false">SUM(AM208:AN208)</f>
        <v>0</v>
      </c>
      <c r="AM208" s="79"/>
      <c r="AN208" s="79" t="n">
        <f aca="false">SUM(AN209)</f>
        <v>0</v>
      </c>
      <c r="AO208" s="79" t="n">
        <f aca="false">SUM(AO209)</f>
        <v>0</v>
      </c>
      <c r="AP208" s="64"/>
      <c r="AQ208" s="79" t="n">
        <f aca="false">SUM(AR208:AS208)</f>
        <v>0</v>
      </c>
      <c r="AR208" s="79" t="n">
        <f aca="false">SUM(AR209)</f>
        <v>0</v>
      </c>
      <c r="AS208" s="79" t="n">
        <f aca="false">SUM(AS209)</f>
        <v>0</v>
      </c>
      <c r="AT208" s="79" t="n">
        <f aca="false">SUM(AT209)</f>
        <v>0</v>
      </c>
      <c r="AU208" s="64"/>
      <c r="AV208" s="79" t="n">
        <f aca="false">SUM(AW208:AX208)</f>
        <v>0</v>
      </c>
      <c r="AW208" s="79"/>
      <c r="AX208" s="79" t="n">
        <f aca="false">SUM(AX209)</f>
        <v>0</v>
      </c>
      <c r="AY208" s="79" t="n">
        <f aca="false">SUM(AY209)</f>
        <v>0</v>
      </c>
      <c r="AZ208" s="64"/>
      <c r="BA208" s="79" t="n">
        <f aca="false">SUM(BB208:BC208)</f>
        <v>0</v>
      </c>
      <c r="BB208" s="79" t="n">
        <f aca="false">SUM(BB209)</f>
        <v>0</v>
      </c>
      <c r="BC208" s="79" t="n">
        <f aca="false">SUM(BC209)</f>
        <v>0</v>
      </c>
      <c r="BD208" s="79" t="n">
        <f aca="false">SUM(BD209)</f>
        <v>0</v>
      </c>
      <c r="BE208" s="64"/>
      <c r="BF208" s="79" t="n">
        <f aca="false">SUM(BG208:BH208)</f>
        <v>0</v>
      </c>
      <c r="BG208" s="79" t="n">
        <f aca="false">SUM(BG209)</f>
        <v>0</v>
      </c>
      <c r="BH208" s="79" t="n">
        <f aca="false">SUM(BH209)</f>
        <v>0</v>
      </c>
      <c r="BI208" s="79" t="n">
        <f aca="false">SUM(BI209)</f>
        <v>0</v>
      </c>
      <c r="BJ208" s="64"/>
      <c r="BK208" s="79" t="n">
        <f aca="false">SUM(BL208:BM208)</f>
        <v>0</v>
      </c>
      <c r="BL208" s="79" t="n">
        <f aca="false">SUM(BL209)</f>
        <v>0</v>
      </c>
      <c r="BM208" s="79" t="n">
        <f aca="false">SUM(BM209)</f>
        <v>0</v>
      </c>
      <c r="BN208" s="79" t="n">
        <f aca="false">SUM(BN209)</f>
        <v>0</v>
      </c>
      <c r="BO208" s="64"/>
      <c r="BP208" s="79" t="n">
        <f aca="false">SUM(BQ208:BR208)</f>
        <v>0</v>
      </c>
      <c r="BQ208" s="79" t="n">
        <f aca="false">SUM(BQ209)</f>
        <v>0</v>
      </c>
      <c r="BR208" s="79" t="n">
        <f aca="false">SUM(BR209)</f>
        <v>0</v>
      </c>
      <c r="BS208" s="79" t="n">
        <f aca="false">SUM(BS209)</f>
        <v>0</v>
      </c>
      <c r="BT208" s="64"/>
      <c r="BU208" s="79" t="n">
        <f aca="false">SUM(BV208:BW208)</f>
        <v>-375</v>
      </c>
      <c r="BV208" s="79" t="n">
        <f aca="false">SUM(BV209)</f>
        <v>0</v>
      </c>
      <c r="BW208" s="79" t="n">
        <f aca="false">SUM(BW209)</f>
        <v>-375</v>
      </c>
      <c r="BX208" s="80" t="n">
        <f aca="false">SUM(BX209)</f>
        <v>-375</v>
      </c>
      <c r="BY208" s="79" t="n">
        <f aca="false">SUM(BZ208:CA208)</f>
        <v>399625</v>
      </c>
      <c r="BZ208" s="79" t="n">
        <f aca="false">SUM(BZ209)</f>
        <v>0</v>
      </c>
      <c r="CA208" s="79" t="n">
        <f aca="false">SUM(CA209)</f>
        <v>399625</v>
      </c>
      <c r="CB208" s="79" t="n">
        <f aca="false">SUM(CB209)</f>
        <v>399625</v>
      </c>
      <c r="CC208" s="51"/>
      <c r="CD208" s="51"/>
      <c r="CE208" s="51"/>
      <c r="CF208" s="51"/>
      <c r="CG208" s="51" t="n">
        <f aca="false">SUM(G208:CB208)</f>
        <v>3996625</v>
      </c>
    </row>
    <row r="209" s="73" customFormat="true" ht="21" hidden="false" customHeight="true" outlineLevel="0" collapsed="false">
      <c r="A209" s="84"/>
      <c r="B209" s="84"/>
      <c r="C209" s="84"/>
      <c r="D209" s="83"/>
      <c r="E209" s="83" t="s">
        <v>277</v>
      </c>
      <c r="F209" s="89" t="s">
        <v>55</v>
      </c>
      <c r="G209" s="79" t="n">
        <v>400000</v>
      </c>
      <c r="H209" s="79" t="n">
        <f aca="false">SUM(M209,R209,W209,AB209,AG209,AL209,AQ209,AV209,BA209,BF209,BK209,BP209,BU209)</f>
        <v>399625</v>
      </c>
      <c r="I209" s="79" t="n">
        <f aca="false">SUM(N209,S209,X209,AC209,AH209,AM209,AR209,AW209,BB209,BG209,BL209,BQ209,BV209)</f>
        <v>0</v>
      </c>
      <c r="J209" s="79" t="n">
        <f aca="false">SUM(O209,T209,Y209,AD209,AI209,AN209,AS209,AX209,BC209,BH209,BM209,BR209,BW209)</f>
        <v>399625</v>
      </c>
      <c r="K209" s="79" t="n">
        <f aca="false">SUM(P209,U209,Z209,AE209,AJ209,AO209,AT209,AY209,BD209,BI209,BN209,BS209,BX209)</f>
        <v>399625</v>
      </c>
      <c r="L209" s="63"/>
      <c r="M209" s="79" t="n">
        <f aca="false">SUM(N209:O209)</f>
        <v>0</v>
      </c>
      <c r="N209" s="79"/>
      <c r="O209" s="79"/>
      <c r="P209" s="79"/>
      <c r="Q209" s="64"/>
      <c r="R209" s="79" t="n">
        <f aca="false">SUM(S209:T209)</f>
        <v>0</v>
      </c>
      <c r="S209" s="79"/>
      <c r="T209" s="79"/>
      <c r="U209" s="79"/>
      <c r="V209" s="64"/>
      <c r="W209" s="79" t="n">
        <f aca="false">SUM(X209:Y209)</f>
        <v>0</v>
      </c>
      <c r="X209" s="79"/>
      <c r="Y209" s="79"/>
      <c r="Z209" s="79"/>
      <c r="AA209" s="64"/>
      <c r="AB209" s="79" t="n">
        <f aca="false">SUM(AC209:AD209)</f>
        <v>0</v>
      </c>
      <c r="AC209" s="79"/>
      <c r="AD209" s="79"/>
      <c r="AE209" s="79"/>
      <c r="AF209" s="64"/>
      <c r="AG209" s="79" t="n">
        <f aca="false">SUM(AH209:AI209)</f>
        <v>400000</v>
      </c>
      <c r="AH209" s="79"/>
      <c r="AI209" s="79" t="n">
        <v>400000</v>
      </c>
      <c r="AJ209" s="79" t="n">
        <v>400000</v>
      </c>
      <c r="AK209" s="64"/>
      <c r="AL209" s="79" t="n">
        <f aca="false">SUM(AM209:AN209)</f>
        <v>0</v>
      </c>
      <c r="AM209" s="79"/>
      <c r="AN209" s="79"/>
      <c r="AO209" s="79"/>
      <c r="AP209" s="64"/>
      <c r="AQ209" s="79" t="n">
        <f aca="false">SUM(AR209:AS209)</f>
        <v>0</v>
      </c>
      <c r="AR209" s="79"/>
      <c r="AS209" s="79"/>
      <c r="AT209" s="79"/>
      <c r="AU209" s="64"/>
      <c r="AV209" s="79" t="n">
        <f aca="false">SUM(AW209:AX209)</f>
        <v>0</v>
      </c>
      <c r="AW209" s="79"/>
      <c r="AX209" s="79"/>
      <c r="AY209" s="79"/>
      <c r="AZ209" s="64"/>
      <c r="BA209" s="79" t="n">
        <f aca="false">SUM(BB209:BC209)</f>
        <v>0</v>
      </c>
      <c r="BB209" s="79"/>
      <c r="BC209" s="79"/>
      <c r="BD209" s="79"/>
      <c r="BE209" s="64"/>
      <c r="BF209" s="79" t="n">
        <f aca="false">SUM(BG209:BH209)</f>
        <v>0</v>
      </c>
      <c r="BG209" s="79"/>
      <c r="BH209" s="79"/>
      <c r="BI209" s="79"/>
      <c r="BJ209" s="64"/>
      <c r="BK209" s="79" t="n">
        <f aca="false">SUM(BL209:BM209)</f>
        <v>0</v>
      </c>
      <c r="BL209" s="79"/>
      <c r="BM209" s="79"/>
      <c r="BN209" s="79"/>
      <c r="BO209" s="64"/>
      <c r="BP209" s="79" t="n">
        <f aca="false">SUM(BQ209:BR209)</f>
        <v>0</v>
      </c>
      <c r="BQ209" s="79"/>
      <c r="BR209" s="79"/>
      <c r="BS209" s="79"/>
      <c r="BT209" s="64"/>
      <c r="BU209" s="79" t="n">
        <f aca="false">SUM(BV209:BW209)</f>
        <v>-375</v>
      </c>
      <c r="BV209" s="79"/>
      <c r="BW209" s="79" t="n">
        <v>-375</v>
      </c>
      <c r="BX209" s="80" t="n">
        <v>-375</v>
      </c>
      <c r="BY209" s="79" t="n">
        <f aca="false">SUM(BZ209:CA209)</f>
        <v>399625</v>
      </c>
      <c r="BZ209" s="79"/>
      <c r="CA209" s="79" t="n">
        <v>399625</v>
      </c>
      <c r="CB209" s="79" t="n">
        <v>399625</v>
      </c>
      <c r="CC209" s="51"/>
      <c r="CD209" s="51"/>
      <c r="CE209" s="51"/>
      <c r="CF209" s="51"/>
      <c r="CG209" s="51" t="n">
        <f aca="false">SUM(G209:CB209)</f>
        <v>3996625</v>
      </c>
    </row>
    <row r="210" s="73" customFormat="true" ht="43.5" hidden="false" customHeight="true" outlineLevel="0" collapsed="false">
      <c r="A210" s="84" t="s">
        <v>347</v>
      </c>
      <c r="B210" s="84" t="n">
        <v>7691</v>
      </c>
      <c r="C210" s="84" t="n">
        <v>490</v>
      </c>
      <c r="D210" s="83" t="s">
        <v>348</v>
      </c>
      <c r="E210" s="83"/>
      <c r="F210" s="89"/>
      <c r="G210" s="79" t="n">
        <f aca="false">SUM(G211:G214)</f>
        <v>104483.7</v>
      </c>
      <c r="H210" s="79" t="n">
        <f aca="false">SUM(M210,R210,W210,AB210,AG210,AL210,AQ210,AV210,BA210,BF210,BK210,BP210,BU210)</f>
        <v>104483.7</v>
      </c>
      <c r="I210" s="79" t="n">
        <f aca="false">SUM(N210,S210,X210,AC210,AH210,AM210,AR210,AW210,BB210,BG210,BL210,BQ210,BV210)</f>
        <v>0</v>
      </c>
      <c r="J210" s="79" t="n">
        <f aca="false">SUM(O210,T210,Y210,AD210,AI210,AN210,AS210,AX210,BC210,BH210,BM210,BR210,BW210)</f>
        <v>104483.7</v>
      </c>
      <c r="K210" s="79" t="n">
        <f aca="false">SUM(P210,U210,Z210,AE210,AJ210,AO210,AT210,AY210,BD210,BI210,BN210,BS210,BX210)</f>
        <v>0</v>
      </c>
      <c r="L210" s="63"/>
      <c r="M210" s="79" t="n">
        <f aca="false">SUM(N210:O210)</f>
        <v>0</v>
      </c>
      <c r="N210" s="79"/>
      <c r="O210" s="79"/>
      <c r="P210" s="79"/>
      <c r="Q210" s="64"/>
      <c r="R210" s="79" t="n">
        <f aca="false">SUM(S210:T210)</f>
        <v>0</v>
      </c>
      <c r="S210" s="79"/>
      <c r="T210" s="79"/>
      <c r="U210" s="79"/>
      <c r="V210" s="64"/>
      <c r="W210" s="79" t="n">
        <f aca="false">SUM(X210:Y210)</f>
        <v>0</v>
      </c>
      <c r="X210" s="79"/>
      <c r="Y210" s="79"/>
      <c r="Z210" s="79"/>
      <c r="AA210" s="64"/>
      <c r="AB210" s="79" t="n">
        <f aca="false">SUM(AC210:AD210)</f>
        <v>0</v>
      </c>
      <c r="AC210" s="79"/>
      <c r="AD210" s="79"/>
      <c r="AE210" s="79"/>
      <c r="AF210" s="64"/>
      <c r="AG210" s="79" t="n">
        <f aca="false">SUM(AH210:AI210)</f>
        <v>0</v>
      </c>
      <c r="AH210" s="79"/>
      <c r="AI210" s="79"/>
      <c r="AJ210" s="79"/>
      <c r="AK210" s="64"/>
      <c r="AL210" s="79" t="n">
        <f aca="false">SUM(AM210:AN210)</f>
        <v>0</v>
      </c>
      <c r="AM210" s="79"/>
      <c r="AN210" s="79"/>
      <c r="AO210" s="79"/>
      <c r="AP210" s="64"/>
      <c r="AQ210" s="79" t="n">
        <f aca="false">SUM(AR210:AS210)</f>
        <v>104483.7</v>
      </c>
      <c r="AR210" s="79" t="n">
        <f aca="false">SUM(AR211:AR214)</f>
        <v>0</v>
      </c>
      <c r="AS210" s="79" t="n">
        <f aca="false">SUM(AS211:AS214)</f>
        <v>104483.7</v>
      </c>
      <c r="AT210" s="79" t="n">
        <f aca="false">SUM(AT211:AT214)</f>
        <v>0</v>
      </c>
      <c r="AU210" s="64"/>
      <c r="AV210" s="79" t="n">
        <f aca="false">SUM(AW210:AX210)</f>
        <v>0</v>
      </c>
      <c r="AW210" s="79"/>
      <c r="AX210" s="79"/>
      <c r="AY210" s="79"/>
      <c r="AZ210" s="64"/>
      <c r="BA210" s="79" t="n">
        <f aca="false">SUM(BB210:BC210)</f>
        <v>0</v>
      </c>
      <c r="BB210" s="79" t="n">
        <f aca="false">SUM(BB211:BB214)</f>
        <v>0</v>
      </c>
      <c r="BC210" s="79" t="n">
        <f aca="false">SUM(BC211:BC214)</f>
        <v>0</v>
      </c>
      <c r="BD210" s="79" t="n">
        <f aca="false">SUM(BD211:BD214)</f>
        <v>0</v>
      </c>
      <c r="BE210" s="64"/>
      <c r="BF210" s="79" t="n">
        <f aca="false">SUM(BG210:BH210)</f>
        <v>0</v>
      </c>
      <c r="BG210" s="79" t="n">
        <f aca="false">SUM(BG211:BG214)</f>
        <v>0</v>
      </c>
      <c r="BH210" s="79" t="n">
        <f aca="false">SUM(BH211:BH214)</f>
        <v>0</v>
      </c>
      <c r="BI210" s="79" t="n">
        <f aca="false">SUM(BI211:BI214)</f>
        <v>0</v>
      </c>
      <c r="BJ210" s="64"/>
      <c r="BK210" s="79" t="n">
        <f aca="false">SUM(BL210:BM210)</f>
        <v>0</v>
      </c>
      <c r="BL210" s="79" t="n">
        <f aca="false">SUM(BL211:BL214)</f>
        <v>0</v>
      </c>
      <c r="BM210" s="79" t="n">
        <f aca="false">SUM(BM211:BM214)</f>
        <v>0</v>
      </c>
      <c r="BN210" s="79" t="n">
        <f aca="false">SUM(BN211:BN214)</f>
        <v>0</v>
      </c>
      <c r="BO210" s="64"/>
      <c r="BP210" s="79" t="n">
        <f aca="false">SUM(BQ210:BR210)</f>
        <v>0</v>
      </c>
      <c r="BQ210" s="79" t="n">
        <f aca="false">SUM(BQ211:BQ214)</f>
        <v>0</v>
      </c>
      <c r="BR210" s="79" t="n">
        <f aca="false">SUM(BR211:BR214)</f>
        <v>0</v>
      </c>
      <c r="BS210" s="79" t="n">
        <f aca="false">SUM(BS211:BS214)</f>
        <v>0</v>
      </c>
      <c r="BT210" s="64"/>
      <c r="BU210" s="79" t="n">
        <f aca="false">SUM(BV210:BW210)</f>
        <v>0</v>
      </c>
      <c r="BV210" s="79" t="n">
        <f aca="false">SUM(BV211:BV214)</f>
        <v>0</v>
      </c>
      <c r="BW210" s="79" t="n">
        <f aca="false">SUM(BW211:BW214)</f>
        <v>0</v>
      </c>
      <c r="BX210" s="80" t="n">
        <f aca="false">SUM(BX211:BX214)</f>
        <v>0</v>
      </c>
      <c r="BY210" s="79" t="n">
        <f aca="false">SUM(BZ210:CA210)</f>
        <v>104483.7</v>
      </c>
      <c r="BZ210" s="79" t="n">
        <f aca="false">SUM(BZ211:BZ214)</f>
        <v>0</v>
      </c>
      <c r="CA210" s="79" t="n">
        <f aca="false">SUM(CA211:CA214)</f>
        <v>104483.7</v>
      </c>
      <c r="CB210" s="79" t="n">
        <f aca="false">SUM(CB211:CB214)</f>
        <v>0</v>
      </c>
      <c r="CC210" s="51"/>
      <c r="CD210" s="51"/>
      <c r="CE210" s="51"/>
      <c r="CF210" s="51"/>
      <c r="CG210" s="51" t="n">
        <f aca="false">SUM(G210:CB210)</f>
        <v>731385.9</v>
      </c>
    </row>
    <row r="211" s="73" customFormat="true" ht="24.75" hidden="false" customHeight="true" outlineLevel="0" collapsed="false">
      <c r="A211" s="84"/>
      <c r="B211" s="84"/>
      <c r="C211" s="84"/>
      <c r="D211" s="83"/>
      <c r="E211" s="61" t="s">
        <v>291</v>
      </c>
      <c r="F211" s="89"/>
      <c r="G211" s="79" t="n">
        <v>8014.65</v>
      </c>
      <c r="H211" s="79" t="n">
        <f aca="false">SUM(M211,R211,W211,AB211,AG211,AL211,AQ211,AV211,BA211,BF211,BK211,BP211,BU211)</f>
        <v>8014.65</v>
      </c>
      <c r="I211" s="79" t="n">
        <f aca="false">SUM(N211,S211,X211,AC211,AH211,AM211,AR211,AW211,BB211,BG211,BL211,BQ211,BV211)</f>
        <v>0</v>
      </c>
      <c r="J211" s="79" t="n">
        <f aca="false">SUM(O211,T211,Y211,AD211,AI211,AN211,AS211,AX211,BC211,BH211,BM211,BR211,BW211)</f>
        <v>8014.65</v>
      </c>
      <c r="K211" s="79" t="n">
        <f aca="false">SUM(P211,U211,Z211,AE211,AJ211,AO211,AT211,AY211,BD211,BI211,BN211,BS211,BX211)</f>
        <v>0</v>
      </c>
      <c r="L211" s="63"/>
      <c r="M211" s="79" t="n">
        <f aca="false">SUM(N211:O211)</f>
        <v>0</v>
      </c>
      <c r="N211" s="79"/>
      <c r="O211" s="79"/>
      <c r="P211" s="79"/>
      <c r="Q211" s="64"/>
      <c r="R211" s="79" t="n">
        <f aca="false">SUM(S211:T211)</f>
        <v>0</v>
      </c>
      <c r="S211" s="79"/>
      <c r="T211" s="79"/>
      <c r="U211" s="79"/>
      <c r="V211" s="64"/>
      <c r="W211" s="79" t="n">
        <f aca="false">SUM(X211:Y211)</f>
        <v>0</v>
      </c>
      <c r="X211" s="79"/>
      <c r="Y211" s="79"/>
      <c r="Z211" s="79"/>
      <c r="AA211" s="64"/>
      <c r="AB211" s="79" t="n">
        <f aca="false">SUM(AC211:AD211)</f>
        <v>0</v>
      </c>
      <c r="AC211" s="79"/>
      <c r="AD211" s="79"/>
      <c r="AE211" s="79"/>
      <c r="AF211" s="64"/>
      <c r="AG211" s="79" t="n">
        <f aca="false">SUM(AH211:AI211)</f>
        <v>0</v>
      </c>
      <c r="AH211" s="79"/>
      <c r="AI211" s="79"/>
      <c r="AJ211" s="79"/>
      <c r="AK211" s="64"/>
      <c r="AL211" s="79" t="n">
        <f aca="false">SUM(AM211:AN211)</f>
        <v>0</v>
      </c>
      <c r="AM211" s="79"/>
      <c r="AN211" s="79"/>
      <c r="AO211" s="79"/>
      <c r="AP211" s="64"/>
      <c r="AQ211" s="79" t="n">
        <f aca="false">SUM(AR211:AS211)</f>
        <v>8014.65</v>
      </c>
      <c r="AR211" s="79"/>
      <c r="AS211" s="79" t="n">
        <v>8014.65</v>
      </c>
      <c r="AT211" s="79"/>
      <c r="AU211" s="64"/>
      <c r="AV211" s="79" t="n">
        <f aca="false">SUM(AW211:AX211)</f>
        <v>0</v>
      </c>
      <c r="AW211" s="79"/>
      <c r="AX211" s="79"/>
      <c r="AY211" s="79"/>
      <c r="AZ211" s="64"/>
      <c r="BA211" s="79" t="n">
        <f aca="false">SUM(BB211:BC211)</f>
        <v>0</v>
      </c>
      <c r="BB211" s="79"/>
      <c r="BC211" s="79"/>
      <c r="BD211" s="79"/>
      <c r="BE211" s="64"/>
      <c r="BF211" s="79" t="n">
        <f aca="false">SUM(BG211:BH211)</f>
        <v>0</v>
      </c>
      <c r="BG211" s="79"/>
      <c r="BH211" s="79"/>
      <c r="BI211" s="79"/>
      <c r="BJ211" s="64"/>
      <c r="BK211" s="79" t="n">
        <f aca="false">SUM(BL211:BM211)</f>
        <v>0</v>
      </c>
      <c r="BL211" s="79"/>
      <c r="BM211" s="79"/>
      <c r="BN211" s="79"/>
      <c r="BO211" s="64"/>
      <c r="BP211" s="79" t="n">
        <f aca="false">SUM(BQ211:BR211)</f>
        <v>0</v>
      </c>
      <c r="BQ211" s="79"/>
      <c r="BR211" s="79"/>
      <c r="BS211" s="79"/>
      <c r="BT211" s="64"/>
      <c r="BU211" s="79" t="n">
        <f aca="false">SUM(BV211:BW211)</f>
        <v>0</v>
      </c>
      <c r="BV211" s="79"/>
      <c r="BW211" s="79"/>
      <c r="BX211" s="80"/>
      <c r="BY211" s="79" t="n">
        <f aca="false">SUM(BZ211:CA211)</f>
        <v>8014.65</v>
      </c>
      <c r="BZ211" s="79"/>
      <c r="CA211" s="79" t="n">
        <v>8014.65</v>
      </c>
      <c r="CB211" s="79"/>
      <c r="CC211" s="51"/>
      <c r="CD211" s="51"/>
      <c r="CE211" s="51"/>
      <c r="CF211" s="51"/>
      <c r="CG211" s="51" t="n">
        <f aca="false">SUM(G211:CB211)</f>
        <v>56102.55</v>
      </c>
    </row>
    <row r="212" s="73" customFormat="true" ht="25.5" hidden="false" customHeight="true" outlineLevel="0" collapsed="false">
      <c r="A212" s="84"/>
      <c r="B212" s="84"/>
      <c r="C212" s="84"/>
      <c r="D212" s="83"/>
      <c r="E212" s="61" t="s">
        <v>295</v>
      </c>
      <c r="F212" s="89"/>
      <c r="G212" s="79" t="n">
        <v>28491.15</v>
      </c>
      <c r="H212" s="79" t="n">
        <f aca="false">SUM(M212,R212,W212,AB212,AG212,AL212,AQ212,AV212,BA212,BF212,BK212,BP212,BU212)</f>
        <v>28491.15</v>
      </c>
      <c r="I212" s="79" t="n">
        <f aca="false">SUM(N212,S212,X212,AC212,AH212,AM212,AR212,AW212,BB212,BG212,BL212,BQ212,BV212)</f>
        <v>0</v>
      </c>
      <c r="J212" s="79" t="n">
        <f aca="false">SUM(O212,T212,Y212,AD212,AI212,AN212,AS212,AX212,BC212,BH212,BM212,BR212,BW212)</f>
        <v>28491.15</v>
      </c>
      <c r="K212" s="79" t="n">
        <f aca="false">SUM(P212,U212,Z212,AE212,AJ212,AO212,AT212,AY212,BD212,BI212,BN212,BS212,BX212)</f>
        <v>0</v>
      </c>
      <c r="L212" s="63"/>
      <c r="M212" s="79" t="n">
        <f aca="false">SUM(N212:O212)</f>
        <v>0</v>
      </c>
      <c r="N212" s="79"/>
      <c r="O212" s="79"/>
      <c r="P212" s="79"/>
      <c r="Q212" s="64"/>
      <c r="R212" s="79" t="n">
        <f aca="false">SUM(S212:T212)</f>
        <v>0</v>
      </c>
      <c r="S212" s="79"/>
      <c r="T212" s="79"/>
      <c r="U212" s="79"/>
      <c r="V212" s="64"/>
      <c r="W212" s="79" t="n">
        <f aca="false">SUM(X212:Y212)</f>
        <v>0</v>
      </c>
      <c r="X212" s="79"/>
      <c r="Y212" s="79"/>
      <c r="Z212" s="79"/>
      <c r="AA212" s="64"/>
      <c r="AB212" s="79" t="n">
        <f aca="false">SUM(AC212:AD212)</f>
        <v>0</v>
      </c>
      <c r="AC212" s="79"/>
      <c r="AD212" s="79"/>
      <c r="AE212" s="79"/>
      <c r="AF212" s="64"/>
      <c r="AG212" s="79" t="n">
        <f aca="false">SUM(AH212:AI212)</f>
        <v>0</v>
      </c>
      <c r="AH212" s="79"/>
      <c r="AI212" s="79"/>
      <c r="AJ212" s="79"/>
      <c r="AK212" s="64"/>
      <c r="AL212" s="79" t="n">
        <f aca="false">SUM(AM212:AN212)</f>
        <v>0</v>
      </c>
      <c r="AM212" s="79"/>
      <c r="AN212" s="79"/>
      <c r="AO212" s="79"/>
      <c r="AP212" s="64"/>
      <c r="AQ212" s="79" t="n">
        <f aca="false">SUM(AR212:AS212)</f>
        <v>28491.15</v>
      </c>
      <c r="AR212" s="79"/>
      <c r="AS212" s="79" t="n">
        <v>28491.15</v>
      </c>
      <c r="AT212" s="79"/>
      <c r="AU212" s="64"/>
      <c r="AV212" s="79" t="n">
        <f aca="false">SUM(AW212:AX212)</f>
        <v>0</v>
      </c>
      <c r="AW212" s="79"/>
      <c r="AX212" s="79"/>
      <c r="AY212" s="79"/>
      <c r="AZ212" s="64"/>
      <c r="BA212" s="79" t="n">
        <f aca="false">SUM(BB212:BC212)</f>
        <v>0</v>
      </c>
      <c r="BB212" s="79"/>
      <c r="BC212" s="79"/>
      <c r="BD212" s="79"/>
      <c r="BE212" s="64"/>
      <c r="BF212" s="79" t="n">
        <f aca="false">SUM(BG212:BH212)</f>
        <v>0</v>
      </c>
      <c r="BG212" s="79"/>
      <c r="BH212" s="79"/>
      <c r="BI212" s="79"/>
      <c r="BJ212" s="64"/>
      <c r="BK212" s="79" t="n">
        <f aca="false">SUM(BL212:BM212)</f>
        <v>0</v>
      </c>
      <c r="BL212" s="79"/>
      <c r="BM212" s="79"/>
      <c r="BN212" s="79"/>
      <c r="BO212" s="64"/>
      <c r="BP212" s="79" t="n">
        <f aca="false">SUM(BQ212:BR212)</f>
        <v>0</v>
      </c>
      <c r="BQ212" s="79"/>
      <c r="BR212" s="79"/>
      <c r="BS212" s="79"/>
      <c r="BT212" s="64"/>
      <c r="BU212" s="79" t="n">
        <f aca="false">SUM(BV212:BW212)</f>
        <v>0</v>
      </c>
      <c r="BV212" s="79"/>
      <c r="BW212" s="79"/>
      <c r="BX212" s="80"/>
      <c r="BY212" s="79" t="n">
        <f aca="false">SUM(BZ212:CA212)</f>
        <v>28491.15</v>
      </c>
      <c r="BZ212" s="79"/>
      <c r="CA212" s="79" t="n">
        <v>28491.15</v>
      </c>
      <c r="CB212" s="79"/>
      <c r="CC212" s="51"/>
      <c r="CD212" s="51"/>
      <c r="CE212" s="51"/>
      <c r="CF212" s="51"/>
      <c r="CG212" s="51" t="n">
        <f aca="false">SUM(G212:CB212)</f>
        <v>199438.05</v>
      </c>
    </row>
    <row r="213" s="73" customFormat="true" ht="19.5" hidden="false" customHeight="true" outlineLevel="0" collapsed="false">
      <c r="A213" s="84"/>
      <c r="B213" s="84"/>
      <c r="C213" s="84"/>
      <c r="D213" s="83"/>
      <c r="E213" s="61" t="s">
        <v>299</v>
      </c>
      <c r="F213" s="89"/>
      <c r="G213" s="79" t="n">
        <v>14724.55</v>
      </c>
      <c r="H213" s="79" t="n">
        <f aca="false">SUM(M213,R213,W213,AB213,AG213,AL213,AQ213,AV213,BA213,BF213,BK213,BP213,BU213)</f>
        <v>14724.55</v>
      </c>
      <c r="I213" s="79" t="n">
        <f aca="false">SUM(N213,S213,X213,AC213,AH213,AM213,AR213,AW213,BB213,BG213,BL213,BQ213,BV213)</f>
        <v>0</v>
      </c>
      <c r="J213" s="79" t="n">
        <f aca="false">SUM(O213,T213,Y213,AD213,AI213,AN213,AS213,AX213,BC213,BH213,BM213,BR213,BW213)</f>
        <v>14724.55</v>
      </c>
      <c r="K213" s="79" t="n">
        <f aca="false">SUM(P213,U213,Z213,AE213,AJ213,AO213,AT213,AY213,BD213,BI213,BN213,BS213,BX213)</f>
        <v>0</v>
      </c>
      <c r="L213" s="63"/>
      <c r="M213" s="79" t="n">
        <f aca="false">SUM(N213:O213)</f>
        <v>0</v>
      </c>
      <c r="N213" s="79"/>
      <c r="O213" s="79"/>
      <c r="P213" s="79"/>
      <c r="Q213" s="64"/>
      <c r="R213" s="79" t="n">
        <f aca="false">SUM(S213:T213)</f>
        <v>0</v>
      </c>
      <c r="S213" s="79"/>
      <c r="T213" s="79"/>
      <c r="U213" s="79"/>
      <c r="V213" s="64"/>
      <c r="W213" s="79" t="n">
        <f aca="false">SUM(X213:Y213)</f>
        <v>0</v>
      </c>
      <c r="X213" s="79"/>
      <c r="Y213" s="79"/>
      <c r="Z213" s="79"/>
      <c r="AA213" s="64"/>
      <c r="AB213" s="79" t="n">
        <f aca="false">SUM(AC213:AD213)</f>
        <v>0</v>
      </c>
      <c r="AC213" s="79"/>
      <c r="AD213" s="79"/>
      <c r="AE213" s="79"/>
      <c r="AF213" s="64"/>
      <c r="AG213" s="79" t="n">
        <f aca="false">SUM(AH213:AI213)</f>
        <v>0</v>
      </c>
      <c r="AH213" s="79"/>
      <c r="AI213" s="79"/>
      <c r="AJ213" s="79"/>
      <c r="AK213" s="64"/>
      <c r="AL213" s="79" t="n">
        <f aca="false">SUM(AM213:AN213)</f>
        <v>0</v>
      </c>
      <c r="AM213" s="79"/>
      <c r="AN213" s="79"/>
      <c r="AO213" s="79"/>
      <c r="AP213" s="64"/>
      <c r="AQ213" s="79" t="n">
        <f aca="false">SUM(AR213:AS213)</f>
        <v>14724.55</v>
      </c>
      <c r="AR213" s="79"/>
      <c r="AS213" s="79" t="n">
        <v>14724.55</v>
      </c>
      <c r="AT213" s="79"/>
      <c r="AU213" s="64"/>
      <c r="AV213" s="79" t="n">
        <f aca="false">SUM(AW213:AX213)</f>
        <v>0</v>
      </c>
      <c r="AW213" s="79"/>
      <c r="AX213" s="79"/>
      <c r="AY213" s="79"/>
      <c r="AZ213" s="64"/>
      <c r="BA213" s="79" t="n">
        <f aca="false">SUM(BB213:BC213)</f>
        <v>0</v>
      </c>
      <c r="BB213" s="79"/>
      <c r="BC213" s="79"/>
      <c r="BD213" s="79"/>
      <c r="BE213" s="64"/>
      <c r="BF213" s="79" t="n">
        <f aca="false">SUM(BG213:BH213)</f>
        <v>0</v>
      </c>
      <c r="BG213" s="79"/>
      <c r="BH213" s="79"/>
      <c r="BI213" s="79"/>
      <c r="BJ213" s="64"/>
      <c r="BK213" s="79" t="n">
        <f aca="false">SUM(BL213:BM213)</f>
        <v>0</v>
      </c>
      <c r="BL213" s="79"/>
      <c r="BM213" s="79"/>
      <c r="BN213" s="79"/>
      <c r="BO213" s="64"/>
      <c r="BP213" s="79" t="n">
        <f aca="false">SUM(BQ213:BR213)</f>
        <v>0</v>
      </c>
      <c r="BQ213" s="79"/>
      <c r="BR213" s="79"/>
      <c r="BS213" s="79"/>
      <c r="BT213" s="64"/>
      <c r="BU213" s="79" t="n">
        <f aca="false">SUM(BV213:BW213)</f>
        <v>0</v>
      </c>
      <c r="BV213" s="79"/>
      <c r="BW213" s="79"/>
      <c r="BX213" s="80"/>
      <c r="BY213" s="79" t="n">
        <f aca="false">SUM(BZ213:CA213)</f>
        <v>14724.55</v>
      </c>
      <c r="BZ213" s="79"/>
      <c r="CA213" s="79" t="n">
        <v>14724.55</v>
      </c>
      <c r="CB213" s="79"/>
      <c r="CC213" s="51"/>
      <c r="CD213" s="51"/>
      <c r="CE213" s="51"/>
      <c r="CF213" s="51"/>
      <c r="CG213" s="51" t="n">
        <f aca="false">SUM(G213:CB213)</f>
        <v>103071.85</v>
      </c>
    </row>
    <row r="214" s="73" customFormat="true" ht="21" hidden="false" customHeight="true" outlineLevel="0" collapsed="false">
      <c r="A214" s="84"/>
      <c r="B214" s="84"/>
      <c r="C214" s="84"/>
      <c r="D214" s="83"/>
      <c r="E214" s="61" t="s">
        <v>294</v>
      </c>
      <c r="F214" s="89"/>
      <c r="G214" s="79" t="n">
        <v>53253.35</v>
      </c>
      <c r="H214" s="79" t="n">
        <f aca="false">SUM(M214,R214,W214,AB214,AG214,AL214,AQ214,AV214,BA214,BF214,BK214,BP214,BU214)</f>
        <v>53253.35</v>
      </c>
      <c r="I214" s="79" t="n">
        <f aca="false">SUM(N214,S214,X214,AC214,AH214,AM214,AR214,AW214,BB214,BG214,BL214,BQ214,BV214)</f>
        <v>0</v>
      </c>
      <c r="J214" s="79" t="n">
        <f aca="false">SUM(O214,T214,Y214,AD214,AI214,AN214,AS214,AX214,BC214,BH214,BM214,BR214,BW214)</f>
        <v>53253.35</v>
      </c>
      <c r="K214" s="79" t="n">
        <f aca="false">SUM(P214,U214,Z214,AE214,AJ214,AO214,AT214,AY214,BD214,BI214,BN214,BS214,BX214)</f>
        <v>0</v>
      </c>
      <c r="L214" s="63"/>
      <c r="M214" s="79" t="n">
        <f aca="false">SUM(N214:O214)</f>
        <v>0</v>
      </c>
      <c r="N214" s="79"/>
      <c r="O214" s="79"/>
      <c r="P214" s="79"/>
      <c r="Q214" s="64"/>
      <c r="R214" s="79" t="n">
        <f aca="false">SUM(S214:T214)</f>
        <v>0</v>
      </c>
      <c r="S214" s="79"/>
      <c r="T214" s="79"/>
      <c r="U214" s="79"/>
      <c r="V214" s="64"/>
      <c r="W214" s="79" t="n">
        <f aca="false">SUM(X214:Y214)</f>
        <v>0</v>
      </c>
      <c r="X214" s="79"/>
      <c r="Y214" s="79"/>
      <c r="Z214" s="79"/>
      <c r="AA214" s="64"/>
      <c r="AB214" s="79" t="n">
        <f aca="false">SUM(AC214:AD214)</f>
        <v>0</v>
      </c>
      <c r="AC214" s="79"/>
      <c r="AD214" s="79"/>
      <c r="AE214" s="79"/>
      <c r="AF214" s="64"/>
      <c r="AG214" s="79" t="n">
        <f aca="false">SUM(AH214:AI214)</f>
        <v>0</v>
      </c>
      <c r="AH214" s="79"/>
      <c r="AI214" s="79"/>
      <c r="AJ214" s="79"/>
      <c r="AK214" s="64"/>
      <c r="AL214" s="79" t="n">
        <f aca="false">SUM(AM214:AN214)</f>
        <v>0</v>
      </c>
      <c r="AM214" s="79"/>
      <c r="AN214" s="79"/>
      <c r="AO214" s="79"/>
      <c r="AP214" s="64"/>
      <c r="AQ214" s="79" t="n">
        <f aca="false">SUM(AR214:AS214)</f>
        <v>53253.35</v>
      </c>
      <c r="AR214" s="79"/>
      <c r="AS214" s="79" t="n">
        <v>53253.35</v>
      </c>
      <c r="AT214" s="79"/>
      <c r="AU214" s="64"/>
      <c r="AV214" s="79" t="n">
        <f aca="false">SUM(AW214:AX214)</f>
        <v>0</v>
      </c>
      <c r="AW214" s="79"/>
      <c r="AX214" s="79"/>
      <c r="AY214" s="79"/>
      <c r="AZ214" s="64"/>
      <c r="BA214" s="79" t="n">
        <f aca="false">SUM(BB214:BC214)</f>
        <v>0</v>
      </c>
      <c r="BB214" s="79"/>
      <c r="BC214" s="79"/>
      <c r="BD214" s="79"/>
      <c r="BE214" s="64"/>
      <c r="BF214" s="79" t="n">
        <f aca="false">SUM(BG214:BH214)</f>
        <v>0</v>
      </c>
      <c r="BG214" s="79"/>
      <c r="BH214" s="79"/>
      <c r="BI214" s="79"/>
      <c r="BJ214" s="64"/>
      <c r="BK214" s="79" t="n">
        <f aca="false">SUM(BL214:BM214)</f>
        <v>0</v>
      </c>
      <c r="BL214" s="79"/>
      <c r="BM214" s="79"/>
      <c r="BN214" s="79"/>
      <c r="BO214" s="64"/>
      <c r="BP214" s="79" t="n">
        <f aca="false">SUM(BQ214:BR214)</f>
        <v>0</v>
      </c>
      <c r="BQ214" s="79"/>
      <c r="BR214" s="79"/>
      <c r="BS214" s="79"/>
      <c r="BT214" s="64"/>
      <c r="BU214" s="79" t="n">
        <f aca="false">SUM(BV214:BW214)</f>
        <v>0</v>
      </c>
      <c r="BV214" s="79"/>
      <c r="BW214" s="79"/>
      <c r="BX214" s="80"/>
      <c r="BY214" s="79" t="n">
        <f aca="false">SUM(BZ214:CA214)</f>
        <v>53253.35</v>
      </c>
      <c r="BZ214" s="79"/>
      <c r="CA214" s="79" t="n">
        <v>53253.35</v>
      </c>
      <c r="CB214" s="79"/>
      <c r="CC214" s="51"/>
      <c r="CD214" s="51"/>
      <c r="CE214" s="51"/>
      <c r="CF214" s="51"/>
      <c r="CG214" s="51" t="n">
        <f aca="false">SUM(G214:CB214)</f>
        <v>372773.45</v>
      </c>
    </row>
    <row r="215" customFormat="false" ht="33" hidden="false" customHeight="true" outlineLevel="0" collapsed="false">
      <c r="A215" s="42" t="s">
        <v>349</v>
      </c>
      <c r="B215" s="42"/>
      <c r="C215" s="42"/>
      <c r="D215" s="43" t="s">
        <v>350</v>
      </c>
      <c r="E215" s="44"/>
      <c r="F215" s="45"/>
      <c r="G215" s="46" t="n">
        <f aca="false">SUM(G216)</f>
        <v>446689590.41</v>
      </c>
      <c r="H215" s="46" t="n">
        <f aca="false">SUM(M215,R215,W215,AB215,AG215,AL215,AQ215,AV215,BA215,BF215,BK215,BP215,BU215)</f>
        <v>124342311.66</v>
      </c>
      <c r="I215" s="46" t="n">
        <f aca="false">SUM(N215,S215,X215,AC215,AH215,AM215,AR215,AW215,BB215,BG215,BL215,BQ215,BV215)</f>
        <v>118271976.09</v>
      </c>
      <c r="J215" s="46" t="n">
        <f aca="false">SUM(O215,T215,Y215,AD215,AI215,AN215,AS215,AX215,BC215,BH215,BM215,BR215,BW215)</f>
        <v>6070335.57</v>
      </c>
      <c r="K215" s="46" t="n">
        <f aca="false">SUM(P215,U215,Z215,AE215,AJ215,AO215,AT215,AY215,BD215,BI215,BN215,BS215,BX215)</f>
        <v>6013886.07</v>
      </c>
      <c r="L215" s="47"/>
      <c r="M215" s="46" t="n">
        <f aca="false">SUM(N215:O215)</f>
        <v>101053659</v>
      </c>
      <c r="N215" s="46" t="n">
        <f aca="false">SUM(N216)</f>
        <v>101053659</v>
      </c>
      <c r="O215" s="46" t="n">
        <f aca="false">SUM(O216)</f>
        <v>0</v>
      </c>
      <c r="P215" s="46" t="n">
        <f aca="false">SUM(P216)</f>
        <v>0</v>
      </c>
      <c r="Q215" s="48"/>
      <c r="R215" s="46" t="n">
        <f aca="false">SUM(S215:T215)</f>
        <v>763925.91</v>
      </c>
      <c r="S215" s="46" t="n">
        <f aca="false">SUM(S216)</f>
        <v>225869.77</v>
      </c>
      <c r="T215" s="46" t="n">
        <f aca="false">SUM(T216)</f>
        <v>538056.14</v>
      </c>
      <c r="U215" s="46" t="n">
        <f aca="false">SUM(U216)</f>
        <v>538056.14</v>
      </c>
      <c r="V215" s="48"/>
      <c r="W215" s="46" t="n">
        <f aca="false">SUM(X215:Y215)</f>
        <v>1412941.6</v>
      </c>
      <c r="X215" s="46" t="n">
        <f aca="false">SUM(X216)</f>
        <v>648708.84</v>
      </c>
      <c r="Y215" s="46" t="n">
        <f aca="false">SUM(Y216)</f>
        <v>764232.76</v>
      </c>
      <c r="Z215" s="46" t="n">
        <f aca="false">SUM(Z216)</f>
        <v>764232.76</v>
      </c>
      <c r="AA215" s="48"/>
      <c r="AB215" s="46" t="n">
        <f aca="false">SUM(AC215:AD215)</f>
        <v>3769223.77</v>
      </c>
      <c r="AC215" s="46" t="n">
        <f aca="false">SUM(AC216)</f>
        <v>3057701.7</v>
      </c>
      <c r="AD215" s="46" t="n">
        <f aca="false">SUM(AD216)</f>
        <v>711522.07</v>
      </c>
      <c r="AE215" s="46" t="n">
        <f aca="false">SUM(AE216)</f>
        <v>711522.07</v>
      </c>
      <c r="AF215" s="48"/>
      <c r="AG215" s="46" t="n">
        <f aca="false">SUM(AH215:AI215)</f>
        <v>77872</v>
      </c>
      <c r="AH215" s="46" t="n">
        <f aca="false">SUM(AH216)</f>
        <v>28907.5</v>
      </c>
      <c r="AI215" s="46" t="n">
        <f aca="false">SUM(AI216)</f>
        <v>48964.5</v>
      </c>
      <c r="AJ215" s="46" t="n">
        <f aca="false">SUM(AJ216)</f>
        <v>0</v>
      </c>
      <c r="AK215" s="48"/>
      <c r="AL215" s="46" t="n">
        <f aca="false">SUM(AM215:AN215)</f>
        <v>535884.29</v>
      </c>
      <c r="AM215" s="46" t="n">
        <f aca="false">SUM(AM216)</f>
        <v>535884.29</v>
      </c>
      <c r="AN215" s="46" t="n">
        <f aca="false">SUM(AN216)</f>
        <v>0</v>
      </c>
      <c r="AO215" s="46" t="n">
        <f aca="false">SUM(AO216)</f>
        <v>0</v>
      </c>
      <c r="AP215" s="48"/>
      <c r="AQ215" s="46" t="n">
        <f aca="false">SUM(AR215:AS215)</f>
        <v>4199971.55</v>
      </c>
      <c r="AR215" s="46" t="n">
        <f aca="false">SUM(AR216)</f>
        <v>4160554.58</v>
      </c>
      <c r="AS215" s="46" t="n">
        <f aca="false">SUM(AS216)</f>
        <v>39416.97</v>
      </c>
      <c r="AT215" s="46" t="n">
        <f aca="false">SUM(AT216)</f>
        <v>39416.97</v>
      </c>
      <c r="AU215" s="48"/>
      <c r="AV215" s="46" t="n">
        <f aca="false">SUM(AW215:AX215)</f>
        <v>2503292.86</v>
      </c>
      <c r="AW215" s="46" t="n">
        <f aca="false">SUM(AW216)</f>
        <v>2411969.58</v>
      </c>
      <c r="AX215" s="46" t="n">
        <f aca="false">SUM(AX216)</f>
        <v>91323.28</v>
      </c>
      <c r="AY215" s="46" t="n">
        <f aca="false">SUM(AY216)</f>
        <v>91323.28</v>
      </c>
      <c r="AZ215" s="48"/>
      <c r="BA215" s="46" t="n">
        <f aca="false">SUM(BB215:BC215)</f>
        <v>5491492</v>
      </c>
      <c r="BB215" s="46" t="n">
        <f aca="false">SUM(BB216)</f>
        <v>4141914</v>
      </c>
      <c r="BC215" s="46" t="n">
        <f aca="false">SUM(BC216)</f>
        <v>1349578</v>
      </c>
      <c r="BD215" s="46" t="n">
        <f aca="false">SUM(BD216)</f>
        <v>1349578</v>
      </c>
      <c r="BE215" s="48"/>
      <c r="BF215" s="46" t="n">
        <f aca="false">SUM(BG215:BH215)</f>
        <v>33569.39</v>
      </c>
      <c r="BG215" s="46" t="n">
        <f aca="false">SUM(BG216)</f>
        <v>33569.39</v>
      </c>
      <c r="BH215" s="46" t="n">
        <f aca="false">SUM(BH216)</f>
        <v>0</v>
      </c>
      <c r="BI215" s="46" t="n">
        <f aca="false">SUM(BI216)</f>
        <v>0</v>
      </c>
      <c r="BJ215" s="48"/>
      <c r="BK215" s="46" t="n">
        <f aca="false">SUM(BL215:BM215)</f>
        <v>1991365.44</v>
      </c>
      <c r="BL215" s="46" t="n">
        <f aca="false">SUM(BL216)</f>
        <v>1991365.44</v>
      </c>
      <c r="BM215" s="46" t="n">
        <f aca="false">SUM(BM216)</f>
        <v>0</v>
      </c>
      <c r="BN215" s="46" t="n">
        <f aca="false">SUM(BN216)</f>
        <v>0</v>
      </c>
      <c r="BO215" s="48"/>
      <c r="BP215" s="46" t="n">
        <f aca="false">SUM(BQ215:BR215)</f>
        <v>6615.85</v>
      </c>
      <c r="BQ215" s="46" t="n">
        <f aca="false">SUM(BQ216)</f>
        <v>50000</v>
      </c>
      <c r="BR215" s="46" t="n">
        <f aca="false">SUM(BR216)</f>
        <v>-43384.15</v>
      </c>
      <c r="BS215" s="46" t="n">
        <f aca="false">SUM(BS216)</f>
        <v>-43384.15</v>
      </c>
      <c r="BT215" s="48"/>
      <c r="BU215" s="46" t="n">
        <f aca="false">SUM(BV215:BW215)</f>
        <v>2502498</v>
      </c>
      <c r="BV215" s="46" t="n">
        <f aca="false">SUM(BV216)</f>
        <v>-68128</v>
      </c>
      <c r="BW215" s="46" t="n">
        <f aca="false">SUM(BW216)</f>
        <v>2570626</v>
      </c>
      <c r="BX215" s="49" t="n">
        <f aca="false">SUM(BX216)</f>
        <v>2563141</v>
      </c>
      <c r="BY215" s="46" t="n">
        <f aca="false">SUM(BZ215:CA215)</f>
        <v>99342327.1</v>
      </c>
      <c r="BZ215" s="46" t="n">
        <f aca="false">SUM(BZ216)</f>
        <v>95908269.72</v>
      </c>
      <c r="CA215" s="46" t="n">
        <f aca="false">SUM(CA216)</f>
        <v>3434057.38</v>
      </c>
      <c r="CB215" s="46" t="n">
        <f aca="false">SUM(CB216)</f>
        <v>3377607.88</v>
      </c>
      <c r="CC215" s="50"/>
      <c r="CD215" s="50"/>
      <c r="CE215" s="50"/>
      <c r="CF215" s="50"/>
      <c r="CG215" s="51" t="n">
        <f aca="false">SUM(G215:CB215)</f>
        <v>1158148871.27</v>
      </c>
      <c r="CH215" s="184"/>
    </row>
    <row r="216" customFormat="false" ht="21" hidden="false" customHeight="true" outlineLevel="0" collapsed="false">
      <c r="A216" s="52" t="s">
        <v>351</v>
      </c>
      <c r="B216" s="52"/>
      <c r="C216" s="52"/>
      <c r="D216" s="53" t="s">
        <v>350</v>
      </c>
      <c r="E216" s="52"/>
      <c r="F216" s="54"/>
      <c r="G216" s="55" t="n">
        <f aca="false">SUM(G219,G240,G243,G245,G217)</f>
        <v>446689590.41</v>
      </c>
      <c r="H216" s="55" t="n">
        <f aca="false">SUM(M216,R216,W216,AB216,AG216,AL216,AQ216,AV216,BA216,BF216,BK216,BP216,BU216)</f>
        <v>124342311.66</v>
      </c>
      <c r="I216" s="55" t="n">
        <f aca="false">SUM(N216,S216,X216,AC216,AH216,AM216,AR216,AW216,BB216,BG216,BL216,BQ216,BV216)</f>
        <v>118271976.09</v>
      </c>
      <c r="J216" s="55" t="n">
        <f aca="false">SUM(O216,T216,Y216,AD216,AI216,AN216,AS216,AX216,BC216,BH216,BM216,BR216,BW216)</f>
        <v>6070335.57</v>
      </c>
      <c r="K216" s="55" t="n">
        <f aca="false">SUM(P216,U216,Z216,AE216,AJ216,AO216,AT216,AY216,BD216,BI216,BN216,BS216,BX216)</f>
        <v>6013886.07</v>
      </c>
      <c r="L216" s="47"/>
      <c r="M216" s="55" t="n">
        <f aca="false">SUM(N216:O216)</f>
        <v>101053659</v>
      </c>
      <c r="N216" s="55" t="n">
        <f aca="false">SUM(N219)</f>
        <v>101053659</v>
      </c>
      <c r="O216" s="55" t="n">
        <f aca="false">SUM(O219)</f>
        <v>0</v>
      </c>
      <c r="P216" s="55" t="n">
        <f aca="false">SUM(P219)</f>
        <v>0</v>
      </c>
      <c r="Q216" s="48"/>
      <c r="R216" s="55" t="n">
        <f aca="false">SUM(S216:T216)</f>
        <v>763925.91</v>
      </c>
      <c r="S216" s="55" t="n">
        <f aca="false">S219+S243</f>
        <v>225869.77</v>
      </c>
      <c r="T216" s="55" t="n">
        <f aca="false">T219+T243</f>
        <v>538056.14</v>
      </c>
      <c r="U216" s="55" t="n">
        <f aca="false">U219+U243</f>
        <v>538056.14</v>
      </c>
      <c r="V216" s="48"/>
      <c r="W216" s="55" t="n">
        <f aca="false">SUM(X216:Y216)</f>
        <v>1412941.6</v>
      </c>
      <c r="X216" s="55" t="n">
        <f aca="false">SUM(X219,X243)</f>
        <v>648708.84</v>
      </c>
      <c r="Y216" s="55" t="n">
        <f aca="false">SUM(Y219,Y243)</f>
        <v>764232.76</v>
      </c>
      <c r="Z216" s="55" t="n">
        <f aca="false">SUM(Z219,Z243)</f>
        <v>764232.76</v>
      </c>
      <c r="AA216" s="48"/>
      <c r="AB216" s="55" t="n">
        <f aca="false">SUM(AC216:AD216)</f>
        <v>3769223.77</v>
      </c>
      <c r="AC216" s="55" t="n">
        <f aca="false">SUM(AC219,AC243)</f>
        <v>3057701.7</v>
      </c>
      <c r="AD216" s="55" t="n">
        <f aca="false">SUM(AD219,AD243)</f>
        <v>711522.07</v>
      </c>
      <c r="AE216" s="55" t="n">
        <f aca="false">SUM(AE219,AE243)</f>
        <v>711522.07</v>
      </c>
      <c r="AF216" s="48"/>
      <c r="AG216" s="55" t="n">
        <f aca="false">SUM(AH216:AI216)</f>
        <v>77872</v>
      </c>
      <c r="AH216" s="55" t="n">
        <f aca="false">SUM(AH219,AH243,AH245)</f>
        <v>28907.5</v>
      </c>
      <c r="AI216" s="55" t="n">
        <f aca="false">SUM(AI219,AI243,AI245)</f>
        <v>48964.5</v>
      </c>
      <c r="AJ216" s="55" t="n">
        <f aca="false">SUM(AJ219,AJ243,AJ245)</f>
        <v>0</v>
      </c>
      <c r="AK216" s="48"/>
      <c r="AL216" s="55" t="n">
        <f aca="false">SUM(AM216:AN216)</f>
        <v>535884.29</v>
      </c>
      <c r="AM216" s="55" t="n">
        <f aca="false">AM219+AM240+AM243</f>
        <v>535884.29</v>
      </c>
      <c r="AN216" s="55" t="n">
        <f aca="false">AN219+AN240+AN243</f>
        <v>0</v>
      </c>
      <c r="AO216" s="55" t="n">
        <f aca="false">AO219+AO240+AO243</f>
        <v>0</v>
      </c>
      <c r="AP216" s="48"/>
      <c r="AQ216" s="55" t="n">
        <f aca="false">SUM(AR216:AS216)</f>
        <v>4199971.55</v>
      </c>
      <c r="AR216" s="55" t="n">
        <f aca="false">SUM(AR219)</f>
        <v>4160554.58</v>
      </c>
      <c r="AS216" s="55" t="n">
        <f aca="false">SUM(AS219)</f>
        <v>39416.97</v>
      </c>
      <c r="AT216" s="55" t="n">
        <f aca="false">SUM(AT219)</f>
        <v>39416.97</v>
      </c>
      <c r="AU216" s="48"/>
      <c r="AV216" s="55" t="n">
        <f aca="false">SUM(AW216:AX216)</f>
        <v>2503292.86</v>
      </c>
      <c r="AW216" s="55" t="n">
        <f aca="false">SUM(AW219,AW240,AW243,AW245)</f>
        <v>2411969.58</v>
      </c>
      <c r="AX216" s="55" t="n">
        <f aca="false">SUM(AX219,AX240,AX243,AX245)</f>
        <v>91323.28</v>
      </c>
      <c r="AY216" s="55" t="n">
        <f aca="false">SUM(AY219,AY240,AY243,AY245)</f>
        <v>91323.28</v>
      </c>
      <c r="AZ216" s="48"/>
      <c r="BA216" s="55" t="n">
        <f aca="false">SUM(BB216:BC216)</f>
        <v>5491492</v>
      </c>
      <c r="BB216" s="55" t="n">
        <f aca="false">SUM(BB219,BB240,BB243)</f>
        <v>4141914</v>
      </c>
      <c r="BC216" s="55" t="n">
        <f aca="false">SUM(BC219,BC240,BC243)</f>
        <v>1349578</v>
      </c>
      <c r="BD216" s="55" t="n">
        <f aca="false">SUM(BD219,BD240,BD243)</f>
        <v>1349578</v>
      </c>
      <c r="BE216" s="48"/>
      <c r="BF216" s="55" t="n">
        <f aca="false">SUM(BG216:BH216)</f>
        <v>33569.39</v>
      </c>
      <c r="BG216" s="55" t="n">
        <f aca="false">SUM(BG219,BG240,BG243)</f>
        <v>33569.39</v>
      </c>
      <c r="BH216" s="55" t="n">
        <f aca="false">SUM(BH219,BH240,BH243)</f>
        <v>0</v>
      </c>
      <c r="BI216" s="55" t="n">
        <f aca="false">SUM(BI219,BI240,BI243)</f>
        <v>0</v>
      </c>
      <c r="BJ216" s="48"/>
      <c r="BK216" s="55" t="n">
        <f aca="false">SUM(BL216:BM216)</f>
        <v>1991365.44</v>
      </c>
      <c r="BL216" s="55" t="n">
        <f aca="false">SUM(BL219,BL240,BL243)</f>
        <v>1991365.44</v>
      </c>
      <c r="BM216" s="55" t="n">
        <f aca="false">SUM(BM219,BM240,BM243)</f>
        <v>0</v>
      </c>
      <c r="BN216" s="55" t="n">
        <f aca="false">SUM(BN219,BN240,BN243)</f>
        <v>0</v>
      </c>
      <c r="BO216" s="48"/>
      <c r="BP216" s="55" t="n">
        <f aca="false">SUM(BQ216:BR216)</f>
        <v>6615.85</v>
      </c>
      <c r="BQ216" s="55" t="n">
        <f aca="false">SUM(BQ219,BQ240,BQ243,BQ245,BQ217)</f>
        <v>50000</v>
      </c>
      <c r="BR216" s="55" t="n">
        <f aca="false">SUM(BR219,BR240,BR243,BR245,BR217)</f>
        <v>-43384.15</v>
      </c>
      <c r="BS216" s="55" t="n">
        <f aca="false">SUM(BS219,BS240,BS243,BS245,BS217)</f>
        <v>-43384.15</v>
      </c>
      <c r="BT216" s="48"/>
      <c r="BU216" s="55" t="n">
        <f aca="false">SUM(BV216:BW216)</f>
        <v>2502498</v>
      </c>
      <c r="BV216" s="55" t="n">
        <f aca="false">SUM(BV219,BV240,BV243,BV245,BV217)</f>
        <v>-68128</v>
      </c>
      <c r="BW216" s="55" t="n">
        <f aca="false">SUM(BW219,BW240,BW243,BW245,BW217)</f>
        <v>2570626</v>
      </c>
      <c r="BX216" s="56" t="n">
        <f aca="false">SUM(BX219,BX240,BX243,BX245,BX217)</f>
        <v>2563141</v>
      </c>
      <c r="BY216" s="55" t="n">
        <f aca="false">SUM(BZ216:CA216)</f>
        <v>99342327.1</v>
      </c>
      <c r="BZ216" s="55" t="n">
        <f aca="false">SUM(BZ219,BZ240,BZ243,BZ245,BZ217)</f>
        <v>95908269.72</v>
      </c>
      <c r="CA216" s="55" t="n">
        <f aca="false">SUM(CA219,CA240,CA243,CA245,CA217)</f>
        <v>3434057.38</v>
      </c>
      <c r="CB216" s="55" t="n">
        <f aca="false">SUM(CB219,CB240,CB243,CB245,CB217)</f>
        <v>3377607.88</v>
      </c>
      <c r="CC216" s="50"/>
      <c r="CD216" s="50"/>
      <c r="CE216" s="50"/>
      <c r="CF216" s="50"/>
      <c r="CG216" s="51" t="n">
        <f aca="false">SUM(G216:CB216)</f>
        <v>1158148871.27</v>
      </c>
    </row>
    <row r="217" customFormat="false" ht="21" hidden="false" customHeight="true" outlineLevel="0" collapsed="false">
      <c r="A217" s="68"/>
      <c r="B217" s="68" t="s">
        <v>48</v>
      </c>
      <c r="C217" s="68"/>
      <c r="D217" s="69" t="s">
        <v>49</v>
      </c>
      <c r="E217" s="26"/>
      <c r="F217" s="58"/>
      <c r="G217" s="59" t="n">
        <f aca="false">SUM(G218)</f>
        <v>1498980</v>
      </c>
      <c r="H217" s="59" t="n">
        <f aca="false">SUM(M217,R217,W217,AB217,AG217,AL217,AQ217,AV217,BA217,BF217,BK217,BP217,BU217)</f>
        <v>1498980</v>
      </c>
      <c r="I217" s="59" t="n">
        <f aca="false">SUM(N217,S217,X217,AC217,AH217,AM217,AR217,AW217,BB217,BG217,BL217,BQ217,BV217)</f>
        <v>0</v>
      </c>
      <c r="J217" s="59" t="n">
        <f aca="false">SUM(O217,T217,Y217,AD217,AI217,AN217,AS217,AX217,BC217,BH217,BM217,BR217,BW217)</f>
        <v>1498980</v>
      </c>
      <c r="K217" s="59" t="n">
        <f aca="false">SUM(P217,U217,Z217,AE217,AJ217,AO217,AT217,AY217,BD217,BI217,BN217,BS217,BX217)</f>
        <v>1498980</v>
      </c>
      <c r="L217" s="185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 t="n">
        <f aca="false">SUM(BV217:BW217)</f>
        <v>1498980</v>
      </c>
      <c r="BV217" s="59" t="n">
        <f aca="false">SUM(BV218)</f>
        <v>0</v>
      </c>
      <c r="BW217" s="59" t="n">
        <f aca="false">SUM(BW218)</f>
        <v>1498980</v>
      </c>
      <c r="BX217" s="60" t="n">
        <f aca="false">SUM(BX218)</f>
        <v>1498980</v>
      </c>
      <c r="BY217" s="59" t="n">
        <f aca="false">SUM(BZ217:CA217)</f>
        <v>0</v>
      </c>
      <c r="BZ217" s="59" t="n">
        <f aca="false">SUM(BZ218)</f>
        <v>0</v>
      </c>
      <c r="CA217" s="59" t="n">
        <f aca="false">SUM(CA218)</f>
        <v>0</v>
      </c>
      <c r="CB217" s="59" t="n">
        <f aca="false">SUM(CB218)</f>
        <v>0</v>
      </c>
      <c r="CC217" s="50"/>
      <c r="CD217" s="50"/>
      <c r="CE217" s="50"/>
      <c r="CF217" s="50"/>
      <c r="CG217" s="51" t="n">
        <f aca="false">SUM(G217:CB217)</f>
        <v>10492860</v>
      </c>
    </row>
    <row r="218" customFormat="false" ht="27" hidden="false" customHeight="true" outlineLevel="0" collapsed="false">
      <c r="A218" s="67" t="s">
        <v>352</v>
      </c>
      <c r="B218" s="37"/>
      <c r="C218" s="37" t="s">
        <v>229</v>
      </c>
      <c r="D218" s="61" t="s">
        <v>230</v>
      </c>
      <c r="E218" s="83" t="s">
        <v>353</v>
      </c>
      <c r="F218" s="58"/>
      <c r="G218" s="62" t="n">
        <v>1498980</v>
      </c>
      <c r="H218" s="62" t="n">
        <f aca="false">SUM(M218,R218,W218,AB218,AG218,AL218,AQ218,AV218,BA218,BF218,BK218,BP218,BU218)</f>
        <v>1498980</v>
      </c>
      <c r="I218" s="62" t="n">
        <f aca="false">SUM(N218,S218,X218,AC218,AH218,AM218,AR218,AW218,BB218,BG218,BL218,BQ218,BV218)</f>
        <v>0</v>
      </c>
      <c r="J218" s="62" t="n">
        <f aca="false">SUM(O218,T218,Y218,AD218,AI218,AN218,AS218,AX218,BC218,BH218,BM218,BR218,BW218)</f>
        <v>1498980</v>
      </c>
      <c r="K218" s="62" t="n">
        <f aca="false">SUM(P218,U218,Z218,AE218,AJ218,AO218,AT218,AY218,BD218,BI218,BN218,BS218,BX218)</f>
        <v>1498980</v>
      </c>
      <c r="L218" s="186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59" t="n">
        <f aca="false">SUM(BV218:BW218)</f>
        <v>1498980</v>
      </c>
      <c r="BV218" s="62"/>
      <c r="BW218" s="62" t="n">
        <f aca="false">1498980</f>
        <v>1498980</v>
      </c>
      <c r="BX218" s="65" t="n">
        <f aca="false">1498980</f>
        <v>1498980</v>
      </c>
      <c r="BY218" s="59" t="n">
        <f aca="false">SUM(BZ218:CA218)</f>
        <v>0</v>
      </c>
      <c r="BZ218" s="62"/>
      <c r="CA218" s="62"/>
      <c r="CB218" s="62"/>
      <c r="CC218" s="50"/>
      <c r="CD218" s="50"/>
      <c r="CE218" s="50"/>
      <c r="CF218" s="50"/>
      <c r="CG218" s="51" t="n">
        <f aca="false">SUM(G218:CB218)</f>
        <v>10492860</v>
      </c>
    </row>
    <row r="219" customFormat="false" ht="15.75" hidden="false" customHeight="true" outlineLevel="0" collapsed="false">
      <c r="A219" s="26"/>
      <c r="B219" s="26" t="s">
        <v>64</v>
      </c>
      <c r="C219" s="26"/>
      <c r="D219" s="57" t="s">
        <v>65</v>
      </c>
      <c r="E219" s="26"/>
      <c r="F219" s="58"/>
      <c r="G219" s="59" t="n">
        <f aca="false">G220+G223+G225+G228+G230+G232+G234+G236</f>
        <v>443109608.36</v>
      </c>
      <c r="H219" s="59" t="n">
        <f aca="false">SUM(M219,R219,W219,AB219,AG219,AL219,AQ219,AV219,BA219,BF219,BK219,BP219,BU219)</f>
        <v>120762329.61</v>
      </c>
      <c r="I219" s="59" t="n">
        <f aca="false">SUM(N219,S219,X219,AC219,AH219,AM219,AR219,AW219,BB219,BG219,BL219,BQ219,BV219)</f>
        <v>118038600.46</v>
      </c>
      <c r="J219" s="59" t="n">
        <f aca="false">SUM(O219,T219,Y219,AD219,AI219,AN219,AS219,AX219,BC219,BH219,BM219,BR219,BW219)</f>
        <v>2723729.15</v>
      </c>
      <c r="K219" s="59" t="n">
        <f aca="false">SUM(P219,U219,Z219,AE219,AJ219,AO219,AT219,AY219,BD219,BI219,BN219,BS219,BX219)</f>
        <v>2723729.15</v>
      </c>
      <c r="L219" s="47"/>
      <c r="M219" s="59" t="n">
        <f aca="false">SUM(N219:O219)</f>
        <v>101053659</v>
      </c>
      <c r="N219" s="59" t="n">
        <f aca="false">SUM(N220,N225,N228,N234,N236,N232)</f>
        <v>101053659</v>
      </c>
      <c r="O219" s="59" t="n">
        <f aca="false">SUM(O220,O225,O228,O234,O236)</f>
        <v>0</v>
      </c>
      <c r="P219" s="59" t="n">
        <f aca="false">SUM(P220,P225,P228,P234,P236)</f>
        <v>0</v>
      </c>
      <c r="Q219" s="48"/>
      <c r="R219" s="59" t="n">
        <f aca="false">SUM(S219:T219)</f>
        <v>763925.91</v>
      </c>
      <c r="S219" s="59" t="n">
        <f aca="false">SUM(S220,S225,S228,S232,S234,S236)</f>
        <v>225869.77</v>
      </c>
      <c r="T219" s="59" t="n">
        <f aca="false">SUM(T220,T225,T228,T232,T234,T236)</f>
        <v>538056.14</v>
      </c>
      <c r="U219" s="59" t="n">
        <f aca="false">SUM(U220,U225,U228,U232,U234,U236)</f>
        <v>538056.14</v>
      </c>
      <c r="V219" s="48"/>
      <c r="W219" s="59" t="n">
        <f aca="false">SUM(X219:Y219)</f>
        <v>1305966.6</v>
      </c>
      <c r="X219" s="59" t="n">
        <f aca="false">SUM(X220,X225,X228,X232,X234,X236)</f>
        <v>541733.84</v>
      </c>
      <c r="Y219" s="59" t="n">
        <f aca="false">SUM(Y220,Y225,Y228,Y232,Y234,Y236)</f>
        <v>764232.76</v>
      </c>
      <c r="Z219" s="59" t="n">
        <f aca="false">SUM(Z220,Z225,Z228,Z232,Z234,Z236)</f>
        <v>764232.76</v>
      </c>
      <c r="AA219" s="48"/>
      <c r="AB219" s="59" t="n">
        <f aca="false">SUM(AC219:AD219)</f>
        <v>2974000</v>
      </c>
      <c r="AC219" s="59" t="n">
        <f aca="false">SUM(AC220,AC225,AC228,AC234,AC236,AC232)</f>
        <v>2974000</v>
      </c>
      <c r="AD219" s="59" t="n">
        <f aca="false">SUM(AD220,AD225,AD228,AD234,AD236)</f>
        <v>0</v>
      </c>
      <c r="AE219" s="59" t="n">
        <f aca="false">SUM(AE220,AE225,AE228,AE234,AE236)</f>
        <v>0</v>
      </c>
      <c r="AF219" s="48"/>
      <c r="AG219" s="59" t="n">
        <f aca="false">SUM(AH219:AI219)</f>
        <v>28907.5</v>
      </c>
      <c r="AH219" s="59" t="n">
        <f aca="false">SUM(AH220,AH225,AH228,AH234,AH236,AH232,AH243+AH245)</f>
        <v>28907.5</v>
      </c>
      <c r="AI219" s="59" t="n">
        <f aca="false">SUM(AI220,AI225,AI228,AI234,AI236)</f>
        <v>0</v>
      </c>
      <c r="AJ219" s="59" t="n">
        <f aca="false">SUM(AJ220,AJ225,AJ228,AJ234,AJ236,AJ243+AJ245)</f>
        <v>0</v>
      </c>
      <c r="AK219" s="48"/>
      <c r="AL219" s="59" t="n">
        <f aca="false">SUM(AM219:AN219)</f>
        <v>500000</v>
      </c>
      <c r="AM219" s="59" t="n">
        <f aca="false">SUM(AM220,AM225,AM228,AM234,AM236,AM232,AM230)</f>
        <v>500000</v>
      </c>
      <c r="AN219" s="59" t="n">
        <f aca="false">SUM(AN220,AN225,AN228,AN234,AN236,AN232,AN230)</f>
        <v>0</v>
      </c>
      <c r="AO219" s="59" t="n">
        <f aca="false">SUM(AO220,AO225,AO228,AO234,AO236,AO232,AO230)</f>
        <v>0</v>
      </c>
      <c r="AP219" s="48"/>
      <c r="AQ219" s="59" t="n">
        <f aca="false">SUM(AR219:AS219)</f>
        <v>4199971.55</v>
      </c>
      <c r="AR219" s="59" t="n">
        <f aca="false">SUM(AR220,AR225,AR228,AR234,AR236,AR232)</f>
        <v>4160554.58</v>
      </c>
      <c r="AS219" s="59" t="n">
        <f aca="false">SUM(AS220,AS225,AS228,AS234,AS236,AS232)</f>
        <v>39416.97</v>
      </c>
      <c r="AT219" s="59" t="n">
        <f aca="false">SUM(AT220,AT225,AT228,AT234,AT236,AT232)</f>
        <v>39416.97</v>
      </c>
      <c r="AU219" s="48"/>
      <c r="AV219" s="59" t="n">
        <f aca="false">SUM(AW219:AX219)</f>
        <v>2503292.86</v>
      </c>
      <c r="AW219" s="59" t="n">
        <f aca="false">SUM(AW220,AW225,AW228,AW234,AW236,AW232)</f>
        <v>2411969.58</v>
      </c>
      <c r="AX219" s="59" t="n">
        <f aca="false">SUM(AX220,AX225,AX228,AX234,AX236,AX232)</f>
        <v>91323.28</v>
      </c>
      <c r="AY219" s="59" t="n">
        <f aca="false">SUM(AY220,AY225,AY228,AY234,AY236,AY232)</f>
        <v>91323.28</v>
      </c>
      <c r="AZ219" s="48"/>
      <c r="BA219" s="59" t="n">
        <f aca="false">SUM(BB219:BC219)</f>
        <v>5432614</v>
      </c>
      <c r="BB219" s="59" t="n">
        <f aca="false">SUM(BB220,BB225,BB228,BB234,BB236,BB232,BB230,BB223)</f>
        <v>4141914</v>
      </c>
      <c r="BC219" s="59" t="n">
        <f aca="false">SUM(BC220,BC225,BC228,BC234,BC236,BC232,BC230,BC223)</f>
        <v>1290700</v>
      </c>
      <c r="BD219" s="59" t="n">
        <f aca="false">SUM(BD220,BD225,BD228,BD234,BD236,BD232,BD230,BD223)</f>
        <v>1290700</v>
      </c>
      <c r="BE219" s="48"/>
      <c r="BF219" s="59" t="n">
        <f aca="false">SUM(BG219:BH219)</f>
        <v>33569.39</v>
      </c>
      <c r="BG219" s="59" t="n">
        <f aca="false">SUM(BG220,BG225,BG228,BG234,BG236,BG232,BG230,BG223)</f>
        <v>33569.39</v>
      </c>
      <c r="BH219" s="59" t="n">
        <f aca="false">SUM(BH220,BH225,BH228,BH234,BH236,BH232,BH230,BH223)</f>
        <v>0</v>
      </c>
      <c r="BI219" s="59" t="n">
        <f aca="false">SUM(BI220,BI225,BI228,BI234,BI236,BI232,BI230,BI223)</f>
        <v>0</v>
      </c>
      <c r="BJ219" s="48"/>
      <c r="BK219" s="59" t="n">
        <f aca="false">SUM(BL219:BM219)</f>
        <v>1984550.8</v>
      </c>
      <c r="BL219" s="59" t="n">
        <f aca="false">SUM(BL220,BL225,BL228,BL234,BL236,BL232,BL230,BL223)</f>
        <v>1984550.8</v>
      </c>
      <c r="BM219" s="59" t="n">
        <f aca="false">SUM(BM220,BM225,BM228,BM234,BM236,BM232,BM230,BM223)</f>
        <v>0</v>
      </c>
      <c r="BN219" s="59" t="n">
        <f aca="false">SUM(BN220,BN225,BN228,BN234,BN236,BN232,BN230,BN223)</f>
        <v>0</v>
      </c>
      <c r="BO219" s="48"/>
      <c r="BP219" s="59" t="n">
        <f aca="false">SUM(BQ219:BR219)</f>
        <v>50000</v>
      </c>
      <c r="BQ219" s="59" t="n">
        <f aca="false">SUM(BQ220,BQ225,BQ228,BQ234,BQ236,BQ232,BQ230)</f>
        <v>50000</v>
      </c>
      <c r="BR219" s="59" t="n">
        <f aca="false">SUM(BR220,BR225,BR228,BR234,BR236,BR232,BR230)</f>
        <v>0</v>
      </c>
      <c r="BS219" s="59" t="n">
        <f aca="false">SUM(BS220,BS225,BS228,BS234,BS236,BS232,BS230)</f>
        <v>0</v>
      </c>
      <c r="BT219" s="48"/>
      <c r="BU219" s="59" t="n">
        <f aca="false">SUM(BV219:BW219)</f>
        <v>-68128</v>
      </c>
      <c r="BV219" s="59" t="n">
        <f aca="false">SUM(BV220,BV225,BV228,BV234,BV236,BV232,BV230)</f>
        <v>-68128</v>
      </c>
      <c r="BW219" s="59" t="n">
        <f aca="false">SUM(BW220,BW225,BW228,BW234,BW236,BW232,BW230)</f>
        <v>0</v>
      </c>
      <c r="BX219" s="60" t="n">
        <f aca="false">SUM(BX220,BX225,BX228,BX234,BX236,BX232,BX230)</f>
        <v>0</v>
      </c>
      <c r="BY219" s="59" t="n">
        <f aca="false">SUM(BZ219:CA219)</f>
        <v>97359685.46</v>
      </c>
      <c r="BZ219" s="59" t="n">
        <f aca="false">BZ220+BZ223+BZ225+BZ228+BZ230+BZ232+BZ234+BZ236</f>
        <v>95681709.05</v>
      </c>
      <c r="CA219" s="59" t="n">
        <f aca="false">SUM(CA220,CA225,CA228,CA234,CA236,CA232,CA230,CA223)</f>
        <v>1677976.41</v>
      </c>
      <c r="CB219" s="59" t="n">
        <f aca="false">SUM(CB220,CB225,CB228,CB234,CB236,CB232,CB230,CB223)</f>
        <v>1677976.41</v>
      </c>
      <c r="CC219" s="50"/>
      <c r="CD219" s="50"/>
      <c r="CE219" s="50"/>
      <c r="CF219" s="50"/>
      <c r="CG219" s="51" t="n">
        <f aca="false">SUM(G219:CB219)</f>
        <v>1128003732.43</v>
      </c>
    </row>
    <row r="220" s="73" customFormat="true" ht="30" hidden="false" customHeight="true" outlineLevel="0" collapsed="false">
      <c r="A220" s="84" t="s">
        <v>354</v>
      </c>
      <c r="B220" s="84" t="s">
        <v>355</v>
      </c>
      <c r="C220" s="84" t="s">
        <v>356</v>
      </c>
      <c r="D220" s="83" t="s">
        <v>357</v>
      </c>
      <c r="E220" s="68"/>
      <c r="F220" s="70"/>
      <c r="G220" s="79" t="n">
        <f aca="false">G221</f>
        <v>142849.39</v>
      </c>
      <c r="H220" s="79" t="n">
        <f aca="false">SUM(M220,R220,W220,AB220,AG220,AL220,AQ220,AV220,BA220,BF220,BK220,BP220,BU220)</f>
        <v>142849.39</v>
      </c>
      <c r="I220" s="79" t="n">
        <f aca="false">SUM(N220,S220,X220,AC220,AH220,AM220,AR220,AW220,BB220,BG220,BL220,BQ220,BV220)</f>
        <v>142849.39</v>
      </c>
      <c r="J220" s="79" t="n">
        <f aca="false">SUM(O220,T220,Y220,AD220,AI220,AN220,AS220,AX220,BC220,BH220,BM220,BR220,BW220)</f>
        <v>0</v>
      </c>
      <c r="K220" s="79" t="n">
        <f aca="false">SUM(P220,U220,Z220,AE220,AJ220,AO220,AT220,AY220,BD220,BI220,BN220,BS220,BX220)</f>
        <v>0</v>
      </c>
      <c r="L220" s="63"/>
      <c r="M220" s="79" t="n">
        <f aca="false">SUM(N220:O220)</f>
        <v>0</v>
      </c>
      <c r="N220" s="79" t="n">
        <f aca="false">SUM(N222)</f>
        <v>0</v>
      </c>
      <c r="O220" s="79" t="n">
        <f aca="false">SUM(O222)</f>
        <v>0</v>
      </c>
      <c r="P220" s="79" t="n">
        <f aca="false">SUM(P222)</f>
        <v>0</v>
      </c>
      <c r="Q220" s="64"/>
      <c r="R220" s="79" t="n">
        <f aca="false">SUM(S220:T220)</f>
        <v>0</v>
      </c>
      <c r="S220" s="79" t="n">
        <f aca="false">SUM(S222)</f>
        <v>0</v>
      </c>
      <c r="T220" s="79" t="n">
        <f aca="false">SUM(T222)</f>
        <v>0</v>
      </c>
      <c r="U220" s="79" t="n">
        <f aca="false">SUM(U222)</f>
        <v>0</v>
      </c>
      <c r="V220" s="64"/>
      <c r="W220" s="79" t="n">
        <f aca="false">SUM(X220:Y220)</f>
        <v>109280</v>
      </c>
      <c r="X220" s="79" t="n">
        <f aca="false">SUM(X221:X222)</f>
        <v>109280</v>
      </c>
      <c r="Y220" s="79" t="n">
        <f aca="false">Y221+Y222</f>
        <v>0</v>
      </c>
      <c r="Z220" s="79" t="n">
        <f aca="false">Z221+Z222</f>
        <v>0</v>
      </c>
      <c r="AA220" s="64"/>
      <c r="AB220" s="79" t="n">
        <f aca="false">SUM(AC220:AD220)</f>
        <v>0</v>
      </c>
      <c r="AC220" s="79" t="n">
        <f aca="false">SUM(AC222)</f>
        <v>0</v>
      </c>
      <c r="AD220" s="79" t="n">
        <f aca="false">SUM(AD222)</f>
        <v>0</v>
      </c>
      <c r="AE220" s="79" t="n">
        <f aca="false">SUM(AE222)</f>
        <v>0</v>
      </c>
      <c r="AF220" s="64"/>
      <c r="AG220" s="79" t="n">
        <f aca="false">SUM(AH220:AI220)</f>
        <v>0</v>
      </c>
      <c r="AH220" s="79" t="n">
        <f aca="false">SUM(AH222)</f>
        <v>0</v>
      </c>
      <c r="AI220" s="79" t="n">
        <f aca="false">SUM(AI222)</f>
        <v>0</v>
      </c>
      <c r="AJ220" s="79" t="n">
        <f aca="false">SUM(AJ222)</f>
        <v>0</v>
      </c>
      <c r="AK220" s="64"/>
      <c r="AL220" s="79" t="n">
        <f aca="false">SUM(AM220:AN220)</f>
        <v>0</v>
      </c>
      <c r="AM220" s="79" t="n">
        <f aca="false">SUM(AM222)</f>
        <v>0</v>
      </c>
      <c r="AN220" s="79" t="n">
        <f aca="false">SUM(AN222)</f>
        <v>0</v>
      </c>
      <c r="AO220" s="79" t="n">
        <f aca="false">SUM(AO222)</f>
        <v>0</v>
      </c>
      <c r="AP220" s="64"/>
      <c r="AQ220" s="79" t="n">
        <f aca="false">SUM(AR220:AS220)</f>
        <v>0</v>
      </c>
      <c r="AR220" s="79" t="n">
        <f aca="false">SUM(AR222)</f>
        <v>0</v>
      </c>
      <c r="AS220" s="79" t="n">
        <f aca="false">SUM(AS222)</f>
        <v>0</v>
      </c>
      <c r="AT220" s="79" t="n">
        <f aca="false">SUM(AT222)</f>
        <v>0</v>
      </c>
      <c r="AU220" s="64"/>
      <c r="AV220" s="79" t="n">
        <f aca="false">SUM(AW220:AX220)</f>
        <v>0</v>
      </c>
      <c r="AW220" s="79" t="n">
        <f aca="false">SUM(AW222)</f>
        <v>0</v>
      </c>
      <c r="AX220" s="79" t="n">
        <f aca="false">SUM(AX222)</f>
        <v>0</v>
      </c>
      <c r="AY220" s="79" t="n">
        <f aca="false">SUM(AY222)</f>
        <v>0</v>
      </c>
      <c r="AZ220" s="64"/>
      <c r="BA220" s="79" t="n">
        <f aca="false">SUM(BB220:BC220)</f>
        <v>0</v>
      </c>
      <c r="BB220" s="79" t="n">
        <f aca="false">SUM(BB222)</f>
        <v>0</v>
      </c>
      <c r="BC220" s="79" t="n">
        <f aca="false">SUM(BC222)</f>
        <v>0</v>
      </c>
      <c r="BD220" s="79" t="n">
        <f aca="false">SUM(BD222)</f>
        <v>0</v>
      </c>
      <c r="BE220" s="64"/>
      <c r="BF220" s="79" t="n">
        <f aca="false">SUM(BG220:BH220)</f>
        <v>33569.39</v>
      </c>
      <c r="BG220" s="79" t="n">
        <f aca="false">SUM(BG221,BG222)</f>
        <v>33569.39</v>
      </c>
      <c r="BH220" s="79" t="n">
        <f aca="false">SUM(BH222)</f>
        <v>0</v>
      </c>
      <c r="BI220" s="79" t="n">
        <f aca="false">SUM(BI222)</f>
        <v>0</v>
      </c>
      <c r="BJ220" s="64"/>
      <c r="BK220" s="79" t="n">
        <f aca="false">SUM(BL220:BM220)</f>
        <v>0</v>
      </c>
      <c r="BL220" s="79" t="n">
        <f aca="false">SUM(BL222)</f>
        <v>0</v>
      </c>
      <c r="BM220" s="79" t="n">
        <f aca="false">SUM(BM222)</f>
        <v>0</v>
      </c>
      <c r="BN220" s="79" t="n">
        <f aca="false">SUM(BN222)</f>
        <v>0</v>
      </c>
      <c r="BO220" s="64"/>
      <c r="BP220" s="79" t="n">
        <f aca="false">SUM(BQ220:BR220)</f>
        <v>0</v>
      </c>
      <c r="BQ220" s="79" t="n">
        <f aca="false">SUM(BQ222)</f>
        <v>0</v>
      </c>
      <c r="BR220" s="79" t="n">
        <f aca="false">SUM(BR222)</f>
        <v>0</v>
      </c>
      <c r="BS220" s="79" t="n">
        <f aca="false">SUM(BS222)</f>
        <v>0</v>
      </c>
      <c r="BT220" s="64"/>
      <c r="BU220" s="79" t="n">
        <f aca="false">SUM(BV220:BW220)</f>
        <v>0</v>
      </c>
      <c r="BV220" s="79" t="n">
        <f aca="false">SUM(BV222)</f>
        <v>0</v>
      </c>
      <c r="BW220" s="79" t="n">
        <f aca="false">SUM(BW222)</f>
        <v>0</v>
      </c>
      <c r="BX220" s="80" t="n">
        <f aca="false">SUM(BX222)</f>
        <v>0</v>
      </c>
      <c r="BY220" s="79" t="n">
        <f aca="false">SUM(BZ220:CA220)</f>
        <v>142849.39</v>
      </c>
      <c r="BZ220" s="79" t="n">
        <f aca="false">BZ221</f>
        <v>142849.39</v>
      </c>
      <c r="CA220" s="79" t="n">
        <f aca="false">CA221</f>
        <v>0</v>
      </c>
      <c r="CB220" s="79" t="n">
        <f aca="false">CB221</f>
        <v>0</v>
      </c>
      <c r="CC220" s="51"/>
      <c r="CD220" s="51"/>
      <c r="CE220" s="51"/>
      <c r="CF220" s="51"/>
      <c r="CG220" s="51" t="n">
        <f aca="false">SUM(G220:CB220)</f>
        <v>999945.73</v>
      </c>
    </row>
    <row r="221" s="73" customFormat="true" ht="18.75" hidden="false" customHeight="true" outlineLevel="0" collapsed="false">
      <c r="A221" s="84"/>
      <c r="B221" s="84"/>
      <c r="C221" s="84"/>
      <c r="D221" s="83"/>
      <c r="E221" s="61" t="s">
        <v>56</v>
      </c>
      <c r="F221" s="70"/>
      <c r="G221" s="79" t="n">
        <v>142849.39</v>
      </c>
      <c r="H221" s="79" t="n">
        <f aca="false">SUM(M221,R221,W221,AB221,AG221,AL221,AQ221,AV221,BA221,BF221,BK221,BP221,BU221)</f>
        <v>142849.39</v>
      </c>
      <c r="I221" s="79" t="n">
        <f aca="false">SUM(N221,S221,X221,AC221,AH221,AM221,AR221,AW221,BB221,BG221,BL221,BQ221,BV221)</f>
        <v>142849.39</v>
      </c>
      <c r="J221" s="79" t="n">
        <f aca="false">SUM(O221,T221,Y221,AD221,AI221,AN221,AS221,AX221,BC221,BH221,BM221,BR221,BW221)</f>
        <v>0</v>
      </c>
      <c r="K221" s="79" t="n">
        <f aca="false">SUM(P221,U221,Z221,AE221,AJ221,AO221,AT221,AY221,BD221,BI221,BN221,BS221,BX221)</f>
        <v>0</v>
      </c>
      <c r="L221" s="63"/>
      <c r="M221" s="79" t="n">
        <f aca="false">SUM(N221:O221)</f>
        <v>0</v>
      </c>
      <c r="N221" s="79"/>
      <c r="O221" s="79"/>
      <c r="P221" s="79"/>
      <c r="Q221" s="64"/>
      <c r="R221" s="79" t="n">
        <f aca="false">SUM(S221:T221)</f>
        <v>0</v>
      </c>
      <c r="S221" s="79"/>
      <c r="T221" s="79"/>
      <c r="U221" s="79"/>
      <c r="V221" s="64"/>
      <c r="W221" s="79" t="n">
        <f aca="false">SUM(X221:Y221)</f>
        <v>109280</v>
      </c>
      <c r="X221" s="79" t="n">
        <v>109280</v>
      </c>
      <c r="Y221" s="79"/>
      <c r="Z221" s="79"/>
      <c r="AA221" s="64"/>
      <c r="AB221" s="79" t="n">
        <f aca="false">SUM(AC221:AD221)</f>
        <v>0</v>
      </c>
      <c r="AC221" s="79" t="n">
        <f aca="false">46544-46544</f>
        <v>0</v>
      </c>
      <c r="AD221" s="79"/>
      <c r="AE221" s="79"/>
      <c r="AF221" s="64"/>
      <c r="AG221" s="79" t="n">
        <f aca="false">SUM(AH221:AI221)</f>
        <v>0</v>
      </c>
      <c r="AH221" s="79"/>
      <c r="AI221" s="79"/>
      <c r="AJ221" s="79"/>
      <c r="AK221" s="64"/>
      <c r="AL221" s="79" t="n">
        <f aca="false">SUM(AM221:AN221)</f>
        <v>0</v>
      </c>
      <c r="AM221" s="79"/>
      <c r="AN221" s="79"/>
      <c r="AO221" s="79"/>
      <c r="AP221" s="64"/>
      <c r="AQ221" s="79" t="n">
        <f aca="false">SUM(AR221:AS221)</f>
        <v>0</v>
      </c>
      <c r="AR221" s="79"/>
      <c r="AS221" s="79"/>
      <c r="AT221" s="79"/>
      <c r="AU221" s="64"/>
      <c r="AV221" s="79" t="n">
        <f aca="false">SUM(AW221:AX221)</f>
        <v>0</v>
      </c>
      <c r="AW221" s="79"/>
      <c r="AX221" s="79"/>
      <c r="AY221" s="79"/>
      <c r="AZ221" s="64"/>
      <c r="BA221" s="79" t="n">
        <f aca="false">SUM(BB221:BC221)</f>
        <v>0</v>
      </c>
      <c r="BB221" s="79"/>
      <c r="BC221" s="79"/>
      <c r="BD221" s="79"/>
      <c r="BE221" s="64"/>
      <c r="BF221" s="79" t="n">
        <f aca="false">SUM(BG221:BH221)</f>
        <v>33569.39</v>
      </c>
      <c r="BG221" s="79" t="n">
        <v>33569.39</v>
      </c>
      <c r="BH221" s="79"/>
      <c r="BI221" s="79"/>
      <c r="BJ221" s="64"/>
      <c r="BK221" s="79" t="n">
        <f aca="false">SUM(BL221:BM221)</f>
        <v>0</v>
      </c>
      <c r="BL221" s="79"/>
      <c r="BM221" s="79"/>
      <c r="BN221" s="79"/>
      <c r="BO221" s="64"/>
      <c r="BP221" s="79" t="n">
        <f aca="false">SUM(BQ221:BR221)</f>
        <v>0</v>
      </c>
      <c r="BQ221" s="79"/>
      <c r="BR221" s="79"/>
      <c r="BS221" s="79"/>
      <c r="BT221" s="64"/>
      <c r="BU221" s="79" t="n">
        <f aca="false">SUM(BV221:BW221)</f>
        <v>0</v>
      </c>
      <c r="BV221" s="79"/>
      <c r="BW221" s="79"/>
      <c r="BX221" s="80"/>
      <c r="BY221" s="79" t="n">
        <f aca="false">SUM(BZ221:CA221)</f>
        <v>142849.39</v>
      </c>
      <c r="BZ221" s="79" t="n">
        <v>142849.39</v>
      </c>
      <c r="CA221" s="79"/>
      <c r="CB221" s="79"/>
      <c r="CC221" s="51"/>
      <c r="CD221" s="51"/>
      <c r="CE221" s="51"/>
      <c r="CF221" s="51"/>
      <c r="CG221" s="51" t="n">
        <f aca="false">SUM(G221:CB221)</f>
        <v>999945.73</v>
      </c>
    </row>
    <row r="222" s="73" customFormat="true" ht="20.25" hidden="true" customHeight="true" outlineLevel="0" collapsed="false">
      <c r="A222" s="139"/>
      <c r="B222" s="139"/>
      <c r="C222" s="139"/>
      <c r="D222" s="139"/>
      <c r="E222" s="171" t="s">
        <v>358</v>
      </c>
      <c r="F222" s="83" t="s">
        <v>71</v>
      </c>
      <c r="G222" s="141"/>
      <c r="H222" s="141" t="n">
        <f aca="false">SUM(M222,R222,W222,AB222,AG222,AL222,AQ222,AV222,BA222,BF222,BK222,BP222,BU222)</f>
        <v>0</v>
      </c>
      <c r="I222" s="141" t="n">
        <f aca="false">SUM(N222,S222,X222,AC222,AH222,AM222,AR222,AW222,BB222,BG222,BL222,BQ222,BV222)</f>
        <v>0</v>
      </c>
      <c r="J222" s="141" t="n">
        <f aca="false">SUM(O222,T222,Y222,AD222,AI222,AN222,AS222,AX222,BC222,BH222,BM222,BR222,BW222)</f>
        <v>0</v>
      </c>
      <c r="K222" s="141" t="n">
        <f aca="false">SUM(P222,U222,Z222,AE222,AJ222,AO222,AT222,AY222,BD222,BI222,BN222,BS222,BX222)</f>
        <v>0</v>
      </c>
      <c r="L222" s="78"/>
      <c r="M222" s="79" t="n">
        <f aca="false">SUM(N222:O222)</f>
        <v>0</v>
      </c>
      <c r="N222" s="79"/>
      <c r="O222" s="79"/>
      <c r="P222" s="79"/>
      <c r="Q222" s="64"/>
      <c r="R222" s="79" t="n">
        <f aca="false">SUM(S222:T222)</f>
        <v>0</v>
      </c>
      <c r="S222" s="79"/>
      <c r="T222" s="79"/>
      <c r="U222" s="79"/>
      <c r="V222" s="64"/>
      <c r="W222" s="79" t="n">
        <f aca="false">SUM(X222:Y222)</f>
        <v>0</v>
      </c>
      <c r="X222" s="79"/>
      <c r="Y222" s="79"/>
      <c r="Z222" s="79"/>
      <c r="AA222" s="64"/>
      <c r="AB222" s="79" t="n">
        <f aca="false">SUM(AC222:AD222)</f>
        <v>0</v>
      </c>
      <c r="AC222" s="79"/>
      <c r="AD222" s="79"/>
      <c r="AE222" s="79"/>
      <c r="AF222" s="64"/>
      <c r="AG222" s="79" t="n">
        <f aca="false">SUM(AH222:AI222)</f>
        <v>0</v>
      </c>
      <c r="AH222" s="79"/>
      <c r="AI222" s="79"/>
      <c r="AJ222" s="79"/>
      <c r="AK222" s="64"/>
      <c r="AL222" s="79" t="n">
        <f aca="false">SUM(AM222:AN222)</f>
        <v>0</v>
      </c>
      <c r="AM222" s="79"/>
      <c r="AN222" s="79"/>
      <c r="AO222" s="79"/>
      <c r="AP222" s="64"/>
      <c r="AQ222" s="79" t="n">
        <f aca="false">SUM(AR222:AS222)</f>
        <v>0</v>
      </c>
      <c r="AR222" s="79"/>
      <c r="AS222" s="79"/>
      <c r="AT222" s="79"/>
      <c r="AU222" s="64"/>
      <c r="AV222" s="79" t="n">
        <f aca="false">SUM(AW222:AX222)</f>
        <v>0</v>
      </c>
      <c r="AW222" s="79"/>
      <c r="AX222" s="79"/>
      <c r="AY222" s="79"/>
      <c r="AZ222" s="64"/>
      <c r="BA222" s="79" t="n">
        <f aca="false">SUM(BB222:BC222)</f>
        <v>0</v>
      </c>
      <c r="BB222" s="79"/>
      <c r="BC222" s="79"/>
      <c r="BD222" s="79"/>
      <c r="BE222" s="64"/>
      <c r="BF222" s="79" t="n">
        <f aca="false">SUM(BG222:BH222)</f>
        <v>0</v>
      </c>
      <c r="BG222" s="79"/>
      <c r="BH222" s="79"/>
      <c r="BI222" s="79"/>
      <c r="BJ222" s="64"/>
      <c r="BK222" s="79" t="n">
        <f aca="false">SUM(BL222:BM222)</f>
        <v>0</v>
      </c>
      <c r="BL222" s="79"/>
      <c r="BM222" s="79"/>
      <c r="BN222" s="79"/>
      <c r="BO222" s="64"/>
      <c r="BP222" s="79" t="n">
        <f aca="false">SUM(BQ222:BR222)</f>
        <v>0</v>
      </c>
      <c r="BQ222" s="79"/>
      <c r="BR222" s="79"/>
      <c r="BS222" s="79"/>
      <c r="BT222" s="64"/>
      <c r="BU222" s="79" t="n">
        <f aca="false">SUM(BV222:BW222)</f>
        <v>0</v>
      </c>
      <c r="BV222" s="79"/>
      <c r="BW222" s="79"/>
      <c r="BX222" s="80"/>
      <c r="BY222" s="141" t="n">
        <f aca="false">SUM(BZ222:CA222)</f>
        <v>0</v>
      </c>
      <c r="BZ222" s="141"/>
      <c r="CA222" s="141"/>
      <c r="CB222" s="142"/>
      <c r="CC222" s="82"/>
      <c r="CD222" s="51"/>
      <c r="CE222" s="51"/>
      <c r="CF222" s="51"/>
      <c r="CG222" s="51" t="n">
        <f aca="false">SUM(G222:CB222)</f>
        <v>0</v>
      </c>
    </row>
    <row r="223" s="73" customFormat="true" ht="20.25" hidden="false" customHeight="true" outlineLevel="0" collapsed="false">
      <c r="A223" s="84" t="n">
        <v>813105</v>
      </c>
      <c r="B223" s="84" t="n">
        <v>3105</v>
      </c>
      <c r="C223" s="84" t="n">
        <v>1010</v>
      </c>
      <c r="D223" s="83" t="s">
        <v>359</v>
      </c>
      <c r="E223" s="83"/>
      <c r="F223" s="89"/>
      <c r="G223" s="79" t="n">
        <f aca="false">G224</f>
        <v>1000000</v>
      </c>
      <c r="H223" s="79" t="n">
        <f aca="false">SUM(M223,R223,W223,AB223,AG223,AL223,AQ223,AV223,BA223,BF223,BK223,BP223,BU223)</f>
        <v>1000000</v>
      </c>
      <c r="I223" s="79" t="n">
        <f aca="false">SUM(N223,S223,X223,AC223,AH223,AM223,AR223,AW223,BB223,BG223,BL223,BQ223,BV223)</f>
        <v>0</v>
      </c>
      <c r="J223" s="79" t="n">
        <f aca="false">SUM(O223,T223,Y223,AD223,AI223,AN223,AS223,AX223,BC223,BH223,BM223,BR223,BW223)</f>
        <v>1000000</v>
      </c>
      <c r="K223" s="79" t="n">
        <f aca="false">SUM(P223,U223,Z223,AE223,AJ223,AO223,AT223,AY223,BD223,BI223,BN223,BS223,BX223)</f>
        <v>1000000</v>
      </c>
      <c r="L223" s="63"/>
      <c r="M223" s="79" t="n">
        <f aca="false">SUM(N223:O223)</f>
        <v>0</v>
      </c>
      <c r="N223" s="79"/>
      <c r="O223" s="79"/>
      <c r="P223" s="79"/>
      <c r="Q223" s="64"/>
      <c r="R223" s="79" t="n">
        <f aca="false">SUM(S223:T223)</f>
        <v>0</v>
      </c>
      <c r="S223" s="79"/>
      <c r="T223" s="79"/>
      <c r="U223" s="79"/>
      <c r="V223" s="64"/>
      <c r="W223" s="79" t="n">
        <f aca="false">SUM(X223:Y223)</f>
        <v>0</v>
      </c>
      <c r="X223" s="79"/>
      <c r="Y223" s="79"/>
      <c r="Z223" s="79"/>
      <c r="AA223" s="64"/>
      <c r="AB223" s="79" t="n">
        <f aca="false">SUM(AC223:AD223)</f>
        <v>0</v>
      </c>
      <c r="AC223" s="79"/>
      <c r="AD223" s="79"/>
      <c r="AE223" s="79"/>
      <c r="AF223" s="64"/>
      <c r="AG223" s="79" t="n">
        <f aca="false">SUM(AH223:AI223)</f>
        <v>0</v>
      </c>
      <c r="AH223" s="79"/>
      <c r="AI223" s="79"/>
      <c r="AJ223" s="79"/>
      <c r="AK223" s="64"/>
      <c r="AL223" s="79" t="n">
        <f aca="false">SUM(AM223:AN223)</f>
        <v>0</v>
      </c>
      <c r="AM223" s="79"/>
      <c r="AN223" s="79"/>
      <c r="AO223" s="79"/>
      <c r="AP223" s="64"/>
      <c r="AQ223" s="79" t="n">
        <f aca="false">SUM(AR223:AS223)</f>
        <v>0</v>
      </c>
      <c r="AR223" s="79"/>
      <c r="AS223" s="79"/>
      <c r="AT223" s="79"/>
      <c r="AU223" s="64"/>
      <c r="AV223" s="79" t="n">
        <f aca="false">SUM(AW223:AX223)</f>
        <v>0</v>
      </c>
      <c r="AW223" s="79"/>
      <c r="AX223" s="79"/>
      <c r="AY223" s="79"/>
      <c r="AZ223" s="64"/>
      <c r="BA223" s="79" t="n">
        <f aca="false">SUM(BB223:BC223)</f>
        <v>1000000</v>
      </c>
      <c r="BB223" s="79" t="n">
        <f aca="false">BB224</f>
        <v>0</v>
      </c>
      <c r="BC223" s="79" t="n">
        <f aca="false">BC224</f>
        <v>1000000</v>
      </c>
      <c r="BD223" s="79" t="n">
        <f aca="false">BD224</f>
        <v>1000000</v>
      </c>
      <c r="BE223" s="64"/>
      <c r="BF223" s="79" t="n">
        <f aca="false">SUM(BG223:BH223)</f>
        <v>0</v>
      </c>
      <c r="BG223" s="79" t="n">
        <f aca="false">BG224</f>
        <v>0</v>
      </c>
      <c r="BH223" s="79" t="n">
        <f aca="false">BH224</f>
        <v>0</v>
      </c>
      <c r="BI223" s="79" t="n">
        <f aca="false">BI224</f>
        <v>0</v>
      </c>
      <c r="BJ223" s="64"/>
      <c r="BK223" s="79" t="n">
        <f aca="false">SUM(BL223:BM223)</f>
        <v>0</v>
      </c>
      <c r="BL223" s="79" t="n">
        <f aca="false">BL224</f>
        <v>0</v>
      </c>
      <c r="BM223" s="79" t="n">
        <f aca="false">BM224</f>
        <v>0</v>
      </c>
      <c r="BN223" s="79" t="n">
        <f aca="false">BN224</f>
        <v>0</v>
      </c>
      <c r="BO223" s="64"/>
      <c r="BP223" s="79" t="n">
        <f aca="false">SUM(BQ223:BR223)</f>
        <v>0</v>
      </c>
      <c r="BQ223" s="79"/>
      <c r="BR223" s="79"/>
      <c r="BS223" s="79"/>
      <c r="BT223" s="64"/>
      <c r="BU223" s="79" t="n">
        <f aca="false">SUM(BV223:BW223)</f>
        <v>0</v>
      </c>
      <c r="BV223" s="79"/>
      <c r="BW223" s="79"/>
      <c r="BX223" s="80"/>
      <c r="BY223" s="79" t="n">
        <f aca="false">SUM(BZ223:CA223)</f>
        <v>49128</v>
      </c>
      <c r="BZ223" s="79" t="n">
        <f aca="false">BZ224</f>
        <v>0</v>
      </c>
      <c r="CA223" s="79" t="n">
        <f aca="false">CA224</f>
        <v>49128</v>
      </c>
      <c r="CB223" s="79" t="n">
        <f aca="false">CB224</f>
        <v>49128</v>
      </c>
      <c r="CC223" s="51"/>
      <c r="CD223" s="51"/>
      <c r="CE223" s="51"/>
      <c r="CF223" s="51"/>
      <c r="CG223" s="51" t="n">
        <f aca="false">SUM(G223:CB223)</f>
        <v>7147384</v>
      </c>
    </row>
    <row r="224" s="73" customFormat="true" ht="27" hidden="false" customHeight="true" outlineLevel="0" collapsed="false">
      <c r="A224" s="68"/>
      <c r="B224" s="68"/>
      <c r="C224" s="68"/>
      <c r="D224" s="68"/>
      <c r="E224" s="83" t="s">
        <v>353</v>
      </c>
      <c r="F224" s="89"/>
      <c r="G224" s="79" t="n">
        <v>1000000</v>
      </c>
      <c r="H224" s="79" t="n">
        <f aca="false">SUM(M224,R224,W224,AB224,AG224,AL224,AQ224,AV224,BA224,BF224,BK224,BP224,BU224)</f>
        <v>1000000</v>
      </c>
      <c r="I224" s="79" t="n">
        <f aca="false">SUM(N224,S224,X224,AC224,AH224,AM224,AR224,AW224,BB224,BG224,BL224,BQ224,BV224)</f>
        <v>0</v>
      </c>
      <c r="J224" s="79" t="n">
        <f aca="false">SUM(O224,T224,Y224,AD224,AI224,AN224,AS224,AX224,BC224,BH224,BM224,BR224,BW224)</f>
        <v>1000000</v>
      </c>
      <c r="K224" s="79" t="n">
        <f aca="false">SUM(P224,U224,Z224,AE224,AJ224,AO224,AT224,AY224,BD224,BI224,BN224,BS224,BX224)</f>
        <v>1000000</v>
      </c>
      <c r="L224" s="63"/>
      <c r="M224" s="79" t="n">
        <f aca="false">SUM(N224:O224)</f>
        <v>0</v>
      </c>
      <c r="N224" s="79"/>
      <c r="O224" s="79"/>
      <c r="P224" s="79"/>
      <c r="Q224" s="64"/>
      <c r="R224" s="79" t="n">
        <f aca="false">SUM(S224:T224)</f>
        <v>0</v>
      </c>
      <c r="S224" s="79"/>
      <c r="T224" s="79"/>
      <c r="U224" s="79"/>
      <c r="V224" s="64"/>
      <c r="W224" s="79" t="n">
        <f aca="false">SUM(X224:Y224)</f>
        <v>0</v>
      </c>
      <c r="X224" s="79"/>
      <c r="Y224" s="79"/>
      <c r="Z224" s="79"/>
      <c r="AA224" s="64"/>
      <c r="AB224" s="79" t="n">
        <f aca="false">SUM(AC224:AD224)</f>
        <v>0</v>
      </c>
      <c r="AC224" s="79"/>
      <c r="AD224" s="79"/>
      <c r="AE224" s="79"/>
      <c r="AF224" s="64"/>
      <c r="AG224" s="79" t="n">
        <f aca="false">SUM(AH224:AI224)</f>
        <v>0</v>
      </c>
      <c r="AH224" s="79"/>
      <c r="AI224" s="79"/>
      <c r="AJ224" s="79"/>
      <c r="AK224" s="64"/>
      <c r="AL224" s="79" t="n">
        <f aca="false">SUM(AM224:AN224)</f>
        <v>0</v>
      </c>
      <c r="AM224" s="79"/>
      <c r="AN224" s="79"/>
      <c r="AO224" s="79"/>
      <c r="AP224" s="64"/>
      <c r="AQ224" s="79" t="n">
        <f aca="false">SUM(AR224:AS224)</f>
        <v>0</v>
      </c>
      <c r="AR224" s="79"/>
      <c r="AS224" s="79"/>
      <c r="AT224" s="79"/>
      <c r="AU224" s="64"/>
      <c r="AV224" s="79" t="n">
        <f aca="false">SUM(AW224:AX224)</f>
        <v>0</v>
      </c>
      <c r="AW224" s="79"/>
      <c r="AX224" s="79"/>
      <c r="AY224" s="79"/>
      <c r="AZ224" s="64"/>
      <c r="BA224" s="79" t="n">
        <f aca="false">SUM(BB224:BC224)</f>
        <v>1000000</v>
      </c>
      <c r="BB224" s="79"/>
      <c r="BC224" s="79" t="n">
        <v>1000000</v>
      </c>
      <c r="BD224" s="79" t="n">
        <f aca="false">BC224</f>
        <v>1000000</v>
      </c>
      <c r="BE224" s="64"/>
      <c r="BF224" s="79" t="n">
        <f aca="false">SUM(BG224:BH224)</f>
        <v>0</v>
      </c>
      <c r="BG224" s="79"/>
      <c r="BH224" s="79"/>
      <c r="BI224" s="79"/>
      <c r="BJ224" s="64"/>
      <c r="BK224" s="79" t="n">
        <f aca="false">SUM(BL224:BM224)</f>
        <v>0</v>
      </c>
      <c r="BL224" s="79"/>
      <c r="BM224" s="79"/>
      <c r="BN224" s="79"/>
      <c r="BO224" s="64"/>
      <c r="BP224" s="79" t="n">
        <f aca="false">SUM(BQ224:BR224)</f>
        <v>0</v>
      </c>
      <c r="BQ224" s="79"/>
      <c r="BR224" s="79"/>
      <c r="BS224" s="79"/>
      <c r="BT224" s="64"/>
      <c r="BU224" s="79" t="n">
        <f aca="false">SUM(BV224:BW224)</f>
        <v>0</v>
      </c>
      <c r="BV224" s="79"/>
      <c r="BW224" s="79"/>
      <c r="BX224" s="80"/>
      <c r="BY224" s="79" t="n">
        <f aca="false">SUM(BZ224:CA224)</f>
        <v>49128</v>
      </c>
      <c r="BZ224" s="79"/>
      <c r="CA224" s="79" t="n">
        <v>49128</v>
      </c>
      <c r="CB224" s="79" t="n">
        <f aca="false">CA224</f>
        <v>49128</v>
      </c>
      <c r="CC224" s="51"/>
      <c r="CD224" s="51"/>
      <c r="CE224" s="51"/>
      <c r="CF224" s="51"/>
      <c r="CG224" s="51" t="n">
        <f aca="false">SUM(G224:CB224)</f>
        <v>7147384</v>
      </c>
    </row>
    <row r="225" customFormat="false" ht="34.5" hidden="false" customHeight="true" outlineLevel="0" collapsed="false">
      <c r="A225" s="37" t="s">
        <v>360</v>
      </c>
      <c r="B225" s="37" t="s">
        <v>361</v>
      </c>
      <c r="C225" s="37" t="s">
        <v>362</v>
      </c>
      <c r="D225" s="61" t="s">
        <v>363</v>
      </c>
      <c r="E225" s="26"/>
      <c r="F225" s="58"/>
      <c r="G225" s="62" t="n">
        <f aca="false">SUM(G226:G227)</f>
        <v>4746352</v>
      </c>
      <c r="H225" s="62" t="n">
        <f aca="false">SUM(M225,R225,W225,AB225,AG225,AL225,AQ225,AV225,BA225,BF225,BK225,BP225,BU225)</f>
        <v>2268692</v>
      </c>
      <c r="I225" s="62" t="n">
        <f aca="false">SUM(N225,S225,X225,AC225,AH225,AM225,AR225,AW225,BB225,BG225,BL225,BQ225,BV225)</f>
        <v>2268692</v>
      </c>
      <c r="J225" s="62" t="n">
        <f aca="false">SUM(O225,T225,Y225,AD225,AI225,AN225,AS225,AX225,BC225,BH225,BM225,BR225,BW225)</f>
        <v>0</v>
      </c>
      <c r="K225" s="62" t="n">
        <f aca="false">SUM(P225,U225,Z225,AE225,AJ225,AO225,AT225,AY225,BD225,BI225,BN225,BS225,BX225)</f>
        <v>0</v>
      </c>
      <c r="L225" s="63"/>
      <c r="M225" s="62" t="n">
        <f aca="false">SUM(N225:O225)</f>
        <v>1375000</v>
      </c>
      <c r="N225" s="62" t="n">
        <f aca="false">SUM(N226:N227)</f>
        <v>1375000</v>
      </c>
      <c r="O225" s="62" t="n">
        <f aca="false">SUM(O226:O227)</f>
        <v>0</v>
      </c>
      <c r="P225" s="62" t="n">
        <f aca="false">SUM(P226:P227)</f>
        <v>0</v>
      </c>
      <c r="Q225" s="64"/>
      <c r="R225" s="62" t="n">
        <f aca="false">SUM(S225:T225)</f>
        <v>0</v>
      </c>
      <c r="S225" s="62" t="n">
        <f aca="false">SUM(S226:S227)</f>
        <v>0</v>
      </c>
      <c r="T225" s="62" t="n">
        <f aca="false">SUM(T226:T227)</f>
        <v>0</v>
      </c>
      <c r="U225" s="62" t="n">
        <f aca="false">SUM(U226:U227)</f>
        <v>0</v>
      </c>
      <c r="V225" s="64"/>
      <c r="W225" s="62" t="n">
        <f aca="false">SUM(X225:Y225)</f>
        <v>0</v>
      </c>
      <c r="X225" s="62" t="n">
        <f aca="false">SUM(X226:X227)</f>
        <v>0</v>
      </c>
      <c r="Y225" s="62" t="n">
        <f aca="false">SUM(Y226:Y227)</f>
        <v>0</v>
      </c>
      <c r="Z225" s="62" t="n">
        <f aca="false">SUM(Z226:Z227)</f>
        <v>0</v>
      </c>
      <c r="AA225" s="64"/>
      <c r="AB225" s="62" t="n">
        <f aca="false">SUM(AC225:AD225)</f>
        <v>0</v>
      </c>
      <c r="AC225" s="62" t="n">
        <f aca="false">SUM(AC226:AC227)</f>
        <v>0</v>
      </c>
      <c r="AD225" s="62" t="n">
        <f aca="false">SUM(AD226:AD227)</f>
        <v>0</v>
      </c>
      <c r="AE225" s="62" t="n">
        <f aca="false">SUM(AE226:AE227)</f>
        <v>0</v>
      </c>
      <c r="AF225" s="64"/>
      <c r="AG225" s="62" t="n">
        <f aca="false">SUM(AH225:AI225)</f>
        <v>0</v>
      </c>
      <c r="AH225" s="62" t="n">
        <f aca="false">SUM(AH226:AH227)</f>
        <v>0</v>
      </c>
      <c r="AI225" s="62" t="n">
        <f aca="false">SUM(AI226:AI227)</f>
        <v>0</v>
      </c>
      <c r="AJ225" s="62" t="n">
        <f aca="false">SUM(AJ226:AJ227)</f>
        <v>0</v>
      </c>
      <c r="AK225" s="64"/>
      <c r="AL225" s="62" t="n">
        <f aca="false">SUM(AM225:AN225)</f>
        <v>0</v>
      </c>
      <c r="AM225" s="62" t="n">
        <f aca="false">SUM(AM226:AM227)</f>
        <v>0</v>
      </c>
      <c r="AN225" s="62" t="n">
        <f aca="false">SUM(AN226:AN227)</f>
        <v>0</v>
      </c>
      <c r="AO225" s="62" t="n">
        <f aca="false">SUM(AO226:AO227)</f>
        <v>0</v>
      </c>
      <c r="AP225" s="64"/>
      <c r="AQ225" s="62" t="n">
        <f aca="false">SUM(AR225:AS225)</f>
        <v>0</v>
      </c>
      <c r="AR225" s="62" t="n">
        <f aca="false">SUM(AR226:AR227)</f>
        <v>0</v>
      </c>
      <c r="AS225" s="62" t="n">
        <f aca="false">SUM(AS226:AS227)</f>
        <v>0</v>
      </c>
      <c r="AT225" s="62" t="n">
        <f aca="false">SUM(AT226:AT227)</f>
        <v>0</v>
      </c>
      <c r="AU225" s="64"/>
      <c r="AV225" s="62" t="n">
        <f aca="false">SUM(AW225:AX225)</f>
        <v>0</v>
      </c>
      <c r="AW225" s="62" t="n">
        <f aca="false">SUM(AW226:AW227)</f>
        <v>0</v>
      </c>
      <c r="AX225" s="62" t="n">
        <f aca="false">SUM(AX226:AX227)</f>
        <v>0</v>
      </c>
      <c r="AY225" s="62" t="n">
        <f aca="false">SUM(AY226:AY227)</f>
        <v>0</v>
      </c>
      <c r="AZ225" s="64"/>
      <c r="BA225" s="62" t="n">
        <f aca="false">SUM(BB225:BC225)</f>
        <v>0</v>
      </c>
      <c r="BB225" s="62" t="n">
        <f aca="false">SUM(BB226:BB227)</f>
        <v>0</v>
      </c>
      <c r="BC225" s="62" t="n">
        <f aca="false">SUM(BC226:BC227)</f>
        <v>0</v>
      </c>
      <c r="BD225" s="62" t="n">
        <f aca="false">SUM(BD226:BD227)</f>
        <v>0</v>
      </c>
      <c r="BE225" s="64"/>
      <c r="BF225" s="62" t="n">
        <f aca="false">SUM(BG225:BH225)</f>
        <v>0</v>
      </c>
      <c r="BG225" s="62" t="n">
        <f aca="false">SUM(BG226:BG227)</f>
        <v>0</v>
      </c>
      <c r="BH225" s="62" t="n">
        <f aca="false">SUM(BH226:BH227)</f>
        <v>0</v>
      </c>
      <c r="BI225" s="62" t="n">
        <f aca="false">SUM(BI226:BI227)</f>
        <v>0</v>
      </c>
      <c r="BJ225" s="64"/>
      <c r="BK225" s="62" t="n">
        <f aca="false">SUM(BL225:BM225)</f>
        <v>0</v>
      </c>
      <c r="BL225" s="62" t="n">
        <f aca="false">SUM(BL226:BL227)</f>
        <v>0</v>
      </c>
      <c r="BM225" s="62" t="n">
        <f aca="false">SUM(BM226:BM227)</f>
        <v>0</v>
      </c>
      <c r="BN225" s="62" t="n">
        <f aca="false">SUM(BN226:BN227)</f>
        <v>0</v>
      </c>
      <c r="BO225" s="64"/>
      <c r="BP225" s="62" t="n">
        <f aca="false">SUM(BQ225:BR225)</f>
        <v>0</v>
      </c>
      <c r="BQ225" s="62" t="n">
        <f aca="false">SUM(BQ226:BQ227)</f>
        <v>0</v>
      </c>
      <c r="BR225" s="62" t="n">
        <f aca="false">SUM(BR226:BR227)</f>
        <v>0</v>
      </c>
      <c r="BS225" s="62" t="n">
        <f aca="false">SUM(BS226:BS227)</f>
        <v>0</v>
      </c>
      <c r="BT225" s="64"/>
      <c r="BU225" s="62" t="n">
        <f aca="false">SUM(BV225:BW225)</f>
        <v>893692</v>
      </c>
      <c r="BV225" s="62" t="n">
        <f aca="false">SUM(BV226:BV227)</f>
        <v>893692</v>
      </c>
      <c r="BW225" s="62" t="n">
        <f aca="false">SUM(BW226:BW227)</f>
        <v>0</v>
      </c>
      <c r="BX225" s="65" t="n">
        <f aca="false">SUM(BX226:BX227)</f>
        <v>0</v>
      </c>
      <c r="BY225" s="62" t="n">
        <f aca="false">SUM(BZ225:CA225)</f>
        <v>1374695.89</v>
      </c>
      <c r="BZ225" s="62" t="n">
        <f aca="false">SUM(BZ226:BZ227)</f>
        <v>1374695.89</v>
      </c>
      <c r="CA225" s="62" t="n">
        <f aca="false">SUM(CA226:CA227)</f>
        <v>0</v>
      </c>
      <c r="CB225" s="62" t="n">
        <f aca="false">SUM(CB226:CB227)</f>
        <v>0</v>
      </c>
      <c r="CC225" s="51"/>
      <c r="CD225" s="51"/>
      <c r="CE225" s="51"/>
      <c r="CF225" s="51"/>
      <c r="CG225" s="51" t="n">
        <f aca="false">SUM(G225:CB225)</f>
        <v>16570511.78</v>
      </c>
    </row>
    <row r="226" customFormat="false" ht="26.1" hidden="false" customHeight="true" outlineLevel="0" collapsed="false">
      <c r="A226" s="26"/>
      <c r="B226" s="26"/>
      <c r="C226" s="26"/>
      <c r="D226" s="26"/>
      <c r="E226" s="61" t="s">
        <v>80</v>
      </c>
      <c r="F226" s="66" t="s">
        <v>71</v>
      </c>
      <c r="G226" s="62" t="n">
        <v>3401152</v>
      </c>
      <c r="H226" s="62" t="n">
        <f aca="false">SUM(M226,R226,W226,AB226,AG226,AL226,AQ226,AV226,BA226,BF226,BK226,BP226,BU226)</f>
        <v>1641301.2</v>
      </c>
      <c r="I226" s="62" t="n">
        <f aca="false">SUM(N226,S226,X226,AC226,AH226,AM226,AR226,AW226,BB226,BG226,BL226,BQ226,BV226)</f>
        <v>1641301.2</v>
      </c>
      <c r="J226" s="62" t="n">
        <f aca="false">SUM(O226,T226,Y226,AD226,AI226,AN226,AS226,AX226,BC226,BH226,BM226,BR226,BW226)</f>
        <v>0</v>
      </c>
      <c r="K226" s="62" t="n">
        <f aca="false">SUM(P226,U226,Z226,AE226,AJ226,AO226,AT226,AY226,BD226,BI226,BN226,BS226,BX226)</f>
        <v>0</v>
      </c>
      <c r="L226" s="63"/>
      <c r="M226" s="62" t="n">
        <f aca="false">SUM(N226:O226)</f>
        <v>949085</v>
      </c>
      <c r="N226" s="62" t="n">
        <v>949085</v>
      </c>
      <c r="O226" s="62"/>
      <c r="P226" s="62"/>
      <c r="Q226" s="64"/>
      <c r="R226" s="62" t="n">
        <f aca="false">SUM(S226:T226)</f>
        <v>0</v>
      </c>
      <c r="S226" s="62"/>
      <c r="T226" s="62"/>
      <c r="U226" s="62"/>
      <c r="V226" s="64"/>
      <c r="W226" s="62" t="n">
        <f aca="false">SUM(X226:Y226)</f>
        <v>0</v>
      </c>
      <c r="X226" s="62"/>
      <c r="Y226" s="62"/>
      <c r="Z226" s="62"/>
      <c r="AA226" s="64"/>
      <c r="AB226" s="62" t="n">
        <f aca="false">SUM(AC226:AD226)</f>
        <v>0</v>
      </c>
      <c r="AC226" s="62"/>
      <c r="AD226" s="62"/>
      <c r="AE226" s="62"/>
      <c r="AF226" s="64"/>
      <c r="AG226" s="62" t="n">
        <f aca="false">SUM(AH226:AI226)</f>
        <v>0</v>
      </c>
      <c r="AH226" s="62"/>
      <c r="AI226" s="62"/>
      <c r="AJ226" s="62"/>
      <c r="AK226" s="64"/>
      <c r="AL226" s="62" t="n">
        <f aca="false">SUM(AM226:AN226)</f>
        <v>0</v>
      </c>
      <c r="AM226" s="62"/>
      <c r="AN226" s="62"/>
      <c r="AO226" s="62"/>
      <c r="AP226" s="64"/>
      <c r="AQ226" s="62" t="n">
        <f aca="false">SUM(AR226:AS226)</f>
        <v>0</v>
      </c>
      <c r="AR226" s="62"/>
      <c r="AS226" s="62"/>
      <c r="AT226" s="62"/>
      <c r="AU226" s="64"/>
      <c r="AV226" s="62" t="n">
        <f aca="false">SUM(AW226:AX226)</f>
        <v>0</v>
      </c>
      <c r="AW226" s="62"/>
      <c r="AX226" s="62"/>
      <c r="AY226" s="62"/>
      <c r="AZ226" s="64"/>
      <c r="BA226" s="62" t="n">
        <f aca="false">SUM(BB226:BC226)</f>
        <v>0</v>
      </c>
      <c r="BB226" s="62"/>
      <c r="BC226" s="62"/>
      <c r="BD226" s="62"/>
      <c r="BE226" s="64"/>
      <c r="BF226" s="62" t="n">
        <f aca="false">SUM(BG226:BH226)</f>
        <v>0</v>
      </c>
      <c r="BG226" s="62"/>
      <c r="BH226" s="62"/>
      <c r="BI226" s="62"/>
      <c r="BJ226" s="64"/>
      <c r="BK226" s="62" t="n">
        <f aca="false">SUM(BL226:BM226)</f>
        <v>0</v>
      </c>
      <c r="BL226" s="62"/>
      <c r="BM226" s="62"/>
      <c r="BN226" s="62"/>
      <c r="BO226" s="64"/>
      <c r="BP226" s="62" t="n">
        <f aca="false">SUM(BQ226:BR226)</f>
        <v>0</v>
      </c>
      <c r="BQ226" s="62"/>
      <c r="BR226" s="62"/>
      <c r="BS226" s="62"/>
      <c r="BT226" s="64"/>
      <c r="BU226" s="62" t="n">
        <f aca="false">SUM(BV226:BW226)</f>
        <v>692216.2</v>
      </c>
      <c r="BV226" s="62" t="n">
        <f aca="false">580689.2+111527</f>
        <v>692216.2</v>
      </c>
      <c r="BW226" s="62"/>
      <c r="BX226" s="65"/>
      <c r="BY226" s="62" t="n">
        <f aca="false">SUM(BZ226:CA226)</f>
        <v>973970.72</v>
      </c>
      <c r="BZ226" s="62" t="n">
        <v>973970.72</v>
      </c>
      <c r="CA226" s="62" t="n">
        <v>0</v>
      </c>
      <c r="CB226" s="62" t="n">
        <v>0</v>
      </c>
      <c r="CC226" s="51"/>
      <c r="CD226" s="51"/>
      <c r="CE226" s="51"/>
      <c r="CF226" s="51"/>
      <c r="CG226" s="51" t="n">
        <f aca="false">SUM(G226:CB226)</f>
        <v>11914298.24</v>
      </c>
    </row>
    <row r="227" customFormat="false" ht="20.25" hidden="false" customHeight="true" outlineLevel="0" collapsed="false">
      <c r="A227" s="26"/>
      <c r="B227" s="26"/>
      <c r="C227" s="26"/>
      <c r="D227" s="26"/>
      <c r="E227" s="61" t="s">
        <v>269</v>
      </c>
      <c r="F227" s="66" t="s">
        <v>71</v>
      </c>
      <c r="G227" s="62" t="n">
        <v>1345200</v>
      </c>
      <c r="H227" s="62" t="n">
        <f aca="false">SUM(M227,R227,W227,AB227,AG227,AL227,AQ227,AV227,BA227,BF227,BK227,BP227,BU227)</f>
        <v>627390.8</v>
      </c>
      <c r="I227" s="62" t="n">
        <f aca="false">SUM(N227,S227,X227,AC227,AH227,AM227,AR227,AW227,BB227,BG227,BL227,BQ227,BV227)</f>
        <v>627390.8</v>
      </c>
      <c r="J227" s="62" t="n">
        <f aca="false">SUM(O227,T227,Y227,AD227,AI227,AN227,AS227,AX227,BC227,BH227,BM227,BR227,BW227)</f>
        <v>0</v>
      </c>
      <c r="K227" s="62" t="n">
        <f aca="false">SUM(P227,U227,Z227,AE227,AJ227,AO227,AT227,AY227,BD227,BI227,BN227,BS227,BX227)</f>
        <v>0</v>
      </c>
      <c r="L227" s="63"/>
      <c r="M227" s="62" t="n">
        <f aca="false">SUM(N227:O227)</f>
        <v>425915</v>
      </c>
      <c r="N227" s="62" t="n">
        <v>425915</v>
      </c>
      <c r="O227" s="62"/>
      <c r="P227" s="62"/>
      <c r="Q227" s="64"/>
      <c r="R227" s="62" t="n">
        <f aca="false">SUM(S227:T227)</f>
        <v>0</v>
      </c>
      <c r="S227" s="62"/>
      <c r="T227" s="62"/>
      <c r="U227" s="62"/>
      <c r="V227" s="64"/>
      <c r="W227" s="62" t="n">
        <f aca="false">SUM(X227:Y227)</f>
        <v>0</v>
      </c>
      <c r="X227" s="62"/>
      <c r="Y227" s="62"/>
      <c r="Z227" s="62"/>
      <c r="AA227" s="64"/>
      <c r="AB227" s="62" t="n">
        <f aca="false">SUM(AC227:AD227)</f>
        <v>0</v>
      </c>
      <c r="AC227" s="62"/>
      <c r="AD227" s="62"/>
      <c r="AE227" s="62"/>
      <c r="AF227" s="64"/>
      <c r="AG227" s="62" t="n">
        <f aca="false">SUM(AH227:AI227)</f>
        <v>0</v>
      </c>
      <c r="AH227" s="62"/>
      <c r="AI227" s="62"/>
      <c r="AJ227" s="62"/>
      <c r="AK227" s="64"/>
      <c r="AL227" s="62" t="n">
        <f aca="false">SUM(AM227:AN227)</f>
        <v>0</v>
      </c>
      <c r="AM227" s="62"/>
      <c r="AN227" s="62"/>
      <c r="AO227" s="62"/>
      <c r="AP227" s="64"/>
      <c r="AQ227" s="62" t="n">
        <f aca="false">SUM(AR227:AS227)</f>
        <v>0</v>
      </c>
      <c r="AR227" s="62"/>
      <c r="AS227" s="62"/>
      <c r="AT227" s="62"/>
      <c r="AU227" s="64"/>
      <c r="AV227" s="62" t="n">
        <f aca="false">SUM(AW227:AX227)</f>
        <v>0</v>
      </c>
      <c r="AW227" s="62"/>
      <c r="AX227" s="62"/>
      <c r="AY227" s="62"/>
      <c r="AZ227" s="64"/>
      <c r="BA227" s="62" t="n">
        <f aca="false">SUM(BB227:BC227)</f>
        <v>0</v>
      </c>
      <c r="BB227" s="62"/>
      <c r="BC227" s="62"/>
      <c r="BD227" s="62"/>
      <c r="BE227" s="64"/>
      <c r="BF227" s="62" t="n">
        <f aca="false">SUM(BG227:BH227)</f>
        <v>0</v>
      </c>
      <c r="BG227" s="62"/>
      <c r="BH227" s="62"/>
      <c r="BI227" s="62"/>
      <c r="BJ227" s="64"/>
      <c r="BK227" s="62" t="n">
        <f aca="false">SUM(BL227:BM227)</f>
        <v>0</v>
      </c>
      <c r="BL227" s="62"/>
      <c r="BM227" s="62"/>
      <c r="BN227" s="62"/>
      <c r="BO227" s="64"/>
      <c r="BP227" s="62" t="n">
        <f aca="false">SUM(BQ227:BR227)</f>
        <v>0</v>
      </c>
      <c r="BQ227" s="62"/>
      <c r="BR227" s="62"/>
      <c r="BS227" s="62"/>
      <c r="BT227" s="64"/>
      <c r="BU227" s="62" t="n">
        <f aca="false">SUM(BV227:BW227)</f>
        <v>201475.8</v>
      </c>
      <c r="BV227" s="62" t="n">
        <v>201475.8</v>
      </c>
      <c r="BW227" s="62"/>
      <c r="BX227" s="65"/>
      <c r="BY227" s="62" t="n">
        <f aca="false">SUM(BZ227:CA227)</f>
        <v>400725.17</v>
      </c>
      <c r="BZ227" s="62" t="n">
        <v>400725.17</v>
      </c>
      <c r="CA227" s="62" t="n">
        <v>0</v>
      </c>
      <c r="CB227" s="62" t="n">
        <v>0</v>
      </c>
      <c r="CC227" s="51"/>
      <c r="CD227" s="51"/>
      <c r="CE227" s="51"/>
      <c r="CF227" s="51"/>
      <c r="CG227" s="51" t="n">
        <f aca="false">SUM(G227:CB227)</f>
        <v>4656213.54</v>
      </c>
    </row>
    <row r="228" customFormat="false" ht="24" hidden="false" customHeight="true" outlineLevel="0" collapsed="false">
      <c r="A228" s="37" t="s">
        <v>364</v>
      </c>
      <c r="B228" s="37" t="s">
        <v>365</v>
      </c>
      <c r="C228" s="37" t="s">
        <v>366</v>
      </c>
      <c r="D228" s="61" t="s">
        <v>367</v>
      </c>
      <c r="E228" s="26"/>
      <c r="F228" s="58"/>
      <c r="G228" s="62" t="n">
        <f aca="false">SUM(G229)</f>
        <v>2167769</v>
      </c>
      <c r="H228" s="62" t="n">
        <f aca="false">SUM(M228,R228,W228,AB228,AG228,AL228,AQ228,AV228,BA228,BF228,BK228,BP228,BU228)</f>
        <v>445559.8</v>
      </c>
      <c r="I228" s="62" t="n">
        <f aca="false">SUM(N228,S228,X228,AC228,AH228,AM228,AR228,AW228,BB228,BG228,BL228,BQ228,BV228)</f>
        <v>445559.8</v>
      </c>
      <c r="J228" s="62" t="n">
        <f aca="false">SUM(O228,T228,Y228,AD228,AI228,AN228,AS228,AX228,BC228,BH228,BM228,BR228,BW228)</f>
        <v>0</v>
      </c>
      <c r="K228" s="62" t="n">
        <f aca="false">SUM(P228,U228,Z228,AE228,AJ228,AO228,AT228,AY228,BD228,BI228,BN228,BS228,BX228)</f>
        <v>0</v>
      </c>
      <c r="L228" s="63"/>
      <c r="M228" s="62" t="n">
        <f aca="false">SUM(N228:O228)</f>
        <v>547000</v>
      </c>
      <c r="N228" s="62" t="n">
        <f aca="false">SUM(N229)</f>
        <v>547000</v>
      </c>
      <c r="O228" s="62" t="n">
        <f aca="false">SUM(O229)</f>
        <v>0</v>
      </c>
      <c r="P228" s="62" t="n">
        <f aca="false">SUM(P229)</f>
        <v>0</v>
      </c>
      <c r="Q228" s="64"/>
      <c r="R228" s="62" t="n">
        <f aca="false">SUM(S228:T228)</f>
        <v>0</v>
      </c>
      <c r="S228" s="62" t="n">
        <f aca="false">SUM(S229)</f>
        <v>0</v>
      </c>
      <c r="T228" s="62" t="n">
        <f aca="false">SUM(T229)</f>
        <v>0</v>
      </c>
      <c r="U228" s="62" t="n">
        <f aca="false">SUM(U229)</f>
        <v>0</v>
      </c>
      <c r="V228" s="64"/>
      <c r="W228" s="62" t="n">
        <f aca="false">SUM(X228:Y228)</f>
        <v>0</v>
      </c>
      <c r="X228" s="62" t="n">
        <f aca="false">SUM(X229)</f>
        <v>0</v>
      </c>
      <c r="Y228" s="62" t="n">
        <f aca="false">SUM(Y229)</f>
        <v>0</v>
      </c>
      <c r="Z228" s="62" t="n">
        <f aca="false">SUM(Z229)</f>
        <v>0</v>
      </c>
      <c r="AA228" s="64"/>
      <c r="AB228" s="62" t="n">
        <f aca="false">SUM(AC228:AD228)</f>
        <v>0</v>
      </c>
      <c r="AC228" s="62" t="n">
        <f aca="false">SUM(AC229)</f>
        <v>0</v>
      </c>
      <c r="AD228" s="62" t="n">
        <f aca="false">SUM(AD229)</f>
        <v>0</v>
      </c>
      <c r="AE228" s="62" t="n">
        <f aca="false">SUM(AE229)</f>
        <v>0</v>
      </c>
      <c r="AF228" s="64"/>
      <c r="AG228" s="62" t="n">
        <f aca="false">SUM(AH228:AI228)</f>
        <v>0</v>
      </c>
      <c r="AH228" s="62" t="n">
        <f aca="false">SUM(AH229)</f>
        <v>0</v>
      </c>
      <c r="AI228" s="62" t="n">
        <f aca="false">SUM(AI229)</f>
        <v>0</v>
      </c>
      <c r="AJ228" s="62" t="n">
        <f aca="false">SUM(AJ229)</f>
        <v>0</v>
      </c>
      <c r="AK228" s="64"/>
      <c r="AL228" s="62" t="n">
        <f aca="false">SUM(AM228:AN228)</f>
        <v>0</v>
      </c>
      <c r="AM228" s="62" t="n">
        <f aca="false">SUM(AM229)</f>
        <v>0</v>
      </c>
      <c r="AN228" s="62" t="n">
        <f aca="false">SUM(AN229)</f>
        <v>0</v>
      </c>
      <c r="AO228" s="62" t="n">
        <f aca="false">SUM(AO229)</f>
        <v>0</v>
      </c>
      <c r="AP228" s="64"/>
      <c r="AQ228" s="62" t="n">
        <f aca="false">SUM(AR228:AS228)</f>
        <v>0</v>
      </c>
      <c r="AR228" s="62" t="n">
        <f aca="false">SUM(AR229)</f>
        <v>0</v>
      </c>
      <c r="AS228" s="62" t="n">
        <f aca="false">SUM(AS229)</f>
        <v>0</v>
      </c>
      <c r="AT228" s="62" t="n">
        <f aca="false">SUM(AT229)</f>
        <v>0</v>
      </c>
      <c r="AU228" s="64"/>
      <c r="AV228" s="62" t="n">
        <f aca="false">SUM(AW228:AX228)</f>
        <v>0</v>
      </c>
      <c r="AW228" s="62" t="n">
        <f aca="false">SUM(AW229)</f>
        <v>0</v>
      </c>
      <c r="AX228" s="62" t="n">
        <f aca="false">SUM(AX229)</f>
        <v>0</v>
      </c>
      <c r="AY228" s="62" t="n">
        <f aca="false">SUM(AY229)</f>
        <v>0</v>
      </c>
      <c r="AZ228" s="64"/>
      <c r="BA228" s="62" t="n">
        <f aca="false">SUM(BB228:BC228)</f>
        <v>0</v>
      </c>
      <c r="BB228" s="62" t="n">
        <f aca="false">SUM(BB229)</f>
        <v>0</v>
      </c>
      <c r="BC228" s="62" t="n">
        <f aca="false">SUM(BC229)</f>
        <v>0</v>
      </c>
      <c r="BD228" s="62" t="n">
        <f aca="false">SUM(BD229)</f>
        <v>0</v>
      </c>
      <c r="BE228" s="64"/>
      <c r="BF228" s="62" t="n">
        <f aca="false">SUM(BG228:BH228)</f>
        <v>0</v>
      </c>
      <c r="BG228" s="62" t="n">
        <f aca="false">SUM(BG229)</f>
        <v>0</v>
      </c>
      <c r="BH228" s="62" t="n">
        <f aca="false">SUM(BH229)</f>
        <v>0</v>
      </c>
      <c r="BI228" s="62" t="n">
        <f aca="false">SUM(BI229)</f>
        <v>0</v>
      </c>
      <c r="BJ228" s="64"/>
      <c r="BK228" s="62" t="n">
        <f aca="false">SUM(BL228:BM228)</f>
        <v>33550.8</v>
      </c>
      <c r="BL228" s="62" t="n">
        <f aca="false">SUM(BL229)</f>
        <v>33550.8</v>
      </c>
      <c r="BM228" s="62" t="n">
        <f aca="false">SUM(BM229)</f>
        <v>0</v>
      </c>
      <c r="BN228" s="62" t="n">
        <f aca="false">SUM(BN229)</f>
        <v>0</v>
      </c>
      <c r="BO228" s="64"/>
      <c r="BP228" s="62" t="n">
        <f aca="false">SUM(BQ228:BR228)</f>
        <v>0</v>
      </c>
      <c r="BQ228" s="62" t="n">
        <f aca="false">SUM(BQ229)</f>
        <v>0</v>
      </c>
      <c r="BR228" s="62" t="n">
        <f aca="false">SUM(BR229)</f>
        <v>0</v>
      </c>
      <c r="BS228" s="62" t="n">
        <f aca="false">SUM(BS229)</f>
        <v>0</v>
      </c>
      <c r="BT228" s="64"/>
      <c r="BU228" s="62" t="n">
        <f aca="false">SUM(BV228:BW228)</f>
        <v>-134991</v>
      </c>
      <c r="BV228" s="62" t="n">
        <f aca="false">SUM(BV229)</f>
        <v>-134991</v>
      </c>
      <c r="BW228" s="62" t="n">
        <f aca="false">SUM(BW229)</f>
        <v>0</v>
      </c>
      <c r="BX228" s="65" t="n">
        <f aca="false">SUM(BX229)</f>
        <v>0</v>
      </c>
      <c r="BY228" s="62" t="n">
        <f aca="false">SUM(BZ228:CA228)</f>
        <v>345450.55</v>
      </c>
      <c r="BZ228" s="62" t="n">
        <f aca="false">SUM(BZ229)</f>
        <v>345450.55</v>
      </c>
      <c r="CA228" s="62" t="n">
        <f aca="false">SUM(CA229)</f>
        <v>0</v>
      </c>
      <c r="CB228" s="62" t="n">
        <f aca="false">SUM(CB229)</f>
        <v>0</v>
      </c>
      <c r="CC228" s="51"/>
      <c r="CD228" s="51"/>
      <c r="CE228" s="51"/>
      <c r="CF228" s="51"/>
      <c r="CG228" s="51" t="n">
        <f aca="false">SUM(G228:CB228)</f>
        <v>4640909.3</v>
      </c>
    </row>
    <row r="229" customFormat="false" ht="26.1" hidden="false" customHeight="true" outlineLevel="0" collapsed="false">
      <c r="A229" s="37"/>
      <c r="B229" s="26"/>
      <c r="C229" s="26"/>
      <c r="D229" s="26"/>
      <c r="E229" s="61" t="s">
        <v>80</v>
      </c>
      <c r="F229" s="66" t="s">
        <v>71</v>
      </c>
      <c r="G229" s="62" t="n">
        <v>2167769</v>
      </c>
      <c r="H229" s="62" t="n">
        <f aca="false">SUM(M229,R229,W229,AB229,AG229,AL229,AQ229,AV229,BA229,BF229,BK229,BP229,BU229)</f>
        <v>445559.8</v>
      </c>
      <c r="I229" s="62" t="n">
        <f aca="false">SUM(N229,S229,X229,AC229,AH229,AM229,AR229,AW229,BB229,BG229,BL229,BQ229,BV229)</f>
        <v>445559.8</v>
      </c>
      <c r="J229" s="62" t="n">
        <f aca="false">SUM(O229,T229,Y229,AD229,AI229,AN229,AS229,AX229,BC229,BH229,BM229,BR229,BW229)</f>
        <v>0</v>
      </c>
      <c r="K229" s="62" t="n">
        <f aca="false">SUM(P229,U229,Z229,AE229,AJ229,AO229,AT229,AY229,BD229,BI229,BN229,BS229,BX229)</f>
        <v>0</v>
      </c>
      <c r="L229" s="63"/>
      <c r="M229" s="62" t="n">
        <f aca="false">SUM(N229:O229)</f>
        <v>547000</v>
      </c>
      <c r="N229" s="62" t="n">
        <v>547000</v>
      </c>
      <c r="O229" s="62"/>
      <c r="P229" s="62"/>
      <c r="Q229" s="64"/>
      <c r="R229" s="62" t="n">
        <f aca="false">SUM(S229:T229)</f>
        <v>0</v>
      </c>
      <c r="S229" s="62"/>
      <c r="T229" s="62"/>
      <c r="U229" s="62"/>
      <c r="V229" s="64"/>
      <c r="W229" s="62" t="n">
        <f aca="false">SUM(X229:Y229)</f>
        <v>0</v>
      </c>
      <c r="X229" s="62"/>
      <c r="Y229" s="62"/>
      <c r="Z229" s="62"/>
      <c r="AA229" s="64"/>
      <c r="AB229" s="62" t="n">
        <f aca="false">SUM(AC229:AD229)</f>
        <v>0</v>
      </c>
      <c r="AC229" s="62"/>
      <c r="AD229" s="62"/>
      <c r="AE229" s="62"/>
      <c r="AF229" s="64"/>
      <c r="AG229" s="62" t="n">
        <f aca="false">SUM(AH229:AI229)</f>
        <v>0</v>
      </c>
      <c r="AH229" s="62"/>
      <c r="AI229" s="62"/>
      <c r="AJ229" s="62"/>
      <c r="AK229" s="64"/>
      <c r="AL229" s="62" t="n">
        <f aca="false">SUM(AM229:AN229)</f>
        <v>0</v>
      </c>
      <c r="AM229" s="62"/>
      <c r="AN229" s="62"/>
      <c r="AO229" s="62"/>
      <c r="AP229" s="64"/>
      <c r="AQ229" s="62" t="n">
        <f aca="false">SUM(AR229:AS229)</f>
        <v>0</v>
      </c>
      <c r="AR229" s="62"/>
      <c r="AS229" s="62"/>
      <c r="AT229" s="62"/>
      <c r="AU229" s="64"/>
      <c r="AV229" s="62" t="n">
        <f aca="false">SUM(AW229:AX229)</f>
        <v>0</v>
      </c>
      <c r="AW229" s="62"/>
      <c r="AX229" s="62"/>
      <c r="AY229" s="62"/>
      <c r="AZ229" s="64"/>
      <c r="BA229" s="62" t="n">
        <f aca="false">SUM(BB229:BC229)</f>
        <v>0</v>
      </c>
      <c r="BB229" s="62"/>
      <c r="BC229" s="62"/>
      <c r="BD229" s="62"/>
      <c r="BE229" s="64"/>
      <c r="BF229" s="62" t="n">
        <f aca="false">SUM(BG229:BH229)</f>
        <v>0</v>
      </c>
      <c r="BG229" s="62"/>
      <c r="BH229" s="62"/>
      <c r="BI229" s="62"/>
      <c r="BJ229" s="64"/>
      <c r="BK229" s="62" t="n">
        <f aca="false">SUM(BL229:BM229)</f>
        <v>33550.8</v>
      </c>
      <c r="BL229" s="62" t="n">
        <v>33550.8</v>
      </c>
      <c r="BM229" s="62"/>
      <c r="BN229" s="62"/>
      <c r="BO229" s="64"/>
      <c r="BP229" s="62" t="n">
        <f aca="false">SUM(BQ229:BR229)</f>
        <v>0</v>
      </c>
      <c r="BQ229" s="62"/>
      <c r="BR229" s="62"/>
      <c r="BS229" s="62"/>
      <c r="BT229" s="64"/>
      <c r="BU229" s="62" t="n">
        <f aca="false">SUM(BV229:BW229)</f>
        <v>-134991</v>
      </c>
      <c r="BV229" s="62" t="n">
        <v>-134991</v>
      </c>
      <c r="BW229" s="62"/>
      <c r="BX229" s="65"/>
      <c r="BY229" s="62" t="n">
        <f aca="false">SUM(BZ229:CA229)</f>
        <v>345450.55</v>
      </c>
      <c r="BZ229" s="62" t="n">
        <v>345450.55</v>
      </c>
      <c r="CA229" s="62"/>
      <c r="CB229" s="62"/>
      <c r="CC229" s="51"/>
      <c r="CD229" s="51"/>
      <c r="CE229" s="51"/>
      <c r="CF229" s="51"/>
      <c r="CG229" s="51" t="n">
        <f aca="false">SUM(G229:CB229)</f>
        <v>4640909.3</v>
      </c>
    </row>
    <row r="230" customFormat="false" ht="16.5" hidden="false" customHeight="true" outlineLevel="0" collapsed="false">
      <c r="A230" s="67" t="s">
        <v>368</v>
      </c>
      <c r="B230" s="37" t="n">
        <v>3210</v>
      </c>
      <c r="C230" s="37" t="n">
        <v>1050</v>
      </c>
      <c r="D230" s="83" t="s">
        <v>75</v>
      </c>
      <c r="E230" s="61"/>
      <c r="F230" s="66"/>
      <c r="G230" s="62" t="n">
        <f aca="false">SUM(G231)</f>
        <v>500000</v>
      </c>
      <c r="H230" s="62" t="n">
        <f aca="false">SUM(M230,R230,W230,AB230,AG230,AL230,AQ230,AV230,BA230,BF230,BK230,BP230,BU230)</f>
        <v>500000</v>
      </c>
      <c r="I230" s="62" t="n">
        <f aca="false">SUM(N230,S230,X230,AC230,AH230,AM230,AR230,AW230,BB230,BG230,BL230,BQ230,BV230)</f>
        <v>500000</v>
      </c>
      <c r="J230" s="62" t="n">
        <f aca="false">SUM(O230,T230,Y230,AD230,AI230,AN230,AS230,AX230,BC230,BH230,BM230,BR230,BW230)</f>
        <v>0</v>
      </c>
      <c r="K230" s="62" t="n">
        <f aca="false">SUM(P230,U230,Z230,AE230,AJ230,AO230,AT230,AY230,BD230,BI230,BN230,BS230,BX230)</f>
        <v>0</v>
      </c>
      <c r="L230" s="63"/>
      <c r="M230" s="62" t="n">
        <f aca="false">SUM(N230:O230)</f>
        <v>0</v>
      </c>
      <c r="N230" s="62"/>
      <c r="O230" s="62"/>
      <c r="P230" s="62"/>
      <c r="Q230" s="64"/>
      <c r="R230" s="62" t="n">
        <f aca="false">SUM(S230:T230)</f>
        <v>0</v>
      </c>
      <c r="S230" s="62"/>
      <c r="T230" s="62"/>
      <c r="U230" s="62"/>
      <c r="V230" s="64"/>
      <c r="W230" s="62" t="n">
        <f aca="false">SUM(X230:Y230)</f>
        <v>0</v>
      </c>
      <c r="X230" s="62"/>
      <c r="Y230" s="62"/>
      <c r="Z230" s="62"/>
      <c r="AA230" s="64"/>
      <c r="AB230" s="62" t="n">
        <f aca="false">SUM(AC230:AD230)</f>
        <v>0</v>
      </c>
      <c r="AC230" s="62"/>
      <c r="AD230" s="62"/>
      <c r="AE230" s="62"/>
      <c r="AF230" s="64"/>
      <c r="AG230" s="62" t="n">
        <f aca="false">SUM(AH230:AI230)</f>
        <v>0</v>
      </c>
      <c r="AH230" s="62"/>
      <c r="AI230" s="62"/>
      <c r="AJ230" s="62"/>
      <c r="AK230" s="64"/>
      <c r="AL230" s="62" t="n">
        <f aca="false">SUM(AM230:AN230)</f>
        <v>500000</v>
      </c>
      <c r="AM230" s="62" t="n">
        <f aca="false">AM231</f>
        <v>500000</v>
      </c>
      <c r="AN230" s="62" t="n">
        <f aca="false">AN231</f>
        <v>0</v>
      </c>
      <c r="AO230" s="62" t="n">
        <f aca="false">AO231</f>
        <v>0</v>
      </c>
      <c r="AP230" s="64"/>
      <c r="AQ230" s="62" t="n">
        <f aca="false">SUM(AR230:AS230)</f>
        <v>0</v>
      </c>
      <c r="AR230" s="62"/>
      <c r="AS230" s="62"/>
      <c r="AT230" s="62"/>
      <c r="AU230" s="64"/>
      <c r="AV230" s="62" t="n">
        <f aca="false">SUM(AW230:AX230)</f>
        <v>0</v>
      </c>
      <c r="AW230" s="62"/>
      <c r="AX230" s="62"/>
      <c r="AY230" s="62"/>
      <c r="AZ230" s="64"/>
      <c r="BA230" s="62" t="n">
        <f aca="false">SUM(BB230:BC230)</f>
        <v>0</v>
      </c>
      <c r="BB230" s="62" t="n">
        <f aca="false">SUM(BB231)</f>
        <v>0</v>
      </c>
      <c r="BC230" s="62" t="n">
        <f aca="false">SUM(BC231)</f>
        <v>0</v>
      </c>
      <c r="BD230" s="62" t="n">
        <f aca="false">SUM(BD231)</f>
        <v>0</v>
      </c>
      <c r="BE230" s="64"/>
      <c r="BF230" s="62" t="n">
        <f aca="false">SUM(BG230:BH230)</f>
        <v>0</v>
      </c>
      <c r="BG230" s="62" t="n">
        <f aca="false">SUM(BG231)</f>
        <v>0</v>
      </c>
      <c r="BH230" s="62" t="n">
        <f aca="false">SUM(BH231)</f>
        <v>0</v>
      </c>
      <c r="BI230" s="62" t="n">
        <f aca="false">SUM(BI231)</f>
        <v>0</v>
      </c>
      <c r="BJ230" s="64"/>
      <c r="BK230" s="62" t="n">
        <f aca="false">SUM(BL230:BM230)</f>
        <v>0</v>
      </c>
      <c r="BL230" s="62" t="n">
        <f aca="false">SUM(BL231)</f>
        <v>0</v>
      </c>
      <c r="BM230" s="62" t="n">
        <f aca="false">SUM(BM231)</f>
        <v>0</v>
      </c>
      <c r="BN230" s="62" t="n">
        <f aca="false">SUM(BN231)</f>
        <v>0</v>
      </c>
      <c r="BO230" s="64"/>
      <c r="BP230" s="62" t="n">
        <f aca="false">SUM(BQ230:BR230)</f>
        <v>0</v>
      </c>
      <c r="BQ230" s="62" t="n">
        <f aca="false">SUM(BQ231)</f>
        <v>0</v>
      </c>
      <c r="BR230" s="62" t="n">
        <f aca="false">SUM(BR231)</f>
        <v>0</v>
      </c>
      <c r="BS230" s="62" t="n">
        <f aca="false">SUM(BS231)</f>
        <v>0</v>
      </c>
      <c r="BT230" s="64"/>
      <c r="BU230" s="62" t="n">
        <f aca="false">SUM(BV230:BW230)</f>
        <v>0</v>
      </c>
      <c r="BV230" s="62" t="n">
        <f aca="false">SUM(BV231)</f>
        <v>0</v>
      </c>
      <c r="BW230" s="62" t="n">
        <f aca="false">SUM(BW231)</f>
        <v>0</v>
      </c>
      <c r="BX230" s="65" t="n">
        <f aca="false">SUM(BX231)</f>
        <v>0</v>
      </c>
      <c r="BY230" s="62" t="n">
        <f aca="false">SUM(BZ230:CA230)</f>
        <v>300058.52</v>
      </c>
      <c r="BZ230" s="62" t="n">
        <f aca="false">SUM(BZ231)</f>
        <v>300058.52</v>
      </c>
      <c r="CA230" s="62" t="n">
        <f aca="false">SUM(CA231)</f>
        <v>0</v>
      </c>
      <c r="CB230" s="62" t="n">
        <f aca="false">SUM(CB231)</f>
        <v>0</v>
      </c>
      <c r="CC230" s="51"/>
      <c r="CD230" s="51"/>
      <c r="CE230" s="51"/>
      <c r="CF230" s="51"/>
      <c r="CG230" s="51" t="n">
        <f aca="false">SUM(G230:CB230)</f>
        <v>3100117.04</v>
      </c>
    </row>
    <row r="231" customFormat="false" ht="20.25" hidden="false" customHeight="true" outlineLevel="0" collapsed="false">
      <c r="A231" s="37"/>
      <c r="B231" s="26"/>
      <c r="C231" s="26"/>
      <c r="D231" s="26"/>
      <c r="E231" s="83" t="s">
        <v>369</v>
      </c>
      <c r="F231" s="66"/>
      <c r="G231" s="62" t="n">
        <v>500000</v>
      </c>
      <c r="H231" s="62" t="n">
        <f aca="false">SUM(M231,R231,W231,AB231,AG231,AL231,AQ231,AV231,BA231,BF231,BK231,BP231,BU231)</f>
        <v>500000</v>
      </c>
      <c r="I231" s="62" t="n">
        <f aca="false">SUM(N231,S231,X231,AC231,AH231,AM231,AR231,AW231,BB231,BG231,BL231,BQ231,BV231)</f>
        <v>500000</v>
      </c>
      <c r="J231" s="62" t="n">
        <f aca="false">SUM(O231,T231,Y231,AD231,AI231,AN231,AS231,AX231,BC231,BH231,BM231,BR231,BW231)</f>
        <v>0</v>
      </c>
      <c r="K231" s="62" t="n">
        <f aca="false">SUM(P231,U231,Z231,AE231,AJ231,AO231,AT231,AY231,BD231,BI231,BN231,BS231,BX231)</f>
        <v>0</v>
      </c>
      <c r="L231" s="63"/>
      <c r="M231" s="62" t="n">
        <f aca="false">SUM(N231:O231)</f>
        <v>0</v>
      </c>
      <c r="N231" s="62"/>
      <c r="O231" s="62"/>
      <c r="P231" s="62"/>
      <c r="Q231" s="64"/>
      <c r="R231" s="62" t="n">
        <f aca="false">SUM(S231:T231)</f>
        <v>0</v>
      </c>
      <c r="S231" s="62"/>
      <c r="T231" s="62"/>
      <c r="U231" s="62"/>
      <c r="V231" s="64"/>
      <c r="W231" s="62" t="n">
        <f aca="false">SUM(X231:Y231)</f>
        <v>0</v>
      </c>
      <c r="X231" s="62"/>
      <c r="Y231" s="62"/>
      <c r="Z231" s="62"/>
      <c r="AA231" s="64"/>
      <c r="AB231" s="62" t="n">
        <f aca="false">SUM(AC231:AD231)</f>
        <v>0</v>
      </c>
      <c r="AC231" s="62"/>
      <c r="AD231" s="62"/>
      <c r="AE231" s="62"/>
      <c r="AF231" s="64"/>
      <c r="AG231" s="62" t="n">
        <f aca="false">SUM(AH231:AI231)</f>
        <v>0</v>
      </c>
      <c r="AH231" s="62"/>
      <c r="AI231" s="62"/>
      <c r="AJ231" s="62"/>
      <c r="AK231" s="64"/>
      <c r="AL231" s="62" t="n">
        <f aca="false">SUM(AM231:AN231)</f>
        <v>500000</v>
      </c>
      <c r="AM231" s="62" t="n">
        <v>500000</v>
      </c>
      <c r="AN231" s="62"/>
      <c r="AO231" s="62"/>
      <c r="AP231" s="64"/>
      <c r="AQ231" s="62" t="n">
        <f aca="false">SUM(AR231:AS231)</f>
        <v>0</v>
      </c>
      <c r="AR231" s="62"/>
      <c r="AS231" s="62"/>
      <c r="AT231" s="62"/>
      <c r="AU231" s="64"/>
      <c r="AV231" s="62" t="n">
        <f aca="false">SUM(AW231:AX231)</f>
        <v>0</v>
      </c>
      <c r="AW231" s="62"/>
      <c r="AX231" s="62"/>
      <c r="AY231" s="62"/>
      <c r="AZ231" s="64"/>
      <c r="BA231" s="62" t="n">
        <f aca="false">SUM(BB231:BC231)</f>
        <v>0</v>
      </c>
      <c r="BB231" s="62"/>
      <c r="BC231" s="62"/>
      <c r="BD231" s="62"/>
      <c r="BE231" s="64"/>
      <c r="BF231" s="62" t="n">
        <f aca="false">SUM(BG231:BH231)</f>
        <v>0</v>
      </c>
      <c r="BG231" s="62"/>
      <c r="BH231" s="62"/>
      <c r="BI231" s="62"/>
      <c r="BJ231" s="64"/>
      <c r="BK231" s="62" t="n">
        <f aca="false">SUM(BL231:BM231)</f>
        <v>0</v>
      </c>
      <c r="BL231" s="62"/>
      <c r="BM231" s="62"/>
      <c r="BN231" s="62"/>
      <c r="BO231" s="64"/>
      <c r="BP231" s="62" t="n">
        <f aca="false">SUM(BQ231:BR231)</f>
        <v>0</v>
      </c>
      <c r="BQ231" s="62"/>
      <c r="BR231" s="62"/>
      <c r="BS231" s="62"/>
      <c r="BT231" s="64"/>
      <c r="BU231" s="62" t="n">
        <f aca="false">SUM(BV231:BW231)</f>
        <v>0</v>
      </c>
      <c r="BV231" s="62"/>
      <c r="BW231" s="62"/>
      <c r="BX231" s="65"/>
      <c r="BY231" s="62" t="n">
        <f aca="false">SUM(BZ231:CA231)</f>
        <v>300058.52</v>
      </c>
      <c r="BZ231" s="62" t="n">
        <v>300058.52</v>
      </c>
      <c r="CA231" s="62"/>
      <c r="CB231" s="62"/>
      <c r="CC231" s="51"/>
      <c r="CD231" s="51"/>
      <c r="CE231" s="51"/>
      <c r="CF231" s="51"/>
      <c r="CG231" s="51" t="n">
        <f aca="false">SUM(G231:CB231)</f>
        <v>3100117.04</v>
      </c>
    </row>
    <row r="232" customFormat="false" ht="18.75" hidden="false" customHeight="true" outlineLevel="0" collapsed="false">
      <c r="A232" s="67" t="s">
        <v>370</v>
      </c>
      <c r="B232" s="37" t="n">
        <v>3230</v>
      </c>
      <c r="C232" s="37" t="n">
        <v>1070</v>
      </c>
      <c r="D232" s="61" t="s">
        <v>79</v>
      </c>
      <c r="E232" s="26"/>
      <c r="F232" s="58"/>
      <c r="G232" s="62" t="n">
        <f aca="false">SUM(G233)</f>
        <v>5020622.7</v>
      </c>
      <c r="H232" s="62" t="n">
        <f aca="false">SUM(M232,R232,W232,AB232,AG232,AL232,AQ232,AV232,BA232,BF232,BK232,BP232,BU232)</f>
        <v>5020622.7</v>
      </c>
      <c r="I232" s="62" t="n">
        <f aca="false">SUM(N232,S232,X232,AC232,AH232,AM232,AR232,AW232,BB232,BG232,BL232,BQ232,BV232)</f>
        <v>3296893.55</v>
      </c>
      <c r="J232" s="62" t="n">
        <f aca="false">SUM(O232,T232,Y232,AD232,AI232,AN232,AS232,AX232,BC232,BH232,BM232,BR232,BW232)</f>
        <v>1723729.15</v>
      </c>
      <c r="K232" s="62" t="n">
        <f aca="false">SUM(P232,U232,Z232,AE232,AJ232,AO232,AT232,AY232,BD232,BI232,BN232,BS232,BX232)</f>
        <v>1723729.15</v>
      </c>
      <c r="L232" s="63"/>
      <c r="M232" s="62" t="n">
        <f aca="false">SUM(N232:O232)</f>
        <v>2563379</v>
      </c>
      <c r="N232" s="62" t="n">
        <f aca="false">SUM(N233)</f>
        <v>2563379</v>
      </c>
      <c r="O232" s="62" t="n">
        <f aca="false">SUM(O233)</f>
        <v>0</v>
      </c>
      <c r="P232" s="62" t="n">
        <f aca="false">SUM(P233)</f>
        <v>0</v>
      </c>
      <c r="Q232" s="64"/>
      <c r="R232" s="62" t="n">
        <f aca="false">SUM(S232:T232)</f>
        <v>711429.27</v>
      </c>
      <c r="S232" s="62" t="n">
        <f aca="false">SUM(S233)</f>
        <v>173373.13</v>
      </c>
      <c r="T232" s="62" t="n">
        <f aca="false">SUM(T233)</f>
        <v>538056.14</v>
      </c>
      <c r="U232" s="62" t="n">
        <f aca="false">SUM(U233)</f>
        <v>538056.14</v>
      </c>
      <c r="V232" s="64"/>
      <c r="W232" s="62" t="n">
        <f aca="false">SUM(X232:Y232)</f>
        <v>1196686.6</v>
      </c>
      <c r="X232" s="62" t="n">
        <f aca="false">SUM(X233)</f>
        <v>432453.84</v>
      </c>
      <c r="Y232" s="62" t="n">
        <f aca="false">SUM(Y233)</f>
        <v>764232.76</v>
      </c>
      <c r="Z232" s="62" t="n">
        <f aca="false">SUM(Z233)</f>
        <v>764232.76</v>
      </c>
      <c r="AA232" s="64"/>
      <c r="AB232" s="62" t="n">
        <f aca="false">SUM(AC232:AD232)</f>
        <v>0</v>
      </c>
      <c r="AC232" s="62" t="n">
        <f aca="false">SUM(AC233)</f>
        <v>0</v>
      </c>
      <c r="AD232" s="62" t="n">
        <f aca="false">SUM(AD233)</f>
        <v>0</v>
      </c>
      <c r="AE232" s="62" t="n">
        <f aca="false">SUM(AE233)</f>
        <v>0</v>
      </c>
      <c r="AF232" s="64"/>
      <c r="AG232" s="62" t="n">
        <f aca="false">SUM(AH232:AI232)</f>
        <v>28907.5</v>
      </c>
      <c r="AH232" s="62" t="n">
        <f aca="false">SUM(AH233)</f>
        <v>28907.5</v>
      </c>
      <c r="AI232" s="62" t="n">
        <f aca="false">SUM(AI233)</f>
        <v>0</v>
      </c>
      <c r="AJ232" s="62" t="n">
        <f aca="false">SUM(AJ233)</f>
        <v>0</v>
      </c>
      <c r="AK232" s="64"/>
      <c r="AL232" s="62" t="n">
        <f aca="false">SUM(AM232:AN232)</f>
        <v>0</v>
      </c>
      <c r="AM232" s="62" t="n">
        <f aca="false">SUM(AM233)</f>
        <v>0</v>
      </c>
      <c r="AN232" s="62" t="n">
        <f aca="false">SUM(AN233)</f>
        <v>0</v>
      </c>
      <c r="AO232" s="62" t="n">
        <f aca="false">SUM(AO233)</f>
        <v>0</v>
      </c>
      <c r="AP232" s="64"/>
      <c r="AQ232" s="62" t="n">
        <f aca="false">SUM(AR232:AS232)</f>
        <v>36227.47</v>
      </c>
      <c r="AR232" s="62" t="n">
        <f aca="false">SUM(AR233)</f>
        <v>-3189.5</v>
      </c>
      <c r="AS232" s="62" t="n">
        <f aca="false">SUM(AS233)</f>
        <v>39416.97</v>
      </c>
      <c r="AT232" s="62" t="n">
        <f aca="false">SUM(AT233)</f>
        <v>39416.97</v>
      </c>
      <c r="AU232" s="64"/>
      <c r="AV232" s="62" t="n">
        <f aca="false">SUM(AW232:AX232)</f>
        <v>193292.86</v>
      </c>
      <c r="AW232" s="62" t="n">
        <f aca="false">SUM(AW233)</f>
        <v>101969.58</v>
      </c>
      <c r="AX232" s="62" t="n">
        <f aca="false">SUM(AX233)</f>
        <v>91323.28</v>
      </c>
      <c r="AY232" s="62" t="n">
        <f aca="false">SUM(AY233)</f>
        <v>91323.28</v>
      </c>
      <c r="AZ232" s="64"/>
      <c r="BA232" s="62" t="n">
        <f aca="false">SUM(BB232:BC232)</f>
        <v>290700</v>
      </c>
      <c r="BB232" s="62" t="n">
        <f aca="false">SUM(BB233)</f>
        <v>0</v>
      </c>
      <c r="BC232" s="62" t="n">
        <f aca="false">SUM(BC233)</f>
        <v>290700</v>
      </c>
      <c r="BD232" s="62" t="n">
        <f aca="false">SUM(BD233)</f>
        <v>290700</v>
      </c>
      <c r="BE232" s="64"/>
      <c r="BF232" s="62" t="n">
        <f aca="false">SUM(BG232:BH232)</f>
        <v>0</v>
      </c>
      <c r="BG232" s="62" t="n">
        <f aca="false">SUM(BG233)</f>
        <v>0</v>
      </c>
      <c r="BH232" s="62" t="n">
        <f aca="false">SUM(BH233)</f>
        <v>0</v>
      </c>
      <c r="BI232" s="62" t="n">
        <f aca="false">SUM(BI233)</f>
        <v>0</v>
      </c>
      <c r="BJ232" s="64"/>
      <c r="BK232" s="62" t="n">
        <f aca="false">SUM(BL232:BM232)</f>
        <v>0</v>
      </c>
      <c r="BL232" s="62" t="n">
        <f aca="false">SUM(BL233)</f>
        <v>0</v>
      </c>
      <c r="BM232" s="62" t="n">
        <f aca="false">SUM(BM233)</f>
        <v>0</v>
      </c>
      <c r="BN232" s="62" t="n">
        <f aca="false">SUM(BN233)</f>
        <v>0</v>
      </c>
      <c r="BO232" s="64"/>
      <c r="BP232" s="62" t="n">
        <f aca="false">SUM(BQ232:BR232)</f>
        <v>0</v>
      </c>
      <c r="BQ232" s="62" t="n">
        <f aca="false">SUM(BQ233)</f>
        <v>0</v>
      </c>
      <c r="BR232" s="62" t="n">
        <f aca="false">SUM(BR233)</f>
        <v>0</v>
      </c>
      <c r="BS232" s="62" t="n">
        <f aca="false">SUM(BS233)</f>
        <v>0</v>
      </c>
      <c r="BT232" s="64"/>
      <c r="BU232" s="62" t="n">
        <f aca="false">SUM(BV232:BW232)</f>
        <v>0</v>
      </c>
      <c r="BV232" s="62" t="n">
        <f aca="false">SUM(BV233)</f>
        <v>0</v>
      </c>
      <c r="BW232" s="62" t="n">
        <f aca="false">SUM(BW233)</f>
        <v>0</v>
      </c>
      <c r="BX232" s="65" t="n">
        <f aca="false">SUM(BX233)</f>
        <v>0</v>
      </c>
      <c r="BY232" s="62" t="n">
        <f aca="false">SUM(BZ232:CA232)</f>
        <v>3303409.78</v>
      </c>
      <c r="BZ232" s="62" t="n">
        <f aca="false">SUM(BZ233)</f>
        <v>1674561.37</v>
      </c>
      <c r="CA232" s="62" t="n">
        <f aca="false">SUM(CA233)</f>
        <v>1628848.41</v>
      </c>
      <c r="CB232" s="62" t="n">
        <f aca="false">SUM(CB233)</f>
        <v>1628848.41</v>
      </c>
      <c r="CC232" s="51"/>
      <c r="CD232" s="51"/>
      <c r="CE232" s="51"/>
      <c r="CF232" s="51"/>
      <c r="CG232" s="51" t="n">
        <f aca="false">SUM(G232:CB232)</f>
        <v>36786239.77</v>
      </c>
    </row>
    <row r="233" customFormat="false" ht="26.1" hidden="false" customHeight="true" outlineLevel="0" collapsed="false">
      <c r="A233" s="26"/>
      <c r="B233" s="26"/>
      <c r="C233" s="26"/>
      <c r="D233" s="26"/>
      <c r="E233" s="61" t="s">
        <v>80</v>
      </c>
      <c r="F233" s="66" t="s">
        <v>71</v>
      </c>
      <c r="G233" s="62" t="n">
        <v>5020622.7</v>
      </c>
      <c r="H233" s="62" t="n">
        <f aca="false">SUM(M233,R233,W233,AB233,AG233,AL233,AQ233,AV233,BA233,BF233,BK233,BP233,BU233)</f>
        <v>5020622.7</v>
      </c>
      <c r="I233" s="62" t="n">
        <f aca="false">SUM(N233,S233,X233,AC233,AH233,AM233,AR233,AW233,BB233,BG233,BL233,BQ233,BV233)</f>
        <v>3296893.55</v>
      </c>
      <c r="J233" s="62" t="n">
        <f aca="false">SUM(O233,T233,Y233,AD233,AI233,AN233,AS233,AX233,BC233,BH233,BM233,BR233,BW233)</f>
        <v>1723729.15</v>
      </c>
      <c r="K233" s="62" t="n">
        <f aca="false">SUM(P233,U233,Z233,AE233,AJ233,AO233,AT233,AY233,BD233,BI233,BN233,BS233,BX233)</f>
        <v>1723729.15</v>
      </c>
      <c r="L233" s="63"/>
      <c r="M233" s="62" t="n">
        <f aca="false">SUM(N233:O233)</f>
        <v>2563379</v>
      </c>
      <c r="N233" s="62" t="n">
        <v>2563379</v>
      </c>
      <c r="O233" s="62"/>
      <c r="P233" s="62"/>
      <c r="Q233" s="64"/>
      <c r="R233" s="62" t="n">
        <f aca="false">SUM(S233:T233)</f>
        <v>711429.27</v>
      </c>
      <c r="S233" s="62" t="n">
        <f aca="false">61833.43+7345.2+104194.5</f>
        <v>173373.13</v>
      </c>
      <c r="T233" s="62" t="n">
        <v>538056.14</v>
      </c>
      <c r="U233" s="62" t="n">
        <f aca="false">T233</f>
        <v>538056.14</v>
      </c>
      <c r="V233" s="64"/>
      <c r="W233" s="62" t="n">
        <f aca="false">SUM(X233:Y233)</f>
        <v>1196686.6</v>
      </c>
      <c r="X233" s="62" t="n">
        <f aca="false">238404.7+194049.14</f>
        <v>432453.84</v>
      </c>
      <c r="Y233" s="62" t="n">
        <v>764232.76</v>
      </c>
      <c r="Z233" s="62" t="n">
        <f aca="false">Y233</f>
        <v>764232.76</v>
      </c>
      <c r="AA233" s="64"/>
      <c r="AB233" s="62" t="n">
        <f aca="false">SUM(AC233:AD233)</f>
        <v>0</v>
      </c>
      <c r="AC233" s="62"/>
      <c r="AD233" s="62"/>
      <c r="AE233" s="62"/>
      <c r="AF233" s="64"/>
      <c r="AG233" s="62" t="n">
        <f aca="false">SUM(AH233:AI233)</f>
        <v>28907.5</v>
      </c>
      <c r="AH233" s="62" t="n">
        <v>28907.5</v>
      </c>
      <c r="AI233" s="62"/>
      <c r="AJ233" s="62"/>
      <c r="AK233" s="64"/>
      <c r="AL233" s="62" t="n">
        <f aca="false">SUM(AM233:AN233)</f>
        <v>0</v>
      </c>
      <c r="AM233" s="62"/>
      <c r="AN233" s="62"/>
      <c r="AO233" s="62"/>
      <c r="AP233" s="64"/>
      <c r="AQ233" s="62" t="n">
        <f aca="false">SUM(AR233:AS233)</f>
        <v>36227.47</v>
      </c>
      <c r="AR233" s="62" t="n">
        <f aca="false">14867.47-18056.97</f>
        <v>-3189.5</v>
      </c>
      <c r="AS233" s="62" t="n">
        <f aca="false">10680+18056.97+10680</f>
        <v>39416.97</v>
      </c>
      <c r="AT233" s="62" t="n">
        <f aca="false">10680+18056.97+10680</f>
        <v>39416.97</v>
      </c>
      <c r="AU233" s="64"/>
      <c r="AV233" s="62" t="n">
        <f aca="false">SUM(AW233:AX233)</f>
        <v>193292.86</v>
      </c>
      <c r="AW233" s="62" t="n">
        <v>101969.58</v>
      </c>
      <c r="AX233" s="62" t="n">
        <v>91323.28</v>
      </c>
      <c r="AY233" s="62" t="n">
        <f aca="false">AX233</f>
        <v>91323.28</v>
      </c>
      <c r="AZ233" s="64"/>
      <c r="BA233" s="62" t="n">
        <f aca="false">SUM(BB233:BC233)</f>
        <v>290700</v>
      </c>
      <c r="BB233" s="62"/>
      <c r="BC233" s="62" t="n">
        <v>290700</v>
      </c>
      <c r="BD233" s="62" t="n">
        <f aca="false">BC233</f>
        <v>290700</v>
      </c>
      <c r="BE233" s="64"/>
      <c r="BF233" s="62" t="n">
        <f aca="false">SUM(BG233:BH233)</f>
        <v>0</v>
      </c>
      <c r="BG233" s="62"/>
      <c r="BH233" s="62"/>
      <c r="BI233" s="62"/>
      <c r="BJ233" s="64"/>
      <c r="BK233" s="62" t="n">
        <f aca="false">SUM(BL233:BM233)</f>
        <v>0</v>
      </c>
      <c r="BL233" s="62"/>
      <c r="BM233" s="62"/>
      <c r="BN233" s="62"/>
      <c r="BO233" s="64"/>
      <c r="BP233" s="62" t="n">
        <f aca="false">SUM(BQ233:BR233)</f>
        <v>0</v>
      </c>
      <c r="BQ233" s="62"/>
      <c r="BR233" s="62"/>
      <c r="BS233" s="62"/>
      <c r="BT233" s="64"/>
      <c r="BU233" s="62" t="n">
        <f aca="false">SUM(BV233:BW233)</f>
        <v>0</v>
      </c>
      <c r="BV233" s="62"/>
      <c r="BW233" s="62"/>
      <c r="BX233" s="65"/>
      <c r="BY233" s="62" t="n">
        <f aca="false">SUM(BZ233:CA233)</f>
        <v>3303409.78</v>
      </c>
      <c r="BZ233" s="62" t="n">
        <v>1674561.37</v>
      </c>
      <c r="CA233" s="62" t="n">
        <v>1628848.41</v>
      </c>
      <c r="CB233" s="62" t="n">
        <f aca="false">CA233</f>
        <v>1628848.41</v>
      </c>
      <c r="CC233" s="51"/>
      <c r="CD233" s="51"/>
      <c r="CE233" s="51"/>
      <c r="CF233" s="51"/>
      <c r="CG233" s="51" t="n">
        <f aca="false">SUM(G233:CB233)</f>
        <v>36786239.77</v>
      </c>
    </row>
    <row r="234" customFormat="false" ht="21" hidden="false" customHeight="true" outlineLevel="0" collapsed="false">
      <c r="A234" s="37" t="s">
        <v>371</v>
      </c>
      <c r="B234" s="37" t="s">
        <v>372</v>
      </c>
      <c r="C234" s="37" t="s">
        <v>84</v>
      </c>
      <c r="D234" s="61" t="s">
        <v>373</v>
      </c>
      <c r="E234" s="26"/>
      <c r="F234" s="58"/>
      <c r="G234" s="62" t="n">
        <f aca="false">SUM(G235)</f>
        <v>2600920.63</v>
      </c>
      <c r="H234" s="62" t="n">
        <f aca="false">SUM(M234,R234,W234,AB234,AG234,AL234,AQ234,AV234,BA234,BF234,BK234,BP234,BU234)</f>
        <v>1126703</v>
      </c>
      <c r="I234" s="62" t="n">
        <f aca="false">SUM(N234,S234,X234,AC234,AH234,AM234,AR234,AW234,BB234,BG234,BL234,BQ234,BV234)</f>
        <v>1126703</v>
      </c>
      <c r="J234" s="62" t="n">
        <f aca="false">SUM(O234,T234,Y234,AD234,AI234,AN234,AS234,AX234,BC234,BH234,BM234,BR234,BW234)</f>
        <v>0</v>
      </c>
      <c r="K234" s="62" t="n">
        <f aca="false">SUM(P234,U234,Z234,AE234,AJ234,AO234,AT234,AY234,BD234,BI234,BN234,BS234,BX234)</f>
        <v>0</v>
      </c>
      <c r="L234" s="63"/>
      <c r="M234" s="62" t="n">
        <f aca="false">SUM(N234:O234)</f>
        <v>712000</v>
      </c>
      <c r="N234" s="62" t="n">
        <f aca="false">SUM(N235)</f>
        <v>712000</v>
      </c>
      <c r="O234" s="62" t="n">
        <f aca="false">SUM(O235)</f>
        <v>0</v>
      </c>
      <c r="P234" s="62" t="n">
        <f aca="false">SUM(P235)</f>
        <v>0</v>
      </c>
      <c r="Q234" s="64"/>
      <c r="R234" s="62" t="n">
        <f aca="false">SUM(S234:T234)</f>
        <v>0</v>
      </c>
      <c r="S234" s="62" t="n">
        <f aca="false">SUM(S235)</f>
        <v>0</v>
      </c>
      <c r="T234" s="62" t="n">
        <f aca="false">SUM(T235)</f>
        <v>0</v>
      </c>
      <c r="U234" s="62" t="n">
        <f aca="false">SUM(U235)</f>
        <v>0</v>
      </c>
      <c r="V234" s="64"/>
      <c r="W234" s="62" t="n">
        <f aca="false">SUM(X234:Y234)</f>
        <v>0</v>
      </c>
      <c r="X234" s="62" t="n">
        <f aca="false">SUM(X235)</f>
        <v>0</v>
      </c>
      <c r="Y234" s="62" t="n">
        <f aca="false">SUM(Y235)</f>
        <v>0</v>
      </c>
      <c r="Z234" s="62" t="n">
        <f aca="false">SUM(Z235)</f>
        <v>0</v>
      </c>
      <c r="AA234" s="64"/>
      <c r="AB234" s="62" t="n">
        <f aca="false">SUM(AC234:AD234)</f>
        <v>0</v>
      </c>
      <c r="AC234" s="62" t="n">
        <f aca="false">SUM(AC235)</f>
        <v>0</v>
      </c>
      <c r="AD234" s="62" t="n">
        <f aca="false">SUM(AD235)</f>
        <v>0</v>
      </c>
      <c r="AE234" s="62" t="n">
        <f aca="false">SUM(AE235)</f>
        <v>0</v>
      </c>
      <c r="AF234" s="64"/>
      <c r="AG234" s="62" t="n">
        <f aca="false">SUM(AH234:AI234)</f>
        <v>0</v>
      </c>
      <c r="AH234" s="62" t="n">
        <f aca="false">SUM(AH235)</f>
        <v>0</v>
      </c>
      <c r="AI234" s="62" t="n">
        <f aca="false">SUM(AI235)</f>
        <v>0</v>
      </c>
      <c r="AJ234" s="62" t="n">
        <f aca="false">SUM(AJ235)</f>
        <v>0</v>
      </c>
      <c r="AK234" s="64"/>
      <c r="AL234" s="62" t="n">
        <f aca="false">SUM(AM234:AN234)</f>
        <v>0</v>
      </c>
      <c r="AM234" s="62" t="n">
        <f aca="false">SUM(AM235)</f>
        <v>0</v>
      </c>
      <c r="AN234" s="62" t="n">
        <f aca="false">SUM(AN235)</f>
        <v>0</v>
      </c>
      <c r="AO234" s="62" t="n">
        <f aca="false">SUM(AO235)</f>
        <v>0</v>
      </c>
      <c r="AP234" s="64"/>
      <c r="AQ234" s="62" t="n">
        <f aca="false">SUM(AR234:AS234)</f>
        <v>171762</v>
      </c>
      <c r="AR234" s="62" t="n">
        <f aca="false">SUM(AR235)</f>
        <v>171762</v>
      </c>
      <c r="AS234" s="62" t="n">
        <f aca="false">SUM(AS235)</f>
        <v>0</v>
      </c>
      <c r="AT234" s="62" t="n">
        <f aca="false">SUM(AT235)</f>
        <v>0</v>
      </c>
      <c r="AU234" s="64"/>
      <c r="AV234" s="62" t="n">
        <f aca="false">SUM(AW234:AX234)</f>
        <v>0</v>
      </c>
      <c r="AW234" s="62" t="n">
        <f aca="false">SUM(AW235)</f>
        <v>0</v>
      </c>
      <c r="AX234" s="62" t="n">
        <f aca="false">SUM(AX235)</f>
        <v>0</v>
      </c>
      <c r="AY234" s="62" t="n">
        <f aca="false">SUM(AY235)</f>
        <v>0</v>
      </c>
      <c r="AZ234" s="64"/>
      <c r="BA234" s="62" t="n">
        <f aca="false">SUM(BB234:BC234)</f>
        <v>91950</v>
      </c>
      <c r="BB234" s="62" t="n">
        <f aca="false">SUM(BB235)</f>
        <v>91950</v>
      </c>
      <c r="BC234" s="62" t="n">
        <f aca="false">SUM(BC235)</f>
        <v>0</v>
      </c>
      <c r="BD234" s="62" t="n">
        <f aca="false">SUM(BD235)</f>
        <v>0</v>
      </c>
      <c r="BE234" s="64"/>
      <c r="BF234" s="62" t="n">
        <f aca="false">SUM(BG234:BH234)</f>
        <v>0</v>
      </c>
      <c r="BG234" s="62" t="n">
        <f aca="false">SUM(BG235)</f>
        <v>0</v>
      </c>
      <c r="BH234" s="62" t="n">
        <f aca="false">SUM(BH235)</f>
        <v>0</v>
      </c>
      <c r="BI234" s="62" t="n">
        <f aca="false">SUM(BI235)</f>
        <v>0</v>
      </c>
      <c r="BJ234" s="64"/>
      <c r="BK234" s="62" t="n">
        <f aca="false">SUM(BL234:BM234)</f>
        <v>16000</v>
      </c>
      <c r="BL234" s="62" t="n">
        <f aca="false">SUM(BL235)</f>
        <v>16000</v>
      </c>
      <c r="BM234" s="62" t="n">
        <f aca="false">SUM(BM235)</f>
        <v>0</v>
      </c>
      <c r="BN234" s="62" t="n">
        <f aca="false">SUM(BN235)</f>
        <v>0</v>
      </c>
      <c r="BO234" s="64"/>
      <c r="BP234" s="62" t="n">
        <f aca="false">SUM(BQ234:BR234)</f>
        <v>0</v>
      </c>
      <c r="BQ234" s="62" t="n">
        <f aca="false">SUM(BQ235)</f>
        <v>0</v>
      </c>
      <c r="BR234" s="62" t="n">
        <f aca="false">SUM(BR235)</f>
        <v>0</v>
      </c>
      <c r="BS234" s="62" t="n">
        <f aca="false">SUM(BS235)</f>
        <v>0</v>
      </c>
      <c r="BT234" s="64"/>
      <c r="BU234" s="62" t="n">
        <f aca="false">SUM(BV234:BW234)</f>
        <v>134991</v>
      </c>
      <c r="BV234" s="62" t="n">
        <f aca="false">SUM(BV235)</f>
        <v>134991</v>
      </c>
      <c r="BW234" s="62" t="n">
        <f aca="false">SUM(BW235)</f>
        <v>0</v>
      </c>
      <c r="BX234" s="65" t="n">
        <f aca="false">SUM(BX235)</f>
        <v>0</v>
      </c>
      <c r="BY234" s="62" t="n">
        <f aca="false">SUM(BZ234:CA234)</f>
        <v>758617.42</v>
      </c>
      <c r="BZ234" s="62" t="n">
        <f aca="false">SUM(BZ235)</f>
        <v>758617.42</v>
      </c>
      <c r="CA234" s="62" t="n">
        <f aca="false">SUM(CA235)</f>
        <v>0</v>
      </c>
      <c r="CB234" s="62" t="n">
        <f aca="false">SUM(CB235)</f>
        <v>0</v>
      </c>
      <c r="CC234" s="51"/>
      <c r="CD234" s="51"/>
      <c r="CE234" s="51"/>
      <c r="CF234" s="51"/>
      <c r="CG234" s="51" t="n">
        <f aca="false">SUM(G234:CB234)</f>
        <v>8624967.47</v>
      </c>
    </row>
    <row r="235" customFormat="false" ht="19.5" hidden="false" customHeight="true" outlineLevel="0" collapsed="false">
      <c r="A235" s="26"/>
      <c r="B235" s="26"/>
      <c r="C235" s="26"/>
      <c r="D235" s="26"/>
      <c r="E235" s="61" t="s">
        <v>269</v>
      </c>
      <c r="F235" s="66" t="s">
        <v>71</v>
      </c>
      <c r="G235" s="62" t="n">
        <f aca="false">2321208.63+171762+91950+16000</f>
        <v>2600920.63</v>
      </c>
      <c r="H235" s="62" t="n">
        <f aca="false">SUM(M235,R235,W235,AB235,AG235,AL235,AQ235,AV235,BA235,BF235,BK235,BP235,BU235)</f>
        <v>1126703</v>
      </c>
      <c r="I235" s="62" t="n">
        <f aca="false">SUM(N235,S235,X235,AC235,AH235,AM235,AR235,AW235,BB235,BG235,BL235,BQ235,BV235)</f>
        <v>1126703</v>
      </c>
      <c r="J235" s="62" t="n">
        <f aca="false">SUM(O235,T235,Y235,AD235,AI235,AN235,AS235,AX235,BC235,BH235,BM235,BR235,BW235)</f>
        <v>0</v>
      </c>
      <c r="K235" s="62" t="n">
        <f aca="false">SUM(P235,U235,Z235,AE235,AJ235,AO235,AT235,AY235,BD235,BI235,BN235,BS235,BX235)</f>
        <v>0</v>
      </c>
      <c r="L235" s="63"/>
      <c r="M235" s="62" t="n">
        <f aca="false">SUM(N235:O235)</f>
        <v>712000</v>
      </c>
      <c r="N235" s="62" t="n">
        <v>712000</v>
      </c>
      <c r="O235" s="62"/>
      <c r="P235" s="62"/>
      <c r="Q235" s="64"/>
      <c r="R235" s="62" t="n">
        <f aca="false">SUM(S235:T235)</f>
        <v>0</v>
      </c>
      <c r="S235" s="62"/>
      <c r="T235" s="62"/>
      <c r="U235" s="62"/>
      <c r="V235" s="64"/>
      <c r="W235" s="62" t="n">
        <f aca="false">SUM(X235:Y235)</f>
        <v>0</v>
      </c>
      <c r="X235" s="62"/>
      <c r="Y235" s="62"/>
      <c r="Z235" s="62"/>
      <c r="AA235" s="64"/>
      <c r="AB235" s="62" t="n">
        <f aca="false">SUM(AC235:AD235)</f>
        <v>0</v>
      </c>
      <c r="AC235" s="62"/>
      <c r="AD235" s="62"/>
      <c r="AE235" s="62"/>
      <c r="AF235" s="64"/>
      <c r="AG235" s="62" t="n">
        <f aca="false">SUM(AH235:AI235)</f>
        <v>0</v>
      </c>
      <c r="AH235" s="62"/>
      <c r="AI235" s="62"/>
      <c r="AJ235" s="62"/>
      <c r="AK235" s="64"/>
      <c r="AL235" s="62" t="n">
        <f aca="false">SUM(AM235:AN235)</f>
        <v>0</v>
      </c>
      <c r="AM235" s="62"/>
      <c r="AN235" s="62"/>
      <c r="AO235" s="62"/>
      <c r="AP235" s="64"/>
      <c r="AQ235" s="62" t="n">
        <f aca="false">SUM(AR235:AS235)</f>
        <v>171762</v>
      </c>
      <c r="AR235" s="62" t="n">
        <v>171762</v>
      </c>
      <c r="AS235" s="62"/>
      <c r="AT235" s="62"/>
      <c r="AU235" s="64"/>
      <c r="AV235" s="62" t="n">
        <f aca="false">SUM(AW235:AX235)</f>
        <v>0</v>
      </c>
      <c r="AW235" s="62"/>
      <c r="AX235" s="62"/>
      <c r="AY235" s="62"/>
      <c r="AZ235" s="64"/>
      <c r="BA235" s="62" t="n">
        <f aca="false">SUM(BB235:BC235)</f>
        <v>91950</v>
      </c>
      <c r="BB235" s="62" t="n">
        <v>91950</v>
      </c>
      <c r="BC235" s="62"/>
      <c r="BD235" s="62"/>
      <c r="BE235" s="64"/>
      <c r="BF235" s="62" t="n">
        <f aca="false">SUM(BG235:BH235)</f>
        <v>0</v>
      </c>
      <c r="BG235" s="62"/>
      <c r="BH235" s="62"/>
      <c r="BI235" s="62"/>
      <c r="BJ235" s="64"/>
      <c r="BK235" s="62" t="n">
        <f aca="false">SUM(BL235:BM235)</f>
        <v>16000</v>
      </c>
      <c r="BL235" s="62" t="n">
        <v>16000</v>
      </c>
      <c r="BM235" s="62"/>
      <c r="BN235" s="62"/>
      <c r="BO235" s="64"/>
      <c r="BP235" s="62" t="n">
        <f aca="false">SUM(BQ235:BR235)</f>
        <v>0</v>
      </c>
      <c r="BQ235" s="62"/>
      <c r="BR235" s="62"/>
      <c r="BS235" s="62"/>
      <c r="BT235" s="64"/>
      <c r="BU235" s="62" t="n">
        <f aca="false">SUM(BV235:BW235)</f>
        <v>134991</v>
      </c>
      <c r="BV235" s="62" t="n">
        <v>134991</v>
      </c>
      <c r="BW235" s="62"/>
      <c r="BX235" s="65"/>
      <c r="BY235" s="62" t="n">
        <f aca="false">SUM(BZ235:CA235)</f>
        <v>758617.42</v>
      </c>
      <c r="BZ235" s="62" t="n">
        <v>758617.42</v>
      </c>
      <c r="CA235" s="62"/>
      <c r="CB235" s="62"/>
      <c r="CC235" s="51"/>
      <c r="CD235" s="51"/>
      <c r="CE235" s="51"/>
      <c r="CF235" s="51"/>
      <c r="CG235" s="51" t="n">
        <f aca="false">SUM(G235:CB235)</f>
        <v>8624967.47</v>
      </c>
    </row>
    <row r="236" customFormat="false" ht="13.5" hidden="false" customHeight="true" outlineLevel="0" collapsed="false">
      <c r="A236" s="37" t="s">
        <v>374</v>
      </c>
      <c r="B236" s="37" t="s">
        <v>83</v>
      </c>
      <c r="C236" s="37" t="s">
        <v>84</v>
      </c>
      <c r="D236" s="61" t="s">
        <v>85</v>
      </c>
      <c r="E236" s="26"/>
      <c r="F236" s="58"/>
      <c r="G236" s="62" t="n">
        <f aca="false">SUM(G237:G239)</f>
        <v>426931094.64</v>
      </c>
      <c r="H236" s="62" t="n">
        <f aca="false">SUM(M236,R236,W236,AB236,AG236,AL236,AQ236,AV236,BA236,BF236,BK236,BP236,BU236)</f>
        <v>110257902.72</v>
      </c>
      <c r="I236" s="62" t="n">
        <f aca="false">SUM(N236,S236,X236,AC236,AH236,AM236,AR236,AW236,BB236,BG236,BL236,BQ236,BV236)</f>
        <v>110257902.72</v>
      </c>
      <c r="J236" s="62" t="n">
        <f aca="false">SUM(O236,T236,Y236,AD236,AI236,AN236,AS236,AX236,BC236,BH236,BM236,BR236,BW236)</f>
        <v>0</v>
      </c>
      <c r="K236" s="62" t="n">
        <f aca="false">SUM(P236,U236,Z236,AE236,AJ236,AO236,AT236,AY236,BD236,BI236,BN236,BS236,BX236)</f>
        <v>0</v>
      </c>
      <c r="L236" s="63"/>
      <c r="M236" s="62" t="n">
        <f aca="false">SUM(N236:O236)</f>
        <v>95856280</v>
      </c>
      <c r="N236" s="62" t="n">
        <f aca="false">SUM(N237:N239)</f>
        <v>95856280</v>
      </c>
      <c r="O236" s="62" t="n">
        <f aca="false">SUM(O237:O239)</f>
        <v>0</v>
      </c>
      <c r="P236" s="62" t="n">
        <f aca="false">SUM(P237:P239)</f>
        <v>0</v>
      </c>
      <c r="Q236" s="64"/>
      <c r="R236" s="62" t="n">
        <f aca="false">SUM(S236:T236)</f>
        <v>52496.64</v>
      </c>
      <c r="S236" s="62" t="n">
        <f aca="false">SUM(S237:S239)</f>
        <v>52496.64</v>
      </c>
      <c r="T236" s="62" t="n">
        <f aca="false">SUM(T237:T239)</f>
        <v>0</v>
      </c>
      <c r="U236" s="62" t="n">
        <f aca="false">SUM(U237:U239)</f>
        <v>0</v>
      </c>
      <c r="V236" s="64"/>
      <c r="W236" s="62" t="n">
        <f aca="false">SUM(X236:Y236)</f>
        <v>0</v>
      </c>
      <c r="X236" s="62" t="n">
        <f aca="false">SUM(X237:X239)</f>
        <v>0</v>
      </c>
      <c r="Y236" s="62" t="n">
        <f aca="false">SUM(Y237:Y239)</f>
        <v>0</v>
      </c>
      <c r="Z236" s="62" t="n">
        <f aca="false">SUM(Z237:Z239)</f>
        <v>0</v>
      </c>
      <c r="AA236" s="64"/>
      <c r="AB236" s="62" t="n">
        <f aca="false">SUM(AC236:AD236)</f>
        <v>2974000</v>
      </c>
      <c r="AC236" s="62" t="n">
        <f aca="false">SUM(AC237:AC239)</f>
        <v>2974000</v>
      </c>
      <c r="AD236" s="62" t="n">
        <f aca="false">SUM(AD237:AD239)</f>
        <v>0</v>
      </c>
      <c r="AE236" s="62" t="n">
        <f aca="false">SUM(AE237:AE239)</f>
        <v>0</v>
      </c>
      <c r="AF236" s="64"/>
      <c r="AG236" s="62" t="n">
        <f aca="false">SUM(AH236:AI236)</f>
        <v>0</v>
      </c>
      <c r="AH236" s="62" t="n">
        <f aca="false">SUM(AH237:AH239)</f>
        <v>0</v>
      </c>
      <c r="AI236" s="62" t="n">
        <f aca="false">SUM(AI237:AI239)</f>
        <v>0</v>
      </c>
      <c r="AJ236" s="62" t="n">
        <f aca="false">SUM(AJ237:AJ239)</f>
        <v>0</v>
      </c>
      <c r="AK236" s="64"/>
      <c r="AL236" s="62" t="n">
        <f aca="false">SUM(AM236:AN236)</f>
        <v>0</v>
      </c>
      <c r="AM236" s="62" t="n">
        <f aca="false">SUM(AM237:AM239)</f>
        <v>0</v>
      </c>
      <c r="AN236" s="62" t="n">
        <f aca="false">SUM(AN237:AN239)</f>
        <v>0</v>
      </c>
      <c r="AO236" s="62" t="n">
        <f aca="false">SUM(AO237:AO239)</f>
        <v>0</v>
      </c>
      <c r="AP236" s="64"/>
      <c r="AQ236" s="62" t="n">
        <f aca="false">SUM(AR236:AS236)</f>
        <v>3991982.08</v>
      </c>
      <c r="AR236" s="62" t="n">
        <f aca="false">SUM(AR237:AR239)</f>
        <v>3991982.08</v>
      </c>
      <c r="AS236" s="62" t="n">
        <f aca="false">SUM(AS237:AS239)</f>
        <v>0</v>
      </c>
      <c r="AT236" s="62" t="n">
        <f aca="false">SUM(AT237:AT239)</f>
        <v>0</v>
      </c>
      <c r="AU236" s="64"/>
      <c r="AV236" s="62" t="n">
        <f aca="false">SUM(AW236:AX236)</f>
        <v>2310000</v>
      </c>
      <c r="AW236" s="62" t="n">
        <f aca="false">SUM(AW237:AW239)</f>
        <v>2310000</v>
      </c>
      <c r="AX236" s="62" t="n">
        <f aca="false">SUM(AX237:AX239)</f>
        <v>0</v>
      </c>
      <c r="AY236" s="62" t="n">
        <f aca="false">SUM(AY237:AY239)</f>
        <v>0</v>
      </c>
      <c r="AZ236" s="64"/>
      <c r="BA236" s="62" t="n">
        <f aca="false">SUM(BB236:BC236)</f>
        <v>4049964</v>
      </c>
      <c r="BB236" s="62" t="n">
        <f aca="false">SUM(BB237:BB239)</f>
        <v>4049964</v>
      </c>
      <c r="BC236" s="62" t="n">
        <f aca="false">SUM(BC237:BC239)</f>
        <v>0</v>
      </c>
      <c r="BD236" s="62" t="n">
        <f aca="false">SUM(BD237:BD239)</f>
        <v>0</v>
      </c>
      <c r="BE236" s="64"/>
      <c r="BF236" s="62" t="n">
        <f aca="false">SUM(BG236:BH236)</f>
        <v>0</v>
      </c>
      <c r="BG236" s="62" t="n">
        <f aca="false">SUM(BG237:BG239)</f>
        <v>0</v>
      </c>
      <c r="BH236" s="62" t="n">
        <f aca="false">SUM(BH237:BH239)</f>
        <v>0</v>
      </c>
      <c r="BI236" s="62" t="n">
        <f aca="false">SUM(BI237:BI239)</f>
        <v>0</v>
      </c>
      <c r="BJ236" s="64"/>
      <c r="BK236" s="62" t="n">
        <f aca="false">SUM(BL236:BM236)</f>
        <v>1935000</v>
      </c>
      <c r="BL236" s="62" t="n">
        <f aca="false">SUM(BL237:BL239)</f>
        <v>1935000</v>
      </c>
      <c r="BM236" s="62" t="n">
        <f aca="false">SUM(BM237:BM239)</f>
        <v>0</v>
      </c>
      <c r="BN236" s="62" t="n">
        <f aca="false">SUM(BN237:BN239)</f>
        <v>0</v>
      </c>
      <c r="BO236" s="64"/>
      <c r="BP236" s="62" t="n">
        <f aca="false">SUM(BQ236:BR236)</f>
        <v>50000</v>
      </c>
      <c r="BQ236" s="62" t="n">
        <f aca="false">SUM(BQ237:BQ239)</f>
        <v>50000</v>
      </c>
      <c r="BR236" s="62" t="n">
        <f aca="false">SUM(BR237:BR239)</f>
        <v>0</v>
      </c>
      <c r="BS236" s="62" t="n">
        <f aca="false">SUM(BS237:BS239)</f>
        <v>0</v>
      </c>
      <c r="BT236" s="64"/>
      <c r="BU236" s="62" t="n">
        <f aca="false">SUM(BV236:BW236)</f>
        <v>-961820</v>
      </c>
      <c r="BV236" s="62" t="n">
        <f aca="false">SUM(BV237:BV239)</f>
        <v>-961820</v>
      </c>
      <c r="BW236" s="62" t="n">
        <f aca="false">SUM(BW237:BW239)</f>
        <v>0</v>
      </c>
      <c r="BX236" s="65" t="n">
        <f aca="false">SUM(BX237:BX239)</f>
        <v>0</v>
      </c>
      <c r="BY236" s="62" t="n">
        <f aca="false">SUM(BZ236:CA236)</f>
        <v>91085475.91</v>
      </c>
      <c r="BZ236" s="62" t="n">
        <f aca="false">SUM(BZ237:BZ239)</f>
        <v>91085475.91</v>
      </c>
      <c r="CA236" s="62" t="n">
        <f aca="false">SUM(CA237:CA239)</f>
        <v>0</v>
      </c>
      <c r="CB236" s="62" t="n">
        <f aca="false">SUM(CB237:CB239)</f>
        <v>0</v>
      </c>
      <c r="CC236" s="51"/>
      <c r="CD236" s="51"/>
      <c r="CE236" s="51"/>
      <c r="CF236" s="51"/>
      <c r="CG236" s="51" t="n">
        <f aca="false">SUM(G236:CB236)</f>
        <v>1050133657.34</v>
      </c>
    </row>
    <row r="237" customFormat="false" ht="26.1" hidden="false" customHeight="true" outlineLevel="0" collapsed="false">
      <c r="A237" s="26"/>
      <c r="B237" s="26"/>
      <c r="C237" s="26"/>
      <c r="D237" s="26"/>
      <c r="E237" s="61" t="s">
        <v>80</v>
      </c>
      <c r="F237" s="66" t="s">
        <v>71</v>
      </c>
      <c r="G237" s="62" t="n">
        <f aca="false">50323+48982+3012500+3333000+16316328+325558+52496.64+1420506+3000000+340000+3177983+374000+100000+3652860+800000+2500000+49964+1484558+1500000+50000</f>
        <v>41589058.64</v>
      </c>
      <c r="H237" s="62" t="n">
        <f aca="false">SUM(M237,R237,W237,AB237,AG237,AL237,AQ237,AV237,BA237,BF237,BK237,BP237,BU237)</f>
        <v>28927989.72</v>
      </c>
      <c r="I237" s="62" t="n">
        <f aca="false">SUM(N237,S237,X237,AC237,AH237,AM237,AR237,AW237,BB237,BG237,BL237,BQ237,BV237)</f>
        <v>28927989.72</v>
      </c>
      <c r="J237" s="62" t="n">
        <f aca="false">SUM(O237,T237,Y237,AD237,AI237,AN237,AS237,AX237,BC237,BH237,BM237,BR237,BW237)</f>
        <v>0</v>
      </c>
      <c r="K237" s="62" t="n">
        <f aca="false">SUM(P237,U237,Z237,AE237,AJ237,AO237,AT237,AY237,BD237,BI237,BN237,BS237,BX237)</f>
        <v>0</v>
      </c>
      <c r="L237" s="63"/>
      <c r="M237" s="62" t="n">
        <f aca="false">SUM(N237:O237)</f>
        <v>17003980</v>
      </c>
      <c r="N237" s="62" t="n">
        <v>17003980</v>
      </c>
      <c r="O237" s="62"/>
      <c r="P237" s="62"/>
      <c r="Q237" s="64"/>
      <c r="R237" s="62" t="n">
        <f aca="false">SUM(S237:T237)</f>
        <v>52496.64</v>
      </c>
      <c r="S237" s="62" t="n">
        <v>52496.64</v>
      </c>
      <c r="T237" s="62"/>
      <c r="U237" s="62"/>
      <c r="V237" s="64"/>
      <c r="W237" s="62" t="n">
        <f aca="false">SUM(X237:Y237)</f>
        <v>0</v>
      </c>
      <c r="X237" s="62"/>
      <c r="Y237" s="62"/>
      <c r="Z237" s="62"/>
      <c r="AA237" s="64"/>
      <c r="AB237" s="62" t="n">
        <f aca="false">SUM(AC237:AD237)</f>
        <v>2974000</v>
      </c>
      <c r="AC237" s="62" t="n">
        <v>2974000</v>
      </c>
      <c r="AD237" s="62"/>
      <c r="AE237" s="62"/>
      <c r="AF237" s="64"/>
      <c r="AG237" s="62" t="n">
        <f aca="false">SUM(AH237:AI237)</f>
        <v>-40000</v>
      </c>
      <c r="AH237" s="62" t="n">
        <v>-40000</v>
      </c>
      <c r="AI237" s="62"/>
      <c r="AJ237" s="62"/>
      <c r="AK237" s="64"/>
      <c r="AL237" s="62" t="n">
        <f aca="false">SUM(AM237:AN237)</f>
        <v>0</v>
      </c>
      <c r="AM237" s="62"/>
      <c r="AN237" s="62"/>
      <c r="AO237" s="62"/>
      <c r="AP237" s="64"/>
      <c r="AQ237" s="62" t="n">
        <f aca="false">SUM(AR237:AS237)</f>
        <v>3991982.08</v>
      </c>
      <c r="AR237" s="62" t="n">
        <f aca="false">3177982.08+340000+474000</f>
        <v>3991982.08</v>
      </c>
      <c r="AS237" s="62"/>
      <c r="AT237" s="62"/>
      <c r="AU237" s="64"/>
      <c r="AV237" s="62" t="n">
        <f aca="false">SUM(AW237:AX237)</f>
        <v>2310000</v>
      </c>
      <c r="AW237" s="62" t="n">
        <f aca="false">2310000</f>
        <v>2310000</v>
      </c>
      <c r="AX237" s="62"/>
      <c r="AY237" s="62" t="n">
        <f aca="false">AX237</f>
        <v>0</v>
      </c>
      <c r="AZ237" s="64"/>
      <c r="BA237" s="62" t="n">
        <f aca="false">SUM(BB237:BC237)</f>
        <v>1534522</v>
      </c>
      <c r="BB237" s="62" t="n">
        <f aca="false">1484558+49964</f>
        <v>1534522</v>
      </c>
      <c r="BC237" s="62"/>
      <c r="BD237" s="62"/>
      <c r="BE237" s="64"/>
      <c r="BF237" s="62" t="n">
        <f aca="false">SUM(BG237:BH237)</f>
        <v>-101200</v>
      </c>
      <c r="BG237" s="62" t="n">
        <v>-101200</v>
      </c>
      <c r="BH237" s="62"/>
      <c r="BI237" s="62"/>
      <c r="BJ237" s="64"/>
      <c r="BK237" s="62" t="n">
        <f aca="false">SUM(BL237:BM237)</f>
        <v>1135000</v>
      </c>
      <c r="BL237" s="62" t="n">
        <v>1135000</v>
      </c>
      <c r="BM237" s="62"/>
      <c r="BN237" s="62"/>
      <c r="BO237" s="64"/>
      <c r="BP237" s="62" t="n">
        <f aca="false">SUM(BQ237:BR237)</f>
        <v>1000000</v>
      </c>
      <c r="BQ237" s="62" t="n">
        <f aca="false">50000+950000</f>
        <v>1000000</v>
      </c>
      <c r="BR237" s="62"/>
      <c r="BS237" s="62"/>
      <c r="BT237" s="64"/>
      <c r="BU237" s="62" t="n">
        <f aca="false">SUM(BV237:BW237)</f>
        <v>-932791</v>
      </c>
      <c r="BV237" s="62" t="n">
        <f aca="false">-34000-112000-753136-33655</f>
        <v>-932791</v>
      </c>
      <c r="BW237" s="62"/>
      <c r="BX237" s="65"/>
      <c r="BY237" s="62" t="n">
        <f aca="false">SUM(BZ237:CA237)</f>
        <v>27344776.39</v>
      </c>
      <c r="BZ237" s="62" t="n">
        <v>27344776.39</v>
      </c>
      <c r="CA237" s="62"/>
      <c r="CB237" s="62"/>
      <c r="CC237" s="51"/>
      <c r="CD237" s="51"/>
      <c r="CE237" s="51"/>
      <c r="CF237" s="51"/>
      <c r="CG237" s="51" t="n">
        <f aca="false">SUM(G237:CB237)</f>
        <v>211990570.3</v>
      </c>
    </row>
    <row r="238" customFormat="false" ht="19.5" hidden="false" customHeight="true" outlineLevel="0" collapsed="false">
      <c r="A238" s="26"/>
      <c r="B238" s="26"/>
      <c r="C238" s="26"/>
      <c r="D238" s="26"/>
      <c r="E238" s="61" t="s">
        <v>269</v>
      </c>
      <c r="F238" s="66" t="s">
        <v>71</v>
      </c>
      <c r="G238" s="62" t="n">
        <f aca="false">138900+306000+9081000+40000+1632000+4000000+800000</f>
        <v>15997900</v>
      </c>
      <c r="H238" s="62" t="n">
        <f aca="false">SUM(M238,R238,W238,AB238,AG238,AL238,AQ238,AV238,BA238,BF238,BK238,BP238,BU238)</f>
        <v>15846636</v>
      </c>
      <c r="I238" s="62" t="n">
        <f aca="false">SUM(N238,S238,X238,AC238,AH238,AM238,AR238,AW238,BB238,BG238,BL238,BQ238,BV238)</f>
        <v>15846636</v>
      </c>
      <c r="J238" s="62" t="n">
        <f aca="false">SUM(O238,T238,Y238,AD238,AI238,AN238,AS238,AX238,BC238,BH238,BM238,BR238,BW238)</f>
        <v>0</v>
      </c>
      <c r="K238" s="62" t="n">
        <f aca="false">SUM(P238,U238,Z238,AE238,AJ238,AO238,AT238,AY238,BD238,BI238,BN238,BS238,BX238)</f>
        <v>0</v>
      </c>
      <c r="L238" s="63"/>
      <c r="M238" s="62" t="n">
        <f aca="false">SUM(N238:O238)</f>
        <v>8852300</v>
      </c>
      <c r="N238" s="62" t="n">
        <v>8852300</v>
      </c>
      <c r="O238" s="62"/>
      <c r="P238" s="62"/>
      <c r="Q238" s="64"/>
      <c r="R238" s="62" t="n">
        <f aca="false">SUM(S238:T238)</f>
        <v>0</v>
      </c>
      <c r="S238" s="62"/>
      <c r="T238" s="62"/>
      <c r="U238" s="62"/>
      <c r="V238" s="64"/>
      <c r="W238" s="62" t="n">
        <f aca="false">SUM(X238:Y238)</f>
        <v>0</v>
      </c>
      <c r="X238" s="62"/>
      <c r="Y238" s="62"/>
      <c r="Z238" s="62"/>
      <c r="AA238" s="64"/>
      <c r="AB238" s="62" t="n">
        <f aca="false">SUM(AC238:AD238)</f>
        <v>0</v>
      </c>
      <c r="AC238" s="62"/>
      <c r="AD238" s="62"/>
      <c r="AE238" s="62"/>
      <c r="AF238" s="64"/>
      <c r="AG238" s="62" t="n">
        <f aca="false">SUM(AH238:AI238)</f>
        <v>40000</v>
      </c>
      <c r="AH238" s="62" t="n">
        <v>40000</v>
      </c>
      <c r="AI238" s="62"/>
      <c r="AJ238" s="62"/>
      <c r="AK238" s="64"/>
      <c r="AL238" s="62" t="n">
        <f aca="false">SUM(AM238:AN238)</f>
        <v>0</v>
      </c>
      <c r="AM238" s="62"/>
      <c r="AN238" s="62"/>
      <c r="AO238" s="62"/>
      <c r="AP238" s="64"/>
      <c r="AQ238" s="62" t="n">
        <f aca="false">SUM(AR238:AS238)</f>
        <v>0</v>
      </c>
      <c r="AR238" s="62"/>
      <c r="AS238" s="62"/>
      <c r="AT238" s="62"/>
      <c r="AU238" s="64"/>
      <c r="AV238" s="62" t="n">
        <f aca="false">SUM(AW238:AX238)</f>
        <v>0</v>
      </c>
      <c r="AW238" s="62"/>
      <c r="AX238" s="62"/>
      <c r="AY238" s="62"/>
      <c r="AZ238" s="64"/>
      <c r="BA238" s="62" t="n">
        <f aca="false">SUM(BB238:BC238)</f>
        <v>4000000</v>
      </c>
      <c r="BB238" s="62" t="n">
        <v>4000000</v>
      </c>
      <c r="BC238" s="62"/>
      <c r="BD238" s="62"/>
      <c r="BE238" s="64"/>
      <c r="BF238" s="62" t="n">
        <f aca="false">SUM(BG238:BH238)</f>
        <v>101200</v>
      </c>
      <c r="BG238" s="62" t="n">
        <v>101200</v>
      </c>
      <c r="BH238" s="62"/>
      <c r="BI238" s="62"/>
      <c r="BJ238" s="64"/>
      <c r="BK238" s="62" t="n">
        <f aca="false">SUM(BL238:BM238)</f>
        <v>800000</v>
      </c>
      <c r="BL238" s="62" t="n">
        <v>800000</v>
      </c>
      <c r="BM238" s="62"/>
      <c r="BN238" s="62"/>
      <c r="BO238" s="64"/>
      <c r="BP238" s="62" t="n">
        <f aca="false">SUM(BQ238:BR238)</f>
        <v>0</v>
      </c>
      <c r="BQ238" s="62"/>
      <c r="BR238" s="62"/>
      <c r="BS238" s="62"/>
      <c r="BT238" s="64"/>
      <c r="BU238" s="62" t="n">
        <f aca="false">SUM(BV238:BW238)</f>
        <v>2053136</v>
      </c>
      <c r="BV238" s="62" t="n">
        <f aca="false">753136+1300000</f>
        <v>2053136</v>
      </c>
      <c r="BW238" s="62"/>
      <c r="BX238" s="65"/>
      <c r="BY238" s="62" t="n">
        <f aca="false">SUM(BZ238:CA238)</f>
        <v>12765391.52</v>
      </c>
      <c r="BZ238" s="62" t="n">
        <f aca="false">84991+249837.12+6989000+19999.8+1574309+3268000+579254.6</f>
        <v>12765391.52</v>
      </c>
      <c r="CA238" s="62"/>
      <c r="CB238" s="62"/>
      <c r="CC238" s="51"/>
      <c r="CD238" s="51"/>
      <c r="CE238" s="51"/>
      <c r="CF238" s="51"/>
      <c r="CG238" s="51" t="n">
        <f aca="false">SUM(G238:CB238)</f>
        <v>104915227.04</v>
      </c>
    </row>
    <row r="239" customFormat="false" ht="34.5" hidden="false" customHeight="true" outlineLevel="0" collapsed="false">
      <c r="A239" s="26"/>
      <c r="B239" s="26"/>
      <c r="C239" s="26"/>
      <c r="D239" s="26"/>
      <c r="E239" s="61" t="s">
        <v>375</v>
      </c>
      <c r="F239" s="66" t="s">
        <v>81</v>
      </c>
      <c r="G239" s="62" t="n">
        <v>369344136</v>
      </c>
      <c r="H239" s="62" t="n">
        <f aca="false">SUM(M239,R239,W239,AB239,AG239,AL239,AQ239,AV239,BA239,BF239,BK239,BP239,BU239)</f>
        <v>65483277</v>
      </c>
      <c r="I239" s="62" t="n">
        <f aca="false">SUM(N239,S239,X239,AC239,AH239,AM239,AR239,AW239,BB239,BG239,BL239,BQ239,BV239)</f>
        <v>65483277</v>
      </c>
      <c r="J239" s="62" t="n">
        <f aca="false">SUM(O239,T239,Y239,AD239,AI239,AN239,AS239,AX239,BC239,BH239,BM239,BR239,BW239)</f>
        <v>0</v>
      </c>
      <c r="K239" s="62" t="n">
        <f aca="false">SUM(P239,U239,Z239,AE239,AJ239,AO239,AT239,AY239,BD239,BI239,BN239,BS239,BX239)</f>
        <v>0</v>
      </c>
      <c r="L239" s="63"/>
      <c r="M239" s="62" t="n">
        <f aca="false">SUM(N239:O239)</f>
        <v>70000000</v>
      </c>
      <c r="N239" s="62" t="n">
        <v>70000000</v>
      </c>
      <c r="O239" s="62"/>
      <c r="P239" s="62"/>
      <c r="Q239" s="64"/>
      <c r="R239" s="62" t="n">
        <f aca="false">SUM(S239:T239)</f>
        <v>0</v>
      </c>
      <c r="S239" s="62"/>
      <c r="T239" s="62"/>
      <c r="U239" s="62"/>
      <c r="V239" s="64"/>
      <c r="W239" s="62" t="n">
        <f aca="false">SUM(X239:Y239)</f>
        <v>0</v>
      </c>
      <c r="X239" s="62"/>
      <c r="Y239" s="62"/>
      <c r="Z239" s="62"/>
      <c r="AA239" s="64"/>
      <c r="AB239" s="62" t="n">
        <f aca="false">SUM(AC239:AD239)</f>
        <v>0</v>
      </c>
      <c r="AC239" s="62"/>
      <c r="AD239" s="62"/>
      <c r="AE239" s="62"/>
      <c r="AF239" s="64"/>
      <c r="AG239" s="62" t="n">
        <f aca="false">SUM(AH239:AI239)</f>
        <v>0</v>
      </c>
      <c r="AH239" s="62"/>
      <c r="AI239" s="62"/>
      <c r="AJ239" s="62"/>
      <c r="AK239" s="64"/>
      <c r="AL239" s="62" t="n">
        <f aca="false">SUM(AM239:AN239)</f>
        <v>0</v>
      </c>
      <c r="AM239" s="62"/>
      <c r="AN239" s="62"/>
      <c r="AO239" s="62"/>
      <c r="AP239" s="64"/>
      <c r="AQ239" s="62" t="n">
        <f aca="false">SUM(AR239:AS239)</f>
        <v>0</v>
      </c>
      <c r="AR239" s="62"/>
      <c r="AS239" s="62"/>
      <c r="AT239" s="62"/>
      <c r="AU239" s="64"/>
      <c r="AV239" s="62" t="n">
        <f aca="false">SUM(AW239:AX239)</f>
        <v>0</v>
      </c>
      <c r="AW239" s="62"/>
      <c r="AX239" s="62"/>
      <c r="AY239" s="62"/>
      <c r="AZ239" s="64"/>
      <c r="BA239" s="62" t="n">
        <f aca="false">SUM(BB239:BC239)</f>
        <v>-1484558</v>
      </c>
      <c r="BB239" s="62" t="n">
        <f aca="false">-1484558</f>
        <v>-1484558</v>
      </c>
      <c r="BC239" s="62"/>
      <c r="BD239" s="62"/>
      <c r="BE239" s="64"/>
      <c r="BF239" s="62" t="n">
        <f aca="false">SUM(BG239:BH239)</f>
        <v>0</v>
      </c>
      <c r="BG239" s="62"/>
      <c r="BH239" s="62"/>
      <c r="BI239" s="62"/>
      <c r="BJ239" s="64"/>
      <c r="BK239" s="62" t="n">
        <f aca="false">SUM(BL239:BM239)</f>
        <v>0</v>
      </c>
      <c r="BL239" s="62"/>
      <c r="BM239" s="62"/>
      <c r="BN239" s="62"/>
      <c r="BO239" s="64"/>
      <c r="BP239" s="62" t="n">
        <f aca="false">SUM(BQ239:BR239)</f>
        <v>-950000</v>
      </c>
      <c r="BQ239" s="62" t="n">
        <v>-950000</v>
      </c>
      <c r="BR239" s="62"/>
      <c r="BS239" s="62"/>
      <c r="BT239" s="64"/>
      <c r="BU239" s="62" t="n">
        <f aca="false">SUM(BV239:BW239)</f>
        <v>-2082165</v>
      </c>
      <c r="BV239" s="62" t="n">
        <f aca="false">-782165-1300000</f>
        <v>-2082165</v>
      </c>
      <c r="BW239" s="62"/>
      <c r="BX239" s="65"/>
      <c r="BY239" s="62" t="n">
        <f aca="false">SUM(BZ239:CA239)</f>
        <v>50975308</v>
      </c>
      <c r="BZ239" s="62" t="n">
        <v>50975308</v>
      </c>
      <c r="CA239" s="62" t="n">
        <v>0</v>
      </c>
      <c r="CB239" s="62" t="n">
        <v>0</v>
      </c>
      <c r="CC239" s="51"/>
      <c r="CD239" s="51"/>
      <c r="CE239" s="51"/>
      <c r="CF239" s="51"/>
      <c r="CG239" s="51" t="n">
        <f aca="false">SUM(G239:CB239)</f>
        <v>733227860</v>
      </c>
    </row>
    <row r="240" s="162" customFormat="true" ht="12.75" hidden="false" customHeight="true" outlineLevel="0" collapsed="false">
      <c r="A240" s="26"/>
      <c r="B240" s="26" t="s">
        <v>186</v>
      </c>
      <c r="C240" s="26"/>
      <c r="D240" s="57" t="s">
        <v>187</v>
      </c>
      <c r="E240" s="187"/>
      <c r="F240" s="159"/>
      <c r="G240" s="59" t="n">
        <f aca="false">SUM(G241)</f>
        <v>35884.29</v>
      </c>
      <c r="H240" s="59" t="n">
        <f aca="false">SUM(M240,R240,W240,AB240,AG240,AL240,AQ240,AV240,BA240,BF240,BK240,BP240,BU240)</f>
        <v>35884.29</v>
      </c>
      <c r="I240" s="59" t="n">
        <f aca="false">SUM(N240,S240,X240,AC240,AH240,AM240,AR240,AW240,BB240,BG240,BL240,BQ240,BV240)</f>
        <v>35884.29</v>
      </c>
      <c r="J240" s="59" t="n">
        <f aca="false">SUM(O240,T240,Y240,AD240,AI240,AN240,AS240,AX240,BC240,BH240,BM240,BR240,BW240)</f>
        <v>0</v>
      </c>
      <c r="K240" s="59" t="n">
        <f aca="false">SUM(P240,U240,Z240,AE240,AJ240,AO240,AT240,AY240,BD240,BI240,BN240,BS240,BX240)</f>
        <v>0</v>
      </c>
      <c r="L240" s="47"/>
      <c r="M240" s="59" t="n">
        <f aca="false">SUM(N240:O240)</f>
        <v>0</v>
      </c>
      <c r="N240" s="59"/>
      <c r="O240" s="59"/>
      <c r="P240" s="59"/>
      <c r="Q240" s="48"/>
      <c r="R240" s="59" t="n">
        <f aca="false">SUM(S240:T240)</f>
        <v>0</v>
      </c>
      <c r="S240" s="59"/>
      <c r="T240" s="59"/>
      <c r="U240" s="59"/>
      <c r="V240" s="48"/>
      <c r="W240" s="59" t="n">
        <f aca="false">SUM(X240:Y240)</f>
        <v>0</v>
      </c>
      <c r="X240" s="59"/>
      <c r="Y240" s="59"/>
      <c r="Z240" s="59"/>
      <c r="AA240" s="48"/>
      <c r="AB240" s="59" t="n">
        <f aca="false">SUM(AC240:AD240)</f>
        <v>0</v>
      </c>
      <c r="AC240" s="59"/>
      <c r="AD240" s="59"/>
      <c r="AE240" s="59"/>
      <c r="AF240" s="48"/>
      <c r="AG240" s="59" t="n">
        <f aca="false">SUM(AH240:AI240)</f>
        <v>0</v>
      </c>
      <c r="AH240" s="59"/>
      <c r="AI240" s="59"/>
      <c r="AJ240" s="59"/>
      <c r="AK240" s="48"/>
      <c r="AL240" s="59" t="n">
        <f aca="false">SUM(AM240:AN240)</f>
        <v>35884.29</v>
      </c>
      <c r="AM240" s="59" t="n">
        <f aca="false">AM241</f>
        <v>35884.29</v>
      </c>
      <c r="AN240" s="59" t="n">
        <f aca="false">AN241</f>
        <v>0</v>
      </c>
      <c r="AO240" s="59" t="n">
        <f aca="false">AO241</f>
        <v>0</v>
      </c>
      <c r="AP240" s="48"/>
      <c r="AQ240" s="59" t="n">
        <f aca="false">SUM(AR240:AS240)</f>
        <v>0</v>
      </c>
      <c r="AR240" s="59"/>
      <c r="AS240" s="59"/>
      <c r="AT240" s="59"/>
      <c r="AU240" s="48"/>
      <c r="AV240" s="59" t="n">
        <f aca="false">SUM(AW240:AX240)</f>
        <v>0</v>
      </c>
      <c r="AW240" s="59"/>
      <c r="AX240" s="59"/>
      <c r="AY240" s="59"/>
      <c r="AZ240" s="48"/>
      <c r="BA240" s="59" t="n">
        <f aca="false">SUM(BB240:BC240)</f>
        <v>0</v>
      </c>
      <c r="BB240" s="59" t="n">
        <f aca="false">SUM(BB241)</f>
        <v>0</v>
      </c>
      <c r="BC240" s="59" t="n">
        <f aca="false">SUM(BC241)</f>
        <v>0</v>
      </c>
      <c r="BD240" s="59" t="n">
        <f aca="false">SUM(BD241)</f>
        <v>0</v>
      </c>
      <c r="BE240" s="48"/>
      <c r="BF240" s="59" t="n">
        <f aca="false">SUM(BG240:BH240)</f>
        <v>0</v>
      </c>
      <c r="BG240" s="59" t="n">
        <f aca="false">SUM(BG241)</f>
        <v>0</v>
      </c>
      <c r="BH240" s="59" t="n">
        <f aca="false">SUM(BH241)</f>
        <v>0</v>
      </c>
      <c r="BI240" s="59" t="n">
        <f aca="false">SUM(BI241)</f>
        <v>0</v>
      </c>
      <c r="BJ240" s="48"/>
      <c r="BK240" s="59" t="n">
        <f aca="false">SUM(BL240:BM240)</f>
        <v>0</v>
      </c>
      <c r="BL240" s="59" t="n">
        <f aca="false">SUM(BL241)</f>
        <v>0</v>
      </c>
      <c r="BM240" s="59" t="n">
        <f aca="false">SUM(BM241)</f>
        <v>0</v>
      </c>
      <c r="BN240" s="59" t="n">
        <f aca="false">SUM(BN241)</f>
        <v>0</v>
      </c>
      <c r="BO240" s="48"/>
      <c r="BP240" s="59" t="n">
        <f aca="false">SUM(BQ240:BR240)</f>
        <v>0</v>
      </c>
      <c r="BQ240" s="59" t="n">
        <f aca="false">SUM(BQ241)</f>
        <v>0</v>
      </c>
      <c r="BR240" s="59" t="n">
        <f aca="false">SUM(BR241)</f>
        <v>0</v>
      </c>
      <c r="BS240" s="59" t="n">
        <f aca="false">SUM(BS241)</f>
        <v>0</v>
      </c>
      <c r="BT240" s="48"/>
      <c r="BU240" s="59" t="n">
        <f aca="false">SUM(BV240:BW240)</f>
        <v>0</v>
      </c>
      <c r="BV240" s="59" t="n">
        <f aca="false">SUM(BV241)</f>
        <v>0</v>
      </c>
      <c r="BW240" s="59" t="n">
        <f aca="false">SUM(BW241)</f>
        <v>0</v>
      </c>
      <c r="BX240" s="60" t="n">
        <f aca="false">SUM(BX241)</f>
        <v>0</v>
      </c>
      <c r="BY240" s="59" t="n">
        <f aca="false">SUM(BZ240:CA240)</f>
        <v>35884.29</v>
      </c>
      <c r="BZ240" s="59" t="n">
        <f aca="false">SUM(BZ241)</f>
        <v>35884.29</v>
      </c>
      <c r="CA240" s="59" t="n">
        <f aca="false">SUM(CA241)</f>
        <v>0</v>
      </c>
      <c r="CB240" s="59" t="n">
        <f aca="false">SUM(CB241)</f>
        <v>0</v>
      </c>
      <c r="CC240" s="50"/>
      <c r="CD240" s="50"/>
      <c r="CE240" s="50"/>
      <c r="CF240" s="50"/>
      <c r="CG240" s="51" t="n">
        <f aca="false">SUM(G240:CB240)</f>
        <v>251190.03</v>
      </c>
    </row>
    <row r="241" customFormat="false" ht="15" hidden="false" customHeight="true" outlineLevel="0" collapsed="false">
      <c r="A241" s="144" t="s">
        <v>376</v>
      </c>
      <c r="B241" s="144" t="n">
        <v>8240</v>
      </c>
      <c r="C241" s="145" t="s">
        <v>190</v>
      </c>
      <c r="D241" s="146" t="s">
        <v>198</v>
      </c>
      <c r="E241" s="61"/>
      <c r="F241" s="66"/>
      <c r="G241" s="62" t="n">
        <f aca="false">SUM(G242)</f>
        <v>35884.29</v>
      </c>
      <c r="H241" s="62" t="n">
        <f aca="false">SUM(M241,R241,W241,AB241,AG241,AL241,AQ241,AV241,BA241,BF241,BK241,BP241,BU241)</f>
        <v>35884.29</v>
      </c>
      <c r="I241" s="62" t="n">
        <f aca="false">SUM(N241,S241,X241,AC241,AH241,AM241,AR241,AW241,BB241,BG241,BL241,BQ241,BV241)</f>
        <v>35884.29</v>
      </c>
      <c r="J241" s="62" t="n">
        <f aca="false">SUM(O241,T241,Y241,AD241,AI241,AN241,AS241,AX241,BC241,BH241,BM241,BR241,BW241)</f>
        <v>0</v>
      </c>
      <c r="K241" s="62" t="n">
        <f aca="false">SUM(P241,U241,Z241,AE241,AJ241,AO241,AT241,AY241,BD241,BI241,BN241,BS241,BX241)</f>
        <v>0</v>
      </c>
      <c r="L241" s="63"/>
      <c r="M241" s="62" t="n">
        <f aca="false">SUM(N241:O241)</f>
        <v>0</v>
      </c>
      <c r="N241" s="62"/>
      <c r="O241" s="62"/>
      <c r="P241" s="62"/>
      <c r="Q241" s="64"/>
      <c r="R241" s="62" t="n">
        <f aca="false">SUM(S241:T241)</f>
        <v>0</v>
      </c>
      <c r="S241" s="62"/>
      <c r="T241" s="62"/>
      <c r="U241" s="62"/>
      <c r="V241" s="64"/>
      <c r="W241" s="62" t="n">
        <f aca="false">SUM(X241:Y241)</f>
        <v>0</v>
      </c>
      <c r="X241" s="62"/>
      <c r="Y241" s="62"/>
      <c r="Z241" s="62"/>
      <c r="AA241" s="64"/>
      <c r="AB241" s="62" t="n">
        <f aca="false">SUM(AC241:AD241)</f>
        <v>0</v>
      </c>
      <c r="AC241" s="62"/>
      <c r="AD241" s="62"/>
      <c r="AE241" s="62"/>
      <c r="AF241" s="64"/>
      <c r="AG241" s="62" t="n">
        <f aca="false">SUM(AH241:AI241)</f>
        <v>0</v>
      </c>
      <c r="AH241" s="62"/>
      <c r="AI241" s="62"/>
      <c r="AJ241" s="62"/>
      <c r="AK241" s="64"/>
      <c r="AL241" s="62" t="n">
        <f aca="false">SUM(AM241:AN241)</f>
        <v>35884.29</v>
      </c>
      <c r="AM241" s="62" t="n">
        <f aca="false">AM242</f>
        <v>35884.29</v>
      </c>
      <c r="AN241" s="62" t="n">
        <f aca="false">AN242</f>
        <v>0</v>
      </c>
      <c r="AO241" s="62" t="n">
        <f aca="false">AO242</f>
        <v>0</v>
      </c>
      <c r="AP241" s="64"/>
      <c r="AQ241" s="62" t="n">
        <f aca="false">SUM(AR241:AS241)</f>
        <v>0</v>
      </c>
      <c r="AR241" s="62"/>
      <c r="AS241" s="62"/>
      <c r="AT241" s="62"/>
      <c r="AU241" s="64"/>
      <c r="AV241" s="62" t="n">
        <f aca="false">SUM(AW241:AX241)</f>
        <v>0</v>
      </c>
      <c r="AW241" s="62"/>
      <c r="AX241" s="62"/>
      <c r="AY241" s="62"/>
      <c r="AZ241" s="64"/>
      <c r="BA241" s="62" t="n">
        <f aca="false">SUM(BB241:BC241)</f>
        <v>0</v>
      </c>
      <c r="BB241" s="62" t="n">
        <f aca="false">SUM(BB242)</f>
        <v>0</v>
      </c>
      <c r="BC241" s="62" t="n">
        <f aca="false">SUM(BC242)</f>
        <v>0</v>
      </c>
      <c r="BD241" s="62" t="n">
        <f aca="false">SUM(BD242)</f>
        <v>0</v>
      </c>
      <c r="BE241" s="64"/>
      <c r="BF241" s="62" t="n">
        <f aca="false">SUM(BG241:BH241)</f>
        <v>0</v>
      </c>
      <c r="BG241" s="62" t="n">
        <f aca="false">SUM(BG242)</f>
        <v>0</v>
      </c>
      <c r="BH241" s="62" t="n">
        <f aca="false">SUM(BH242)</f>
        <v>0</v>
      </c>
      <c r="BI241" s="62" t="n">
        <f aca="false">SUM(BI242)</f>
        <v>0</v>
      </c>
      <c r="BJ241" s="64"/>
      <c r="BK241" s="62" t="n">
        <f aca="false">SUM(BL241:BM241)</f>
        <v>0</v>
      </c>
      <c r="BL241" s="62" t="n">
        <f aca="false">SUM(BL242)</f>
        <v>0</v>
      </c>
      <c r="BM241" s="62" t="n">
        <f aca="false">SUM(BM242)</f>
        <v>0</v>
      </c>
      <c r="BN241" s="62" t="n">
        <f aca="false">SUM(BN242)</f>
        <v>0</v>
      </c>
      <c r="BO241" s="64"/>
      <c r="BP241" s="62" t="n">
        <f aca="false">SUM(BQ241:BR241)</f>
        <v>0</v>
      </c>
      <c r="BQ241" s="62" t="n">
        <f aca="false">SUM(BQ242)</f>
        <v>0</v>
      </c>
      <c r="BR241" s="62" t="n">
        <f aca="false">SUM(BR242)</f>
        <v>0</v>
      </c>
      <c r="BS241" s="62" t="n">
        <f aca="false">SUM(BS242)</f>
        <v>0</v>
      </c>
      <c r="BT241" s="64"/>
      <c r="BU241" s="62" t="n">
        <f aca="false">SUM(BV241:BW241)</f>
        <v>0</v>
      </c>
      <c r="BV241" s="62" t="n">
        <f aca="false">SUM(BV242)</f>
        <v>0</v>
      </c>
      <c r="BW241" s="62" t="n">
        <f aca="false">SUM(BW242)</f>
        <v>0</v>
      </c>
      <c r="BX241" s="65" t="n">
        <f aca="false">SUM(BX242)</f>
        <v>0</v>
      </c>
      <c r="BY241" s="62" t="n">
        <f aca="false">SUM(BZ241:CA241)</f>
        <v>35884.29</v>
      </c>
      <c r="BZ241" s="62" t="n">
        <f aca="false">SUM(BZ242)</f>
        <v>35884.29</v>
      </c>
      <c r="CA241" s="62" t="n">
        <f aca="false">SUM(CA242)</f>
        <v>0</v>
      </c>
      <c r="CB241" s="62" t="n">
        <f aca="false">SUM(CB242)</f>
        <v>0</v>
      </c>
      <c r="CC241" s="51"/>
      <c r="CD241" s="51"/>
      <c r="CE241" s="51"/>
      <c r="CF241" s="51"/>
      <c r="CG241" s="51" t="n">
        <f aca="false">SUM(G241:CB241)</f>
        <v>251190.03</v>
      </c>
    </row>
    <row r="242" customFormat="false" ht="20.25" hidden="false" customHeight="true" outlineLevel="0" collapsed="false">
      <c r="A242" s="26"/>
      <c r="B242" s="26"/>
      <c r="C242" s="26"/>
      <c r="D242" s="26"/>
      <c r="E242" s="90" t="s">
        <v>377</v>
      </c>
      <c r="F242" s="66"/>
      <c r="G242" s="62" t="n">
        <v>35884.29</v>
      </c>
      <c r="H242" s="62" t="n">
        <f aca="false">SUM(M242,R242,W242,AB242,AG242,AL242,AQ242,AV242,BA242,BF242,BK242,BP242,BU242)</f>
        <v>35884.29</v>
      </c>
      <c r="I242" s="62" t="n">
        <f aca="false">SUM(N242,S242,X242,AC242,AH242,AM242,AR242,AW242,BB242,BG242,BL242,BQ242,BV242)</f>
        <v>35884.29</v>
      </c>
      <c r="J242" s="62" t="n">
        <f aca="false">SUM(O242,T242,Y242,AD242,AI242,AN242,AS242,AX242,BC242,BH242,BM242,BR242,BW242)</f>
        <v>0</v>
      </c>
      <c r="K242" s="62" t="n">
        <f aca="false">SUM(P242,U242,Z242,AE242,AJ242,AO242,AT242,AY242,BD242,BI242,BN242,BS242,BX242)</f>
        <v>0</v>
      </c>
      <c r="L242" s="63"/>
      <c r="M242" s="62" t="n">
        <f aca="false">SUM(N242:O242)</f>
        <v>0</v>
      </c>
      <c r="N242" s="62"/>
      <c r="O242" s="62"/>
      <c r="P242" s="62"/>
      <c r="Q242" s="64"/>
      <c r="R242" s="62" t="n">
        <f aca="false">SUM(S242:T242)</f>
        <v>0</v>
      </c>
      <c r="S242" s="62"/>
      <c r="T242" s="62"/>
      <c r="U242" s="62"/>
      <c r="V242" s="64"/>
      <c r="W242" s="62" t="n">
        <f aca="false">SUM(X242:Y242)</f>
        <v>0</v>
      </c>
      <c r="X242" s="62"/>
      <c r="Y242" s="62"/>
      <c r="Z242" s="62"/>
      <c r="AA242" s="64"/>
      <c r="AB242" s="62" t="n">
        <f aca="false">SUM(AC242:AD242)</f>
        <v>0</v>
      </c>
      <c r="AC242" s="62"/>
      <c r="AD242" s="62"/>
      <c r="AE242" s="62"/>
      <c r="AF242" s="64"/>
      <c r="AG242" s="62" t="n">
        <f aca="false">SUM(AH242:AI242)</f>
        <v>0</v>
      </c>
      <c r="AH242" s="62"/>
      <c r="AI242" s="62"/>
      <c r="AJ242" s="62"/>
      <c r="AK242" s="64"/>
      <c r="AL242" s="62" t="n">
        <f aca="false">SUM(AM242:AN242)</f>
        <v>35884.29</v>
      </c>
      <c r="AM242" s="62" t="n">
        <v>35884.29</v>
      </c>
      <c r="AN242" s="62"/>
      <c r="AO242" s="62"/>
      <c r="AP242" s="64"/>
      <c r="AQ242" s="62" t="n">
        <f aca="false">SUM(AR242:AS242)</f>
        <v>0</v>
      </c>
      <c r="AR242" s="62"/>
      <c r="AS242" s="62"/>
      <c r="AT242" s="62"/>
      <c r="AU242" s="64"/>
      <c r="AV242" s="62" t="n">
        <f aca="false">SUM(AW242:AX242)</f>
        <v>0</v>
      </c>
      <c r="AW242" s="62"/>
      <c r="AX242" s="62"/>
      <c r="AY242" s="62"/>
      <c r="AZ242" s="64"/>
      <c r="BA242" s="62" t="n">
        <f aca="false">SUM(BB242:BC242)</f>
        <v>0</v>
      </c>
      <c r="BB242" s="62"/>
      <c r="BC242" s="62"/>
      <c r="BD242" s="62"/>
      <c r="BE242" s="64"/>
      <c r="BF242" s="62" t="n">
        <f aca="false">SUM(BG242:BH242)</f>
        <v>0</v>
      </c>
      <c r="BG242" s="62"/>
      <c r="BH242" s="62"/>
      <c r="BI242" s="62"/>
      <c r="BJ242" s="64"/>
      <c r="BK242" s="62" t="n">
        <f aca="false">SUM(BL242:BM242)</f>
        <v>0</v>
      </c>
      <c r="BL242" s="62"/>
      <c r="BM242" s="62"/>
      <c r="BN242" s="62"/>
      <c r="BO242" s="64"/>
      <c r="BP242" s="62" t="n">
        <f aca="false">SUM(BQ242:BR242)</f>
        <v>0</v>
      </c>
      <c r="BQ242" s="62"/>
      <c r="BR242" s="62"/>
      <c r="BS242" s="62"/>
      <c r="BT242" s="64"/>
      <c r="BU242" s="62" t="n">
        <f aca="false">SUM(BV242:BW242)</f>
        <v>0</v>
      </c>
      <c r="BV242" s="62"/>
      <c r="BW242" s="62"/>
      <c r="BX242" s="65"/>
      <c r="BY242" s="62" t="n">
        <f aca="false">SUM(BZ242:CA242)</f>
        <v>35884.29</v>
      </c>
      <c r="BZ242" s="62" t="n">
        <v>35884.29</v>
      </c>
      <c r="CA242" s="62"/>
      <c r="CB242" s="62"/>
      <c r="CC242" s="51"/>
      <c r="CD242" s="51"/>
      <c r="CE242" s="51"/>
      <c r="CF242" s="51"/>
      <c r="CG242" s="51" t="n">
        <f aca="false">SUM(G242:CB242)</f>
        <v>251190.03</v>
      </c>
    </row>
    <row r="243" customFormat="false" ht="15" hidden="false" customHeight="true" outlineLevel="0" collapsed="false">
      <c r="A243" s="26"/>
      <c r="B243" s="26" t="s">
        <v>214</v>
      </c>
      <c r="C243" s="26"/>
      <c r="D243" s="57" t="s">
        <v>215</v>
      </c>
      <c r="E243" s="26"/>
      <c r="F243" s="58"/>
      <c r="G243" s="59" t="n">
        <f aca="false">SUM(G244)</f>
        <v>1988668.26</v>
      </c>
      <c r="H243" s="59" t="n">
        <f aca="false">SUM(M243,R243,W243,AB243,AG243,AL243,AQ243,AV243,BA243,BF243,BK243,BP243,BU243)</f>
        <v>1988668.26</v>
      </c>
      <c r="I243" s="59" t="n">
        <f aca="false">SUM(N243,S243,X243,AC243,AH243,AM243,AR243,AW243,BB243,BG243,BL243,BQ243,BV243)</f>
        <v>197491.34</v>
      </c>
      <c r="J243" s="59" t="n">
        <f aca="false">SUM(O243,T243,Y243,AD243,AI243,AN243,AS243,AX243,BC243,BH243,BM243,BR243,BW243)</f>
        <v>1791176.92</v>
      </c>
      <c r="K243" s="59" t="n">
        <f aca="false">SUM(P243,U243,Z243,AE243,AJ243,AO243,AT243,AY243,BD243,BI243,BN243,BS243,BX243)</f>
        <v>1791176.92</v>
      </c>
      <c r="L243" s="47"/>
      <c r="M243" s="59" t="n">
        <f aca="false">SUM(N243:O243)</f>
        <v>0</v>
      </c>
      <c r="N243" s="59" t="n">
        <f aca="false">N244</f>
        <v>0</v>
      </c>
      <c r="O243" s="59" t="n">
        <f aca="false">O244</f>
        <v>0</v>
      </c>
      <c r="P243" s="59" t="n">
        <f aca="false">P244</f>
        <v>0</v>
      </c>
      <c r="Q243" s="48"/>
      <c r="R243" s="59" t="n">
        <f aca="false">SUM(S243:T243)</f>
        <v>0</v>
      </c>
      <c r="S243" s="59" t="n">
        <f aca="false">S244</f>
        <v>0</v>
      </c>
      <c r="T243" s="59" t="n">
        <f aca="false">T244</f>
        <v>0</v>
      </c>
      <c r="U243" s="59" t="n">
        <f aca="false">U244</f>
        <v>0</v>
      </c>
      <c r="V243" s="48"/>
      <c r="W243" s="59" t="n">
        <f aca="false">SUM(X243:Y243)</f>
        <v>106975</v>
      </c>
      <c r="X243" s="59" t="n">
        <f aca="false">X244</f>
        <v>106975</v>
      </c>
      <c r="Y243" s="59" t="n">
        <f aca="false">Y244</f>
        <v>0</v>
      </c>
      <c r="Z243" s="59" t="n">
        <f aca="false">Z244</f>
        <v>0</v>
      </c>
      <c r="AA243" s="48"/>
      <c r="AB243" s="59" t="n">
        <f aca="false">SUM(AC243:AD243)</f>
        <v>795223.77</v>
      </c>
      <c r="AC243" s="59" t="n">
        <f aca="false">AC244</f>
        <v>83701.7</v>
      </c>
      <c r="AD243" s="59" t="n">
        <f aca="false">AD244</f>
        <v>711522.07</v>
      </c>
      <c r="AE243" s="59" t="n">
        <f aca="false">AE244</f>
        <v>711522.07</v>
      </c>
      <c r="AF243" s="48"/>
      <c r="AG243" s="59" t="n">
        <f aca="false">SUM(AH243:AI243)</f>
        <v>0</v>
      </c>
      <c r="AH243" s="62"/>
      <c r="AI243" s="62"/>
      <c r="AJ243" s="62"/>
      <c r="AK243" s="48"/>
      <c r="AL243" s="62" t="n">
        <f aca="false">SUM(AM243:AN243)</f>
        <v>0</v>
      </c>
      <c r="AM243" s="62" t="n">
        <f aca="false">AM244</f>
        <v>0</v>
      </c>
      <c r="AN243" s="62" t="n">
        <f aca="false">AN244</f>
        <v>0</v>
      </c>
      <c r="AO243" s="62" t="n">
        <f aca="false">AO244</f>
        <v>0</v>
      </c>
      <c r="AP243" s="48"/>
      <c r="AQ243" s="62" t="n">
        <f aca="false">SUM(AR243:AS243)</f>
        <v>0</v>
      </c>
      <c r="AR243" s="62"/>
      <c r="AS243" s="62"/>
      <c r="AT243" s="62"/>
      <c r="AU243" s="48"/>
      <c r="AV243" s="62" t="n">
        <f aca="false">SUM(AW243:AX243)</f>
        <v>0</v>
      </c>
      <c r="AW243" s="62"/>
      <c r="AX243" s="62"/>
      <c r="AY243" s="62"/>
      <c r="AZ243" s="48"/>
      <c r="BA243" s="62" t="n">
        <f aca="false">SUM(BB243:BC243)</f>
        <v>58878</v>
      </c>
      <c r="BB243" s="62" t="n">
        <f aca="false">SUM(BB244)</f>
        <v>0</v>
      </c>
      <c r="BC243" s="62" t="n">
        <f aca="false">SUM(BC244)</f>
        <v>58878</v>
      </c>
      <c r="BD243" s="62" t="n">
        <f aca="false">SUM(BD244)</f>
        <v>58878</v>
      </c>
      <c r="BE243" s="48"/>
      <c r="BF243" s="62" t="n">
        <f aca="false">SUM(BG243:BH243)</f>
        <v>0</v>
      </c>
      <c r="BG243" s="62" t="n">
        <f aca="false">SUM(BG244)</f>
        <v>0</v>
      </c>
      <c r="BH243" s="62" t="n">
        <f aca="false">SUM(BH244)</f>
        <v>0</v>
      </c>
      <c r="BI243" s="62" t="n">
        <f aca="false">SUM(BI244)</f>
        <v>0</v>
      </c>
      <c r="BJ243" s="48"/>
      <c r="BK243" s="62" t="n">
        <f aca="false">SUM(BL243:BM243)</f>
        <v>6814.64</v>
      </c>
      <c r="BL243" s="62" t="n">
        <f aca="false">SUM(BL244)</f>
        <v>6814.64</v>
      </c>
      <c r="BM243" s="62" t="n">
        <f aca="false">SUM(BM244)</f>
        <v>0</v>
      </c>
      <c r="BN243" s="62" t="n">
        <f aca="false">SUM(BN244)</f>
        <v>0</v>
      </c>
      <c r="BO243" s="48"/>
      <c r="BP243" s="62" t="n">
        <f aca="false">SUM(BQ243:BR243)</f>
        <v>-43384.15</v>
      </c>
      <c r="BQ243" s="62" t="n">
        <f aca="false">SUM(BQ244)</f>
        <v>0</v>
      </c>
      <c r="BR243" s="62" t="n">
        <f aca="false">SUM(BR244)</f>
        <v>-43384.15</v>
      </c>
      <c r="BS243" s="62" t="n">
        <f aca="false">SUM(BS244)</f>
        <v>-43384.15</v>
      </c>
      <c r="BT243" s="48"/>
      <c r="BU243" s="62" t="n">
        <f aca="false">SUM(BV243:BW243)</f>
        <v>1064161</v>
      </c>
      <c r="BV243" s="62" t="n">
        <f aca="false">SUM(BV244)</f>
        <v>0</v>
      </c>
      <c r="BW243" s="62" t="n">
        <f aca="false">SUM(BW244)</f>
        <v>1064161</v>
      </c>
      <c r="BX243" s="65" t="n">
        <f aca="false">SUM(BX244)</f>
        <v>1064161</v>
      </c>
      <c r="BY243" s="59" t="n">
        <f aca="false">SUM(BZ243:CA243)</f>
        <v>1890307.85</v>
      </c>
      <c r="BZ243" s="59" t="n">
        <f aca="false">SUM(BZ244)</f>
        <v>190676.38</v>
      </c>
      <c r="CA243" s="59" t="n">
        <f aca="false">SUM(CA244)</f>
        <v>1699631.47</v>
      </c>
      <c r="CB243" s="59" t="n">
        <f aca="false">SUM(CB244)</f>
        <v>1699631.47</v>
      </c>
      <c r="CC243" s="51"/>
      <c r="CD243" s="51"/>
      <c r="CE243" s="51"/>
      <c r="CF243" s="51"/>
      <c r="CG243" s="51" t="n">
        <f aca="false">SUM(G243:CB243)</f>
        <v>19005942.31</v>
      </c>
    </row>
    <row r="244" customFormat="false" ht="27.75" hidden="false" customHeight="true" outlineLevel="0" collapsed="false">
      <c r="A244" s="150" t="s">
        <v>378</v>
      </c>
      <c r="B244" s="84" t="n">
        <v>9800</v>
      </c>
      <c r="C244" s="84" t="n">
        <v>180</v>
      </c>
      <c r="D244" s="83" t="s">
        <v>219</v>
      </c>
      <c r="E244" s="61" t="s">
        <v>80</v>
      </c>
      <c r="F244" s="66"/>
      <c r="G244" s="62" t="n">
        <v>1988668.26</v>
      </c>
      <c r="H244" s="62" t="n">
        <f aca="false">SUM(M244,R244,W244,AB244,AG244,AL244,AQ244,AV244,BA244,BF244,BK244,BP244,BU244)</f>
        <v>1988668.26</v>
      </c>
      <c r="I244" s="62" t="n">
        <f aca="false">SUM(N244,S244,X244,AC244,AH244,AM244,AR244,AW244,BB244,BG244,BL244,BQ244,BV244)</f>
        <v>197491.34</v>
      </c>
      <c r="J244" s="62" t="n">
        <f aca="false">SUM(O244,T244,Y244,AD244,AI244,AN244,AS244,AX244,BC244,BH244,BM244,BR244,BW244)</f>
        <v>1791176.92</v>
      </c>
      <c r="K244" s="62" t="n">
        <f aca="false">SUM(P244,U244,Z244,AE244,AJ244,AO244,AT244,AY244,BD244,BI244,BN244,BS244,BX244)</f>
        <v>1791176.92</v>
      </c>
      <c r="L244" s="63"/>
      <c r="M244" s="62" t="n">
        <f aca="false">SUM(N244:O244)</f>
        <v>0</v>
      </c>
      <c r="N244" s="62"/>
      <c r="O244" s="62"/>
      <c r="P244" s="62"/>
      <c r="Q244" s="64"/>
      <c r="R244" s="62" t="n">
        <f aca="false">SUM(S244:T244)</f>
        <v>0</v>
      </c>
      <c r="S244" s="62"/>
      <c r="T244" s="62"/>
      <c r="U244" s="62" t="n">
        <f aca="false">T244</f>
        <v>0</v>
      </c>
      <c r="V244" s="64"/>
      <c r="W244" s="62" t="n">
        <f aca="false">SUM(X244:Y244)</f>
        <v>106975</v>
      </c>
      <c r="X244" s="62" t="n">
        <v>106975</v>
      </c>
      <c r="Y244" s="62"/>
      <c r="Z244" s="62" t="n">
        <f aca="false">Y244</f>
        <v>0</v>
      </c>
      <c r="AA244" s="64"/>
      <c r="AB244" s="62" t="n">
        <f aca="false">SUM(AC244:AD244)</f>
        <v>795223.77</v>
      </c>
      <c r="AC244" s="62" t="n">
        <v>83701.7</v>
      </c>
      <c r="AD244" s="62" t="n">
        <v>711522.07</v>
      </c>
      <c r="AE244" s="62" t="n">
        <f aca="false">AD244</f>
        <v>711522.07</v>
      </c>
      <c r="AF244" s="64"/>
      <c r="AG244" s="62" t="n">
        <f aca="false">SUM(AH244:AI244)</f>
        <v>0</v>
      </c>
      <c r="AH244" s="62"/>
      <c r="AI244" s="62"/>
      <c r="AJ244" s="62"/>
      <c r="AK244" s="64"/>
      <c r="AL244" s="62" t="n">
        <f aca="false">SUM(AM244:AN244)</f>
        <v>0</v>
      </c>
      <c r="AM244" s="62"/>
      <c r="AN244" s="62"/>
      <c r="AO244" s="62"/>
      <c r="AP244" s="64"/>
      <c r="AQ244" s="62" t="n">
        <f aca="false">SUM(AR244:AS244)</f>
        <v>0</v>
      </c>
      <c r="AR244" s="62"/>
      <c r="AS244" s="62"/>
      <c r="AT244" s="62"/>
      <c r="AU244" s="64"/>
      <c r="AV244" s="62" t="n">
        <f aca="false">SUM(AW244:AX244)</f>
        <v>0</v>
      </c>
      <c r="AW244" s="62"/>
      <c r="AX244" s="62"/>
      <c r="AY244" s="62"/>
      <c r="AZ244" s="64"/>
      <c r="BA244" s="62" t="n">
        <f aca="false">SUM(BB244:BC244)</f>
        <v>58878</v>
      </c>
      <c r="BB244" s="62"/>
      <c r="BC244" s="62" t="n">
        <v>58878</v>
      </c>
      <c r="BD244" s="62" t="n">
        <f aca="false">BC244</f>
        <v>58878</v>
      </c>
      <c r="BE244" s="64"/>
      <c r="BF244" s="62" t="n">
        <f aca="false">SUM(BG244:BH244)</f>
        <v>0</v>
      </c>
      <c r="BG244" s="62"/>
      <c r="BH244" s="62"/>
      <c r="BI244" s="62"/>
      <c r="BJ244" s="64"/>
      <c r="BK244" s="62" t="n">
        <f aca="false">SUM(BL244:BM244)</f>
        <v>6814.64</v>
      </c>
      <c r="BL244" s="62" t="n">
        <v>6814.64</v>
      </c>
      <c r="BM244" s="62"/>
      <c r="BN244" s="62"/>
      <c r="BO244" s="64"/>
      <c r="BP244" s="62" t="n">
        <f aca="false">SUM(BQ244:BR244)</f>
        <v>-43384.15</v>
      </c>
      <c r="BQ244" s="62"/>
      <c r="BR244" s="62" t="n">
        <v>-43384.15</v>
      </c>
      <c r="BS244" s="62" t="n">
        <f aca="false">BR244</f>
        <v>-43384.15</v>
      </c>
      <c r="BT244" s="64"/>
      <c r="BU244" s="62" t="n">
        <f aca="false">SUM(BV244:BW244)</f>
        <v>1064161</v>
      </c>
      <c r="BV244" s="62"/>
      <c r="BW244" s="62" t="n">
        <v>1064161</v>
      </c>
      <c r="BX244" s="65" t="n">
        <f aca="false">BW244</f>
        <v>1064161</v>
      </c>
      <c r="BY244" s="62" t="n">
        <f aca="false">SUM(BZ244:CA244)</f>
        <v>1890307.85</v>
      </c>
      <c r="BZ244" s="62" t="n">
        <v>190676.38</v>
      </c>
      <c r="CA244" s="62" t="n">
        <v>1699631.47</v>
      </c>
      <c r="CB244" s="62" t="n">
        <f aca="false">CA244</f>
        <v>1699631.47</v>
      </c>
      <c r="CC244" s="51"/>
      <c r="CD244" s="51"/>
      <c r="CE244" s="51"/>
      <c r="CF244" s="51"/>
      <c r="CG244" s="51" t="n">
        <f aca="false">SUM(G244:CB244)</f>
        <v>19005942.31</v>
      </c>
    </row>
    <row r="245" customFormat="false" ht="14.25" hidden="false" customHeight="true" outlineLevel="0" collapsed="false">
      <c r="A245" s="150"/>
      <c r="B245" s="26" t="s">
        <v>103</v>
      </c>
      <c r="C245" s="26"/>
      <c r="D245" s="57" t="s">
        <v>104</v>
      </c>
      <c r="E245" s="61"/>
      <c r="F245" s="66"/>
      <c r="G245" s="59" t="n">
        <f aca="false">SUM(G246)</f>
        <v>56449.5</v>
      </c>
      <c r="H245" s="59" t="n">
        <f aca="false">SUM(M245,R245,W245,AB245,AG245,AL245,AQ245,AV245,BA245,BF245,BK245,BP245,BU245)</f>
        <v>56449.5</v>
      </c>
      <c r="I245" s="59" t="n">
        <f aca="false">SUM(N245,S245,X245,AC245,AH245,AM245,AR245,AW245,BB245,BG245,BL245,BQ245,BV245)</f>
        <v>0</v>
      </c>
      <c r="J245" s="59" t="n">
        <f aca="false">SUM(O245,T245,Y245,AD245,AI245,AN245,AS245,AX245,BC245,BH245,BM245,BR245,BW245)</f>
        <v>56449.5</v>
      </c>
      <c r="K245" s="59" t="n">
        <f aca="false">SUM(P245,U245,Z245,AE245,AJ245,AO245,AT245,AY245,BD245,BI245,BN245,BS245,BX245)</f>
        <v>0</v>
      </c>
      <c r="L245" s="47"/>
      <c r="M245" s="59" t="n">
        <f aca="false">SUM(N245:O245)</f>
        <v>0</v>
      </c>
      <c r="N245" s="59"/>
      <c r="O245" s="59"/>
      <c r="P245" s="59"/>
      <c r="Q245" s="48"/>
      <c r="R245" s="59" t="n">
        <f aca="false">SUM(S245:T245)</f>
        <v>0</v>
      </c>
      <c r="S245" s="59"/>
      <c r="T245" s="59"/>
      <c r="U245" s="59"/>
      <c r="V245" s="48"/>
      <c r="W245" s="59" t="n">
        <f aca="false">SUM(X245:Y245)</f>
        <v>0</v>
      </c>
      <c r="X245" s="59"/>
      <c r="Y245" s="59"/>
      <c r="Z245" s="59"/>
      <c r="AA245" s="48"/>
      <c r="AB245" s="59" t="n">
        <f aca="false">SUM(AC245:AD245)</f>
        <v>0</v>
      </c>
      <c r="AC245" s="59"/>
      <c r="AD245" s="59"/>
      <c r="AE245" s="59"/>
      <c r="AF245" s="48"/>
      <c r="AG245" s="59" t="n">
        <f aca="false">SUM(AH245:AI245)</f>
        <v>48964.5</v>
      </c>
      <c r="AH245" s="59" t="n">
        <f aca="false">AH246</f>
        <v>0</v>
      </c>
      <c r="AI245" s="59" t="n">
        <f aca="false">AI246</f>
        <v>48964.5</v>
      </c>
      <c r="AJ245" s="59" t="n">
        <f aca="false">AJ246</f>
        <v>0</v>
      </c>
      <c r="AK245" s="48"/>
      <c r="AL245" s="62" t="n">
        <f aca="false">SUM(AM245:AN245)</f>
        <v>0</v>
      </c>
      <c r="AM245" s="62" t="n">
        <f aca="false">AM246</f>
        <v>0</v>
      </c>
      <c r="AN245" s="62" t="n">
        <f aca="false">AN246</f>
        <v>0</v>
      </c>
      <c r="AO245" s="62" t="n">
        <f aca="false">AO246</f>
        <v>0</v>
      </c>
      <c r="AP245" s="48"/>
      <c r="AQ245" s="62" t="n">
        <f aca="false">SUM(AR245:AS245)</f>
        <v>0</v>
      </c>
      <c r="AR245" s="62"/>
      <c r="AS245" s="62"/>
      <c r="AT245" s="62"/>
      <c r="AU245" s="48"/>
      <c r="AV245" s="62" t="n">
        <f aca="false">SUM(AW245:AX245)</f>
        <v>0</v>
      </c>
      <c r="AW245" s="62"/>
      <c r="AX245" s="62"/>
      <c r="AY245" s="62"/>
      <c r="AZ245" s="48"/>
      <c r="BA245" s="62" t="n">
        <f aca="false">SUM(BB245:BC245)</f>
        <v>0</v>
      </c>
      <c r="BB245" s="62" t="n">
        <f aca="false">SUM(BB246)</f>
        <v>0</v>
      </c>
      <c r="BC245" s="62"/>
      <c r="BD245" s="62"/>
      <c r="BE245" s="48"/>
      <c r="BF245" s="62" t="n">
        <f aca="false">SUM(BG245:BH245)</f>
        <v>0</v>
      </c>
      <c r="BG245" s="62" t="n">
        <f aca="false">SUM(BG246)</f>
        <v>0</v>
      </c>
      <c r="BH245" s="62"/>
      <c r="BI245" s="62"/>
      <c r="BJ245" s="48"/>
      <c r="BK245" s="62" t="n">
        <f aca="false">SUM(BL245:BM245)</f>
        <v>0</v>
      </c>
      <c r="BL245" s="62" t="n">
        <f aca="false">SUM(BL246)</f>
        <v>0</v>
      </c>
      <c r="BM245" s="62"/>
      <c r="BN245" s="62"/>
      <c r="BO245" s="48"/>
      <c r="BP245" s="62" t="n">
        <f aca="false">SUM(BQ245:BR245)</f>
        <v>0</v>
      </c>
      <c r="BQ245" s="62" t="n">
        <f aca="false">SUM(BQ246)</f>
        <v>0</v>
      </c>
      <c r="BR245" s="62"/>
      <c r="BS245" s="62"/>
      <c r="BT245" s="48"/>
      <c r="BU245" s="62" t="n">
        <f aca="false">SUM(BV245:BW245)</f>
        <v>7485</v>
      </c>
      <c r="BV245" s="62" t="n">
        <f aca="false">SUM(BV246)</f>
        <v>0</v>
      </c>
      <c r="BW245" s="62" t="n">
        <f aca="false">SUM(BW246)</f>
        <v>7485</v>
      </c>
      <c r="BX245" s="65" t="n">
        <f aca="false">SUM(BX246)</f>
        <v>0</v>
      </c>
      <c r="BY245" s="59" t="n">
        <f aca="false">SUM(BZ245:CA245)</f>
        <v>56449.5</v>
      </c>
      <c r="BZ245" s="59" t="n">
        <f aca="false">SUM(BZ246)</f>
        <v>0</v>
      </c>
      <c r="CA245" s="59" t="n">
        <f aca="false">SUM(CA246)</f>
        <v>56449.5</v>
      </c>
      <c r="CB245" s="59" t="n">
        <f aca="false">SUM(CB246)</f>
        <v>0</v>
      </c>
      <c r="CC245" s="51"/>
      <c r="CD245" s="51"/>
      <c r="CE245" s="51"/>
      <c r="CF245" s="51"/>
      <c r="CG245" s="51" t="n">
        <f aca="false">SUM(G245:CB245)</f>
        <v>395146.5</v>
      </c>
    </row>
    <row r="246" customFormat="false" ht="51" hidden="false" customHeight="true" outlineLevel="0" collapsed="false">
      <c r="A246" s="105" t="s">
        <v>379</v>
      </c>
      <c r="B246" s="105" t="n">
        <v>7691</v>
      </c>
      <c r="C246" s="105" t="s">
        <v>130</v>
      </c>
      <c r="D246" s="111" t="s">
        <v>171</v>
      </c>
      <c r="E246" s="61"/>
      <c r="F246" s="66"/>
      <c r="G246" s="62" t="n">
        <f aca="false">G247+G248</f>
        <v>56449.5</v>
      </c>
      <c r="H246" s="62" t="n">
        <f aca="false">SUM(M246,R246,W246,AB246,AG246,AL246,AQ246,AV246,BA246,BF246,BK246,BP246,BU246)</f>
        <v>56449.5</v>
      </c>
      <c r="I246" s="62" t="n">
        <f aca="false">SUM(N246,S246,X246,AC246,AH246,AM246,AR246,AW246,BB246,BG246,BL246,BQ246,BV246)</f>
        <v>0</v>
      </c>
      <c r="J246" s="62" t="n">
        <f aca="false">SUM(O246,T246,Y246,AD246,AI246,AN246,AS246,AX246,BC246,BH246,BM246,BR246,BW246)</f>
        <v>56449.5</v>
      </c>
      <c r="K246" s="62" t="n">
        <f aca="false">SUM(P246,U246,Z246,AE246,AJ246,AO246,AT246,AY246,BD246,BI246,BN246,BS246,BX246)</f>
        <v>0</v>
      </c>
      <c r="L246" s="63"/>
      <c r="M246" s="62" t="n">
        <f aca="false">SUM(N246:O246)</f>
        <v>0</v>
      </c>
      <c r="N246" s="62"/>
      <c r="O246" s="62"/>
      <c r="P246" s="62"/>
      <c r="Q246" s="64"/>
      <c r="R246" s="62" t="n">
        <f aca="false">SUM(S246:T246)</f>
        <v>0</v>
      </c>
      <c r="S246" s="62"/>
      <c r="T246" s="62"/>
      <c r="U246" s="62"/>
      <c r="V246" s="64"/>
      <c r="W246" s="62" t="n">
        <f aca="false">SUM(X246:Y246)</f>
        <v>0</v>
      </c>
      <c r="X246" s="62"/>
      <c r="Y246" s="62"/>
      <c r="Z246" s="62"/>
      <c r="AA246" s="64"/>
      <c r="AB246" s="62" t="n">
        <f aca="false">SUM(AC246:AD246)</f>
        <v>0</v>
      </c>
      <c r="AC246" s="62"/>
      <c r="AD246" s="62"/>
      <c r="AE246" s="62"/>
      <c r="AF246" s="64"/>
      <c r="AG246" s="62" t="n">
        <f aca="false">SUM(AH246:AI246)</f>
        <v>48964.5</v>
      </c>
      <c r="AH246" s="62" t="n">
        <f aca="false">AH248</f>
        <v>0</v>
      </c>
      <c r="AI246" s="62" t="n">
        <f aca="false">AI248</f>
        <v>48964.5</v>
      </c>
      <c r="AJ246" s="62" t="n">
        <f aca="false">AJ248</f>
        <v>0</v>
      </c>
      <c r="AK246" s="64"/>
      <c r="AL246" s="62" t="n">
        <f aca="false">SUM(AM246:AN246)</f>
        <v>0</v>
      </c>
      <c r="AM246" s="62" t="n">
        <f aca="false">AM248</f>
        <v>0</v>
      </c>
      <c r="AN246" s="62" t="n">
        <f aca="false">AN248</f>
        <v>0</v>
      </c>
      <c r="AO246" s="62" t="n">
        <f aca="false">AO248</f>
        <v>0</v>
      </c>
      <c r="AP246" s="64"/>
      <c r="AQ246" s="62" t="n">
        <f aca="false">SUM(AR246:AS246)</f>
        <v>0</v>
      </c>
      <c r="AR246" s="62"/>
      <c r="AS246" s="62"/>
      <c r="AT246" s="62"/>
      <c r="AU246" s="64"/>
      <c r="AV246" s="62" t="n">
        <f aca="false">SUM(AW246:AX246)</f>
        <v>0</v>
      </c>
      <c r="AW246" s="62"/>
      <c r="AX246" s="62"/>
      <c r="AY246" s="62"/>
      <c r="AZ246" s="64"/>
      <c r="BA246" s="62" t="n">
        <f aca="false">SUM(BB246:BC246)</f>
        <v>0</v>
      </c>
      <c r="BB246" s="62" t="n">
        <f aca="false">SUM(BB248)</f>
        <v>0</v>
      </c>
      <c r="BC246" s="62" t="n">
        <f aca="false">SUM(BC248)</f>
        <v>0</v>
      </c>
      <c r="BD246" s="62" t="n">
        <f aca="false">SUM(BD248)</f>
        <v>0</v>
      </c>
      <c r="BE246" s="64"/>
      <c r="BF246" s="62" t="n">
        <f aca="false">SUM(BG246:BH246)</f>
        <v>0</v>
      </c>
      <c r="BG246" s="62" t="n">
        <f aca="false">SUM(BG248)</f>
        <v>0</v>
      </c>
      <c r="BH246" s="62" t="n">
        <f aca="false">SUM(BH248)</f>
        <v>0</v>
      </c>
      <c r="BI246" s="62" t="n">
        <f aca="false">SUM(BI248)</f>
        <v>0</v>
      </c>
      <c r="BJ246" s="64"/>
      <c r="BK246" s="62" t="n">
        <f aca="false">SUM(BL246:BM246)</f>
        <v>0</v>
      </c>
      <c r="BL246" s="62" t="n">
        <f aca="false">SUM(BL248)</f>
        <v>0</v>
      </c>
      <c r="BM246" s="62" t="n">
        <f aca="false">SUM(BM248)</f>
        <v>0</v>
      </c>
      <c r="BN246" s="62" t="n">
        <f aca="false">SUM(BN248)</f>
        <v>0</v>
      </c>
      <c r="BO246" s="64"/>
      <c r="BP246" s="62" t="n">
        <f aca="false">SUM(BQ246:BR246)</f>
        <v>0</v>
      </c>
      <c r="BQ246" s="62" t="n">
        <f aca="false">SUM(BQ248)</f>
        <v>0</v>
      </c>
      <c r="BR246" s="62" t="n">
        <f aca="false">SUM(BR248)</f>
        <v>0</v>
      </c>
      <c r="BS246" s="62" t="n">
        <f aca="false">SUM(BS248)</f>
        <v>0</v>
      </c>
      <c r="BT246" s="64"/>
      <c r="BU246" s="62" t="n">
        <f aca="false">SUM(BV246:BW246)</f>
        <v>7485</v>
      </c>
      <c r="BV246" s="62" t="n">
        <f aca="false">BV247+BV248</f>
        <v>0</v>
      </c>
      <c r="BW246" s="62" t="n">
        <f aca="false">BW247+BW248</f>
        <v>7485</v>
      </c>
      <c r="BX246" s="65" t="n">
        <f aca="false">BX247+BX248</f>
        <v>0</v>
      </c>
      <c r="BY246" s="62" t="n">
        <f aca="false">SUM(BZ246:CA246)</f>
        <v>56449.5</v>
      </c>
      <c r="BZ246" s="62" t="n">
        <f aca="false">BZ247+BZ248</f>
        <v>0</v>
      </c>
      <c r="CA246" s="62" t="n">
        <f aca="false">CA247+CA248</f>
        <v>56449.5</v>
      </c>
      <c r="CB246" s="62" t="n">
        <f aca="false">CB247+CB248</f>
        <v>0</v>
      </c>
      <c r="CC246" s="51"/>
      <c r="CD246" s="51"/>
      <c r="CE246" s="51"/>
      <c r="CF246" s="51"/>
      <c r="CG246" s="51" t="n">
        <f aca="false">SUM(G246:CB246)</f>
        <v>395146.5</v>
      </c>
    </row>
    <row r="247" customFormat="false" ht="30" hidden="false" customHeight="true" outlineLevel="0" collapsed="false">
      <c r="A247" s="105"/>
      <c r="B247" s="105"/>
      <c r="C247" s="105"/>
      <c r="D247" s="111"/>
      <c r="E247" s="61" t="s">
        <v>80</v>
      </c>
      <c r="F247" s="66"/>
      <c r="G247" s="62" t="n">
        <v>7485</v>
      </c>
      <c r="H247" s="62" t="n">
        <f aca="false">SUM(M247,R247,W247,AB247,AG247,AL247,AQ247,AV247,BA247,BF247,BK247,BP247,BU247)</f>
        <v>7485</v>
      </c>
      <c r="I247" s="62" t="n">
        <f aca="false">SUM(N247,S247,X247,AC247,AH247,AM247,AR247,AW247,BB247,BG247,BL247,BQ247,BV247)</f>
        <v>0</v>
      </c>
      <c r="J247" s="62" t="n">
        <f aca="false">SUM(O247,T247,Y247,AD247,AI247,AN247,AS247,AX247,BC247,BH247,BM247,BR247,BW247)</f>
        <v>7485</v>
      </c>
      <c r="K247" s="62" t="n">
        <f aca="false">SUM(P247,U247,Z247,AE247,AJ247,AO247,AT247,AY247,BD247,BI247,BN247,BS247,BX247)</f>
        <v>0</v>
      </c>
      <c r="L247" s="63"/>
      <c r="M247" s="62"/>
      <c r="N247" s="62"/>
      <c r="O247" s="62"/>
      <c r="P247" s="62"/>
      <c r="Q247" s="64"/>
      <c r="R247" s="62"/>
      <c r="S247" s="62"/>
      <c r="T247" s="62"/>
      <c r="U247" s="62"/>
      <c r="V247" s="64"/>
      <c r="W247" s="62"/>
      <c r="X247" s="62"/>
      <c r="Y247" s="62"/>
      <c r="Z247" s="62"/>
      <c r="AA247" s="64"/>
      <c r="AB247" s="62"/>
      <c r="AC247" s="62"/>
      <c r="AD247" s="62"/>
      <c r="AE247" s="62"/>
      <c r="AF247" s="64"/>
      <c r="AG247" s="62"/>
      <c r="AH247" s="62"/>
      <c r="AI247" s="62"/>
      <c r="AJ247" s="62"/>
      <c r="AK247" s="64"/>
      <c r="AL247" s="62"/>
      <c r="AM247" s="62"/>
      <c r="AN247" s="62"/>
      <c r="AO247" s="62"/>
      <c r="AP247" s="64"/>
      <c r="AQ247" s="62"/>
      <c r="AR247" s="62"/>
      <c r="AS247" s="62"/>
      <c r="AT247" s="62"/>
      <c r="AU247" s="64"/>
      <c r="AV247" s="62"/>
      <c r="AW247" s="62"/>
      <c r="AX247" s="62"/>
      <c r="AY247" s="62"/>
      <c r="AZ247" s="64"/>
      <c r="BA247" s="62"/>
      <c r="BB247" s="62"/>
      <c r="BC247" s="62"/>
      <c r="BD247" s="62"/>
      <c r="BE247" s="64"/>
      <c r="BF247" s="62"/>
      <c r="BG247" s="62"/>
      <c r="BH247" s="62"/>
      <c r="BI247" s="62"/>
      <c r="BJ247" s="64"/>
      <c r="BK247" s="62"/>
      <c r="BL247" s="62"/>
      <c r="BM247" s="62"/>
      <c r="BN247" s="62"/>
      <c r="BO247" s="64"/>
      <c r="BP247" s="62"/>
      <c r="BQ247" s="62"/>
      <c r="BR247" s="62"/>
      <c r="BS247" s="62"/>
      <c r="BT247" s="64"/>
      <c r="BU247" s="62" t="n">
        <f aca="false">SUM(BV247:BW247)</f>
        <v>7485</v>
      </c>
      <c r="BV247" s="62"/>
      <c r="BW247" s="62" t="n">
        <f aca="false">2553.82+4931.18</f>
        <v>7485</v>
      </c>
      <c r="BX247" s="65"/>
      <c r="BY247" s="62" t="n">
        <f aca="false">SUM(BZ247:CA247)</f>
        <v>7485</v>
      </c>
      <c r="BZ247" s="62"/>
      <c r="CA247" s="62" t="n">
        <v>7485</v>
      </c>
      <c r="CB247" s="62"/>
      <c r="CC247" s="51"/>
      <c r="CD247" s="51"/>
      <c r="CE247" s="51"/>
      <c r="CF247" s="51"/>
      <c r="CG247" s="51" t="n">
        <f aca="false">SUM(G247:CB247)</f>
        <v>52395</v>
      </c>
    </row>
    <row r="248" customFormat="false" ht="19.5" hidden="false" customHeight="true" outlineLevel="0" collapsed="false">
      <c r="A248" s="105"/>
      <c r="B248" s="105"/>
      <c r="C248" s="105"/>
      <c r="D248" s="111"/>
      <c r="E248" s="61" t="s">
        <v>173</v>
      </c>
      <c r="F248" s="66"/>
      <c r="G248" s="62" t="n">
        <v>48964.5</v>
      </c>
      <c r="H248" s="62" t="n">
        <f aca="false">SUM(M248,R248,W248,AB248,AG248,AL248,AQ248,AV248,BA248,BF248,BK248,BP248,BU248)</f>
        <v>48964.5</v>
      </c>
      <c r="I248" s="62" t="n">
        <f aca="false">SUM(N248,S248,X248,AC248,AH248,AM248,AR248,AW248,BB248,BG248,BL248,BQ248,BV248)</f>
        <v>0</v>
      </c>
      <c r="J248" s="62" t="n">
        <f aca="false">SUM(O248,T248,Y248,AD248,AI248,AN248,AS248,AX248,BC248,BH248,BM248,BR248,BW248)</f>
        <v>48964.5</v>
      </c>
      <c r="K248" s="62" t="n">
        <f aca="false">SUM(P248,U248,Z248,AE248,AJ248,AO248,AT248,AY248,BD248,BI248,BN248,BS248,BX248)</f>
        <v>0</v>
      </c>
      <c r="L248" s="63"/>
      <c r="M248" s="62" t="n">
        <f aca="false">SUM(N248:O248)</f>
        <v>0</v>
      </c>
      <c r="N248" s="62"/>
      <c r="O248" s="62"/>
      <c r="P248" s="62"/>
      <c r="Q248" s="64"/>
      <c r="R248" s="62" t="n">
        <f aca="false">SUM(S248:T248)</f>
        <v>0</v>
      </c>
      <c r="S248" s="62"/>
      <c r="T248" s="62"/>
      <c r="U248" s="62"/>
      <c r="V248" s="64"/>
      <c r="W248" s="62" t="n">
        <f aca="false">SUM(X248:Y248)</f>
        <v>0</v>
      </c>
      <c r="X248" s="62"/>
      <c r="Y248" s="62"/>
      <c r="Z248" s="62"/>
      <c r="AA248" s="64"/>
      <c r="AB248" s="62" t="n">
        <f aca="false">SUM(AC248:AD248)</f>
        <v>0</v>
      </c>
      <c r="AC248" s="62"/>
      <c r="AD248" s="62"/>
      <c r="AE248" s="62"/>
      <c r="AF248" s="64"/>
      <c r="AG248" s="62" t="n">
        <f aca="false">SUM(AH248:AI248)</f>
        <v>48964.5</v>
      </c>
      <c r="AH248" s="62"/>
      <c r="AI248" s="62" t="n">
        <v>48964.5</v>
      </c>
      <c r="AJ248" s="62"/>
      <c r="AK248" s="64"/>
      <c r="AL248" s="62" t="n">
        <f aca="false">SUM(AM248:AN248)</f>
        <v>0</v>
      </c>
      <c r="AM248" s="62"/>
      <c r="AN248" s="62"/>
      <c r="AO248" s="62"/>
      <c r="AP248" s="64"/>
      <c r="AQ248" s="62" t="n">
        <f aca="false">SUM(AR248:AS248)</f>
        <v>0</v>
      </c>
      <c r="AR248" s="62"/>
      <c r="AS248" s="62"/>
      <c r="AT248" s="62"/>
      <c r="AU248" s="64"/>
      <c r="AV248" s="62" t="n">
        <f aca="false">SUM(AW248:AX248)</f>
        <v>0</v>
      </c>
      <c r="AW248" s="62"/>
      <c r="AX248" s="62"/>
      <c r="AY248" s="62"/>
      <c r="AZ248" s="64"/>
      <c r="BA248" s="62" t="n">
        <f aca="false">SUM(BB248:BC248)</f>
        <v>0</v>
      </c>
      <c r="BB248" s="62"/>
      <c r="BC248" s="62"/>
      <c r="BD248" s="62"/>
      <c r="BE248" s="64"/>
      <c r="BF248" s="62" t="n">
        <f aca="false">SUM(BG248:BH248)</f>
        <v>0</v>
      </c>
      <c r="BG248" s="62"/>
      <c r="BH248" s="62"/>
      <c r="BI248" s="62"/>
      <c r="BJ248" s="64"/>
      <c r="BK248" s="62" t="n">
        <f aca="false">SUM(BL248:BM248)</f>
        <v>0</v>
      </c>
      <c r="BL248" s="62"/>
      <c r="BM248" s="62"/>
      <c r="BN248" s="62"/>
      <c r="BO248" s="64"/>
      <c r="BP248" s="62" t="n">
        <f aca="false">SUM(BQ248:BR248)</f>
        <v>0</v>
      </c>
      <c r="BQ248" s="62"/>
      <c r="BR248" s="62"/>
      <c r="BS248" s="62"/>
      <c r="BT248" s="64"/>
      <c r="BU248" s="62" t="n">
        <f aca="false">SUM(BV248:BW248)</f>
        <v>0</v>
      </c>
      <c r="BV248" s="62"/>
      <c r="BW248" s="62"/>
      <c r="BX248" s="65"/>
      <c r="BY248" s="62" t="n">
        <f aca="false">SUM(BZ248:CA248)</f>
        <v>48964.5</v>
      </c>
      <c r="BZ248" s="62"/>
      <c r="CA248" s="62" t="n">
        <v>48964.5</v>
      </c>
      <c r="CB248" s="62"/>
      <c r="CC248" s="51"/>
      <c r="CD248" s="51"/>
      <c r="CE248" s="51"/>
      <c r="CF248" s="51"/>
      <c r="CG248" s="51" t="n">
        <f aca="false">SUM(G248:CB248)</f>
        <v>342751.5</v>
      </c>
    </row>
    <row r="249" customFormat="false" ht="24.75" hidden="false" customHeight="true" outlineLevel="0" collapsed="false">
      <c r="A249" s="42" t="s">
        <v>380</v>
      </c>
      <c r="B249" s="42"/>
      <c r="C249" s="42"/>
      <c r="D249" s="43" t="s">
        <v>381</v>
      </c>
      <c r="E249" s="44"/>
      <c r="F249" s="45"/>
      <c r="G249" s="46" t="n">
        <f aca="false">SUM(G250)</f>
        <v>85233107</v>
      </c>
      <c r="H249" s="46" t="n">
        <f aca="false">SUM(M249,R249,W249,AB249,AG249,AL249,AQ249,AV249,BA249,BF249,BK249,BP249,BU249)</f>
        <v>43509733.98</v>
      </c>
      <c r="I249" s="46" t="n">
        <f aca="false">SUM(N249,S249,X249,AC249,AH249,AM249,AR249,AW249,BB249,BG249,BL249,BQ249,BV249)</f>
        <v>33214542.4</v>
      </c>
      <c r="J249" s="46" t="n">
        <f aca="false">SUM(O249,T249,Y249,AD249,AI249,AN249,AS249,AX249,BC249,BH249,BM249,BR249,BW249)</f>
        <v>10295191.58</v>
      </c>
      <c r="K249" s="46" t="n">
        <f aca="false">SUM(P249,U249,Z249,AE249,AJ249,AO249,AT249,AY249,BD249,BI249,BN249,BS249,BX249)</f>
        <v>10295191.58</v>
      </c>
      <c r="L249" s="47"/>
      <c r="M249" s="46" t="n">
        <f aca="false">SUM(N249:O249)</f>
        <v>26346853</v>
      </c>
      <c r="N249" s="46" t="n">
        <f aca="false">SUM(N250)</f>
        <v>25815853</v>
      </c>
      <c r="O249" s="46" t="n">
        <f aca="false">SUM(O250)</f>
        <v>531000</v>
      </c>
      <c r="P249" s="46" t="n">
        <f aca="false">SUM(P250)</f>
        <v>531000</v>
      </c>
      <c r="Q249" s="48"/>
      <c r="R249" s="46" t="n">
        <f aca="false">SUM(S249:T249)</f>
        <v>314109.98</v>
      </c>
      <c r="S249" s="46" t="n">
        <f aca="false">SUM(S250)</f>
        <v>227182.4</v>
      </c>
      <c r="T249" s="46" t="n">
        <f aca="false">SUM(T250)</f>
        <v>86927.58</v>
      </c>
      <c r="U249" s="46" t="n">
        <f aca="false">SUM(U250)</f>
        <v>86927.58</v>
      </c>
      <c r="V249" s="48"/>
      <c r="W249" s="46" t="n">
        <f aca="false">SUM(X249:Y249)</f>
        <v>-18000</v>
      </c>
      <c r="X249" s="46" t="n">
        <f aca="false">SUM(X250)</f>
        <v>0</v>
      </c>
      <c r="Y249" s="46" t="n">
        <f aca="false">SUM(Y250)</f>
        <v>-18000</v>
      </c>
      <c r="Z249" s="46" t="n">
        <f aca="false">SUM(Z250)</f>
        <v>-18000</v>
      </c>
      <c r="AA249" s="48"/>
      <c r="AB249" s="46" t="n">
        <f aca="false">SUM(AC249:AD249)</f>
        <v>8102636</v>
      </c>
      <c r="AC249" s="46" t="n">
        <f aca="false">SUM(AC250)</f>
        <v>1356132</v>
      </c>
      <c r="AD249" s="46" t="n">
        <f aca="false">SUM(AD250)</f>
        <v>6746504</v>
      </c>
      <c r="AE249" s="46" t="n">
        <f aca="false">SUM(AE250)</f>
        <v>6746504</v>
      </c>
      <c r="AF249" s="48"/>
      <c r="AG249" s="46" t="n">
        <f aca="false">SUM(AH249:AI249)</f>
        <v>0</v>
      </c>
      <c r="AH249" s="46" t="n">
        <f aca="false">SUM(AH250)</f>
        <v>0</v>
      </c>
      <c r="AI249" s="46" t="n">
        <f aca="false">SUM(AI250)</f>
        <v>0</v>
      </c>
      <c r="AJ249" s="46" t="n">
        <f aca="false">SUM(AJ250)</f>
        <v>0</v>
      </c>
      <c r="AK249" s="48"/>
      <c r="AL249" s="46" t="n">
        <f aca="false">SUM(AM249:AN249)</f>
        <v>-9105</v>
      </c>
      <c r="AM249" s="46" t="n">
        <f aca="false">SUM(AM250)</f>
        <v>-9105</v>
      </c>
      <c r="AN249" s="46" t="n">
        <f aca="false">SUM(AN250)</f>
        <v>0</v>
      </c>
      <c r="AO249" s="46" t="n">
        <f aca="false">SUM(AO250)</f>
        <v>0</v>
      </c>
      <c r="AP249" s="48"/>
      <c r="AQ249" s="46" t="n">
        <f aca="false">SUM(AR249:AS249)</f>
        <v>5391120</v>
      </c>
      <c r="AR249" s="46" t="n">
        <f aca="false">SUM(AR250)</f>
        <v>4851622</v>
      </c>
      <c r="AS249" s="46" t="n">
        <f aca="false">SUM(AS250)</f>
        <v>539498</v>
      </c>
      <c r="AT249" s="46" t="n">
        <f aca="false">SUM(AT250)</f>
        <v>539498</v>
      </c>
      <c r="AU249" s="48"/>
      <c r="AV249" s="46" t="n">
        <f aca="false">SUM(AW249:AX249)</f>
        <v>0</v>
      </c>
      <c r="AW249" s="46" t="n">
        <f aca="false">SUM(AW250)</f>
        <v>-70000</v>
      </c>
      <c r="AX249" s="46" t="n">
        <f aca="false">SUM(AX250)</f>
        <v>70000</v>
      </c>
      <c r="AY249" s="46" t="n">
        <f aca="false">SUM(AY250)</f>
        <v>70000</v>
      </c>
      <c r="AZ249" s="48"/>
      <c r="BA249" s="46" t="n">
        <f aca="false">SUM(BB249:BC249)</f>
        <v>65200</v>
      </c>
      <c r="BB249" s="46" t="n">
        <f aca="false">SUM(BB250)</f>
        <v>135200</v>
      </c>
      <c r="BC249" s="46" t="n">
        <f aca="false">SUM(BC250)</f>
        <v>-70000</v>
      </c>
      <c r="BD249" s="46" t="n">
        <f aca="false">SUM(BD250)</f>
        <v>-70000</v>
      </c>
      <c r="BE249" s="48"/>
      <c r="BF249" s="46" t="n">
        <f aca="false">SUM(BG249:BH249)</f>
        <v>1808776</v>
      </c>
      <c r="BG249" s="46" t="n">
        <f aca="false">SUM(BG250)</f>
        <v>309280</v>
      </c>
      <c r="BH249" s="46" t="n">
        <f aca="false">SUM(BH250)</f>
        <v>1499496</v>
      </c>
      <c r="BI249" s="46" t="n">
        <f aca="false">SUM(BI250)</f>
        <v>1499496</v>
      </c>
      <c r="BJ249" s="48"/>
      <c r="BK249" s="46" t="n">
        <f aca="false">SUM(BL249:BM249)</f>
        <v>221746</v>
      </c>
      <c r="BL249" s="46" t="n">
        <f aca="false">SUM(BL250)</f>
        <v>611180</v>
      </c>
      <c r="BM249" s="46" t="n">
        <f aca="false">SUM(BM250)</f>
        <v>-389434</v>
      </c>
      <c r="BN249" s="46" t="n">
        <f aca="false">SUM(BN250)</f>
        <v>-389434</v>
      </c>
      <c r="BO249" s="48"/>
      <c r="BP249" s="46" t="n">
        <f aca="false">SUM(BQ249:BR249)</f>
        <v>1001398</v>
      </c>
      <c r="BQ249" s="46" t="n">
        <f aca="false">SUM(BQ250)</f>
        <v>21398</v>
      </c>
      <c r="BR249" s="46" t="n">
        <f aca="false">SUM(BR250)</f>
        <v>980000</v>
      </c>
      <c r="BS249" s="46" t="n">
        <f aca="false">SUM(BS250)</f>
        <v>980000</v>
      </c>
      <c r="BT249" s="48"/>
      <c r="BU249" s="46" t="n">
        <f aca="false">SUM(BV249:BW249)</f>
        <v>285000</v>
      </c>
      <c r="BV249" s="46" t="n">
        <f aca="false">SUM(BV250)</f>
        <v>-34200</v>
      </c>
      <c r="BW249" s="46" t="n">
        <f aca="false">SUM(BW250)</f>
        <v>319200</v>
      </c>
      <c r="BX249" s="49" t="n">
        <f aca="false">SUM(BX250)</f>
        <v>319200</v>
      </c>
      <c r="BY249" s="46" t="n">
        <f aca="false">SUM(BZ249:CA249)</f>
        <v>32980468.54</v>
      </c>
      <c r="BZ249" s="46" t="n">
        <f aca="false">SUM(BZ250)</f>
        <v>29826735.6</v>
      </c>
      <c r="CA249" s="46" t="n">
        <f aca="false">SUM(CA250)</f>
        <v>3153732.94</v>
      </c>
      <c r="CB249" s="46" t="n">
        <f aca="false">SUM(CB250)</f>
        <v>3153732.94</v>
      </c>
      <c r="CC249" s="50"/>
      <c r="CD249" s="50"/>
      <c r="CE249" s="50"/>
      <c r="CF249" s="50"/>
      <c r="CG249" s="51" t="n">
        <f aca="false">SUM(G249:CB249)</f>
        <v>348977096.1</v>
      </c>
    </row>
    <row r="250" customFormat="false" ht="20.25" hidden="false" customHeight="true" outlineLevel="0" collapsed="false">
      <c r="A250" s="52" t="s">
        <v>382</v>
      </c>
      <c r="B250" s="52"/>
      <c r="C250" s="52"/>
      <c r="D250" s="53" t="s">
        <v>381</v>
      </c>
      <c r="E250" s="52"/>
      <c r="F250" s="54"/>
      <c r="G250" s="55" t="n">
        <f aca="false">SUM(G251,G256)</f>
        <v>85233107</v>
      </c>
      <c r="H250" s="55" t="n">
        <f aca="false">SUM(M250,R250,W250,AB250,AG250,AL250,AQ250,AV250,BA250,BF250,BK250,BP250,BU250)</f>
        <v>43509733.98</v>
      </c>
      <c r="I250" s="55" t="n">
        <f aca="false">SUM(N250,S250,X250,AC250,AH250,AM250,AR250,AW250,BB250,BG250,BL250,BQ250,BV250)</f>
        <v>33214542.4</v>
      </c>
      <c r="J250" s="55" t="n">
        <f aca="false">SUM(O250,T250,Y250,AD250,AI250,AN250,AS250,AX250,BC250,BH250,BM250,BR250,BW250)</f>
        <v>10295191.58</v>
      </c>
      <c r="K250" s="55" t="n">
        <f aca="false">SUM(P250,U250,Z250,AE250,AJ250,AO250,AT250,AY250,BD250,BI250,BN250,BS250,BX250)</f>
        <v>10295191.58</v>
      </c>
      <c r="L250" s="47"/>
      <c r="M250" s="55" t="n">
        <f aca="false">SUM(N250:O250)</f>
        <v>26346853</v>
      </c>
      <c r="N250" s="55" t="n">
        <f aca="false">SUM(N251,N256)</f>
        <v>25815853</v>
      </c>
      <c r="O250" s="55" t="n">
        <f aca="false">SUM(O251,O256)</f>
        <v>531000</v>
      </c>
      <c r="P250" s="55" t="n">
        <f aca="false">SUM(P251,P256)</f>
        <v>531000</v>
      </c>
      <c r="Q250" s="48"/>
      <c r="R250" s="55" t="n">
        <f aca="false">SUM(S250:T250)</f>
        <v>314109.98</v>
      </c>
      <c r="S250" s="55" t="n">
        <f aca="false">SUM(S251,S256)</f>
        <v>227182.4</v>
      </c>
      <c r="T250" s="55" t="n">
        <f aca="false">SUM(T251,T256)</f>
        <v>86927.58</v>
      </c>
      <c r="U250" s="55" t="n">
        <f aca="false">SUM(U251,U256)</f>
        <v>86927.58</v>
      </c>
      <c r="V250" s="48"/>
      <c r="W250" s="55" t="n">
        <f aca="false">SUM(X250:Y250)</f>
        <v>-18000</v>
      </c>
      <c r="X250" s="55" t="n">
        <f aca="false">SUM(X251,X256)</f>
        <v>0</v>
      </c>
      <c r="Y250" s="55" t="n">
        <f aca="false">SUM(Y251,Y256)</f>
        <v>-18000</v>
      </c>
      <c r="Z250" s="55" t="n">
        <f aca="false">SUM(Z251,Z256)</f>
        <v>-18000</v>
      </c>
      <c r="AA250" s="48"/>
      <c r="AB250" s="55" t="n">
        <f aca="false">SUM(AC250:AD250)</f>
        <v>8102636</v>
      </c>
      <c r="AC250" s="55" t="n">
        <f aca="false">SUM(AC251,AC256)</f>
        <v>1356132</v>
      </c>
      <c r="AD250" s="55" t="n">
        <f aca="false">SUM(AD251,AD256)</f>
        <v>6746504</v>
      </c>
      <c r="AE250" s="55" t="n">
        <f aca="false">SUM(AE251,AE256)</f>
        <v>6746504</v>
      </c>
      <c r="AF250" s="48"/>
      <c r="AG250" s="55" t="n">
        <f aca="false">SUM(AH250:AI250)</f>
        <v>0</v>
      </c>
      <c r="AH250" s="55" t="n">
        <f aca="false">SUM(AH251,AH256)</f>
        <v>0</v>
      </c>
      <c r="AI250" s="55" t="n">
        <f aca="false">SUM(AI251,AI256)</f>
        <v>0</v>
      </c>
      <c r="AJ250" s="55" t="n">
        <f aca="false">SUM(AJ251,AJ256)</f>
        <v>0</v>
      </c>
      <c r="AK250" s="48"/>
      <c r="AL250" s="55" t="n">
        <f aca="false">SUM(AM250:AN250)</f>
        <v>-9105</v>
      </c>
      <c r="AM250" s="55" t="n">
        <f aca="false">SUM(AM251,AM256)</f>
        <v>-9105</v>
      </c>
      <c r="AN250" s="55" t="n">
        <f aca="false">SUM(AN251,AN256)</f>
        <v>0</v>
      </c>
      <c r="AO250" s="55" t="n">
        <f aca="false">SUM(AO251,AO256)</f>
        <v>0</v>
      </c>
      <c r="AP250" s="48"/>
      <c r="AQ250" s="55" t="n">
        <f aca="false">SUM(AR250:AS250)</f>
        <v>5391120</v>
      </c>
      <c r="AR250" s="55" t="n">
        <f aca="false">SUM(AR251,AR256)</f>
        <v>4851622</v>
      </c>
      <c r="AS250" s="55" t="n">
        <f aca="false">SUM(AS251,AS256)</f>
        <v>539498</v>
      </c>
      <c r="AT250" s="55" t="n">
        <f aca="false">SUM(AT251,AT256)</f>
        <v>539498</v>
      </c>
      <c r="AU250" s="48"/>
      <c r="AV250" s="55" t="n">
        <f aca="false">SUM(AW250:AX250)</f>
        <v>0</v>
      </c>
      <c r="AW250" s="55" t="n">
        <f aca="false">SUM(AW251,AW256)</f>
        <v>-70000</v>
      </c>
      <c r="AX250" s="55" t="n">
        <f aca="false">SUM(AX251,AX256)</f>
        <v>70000</v>
      </c>
      <c r="AY250" s="55" t="n">
        <f aca="false">SUM(AY251,AY256)</f>
        <v>70000</v>
      </c>
      <c r="AZ250" s="48"/>
      <c r="BA250" s="55" t="n">
        <f aca="false">SUM(BB250:BC250)</f>
        <v>65200</v>
      </c>
      <c r="BB250" s="55" t="n">
        <f aca="false">SUM(BB251,BB256)</f>
        <v>135200</v>
      </c>
      <c r="BC250" s="55" t="n">
        <f aca="false">SUM(BC251,BC256)</f>
        <v>-70000</v>
      </c>
      <c r="BD250" s="55" t="n">
        <f aca="false">SUM(BD251,BD256)</f>
        <v>-70000</v>
      </c>
      <c r="BE250" s="48"/>
      <c r="BF250" s="55" t="n">
        <f aca="false">SUM(BG250:BH250)</f>
        <v>1808776</v>
      </c>
      <c r="BG250" s="55" t="n">
        <f aca="false">SUM(BG251,BG256)</f>
        <v>309280</v>
      </c>
      <c r="BH250" s="55" t="n">
        <f aca="false">SUM(BH251,BH256)</f>
        <v>1499496</v>
      </c>
      <c r="BI250" s="55" t="n">
        <f aca="false">SUM(BI251,BI256)</f>
        <v>1499496</v>
      </c>
      <c r="BJ250" s="48"/>
      <c r="BK250" s="55" t="n">
        <f aca="false">SUM(BL250:BM250)</f>
        <v>221746</v>
      </c>
      <c r="BL250" s="55" t="n">
        <f aca="false">SUM(BL251,BL256)</f>
        <v>611180</v>
      </c>
      <c r="BM250" s="55" t="n">
        <f aca="false">SUM(BM251,BM256)</f>
        <v>-389434</v>
      </c>
      <c r="BN250" s="55" t="n">
        <f aca="false">SUM(BN251,BN256)</f>
        <v>-389434</v>
      </c>
      <c r="BO250" s="48"/>
      <c r="BP250" s="55" t="n">
        <f aca="false">SUM(BQ250:BR250)</f>
        <v>1001398</v>
      </c>
      <c r="BQ250" s="55" t="n">
        <f aca="false">SUM(BQ251,BQ256)</f>
        <v>21398</v>
      </c>
      <c r="BR250" s="55" t="n">
        <f aca="false">SUM(BR251,BR256)</f>
        <v>980000</v>
      </c>
      <c r="BS250" s="55" t="n">
        <f aca="false">SUM(BS251,BS256)</f>
        <v>980000</v>
      </c>
      <c r="BT250" s="48"/>
      <c r="BU250" s="55" t="n">
        <f aca="false">SUM(BV250:BW250)</f>
        <v>285000</v>
      </c>
      <c r="BV250" s="55" t="n">
        <f aca="false">SUM(BV251,BV256)</f>
        <v>-34200</v>
      </c>
      <c r="BW250" s="55" t="n">
        <f aca="false">SUM(BW251,BW256)</f>
        <v>319200</v>
      </c>
      <c r="BX250" s="56" t="n">
        <f aca="false">SUM(BX251,BX256)</f>
        <v>319200</v>
      </c>
      <c r="BY250" s="55" t="n">
        <f aca="false">SUM(BZ250:CA250)</f>
        <v>32980468.54</v>
      </c>
      <c r="BZ250" s="55" t="n">
        <f aca="false">SUM(BZ251,BZ256)</f>
        <v>29826735.6</v>
      </c>
      <c r="CA250" s="55" t="n">
        <f aca="false">SUM(CA251,CA256)</f>
        <v>3153732.94</v>
      </c>
      <c r="CB250" s="55" t="n">
        <f aca="false">SUM(CB251,CB256)</f>
        <v>3153732.94</v>
      </c>
      <c r="CC250" s="50"/>
      <c r="CD250" s="50"/>
      <c r="CE250" s="50"/>
      <c r="CF250" s="50"/>
      <c r="CG250" s="51" t="n">
        <f aca="false">SUM(G250:CB250)</f>
        <v>348977096.1</v>
      </c>
    </row>
    <row r="251" customFormat="false" ht="14.1" hidden="false" customHeight="true" outlineLevel="0" collapsed="false">
      <c r="A251" s="26"/>
      <c r="B251" s="26" t="s">
        <v>234</v>
      </c>
      <c r="C251" s="26"/>
      <c r="D251" s="57" t="s">
        <v>235</v>
      </c>
      <c r="E251" s="26"/>
      <c r="F251" s="58"/>
      <c r="G251" s="59" t="n">
        <f aca="false">SUM(G252)</f>
        <v>53103194</v>
      </c>
      <c r="H251" s="59" t="n">
        <f aca="false">SUM(M251,R251,W251,AB251,AG251,AL251,AQ251,AV251,BA251,BF251,BK251,BP251,BU251)</f>
        <v>17526643.93</v>
      </c>
      <c r="I251" s="59" t="n">
        <f aca="false">SUM(N251,S251,X251,AC251,AH251,AM251,AR251,AW251,BB251,BG251,BL251,BQ251,BV251)</f>
        <v>17526643.93</v>
      </c>
      <c r="J251" s="59" t="n">
        <f aca="false">SUM(O251,T251,Y251,AD251,AI251,AN251,AS251,AX251,BC251,BH251,BM251,BR251,BW251)</f>
        <v>0</v>
      </c>
      <c r="K251" s="59" t="n">
        <f aca="false">SUM(P251,U251,Z251,AE251,AJ251,AO251,AT251,AY251,BD251,BI251,BN251,BS251,BX251)</f>
        <v>0</v>
      </c>
      <c r="L251" s="47"/>
      <c r="M251" s="59" t="n">
        <f aca="false">SUM(N251:O251)</f>
        <v>16617637</v>
      </c>
      <c r="N251" s="59" t="n">
        <f aca="false">SUM(N252)</f>
        <v>16599637</v>
      </c>
      <c r="O251" s="59" t="n">
        <f aca="false">SUM(O252)</f>
        <v>18000</v>
      </c>
      <c r="P251" s="59" t="n">
        <f aca="false">SUM(P252)</f>
        <v>18000</v>
      </c>
      <c r="Q251" s="48"/>
      <c r="R251" s="59" t="n">
        <f aca="false">SUM(S251:T251)</f>
        <v>83116.93</v>
      </c>
      <c r="S251" s="59" t="n">
        <f aca="false">SUM(S252)</f>
        <v>83116.93</v>
      </c>
      <c r="T251" s="59" t="n">
        <f aca="false">SUM(T252)</f>
        <v>0</v>
      </c>
      <c r="U251" s="59" t="n">
        <f aca="false">SUM(U252)</f>
        <v>0</v>
      </c>
      <c r="V251" s="48"/>
      <c r="W251" s="59" t="n">
        <f aca="false">SUM(X251:Y251)</f>
        <v>-18000</v>
      </c>
      <c r="X251" s="59" t="n">
        <f aca="false">SUM(X252)</f>
        <v>0</v>
      </c>
      <c r="Y251" s="59" t="n">
        <f aca="false">SUM(Y252)</f>
        <v>-18000</v>
      </c>
      <c r="Z251" s="59" t="n">
        <f aca="false">SUM(Z252)</f>
        <v>-18000</v>
      </c>
      <c r="AA251" s="48"/>
      <c r="AB251" s="59" t="n">
        <f aca="false">SUM(AC251:AD251)</f>
        <v>65000</v>
      </c>
      <c r="AC251" s="59" t="n">
        <f aca="false">SUM(AC252)</f>
        <v>65000</v>
      </c>
      <c r="AD251" s="59" t="n">
        <f aca="false">SUM(AD252)</f>
        <v>0</v>
      </c>
      <c r="AE251" s="59" t="n">
        <f aca="false">SUM(AE252)</f>
        <v>0</v>
      </c>
      <c r="AF251" s="48"/>
      <c r="AG251" s="59" t="n">
        <f aca="false">SUM(AH251:AI251)</f>
        <v>0</v>
      </c>
      <c r="AH251" s="59" t="n">
        <f aca="false">SUM(AH252)</f>
        <v>0</v>
      </c>
      <c r="AI251" s="59" t="n">
        <f aca="false">SUM(AI252)</f>
        <v>0</v>
      </c>
      <c r="AJ251" s="59" t="n">
        <f aca="false">SUM(AJ252)</f>
        <v>0</v>
      </c>
      <c r="AK251" s="48"/>
      <c r="AL251" s="59" t="n">
        <f aca="false">SUM(AM251:AN251)</f>
        <v>-3594</v>
      </c>
      <c r="AM251" s="59" t="n">
        <f aca="false">SUM(AM252)</f>
        <v>-3594</v>
      </c>
      <c r="AN251" s="59" t="n">
        <f aca="false">SUM(AN252)</f>
        <v>0</v>
      </c>
      <c r="AO251" s="59" t="n">
        <f aca="false">SUM(AO252)</f>
        <v>0</v>
      </c>
      <c r="AP251" s="48"/>
      <c r="AQ251" s="59" t="n">
        <f aca="false">SUM(AR251:AS251)</f>
        <v>0</v>
      </c>
      <c r="AR251" s="59" t="n">
        <f aca="false">SUM(AR252)</f>
        <v>0</v>
      </c>
      <c r="AS251" s="59" t="n">
        <f aca="false">SUM(AS252)</f>
        <v>0</v>
      </c>
      <c r="AT251" s="59" t="n">
        <f aca="false">SUM(AT252)</f>
        <v>0</v>
      </c>
      <c r="AU251" s="48"/>
      <c r="AV251" s="59" t="n">
        <f aca="false">SUM(AW251:AX251)</f>
        <v>0</v>
      </c>
      <c r="AW251" s="59" t="n">
        <f aca="false">SUM(AW252)</f>
        <v>0</v>
      </c>
      <c r="AX251" s="59" t="n">
        <f aca="false">SUM(AX252)</f>
        <v>0</v>
      </c>
      <c r="AY251" s="59" t="n">
        <f aca="false">SUM(AY252)</f>
        <v>0</v>
      </c>
      <c r="AZ251" s="48"/>
      <c r="BA251" s="59" t="n">
        <f aca="false">SUM(BB251:BC251)</f>
        <v>12071</v>
      </c>
      <c r="BB251" s="59" t="n">
        <f aca="false">SUM(BB252)</f>
        <v>12071</v>
      </c>
      <c r="BC251" s="59" t="n">
        <f aca="false">SUM(BC252)</f>
        <v>0</v>
      </c>
      <c r="BD251" s="59" t="n">
        <f aca="false">SUM(BD252)</f>
        <v>0</v>
      </c>
      <c r="BE251" s="48"/>
      <c r="BF251" s="59" t="n">
        <f aca="false">SUM(BG251:BH251)</f>
        <v>0</v>
      </c>
      <c r="BG251" s="59" t="n">
        <f aca="false">SUM(BG252)</f>
        <v>0</v>
      </c>
      <c r="BH251" s="59" t="n">
        <f aca="false">SUM(BH252)</f>
        <v>0</v>
      </c>
      <c r="BI251" s="59" t="n">
        <f aca="false">SUM(BI252)</f>
        <v>0</v>
      </c>
      <c r="BJ251" s="48"/>
      <c r="BK251" s="59" t="n">
        <f aca="false">SUM(BL251:BM251)</f>
        <v>540330</v>
      </c>
      <c r="BL251" s="59" t="n">
        <f aca="false">SUM(BL252)</f>
        <v>540330</v>
      </c>
      <c r="BM251" s="59" t="n">
        <f aca="false">SUM(BM252)</f>
        <v>0</v>
      </c>
      <c r="BN251" s="59" t="n">
        <f aca="false">SUM(BN252)</f>
        <v>0</v>
      </c>
      <c r="BO251" s="48"/>
      <c r="BP251" s="59" t="n">
        <f aca="false">SUM(BQ251:BR251)</f>
        <v>0</v>
      </c>
      <c r="BQ251" s="59" t="n">
        <f aca="false">SUM(BQ252)</f>
        <v>0</v>
      </c>
      <c r="BR251" s="59" t="n">
        <f aca="false">SUM(BR252)</f>
        <v>0</v>
      </c>
      <c r="BS251" s="59" t="n">
        <f aca="false">SUM(BS252)</f>
        <v>0</v>
      </c>
      <c r="BT251" s="48"/>
      <c r="BU251" s="59" t="n">
        <f aca="false">SUM(BV251:BW251)</f>
        <v>230083</v>
      </c>
      <c r="BV251" s="59" t="n">
        <f aca="false">SUM(BV252)</f>
        <v>230083</v>
      </c>
      <c r="BW251" s="59" t="n">
        <f aca="false">SUM(BW252)</f>
        <v>0</v>
      </c>
      <c r="BX251" s="60" t="n">
        <f aca="false">SUM(BX252)</f>
        <v>0</v>
      </c>
      <c r="BY251" s="59" t="n">
        <f aca="false">SUM(BZ251:CA251)</f>
        <v>15634142.11</v>
      </c>
      <c r="BZ251" s="59" t="n">
        <f aca="false">SUM(BZ252)</f>
        <v>15634142.11</v>
      </c>
      <c r="CA251" s="59" t="n">
        <f aca="false">SUM(CA252)</f>
        <v>0</v>
      </c>
      <c r="CB251" s="59" t="n">
        <f aca="false">SUM(CB252)</f>
        <v>0</v>
      </c>
      <c r="CC251" s="50"/>
      <c r="CD251" s="50"/>
      <c r="CE251" s="50"/>
      <c r="CF251" s="50"/>
      <c r="CG251" s="51" t="n">
        <f aca="false">SUM(G251:CB251)</f>
        <v>154478053.94</v>
      </c>
    </row>
    <row r="252" customFormat="false" ht="21.75" hidden="false" customHeight="true" outlineLevel="0" collapsed="false">
      <c r="A252" s="37" t="s">
        <v>383</v>
      </c>
      <c r="B252" s="37" t="s">
        <v>258</v>
      </c>
      <c r="C252" s="37" t="s">
        <v>259</v>
      </c>
      <c r="D252" s="61" t="s">
        <v>260</v>
      </c>
      <c r="E252" s="26"/>
      <c r="F252" s="58"/>
      <c r="G252" s="62" t="n">
        <f aca="false">SUM(G253:G255)</f>
        <v>53103194</v>
      </c>
      <c r="H252" s="62" t="n">
        <f aca="false">SUM(M252,R252,W252,AB252,AG252,AL252,AQ252,AV252,BA252,BF252,BK252,BP252,BU252)</f>
        <v>17526643.93</v>
      </c>
      <c r="I252" s="62" t="n">
        <f aca="false">SUM(N252,S252,X252,AC252,AH252,AM252,AR252,AW252,BB252,BG252,BL252,BQ252,BV252)</f>
        <v>17526643.93</v>
      </c>
      <c r="J252" s="62" t="n">
        <f aca="false">SUM(O252,T252,Y252,AD252,AI252,AN252,AS252,AX252,BC252,BH252,BM252,BR252,BW252)</f>
        <v>0</v>
      </c>
      <c r="K252" s="62" t="n">
        <f aca="false">SUM(P252,U252,Z252,AE252,AJ252,AO252,AT252,AY252,BD252,BI252,BN252,BS252,BX252)</f>
        <v>0</v>
      </c>
      <c r="L252" s="63"/>
      <c r="M252" s="62" t="n">
        <f aca="false">SUM(N252:O252)</f>
        <v>16617637</v>
      </c>
      <c r="N252" s="62" t="n">
        <f aca="false">SUM(N253:N255)</f>
        <v>16599637</v>
      </c>
      <c r="O252" s="62" t="n">
        <f aca="false">SUM(O253:O255)</f>
        <v>18000</v>
      </c>
      <c r="P252" s="62" t="n">
        <f aca="false">SUM(P253:P255)</f>
        <v>18000</v>
      </c>
      <c r="Q252" s="64"/>
      <c r="R252" s="62" t="n">
        <f aca="false">SUM(S252:T252)</f>
        <v>83116.93</v>
      </c>
      <c r="S252" s="62" t="n">
        <f aca="false">SUM(S253:S255)</f>
        <v>83116.93</v>
      </c>
      <c r="T252" s="62" t="n">
        <f aca="false">SUM(T253:T255)</f>
        <v>0</v>
      </c>
      <c r="U252" s="62" t="n">
        <f aca="false">SUM(U253:U255)</f>
        <v>0</v>
      </c>
      <c r="V252" s="64"/>
      <c r="W252" s="62" t="n">
        <f aca="false">SUM(X252:Y252)</f>
        <v>-18000</v>
      </c>
      <c r="X252" s="62" t="n">
        <f aca="false">SUM(X253:X255)</f>
        <v>0</v>
      </c>
      <c r="Y252" s="62" t="n">
        <f aca="false">SUM(Y253:Y255)</f>
        <v>-18000</v>
      </c>
      <c r="Z252" s="62" t="n">
        <f aca="false">SUM(Z253:Z255)</f>
        <v>-18000</v>
      </c>
      <c r="AA252" s="64"/>
      <c r="AB252" s="62" t="n">
        <f aca="false">SUM(AC252:AD252)</f>
        <v>65000</v>
      </c>
      <c r="AC252" s="62" t="n">
        <f aca="false">SUM(AC253:AC255)</f>
        <v>65000</v>
      </c>
      <c r="AD252" s="62" t="n">
        <f aca="false">SUM(AD253:AD255)</f>
        <v>0</v>
      </c>
      <c r="AE252" s="62" t="n">
        <f aca="false">SUM(AE253:AE255)</f>
        <v>0</v>
      </c>
      <c r="AF252" s="64"/>
      <c r="AG252" s="62" t="n">
        <f aca="false">SUM(AH252:AI252)</f>
        <v>0</v>
      </c>
      <c r="AH252" s="62" t="n">
        <f aca="false">SUM(AH253:AH255)</f>
        <v>0</v>
      </c>
      <c r="AI252" s="62" t="n">
        <f aca="false">SUM(AI253:AI255)</f>
        <v>0</v>
      </c>
      <c r="AJ252" s="62" t="n">
        <f aca="false">SUM(AJ253:AJ255)</f>
        <v>0</v>
      </c>
      <c r="AK252" s="64"/>
      <c r="AL252" s="62" t="n">
        <f aca="false">SUM(AM252:AN252)</f>
        <v>-3594</v>
      </c>
      <c r="AM252" s="62" t="n">
        <f aca="false">SUM(AM253:AM255)</f>
        <v>-3594</v>
      </c>
      <c r="AN252" s="62" t="n">
        <f aca="false">SUM(AN253:AN255)</f>
        <v>0</v>
      </c>
      <c r="AO252" s="62" t="n">
        <f aca="false">SUM(AO253:AO255)</f>
        <v>0</v>
      </c>
      <c r="AP252" s="64"/>
      <c r="AQ252" s="62" t="n">
        <f aca="false">SUM(AR252:AS252)</f>
        <v>0</v>
      </c>
      <c r="AR252" s="62" t="n">
        <f aca="false">SUM(AR253:AR255)</f>
        <v>0</v>
      </c>
      <c r="AS252" s="62" t="n">
        <f aca="false">SUM(AS253:AS255)</f>
        <v>0</v>
      </c>
      <c r="AT252" s="62" t="n">
        <f aca="false">SUM(AT253:AT255)</f>
        <v>0</v>
      </c>
      <c r="AU252" s="64"/>
      <c r="AV252" s="62" t="n">
        <f aca="false">SUM(AW252:AX252)</f>
        <v>0</v>
      </c>
      <c r="AW252" s="62" t="n">
        <f aca="false">SUM(AW253:AW255)</f>
        <v>0</v>
      </c>
      <c r="AX252" s="62" t="n">
        <f aca="false">SUM(AX253:AX255)</f>
        <v>0</v>
      </c>
      <c r="AY252" s="62" t="n">
        <f aca="false">SUM(AY253:AY255)</f>
        <v>0</v>
      </c>
      <c r="AZ252" s="64"/>
      <c r="BA252" s="62" t="n">
        <f aca="false">SUM(BB252:BC252)</f>
        <v>12071</v>
      </c>
      <c r="BB252" s="62" t="n">
        <f aca="false">SUM(BB253:BB255)</f>
        <v>12071</v>
      </c>
      <c r="BC252" s="62" t="n">
        <f aca="false">SUM(BC253:BC255)</f>
        <v>0</v>
      </c>
      <c r="BD252" s="62" t="n">
        <f aca="false">SUM(BD253:BD255)</f>
        <v>0</v>
      </c>
      <c r="BE252" s="64"/>
      <c r="BF252" s="62" t="n">
        <f aca="false">SUM(BG252:BH252)</f>
        <v>0</v>
      </c>
      <c r="BG252" s="62" t="n">
        <f aca="false">SUM(BG253:BG255)</f>
        <v>0</v>
      </c>
      <c r="BH252" s="62" t="n">
        <f aca="false">SUM(BH253:BH255)</f>
        <v>0</v>
      </c>
      <c r="BI252" s="62" t="n">
        <f aca="false">SUM(BI253:BI255)</f>
        <v>0</v>
      </c>
      <c r="BJ252" s="64"/>
      <c r="BK252" s="62" t="n">
        <f aca="false">SUM(BL252:BM252)</f>
        <v>540330</v>
      </c>
      <c r="BL252" s="62" t="n">
        <f aca="false">SUM(BL253:BL255)</f>
        <v>540330</v>
      </c>
      <c r="BM252" s="62" t="n">
        <f aca="false">SUM(BM253:BM255)</f>
        <v>0</v>
      </c>
      <c r="BN252" s="62" t="n">
        <f aca="false">SUM(BN253:BN255)</f>
        <v>0</v>
      </c>
      <c r="BO252" s="64"/>
      <c r="BP252" s="62" t="n">
        <f aca="false">SUM(BQ252:BR252)</f>
        <v>0</v>
      </c>
      <c r="BQ252" s="62" t="n">
        <f aca="false">SUM(BQ253:BQ255)</f>
        <v>0</v>
      </c>
      <c r="BR252" s="62" t="n">
        <f aca="false">SUM(BR253:BR255)</f>
        <v>0</v>
      </c>
      <c r="BS252" s="62" t="n">
        <f aca="false">SUM(BS253:BS255)</f>
        <v>0</v>
      </c>
      <c r="BT252" s="64"/>
      <c r="BU252" s="62" t="n">
        <f aca="false">SUM(BV252:BW252)</f>
        <v>230083</v>
      </c>
      <c r="BV252" s="62" t="n">
        <f aca="false">SUM(BV253:BV255)</f>
        <v>230083</v>
      </c>
      <c r="BW252" s="62" t="n">
        <f aca="false">SUM(BW253:BW255)</f>
        <v>0</v>
      </c>
      <c r="BX252" s="65" t="n">
        <f aca="false">SUM(BX253:BX255)</f>
        <v>0</v>
      </c>
      <c r="BY252" s="62" t="n">
        <f aca="false">SUM(BZ252:CA252)</f>
        <v>15634142.11</v>
      </c>
      <c r="BZ252" s="62" t="n">
        <f aca="false">SUM(BZ253:BZ255)</f>
        <v>15634142.11</v>
      </c>
      <c r="CA252" s="62" t="n">
        <f aca="false">SUM(CA253:CA255)</f>
        <v>0</v>
      </c>
      <c r="CB252" s="62" t="n">
        <f aca="false">SUM(CB253:CB255)</f>
        <v>0</v>
      </c>
      <c r="CC252" s="51"/>
      <c r="CD252" s="51"/>
      <c r="CE252" s="51"/>
      <c r="CF252" s="51"/>
      <c r="CG252" s="51" t="n">
        <f aca="false">SUM(G252:CB252)</f>
        <v>154478053.94</v>
      </c>
    </row>
    <row r="253" s="73" customFormat="true" ht="19.5" hidden="true" customHeight="true" outlineLevel="0" collapsed="false">
      <c r="A253" s="139"/>
      <c r="B253" s="139"/>
      <c r="C253" s="139"/>
      <c r="D253" s="139"/>
      <c r="E253" s="171" t="s">
        <v>70</v>
      </c>
      <c r="F253" s="83" t="s">
        <v>71</v>
      </c>
      <c r="G253" s="141"/>
      <c r="H253" s="141" t="n">
        <f aca="false">SUM(M253,R253,W253,AB253,AG253,AL253,AQ253,AV253,BA253,BF253,BK253,BP253,BU253)</f>
        <v>0</v>
      </c>
      <c r="I253" s="141" t="n">
        <f aca="false">SUM(N253,S253,X253,AC253,AH253,AM253,AR253,AW253,BB253,BG253,BL253,BQ253,BV253)</f>
        <v>0</v>
      </c>
      <c r="J253" s="141" t="n">
        <f aca="false">SUM(O253,T253,Y253,AD253,AI253,AN253,AS253,AX253,BC253,BH253,BM253,BR253,BW253)</f>
        <v>0</v>
      </c>
      <c r="K253" s="141" t="n">
        <f aca="false">SUM(P253,U253,Z253,AE253,AJ253,AO253,AT253,AY253,BD253,BI253,BN253,BS253,BX253)</f>
        <v>0</v>
      </c>
      <c r="L253" s="78"/>
      <c r="M253" s="79" t="n">
        <f aca="false">SUM(N253:O253)</f>
        <v>0</v>
      </c>
      <c r="N253" s="79"/>
      <c r="O253" s="79"/>
      <c r="P253" s="79"/>
      <c r="Q253" s="64"/>
      <c r="R253" s="79" t="n">
        <f aca="false">SUM(S253:T253)</f>
        <v>0</v>
      </c>
      <c r="S253" s="79"/>
      <c r="T253" s="79"/>
      <c r="U253" s="79"/>
      <c r="V253" s="64"/>
      <c r="W253" s="79" t="n">
        <f aca="false">SUM(X253:Y253)</f>
        <v>0</v>
      </c>
      <c r="X253" s="79"/>
      <c r="Y253" s="79"/>
      <c r="Z253" s="79"/>
      <c r="AA253" s="64"/>
      <c r="AB253" s="79" t="n">
        <f aca="false">SUM(AC253:AD253)</f>
        <v>0</v>
      </c>
      <c r="AC253" s="79"/>
      <c r="AD253" s="79"/>
      <c r="AE253" s="79"/>
      <c r="AF253" s="64"/>
      <c r="AG253" s="79" t="n">
        <f aca="false">SUM(AH253:AI253)</f>
        <v>0</v>
      </c>
      <c r="AH253" s="79"/>
      <c r="AI253" s="79"/>
      <c r="AJ253" s="79"/>
      <c r="AK253" s="64"/>
      <c r="AL253" s="79" t="n">
        <f aca="false">SUM(AM253:AN253)</f>
        <v>0</v>
      </c>
      <c r="AM253" s="79"/>
      <c r="AN253" s="79"/>
      <c r="AO253" s="79"/>
      <c r="AP253" s="64"/>
      <c r="AQ253" s="79" t="n">
        <f aca="false">SUM(AR253:AS253)</f>
        <v>0</v>
      </c>
      <c r="AR253" s="79"/>
      <c r="AS253" s="79"/>
      <c r="AT253" s="79"/>
      <c r="AU253" s="64"/>
      <c r="AV253" s="79" t="n">
        <f aca="false">SUM(AW253:AX253)</f>
        <v>0</v>
      </c>
      <c r="AW253" s="79"/>
      <c r="AX253" s="79"/>
      <c r="AY253" s="79"/>
      <c r="AZ253" s="64"/>
      <c r="BA253" s="79" t="n">
        <f aca="false">SUM(BB253:BC253)</f>
        <v>0</v>
      </c>
      <c r="BB253" s="79"/>
      <c r="BC253" s="79"/>
      <c r="BD253" s="79"/>
      <c r="BE253" s="64"/>
      <c r="BF253" s="79" t="n">
        <f aca="false">SUM(BG253:BH253)</f>
        <v>0</v>
      </c>
      <c r="BG253" s="79"/>
      <c r="BH253" s="79"/>
      <c r="BI253" s="79"/>
      <c r="BJ253" s="64"/>
      <c r="BK253" s="79" t="n">
        <f aca="false">SUM(BL253:BM253)</f>
        <v>0</v>
      </c>
      <c r="BL253" s="79"/>
      <c r="BM253" s="79"/>
      <c r="BN253" s="79"/>
      <c r="BO253" s="64"/>
      <c r="BP253" s="79" t="n">
        <f aca="false">SUM(BQ253:BR253)</f>
        <v>0</v>
      </c>
      <c r="BQ253" s="79"/>
      <c r="BR253" s="79"/>
      <c r="BS253" s="79"/>
      <c r="BT253" s="64"/>
      <c r="BU253" s="79" t="n">
        <f aca="false">SUM(BV253:BW253)</f>
        <v>0</v>
      </c>
      <c r="BV253" s="79"/>
      <c r="BW253" s="79"/>
      <c r="BX253" s="80"/>
      <c r="BY253" s="141" t="n">
        <f aca="false">SUM(BZ253:CA253)</f>
        <v>0</v>
      </c>
      <c r="BZ253" s="141"/>
      <c r="CA253" s="141"/>
      <c r="CB253" s="142"/>
      <c r="CC253" s="82"/>
      <c r="CD253" s="51"/>
      <c r="CE253" s="51"/>
      <c r="CF253" s="51"/>
      <c r="CG253" s="51" t="n">
        <f aca="false">SUM(G253:CB253)</f>
        <v>0</v>
      </c>
    </row>
    <row r="254" customFormat="false" ht="18" hidden="false" customHeight="true" outlineLevel="0" collapsed="false">
      <c r="A254" s="26"/>
      <c r="B254" s="26"/>
      <c r="C254" s="26"/>
      <c r="D254" s="26"/>
      <c r="E254" s="61" t="s">
        <v>384</v>
      </c>
      <c r="F254" s="66" t="s">
        <v>71</v>
      </c>
      <c r="G254" s="62" t="n">
        <v>19867400</v>
      </c>
      <c r="H254" s="62" t="n">
        <f aca="false">SUM(M254,R254,W254,AB254,AG254,AL254,AQ254,AV254,BA254,BF254,BK254,BP254,BU254)</f>
        <v>11468156.93</v>
      </c>
      <c r="I254" s="62" t="n">
        <f aca="false">SUM(N254,S254,X254,AC254,AH254,AM254,AR254,AW254,BB254,BG254,BL254,BQ254,BV254)</f>
        <v>11468156.93</v>
      </c>
      <c r="J254" s="62" t="n">
        <f aca="false">SUM(O254,T254,Y254,AD254,AI254,AN254,AS254,AX254,BC254,BH254,BM254,BR254,BW254)</f>
        <v>0</v>
      </c>
      <c r="K254" s="62" t="n">
        <f aca="false">SUM(P254,U254,Z254,AE254,AJ254,AO254,AT254,AY254,BD254,BI254,BN254,BS254,BX254)</f>
        <v>0</v>
      </c>
      <c r="L254" s="63"/>
      <c r="M254" s="62" t="n">
        <f aca="false">SUM(N254:O254)</f>
        <v>11375850</v>
      </c>
      <c r="N254" s="62" t="n">
        <v>11357850</v>
      </c>
      <c r="O254" s="62" t="n">
        <v>18000</v>
      </c>
      <c r="P254" s="62" t="n">
        <v>18000</v>
      </c>
      <c r="Q254" s="64"/>
      <c r="R254" s="62" t="n">
        <f aca="false">SUM(S254:T254)</f>
        <v>83116.93</v>
      </c>
      <c r="S254" s="62" t="n">
        <f aca="false">54100+29016.93</f>
        <v>83116.93</v>
      </c>
      <c r="T254" s="62"/>
      <c r="U254" s="62"/>
      <c r="V254" s="64"/>
      <c r="W254" s="62" t="n">
        <f aca="false">SUM(X254:Y254)</f>
        <v>-18000</v>
      </c>
      <c r="X254" s="62"/>
      <c r="Y254" s="62" t="n">
        <v>-18000</v>
      </c>
      <c r="Z254" s="62" t="n">
        <v>-18000</v>
      </c>
      <c r="AA254" s="64"/>
      <c r="AB254" s="62" t="n">
        <f aca="false">SUM(AC254:AD254)</f>
        <v>65000</v>
      </c>
      <c r="AC254" s="62" t="n">
        <v>65000</v>
      </c>
      <c r="AD254" s="62"/>
      <c r="AE254" s="62"/>
      <c r="AF254" s="64"/>
      <c r="AG254" s="62" t="n">
        <f aca="false">SUM(AH254:AI254)</f>
        <v>0</v>
      </c>
      <c r="AH254" s="62"/>
      <c r="AI254" s="62"/>
      <c r="AJ254" s="62"/>
      <c r="AK254" s="64"/>
      <c r="AL254" s="62" t="n">
        <f aca="false">SUM(AM254:AN254)</f>
        <v>-3594</v>
      </c>
      <c r="AM254" s="62" t="n">
        <v>-3594</v>
      </c>
      <c r="AN254" s="62"/>
      <c r="AO254" s="62"/>
      <c r="AP254" s="64"/>
      <c r="AQ254" s="62" t="n">
        <f aca="false">SUM(AR254:AS254)</f>
        <v>0</v>
      </c>
      <c r="AR254" s="62"/>
      <c r="AS254" s="62"/>
      <c r="AT254" s="62"/>
      <c r="AU254" s="64"/>
      <c r="AV254" s="62" t="n">
        <f aca="false">SUM(AW254:AX254)</f>
        <v>0</v>
      </c>
      <c r="AW254" s="62"/>
      <c r="AX254" s="62"/>
      <c r="AY254" s="62"/>
      <c r="AZ254" s="64"/>
      <c r="BA254" s="62" t="n">
        <f aca="false">SUM(BB254:BC254)</f>
        <v>12071</v>
      </c>
      <c r="BB254" s="62" t="n">
        <v>12071</v>
      </c>
      <c r="BC254" s="62"/>
      <c r="BD254" s="62"/>
      <c r="BE254" s="64"/>
      <c r="BF254" s="62" t="n">
        <f aca="false">SUM(BG254:BH254)</f>
        <v>0</v>
      </c>
      <c r="BG254" s="62"/>
      <c r="BH254" s="62"/>
      <c r="BI254" s="62"/>
      <c r="BJ254" s="64"/>
      <c r="BK254" s="62" t="n">
        <f aca="false">SUM(BL254:BM254)</f>
        <v>-2170</v>
      </c>
      <c r="BL254" s="62" t="n">
        <f aca="false">-2170</f>
        <v>-2170</v>
      </c>
      <c r="BM254" s="62"/>
      <c r="BN254" s="62"/>
      <c r="BO254" s="64"/>
      <c r="BP254" s="62" t="n">
        <f aca="false">SUM(BQ254:BR254)</f>
        <v>0</v>
      </c>
      <c r="BQ254" s="62"/>
      <c r="BR254" s="62"/>
      <c r="BS254" s="62"/>
      <c r="BT254" s="64"/>
      <c r="BU254" s="62" t="n">
        <f aca="false">SUM(BV254:BW254)</f>
        <v>-44117</v>
      </c>
      <c r="BV254" s="62" t="n">
        <v>-44117</v>
      </c>
      <c r="BW254" s="62"/>
      <c r="BX254" s="65"/>
      <c r="BY254" s="62" t="n">
        <f aca="false">SUM(BZ254:CA254)</f>
        <v>10717757.07</v>
      </c>
      <c r="BZ254" s="62" t="n">
        <v>10717757.07</v>
      </c>
      <c r="CA254" s="62"/>
      <c r="CB254" s="62"/>
      <c r="CC254" s="51"/>
      <c r="CD254" s="51"/>
      <c r="CE254" s="51"/>
      <c r="CF254" s="51"/>
      <c r="CG254" s="51" t="n">
        <f aca="false">SUM(G254:CB254)</f>
        <v>87175541.86</v>
      </c>
    </row>
    <row r="255" customFormat="false" ht="34.5" hidden="false" customHeight="true" outlineLevel="0" collapsed="false">
      <c r="A255" s="26"/>
      <c r="B255" s="26"/>
      <c r="C255" s="26"/>
      <c r="D255" s="26"/>
      <c r="E255" s="61" t="s">
        <v>385</v>
      </c>
      <c r="F255" s="66" t="s">
        <v>386</v>
      </c>
      <c r="G255" s="62" t="n">
        <v>33235794</v>
      </c>
      <c r="H255" s="62" t="n">
        <f aca="false">SUM(M255,R255,W255,AB255,AG255,AL255,AQ255,AV255,BA255,BF255,BK255,BP255,BU255)</f>
        <v>6058487</v>
      </c>
      <c r="I255" s="62" t="n">
        <f aca="false">SUM(N255,S255,X255,AC255,AH255,AM255,AR255,AW255,BB255,BG255,BL255,BQ255,BV255)</f>
        <v>6058487</v>
      </c>
      <c r="J255" s="62" t="n">
        <f aca="false">SUM(O255,T255,Y255,AD255,AI255,AN255,AS255,AX255,BC255,BH255,BM255,BR255,BW255)</f>
        <v>0</v>
      </c>
      <c r="K255" s="62" t="n">
        <f aca="false">SUM(P255,U255,Z255,AE255,AJ255,AO255,AT255,AY255,BD255,BI255,BN255,BS255,BX255)</f>
        <v>0</v>
      </c>
      <c r="L255" s="63"/>
      <c r="M255" s="62" t="n">
        <f aca="false">SUM(N255:O255)</f>
        <v>5241787</v>
      </c>
      <c r="N255" s="62" t="n">
        <v>5241787</v>
      </c>
      <c r="O255" s="62"/>
      <c r="P255" s="62"/>
      <c r="Q255" s="64"/>
      <c r="R255" s="62" t="n">
        <f aca="false">SUM(S255:T255)</f>
        <v>0</v>
      </c>
      <c r="S255" s="62"/>
      <c r="T255" s="62"/>
      <c r="U255" s="62"/>
      <c r="V255" s="64"/>
      <c r="W255" s="62" t="n">
        <f aca="false">SUM(X255:Y255)</f>
        <v>0</v>
      </c>
      <c r="X255" s="62"/>
      <c r="Y255" s="62"/>
      <c r="Z255" s="62"/>
      <c r="AA255" s="64"/>
      <c r="AB255" s="62" t="n">
        <f aca="false">SUM(AC255:AD255)</f>
        <v>0</v>
      </c>
      <c r="AC255" s="62"/>
      <c r="AD255" s="62"/>
      <c r="AE255" s="62"/>
      <c r="AF255" s="64"/>
      <c r="AG255" s="62" t="n">
        <f aca="false">SUM(AH255:AI255)</f>
        <v>0</v>
      </c>
      <c r="AH255" s="62"/>
      <c r="AI255" s="62"/>
      <c r="AJ255" s="62"/>
      <c r="AK255" s="64"/>
      <c r="AL255" s="62" t="n">
        <f aca="false">SUM(AM255:AN255)</f>
        <v>0</v>
      </c>
      <c r="AM255" s="62"/>
      <c r="AN255" s="62"/>
      <c r="AO255" s="62"/>
      <c r="AP255" s="64"/>
      <c r="AQ255" s="62" t="n">
        <f aca="false">SUM(AR255:AS255)</f>
        <v>0</v>
      </c>
      <c r="AR255" s="62"/>
      <c r="AS255" s="62"/>
      <c r="AT255" s="62"/>
      <c r="AU255" s="64"/>
      <c r="AV255" s="62" t="n">
        <f aca="false">SUM(AW255:AX255)</f>
        <v>0</v>
      </c>
      <c r="AW255" s="62"/>
      <c r="AX255" s="62"/>
      <c r="AY255" s="62"/>
      <c r="AZ255" s="64"/>
      <c r="BA255" s="62" t="n">
        <f aca="false">SUM(BB255:BC255)</f>
        <v>0</v>
      </c>
      <c r="BB255" s="62"/>
      <c r="BC255" s="62"/>
      <c r="BD255" s="62"/>
      <c r="BE255" s="64"/>
      <c r="BF255" s="62" t="n">
        <f aca="false">SUM(BG255:BH255)</f>
        <v>0</v>
      </c>
      <c r="BG255" s="62"/>
      <c r="BH255" s="62"/>
      <c r="BI255" s="62"/>
      <c r="BJ255" s="64"/>
      <c r="BK255" s="62" t="n">
        <f aca="false">SUM(BL255:BM255)</f>
        <v>542500</v>
      </c>
      <c r="BL255" s="62" t="n">
        <v>542500</v>
      </c>
      <c r="BM255" s="62"/>
      <c r="BN255" s="62"/>
      <c r="BO255" s="64"/>
      <c r="BP255" s="62" t="n">
        <f aca="false">SUM(BQ255:BR255)</f>
        <v>0</v>
      </c>
      <c r="BQ255" s="62"/>
      <c r="BR255" s="62"/>
      <c r="BS255" s="62"/>
      <c r="BT255" s="64"/>
      <c r="BU255" s="62" t="n">
        <f aca="false">SUM(BV255:BW255)</f>
        <v>274200</v>
      </c>
      <c r="BV255" s="62" t="n">
        <v>274200</v>
      </c>
      <c r="BW255" s="62"/>
      <c r="BX255" s="65"/>
      <c r="BY255" s="62" t="n">
        <f aca="false">SUM(BZ255:CA255)</f>
        <v>4916385.04</v>
      </c>
      <c r="BZ255" s="62" t="n">
        <v>4916385.04</v>
      </c>
      <c r="CA255" s="62"/>
      <c r="CB255" s="62"/>
      <c r="CC255" s="51"/>
      <c r="CD255" s="51"/>
      <c r="CE255" s="51"/>
      <c r="CF255" s="51"/>
      <c r="CG255" s="51" t="n">
        <f aca="false">SUM(G255:CB255)</f>
        <v>67302512.08</v>
      </c>
    </row>
    <row r="256" customFormat="false" ht="18" hidden="false" customHeight="true" outlineLevel="0" collapsed="false">
      <c r="A256" s="26"/>
      <c r="B256" s="26" t="s">
        <v>64</v>
      </c>
      <c r="C256" s="26"/>
      <c r="D256" s="57" t="s">
        <v>65</v>
      </c>
      <c r="E256" s="26"/>
      <c r="F256" s="58"/>
      <c r="G256" s="59" t="n">
        <f aca="false">SUM(G257,G259,G262,G267,G269,G271,G273,G275)</f>
        <v>32129913</v>
      </c>
      <c r="H256" s="59" t="n">
        <f aca="false">SUM(M256,R256,W256,AB256,AG256,AL256,AQ256,AV256,BA256,BF256,BK256,BP256,BU256)</f>
        <v>25983090.05</v>
      </c>
      <c r="I256" s="59" t="n">
        <f aca="false">SUM(N256,S256,X256,AC256,AH256,AM256,AR256,AW256,BB256,BG256,BL256,BQ256,BV256)</f>
        <v>15687898.47</v>
      </c>
      <c r="J256" s="59" t="n">
        <f aca="false">SUM(O256,T256,Y256,AD256,AI256,AN256,AS256,AX256,BC256,BH256,BM256,BR256,BW256)</f>
        <v>10295191.58</v>
      </c>
      <c r="K256" s="59" t="n">
        <f aca="false">SUM(P256,U256,Z256,AE256,AJ256,AO256,AT256,AY256,BD256,BI256,BN256,BS256,BX256)</f>
        <v>10295191.58</v>
      </c>
      <c r="L256" s="47"/>
      <c r="M256" s="59" t="n">
        <f aca="false">SUM(N256:O256)</f>
        <v>9729216</v>
      </c>
      <c r="N256" s="59" t="n">
        <f aca="false">SUM(N259,N262,N267,N269,N271,N275)</f>
        <v>9216216</v>
      </c>
      <c r="O256" s="59" t="n">
        <f aca="false">SUM(O259,O262,O267,O269,O271,O275)</f>
        <v>513000</v>
      </c>
      <c r="P256" s="59" t="n">
        <f aca="false">SUM(P259,P262,P267,P269,P271,P275)</f>
        <v>513000</v>
      </c>
      <c r="Q256" s="48"/>
      <c r="R256" s="59" t="n">
        <f aca="false">SUM(S256:T256)</f>
        <v>230993.05</v>
      </c>
      <c r="S256" s="59" t="n">
        <f aca="false">SUM(S259,S262,S267,S269,S271,S275)</f>
        <v>144065.47</v>
      </c>
      <c r="T256" s="59" t="n">
        <f aca="false">SUM(T259,T262,T267,T269,T271,T275)</f>
        <v>86927.58</v>
      </c>
      <c r="U256" s="59" t="n">
        <f aca="false">SUM(U259,U262,U267,U269,U271,U275)</f>
        <v>86927.58</v>
      </c>
      <c r="V256" s="48"/>
      <c r="W256" s="59" t="n">
        <f aca="false">SUM(X256:Y256)</f>
        <v>0</v>
      </c>
      <c r="X256" s="59" t="n">
        <f aca="false">SUM(X259,X262,X267,X269,X271,X275)</f>
        <v>0</v>
      </c>
      <c r="Y256" s="59" t="n">
        <f aca="false">SUM(Y259,Y262,Y267,Y269,Y271,Y275)</f>
        <v>0</v>
      </c>
      <c r="Z256" s="59" t="n">
        <f aca="false">SUM(Z259,Z262,Z267,Z269,Z271,Z275)</f>
        <v>0</v>
      </c>
      <c r="AA256" s="48"/>
      <c r="AB256" s="59" t="n">
        <f aca="false">SUM(AC256:AD256)</f>
        <v>8037636</v>
      </c>
      <c r="AC256" s="59" t="n">
        <f aca="false">SUM(AC257,AC259,AC262,AC267,AC269,AC271,AC275)</f>
        <v>1291132</v>
      </c>
      <c r="AD256" s="59" t="n">
        <f aca="false">SUM(AD257,AD259,AD262,AD267,AD269,AD271,AD275)</f>
        <v>6746504</v>
      </c>
      <c r="AE256" s="59" t="n">
        <f aca="false">SUM(AE257,AE259,AE262,AE267,AE269,AE271,AE275)</f>
        <v>6746504</v>
      </c>
      <c r="AF256" s="48"/>
      <c r="AG256" s="59" t="n">
        <f aca="false">SUM(AH256:AI256)</f>
        <v>0</v>
      </c>
      <c r="AH256" s="59" t="n">
        <f aca="false">SUM(AH259,AH262,AH267,AH269,AH271,AH275)</f>
        <v>0</v>
      </c>
      <c r="AI256" s="59" t="n">
        <f aca="false">SUM(AI259,AI262,AI267,AI269,AI271,AI275)</f>
        <v>0</v>
      </c>
      <c r="AJ256" s="59" t="n">
        <f aca="false">SUM(AJ259,AJ262,AJ267,AJ269,AJ271,AJ275)</f>
        <v>0</v>
      </c>
      <c r="AK256" s="48"/>
      <c r="AL256" s="59" t="n">
        <f aca="false">SUM(AM256:AN256)</f>
        <v>-5511</v>
      </c>
      <c r="AM256" s="59" t="n">
        <f aca="false">SUM(AM259,AM262,AM267,AM269,AM271,AM275)</f>
        <v>-5511</v>
      </c>
      <c r="AN256" s="59" t="n">
        <f aca="false">SUM(AN259,AN262,AN267,AN269,AN271,AN275)</f>
        <v>0</v>
      </c>
      <c r="AO256" s="59" t="n">
        <f aca="false">SUM(AO259,AO262,AO267,AO269,AO271,AO275)</f>
        <v>0</v>
      </c>
      <c r="AP256" s="48"/>
      <c r="AQ256" s="59" t="n">
        <f aca="false">SUM(AR256:AS256)</f>
        <v>5391120</v>
      </c>
      <c r="AR256" s="59" t="n">
        <f aca="false">SUM(AR257,AR259,AR262,AR267,AR269,AR271,AR275)</f>
        <v>4851622</v>
      </c>
      <c r="AS256" s="59" t="n">
        <f aca="false">SUM(AS257,AS259,AS262,AS267,AS269,AS271,AS275)</f>
        <v>539498</v>
      </c>
      <c r="AT256" s="59" t="n">
        <f aca="false">SUM(AT257,AT259,AT262,AT267,AT269,AT271,AT275)</f>
        <v>539498</v>
      </c>
      <c r="AU256" s="48"/>
      <c r="AV256" s="59" t="n">
        <f aca="false">SUM(AW256:AX256)</f>
        <v>0</v>
      </c>
      <c r="AW256" s="59" t="n">
        <f aca="false">SUM(AW257,AW259,AW262,AW267,AW269,AW271,AW275,AW273)</f>
        <v>-70000</v>
      </c>
      <c r="AX256" s="59" t="n">
        <f aca="false">SUM(AX257,AX259,AX262,AX267,AX269,AX271,AX275,AX273)</f>
        <v>70000</v>
      </c>
      <c r="AY256" s="59" t="n">
        <f aca="false">SUM(AY257,AY259,AY262,AY267,AY269,AY271,AY275,AY273)</f>
        <v>70000</v>
      </c>
      <c r="AZ256" s="48"/>
      <c r="BA256" s="59" t="n">
        <f aca="false">SUM(BB256:BC256)</f>
        <v>53129</v>
      </c>
      <c r="BB256" s="59" t="n">
        <f aca="false">SUM(BB259,BB262,BB267,BB269,BB271,BB275,BB273)</f>
        <v>123129</v>
      </c>
      <c r="BC256" s="59" t="n">
        <f aca="false">SUM(BC259,BC262,BC267,BC269,BC271,BC275,BC273)</f>
        <v>-70000</v>
      </c>
      <c r="BD256" s="59" t="n">
        <f aca="false">SUM(BD259,BD262,BD267,BD269,BD271,BD275,BD273)</f>
        <v>-70000</v>
      </c>
      <c r="BE256" s="48"/>
      <c r="BF256" s="59" t="n">
        <f aca="false">SUM(BG256:BH256)</f>
        <v>1808776</v>
      </c>
      <c r="BG256" s="59" t="n">
        <f aca="false">SUM(BG259,BG262,BG267,BG269,BG271,BG275,BG273)</f>
        <v>309280</v>
      </c>
      <c r="BH256" s="59" t="n">
        <f aca="false">SUM(BH259,BH262,BH267,BH269,BH271,BH275,BH273)</f>
        <v>1499496</v>
      </c>
      <c r="BI256" s="59" t="n">
        <f aca="false">SUM(BI259,BI262,BI267,BI269,BI271,BI275,BI273)</f>
        <v>1499496</v>
      </c>
      <c r="BJ256" s="48"/>
      <c r="BK256" s="59" t="n">
        <f aca="false">SUM(BL256:BM256)</f>
        <v>-318584</v>
      </c>
      <c r="BL256" s="59" t="n">
        <f aca="false">SUM(BL259,BL262,BL267,BL269,BL271,BL275,BL273)</f>
        <v>70850</v>
      </c>
      <c r="BM256" s="59" t="n">
        <f aca="false">SUM(BM259,BM262,BM267,BM269,BM271,BM275,BM273)</f>
        <v>-389434</v>
      </c>
      <c r="BN256" s="59" t="n">
        <f aca="false">SUM(BN259,BN262,BN267,BN269,BN271,BN275,BN273)</f>
        <v>-389434</v>
      </c>
      <c r="BO256" s="48"/>
      <c r="BP256" s="59" t="n">
        <f aca="false">SUM(BQ256:BR256)</f>
        <v>1001398</v>
      </c>
      <c r="BQ256" s="59" t="n">
        <f aca="false">SUM(BQ257,BQ259,BQ262,BQ267,BQ269,BQ271,BQ275)</f>
        <v>21398</v>
      </c>
      <c r="BR256" s="59" t="n">
        <f aca="false">SUM(BR257,BR259,BR262,BR267,BR269,BR271,BR275)</f>
        <v>980000</v>
      </c>
      <c r="BS256" s="59" t="n">
        <f aca="false">SUM(BS257,BS259,BS262,BS267,BS269,BS271,BS275)</f>
        <v>980000</v>
      </c>
      <c r="BT256" s="48"/>
      <c r="BU256" s="59" t="n">
        <f aca="false">SUM(BV256:BW256)</f>
        <v>54917</v>
      </c>
      <c r="BV256" s="59" t="n">
        <f aca="false">SUM(BV259,BV262,BV267,BV269,BV271,BV275)</f>
        <v>-264283</v>
      </c>
      <c r="BW256" s="59" t="n">
        <f aca="false">SUM(BW259,BW262,BW267,BW269,BW271,BW275)</f>
        <v>319200</v>
      </c>
      <c r="BX256" s="60" t="n">
        <f aca="false">SUM(BX259,BX262,BX267,BX269,BX271,BX275)</f>
        <v>319200</v>
      </c>
      <c r="BY256" s="59" t="n">
        <f aca="false">SUM(BZ256:CA256)</f>
        <v>17346326.43</v>
      </c>
      <c r="BZ256" s="59" t="n">
        <f aca="false">SUM(BZ257,BZ259,BZ262,BZ267,BZ269,BZ271,BZ273,BZ275)</f>
        <v>14192593.49</v>
      </c>
      <c r="CA256" s="59" t="n">
        <f aca="false">SUM(CA257,CA259,CA262,CA267,CA269,CA271,CA273,CA275)</f>
        <v>3153732.94</v>
      </c>
      <c r="CB256" s="59" t="n">
        <f aca="false">SUM(CB257,CB259,CB262,CB267,CB269,CB271,CB273,CB275)</f>
        <v>3153732.94</v>
      </c>
      <c r="CC256" s="50"/>
      <c r="CD256" s="50"/>
      <c r="CE256" s="50"/>
      <c r="CF256" s="50"/>
      <c r="CG256" s="51" t="n">
        <f aca="false">SUM(G256:CB256)</f>
        <v>194499042.16</v>
      </c>
    </row>
    <row r="257" customFormat="false" ht="35.25" hidden="false" customHeight="true" outlineLevel="0" collapsed="false">
      <c r="A257" s="67" t="s">
        <v>387</v>
      </c>
      <c r="B257" s="37" t="n">
        <v>3111</v>
      </c>
      <c r="C257" s="37" t="s">
        <v>68</v>
      </c>
      <c r="D257" s="61" t="s">
        <v>388</v>
      </c>
      <c r="E257" s="26"/>
      <c r="F257" s="58"/>
      <c r="G257" s="62" t="n">
        <f aca="false">SUM(G258:G258)</f>
        <v>16729065</v>
      </c>
      <c r="H257" s="62" t="n">
        <f aca="false">SUM(M257,R257,W257,AB257,AG257,AL257,AQ257,AV257,BA257,BF257,BK257,BP257,BU257)</f>
        <v>13772466</v>
      </c>
      <c r="I257" s="62" t="n">
        <f aca="false">SUM(N257,S257,X257,AC257,AH257,AM257,AR257,AW257,BB257,BG257,BL257,BQ257,BV257)</f>
        <v>6045962</v>
      </c>
      <c r="J257" s="62" t="n">
        <f aca="false">SUM(O257,T257,Y257,AD257,AI257,AN257,AS257,AX257,BC257,BH257,BM257,BR257,BW257)</f>
        <v>7726504</v>
      </c>
      <c r="K257" s="62" t="n">
        <f aca="false">SUM(P257,U257,Z257,AE257,AJ257,AO257,AT257,AY257,BD257,BI257,BN257,BS257,BX257)</f>
        <v>7726504</v>
      </c>
      <c r="L257" s="63"/>
      <c r="M257" s="62" t="n">
        <f aca="false">SUM(N257:O257)</f>
        <v>0</v>
      </c>
      <c r="N257" s="62" t="n">
        <f aca="false">SUM(N258:N258)</f>
        <v>0</v>
      </c>
      <c r="O257" s="62" t="n">
        <f aca="false">SUM(O258:O258)</f>
        <v>0</v>
      </c>
      <c r="P257" s="62" t="n">
        <f aca="false">SUM(P258:P258)</f>
        <v>0</v>
      </c>
      <c r="Q257" s="64"/>
      <c r="R257" s="62" t="n">
        <f aca="false">SUM(S257:T257)</f>
        <v>0</v>
      </c>
      <c r="S257" s="62" t="n">
        <f aca="false">SUM(S258:S258)</f>
        <v>0</v>
      </c>
      <c r="T257" s="62" t="n">
        <f aca="false">SUM(T258:T258)</f>
        <v>0</v>
      </c>
      <c r="U257" s="62" t="n">
        <f aca="false">SUM(U258:U258)</f>
        <v>0</v>
      </c>
      <c r="V257" s="64"/>
      <c r="W257" s="62" t="n">
        <f aca="false">SUM(X257:Y257)</f>
        <v>0</v>
      </c>
      <c r="X257" s="62" t="n">
        <f aca="false">SUM(X258:X258)</f>
        <v>0</v>
      </c>
      <c r="Y257" s="62" t="n">
        <f aca="false">SUM(Y258:Y258)</f>
        <v>0</v>
      </c>
      <c r="Z257" s="62" t="n">
        <f aca="false">SUM(Z258:Z258)</f>
        <v>0</v>
      </c>
      <c r="AA257" s="64"/>
      <c r="AB257" s="62" t="n">
        <f aca="false">SUM(AC257:AD257)</f>
        <v>8037636</v>
      </c>
      <c r="AC257" s="62" t="n">
        <f aca="false">SUM(AC258:AC258)</f>
        <v>1291132</v>
      </c>
      <c r="AD257" s="62" t="n">
        <f aca="false">SUM(AD258:AD258)</f>
        <v>6746504</v>
      </c>
      <c r="AE257" s="62" t="n">
        <f aca="false">SUM(AE258:AE258)</f>
        <v>6746504</v>
      </c>
      <c r="AF257" s="64"/>
      <c r="AG257" s="62" t="n">
        <f aca="false">SUM(AH257:AI257)</f>
        <v>0</v>
      </c>
      <c r="AH257" s="62" t="n">
        <f aca="false">SUM(AH258:AH258)</f>
        <v>0</v>
      </c>
      <c r="AI257" s="62" t="n">
        <f aca="false">SUM(AI258:AI258)</f>
        <v>0</v>
      </c>
      <c r="AJ257" s="62" t="n">
        <f aca="false">SUM(AJ258:AJ258)</f>
        <v>0</v>
      </c>
      <c r="AK257" s="64"/>
      <c r="AL257" s="62" t="n">
        <f aca="false">SUM(AM257:AN257)</f>
        <v>0</v>
      </c>
      <c r="AM257" s="62" t="n">
        <f aca="false">SUM(AM258:AM258)</f>
        <v>0</v>
      </c>
      <c r="AN257" s="62" t="n">
        <f aca="false">SUM(AN258:AN258)</f>
        <v>0</v>
      </c>
      <c r="AO257" s="62" t="n">
        <f aca="false">SUM(AO258:AO258)</f>
        <v>0</v>
      </c>
      <c r="AP257" s="64"/>
      <c r="AQ257" s="62" t="n">
        <f aca="false">SUM(AR257:AS257)</f>
        <v>4824830</v>
      </c>
      <c r="AR257" s="62" t="n">
        <f aca="false">SUM(AR258:AR258)</f>
        <v>4824830</v>
      </c>
      <c r="AS257" s="62" t="n">
        <f aca="false">SUM(AS258:AS258)</f>
        <v>0</v>
      </c>
      <c r="AT257" s="62" t="n">
        <f aca="false">SUM(AT258:AT258)</f>
        <v>0</v>
      </c>
      <c r="AU257" s="64"/>
      <c r="AV257" s="62" t="n">
        <f aca="false">SUM(AW257:AX257)</f>
        <v>-70000</v>
      </c>
      <c r="AW257" s="62" t="n">
        <f aca="false">SUM(AW258:AW258)</f>
        <v>-70000</v>
      </c>
      <c r="AX257" s="62" t="n">
        <f aca="false">SUM(AX258:AX258)</f>
        <v>0</v>
      </c>
      <c r="AY257" s="62" t="n">
        <f aca="false">SUM(AY258:AY258)</f>
        <v>0</v>
      </c>
      <c r="AZ257" s="64"/>
      <c r="BA257" s="62" t="n">
        <f aca="false">SUM(BB257:BC257)</f>
        <v>0</v>
      </c>
      <c r="BB257" s="62" t="n">
        <f aca="false">SUM(BB258:BB258)</f>
        <v>0</v>
      </c>
      <c r="BC257" s="62" t="n">
        <f aca="false">SUM(BC258:BC258)</f>
        <v>0</v>
      </c>
      <c r="BD257" s="62" t="n">
        <f aca="false">SUM(BD258:BD258)</f>
        <v>0</v>
      </c>
      <c r="BE257" s="64"/>
      <c r="BF257" s="62" t="n">
        <f aca="false">SUM(BG257:BH257)</f>
        <v>0</v>
      </c>
      <c r="BG257" s="62" t="n">
        <f aca="false">SUM(BG258:BG258)</f>
        <v>0</v>
      </c>
      <c r="BH257" s="62" t="n">
        <f aca="false">SUM(BH258:BH258)</f>
        <v>0</v>
      </c>
      <c r="BI257" s="62" t="n">
        <f aca="false">SUM(BI258:BI258)</f>
        <v>0</v>
      </c>
      <c r="BJ257" s="64"/>
      <c r="BK257" s="62" t="n">
        <f aca="false">SUM(BL257:BM257)</f>
        <v>0</v>
      </c>
      <c r="BL257" s="62" t="n">
        <f aca="false">SUM(BL258:BL258)</f>
        <v>0</v>
      </c>
      <c r="BM257" s="62" t="n">
        <f aca="false">SUM(BM258:BM258)</f>
        <v>0</v>
      </c>
      <c r="BN257" s="62" t="n">
        <f aca="false">SUM(BN258:BN258)</f>
        <v>0</v>
      </c>
      <c r="BO257" s="64"/>
      <c r="BP257" s="62" t="n">
        <f aca="false">SUM(BQ257:BR257)</f>
        <v>980000</v>
      </c>
      <c r="BQ257" s="62" t="n">
        <f aca="false">SUM(BQ258:BQ258)</f>
        <v>0</v>
      </c>
      <c r="BR257" s="62" t="n">
        <f aca="false">SUM(BR258:BR258)</f>
        <v>980000</v>
      </c>
      <c r="BS257" s="62" t="n">
        <f aca="false">SUM(BS258:BS258)</f>
        <v>980000</v>
      </c>
      <c r="BT257" s="64"/>
      <c r="BU257" s="62" t="n">
        <f aca="false">SUM(BV257:BW257)</f>
        <v>0</v>
      </c>
      <c r="BV257" s="62" t="n">
        <f aca="false">SUM(BV258:BV258)</f>
        <v>0</v>
      </c>
      <c r="BW257" s="62" t="n">
        <f aca="false">SUM(BW258:BW258)</f>
        <v>0</v>
      </c>
      <c r="BX257" s="65" t="n">
        <f aca="false">SUM(BX258:BX258)</f>
        <v>0</v>
      </c>
      <c r="BY257" s="62" t="n">
        <f aca="false">SUM(BZ257:CA257)</f>
        <v>8340480.57</v>
      </c>
      <c r="BZ257" s="62" t="n">
        <f aca="false">SUM(BZ258:BZ258)</f>
        <v>5528468.57</v>
      </c>
      <c r="CA257" s="62" t="n">
        <f aca="false">SUM(CA258:CA258)</f>
        <v>2812012</v>
      </c>
      <c r="CB257" s="62" t="n">
        <f aca="false">SUM(CB258:CB258)</f>
        <v>2812012</v>
      </c>
      <c r="CC257" s="51"/>
      <c r="CD257" s="51"/>
      <c r="CE257" s="51"/>
      <c r="CF257" s="51"/>
      <c r="CG257" s="51" t="n">
        <f aca="false">SUM(G257:CB257)</f>
        <v>106764910.14</v>
      </c>
    </row>
    <row r="258" customFormat="false" ht="20.25" hidden="false" customHeight="true" outlineLevel="0" collapsed="false">
      <c r="A258" s="26"/>
      <c r="B258" s="26"/>
      <c r="C258" s="26"/>
      <c r="D258" s="26"/>
      <c r="E258" s="61" t="s">
        <v>389</v>
      </c>
      <c r="F258" s="66" t="s">
        <v>71</v>
      </c>
      <c r="G258" s="62" t="n">
        <v>16729065</v>
      </c>
      <c r="H258" s="62" t="n">
        <f aca="false">SUM(M258,R258,W258,AB258,AG258,AL258,AQ258,AV258,BA258,BF258,BK258,BP258,BU258)</f>
        <v>13772466</v>
      </c>
      <c r="I258" s="62" t="n">
        <f aca="false">SUM(N258,S258,X258,AC258,AH258,AM258,AR258,AW258,BB258,BG258,BL258,BQ258,BV258)</f>
        <v>6045962</v>
      </c>
      <c r="J258" s="62" t="n">
        <f aca="false">SUM(O258,T258,Y258,AD258,AI258,AN258,AS258,AX258,BC258,BH258,BM258,BR258,BW258)</f>
        <v>7726504</v>
      </c>
      <c r="K258" s="62" t="n">
        <f aca="false">SUM(P258,U258,Z258,AE258,AJ258,AO258,AT258,AY258,BD258,BI258,BN258,BS258,BX258)</f>
        <v>7726504</v>
      </c>
      <c r="L258" s="63"/>
      <c r="M258" s="62" t="n">
        <f aca="false">SUM(N258:O258)</f>
        <v>0</v>
      </c>
      <c r="N258" s="62"/>
      <c r="O258" s="62"/>
      <c r="P258" s="62"/>
      <c r="Q258" s="64"/>
      <c r="R258" s="62" t="n">
        <f aca="false">SUM(S258:T258)</f>
        <v>0</v>
      </c>
      <c r="S258" s="62"/>
      <c r="T258" s="62"/>
      <c r="U258" s="62"/>
      <c r="V258" s="64"/>
      <c r="W258" s="62" t="n">
        <f aca="false">SUM(X258:Y258)</f>
        <v>0</v>
      </c>
      <c r="X258" s="62"/>
      <c r="Y258" s="62"/>
      <c r="Z258" s="62"/>
      <c r="AA258" s="64"/>
      <c r="AB258" s="62" t="n">
        <f aca="false">SUM(AC258:AD258)</f>
        <v>8037636</v>
      </c>
      <c r="AC258" s="62" t="n">
        <v>1291132</v>
      </c>
      <c r="AD258" s="62" t="n">
        <v>6746504</v>
      </c>
      <c r="AE258" s="62" t="n">
        <v>6746504</v>
      </c>
      <c r="AF258" s="64"/>
      <c r="AG258" s="62" t="n">
        <f aca="false">SUM(AH258:AI258)</f>
        <v>0</v>
      </c>
      <c r="AH258" s="62"/>
      <c r="AI258" s="62"/>
      <c r="AJ258" s="62"/>
      <c r="AK258" s="64"/>
      <c r="AL258" s="62" t="n">
        <f aca="false">SUM(AM258:AN258)</f>
        <v>0</v>
      </c>
      <c r="AM258" s="62"/>
      <c r="AN258" s="62"/>
      <c r="AO258" s="62"/>
      <c r="AP258" s="64"/>
      <c r="AQ258" s="62" t="n">
        <f aca="false">SUM(AR258:AS258)</f>
        <v>4824830</v>
      </c>
      <c r="AR258" s="62" t="n">
        <v>4824830</v>
      </c>
      <c r="AS258" s="62"/>
      <c r="AT258" s="62"/>
      <c r="AU258" s="64"/>
      <c r="AV258" s="62" t="n">
        <f aca="false">SUM(AW258:AX258)</f>
        <v>-70000</v>
      </c>
      <c r="AW258" s="62" t="n">
        <v>-70000</v>
      </c>
      <c r="AX258" s="62"/>
      <c r="AY258" s="62"/>
      <c r="AZ258" s="64"/>
      <c r="BA258" s="62" t="n">
        <f aca="false">SUM(BB258:BC258)</f>
        <v>0</v>
      </c>
      <c r="BB258" s="62"/>
      <c r="BC258" s="62"/>
      <c r="BD258" s="62"/>
      <c r="BE258" s="64"/>
      <c r="BF258" s="62" t="n">
        <f aca="false">SUM(BG258:BH258)</f>
        <v>0</v>
      </c>
      <c r="BG258" s="62"/>
      <c r="BH258" s="62"/>
      <c r="BI258" s="62"/>
      <c r="BJ258" s="64"/>
      <c r="BK258" s="62" t="n">
        <f aca="false">SUM(BL258:BM258)</f>
        <v>0</v>
      </c>
      <c r="BL258" s="62"/>
      <c r="BM258" s="62"/>
      <c r="BN258" s="62"/>
      <c r="BO258" s="64"/>
      <c r="BP258" s="62" t="n">
        <f aca="false">SUM(BQ258:BR258)</f>
        <v>980000</v>
      </c>
      <c r="BQ258" s="62"/>
      <c r="BR258" s="62" t="n">
        <v>980000</v>
      </c>
      <c r="BS258" s="62" t="n">
        <v>980000</v>
      </c>
      <c r="BT258" s="64"/>
      <c r="BU258" s="62" t="n">
        <f aca="false">SUM(BV258:BW258)</f>
        <v>0</v>
      </c>
      <c r="BV258" s="62"/>
      <c r="BW258" s="62"/>
      <c r="BX258" s="65"/>
      <c r="BY258" s="62" t="n">
        <f aca="false">SUM(BZ258:CA258)</f>
        <v>8340480.57</v>
      </c>
      <c r="BZ258" s="62" t="n">
        <v>5528468.57</v>
      </c>
      <c r="CA258" s="62" t="n">
        <v>2812012</v>
      </c>
      <c r="CB258" s="62" t="n">
        <v>2812012</v>
      </c>
      <c r="CC258" s="51"/>
      <c r="CD258" s="51"/>
      <c r="CE258" s="51"/>
      <c r="CF258" s="51"/>
      <c r="CG258" s="51" t="n">
        <f aca="false">SUM(G258:CB258)</f>
        <v>106764910.14</v>
      </c>
    </row>
    <row r="259" customFormat="false" ht="15" hidden="false" customHeight="true" outlineLevel="0" collapsed="false">
      <c r="A259" s="37" t="s">
        <v>390</v>
      </c>
      <c r="B259" s="37" t="s">
        <v>391</v>
      </c>
      <c r="C259" s="37" t="s">
        <v>68</v>
      </c>
      <c r="D259" s="61" t="s">
        <v>392</v>
      </c>
      <c r="E259" s="26"/>
      <c r="F259" s="58"/>
      <c r="G259" s="62" t="n">
        <f aca="false">SUM(G260:G261)</f>
        <v>1459825</v>
      </c>
      <c r="H259" s="62" t="n">
        <f aca="false">SUM(M259,R259,W259,AB259,AG259,AL259,AQ259,AV259,BA259,BF259,BK259,BP259,BU259)</f>
        <v>544300</v>
      </c>
      <c r="I259" s="62" t="n">
        <f aca="false">SUM(N259,S259,X259,AC259,AH259,AM259,AR259,AW259,BB259,BG259,BL259,BQ259,BV259)</f>
        <v>504802</v>
      </c>
      <c r="J259" s="62" t="n">
        <f aca="false">SUM(O259,T259,Y259,AD259,AI259,AN259,AS259,AX259,BC259,BH259,BM259,BR259,BW259)</f>
        <v>39498</v>
      </c>
      <c r="K259" s="62" t="n">
        <f aca="false">SUM(P259,U259,Z259,AE259,AJ259,AO259,AT259,AY259,BD259,BI259,BN259,BS259,BX259)</f>
        <v>39498</v>
      </c>
      <c r="L259" s="63"/>
      <c r="M259" s="62" t="n">
        <f aca="false">SUM(N259:O259)</f>
        <v>350000</v>
      </c>
      <c r="N259" s="62" t="n">
        <f aca="false">SUM(N260:N261)</f>
        <v>350000</v>
      </c>
      <c r="O259" s="62" t="n">
        <f aca="false">SUM(O260:O261)</f>
        <v>0</v>
      </c>
      <c r="P259" s="62" t="n">
        <f aca="false">SUM(P260:P261)</f>
        <v>0</v>
      </c>
      <c r="Q259" s="64"/>
      <c r="R259" s="62" t="n">
        <f aca="false">SUM(S259:T259)</f>
        <v>96000</v>
      </c>
      <c r="S259" s="62" t="n">
        <f aca="false">SUM(S260:S261)</f>
        <v>96000</v>
      </c>
      <c r="T259" s="62" t="n">
        <f aca="false">SUM(T260:T261)</f>
        <v>0</v>
      </c>
      <c r="U259" s="62" t="n">
        <f aca="false">SUM(U260:U261)</f>
        <v>0</v>
      </c>
      <c r="V259" s="64"/>
      <c r="W259" s="62" t="n">
        <f aca="false">SUM(X259:Y259)</f>
        <v>0</v>
      </c>
      <c r="X259" s="62" t="n">
        <f aca="false">SUM(X260:X261)</f>
        <v>0</v>
      </c>
      <c r="Y259" s="62" t="n">
        <f aca="false">SUM(Y260:Y261)</f>
        <v>0</v>
      </c>
      <c r="Z259" s="62" t="n">
        <f aca="false">SUM(Z260:Z261)</f>
        <v>0</v>
      </c>
      <c r="AA259" s="64"/>
      <c r="AB259" s="62" t="n">
        <f aca="false">SUM(AC259:AD259)</f>
        <v>0</v>
      </c>
      <c r="AC259" s="62" t="n">
        <f aca="false">SUM(AC260:AC261)</f>
        <v>0</v>
      </c>
      <c r="AD259" s="62" t="n">
        <f aca="false">SUM(AD260:AD261)</f>
        <v>0</v>
      </c>
      <c r="AE259" s="62" t="n">
        <f aca="false">SUM(AE260:AE261)</f>
        <v>0</v>
      </c>
      <c r="AF259" s="64"/>
      <c r="AG259" s="62" t="n">
        <f aca="false">SUM(AH259:AI259)</f>
        <v>0</v>
      </c>
      <c r="AH259" s="62" t="n">
        <f aca="false">SUM(AH260:AH261)</f>
        <v>0</v>
      </c>
      <c r="AI259" s="62" t="n">
        <f aca="false">SUM(AI260:AI261)</f>
        <v>0</v>
      </c>
      <c r="AJ259" s="62" t="n">
        <f aca="false">SUM(AJ260:AJ261)</f>
        <v>0</v>
      </c>
      <c r="AK259" s="64"/>
      <c r="AL259" s="62" t="n">
        <f aca="false">SUM(AM259:AN259)</f>
        <v>0</v>
      </c>
      <c r="AM259" s="62" t="n">
        <f aca="false">SUM(AM260:AM261)</f>
        <v>0</v>
      </c>
      <c r="AN259" s="62" t="n">
        <f aca="false">SUM(AN260:AN261)</f>
        <v>0</v>
      </c>
      <c r="AO259" s="62" t="n">
        <f aca="false">SUM(AO260:AO261)</f>
        <v>0</v>
      </c>
      <c r="AP259" s="64"/>
      <c r="AQ259" s="62" t="n">
        <f aca="false">SUM(AR259:AS259)</f>
        <v>0</v>
      </c>
      <c r="AR259" s="62" t="n">
        <f aca="false">SUM(AR260:AR261)</f>
        <v>-39498</v>
      </c>
      <c r="AS259" s="62" t="n">
        <f aca="false">SUM(AS260:AS261)</f>
        <v>39498</v>
      </c>
      <c r="AT259" s="62" t="n">
        <f aca="false">SUM(AT260:AT261)</f>
        <v>39498</v>
      </c>
      <c r="AU259" s="64"/>
      <c r="AV259" s="62" t="n">
        <f aca="false">SUM(AW259:AX259)</f>
        <v>0</v>
      </c>
      <c r="AW259" s="62" t="n">
        <f aca="false">SUM(AW260:AW261)</f>
        <v>0</v>
      </c>
      <c r="AX259" s="62" t="n">
        <f aca="false">SUM(AX260:AX261)</f>
        <v>0</v>
      </c>
      <c r="AY259" s="62" t="n">
        <f aca="false">SUM(AY260:AY261)</f>
        <v>0</v>
      </c>
      <c r="AZ259" s="64"/>
      <c r="BA259" s="62" t="n">
        <f aca="false">SUM(BB259:BC259)</f>
        <v>0</v>
      </c>
      <c r="BB259" s="62" t="n">
        <f aca="false">SUM(BB260:BB261)</f>
        <v>0</v>
      </c>
      <c r="BC259" s="62" t="n">
        <f aca="false">SUM(BC260:BC261)</f>
        <v>0</v>
      </c>
      <c r="BD259" s="62" t="n">
        <f aca="false">SUM(BD260:BD261)</f>
        <v>0</v>
      </c>
      <c r="BE259" s="64"/>
      <c r="BF259" s="62" t="n">
        <f aca="false">SUM(BG259:BH259)</f>
        <v>0</v>
      </c>
      <c r="BG259" s="62" t="n">
        <f aca="false">SUM(BG260:BG261)</f>
        <v>0</v>
      </c>
      <c r="BH259" s="62" t="n">
        <f aca="false">SUM(BH260:BH261)</f>
        <v>0</v>
      </c>
      <c r="BI259" s="62" t="n">
        <f aca="false">SUM(BI260:BI261)</f>
        <v>0</v>
      </c>
      <c r="BJ259" s="64"/>
      <c r="BK259" s="62" t="n">
        <f aca="false">SUM(BL259:BM259)</f>
        <v>98300</v>
      </c>
      <c r="BL259" s="62" t="n">
        <f aca="false">SUM(BL260:BL261)</f>
        <v>98300</v>
      </c>
      <c r="BM259" s="62" t="n">
        <f aca="false">SUM(BM260:BM261)</f>
        <v>0</v>
      </c>
      <c r="BN259" s="62" t="n">
        <f aca="false">SUM(BN260:BN261)</f>
        <v>0</v>
      </c>
      <c r="BO259" s="64"/>
      <c r="BP259" s="62" t="n">
        <f aca="false">SUM(BQ259:BR259)</f>
        <v>0</v>
      </c>
      <c r="BQ259" s="62" t="n">
        <f aca="false">SUM(BQ260:BQ261)</f>
        <v>0</v>
      </c>
      <c r="BR259" s="62" t="n">
        <f aca="false">SUM(BR260:BR261)</f>
        <v>0</v>
      </c>
      <c r="BS259" s="62" t="n">
        <f aca="false">SUM(BS260:BS261)</f>
        <v>0</v>
      </c>
      <c r="BT259" s="64"/>
      <c r="BU259" s="62" t="n">
        <f aca="false">SUM(BV259:BW259)</f>
        <v>0</v>
      </c>
      <c r="BV259" s="62" t="n">
        <f aca="false">SUM(BV260:BV261)</f>
        <v>0</v>
      </c>
      <c r="BW259" s="62" t="n">
        <f aca="false">SUM(BW260:BW261)</f>
        <v>0</v>
      </c>
      <c r="BX259" s="65" t="n">
        <f aca="false">SUM(BX260:BX261)</f>
        <v>0</v>
      </c>
      <c r="BY259" s="62" t="n">
        <f aca="false">SUM(BZ259:CA259)</f>
        <v>544300</v>
      </c>
      <c r="BZ259" s="62" t="n">
        <f aca="false">SUM(BZ260:BZ261)</f>
        <v>504802</v>
      </c>
      <c r="CA259" s="62" t="n">
        <f aca="false">SUM(CA260:CA261)</f>
        <v>39498</v>
      </c>
      <c r="CB259" s="62" t="n">
        <f aca="false">SUM(CB260:CB261)</f>
        <v>39498</v>
      </c>
      <c r="CC259" s="51"/>
      <c r="CD259" s="51"/>
      <c r="CE259" s="51"/>
      <c r="CF259" s="51"/>
      <c r="CG259" s="51" t="n">
        <f aca="false">SUM(G259:CB259)</f>
        <v>4844119</v>
      </c>
    </row>
    <row r="260" s="73" customFormat="true" ht="19.5" hidden="true" customHeight="true" outlineLevel="0" collapsed="false">
      <c r="A260" s="139"/>
      <c r="B260" s="139"/>
      <c r="C260" s="139"/>
      <c r="D260" s="139"/>
      <c r="E260" s="171" t="s">
        <v>384</v>
      </c>
      <c r="F260" s="83" t="s">
        <v>71</v>
      </c>
      <c r="G260" s="141"/>
      <c r="H260" s="141" t="n">
        <f aca="false">SUM(M260,R260,W260,AB260,AG260,AL260,AQ260,AV260,BA260,BF260,BK260,BP260,BU260)</f>
        <v>0</v>
      </c>
      <c r="I260" s="141" t="n">
        <f aca="false">SUM(N260,S260,X260,AC260,AH260,AM260,AR260,AW260,BB260,BG260,BL260,BQ260,BV260)</f>
        <v>0</v>
      </c>
      <c r="J260" s="141" t="n">
        <f aca="false">SUM(O260,T260,Y260,AD260,AI260,AN260,AS260,AX260,BC260,BH260,BM260,BR260,BW260)</f>
        <v>0</v>
      </c>
      <c r="K260" s="141" t="n">
        <f aca="false">SUM(P260,U260,Z260,AE260,AJ260,AO260,AT260,AY260,BD260,BI260,BN260,BS260,BX260)</f>
        <v>0</v>
      </c>
      <c r="L260" s="78"/>
      <c r="M260" s="79" t="n">
        <f aca="false">SUM(N260:O260)</f>
        <v>0</v>
      </c>
      <c r="N260" s="79"/>
      <c r="O260" s="79"/>
      <c r="P260" s="79"/>
      <c r="Q260" s="64"/>
      <c r="R260" s="79" t="n">
        <f aca="false">SUM(S260:T260)</f>
        <v>0</v>
      </c>
      <c r="S260" s="79"/>
      <c r="T260" s="79"/>
      <c r="U260" s="79"/>
      <c r="V260" s="64"/>
      <c r="W260" s="79" t="n">
        <f aca="false">SUM(X260:Y260)</f>
        <v>0</v>
      </c>
      <c r="X260" s="79"/>
      <c r="Y260" s="79"/>
      <c r="Z260" s="79"/>
      <c r="AA260" s="64"/>
      <c r="AB260" s="79" t="n">
        <f aca="false">SUM(AC260:AD260)</f>
        <v>0</v>
      </c>
      <c r="AC260" s="79"/>
      <c r="AD260" s="79"/>
      <c r="AE260" s="79"/>
      <c r="AF260" s="64"/>
      <c r="AG260" s="79" t="n">
        <f aca="false">SUM(AH260:AI260)</f>
        <v>0</v>
      </c>
      <c r="AH260" s="79"/>
      <c r="AI260" s="79"/>
      <c r="AJ260" s="79"/>
      <c r="AK260" s="64"/>
      <c r="AL260" s="79" t="n">
        <f aca="false">SUM(AM260:AN260)</f>
        <v>0</v>
      </c>
      <c r="AM260" s="79"/>
      <c r="AN260" s="79"/>
      <c r="AO260" s="79"/>
      <c r="AP260" s="64"/>
      <c r="AQ260" s="79" t="n">
        <f aca="false">SUM(AR260:AS260)</f>
        <v>0</v>
      </c>
      <c r="AR260" s="79"/>
      <c r="AS260" s="79"/>
      <c r="AT260" s="79"/>
      <c r="AU260" s="64"/>
      <c r="AV260" s="79" t="n">
        <f aca="false">SUM(AW260:AX260)</f>
        <v>0</v>
      </c>
      <c r="AW260" s="79"/>
      <c r="AX260" s="79"/>
      <c r="AY260" s="79"/>
      <c r="AZ260" s="64"/>
      <c r="BA260" s="79" t="n">
        <f aca="false">SUM(BB260:BC260)</f>
        <v>0</v>
      </c>
      <c r="BB260" s="79"/>
      <c r="BC260" s="79"/>
      <c r="BD260" s="79"/>
      <c r="BE260" s="64"/>
      <c r="BF260" s="79" t="n">
        <f aca="false">SUM(BG260:BH260)</f>
        <v>0</v>
      </c>
      <c r="BG260" s="79"/>
      <c r="BH260" s="79"/>
      <c r="BI260" s="79"/>
      <c r="BJ260" s="64"/>
      <c r="BK260" s="79" t="n">
        <f aca="false">SUM(BL260:BM260)</f>
        <v>0</v>
      </c>
      <c r="BL260" s="79"/>
      <c r="BM260" s="79"/>
      <c r="BN260" s="79"/>
      <c r="BO260" s="64"/>
      <c r="BP260" s="79" t="n">
        <f aca="false">SUM(BQ260:BR260)</f>
        <v>0</v>
      </c>
      <c r="BQ260" s="79"/>
      <c r="BR260" s="79"/>
      <c r="BS260" s="79"/>
      <c r="BT260" s="64"/>
      <c r="BU260" s="79" t="n">
        <f aca="false">SUM(BV260:BW260)</f>
        <v>0</v>
      </c>
      <c r="BV260" s="79"/>
      <c r="BW260" s="79"/>
      <c r="BX260" s="80"/>
      <c r="BY260" s="141" t="n">
        <f aca="false">SUM(BZ260:CA260)</f>
        <v>0</v>
      </c>
      <c r="BZ260" s="141"/>
      <c r="CA260" s="141"/>
      <c r="CB260" s="142"/>
      <c r="CC260" s="82"/>
      <c r="CD260" s="51"/>
      <c r="CE260" s="51"/>
      <c r="CF260" s="51"/>
      <c r="CG260" s="51" t="n">
        <f aca="false">SUM(G260:CB260)</f>
        <v>0</v>
      </c>
    </row>
    <row r="261" customFormat="false" ht="20.25" hidden="false" customHeight="true" outlineLevel="0" collapsed="false">
      <c r="A261" s="26"/>
      <c r="B261" s="26"/>
      <c r="C261" s="26"/>
      <c r="D261" s="26"/>
      <c r="E261" s="61" t="s">
        <v>389</v>
      </c>
      <c r="F261" s="66" t="s">
        <v>71</v>
      </c>
      <c r="G261" s="62" t="n">
        <v>1459825</v>
      </c>
      <c r="H261" s="62" t="n">
        <f aca="false">SUM(M261,R261,W261,AB261,AG261,AL261,AQ261,AV261,BA261,BF261,BK261,BP261,BU261)</f>
        <v>544300</v>
      </c>
      <c r="I261" s="62" t="n">
        <f aca="false">SUM(N261,S261,X261,AC261,AH261,AM261,AR261,AW261,BB261,BG261,BL261,BQ261,BV261)</f>
        <v>504802</v>
      </c>
      <c r="J261" s="62" t="n">
        <f aca="false">SUM(O261,T261,Y261,AD261,AI261,AN261,AS261,AX261,BC261,BH261,BM261,BR261,BW261)</f>
        <v>39498</v>
      </c>
      <c r="K261" s="62" t="n">
        <f aca="false">SUM(P261,U261,Z261,AE261,AJ261,AO261,AT261,AY261,BD261,BI261,BN261,BS261,BX261)</f>
        <v>39498</v>
      </c>
      <c r="L261" s="63"/>
      <c r="M261" s="62" t="n">
        <f aca="false">SUM(N261:O261)</f>
        <v>350000</v>
      </c>
      <c r="N261" s="62" t="n">
        <v>350000</v>
      </c>
      <c r="O261" s="62"/>
      <c r="P261" s="62"/>
      <c r="Q261" s="64"/>
      <c r="R261" s="62" t="n">
        <f aca="false">SUM(S261:T261)</f>
        <v>96000</v>
      </c>
      <c r="S261" s="62" t="n">
        <f aca="false">86000+10000</f>
        <v>96000</v>
      </c>
      <c r="T261" s="62"/>
      <c r="U261" s="62"/>
      <c r="V261" s="64"/>
      <c r="W261" s="62" t="n">
        <f aca="false">SUM(X261:Y261)</f>
        <v>0</v>
      </c>
      <c r="X261" s="62"/>
      <c r="Y261" s="62"/>
      <c r="Z261" s="62"/>
      <c r="AA261" s="64"/>
      <c r="AB261" s="62" t="n">
        <f aca="false">SUM(AC261:AD261)</f>
        <v>0</v>
      </c>
      <c r="AC261" s="62"/>
      <c r="AD261" s="62"/>
      <c r="AE261" s="62"/>
      <c r="AF261" s="64"/>
      <c r="AG261" s="62" t="n">
        <f aca="false">SUM(AH261:AI261)</f>
        <v>0</v>
      </c>
      <c r="AH261" s="62"/>
      <c r="AI261" s="62"/>
      <c r="AJ261" s="62"/>
      <c r="AK261" s="64"/>
      <c r="AL261" s="62" t="n">
        <f aca="false">SUM(AM261:AN261)</f>
        <v>0</v>
      </c>
      <c r="AM261" s="62"/>
      <c r="AN261" s="62"/>
      <c r="AO261" s="62"/>
      <c r="AP261" s="64"/>
      <c r="AQ261" s="62" t="n">
        <f aca="false">SUM(AR261:AS261)</f>
        <v>0</v>
      </c>
      <c r="AR261" s="62" t="n">
        <v>-39498</v>
      </c>
      <c r="AS261" s="62" t="n">
        <v>39498</v>
      </c>
      <c r="AT261" s="62" t="n">
        <v>39498</v>
      </c>
      <c r="AU261" s="64"/>
      <c r="AV261" s="62" t="n">
        <f aca="false">SUM(AW261:AX261)</f>
        <v>0</v>
      </c>
      <c r="AW261" s="62"/>
      <c r="AX261" s="62"/>
      <c r="AY261" s="62"/>
      <c r="AZ261" s="64"/>
      <c r="BA261" s="62" t="n">
        <f aca="false">SUM(BB261:BC261)</f>
        <v>0</v>
      </c>
      <c r="BB261" s="62"/>
      <c r="BC261" s="62"/>
      <c r="BD261" s="62"/>
      <c r="BE261" s="64"/>
      <c r="BF261" s="62" t="n">
        <f aca="false">SUM(BG261:BH261)</f>
        <v>0</v>
      </c>
      <c r="BG261" s="62"/>
      <c r="BH261" s="62"/>
      <c r="BI261" s="62"/>
      <c r="BJ261" s="64"/>
      <c r="BK261" s="62" t="n">
        <f aca="false">SUM(BL261:BM261)</f>
        <v>98300</v>
      </c>
      <c r="BL261" s="62" t="n">
        <v>98300</v>
      </c>
      <c r="BM261" s="62"/>
      <c r="BN261" s="62"/>
      <c r="BO261" s="64"/>
      <c r="BP261" s="62" t="n">
        <f aca="false">SUM(BQ261:BR261)</f>
        <v>0</v>
      </c>
      <c r="BQ261" s="62"/>
      <c r="BR261" s="62"/>
      <c r="BS261" s="62"/>
      <c r="BT261" s="64"/>
      <c r="BU261" s="62" t="n">
        <f aca="false">SUM(BV261:BW261)</f>
        <v>0</v>
      </c>
      <c r="BV261" s="62"/>
      <c r="BW261" s="62"/>
      <c r="BX261" s="65"/>
      <c r="BY261" s="62" t="n">
        <f aca="false">SUM(BZ261:CA261)</f>
        <v>544300</v>
      </c>
      <c r="BZ261" s="62" t="n">
        <v>504802</v>
      </c>
      <c r="CA261" s="62" t="n">
        <v>39498</v>
      </c>
      <c r="CB261" s="62" t="n">
        <v>39498</v>
      </c>
      <c r="CC261" s="51"/>
      <c r="CD261" s="51"/>
      <c r="CE261" s="51"/>
      <c r="CF261" s="51"/>
      <c r="CG261" s="51" t="n">
        <f aca="false">SUM(G261:CB261)</f>
        <v>4844119</v>
      </c>
    </row>
    <row r="262" customFormat="false" ht="15" hidden="false" customHeight="true" outlineLevel="0" collapsed="false">
      <c r="A262" s="37" t="s">
        <v>393</v>
      </c>
      <c r="B262" s="37" t="s">
        <v>394</v>
      </c>
      <c r="C262" s="37" t="s">
        <v>68</v>
      </c>
      <c r="D262" s="61" t="s">
        <v>395</v>
      </c>
      <c r="E262" s="26"/>
      <c r="F262" s="58"/>
      <c r="G262" s="62" t="n">
        <f aca="false">SUM(G263:G266)</f>
        <v>3631513</v>
      </c>
      <c r="H262" s="62" t="n">
        <f aca="false">SUM(M262,R262,W262,AB262,AG262,AL262,AQ262,AV262,BA262,BF262,BK262,BP262,BU262)</f>
        <v>2172640.4</v>
      </c>
      <c r="I262" s="62" t="n">
        <f aca="false">SUM(N262,S262,X262,AC262,AH262,AM262,AR262,AW262,BB262,BG262,BL262,BQ262,BV262)</f>
        <v>463663.82</v>
      </c>
      <c r="J262" s="62" t="n">
        <f aca="false">SUM(O262,T262,Y262,AD262,AI262,AN262,AS262,AX262,BC262,BH262,BM262,BR262,BW262)</f>
        <v>1708976.58</v>
      </c>
      <c r="K262" s="62" t="n">
        <f aca="false">SUM(P262,U262,Z262,AE262,AJ262,AO262,AT262,AY262,BD262,BI262,BN262,BS262,BX262)</f>
        <v>1708976.58</v>
      </c>
      <c r="L262" s="63"/>
      <c r="M262" s="62" t="n">
        <f aca="false">SUM(N262:O262)</f>
        <v>213000</v>
      </c>
      <c r="N262" s="62" t="n">
        <f aca="false">SUM(N263:N266)</f>
        <v>150000</v>
      </c>
      <c r="O262" s="62" t="n">
        <f aca="false">SUM(O263:O266)</f>
        <v>63000</v>
      </c>
      <c r="P262" s="62" t="n">
        <f aca="false">SUM(P263:P266)</f>
        <v>63000</v>
      </c>
      <c r="Q262" s="64"/>
      <c r="R262" s="62" t="n">
        <f aca="false">SUM(S262:T262)</f>
        <v>94661.4</v>
      </c>
      <c r="S262" s="62" t="n">
        <f aca="false">SUM(S263:S266)</f>
        <v>7733.82</v>
      </c>
      <c r="T262" s="62" t="n">
        <f aca="false">SUM(T263:T266)</f>
        <v>86927.58</v>
      </c>
      <c r="U262" s="62" t="n">
        <f aca="false">SUM(U263:U266)</f>
        <v>86927.58</v>
      </c>
      <c r="V262" s="64"/>
      <c r="W262" s="62" t="n">
        <f aca="false">SUM(X262:Y262)</f>
        <v>0</v>
      </c>
      <c r="X262" s="62" t="n">
        <f aca="false">SUM(X263:X266)</f>
        <v>0</v>
      </c>
      <c r="Y262" s="62" t="n">
        <f aca="false">SUM(Y263:Y266)</f>
        <v>0</v>
      </c>
      <c r="Z262" s="62" t="n">
        <f aca="false">SUM(Z263:Z266)</f>
        <v>0</v>
      </c>
      <c r="AA262" s="64"/>
      <c r="AB262" s="62" t="n">
        <f aca="false">SUM(AC262:AD262)</f>
        <v>0</v>
      </c>
      <c r="AC262" s="62" t="n">
        <f aca="false">SUM(AC263:AC266)</f>
        <v>0</v>
      </c>
      <c r="AD262" s="62" t="n">
        <f aca="false">SUM(AD263:AD266)</f>
        <v>0</v>
      </c>
      <c r="AE262" s="62" t="n">
        <f aca="false">SUM(AE263:AE266)</f>
        <v>0</v>
      </c>
      <c r="AF262" s="64"/>
      <c r="AG262" s="62" t="n">
        <f aca="false">SUM(AH262:AI262)</f>
        <v>0</v>
      </c>
      <c r="AH262" s="62" t="n">
        <f aca="false">SUM(AH263:AH266)</f>
        <v>0</v>
      </c>
      <c r="AI262" s="62" t="n">
        <f aca="false">SUM(AI263:AI266)</f>
        <v>0</v>
      </c>
      <c r="AJ262" s="62" t="n">
        <f aca="false">SUM(AJ263:AJ266)</f>
        <v>0</v>
      </c>
      <c r="AK262" s="64"/>
      <c r="AL262" s="62" t="n">
        <f aca="false">SUM(AM262:AN262)</f>
        <v>0</v>
      </c>
      <c r="AM262" s="62" t="n">
        <f aca="false">SUM(AM263:AM266)</f>
        <v>0</v>
      </c>
      <c r="AN262" s="62" t="n">
        <f aca="false">SUM(AN263:AN266)</f>
        <v>0</v>
      </c>
      <c r="AO262" s="62" t="n">
        <f aca="false">SUM(AO263:AO266)</f>
        <v>0</v>
      </c>
      <c r="AP262" s="64"/>
      <c r="AQ262" s="62" t="n">
        <f aca="false">SUM(AR262:AS262)</f>
        <v>500000</v>
      </c>
      <c r="AR262" s="62" t="n">
        <f aca="false">SUM(AR263:AR266)</f>
        <v>0</v>
      </c>
      <c r="AS262" s="62" t="n">
        <f aca="false">SUM(AS263:AS266)</f>
        <v>500000</v>
      </c>
      <c r="AT262" s="62" t="n">
        <f aca="false">SUM(AT263:AT266)</f>
        <v>500000</v>
      </c>
      <c r="AU262" s="64"/>
      <c r="AV262" s="62" t="n">
        <f aca="false">SUM(AW262:AX262)</f>
        <v>0</v>
      </c>
      <c r="AW262" s="62" t="n">
        <f aca="false">SUM(AW263:AW266)</f>
        <v>0</v>
      </c>
      <c r="AX262" s="62" t="n">
        <f aca="false">SUM(AX263:AX266)</f>
        <v>0</v>
      </c>
      <c r="AY262" s="62" t="n">
        <f aca="false">SUM(AY263:AY266)</f>
        <v>0</v>
      </c>
      <c r="AZ262" s="64"/>
      <c r="BA262" s="62" t="n">
        <f aca="false">SUM(BB262:BC262)</f>
        <v>0</v>
      </c>
      <c r="BB262" s="62" t="n">
        <f aca="false">SUM(BB263:BB266)</f>
        <v>0</v>
      </c>
      <c r="BC262" s="62" t="n">
        <f aca="false">SUM(BC263:BC266)</f>
        <v>0</v>
      </c>
      <c r="BD262" s="62" t="n">
        <f aca="false">SUM(BD263:BD266)</f>
        <v>0</v>
      </c>
      <c r="BE262" s="64"/>
      <c r="BF262" s="62" t="n">
        <f aca="false">SUM(BG262:BH262)</f>
        <v>1723563</v>
      </c>
      <c r="BG262" s="62" t="n">
        <f aca="false">SUM(BG263:BG266)</f>
        <v>309280</v>
      </c>
      <c r="BH262" s="62" t="n">
        <f aca="false">SUM(BH263:BH266)</f>
        <v>1414283</v>
      </c>
      <c r="BI262" s="62" t="n">
        <f aca="false">SUM(BI263:BI266)</f>
        <v>1414283</v>
      </c>
      <c r="BJ262" s="64"/>
      <c r="BK262" s="62" t="n">
        <f aca="false">SUM(BL262:BM262)</f>
        <v>-392784</v>
      </c>
      <c r="BL262" s="62" t="n">
        <f aca="false">SUM(BL263:BL266)</f>
        <v>-3350</v>
      </c>
      <c r="BM262" s="62" t="n">
        <f aca="false">SUM(BM263:BM266)</f>
        <v>-389434</v>
      </c>
      <c r="BN262" s="62" t="n">
        <f aca="false">SUM(BN263:BN266)</f>
        <v>-389434</v>
      </c>
      <c r="BO262" s="64"/>
      <c r="BP262" s="62" t="n">
        <f aca="false">SUM(BQ262:BR262)</f>
        <v>0</v>
      </c>
      <c r="BQ262" s="62" t="n">
        <f aca="false">SUM(BQ263:BQ266)</f>
        <v>0</v>
      </c>
      <c r="BR262" s="62" t="n">
        <f aca="false">SUM(BR263:BR266)</f>
        <v>0</v>
      </c>
      <c r="BS262" s="62" t="n">
        <f aca="false">SUM(BS263:BS266)</f>
        <v>0</v>
      </c>
      <c r="BT262" s="64"/>
      <c r="BU262" s="62" t="n">
        <f aca="false">SUM(BV262:BW262)</f>
        <v>34200</v>
      </c>
      <c r="BV262" s="62" t="n">
        <f aca="false">SUM(BV263:BV266)</f>
        <v>0</v>
      </c>
      <c r="BW262" s="62" t="n">
        <f aca="false">SUM(BW263:BW266)</f>
        <v>34200</v>
      </c>
      <c r="BX262" s="65" t="n">
        <f aca="false">SUM(BX263:BX266)</f>
        <v>34200</v>
      </c>
      <c r="BY262" s="62" t="n">
        <f aca="false">SUM(BZ262:CA262)</f>
        <v>685461.3</v>
      </c>
      <c r="BZ262" s="62" t="n">
        <f aca="false">SUM(BZ263:BZ266)</f>
        <v>393543.62</v>
      </c>
      <c r="CA262" s="62" t="n">
        <f aca="false">SUM(CA263:CA266)</f>
        <v>291917.68</v>
      </c>
      <c r="CB262" s="62" t="n">
        <f aca="false">SUM(CB263:CB266)</f>
        <v>291917.68</v>
      </c>
      <c r="CC262" s="51"/>
      <c r="CD262" s="51"/>
      <c r="CE262" s="51"/>
      <c r="CF262" s="51"/>
      <c r="CG262" s="51" t="n">
        <f aca="false">SUM(G262:CB262)</f>
        <v>17402868.04</v>
      </c>
    </row>
    <row r="263" customFormat="false" ht="19.5" hidden="false" customHeight="true" outlineLevel="0" collapsed="false">
      <c r="A263" s="26"/>
      <c r="B263" s="26"/>
      <c r="C263" s="26"/>
      <c r="D263" s="26"/>
      <c r="E263" s="61" t="s">
        <v>389</v>
      </c>
      <c r="F263" s="66" t="s">
        <v>71</v>
      </c>
      <c r="G263" s="62" t="n">
        <v>3006613</v>
      </c>
      <c r="H263" s="62" t="n">
        <f aca="false">SUM(M263,R263,W263,AB263,AG263,AL263,AQ263,AV263,BA263,BF263,BK263,BP263,BU263)</f>
        <v>1998642.22</v>
      </c>
      <c r="I263" s="62" t="n">
        <f aca="false">SUM(N263,S263,X263,AC263,AH263,AM263,AR263,AW263,BB263,BG263,BL263,BQ263,BV263)</f>
        <v>439089.22</v>
      </c>
      <c r="J263" s="62" t="n">
        <f aca="false">SUM(O263,T263,Y263,AD263,AI263,AN263,AS263,AX263,BC263,BH263,BM263,BR263,BW263)</f>
        <v>1559553</v>
      </c>
      <c r="K263" s="62" t="n">
        <f aca="false">SUM(P263,U263,Z263,AE263,AJ263,AO263,AT263,AY263,BD263,BI263,BN263,BS263,BX263)</f>
        <v>1559553</v>
      </c>
      <c r="L263" s="63"/>
      <c r="M263" s="62" t="n">
        <f aca="false">SUM(N263:O263)</f>
        <v>136422</v>
      </c>
      <c r="N263" s="62" t="n">
        <v>136422</v>
      </c>
      <c r="O263" s="62"/>
      <c r="P263" s="62"/>
      <c r="Q263" s="64"/>
      <c r="R263" s="62" t="n">
        <f aca="false">SUM(S263:T263)</f>
        <v>2667.22</v>
      </c>
      <c r="S263" s="62" t="n">
        <v>2667.22</v>
      </c>
      <c r="T263" s="62"/>
      <c r="U263" s="62"/>
      <c r="V263" s="64"/>
      <c r="W263" s="62" t="n">
        <f aca="false">SUM(X263:Y263)</f>
        <v>0</v>
      </c>
      <c r="X263" s="62"/>
      <c r="Y263" s="62"/>
      <c r="Z263" s="62"/>
      <c r="AA263" s="64"/>
      <c r="AB263" s="62" t="n">
        <f aca="false">SUM(AC263:AD263)</f>
        <v>0</v>
      </c>
      <c r="AC263" s="62"/>
      <c r="AD263" s="62"/>
      <c r="AE263" s="62"/>
      <c r="AF263" s="64"/>
      <c r="AG263" s="62" t="n">
        <f aca="false">SUM(AH263:AI263)</f>
        <v>0</v>
      </c>
      <c r="AH263" s="62"/>
      <c r="AI263" s="62"/>
      <c r="AJ263" s="62"/>
      <c r="AK263" s="64"/>
      <c r="AL263" s="62" t="n">
        <f aca="false">SUM(AM263:AN263)</f>
        <v>0</v>
      </c>
      <c r="AM263" s="62"/>
      <c r="AN263" s="62"/>
      <c r="AO263" s="62"/>
      <c r="AP263" s="64"/>
      <c r="AQ263" s="62" t="n">
        <f aca="false">SUM(AR263:AS263)</f>
        <v>500000</v>
      </c>
      <c r="AR263" s="62"/>
      <c r="AS263" s="62" t="n">
        <v>500000</v>
      </c>
      <c r="AT263" s="62" t="n">
        <v>500000</v>
      </c>
      <c r="AU263" s="64"/>
      <c r="AV263" s="62" t="n">
        <f aca="false">SUM(AW263:AX263)</f>
        <v>0</v>
      </c>
      <c r="AW263" s="62"/>
      <c r="AX263" s="62"/>
      <c r="AY263" s="62"/>
      <c r="AZ263" s="64"/>
      <c r="BA263" s="62" t="n">
        <f aca="false">SUM(BB263:BC263)</f>
        <v>0</v>
      </c>
      <c r="BB263" s="62"/>
      <c r="BC263" s="62"/>
      <c r="BD263" s="62"/>
      <c r="BE263" s="64"/>
      <c r="BF263" s="62" t="n">
        <f aca="false">SUM(BG263:BH263)</f>
        <v>-85213</v>
      </c>
      <c r="BG263" s="62"/>
      <c r="BH263" s="62" t="n">
        <v>-85213</v>
      </c>
      <c r="BI263" s="62" t="n">
        <v>-85213</v>
      </c>
      <c r="BJ263" s="64"/>
      <c r="BK263" s="62" t="n">
        <f aca="false">SUM(BL263:BM263)</f>
        <v>-389434</v>
      </c>
      <c r="BL263" s="62"/>
      <c r="BM263" s="62" t="n">
        <f aca="false">BN263</f>
        <v>-389434</v>
      </c>
      <c r="BN263" s="62" t="n">
        <v>-389434</v>
      </c>
      <c r="BO263" s="64"/>
      <c r="BP263" s="62" t="n">
        <f aca="false">SUM(BQ263:BR263)</f>
        <v>0</v>
      </c>
      <c r="BQ263" s="62"/>
      <c r="BR263" s="62"/>
      <c r="BS263" s="62"/>
      <c r="BT263" s="64"/>
      <c r="BU263" s="62" t="n">
        <f aca="false">SUM(BV263:BW263)</f>
        <v>1834200</v>
      </c>
      <c r="BV263" s="62" t="n">
        <v>300000</v>
      </c>
      <c r="BW263" s="62" t="n">
        <f aca="false">1500000+34200</f>
        <v>1534200</v>
      </c>
      <c r="BX263" s="65" t="n">
        <f aca="false">1500000+34200</f>
        <v>1534200</v>
      </c>
      <c r="BY263" s="62" t="n">
        <f aca="false">SUM(BZ263:CA263)</f>
        <v>513783.12</v>
      </c>
      <c r="BZ263" s="62" t="n">
        <v>371289.02</v>
      </c>
      <c r="CA263" s="62" t="n">
        <v>142494.1</v>
      </c>
      <c r="CB263" s="62" t="n">
        <v>142494.1</v>
      </c>
      <c r="CC263" s="51"/>
      <c r="CD263" s="51"/>
      <c r="CE263" s="51"/>
      <c r="CF263" s="51"/>
      <c r="CG263" s="51" t="n">
        <f aca="false">SUM(G263:CB263)</f>
        <v>15290348.22</v>
      </c>
    </row>
    <row r="264" customFormat="false" ht="22.5" hidden="false" customHeight="true" outlineLevel="0" collapsed="false">
      <c r="A264" s="26"/>
      <c r="B264" s="26"/>
      <c r="C264" s="26"/>
      <c r="D264" s="26"/>
      <c r="E264" s="61" t="s">
        <v>54</v>
      </c>
      <c r="F264" s="66" t="s">
        <v>55</v>
      </c>
      <c r="G264" s="62" t="n">
        <v>63000</v>
      </c>
      <c r="H264" s="62" t="n">
        <f aca="false">SUM(M264,R264,W264,AB264,AG264,AL264,AQ264,AV264,BA264,BF264,BK264,BP264,BU264)</f>
        <v>62496</v>
      </c>
      <c r="I264" s="62" t="n">
        <f aca="false">SUM(N264,S264,X264,AC264,AH264,AM264,AR264,AW264,BB264,BG264,BL264,BQ264,BV264)</f>
        <v>0</v>
      </c>
      <c r="J264" s="62" t="n">
        <f aca="false">SUM(O264,T264,Y264,AD264,AI264,AN264,AS264,AX264,BC264,BH264,BM264,BR264,BW264)</f>
        <v>62496</v>
      </c>
      <c r="K264" s="62" t="n">
        <f aca="false">SUM(P264,U264,Z264,AE264,AJ264,AO264,AT264,AY264,BD264,BI264,BN264,BS264,BX264)</f>
        <v>62496</v>
      </c>
      <c r="L264" s="63"/>
      <c r="M264" s="62" t="n">
        <f aca="false">SUM(N264:O264)</f>
        <v>63000</v>
      </c>
      <c r="N264" s="62"/>
      <c r="O264" s="62" t="n">
        <v>63000</v>
      </c>
      <c r="P264" s="62" t="n">
        <v>63000</v>
      </c>
      <c r="Q264" s="64"/>
      <c r="R264" s="62" t="n">
        <f aca="false">SUM(S264:T264)</f>
        <v>0</v>
      </c>
      <c r="S264" s="62"/>
      <c r="T264" s="62"/>
      <c r="U264" s="62"/>
      <c r="V264" s="64"/>
      <c r="W264" s="62" t="n">
        <f aca="false">SUM(X264:Y264)</f>
        <v>0</v>
      </c>
      <c r="X264" s="62"/>
      <c r="Y264" s="62"/>
      <c r="Z264" s="62"/>
      <c r="AA264" s="64"/>
      <c r="AB264" s="62" t="n">
        <f aca="false">SUM(AC264:AD264)</f>
        <v>0</v>
      </c>
      <c r="AC264" s="62"/>
      <c r="AD264" s="62"/>
      <c r="AE264" s="62"/>
      <c r="AF264" s="64"/>
      <c r="AG264" s="62" t="n">
        <f aca="false">SUM(AH264:AI264)</f>
        <v>0</v>
      </c>
      <c r="AH264" s="62"/>
      <c r="AI264" s="62"/>
      <c r="AJ264" s="62"/>
      <c r="AK264" s="64"/>
      <c r="AL264" s="62" t="n">
        <f aca="false">SUM(AM264:AN264)</f>
        <v>0</v>
      </c>
      <c r="AM264" s="62"/>
      <c r="AN264" s="62"/>
      <c r="AO264" s="62"/>
      <c r="AP264" s="64"/>
      <c r="AQ264" s="62" t="n">
        <f aca="false">SUM(AR264:AS264)</f>
        <v>0</v>
      </c>
      <c r="AR264" s="62"/>
      <c r="AS264" s="62"/>
      <c r="AT264" s="62"/>
      <c r="AU264" s="64"/>
      <c r="AV264" s="62" t="n">
        <f aca="false">SUM(AW264:AX264)</f>
        <v>0</v>
      </c>
      <c r="AW264" s="62"/>
      <c r="AX264" s="62"/>
      <c r="AY264" s="62"/>
      <c r="AZ264" s="64"/>
      <c r="BA264" s="62" t="n">
        <f aca="false">SUM(BB264:BC264)</f>
        <v>0</v>
      </c>
      <c r="BB264" s="62"/>
      <c r="BC264" s="62"/>
      <c r="BD264" s="62"/>
      <c r="BE264" s="64"/>
      <c r="BF264" s="62" t="n">
        <f aca="false">SUM(BG264:BH264)</f>
        <v>-504</v>
      </c>
      <c r="BG264" s="62"/>
      <c r="BH264" s="62" t="n">
        <v>-504</v>
      </c>
      <c r="BI264" s="62" t="n">
        <v>-504</v>
      </c>
      <c r="BJ264" s="64"/>
      <c r="BK264" s="62" t="n">
        <f aca="false">SUM(BL264:BM264)</f>
        <v>0</v>
      </c>
      <c r="BL264" s="62"/>
      <c r="BM264" s="62"/>
      <c r="BN264" s="62"/>
      <c r="BO264" s="64"/>
      <c r="BP264" s="62" t="n">
        <f aca="false">SUM(BQ264:BR264)</f>
        <v>0</v>
      </c>
      <c r="BQ264" s="62"/>
      <c r="BR264" s="62"/>
      <c r="BS264" s="62"/>
      <c r="BT264" s="64"/>
      <c r="BU264" s="62" t="n">
        <f aca="false">SUM(BV264:BW264)</f>
        <v>0</v>
      </c>
      <c r="BV264" s="62"/>
      <c r="BW264" s="62"/>
      <c r="BX264" s="65"/>
      <c r="BY264" s="62" t="n">
        <f aca="false">SUM(BZ264:CA264)</f>
        <v>62496</v>
      </c>
      <c r="BZ264" s="62"/>
      <c r="CA264" s="62" t="n">
        <v>62496</v>
      </c>
      <c r="CB264" s="62" t="n">
        <v>62496</v>
      </c>
      <c r="CC264" s="51"/>
      <c r="CD264" s="51"/>
      <c r="CE264" s="51"/>
      <c r="CF264" s="51"/>
      <c r="CG264" s="51" t="n">
        <f aca="false">SUM(G264:CB264)</f>
        <v>625464</v>
      </c>
    </row>
    <row r="265" customFormat="false" ht="21" hidden="false" customHeight="true" outlineLevel="0" collapsed="false">
      <c r="A265" s="26"/>
      <c r="B265" s="26"/>
      <c r="C265" s="26"/>
      <c r="D265" s="26"/>
      <c r="E265" s="61" t="s">
        <v>396</v>
      </c>
      <c r="F265" s="66" t="s">
        <v>397</v>
      </c>
      <c r="G265" s="62" t="n">
        <v>561900</v>
      </c>
      <c r="H265" s="62" t="n">
        <f aca="false">SUM(M265,R265,W265,AB265,AG265,AL265,AQ265,AV265,BA265,BF265,BK265,BP265,BU265)</f>
        <v>111502.18</v>
      </c>
      <c r="I265" s="62" t="n">
        <f aca="false">SUM(N265,S265,X265,AC265,AH265,AM265,AR265,AW265,BB265,BG265,BL265,BQ265,BV265)</f>
        <v>24574.6</v>
      </c>
      <c r="J265" s="62" t="n">
        <f aca="false">SUM(O265,T265,Y265,AD265,AI265,AN265,AS265,AX265,BC265,BH265,BM265,BR265,BW265)</f>
        <v>86927.58</v>
      </c>
      <c r="K265" s="62" t="n">
        <f aca="false">SUM(P265,U265,Z265,AE265,AJ265,AO265,AT265,AY265,BD265,BI265,BN265,BS265,BX265)</f>
        <v>86927.58</v>
      </c>
      <c r="L265" s="63"/>
      <c r="M265" s="62" t="n">
        <f aca="false">SUM(N265:O265)</f>
        <v>13578</v>
      </c>
      <c r="N265" s="62" t="n">
        <v>13578</v>
      </c>
      <c r="O265" s="62"/>
      <c r="P265" s="62"/>
      <c r="Q265" s="64"/>
      <c r="R265" s="62" t="n">
        <f aca="false">SUM(S265:T265)</f>
        <v>91994.18</v>
      </c>
      <c r="S265" s="62" t="n">
        <v>5066.6</v>
      </c>
      <c r="T265" s="62" t="n">
        <v>86927.58</v>
      </c>
      <c r="U265" s="62" t="n">
        <v>86927.58</v>
      </c>
      <c r="V265" s="64"/>
      <c r="W265" s="62" t="n">
        <f aca="false">SUM(X265:Y265)</f>
        <v>0</v>
      </c>
      <c r="X265" s="62"/>
      <c r="Y265" s="62"/>
      <c r="Z265" s="62"/>
      <c r="AA265" s="64"/>
      <c r="AB265" s="62" t="n">
        <f aca="false">SUM(AC265:AD265)</f>
        <v>0</v>
      </c>
      <c r="AC265" s="62"/>
      <c r="AD265" s="62"/>
      <c r="AE265" s="62"/>
      <c r="AF265" s="64"/>
      <c r="AG265" s="62" t="n">
        <f aca="false">SUM(AH265:AI265)</f>
        <v>0</v>
      </c>
      <c r="AH265" s="62"/>
      <c r="AI265" s="62"/>
      <c r="AJ265" s="62"/>
      <c r="AK265" s="64"/>
      <c r="AL265" s="62" t="n">
        <f aca="false">SUM(AM265:AN265)</f>
        <v>0</v>
      </c>
      <c r="AM265" s="62"/>
      <c r="AN265" s="62"/>
      <c r="AO265" s="62"/>
      <c r="AP265" s="64"/>
      <c r="AQ265" s="62" t="n">
        <f aca="false">SUM(AR265:AS265)</f>
        <v>0</v>
      </c>
      <c r="AR265" s="62"/>
      <c r="AS265" s="62"/>
      <c r="AT265" s="62"/>
      <c r="AU265" s="64"/>
      <c r="AV265" s="62" t="n">
        <f aca="false">SUM(AW265:AX265)</f>
        <v>0</v>
      </c>
      <c r="AW265" s="62"/>
      <c r="AX265" s="62"/>
      <c r="AY265" s="62"/>
      <c r="AZ265" s="64"/>
      <c r="BA265" s="62" t="n">
        <f aca="false">SUM(BB265:BC265)</f>
        <v>0</v>
      </c>
      <c r="BB265" s="62"/>
      <c r="BC265" s="62"/>
      <c r="BD265" s="62"/>
      <c r="BE265" s="64"/>
      <c r="BF265" s="62" t="n">
        <f aca="false">SUM(BG265:BH265)</f>
        <v>9280</v>
      </c>
      <c r="BG265" s="62" t="n">
        <v>9280</v>
      </c>
      <c r="BH265" s="62"/>
      <c r="BI265" s="62"/>
      <c r="BJ265" s="64"/>
      <c r="BK265" s="62" t="n">
        <f aca="false">SUM(BL265:BM265)</f>
        <v>-3350</v>
      </c>
      <c r="BL265" s="62" t="n">
        <v>-3350</v>
      </c>
      <c r="BM265" s="62"/>
      <c r="BN265" s="62"/>
      <c r="BO265" s="64"/>
      <c r="BP265" s="62" t="n">
        <f aca="false">SUM(BQ265:BR265)</f>
        <v>0</v>
      </c>
      <c r="BQ265" s="62"/>
      <c r="BR265" s="62"/>
      <c r="BS265" s="62"/>
      <c r="BT265" s="64"/>
      <c r="BU265" s="62" t="n">
        <f aca="false">SUM(BV265:BW265)</f>
        <v>0</v>
      </c>
      <c r="BV265" s="62"/>
      <c r="BW265" s="62"/>
      <c r="BX265" s="65"/>
      <c r="BY265" s="62" t="n">
        <f aca="false">SUM(BZ265:CA265)</f>
        <v>109182.18</v>
      </c>
      <c r="BZ265" s="62" t="n">
        <v>22254.6</v>
      </c>
      <c r="CA265" s="62" t="n">
        <v>86927.58</v>
      </c>
      <c r="CB265" s="62" t="n">
        <v>86927.58</v>
      </c>
      <c r="CC265" s="51"/>
      <c r="CD265" s="51"/>
      <c r="CE265" s="51"/>
      <c r="CF265" s="51"/>
      <c r="CG265" s="51" t="n">
        <f aca="false">SUM(G265:CB265)</f>
        <v>1487055.82</v>
      </c>
    </row>
    <row r="266" customFormat="false" ht="21" hidden="true" customHeight="true" outlineLevel="0" collapsed="false">
      <c r="A266" s="178"/>
      <c r="B266" s="178"/>
      <c r="C266" s="178"/>
      <c r="D266" s="178"/>
      <c r="E266" s="179" t="s">
        <v>56</v>
      </c>
      <c r="F266" s="61" t="s">
        <v>57</v>
      </c>
      <c r="G266" s="181"/>
      <c r="H266" s="181" t="n">
        <f aca="false">SUM(M266,R266,W266,AB266,AG266,AL266,AQ266,AV266,BA266,BF266,BK266,BP266,BU266)</f>
        <v>0</v>
      </c>
      <c r="I266" s="181" t="n">
        <f aca="false">SUM(N266,S266,X266,AC266,AH266,AM266,AR266,AW266,BB266,BG266,BL266,BQ266,BV266)</f>
        <v>0</v>
      </c>
      <c r="J266" s="181" t="n">
        <f aca="false">SUM(O266,T266,Y266,AD266,AI266,AN266,AS266,AX266,BC266,BH266,BM266,BR266,BW266)</f>
        <v>0</v>
      </c>
      <c r="K266" s="181" t="n">
        <f aca="false">SUM(P266,U266,Z266,AE266,AJ266,AO266,AT266,AY266,BD266,BI266,BN266,BS266,BX266)</f>
        <v>0</v>
      </c>
      <c r="L266" s="78"/>
      <c r="M266" s="62" t="n">
        <f aca="false">SUM(N266:O266)</f>
        <v>0</v>
      </c>
      <c r="N266" s="62"/>
      <c r="O266" s="62"/>
      <c r="P266" s="62"/>
      <c r="Q266" s="64"/>
      <c r="R266" s="62" t="n">
        <f aca="false">SUM(S266:T266)</f>
        <v>0</v>
      </c>
      <c r="S266" s="62"/>
      <c r="T266" s="62"/>
      <c r="U266" s="62"/>
      <c r="V266" s="64"/>
      <c r="W266" s="62" t="n">
        <f aca="false">SUM(X266:Y266)</f>
        <v>0</v>
      </c>
      <c r="X266" s="62"/>
      <c r="Y266" s="62"/>
      <c r="Z266" s="62"/>
      <c r="AA266" s="64"/>
      <c r="AB266" s="62" t="n">
        <f aca="false">SUM(AC266:AD266)</f>
        <v>0</v>
      </c>
      <c r="AC266" s="62"/>
      <c r="AD266" s="62"/>
      <c r="AE266" s="62"/>
      <c r="AF266" s="64"/>
      <c r="AG266" s="62" t="n">
        <f aca="false">SUM(AH266:AI266)</f>
        <v>0</v>
      </c>
      <c r="AH266" s="62"/>
      <c r="AI266" s="62"/>
      <c r="AJ266" s="62"/>
      <c r="AK266" s="64"/>
      <c r="AL266" s="62" t="n">
        <f aca="false">SUM(AM266:AN266)</f>
        <v>0</v>
      </c>
      <c r="AM266" s="62"/>
      <c r="AN266" s="62"/>
      <c r="AO266" s="62"/>
      <c r="AP266" s="64"/>
      <c r="AQ266" s="62" t="n">
        <f aca="false">SUM(AR266:AS266)</f>
        <v>0</v>
      </c>
      <c r="AR266" s="62"/>
      <c r="AS266" s="62"/>
      <c r="AT266" s="62"/>
      <c r="AU266" s="64"/>
      <c r="AV266" s="62" t="n">
        <f aca="false">SUM(AW266:AX266)</f>
        <v>0</v>
      </c>
      <c r="AW266" s="62"/>
      <c r="AX266" s="62"/>
      <c r="AY266" s="62"/>
      <c r="AZ266" s="64"/>
      <c r="BA266" s="62" t="n">
        <f aca="false">SUM(BB266:BC266)</f>
        <v>0</v>
      </c>
      <c r="BB266" s="62"/>
      <c r="BC266" s="62"/>
      <c r="BD266" s="62"/>
      <c r="BE266" s="64"/>
      <c r="BF266" s="62" t="n">
        <f aca="false">SUM(BG266:BH266)</f>
        <v>1800000</v>
      </c>
      <c r="BG266" s="62" t="n">
        <v>300000</v>
      </c>
      <c r="BH266" s="62" t="n">
        <v>1500000</v>
      </c>
      <c r="BI266" s="62" t="n">
        <v>1500000</v>
      </c>
      <c r="BJ266" s="64"/>
      <c r="BK266" s="62" t="n">
        <f aca="false">SUM(BL266:BM266)</f>
        <v>0</v>
      </c>
      <c r="BL266" s="62"/>
      <c r="BM266" s="62"/>
      <c r="BN266" s="62"/>
      <c r="BO266" s="64"/>
      <c r="BP266" s="62" t="n">
        <f aca="false">SUM(BQ266:BR266)</f>
        <v>0</v>
      </c>
      <c r="BQ266" s="62"/>
      <c r="BR266" s="62"/>
      <c r="BS266" s="62"/>
      <c r="BT266" s="64"/>
      <c r="BU266" s="62" t="n">
        <f aca="false">SUM(BV266:BW266)</f>
        <v>-1800000</v>
      </c>
      <c r="BV266" s="62" t="n">
        <v>-300000</v>
      </c>
      <c r="BW266" s="62" t="n">
        <v>-1500000</v>
      </c>
      <c r="BX266" s="65" t="n">
        <v>-1500000</v>
      </c>
      <c r="BY266" s="181" t="n">
        <f aca="false">SUM(BZ266:CA266)</f>
        <v>0</v>
      </c>
      <c r="BZ266" s="181"/>
      <c r="CA266" s="181"/>
      <c r="CB266" s="82"/>
      <c r="CC266" s="82"/>
      <c r="CD266" s="51"/>
      <c r="CE266" s="51"/>
      <c r="CF266" s="51"/>
      <c r="CG266" s="51" t="n">
        <f aca="false">SUM(G266:CB266)</f>
        <v>0</v>
      </c>
    </row>
    <row r="267" customFormat="false" ht="14.1" hidden="false" customHeight="true" outlineLevel="0" collapsed="false">
      <c r="A267" s="37" t="s">
        <v>398</v>
      </c>
      <c r="B267" s="37" t="s">
        <v>399</v>
      </c>
      <c r="C267" s="37" t="s">
        <v>68</v>
      </c>
      <c r="D267" s="61" t="s">
        <v>400</v>
      </c>
      <c r="E267" s="26"/>
      <c r="F267" s="58"/>
      <c r="G267" s="62" t="n">
        <f aca="false">SUM(G268)</f>
        <v>107338</v>
      </c>
      <c r="H267" s="62" t="n">
        <f aca="false">SUM(M267,R267,W267,AB267,AG267,AL267,AQ267,AV267,BA267,BF267,BK267,BP267,BU267)</f>
        <v>59710</v>
      </c>
      <c r="I267" s="62" t="n">
        <f aca="false">SUM(N267,S267,X267,AC267,AH267,AM267,AR267,AW267,BB267,BG267,BL267,BQ267,BV267)</f>
        <v>59710</v>
      </c>
      <c r="J267" s="62" t="n">
        <f aca="false">SUM(O267,T267,Y267,AD267,AI267,AN267,AS267,AX267,BC267,BH267,BM267,BR267,BW267)</f>
        <v>0</v>
      </c>
      <c r="K267" s="62" t="n">
        <f aca="false">SUM(P267,U267,Z267,AE267,AJ267,AO267,AT267,AY267,BD267,BI267,BN267,BS267,BX267)</f>
        <v>0</v>
      </c>
      <c r="L267" s="63"/>
      <c r="M267" s="62" t="n">
        <f aca="false">SUM(N267:O267)</f>
        <v>49960</v>
      </c>
      <c r="N267" s="62" t="n">
        <f aca="false">SUM(N268)</f>
        <v>49960</v>
      </c>
      <c r="O267" s="62" t="n">
        <f aca="false">SUM(O268)</f>
        <v>0</v>
      </c>
      <c r="P267" s="62" t="n">
        <f aca="false">SUM(P268)</f>
        <v>0</v>
      </c>
      <c r="Q267" s="64"/>
      <c r="R267" s="62" t="n">
        <f aca="false">SUM(S267:T267)</f>
        <v>9750</v>
      </c>
      <c r="S267" s="62" t="n">
        <f aca="false">SUM(S268)</f>
        <v>9750</v>
      </c>
      <c r="T267" s="62" t="n">
        <f aca="false">SUM(T268)</f>
        <v>0</v>
      </c>
      <c r="U267" s="62" t="n">
        <f aca="false">SUM(U268)</f>
        <v>0</v>
      </c>
      <c r="V267" s="64"/>
      <c r="W267" s="62" t="n">
        <f aca="false">SUM(X267:Y267)</f>
        <v>0</v>
      </c>
      <c r="X267" s="62" t="n">
        <f aca="false">SUM(X268)</f>
        <v>0</v>
      </c>
      <c r="Y267" s="62" t="n">
        <f aca="false">SUM(Y268)</f>
        <v>0</v>
      </c>
      <c r="Z267" s="62" t="n">
        <f aca="false">SUM(Z268)</f>
        <v>0</v>
      </c>
      <c r="AA267" s="64"/>
      <c r="AB267" s="62" t="n">
        <f aca="false">SUM(AC267:AD267)</f>
        <v>0</v>
      </c>
      <c r="AC267" s="62" t="n">
        <f aca="false">SUM(AC268)</f>
        <v>0</v>
      </c>
      <c r="AD267" s="62" t="n">
        <f aca="false">SUM(AD268)</f>
        <v>0</v>
      </c>
      <c r="AE267" s="62" t="n">
        <f aca="false">SUM(AE268)</f>
        <v>0</v>
      </c>
      <c r="AF267" s="64"/>
      <c r="AG267" s="62" t="n">
        <f aca="false">SUM(AH267:AI267)</f>
        <v>0</v>
      </c>
      <c r="AH267" s="62" t="n">
        <f aca="false">SUM(AH268)</f>
        <v>0</v>
      </c>
      <c r="AI267" s="62" t="n">
        <f aca="false">SUM(AI268)</f>
        <v>0</v>
      </c>
      <c r="AJ267" s="62" t="n">
        <f aca="false">SUM(AJ268)</f>
        <v>0</v>
      </c>
      <c r="AK267" s="64"/>
      <c r="AL267" s="62" t="n">
        <f aca="false">SUM(AM267:AN267)</f>
        <v>0</v>
      </c>
      <c r="AM267" s="62" t="n">
        <f aca="false">SUM(AM268)</f>
        <v>0</v>
      </c>
      <c r="AN267" s="62" t="n">
        <f aca="false">SUM(AN268)</f>
        <v>0</v>
      </c>
      <c r="AO267" s="62" t="n">
        <f aca="false">SUM(AO268)</f>
        <v>0</v>
      </c>
      <c r="AP267" s="64"/>
      <c r="AQ267" s="62" t="n">
        <f aca="false">SUM(AR267:AS267)</f>
        <v>0</v>
      </c>
      <c r="AR267" s="62" t="n">
        <f aca="false">SUM(AR268)</f>
        <v>0</v>
      </c>
      <c r="AS267" s="62" t="n">
        <f aca="false">SUM(AS268)</f>
        <v>0</v>
      </c>
      <c r="AT267" s="62" t="n">
        <f aca="false">SUM(AT268)</f>
        <v>0</v>
      </c>
      <c r="AU267" s="64"/>
      <c r="AV267" s="62" t="n">
        <f aca="false">SUM(AW267:AX267)</f>
        <v>0</v>
      </c>
      <c r="AW267" s="62" t="n">
        <f aca="false">SUM(AW268)</f>
        <v>0</v>
      </c>
      <c r="AX267" s="62" t="n">
        <f aca="false">SUM(AX268)</f>
        <v>0</v>
      </c>
      <c r="AY267" s="62" t="n">
        <f aca="false">SUM(AY268)</f>
        <v>0</v>
      </c>
      <c r="AZ267" s="64"/>
      <c r="BA267" s="62" t="n">
        <f aca="false">SUM(BB267:BC267)</f>
        <v>0</v>
      </c>
      <c r="BB267" s="62" t="n">
        <f aca="false">SUM(BB268)</f>
        <v>0</v>
      </c>
      <c r="BC267" s="62" t="n">
        <f aca="false">SUM(BC268)</f>
        <v>0</v>
      </c>
      <c r="BD267" s="62" t="n">
        <f aca="false">SUM(BD268)</f>
        <v>0</v>
      </c>
      <c r="BE267" s="64"/>
      <c r="BF267" s="62" t="n">
        <f aca="false">SUM(BG267:BH267)</f>
        <v>0</v>
      </c>
      <c r="BG267" s="62" t="n">
        <f aca="false">SUM(BG268)</f>
        <v>0</v>
      </c>
      <c r="BH267" s="62" t="n">
        <f aca="false">SUM(BH268)</f>
        <v>0</v>
      </c>
      <c r="BI267" s="62" t="n">
        <f aca="false">SUM(BI268)</f>
        <v>0</v>
      </c>
      <c r="BJ267" s="64"/>
      <c r="BK267" s="62" t="n">
        <f aca="false">SUM(BL267:BM267)</f>
        <v>0</v>
      </c>
      <c r="BL267" s="62" t="n">
        <f aca="false">SUM(BL268)</f>
        <v>0</v>
      </c>
      <c r="BM267" s="62" t="n">
        <f aca="false">SUM(BM268)</f>
        <v>0</v>
      </c>
      <c r="BN267" s="62" t="n">
        <f aca="false">SUM(BN268)</f>
        <v>0</v>
      </c>
      <c r="BO267" s="64"/>
      <c r="BP267" s="62" t="n">
        <f aca="false">SUM(BQ267:BR267)</f>
        <v>0</v>
      </c>
      <c r="BQ267" s="62" t="n">
        <f aca="false">SUM(BQ268)</f>
        <v>0</v>
      </c>
      <c r="BR267" s="62" t="n">
        <f aca="false">SUM(BR268)</f>
        <v>0</v>
      </c>
      <c r="BS267" s="62" t="n">
        <f aca="false">SUM(BS268)</f>
        <v>0</v>
      </c>
      <c r="BT267" s="64"/>
      <c r="BU267" s="62" t="n">
        <f aca="false">SUM(BV267:BW267)</f>
        <v>0</v>
      </c>
      <c r="BV267" s="62" t="n">
        <f aca="false">SUM(BV268)</f>
        <v>0</v>
      </c>
      <c r="BW267" s="62" t="n">
        <f aca="false">SUM(BW268)</f>
        <v>0</v>
      </c>
      <c r="BX267" s="65" t="n">
        <f aca="false">SUM(BX268)</f>
        <v>0</v>
      </c>
      <c r="BY267" s="62" t="n">
        <f aca="false">SUM(BZ267:CA267)</f>
        <v>37900</v>
      </c>
      <c r="BZ267" s="62" t="n">
        <f aca="false">SUM(BZ268)</f>
        <v>37900</v>
      </c>
      <c r="CA267" s="62" t="n">
        <f aca="false">SUM(CA268)</f>
        <v>0</v>
      </c>
      <c r="CB267" s="62" t="n">
        <f aca="false">SUM(CB268)</f>
        <v>0</v>
      </c>
      <c r="CC267" s="51"/>
      <c r="CD267" s="51"/>
      <c r="CE267" s="51"/>
      <c r="CF267" s="51"/>
      <c r="CG267" s="51" t="n">
        <f aca="false">SUM(G267:CB267)</f>
        <v>421978</v>
      </c>
    </row>
    <row r="268" customFormat="false" ht="20.25" hidden="false" customHeight="true" outlineLevel="0" collapsed="false">
      <c r="A268" s="26"/>
      <c r="B268" s="26"/>
      <c r="C268" s="26"/>
      <c r="D268" s="26"/>
      <c r="E268" s="61" t="s">
        <v>396</v>
      </c>
      <c r="F268" s="66" t="s">
        <v>397</v>
      </c>
      <c r="G268" s="62" t="n">
        <v>107338</v>
      </c>
      <c r="H268" s="62" t="n">
        <f aca="false">SUM(M268,R268,W268,AB268,AG268,AL268,AQ268,AV268,BA268,BF268,BK268,BP268,BU268)</f>
        <v>59710</v>
      </c>
      <c r="I268" s="62" t="n">
        <f aca="false">SUM(N268,S268,X268,AC268,AH268,AM268,AR268,AW268,BB268,BG268,BL268,BQ268,BV268)</f>
        <v>59710</v>
      </c>
      <c r="J268" s="62" t="n">
        <f aca="false">SUM(O268,T268,Y268,AD268,AI268,AN268,AS268,AX268,BC268,BH268,BM268,BR268,BW268)</f>
        <v>0</v>
      </c>
      <c r="K268" s="62" t="n">
        <f aca="false">SUM(P268,U268,Z268,AE268,AJ268,AO268,AT268,AY268,BD268,BI268,BN268,BS268,BX268)</f>
        <v>0</v>
      </c>
      <c r="L268" s="63"/>
      <c r="M268" s="62" t="n">
        <f aca="false">SUM(N268:O268)</f>
        <v>49960</v>
      </c>
      <c r="N268" s="62" t="n">
        <v>49960</v>
      </c>
      <c r="O268" s="62"/>
      <c r="P268" s="62"/>
      <c r="Q268" s="64"/>
      <c r="R268" s="62" t="n">
        <f aca="false">SUM(S268:T268)</f>
        <v>9750</v>
      </c>
      <c r="S268" s="62" t="n">
        <v>9750</v>
      </c>
      <c r="T268" s="62"/>
      <c r="U268" s="62"/>
      <c r="V268" s="64"/>
      <c r="W268" s="62" t="n">
        <f aca="false">SUM(X268:Y268)</f>
        <v>0</v>
      </c>
      <c r="X268" s="62"/>
      <c r="Y268" s="62"/>
      <c r="Z268" s="62"/>
      <c r="AA268" s="64"/>
      <c r="AB268" s="62" t="n">
        <f aca="false">SUM(AC268:AD268)</f>
        <v>0</v>
      </c>
      <c r="AC268" s="62"/>
      <c r="AD268" s="62"/>
      <c r="AE268" s="62"/>
      <c r="AF268" s="64"/>
      <c r="AG268" s="62" t="n">
        <f aca="false">SUM(AH268:AI268)</f>
        <v>0</v>
      </c>
      <c r="AH268" s="62"/>
      <c r="AI268" s="62"/>
      <c r="AJ268" s="62"/>
      <c r="AK268" s="64"/>
      <c r="AL268" s="62" t="n">
        <f aca="false">SUM(AM268:AN268)</f>
        <v>0</v>
      </c>
      <c r="AM268" s="62"/>
      <c r="AN268" s="62"/>
      <c r="AO268" s="62"/>
      <c r="AP268" s="64"/>
      <c r="AQ268" s="62" t="n">
        <f aca="false">SUM(AR268:AS268)</f>
        <v>0</v>
      </c>
      <c r="AR268" s="62"/>
      <c r="AS268" s="62"/>
      <c r="AT268" s="62"/>
      <c r="AU268" s="64"/>
      <c r="AV268" s="62" t="n">
        <f aca="false">SUM(AW268:AX268)</f>
        <v>0</v>
      </c>
      <c r="AW268" s="62"/>
      <c r="AX268" s="62"/>
      <c r="AY268" s="62"/>
      <c r="AZ268" s="64"/>
      <c r="BA268" s="62" t="n">
        <f aca="false">SUM(BB268:BC268)</f>
        <v>0</v>
      </c>
      <c r="BB268" s="62"/>
      <c r="BC268" s="62"/>
      <c r="BD268" s="62"/>
      <c r="BE268" s="64"/>
      <c r="BF268" s="62" t="n">
        <f aca="false">SUM(BG268:BH268)</f>
        <v>0</v>
      </c>
      <c r="BG268" s="62"/>
      <c r="BH268" s="62"/>
      <c r="BI268" s="62"/>
      <c r="BJ268" s="64"/>
      <c r="BK268" s="62" t="n">
        <f aca="false">SUM(BL268:BM268)</f>
        <v>0</v>
      </c>
      <c r="BL268" s="62"/>
      <c r="BM268" s="62"/>
      <c r="BN268" s="62"/>
      <c r="BO268" s="64"/>
      <c r="BP268" s="62" t="n">
        <f aca="false">SUM(BQ268:BR268)</f>
        <v>0</v>
      </c>
      <c r="BQ268" s="62"/>
      <c r="BR268" s="62"/>
      <c r="BS268" s="62"/>
      <c r="BT268" s="64"/>
      <c r="BU268" s="62" t="n">
        <f aca="false">SUM(BV268:BW268)</f>
        <v>0</v>
      </c>
      <c r="BV268" s="62"/>
      <c r="BW268" s="62"/>
      <c r="BX268" s="65"/>
      <c r="BY268" s="62" t="n">
        <f aca="false">SUM(BZ268:CA268)</f>
        <v>37900</v>
      </c>
      <c r="BZ268" s="62" t="n">
        <v>37900</v>
      </c>
      <c r="CA268" s="62"/>
      <c r="CB268" s="62"/>
      <c r="CC268" s="51"/>
      <c r="CD268" s="51"/>
      <c r="CE268" s="51"/>
      <c r="CF268" s="51"/>
      <c r="CG268" s="51" t="n">
        <f aca="false">SUM(G268:CB268)</f>
        <v>421978</v>
      </c>
    </row>
    <row r="269" customFormat="false" ht="16.5" hidden="false" customHeight="true" outlineLevel="0" collapsed="false">
      <c r="A269" s="37" t="s">
        <v>401</v>
      </c>
      <c r="B269" s="37" t="s">
        <v>402</v>
      </c>
      <c r="C269" s="37" t="s">
        <v>68</v>
      </c>
      <c r="D269" s="61" t="s">
        <v>403</v>
      </c>
      <c r="E269" s="26"/>
      <c r="F269" s="58"/>
      <c r="G269" s="62" t="n">
        <f aca="false">SUM(G270)</f>
        <v>9496600</v>
      </c>
      <c r="H269" s="62" t="n">
        <f aca="false">SUM(M269,R269,W269,AB269,AG269,AL269,AQ269,AV269,BA269,BF269,BK269,BP269,BU269)</f>
        <v>9229044.65</v>
      </c>
      <c r="I269" s="62" t="n">
        <f aca="false">SUM(N269,S269,X269,AC269,AH269,AM269,AR269,AW269,BB269,BG269,BL269,BQ269,BV269)</f>
        <v>8408831.65</v>
      </c>
      <c r="J269" s="62" t="n">
        <f aca="false">SUM(O269,T269,Y269,AD269,AI269,AN269,AS269,AX269,BC269,BH269,BM269,BR269,BW269)</f>
        <v>820213</v>
      </c>
      <c r="K269" s="62" t="n">
        <f aca="false">SUM(P269,U269,Z269,AE269,AJ269,AO269,AT269,AY269,BD269,BI269,BN269,BS269,BX269)</f>
        <v>820213</v>
      </c>
      <c r="L269" s="63"/>
      <c r="M269" s="62" t="n">
        <f aca="false">SUM(N269:O269)</f>
        <v>9000256</v>
      </c>
      <c r="N269" s="62" t="n">
        <f aca="false">SUM(N270)</f>
        <v>8550256</v>
      </c>
      <c r="O269" s="62" t="n">
        <f aca="false">SUM(O270)</f>
        <v>450000</v>
      </c>
      <c r="P269" s="62" t="n">
        <f aca="false">SUM(P270)</f>
        <v>450000</v>
      </c>
      <c r="Q269" s="64"/>
      <c r="R269" s="62" t="n">
        <f aca="false">SUM(S269:T269)</f>
        <v>30581.65</v>
      </c>
      <c r="S269" s="62" t="n">
        <f aca="false">SUM(S270)</f>
        <v>30581.65</v>
      </c>
      <c r="T269" s="62" t="n">
        <f aca="false">SUM(T270)</f>
        <v>0</v>
      </c>
      <c r="U269" s="62" t="n">
        <f aca="false">SUM(U270)</f>
        <v>0</v>
      </c>
      <c r="V269" s="64"/>
      <c r="W269" s="62" t="n">
        <f aca="false">SUM(X269:Y269)</f>
        <v>0</v>
      </c>
      <c r="X269" s="62" t="n">
        <f aca="false">SUM(X270)</f>
        <v>0</v>
      </c>
      <c r="Y269" s="62" t="n">
        <f aca="false">SUM(Y270)</f>
        <v>0</v>
      </c>
      <c r="Z269" s="62" t="n">
        <f aca="false">SUM(Z270)</f>
        <v>0</v>
      </c>
      <c r="AA269" s="64"/>
      <c r="AB269" s="62" t="n">
        <f aca="false">SUM(AC269:AD269)</f>
        <v>0</v>
      </c>
      <c r="AC269" s="62" t="n">
        <f aca="false">SUM(AC270)</f>
        <v>0</v>
      </c>
      <c r="AD269" s="62" t="n">
        <f aca="false">SUM(AD270)</f>
        <v>0</v>
      </c>
      <c r="AE269" s="62" t="n">
        <f aca="false">SUM(AE270)</f>
        <v>0</v>
      </c>
      <c r="AF269" s="64"/>
      <c r="AG269" s="62" t="n">
        <f aca="false">SUM(AH269:AI269)</f>
        <v>0</v>
      </c>
      <c r="AH269" s="62" t="n">
        <f aca="false">SUM(AH270)</f>
        <v>0</v>
      </c>
      <c r="AI269" s="62" t="n">
        <f aca="false">SUM(AI270)</f>
        <v>0</v>
      </c>
      <c r="AJ269" s="62" t="n">
        <f aca="false">SUM(AJ270)</f>
        <v>0</v>
      </c>
      <c r="AK269" s="64"/>
      <c r="AL269" s="62" t="n">
        <f aca="false">SUM(AM269:AN269)</f>
        <v>-5511</v>
      </c>
      <c r="AM269" s="62" t="n">
        <f aca="false">SUM(AM270)</f>
        <v>-5511</v>
      </c>
      <c r="AN269" s="62" t="n">
        <f aca="false">SUM(AN270)</f>
        <v>0</v>
      </c>
      <c r="AO269" s="62" t="n">
        <f aca="false">SUM(AO270)</f>
        <v>0</v>
      </c>
      <c r="AP269" s="64"/>
      <c r="AQ269" s="62" t="n">
        <f aca="false">SUM(AR269:AS269)</f>
        <v>66290</v>
      </c>
      <c r="AR269" s="62" t="n">
        <f aca="false">SUM(AR270)</f>
        <v>66290</v>
      </c>
      <c r="AS269" s="62" t="n">
        <f aca="false">SUM(AS270)</f>
        <v>0</v>
      </c>
      <c r="AT269" s="62" t="n">
        <f aca="false">SUM(AT270)</f>
        <v>0</v>
      </c>
      <c r="AU269" s="64"/>
      <c r="AV269" s="62" t="n">
        <f aca="false">SUM(AW269:AX269)</f>
        <v>0</v>
      </c>
      <c r="AW269" s="62" t="n">
        <f aca="false">SUM(AW270)</f>
        <v>0</v>
      </c>
      <c r="AX269" s="62" t="n">
        <f aca="false">SUM(AX270)</f>
        <v>0</v>
      </c>
      <c r="AY269" s="62" t="n">
        <f aca="false">SUM(AY270)</f>
        <v>0</v>
      </c>
      <c r="AZ269" s="64"/>
      <c r="BA269" s="62" t="n">
        <f aca="false">SUM(BB269:BC269)</f>
        <v>0</v>
      </c>
      <c r="BB269" s="62" t="n">
        <f aca="false">SUM(BB270)</f>
        <v>0</v>
      </c>
      <c r="BC269" s="62" t="n">
        <f aca="false">SUM(BC270)</f>
        <v>0</v>
      </c>
      <c r="BD269" s="62" t="n">
        <f aca="false">SUM(BD270)</f>
        <v>0</v>
      </c>
      <c r="BE269" s="64"/>
      <c r="BF269" s="62" t="n">
        <f aca="false">SUM(BG269:BH269)</f>
        <v>85213</v>
      </c>
      <c r="BG269" s="62" t="n">
        <f aca="false">SUM(BG270)</f>
        <v>0</v>
      </c>
      <c r="BH269" s="62" t="n">
        <f aca="false">SUM(BH270)</f>
        <v>85213</v>
      </c>
      <c r="BI269" s="62" t="n">
        <f aca="false">SUM(BI270)</f>
        <v>85213</v>
      </c>
      <c r="BJ269" s="64"/>
      <c r="BK269" s="62" t="n">
        <f aca="false">SUM(BL269:BM269)</f>
        <v>-24100</v>
      </c>
      <c r="BL269" s="62" t="n">
        <f aca="false">SUM(BL270)</f>
        <v>-24100</v>
      </c>
      <c r="BM269" s="62" t="n">
        <f aca="false">SUM(BM270)</f>
        <v>0</v>
      </c>
      <c r="BN269" s="62" t="n">
        <f aca="false">SUM(BN270)</f>
        <v>0</v>
      </c>
      <c r="BO269" s="64"/>
      <c r="BP269" s="62" t="n">
        <f aca="false">SUM(BQ269:BR269)</f>
        <v>21398</v>
      </c>
      <c r="BQ269" s="62" t="n">
        <f aca="false">SUM(BQ270)</f>
        <v>21398</v>
      </c>
      <c r="BR269" s="62" t="n">
        <f aca="false">SUM(BR270)</f>
        <v>0</v>
      </c>
      <c r="BS269" s="62" t="n">
        <f aca="false">SUM(BS270)</f>
        <v>0</v>
      </c>
      <c r="BT269" s="64"/>
      <c r="BU269" s="62" t="n">
        <f aca="false">SUM(BV269:BW269)</f>
        <v>54917</v>
      </c>
      <c r="BV269" s="62" t="n">
        <f aca="false">SUM(BV270)</f>
        <v>-230083</v>
      </c>
      <c r="BW269" s="62" t="n">
        <f aca="false">SUM(BW270)</f>
        <v>285000</v>
      </c>
      <c r="BX269" s="65" t="n">
        <f aca="false">SUM(BX270)</f>
        <v>285000</v>
      </c>
      <c r="BY269" s="62" t="n">
        <f aca="false">SUM(BZ269:CA269)</f>
        <v>7668451.63</v>
      </c>
      <c r="BZ269" s="62" t="n">
        <f aca="false">SUM(BZ270)</f>
        <v>7658146.37</v>
      </c>
      <c r="CA269" s="62" t="n">
        <f aca="false">SUM(CA270)</f>
        <v>10305.26</v>
      </c>
      <c r="CB269" s="62" t="n">
        <f aca="false">SUM(CB270)</f>
        <v>10305.26</v>
      </c>
      <c r="CC269" s="51"/>
      <c r="CD269" s="51"/>
      <c r="CE269" s="51"/>
      <c r="CF269" s="51"/>
      <c r="CG269" s="51" t="n">
        <f aca="false">SUM(G269:CB269)</f>
        <v>63400413.12</v>
      </c>
    </row>
    <row r="270" customFormat="false" ht="20.25" hidden="false" customHeight="true" outlineLevel="0" collapsed="false">
      <c r="A270" s="26"/>
      <c r="B270" s="26"/>
      <c r="C270" s="26"/>
      <c r="D270" s="26"/>
      <c r="E270" s="61" t="s">
        <v>384</v>
      </c>
      <c r="F270" s="66" t="s">
        <v>71</v>
      </c>
      <c r="G270" s="62" t="n">
        <v>9496600</v>
      </c>
      <c r="H270" s="62" t="n">
        <f aca="false">SUM(M270,R270,W270,AB270,AG270,AL270,AQ270,AV270,BA270,BF270,BK270,BP270,BU270)</f>
        <v>9229044.65</v>
      </c>
      <c r="I270" s="62" t="n">
        <f aca="false">SUM(N270,S270,X270,AC270,AH270,AM270,AR270,AW270,BB270,BG270,BL270,BQ270,BV270)</f>
        <v>8408831.65</v>
      </c>
      <c r="J270" s="62" t="n">
        <f aca="false">SUM(O270,T270,Y270,AD270,AI270,AN270,AS270,AX270,BC270,BH270,BM270,BR270,BW270)</f>
        <v>820213</v>
      </c>
      <c r="K270" s="62" t="n">
        <f aca="false">SUM(P270,U270,Z270,AE270,AJ270,AO270,AT270,AY270,BD270,BI270,BN270,BS270,BX270)</f>
        <v>820213</v>
      </c>
      <c r="L270" s="63"/>
      <c r="M270" s="62" t="n">
        <f aca="false">SUM(N270:O270)</f>
        <v>9000256</v>
      </c>
      <c r="N270" s="62" t="n">
        <v>8550256</v>
      </c>
      <c r="O270" s="62" t="n">
        <v>450000</v>
      </c>
      <c r="P270" s="62" t="n">
        <v>450000</v>
      </c>
      <c r="Q270" s="64"/>
      <c r="R270" s="62" t="n">
        <f aca="false">SUM(S270:T270)</f>
        <v>30581.65</v>
      </c>
      <c r="S270" s="62" t="n">
        <v>30581.65</v>
      </c>
      <c r="T270" s="62"/>
      <c r="U270" s="62"/>
      <c r="V270" s="64"/>
      <c r="W270" s="62" t="n">
        <f aca="false">SUM(X270:Y270)</f>
        <v>0</v>
      </c>
      <c r="X270" s="62"/>
      <c r="Y270" s="62"/>
      <c r="Z270" s="62"/>
      <c r="AA270" s="64"/>
      <c r="AB270" s="62" t="n">
        <f aca="false">SUM(AC270:AD270)</f>
        <v>0</v>
      </c>
      <c r="AC270" s="62"/>
      <c r="AD270" s="62"/>
      <c r="AE270" s="62"/>
      <c r="AF270" s="64"/>
      <c r="AG270" s="62" t="n">
        <f aca="false">SUM(AH270:AI270)</f>
        <v>0</v>
      </c>
      <c r="AH270" s="62"/>
      <c r="AI270" s="62"/>
      <c r="AJ270" s="62"/>
      <c r="AK270" s="64"/>
      <c r="AL270" s="62" t="n">
        <f aca="false">SUM(AM270:AN270)</f>
        <v>-5511</v>
      </c>
      <c r="AM270" s="62" t="n">
        <v>-5511</v>
      </c>
      <c r="AN270" s="62"/>
      <c r="AO270" s="62"/>
      <c r="AP270" s="64"/>
      <c r="AQ270" s="62" t="n">
        <f aca="false">SUM(AR270:AS270)</f>
        <v>66290</v>
      </c>
      <c r="AR270" s="62" t="n">
        <v>66290</v>
      </c>
      <c r="AS270" s="62"/>
      <c r="AT270" s="62"/>
      <c r="AU270" s="64"/>
      <c r="AV270" s="62" t="n">
        <f aca="false">SUM(AW270:AX270)</f>
        <v>0</v>
      </c>
      <c r="AW270" s="62"/>
      <c r="AX270" s="62"/>
      <c r="AY270" s="62"/>
      <c r="AZ270" s="64"/>
      <c r="BA270" s="62" t="n">
        <f aca="false">SUM(BB270:BC270)</f>
        <v>0</v>
      </c>
      <c r="BB270" s="62"/>
      <c r="BC270" s="62"/>
      <c r="BD270" s="62"/>
      <c r="BE270" s="64"/>
      <c r="BF270" s="62" t="n">
        <f aca="false">SUM(BG270:BH270)</f>
        <v>85213</v>
      </c>
      <c r="BG270" s="62"/>
      <c r="BH270" s="62" t="n">
        <v>85213</v>
      </c>
      <c r="BI270" s="62" t="n">
        <v>85213</v>
      </c>
      <c r="BJ270" s="64"/>
      <c r="BK270" s="62" t="n">
        <f aca="false">SUM(BL270:BM270)</f>
        <v>-24100</v>
      </c>
      <c r="BL270" s="62" t="n">
        <v>-24100</v>
      </c>
      <c r="BM270" s="62"/>
      <c r="BN270" s="62"/>
      <c r="BO270" s="64"/>
      <c r="BP270" s="62" t="n">
        <f aca="false">SUM(BQ270:BR270)</f>
        <v>21398</v>
      </c>
      <c r="BQ270" s="62" t="n">
        <v>21398</v>
      </c>
      <c r="BR270" s="62"/>
      <c r="BS270" s="62"/>
      <c r="BT270" s="64"/>
      <c r="BU270" s="62" t="n">
        <f aca="false">SUM(BV270:BW270)</f>
        <v>54917</v>
      </c>
      <c r="BV270" s="62" t="n">
        <v>-230083</v>
      </c>
      <c r="BW270" s="62" t="n">
        <v>285000</v>
      </c>
      <c r="BX270" s="65" t="n">
        <v>285000</v>
      </c>
      <c r="BY270" s="62" t="n">
        <f aca="false">SUM(BZ270:CA270)</f>
        <v>7668451.63</v>
      </c>
      <c r="BZ270" s="62" t="n">
        <v>7658146.37</v>
      </c>
      <c r="CA270" s="62" t="n">
        <v>10305.26</v>
      </c>
      <c r="CB270" s="62" t="n">
        <v>10305.26</v>
      </c>
      <c r="CC270" s="51"/>
      <c r="CD270" s="51"/>
      <c r="CE270" s="51"/>
      <c r="CF270" s="51"/>
      <c r="CG270" s="51" t="n">
        <f aca="false">SUM(G270:CB270)</f>
        <v>63400413.12</v>
      </c>
    </row>
    <row r="271" s="73" customFormat="true" ht="27.75" hidden="true" customHeight="true" outlineLevel="0" collapsed="false">
      <c r="A271" s="74" t="s">
        <v>404</v>
      </c>
      <c r="B271" s="74" t="s">
        <v>67</v>
      </c>
      <c r="C271" s="74" t="s">
        <v>68</v>
      </c>
      <c r="D271" s="75" t="s">
        <v>69</v>
      </c>
      <c r="E271" s="76"/>
      <c r="F271" s="68"/>
      <c r="G271" s="77" t="n">
        <f aca="false">SUM(G272)</f>
        <v>0</v>
      </c>
      <c r="H271" s="77" t="n">
        <f aca="false">SUM(M271,R271,W271,AB271,AG271,AL271,AQ271,AV271,BA271,BF271,BK271,BP271,BU271)</f>
        <v>0</v>
      </c>
      <c r="I271" s="77" t="n">
        <f aca="false">SUM(N271,S271,X271,AC271,AH271,AM271,AR271,AW271,BB271,BG271,BL271,BQ271,BV271)</f>
        <v>0</v>
      </c>
      <c r="J271" s="77" t="n">
        <f aca="false">SUM(O271,T271,Y271,AD271,AI271,AN271,AS271,AX271,BC271,BH271,BM271,BR271,BW271)</f>
        <v>0</v>
      </c>
      <c r="K271" s="77" t="n">
        <f aca="false">SUM(P271,U271,Z271,AE271,AJ271,AO271,AT271,AY271,BD271,BI271,BN271,BS271,BX271)</f>
        <v>0</v>
      </c>
      <c r="L271" s="78"/>
      <c r="M271" s="79" t="n">
        <f aca="false">SUM(N271:O271)</f>
        <v>0</v>
      </c>
      <c r="N271" s="79" t="n">
        <f aca="false">SUM(N272)</f>
        <v>0</v>
      </c>
      <c r="O271" s="79" t="n">
        <f aca="false">SUM(O272)</f>
        <v>0</v>
      </c>
      <c r="P271" s="79" t="n">
        <f aca="false">SUM(P272)</f>
        <v>0</v>
      </c>
      <c r="Q271" s="64"/>
      <c r="R271" s="79" t="n">
        <f aca="false">SUM(S271:T271)</f>
        <v>0</v>
      </c>
      <c r="S271" s="79" t="n">
        <f aca="false">SUM(S272)</f>
        <v>0</v>
      </c>
      <c r="T271" s="79" t="n">
        <f aca="false">SUM(T272)</f>
        <v>0</v>
      </c>
      <c r="U271" s="79" t="n">
        <f aca="false">SUM(U272)</f>
        <v>0</v>
      </c>
      <c r="V271" s="64"/>
      <c r="W271" s="79" t="n">
        <f aca="false">SUM(X271:Y271)</f>
        <v>0</v>
      </c>
      <c r="X271" s="79" t="n">
        <f aca="false">SUM(X272)</f>
        <v>0</v>
      </c>
      <c r="Y271" s="79" t="n">
        <f aca="false">SUM(Y272)</f>
        <v>0</v>
      </c>
      <c r="Z271" s="79" t="n">
        <f aca="false">SUM(Z272)</f>
        <v>0</v>
      </c>
      <c r="AA271" s="64"/>
      <c r="AB271" s="79" t="n">
        <f aca="false">SUM(AC271:AD271)</f>
        <v>0</v>
      </c>
      <c r="AC271" s="79" t="n">
        <f aca="false">SUM(AC272)</f>
        <v>0</v>
      </c>
      <c r="AD271" s="79" t="n">
        <f aca="false">SUM(AD272)</f>
        <v>0</v>
      </c>
      <c r="AE271" s="79" t="n">
        <f aca="false">SUM(AE272)</f>
        <v>0</v>
      </c>
      <c r="AF271" s="64"/>
      <c r="AG271" s="79" t="n">
        <f aca="false">SUM(AH271:AI271)</f>
        <v>0</v>
      </c>
      <c r="AH271" s="79" t="n">
        <f aca="false">SUM(AH272)</f>
        <v>0</v>
      </c>
      <c r="AI271" s="79" t="n">
        <f aca="false">SUM(AI272)</f>
        <v>0</v>
      </c>
      <c r="AJ271" s="79" t="n">
        <f aca="false">SUM(AJ272)</f>
        <v>0</v>
      </c>
      <c r="AK271" s="64"/>
      <c r="AL271" s="79" t="n">
        <f aca="false">SUM(AM271:AN271)</f>
        <v>0</v>
      </c>
      <c r="AM271" s="79" t="n">
        <f aca="false">SUM(AM272)</f>
        <v>0</v>
      </c>
      <c r="AN271" s="79" t="n">
        <f aca="false">SUM(AN272)</f>
        <v>0</v>
      </c>
      <c r="AO271" s="79" t="n">
        <f aca="false">SUM(AO272)</f>
        <v>0</v>
      </c>
      <c r="AP271" s="64"/>
      <c r="AQ271" s="79" t="n">
        <f aca="false">SUM(AR271:AS271)</f>
        <v>0</v>
      </c>
      <c r="AR271" s="79" t="n">
        <f aca="false">SUM(AR272)</f>
        <v>0</v>
      </c>
      <c r="AS271" s="79" t="n">
        <f aca="false">SUM(AS272)</f>
        <v>0</v>
      </c>
      <c r="AT271" s="79" t="n">
        <f aca="false">SUM(AT272)</f>
        <v>0</v>
      </c>
      <c r="AU271" s="64"/>
      <c r="AV271" s="79" t="n">
        <f aca="false">SUM(AW271:AX271)</f>
        <v>0</v>
      </c>
      <c r="AW271" s="79" t="n">
        <f aca="false">SUM(AW272)</f>
        <v>0</v>
      </c>
      <c r="AX271" s="79" t="n">
        <f aca="false">SUM(AX272)</f>
        <v>0</v>
      </c>
      <c r="AY271" s="79" t="n">
        <f aca="false">SUM(AY272)</f>
        <v>0</v>
      </c>
      <c r="AZ271" s="64"/>
      <c r="BA271" s="79" t="n">
        <f aca="false">SUM(BB271:BC271)</f>
        <v>0</v>
      </c>
      <c r="BB271" s="79" t="n">
        <f aca="false">SUM(BB272)</f>
        <v>0</v>
      </c>
      <c r="BC271" s="79" t="n">
        <f aca="false">SUM(BC272)</f>
        <v>0</v>
      </c>
      <c r="BD271" s="79" t="n">
        <f aca="false">SUM(BD272)</f>
        <v>0</v>
      </c>
      <c r="BE271" s="64"/>
      <c r="BF271" s="79" t="n">
        <f aca="false">SUM(BG271:BH271)</f>
        <v>0</v>
      </c>
      <c r="BG271" s="79" t="n">
        <f aca="false">SUM(BG272)</f>
        <v>0</v>
      </c>
      <c r="BH271" s="79" t="n">
        <f aca="false">SUM(BH272)</f>
        <v>0</v>
      </c>
      <c r="BI271" s="79" t="n">
        <f aca="false">SUM(BI272)</f>
        <v>0</v>
      </c>
      <c r="BJ271" s="64"/>
      <c r="BK271" s="79" t="n">
        <f aca="false">SUM(BL271:BM271)</f>
        <v>0</v>
      </c>
      <c r="BL271" s="79" t="n">
        <f aca="false">SUM(BL272)</f>
        <v>0</v>
      </c>
      <c r="BM271" s="79" t="n">
        <f aca="false">SUM(BM272)</f>
        <v>0</v>
      </c>
      <c r="BN271" s="79" t="n">
        <f aca="false">SUM(BN272)</f>
        <v>0</v>
      </c>
      <c r="BO271" s="64"/>
      <c r="BP271" s="79" t="n">
        <f aca="false">SUM(BQ271:BR271)</f>
        <v>0</v>
      </c>
      <c r="BQ271" s="79" t="n">
        <f aca="false">SUM(BQ272)</f>
        <v>0</v>
      </c>
      <c r="BR271" s="79" t="n">
        <f aca="false">SUM(BR272)</f>
        <v>0</v>
      </c>
      <c r="BS271" s="79" t="n">
        <f aca="false">SUM(BS272)</f>
        <v>0</v>
      </c>
      <c r="BT271" s="64"/>
      <c r="BU271" s="79" t="n">
        <f aca="false">SUM(BV271:BW271)</f>
        <v>0</v>
      </c>
      <c r="BV271" s="79" t="n">
        <f aca="false">SUM(BV272)</f>
        <v>0</v>
      </c>
      <c r="BW271" s="79" t="n">
        <f aca="false">SUM(BW272)</f>
        <v>0</v>
      </c>
      <c r="BX271" s="80" t="n">
        <f aca="false">SUM(BX272)</f>
        <v>0</v>
      </c>
      <c r="BY271" s="77" t="n">
        <f aca="false">SUM(BZ271:CA271)</f>
        <v>0</v>
      </c>
      <c r="BZ271" s="77" t="n">
        <f aca="false">SUM(BZ272)</f>
        <v>0</v>
      </c>
      <c r="CA271" s="77" t="n">
        <f aca="false">SUM(CA272)</f>
        <v>0</v>
      </c>
      <c r="CB271" s="81" t="n">
        <f aca="false">SUM(CB272)</f>
        <v>0</v>
      </c>
      <c r="CC271" s="82"/>
      <c r="CD271" s="51"/>
      <c r="CE271" s="51"/>
      <c r="CF271" s="51"/>
      <c r="CG271" s="51" t="n">
        <f aca="false">SUM(G271:CB271)</f>
        <v>0</v>
      </c>
    </row>
    <row r="272" s="73" customFormat="true" ht="21" hidden="true" customHeight="true" outlineLevel="0" collapsed="false">
      <c r="A272" s="85"/>
      <c r="B272" s="85"/>
      <c r="C272" s="85"/>
      <c r="D272" s="85"/>
      <c r="E272" s="86" t="s">
        <v>70</v>
      </c>
      <c r="F272" s="83" t="s">
        <v>71</v>
      </c>
      <c r="G272" s="87"/>
      <c r="H272" s="87" t="n">
        <f aca="false">SUM(M272,R272,W272,AB272,AG272,AL272,AQ272,AV272,BA272,BF272,BK272,BP272,BU272)</f>
        <v>0</v>
      </c>
      <c r="I272" s="87" t="n">
        <f aca="false">SUM(N272,S272,X272,AC272,AH272,AM272,AR272,AW272,BB272,BG272,BL272,BQ272,BV272)</f>
        <v>0</v>
      </c>
      <c r="J272" s="87" t="n">
        <f aca="false">SUM(O272,T272,Y272,AD272,AI272,AN272,AS272,AX272,BC272,BH272,BM272,BR272,BW272)</f>
        <v>0</v>
      </c>
      <c r="K272" s="87" t="n">
        <f aca="false">SUM(P272,U272,Z272,AE272,AJ272,AO272,AT272,AY272,BD272,BI272,BN272,BS272,BX272)</f>
        <v>0</v>
      </c>
      <c r="L272" s="78"/>
      <c r="M272" s="79" t="n">
        <f aca="false">SUM(N272:O272)</f>
        <v>0</v>
      </c>
      <c r="N272" s="79"/>
      <c r="O272" s="79"/>
      <c r="P272" s="79"/>
      <c r="Q272" s="64"/>
      <c r="R272" s="79" t="n">
        <f aca="false">SUM(S272:T272)</f>
        <v>0</v>
      </c>
      <c r="S272" s="79"/>
      <c r="T272" s="79"/>
      <c r="U272" s="79"/>
      <c r="V272" s="64"/>
      <c r="W272" s="79" t="n">
        <f aca="false">SUM(X272:Y272)</f>
        <v>0</v>
      </c>
      <c r="X272" s="79"/>
      <c r="Y272" s="79"/>
      <c r="Z272" s="79"/>
      <c r="AA272" s="64"/>
      <c r="AB272" s="79" t="n">
        <f aca="false">SUM(AC272:AD272)</f>
        <v>0</v>
      </c>
      <c r="AC272" s="79"/>
      <c r="AD272" s="79"/>
      <c r="AE272" s="79"/>
      <c r="AF272" s="64"/>
      <c r="AG272" s="79" t="n">
        <f aca="false">SUM(AH272:AI272)</f>
        <v>0</v>
      </c>
      <c r="AH272" s="79"/>
      <c r="AI272" s="79"/>
      <c r="AJ272" s="79"/>
      <c r="AK272" s="64"/>
      <c r="AL272" s="79" t="n">
        <f aca="false">SUM(AM272:AN272)</f>
        <v>0</v>
      </c>
      <c r="AM272" s="79"/>
      <c r="AN272" s="79"/>
      <c r="AO272" s="79"/>
      <c r="AP272" s="64"/>
      <c r="AQ272" s="79" t="n">
        <f aca="false">SUM(AR272:AS272)</f>
        <v>0</v>
      </c>
      <c r="AR272" s="79"/>
      <c r="AS272" s="79"/>
      <c r="AT272" s="79"/>
      <c r="AU272" s="64"/>
      <c r="AV272" s="79" t="n">
        <f aca="false">SUM(AW272:AX272)</f>
        <v>0</v>
      </c>
      <c r="AW272" s="79"/>
      <c r="AX272" s="79"/>
      <c r="AY272" s="79"/>
      <c r="AZ272" s="64"/>
      <c r="BA272" s="79" t="n">
        <f aca="false">SUM(BB272:BC272)</f>
        <v>0</v>
      </c>
      <c r="BB272" s="79"/>
      <c r="BC272" s="79"/>
      <c r="BD272" s="79"/>
      <c r="BE272" s="64"/>
      <c r="BF272" s="79" t="n">
        <f aca="false">SUM(BG272:BH272)</f>
        <v>0</v>
      </c>
      <c r="BG272" s="79"/>
      <c r="BH272" s="79"/>
      <c r="BI272" s="79"/>
      <c r="BJ272" s="64"/>
      <c r="BK272" s="79" t="n">
        <f aca="false">SUM(BL272:BM272)</f>
        <v>0</v>
      </c>
      <c r="BL272" s="79"/>
      <c r="BM272" s="79"/>
      <c r="BN272" s="79"/>
      <c r="BO272" s="64"/>
      <c r="BP272" s="79" t="n">
        <f aca="false">SUM(BQ272:BR272)</f>
        <v>0</v>
      </c>
      <c r="BQ272" s="79"/>
      <c r="BR272" s="79"/>
      <c r="BS272" s="79"/>
      <c r="BT272" s="64"/>
      <c r="BU272" s="79" t="n">
        <f aca="false">SUM(BV272:BW272)</f>
        <v>0</v>
      </c>
      <c r="BV272" s="79"/>
      <c r="BW272" s="79"/>
      <c r="BX272" s="80"/>
      <c r="BY272" s="87" t="n">
        <f aca="false">SUM(BZ272:CA272)</f>
        <v>0</v>
      </c>
      <c r="BZ272" s="87"/>
      <c r="CA272" s="87"/>
      <c r="CB272" s="88"/>
      <c r="CC272" s="82"/>
      <c r="CD272" s="51"/>
      <c r="CE272" s="51"/>
      <c r="CF272" s="51"/>
      <c r="CG272" s="51" t="n">
        <f aca="false">SUM(G272:CB272)</f>
        <v>0</v>
      </c>
    </row>
    <row r="273" customFormat="false" ht="18" hidden="false" customHeight="true" outlineLevel="0" collapsed="false">
      <c r="A273" s="67" t="s">
        <v>405</v>
      </c>
      <c r="B273" s="37" t="n">
        <v>3241</v>
      </c>
      <c r="C273" s="37" t="s">
        <v>84</v>
      </c>
      <c r="D273" s="61" t="s">
        <v>373</v>
      </c>
      <c r="E273" s="26"/>
      <c r="F273" s="58"/>
      <c r="G273" s="62" t="n">
        <f aca="false">SUM(G274)</f>
        <v>420000</v>
      </c>
      <c r="H273" s="62" t="n">
        <f aca="false">SUM(M273,R273,W273,AB273,AG273,AL273,AQ273,AV273,BA273,BF273,BK273,BP273,BU273)</f>
        <v>123129</v>
      </c>
      <c r="I273" s="62" t="n">
        <f aca="false">SUM(N273,S273,X273,AC273,AH273,AM273,AR273,AW273,BB273,BG273,BL273,BQ273,BV273)</f>
        <v>123129</v>
      </c>
      <c r="J273" s="62" t="n">
        <f aca="false">SUM(O273,T273,Y273,AD273,AI273,AN273,AS273,AX273,BC273,BH273,BM273,BR273,BW273)</f>
        <v>0</v>
      </c>
      <c r="K273" s="62" t="n">
        <f aca="false">SUM(P273,U273,Z273,AE273,AJ273,AO273,AT273,AY273,BD273,BI273,BN273,BS273,BX273)</f>
        <v>0</v>
      </c>
      <c r="L273" s="63"/>
      <c r="M273" s="62" t="n">
        <f aca="false">SUM(N273:O273)</f>
        <v>0</v>
      </c>
      <c r="N273" s="62"/>
      <c r="O273" s="62" t="n">
        <f aca="false">SUM(O274)</f>
        <v>0</v>
      </c>
      <c r="P273" s="62" t="n">
        <f aca="false">SUM(P274)</f>
        <v>0</v>
      </c>
      <c r="Q273" s="64"/>
      <c r="R273" s="62" t="n">
        <f aca="false">SUM(S273:T273)</f>
        <v>0</v>
      </c>
      <c r="S273" s="62" t="n">
        <f aca="false">SUM(S274)</f>
        <v>0</v>
      </c>
      <c r="T273" s="62" t="n">
        <f aca="false">SUM(T274)</f>
        <v>0</v>
      </c>
      <c r="U273" s="62" t="n">
        <f aca="false">SUM(U274)</f>
        <v>0</v>
      </c>
      <c r="V273" s="64"/>
      <c r="W273" s="62" t="n">
        <f aca="false">SUM(X273:Y273)</f>
        <v>0</v>
      </c>
      <c r="X273" s="62" t="n">
        <f aca="false">SUM(X274)</f>
        <v>0</v>
      </c>
      <c r="Y273" s="62" t="n">
        <f aca="false">SUM(Y274)</f>
        <v>0</v>
      </c>
      <c r="Z273" s="62" t="n">
        <f aca="false">SUM(Z274)</f>
        <v>0</v>
      </c>
      <c r="AA273" s="64"/>
      <c r="AB273" s="62" t="n">
        <f aca="false">SUM(AC273:AD273)</f>
        <v>0</v>
      </c>
      <c r="AC273" s="62" t="n">
        <f aca="false">SUM(AC274)</f>
        <v>0</v>
      </c>
      <c r="AD273" s="62" t="n">
        <f aca="false">SUM(AD274)</f>
        <v>0</v>
      </c>
      <c r="AE273" s="62" t="n">
        <f aca="false">SUM(AE274)</f>
        <v>0</v>
      </c>
      <c r="AF273" s="64"/>
      <c r="AG273" s="62" t="n">
        <f aca="false">SUM(AH273:AI273)</f>
        <v>0</v>
      </c>
      <c r="AH273" s="62" t="n">
        <f aca="false">SUM(AH274)</f>
        <v>0</v>
      </c>
      <c r="AI273" s="62" t="n">
        <f aca="false">SUM(AI274)</f>
        <v>0</v>
      </c>
      <c r="AJ273" s="62" t="n">
        <f aca="false">SUM(AJ274)</f>
        <v>0</v>
      </c>
      <c r="AK273" s="64"/>
      <c r="AL273" s="62" t="n">
        <f aca="false">SUM(AM273:AN273)</f>
        <v>0</v>
      </c>
      <c r="AM273" s="62" t="n">
        <f aca="false">SUM(AM274)</f>
        <v>0</v>
      </c>
      <c r="AN273" s="62" t="n">
        <f aca="false">SUM(AN274)</f>
        <v>0</v>
      </c>
      <c r="AO273" s="62" t="n">
        <f aca="false">SUM(AO274)</f>
        <v>0</v>
      </c>
      <c r="AP273" s="64"/>
      <c r="AQ273" s="62" t="n">
        <f aca="false">SUM(AR273:AS273)</f>
        <v>0</v>
      </c>
      <c r="AR273" s="62" t="n">
        <f aca="false">SUM(AR274)</f>
        <v>0</v>
      </c>
      <c r="AS273" s="62" t="n">
        <f aca="false">SUM(AS274)</f>
        <v>0</v>
      </c>
      <c r="AT273" s="62" t="n">
        <f aca="false">SUM(AT274)</f>
        <v>0</v>
      </c>
      <c r="AU273" s="64"/>
      <c r="AV273" s="62" t="n">
        <f aca="false">SUM(AW273:AX273)</f>
        <v>70000</v>
      </c>
      <c r="AW273" s="62" t="n">
        <f aca="false">SUM(AW274)</f>
        <v>0</v>
      </c>
      <c r="AX273" s="62" t="n">
        <f aca="false">SUM(AX274)</f>
        <v>70000</v>
      </c>
      <c r="AY273" s="62" t="n">
        <f aca="false">SUM(AY274)</f>
        <v>70000</v>
      </c>
      <c r="AZ273" s="64"/>
      <c r="BA273" s="62" t="n">
        <f aca="false">SUM(BB273:BC273)</f>
        <v>53129</v>
      </c>
      <c r="BB273" s="62" t="n">
        <f aca="false">SUM(BB274)</f>
        <v>123129</v>
      </c>
      <c r="BC273" s="62" t="n">
        <f aca="false">SUM(BC274)</f>
        <v>-70000</v>
      </c>
      <c r="BD273" s="62" t="n">
        <f aca="false">SUM(BD274)</f>
        <v>-70000</v>
      </c>
      <c r="BE273" s="64"/>
      <c r="BF273" s="62" t="n">
        <f aca="false">SUM(BG273:BH273)</f>
        <v>0</v>
      </c>
      <c r="BG273" s="62" t="n">
        <f aca="false">SUM(BG274)</f>
        <v>0</v>
      </c>
      <c r="BH273" s="62" t="n">
        <f aca="false">SUM(BH274)</f>
        <v>0</v>
      </c>
      <c r="BI273" s="62" t="n">
        <f aca="false">SUM(BI274)</f>
        <v>0</v>
      </c>
      <c r="BJ273" s="64"/>
      <c r="BK273" s="62" t="n">
        <f aca="false">SUM(BL273:BM273)</f>
        <v>0</v>
      </c>
      <c r="BL273" s="62" t="n">
        <f aca="false">SUM(BL274)</f>
        <v>0</v>
      </c>
      <c r="BM273" s="62" t="n">
        <f aca="false">SUM(BM274)</f>
        <v>0</v>
      </c>
      <c r="BN273" s="62" t="n">
        <f aca="false">SUM(BN274)</f>
        <v>0</v>
      </c>
      <c r="BO273" s="64"/>
      <c r="BP273" s="62" t="n">
        <f aca="false">SUM(BQ273:BR273)</f>
        <v>0</v>
      </c>
      <c r="BQ273" s="62" t="n">
        <f aca="false">SUM(BQ274)</f>
        <v>0</v>
      </c>
      <c r="BR273" s="62" t="n">
        <f aca="false">SUM(BR274)</f>
        <v>0</v>
      </c>
      <c r="BS273" s="62" t="n">
        <f aca="false">SUM(BS274)</f>
        <v>0</v>
      </c>
      <c r="BT273" s="64"/>
      <c r="BU273" s="62" t="n">
        <f aca="false">SUM(BV273:BW273)</f>
        <v>0</v>
      </c>
      <c r="BV273" s="62" t="n">
        <f aca="false">SUM(BV274)</f>
        <v>0</v>
      </c>
      <c r="BW273" s="62" t="n">
        <f aca="false">SUM(BW274)</f>
        <v>0</v>
      </c>
      <c r="BX273" s="65" t="n">
        <f aca="false">SUM(BX274)</f>
        <v>0</v>
      </c>
      <c r="BY273" s="62" t="n">
        <f aca="false">SUM(BZ273:CA273)</f>
        <v>2907.93</v>
      </c>
      <c r="BZ273" s="62" t="n">
        <f aca="false">SUM(BZ274)</f>
        <v>2907.93</v>
      </c>
      <c r="CA273" s="62" t="n">
        <f aca="false">SUM(CA274)</f>
        <v>0</v>
      </c>
      <c r="CB273" s="62" t="n">
        <f aca="false">SUM(CB274)</f>
        <v>0</v>
      </c>
      <c r="CC273" s="51"/>
      <c r="CD273" s="51"/>
      <c r="CE273" s="51"/>
      <c r="CF273" s="51"/>
      <c r="CG273" s="51" t="n">
        <f aca="false">SUM(G273:CB273)</f>
        <v>918331.86</v>
      </c>
    </row>
    <row r="274" customFormat="false" ht="19.5" hidden="false" customHeight="true" outlineLevel="0" collapsed="false">
      <c r="A274" s="26"/>
      <c r="B274" s="26"/>
      <c r="C274" s="26"/>
      <c r="D274" s="26"/>
      <c r="E274" s="61" t="s">
        <v>389</v>
      </c>
      <c r="F274" s="66" t="s">
        <v>71</v>
      </c>
      <c r="G274" s="62" t="n">
        <v>420000</v>
      </c>
      <c r="H274" s="62" t="n">
        <f aca="false">SUM(M274,R274,W274,AB274,AG274,AL274,AQ274,AV274,BA274,BF274,BK274,BP274,BU274)</f>
        <v>123129</v>
      </c>
      <c r="I274" s="62" t="n">
        <f aca="false">SUM(N274,S274,X274,AC274,AH274,AM274,AR274,AW274,BB274,BG274,BL274,BQ274,BV274)</f>
        <v>123129</v>
      </c>
      <c r="J274" s="62" t="n">
        <f aca="false">SUM(O274,T274,Y274,AD274,AI274,AN274,AS274,AX274,BC274,BH274,BM274,BR274,BW274)</f>
        <v>0</v>
      </c>
      <c r="K274" s="62" t="n">
        <f aca="false">SUM(P274,U274,Z274,AE274,AJ274,AO274,AT274,AY274,BD274,BI274,BN274,BS274,BX274)</f>
        <v>0</v>
      </c>
      <c r="L274" s="63"/>
      <c r="M274" s="62" t="n">
        <f aca="false">SUM(N274:O274)</f>
        <v>0</v>
      </c>
      <c r="N274" s="62"/>
      <c r="O274" s="62"/>
      <c r="P274" s="62"/>
      <c r="Q274" s="64"/>
      <c r="R274" s="62" t="n">
        <f aca="false">SUM(S274:T274)</f>
        <v>0</v>
      </c>
      <c r="S274" s="62"/>
      <c r="T274" s="62"/>
      <c r="U274" s="62"/>
      <c r="V274" s="64"/>
      <c r="W274" s="62" t="n">
        <f aca="false">SUM(X274:Y274)</f>
        <v>0</v>
      </c>
      <c r="X274" s="62"/>
      <c r="Y274" s="62"/>
      <c r="Z274" s="62"/>
      <c r="AA274" s="64"/>
      <c r="AB274" s="62" t="n">
        <f aca="false">SUM(AC274:AD274)</f>
        <v>0</v>
      </c>
      <c r="AC274" s="62"/>
      <c r="AD274" s="62"/>
      <c r="AE274" s="62"/>
      <c r="AF274" s="64"/>
      <c r="AG274" s="62" t="n">
        <f aca="false">SUM(AH274:AI274)</f>
        <v>0</v>
      </c>
      <c r="AH274" s="62"/>
      <c r="AI274" s="62"/>
      <c r="AJ274" s="62"/>
      <c r="AK274" s="64"/>
      <c r="AL274" s="62" t="n">
        <f aca="false">SUM(AM274:AN274)</f>
        <v>0</v>
      </c>
      <c r="AM274" s="62"/>
      <c r="AN274" s="62"/>
      <c r="AO274" s="62"/>
      <c r="AP274" s="64"/>
      <c r="AQ274" s="62" t="n">
        <f aca="false">SUM(AR274:AS274)</f>
        <v>0</v>
      </c>
      <c r="AR274" s="62"/>
      <c r="AS274" s="62"/>
      <c r="AT274" s="62"/>
      <c r="AU274" s="64"/>
      <c r="AV274" s="62" t="n">
        <f aca="false">SUM(AW274:AX274)</f>
        <v>70000</v>
      </c>
      <c r="AW274" s="62"/>
      <c r="AX274" s="62" t="n">
        <v>70000</v>
      </c>
      <c r="AY274" s="62" t="n">
        <v>70000</v>
      </c>
      <c r="AZ274" s="64"/>
      <c r="BA274" s="62" t="n">
        <f aca="false">SUM(BB274:BC274)</f>
        <v>53129</v>
      </c>
      <c r="BB274" s="62" t="n">
        <f aca="false">70000+53129</f>
        <v>123129</v>
      </c>
      <c r="BC274" s="62" t="n">
        <v>-70000</v>
      </c>
      <c r="BD274" s="62" t="n">
        <v>-70000</v>
      </c>
      <c r="BE274" s="64"/>
      <c r="BF274" s="62" t="n">
        <f aca="false">SUM(BG274:BH274)</f>
        <v>0</v>
      </c>
      <c r="BG274" s="62"/>
      <c r="BH274" s="62"/>
      <c r="BI274" s="62"/>
      <c r="BJ274" s="64"/>
      <c r="BK274" s="62" t="n">
        <f aca="false">SUM(BL274:BM274)</f>
        <v>0</v>
      </c>
      <c r="BL274" s="62"/>
      <c r="BM274" s="62"/>
      <c r="BN274" s="62"/>
      <c r="BO274" s="64"/>
      <c r="BP274" s="62" t="n">
        <f aca="false">SUM(BQ274:BR274)</f>
        <v>0</v>
      </c>
      <c r="BQ274" s="62"/>
      <c r="BR274" s="62"/>
      <c r="BS274" s="62"/>
      <c r="BT274" s="64"/>
      <c r="BU274" s="62" t="n">
        <f aca="false">SUM(BV274:BW274)</f>
        <v>0</v>
      </c>
      <c r="BV274" s="62"/>
      <c r="BW274" s="62"/>
      <c r="BX274" s="65"/>
      <c r="BY274" s="62" t="n">
        <f aca="false">SUM(BZ274:CA274)</f>
        <v>2907.93</v>
      </c>
      <c r="BZ274" s="62" t="n">
        <v>2907.93</v>
      </c>
      <c r="CA274" s="62"/>
      <c r="CB274" s="62"/>
      <c r="CC274" s="51"/>
      <c r="CD274" s="51"/>
      <c r="CE274" s="51"/>
      <c r="CF274" s="51"/>
      <c r="CG274" s="51" t="n">
        <f aca="false">SUM(G274:CB274)</f>
        <v>918331.86</v>
      </c>
    </row>
    <row r="275" customFormat="false" ht="15.75" hidden="false" customHeight="true" outlineLevel="0" collapsed="false">
      <c r="A275" s="37" t="s">
        <v>406</v>
      </c>
      <c r="B275" s="37" t="s">
        <v>83</v>
      </c>
      <c r="C275" s="37" t="s">
        <v>84</v>
      </c>
      <c r="D275" s="61" t="s">
        <v>85</v>
      </c>
      <c r="E275" s="26"/>
      <c r="F275" s="58"/>
      <c r="G275" s="62" t="n">
        <f aca="false">SUM(G276)</f>
        <v>285572</v>
      </c>
      <c r="H275" s="62" t="n">
        <f aca="false">SUM(M275,R275,W275,AB275,AG275,AL275,AQ275,AV275,BA275,BF275,BK275,BP275,BU275)</f>
        <v>81800</v>
      </c>
      <c r="I275" s="62" t="n">
        <f aca="false">SUM(N275,S275,X275,AC275,AH275,AM275,AR275,AW275,BB275,BG275,BL275,BQ275,BV275)</f>
        <v>81800</v>
      </c>
      <c r="J275" s="62" t="n">
        <f aca="false">SUM(O275,T275,Y275,AD275,AI275,AN275,AS275,AX275,BC275,BH275,BM275,BR275,BW275)</f>
        <v>0</v>
      </c>
      <c r="K275" s="62" t="n">
        <f aca="false">SUM(P275,U275,Z275,AE275,AJ275,AO275,AT275,AY275,BD275,BI275,BN275,BS275,BX275)</f>
        <v>0</v>
      </c>
      <c r="L275" s="63"/>
      <c r="M275" s="62" t="n">
        <f aca="false">SUM(N275:O275)</f>
        <v>116000</v>
      </c>
      <c r="N275" s="62" t="n">
        <f aca="false">SUM(N276)</f>
        <v>116000</v>
      </c>
      <c r="O275" s="62" t="n">
        <f aca="false">SUM(O276)</f>
        <v>0</v>
      </c>
      <c r="P275" s="62" t="n">
        <f aca="false">SUM(P276)</f>
        <v>0</v>
      </c>
      <c r="Q275" s="64"/>
      <c r="R275" s="62" t="n">
        <f aca="false">SUM(S275:T275)</f>
        <v>0</v>
      </c>
      <c r="S275" s="62" t="n">
        <f aca="false">SUM(S276)</f>
        <v>0</v>
      </c>
      <c r="T275" s="62" t="n">
        <f aca="false">SUM(T276)</f>
        <v>0</v>
      </c>
      <c r="U275" s="62" t="n">
        <f aca="false">SUM(U276)</f>
        <v>0</v>
      </c>
      <c r="V275" s="64"/>
      <c r="W275" s="62" t="n">
        <f aca="false">SUM(X275:Y275)</f>
        <v>0</v>
      </c>
      <c r="X275" s="62" t="n">
        <f aca="false">SUM(X276)</f>
        <v>0</v>
      </c>
      <c r="Y275" s="62" t="n">
        <f aca="false">SUM(Y276)</f>
        <v>0</v>
      </c>
      <c r="Z275" s="62" t="n">
        <f aca="false">SUM(Z276)</f>
        <v>0</v>
      </c>
      <c r="AA275" s="64"/>
      <c r="AB275" s="62" t="n">
        <f aca="false">SUM(AC275:AD275)</f>
        <v>0</v>
      </c>
      <c r="AC275" s="62" t="n">
        <f aca="false">SUM(AC276)</f>
        <v>0</v>
      </c>
      <c r="AD275" s="62" t="n">
        <f aca="false">SUM(AD276)</f>
        <v>0</v>
      </c>
      <c r="AE275" s="62" t="n">
        <f aca="false">SUM(AE276)</f>
        <v>0</v>
      </c>
      <c r="AF275" s="64"/>
      <c r="AG275" s="62" t="n">
        <f aca="false">SUM(AH275:AI275)</f>
        <v>0</v>
      </c>
      <c r="AH275" s="62" t="n">
        <f aca="false">SUM(AH276)</f>
        <v>0</v>
      </c>
      <c r="AI275" s="62" t="n">
        <f aca="false">SUM(AI276)</f>
        <v>0</v>
      </c>
      <c r="AJ275" s="62" t="n">
        <f aca="false">SUM(AJ276)</f>
        <v>0</v>
      </c>
      <c r="AK275" s="64"/>
      <c r="AL275" s="62" t="n">
        <f aca="false">SUM(AM275:AN275)</f>
        <v>0</v>
      </c>
      <c r="AM275" s="62" t="n">
        <f aca="false">SUM(AM276)</f>
        <v>0</v>
      </c>
      <c r="AN275" s="62" t="n">
        <f aca="false">SUM(AN276)</f>
        <v>0</v>
      </c>
      <c r="AO275" s="62" t="n">
        <f aca="false">SUM(AO276)</f>
        <v>0</v>
      </c>
      <c r="AP275" s="64"/>
      <c r="AQ275" s="62" t="n">
        <f aca="false">SUM(AR275:AS275)</f>
        <v>0</v>
      </c>
      <c r="AR275" s="62" t="n">
        <f aca="false">SUM(AR276)</f>
        <v>0</v>
      </c>
      <c r="AS275" s="62" t="n">
        <f aca="false">SUM(AS276)</f>
        <v>0</v>
      </c>
      <c r="AT275" s="62" t="n">
        <f aca="false">SUM(AT276)</f>
        <v>0</v>
      </c>
      <c r="AU275" s="64"/>
      <c r="AV275" s="62" t="n">
        <f aca="false">SUM(AW275:AX275)</f>
        <v>0</v>
      </c>
      <c r="AW275" s="62" t="n">
        <f aca="false">SUM(AW276)</f>
        <v>0</v>
      </c>
      <c r="AX275" s="62" t="n">
        <f aca="false">SUM(AX276)</f>
        <v>0</v>
      </c>
      <c r="AY275" s="62" t="n">
        <f aca="false">SUM(AY276)</f>
        <v>0</v>
      </c>
      <c r="AZ275" s="64"/>
      <c r="BA275" s="62" t="n">
        <f aca="false">SUM(BB275:BC275)</f>
        <v>0</v>
      </c>
      <c r="BB275" s="62" t="n">
        <f aca="false">SUM(BB276)</f>
        <v>0</v>
      </c>
      <c r="BC275" s="62" t="n">
        <f aca="false">SUM(BC276)</f>
        <v>0</v>
      </c>
      <c r="BD275" s="62" t="n">
        <f aca="false">SUM(BD276)</f>
        <v>0</v>
      </c>
      <c r="BE275" s="64"/>
      <c r="BF275" s="62" t="n">
        <f aca="false">SUM(BG275:BH275)</f>
        <v>0</v>
      </c>
      <c r="BG275" s="62" t="n">
        <f aca="false">SUM(BG276)</f>
        <v>0</v>
      </c>
      <c r="BH275" s="62" t="n">
        <f aca="false">SUM(BH276)</f>
        <v>0</v>
      </c>
      <c r="BI275" s="62" t="n">
        <f aca="false">SUM(BI276)</f>
        <v>0</v>
      </c>
      <c r="BJ275" s="64"/>
      <c r="BK275" s="62" t="n">
        <f aca="false">SUM(BL275:BM275)</f>
        <v>0</v>
      </c>
      <c r="BL275" s="62" t="n">
        <f aca="false">SUM(BL276)</f>
        <v>0</v>
      </c>
      <c r="BM275" s="62" t="n">
        <f aca="false">SUM(BM276)</f>
        <v>0</v>
      </c>
      <c r="BN275" s="62" t="n">
        <f aca="false">SUM(BN276)</f>
        <v>0</v>
      </c>
      <c r="BO275" s="64"/>
      <c r="BP275" s="62" t="n">
        <f aca="false">SUM(BQ275:BR275)</f>
        <v>0</v>
      </c>
      <c r="BQ275" s="62" t="n">
        <f aca="false">SUM(BQ276)</f>
        <v>0</v>
      </c>
      <c r="BR275" s="62" t="n">
        <f aca="false">SUM(BR276)</f>
        <v>0</v>
      </c>
      <c r="BS275" s="62" t="n">
        <f aca="false">SUM(BS276)</f>
        <v>0</v>
      </c>
      <c r="BT275" s="64"/>
      <c r="BU275" s="62" t="n">
        <f aca="false">SUM(BV275:BW275)</f>
        <v>-34200</v>
      </c>
      <c r="BV275" s="62" t="n">
        <f aca="false">SUM(BV276)</f>
        <v>-34200</v>
      </c>
      <c r="BW275" s="62" t="n">
        <f aca="false">SUM(BW276)</f>
        <v>0</v>
      </c>
      <c r="BX275" s="65" t="n">
        <f aca="false">SUM(BX276)</f>
        <v>0</v>
      </c>
      <c r="BY275" s="62" t="n">
        <f aca="false">SUM(BZ275:CA275)</f>
        <v>66825</v>
      </c>
      <c r="BZ275" s="62" t="n">
        <f aca="false">SUM(BZ276)</f>
        <v>66825</v>
      </c>
      <c r="CA275" s="62" t="n">
        <f aca="false">SUM(CA276)</f>
        <v>0</v>
      </c>
      <c r="CB275" s="62" t="n">
        <f aca="false">SUM(CB276)</f>
        <v>0</v>
      </c>
      <c r="CC275" s="51"/>
      <c r="CD275" s="51"/>
      <c r="CE275" s="51"/>
      <c r="CF275" s="51"/>
      <c r="CG275" s="51" t="n">
        <f aca="false">SUM(G275:CB275)</f>
        <v>746422</v>
      </c>
    </row>
    <row r="276" customFormat="false" ht="19.5" hidden="false" customHeight="true" outlineLevel="0" collapsed="false">
      <c r="A276" s="26"/>
      <c r="B276" s="26"/>
      <c r="C276" s="26"/>
      <c r="D276" s="26"/>
      <c r="E276" s="61" t="s">
        <v>269</v>
      </c>
      <c r="F276" s="66" t="s">
        <v>71</v>
      </c>
      <c r="G276" s="62" t="n">
        <v>285572</v>
      </c>
      <c r="H276" s="62" t="n">
        <f aca="false">SUM(M276,R276,W276,AB276,AG276,AL276,AQ276,AV276,BA276,BF276,BK276,BP276,BU276)</f>
        <v>81800</v>
      </c>
      <c r="I276" s="62" t="n">
        <f aca="false">SUM(N276,S276,X276,AC276,AH276,AM276,AR276,AW276,BB276,BG276,BL276,BQ276,BV276)</f>
        <v>81800</v>
      </c>
      <c r="J276" s="62" t="n">
        <f aca="false">SUM(O276,T276,Y276,AD276,AI276,AN276,AS276,AX276,BC276,BH276,BM276,BR276,BW276)</f>
        <v>0</v>
      </c>
      <c r="K276" s="62" t="n">
        <f aca="false">SUM(P276,U276,Z276,AE276,AJ276,AO276,AT276,AY276,BD276,BI276,BN276,BS276,BX276)</f>
        <v>0</v>
      </c>
      <c r="L276" s="63"/>
      <c r="M276" s="62" t="n">
        <f aca="false">SUM(N276:O276)</f>
        <v>116000</v>
      </c>
      <c r="N276" s="62" t="n">
        <v>116000</v>
      </c>
      <c r="O276" s="62"/>
      <c r="P276" s="62"/>
      <c r="Q276" s="64"/>
      <c r="R276" s="62" t="n">
        <f aca="false">SUM(S276:T276)</f>
        <v>0</v>
      </c>
      <c r="S276" s="62"/>
      <c r="T276" s="62"/>
      <c r="U276" s="62"/>
      <c r="V276" s="64"/>
      <c r="W276" s="62" t="n">
        <f aca="false">SUM(X276:Y276)</f>
        <v>0</v>
      </c>
      <c r="X276" s="62"/>
      <c r="Y276" s="62"/>
      <c r="Z276" s="62"/>
      <c r="AA276" s="64"/>
      <c r="AB276" s="62" t="n">
        <f aca="false">SUM(AC276:AD276)</f>
        <v>0</v>
      </c>
      <c r="AC276" s="62"/>
      <c r="AD276" s="62"/>
      <c r="AE276" s="62"/>
      <c r="AF276" s="64"/>
      <c r="AG276" s="62" t="n">
        <f aca="false">SUM(AH276:AI276)</f>
        <v>0</v>
      </c>
      <c r="AH276" s="62"/>
      <c r="AI276" s="62"/>
      <c r="AJ276" s="62"/>
      <c r="AK276" s="64"/>
      <c r="AL276" s="62" t="n">
        <f aca="false">SUM(AM276:AN276)</f>
        <v>0</v>
      </c>
      <c r="AM276" s="62"/>
      <c r="AN276" s="62"/>
      <c r="AO276" s="62"/>
      <c r="AP276" s="64"/>
      <c r="AQ276" s="62" t="n">
        <f aca="false">SUM(AR276:AS276)</f>
        <v>0</v>
      </c>
      <c r="AR276" s="62"/>
      <c r="AS276" s="62"/>
      <c r="AT276" s="62"/>
      <c r="AU276" s="64"/>
      <c r="AV276" s="62" t="n">
        <f aca="false">SUM(AW276:AX276)</f>
        <v>0</v>
      </c>
      <c r="AW276" s="62"/>
      <c r="AX276" s="62"/>
      <c r="AY276" s="62"/>
      <c r="AZ276" s="64"/>
      <c r="BA276" s="62" t="n">
        <f aca="false">SUM(BB276:BC276)</f>
        <v>0</v>
      </c>
      <c r="BB276" s="62"/>
      <c r="BC276" s="62"/>
      <c r="BD276" s="62"/>
      <c r="BE276" s="64"/>
      <c r="BF276" s="62" t="n">
        <f aca="false">SUM(BG276:BH276)</f>
        <v>0</v>
      </c>
      <c r="BG276" s="62"/>
      <c r="BH276" s="62"/>
      <c r="BI276" s="62"/>
      <c r="BJ276" s="64"/>
      <c r="BK276" s="62" t="n">
        <f aca="false">SUM(BL276:BM276)</f>
        <v>0</v>
      </c>
      <c r="BL276" s="62"/>
      <c r="BM276" s="62"/>
      <c r="BN276" s="62"/>
      <c r="BO276" s="64"/>
      <c r="BP276" s="62" t="n">
        <f aca="false">SUM(BQ276:BR276)</f>
        <v>0</v>
      </c>
      <c r="BQ276" s="62"/>
      <c r="BR276" s="62"/>
      <c r="BS276" s="62"/>
      <c r="BT276" s="64"/>
      <c r="BU276" s="62" t="n">
        <f aca="false">SUM(BV276:BW276)</f>
        <v>-34200</v>
      </c>
      <c r="BV276" s="62" t="n">
        <v>-34200</v>
      </c>
      <c r="BW276" s="62"/>
      <c r="BX276" s="65"/>
      <c r="BY276" s="62" t="n">
        <f aca="false">SUM(BZ276:CA276)</f>
        <v>66825</v>
      </c>
      <c r="BZ276" s="62" t="n">
        <v>66825</v>
      </c>
      <c r="CA276" s="62"/>
      <c r="CB276" s="62"/>
      <c r="CC276" s="51"/>
      <c r="CD276" s="51"/>
      <c r="CE276" s="51"/>
      <c r="CF276" s="51"/>
      <c r="CG276" s="51" t="n">
        <f aca="false">SUM(G276:CB276)</f>
        <v>746422</v>
      </c>
    </row>
    <row r="277" customFormat="false" ht="22.5" hidden="false" customHeight="true" outlineLevel="0" collapsed="false">
      <c r="A277" s="42" t="s">
        <v>407</v>
      </c>
      <c r="B277" s="42"/>
      <c r="C277" s="42"/>
      <c r="D277" s="43" t="s">
        <v>408</v>
      </c>
      <c r="E277" s="44"/>
      <c r="F277" s="45"/>
      <c r="G277" s="46" t="n">
        <f aca="false">SUM(G278)</f>
        <v>52958300.2</v>
      </c>
      <c r="H277" s="46" t="n">
        <f aca="false">SUM(M277,R277,W277,AB277,AG277,AL277,AQ277,AV277,BA277,BF277,BK277,BP277,BU277)</f>
        <v>15181435.92</v>
      </c>
      <c r="I277" s="46" t="n">
        <f aca="false">SUM(N277,S277,X277,AC277,AH277,AM277,AR277,AW277,BB277,BG277,BL277,BQ277,BV277)</f>
        <v>10964455.48</v>
      </c>
      <c r="J277" s="46" t="n">
        <f aca="false">SUM(O277,T277,Y277,AD277,AI277,AN277,AS277,AX277,BC277,BH277,BM277,BR277,BW277)</f>
        <v>4216980.44</v>
      </c>
      <c r="K277" s="46" t="n">
        <f aca="false">SUM(P277,U277,Z277,AE277,AJ277,AO277,AT277,AY277,BD277,BI277,BN277,BS277,BX277)</f>
        <v>2992083.24</v>
      </c>
      <c r="L277" s="47"/>
      <c r="M277" s="46" t="n">
        <f aca="false">SUM(N277:O277)</f>
        <v>18641052</v>
      </c>
      <c r="N277" s="46" t="n">
        <f aca="false">SUM(N278)</f>
        <v>9321052</v>
      </c>
      <c r="O277" s="46" t="n">
        <f aca="false">SUM(O278)</f>
        <v>9320000</v>
      </c>
      <c r="P277" s="46" t="n">
        <f aca="false">SUM(P278)</f>
        <v>8800000</v>
      </c>
      <c r="Q277" s="48"/>
      <c r="R277" s="46" t="n">
        <f aca="false">SUM(S277:T277)</f>
        <v>1036812.24</v>
      </c>
      <c r="S277" s="46" t="n">
        <f aca="false">SUM(S278)</f>
        <v>444500</v>
      </c>
      <c r="T277" s="46" t="n">
        <f aca="false">SUM(T278)</f>
        <v>592312.24</v>
      </c>
      <c r="U277" s="46" t="n">
        <f aca="false">SUM(U278)</f>
        <v>532312.24</v>
      </c>
      <c r="V277" s="48"/>
      <c r="W277" s="46" t="n">
        <f aca="false">SUM(X277:Y277)</f>
        <v>841257</v>
      </c>
      <c r="X277" s="46" t="n">
        <f aca="false">SUM(X278)</f>
        <v>0</v>
      </c>
      <c r="Y277" s="46" t="n">
        <f aca="false">SUM(Y278)</f>
        <v>841257</v>
      </c>
      <c r="Z277" s="46" t="n">
        <f aca="false">SUM(Z278)</f>
        <v>841257</v>
      </c>
      <c r="AA277" s="48"/>
      <c r="AB277" s="46" t="n">
        <f aca="false">SUM(AC277:AD277)</f>
        <v>-21000</v>
      </c>
      <c r="AC277" s="46" t="n">
        <f aca="false">SUM(AC278)</f>
        <v>-21000</v>
      </c>
      <c r="AD277" s="46" t="n">
        <f aca="false">SUM(AD278)</f>
        <v>0</v>
      </c>
      <c r="AE277" s="46" t="n">
        <f aca="false">SUM(AE278)</f>
        <v>0</v>
      </c>
      <c r="AF277" s="48"/>
      <c r="AG277" s="46" t="n">
        <f aca="false">SUM(AH277:AI277)</f>
        <v>118497.2</v>
      </c>
      <c r="AH277" s="46" t="n">
        <f aca="false">SUM(AH278)</f>
        <v>71300</v>
      </c>
      <c r="AI277" s="46" t="n">
        <f aca="false">SUM(AI278)</f>
        <v>47197.2</v>
      </c>
      <c r="AJ277" s="46" t="n">
        <f aca="false">SUM(AJ278)</f>
        <v>0</v>
      </c>
      <c r="AK277" s="48"/>
      <c r="AL277" s="46" t="n">
        <f aca="false">SUM(AM277:AN277)</f>
        <v>0</v>
      </c>
      <c r="AM277" s="46" t="n">
        <f aca="false">SUM(AM278)</f>
        <v>0</v>
      </c>
      <c r="AN277" s="46" t="n">
        <f aca="false">SUM(AN278)</f>
        <v>0</v>
      </c>
      <c r="AO277" s="46" t="n">
        <f aca="false">SUM(AO278)</f>
        <v>0</v>
      </c>
      <c r="AP277" s="48"/>
      <c r="AQ277" s="46" t="n">
        <f aca="false">SUM(AR277:AS277)</f>
        <v>567900</v>
      </c>
      <c r="AR277" s="46" t="n">
        <f aca="false">SUM(AR278)</f>
        <v>553900</v>
      </c>
      <c r="AS277" s="46" t="n">
        <f aca="false">SUM(AS278)</f>
        <v>14000</v>
      </c>
      <c r="AT277" s="46" t="n">
        <f aca="false">SUM(AT278)</f>
        <v>-2000</v>
      </c>
      <c r="AU277" s="48"/>
      <c r="AV277" s="46" t="n">
        <f aca="false">SUM(AW277:AX277)</f>
        <v>-692641</v>
      </c>
      <c r="AW277" s="46" t="n">
        <f aca="false">SUM(AW278)</f>
        <v>102685</v>
      </c>
      <c r="AX277" s="46" t="n">
        <f aca="false">SUM(AX278)</f>
        <v>-795326</v>
      </c>
      <c r="AY277" s="46" t="n">
        <f aca="false">SUM(AY278)</f>
        <v>-795326</v>
      </c>
      <c r="AZ277" s="48"/>
      <c r="BA277" s="46" t="n">
        <f aca="false">SUM(BB277:BC277)</f>
        <v>82888.48</v>
      </c>
      <c r="BB277" s="46" t="n">
        <f aca="false">SUM(BB278)</f>
        <v>-2111.51999999999</v>
      </c>
      <c r="BC277" s="46" t="n">
        <f aca="false">SUM(BC278)</f>
        <v>85000</v>
      </c>
      <c r="BD277" s="46" t="n">
        <f aca="false">SUM(BD278)</f>
        <v>0</v>
      </c>
      <c r="BE277" s="48"/>
      <c r="BF277" s="46" t="n">
        <f aca="false">SUM(BG277:BH277)</f>
        <v>546130</v>
      </c>
      <c r="BG277" s="46" t="n">
        <f aca="false">SUM(BG278)</f>
        <v>456130</v>
      </c>
      <c r="BH277" s="46" t="n">
        <f aca="false">SUM(BH278)</f>
        <v>90000</v>
      </c>
      <c r="BI277" s="46" t="n">
        <f aca="false">SUM(BI278)</f>
        <v>90000</v>
      </c>
      <c r="BJ277" s="48"/>
      <c r="BK277" s="46" t="n">
        <f aca="false">SUM(BL277:BM277)</f>
        <v>-5011660</v>
      </c>
      <c r="BL277" s="46" t="n">
        <f aca="false">SUM(BL278)</f>
        <v>-15000</v>
      </c>
      <c r="BM277" s="46" t="n">
        <f aca="false">SUM(BM278)</f>
        <v>-4996660</v>
      </c>
      <c r="BN277" s="46" t="n">
        <f aca="false">SUM(BN278)</f>
        <v>-5046660</v>
      </c>
      <c r="BO277" s="48"/>
      <c r="BP277" s="46" t="n">
        <f aca="false">SUM(BQ277:BR277)</f>
        <v>-995800</v>
      </c>
      <c r="BQ277" s="46" t="n">
        <f aca="false">SUM(BQ278)</f>
        <v>-15000</v>
      </c>
      <c r="BR277" s="46" t="n">
        <f aca="false">SUM(BR278)</f>
        <v>-980800</v>
      </c>
      <c r="BS277" s="46" t="n">
        <f aca="false">SUM(BS278)</f>
        <v>-1427500</v>
      </c>
      <c r="BT277" s="48"/>
      <c r="BU277" s="46" t="n">
        <f aca="false">SUM(BV277:BW277)</f>
        <v>68000</v>
      </c>
      <c r="BV277" s="46" t="n">
        <f aca="false">SUM(BV278)</f>
        <v>68000</v>
      </c>
      <c r="BW277" s="46" t="n">
        <f aca="false">SUM(BW278)</f>
        <v>0</v>
      </c>
      <c r="BX277" s="49" t="n">
        <f aca="false">SUM(BX278)</f>
        <v>0</v>
      </c>
      <c r="BY277" s="46" t="n">
        <f aca="false">SUM(BZ277:CA277)</f>
        <v>12605495.16</v>
      </c>
      <c r="BZ277" s="46" t="n">
        <f aca="false">SUM(BZ278)</f>
        <v>10077873.88</v>
      </c>
      <c r="CA277" s="46" t="n">
        <f aca="false">SUM(CA278)</f>
        <v>2527621.28</v>
      </c>
      <c r="CB277" s="46" t="n">
        <f aca="false">SUM(CB278)</f>
        <v>1316279.08</v>
      </c>
      <c r="CC277" s="50"/>
      <c r="CD277" s="50"/>
      <c r="CE277" s="50"/>
      <c r="CF277" s="50"/>
      <c r="CG277" s="51" t="n">
        <f aca="false">SUM(G277:CB277)</f>
        <v>146195479.76</v>
      </c>
    </row>
    <row r="278" customFormat="false" ht="21.75" hidden="false" customHeight="true" outlineLevel="0" collapsed="false">
      <c r="A278" s="52" t="s">
        <v>409</v>
      </c>
      <c r="B278" s="52"/>
      <c r="C278" s="52"/>
      <c r="D278" s="53" t="s">
        <v>408</v>
      </c>
      <c r="E278" s="52"/>
      <c r="F278" s="54"/>
      <c r="G278" s="55" t="n">
        <f aca="false">SUM(G282,G308,G279,G301)</f>
        <v>52958300.2</v>
      </c>
      <c r="H278" s="55" t="n">
        <f aca="false">SUM(M278,R278,W278,AB278,AG278,AL278,AQ278,AV278,BA278,BF278,BK278,BP278,BU278)</f>
        <v>15181435.92</v>
      </c>
      <c r="I278" s="55" t="n">
        <f aca="false">SUM(N278,S278,X278,AC278,AH278,AM278,AR278,AW278,BB278,BG278,BL278,BQ278,BV278)</f>
        <v>10964455.48</v>
      </c>
      <c r="J278" s="55" t="n">
        <f aca="false">SUM(O278,T278,Y278,AD278,AI278,AN278,AS278,AX278,BC278,BH278,BM278,BR278,BW278)</f>
        <v>4216980.44</v>
      </c>
      <c r="K278" s="55" t="n">
        <f aca="false">SUM(P278,U278,Z278,AE278,AJ278,AO278,AT278,AY278,BD278,BI278,BN278,BS278,BX278)</f>
        <v>2992083.24</v>
      </c>
      <c r="L278" s="47"/>
      <c r="M278" s="55" t="n">
        <f aca="false">SUM(N278:O278)</f>
        <v>18641052</v>
      </c>
      <c r="N278" s="55" t="n">
        <f aca="false">SUM(N282,N308,N279)</f>
        <v>9321052</v>
      </c>
      <c r="O278" s="55" t="n">
        <f aca="false">SUM(O282,O308,O279)</f>
        <v>9320000</v>
      </c>
      <c r="P278" s="55" t="n">
        <f aca="false">SUM(P282,P308,P279)</f>
        <v>8800000</v>
      </c>
      <c r="Q278" s="48"/>
      <c r="R278" s="55" t="n">
        <f aca="false">SUM(S278:T278)</f>
        <v>1036812.24</v>
      </c>
      <c r="S278" s="55" t="n">
        <f aca="false">SUM(S282,S308,S279)</f>
        <v>444500</v>
      </c>
      <c r="T278" s="55" t="n">
        <f aca="false">SUM(T282,T308,T279)</f>
        <v>592312.24</v>
      </c>
      <c r="U278" s="55" t="n">
        <f aca="false">SUM(U282,U308,U279)</f>
        <v>532312.24</v>
      </c>
      <c r="V278" s="48"/>
      <c r="W278" s="55" t="n">
        <f aca="false">SUM(X278:Y278)</f>
        <v>841257</v>
      </c>
      <c r="X278" s="55" t="n">
        <f aca="false">SUM(X282,X308,X279)</f>
        <v>0</v>
      </c>
      <c r="Y278" s="55" t="n">
        <f aca="false">SUM(Y282,Y308,Y279)</f>
        <v>841257</v>
      </c>
      <c r="Z278" s="55" t="n">
        <f aca="false">SUM(Z282,Z308,Z279)</f>
        <v>841257</v>
      </c>
      <c r="AA278" s="48"/>
      <c r="AB278" s="55" t="n">
        <f aca="false">SUM(AC278:AD278)</f>
        <v>-21000</v>
      </c>
      <c r="AC278" s="55" t="n">
        <f aca="false">SUM(AC282,AC308,AC279)</f>
        <v>-21000</v>
      </c>
      <c r="AD278" s="55" t="n">
        <f aca="false">SUM(AD282,AD308,AD279)</f>
        <v>0</v>
      </c>
      <c r="AE278" s="55" t="n">
        <f aca="false">SUM(AE282,AE308,AE279)</f>
        <v>0</v>
      </c>
      <c r="AF278" s="48"/>
      <c r="AG278" s="55" t="n">
        <f aca="false">SUM(AH278:AI278)</f>
        <v>118497.2</v>
      </c>
      <c r="AH278" s="55" t="n">
        <f aca="false">SUM(AH282,AH308,AH279,AH301)</f>
        <v>71300</v>
      </c>
      <c r="AI278" s="55" t="n">
        <f aca="false">SUM(AI282,AI308,AI279,AI301)</f>
        <v>47197.2</v>
      </c>
      <c r="AJ278" s="55" t="n">
        <f aca="false">SUM(AJ282,AJ308,AJ279,AJ301)</f>
        <v>0</v>
      </c>
      <c r="AK278" s="48"/>
      <c r="AL278" s="55" t="n">
        <f aca="false">SUM(AM278:AN278)</f>
        <v>0</v>
      </c>
      <c r="AM278" s="55" t="n">
        <f aca="false">SUM(AM282,AM308,AM279)</f>
        <v>0</v>
      </c>
      <c r="AN278" s="55" t="n">
        <f aca="false">SUM(AN282,AN308,AN279)</f>
        <v>0</v>
      </c>
      <c r="AO278" s="55" t="n">
        <f aca="false">SUM(AO282,AO308,AO279)</f>
        <v>0</v>
      </c>
      <c r="AP278" s="48"/>
      <c r="AQ278" s="55" t="n">
        <f aca="false">SUM(AR278:AS278)</f>
        <v>567900</v>
      </c>
      <c r="AR278" s="55" t="n">
        <f aca="false">SUM(AR282,AR308,AR279,AR301)</f>
        <v>553900</v>
      </c>
      <c r="AS278" s="55" t="n">
        <f aca="false">SUM(AS282,AS308,AS279,AS301)</f>
        <v>14000</v>
      </c>
      <c r="AT278" s="55" t="n">
        <f aca="false">SUM(AT282,AT308,AT279,AT301)</f>
        <v>-2000</v>
      </c>
      <c r="AU278" s="48" t="n">
        <f aca="false">SUM(AU282,AU308,AU279,AU301)</f>
        <v>0</v>
      </c>
      <c r="AV278" s="55" t="n">
        <f aca="false">SUM(AW278:AX278)</f>
        <v>-692641</v>
      </c>
      <c r="AW278" s="55" t="n">
        <f aca="false">SUM(AW282,AW308,AW279,AW301)</f>
        <v>102685</v>
      </c>
      <c r="AX278" s="55" t="n">
        <f aca="false">SUM(AX282,AX308,AX279,AX301)</f>
        <v>-795326</v>
      </c>
      <c r="AY278" s="55" t="n">
        <f aca="false">SUM(AY282,AY308,AY279,AY301)</f>
        <v>-795326</v>
      </c>
      <c r="AZ278" s="48" t="n">
        <f aca="false">SUM(AZ282,AZ308,AZ279,AZ301)</f>
        <v>0</v>
      </c>
      <c r="BA278" s="55" t="n">
        <f aca="false">SUM(BB278:BC278)</f>
        <v>82888.48</v>
      </c>
      <c r="BB278" s="55" t="n">
        <f aca="false">SUM(BB282,BB308,BB279,BB301)</f>
        <v>-2111.51999999999</v>
      </c>
      <c r="BC278" s="55" t="n">
        <f aca="false">SUM(BC282,BC308,BC279,BC301)</f>
        <v>85000</v>
      </c>
      <c r="BD278" s="55" t="n">
        <f aca="false">SUM(BD282,BD308,BD279,BD301)</f>
        <v>0</v>
      </c>
      <c r="BE278" s="48" t="n">
        <f aca="false">SUM(BE282,BE308,BE279,BE301)</f>
        <v>0</v>
      </c>
      <c r="BF278" s="55" t="n">
        <f aca="false">SUM(BG278:BH278)</f>
        <v>546130</v>
      </c>
      <c r="BG278" s="55" t="n">
        <f aca="false">SUM(BG282,BG308,BG279,BG301)</f>
        <v>456130</v>
      </c>
      <c r="BH278" s="55" t="n">
        <f aca="false">SUM(BH282,BH308,BH279,BH301)</f>
        <v>90000</v>
      </c>
      <c r="BI278" s="55" t="n">
        <f aca="false">SUM(BI282,BI308,BI279,BI301)</f>
        <v>90000</v>
      </c>
      <c r="BJ278" s="48"/>
      <c r="BK278" s="55" t="n">
        <f aca="false">SUM(BL278:BM278)</f>
        <v>-5011660</v>
      </c>
      <c r="BL278" s="55" t="n">
        <f aca="false">SUM(BL282,BL308,BL279,BL301)</f>
        <v>-15000</v>
      </c>
      <c r="BM278" s="55" t="n">
        <f aca="false">SUM(BM282,BM308,BM279,BM301)</f>
        <v>-4996660</v>
      </c>
      <c r="BN278" s="55" t="n">
        <f aca="false">SUM(BN282,BN308,BN279,BN301)</f>
        <v>-5046660</v>
      </c>
      <c r="BO278" s="48"/>
      <c r="BP278" s="55" t="n">
        <f aca="false">SUM(BQ278:BR278)</f>
        <v>-995800</v>
      </c>
      <c r="BQ278" s="55" t="n">
        <f aca="false">SUM(BQ282,BQ308,BQ279,BQ301)</f>
        <v>-15000</v>
      </c>
      <c r="BR278" s="55" t="n">
        <f aca="false">SUM(BR282,BR308,BR279,BR301)</f>
        <v>-980800</v>
      </c>
      <c r="BS278" s="55" t="n">
        <f aca="false">SUM(BS282,BS308,BS279,BS301)</f>
        <v>-1427500</v>
      </c>
      <c r="BT278" s="48" t="n">
        <f aca="false">SUM(BT282,BT308,BT279,BT301)</f>
        <v>0</v>
      </c>
      <c r="BU278" s="55" t="n">
        <f aca="false">SUM(BV278:BW278)</f>
        <v>68000</v>
      </c>
      <c r="BV278" s="55" t="n">
        <f aca="false">SUM(BV282,BV308,BV279,BV301)</f>
        <v>68000</v>
      </c>
      <c r="BW278" s="55" t="n">
        <f aca="false">SUM(BW282,BW308,BW279,BW301)</f>
        <v>0</v>
      </c>
      <c r="BX278" s="56" t="n">
        <f aca="false">SUM(BX282,BX308,BX279,BX301)</f>
        <v>0</v>
      </c>
      <c r="BY278" s="55" t="n">
        <f aca="false">SUM(BZ278:CA278)</f>
        <v>12605495.16</v>
      </c>
      <c r="BZ278" s="55" t="n">
        <f aca="false">SUM(BZ282,BZ308,BZ279,BZ301)</f>
        <v>10077873.88</v>
      </c>
      <c r="CA278" s="55" t="n">
        <f aca="false">SUM(CA282,CA308,CA279,CA301)</f>
        <v>2527621.28</v>
      </c>
      <c r="CB278" s="55" t="n">
        <f aca="false">SUM(CB282,CB308,CB279,CB301)</f>
        <v>1316279.08</v>
      </c>
      <c r="CC278" s="50"/>
      <c r="CD278" s="50"/>
      <c r="CE278" s="50"/>
      <c r="CF278" s="50"/>
      <c r="CG278" s="51" t="n">
        <f aca="false">SUM(G278:CB278)</f>
        <v>146195479.76</v>
      </c>
    </row>
    <row r="279" customFormat="false" ht="12" hidden="true" customHeight="true" outlineLevel="0" collapsed="false">
      <c r="A279" s="188"/>
      <c r="B279" s="188" t="s">
        <v>234</v>
      </c>
      <c r="C279" s="188"/>
      <c r="D279" s="189" t="s">
        <v>235</v>
      </c>
      <c r="E279" s="188"/>
      <c r="F279" s="26"/>
      <c r="G279" s="102" t="n">
        <f aca="false">G280</f>
        <v>0</v>
      </c>
      <c r="H279" s="102" t="n">
        <f aca="false">SUM(M279,R279,W279,AB279,AG279,AL279,AQ279,AV279,BA279,BF279,BK279,BP279,BU279)</f>
        <v>0</v>
      </c>
      <c r="I279" s="102" t="n">
        <f aca="false">SUM(N279,S279,X279,AC279,AH279,AM279,AR279,AW279,BB279,BG279,BL279,BQ279,BV279)</f>
        <v>0</v>
      </c>
      <c r="J279" s="102" t="n">
        <f aca="false">SUM(O279,T279,Y279,AD279,AI279,AN279,AS279,AX279,BC279,BH279,BM279,BR279,BW279)</f>
        <v>0</v>
      </c>
      <c r="K279" s="102" t="n">
        <f aca="false">SUM(P279,U279,Z279,AE279,AJ279,AO279,AT279,AY279,BD279,BI279,BN279,BS279,BX279)</f>
        <v>0</v>
      </c>
      <c r="L279" s="174"/>
      <c r="M279" s="59" t="n">
        <f aca="false">SUM(N279:O279)</f>
        <v>3000000</v>
      </c>
      <c r="N279" s="59" t="n">
        <f aca="false">N280</f>
        <v>0</v>
      </c>
      <c r="O279" s="59" t="n">
        <f aca="false">O280</f>
        <v>3000000</v>
      </c>
      <c r="P279" s="59" t="n">
        <f aca="false">P280</f>
        <v>3000000</v>
      </c>
      <c r="Q279" s="48"/>
      <c r="R279" s="59" t="n">
        <f aca="false">SUM(S279:T279)</f>
        <v>0</v>
      </c>
      <c r="S279" s="59" t="n">
        <f aca="false">S280</f>
        <v>0</v>
      </c>
      <c r="T279" s="59" t="n">
        <f aca="false">T280</f>
        <v>0</v>
      </c>
      <c r="U279" s="59" t="n">
        <f aca="false">U280</f>
        <v>0</v>
      </c>
      <c r="V279" s="48"/>
      <c r="W279" s="59" t="n">
        <f aca="false">SUM(X279:Y279)</f>
        <v>0</v>
      </c>
      <c r="X279" s="59" t="n">
        <f aca="false">X280</f>
        <v>0</v>
      </c>
      <c r="Y279" s="59" t="n">
        <f aca="false">Y280</f>
        <v>0</v>
      </c>
      <c r="Z279" s="59" t="n">
        <f aca="false">Z280</f>
        <v>0</v>
      </c>
      <c r="AA279" s="48"/>
      <c r="AB279" s="59" t="n">
        <f aca="false">SUM(AC279:AD279)</f>
        <v>0</v>
      </c>
      <c r="AC279" s="59" t="n">
        <f aca="false">AC280</f>
        <v>0</v>
      </c>
      <c r="AD279" s="59" t="n">
        <f aca="false">AD280</f>
        <v>0</v>
      </c>
      <c r="AE279" s="59" t="n">
        <f aca="false">AE280</f>
        <v>0</v>
      </c>
      <c r="AF279" s="48"/>
      <c r="AG279" s="59" t="n">
        <f aca="false">SUM(AH279:AI279)</f>
        <v>0</v>
      </c>
      <c r="AH279" s="59" t="n">
        <f aca="false">AH280</f>
        <v>0</v>
      </c>
      <c r="AI279" s="59" t="n">
        <f aca="false">AI280</f>
        <v>0</v>
      </c>
      <c r="AJ279" s="59" t="n">
        <f aca="false">AJ280</f>
        <v>0</v>
      </c>
      <c r="AK279" s="48"/>
      <c r="AL279" s="59" t="n">
        <f aca="false">SUM(AM279:AN279)</f>
        <v>0</v>
      </c>
      <c r="AM279" s="59" t="n">
        <f aca="false">AM280</f>
        <v>0</v>
      </c>
      <c r="AN279" s="59" t="n">
        <f aca="false">AN280</f>
        <v>0</v>
      </c>
      <c r="AO279" s="59" t="n">
        <f aca="false">AO280</f>
        <v>0</v>
      </c>
      <c r="AP279" s="48"/>
      <c r="AQ279" s="59" t="n">
        <f aca="false">SUM(AR279:AS279)</f>
        <v>0</v>
      </c>
      <c r="AR279" s="59" t="n">
        <f aca="false">AR280</f>
        <v>0</v>
      </c>
      <c r="AS279" s="59" t="n">
        <f aca="false">AS280</f>
        <v>0</v>
      </c>
      <c r="AT279" s="59" t="n">
        <f aca="false">AT280</f>
        <v>0</v>
      </c>
      <c r="AU279" s="48"/>
      <c r="AV279" s="59" t="n">
        <f aca="false">SUM(AW279:AX279)</f>
        <v>0</v>
      </c>
      <c r="AW279" s="59" t="n">
        <f aca="false">AW280</f>
        <v>0</v>
      </c>
      <c r="AX279" s="59" t="n">
        <f aca="false">AX280</f>
        <v>0</v>
      </c>
      <c r="AY279" s="59" t="n">
        <f aca="false">AY280</f>
        <v>0</v>
      </c>
      <c r="AZ279" s="48"/>
      <c r="BA279" s="59" t="n">
        <f aca="false">SUM(BB279:BC279)</f>
        <v>0</v>
      </c>
      <c r="BB279" s="59" t="n">
        <f aca="false">BB280</f>
        <v>0</v>
      </c>
      <c r="BC279" s="59" t="n">
        <f aca="false">BC280</f>
        <v>0</v>
      </c>
      <c r="BD279" s="59" t="n">
        <f aca="false">BD280</f>
        <v>0</v>
      </c>
      <c r="BE279" s="48"/>
      <c r="BF279" s="59" t="n">
        <f aca="false">SUM(BG279:BH279)</f>
        <v>0</v>
      </c>
      <c r="BG279" s="59" t="n">
        <f aca="false">BG280</f>
        <v>0</v>
      </c>
      <c r="BH279" s="59" t="n">
        <f aca="false">BH280</f>
        <v>0</v>
      </c>
      <c r="BI279" s="59" t="n">
        <f aca="false">BI280</f>
        <v>0</v>
      </c>
      <c r="BJ279" s="48"/>
      <c r="BK279" s="59" t="n">
        <f aca="false">SUM(BL279:BM279)</f>
        <v>-1550000</v>
      </c>
      <c r="BL279" s="59" t="n">
        <f aca="false">BL280</f>
        <v>0</v>
      </c>
      <c r="BM279" s="59" t="n">
        <f aca="false">BM280</f>
        <v>-1550000</v>
      </c>
      <c r="BN279" s="59" t="n">
        <f aca="false">BN280</f>
        <v>-1550000</v>
      </c>
      <c r="BO279" s="48"/>
      <c r="BP279" s="59" t="n">
        <f aca="false">SUM(BQ279:BR279)</f>
        <v>-1450000</v>
      </c>
      <c r="BQ279" s="59" t="n">
        <f aca="false">BQ280</f>
        <v>0</v>
      </c>
      <c r="BR279" s="59" t="n">
        <f aca="false">BR280</f>
        <v>-1450000</v>
      </c>
      <c r="BS279" s="59" t="n">
        <f aca="false">BS280</f>
        <v>-1450000</v>
      </c>
      <c r="BT279" s="48"/>
      <c r="BU279" s="59" t="n">
        <f aca="false">SUM(BV279:BW279)</f>
        <v>0</v>
      </c>
      <c r="BV279" s="59" t="n">
        <f aca="false">BV280</f>
        <v>0</v>
      </c>
      <c r="BW279" s="59" t="n">
        <f aca="false">BW280</f>
        <v>0</v>
      </c>
      <c r="BX279" s="60" t="n">
        <f aca="false">BX280</f>
        <v>0</v>
      </c>
      <c r="BY279" s="102" t="n">
        <f aca="false">SUM(BZ279:CA279)</f>
        <v>0</v>
      </c>
      <c r="BZ279" s="102" t="n">
        <f aca="false">BZ280</f>
        <v>0</v>
      </c>
      <c r="CA279" s="102" t="n">
        <f aca="false">CA280</f>
        <v>0</v>
      </c>
      <c r="CB279" s="103" t="n">
        <f aca="false">CB280</f>
        <v>0</v>
      </c>
      <c r="CC279" s="176"/>
      <c r="CD279" s="50"/>
      <c r="CE279" s="50"/>
      <c r="CF279" s="50"/>
      <c r="CG279" s="51" t="n">
        <f aca="false">SUM(G279:CB279)</f>
        <v>0</v>
      </c>
    </row>
    <row r="280" customFormat="false" ht="15" hidden="true" customHeight="true" outlineLevel="0" collapsed="false">
      <c r="A280" s="26" t="n">
        <v>1011080</v>
      </c>
      <c r="B280" s="37" t="n">
        <v>1080</v>
      </c>
      <c r="C280" s="67" t="s">
        <v>259</v>
      </c>
      <c r="D280" s="61" t="s">
        <v>410</v>
      </c>
      <c r="E280" s="26"/>
      <c r="F280" s="26"/>
      <c r="G280" s="62" t="n">
        <f aca="false">G281</f>
        <v>0</v>
      </c>
      <c r="H280" s="62" t="n">
        <f aca="false">SUM(M280,R280,W280,AB280,AG280,AL280,AQ280,AV280,BA280,BF280,BK280,BP280,BU280)</f>
        <v>0</v>
      </c>
      <c r="I280" s="62" t="n">
        <f aca="false">SUM(N280,S280,X280,AC280,AH280,AM280,AR280,AW280,BB280,BG280,BL280,BQ280,BV280)</f>
        <v>0</v>
      </c>
      <c r="J280" s="62" t="n">
        <f aca="false">SUM(O280,T280,Y280,AD280,AI280,AN280,AS280,AX280,BC280,BH280,BM280,BR280,BW280)</f>
        <v>0</v>
      </c>
      <c r="K280" s="62" t="n">
        <f aca="false">SUM(P280,U280,Z280,AE280,AJ280,AO280,AT280,AY280,BD280,BI280,BN280,BS280,BX280)</f>
        <v>0</v>
      </c>
      <c r="L280" s="78"/>
      <c r="M280" s="62" t="n">
        <f aca="false">SUM(N280:O280)</f>
        <v>3000000</v>
      </c>
      <c r="N280" s="62" t="n">
        <f aca="false">N281</f>
        <v>0</v>
      </c>
      <c r="O280" s="62" t="n">
        <f aca="false">O281</f>
        <v>3000000</v>
      </c>
      <c r="P280" s="62" t="n">
        <f aca="false">P281</f>
        <v>3000000</v>
      </c>
      <c r="Q280" s="64"/>
      <c r="R280" s="62" t="n">
        <f aca="false">SUM(S280:T280)</f>
        <v>0</v>
      </c>
      <c r="S280" s="62" t="n">
        <f aca="false">S281</f>
        <v>0</v>
      </c>
      <c r="T280" s="62" t="n">
        <f aca="false">T281</f>
        <v>0</v>
      </c>
      <c r="U280" s="62" t="n">
        <f aca="false">U281</f>
        <v>0</v>
      </c>
      <c r="V280" s="64"/>
      <c r="W280" s="62" t="n">
        <f aca="false">SUM(X280:Y280)</f>
        <v>0</v>
      </c>
      <c r="X280" s="62" t="n">
        <f aca="false">X281</f>
        <v>0</v>
      </c>
      <c r="Y280" s="62" t="n">
        <f aca="false">Y281</f>
        <v>0</v>
      </c>
      <c r="Z280" s="62" t="n">
        <f aca="false">Z281</f>
        <v>0</v>
      </c>
      <c r="AA280" s="64"/>
      <c r="AB280" s="62" t="n">
        <f aca="false">SUM(AC280:AD280)</f>
        <v>0</v>
      </c>
      <c r="AC280" s="62" t="n">
        <f aca="false">AC281</f>
        <v>0</v>
      </c>
      <c r="AD280" s="62" t="n">
        <f aca="false">AD281</f>
        <v>0</v>
      </c>
      <c r="AE280" s="62" t="n">
        <f aca="false">AE281</f>
        <v>0</v>
      </c>
      <c r="AF280" s="64"/>
      <c r="AG280" s="62" t="n">
        <f aca="false">SUM(AH280:AI280)</f>
        <v>0</v>
      </c>
      <c r="AH280" s="62" t="n">
        <f aca="false">AH281</f>
        <v>0</v>
      </c>
      <c r="AI280" s="62" t="n">
        <f aca="false">AI281</f>
        <v>0</v>
      </c>
      <c r="AJ280" s="62" t="n">
        <f aca="false">AJ281</f>
        <v>0</v>
      </c>
      <c r="AK280" s="64"/>
      <c r="AL280" s="62" t="n">
        <f aca="false">SUM(AM280:AN280)</f>
        <v>0</v>
      </c>
      <c r="AM280" s="62" t="n">
        <f aca="false">AM281</f>
        <v>0</v>
      </c>
      <c r="AN280" s="62" t="n">
        <f aca="false">AN281</f>
        <v>0</v>
      </c>
      <c r="AO280" s="62" t="n">
        <f aca="false">AO281</f>
        <v>0</v>
      </c>
      <c r="AP280" s="64"/>
      <c r="AQ280" s="62" t="n">
        <f aca="false">SUM(AR280:AS280)</f>
        <v>0</v>
      </c>
      <c r="AR280" s="62" t="n">
        <f aca="false">AR281</f>
        <v>0</v>
      </c>
      <c r="AS280" s="62" t="n">
        <f aca="false">AS281</f>
        <v>0</v>
      </c>
      <c r="AT280" s="62" t="n">
        <f aca="false">AT281</f>
        <v>0</v>
      </c>
      <c r="AU280" s="64"/>
      <c r="AV280" s="62" t="n">
        <f aca="false">SUM(AW280:AX280)</f>
        <v>0</v>
      </c>
      <c r="AW280" s="62" t="n">
        <f aca="false">AW281</f>
        <v>0</v>
      </c>
      <c r="AX280" s="62" t="n">
        <f aca="false">AX281</f>
        <v>0</v>
      </c>
      <c r="AY280" s="62" t="n">
        <f aca="false">AY281</f>
        <v>0</v>
      </c>
      <c r="AZ280" s="64"/>
      <c r="BA280" s="62" t="n">
        <f aca="false">SUM(BB280:BC280)</f>
        <v>0</v>
      </c>
      <c r="BB280" s="62" t="n">
        <f aca="false">BB281</f>
        <v>0</v>
      </c>
      <c r="BC280" s="62" t="n">
        <f aca="false">BC281</f>
        <v>0</v>
      </c>
      <c r="BD280" s="62" t="n">
        <f aca="false">BD281</f>
        <v>0</v>
      </c>
      <c r="BE280" s="64"/>
      <c r="BF280" s="62" t="n">
        <f aca="false">SUM(BG280:BH280)</f>
        <v>0</v>
      </c>
      <c r="BG280" s="62" t="n">
        <f aca="false">BG281</f>
        <v>0</v>
      </c>
      <c r="BH280" s="62" t="n">
        <f aca="false">BH281</f>
        <v>0</v>
      </c>
      <c r="BI280" s="62" t="n">
        <f aca="false">BI281</f>
        <v>0</v>
      </c>
      <c r="BJ280" s="64"/>
      <c r="BK280" s="62" t="n">
        <f aca="false">SUM(BL280:BM280)</f>
        <v>-1550000</v>
      </c>
      <c r="BL280" s="62" t="n">
        <f aca="false">BL281</f>
        <v>0</v>
      </c>
      <c r="BM280" s="62" t="n">
        <f aca="false">BM281</f>
        <v>-1550000</v>
      </c>
      <c r="BN280" s="62" t="n">
        <f aca="false">BN281</f>
        <v>-1550000</v>
      </c>
      <c r="BO280" s="64"/>
      <c r="BP280" s="62" t="n">
        <f aca="false">SUM(BQ280:BR280)</f>
        <v>-1450000</v>
      </c>
      <c r="BQ280" s="62" t="n">
        <f aca="false">BQ281</f>
        <v>0</v>
      </c>
      <c r="BR280" s="62" t="n">
        <f aca="false">BR281</f>
        <v>-1450000</v>
      </c>
      <c r="BS280" s="62" t="n">
        <f aca="false">BS281</f>
        <v>-1450000</v>
      </c>
      <c r="BT280" s="64"/>
      <c r="BU280" s="62" t="n">
        <f aca="false">SUM(BV280:BW280)</f>
        <v>0</v>
      </c>
      <c r="BV280" s="62" t="n">
        <f aca="false">BV281</f>
        <v>0</v>
      </c>
      <c r="BW280" s="62" t="n">
        <f aca="false">BW281</f>
        <v>0</v>
      </c>
      <c r="BX280" s="65" t="n">
        <f aca="false">BX281</f>
        <v>0</v>
      </c>
      <c r="BY280" s="62" t="n">
        <f aca="false">SUM(BZ280:CA280)</f>
        <v>0</v>
      </c>
      <c r="BZ280" s="62" t="n">
        <f aca="false">BZ281</f>
        <v>0</v>
      </c>
      <c r="CA280" s="62" t="n">
        <f aca="false">CA281</f>
        <v>0</v>
      </c>
      <c r="CB280" s="65" t="n">
        <f aca="false">CB281</f>
        <v>0</v>
      </c>
      <c r="CC280" s="82"/>
      <c r="CD280" s="51"/>
      <c r="CE280" s="51"/>
      <c r="CF280" s="51"/>
      <c r="CG280" s="51" t="n">
        <f aca="false">SUM(G280:CB280)</f>
        <v>0</v>
      </c>
    </row>
    <row r="281" customFormat="false" ht="27" hidden="true" customHeight="true" outlineLevel="0" collapsed="false">
      <c r="A281" s="122"/>
      <c r="B281" s="122"/>
      <c r="C281" s="122"/>
      <c r="D281" s="190"/>
      <c r="E281" s="123" t="s">
        <v>95</v>
      </c>
      <c r="F281" s="191" t="s">
        <v>96</v>
      </c>
      <c r="G281" s="92"/>
      <c r="H281" s="92" t="n">
        <f aca="false">SUM(M281,R281,W281,AB281,AG281,AL281,AQ281,AV281,BA281,BF281,BK281,BP281,BU281)</f>
        <v>0</v>
      </c>
      <c r="I281" s="92" t="n">
        <f aca="false">SUM(N281,S281,X281,AC281,AH281,AM281,AR281,AW281,BB281,BG281,BL281,BQ281,BV281)</f>
        <v>0</v>
      </c>
      <c r="J281" s="92" t="n">
        <f aca="false">SUM(O281,T281,Y281,AD281,AI281,AN281,AS281,AX281,BC281,BH281,BM281,BR281,BW281)</f>
        <v>0</v>
      </c>
      <c r="K281" s="92" t="n">
        <f aca="false">SUM(P281,U281,Z281,AE281,AJ281,AO281,AT281,AY281,BD281,BI281,BN281,BS281,BX281)</f>
        <v>0</v>
      </c>
      <c r="L281" s="78"/>
      <c r="M281" s="62" t="n">
        <f aca="false">SUM(N281:O281)</f>
        <v>3000000</v>
      </c>
      <c r="N281" s="62"/>
      <c r="O281" s="62" t="n">
        <v>3000000</v>
      </c>
      <c r="P281" s="62" t="n">
        <v>3000000</v>
      </c>
      <c r="Q281" s="64"/>
      <c r="R281" s="62" t="n">
        <f aca="false">SUM(S281:T281)</f>
        <v>0</v>
      </c>
      <c r="S281" s="62"/>
      <c r="T281" s="62"/>
      <c r="U281" s="62"/>
      <c r="V281" s="64"/>
      <c r="W281" s="62" t="n">
        <f aca="false">SUM(X281:Y281)</f>
        <v>0</v>
      </c>
      <c r="X281" s="62"/>
      <c r="Y281" s="62"/>
      <c r="Z281" s="62"/>
      <c r="AA281" s="64"/>
      <c r="AB281" s="62" t="n">
        <f aca="false">SUM(AC281:AD281)</f>
        <v>0</v>
      </c>
      <c r="AC281" s="62"/>
      <c r="AD281" s="62"/>
      <c r="AE281" s="62"/>
      <c r="AF281" s="64"/>
      <c r="AG281" s="62" t="n">
        <f aca="false">SUM(AH281:AI281)</f>
        <v>0</v>
      </c>
      <c r="AH281" s="62"/>
      <c r="AI281" s="62"/>
      <c r="AJ281" s="62"/>
      <c r="AK281" s="64"/>
      <c r="AL281" s="62" t="n">
        <f aca="false">SUM(AM281:AN281)</f>
        <v>0</v>
      </c>
      <c r="AM281" s="62"/>
      <c r="AN281" s="62"/>
      <c r="AO281" s="62"/>
      <c r="AP281" s="64"/>
      <c r="AQ281" s="62" t="n">
        <f aca="false">SUM(AR281:AS281)</f>
        <v>0</v>
      </c>
      <c r="AR281" s="62"/>
      <c r="AS281" s="62"/>
      <c r="AT281" s="62"/>
      <c r="AU281" s="64"/>
      <c r="AV281" s="62" t="n">
        <f aca="false">SUM(AW281:AX281)</f>
        <v>0</v>
      </c>
      <c r="AW281" s="62"/>
      <c r="AX281" s="62"/>
      <c r="AY281" s="62"/>
      <c r="AZ281" s="64"/>
      <c r="BA281" s="62" t="n">
        <f aca="false">SUM(BB281:BC281)</f>
        <v>0</v>
      </c>
      <c r="BB281" s="62"/>
      <c r="BC281" s="62"/>
      <c r="BD281" s="62"/>
      <c r="BE281" s="64"/>
      <c r="BF281" s="62" t="n">
        <f aca="false">SUM(BG281:BH281)</f>
        <v>0</v>
      </c>
      <c r="BG281" s="62"/>
      <c r="BH281" s="62"/>
      <c r="BI281" s="62"/>
      <c r="BJ281" s="64"/>
      <c r="BK281" s="62" t="n">
        <f aca="false">SUM(BL281:BM281)</f>
        <v>-1550000</v>
      </c>
      <c r="BL281" s="62"/>
      <c r="BM281" s="62" t="n">
        <v>-1550000</v>
      </c>
      <c r="BN281" s="62" t="n">
        <f aca="false">BM281</f>
        <v>-1550000</v>
      </c>
      <c r="BO281" s="64"/>
      <c r="BP281" s="62" t="n">
        <f aca="false">SUM(BQ281:BR281)</f>
        <v>-1450000</v>
      </c>
      <c r="BQ281" s="62"/>
      <c r="BR281" s="62" t="n">
        <v>-1450000</v>
      </c>
      <c r="BS281" s="62" t="n">
        <v>-1450000</v>
      </c>
      <c r="BT281" s="64"/>
      <c r="BU281" s="62" t="n">
        <f aca="false">SUM(BV281:BW281)</f>
        <v>0</v>
      </c>
      <c r="BV281" s="62"/>
      <c r="BW281" s="62"/>
      <c r="BX281" s="65"/>
      <c r="BY281" s="92" t="n">
        <f aca="false">SUM(BZ281:CA281)</f>
        <v>0</v>
      </c>
      <c r="BZ281" s="92"/>
      <c r="CA281" s="92"/>
      <c r="CB281" s="112"/>
      <c r="CC281" s="82"/>
      <c r="CD281" s="51"/>
      <c r="CE281" s="51"/>
      <c r="CF281" s="51"/>
      <c r="CG281" s="51" t="n">
        <f aca="false">SUM(G281:CB281)</f>
        <v>0</v>
      </c>
    </row>
    <row r="282" customFormat="false" ht="14.1" hidden="false" customHeight="true" outlineLevel="0" collapsed="false">
      <c r="A282" s="26"/>
      <c r="B282" s="26" t="s">
        <v>89</v>
      </c>
      <c r="C282" s="26"/>
      <c r="D282" s="57" t="s">
        <v>90</v>
      </c>
      <c r="E282" s="26"/>
      <c r="F282" s="58"/>
      <c r="G282" s="59" t="n">
        <f aca="false">SUM(G288,G291,G298,G286,G283)</f>
        <v>51513403</v>
      </c>
      <c r="H282" s="59" t="n">
        <f aca="false">SUM(M282,R282,W282,AB282,AG282,AL282,AQ282,AV282,BA282,BF282,BK282,BP282,BU282)</f>
        <v>13956538.72</v>
      </c>
      <c r="I282" s="59" t="n">
        <f aca="false">SUM(N282,S282,X282,AC282,AH282,AM282,AR282,AW282,BB282,BG282,BL282,BQ282,BV282)</f>
        <v>10964455.48</v>
      </c>
      <c r="J282" s="59" t="n">
        <f aca="false">SUM(O282,T282,Y282,AD282,AI282,AN282,AS282,AX282,BC282,BH282,BM282,BR282,BW282)</f>
        <v>2992083.24</v>
      </c>
      <c r="K282" s="59" t="n">
        <f aca="false">SUM(P282,U282,Z282,AE282,AJ282,AO282,AT282,AY282,BD282,BI282,BN282,BS282,BX282)</f>
        <v>2992083.24</v>
      </c>
      <c r="L282" s="47"/>
      <c r="M282" s="59" t="n">
        <f aca="false">SUM(N282:O282)</f>
        <v>15121052</v>
      </c>
      <c r="N282" s="59" t="n">
        <f aca="false">SUM(N288,N291,N298)</f>
        <v>9321052</v>
      </c>
      <c r="O282" s="59" t="n">
        <f aca="false">SUM(O288,O291,O298)</f>
        <v>5800000</v>
      </c>
      <c r="P282" s="59" t="n">
        <f aca="false">SUM(P288,P291,P298)</f>
        <v>5800000</v>
      </c>
      <c r="Q282" s="48"/>
      <c r="R282" s="59" t="n">
        <f aca="false">SUM(S282:T282)</f>
        <v>976812.24</v>
      </c>
      <c r="S282" s="59" t="n">
        <f aca="false">SUM(S288,S291,S298)</f>
        <v>444500</v>
      </c>
      <c r="T282" s="59" t="n">
        <f aca="false">SUM(T288,T291,T298)</f>
        <v>532312.24</v>
      </c>
      <c r="U282" s="59" t="n">
        <f aca="false">SUM(U288,U291,U298)</f>
        <v>532312.24</v>
      </c>
      <c r="V282" s="48"/>
      <c r="W282" s="59" t="n">
        <f aca="false">SUM(X282:Y282)</f>
        <v>841257</v>
      </c>
      <c r="X282" s="59" t="n">
        <f aca="false">SUM(X288,X291,X298)</f>
        <v>0</v>
      </c>
      <c r="Y282" s="59" t="n">
        <f aca="false">SUM(Y288,Y291,Y298)</f>
        <v>841257</v>
      </c>
      <c r="Z282" s="59" t="n">
        <f aca="false">SUM(Z288,Z291,Z298)</f>
        <v>841257</v>
      </c>
      <c r="AA282" s="48"/>
      <c r="AB282" s="59" t="n">
        <f aca="false">SUM(AC282:AD282)</f>
        <v>-21000</v>
      </c>
      <c r="AC282" s="59" t="n">
        <f aca="false">SUM(AC288,AC291,AC298)</f>
        <v>-21000</v>
      </c>
      <c r="AD282" s="59" t="n">
        <f aca="false">SUM(AD288,AD291,AD298)</f>
        <v>0</v>
      </c>
      <c r="AE282" s="59" t="n">
        <f aca="false">SUM(AE288,AE291,AE298)</f>
        <v>0</v>
      </c>
      <c r="AF282" s="48"/>
      <c r="AG282" s="59" t="n">
        <f aca="false">SUM(AH282:AI282)</f>
        <v>71300</v>
      </c>
      <c r="AH282" s="59" t="n">
        <f aca="false">SUM(AH288,AH291,AH298)</f>
        <v>71300</v>
      </c>
      <c r="AI282" s="59" t="n">
        <f aca="false">SUM(AI288,AI291,AI298)</f>
        <v>0</v>
      </c>
      <c r="AJ282" s="59" t="n">
        <f aca="false">SUM(AJ288,AJ291,AJ298)</f>
        <v>0</v>
      </c>
      <c r="AK282" s="48"/>
      <c r="AL282" s="59" t="n">
        <f aca="false">SUM(AM282:AN282)</f>
        <v>0</v>
      </c>
      <c r="AM282" s="59" t="n">
        <f aca="false">SUM(AM288,AM291,AM298)</f>
        <v>0</v>
      </c>
      <c r="AN282" s="59" t="n">
        <f aca="false">SUM(AN288,AN291,AN298)</f>
        <v>0</v>
      </c>
      <c r="AO282" s="59" t="n">
        <f aca="false">SUM(AO288,AO291,AO298)</f>
        <v>0</v>
      </c>
      <c r="AP282" s="48"/>
      <c r="AQ282" s="59" t="n">
        <f aca="false">SUM(AR282:AS282)</f>
        <v>551900</v>
      </c>
      <c r="AR282" s="59" t="n">
        <f aca="false">SUM(AR288,AR291,AR298,AR286)</f>
        <v>553900</v>
      </c>
      <c r="AS282" s="59" t="n">
        <f aca="false">SUM(AS288,AS291,AS298,AS286)</f>
        <v>-2000</v>
      </c>
      <c r="AT282" s="59" t="n">
        <f aca="false">SUM(AT288,AT291,AT298,AT286)</f>
        <v>-2000</v>
      </c>
      <c r="AU282" s="48"/>
      <c r="AV282" s="59" t="n">
        <f aca="false">SUM(AW282:AX282)</f>
        <v>-692641</v>
      </c>
      <c r="AW282" s="59" t="n">
        <f aca="false">SUM(AW283,AW286,AW288,AW291,AW298)</f>
        <v>102685</v>
      </c>
      <c r="AX282" s="59" t="n">
        <f aca="false">SUM(AX283,AX286,AX288,AX291,AX298)</f>
        <v>-795326</v>
      </c>
      <c r="AY282" s="59" t="n">
        <f aca="false">SUM(AY283,AY286,AY288,AY291,AY298)</f>
        <v>-795326</v>
      </c>
      <c r="AZ282" s="48"/>
      <c r="BA282" s="59" t="n">
        <f aca="false">SUM(BB282:BC282)</f>
        <v>-2111.51999999999</v>
      </c>
      <c r="BB282" s="59" t="n">
        <f aca="false">SUM(BB288,BB291,BB298)</f>
        <v>-2111.51999999999</v>
      </c>
      <c r="BC282" s="59" t="n">
        <f aca="false">SUM(BC288,BC291,BC298)</f>
        <v>0</v>
      </c>
      <c r="BD282" s="59" t="n">
        <f aca="false">SUM(BD288,BD291,BD298)</f>
        <v>0</v>
      </c>
      <c r="BE282" s="48"/>
      <c r="BF282" s="59" t="n">
        <f aca="false">SUM(BG282:BH282)</f>
        <v>546130</v>
      </c>
      <c r="BG282" s="59" t="n">
        <f aca="false">SUM(BG283,BG286,BG288,BG291,BG298)</f>
        <v>456130</v>
      </c>
      <c r="BH282" s="59" t="n">
        <f aca="false">SUM(BH283,BH286,BH288,BH291,BH298)</f>
        <v>90000</v>
      </c>
      <c r="BI282" s="59" t="n">
        <f aca="false">SUM(BI283,BI286,BI288,BI291,BI298)</f>
        <v>90000</v>
      </c>
      <c r="BJ282" s="48"/>
      <c r="BK282" s="59" t="n">
        <f aca="false">SUM(BL282:BM282)</f>
        <v>-3511660</v>
      </c>
      <c r="BL282" s="59" t="n">
        <f aca="false">SUM(BL288,BL291,BL298)</f>
        <v>-15000</v>
      </c>
      <c r="BM282" s="59" t="n">
        <f aca="false">SUM(BM283,BM286,BM288,BM291,BM298)</f>
        <v>-3496660</v>
      </c>
      <c r="BN282" s="59" t="n">
        <f aca="false">SUM(BN283,BN286,BN288,BN291,BN298)</f>
        <v>-3496660</v>
      </c>
      <c r="BO282" s="48"/>
      <c r="BP282" s="59" t="n">
        <f aca="false">SUM(BQ282:BR282)</f>
        <v>7500</v>
      </c>
      <c r="BQ282" s="59" t="n">
        <f aca="false">SUM(BQ283,BQ286,BQ288,BQ291,BQ298)</f>
        <v>-15000</v>
      </c>
      <c r="BR282" s="59" t="n">
        <f aca="false">SUM(BR283,BR286,BR288,BR291,BR298)</f>
        <v>22500</v>
      </c>
      <c r="BS282" s="59" t="n">
        <f aca="false">SUM(BS283,BS286,BS288,BS291,BS298)</f>
        <v>22500</v>
      </c>
      <c r="BT282" s="48"/>
      <c r="BU282" s="59" t="n">
        <f aca="false">SUM(BV282:BW282)</f>
        <v>68000</v>
      </c>
      <c r="BV282" s="59" t="n">
        <f aca="false">SUM(BV288,BV291,BV298,BV286)</f>
        <v>68000</v>
      </c>
      <c r="BW282" s="59" t="n">
        <f aca="false">SUM(BW288,BW291,BW298,BW286)</f>
        <v>0</v>
      </c>
      <c r="BX282" s="60" t="n">
        <f aca="false">SUM(BX288,BX291,BX298,BX286)</f>
        <v>0</v>
      </c>
      <c r="BY282" s="59" t="n">
        <f aca="false">SUM(BZ282:CA282)</f>
        <v>11394152.96</v>
      </c>
      <c r="BZ282" s="59" t="n">
        <f aca="false">SUM(BZ288,BZ291,BZ298,BZ286,BZ283)</f>
        <v>10077873.88</v>
      </c>
      <c r="CA282" s="59" t="n">
        <f aca="false">SUM(CA288,CA291,CA298,CA286)</f>
        <v>1316279.08</v>
      </c>
      <c r="CB282" s="59" t="n">
        <f aca="false">SUM(CB288,CB291,CB298,CB286)</f>
        <v>1316279.08</v>
      </c>
      <c r="CC282" s="50"/>
      <c r="CD282" s="50"/>
      <c r="CE282" s="50"/>
      <c r="CF282" s="50"/>
      <c r="CG282" s="51" t="n">
        <f aca="false">SUM(G282:CB282)</f>
        <v>137428309.36</v>
      </c>
    </row>
    <row r="283" customFormat="false" ht="14.1" hidden="false" customHeight="true" outlineLevel="0" collapsed="false">
      <c r="A283" s="37" t="n">
        <v>1014030</v>
      </c>
      <c r="B283" s="37" t="n">
        <v>4030</v>
      </c>
      <c r="C283" s="37"/>
      <c r="D283" s="61" t="s">
        <v>411</v>
      </c>
      <c r="E283" s="37"/>
      <c r="F283" s="58"/>
      <c r="G283" s="62" t="n">
        <f aca="false">SUM(G284:G285)</f>
        <v>7507185</v>
      </c>
      <c r="H283" s="62" t="n">
        <f aca="false">SUM(M283,R283,W283,AB283,AG283,AL283,AQ283,AV283,BA283,BF283,BK283,BP283,BU283)</f>
        <v>77685</v>
      </c>
      <c r="I283" s="62" t="n">
        <f aca="false">SUM(N283,S283,X283,AC283,AH283,AM283,AR283,AW283,BB283,BG283,BL283,BQ283,BV283)</f>
        <v>77685</v>
      </c>
      <c r="J283" s="62" t="n">
        <f aca="false">SUM(O283,T283,Y283,AD283,AI283,AN283,AS283,AX283,BC283,BH283,BM283,BR283,BW283)</f>
        <v>0</v>
      </c>
      <c r="K283" s="62" t="n">
        <f aca="false">SUM(P283,U283,Z283,AE283,AJ283,AO283,AT283,AY283,BD283,BI283,BN283,BS283,BX283)</f>
        <v>0</v>
      </c>
      <c r="L283" s="63"/>
      <c r="M283" s="62" t="n">
        <f aca="false">SUM(N283:O283)</f>
        <v>0</v>
      </c>
      <c r="N283" s="62"/>
      <c r="O283" s="62"/>
      <c r="P283" s="62"/>
      <c r="Q283" s="64"/>
      <c r="R283" s="62" t="n">
        <f aca="false">SUM(S283:T283)</f>
        <v>0</v>
      </c>
      <c r="S283" s="62"/>
      <c r="T283" s="62"/>
      <c r="U283" s="62"/>
      <c r="V283" s="64"/>
      <c r="W283" s="62" t="n">
        <f aca="false">SUM(X283:Y283)</f>
        <v>0</v>
      </c>
      <c r="X283" s="62"/>
      <c r="Y283" s="62"/>
      <c r="Z283" s="62"/>
      <c r="AA283" s="64"/>
      <c r="AB283" s="62" t="n">
        <f aca="false">SUM(AC283:AD283)</f>
        <v>0</v>
      </c>
      <c r="AC283" s="62"/>
      <c r="AD283" s="62"/>
      <c r="AE283" s="62"/>
      <c r="AF283" s="64"/>
      <c r="AG283" s="62" t="n">
        <f aca="false">SUM(AH283:AI283)</f>
        <v>0</v>
      </c>
      <c r="AH283" s="62"/>
      <c r="AI283" s="62"/>
      <c r="AJ283" s="62"/>
      <c r="AK283" s="64"/>
      <c r="AL283" s="62" t="n">
        <f aca="false">SUM(AM283:AN283)</f>
        <v>0</v>
      </c>
      <c r="AM283" s="62"/>
      <c r="AN283" s="62"/>
      <c r="AO283" s="62"/>
      <c r="AP283" s="64"/>
      <c r="AQ283" s="62" t="n">
        <f aca="false">SUM(AR283:AS283)</f>
        <v>0</v>
      </c>
      <c r="AR283" s="62"/>
      <c r="AS283" s="62"/>
      <c r="AT283" s="62"/>
      <c r="AU283" s="64"/>
      <c r="AV283" s="62" t="n">
        <f aca="false">SUM(AW283:AX283)</f>
        <v>77685</v>
      </c>
      <c r="AW283" s="62" t="n">
        <f aca="false">AW284+AW285</f>
        <v>77685</v>
      </c>
      <c r="AX283" s="62" t="n">
        <f aca="false">AX284</f>
        <v>0</v>
      </c>
      <c r="AY283" s="62" t="n">
        <f aca="false">AY284</f>
        <v>0</v>
      </c>
      <c r="AZ283" s="64"/>
      <c r="BA283" s="62" t="n">
        <f aca="false">SUM(BB283:BC283)</f>
        <v>0</v>
      </c>
      <c r="BB283" s="62"/>
      <c r="BC283" s="62"/>
      <c r="BD283" s="62"/>
      <c r="BE283" s="64"/>
      <c r="BF283" s="62" t="n">
        <f aca="false">SUM(BG283:BH283)</f>
        <v>0</v>
      </c>
      <c r="BG283" s="62"/>
      <c r="BH283" s="62"/>
      <c r="BI283" s="62"/>
      <c r="BJ283" s="64"/>
      <c r="BK283" s="62" t="n">
        <f aca="false">SUM(BL283:BM283)</f>
        <v>0</v>
      </c>
      <c r="BL283" s="62"/>
      <c r="BM283" s="62"/>
      <c r="BN283" s="62"/>
      <c r="BO283" s="64"/>
      <c r="BP283" s="62" t="n">
        <f aca="false">SUM(BQ283:BR283)</f>
        <v>0</v>
      </c>
      <c r="BQ283" s="62"/>
      <c r="BR283" s="62"/>
      <c r="BS283" s="62"/>
      <c r="BT283" s="64"/>
      <c r="BU283" s="62" t="n">
        <f aca="false">SUM(BV283:BW283)</f>
        <v>0</v>
      </c>
      <c r="BV283" s="62"/>
      <c r="BW283" s="62"/>
      <c r="BX283" s="65"/>
      <c r="BY283" s="62" t="n">
        <f aca="false">SUM(BZ283:CA283)</f>
        <v>77579.6</v>
      </c>
      <c r="BZ283" s="62" t="n">
        <f aca="false">BZ284+BZ285</f>
        <v>77579.6</v>
      </c>
      <c r="CA283" s="62" t="n">
        <f aca="false">CA284+CA285</f>
        <v>0</v>
      </c>
      <c r="CB283" s="62" t="n">
        <f aca="false">CB284+CB285</f>
        <v>0</v>
      </c>
      <c r="CC283" s="50"/>
      <c r="CD283" s="50"/>
      <c r="CE283" s="50"/>
      <c r="CF283" s="50"/>
      <c r="CG283" s="51" t="n">
        <f aca="false">SUM(G283:CB283)</f>
        <v>7973084.2</v>
      </c>
    </row>
    <row r="284" customFormat="false" ht="20.25" hidden="false" customHeight="true" outlineLevel="0" collapsed="false">
      <c r="A284" s="37"/>
      <c r="B284" s="37"/>
      <c r="C284" s="37"/>
      <c r="D284" s="61"/>
      <c r="E284" s="90" t="s">
        <v>95</v>
      </c>
      <c r="F284" s="58"/>
      <c r="G284" s="62" t="n">
        <v>7489500</v>
      </c>
      <c r="H284" s="62" t="n">
        <f aca="false">SUM(M284,R284,W284,AB284,AG284,AL284,AQ284,AV284,BA284,BF284,BK284,BP284,BU284)</f>
        <v>60000</v>
      </c>
      <c r="I284" s="62" t="n">
        <f aca="false">SUM(N284,S284,X284,AC284,AH284,AM284,AR284,AW284,BB284,BG284,BL284,BQ284,BV284)</f>
        <v>60000</v>
      </c>
      <c r="J284" s="62" t="n">
        <f aca="false">SUM(O284,T284,Y284,AD284,AI284,AN284,AS284,AX284,BC284,BH284,BM284,BR284,BW284)</f>
        <v>0</v>
      </c>
      <c r="K284" s="62" t="n">
        <f aca="false">SUM(P284,U284,Z284,AE284,AJ284,AO284,AT284,AY284,BD284,BI284,BN284,BS284,BX284)</f>
        <v>0</v>
      </c>
      <c r="L284" s="47"/>
      <c r="M284" s="59" t="n">
        <f aca="false">SUM(N284:O284)</f>
        <v>0</v>
      </c>
      <c r="N284" s="59"/>
      <c r="O284" s="59"/>
      <c r="P284" s="59"/>
      <c r="Q284" s="48"/>
      <c r="R284" s="59" t="n">
        <f aca="false">SUM(S284:T284)</f>
        <v>0</v>
      </c>
      <c r="S284" s="59"/>
      <c r="T284" s="59"/>
      <c r="U284" s="59"/>
      <c r="V284" s="48"/>
      <c r="W284" s="59" t="n">
        <f aca="false">SUM(X284:Y284)</f>
        <v>0</v>
      </c>
      <c r="X284" s="59"/>
      <c r="Y284" s="59"/>
      <c r="Z284" s="59"/>
      <c r="AA284" s="48"/>
      <c r="AB284" s="59" t="n">
        <f aca="false">SUM(AC284:AD284)</f>
        <v>0</v>
      </c>
      <c r="AC284" s="59"/>
      <c r="AD284" s="59"/>
      <c r="AE284" s="59"/>
      <c r="AF284" s="48"/>
      <c r="AG284" s="59" t="n">
        <f aca="false">SUM(AH284:AI284)</f>
        <v>0</v>
      </c>
      <c r="AH284" s="59"/>
      <c r="AI284" s="59"/>
      <c r="AJ284" s="59"/>
      <c r="AK284" s="48"/>
      <c r="AL284" s="59" t="n">
        <f aca="false">SUM(AM284:AN284)</f>
        <v>0</v>
      </c>
      <c r="AM284" s="59"/>
      <c r="AN284" s="59"/>
      <c r="AO284" s="59"/>
      <c r="AP284" s="48"/>
      <c r="AQ284" s="59" t="n">
        <f aca="false">SUM(AR284:AS284)</f>
        <v>0</v>
      </c>
      <c r="AR284" s="59"/>
      <c r="AS284" s="59"/>
      <c r="AT284" s="59"/>
      <c r="AU284" s="48"/>
      <c r="AV284" s="59" t="n">
        <f aca="false">SUM(AW284:AX284)</f>
        <v>60000</v>
      </c>
      <c r="AW284" s="62" t="n">
        <v>60000</v>
      </c>
      <c r="AX284" s="59"/>
      <c r="AY284" s="59"/>
      <c r="AZ284" s="48"/>
      <c r="BA284" s="59" t="n">
        <f aca="false">SUM(BB284:BC284)</f>
        <v>0</v>
      </c>
      <c r="BB284" s="59"/>
      <c r="BC284" s="59"/>
      <c r="BD284" s="59"/>
      <c r="BE284" s="48"/>
      <c r="BF284" s="59" t="n">
        <f aca="false">SUM(BG284:BH284)</f>
        <v>0</v>
      </c>
      <c r="BG284" s="59"/>
      <c r="BH284" s="59"/>
      <c r="BI284" s="59"/>
      <c r="BJ284" s="48"/>
      <c r="BK284" s="59" t="n">
        <f aca="false">SUM(BL284:BM284)</f>
        <v>0</v>
      </c>
      <c r="BL284" s="59"/>
      <c r="BM284" s="59"/>
      <c r="BN284" s="59"/>
      <c r="BO284" s="48"/>
      <c r="BP284" s="59" t="n">
        <f aca="false">SUM(BQ284:BR284)</f>
        <v>0</v>
      </c>
      <c r="BQ284" s="59"/>
      <c r="BR284" s="59"/>
      <c r="BS284" s="59"/>
      <c r="BT284" s="48"/>
      <c r="BU284" s="59" t="n">
        <f aca="false">SUM(BV284:BW284)</f>
        <v>0</v>
      </c>
      <c r="BV284" s="59"/>
      <c r="BW284" s="59"/>
      <c r="BX284" s="60"/>
      <c r="BY284" s="62" t="n">
        <f aca="false">SUM(BZ284:CA284)</f>
        <v>59939.6</v>
      </c>
      <c r="BZ284" s="62" t="n">
        <v>59939.6</v>
      </c>
      <c r="CA284" s="62"/>
      <c r="CB284" s="62"/>
      <c r="CC284" s="50"/>
      <c r="CD284" s="50"/>
      <c r="CE284" s="50"/>
      <c r="CF284" s="50"/>
      <c r="CG284" s="51" t="n">
        <f aca="false">SUM(G284:CB284)</f>
        <v>7849379.2</v>
      </c>
    </row>
    <row r="285" customFormat="false" ht="20.25" hidden="false" customHeight="true" outlineLevel="0" collapsed="false">
      <c r="A285" s="37"/>
      <c r="B285" s="37"/>
      <c r="C285" s="37"/>
      <c r="D285" s="61"/>
      <c r="E285" s="90" t="s">
        <v>124</v>
      </c>
      <c r="F285" s="58"/>
      <c r="G285" s="62" t="n">
        <v>17685</v>
      </c>
      <c r="H285" s="62" t="n">
        <f aca="false">SUM(M285,R285,W285,AB285,AG285,AL285,AQ285,AV285,BA285,BF285,BK285,BP285,BU285)</f>
        <v>17685</v>
      </c>
      <c r="I285" s="62" t="n">
        <f aca="false">SUM(N285,S285,X285,AC285,AH285,AM285,AR285,AW285,BB285,BG285,BL285,BQ285,BV285)</f>
        <v>17685</v>
      </c>
      <c r="J285" s="62" t="n">
        <f aca="false">SUM(O285,T285,Y285,AD285,AI285,AN285,AS285,AX285,BC285,BH285,BM285,BR285,BW285)</f>
        <v>0</v>
      </c>
      <c r="K285" s="62" t="n">
        <f aca="false">SUM(P285,U285,Z285,AE285,AJ285,AO285,AT285,AY285,BD285,BI285,BN285,BS285,BX285)</f>
        <v>0</v>
      </c>
      <c r="L285" s="47"/>
      <c r="M285" s="59" t="n">
        <f aca="false">SUM(N285:O285)</f>
        <v>0</v>
      </c>
      <c r="N285" s="59"/>
      <c r="O285" s="59"/>
      <c r="P285" s="59"/>
      <c r="Q285" s="48"/>
      <c r="R285" s="59" t="n">
        <f aca="false">SUM(S285:T285)</f>
        <v>0</v>
      </c>
      <c r="S285" s="59"/>
      <c r="T285" s="59"/>
      <c r="U285" s="59"/>
      <c r="V285" s="48"/>
      <c r="W285" s="59" t="n">
        <f aca="false">SUM(X285:Y285)</f>
        <v>0</v>
      </c>
      <c r="X285" s="59"/>
      <c r="Y285" s="59"/>
      <c r="Z285" s="59"/>
      <c r="AA285" s="48"/>
      <c r="AB285" s="59" t="n">
        <f aca="false">SUM(AC285:AD285)</f>
        <v>0</v>
      </c>
      <c r="AC285" s="59"/>
      <c r="AD285" s="59"/>
      <c r="AE285" s="59"/>
      <c r="AF285" s="48"/>
      <c r="AG285" s="59" t="n">
        <f aca="false">SUM(AH285:AI285)</f>
        <v>0</v>
      </c>
      <c r="AH285" s="59"/>
      <c r="AI285" s="59"/>
      <c r="AJ285" s="59"/>
      <c r="AK285" s="48"/>
      <c r="AL285" s="59" t="n">
        <f aca="false">SUM(AM285:AN285)</f>
        <v>0</v>
      </c>
      <c r="AM285" s="59"/>
      <c r="AN285" s="59"/>
      <c r="AO285" s="59"/>
      <c r="AP285" s="48"/>
      <c r="AQ285" s="59" t="n">
        <f aca="false">SUM(AR285:AS285)</f>
        <v>0</v>
      </c>
      <c r="AR285" s="59"/>
      <c r="AS285" s="59"/>
      <c r="AT285" s="59"/>
      <c r="AU285" s="48"/>
      <c r="AV285" s="59" t="n">
        <f aca="false">SUM(AW285:AX285)</f>
        <v>17685</v>
      </c>
      <c r="AW285" s="62" t="n">
        <v>17685</v>
      </c>
      <c r="AX285" s="59"/>
      <c r="AY285" s="59"/>
      <c r="AZ285" s="48"/>
      <c r="BA285" s="59" t="n">
        <f aca="false">SUM(BB285:BC285)</f>
        <v>0</v>
      </c>
      <c r="BB285" s="59"/>
      <c r="BC285" s="59"/>
      <c r="BD285" s="59"/>
      <c r="BE285" s="48"/>
      <c r="BF285" s="59" t="n">
        <f aca="false">SUM(BG285:BH285)</f>
        <v>0</v>
      </c>
      <c r="BG285" s="59"/>
      <c r="BH285" s="59"/>
      <c r="BI285" s="59"/>
      <c r="BJ285" s="48"/>
      <c r="BK285" s="59" t="n">
        <f aca="false">SUM(BL285:BM285)</f>
        <v>0</v>
      </c>
      <c r="BL285" s="59"/>
      <c r="BM285" s="59"/>
      <c r="BN285" s="59"/>
      <c r="BO285" s="48"/>
      <c r="BP285" s="59" t="n">
        <f aca="false">SUM(BQ285:BR285)</f>
        <v>0</v>
      </c>
      <c r="BQ285" s="59"/>
      <c r="BR285" s="59"/>
      <c r="BS285" s="59"/>
      <c r="BT285" s="48"/>
      <c r="BU285" s="59" t="n">
        <f aca="false">SUM(BV285:BW285)</f>
        <v>0</v>
      </c>
      <c r="BV285" s="59"/>
      <c r="BW285" s="59"/>
      <c r="BX285" s="60"/>
      <c r="BY285" s="62" t="n">
        <f aca="false">SUM(BZ285:CA285)</f>
        <v>17640</v>
      </c>
      <c r="BZ285" s="62" t="n">
        <v>17640</v>
      </c>
      <c r="CA285" s="62"/>
      <c r="CB285" s="62"/>
      <c r="CC285" s="50"/>
      <c r="CD285" s="50"/>
      <c r="CE285" s="50"/>
      <c r="CF285" s="50"/>
      <c r="CG285" s="51" t="n">
        <f aca="false">SUM(G285:CB285)</f>
        <v>123705</v>
      </c>
    </row>
    <row r="286" customFormat="false" ht="14.1" hidden="false" customHeight="true" outlineLevel="0" collapsed="false">
      <c r="A286" s="37" t="n">
        <v>1014040</v>
      </c>
      <c r="B286" s="37" t="n">
        <v>4040</v>
      </c>
      <c r="C286" s="37"/>
      <c r="D286" s="61" t="s">
        <v>412</v>
      </c>
      <c r="E286" s="37"/>
      <c r="F286" s="58"/>
      <c r="G286" s="59" t="n">
        <f aca="false">G287</f>
        <v>2379000</v>
      </c>
      <c r="H286" s="59" t="n">
        <f aca="false">SUM(M286,R286,W286,AB286,AG286,AL286,AQ286,AV286,BA286,BF286,BK286,BP286,BU286)</f>
        <v>199500</v>
      </c>
      <c r="I286" s="59" t="n">
        <f aca="false">SUM(N286,S286,X286,AC286,AH286,AM286,AR286,AW286,BB286,BG286,BL286,BQ286,BV286)</f>
        <v>87000</v>
      </c>
      <c r="J286" s="59" t="n">
        <f aca="false">SUM(O286,T286,Y286,AD286,AI286,AN286,AS286,AX286,BC286,BH286,BM286,BR286,BW286)</f>
        <v>112500</v>
      </c>
      <c r="K286" s="59" t="n">
        <f aca="false">SUM(P286,U286,Z286,AE286,AJ286,AO286,AT286,AY286,BD286,BI286,BN286,BS286,BX286)</f>
        <v>112500</v>
      </c>
      <c r="L286" s="63"/>
      <c r="M286" s="62" t="n">
        <f aca="false">SUM(N286:O286)</f>
        <v>0</v>
      </c>
      <c r="N286" s="62"/>
      <c r="O286" s="62"/>
      <c r="P286" s="62"/>
      <c r="Q286" s="64"/>
      <c r="R286" s="62" t="n">
        <f aca="false">SUM(S286:T286)</f>
        <v>0</v>
      </c>
      <c r="S286" s="62"/>
      <c r="T286" s="62"/>
      <c r="U286" s="62"/>
      <c r="V286" s="64"/>
      <c r="W286" s="62" t="n">
        <f aca="false">SUM(X286:Y286)</f>
        <v>0</v>
      </c>
      <c r="X286" s="62"/>
      <c r="Y286" s="62"/>
      <c r="Z286" s="62"/>
      <c r="AA286" s="64"/>
      <c r="AB286" s="62" t="n">
        <f aca="false">SUM(AC286:AD286)</f>
        <v>0</v>
      </c>
      <c r="AC286" s="62"/>
      <c r="AD286" s="62"/>
      <c r="AE286" s="62"/>
      <c r="AF286" s="64"/>
      <c r="AG286" s="62" t="n">
        <f aca="false">SUM(AH286:AI286)</f>
        <v>0</v>
      </c>
      <c r="AH286" s="62"/>
      <c r="AI286" s="62"/>
      <c r="AJ286" s="62"/>
      <c r="AK286" s="64"/>
      <c r="AL286" s="62" t="n">
        <f aca="false">SUM(AM286:AN286)</f>
        <v>0</v>
      </c>
      <c r="AM286" s="62"/>
      <c r="AN286" s="62"/>
      <c r="AO286" s="62"/>
      <c r="AP286" s="64"/>
      <c r="AQ286" s="62" t="n">
        <f aca="false">SUM(AR286:AS286)</f>
        <v>7000</v>
      </c>
      <c r="AR286" s="62" t="n">
        <f aca="false">AR287</f>
        <v>7000</v>
      </c>
      <c r="AS286" s="62" t="n">
        <f aca="false">AS287</f>
        <v>0</v>
      </c>
      <c r="AT286" s="62" t="n">
        <f aca="false">AT287</f>
        <v>0</v>
      </c>
      <c r="AU286" s="64"/>
      <c r="AV286" s="62" t="n">
        <f aca="false">SUM(AW286:AX286)</f>
        <v>0</v>
      </c>
      <c r="AW286" s="59"/>
      <c r="AX286" s="59"/>
      <c r="AY286" s="59"/>
      <c r="AZ286" s="64"/>
      <c r="BA286" s="59" t="n">
        <f aca="false">SUM(BB286:BC286)</f>
        <v>0</v>
      </c>
      <c r="BB286" s="59"/>
      <c r="BC286" s="59"/>
      <c r="BD286" s="59"/>
      <c r="BE286" s="64"/>
      <c r="BF286" s="59" t="n">
        <f aca="false">SUM(BG286:BH286)</f>
        <v>102000</v>
      </c>
      <c r="BG286" s="59" t="n">
        <f aca="false">BG287</f>
        <v>12000</v>
      </c>
      <c r="BH286" s="59" t="n">
        <f aca="false">BH287</f>
        <v>90000</v>
      </c>
      <c r="BI286" s="59" t="n">
        <f aca="false">BI287</f>
        <v>90000</v>
      </c>
      <c r="BJ286" s="64"/>
      <c r="BK286" s="59" t="n">
        <f aca="false">SUM(BL286:BM286)</f>
        <v>0</v>
      </c>
      <c r="BL286" s="59"/>
      <c r="BM286" s="59"/>
      <c r="BN286" s="59"/>
      <c r="BO286" s="64"/>
      <c r="BP286" s="59" t="n">
        <f aca="false">SUM(BQ286:BR286)</f>
        <v>22500</v>
      </c>
      <c r="BQ286" s="59"/>
      <c r="BR286" s="59" t="n">
        <f aca="false">BR287</f>
        <v>22500</v>
      </c>
      <c r="BS286" s="59" t="n">
        <f aca="false">BS287</f>
        <v>22500</v>
      </c>
      <c r="BT286" s="64"/>
      <c r="BU286" s="59" t="n">
        <f aca="false">SUM(BV286:BW286)</f>
        <v>68000</v>
      </c>
      <c r="BV286" s="59" t="n">
        <f aca="false">BV287</f>
        <v>68000</v>
      </c>
      <c r="BW286" s="59"/>
      <c r="BX286" s="60"/>
      <c r="BY286" s="59" t="n">
        <f aca="false">SUM(BZ286:CA286)</f>
        <v>131500</v>
      </c>
      <c r="BZ286" s="59" t="n">
        <f aca="false">BZ287</f>
        <v>19000</v>
      </c>
      <c r="CA286" s="59" t="n">
        <f aca="false">CA287</f>
        <v>112500</v>
      </c>
      <c r="CB286" s="59" t="n">
        <f aca="false">CB287</f>
        <v>112500</v>
      </c>
      <c r="CC286" s="50"/>
      <c r="CD286" s="50"/>
      <c r="CE286" s="50"/>
      <c r="CF286" s="50"/>
      <c r="CG286" s="51" t="n">
        <f aca="false">SUM(G286:CB286)</f>
        <v>3777500</v>
      </c>
    </row>
    <row r="287" customFormat="false" ht="18" hidden="false" customHeight="true" outlineLevel="0" collapsed="false">
      <c r="A287" s="37"/>
      <c r="B287" s="37"/>
      <c r="C287" s="37"/>
      <c r="D287" s="61"/>
      <c r="E287" s="90" t="s">
        <v>95</v>
      </c>
      <c r="F287" s="58"/>
      <c r="G287" s="62" t="n">
        <v>2379000</v>
      </c>
      <c r="H287" s="62" t="n">
        <f aca="false">SUM(M287,R287,W287,AB287,AG287,AL287,AQ287,AV287,BA287,BF287,BK287,BP287,BU287)</f>
        <v>199500</v>
      </c>
      <c r="I287" s="62" t="n">
        <f aca="false">SUM(N287,S287,X287,AC287,AH287,AM287,AR287,AW287,BB287,BG287,BL287,BQ287,BV287)</f>
        <v>87000</v>
      </c>
      <c r="J287" s="62" t="n">
        <f aca="false">SUM(O287,T287,Y287,AD287,AI287,AN287,AS287,AX287,BC287,BH287,BM287,BR287,BW287)</f>
        <v>112500</v>
      </c>
      <c r="K287" s="62" t="n">
        <f aca="false">SUM(P287,U287,Z287,AE287,AJ287,AO287,AT287,AY287,BD287,BI287,BN287,BS287,BX287)</f>
        <v>112500</v>
      </c>
      <c r="L287" s="63"/>
      <c r="M287" s="62" t="n">
        <f aca="false">SUM(N287:O287)</f>
        <v>0</v>
      </c>
      <c r="N287" s="62"/>
      <c r="O287" s="62"/>
      <c r="P287" s="62"/>
      <c r="Q287" s="64"/>
      <c r="R287" s="62" t="n">
        <f aca="false">SUM(S287:T287)</f>
        <v>0</v>
      </c>
      <c r="S287" s="62"/>
      <c r="T287" s="62"/>
      <c r="U287" s="62"/>
      <c r="V287" s="64"/>
      <c r="W287" s="62" t="n">
        <f aca="false">SUM(X287:Y287)</f>
        <v>0</v>
      </c>
      <c r="X287" s="62"/>
      <c r="Y287" s="62"/>
      <c r="Z287" s="62"/>
      <c r="AA287" s="64"/>
      <c r="AB287" s="62" t="n">
        <f aca="false">SUM(AC287:AD287)</f>
        <v>0</v>
      </c>
      <c r="AC287" s="62"/>
      <c r="AD287" s="62"/>
      <c r="AE287" s="62"/>
      <c r="AF287" s="64"/>
      <c r="AG287" s="62" t="n">
        <f aca="false">SUM(AH287:AI287)</f>
        <v>0</v>
      </c>
      <c r="AH287" s="62"/>
      <c r="AI287" s="62"/>
      <c r="AJ287" s="62"/>
      <c r="AK287" s="64"/>
      <c r="AL287" s="62" t="n">
        <f aca="false">SUM(AM287:AN287)</f>
        <v>0</v>
      </c>
      <c r="AM287" s="62"/>
      <c r="AN287" s="62"/>
      <c r="AO287" s="62"/>
      <c r="AP287" s="64"/>
      <c r="AQ287" s="62" t="n">
        <f aca="false">SUM(AR287:AS287)</f>
        <v>7000</v>
      </c>
      <c r="AR287" s="62" t="n">
        <v>7000</v>
      </c>
      <c r="AS287" s="62"/>
      <c r="AT287" s="62"/>
      <c r="AU287" s="64"/>
      <c r="AV287" s="62" t="n">
        <f aca="false">SUM(AW287:AX287)</f>
        <v>0</v>
      </c>
      <c r="AW287" s="59"/>
      <c r="AX287" s="59"/>
      <c r="AY287" s="59"/>
      <c r="AZ287" s="64"/>
      <c r="BA287" s="59" t="n">
        <f aca="false">SUM(BB287:BC287)</f>
        <v>0</v>
      </c>
      <c r="BB287" s="59"/>
      <c r="BC287" s="59"/>
      <c r="BD287" s="59"/>
      <c r="BE287" s="64"/>
      <c r="BF287" s="59" t="n">
        <f aca="false">SUM(BG287:BH287)</f>
        <v>102000</v>
      </c>
      <c r="BG287" s="62" t="n">
        <v>12000</v>
      </c>
      <c r="BH287" s="62" t="n">
        <v>90000</v>
      </c>
      <c r="BI287" s="62" t="n">
        <v>90000</v>
      </c>
      <c r="BJ287" s="64"/>
      <c r="BK287" s="59" t="n">
        <f aca="false">SUM(BL287:BM287)</f>
        <v>0</v>
      </c>
      <c r="BL287" s="59"/>
      <c r="BM287" s="59"/>
      <c r="BN287" s="59"/>
      <c r="BO287" s="64"/>
      <c r="BP287" s="59" t="n">
        <f aca="false">SUM(BQ287:BR287)</f>
        <v>22500</v>
      </c>
      <c r="BQ287" s="59"/>
      <c r="BR287" s="62" t="n">
        <v>22500</v>
      </c>
      <c r="BS287" s="62" t="n">
        <v>22500</v>
      </c>
      <c r="BT287" s="64"/>
      <c r="BU287" s="62" t="n">
        <f aca="false">SUM(BV287:BW287)</f>
        <v>68000</v>
      </c>
      <c r="BV287" s="62" t="n">
        <v>68000</v>
      </c>
      <c r="BW287" s="59"/>
      <c r="BX287" s="60"/>
      <c r="BY287" s="62" t="n">
        <f aca="false">SUM(BZ287:CA287)</f>
        <v>131500</v>
      </c>
      <c r="BZ287" s="62" t="n">
        <v>19000</v>
      </c>
      <c r="CA287" s="62" t="n">
        <v>112500</v>
      </c>
      <c r="CB287" s="62" t="n">
        <v>112500</v>
      </c>
      <c r="CC287" s="50"/>
      <c r="CD287" s="50"/>
      <c r="CE287" s="50"/>
      <c r="CF287" s="50"/>
      <c r="CG287" s="51" t="n">
        <f aca="false">SUM(G287:CB287)</f>
        <v>3777500</v>
      </c>
    </row>
    <row r="288" customFormat="false" ht="18.75" hidden="false" customHeight="true" outlineLevel="0" collapsed="false">
      <c r="A288" s="37" t="n">
        <v>1014060</v>
      </c>
      <c r="B288" s="37" t="n">
        <v>4060</v>
      </c>
      <c r="C288" s="37" t="n">
        <v>828</v>
      </c>
      <c r="D288" s="61" t="s">
        <v>413</v>
      </c>
      <c r="E288" s="26"/>
      <c r="F288" s="58"/>
      <c r="G288" s="59" t="n">
        <f aca="false">SUM(G289,G290)</f>
        <v>8330507</v>
      </c>
      <c r="H288" s="59" t="n">
        <f aca="false">SUM(M288,R288,W288,AB288,AG288,AL288,AQ288,AV288,BA288,BF288,BK288,BP288,BU288)</f>
        <v>1992621</v>
      </c>
      <c r="I288" s="59" t="n">
        <f aca="false">SUM(N288,S288,X288,AC288,AH288,AM288,AR288,AW288,BB288,BG288,BL288,BQ288,BV288)</f>
        <v>301000</v>
      </c>
      <c r="J288" s="59" t="n">
        <f aca="false">SUM(O288,T288,Y288,AD288,AI288,AN288,AS288,AX288,BC288,BH288,BM288,BR288,BW288)</f>
        <v>1691621</v>
      </c>
      <c r="K288" s="59" t="n">
        <f aca="false">SUM(P288,U288,Z288,AE288,AJ288,AO288,AT288,AY288,BD288,BI288,BN288,BS288,BX288)</f>
        <v>1691621</v>
      </c>
      <c r="L288" s="63"/>
      <c r="M288" s="62" t="n">
        <f aca="false">SUM(N288:O288)</f>
        <v>5800000</v>
      </c>
      <c r="N288" s="62" t="n">
        <f aca="false">SUM(N289)</f>
        <v>0</v>
      </c>
      <c r="O288" s="62" t="n">
        <f aca="false">SUM(O289)</f>
        <v>5800000</v>
      </c>
      <c r="P288" s="62" t="n">
        <f aca="false">SUM(P289)</f>
        <v>5800000</v>
      </c>
      <c r="Q288" s="64"/>
      <c r="R288" s="62" t="n">
        <f aca="false">SUM(S288:T288)</f>
        <v>0</v>
      </c>
      <c r="S288" s="62" t="n">
        <f aca="false">SUM(S289)</f>
        <v>0</v>
      </c>
      <c r="T288" s="62" t="n">
        <f aca="false">SUM(T289)</f>
        <v>0</v>
      </c>
      <c r="U288" s="62" t="n">
        <f aca="false">SUM(U289)</f>
        <v>0</v>
      </c>
      <c r="V288" s="64"/>
      <c r="W288" s="62" t="n">
        <f aca="false">SUM(X288:Y288)</f>
        <v>183607</v>
      </c>
      <c r="X288" s="62" t="n">
        <f aca="false">SUM(X289)</f>
        <v>0</v>
      </c>
      <c r="Y288" s="62" t="n">
        <f aca="false">SUM(Y289,Y290)</f>
        <v>183607</v>
      </c>
      <c r="Z288" s="62" t="n">
        <f aca="false">SUM(Z289,Z290)</f>
        <v>183607</v>
      </c>
      <c r="AA288" s="64"/>
      <c r="AB288" s="62" t="n">
        <f aca="false">SUM(AC288:AD288)</f>
        <v>0</v>
      </c>
      <c r="AC288" s="62" t="n">
        <f aca="false">SUM(AC289)</f>
        <v>0</v>
      </c>
      <c r="AD288" s="62" t="n">
        <f aca="false">SUM(AD289)</f>
        <v>0</v>
      </c>
      <c r="AE288" s="62" t="n">
        <f aca="false">SUM(AE289)</f>
        <v>0</v>
      </c>
      <c r="AF288" s="64"/>
      <c r="AG288" s="62" t="n">
        <f aca="false">SUM(AH288:AI288)</f>
        <v>0</v>
      </c>
      <c r="AH288" s="62" t="n">
        <f aca="false">SUM(AH289)</f>
        <v>0</v>
      </c>
      <c r="AI288" s="62" t="n">
        <f aca="false">SUM(AI289)</f>
        <v>0</v>
      </c>
      <c r="AJ288" s="62" t="n">
        <f aca="false">SUM(AJ289)</f>
        <v>0</v>
      </c>
      <c r="AK288" s="64"/>
      <c r="AL288" s="62" t="n">
        <f aca="false">SUM(AM288:AN288)</f>
        <v>0</v>
      </c>
      <c r="AM288" s="62" t="n">
        <f aca="false">SUM(AM289)</f>
        <v>0</v>
      </c>
      <c r="AN288" s="62" t="n">
        <f aca="false">SUM(AN289)</f>
        <v>0</v>
      </c>
      <c r="AO288" s="62" t="n">
        <f aca="false">SUM(AO289)</f>
        <v>0</v>
      </c>
      <c r="AP288" s="64"/>
      <c r="AQ288" s="62" t="n">
        <f aca="false">SUM(AR288:AS288)</f>
        <v>50000</v>
      </c>
      <c r="AR288" s="62" t="n">
        <f aca="false">SUM(AR289,AR290)</f>
        <v>50000</v>
      </c>
      <c r="AS288" s="62" t="n">
        <f aca="false">SUM(AS289,AS290)</f>
        <v>0</v>
      </c>
      <c r="AT288" s="62" t="n">
        <f aca="false">SUM(AT289,AT290)</f>
        <v>0</v>
      </c>
      <c r="AU288" s="64"/>
      <c r="AV288" s="62" t="n">
        <f aca="false">SUM(AW288:AX288)</f>
        <v>-795326</v>
      </c>
      <c r="AW288" s="62" t="n">
        <f aca="false">SUM(AW289)</f>
        <v>0</v>
      </c>
      <c r="AX288" s="62" t="n">
        <f aca="false">SUM(AX289)</f>
        <v>-795326</v>
      </c>
      <c r="AY288" s="62" t="n">
        <f aca="false">SUM(AY289)</f>
        <v>-795326</v>
      </c>
      <c r="AZ288" s="64"/>
      <c r="BA288" s="62" t="n">
        <f aca="false">SUM(BB288:BC288)</f>
        <v>0</v>
      </c>
      <c r="BB288" s="62" t="n">
        <f aca="false">SUM(BB289)</f>
        <v>0</v>
      </c>
      <c r="BC288" s="62" t="n">
        <f aca="false">SUM(BC289)</f>
        <v>0</v>
      </c>
      <c r="BD288" s="62" t="n">
        <f aca="false">SUM(BD289)</f>
        <v>0</v>
      </c>
      <c r="BE288" s="64"/>
      <c r="BF288" s="62" t="n">
        <f aca="false">SUM(BG288:BH288)</f>
        <v>251000</v>
      </c>
      <c r="BG288" s="62" t="n">
        <f aca="false">SUM(BG289,BG290)</f>
        <v>251000</v>
      </c>
      <c r="BH288" s="62" t="n">
        <f aca="false">SUM(BH289)</f>
        <v>0</v>
      </c>
      <c r="BI288" s="62" t="n">
        <f aca="false">SUM(BI289)</f>
        <v>0</v>
      </c>
      <c r="BJ288" s="64"/>
      <c r="BK288" s="62" t="n">
        <f aca="false">SUM(BL288:BM288)</f>
        <v>-3496660</v>
      </c>
      <c r="BL288" s="62" t="n">
        <f aca="false">SUM(BL289)</f>
        <v>0</v>
      </c>
      <c r="BM288" s="62" t="n">
        <f aca="false">SUM(BM289)</f>
        <v>-3496660</v>
      </c>
      <c r="BN288" s="62" t="n">
        <f aca="false">SUM(BN289)</f>
        <v>-3496660</v>
      </c>
      <c r="BO288" s="64"/>
      <c r="BP288" s="62" t="n">
        <f aca="false">SUM(BQ288:BR288)</f>
        <v>0</v>
      </c>
      <c r="BQ288" s="62" t="n">
        <f aca="false">SUM(BQ289)</f>
        <v>0</v>
      </c>
      <c r="BR288" s="62" t="n">
        <f aca="false">SUM(BR289)</f>
        <v>0</v>
      </c>
      <c r="BS288" s="62" t="n">
        <f aca="false">SUM(BS289)</f>
        <v>0</v>
      </c>
      <c r="BT288" s="64"/>
      <c r="BU288" s="62" t="n">
        <f aca="false">SUM(BV288:BW288)</f>
        <v>0</v>
      </c>
      <c r="BV288" s="62" t="n">
        <f aca="false">SUM(BV289)</f>
        <v>0</v>
      </c>
      <c r="BW288" s="62" t="n">
        <f aca="false">SUM(BW289)</f>
        <v>0</v>
      </c>
      <c r="BX288" s="65" t="n">
        <f aca="false">SUM(BX289)</f>
        <v>0</v>
      </c>
      <c r="BY288" s="59" t="n">
        <f aca="false">SUM(BZ288:CA288)</f>
        <v>311121.44</v>
      </c>
      <c r="BZ288" s="59" t="n">
        <f aca="false">SUM(BZ289,BZ290)</f>
        <v>295304.6</v>
      </c>
      <c r="CA288" s="59" t="n">
        <f aca="false">SUM(CA289)</f>
        <v>15816.84</v>
      </c>
      <c r="CB288" s="59" t="n">
        <f aca="false">SUM(CB289)</f>
        <v>15816.84</v>
      </c>
      <c r="CC288" s="51"/>
      <c r="CD288" s="51"/>
      <c r="CE288" s="51"/>
      <c r="CF288" s="51"/>
      <c r="CG288" s="51" t="n">
        <f aca="false">SUM(G288:CB288)</f>
        <v>20322292.72</v>
      </c>
    </row>
    <row r="289" customFormat="false" ht="19.5" hidden="false" customHeight="true" outlineLevel="0" collapsed="false">
      <c r="A289" s="26"/>
      <c r="B289" s="26"/>
      <c r="C289" s="26"/>
      <c r="D289" s="26"/>
      <c r="E289" s="90" t="s">
        <v>95</v>
      </c>
      <c r="F289" s="100" t="s">
        <v>96</v>
      </c>
      <c r="G289" s="62" t="n">
        <v>7845900</v>
      </c>
      <c r="H289" s="62" t="n">
        <f aca="false">SUM(M289,R289,W289,AB289,AG289,AL289,AQ289,AV289,BA289,BF289,BK289,BP289,BU289)</f>
        <v>1508014</v>
      </c>
      <c r="I289" s="62" t="n">
        <f aca="false">SUM(N289,S289,X289,AC289,AH289,AM289,AR289,AW289,BB289,BG289,BL289,BQ289,BV289)</f>
        <v>0</v>
      </c>
      <c r="J289" s="62" t="n">
        <f aca="false">SUM(O289,T289,Y289,AD289,AI289,AN289,AS289,AX289,BC289,BH289,BM289,BR289,BW289)</f>
        <v>1508014</v>
      </c>
      <c r="K289" s="62" t="n">
        <f aca="false">SUM(P289,U289,Z289,AE289,AJ289,AO289,AT289,AY289,BD289,BI289,BN289,BS289,BX289)</f>
        <v>1508014</v>
      </c>
      <c r="L289" s="63"/>
      <c r="M289" s="62" t="n">
        <f aca="false">SUM(N289:O289)</f>
        <v>5800000</v>
      </c>
      <c r="N289" s="62"/>
      <c r="O289" s="62" t="n">
        <v>5800000</v>
      </c>
      <c r="P289" s="62" t="n">
        <v>5800000</v>
      </c>
      <c r="Q289" s="64"/>
      <c r="R289" s="62" t="n">
        <f aca="false">SUM(S289:T289)</f>
        <v>0</v>
      </c>
      <c r="S289" s="62"/>
      <c r="T289" s="62"/>
      <c r="U289" s="62"/>
      <c r="V289" s="64"/>
      <c r="W289" s="62" t="n">
        <f aca="false">SUM(X289:Y289)</f>
        <v>0</v>
      </c>
      <c r="X289" s="62"/>
      <c r="Y289" s="62"/>
      <c r="Z289" s="62"/>
      <c r="AA289" s="64"/>
      <c r="AB289" s="62" t="n">
        <f aca="false">SUM(AC289:AD289)</f>
        <v>0</v>
      </c>
      <c r="AC289" s="62"/>
      <c r="AD289" s="62"/>
      <c r="AE289" s="62"/>
      <c r="AF289" s="64"/>
      <c r="AG289" s="62" t="n">
        <f aca="false">SUM(AH289:AI289)</f>
        <v>0</v>
      </c>
      <c r="AH289" s="62"/>
      <c r="AI289" s="62"/>
      <c r="AJ289" s="62"/>
      <c r="AK289" s="64"/>
      <c r="AL289" s="62" t="n">
        <f aca="false">SUM(AM289:AN289)</f>
        <v>0</v>
      </c>
      <c r="AM289" s="62"/>
      <c r="AN289" s="62"/>
      <c r="AO289" s="62"/>
      <c r="AP289" s="64"/>
      <c r="AQ289" s="62" t="n">
        <f aca="false">SUM(AR289:AS289)</f>
        <v>0</v>
      </c>
      <c r="AR289" s="62"/>
      <c r="AS289" s="62"/>
      <c r="AT289" s="62"/>
      <c r="AU289" s="64"/>
      <c r="AV289" s="62" t="n">
        <f aca="false">SUM(AW289:AX289)</f>
        <v>-795326</v>
      </c>
      <c r="AW289" s="62"/>
      <c r="AX289" s="62" t="n">
        <v>-795326</v>
      </c>
      <c r="AY289" s="62" t="n">
        <v>-795326</v>
      </c>
      <c r="AZ289" s="64"/>
      <c r="BA289" s="62" t="n">
        <f aca="false">SUM(BB289:BC289)</f>
        <v>0</v>
      </c>
      <c r="BB289" s="62"/>
      <c r="BC289" s="62"/>
      <c r="BD289" s="62"/>
      <c r="BE289" s="64"/>
      <c r="BF289" s="62" t="n">
        <f aca="false">SUM(BG289:BH289)</f>
        <v>0</v>
      </c>
      <c r="BG289" s="62"/>
      <c r="BH289" s="62"/>
      <c r="BI289" s="62"/>
      <c r="BJ289" s="64"/>
      <c r="BK289" s="62" t="n">
        <f aca="false">SUM(BL289:BM289)</f>
        <v>-3496660</v>
      </c>
      <c r="BL289" s="62"/>
      <c r="BM289" s="62" t="n">
        <v>-3496660</v>
      </c>
      <c r="BN289" s="62" t="n">
        <f aca="false">BM289</f>
        <v>-3496660</v>
      </c>
      <c r="BO289" s="64"/>
      <c r="BP289" s="62" t="n">
        <f aca="false">SUM(BQ289:BR289)</f>
        <v>0</v>
      </c>
      <c r="BQ289" s="62"/>
      <c r="BR289" s="62"/>
      <c r="BS289" s="62"/>
      <c r="BT289" s="64"/>
      <c r="BU289" s="62" t="n">
        <f aca="false">SUM(BV289:BW289)</f>
        <v>0</v>
      </c>
      <c r="BV289" s="62"/>
      <c r="BW289" s="62"/>
      <c r="BX289" s="65"/>
      <c r="BY289" s="62" t="n">
        <f aca="false">SUM(BZ289:CA289)</f>
        <v>15816.84</v>
      </c>
      <c r="BZ289" s="62"/>
      <c r="CA289" s="62" t="n">
        <v>15816.84</v>
      </c>
      <c r="CB289" s="62" t="n">
        <v>15816.84</v>
      </c>
      <c r="CC289" s="51"/>
      <c r="CD289" s="51"/>
      <c r="CE289" s="51"/>
      <c r="CF289" s="51"/>
      <c r="CG289" s="51" t="n">
        <f aca="false">SUM(G289:CB289)</f>
        <v>16941434.52</v>
      </c>
    </row>
    <row r="290" customFormat="false" ht="24.75" hidden="false" customHeight="true" outlineLevel="0" collapsed="false">
      <c r="A290" s="26"/>
      <c r="B290" s="26"/>
      <c r="C290" s="26"/>
      <c r="D290" s="26"/>
      <c r="E290" s="61" t="s">
        <v>414</v>
      </c>
      <c r="F290" s="100"/>
      <c r="G290" s="62" t="n">
        <v>484607</v>
      </c>
      <c r="H290" s="62" t="n">
        <f aca="false">SUM(M290,R290,W290,AB290,AG290,AL290,AQ290,AV290,BA290,BF290,BK290,BP290,BU290)</f>
        <v>484607</v>
      </c>
      <c r="I290" s="62" t="n">
        <f aca="false">SUM(N290,S290,X290,AC290,AH290,AM290,AR290,AW290,BB290,BG290,BL290,BQ290,BV290)</f>
        <v>301000</v>
      </c>
      <c r="J290" s="62" t="n">
        <f aca="false">SUM(O290,T290,Y290,AD290,AI290,AN290,AS290,AX290,BC290,BH290,BM290,BR290,BW290)</f>
        <v>183607</v>
      </c>
      <c r="K290" s="62" t="n">
        <f aca="false">SUM(P290,U290,Z290,AE290,AJ290,AO290,AT290,AY290,BD290,BI290,BN290,BS290,BX290)</f>
        <v>183607</v>
      </c>
      <c r="L290" s="63"/>
      <c r="M290" s="62" t="n">
        <f aca="false">SUM(N290:O290)</f>
        <v>0</v>
      </c>
      <c r="N290" s="62"/>
      <c r="O290" s="62"/>
      <c r="P290" s="62"/>
      <c r="Q290" s="64"/>
      <c r="R290" s="62" t="n">
        <f aca="false">SUM(S290:T290)</f>
        <v>0</v>
      </c>
      <c r="S290" s="62"/>
      <c r="T290" s="62"/>
      <c r="U290" s="62"/>
      <c r="V290" s="64"/>
      <c r="W290" s="62" t="n">
        <f aca="false">SUM(X290:Y290)</f>
        <v>183607</v>
      </c>
      <c r="X290" s="62"/>
      <c r="Y290" s="62" t="n">
        <v>183607</v>
      </c>
      <c r="Z290" s="62" t="n">
        <v>183607</v>
      </c>
      <c r="AA290" s="64"/>
      <c r="AB290" s="62" t="n">
        <f aca="false">SUM(AC290:AD290)</f>
        <v>0</v>
      </c>
      <c r="AC290" s="62"/>
      <c r="AD290" s="62"/>
      <c r="AE290" s="62"/>
      <c r="AF290" s="64"/>
      <c r="AG290" s="62" t="n">
        <f aca="false">SUM(AH290:AI290)</f>
        <v>0</v>
      </c>
      <c r="AH290" s="62"/>
      <c r="AI290" s="62"/>
      <c r="AJ290" s="62"/>
      <c r="AK290" s="64"/>
      <c r="AL290" s="62" t="n">
        <f aca="false">SUM(AM290:AN290)</f>
        <v>0</v>
      </c>
      <c r="AM290" s="62"/>
      <c r="AN290" s="62"/>
      <c r="AO290" s="62"/>
      <c r="AP290" s="64"/>
      <c r="AQ290" s="62" t="n">
        <f aca="false">SUM(AR290:AS290)</f>
        <v>50000</v>
      </c>
      <c r="AR290" s="62" t="n">
        <v>50000</v>
      </c>
      <c r="AS290" s="62"/>
      <c r="AT290" s="62"/>
      <c r="AU290" s="64"/>
      <c r="AV290" s="62" t="n">
        <f aca="false">SUM(AW290:AX290)</f>
        <v>0</v>
      </c>
      <c r="AW290" s="62"/>
      <c r="AX290" s="62"/>
      <c r="AY290" s="62"/>
      <c r="AZ290" s="64"/>
      <c r="BA290" s="62" t="n">
        <f aca="false">SUM(BB290:BC290)</f>
        <v>0</v>
      </c>
      <c r="BB290" s="62"/>
      <c r="BC290" s="62"/>
      <c r="BD290" s="62"/>
      <c r="BE290" s="64"/>
      <c r="BF290" s="62" t="n">
        <f aca="false">SUM(BG290:BH290)</f>
        <v>251000</v>
      </c>
      <c r="BG290" s="62" t="n">
        <v>251000</v>
      </c>
      <c r="BH290" s="62"/>
      <c r="BI290" s="62"/>
      <c r="BJ290" s="64"/>
      <c r="BK290" s="62" t="n">
        <f aca="false">SUM(BL290:BM290)</f>
        <v>0</v>
      </c>
      <c r="BL290" s="62"/>
      <c r="BM290" s="62"/>
      <c r="BN290" s="62"/>
      <c r="BO290" s="64"/>
      <c r="BP290" s="62" t="n">
        <f aca="false">SUM(BQ290:BR290)</f>
        <v>0</v>
      </c>
      <c r="BQ290" s="62"/>
      <c r="BR290" s="62"/>
      <c r="BS290" s="62"/>
      <c r="BT290" s="64"/>
      <c r="BU290" s="62" t="n">
        <f aca="false">SUM(BV290:BW290)</f>
        <v>0</v>
      </c>
      <c r="BV290" s="62"/>
      <c r="BW290" s="62"/>
      <c r="BX290" s="65"/>
      <c r="BY290" s="62" t="n">
        <f aca="false">SUM(BZ290:CA290)</f>
        <v>295304.6</v>
      </c>
      <c r="BZ290" s="62" t="n">
        <v>295304.6</v>
      </c>
      <c r="CA290" s="62"/>
      <c r="CB290" s="62"/>
      <c r="CC290" s="51"/>
      <c r="CD290" s="51"/>
      <c r="CE290" s="51"/>
      <c r="CF290" s="51"/>
      <c r="CG290" s="51" t="n">
        <f aca="false">SUM(G290:CB290)</f>
        <v>3380858.2</v>
      </c>
    </row>
    <row r="291" customFormat="false" ht="14.25" hidden="false" customHeight="true" outlineLevel="0" collapsed="false">
      <c r="A291" s="37" t="s">
        <v>415</v>
      </c>
      <c r="B291" s="37" t="s">
        <v>416</v>
      </c>
      <c r="C291" s="37" t="s">
        <v>93</v>
      </c>
      <c r="D291" s="61" t="s">
        <v>417</v>
      </c>
      <c r="E291" s="26"/>
      <c r="F291" s="58"/>
      <c r="G291" s="59" t="n">
        <f aca="false">SUM(G292:G297)</f>
        <v>30643111</v>
      </c>
      <c r="H291" s="59" t="n">
        <f aca="false">SUM(M291,R291,W291,AB291,AG291,AL291,AQ291,AV291,BA291,BF291,BK291,BP291,BU291)</f>
        <v>11299844.24</v>
      </c>
      <c r="I291" s="59" t="n">
        <f aca="false">SUM(N291,S291,X291,AC291,AH291,AM291,AR291,AW291,BB291,BG291,BL291,BQ291,BV291)</f>
        <v>10111882</v>
      </c>
      <c r="J291" s="59" t="n">
        <f aca="false">SUM(O291,T291,Y291,AD291,AI291,AN291,AS291,AX291,BC291,BH291,BM291,BR291,BW291)</f>
        <v>1187962.24</v>
      </c>
      <c r="K291" s="59" t="n">
        <f aca="false">SUM(P291,U291,Z291,AE291,AJ291,AO291,AT291,AY291,BD291,BI291,BN291,BS291,BX291)</f>
        <v>1187962.24</v>
      </c>
      <c r="L291" s="63"/>
      <c r="M291" s="62" t="n">
        <f aca="false">SUM(N291:O291)</f>
        <v>8821052</v>
      </c>
      <c r="N291" s="62" t="n">
        <f aca="false">SUM(N292:N295)</f>
        <v>8821052</v>
      </c>
      <c r="O291" s="62" t="n">
        <f aca="false">SUM(O292:O295)</f>
        <v>0</v>
      </c>
      <c r="P291" s="62" t="n">
        <f aca="false">SUM(P292:P295)</f>
        <v>0</v>
      </c>
      <c r="Q291" s="64"/>
      <c r="R291" s="62" t="n">
        <f aca="false">SUM(S291:T291)</f>
        <v>976812.24</v>
      </c>
      <c r="S291" s="62" t="n">
        <f aca="false">SUM(S292:S296)</f>
        <v>444500</v>
      </c>
      <c r="T291" s="62" t="n">
        <f aca="false">SUM(T292:T295)</f>
        <v>532312.24</v>
      </c>
      <c r="U291" s="62" t="n">
        <f aca="false">SUM(U292:U295)</f>
        <v>532312.24</v>
      </c>
      <c r="V291" s="64"/>
      <c r="W291" s="62" t="n">
        <f aca="false">SUM(X291:Y291)</f>
        <v>657650</v>
      </c>
      <c r="X291" s="62" t="n">
        <f aca="false">SUM(X292:X295)</f>
        <v>0</v>
      </c>
      <c r="Y291" s="62" t="n">
        <f aca="false">SUM(Y292:Y295)</f>
        <v>657650</v>
      </c>
      <c r="Z291" s="62" t="n">
        <f aca="false">SUM(Z292:Z295)</f>
        <v>657650</v>
      </c>
      <c r="AA291" s="64"/>
      <c r="AB291" s="62" t="n">
        <f aca="false">SUM(AC291:AD291)</f>
        <v>0</v>
      </c>
      <c r="AC291" s="62" t="n">
        <f aca="false">SUM(AC292:AC295)</f>
        <v>0</v>
      </c>
      <c r="AD291" s="62" t="n">
        <f aca="false">SUM(AD292:AD295)</f>
        <v>0</v>
      </c>
      <c r="AE291" s="62" t="n">
        <f aca="false">SUM(AE292:AE295)</f>
        <v>0</v>
      </c>
      <c r="AF291" s="64"/>
      <c r="AG291" s="62" t="n">
        <f aca="false">SUM(AH291:AI291)</f>
        <v>71300</v>
      </c>
      <c r="AH291" s="62" t="n">
        <f aca="false">SUM(AH292:AH295)</f>
        <v>71300</v>
      </c>
      <c r="AI291" s="62" t="n">
        <f aca="false">SUM(AI292:AI295)</f>
        <v>0</v>
      </c>
      <c r="AJ291" s="62" t="n">
        <f aca="false">SUM(AJ292:AJ295)</f>
        <v>0</v>
      </c>
      <c r="AK291" s="64"/>
      <c r="AL291" s="62" t="n">
        <f aca="false">SUM(AM291:AN291)</f>
        <v>0</v>
      </c>
      <c r="AM291" s="62" t="n">
        <f aca="false">SUM(AM292:AM295)</f>
        <v>0</v>
      </c>
      <c r="AN291" s="62" t="n">
        <f aca="false">SUM(AN292:AN295)</f>
        <v>0</v>
      </c>
      <c r="AO291" s="62" t="n">
        <f aca="false">SUM(AO292:AO295)</f>
        <v>0</v>
      </c>
      <c r="AP291" s="64"/>
      <c r="AQ291" s="62" t="n">
        <f aca="false">SUM(AR291:AS291)</f>
        <v>494900</v>
      </c>
      <c r="AR291" s="62" t="n">
        <f aca="false">SUM(AR292:AR295)</f>
        <v>496900</v>
      </c>
      <c r="AS291" s="62" t="n">
        <f aca="false">SUM(AS292:AS295)</f>
        <v>-2000</v>
      </c>
      <c r="AT291" s="62" t="n">
        <f aca="false">SUM(AT292:AT295)</f>
        <v>-2000</v>
      </c>
      <c r="AU291" s="64"/>
      <c r="AV291" s="62" t="n">
        <f aca="false">SUM(AW291:AX291)</f>
        <v>25000</v>
      </c>
      <c r="AW291" s="62" t="n">
        <f aca="false">SUM(AW292:AW297)</f>
        <v>25000</v>
      </c>
      <c r="AX291" s="62" t="n">
        <f aca="false">SUM(AX292:AX297)</f>
        <v>0</v>
      </c>
      <c r="AY291" s="62" t="n">
        <f aca="false">SUM(AY292:AY297)</f>
        <v>0</v>
      </c>
      <c r="AZ291" s="64"/>
      <c r="BA291" s="62" t="n">
        <f aca="false">SUM(BB291:BC291)</f>
        <v>60000</v>
      </c>
      <c r="BB291" s="62" t="n">
        <f aca="false">SUM(BB292:BB295)</f>
        <v>60000</v>
      </c>
      <c r="BC291" s="62" t="n">
        <f aca="false">SUM(BC292:BC295)</f>
        <v>0</v>
      </c>
      <c r="BD291" s="62" t="n">
        <f aca="false">SUM(BD292:BD295)</f>
        <v>0</v>
      </c>
      <c r="BE291" s="64"/>
      <c r="BF291" s="62" t="n">
        <f aca="false">SUM(BG291:BH291)</f>
        <v>193130</v>
      </c>
      <c r="BG291" s="62" t="n">
        <f aca="false">SUM(BG292:BG295)</f>
        <v>193130</v>
      </c>
      <c r="BH291" s="62" t="n">
        <f aca="false">SUM(BH292:BH295)</f>
        <v>0</v>
      </c>
      <c r="BI291" s="62" t="n">
        <f aca="false">SUM(BI292:BI295)</f>
        <v>0</v>
      </c>
      <c r="BJ291" s="64"/>
      <c r="BK291" s="62" t="n">
        <f aca="false">SUM(BL291:BM291)</f>
        <v>0</v>
      </c>
      <c r="BL291" s="62" t="n">
        <f aca="false">SUM(BL292:BL295)</f>
        <v>0</v>
      </c>
      <c r="BM291" s="62" t="n">
        <f aca="false">SUM(BM292:BM295)</f>
        <v>0</v>
      </c>
      <c r="BN291" s="62" t="n">
        <f aca="false">SUM(BN292:BN295)</f>
        <v>0</v>
      </c>
      <c r="BO291" s="64"/>
      <c r="BP291" s="62" t="n">
        <f aca="false">SUM(BQ291:BR291)</f>
        <v>0</v>
      </c>
      <c r="BQ291" s="62" t="n">
        <f aca="false">SUM(BQ292:BQ295)</f>
        <v>0</v>
      </c>
      <c r="BR291" s="62" t="n">
        <f aca="false">SUM(BR292:BR295)</f>
        <v>0</v>
      </c>
      <c r="BS291" s="62" t="n">
        <f aca="false">SUM(BS292:BS295)</f>
        <v>0</v>
      </c>
      <c r="BT291" s="64"/>
      <c r="BU291" s="62" t="n">
        <f aca="false">SUM(BV291:BW291)</f>
        <v>0</v>
      </c>
      <c r="BV291" s="62" t="n">
        <f aca="false">SUM(BV292:BV295)</f>
        <v>0</v>
      </c>
      <c r="BW291" s="62" t="n">
        <f aca="false">SUM(BW292:BW295)</f>
        <v>0</v>
      </c>
      <c r="BX291" s="65" t="n">
        <f aca="false">SUM(BX292:BX295)</f>
        <v>0</v>
      </c>
      <c r="BY291" s="59" t="n">
        <f aca="false">SUM(BZ291:CA291)</f>
        <v>10784875.44</v>
      </c>
      <c r="BZ291" s="59" t="n">
        <f aca="false">SUM(BZ292:BZ297)</f>
        <v>9596913.2</v>
      </c>
      <c r="CA291" s="59" t="n">
        <f aca="false">SUM(CA292:CA295)</f>
        <v>1187962.24</v>
      </c>
      <c r="CB291" s="59" t="n">
        <f aca="false">SUM(CB292:CB295)</f>
        <v>1187962.24</v>
      </c>
      <c r="CC291" s="51"/>
      <c r="CD291" s="51"/>
      <c r="CE291" s="51"/>
      <c r="CF291" s="51"/>
      <c r="CG291" s="51" t="n">
        <f aca="false">SUM(G291:CB291)</f>
        <v>100976125.56</v>
      </c>
    </row>
    <row r="292" customFormat="false" ht="26.1" hidden="false" customHeight="true" outlineLevel="0" collapsed="false">
      <c r="A292" s="26"/>
      <c r="B292" s="26"/>
      <c r="C292" s="26"/>
      <c r="D292" s="26"/>
      <c r="E292" s="61" t="s">
        <v>418</v>
      </c>
      <c r="F292" s="66" t="s">
        <v>71</v>
      </c>
      <c r="G292" s="192" t="n">
        <v>11072389</v>
      </c>
      <c r="H292" s="192" t="n">
        <f aca="false">SUM(M292,R292,W292,AB292,AG292,AL292,AQ292,AV292,BA292,BF292,BK292,BP292,BU292)</f>
        <v>3201925</v>
      </c>
      <c r="I292" s="192" t="n">
        <f aca="false">SUM(N292,S292,X292,AC292,AH292,AM292,AR292,AW292,BB292,BG292,BL292,BQ292,BV292)</f>
        <v>2678630</v>
      </c>
      <c r="J292" s="192" t="n">
        <f aca="false">SUM(O292,T292,Y292,AD292,AI292,AN292,AS292,AX292,BC292,BH292,BM292,BR292,BW292)</f>
        <v>523295</v>
      </c>
      <c r="K292" s="192" t="n">
        <f aca="false">SUM(P292,U292,Z292,AE292,AJ292,AO292,AT292,AY292,BD292,BI292,BN292,BS292,BX292)</f>
        <v>523295</v>
      </c>
      <c r="L292" s="63"/>
      <c r="M292" s="192" t="n">
        <f aca="false">SUM(N292:O292)</f>
        <v>2475000</v>
      </c>
      <c r="N292" s="192" t="n">
        <v>2475000</v>
      </c>
      <c r="O292" s="62"/>
      <c r="P292" s="62"/>
      <c r="Q292" s="64"/>
      <c r="R292" s="192" t="n">
        <f aca="false">SUM(S292:T292)</f>
        <v>10500</v>
      </c>
      <c r="S292" s="192" t="n">
        <v>10500</v>
      </c>
      <c r="T292" s="62"/>
      <c r="U292" s="62"/>
      <c r="V292" s="64"/>
      <c r="W292" s="192" t="n">
        <f aca="false">SUM(X292:Y292)</f>
        <v>525295</v>
      </c>
      <c r="X292" s="192"/>
      <c r="Y292" s="62" t="n">
        <v>525295</v>
      </c>
      <c r="Z292" s="62" t="n">
        <v>525295</v>
      </c>
      <c r="AA292" s="64"/>
      <c r="AB292" s="192" t="n">
        <f aca="false">SUM(AC292:AD292)</f>
        <v>0</v>
      </c>
      <c r="AC292" s="192"/>
      <c r="AD292" s="62"/>
      <c r="AE292" s="62"/>
      <c r="AF292" s="64"/>
      <c r="AG292" s="192" t="n">
        <f aca="false">SUM(AH292:AI292)</f>
        <v>0</v>
      </c>
      <c r="AH292" s="192"/>
      <c r="AI292" s="62"/>
      <c r="AJ292" s="62"/>
      <c r="AK292" s="64"/>
      <c r="AL292" s="192" t="n">
        <f aca="false">SUM(AM292:AN292)</f>
        <v>0</v>
      </c>
      <c r="AM292" s="192"/>
      <c r="AN292" s="62"/>
      <c r="AO292" s="62"/>
      <c r="AP292" s="64"/>
      <c r="AQ292" s="192" t="n">
        <f aca="false">SUM(AR292:AS292)</f>
        <v>-2000</v>
      </c>
      <c r="AR292" s="192"/>
      <c r="AS292" s="62" t="n">
        <v>-2000</v>
      </c>
      <c r="AT292" s="62" t="n">
        <v>-2000</v>
      </c>
      <c r="AU292" s="64"/>
      <c r="AV292" s="192" t="n">
        <f aca="false">SUM(AW292:AX292)</f>
        <v>0</v>
      </c>
      <c r="AW292" s="192"/>
      <c r="AX292" s="62"/>
      <c r="AY292" s="62"/>
      <c r="AZ292" s="64"/>
      <c r="BA292" s="192" t="n">
        <f aca="false">SUM(BB292:BC292)</f>
        <v>0</v>
      </c>
      <c r="BB292" s="192"/>
      <c r="BC292" s="62"/>
      <c r="BD292" s="62"/>
      <c r="BE292" s="64"/>
      <c r="BF292" s="192" t="n">
        <f aca="false">SUM(BG292:BH292)</f>
        <v>193130</v>
      </c>
      <c r="BG292" s="192" t="n">
        <v>193130</v>
      </c>
      <c r="BH292" s="62"/>
      <c r="BI292" s="62"/>
      <c r="BJ292" s="64"/>
      <c r="BK292" s="192" t="n">
        <f aca="false">SUM(BL292:BM292)</f>
        <v>0</v>
      </c>
      <c r="BL292" s="192"/>
      <c r="BM292" s="62"/>
      <c r="BN292" s="62"/>
      <c r="BO292" s="64"/>
      <c r="BP292" s="192" t="n">
        <f aca="false">SUM(BQ292:BR292)</f>
        <v>0</v>
      </c>
      <c r="BQ292" s="192"/>
      <c r="BR292" s="62"/>
      <c r="BS292" s="62"/>
      <c r="BT292" s="64"/>
      <c r="BU292" s="192" t="n">
        <f aca="false">SUM(BV292:BW292)</f>
        <v>0</v>
      </c>
      <c r="BV292" s="192"/>
      <c r="BW292" s="62"/>
      <c r="BX292" s="65"/>
      <c r="BY292" s="192" t="n">
        <f aca="false">SUM(BZ292:CA292)</f>
        <v>3039539.38</v>
      </c>
      <c r="BZ292" s="192" t="n">
        <v>2516244.38</v>
      </c>
      <c r="CA292" s="62" t="n">
        <v>523295</v>
      </c>
      <c r="CB292" s="62" t="n">
        <v>523295</v>
      </c>
      <c r="CC292" s="193"/>
      <c r="CD292" s="193"/>
      <c r="CE292" s="51"/>
      <c r="CF292" s="51"/>
      <c r="CG292" s="51" t="n">
        <f aca="false">SUM(G292:CB292)</f>
        <v>31529052.76</v>
      </c>
    </row>
    <row r="293" customFormat="false" ht="25.5" hidden="false" customHeight="true" outlineLevel="0" collapsed="false">
      <c r="A293" s="26"/>
      <c r="B293" s="26"/>
      <c r="C293" s="26"/>
      <c r="D293" s="26"/>
      <c r="E293" s="61" t="s">
        <v>419</v>
      </c>
      <c r="F293" s="66" t="s">
        <v>71</v>
      </c>
      <c r="G293" s="192" t="n">
        <v>8868193</v>
      </c>
      <c r="H293" s="192" t="n">
        <f aca="false">SUM(M293,R293,W293,AB293,AG293,AL293,AQ293,AV293,BA293,BF293,BK293,BP293,BU293)</f>
        <v>2325952</v>
      </c>
      <c r="I293" s="192" t="n">
        <f aca="false">SUM(N293,S293,X293,AC293,AH293,AM293,AR293,AW293,BB293,BG293,BL293,BQ293,BV293)</f>
        <v>2325952</v>
      </c>
      <c r="J293" s="192" t="n">
        <f aca="false">SUM(O293,T293,Y293,AD293,AI293,AN293,AS293,AX293,BC293,BH293,BM293,BR293,BW293)</f>
        <v>0</v>
      </c>
      <c r="K293" s="192" t="n">
        <f aca="false">SUM(P293,U293,Z293,AE293,AJ293,AO293,AT293,AY293,BD293,BI293,BN293,BS293,BX293)</f>
        <v>0</v>
      </c>
      <c r="L293" s="63"/>
      <c r="M293" s="192" t="n">
        <f aca="false">SUM(N293:O293)</f>
        <v>2118052</v>
      </c>
      <c r="N293" s="192" t="n">
        <v>2118052</v>
      </c>
      <c r="O293" s="62"/>
      <c r="P293" s="62"/>
      <c r="Q293" s="64"/>
      <c r="R293" s="192" t="n">
        <f aca="false">SUM(S293:T293)</f>
        <v>8000</v>
      </c>
      <c r="S293" s="192" t="n">
        <v>8000</v>
      </c>
      <c r="T293" s="62"/>
      <c r="U293" s="62"/>
      <c r="V293" s="64"/>
      <c r="W293" s="192" t="n">
        <f aca="false">SUM(X293:Y293)</f>
        <v>0</v>
      </c>
      <c r="X293" s="192"/>
      <c r="Y293" s="62"/>
      <c r="Z293" s="62"/>
      <c r="AA293" s="64"/>
      <c r="AB293" s="192" t="n">
        <f aca="false">SUM(AC293:AD293)</f>
        <v>0</v>
      </c>
      <c r="AC293" s="192"/>
      <c r="AD293" s="62"/>
      <c r="AE293" s="62"/>
      <c r="AF293" s="64"/>
      <c r="AG293" s="192" t="n">
        <f aca="false">SUM(AH293:AI293)</f>
        <v>0</v>
      </c>
      <c r="AH293" s="192"/>
      <c r="AI293" s="62"/>
      <c r="AJ293" s="62"/>
      <c r="AK293" s="64"/>
      <c r="AL293" s="192" t="n">
        <f aca="false">SUM(AM293:AN293)</f>
        <v>0</v>
      </c>
      <c r="AM293" s="192"/>
      <c r="AN293" s="62"/>
      <c r="AO293" s="62"/>
      <c r="AP293" s="64"/>
      <c r="AQ293" s="192" t="n">
        <f aca="false">SUM(AR293:AS293)</f>
        <v>199900</v>
      </c>
      <c r="AR293" s="192" t="n">
        <v>199900</v>
      </c>
      <c r="AS293" s="62"/>
      <c r="AT293" s="62"/>
      <c r="AU293" s="64"/>
      <c r="AV293" s="192" t="n">
        <f aca="false">SUM(AW293:AX293)</f>
        <v>0</v>
      </c>
      <c r="AW293" s="192"/>
      <c r="AX293" s="62"/>
      <c r="AY293" s="62"/>
      <c r="AZ293" s="64"/>
      <c r="BA293" s="192" t="n">
        <f aca="false">SUM(BB293:BC293)</f>
        <v>0</v>
      </c>
      <c r="BB293" s="192"/>
      <c r="BC293" s="62"/>
      <c r="BD293" s="62"/>
      <c r="BE293" s="64"/>
      <c r="BF293" s="192" t="n">
        <f aca="false">SUM(BG293:BH293)</f>
        <v>0</v>
      </c>
      <c r="BG293" s="192"/>
      <c r="BH293" s="62"/>
      <c r="BI293" s="62"/>
      <c r="BJ293" s="64"/>
      <c r="BK293" s="192" t="n">
        <f aca="false">SUM(BL293:BM293)</f>
        <v>0</v>
      </c>
      <c r="BL293" s="192"/>
      <c r="BM293" s="62"/>
      <c r="BN293" s="62"/>
      <c r="BO293" s="64"/>
      <c r="BP293" s="192" t="n">
        <f aca="false">SUM(BQ293:BR293)</f>
        <v>0</v>
      </c>
      <c r="BQ293" s="192"/>
      <c r="BR293" s="62"/>
      <c r="BS293" s="62"/>
      <c r="BT293" s="64"/>
      <c r="BU293" s="192" t="n">
        <f aca="false">SUM(BV293:BW293)</f>
        <v>0</v>
      </c>
      <c r="BV293" s="192"/>
      <c r="BW293" s="62"/>
      <c r="BX293" s="65"/>
      <c r="BY293" s="192" t="n">
        <f aca="false">SUM(BZ293:CA293)</f>
        <v>2143449.07</v>
      </c>
      <c r="BZ293" s="192" t="n">
        <v>2143449.07</v>
      </c>
      <c r="CA293" s="62"/>
      <c r="CB293" s="62"/>
      <c r="CC293" s="193"/>
      <c r="CD293" s="193"/>
      <c r="CE293" s="51"/>
      <c r="CF293" s="51"/>
      <c r="CG293" s="51" t="n">
        <f aca="false">SUM(G293:CB293)</f>
        <v>22458899.14</v>
      </c>
    </row>
    <row r="294" customFormat="false" ht="21.6" hidden="false" customHeight="true" outlineLevel="0" collapsed="false">
      <c r="A294" s="26"/>
      <c r="B294" s="26"/>
      <c r="C294" s="26"/>
      <c r="D294" s="26"/>
      <c r="E294" s="61" t="s">
        <v>420</v>
      </c>
      <c r="F294" s="66" t="s">
        <v>71</v>
      </c>
      <c r="G294" s="192" t="n">
        <v>5268279</v>
      </c>
      <c r="H294" s="192" t="n">
        <f aca="false">SUM(M294,R294,W294,AB294,AG294,AL294,AQ294,AV294,BA294,BF294,BK294,BP294,BU294)</f>
        <v>2387355</v>
      </c>
      <c r="I294" s="192" t="n">
        <f aca="false">SUM(N294,S294,X294,AC294,AH294,AM294,AR294,AW294,BB294,BG294,BL294,BQ294,BV294)</f>
        <v>2255000</v>
      </c>
      <c r="J294" s="192" t="n">
        <f aca="false">SUM(O294,T294,Y294,AD294,AI294,AN294,AS294,AX294,BC294,BH294,BM294,BR294,BW294)</f>
        <v>132355</v>
      </c>
      <c r="K294" s="192" t="n">
        <f aca="false">SUM(P294,U294,Z294,AE294,AJ294,AO294,AT294,AY294,BD294,BI294,BN294,BS294,BX294)</f>
        <v>132355</v>
      </c>
      <c r="L294" s="63"/>
      <c r="M294" s="192" t="n">
        <f aca="false">SUM(N294:O294)</f>
        <v>2128000</v>
      </c>
      <c r="N294" s="192" t="n">
        <v>2128000</v>
      </c>
      <c r="O294" s="62"/>
      <c r="P294" s="62"/>
      <c r="Q294" s="64"/>
      <c r="R294" s="192" t="n">
        <f aca="false">SUM(S294:T294)</f>
        <v>29000</v>
      </c>
      <c r="S294" s="192" t="n">
        <v>29000</v>
      </c>
      <c r="T294" s="62"/>
      <c r="U294" s="62"/>
      <c r="V294" s="64"/>
      <c r="W294" s="192" t="n">
        <f aca="false">SUM(X294:Y294)</f>
        <v>132355</v>
      </c>
      <c r="X294" s="192"/>
      <c r="Y294" s="62" t="n">
        <v>132355</v>
      </c>
      <c r="Z294" s="62" t="n">
        <v>132355</v>
      </c>
      <c r="AA294" s="64"/>
      <c r="AB294" s="192" t="n">
        <f aca="false">SUM(AC294:AD294)</f>
        <v>0</v>
      </c>
      <c r="AC294" s="192"/>
      <c r="AD294" s="62"/>
      <c r="AE294" s="62"/>
      <c r="AF294" s="64"/>
      <c r="AG294" s="192" t="n">
        <f aca="false">SUM(AH294:AI294)</f>
        <v>0</v>
      </c>
      <c r="AH294" s="192"/>
      <c r="AI294" s="62"/>
      <c r="AJ294" s="62"/>
      <c r="AK294" s="64"/>
      <c r="AL294" s="192" t="n">
        <f aca="false">SUM(AM294:AN294)</f>
        <v>0</v>
      </c>
      <c r="AM294" s="192"/>
      <c r="AN294" s="62"/>
      <c r="AO294" s="62"/>
      <c r="AP294" s="64"/>
      <c r="AQ294" s="192" t="n">
        <f aca="false">SUM(AR294:AS294)</f>
        <v>98000</v>
      </c>
      <c r="AR294" s="192" t="n">
        <v>98000</v>
      </c>
      <c r="AS294" s="62"/>
      <c r="AT294" s="62"/>
      <c r="AU294" s="64"/>
      <c r="AV294" s="192" t="n">
        <f aca="false">SUM(AW294:AX294)</f>
        <v>0</v>
      </c>
      <c r="AW294" s="192"/>
      <c r="AX294" s="62"/>
      <c r="AY294" s="62"/>
      <c r="AZ294" s="64"/>
      <c r="BA294" s="192" t="n">
        <f aca="false">SUM(BB294:BC294)</f>
        <v>0</v>
      </c>
      <c r="BB294" s="192"/>
      <c r="BC294" s="62"/>
      <c r="BD294" s="62"/>
      <c r="BE294" s="64"/>
      <c r="BF294" s="192" t="n">
        <f aca="false">SUM(BG294:BH294)</f>
        <v>0</v>
      </c>
      <c r="BG294" s="192"/>
      <c r="BH294" s="62"/>
      <c r="BI294" s="62"/>
      <c r="BJ294" s="64"/>
      <c r="BK294" s="192" t="n">
        <f aca="false">SUM(BL294:BM294)</f>
        <v>0</v>
      </c>
      <c r="BL294" s="192"/>
      <c r="BM294" s="62"/>
      <c r="BN294" s="62"/>
      <c r="BO294" s="64"/>
      <c r="BP294" s="192" t="n">
        <f aca="false">SUM(BQ294:BR294)</f>
        <v>0</v>
      </c>
      <c r="BQ294" s="192"/>
      <c r="BR294" s="62"/>
      <c r="BS294" s="62"/>
      <c r="BT294" s="64"/>
      <c r="BU294" s="192" t="n">
        <f aca="false">SUM(BV294:BW294)</f>
        <v>0</v>
      </c>
      <c r="BV294" s="192"/>
      <c r="BW294" s="62"/>
      <c r="BX294" s="65"/>
      <c r="BY294" s="192" t="n">
        <f aca="false">SUM(BZ294:CA294)</f>
        <v>2318652.7</v>
      </c>
      <c r="BZ294" s="192" t="n">
        <v>2186297.7</v>
      </c>
      <c r="CA294" s="62" t="n">
        <v>132355</v>
      </c>
      <c r="CB294" s="62" t="n">
        <v>132355</v>
      </c>
      <c r="CC294" s="193"/>
      <c r="CD294" s="193"/>
      <c r="CE294" s="51"/>
      <c r="CF294" s="51"/>
      <c r="CG294" s="51" t="n">
        <f aca="false">SUM(G294:CB294)</f>
        <v>19852069.4</v>
      </c>
    </row>
    <row r="295" customFormat="false" ht="21" hidden="false" customHeight="true" outlineLevel="0" collapsed="false">
      <c r="A295" s="26"/>
      <c r="B295" s="26"/>
      <c r="C295" s="26"/>
      <c r="D295" s="26"/>
      <c r="E295" s="61" t="s">
        <v>421</v>
      </c>
      <c r="F295" s="66" t="s">
        <v>71</v>
      </c>
      <c r="G295" s="192" t="n">
        <v>5012250</v>
      </c>
      <c r="H295" s="192" t="n">
        <f aca="false">SUM(M295,R295,W295,AB295,AG295,AL295,AQ295,AV295,BA295,BF295,BK295,BP295,BU295)</f>
        <v>2962612.24</v>
      </c>
      <c r="I295" s="192" t="n">
        <f aca="false">SUM(N295,S295,X295,AC295,AH295,AM295,AR295,AW295,BB295,BG295,BL295,BQ295,BV295)</f>
        <v>2430300</v>
      </c>
      <c r="J295" s="192" t="n">
        <f aca="false">SUM(O295,T295,Y295,AD295,AI295,AN295,AS295,AX295,BC295,BH295,BM295,BR295,BW295)</f>
        <v>532312.24</v>
      </c>
      <c r="K295" s="192" t="n">
        <f aca="false">SUM(P295,U295,Z295,AE295,AJ295,AO295,AT295,AY295,BD295,BI295,BN295,BS295,BX295)</f>
        <v>532312.24</v>
      </c>
      <c r="L295" s="63"/>
      <c r="M295" s="192" t="n">
        <f aca="false">SUM(N295:O295)</f>
        <v>2100000</v>
      </c>
      <c r="N295" s="192" t="n">
        <v>2100000</v>
      </c>
      <c r="O295" s="62"/>
      <c r="P295" s="62"/>
      <c r="Q295" s="64"/>
      <c r="R295" s="192" t="n">
        <f aca="false">SUM(S295:T295)</f>
        <v>532312.24</v>
      </c>
      <c r="S295" s="192"/>
      <c r="T295" s="62" t="n">
        <v>532312.24</v>
      </c>
      <c r="U295" s="62" t="n">
        <v>532312.24</v>
      </c>
      <c r="V295" s="64"/>
      <c r="W295" s="192" t="n">
        <f aca="false">SUM(X295:Y295)</f>
        <v>0</v>
      </c>
      <c r="X295" s="192"/>
      <c r="Y295" s="62"/>
      <c r="Z295" s="62"/>
      <c r="AA295" s="64"/>
      <c r="AB295" s="192" t="n">
        <f aca="false">SUM(AC295:AD295)</f>
        <v>0</v>
      </c>
      <c r="AC295" s="192"/>
      <c r="AD295" s="62"/>
      <c r="AE295" s="62"/>
      <c r="AF295" s="64"/>
      <c r="AG295" s="192" t="n">
        <f aca="false">SUM(AH295:AI295)</f>
        <v>71300</v>
      </c>
      <c r="AH295" s="192" t="n">
        <v>71300</v>
      </c>
      <c r="AI295" s="62"/>
      <c r="AJ295" s="62"/>
      <c r="AK295" s="64"/>
      <c r="AL295" s="192" t="n">
        <f aca="false">SUM(AM295:AN295)</f>
        <v>0</v>
      </c>
      <c r="AM295" s="192"/>
      <c r="AN295" s="62"/>
      <c r="AO295" s="62"/>
      <c r="AP295" s="64"/>
      <c r="AQ295" s="192" t="n">
        <f aca="false">SUM(AR295:AS295)</f>
        <v>199000</v>
      </c>
      <c r="AR295" s="192" t="n">
        <v>199000</v>
      </c>
      <c r="AS295" s="62"/>
      <c r="AT295" s="62"/>
      <c r="AU295" s="64"/>
      <c r="AV295" s="192" t="n">
        <f aca="false">SUM(AW295:AX295)</f>
        <v>0</v>
      </c>
      <c r="AW295" s="192"/>
      <c r="AX295" s="62"/>
      <c r="AY295" s="62"/>
      <c r="AZ295" s="64"/>
      <c r="BA295" s="192" t="n">
        <f aca="false">SUM(BB295:BC295)</f>
        <v>60000</v>
      </c>
      <c r="BB295" s="192" t="n">
        <v>60000</v>
      </c>
      <c r="BC295" s="62"/>
      <c r="BD295" s="62"/>
      <c r="BE295" s="64"/>
      <c r="BF295" s="192" t="n">
        <f aca="false">SUM(BG295:BH295)</f>
        <v>0</v>
      </c>
      <c r="BG295" s="192"/>
      <c r="BH295" s="62"/>
      <c r="BI295" s="62"/>
      <c r="BJ295" s="64"/>
      <c r="BK295" s="192" t="n">
        <f aca="false">SUM(BL295:BM295)</f>
        <v>0</v>
      </c>
      <c r="BL295" s="192"/>
      <c r="BM295" s="62"/>
      <c r="BN295" s="62"/>
      <c r="BO295" s="64"/>
      <c r="BP295" s="192" t="n">
        <f aca="false">SUM(BQ295:BR295)</f>
        <v>0</v>
      </c>
      <c r="BQ295" s="192"/>
      <c r="BR295" s="62"/>
      <c r="BS295" s="62"/>
      <c r="BT295" s="64"/>
      <c r="BU295" s="192" t="n">
        <f aca="false">SUM(BV295:BW295)</f>
        <v>0</v>
      </c>
      <c r="BV295" s="192"/>
      <c r="BW295" s="62"/>
      <c r="BX295" s="65"/>
      <c r="BY295" s="192" t="n">
        <f aca="false">SUM(BZ295:CA295)</f>
        <v>2861234.29</v>
      </c>
      <c r="BZ295" s="192" t="n">
        <v>2328922.05</v>
      </c>
      <c r="CA295" s="62" t="n">
        <v>532312.24</v>
      </c>
      <c r="CB295" s="62" t="n">
        <v>532312.24</v>
      </c>
      <c r="CC295" s="193"/>
      <c r="CD295" s="193"/>
      <c r="CE295" s="51"/>
      <c r="CF295" s="51"/>
      <c r="CG295" s="51" t="n">
        <f aca="false">SUM(G295:CB295)</f>
        <v>24182104.26</v>
      </c>
    </row>
    <row r="296" customFormat="false" ht="21" hidden="false" customHeight="true" outlineLevel="0" collapsed="false">
      <c r="A296" s="26"/>
      <c r="B296" s="26"/>
      <c r="C296" s="26"/>
      <c r="D296" s="26"/>
      <c r="E296" s="61" t="s">
        <v>422</v>
      </c>
      <c r="F296" s="66"/>
      <c r="G296" s="192" t="n">
        <v>397000</v>
      </c>
      <c r="H296" s="192" t="n">
        <f aca="false">SUM(M296,R296,W296,AB296,AG296,AL296,AQ296,AV296,BA296,BF296,BK296,BP296,BU296)</f>
        <v>397000</v>
      </c>
      <c r="I296" s="192" t="n">
        <f aca="false">SUM(N296,S296,X296,AC296,AH296,AM296,AR296,AW296,BB296,BG296,BL296,BQ296,BV296)</f>
        <v>397000</v>
      </c>
      <c r="J296" s="192" t="n">
        <f aca="false">SUM(O296,T296,Y296,AD296,AI296,AN296,AS296,AX296,BC296,BH296,BM296,BR296,BW296)</f>
        <v>0</v>
      </c>
      <c r="K296" s="192" t="n">
        <f aca="false">SUM(P296,U296,Z296,AE296,AJ296,AO296,AT296,AY296,BD296,BI296,BN296,BS296,BX296)</f>
        <v>0</v>
      </c>
      <c r="L296" s="63"/>
      <c r="M296" s="192" t="n">
        <f aca="false">SUM(N296:O296)</f>
        <v>0</v>
      </c>
      <c r="N296" s="192"/>
      <c r="O296" s="62"/>
      <c r="P296" s="62"/>
      <c r="Q296" s="64"/>
      <c r="R296" s="192" t="n">
        <f aca="false">SUM(S296:T296)</f>
        <v>397000</v>
      </c>
      <c r="S296" s="192" t="n">
        <v>397000</v>
      </c>
      <c r="T296" s="62"/>
      <c r="U296" s="62"/>
      <c r="V296" s="64"/>
      <c r="W296" s="192" t="n">
        <f aca="false">SUM(X296:Y296)</f>
        <v>0</v>
      </c>
      <c r="X296" s="192"/>
      <c r="Y296" s="62"/>
      <c r="Z296" s="62"/>
      <c r="AA296" s="64"/>
      <c r="AB296" s="192" t="n">
        <f aca="false">SUM(AC296:AD296)</f>
        <v>0</v>
      </c>
      <c r="AC296" s="192"/>
      <c r="AD296" s="62"/>
      <c r="AE296" s="62"/>
      <c r="AF296" s="64"/>
      <c r="AG296" s="192" t="n">
        <f aca="false">SUM(AH296:AI296)</f>
        <v>0</v>
      </c>
      <c r="AH296" s="192"/>
      <c r="AI296" s="62"/>
      <c r="AJ296" s="62"/>
      <c r="AK296" s="64"/>
      <c r="AL296" s="192" t="n">
        <f aca="false">SUM(AM296:AN296)</f>
        <v>0</v>
      </c>
      <c r="AM296" s="192"/>
      <c r="AN296" s="62"/>
      <c r="AO296" s="62"/>
      <c r="AP296" s="64"/>
      <c r="AQ296" s="192" t="n">
        <f aca="false">SUM(AR296:AS296)</f>
        <v>0</v>
      </c>
      <c r="AR296" s="192"/>
      <c r="AS296" s="62"/>
      <c r="AT296" s="62"/>
      <c r="AU296" s="64"/>
      <c r="AV296" s="192" t="n">
        <f aca="false">SUM(AW296:AX296)</f>
        <v>0</v>
      </c>
      <c r="AW296" s="192"/>
      <c r="AX296" s="62"/>
      <c r="AY296" s="62"/>
      <c r="AZ296" s="64"/>
      <c r="BA296" s="192" t="n">
        <f aca="false">SUM(BB296:BC296)</f>
        <v>0</v>
      </c>
      <c r="BB296" s="192"/>
      <c r="BC296" s="62"/>
      <c r="BD296" s="62"/>
      <c r="BE296" s="64"/>
      <c r="BF296" s="192" t="n">
        <f aca="false">SUM(BG296:BH296)</f>
        <v>0</v>
      </c>
      <c r="BG296" s="192"/>
      <c r="BH296" s="62"/>
      <c r="BI296" s="62"/>
      <c r="BJ296" s="64"/>
      <c r="BK296" s="192" t="n">
        <f aca="false">SUM(BL296:BM296)</f>
        <v>0</v>
      </c>
      <c r="BL296" s="192"/>
      <c r="BM296" s="62"/>
      <c r="BN296" s="62"/>
      <c r="BO296" s="64"/>
      <c r="BP296" s="192" t="n">
        <f aca="false">SUM(BQ296:BR296)</f>
        <v>0</v>
      </c>
      <c r="BQ296" s="192"/>
      <c r="BR296" s="62"/>
      <c r="BS296" s="62"/>
      <c r="BT296" s="64"/>
      <c r="BU296" s="192" t="n">
        <f aca="false">SUM(BV296:BW296)</f>
        <v>0</v>
      </c>
      <c r="BV296" s="192"/>
      <c r="BW296" s="62"/>
      <c r="BX296" s="65"/>
      <c r="BY296" s="192" t="n">
        <f aca="false">SUM(BZ296:CA296)</f>
        <v>397000</v>
      </c>
      <c r="BZ296" s="192" t="n">
        <v>397000</v>
      </c>
      <c r="CA296" s="62"/>
      <c r="CB296" s="62"/>
      <c r="CC296" s="193"/>
      <c r="CD296" s="193"/>
      <c r="CE296" s="51"/>
      <c r="CF296" s="51"/>
      <c r="CG296" s="51" t="n">
        <f aca="false">SUM(G296:CB296)</f>
        <v>2779000</v>
      </c>
    </row>
    <row r="297" customFormat="false" ht="27" hidden="false" customHeight="true" outlineLevel="0" collapsed="false">
      <c r="A297" s="26"/>
      <c r="B297" s="26"/>
      <c r="C297" s="26"/>
      <c r="D297" s="26"/>
      <c r="E297" s="90" t="s">
        <v>423</v>
      </c>
      <c r="F297" s="66"/>
      <c r="G297" s="192" t="n">
        <v>25000</v>
      </c>
      <c r="H297" s="192" t="n">
        <f aca="false">SUM(M297,R297,W297,AB297,AG297,AL297,AQ297,AV297,BA297,BF297,BK297,BP297,BU297)</f>
        <v>25000</v>
      </c>
      <c r="I297" s="192" t="n">
        <f aca="false">SUM(N297,S297,X297,AC297,AH297,AM297,AR297,AW297,BB297,BG297,BL297,BQ297,BV297)</f>
        <v>25000</v>
      </c>
      <c r="J297" s="192" t="n">
        <f aca="false">SUM(O297,T297,Y297,AD297,AI297,AN297,AS297,AX297,BC297,BH297,BM297,BR297,BW297)</f>
        <v>0</v>
      </c>
      <c r="K297" s="192" t="n">
        <f aca="false">SUM(P297,U297,Z297,AE297,AJ297,AO297,AT297,AY297,BD297,BI297,BN297,BS297,BX297)</f>
        <v>0</v>
      </c>
      <c r="L297" s="63"/>
      <c r="M297" s="192" t="n">
        <f aca="false">SUM(N297:O297)</f>
        <v>0</v>
      </c>
      <c r="N297" s="192"/>
      <c r="O297" s="62"/>
      <c r="P297" s="62"/>
      <c r="Q297" s="64"/>
      <c r="R297" s="192" t="n">
        <f aca="false">SUM(S297:T297)</f>
        <v>0</v>
      </c>
      <c r="S297" s="192"/>
      <c r="T297" s="62"/>
      <c r="U297" s="62"/>
      <c r="V297" s="64"/>
      <c r="W297" s="192" t="n">
        <f aca="false">SUM(X297:Y297)</f>
        <v>0</v>
      </c>
      <c r="X297" s="192"/>
      <c r="Y297" s="62"/>
      <c r="Z297" s="62"/>
      <c r="AA297" s="64"/>
      <c r="AB297" s="192" t="n">
        <f aca="false">SUM(AC297:AD297)</f>
        <v>0</v>
      </c>
      <c r="AC297" s="192"/>
      <c r="AD297" s="62"/>
      <c r="AE297" s="62"/>
      <c r="AF297" s="64"/>
      <c r="AG297" s="192" t="n">
        <f aca="false">SUM(AH297:AI297)</f>
        <v>0</v>
      </c>
      <c r="AH297" s="192"/>
      <c r="AI297" s="62"/>
      <c r="AJ297" s="62"/>
      <c r="AK297" s="64"/>
      <c r="AL297" s="192" t="n">
        <f aca="false">SUM(AM297:AN297)</f>
        <v>0</v>
      </c>
      <c r="AM297" s="192"/>
      <c r="AN297" s="62"/>
      <c r="AO297" s="62"/>
      <c r="AP297" s="64"/>
      <c r="AQ297" s="192" t="n">
        <f aca="false">SUM(AR297:AS297)</f>
        <v>0</v>
      </c>
      <c r="AR297" s="192"/>
      <c r="AS297" s="62"/>
      <c r="AT297" s="62"/>
      <c r="AU297" s="64"/>
      <c r="AV297" s="192" t="n">
        <f aca="false">SUM(AW297:AX297)</f>
        <v>25000</v>
      </c>
      <c r="AW297" s="192" t="n">
        <v>25000</v>
      </c>
      <c r="AX297" s="62"/>
      <c r="AY297" s="62"/>
      <c r="AZ297" s="64"/>
      <c r="BA297" s="192" t="n">
        <f aca="false">SUM(BB297:BC297)</f>
        <v>0</v>
      </c>
      <c r="BB297" s="192"/>
      <c r="BC297" s="62"/>
      <c r="BD297" s="62"/>
      <c r="BE297" s="64"/>
      <c r="BF297" s="192" t="n">
        <f aca="false">SUM(BG297:BH297)</f>
        <v>0</v>
      </c>
      <c r="BG297" s="192"/>
      <c r="BH297" s="62"/>
      <c r="BI297" s="62"/>
      <c r="BJ297" s="64"/>
      <c r="BK297" s="192" t="n">
        <f aca="false">SUM(BL297:BM297)</f>
        <v>0</v>
      </c>
      <c r="BL297" s="192"/>
      <c r="BM297" s="62"/>
      <c r="BN297" s="62"/>
      <c r="BO297" s="64"/>
      <c r="BP297" s="192" t="n">
        <f aca="false">SUM(BQ297:BR297)</f>
        <v>0</v>
      </c>
      <c r="BQ297" s="192"/>
      <c r="BR297" s="62"/>
      <c r="BS297" s="62"/>
      <c r="BT297" s="64"/>
      <c r="BU297" s="192" t="n">
        <f aca="false">SUM(BV297:BW297)</f>
        <v>0</v>
      </c>
      <c r="BV297" s="192"/>
      <c r="BW297" s="62"/>
      <c r="BX297" s="65"/>
      <c r="BY297" s="192" t="n">
        <f aca="false">SUM(BZ297:CA297)</f>
        <v>25000</v>
      </c>
      <c r="BZ297" s="192" t="n">
        <v>25000</v>
      </c>
      <c r="CA297" s="62"/>
      <c r="CB297" s="62"/>
      <c r="CC297" s="193"/>
      <c r="CD297" s="193"/>
      <c r="CE297" s="51"/>
      <c r="CF297" s="51"/>
      <c r="CG297" s="51" t="n">
        <f aca="false">SUM(G297:CB297)</f>
        <v>175000</v>
      </c>
    </row>
    <row r="298" customFormat="false" ht="14.1" hidden="false" customHeight="true" outlineLevel="0" collapsed="false">
      <c r="A298" s="37" t="s">
        <v>424</v>
      </c>
      <c r="B298" s="37" t="s">
        <v>92</v>
      </c>
      <c r="C298" s="37" t="s">
        <v>93</v>
      </c>
      <c r="D298" s="61" t="s">
        <v>94</v>
      </c>
      <c r="E298" s="26"/>
      <c r="F298" s="58"/>
      <c r="G298" s="59" t="n">
        <f aca="false">SUM(G299:G300)</f>
        <v>2653600</v>
      </c>
      <c r="H298" s="59" t="n">
        <f aca="false">SUM(M298,R298,W298,AB298,AG298,AL298,AQ298,AV298,BA298,BF298,BK298,BP298,BU298)</f>
        <v>386888.48</v>
      </c>
      <c r="I298" s="59" t="n">
        <f aca="false">SUM(N298,S298,X298,AC298,AH298,AM298,AR298,AW298,BB298,BG298,BL298,BQ298,BV298)</f>
        <v>386888.48</v>
      </c>
      <c r="J298" s="59" t="n">
        <f aca="false">SUM(O298,T298,Y298,AD298,AI298,AN298,AS298,AX298,BC298,BH298,BM298,BR298,BW298)</f>
        <v>0</v>
      </c>
      <c r="K298" s="59" t="n">
        <f aca="false">SUM(P298,U298,Z298,AE298,AJ298,AO298,AT298,AY298,BD298,BI298,BN298,BS298,BX298)</f>
        <v>0</v>
      </c>
      <c r="L298" s="63"/>
      <c r="M298" s="62" t="n">
        <f aca="false">SUM(N298:O298)</f>
        <v>500000</v>
      </c>
      <c r="N298" s="62" t="n">
        <f aca="false">SUM(N299:N300)</f>
        <v>500000</v>
      </c>
      <c r="O298" s="62" t="n">
        <f aca="false">SUM(O299:O300)</f>
        <v>0</v>
      </c>
      <c r="P298" s="62" t="n">
        <f aca="false">SUM(P299:P300)</f>
        <v>0</v>
      </c>
      <c r="Q298" s="64"/>
      <c r="R298" s="62" t="n">
        <f aca="false">SUM(S298:T298)</f>
        <v>0</v>
      </c>
      <c r="S298" s="62" t="n">
        <f aca="false">SUM(S299:S300)</f>
        <v>0</v>
      </c>
      <c r="T298" s="62" t="n">
        <f aca="false">SUM(T299:T300)</f>
        <v>0</v>
      </c>
      <c r="U298" s="62" t="n">
        <f aca="false">SUM(U299:U300)</f>
        <v>0</v>
      </c>
      <c r="V298" s="64"/>
      <c r="W298" s="62" t="n">
        <f aca="false">SUM(X298:Y298)</f>
        <v>0</v>
      </c>
      <c r="X298" s="62" t="n">
        <f aca="false">SUM(X299:X300)</f>
        <v>0</v>
      </c>
      <c r="Y298" s="62" t="n">
        <f aca="false">SUM(Y299:Y300)</f>
        <v>0</v>
      </c>
      <c r="Z298" s="62" t="n">
        <f aca="false">SUM(Z299:Z300)</f>
        <v>0</v>
      </c>
      <c r="AA298" s="64"/>
      <c r="AB298" s="62" t="n">
        <f aca="false">SUM(AC298:AD298)</f>
        <v>-21000</v>
      </c>
      <c r="AC298" s="62" t="n">
        <f aca="false">SUM(AC299:AC300)</f>
        <v>-21000</v>
      </c>
      <c r="AD298" s="62" t="n">
        <f aca="false">SUM(AD299:AD300)</f>
        <v>0</v>
      </c>
      <c r="AE298" s="62" t="n">
        <f aca="false">SUM(AE299:AE300)</f>
        <v>0</v>
      </c>
      <c r="AF298" s="64"/>
      <c r="AG298" s="62" t="n">
        <f aca="false">SUM(AH298:AI298)</f>
        <v>0</v>
      </c>
      <c r="AH298" s="62" t="n">
        <f aca="false">SUM(AH299:AH300)</f>
        <v>0</v>
      </c>
      <c r="AI298" s="62" t="n">
        <f aca="false">SUM(AI299:AI300)</f>
        <v>0</v>
      </c>
      <c r="AJ298" s="62" t="n">
        <f aca="false">SUM(AJ299:AJ300)</f>
        <v>0</v>
      </c>
      <c r="AK298" s="64"/>
      <c r="AL298" s="62" t="n">
        <f aca="false">SUM(AM298:AN298)</f>
        <v>0</v>
      </c>
      <c r="AM298" s="62" t="n">
        <f aca="false">SUM(AM299:AM300)</f>
        <v>0</v>
      </c>
      <c r="AN298" s="62" t="n">
        <f aca="false">SUM(AN299:AN300)</f>
        <v>0</v>
      </c>
      <c r="AO298" s="62" t="n">
        <f aca="false">SUM(AO299:AO300)</f>
        <v>0</v>
      </c>
      <c r="AP298" s="64"/>
      <c r="AQ298" s="62" t="n">
        <f aca="false">SUM(AR298:AS298)</f>
        <v>0</v>
      </c>
      <c r="AR298" s="62" t="n">
        <f aca="false">SUM(AR299:AR300)</f>
        <v>0</v>
      </c>
      <c r="AS298" s="62" t="n">
        <f aca="false">SUM(AS299:AS300)</f>
        <v>0</v>
      </c>
      <c r="AT298" s="62" t="n">
        <f aca="false">SUM(AT299:AT300)</f>
        <v>0</v>
      </c>
      <c r="AU298" s="64"/>
      <c r="AV298" s="62" t="n">
        <f aca="false">SUM(AW298:AX298)</f>
        <v>0</v>
      </c>
      <c r="AW298" s="62" t="n">
        <f aca="false">SUM(AW299:AW300)</f>
        <v>0</v>
      </c>
      <c r="AX298" s="62" t="n">
        <f aca="false">SUM(AX299:AX300)</f>
        <v>0</v>
      </c>
      <c r="AY298" s="62" t="n">
        <f aca="false">SUM(AY299:AY300)</f>
        <v>0</v>
      </c>
      <c r="AZ298" s="64"/>
      <c r="BA298" s="62" t="n">
        <f aca="false">SUM(BB298:BC298)</f>
        <v>-62111.52</v>
      </c>
      <c r="BB298" s="62" t="n">
        <f aca="false">SUM(BB299:BB300)</f>
        <v>-62111.52</v>
      </c>
      <c r="BC298" s="62" t="n">
        <f aca="false">SUM(BC299:BC300)</f>
        <v>0</v>
      </c>
      <c r="BD298" s="62" t="n">
        <f aca="false">SUM(BD299:BD300)</f>
        <v>0</v>
      </c>
      <c r="BE298" s="64"/>
      <c r="BF298" s="62" t="n">
        <f aca="false">SUM(BG298:BH298)</f>
        <v>0</v>
      </c>
      <c r="BG298" s="62" t="n">
        <f aca="false">SUM(BG299:BG300)</f>
        <v>0</v>
      </c>
      <c r="BH298" s="62" t="n">
        <f aca="false">SUM(BH299:BH300)</f>
        <v>0</v>
      </c>
      <c r="BI298" s="62" t="n">
        <f aca="false">SUM(BI299:BI300)</f>
        <v>0</v>
      </c>
      <c r="BJ298" s="64"/>
      <c r="BK298" s="62" t="n">
        <f aca="false">SUM(BL298:BM298)</f>
        <v>-15000</v>
      </c>
      <c r="BL298" s="62" t="n">
        <f aca="false">SUM(BL299:BL300)</f>
        <v>-15000</v>
      </c>
      <c r="BM298" s="62" t="n">
        <f aca="false">SUM(BM299:BM300)</f>
        <v>0</v>
      </c>
      <c r="BN298" s="62" t="n">
        <f aca="false">SUM(BN299:BN300)</f>
        <v>0</v>
      </c>
      <c r="BO298" s="64"/>
      <c r="BP298" s="62" t="n">
        <f aca="false">SUM(BQ298:BR298)</f>
        <v>-15000</v>
      </c>
      <c r="BQ298" s="62" t="n">
        <f aca="false">SUM(BQ299:BQ300)</f>
        <v>-15000</v>
      </c>
      <c r="BR298" s="62" t="n">
        <f aca="false">SUM(BR299:BR300)</f>
        <v>0</v>
      </c>
      <c r="BS298" s="62" t="n">
        <f aca="false">SUM(BS299:BS300)</f>
        <v>0</v>
      </c>
      <c r="BT298" s="64"/>
      <c r="BU298" s="62" t="n">
        <f aca="false">SUM(BV298:BW298)</f>
        <v>0</v>
      </c>
      <c r="BV298" s="62" t="n">
        <f aca="false">SUM(BV299:BV300)</f>
        <v>0</v>
      </c>
      <c r="BW298" s="62" t="n">
        <f aca="false">SUM(BW299:BW300)</f>
        <v>0</v>
      </c>
      <c r="BX298" s="65" t="n">
        <f aca="false">SUM(BX299:BX300)</f>
        <v>0</v>
      </c>
      <c r="BY298" s="59" t="n">
        <f aca="false">SUM(BZ298:CA298)</f>
        <v>89076.48</v>
      </c>
      <c r="BZ298" s="59" t="n">
        <f aca="false">SUM(BZ299:BZ300)</f>
        <v>89076.48</v>
      </c>
      <c r="CA298" s="59" t="n">
        <f aca="false">SUM(CA299:CA300)</f>
        <v>0</v>
      </c>
      <c r="CB298" s="59" t="n">
        <f aca="false">SUM(CB299:CB300)</f>
        <v>0</v>
      </c>
      <c r="CC298" s="51"/>
      <c r="CD298" s="51"/>
      <c r="CE298" s="51"/>
      <c r="CF298" s="51"/>
      <c r="CG298" s="51" t="n">
        <f aca="false">SUM(G298:CB298)</f>
        <v>4379306.88</v>
      </c>
    </row>
    <row r="299" customFormat="false" ht="20.25" hidden="false" customHeight="true" outlineLevel="0" collapsed="false">
      <c r="A299" s="26"/>
      <c r="B299" s="26"/>
      <c r="C299" s="26"/>
      <c r="D299" s="26"/>
      <c r="E299" s="90" t="s">
        <v>95</v>
      </c>
      <c r="F299" s="100" t="s">
        <v>96</v>
      </c>
      <c r="G299" s="192" t="n">
        <v>1774800</v>
      </c>
      <c r="H299" s="192" t="n">
        <f aca="false">SUM(M299,R299,W299,AB299,AG299,AL299,AQ299,AV299,BA299,BF299,BK299,BP299,BU299)</f>
        <v>320888.48</v>
      </c>
      <c r="I299" s="192" t="n">
        <f aca="false">SUM(N299,S299,X299,AC299,AH299,AM299,AR299,AW299,BB299,BG299,BL299,BQ299,BV299)</f>
        <v>320888.48</v>
      </c>
      <c r="J299" s="192" t="n">
        <f aca="false">SUM(O299,T299,Y299,AD299,AI299,AN299,AS299,AX299,BC299,BH299,BM299,BR299,BW299)</f>
        <v>0</v>
      </c>
      <c r="K299" s="192" t="n">
        <f aca="false">SUM(P299,U299,Z299,AE299,AJ299,AO299,AT299,AY299,BD299,BI299,BN299,BS299,BX299)</f>
        <v>0</v>
      </c>
      <c r="L299" s="63"/>
      <c r="M299" s="192" t="n">
        <f aca="false">SUM(N299:O299)</f>
        <v>450100</v>
      </c>
      <c r="N299" s="192" t="n">
        <v>450100</v>
      </c>
      <c r="O299" s="62"/>
      <c r="P299" s="62"/>
      <c r="Q299" s="64"/>
      <c r="R299" s="192" t="n">
        <f aca="false">SUM(S299:T299)</f>
        <v>0</v>
      </c>
      <c r="S299" s="192"/>
      <c r="T299" s="62"/>
      <c r="U299" s="62"/>
      <c r="V299" s="64"/>
      <c r="W299" s="192" t="n">
        <f aca="false">SUM(X299:Y299)</f>
        <v>0</v>
      </c>
      <c r="X299" s="192"/>
      <c r="Y299" s="62"/>
      <c r="Z299" s="62"/>
      <c r="AA299" s="64"/>
      <c r="AB299" s="192" t="n">
        <f aca="false">SUM(AC299:AD299)</f>
        <v>-21000</v>
      </c>
      <c r="AC299" s="192" t="n">
        <v>-21000</v>
      </c>
      <c r="AD299" s="62"/>
      <c r="AE299" s="62"/>
      <c r="AF299" s="64"/>
      <c r="AG299" s="192" t="n">
        <f aca="false">SUM(AH299:AI299)</f>
        <v>0</v>
      </c>
      <c r="AH299" s="192"/>
      <c r="AI299" s="62"/>
      <c r="AJ299" s="62"/>
      <c r="AK299" s="64"/>
      <c r="AL299" s="192" t="n">
        <f aca="false">SUM(AM299:AN299)</f>
        <v>0</v>
      </c>
      <c r="AM299" s="192"/>
      <c r="AN299" s="62"/>
      <c r="AO299" s="62"/>
      <c r="AP299" s="64"/>
      <c r="AQ299" s="192" t="n">
        <f aca="false">SUM(AR299:AS299)</f>
        <v>0</v>
      </c>
      <c r="AR299" s="192"/>
      <c r="AS299" s="62"/>
      <c r="AT299" s="62"/>
      <c r="AU299" s="64"/>
      <c r="AV299" s="192" t="n">
        <f aca="false">SUM(AW299:AX299)</f>
        <v>0</v>
      </c>
      <c r="AW299" s="192"/>
      <c r="AX299" s="62"/>
      <c r="AY299" s="62"/>
      <c r="AZ299" s="64"/>
      <c r="BA299" s="192" t="n">
        <f aca="false">SUM(BB299:BC299)</f>
        <v>-78211.52</v>
      </c>
      <c r="BB299" s="192" t="n">
        <f aca="false">-62111.52-16100</f>
        <v>-78211.52</v>
      </c>
      <c r="BC299" s="62"/>
      <c r="BD299" s="62"/>
      <c r="BE299" s="64"/>
      <c r="BF299" s="192" t="n">
        <f aca="false">SUM(BG299:BH299)</f>
        <v>0</v>
      </c>
      <c r="BG299" s="192"/>
      <c r="BH299" s="62"/>
      <c r="BI299" s="62"/>
      <c r="BJ299" s="64"/>
      <c r="BK299" s="192" t="n">
        <f aca="false">SUM(BL299:BM299)</f>
        <v>-15000</v>
      </c>
      <c r="BL299" s="192" t="n">
        <v>-15000</v>
      </c>
      <c r="BM299" s="62"/>
      <c r="BN299" s="62"/>
      <c r="BO299" s="64"/>
      <c r="BP299" s="192" t="n">
        <f aca="false">SUM(BQ299:BR299)</f>
        <v>-15000</v>
      </c>
      <c r="BQ299" s="192" t="n">
        <v>-15000</v>
      </c>
      <c r="BR299" s="62"/>
      <c r="BS299" s="62"/>
      <c r="BT299" s="64"/>
      <c r="BU299" s="192" t="n">
        <f aca="false">SUM(BV299:BW299)</f>
        <v>0</v>
      </c>
      <c r="BV299" s="192"/>
      <c r="BW299" s="62"/>
      <c r="BX299" s="65"/>
      <c r="BY299" s="192" t="n">
        <f aca="false">SUM(BZ299:CA299)</f>
        <v>23076.48</v>
      </c>
      <c r="BZ299" s="192" t="n">
        <v>23076.48</v>
      </c>
      <c r="CA299" s="62"/>
      <c r="CB299" s="62"/>
      <c r="CC299" s="193"/>
      <c r="CD299" s="193"/>
      <c r="CE299" s="51"/>
      <c r="CF299" s="51"/>
      <c r="CG299" s="51" t="n">
        <f aca="false">SUM(G299:CB299)</f>
        <v>3104506.88</v>
      </c>
    </row>
    <row r="300" customFormat="false" ht="26.25" hidden="false" customHeight="true" outlineLevel="0" collapsed="false">
      <c r="A300" s="26"/>
      <c r="B300" s="26"/>
      <c r="C300" s="26"/>
      <c r="D300" s="26"/>
      <c r="E300" s="90" t="s">
        <v>425</v>
      </c>
      <c r="F300" s="100" t="s">
        <v>160</v>
      </c>
      <c r="G300" s="192" t="n">
        <v>878800</v>
      </c>
      <c r="H300" s="192" t="n">
        <f aca="false">SUM(M300,R300,W300,AB300,AG300,AL300,AQ300,AV300,BA300,BF300,BK300,BP300,BU300)</f>
        <v>66000</v>
      </c>
      <c r="I300" s="192" t="n">
        <f aca="false">SUM(N300,S300,X300,AC300,AH300,AM300,AR300,AW300,BB300,BG300,BL300,BQ300,BV300)</f>
        <v>66000</v>
      </c>
      <c r="J300" s="192" t="n">
        <f aca="false">SUM(O300,T300,Y300,AD300,AI300,AN300,AS300,AX300,BC300,BH300,BM300,BR300,BW300)</f>
        <v>0</v>
      </c>
      <c r="K300" s="192" t="n">
        <f aca="false">SUM(P300,U300,Z300,AE300,AJ300,AO300,AT300,AY300,BD300,BI300,BN300,BS300,BX300)</f>
        <v>0</v>
      </c>
      <c r="L300" s="63"/>
      <c r="M300" s="192" t="n">
        <f aca="false">SUM(N300:O300)</f>
        <v>49900</v>
      </c>
      <c r="N300" s="192" t="n">
        <v>49900</v>
      </c>
      <c r="O300" s="62"/>
      <c r="P300" s="62"/>
      <c r="Q300" s="64"/>
      <c r="R300" s="192" t="n">
        <f aca="false">SUM(S300:T300)</f>
        <v>0</v>
      </c>
      <c r="S300" s="192"/>
      <c r="T300" s="62"/>
      <c r="U300" s="62"/>
      <c r="V300" s="64"/>
      <c r="W300" s="192" t="n">
        <f aca="false">SUM(X300:Y300)</f>
        <v>0</v>
      </c>
      <c r="X300" s="192"/>
      <c r="Y300" s="62"/>
      <c r="Z300" s="62"/>
      <c r="AA300" s="64"/>
      <c r="AB300" s="192" t="n">
        <f aca="false">SUM(AC300:AD300)</f>
        <v>0</v>
      </c>
      <c r="AC300" s="192"/>
      <c r="AD300" s="62"/>
      <c r="AE300" s="62"/>
      <c r="AF300" s="64"/>
      <c r="AG300" s="192" t="n">
        <f aca="false">SUM(AH300:AI300)</f>
        <v>0</v>
      </c>
      <c r="AH300" s="192"/>
      <c r="AI300" s="62"/>
      <c r="AJ300" s="62"/>
      <c r="AK300" s="64"/>
      <c r="AL300" s="192" t="n">
        <f aca="false">SUM(AM300:AN300)</f>
        <v>0</v>
      </c>
      <c r="AM300" s="192"/>
      <c r="AN300" s="62"/>
      <c r="AO300" s="62"/>
      <c r="AP300" s="64"/>
      <c r="AQ300" s="192" t="n">
        <f aca="false">SUM(AR300:AS300)</f>
        <v>0</v>
      </c>
      <c r="AR300" s="192"/>
      <c r="AS300" s="62"/>
      <c r="AT300" s="62"/>
      <c r="AU300" s="64"/>
      <c r="AV300" s="192" t="n">
        <f aca="false">SUM(AW300:AX300)</f>
        <v>0</v>
      </c>
      <c r="AW300" s="192"/>
      <c r="AX300" s="62"/>
      <c r="AY300" s="62"/>
      <c r="AZ300" s="64"/>
      <c r="BA300" s="192" t="n">
        <f aca="false">SUM(BB300:BC300)</f>
        <v>16100</v>
      </c>
      <c r="BB300" s="192" t="n">
        <v>16100</v>
      </c>
      <c r="BC300" s="62"/>
      <c r="BD300" s="62"/>
      <c r="BE300" s="64"/>
      <c r="BF300" s="192" t="n">
        <f aca="false">SUM(BG300:BH300)</f>
        <v>0</v>
      </c>
      <c r="BG300" s="192"/>
      <c r="BH300" s="62"/>
      <c r="BI300" s="62"/>
      <c r="BJ300" s="64"/>
      <c r="BK300" s="192" t="n">
        <f aca="false">SUM(BL300:BM300)</f>
        <v>0</v>
      </c>
      <c r="BL300" s="192"/>
      <c r="BM300" s="62"/>
      <c r="BN300" s="62"/>
      <c r="BO300" s="64"/>
      <c r="BP300" s="192" t="n">
        <f aca="false">SUM(BQ300:BR300)</f>
        <v>0</v>
      </c>
      <c r="BQ300" s="192"/>
      <c r="BR300" s="62"/>
      <c r="BS300" s="62"/>
      <c r="BT300" s="64"/>
      <c r="BU300" s="192" t="n">
        <f aca="false">SUM(BV300:BW300)</f>
        <v>0</v>
      </c>
      <c r="BV300" s="192"/>
      <c r="BW300" s="62"/>
      <c r="BX300" s="65"/>
      <c r="BY300" s="192" t="n">
        <f aca="false">SUM(BZ300:CA300)</f>
        <v>66000</v>
      </c>
      <c r="BZ300" s="192" t="n">
        <v>66000</v>
      </c>
      <c r="CA300" s="62"/>
      <c r="CB300" s="62"/>
      <c r="CC300" s="193"/>
      <c r="CD300" s="193"/>
      <c r="CE300" s="51"/>
      <c r="CF300" s="51"/>
      <c r="CG300" s="51" t="n">
        <f aca="false">SUM(G300:CB300)</f>
        <v>1274800</v>
      </c>
    </row>
    <row r="301" customFormat="false" ht="14.25" hidden="false" customHeight="true" outlineLevel="0" collapsed="false">
      <c r="A301" s="150"/>
      <c r="B301" s="26" t="s">
        <v>103</v>
      </c>
      <c r="C301" s="26"/>
      <c r="D301" s="57" t="s">
        <v>104</v>
      </c>
      <c r="E301" s="90"/>
      <c r="F301" s="100"/>
      <c r="G301" s="194" t="n">
        <f aca="false">SUM(G302)</f>
        <v>644897.2</v>
      </c>
      <c r="H301" s="194" t="n">
        <f aca="false">SUM(M301,R301,W301,AB301,AG301,AL301,AQ301,AV301,BA301,BF301,BK301,BP301,BU301)</f>
        <v>644897.2</v>
      </c>
      <c r="I301" s="194" t="n">
        <f aca="false">SUM(N301,S301,X301,AC301,AH301,AM301,AR301,AW301,BB301,BG301,BL301,BQ301,BV301)</f>
        <v>0</v>
      </c>
      <c r="J301" s="194" t="n">
        <f aca="false">SUM(O301,T301,Y301,AD301,AI301,AN301,AS301,AX301,BC301,BH301,BM301,BR301,BW301)</f>
        <v>644897.2</v>
      </c>
      <c r="K301" s="194" t="n">
        <f aca="false">SUM(P301,U301,Z301,AE301,AJ301,AO301,AT301,AY301,BD301,BI301,BN301,BS301,BX301)</f>
        <v>0</v>
      </c>
      <c r="L301" s="63"/>
      <c r="M301" s="192" t="n">
        <f aca="false">SUM(N301:O301)</f>
        <v>0</v>
      </c>
      <c r="N301" s="192"/>
      <c r="O301" s="62"/>
      <c r="P301" s="62"/>
      <c r="Q301" s="64"/>
      <c r="R301" s="192" t="n">
        <f aca="false">SUM(S301:T301)</f>
        <v>0</v>
      </c>
      <c r="S301" s="192"/>
      <c r="T301" s="62"/>
      <c r="U301" s="62"/>
      <c r="V301" s="64"/>
      <c r="W301" s="192" t="n">
        <f aca="false">SUM(X301:Y301)</f>
        <v>0</v>
      </c>
      <c r="X301" s="192"/>
      <c r="Y301" s="62"/>
      <c r="Z301" s="62"/>
      <c r="AA301" s="64"/>
      <c r="AB301" s="192" t="n">
        <f aca="false">SUM(AC301:AD301)</f>
        <v>0</v>
      </c>
      <c r="AC301" s="192"/>
      <c r="AD301" s="62"/>
      <c r="AE301" s="62"/>
      <c r="AF301" s="64"/>
      <c r="AG301" s="192" t="n">
        <f aca="false">SUM(AH301:AI301)</f>
        <v>47197.2</v>
      </c>
      <c r="AH301" s="192" t="n">
        <f aca="false">AH302</f>
        <v>0</v>
      </c>
      <c r="AI301" s="62" t="n">
        <f aca="false">AI302</f>
        <v>47197.2</v>
      </c>
      <c r="AJ301" s="62" t="n">
        <f aca="false">AJ302</f>
        <v>0</v>
      </c>
      <c r="AK301" s="64"/>
      <c r="AL301" s="192" t="n">
        <f aca="false">SUM(AM301:AN301)</f>
        <v>0</v>
      </c>
      <c r="AM301" s="192"/>
      <c r="AN301" s="62"/>
      <c r="AO301" s="62"/>
      <c r="AP301" s="64"/>
      <c r="AQ301" s="192" t="n">
        <f aca="false">SUM(AR301:AS301)</f>
        <v>16000</v>
      </c>
      <c r="AR301" s="192" t="n">
        <f aca="false">AR302</f>
        <v>0</v>
      </c>
      <c r="AS301" s="62" t="n">
        <f aca="false">AS302</f>
        <v>16000</v>
      </c>
      <c r="AT301" s="62" t="n">
        <f aca="false">AT302</f>
        <v>0</v>
      </c>
      <c r="AU301" s="64"/>
      <c r="AV301" s="192" t="n">
        <f aca="false">SUM(AW301:AX301)</f>
        <v>0</v>
      </c>
      <c r="AW301" s="192"/>
      <c r="AX301" s="62"/>
      <c r="AY301" s="62"/>
      <c r="AZ301" s="64"/>
      <c r="BA301" s="192" t="n">
        <f aca="false">SUM(BB301:BC301)</f>
        <v>85000</v>
      </c>
      <c r="BB301" s="192" t="n">
        <f aca="false">SUM(BB302)</f>
        <v>0</v>
      </c>
      <c r="BC301" s="192" t="n">
        <f aca="false">SUM(BC302)</f>
        <v>85000</v>
      </c>
      <c r="BD301" s="192" t="n">
        <f aca="false">SUM(BD302)</f>
        <v>0</v>
      </c>
      <c r="BE301" s="64" t="n">
        <f aca="false">SUM(BE302)</f>
        <v>0</v>
      </c>
      <c r="BF301" s="192" t="n">
        <f aca="false">SUM(BG301:BH301)</f>
        <v>0</v>
      </c>
      <c r="BG301" s="192" t="n">
        <f aca="false">SUM(BG302)</f>
        <v>0</v>
      </c>
      <c r="BH301" s="192" t="n">
        <f aca="false">SUM(BH302)</f>
        <v>0</v>
      </c>
      <c r="BI301" s="192" t="n">
        <f aca="false">SUM(BI302)</f>
        <v>0</v>
      </c>
      <c r="BJ301" s="64"/>
      <c r="BK301" s="192" t="n">
        <f aca="false">SUM(BL301:BM301)</f>
        <v>50000</v>
      </c>
      <c r="BL301" s="192" t="n">
        <f aca="false">SUM(BL302)</f>
        <v>0</v>
      </c>
      <c r="BM301" s="192" t="n">
        <f aca="false">SUM(BM302)</f>
        <v>50000</v>
      </c>
      <c r="BN301" s="192" t="n">
        <f aca="false">SUM(BN302)</f>
        <v>0</v>
      </c>
      <c r="BO301" s="64"/>
      <c r="BP301" s="192" t="n">
        <f aca="false">SUM(BQ301:BR301)</f>
        <v>446700</v>
      </c>
      <c r="BQ301" s="192" t="n">
        <f aca="false">SUM(BQ302)</f>
        <v>0</v>
      </c>
      <c r="BR301" s="192" t="n">
        <f aca="false">SUM(BR302)</f>
        <v>446700</v>
      </c>
      <c r="BS301" s="192" t="n">
        <f aca="false">SUM(BS302)</f>
        <v>0</v>
      </c>
      <c r="BT301" s="64" t="n">
        <f aca="false">SUM(BT302)</f>
        <v>0</v>
      </c>
      <c r="BU301" s="192" t="n">
        <f aca="false">SUM(BV301:BW301)</f>
        <v>0</v>
      </c>
      <c r="BV301" s="192" t="n">
        <f aca="false">SUM(BV302)</f>
        <v>0</v>
      </c>
      <c r="BW301" s="192" t="n">
        <f aca="false">SUM(BW302)</f>
        <v>0</v>
      </c>
      <c r="BX301" s="195" t="n">
        <f aca="false">SUM(BX302)</f>
        <v>0</v>
      </c>
      <c r="BY301" s="194" t="n">
        <f aca="false">SUM(BZ301:CA301)</f>
        <v>631377.2</v>
      </c>
      <c r="BZ301" s="194" t="n">
        <f aca="false">SUM(BZ302)</f>
        <v>0</v>
      </c>
      <c r="CA301" s="194" t="n">
        <f aca="false">SUM(CA302)</f>
        <v>631377.2</v>
      </c>
      <c r="CB301" s="194" t="n">
        <f aca="false">SUM(CB302)</f>
        <v>0</v>
      </c>
      <c r="CC301" s="193"/>
      <c r="CD301" s="193"/>
      <c r="CE301" s="193"/>
      <c r="CF301" s="193"/>
      <c r="CG301" s="51" t="n">
        <f aca="false">SUM(G301:CB301)</f>
        <v>4487240.4</v>
      </c>
    </row>
    <row r="302" customFormat="false" ht="52.5" hidden="false" customHeight="true" outlineLevel="0" collapsed="false">
      <c r="A302" s="105" t="s">
        <v>426</v>
      </c>
      <c r="B302" s="105" t="n">
        <v>7691</v>
      </c>
      <c r="C302" s="105" t="s">
        <v>130</v>
      </c>
      <c r="D302" s="111" t="s">
        <v>171</v>
      </c>
      <c r="E302" s="90"/>
      <c r="F302" s="100"/>
      <c r="G302" s="194" t="n">
        <f aca="false">SUM(G303:G307)</f>
        <v>644897.2</v>
      </c>
      <c r="H302" s="194" t="n">
        <f aca="false">SUM(M302,R302,W302,AB302,AG302,AL302,AQ302,AV302,BA302,BF302,BK302,BP302,BU302)</f>
        <v>644897.2</v>
      </c>
      <c r="I302" s="194" t="n">
        <f aca="false">SUM(N302,S302,X302,AC302,AH302,AM302,AR302,AW302,BB302,BG302,BL302,BQ302,BV302)</f>
        <v>0</v>
      </c>
      <c r="J302" s="194" t="n">
        <f aca="false">SUM(O302,T302,Y302,AD302,AI302,AN302,AS302,AX302,BC302,BH302,BM302,BR302,BW302)</f>
        <v>644897.2</v>
      </c>
      <c r="K302" s="194" t="n">
        <f aca="false">SUM(P302,U302,Z302,AE302,AJ302,AO302,AT302,AY302,BD302,BI302,BN302,BS302,BX302)</f>
        <v>0</v>
      </c>
      <c r="L302" s="63"/>
      <c r="M302" s="192" t="n">
        <f aca="false">SUM(N302:O302)</f>
        <v>0</v>
      </c>
      <c r="N302" s="192"/>
      <c r="O302" s="62"/>
      <c r="P302" s="62"/>
      <c r="Q302" s="64"/>
      <c r="R302" s="192" t="n">
        <f aca="false">SUM(S302:T302)</f>
        <v>0</v>
      </c>
      <c r="S302" s="192"/>
      <c r="T302" s="62"/>
      <c r="U302" s="62"/>
      <c r="V302" s="64"/>
      <c r="W302" s="192" t="n">
        <f aca="false">SUM(X302:Y302)</f>
        <v>0</v>
      </c>
      <c r="X302" s="192"/>
      <c r="Y302" s="62"/>
      <c r="Z302" s="62"/>
      <c r="AA302" s="64"/>
      <c r="AB302" s="192" t="n">
        <f aca="false">SUM(AC302:AD302)</f>
        <v>0</v>
      </c>
      <c r="AC302" s="192"/>
      <c r="AD302" s="62"/>
      <c r="AE302" s="62"/>
      <c r="AF302" s="64"/>
      <c r="AG302" s="192" t="n">
        <f aca="false">SUM(AH302:AI302)</f>
        <v>47197.2</v>
      </c>
      <c r="AH302" s="192" t="n">
        <f aca="false">AH306+AH303</f>
        <v>0</v>
      </c>
      <c r="AI302" s="62" t="n">
        <f aca="false">AI306+AI303</f>
        <v>47197.2</v>
      </c>
      <c r="AJ302" s="62" t="n">
        <f aca="false">AJ306</f>
        <v>0</v>
      </c>
      <c r="AK302" s="64"/>
      <c r="AL302" s="192" t="n">
        <f aca="false">SUM(AM302:AN302)</f>
        <v>0</v>
      </c>
      <c r="AM302" s="192"/>
      <c r="AN302" s="62"/>
      <c r="AO302" s="62"/>
      <c r="AP302" s="64"/>
      <c r="AQ302" s="192" t="n">
        <f aca="false">SUM(AR302:AS302)</f>
        <v>16000</v>
      </c>
      <c r="AR302" s="192" t="n">
        <f aca="false">AR306</f>
        <v>0</v>
      </c>
      <c r="AS302" s="62" t="n">
        <f aca="false">AS306</f>
        <v>16000</v>
      </c>
      <c r="AT302" s="62" t="n">
        <f aca="false">AT306</f>
        <v>0</v>
      </c>
      <c r="AU302" s="64"/>
      <c r="AV302" s="192" t="n">
        <f aca="false">SUM(AW302:AX302)</f>
        <v>0</v>
      </c>
      <c r="AW302" s="192"/>
      <c r="AX302" s="62"/>
      <c r="AY302" s="62"/>
      <c r="AZ302" s="64"/>
      <c r="BA302" s="192" t="n">
        <f aca="false">SUM(BB302:BC302)</f>
        <v>85000</v>
      </c>
      <c r="BB302" s="192" t="n">
        <f aca="false">BB303+BB304+BB306</f>
        <v>0</v>
      </c>
      <c r="BC302" s="192" t="n">
        <f aca="false">BC303+BC304+BC306</f>
        <v>85000</v>
      </c>
      <c r="BD302" s="192" t="n">
        <f aca="false">BD303+BD304+BD306</f>
        <v>0</v>
      </c>
      <c r="BE302" s="64"/>
      <c r="BF302" s="192" t="n">
        <f aca="false">SUM(BG302:BH302)</f>
        <v>0</v>
      </c>
      <c r="BG302" s="192" t="n">
        <f aca="false">BG303+BG304+BG306</f>
        <v>0</v>
      </c>
      <c r="BH302" s="192" t="n">
        <f aca="false">BH303+BH304+BH306</f>
        <v>0</v>
      </c>
      <c r="BI302" s="192" t="n">
        <f aca="false">BI303+BI304+BI306</f>
        <v>0</v>
      </c>
      <c r="BJ302" s="64"/>
      <c r="BK302" s="192" t="n">
        <f aca="false">SUM(BL302:BM302)</f>
        <v>50000</v>
      </c>
      <c r="BL302" s="192" t="n">
        <f aca="false">BL303+BL304+BL306+BL305</f>
        <v>0</v>
      </c>
      <c r="BM302" s="192" t="n">
        <f aca="false">SUM(BM303:BM306)</f>
        <v>50000</v>
      </c>
      <c r="BN302" s="192" t="n">
        <f aca="false">BN303+BN304+BN306+BN305</f>
        <v>0</v>
      </c>
      <c r="BO302" s="64"/>
      <c r="BP302" s="192" t="n">
        <f aca="false">SUM(BQ302:BR302)</f>
        <v>446700</v>
      </c>
      <c r="BQ302" s="192" t="n">
        <f aca="false">BQ303+BQ304+BQ305+BQ306+BQ307</f>
        <v>0</v>
      </c>
      <c r="BR302" s="192" t="n">
        <f aca="false">BR303+BR304+BR305+BR306+BR307</f>
        <v>446700</v>
      </c>
      <c r="BS302" s="192" t="n">
        <f aca="false">BS303+BS304+BS305+BS306+BS307</f>
        <v>0</v>
      </c>
      <c r="BT302" s="64"/>
      <c r="BU302" s="192" t="n">
        <f aca="false">SUM(BV302:BW302)</f>
        <v>0</v>
      </c>
      <c r="BV302" s="192"/>
      <c r="BW302" s="62"/>
      <c r="BX302" s="65"/>
      <c r="BY302" s="194" t="n">
        <f aca="false">SUM(BZ302:CA302)</f>
        <v>631377.2</v>
      </c>
      <c r="BZ302" s="194" t="n">
        <f aca="false">BZ303+BZ304+BZ305+BZ306+BZ307</f>
        <v>0</v>
      </c>
      <c r="CA302" s="194" t="n">
        <f aca="false">CA303+CA304+CA305+CA306+CA307</f>
        <v>631377.2</v>
      </c>
      <c r="CB302" s="194" t="n">
        <f aca="false">CB303+CB304+CB305+CB306+CB307</f>
        <v>0</v>
      </c>
      <c r="CC302" s="193"/>
      <c r="CD302" s="193"/>
      <c r="CE302" s="193"/>
      <c r="CF302" s="193"/>
      <c r="CG302" s="51" t="n">
        <f aca="false">SUM(G302:CB302)</f>
        <v>4487240.4</v>
      </c>
    </row>
    <row r="303" customFormat="false" ht="27" hidden="false" customHeight="true" outlineLevel="0" collapsed="false">
      <c r="A303" s="105"/>
      <c r="B303" s="105"/>
      <c r="C303" s="105"/>
      <c r="D303" s="111"/>
      <c r="E303" s="90" t="s">
        <v>427</v>
      </c>
      <c r="F303" s="100"/>
      <c r="G303" s="192" t="n">
        <v>47197.2</v>
      </c>
      <c r="H303" s="192" t="n">
        <f aca="false">SUM(M303,R303,W303,AB303,AG303,AL303,AQ303,AV303,BA303,BF303,BK303,BP303,BU303)</f>
        <v>47197.2</v>
      </c>
      <c r="I303" s="192" t="n">
        <f aca="false">SUM(N303,S303,X303,AC303,AH303,AM303,AR303,AW303,BB303,BG303,BL303,BQ303,BV303)</f>
        <v>0</v>
      </c>
      <c r="J303" s="192" t="n">
        <f aca="false">SUM(O303,T303,Y303,AD303,AI303,AN303,AS303,AX303,BC303,BH303,BM303,BR303,BW303)</f>
        <v>47197.2</v>
      </c>
      <c r="K303" s="192" t="n">
        <f aca="false">SUM(P303,U303,Z303,AE303,AJ303,AO303,AT303,AY303,BD303,BI303,BN303,BS303,BX303)</f>
        <v>0</v>
      </c>
      <c r="L303" s="63"/>
      <c r="M303" s="192" t="n">
        <f aca="false">SUM(N303:O303)</f>
        <v>0</v>
      </c>
      <c r="N303" s="192"/>
      <c r="O303" s="62"/>
      <c r="P303" s="62"/>
      <c r="Q303" s="64"/>
      <c r="R303" s="192" t="n">
        <f aca="false">SUM(S303:T303)</f>
        <v>0</v>
      </c>
      <c r="S303" s="192"/>
      <c r="T303" s="62"/>
      <c r="U303" s="62"/>
      <c r="V303" s="64"/>
      <c r="W303" s="192" t="n">
        <f aca="false">SUM(X303:Y303)</f>
        <v>0</v>
      </c>
      <c r="X303" s="192"/>
      <c r="Y303" s="62"/>
      <c r="Z303" s="62"/>
      <c r="AA303" s="64"/>
      <c r="AB303" s="192" t="n">
        <f aca="false">SUM(AC303:AD303)</f>
        <v>0</v>
      </c>
      <c r="AC303" s="192"/>
      <c r="AD303" s="62"/>
      <c r="AE303" s="62"/>
      <c r="AF303" s="64"/>
      <c r="AG303" s="192" t="n">
        <f aca="false">SUM(AH303:AI303)</f>
        <v>47197.2</v>
      </c>
      <c r="AH303" s="192"/>
      <c r="AI303" s="62" t="n">
        <v>47197.2</v>
      </c>
      <c r="AJ303" s="62"/>
      <c r="AK303" s="64"/>
      <c r="AL303" s="192" t="n">
        <f aca="false">SUM(AM303:AN303)</f>
        <v>0</v>
      </c>
      <c r="AM303" s="192"/>
      <c r="AN303" s="62"/>
      <c r="AO303" s="62"/>
      <c r="AP303" s="64"/>
      <c r="AQ303" s="192" t="n">
        <f aca="false">SUM(AR303:AS303)</f>
        <v>0</v>
      </c>
      <c r="AR303" s="192"/>
      <c r="AS303" s="62"/>
      <c r="AT303" s="62"/>
      <c r="AU303" s="64"/>
      <c r="AV303" s="192" t="n">
        <f aca="false">SUM(AW303:AX303)</f>
        <v>0</v>
      </c>
      <c r="AW303" s="192"/>
      <c r="AX303" s="62"/>
      <c r="AY303" s="62"/>
      <c r="AZ303" s="64"/>
      <c r="BA303" s="192" t="n">
        <f aca="false">SUM(BB303:BC303)</f>
        <v>0</v>
      </c>
      <c r="BB303" s="192"/>
      <c r="BC303" s="62"/>
      <c r="BD303" s="62"/>
      <c r="BE303" s="64"/>
      <c r="BF303" s="192" t="n">
        <f aca="false">SUM(BG303:BH303)</f>
        <v>0</v>
      </c>
      <c r="BG303" s="192"/>
      <c r="BH303" s="62"/>
      <c r="BI303" s="62"/>
      <c r="BJ303" s="64"/>
      <c r="BK303" s="192" t="n">
        <f aca="false">SUM(BL303:BM303)</f>
        <v>0</v>
      </c>
      <c r="BL303" s="192"/>
      <c r="BM303" s="62"/>
      <c r="BN303" s="62"/>
      <c r="BO303" s="64"/>
      <c r="BP303" s="192" t="n">
        <f aca="false">SUM(BQ303:BR303)</f>
        <v>0</v>
      </c>
      <c r="BQ303" s="192"/>
      <c r="BR303" s="62"/>
      <c r="BS303" s="62"/>
      <c r="BT303" s="64"/>
      <c r="BU303" s="192" t="n">
        <f aca="false">SUM(BV303:BW303)</f>
        <v>0</v>
      </c>
      <c r="BV303" s="192"/>
      <c r="BW303" s="62"/>
      <c r="BX303" s="65"/>
      <c r="BY303" s="192" t="n">
        <f aca="false">SUM(BZ303:CA303)</f>
        <v>47197.2</v>
      </c>
      <c r="BZ303" s="192"/>
      <c r="CA303" s="62" t="n">
        <v>47197.2</v>
      </c>
      <c r="CB303" s="62"/>
      <c r="CC303" s="193"/>
      <c r="CD303" s="193"/>
      <c r="CE303" s="51"/>
      <c r="CF303" s="51"/>
      <c r="CG303" s="51" t="n">
        <f aca="false">SUM(G303:CB303)</f>
        <v>330380.4</v>
      </c>
    </row>
    <row r="304" customFormat="false" ht="26.25" hidden="false" customHeight="true" outlineLevel="0" collapsed="false">
      <c r="A304" s="105"/>
      <c r="B304" s="105"/>
      <c r="C304" s="105"/>
      <c r="D304" s="111"/>
      <c r="E304" s="90" t="s">
        <v>428</v>
      </c>
      <c r="F304" s="100"/>
      <c r="G304" s="192" t="n">
        <v>85000</v>
      </c>
      <c r="H304" s="192" t="n">
        <f aca="false">SUM(M304,R304,W304,AB304,AG304,AL304,AQ304,AV304,BA304,BF304,BK304,BP304,BU304)</f>
        <v>85000</v>
      </c>
      <c r="I304" s="192" t="n">
        <f aca="false">SUM(N304,S304,X304,AC304,AH304,AM304,AR304,AW304,BB304,BG304,BL304,BQ304,BV304)</f>
        <v>0</v>
      </c>
      <c r="J304" s="192" t="n">
        <f aca="false">SUM(O304,T304,Y304,AD304,AI304,AN304,AS304,AX304,BC304,BH304,BM304,BR304,BW304)</f>
        <v>85000</v>
      </c>
      <c r="K304" s="192" t="n">
        <f aca="false">SUM(P304,U304,Z304,AE304,AJ304,AO304,AT304,AY304,BD304,BI304,BN304,BS304,BX304)</f>
        <v>0</v>
      </c>
      <c r="L304" s="63"/>
      <c r="M304" s="192" t="n">
        <f aca="false">SUM(N304:O304)</f>
        <v>0</v>
      </c>
      <c r="N304" s="192"/>
      <c r="O304" s="62"/>
      <c r="P304" s="62"/>
      <c r="Q304" s="64"/>
      <c r="R304" s="192" t="n">
        <f aca="false">SUM(S304:T304)</f>
        <v>0</v>
      </c>
      <c r="S304" s="192"/>
      <c r="T304" s="62"/>
      <c r="U304" s="62"/>
      <c r="V304" s="64"/>
      <c r="W304" s="192" t="n">
        <f aca="false">SUM(X304:Y304)</f>
        <v>0</v>
      </c>
      <c r="X304" s="192"/>
      <c r="Y304" s="62"/>
      <c r="Z304" s="62"/>
      <c r="AA304" s="64"/>
      <c r="AB304" s="192" t="n">
        <f aca="false">SUM(AC304:AD304)</f>
        <v>0</v>
      </c>
      <c r="AC304" s="192"/>
      <c r="AD304" s="62"/>
      <c r="AE304" s="62"/>
      <c r="AF304" s="64"/>
      <c r="AG304" s="192" t="n">
        <f aca="false">SUM(AH304:AI304)</f>
        <v>0</v>
      </c>
      <c r="AH304" s="192"/>
      <c r="AI304" s="62"/>
      <c r="AJ304" s="62"/>
      <c r="AK304" s="64"/>
      <c r="AL304" s="192" t="n">
        <f aca="false">SUM(AM304:AN304)</f>
        <v>0</v>
      </c>
      <c r="AM304" s="192"/>
      <c r="AN304" s="62"/>
      <c r="AO304" s="62"/>
      <c r="AP304" s="64"/>
      <c r="AQ304" s="192" t="n">
        <f aca="false">SUM(AR304:AS304)</f>
        <v>0</v>
      </c>
      <c r="AR304" s="192"/>
      <c r="AS304" s="62"/>
      <c r="AT304" s="62"/>
      <c r="AU304" s="64"/>
      <c r="AV304" s="192" t="n">
        <f aca="false">SUM(AW304:AX304)</f>
        <v>0</v>
      </c>
      <c r="AW304" s="192"/>
      <c r="AX304" s="62"/>
      <c r="AY304" s="62"/>
      <c r="AZ304" s="64"/>
      <c r="BA304" s="192" t="n">
        <f aca="false">SUM(BB304:BC304)</f>
        <v>85000</v>
      </c>
      <c r="BB304" s="192"/>
      <c r="BC304" s="62" t="n">
        <v>85000</v>
      </c>
      <c r="BD304" s="62"/>
      <c r="BE304" s="64"/>
      <c r="BF304" s="192" t="n">
        <f aca="false">SUM(BG304:BH304)</f>
        <v>0</v>
      </c>
      <c r="BG304" s="192"/>
      <c r="BH304" s="62"/>
      <c r="BI304" s="62"/>
      <c r="BJ304" s="64"/>
      <c r="BK304" s="192" t="n">
        <f aca="false">SUM(BL304:BM304)</f>
        <v>0</v>
      </c>
      <c r="BL304" s="192"/>
      <c r="BM304" s="62"/>
      <c r="BN304" s="62"/>
      <c r="BO304" s="64"/>
      <c r="BP304" s="192" t="n">
        <f aca="false">SUM(BQ304:BR304)</f>
        <v>0</v>
      </c>
      <c r="BQ304" s="192"/>
      <c r="BR304" s="62"/>
      <c r="BS304" s="62"/>
      <c r="BT304" s="64"/>
      <c r="BU304" s="192" t="n">
        <f aca="false">SUM(BV304:BW304)</f>
        <v>0</v>
      </c>
      <c r="BV304" s="192"/>
      <c r="BW304" s="62"/>
      <c r="BX304" s="65"/>
      <c r="BY304" s="192" t="n">
        <f aca="false">SUM(BZ304:CA304)</f>
        <v>85000</v>
      </c>
      <c r="BZ304" s="192"/>
      <c r="CA304" s="62" t="n">
        <v>85000</v>
      </c>
      <c r="CB304" s="62"/>
      <c r="CC304" s="193"/>
      <c r="CD304" s="193"/>
      <c r="CE304" s="51"/>
      <c r="CF304" s="51"/>
      <c r="CG304" s="51" t="n">
        <f aca="false">SUM(G304:CB304)</f>
        <v>595000</v>
      </c>
    </row>
    <row r="305" customFormat="false" ht="18.75" hidden="false" customHeight="true" outlineLevel="0" collapsed="false">
      <c r="A305" s="105"/>
      <c r="B305" s="105"/>
      <c r="C305" s="105"/>
      <c r="D305" s="111"/>
      <c r="E305" s="61" t="s">
        <v>172</v>
      </c>
      <c r="F305" s="100"/>
      <c r="G305" s="192" t="n">
        <v>50000</v>
      </c>
      <c r="H305" s="192" t="n">
        <f aca="false">SUM(M305,R305,W305,AB305,AG305,AL305,AQ305,AV305,BA305,BF305,BK305,BP305,BU305)</f>
        <v>50000</v>
      </c>
      <c r="I305" s="192" t="n">
        <f aca="false">SUM(N305,S305,X305,AC305,AH305,AM305,AR305,AW305,BB305,BG305,BL305,BQ305,BV305)</f>
        <v>0</v>
      </c>
      <c r="J305" s="192" t="n">
        <f aca="false">SUM(O305,T305,Y305,AD305,AI305,AN305,AS305,AX305,BC305,BH305,BM305,BR305,BW305)</f>
        <v>50000</v>
      </c>
      <c r="K305" s="192" t="n">
        <f aca="false">SUM(P305,U305,Z305,AE305,AJ305,AO305,AT305,AY305,BD305,BI305,BN305,BS305,BX305)</f>
        <v>0</v>
      </c>
      <c r="L305" s="63"/>
      <c r="M305" s="192" t="n">
        <f aca="false">SUM(N305:O305)</f>
        <v>0</v>
      </c>
      <c r="N305" s="192"/>
      <c r="O305" s="62"/>
      <c r="P305" s="62"/>
      <c r="Q305" s="64"/>
      <c r="R305" s="192" t="n">
        <f aca="false">SUM(S305:T305)</f>
        <v>0</v>
      </c>
      <c r="S305" s="192"/>
      <c r="T305" s="62"/>
      <c r="U305" s="62"/>
      <c r="V305" s="64"/>
      <c r="W305" s="192" t="n">
        <f aca="false">SUM(X305:Y305)</f>
        <v>0</v>
      </c>
      <c r="X305" s="192"/>
      <c r="Y305" s="62"/>
      <c r="Z305" s="62"/>
      <c r="AA305" s="64"/>
      <c r="AB305" s="192" t="n">
        <f aca="false">SUM(AC305:AD305)</f>
        <v>0</v>
      </c>
      <c r="AC305" s="192"/>
      <c r="AD305" s="62"/>
      <c r="AE305" s="62"/>
      <c r="AF305" s="64"/>
      <c r="AG305" s="192" t="n">
        <f aca="false">SUM(AH305:AI305)</f>
        <v>0</v>
      </c>
      <c r="AH305" s="192"/>
      <c r="AI305" s="62"/>
      <c r="AJ305" s="62"/>
      <c r="AK305" s="64"/>
      <c r="AL305" s="192" t="n">
        <f aca="false">SUM(AM305:AN305)</f>
        <v>0</v>
      </c>
      <c r="AM305" s="192"/>
      <c r="AN305" s="62"/>
      <c r="AO305" s="62"/>
      <c r="AP305" s="64"/>
      <c r="AQ305" s="192" t="n">
        <f aca="false">SUM(AR305:AS305)</f>
        <v>0</v>
      </c>
      <c r="AR305" s="192"/>
      <c r="AS305" s="62"/>
      <c r="AT305" s="62"/>
      <c r="AU305" s="64"/>
      <c r="AV305" s="192" t="n">
        <f aca="false">SUM(AW305:AX305)</f>
        <v>0</v>
      </c>
      <c r="AW305" s="192"/>
      <c r="AX305" s="62"/>
      <c r="AY305" s="62"/>
      <c r="AZ305" s="64"/>
      <c r="BA305" s="192" t="n">
        <f aca="false">SUM(BB305:BC305)</f>
        <v>0</v>
      </c>
      <c r="BB305" s="192"/>
      <c r="BC305" s="62"/>
      <c r="BD305" s="62"/>
      <c r="BE305" s="64"/>
      <c r="BF305" s="192" t="n">
        <f aca="false">SUM(BG305:BH305)</f>
        <v>0</v>
      </c>
      <c r="BG305" s="192"/>
      <c r="BH305" s="62"/>
      <c r="BI305" s="62"/>
      <c r="BJ305" s="64"/>
      <c r="BK305" s="192" t="n">
        <f aca="false">SUM(BL305:BM305)</f>
        <v>50000</v>
      </c>
      <c r="BL305" s="192"/>
      <c r="BM305" s="62" t="n">
        <v>50000</v>
      </c>
      <c r="BN305" s="62"/>
      <c r="BO305" s="64"/>
      <c r="BP305" s="192" t="n">
        <f aca="false">SUM(BQ305:BR305)</f>
        <v>0</v>
      </c>
      <c r="BQ305" s="192"/>
      <c r="BR305" s="62"/>
      <c r="BS305" s="62"/>
      <c r="BT305" s="64"/>
      <c r="BU305" s="192" t="n">
        <f aca="false">SUM(BV305:BW305)</f>
        <v>0</v>
      </c>
      <c r="BV305" s="192"/>
      <c r="BW305" s="62"/>
      <c r="BX305" s="65"/>
      <c r="BY305" s="192" t="n">
        <f aca="false">SUM(BZ305:CA305)</f>
        <v>50000</v>
      </c>
      <c r="BZ305" s="192"/>
      <c r="CA305" s="62" t="n">
        <v>50000</v>
      </c>
      <c r="CB305" s="62"/>
      <c r="CC305" s="193"/>
      <c r="CD305" s="193"/>
      <c r="CE305" s="51"/>
      <c r="CF305" s="51"/>
      <c r="CG305" s="51" t="n">
        <f aca="false">SUM(G305:CB305)</f>
        <v>350000</v>
      </c>
    </row>
    <row r="306" customFormat="false" ht="18" hidden="false" customHeight="true" outlineLevel="0" collapsed="false">
      <c r="A306" s="26"/>
      <c r="B306" s="26"/>
      <c r="C306" s="26"/>
      <c r="D306" s="26"/>
      <c r="E306" s="90" t="s">
        <v>95</v>
      </c>
      <c r="F306" s="100"/>
      <c r="G306" s="192" t="n">
        <v>16000</v>
      </c>
      <c r="H306" s="192" t="n">
        <f aca="false">SUM(M306,R306,W306,AB306,AG306,AL306,AQ306,AV306,BA306,BF306,BK306,BP306,BU306)</f>
        <v>16000</v>
      </c>
      <c r="I306" s="192" t="n">
        <f aca="false">SUM(N306,S306,X306,AC306,AH306,AM306,AR306,AW306,BB306,BG306,BL306,BQ306,BV306)</f>
        <v>0</v>
      </c>
      <c r="J306" s="192" t="n">
        <f aca="false">SUM(O306,T306,Y306,AD306,AI306,AN306,AS306,AX306,BC306,BH306,BM306,BR306,BW306)</f>
        <v>16000</v>
      </c>
      <c r="K306" s="192" t="n">
        <f aca="false">SUM(P306,U306,Z306,AE306,AJ306,AO306,AT306,AY306,BD306,BI306,BN306,BS306,BX306)</f>
        <v>0</v>
      </c>
      <c r="L306" s="63"/>
      <c r="M306" s="192" t="n">
        <f aca="false">SUM(N306:O306)</f>
        <v>0</v>
      </c>
      <c r="N306" s="192"/>
      <c r="O306" s="62"/>
      <c r="P306" s="62"/>
      <c r="Q306" s="64"/>
      <c r="R306" s="192" t="n">
        <f aca="false">SUM(S306:T306)</f>
        <v>0</v>
      </c>
      <c r="S306" s="192"/>
      <c r="T306" s="62"/>
      <c r="U306" s="62"/>
      <c r="V306" s="64"/>
      <c r="W306" s="192" t="n">
        <f aca="false">SUM(X306:Y306)</f>
        <v>0</v>
      </c>
      <c r="X306" s="192"/>
      <c r="Y306" s="62"/>
      <c r="Z306" s="62"/>
      <c r="AA306" s="64"/>
      <c r="AB306" s="192" t="n">
        <f aca="false">SUM(AC306:AD306)</f>
        <v>0</v>
      </c>
      <c r="AC306" s="192"/>
      <c r="AD306" s="62"/>
      <c r="AE306" s="62"/>
      <c r="AF306" s="64"/>
      <c r="AG306" s="192" t="n">
        <f aca="false">SUM(AH306:AI306)</f>
        <v>0</v>
      </c>
      <c r="AH306" s="192"/>
      <c r="AI306" s="62"/>
      <c r="AJ306" s="62"/>
      <c r="AK306" s="64"/>
      <c r="AL306" s="192" t="n">
        <f aca="false">SUM(AM306:AN306)</f>
        <v>0</v>
      </c>
      <c r="AM306" s="192"/>
      <c r="AN306" s="62"/>
      <c r="AO306" s="62"/>
      <c r="AP306" s="64"/>
      <c r="AQ306" s="192" t="n">
        <f aca="false">SUM(AR306:AS306)</f>
        <v>16000</v>
      </c>
      <c r="AR306" s="192"/>
      <c r="AS306" s="62" t="n">
        <v>16000</v>
      </c>
      <c r="AT306" s="62"/>
      <c r="AU306" s="64"/>
      <c r="AV306" s="192" t="n">
        <f aca="false">SUM(AW306:AX306)</f>
        <v>0</v>
      </c>
      <c r="AW306" s="192"/>
      <c r="AX306" s="62"/>
      <c r="AY306" s="62"/>
      <c r="AZ306" s="64"/>
      <c r="BA306" s="192" t="n">
        <f aca="false">SUM(BB306:BC306)</f>
        <v>0</v>
      </c>
      <c r="BB306" s="192"/>
      <c r="BC306" s="62"/>
      <c r="BD306" s="62"/>
      <c r="BE306" s="64"/>
      <c r="BF306" s="192" t="n">
        <f aca="false">SUM(BG306:BH306)</f>
        <v>0</v>
      </c>
      <c r="BG306" s="192"/>
      <c r="BH306" s="62"/>
      <c r="BI306" s="62"/>
      <c r="BJ306" s="64"/>
      <c r="BK306" s="192" t="n">
        <f aca="false">SUM(BL306:BM306)</f>
        <v>0</v>
      </c>
      <c r="BL306" s="192"/>
      <c r="BM306" s="62"/>
      <c r="BN306" s="62"/>
      <c r="BO306" s="64"/>
      <c r="BP306" s="192" t="n">
        <f aca="false">SUM(BQ306:BR306)</f>
        <v>0</v>
      </c>
      <c r="BQ306" s="192"/>
      <c r="BR306" s="62"/>
      <c r="BS306" s="62"/>
      <c r="BT306" s="64"/>
      <c r="BU306" s="192" t="n">
        <f aca="false">SUM(BV306:BW306)</f>
        <v>0</v>
      </c>
      <c r="BV306" s="192"/>
      <c r="BW306" s="62"/>
      <c r="BX306" s="65"/>
      <c r="BY306" s="192" t="n">
        <f aca="false">SUM(BZ306:CA306)</f>
        <v>16000</v>
      </c>
      <c r="BZ306" s="192"/>
      <c r="CA306" s="62" t="n">
        <v>16000</v>
      </c>
      <c r="CB306" s="62"/>
      <c r="CC306" s="193"/>
      <c r="CD306" s="193"/>
      <c r="CE306" s="51"/>
      <c r="CF306" s="51"/>
      <c r="CG306" s="51" t="n">
        <f aca="false">SUM(G306:CB306)</f>
        <v>112000</v>
      </c>
    </row>
    <row r="307" customFormat="false" ht="20.25" hidden="false" customHeight="true" outlineLevel="0" collapsed="false">
      <c r="A307" s="26"/>
      <c r="B307" s="26"/>
      <c r="C307" s="26"/>
      <c r="D307" s="26"/>
      <c r="E307" s="61" t="s">
        <v>429</v>
      </c>
      <c r="F307" s="100"/>
      <c r="G307" s="192" t="n">
        <v>446700</v>
      </c>
      <c r="H307" s="192" t="n">
        <f aca="false">SUM(M307,R307,W307,AB307,AG307,AL307,AQ307,AV307,BA307,BF307,BK307,BP307,BU307)</f>
        <v>446700</v>
      </c>
      <c r="I307" s="192" t="n">
        <f aca="false">SUM(N307,S307,X307,AC307,AH307,AM307,AR307,AW307,BB307,BG307,BL307,BQ307,BV307)</f>
        <v>0</v>
      </c>
      <c r="J307" s="192" t="n">
        <f aca="false">SUM(O307,T307,Y307,AD307,AI307,AN307,AS307,AX307,BC307,BH307,BM307,BR307,BW307)</f>
        <v>446700</v>
      </c>
      <c r="K307" s="192" t="n">
        <f aca="false">SUM(P307,U307,Z307,AE307,AJ307,AO307,AT307,AY307,BD307,BI307,BN307,BS307,BX307)</f>
        <v>0</v>
      </c>
      <c r="L307" s="63"/>
      <c r="M307" s="192"/>
      <c r="N307" s="192"/>
      <c r="O307" s="62"/>
      <c r="P307" s="62"/>
      <c r="Q307" s="64"/>
      <c r="R307" s="192"/>
      <c r="S307" s="192"/>
      <c r="T307" s="62"/>
      <c r="U307" s="62"/>
      <c r="V307" s="64"/>
      <c r="W307" s="192"/>
      <c r="X307" s="192"/>
      <c r="Y307" s="62"/>
      <c r="Z307" s="62"/>
      <c r="AA307" s="64"/>
      <c r="AB307" s="192"/>
      <c r="AC307" s="192"/>
      <c r="AD307" s="62"/>
      <c r="AE307" s="62"/>
      <c r="AF307" s="64"/>
      <c r="AG307" s="192"/>
      <c r="AH307" s="192"/>
      <c r="AI307" s="62"/>
      <c r="AJ307" s="62"/>
      <c r="AK307" s="64"/>
      <c r="AL307" s="192"/>
      <c r="AM307" s="192"/>
      <c r="AN307" s="62"/>
      <c r="AO307" s="62"/>
      <c r="AP307" s="64"/>
      <c r="AQ307" s="192"/>
      <c r="AR307" s="192"/>
      <c r="AS307" s="62"/>
      <c r="AT307" s="62"/>
      <c r="AU307" s="64"/>
      <c r="AV307" s="192"/>
      <c r="AW307" s="192"/>
      <c r="AX307" s="62"/>
      <c r="AY307" s="62"/>
      <c r="AZ307" s="64"/>
      <c r="BA307" s="192"/>
      <c r="BB307" s="192"/>
      <c r="BC307" s="62"/>
      <c r="BD307" s="62"/>
      <c r="BE307" s="64"/>
      <c r="BF307" s="192"/>
      <c r="BG307" s="192"/>
      <c r="BH307" s="62"/>
      <c r="BI307" s="62"/>
      <c r="BJ307" s="64"/>
      <c r="BK307" s="192"/>
      <c r="BL307" s="192"/>
      <c r="BM307" s="62"/>
      <c r="BN307" s="62"/>
      <c r="BO307" s="64"/>
      <c r="BP307" s="192" t="n">
        <f aca="false">SUM(BQ307:BR307)</f>
        <v>446700</v>
      </c>
      <c r="BQ307" s="192"/>
      <c r="BR307" s="62" t="n">
        <v>446700</v>
      </c>
      <c r="BS307" s="62"/>
      <c r="BT307" s="64"/>
      <c r="BU307" s="192"/>
      <c r="BV307" s="192"/>
      <c r="BW307" s="62"/>
      <c r="BX307" s="65"/>
      <c r="BY307" s="192" t="n">
        <f aca="false">SUM(BZ307:CA307)</f>
        <v>433180</v>
      </c>
      <c r="BZ307" s="192"/>
      <c r="CA307" s="62" t="n">
        <v>433180</v>
      </c>
      <c r="CB307" s="62"/>
      <c r="CC307" s="193"/>
      <c r="CD307" s="193"/>
      <c r="CE307" s="51"/>
      <c r="CF307" s="51"/>
      <c r="CG307" s="51" t="n">
        <f aca="false">SUM(G307:CB307)</f>
        <v>3099860</v>
      </c>
    </row>
    <row r="308" customFormat="false" ht="14.1" hidden="false" customHeight="true" outlineLevel="0" collapsed="false">
      <c r="A308" s="26"/>
      <c r="B308" s="26" t="s">
        <v>186</v>
      </c>
      <c r="C308" s="26"/>
      <c r="D308" s="57" t="s">
        <v>187</v>
      </c>
      <c r="E308" s="26"/>
      <c r="F308" s="58"/>
      <c r="G308" s="59" t="n">
        <f aca="false">SUM(G309)</f>
        <v>800000</v>
      </c>
      <c r="H308" s="59" t="n">
        <f aca="false">SUM(M308,R308,W308,AB308,AG308,AL308,AQ308,AV308,BA308,BF308,BK308,BP308,BU308)</f>
        <v>580000</v>
      </c>
      <c r="I308" s="59" t="n">
        <f aca="false">SUM(N308,S308,X308,AC308,AH308,AM308,AR308,AW308,BB308,BG308,BL308,BQ308,BV308)</f>
        <v>0</v>
      </c>
      <c r="J308" s="59" t="n">
        <f aca="false">SUM(O308,T308,Y308,AD308,AI308,AN308,AS308,AX308,BC308,BH308,BM308,BR308,BW308)</f>
        <v>580000</v>
      </c>
      <c r="K308" s="59" t="n">
        <f aca="false">SUM(P308,U308,Z308,AE308,AJ308,AO308,AT308,AY308,BD308,BI308,BN308,BS308,BX308)</f>
        <v>0</v>
      </c>
      <c r="L308" s="47"/>
      <c r="M308" s="59" t="n">
        <f aca="false">SUM(N308:O308)</f>
        <v>520000</v>
      </c>
      <c r="N308" s="59" t="n">
        <f aca="false">SUM(N309)</f>
        <v>0</v>
      </c>
      <c r="O308" s="59" t="n">
        <f aca="false">SUM(O309)</f>
        <v>520000</v>
      </c>
      <c r="P308" s="59" t="n">
        <f aca="false">SUM(P309)</f>
        <v>0</v>
      </c>
      <c r="Q308" s="48"/>
      <c r="R308" s="59" t="n">
        <f aca="false">SUM(S308:T308)</f>
        <v>60000</v>
      </c>
      <c r="S308" s="59" t="n">
        <f aca="false">SUM(S309)</f>
        <v>0</v>
      </c>
      <c r="T308" s="59" t="n">
        <f aca="false">SUM(T309)</f>
        <v>60000</v>
      </c>
      <c r="U308" s="59" t="n">
        <f aca="false">SUM(U309)</f>
        <v>0</v>
      </c>
      <c r="V308" s="48"/>
      <c r="W308" s="59" t="n">
        <f aca="false">SUM(X308:Y308)</f>
        <v>0</v>
      </c>
      <c r="X308" s="59" t="n">
        <f aca="false">SUM(X309)</f>
        <v>0</v>
      </c>
      <c r="Y308" s="59" t="n">
        <f aca="false">SUM(Y309)</f>
        <v>0</v>
      </c>
      <c r="Z308" s="59" t="n">
        <f aca="false">SUM(Z309)</f>
        <v>0</v>
      </c>
      <c r="AA308" s="48"/>
      <c r="AB308" s="59" t="n">
        <f aca="false">SUM(AC308:AD308)</f>
        <v>0</v>
      </c>
      <c r="AC308" s="59" t="n">
        <f aca="false">SUM(AC309)</f>
        <v>0</v>
      </c>
      <c r="AD308" s="59" t="n">
        <f aca="false">SUM(AD309)</f>
        <v>0</v>
      </c>
      <c r="AE308" s="59" t="n">
        <f aca="false">SUM(AE309)</f>
        <v>0</v>
      </c>
      <c r="AF308" s="48"/>
      <c r="AG308" s="59" t="n">
        <f aca="false">SUM(AH308:AI308)</f>
        <v>0</v>
      </c>
      <c r="AH308" s="59" t="n">
        <f aca="false">SUM(AH309)</f>
        <v>0</v>
      </c>
      <c r="AI308" s="59" t="n">
        <f aca="false">SUM(AI309)</f>
        <v>0</v>
      </c>
      <c r="AJ308" s="59" t="n">
        <f aca="false">SUM(AJ309)</f>
        <v>0</v>
      </c>
      <c r="AK308" s="48"/>
      <c r="AL308" s="59" t="n">
        <f aca="false">SUM(AM308:AN308)</f>
        <v>0</v>
      </c>
      <c r="AM308" s="59" t="n">
        <f aca="false">SUM(AM309)</f>
        <v>0</v>
      </c>
      <c r="AN308" s="59" t="n">
        <f aca="false">SUM(AN309)</f>
        <v>0</v>
      </c>
      <c r="AO308" s="59" t="n">
        <f aca="false">SUM(AO309)</f>
        <v>0</v>
      </c>
      <c r="AP308" s="48"/>
      <c r="AQ308" s="59" t="n">
        <f aca="false">SUM(AR308:AS308)</f>
        <v>0</v>
      </c>
      <c r="AR308" s="59" t="n">
        <f aca="false">SUM(AR309)</f>
        <v>0</v>
      </c>
      <c r="AS308" s="59" t="n">
        <f aca="false">SUM(AS309)</f>
        <v>0</v>
      </c>
      <c r="AT308" s="59" t="n">
        <f aca="false">SUM(AT309)</f>
        <v>0</v>
      </c>
      <c r="AU308" s="48"/>
      <c r="AV308" s="59" t="n">
        <f aca="false">SUM(AW308:AX308)</f>
        <v>0</v>
      </c>
      <c r="AW308" s="59" t="n">
        <f aca="false">SUM(AW309)</f>
        <v>0</v>
      </c>
      <c r="AX308" s="59" t="n">
        <f aca="false">SUM(AX309)</f>
        <v>0</v>
      </c>
      <c r="AY308" s="59" t="n">
        <f aca="false">SUM(AY309)</f>
        <v>0</v>
      </c>
      <c r="AZ308" s="48"/>
      <c r="BA308" s="59" t="n">
        <f aca="false">SUM(BB308:BC308)</f>
        <v>0</v>
      </c>
      <c r="BB308" s="59" t="n">
        <f aca="false">SUM(BB309)</f>
        <v>0</v>
      </c>
      <c r="BC308" s="59" t="n">
        <f aca="false">SUM(BC309)</f>
        <v>0</v>
      </c>
      <c r="BD308" s="59" t="n">
        <f aca="false">SUM(BD309)</f>
        <v>0</v>
      </c>
      <c r="BE308" s="48"/>
      <c r="BF308" s="59" t="n">
        <f aca="false">SUM(BG308:BH308)</f>
        <v>0</v>
      </c>
      <c r="BG308" s="59" t="n">
        <f aca="false">SUM(BG309)</f>
        <v>0</v>
      </c>
      <c r="BH308" s="59" t="n">
        <f aca="false">SUM(BH309)</f>
        <v>0</v>
      </c>
      <c r="BI308" s="59" t="n">
        <f aca="false">SUM(BI309)</f>
        <v>0</v>
      </c>
      <c r="BJ308" s="48"/>
      <c r="BK308" s="59" t="n">
        <f aca="false">SUM(BL308:BM308)</f>
        <v>0</v>
      </c>
      <c r="BL308" s="59" t="n">
        <f aca="false">SUM(BL309)</f>
        <v>0</v>
      </c>
      <c r="BM308" s="59" t="n">
        <f aca="false">SUM(BM309)</f>
        <v>0</v>
      </c>
      <c r="BN308" s="59" t="n">
        <f aca="false">SUM(BN309)</f>
        <v>0</v>
      </c>
      <c r="BO308" s="48"/>
      <c r="BP308" s="59" t="n">
        <f aca="false">SUM(BQ308:BR308)</f>
        <v>0</v>
      </c>
      <c r="BQ308" s="59" t="n">
        <f aca="false">SUM(BQ309)</f>
        <v>0</v>
      </c>
      <c r="BR308" s="59" t="n">
        <f aca="false">SUM(BR309)</f>
        <v>0</v>
      </c>
      <c r="BS308" s="59" t="n">
        <f aca="false">SUM(BS309)</f>
        <v>0</v>
      </c>
      <c r="BT308" s="48"/>
      <c r="BU308" s="59" t="n">
        <f aca="false">SUM(BV308:BW308)</f>
        <v>0</v>
      </c>
      <c r="BV308" s="59" t="n">
        <f aca="false">SUM(BV309)</f>
        <v>0</v>
      </c>
      <c r="BW308" s="59" t="n">
        <f aca="false">SUM(BW309)</f>
        <v>0</v>
      </c>
      <c r="BX308" s="60" t="n">
        <f aca="false">SUM(BX309)</f>
        <v>0</v>
      </c>
      <c r="BY308" s="59" t="n">
        <f aca="false">SUM(BZ308:CA308)</f>
        <v>579965</v>
      </c>
      <c r="BZ308" s="59" t="n">
        <f aca="false">SUM(BZ309)</f>
        <v>0</v>
      </c>
      <c r="CA308" s="59" t="n">
        <f aca="false">SUM(CA309)</f>
        <v>579965</v>
      </c>
      <c r="CB308" s="59" t="n">
        <f aca="false">SUM(CB309)</f>
        <v>0</v>
      </c>
      <c r="CC308" s="50"/>
      <c r="CD308" s="50"/>
      <c r="CE308" s="50"/>
      <c r="CF308" s="50"/>
      <c r="CG308" s="51" t="n">
        <f aca="false">SUM(G308:CB308)</f>
        <v>4279930</v>
      </c>
    </row>
    <row r="309" customFormat="false" ht="15.75" hidden="false" customHeight="true" outlineLevel="0" collapsed="false">
      <c r="A309" s="37" t="s">
        <v>430</v>
      </c>
      <c r="B309" s="37" t="s">
        <v>205</v>
      </c>
      <c r="C309" s="37" t="s">
        <v>206</v>
      </c>
      <c r="D309" s="61" t="s">
        <v>207</v>
      </c>
      <c r="E309" s="26"/>
      <c r="F309" s="58"/>
      <c r="G309" s="62" t="n">
        <f aca="false">SUM(G310)</f>
        <v>800000</v>
      </c>
      <c r="H309" s="62" t="n">
        <f aca="false">SUM(M309,R309,W309,AB309,AG309,AL309,AQ309,AV309,BA309,BF309,BK309,BP309,BU309)</f>
        <v>580000</v>
      </c>
      <c r="I309" s="62" t="n">
        <f aca="false">SUM(N309,S309,X309,AC309,AH309,AM309,AR309,AW309,BB309,BG309,BL309,BQ309,BV309)</f>
        <v>0</v>
      </c>
      <c r="J309" s="62" t="n">
        <f aca="false">SUM(O309,T309,Y309,AD309,AI309,AN309,AS309,AX309,BC309,BH309,BM309,BR309,BW309)</f>
        <v>580000</v>
      </c>
      <c r="K309" s="62" t="n">
        <f aca="false">SUM(P309,U309,Z309,AE309,AJ309,AO309,AT309,AY309,BD309,BI309,BN309,BS309,BX309)</f>
        <v>0</v>
      </c>
      <c r="L309" s="63"/>
      <c r="M309" s="62" t="n">
        <f aca="false">SUM(N309:O309)</f>
        <v>520000</v>
      </c>
      <c r="N309" s="62" t="n">
        <f aca="false">SUM(N310)</f>
        <v>0</v>
      </c>
      <c r="O309" s="62" t="n">
        <f aca="false">SUM(O310)</f>
        <v>520000</v>
      </c>
      <c r="P309" s="62" t="n">
        <f aca="false">SUM(P310)</f>
        <v>0</v>
      </c>
      <c r="Q309" s="64"/>
      <c r="R309" s="62" t="n">
        <f aca="false">SUM(S309:T309)</f>
        <v>60000</v>
      </c>
      <c r="S309" s="62" t="n">
        <f aca="false">SUM(S310)</f>
        <v>0</v>
      </c>
      <c r="T309" s="62" t="n">
        <f aca="false">SUM(T310)</f>
        <v>60000</v>
      </c>
      <c r="U309" s="62" t="n">
        <f aca="false">SUM(U310)</f>
        <v>0</v>
      </c>
      <c r="V309" s="64"/>
      <c r="W309" s="62" t="n">
        <f aca="false">SUM(X309:Y309)</f>
        <v>0</v>
      </c>
      <c r="X309" s="62" t="n">
        <f aca="false">SUM(X310)</f>
        <v>0</v>
      </c>
      <c r="Y309" s="62" t="n">
        <f aca="false">SUM(Y310)</f>
        <v>0</v>
      </c>
      <c r="Z309" s="62" t="n">
        <f aca="false">SUM(Z310)</f>
        <v>0</v>
      </c>
      <c r="AA309" s="64"/>
      <c r="AB309" s="62" t="n">
        <f aca="false">SUM(AC309:AD309)</f>
        <v>0</v>
      </c>
      <c r="AC309" s="62" t="n">
        <f aca="false">SUM(AC310)</f>
        <v>0</v>
      </c>
      <c r="AD309" s="62" t="n">
        <f aca="false">SUM(AD310)</f>
        <v>0</v>
      </c>
      <c r="AE309" s="62" t="n">
        <f aca="false">SUM(AE310)</f>
        <v>0</v>
      </c>
      <c r="AF309" s="64"/>
      <c r="AG309" s="62" t="n">
        <f aca="false">SUM(AH309:AI309)</f>
        <v>0</v>
      </c>
      <c r="AH309" s="62" t="n">
        <f aca="false">SUM(AH310)</f>
        <v>0</v>
      </c>
      <c r="AI309" s="62" t="n">
        <f aca="false">SUM(AI310)</f>
        <v>0</v>
      </c>
      <c r="AJ309" s="62" t="n">
        <f aca="false">SUM(AJ310)</f>
        <v>0</v>
      </c>
      <c r="AK309" s="64"/>
      <c r="AL309" s="62" t="n">
        <f aca="false">SUM(AM309:AN309)</f>
        <v>0</v>
      </c>
      <c r="AM309" s="62" t="n">
        <f aca="false">SUM(AM310)</f>
        <v>0</v>
      </c>
      <c r="AN309" s="62" t="n">
        <f aca="false">SUM(AN310)</f>
        <v>0</v>
      </c>
      <c r="AO309" s="62" t="n">
        <f aca="false">SUM(AO310)</f>
        <v>0</v>
      </c>
      <c r="AP309" s="64"/>
      <c r="AQ309" s="62" t="n">
        <f aca="false">SUM(AR309:AS309)</f>
        <v>0</v>
      </c>
      <c r="AR309" s="62" t="n">
        <f aca="false">SUM(AR310)</f>
        <v>0</v>
      </c>
      <c r="AS309" s="62" t="n">
        <f aca="false">SUM(AS310)</f>
        <v>0</v>
      </c>
      <c r="AT309" s="62" t="n">
        <f aca="false">SUM(AT310)</f>
        <v>0</v>
      </c>
      <c r="AU309" s="64"/>
      <c r="AV309" s="62" t="n">
        <f aca="false">SUM(AW309:AX309)</f>
        <v>0</v>
      </c>
      <c r="AW309" s="62" t="n">
        <f aca="false">SUM(AW310)</f>
        <v>0</v>
      </c>
      <c r="AX309" s="62" t="n">
        <f aca="false">SUM(AX310)</f>
        <v>0</v>
      </c>
      <c r="AY309" s="62" t="n">
        <f aca="false">SUM(AY310)</f>
        <v>0</v>
      </c>
      <c r="AZ309" s="64"/>
      <c r="BA309" s="62" t="n">
        <f aca="false">SUM(BB309:BC309)</f>
        <v>0</v>
      </c>
      <c r="BB309" s="62" t="n">
        <f aca="false">SUM(BB310)</f>
        <v>0</v>
      </c>
      <c r="BC309" s="62" t="n">
        <f aca="false">SUM(BC310)</f>
        <v>0</v>
      </c>
      <c r="BD309" s="62" t="n">
        <f aca="false">SUM(BD310)</f>
        <v>0</v>
      </c>
      <c r="BE309" s="64"/>
      <c r="BF309" s="62" t="n">
        <f aca="false">SUM(BG309:BH309)</f>
        <v>0</v>
      </c>
      <c r="BG309" s="62" t="n">
        <f aca="false">SUM(BG310)</f>
        <v>0</v>
      </c>
      <c r="BH309" s="62" t="n">
        <f aca="false">SUM(BH310)</f>
        <v>0</v>
      </c>
      <c r="BI309" s="62" t="n">
        <f aca="false">SUM(BI310)</f>
        <v>0</v>
      </c>
      <c r="BJ309" s="64"/>
      <c r="BK309" s="62" t="n">
        <f aca="false">SUM(BL309:BM309)</f>
        <v>0</v>
      </c>
      <c r="BL309" s="62" t="n">
        <f aca="false">SUM(BL310)</f>
        <v>0</v>
      </c>
      <c r="BM309" s="62" t="n">
        <f aca="false">SUM(BM310)</f>
        <v>0</v>
      </c>
      <c r="BN309" s="62" t="n">
        <f aca="false">SUM(BN310)</f>
        <v>0</v>
      </c>
      <c r="BO309" s="64"/>
      <c r="BP309" s="62" t="n">
        <f aca="false">SUM(BQ309:BR309)</f>
        <v>0</v>
      </c>
      <c r="BQ309" s="62" t="n">
        <f aca="false">SUM(BQ310)</f>
        <v>0</v>
      </c>
      <c r="BR309" s="62" t="n">
        <f aca="false">SUM(BR310)</f>
        <v>0</v>
      </c>
      <c r="BS309" s="62" t="n">
        <f aca="false">SUM(BS310)</f>
        <v>0</v>
      </c>
      <c r="BT309" s="64"/>
      <c r="BU309" s="62" t="n">
        <f aca="false">SUM(BV309:BW309)</f>
        <v>0</v>
      </c>
      <c r="BV309" s="62" t="n">
        <f aca="false">SUM(BV310)</f>
        <v>0</v>
      </c>
      <c r="BW309" s="62" t="n">
        <f aca="false">SUM(BW310)</f>
        <v>0</v>
      </c>
      <c r="BX309" s="65" t="n">
        <f aca="false">SUM(BX310)</f>
        <v>0</v>
      </c>
      <c r="BY309" s="62" t="n">
        <f aca="false">SUM(BZ309:CA309)</f>
        <v>579965</v>
      </c>
      <c r="BZ309" s="62" t="n">
        <f aca="false">SUM(BZ310)</f>
        <v>0</v>
      </c>
      <c r="CA309" s="62" t="n">
        <f aca="false">SUM(CA310)</f>
        <v>579965</v>
      </c>
      <c r="CB309" s="62" t="n">
        <f aca="false">SUM(CB310)</f>
        <v>0</v>
      </c>
      <c r="CC309" s="51"/>
      <c r="CD309" s="51"/>
      <c r="CE309" s="51"/>
      <c r="CF309" s="51"/>
      <c r="CG309" s="51" t="n">
        <f aca="false">SUM(G309:CB309)</f>
        <v>4279930</v>
      </c>
    </row>
    <row r="310" customFormat="false" ht="21" hidden="false" customHeight="true" outlineLevel="0" collapsed="false">
      <c r="A310" s="26"/>
      <c r="B310" s="26"/>
      <c r="C310" s="26"/>
      <c r="D310" s="26"/>
      <c r="E310" s="61" t="s">
        <v>172</v>
      </c>
      <c r="F310" s="66" t="s">
        <v>71</v>
      </c>
      <c r="G310" s="62" t="n">
        <v>800000</v>
      </c>
      <c r="H310" s="62" t="n">
        <f aca="false">SUM(M310,R310,W310,AB310,AG310,AL310,AQ310,AV310,BA310,BF310,BK310,BP310,BU310)</f>
        <v>580000</v>
      </c>
      <c r="I310" s="62" t="n">
        <f aca="false">SUM(N310,S310,X310,AC310,AH310,AM310,AR310,AW310,BB310,BG310,BL310,BQ310,BV310)</f>
        <v>0</v>
      </c>
      <c r="J310" s="62" t="n">
        <f aca="false">SUM(O310,T310,Y310,AD310,AI310,AN310,AS310,AX310,BC310,BH310,BM310,BR310,BW310)</f>
        <v>580000</v>
      </c>
      <c r="K310" s="62" t="n">
        <f aca="false">SUM(P310,U310,Z310,AE310,AJ310,AO310,AT310,AY310,BD310,BI310,BN310,BS310,BX310)</f>
        <v>0</v>
      </c>
      <c r="L310" s="63"/>
      <c r="M310" s="62" t="n">
        <f aca="false">SUM(N310:O310)</f>
        <v>520000</v>
      </c>
      <c r="N310" s="62"/>
      <c r="O310" s="62" t="n">
        <v>520000</v>
      </c>
      <c r="P310" s="62"/>
      <c r="Q310" s="64"/>
      <c r="R310" s="62" t="n">
        <f aca="false">SUM(S310:T310)</f>
        <v>60000</v>
      </c>
      <c r="S310" s="62"/>
      <c r="T310" s="62" t="n">
        <v>60000</v>
      </c>
      <c r="U310" s="62"/>
      <c r="V310" s="64"/>
      <c r="W310" s="62" t="n">
        <f aca="false">SUM(X310:Y310)</f>
        <v>0</v>
      </c>
      <c r="X310" s="62"/>
      <c r="Y310" s="62"/>
      <c r="Z310" s="62"/>
      <c r="AA310" s="64"/>
      <c r="AB310" s="62" t="n">
        <f aca="false">SUM(AC310:AD310)</f>
        <v>0</v>
      </c>
      <c r="AC310" s="62"/>
      <c r="AD310" s="62"/>
      <c r="AE310" s="62"/>
      <c r="AF310" s="64"/>
      <c r="AG310" s="62" t="n">
        <f aca="false">SUM(AH310:AI310)</f>
        <v>0</v>
      </c>
      <c r="AH310" s="62"/>
      <c r="AI310" s="62"/>
      <c r="AJ310" s="62"/>
      <c r="AK310" s="64"/>
      <c r="AL310" s="62" t="n">
        <f aca="false">SUM(AM310:AN310)</f>
        <v>0</v>
      </c>
      <c r="AM310" s="62"/>
      <c r="AN310" s="62"/>
      <c r="AO310" s="62"/>
      <c r="AP310" s="64"/>
      <c r="AQ310" s="62" t="n">
        <f aca="false">SUM(AR310:AS310)</f>
        <v>0</v>
      </c>
      <c r="AR310" s="62"/>
      <c r="AS310" s="62"/>
      <c r="AT310" s="62"/>
      <c r="AU310" s="64"/>
      <c r="AV310" s="62" t="n">
        <f aca="false">SUM(AW310:AX310)</f>
        <v>0</v>
      </c>
      <c r="AW310" s="62"/>
      <c r="AX310" s="62"/>
      <c r="AY310" s="62"/>
      <c r="AZ310" s="64"/>
      <c r="BA310" s="62" t="n">
        <f aca="false">SUM(BB310:BC310)</f>
        <v>0</v>
      </c>
      <c r="BB310" s="62"/>
      <c r="BC310" s="62"/>
      <c r="BD310" s="62"/>
      <c r="BE310" s="64"/>
      <c r="BF310" s="62" t="n">
        <f aca="false">SUM(BG310:BH310)</f>
        <v>0</v>
      </c>
      <c r="BG310" s="62"/>
      <c r="BH310" s="62"/>
      <c r="BI310" s="62"/>
      <c r="BJ310" s="64"/>
      <c r="BK310" s="62" t="n">
        <f aca="false">SUM(BL310:BM310)</f>
        <v>0</v>
      </c>
      <c r="BL310" s="62"/>
      <c r="BM310" s="62"/>
      <c r="BN310" s="62"/>
      <c r="BO310" s="64"/>
      <c r="BP310" s="62" t="n">
        <f aca="false">SUM(BQ310:BR310)</f>
        <v>0</v>
      </c>
      <c r="BQ310" s="62"/>
      <c r="BR310" s="62"/>
      <c r="BS310" s="62"/>
      <c r="BT310" s="64"/>
      <c r="BU310" s="62" t="n">
        <f aca="false">SUM(BV310:BW310)</f>
        <v>0</v>
      </c>
      <c r="BV310" s="62"/>
      <c r="BW310" s="62"/>
      <c r="BX310" s="65"/>
      <c r="BY310" s="62" t="n">
        <f aca="false">SUM(BZ310:CA310)</f>
        <v>579965</v>
      </c>
      <c r="BZ310" s="62"/>
      <c r="CA310" s="62" t="n">
        <v>579965</v>
      </c>
      <c r="CB310" s="62"/>
      <c r="CC310" s="51"/>
      <c r="CD310" s="51"/>
      <c r="CE310" s="51"/>
      <c r="CF310" s="51"/>
      <c r="CG310" s="51" t="n">
        <f aca="false">SUM(G310:CB310)</f>
        <v>4279930</v>
      </c>
    </row>
    <row r="311" customFormat="false" ht="21.75" hidden="false" customHeight="true" outlineLevel="0" collapsed="false">
      <c r="A311" s="42" t="s">
        <v>431</v>
      </c>
      <c r="B311" s="42"/>
      <c r="C311" s="42"/>
      <c r="D311" s="43" t="s">
        <v>432</v>
      </c>
      <c r="E311" s="44"/>
      <c r="F311" s="45"/>
      <c r="G311" s="46" t="n">
        <f aca="false">SUM(G312)</f>
        <v>88343856.22</v>
      </c>
      <c r="H311" s="46" t="n">
        <f aca="false">SUM(M311,R311,W311,AB311,AG311,AL311,AQ311,AV311,BA311,BF311,BK311,BP311,BU311)</f>
        <v>47481358.72</v>
      </c>
      <c r="I311" s="46" t="n">
        <f aca="false">SUM(N311,S311,X311,AC311,AH311,AM311,AR311,AW311,BB311,BG311,BL311,BQ311,BV311)</f>
        <v>44504527.02</v>
      </c>
      <c r="J311" s="46" t="n">
        <f aca="false">SUM(O311,T311,Y311,AD311,AI311,AN311,AS311,AX311,BC311,BH311,BM311,BR311,BW311)</f>
        <v>2976831.7</v>
      </c>
      <c r="K311" s="46" t="n">
        <f aca="false">SUM(P311,U311,Z311,AE311,AJ311,AO311,AT311,AY311,BD311,BI311,BN311,BS311,BX311)</f>
        <v>2944461.7</v>
      </c>
      <c r="L311" s="47"/>
      <c r="M311" s="46" t="n">
        <f aca="false">SUM(N311:O311)</f>
        <v>44863475</v>
      </c>
      <c r="N311" s="46" t="n">
        <f aca="false">SUM(N312)</f>
        <v>44696825</v>
      </c>
      <c r="O311" s="46" t="n">
        <f aca="false">SUM(O312)</f>
        <v>166650</v>
      </c>
      <c r="P311" s="46" t="n">
        <f aca="false">SUM(P312)</f>
        <v>0</v>
      </c>
      <c r="Q311" s="48"/>
      <c r="R311" s="46" t="n">
        <f aca="false">SUM(S311:T311)</f>
        <v>186320</v>
      </c>
      <c r="S311" s="46" t="n">
        <f aca="false">SUM(S312)</f>
        <v>155600</v>
      </c>
      <c r="T311" s="46" t="n">
        <f aca="false">SUM(T312)</f>
        <v>30720</v>
      </c>
      <c r="U311" s="46" t="n">
        <f aca="false">SUM(U312)</f>
        <v>0</v>
      </c>
      <c r="V311" s="48"/>
      <c r="W311" s="46" t="n">
        <f aca="false">SUM(X311:Y311)</f>
        <v>671000</v>
      </c>
      <c r="X311" s="46" t="n">
        <f aca="false">SUM(X312)</f>
        <v>671000</v>
      </c>
      <c r="Y311" s="46" t="n">
        <f aca="false">SUM(Y312)</f>
        <v>0</v>
      </c>
      <c r="Z311" s="46" t="n">
        <f aca="false">SUM(Z312)</f>
        <v>0</v>
      </c>
      <c r="AA311" s="48"/>
      <c r="AB311" s="46" t="n">
        <f aca="false">SUM(AC311:AD311)</f>
        <v>0</v>
      </c>
      <c r="AC311" s="46" t="n">
        <f aca="false">SUM(AC312)</f>
        <v>0</v>
      </c>
      <c r="AD311" s="46" t="n">
        <f aca="false">SUM(AD312)</f>
        <v>0</v>
      </c>
      <c r="AE311" s="46" t="n">
        <f aca="false">SUM(AE312)</f>
        <v>0</v>
      </c>
      <c r="AF311" s="48"/>
      <c r="AG311" s="46" t="n">
        <f aca="false">SUM(AH311:AI311)</f>
        <v>0</v>
      </c>
      <c r="AH311" s="46" t="n">
        <f aca="false">SUM(AH312)</f>
        <v>0</v>
      </c>
      <c r="AI311" s="46" t="n">
        <f aca="false">SUM(AI312)</f>
        <v>0</v>
      </c>
      <c r="AJ311" s="46" t="n">
        <f aca="false">SUM(AJ312)</f>
        <v>0</v>
      </c>
      <c r="AK311" s="48"/>
      <c r="AL311" s="46" t="n">
        <f aca="false">SUM(AM311:AN311)</f>
        <v>0</v>
      </c>
      <c r="AM311" s="46" t="n">
        <f aca="false">SUM(AM312)</f>
        <v>0</v>
      </c>
      <c r="AN311" s="46" t="n">
        <f aca="false">SUM(AN312)</f>
        <v>0</v>
      </c>
      <c r="AO311" s="46" t="n">
        <f aca="false">SUM(AO312)</f>
        <v>0</v>
      </c>
      <c r="AP311" s="48"/>
      <c r="AQ311" s="46" t="n">
        <f aca="false">SUM(AR311:AS311)</f>
        <v>-1065453.5</v>
      </c>
      <c r="AR311" s="46" t="n">
        <f aca="false">SUM(AR312)</f>
        <v>-1065453.5</v>
      </c>
      <c r="AS311" s="46" t="n">
        <f aca="false">SUM(AS312)</f>
        <v>0</v>
      </c>
      <c r="AT311" s="46" t="n">
        <f aca="false">SUM(AT312)</f>
        <v>0</v>
      </c>
      <c r="AU311" s="48"/>
      <c r="AV311" s="46" t="n">
        <f aca="false">SUM(AW311:AX311)</f>
        <v>430732</v>
      </c>
      <c r="AW311" s="46" t="n">
        <f aca="false">SUM(AW312)</f>
        <v>251732</v>
      </c>
      <c r="AX311" s="46" t="n">
        <f aca="false">SUM(AX312)</f>
        <v>179000</v>
      </c>
      <c r="AY311" s="46" t="n">
        <f aca="false">SUM(AY312)</f>
        <v>179000</v>
      </c>
      <c r="AZ311" s="48"/>
      <c r="BA311" s="46" t="n">
        <f aca="false">SUM(BB311:BC311)</f>
        <v>133869</v>
      </c>
      <c r="BB311" s="46" t="n">
        <f aca="false">SUM(BB312)</f>
        <v>133869</v>
      </c>
      <c r="BC311" s="46" t="n">
        <f aca="false">SUM(BC312)</f>
        <v>0</v>
      </c>
      <c r="BD311" s="46" t="n">
        <f aca="false">SUM(BD312)</f>
        <v>0</v>
      </c>
      <c r="BE311" s="48"/>
      <c r="BF311" s="46" t="n">
        <f aca="false">SUM(BG311:BH311)</f>
        <v>0</v>
      </c>
      <c r="BG311" s="46" t="n">
        <f aca="false">SUM(BG312)</f>
        <v>-25750</v>
      </c>
      <c r="BH311" s="46" t="n">
        <f aca="false">SUM(BH312)</f>
        <v>25750</v>
      </c>
      <c r="BI311" s="46" t="n">
        <f aca="false">SUM(BI312)</f>
        <v>25750</v>
      </c>
      <c r="BJ311" s="48"/>
      <c r="BK311" s="46" t="n">
        <f aca="false">SUM(BL311:BM311)</f>
        <v>739970.8</v>
      </c>
      <c r="BL311" s="46" t="n">
        <f aca="false">SUM(BL312)</f>
        <v>-334576</v>
      </c>
      <c r="BM311" s="46" t="n">
        <f aca="false">SUM(BM312)</f>
        <v>1074546.8</v>
      </c>
      <c r="BN311" s="46" t="n">
        <f aca="false">SUM(BN312)</f>
        <v>1209546.8</v>
      </c>
      <c r="BO311" s="48"/>
      <c r="BP311" s="46" t="n">
        <f aca="false">SUM(BQ311:BR311)</f>
        <v>-41355.08</v>
      </c>
      <c r="BQ311" s="46" t="n">
        <f aca="false">SUM(BQ312)</f>
        <v>65355.52</v>
      </c>
      <c r="BR311" s="46" t="n">
        <f aca="false">SUM(BR312)</f>
        <v>-106710.6</v>
      </c>
      <c r="BS311" s="46" t="n">
        <f aca="false">SUM(BS312)</f>
        <v>-106710.6</v>
      </c>
      <c r="BT311" s="48"/>
      <c r="BU311" s="46" t="n">
        <f aca="false">SUM(BV311:BW311)</f>
        <v>1562800.5</v>
      </c>
      <c r="BV311" s="46" t="n">
        <f aca="false">SUM(BV312)</f>
        <v>-44075</v>
      </c>
      <c r="BW311" s="46" t="n">
        <f aca="false">SUM(BW312)</f>
        <v>1606875.5</v>
      </c>
      <c r="BX311" s="49" t="n">
        <f aca="false">SUM(BX312)</f>
        <v>1636875.5</v>
      </c>
      <c r="BY311" s="46" t="n">
        <f aca="false">SUM(BZ311:CA311)</f>
        <v>40459460.93</v>
      </c>
      <c r="BZ311" s="46" t="n">
        <f aca="false">SUM(BZ312)</f>
        <v>39156695.23</v>
      </c>
      <c r="CA311" s="46" t="n">
        <f aca="false">SUM(CA312)</f>
        <v>1302765.7</v>
      </c>
      <c r="CB311" s="46" t="n">
        <f aca="false">SUM(CB312)</f>
        <v>1302765.7</v>
      </c>
      <c r="CC311" s="50"/>
      <c r="CD311" s="50"/>
      <c r="CE311" s="50"/>
      <c r="CF311" s="50"/>
      <c r="CG311" s="51" t="n">
        <f aca="false">SUM(G311:CB311)</f>
        <v>366379902.06</v>
      </c>
    </row>
    <row r="312" customFormat="false" ht="19.5" hidden="false" customHeight="true" outlineLevel="0" collapsed="false">
      <c r="A312" s="52" t="s">
        <v>433</v>
      </c>
      <c r="B312" s="52"/>
      <c r="C312" s="52"/>
      <c r="D312" s="53" t="s">
        <v>432</v>
      </c>
      <c r="E312" s="52"/>
      <c r="F312" s="54"/>
      <c r="G312" s="55" t="n">
        <f aca="false">SUM(G313,G323,G336,G333)</f>
        <v>88343856.22</v>
      </c>
      <c r="H312" s="55" t="n">
        <f aca="false">SUM(M312,R312,W312,AB312,AG312,AL312,AQ312,AV312,BA312,BF312,BK312,BP312,BU312)</f>
        <v>47481358.72</v>
      </c>
      <c r="I312" s="55" t="n">
        <f aca="false">SUM(N312,S312,X312,AC312,AH312,AM312,AR312,AW312,BB312,BG312,BL312,BQ312,BV312)</f>
        <v>44504527.02</v>
      </c>
      <c r="J312" s="55" t="n">
        <f aca="false">SUM(O312,T312,Y312,AD312,AI312,AN312,AS312,AX312,BC312,BH312,BM312,BR312,BW312)</f>
        <v>2976831.7</v>
      </c>
      <c r="K312" s="55" t="n">
        <f aca="false">SUM(P312,U312,Z312,AE312,AJ312,AO312,AT312,AY312,BD312,BI312,BN312,BS312,BX312)</f>
        <v>2944461.7</v>
      </c>
      <c r="L312" s="47"/>
      <c r="M312" s="55" t="n">
        <f aca="false">SUM(N312:O312)</f>
        <v>44863475</v>
      </c>
      <c r="N312" s="55" t="n">
        <f aca="false">SUM(N313,N323,N336,N333)</f>
        <v>44696825</v>
      </c>
      <c r="O312" s="55" t="n">
        <f aca="false">SUM(O313,O323,O336,O333)</f>
        <v>166650</v>
      </c>
      <c r="P312" s="55" t="n">
        <f aca="false">SUM(P313,P323,P336,P333)</f>
        <v>0</v>
      </c>
      <c r="Q312" s="48"/>
      <c r="R312" s="55" t="n">
        <f aca="false">SUM(S312:T312)</f>
        <v>186320</v>
      </c>
      <c r="S312" s="55" t="n">
        <f aca="false">SUM(S313,S323,S336,S333)</f>
        <v>155600</v>
      </c>
      <c r="T312" s="55" t="n">
        <f aca="false">SUM(T313,T323,T336,T333)</f>
        <v>30720</v>
      </c>
      <c r="U312" s="55" t="n">
        <f aca="false">SUM(U313,U323,U336,U333)</f>
        <v>0</v>
      </c>
      <c r="V312" s="48"/>
      <c r="W312" s="55" t="n">
        <f aca="false">SUM(X312:Y312)</f>
        <v>671000</v>
      </c>
      <c r="X312" s="55" t="n">
        <f aca="false">SUM(X313,X323,X336,X333)</f>
        <v>671000</v>
      </c>
      <c r="Y312" s="55" t="n">
        <f aca="false">SUM(Y313,Y323,Y336,Y333)</f>
        <v>0</v>
      </c>
      <c r="Z312" s="55" t="n">
        <f aca="false">SUM(Z313,Z323,Z336,Z333)</f>
        <v>0</v>
      </c>
      <c r="AA312" s="48"/>
      <c r="AB312" s="55" t="n">
        <f aca="false">SUM(AC312:AD312)</f>
        <v>0</v>
      </c>
      <c r="AC312" s="55" t="n">
        <f aca="false">SUM(AC313,AC323,AC336,AC333)</f>
        <v>0</v>
      </c>
      <c r="AD312" s="55" t="n">
        <f aca="false">SUM(AD313,AD323,AD336,AD333)</f>
        <v>0</v>
      </c>
      <c r="AE312" s="55" t="n">
        <f aca="false">SUM(AE313,AE323,AE336,AE333)</f>
        <v>0</v>
      </c>
      <c r="AF312" s="48"/>
      <c r="AG312" s="55" t="n">
        <f aca="false">SUM(AH312:AI312)</f>
        <v>0</v>
      </c>
      <c r="AH312" s="55" t="n">
        <f aca="false">SUM(AH313,AH323,AH336,AH333)</f>
        <v>0</v>
      </c>
      <c r="AI312" s="55" t="n">
        <f aca="false">SUM(AI313,AI323,AI336,AI333)</f>
        <v>0</v>
      </c>
      <c r="AJ312" s="55" t="n">
        <f aca="false">SUM(AJ313,AJ323,AJ336,AJ333)</f>
        <v>0</v>
      </c>
      <c r="AK312" s="48"/>
      <c r="AL312" s="55" t="n">
        <f aca="false">SUM(AM312:AN312)</f>
        <v>0</v>
      </c>
      <c r="AM312" s="55" t="n">
        <f aca="false">SUM(AM313,AM323,AM336,AM333)</f>
        <v>0</v>
      </c>
      <c r="AN312" s="55" t="n">
        <f aca="false">SUM(AN313,AN323,AN336,AN333)</f>
        <v>0</v>
      </c>
      <c r="AO312" s="55" t="n">
        <f aca="false">SUM(AO313,AO323,AO336,AO333)</f>
        <v>0</v>
      </c>
      <c r="AP312" s="48"/>
      <c r="AQ312" s="55" t="n">
        <f aca="false">SUM(AR312:AS312)</f>
        <v>-1065453.5</v>
      </c>
      <c r="AR312" s="55" t="n">
        <f aca="false">SUM(AR313,AR323,AR336,AR333)</f>
        <v>-1065453.5</v>
      </c>
      <c r="AS312" s="55" t="n">
        <f aca="false">SUM(AS313,AS323,AS336,AS333)</f>
        <v>0</v>
      </c>
      <c r="AT312" s="55" t="n">
        <f aca="false">SUM(AT313,AT323,AT336,AT333)</f>
        <v>0</v>
      </c>
      <c r="AU312" s="48"/>
      <c r="AV312" s="55" t="n">
        <f aca="false">SUM(AW312:AX312)</f>
        <v>430732</v>
      </c>
      <c r="AW312" s="55" t="n">
        <f aca="false">SUM(AW313,AW323,AW336,AW333)</f>
        <v>251732</v>
      </c>
      <c r="AX312" s="55" t="n">
        <f aca="false">SUM(AX313,AX323,AX336,AX333)</f>
        <v>179000</v>
      </c>
      <c r="AY312" s="55" t="n">
        <f aca="false">SUM(AY313,AY323,AY336,AY333)</f>
        <v>179000</v>
      </c>
      <c r="AZ312" s="48"/>
      <c r="BA312" s="55" t="n">
        <f aca="false">SUM(BB312:BC312)</f>
        <v>133869</v>
      </c>
      <c r="BB312" s="55" t="n">
        <f aca="false">SUM(BB313,BB323,BB336,BB333)</f>
        <v>133869</v>
      </c>
      <c r="BC312" s="55" t="n">
        <f aca="false">SUM(BC313,BC323,BC336,BC333)</f>
        <v>0</v>
      </c>
      <c r="BD312" s="55" t="n">
        <f aca="false">SUM(BD313,BD323,BD336,BD333)</f>
        <v>0</v>
      </c>
      <c r="BE312" s="48"/>
      <c r="BF312" s="55" t="n">
        <f aca="false">SUM(BG312:BH312)</f>
        <v>0</v>
      </c>
      <c r="BG312" s="55" t="n">
        <f aca="false">SUM(BG313,BG323,BG336,BG333)</f>
        <v>-25750</v>
      </c>
      <c r="BH312" s="55" t="n">
        <f aca="false">SUM(BH313,BH323,BH336,BH333)</f>
        <v>25750</v>
      </c>
      <c r="BI312" s="55" t="n">
        <f aca="false">SUM(BI313,BI323,BI336,BI333)</f>
        <v>25750</v>
      </c>
      <c r="BJ312" s="48"/>
      <c r="BK312" s="55" t="n">
        <f aca="false">SUM(BL312:BM312)</f>
        <v>739970.8</v>
      </c>
      <c r="BL312" s="55" t="n">
        <f aca="false">SUM(BL313,BL323,BL336,BL333)</f>
        <v>-334576</v>
      </c>
      <c r="BM312" s="55" t="n">
        <f aca="false">SUM(BM313,BM323,BM336,BM333)</f>
        <v>1074546.8</v>
      </c>
      <c r="BN312" s="55" t="n">
        <f aca="false">SUM(BN313,BN323,BN336,BN333)</f>
        <v>1209546.8</v>
      </c>
      <c r="BO312" s="48"/>
      <c r="BP312" s="55" t="n">
        <f aca="false">SUM(BQ312:BR312)</f>
        <v>-41355.08</v>
      </c>
      <c r="BQ312" s="55" t="n">
        <f aca="false">SUM(BQ313,BQ323,BQ336,BQ333)</f>
        <v>65355.52</v>
      </c>
      <c r="BR312" s="55" t="n">
        <f aca="false">SUM(BR313,BR323,BR336,BR333)</f>
        <v>-106710.6</v>
      </c>
      <c r="BS312" s="55" t="n">
        <f aca="false">SUM(BS313,BS323,BS336,BS333)</f>
        <v>-106710.6</v>
      </c>
      <c r="BT312" s="48"/>
      <c r="BU312" s="55" t="n">
        <f aca="false">SUM(BV312:BW312)</f>
        <v>1562800.5</v>
      </c>
      <c r="BV312" s="55" t="n">
        <f aca="false">SUM(BV313,BV323,BV336,BV333)</f>
        <v>-44075</v>
      </c>
      <c r="BW312" s="55" t="n">
        <f aca="false">SUM(BW313,BW323,BW336,BW333)</f>
        <v>1606875.5</v>
      </c>
      <c r="BX312" s="56" t="n">
        <f aca="false">SUM(BX313,BX323,BX336,BX333)</f>
        <v>1636875.5</v>
      </c>
      <c r="BY312" s="55" t="n">
        <f aca="false">SUM(BZ312:CA312)</f>
        <v>40459460.93</v>
      </c>
      <c r="BZ312" s="55" t="n">
        <f aca="false">SUM(BZ313,BZ323,BZ336,BZ333)</f>
        <v>39156695.23</v>
      </c>
      <c r="CA312" s="55" t="n">
        <f aca="false">SUM(CA313,CA323,CA336,CA333)</f>
        <v>1302765.7</v>
      </c>
      <c r="CB312" s="55" t="n">
        <f aca="false">SUM(CB313,CB323,CB336,CB333)</f>
        <v>1302765.7</v>
      </c>
      <c r="CC312" s="50"/>
      <c r="CD312" s="50"/>
      <c r="CE312" s="50"/>
      <c r="CF312" s="50"/>
      <c r="CG312" s="51" t="n">
        <f aca="false">SUM(G312:CB312)</f>
        <v>366379902.06</v>
      </c>
    </row>
    <row r="313" customFormat="false" ht="15" hidden="false" customHeight="true" outlineLevel="0" collapsed="false">
      <c r="A313" s="26"/>
      <c r="B313" s="26" t="s">
        <v>64</v>
      </c>
      <c r="C313" s="26"/>
      <c r="D313" s="57" t="s">
        <v>65</v>
      </c>
      <c r="E313" s="26"/>
      <c r="F313" s="58"/>
      <c r="G313" s="59" t="n">
        <f aca="false">SUM(G314,G317,G321)</f>
        <v>3576637</v>
      </c>
      <c r="H313" s="59" t="n">
        <f aca="false">SUM(M313,R313,W313,AB313,AG313,AL313,AQ313,AV313,BA313,BF313,BK313,BP313,BU313)</f>
        <v>1697888</v>
      </c>
      <c r="I313" s="59" t="n">
        <f aca="false">SUM(N313,S313,X313,AC313,AH313,AM313,AR313,AW313,BB313,BG313,BL313,BQ313,BV313)</f>
        <v>1697888</v>
      </c>
      <c r="J313" s="59" t="n">
        <f aca="false">SUM(O313,T313,Y313,AD313,AI313,AN313,AS313,AX313,BC313,BH313,BM313,BR313,BW313)</f>
        <v>0</v>
      </c>
      <c r="K313" s="59" t="n">
        <f aca="false">SUM(P313,U313,Z313,AE313,AJ313,AO313,AT313,AY313,BD313,BI313,BN313,BS313,BX313)</f>
        <v>0</v>
      </c>
      <c r="L313" s="47"/>
      <c r="M313" s="59" t="n">
        <f aca="false">SUM(N313:O313)</f>
        <v>1714038</v>
      </c>
      <c r="N313" s="59" t="n">
        <f aca="false">SUM(N314,N317,N321)</f>
        <v>1714038</v>
      </c>
      <c r="O313" s="59" t="n">
        <f aca="false">SUM(O314,O317,O321)</f>
        <v>0</v>
      </c>
      <c r="P313" s="59" t="n">
        <f aca="false">SUM(P314,P317,P321)</f>
        <v>0</v>
      </c>
      <c r="Q313" s="48"/>
      <c r="R313" s="59" t="n">
        <f aca="false">SUM(S313:T313)</f>
        <v>50600</v>
      </c>
      <c r="S313" s="59" t="n">
        <f aca="false">SUM(S314,S317,S321)</f>
        <v>50600</v>
      </c>
      <c r="T313" s="59" t="n">
        <f aca="false">SUM(T314,T317,T321)</f>
        <v>0</v>
      </c>
      <c r="U313" s="59" t="n">
        <f aca="false">SUM(U314,U317,U321)</f>
        <v>0</v>
      </c>
      <c r="V313" s="48"/>
      <c r="W313" s="59" t="n">
        <f aca="false">SUM(X313:Y313)</f>
        <v>0</v>
      </c>
      <c r="X313" s="59" t="n">
        <f aca="false">SUM(X314,X317,X321)</f>
        <v>0</v>
      </c>
      <c r="Y313" s="59" t="n">
        <f aca="false">SUM(Y314,Y317,Y321)</f>
        <v>0</v>
      </c>
      <c r="Z313" s="59" t="n">
        <f aca="false">SUM(Z314,Z317,Z321)</f>
        <v>0</v>
      </c>
      <c r="AA313" s="48"/>
      <c r="AB313" s="59" t="n">
        <f aca="false">SUM(AC313:AD313)</f>
        <v>0</v>
      </c>
      <c r="AC313" s="59" t="n">
        <f aca="false">SUM(AC314,AC317,AC321)</f>
        <v>0</v>
      </c>
      <c r="AD313" s="59" t="n">
        <f aca="false">SUM(AD314,AD317,AD321)</f>
        <v>0</v>
      </c>
      <c r="AE313" s="59" t="n">
        <f aca="false">SUM(AE314,AE317,AE321)</f>
        <v>0</v>
      </c>
      <c r="AF313" s="48"/>
      <c r="AG313" s="59" t="n">
        <f aca="false">SUM(AH313:AI313)</f>
        <v>0</v>
      </c>
      <c r="AH313" s="59" t="n">
        <f aca="false">SUM(AH314,AH317,AH321)</f>
        <v>0</v>
      </c>
      <c r="AI313" s="59" t="n">
        <f aca="false">SUM(AI314,AI317,AI321)</f>
        <v>0</v>
      </c>
      <c r="AJ313" s="59" t="n">
        <f aca="false">SUM(AJ314,AJ317,AJ321)</f>
        <v>0</v>
      </c>
      <c r="AK313" s="48"/>
      <c r="AL313" s="59" t="n">
        <f aca="false">SUM(AM313:AN313)</f>
        <v>0</v>
      </c>
      <c r="AM313" s="59" t="n">
        <f aca="false">SUM(AM314,AM317,AM321)</f>
        <v>0</v>
      </c>
      <c r="AN313" s="59" t="n">
        <f aca="false">SUM(AN314,AN317,AN321)</f>
        <v>0</v>
      </c>
      <c r="AO313" s="59" t="n">
        <f aca="false">SUM(AO314,AO317,AO321)</f>
        <v>0</v>
      </c>
      <c r="AP313" s="48"/>
      <c r="AQ313" s="59" t="n">
        <f aca="false">SUM(AR313:AS313)</f>
        <v>0</v>
      </c>
      <c r="AR313" s="59" t="n">
        <f aca="false">SUM(AR314,AR317,AR321)</f>
        <v>0</v>
      </c>
      <c r="AS313" s="59" t="n">
        <f aca="false">SUM(AS314,AS317,AS321)</f>
        <v>0</v>
      </c>
      <c r="AT313" s="59" t="n">
        <f aca="false">SUM(AT314,AT317,AT321)</f>
        <v>0</v>
      </c>
      <c r="AU313" s="48"/>
      <c r="AV313" s="59" t="n">
        <f aca="false">SUM(AW313:AX313)</f>
        <v>0</v>
      </c>
      <c r="AW313" s="59" t="n">
        <f aca="false">SUM(AW314,AW317,AW321)</f>
        <v>0</v>
      </c>
      <c r="AX313" s="59" t="n">
        <f aca="false">SUM(AX314,AX317,AX321)</f>
        <v>0</v>
      </c>
      <c r="AY313" s="59" t="n">
        <f aca="false">SUM(AY314,AY317,AY321)</f>
        <v>0</v>
      </c>
      <c r="AZ313" s="48"/>
      <c r="BA313" s="59" t="n">
        <f aca="false">SUM(BB313:BC313)</f>
        <v>0</v>
      </c>
      <c r="BB313" s="59" t="n">
        <f aca="false">SUM(BB314,BB317,BB321)</f>
        <v>0</v>
      </c>
      <c r="BC313" s="59" t="n">
        <f aca="false">SUM(BC314,BC317,BC321)</f>
        <v>0</v>
      </c>
      <c r="BD313" s="59" t="n">
        <f aca="false">SUM(BD314,BD317,BD321)</f>
        <v>0</v>
      </c>
      <c r="BE313" s="48"/>
      <c r="BF313" s="59" t="n">
        <f aca="false">SUM(BG313:BH313)</f>
        <v>0</v>
      </c>
      <c r="BG313" s="59" t="n">
        <f aca="false">SUM(BG314,BG317,BG321)</f>
        <v>0</v>
      </c>
      <c r="BH313" s="59" t="n">
        <f aca="false">SUM(BH314,BH317,BH321)</f>
        <v>0</v>
      </c>
      <c r="BI313" s="59" t="n">
        <f aca="false">SUM(BI314,BI317,BI321)</f>
        <v>0</v>
      </c>
      <c r="BJ313" s="48"/>
      <c r="BK313" s="59" t="n">
        <f aca="false">SUM(BL313:BM313)</f>
        <v>-20138</v>
      </c>
      <c r="BL313" s="59" t="n">
        <f aca="false">SUM(BL314,BL317,BL321)</f>
        <v>-20138</v>
      </c>
      <c r="BM313" s="59" t="n">
        <f aca="false">SUM(BM314,BM317,BM321)</f>
        <v>0</v>
      </c>
      <c r="BN313" s="59" t="n">
        <f aca="false">SUM(BN314,BN317,BN321)</f>
        <v>0</v>
      </c>
      <c r="BO313" s="48"/>
      <c r="BP313" s="59" t="n">
        <f aca="false">SUM(BQ313:BR313)</f>
        <v>0</v>
      </c>
      <c r="BQ313" s="59" t="n">
        <f aca="false">SUM(BQ314,BQ317,BQ321)</f>
        <v>0</v>
      </c>
      <c r="BR313" s="59" t="n">
        <f aca="false">SUM(BR314,BR317,BR321)</f>
        <v>0</v>
      </c>
      <c r="BS313" s="59" t="n">
        <f aca="false">SUM(BS314,BS317,BS321)</f>
        <v>0</v>
      </c>
      <c r="BT313" s="48"/>
      <c r="BU313" s="59" t="n">
        <f aca="false">SUM(BV313:BW313)</f>
        <v>-46612</v>
      </c>
      <c r="BV313" s="59" t="n">
        <f aca="false">SUM(BV314,BV317,BV321)</f>
        <v>-46612</v>
      </c>
      <c r="BW313" s="59" t="n">
        <f aca="false">SUM(BW314,BW317,BW321)</f>
        <v>0</v>
      </c>
      <c r="BX313" s="60" t="n">
        <f aca="false">SUM(BX314,BX317,BX321)</f>
        <v>0</v>
      </c>
      <c r="BY313" s="59" t="n">
        <f aca="false">SUM(BZ313:CA313)</f>
        <v>1600288.45</v>
      </c>
      <c r="BZ313" s="59" t="n">
        <f aca="false">SUM(BZ314,BZ317,BZ321)</f>
        <v>1600288.45</v>
      </c>
      <c r="CA313" s="59" t="n">
        <f aca="false">SUM(CA314,CA317,CA321)</f>
        <v>0</v>
      </c>
      <c r="CB313" s="59" t="n">
        <f aca="false">SUM(CB314,CB317,CB321)</f>
        <v>0</v>
      </c>
      <c r="CC313" s="50"/>
      <c r="CD313" s="50"/>
      <c r="CE313" s="50"/>
      <c r="CF313" s="50"/>
      <c r="CG313" s="51" t="n">
        <f aca="false">SUM(G313:CB313)</f>
        <v>13568765.9</v>
      </c>
    </row>
    <row r="314" customFormat="false" ht="20.25" hidden="false" customHeight="true" outlineLevel="0" collapsed="false">
      <c r="A314" s="37" t="s">
        <v>434</v>
      </c>
      <c r="B314" s="37" t="s">
        <v>435</v>
      </c>
      <c r="C314" s="37" t="s">
        <v>68</v>
      </c>
      <c r="D314" s="61" t="s">
        <v>436</v>
      </c>
      <c r="E314" s="26"/>
      <c r="F314" s="58"/>
      <c r="G314" s="62" t="n">
        <f aca="false">SUM(G315:G316)</f>
        <v>1274716</v>
      </c>
      <c r="H314" s="62" t="n">
        <f aca="false">SUM(M314,R314,W314,AB314,AG314,AL314,AQ314,AV314,BA314,BF314,BK314,BP314,BU314)</f>
        <v>122388</v>
      </c>
      <c r="I314" s="62" t="n">
        <f aca="false">SUM(N314,S314,X314,AC314,AH314,AM314,AR314,AW314,BB314,BG314,BL314,BQ314,BV314)</f>
        <v>122388</v>
      </c>
      <c r="J314" s="62" t="n">
        <f aca="false">SUM(O314,T314,Y314,AD314,AI314,AN314,AS314,AX314,BC314,BH314,BM314,BR314,BW314)</f>
        <v>0</v>
      </c>
      <c r="K314" s="62" t="n">
        <f aca="false">SUM(P314,U314,Z314,AE314,AJ314,AO314,AT314,AY314,BD314,BI314,BN314,BS314,BX314)</f>
        <v>0</v>
      </c>
      <c r="L314" s="63"/>
      <c r="M314" s="62" t="n">
        <f aca="false">SUM(N314:O314)</f>
        <v>200000</v>
      </c>
      <c r="N314" s="62" t="n">
        <f aca="false">SUM(N315:N316)</f>
        <v>200000</v>
      </c>
      <c r="O314" s="62" t="n">
        <f aca="false">SUM(O315:O316)</f>
        <v>0</v>
      </c>
      <c r="P314" s="62" t="n">
        <f aca="false">SUM(P315:P316)</f>
        <v>0</v>
      </c>
      <c r="Q314" s="64"/>
      <c r="R314" s="62" t="n">
        <f aca="false">SUM(S314:T314)</f>
        <v>0</v>
      </c>
      <c r="S314" s="62" t="n">
        <f aca="false">SUM(S315:S316)</f>
        <v>0</v>
      </c>
      <c r="T314" s="62" t="n">
        <f aca="false">SUM(T315:T316)</f>
        <v>0</v>
      </c>
      <c r="U314" s="62" t="n">
        <f aca="false">SUM(U315:U316)</f>
        <v>0</v>
      </c>
      <c r="V314" s="64"/>
      <c r="W314" s="62" t="n">
        <f aca="false">SUM(X314:Y314)</f>
        <v>0</v>
      </c>
      <c r="X314" s="62" t="n">
        <f aca="false">SUM(X315:X316)</f>
        <v>0</v>
      </c>
      <c r="Y314" s="62" t="n">
        <f aca="false">SUM(Y315:Y316)</f>
        <v>0</v>
      </c>
      <c r="Z314" s="62" t="n">
        <f aca="false">SUM(Z315:Z316)</f>
        <v>0</v>
      </c>
      <c r="AA314" s="64"/>
      <c r="AB314" s="62" t="n">
        <f aca="false">SUM(AC314:AD314)</f>
        <v>0</v>
      </c>
      <c r="AC314" s="62" t="n">
        <f aca="false">SUM(AC315:AC316)</f>
        <v>0</v>
      </c>
      <c r="AD314" s="62" t="n">
        <f aca="false">SUM(AD315:AD316)</f>
        <v>0</v>
      </c>
      <c r="AE314" s="62" t="n">
        <f aca="false">SUM(AE315:AE316)</f>
        <v>0</v>
      </c>
      <c r="AF314" s="64"/>
      <c r="AG314" s="62" t="n">
        <f aca="false">SUM(AH314:AI314)</f>
        <v>-10862</v>
      </c>
      <c r="AH314" s="62" t="n">
        <f aca="false">SUM(AH315:AH316)</f>
        <v>-10862</v>
      </c>
      <c r="AI314" s="62" t="n">
        <f aca="false">SUM(AI315:AI316)</f>
        <v>0</v>
      </c>
      <c r="AJ314" s="62" t="n">
        <f aca="false">SUM(AJ315:AJ316)</f>
        <v>0</v>
      </c>
      <c r="AK314" s="64"/>
      <c r="AL314" s="62" t="n">
        <f aca="false">SUM(AM314:AN314)</f>
        <v>0</v>
      </c>
      <c r="AM314" s="62" t="n">
        <f aca="false">SUM(AM315:AM316)</f>
        <v>0</v>
      </c>
      <c r="AN314" s="62" t="n">
        <f aca="false">SUM(AN315:AN316)</f>
        <v>0</v>
      </c>
      <c r="AO314" s="62" t="n">
        <f aca="false">SUM(AO315:AO316)</f>
        <v>0</v>
      </c>
      <c r="AP314" s="64"/>
      <c r="AQ314" s="62" t="n">
        <f aca="false">SUM(AR314:AS314)</f>
        <v>0</v>
      </c>
      <c r="AR314" s="62" t="n">
        <f aca="false">SUM(AR315:AR316)</f>
        <v>0</v>
      </c>
      <c r="AS314" s="62" t="n">
        <f aca="false">SUM(AS315:AS316)</f>
        <v>0</v>
      </c>
      <c r="AT314" s="62" t="n">
        <f aca="false">SUM(AT315:AT316)</f>
        <v>0</v>
      </c>
      <c r="AU314" s="64"/>
      <c r="AV314" s="62" t="n">
        <f aca="false">SUM(AW314:AX314)</f>
        <v>0</v>
      </c>
      <c r="AW314" s="62" t="n">
        <f aca="false">SUM(AW315:AW316)</f>
        <v>0</v>
      </c>
      <c r="AX314" s="62" t="n">
        <f aca="false">SUM(AX315:AX316)</f>
        <v>0</v>
      </c>
      <c r="AY314" s="62" t="n">
        <f aca="false">SUM(AY315:AY316)</f>
        <v>0</v>
      </c>
      <c r="AZ314" s="64"/>
      <c r="BA314" s="62" t="n">
        <f aca="false">SUM(BB314:BC314)</f>
        <v>0</v>
      </c>
      <c r="BB314" s="62" t="n">
        <f aca="false">SUM(BB315:BB316)</f>
        <v>0</v>
      </c>
      <c r="BC314" s="62" t="n">
        <f aca="false">SUM(BC315:BC316)</f>
        <v>0</v>
      </c>
      <c r="BD314" s="62" t="n">
        <f aca="false">SUM(BD315:BD316)</f>
        <v>0</v>
      </c>
      <c r="BE314" s="64"/>
      <c r="BF314" s="62" t="n">
        <f aca="false">SUM(BG314:BH314)</f>
        <v>0</v>
      </c>
      <c r="BG314" s="62" t="n">
        <f aca="false">SUM(BG315:BG316)</f>
        <v>0</v>
      </c>
      <c r="BH314" s="62" t="n">
        <f aca="false">SUM(BH315:BH316)</f>
        <v>0</v>
      </c>
      <c r="BI314" s="62" t="n">
        <f aca="false">SUM(BI315:BI316)</f>
        <v>0</v>
      </c>
      <c r="BJ314" s="64"/>
      <c r="BK314" s="62" t="n">
        <f aca="false">SUM(BL314:BM314)</f>
        <v>-20138</v>
      </c>
      <c r="BL314" s="62" t="n">
        <f aca="false">SUM(BL315:BL316)</f>
        <v>-20138</v>
      </c>
      <c r="BM314" s="62" t="n">
        <f aca="false">SUM(BM315:BM316)</f>
        <v>0</v>
      </c>
      <c r="BN314" s="62" t="n">
        <f aca="false">SUM(BN315:BN316)</f>
        <v>0</v>
      </c>
      <c r="BO314" s="64"/>
      <c r="BP314" s="62" t="n">
        <f aca="false">SUM(BQ314:BR314)</f>
        <v>0</v>
      </c>
      <c r="BQ314" s="62" t="n">
        <f aca="false">SUM(BQ315:BQ316)</f>
        <v>0</v>
      </c>
      <c r="BR314" s="62" t="n">
        <f aca="false">SUM(BR315:BR316)</f>
        <v>0</v>
      </c>
      <c r="BS314" s="62" t="n">
        <f aca="false">SUM(BS315:BS316)</f>
        <v>0</v>
      </c>
      <c r="BT314" s="64"/>
      <c r="BU314" s="62" t="n">
        <f aca="false">SUM(BV314:BW314)</f>
        <v>-46612</v>
      </c>
      <c r="BV314" s="62" t="n">
        <f aca="false">SUM(BV315:BV316)</f>
        <v>-46612</v>
      </c>
      <c r="BW314" s="62" t="n">
        <f aca="false">SUM(BW315:BW316)</f>
        <v>0</v>
      </c>
      <c r="BX314" s="65" t="n">
        <f aca="false">SUM(BX315:BX316)</f>
        <v>0</v>
      </c>
      <c r="BY314" s="62" t="n">
        <f aca="false">SUM(BZ314:CA314)</f>
        <v>122388</v>
      </c>
      <c r="BZ314" s="62" t="n">
        <f aca="false">SUM(BZ315:BZ316)</f>
        <v>122388</v>
      </c>
      <c r="CA314" s="62" t="n">
        <f aca="false">SUM(CA315:CA316)</f>
        <v>0</v>
      </c>
      <c r="CB314" s="62" t="n">
        <f aca="false">SUM(CB315:CB316)</f>
        <v>0</v>
      </c>
      <c r="CC314" s="51"/>
      <c r="CD314" s="51"/>
      <c r="CE314" s="51"/>
      <c r="CF314" s="51"/>
      <c r="CG314" s="51" t="n">
        <f aca="false">SUM(G314:CB314)</f>
        <v>2009044</v>
      </c>
    </row>
    <row r="315" customFormat="false" ht="15.6" hidden="false" customHeight="false" outlineLevel="0" collapsed="false">
      <c r="A315" s="26"/>
      <c r="B315" s="26"/>
      <c r="C315" s="26"/>
      <c r="D315" s="26"/>
      <c r="E315" s="61" t="s">
        <v>437</v>
      </c>
      <c r="F315" s="66" t="s">
        <v>303</v>
      </c>
      <c r="G315" s="62" t="n">
        <v>889284</v>
      </c>
      <c r="H315" s="62" t="n">
        <f aca="false">SUM(M315,R315,W315,AB315,AG315,AL315,AQ315,AV315,BA315,BF315,BK315,BP315,BU315)</f>
        <v>79000</v>
      </c>
      <c r="I315" s="62" t="n">
        <f aca="false">SUM(N315,S315,X315,AC315,AH315,AM315,AR315,AW315,BB315,BG315,BL315,BQ315,BV315)</f>
        <v>79000</v>
      </c>
      <c r="J315" s="62" t="n">
        <f aca="false">SUM(O315,T315,Y315,AD315,AI315,AN315,AS315,AX315,BC315,BH315,BM315,BR315,BW315)</f>
        <v>0</v>
      </c>
      <c r="K315" s="62" t="n">
        <f aca="false">SUM(P315,U315,Z315,AE315,AJ315,AO315,AT315,AY315,BD315,BI315,BN315,BS315,BX315)</f>
        <v>0</v>
      </c>
      <c r="L315" s="63"/>
      <c r="M315" s="62" t="n">
        <f aca="false">SUM(N315:O315)</f>
        <v>90000</v>
      </c>
      <c r="N315" s="62" t="n">
        <v>90000</v>
      </c>
      <c r="O315" s="62"/>
      <c r="P315" s="62"/>
      <c r="Q315" s="64"/>
      <c r="R315" s="62" t="n">
        <f aca="false">SUM(S315:T315)</f>
        <v>0</v>
      </c>
      <c r="S315" s="62"/>
      <c r="T315" s="62"/>
      <c r="U315" s="62"/>
      <c r="V315" s="64"/>
      <c r="W315" s="62" t="n">
        <f aca="false">SUM(X315:Y315)</f>
        <v>0</v>
      </c>
      <c r="X315" s="62"/>
      <c r="Y315" s="62"/>
      <c r="Z315" s="62"/>
      <c r="AA315" s="64"/>
      <c r="AB315" s="62" t="n">
        <f aca="false">SUM(AC315:AD315)</f>
        <v>0</v>
      </c>
      <c r="AC315" s="62"/>
      <c r="AD315" s="62"/>
      <c r="AE315" s="62"/>
      <c r="AF315" s="64"/>
      <c r="AG315" s="62" t="n">
        <f aca="false">SUM(AH315:AI315)</f>
        <v>-10862</v>
      </c>
      <c r="AH315" s="62" t="n">
        <v>-10862</v>
      </c>
      <c r="AI315" s="62"/>
      <c r="AJ315" s="62"/>
      <c r="AK315" s="64"/>
      <c r="AL315" s="62" t="n">
        <f aca="false">SUM(AM315:AN315)</f>
        <v>0</v>
      </c>
      <c r="AM315" s="62"/>
      <c r="AN315" s="62"/>
      <c r="AO315" s="62"/>
      <c r="AP315" s="64"/>
      <c r="AQ315" s="62" t="n">
        <f aca="false">SUM(AR315:AS315)</f>
        <v>0</v>
      </c>
      <c r="AR315" s="62"/>
      <c r="AS315" s="62"/>
      <c r="AT315" s="62"/>
      <c r="AU315" s="64"/>
      <c r="AV315" s="62" t="n">
        <f aca="false">SUM(AW315:AX315)</f>
        <v>0</v>
      </c>
      <c r="AW315" s="62"/>
      <c r="AX315" s="62"/>
      <c r="AY315" s="62"/>
      <c r="AZ315" s="64"/>
      <c r="BA315" s="62" t="n">
        <f aca="false">SUM(BB315:BC315)</f>
        <v>0</v>
      </c>
      <c r="BB315" s="62"/>
      <c r="BC315" s="62"/>
      <c r="BD315" s="62"/>
      <c r="BE315" s="64"/>
      <c r="BF315" s="62" t="n">
        <f aca="false">SUM(BG315:BH315)</f>
        <v>0</v>
      </c>
      <c r="BG315" s="62"/>
      <c r="BH315" s="62"/>
      <c r="BI315" s="62"/>
      <c r="BJ315" s="64"/>
      <c r="BK315" s="62" t="n">
        <f aca="false">SUM(BL315:BM315)</f>
        <v>-138</v>
      </c>
      <c r="BL315" s="62" t="n">
        <f aca="false">-138</f>
        <v>-138</v>
      </c>
      <c r="BM315" s="62"/>
      <c r="BN315" s="62"/>
      <c r="BO315" s="64"/>
      <c r="BP315" s="62" t="n">
        <f aca="false">SUM(BQ315:BR315)</f>
        <v>0</v>
      </c>
      <c r="BQ315" s="62"/>
      <c r="BR315" s="62"/>
      <c r="BS315" s="62"/>
      <c r="BT315" s="64"/>
      <c r="BU315" s="62" t="n">
        <f aca="false">SUM(BV315:BW315)</f>
        <v>0</v>
      </c>
      <c r="BV315" s="62"/>
      <c r="BW315" s="62"/>
      <c r="BX315" s="65"/>
      <c r="BY315" s="62" t="n">
        <f aca="false">SUM(BZ315:CA315)</f>
        <v>79000</v>
      </c>
      <c r="BZ315" s="62" t="n">
        <v>79000</v>
      </c>
      <c r="CA315" s="62"/>
      <c r="CB315" s="62"/>
      <c r="CC315" s="51"/>
      <c r="CD315" s="51"/>
      <c r="CE315" s="51"/>
      <c r="CF315" s="51"/>
      <c r="CG315" s="51" t="n">
        <f aca="false">SUM(G315:CB315)</f>
        <v>1363284</v>
      </c>
    </row>
    <row r="316" customFormat="false" ht="21.75" hidden="false" customHeight="true" outlineLevel="0" collapsed="false">
      <c r="A316" s="26"/>
      <c r="B316" s="26"/>
      <c r="C316" s="26"/>
      <c r="D316" s="26"/>
      <c r="E316" s="61" t="s">
        <v>438</v>
      </c>
      <c r="F316" s="66" t="s">
        <v>439</v>
      </c>
      <c r="G316" s="62" t="n">
        <v>385432</v>
      </c>
      <c r="H316" s="62" t="n">
        <f aca="false">SUM(M316,R316,W316,AB316,AG316,AL316,AQ316,AV316,BA316,BF316,BK316,BP316,BU316)</f>
        <v>43388</v>
      </c>
      <c r="I316" s="62" t="n">
        <f aca="false">SUM(N316,S316,X316,AC316,AH316,AM316,AR316,AW316,BB316,BG316,BL316,BQ316,BV316)</f>
        <v>43388</v>
      </c>
      <c r="J316" s="62" t="n">
        <f aca="false">SUM(O316,T316,Y316,AD316,AI316,AN316,AS316,AX316,BC316,BH316,BM316,BR316,BW316)</f>
        <v>0</v>
      </c>
      <c r="K316" s="62" t="n">
        <f aca="false">SUM(P316,U316,Z316,AE316,AJ316,AO316,AT316,AY316,BD316,BI316,BN316,BS316,BX316)</f>
        <v>0</v>
      </c>
      <c r="L316" s="63"/>
      <c r="M316" s="62" t="n">
        <f aca="false">SUM(N316:O316)</f>
        <v>110000</v>
      </c>
      <c r="N316" s="62" t="n">
        <v>110000</v>
      </c>
      <c r="O316" s="62"/>
      <c r="P316" s="62"/>
      <c r="Q316" s="64"/>
      <c r="R316" s="62" t="n">
        <f aca="false">SUM(S316:T316)</f>
        <v>0</v>
      </c>
      <c r="S316" s="62"/>
      <c r="T316" s="62"/>
      <c r="U316" s="62"/>
      <c r="V316" s="64"/>
      <c r="W316" s="62" t="n">
        <f aca="false">SUM(X316:Y316)</f>
        <v>0</v>
      </c>
      <c r="X316" s="62"/>
      <c r="Y316" s="62"/>
      <c r="Z316" s="62"/>
      <c r="AA316" s="64"/>
      <c r="AB316" s="62" t="n">
        <f aca="false">SUM(AC316:AD316)</f>
        <v>0</v>
      </c>
      <c r="AC316" s="62"/>
      <c r="AD316" s="62"/>
      <c r="AE316" s="62"/>
      <c r="AF316" s="64"/>
      <c r="AG316" s="62" t="n">
        <f aca="false">SUM(AH316:AI316)</f>
        <v>0</v>
      </c>
      <c r="AH316" s="62"/>
      <c r="AI316" s="62"/>
      <c r="AJ316" s="62"/>
      <c r="AK316" s="64"/>
      <c r="AL316" s="62" t="n">
        <f aca="false">SUM(AM316:AN316)</f>
        <v>0</v>
      </c>
      <c r="AM316" s="62"/>
      <c r="AN316" s="62"/>
      <c r="AO316" s="62"/>
      <c r="AP316" s="64"/>
      <c r="AQ316" s="62" t="n">
        <f aca="false">SUM(AR316:AS316)</f>
        <v>0</v>
      </c>
      <c r="AR316" s="62"/>
      <c r="AS316" s="62"/>
      <c r="AT316" s="62"/>
      <c r="AU316" s="64"/>
      <c r="AV316" s="62" t="n">
        <f aca="false">SUM(AW316:AX316)</f>
        <v>0</v>
      </c>
      <c r="AW316" s="62"/>
      <c r="AX316" s="62"/>
      <c r="AY316" s="62"/>
      <c r="AZ316" s="64"/>
      <c r="BA316" s="62" t="n">
        <f aca="false">SUM(BB316:BC316)</f>
        <v>0</v>
      </c>
      <c r="BB316" s="62"/>
      <c r="BC316" s="62"/>
      <c r="BD316" s="62"/>
      <c r="BE316" s="64"/>
      <c r="BF316" s="62" t="n">
        <f aca="false">SUM(BG316:BH316)</f>
        <v>0</v>
      </c>
      <c r="BG316" s="62"/>
      <c r="BH316" s="62"/>
      <c r="BI316" s="62"/>
      <c r="BJ316" s="64"/>
      <c r="BK316" s="62" t="n">
        <f aca="false">SUM(BL316:BM316)</f>
        <v>-20000</v>
      </c>
      <c r="BL316" s="62" t="n">
        <f aca="false">-20000</f>
        <v>-20000</v>
      </c>
      <c r="BM316" s="62"/>
      <c r="BN316" s="62"/>
      <c r="BO316" s="64"/>
      <c r="BP316" s="62" t="n">
        <f aca="false">SUM(BQ316:BR316)</f>
        <v>0</v>
      </c>
      <c r="BQ316" s="62"/>
      <c r="BR316" s="62"/>
      <c r="BS316" s="62"/>
      <c r="BT316" s="64"/>
      <c r="BU316" s="62" t="n">
        <f aca="false">SUM(BV316:BW316)</f>
        <v>-46612</v>
      </c>
      <c r="BV316" s="62" t="n">
        <f aca="false">-46612</f>
        <v>-46612</v>
      </c>
      <c r="BW316" s="62"/>
      <c r="BX316" s="65"/>
      <c r="BY316" s="62" t="n">
        <f aca="false">SUM(BZ316:CA316)</f>
        <v>43388</v>
      </c>
      <c r="BZ316" s="62" t="n">
        <v>43388</v>
      </c>
      <c r="CA316" s="62"/>
      <c r="CB316" s="62"/>
      <c r="CC316" s="51"/>
      <c r="CD316" s="51"/>
      <c r="CE316" s="51"/>
      <c r="CF316" s="51"/>
      <c r="CG316" s="51" t="n">
        <f aca="false">SUM(G316:CB316)</f>
        <v>645760</v>
      </c>
    </row>
    <row r="317" customFormat="false" ht="14.1" hidden="false" customHeight="true" outlineLevel="0" collapsed="false">
      <c r="A317" s="37" t="s">
        <v>440</v>
      </c>
      <c r="B317" s="37" t="s">
        <v>441</v>
      </c>
      <c r="C317" s="37" t="s">
        <v>68</v>
      </c>
      <c r="D317" s="61" t="s">
        <v>442</v>
      </c>
      <c r="E317" s="26"/>
      <c r="F317" s="58"/>
      <c r="G317" s="62" t="n">
        <f aca="false">SUM(G318:G320)</f>
        <v>2301921</v>
      </c>
      <c r="H317" s="62" t="n">
        <f aca="false">SUM(M317,R317,W317,AB317,AG317,AL317,AQ317,AV317,BA317,BF317,BK317,BP317,BU317)</f>
        <v>1575500</v>
      </c>
      <c r="I317" s="62" t="n">
        <f aca="false">SUM(N317,S317,X317,AC317,AH317,AM317,AR317,AW317,BB317,BG317,BL317,BQ317,BV317)</f>
        <v>1575500</v>
      </c>
      <c r="J317" s="62" t="n">
        <f aca="false">SUM(O317,T317,Y317,AD317,AI317,AN317,AS317,AX317,BC317,BH317,BM317,BR317,BW317)</f>
        <v>0</v>
      </c>
      <c r="K317" s="62" t="n">
        <f aca="false">SUM(P317,U317,Z317,AE317,AJ317,AO317,AT317,AY317,BD317,BI317,BN317,BS317,BX317)</f>
        <v>0</v>
      </c>
      <c r="L317" s="63"/>
      <c r="M317" s="62" t="n">
        <f aca="false">SUM(N317:O317)</f>
        <v>1514038</v>
      </c>
      <c r="N317" s="62" t="n">
        <f aca="false">SUM(N318:N320)</f>
        <v>1514038</v>
      </c>
      <c r="O317" s="62" t="n">
        <f aca="false">SUM(O318:O320)</f>
        <v>0</v>
      </c>
      <c r="P317" s="62" t="n">
        <f aca="false">SUM(P318:P320)</f>
        <v>0</v>
      </c>
      <c r="Q317" s="64"/>
      <c r="R317" s="62" t="n">
        <f aca="false">SUM(S317:T317)</f>
        <v>50600</v>
      </c>
      <c r="S317" s="62" t="n">
        <f aca="false">SUM(S318:S320)</f>
        <v>50600</v>
      </c>
      <c r="T317" s="62" t="n">
        <f aca="false">SUM(T318:T320)</f>
        <v>0</v>
      </c>
      <c r="U317" s="62" t="n">
        <f aca="false">SUM(U318:U320)</f>
        <v>0</v>
      </c>
      <c r="V317" s="64"/>
      <c r="W317" s="62" t="n">
        <f aca="false">SUM(X317:Y317)</f>
        <v>0</v>
      </c>
      <c r="X317" s="62" t="n">
        <f aca="false">SUM(X318:X320)</f>
        <v>0</v>
      </c>
      <c r="Y317" s="62" t="n">
        <f aca="false">SUM(Y318:Y320)</f>
        <v>0</v>
      </c>
      <c r="Z317" s="62" t="n">
        <f aca="false">SUM(Z318:Z320)</f>
        <v>0</v>
      </c>
      <c r="AA317" s="64"/>
      <c r="AB317" s="62" t="n">
        <f aca="false">SUM(AC317:AD317)</f>
        <v>0</v>
      </c>
      <c r="AC317" s="62" t="n">
        <f aca="false">SUM(AC318:AC320)</f>
        <v>0</v>
      </c>
      <c r="AD317" s="62" t="n">
        <f aca="false">SUM(AD318:AD320)</f>
        <v>0</v>
      </c>
      <c r="AE317" s="62" t="n">
        <f aca="false">SUM(AE318:AE320)</f>
        <v>0</v>
      </c>
      <c r="AF317" s="64"/>
      <c r="AG317" s="62" t="n">
        <f aca="false">SUM(AH317:AI317)</f>
        <v>10862</v>
      </c>
      <c r="AH317" s="62" t="n">
        <f aca="false">SUM(AH318:AH320)</f>
        <v>10862</v>
      </c>
      <c r="AI317" s="62" t="n">
        <f aca="false">SUM(AI318:AI320)</f>
        <v>0</v>
      </c>
      <c r="AJ317" s="62" t="n">
        <f aca="false">SUM(AJ318:AJ320)</f>
        <v>0</v>
      </c>
      <c r="AK317" s="64"/>
      <c r="AL317" s="62" t="n">
        <f aca="false">SUM(AM317:AN317)</f>
        <v>0</v>
      </c>
      <c r="AM317" s="62" t="n">
        <f aca="false">SUM(AM318:AM320)</f>
        <v>0</v>
      </c>
      <c r="AN317" s="62" t="n">
        <f aca="false">SUM(AN318:AN320)</f>
        <v>0</v>
      </c>
      <c r="AO317" s="62" t="n">
        <f aca="false">SUM(AO318:AO320)</f>
        <v>0</v>
      </c>
      <c r="AP317" s="64"/>
      <c r="AQ317" s="62" t="n">
        <f aca="false">SUM(AR317:AS317)</f>
        <v>0</v>
      </c>
      <c r="AR317" s="62" t="n">
        <f aca="false">SUM(AR318:AR320)</f>
        <v>0</v>
      </c>
      <c r="AS317" s="62" t="n">
        <f aca="false">SUM(AS318:AS320)</f>
        <v>0</v>
      </c>
      <c r="AT317" s="62" t="n">
        <f aca="false">SUM(AT318:AT320)</f>
        <v>0</v>
      </c>
      <c r="AU317" s="64"/>
      <c r="AV317" s="62" t="n">
        <f aca="false">SUM(AW317:AX317)</f>
        <v>0</v>
      </c>
      <c r="AW317" s="62" t="n">
        <f aca="false">SUM(AW318:AW320)</f>
        <v>0</v>
      </c>
      <c r="AX317" s="62" t="n">
        <f aca="false">SUM(AX318:AX320)</f>
        <v>0</v>
      </c>
      <c r="AY317" s="62" t="n">
        <f aca="false">SUM(AY318:AY320)</f>
        <v>0</v>
      </c>
      <c r="AZ317" s="64"/>
      <c r="BA317" s="62" t="n">
        <f aca="false">SUM(BB317:BC317)</f>
        <v>0</v>
      </c>
      <c r="BB317" s="62" t="n">
        <f aca="false">SUM(BB318:BB320)</f>
        <v>0</v>
      </c>
      <c r="BC317" s="62" t="n">
        <f aca="false">SUM(BC318:BC320)</f>
        <v>0</v>
      </c>
      <c r="BD317" s="62" t="n">
        <f aca="false">SUM(BD318:BD320)</f>
        <v>0</v>
      </c>
      <c r="BE317" s="64"/>
      <c r="BF317" s="62" t="n">
        <f aca="false">SUM(BG317:BH317)</f>
        <v>0</v>
      </c>
      <c r="BG317" s="62" t="n">
        <f aca="false">SUM(BG318:BG320)</f>
        <v>0</v>
      </c>
      <c r="BH317" s="62" t="n">
        <f aca="false">SUM(BH318:BH320)</f>
        <v>0</v>
      </c>
      <c r="BI317" s="62" t="n">
        <f aca="false">SUM(BI318:BI320)</f>
        <v>0</v>
      </c>
      <c r="BJ317" s="64"/>
      <c r="BK317" s="62" t="n">
        <f aca="false">SUM(BL317:BM317)</f>
        <v>0</v>
      </c>
      <c r="BL317" s="62" t="n">
        <f aca="false">SUM(BL318:BL320)</f>
        <v>0</v>
      </c>
      <c r="BM317" s="62" t="n">
        <f aca="false">SUM(BM318:BM320)</f>
        <v>0</v>
      </c>
      <c r="BN317" s="62" t="n">
        <f aca="false">SUM(BN318:BN320)</f>
        <v>0</v>
      </c>
      <c r="BO317" s="64"/>
      <c r="BP317" s="62" t="n">
        <f aca="false">SUM(BQ317:BR317)</f>
        <v>0</v>
      </c>
      <c r="BQ317" s="62" t="n">
        <f aca="false">SUM(BQ318:BQ320)</f>
        <v>0</v>
      </c>
      <c r="BR317" s="62" t="n">
        <f aca="false">SUM(BR318:BR320)</f>
        <v>0</v>
      </c>
      <c r="BS317" s="62" t="n">
        <f aca="false">SUM(BS318:BS320)</f>
        <v>0</v>
      </c>
      <c r="BT317" s="64"/>
      <c r="BU317" s="62" t="n">
        <f aca="false">SUM(BV317:BW317)</f>
        <v>0</v>
      </c>
      <c r="BV317" s="62" t="n">
        <f aca="false">SUM(BV318:BV320)</f>
        <v>0</v>
      </c>
      <c r="BW317" s="62" t="n">
        <f aca="false">SUM(BW318:BW320)</f>
        <v>0</v>
      </c>
      <c r="BX317" s="65" t="n">
        <f aca="false">SUM(BX318:BX320)</f>
        <v>0</v>
      </c>
      <c r="BY317" s="62" t="n">
        <f aca="false">SUM(BZ317:CA317)</f>
        <v>1477900.45</v>
      </c>
      <c r="BZ317" s="62" t="n">
        <f aca="false">SUM(BZ318:BZ320)</f>
        <v>1477900.45</v>
      </c>
      <c r="CA317" s="62" t="n">
        <f aca="false">SUM(CA318:CA320)</f>
        <v>0</v>
      </c>
      <c r="CB317" s="62" t="n">
        <f aca="false">SUM(CB318:CB320)</f>
        <v>0</v>
      </c>
      <c r="CC317" s="51"/>
      <c r="CD317" s="51"/>
      <c r="CE317" s="51"/>
      <c r="CF317" s="51"/>
      <c r="CG317" s="51" t="n">
        <f aca="false">SUM(G317:CB317)</f>
        <v>11559721.9</v>
      </c>
    </row>
    <row r="318" customFormat="false" ht="18" hidden="false" customHeight="true" outlineLevel="0" collapsed="false">
      <c r="A318" s="26"/>
      <c r="B318" s="26"/>
      <c r="C318" s="26"/>
      <c r="D318" s="26"/>
      <c r="E318" s="61" t="s">
        <v>437</v>
      </c>
      <c r="F318" s="66" t="s">
        <v>303</v>
      </c>
      <c r="G318" s="62" t="n">
        <v>1952921</v>
      </c>
      <c r="H318" s="62" t="n">
        <f aca="false">SUM(M318,R318,W318,AB318,AG318,AL318,AQ318,AV318,BA318,BF318,BK318,BP318,BU318)</f>
        <v>1473500</v>
      </c>
      <c r="I318" s="62" t="n">
        <f aca="false">SUM(N318,S318,X318,AC318,AH318,AM318,AR318,AW318,BB318,BG318,BL318,BQ318,BV318)</f>
        <v>1473500</v>
      </c>
      <c r="J318" s="62" t="n">
        <f aca="false">SUM(O318,T318,Y318,AD318,AI318,AN318,AS318,AX318,BC318,BH318,BM318,BR318,BW318)</f>
        <v>0</v>
      </c>
      <c r="K318" s="62" t="n">
        <f aca="false">SUM(P318,U318,Z318,AE318,AJ318,AO318,AT318,AY318,BD318,BI318,BN318,BS318,BX318)</f>
        <v>0</v>
      </c>
      <c r="L318" s="63"/>
      <c r="M318" s="62" t="n">
        <f aca="false">SUM(N318:O318)</f>
        <v>1412038</v>
      </c>
      <c r="N318" s="62" t="n">
        <v>1412038</v>
      </c>
      <c r="O318" s="62"/>
      <c r="P318" s="62"/>
      <c r="Q318" s="64"/>
      <c r="R318" s="62" t="n">
        <f aca="false">SUM(S318:T318)</f>
        <v>50600</v>
      </c>
      <c r="S318" s="62" t="n">
        <v>50600</v>
      </c>
      <c r="T318" s="62"/>
      <c r="U318" s="62"/>
      <c r="V318" s="64"/>
      <c r="W318" s="62" t="n">
        <f aca="false">SUM(X318:Y318)</f>
        <v>0</v>
      </c>
      <c r="X318" s="62"/>
      <c r="Y318" s="62"/>
      <c r="Z318" s="62"/>
      <c r="AA318" s="64"/>
      <c r="AB318" s="62" t="n">
        <f aca="false">SUM(AC318:AD318)</f>
        <v>0</v>
      </c>
      <c r="AC318" s="62"/>
      <c r="AD318" s="62"/>
      <c r="AE318" s="62"/>
      <c r="AF318" s="64"/>
      <c r="AG318" s="62" t="n">
        <f aca="false">SUM(AH318:AI318)</f>
        <v>10862</v>
      </c>
      <c r="AH318" s="62" t="n">
        <v>10862</v>
      </c>
      <c r="AI318" s="62"/>
      <c r="AJ318" s="62"/>
      <c r="AK318" s="64"/>
      <c r="AL318" s="62" t="n">
        <f aca="false">SUM(AM318:AN318)</f>
        <v>0</v>
      </c>
      <c r="AM318" s="62"/>
      <c r="AN318" s="62"/>
      <c r="AO318" s="62"/>
      <c r="AP318" s="64"/>
      <c r="AQ318" s="62" t="n">
        <f aca="false">SUM(AR318:AS318)</f>
        <v>0</v>
      </c>
      <c r="AR318" s="62"/>
      <c r="AS318" s="62"/>
      <c r="AT318" s="62"/>
      <c r="AU318" s="64"/>
      <c r="AV318" s="62" t="n">
        <f aca="false">SUM(AW318:AX318)</f>
        <v>0</v>
      </c>
      <c r="AW318" s="62"/>
      <c r="AX318" s="62"/>
      <c r="AY318" s="62"/>
      <c r="AZ318" s="64"/>
      <c r="BA318" s="62" t="n">
        <f aca="false">SUM(BB318:BC318)</f>
        <v>0</v>
      </c>
      <c r="BB318" s="62"/>
      <c r="BC318" s="62"/>
      <c r="BD318" s="62"/>
      <c r="BE318" s="64"/>
      <c r="BF318" s="62" t="n">
        <f aca="false">SUM(BG318:BH318)</f>
        <v>0</v>
      </c>
      <c r="BG318" s="62"/>
      <c r="BH318" s="62"/>
      <c r="BI318" s="62"/>
      <c r="BJ318" s="64"/>
      <c r="BK318" s="62" t="n">
        <f aca="false">SUM(BL318:BM318)</f>
        <v>0</v>
      </c>
      <c r="BL318" s="62"/>
      <c r="BM318" s="62"/>
      <c r="BN318" s="62"/>
      <c r="BO318" s="64"/>
      <c r="BP318" s="62" t="n">
        <f aca="false">SUM(BQ318:BR318)</f>
        <v>0</v>
      </c>
      <c r="BQ318" s="62"/>
      <c r="BR318" s="62"/>
      <c r="BS318" s="62"/>
      <c r="BT318" s="64"/>
      <c r="BU318" s="62" t="n">
        <f aca="false">SUM(BV318:BW318)</f>
        <v>0</v>
      </c>
      <c r="BV318" s="62"/>
      <c r="BW318" s="62"/>
      <c r="BX318" s="65"/>
      <c r="BY318" s="62" t="n">
        <f aca="false">SUM(BZ318:CA318)</f>
        <v>1375900.45</v>
      </c>
      <c r="BZ318" s="62" t="n">
        <v>1375900.45</v>
      </c>
      <c r="CA318" s="62"/>
      <c r="CB318" s="62"/>
      <c r="CC318" s="51"/>
      <c r="CD318" s="51"/>
      <c r="CE318" s="51"/>
      <c r="CF318" s="51"/>
      <c r="CG318" s="51" t="n">
        <f aca="false">SUM(G318:CB318)</f>
        <v>10598721.9</v>
      </c>
    </row>
    <row r="319" customFormat="false" ht="20.25" hidden="false" customHeight="true" outlineLevel="0" collapsed="false">
      <c r="A319" s="26"/>
      <c r="B319" s="26"/>
      <c r="C319" s="26"/>
      <c r="D319" s="26"/>
      <c r="E319" s="61" t="s">
        <v>438</v>
      </c>
      <c r="F319" s="66" t="s">
        <v>439</v>
      </c>
      <c r="G319" s="62" t="n">
        <v>49000</v>
      </c>
      <c r="H319" s="62" t="n">
        <f aca="false">SUM(M319,R319,W319,AB319,AG319,AL319,AQ319,AV319,BA319,BF319,BK319,BP319,BU319)</f>
        <v>23000</v>
      </c>
      <c r="I319" s="62" t="n">
        <f aca="false">SUM(N319,S319,X319,AC319,AH319,AM319,AR319,AW319,BB319,BG319,BL319,BQ319,BV319)</f>
        <v>23000</v>
      </c>
      <c r="J319" s="62" t="n">
        <f aca="false">SUM(O319,T319,Y319,AD319,AI319,AN319,AS319,AX319,BC319,BH319,BM319,BR319,BW319)</f>
        <v>0</v>
      </c>
      <c r="K319" s="62" t="n">
        <f aca="false">SUM(P319,U319,Z319,AE319,AJ319,AO319,AT319,AY319,BD319,BI319,BN319,BS319,BX319)</f>
        <v>0</v>
      </c>
      <c r="L319" s="63"/>
      <c r="M319" s="62" t="n">
        <f aca="false">SUM(N319:O319)</f>
        <v>23000</v>
      </c>
      <c r="N319" s="62" t="n">
        <v>23000</v>
      </c>
      <c r="O319" s="62"/>
      <c r="P319" s="62"/>
      <c r="Q319" s="64"/>
      <c r="R319" s="62" t="n">
        <f aca="false">SUM(S319:T319)</f>
        <v>0</v>
      </c>
      <c r="S319" s="62"/>
      <c r="T319" s="62"/>
      <c r="U319" s="62"/>
      <c r="V319" s="64"/>
      <c r="W319" s="62" t="n">
        <f aca="false">SUM(X319:Y319)</f>
        <v>0</v>
      </c>
      <c r="X319" s="62"/>
      <c r="Y319" s="62"/>
      <c r="Z319" s="62"/>
      <c r="AA319" s="64"/>
      <c r="AB319" s="62" t="n">
        <f aca="false">SUM(AC319:AD319)</f>
        <v>0</v>
      </c>
      <c r="AC319" s="62"/>
      <c r="AD319" s="62"/>
      <c r="AE319" s="62"/>
      <c r="AF319" s="64"/>
      <c r="AG319" s="62" t="n">
        <f aca="false">SUM(AH319:AI319)</f>
        <v>0</v>
      </c>
      <c r="AH319" s="62"/>
      <c r="AI319" s="62"/>
      <c r="AJ319" s="62"/>
      <c r="AK319" s="64"/>
      <c r="AL319" s="62" t="n">
        <f aca="false">SUM(AM319:AN319)</f>
        <v>0</v>
      </c>
      <c r="AM319" s="62"/>
      <c r="AN319" s="62"/>
      <c r="AO319" s="62"/>
      <c r="AP319" s="64"/>
      <c r="AQ319" s="62" t="n">
        <f aca="false">SUM(AR319:AS319)</f>
        <v>0</v>
      </c>
      <c r="AR319" s="62"/>
      <c r="AS319" s="62"/>
      <c r="AT319" s="62"/>
      <c r="AU319" s="64"/>
      <c r="AV319" s="62" t="n">
        <f aca="false">SUM(AW319:AX319)</f>
        <v>0</v>
      </c>
      <c r="AW319" s="62"/>
      <c r="AX319" s="62"/>
      <c r="AY319" s="62"/>
      <c r="AZ319" s="64"/>
      <c r="BA319" s="62" t="n">
        <f aca="false">SUM(BB319:BC319)</f>
        <v>0</v>
      </c>
      <c r="BB319" s="62"/>
      <c r="BC319" s="62"/>
      <c r="BD319" s="62"/>
      <c r="BE319" s="64"/>
      <c r="BF319" s="62" t="n">
        <f aca="false">SUM(BG319:BH319)</f>
        <v>0</v>
      </c>
      <c r="BG319" s="62"/>
      <c r="BH319" s="62"/>
      <c r="BI319" s="62"/>
      <c r="BJ319" s="64"/>
      <c r="BK319" s="62" t="n">
        <f aca="false">SUM(BL319:BM319)</f>
        <v>0</v>
      </c>
      <c r="BL319" s="62"/>
      <c r="BM319" s="62"/>
      <c r="BN319" s="62"/>
      <c r="BO319" s="64"/>
      <c r="BP319" s="62" t="n">
        <f aca="false">SUM(BQ319:BR319)</f>
        <v>0</v>
      </c>
      <c r="BQ319" s="62"/>
      <c r="BR319" s="62"/>
      <c r="BS319" s="62"/>
      <c r="BT319" s="64"/>
      <c r="BU319" s="62" t="n">
        <f aca="false">SUM(BV319:BW319)</f>
        <v>0</v>
      </c>
      <c r="BV319" s="62"/>
      <c r="BW319" s="62"/>
      <c r="BX319" s="65"/>
      <c r="BY319" s="62" t="n">
        <f aca="false">SUM(BZ319:CA319)</f>
        <v>23000</v>
      </c>
      <c r="BZ319" s="62" t="n">
        <v>23000</v>
      </c>
      <c r="CA319" s="62"/>
      <c r="CB319" s="62"/>
      <c r="CC319" s="51"/>
      <c r="CD319" s="51"/>
      <c r="CE319" s="51"/>
      <c r="CF319" s="51"/>
      <c r="CG319" s="51" t="n">
        <f aca="false">SUM(G319:CB319)</f>
        <v>187000</v>
      </c>
    </row>
    <row r="320" customFormat="false" ht="27.75" hidden="false" customHeight="true" outlineLevel="0" collapsed="false">
      <c r="A320" s="26"/>
      <c r="B320" s="26"/>
      <c r="C320" s="26"/>
      <c r="D320" s="26"/>
      <c r="E320" s="61" t="s">
        <v>443</v>
      </c>
      <c r="F320" s="66" t="s">
        <v>213</v>
      </c>
      <c r="G320" s="62" t="n">
        <v>300000</v>
      </c>
      <c r="H320" s="62" t="n">
        <f aca="false">SUM(M320,R320,W320,AB320,AG320,AL320,AQ320,AV320,BA320,BF320,BK320,BP320,BU320)</f>
        <v>79000</v>
      </c>
      <c r="I320" s="62" t="n">
        <f aca="false">SUM(N320,S320,X320,AC320,AH320,AM320,AR320,AW320,BB320,BG320,BL320,BQ320,BV320)</f>
        <v>79000</v>
      </c>
      <c r="J320" s="62" t="n">
        <f aca="false">SUM(O320,T320,Y320,AD320,AI320,AN320,AS320,AX320,BC320,BH320,BM320,BR320,BW320)</f>
        <v>0</v>
      </c>
      <c r="K320" s="62" t="n">
        <f aca="false">SUM(P320,U320,Z320,AE320,AJ320,AO320,AT320,AY320,BD320,BI320,BN320,BS320,BX320)</f>
        <v>0</v>
      </c>
      <c r="L320" s="63"/>
      <c r="M320" s="62" t="n">
        <f aca="false">SUM(N320:O320)</f>
        <v>79000</v>
      </c>
      <c r="N320" s="62" t="n">
        <v>79000</v>
      </c>
      <c r="O320" s="62"/>
      <c r="P320" s="62"/>
      <c r="Q320" s="64"/>
      <c r="R320" s="62" t="n">
        <f aca="false">SUM(S320:T320)</f>
        <v>0</v>
      </c>
      <c r="S320" s="62"/>
      <c r="T320" s="62"/>
      <c r="U320" s="62"/>
      <c r="V320" s="64"/>
      <c r="W320" s="62" t="n">
        <f aca="false">SUM(X320:Y320)</f>
        <v>0</v>
      </c>
      <c r="X320" s="62"/>
      <c r="Y320" s="62"/>
      <c r="Z320" s="62"/>
      <c r="AA320" s="64"/>
      <c r="AB320" s="62" t="n">
        <f aca="false">SUM(AC320:AD320)</f>
        <v>0</v>
      </c>
      <c r="AC320" s="62"/>
      <c r="AD320" s="62"/>
      <c r="AE320" s="62"/>
      <c r="AF320" s="64"/>
      <c r="AG320" s="62" t="n">
        <f aca="false">SUM(AH320:AI320)</f>
        <v>0</v>
      </c>
      <c r="AH320" s="62"/>
      <c r="AI320" s="62"/>
      <c r="AJ320" s="62"/>
      <c r="AK320" s="64"/>
      <c r="AL320" s="62" t="n">
        <f aca="false">SUM(AM320:AN320)</f>
        <v>0</v>
      </c>
      <c r="AM320" s="62"/>
      <c r="AN320" s="62"/>
      <c r="AO320" s="62"/>
      <c r="AP320" s="64"/>
      <c r="AQ320" s="62" t="n">
        <f aca="false">SUM(AR320:AS320)</f>
        <v>0</v>
      </c>
      <c r="AR320" s="62"/>
      <c r="AS320" s="62"/>
      <c r="AT320" s="62"/>
      <c r="AU320" s="64"/>
      <c r="AV320" s="62" t="n">
        <f aca="false">SUM(AW320:AX320)</f>
        <v>0</v>
      </c>
      <c r="AW320" s="62"/>
      <c r="AX320" s="62"/>
      <c r="AY320" s="62"/>
      <c r="AZ320" s="64"/>
      <c r="BA320" s="62" t="n">
        <f aca="false">SUM(BB320:BC320)</f>
        <v>0</v>
      </c>
      <c r="BB320" s="62"/>
      <c r="BC320" s="62"/>
      <c r="BD320" s="62"/>
      <c r="BE320" s="64"/>
      <c r="BF320" s="62" t="n">
        <f aca="false">SUM(BG320:BH320)</f>
        <v>0</v>
      </c>
      <c r="BG320" s="62"/>
      <c r="BH320" s="62"/>
      <c r="BI320" s="62"/>
      <c r="BJ320" s="64"/>
      <c r="BK320" s="62" t="n">
        <f aca="false">SUM(BL320:BM320)</f>
        <v>0</v>
      </c>
      <c r="BL320" s="62"/>
      <c r="BM320" s="62"/>
      <c r="BN320" s="62"/>
      <c r="BO320" s="64"/>
      <c r="BP320" s="62" t="n">
        <f aca="false">SUM(BQ320:BR320)</f>
        <v>0</v>
      </c>
      <c r="BQ320" s="62"/>
      <c r="BR320" s="62"/>
      <c r="BS320" s="62"/>
      <c r="BT320" s="64"/>
      <c r="BU320" s="62" t="n">
        <f aca="false">SUM(BV320:BW320)</f>
        <v>0</v>
      </c>
      <c r="BV320" s="62"/>
      <c r="BW320" s="62"/>
      <c r="BX320" s="65"/>
      <c r="BY320" s="62" t="n">
        <f aca="false">SUM(BZ320:CA320)</f>
        <v>79000</v>
      </c>
      <c r="BZ320" s="62" t="n">
        <v>79000</v>
      </c>
      <c r="CA320" s="62"/>
      <c r="CB320" s="62"/>
      <c r="CC320" s="51"/>
      <c r="CD320" s="51"/>
      <c r="CE320" s="51"/>
      <c r="CF320" s="51"/>
      <c r="CG320" s="51" t="n">
        <f aca="false">SUM(G320:CB320)</f>
        <v>774000</v>
      </c>
    </row>
    <row r="321" s="73" customFormat="true" ht="36" hidden="true" customHeight="true" outlineLevel="0" collapsed="false">
      <c r="A321" s="74" t="s">
        <v>444</v>
      </c>
      <c r="B321" s="74" t="s">
        <v>67</v>
      </c>
      <c r="C321" s="74" t="s">
        <v>68</v>
      </c>
      <c r="D321" s="75" t="s">
        <v>69</v>
      </c>
      <c r="E321" s="76"/>
      <c r="F321" s="68"/>
      <c r="G321" s="77" t="n">
        <f aca="false">SUM(G322)</f>
        <v>0</v>
      </c>
      <c r="H321" s="77" t="n">
        <f aca="false">SUM(M321,R321,W321,AB321,AG321,AL321,AQ321,AV321,BA321,BF321,BK321,BP321,BU321)</f>
        <v>0</v>
      </c>
      <c r="I321" s="77" t="n">
        <f aca="false">SUM(N321,S321,X321,AC321,AH321,AM321,AR321,AW321,BB321,BG321,BL321,BQ321,BV321)</f>
        <v>0</v>
      </c>
      <c r="J321" s="77" t="n">
        <f aca="false">SUM(O321,T321,Y321,AD321,AI321,AN321,AS321,AX321,BC321,BH321,BM321,BR321,BW321)</f>
        <v>0</v>
      </c>
      <c r="K321" s="77" t="n">
        <f aca="false">SUM(P321,U321,Z321,AE321,AJ321,AO321,AT321,AY321,BD321,BI321,BN321,BS321,BX321)</f>
        <v>0</v>
      </c>
      <c r="L321" s="78"/>
      <c r="M321" s="79" t="n">
        <f aca="false">SUM(N321:O321)</f>
        <v>0</v>
      </c>
      <c r="N321" s="79" t="n">
        <f aca="false">SUM(N322)</f>
        <v>0</v>
      </c>
      <c r="O321" s="79" t="n">
        <f aca="false">SUM(O322)</f>
        <v>0</v>
      </c>
      <c r="P321" s="79" t="n">
        <f aca="false">SUM(P322)</f>
        <v>0</v>
      </c>
      <c r="Q321" s="64"/>
      <c r="R321" s="79" t="n">
        <f aca="false">SUM(S321:T321)</f>
        <v>0</v>
      </c>
      <c r="S321" s="79" t="n">
        <f aca="false">SUM(S322)</f>
        <v>0</v>
      </c>
      <c r="T321" s="79" t="n">
        <f aca="false">SUM(T322)</f>
        <v>0</v>
      </c>
      <c r="U321" s="79" t="n">
        <f aca="false">SUM(U322)</f>
        <v>0</v>
      </c>
      <c r="V321" s="64"/>
      <c r="W321" s="79" t="n">
        <f aca="false">SUM(X321:Y321)</f>
        <v>0</v>
      </c>
      <c r="X321" s="79" t="n">
        <f aca="false">SUM(X322)</f>
        <v>0</v>
      </c>
      <c r="Y321" s="79" t="n">
        <f aca="false">SUM(Y322)</f>
        <v>0</v>
      </c>
      <c r="Z321" s="79" t="n">
        <f aca="false">SUM(Z322)</f>
        <v>0</v>
      </c>
      <c r="AA321" s="64"/>
      <c r="AB321" s="79" t="n">
        <f aca="false">SUM(AC321:AD321)</f>
        <v>0</v>
      </c>
      <c r="AC321" s="79" t="n">
        <f aca="false">SUM(AC322)</f>
        <v>0</v>
      </c>
      <c r="AD321" s="79" t="n">
        <f aca="false">SUM(AD322)</f>
        <v>0</v>
      </c>
      <c r="AE321" s="79" t="n">
        <f aca="false">SUM(AE322)</f>
        <v>0</v>
      </c>
      <c r="AF321" s="64"/>
      <c r="AG321" s="79" t="n">
        <f aca="false">SUM(AH321:AI321)</f>
        <v>0</v>
      </c>
      <c r="AH321" s="79" t="n">
        <f aca="false">SUM(AH322)</f>
        <v>0</v>
      </c>
      <c r="AI321" s="79" t="n">
        <f aca="false">SUM(AI322)</f>
        <v>0</v>
      </c>
      <c r="AJ321" s="79" t="n">
        <f aca="false">SUM(AJ322)</f>
        <v>0</v>
      </c>
      <c r="AK321" s="64"/>
      <c r="AL321" s="79" t="n">
        <f aca="false">SUM(AM321:AN321)</f>
        <v>0</v>
      </c>
      <c r="AM321" s="79" t="n">
        <f aca="false">SUM(AM322)</f>
        <v>0</v>
      </c>
      <c r="AN321" s="79" t="n">
        <f aca="false">SUM(AN322)</f>
        <v>0</v>
      </c>
      <c r="AO321" s="79" t="n">
        <f aca="false">SUM(AO322)</f>
        <v>0</v>
      </c>
      <c r="AP321" s="64"/>
      <c r="AQ321" s="79" t="n">
        <f aca="false">SUM(AR321:AS321)</f>
        <v>0</v>
      </c>
      <c r="AR321" s="79" t="n">
        <f aca="false">SUM(AR322)</f>
        <v>0</v>
      </c>
      <c r="AS321" s="79" t="n">
        <f aca="false">SUM(AS322)</f>
        <v>0</v>
      </c>
      <c r="AT321" s="79" t="n">
        <f aca="false">SUM(AT322)</f>
        <v>0</v>
      </c>
      <c r="AU321" s="64"/>
      <c r="AV321" s="79" t="n">
        <f aca="false">SUM(AW321:AX321)</f>
        <v>0</v>
      </c>
      <c r="AW321" s="79" t="n">
        <f aca="false">SUM(AW322)</f>
        <v>0</v>
      </c>
      <c r="AX321" s="79" t="n">
        <f aca="false">SUM(AX322)</f>
        <v>0</v>
      </c>
      <c r="AY321" s="79" t="n">
        <f aca="false">SUM(AY322)</f>
        <v>0</v>
      </c>
      <c r="AZ321" s="64"/>
      <c r="BA321" s="79" t="n">
        <f aca="false">SUM(BB321:BC321)</f>
        <v>0</v>
      </c>
      <c r="BB321" s="79" t="n">
        <f aca="false">SUM(BB322)</f>
        <v>0</v>
      </c>
      <c r="BC321" s="79" t="n">
        <f aca="false">SUM(BC322)</f>
        <v>0</v>
      </c>
      <c r="BD321" s="79" t="n">
        <f aca="false">SUM(BD322)</f>
        <v>0</v>
      </c>
      <c r="BE321" s="64"/>
      <c r="BF321" s="79" t="n">
        <f aca="false">SUM(BG321:BH321)</f>
        <v>0</v>
      </c>
      <c r="BG321" s="79" t="n">
        <f aca="false">SUM(BG322)</f>
        <v>0</v>
      </c>
      <c r="BH321" s="79" t="n">
        <f aca="false">SUM(BH322)</f>
        <v>0</v>
      </c>
      <c r="BI321" s="79" t="n">
        <f aca="false">SUM(BI322)</f>
        <v>0</v>
      </c>
      <c r="BJ321" s="64"/>
      <c r="BK321" s="79" t="n">
        <f aca="false">SUM(BL321:BM321)</f>
        <v>0</v>
      </c>
      <c r="BL321" s="79" t="n">
        <f aca="false">SUM(BL322)</f>
        <v>0</v>
      </c>
      <c r="BM321" s="79" t="n">
        <f aca="false">SUM(BM322)</f>
        <v>0</v>
      </c>
      <c r="BN321" s="79" t="n">
        <f aca="false">SUM(BN322)</f>
        <v>0</v>
      </c>
      <c r="BO321" s="64"/>
      <c r="BP321" s="79" t="n">
        <f aca="false">SUM(BQ321:BR321)</f>
        <v>0</v>
      </c>
      <c r="BQ321" s="79" t="n">
        <f aca="false">SUM(BQ322)</f>
        <v>0</v>
      </c>
      <c r="BR321" s="79" t="n">
        <f aca="false">SUM(BR322)</f>
        <v>0</v>
      </c>
      <c r="BS321" s="79" t="n">
        <f aca="false">SUM(BS322)</f>
        <v>0</v>
      </c>
      <c r="BT321" s="64"/>
      <c r="BU321" s="79" t="n">
        <f aca="false">SUM(BV321:BW321)</f>
        <v>0</v>
      </c>
      <c r="BV321" s="79" t="n">
        <f aca="false">SUM(BV322)</f>
        <v>0</v>
      </c>
      <c r="BW321" s="79" t="n">
        <f aca="false">SUM(BW322)</f>
        <v>0</v>
      </c>
      <c r="BX321" s="80" t="n">
        <f aca="false">SUM(BX322)</f>
        <v>0</v>
      </c>
      <c r="BY321" s="77" t="n">
        <f aca="false">SUM(BZ321:CA321)</f>
        <v>0</v>
      </c>
      <c r="BZ321" s="77" t="n">
        <f aca="false">SUM(BZ322)</f>
        <v>0</v>
      </c>
      <c r="CA321" s="77" t="n">
        <f aca="false">SUM(CA322)</f>
        <v>0</v>
      </c>
      <c r="CB321" s="81" t="n">
        <f aca="false">SUM(CB322)</f>
        <v>0</v>
      </c>
      <c r="CC321" s="82"/>
      <c r="CD321" s="51"/>
      <c r="CE321" s="51"/>
      <c r="CF321" s="51"/>
      <c r="CG321" s="51" t="n">
        <f aca="false">SUM(G321:CB321)</f>
        <v>0</v>
      </c>
    </row>
    <row r="322" s="73" customFormat="true" ht="26.1" hidden="true" customHeight="true" outlineLevel="0" collapsed="false">
      <c r="A322" s="85"/>
      <c r="B322" s="85"/>
      <c r="C322" s="85"/>
      <c r="D322" s="85"/>
      <c r="E322" s="86" t="s">
        <v>70</v>
      </c>
      <c r="F322" s="83" t="s">
        <v>71</v>
      </c>
      <c r="G322" s="87" t="n">
        <v>0</v>
      </c>
      <c r="H322" s="87" t="n">
        <f aca="false">SUM(M322,R322,W322,AB322,AG322,AL322,AQ322,AV322,BA322,BF322,BK322,BP322,BU322)</f>
        <v>0</v>
      </c>
      <c r="I322" s="87" t="n">
        <f aca="false">SUM(N322,S322,X322,AC322,AH322,AM322,AR322,AW322,BB322,BG322,BL322,BQ322,BV322)</f>
        <v>0</v>
      </c>
      <c r="J322" s="87" t="n">
        <f aca="false">SUM(O322,T322,Y322,AD322,AI322,AN322,AS322,AX322,BC322,BH322,BM322,BR322,BW322)</f>
        <v>0</v>
      </c>
      <c r="K322" s="87" t="n">
        <f aca="false">SUM(P322,U322,Z322,AE322,AJ322,AO322,AT322,AY322,BD322,BI322,BN322,BS322,BX322)</f>
        <v>0</v>
      </c>
      <c r="L322" s="78"/>
      <c r="M322" s="79" t="n">
        <f aca="false">SUM(N322:O322)</f>
        <v>0</v>
      </c>
      <c r="N322" s="79" t="n">
        <v>0</v>
      </c>
      <c r="O322" s="79"/>
      <c r="P322" s="79"/>
      <c r="Q322" s="64"/>
      <c r="R322" s="79" t="n">
        <f aca="false">SUM(S322:T322)</f>
        <v>0</v>
      </c>
      <c r="S322" s="79" t="n">
        <v>0</v>
      </c>
      <c r="T322" s="79"/>
      <c r="U322" s="79"/>
      <c r="V322" s="64"/>
      <c r="W322" s="79" t="n">
        <f aca="false">SUM(X322:Y322)</f>
        <v>0</v>
      </c>
      <c r="X322" s="79" t="n">
        <v>0</v>
      </c>
      <c r="Y322" s="79"/>
      <c r="Z322" s="79"/>
      <c r="AA322" s="64"/>
      <c r="AB322" s="79" t="n">
        <f aca="false">SUM(AC322:AD322)</f>
        <v>0</v>
      </c>
      <c r="AC322" s="79" t="n">
        <v>0</v>
      </c>
      <c r="AD322" s="79"/>
      <c r="AE322" s="79"/>
      <c r="AF322" s="64"/>
      <c r="AG322" s="79" t="n">
        <f aca="false">SUM(AH322:AI322)</f>
        <v>0</v>
      </c>
      <c r="AH322" s="79" t="n">
        <v>0</v>
      </c>
      <c r="AI322" s="79"/>
      <c r="AJ322" s="79"/>
      <c r="AK322" s="64"/>
      <c r="AL322" s="79" t="n">
        <f aca="false">SUM(AM322:AN322)</f>
        <v>0</v>
      </c>
      <c r="AM322" s="79" t="n">
        <v>0</v>
      </c>
      <c r="AN322" s="79"/>
      <c r="AO322" s="79"/>
      <c r="AP322" s="64"/>
      <c r="AQ322" s="79" t="n">
        <f aca="false">SUM(AR322:AS322)</f>
        <v>0</v>
      </c>
      <c r="AR322" s="79" t="n">
        <v>0</v>
      </c>
      <c r="AS322" s="79"/>
      <c r="AT322" s="79"/>
      <c r="AU322" s="64"/>
      <c r="AV322" s="79" t="n">
        <f aca="false">SUM(AW322:AX322)</f>
        <v>0</v>
      </c>
      <c r="AW322" s="79" t="n">
        <v>0</v>
      </c>
      <c r="AX322" s="79"/>
      <c r="AY322" s="79"/>
      <c r="AZ322" s="64"/>
      <c r="BA322" s="79" t="n">
        <f aca="false">SUM(BB322:BC322)</f>
        <v>0</v>
      </c>
      <c r="BB322" s="79" t="n">
        <v>0</v>
      </c>
      <c r="BC322" s="79"/>
      <c r="BD322" s="79"/>
      <c r="BE322" s="64"/>
      <c r="BF322" s="79" t="n">
        <f aca="false">SUM(BG322:BH322)</f>
        <v>0</v>
      </c>
      <c r="BG322" s="79" t="n">
        <v>0</v>
      </c>
      <c r="BH322" s="79"/>
      <c r="BI322" s="79"/>
      <c r="BJ322" s="64"/>
      <c r="BK322" s="79" t="n">
        <f aca="false">SUM(BL322:BM322)</f>
        <v>0</v>
      </c>
      <c r="BL322" s="79" t="n">
        <v>0</v>
      </c>
      <c r="BM322" s="79"/>
      <c r="BN322" s="79"/>
      <c r="BO322" s="64"/>
      <c r="BP322" s="79" t="n">
        <f aca="false">SUM(BQ322:BR322)</f>
        <v>0</v>
      </c>
      <c r="BQ322" s="79" t="n">
        <v>0</v>
      </c>
      <c r="BR322" s="79"/>
      <c r="BS322" s="79"/>
      <c r="BT322" s="64"/>
      <c r="BU322" s="79" t="n">
        <f aca="false">SUM(BV322:BW322)</f>
        <v>0</v>
      </c>
      <c r="BV322" s="79" t="n">
        <v>0</v>
      </c>
      <c r="BW322" s="79"/>
      <c r="BX322" s="80"/>
      <c r="BY322" s="87" t="n">
        <f aca="false">SUM(BZ322:CA322)</f>
        <v>0</v>
      </c>
      <c r="BZ322" s="87" t="n">
        <v>0</v>
      </c>
      <c r="CA322" s="87"/>
      <c r="CB322" s="88"/>
      <c r="CC322" s="82"/>
      <c r="CD322" s="51"/>
      <c r="CE322" s="51"/>
      <c r="CF322" s="51"/>
      <c r="CG322" s="51" t="n">
        <f aca="false">SUM(G322:CB322)</f>
        <v>0</v>
      </c>
    </row>
    <row r="323" customFormat="false" ht="14.1" hidden="false" customHeight="true" outlineLevel="0" collapsed="false">
      <c r="A323" s="26"/>
      <c r="B323" s="26" t="s">
        <v>445</v>
      </c>
      <c r="C323" s="26"/>
      <c r="D323" s="57" t="s">
        <v>446</v>
      </c>
      <c r="E323" s="26"/>
      <c r="F323" s="58"/>
      <c r="G323" s="59" t="n">
        <f aca="false">SUM(G324,G326,G329,G331)</f>
        <v>84562219.22</v>
      </c>
      <c r="H323" s="59" t="n">
        <f aca="false">SUM(M323,R323,W323,AB323,AG323,AL323,AQ323,AV323,BA323,BF323,BK323,BP323,BU323)</f>
        <v>45781820.72</v>
      </c>
      <c r="I323" s="59" t="n">
        <f aca="false">SUM(N323,S323,X323,AC323,AH323,AM323,AR323,AW323,BB323,BG323,BL323,BQ323,BV323)</f>
        <v>42806639.02</v>
      </c>
      <c r="J323" s="59" t="n">
        <f aca="false">SUM(O323,T323,Y323,AD323,AI323,AN323,AS323,AX323,BC323,BH323,BM323,BR323,BW323)</f>
        <v>2975181.7</v>
      </c>
      <c r="K323" s="59" t="n">
        <f aca="false">SUM(P323,U323,Z323,AE323,AJ323,AO323,AT323,AY323,BD323,BI323,BN323,BS323,BX323)</f>
        <v>2944461.7</v>
      </c>
      <c r="L323" s="47"/>
      <c r="M323" s="59" t="n">
        <f aca="false">SUM(N323:O323)</f>
        <v>42982787</v>
      </c>
      <c r="N323" s="59" t="n">
        <f aca="false">SUM(N324,N326,N329,N331)</f>
        <v>42982787</v>
      </c>
      <c r="O323" s="59" t="n">
        <f aca="false">SUM(O324,O326,O329,O331)</f>
        <v>0</v>
      </c>
      <c r="P323" s="59" t="n">
        <f aca="false">SUM(P324,P326,P329,P331)</f>
        <v>0</v>
      </c>
      <c r="Q323" s="48"/>
      <c r="R323" s="59" t="n">
        <f aca="false">SUM(S323:T323)</f>
        <v>135720</v>
      </c>
      <c r="S323" s="59" t="n">
        <f aca="false">SUM(S324,S326,S329,S331)</f>
        <v>105000</v>
      </c>
      <c r="T323" s="59" t="n">
        <f aca="false">SUM(T324,T326,T329,T331)</f>
        <v>30720</v>
      </c>
      <c r="U323" s="59" t="n">
        <f aca="false">SUM(U324,U326,U329,U331)</f>
        <v>0</v>
      </c>
      <c r="V323" s="48"/>
      <c r="W323" s="59" t="n">
        <f aca="false">SUM(X323:Y323)</f>
        <v>671000</v>
      </c>
      <c r="X323" s="59" t="n">
        <f aca="false">SUM(X324,X326,X329,X331)</f>
        <v>671000</v>
      </c>
      <c r="Y323" s="59" t="n">
        <f aca="false">SUM(Y324,Y326,Y329,Y331)</f>
        <v>0</v>
      </c>
      <c r="Z323" s="59" t="n">
        <f aca="false">SUM(Z324,Z326,Z329,Z331)</f>
        <v>0</v>
      </c>
      <c r="AA323" s="48"/>
      <c r="AB323" s="59" t="n">
        <f aca="false">SUM(AC323:AD323)</f>
        <v>0</v>
      </c>
      <c r="AC323" s="59" t="n">
        <f aca="false">SUM(AC324,AC326,AC329,AC331)</f>
        <v>0</v>
      </c>
      <c r="AD323" s="59" t="n">
        <f aca="false">SUM(AD324,AD326,AD329,AD331)</f>
        <v>0</v>
      </c>
      <c r="AE323" s="59" t="n">
        <f aca="false">SUM(AE324,AE326,AE329,AE331)</f>
        <v>0</v>
      </c>
      <c r="AF323" s="48"/>
      <c r="AG323" s="59" t="n">
        <f aca="false">SUM(AH323:AI323)</f>
        <v>0</v>
      </c>
      <c r="AH323" s="59" t="n">
        <f aca="false">SUM(AH324,AH326,AH329,AH331)</f>
        <v>0</v>
      </c>
      <c r="AI323" s="59" t="n">
        <f aca="false">SUM(AI324,AI326,AI329,AI331)</f>
        <v>0</v>
      </c>
      <c r="AJ323" s="59" t="n">
        <f aca="false">SUM(AJ324,AJ326,AJ329,AJ331)</f>
        <v>0</v>
      </c>
      <c r="AK323" s="48"/>
      <c r="AL323" s="59" t="n">
        <f aca="false">SUM(AM323:AN323)</f>
        <v>0</v>
      </c>
      <c r="AM323" s="59" t="n">
        <f aca="false">SUM(AM324,AM326,AM329,AM331)</f>
        <v>0</v>
      </c>
      <c r="AN323" s="59" t="n">
        <f aca="false">SUM(AN324,AN326,AN329,AN331)</f>
        <v>0</v>
      </c>
      <c r="AO323" s="59" t="n">
        <f aca="false">SUM(AO324,AO326,AO329,AO331)</f>
        <v>0</v>
      </c>
      <c r="AP323" s="48"/>
      <c r="AQ323" s="59" t="n">
        <f aca="false">SUM(AR323:AS323)</f>
        <v>-1065453.5</v>
      </c>
      <c r="AR323" s="59" t="n">
        <f aca="false">SUM(AR324,AR326,AR329,AR331)</f>
        <v>-1065453.5</v>
      </c>
      <c r="AS323" s="59" t="n">
        <f aca="false">SUM(AS324,AS326,AS329,AS331)</f>
        <v>0</v>
      </c>
      <c r="AT323" s="59" t="n">
        <f aca="false">SUM(AT324,AT326,AT329,AT331)</f>
        <v>0</v>
      </c>
      <c r="AU323" s="48"/>
      <c r="AV323" s="59" t="n">
        <f aca="false">SUM(AW323:AX323)</f>
        <v>430732</v>
      </c>
      <c r="AW323" s="59" t="n">
        <f aca="false">SUM(AW324,AW326,AW329,AW331)</f>
        <v>251732</v>
      </c>
      <c r="AX323" s="59" t="n">
        <f aca="false">SUM(AX324,AX326,AX329,AX331)</f>
        <v>179000</v>
      </c>
      <c r="AY323" s="59" t="n">
        <f aca="false">SUM(AY324,AY326,AY329,AY331)</f>
        <v>179000</v>
      </c>
      <c r="AZ323" s="48"/>
      <c r="BA323" s="59" t="n">
        <f aca="false">SUM(BB323:BC323)</f>
        <v>133869</v>
      </c>
      <c r="BB323" s="59" t="n">
        <f aca="false">SUM(BB324,BB326,BB329,BB331)</f>
        <v>133869</v>
      </c>
      <c r="BC323" s="59" t="n">
        <f aca="false">SUM(BC324,BC326,BC329,BC331)</f>
        <v>0</v>
      </c>
      <c r="BD323" s="59" t="n">
        <f aca="false">SUM(BD324,BD326,BD329,BD331)</f>
        <v>0</v>
      </c>
      <c r="BE323" s="48"/>
      <c r="BF323" s="59" t="n">
        <f aca="false">SUM(BG323:BH323)</f>
        <v>0</v>
      </c>
      <c r="BG323" s="59" t="n">
        <f aca="false">SUM(BG324,BG326,BG329,BG331)</f>
        <v>-25750</v>
      </c>
      <c r="BH323" s="59" t="n">
        <f aca="false">SUM(BH324,BH326,BH329,BH331)</f>
        <v>25750</v>
      </c>
      <c r="BI323" s="59" t="n">
        <f aca="false">SUM(BI324,BI326,BI329,BI331)</f>
        <v>25750</v>
      </c>
      <c r="BJ323" s="48"/>
      <c r="BK323" s="59" t="n">
        <f aca="false">SUM(BL323:BM323)</f>
        <v>895108.8</v>
      </c>
      <c r="BL323" s="59" t="n">
        <f aca="false">SUM(BL324,BL326,BL329,BL331)</f>
        <v>-314438</v>
      </c>
      <c r="BM323" s="59" t="n">
        <f aca="false">SUM(BM324,BM326,BM329,BM331)</f>
        <v>1209546.8</v>
      </c>
      <c r="BN323" s="59" t="n">
        <f aca="false">SUM(BN324,BN326,BN329,BN331)</f>
        <v>1209546.8</v>
      </c>
      <c r="BO323" s="48"/>
      <c r="BP323" s="59" t="n">
        <f aca="false">SUM(BQ323:BR323)</f>
        <v>-41355.08</v>
      </c>
      <c r="BQ323" s="59" t="n">
        <f aca="false">SUM(BQ324,BQ326,BQ329,BQ331)</f>
        <v>65355.52</v>
      </c>
      <c r="BR323" s="59" t="n">
        <f aca="false">SUM(BR324,BR326,BR329,BR331)</f>
        <v>-106710.6</v>
      </c>
      <c r="BS323" s="59" t="n">
        <f aca="false">SUM(BS324,BS326,BS329,BS331)</f>
        <v>-106710.6</v>
      </c>
      <c r="BT323" s="48"/>
      <c r="BU323" s="59" t="n">
        <f aca="false">SUM(BV323:BW323)</f>
        <v>1639412.5</v>
      </c>
      <c r="BV323" s="59" t="n">
        <f aca="false">SUM(BV324,BV326,BV329,BV331)</f>
        <v>2537</v>
      </c>
      <c r="BW323" s="59" t="n">
        <f aca="false">SUM(BW324,BW326,BW329,BW331)</f>
        <v>1636875.5</v>
      </c>
      <c r="BX323" s="60" t="n">
        <f aca="false">SUM(BX324,BX326,BX329,BX331)</f>
        <v>1636875.5</v>
      </c>
      <c r="BY323" s="59" t="n">
        <f aca="false">SUM(BZ323:CA323)</f>
        <v>38859172.48</v>
      </c>
      <c r="BZ323" s="59" t="n">
        <f aca="false">SUM(BZ324,BZ326,BZ329,BZ331)</f>
        <v>37556406.78</v>
      </c>
      <c r="CA323" s="59" t="n">
        <f aca="false">SUM(CA324,CA326,CA329,CA331)</f>
        <v>1302765.7</v>
      </c>
      <c r="CB323" s="59" t="n">
        <f aca="false">SUM(CB324,CB326,CB329,CB331)</f>
        <v>1302765.7</v>
      </c>
      <c r="CC323" s="50"/>
      <c r="CD323" s="50"/>
      <c r="CE323" s="50"/>
      <c r="CF323" s="50"/>
      <c r="CG323" s="51" t="n">
        <f aca="false">SUM(G323:CB323)</f>
        <v>352599536.16</v>
      </c>
    </row>
    <row r="324" customFormat="false" ht="18" hidden="false" customHeight="true" outlineLevel="0" collapsed="false">
      <c r="A324" s="37" t="s">
        <v>447</v>
      </c>
      <c r="B324" s="37" t="s">
        <v>448</v>
      </c>
      <c r="C324" s="37" t="s">
        <v>449</v>
      </c>
      <c r="D324" s="61" t="s">
        <v>450</v>
      </c>
      <c r="E324" s="26"/>
      <c r="F324" s="58"/>
      <c r="G324" s="62" t="n">
        <f aca="false">SUM(G325)</f>
        <v>15550000</v>
      </c>
      <c r="H324" s="62" t="n">
        <f aca="false">SUM(M324,R324,W324,AB324,AG324,AL324,AQ324,AV324,BA324,BF324,BK324,BP324,BU324)</f>
        <v>402456</v>
      </c>
      <c r="I324" s="62" t="n">
        <f aca="false">SUM(N324,S324,X324,AC324,AH324,AM324,AR324,AW324,BB324,BG324,BL324,BQ324,BV324)</f>
        <v>402456</v>
      </c>
      <c r="J324" s="62" t="n">
        <f aca="false">SUM(O324,T324,Y324,AD324,AI324,AN324,AS324,AX324,BC324,BH324,BM324,BR324,BW324)</f>
        <v>0</v>
      </c>
      <c r="K324" s="62" t="n">
        <f aca="false">SUM(P324,U324,Z324,AE324,AJ324,AO324,AT324,AY324,BD324,BI324,BN324,BS324,BX324)</f>
        <v>0</v>
      </c>
      <c r="L324" s="63"/>
      <c r="M324" s="62" t="n">
        <f aca="false">SUM(N324:O324)</f>
        <v>452500</v>
      </c>
      <c r="N324" s="62" t="n">
        <f aca="false">SUM(N325)</f>
        <v>452500</v>
      </c>
      <c r="O324" s="62" t="n">
        <f aca="false">SUM(O325)</f>
        <v>0</v>
      </c>
      <c r="P324" s="62" t="n">
        <f aca="false">SUM(P325)</f>
        <v>0</v>
      </c>
      <c r="Q324" s="64"/>
      <c r="R324" s="62" t="n">
        <f aca="false">SUM(S324:T324)</f>
        <v>0</v>
      </c>
      <c r="S324" s="62" t="n">
        <f aca="false">SUM(S325)</f>
        <v>0</v>
      </c>
      <c r="T324" s="62" t="n">
        <f aca="false">SUM(T325)</f>
        <v>0</v>
      </c>
      <c r="U324" s="62" t="n">
        <f aca="false">SUM(U325)</f>
        <v>0</v>
      </c>
      <c r="V324" s="64"/>
      <c r="W324" s="62" t="n">
        <f aca="false">SUM(X324:Y324)</f>
        <v>0</v>
      </c>
      <c r="X324" s="62" t="n">
        <f aca="false">SUM(X325)</f>
        <v>0</v>
      </c>
      <c r="Y324" s="62" t="n">
        <f aca="false">SUM(Y325)</f>
        <v>0</v>
      </c>
      <c r="Z324" s="62" t="n">
        <f aca="false">SUM(Z325)</f>
        <v>0</v>
      </c>
      <c r="AA324" s="64"/>
      <c r="AB324" s="62" t="n">
        <f aca="false">SUM(AC324:AD324)</f>
        <v>0</v>
      </c>
      <c r="AC324" s="62" t="n">
        <f aca="false">SUM(AC325)</f>
        <v>0</v>
      </c>
      <c r="AD324" s="62" t="n">
        <f aca="false">SUM(AD325)</f>
        <v>0</v>
      </c>
      <c r="AE324" s="62" t="n">
        <f aca="false">SUM(AE325)</f>
        <v>0</v>
      </c>
      <c r="AF324" s="64"/>
      <c r="AG324" s="62" t="n">
        <f aca="false">SUM(AH324:AI324)</f>
        <v>0</v>
      </c>
      <c r="AH324" s="62" t="n">
        <f aca="false">SUM(AH325)</f>
        <v>0</v>
      </c>
      <c r="AI324" s="62" t="n">
        <f aca="false">SUM(AI325)</f>
        <v>0</v>
      </c>
      <c r="AJ324" s="62" t="n">
        <f aca="false">SUM(AJ325)</f>
        <v>0</v>
      </c>
      <c r="AK324" s="64"/>
      <c r="AL324" s="62" t="n">
        <f aca="false">SUM(AM324:AN324)</f>
        <v>0</v>
      </c>
      <c r="AM324" s="62" t="n">
        <f aca="false">SUM(AM325)</f>
        <v>0</v>
      </c>
      <c r="AN324" s="62" t="n">
        <f aca="false">SUM(AN325)</f>
        <v>0</v>
      </c>
      <c r="AO324" s="62" t="n">
        <f aca="false">SUM(AO325)</f>
        <v>0</v>
      </c>
      <c r="AP324" s="64"/>
      <c r="AQ324" s="62" t="n">
        <f aca="false">SUM(AR324:AS324)</f>
        <v>0</v>
      </c>
      <c r="AR324" s="62" t="n">
        <f aca="false">SUM(AR325)</f>
        <v>0</v>
      </c>
      <c r="AS324" s="62" t="n">
        <f aca="false">SUM(AS325)</f>
        <v>0</v>
      </c>
      <c r="AT324" s="62" t="n">
        <f aca="false">SUM(AT325)</f>
        <v>0</v>
      </c>
      <c r="AU324" s="64"/>
      <c r="AV324" s="62" t="n">
        <f aca="false">SUM(AW324:AX324)</f>
        <v>-4000</v>
      </c>
      <c r="AW324" s="62" t="n">
        <f aca="false">SUM(AW325)</f>
        <v>-4000</v>
      </c>
      <c r="AX324" s="62" t="n">
        <f aca="false">SUM(AX325)</f>
        <v>0</v>
      </c>
      <c r="AY324" s="62" t="n">
        <f aca="false">SUM(AY325)</f>
        <v>0</v>
      </c>
      <c r="AZ324" s="64"/>
      <c r="BA324" s="62" t="n">
        <f aca="false">SUM(BB324:BC324)</f>
        <v>-21044</v>
      </c>
      <c r="BB324" s="62" t="n">
        <f aca="false">SUM(BB325)</f>
        <v>-21044</v>
      </c>
      <c r="BC324" s="62" t="n">
        <f aca="false">SUM(BC325)</f>
        <v>0</v>
      </c>
      <c r="BD324" s="62" t="n">
        <f aca="false">SUM(BD325)</f>
        <v>0</v>
      </c>
      <c r="BE324" s="64"/>
      <c r="BF324" s="62" t="n">
        <f aca="false">SUM(BG324:BH324)</f>
        <v>0</v>
      </c>
      <c r="BG324" s="62" t="n">
        <f aca="false">SUM(BG325)</f>
        <v>0</v>
      </c>
      <c r="BH324" s="62" t="n">
        <f aca="false">SUM(BH325)</f>
        <v>0</v>
      </c>
      <c r="BI324" s="62" t="n">
        <f aca="false">SUM(BI325)</f>
        <v>0</v>
      </c>
      <c r="BJ324" s="64"/>
      <c r="BK324" s="62" t="n">
        <f aca="false">SUM(BL324:BM324)</f>
        <v>-25000</v>
      </c>
      <c r="BL324" s="62" t="n">
        <f aca="false">SUM(BL325)</f>
        <v>-25000</v>
      </c>
      <c r="BM324" s="62" t="n">
        <f aca="false">SUM(BM325)</f>
        <v>0</v>
      </c>
      <c r="BN324" s="62" t="n">
        <f aca="false">SUM(BN325)</f>
        <v>0</v>
      </c>
      <c r="BO324" s="64"/>
      <c r="BP324" s="62" t="n">
        <f aca="false">SUM(BQ324:BR324)</f>
        <v>0</v>
      </c>
      <c r="BQ324" s="62" t="n">
        <f aca="false">SUM(BQ325)</f>
        <v>0</v>
      </c>
      <c r="BR324" s="62" t="n">
        <f aca="false">SUM(BR325)</f>
        <v>0</v>
      </c>
      <c r="BS324" s="62" t="n">
        <f aca="false">SUM(BS325)</f>
        <v>0</v>
      </c>
      <c r="BT324" s="64"/>
      <c r="BU324" s="62" t="n">
        <f aca="false">SUM(BV324:BW324)</f>
        <v>0</v>
      </c>
      <c r="BV324" s="62" t="n">
        <f aca="false">SUM(BV325)</f>
        <v>0</v>
      </c>
      <c r="BW324" s="62" t="n">
        <f aca="false">SUM(BW325)</f>
        <v>0</v>
      </c>
      <c r="BX324" s="65" t="n">
        <f aca="false">SUM(BX325)</f>
        <v>0</v>
      </c>
      <c r="BY324" s="62" t="n">
        <f aca="false">SUM(BZ324:CA324)</f>
        <v>402159.37</v>
      </c>
      <c r="BZ324" s="62" t="n">
        <f aca="false">SUM(BZ325)</f>
        <v>402159.37</v>
      </c>
      <c r="CA324" s="62" t="n">
        <f aca="false">SUM(CA325)</f>
        <v>0</v>
      </c>
      <c r="CB324" s="62" t="n">
        <f aca="false">SUM(CB325)</f>
        <v>0</v>
      </c>
      <c r="CC324" s="51"/>
      <c r="CD324" s="51"/>
      <c r="CE324" s="51"/>
      <c r="CF324" s="51"/>
      <c r="CG324" s="51" t="n">
        <f aca="false">SUM(G324:CB324)</f>
        <v>17964142.74</v>
      </c>
    </row>
    <row r="325" customFormat="false" ht="18" hidden="false" customHeight="true" outlineLevel="0" collapsed="false">
      <c r="A325" s="26"/>
      <c r="B325" s="26"/>
      <c r="C325" s="26"/>
      <c r="D325" s="26"/>
      <c r="E325" s="61" t="s">
        <v>451</v>
      </c>
      <c r="F325" s="66" t="s">
        <v>193</v>
      </c>
      <c r="G325" s="62" t="n">
        <v>15550000</v>
      </c>
      <c r="H325" s="62" t="n">
        <f aca="false">SUM(M325,R325,W325,AB325,AG325,AL325,AQ325,AV325,BA325,BF325,BK325,BP325,BU325)</f>
        <v>402456</v>
      </c>
      <c r="I325" s="62" t="n">
        <f aca="false">SUM(N325,S325,X325,AC325,AH325,AM325,AR325,AW325,BB325,BG325,BL325,BQ325,BV325)</f>
        <v>402456</v>
      </c>
      <c r="J325" s="62" t="n">
        <f aca="false">SUM(O325,T325,Y325,AD325,AI325,AN325,AS325,AX325,BC325,BH325,BM325,BR325,BW325)</f>
        <v>0</v>
      </c>
      <c r="K325" s="62" t="n">
        <f aca="false">SUM(P325,U325,Z325,AE325,AJ325,AO325,AT325,AY325,BD325,BI325,BN325,BS325,BX325)</f>
        <v>0</v>
      </c>
      <c r="L325" s="63"/>
      <c r="M325" s="62" t="n">
        <f aca="false">SUM(N325:O325)</f>
        <v>452500</v>
      </c>
      <c r="N325" s="62" t="n">
        <v>452500</v>
      </c>
      <c r="O325" s="62"/>
      <c r="P325" s="62"/>
      <c r="Q325" s="64"/>
      <c r="R325" s="62" t="n">
        <f aca="false">SUM(S325:T325)</f>
        <v>0</v>
      </c>
      <c r="S325" s="62"/>
      <c r="T325" s="62"/>
      <c r="U325" s="62"/>
      <c r="V325" s="64"/>
      <c r="W325" s="62" t="n">
        <f aca="false">SUM(X325:Y325)</f>
        <v>0</v>
      </c>
      <c r="X325" s="62"/>
      <c r="Y325" s="62"/>
      <c r="Z325" s="62"/>
      <c r="AA325" s="64"/>
      <c r="AB325" s="62" t="n">
        <f aca="false">SUM(AC325:AD325)</f>
        <v>0</v>
      </c>
      <c r="AC325" s="62"/>
      <c r="AD325" s="62"/>
      <c r="AE325" s="62"/>
      <c r="AF325" s="64"/>
      <c r="AG325" s="62" t="n">
        <f aca="false">SUM(AH325:AI325)</f>
        <v>0</v>
      </c>
      <c r="AH325" s="62"/>
      <c r="AI325" s="62"/>
      <c r="AJ325" s="62"/>
      <c r="AK325" s="64"/>
      <c r="AL325" s="62" t="n">
        <f aca="false">SUM(AM325:AN325)</f>
        <v>0</v>
      </c>
      <c r="AM325" s="62"/>
      <c r="AN325" s="62"/>
      <c r="AO325" s="62"/>
      <c r="AP325" s="64"/>
      <c r="AQ325" s="62" t="n">
        <f aca="false">SUM(AR325:AS325)</f>
        <v>0</v>
      </c>
      <c r="AR325" s="62"/>
      <c r="AS325" s="62"/>
      <c r="AT325" s="62"/>
      <c r="AU325" s="64"/>
      <c r="AV325" s="62" t="n">
        <f aca="false">SUM(AW325:AX325)</f>
        <v>-4000</v>
      </c>
      <c r="AW325" s="62" t="n">
        <v>-4000</v>
      </c>
      <c r="AX325" s="62"/>
      <c r="AY325" s="62"/>
      <c r="AZ325" s="64"/>
      <c r="BA325" s="62" t="n">
        <f aca="false">SUM(BB325:BC325)</f>
        <v>-21044</v>
      </c>
      <c r="BB325" s="62" t="n">
        <v>-21044</v>
      </c>
      <c r="BC325" s="62"/>
      <c r="BD325" s="62"/>
      <c r="BE325" s="64"/>
      <c r="BF325" s="62" t="n">
        <f aca="false">SUM(BG325:BH325)</f>
        <v>0</v>
      </c>
      <c r="BG325" s="62"/>
      <c r="BH325" s="62"/>
      <c r="BI325" s="62"/>
      <c r="BJ325" s="64"/>
      <c r="BK325" s="62" t="n">
        <f aca="false">SUM(BL325:BM325)</f>
        <v>-25000</v>
      </c>
      <c r="BL325" s="62" t="n">
        <f aca="false">-25000</f>
        <v>-25000</v>
      </c>
      <c r="BM325" s="62"/>
      <c r="BN325" s="62"/>
      <c r="BO325" s="64"/>
      <c r="BP325" s="62" t="n">
        <f aca="false">SUM(BQ325:BR325)</f>
        <v>0</v>
      </c>
      <c r="BQ325" s="62"/>
      <c r="BR325" s="62"/>
      <c r="BS325" s="62"/>
      <c r="BT325" s="64"/>
      <c r="BU325" s="62" t="n">
        <f aca="false">SUM(BV325:BW325)</f>
        <v>0</v>
      </c>
      <c r="BV325" s="62"/>
      <c r="BW325" s="62"/>
      <c r="BX325" s="65"/>
      <c r="BY325" s="62" t="n">
        <f aca="false">SUM(BZ325:CA325)</f>
        <v>402159.37</v>
      </c>
      <c r="BZ325" s="62" t="n">
        <v>402159.37</v>
      </c>
      <c r="CA325" s="62"/>
      <c r="CB325" s="62"/>
      <c r="CC325" s="51"/>
      <c r="CD325" s="51"/>
      <c r="CE325" s="51"/>
      <c r="CF325" s="51"/>
      <c r="CG325" s="51" t="n">
        <f aca="false">SUM(G325:CB325)</f>
        <v>17964142.74</v>
      </c>
    </row>
    <row r="326" customFormat="false" ht="18.75" hidden="false" customHeight="true" outlineLevel="0" collapsed="false">
      <c r="A326" s="37" t="s">
        <v>452</v>
      </c>
      <c r="B326" s="37" t="s">
        <v>453</v>
      </c>
      <c r="C326" s="37" t="s">
        <v>449</v>
      </c>
      <c r="D326" s="61" t="s">
        <v>454</v>
      </c>
      <c r="E326" s="26"/>
      <c r="F326" s="58"/>
      <c r="G326" s="62" t="n">
        <f aca="false">SUM(G327:G328)</f>
        <v>52749219.22</v>
      </c>
      <c r="H326" s="62" t="n">
        <f aca="false">SUM(M326,R326,W326,AB326,AG326,AL326,AQ326,AV326,BA326,BF326,BK326,BP326,BU326)</f>
        <v>38001804.25</v>
      </c>
      <c r="I326" s="62" t="n">
        <f aca="false">SUM(N326,S326,X326,AC326,AH326,AM326,AR326,AW326,BB326,BG326,BL326,BQ326,BV326)</f>
        <v>35026622.55</v>
      </c>
      <c r="J326" s="62" t="n">
        <f aca="false">SUM(O326,T326,Y326,AD326,AI326,AN326,AS326,AX326,BC326,BH326,BM326,BR326,BW326)</f>
        <v>2975181.7</v>
      </c>
      <c r="K326" s="62" t="n">
        <f aca="false">SUM(P326,U326,Z326,AE326,AJ326,AO326,AT326,AY326,BD326,BI326,BN326,BS326,BX326)</f>
        <v>2944461.7</v>
      </c>
      <c r="L326" s="63"/>
      <c r="M326" s="62" t="n">
        <f aca="false">SUM(N326:O326)</f>
        <v>34014401</v>
      </c>
      <c r="N326" s="62" t="n">
        <f aca="false">SUM(N327)</f>
        <v>34014401</v>
      </c>
      <c r="O326" s="62" t="n">
        <f aca="false">SUM(O327)</f>
        <v>0</v>
      </c>
      <c r="P326" s="62" t="n">
        <f aca="false">SUM(P327)</f>
        <v>0</v>
      </c>
      <c r="Q326" s="64"/>
      <c r="R326" s="62" t="n">
        <f aca="false">SUM(S326:T326)</f>
        <v>135720</v>
      </c>
      <c r="S326" s="62" t="n">
        <f aca="false">SUM(S327)</f>
        <v>105000</v>
      </c>
      <c r="T326" s="62" t="n">
        <f aca="false">SUM(T327)</f>
        <v>30720</v>
      </c>
      <c r="U326" s="62" t="n">
        <f aca="false">SUM(U327)</f>
        <v>0</v>
      </c>
      <c r="V326" s="64"/>
      <c r="W326" s="62" t="n">
        <f aca="false">SUM(X326:Y326)</f>
        <v>671000</v>
      </c>
      <c r="X326" s="62" t="n">
        <f aca="false">SUM(X327)</f>
        <v>671000</v>
      </c>
      <c r="Y326" s="62" t="n">
        <f aca="false">SUM(Y327)</f>
        <v>0</v>
      </c>
      <c r="Z326" s="62" t="n">
        <f aca="false">SUM(Z327)</f>
        <v>0</v>
      </c>
      <c r="AA326" s="64"/>
      <c r="AB326" s="62" t="n">
        <f aca="false">SUM(AC326:AD326)</f>
        <v>0</v>
      </c>
      <c r="AC326" s="62" t="n">
        <f aca="false">SUM(AC327)</f>
        <v>0</v>
      </c>
      <c r="AD326" s="62" t="n">
        <f aca="false">SUM(AD327)</f>
        <v>0</v>
      </c>
      <c r="AE326" s="62" t="n">
        <f aca="false">SUM(AE327)</f>
        <v>0</v>
      </c>
      <c r="AF326" s="64"/>
      <c r="AG326" s="62" t="n">
        <f aca="false">SUM(AH326:AI326)</f>
        <v>0</v>
      </c>
      <c r="AH326" s="62" t="n">
        <f aca="false">SUM(AH327)</f>
        <v>0</v>
      </c>
      <c r="AI326" s="62" t="n">
        <f aca="false">SUM(AI327)</f>
        <v>0</v>
      </c>
      <c r="AJ326" s="62" t="n">
        <f aca="false">SUM(AJ327)</f>
        <v>0</v>
      </c>
      <c r="AK326" s="64"/>
      <c r="AL326" s="62" t="n">
        <f aca="false">SUM(AM326:AN326)</f>
        <v>0</v>
      </c>
      <c r="AM326" s="62" t="n">
        <f aca="false">SUM(AM327)</f>
        <v>0</v>
      </c>
      <c r="AN326" s="62" t="n">
        <f aca="false">SUM(AN327)</f>
        <v>0</v>
      </c>
      <c r="AO326" s="62" t="n">
        <f aca="false">SUM(AO327)</f>
        <v>0</v>
      </c>
      <c r="AP326" s="64"/>
      <c r="AQ326" s="62" t="n">
        <f aca="false">SUM(AR326:AS326)</f>
        <v>26270.03</v>
      </c>
      <c r="AR326" s="62" t="n">
        <f aca="false">SUM(AR327)</f>
        <v>26270.03</v>
      </c>
      <c r="AS326" s="62" t="n">
        <f aca="false">SUM(AS327)</f>
        <v>0</v>
      </c>
      <c r="AT326" s="62" t="n">
        <f aca="false">SUM(AT327)</f>
        <v>0</v>
      </c>
      <c r="AU326" s="64"/>
      <c r="AV326" s="62" t="n">
        <f aca="false">SUM(AW326:AX326)</f>
        <v>434732</v>
      </c>
      <c r="AW326" s="62" t="n">
        <f aca="false">SUM(AW327:AW328)</f>
        <v>255732</v>
      </c>
      <c r="AX326" s="62" t="n">
        <f aca="false">SUM(AX327:AX328)</f>
        <v>179000</v>
      </c>
      <c r="AY326" s="62" t="n">
        <f aca="false">SUM(AY327:AY328)</f>
        <v>179000</v>
      </c>
      <c r="AZ326" s="64"/>
      <c r="BA326" s="62" t="n">
        <f aca="false">SUM(BB326:BC326)</f>
        <v>154913</v>
      </c>
      <c r="BB326" s="62" t="n">
        <f aca="false">SUM(BB327)</f>
        <v>154913</v>
      </c>
      <c r="BC326" s="62" t="n">
        <f aca="false">SUM(BC327)</f>
        <v>0</v>
      </c>
      <c r="BD326" s="62" t="n">
        <f aca="false">SUM(BD327)</f>
        <v>0</v>
      </c>
      <c r="BE326" s="64"/>
      <c r="BF326" s="62" t="n">
        <f aca="false">SUM(BG326:BH326)</f>
        <v>0</v>
      </c>
      <c r="BG326" s="62" t="n">
        <f aca="false">SUM(BG327)</f>
        <v>-25750</v>
      </c>
      <c r="BH326" s="62" t="n">
        <f aca="false">SUM(BH327)</f>
        <v>25750</v>
      </c>
      <c r="BI326" s="62" t="n">
        <f aca="false">SUM(BI327)</f>
        <v>25750</v>
      </c>
      <c r="BJ326" s="64"/>
      <c r="BK326" s="62" t="n">
        <f aca="false">SUM(BL326:BM326)</f>
        <v>963510.8</v>
      </c>
      <c r="BL326" s="62" t="n">
        <f aca="false">SUM(BL327:BL328)</f>
        <v>-246036</v>
      </c>
      <c r="BM326" s="62" t="n">
        <f aca="false">SUM(BM327:BM328)</f>
        <v>1209546.8</v>
      </c>
      <c r="BN326" s="62" t="n">
        <f aca="false">SUM(BN327:BN328)</f>
        <v>1209546.8</v>
      </c>
      <c r="BO326" s="64"/>
      <c r="BP326" s="62" t="n">
        <f aca="false">SUM(BQ326:BR326)</f>
        <v>-41355.08</v>
      </c>
      <c r="BQ326" s="62" t="n">
        <f aca="false">SUM(BQ327:BQ328)</f>
        <v>65355.52</v>
      </c>
      <c r="BR326" s="62" t="n">
        <f aca="false">SUM(BR327:BR328)</f>
        <v>-106710.6</v>
      </c>
      <c r="BS326" s="62" t="n">
        <f aca="false">SUM(BS327:BS328)</f>
        <v>-106710.6</v>
      </c>
      <c r="BT326" s="64"/>
      <c r="BU326" s="62" t="n">
        <f aca="false">SUM(BV326:BW326)</f>
        <v>1642612.5</v>
      </c>
      <c r="BV326" s="62" t="n">
        <f aca="false">SUM(BV327:BV328)</f>
        <v>5737</v>
      </c>
      <c r="BW326" s="62" t="n">
        <f aca="false">SUM(BW327:BW328)</f>
        <v>1636875.5</v>
      </c>
      <c r="BX326" s="65" t="n">
        <f aca="false">SUM(BX327:BX328)</f>
        <v>1636875.5</v>
      </c>
      <c r="BY326" s="62" t="n">
        <f aca="false">SUM(BZ326:CA326)</f>
        <v>31598092.45</v>
      </c>
      <c r="BZ326" s="62" t="n">
        <f aca="false">SUM(BZ327:BZ328)</f>
        <v>30295326.75</v>
      </c>
      <c r="CA326" s="62" t="n">
        <f aca="false">SUM(CA327:CA328)</f>
        <v>1302765.7</v>
      </c>
      <c r="CB326" s="62" t="n">
        <f aca="false">SUM(CB327:CB328)</f>
        <v>1302765.7</v>
      </c>
      <c r="CC326" s="51"/>
      <c r="CD326" s="51"/>
      <c r="CE326" s="51"/>
      <c r="CF326" s="51"/>
      <c r="CG326" s="51" t="n">
        <f aca="false">SUM(G326:CB326)</f>
        <v>275144310.22</v>
      </c>
    </row>
    <row r="327" customFormat="false" ht="18" hidden="false" customHeight="true" outlineLevel="0" collapsed="false">
      <c r="A327" s="26"/>
      <c r="B327" s="26"/>
      <c r="C327" s="26"/>
      <c r="D327" s="26"/>
      <c r="E327" s="61" t="s">
        <v>451</v>
      </c>
      <c r="F327" s="66" t="s">
        <v>193</v>
      </c>
      <c r="G327" s="62" t="n">
        <v>49497000</v>
      </c>
      <c r="H327" s="62" t="n">
        <f aca="false">SUM(M327,R327,W327,AB327,AG327,AL327,AQ327,AV327,BA327,BF327,BK327,BP327,BU327)</f>
        <v>34749585.03</v>
      </c>
      <c r="I327" s="62" t="n">
        <f aca="false">SUM(N327,S327,X327,AC327,AH327,AM327,AR327,AW327,BB327,BG327,BL327,BQ327,BV327)</f>
        <v>34693115.03</v>
      </c>
      <c r="J327" s="62" t="n">
        <f aca="false">SUM(O327,T327,Y327,AD327,AI327,AN327,AS327,AX327,BC327,BH327,BM327,BR327,BW327)</f>
        <v>56470</v>
      </c>
      <c r="K327" s="62" t="n">
        <f aca="false">SUM(P327,U327,Z327,AE327,AJ327,AO327,AT327,AY327,BD327,BI327,BN327,BS327,BX327)</f>
        <v>25750</v>
      </c>
      <c r="L327" s="63"/>
      <c r="M327" s="62" t="n">
        <f aca="false">SUM(N327:O327)</f>
        <v>34014401</v>
      </c>
      <c r="N327" s="62" t="n">
        <v>34014401</v>
      </c>
      <c r="O327" s="62"/>
      <c r="P327" s="62"/>
      <c r="Q327" s="64"/>
      <c r="R327" s="62" t="n">
        <f aca="false">SUM(S327:T327)</f>
        <v>135720</v>
      </c>
      <c r="S327" s="62" t="n">
        <v>105000</v>
      </c>
      <c r="T327" s="62" t="n">
        <v>30720</v>
      </c>
      <c r="U327" s="62"/>
      <c r="V327" s="64"/>
      <c r="W327" s="62" t="n">
        <f aca="false">SUM(X327:Y327)</f>
        <v>671000</v>
      </c>
      <c r="X327" s="62" t="n">
        <v>671000</v>
      </c>
      <c r="Y327" s="62"/>
      <c r="Z327" s="62"/>
      <c r="AA327" s="64"/>
      <c r="AB327" s="62" t="n">
        <f aca="false">SUM(AC327:AD327)</f>
        <v>0</v>
      </c>
      <c r="AC327" s="62"/>
      <c r="AD327" s="62"/>
      <c r="AE327" s="62"/>
      <c r="AF327" s="64"/>
      <c r="AG327" s="62" t="n">
        <f aca="false">SUM(AH327:AI327)</f>
        <v>0</v>
      </c>
      <c r="AH327" s="62"/>
      <c r="AI327" s="62"/>
      <c r="AJ327" s="62"/>
      <c r="AK327" s="64"/>
      <c r="AL327" s="62" t="n">
        <f aca="false">SUM(AM327:AN327)</f>
        <v>0</v>
      </c>
      <c r="AM327" s="62"/>
      <c r="AN327" s="62"/>
      <c r="AO327" s="62"/>
      <c r="AP327" s="64"/>
      <c r="AQ327" s="62" t="n">
        <f aca="false">SUM(AR327:AS327)</f>
        <v>26270.03</v>
      </c>
      <c r="AR327" s="62" t="n">
        <v>26270.03</v>
      </c>
      <c r="AS327" s="62"/>
      <c r="AT327" s="62"/>
      <c r="AU327" s="64"/>
      <c r="AV327" s="62" t="n">
        <f aca="false">SUM(AW327:AX327)</f>
        <v>4000</v>
      </c>
      <c r="AW327" s="62" t="n">
        <v>4000</v>
      </c>
      <c r="AX327" s="62"/>
      <c r="AY327" s="62"/>
      <c r="AZ327" s="64"/>
      <c r="BA327" s="62" t="n">
        <f aca="false">SUM(BB327:BC327)</f>
        <v>154913</v>
      </c>
      <c r="BB327" s="62" t="n">
        <v>154913</v>
      </c>
      <c r="BC327" s="62"/>
      <c r="BD327" s="62"/>
      <c r="BE327" s="64"/>
      <c r="BF327" s="62" t="n">
        <f aca="false">SUM(BG327:BH327)</f>
        <v>0</v>
      </c>
      <c r="BG327" s="62" t="n">
        <v>-25750</v>
      </c>
      <c r="BH327" s="62" t="n">
        <v>25750</v>
      </c>
      <c r="BI327" s="62" t="n">
        <v>25750</v>
      </c>
      <c r="BJ327" s="64"/>
      <c r="BK327" s="62" t="n">
        <f aca="false">SUM(BL327:BM327)</f>
        <v>-262456</v>
      </c>
      <c r="BL327" s="62" t="n">
        <v>-262456</v>
      </c>
      <c r="BM327" s="62"/>
      <c r="BN327" s="62"/>
      <c r="BO327" s="64"/>
      <c r="BP327" s="62" t="n">
        <f aca="false">SUM(BQ327:BR327)</f>
        <v>0</v>
      </c>
      <c r="BQ327" s="62"/>
      <c r="BR327" s="62"/>
      <c r="BS327" s="62"/>
      <c r="BT327" s="64"/>
      <c r="BU327" s="62" t="n">
        <f aca="false">SUM(BV327:BW327)</f>
        <v>5737</v>
      </c>
      <c r="BV327" s="62" t="n">
        <f aca="false">5737</f>
        <v>5737</v>
      </c>
      <c r="BW327" s="62"/>
      <c r="BX327" s="65"/>
      <c r="BY327" s="62" t="n">
        <f aca="false">SUM(BZ327:CA327)</f>
        <v>30164785.38</v>
      </c>
      <c r="BZ327" s="62" t="n">
        <v>30139035.38</v>
      </c>
      <c r="CA327" s="62" t="n">
        <v>25750</v>
      </c>
      <c r="CB327" s="62" t="n">
        <v>25750</v>
      </c>
      <c r="CC327" s="51"/>
      <c r="CD327" s="51"/>
      <c r="CE327" s="51"/>
      <c r="CF327" s="51"/>
      <c r="CG327" s="51" t="n">
        <f aca="false">SUM(G327:CB327)</f>
        <v>248902160.88</v>
      </c>
    </row>
    <row r="328" customFormat="false" ht="18" hidden="false" customHeight="true" outlineLevel="0" collapsed="false">
      <c r="A328" s="26"/>
      <c r="B328" s="26"/>
      <c r="C328" s="26"/>
      <c r="D328" s="26"/>
      <c r="E328" s="61" t="s">
        <v>455</v>
      </c>
      <c r="F328" s="66"/>
      <c r="G328" s="62" t="n">
        <v>3252219.22</v>
      </c>
      <c r="H328" s="62" t="n">
        <f aca="false">SUM(M328,R328,W328,AB328,AG328,AL328,AQ328,AV328,BA328,BF328,BK328,BP328,BU328)</f>
        <v>3252219.22</v>
      </c>
      <c r="I328" s="62" t="n">
        <f aca="false">SUM(N328,S328,X328,AC328,AH328,AM328,AR328,AW328,BB328,BG328,BL328,BQ328,BV328)</f>
        <v>333507.52</v>
      </c>
      <c r="J328" s="62" t="n">
        <f aca="false">SUM(O328,T328,Y328,AD328,AI328,AN328,AS328,AX328,BC328,BH328,BM328,BR328,BW328)</f>
        <v>2918711.7</v>
      </c>
      <c r="K328" s="62" t="n">
        <f aca="false">SUM(P328,U328,Z328,AE328,AJ328,AO328,AT328,AY328,BD328,BI328,BN328,BS328,BX328)</f>
        <v>2918711.7</v>
      </c>
      <c r="L328" s="63"/>
      <c r="M328" s="62" t="n">
        <f aca="false">SUM(N328:O328)</f>
        <v>0</v>
      </c>
      <c r="N328" s="62"/>
      <c r="O328" s="62"/>
      <c r="P328" s="62"/>
      <c r="Q328" s="64"/>
      <c r="R328" s="62" t="n">
        <f aca="false">SUM(S328:T328)</f>
        <v>0</v>
      </c>
      <c r="S328" s="62"/>
      <c r="T328" s="62"/>
      <c r="U328" s="62"/>
      <c r="V328" s="64"/>
      <c r="W328" s="62" t="n">
        <f aca="false">SUM(X328:Y328)</f>
        <v>0</v>
      </c>
      <c r="X328" s="62"/>
      <c r="Y328" s="62"/>
      <c r="Z328" s="62"/>
      <c r="AA328" s="64"/>
      <c r="AB328" s="62" t="n">
        <f aca="false">SUM(AC328:AD328)</f>
        <v>0</v>
      </c>
      <c r="AC328" s="62"/>
      <c r="AD328" s="62"/>
      <c r="AE328" s="62"/>
      <c r="AF328" s="64"/>
      <c r="AG328" s="62" t="n">
        <f aca="false">SUM(AH328:AI328)</f>
        <v>0</v>
      </c>
      <c r="AH328" s="62"/>
      <c r="AI328" s="62"/>
      <c r="AJ328" s="62"/>
      <c r="AK328" s="64"/>
      <c r="AL328" s="62" t="n">
        <f aca="false">SUM(AM328:AN328)</f>
        <v>0</v>
      </c>
      <c r="AM328" s="62"/>
      <c r="AN328" s="62"/>
      <c r="AO328" s="62"/>
      <c r="AP328" s="64"/>
      <c r="AQ328" s="62" t="n">
        <f aca="false">SUM(AR328:AS328)</f>
        <v>0</v>
      </c>
      <c r="AR328" s="62"/>
      <c r="AS328" s="62"/>
      <c r="AT328" s="62"/>
      <c r="AU328" s="64"/>
      <c r="AV328" s="62" t="n">
        <f aca="false">SUM(AW328:AX328)</f>
        <v>430732</v>
      </c>
      <c r="AW328" s="62" t="n">
        <f aca="false">52845+73534+125353</f>
        <v>251732</v>
      </c>
      <c r="AX328" s="62" t="n">
        <v>179000</v>
      </c>
      <c r="AY328" s="62" t="n">
        <v>179000</v>
      </c>
      <c r="AZ328" s="64"/>
      <c r="BA328" s="62" t="n">
        <f aca="false">SUM(BB328:BC328)</f>
        <v>0</v>
      </c>
      <c r="BB328" s="62"/>
      <c r="BC328" s="62"/>
      <c r="BD328" s="62"/>
      <c r="BE328" s="64"/>
      <c r="BF328" s="62" t="n">
        <f aca="false">SUM(BG328:BH328)</f>
        <v>0</v>
      </c>
      <c r="BG328" s="62"/>
      <c r="BH328" s="62"/>
      <c r="BI328" s="62"/>
      <c r="BJ328" s="64"/>
      <c r="BK328" s="62" t="n">
        <f aca="false">SUM(BL328:BM328)</f>
        <v>1225966.8</v>
      </c>
      <c r="BL328" s="62" t="n">
        <v>16420</v>
      </c>
      <c r="BM328" s="62" t="n">
        <f aca="false">1305670-96123.2</f>
        <v>1209546.8</v>
      </c>
      <c r="BN328" s="62" t="n">
        <f aca="false">1305670-96123.2</f>
        <v>1209546.8</v>
      </c>
      <c r="BO328" s="64"/>
      <c r="BP328" s="62" t="n">
        <f aca="false">SUM(BQ328:BR328)</f>
        <v>-41355.08</v>
      </c>
      <c r="BQ328" s="62" t="n">
        <f aca="false">23910+41445.52</f>
        <v>65355.52</v>
      </c>
      <c r="BR328" s="62" t="n">
        <f aca="false">-106710.6</f>
        <v>-106710.6</v>
      </c>
      <c r="BS328" s="62" t="n">
        <f aca="false">-106710.6</f>
        <v>-106710.6</v>
      </c>
      <c r="BT328" s="64"/>
      <c r="BU328" s="62" t="n">
        <f aca="false">SUM(BV328:BW328)</f>
        <v>1636875.5</v>
      </c>
      <c r="BV328" s="62"/>
      <c r="BW328" s="62" t="n">
        <f aca="false">1641696-4820.5</f>
        <v>1636875.5</v>
      </c>
      <c r="BX328" s="65" t="n">
        <f aca="false">1641696-4820.5</f>
        <v>1636875.5</v>
      </c>
      <c r="BY328" s="62" t="n">
        <f aca="false">SUM(BZ328:CA328)</f>
        <v>1433307.07</v>
      </c>
      <c r="BZ328" s="62" t="n">
        <v>156291.37</v>
      </c>
      <c r="CA328" s="62" t="n">
        <v>1277015.7</v>
      </c>
      <c r="CB328" s="62" t="n">
        <v>1277015.7</v>
      </c>
      <c r="CC328" s="51"/>
      <c r="CD328" s="51"/>
      <c r="CE328" s="51"/>
      <c r="CF328" s="51"/>
      <c r="CG328" s="51" t="n">
        <f aca="false">SUM(G328:CB328)</f>
        <v>26242149.34</v>
      </c>
    </row>
    <row r="329" customFormat="false" ht="27.75" hidden="false" customHeight="true" outlineLevel="0" collapsed="false">
      <c r="A329" s="37" t="s">
        <v>456</v>
      </c>
      <c r="B329" s="37" t="s">
        <v>457</v>
      </c>
      <c r="C329" s="37" t="s">
        <v>449</v>
      </c>
      <c r="D329" s="61" t="s">
        <v>458</v>
      </c>
      <c r="E329" s="26"/>
      <c r="F329" s="58"/>
      <c r="G329" s="62" t="n">
        <f aca="false">SUM(G330)</f>
        <v>1780000</v>
      </c>
      <c r="H329" s="62" t="n">
        <f aca="false">SUM(M329,R329,W329,AB329,AG329,AL329,AQ329,AV329,BA329,BF329,BK329,BP329,BU329)</f>
        <v>512922.47</v>
      </c>
      <c r="I329" s="62" t="n">
        <f aca="false">SUM(N329,S329,X329,AC329,AH329,AM329,AR329,AW329,BB329,BG329,BL329,BQ329,BV329)</f>
        <v>512922.47</v>
      </c>
      <c r="J329" s="62" t="n">
        <f aca="false">SUM(O329,T329,Y329,AD329,AI329,AN329,AS329,AX329,BC329,BH329,BM329,BR329,BW329)</f>
        <v>0</v>
      </c>
      <c r="K329" s="62" t="n">
        <f aca="false">SUM(P329,U329,Z329,AE329,AJ329,AO329,AT329,AY329,BD329,BI329,BN329,BS329,BX329)</f>
        <v>0</v>
      </c>
      <c r="L329" s="63"/>
      <c r="M329" s="62" t="n">
        <f aca="false">SUM(N329:O329)</f>
        <v>1604646</v>
      </c>
      <c r="N329" s="62" t="n">
        <f aca="false">SUM(N330)</f>
        <v>1604646</v>
      </c>
      <c r="O329" s="62" t="n">
        <f aca="false">SUM(O330)</f>
        <v>0</v>
      </c>
      <c r="P329" s="62" t="n">
        <f aca="false">SUM(P330)</f>
        <v>0</v>
      </c>
      <c r="Q329" s="64"/>
      <c r="R329" s="62" t="n">
        <f aca="false">SUM(S329:T329)</f>
        <v>0</v>
      </c>
      <c r="S329" s="62" t="n">
        <f aca="false">SUM(S330)</f>
        <v>0</v>
      </c>
      <c r="T329" s="62" t="n">
        <f aca="false">SUM(T330)</f>
        <v>0</v>
      </c>
      <c r="U329" s="62" t="n">
        <f aca="false">SUM(U330)</f>
        <v>0</v>
      </c>
      <c r="V329" s="64"/>
      <c r="W329" s="62" t="n">
        <f aca="false">SUM(X329:Y329)</f>
        <v>0</v>
      </c>
      <c r="X329" s="62" t="n">
        <f aca="false">SUM(X330)</f>
        <v>0</v>
      </c>
      <c r="Y329" s="62" t="n">
        <f aca="false">SUM(Y330)</f>
        <v>0</v>
      </c>
      <c r="Z329" s="62" t="n">
        <f aca="false">SUM(Z330)</f>
        <v>0</v>
      </c>
      <c r="AA329" s="64"/>
      <c r="AB329" s="62" t="n">
        <f aca="false">SUM(AC329:AD329)</f>
        <v>0</v>
      </c>
      <c r="AC329" s="62" t="n">
        <f aca="false">SUM(AC330)</f>
        <v>0</v>
      </c>
      <c r="AD329" s="62" t="n">
        <f aca="false">SUM(AD330)</f>
        <v>0</v>
      </c>
      <c r="AE329" s="62" t="n">
        <f aca="false">SUM(AE330)</f>
        <v>0</v>
      </c>
      <c r="AF329" s="64"/>
      <c r="AG329" s="62" t="n">
        <f aca="false">SUM(AH329:AI329)</f>
        <v>0</v>
      </c>
      <c r="AH329" s="62" t="n">
        <f aca="false">SUM(AH330)</f>
        <v>0</v>
      </c>
      <c r="AI329" s="62" t="n">
        <f aca="false">SUM(AI330)</f>
        <v>0</v>
      </c>
      <c r="AJ329" s="62" t="n">
        <f aca="false">SUM(AJ330)</f>
        <v>0</v>
      </c>
      <c r="AK329" s="64"/>
      <c r="AL329" s="62" t="n">
        <f aca="false">SUM(AM329:AN329)</f>
        <v>0</v>
      </c>
      <c r="AM329" s="62" t="n">
        <f aca="false">SUM(AM330)</f>
        <v>0</v>
      </c>
      <c r="AN329" s="62" t="n">
        <f aca="false">SUM(AN330)</f>
        <v>0</v>
      </c>
      <c r="AO329" s="62" t="n">
        <f aca="false">SUM(AO330)</f>
        <v>0</v>
      </c>
      <c r="AP329" s="64"/>
      <c r="AQ329" s="62" t="n">
        <f aca="false">SUM(AR329:AS329)</f>
        <v>-1091723.53</v>
      </c>
      <c r="AR329" s="62" t="n">
        <f aca="false">SUM(AR330)</f>
        <v>-1091723.53</v>
      </c>
      <c r="AS329" s="62" t="n">
        <f aca="false">SUM(AS330)</f>
        <v>0</v>
      </c>
      <c r="AT329" s="62" t="n">
        <f aca="false">SUM(AT330)</f>
        <v>0</v>
      </c>
      <c r="AU329" s="64"/>
      <c r="AV329" s="62" t="n">
        <f aca="false">SUM(AW329:AX329)</f>
        <v>0</v>
      </c>
      <c r="AW329" s="62" t="n">
        <f aca="false">SUM(AW330)</f>
        <v>0</v>
      </c>
      <c r="AX329" s="62" t="n">
        <f aca="false">SUM(AX330)</f>
        <v>0</v>
      </c>
      <c r="AY329" s="62" t="n">
        <f aca="false">SUM(AY330)</f>
        <v>0</v>
      </c>
      <c r="AZ329" s="64"/>
      <c r="BA329" s="62" t="n">
        <f aca="false">SUM(BB329:BC329)</f>
        <v>0</v>
      </c>
      <c r="BB329" s="62" t="n">
        <f aca="false">SUM(BB330)</f>
        <v>0</v>
      </c>
      <c r="BC329" s="62" t="n">
        <f aca="false">SUM(BC330)</f>
        <v>0</v>
      </c>
      <c r="BD329" s="62" t="n">
        <f aca="false">SUM(BD330)</f>
        <v>0</v>
      </c>
      <c r="BE329" s="64"/>
      <c r="BF329" s="62" t="n">
        <f aca="false">SUM(BG329:BH329)</f>
        <v>0</v>
      </c>
      <c r="BG329" s="62" t="n">
        <f aca="false">SUM(BG330)</f>
        <v>0</v>
      </c>
      <c r="BH329" s="62" t="n">
        <f aca="false">SUM(BH330)</f>
        <v>0</v>
      </c>
      <c r="BI329" s="62" t="n">
        <f aca="false">SUM(BI330)</f>
        <v>0</v>
      </c>
      <c r="BJ329" s="64"/>
      <c r="BK329" s="62" t="n">
        <f aca="false">SUM(BL329:BM329)</f>
        <v>0</v>
      </c>
      <c r="BL329" s="62" t="n">
        <f aca="false">SUM(BL330)</f>
        <v>0</v>
      </c>
      <c r="BM329" s="62" t="n">
        <f aca="false">SUM(BM330)</f>
        <v>0</v>
      </c>
      <c r="BN329" s="62" t="n">
        <f aca="false">SUM(BN330)</f>
        <v>0</v>
      </c>
      <c r="BO329" s="64"/>
      <c r="BP329" s="62" t="n">
        <f aca="false">SUM(BQ329:BR329)</f>
        <v>0</v>
      </c>
      <c r="BQ329" s="62" t="n">
        <f aca="false">SUM(BQ330)</f>
        <v>0</v>
      </c>
      <c r="BR329" s="62" t="n">
        <f aca="false">SUM(BR330)</f>
        <v>0</v>
      </c>
      <c r="BS329" s="62" t="n">
        <f aca="false">SUM(BS330)</f>
        <v>0</v>
      </c>
      <c r="BT329" s="64"/>
      <c r="BU329" s="62" t="n">
        <f aca="false">SUM(BV329:BW329)</f>
        <v>0</v>
      </c>
      <c r="BV329" s="62" t="n">
        <f aca="false">SUM(BV330)</f>
        <v>0</v>
      </c>
      <c r="BW329" s="62" t="n">
        <f aca="false">SUM(BW330)</f>
        <v>0</v>
      </c>
      <c r="BX329" s="65" t="n">
        <f aca="false">SUM(BX330)</f>
        <v>0</v>
      </c>
      <c r="BY329" s="62" t="n">
        <f aca="false">SUM(BZ329:CA329)</f>
        <v>512922.47</v>
      </c>
      <c r="BZ329" s="62" t="n">
        <f aca="false">SUM(BZ330)</f>
        <v>512922.47</v>
      </c>
      <c r="CA329" s="62" t="n">
        <f aca="false">SUM(CA330)</f>
        <v>0</v>
      </c>
      <c r="CB329" s="62" t="n">
        <f aca="false">SUM(CB330)</f>
        <v>0</v>
      </c>
      <c r="CC329" s="51"/>
      <c r="CD329" s="51"/>
      <c r="CE329" s="51"/>
      <c r="CF329" s="51"/>
      <c r="CG329" s="51" t="n">
        <f aca="false">SUM(G329:CB329)</f>
        <v>4857534.82</v>
      </c>
    </row>
    <row r="330" customFormat="false" ht="18" hidden="false" customHeight="true" outlineLevel="0" collapsed="false">
      <c r="A330" s="26"/>
      <c r="B330" s="26"/>
      <c r="C330" s="26"/>
      <c r="D330" s="26"/>
      <c r="E330" s="61" t="s">
        <v>451</v>
      </c>
      <c r="F330" s="66" t="s">
        <v>193</v>
      </c>
      <c r="G330" s="62" t="n">
        <v>1780000</v>
      </c>
      <c r="H330" s="62" t="n">
        <f aca="false">SUM(M330,R330,W330,AB330,AG330,AL330,AQ330,AV330,BA330,BF330,BK330,BP330,BU330)</f>
        <v>512922.47</v>
      </c>
      <c r="I330" s="62" t="n">
        <f aca="false">SUM(N330,S330,X330,AC330,AH330,AM330,AR330,AW330,BB330,BG330,BL330,BQ330,BV330)</f>
        <v>512922.47</v>
      </c>
      <c r="J330" s="62" t="n">
        <f aca="false">SUM(O330,T330,Y330,AD330,AI330,AN330,AS330,AX330,BC330,BH330,BM330,BR330,BW330)</f>
        <v>0</v>
      </c>
      <c r="K330" s="62" t="n">
        <f aca="false">SUM(P330,U330,Z330,AE330,AJ330,AO330,AT330,AY330,BD330,BI330,BN330,BS330,BX330)</f>
        <v>0</v>
      </c>
      <c r="L330" s="63"/>
      <c r="M330" s="62" t="n">
        <f aca="false">SUM(N330:O330)</f>
        <v>1604646</v>
      </c>
      <c r="N330" s="62" t="n">
        <v>1604646</v>
      </c>
      <c r="O330" s="62"/>
      <c r="P330" s="62"/>
      <c r="Q330" s="64"/>
      <c r="R330" s="62" t="n">
        <f aca="false">SUM(S330:T330)</f>
        <v>0</v>
      </c>
      <c r="S330" s="62"/>
      <c r="T330" s="62"/>
      <c r="U330" s="62"/>
      <c r="V330" s="64"/>
      <c r="W330" s="62" t="n">
        <f aca="false">SUM(X330:Y330)</f>
        <v>0</v>
      </c>
      <c r="X330" s="62"/>
      <c r="Y330" s="62"/>
      <c r="Z330" s="62"/>
      <c r="AA330" s="64"/>
      <c r="AB330" s="62" t="n">
        <f aca="false">SUM(AC330:AD330)</f>
        <v>0</v>
      </c>
      <c r="AC330" s="62"/>
      <c r="AD330" s="62"/>
      <c r="AE330" s="62"/>
      <c r="AF330" s="64"/>
      <c r="AG330" s="62" t="n">
        <f aca="false">SUM(AH330:AI330)</f>
        <v>0</v>
      </c>
      <c r="AH330" s="62"/>
      <c r="AI330" s="62"/>
      <c r="AJ330" s="62"/>
      <c r="AK330" s="64"/>
      <c r="AL330" s="62" t="n">
        <f aca="false">SUM(AM330:AN330)</f>
        <v>0</v>
      </c>
      <c r="AM330" s="62"/>
      <c r="AN330" s="62"/>
      <c r="AO330" s="62"/>
      <c r="AP330" s="64"/>
      <c r="AQ330" s="62" t="n">
        <f aca="false">SUM(AR330:AS330)</f>
        <v>-1091723.53</v>
      </c>
      <c r="AR330" s="62" t="n">
        <v>-1091723.53</v>
      </c>
      <c r="AS330" s="62"/>
      <c r="AT330" s="62"/>
      <c r="AU330" s="64"/>
      <c r="AV330" s="62" t="n">
        <f aca="false">SUM(AW330:AX330)</f>
        <v>0</v>
      </c>
      <c r="AW330" s="62"/>
      <c r="AX330" s="62"/>
      <c r="AY330" s="62"/>
      <c r="AZ330" s="64"/>
      <c r="BA330" s="62" t="n">
        <f aca="false">SUM(BB330:BC330)</f>
        <v>0</v>
      </c>
      <c r="BB330" s="62"/>
      <c r="BC330" s="62"/>
      <c r="BD330" s="62"/>
      <c r="BE330" s="64"/>
      <c r="BF330" s="62" t="n">
        <f aca="false">SUM(BG330:BH330)</f>
        <v>0</v>
      </c>
      <c r="BG330" s="62"/>
      <c r="BH330" s="62"/>
      <c r="BI330" s="62"/>
      <c r="BJ330" s="64"/>
      <c r="BK330" s="62" t="n">
        <f aca="false">SUM(BL330:BM330)</f>
        <v>0</v>
      </c>
      <c r="BL330" s="62"/>
      <c r="BM330" s="62"/>
      <c r="BN330" s="62"/>
      <c r="BO330" s="64"/>
      <c r="BP330" s="62" t="n">
        <f aca="false">SUM(BQ330:BR330)</f>
        <v>0</v>
      </c>
      <c r="BQ330" s="62"/>
      <c r="BR330" s="62"/>
      <c r="BS330" s="62"/>
      <c r="BT330" s="64"/>
      <c r="BU330" s="62" t="n">
        <f aca="false">SUM(BV330:BW330)</f>
        <v>0</v>
      </c>
      <c r="BV330" s="62"/>
      <c r="BW330" s="62"/>
      <c r="BX330" s="65"/>
      <c r="BY330" s="62" t="n">
        <f aca="false">SUM(BZ330:CA330)</f>
        <v>512922.47</v>
      </c>
      <c r="BZ330" s="62" t="n">
        <v>512922.47</v>
      </c>
      <c r="CA330" s="62"/>
      <c r="CB330" s="62"/>
      <c r="CC330" s="51"/>
      <c r="CD330" s="51"/>
      <c r="CE330" s="51"/>
      <c r="CF330" s="51"/>
      <c r="CG330" s="51" t="n">
        <f aca="false">SUM(G330:CB330)</f>
        <v>4857534.82</v>
      </c>
    </row>
    <row r="331" customFormat="false" ht="21" hidden="false" customHeight="true" outlineLevel="0" collapsed="false">
      <c r="A331" s="37" t="s">
        <v>459</v>
      </c>
      <c r="B331" s="37" t="s">
        <v>460</v>
      </c>
      <c r="C331" s="37" t="s">
        <v>449</v>
      </c>
      <c r="D331" s="61" t="s">
        <v>461</v>
      </c>
      <c r="E331" s="26"/>
      <c r="F331" s="58"/>
      <c r="G331" s="62" t="n">
        <f aca="false">SUM(G332)</f>
        <v>14483000</v>
      </c>
      <c r="H331" s="62" t="n">
        <f aca="false">SUM(M331,R331,W331,AB331,AG331,AL331,AQ331,AV331,BA331,BF331,BK331,BP331,BU331)</f>
        <v>6864638</v>
      </c>
      <c r="I331" s="62" t="n">
        <f aca="false">SUM(N331,S331,X331,AC331,AH331,AM331,AR331,AW331,BB331,BG331,BL331,BQ331,BV331)</f>
        <v>6864638</v>
      </c>
      <c r="J331" s="62" t="n">
        <f aca="false">SUM(O331,T331,Y331,AD331,AI331,AN331,AS331,AX331,BC331,BH331,BM331,BR331,BW331)</f>
        <v>0</v>
      </c>
      <c r="K331" s="62" t="n">
        <f aca="false">SUM(P331,U331,Z331,AE331,AJ331,AO331,AT331,AY331,BD331,BI331,BN331,BS331,BX331)</f>
        <v>0</v>
      </c>
      <c r="L331" s="63"/>
      <c r="M331" s="62" t="n">
        <f aca="false">SUM(N331:O331)</f>
        <v>6911240</v>
      </c>
      <c r="N331" s="62" t="n">
        <f aca="false">SUM(N332)</f>
        <v>6911240</v>
      </c>
      <c r="O331" s="62" t="n">
        <f aca="false">SUM(O332)</f>
        <v>0</v>
      </c>
      <c r="P331" s="62" t="n">
        <f aca="false">SUM(P332)</f>
        <v>0</v>
      </c>
      <c r="Q331" s="64"/>
      <c r="R331" s="62" t="n">
        <f aca="false">SUM(S331:T331)</f>
        <v>0</v>
      </c>
      <c r="S331" s="62" t="n">
        <f aca="false">SUM(S332)</f>
        <v>0</v>
      </c>
      <c r="T331" s="62" t="n">
        <f aca="false">SUM(T332)</f>
        <v>0</v>
      </c>
      <c r="U331" s="62" t="n">
        <f aca="false">SUM(U332)</f>
        <v>0</v>
      </c>
      <c r="V331" s="64"/>
      <c r="W331" s="62" t="n">
        <f aca="false">SUM(X331:Y331)</f>
        <v>0</v>
      </c>
      <c r="X331" s="62" t="n">
        <f aca="false">SUM(X332)</f>
        <v>0</v>
      </c>
      <c r="Y331" s="62" t="n">
        <f aca="false">SUM(Y332)</f>
        <v>0</v>
      </c>
      <c r="Z331" s="62" t="n">
        <f aca="false">SUM(Z332)</f>
        <v>0</v>
      </c>
      <c r="AA331" s="64"/>
      <c r="AB331" s="62" t="n">
        <f aca="false">SUM(AC331:AD331)</f>
        <v>0</v>
      </c>
      <c r="AC331" s="62" t="n">
        <f aca="false">SUM(AC332)</f>
        <v>0</v>
      </c>
      <c r="AD331" s="62" t="n">
        <f aca="false">SUM(AD332)</f>
        <v>0</v>
      </c>
      <c r="AE331" s="62" t="n">
        <f aca="false">SUM(AE332)</f>
        <v>0</v>
      </c>
      <c r="AF331" s="64"/>
      <c r="AG331" s="62" t="n">
        <f aca="false">SUM(AH331:AI331)</f>
        <v>0</v>
      </c>
      <c r="AH331" s="62" t="n">
        <f aca="false">SUM(AH332)</f>
        <v>0</v>
      </c>
      <c r="AI331" s="62" t="n">
        <f aca="false">SUM(AI332)</f>
        <v>0</v>
      </c>
      <c r="AJ331" s="62" t="n">
        <f aca="false">SUM(AJ332)</f>
        <v>0</v>
      </c>
      <c r="AK331" s="64"/>
      <c r="AL331" s="62" t="n">
        <f aca="false">SUM(AM331:AN331)</f>
        <v>0</v>
      </c>
      <c r="AM331" s="62" t="n">
        <f aca="false">SUM(AM332)</f>
        <v>0</v>
      </c>
      <c r="AN331" s="62" t="n">
        <f aca="false">SUM(AN332)</f>
        <v>0</v>
      </c>
      <c r="AO331" s="62" t="n">
        <f aca="false">SUM(AO332)</f>
        <v>0</v>
      </c>
      <c r="AP331" s="64"/>
      <c r="AQ331" s="62" t="n">
        <f aca="false">SUM(AR331:AS331)</f>
        <v>0</v>
      </c>
      <c r="AR331" s="62" t="n">
        <f aca="false">SUM(AR332)</f>
        <v>0</v>
      </c>
      <c r="AS331" s="62" t="n">
        <f aca="false">SUM(AS332)</f>
        <v>0</v>
      </c>
      <c r="AT331" s="62" t="n">
        <f aca="false">SUM(AT332)</f>
        <v>0</v>
      </c>
      <c r="AU331" s="64"/>
      <c r="AV331" s="62" t="n">
        <f aca="false">SUM(AW331:AX331)</f>
        <v>0</v>
      </c>
      <c r="AW331" s="62" t="n">
        <f aca="false">SUM(AW332)</f>
        <v>0</v>
      </c>
      <c r="AX331" s="62" t="n">
        <f aca="false">SUM(AX332)</f>
        <v>0</v>
      </c>
      <c r="AY331" s="62" t="n">
        <f aca="false">SUM(AY332)</f>
        <v>0</v>
      </c>
      <c r="AZ331" s="64"/>
      <c r="BA331" s="62" t="n">
        <f aca="false">SUM(BB331:BC331)</f>
        <v>0</v>
      </c>
      <c r="BB331" s="62" t="n">
        <f aca="false">SUM(BB332)</f>
        <v>0</v>
      </c>
      <c r="BC331" s="62" t="n">
        <f aca="false">SUM(BC332)</f>
        <v>0</v>
      </c>
      <c r="BD331" s="62" t="n">
        <f aca="false">SUM(BD332)</f>
        <v>0</v>
      </c>
      <c r="BE331" s="64"/>
      <c r="BF331" s="62" t="n">
        <f aca="false">SUM(BG331:BH331)</f>
        <v>0</v>
      </c>
      <c r="BG331" s="62" t="n">
        <f aca="false">SUM(BG332)</f>
        <v>0</v>
      </c>
      <c r="BH331" s="62" t="n">
        <f aca="false">SUM(BH332)</f>
        <v>0</v>
      </c>
      <c r="BI331" s="62" t="n">
        <f aca="false">SUM(BI332)</f>
        <v>0</v>
      </c>
      <c r="BJ331" s="64"/>
      <c r="BK331" s="62" t="n">
        <f aca="false">SUM(BL331:BM331)</f>
        <v>-43402</v>
      </c>
      <c r="BL331" s="62" t="n">
        <f aca="false">SUM(BL332)</f>
        <v>-43402</v>
      </c>
      <c r="BM331" s="62" t="n">
        <f aca="false">SUM(BM332)</f>
        <v>0</v>
      </c>
      <c r="BN331" s="62" t="n">
        <f aca="false">SUM(BN332)</f>
        <v>0</v>
      </c>
      <c r="BO331" s="64"/>
      <c r="BP331" s="62" t="n">
        <f aca="false">SUM(BQ331:BR331)</f>
        <v>0</v>
      </c>
      <c r="BQ331" s="62" t="n">
        <f aca="false">SUM(BQ332)</f>
        <v>0</v>
      </c>
      <c r="BR331" s="62" t="n">
        <f aca="false">SUM(BR332)</f>
        <v>0</v>
      </c>
      <c r="BS331" s="62" t="n">
        <f aca="false">SUM(BS332)</f>
        <v>0</v>
      </c>
      <c r="BT331" s="64"/>
      <c r="BU331" s="62" t="n">
        <f aca="false">SUM(BV331:BW331)</f>
        <v>-3200</v>
      </c>
      <c r="BV331" s="62" t="n">
        <f aca="false">SUM(BV332)</f>
        <v>-3200</v>
      </c>
      <c r="BW331" s="62" t="n">
        <f aca="false">SUM(BW332)</f>
        <v>0</v>
      </c>
      <c r="BX331" s="65" t="n">
        <f aca="false">SUM(BX332)</f>
        <v>0</v>
      </c>
      <c r="BY331" s="62" t="n">
        <f aca="false">SUM(BZ331:CA331)</f>
        <v>6345998.19</v>
      </c>
      <c r="BZ331" s="62" t="n">
        <f aca="false">SUM(BZ332)</f>
        <v>6345998.19</v>
      </c>
      <c r="CA331" s="62" t="n">
        <f aca="false">SUM(CA332)</f>
        <v>0</v>
      </c>
      <c r="CB331" s="62" t="n">
        <f aca="false">SUM(CB332)</f>
        <v>0</v>
      </c>
      <c r="CC331" s="51"/>
      <c r="CD331" s="51"/>
      <c r="CE331" s="51"/>
      <c r="CF331" s="51"/>
      <c r="CG331" s="51" t="n">
        <f aca="false">SUM(G331:CB331)</f>
        <v>54633548.38</v>
      </c>
    </row>
    <row r="332" customFormat="false" ht="18" hidden="false" customHeight="true" outlineLevel="0" collapsed="false">
      <c r="A332" s="26"/>
      <c r="B332" s="26"/>
      <c r="C332" s="26"/>
      <c r="D332" s="26"/>
      <c r="E332" s="61" t="s">
        <v>451</v>
      </c>
      <c r="F332" s="66" t="s">
        <v>193</v>
      </c>
      <c r="G332" s="62" t="n">
        <v>14483000</v>
      </c>
      <c r="H332" s="62" t="n">
        <f aca="false">SUM(M332,R332,W332,AB332,AG332,AL332,AQ332,AV332,BA332,BF332,BK332,BP332,BU332)</f>
        <v>6864638</v>
      </c>
      <c r="I332" s="62" t="n">
        <f aca="false">SUM(N332,S332,X332,AC332,AH332,AM332,AR332,AW332,BB332,BG332,BL332,BQ332,BV332)</f>
        <v>6864638</v>
      </c>
      <c r="J332" s="62" t="n">
        <f aca="false">SUM(O332,T332,Y332,AD332,AI332,AN332,AS332,AX332,BC332,BH332,BM332,BR332,BW332)</f>
        <v>0</v>
      </c>
      <c r="K332" s="62" t="n">
        <f aca="false">SUM(P332,U332,Z332,AE332,AJ332,AO332,AT332,AY332,BD332,BI332,BN332,BS332,BX332)</f>
        <v>0</v>
      </c>
      <c r="L332" s="63"/>
      <c r="M332" s="62" t="n">
        <f aca="false">SUM(N332:O332)</f>
        <v>6911240</v>
      </c>
      <c r="N332" s="62" t="n">
        <v>6911240</v>
      </c>
      <c r="O332" s="62"/>
      <c r="P332" s="62"/>
      <c r="Q332" s="64"/>
      <c r="R332" s="62" t="n">
        <f aca="false">SUM(S332:T332)</f>
        <v>0</v>
      </c>
      <c r="S332" s="62"/>
      <c r="T332" s="62"/>
      <c r="U332" s="62"/>
      <c r="V332" s="64"/>
      <c r="W332" s="62" t="n">
        <f aca="false">SUM(X332:Y332)</f>
        <v>0</v>
      </c>
      <c r="X332" s="62"/>
      <c r="Y332" s="62"/>
      <c r="Z332" s="62"/>
      <c r="AA332" s="64"/>
      <c r="AB332" s="62" t="n">
        <f aca="false">SUM(AC332:AD332)</f>
        <v>0</v>
      </c>
      <c r="AC332" s="62"/>
      <c r="AD332" s="62"/>
      <c r="AE332" s="62"/>
      <c r="AF332" s="64"/>
      <c r="AG332" s="62" t="n">
        <f aca="false">SUM(AH332:AI332)</f>
        <v>0</v>
      </c>
      <c r="AH332" s="62"/>
      <c r="AI332" s="62"/>
      <c r="AJ332" s="62"/>
      <c r="AK332" s="64"/>
      <c r="AL332" s="62" t="n">
        <f aca="false">SUM(AM332:AN332)</f>
        <v>0</v>
      </c>
      <c r="AM332" s="62"/>
      <c r="AN332" s="62"/>
      <c r="AO332" s="62"/>
      <c r="AP332" s="64"/>
      <c r="AQ332" s="62" t="n">
        <f aca="false">SUM(AR332:AS332)</f>
        <v>0</v>
      </c>
      <c r="AR332" s="62"/>
      <c r="AS332" s="62"/>
      <c r="AT332" s="62"/>
      <c r="AU332" s="64"/>
      <c r="AV332" s="62" t="n">
        <f aca="false">SUM(AW332:AX332)</f>
        <v>0</v>
      </c>
      <c r="AW332" s="62"/>
      <c r="AX332" s="62"/>
      <c r="AY332" s="62"/>
      <c r="AZ332" s="64"/>
      <c r="BA332" s="62" t="n">
        <f aca="false">SUM(BB332:BC332)</f>
        <v>0</v>
      </c>
      <c r="BB332" s="62"/>
      <c r="BC332" s="62"/>
      <c r="BD332" s="62"/>
      <c r="BE332" s="64"/>
      <c r="BF332" s="62" t="n">
        <f aca="false">SUM(BG332:BH332)</f>
        <v>0</v>
      </c>
      <c r="BG332" s="62"/>
      <c r="BH332" s="62"/>
      <c r="BI332" s="62"/>
      <c r="BJ332" s="64"/>
      <c r="BK332" s="62" t="n">
        <f aca="false">SUM(BL332:BM332)</f>
        <v>-43402</v>
      </c>
      <c r="BL332" s="62" t="n">
        <f aca="false">-43402</f>
        <v>-43402</v>
      </c>
      <c r="BM332" s="62"/>
      <c r="BN332" s="62"/>
      <c r="BO332" s="64"/>
      <c r="BP332" s="62" t="n">
        <f aca="false">SUM(BQ332:BR332)</f>
        <v>0</v>
      </c>
      <c r="BQ332" s="62"/>
      <c r="BR332" s="62"/>
      <c r="BS332" s="62"/>
      <c r="BT332" s="64"/>
      <c r="BU332" s="62" t="n">
        <f aca="false">SUM(BV332:BW332)</f>
        <v>-3200</v>
      </c>
      <c r="BV332" s="62" t="n">
        <f aca="false">-3200</f>
        <v>-3200</v>
      </c>
      <c r="BW332" s="62"/>
      <c r="BX332" s="65"/>
      <c r="BY332" s="62" t="n">
        <f aca="false">SUM(BZ332:CA332)</f>
        <v>6345998.19</v>
      </c>
      <c r="BZ332" s="62" t="n">
        <v>6345998.19</v>
      </c>
      <c r="CA332" s="62"/>
      <c r="CB332" s="62"/>
      <c r="CC332" s="51"/>
      <c r="CD332" s="51"/>
      <c r="CE332" s="51"/>
      <c r="CF332" s="51"/>
      <c r="CG332" s="51" t="n">
        <f aca="false">SUM(G332:CB332)</f>
        <v>54633548.38</v>
      </c>
    </row>
    <row r="333" s="73" customFormat="true" ht="18" hidden="true" customHeight="true" outlineLevel="0" collapsed="false">
      <c r="A333" s="76"/>
      <c r="B333" s="76" t="s">
        <v>103</v>
      </c>
      <c r="C333" s="76"/>
      <c r="D333" s="172" t="s">
        <v>104</v>
      </c>
      <c r="E333" s="75"/>
      <c r="F333" s="83"/>
      <c r="G333" s="173" t="n">
        <f aca="false">SUM(G334)</f>
        <v>0</v>
      </c>
      <c r="H333" s="173" t="n">
        <f aca="false">SUM(M333,R333,W333,AB333,AG333,AL333,AQ333,AV333,BA333,BF333,BK333,BP333,BU333)</f>
        <v>0</v>
      </c>
      <c r="I333" s="173" t="n">
        <f aca="false">SUM(N333,S333,X333,AC333,AH333,AM333,AR333,AW333,BB333,BG333,BL333,BQ333,BV333)</f>
        <v>0</v>
      </c>
      <c r="J333" s="173" t="n">
        <f aca="false">SUM(O333,T333,Y333,AD333,AI333,AN333,AS333,AX333,BC333,BH333,BM333,BR333,BW333)</f>
        <v>0</v>
      </c>
      <c r="K333" s="173" t="n">
        <f aca="false">SUM(P333,U333,Z333,AE333,AJ333,AO333,AT333,AY333,BD333,BI333,BN333,BS333,BX333)</f>
        <v>0</v>
      </c>
      <c r="L333" s="174"/>
      <c r="M333" s="71" t="n">
        <f aca="false">SUM(N333:O333)</f>
        <v>0</v>
      </c>
      <c r="N333" s="71" t="n">
        <f aca="false">SUM(N334)</f>
        <v>0</v>
      </c>
      <c r="O333" s="71" t="n">
        <f aca="false">SUM(O334)</f>
        <v>0</v>
      </c>
      <c r="P333" s="71" t="n">
        <f aca="false">SUM(P334)</f>
        <v>0</v>
      </c>
      <c r="Q333" s="48"/>
      <c r="R333" s="71" t="n">
        <f aca="false">SUM(S333:T333)</f>
        <v>0</v>
      </c>
      <c r="S333" s="71" t="n">
        <f aca="false">SUM(S334)</f>
        <v>0</v>
      </c>
      <c r="T333" s="71" t="n">
        <f aca="false">SUM(T334)</f>
        <v>0</v>
      </c>
      <c r="U333" s="71" t="n">
        <f aca="false">SUM(U334)</f>
        <v>0</v>
      </c>
      <c r="V333" s="48"/>
      <c r="W333" s="71" t="n">
        <f aca="false">SUM(X333:Y333)</f>
        <v>0</v>
      </c>
      <c r="X333" s="71" t="n">
        <f aca="false">SUM(X334)</f>
        <v>0</v>
      </c>
      <c r="Y333" s="71" t="n">
        <f aca="false">SUM(Y334)</f>
        <v>0</v>
      </c>
      <c r="Z333" s="71" t="n">
        <f aca="false">SUM(Z334)</f>
        <v>0</v>
      </c>
      <c r="AA333" s="48"/>
      <c r="AB333" s="71" t="n">
        <f aca="false">SUM(AC333:AD333)</f>
        <v>0</v>
      </c>
      <c r="AC333" s="71" t="n">
        <f aca="false">SUM(AC334)</f>
        <v>0</v>
      </c>
      <c r="AD333" s="71" t="n">
        <f aca="false">SUM(AD334)</f>
        <v>0</v>
      </c>
      <c r="AE333" s="71" t="n">
        <f aca="false">SUM(AE334)</f>
        <v>0</v>
      </c>
      <c r="AF333" s="48"/>
      <c r="AG333" s="71" t="n">
        <f aca="false">SUM(AH333:AI333)</f>
        <v>0</v>
      </c>
      <c r="AH333" s="71" t="n">
        <f aca="false">SUM(AH334)</f>
        <v>0</v>
      </c>
      <c r="AI333" s="71" t="n">
        <f aca="false">SUM(AI334)</f>
        <v>0</v>
      </c>
      <c r="AJ333" s="71" t="n">
        <f aca="false">SUM(AJ334)</f>
        <v>0</v>
      </c>
      <c r="AK333" s="48"/>
      <c r="AL333" s="71" t="n">
        <f aca="false">SUM(AM333:AN333)</f>
        <v>0</v>
      </c>
      <c r="AM333" s="71" t="n">
        <f aca="false">SUM(AM334)</f>
        <v>0</v>
      </c>
      <c r="AN333" s="71" t="n">
        <f aca="false">SUM(AN334)</f>
        <v>0</v>
      </c>
      <c r="AO333" s="71" t="n">
        <f aca="false">SUM(AO334)</f>
        <v>0</v>
      </c>
      <c r="AP333" s="48"/>
      <c r="AQ333" s="71" t="n">
        <f aca="false">SUM(AR333:AS333)</f>
        <v>0</v>
      </c>
      <c r="AR333" s="71" t="n">
        <f aca="false">SUM(AR334)</f>
        <v>0</v>
      </c>
      <c r="AS333" s="71" t="n">
        <f aca="false">SUM(AS334)</f>
        <v>0</v>
      </c>
      <c r="AT333" s="71" t="n">
        <f aca="false">SUM(AT334)</f>
        <v>0</v>
      </c>
      <c r="AU333" s="48"/>
      <c r="AV333" s="71" t="n">
        <f aca="false">SUM(AW333:AX333)</f>
        <v>0</v>
      </c>
      <c r="AW333" s="71" t="n">
        <f aca="false">SUM(AW334)</f>
        <v>0</v>
      </c>
      <c r="AX333" s="71" t="n">
        <f aca="false">SUM(AX334)</f>
        <v>0</v>
      </c>
      <c r="AY333" s="71" t="n">
        <f aca="false">SUM(AY334)</f>
        <v>0</v>
      </c>
      <c r="AZ333" s="48"/>
      <c r="BA333" s="71" t="n">
        <f aca="false">SUM(BB333:BC333)</f>
        <v>0</v>
      </c>
      <c r="BB333" s="71" t="n">
        <f aca="false">SUM(BB334)</f>
        <v>0</v>
      </c>
      <c r="BC333" s="71" t="n">
        <f aca="false">SUM(BC334)</f>
        <v>0</v>
      </c>
      <c r="BD333" s="71" t="n">
        <f aca="false">SUM(BD334)</f>
        <v>0</v>
      </c>
      <c r="BE333" s="48"/>
      <c r="BF333" s="71" t="n">
        <f aca="false">SUM(BG333:BH333)</f>
        <v>0</v>
      </c>
      <c r="BG333" s="71" t="n">
        <f aca="false">SUM(BG334)</f>
        <v>0</v>
      </c>
      <c r="BH333" s="71" t="n">
        <f aca="false">SUM(BH334)</f>
        <v>0</v>
      </c>
      <c r="BI333" s="71" t="n">
        <f aca="false">SUM(BI334)</f>
        <v>0</v>
      </c>
      <c r="BJ333" s="48"/>
      <c r="BK333" s="71" t="n">
        <f aca="false">SUM(BL333:BM333)</f>
        <v>0</v>
      </c>
      <c r="BL333" s="71" t="n">
        <f aca="false">SUM(BL334)</f>
        <v>0</v>
      </c>
      <c r="BM333" s="71" t="n">
        <f aca="false">SUM(BM334)</f>
        <v>0</v>
      </c>
      <c r="BN333" s="71" t="n">
        <f aca="false">SUM(BN334)</f>
        <v>0</v>
      </c>
      <c r="BO333" s="48"/>
      <c r="BP333" s="71" t="n">
        <f aca="false">SUM(BQ333:BR333)</f>
        <v>0</v>
      </c>
      <c r="BQ333" s="71" t="n">
        <f aca="false">SUM(BQ334)</f>
        <v>0</v>
      </c>
      <c r="BR333" s="71" t="n">
        <f aca="false">SUM(BR334)</f>
        <v>0</v>
      </c>
      <c r="BS333" s="71" t="n">
        <f aca="false">SUM(BS334)</f>
        <v>0</v>
      </c>
      <c r="BT333" s="48"/>
      <c r="BU333" s="71" t="n">
        <f aca="false">SUM(BV333:BW333)</f>
        <v>0</v>
      </c>
      <c r="BV333" s="71" t="n">
        <f aca="false">SUM(BV334)</f>
        <v>0</v>
      </c>
      <c r="BW333" s="71" t="n">
        <f aca="false">SUM(BW334)</f>
        <v>0</v>
      </c>
      <c r="BX333" s="72" t="n">
        <f aca="false">SUM(BX334)</f>
        <v>0</v>
      </c>
      <c r="BY333" s="173" t="n">
        <f aca="false">SUM(BZ333:CA333)</f>
        <v>0</v>
      </c>
      <c r="BZ333" s="173" t="n">
        <f aca="false">SUM(BZ334)</f>
        <v>0</v>
      </c>
      <c r="CA333" s="173" t="n">
        <f aca="false">SUM(CA334)</f>
        <v>0</v>
      </c>
      <c r="CB333" s="175" t="n">
        <f aca="false">SUM(CB334)</f>
        <v>0</v>
      </c>
      <c r="CC333" s="176"/>
      <c r="CD333" s="50"/>
      <c r="CE333" s="50"/>
      <c r="CF333" s="50"/>
      <c r="CG333" s="51" t="n">
        <f aca="false">SUM(G333:CB333)</f>
        <v>0</v>
      </c>
    </row>
    <row r="334" s="73" customFormat="true" ht="18" hidden="true" customHeight="true" outlineLevel="0" collapsed="false">
      <c r="A334" s="84"/>
      <c r="B334" s="84"/>
      <c r="C334" s="150"/>
      <c r="D334" s="83"/>
      <c r="E334" s="68"/>
      <c r="F334" s="68"/>
      <c r="G334" s="79"/>
      <c r="H334" s="79" t="n">
        <f aca="false">SUM(M334,R334,W334,AB334,AG334,AL334,AQ334,AV334,BA334,BF334,BK334,BP334,BU334)</f>
        <v>0</v>
      </c>
      <c r="I334" s="79" t="n">
        <f aca="false">SUM(N334,S334,X334,AC334,AH334,AM334,AR334,AW334,BB334,BG334,BL334,BQ334,BV334)</f>
        <v>0</v>
      </c>
      <c r="J334" s="79" t="n">
        <f aca="false">SUM(O334,T334,Y334,AD334,AI334,AN334,AS334,AX334,BC334,BH334,BM334,BR334,BW334)</f>
        <v>0</v>
      </c>
      <c r="K334" s="79" t="n">
        <f aca="false">SUM(P334,U334,Z334,AE334,AJ334,AO334,AT334,AY334,BD334,BI334,BN334,BS334,BX334)</f>
        <v>0</v>
      </c>
      <c r="L334" s="78"/>
      <c r="M334" s="79" t="n">
        <f aca="false">SUM(N334:O334)</f>
        <v>0</v>
      </c>
      <c r="N334" s="79"/>
      <c r="O334" s="79"/>
      <c r="P334" s="79"/>
      <c r="Q334" s="64"/>
      <c r="R334" s="79" t="n">
        <f aca="false">SUM(S334:T334)</f>
        <v>0</v>
      </c>
      <c r="S334" s="79"/>
      <c r="T334" s="79"/>
      <c r="U334" s="79"/>
      <c r="V334" s="64"/>
      <c r="W334" s="79" t="n">
        <f aca="false">SUM(X334:Y334)</f>
        <v>0</v>
      </c>
      <c r="X334" s="79"/>
      <c r="Y334" s="79"/>
      <c r="Z334" s="79"/>
      <c r="AA334" s="64"/>
      <c r="AB334" s="79" t="n">
        <f aca="false">SUM(AC334:AD334)</f>
        <v>0</v>
      </c>
      <c r="AC334" s="79"/>
      <c r="AD334" s="79"/>
      <c r="AE334" s="79"/>
      <c r="AF334" s="64"/>
      <c r="AG334" s="79" t="n">
        <f aca="false">SUM(AH334:AI334)</f>
        <v>0</v>
      </c>
      <c r="AH334" s="79"/>
      <c r="AI334" s="79"/>
      <c r="AJ334" s="79"/>
      <c r="AK334" s="64"/>
      <c r="AL334" s="79" t="n">
        <f aca="false">SUM(AM334:AN334)</f>
        <v>0</v>
      </c>
      <c r="AM334" s="79"/>
      <c r="AN334" s="79"/>
      <c r="AO334" s="79"/>
      <c r="AP334" s="64"/>
      <c r="AQ334" s="79" t="n">
        <f aca="false">SUM(AR334:AS334)</f>
        <v>0</v>
      </c>
      <c r="AR334" s="79"/>
      <c r="AS334" s="79"/>
      <c r="AT334" s="79"/>
      <c r="AU334" s="64"/>
      <c r="AV334" s="79" t="n">
        <f aca="false">SUM(AW334:AX334)</f>
        <v>0</v>
      </c>
      <c r="AW334" s="79"/>
      <c r="AX334" s="79"/>
      <c r="AY334" s="79"/>
      <c r="AZ334" s="64"/>
      <c r="BA334" s="79" t="n">
        <f aca="false">SUM(BB334:BC334)</f>
        <v>0</v>
      </c>
      <c r="BB334" s="79"/>
      <c r="BC334" s="79"/>
      <c r="BD334" s="79"/>
      <c r="BE334" s="64"/>
      <c r="BF334" s="79" t="n">
        <f aca="false">SUM(BG334:BH334)</f>
        <v>0</v>
      </c>
      <c r="BG334" s="79"/>
      <c r="BH334" s="79"/>
      <c r="BI334" s="79"/>
      <c r="BJ334" s="64"/>
      <c r="BK334" s="79" t="n">
        <f aca="false">SUM(BL334:BM334)</f>
        <v>0</v>
      </c>
      <c r="BL334" s="79"/>
      <c r="BM334" s="79"/>
      <c r="BN334" s="79"/>
      <c r="BO334" s="64"/>
      <c r="BP334" s="79" t="n">
        <f aca="false">SUM(BQ334:BR334)</f>
        <v>0</v>
      </c>
      <c r="BQ334" s="79"/>
      <c r="BR334" s="79"/>
      <c r="BS334" s="79"/>
      <c r="BT334" s="64"/>
      <c r="BU334" s="79" t="n">
        <f aca="false">SUM(BV334:BW334)</f>
        <v>0</v>
      </c>
      <c r="BV334" s="79"/>
      <c r="BW334" s="79"/>
      <c r="BX334" s="80"/>
      <c r="BY334" s="79" t="n">
        <f aca="false">SUM(BZ334:CA334)</f>
        <v>0</v>
      </c>
      <c r="BZ334" s="79"/>
      <c r="CA334" s="79"/>
      <c r="CB334" s="80"/>
      <c r="CC334" s="82"/>
      <c r="CD334" s="51"/>
      <c r="CE334" s="51"/>
      <c r="CF334" s="51"/>
      <c r="CG334" s="51" t="n">
        <f aca="false">SUM(G334:CB334)</f>
        <v>0</v>
      </c>
    </row>
    <row r="335" s="73" customFormat="true" ht="18" hidden="true" customHeight="true" outlineLevel="0" collapsed="false">
      <c r="A335" s="196"/>
      <c r="B335" s="196"/>
      <c r="C335" s="196"/>
      <c r="D335" s="86"/>
      <c r="E335" s="86"/>
      <c r="F335" s="83"/>
      <c r="G335" s="87"/>
      <c r="H335" s="87" t="n">
        <f aca="false">SUM(M335,R335,W335,AB335,AG335,AL335,AQ335,AV335,BA335,BF335,BK335,BP335,BU335)</f>
        <v>0</v>
      </c>
      <c r="I335" s="87" t="n">
        <f aca="false">SUM(N335,S335,X335,AC335,AH335,AM335,AR335,AW335,BB335,BG335,BL335,BQ335,BV335)</f>
        <v>0</v>
      </c>
      <c r="J335" s="87" t="n">
        <f aca="false">SUM(O335,T335,Y335,AD335,AI335,AN335,AS335,AX335,BC335,BH335,BM335,BR335,BW335)</f>
        <v>0</v>
      </c>
      <c r="K335" s="87" t="n">
        <f aca="false">SUM(P335,U335,Z335,AE335,AJ335,AO335,AT335,AY335,BD335,BI335,BN335,BS335,BX335)</f>
        <v>0</v>
      </c>
      <c r="L335" s="78"/>
      <c r="M335" s="79" t="n">
        <f aca="false">SUM(N335:O335)</f>
        <v>0</v>
      </c>
      <c r="N335" s="79"/>
      <c r="O335" s="79"/>
      <c r="P335" s="79"/>
      <c r="Q335" s="64"/>
      <c r="R335" s="79" t="n">
        <f aca="false">SUM(S335:T335)</f>
        <v>0</v>
      </c>
      <c r="S335" s="79"/>
      <c r="T335" s="79"/>
      <c r="U335" s="79"/>
      <c r="V335" s="64"/>
      <c r="W335" s="79" t="n">
        <f aca="false">SUM(X335:Y335)</f>
        <v>0</v>
      </c>
      <c r="X335" s="79"/>
      <c r="Y335" s="79"/>
      <c r="Z335" s="79"/>
      <c r="AA335" s="64"/>
      <c r="AB335" s="79" t="n">
        <f aca="false">SUM(AC335:AD335)</f>
        <v>0</v>
      </c>
      <c r="AC335" s="79"/>
      <c r="AD335" s="79"/>
      <c r="AE335" s="79"/>
      <c r="AF335" s="64"/>
      <c r="AG335" s="79" t="n">
        <f aca="false">SUM(AH335:AI335)</f>
        <v>0</v>
      </c>
      <c r="AH335" s="79"/>
      <c r="AI335" s="79"/>
      <c r="AJ335" s="79"/>
      <c r="AK335" s="64"/>
      <c r="AL335" s="79" t="n">
        <f aca="false">SUM(AM335:AN335)</f>
        <v>0</v>
      </c>
      <c r="AM335" s="79"/>
      <c r="AN335" s="79"/>
      <c r="AO335" s="79"/>
      <c r="AP335" s="64"/>
      <c r="AQ335" s="79" t="n">
        <f aca="false">SUM(AR335:AS335)</f>
        <v>0</v>
      </c>
      <c r="AR335" s="79"/>
      <c r="AS335" s="79"/>
      <c r="AT335" s="79"/>
      <c r="AU335" s="64"/>
      <c r="AV335" s="79" t="n">
        <f aca="false">SUM(AW335:AX335)</f>
        <v>0</v>
      </c>
      <c r="AW335" s="79"/>
      <c r="AX335" s="79"/>
      <c r="AY335" s="79"/>
      <c r="AZ335" s="64"/>
      <c r="BA335" s="79" t="n">
        <f aca="false">SUM(BB335:BC335)</f>
        <v>0</v>
      </c>
      <c r="BB335" s="79"/>
      <c r="BC335" s="79"/>
      <c r="BD335" s="79"/>
      <c r="BE335" s="64"/>
      <c r="BF335" s="79" t="n">
        <f aca="false">SUM(BG335:BH335)</f>
        <v>0</v>
      </c>
      <c r="BG335" s="79"/>
      <c r="BH335" s="79"/>
      <c r="BI335" s="79"/>
      <c r="BJ335" s="64"/>
      <c r="BK335" s="79" t="n">
        <f aca="false">SUM(BL335:BM335)</f>
        <v>0</v>
      </c>
      <c r="BL335" s="79"/>
      <c r="BM335" s="79"/>
      <c r="BN335" s="79"/>
      <c r="BO335" s="64"/>
      <c r="BP335" s="79" t="n">
        <f aca="false">SUM(BQ335:BR335)</f>
        <v>0</v>
      </c>
      <c r="BQ335" s="79"/>
      <c r="BR335" s="79"/>
      <c r="BS335" s="79"/>
      <c r="BT335" s="64"/>
      <c r="BU335" s="79" t="n">
        <f aca="false">SUM(BV335:BW335)</f>
        <v>0</v>
      </c>
      <c r="BV335" s="79"/>
      <c r="BW335" s="79"/>
      <c r="BX335" s="80"/>
      <c r="BY335" s="87" t="n">
        <f aca="false">SUM(BZ335:CA335)</f>
        <v>0</v>
      </c>
      <c r="BZ335" s="87"/>
      <c r="CA335" s="87"/>
      <c r="CB335" s="88"/>
      <c r="CC335" s="82"/>
      <c r="CD335" s="51"/>
      <c r="CE335" s="51"/>
      <c r="CF335" s="51"/>
      <c r="CG335" s="51" t="n">
        <f aca="false">SUM(G335:CB335)</f>
        <v>0</v>
      </c>
    </row>
    <row r="336" customFormat="false" ht="14.1" hidden="false" customHeight="true" outlineLevel="0" collapsed="false">
      <c r="A336" s="26"/>
      <c r="B336" s="26" t="s">
        <v>186</v>
      </c>
      <c r="C336" s="26"/>
      <c r="D336" s="57" t="s">
        <v>187</v>
      </c>
      <c r="E336" s="26"/>
      <c r="F336" s="58"/>
      <c r="G336" s="59" t="n">
        <f aca="false">SUM(G337)</f>
        <v>205000</v>
      </c>
      <c r="H336" s="59" t="n">
        <f aca="false">SUM(M336,R336,W336,AB336,AG336,AL336,AQ336,AV336,BA336,BF336,BK336,BP336,BU336)</f>
        <v>1650</v>
      </c>
      <c r="I336" s="59" t="n">
        <f aca="false">SUM(N336,S336,X336,AC336,AH336,AM336,AR336,AW336,BB336,BG336,BL336,BQ336,BV336)</f>
        <v>0</v>
      </c>
      <c r="J336" s="59" t="n">
        <f aca="false">SUM(O336,T336,Y336,AD336,AI336,AN336,AS336,AX336,BC336,BH336,BM336,BR336,BW336)</f>
        <v>1650</v>
      </c>
      <c r="K336" s="59" t="n">
        <f aca="false">SUM(P336,U336,Z336,AE336,AJ336,AO336,AT336,AY336,BD336,BI336,BN336,BS336,BX336)</f>
        <v>0</v>
      </c>
      <c r="L336" s="47"/>
      <c r="M336" s="59" t="n">
        <f aca="false">SUM(N336:O336)</f>
        <v>166650</v>
      </c>
      <c r="N336" s="59" t="n">
        <f aca="false">SUM(N337)</f>
        <v>0</v>
      </c>
      <c r="O336" s="59" t="n">
        <f aca="false">SUM(O337)</f>
        <v>166650</v>
      </c>
      <c r="P336" s="59" t="n">
        <f aca="false">SUM(P337)</f>
        <v>0</v>
      </c>
      <c r="Q336" s="48"/>
      <c r="R336" s="59" t="n">
        <f aca="false">SUM(S336:T336)</f>
        <v>0</v>
      </c>
      <c r="S336" s="59" t="n">
        <f aca="false">SUM(S337)</f>
        <v>0</v>
      </c>
      <c r="T336" s="59" t="n">
        <f aca="false">SUM(T337)</f>
        <v>0</v>
      </c>
      <c r="U336" s="59" t="n">
        <f aca="false">SUM(U337)</f>
        <v>0</v>
      </c>
      <c r="V336" s="48"/>
      <c r="W336" s="59" t="n">
        <f aca="false">SUM(X336:Y336)</f>
        <v>0</v>
      </c>
      <c r="X336" s="59" t="n">
        <f aca="false">SUM(X337)</f>
        <v>0</v>
      </c>
      <c r="Y336" s="59" t="n">
        <f aca="false">SUM(Y337)</f>
        <v>0</v>
      </c>
      <c r="Z336" s="59" t="n">
        <f aca="false">SUM(Z337)</f>
        <v>0</v>
      </c>
      <c r="AA336" s="48"/>
      <c r="AB336" s="59" t="n">
        <f aca="false">SUM(AC336:AD336)</f>
        <v>0</v>
      </c>
      <c r="AC336" s="59" t="n">
        <f aca="false">SUM(AC337)</f>
        <v>0</v>
      </c>
      <c r="AD336" s="59" t="n">
        <f aca="false">SUM(AD337)</f>
        <v>0</v>
      </c>
      <c r="AE336" s="59" t="n">
        <f aca="false">SUM(AE337)</f>
        <v>0</v>
      </c>
      <c r="AF336" s="48"/>
      <c r="AG336" s="59" t="n">
        <f aca="false">SUM(AH336:AI336)</f>
        <v>0</v>
      </c>
      <c r="AH336" s="59" t="n">
        <f aca="false">SUM(AH337)</f>
        <v>0</v>
      </c>
      <c r="AI336" s="59" t="n">
        <f aca="false">SUM(AI337)</f>
        <v>0</v>
      </c>
      <c r="AJ336" s="59" t="n">
        <f aca="false">SUM(AJ337)</f>
        <v>0</v>
      </c>
      <c r="AK336" s="48"/>
      <c r="AL336" s="59" t="n">
        <f aca="false">SUM(AM336:AN336)</f>
        <v>0</v>
      </c>
      <c r="AM336" s="59" t="n">
        <f aca="false">SUM(AM337)</f>
        <v>0</v>
      </c>
      <c r="AN336" s="59" t="n">
        <f aca="false">SUM(AN337)</f>
        <v>0</v>
      </c>
      <c r="AO336" s="59" t="n">
        <f aca="false">SUM(AO337)</f>
        <v>0</v>
      </c>
      <c r="AP336" s="48"/>
      <c r="AQ336" s="59" t="n">
        <f aca="false">SUM(AR336:AS336)</f>
        <v>0</v>
      </c>
      <c r="AR336" s="59" t="n">
        <f aca="false">SUM(AR337)</f>
        <v>0</v>
      </c>
      <c r="AS336" s="59" t="n">
        <f aca="false">SUM(AS337)</f>
        <v>0</v>
      </c>
      <c r="AT336" s="59" t="n">
        <f aca="false">SUM(AT337)</f>
        <v>0</v>
      </c>
      <c r="AU336" s="48"/>
      <c r="AV336" s="59" t="n">
        <f aca="false">SUM(AW336:AX336)</f>
        <v>0</v>
      </c>
      <c r="AW336" s="59" t="n">
        <f aca="false">SUM(AW337)</f>
        <v>0</v>
      </c>
      <c r="AX336" s="59" t="n">
        <f aca="false">SUM(AX337)</f>
        <v>0</v>
      </c>
      <c r="AY336" s="59" t="n">
        <f aca="false">SUM(AY337)</f>
        <v>0</v>
      </c>
      <c r="AZ336" s="48"/>
      <c r="BA336" s="59" t="n">
        <f aca="false">SUM(BB336:BC336)</f>
        <v>0</v>
      </c>
      <c r="BB336" s="59" t="n">
        <f aca="false">SUM(BB337)</f>
        <v>0</v>
      </c>
      <c r="BC336" s="59" t="n">
        <f aca="false">SUM(BC337)</f>
        <v>0</v>
      </c>
      <c r="BD336" s="59" t="n">
        <f aca="false">SUM(BD337)</f>
        <v>0</v>
      </c>
      <c r="BE336" s="48"/>
      <c r="BF336" s="59" t="n">
        <f aca="false">SUM(BG336:BH336)</f>
        <v>0</v>
      </c>
      <c r="BG336" s="59" t="n">
        <f aca="false">SUM(BG337)</f>
        <v>0</v>
      </c>
      <c r="BH336" s="59" t="n">
        <f aca="false">SUM(BH337)</f>
        <v>0</v>
      </c>
      <c r="BI336" s="59" t="n">
        <f aca="false">SUM(BI337)</f>
        <v>0</v>
      </c>
      <c r="BJ336" s="48"/>
      <c r="BK336" s="59" t="n">
        <f aca="false">SUM(BL336:BM336)</f>
        <v>-135000</v>
      </c>
      <c r="BL336" s="59" t="n">
        <f aca="false">SUM(BL337)</f>
        <v>0</v>
      </c>
      <c r="BM336" s="59" t="n">
        <f aca="false">SUM(BM337)</f>
        <v>-135000</v>
      </c>
      <c r="BN336" s="59" t="n">
        <f aca="false">SUM(BN337)</f>
        <v>0</v>
      </c>
      <c r="BO336" s="48"/>
      <c r="BP336" s="59" t="n">
        <f aca="false">SUM(BQ336:BR336)</f>
        <v>0</v>
      </c>
      <c r="BQ336" s="59" t="n">
        <f aca="false">SUM(BQ337)</f>
        <v>0</v>
      </c>
      <c r="BR336" s="59" t="n">
        <f aca="false">SUM(BR337)</f>
        <v>0</v>
      </c>
      <c r="BS336" s="59" t="n">
        <f aca="false">SUM(BS337)</f>
        <v>0</v>
      </c>
      <c r="BT336" s="48"/>
      <c r="BU336" s="59" t="n">
        <f aca="false">SUM(BV336:BW336)</f>
        <v>-30000</v>
      </c>
      <c r="BV336" s="59" t="n">
        <f aca="false">SUM(BV337)</f>
        <v>0</v>
      </c>
      <c r="BW336" s="59" t="n">
        <f aca="false">SUM(BW337)</f>
        <v>-30000</v>
      </c>
      <c r="BX336" s="60" t="n">
        <f aca="false">SUM(BX337)</f>
        <v>0</v>
      </c>
      <c r="BY336" s="59" t="n">
        <f aca="false">SUM(BZ336:CA336)</f>
        <v>0</v>
      </c>
      <c r="BZ336" s="59" t="n">
        <f aca="false">SUM(BZ337)</f>
        <v>0</v>
      </c>
      <c r="CA336" s="59" t="n">
        <f aca="false">SUM(CA337)</f>
        <v>0</v>
      </c>
      <c r="CB336" s="59" t="n">
        <f aca="false">SUM(CB337)</f>
        <v>0</v>
      </c>
      <c r="CC336" s="50"/>
      <c r="CD336" s="50"/>
      <c r="CE336" s="50"/>
      <c r="CF336" s="50"/>
      <c r="CG336" s="51" t="n">
        <f aca="false">SUM(G336:CB336)</f>
        <v>211600</v>
      </c>
    </row>
    <row r="337" customFormat="false" ht="15" hidden="false" customHeight="true" outlineLevel="0" collapsed="false">
      <c r="A337" s="37" t="s">
        <v>462</v>
      </c>
      <c r="B337" s="37" t="s">
        <v>205</v>
      </c>
      <c r="C337" s="37" t="s">
        <v>206</v>
      </c>
      <c r="D337" s="61" t="s">
        <v>207</v>
      </c>
      <c r="E337" s="26"/>
      <c r="F337" s="58"/>
      <c r="G337" s="62" t="n">
        <f aca="false">SUM(G338)</f>
        <v>205000</v>
      </c>
      <c r="H337" s="62" t="n">
        <f aca="false">SUM(M337,R337,W337,AB337,AG337,AL337,AQ337,AV337,BA337,BF337,BK337,BP337,BU337)</f>
        <v>1650</v>
      </c>
      <c r="I337" s="62" t="n">
        <f aca="false">SUM(N337,S337,X337,AC337,AH337,AM337,AR337,AW337,BB337,BG337,BL337,BQ337,BV337)</f>
        <v>0</v>
      </c>
      <c r="J337" s="62" t="n">
        <f aca="false">SUM(O337,T337,Y337,AD337,AI337,AN337,AS337,AX337,BC337,BH337,BM337,BR337,BW337)</f>
        <v>1650</v>
      </c>
      <c r="K337" s="62" t="n">
        <f aca="false">SUM(P337,U337,Z337,AE337,AJ337,AO337,AT337,AY337,BD337,BI337,BN337,BS337,BX337)</f>
        <v>0</v>
      </c>
      <c r="L337" s="63"/>
      <c r="M337" s="62" t="n">
        <f aca="false">SUM(N337:O337)</f>
        <v>166650</v>
      </c>
      <c r="N337" s="62" t="n">
        <f aca="false">SUM(N338)</f>
        <v>0</v>
      </c>
      <c r="O337" s="62" t="n">
        <f aca="false">SUM(O338)</f>
        <v>166650</v>
      </c>
      <c r="P337" s="62" t="n">
        <f aca="false">SUM(P338)</f>
        <v>0</v>
      </c>
      <c r="Q337" s="64"/>
      <c r="R337" s="62" t="n">
        <f aca="false">SUM(S337:T337)</f>
        <v>0</v>
      </c>
      <c r="S337" s="62" t="n">
        <f aca="false">SUM(S338)</f>
        <v>0</v>
      </c>
      <c r="T337" s="62" t="n">
        <f aca="false">SUM(T338)</f>
        <v>0</v>
      </c>
      <c r="U337" s="62" t="n">
        <f aca="false">SUM(U338)</f>
        <v>0</v>
      </c>
      <c r="V337" s="64"/>
      <c r="W337" s="62" t="n">
        <f aca="false">SUM(X337:Y337)</f>
        <v>0</v>
      </c>
      <c r="X337" s="62" t="n">
        <f aca="false">SUM(X338)</f>
        <v>0</v>
      </c>
      <c r="Y337" s="62" t="n">
        <f aca="false">SUM(Y338)</f>
        <v>0</v>
      </c>
      <c r="Z337" s="62" t="n">
        <f aca="false">SUM(Z338)</f>
        <v>0</v>
      </c>
      <c r="AA337" s="64"/>
      <c r="AB337" s="62" t="n">
        <f aca="false">SUM(AC337:AD337)</f>
        <v>0</v>
      </c>
      <c r="AC337" s="62" t="n">
        <f aca="false">SUM(AC338)</f>
        <v>0</v>
      </c>
      <c r="AD337" s="62" t="n">
        <f aca="false">SUM(AD338)</f>
        <v>0</v>
      </c>
      <c r="AE337" s="62" t="n">
        <f aca="false">SUM(AE338)</f>
        <v>0</v>
      </c>
      <c r="AF337" s="64"/>
      <c r="AG337" s="62" t="n">
        <f aca="false">SUM(AH337:AI337)</f>
        <v>0</v>
      </c>
      <c r="AH337" s="62" t="n">
        <f aca="false">SUM(AH338)</f>
        <v>0</v>
      </c>
      <c r="AI337" s="62" t="n">
        <f aca="false">SUM(AI338)</f>
        <v>0</v>
      </c>
      <c r="AJ337" s="62" t="n">
        <f aca="false">SUM(AJ338)</f>
        <v>0</v>
      </c>
      <c r="AK337" s="64"/>
      <c r="AL337" s="62" t="n">
        <f aca="false">SUM(AM337:AN337)</f>
        <v>0</v>
      </c>
      <c r="AM337" s="62" t="n">
        <f aca="false">SUM(AM338)</f>
        <v>0</v>
      </c>
      <c r="AN337" s="62" t="n">
        <f aca="false">SUM(AN338)</f>
        <v>0</v>
      </c>
      <c r="AO337" s="62" t="n">
        <f aca="false">SUM(AO338)</f>
        <v>0</v>
      </c>
      <c r="AP337" s="64"/>
      <c r="AQ337" s="62" t="n">
        <f aca="false">SUM(AR337:AS337)</f>
        <v>0</v>
      </c>
      <c r="AR337" s="62" t="n">
        <f aca="false">SUM(AR338)</f>
        <v>0</v>
      </c>
      <c r="AS337" s="62" t="n">
        <f aca="false">SUM(AS338)</f>
        <v>0</v>
      </c>
      <c r="AT337" s="62" t="n">
        <f aca="false">SUM(AT338)</f>
        <v>0</v>
      </c>
      <c r="AU337" s="64"/>
      <c r="AV337" s="62" t="n">
        <f aca="false">SUM(AW337:AX337)</f>
        <v>0</v>
      </c>
      <c r="AW337" s="62" t="n">
        <f aca="false">SUM(AW338)</f>
        <v>0</v>
      </c>
      <c r="AX337" s="62" t="n">
        <f aca="false">SUM(AX338)</f>
        <v>0</v>
      </c>
      <c r="AY337" s="62" t="n">
        <f aca="false">SUM(AY338)</f>
        <v>0</v>
      </c>
      <c r="AZ337" s="64"/>
      <c r="BA337" s="62" t="n">
        <f aca="false">SUM(BB337:BC337)</f>
        <v>0</v>
      </c>
      <c r="BB337" s="62" t="n">
        <f aca="false">SUM(BB338)</f>
        <v>0</v>
      </c>
      <c r="BC337" s="62" t="n">
        <f aca="false">SUM(BC338)</f>
        <v>0</v>
      </c>
      <c r="BD337" s="62" t="n">
        <f aca="false">SUM(BD338)</f>
        <v>0</v>
      </c>
      <c r="BE337" s="64"/>
      <c r="BF337" s="62" t="n">
        <f aca="false">SUM(BG337:BH337)</f>
        <v>0</v>
      </c>
      <c r="BG337" s="62" t="n">
        <f aca="false">SUM(BG338)</f>
        <v>0</v>
      </c>
      <c r="BH337" s="62" t="n">
        <f aca="false">SUM(BH338)</f>
        <v>0</v>
      </c>
      <c r="BI337" s="62" t="n">
        <f aca="false">SUM(BI338)</f>
        <v>0</v>
      </c>
      <c r="BJ337" s="64"/>
      <c r="BK337" s="62" t="n">
        <f aca="false">SUM(BL337:BM337)</f>
        <v>-135000</v>
      </c>
      <c r="BL337" s="62" t="n">
        <f aca="false">SUM(BL338)</f>
        <v>0</v>
      </c>
      <c r="BM337" s="62" t="n">
        <f aca="false">SUM(BM338)</f>
        <v>-135000</v>
      </c>
      <c r="BN337" s="62" t="n">
        <f aca="false">SUM(BN338)</f>
        <v>0</v>
      </c>
      <c r="BO337" s="64"/>
      <c r="BP337" s="62" t="n">
        <f aca="false">SUM(BQ337:BR337)</f>
        <v>0</v>
      </c>
      <c r="BQ337" s="62" t="n">
        <f aca="false">SUM(BQ338)</f>
        <v>0</v>
      </c>
      <c r="BR337" s="62" t="n">
        <f aca="false">SUM(BR338)</f>
        <v>0</v>
      </c>
      <c r="BS337" s="62" t="n">
        <f aca="false">SUM(BS338)</f>
        <v>0</v>
      </c>
      <c r="BT337" s="64"/>
      <c r="BU337" s="62" t="n">
        <f aca="false">SUM(BV337:BW337)</f>
        <v>-30000</v>
      </c>
      <c r="BV337" s="62" t="n">
        <f aca="false">SUM(BV338)</f>
        <v>0</v>
      </c>
      <c r="BW337" s="62" t="n">
        <f aca="false">SUM(BW338)</f>
        <v>-30000</v>
      </c>
      <c r="BX337" s="65" t="n">
        <f aca="false">SUM(BX338)</f>
        <v>0</v>
      </c>
      <c r="BY337" s="62" t="n">
        <f aca="false">SUM(BZ337:CA337)</f>
        <v>0</v>
      </c>
      <c r="BZ337" s="62" t="n">
        <f aca="false">SUM(BZ338)</f>
        <v>0</v>
      </c>
      <c r="CA337" s="62" t="n">
        <f aca="false">SUM(CA338)</f>
        <v>0</v>
      </c>
      <c r="CB337" s="62" t="n">
        <f aca="false">SUM(CB338)</f>
        <v>0</v>
      </c>
      <c r="CC337" s="51"/>
      <c r="CD337" s="51"/>
      <c r="CE337" s="51"/>
      <c r="CF337" s="51"/>
      <c r="CG337" s="51" t="n">
        <f aca="false">SUM(G337:CB337)</f>
        <v>211600</v>
      </c>
    </row>
    <row r="338" customFormat="false" ht="21" hidden="false" customHeight="true" outlineLevel="0" collapsed="false">
      <c r="A338" s="26"/>
      <c r="B338" s="26"/>
      <c r="C338" s="26"/>
      <c r="D338" s="26"/>
      <c r="E338" s="61" t="s">
        <v>172</v>
      </c>
      <c r="F338" s="66" t="s">
        <v>71</v>
      </c>
      <c r="G338" s="62" t="n">
        <v>205000</v>
      </c>
      <c r="H338" s="62" t="n">
        <f aca="false">SUM(M338,R338,W338,AB338,AG338,AL338,AQ338,AV338,BA338,BF338,BK338,BP338,BU338)</f>
        <v>1650</v>
      </c>
      <c r="I338" s="62" t="n">
        <f aca="false">SUM(N338,S338,X338,AC338,AH338,AM338,AR338,AW338,BB338,BG338,BL338,BQ338,BV338)</f>
        <v>0</v>
      </c>
      <c r="J338" s="62" t="n">
        <f aca="false">SUM(O338,T338,Y338,AD338,AI338,AN338,AS338,AX338,BC338,BH338,BM338,BR338,BW338)</f>
        <v>1650</v>
      </c>
      <c r="K338" s="62" t="n">
        <f aca="false">SUM(P338,U338,Z338,AE338,AJ338,AO338,AT338,AY338,BD338,BI338,BN338,BS338,BX338)</f>
        <v>0</v>
      </c>
      <c r="L338" s="63"/>
      <c r="M338" s="62" t="n">
        <f aca="false">SUM(N338:O338)</f>
        <v>166650</v>
      </c>
      <c r="N338" s="62"/>
      <c r="O338" s="62" t="n">
        <v>166650</v>
      </c>
      <c r="P338" s="62"/>
      <c r="Q338" s="64"/>
      <c r="R338" s="62" t="n">
        <f aca="false">SUM(S338:T338)</f>
        <v>0</v>
      </c>
      <c r="S338" s="62"/>
      <c r="T338" s="62"/>
      <c r="U338" s="62"/>
      <c r="V338" s="64"/>
      <c r="W338" s="62" t="n">
        <f aca="false">SUM(X338:Y338)</f>
        <v>0</v>
      </c>
      <c r="X338" s="62"/>
      <c r="Y338" s="62"/>
      <c r="Z338" s="62"/>
      <c r="AA338" s="64"/>
      <c r="AB338" s="62" t="n">
        <f aca="false">SUM(AC338:AD338)</f>
        <v>0</v>
      </c>
      <c r="AC338" s="62"/>
      <c r="AD338" s="62"/>
      <c r="AE338" s="62"/>
      <c r="AF338" s="64"/>
      <c r="AG338" s="62" t="n">
        <f aca="false">SUM(AH338:AI338)</f>
        <v>0</v>
      </c>
      <c r="AH338" s="62"/>
      <c r="AI338" s="62"/>
      <c r="AJ338" s="62"/>
      <c r="AK338" s="64"/>
      <c r="AL338" s="62" t="n">
        <f aca="false">SUM(AM338:AN338)</f>
        <v>0</v>
      </c>
      <c r="AM338" s="62"/>
      <c r="AN338" s="62"/>
      <c r="AO338" s="62"/>
      <c r="AP338" s="64"/>
      <c r="AQ338" s="62" t="n">
        <f aca="false">SUM(AR338:AS338)</f>
        <v>0</v>
      </c>
      <c r="AR338" s="62"/>
      <c r="AS338" s="62"/>
      <c r="AT338" s="62"/>
      <c r="AU338" s="64"/>
      <c r="AV338" s="62" t="n">
        <f aca="false">SUM(AW338:AX338)</f>
        <v>0</v>
      </c>
      <c r="AW338" s="62"/>
      <c r="AX338" s="62"/>
      <c r="AY338" s="62"/>
      <c r="AZ338" s="64"/>
      <c r="BA338" s="62" t="n">
        <f aca="false">SUM(BB338:BC338)</f>
        <v>0</v>
      </c>
      <c r="BB338" s="62"/>
      <c r="BC338" s="62"/>
      <c r="BD338" s="62"/>
      <c r="BE338" s="64"/>
      <c r="BF338" s="62" t="n">
        <f aca="false">SUM(BG338:BH338)</f>
        <v>0</v>
      </c>
      <c r="BG338" s="62"/>
      <c r="BH338" s="62"/>
      <c r="BI338" s="62"/>
      <c r="BJ338" s="64"/>
      <c r="BK338" s="62" t="n">
        <f aca="false">SUM(BL338:BM338)</f>
        <v>-135000</v>
      </c>
      <c r="BL338" s="62"/>
      <c r="BM338" s="62" t="n">
        <v>-135000</v>
      </c>
      <c r="BN338" s="62"/>
      <c r="BO338" s="64"/>
      <c r="BP338" s="62" t="n">
        <f aca="false">SUM(BQ338:BR338)</f>
        <v>0</v>
      </c>
      <c r="BQ338" s="62"/>
      <c r="BR338" s="62"/>
      <c r="BS338" s="62"/>
      <c r="BT338" s="64"/>
      <c r="BU338" s="62" t="n">
        <f aca="false">SUM(BV338:BW338)</f>
        <v>-30000</v>
      </c>
      <c r="BV338" s="62"/>
      <c r="BW338" s="62" t="n">
        <v>-30000</v>
      </c>
      <c r="BX338" s="65"/>
      <c r="BY338" s="62" t="n">
        <f aca="false">SUM(BZ338:CA338)</f>
        <v>0</v>
      </c>
      <c r="BZ338" s="62"/>
      <c r="CA338" s="62"/>
      <c r="CB338" s="62"/>
      <c r="CC338" s="51"/>
      <c r="CD338" s="51"/>
      <c r="CE338" s="51"/>
      <c r="CF338" s="51"/>
      <c r="CG338" s="51" t="n">
        <f aca="false">SUM(G338:CB338)</f>
        <v>211600</v>
      </c>
    </row>
    <row r="339" customFormat="false" ht="33" hidden="false" customHeight="true" outlineLevel="0" collapsed="false">
      <c r="A339" s="42" t="s">
        <v>463</v>
      </c>
      <c r="B339" s="42"/>
      <c r="C339" s="42"/>
      <c r="D339" s="43" t="s">
        <v>464</v>
      </c>
      <c r="E339" s="44"/>
      <c r="F339" s="45"/>
      <c r="G339" s="46" t="n">
        <f aca="false">SUM(G340)</f>
        <v>1514992031.23</v>
      </c>
      <c r="H339" s="46" t="n">
        <f aca="false">SUM(M339,R339,W339,AB339,AG339,AL339,AQ339,AV339,BA339,BF339,BK339,BP339,BU339)</f>
        <v>760244067.24</v>
      </c>
      <c r="I339" s="46" t="n">
        <f aca="false">SUM(N339,S339,X339,AC339,AH339,AM339,AR339,AW339,BB339,BG339,BL339,BQ339,BV339)</f>
        <v>473222496.02</v>
      </c>
      <c r="J339" s="46" t="n">
        <f aca="false">SUM(O339,T339,Y339,AD339,AI339,AN339,AS339,AX339,BC339,BH339,BM339,BR339,BW339)</f>
        <v>287021571.22</v>
      </c>
      <c r="K339" s="46" t="n">
        <f aca="false">SUM(P339,U339,Z339,AE339,AJ339,AO339,AT339,AY339,BD339,BI339,BN339,BS339,BX339)</f>
        <v>281499991.73</v>
      </c>
      <c r="L339" s="47"/>
      <c r="M339" s="46" t="n">
        <f aca="false">SUM(N339:O339)</f>
        <v>675935071</v>
      </c>
      <c r="N339" s="46" t="n">
        <f aca="false">SUM(N340)</f>
        <v>409931338</v>
      </c>
      <c r="O339" s="46" t="n">
        <f aca="false">SUM(O340)</f>
        <v>266003733</v>
      </c>
      <c r="P339" s="46" t="n">
        <f aca="false">SUM(P340)</f>
        <v>264625133</v>
      </c>
      <c r="Q339" s="48"/>
      <c r="R339" s="46" t="n">
        <f aca="false">SUM(S339:T339)</f>
        <v>26433014.71</v>
      </c>
      <c r="S339" s="46" t="n">
        <f aca="false">SUM(S340)</f>
        <v>3534144.49</v>
      </c>
      <c r="T339" s="46" t="n">
        <f aca="false">SUM(T340)</f>
        <v>22898870.22</v>
      </c>
      <c r="U339" s="46" t="n">
        <f aca="false">SUM(U340)</f>
        <v>21878870.22</v>
      </c>
      <c r="V339" s="48"/>
      <c r="W339" s="46" t="n">
        <f aca="false">SUM(X339:Y339)</f>
        <v>11088482.51</v>
      </c>
      <c r="X339" s="46" t="n">
        <f aca="false">SUM(X340)</f>
        <v>7325564.4</v>
      </c>
      <c r="Y339" s="46" t="n">
        <f aca="false">SUM(Y340)</f>
        <v>3762918.11</v>
      </c>
      <c r="Z339" s="46" t="n">
        <f aca="false">SUM(Z340)</f>
        <v>3537354.49</v>
      </c>
      <c r="AA339" s="48"/>
      <c r="AB339" s="46" t="n">
        <f aca="false">SUM(AC339:AD339)</f>
        <v>8247209.02</v>
      </c>
      <c r="AC339" s="46" t="n">
        <f aca="false">SUM(AC340)</f>
        <v>626590.76</v>
      </c>
      <c r="AD339" s="46" t="n">
        <f aca="false">SUM(AD340)</f>
        <v>7620618.26</v>
      </c>
      <c r="AE339" s="46" t="n">
        <f aca="false">SUM(AE340)</f>
        <v>7620618.26</v>
      </c>
      <c r="AF339" s="48"/>
      <c r="AG339" s="46" t="n">
        <f aca="false">SUM(AH339:AI339)</f>
        <v>16576505.55</v>
      </c>
      <c r="AH339" s="46" t="n">
        <f aca="false">SUM(AH340)</f>
        <v>791453.16</v>
      </c>
      <c r="AI339" s="46" t="n">
        <f aca="false">SUM(AI340)</f>
        <v>15785052.39</v>
      </c>
      <c r="AJ339" s="46" t="n">
        <f aca="false">SUM(AJ340)</f>
        <v>15785052.39</v>
      </c>
      <c r="AK339" s="48"/>
      <c r="AL339" s="46" t="n">
        <f aca="false">SUM(AM339:AN339)</f>
        <v>2955103.68</v>
      </c>
      <c r="AM339" s="46" t="n">
        <f aca="false">SUM(AM340)</f>
        <v>8774910.68</v>
      </c>
      <c r="AN339" s="46" t="n">
        <f aca="false">SUM(AN340)</f>
        <v>-5819807</v>
      </c>
      <c r="AO339" s="46" t="n">
        <f aca="false">SUM(AO340)</f>
        <v>-5819807</v>
      </c>
      <c r="AP339" s="48"/>
      <c r="AQ339" s="46" t="n">
        <f aca="false">SUM(AR339:AS339)</f>
        <v>21012569.55</v>
      </c>
      <c r="AR339" s="46" t="n">
        <f aca="false">SUM(AR340)</f>
        <v>6087045.55</v>
      </c>
      <c r="AS339" s="46" t="n">
        <f aca="false">SUM(AS340)</f>
        <v>14925524</v>
      </c>
      <c r="AT339" s="46" t="n">
        <f aca="false">SUM(AT340)</f>
        <v>14378524</v>
      </c>
      <c r="AU339" s="48"/>
      <c r="AV339" s="46" t="n">
        <f aca="false">SUM(AW339:AX339)</f>
        <v>19656921.58</v>
      </c>
      <c r="AW339" s="46" t="n">
        <f aca="false">SUM(AW340)</f>
        <v>16316357.42</v>
      </c>
      <c r="AX339" s="46" t="n">
        <f aca="false">SUM(AX340)</f>
        <v>3340564.16</v>
      </c>
      <c r="AY339" s="46" t="n">
        <f aca="false">SUM(AY340)</f>
        <v>2740614.16</v>
      </c>
      <c r="AZ339" s="48"/>
      <c r="BA339" s="46" t="n">
        <f aca="false">SUM(BB339:BC339)</f>
        <v>13744468.26</v>
      </c>
      <c r="BB339" s="46" t="n">
        <f aca="false">SUM(BB340)</f>
        <v>4502735.64</v>
      </c>
      <c r="BC339" s="46" t="n">
        <f aca="false">SUM(BC340)</f>
        <v>9241732.62</v>
      </c>
      <c r="BD339" s="46" t="n">
        <f aca="false">SUM(BD340)</f>
        <v>8810014.55</v>
      </c>
      <c r="BE339" s="48"/>
      <c r="BF339" s="46" t="n">
        <f aca="false">SUM(BG339:BH339)</f>
        <v>6478232.06</v>
      </c>
      <c r="BG339" s="46" t="n">
        <f aca="false">SUM(BG340)</f>
        <v>2601760.06</v>
      </c>
      <c r="BH339" s="46" t="n">
        <f aca="false">SUM(BH340)</f>
        <v>3876472</v>
      </c>
      <c r="BI339" s="46" t="n">
        <f aca="false">SUM(BI340)</f>
        <v>3285789</v>
      </c>
      <c r="BJ339" s="48"/>
      <c r="BK339" s="46" t="n">
        <f aca="false">SUM(BL339:BM339)</f>
        <v>-60849950.92</v>
      </c>
      <c r="BL339" s="46" t="n">
        <f aca="false">SUM(BL340)</f>
        <v>3163481.67</v>
      </c>
      <c r="BM339" s="46" t="n">
        <f aca="false">SUM(BM340)</f>
        <v>-64013432.59</v>
      </c>
      <c r="BN339" s="46" t="n">
        <f aca="false">SUM(BN340)</f>
        <v>-64611418.59</v>
      </c>
      <c r="BO339" s="48"/>
      <c r="BP339" s="46" t="n">
        <f aca="false">SUM(BQ339:BR339)</f>
        <v>18892401.44</v>
      </c>
      <c r="BQ339" s="46" t="n">
        <f aca="false">SUM(BQ340)</f>
        <v>8591114.19</v>
      </c>
      <c r="BR339" s="46" t="n">
        <f aca="false">SUM(BR340)</f>
        <v>10301287.25</v>
      </c>
      <c r="BS339" s="46" t="n">
        <f aca="false">SUM(BS340)</f>
        <v>10301287.25</v>
      </c>
      <c r="BT339" s="48"/>
      <c r="BU339" s="46" t="n">
        <f aca="false">SUM(BV339:BW339)</f>
        <v>74038.8000000004</v>
      </c>
      <c r="BV339" s="46" t="n">
        <f aca="false">SUM(BV340)</f>
        <v>976000</v>
      </c>
      <c r="BW339" s="46" t="n">
        <f aca="false">SUM(BW340)</f>
        <v>-901961.2</v>
      </c>
      <c r="BX339" s="49" t="n">
        <f aca="false">SUM(BX340)</f>
        <v>-1032040</v>
      </c>
      <c r="BY339" s="46" t="n">
        <f aca="false">SUM(BZ339:CA339)</f>
        <v>644534674.78</v>
      </c>
      <c r="BZ339" s="46" t="n">
        <f aca="false">SUM(BZ340)</f>
        <v>414141476.03</v>
      </c>
      <c r="CA339" s="46" t="n">
        <f aca="false">SUM(CA340)</f>
        <v>230393198.75</v>
      </c>
      <c r="CB339" s="46" t="n">
        <f aca="false">SUM(CB340)</f>
        <v>224882370.22</v>
      </c>
      <c r="CC339" s="50"/>
      <c r="CD339" s="50"/>
      <c r="CE339" s="50"/>
      <c r="CF339" s="50"/>
      <c r="CG339" s="51" t="n">
        <f aca="false">SUM(G339:CB339)</f>
        <v>6632920003.43</v>
      </c>
    </row>
    <row r="340" customFormat="false" ht="28.5" hidden="false" customHeight="true" outlineLevel="0" collapsed="false">
      <c r="A340" s="52" t="s">
        <v>465</v>
      </c>
      <c r="B340" s="52"/>
      <c r="C340" s="52"/>
      <c r="D340" s="53" t="s">
        <v>464</v>
      </c>
      <c r="E340" s="52"/>
      <c r="F340" s="54"/>
      <c r="G340" s="55" t="n">
        <f aca="false">SUM(G341,G344,G352,G390,G418)</f>
        <v>1514992031.23</v>
      </c>
      <c r="H340" s="55" t="n">
        <f aca="false">SUM(M340,R340,W340,AB340,AG340,AL340,AQ340,AV340,BA340,BF340,BK340,BP340,BU340)</f>
        <v>760244067.24</v>
      </c>
      <c r="I340" s="55" t="n">
        <f aca="false">SUM(N340,S340,X340,AC340,AH340,AM340,AR340,AW340,BB340,BG340,BL340,BQ340,BV340)</f>
        <v>473222496.02</v>
      </c>
      <c r="J340" s="55" t="n">
        <f aca="false">SUM(O340,T340,Y340,AD340,AI340,AN340,AS340,AX340,BC340,BH340,BM340,BR340,BW340)</f>
        <v>287021571.22</v>
      </c>
      <c r="K340" s="55" t="n">
        <f aca="false">SUM(P340,U340,Z340,AE340,AJ340,AO340,AT340,AY340,BD340,BI340,BN340,BS340,BX340)</f>
        <v>281499991.73</v>
      </c>
      <c r="L340" s="47"/>
      <c r="M340" s="55" t="n">
        <f aca="false">SUM(N340:O340)</f>
        <v>675935071</v>
      </c>
      <c r="N340" s="55" t="n">
        <f aca="false">SUM(N341,N344,N352,N390,N418)</f>
        <v>409931338</v>
      </c>
      <c r="O340" s="55" t="n">
        <f aca="false">SUM(O341,O344,O352,O390,O418)</f>
        <v>266003733</v>
      </c>
      <c r="P340" s="55" t="n">
        <f aca="false">SUM(P341,P344,P352,P390,P418)</f>
        <v>264625133</v>
      </c>
      <c r="Q340" s="48"/>
      <c r="R340" s="55" t="n">
        <f aca="false">SUM(S340:T340)</f>
        <v>26433014.71</v>
      </c>
      <c r="S340" s="55" t="n">
        <f aca="false">SUM(S341,S344,S352,S390,S418)</f>
        <v>3534144.49</v>
      </c>
      <c r="T340" s="55" t="n">
        <f aca="false">SUM(T341,T344,T352,T390,T418)</f>
        <v>22898870.22</v>
      </c>
      <c r="U340" s="55" t="n">
        <f aca="false">SUM(U341,U344,U352,U390,U418)</f>
        <v>21878870.22</v>
      </c>
      <c r="V340" s="48"/>
      <c r="W340" s="55" t="n">
        <f aca="false">SUM(X340:Y340)</f>
        <v>11088482.51</v>
      </c>
      <c r="X340" s="55" t="n">
        <f aca="false">SUM(X341,X344,X352,X390,X418)</f>
        <v>7325564.4</v>
      </c>
      <c r="Y340" s="55" t="n">
        <f aca="false">SUM(Y341,Y344,Y352,Y390,Y418)</f>
        <v>3762918.11</v>
      </c>
      <c r="Z340" s="55" t="n">
        <f aca="false">SUM(Z341,Z344,Z352,Z390,Z418)</f>
        <v>3537354.49</v>
      </c>
      <c r="AA340" s="48"/>
      <c r="AB340" s="55" t="n">
        <f aca="false">SUM(AC340:AD340)</f>
        <v>8247209.02</v>
      </c>
      <c r="AC340" s="55" t="n">
        <f aca="false">SUM(AC341,AC344,AC352,AC390,AC418)</f>
        <v>626590.76</v>
      </c>
      <c r="AD340" s="55" t="n">
        <f aca="false">SUM(AD341,AD344,AD352,AD390,AD418)</f>
        <v>7620618.26</v>
      </c>
      <c r="AE340" s="55" t="n">
        <f aca="false">SUM(AE341,AE344,AE352,AE390,AE418)</f>
        <v>7620618.26</v>
      </c>
      <c r="AF340" s="48"/>
      <c r="AG340" s="55" t="n">
        <f aca="false">SUM(AH340:AI340)</f>
        <v>16576505.55</v>
      </c>
      <c r="AH340" s="55" t="n">
        <f aca="false">SUM(AH341,AH344,AH352,AH390,AH418)</f>
        <v>791453.16</v>
      </c>
      <c r="AI340" s="55" t="n">
        <f aca="false">SUM(AI341,AI344,AI352,AI390,AI418)</f>
        <v>15785052.39</v>
      </c>
      <c r="AJ340" s="55" t="n">
        <f aca="false">SUM(AJ341,AJ344,AJ352,AJ390,AJ418)</f>
        <v>15785052.39</v>
      </c>
      <c r="AK340" s="48"/>
      <c r="AL340" s="55" t="n">
        <f aca="false">SUM(AM340:AN340)</f>
        <v>2955103.68</v>
      </c>
      <c r="AM340" s="55" t="n">
        <f aca="false">SUM(AM341,AM344,AM352,AM390,AM418)</f>
        <v>8774910.68</v>
      </c>
      <c r="AN340" s="55" t="n">
        <f aca="false">SUM(AN341,AN344,AN352,AN390,AN418)</f>
        <v>-5819807</v>
      </c>
      <c r="AO340" s="55" t="n">
        <f aca="false">SUM(AO341,AO344,AO352,AO390,AO418)</f>
        <v>-5819807</v>
      </c>
      <c r="AP340" s="48"/>
      <c r="AQ340" s="55" t="n">
        <f aca="false">SUM(AR340:AS340)</f>
        <v>21012569.55</v>
      </c>
      <c r="AR340" s="55" t="n">
        <f aca="false">SUM(AR341,AR344,AR352,AR390,AR418)</f>
        <v>6087045.55</v>
      </c>
      <c r="AS340" s="55" t="n">
        <f aca="false">SUM(AS341,AS344,AS352,AS390,AS418)</f>
        <v>14925524</v>
      </c>
      <c r="AT340" s="55" t="n">
        <f aca="false">SUM(AT341,AT344,AT352,AT390,AT418)</f>
        <v>14378524</v>
      </c>
      <c r="AU340" s="48"/>
      <c r="AV340" s="55" t="n">
        <f aca="false">SUM(AW340:AX340)</f>
        <v>19656921.58</v>
      </c>
      <c r="AW340" s="55" t="n">
        <f aca="false">SUM(AW341,AW344,AW352,AW390,AW418)</f>
        <v>16316357.42</v>
      </c>
      <c r="AX340" s="55" t="n">
        <f aca="false">SUM(AX341,AX344,AX352,AX390,AX418)</f>
        <v>3340564.16</v>
      </c>
      <c r="AY340" s="55" t="n">
        <f aca="false">SUM(AY341,AY344,AY352,AY390,AY418)</f>
        <v>2740614.16</v>
      </c>
      <c r="AZ340" s="48"/>
      <c r="BA340" s="55" t="n">
        <f aca="false">SUM(BB340:BC340)</f>
        <v>13744468.26</v>
      </c>
      <c r="BB340" s="55" t="n">
        <f aca="false">SUM(BB341,BB344,BB352,BB390,BB418)</f>
        <v>4502735.64</v>
      </c>
      <c r="BC340" s="55" t="n">
        <f aca="false">SUM(BC341,BC344,BC352,BC390,BC418)</f>
        <v>9241732.62</v>
      </c>
      <c r="BD340" s="55" t="n">
        <f aca="false">SUM(BD341,BD344,BD352,BD390,BD418)</f>
        <v>8810014.55</v>
      </c>
      <c r="BE340" s="48"/>
      <c r="BF340" s="55" t="n">
        <f aca="false">SUM(BG340:BH340)</f>
        <v>6478232.06</v>
      </c>
      <c r="BG340" s="55" t="n">
        <f aca="false">SUM(BG341,BG344,BG352,BG390,BG418)</f>
        <v>2601760.06</v>
      </c>
      <c r="BH340" s="55" t="n">
        <f aca="false">SUM(BH341,BH344,BH352,BH390,BH418)</f>
        <v>3876472</v>
      </c>
      <c r="BI340" s="55" t="n">
        <f aca="false">SUM(BI341,BI344,BI352,BI390,BI418)</f>
        <v>3285789</v>
      </c>
      <c r="BJ340" s="48"/>
      <c r="BK340" s="55" t="n">
        <f aca="false">SUM(BL340:BM340)</f>
        <v>-60849950.92</v>
      </c>
      <c r="BL340" s="55" t="n">
        <f aca="false">SUM(BL341,BL344,BL352,BL390,BL418)</f>
        <v>3163481.67</v>
      </c>
      <c r="BM340" s="55" t="n">
        <f aca="false">SUM(BM341,BM344,BM352,BM390,BM418)</f>
        <v>-64013432.59</v>
      </c>
      <c r="BN340" s="55" t="n">
        <f aca="false">SUM(BN341,BN344,BN352,BN390,BN418)</f>
        <v>-64611418.59</v>
      </c>
      <c r="BO340" s="48"/>
      <c r="BP340" s="55" t="n">
        <f aca="false">SUM(BQ340:BR340)</f>
        <v>18892401.44</v>
      </c>
      <c r="BQ340" s="55" t="n">
        <f aca="false">SUM(BQ341,BQ344,BQ352,BQ390,BQ418)</f>
        <v>8591114.19</v>
      </c>
      <c r="BR340" s="55" t="n">
        <f aca="false">SUM(BR341,BR344,BR352,BR390,BR418)</f>
        <v>10301287.25</v>
      </c>
      <c r="BS340" s="55" t="n">
        <f aca="false">SUM(BS341,BS344,BS352,BS390,BS418)</f>
        <v>10301287.25</v>
      </c>
      <c r="BT340" s="48"/>
      <c r="BU340" s="55" t="n">
        <f aca="false">SUM(BV340:BW340)</f>
        <v>74038.8000000004</v>
      </c>
      <c r="BV340" s="55" t="n">
        <f aca="false">SUM(BV341,BV344,BV352,BV390,BV418)</f>
        <v>976000</v>
      </c>
      <c r="BW340" s="55" t="n">
        <f aca="false">SUM(BW341,BW344,BW352,BW390,BW418)</f>
        <v>-901961.2</v>
      </c>
      <c r="BX340" s="56" t="n">
        <f aca="false">SUM(BX341,BX344,BX352,BX390,BX418)</f>
        <v>-1032040</v>
      </c>
      <c r="BY340" s="55" t="n">
        <f aca="false">SUM(BZ340:CA340)</f>
        <v>644534674.78</v>
      </c>
      <c r="BZ340" s="55" t="n">
        <f aca="false">SUM(BZ341,BZ344,BZ352,BZ390,BZ418)</f>
        <v>414141476.03</v>
      </c>
      <c r="CA340" s="55" t="n">
        <f aca="false">SUM(CA341,CA344,CA352,CA390,CA418)</f>
        <v>230393198.75</v>
      </c>
      <c r="CB340" s="55" t="n">
        <f aca="false">SUM(CB341,CB344,CB352,CB390,CB418)</f>
        <v>224882370.22</v>
      </c>
      <c r="CC340" s="50"/>
      <c r="CD340" s="50"/>
      <c r="CE340" s="50"/>
      <c r="CF340" s="50"/>
      <c r="CG340" s="51" t="n">
        <f aca="false">SUM(G340:CB340)</f>
        <v>6632920003.43</v>
      </c>
    </row>
    <row r="341" s="73" customFormat="true" ht="14.1" hidden="true" customHeight="true" outlineLevel="0" collapsed="false">
      <c r="A341" s="76"/>
      <c r="B341" s="76" t="s">
        <v>48</v>
      </c>
      <c r="C341" s="76"/>
      <c r="D341" s="172" t="s">
        <v>49</v>
      </c>
      <c r="E341" s="76"/>
      <c r="F341" s="68"/>
      <c r="G341" s="173" t="n">
        <f aca="false">SUM(G342)</f>
        <v>0</v>
      </c>
      <c r="H341" s="173" t="n">
        <f aca="false">SUM(M341,R341,W341,AB341,AG341,AL341,AQ341,AV341,BA341,BF341,BK341,BP341,BU341)</f>
        <v>0</v>
      </c>
      <c r="I341" s="173" t="n">
        <f aca="false">SUM(N341,S341,X341,AC341,AH341,AM341,AR341,AW341,BB341,BG341,BL341,BQ341,BV341)</f>
        <v>0</v>
      </c>
      <c r="J341" s="173" t="n">
        <f aca="false">SUM(O341,T341,Y341,AD341,AI341,AN341,AS341,AX341,BC341,BH341,BM341,BR341,BW341)</f>
        <v>0</v>
      </c>
      <c r="K341" s="173" t="n">
        <f aca="false">SUM(P341,U341,Z341,AE341,AJ341,AO341,AT341,AY341,BD341,BI341,BN341,BS341,BX341)</f>
        <v>0</v>
      </c>
      <c r="L341" s="174"/>
      <c r="M341" s="71" t="n">
        <f aca="false">SUM(N341:O341)</f>
        <v>0</v>
      </c>
      <c r="N341" s="71" t="n">
        <f aca="false">SUM(N342)</f>
        <v>0</v>
      </c>
      <c r="O341" s="71" t="n">
        <f aca="false">SUM(O342)</f>
        <v>0</v>
      </c>
      <c r="P341" s="71" t="n">
        <f aca="false">SUM(P342)</f>
        <v>0</v>
      </c>
      <c r="Q341" s="48"/>
      <c r="R341" s="71" t="n">
        <f aca="false">SUM(S341:T341)</f>
        <v>0</v>
      </c>
      <c r="S341" s="71" t="n">
        <f aca="false">SUM(S342)</f>
        <v>0</v>
      </c>
      <c r="T341" s="71" t="n">
        <f aca="false">SUM(T342)</f>
        <v>0</v>
      </c>
      <c r="U341" s="71" t="n">
        <f aca="false">SUM(U342)</f>
        <v>0</v>
      </c>
      <c r="V341" s="48"/>
      <c r="W341" s="71" t="n">
        <f aca="false">SUM(X341:Y341)</f>
        <v>0</v>
      </c>
      <c r="X341" s="71" t="n">
        <f aca="false">SUM(X342)</f>
        <v>0</v>
      </c>
      <c r="Y341" s="71" t="n">
        <f aca="false">SUM(Y342)</f>
        <v>0</v>
      </c>
      <c r="Z341" s="71" t="n">
        <f aca="false">SUM(Z342)</f>
        <v>0</v>
      </c>
      <c r="AA341" s="48"/>
      <c r="AB341" s="71" t="n">
        <f aca="false">SUM(AC341:AD341)</f>
        <v>0</v>
      </c>
      <c r="AC341" s="71" t="n">
        <f aca="false">SUM(AC342)</f>
        <v>0</v>
      </c>
      <c r="AD341" s="71" t="n">
        <f aca="false">SUM(AD342)</f>
        <v>0</v>
      </c>
      <c r="AE341" s="71" t="n">
        <f aca="false">SUM(AE342)</f>
        <v>0</v>
      </c>
      <c r="AF341" s="48"/>
      <c r="AG341" s="71" t="n">
        <f aca="false">SUM(AH341:AI341)</f>
        <v>0</v>
      </c>
      <c r="AH341" s="71" t="n">
        <f aca="false">SUM(AH342)</f>
        <v>0</v>
      </c>
      <c r="AI341" s="71" t="n">
        <f aca="false">SUM(AI342)</f>
        <v>0</v>
      </c>
      <c r="AJ341" s="71" t="n">
        <f aca="false">SUM(AJ342)</f>
        <v>0</v>
      </c>
      <c r="AK341" s="48"/>
      <c r="AL341" s="71" t="n">
        <f aca="false">SUM(AM341:AN341)</f>
        <v>0</v>
      </c>
      <c r="AM341" s="71" t="n">
        <f aca="false">SUM(AM342)</f>
        <v>0</v>
      </c>
      <c r="AN341" s="71" t="n">
        <f aca="false">SUM(AN342)</f>
        <v>0</v>
      </c>
      <c r="AO341" s="71" t="n">
        <f aca="false">SUM(AO342)</f>
        <v>0</v>
      </c>
      <c r="AP341" s="48"/>
      <c r="AQ341" s="71" t="n">
        <f aca="false">SUM(AR341:AS341)</f>
        <v>0</v>
      </c>
      <c r="AR341" s="71" t="n">
        <f aca="false">SUM(AR342)</f>
        <v>0</v>
      </c>
      <c r="AS341" s="71" t="n">
        <f aca="false">SUM(AS342)</f>
        <v>0</v>
      </c>
      <c r="AT341" s="71" t="n">
        <f aca="false">SUM(AT342)</f>
        <v>0</v>
      </c>
      <c r="AU341" s="48"/>
      <c r="AV341" s="71" t="n">
        <f aca="false">SUM(AW341:AX341)</f>
        <v>0</v>
      </c>
      <c r="AW341" s="71" t="n">
        <f aca="false">SUM(AW342)</f>
        <v>0</v>
      </c>
      <c r="AX341" s="71" t="n">
        <f aca="false">SUM(AX342)</f>
        <v>0</v>
      </c>
      <c r="AY341" s="71" t="n">
        <f aca="false">SUM(AY342)</f>
        <v>0</v>
      </c>
      <c r="AZ341" s="48"/>
      <c r="BA341" s="71" t="n">
        <f aca="false">SUM(BB341:BC341)</f>
        <v>0</v>
      </c>
      <c r="BB341" s="71" t="n">
        <f aca="false">SUM(BB342)</f>
        <v>0</v>
      </c>
      <c r="BC341" s="71" t="n">
        <f aca="false">SUM(BC342)</f>
        <v>0</v>
      </c>
      <c r="BD341" s="71" t="n">
        <f aca="false">SUM(BD342)</f>
        <v>0</v>
      </c>
      <c r="BE341" s="48"/>
      <c r="BF341" s="71" t="n">
        <f aca="false">SUM(BG341:BH341)</f>
        <v>0</v>
      </c>
      <c r="BG341" s="71" t="n">
        <f aca="false">SUM(BG342)</f>
        <v>0</v>
      </c>
      <c r="BH341" s="71" t="n">
        <f aca="false">SUM(BH342)</f>
        <v>0</v>
      </c>
      <c r="BI341" s="71" t="n">
        <f aca="false">SUM(BI342)</f>
        <v>0</v>
      </c>
      <c r="BJ341" s="48"/>
      <c r="BK341" s="71" t="n">
        <f aca="false">SUM(BL341:BM341)</f>
        <v>0</v>
      </c>
      <c r="BL341" s="71" t="n">
        <f aca="false">SUM(BL342)</f>
        <v>0</v>
      </c>
      <c r="BM341" s="71" t="n">
        <f aca="false">SUM(BM342)</f>
        <v>0</v>
      </c>
      <c r="BN341" s="71" t="n">
        <f aca="false">SUM(BN342)</f>
        <v>0</v>
      </c>
      <c r="BO341" s="48"/>
      <c r="BP341" s="71" t="n">
        <f aca="false">SUM(BQ341:BR341)</f>
        <v>0</v>
      </c>
      <c r="BQ341" s="71" t="n">
        <f aca="false">SUM(BQ342)</f>
        <v>0</v>
      </c>
      <c r="BR341" s="71" t="n">
        <f aca="false">SUM(BR342)</f>
        <v>0</v>
      </c>
      <c r="BS341" s="71" t="n">
        <f aca="false">SUM(BS342)</f>
        <v>0</v>
      </c>
      <c r="BT341" s="48"/>
      <c r="BU341" s="71" t="n">
        <f aca="false">SUM(BV341:BW341)</f>
        <v>0</v>
      </c>
      <c r="BV341" s="71" t="n">
        <f aca="false">SUM(BV342)</f>
        <v>0</v>
      </c>
      <c r="BW341" s="71" t="n">
        <f aca="false">SUM(BW342)</f>
        <v>0</v>
      </c>
      <c r="BX341" s="72" t="n">
        <f aca="false">SUM(BX342)</f>
        <v>0</v>
      </c>
      <c r="BY341" s="173" t="n">
        <f aca="false">SUM(BZ341:CA341)</f>
        <v>0</v>
      </c>
      <c r="BZ341" s="173" t="n">
        <f aca="false">SUM(BZ342)</f>
        <v>0</v>
      </c>
      <c r="CA341" s="173" t="n">
        <f aca="false">SUM(CA342)</f>
        <v>0</v>
      </c>
      <c r="CB341" s="175" t="n">
        <f aca="false">SUM(CB342)</f>
        <v>0</v>
      </c>
      <c r="CC341" s="176"/>
      <c r="CD341" s="50"/>
      <c r="CE341" s="50"/>
      <c r="CF341" s="50"/>
      <c r="CG341" s="51" t="n">
        <f aca="false">SUM(G341:CB341)</f>
        <v>0</v>
      </c>
    </row>
    <row r="342" s="73" customFormat="true" ht="21.75" hidden="true" customHeight="true" outlineLevel="0" collapsed="false">
      <c r="A342" s="84" t="s">
        <v>466</v>
      </c>
      <c r="B342" s="84" t="s">
        <v>229</v>
      </c>
      <c r="C342" s="84" t="s">
        <v>52</v>
      </c>
      <c r="D342" s="83" t="s">
        <v>230</v>
      </c>
      <c r="E342" s="68"/>
      <c r="F342" s="68"/>
      <c r="G342" s="79" t="n">
        <f aca="false">SUM(G343)</f>
        <v>0</v>
      </c>
      <c r="H342" s="79" t="n">
        <f aca="false">SUM(M342,R342,W342,AB342,AG342,AL342,AQ342,AV342,BA342,BF342,BK342,BP342,BU342)</f>
        <v>0</v>
      </c>
      <c r="I342" s="79" t="n">
        <f aca="false">SUM(N342,S342,X342,AC342,AH342,AM342,AR342,AW342,BB342,BG342,BL342,BQ342,BV342)</f>
        <v>0</v>
      </c>
      <c r="J342" s="79" t="n">
        <f aca="false">SUM(O342,T342,Y342,AD342,AI342,AN342,AS342,AX342,BC342,BH342,BM342,BR342,BW342)</f>
        <v>0</v>
      </c>
      <c r="K342" s="79" t="n">
        <f aca="false">SUM(P342,U342,Z342,AE342,AJ342,AO342,AT342,AY342,BD342,BI342,BN342,BS342,BX342)</f>
        <v>0</v>
      </c>
      <c r="L342" s="78"/>
      <c r="M342" s="79" t="n">
        <f aca="false">SUM(N342:O342)</f>
        <v>0</v>
      </c>
      <c r="N342" s="79" t="n">
        <f aca="false">SUM(N343)</f>
        <v>0</v>
      </c>
      <c r="O342" s="79" t="n">
        <f aca="false">SUM(O343)</f>
        <v>0</v>
      </c>
      <c r="P342" s="79" t="n">
        <f aca="false">SUM(P343)</f>
        <v>0</v>
      </c>
      <c r="Q342" s="64"/>
      <c r="R342" s="79" t="n">
        <f aca="false">SUM(S342:T342)</f>
        <v>0</v>
      </c>
      <c r="S342" s="79" t="n">
        <f aca="false">SUM(S343)</f>
        <v>0</v>
      </c>
      <c r="T342" s="79" t="n">
        <f aca="false">SUM(T343)</f>
        <v>0</v>
      </c>
      <c r="U342" s="79" t="n">
        <f aca="false">SUM(U343)</f>
        <v>0</v>
      </c>
      <c r="V342" s="64"/>
      <c r="W342" s="79" t="n">
        <f aca="false">SUM(X342:Y342)</f>
        <v>0</v>
      </c>
      <c r="X342" s="79" t="n">
        <f aca="false">SUM(X343)</f>
        <v>0</v>
      </c>
      <c r="Y342" s="79" t="n">
        <f aca="false">SUM(Y343)</f>
        <v>0</v>
      </c>
      <c r="Z342" s="79" t="n">
        <f aca="false">SUM(Z343)</f>
        <v>0</v>
      </c>
      <c r="AA342" s="64"/>
      <c r="AB342" s="79" t="n">
        <f aca="false">SUM(AC342:AD342)</f>
        <v>0</v>
      </c>
      <c r="AC342" s="79" t="n">
        <f aca="false">SUM(AC343)</f>
        <v>0</v>
      </c>
      <c r="AD342" s="79" t="n">
        <f aca="false">SUM(AD343)</f>
        <v>0</v>
      </c>
      <c r="AE342" s="79" t="n">
        <f aca="false">SUM(AE343)</f>
        <v>0</v>
      </c>
      <c r="AF342" s="64"/>
      <c r="AG342" s="79" t="n">
        <f aca="false">SUM(AH342:AI342)</f>
        <v>0</v>
      </c>
      <c r="AH342" s="79" t="n">
        <f aca="false">SUM(AH343)</f>
        <v>0</v>
      </c>
      <c r="AI342" s="79" t="n">
        <f aca="false">SUM(AI343)</f>
        <v>0</v>
      </c>
      <c r="AJ342" s="79" t="n">
        <f aca="false">SUM(AJ343)</f>
        <v>0</v>
      </c>
      <c r="AK342" s="64"/>
      <c r="AL342" s="79" t="n">
        <f aca="false">SUM(AM342:AN342)</f>
        <v>0</v>
      </c>
      <c r="AM342" s="79" t="n">
        <f aca="false">SUM(AM343)</f>
        <v>0</v>
      </c>
      <c r="AN342" s="79" t="n">
        <f aca="false">SUM(AN343)</f>
        <v>0</v>
      </c>
      <c r="AO342" s="79" t="n">
        <f aca="false">SUM(AO343)</f>
        <v>0</v>
      </c>
      <c r="AP342" s="64"/>
      <c r="AQ342" s="79" t="n">
        <f aca="false">SUM(AR342:AS342)</f>
        <v>0</v>
      </c>
      <c r="AR342" s="79" t="n">
        <f aca="false">SUM(AR343)</f>
        <v>0</v>
      </c>
      <c r="AS342" s="79" t="n">
        <f aca="false">SUM(AS343)</f>
        <v>0</v>
      </c>
      <c r="AT342" s="79" t="n">
        <f aca="false">SUM(AT343)</f>
        <v>0</v>
      </c>
      <c r="AU342" s="64"/>
      <c r="AV342" s="79" t="n">
        <f aca="false">SUM(AW342:AX342)</f>
        <v>0</v>
      </c>
      <c r="AW342" s="79" t="n">
        <f aca="false">SUM(AW343)</f>
        <v>0</v>
      </c>
      <c r="AX342" s="79" t="n">
        <f aca="false">SUM(AX343)</f>
        <v>0</v>
      </c>
      <c r="AY342" s="79" t="n">
        <f aca="false">SUM(AY343)</f>
        <v>0</v>
      </c>
      <c r="AZ342" s="64"/>
      <c r="BA342" s="79" t="n">
        <f aca="false">SUM(BB342:BC342)</f>
        <v>0</v>
      </c>
      <c r="BB342" s="79" t="n">
        <f aca="false">SUM(BB343)</f>
        <v>0</v>
      </c>
      <c r="BC342" s="79" t="n">
        <f aca="false">SUM(BC343)</f>
        <v>0</v>
      </c>
      <c r="BD342" s="79" t="n">
        <f aca="false">SUM(BD343)</f>
        <v>0</v>
      </c>
      <c r="BE342" s="64"/>
      <c r="BF342" s="79" t="n">
        <f aca="false">SUM(BG342:BH342)</f>
        <v>0</v>
      </c>
      <c r="BG342" s="79" t="n">
        <f aca="false">SUM(BG343)</f>
        <v>0</v>
      </c>
      <c r="BH342" s="79" t="n">
        <f aca="false">SUM(BH343)</f>
        <v>0</v>
      </c>
      <c r="BI342" s="79" t="n">
        <f aca="false">SUM(BI343)</f>
        <v>0</v>
      </c>
      <c r="BJ342" s="64"/>
      <c r="BK342" s="79" t="n">
        <f aca="false">SUM(BL342:BM342)</f>
        <v>0</v>
      </c>
      <c r="BL342" s="79" t="n">
        <f aca="false">SUM(BL343)</f>
        <v>0</v>
      </c>
      <c r="BM342" s="79" t="n">
        <f aca="false">SUM(BM343)</f>
        <v>0</v>
      </c>
      <c r="BN342" s="79" t="n">
        <f aca="false">SUM(BN343)</f>
        <v>0</v>
      </c>
      <c r="BO342" s="64"/>
      <c r="BP342" s="79" t="n">
        <f aca="false">SUM(BQ342:BR342)</f>
        <v>0</v>
      </c>
      <c r="BQ342" s="79" t="n">
        <f aca="false">SUM(BQ343)</f>
        <v>0</v>
      </c>
      <c r="BR342" s="79" t="n">
        <f aca="false">SUM(BR343)</f>
        <v>0</v>
      </c>
      <c r="BS342" s="79" t="n">
        <f aca="false">SUM(BS343)</f>
        <v>0</v>
      </c>
      <c r="BT342" s="64"/>
      <c r="BU342" s="79" t="n">
        <f aca="false">SUM(BV342:BW342)</f>
        <v>0</v>
      </c>
      <c r="BV342" s="79" t="n">
        <f aca="false">SUM(BV343)</f>
        <v>0</v>
      </c>
      <c r="BW342" s="79" t="n">
        <f aca="false">SUM(BW343)</f>
        <v>0</v>
      </c>
      <c r="BX342" s="80" t="n">
        <f aca="false">SUM(BX343)</f>
        <v>0</v>
      </c>
      <c r="BY342" s="79" t="n">
        <f aca="false">SUM(BZ342:CA342)</f>
        <v>0</v>
      </c>
      <c r="BZ342" s="79" t="n">
        <f aca="false">SUM(BZ343)</f>
        <v>0</v>
      </c>
      <c r="CA342" s="79" t="n">
        <f aca="false">SUM(CA343)</f>
        <v>0</v>
      </c>
      <c r="CB342" s="80" t="n">
        <f aca="false">SUM(CB343)</f>
        <v>0</v>
      </c>
      <c r="CC342" s="82"/>
      <c r="CD342" s="51"/>
      <c r="CE342" s="51"/>
      <c r="CF342" s="51"/>
      <c r="CG342" s="51" t="n">
        <f aca="false">SUM(G342:CB342)</f>
        <v>0</v>
      </c>
    </row>
    <row r="343" s="73" customFormat="true" ht="18" hidden="true" customHeight="true" outlineLevel="0" collapsed="false">
      <c r="A343" s="85"/>
      <c r="B343" s="85"/>
      <c r="C343" s="85"/>
      <c r="D343" s="85"/>
      <c r="E343" s="182" t="s">
        <v>54</v>
      </c>
      <c r="F343" s="61" t="s">
        <v>55</v>
      </c>
      <c r="G343" s="87"/>
      <c r="H343" s="87" t="n">
        <f aca="false">SUM(M343,R343,W343,AB343,AG343,AL343,AQ343,AV343,BA343,BF343,BK343,BP343,BU343)</f>
        <v>0</v>
      </c>
      <c r="I343" s="87" t="n">
        <f aca="false">SUM(N343,S343,X343,AC343,AH343,AM343,AR343,AW343,BB343,BG343,BL343,BQ343,BV343)</f>
        <v>0</v>
      </c>
      <c r="J343" s="87" t="n">
        <f aca="false">SUM(O343,T343,Y343,AD343,AI343,AN343,AS343,AX343,BC343,BH343,BM343,BR343,BW343)</f>
        <v>0</v>
      </c>
      <c r="K343" s="87" t="n">
        <f aca="false">SUM(P343,U343,Z343,AE343,AJ343,AO343,AT343,AY343,BD343,BI343,BN343,BS343,BX343)</f>
        <v>0</v>
      </c>
      <c r="L343" s="78"/>
      <c r="M343" s="79" t="n">
        <f aca="false">SUM(N343:O343)</f>
        <v>0</v>
      </c>
      <c r="N343" s="79"/>
      <c r="O343" s="79"/>
      <c r="P343" s="79"/>
      <c r="Q343" s="64"/>
      <c r="R343" s="79" t="n">
        <f aca="false">SUM(S343:T343)</f>
        <v>0</v>
      </c>
      <c r="S343" s="79"/>
      <c r="T343" s="79"/>
      <c r="U343" s="79"/>
      <c r="V343" s="64"/>
      <c r="W343" s="79" t="n">
        <f aca="false">SUM(X343:Y343)</f>
        <v>0</v>
      </c>
      <c r="X343" s="79"/>
      <c r="Y343" s="79"/>
      <c r="Z343" s="79"/>
      <c r="AA343" s="64"/>
      <c r="AB343" s="79" t="n">
        <f aca="false">SUM(AC343:AD343)</f>
        <v>0</v>
      </c>
      <c r="AC343" s="79"/>
      <c r="AD343" s="79"/>
      <c r="AE343" s="79"/>
      <c r="AF343" s="64"/>
      <c r="AG343" s="79" t="n">
        <f aca="false">SUM(AH343:AI343)</f>
        <v>0</v>
      </c>
      <c r="AH343" s="79"/>
      <c r="AI343" s="79"/>
      <c r="AJ343" s="79"/>
      <c r="AK343" s="64"/>
      <c r="AL343" s="79" t="n">
        <f aca="false">SUM(AM343:AN343)</f>
        <v>0</v>
      </c>
      <c r="AM343" s="79"/>
      <c r="AN343" s="79"/>
      <c r="AO343" s="79"/>
      <c r="AP343" s="64"/>
      <c r="AQ343" s="79" t="n">
        <f aca="false">SUM(AR343:AS343)</f>
        <v>0</v>
      </c>
      <c r="AR343" s="79"/>
      <c r="AS343" s="79"/>
      <c r="AT343" s="79"/>
      <c r="AU343" s="64"/>
      <c r="AV343" s="79" t="n">
        <f aca="false">SUM(AW343:AX343)</f>
        <v>0</v>
      </c>
      <c r="AW343" s="79"/>
      <c r="AX343" s="79"/>
      <c r="AY343" s="79"/>
      <c r="AZ343" s="64"/>
      <c r="BA343" s="79" t="n">
        <f aca="false">SUM(BB343:BC343)</f>
        <v>0</v>
      </c>
      <c r="BB343" s="79"/>
      <c r="BC343" s="79"/>
      <c r="BD343" s="79"/>
      <c r="BE343" s="64"/>
      <c r="BF343" s="79" t="n">
        <f aca="false">SUM(BG343:BH343)</f>
        <v>0</v>
      </c>
      <c r="BG343" s="79"/>
      <c r="BH343" s="79"/>
      <c r="BI343" s="79"/>
      <c r="BJ343" s="64"/>
      <c r="BK343" s="79" t="n">
        <f aca="false">SUM(BL343:BM343)</f>
        <v>0</v>
      </c>
      <c r="BL343" s="79"/>
      <c r="BM343" s="79"/>
      <c r="BN343" s="79"/>
      <c r="BO343" s="64"/>
      <c r="BP343" s="79" t="n">
        <f aca="false">SUM(BQ343:BR343)</f>
        <v>0</v>
      </c>
      <c r="BQ343" s="79"/>
      <c r="BR343" s="79"/>
      <c r="BS343" s="79"/>
      <c r="BT343" s="64"/>
      <c r="BU343" s="79" t="n">
        <f aca="false">SUM(BV343:BW343)</f>
        <v>0</v>
      </c>
      <c r="BV343" s="79"/>
      <c r="BW343" s="79"/>
      <c r="BX343" s="80"/>
      <c r="BY343" s="87" t="n">
        <f aca="false">SUM(BZ343:CA343)</f>
        <v>0</v>
      </c>
      <c r="BZ343" s="87"/>
      <c r="CA343" s="87"/>
      <c r="CB343" s="88"/>
      <c r="CC343" s="82"/>
      <c r="CD343" s="51"/>
      <c r="CE343" s="51"/>
      <c r="CF343" s="51"/>
      <c r="CG343" s="51" t="n">
        <f aca="false">SUM(G343:CB343)</f>
        <v>0</v>
      </c>
    </row>
    <row r="344" customFormat="false" ht="18" hidden="false" customHeight="true" outlineLevel="0" collapsed="false">
      <c r="A344" s="26"/>
      <c r="B344" s="26" t="s">
        <v>64</v>
      </c>
      <c r="C344" s="26"/>
      <c r="D344" s="57" t="s">
        <v>65</v>
      </c>
      <c r="E344" s="26"/>
      <c r="F344" s="58"/>
      <c r="G344" s="59" t="n">
        <f aca="false">SUM(G345,G347,G349)</f>
        <v>298425</v>
      </c>
      <c r="H344" s="59" t="n">
        <f aca="false">SUM(M344,R344,W344,AB344,AG344,AL344,AQ344,AV344,BA344,BF344,BK344,BP344,BU344)</f>
        <v>237792.39</v>
      </c>
      <c r="I344" s="59" t="n">
        <f aca="false">SUM(N344,S344,X344,AC344,AH344,AM344,AR344,AW344,BB344,BG344,BL344,BQ344,BV344)</f>
        <v>237792.39</v>
      </c>
      <c r="J344" s="59" t="n">
        <f aca="false">SUM(O344,T344,Y344,AD344,AI344,AN344,AS344,AX344,BC344,BH344,BM344,BR344,BW344)</f>
        <v>0</v>
      </c>
      <c r="K344" s="59" t="n">
        <f aca="false">SUM(P344,U344,Z344,AE344,AJ344,AO344,AT344,AY344,BD344,BI344,BN344,BS344,BX344)</f>
        <v>0</v>
      </c>
      <c r="L344" s="47"/>
      <c r="M344" s="59" t="n">
        <f aca="false">SUM(N344:O344)</f>
        <v>298425</v>
      </c>
      <c r="N344" s="59" t="n">
        <f aca="false">SUM(N345,N347,N349)</f>
        <v>298425</v>
      </c>
      <c r="O344" s="59" t="n">
        <f aca="false">SUM(O345,O347,O349)</f>
        <v>0</v>
      </c>
      <c r="P344" s="59" t="n">
        <f aca="false">SUM(P345,P347,P349)</f>
        <v>0</v>
      </c>
      <c r="Q344" s="48"/>
      <c r="R344" s="59" t="n">
        <f aca="false">SUM(S344:T344)</f>
        <v>7499.52</v>
      </c>
      <c r="S344" s="59" t="n">
        <f aca="false">SUM(S345,S347,S349)</f>
        <v>7499.52</v>
      </c>
      <c r="T344" s="59" t="n">
        <f aca="false">SUM(T345,T347,T349)</f>
        <v>0</v>
      </c>
      <c r="U344" s="59" t="n">
        <f aca="false">SUM(U345,U347,U349)</f>
        <v>0</v>
      </c>
      <c r="V344" s="48"/>
      <c r="W344" s="59" t="n">
        <f aca="false">SUM(X344:Y344)</f>
        <v>0</v>
      </c>
      <c r="X344" s="59" t="n">
        <f aca="false">SUM(X345,X347,X349)</f>
        <v>0</v>
      </c>
      <c r="Y344" s="59" t="n">
        <f aca="false">SUM(Y345,Y347,Y349)</f>
        <v>0</v>
      </c>
      <c r="Z344" s="59" t="n">
        <f aca="false">SUM(Z345,Z347,Z349)</f>
        <v>0</v>
      </c>
      <c r="AA344" s="48"/>
      <c r="AB344" s="59" t="n">
        <f aca="false">SUM(AC344:AD344)</f>
        <v>0</v>
      </c>
      <c r="AC344" s="59" t="n">
        <f aca="false">SUM(AC345,AC347,AC349)</f>
        <v>0</v>
      </c>
      <c r="AD344" s="59" t="n">
        <f aca="false">SUM(AD345,AD347,AD349)</f>
        <v>0</v>
      </c>
      <c r="AE344" s="59" t="n">
        <f aca="false">SUM(AE345,AE347,AE349)</f>
        <v>0</v>
      </c>
      <c r="AF344" s="48"/>
      <c r="AG344" s="59" t="n">
        <f aca="false">SUM(AH344:AI344)</f>
        <v>0</v>
      </c>
      <c r="AH344" s="59" t="n">
        <f aca="false">SUM(AH345,AH347,AH349)</f>
        <v>0</v>
      </c>
      <c r="AI344" s="59" t="n">
        <f aca="false">SUM(AI345,AI347,AI349)</f>
        <v>0</v>
      </c>
      <c r="AJ344" s="59" t="n">
        <f aca="false">SUM(AJ345,AJ347,AJ349)</f>
        <v>0</v>
      </c>
      <c r="AK344" s="48"/>
      <c r="AL344" s="59" t="n">
        <f aca="false">SUM(AM344:AN344)</f>
        <v>0</v>
      </c>
      <c r="AM344" s="59" t="n">
        <f aca="false">SUM(AM345,AM347,AM349)</f>
        <v>0</v>
      </c>
      <c r="AN344" s="59" t="n">
        <f aca="false">SUM(AN345,AN347,AN349)</f>
        <v>0</v>
      </c>
      <c r="AO344" s="59" t="n">
        <f aca="false">SUM(AO345,AO347,AO349)</f>
        <v>0</v>
      </c>
      <c r="AP344" s="48"/>
      <c r="AQ344" s="59" t="n">
        <f aca="false">SUM(AR344:AS344)</f>
        <v>0</v>
      </c>
      <c r="AR344" s="59" t="n">
        <f aca="false">SUM(AR345,AR347,AR349)</f>
        <v>0</v>
      </c>
      <c r="AS344" s="59" t="n">
        <f aca="false">SUM(AS345,AS347,AS349)</f>
        <v>0</v>
      </c>
      <c r="AT344" s="59" t="n">
        <f aca="false">SUM(AT345,AT347,AT349)</f>
        <v>0</v>
      </c>
      <c r="AU344" s="48"/>
      <c r="AV344" s="59" t="n">
        <f aca="false">SUM(AW344:AX344)</f>
        <v>0</v>
      </c>
      <c r="AW344" s="59" t="n">
        <f aca="false">SUM(AW345,AW347,AW349)</f>
        <v>0</v>
      </c>
      <c r="AX344" s="59" t="n">
        <f aca="false">SUM(AX345,AX347,AX349)</f>
        <v>0</v>
      </c>
      <c r="AY344" s="59" t="n">
        <f aca="false">SUM(AY345,AY347,AY349)</f>
        <v>0</v>
      </c>
      <c r="AZ344" s="48"/>
      <c r="BA344" s="59" t="n">
        <f aca="false">SUM(BB344:BC344)</f>
        <v>0</v>
      </c>
      <c r="BB344" s="59" t="n">
        <f aca="false">SUM(BB345,BB347,BB349)</f>
        <v>0</v>
      </c>
      <c r="BC344" s="59" t="n">
        <f aca="false">SUM(BC345,BC347,BC349)</f>
        <v>0</v>
      </c>
      <c r="BD344" s="59" t="n">
        <f aca="false">SUM(BD345,BD347,BD349)</f>
        <v>0</v>
      </c>
      <c r="BE344" s="48"/>
      <c r="BF344" s="59" t="n">
        <f aca="false">SUM(BG344:BH344)</f>
        <v>-31155.81</v>
      </c>
      <c r="BG344" s="59" t="n">
        <f aca="false">SUM(BG345,BG347,BG349)</f>
        <v>-31155.81</v>
      </c>
      <c r="BH344" s="59" t="n">
        <f aca="false">SUM(BH345,BH347,BH349)</f>
        <v>0</v>
      </c>
      <c r="BI344" s="59" t="n">
        <f aca="false">SUM(BI345,BI347,BI349)</f>
        <v>0</v>
      </c>
      <c r="BJ344" s="48"/>
      <c r="BK344" s="59" t="n">
        <f aca="false">SUM(BL344:BM344)</f>
        <v>0</v>
      </c>
      <c r="BL344" s="59" t="n">
        <f aca="false">SUM(BL345,BL347,BL349)</f>
        <v>0</v>
      </c>
      <c r="BM344" s="59" t="n">
        <f aca="false">SUM(BM345,BM347,BM349)</f>
        <v>0</v>
      </c>
      <c r="BN344" s="59" t="n">
        <f aca="false">SUM(BN345,BN347,BN349)</f>
        <v>0</v>
      </c>
      <c r="BO344" s="48"/>
      <c r="BP344" s="59" t="n">
        <f aca="false">SUM(BQ344:BR344)</f>
        <v>0</v>
      </c>
      <c r="BQ344" s="59" t="n">
        <f aca="false">SUM(BQ345,BQ347,BQ349)</f>
        <v>0</v>
      </c>
      <c r="BR344" s="59" t="n">
        <f aca="false">SUM(BR345,BR347,BR349)</f>
        <v>0</v>
      </c>
      <c r="BS344" s="59" t="n">
        <f aca="false">SUM(BS345,BS347,BS349)</f>
        <v>0</v>
      </c>
      <c r="BT344" s="48"/>
      <c r="BU344" s="59" t="n">
        <f aca="false">SUM(BV344:BW344)</f>
        <v>-36976.32</v>
      </c>
      <c r="BV344" s="59" t="n">
        <f aca="false">SUM(BV345,BV347,BV349)</f>
        <v>-36976.32</v>
      </c>
      <c r="BW344" s="59" t="n">
        <f aca="false">SUM(BW345,BW347,BW349)</f>
        <v>0</v>
      </c>
      <c r="BX344" s="60" t="n">
        <f aca="false">SUM(BX345,BX347,BX349)</f>
        <v>0</v>
      </c>
      <c r="BY344" s="59" t="n">
        <f aca="false">SUM(BZ344:CA344)</f>
        <v>234428.41</v>
      </c>
      <c r="BZ344" s="59" t="n">
        <f aca="false">SUM(BZ345,BZ347,BZ349)</f>
        <v>234428.41</v>
      </c>
      <c r="CA344" s="59" t="n">
        <f aca="false">SUM(CA345,CA347,CA349)</f>
        <v>0</v>
      </c>
      <c r="CB344" s="59" t="n">
        <f aca="false">SUM(CB345,CB347,CB349)</f>
        <v>0</v>
      </c>
      <c r="CC344" s="50"/>
      <c r="CD344" s="50"/>
      <c r="CE344" s="50"/>
      <c r="CF344" s="50"/>
      <c r="CG344" s="51" t="n">
        <f aca="false">SUM(G344:CB344)</f>
        <v>1718451.38</v>
      </c>
    </row>
    <row r="345" s="73" customFormat="true" ht="29.25" hidden="true" customHeight="true" outlineLevel="0" collapsed="false">
      <c r="A345" s="74" t="s">
        <v>467</v>
      </c>
      <c r="B345" s="74" t="s">
        <v>67</v>
      </c>
      <c r="C345" s="74" t="s">
        <v>68</v>
      </c>
      <c r="D345" s="75" t="s">
        <v>69</v>
      </c>
      <c r="E345" s="76"/>
      <c r="F345" s="68"/>
      <c r="G345" s="77" t="n">
        <f aca="false">SUM(G346)</f>
        <v>0</v>
      </c>
      <c r="H345" s="77" t="n">
        <f aca="false">SUM(M345,R345,W345,AB345,AG345,AL345,AQ345,AV345,BA345,BF345,BK345,BP345,BU345)</f>
        <v>0</v>
      </c>
      <c r="I345" s="77" t="n">
        <f aca="false">SUM(N345,S345,X345,AC345,AH345,AM345,AR345,AW345,BB345,BG345,BL345,BQ345,BV345)</f>
        <v>0</v>
      </c>
      <c r="J345" s="77" t="n">
        <f aca="false">SUM(O345,T345,Y345,AD345,AI345,AN345,AS345,AX345,BC345,BH345,BM345,BR345,BW345)</f>
        <v>0</v>
      </c>
      <c r="K345" s="77" t="n">
        <f aca="false">SUM(P345,U345,Z345,AE345,AJ345,AO345,AT345,AY345,BD345,BI345,BN345,BS345,BX345)</f>
        <v>0</v>
      </c>
      <c r="L345" s="78"/>
      <c r="M345" s="79" t="n">
        <f aca="false">SUM(N345:O345)</f>
        <v>0</v>
      </c>
      <c r="N345" s="79" t="n">
        <f aca="false">SUM(N346)</f>
        <v>0</v>
      </c>
      <c r="O345" s="79" t="n">
        <f aca="false">SUM(O346)</f>
        <v>0</v>
      </c>
      <c r="P345" s="79" t="n">
        <f aca="false">SUM(P346)</f>
        <v>0</v>
      </c>
      <c r="Q345" s="64"/>
      <c r="R345" s="79" t="n">
        <f aca="false">SUM(S345:T345)</f>
        <v>0</v>
      </c>
      <c r="S345" s="79" t="n">
        <f aca="false">SUM(S346)</f>
        <v>0</v>
      </c>
      <c r="T345" s="79" t="n">
        <f aca="false">SUM(T346)</f>
        <v>0</v>
      </c>
      <c r="U345" s="79" t="n">
        <f aca="false">SUM(U346)</f>
        <v>0</v>
      </c>
      <c r="V345" s="64"/>
      <c r="W345" s="79" t="n">
        <f aca="false">SUM(X345:Y345)</f>
        <v>0</v>
      </c>
      <c r="X345" s="79" t="n">
        <f aca="false">SUM(X346)</f>
        <v>0</v>
      </c>
      <c r="Y345" s="79" t="n">
        <f aca="false">SUM(Y346)</f>
        <v>0</v>
      </c>
      <c r="Z345" s="79" t="n">
        <f aca="false">SUM(Z346)</f>
        <v>0</v>
      </c>
      <c r="AA345" s="64"/>
      <c r="AB345" s="79" t="n">
        <f aca="false">SUM(AC345:AD345)</f>
        <v>0</v>
      </c>
      <c r="AC345" s="79" t="n">
        <f aca="false">SUM(AC346)</f>
        <v>0</v>
      </c>
      <c r="AD345" s="79" t="n">
        <f aca="false">SUM(AD346)</f>
        <v>0</v>
      </c>
      <c r="AE345" s="79" t="n">
        <f aca="false">SUM(AE346)</f>
        <v>0</v>
      </c>
      <c r="AF345" s="64"/>
      <c r="AG345" s="79" t="n">
        <f aca="false">SUM(AH345:AI345)</f>
        <v>0</v>
      </c>
      <c r="AH345" s="79" t="n">
        <f aca="false">SUM(AH346)</f>
        <v>0</v>
      </c>
      <c r="AI345" s="79" t="n">
        <f aca="false">SUM(AI346)</f>
        <v>0</v>
      </c>
      <c r="AJ345" s="79" t="n">
        <f aca="false">SUM(AJ346)</f>
        <v>0</v>
      </c>
      <c r="AK345" s="64"/>
      <c r="AL345" s="79" t="n">
        <f aca="false">SUM(AM345:AN345)</f>
        <v>0</v>
      </c>
      <c r="AM345" s="79" t="n">
        <f aca="false">SUM(AM346)</f>
        <v>0</v>
      </c>
      <c r="AN345" s="79" t="n">
        <f aca="false">SUM(AN346)</f>
        <v>0</v>
      </c>
      <c r="AO345" s="79" t="n">
        <f aca="false">SUM(AO346)</f>
        <v>0</v>
      </c>
      <c r="AP345" s="64"/>
      <c r="AQ345" s="79" t="n">
        <f aca="false">SUM(AR345:AS345)</f>
        <v>0</v>
      </c>
      <c r="AR345" s="79" t="n">
        <f aca="false">SUM(AR346)</f>
        <v>0</v>
      </c>
      <c r="AS345" s="79" t="n">
        <f aca="false">SUM(AS346)</f>
        <v>0</v>
      </c>
      <c r="AT345" s="79" t="n">
        <f aca="false">SUM(AT346)</f>
        <v>0</v>
      </c>
      <c r="AU345" s="64"/>
      <c r="AV345" s="79" t="n">
        <f aca="false">SUM(AW345:AX345)</f>
        <v>0</v>
      </c>
      <c r="AW345" s="79" t="n">
        <f aca="false">SUM(AW346)</f>
        <v>0</v>
      </c>
      <c r="AX345" s="79" t="n">
        <f aca="false">SUM(AX346)</f>
        <v>0</v>
      </c>
      <c r="AY345" s="79" t="n">
        <f aca="false">SUM(AY346)</f>
        <v>0</v>
      </c>
      <c r="AZ345" s="64"/>
      <c r="BA345" s="79" t="n">
        <f aca="false">SUM(BB345:BC345)</f>
        <v>0</v>
      </c>
      <c r="BB345" s="79" t="n">
        <f aca="false">SUM(BB346)</f>
        <v>0</v>
      </c>
      <c r="BC345" s="79" t="n">
        <f aca="false">SUM(BC346)</f>
        <v>0</v>
      </c>
      <c r="BD345" s="79" t="n">
        <f aca="false">SUM(BD346)</f>
        <v>0</v>
      </c>
      <c r="BE345" s="64"/>
      <c r="BF345" s="79" t="n">
        <f aca="false">SUM(BG345:BH345)</f>
        <v>0</v>
      </c>
      <c r="BG345" s="79" t="n">
        <f aca="false">SUM(BG346)</f>
        <v>0</v>
      </c>
      <c r="BH345" s="79" t="n">
        <f aca="false">SUM(BH346)</f>
        <v>0</v>
      </c>
      <c r="BI345" s="79" t="n">
        <f aca="false">SUM(BI346)</f>
        <v>0</v>
      </c>
      <c r="BJ345" s="64"/>
      <c r="BK345" s="79" t="n">
        <f aca="false">SUM(BL345:BM345)</f>
        <v>0</v>
      </c>
      <c r="BL345" s="79" t="n">
        <f aca="false">SUM(BL346)</f>
        <v>0</v>
      </c>
      <c r="BM345" s="79" t="n">
        <f aca="false">SUM(BM346)</f>
        <v>0</v>
      </c>
      <c r="BN345" s="79" t="n">
        <f aca="false">SUM(BN346)</f>
        <v>0</v>
      </c>
      <c r="BO345" s="64"/>
      <c r="BP345" s="79" t="n">
        <f aca="false">SUM(BQ345:BR345)</f>
        <v>0</v>
      </c>
      <c r="BQ345" s="79" t="n">
        <f aca="false">SUM(BQ346)</f>
        <v>0</v>
      </c>
      <c r="BR345" s="79" t="n">
        <f aca="false">SUM(BR346)</f>
        <v>0</v>
      </c>
      <c r="BS345" s="79" t="n">
        <f aca="false">SUM(BS346)</f>
        <v>0</v>
      </c>
      <c r="BT345" s="64"/>
      <c r="BU345" s="79" t="n">
        <f aca="false">SUM(BV345:BW345)</f>
        <v>0</v>
      </c>
      <c r="BV345" s="79" t="n">
        <f aca="false">SUM(BV346)</f>
        <v>0</v>
      </c>
      <c r="BW345" s="79" t="n">
        <f aca="false">SUM(BW346)</f>
        <v>0</v>
      </c>
      <c r="BX345" s="80" t="n">
        <f aca="false">SUM(BX346)</f>
        <v>0</v>
      </c>
      <c r="BY345" s="77" t="n">
        <f aca="false">SUM(BZ345:CA345)</f>
        <v>0</v>
      </c>
      <c r="BZ345" s="77" t="n">
        <f aca="false">SUM(BZ346)</f>
        <v>0</v>
      </c>
      <c r="CA345" s="77" t="n">
        <f aca="false">SUM(CA346)</f>
        <v>0</v>
      </c>
      <c r="CB345" s="81" t="n">
        <f aca="false">SUM(CB346)</f>
        <v>0</v>
      </c>
      <c r="CC345" s="82"/>
      <c r="CD345" s="51"/>
      <c r="CE345" s="51"/>
      <c r="CF345" s="51"/>
      <c r="CG345" s="51" t="n">
        <f aca="false">SUM(G345:CB345)</f>
        <v>0</v>
      </c>
    </row>
    <row r="346" s="73" customFormat="true" ht="20.25" hidden="true" customHeight="true" outlineLevel="0" collapsed="false">
      <c r="A346" s="68"/>
      <c r="B346" s="68"/>
      <c r="C346" s="68"/>
      <c r="D346" s="68"/>
      <c r="E346" s="83" t="s">
        <v>70</v>
      </c>
      <c r="F346" s="83" t="s">
        <v>71</v>
      </c>
      <c r="G346" s="79"/>
      <c r="H346" s="79" t="n">
        <f aca="false">SUM(M346,R346,W346,AB346,AG346,AL346,AQ346,AV346,BA346,BF346,BK346,BP346,BU346)</f>
        <v>0</v>
      </c>
      <c r="I346" s="79" t="n">
        <f aca="false">SUM(N346,S346,X346,AC346,AH346,AM346,AR346,AW346,BB346,BG346,BL346,BQ346,BV346)</f>
        <v>0</v>
      </c>
      <c r="J346" s="79" t="n">
        <f aca="false">SUM(O346,T346,Y346,AD346,AI346,AN346,AS346,AX346,BC346,BH346,BM346,BR346,BW346)</f>
        <v>0</v>
      </c>
      <c r="K346" s="79" t="n">
        <f aca="false">SUM(P346,U346,Z346,AE346,AJ346,AO346,AT346,AY346,BD346,BI346,BN346,BS346,BX346)</f>
        <v>0</v>
      </c>
      <c r="L346" s="78"/>
      <c r="M346" s="79" t="n">
        <f aca="false">SUM(N346:O346)</f>
        <v>0</v>
      </c>
      <c r="N346" s="79"/>
      <c r="O346" s="79"/>
      <c r="P346" s="79"/>
      <c r="Q346" s="64"/>
      <c r="R346" s="79" t="n">
        <f aca="false">SUM(S346:T346)</f>
        <v>0</v>
      </c>
      <c r="S346" s="79"/>
      <c r="T346" s="79"/>
      <c r="U346" s="79"/>
      <c r="V346" s="64"/>
      <c r="W346" s="79" t="n">
        <f aca="false">SUM(X346:Y346)</f>
        <v>0</v>
      </c>
      <c r="X346" s="79"/>
      <c r="Y346" s="79"/>
      <c r="Z346" s="79"/>
      <c r="AA346" s="64"/>
      <c r="AB346" s="79" t="n">
        <f aca="false">SUM(AC346:AD346)</f>
        <v>0</v>
      </c>
      <c r="AC346" s="79"/>
      <c r="AD346" s="79"/>
      <c r="AE346" s="79"/>
      <c r="AF346" s="64"/>
      <c r="AG346" s="79" t="n">
        <f aca="false">SUM(AH346:AI346)</f>
        <v>0</v>
      </c>
      <c r="AH346" s="79"/>
      <c r="AI346" s="79"/>
      <c r="AJ346" s="79"/>
      <c r="AK346" s="64"/>
      <c r="AL346" s="79" t="n">
        <f aca="false">SUM(AM346:AN346)</f>
        <v>0</v>
      </c>
      <c r="AM346" s="79"/>
      <c r="AN346" s="79"/>
      <c r="AO346" s="79"/>
      <c r="AP346" s="64"/>
      <c r="AQ346" s="79" t="n">
        <f aca="false">SUM(AR346:AS346)</f>
        <v>0</v>
      </c>
      <c r="AR346" s="79"/>
      <c r="AS346" s="79"/>
      <c r="AT346" s="79"/>
      <c r="AU346" s="64"/>
      <c r="AV346" s="79" t="n">
        <f aca="false">SUM(AW346:AX346)</f>
        <v>0</v>
      </c>
      <c r="AW346" s="79"/>
      <c r="AX346" s="79"/>
      <c r="AY346" s="79"/>
      <c r="AZ346" s="64"/>
      <c r="BA346" s="79" t="n">
        <f aca="false">SUM(BB346:BC346)</f>
        <v>0</v>
      </c>
      <c r="BB346" s="79"/>
      <c r="BC346" s="79"/>
      <c r="BD346" s="79"/>
      <c r="BE346" s="64"/>
      <c r="BF346" s="79" t="n">
        <f aca="false">SUM(BG346:BH346)</f>
        <v>0</v>
      </c>
      <c r="BG346" s="79"/>
      <c r="BH346" s="79"/>
      <c r="BI346" s="79"/>
      <c r="BJ346" s="64"/>
      <c r="BK346" s="79" t="n">
        <f aca="false">SUM(BL346:BM346)</f>
        <v>0</v>
      </c>
      <c r="BL346" s="79"/>
      <c r="BM346" s="79"/>
      <c r="BN346" s="79"/>
      <c r="BO346" s="64"/>
      <c r="BP346" s="79" t="n">
        <f aca="false">SUM(BQ346:BR346)</f>
        <v>0</v>
      </c>
      <c r="BQ346" s="79"/>
      <c r="BR346" s="79"/>
      <c r="BS346" s="79"/>
      <c r="BT346" s="64"/>
      <c r="BU346" s="79" t="n">
        <f aca="false">SUM(BV346:BW346)</f>
        <v>0</v>
      </c>
      <c r="BV346" s="79"/>
      <c r="BW346" s="79"/>
      <c r="BX346" s="80"/>
      <c r="BY346" s="79" t="n">
        <f aca="false">SUM(BZ346:CA346)</f>
        <v>0</v>
      </c>
      <c r="BZ346" s="79"/>
      <c r="CA346" s="79"/>
      <c r="CB346" s="80"/>
      <c r="CC346" s="82"/>
      <c r="CD346" s="51"/>
      <c r="CE346" s="51"/>
      <c r="CF346" s="51"/>
      <c r="CG346" s="51" t="n">
        <f aca="false">SUM(G346:CB346)</f>
        <v>0</v>
      </c>
    </row>
    <row r="347" s="73" customFormat="true" ht="14.1" hidden="true" customHeight="true" outlineLevel="0" collapsed="false">
      <c r="A347" s="84" t="s">
        <v>468</v>
      </c>
      <c r="B347" s="84" t="s">
        <v>73</v>
      </c>
      <c r="C347" s="84" t="s">
        <v>74</v>
      </c>
      <c r="D347" s="83" t="s">
        <v>75</v>
      </c>
      <c r="E347" s="68"/>
      <c r="F347" s="68"/>
      <c r="G347" s="79" t="n">
        <f aca="false">SUM(G348)</f>
        <v>0</v>
      </c>
      <c r="H347" s="79" t="n">
        <f aca="false">SUM(M347,R347,W347,AB347,AG347,AL347,AQ347,AV347,BA347,BF347,BK347,BP347,BU347)</f>
        <v>0</v>
      </c>
      <c r="I347" s="79" t="n">
        <f aca="false">SUM(N347,S347,X347,AC347,AH347,AM347,AR347,AW347,BB347,BG347,BL347,BQ347,BV347)</f>
        <v>0</v>
      </c>
      <c r="J347" s="79" t="n">
        <f aca="false">SUM(O347,T347,Y347,AD347,AI347,AN347,AS347,AX347,BC347,BH347,BM347,BR347,BW347)</f>
        <v>0</v>
      </c>
      <c r="K347" s="79" t="n">
        <f aca="false">SUM(P347,U347,Z347,AE347,AJ347,AO347,AT347,AY347,BD347,BI347,BN347,BS347,BX347)</f>
        <v>0</v>
      </c>
      <c r="L347" s="78"/>
      <c r="M347" s="79" t="n">
        <f aca="false">SUM(N347:O347)</f>
        <v>0</v>
      </c>
      <c r="N347" s="79" t="n">
        <f aca="false">SUM(N348)</f>
        <v>0</v>
      </c>
      <c r="O347" s="79" t="n">
        <f aca="false">SUM(O348)</f>
        <v>0</v>
      </c>
      <c r="P347" s="79" t="n">
        <f aca="false">SUM(P348)</f>
        <v>0</v>
      </c>
      <c r="Q347" s="64"/>
      <c r="R347" s="79" t="n">
        <f aca="false">SUM(S347:T347)</f>
        <v>0</v>
      </c>
      <c r="S347" s="79" t="n">
        <f aca="false">SUM(S348)</f>
        <v>0</v>
      </c>
      <c r="T347" s="79" t="n">
        <f aca="false">SUM(T348)</f>
        <v>0</v>
      </c>
      <c r="U347" s="79" t="n">
        <f aca="false">SUM(U348)</f>
        <v>0</v>
      </c>
      <c r="V347" s="64"/>
      <c r="W347" s="79" t="n">
        <f aca="false">SUM(X347:Y347)</f>
        <v>0</v>
      </c>
      <c r="X347" s="79" t="n">
        <f aca="false">SUM(X348)</f>
        <v>0</v>
      </c>
      <c r="Y347" s="79" t="n">
        <f aca="false">SUM(Y348)</f>
        <v>0</v>
      </c>
      <c r="Z347" s="79" t="n">
        <f aca="false">SUM(Z348)</f>
        <v>0</v>
      </c>
      <c r="AA347" s="64"/>
      <c r="AB347" s="79" t="n">
        <f aca="false">SUM(AC347:AD347)</f>
        <v>0</v>
      </c>
      <c r="AC347" s="79" t="n">
        <f aca="false">SUM(AC348)</f>
        <v>0</v>
      </c>
      <c r="AD347" s="79" t="n">
        <f aca="false">SUM(AD348)</f>
        <v>0</v>
      </c>
      <c r="AE347" s="79" t="n">
        <f aca="false">SUM(AE348)</f>
        <v>0</v>
      </c>
      <c r="AF347" s="64"/>
      <c r="AG347" s="79" t="n">
        <f aca="false">SUM(AH347:AI347)</f>
        <v>0</v>
      </c>
      <c r="AH347" s="79" t="n">
        <f aca="false">SUM(AH348)</f>
        <v>0</v>
      </c>
      <c r="AI347" s="79" t="n">
        <f aca="false">SUM(AI348)</f>
        <v>0</v>
      </c>
      <c r="AJ347" s="79" t="n">
        <f aca="false">SUM(AJ348)</f>
        <v>0</v>
      </c>
      <c r="AK347" s="64"/>
      <c r="AL347" s="79" t="n">
        <f aca="false">SUM(AM347:AN347)</f>
        <v>0</v>
      </c>
      <c r="AM347" s="79" t="n">
        <f aca="false">SUM(AM348)</f>
        <v>0</v>
      </c>
      <c r="AN347" s="79" t="n">
        <f aca="false">SUM(AN348)</f>
        <v>0</v>
      </c>
      <c r="AO347" s="79" t="n">
        <f aca="false">SUM(AO348)</f>
        <v>0</v>
      </c>
      <c r="AP347" s="64"/>
      <c r="AQ347" s="79" t="n">
        <f aca="false">SUM(AR347:AS347)</f>
        <v>0</v>
      </c>
      <c r="AR347" s="79" t="n">
        <f aca="false">SUM(AR348)</f>
        <v>0</v>
      </c>
      <c r="AS347" s="79" t="n">
        <f aca="false">SUM(AS348)</f>
        <v>0</v>
      </c>
      <c r="AT347" s="79" t="n">
        <f aca="false">SUM(AT348)</f>
        <v>0</v>
      </c>
      <c r="AU347" s="64"/>
      <c r="AV347" s="79" t="n">
        <f aca="false">SUM(AW347:AX347)</f>
        <v>0</v>
      </c>
      <c r="AW347" s="79" t="n">
        <f aca="false">SUM(AW348)</f>
        <v>0</v>
      </c>
      <c r="AX347" s="79" t="n">
        <f aca="false">SUM(AX348)</f>
        <v>0</v>
      </c>
      <c r="AY347" s="79" t="n">
        <f aca="false">SUM(AY348)</f>
        <v>0</v>
      </c>
      <c r="AZ347" s="64"/>
      <c r="BA347" s="79" t="n">
        <f aca="false">SUM(BB347:BC347)</f>
        <v>0</v>
      </c>
      <c r="BB347" s="79" t="n">
        <f aca="false">SUM(BB348)</f>
        <v>0</v>
      </c>
      <c r="BC347" s="79" t="n">
        <f aca="false">SUM(BC348)</f>
        <v>0</v>
      </c>
      <c r="BD347" s="79" t="n">
        <f aca="false">SUM(BD348)</f>
        <v>0</v>
      </c>
      <c r="BE347" s="64"/>
      <c r="BF347" s="79" t="n">
        <f aca="false">SUM(BG347:BH347)</f>
        <v>0</v>
      </c>
      <c r="BG347" s="79" t="n">
        <f aca="false">SUM(BG348)</f>
        <v>0</v>
      </c>
      <c r="BH347" s="79" t="n">
        <f aca="false">SUM(BH348)</f>
        <v>0</v>
      </c>
      <c r="BI347" s="79" t="n">
        <f aca="false">SUM(BI348)</f>
        <v>0</v>
      </c>
      <c r="BJ347" s="64"/>
      <c r="BK347" s="79" t="n">
        <f aca="false">SUM(BL347:BM347)</f>
        <v>0</v>
      </c>
      <c r="BL347" s="79" t="n">
        <f aca="false">SUM(BL348)</f>
        <v>0</v>
      </c>
      <c r="BM347" s="79" t="n">
        <f aca="false">SUM(BM348)</f>
        <v>0</v>
      </c>
      <c r="BN347" s="79" t="n">
        <f aca="false">SUM(BN348)</f>
        <v>0</v>
      </c>
      <c r="BO347" s="64"/>
      <c r="BP347" s="79" t="n">
        <f aca="false">SUM(BQ347:BR347)</f>
        <v>0</v>
      </c>
      <c r="BQ347" s="79" t="n">
        <f aca="false">SUM(BQ348)</f>
        <v>0</v>
      </c>
      <c r="BR347" s="79" t="n">
        <f aca="false">SUM(BR348)</f>
        <v>0</v>
      </c>
      <c r="BS347" s="79" t="n">
        <f aca="false">SUM(BS348)</f>
        <v>0</v>
      </c>
      <c r="BT347" s="64"/>
      <c r="BU347" s="79" t="n">
        <f aca="false">SUM(BV347:BW347)</f>
        <v>0</v>
      </c>
      <c r="BV347" s="79" t="n">
        <f aca="false">SUM(BV348)</f>
        <v>0</v>
      </c>
      <c r="BW347" s="79" t="n">
        <f aca="false">SUM(BW348)</f>
        <v>0</v>
      </c>
      <c r="BX347" s="80" t="n">
        <f aca="false">SUM(BX348)</f>
        <v>0</v>
      </c>
      <c r="BY347" s="79" t="n">
        <f aca="false">SUM(BZ347:CA347)</f>
        <v>0</v>
      </c>
      <c r="BZ347" s="79" t="n">
        <f aca="false">SUM(BZ348)</f>
        <v>0</v>
      </c>
      <c r="CA347" s="79" t="n">
        <f aca="false">SUM(CA348)</f>
        <v>0</v>
      </c>
      <c r="CB347" s="80" t="n">
        <f aca="false">SUM(CB348)</f>
        <v>0</v>
      </c>
      <c r="CC347" s="82"/>
      <c r="CD347" s="51"/>
      <c r="CE347" s="51"/>
      <c r="CF347" s="51"/>
      <c r="CG347" s="51" t="n">
        <f aca="false">SUM(G347:CB347)</f>
        <v>0</v>
      </c>
    </row>
    <row r="348" s="73" customFormat="true" ht="18" hidden="true" customHeight="true" outlineLevel="0" collapsed="false">
      <c r="A348" s="85"/>
      <c r="B348" s="85"/>
      <c r="C348" s="85"/>
      <c r="D348" s="85"/>
      <c r="E348" s="86" t="s">
        <v>76</v>
      </c>
      <c r="F348" s="83" t="s">
        <v>77</v>
      </c>
      <c r="G348" s="87"/>
      <c r="H348" s="87" t="n">
        <f aca="false">SUM(M348,R348,W348,AB348,AG348,AL348,AQ348,AV348,BA348,BF348,BK348,BP348,BU348)</f>
        <v>0</v>
      </c>
      <c r="I348" s="87" t="n">
        <f aca="false">SUM(N348,S348,X348,AC348,AH348,AM348,AR348,AW348,BB348,BG348,BL348,BQ348,BV348)</f>
        <v>0</v>
      </c>
      <c r="J348" s="87" t="n">
        <f aca="false">SUM(O348,T348,Y348,AD348,AI348,AN348,AS348,AX348,BC348,BH348,BM348,BR348,BW348)</f>
        <v>0</v>
      </c>
      <c r="K348" s="87" t="n">
        <f aca="false">SUM(P348,U348,Z348,AE348,AJ348,AO348,AT348,AY348,BD348,BI348,BN348,BS348,BX348)</f>
        <v>0</v>
      </c>
      <c r="L348" s="78"/>
      <c r="M348" s="79" t="n">
        <f aca="false">SUM(N348:O348)</f>
        <v>0</v>
      </c>
      <c r="N348" s="79"/>
      <c r="O348" s="79"/>
      <c r="P348" s="79"/>
      <c r="Q348" s="64"/>
      <c r="R348" s="79" t="n">
        <f aca="false">SUM(S348:T348)</f>
        <v>0</v>
      </c>
      <c r="S348" s="79"/>
      <c r="T348" s="79"/>
      <c r="U348" s="79"/>
      <c r="V348" s="64"/>
      <c r="W348" s="79" t="n">
        <f aca="false">SUM(X348:Y348)</f>
        <v>0</v>
      </c>
      <c r="X348" s="79"/>
      <c r="Y348" s="79"/>
      <c r="Z348" s="79"/>
      <c r="AA348" s="64"/>
      <c r="AB348" s="79" t="n">
        <f aca="false">SUM(AC348:AD348)</f>
        <v>0</v>
      </c>
      <c r="AC348" s="79"/>
      <c r="AD348" s="79"/>
      <c r="AE348" s="79"/>
      <c r="AF348" s="64"/>
      <c r="AG348" s="79" t="n">
        <f aca="false">SUM(AH348:AI348)</f>
        <v>0</v>
      </c>
      <c r="AH348" s="79"/>
      <c r="AI348" s="79"/>
      <c r="AJ348" s="79"/>
      <c r="AK348" s="64"/>
      <c r="AL348" s="79" t="n">
        <f aca="false">SUM(AM348:AN348)</f>
        <v>0</v>
      </c>
      <c r="AM348" s="79"/>
      <c r="AN348" s="79"/>
      <c r="AO348" s="79"/>
      <c r="AP348" s="64"/>
      <c r="AQ348" s="79" t="n">
        <f aca="false">SUM(AR348:AS348)</f>
        <v>0</v>
      </c>
      <c r="AR348" s="79"/>
      <c r="AS348" s="79"/>
      <c r="AT348" s="79"/>
      <c r="AU348" s="64"/>
      <c r="AV348" s="79" t="n">
        <f aca="false">SUM(AW348:AX348)</f>
        <v>0</v>
      </c>
      <c r="AW348" s="79"/>
      <c r="AX348" s="79"/>
      <c r="AY348" s="79"/>
      <c r="AZ348" s="64"/>
      <c r="BA348" s="79" t="n">
        <f aca="false">SUM(BB348:BC348)</f>
        <v>0</v>
      </c>
      <c r="BB348" s="79"/>
      <c r="BC348" s="79"/>
      <c r="BD348" s="79"/>
      <c r="BE348" s="64"/>
      <c r="BF348" s="79" t="n">
        <f aca="false">SUM(BG348:BH348)</f>
        <v>0</v>
      </c>
      <c r="BG348" s="79"/>
      <c r="BH348" s="79"/>
      <c r="BI348" s="79"/>
      <c r="BJ348" s="64"/>
      <c r="BK348" s="79" t="n">
        <f aca="false">SUM(BL348:BM348)</f>
        <v>0</v>
      </c>
      <c r="BL348" s="79"/>
      <c r="BM348" s="79"/>
      <c r="BN348" s="79"/>
      <c r="BO348" s="64"/>
      <c r="BP348" s="79" t="n">
        <f aca="false">SUM(BQ348:BR348)</f>
        <v>0</v>
      </c>
      <c r="BQ348" s="79"/>
      <c r="BR348" s="79"/>
      <c r="BS348" s="79"/>
      <c r="BT348" s="64"/>
      <c r="BU348" s="79" t="n">
        <f aca="false">SUM(BV348:BW348)</f>
        <v>0</v>
      </c>
      <c r="BV348" s="79"/>
      <c r="BW348" s="79"/>
      <c r="BX348" s="80"/>
      <c r="BY348" s="87" t="n">
        <f aca="false">SUM(BZ348:CA348)</f>
        <v>0</v>
      </c>
      <c r="BZ348" s="87"/>
      <c r="CA348" s="87"/>
      <c r="CB348" s="88"/>
      <c r="CC348" s="82"/>
      <c r="CD348" s="51"/>
      <c r="CE348" s="51"/>
      <c r="CF348" s="51"/>
      <c r="CG348" s="51" t="n">
        <f aca="false">SUM(G348:CB348)</f>
        <v>0</v>
      </c>
    </row>
    <row r="349" customFormat="false" ht="18" hidden="false" customHeight="true" outlineLevel="0" collapsed="false">
      <c r="A349" s="37" t="s">
        <v>469</v>
      </c>
      <c r="B349" s="37" t="s">
        <v>83</v>
      </c>
      <c r="C349" s="37" t="s">
        <v>84</v>
      </c>
      <c r="D349" s="61" t="s">
        <v>85</v>
      </c>
      <c r="E349" s="26"/>
      <c r="F349" s="58"/>
      <c r="G349" s="62" t="n">
        <f aca="false">SUM(G350:G351)</f>
        <v>298425</v>
      </c>
      <c r="H349" s="62" t="n">
        <f aca="false">SUM(M349,R349,W349,AB349,AG349,AL349,AQ349,AV349,BA349,BF349,BK349,BP349,BU349)</f>
        <v>237792.39</v>
      </c>
      <c r="I349" s="62" t="n">
        <f aca="false">SUM(N349,S349,X349,AC349,AH349,AM349,AR349,AW349,BB349,BG349,BL349,BQ349,BV349)</f>
        <v>237792.39</v>
      </c>
      <c r="J349" s="62" t="n">
        <f aca="false">SUM(O349,T349,Y349,AD349,AI349,AN349,AS349,AX349,BC349,BH349,BM349,BR349,BW349)</f>
        <v>0</v>
      </c>
      <c r="K349" s="62" t="n">
        <f aca="false">SUM(P349,U349,Z349,AE349,AJ349,AO349,AT349,AY349,BD349,BI349,BN349,BS349,BX349)</f>
        <v>0</v>
      </c>
      <c r="L349" s="63"/>
      <c r="M349" s="62" t="n">
        <f aca="false">SUM(N349:O349)</f>
        <v>298425</v>
      </c>
      <c r="N349" s="62" t="n">
        <f aca="false">SUM(N350:N351)</f>
        <v>298425</v>
      </c>
      <c r="O349" s="62" t="n">
        <f aca="false">SUM(O350:O351)</f>
        <v>0</v>
      </c>
      <c r="P349" s="62" t="n">
        <f aca="false">SUM(P350:P351)</f>
        <v>0</v>
      </c>
      <c r="Q349" s="64"/>
      <c r="R349" s="62" t="n">
        <f aca="false">SUM(S349:T349)</f>
        <v>7499.52</v>
      </c>
      <c r="S349" s="62" t="n">
        <f aca="false">SUM(S350:S351)</f>
        <v>7499.52</v>
      </c>
      <c r="T349" s="62" t="n">
        <f aca="false">SUM(T350:T351)</f>
        <v>0</v>
      </c>
      <c r="U349" s="62" t="n">
        <f aca="false">SUM(U350:U351)</f>
        <v>0</v>
      </c>
      <c r="V349" s="64"/>
      <c r="W349" s="62" t="n">
        <f aca="false">SUM(X349:Y349)</f>
        <v>0</v>
      </c>
      <c r="X349" s="62" t="n">
        <f aca="false">SUM(X350:X351)</f>
        <v>0</v>
      </c>
      <c r="Y349" s="62" t="n">
        <f aca="false">SUM(Y350:Y351)</f>
        <v>0</v>
      </c>
      <c r="Z349" s="62" t="n">
        <f aca="false">SUM(Z350:Z351)</f>
        <v>0</v>
      </c>
      <c r="AA349" s="64"/>
      <c r="AB349" s="62" t="n">
        <f aca="false">SUM(AC349:AD349)</f>
        <v>0</v>
      </c>
      <c r="AC349" s="62" t="n">
        <f aca="false">SUM(AC350:AC351)</f>
        <v>0</v>
      </c>
      <c r="AD349" s="62" t="n">
        <f aca="false">SUM(AD350:AD351)</f>
        <v>0</v>
      </c>
      <c r="AE349" s="62" t="n">
        <f aca="false">SUM(AE350:AE351)</f>
        <v>0</v>
      </c>
      <c r="AF349" s="64"/>
      <c r="AG349" s="62" t="n">
        <f aca="false">SUM(AH349:AI349)</f>
        <v>0</v>
      </c>
      <c r="AH349" s="62" t="n">
        <f aca="false">SUM(AH350:AH351)</f>
        <v>0</v>
      </c>
      <c r="AI349" s="62" t="n">
        <f aca="false">SUM(AI350:AI351)</f>
        <v>0</v>
      </c>
      <c r="AJ349" s="62" t="n">
        <f aca="false">SUM(AJ350:AJ351)</f>
        <v>0</v>
      </c>
      <c r="AK349" s="64"/>
      <c r="AL349" s="62" t="n">
        <f aca="false">SUM(AM349:AN349)</f>
        <v>0</v>
      </c>
      <c r="AM349" s="62" t="n">
        <f aca="false">SUM(AM350:AM351)</f>
        <v>0</v>
      </c>
      <c r="AN349" s="62" t="n">
        <f aca="false">SUM(AN350:AN351)</f>
        <v>0</v>
      </c>
      <c r="AO349" s="62" t="n">
        <f aca="false">SUM(AO350:AO351)</f>
        <v>0</v>
      </c>
      <c r="AP349" s="64"/>
      <c r="AQ349" s="62" t="n">
        <f aca="false">SUM(AR349:AS349)</f>
        <v>0</v>
      </c>
      <c r="AR349" s="62" t="n">
        <f aca="false">SUM(AR350:AR351)</f>
        <v>0</v>
      </c>
      <c r="AS349" s="62" t="n">
        <f aca="false">SUM(AS350:AS351)</f>
        <v>0</v>
      </c>
      <c r="AT349" s="62" t="n">
        <f aca="false">SUM(AT350:AT351)</f>
        <v>0</v>
      </c>
      <c r="AU349" s="64"/>
      <c r="AV349" s="62" t="n">
        <f aca="false">SUM(AW349:AX349)</f>
        <v>0</v>
      </c>
      <c r="AW349" s="62" t="n">
        <f aca="false">SUM(AW350:AW351)</f>
        <v>0</v>
      </c>
      <c r="AX349" s="62" t="n">
        <f aca="false">SUM(AX350:AX351)</f>
        <v>0</v>
      </c>
      <c r="AY349" s="62" t="n">
        <f aca="false">SUM(AY350:AY351)</f>
        <v>0</v>
      </c>
      <c r="AZ349" s="64"/>
      <c r="BA349" s="62" t="n">
        <f aca="false">SUM(BB349:BC349)</f>
        <v>0</v>
      </c>
      <c r="BB349" s="62" t="n">
        <f aca="false">SUM(BB350:BB351)</f>
        <v>0</v>
      </c>
      <c r="BC349" s="62" t="n">
        <f aca="false">SUM(BC350:BC351)</f>
        <v>0</v>
      </c>
      <c r="BD349" s="62" t="n">
        <f aca="false">SUM(BD350:BD351)</f>
        <v>0</v>
      </c>
      <c r="BE349" s="64"/>
      <c r="BF349" s="62" t="n">
        <f aca="false">SUM(BG349:BH349)</f>
        <v>-31155.81</v>
      </c>
      <c r="BG349" s="62" t="n">
        <f aca="false">SUM(BG350:BG351)</f>
        <v>-31155.81</v>
      </c>
      <c r="BH349" s="62" t="n">
        <f aca="false">SUM(BH350:BH351)</f>
        <v>0</v>
      </c>
      <c r="BI349" s="62" t="n">
        <f aca="false">SUM(BI350:BI351)</f>
        <v>0</v>
      </c>
      <c r="BJ349" s="64"/>
      <c r="BK349" s="62" t="n">
        <f aca="false">SUM(BL349:BM349)</f>
        <v>0</v>
      </c>
      <c r="BL349" s="62" t="n">
        <f aca="false">SUM(BL350:BL351)</f>
        <v>0</v>
      </c>
      <c r="BM349" s="62" t="n">
        <f aca="false">SUM(BM350:BM351)</f>
        <v>0</v>
      </c>
      <c r="BN349" s="62" t="n">
        <f aca="false">SUM(BN350:BN351)</f>
        <v>0</v>
      </c>
      <c r="BO349" s="64"/>
      <c r="BP349" s="62" t="n">
        <f aca="false">SUM(BQ349:BR349)</f>
        <v>0</v>
      </c>
      <c r="BQ349" s="62" t="n">
        <f aca="false">SUM(BQ350:BQ351)</f>
        <v>0</v>
      </c>
      <c r="BR349" s="62" t="n">
        <f aca="false">SUM(BR350:BR351)</f>
        <v>0</v>
      </c>
      <c r="BS349" s="62" t="n">
        <f aca="false">SUM(BS350:BS351)</f>
        <v>0</v>
      </c>
      <c r="BT349" s="64"/>
      <c r="BU349" s="62" t="n">
        <f aca="false">SUM(BV349:BW349)</f>
        <v>-36976.32</v>
      </c>
      <c r="BV349" s="62" t="n">
        <f aca="false">SUM(BV350:BV351)</f>
        <v>-36976.32</v>
      </c>
      <c r="BW349" s="62" t="n">
        <f aca="false">SUM(BW350:BW351)</f>
        <v>0</v>
      </c>
      <c r="BX349" s="65" t="n">
        <f aca="false">SUM(BX350:BX351)</f>
        <v>0</v>
      </c>
      <c r="BY349" s="62" t="n">
        <f aca="false">SUM(BZ349:CA349)</f>
        <v>234428.41</v>
      </c>
      <c r="BZ349" s="62" t="n">
        <f aca="false">SUM(BZ350:BZ351)</f>
        <v>234428.41</v>
      </c>
      <c r="CA349" s="62" t="n">
        <f aca="false">SUM(CA350:CA351)</f>
        <v>0</v>
      </c>
      <c r="CB349" s="62" t="n">
        <f aca="false">SUM(CB350:CB351)</f>
        <v>0</v>
      </c>
      <c r="CC349" s="51"/>
      <c r="CD349" s="51"/>
      <c r="CE349" s="51"/>
      <c r="CF349" s="51"/>
      <c r="CG349" s="51" t="n">
        <f aca="false">SUM(G349:CB349)</f>
        <v>1718451.38</v>
      </c>
    </row>
    <row r="350" s="73" customFormat="true" ht="42" hidden="true" customHeight="true" outlineLevel="0" collapsed="false">
      <c r="A350" s="139"/>
      <c r="B350" s="139"/>
      <c r="C350" s="139"/>
      <c r="D350" s="139"/>
      <c r="E350" s="171" t="s">
        <v>86</v>
      </c>
      <c r="F350" s="83" t="s">
        <v>71</v>
      </c>
      <c r="G350" s="141"/>
      <c r="H350" s="141" t="n">
        <f aca="false">SUM(M350,R350,W350,AB350,AG350,AL350,AQ350,AV350,BA350,BF350,BK350,BP350,BU350)</f>
        <v>0</v>
      </c>
      <c r="I350" s="141" t="n">
        <f aca="false">SUM(N350,S350,X350,AC350,AH350,AM350,AR350,AW350,BB350,BG350,BL350,BQ350,BV350)</f>
        <v>0</v>
      </c>
      <c r="J350" s="141" t="n">
        <f aca="false">SUM(O350,T350,Y350,AD350,AI350,AN350,AS350,AX350,BC350,BH350,BM350,BR350,BW350)</f>
        <v>0</v>
      </c>
      <c r="K350" s="141" t="n">
        <f aca="false">SUM(P350,U350,Z350,AE350,AJ350,AO350,AT350,AY350,BD350,BI350,BN350,BS350,BX350)</f>
        <v>0</v>
      </c>
      <c r="L350" s="78"/>
      <c r="M350" s="79" t="n">
        <f aca="false">SUM(N350:O350)</f>
        <v>0</v>
      </c>
      <c r="N350" s="79"/>
      <c r="O350" s="79"/>
      <c r="P350" s="79"/>
      <c r="Q350" s="64"/>
      <c r="R350" s="79" t="n">
        <f aca="false">SUM(S350:T350)</f>
        <v>0</v>
      </c>
      <c r="S350" s="79"/>
      <c r="T350" s="79"/>
      <c r="U350" s="79"/>
      <c r="V350" s="64"/>
      <c r="W350" s="79" t="n">
        <f aca="false">SUM(X350:Y350)</f>
        <v>0</v>
      </c>
      <c r="X350" s="79"/>
      <c r="Y350" s="79"/>
      <c r="Z350" s="79"/>
      <c r="AA350" s="64"/>
      <c r="AB350" s="79" t="n">
        <f aca="false">SUM(AC350:AD350)</f>
        <v>0</v>
      </c>
      <c r="AC350" s="79"/>
      <c r="AD350" s="79"/>
      <c r="AE350" s="79"/>
      <c r="AF350" s="64"/>
      <c r="AG350" s="79" t="n">
        <f aca="false">SUM(AH350:AI350)</f>
        <v>0</v>
      </c>
      <c r="AH350" s="79"/>
      <c r="AI350" s="79"/>
      <c r="AJ350" s="79"/>
      <c r="AK350" s="64"/>
      <c r="AL350" s="79" t="n">
        <f aca="false">SUM(AM350:AN350)</f>
        <v>0</v>
      </c>
      <c r="AM350" s="79"/>
      <c r="AN350" s="79"/>
      <c r="AO350" s="79"/>
      <c r="AP350" s="64"/>
      <c r="AQ350" s="79" t="n">
        <f aca="false">SUM(AR350:AS350)</f>
        <v>0</v>
      </c>
      <c r="AR350" s="79"/>
      <c r="AS350" s="79"/>
      <c r="AT350" s="79"/>
      <c r="AU350" s="64"/>
      <c r="AV350" s="79" t="n">
        <f aca="false">SUM(AW350:AX350)</f>
        <v>0</v>
      </c>
      <c r="AW350" s="79"/>
      <c r="AX350" s="79"/>
      <c r="AY350" s="79"/>
      <c r="AZ350" s="64"/>
      <c r="BA350" s="79" t="n">
        <f aca="false">SUM(BB350:BC350)</f>
        <v>0</v>
      </c>
      <c r="BB350" s="79"/>
      <c r="BC350" s="79"/>
      <c r="BD350" s="79"/>
      <c r="BE350" s="64"/>
      <c r="BF350" s="79" t="n">
        <f aca="false">SUM(BG350:BH350)</f>
        <v>0</v>
      </c>
      <c r="BG350" s="79"/>
      <c r="BH350" s="79"/>
      <c r="BI350" s="79"/>
      <c r="BJ350" s="64"/>
      <c r="BK350" s="79" t="n">
        <f aca="false">SUM(BL350:BM350)</f>
        <v>0</v>
      </c>
      <c r="BL350" s="79"/>
      <c r="BM350" s="79"/>
      <c r="BN350" s="79"/>
      <c r="BO350" s="64"/>
      <c r="BP350" s="79" t="n">
        <f aca="false">SUM(BQ350:BR350)</f>
        <v>0</v>
      </c>
      <c r="BQ350" s="79"/>
      <c r="BR350" s="79"/>
      <c r="BS350" s="79"/>
      <c r="BT350" s="64"/>
      <c r="BU350" s="79" t="n">
        <f aca="false">SUM(BV350:BW350)</f>
        <v>0</v>
      </c>
      <c r="BV350" s="79"/>
      <c r="BW350" s="79"/>
      <c r="BX350" s="80"/>
      <c r="BY350" s="141" t="n">
        <f aca="false">SUM(BZ350:CA350)</f>
        <v>0</v>
      </c>
      <c r="BZ350" s="141"/>
      <c r="CA350" s="141"/>
      <c r="CB350" s="142"/>
      <c r="CC350" s="82"/>
      <c r="CD350" s="51"/>
      <c r="CE350" s="51"/>
      <c r="CF350" s="51"/>
      <c r="CG350" s="51" t="n">
        <f aca="false">SUM(G350:CB350)</f>
        <v>0</v>
      </c>
    </row>
    <row r="351" customFormat="false" ht="26.1" hidden="false" customHeight="true" outlineLevel="0" collapsed="false">
      <c r="A351" s="26"/>
      <c r="B351" s="26"/>
      <c r="C351" s="26"/>
      <c r="D351" s="26"/>
      <c r="E351" s="61" t="s">
        <v>249</v>
      </c>
      <c r="F351" s="66" t="s">
        <v>71</v>
      </c>
      <c r="G351" s="62" t="n">
        <v>298425</v>
      </c>
      <c r="H351" s="62" t="n">
        <f aca="false">SUM(M351,R351,W351,AB351,AG351,AL351,AQ351,AV351,BA351,BF351,BK351,BP351,BU351)</f>
        <v>237792.39</v>
      </c>
      <c r="I351" s="62" t="n">
        <f aca="false">SUM(N351,S351,X351,AC351,AH351,AM351,AR351,AW351,BB351,BG351,BL351,BQ351,BV351)</f>
        <v>237792.39</v>
      </c>
      <c r="J351" s="62" t="n">
        <f aca="false">SUM(O351,T351,Y351,AD351,AI351,AN351,AS351,AX351,BC351,BH351,BM351,BR351,BW351)</f>
        <v>0</v>
      </c>
      <c r="K351" s="62" t="n">
        <f aca="false">SUM(P351,U351,Z351,AE351,AJ351,AO351,AT351,AY351,BD351,BI351,BN351,BS351,BX351)</f>
        <v>0</v>
      </c>
      <c r="L351" s="63"/>
      <c r="M351" s="62" t="n">
        <f aca="false">SUM(N351:O351)</f>
        <v>298425</v>
      </c>
      <c r="N351" s="62" t="n">
        <v>298425</v>
      </c>
      <c r="O351" s="62"/>
      <c r="P351" s="62"/>
      <c r="Q351" s="64"/>
      <c r="R351" s="62" t="n">
        <f aca="false">SUM(S351:T351)</f>
        <v>7499.52</v>
      </c>
      <c r="S351" s="62" t="n">
        <v>7499.52</v>
      </c>
      <c r="T351" s="62"/>
      <c r="U351" s="62"/>
      <c r="V351" s="64"/>
      <c r="W351" s="62" t="n">
        <f aca="false">SUM(X351:Y351)</f>
        <v>0</v>
      </c>
      <c r="X351" s="62"/>
      <c r="Y351" s="62"/>
      <c r="Z351" s="62"/>
      <c r="AA351" s="64"/>
      <c r="AB351" s="62" t="n">
        <f aca="false">SUM(AC351:AD351)</f>
        <v>0</v>
      </c>
      <c r="AC351" s="62"/>
      <c r="AD351" s="62"/>
      <c r="AE351" s="62"/>
      <c r="AF351" s="64"/>
      <c r="AG351" s="62" t="n">
        <f aca="false">SUM(AH351:AI351)</f>
        <v>0</v>
      </c>
      <c r="AH351" s="62"/>
      <c r="AI351" s="62"/>
      <c r="AJ351" s="62"/>
      <c r="AK351" s="64"/>
      <c r="AL351" s="62" t="n">
        <f aca="false">SUM(AM351:AN351)</f>
        <v>0</v>
      </c>
      <c r="AM351" s="62"/>
      <c r="AN351" s="62"/>
      <c r="AO351" s="62"/>
      <c r="AP351" s="64"/>
      <c r="AQ351" s="62" t="n">
        <f aca="false">SUM(AR351:AS351)</f>
        <v>0</v>
      </c>
      <c r="AR351" s="62"/>
      <c r="AS351" s="62"/>
      <c r="AT351" s="62"/>
      <c r="AU351" s="64"/>
      <c r="AV351" s="62" t="n">
        <f aca="false">SUM(AW351:AX351)</f>
        <v>0</v>
      </c>
      <c r="AW351" s="62"/>
      <c r="AX351" s="62"/>
      <c r="AY351" s="62"/>
      <c r="AZ351" s="64"/>
      <c r="BA351" s="62" t="n">
        <f aca="false">SUM(BB351:BC351)</f>
        <v>0</v>
      </c>
      <c r="BB351" s="62"/>
      <c r="BC351" s="62"/>
      <c r="BD351" s="62"/>
      <c r="BE351" s="64"/>
      <c r="BF351" s="62" t="n">
        <f aca="false">SUM(BG351:BH351)</f>
        <v>-31155.81</v>
      </c>
      <c r="BG351" s="62" t="n">
        <v>-31155.81</v>
      </c>
      <c r="BH351" s="62"/>
      <c r="BI351" s="62"/>
      <c r="BJ351" s="64"/>
      <c r="BK351" s="62" t="n">
        <f aca="false">SUM(BL351:BM351)</f>
        <v>0</v>
      </c>
      <c r="BL351" s="62"/>
      <c r="BM351" s="62"/>
      <c r="BN351" s="62"/>
      <c r="BO351" s="64"/>
      <c r="BP351" s="62" t="n">
        <f aca="false">SUM(BQ351:BR351)</f>
        <v>0</v>
      </c>
      <c r="BQ351" s="62"/>
      <c r="BR351" s="62"/>
      <c r="BS351" s="62"/>
      <c r="BT351" s="64"/>
      <c r="BU351" s="62" t="n">
        <f aca="false">SUM(BV351:BW351)</f>
        <v>-36976.32</v>
      </c>
      <c r="BV351" s="62" t="n">
        <v>-36976.32</v>
      </c>
      <c r="BW351" s="62"/>
      <c r="BX351" s="65"/>
      <c r="BY351" s="62" t="n">
        <f aca="false">SUM(BZ351:CA351)</f>
        <v>234428.41</v>
      </c>
      <c r="BZ351" s="62" t="n">
        <v>234428.41</v>
      </c>
      <c r="CA351" s="62"/>
      <c r="CB351" s="62"/>
      <c r="CC351" s="51"/>
      <c r="CD351" s="51"/>
      <c r="CE351" s="51"/>
      <c r="CF351" s="51"/>
      <c r="CG351" s="51" t="n">
        <f aca="false">SUM(G351:CB351)</f>
        <v>1718451.38</v>
      </c>
    </row>
    <row r="352" customFormat="false" ht="18" hidden="false" customHeight="true" outlineLevel="0" collapsed="false">
      <c r="A352" s="26"/>
      <c r="B352" s="26" t="s">
        <v>334</v>
      </c>
      <c r="C352" s="26"/>
      <c r="D352" s="57" t="s">
        <v>335</v>
      </c>
      <c r="E352" s="26"/>
      <c r="F352" s="58"/>
      <c r="G352" s="59" t="n">
        <f aca="false">SUM(G353,G356,G360,G366,G377)</f>
        <v>670566030.32</v>
      </c>
      <c r="H352" s="59" t="n">
        <f aca="false">SUM(M352,R352,W352,AB352,AG352,AL352,AQ352,AV352,BA352,BF352,BK352,BP352,BU352)</f>
        <v>389167758.76</v>
      </c>
      <c r="I352" s="59" t="n">
        <f aca="false">SUM(N352,S352,X352,AC352,AH352,AM352,AR352,AW352,BB352,BG352,BL352,BQ352,BV352)</f>
        <v>347418319.59</v>
      </c>
      <c r="J352" s="59" t="n">
        <f aca="false">SUM(O352,T352,Y352,AD352,AI352,AN352,AS352,AX352,BC352,BH352,BM352,BR352,BW352)</f>
        <v>41749439.17</v>
      </c>
      <c r="K352" s="59" t="n">
        <f aca="false">SUM(P352,U352,Z352,AE352,AJ352,AO352,AT352,AY352,BD352,BI352,BN352,BS352,BX352)</f>
        <v>41749439.17</v>
      </c>
      <c r="L352" s="47"/>
      <c r="M352" s="59" t="n">
        <f aca="false">SUM(N352:O352)</f>
        <v>341562555</v>
      </c>
      <c r="N352" s="59" t="n">
        <f aca="false">SUM(N353,N356,N360,N366,N377)</f>
        <v>307476410</v>
      </c>
      <c r="O352" s="59" t="n">
        <f aca="false">SUM(O353,O356,O360,O366,O377)</f>
        <v>34086145</v>
      </c>
      <c r="P352" s="59" t="n">
        <f aca="false">SUM(P353,P356,P360,P366,P377)</f>
        <v>34086145</v>
      </c>
      <c r="Q352" s="48"/>
      <c r="R352" s="59" t="n">
        <f aca="false">SUM(S352:T352)</f>
        <v>6131809.29</v>
      </c>
      <c r="S352" s="59" t="n">
        <f aca="false">SUM(S353,S356,S360,S366,S377)</f>
        <v>3428471.47</v>
      </c>
      <c r="T352" s="59" t="n">
        <f aca="false">SUM(T353,T356,T360,T366,T377)</f>
        <v>2703337.82</v>
      </c>
      <c r="U352" s="59" t="n">
        <f aca="false">SUM(U353,U356,U360,U366,U377)</f>
        <v>2703337.82</v>
      </c>
      <c r="V352" s="48"/>
      <c r="W352" s="59" t="n">
        <f aca="false">SUM(X352:Y352)</f>
        <v>8517726.89</v>
      </c>
      <c r="X352" s="59" t="n">
        <f aca="false">SUM(X353,X356,X360,X366,X377)</f>
        <v>7325564.4</v>
      </c>
      <c r="Y352" s="59" t="n">
        <f aca="false">SUM(Y353,Y356,Y360,Y366,Y377)</f>
        <v>1192162.49</v>
      </c>
      <c r="Z352" s="59" t="n">
        <f aca="false">SUM(Z353,Z356,Z360,Z366,Z377)</f>
        <v>1192162.49</v>
      </c>
      <c r="AA352" s="48"/>
      <c r="AB352" s="59" t="n">
        <f aca="false">SUM(AC352:AD352)</f>
        <v>5792793.48</v>
      </c>
      <c r="AC352" s="59" t="n">
        <f aca="false">SUM(AC353,AC356,AC360,AC366,AC377)</f>
        <v>63270</v>
      </c>
      <c r="AD352" s="59" t="n">
        <f aca="false">SUM(AD353,AD356,AD360,AD366,AD377)</f>
        <v>5729523.48</v>
      </c>
      <c r="AE352" s="59" t="n">
        <f aca="false">SUM(AE353,AE356,AE360,AE366,AE377)</f>
        <v>5729523.48</v>
      </c>
      <c r="AF352" s="48"/>
      <c r="AG352" s="59" t="n">
        <f aca="false">SUM(AH352:AI352)</f>
        <v>4495502.55</v>
      </c>
      <c r="AH352" s="59" t="n">
        <f aca="false">SUM(AH353,AH356,AH360,AH366,AH377)</f>
        <v>791453.16</v>
      </c>
      <c r="AI352" s="59" t="n">
        <f aca="false">SUM(AI353,AI356,AI360,AI366,AI377)</f>
        <v>3704049.39</v>
      </c>
      <c r="AJ352" s="59" t="n">
        <f aca="false">SUM(AJ353,AJ356,AJ360,AJ366,AJ377)</f>
        <v>3704049.39</v>
      </c>
      <c r="AK352" s="48"/>
      <c r="AL352" s="59" t="n">
        <f aca="false">SUM(AM352:AN352)</f>
        <v>2991463.68</v>
      </c>
      <c r="AM352" s="59" t="n">
        <f aca="false">SUM(AM353,AM356,AM360,AM366,AM377)</f>
        <v>4732807.68</v>
      </c>
      <c r="AN352" s="59" t="n">
        <f aca="false">SUM(AN353,AN356,AN360,AN366,AN377)</f>
        <v>-1741344</v>
      </c>
      <c r="AO352" s="59" t="n">
        <f aca="false">SUM(AO353,AO356,AO360,AO366,AO377)</f>
        <v>-1741344</v>
      </c>
      <c r="AP352" s="48"/>
      <c r="AQ352" s="59" t="n">
        <f aca="false">SUM(AR352:AS352)</f>
        <v>14801458.55</v>
      </c>
      <c r="AR352" s="59" t="n">
        <f aca="false">SUM(AR353,AR356,AR360,AR366,AR377)</f>
        <v>2087045.55</v>
      </c>
      <c r="AS352" s="59" t="n">
        <f aca="false">SUM(AS353,AS356,AS360,AS366,AS377)</f>
        <v>12714413</v>
      </c>
      <c r="AT352" s="59" t="n">
        <f aca="false">SUM(AT353,AT356,AT360,AT366,AT377)</f>
        <v>12714413</v>
      </c>
      <c r="AU352" s="48"/>
      <c r="AV352" s="59" t="n">
        <f aca="false">SUM(AW352:AX352)</f>
        <v>8311073.64</v>
      </c>
      <c r="AW352" s="59" t="n">
        <f aca="false">SUM(AW353,AW356,AW360,AW366,AW377)</f>
        <v>8311073.64</v>
      </c>
      <c r="AX352" s="59" t="n">
        <f aca="false">SUM(AX353,AX356,AX360,AX366,AX377)</f>
        <v>0</v>
      </c>
      <c r="AY352" s="59" t="n">
        <f aca="false">SUM(AY353,AY356,AY360,AY366,AY377)</f>
        <v>0</v>
      </c>
      <c r="AZ352" s="48"/>
      <c r="BA352" s="59" t="n">
        <f aca="false">SUM(BB352:BC352)</f>
        <v>6503515.64</v>
      </c>
      <c r="BB352" s="59" t="n">
        <f aca="false">SUM(BB353,BB356,BB360,BB366,BB377)</f>
        <v>4502735.64</v>
      </c>
      <c r="BC352" s="59" t="n">
        <f aca="false">SUM(BC353,BC356,BC360,BC366,BC377)</f>
        <v>2000780</v>
      </c>
      <c r="BD352" s="59" t="n">
        <f aca="false">SUM(BD353,BD356,BD360,BD366,BD377)</f>
        <v>2000780</v>
      </c>
      <c r="BE352" s="48"/>
      <c r="BF352" s="59" t="n">
        <f aca="false">SUM(BG352:BH352)</f>
        <v>3127915.87</v>
      </c>
      <c r="BG352" s="59" t="n">
        <f aca="false">SUM(BG353,BG356,BG360,BG366,BG377)</f>
        <v>3127915.87</v>
      </c>
      <c r="BH352" s="59" t="n">
        <f aca="false">SUM(BH353,BH356,BH360,BH366,BH377)</f>
        <v>0</v>
      </c>
      <c r="BI352" s="59" t="n">
        <f aca="false">SUM(BI353,BI356,BI360,BI366,BI377)</f>
        <v>0</v>
      </c>
      <c r="BJ352" s="48"/>
      <c r="BK352" s="59" t="n">
        <f aca="false">SUM(BL352:BM352)</f>
        <v>-18331996.34</v>
      </c>
      <c r="BL352" s="59" t="n">
        <f aca="false">SUM(BL353,BL356,BL360,BL366,BL377)</f>
        <v>-852518.329999999</v>
      </c>
      <c r="BM352" s="59" t="n">
        <f aca="false">SUM(BM353,BM356,BM360,BM366,BM377)</f>
        <v>-17479478.01</v>
      </c>
      <c r="BN352" s="59" t="n">
        <f aca="false">SUM(BN353,BN356,BN360,BN366,BN377)</f>
        <v>-17479478.01</v>
      </c>
      <c r="BO352" s="48"/>
      <c r="BP352" s="59" t="n">
        <f aca="false">SUM(BQ352:BR352)</f>
        <v>8606964.19</v>
      </c>
      <c r="BQ352" s="59" t="n">
        <f aca="false">SUM(BQ353,BQ356,BQ360,BQ366,BQ377)</f>
        <v>8591114.19</v>
      </c>
      <c r="BR352" s="59" t="n">
        <f aca="false">SUM(BR353,BR356,BR360,BR366,BR377)</f>
        <v>15850</v>
      </c>
      <c r="BS352" s="59" t="n">
        <f aca="false">SUM(BS353,BS356,BS360,BS366,BS377)</f>
        <v>15850</v>
      </c>
      <c r="BT352" s="48"/>
      <c r="BU352" s="59" t="n">
        <f aca="false">SUM(BV352:BW352)</f>
        <v>-3343023.68</v>
      </c>
      <c r="BV352" s="59" t="n">
        <f aca="false">SUM(BV353,BV356,BV360,BV366,BV377)</f>
        <v>-2167023.68</v>
      </c>
      <c r="BW352" s="59" t="n">
        <f aca="false">SUM(BW353,BW356,BW360,BW366,BW377)</f>
        <v>-1176000</v>
      </c>
      <c r="BX352" s="60" t="n">
        <f aca="false">SUM(BX353,BX356,BX360,BX366,BX377)</f>
        <v>-1176000</v>
      </c>
      <c r="BY352" s="59" t="n">
        <f aca="false">SUM(BZ352:CA352)</f>
        <v>327707981.65</v>
      </c>
      <c r="BZ352" s="59" t="n">
        <f aca="false">SUM(BZ353,BZ356,BZ360,BZ366,BZ377)</f>
        <v>298426744.51</v>
      </c>
      <c r="CA352" s="59" t="n">
        <f aca="false">SUM(CA353,CA356,CA360,CA366,CA377)</f>
        <v>29281237.14</v>
      </c>
      <c r="CB352" s="59" t="n">
        <f aca="false">SUM(CB353,CB356,CB360,CB366,CB377)</f>
        <v>29281237.14</v>
      </c>
      <c r="CC352" s="50"/>
      <c r="CD352" s="50"/>
      <c r="CE352" s="50"/>
      <c r="CF352" s="50"/>
      <c r="CG352" s="51" t="n">
        <f aca="false">SUM(G352:CB352)</f>
        <v>2995433144.14</v>
      </c>
    </row>
    <row r="353" customFormat="false" ht="15" hidden="false" customHeight="true" outlineLevel="0" collapsed="false">
      <c r="A353" s="37" t="s">
        <v>470</v>
      </c>
      <c r="B353" s="37" t="s">
        <v>471</v>
      </c>
      <c r="C353" s="37" t="s">
        <v>99</v>
      </c>
      <c r="D353" s="61" t="s">
        <v>472</v>
      </c>
      <c r="E353" s="26"/>
      <c r="F353" s="58"/>
      <c r="G353" s="62" t="n">
        <f aca="false">SUM(G354:G355)</f>
        <v>73895886</v>
      </c>
      <c r="H353" s="62" t="n">
        <f aca="false">SUM(M353,R353,W353,AB353,AG353,AL353,AQ353,AV353,BA353,BF353,BK353,BP353,BU353)</f>
        <v>31757423.55</v>
      </c>
      <c r="I353" s="62" t="n">
        <f aca="false">SUM(N353,S353,X353,AC353,AH353,AM353,AR353,AW353,BB353,BG353,BL353,BQ353,BV353)</f>
        <v>24569115.29</v>
      </c>
      <c r="J353" s="62" t="n">
        <f aca="false">SUM(O353,T353,Y353,AD353,AI353,AN353,AS353,AX353,BC353,BH353,BM353,BR353,BW353)</f>
        <v>7188308.26</v>
      </c>
      <c r="K353" s="62" t="n">
        <f aca="false">SUM(P353,U353,Z353,AE353,AJ353,AO353,AT353,AY353,BD353,BI353,BN353,BS353,BX353)</f>
        <v>7188308.26</v>
      </c>
      <c r="L353" s="63"/>
      <c r="M353" s="62" t="n">
        <f aca="false">SUM(N353:O353)</f>
        <v>11261035</v>
      </c>
      <c r="N353" s="62" t="n">
        <f aca="false">SUM(N355)</f>
        <v>11261035</v>
      </c>
      <c r="O353" s="62" t="n">
        <f aca="false">SUM(O355)</f>
        <v>0</v>
      </c>
      <c r="P353" s="62" t="n">
        <f aca="false">SUM(P355)</f>
        <v>0</v>
      </c>
      <c r="Q353" s="64"/>
      <c r="R353" s="62" t="n">
        <f aca="false">SUM(S353:T353)</f>
        <v>204463.82</v>
      </c>
      <c r="S353" s="62" t="n">
        <f aca="false">SUM(S355)</f>
        <v>204463.82</v>
      </c>
      <c r="T353" s="62" t="n">
        <f aca="false">SUM(T355)</f>
        <v>0</v>
      </c>
      <c r="U353" s="62" t="n">
        <f aca="false">SUM(U355)</f>
        <v>0</v>
      </c>
      <c r="V353" s="64"/>
      <c r="W353" s="62" t="n">
        <f aca="false">SUM(X353:Y353)</f>
        <v>4539512.33</v>
      </c>
      <c r="X353" s="62" t="n">
        <f aca="false">SUM(X355)</f>
        <v>4539512.33</v>
      </c>
      <c r="Y353" s="62" t="n">
        <f aca="false">SUM(Y355)</f>
        <v>0</v>
      </c>
      <c r="Z353" s="62" t="n">
        <f aca="false">SUM(Z355)</f>
        <v>0</v>
      </c>
      <c r="AA353" s="64"/>
      <c r="AB353" s="62" t="n">
        <f aca="false">SUM(AC353:AD353)</f>
        <v>63270</v>
      </c>
      <c r="AC353" s="62" t="n">
        <f aca="false">SUM(AC355)</f>
        <v>63270</v>
      </c>
      <c r="AD353" s="62" t="n">
        <f aca="false">SUM(AD355)</f>
        <v>0</v>
      </c>
      <c r="AE353" s="62" t="n">
        <f aca="false">SUM(AE355)</f>
        <v>0</v>
      </c>
      <c r="AF353" s="64"/>
      <c r="AG353" s="62" t="n">
        <f aca="false">SUM(AH353:AI353)</f>
        <v>1029459.59</v>
      </c>
      <c r="AH353" s="62" t="n">
        <f aca="false">SUM(AH355)</f>
        <v>1029459.59</v>
      </c>
      <c r="AI353" s="62" t="n">
        <f aca="false">SUM(AI355)</f>
        <v>0</v>
      </c>
      <c r="AJ353" s="62" t="n">
        <f aca="false">SUM(AJ355)</f>
        <v>0</v>
      </c>
      <c r="AK353" s="64"/>
      <c r="AL353" s="62" t="n">
        <f aca="false">SUM(AM353:AN353)</f>
        <v>131777.68</v>
      </c>
      <c r="AM353" s="62" t="n">
        <f aca="false">SUM(AM355)</f>
        <v>131777.68</v>
      </c>
      <c r="AN353" s="62" t="n">
        <f aca="false">SUM(AN355)</f>
        <v>0</v>
      </c>
      <c r="AO353" s="62" t="n">
        <f aca="false">SUM(AO355)</f>
        <v>0</v>
      </c>
      <c r="AP353" s="64"/>
      <c r="AQ353" s="62" t="n">
        <f aca="false">SUM(AR353:AS353)</f>
        <v>6861008.55</v>
      </c>
      <c r="AR353" s="62" t="n">
        <f aca="false">SUM(AR355)</f>
        <v>1328045.55</v>
      </c>
      <c r="AS353" s="62" t="n">
        <f aca="false">SUM(AS355)</f>
        <v>5532963</v>
      </c>
      <c r="AT353" s="62" t="n">
        <f aca="false">SUM(AT355)</f>
        <v>5532963</v>
      </c>
      <c r="AU353" s="64"/>
      <c r="AV353" s="62" t="n">
        <f aca="false">SUM(AW353:AX353)</f>
        <v>2140428.84</v>
      </c>
      <c r="AW353" s="62" t="n">
        <f aca="false">SUM(AW355)</f>
        <v>2140428.84</v>
      </c>
      <c r="AX353" s="62" t="n">
        <f aca="false">SUM(AX355)</f>
        <v>0</v>
      </c>
      <c r="AY353" s="62" t="n">
        <f aca="false">SUM(AY355)</f>
        <v>0</v>
      </c>
      <c r="AZ353" s="64"/>
      <c r="BA353" s="62" t="n">
        <f aca="false">SUM(BB353:BC353)</f>
        <v>2391377.36</v>
      </c>
      <c r="BB353" s="62" t="n">
        <f aca="false">SUM(BB355)</f>
        <v>1071377.36</v>
      </c>
      <c r="BC353" s="62" t="n">
        <f aca="false">SUM(BC355+BC354)</f>
        <v>1320000</v>
      </c>
      <c r="BD353" s="62" t="n">
        <f aca="false">SUM(BD355+BD354)</f>
        <v>1320000</v>
      </c>
      <c r="BE353" s="64"/>
      <c r="BF353" s="62" t="n">
        <f aca="false">SUM(BG353:BH353)</f>
        <v>401760.06</v>
      </c>
      <c r="BG353" s="62" t="n">
        <f aca="false">SUM(BG355)</f>
        <v>401760.06</v>
      </c>
      <c r="BH353" s="62" t="n">
        <f aca="false">SUM(BH355+BH354)</f>
        <v>0</v>
      </c>
      <c r="BI353" s="62" t="n">
        <f aca="false">SUM(BI355+BI354)</f>
        <v>0</v>
      </c>
      <c r="BJ353" s="64"/>
      <c r="BK353" s="62" t="n">
        <f aca="false">SUM(BL353:BM353)</f>
        <v>2170624.39</v>
      </c>
      <c r="BL353" s="62" t="n">
        <f aca="false">SUM(BL355)+BL354</f>
        <v>2085279.13</v>
      </c>
      <c r="BM353" s="62" t="n">
        <f aca="false">SUM(BM355+BM354)</f>
        <v>85345.26</v>
      </c>
      <c r="BN353" s="62" t="n">
        <f aca="false">SUM(BN355+BN354)</f>
        <v>85345.26</v>
      </c>
      <c r="BO353" s="64"/>
      <c r="BP353" s="62" t="n">
        <f aca="false">SUM(BQ353:BR353)</f>
        <v>562705.93</v>
      </c>
      <c r="BQ353" s="62" t="n">
        <f aca="false">SUM(BQ355)</f>
        <v>562705.93</v>
      </c>
      <c r="BR353" s="62" t="n">
        <f aca="false">SUM(BR355)</f>
        <v>0</v>
      </c>
      <c r="BS353" s="62" t="n">
        <f aca="false">SUM(BS355)</f>
        <v>0</v>
      </c>
      <c r="BT353" s="64"/>
      <c r="BU353" s="62" t="n">
        <f aca="false">SUM(BV353:BW353)</f>
        <v>0</v>
      </c>
      <c r="BV353" s="62" t="n">
        <f aca="false">SUM(BV355)</f>
        <v>-250000</v>
      </c>
      <c r="BW353" s="62" t="n">
        <f aca="false">SUM(BW355)</f>
        <v>250000</v>
      </c>
      <c r="BX353" s="65" t="n">
        <f aca="false">SUM(BX355)</f>
        <v>250000</v>
      </c>
      <c r="BY353" s="62" t="n">
        <f aca="false">SUM(BZ353:CA353)</f>
        <v>22528177.25</v>
      </c>
      <c r="BZ353" s="62" t="n">
        <f aca="false">SUM(BZ355+BZ354)</f>
        <v>16420799.18</v>
      </c>
      <c r="CA353" s="62" t="n">
        <f aca="false">SUM(CA355+CA354)</f>
        <v>6107378.07</v>
      </c>
      <c r="CB353" s="62" t="n">
        <f aca="false">SUM(CB355+CB354)</f>
        <v>6107378.07</v>
      </c>
      <c r="CC353" s="51"/>
      <c r="CD353" s="51"/>
      <c r="CE353" s="51"/>
      <c r="CF353" s="51"/>
      <c r="CG353" s="51" t="n">
        <f aca="false">SUM(G353:CB353)</f>
        <v>266465929.29</v>
      </c>
    </row>
    <row r="354" customFormat="false" ht="28.5" hidden="false" customHeight="true" outlineLevel="0" collapsed="false">
      <c r="A354" s="37"/>
      <c r="B354" s="37"/>
      <c r="C354" s="37"/>
      <c r="D354" s="61"/>
      <c r="E354" s="61" t="s">
        <v>473</v>
      </c>
      <c r="F354" s="58"/>
      <c r="G354" s="62" t="n">
        <v>37623400</v>
      </c>
      <c r="H354" s="62" t="n">
        <f aca="false">SUM(M354,R354,W354,AB354,AG354,AL354,AQ354,AV354,BA354,BF354,BK354,BP354,BU354)</f>
        <v>2073608</v>
      </c>
      <c r="I354" s="62" t="n">
        <f aca="false">SUM(N354,S354,X354,AC354,AH354,AM354,AR354,AW354,BB354,BG354,BL354,BQ354,BV354)</f>
        <v>753608</v>
      </c>
      <c r="J354" s="62" t="n">
        <f aca="false">SUM(O354,T354,Y354,AD354,AI354,AN354,AS354,AX354,BC354,BH354,BM354,BR354,BW354)</f>
        <v>1320000</v>
      </c>
      <c r="K354" s="62" t="n">
        <f aca="false">SUM(P354,U354,Z354,AE354,AJ354,AO354,AT354,AY354,BD354,BI354,BN354,BS354,BX354)</f>
        <v>1320000</v>
      </c>
      <c r="L354" s="63"/>
      <c r="M354" s="62" t="n">
        <f aca="false">SUM(N354:O354)</f>
        <v>0</v>
      </c>
      <c r="N354" s="62"/>
      <c r="O354" s="62"/>
      <c r="P354" s="62"/>
      <c r="Q354" s="64"/>
      <c r="R354" s="62" t="n">
        <f aca="false">SUM(S354:T354)</f>
        <v>0</v>
      </c>
      <c r="S354" s="62"/>
      <c r="T354" s="62"/>
      <c r="U354" s="62"/>
      <c r="V354" s="64"/>
      <c r="W354" s="62" t="n">
        <f aca="false">SUM(X354:Y354)</f>
        <v>0</v>
      </c>
      <c r="X354" s="62"/>
      <c r="Y354" s="62"/>
      <c r="Z354" s="62"/>
      <c r="AA354" s="64"/>
      <c r="AB354" s="62" t="n">
        <f aca="false">SUM(AC354:AD354)</f>
        <v>0</v>
      </c>
      <c r="AC354" s="62"/>
      <c r="AD354" s="62"/>
      <c r="AE354" s="62"/>
      <c r="AF354" s="64"/>
      <c r="AG354" s="62" t="n">
        <f aca="false">SUM(AH354:AI354)</f>
        <v>0</v>
      </c>
      <c r="AH354" s="62"/>
      <c r="AI354" s="62"/>
      <c r="AJ354" s="62"/>
      <c r="AK354" s="64"/>
      <c r="AL354" s="62" t="n">
        <f aca="false">SUM(AM354:AN354)</f>
        <v>0</v>
      </c>
      <c r="AM354" s="62"/>
      <c r="AN354" s="62"/>
      <c r="AO354" s="62"/>
      <c r="AP354" s="64"/>
      <c r="AQ354" s="62" t="n">
        <f aca="false">SUM(AR354:AS354)</f>
        <v>0</v>
      </c>
      <c r="AR354" s="62"/>
      <c r="AS354" s="62"/>
      <c r="AT354" s="62"/>
      <c r="AU354" s="64"/>
      <c r="AV354" s="62" t="n">
        <f aca="false">SUM(AW354:AX354)</f>
        <v>0</v>
      </c>
      <c r="AW354" s="62"/>
      <c r="AX354" s="62"/>
      <c r="AY354" s="62"/>
      <c r="AZ354" s="64"/>
      <c r="BA354" s="62" t="n">
        <f aca="false">SUM(BB354:BC354)</f>
        <v>1320000</v>
      </c>
      <c r="BB354" s="62"/>
      <c r="BC354" s="62" t="n">
        <v>1320000</v>
      </c>
      <c r="BD354" s="62" t="n">
        <v>1320000</v>
      </c>
      <c r="BE354" s="64"/>
      <c r="BF354" s="62" t="n">
        <f aca="false">SUM(BG354:BH354)</f>
        <v>0</v>
      </c>
      <c r="BG354" s="62"/>
      <c r="BH354" s="62"/>
      <c r="BI354" s="62"/>
      <c r="BJ354" s="64"/>
      <c r="BK354" s="62" t="n">
        <f aca="false">SUM(BL354:BM354)</f>
        <v>753608</v>
      </c>
      <c r="BL354" s="62" t="n">
        <v>753608</v>
      </c>
      <c r="BM354" s="62"/>
      <c r="BN354" s="62"/>
      <c r="BO354" s="64"/>
      <c r="BP354" s="62" t="n">
        <f aca="false">SUM(BQ354:BR354)</f>
        <v>0</v>
      </c>
      <c r="BQ354" s="62"/>
      <c r="BR354" s="62"/>
      <c r="BS354" s="62"/>
      <c r="BT354" s="64"/>
      <c r="BU354" s="62" t="n">
        <f aca="false">SUM(BV354:BW354)</f>
        <v>0</v>
      </c>
      <c r="BV354" s="62"/>
      <c r="BW354" s="62"/>
      <c r="BX354" s="65"/>
      <c r="BY354" s="62" t="n">
        <f aca="false">SUM(BZ354:CA354)</f>
        <v>1406645.4</v>
      </c>
      <c r="BZ354" s="62" t="n">
        <v>86645.4</v>
      </c>
      <c r="CA354" s="62" t="n">
        <v>1320000</v>
      </c>
      <c r="CB354" s="62" t="n">
        <v>1320000</v>
      </c>
      <c r="CC354" s="51"/>
      <c r="CD354" s="51"/>
      <c r="CE354" s="51"/>
      <c r="CF354" s="51"/>
      <c r="CG354" s="51" t="n">
        <f aca="false">SUM(G354:CB354)</f>
        <v>52691122.8</v>
      </c>
    </row>
    <row r="355" customFormat="false" ht="19.5" hidden="false" customHeight="true" outlineLevel="0" collapsed="false">
      <c r="A355" s="26"/>
      <c r="B355" s="26"/>
      <c r="C355" s="26"/>
      <c r="D355" s="26"/>
      <c r="E355" s="61" t="s">
        <v>474</v>
      </c>
      <c r="F355" s="66" t="s">
        <v>181</v>
      </c>
      <c r="G355" s="62" t="n">
        <v>36272486</v>
      </c>
      <c r="H355" s="62" t="n">
        <f aca="false">SUM(M355,R355,W355,AB355,AG355,AL355,AQ355,AV355,BA355,BF355,BK355,BP355,BU355)</f>
        <v>29683815.55</v>
      </c>
      <c r="I355" s="62" t="n">
        <f aca="false">SUM(N355,S355,X355,AC355,AH355,AM355,AR355,AW355,BB355,BG355,BL355,BQ355,BV355)</f>
        <v>23815507.29</v>
      </c>
      <c r="J355" s="62" t="n">
        <f aca="false">SUM(O355,T355,Y355,AD355,AI355,AN355,AS355,AX355,BC355,BH355,BM355,BR355,BW355)</f>
        <v>5868308.26</v>
      </c>
      <c r="K355" s="62" t="n">
        <f aca="false">SUM(P355,U355,Z355,AE355,AJ355,AO355,AT355,AY355,BD355,BI355,BN355,BS355,BX355)</f>
        <v>5868308.26</v>
      </c>
      <c r="L355" s="63"/>
      <c r="M355" s="62" t="n">
        <f aca="false">SUM(N355:O355)</f>
        <v>11261035</v>
      </c>
      <c r="N355" s="62" t="n">
        <v>11261035</v>
      </c>
      <c r="O355" s="62"/>
      <c r="P355" s="62"/>
      <c r="Q355" s="64"/>
      <c r="R355" s="62" t="n">
        <f aca="false">SUM(S355:T355)</f>
        <v>204463.82</v>
      </c>
      <c r="S355" s="62" t="n">
        <v>204463.82</v>
      </c>
      <c r="T355" s="62"/>
      <c r="U355" s="62"/>
      <c r="V355" s="64"/>
      <c r="W355" s="62" t="n">
        <f aca="false">SUM(X355:Y355)</f>
        <v>4539512.33</v>
      </c>
      <c r="X355" s="62" t="n">
        <f aca="false">827660.45+2223068.6+1488783.28</f>
        <v>4539512.33</v>
      </c>
      <c r="Y355" s="62"/>
      <c r="Z355" s="62"/>
      <c r="AA355" s="64"/>
      <c r="AB355" s="62" t="n">
        <f aca="false">SUM(AC355:AD355)</f>
        <v>63270</v>
      </c>
      <c r="AC355" s="62" t="n">
        <v>63270</v>
      </c>
      <c r="AD355" s="62"/>
      <c r="AE355" s="62"/>
      <c r="AF355" s="64"/>
      <c r="AG355" s="62" t="n">
        <f aca="false">SUM(AH355:AI355)</f>
        <v>1029459.59</v>
      </c>
      <c r="AH355" s="62" t="n">
        <f aca="false">966189.59+63270</f>
        <v>1029459.59</v>
      </c>
      <c r="AI355" s="62"/>
      <c r="AJ355" s="62"/>
      <c r="AK355" s="64"/>
      <c r="AL355" s="62" t="n">
        <f aca="false">SUM(AM355:AN355)</f>
        <v>131777.68</v>
      </c>
      <c r="AM355" s="62" t="n">
        <v>131777.68</v>
      </c>
      <c r="AN355" s="62"/>
      <c r="AO355" s="62"/>
      <c r="AP355" s="64"/>
      <c r="AQ355" s="62" t="n">
        <f aca="false">SUM(AR355:AS355)</f>
        <v>6861008.55</v>
      </c>
      <c r="AR355" s="62" t="n">
        <v>1328045.55</v>
      </c>
      <c r="AS355" s="62" t="n">
        <v>5532963</v>
      </c>
      <c r="AT355" s="62" t="n">
        <v>5532963</v>
      </c>
      <c r="AU355" s="64"/>
      <c r="AV355" s="62" t="n">
        <f aca="false">SUM(AW355:AX355)</f>
        <v>2140428.84</v>
      </c>
      <c r="AW355" s="62" t="n">
        <f aca="false">753608+1717260.78-330439.94</f>
        <v>2140428.84</v>
      </c>
      <c r="AX355" s="62"/>
      <c r="AY355" s="62"/>
      <c r="AZ355" s="64"/>
      <c r="BA355" s="62" t="n">
        <f aca="false">SUM(BB355:BC355)</f>
        <v>1071377.36</v>
      </c>
      <c r="BB355" s="62" t="n">
        <f aca="false">64000+64212+82504+198432+662229.36</f>
        <v>1071377.36</v>
      </c>
      <c r="BC355" s="62"/>
      <c r="BD355" s="62"/>
      <c r="BE355" s="64"/>
      <c r="BF355" s="62" t="n">
        <f aca="false">SUM(BG355:BH355)</f>
        <v>401760.06</v>
      </c>
      <c r="BG355" s="62" t="n">
        <v>401760.06</v>
      </c>
      <c r="BH355" s="62"/>
      <c r="BI355" s="62"/>
      <c r="BJ355" s="64"/>
      <c r="BK355" s="62" t="n">
        <f aca="false">SUM(BL355:BM355)</f>
        <v>1417016.39</v>
      </c>
      <c r="BL355" s="62" t="n">
        <f aca="false">23067565.12-22171130.23+211326.8+85345.26+977514.44-838950.26</f>
        <v>1331671.13</v>
      </c>
      <c r="BM355" s="62" t="n">
        <v>85345.26</v>
      </c>
      <c r="BN355" s="62" t="n">
        <v>85345.26</v>
      </c>
      <c r="BO355" s="64"/>
      <c r="BP355" s="62" t="n">
        <f aca="false">SUM(BQ355:BR355)</f>
        <v>562705.93</v>
      </c>
      <c r="BQ355" s="62" t="n">
        <f aca="false">536951.58+25754.35</f>
        <v>562705.93</v>
      </c>
      <c r="BR355" s="62"/>
      <c r="BS355" s="62"/>
      <c r="BT355" s="64"/>
      <c r="BU355" s="62" t="n">
        <f aca="false">SUM(BV355:BW355)</f>
        <v>0</v>
      </c>
      <c r="BV355" s="62" t="n">
        <v>-250000</v>
      </c>
      <c r="BW355" s="62" t="n">
        <v>250000</v>
      </c>
      <c r="BX355" s="65" t="n">
        <v>250000</v>
      </c>
      <c r="BY355" s="62" t="n">
        <f aca="false">SUM(BZ355:CA355)</f>
        <v>21121531.85</v>
      </c>
      <c r="BZ355" s="62" t="n">
        <v>16334153.78</v>
      </c>
      <c r="CA355" s="62" t="n">
        <v>4787378.07</v>
      </c>
      <c r="CB355" s="62" t="n">
        <v>4787378.07</v>
      </c>
      <c r="CC355" s="51"/>
      <c r="CD355" s="51"/>
      <c r="CE355" s="51"/>
      <c r="CF355" s="51"/>
      <c r="CG355" s="51" t="n">
        <f aca="false">SUM(G355:CB355)</f>
        <v>213774806.49</v>
      </c>
    </row>
    <row r="356" customFormat="false" ht="18" hidden="false" customHeight="true" outlineLevel="0" collapsed="false">
      <c r="A356" s="37" t="s">
        <v>475</v>
      </c>
      <c r="B356" s="37" t="s">
        <v>476</v>
      </c>
      <c r="C356" s="37" t="s">
        <v>135</v>
      </c>
      <c r="D356" s="61" t="s">
        <v>477</v>
      </c>
      <c r="E356" s="26"/>
      <c r="F356" s="58"/>
      <c r="G356" s="62" t="n">
        <f aca="false">SUM(G357:G359)</f>
        <v>29161905.12</v>
      </c>
      <c r="H356" s="62" t="n">
        <f aca="false">SUM(M356,R356,W356,AB356,AG356,AL356,AQ356,AV356,BA356,BF356,BK356,BP356,BU356)</f>
        <v>7230650.23</v>
      </c>
      <c r="I356" s="62" t="n">
        <f aca="false">SUM(N356,S356,X356,AC356,AH356,AM356,AR356,AW356,BB356,BG356,BL356,BQ356,BV356)</f>
        <v>70857.76</v>
      </c>
      <c r="J356" s="62" t="n">
        <f aca="false">SUM(O356,T356,Y356,AD356,AI356,AN356,AS356,AX356,BC356,BH356,BM356,BR356,BW356)</f>
        <v>7159792.47</v>
      </c>
      <c r="K356" s="62" t="n">
        <f aca="false">SUM(P356,U356,Z356,AE356,AJ356,AO356,AT356,AY356,BD356,BI356,BN356,BS356,BX356)</f>
        <v>7159792.47</v>
      </c>
      <c r="L356" s="63"/>
      <c r="M356" s="62" t="n">
        <f aca="false">SUM(N356:O356)</f>
        <v>22600000</v>
      </c>
      <c r="N356" s="62" t="n">
        <f aca="false">SUM(N357:N359)</f>
        <v>1600000</v>
      </c>
      <c r="O356" s="62" t="n">
        <f aca="false">SUM(O357:O359)</f>
        <v>21000000</v>
      </c>
      <c r="P356" s="62" t="n">
        <f aca="false">SUM(P357:P359)</f>
        <v>21000000</v>
      </c>
      <c r="Q356" s="64"/>
      <c r="R356" s="62" t="n">
        <f aca="false">SUM(S356:T356)</f>
        <v>829756.81</v>
      </c>
      <c r="S356" s="62" t="n">
        <f aca="false">SUM(S357:S359)</f>
        <v>70857.76</v>
      </c>
      <c r="T356" s="62" t="n">
        <f aca="false">SUM(T357:T359)</f>
        <v>758899.05</v>
      </c>
      <c r="U356" s="62" t="n">
        <f aca="false">SUM(U357:U359)</f>
        <v>758899.05</v>
      </c>
      <c r="V356" s="64"/>
      <c r="W356" s="62" t="n">
        <f aca="false">SUM(X356:Y356)</f>
        <v>53000</v>
      </c>
      <c r="X356" s="62" t="s">
        <v>478</v>
      </c>
      <c r="Y356" s="62" t="n">
        <f aca="false">SUM(Y357:Y359)</f>
        <v>53000</v>
      </c>
      <c r="Z356" s="62" t="n">
        <f aca="false">SUM(Z357:Z359)</f>
        <v>53000</v>
      </c>
      <c r="AA356" s="64"/>
      <c r="AB356" s="62" t="n">
        <f aca="false">SUM(AC356:AD356)</f>
        <v>403173.42</v>
      </c>
      <c r="AC356" s="62" t="n">
        <f aca="false">SUM(AC357:AC359)</f>
        <v>0</v>
      </c>
      <c r="AD356" s="62" t="n">
        <f aca="false">SUM(AD357:AD359)</f>
        <v>403173.42</v>
      </c>
      <c r="AE356" s="62" t="n">
        <f aca="false">SUM(AE357:AE359)</f>
        <v>403173.42</v>
      </c>
      <c r="AF356" s="64"/>
      <c r="AG356" s="62" t="n">
        <f aca="false">SUM(AH356:AI356)</f>
        <v>47500</v>
      </c>
      <c r="AH356" s="62" t="n">
        <f aca="false">SUM(AH357:AH359)</f>
        <v>0</v>
      </c>
      <c r="AI356" s="62" t="n">
        <f aca="false">SUM(AI357:AI359)</f>
        <v>47500</v>
      </c>
      <c r="AJ356" s="62" t="n">
        <f aca="false">SUM(AJ357:AJ359)</f>
        <v>47500</v>
      </c>
      <c r="AK356" s="64"/>
      <c r="AL356" s="62" t="n">
        <f aca="false">SUM(AM356:AN356)</f>
        <v>0</v>
      </c>
      <c r="AM356" s="62" t="n">
        <f aca="false">SUM(AM357:AM359)</f>
        <v>0</v>
      </c>
      <c r="AN356" s="62" t="n">
        <f aca="false">SUM(AN357:AN359)</f>
        <v>0</v>
      </c>
      <c r="AO356" s="62" t="n">
        <f aca="false">SUM(AO357:AO359)</f>
        <v>0</v>
      </c>
      <c r="AP356" s="64"/>
      <c r="AQ356" s="62" t="n">
        <f aca="false">SUM(AR356:AS356)</f>
        <v>0</v>
      </c>
      <c r="AR356" s="62" t="n">
        <f aca="false">SUM(AR357:AR359)</f>
        <v>0</v>
      </c>
      <c r="AS356" s="62" t="n">
        <f aca="false">SUM(AS357:AS359)</f>
        <v>0</v>
      </c>
      <c r="AT356" s="62" t="n">
        <f aca="false">SUM(AT357:AT359)</f>
        <v>0</v>
      </c>
      <c r="AU356" s="64"/>
      <c r="AV356" s="62" t="n">
        <f aca="false">SUM(AW356:AX356)</f>
        <v>0</v>
      </c>
      <c r="AW356" s="62" t="n">
        <f aca="false">SUM(AW357:AW359)</f>
        <v>0</v>
      </c>
      <c r="AX356" s="62" t="n">
        <f aca="false">SUM(AX357:AX359)</f>
        <v>0</v>
      </c>
      <c r="AY356" s="62" t="n">
        <f aca="false">SUM(AY357:AY359)</f>
        <v>0</v>
      </c>
      <c r="AZ356" s="64"/>
      <c r="BA356" s="62" t="n">
        <f aca="false">SUM(BB356:BC356)</f>
        <v>0</v>
      </c>
      <c r="BB356" s="62" t="n">
        <f aca="false">SUM(BB357:BB359)</f>
        <v>0</v>
      </c>
      <c r="BC356" s="62" t="n">
        <f aca="false">SUM(BC357:BC359)</f>
        <v>0</v>
      </c>
      <c r="BD356" s="62" t="n">
        <f aca="false">SUM(BD357:BD359)</f>
        <v>0</v>
      </c>
      <c r="BE356" s="64"/>
      <c r="BF356" s="62" t="n">
        <f aca="false">SUM(BG356:BH356)</f>
        <v>0</v>
      </c>
      <c r="BG356" s="62" t="n">
        <f aca="false">SUM(BG357:BG359)</f>
        <v>0</v>
      </c>
      <c r="BH356" s="62" t="n">
        <f aca="false">SUM(BH357:BH359)</f>
        <v>0</v>
      </c>
      <c r="BI356" s="62" t="n">
        <f aca="false">SUM(BI357:BI359)</f>
        <v>0</v>
      </c>
      <c r="BJ356" s="64"/>
      <c r="BK356" s="62" t="n">
        <f aca="false">SUM(BL356:BM356)</f>
        <v>-16718630</v>
      </c>
      <c r="BL356" s="62" t="n">
        <f aca="false">SUM(BL357:BL359)</f>
        <v>-1600000</v>
      </c>
      <c r="BM356" s="62" t="n">
        <f aca="false">SUM(BM357:BM359)</f>
        <v>-15118630</v>
      </c>
      <c r="BN356" s="62" t="n">
        <f aca="false">SUM(BN357:BN359)</f>
        <v>-15118630</v>
      </c>
      <c r="BO356" s="64"/>
      <c r="BP356" s="62" t="n">
        <f aca="false">SUM(BQ356:BR356)</f>
        <v>15850</v>
      </c>
      <c r="BQ356" s="62" t="n">
        <f aca="false">SUM(BQ357:BQ359)</f>
        <v>0</v>
      </c>
      <c r="BR356" s="62" t="n">
        <f aca="false">SUM(BR357:BR359)</f>
        <v>15850</v>
      </c>
      <c r="BS356" s="62" t="n">
        <f aca="false">SUM(BS357:BS359)</f>
        <v>15850</v>
      </c>
      <c r="BT356" s="64"/>
      <c r="BU356" s="62" t="n">
        <f aca="false">SUM(BV356:BW356)</f>
        <v>0</v>
      </c>
      <c r="BV356" s="62" t="n">
        <f aca="false">SUM(BV357:BV359)</f>
        <v>0</v>
      </c>
      <c r="BW356" s="62" t="n">
        <f aca="false">SUM(BW357:BW359)</f>
        <v>0</v>
      </c>
      <c r="BX356" s="65" t="n">
        <f aca="false">SUM(BX357:BX359)</f>
        <v>0</v>
      </c>
      <c r="BY356" s="62" t="n">
        <f aca="false">SUM(BZ356:CA356)</f>
        <v>2267149.14</v>
      </c>
      <c r="BZ356" s="62" t="n">
        <f aca="false">SUM(BZ357:BZ359)</f>
        <v>70857.76</v>
      </c>
      <c r="CA356" s="62" t="n">
        <f aca="false">SUM(CA357:CA359)</f>
        <v>2196291.38</v>
      </c>
      <c r="CB356" s="62" t="n">
        <f aca="false">SUM(CB357:CB359)</f>
        <v>2196291.38</v>
      </c>
      <c r="CC356" s="51"/>
      <c r="CD356" s="51"/>
      <c r="CE356" s="51"/>
      <c r="CF356" s="51"/>
      <c r="CG356" s="51" t="n">
        <f aca="false">SUM(G356:CB356)</f>
        <v>79134680.64</v>
      </c>
    </row>
    <row r="357" customFormat="false" ht="19.5" hidden="false" customHeight="true" outlineLevel="0" collapsed="false">
      <c r="A357" s="26"/>
      <c r="B357" s="26"/>
      <c r="C357" s="26"/>
      <c r="D357" s="26"/>
      <c r="E357" s="61" t="s">
        <v>473</v>
      </c>
      <c r="F357" s="66" t="s">
        <v>160</v>
      </c>
      <c r="G357" s="62" t="n">
        <v>13302376.31</v>
      </c>
      <c r="H357" s="62" t="n">
        <f aca="false">SUM(M357,R357,W357,AB357,AG357,AL357,AQ357,AV357,BA357,BF357,BK357,BP357,BU357)</f>
        <v>3692271.42</v>
      </c>
      <c r="I357" s="62" t="n">
        <f aca="false">SUM(N357,S357,X357,AC357,AH357,AM357,AR357,AW357,BB357,BG357,BL357,BQ357,BV357)</f>
        <v>70857.76</v>
      </c>
      <c r="J357" s="62" t="n">
        <f aca="false">SUM(O357,T357,Y357,AD357,AI357,AN357,AS357,AX357,BC357,BH357,BM357,BR357,BW357)</f>
        <v>3621413.66</v>
      </c>
      <c r="K357" s="62" t="n">
        <f aca="false">SUM(P357,U357,Z357,AE357,AJ357,AO357,AT357,AY357,BD357,BI357,BN357,BS357,BX357)</f>
        <v>3621413.66</v>
      </c>
      <c r="L357" s="63"/>
      <c r="M357" s="62" t="n">
        <f aca="false">SUM(N357:O357)</f>
        <v>7600000</v>
      </c>
      <c r="N357" s="62" t="n">
        <v>1600000</v>
      </c>
      <c r="O357" s="62" t="n">
        <v>6000000</v>
      </c>
      <c r="P357" s="62" t="n">
        <v>6000000</v>
      </c>
      <c r="Q357" s="64"/>
      <c r="R357" s="62" t="n">
        <f aca="false">SUM(S357:T357)</f>
        <v>759728.88</v>
      </c>
      <c r="S357" s="62" t="n">
        <v>70857.76</v>
      </c>
      <c r="T357" s="62" t="n">
        <v>688871.12</v>
      </c>
      <c r="U357" s="62" t="n">
        <v>688871.12</v>
      </c>
      <c r="V357" s="64"/>
      <c r="W357" s="62" t="n">
        <f aca="false">SUM(X357:Y357)</f>
        <v>0</v>
      </c>
      <c r="X357" s="62"/>
      <c r="Y357" s="62"/>
      <c r="Z357" s="62"/>
      <c r="AA357" s="64"/>
      <c r="AB357" s="62" t="n">
        <f aca="false">SUM(AC357:AD357)</f>
        <v>51172.54</v>
      </c>
      <c r="AC357" s="62"/>
      <c r="AD357" s="62" t="n">
        <v>51172.54</v>
      </c>
      <c r="AE357" s="62" t="n">
        <v>51172.54</v>
      </c>
      <c r="AF357" s="64"/>
      <c r="AG357" s="62" t="n">
        <f aca="false">SUM(AH357:AI357)</f>
        <v>0</v>
      </c>
      <c r="AH357" s="62"/>
      <c r="AI357" s="62"/>
      <c r="AJ357" s="62"/>
      <c r="AK357" s="64"/>
      <c r="AL357" s="62" t="n">
        <f aca="false">SUM(AM357:AN357)</f>
        <v>0</v>
      </c>
      <c r="AM357" s="62"/>
      <c r="AN357" s="62"/>
      <c r="AO357" s="62"/>
      <c r="AP357" s="64"/>
      <c r="AQ357" s="62" t="n">
        <f aca="false">SUM(AR357:AS357)</f>
        <v>0</v>
      </c>
      <c r="AR357" s="62"/>
      <c r="AS357" s="62"/>
      <c r="AT357" s="62"/>
      <c r="AU357" s="64"/>
      <c r="AV357" s="62" t="n">
        <f aca="false">SUM(AW357:AX357)</f>
        <v>0</v>
      </c>
      <c r="AW357" s="62"/>
      <c r="AX357" s="62"/>
      <c r="AY357" s="62"/>
      <c r="AZ357" s="64"/>
      <c r="BA357" s="62" t="n">
        <f aca="false">SUM(BB357:BC357)</f>
        <v>0</v>
      </c>
      <c r="BB357" s="62"/>
      <c r="BC357" s="62"/>
      <c r="BD357" s="62"/>
      <c r="BE357" s="64"/>
      <c r="BF357" s="62" t="n">
        <f aca="false">SUM(BG357:BH357)</f>
        <v>0</v>
      </c>
      <c r="BG357" s="62"/>
      <c r="BH357" s="62"/>
      <c r="BI357" s="62"/>
      <c r="BJ357" s="64"/>
      <c r="BK357" s="62" t="n">
        <f aca="false">SUM(BL357:BM357)</f>
        <v>-4718630</v>
      </c>
      <c r="BL357" s="62" t="n">
        <v>-1600000</v>
      </c>
      <c r="BM357" s="62" t="n">
        <v>-3118630</v>
      </c>
      <c r="BN357" s="62" t="n">
        <v>-3118630</v>
      </c>
      <c r="BO357" s="64"/>
      <c r="BP357" s="62" t="n">
        <f aca="false">SUM(BQ357:BR357)</f>
        <v>0</v>
      </c>
      <c r="BQ357" s="62"/>
      <c r="BR357" s="62"/>
      <c r="BS357" s="62"/>
      <c r="BT357" s="64"/>
      <c r="BU357" s="62" t="n">
        <f aca="false">SUM(BV357:BW357)</f>
        <v>0</v>
      </c>
      <c r="BV357" s="62"/>
      <c r="BW357" s="62"/>
      <c r="BX357" s="65"/>
      <c r="BY357" s="62" t="n">
        <f aca="false">SUM(BZ357:CA357)</f>
        <v>1402656.8</v>
      </c>
      <c r="BZ357" s="62" t="n">
        <v>70857.76</v>
      </c>
      <c r="CA357" s="62" t="n">
        <v>1331799.04</v>
      </c>
      <c r="CB357" s="62" t="n">
        <v>1331799.04</v>
      </c>
      <c r="CC357" s="51"/>
      <c r="CD357" s="51"/>
      <c r="CE357" s="51"/>
      <c r="CF357" s="51"/>
      <c r="CG357" s="51" t="n">
        <f aca="false">SUM(G357:CB357)</f>
        <v>39451401.95</v>
      </c>
    </row>
    <row r="358" customFormat="false" ht="34.5" hidden="false" customHeight="true" outlineLevel="0" collapsed="false">
      <c r="A358" s="26"/>
      <c r="B358" s="26"/>
      <c r="C358" s="26"/>
      <c r="D358" s="26"/>
      <c r="E358" s="61" t="s">
        <v>479</v>
      </c>
      <c r="F358" s="66"/>
      <c r="G358" s="62" t="n">
        <v>500000</v>
      </c>
      <c r="H358" s="62" t="n">
        <f aca="false">SUM(M358,R358,W358,AB358,AG358,AL358,AQ358,AV358,BA358,BF358,BK358,BP358,BU358)</f>
        <v>178850</v>
      </c>
      <c r="I358" s="62" t="n">
        <f aca="false">SUM(N358,S358,X358,AC358,AH358,AM358,AR358,AW358,BB358,BG358,BL358,BQ358,BV358)</f>
        <v>0</v>
      </c>
      <c r="J358" s="62" t="n">
        <f aca="false">SUM(O358,T358,Y358,AD358,AI358,AN358,AS358,AX358,BC358,BH358,BM358,BR358,BW358)</f>
        <v>178850</v>
      </c>
      <c r="K358" s="62" t="n">
        <f aca="false">SUM(P358,U358,Z358,AE358,AJ358,AO358,AT358,AY358,BD358,BI358,BN358,BS358,BX358)</f>
        <v>178850</v>
      </c>
      <c r="L358" s="63"/>
      <c r="M358" s="62" t="n">
        <f aca="false">SUM(N358:O358)</f>
        <v>0</v>
      </c>
      <c r="N358" s="62"/>
      <c r="O358" s="62"/>
      <c r="P358" s="62"/>
      <c r="Q358" s="64"/>
      <c r="R358" s="62" t="n">
        <f aca="false">SUM(S358:T358)</f>
        <v>37500</v>
      </c>
      <c r="S358" s="62"/>
      <c r="T358" s="62" t="n">
        <v>37500</v>
      </c>
      <c r="U358" s="62" t="n">
        <v>37500</v>
      </c>
      <c r="V358" s="64"/>
      <c r="W358" s="62" t="n">
        <f aca="false">SUM(X358:Y358)</f>
        <v>53000</v>
      </c>
      <c r="X358" s="62"/>
      <c r="Y358" s="62" t="n">
        <v>53000</v>
      </c>
      <c r="Z358" s="62" t="n">
        <v>53000</v>
      </c>
      <c r="AA358" s="64"/>
      <c r="AB358" s="62" t="n">
        <f aca="false">SUM(AC358:AD358)</f>
        <v>25000</v>
      </c>
      <c r="AC358" s="62"/>
      <c r="AD358" s="62" t="n">
        <f aca="false">25000</f>
        <v>25000</v>
      </c>
      <c r="AE358" s="62" t="n">
        <f aca="false">25000</f>
        <v>25000</v>
      </c>
      <c r="AF358" s="64"/>
      <c r="AG358" s="62" t="n">
        <f aca="false">SUM(AH358:AI358)</f>
        <v>47500</v>
      </c>
      <c r="AH358" s="62"/>
      <c r="AI358" s="62" t="n">
        <v>47500</v>
      </c>
      <c r="AJ358" s="62" t="n">
        <v>47500</v>
      </c>
      <c r="AK358" s="64"/>
      <c r="AL358" s="62" t="n">
        <f aca="false">SUM(AM358:AN358)</f>
        <v>0</v>
      </c>
      <c r="AM358" s="62"/>
      <c r="AN358" s="62"/>
      <c r="AO358" s="62"/>
      <c r="AP358" s="64"/>
      <c r="AQ358" s="62" t="n">
        <f aca="false">SUM(AR358:AS358)</f>
        <v>0</v>
      </c>
      <c r="AR358" s="62"/>
      <c r="AS358" s="62"/>
      <c r="AT358" s="62"/>
      <c r="AU358" s="64"/>
      <c r="AV358" s="62" t="n">
        <f aca="false">SUM(AW358:AX358)</f>
        <v>0</v>
      </c>
      <c r="AW358" s="62"/>
      <c r="AX358" s="62"/>
      <c r="AY358" s="62"/>
      <c r="AZ358" s="64"/>
      <c r="BA358" s="62" t="n">
        <f aca="false">SUM(BB358:BC358)</f>
        <v>0</v>
      </c>
      <c r="BB358" s="62"/>
      <c r="BC358" s="62"/>
      <c r="BD358" s="62"/>
      <c r="BE358" s="64"/>
      <c r="BF358" s="62" t="n">
        <f aca="false">SUM(BG358:BH358)</f>
        <v>0</v>
      </c>
      <c r="BG358" s="62"/>
      <c r="BH358" s="62"/>
      <c r="BI358" s="62"/>
      <c r="BJ358" s="64"/>
      <c r="BK358" s="62" t="n">
        <f aca="false">SUM(BL358:BM358)</f>
        <v>0</v>
      </c>
      <c r="BL358" s="62"/>
      <c r="BM358" s="62"/>
      <c r="BN358" s="62"/>
      <c r="BO358" s="64"/>
      <c r="BP358" s="62" t="n">
        <f aca="false">SUM(BQ358:BR358)</f>
        <v>15850</v>
      </c>
      <c r="BQ358" s="62"/>
      <c r="BR358" s="62" t="n">
        <v>15850</v>
      </c>
      <c r="BS358" s="62" t="n">
        <v>15850</v>
      </c>
      <c r="BT358" s="64"/>
      <c r="BU358" s="62" t="n">
        <f aca="false">SUM(BV358:BW358)</f>
        <v>0</v>
      </c>
      <c r="BV358" s="62"/>
      <c r="BW358" s="62"/>
      <c r="BX358" s="65"/>
      <c r="BY358" s="62" t="n">
        <f aca="false">SUM(BZ358:CA358)</f>
        <v>178850</v>
      </c>
      <c r="BZ358" s="62"/>
      <c r="CA358" s="62" t="n">
        <v>178850</v>
      </c>
      <c r="CB358" s="62" t="n">
        <v>178850</v>
      </c>
      <c r="CC358" s="51"/>
      <c r="CD358" s="51"/>
      <c r="CE358" s="51"/>
      <c r="CF358" s="51"/>
      <c r="CG358" s="51" t="n">
        <f aca="false">SUM(G358:CB358)</f>
        <v>2109650</v>
      </c>
    </row>
    <row r="359" customFormat="false" ht="18" hidden="false" customHeight="true" outlineLevel="0" collapsed="false">
      <c r="A359" s="26"/>
      <c r="B359" s="26"/>
      <c r="C359" s="26"/>
      <c r="D359" s="26"/>
      <c r="E359" s="61" t="s">
        <v>480</v>
      </c>
      <c r="F359" s="66" t="s">
        <v>481</v>
      </c>
      <c r="G359" s="62" t="n">
        <v>15359528.81</v>
      </c>
      <c r="H359" s="62" t="n">
        <f aca="false">SUM(M359,R359,W359,AB359,AG359,AL359,AQ359,AV359,BA359,BF359,BK359,BP359,BU359)</f>
        <v>3359528.81</v>
      </c>
      <c r="I359" s="62" t="n">
        <f aca="false">SUM(N359,S359,X359,AC359,AH359,AM359,AR359,AW359,BB359,BG359,BL359,BQ359,BV359)</f>
        <v>0</v>
      </c>
      <c r="J359" s="62" t="n">
        <f aca="false">SUM(O359,T359,Y359,AD359,AI359,AN359,AS359,AX359,BC359,BH359,BM359,BR359,BW359)</f>
        <v>3359528.81</v>
      </c>
      <c r="K359" s="62" t="n">
        <f aca="false">SUM(P359,U359,Z359,AE359,AJ359,AO359,AT359,AY359,BD359,BI359,BN359,BS359,BX359)</f>
        <v>3359528.81</v>
      </c>
      <c r="L359" s="63"/>
      <c r="M359" s="62" t="n">
        <f aca="false">SUM(N359:O359)</f>
        <v>15000000</v>
      </c>
      <c r="N359" s="62"/>
      <c r="O359" s="62" t="n">
        <v>15000000</v>
      </c>
      <c r="P359" s="62" t="n">
        <v>15000000</v>
      </c>
      <c r="Q359" s="64"/>
      <c r="R359" s="62" t="n">
        <f aca="false">SUM(S359:T359)</f>
        <v>32527.93</v>
      </c>
      <c r="S359" s="62"/>
      <c r="T359" s="62" t="n">
        <v>32527.93</v>
      </c>
      <c r="U359" s="62" t="n">
        <v>32527.93</v>
      </c>
      <c r="V359" s="64"/>
      <c r="W359" s="62" t="n">
        <f aca="false">SUM(X359:Y359)</f>
        <v>0</v>
      </c>
      <c r="X359" s="62"/>
      <c r="Y359" s="62"/>
      <c r="Z359" s="62"/>
      <c r="AA359" s="64"/>
      <c r="AB359" s="62" t="n">
        <f aca="false">SUM(AC359:AD359)</f>
        <v>327000.88</v>
      </c>
      <c r="AC359" s="62"/>
      <c r="AD359" s="62" t="n">
        <v>327000.88</v>
      </c>
      <c r="AE359" s="62" t="n">
        <v>327000.88</v>
      </c>
      <c r="AF359" s="64"/>
      <c r="AG359" s="62" t="n">
        <f aca="false">SUM(AH359:AI359)</f>
        <v>0</v>
      </c>
      <c r="AH359" s="62"/>
      <c r="AI359" s="62"/>
      <c r="AJ359" s="62"/>
      <c r="AK359" s="64"/>
      <c r="AL359" s="62" t="n">
        <f aca="false">SUM(AM359:AN359)</f>
        <v>0</v>
      </c>
      <c r="AM359" s="62"/>
      <c r="AN359" s="62"/>
      <c r="AO359" s="62"/>
      <c r="AP359" s="64"/>
      <c r="AQ359" s="62" t="n">
        <f aca="false">SUM(AR359:AS359)</f>
        <v>0</v>
      </c>
      <c r="AR359" s="62"/>
      <c r="AS359" s="62"/>
      <c r="AT359" s="62"/>
      <c r="AU359" s="64"/>
      <c r="AV359" s="62" t="n">
        <f aca="false">SUM(AW359:AX359)</f>
        <v>0</v>
      </c>
      <c r="AW359" s="62"/>
      <c r="AX359" s="62"/>
      <c r="AY359" s="62"/>
      <c r="AZ359" s="64"/>
      <c r="BA359" s="62" t="n">
        <f aca="false">SUM(BB359:BC359)</f>
        <v>0</v>
      </c>
      <c r="BB359" s="62"/>
      <c r="BC359" s="62"/>
      <c r="BD359" s="62"/>
      <c r="BE359" s="64"/>
      <c r="BF359" s="62" t="n">
        <f aca="false">SUM(BG359:BH359)</f>
        <v>0</v>
      </c>
      <c r="BG359" s="62"/>
      <c r="BH359" s="62"/>
      <c r="BI359" s="62"/>
      <c r="BJ359" s="64"/>
      <c r="BK359" s="62" t="n">
        <f aca="false">SUM(BL359:BM359)</f>
        <v>-12000000</v>
      </c>
      <c r="BL359" s="62"/>
      <c r="BM359" s="62" t="n">
        <f aca="false">-7464000-4536000</f>
        <v>-12000000</v>
      </c>
      <c r="BN359" s="62" t="n">
        <f aca="false">-7464000-4536000</f>
        <v>-12000000</v>
      </c>
      <c r="BO359" s="64"/>
      <c r="BP359" s="62" t="n">
        <f aca="false">SUM(BQ359:BR359)</f>
        <v>0</v>
      </c>
      <c r="BQ359" s="62"/>
      <c r="BR359" s="62"/>
      <c r="BS359" s="62"/>
      <c r="BT359" s="64"/>
      <c r="BU359" s="62" t="n">
        <f aca="false">SUM(BV359:BW359)</f>
        <v>0</v>
      </c>
      <c r="BV359" s="62"/>
      <c r="BW359" s="62"/>
      <c r="BX359" s="65"/>
      <c r="BY359" s="62" t="n">
        <f aca="false">SUM(BZ359:CA359)</f>
        <v>685642.34</v>
      </c>
      <c r="BZ359" s="62"/>
      <c r="CA359" s="62" t="n">
        <v>685642.34</v>
      </c>
      <c r="CB359" s="62" t="n">
        <v>685642.34</v>
      </c>
      <c r="CC359" s="51"/>
      <c r="CD359" s="51"/>
      <c r="CE359" s="51"/>
      <c r="CF359" s="51"/>
      <c r="CG359" s="51" t="n">
        <f aca="false">SUM(G359:CB359)</f>
        <v>37573628.69</v>
      </c>
    </row>
    <row r="360" customFormat="false" ht="24" hidden="false" customHeight="true" outlineLevel="0" collapsed="false">
      <c r="A360" s="37" t="s">
        <v>482</v>
      </c>
      <c r="B360" s="37" t="s">
        <v>483</v>
      </c>
      <c r="C360" s="37" t="s">
        <v>135</v>
      </c>
      <c r="D360" s="61" t="s">
        <v>484</v>
      </c>
      <c r="E360" s="26"/>
      <c r="F360" s="58"/>
      <c r="G360" s="62" t="n">
        <f aca="false">SUM(G361:G365)</f>
        <v>169170823</v>
      </c>
      <c r="H360" s="62" t="n">
        <f aca="false">SUM(M360,R360,W360,AB360,AG360,AL360,AQ360,AV360,BA360,BF360,BK360,BP360,BU360)</f>
        <v>120117301.42</v>
      </c>
      <c r="I360" s="62" t="n">
        <f aca="false">SUM(N360,S360,X360,AC360,AH360,AM360,AR360,AW360,BB360,BG360,BL360,BQ360,BV360)</f>
        <v>118821521.42</v>
      </c>
      <c r="J360" s="62" t="n">
        <f aca="false">SUM(O360,T360,Y360,AD360,AI360,AN360,AS360,AX360,BC360,BH360,BM360,BR360,BW360)</f>
        <v>1295780</v>
      </c>
      <c r="K360" s="62" t="n">
        <f aca="false">SUM(P360,U360,Z360,AE360,AJ360,AO360,AT360,AY360,BD360,BI360,BN360,BS360,BX360)</f>
        <v>1295780</v>
      </c>
      <c r="L360" s="63"/>
      <c r="M360" s="62" t="n">
        <f aca="false">SUM(N360:O360)</f>
        <v>90701114</v>
      </c>
      <c r="N360" s="62" t="n">
        <f aca="false">SUM(N361:N365)</f>
        <v>90286114</v>
      </c>
      <c r="O360" s="62" t="n">
        <f aca="false">SUM(O361:O365)</f>
        <v>415000</v>
      </c>
      <c r="P360" s="62" t="n">
        <f aca="false">SUM(P361:P365)</f>
        <v>415000</v>
      </c>
      <c r="Q360" s="64"/>
      <c r="R360" s="62" t="n">
        <f aca="false">SUM(S360:T360)</f>
        <v>200000</v>
      </c>
      <c r="S360" s="62" t="n">
        <f aca="false">SUM(S361:S365)</f>
        <v>0</v>
      </c>
      <c r="T360" s="62" t="n">
        <f aca="false">SUM(T361:T365)</f>
        <v>200000</v>
      </c>
      <c r="U360" s="62" t="n">
        <f aca="false">SUM(U361:U365)</f>
        <v>200000</v>
      </c>
      <c r="V360" s="64"/>
      <c r="W360" s="62" t="n">
        <f aca="false">SUM(X360:Y360)</f>
        <v>-40000</v>
      </c>
      <c r="X360" s="62" t="n">
        <f aca="false">SUM(X361:X365)</f>
        <v>-40000</v>
      </c>
      <c r="Y360" s="62" t="n">
        <f aca="false">SUM(Y361:Y365)</f>
        <v>0</v>
      </c>
      <c r="Z360" s="62" t="n">
        <f aca="false">SUM(Z361:Z365)</f>
        <v>0</v>
      </c>
      <c r="AA360" s="64"/>
      <c r="AB360" s="62" t="n">
        <f aca="false">SUM(AC360:AD360)</f>
        <v>0</v>
      </c>
      <c r="AC360" s="62" t="n">
        <f aca="false">SUM(AC361:AC365)</f>
        <v>0</v>
      </c>
      <c r="AD360" s="62" t="n">
        <f aca="false">SUM(AD361:AD365)</f>
        <v>0</v>
      </c>
      <c r="AE360" s="62" t="n">
        <f aca="false">SUM(AE361:AE365)</f>
        <v>0</v>
      </c>
      <c r="AF360" s="64"/>
      <c r="AG360" s="62" t="n">
        <f aca="false">SUM(AH360:AI360)</f>
        <v>100000</v>
      </c>
      <c r="AH360" s="62" t="n">
        <f aca="false">SUM(AH361:AH365)</f>
        <v>100000</v>
      </c>
      <c r="AI360" s="62" t="n">
        <f aca="false">SUM(AI361:AI365)</f>
        <v>0</v>
      </c>
      <c r="AJ360" s="62" t="n">
        <f aca="false">SUM(AJ361:AJ365)</f>
        <v>0</v>
      </c>
      <c r="AK360" s="64"/>
      <c r="AL360" s="62" t="n">
        <f aca="false">SUM(AM360:AN360)</f>
        <v>4601030</v>
      </c>
      <c r="AM360" s="62" t="n">
        <f aca="false">SUM(AM361:AM365)</f>
        <v>4601030</v>
      </c>
      <c r="AN360" s="62" t="n">
        <f aca="false">SUM(AN361:AN365)</f>
        <v>0</v>
      </c>
      <c r="AO360" s="62" t="n">
        <f aca="false">SUM(AO361:AO365)</f>
        <v>0</v>
      </c>
      <c r="AP360" s="64"/>
      <c r="AQ360" s="62" t="n">
        <f aca="false">SUM(AR360:AS360)</f>
        <v>0</v>
      </c>
      <c r="AR360" s="62" t="n">
        <f aca="false">SUM(AR361:AR365)</f>
        <v>0</v>
      </c>
      <c r="AS360" s="62" t="n">
        <f aca="false">SUM(AS361:AS365)</f>
        <v>0</v>
      </c>
      <c r="AT360" s="62" t="n">
        <f aca="false">SUM(AT361:AT365)</f>
        <v>0</v>
      </c>
      <c r="AU360" s="64"/>
      <c r="AV360" s="62" t="n">
        <f aca="false">SUM(AW360:AX360)</f>
        <v>5933049.88</v>
      </c>
      <c r="AW360" s="62" t="n">
        <f aca="false">SUM(AW361:AW365)</f>
        <v>5933049.88</v>
      </c>
      <c r="AX360" s="62" t="n">
        <f aca="false">SUM(AX361:AX365)</f>
        <v>0</v>
      </c>
      <c r="AY360" s="62" t="n">
        <f aca="false">SUM(AY361:AY365)</f>
        <v>0</v>
      </c>
      <c r="AZ360" s="64"/>
      <c r="BA360" s="62" t="n">
        <f aca="false">SUM(BB360:BC360)</f>
        <v>3009905</v>
      </c>
      <c r="BB360" s="62" t="n">
        <f aca="false">SUM(BB361:BB365)</f>
        <v>2329125</v>
      </c>
      <c r="BC360" s="62" t="n">
        <f aca="false">SUM(BC361:BC365)</f>
        <v>680780</v>
      </c>
      <c r="BD360" s="62" t="n">
        <f aca="false">SUM(BD361:BD365)</f>
        <v>680780</v>
      </c>
      <c r="BE360" s="64"/>
      <c r="BF360" s="62" t="n">
        <f aca="false">SUM(BG360:BH360)</f>
        <v>2600000</v>
      </c>
      <c r="BG360" s="62" t="n">
        <f aca="false">SUM(BG361:BG365)</f>
        <v>2600000</v>
      </c>
      <c r="BH360" s="62" t="n">
        <f aca="false">SUM(BH361:BH365)</f>
        <v>0</v>
      </c>
      <c r="BI360" s="62" t="n">
        <f aca="false">SUM(BI361:BI365)</f>
        <v>0</v>
      </c>
      <c r="BJ360" s="64"/>
      <c r="BK360" s="62" t="n">
        <f aca="false">SUM(BL360:BM360)</f>
        <v>6912202.54</v>
      </c>
      <c r="BL360" s="62" t="n">
        <f aca="false">SUM(BL361:BL365)</f>
        <v>6912202.54</v>
      </c>
      <c r="BM360" s="62" t="n">
        <f aca="false">SUM(BM361:BM365)</f>
        <v>0</v>
      </c>
      <c r="BN360" s="62" t="n">
        <f aca="false">SUM(BN361:BN365)</f>
        <v>0</v>
      </c>
      <c r="BO360" s="64"/>
      <c r="BP360" s="62" t="n">
        <f aca="false">SUM(BQ360:BR360)</f>
        <v>6300000</v>
      </c>
      <c r="BQ360" s="62" t="n">
        <f aca="false">SUM(BQ361:BQ365)</f>
        <v>6300000</v>
      </c>
      <c r="BR360" s="62" t="n">
        <f aca="false">SUM(BR361:BR365)</f>
        <v>0</v>
      </c>
      <c r="BS360" s="62" t="n">
        <f aca="false">SUM(BS361:BS365)</f>
        <v>0</v>
      </c>
      <c r="BT360" s="64"/>
      <c r="BU360" s="62" t="n">
        <f aca="false">SUM(BV360:BW360)</f>
        <v>-200000</v>
      </c>
      <c r="BV360" s="62" t="n">
        <f aca="false">SUM(BV361:BV365)</f>
        <v>-200000</v>
      </c>
      <c r="BW360" s="62" t="n">
        <f aca="false">SUM(BW361:BW365)</f>
        <v>0</v>
      </c>
      <c r="BX360" s="65" t="n">
        <f aca="false">SUM(BX361:BX365)</f>
        <v>0</v>
      </c>
      <c r="BY360" s="62" t="n">
        <f aca="false">SUM(BZ360:CA360)</f>
        <v>107933669.18</v>
      </c>
      <c r="BZ360" s="62" t="n">
        <f aca="false">SUM(BZ361:BZ365)</f>
        <v>106637889.18</v>
      </c>
      <c r="CA360" s="62" t="n">
        <f aca="false">SUM(CA361:CA365)</f>
        <v>1295780</v>
      </c>
      <c r="CB360" s="62" t="n">
        <f aca="false">SUM(CB361:CB365)</f>
        <v>1295780</v>
      </c>
      <c r="CC360" s="51"/>
      <c r="CD360" s="51"/>
      <c r="CE360" s="51"/>
      <c r="CF360" s="51"/>
      <c r="CG360" s="51" t="n">
        <f aca="false">SUM(G360:CB360)</f>
        <v>869394707.04</v>
      </c>
    </row>
    <row r="361" customFormat="false" ht="20.25" hidden="false" customHeight="true" outlineLevel="0" collapsed="false">
      <c r="A361" s="26"/>
      <c r="B361" s="26"/>
      <c r="C361" s="26"/>
      <c r="D361" s="26"/>
      <c r="E361" s="61" t="s">
        <v>485</v>
      </c>
      <c r="F361" s="66" t="s">
        <v>486</v>
      </c>
      <c r="G361" s="62" t="n">
        <v>84827388</v>
      </c>
      <c r="H361" s="62" t="n">
        <f aca="false">SUM(M361,R361,W361,AB361,AG361,AL361,AQ361,AV361,BA361,BF361,BK361,BP361,BU361)</f>
        <v>81789575</v>
      </c>
      <c r="I361" s="62" t="n">
        <f aca="false">SUM(N361,S361,X361,AC361,AH361,AM361,AR361,AW361,BB361,BG361,BL361,BQ361,BV361)</f>
        <v>81789575</v>
      </c>
      <c r="J361" s="62" t="n">
        <f aca="false">SUM(O361,T361,Y361,AD361,AI361,AN361,AS361,AX361,BC361,BH361,BM361,BR361,BW361)</f>
        <v>0</v>
      </c>
      <c r="K361" s="62" t="n">
        <f aca="false">SUM(P361,U361,Z361,AE361,AJ361,AO361,AT361,AY361,BD361,BI361,BN361,BS361,BX361)</f>
        <v>0</v>
      </c>
      <c r="L361" s="63"/>
      <c r="M361" s="62" t="n">
        <f aca="false">SUM(N361:O361)</f>
        <v>80000000</v>
      </c>
      <c r="N361" s="62" t="n">
        <v>80000000</v>
      </c>
      <c r="O361" s="62"/>
      <c r="P361" s="62"/>
      <c r="Q361" s="64"/>
      <c r="R361" s="62" t="n">
        <f aca="false">SUM(S361:T361)</f>
        <v>0</v>
      </c>
      <c r="S361" s="62"/>
      <c r="T361" s="62"/>
      <c r="U361" s="62"/>
      <c r="V361" s="64"/>
      <c r="W361" s="62" t="n">
        <f aca="false">SUM(X361:Y361)</f>
        <v>60000</v>
      </c>
      <c r="X361" s="62" t="n">
        <v>60000</v>
      </c>
      <c r="Y361" s="62"/>
      <c r="Z361" s="62"/>
      <c r="AA361" s="64"/>
      <c r="AB361" s="62" t="n">
        <f aca="false">SUM(AC361:AD361)</f>
        <v>0</v>
      </c>
      <c r="AC361" s="62"/>
      <c r="AD361" s="62"/>
      <c r="AE361" s="62"/>
      <c r="AF361" s="64"/>
      <c r="AG361" s="62" t="n">
        <f aca="false">SUM(AH361:AI361)</f>
        <v>0</v>
      </c>
      <c r="AH361" s="62"/>
      <c r="AI361" s="62"/>
      <c r="AJ361" s="62"/>
      <c r="AK361" s="64"/>
      <c r="AL361" s="62" t="n">
        <f aca="false">SUM(AM361:AN361)</f>
        <v>0</v>
      </c>
      <c r="AM361" s="62"/>
      <c r="AN361" s="62"/>
      <c r="AO361" s="62"/>
      <c r="AP361" s="64"/>
      <c r="AQ361" s="62" t="n">
        <f aca="false">SUM(AR361:AS361)</f>
        <v>0</v>
      </c>
      <c r="AR361" s="62"/>
      <c r="AS361" s="62"/>
      <c r="AT361" s="62"/>
      <c r="AU361" s="64"/>
      <c r="AV361" s="62" t="n">
        <f aca="false">SUM(AW361:AX361)</f>
        <v>444575</v>
      </c>
      <c r="AW361" s="62" t="n">
        <v>444575</v>
      </c>
      <c r="AX361" s="62"/>
      <c r="AY361" s="62"/>
      <c r="AZ361" s="64"/>
      <c r="BA361" s="62" t="n">
        <f aca="false">SUM(BB361:BC361)</f>
        <v>0</v>
      </c>
      <c r="BB361" s="62"/>
      <c r="BC361" s="62"/>
      <c r="BD361" s="62"/>
      <c r="BE361" s="64"/>
      <c r="BF361" s="62" t="n">
        <f aca="false">SUM(BG361:BH361)</f>
        <v>0</v>
      </c>
      <c r="BG361" s="62"/>
      <c r="BH361" s="62"/>
      <c r="BI361" s="62"/>
      <c r="BJ361" s="64"/>
      <c r="BK361" s="62" t="n">
        <f aca="false">SUM(BL361:BM361)</f>
        <v>485000</v>
      </c>
      <c r="BL361" s="62" t="n">
        <v>485000</v>
      </c>
      <c r="BM361" s="62"/>
      <c r="BN361" s="62"/>
      <c r="BO361" s="64"/>
      <c r="BP361" s="62" t="n">
        <f aca="false">SUM(BQ361:BR361)</f>
        <v>1000000</v>
      </c>
      <c r="BQ361" s="62" t="n">
        <v>1000000</v>
      </c>
      <c r="BR361" s="62"/>
      <c r="BS361" s="62"/>
      <c r="BT361" s="64"/>
      <c r="BU361" s="62" t="n">
        <f aca="false">SUM(BV361:BW361)</f>
        <v>-200000</v>
      </c>
      <c r="BV361" s="62" t="n">
        <v>-200000</v>
      </c>
      <c r="BW361" s="62"/>
      <c r="BX361" s="65"/>
      <c r="BY361" s="62" t="n">
        <f aca="false">SUM(BZ361:CA361)</f>
        <v>75003541.46</v>
      </c>
      <c r="BZ361" s="62" t="n">
        <v>75003541.46</v>
      </c>
      <c r="CA361" s="62"/>
      <c r="CB361" s="62"/>
      <c r="CC361" s="51"/>
      <c r="CD361" s="51"/>
      <c r="CE361" s="51"/>
      <c r="CF361" s="51"/>
      <c r="CG361" s="51" t="n">
        <f aca="false">SUM(G361:CB361)</f>
        <v>561992770.92</v>
      </c>
    </row>
    <row r="362" customFormat="false" ht="20.25" hidden="false" customHeight="true" outlineLevel="0" collapsed="false">
      <c r="A362" s="26"/>
      <c r="B362" s="26"/>
      <c r="C362" s="26"/>
      <c r="D362" s="26"/>
      <c r="E362" s="61" t="s">
        <v>487</v>
      </c>
      <c r="F362" s="66" t="s">
        <v>488</v>
      </c>
      <c r="G362" s="62" t="n">
        <v>20047800</v>
      </c>
      <c r="H362" s="62" t="n">
        <f aca="false">SUM(M362,R362,W362,AB362,AG362,AL362,AQ362,AV362,BA362,BF362,BK362,BP362,BU362)</f>
        <v>12401502.54</v>
      </c>
      <c r="I362" s="62" t="n">
        <f aca="false">SUM(N362,S362,X362,AC362,AH362,AM362,AR362,AW362,BB362,BG362,BL362,BQ362,BV362)</f>
        <v>12401502.54</v>
      </c>
      <c r="J362" s="62" t="n">
        <f aca="false">SUM(O362,T362,Y362,AD362,AI362,AN362,AS362,AX362,BC362,BH362,BM362,BR362,BW362)</f>
        <v>0</v>
      </c>
      <c r="K362" s="62" t="n">
        <f aca="false">SUM(P362,U362,Z362,AE362,AJ362,AO362,AT362,AY362,BD362,BI362,BN362,BS362,BX362)</f>
        <v>0</v>
      </c>
      <c r="L362" s="63"/>
      <c r="M362" s="62" t="n">
        <f aca="false">SUM(N362:O362)</f>
        <v>2098970</v>
      </c>
      <c r="N362" s="62" t="n">
        <v>2098970</v>
      </c>
      <c r="O362" s="62"/>
      <c r="P362" s="62"/>
      <c r="Q362" s="64"/>
      <c r="R362" s="62" t="n">
        <f aca="false">SUM(S362:T362)</f>
        <v>0</v>
      </c>
      <c r="S362" s="62"/>
      <c r="T362" s="62"/>
      <c r="U362" s="62"/>
      <c r="V362" s="64"/>
      <c r="W362" s="62" t="n">
        <f aca="false">SUM(X362:Y362)</f>
        <v>-100000</v>
      </c>
      <c r="X362" s="62" t="n">
        <v>-100000</v>
      </c>
      <c r="Y362" s="62"/>
      <c r="Z362" s="62"/>
      <c r="AA362" s="64"/>
      <c r="AB362" s="62" t="n">
        <f aca="false">SUM(AC362:AD362)</f>
        <v>0</v>
      </c>
      <c r="AC362" s="62"/>
      <c r="AD362" s="62"/>
      <c r="AE362" s="62"/>
      <c r="AF362" s="64"/>
      <c r="AG362" s="62" t="n">
        <f aca="false">SUM(AH362:AI362)</f>
        <v>100000</v>
      </c>
      <c r="AH362" s="62" t="n">
        <v>100000</v>
      </c>
      <c r="AI362" s="62"/>
      <c r="AJ362" s="62"/>
      <c r="AK362" s="64"/>
      <c r="AL362" s="62" t="n">
        <f aca="false">SUM(AM362:AN362)</f>
        <v>1001030</v>
      </c>
      <c r="AM362" s="62" t="n">
        <v>1001030</v>
      </c>
      <c r="AN362" s="62"/>
      <c r="AO362" s="62"/>
      <c r="AP362" s="64"/>
      <c r="AQ362" s="62" t="n">
        <f aca="false">SUM(AR362:AS362)</f>
        <v>0</v>
      </c>
      <c r="AR362" s="62"/>
      <c r="AS362" s="62"/>
      <c r="AT362" s="62"/>
      <c r="AU362" s="64"/>
      <c r="AV362" s="62" t="n">
        <f aca="false">SUM(AW362:AX362)</f>
        <v>3374300</v>
      </c>
      <c r="AW362" s="62" t="n">
        <f aca="false">1374300+2000000</f>
        <v>3374300</v>
      </c>
      <c r="AX362" s="62"/>
      <c r="AY362" s="62"/>
      <c r="AZ362" s="64"/>
      <c r="BA362" s="62" t="n">
        <f aca="false">SUM(BB362:BC362)</f>
        <v>500000</v>
      </c>
      <c r="BB362" s="62" t="n">
        <v>500000</v>
      </c>
      <c r="BC362" s="62"/>
      <c r="BD362" s="62"/>
      <c r="BE362" s="64"/>
      <c r="BF362" s="62" t="n">
        <f aca="false">SUM(BG362:BH362)</f>
        <v>600000</v>
      </c>
      <c r="BG362" s="62" t="n">
        <v>600000</v>
      </c>
      <c r="BH362" s="62"/>
      <c r="BI362" s="62"/>
      <c r="BJ362" s="64"/>
      <c r="BK362" s="62" t="n">
        <f aca="false">SUM(BL362:BM362)</f>
        <v>4127202.54</v>
      </c>
      <c r="BL362" s="62" t="n">
        <f aca="false">1127202.54+3000000</f>
        <v>4127202.54</v>
      </c>
      <c r="BM362" s="62"/>
      <c r="BN362" s="62"/>
      <c r="BO362" s="64"/>
      <c r="BP362" s="62" t="n">
        <f aca="false">SUM(BQ362:BR362)</f>
        <v>700000</v>
      </c>
      <c r="BQ362" s="62" t="n">
        <v>700000</v>
      </c>
      <c r="BR362" s="62"/>
      <c r="BS362" s="62"/>
      <c r="BT362" s="64"/>
      <c r="BU362" s="62" t="n">
        <f aca="false">SUM(BV362:BW362)</f>
        <v>0</v>
      </c>
      <c r="BV362" s="62"/>
      <c r="BW362" s="62"/>
      <c r="BX362" s="65"/>
      <c r="BY362" s="62" t="n">
        <f aca="false">SUM(BZ362:CA362)</f>
        <v>10541641.83</v>
      </c>
      <c r="BZ362" s="62" t="n">
        <v>10541641.83</v>
      </c>
      <c r="CA362" s="62"/>
      <c r="CB362" s="62"/>
      <c r="CC362" s="51"/>
      <c r="CD362" s="51"/>
      <c r="CE362" s="51"/>
      <c r="CF362" s="51"/>
      <c r="CG362" s="51" t="n">
        <f aca="false">SUM(G362:CB362)</f>
        <v>90737093.82</v>
      </c>
    </row>
    <row r="363" customFormat="false" ht="18.75" hidden="false" customHeight="true" outlineLevel="0" collapsed="false">
      <c r="A363" s="26"/>
      <c r="B363" s="26"/>
      <c r="C363" s="26"/>
      <c r="D363" s="26"/>
      <c r="E363" s="61" t="s">
        <v>489</v>
      </c>
      <c r="F363" s="66" t="s">
        <v>181</v>
      </c>
      <c r="G363" s="62" t="n">
        <v>5770135</v>
      </c>
      <c r="H363" s="62" t="n">
        <f aca="false">SUM(M363,R363,W363,AB363,AG363,AL363,AQ363,AV363,BA363,BF363,BK363,BP363,BU363)</f>
        <v>3312049</v>
      </c>
      <c r="I363" s="62" t="n">
        <f aca="false">SUM(N363,S363,X363,AC363,AH363,AM363,AR363,AW363,BB363,BG363,BL363,BQ363,BV363)</f>
        <v>2216269</v>
      </c>
      <c r="J363" s="62" t="n">
        <f aca="false">SUM(O363,T363,Y363,AD363,AI363,AN363,AS363,AX363,BC363,BH363,BM363,BR363,BW363)</f>
        <v>1095780</v>
      </c>
      <c r="K363" s="62" t="n">
        <f aca="false">SUM(P363,U363,Z363,AE363,AJ363,AO363,AT363,AY363,BD363,BI363,BN363,BS363,BX363)</f>
        <v>1095780</v>
      </c>
      <c r="L363" s="63"/>
      <c r="M363" s="62" t="n">
        <f aca="false">SUM(N363:O363)</f>
        <v>2602144</v>
      </c>
      <c r="N363" s="62" t="n">
        <v>2187144</v>
      </c>
      <c r="O363" s="62" t="n">
        <v>415000</v>
      </c>
      <c r="P363" s="62" t="n">
        <v>415000</v>
      </c>
      <c r="Q363" s="64"/>
      <c r="R363" s="62" t="n">
        <f aca="false">SUM(S363:T363)</f>
        <v>0</v>
      </c>
      <c r="S363" s="62"/>
      <c r="T363" s="62"/>
      <c r="U363" s="62"/>
      <c r="V363" s="64"/>
      <c r="W363" s="62" t="n">
        <f aca="false">SUM(X363:Y363)</f>
        <v>0</v>
      </c>
      <c r="X363" s="62"/>
      <c r="Y363" s="62"/>
      <c r="Z363" s="62"/>
      <c r="AA363" s="64"/>
      <c r="AB363" s="62" t="n">
        <f aca="false">SUM(AC363:AD363)</f>
        <v>0</v>
      </c>
      <c r="AC363" s="62"/>
      <c r="AD363" s="62"/>
      <c r="AE363" s="62"/>
      <c r="AF363" s="64"/>
      <c r="AG363" s="62" t="n">
        <f aca="false">SUM(AH363:AI363)</f>
        <v>0</v>
      </c>
      <c r="AH363" s="62"/>
      <c r="AI363" s="62"/>
      <c r="AJ363" s="62"/>
      <c r="AK363" s="64"/>
      <c r="AL363" s="62" t="n">
        <f aca="false">SUM(AM363:AN363)</f>
        <v>0</v>
      </c>
      <c r="AM363" s="62"/>
      <c r="AN363" s="62"/>
      <c r="AO363" s="62"/>
      <c r="AP363" s="64"/>
      <c r="AQ363" s="62" t="n">
        <f aca="false">SUM(AR363:AS363)</f>
        <v>0</v>
      </c>
      <c r="AR363" s="62"/>
      <c r="AS363" s="62"/>
      <c r="AT363" s="62"/>
      <c r="AU363" s="64"/>
      <c r="AV363" s="62" t="n">
        <f aca="false">SUM(AW363:AX363)</f>
        <v>0</v>
      </c>
      <c r="AW363" s="62"/>
      <c r="AX363" s="62"/>
      <c r="AY363" s="62"/>
      <c r="AZ363" s="64"/>
      <c r="BA363" s="62" t="n">
        <f aca="false">SUM(BB363:BC363)</f>
        <v>709905</v>
      </c>
      <c r="BB363" s="62" t="n">
        <v>29125</v>
      </c>
      <c r="BC363" s="62" t="n">
        <f aca="false">650000+30780</f>
        <v>680780</v>
      </c>
      <c r="BD363" s="62" t="n">
        <f aca="false">650000+30780</f>
        <v>680780</v>
      </c>
      <c r="BE363" s="64"/>
      <c r="BF363" s="62" t="n">
        <f aca="false">SUM(BG363:BH363)</f>
        <v>0</v>
      </c>
      <c r="BG363" s="62"/>
      <c r="BH363" s="62"/>
      <c r="BI363" s="62"/>
      <c r="BJ363" s="64"/>
      <c r="BK363" s="62" t="n">
        <f aca="false">SUM(BL363:BM363)</f>
        <v>0</v>
      </c>
      <c r="BL363" s="62"/>
      <c r="BM363" s="62"/>
      <c r="BN363" s="62"/>
      <c r="BO363" s="64"/>
      <c r="BP363" s="62" t="n">
        <f aca="false">SUM(BQ363:BR363)</f>
        <v>0</v>
      </c>
      <c r="BQ363" s="62"/>
      <c r="BR363" s="62"/>
      <c r="BS363" s="62"/>
      <c r="BT363" s="64"/>
      <c r="BU363" s="62" t="n">
        <f aca="false">SUM(BV363:BW363)</f>
        <v>0</v>
      </c>
      <c r="BV363" s="62"/>
      <c r="BW363" s="62"/>
      <c r="BX363" s="65"/>
      <c r="BY363" s="62" t="n">
        <f aca="false">SUM(BZ363:CA363)</f>
        <v>3224311.01</v>
      </c>
      <c r="BZ363" s="62" t="n">
        <v>2128531.01</v>
      </c>
      <c r="CA363" s="62" t="n">
        <v>1095780</v>
      </c>
      <c r="CB363" s="62" t="n">
        <v>1095780</v>
      </c>
      <c r="CC363" s="51"/>
      <c r="CD363" s="51"/>
      <c r="CE363" s="51"/>
      <c r="CF363" s="51"/>
      <c r="CG363" s="51" t="n">
        <f aca="false">SUM(G363:CB363)</f>
        <v>28754293.02</v>
      </c>
    </row>
    <row r="364" customFormat="false" ht="27.75" hidden="false" customHeight="true" outlineLevel="0" collapsed="false">
      <c r="A364" s="26"/>
      <c r="B364" s="26"/>
      <c r="C364" s="26"/>
      <c r="D364" s="26"/>
      <c r="E364" s="61" t="s">
        <v>490</v>
      </c>
      <c r="F364" s="66"/>
      <c r="G364" s="62" t="n">
        <v>8917010</v>
      </c>
      <c r="H364" s="62" t="n">
        <f aca="false">SUM(M364,R364,W364,AB364,AG364,AL364,AQ364,AV364,BA364,BF364,BK364,BP364,BU364)</f>
        <v>314174.88</v>
      </c>
      <c r="I364" s="62" t="n">
        <f aca="false">SUM(N364,S364,X364,AC364,AH364,AM364,AR364,AW364,BB364,BG364,BL364,BQ364,BV364)</f>
        <v>314174.88</v>
      </c>
      <c r="J364" s="62" t="n">
        <f aca="false">SUM(O364,T364,Y364,AD364,AI364,AN364,AS364,AX364,BC364,BH364,BM364,BR364,BW364)</f>
        <v>0</v>
      </c>
      <c r="K364" s="62" t="n">
        <f aca="false">SUM(P364,U364,Z364,AE364,AJ364,AO364,AT364,AY364,BD364,BI364,BN364,BS364,BX364)</f>
        <v>0</v>
      </c>
      <c r="L364" s="63"/>
      <c r="M364" s="62" t="n">
        <f aca="false">SUM(N364:O364)</f>
        <v>0</v>
      </c>
      <c r="N364" s="62"/>
      <c r="O364" s="62"/>
      <c r="P364" s="62"/>
      <c r="Q364" s="64"/>
      <c r="R364" s="62" t="n">
        <f aca="false">SUM(S364:T364)</f>
        <v>0</v>
      </c>
      <c r="S364" s="62"/>
      <c r="T364" s="62"/>
      <c r="U364" s="62"/>
      <c r="V364" s="64"/>
      <c r="W364" s="62" t="n">
        <f aca="false">SUM(X364:Y364)</f>
        <v>0</v>
      </c>
      <c r="X364" s="62"/>
      <c r="Y364" s="62"/>
      <c r="Z364" s="62"/>
      <c r="AA364" s="64"/>
      <c r="AB364" s="62" t="n">
        <f aca="false">SUM(AC364:AD364)</f>
        <v>0</v>
      </c>
      <c r="AC364" s="62"/>
      <c r="AD364" s="62"/>
      <c r="AE364" s="62"/>
      <c r="AF364" s="64"/>
      <c r="AG364" s="62" t="n">
        <f aca="false">SUM(AH364:AI364)</f>
        <v>0</v>
      </c>
      <c r="AH364" s="62"/>
      <c r="AI364" s="62"/>
      <c r="AJ364" s="62"/>
      <c r="AK364" s="64"/>
      <c r="AL364" s="62" t="n">
        <f aca="false">SUM(AM364:AN364)</f>
        <v>0</v>
      </c>
      <c r="AM364" s="62"/>
      <c r="AN364" s="62"/>
      <c r="AO364" s="62"/>
      <c r="AP364" s="64"/>
      <c r="AQ364" s="62" t="n">
        <f aca="false">SUM(AR364:AS364)</f>
        <v>0</v>
      </c>
      <c r="AR364" s="62"/>
      <c r="AS364" s="62"/>
      <c r="AT364" s="62"/>
      <c r="AU364" s="64"/>
      <c r="AV364" s="62" t="n">
        <f aca="false">SUM(AW364:AX364)</f>
        <v>314174.88</v>
      </c>
      <c r="AW364" s="62" t="n">
        <v>314174.88</v>
      </c>
      <c r="AX364" s="62"/>
      <c r="AY364" s="62"/>
      <c r="AZ364" s="64"/>
      <c r="BA364" s="62" t="n">
        <f aca="false">SUM(BB364:BC364)</f>
        <v>0</v>
      </c>
      <c r="BB364" s="62"/>
      <c r="BC364" s="62"/>
      <c r="BD364" s="62"/>
      <c r="BE364" s="64"/>
      <c r="BF364" s="62" t="n">
        <f aca="false">SUM(BG364:BH364)</f>
        <v>0</v>
      </c>
      <c r="BG364" s="62"/>
      <c r="BH364" s="62"/>
      <c r="BI364" s="62"/>
      <c r="BJ364" s="64"/>
      <c r="BK364" s="62" t="n">
        <f aca="false">SUM(BL364:BM364)</f>
        <v>0</v>
      </c>
      <c r="BL364" s="62"/>
      <c r="BM364" s="62"/>
      <c r="BN364" s="62"/>
      <c r="BO364" s="64"/>
      <c r="BP364" s="62" t="n">
        <f aca="false">SUM(BQ364:BR364)</f>
        <v>0</v>
      </c>
      <c r="BQ364" s="62"/>
      <c r="BR364" s="62"/>
      <c r="BS364" s="62"/>
      <c r="BT364" s="64"/>
      <c r="BU364" s="62" t="n">
        <f aca="false">SUM(BV364:BW364)</f>
        <v>0</v>
      </c>
      <c r="BV364" s="62"/>
      <c r="BW364" s="62"/>
      <c r="BX364" s="65"/>
      <c r="BY364" s="62" t="n">
        <f aca="false">SUM(BZ364:CA364)</f>
        <v>314174.88</v>
      </c>
      <c r="BZ364" s="62" t="n">
        <v>314174.88</v>
      </c>
      <c r="CA364" s="62"/>
      <c r="CB364" s="62"/>
      <c r="CC364" s="51"/>
      <c r="CD364" s="51"/>
      <c r="CE364" s="51"/>
      <c r="CF364" s="51"/>
      <c r="CG364" s="51" t="n">
        <f aca="false">SUM(G364:CB364)</f>
        <v>10802059.28</v>
      </c>
    </row>
    <row r="365" customFormat="false" ht="27.75" hidden="false" customHeight="true" outlineLevel="0" collapsed="false">
      <c r="A365" s="26"/>
      <c r="B365" s="26"/>
      <c r="C365" s="26"/>
      <c r="D365" s="26"/>
      <c r="E365" s="61" t="s">
        <v>491</v>
      </c>
      <c r="F365" s="66" t="s">
        <v>492</v>
      </c>
      <c r="G365" s="62" t="n">
        <v>49608490</v>
      </c>
      <c r="H365" s="62" t="n">
        <f aca="false">SUM(M365,R365,W365,AB365,AG365,AL365,AQ365,AV365,BA365,BF365,BK365,BP365,BU365)</f>
        <v>22300000</v>
      </c>
      <c r="I365" s="62" t="n">
        <f aca="false">SUM(N365,S365,X365,AC365,AH365,AM365,AR365,AW365,BB365,BG365,BL365,BQ365,BV365)</f>
        <v>22100000</v>
      </c>
      <c r="J365" s="62" t="n">
        <f aca="false">SUM(O365,T365,Y365,AD365,AI365,AN365,AS365,AX365,BC365,BH365,BM365,BR365,BW365)</f>
        <v>200000</v>
      </c>
      <c r="K365" s="62" t="n">
        <f aca="false">SUM(P365,U365,Z365,AE365,AJ365,AO365,AT365,AY365,BD365,BI365,BN365,BS365,BX365)</f>
        <v>200000</v>
      </c>
      <c r="L365" s="63"/>
      <c r="M365" s="62" t="n">
        <f aca="false">SUM(N365:O365)</f>
        <v>6000000</v>
      </c>
      <c r="N365" s="62" t="n">
        <v>6000000</v>
      </c>
      <c r="O365" s="62"/>
      <c r="P365" s="62"/>
      <c r="Q365" s="64"/>
      <c r="R365" s="62" t="n">
        <f aca="false">SUM(S365:T365)</f>
        <v>200000</v>
      </c>
      <c r="S365" s="62"/>
      <c r="T365" s="62" t="n">
        <v>200000</v>
      </c>
      <c r="U365" s="62" t="n">
        <v>200000</v>
      </c>
      <c r="V365" s="64"/>
      <c r="W365" s="62" t="n">
        <f aca="false">SUM(X365:Y365)</f>
        <v>0</v>
      </c>
      <c r="X365" s="62"/>
      <c r="Y365" s="62"/>
      <c r="Z365" s="62"/>
      <c r="AA365" s="64"/>
      <c r="AB365" s="62" t="n">
        <f aca="false">SUM(AC365:AD365)</f>
        <v>0</v>
      </c>
      <c r="AC365" s="62"/>
      <c r="AD365" s="62"/>
      <c r="AE365" s="62"/>
      <c r="AF365" s="64"/>
      <c r="AG365" s="62" t="n">
        <f aca="false">SUM(AH365:AI365)</f>
        <v>0</v>
      </c>
      <c r="AH365" s="62"/>
      <c r="AI365" s="62"/>
      <c r="AJ365" s="62"/>
      <c r="AK365" s="64"/>
      <c r="AL365" s="62" t="n">
        <f aca="false">SUM(AM365:AN365)</f>
        <v>3600000</v>
      </c>
      <c r="AM365" s="62" t="n">
        <v>3600000</v>
      </c>
      <c r="AN365" s="62"/>
      <c r="AO365" s="62"/>
      <c r="AP365" s="64"/>
      <c r="AQ365" s="62" t="n">
        <f aca="false">SUM(AR365:AS365)</f>
        <v>0</v>
      </c>
      <c r="AR365" s="62"/>
      <c r="AS365" s="62"/>
      <c r="AT365" s="62"/>
      <c r="AU365" s="64"/>
      <c r="AV365" s="62" t="n">
        <f aca="false">SUM(AW365:AX365)</f>
        <v>1800000</v>
      </c>
      <c r="AW365" s="62" t="n">
        <v>1800000</v>
      </c>
      <c r="AX365" s="62"/>
      <c r="AY365" s="62"/>
      <c r="AZ365" s="64"/>
      <c r="BA365" s="62" t="n">
        <f aca="false">SUM(BB365:BC365)</f>
        <v>1800000</v>
      </c>
      <c r="BB365" s="62" t="n">
        <v>1800000</v>
      </c>
      <c r="BC365" s="62"/>
      <c r="BD365" s="62"/>
      <c r="BE365" s="64"/>
      <c r="BF365" s="62" t="n">
        <f aca="false">SUM(BG365:BH365)</f>
        <v>2000000</v>
      </c>
      <c r="BG365" s="62" t="n">
        <v>2000000</v>
      </c>
      <c r="BH365" s="62"/>
      <c r="BI365" s="62"/>
      <c r="BJ365" s="64"/>
      <c r="BK365" s="62" t="n">
        <f aca="false">SUM(BL365:BM365)</f>
        <v>2300000</v>
      </c>
      <c r="BL365" s="62" t="n">
        <v>2300000</v>
      </c>
      <c r="BM365" s="62"/>
      <c r="BN365" s="62"/>
      <c r="BO365" s="64"/>
      <c r="BP365" s="62" t="n">
        <f aca="false">SUM(BQ365:BR365)</f>
        <v>4600000</v>
      </c>
      <c r="BQ365" s="62" t="n">
        <v>4600000</v>
      </c>
      <c r="BR365" s="62"/>
      <c r="BS365" s="62"/>
      <c r="BT365" s="64"/>
      <c r="BU365" s="62" t="n">
        <f aca="false">SUM(BV365:BW365)</f>
        <v>0</v>
      </c>
      <c r="BV365" s="62"/>
      <c r="BW365" s="62"/>
      <c r="BX365" s="65"/>
      <c r="BY365" s="62" t="n">
        <f aca="false">SUM(BZ365:CA365)</f>
        <v>18850000</v>
      </c>
      <c r="BZ365" s="62" t="n">
        <v>18650000</v>
      </c>
      <c r="CA365" s="62" t="n">
        <v>200000</v>
      </c>
      <c r="CB365" s="62" t="n">
        <v>200000</v>
      </c>
      <c r="CC365" s="51"/>
      <c r="CD365" s="51"/>
      <c r="CE365" s="51"/>
      <c r="CF365" s="51"/>
      <c r="CG365" s="51" t="n">
        <f aca="false">SUM(G365:CB365)</f>
        <v>177108490</v>
      </c>
    </row>
    <row r="366" customFormat="false" ht="14.1" hidden="false" customHeight="true" outlineLevel="0" collapsed="false">
      <c r="A366" s="37" t="s">
        <v>493</v>
      </c>
      <c r="B366" s="37" t="s">
        <v>494</v>
      </c>
      <c r="C366" s="37" t="s">
        <v>135</v>
      </c>
      <c r="D366" s="61" t="s">
        <v>495</v>
      </c>
      <c r="E366" s="26"/>
      <c r="F366" s="58"/>
      <c r="G366" s="62" t="n">
        <f aca="false">SUM(G367:G376)</f>
        <v>262664084.3</v>
      </c>
      <c r="H366" s="62" t="n">
        <f aca="false">SUM(M366,R366,W366,AB366,AG366,AL366,AQ366,AV366,BA366,BF366,BK366,BP366,BU366)</f>
        <v>182378647.32</v>
      </c>
      <c r="I366" s="62" t="n">
        <f aca="false">SUM(N366,S366,X366,AC366,AH366,AM366,AR366,AW366,BB366,BG366,BL366,BQ366,BV366)</f>
        <v>180646921.09</v>
      </c>
      <c r="J366" s="62" t="n">
        <f aca="false">SUM(O366,T366,Y366,AD366,AI366,AN366,AS366,AX366,BC366,BH366,BM366,BR366,BW366)</f>
        <v>1731726.23</v>
      </c>
      <c r="K366" s="62" t="n">
        <f aca="false">SUM(P366,U366,Z366,AE366,AJ366,AO366,AT366,AY366,BD366,BI366,BN366,BS366,BX366)</f>
        <v>1731726.23</v>
      </c>
      <c r="L366" s="63"/>
      <c r="M366" s="62" t="n">
        <f aca="false">SUM(N366:O366)</f>
        <v>188433924</v>
      </c>
      <c r="N366" s="62" t="n">
        <f aca="false">SUM(N367:N376)</f>
        <v>184333924</v>
      </c>
      <c r="O366" s="62" t="n">
        <f aca="false">SUM(O367:O376)</f>
        <v>4100000</v>
      </c>
      <c r="P366" s="62" t="n">
        <f aca="false">SUM(P367:P376)</f>
        <v>4100000</v>
      </c>
      <c r="Q366" s="64"/>
      <c r="R366" s="62" t="n">
        <f aca="false">SUM(S366:T366)</f>
        <v>583220.06</v>
      </c>
      <c r="S366" s="62" t="n">
        <f aca="false">SUM(S367:S376)</f>
        <v>271280.89</v>
      </c>
      <c r="T366" s="62" t="n">
        <f aca="false">SUM(T367:T376)</f>
        <v>311939.17</v>
      </c>
      <c r="U366" s="62" t="n">
        <f aca="false">SUM(U367:U376)</f>
        <v>311939.17</v>
      </c>
      <c r="V366" s="64"/>
      <c r="W366" s="62" t="n">
        <f aca="false">SUM(X366:Y366)</f>
        <v>2675217.07</v>
      </c>
      <c r="X366" s="62" t="n">
        <f aca="false">SUM(X367:X376)</f>
        <v>2675217.07</v>
      </c>
      <c r="Y366" s="62" t="n">
        <f aca="false">SUM(Y367:Y376)</f>
        <v>0</v>
      </c>
      <c r="Z366" s="62" t="n">
        <f aca="false">SUM(Z367:Z376)</f>
        <v>0</v>
      </c>
      <c r="AA366" s="64"/>
      <c r="AB366" s="62" t="n">
        <f aca="false">SUM(AC366:AD366)</f>
        <v>1419787.06</v>
      </c>
      <c r="AC366" s="62" t="n">
        <f aca="false">SUM(AC367:AC376)</f>
        <v>0</v>
      </c>
      <c r="AD366" s="62" t="n">
        <f aca="false">SUM(AD367:AD376)</f>
        <v>1419787.06</v>
      </c>
      <c r="AE366" s="62" t="n">
        <f aca="false">SUM(AE367:AE376)</f>
        <v>1419787.06</v>
      </c>
      <c r="AF366" s="64"/>
      <c r="AG366" s="62" t="n">
        <f aca="false">SUM(AH366:AI366)</f>
        <v>-353150</v>
      </c>
      <c r="AH366" s="62" t="n">
        <f aca="false">SUM(AH367:AH376)</f>
        <v>-353150</v>
      </c>
      <c r="AI366" s="62" t="n">
        <f aca="false">SUM(AI367:AI376)</f>
        <v>0</v>
      </c>
      <c r="AJ366" s="62" t="n">
        <f aca="false">SUM(AJ367:AJ376)</f>
        <v>0</v>
      </c>
      <c r="AK366" s="64"/>
      <c r="AL366" s="62" t="n">
        <f aca="false">SUM(AM366:AN366)</f>
        <v>-1741344</v>
      </c>
      <c r="AM366" s="62" t="n">
        <f aca="false">SUM(AM367:AM376)</f>
        <v>0</v>
      </c>
      <c r="AN366" s="62" t="n">
        <f aca="false">SUM(AN367:AN376)</f>
        <v>-1741344</v>
      </c>
      <c r="AO366" s="62" t="n">
        <f aca="false">SUM(AO367:AO376)</f>
        <v>-1741344</v>
      </c>
      <c r="AP366" s="64"/>
      <c r="AQ366" s="62" t="n">
        <f aca="false">SUM(AR366:AS366)</f>
        <v>500000</v>
      </c>
      <c r="AR366" s="62" t="n">
        <f aca="false">SUM(AR367:AR376)</f>
        <v>500000</v>
      </c>
      <c r="AS366" s="62" t="n">
        <f aca="false">SUM(AS367:AS376)</f>
        <v>0</v>
      </c>
      <c r="AT366" s="62" t="n">
        <f aca="false">SUM(AT367:AT376)</f>
        <v>0</v>
      </c>
      <c r="AU366" s="64"/>
      <c r="AV366" s="62" t="n">
        <f aca="false">SUM(AW366:AX366)</f>
        <v>-49483</v>
      </c>
      <c r="AW366" s="62" t="n">
        <f aca="false">SUM(AW367:AW376)</f>
        <v>-49483</v>
      </c>
      <c r="AX366" s="62" t="n">
        <f aca="false">SUM(AX367:AX376)</f>
        <v>0</v>
      </c>
      <c r="AY366" s="62" t="n">
        <f aca="false">SUM(AY367:AY376)</f>
        <v>0</v>
      </c>
      <c r="AZ366" s="64"/>
      <c r="BA366" s="62" t="n">
        <f aca="false">SUM(BB366:BC366)</f>
        <v>0</v>
      </c>
      <c r="BB366" s="62" t="n">
        <f aca="false">SUM(BB367:BB376)</f>
        <v>0</v>
      </c>
      <c r="BC366" s="62" t="n">
        <f aca="false">SUM(BC367:BC376)</f>
        <v>0</v>
      </c>
      <c r="BD366" s="62" t="n">
        <f aca="false">SUM(BD367:BD376)</f>
        <v>0</v>
      </c>
      <c r="BE366" s="64"/>
      <c r="BF366" s="62" t="n">
        <f aca="false">SUM(BG366:BH366)</f>
        <v>126155.81</v>
      </c>
      <c r="BG366" s="62" t="n">
        <f aca="false">SUM(BG367:BG376)</f>
        <v>126155.81</v>
      </c>
      <c r="BH366" s="62" t="n">
        <f aca="false">SUM(BH367:BH376)</f>
        <v>0</v>
      </c>
      <c r="BI366" s="62" t="n">
        <f aca="false">SUM(BI367:BI376)</f>
        <v>0</v>
      </c>
      <c r="BJ366" s="64"/>
      <c r="BK366" s="62" t="n">
        <f aca="false">SUM(BL366:BM366)</f>
        <v>-9773656</v>
      </c>
      <c r="BL366" s="62" t="n">
        <f aca="false">SUM(BL367:BL376)</f>
        <v>-7415000</v>
      </c>
      <c r="BM366" s="62" t="n">
        <f aca="false">SUM(BM367:BM376)</f>
        <v>-2358656</v>
      </c>
      <c r="BN366" s="62" t="n">
        <f aca="false">SUM(BN367:BN376)</f>
        <v>-2358656</v>
      </c>
      <c r="BO366" s="64"/>
      <c r="BP366" s="62" t="n">
        <f aca="false">SUM(BQ366:BR366)</f>
        <v>2275000</v>
      </c>
      <c r="BQ366" s="62" t="n">
        <f aca="false">SUM(BQ367:BQ376)</f>
        <v>2275000</v>
      </c>
      <c r="BR366" s="62" t="n">
        <f aca="false">SUM(BR367:BR376)</f>
        <v>0</v>
      </c>
      <c r="BS366" s="62" t="n">
        <f aca="false">SUM(BS367:BS376)</f>
        <v>0</v>
      </c>
      <c r="BT366" s="64"/>
      <c r="BU366" s="62" t="n">
        <f aca="false">SUM(BV366:BW366)</f>
        <v>-1717023.68</v>
      </c>
      <c r="BV366" s="62" t="n">
        <f aca="false">SUM(BV367:BV376)</f>
        <v>-1717023.68</v>
      </c>
      <c r="BW366" s="62" t="n">
        <f aca="false">SUM(BW367:BW376)</f>
        <v>0</v>
      </c>
      <c r="BX366" s="65" t="n">
        <f aca="false">SUM(BX367:BX376)</f>
        <v>0</v>
      </c>
      <c r="BY366" s="62" t="n">
        <f aca="false">SUM(BZ366:CA366)</f>
        <v>154484150.97</v>
      </c>
      <c r="BZ366" s="62" t="n">
        <f aca="false">SUM(BZ367:BZ376)</f>
        <v>153822211.8</v>
      </c>
      <c r="CA366" s="62" t="n">
        <f aca="false">SUM(CA367:CA376)</f>
        <v>661939.17</v>
      </c>
      <c r="CB366" s="62" t="n">
        <f aca="false">SUM(CB367:CB376)</f>
        <v>661939.17</v>
      </c>
      <c r="CC366" s="51"/>
      <c r="CD366" s="51"/>
      <c r="CE366" s="51"/>
      <c r="CF366" s="51"/>
      <c r="CG366" s="51" t="n">
        <f aca="false">SUM(G366:CB366)</f>
        <v>1305272367.15</v>
      </c>
    </row>
    <row r="367" customFormat="false" ht="26.25" hidden="false" customHeight="true" outlineLevel="0" collapsed="false">
      <c r="A367" s="26"/>
      <c r="B367" s="26"/>
      <c r="C367" s="26"/>
      <c r="D367" s="26"/>
      <c r="E367" s="61" t="s">
        <v>427</v>
      </c>
      <c r="F367" s="66" t="s">
        <v>71</v>
      </c>
      <c r="G367" s="62" t="n">
        <v>6148769.32</v>
      </c>
      <c r="H367" s="62" t="n">
        <f aca="false">SUM(M367,R367,W367,AB367,AG367,AL367,AQ367,AV367,BA367,BF367,BK367,BP367,BU367)</f>
        <v>1523769.32</v>
      </c>
      <c r="I367" s="62" t="n">
        <f aca="false">SUM(N367,S367,X367,AC367,AH367,AM367,AR367,AW367,BB367,BG367,BL367,BQ367,BV367)</f>
        <v>0</v>
      </c>
      <c r="J367" s="62" t="n">
        <f aca="false">SUM(O367,T367,Y367,AD367,AI367,AN367,AS367,AX367,BC367,BH367,BM367,BR367,BW367)</f>
        <v>1523769.32</v>
      </c>
      <c r="K367" s="62" t="n">
        <f aca="false">SUM(P367,U367,Z367,AE367,AJ367,AO367,AT367,AY367,BD367,BI367,BN367,BS367,BX367)</f>
        <v>1523769.32</v>
      </c>
      <c r="L367" s="63"/>
      <c r="M367" s="62" t="n">
        <f aca="false">SUM(N367:O367)</f>
        <v>1800000</v>
      </c>
      <c r="N367" s="62"/>
      <c r="O367" s="62" t="n">
        <v>1800000</v>
      </c>
      <c r="P367" s="62" t="n">
        <v>1800000</v>
      </c>
      <c r="Q367" s="64"/>
      <c r="R367" s="62" t="n">
        <f aca="false">SUM(S367:T367)</f>
        <v>304048.93</v>
      </c>
      <c r="S367" s="62"/>
      <c r="T367" s="62" t="n">
        <v>304048.93</v>
      </c>
      <c r="U367" s="62" t="n">
        <v>304048.93</v>
      </c>
      <c r="V367" s="64"/>
      <c r="W367" s="62" t="n">
        <f aca="false">SUM(X367:Y367)</f>
        <v>0</v>
      </c>
      <c r="X367" s="62"/>
      <c r="Y367" s="62"/>
      <c r="Z367" s="62"/>
      <c r="AA367" s="64"/>
      <c r="AB367" s="62" t="n">
        <f aca="false">SUM(AC367:AD367)</f>
        <v>1219720.39</v>
      </c>
      <c r="AC367" s="62"/>
      <c r="AD367" s="62" t="n">
        <v>1219720.39</v>
      </c>
      <c r="AE367" s="62" t="n">
        <v>1219720.39</v>
      </c>
      <c r="AF367" s="64"/>
      <c r="AG367" s="62" t="n">
        <f aca="false">SUM(AH367:AI367)</f>
        <v>0</v>
      </c>
      <c r="AH367" s="62"/>
      <c r="AI367" s="62"/>
      <c r="AJ367" s="62"/>
      <c r="AK367" s="64"/>
      <c r="AL367" s="62" t="n">
        <f aca="false">SUM(AM367:AN367)</f>
        <v>-1741344</v>
      </c>
      <c r="AM367" s="62"/>
      <c r="AN367" s="62" t="n">
        <v>-1741344</v>
      </c>
      <c r="AO367" s="62" t="n">
        <v>-1741344</v>
      </c>
      <c r="AP367" s="64"/>
      <c r="AQ367" s="62" t="n">
        <f aca="false">SUM(AR367:AS367)</f>
        <v>0</v>
      </c>
      <c r="AR367" s="62"/>
      <c r="AS367" s="62"/>
      <c r="AT367" s="62"/>
      <c r="AU367" s="64"/>
      <c r="AV367" s="62" t="n">
        <f aca="false">SUM(AW367:AX367)</f>
        <v>0</v>
      </c>
      <c r="AW367" s="62"/>
      <c r="AX367" s="62"/>
      <c r="AY367" s="62"/>
      <c r="AZ367" s="64"/>
      <c r="BA367" s="62" t="n">
        <f aca="false">SUM(BB367:BC367)</f>
        <v>0</v>
      </c>
      <c r="BB367" s="62"/>
      <c r="BC367" s="62"/>
      <c r="BD367" s="62"/>
      <c r="BE367" s="64"/>
      <c r="BF367" s="62" t="n">
        <f aca="false">SUM(BG367:BH367)</f>
        <v>0</v>
      </c>
      <c r="BG367" s="62"/>
      <c r="BH367" s="62"/>
      <c r="BI367" s="62"/>
      <c r="BJ367" s="64"/>
      <c r="BK367" s="62" t="n">
        <f aca="false">SUM(BL367:BM367)</f>
        <v>-58656</v>
      </c>
      <c r="BL367" s="62"/>
      <c r="BM367" s="62" t="n">
        <v>-58656</v>
      </c>
      <c r="BN367" s="62" t="n">
        <v>-58656</v>
      </c>
      <c r="BO367" s="64"/>
      <c r="BP367" s="62" t="n">
        <f aca="false">SUM(BQ367:BR367)</f>
        <v>0</v>
      </c>
      <c r="BQ367" s="62"/>
      <c r="BR367" s="62"/>
      <c r="BS367" s="62"/>
      <c r="BT367" s="64"/>
      <c r="BU367" s="62" t="n">
        <f aca="false">SUM(BV367:BW367)</f>
        <v>0</v>
      </c>
      <c r="BV367" s="62"/>
      <c r="BW367" s="62"/>
      <c r="BX367" s="65"/>
      <c r="BY367" s="62" t="n">
        <f aca="false">SUM(BZ367:CA367)</f>
        <v>661939.17</v>
      </c>
      <c r="BZ367" s="62"/>
      <c r="CA367" s="62" t="n">
        <v>661939.17</v>
      </c>
      <c r="CB367" s="62" t="n">
        <v>661939.17</v>
      </c>
      <c r="CC367" s="51"/>
      <c r="CD367" s="51"/>
      <c r="CE367" s="51"/>
      <c r="CF367" s="51"/>
      <c r="CG367" s="51" t="n">
        <f aca="false">SUM(G367:CB367)</f>
        <v>17277202.75</v>
      </c>
    </row>
    <row r="368" customFormat="false" ht="25.5" hidden="false" customHeight="true" outlineLevel="0" collapsed="false">
      <c r="A368" s="26"/>
      <c r="B368" s="26"/>
      <c r="C368" s="26"/>
      <c r="D368" s="26"/>
      <c r="E368" s="61" t="s">
        <v>496</v>
      </c>
      <c r="F368" s="66" t="s">
        <v>181</v>
      </c>
      <c r="G368" s="62" t="n">
        <v>70371100</v>
      </c>
      <c r="H368" s="62" t="n">
        <f aca="false">SUM(M368,R368,W368,AB368,AG368,AL368,AQ368,AV368,BA368,BF368,BK368,BP368,BU368)</f>
        <v>46101430.89</v>
      </c>
      <c r="I368" s="62" t="n">
        <f aca="false">SUM(N368,S368,X368,AC368,AH368,AM368,AR368,AW368,BB368,BG368,BL368,BQ368,BV368)</f>
        <v>46101430.89</v>
      </c>
      <c r="J368" s="62" t="n">
        <f aca="false">SUM(O368,T368,Y368,AD368,AI368,AN368,AS368,AX368,BC368,BH368,BM368,BR368,BW368)</f>
        <v>0</v>
      </c>
      <c r="K368" s="62" t="n">
        <f aca="false">SUM(P368,U368,Z368,AE368,AJ368,AO368,AT368,AY368,BD368,BI368,BN368,BS368,BX368)</f>
        <v>0</v>
      </c>
      <c r="L368" s="63"/>
      <c r="M368" s="62" t="n">
        <f aca="false">SUM(N368:O368)</f>
        <v>54806150</v>
      </c>
      <c r="N368" s="62" t="n">
        <f aca="false">-193850+55000000</f>
        <v>54806150</v>
      </c>
      <c r="O368" s="62"/>
      <c r="P368" s="62"/>
      <c r="Q368" s="64"/>
      <c r="R368" s="62" t="n">
        <f aca="false">SUM(S368:T368)</f>
        <v>271280.89</v>
      </c>
      <c r="S368" s="62" t="n">
        <v>271280.89</v>
      </c>
      <c r="T368" s="62"/>
      <c r="U368" s="62"/>
      <c r="V368" s="64"/>
      <c r="W368" s="62" t="n">
        <f aca="false">SUM(X368:Y368)</f>
        <v>0</v>
      </c>
      <c r="X368" s="62"/>
      <c r="Y368" s="62"/>
      <c r="Z368" s="62"/>
      <c r="AA368" s="64"/>
      <c r="AB368" s="62" t="n">
        <f aca="false">SUM(AC368:AD368)</f>
        <v>0</v>
      </c>
      <c r="AC368" s="62"/>
      <c r="AD368" s="62"/>
      <c r="AE368" s="62"/>
      <c r="AF368" s="64"/>
      <c r="AG368" s="62" t="n">
        <f aca="false">SUM(AH368:AI368)</f>
        <v>98000</v>
      </c>
      <c r="AH368" s="62" t="n">
        <v>98000</v>
      </c>
      <c r="AI368" s="62"/>
      <c r="AJ368" s="62"/>
      <c r="AK368" s="64"/>
      <c r="AL368" s="62" t="n">
        <f aca="false">SUM(AM368:AN368)</f>
        <v>0</v>
      </c>
      <c r="AM368" s="62"/>
      <c r="AN368" s="62"/>
      <c r="AO368" s="62"/>
      <c r="AP368" s="64"/>
      <c r="AQ368" s="62" t="n">
        <f aca="false">SUM(AR368:AS368)</f>
        <v>0</v>
      </c>
      <c r="AR368" s="62"/>
      <c r="AS368" s="62"/>
      <c r="AT368" s="62"/>
      <c r="AU368" s="64"/>
      <c r="AV368" s="62" t="n">
        <f aca="false">SUM(AW368:AX368)</f>
        <v>0</v>
      </c>
      <c r="AW368" s="62"/>
      <c r="AX368" s="62"/>
      <c r="AY368" s="62"/>
      <c r="AZ368" s="64"/>
      <c r="BA368" s="62" t="n">
        <f aca="false">SUM(BB368:BC368)</f>
        <v>0</v>
      </c>
      <c r="BB368" s="62"/>
      <c r="BC368" s="62"/>
      <c r="BD368" s="62"/>
      <c r="BE368" s="64"/>
      <c r="BF368" s="62" t="n">
        <f aca="false">SUM(BG368:BH368)</f>
        <v>95000</v>
      </c>
      <c r="BG368" s="62" t="n">
        <v>95000</v>
      </c>
      <c r="BH368" s="62"/>
      <c r="BI368" s="62"/>
      <c r="BJ368" s="64"/>
      <c r="BK368" s="62" t="n">
        <f aca="false">SUM(BL368:BM368)</f>
        <v>-7415000</v>
      </c>
      <c r="BL368" s="62" t="n">
        <f aca="false">95000-7510000</f>
        <v>-7415000</v>
      </c>
      <c r="BM368" s="62"/>
      <c r="BN368" s="62"/>
      <c r="BO368" s="64"/>
      <c r="BP368" s="62" t="n">
        <f aca="false">SUM(BQ368:BR368)</f>
        <v>0</v>
      </c>
      <c r="BQ368" s="62"/>
      <c r="BR368" s="62"/>
      <c r="BS368" s="62"/>
      <c r="BT368" s="64"/>
      <c r="BU368" s="62" t="n">
        <f aca="false">SUM(BV368:BW368)</f>
        <v>-1754000</v>
      </c>
      <c r="BV368" s="62" t="n">
        <v>-1754000</v>
      </c>
      <c r="BW368" s="62"/>
      <c r="BX368" s="65"/>
      <c r="BY368" s="62" t="n">
        <f aca="false">SUM(BZ368:CA368)</f>
        <v>37208336</v>
      </c>
      <c r="BZ368" s="62" t="n">
        <v>37208336</v>
      </c>
      <c r="CA368" s="62"/>
      <c r="CB368" s="62"/>
      <c r="CC368" s="51"/>
      <c r="CD368" s="51"/>
      <c r="CE368" s="51"/>
      <c r="CF368" s="51"/>
      <c r="CG368" s="51" t="n">
        <f aca="false">SUM(G368:CB368)</f>
        <v>329193495.56</v>
      </c>
    </row>
    <row r="369" customFormat="false" ht="28.5" hidden="false" customHeight="true" outlineLevel="0" collapsed="false">
      <c r="A369" s="26"/>
      <c r="B369" s="26"/>
      <c r="C369" s="26"/>
      <c r="D369" s="26"/>
      <c r="E369" s="61" t="s">
        <v>497</v>
      </c>
      <c r="F369" s="66" t="s">
        <v>71</v>
      </c>
      <c r="G369" s="62" t="n">
        <v>5190545</v>
      </c>
      <c r="H369" s="62" t="n">
        <f aca="false">SUM(M369,R369,W369,AB369,AG369,AL369,AQ369,AV369,BA369,BF369,BK369,BP369,BU369)</f>
        <v>4055000</v>
      </c>
      <c r="I369" s="62" t="n">
        <f aca="false">SUM(N369,S369,X369,AC369,AH369,AM369,AR369,AW369,BB369,BG369,BL369,BQ369,BV369)</f>
        <v>4055000</v>
      </c>
      <c r="J369" s="62" t="n">
        <f aca="false">SUM(O369,T369,Y369,AD369,AI369,AN369,AS369,AX369,BC369,BH369,BM369,BR369,BW369)</f>
        <v>0</v>
      </c>
      <c r="K369" s="62" t="n">
        <f aca="false">SUM(P369,U369,Z369,AE369,AJ369,AO369,AT369,AY369,BD369,BI369,BN369,BS369,BX369)</f>
        <v>0</v>
      </c>
      <c r="L369" s="63"/>
      <c r="M369" s="62" t="n">
        <f aca="false">SUM(N369:O369)</f>
        <v>4055000</v>
      </c>
      <c r="N369" s="62" t="n">
        <v>4055000</v>
      </c>
      <c r="O369" s="62"/>
      <c r="P369" s="62"/>
      <c r="Q369" s="64"/>
      <c r="R369" s="62" t="n">
        <f aca="false">SUM(S369:T369)</f>
        <v>0</v>
      </c>
      <c r="S369" s="62"/>
      <c r="T369" s="62"/>
      <c r="U369" s="62"/>
      <c r="V369" s="64"/>
      <c r="W369" s="62" t="n">
        <f aca="false">SUM(X369:Y369)</f>
        <v>0</v>
      </c>
      <c r="X369" s="62"/>
      <c r="Y369" s="62"/>
      <c r="Z369" s="62"/>
      <c r="AA369" s="64"/>
      <c r="AB369" s="62" t="n">
        <f aca="false">SUM(AC369:AD369)</f>
        <v>0</v>
      </c>
      <c r="AC369" s="62"/>
      <c r="AD369" s="62"/>
      <c r="AE369" s="62"/>
      <c r="AF369" s="64"/>
      <c r="AG369" s="62" t="n">
        <f aca="false">SUM(AH369:AI369)</f>
        <v>0</v>
      </c>
      <c r="AH369" s="62"/>
      <c r="AI369" s="62"/>
      <c r="AJ369" s="62"/>
      <c r="AK369" s="64"/>
      <c r="AL369" s="62" t="n">
        <f aca="false">SUM(AM369:AN369)</f>
        <v>0</v>
      </c>
      <c r="AM369" s="62"/>
      <c r="AN369" s="62"/>
      <c r="AO369" s="62"/>
      <c r="AP369" s="64"/>
      <c r="AQ369" s="62" t="n">
        <f aca="false">SUM(AR369:AS369)</f>
        <v>0</v>
      </c>
      <c r="AR369" s="62"/>
      <c r="AS369" s="62"/>
      <c r="AT369" s="62"/>
      <c r="AU369" s="64"/>
      <c r="AV369" s="62" t="n">
        <f aca="false">SUM(AW369:AX369)</f>
        <v>0</v>
      </c>
      <c r="AW369" s="62"/>
      <c r="AX369" s="62"/>
      <c r="AY369" s="62"/>
      <c r="AZ369" s="64"/>
      <c r="BA369" s="62" t="n">
        <f aca="false">SUM(BB369:BC369)</f>
        <v>0</v>
      </c>
      <c r="BB369" s="62"/>
      <c r="BC369" s="62"/>
      <c r="BD369" s="62"/>
      <c r="BE369" s="64"/>
      <c r="BF369" s="62" t="n">
        <f aca="false">SUM(BG369:BH369)</f>
        <v>0</v>
      </c>
      <c r="BG369" s="62"/>
      <c r="BH369" s="62"/>
      <c r="BI369" s="62"/>
      <c r="BJ369" s="64"/>
      <c r="BK369" s="62" t="n">
        <f aca="false">SUM(BL369:BM369)</f>
        <v>0</v>
      </c>
      <c r="BL369" s="62"/>
      <c r="BM369" s="62"/>
      <c r="BN369" s="62"/>
      <c r="BO369" s="64"/>
      <c r="BP369" s="62" t="n">
        <f aca="false">SUM(BQ369:BR369)</f>
        <v>0</v>
      </c>
      <c r="BQ369" s="62"/>
      <c r="BR369" s="62"/>
      <c r="BS369" s="62"/>
      <c r="BT369" s="64"/>
      <c r="BU369" s="62" t="n">
        <f aca="false">SUM(BV369:BW369)</f>
        <v>0</v>
      </c>
      <c r="BV369" s="62"/>
      <c r="BW369" s="62"/>
      <c r="BX369" s="65"/>
      <c r="BY369" s="62" t="n">
        <f aca="false">SUM(BZ369:CA369)</f>
        <v>3989883.82</v>
      </c>
      <c r="BZ369" s="62" t="n">
        <v>3989883.82</v>
      </c>
      <c r="CA369" s="62"/>
      <c r="CB369" s="62"/>
      <c r="CC369" s="51"/>
      <c r="CD369" s="51"/>
      <c r="CE369" s="51"/>
      <c r="CF369" s="51"/>
      <c r="CG369" s="51" t="n">
        <f aca="false">SUM(G369:CB369)</f>
        <v>29390312.64</v>
      </c>
    </row>
    <row r="370" customFormat="false" ht="16.5" hidden="false" customHeight="true" outlineLevel="0" collapsed="false">
      <c r="A370" s="26"/>
      <c r="B370" s="26"/>
      <c r="C370" s="26"/>
      <c r="D370" s="26"/>
      <c r="E370" s="61" t="s">
        <v>498</v>
      </c>
      <c r="F370" s="66" t="s">
        <v>499</v>
      </c>
      <c r="G370" s="62" t="n">
        <v>119586004.07</v>
      </c>
      <c r="H370" s="62" t="n">
        <f aca="false">SUM(M370,R370,W370,AB370,AG370,AL370,AQ370,AV370,BA370,BF370,BK370,BP370,BU370)</f>
        <v>83453217.07</v>
      </c>
      <c r="I370" s="62" t="n">
        <f aca="false">SUM(N370,S370,X370,AC370,AH370,AM370,AR370,AW370,BB370,BG370,BL370,BQ370,BV370)</f>
        <v>83453217.07</v>
      </c>
      <c r="J370" s="62" t="n">
        <f aca="false">SUM(O370,T370,Y370,AD370,AI370,AN370,AS370,AX370,BC370,BH370,BM370,BR370,BW370)</f>
        <v>0</v>
      </c>
      <c r="K370" s="62" t="n">
        <f aca="false">SUM(P370,U370,Z370,AE370,AJ370,AO370,AT370,AY370,BD370,BI370,BN370,BS370,BX370)</f>
        <v>0</v>
      </c>
      <c r="L370" s="63"/>
      <c r="M370" s="62" t="n">
        <f aca="false">SUM(N370:O370)</f>
        <v>80278000</v>
      </c>
      <c r="N370" s="62" t="n">
        <v>80278000</v>
      </c>
      <c r="O370" s="62"/>
      <c r="P370" s="62"/>
      <c r="Q370" s="64"/>
      <c r="R370" s="62" t="n">
        <f aca="false">SUM(S370:T370)</f>
        <v>0</v>
      </c>
      <c r="S370" s="62"/>
      <c r="T370" s="62"/>
      <c r="U370" s="62"/>
      <c r="V370" s="64"/>
      <c r="W370" s="62" t="n">
        <f aca="false">SUM(X370:Y370)</f>
        <v>2675217.07</v>
      </c>
      <c r="X370" s="62" t="n">
        <v>2675217.07</v>
      </c>
      <c r="Y370" s="62"/>
      <c r="Z370" s="62"/>
      <c r="AA370" s="64"/>
      <c r="AB370" s="62" t="n">
        <f aca="false">SUM(AC370:AD370)</f>
        <v>0</v>
      </c>
      <c r="AC370" s="62"/>
      <c r="AD370" s="62"/>
      <c r="AE370" s="62"/>
      <c r="AF370" s="64"/>
      <c r="AG370" s="62" t="n">
        <f aca="false">SUM(AH370:AI370)</f>
        <v>0</v>
      </c>
      <c r="AH370" s="62"/>
      <c r="AI370" s="62"/>
      <c r="AJ370" s="62"/>
      <c r="AK370" s="64"/>
      <c r="AL370" s="62" t="n">
        <f aca="false">SUM(AM370:AN370)</f>
        <v>0</v>
      </c>
      <c r="AM370" s="62"/>
      <c r="AN370" s="62"/>
      <c r="AO370" s="62"/>
      <c r="AP370" s="64"/>
      <c r="AQ370" s="62" t="n">
        <f aca="false">SUM(AR370:AS370)</f>
        <v>500000</v>
      </c>
      <c r="AR370" s="62" t="n">
        <v>500000</v>
      </c>
      <c r="AS370" s="62"/>
      <c r="AT370" s="62"/>
      <c r="AU370" s="64"/>
      <c r="AV370" s="62" t="n">
        <f aca="false">SUM(AW370:AX370)</f>
        <v>0</v>
      </c>
      <c r="AW370" s="62"/>
      <c r="AX370" s="62"/>
      <c r="AY370" s="62"/>
      <c r="AZ370" s="64"/>
      <c r="BA370" s="62" t="n">
        <f aca="false">SUM(BB370:BC370)</f>
        <v>0</v>
      </c>
      <c r="BB370" s="62"/>
      <c r="BC370" s="62"/>
      <c r="BD370" s="62"/>
      <c r="BE370" s="64"/>
      <c r="BF370" s="62" t="n">
        <f aca="false">SUM(BG370:BH370)</f>
        <v>0</v>
      </c>
      <c r="BG370" s="62"/>
      <c r="BH370" s="62"/>
      <c r="BI370" s="62"/>
      <c r="BJ370" s="64"/>
      <c r="BK370" s="62" t="n">
        <f aca="false">SUM(BL370:BM370)</f>
        <v>0</v>
      </c>
      <c r="BL370" s="62"/>
      <c r="BM370" s="62"/>
      <c r="BN370" s="62"/>
      <c r="BO370" s="64"/>
      <c r="BP370" s="62" t="n">
        <f aca="false">SUM(BQ370:BR370)</f>
        <v>0</v>
      </c>
      <c r="BQ370" s="62"/>
      <c r="BR370" s="62"/>
      <c r="BS370" s="62"/>
      <c r="BT370" s="64"/>
      <c r="BU370" s="62" t="n">
        <f aca="false">SUM(BV370:BW370)</f>
        <v>0</v>
      </c>
      <c r="BV370" s="62"/>
      <c r="BW370" s="62"/>
      <c r="BX370" s="65"/>
      <c r="BY370" s="62" t="n">
        <f aca="false">SUM(BZ370:CA370)</f>
        <v>74404315.59</v>
      </c>
      <c r="BZ370" s="62" t="n">
        <v>74404315.59</v>
      </c>
      <c r="CA370" s="62"/>
      <c r="CB370" s="62"/>
      <c r="CC370" s="51"/>
      <c r="CD370" s="51"/>
      <c r="CE370" s="51"/>
      <c r="CF370" s="51"/>
      <c r="CG370" s="51" t="n">
        <f aca="false">SUM(G370:CB370)</f>
        <v>602207503.53</v>
      </c>
    </row>
    <row r="371" customFormat="false" ht="17.25" hidden="false" customHeight="true" outlineLevel="0" collapsed="false">
      <c r="A371" s="26"/>
      <c r="B371" s="26"/>
      <c r="C371" s="26"/>
      <c r="D371" s="26"/>
      <c r="E371" s="61" t="s">
        <v>500</v>
      </c>
      <c r="F371" s="66" t="s">
        <v>55</v>
      </c>
      <c r="G371" s="62" t="n">
        <v>12166085</v>
      </c>
      <c r="H371" s="62" t="n">
        <f aca="false">SUM(M371,R371,W371,AB371,AG371,AL371,AQ371,AV371,BA371,BF371,BK371,BP371,BU371)</f>
        <v>8018649.13</v>
      </c>
      <c r="I371" s="62" t="n">
        <f aca="false">SUM(N371,S371,X371,AC371,AH371,AM371,AR371,AW371,BB371,BG371,BL371,BQ371,BV371)</f>
        <v>8018649.13</v>
      </c>
      <c r="J371" s="62" t="n">
        <f aca="false">SUM(O371,T371,Y371,AD371,AI371,AN371,AS371,AX371,BC371,BH371,BM371,BR371,BW371)</f>
        <v>0</v>
      </c>
      <c r="K371" s="62" t="n">
        <f aca="false">SUM(P371,U371,Z371,AE371,AJ371,AO371,AT371,AY371,BD371,BI371,BN371,BS371,BX371)</f>
        <v>0</v>
      </c>
      <c r="L371" s="63"/>
      <c r="M371" s="62" t="n">
        <f aca="false">SUM(N371:O371)</f>
        <v>8501150</v>
      </c>
      <c r="N371" s="62" t="n">
        <f aca="false">-137410+8638560</f>
        <v>8501150</v>
      </c>
      <c r="O371" s="62"/>
      <c r="P371" s="62"/>
      <c r="Q371" s="64"/>
      <c r="R371" s="62" t="n">
        <f aca="false">SUM(S371:T371)</f>
        <v>0</v>
      </c>
      <c r="S371" s="62"/>
      <c r="T371" s="62"/>
      <c r="U371" s="62"/>
      <c r="V371" s="64"/>
      <c r="W371" s="62" t="n">
        <f aca="false">SUM(X371:Y371)</f>
        <v>0</v>
      </c>
      <c r="X371" s="62"/>
      <c r="Y371" s="62"/>
      <c r="Z371" s="62"/>
      <c r="AA371" s="64"/>
      <c r="AB371" s="62" t="n">
        <f aca="false">SUM(AC371:AD371)</f>
        <v>0</v>
      </c>
      <c r="AC371" s="62"/>
      <c r="AD371" s="62"/>
      <c r="AE371" s="62"/>
      <c r="AF371" s="64"/>
      <c r="AG371" s="62" t="n">
        <f aca="false">SUM(AH371:AI371)</f>
        <v>-501150</v>
      </c>
      <c r="AH371" s="62" t="n">
        <v>-501150</v>
      </c>
      <c r="AI371" s="62"/>
      <c r="AJ371" s="62"/>
      <c r="AK371" s="64"/>
      <c r="AL371" s="62" t="n">
        <f aca="false">SUM(AM371:AN371)</f>
        <v>0</v>
      </c>
      <c r="AM371" s="62"/>
      <c r="AN371" s="62"/>
      <c r="AO371" s="62"/>
      <c r="AP371" s="64"/>
      <c r="AQ371" s="62" t="n">
        <f aca="false">SUM(AR371:AS371)</f>
        <v>0</v>
      </c>
      <c r="AR371" s="62"/>
      <c r="AS371" s="62"/>
      <c r="AT371" s="62"/>
      <c r="AU371" s="64"/>
      <c r="AV371" s="62" t="n">
        <f aca="false">SUM(AW371:AX371)</f>
        <v>-49483</v>
      </c>
      <c r="AW371" s="62" t="n">
        <f aca="false">99900-149383</f>
        <v>-49483</v>
      </c>
      <c r="AX371" s="62"/>
      <c r="AY371" s="62"/>
      <c r="AZ371" s="64"/>
      <c r="BA371" s="62" t="n">
        <f aca="false">SUM(BB371:BC371)</f>
        <v>0</v>
      </c>
      <c r="BB371" s="62"/>
      <c r="BC371" s="62"/>
      <c r="BD371" s="62"/>
      <c r="BE371" s="64"/>
      <c r="BF371" s="62" t="n">
        <f aca="false">SUM(BG371:BH371)</f>
        <v>31155.81</v>
      </c>
      <c r="BG371" s="62" t="n">
        <v>31155.81</v>
      </c>
      <c r="BH371" s="62"/>
      <c r="BI371" s="62"/>
      <c r="BJ371" s="64"/>
      <c r="BK371" s="62" t="n">
        <f aca="false">SUM(BL371:BM371)</f>
        <v>0</v>
      </c>
      <c r="BL371" s="62"/>
      <c r="BM371" s="62"/>
      <c r="BN371" s="62"/>
      <c r="BO371" s="64"/>
      <c r="BP371" s="62" t="n">
        <f aca="false">SUM(BQ371:BR371)</f>
        <v>0</v>
      </c>
      <c r="BQ371" s="62"/>
      <c r="BR371" s="62"/>
      <c r="BS371" s="62"/>
      <c r="BT371" s="64"/>
      <c r="BU371" s="62" t="n">
        <f aca="false">SUM(BV371:BW371)</f>
        <v>36976.32</v>
      </c>
      <c r="BV371" s="62" t="n">
        <v>36976.32</v>
      </c>
      <c r="BW371" s="62"/>
      <c r="BX371" s="65"/>
      <c r="BY371" s="62" t="n">
        <f aca="false">SUM(BZ371:CA371)</f>
        <v>7481354.58</v>
      </c>
      <c r="BZ371" s="62" t="n">
        <v>7481354.58</v>
      </c>
      <c r="CA371" s="62"/>
      <c r="CB371" s="62"/>
      <c r="CC371" s="51"/>
      <c r="CD371" s="51"/>
      <c r="CE371" s="51"/>
      <c r="CF371" s="51"/>
      <c r="CG371" s="51" t="n">
        <f aca="false">SUM(G371:CB371)</f>
        <v>59203390.68</v>
      </c>
    </row>
    <row r="372" customFormat="false" ht="27.75" hidden="false" customHeight="true" outlineLevel="0" collapsed="false">
      <c r="A372" s="26"/>
      <c r="B372" s="26"/>
      <c r="C372" s="26"/>
      <c r="D372" s="26"/>
      <c r="E372" s="61" t="s">
        <v>501</v>
      </c>
      <c r="F372" s="66" t="s">
        <v>492</v>
      </c>
      <c r="G372" s="62" t="n">
        <v>38893624</v>
      </c>
      <c r="H372" s="62" t="n">
        <f aca="false">SUM(M372,R372,W372,AB372,AG372,AL372,AQ372,AV372,BA372,BF372,BK372,BP372,BU372)</f>
        <v>37768624</v>
      </c>
      <c r="I372" s="62" t="n">
        <f aca="false">SUM(N372,S372,X372,AC372,AH372,AM372,AR372,AW372,BB372,BG372,BL372,BQ372,BV372)</f>
        <v>37768624</v>
      </c>
      <c r="J372" s="62" t="n">
        <f aca="false">SUM(O372,T372,Y372,AD372,AI372,AN372,AS372,AX372,BC372,BH372,BM372,BR372,BW372)</f>
        <v>0</v>
      </c>
      <c r="K372" s="62" t="n">
        <f aca="false">SUM(P372,U372,Z372,AE372,AJ372,AO372,AT372,AY372,BD372,BI372,BN372,BS372,BX372)</f>
        <v>0</v>
      </c>
      <c r="L372" s="63"/>
      <c r="M372" s="62" t="n">
        <f aca="false">SUM(N372:O372)</f>
        <v>35493624</v>
      </c>
      <c r="N372" s="62" t="n">
        <v>35493624</v>
      </c>
      <c r="O372" s="62"/>
      <c r="P372" s="62"/>
      <c r="Q372" s="64"/>
      <c r="R372" s="62" t="n">
        <f aca="false">SUM(S372:T372)</f>
        <v>0</v>
      </c>
      <c r="S372" s="62"/>
      <c r="T372" s="62"/>
      <c r="U372" s="62"/>
      <c r="V372" s="64"/>
      <c r="W372" s="62" t="n">
        <f aca="false">SUM(X372:Y372)</f>
        <v>0</v>
      </c>
      <c r="X372" s="62"/>
      <c r="Y372" s="62"/>
      <c r="Z372" s="62"/>
      <c r="AA372" s="64"/>
      <c r="AB372" s="62" t="n">
        <f aca="false">SUM(AC372:AD372)</f>
        <v>0</v>
      </c>
      <c r="AC372" s="62"/>
      <c r="AD372" s="62"/>
      <c r="AE372" s="62"/>
      <c r="AF372" s="64"/>
      <c r="AG372" s="62" t="n">
        <f aca="false">SUM(AH372:AI372)</f>
        <v>0</v>
      </c>
      <c r="AH372" s="62"/>
      <c r="AI372" s="62"/>
      <c r="AJ372" s="62"/>
      <c r="AK372" s="64"/>
      <c r="AL372" s="62" t="n">
        <f aca="false">SUM(AM372:AN372)</f>
        <v>0</v>
      </c>
      <c r="AM372" s="62"/>
      <c r="AN372" s="62"/>
      <c r="AO372" s="62"/>
      <c r="AP372" s="64"/>
      <c r="AQ372" s="62" t="n">
        <f aca="false">SUM(AR372:AS372)</f>
        <v>0</v>
      </c>
      <c r="AR372" s="62"/>
      <c r="AS372" s="62"/>
      <c r="AT372" s="62"/>
      <c r="AU372" s="64"/>
      <c r="AV372" s="62" t="n">
        <f aca="false">SUM(AW372:AX372)</f>
        <v>0</v>
      </c>
      <c r="AW372" s="62"/>
      <c r="AX372" s="62"/>
      <c r="AY372" s="62"/>
      <c r="AZ372" s="64"/>
      <c r="BA372" s="62" t="n">
        <f aca="false">SUM(BB372:BC372)</f>
        <v>0</v>
      </c>
      <c r="BB372" s="62"/>
      <c r="BC372" s="62"/>
      <c r="BD372" s="62"/>
      <c r="BE372" s="64"/>
      <c r="BF372" s="62" t="n">
        <f aca="false">SUM(BG372:BH372)</f>
        <v>0</v>
      </c>
      <c r="BG372" s="62"/>
      <c r="BH372" s="62"/>
      <c r="BI372" s="62"/>
      <c r="BJ372" s="64"/>
      <c r="BK372" s="62" t="n">
        <f aca="false">SUM(BL372:BM372)</f>
        <v>0</v>
      </c>
      <c r="BL372" s="62"/>
      <c r="BM372" s="62"/>
      <c r="BN372" s="62"/>
      <c r="BO372" s="64"/>
      <c r="BP372" s="62" t="n">
        <f aca="false">SUM(BQ372:BR372)</f>
        <v>2275000</v>
      </c>
      <c r="BQ372" s="62" t="n">
        <v>2275000</v>
      </c>
      <c r="BR372" s="62"/>
      <c r="BS372" s="62"/>
      <c r="BT372" s="64"/>
      <c r="BU372" s="62" t="n">
        <f aca="false">SUM(BV372:BW372)</f>
        <v>0</v>
      </c>
      <c r="BV372" s="62"/>
      <c r="BW372" s="62"/>
      <c r="BX372" s="65"/>
      <c r="BY372" s="62" t="n">
        <f aca="false">SUM(BZ372:CA372)</f>
        <v>29488821.81</v>
      </c>
      <c r="BZ372" s="62" t="n">
        <v>29488821.81</v>
      </c>
      <c r="CA372" s="62"/>
      <c r="CB372" s="62"/>
      <c r="CC372" s="51"/>
      <c r="CD372" s="51"/>
      <c r="CE372" s="51"/>
      <c r="CF372" s="51"/>
      <c r="CG372" s="51" t="n">
        <f aca="false">SUM(G372:CB372)</f>
        <v>248945763.62</v>
      </c>
    </row>
    <row r="373" customFormat="false" ht="27.75" hidden="false" customHeight="true" outlineLevel="0" collapsed="false">
      <c r="A373" s="26"/>
      <c r="B373" s="26"/>
      <c r="C373" s="26"/>
      <c r="D373" s="26"/>
      <c r="E373" s="61" t="s">
        <v>502</v>
      </c>
      <c r="F373" s="66" t="s">
        <v>71</v>
      </c>
      <c r="G373" s="62" t="n">
        <v>2900000</v>
      </c>
      <c r="H373" s="62" t="n">
        <f aca="false">SUM(M373,R373,W373,AB373,AG373,AL373,AQ373,AV373,BA373,BF373,BK373,BP373,BU373)</f>
        <v>1200000</v>
      </c>
      <c r="I373" s="62" t="n">
        <f aca="false">SUM(N373,S373,X373,AC373,AH373,AM373,AR373,AW373,BB373,BG373,BL373,BQ373,BV373)</f>
        <v>1200000</v>
      </c>
      <c r="J373" s="62" t="n">
        <f aca="false">SUM(O373,T373,Y373,AD373,AI373,AN373,AS373,AX373,BC373,BH373,BM373,BR373,BW373)</f>
        <v>0</v>
      </c>
      <c r="K373" s="62" t="n">
        <f aca="false">SUM(P373,U373,Z373,AE373,AJ373,AO373,AT373,AY373,BD373,BI373,BN373,BS373,BX373)</f>
        <v>0</v>
      </c>
      <c r="L373" s="63"/>
      <c r="M373" s="62" t="n">
        <f aca="false">SUM(N373:O373)</f>
        <v>1200000</v>
      </c>
      <c r="N373" s="62" t="n">
        <v>1200000</v>
      </c>
      <c r="O373" s="62"/>
      <c r="P373" s="62"/>
      <c r="Q373" s="64"/>
      <c r="R373" s="62" t="n">
        <f aca="false">SUM(S373:T373)</f>
        <v>0</v>
      </c>
      <c r="S373" s="62"/>
      <c r="T373" s="62"/>
      <c r="U373" s="62"/>
      <c r="V373" s="64"/>
      <c r="W373" s="62" t="n">
        <f aca="false">SUM(X373:Y373)</f>
        <v>0</v>
      </c>
      <c r="X373" s="62"/>
      <c r="Y373" s="62"/>
      <c r="Z373" s="62"/>
      <c r="AA373" s="64"/>
      <c r="AB373" s="62" t="n">
        <f aca="false">SUM(AC373:AD373)</f>
        <v>0</v>
      </c>
      <c r="AC373" s="62"/>
      <c r="AD373" s="62"/>
      <c r="AE373" s="62"/>
      <c r="AF373" s="64"/>
      <c r="AG373" s="62" t="n">
        <f aca="false">SUM(AH373:AI373)</f>
        <v>0</v>
      </c>
      <c r="AH373" s="62"/>
      <c r="AI373" s="62"/>
      <c r="AJ373" s="62"/>
      <c r="AK373" s="64"/>
      <c r="AL373" s="62" t="n">
        <f aca="false">SUM(AM373:AN373)</f>
        <v>0</v>
      </c>
      <c r="AM373" s="62"/>
      <c r="AN373" s="62"/>
      <c r="AO373" s="62"/>
      <c r="AP373" s="64"/>
      <c r="AQ373" s="62" t="n">
        <f aca="false">SUM(AR373:AS373)</f>
        <v>0</v>
      </c>
      <c r="AR373" s="62"/>
      <c r="AS373" s="62"/>
      <c r="AT373" s="62"/>
      <c r="AU373" s="64"/>
      <c r="AV373" s="62" t="n">
        <f aca="false">SUM(AW373:AX373)</f>
        <v>0</v>
      </c>
      <c r="AW373" s="62"/>
      <c r="AX373" s="62"/>
      <c r="AY373" s="62"/>
      <c r="AZ373" s="64"/>
      <c r="BA373" s="62" t="n">
        <f aca="false">SUM(BB373:BC373)</f>
        <v>0</v>
      </c>
      <c r="BB373" s="62"/>
      <c r="BC373" s="62"/>
      <c r="BD373" s="62"/>
      <c r="BE373" s="64"/>
      <c r="BF373" s="62" t="n">
        <f aca="false">SUM(BG373:BH373)</f>
        <v>0</v>
      </c>
      <c r="BG373" s="62"/>
      <c r="BH373" s="62"/>
      <c r="BI373" s="62"/>
      <c r="BJ373" s="64"/>
      <c r="BK373" s="62" t="n">
        <f aca="false">SUM(BL373:BM373)</f>
        <v>0</v>
      </c>
      <c r="BL373" s="62"/>
      <c r="BM373" s="62"/>
      <c r="BN373" s="62"/>
      <c r="BO373" s="64"/>
      <c r="BP373" s="62" t="n">
        <f aca="false">SUM(BQ373:BR373)</f>
        <v>0</v>
      </c>
      <c r="BQ373" s="62"/>
      <c r="BR373" s="62"/>
      <c r="BS373" s="62"/>
      <c r="BT373" s="64"/>
      <c r="BU373" s="62" t="n">
        <f aca="false">SUM(BV373:BW373)</f>
        <v>0</v>
      </c>
      <c r="BV373" s="62"/>
      <c r="BW373" s="62"/>
      <c r="BX373" s="65"/>
      <c r="BY373" s="62" t="n">
        <f aca="false">SUM(BZ373:CA373)</f>
        <v>1200000</v>
      </c>
      <c r="BZ373" s="62" t="n">
        <v>1200000</v>
      </c>
      <c r="CA373" s="62"/>
      <c r="CB373" s="62"/>
      <c r="CC373" s="51"/>
      <c r="CD373" s="51"/>
      <c r="CE373" s="51"/>
      <c r="CF373" s="51"/>
      <c r="CG373" s="51" t="n">
        <f aca="false">SUM(G373:CB373)</f>
        <v>10100000</v>
      </c>
    </row>
    <row r="374" customFormat="false" ht="18" hidden="false" customHeight="true" outlineLevel="0" collapsed="false">
      <c r="A374" s="26"/>
      <c r="B374" s="26"/>
      <c r="C374" s="26"/>
      <c r="D374" s="26"/>
      <c r="E374" s="61" t="s">
        <v>503</v>
      </c>
      <c r="F374" s="66" t="s">
        <v>504</v>
      </c>
      <c r="G374" s="62" t="n">
        <v>7357956.91</v>
      </c>
      <c r="H374" s="62" t="n">
        <f aca="false">SUM(M374,R374,W374,AB374,AG374,AL374,AQ374,AV374,BA374,BF374,BK374,BP374,BU374)</f>
        <v>207956.91</v>
      </c>
      <c r="I374" s="62" t="n">
        <f aca="false">SUM(N374,S374,X374,AC374,AH374,AM374,AR374,AW374,BB374,BG374,BL374,BQ374,BV374)</f>
        <v>0</v>
      </c>
      <c r="J374" s="62" t="n">
        <f aca="false">SUM(O374,T374,Y374,AD374,AI374,AN374,AS374,AX374,BC374,BH374,BM374,BR374,BW374)</f>
        <v>207956.91</v>
      </c>
      <c r="K374" s="62" t="n">
        <f aca="false">SUM(P374,U374,Z374,AE374,AJ374,AO374,AT374,AY374,BD374,BI374,BN374,BS374,BX374)</f>
        <v>207956.91</v>
      </c>
      <c r="L374" s="63"/>
      <c r="M374" s="62" t="n">
        <f aca="false">SUM(N374:O374)</f>
        <v>2300000</v>
      </c>
      <c r="N374" s="62"/>
      <c r="O374" s="62" t="n">
        <v>2300000</v>
      </c>
      <c r="P374" s="62" t="n">
        <v>2300000</v>
      </c>
      <c r="Q374" s="64"/>
      <c r="R374" s="62" t="n">
        <f aca="false">SUM(S374:T374)</f>
        <v>7890.24</v>
      </c>
      <c r="S374" s="62"/>
      <c r="T374" s="62" t="n">
        <v>7890.24</v>
      </c>
      <c r="U374" s="62" t="n">
        <v>7890.24</v>
      </c>
      <c r="V374" s="64"/>
      <c r="W374" s="62" t="n">
        <f aca="false">SUM(X374:Y374)</f>
        <v>0</v>
      </c>
      <c r="X374" s="62"/>
      <c r="Y374" s="62"/>
      <c r="Z374" s="62"/>
      <c r="AA374" s="64"/>
      <c r="AB374" s="62" t="n">
        <f aca="false">SUM(AC374:AD374)</f>
        <v>200066.67</v>
      </c>
      <c r="AC374" s="62"/>
      <c r="AD374" s="62" t="n">
        <v>200066.67</v>
      </c>
      <c r="AE374" s="62" t="n">
        <v>200066.67</v>
      </c>
      <c r="AF374" s="64"/>
      <c r="AG374" s="62" t="n">
        <f aca="false">SUM(AH374:AI374)</f>
        <v>0</v>
      </c>
      <c r="AH374" s="62"/>
      <c r="AI374" s="62"/>
      <c r="AJ374" s="62"/>
      <c r="AK374" s="64"/>
      <c r="AL374" s="62" t="n">
        <f aca="false">SUM(AM374:AN374)</f>
        <v>0</v>
      </c>
      <c r="AM374" s="62"/>
      <c r="AN374" s="62"/>
      <c r="AO374" s="62"/>
      <c r="AP374" s="64"/>
      <c r="AQ374" s="62" t="n">
        <f aca="false">SUM(AR374:AS374)</f>
        <v>0</v>
      </c>
      <c r="AR374" s="62"/>
      <c r="AS374" s="62"/>
      <c r="AT374" s="62"/>
      <c r="AU374" s="64"/>
      <c r="AV374" s="62" t="n">
        <f aca="false">SUM(AW374:AX374)</f>
        <v>0</v>
      </c>
      <c r="AW374" s="62"/>
      <c r="AX374" s="62"/>
      <c r="AY374" s="62"/>
      <c r="AZ374" s="64"/>
      <c r="BA374" s="62" t="n">
        <f aca="false">SUM(BB374:BC374)</f>
        <v>0</v>
      </c>
      <c r="BB374" s="62"/>
      <c r="BC374" s="62"/>
      <c r="BD374" s="62"/>
      <c r="BE374" s="64"/>
      <c r="BF374" s="62" t="n">
        <f aca="false">SUM(BG374:BH374)</f>
        <v>0</v>
      </c>
      <c r="BG374" s="62"/>
      <c r="BH374" s="62"/>
      <c r="BI374" s="62"/>
      <c r="BJ374" s="64"/>
      <c r="BK374" s="62" t="n">
        <f aca="false">SUM(BL374:BM374)</f>
        <v>-2300000</v>
      </c>
      <c r="BL374" s="62"/>
      <c r="BM374" s="62" t="n">
        <v>-2300000</v>
      </c>
      <c r="BN374" s="62" t="n">
        <v>-2300000</v>
      </c>
      <c r="BO374" s="64"/>
      <c r="BP374" s="62" t="n">
        <f aca="false">SUM(BQ374:BR374)</f>
        <v>0</v>
      </c>
      <c r="BQ374" s="62"/>
      <c r="BR374" s="62"/>
      <c r="BS374" s="62"/>
      <c r="BT374" s="64"/>
      <c r="BU374" s="62" t="n">
        <f aca="false">SUM(BV374:BW374)</f>
        <v>0</v>
      </c>
      <c r="BV374" s="62"/>
      <c r="BW374" s="62"/>
      <c r="BX374" s="65"/>
      <c r="BY374" s="62" t="n">
        <f aca="false">SUM(BZ374:CA374)</f>
        <v>0</v>
      </c>
      <c r="BZ374" s="62"/>
      <c r="CA374" s="62"/>
      <c r="CB374" s="62"/>
      <c r="CC374" s="51"/>
      <c r="CD374" s="51"/>
      <c r="CE374" s="51"/>
      <c r="CF374" s="51"/>
      <c r="CG374" s="51" t="n">
        <f aca="false">SUM(G374:CB374)</f>
        <v>8605698.37</v>
      </c>
    </row>
    <row r="375" customFormat="false" ht="19.5" hidden="false" customHeight="true" outlineLevel="0" collapsed="false">
      <c r="A375" s="26"/>
      <c r="B375" s="26"/>
      <c r="C375" s="26"/>
      <c r="D375" s="26"/>
      <c r="E375" s="111" t="s">
        <v>173</v>
      </c>
      <c r="F375" s="66"/>
      <c r="G375" s="62" t="n">
        <v>50000</v>
      </c>
      <c r="H375" s="62" t="n">
        <f aca="false">SUM(M375,R375,W375,AB375,AG375,AL375,AQ375,AV375,BA375,BF375,BK375,BP375,BU375)</f>
        <v>50000</v>
      </c>
      <c r="I375" s="62" t="n">
        <f aca="false">SUM(N375,S375,X375,AC375,AH375,AM375,AR375,AW375,BB375,BG375,BL375,BQ375,BV375)</f>
        <v>50000</v>
      </c>
      <c r="J375" s="62" t="n">
        <f aca="false">SUM(O375,T375,Y375,AD375,AI375,AN375,AS375,AX375,BC375,BH375,BM375,BR375,BW375)</f>
        <v>0</v>
      </c>
      <c r="K375" s="62" t="n">
        <f aca="false">SUM(P375,U375,Z375,AE375,AJ375,AO375,AT375,AY375,BD375,BI375,BN375,BS375,BX375)</f>
        <v>0</v>
      </c>
      <c r="L375" s="63"/>
      <c r="M375" s="62" t="n">
        <f aca="false">SUM(N375:O375)</f>
        <v>0</v>
      </c>
      <c r="N375" s="62"/>
      <c r="O375" s="62"/>
      <c r="P375" s="62"/>
      <c r="Q375" s="64"/>
      <c r="R375" s="62" t="n">
        <f aca="false">SUM(S375:T375)</f>
        <v>0</v>
      </c>
      <c r="S375" s="62"/>
      <c r="T375" s="62"/>
      <c r="U375" s="62"/>
      <c r="V375" s="64"/>
      <c r="W375" s="62" t="n">
        <f aca="false">SUM(X375:Y375)</f>
        <v>0</v>
      </c>
      <c r="X375" s="62"/>
      <c r="Y375" s="62"/>
      <c r="Z375" s="62"/>
      <c r="AA375" s="64"/>
      <c r="AB375" s="62" t="n">
        <f aca="false">SUM(AC375:AD375)</f>
        <v>0</v>
      </c>
      <c r="AC375" s="62"/>
      <c r="AD375" s="62"/>
      <c r="AE375" s="62"/>
      <c r="AF375" s="64"/>
      <c r="AG375" s="62" t="n">
        <f aca="false">SUM(AH375:AI375)</f>
        <v>50000</v>
      </c>
      <c r="AH375" s="62" t="n">
        <v>50000</v>
      </c>
      <c r="AI375" s="62"/>
      <c r="AJ375" s="62"/>
      <c r="AK375" s="64"/>
      <c r="AL375" s="62" t="n">
        <f aca="false">SUM(AM375:AN375)</f>
        <v>0</v>
      </c>
      <c r="AM375" s="62"/>
      <c r="AN375" s="62"/>
      <c r="AO375" s="62"/>
      <c r="AP375" s="64"/>
      <c r="AQ375" s="62" t="n">
        <f aca="false">SUM(AR375:AS375)</f>
        <v>0</v>
      </c>
      <c r="AR375" s="62"/>
      <c r="AS375" s="62"/>
      <c r="AT375" s="62"/>
      <c r="AU375" s="64"/>
      <c r="AV375" s="62" t="n">
        <f aca="false">SUM(AW375:AX375)</f>
        <v>0</v>
      </c>
      <c r="AW375" s="62"/>
      <c r="AX375" s="62"/>
      <c r="AY375" s="62"/>
      <c r="AZ375" s="64"/>
      <c r="BA375" s="62" t="n">
        <f aca="false">SUM(BB375:BC375)</f>
        <v>0</v>
      </c>
      <c r="BB375" s="62"/>
      <c r="BC375" s="62"/>
      <c r="BD375" s="62"/>
      <c r="BE375" s="64"/>
      <c r="BF375" s="62" t="n">
        <f aca="false">SUM(BG375:BH375)</f>
        <v>0</v>
      </c>
      <c r="BG375" s="62"/>
      <c r="BH375" s="62"/>
      <c r="BI375" s="62"/>
      <c r="BJ375" s="64"/>
      <c r="BK375" s="62" t="n">
        <f aca="false">SUM(BL375:BM375)</f>
        <v>0</v>
      </c>
      <c r="BL375" s="62"/>
      <c r="BM375" s="62"/>
      <c r="BN375" s="62"/>
      <c r="BO375" s="64"/>
      <c r="BP375" s="62" t="n">
        <f aca="false">SUM(BQ375:BR375)</f>
        <v>0</v>
      </c>
      <c r="BQ375" s="62"/>
      <c r="BR375" s="62"/>
      <c r="BS375" s="62"/>
      <c r="BT375" s="64"/>
      <c r="BU375" s="62" t="n">
        <f aca="false">SUM(BV375:BW375)</f>
        <v>0</v>
      </c>
      <c r="BV375" s="62"/>
      <c r="BW375" s="62"/>
      <c r="BX375" s="65"/>
      <c r="BY375" s="62" t="n">
        <f aca="false">SUM(BZ375:CA375)</f>
        <v>49500</v>
      </c>
      <c r="BZ375" s="62" t="n">
        <v>49500</v>
      </c>
      <c r="CA375" s="62"/>
      <c r="CB375" s="62"/>
      <c r="CC375" s="51"/>
      <c r="CD375" s="51"/>
      <c r="CE375" s="51"/>
      <c r="CF375" s="51"/>
      <c r="CG375" s="51" t="n">
        <f aca="false">SUM(G375:CB375)</f>
        <v>349000</v>
      </c>
    </row>
    <row r="376" s="73" customFormat="true" ht="26.1" hidden="true" customHeight="true" outlineLevel="0" collapsed="false">
      <c r="A376" s="139"/>
      <c r="B376" s="139"/>
      <c r="C376" s="139"/>
      <c r="D376" s="139"/>
      <c r="E376" s="171" t="s">
        <v>505</v>
      </c>
      <c r="F376" s="83" t="s">
        <v>71</v>
      </c>
      <c r="G376" s="141"/>
      <c r="H376" s="141" t="n">
        <f aca="false">SUM(M376,R376,W376,AB376,AG376,AL376,AQ376,AV376,BA376,BF376,BK376,BP376,BU376)</f>
        <v>0</v>
      </c>
      <c r="I376" s="141" t="n">
        <f aca="false">SUM(N376,S376,X376,AC376,AH376,AM376,AR376,AW376,BB376,BG376,BL376,BQ376,BV376)</f>
        <v>0</v>
      </c>
      <c r="J376" s="141" t="n">
        <f aca="false">SUM(O376,T376,Y376,AD376,AI376,AN376,AS376,AX376,BC376,BH376,BM376,BR376,BW376)</f>
        <v>0</v>
      </c>
      <c r="K376" s="141" t="n">
        <f aca="false">SUM(P376,U376,Z376,AE376,AJ376,AO376,AT376,AY376,BD376,BI376,BN376,BS376,BX376)</f>
        <v>0</v>
      </c>
      <c r="L376" s="78"/>
      <c r="M376" s="79" t="n">
        <f aca="false">SUM(N376:O376)</f>
        <v>0</v>
      </c>
      <c r="N376" s="79"/>
      <c r="O376" s="79"/>
      <c r="P376" s="79"/>
      <c r="Q376" s="64"/>
      <c r="R376" s="79" t="n">
        <f aca="false">SUM(S376:T376)</f>
        <v>0</v>
      </c>
      <c r="S376" s="79"/>
      <c r="T376" s="79"/>
      <c r="U376" s="79"/>
      <c r="V376" s="64"/>
      <c r="W376" s="79" t="n">
        <f aca="false">SUM(X376:Y376)</f>
        <v>0</v>
      </c>
      <c r="X376" s="79"/>
      <c r="Y376" s="79"/>
      <c r="Z376" s="79"/>
      <c r="AA376" s="64"/>
      <c r="AB376" s="79" t="n">
        <f aca="false">SUM(AC376:AD376)</f>
        <v>0</v>
      </c>
      <c r="AC376" s="79"/>
      <c r="AD376" s="79"/>
      <c r="AE376" s="79"/>
      <c r="AF376" s="64"/>
      <c r="AG376" s="79" t="n">
        <f aca="false">SUM(AH376:AI376)</f>
        <v>0</v>
      </c>
      <c r="AH376" s="79"/>
      <c r="AI376" s="79"/>
      <c r="AJ376" s="79"/>
      <c r="AK376" s="64"/>
      <c r="AL376" s="79" t="n">
        <f aca="false">SUM(AM376:AN376)</f>
        <v>0</v>
      </c>
      <c r="AM376" s="79"/>
      <c r="AN376" s="79"/>
      <c r="AO376" s="79"/>
      <c r="AP376" s="64"/>
      <c r="AQ376" s="79" t="n">
        <f aca="false">SUM(AR376:AS376)</f>
        <v>0</v>
      </c>
      <c r="AR376" s="79"/>
      <c r="AS376" s="79"/>
      <c r="AT376" s="79"/>
      <c r="AU376" s="64"/>
      <c r="AV376" s="79" t="n">
        <f aca="false">SUM(AW376:AX376)</f>
        <v>0</v>
      </c>
      <c r="AW376" s="79"/>
      <c r="AX376" s="79"/>
      <c r="AY376" s="79"/>
      <c r="AZ376" s="64"/>
      <c r="BA376" s="79" t="n">
        <f aca="false">SUM(BB376:BC376)</f>
        <v>0</v>
      </c>
      <c r="BB376" s="79"/>
      <c r="BC376" s="79"/>
      <c r="BD376" s="79"/>
      <c r="BE376" s="64"/>
      <c r="BF376" s="79" t="n">
        <f aca="false">SUM(BG376:BH376)</f>
        <v>0</v>
      </c>
      <c r="BG376" s="79"/>
      <c r="BH376" s="79"/>
      <c r="BI376" s="79"/>
      <c r="BJ376" s="64"/>
      <c r="BK376" s="79" t="n">
        <f aca="false">SUM(BL376:BM376)</f>
        <v>0</v>
      </c>
      <c r="BL376" s="79"/>
      <c r="BM376" s="79"/>
      <c r="BN376" s="79"/>
      <c r="BO376" s="64"/>
      <c r="BP376" s="79" t="n">
        <f aca="false">SUM(BQ376:BR376)</f>
        <v>0</v>
      </c>
      <c r="BQ376" s="79"/>
      <c r="BR376" s="79"/>
      <c r="BS376" s="79"/>
      <c r="BT376" s="64"/>
      <c r="BU376" s="79" t="n">
        <f aca="false">SUM(BV376:BW376)</f>
        <v>0</v>
      </c>
      <c r="BV376" s="79"/>
      <c r="BW376" s="79"/>
      <c r="BX376" s="80"/>
      <c r="BY376" s="141" t="n">
        <f aca="false">SUM(BZ376:CA376)</f>
        <v>0</v>
      </c>
      <c r="BZ376" s="141"/>
      <c r="CA376" s="141"/>
      <c r="CB376" s="142"/>
      <c r="CC376" s="82"/>
      <c r="CD376" s="51"/>
      <c r="CE376" s="51"/>
      <c r="CF376" s="51"/>
      <c r="CG376" s="51" t="n">
        <f aca="false">SUM(G376:CB376)</f>
        <v>0</v>
      </c>
    </row>
    <row r="377" customFormat="false" ht="15" hidden="false" customHeight="true" outlineLevel="0" collapsed="false">
      <c r="A377" s="37" t="s">
        <v>506</v>
      </c>
      <c r="B377" s="37" t="s">
        <v>507</v>
      </c>
      <c r="C377" s="37" t="s">
        <v>508</v>
      </c>
      <c r="D377" s="61" t="s">
        <v>509</v>
      </c>
      <c r="E377" s="26"/>
      <c r="F377" s="58"/>
      <c r="G377" s="62" t="n">
        <f aca="false">SUM(G378:G389)</f>
        <v>135673331.9</v>
      </c>
      <c r="H377" s="62" t="n">
        <f aca="false">SUM(M377,R377,W377,AB377,AG377,AL377,AQ377,AV377,BA377,BF377,BK377,BP377,BU377)</f>
        <v>47683736.24</v>
      </c>
      <c r="I377" s="62" t="n">
        <f aca="false">SUM(N377,S377,X377,AC377,AH377,AM377,AR377,AW377,BB377,BG377,BL377,BQ377,BV377)</f>
        <v>23309904.03</v>
      </c>
      <c r="J377" s="62" t="n">
        <f aca="false">SUM(O377,T377,Y377,AD377,AI377,AN377,AS377,AX377,BC377,BH377,BM377,BR377,BW377)</f>
        <v>24373832.21</v>
      </c>
      <c r="K377" s="62" t="n">
        <f aca="false">SUM(P377,U377,Z377,AE377,AJ377,AO377,AT377,AY377,BD377,BI377,BN377,BS377,BX377)</f>
        <v>24373832.21</v>
      </c>
      <c r="L377" s="63"/>
      <c r="M377" s="62" t="n">
        <f aca="false">SUM(N377:O377)</f>
        <v>28566482</v>
      </c>
      <c r="N377" s="62" t="n">
        <f aca="false">SUM(N378:N386)</f>
        <v>19995337</v>
      </c>
      <c r="O377" s="62" t="n">
        <f aca="false">SUM(O378:O386)</f>
        <v>8571145</v>
      </c>
      <c r="P377" s="62" t="n">
        <f aca="false">SUM(P378:P386)</f>
        <v>8571145</v>
      </c>
      <c r="Q377" s="64"/>
      <c r="R377" s="62" t="n">
        <f aca="false">SUM(S377:T377)</f>
        <v>4314368.6</v>
      </c>
      <c r="S377" s="62" t="n">
        <f aca="false">SUM(S378:S386)</f>
        <v>2881869</v>
      </c>
      <c r="T377" s="62" t="n">
        <f aca="false">SUM(T378:T386)</f>
        <v>1432499.6</v>
      </c>
      <c r="U377" s="62" t="n">
        <f aca="false">SUM(U378:U386)</f>
        <v>1432499.6</v>
      </c>
      <c r="V377" s="64"/>
      <c r="W377" s="62" t="n">
        <f aca="false">SUM(X377:Y377)</f>
        <v>1289997.49</v>
      </c>
      <c r="X377" s="62" t="n">
        <f aca="false">SUM(X378:X386)</f>
        <v>150835</v>
      </c>
      <c r="Y377" s="62" t="n">
        <f aca="false">SUM(Y378:Y386)</f>
        <v>1139162.49</v>
      </c>
      <c r="Z377" s="62" t="n">
        <f aca="false">SUM(Z378:Z386)</f>
        <v>1139162.49</v>
      </c>
      <c r="AA377" s="64"/>
      <c r="AB377" s="62" t="n">
        <f aca="false">SUM(AC377:AD377)</f>
        <v>3906563</v>
      </c>
      <c r="AC377" s="62" t="n">
        <f aca="false">SUM(AC378:AC386)</f>
        <v>0</v>
      </c>
      <c r="AD377" s="62" t="n">
        <f aca="false">SUM(AD378:AD387)</f>
        <v>3906563</v>
      </c>
      <c r="AE377" s="62" t="n">
        <f aca="false">SUM(AE378:AE387)</f>
        <v>3906563</v>
      </c>
      <c r="AF377" s="64"/>
      <c r="AG377" s="62" t="n">
        <f aca="false">SUM(AH377:AI377)</f>
        <v>3671692.96</v>
      </c>
      <c r="AH377" s="62" t="n">
        <f aca="false">SUM(AH378:AH387)</f>
        <v>15143.57</v>
      </c>
      <c r="AI377" s="62" t="n">
        <f aca="false">SUM(AI378:AI389)</f>
        <v>3656549.39</v>
      </c>
      <c r="AJ377" s="62" t="n">
        <f aca="false">SUM(AJ378:AJ389)</f>
        <v>3656549.39</v>
      </c>
      <c r="AK377" s="64"/>
      <c r="AL377" s="62" t="n">
        <f aca="false">SUM(AM377:AN377)</f>
        <v>0</v>
      </c>
      <c r="AM377" s="62" t="n">
        <f aca="false">SUM(AM378:AM386)</f>
        <v>0</v>
      </c>
      <c r="AN377" s="62" t="n">
        <f aca="false">SUM(AN378:AN386)</f>
        <v>0</v>
      </c>
      <c r="AO377" s="62" t="n">
        <f aca="false">SUM(AO378:AO386)</f>
        <v>0</v>
      </c>
      <c r="AP377" s="64"/>
      <c r="AQ377" s="62" t="n">
        <f aca="false">SUM(AR377:AS377)</f>
        <v>7440450</v>
      </c>
      <c r="AR377" s="62" t="n">
        <f aca="false">SUM(AR378:AR389)</f>
        <v>259000</v>
      </c>
      <c r="AS377" s="62" t="n">
        <f aca="false">SUM(AS378:AS389)</f>
        <v>7181450</v>
      </c>
      <c r="AT377" s="62" t="n">
        <f aca="false">SUM(AT378:AT389)</f>
        <v>7181450</v>
      </c>
      <c r="AU377" s="64"/>
      <c r="AV377" s="62" t="n">
        <f aca="false">SUM(AW377:AX377)</f>
        <v>287077.92</v>
      </c>
      <c r="AW377" s="62" t="n">
        <f aca="false">SUM(AW378:AW389)</f>
        <v>287077.92</v>
      </c>
      <c r="AX377" s="62" t="n">
        <f aca="false">SUM(AX378:AX386)</f>
        <v>0</v>
      </c>
      <c r="AY377" s="62" t="n">
        <f aca="false">SUM(AY378:AY386)</f>
        <v>0</v>
      </c>
      <c r="AZ377" s="64"/>
      <c r="BA377" s="62" t="n">
        <f aca="false">SUM(BB377:BC377)</f>
        <v>1102233.28</v>
      </c>
      <c r="BB377" s="62" t="n">
        <f aca="false">SUM(BB378:BB389)</f>
        <v>1102233.28</v>
      </c>
      <c r="BC377" s="62" t="n">
        <f aca="false">SUM(BC378:BC386)</f>
        <v>0</v>
      </c>
      <c r="BD377" s="62" t="n">
        <f aca="false">SUM(BD378:BD386)</f>
        <v>0</v>
      </c>
      <c r="BE377" s="64"/>
      <c r="BF377" s="62" t="n">
        <f aca="false">SUM(BG377:BH377)</f>
        <v>0</v>
      </c>
      <c r="BG377" s="62" t="n">
        <f aca="false">SUM(BG378:BG389)</f>
        <v>0</v>
      </c>
      <c r="BH377" s="62" t="n">
        <f aca="false">SUM(BH378:BH386)</f>
        <v>0</v>
      </c>
      <c r="BI377" s="62" t="n">
        <f aca="false">SUM(BI378:BI386)</f>
        <v>0</v>
      </c>
      <c r="BJ377" s="64"/>
      <c r="BK377" s="62" t="n">
        <f aca="false">SUM(BL377:BM377)</f>
        <v>-922537.27</v>
      </c>
      <c r="BL377" s="62" t="n">
        <f aca="false">SUM(BL378:BL389)</f>
        <v>-835000</v>
      </c>
      <c r="BM377" s="62" t="n">
        <f aca="false">SUM(BM378:BM386)</f>
        <v>-87537.27</v>
      </c>
      <c r="BN377" s="62" t="n">
        <f aca="false">SUM(BN378:BN386)</f>
        <v>-87537.27</v>
      </c>
      <c r="BO377" s="64"/>
      <c r="BP377" s="62" t="n">
        <f aca="false">SUM(BQ377:BR377)</f>
        <v>-546591.74</v>
      </c>
      <c r="BQ377" s="62" t="n">
        <f aca="false">SUM(BQ378:BQ386)</f>
        <v>-546591.74</v>
      </c>
      <c r="BR377" s="62" t="n">
        <f aca="false">SUM(BR378:BR386)</f>
        <v>0</v>
      </c>
      <c r="BS377" s="62" t="n">
        <f aca="false">SUM(BS378:BS386)</f>
        <v>0</v>
      </c>
      <c r="BT377" s="64"/>
      <c r="BU377" s="62" t="n">
        <f aca="false">SUM(BV377:BW377)</f>
        <v>-1426000</v>
      </c>
      <c r="BV377" s="62" t="n">
        <f aca="false">SUM(BV378:BV386)</f>
        <v>0</v>
      </c>
      <c r="BW377" s="62" t="n">
        <f aca="false">SUM(BW378:BW386)</f>
        <v>-1426000</v>
      </c>
      <c r="BX377" s="65" t="n">
        <f aca="false">SUM(BX378:BX386)</f>
        <v>-1426000</v>
      </c>
      <c r="BY377" s="62" t="n">
        <f aca="false">SUM(BZ377:CA377)</f>
        <v>40494835.11</v>
      </c>
      <c r="BZ377" s="62" t="n">
        <f aca="false">SUM(BZ378:BZ389)</f>
        <v>21474986.59</v>
      </c>
      <c r="CA377" s="62" t="n">
        <f aca="false">SUM(CA378:CA389)</f>
        <v>19019848.52</v>
      </c>
      <c r="CB377" s="62" t="n">
        <f aca="false">SUM(CB378:CB389)</f>
        <v>19019848.52</v>
      </c>
      <c r="CC377" s="51"/>
      <c r="CD377" s="51"/>
      <c r="CE377" s="51"/>
      <c r="CF377" s="51"/>
      <c r="CG377" s="51" t="n">
        <f aca="false">SUM(G377:CB377)</f>
        <v>475165460.02</v>
      </c>
    </row>
    <row r="378" s="73" customFormat="true" ht="33.9" hidden="true" customHeight="true" outlineLevel="0" collapsed="false">
      <c r="A378" s="139"/>
      <c r="B378" s="139"/>
      <c r="C378" s="139"/>
      <c r="D378" s="139"/>
      <c r="E378" s="171" t="s">
        <v>510</v>
      </c>
      <c r="F378" s="83" t="s">
        <v>71</v>
      </c>
      <c r="G378" s="141"/>
      <c r="H378" s="141" t="n">
        <f aca="false">SUM(M378,R378,W378,AB378,AG378,AL378,AQ378,AV378,BA378,BF378,BK378,BP378,BU378)</f>
        <v>0</v>
      </c>
      <c r="I378" s="141" t="n">
        <f aca="false">SUM(N378,S378,X378,AC378,AH378,AM378,AR378,AW378,BB378,BG378,BL378,BQ378,BV378)</f>
        <v>0</v>
      </c>
      <c r="J378" s="141" t="n">
        <f aca="false">SUM(O378,T378,Y378,AD378,AI378,AN378,AS378,AX378,BC378,BH378,BM378,BR378,BW378)</f>
        <v>0</v>
      </c>
      <c r="K378" s="141" t="n">
        <f aca="false">SUM(P378,U378,Z378,AE378,AJ378,AO378,AT378,AY378,BD378,BI378,BN378,BS378,BX378)</f>
        <v>0</v>
      </c>
      <c r="L378" s="78"/>
      <c r="M378" s="79" t="n">
        <f aca="false">SUM(N378:O378)</f>
        <v>0</v>
      </c>
      <c r="N378" s="79"/>
      <c r="O378" s="79"/>
      <c r="P378" s="79"/>
      <c r="Q378" s="64"/>
      <c r="R378" s="79" t="n">
        <f aca="false">SUM(S378:T378)</f>
        <v>0</v>
      </c>
      <c r="S378" s="79"/>
      <c r="T378" s="79"/>
      <c r="U378" s="79"/>
      <c r="V378" s="64"/>
      <c r="W378" s="79" t="n">
        <f aca="false">SUM(X378:Y378)</f>
        <v>0</v>
      </c>
      <c r="X378" s="79"/>
      <c r="Y378" s="79"/>
      <c r="Z378" s="79"/>
      <c r="AA378" s="64"/>
      <c r="AB378" s="79" t="n">
        <f aca="false">SUM(AC378:AD378)</f>
        <v>0</v>
      </c>
      <c r="AC378" s="79"/>
      <c r="AD378" s="79"/>
      <c r="AE378" s="79"/>
      <c r="AF378" s="64"/>
      <c r="AG378" s="79" t="n">
        <f aca="false">SUM(AH378:AI378)</f>
        <v>0</v>
      </c>
      <c r="AH378" s="79"/>
      <c r="AI378" s="79"/>
      <c r="AJ378" s="79"/>
      <c r="AK378" s="64"/>
      <c r="AL378" s="79" t="n">
        <f aca="false">SUM(AM378:AN378)</f>
        <v>0</v>
      </c>
      <c r="AM378" s="79"/>
      <c r="AN378" s="79"/>
      <c r="AO378" s="79"/>
      <c r="AP378" s="64"/>
      <c r="AQ378" s="79" t="n">
        <f aca="false">SUM(AR378:AS378)</f>
        <v>0</v>
      </c>
      <c r="AR378" s="79"/>
      <c r="AS378" s="79"/>
      <c r="AT378" s="79"/>
      <c r="AU378" s="64"/>
      <c r="AV378" s="79" t="n">
        <f aca="false">SUM(AW378:AX378)</f>
        <v>0</v>
      </c>
      <c r="AW378" s="79"/>
      <c r="AX378" s="79"/>
      <c r="AY378" s="79"/>
      <c r="AZ378" s="64"/>
      <c r="BA378" s="79" t="n">
        <f aca="false">SUM(BB378:BC378)</f>
        <v>0</v>
      </c>
      <c r="BB378" s="79"/>
      <c r="BC378" s="79"/>
      <c r="BD378" s="79"/>
      <c r="BE378" s="64"/>
      <c r="BF378" s="79" t="n">
        <f aca="false">SUM(BG378:BH378)</f>
        <v>0</v>
      </c>
      <c r="BG378" s="79"/>
      <c r="BH378" s="79"/>
      <c r="BI378" s="79"/>
      <c r="BJ378" s="64"/>
      <c r="BK378" s="79" t="n">
        <f aca="false">SUM(BL378:BM378)</f>
        <v>0</v>
      </c>
      <c r="BL378" s="79"/>
      <c r="BM378" s="79"/>
      <c r="BN378" s="79"/>
      <c r="BO378" s="64"/>
      <c r="BP378" s="79" t="n">
        <f aca="false">SUM(BQ378:BR378)</f>
        <v>0</v>
      </c>
      <c r="BQ378" s="79"/>
      <c r="BR378" s="79"/>
      <c r="BS378" s="79"/>
      <c r="BT378" s="64"/>
      <c r="BU378" s="79" t="n">
        <f aca="false">SUM(BV378:BW378)</f>
        <v>0</v>
      </c>
      <c r="BV378" s="79"/>
      <c r="BW378" s="79"/>
      <c r="BX378" s="80"/>
      <c r="BY378" s="141" t="n">
        <f aca="false">SUM(BZ378:CA378)</f>
        <v>0</v>
      </c>
      <c r="BZ378" s="141"/>
      <c r="CA378" s="141"/>
      <c r="CB378" s="142"/>
      <c r="CC378" s="82"/>
      <c r="CD378" s="51"/>
      <c r="CE378" s="51"/>
      <c r="CF378" s="51"/>
      <c r="CG378" s="51" t="n">
        <f aca="false">SUM(G378:CB378)</f>
        <v>0</v>
      </c>
    </row>
    <row r="379" customFormat="false" ht="27" hidden="false" customHeight="true" outlineLevel="0" collapsed="false">
      <c r="A379" s="26"/>
      <c r="B379" s="26"/>
      <c r="C379" s="26"/>
      <c r="D379" s="26"/>
      <c r="E379" s="61" t="s">
        <v>497</v>
      </c>
      <c r="F379" s="66" t="s">
        <v>71</v>
      </c>
      <c r="G379" s="62" t="n">
        <v>13762240</v>
      </c>
      <c r="H379" s="62" t="n">
        <f aca="false">SUM(M379,R379,W379,AB379,AG379,AL379,AQ379,AV379,BA379,BF379,BK379,BP379,BU379)</f>
        <v>6227000</v>
      </c>
      <c r="I379" s="62" t="n">
        <f aca="false">SUM(N379,S379,X379,AC379,AH379,AM379,AR379,AW379,BB379,BG379,BL379,BQ379,BV379)</f>
        <v>6000000</v>
      </c>
      <c r="J379" s="62" t="n">
        <f aca="false">SUM(O379,T379,Y379,AD379,AI379,AN379,AS379,AX379,BC379,BH379,BM379,BR379,BW379)</f>
        <v>227000</v>
      </c>
      <c r="K379" s="62" t="n">
        <f aca="false">SUM(P379,U379,Z379,AE379,AJ379,AO379,AT379,AY379,BD379,BI379,BN379,BS379,BX379)</f>
        <v>227000</v>
      </c>
      <c r="L379" s="63"/>
      <c r="M379" s="62" t="n">
        <f aca="false">SUM(N379:O379)</f>
        <v>6000000</v>
      </c>
      <c r="N379" s="62" t="n">
        <v>6000000</v>
      </c>
      <c r="O379" s="62"/>
      <c r="P379" s="62"/>
      <c r="Q379" s="64"/>
      <c r="R379" s="62" t="n">
        <f aca="false">SUM(S379:T379)</f>
        <v>0</v>
      </c>
      <c r="S379" s="62"/>
      <c r="T379" s="62"/>
      <c r="U379" s="62"/>
      <c r="V379" s="64"/>
      <c r="W379" s="62" t="n">
        <f aca="false">SUM(X379:Y379)</f>
        <v>0</v>
      </c>
      <c r="X379" s="62"/>
      <c r="Y379" s="62"/>
      <c r="Z379" s="62"/>
      <c r="AA379" s="64"/>
      <c r="AB379" s="62" t="n">
        <f aca="false">SUM(AC379:AD379)</f>
        <v>227000</v>
      </c>
      <c r="AC379" s="62"/>
      <c r="AD379" s="62" t="n">
        <v>227000</v>
      </c>
      <c r="AE379" s="62" t="n">
        <v>227000</v>
      </c>
      <c r="AF379" s="64"/>
      <c r="AG379" s="62" t="n">
        <f aca="false">SUM(AH379:AI379)</f>
        <v>0</v>
      </c>
      <c r="AH379" s="62"/>
      <c r="AI379" s="62"/>
      <c r="AJ379" s="62"/>
      <c r="AK379" s="64"/>
      <c r="AL379" s="62" t="n">
        <f aca="false">SUM(AM379:AN379)</f>
        <v>0</v>
      </c>
      <c r="AM379" s="62"/>
      <c r="AN379" s="62"/>
      <c r="AO379" s="62"/>
      <c r="AP379" s="64"/>
      <c r="AQ379" s="62" t="n">
        <f aca="false">SUM(AR379:AS379)</f>
        <v>0</v>
      </c>
      <c r="AR379" s="62"/>
      <c r="AS379" s="62"/>
      <c r="AT379" s="62"/>
      <c r="AU379" s="64"/>
      <c r="AV379" s="62" t="n">
        <f aca="false">SUM(AW379:AX379)</f>
        <v>0</v>
      </c>
      <c r="AW379" s="62"/>
      <c r="AX379" s="62"/>
      <c r="AY379" s="62"/>
      <c r="AZ379" s="64"/>
      <c r="BA379" s="62" t="n">
        <f aca="false">SUM(BB379:BC379)</f>
        <v>0</v>
      </c>
      <c r="BB379" s="62"/>
      <c r="BC379" s="62"/>
      <c r="BD379" s="62"/>
      <c r="BE379" s="64"/>
      <c r="BF379" s="62" t="n">
        <f aca="false">SUM(BG379:BH379)</f>
        <v>0</v>
      </c>
      <c r="BG379" s="62"/>
      <c r="BH379" s="62"/>
      <c r="BI379" s="62"/>
      <c r="BJ379" s="64"/>
      <c r="BK379" s="62" t="n">
        <f aca="false">SUM(BL379:BM379)</f>
        <v>0</v>
      </c>
      <c r="BL379" s="62"/>
      <c r="BM379" s="62"/>
      <c r="BN379" s="62"/>
      <c r="BO379" s="64"/>
      <c r="BP379" s="62" t="n">
        <f aca="false">SUM(BQ379:BR379)</f>
        <v>0</v>
      </c>
      <c r="BQ379" s="62"/>
      <c r="BR379" s="62"/>
      <c r="BS379" s="62"/>
      <c r="BT379" s="64"/>
      <c r="BU379" s="62" t="n">
        <f aca="false">SUM(BV379:BW379)</f>
        <v>0</v>
      </c>
      <c r="BV379" s="62"/>
      <c r="BW379" s="62"/>
      <c r="BX379" s="65"/>
      <c r="BY379" s="62" t="n">
        <f aca="false">SUM(BZ379:CA379)</f>
        <v>5960170.73</v>
      </c>
      <c r="BZ379" s="62" t="n">
        <v>5733170.73</v>
      </c>
      <c r="CA379" s="62" t="n">
        <v>227000</v>
      </c>
      <c r="CB379" s="62" t="n">
        <v>227000</v>
      </c>
      <c r="CC379" s="51"/>
      <c r="CD379" s="51"/>
      <c r="CE379" s="51"/>
      <c r="CF379" s="51"/>
      <c r="CG379" s="51" t="n">
        <f aca="false">SUM(G379:CB379)</f>
        <v>51271581.46</v>
      </c>
    </row>
    <row r="380" customFormat="false" ht="19.5" hidden="false" customHeight="true" outlineLevel="0" collapsed="false">
      <c r="A380" s="26"/>
      <c r="B380" s="26"/>
      <c r="C380" s="26"/>
      <c r="D380" s="26"/>
      <c r="E380" s="61" t="s">
        <v>498</v>
      </c>
      <c r="F380" s="66" t="s">
        <v>499</v>
      </c>
      <c r="G380" s="62" t="n">
        <v>50331822.07</v>
      </c>
      <c r="H380" s="62" t="n">
        <f aca="false">SUM(M380,R380,W380,AB380,AG380,AL380,AQ380,AV380,BA380,BF380,BK380,BP380,BU380)</f>
        <v>5569788.55</v>
      </c>
      <c r="I380" s="62" t="n">
        <f aca="false">SUM(N380,S380,X380,AC380,AH380,AM380,AR380,AW380,BB380,BG380,BL380,BQ380,BV380)</f>
        <v>2150469.26</v>
      </c>
      <c r="J380" s="62" t="n">
        <f aca="false">SUM(O380,T380,Y380,AD380,AI380,AN380,AS380,AX380,BC380,BH380,BM380,BR380,BW380)</f>
        <v>3419319.29</v>
      </c>
      <c r="K380" s="62" t="n">
        <f aca="false">SUM(P380,U380,Z380,AE380,AJ380,AO380,AT380,AY380,BD380,BI380,BN380,BS380,BX380)</f>
        <v>3419319.29</v>
      </c>
      <c r="L380" s="63"/>
      <c r="M380" s="62" t="n">
        <f aca="false">SUM(N380:O380)</f>
        <v>1661765</v>
      </c>
      <c r="N380" s="62" t="n">
        <v>342280</v>
      </c>
      <c r="O380" s="62" t="n">
        <v>1319485</v>
      </c>
      <c r="P380" s="62" t="n">
        <v>1319485</v>
      </c>
      <c r="Q380" s="64"/>
      <c r="R380" s="62" t="n">
        <f aca="false">SUM(S380:T380)</f>
        <v>4284360.6</v>
      </c>
      <c r="S380" s="62" t="n">
        <v>2851861</v>
      </c>
      <c r="T380" s="62" t="n">
        <v>1432499.6</v>
      </c>
      <c r="U380" s="62" t="n">
        <v>1432499.6</v>
      </c>
      <c r="V380" s="64"/>
      <c r="W380" s="62" t="n">
        <f aca="false">SUM(X380:Y380)</f>
        <v>1226997.49</v>
      </c>
      <c r="X380" s="62" t="n">
        <v>87835</v>
      </c>
      <c r="Y380" s="62" t="n">
        <f aca="false">470288+668874.49</f>
        <v>1139162.49</v>
      </c>
      <c r="Z380" s="62" t="n">
        <f aca="false">470288+668874.49</f>
        <v>1139162.49</v>
      </c>
      <c r="AA380" s="64"/>
      <c r="AB380" s="62" t="n">
        <f aca="false">SUM(AC380:AD380)</f>
        <v>0</v>
      </c>
      <c r="AC380" s="62"/>
      <c r="AD380" s="62"/>
      <c r="AE380" s="62"/>
      <c r="AF380" s="64"/>
      <c r="AG380" s="62" t="n">
        <f aca="false">SUM(AH380:AI380)</f>
        <v>285990.29</v>
      </c>
      <c r="AH380" s="62" t="n">
        <v>236758</v>
      </c>
      <c r="AI380" s="62" t="n">
        <f aca="false">-236758+285990.29</f>
        <v>49232.29</v>
      </c>
      <c r="AJ380" s="62" t="n">
        <f aca="false">-236758+285990.29</f>
        <v>49232.29</v>
      </c>
      <c r="AK380" s="64"/>
      <c r="AL380" s="62" t="n">
        <f aca="false">SUM(AM380:AN380)</f>
        <v>0</v>
      </c>
      <c r="AM380" s="62"/>
      <c r="AN380" s="62"/>
      <c r="AO380" s="62"/>
      <c r="AP380" s="64"/>
      <c r="AQ380" s="62" t="n">
        <f aca="false">SUM(AR380:AS380)</f>
        <v>-93000</v>
      </c>
      <c r="AR380" s="62" t="n">
        <v>407000</v>
      </c>
      <c r="AS380" s="62" t="n">
        <v>-500000</v>
      </c>
      <c r="AT380" s="62" t="n">
        <v>-500000</v>
      </c>
      <c r="AU380" s="64"/>
      <c r="AV380" s="62" t="n">
        <f aca="false">SUM(AW380:AX380)</f>
        <v>0</v>
      </c>
      <c r="AW380" s="62"/>
      <c r="AX380" s="62"/>
      <c r="AY380" s="62"/>
      <c r="AZ380" s="64"/>
      <c r="BA380" s="62" t="n">
        <f aca="false">SUM(BB380:BC380)</f>
        <v>0</v>
      </c>
      <c r="BB380" s="62"/>
      <c r="BC380" s="62"/>
      <c r="BD380" s="62"/>
      <c r="BE380" s="64"/>
      <c r="BF380" s="62" t="n">
        <f aca="false">SUM(BG380:BH380)</f>
        <v>0</v>
      </c>
      <c r="BG380" s="62"/>
      <c r="BH380" s="62"/>
      <c r="BI380" s="62"/>
      <c r="BJ380" s="64"/>
      <c r="BK380" s="62" t="n">
        <f aca="false">SUM(BL380:BM380)</f>
        <v>-21060.09</v>
      </c>
      <c r="BL380" s="62"/>
      <c r="BM380" s="62" t="n">
        <f aca="false">485354.62-506414.71</f>
        <v>-21060.09</v>
      </c>
      <c r="BN380" s="62" t="n">
        <f aca="false">485354.62-506414.71</f>
        <v>-21060.09</v>
      </c>
      <c r="BO380" s="64"/>
      <c r="BP380" s="62" t="n">
        <f aca="false">SUM(BQ380:BR380)</f>
        <v>-1775264.74</v>
      </c>
      <c r="BQ380" s="62" t="n">
        <v>-1775264.74</v>
      </c>
      <c r="BR380" s="62"/>
      <c r="BS380" s="62"/>
      <c r="BT380" s="64"/>
      <c r="BU380" s="62" t="n">
        <f aca="false">SUM(BV380:BW380)</f>
        <v>0</v>
      </c>
      <c r="BV380" s="62"/>
      <c r="BW380" s="62"/>
      <c r="BX380" s="65"/>
      <c r="BY380" s="62" t="n">
        <f aca="false">SUM(BZ380:CA380)</f>
        <v>5568333.06</v>
      </c>
      <c r="BZ380" s="62" t="n">
        <v>2149018.26</v>
      </c>
      <c r="CA380" s="62" t="n">
        <v>3419314.8</v>
      </c>
      <c r="CB380" s="62" t="n">
        <v>3419314.8</v>
      </c>
      <c r="CC380" s="51"/>
      <c r="CD380" s="51"/>
      <c r="CE380" s="51"/>
      <c r="CF380" s="51"/>
      <c r="CG380" s="51" t="n">
        <f aca="false">SUM(G380:CB380)</f>
        <v>94005595.77</v>
      </c>
    </row>
    <row r="381" s="73" customFormat="true" ht="25.5" hidden="false" customHeight="true" outlineLevel="0" collapsed="false">
      <c r="A381" s="68"/>
      <c r="B381" s="68"/>
      <c r="C381" s="68"/>
      <c r="D381" s="68"/>
      <c r="E381" s="83" t="s">
        <v>511</v>
      </c>
      <c r="F381" s="89" t="s">
        <v>71</v>
      </c>
      <c r="G381" s="79" t="n">
        <v>1920443</v>
      </c>
      <c r="H381" s="79" t="n">
        <f aca="false">SUM(M381,R381,W381,AB381,AG381,AL381,AQ381,AV381,BA381,BF381,BK381,BP381,BU381)</f>
        <v>1858433</v>
      </c>
      <c r="I381" s="79" t="n">
        <f aca="false">SUM(N381,S381,X381,AC381,AH381,AM381,AR381,AW381,BB381,BG381,BL381,BQ381,BV381)</f>
        <v>1858433</v>
      </c>
      <c r="J381" s="79" t="n">
        <f aca="false">SUM(O381,T381,Y381,AD381,AI381,AN381,AS381,AX381,BC381,BH381,BM381,BR381,BW381)</f>
        <v>0</v>
      </c>
      <c r="K381" s="79" t="n">
        <f aca="false">SUM(P381,U381,Z381,AE381,AJ381,AO381,AT381,AY381,BD381,BI381,BN381,BS381,BX381)</f>
        <v>0</v>
      </c>
      <c r="L381" s="63"/>
      <c r="M381" s="79" t="n">
        <f aca="false">SUM(N381:O381)</f>
        <v>0</v>
      </c>
      <c r="N381" s="79"/>
      <c r="O381" s="79"/>
      <c r="P381" s="79"/>
      <c r="Q381" s="64"/>
      <c r="R381" s="79" t="n">
        <f aca="false">SUM(S381:T381)</f>
        <v>0</v>
      </c>
      <c r="S381" s="79"/>
      <c r="T381" s="79"/>
      <c r="U381" s="79"/>
      <c r="V381" s="64"/>
      <c r="W381" s="79" t="n">
        <f aca="false">SUM(X381:Y381)</f>
        <v>0</v>
      </c>
      <c r="X381" s="79"/>
      <c r="Y381" s="79"/>
      <c r="Z381" s="79"/>
      <c r="AA381" s="64"/>
      <c r="AB381" s="79" t="n">
        <f aca="false">SUM(AC381:AD381)</f>
        <v>0</v>
      </c>
      <c r="AC381" s="79"/>
      <c r="AD381" s="79"/>
      <c r="AE381" s="79"/>
      <c r="AF381" s="64"/>
      <c r="AG381" s="79" t="n">
        <f aca="false">SUM(AH381:AI381)</f>
        <v>0</v>
      </c>
      <c r="AH381" s="79"/>
      <c r="AI381" s="79"/>
      <c r="AJ381" s="79"/>
      <c r="AK381" s="64"/>
      <c r="AL381" s="79" t="n">
        <f aca="false">SUM(AM381:AN381)</f>
        <v>0</v>
      </c>
      <c r="AM381" s="79"/>
      <c r="AN381" s="79"/>
      <c r="AO381" s="79"/>
      <c r="AP381" s="64"/>
      <c r="AQ381" s="79" t="n">
        <f aca="false">SUM(AR381:AS381)</f>
        <v>0</v>
      </c>
      <c r="AR381" s="79"/>
      <c r="AS381" s="79"/>
      <c r="AT381" s="79"/>
      <c r="AU381" s="64"/>
      <c r="AV381" s="79" t="n">
        <f aca="false">SUM(AW381:AX381)</f>
        <v>0</v>
      </c>
      <c r="AW381" s="79"/>
      <c r="AX381" s="79"/>
      <c r="AY381" s="79"/>
      <c r="AZ381" s="64"/>
      <c r="BA381" s="79" t="n">
        <f aca="false">SUM(BB381:BC381)</f>
        <v>629760</v>
      </c>
      <c r="BB381" s="79" t="n">
        <v>629760</v>
      </c>
      <c r="BC381" s="79"/>
      <c r="BD381" s="79"/>
      <c r="BE381" s="64"/>
      <c r="BF381" s="79" t="n">
        <f aca="false">SUM(BG381:BH381)</f>
        <v>0</v>
      </c>
      <c r="BG381" s="79"/>
      <c r="BH381" s="79"/>
      <c r="BI381" s="79"/>
      <c r="BJ381" s="64"/>
      <c r="BK381" s="79" t="n">
        <f aca="false">SUM(BL381:BM381)</f>
        <v>0</v>
      </c>
      <c r="BL381" s="79"/>
      <c r="BM381" s="79"/>
      <c r="BN381" s="79"/>
      <c r="BO381" s="64"/>
      <c r="BP381" s="79" t="n">
        <f aca="false">SUM(BQ381:BR381)</f>
        <v>1228673</v>
      </c>
      <c r="BQ381" s="79" t="n">
        <v>1228673</v>
      </c>
      <c r="BR381" s="79"/>
      <c r="BS381" s="79"/>
      <c r="BT381" s="64"/>
      <c r="BU381" s="79" t="n">
        <f aca="false">SUM(BV381:BW381)</f>
        <v>0</v>
      </c>
      <c r="BV381" s="79"/>
      <c r="BW381" s="79"/>
      <c r="BX381" s="80"/>
      <c r="BY381" s="79" t="n">
        <f aca="false">SUM(BZ381:CA381)</f>
        <v>1858433</v>
      </c>
      <c r="BZ381" s="79" t="n">
        <v>1858433</v>
      </c>
      <c r="CA381" s="79"/>
      <c r="CB381" s="79"/>
      <c r="CC381" s="51"/>
      <c r="CD381" s="51"/>
      <c r="CE381" s="51"/>
      <c r="CF381" s="51"/>
      <c r="CG381" s="51" t="n">
        <f aca="false">SUM(G381:CB381)</f>
        <v>13071041</v>
      </c>
    </row>
    <row r="382" s="73" customFormat="true" ht="37.5" hidden="true" customHeight="true" outlineLevel="0" collapsed="false">
      <c r="A382" s="139"/>
      <c r="B382" s="139"/>
      <c r="C382" s="139"/>
      <c r="D382" s="139"/>
      <c r="E382" s="171" t="s">
        <v>512</v>
      </c>
      <c r="F382" s="83" t="s">
        <v>439</v>
      </c>
      <c r="G382" s="141"/>
      <c r="H382" s="141" t="n">
        <f aca="false">SUM(M382,R382,W382,AB382,AG382,AL382,AQ382,AV382,BA382,BF382,BK382,BP382,BU382)</f>
        <v>0</v>
      </c>
      <c r="I382" s="141" t="n">
        <f aca="false">SUM(N382,S382,X382,AC382,AH382,AM382,AR382,AW382,BB382,BG382,BL382,BQ382,BV382)</f>
        <v>0</v>
      </c>
      <c r="J382" s="141" t="n">
        <f aca="false">SUM(O382,T382,Y382,AD382,AI382,AN382,AS382,AX382,BC382,BH382,BM382,BR382,BW382)</f>
        <v>0</v>
      </c>
      <c r="K382" s="141" t="n">
        <f aca="false">SUM(P382,U382,Z382,AE382,AJ382,AO382,AT382,AY382,BD382,BI382,BN382,BS382,BX382)</f>
        <v>0</v>
      </c>
      <c r="L382" s="78"/>
      <c r="M382" s="79" t="n">
        <f aca="false">SUM(N382:O382)</f>
        <v>0</v>
      </c>
      <c r="N382" s="79"/>
      <c r="O382" s="79"/>
      <c r="P382" s="79"/>
      <c r="Q382" s="64"/>
      <c r="R382" s="79" t="n">
        <f aca="false">SUM(S382:T382)</f>
        <v>0</v>
      </c>
      <c r="S382" s="79"/>
      <c r="T382" s="79"/>
      <c r="U382" s="79"/>
      <c r="V382" s="64"/>
      <c r="W382" s="79" t="n">
        <f aca="false">SUM(X382:Y382)</f>
        <v>0</v>
      </c>
      <c r="X382" s="79"/>
      <c r="Y382" s="79"/>
      <c r="Z382" s="79"/>
      <c r="AA382" s="64"/>
      <c r="AB382" s="79" t="n">
        <f aca="false">SUM(AC382:AD382)</f>
        <v>0</v>
      </c>
      <c r="AC382" s="79"/>
      <c r="AD382" s="79"/>
      <c r="AE382" s="79"/>
      <c r="AF382" s="64"/>
      <c r="AG382" s="79" t="n">
        <f aca="false">SUM(AH382:AI382)</f>
        <v>0</v>
      </c>
      <c r="AH382" s="79"/>
      <c r="AI382" s="79"/>
      <c r="AJ382" s="79"/>
      <c r="AK382" s="64"/>
      <c r="AL382" s="79" t="n">
        <f aca="false">SUM(AM382:AN382)</f>
        <v>0</v>
      </c>
      <c r="AM382" s="79"/>
      <c r="AN382" s="79"/>
      <c r="AO382" s="79"/>
      <c r="AP382" s="64"/>
      <c r="AQ382" s="79" t="n">
        <f aca="false">SUM(AR382:AS382)</f>
        <v>0</v>
      </c>
      <c r="AR382" s="79"/>
      <c r="AS382" s="79"/>
      <c r="AT382" s="79"/>
      <c r="AU382" s="64"/>
      <c r="AV382" s="79" t="n">
        <f aca="false">SUM(AW382:AX382)</f>
        <v>0</v>
      </c>
      <c r="AW382" s="79"/>
      <c r="AX382" s="79"/>
      <c r="AY382" s="79"/>
      <c r="AZ382" s="64"/>
      <c r="BA382" s="79" t="n">
        <f aca="false">SUM(BB382:BC382)</f>
        <v>0</v>
      </c>
      <c r="BB382" s="79"/>
      <c r="BC382" s="79"/>
      <c r="BD382" s="79"/>
      <c r="BE382" s="64"/>
      <c r="BF382" s="79" t="n">
        <f aca="false">SUM(BG382:BH382)</f>
        <v>0</v>
      </c>
      <c r="BG382" s="79"/>
      <c r="BH382" s="79"/>
      <c r="BI382" s="79"/>
      <c r="BJ382" s="64"/>
      <c r="BK382" s="79" t="n">
        <f aca="false">SUM(BL382:BM382)</f>
        <v>0</v>
      </c>
      <c r="BL382" s="79"/>
      <c r="BM382" s="79"/>
      <c r="BN382" s="79"/>
      <c r="BO382" s="64"/>
      <c r="BP382" s="79" t="n">
        <f aca="false">SUM(BQ382:BR382)</f>
        <v>0</v>
      </c>
      <c r="BQ382" s="79"/>
      <c r="BR382" s="79"/>
      <c r="BS382" s="79"/>
      <c r="BT382" s="64"/>
      <c r="BU382" s="79" t="n">
        <f aca="false">SUM(BV382:BW382)</f>
        <v>0</v>
      </c>
      <c r="BV382" s="79"/>
      <c r="BW382" s="79"/>
      <c r="BX382" s="80"/>
      <c r="BY382" s="141" t="n">
        <f aca="false">SUM(BZ382:CA382)</f>
        <v>0</v>
      </c>
      <c r="BZ382" s="141"/>
      <c r="CA382" s="141"/>
      <c r="CB382" s="142"/>
      <c r="CC382" s="82"/>
      <c r="CD382" s="51"/>
      <c r="CE382" s="51"/>
      <c r="CF382" s="51"/>
      <c r="CG382" s="51" t="n">
        <f aca="false">SUM(G382:CB382)</f>
        <v>0</v>
      </c>
    </row>
    <row r="383" customFormat="false" ht="20.25" hidden="false" customHeight="true" outlineLevel="0" collapsed="false">
      <c r="A383" s="26"/>
      <c r="B383" s="26"/>
      <c r="C383" s="26"/>
      <c r="D383" s="26"/>
      <c r="E383" s="61" t="s">
        <v>513</v>
      </c>
      <c r="F383" s="66" t="s">
        <v>185</v>
      </c>
      <c r="G383" s="62" t="n">
        <v>41482011</v>
      </c>
      <c r="H383" s="62" t="n">
        <f aca="false">SUM(M383,R383,W383,AB383,AG383,AL383,AQ383,AV383,BA383,BF383,BK383,BP383,BU383)</f>
        <v>16384507</v>
      </c>
      <c r="I383" s="62" t="n">
        <f aca="false">SUM(N383,S383,X383,AC383,AH383,AM383,AR383,AW383,BB383,BG383,BL383,BQ383,BV383)</f>
        <v>8481442.57</v>
      </c>
      <c r="J383" s="62" t="n">
        <f aca="false">SUM(O383,T383,Y383,AD383,AI383,AN383,AS383,AX383,BC383,BH383,BM383,BR383,BW383)</f>
        <v>7903064.43</v>
      </c>
      <c r="K383" s="62" t="n">
        <f aca="false">SUM(P383,U383,Z383,AE383,AJ383,AO383,AT383,AY383,BD383,BI383,BN383,BS383,BX383)</f>
        <v>7903064.43</v>
      </c>
      <c r="L383" s="63"/>
      <c r="M383" s="62" t="n">
        <f aca="false">SUM(N383:O383)</f>
        <v>8703057</v>
      </c>
      <c r="N383" s="62" t="n">
        <v>8703057</v>
      </c>
      <c r="O383" s="62"/>
      <c r="P383" s="62"/>
      <c r="Q383" s="64"/>
      <c r="R383" s="62" t="n">
        <f aca="false">SUM(S383:T383)</f>
        <v>0</v>
      </c>
      <c r="S383" s="62"/>
      <c r="T383" s="62"/>
      <c r="U383" s="62"/>
      <c r="V383" s="64"/>
      <c r="W383" s="62" t="n">
        <f aca="false">SUM(X383:Y383)</f>
        <v>0</v>
      </c>
      <c r="X383" s="62"/>
      <c r="Y383" s="62"/>
      <c r="Z383" s="62"/>
      <c r="AA383" s="64"/>
      <c r="AB383" s="62" t="n">
        <f aca="false">SUM(AC383:AD383)</f>
        <v>0</v>
      </c>
      <c r="AC383" s="62"/>
      <c r="AD383" s="62"/>
      <c r="AE383" s="62"/>
      <c r="AF383" s="64"/>
      <c r="AG383" s="62" t="n">
        <f aca="false">SUM(AH383:AI383)</f>
        <v>0</v>
      </c>
      <c r="AH383" s="62" t="n">
        <v>-221614.43</v>
      </c>
      <c r="AI383" s="62" t="n">
        <v>221614.43</v>
      </c>
      <c r="AJ383" s="62" t="n">
        <v>221614.43</v>
      </c>
      <c r="AK383" s="64"/>
      <c r="AL383" s="62" t="n">
        <f aca="false">SUM(AM383:AN383)</f>
        <v>0</v>
      </c>
      <c r="AM383" s="62"/>
      <c r="AN383" s="62"/>
      <c r="AO383" s="62"/>
      <c r="AP383" s="64"/>
      <c r="AQ383" s="62" t="n">
        <f aca="false">SUM(AR383:AS383)</f>
        <v>7681450</v>
      </c>
      <c r="AR383" s="62"/>
      <c r="AS383" s="62" t="n">
        <v>7681450</v>
      </c>
      <c r="AT383" s="62" t="n">
        <v>7681450</v>
      </c>
      <c r="AU383" s="64"/>
      <c r="AV383" s="62" t="n">
        <f aca="false">SUM(AW383:AX383)</f>
        <v>0</v>
      </c>
      <c r="AW383" s="62"/>
      <c r="AX383" s="62"/>
      <c r="AY383" s="62"/>
      <c r="AZ383" s="64"/>
      <c r="BA383" s="62" t="n">
        <f aca="false">SUM(BB383:BC383)</f>
        <v>0</v>
      </c>
      <c r="BB383" s="62"/>
      <c r="BC383" s="62"/>
      <c r="BD383" s="62"/>
      <c r="BE383" s="64"/>
      <c r="BF383" s="62" t="n">
        <f aca="false">SUM(BG383:BH383)</f>
        <v>0</v>
      </c>
      <c r="BG383" s="62"/>
      <c r="BH383" s="62"/>
      <c r="BI383" s="62"/>
      <c r="BJ383" s="64"/>
      <c r="BK383" s="62" t="n">
        <f aca="false">SUM(BL383:BM383)</f>
        <v>0</v>
      </c>
      <c r="BL383" s="62"/>
      <c r="BM383" s="62"/>
      <c r="BN383" s="62"/>
      <c r="BO383" s="64"/>
      <c r="BP383" s="62" t="n">
        <f aca="false">SUM(BQ383:BR383)</f>
        <v>0</v>
      </c>
      <c r="BQ383" s="62"/>
      <c r="BR383" s="62"/>
      <c r="BS383" s="62"/>
      <c r="BT383" s="64"/>
      <c r="BU383" s="62" t="n">
        <f aca="false">SUM(BV383:BW383)</f>
        <v>0</v>
      </c>
      <c r="BV383" s="62"/>
      <c r="BW383" s="62"/>
      <c r="BX383" s="65"/>
      <c r="BY383" s="62" t="n">
        <f aca="false">SUM(BZ383:CA383)</f>
        <v>15346425.16</v>
      </c>
      <c r="BZ383" s="62" t="n">
        <v>7443360.73</v>
      </c>
      <c r="CA383" s="62" t="n">
        <v>7903064.43</v>
      </c>
      <c r="CB383" s="62" t="n">
        <v>7903064.43</v>
      </c>
      <c r="CC383" s="51"/>
      <c r="CD383" s="51"/>
      <c r="CE383" s="51"/>
      <c r="CF383" s="51"/>
      <c r="CG383" s="51" t="n">
        <f aca="false">SUM(G383:CB383)</f>
        <v>161422082.61</v>
      </c>
    </row>
    <row r="384" customFormat="false" ht="13.5" hidden="false" customHeight="true" outlineLevel="0" collapsed="false">
      <c r="A384" s="26"/>
      <c r="B384" s="26"/>
      <c r="C384" s="26"/>
      <c r="D384" s="26"/>
      <c r="E384" s="61" t="s">
        <v>514</v>
      </c>
      <c r="F384" s="66" t="s">
        <v>181</v>
      </c>
      <c r="G384" s="62" t="n">
        <v>5491800</v>
      </c>
      <c r="H384" s="62" t="n">
        <f aca="false">SUM(M384,R384,W384,AB384,AG384,AL384,AQ384,AV384,BA384,BF384,BK384,BP384,BU384)</f>
        <v>3916008</v>
      </c>
      <c r="I384" s="62" t="n">
        <f aca="false">SUM(N384,S384,X384,AC384,AH384,AM384,AR384,AW384,BB384,BG384,BL384,BQ384,BV384)</f>
        <v>3916008</v>
      </c>
      <c r="J384" s="62" t="n">
        <f aca="false">SUM(O384,T384,Y384,AD384,AI384,AN384,AS384,AX384,BC384,BH384,BM384,BR384,BW384)</f>
        <v>0</v>
      </c>
      <c r="K384" s="62" t="n">
        <f aca="false">SUM(P384,U384,Z384,AE384,AJ384,AO384,AT384,AY384,BD384,BI384,BN384,BS384,BX384)</f>
        <v>0</v>
      </c>
      <c r="L384" s="63"/>
      <c r="M384" s="62" t="n">
        <f aca="false">SUM(N384:O384)</f>
        <v>4950000</v>
      </c>
      <c r="N384" s="62" t="n">
        <f aca="false">-50000+5000000</f>
        <v>4950000</v>
      </c>
      <c r="O384" s="62"/>
      <c r="P384" s="62"/>
      <c r="Q384" s="64"/>
      <c r="R384" s="62" t="n">
        <f aca="false">SUM(S384:T384)</f>
        <v>30008</v>
      </c>
      <c r="S384" s="62" t="n">
        <v>30008</v>
      </c>
      <c r="T384" s="62"/>
      <c r="U384" s="62"/>
      <c r="V384" s="64"/>
      <c r="W384" s="62" t="n">
        <f aca="false">SUM(X384:Y384)</f>
        <v>-81000</v>
      </c>
      <c r="X384" s="62" t="n">
        <v>-81000</v>
      </c>
      <c r="Y384" s="62"/>
      <c r="Z384" s="62"/>
      <c r="AA384" s="64"/>
      <c r="AB384" s="62" t="n">
        <f aca="false">SUM(AC384:AD384)</f>
        <v>0</v>
      </c>
      <c r="AC384" s="62"/>
      <c r="AD384" s="62"/>
      <c r="AE384" s="62"/>
      <c r="AF384" s="64"/>
      <c r="AG384" s="62" t="n">
        <f aca="false">SUM(AH384:AI384)</f>
        <v>0</v>
      </c>
      <c r="AH384" s="62"/>
      <c r="AI384" s="62"/>
      <c r="AJ384" s="62"/>
      <c r="AK384" s="64"/>
      <c r="AL384" s="62" t="n">
        <f aca="false">SUM(AM384:AN384)</f>
        <v>0</v>
      </c>
      <c r="AM384" s="62"/>
      <c r="AN384" s="62"/>
      <c r="AO384" s="62"/>
      <c r="AP384" s="64"/>
      <c r="AQ384" s="62" t="n">
        <f aca="false">SUM(AR384:AS384)</f>
        <v>-148000</v>
      </c>
      <c r="AR384" s="62" t="n">
        <v>-148000</v>
      </c>
      <c r="AS384" s="62"/>
      <c r="AT384" s="62"/>
      <c r="AU384" s="64"/>
      <c r="AV384" s="62" t="n">
        <f aca="false">SUM(AW384:AX384)</f>
        <v>0</v>
      </c>
      <c r="AW384" s="62"/>
      <c r="AX384" s="62"/>
      <c r="AY384" s="62"/>
      <c r="AZ384" s="64"/>
      <c r="BA384" s="62" t="n">
        <f aca="false">SUM(BB384:BC384)</f>
        <v>0</v>
      </c>
      <c r="BB384" s="62"/>
      <c r="BC384" s="62"/>
      <c r="BD384" s="62"/>
      <c r="BE384" s="64"/>
      <c r="BF384" s="62" t="n">
        <f aca="false">SUM(BG384:BH384)</f>
        <v>0</v>
      </c>
      <c r="BG384" s="62"/>
      <c r="BH384" s="62"/>
      <c r="BI384" s="62"/>
      <c r="BJ384" s="64"/>
      <c r="BK384" s="62" t="n">
        <f aca="false">SUM(BL384:BM384)</f>
        <v>-835000</v>
      </c>
      <c r="BL384" s="62" t="n">
        <v>-835000</v>
      </c>
      <c r="BM384" s="62"/>
      <c r="BN384" s="62"/>
      <c r="BO384" s="64"/>
      <c r="BP384" s="62" t="n">
        <f aca="false">SUM(BQ384:BR384)</f>
        <v>0</v>
      </c>
      <c r="BQ384" s="62"/>
      <c r="BR384" s="62"/>
      <c r="BS384" s="62"/>
      <c r="BT384" s="64"/>
      <c r="BU384" s="62" t="n">
        <f aca="false">SUM(BV384:BW384)</f>
        <v>0</v>
      </c>
      <c r="BV384" s="62"/>
      <c r="BW384" s="62"/>
      <c r="BX384" s="65"/>
      <c r="BY384" s="62" t="n">
        <f aca="false">SUM(BZ384:CA384)</f>
        <v>3465270.46</v>
      </c>
      <c r="BZ384" s="62" t="n">
        <v>3465270.46</v>
      </c>
      <c r="CA384" s="62"/>
      <c r="CB384" s="62"/>
      <c r="CC384" s="51"/>
      <c r="CD384" s="51"/>
      <c r="CE384" s="51"/>
      <c r="CF384" s="51"/>
      <c r="CG384" s="51" t="n">
        <f aca="false">SUM(G384:CB384)</f>
        <v>28086372.92</v>
      </c>
    </row>
    <row r="385" customFormat="false" ht="21.75" hidden="false" customHeight="true" outlineLevel="0" collapsed="false">
      <c r="A385" s="26"/>
      <c r="B385" s="26"/>
      <c r="C385" s="26"/>
      <c r="D385" s="26"/>
      <c r="E385" s="61" t="s">
        <v>487</v>
      </c>
      <c r="F385" s="66" t="s">
        <v>488</v>
      </c>
      <c r="G385" s="62" t="n">
        <v>744000</v>
      </c>
      <c r="H385" s="62" t="n">
        <f aca="false">SUM(M385,R385,W385,AB385,AG385,AL385,AQ385,AV385,BA385,BF385,BK385,BP385,BU385)</f>
        <v>438460.64</v>
      </c>
      <c r="I385" s="62" t="n">
        <f aca="false">SUM(N385,S385,X385,AC385,AH385,AM385,AR385,AW385,BB385,BG385,BL385,BQ385,BV385)</f>
        <v>438460.64</v>
      </c>
      <c r="J385" s="62" t="n">
        <f aca="false">SUM(O385,T385,Y385,AD385,AI385,AN385,AS385,AX385,BC385,BH385,BM385,BR385,BW385)</f>
        <v>0</v>
      </c>
      <c r="K385" s="62" t="n">
        <f aca="false">SUM(P385,U385,Z385,AE385,AJ385,AO385,AT385,AY385,BD385,BI385,BN385,BS385,BX385)</f>
        <v>0</v>
      </c>
      <c r="L385" s="63"/>
      <c r="M385" s="62" t="n">
        <f aca="false">SUM(N385:O385)</f>
        <v>0</v>
      </c>
      <c r="N385" s="62"/>
      <c r="O385" s="62"/>
      <c r="P385" s="62"/>
      <c r="Q385" s="64"/>
      <c r="R385" s="62" t="n">
        <f aca="false">SUM(S385:T385)</f>
        <v>0</v>
      </c>
      <c r="S385" s="62"/>
      <c r="T385" s="62"/>
      <c r="U385" s="62"/>
      <c r="V385" s="64"/>
      <c r="W385" s="62" t="n">
        <f aca="false">SUM(X385:Y385)</f>
        <v>144000</v>
      </c>
      <c r="X385" s="62" t="n">
        <v>144000</v>
      </c>
      <c r="Y385" s="62"/>
      <c r="Z385" s="62"/>
      <c r="AA385" s="64"/>
      <c r="AB385" s="62" t="n">
        <f aca="false">SUM(AC385:AD385)</f>
        <v>0</v>
      </c>
      <c r="AC385" s="62"/>
      <c r="AD385" s="62"/>
      <c r="AE385" s="62"/>
      <c r="AF385" s="64"/>
      <c r="AG385" s="62" t="n">
        <f aca="false">SUM(AH385:AI385)</f>
        <v>0</v>
      </c>
      <c r="AH385" s="62"/>
      <c r="AI385" s="62"/>
      <c r="AJ385" s="62"/>
      <c r="AK385" s="64"/>
      <c r="AL385" s="62" t="n">
        <f aca="false">SUM(AM385:AN385)</f>
        <v>0</v>
      </c>
      <c r="AM385" s="62"/>
      <c r="AN385" s="62"/>
      <c r="AO385" s="62"/>
      <c r="AP385" s="64"/>
      <c r="AQ385" s="62" t="n">
        <f aca="false">SUM(AR385:AS385)</f>
        <v>0</v>
      </c>
      <c r="AR385" s="62"/>
      <c r="AS385" s="62"/>
      <c r="AT385" s="62"/>
      <c r="AU385" s="64"/>
      <c r="AV385" s="62" t="n">
        <f aca="false">SUM(AW385:AX385)</f>
        <v>158062.69</v>
      </c>
      <c r="AW385" s="62" t="n">
        <v>158062.69</v>
      </c>
      <c r="AX385" s="62"/>
      <c r="AY385" s="62"/>
      <c r="AZ385" s="64"/>
      <c r="BA385" s="62" t="n">
        <f aca="false">SUM(BB385:BC385)</f>
        <v>136397.95</v>
      </c>
      <c r="BB385" s="62" t="n">
        <v>136397.95</v>
      </c>
      <c r="BC385" s="62"/>
      <c r="BD385" s="62"/>
      <c r="BE385" s="64"/>
      <c r="BF385" s="62" t="n">
        <f aca="false">SUM(BG385:BH385)</f>
        <v>0</v>
      </c>
      <c r="BG385" s="62"/>
      <c r="BH385" s="62"/>
      <c r="BI385" s="62"/>
      <c r="BJ385" s="64"/>
      <c r="BK385" s="62" t="n">
        <f aca="false">SUM(BL385:BM385)</f>
        <v>0</v>
      </c>
      <c r="BL385" s="62"/>
      <c r="BM385" s="62"/>
      <c r="BN385" s="62"/>
      <c r="BO385" s="64"/>
      <c r="BP385" s="62" t="n">
        <f aca="false">SUM(BQ385:BR385)</f>
        <v>0</v>
      </c>
      <c r="BQ385" s="62"/>
      <c r="BR385" s="62"/>
      <c r="BS385" s="62"/>
      <c r="BT385" s="64"/>
      <c r="BU385" s="62" t="n">
        <f aca="false">SUM(BV385:BW385)</f>
        <v>0</v>
      </c>
      <c r="BV385" s="62"/>
      <c r="BW385" s="62"/>
      <c r="BX385" s="65"/>
      <c r="BY385" s="62" t="n">
        <f aca="false">SUM(BZ385:CA385)</f>
        <v>402087.85</v>
      </c>
      <c r="BZ385" s="62" t="n">
        <v>402087.85</v>
      </c>
      <c r="CA385" s="62"/>
      <c r="CB385" s="62"/>
      <c r="CC385" s="51"/>
      <c r="CD385" s="51"/>
      <c r="CE385" s="51"/>
      <c r="CF385" s="51"/>
      <c r="CG385" s="51" t="n">
        <f aca="false">SUM(G385:CB385)</f>
        <v>3302018.26</v>
      </c>
    </row>
    <row r="386" customFormat="false" ht="33.75" hidden="false" customHeight="true" outlineLevel="0" collapsed="false">
      <c r="A386" s="26"/>
      <c r="B386" s="26"/>
      <c r="C386" s="26"/>
      <c r="D386" s="26"/>
      <c r="E386" s="61" t="s">
        <v>512</v>
      </c>
      <c r="F386" s="66" t="s">
        <v>181</v>
      </c>
      <c r="G386" s="62" t="n">
        <v>9081685</v>
      </c>
      <c r="H386" s="62" t="n">
        <f aca="false">SUM(M386,R386,W386,AB386,AG386,AL386,AQ386,AV386,BA386,BF386,BK386,BP386,BU386)</f>
        <v>8128745.82</v>
      </c>
      <c r="I386" s="62" t="n">
        <f aca="false">SUM(N386,S386,X386,AC386,AH386,AM386,AR386,AW386,BB386,BG386,BL386,BQ386,BV386)</f>
        <v>0</v>
      </c>
      <c r="J386" s="62" t="n">
        <f aca="false">SUM(O386,T386,Y386,AD386,AI386,AN386,AS386,AX386,BC386,BH386,BM386,BR386,BW386)</f>
        <v>8128745.82</v>
      </c>
      <c r="K386" s="62" t="n">
        <f aca="false">SUM(P386,U386,Z386,AE386,AJ386,AO386,AT386,AY386,BD386,BI386,BN386,BS386,BX386)</f>
        <v>8128745.82</v>
      </c>
      <c r="L386" s="63"/>
      <c r="M386" s="62" t="n">
        <f aca="false">SUM(N386:O386)</f>
        <v>7251660</v>
      </c>
      <c r="N386" s="62"/>
      <c r="O386" s="62" t="n">
        <v>7251660</v>
      </c>
      <c r="P386" s="62" t="n">
        <v>7251660</v>
      </c>
      <c r="Q386" s="64"/>
      <c r="R386" s="62" t="n">
        <f aca="false">SUM(S386:T386)</f>
        <v>0</v>
      </c>
      <c r="S386" s="62"/>
      <c r="T386" s="62"/>
      <c r="U386" s="62"/>
      <c r="V386" s="64"/>
      <c r="W386" s="62" t="n">
        <f aca="false">SUM(X386:Y386)</f>
        <v>0</v>
      </c>
      <c r="X386" s="62"/>
      <c r="Y386" s="62"/>
      <c r="Z386" s="62"/>
      <c r="AA386" s="64"/>
      <c r="AB386" s="62" t="n">
        <f aca="false">SUM(AC386:AD386)</f>
        <v>2369563</v>
      </c>
      <c r="AC386" s="62"/>
      <c r="AD386" s="79" t="n">
        <v>2369563</v>
      </c>
      <c r="AE386" s="79" t="n">
        <v>2369563</v>
      </c>
      <c r="AF386" s="64"/>
      <c r="AG386" s="62" t="n">
        <f aca="false">SUM(AH386:AI386)</f>
        <v>0</v>
      </c>
      <c r="AH386" s="62"/>
      <c r="AI386" s="79"/>
      <c r="AJ386" s="79"/>
      <c r="AK386" s="64"/>
      <c r="AL386" s="62" t="n">
        <f aca="false">SUM(AM386:AN386)</f>
        <v>0</v>
      </c>
      <c r="AM386" s="62"/>
      <c r="AN386" s="62"/>
      <c r="AO386" s="62"/>
      <c r="AP386" s="64"/>
      <c r="AQ386" s="62" t="n">
        <f aca="false">SUM(AR386:AS386)</f>
        <v>0</v>
      </c>
      <c r="AR386" s="62"/>
      <c r="AS386" s="62"/>
      <c r="AT386" s="62"/>
      <c r="AU386" s="64"/>
      <c r="AV386" s="62" t="n">
        <f aca="false">SUM(AW386:AX386)</f>
        <v>0</v>
      </c>
      <c r="AW386" s="62"/>
      <c r="AX386" s="62"/>
      <c r="AY386" s="62"/>
      <c r="AZ386" s="64"/>
      <c r="BA386" s="62" t="n">
        <f aca="false">SUM(BB386:BC386)</f>
        <v>0</v>
      </c>
      <c r="BB386" s="62"/>
      <c r="BC386" s="62"/>
      <c r="BD386" s="62"/>
      <c r="BE386" s="64"/>
      <c r="BF386" s="62" t="n">
        <f aca="false">SUM(BG386:BH386)</f>
        <v>0</v>
      </c>
      <c r="BG386" s="62"/>
      <c r="BH386" s="62"/>
      <c r="BI386" s="62"/>
      <c r="BJ386" s="64"/>
      <c r="BK386" s="62" t="n">
        <f aca="false">SUM(BL386:BM386)</f>
        <v>-66477.18</v>
      </c>
      <c r="BL386" s="62"/>
      <c r="BM386" s="79" t="n">
        <v>-66477.18</v>
      </c>
      <c r="BN386" s="79" t="n">
        <v>-66477.18</v>
      </c>
      <c r="BO386" s="64"/>
      <c r="BP386" s="62" t="n">
        <f aca="false">SUM(BQ386:BR386)</f>
        <v>0</v>
      </c>
      <c r="BQ386" s="62"/>
      <c r="BR386" s="62"/>
      <c r="BS386" s="62"/>
      <c r="BT386" s="64"/>
      <c r="BU386" s="62" t="n">
        <f aca="false">SUM(BV386:BW386)</f>
        <v>-1426000</v>
      </c>
      <c r="BV386" s="62"/>
      <c r="BW386" s="62" t="n">
        <v>-1426000</v>
      </c>
      <c r="BX386" s="65" t="n">
        <v>-1426000</v>
      </c>
      <c r="BY386" s="62" t="n">
        <f aca="false">SUM(BZ386:CA386)</f>
        <v>2828745.82</v>
      </c>
      <c r="BZ386" s="62"/>
      <c r="CA386" s="62" t="n">
        <v>2828745.82</v>
      </c>
      <c r="CB386" s="62" t="n">
        <v>2828745.82</v>
      </c>
      <c r="CC386" s="51"/>
      <c r="CD386" s="51"/>
      <c r="CE386" s="51"/>
      <c r="CF386" s="51"/>
      <c r="CG386" s="51" t="n">
        <f aca="false">SUM(G386:CB386)</f>
        <v>66340397.38</v>
      </c>
    </row>
    <row r="387" customFormat="false" ht="21.75" hidden="false" customHeight="true" outlineLevel="0" collapsed="false">
      <c r="A387" s="26"/>
      <c r="B387" s="26"/>
      <c r="C387" s="26"/>
      <c r="D387" s="26"/>
      <c r="E387" s="61" t="s">
        <v>474</v>
      </c>
      <c r="F387" s="66"/>
      <c r="G387" s="62" t="n">
        <v>2310000</v>
      </c>
      <c r="H387" s="62" t="n">
        <f aca="false">SUM(M387,R387,W387,AB387,AG387,AL387,AQ387,AV387,BA387,BF387,BK387,BP387,BU387)</f>
        <v>2245860</v>
      </c>
      <c r="I387" s="62" t="n">
        <f aca="false">SUM(N387,S387,X387,AC387,AH387,AM387,AR387,AW387,BB387,BG387,BL387,BQ387,BV387)</f>
        <v>0</v>
      </c>
      <c r="J387" s="62" t="n">
        <f aca="false">SUM(O387,T387,Y387,AD387,AI387,AN387,AS387,AX387,BC387,BH387,BM387,BR387,BW387)</f>
        <v>2245860</v>
      </c>
      <c r="K387" s="62" t="n">
        <f aca="false">SUM(P387,U387,Z387,AE387,AJ387,AO387,AT387,AY387,BD387,BI387,BN387,BS387,BX387)</f>
        <v>2245860</v>
      </c>
      <c r="L387" s="63"/>
      <c r="M387" s="62" t="n">
        <f aca="false">SUM(N387:O387)</f>
        <v>0</v>
      </c>
      <c r="N387" s="62"/>
      <c r="O387" s="62"/>
      <c r="P387" s="62"/>
      <c r="Q387" s="64"/>
      <c r="R387" s="62" t="n">
        <f aca="false">SUM(S387:T387)</f>
        <v>0</v>
      </c>
      <c r="S387" s="62"/>
      <c r="T387" s="62"/>
      <c r="U387" s="62"/>
      <c r="V387" s="64"/>
      <c r="W387" s="62" t="n">
        <f aca="false">SUM(X387:Y387)</f>
        <v>0</v>
      </c>
      <c r="X387" s="62"/>
      <c r="Y387" s="62"/>
      <c r="Z387" s="62"/>
      <c r="AA387" s="64"/>
      <c r="AB387" s="62" t="n">
        <f aca="false">SUM(AC387:AD387)</f>
        <v>1310000</v>
      </c>
      <c r="AC387" s="62"/>
      <c r="AD387" s="62" t="n">
        <v>1310000</v>
      </c>
      <c r="AE387" s="62" t="n">
        <v>1310000</v>
      </c>
      <c r="AF387" s="64"/>
      <c r="AG387" s="62" t="n">
        <f aca="false">SUM(AH387:AI387)</f>
        <v>935860</v>
      </c>
      <c r="AH387" s="62"/>
      <c r="AI387" s="62" t="n">
        <f aca="false">935860</f>
        <v>935860</v>
      </c>
      <c r="AJ387" s="62" t="n">
        <f aca="false">935860</f>
        <v>935860</v>
      </c>
      <c r="AK387" s="64"/>
      <c r="AL387" s="62" t="n">
        <f aca="false">SUM(AM387:AN387)</f>
        <v>0</v>
      </c>
      <c r="AM387" s="62"/>
      <c r="AN387" s="62"/>
      <c r="AO387" s="62"/>
      <c r="AP387" s="64"/>
      <c r="AQ387" s="62" t="n">
        <f aca="false">SUM(AR387:AS387)</f>
        <v>0</v>
      </c>
      <c r="AR387" s="62"/>
      <c r="AS387" s="62"/>
      <c r="AT387" s="62"/>
      <c r="AU387" s="64"/>
      <c r="AV387" s="62" t="n">
        <f aca="false">SUM(AW387:AX387)</f>
        <v>0</v>
      </c>
      <c r="AW387" s="62"/>
      <c r="AX387" s="62"/>
      <c r="AY387" s="62"/>
      <c r="AZ387" s="64"/>
      <c r="BA387" s="62" t="n">
        <f aca="false">SUM(BB387:BC387)</f>
        <v>0</v>
      </c>
      <c r="BB387" s="62"/>
      <c r="BC387" s="62"/>
      <c r="BD387" s="62"/>
      <c r="BE387" s="64"/>
      <c r="BF387" s="62" t="n">
        <f aca="false">SUM(BG387:BH387)</f>
        <v>0</v>
      </c>
      <c r="BG387" s="62"/>
      <c r="BH387" s="62"/>
      <c r="BI387" s="62"/>
      <c r="BJ387" s="64"/>
      <c r="BK387" s="62" t="n">
        <f aca="false">SUM(BL387:BM387)</f>
        <v>0</v>
      </c>
      <c r="BL387" s="62"/>
      <c r="BM387" s="62"/>
      <c r="BN387" s="62"/>
      <c r="BO387" s="64"/>
      <c r="BP387" s="62" t="n">
        <f aca="false">SUM(BQ387:BR387)</f>
        <v>0</v>
      </c>
      <c r="BQ387" s="62"/>
      <c r="BR387" s="62"/>
      <c r="BS387" s="62"/>
      <c r="BT387" s="64"/>
      <c r="BU387" s="62" t="n">
        <f aca="false">SUM(BV387:BW387)</f>
        <v>0</v>
      </c>
      <c r="BV387" s="62"/>
      <c r="BW387" s="62"/>
      <c r="BX387" s="65"/>
      <c r="BY387" s="62" t="n">
        <f aca="false">SUM(BZ387:CA387)</f>
        <v>2191880.8</v>
      </c>
      <c r="BZ387" s="62"/>
      <c r="CA387" s="62" t="n">
        <v>2191880.8</v>
      </c>
      <c r="CB387" s="62" t="n">
        <v>2191880.8</v>
      </c>
      <c r="CC387" s="51"/>
      <c r="CD387" s="51"/>
      <c r="CE387" s="51"/>
      <c r="CF387" s="51"/>
      <c r="CG387" s="51" t="n">
        <f aca="false">SUM(G387:CB387)</f>
        <v>22360802.4</v>
      </c>
    </row>
    <row r="388" customFormat="false" ht="27" hidden="false" customHeight="true" outlineLevel="0" collapsed="false">
      <c r="A388" s="26"/>
      <c r="B388" s="26"/>
      <c r="C388" s="26"/>
      <c r="D388" s="26"/>
      <c r="E388" s="61" t="s">
        <v>491</v>
      </c>
      <c r="F388" s="66"/>
      <c r="G388" s="62" t="n">
        <v>2100000</v>
      </c>
      <c r="H388" s="62" t="n">
        <f aca="false">SUM(M388,R388,W388,AB388,AG388,AL388,AQ388,AV388,BA388,BF388,BK388,BP388,BU388)</f>
        <v>64562.4</v>
      </c>
      <c r="I388" s="62" t="n">
        <f aca="false">SUM(N388,S388,X388,AC388,AH388,AM388,AR388,AW388,BB388,BG388,BL388,BQ388,BV388)</f>
        <v>64562.4</v>
      </c>
      <c r="J388" s="62" t="n">
        <f aca="false">SUM(O388,T388,Y388,AD388,AI388,AN388,AS388,AX388,BC388,BH388,BM388,BR388,BW388)</f>
        <v>0</v>
      </c>
      <c r="K388" s="62" t="n">
        <f aca="false">SUM(P388,U388,Z388,AE388,AJ388,AO388,AT388,AY388,BD388,BI388,BN388,BS388,BX388)</f>
        <v>0</v>
      </c>
      <c r="L388" s="63"/>
      <c r="M388" s="62" t="n">
        <f aca="false">SUM(N388:O388)</f>
        <v>0</v>
      </c>
      <c r="N388" s="62"/>
      <c r="O388" s="62"/>
      <c r="P388" s="62"/>
      <c r="Q388" s="64"/>
      <c r="R388" s="62" t="n">
        <f aca="false">SUM(S388:T388)</f>
        <v>0</v>
      </c>
      <c r="S388" s="62"/>
      <c r="T388" s="62"/>
      <c r="U388" s="62"/>
      <c r="V388" s="64"/>
      <c r="W388" s="62" t="n">
        <f aca="false">SUM(X388:Y388)</f>
        <v>0</v>
      </c>
      <c r="X388" s="62"/>
      <c r="Y388" s="62"/>
      <c r="Z388" s="62"/>
      <c r="AA388" s="64"/>
      <c r="AB388" s="62" t="n">
        <f aca="false">SUM(AC388:AD388)</f>
        <v>0</v>
      </c>
      <c r="AC388" s="62"/>
      <c r="AD388" s="62"/>
      <c r="AE388" s="62"/>
      <c r="AF388" s="64"/>
      <c r="AG388" s="62" t="n">
        <f aca="false">SUM(AH388:AI388)</f>
        <v>0</v>
      </c>
      <c r="AH388" s="62"/>
      <c r="AI388" s="62"/>
      <c r="AJ388" s="62"/>
      <c r="AK388" s="64"/>
      <c r="AL388" s="62" t="n">
        <f aca="false">SUM(AM388:AN388)</f>
        <v>0</v>
      </c>
      <c r="AM388" s="62"/>
      <c r="AN388" s="62"/>
      <c r="AO388" s="62"/>
      <c r="AP388" s="64"/>
      <c r="AQ388" s="62" t="n">
        <f aca="false">SUM(AR388:AS388)</f>
        <v>0</v>
      </c>
      <c r="AR388" s="62"/>
      <c r="AS388" s="62"/>
      <c r="AT388" s="62"/>
      <c r="AU388" s="64"/>
      <c r="AV388" s="62" t="n">
        <f aca="false">SUM(AW388:AX388)</f>
        <v>64562.4</v>
      </c>
      <c r="AW388" s="62" t="n">
        <v>64562.4</v>
      </c>
      <c r="AX388" s="62"/>
      <c r="AY388" s="62"/>
      <c r="AZ388" s="64"/>
      <c r="BA388" s="62" t="n">
        <f aca="false">SUM(BB388:BC388)</f>
        <v>0</v>
      </c>
      <c r="BB388" s="62"/>
      <c r="BC388" s="62"/>
      <c r="BD388" s="62"/>
      <c r="BE388" s="64"/>
      <c r="BF388" s="62" t="n">
        <f aca="false">SUM(BG388:BH388)</f>
        <v>0</v>
      </c>
      <c r="BG388" s="62"/>
      <c r="BH388" s="62"/>
      <c r="BI388" s="62"/>
      <c r="BJ388" s="64"/>
      <c r="BK388" s="62" t="n">
        <f aca="false">SUM(BL388:BM388)</f>
        <v>0</v>
      </c>
      <c r="BL388" s="62"/>
      <c r="BM388" s="62"/>
      <c r="BN388" s="62"/>
      <c r="BO388" s="64"/>
      <c r="BP388" s="62" t="n">
        <f aca="false">SUM(BQ388:BR388)</f>
        <v>0</v>
      </c>
      <c r="BQ388" s="62"/>
      <c r="BR388" s="62"/>
      <c r="BS388" s="62"/>
      <c r="BT388" s="64"/>
      <c r="BU388" s="62" t="n">
        <f aca="false">SUM(BV388:BW388)</f>
        <v>0</v>
      </c>
      <c r="BV388" s="62"/>
      <c r="BW388" s="62"/>
      <c r="BX388" s="65"/>
      <c r="BY388" s="62" t="n">
        <f aca="false">SUM(BZ388:CA388)</f>
        <v>64562.4</v>
      </c>
      <c r="BZ388" s="62" t="n">
        <v>64562.4</v>
      </c>
      <c r="CA388" s="62"/>
      <c r="CB388" s="62"/>
      <c r="CC388" s="51"/>
      <c r="CD388" s="51"/>
      <c r="CE388" s="51"/>
      <c r="CF388" s="51"/>
      <c r="CG388" s="51" t="n">
        <f aca="false">SUM(G388:CB388)</f>
        <v>2487374.4</v>
      </c>
    </row>
    <row r="389" customFormat="false" ht="21.75" hidden="false" customHeight="true" outlineLevel="0" collapsed="false">
      <c r="A389" s="26"/>
      <c r="B389" s="26"/>
      <c r="C389" s="26"/>
      <c r="D389" s="26"/>
      <c r="E389" s="61" t="s">
        <v>485</v>
      </c>
      <c r="F389" s="66"/>
      <c r="G389" s="62" t="n">
        <v>8449330.83</v>
      </c>
      <c r="H389" s="62" t="n">
        <f aca="false">SUM(M389,R389,W389,AB389,AG389,AL389,AQ389,AV389,BA389,BF389,BK389,BP389,BU389)</f>
        <v>2850370.83</v>
      </c>
      <c r="I389" s="62" t="n">
        <f aca="false">SUM(N389,S389,X389,AC389,AH389,AM389,AR389,AW389,BB389,BG389,BL389,BQ389,BV389)</f>
        <v>400528.16</v>
      </c>
      <c r="J389" s="62" t="n">
        <f aca="false">SUM(O389,T389,Y389,AD389,AI389,AN389,AS389,AX389,BC389,BH389,BM389,BR389,BW389)</f>
        <v>2449842.67</v>
      </c>
      <c r="K389" s="62" t="n">
        <f aca="false">SUM(P389,U389,Z389,AE389,AJ389,AO389,AT389,AY389,BD389,BI389,BN389,BS389,BX389)</f>
        <v>2449842.67</v>
      </c>
      <c r="L389" s="63"/>
      <c r="M389" s="62" t="n">
        <f aca="false">SUM(N389:O389)</f>
        <v>0</v>
      </c>
      <c r="N389" s="62"/>
      <c r="O389" s="62"/>
      <c r="P389" s="62"/>
      <c r="Q389" s="64"/>
      <c r="R389" s="62" t="n">
        <f aca="false">SUM(S389:T389)</f>
        <v>0</v>
      </c>
      <c r="S389" s="62"/>
      <c r="T389" s="62"/>
      <c r="U389" s="62"/>
      <c r="V389" s="64"/>
      <c r="W389" s="62" t="n">
        <f aca="false">SUM(X389:Y389)</f>
        <v>0</v>
      </c>
      <c r="X389" s="62"/>
      <c r="Y389" s="62"/>
      <c r="Z389" s="62"/>
      <c r="AA389" s="64"/>
      <c r="AB389" s="62" t="n">
        <f aca="false">SUM(AC389:AD389)</f>
        <v>0</v>
      </c>
      <c r="AC389" s="62"/>
      <c r="AD389" s="62"/>
      <c r="AE389" s="62"/>
      <c r="AF389" s="64"/>
      <c r="AG389" s="62" t="n">
        <f aca="false">SUM(AH389:AI389)</f>
        <v>2449842.67</v>
      </c>
      <c r="AH389" s="62"/>
      <c r="AI389" s="62" t="n">
        <v>2449842.67</v>
      </c>
      <c r="AJ389" s="62" t="n">
        <v>2449842.67</v>
      </c>
      <c r="AK389" s="64"/>
      <c r="AL389" s="62" t="n">
        <f aca="false">SUM(AM389:AN389)</f>
        <v>0</v>
      </c>
      <c r="AM389" s="62"/>
      <c r="AN389" s="62"/>
      <c r="AO389" s="62"/>
      <c r="AP389" s="64"/>
      <c r="AQ389" s="62" t="n">
        <f aca="false">SUM(AR389:AS389)</f>
        <v>0</v>
      </c>
      <c r="AR389" s="62"/>
      <c r="AS389" s="62"/>
      <c r="AT389" s="62"/>
      <c r="AU389" s="64"/>
      <c r="AV389" s="62" t="n">
        <f aca="false">SUM(AW389:AX389)</f>
        <v>64452.83</v>
      </c>
      <c r="AW389" s="62" t="n">
        <v>64452.83</v>
      </c>
      <c r="AX389" s="62"/>
      <c r="AY389" s="62"/>
      <c r="AZ389" s="64"/>
      <c r="BA389" s="62" t="n">
        <f aca="false">SUM(BB389:BC389)</f>
        <v>336075.33</v>
      </c>
      <c r="BB389" s="62" t="n">
        <f aca="false">92075.44+243999.89</f>
        <v>336075.33</v>
      </c>
      <c r="BC389" s="62"/>
      <c r="BD389" s="62"/>
      <c r="BE389" s="64"/>
      <c r="BF389" s="62" t="n">
        <f aca="false">SUM(BG389:BH389)</f>
        <v>0</v>
      </c>
      <c r="BG389" s="62"/>
      <c r="BH389" s="62"/>
      <c r="BI389" s="62"/>
      <c r="BJ389" s="64"/>
      <c r="BK389" s="62" t="n">
        <f aca="false">SUM(BL389:BM389)</f>
        <v>0</v>
      </c>
      <c r="BL389" s="62"/>
      <c r="BM389" s="62"/>
      <c r="BN389" s="62"/>
      <c r="BO389" s="64"/>
      <c r="BP389" s="62" t="n">
        <f aca="false">SUM(BQ389:BR389)</f>
        <v>0</v>
      </c>
      <c r="BQ389" s="62"/>
      <c r="BR389" s="62"/>
      <c r="BS389" s="62"/>
      <c r="BT389" s="64"/>
      <c r="BU389" s="62" t="n">
        <f aca="false">SUM(BV389:BW389)</f>
        <v>0</v>
      </c>
      <c r="BV389" s="62"/>
      <c r="BW389" s="62"/>
      <c r="BX389" s="65"/>
      <c r="BY389" s="62" t="n">
        <f aca="false">SUM(BZ389:CA389)</f>
        <v>2808925.83</v>
      </c>
      <c r="BZ389" s="62" t="n">
        <v>359083.16</v>
      </c>
      <c r="CA389" s="62" t="n">
        <v>2449842.67</v>
      </c>
      <c r="CB389" s="62" t="n">
        <v>2449842.67</v>
      </c>
      <c r="CC389" s="51"/>
      <c r="CD389" s="51"/>
      <c r="CE389" s="51"/>
      <c r="CF389" s="51"/>
      <c r="CG389" s="51" t="n">
        <f aca="false">SUM(G389:CB389)</f>
        <v>32818193.82</v>
      </c>
    </row>
    <row r="390" customFormat="false" ht="14.1" hidden="false" customHeight="true" outlineLevel="0" collapsed="false">
      <c r="A390" s="26"/>
      <c r="B390" s="26" t="s">
        <v>103</v>
      </c>
      <c r="C390" s="26"/>
      <c r="D390" s="57" t="s">
        <v>104</v>
      </c>
      <c r="E390" s="26"/>
      <c r="F390" s="58"/>
      <c r="G390" s="59" t="n">
        <f aca="false">SUM(G391,G399,G403,G406,G413)</f>
        <v>819297293.91</v>
      </c>
      <c r="H390" s="59" t="n">
        <f aca="false">SUM(M390,R390,W390,AB390,AG390,AL390,AQ390,AV390,BA390,BF390,BK390,BP390,BU390)</f>
        <v>356195555.27</v>
      </c>
      <c r="I390" s="59" t="n">
        <f aca="false">SUM(N390,S390,X390,AC390,AH390,AM390,AR390,AW390,BB390,BG390,BL390,BQ390,BV390)</f>
        <v>115228493.04</v>
      </c>
      <c r="J390" s="59" t="n">
        <f aca="false">SUM(O390,T390,Y390,AD390,AI390,AN390,AS390,AX390,BC390,BH390,BM390,BR390,BW390)</f>
        <v>240967062.23</v>
      </c>
      <c r="K390" s="59" t="n">
        <f aca="false">SUM(P390,U390,Z390,AE390,AJ390,AO390,AT390,AY390,BD390,BI390,BN390,BS390,BX390)</f>
        <v>236943982.74</v>
      </c>
      <c r="L390" s="47"/>
      <c r="M390" s="59" t="n">
        <f aca="false">SUM(N390:O390)</f>
        <v>320633400</v>
      </c>
      <c r="N390" s="59" t="n">
        <f aca="false">SUM(N391,N399,N403,N406)</f>
        <v>90803612</v>
      </c>
      <c r="O390" s="59" t="n">
        <f aca="false">SUM(O391,O399,O403,O406)</f>
        <v>229829788</v>
      </c>
      <c r="P390" s="59" t="n">
        <f aca="false">SUM(P391,P399,P403,P406)</f>
        <v>229829788</v>
      </c>
      <c r="Q390" s="48"/>
      <c r="R390" s="59" t="n">
        <f aca="false">SUM(S390:T390)</f>
        <v>20273705.9</v>
      </c>
      <c r="S390" s="59" t="n">
        <f aca="false">SUM(S391,S399,S403,S406)+S416</f>
        <v>98173.5</v>
      </c>
      <c r="T390" s="59" t="n">
        <f aca="false">SUM(T391,T399,T403,T406,T413)</f>
        <v>20175532.4</v>
      </c>
      <c r="U390" s="59" t="n">
        <f aca="false">SUM(U391,U399,U403,U406)</f>
        <v>19175532.4</v>
      </c>
      <c r="V390" s="48"/>
      <c r="W390" s="59" t="n">
        <f aca="false">SUM(X390:Y390)</f>
        <v>2470855.62</v>
      </c>
      <c r="X390" s="59" t="n">
        <f aca="false">SUM(X391,X399,X403,X406,X413)</f>
        <v>0</v>
      </c>
      <c r="Y390" s="59" t="n">
        <f aca="false">SUM(Y391,Y399,Y403,Y406,Y413)</f>
        <v>2470855.62</v>
      </c>
      <c r="Z390" s="59" t="n">
        <f aca="false">SUM(Z391,Z399,Z403,Z406,Z413)</f>
        <v>2345192</v>
      </c>
      <c r="AA390" s="48"/>
      <c r="AB390" s="59" t="n">
        <f aca="false">SUM(AC390:AD390)</f>
        <v>2454415.54</v>
      </c>
      <c r="AC390" s="59" t="n">
        <f aca="false">SUM(AC391,AC399,AC403,AC406)</f>
        <v>563320.76</v>
      </c>
      <c r="AD390" s="59" t="n">
        <f aca="false">SUM(AD391,AD399,AD403,AD406)</f>
        <v>1891094.78</v>
      </c>
      <c r="AE390" s="59" t="n">
        <f aca="false">SUM(AE391,AE399,AE403,AE406)</f>
        <v>1891094.78</v>
      </c>
      <c r="AF390" s="48"/>
      <c r="AG390" s="59" t="n">
        <f aca="false">SUM(AH390:AI390)</f>
        <v>12081003</v>
      </c>
      <c r="AH390" s="59" t="n">
        <f aca="false">SUM(AH391,AH399,AH403,AH406)</f>
        <v>0</v>
      </c>
      <c r="AI390" s="59" t="n">
        <f aca="false">SUM(AI391,AI399,AI403,AI406,AI413)</f>
        <v>12081003</v>
      </c>
      <c r="AJ390" s="59" t="n">
        <f aca="false">SUM(AJ391,AJ399,AJ403,AJ406)</f>
        <v>12081003</v>
      </c>
      <c r="AK390" s="48"/>
      <c r="AL390" s="59" t="n">
        <f aca="false">SUM(AM390:AN390)</f>
        <v>-36360</v>
      </c>
      <c r="AM390" s="59" t="n">
        <f aca="false">SUM(AM391,AM399,AM403,AM406)</f>
        <v>4042103</v>
      </c>
      <c r="AN390" s="59" t="n">
        <f aca="false">SUM(AN391,AN399,AN403,AN406)</f>
        <v>-4078463</v>
      </c>
      <c r="AO390" s="59" t="n">
        <f aca="false">SUM(AO391,AO399,AO403,AO406)</f>
        <v>-4078463</v>
      </c>
      <c r="AP390" s="48"/>
      <c r="AQ390" s="59" t="n">
        <f aca="false">SUM(AR390:AS390)</f>
        <v>6211111</v>
      </c>
      <c r="AR390" s="59" t="n">
        <f aca="false">SUM(AR391,AR399,AR403,AR406,AR413)</f>
        <v>4000000</v>
      </c>
      <c r="AS390" s="59" t="n">
        <f aca="false">SUM(AS391,AS399,AS403,AS406,AS413)</f>
        <v>2211111</v>
      </c>
      <c r="AT390" s="59" t="n">
        <f aca="false">SUM(AT391,AT399,AT403,AT406,AT413)</f>
        <v>1664111</v>
      </c>
      <c r="AU390" s="48" t="n">
        <f aca="false">SUM(AU391,AU399,AU403,AU406,AU413)</f>
        <v>0</v>
      </c>
      <c r="AV390" s="59" t="n">
        <f aca="false">SUM(AW390:AX390)</f>
        <v>9648478.12</v>
      </c>
      <c r="AW390" s="59" t="n">
        <f aca="false">SUM(AW391,AW399,AW403,AW406,AW413)</f>
        <v>8005283.78</v>
      </c>
      <c r="AX390" s="59" t="n">
        <f aca="false">SUM(AX391,AX399,AX403,AX406,AX413)</f>
        <v>1643194.34</v>
      </c>
      <c r="AY390" s="59" t="n">
        <f aca="false">SUM(AY391,AY399,AY403,AY406,AY413)</f>
        <v>1043244.34</v>
      </c>
      <c r="AZ390" s="48" t="n">
        <f aca="false">SUM(AZ391,AZ399,AZ403,AZ406,AZ413)</f>
        <v>0</v>
      </c>
      <c r="BA390" s="59" t="n">
        <f aca="false">SUM(BB390:BC390)</f>
        <v>7240952.62</v>
      </c>
      <c r="BB390" s="59" t="n">
        <f aca="false">SUM(BB391,BB399,BB403,BB406,BB413)</f>
        <v>0</v>
      </c>
      <c r="BC390" s="59" t="n">
        <f aca="false">SUM(BC391,BC399,BC403,BC406,BC413)</f>
        <v>7240952.62</v>
      </c>
      <c r="BD390" s="59" t="n">
        <f aca="false">SUM(BD391,BD399,BD403,BD406,BD413)</f>
        <v>6809234.55</v>
      </c>
      <c r="BE390" s="48" t="n">
        <f aca="false">SUM(BE391,BE399,BE403,BE406,BE413)</f>
        <v>0</v>
      </c>
      <c r="BF390" s="59" t="n">
        <f aca="false">SUM(BG390:BH390)</f>
        <v>3476472</v>
      </c>
      <c r="BG390" s="59" t="n">
        <f aca="false">SUM(BG391,BG399,BG403,BG406,BG413)</f>
        <v>0</v>
      </c>
      <c r="BH390" s="59" t="n">
        <f aca="false">SUM(BH391,BH399,BH403,BH406,BH413)</f>
        <v>3476472</v>
      </c>
      <c r="BI390" s="59" t="n">
        <f aca="false">SUM(BI391,BI399,BI403,BI406,BI413)</f>
        <v>2885789</v>
      </c>
      <c r="BJ390" s="48"/>
      <c r="BK390" s="59" t="n">
        <f aca="false">SUM(BL390:BM390)</f>
        <v>-41997954.58</v>
      </c>
      <c r="BL390" s="59" t="n">
        <f aca="false">SUM(BL391,BL399,BL403,BL406,BL413)</f>
        <v>4536000</v>
      </c>
      <c r="BM390" s="59" t="n">
        <f aca="false">SUM(BM391,BM399,BM403,BM406,BM413)</f>
        <v>-46533954.58</v>
      </c>
      <c r="BN390" s="59" t="n">
        <f aca="false">SUM(BN391,BN399,BN403,BN406,BN413)</f>
        <v>-47131940.58</v>
      </c>
      <c r="BO390" s="48"/>
      <c r="BP390" s="59" t="n">
        <f aca="false">SUM(BQ390:BR390)</f>
        <v>10285437.25</v>
      </c>
      <c r="BQ390" s="59" t="n">
        <f aca="false">SUM(BQ391,BQ399,BQ403,BQ406,BQ413)</f>
        <v>0</v>
      </c>
      <c r="BR390" s="59" t="n">
        <f aca="false">SUM(BR391,BR399,BR403,BR406,BR413)</f>
        <v>10285437.25</v>
      </c>
      <c r="BS390" s="59" t="n">
        <f aca="false">SUM(BS391,BS399,BS403,BS406,BS413)</f>
        <v>10285437.25</v>
      </c>
      <c r="BT390" s="48" t="n">
        <f aca="false">SUM(BT391,BT399,BT403,BT406,BT413)</f>
        <v>0</v>
      </c>
      <c r="BU390" s="59" t="n">
        <f aca="false">SUM(BV390:BW390)</f>
        <v>3454038.8</v>
      </c>
      <c r="BV390" s="59" t="n">
        <f aca="false">SUM(BV391,BV399,BV403,BV406,BV413)</f>
        <v>3180000</v>
      </c>
      <c r="BW390" s="59" t="n">
        <f aca="false">SUM(BW391,BW399,BW403,BW406,BW413)</f>
        <v>274038.8</v>
      </c>
      <c r="BX390" s="60" t="n">
        <f aca="false">SUM(BX391,BX399,BX403,BX406,BX413)</f>
        <v>143960</v>
      </c>
      <c r="BY390" s="59" t="n">
        <f aca="false">SUM(BZ390:CA390)</f>
        <v>302446399.7</v>
      </c>
      <c r="BZ390" s="59" t="n">
        <f aca="false">SUM(BZ391,BZ399,BZ403,BZ406,BZ413)</f>
        <v>105612766.35</v>
      </c>
      <c r="CA390" s="59" t="n">
        <f aca="false">SUM(CA391,CA399,CA403,CA406,CA413)</f>
        <v>196833633.35</v>
      </c>
      <c r="CB390" s="59" t="n">
        <f aca="false">SUM(CB391,CB399,CB403,CB406,CB413)</f>
        <v>192821133.08</v>
      </c>
      <c r="CC390" s="50"/>
      <c r="CD390" s="50"/>
      <c r="CE390" s="50"/>
      <c r="CF390" s="50"/>
      <c r="CG390" s="51" t="n">
        <f aca="false">SUM(G390:CB390)</f>
        <v>3515681412.95</v>
      </c>
    </row>
    <row r="391" customFormat="false" ht="15" hidden="false" customHeight="true" outlineLevel="0" collapsed="false">
      <c r="A391" s="37" t="s">
        <v>515</v>
      </c>
      <c r="B391" s="37" t="s">
        <v>113</v>
      </c>
      <c r="C391" s="37" t="s">
        <v>114</v>
      </c>
      <c r="D391" s="61" t="s">
        <v>516</v>
      </c>
      <c r="E391" s="26"/>
      <c r="F391" s="58"/>
      <c r="G391" s="62" t="n">
        <f aca="false">SUM(G392:G398)</f>
        <v>15695824.64</v>
      </c>
      <c r="H391" s="62" t="n">
        <f aca="false">SUM(M391,R391,W391,AB391,AG391,AL391,AQ391,AV391,BA391,BF391,BK391,BP391,BU391)</f>
        <v>6800065.64</v>
      </c>
      <c r="I391" s="62" t="n">
        <f aca="false">SUM(N391,S391,X391,AC391,AH391,AM391,AR391,AW391,BB391,BG391,BL391,BQ391,BV391)</f>
        <v>0</v>
      </c>
      <c r="J391" s="62" t="n">
        <f aca="false">SUM(O391,T391,Y391,AD391,AI391,AN391,AS391,AX391,BC391,BH391,BM391,BR391,BW391)</f>
        <v>6800065.64</v>
      </c>
      <c r="K391" s="62" t="n">
        <f aca="false">SUM(P391,U391,Z391,AE391,AJ391,AO391,AT391,AY391,BD391,BI391,BN391,BS391,BX391)</f>
        <v>6800065.64</v>
      </c>
      <c r="L391" s="63"/>
      <c r="M391" s="62" t="n">
        <f aca="false">SUM(N391:O391)</f>
        <v>10035000</v>
      </c>
      <c r="N391" s="62" t="n">
        <f aca="false">SUM(N392:N398)</f>
        <v>0</v>
      </c>
      <c r="O391" s="62" t="n">
        <f aca="false">SUM(O392:O398)</f>
        <v>10035000</v>
      </c>
      <c r="P391" s="62" t="n">
        <f aca="false">SUM(P392:P398)</f>
        <v>10035000</v>
      </c>
      <c r="Q391" s="64"/>
      <c r="R391" s="62" t="n">
        <f aca="false">SUM(S391:T391)</f>
        <v>0</v>
      </c>
      <c r="S391" s="62" t="n">
        <f aca="false">SUM(S392:S398)</f>
        <v>0</v>
      </c>
      <c r="T391" s="62" t="n">
        <f aca="false">SUM(T392:T398)</f>
        <v>0</v>
      </c>
      <c r="U391" s="62" t="n">
        <f aca="false">SUM(U392:U398)</f>
        <v>0</v>
      </c>
      <c r="V391" s="64"/>
      <c r="W391" s="62" t="n">
        <f aca="false">SUM(X391:Y391)</f>
        <v>305000</v>
      </c>
      <c r="X391" s="62" t="n">
        <f aca="false">SUM(X392:X398)</f>
        <v>0</v>
      </c>
      <c r="Y391" s="62" t="n">
        <f aca="false">SUM(Y392:Y398)</f>
        <v>305000</v>
      </c>
      <c r="Z391" s="62" t="n">
        <f aca="false">SUM(Z392:Z398)</f>
        <v>305000</v>
      </c>
      <c r="AA391" s="64"/>
      <c r="AB391" s="62" t="n">
        <f aca="false">SUM(AC391:AD391)</f>
        <v>60824.64</v>
      </c>
      <c r="AC391" s="62" t="n">
        <f aca="false">SUM(AC392:AC398)</f>
        <v>0</v>
      </c>
      <c r="AD391" s="62" t="n">
        <f aca="false">SUM(AD392:AD398)</f>
        <v>60824.64</v>
      </c>
      <c r="AE391" s="62" t="n">
        <f aca="false">SUM(AE392:AE398)</f>
        <v>60824.64</v>
      </c>
      <c r="AF391" s="64"/>
      <c r="AG391" s="62" t="n">
        <f aca="false">SUM(AH391:AI391)</f>
        <v>0</v>
      </c>
      <c r="AH391" s="62" t="n">
        <f aca="false">SUM(AH392:AH398)</f>
        <v>0</v>
      </c>
      <c r="AI391" s="62" t="n">
        <f aca="false">SUM(AI392:AI398)</f>
        <v>0</v>
      </c>
      <c r="AJ391" s="62" t="n">
        <f aca="false">SUM(AJ392:AJ398)</f>
        <v>0</v>
      </c>
      <c r="AK391" s="64"/>
      <c r="AL391" s="62" t="n">
        <f aca="false">SUM(AM391:AN391)</f>
        <v>-2300759</v>
      </c>
      <c r="AM391" s="62" t="n">
        <f aca="false">SUM(AM392:AM398)</f>
        <v>0</v>
      </c>
      <c r="AN391" s="62" t="n">
        <f aca="false">SUM(AN392:AN398)</f>
        <v>-2300759</v>
      </c>
      <c r="AO391" s="62" t="n">
        <f aca="false">SUM(AO392:AO398)</f>
        <v>-2300759</v>
      </c>
      <c r="AP391" s="64"/>
      <c r="AQ391" s="62" t="n">
        <f aca="false">SUM(AR391:AS391)</f>
        <v>0</v>
      </c>
      <c r="AR391" s="62" t="n">
        <f aca="false">SUM(AR392:AR398)</f>
        <v>0</v>
      </c>
      <c r="AS391" s="62" t="n">
        <f aca="false">SUM(AS392:AS398)</f>
        <v>0</v>
      </c>
      <c r="AT391" s="62" t="n">
        <f aca="false">SUM(AT392:AT398)</f>
        <v>0</v>
      </c>
      <c r="AU391" s="64"/>
      <c r="AV391" s="62" t="n">
        <f aca="false">SUM(AW391:AX391)</f>
        <v>0</v>
      </c>
      <c r="AW391" s="62" t="n">
        <f aca="false">SUM(AW392:AW398)</f>
        <v>0</v>
      </c>
      <c r="AX391" s="62" t="n">
        <f aca="false">SUM(AX392:AX398)</f>
        <v>0</v>
      </c>
      <c r="AY391" s="62" t="n">
        <f aca="false">SUM(AY392:AY398)</f>
        <v>0</v>
      </c>
      <c r="AZ391" s="64"/>
      <c r="BA391" s="62" t="n">
        <f aca="false">SUM(BB391:BC391)</f>
        <v>0</v>
      </c>
      <c r="BB391" s="62" t="n">
        <f aca="false">SUM(BB392:BB398)</f>
        <v>0</v>
      </c>
      <c r="BC391" s="62" t="n">
        <f aca="false">SUM(BC392:BC398)</f>
        <v>0</v>
      </c>
      <c r="BD391" s="62" t="n">
        <f aca="false">SUM(BD392:BD398)</f>
        <v>0</v>
      </c>
      <c r="BE391" s="64"/>
      <c r="BF391" s="62" t="n">
        <f aca="false">SUM(BG391:BH391)</f>
        <v>0</v>
      </c>
      <c r="BG391" s="62" t="n">
        <f aca="false">SUM(BG392:BG398)</f>
        <v>0</v>
      </c>
      <c r="BH391" s="62" t="n">
        <f aca="false">SUM(BH392:BH398)</f>
        <v>0</v>
      </c>
      <c r="BI391" s="62" t="n">
        <f aca="false">SUM(BI392:BI398)</f>
        <v>0</v>
      </c>
      <c r="BJ391" s="64"/>
      <c r="BK391" s="62" t="n">
        <f aca="false">SUM(BL391:BM391)</f>
        <v>-1300000</v>
      </c>
      <c r="BL391" s="62" t="n">
        <f aca="false">SUM(BL392:BL398)</f>
        <v>0</v>
      </c>
      <c r="BM391" s="62" t="n">
        <f aca="false">SUM(BM392:BM398)</f>
        <v>-1300000</v>
      </c>
      <c r="BN391" s="62" t="n">
        <f aca="false">SUM(BN392:BN398)</f>
        <v>-1300000</v>
      </c>
      <c r="BO391" s="64"/>
      <c r="BP391" s="62" t="n">
        <f aca="false">SUM(BQ391:BR391)</f>
        <v>0</v>
      </c>
      <c r="BQ391" s="62" t="n">
        <f aca="false">SUM(BQ392:BQ398)</f>
        <v>0</v>
      </c>
      <c r="BR391" s="62" t="n">
        <f aca="false">SUM(BR392:BR398)</f>
        <v>0</v>
      </c>
      <c r="BS391" s="62" t="n">
        <f aca="false">SUM(BS392:BS398)</f>
        <v>0</v>
      </c>
      <c r="BT391" s="64"/>
      <c r="BU391" s="62" t="n">
        <f aca="false">SUM(BV391:BW391)</f>
        <v>0</v>
      </c>
      <c r="BV391" s="62" t="n">
        <f aca="false">SUM(BV392:BV398)</f>
        <v>0</v>
      </c>
      <c r="BW391" s="62" t="n">
        <f aca="false">SUM(BW392:BW398)</f>
        <v>0</v>
      </c>
      <c r="BX391" s="65" t="n">
        <f aca="false">SUM(BX392:BX398)</f>
        <v>0</v>
      </c>
      <c r="BY391" s="62" t="n">
        <f aca="false">SUM(BZ391:CA391)</f>
        <v>831294.85</v>
      </c>
      <c r="BZ391" s="62" t="n">
        <f aca="false">SUM(BZ392:BZ398)</f>
        <v>0</v>
      </c>
      <c r="CA391" s="62" t="n">
        <f aca="false">SUM(CA392:CA398)</f>
        <v>831294.85</v>
      </c>
      <c r="CB391" s="62" t="n">
        <f aca="false">SUM(CB392:CB398)</f>
        <v>831294.85</v>
      </c>
      <c r="CC391" s="51"/>
      <c r="CD391" s="51"/>
      <c r="CE391" s="51"/>
      <c r="CF391" s="51"/>
      <c r="CG391" s="51" t="n">
        <f aca="false">SUM(G391:CB391)</f>
        <v>58990103.03</v>
      </c>
    </row>
    <row r="392" s="73" customFormat="true" ht="25.5" hidden="true" customHeight="true" outlineLevel="0" collapsed="false">
      <c r="A392" s="76"/>
      <c r="B392" s="76"/>
      <c r="C392" s="76"/>
      <c r="D392" s="76"/>
      <c r="E392" s="75" t="s">
        <v>473</v>
      </c>
      <c r="F392" s="83" t="s">
        <v>160</v>
      </c>
      <c r="G392" s="77" t="n">
        <v>0</v>
      </c>
      <c r="H392" s="77" t="n">
        <f aca="false">SUM(M392,R392,W392,AB392,AG392,AL392,AQ392,AV392,BA392,BF392,BK392,BP392,BU392)</f>
        <v>0</v>
      </c>
      <c r="I392" s="77" t="n">
        <f aca="false">SUM(N392,S392,X392,AC392,AH392,AM392,AR392,AW392,BB392,BG392,BL392,BQ392,BV392)</f>
        <v>0</v>
      </c>
      <c r="J392" s="77" t="n">
        <f aca="false">SUM(O392,T392,Y392,AD392,AI392,AN392,AS392,AX392,BC392,BH392,BM392,BR392,BW392)</f>
        <v>0</v>
      </c>
      <c r="K392" s="77" t="n">
        <f aca="false">SUM(P392,U392,Z392,AE392,AJ392,AO392,AT392,AY392,BD392,BI392,BN392,BS392,BX392)</f>
        <v>0</v>
      </c>
      <c r="L392" s="78"/>
      <c r="M392" s="79" t="n">
        <f aca="false">SUM(N392:O392)</f>
        <v>0</v>
      </c>
      <c r="N392" s="79"/>
      <c r="O392" s="79" t="n">
        <v>0</v>
      </c>
      <c r="P392" s="79" t="n">
        <v>0</v>
      </c>
      <c r="Q392" s="64"/>
      <c r="R392" s="79" t="n">
        <f aca="false">SUM(S392:T392)</f>
        <v>0</v>
      </c>
      <c r="S392" s="79"/>
      <c r="T392" s="79" t="n">
        <v>0</v>
      </c>
      <c r="U392" s="79" t="n">
        <v>0</v>
      </c>
      <c r="V392" s="64"/>
      <c r="W392" s="79" t="n">
        <f aca="false">SUM(X392:Y392)</f>
        <v>0</v>
      </c>
      <c r="X392" s="79"/>
      <c r="Y392" s="79" t="n">
        <v>0</v>
      </c>
      <c r="Z392" s="79" t="n">
        <v>0</v>
      </c>
      <c r="AA392" s="64"/>
      <c r="AB392" s="79" t="n">
        <f aca="false">SUM(AC392:AD392)</f>
        <v>0</v>
      </c>
      <c r="AC392" s="79"/>
      <c r="AD392" s="79" t="n">
        <v>0</v>
      </c>
      <c r="AE392" s="79" t="n">
        <v>0</v>
      </c>
      <c r="AF392" s="64"/>
      <c r="AG392" s="79" t="n">
        <f aca="false">SUM(AH392:AI392)</f>
        <v>0</v>
      </c>
      <c r="AH392" s="79"/>
      <c r="AI392" s="79" t="n">
        <v>0</v>
      </c>
      <c r="AJ392" s="79" t="n">
        <v>0</v>
      </c>
      <c r="AK392" s="64"/>
      <c r="AL392" s="79" t="n">
        <f aca="false">SUM(AM392:AN392)</f>
        <v>0</v>
      </c>
      <c r="AM392" s="79"/>
      <c r="AN392" s="79" t="n">
        <v>0</v>
      </c>
      <c r="AO392" s="79" t="n">
        <v>0</v>
      </c>
      <c r="AP392" s="64"/>
      <c r="AQ392" s="79" t="n">
        <f aca="false">SUM(AR392:AS392)</f>
        <v>0</v>
      </c>
      <c r="AR392" s="79"/>
      <c r="AS392" s="79" t="n">
        <v>0</v>
      </c>
      <c r="AT392" s="79" t="n">
        <v>0</v>
      </c>
      <c r="AU392" s="64"/>
      <c r="AV392" s="79" t="n">
        <f aca="false">SUM(AW392:AX392)</f>
        <v>0</v>
      </c>
      <c r="AW392" s="79"/>
      <c r="AX392" s="79" t="n">
        <v>0</v>
      </c>
      <c r="AY392" s="79" t="n">
        <v>0</v>
      </c>
      <c r="AZ392" s="64"/>
      <c r="BA392" s="79" t="n">
        <f aca="false">SUM(BB392:BC392)</f>
        <v>0</v>
      </c>
      <c r="BB392" s="79" t="n">
        <v>0</v>
      </c>
      <c r="BC392" s="79" t="n">
        <v>0</v>
      </c>
      <c r="BD392" s="79" t="n">
        <v>0</v>
      </c>
      <c r="BE392" s="64"/>
      <c r="BF392" s="79" t="n">
        <f aca="false">SUM(BG392:BH392)</f>
        <v>0</v>
      </c>
      <c r="BG392" s="79" t="n">
        <v>0</v>
      </c>
      <c r="BH392" s="79" t="n">
        <v>0</v>
      </c>
      <c r="BI392" s="79" t="n">
        <v>0</v>
      </c>
      <c r="BJ392" s="64"/>
      <c r="BK392" s="79" t="n">
        <f aca="false">SUM(BL392:BM392)</f>
        <v>0</v>
      </c>
      <c r="BL392" s="79" t="n">
        <v>0</v>
      </c>
      <c r="BM392" s="79" t="n">
        <v>0</v>
      </c>
      <c r="BN392" s="79" t="n">
        <v>0</v>
      </c>
      <c r="BO392" s="64"/>
      <c r="BP392" s="79" t="n">
        <f aca="false">SUM(BQ392:BR392)</f>
        <v>0</v>
      </c>
      <c r="BQ392" s="79" t="n">
        <v>0</v>
      </c>
      <c r="BR392" s="79" t="n">
        <v>0</v>
      </c>
      <c r="BS392" s="79" t="n">
        <v>0</v>
      </c>
      <c r="BT392" s="64"/>
      <c r="BU392" s="79" t="n">
        <f aca="false">SUM(BV392:BW392)</f>
        <v>0</v>
      </c>
      <c r="BV392" s="79" t="n">
        <v>0</v>
      </c>
      <c r="BW392" s="79" t="n">
        <v>0</v>
      </c>
      <c r="BX392" s="80" t="n">
        <v>0</v>
      </c>
      <c r="BY392" s="77" t="n">
        <f aca="false">SUM(BZ392:CA392)</f>
        <v>0</v>
      </c>
      <c r="BZ392" s="77" t="n">
        <v>0</v>
      </c>
      <c r="CA392" s="77" t="n">
        <v>0</v>
      </c>
      <c r="CB392" s="81" t="n">
        <v>0</v>
      </c>
      <c r="CC392" s="82"/>
      <c r="CD392" s="51"/>
      <c r="CE392" s="51"/>
      <c r="CF392" s="51"/>
      <c r="CG392" s="51" t="n">
        <f aca="false">SUM(G392:CB392)</f>
        <v>0</v>
      </c>
    </row>
    <row r="393" s="73" customFormat="true" ht="27.75" hidden="true" customHeight="true" outlineLevel="0" collapsed="false">
      <c r="A393" s="68"/>
      <c r="B393" s="68"/>
      <c r="C393" s="68"/>
      <c r="D393" s="68"/>
      <c r="E393" s="83" t="s">
        <v>489</v>
      </c>
      <c r="F393" s="83" t="s">
        <v>181</v>
      </c>
      <c r="G393" s="79"/>
      <c r="H393" s="79" t="n">
        <f aca="false">SUM(M393,R393,W393,AB393,AG393,AL393,AQ393,AV393,BA393,BF393,BK393,BP393,BU393)</f>
        <v>0</v>
      </c>
      <c r="I393" s="79" t="n">
        <f aca="false">SUM(N393,S393,X393,AC393,AH393,AM393,AR393,AW393,BB393,BG393,BL393,BQ393,BV393)</f>
        <v>0</v>
      </c>
      <c r="J393" s="79" t="n">
        <f aca="false">SUM(O393,T393,Y393,AD393,AI393,AN393,AS393,AX393,BC393,BH393,BM393,BR393,BW393)</f>
        <v>0</v>
      </c>
      <c r="K393" s="79" t="n">
        <f aca="false">SUM(P393,U393,Z393,AE393,AJ393,AO393,AT393,AY393,BD393,BI393,BN393,BS393,BX393)</f>
        <v>0</v>
      </c>
      <c r="L393" s="78"/>
      <c r="M393" s="79" t="n">
        <f aca="false">SUM(N393:O393)</f>
        <v>0</v>
      </c>
      <c r="N393" s="79"/>
      <c r="O393" s="79"/>
      <c r="P393" s="79"/>
      <c r="Q393" s="64"/>
      <c r="R393" s="79" t="n">
        <f aca="false">SUM(S393:T393)</f>
        <v>0</v>
      </c>
      <c r="S393" s="79"/>
      <c r="T393" s="79"/>
      <c r="U393" s="79"/>
      <c r="V393" s="64"/>
      <c r="W393" s="79" t="n">
        <f aca="false">SUM(X393:Y393)</f>
        <v>0</v>
      </c>
      <c r="X393" s="79"/>
      <c r="Y393" s="79"/>
      <c r="Z393" s="79"/>
      <c r="AA393" s="64"/>
      <c r="AB393" s="79" t="n">
        <f aca="false">SUM(AC393:AD393)</f>
        <v>0</v>
      </c>
      <c r="AC393" s="79"/>
      <c r="AD393" s="79"/>
      <c r="AE393" s="79"/>
      <c r="AF393" s="64"/>
      <c r="AG393" s="79" t="n">
        <f aca="false">SUM(AH393:AI393)</f>
        <v>0</v>
      </c>
      <c r="AH393" s="79"/>
      <c r="AI393" s="79"/>
      <c r="AJ393" s="79"/>
      <c r="AK393" s="64"/>
      <c r="AL393" s="79" t="n">
        <f aca="false">SUM(AM393:AN393)</f>
        <v>0</v>
      </c>
      <c r="AM393" s="79"/>
      <c r="AN393" s="79"/>
      <c r="AO393" s="79"/>
      <c r="AP393" s="64"/>
      <c r="AQ393" s="79" t="n">
        <f aca="false">SUM(AR393:AS393)</f>
        <v>0</v>
      </c>
      <c r="AR393" s="79"/>
      <c r="AS393" s="79"/>
      <c r="AT393" s="79"/>
      <c r="AU393" s="64"/>
      <c r="AV393" s="79" t="n">
        <f aca="false">SUM(AW393:AX393)</f>
        <v>0</v>
      </c>
      <c r="AW393" s="79"/>
      <c r="AX393" s="79"/>
      <c r="AY393" s="79"/>
      <c r="AZ393" s="64"/>
      <c r="BA393" s="79" t="n">
        <f aca="false">SUM(BB393:BC393)</f>
        <v>0</v>
      </c>
      <c r="BB393" s="79"/>
      <c r="BC393" s="79"/>
      <c r="BD393" s="79"/>
      <c r="BE393" s="64"/>
      <c r="BF393" s="79" t="n">
        <f aca="false">SUM(BG393:BH393)</f>
        <v>0</v>
      </c>
      <c r="BG393" s="79"/>
      <c r="BH393" s="79"/>
      <c r="BI393" s="79"/>
      <c r="BJ393" s="64"/>
      <c r="BK393" s="79" t="n">
        <f aca="false">SUM(BL393:BM393)</f>
        <v>0</v>
      </c>
      <c r="BL393" s="79"/>
      <c r="BM393" s="79"/>
      <c r="BN393" s="79"/>
      <c r="BO393" s="64"/>
      <c r="BP393" s="79" t="n">
        <f aca="false">SUM(BQ393:BR393)</f>
        <v>0</v>
      </c>
      <c r="BQ393" s="79"/>
      <c r="BR393" s="79"/>
      <c r="BS393" s="79"/>
      <c r="BT393" s="64"/>
      <c r="BU393" s="79" t="n">
        <f aca="false">SUM(BV393:BW393)</f>
        <v>0</v>
      </c>
      <c r="BV393" s="79"/>
      <c r="BW393" s="79"/>
      <c r="BX393" s="80"/>
      <c r="BY393" s="79" t="n">
        <f aca="false">SUM(BZ393:CA393)</f>
        <v>0</v>
      </c>
      <c r="BZ393" s="79"/>
      <c r="CA393" s="79"/>
      <c r="CB393" s="80"/>
      <c r="CC393" s="82"/>
      <c r="CD393" s="51"/>
      <c r="CE393" s="51"/>
      <c r="CF393" s="51"/>
      <c r="CG393" s="51" t="n">
        <f aca="false">SUM(G393:CB393)</f>
        <v>0</v>
      </c>
    </row>
    <row r="394" s="73" customFormat="true" ht="24.75" hidden="true" customHeight="true" outlineLevel="0" collapsed="false">
      <c r="A394" s="85"/>
      <c r="B394" s="85"/>
      <c r="C394" s="85"/>
      <c r="D394" s="85"/>
      <c r="E394" s="86" t="s">
        <v>500</v>
      </c>
      <c r="F394" s="83" t="s">
        <v>517</v>
      </c>
      <c r="G394" s="87"/>
      <c r="H394" s="87" t="n">
        <f aca="false">SUM(M394,R394,W394,AB394,AG394,AL394,AQ394,AV394,BA394,BF394,BK394,BP394,BU394)</f>
        <v>0</v>
      </c>
      <c r="I394" s="87" t="n">
        <f aca="false">SUM(N394,S394,X394,AC394,AH394,AM394,AR394,AW394,BB394,BG394,BL394,BQ394,BV394)</f>
        <v>0</v>
      </c>
      <c r="J394" s="87" t="n">
        <f aca="false">SUM(O394,T394,Y394,AD394,AI394,AN394,AS394,AX394,BC394,BH394,BM394,BR394,BW394)</f>
        <v>0</v>
      </c>
      <c r="K394" s="87" t="n">
        <f aca="false">SUM(P394,U394,Z394,AE394,AJ394,AO394,AT394,AY394,BD394,BI394,BN394,BS394,BX394)</f>
        <v>0</v>
      </c>
      <c r="L394" s="78"/>
      <c r="M394" s="79" t="n">
        <f aca="false">SUM(N394:O394)</f>
        <v>0</v>
      </c>
      <c r="N394" s="79"/>
      <c r="O394" s="79"/>
      <c r="P394" s="79"/>
      <c r="Q394" s="64"/>
      <c r="R394" s="79" t="n">
        <f aca="false">SUM(S394:T394)</f>
        <v>0</v>
      </c>
      <c r="S394" s="79"/>
      <c r="T394" s="79"/>
      <c r="U394" s="79"/>
      <c r="V394" s="64"/>
      <c r="W394" s="79" t="n">
        <f aca="false">SUM(X394:Y394)</f>
        <v>0</v>
      </c>
      <c r="X394" s="79"/>
      <c r="Y394" s="79"/>
      <c r="Z394" s="79"/>
      <c r="AA394" s="64"/>
      <c r="AB394" s="79" t="n">
        <f aca="false">SUM(AC394:AD394)</f>
        <v>0</v>
      </c>
      <c r="AC394" s="79"/>
      <c r="AD394" s="79"/>
      <c r="AE394" s="79"/>
      <c r="AF394" s="64"/>
      <c r="AG394" s="79" t="n">
        <f aca="false">SUM(AH394:AI394)</f>
        <v>0</v>
      </c>
      <c r="AH394" s="79"/>
      <c r="AI394" s="79"/>
      <c r="AJ394" s="79"/>
      <c r="AK394" s="64"/>
      <c r="AL394" s="79" t="n">
        <f aca="false">SUM(AM394:AN394)</f>
        <v>0</v>
      </c>
      <c r="AM394" s="79"/>
      <c r="AN394" s="79"/>
      <c r="AO394" s="79"/>
      <c r="AP394" s="64"/>
      <c r="AQ394" s="79" t="n">
        <f aca="false">SUM(AR394:AS394)</f>
        <v>0</v>
      </c>
      <c r="AR394" s="79"/>
      <c r="AS394" s="79"/>
      <c r="AT394" s="79"/>
      <c r="AU394" s="64"/>
      <c r="AV394" s="79" t="n">
        <f aca="false">SUM(AW394:AX394)</f>
        <v>0</v>
      </c>
      <c r="AW394" s="79"/>
      <c r="AX394" s="79"/>
      <c r="AY394" s="79"/>
      <c r="AZ394" s="64"/>
      <c r="BA394" s="79" t="n">
        <f aca="false">SUM(BB394:BC394)</f>
        <v>0</v>
      </c>
      <c r="BB394" s="79"/>
      <c r="BC394" s="79"/>
      <c r="BD394" s="79"/>
      <c r="BE394" s="64"/>
      <c r="BF394" s="79" t="n">
        <f aca="false">SUM(BG394:BH394)</f>
        <v>0</v>
      </c>
      <c r="BG394" s="79"/>
      <c r="BH394" s="79"/>
      <c r="BI394" s="79"/>
      <c r="BJ394" s="64"/>
      <c r="BK394" s="79" t="n">
        <f aca="false">SUM(BL394:BM394)</f>
        <v>0</v>
      </c>
      <c r="BL394" s="79"/>
      <c r="BM394" s="79"/>
      <c r="BN394" s="79"/>
      <c r="BO394" s="64"/>
      <c r="BP394" s="79" t="n">
        <f aca="false">SUM(BQ394:BR394)</f>
        <v>0</v>
      </c>
      <c r="BQ394" s="79"/>
      <c r="BR394" s="79"/>
      <c r="BS394" s="79"/>
      <c r="BT394" s="64"/>
      <c r="BU394" s="79" t="n">
        <f aca="false">SUM(BV394:BW394)</f>
        <v>0</v>
      </c>
      <c r="BV394" s="79"/>
      <c r="BW394" s="79"/>
      <c r="BX394" s="80"/>
      <c r="BY394" s="87" t="n">
        <f aca="false">SUM(BZ394:CA394)</f>
        <v>0</v>
      </c>
      <c r="BZ394" s="87"/>
      <c r="CA394" s="87"/>
      <c r="CB394" s="88"/>
      <c r="CC394" s="82"/>
      <c r="CD394" s="51"/>
      <c r="CE394" s="51"/>
      <c r="CF394" s="51"/>
      <c r="CG394" s="51" t="n">
        <f aca="false">SUM(G394:CB394)</f>
        <v>0</v>
      </c>
    </row>
    <row r="395" customFormat="false" ht="20.25" hidden="false" customHeight="true" outlineLevel="0" collapsed="false">
      <c r="A395" s="26"/>
      <c r="B395" s="26"/>
      <c r="C395" s="26"/>
      <c r="D395" s="26"/>
      <c r="E395" s="61" t="s">
        <v>473</v>
      </c>
      <c r="F395" s="66" t="s">
        <v>160</v>
      </c>
      <c r="G395" s="62" t="n">
        <v>10095824.64</v>
      </c>
      <c r="H395" s="62" t="n">
        <f aca="false">SUM(M395,R395,W395,AB395,AG395,AL395,AQ395,AV395,BA395,BF395,BK395,BP395,BU395)</f>
        <v>6495065.64</v>
      </c>
      <c r="I395" s="62" t="n">
        <f aca="false">SUM(N395,S395,X395,AC395,AH395,AM395,AR395,AW395,BB395,BG395,BL395,BQ395,BV395)</f>
        <v>0</v>
      </c>
      <c r="J395" s="62" t="n">
        <f aca="false">SUM(O395,T395,Y395,AD395,AI395,AN395,AS395,AX395,BC395,BH395,BM395,BR395,BW395)</f>
        <v>6495065.64</v>
      </c>
      <c r="K395" s="62" t="n">
        <f aca="false">SUM(P395,U395,Z395,AE395,AJ395,AO395,AT395,AY395,BD395,BI395,BN395,BS395,BX395)</f>
        <v>6495065.64</v>
      </c>
      <c r="L395" s="63"/>
      <c r="M395" s="62" t="n">
        <f aca="false">SUM(N395:O395)</f>
        <v>10035000</v>
      </c>
      <c r="N395" s="62"/>
      <c r="O395" s="62" t="n">
        <v>10035000</v>
      </c>
      <c r="P395" s="62" t="n">
        <v>10035000</v>
      </c>
      <c r="Q395" s="64"/>
      <c r="R395" s="62" t="n">
        <f aca="false">SUM(S395:T395)</f>
        <v>0</v>
      </c>
      <c r="S395" s="62"/>
      <c r="T395" s="62"/>
      <c r="U395" s="62"/>
      <c r="V395" s="64"/>
      <c r="W395" s="62" t="n">
        <f aca="false">SUM(X395:Y395)</f>
        <v>0</v>
      </c>
      <c r="X395" s="62"/>
      <c r="Y395" s="62"/>
      <c r="Z395" s="62"/>
      <c r="AA395" s="64"/>
      <c r="AB395" s="62" t="n">
        <f aca="false">SUM(AC395:AD395)</f>
        <v>60824.64</v>
      </c>
      <c r="AC395" s="62"/>
      <c r="AD395" s="62" t="n">
        <v>60824.64</v>
      </c>
      <c r="AE395" s="62" t="n">
        <v>60824.64</v>
      </c>
      <c r="AF395" s="64"/>
      <c r="AG395" s="62" t="n">
        <f aca="false">SUM(AH395:AI395)</f>
        <v>0</v>
      </c>
      <c r="AH395" s="62"/>
      <c r="AI395" s="62"/>
      <c r="AJ395" s="62"/>
      <c r="AK395" s="64"/>
      <c r="AL395" s="62" t="n">
        <f aca="false">SUM(AM395:AN395)</f>
        <v>-2300759</v>
      </c>
      <c r="AM395" s="62"/>
      <c r="AN395" s="62" t="n">
        <f aca="false">1741344-4042103</f>
        <v>-2300759</v>
      </c>
      <c r="AO395" s="62" t="n">
        <f aca="false">1741344-4042103</f>
        <v>-2300759</v>
      </c>
      <c r="AP395" s="64"/>
      <c r="AQ395" s="62" t="n">
        <f aca="false">SUM(AR395:AS395)</f>
        <v>0</v>
      </c>
      <c r="AR395" s="62"/>
      <c r="AS395" s="62"/>
      <c r="AT395" s="62"/>
      <c r="AU395" s="64"/>
      <c r="AV395" s="62" t="n">
        <f aca="false">SUM(AW395:AX395)</f>
        <v>0</v>
      </c>
      <c r="AW395" s="62"/>
      <c r="AX395" s="62"/>
      <c r="AY395" s="62"/>
      <c r="AZ395" s="64"/>
      <c r="BA395" s="62" t="n">
        <f aca="false">SUM(BB395:BC395)</f>
        <v>0</v>
      </c>
      <c r="BB395" s="62"/>
      <c r="BC395" s="62"/>
      <c r="BD395" s="62"/>
      <c r="BE395" s="64"/>
      <c r="BF395" s="62" t="n">
        <f aca="false">SUM(BG395:BH395)</f>
        <v>0</v>
      </c>
      <c r="BG395" s="62"/>
      <c r="BH395" s="62"/>
      <c r="BI395" s="62"/>
      <c r="BJ395" s="64"/>
      <c r="BK395" s="62" t="n">
        <f aca="false">SUM(BL395:BM395)</f>
        <v>-1300000</v>
      </c>
      <c r="BL395" s="62"/>
      <c r="BM395" s="62" t="n">
        <f aca="false">-1205000-95000</f>
        <v>-1300000</v>
      </c>
      <c r="BN395" s="62" t="n">
        <f aca="false">-1205000-95000</f>
        <v>-1300000</v>
      </c>
      <c r="BO395" s="64"/>
      <c r="BP395" s="62" t="n">
        <f aca="false">SUM(BQ395:BR395)</f>
        <v>0</v>
      </c>
      <c r="BQ395" s="62"/>
      <c r="BR395" s="62"/>
      <c r="BS395" s="62"/>
      <c r="BT395" s="64"/>
      <c r="BU395" s="62" t="n">
        <f aca="false">SUM(BV395:BW395)</f>
        <v>0</v>
      </c>
      <c r="BV395" s="62"/>
      <c r="BW395" s="62"/>
      <c r="BX395" s="65"/>
      <c r="BY395" s="62" t="n">
        <f aca="false">SUM(BZ395:CA395)</f>
        <v>526294.85</v>
      </c>
      <c r="BZ395" s="62"/>
      <c r="CA395" s="62" t="n">
        <v>526294.85</v>
      </c>
      <c r="CB395" s="62" t="n">
        <v>526294.85</v>
      </c>
      <c r="CC395" s="51"/>
      <c r="CD395" s="51"/>
      <c r="CE395" s="51"/>
      <c r="CF395" s="51"/>
      <c r="CG395" s="51" t="n">
        <f aca="false">SUM(G395:CB395)</f>
        <v>50645103.03</v>
      </c>
    </row>
    <row r="396" customFormat="false" ht="17.25" hidden="false" customHeight="true" outlineLevel="0" collapsed="false">
      <c r="A396" s="26"/>
      <c r="B396" s="26"/>
      <c r="C396" s="26"/>
      <c r="D396" s="26"/>
      <c r="E396" s="61" t="s">
        <v>498</v>
      </c>
      <c r="F396" s="66" t="s">
        <v>499</v>
      </c>
      <c r="G396" s="62" t="n">
        <v>5600000</v>
      </c>
      <c r="H396" s="62" t="n">
        <f aca="false">SUM(M396,R396,W396,AB396,AG396,AL396,AQ396,AV396,BA396,BF396,BK396,BP396,BU396)</f>
        <v>305000</v>
      </c>
      <c r="I396" s="62" t="n">
        <f aca="false">SUM(N396,S396,X396,AC396,AH396,AM396,AR396,AW396,BB396,BG396,BL396,BQ396,BV396)</f>
        <v>0</v>
      </c>
      <c r="J396" s="62" t="n">
        <f aca="false">SUM(O396,T396,Y396,AD396,AI396,AN396,AS396,AX396,BC396,BH396,BM396,BR396,BW396)</f>
        <v>305000</v>
      </c>
      <c r="K396" s="62" t="n">
        <f aca="false">SUM(P396,U396,Z396,AE396,AJ396,AO396,AT396,AY396,BD396,BI396,BN396,BS396,BX396)</f>
        <v>305000</v>
      </c>
      <c r="L396" s="63"/>
      <c r="M396" s="62" t="n">
        <f aca="false">SUM(N396:O396)</f>
        <v>0</v>
      </c>
      <c r="N396" s="62"/>
      <c r="O396" s="62"/>
      <c r="P396" s="62"/>
      <c r="Q396" s="64"/>
      <c r="R396" s="62" t="n">
        <f aca="false">SUM(S396:T396)</f>
        <v>0</v>
      </c>
      <c r="S396" s="62"/>
      <c r="T396" s="62"/>
      <c r="U396" s="62"/>
      <c r="V396" s="64"/>
      <c r="W396" s="62" t="n">
        <f aca="false">SUM(X396:Y396)</f>
        <v>305000</v>
      </c>
      <c r="X396" s="62"/>
      <c r="Y396" s="62" t="n">
        <v>305000</v>
      </c>
      <c r="Z396" s="62" t="n">
        <v>305000</v>
      </c>
      <c r="AA396" s="64"/>
      <c r="AB396" s="62" t="n">
        <f aca="false">SUM(AC396:AD396)</f>
        <v>0</v>
      </c>
      <c r="AC396" s="62"/>
      <c r="AD396" s="62"/>
      <c r="AE396" s="62"/>
      <c r="AF396" s="64"/>
      <c r="AG396" s="62" t="n">
        <f aca="false">SUM(AH396:AI396)</f>
        <v>0</v>
      </c>
      <c r="AH396" s="62"/>
      <c r="AI396" s="62"/>
      <c r="AJ396" s="62"/>
      <c r="AK396" s="64"/>
      <c r="AL396" s="62" t="n">
        <f aca="false">SUM(AM396:AN396)</f>
        <v>0</v>
      </c>
      <c r="AM396" s="62"/>
      <c r="AN396" s="62"/>
      <c r="AO396" s="62"/>
      <c r="AP396" s="64"/>
      <c r="AQ396" s="62" t="n">
        <f aca="false">SUM(AR396:AS396)</f>
        <v>0</v>
      </c>
      <c r="AR396" s="62"/>
      <c r="AS396" s="62"/>
      <c r="AT396" s="62"/>
      <c r="AU396" s="64"/>
      <c r="AV396" s="62" t="n">
        <f aca="false">SUM(AW396:AX396)</f>
        <v>0</v>
      </c>
      <c r="AW396" s="62"/>
      <c r="AX396" s="62"/>
      <c r="AY396" s="62"/>
      <c r="AZ396" s="64"/>
      <c r="BA396" s="62" t="n">
        <f aca="false">SUM(BB396:BC396)</f>
        <v>0</v>
      </c>
      <c r="BB396" s="62"/>
      <c r="BC396" s="62"/>
      <c r="BD396" s="62"/>
      <c r="BE396" s="64"/>
      <c r="BF396" s="62" t="n">
        <f aca="false">SUM(BG396:BH396)</f>
        <v>0</v>
      </c>
      <c r="BG396" s="62"/>
      <c r="BH396" s="62"/>
      <c r="BI396" s="62"/>
      <c r="BJ396" s="64"/>
      <c r="BK396" s="62" t="n">
        <f aca="false">SUM(BL396:BM396)</f>
        <v>0</v>
      </c>
      <c r="BL396" s="62"/>
      <c r="BM396" s="62"/>
      <c r="BN396" s="62"/>
      <c r="BO396" s="64"/>
      <c r="BP396" s="62" t="n">
        <f aca="false">SUM(BQ396:BR396)</f>
        <v>0</v>
      </c>
      <c r="BQ396" s="62"/>
      <c r="BR396" s="62"/>
      <c r="BS396" s="62"/>
      <c r="BT396" s="64"/>
      <c r="BU396" s="62" t="n">
        <f aca="false">SUM(BV396:BW396)</f>
        <v>0</v>
      </c>
      <c r="BV396" s="62"/>
      <c r="BW396" s="62"/>
      <c r="BX396" s="65"/>
      <c r="BY396" s="62" t="n">
        <f aca="false">SUM(BZ396:CA396)</f>
        <v>305000</v>
      </c>
      <c r="BZ396" s="62"/>
      <c r="CA396" s="62" t="n">
        <v>305000</v>
      </c>
      <c r="CB396" s="62" t="n">
        <v>305000</v>
      </c>
      <c r="CC396" s="51"/>
      <c r="CD396" s="51"/>
      <c r="CE396" s="51"/>
      <c r="CF396" s="51"/>
      <c r="CG396" s="51" t="n">
        <f aca="false">SUM(G396:CB396)</f>
        <v>8345000</v>
      </c>
    </row>
    <row r="397" s="73" customFormat="true" ht="24.75" hidden="true" customHeight="true" outlineLevel="0" collapsed="false">
      <c r="A397" s="76"/>
      <c r="B397" s="76"/>
      <c r="C397" s="76"/>
      <c r="D397" s="76"/>
      <c r="E397" s="75" t="s">
        <v>518</v>
      </c>
      <c r="F397" s="83" t="s">
        <v>71</v>
      </c>
      <c r="G397" s="77"/>
      <c r="H397" s="77" t="n">
        <f aca="false">SUM(M397,R397,W397,AB397,AG397,AL397,AQ397,AV397,BA397,BF397,BK397,BP397,BU397)</f>
        <v>0</v>
      </c>
      <c r="I397" s="77" t="n">
        <f aca="false">SUM(N397,S397,X397,AC397,AH397,AM397,AR397,AW397,BB397,BG397,BL397,BQ397,BV397)</f>
        <v>0</v>
      </c>
      <c r="J397" s="77" t="n">
        <f aca="false">SUM(O397,T397,Y397,AD397,AI397,AN397,AS397,AX397,BC397,BH397,BM397,BR397,BW397)</f>
        <v>0</v>
      </c>
      <c r="K397" s="77" t="n">
        <f aca="false">SUM(P397,U397,Z397,AE397,AJ397,AO397,AT397,AY397,BD397,BI397,BN397,BS397,BX397)</f>
        <v>0</v>
      </c>
      <c r="L397" s="78"/>
      <c r="M397" s="79" t="n">
        <f aca="false">SUM(N397:O397)</f>
        <v>0</v>
      </c>
      <c r="N397" s="79"/>
      <c r="O397" s="79"/>
      <c r="P397" s="79"/>
      <c r="Q397" s="64"/>
      <c r="R397" s="79" t="n">
        <f aca="false">SUM(S397:T397)</f>
        <v>0</v>
      </c>
      <c r="S397" s="79"/>
      <c r="T397" s="79"/>
      <c r="U397" s="79"/>
      <c r="V397" s="64"/>
      <c r="W397" s="79" t="n">
        <f aca="false">SUM(X397:Y397)</f>
        <v>0</v>
      </c>
      <c r="X397" s="79"/>
      <c r="Y397" s="79"/>
      <c r="Z397" s="79"/>
      <c r="AA397" s="64"/>
      <c r="AB397" s="79" t="n">
        <f aca="false">SUM(AC397:AD397)</f>
        <v>0</v>
      </c>
      <c r="AC397" s="79"/>
      <c r="AD397" s="79"/>
      <c r="AE397" s="79"/>
      <c r="AF397" s="64"/>
      <c r="AG397" s="79" t="n">
        <f aca="false">SUM(AH397:AI397)</f>
        <v>0</v>
      </c>
      <c r="AH397" s="79"/>
      <c r="AI397" s="79"/>
      <c r="AJ397" s="79"/>
      <c r="AK397" s="64"/>
      <c r="AL397" s="79" t="n">
        <f aca="false">SUM(AM397:AN397)</f>
        <v>0</v>
      </c>
      <c r="AM397" s="79"/>
      <c r="AN397" s="79"/>
      <c r="AO397" s="79"/>
      <c r="AP397" s="64"/>
      <c r="AQ397" s="79" t="n">
        <f aca="false">SUM(AR397:AS397)</f>
        <v>0</v>
      </c>
      <c r="AR397" s="79"/>
      <c r="AS397" s="79"/>
      <c r="AT397" s="79"/>
      <c r="AU397" s="64"/>
      <c r="AV397" s="79" t="n">
        <f aca="false">SUM(AW397:AX397)</f>
        <v>0</v>
      </c>
      <c r="AW397" s="79"/>
      <c r="AX397" s="79"/>
      <c r="AY397" s="79"/>
      <c r="AZ397" s="64"/>
      <c r="BA397" s="79" t="n">
        <f aca="false">SUM(BB397:BC397)</f>
        <v>0</v>
      </c>
      <c r="BB397" s="79"/>
      <c r="BC397" s="79"/>
      <c r="BD397" s="79"/>
      <c r="BE397" s="64"/>
      <c r="BF397" s="79" t="n">
        <f aca="false">SUM(BG397:BH397)</f>
        <v>0</v>
      </c>
      <c r="BG397" s="79"/>
      <c r="BH397" s="79"/>
      <c r="BI397" s="79"/>
      <c r="BJ397" s="64"/>
      <c r="BK397" s="79" t="n">
        <f aca="false">SUM(BL397:BM397)</f>
        <v>0</v>
      </c>
      <c r="BL397" s="79"/>
      <c r="BM397" s="79"/>
      <c r="BN397" s="79"/>
      <c r="BO397" s="64"/>
      <c r="BP397" s="79" t="n">
        <f aca="false">SUM(BQ397:BR397)</f>
        <v>0</v>
      </c>
      <c r="BQ397" s="79"/>
      <c r="BR397" s="79"/>
      <c r="BS397" s="79"/>
      <c r="BT397" s="64"/>
      <c r="BU397" s="79" t="n">
        <f aca="false">SUM(BV397:BW397)</f>
        <v>0</v>
      </c>
      <c r="BV397" s="79"/>
      <c r="BW397" s="79"/>
      <c r="BX397" s="80"/>
      <c r="BY397" s="77" t="n">
        <f aca="false">SUM(BZ397:CA397)</f>
        <v>0</v>
      </c>
      <c r="BZ397" s="77"/>
      <c r="CA397" s="77"/>
      <c r="CB397" s="81"/>
      <c r="CC397" s="82"/>
      <c r="CD397" s="51"/>
      <c r="CE397" s="51"/>
      <c r="CF397" s="51"/>
      <c r="CG397" s="51" t="n">
        <f aca="false">SUM(G397:CB397)</f>
        <v>0</v>
      </c>
    </row>
    <row r="398" s="73" customFormat="true" ht="16.5" hidden="true" customHeight="true" outlineLevel="0" collapsed="false">
      <c r="A398" s="85"/>
      <c r="B398" s="85"/>
      <c r="C398" s="85"/>
      <c r="D398" s="85"/>
      <c r="E398" s="86" t="s">
        <v>519</v>
      </c>
      <c r="F398" s="83" t="s">
        <v>71</v>
      </c>
      <c r="G398" s="87"/>
      <c r="H398" s="87" t="n">
        <f aca="false">SUM(M398,R398,W398,AB398,AG398,AL398,AQ398,AV398,BA398,BF398,BK398,BP398,BU398)</f>
        <v>0</v>
      </c>
      <c r="I398" s="87" t="n">
        <f aca="false">SUM(N398,S398,X398,AC398,AH398,AM398,AR398,AW398,BB398,BG398,BL398,BQ398,BV398)</f>
        <v>0</v>
      </c>
      <c r="J398" s="87" t="n">
        <f aca="false">SUM(O398,T398,Y398,AD398,AI398,AN398,AS398,AX398,BC398,BH398,BM398,BR398,BW398)</f>
        <v>0</v>
      </c>
      <c r="K398" s="87" t="n">
        <f aca="false">SUM(P398,U398,Z398,AE398,AJ398,AO398,AT398,AY398,BD398,BI398,BN398,BS398,BX398)</f>
        <v>0</v>
      </c>
      <c r="L398" s="78"/>
      <c r="M398" s="79" t="n">
        <f aca="false">SUM(N398:O398)</f>
        <v>0</v>
      </c>
      <c r="N398" s="79"/>
      <c r="O398" s="79"/>
      <c r="P398" s="79"/>
      <c r="Q398" s="64"/>
      <c r="R398" s="79" t="n">
        <f aca="false">SUM(S398:T398)</f>
        <v>0</v>
      </c>
      <c r="S398" s="79"/>
      <c r="T398" s="79"/>
      <c r="U398" s="79"/>
      <c r="V398" s="64"/>
      <c r="W398" s="79" t="n">
        <f aca="false">SUM(X398:Y398)</f>
        <v>0</v>
      </c>
      <c r="X398" s="79"/>
      <c r="Y398" s="79"/>
      <c r="Z398" s="79"/>
      <c r="AA398" s="64"/>
      <c r="AB398" s="79" t="n">
        <f aca="false">SUM(AC398:AD398)</f>
        <v>0</v>
      </c>
      <c r="AC398" s="79"/>
      <c r="AD398" s="79"/>
      <c r="AE398" s="79"/>
      <c r="AF398" s="64"/>
      <c r="AG398" s="79" t="n">
        <f aca="false">SUM(AH398:AI398)</f>
        <v>0</v>
      </c>
      <c r="AH398" s="79"/>
      <c r="AI398" s="79"/>
      <c r="AJ398" s="79"/>
      <c r="AK398" s="64"/>
      <c r="AL398" s="79" t="n">
        <f aca="false">SUM(AM398:AN398)</f>
        <v>0</v>
      </c>
      <c r="AM398" s="79"/>
      <c r="AN398" s="79"/>
      <c r="AO398" s="79"/>
      <c r="AP398" s="64"/>
      <c r="AQ398" s="79" t="n">
        <f aca="false">SUM(AR398:AS398)</f>
        <v>0</v>
      </c>
      <c r="AR398" s="79"/>
      <c r="AS398" s="79"/>
      <c r="AT398" s="79"/>
      <c r="AU398" s="64"/>
      <c r="AV398" s="79" t="n">
        <f aca="false">SUM(AW398:AX398)</f>
        <v>0</v>
      </c>
      <c r="AW398" s="79"/>
      <c r="AX398" s="79"/>
      <c r="AY398" s="79"/>
      <c r="AZ398" s="64"/>
      <c r="BA398" s="79" t="n">
        <f aca="false">SUM(BB398:BC398)</f>
        <v>0</v>
      </c>
      <c r="BB398" s="79"/>
      <c r="BC398" s="79"/>
      <c r="BD398" s="79"/>
      <c r="BE398" s="64"/>
      <c r="BF398" s="79" t="n">
        <f aca="false">SUM(BG398:BH398)</f>
        <v>0</v>
      </c>
      <c r="BG398" s="79"/>
      <c r="BH398" s="79"/>
      <c r="BI398" s="79"/>
      <c r="BJ398" s="64"/>
      <c r="BK398" s="79" t="n">
        <f aca="false">SUM(BL398:BM398)</f>
        <v>0</v>
      </c>
      <c r="BL398" s="79"/>
      <c r="BM398" s="79"/>
      <c r="BN398" s="79"/>
      <c r="BO398" s="64"/>
      <c r="BP398" s="79" t="n">
        <f aca="false">SUM(BQ398:BR398)</f>
        <v>0</v>
      </c>
      <c r="BQ398" s="79"/>
      <c r="BR398" s="79"/>
      <c r="BS398" s="79"/>
      <c r="BT398" s="64"/>
      <c r="BU398" s="79" t="n">
        <f aca="false">SUM(BV398:BW398)</f>
        <v>0</v>
      </c>
      <c r="BV398" s="79"/>
      <c r="BW398" s="79"/>
      <c r="BX398" s="80"/>
      <c r="BY398" s="87" t="n">
        <f aca="false">SUM(BZ398:CA398)</f>
        <v>0</v>
      </c>
      <c r="BZ398" s="87"/>
      <c r="CA398" s="87"/>
      <c r="CB398" s="88"/>
      <c r="CC398" s="82"/>
      <c r="CD398" s="51"/>
      <c r="CE398" s="51"/>
      <c r="CF398" s="51"/>
      <c r="CG398" s="51" t="n">
        <f aca="false">SUM(G398:CB398)</f>
        <v>0</v>
      </c>
    </row>
    <row r="399" customFormat="false" ht="21.75" hidden="false" customHeight="true" outlineLevel="0" collapsed="false">
      <c r="A399" s="37" t="s">
        <v>520</v>
      </c>
      <c r="B399" s="37" t="s">
        <v>521</v>
      </c>
      <c r="C399" s="37" t="s">
        <v>522</v>
      </c>
      <c r="D399" s="61" t="s">
        <v>523</v>
      </c>
      <c r="E399" s="26"/>
      <c r="F399" s="58"/>
      <c r="G399" s="62" t="n">
        <f aca="false">SUM(G400:G402)</f>
        <v>292148478.61</v>
      </c>
      <c r="H399" s="62" t="n">
        <f aca="false">SUM(M399,R399,W399,AB399,AG399,AL399,AQ399,AV399,BA399,BF399,BK399,BP399,BU399)</f>
        <v>117465307.63</v>
      </c>
      <c r="I399" s="62" t="n">
        <f aca="false">SUM(N399,S399,X399,AC399,AH399,AM399,AR399,AW399,BB399,BG399,BL399,BQ399,BV399)</f>
        <v>114311031.04</v>
      </c>
      <c r="J399" s="62" t="n">
        <f aca="false">SUM(O399,T399,Y399,AD399,AI399,AN399,AS399,AX399,BC399,BH399,BM399,BR399,BW399)</f>
        <v>3154276.59</v>
      </c>
      <c r="K399" s="62" t="n">
        <f aca="false">SUM(P399,U399,Z399,AE399,AJ399,AO399,AT399,AY399,BD399,BI399,BN399,BS399,BX399)</f>
        <v>3154276.59</v>
      </c>
      <c r="L399" s="63"/>
      <c r="M399" s="62" t="n">
        <f aca="false">SUM(N399:O399)</f>
        <v>103800000</v>
      </c>
      <c r="N399" s="62" t="n">
        <f aca="false">SUM(N400:N402)</f>
        <v>90000000</v>
      </c>
      <c r="O399" s="62" t="n">
        <f aca="false">SUM(O400:O402)</f>
        <v>13800000</v>
      </c>
      <c r="P399" s="62" t="n">
        <f aca="false">SUM(P400:P402)</f>
        <v>13800000</v>
      </c>
      <c r="Q399" s="64"/>
      <c r="R399" s="62" t="n">
        <f aca="false">SUM(S399:T399)</f>
        <v>124292.9</v>
      </c>
      <c r="S399" s="62" t="n">
        <f aca="false">SUM(S400:S402)</f>
        <v>22023.5</v>
      </c>
      <c r="T399" s="62" t="n">
        <f aca="false">SUM(T400:T402)</f>
        <v>102269.4</v>
      </c>
      <c r="U399" s="62" t="n">
        <f aca="false">SUM(U400:U402)</f>
        <v>102269.4</v>
      </c>
      <c r="V399" s="64"/>
      <c r="W399" s="62" t="n">
        <f aca="false">SUM(X399:Y399)</f>
        <v>0</v>
      </c>
      <c r="X399" s="62" t="n">
        <f aca="false">SUM(X400:X402)</f>
        <v>0</v>
      </c>
      <c r="Y399" s="62" t="n">
        <f aca="false">SUM(Y400:Y402)</f>
        <v>0</v>
      </c>
      <c r="Z399" s="62" t="n">
        <f aca="false">SUM(Z400:Z402)</f>
        <v>0</v>
      </c>
      <c r="AA399" s="64"/>
      <c r="AB399" s="62" t="n">
        <f aca="false">SUM(AC399:AD399)</f>
        <v>1139108.9</v>
      </c>
      <c r="AC399" s="62" t="n">
        <f aca="false">SUM(AC400:AC402)</f>
        <v>525620.76</v>
      </c>
      <c r="AD399" s="62" t="n">
        <f aca="false">SUM(AD400:AD402)</f>
        <v>613488.14</v>
      </c>
      <c r="AE399" s="62" t="n">
        <f aca="false">SUM(AE400:AE402)</f>
        <v>613488.14</v>
      </c>
      <c r="AF399" s="64"/>
      <c r="AG399" s="62" t="n">
        <f aca="false">SUM(AH399:AI399)</f>
        <v>0</v>
      </c>
      <c r="AH399" s="62" t="n">
        <f aca="false">SUM(AH400:AH402)</f>
        <v>0</v>
      </c>
      <c r="AI399" s="62" t="n">
        <f aca="false">SUM(AI400:AI402)</f>
        <v>0</v>
      </c>
      <c r="AJ399" s="62" t="n">
        <f aca="false">SUM(AJ400:AJ402)</f>
        <v>0</v>
      </c>
      <c r="AK399" s="64"/>
      <c r="AL399" s="62" t="n">
        <f aca="false">SUM(AM399:AN399)</f>
        <v>4042103</v>
      </c>
      <c r="AM399" s="62" t="n">
        <f aca="false">SUM(AM400:AM402)</f>
        <v>4042103</v>
      </c>
      <c r="AN399" s="62" t="n">
        <f aca="false">SUM(AN400:AN402)</f>
        <v>0</v>
      </c>
      <c r="AO399" s="62" t="n">
        <f aca="false">SUM(AO400:AO402)</f>
        <v>0</v>
      </c>
      <c r="AP399" s="64"/>
      <c r="AQ399" s="62" t="n">
        <f aca="false">SUM(AR399:AS399)</f>
        <v>4000000</v>
      </c>
      <c r="AR399" s="62" t="n">
        <f aca="false">SUM(AR400:AR402)</f>
        <v>4000000</v>
      </c>
      <c r="AS399" s="62" t="n">
        <f aca="false">SUM(AS400:AS402)</f>
        <v>0</v>
      </c>
      <c r="AT399" s="62" t="n">
        <f aca="false">SUM(AT400:AT402)</f>
        <v>0</v>
      </c>
      <c r="AU399" s="64"/>
      <c r="AV399" s="62" t="n">
        <f aca="false">SUM(AW399:AX399)</f>
        <v>17630.1800000006</v>
      </c>
      <c r="AW399" s="62" t="n">
        <f aca="false">SUM(AW400:AW402)</f>
        <v>8005283.78</v>
      </c>
      <c r="AX399" s="62" t="n">
        <f aca="false">SUM(AX400:AX402)</f>
        <v>-7987653.6</v>
      </c>
      <c r="AY399" s="62" t="n">
        <f aca="false">SUM(AY400:AY402)</f>
        <v>-7987653.6</v>
      </c>
      <c r="AZ399" s="64"/>
      <c r="BA399" s="62" t="n">
        <f aca="false">SUM(BB399:BC399)</f>
        <v>0</v>
      </c>
      <c r="BB399" s="62" t="n">
        <f aca="false">SUM(BB400:BB402)</f>
        <v>0</v>
      </c>
      <c r="BC399" s="62" t="n">
        <f aca="false">SUM(BC400:BC402)</f>
        <v>0</v>
      </c>
      <c r="BD399" s="62" t="n">
        <f aca="false">SUM(BD400:BD402)</f>
        <v>0</v>
      </c>
      <c r="BE399" s="64"/>
      <c r="BF399" s="62" t="n">
        <f aca="false">SUM(BG399:BH399)</f>
        <v>0</v>
      </c>
      <c r="BG399" s="62" t="n">
        <f aca="false">SUM(BG400:BG402)</f>
        <v>0</v>
      </c>
      <c r="BH399" s="62" t="n">
        <f aca="false">SUM(BH400:BH402)</f>
        <v>0</v>
      </c>
      <c r="BI399" s="62" t="n">
        <f aca="false">SUM(BI400:BI402)</f>
        <v>0</v>
      </c>
      <c r="BJ399" s="64"/>
      <c r="BK399" s="62" t="n">
        <f aca="false">SUM(BL399:BM399)</f>
        <v>1187927</v>
      </c>
      <c r="BL399" s="62" t="n">
        <f aca="false">SUM(BL400:BL402)</f>
        <v>4536000</v>
      </c>
      <c r="BM399" s="62" t="n">
        <f aca="false">SUM(BM400:BM402)</f>
        <v>-3348073</v>
      </c>
      <c r="BN399" s="62" t="n">
        <f aca="false">SUM(BN400:BN402)</f>
        <v>-3348073</v>
      </c>
      <c r="BO399" s="64"/>
      <c r="BP399" s="62" t="n">
        <f aca="false">SUM(BQ399:BR399)</f>
        <v>-25754.35</v>
      </c>
      <c r="BQ399" s="62" t="n">
        <f aca="false">SUM(BQ400:BQ402)</f>
        <v>0</v>
      </c>
      <c r="BR399" s="62" t="n">
        <f aca="false">SUM(BR400:BR402)</f>
        <v>-25754.35</v>
      </c>
      <c r="BS399" s="62" t="n">
        <f aca="false">SUM(BS400:BS402)</f>
        <v>-25754.35</v>
      </c>
      <c r="BT399" s="64"/>
      <c r="BU399" s="62" t="n">
        <f aca="false">SUM(BV399:BW399)</f>
        <v>3180000</v>
      </c>
      <c r="BV399" s="62" t="n">
        <f aca="false">SUM(BV400:BV402)</f>
        <v>3180000</v>
      </c>
      <c r="BW399" s="62" t="n">
        <f aca="false">SUM(BW400:BW402)</f>
        <v>0</v>
      </c>
      <c r="BX399" s="65" t="n">
        <f aca="false">SUM(BX400:BX402)</f>
        <v>0</v>
      </c>
      <c r="BY399" s="62" t="n">
        <f aca="false">SUM(BZ399:CA399)</f>
        <v>105907726.1</v>
      </c>
      <c r="BZ399" s="62" t="n">
        <f aca="false">SUM(BZ400:BZ402)</f>
        <v>104695304.35</v>
      </c>
      <c r="CA399" s="62" t="n">
        <f aca="false">SUM(CA400:CA402)</f>
        <v>1212421.75</v>
      </c>
      <c r="CB399" s="62" t="n">
        <f aca="false">SUM(CB400:CB402)</f>
        <v>1212421.75</v>
      </c>
      <c r="CC399" s="51"/>
      <c r="CD399" s="51"/>
      <c r="CE399" s="51"/>
      <c r="CF399" s="51"/>
      <c r="CG399" s="51" t="n">
        <f aca="false">SUM(G399:CB399)</f>
        <v>981346136.26</v>
      </c>
    </row>
    <row r="400" customFormat="false" ht="18" hidden="false" customHeight="true" outlineLevel="0" collapsed="false">
      <c r="A400" s="26"/>
      <c r="B400" s="26"/>
      <c r="C400" s="26"/>
      <c r="D400" s="26"/>
      <c r="E400" s="61" t="s">
        <v>524</v>
      </c>
      <c r="F400" s="66" t="s">
        <v>81</v>
      </c>
      <c r="G400" s="62" t="n">
        <v>121557044.35</v>
      </c>
      <c r="H400" s="62" t="n">
        <f aca="false">SUM(M400,R400,W400,AB400,AG400,AL400,AQ400,AV400,BA400,BF400,BK400,BP400,BU400)</f>
        <v>144856.72</v>
      </c>
      <c r="I400" s="62" t="n">
        <f aca="false">SUM(N400,S400,X400,AC400,AH400,AM400,AR400,AW400,BB400,BG400,BL400,BQ400,BV400)</f>
        <v>5283.78</v>
      </c>
      <c r="J400" s="62" t="n">
        <f aca="false">SUM(O400,T400,Y400,AD400,AI400,AN400,AS400,AX400,BC400,BH400,BM400,BR400,BW400)</f>
        <v>139572.94</v>
      </c>
      <c r="K400" s="62" t="n">
        <f aca="false">SUM(P400,U400,Z400,AE400,AJ400,AO400,AT400,AY400,BD400,BI400,BN400,BS400,BX400)</f>
        <v>139572.94</v>
      </c>
      <c r="L400" s="63"/>
      <c r="M400" s="62" t="n">
        <f aca="false">SUM(N400:O400)</f>
        <v>13800000</v>
      </c>
      <c r="N400" s="62"/>
      <c r="O400" s="62" t="n">
        <v>13800000</v>
      </c>
      <c r="P400" s="62" t="n">
        <v>13800000</v>
      </c>
      <c r="Q400" s="64"/>
      <c r="R400" s="62" t="n">
        <f aca="false">SUM(S400:T400)</f>
        <v>102269.4</v>
      </c>
      <c r="S400" s="62"/>
      <c r="T400" s="79" t="n">
        <v>102269.4</v>
      </c>
      <c r="U400" s="79" t="n">
        <v>102269.4</v>
      </c>
      <c r="V400" s="64"/>
      <c r="W400" s="62" t="n">
        <f aca="false">SUM(X400:Y400)</f>
        <v>0</v>
      </c>
      <c r="X400" s="62"/>
      <c r="Y400" s="62"/>
      <c r="Z400" s="62"/>
      <c r="AA400" s="64"/>
      <c r="AB400" s="62" t="n">
        <f aca="false">SUM(AC400:AD400)</f>
        <v>-4966511.86</v>
      </c>
      <c r="AC400" s="62"/>
      <c r="AD400" s="62" t="n">
        <f aca="false">-966511.86-4000000</f>
        <v>-4966511.86</v>
      </c>
      <c r="AE400" s="62" t="n">
        <f aca="false">-966511.86-4000000</f>
        <v>-4966511.86</v>
      </c>
      <c r="AF400" s="64"/>
      <c r="AG400" s="62" t="n">
        <f aca="false">SUM(AH400:AI400)</f>
        <v>0</v>
      </c>
      <c r="AH400" s="62"/>
      <c r="AI400" s="62"/>
      <c r="AJ400" s="62"/>
      <c r="AK400" s="64"/>
      <c r="AL400" s="62" t="n">
        <f aca="false">SUM(AM400:AN400)</f>
        <v>0</v>
      </c>
      <c r="AM400" s="62"/>
      <c r="AN400" s="62"/>
      <c r="AO400" s="62"/>
      <c r="AP400" s="64"/>
      <c r="AQ400" s="62" t="n">
        <f aca="false">SUM(AR400:AS400)</f>
        <v>0</v>
      </c>
      <c r="AR400" s="62"/>
      <c r="AS400" s="62"/>
      <c r="AT400" s="62"/>
      <c r="AU400" s="64"/>
      <c r="AV400" s="62" t="n">
        <f aca="false">SUM(AW400:AX400)</f>
        <v>-5442827.82</v>
      </c>
      <c r="AW400" s="62" t="n">
        <v>5283.78</v>
      </c>
      <c r="AX400" s="62" t="n">
        <f aca="false">12346.4+-5460458</f>
        <v>-5448111.6</v>
      </c>
      <c r="AY400" s="62" t="n">
        <f aca="false">12346.4+-5460458</f>
        <v>-5448111.6</v>
      </c>
      <c r="AZ400" s="64"/>
      <c r="BA400" s="62" t="n">
        <f aca="false">SUM(BB400:BC400)</f>
        <v>0</v>
      </c>
      <c r="BB400" s="62"/>
      <c r="BC400" s="62"/>
      <c r="BD400" s="62"/>
      <c r="BE400" s="64"/>
      <c r="BF400" s="62" t="n">
        <f aca="false">SUM(BG400:BH400)</f>
        <v>0</v>
      </c>
      <c r="BG400" s="62"/>
      <c r="BH400" s="62"/>
      <c r="BI400" s="62"/>
      <c r="BJ400" s="64"/>
      <c r="BK400" s="62" t="n">
        <f aca="false">SUM(BL400:BM400)</f>
        <v>-3348073</v>
      </c>
      <c r="BL400" s="62"/>
      <c r="BM400" s="62" t="n">
        <f aca="false">-3348073</f>
        <v>-3348073</v>
      </c>
      <c r="BN400" s="62" t="n">
        <f aca="false">-3348073</f>
        <v>-3348073</v>
      </c>
      <c r="BO400" s="64"/>
      <c r="BP400" s="62" t="n">
        <f aca="false">SUM(BQ400:BR400)</f>
        <v>0</v>
      </c>
      <c r="BQ400" s="62"/>
      <c r="BR400" s="62"/>
      <c r="BS400" s="62"/>
      <c r="BT400" s="64"/>
      <c r="BU400" s="62" t="n">
        <f aca="false">SUM(BV400:BW400)</f>
        <v>0</v>
      </c>
      <c r="BV400" s="62"/>
      <c r="BW400" s="62"/>
      <c r="BX400" s="65"/>
      <c r="BY400" s="62" t="n">
        <f aca="false">SUM(BZ400:CA400)</f>
        <v>137201.98</v>
      </c>
      <c r="BZ400" s="62" t="n">
        <v>5283.78</v>
      </c>
      <c r="CA400" s="62" t="n">
        <v>131918.2</v>
      </c>
      <c r="CB400" s="62" t="n">
        <v>131918.2</v>
      </c>
      <c r="CC400" s="51"/>
      <c r="CD400" s="51"/>
      <c r="CE400" s="51"/>
      <c r="CF400" s="51"/>
      <c r="CG400" s="51" t="n">
        <f aca="false">SUM(G400:CB400)</f>
        <v>122821939.27</v>
      </c>
    </row>
    <row r="401" s="73" customFormat="true" ht="18" hidden="false" customHeight="true" outlineLevel="0" collapsed="false">
      <c r="A401" s="68"/>
      <c r="B401" s="68"/>
      <c r="C401" s="68"/>
      <c r="D401" s="68"/>
      <c r="E401" s="83" t="s">
        <v>503</v>
      </c>
      <c r="F401" s="89" t="s">
        <v>439</v>
      </c>
      <c r="G401" s="79" t="n">
        <v>5793242</v>
      </c>
      <c r="H401" s="79" t="n">
        <f aca="false">SUM(M401,R401,W401,AB401,AG401,AL401,AQ401,AV401,BA401,BF401,BK401,BP401,BU401)</f>
        <v>3014703.65</v>
      </c>
      <c r="I401" s="79" t="n">
        <f aca="false">SUM(N401,S401,X401,AC401,AH401,AM401,AR401,AW401,BB401,BG401,BL401,BQ401,BV401)</f>
        <v>0</v>
      </c>
      <c r="J401" s="79" t="n">
        <f aca="false">SUM(O401,T401,Y401,AD401,AI401,AN401,AS401,AX401,BC401,BH401,BM401,BR401,BW401)</f>
        <v>3014703.65</v>
      </c>
      <c r="K401" s="79" t="n">
        <f aca="false">SUM(P401,U401,Z401,AE401,AJ401,AO401,AT401,AY401,BD401,BI401,BN401,BS401,BX401)</f>
        <v>3014703.65</v>
      </c>
      <c r="L401" s="63"/>
      <c r="M401" s="79" t="n">
        <f aca="false">SUM(N401:O401)</f>
        <v>0</v>
      </c>
      <c r="N401" s="79"/>
      <c r="O401" s="79"/>
      <c r="P401" s="79"/>
      <c r="Q401" s="64"/>
      <c r="R401" s="79" t="n">
        <f aca="false">SUM(S401:T401)</f>
        <v>0</v>
      </c>
      <c r="S401" s="79"/>
      <c r="T401" s="79"/>
      <c r="U401" s="79"/>
      <c r="V401" s="64"/>
      <c r="W401" s="79" t="n">
        <f aca="false">SUM(X401:Y401)</f>
        <v>0</v>
      </c>
      <c r="X401" s="79"/>
      <c r="Y401" s="79"/>
      <c r="Z401" s="79"/>
      <c r="AA401" s="64"/>
      <c r="AB401" s="79" t="n">
        <f aca="false">SUM(AC401:AD401)</f>
        <v>5580000</v>
      </c>
      <c r="AC401" s="79"/>
      <c r="AD401" s="79" t="n">
        <f aca="false">1580000+4000000</f>
        <v>5580000</v>
      </c>
      <c r="AE401" s="79" t="n">
        <f aca="false">1580000+4000000</f>
        <v>5580000</v>
      </c>
      <c r="AF401" s="64"/>
      <c r="AG401" s="79" t="n">
        <f aca="false">SUM(AH401:AI401)</f>
        <v>0</v>
      </c>
      <c r="AH401" s="79"/>
      <c r="AI401" s="79"/>
      <c r="AJ401" s="79"/>
      <c r="AK401" s="64"/>
      <c r="AL401" s="79" t="n">
        <f aca="false">SUM(AM401:AN401)</f>
        <v>0</v>
      </c>
      <c r="AM401" s="79"/>
      <c r="AN401" s="79"/>
      <c r="AO401" s="79"/>
      <c r="AP401" s="64"/>
      <c r="AQ401" s="79" t="n">
        <f aca="false">SUM(AR401:AS401)</f>
        <v>0</v>
      </c>
      <c r="AR401" s="79"/>
      <c r="AS401" s="79"/>
      <c r="AT401" s="79"/>
      <c r="AU401" s="64"/>
      <c r="AV401" s="79" t="n">
        <f aca="false">SUM(AW401:AX401)</f>
        <v>-2539542</v>
      </c>
      <c r="AW401" s="79"/>
      <c r="AX401" s="79" t="n">
        <v>-2539542</v>
      </c>
      <c r="AY401" s="79" t="n">
        <v>-2539542</v>
      </c>
      <c r="AZ401" s="64"/>
      <c r="BA401" s="79" t="n">
        <f aca="false">SUM(BB401:BC401)</f>
        <v>0</v>
      </c>
      <c r="BB401" s="79"/>
      <c r="BC401" s="79"/>
      <c r="BD401" s="79"/>
      <c r="BE401" s="64"/>
      <c r="BF401" s="79" t="n">
        <f aca="false">SUM(BG401:BH401)</f>
        <v>0</v>
      </c>
      <c r="BG401" s="79"/>
      <c r="BH401" s="79"/>
      <c r="BI401" s="79"/>
      <c r="BJ401" s="64"/>
      <c r="BK401" s="79" t="n">
        <f aca="false">SUM(BL401:BM401)</f>
        <v>0</v>
      </c>
      <c r="BL401" s="79"/>
      <c r="BM401" s="79"/>
      <c r="BN401" s="79"/>
      <c r="BO401" s="64"/>
      <c r="BP401" s="79" t="n">
        <f aca="false">SUM(BQ401:BR401)</f>
        <v>-25754.35</v>
      </c>
      <c r="BQ401" s="79"/>
      <c r="BR401" s="79" t="n">
        <v>-25754.35</v>
      </c>
      <c r="BS401" s="79" t="n">
        <v>-25754.35</v>
      </c>
      <c r="BT401" s="64"/>
      <c r="BU401" s="79" t="n">
        <f aca="false">SUM(BV401:BW401)</f>
        <v>0</v>
      </c>
      <c r="BV401" s="79"/>
      <c r="BW401" s="79"/>
      <c r="BX401" s="80"/>
      <c r="BY401" s="79" t="n">
        <f aca="false">SUM(BZ401:CA401)</f>
        <v>1080503.55</v>
      </c>
      <c r="BZ401" s="79"/>
      <c r="CA401" s="79" t="n">
        <v>1080503.55</v>
      </c>
      <c r="CB401" s="79" t="n">
        <v>1080503.55</v>
      </c>
      <c r="CC401" s="51"/>
      <c r="CD401" s="51"/>
      <c r="CE401" s="51"/>
      <c r="CF401" s="51"/>
      <c r="CG401" s="51" t="n">
        <f aca="false">SUM(G401:CB401)</f>
        <v>27122974.55</v>
      </c>
    </row>
    <row r="402" customFormat="false" ht="35.25" hidden="false" customHeight="true" outlineLevel="0" collapsed="false">
      <c r="A402" s="26"/>
      <c r="B402" s="26"/>
      <c r="C402" s="26"/>
      <c r="D402" s="26"/>
      <c r="E402" s="61" t="s">
        <v>512</v>
      </c>
      <c r="F402" s="66" t="s">
        <v>181</v>
      </c>
      <c r="G402" s="62" t="n">
        <v>164798192.26</v>
      </c>
      <c r="H402" s="62" t="n">
        <f aca="false">SUM(M402,R402,W402,AB402,AG402,AL402,AQ402,AV402,BA402,BF402,BK402,BP402,BU402)</f>
        <v>114305747.26</v>
      </c>
      <c r="I402" s="62" t="n">
        <f aca="false">SUM(N402,S402,X402,AC402,AH402,AM402,AR402,AW402,BB402,BG402,BL402,BQ402,BV402)</f>
        <v>114305747.26</v>
      </c>
      <c r="J402" s="62" t="n">
        <f aca="false">SUM(O402,T402,Y402,AD402,AI402,AN402,AS402,AX402,BC402,BH402,BM402,BR402,BW402)</f>
        <v>0</v>
      </c>
      <c r="K402" s="62" t="n">
        <f aca="false">SUM(P402,U402,Z402,AE402,AJ402,AO402,AT402,AY402,BD402,BI402,BN402,BS402,BX402)</f>
        <v>0</v>
      </c>
      <c r="L402" s="63"/>
      <c r="M402" s="62" t="n">
        <f aca="false">SUM(N402:O402)</f>
        <v>90000000</v>
      </c>
      <c r="N402" s="62" t="n">
        <v>90000000</v>
      </c>
      <c r="O402" s="62"/>
      <c r="P402" s="62"/>
      <c r="Q402" s="64"/>
      <c r="R402" s="62" t="n">
        <f aca="false">SUM(S402:T402)</f>
        <v>22023.5</v>
      </c>
      <c r="S402" s="62" t="n">
        <v>22023.5</v>
      </c>
      <c r="T402" s="62"/>
      <c r="U402" s="62"/>
      <c r="V402" s="64"/>
      <c r="W402" s="62" t="n">
        <f aca="false">SUM(X402:Y402)</f>
        <v>0</v>
      </c>
      <c r="X402" s="62"/>
      <c r="Y402" s="62"/>
      <c r="Z402" s="62"/>
      <c r="AA402" s="64"/>
      <c r="AB402" s="62" t="n">
        <f aca="false">SUM(AC402:AD402)</f>
        <v>525620.76</v>
      </c>
      <c r="AC402" s="62" t="n">
        <v>525620.76</v>
      </c>
      <c r="AD402" s="62"/>
      <c r="AE402" s="62"/>
      <c r="AF402" s="64"/>
      <c r="AG402" s="62" t="n">
        <f aca="false">SUM(AH402:AI402)</f>
        <v>0</v>
      </c>
      <c r="AH402" s="62"/>
      <c r="AI402" s="62"/>
      <c r="AJ402" s="62"/>
      <c r="AK402" s="64"/>
      <c r="AL402" s="62" t="n">
        <f aca="false">SUM(AM402:AN402)</f>
        <v>4042103</v>
      </c>
      <c r="AM402" s="62" t="n">
        <v>4042103</v>
      </c>
      <c r="AN402" s="62"/>
      <c r="AO402" s="62"/>
      <c r="AP402" s="64"/>
      <c r="AQ402" s="62" t="n">
        <f aca="false">SUM(AR402:AS402)</f>
        <v>4000000</v>
      </c>
      <c r="AR402" s="62" t="n">
        <v>4000000</v>
      </c>
      <c r="AS402" s="62"/>
      <c r="AT402" s="62"/>
      <c r="AU402" s="64"/>
      <c r="AV402" s="62" t="n">
        <f aca="false">SUM(AW402:AX402)</f>
        <v>8000000</v>
      </c>
      <c r="AW402" s="62" t="n">
        <v>8000000</v>
      </c>
      <c r="AX402" s="62"/>
      <c r="AY402" s="62"/>
      <c r="AZ402" s="64"/>
      <c r="BA402" s="62" t="n">
        <f aca="false">SUM(BB402:BC402)</f>
        <v>0</v>
      </c>
      <c r="BB402" s="62"/>
      <c r="BC402" s="62"/>
      <c r="BD402" s="62"/>
      <c r="BE402" s="64"/>
      <c r="BF402" s="62" t="n">
        <f aca="false">SUM(BG402:BH402)</f>
        <v>0</v>
      </c>
      <c r="BG402" s="62"/>
      <c r="BH402" s="62"/>
      <c r="BI402" s="62"/>
      <c r="BJ402" s="64"/>
      <c r="BK402" s="62" t="n">
        <f aca="false">SUM(BL402:BM402)</f>
        <v>4536000</v>
      </c>
      <c r="BL402" s="62" t="n">
        <v>4536000</v>
      </c>
      <c r="BM402" s="62"/>
      <c r="BN402" s="62"/>
      <c r="BO402" s="64"/>
      <c r="BP402" s="62" t="n">
        <f aca="false">SUM(BQ402:BR402)</f>
        <v>0</v>
      </c>
      <c r="BQ402" s="62"/>
      <c r="BR402" s="62"/>
      <c r="BS402" s="62"/>
      <c r="BT402" s="64"/>
      <c r="BU402" s="62" t="n">
        <f aca="false">SUM(BV402:BW402)</f>
        <v>3180000</v>
      </c>
      <c r="BV402" s="62" t="n">
        <v>3180000</v>
      </c>
      <c r="BW402" s="62"/>
      <c r="BX402" s="65"/>
      <c r="BY402" s="62" t="n">
        <f aca="false">SUM(BZ402:CA402)</f>
        <v>104690020.57</v>
      </c>
      <c r="BZ402" s="62" t="n">
        <v>104690020.57</v>
      </c>
      <c r="CA402" s="62"/>
      <c r="CB402" s="62"/>
      <c r="CC402" s="51"/>
      <c r="CD402" s="51"/>
      <c r="CE402" s="51"/>
      <c r="CF402" s="51"/>
      <c r="CG402" s="51" t="n">
        <f aca="false">SUM(G402:CB402)</f>
        <v>831401222.44</v>
      </c>
    </row>
    <row r="403" customFormat="false" ht="14.1" hidden="false" customHeight="true" outlineLevel="0" collapsed="false">
      <c r="A403" s="37" t="s">
        <v>525</v>
      </c>
      <c r="B403" s="37" t="s">
        <v>156</v>
      </c>
      <c r="C403" s="37" t="s">
        <v>157</v>
      </c>
      <c r="D403" s="61" t="s">
        <v>158</v>
      </c>
      <c r="E403" s="26"/>
      <c r="F403" s="58"/>
      <c r="G403" s="62" t="n">
        <f aca="false">SUM(G404:G405)</f>
        <v>14931490.56</v>
      </c>
      <c r="H403" s="62" t="n">
        <f aca="false">SUM(M403,R403,W403,AB403,AG403,AL403,AQ403,AV403,BA403,BF403,BK403,BP403,BU403)</f>
        <v>10125265</v>
      </c>
      <c r="I403" s="62" t="n">
        <f aca="false">SUM(N403,S403,X403,AC403,AH403,AM403,AR403,AW403,BB403,BG403,BL403,BQ403,BV403)</f>
        <v>917462</v>
      </c>
      <c r="J403" s="62" t="n">
        <f aca="false">SUM(O403,T403,Y403,AD403,AI403,AN403,AS403,AX403,BC403,BH403,BM403,BR403,BW403)</f>
        <v>9207803</v>
      </c>
      <c r="K403" s="62" t="n">
        <f aca="false">SUM(P403,U403,Z403,AE403,AJ403,AO403,AT403,AY403,BD403,BI403,BN403,BS403,BX403)</f>
        <v>9207803</v>
      </c>
      <c r="L403" s="63"/>
      <c r="M403" s="62" t="n">
        <f aca="false">SUM(N403:O403)</f>
        <v>5049952</v>
      </c>
      <c r="N403" s="62" t="n">
        <f aca="false">SUM(N404:N405)</f>
        <v>803612</v>
      </c>
      <c r="O403" s="62" t="n">
        <f aca="false">SUM(O404:O405)</f>
        <v>4246340</v>
      </c>
      <c r="P403" s="62" t="n">
        <f aca="false">SUM(P404:P405)</f>
        <v>4246340</v>
      </c>
      <c r="Q403" s="64"/>
      <c r="R403" s="62" t="n">
        <f aca="false">SUM(S403:T403)</f>
        <v>9137613</v>
      </c>
      <c r="S403" s="62" t="n">
        <f aca="false">SUM(S404:S405)</f>
        <v>76150</v>
      </c>
      <c r="T403" s="62" t="n">
        <f aca="false">SUM(T404:T405)</f>
        <v>9061463</v>
      </c>
      <c r="U403" s="62" t="n">
        <f aca="false">SUM(U404:U405)</f>
        <v>9061463</v>
      </c>
      <c r="V403" s="64"/>
      <c r="W403" s="62" t="n">
        <f aca="false">SUM(X403:Y403)</f>
        <v>0</v>
      </c>
      <c r="X403" s="62" t="n">
        <f aca="false">SUM(X404:X405)</f>
        <v>0</v>
      </c>
      <c r="Y403" s="62" t="n">
        <f aca="false">SUM(Y404:Y405)</f>
        <v>0</v>
      </c>
      <c r="Z403" s="62" t="n">
        <f aca="false">SUM(Z404:Z405)</f>
        <v>0</v>
      </c>
      <c r="AA403" s="64"/>
      <c r="AB403" s="62" t="n">
        <f aca="false">SUM(AC403:AD403)</f>
        <v>37700</v>
      </c>
      <c r="AC403" s="62" t="n">
        <f aca="false">SUM(AC404:AC405)</f>
        <v>37700</v>
      </c>
      <c r="AD403" s="62" t="n">
        <f aca="false">SUM(AD404:AD405)</f>
        <v>0</v>
      </c>
      <c r="AE403" s="62" t="n">
        <f aca="false">SUM(AE404:AE405)</f>
        <v>0</v>
      </c>
      <c r="AF403" s="64"/>
      <c r="AG403" s="62" t="n">
        <f aca="false">SUM(AH403:AI403)</f>
        <v>0</v>
      </c>
      <c r="AH403" s="62" t="n">
        <f aca="false">SUM(AH404:AH405)</f>
        <v>0</v>
      </c>
      <c r="AI403" s="62" t="n">
        <f aca="false">SUM(AI404:AI405)</f>
        <v>0</v>
      </c>
      <c r="AJ403" s="62" t="n">
        <f aca="false">SUM(AJ404:AJ405)</f>
        <v>0</v>
      </c>
      <c r="AK403" s="64"/>
      <c r="AL403" s="62" t="n">
        <f aca="false">SUM(AM403:AN403)</f>
        <v>0</v>
      </c>
      <c r="AM403" s="62" t="n">
        <f aca="false">SUM(AM404:AM405)</f>
        <v>0</v>
      </c>
      <c r="AN403" s="62" t="n">
        <f aca="false">SUM(AN404:AN405)</f>
        <v>0</v>
      </c>
      <c r="AO403" s="62" t="n">
        <f aca="false">SUM(AO404:AO405)</f>
        <v>0</v>
      </c>
      <c r="AP403" s="64"/>
      <c r="AQ403" s="62" t="n">
        <f aca="false">SUM(AR403:AS403)</f>
        <v>0</v>
      </c>
      <c r="AR403" s="62" t="n">
        <f aca="false">SUM(AR404:AR405)</f>
        <v>0</v>
      </c>
      <c r="AS403" s="62" t="n">
        <f aca="false">SUM(AS404:AS405)</f>
        <v>0</v>
      </c>
      <c r="AT403" s="62" t="n">
        <f aca="false">SUM(AT404:AT405)</f>
        <v>0</v>
      </c>
      <c r="AU403" s="64"/>
      <c r="AV403" s="62" t="n">
        <f aca="false">SUM(AW403:AX403)</f>
        <v>0</v>
      </c>
      <c r="AW403" s="62" t="n">
        <f aca="false">SUM(AW404:AW405)</f>
        <v>0</v>
      </c>
      <c r="AX403" s="62" t="n">
        <f aca="false">SUM(AX404:AX405)</f>
        <v>0</v>
      </c>
      <c r="AY403" s="62" t="n">
        <f aca="false">SUM(AY404:AY405)</f>
        <v>0</v>
      </c>
      <c r="AZ403" s="64"/>
      <c r="BA403" s="62" t="n">
        <f aca="false">SUM(BB403:BC403)</f>
        <v>0</v>
      </c>
      <c r="BB403" s="62" t="n">
        <f aca="false">SUM(BB404:BB405)</f>
        <v>0</v>
      </c>
      <c r="BC403" s="62" t="n">
        <f aca="false">SUM(BC404:BC405)</f>
        <v>0</v>
      </c>
      <c r="BD403" s="62" t="n">
        <f aca="false">SUM(BD404:BD405)</f>
        <v>0</v>
      </c>
      <c r="BE403" s="64"/>
      <c r="BF403" s="62" t="n">
        <f aca="false">SUM(BG403:BH403)</f>
        <v>0</v>
      </c>
      <c r="BG403" s="62" t="n">
        <f aca="false">SUM(BG404:BG405)</f>
        <v>0</v>
      </c>
      <c r="BH403" s="62" t="n">
        <f aca="false">SUM(BH404:BH405)</f>
        <v>0</v>
      </c>
      <c r="BI403" s="62" t="n">
        <f aca="false">SUM(BI404:BI405)</f>
        <v>0</v>
      </c>
      <c r="BJ403" s="64"/>
      <c r="BK403" s="62" t="n">
        <f aca="false">SUM(BL403:BM403)</f>
        <v>-4100000</v>
      </c>
      <c r="BL403" s="62" t="n">
        <f aca="false">SUM(BL404:BL405)</f>
        <v>0</v>
      </c>
      <c r="BM403" s="62" t="n">
        <f aca="false">SUM(BM404:BM405)</f>
        <v>-4100000</v>
      </c>
      <c r="BN403" s="62" t="n">
        <f aca="false">SUM(BN404:BN405)</f>
        <v>-4100000</v>
      </c>
      <c r="BO403" s="64"/>
      <c r="BP403" s="62" t="n">
        <f aca="false">SUM(BQ403:BR403)</f>
        <v>0</v>
      </c>
      <c r="BQ403" s="62" t="n">
        <f aca="false">SUM(BQ404:BQ405)</f>
        <v>0</v>
      </c>
      <c r="BR403" s="62" t="n">
        <f aca="false">SUM(BR404:BR405)</f>
        <v>0</v>
      </c>
      <c r="BS403" s="62" t="n">
        <f aca="false">SUM(BS404:BS405)</f>
        <v>0</v>
      </c>
      <c r="BT403" s="64"/>
      <c r="BU403" s="62" t="n">
        <f aca="false">SUM(BV403:BW403)</f>
        <v>0</v>
      </c>
      <c r="BV403" s="62" t="n">
        <f aca="false">SUM(BV404:BV405)</f>
        <v>0</v>
      </c>
      <c r="BW403" s="62" t="n">
        <f aca="false">SUM(BW404:BW405)</f>
        <v>0</v>
      </c>
      <c r="BX403" s="65" t="n">
        <f aca="false">SUM(BX404:BX405)</f>
        <v>0</v>
      </c>
      <c r="BY403" s="62" t="n">
        <f aca="false">SUM(BZ403:CA403)</f>
        <v>4038608</v>
      </c>
      <c r="BZ403" s="62" t="n">
        <f aca="false">SUM(BZ404:BZ405)</f>
        <v>917462</v>
      </c>
      <c r="CA403" s="62" t="n">
        <f aca="false">SUM(CA404:CA405)</f>
        <v>3121146</v>
      </c>
      <c r="CB403" s="62" t="n">
        <f aca="false">SUM(CB404:CB405)</f>
        <v>3121146</v>
      </c>
      <c r="CC403" s="51"/>
      <c r="CD403" s="51"/>
      <c r="CE403" s="51"/>
      <c r="CF403" s="51"/>
      <c r="CG403" s="51" t="n">
        <f aca="false">SUM(G403:CB403)</f>
        <v>85046518.56</v>
      </c>
    </row>
    <row r="404" customFormat="false" ht="21" hidden="false" customHeight="true" outlineLevel="0" collapsed="false">
      <c r="A404" s="26"/>
      <c r="B404" s="26"/>
      <c r="C404" s="26"/>
      <c r="D404" s="26"/>
      <c r="E404" s="61" t="s">
        <v>485</v>
      </c>
      <c r="F404" s="66" t="s">
        <v>181</v>
      </c>
      <c r="G404" s="62" t="n">
        <v>1282343</v>
      </c>
      <c r="H404" s="62" t="n">
        <f aca="false">SUM(M404,R404,W404,AB404,AG404,AL404,AQ404,AV404,BA404,BF404,BK404,BP404,BU404)</f>
        <v>727462</v>
      </c>
      <c r="I404" s="62" t="n">
        <f aca="false">SUM(N404,S404,X404,AC404,AH404,AM404,AR404,AW404,BB404,BG404,BL404,BQ404,BV404)</f>
        <v>727462</v>
      </c>
      <c r="J404" s="62" t="n">
        <f aca="false">SUM(O404,T404,Y404,AD404,AI404,AN404,AS404,AX404,BC404,BH404,BM404,BR404,BW404)</f>
        <v>0</v>
      </c>
      <c r="K404" s="62" t="n">
        <f aca="false">SUM(P404,U404,Z404,AE404,AJ404,AO404,AT404,AY404,BD404,BI404,BN404,BS404,BX404)</f>
        <v>0</v>
      </c>
      <c r="L404" s="63"/>
      <c r="M404" s="62" t="n">
        <f aca="false">SUM(N404:O404)</f>
        <v>727462</v>
      </c>
      <c r="N404" s="62" t="n">
        <v>727462</v>
      </c>
      <c r="O404" s="62"/>
      <c r="P404" s="62"/>
      <c r="Q404" s="64"/>
      <c r="R404" s="62" t="n">
        <f aca="false">SUM(S404:T404)</f>
        <v>0</v>
      </c>
      <c r="S404" s="62"/>
      <c r="T404" s="62"/>
      <c r="U404" s="62"/>
      <c r="V404" s="64"/>
      <c r="W404" s="62" t="n">
        <f aca="false">SUM(X404:Y404)</f>
        <v>0</v>
      </c>
      <c r="X404" s="62"/>
      <c r="Y404" s="62"/>
      <c r="Z404" s="62"/>
      <c r="AA404" s="64"/>
      <c r="AB404" s="62" t="n">
        <f aca="false">SUM(AC404:AD404)</f>
        <v>0</v>
      </c>
      <c r="AC404" s="62"/>
      <c r="AD404" s="62"/>
      <c r="AE404" s="62"/>
      <c r="AF404" s="64"/>
      <c r="AG404" s="62" t="n">
        <f aca="false">SUM(AH404:AI404)</f>
        <v>0</v>
      </c>
      <c r="AH404" s="62"/>
      <c r="AI404" s="62"/>
      <c r="AJ404" s="62"/>
      <c r="AK404" s="64"/>
      <c r="AL404" s="62" t="n">
        <f aca="false">SUM(AM404:AN404)</f>
        <v>0</v>
      </c>
      <c r="AM404" s="62"/>
      <c r="AN404" s="62"/>
      <c r="AO404" s="62"/>
      <c r="AP404" s="64"/>
      <c r="AQ404" s="62" t="n">
        <f aca="false">SUM(AR404:AS404)</f>
        <v>0</v>
      </c>
      <c r="AR404" s="62"/>
      <c r="AS404" s="62"/>
      <c r="AT404" s="62"/>
      <c r="AU404" s="64"/>
      <c r="AV404" s="62" t="n">
        <f aca="false">SUM(AW404:AX404)</f>
        <v>0</v>
      </c>
      <c r="AW404" s="62"/>
      <c r="AX404" s="62"/>
      <c r="AY404" s="62"/>
      <c r="AZ404" s="64"/>
      <c r="BA404" s="62" t="n">
        <f aca="false">SUM(BB404:BC404)</f>
        <v>0</v>
      </c>
      <c r="BB404" s="62"/>
      <c r="BC404" s="62"/>
      <c r="BD404" s="62"/>
      <c r="BE404" s="64"/>
      <c r="BF404" s="62" t="n">
        <f aca="false">SUM(BG404:BH404)</f>
        <v>0</v>
      </c>
      <c r="BG404" s="62"/>
      <c r="BH404" s="62"/>
      <c r="BI404" s="62"/>
      <c r="BJ404" s="64"/>
      <c r="BK404" s="62" t="n">
        <f aca="false">SUM(BL404:BM404)</f>
        <v>0</v>
      </c>
      <c r="BL404" s="62"/>
      <c r="BM404" s="62"/>
      <c r="BN404" s="62"/>
      <c r="BO404" s="64"/>
      <c r="BP404" s="62" t="n">
        <f aca="false">SUM(BQ404:BR404)</f>
        <v>0</v>
      </c>
      <c r="BQ404" s="62"/>
      <c r="BR404" s="62"/>
      <c r="BS404" s="62"/>
      <c r="BT404" s="64"/>
      <c r="BU404" s="62" t="n">
        <f aca="false">SUM(BV404:BW404)</f>
        <v>0</v>
      </c>
      <c r="BV404" s="62"/>
      <c r="BW404" s="62"/>
      <c r="BX404" s="65"/>
      <c r="BY404" s="62" t="n">
        <f aca="false">SUM(BZ404:CA404)</f>
        <v>727462</v>
      </c>
      <c r="BZ404" s="62" t="n">
        <v>727462</v>
      </c>
      <c r="CA404" s="62"/>
      <c r="CB404" s="62"/>
      <c r="CC404" s="51"/>
      <c r="CD404" s="51"/>
      <c r="CE404" s="51"/>
      <c r="CF404" s="51"/>
      <c r="CG404" s="51" t="n">
        <f aca="false">SUM(G404:CB404)</f>
        <v>5647115</v>
      </c>
    </row>
    <row r="405" customFormat="false" ht="27" hidden="false" customHeight="true" outlineLevel="0" collapsed="false">
      <c r="A405" s="26"/>
      <c r="B405" s="26"/>
      <c r="C405" s="26"/>
      <c r="D405" s="26"/>
      <c r="E405" s="61" t="s">
        <v>526</v>
      </c>
      <c r="F405" s="66" t="s">
        <v>71</v>
      </c>
      <c r="G405" s="62" t="n">
        <v>13649147.56</v>
      </c>
      <c r="H405" s="62" t="n">
        <f aca="false">SUM(M405,R405,W405,AB405,AG405,AL405,AQ405,AV405,BA405,BF405,BK405,BP405,BU405)</f>
        <v>9397803</v>
      </c>
      <c r="I405" s="62" t="n">
        <f aca="false">SUM(N405,S405,X405,AC405,AH405,AM405,AR405,AW405,BB405,BG405,BL405,BQ405,BV405)</f>
        <v>190000</v>
      </c>
      <c r="J405" s="62" t="n">
        <f aca="false">SUM(O405,T405,Y405,AD405,AI405,AN405,AS405,AX405,BC405,BH405,BM405,BR405,BW405)</f>
        <v>9207803</v>
      </c>
      <c r="K405" s="62" t="n">
        <f aca="false">SUM(P405,U405,Z405,AE405,AJ405,AO405,AT405,AY405,BD405,BI405,BN405,BS405,BX405)</f>
        <v>9207803</v>
      </c>
      <c r="L405" s="63"/>
      <c r="M405" s="62" t="n">
        <f aca="false">SUM(N405:O405)</f>
        <v>4322490</v>
      </c>
      <c r="N405" s="62" t="n">
        <v>76150</v>
      </c>
      <c r="O405" s="62" t="n">
        <v>4246340</v>
      </c>
      <c r="P405" s="62" t="n">
        <v>4246340</v>
      </c>
      <c r="Q405" s="64"/>
      <c r="R405" s="62" t="n">
        <f aca="false">SUM(S405:T405)</f>
        <v>9137613</v>
      </c>
      <c r="S405" s="62" t="n">
        <v>76150</v>
      </c>
      <c r="T405" s="62" t="n">
        <v>9061463</v>
      </c>
      <c r="U405" s="62" t="n">
        <v>9061463</v>
      </c>
      <c r="V405" s="64"/>
      <c r="W405" s="62" t="n">
        <f aca="false">SUM(X405:Y405)</f>
        <v>0</v>
      </c>
      <c r="X405" s="62"/>
      <c r="Y405" s="62"/>
      <c r="Z405" s="62"/>
      <c r="AA405" s="64"/>
      <c r="AB405" s="62" t="n">
        <f aca="false">SUM(AC405:AD405)</f>
        <v>37700</v>
      </c>
      <c r="AC405" s="62" t="n">
        <v>37700</v>
      </c>
      <c r="AD405" s="62"/>
      <c r="AE405" s="62"/>
      <c r="AF405" s="64"/>
      <c r="AG405" s="62" t="n">
        <f aca="false">SUM(AH405:AI405)</f>
        <v>0</v>
      </c>
      <c r="AH405" s="62"/>
      <c r="AI405" s="62"/>
      <c r="AJ405" s="62"/>
      <c r="AK405" s="64"/>
      <c r="AL405" s="62" t="n">
        <f aca="false">SUM(AM405:AN405)</f>
        <v>0</v>
      </c>
      <c r="AM405" s="62"/>
      <c r="AN405" s="62"/>
      <c r="AO405" s="62"/>
      <c r="AP405" s="64"/>
      <c r="AQ405" s="62" t="n">
        <f aca="false">SUM(AR405:AS405)</f>
        <v>0</v>
      </c>
      <c r="AR405" s="62"/>
      <c r="AS405" s="62"/>
      <c r="AT405" s="62"/>
      <c r="AU405" s="64"/>
      <c r="AV405" s="62" t="n">
        <f aca="false">SUM(AW405:AX405)</f>
        <v>0</v>
      </c>
      <c r="AW405" s="62"/>
      <c r="AX405" s="62"/>
      <c r="AY405" s="62"/>
      <c r="AZ405" s="64"/>
      <c r="BA405" s="62" t="n">
        <f aca="false">SUM(BB405:BC405)</f>
        <v>0</v>
      </c>
      <c r="BB405" s="62"/>
      <c r="BC405" s="62"/>
      <c r="BD405" s="62"/>
      <c r="BE405" s="64"/>
      <c r="BF405" s="62" t="n">
        <f aca="false">SUM(BG405:BH405)</f>
        <v>0</v>
      </c>
      <c r="BG405" s="62"/>
      <c r="BH405" s="62"/>
      <c r="BI405" s="62"/>
      <c r="BJ405" s="64"/>
      <c r="BK405" s="62" t="n">
        <f aca="false">SUM(BL405:BM405)</f>
        <v>-4100000</v>
      </c>
      <c r="BL405" s="62"/>
      <c r="BM405" s="62" t="n">
        <v>-4100000</v>
      </c>
      <c r="BN405" s="62" t="n">
        <v>-4100000</v>
      </c>
      <c r="BO405" s="64"/>
      <c r="BP405" s="62" t="n">
        <f aca="false">SUM(BQ405:BR405)</f>
        <v>0</v>
      </c>
      <c r="BQ405" s="62"/>
      <c r="BR405" s="62"/>
      <c r="BS405" s="62"/>
      <c r="BT405" s="64"/>
      <c r="BU405" s="62" t="n">
        <f aca="false">SUM(BV405:BW405)</f>
        <v>0</v>
      </c>
      <c r="BV405" s="62"/>
      <c r="BW405" s="62"/>
      <c r="BX405" s="65"/>
      <c r="BY405" s="62" t="n">
        <f aca="false">SUM(BZ405:CA405)</f>
        <v>3311146</v>
      </c>
      <c r="BZ405" s="62" t="n">
        <v>190000</v>
      </c>
      <c r="CA405" s="62" t="n">
        <v>3121146</v>
      </c>
      <c r="CB405" s="62" t="n">
        <v>3121146</v>
      </c>
      <c r="CC405" s="51"/>
      <c r="CD405" s="51"/>
      <c r="CE405" s="51"/>
      <c r="CF405" s="51"/>
      <c r="CG405" s="51" t="n">
        <f aca="false">SUM(G405:CB405)</f>
        <v>79399403.56</v>
      </c>
    </row>
    <row r="406" customFormat="false" ht="18" hidden="false" customHeight="true" outlineLevel="0" collapsed="false">
      <c r="A406" s="37" t="s">
        <v>527</v>
      </c>
      <c r="B406" s="37" t="s">
        <v>168</v>
      </c>
      <c r="C406" s="37" t="s">
        <v>130</v>
      </c>
      <c r="D406" s="61" t="s">
        <v>169</v>
      </c>
      <c r="E406" s="26"/>
      <c r="F406" s="58"/>
      <c r="G406" s="62" t="n">
        <f aca="false">SUM(G407:G412)</f>
        <v>489937743.28</v>
      </c>
      <c r="H406" s="62" t="n">
        <f aca="false">SUM(M406,R406,W406,AB406,AG406,AL406,AQ406,AV406,BA406,BF406,BK406,BP406,BU406)</f>
        <v>217781837.51</v>
      </c>
      <c r="I406" s="62" t="n">
        <f aca="false">SUM(N406,S406,X406,AC406,AH406,AM406,AR406,AW406,BB406,BG406,BL406,BQ406,BV406)</f>
        <v>0</v>
      </c>
      <c r="J406" s="62" t="n">
        <f aca="false">SUM(O406,T406,Y406,AD406,AI406,AN406,AS406,AX406,BC406,BH406,BM406,BR406,BW406)</f>
        <v>217781837.51</v>
      </c>
      <c r="K406" s="62" t="n">
        <f aca="false">SUM(P406,U406,Z406,AE406,AJ406,AO406,AT406,AY406,BD406,BI406,BN406,BS406,BX406)</f>
        <v>217781837.51</v>
      </c>
      <c r="L406" s="63"/>
      <c r="M406" s="62" t="n">
        <f aca="false">SUM(N406:O406)</f>
        <v>201748448</v>
      </c>
      <c r="N406" s="62" t="n">
        <f aca="false">SUM(N407:N409)</f>
        <v>0</v>
      </c>
      <c r="O406" s="62" t="n">
        <f aca="false">SUM(O407:O411)</f>
        <v>201748448</v>
      </c>
      <c r="P406" s="62" t="n">
        <f aca="false">SUM(P407:P411)</f>
        <v>201748448</v>
      </c>
      <c r="Q406" s="64"/>
      <c r="R406" s="62" t="n">
        <f aca="false">SUM(S406:T406)</f>
        <v>10011800</v>
      </c>
      <c r="S406" s="62" t="n">
        <f aca="false">SUM(S407:S409)</f>
        <v>0</v>
      </c>
      <c r="T406" s="62" t="n">
        <f aca="false">SUM(T407:T411)</f>
        <v>10011800</v>
      </c>
      <c r="U406" s="62" t="n">
        <f aca="false">SUM(U407:U411)</f>
        <v>10011800</v>
      </c>
      <c r="V406" s="64"/>
      <c r="W406" s="62" t="n">
        <f aca="false">SUM(X406:Y406)</f>
        <v>2040192</v>
      </c>
      <c r="X406" s="62" t="n">
        <f aca="false">SUM(X407:X409)</f>
        <v>0</v>
      </c>
      <c r="Y406" s="62" t="n">
        <f aca="false">SUM(Y407:Y411)</f>
        <v>2040192</v>
      </c>
      <c r="Z406" s="62" t="n">
        <f aca="false">SUM(Z407:Z411)</f>
        <v>2040192</v>
      </c>
      <c r="AA406" s="64"/>
      <c r="AB406" s="62" t="n">
        <f aca="false">SUM(AC406:AD406)</f>
        <v>1216782</v>
      </c>
      <c r="AC406" s="62" t="n">
        <f aca="false">SUM(AC407:AC409)</f>
        <v>0</v>
      </c>
      <c r="AD406" s="62" t="n">
        <f aca="false">SUM(AD407:AD411)</f>
        <v>1216782</v>
      </c>
      <c r="AE406" s="62" t="n">
        <f aca="false">SUM(AE407:AE411)</f>
        <v>1216782</v>
      </c>
      <c r="AF406" s="64"/>
      <c r="AG406" s="62" t="n">
        <f aca="false">SUM(AH406:AI406)</f>
        <v>12081003</v>
      </c>
      <c r="AH406" s="62" t="n">
        <f aca="false">SUM(AH407:AH409)</f>
        <v>0</v>
      </c>
      <c r="AI406" s="62" t="n">
        <f aca="false">SUM(AI407:AI411)</f>
        <v>12081003</v>
      </c>
      <c r="AJ406" s="62" t="n">
        <f aca="false">SUM(AJ407:AJ411)</f>
        <v>12081003</v>
      </c>
      <c r="AK406" s="64"/>
      <c r="AL406" s="62" t="n">
        <f aca="false">SUM(AM406:AN406)</f>
        <v>-1777704</v>
      </c>
      <c r="AM406" s="62" t="n">
        <f aca="false">SUM(AM407:AM409)</f>
        <v>0</v>
      </c>
      <c r="AN406" s="62" t="n">
        <f aca="false">SUM(AN407:AN412)</f>
        <v>-1777704</v>
      </c>
      <c r="AO406" s="62" t="n">
        <f aca="false">SUM(AO407:AO412)</f>
        <v>-1777704</v>
      </c>
      <c r="AP406" s="64"/>
      <c r="AQ406" s="62" t="n">
        <f aca="false">SUM(AR406:AS406)</f>
        <v>1664111</v>
      </c>
      <c r="AR406" s="62" t="n">
        <f aca="false">SUM(AR407:AR409)</f>
        <v>0</v>
      </c>
      <c r="AS406" s="62" t="n">
        <f aca="false">SUM(AS407:AS412)</f>
        <v>1664111</v>
      </c>
      <c r="AT406" s="62" t="n">
        <f aca="false">SUM(AT407:AT412)</f>
        <v>1664111</v>
      </c>
      <c r="AU406" s="64"/>
      <c r="AV406" s="62" t="n">
        <f aca="false">SUM(AW406:AX406)</f>
        <v>9030897.94</v>
      </c>
      <c r="AW406" s="62" t="n">
        <f aca="false">SUM(AW407:AW409)</f>
        <v>0</v>
      </c>
      <c r="AX406" s="62" t="n">
        <f aca="false">SUM(AX407:AX412)</f>
        <v>9030897.94</v>
      </c>
      <c r="AY406" s="62" t="n">
        <f aca="false">SUM(AY407:AY412)</f>
        <v>9030897.94</v>
      </c>
      <c r="AZ406" s="64"/>
      <c r="BA406" s="62" t="n">
        <f aca="false">SUM(BB406:BC406)</f>
        <v>6809234.55</v>
      </c>
      <c r="BB406" s="62" t="n">
        <f aca="false">SUM(BB407:BB409)</f>
        <v>0</v>
      </c>
      <c r="BC406" s="62" t="n">
        <f aca="false">SUM(BC407:BC412)</f>
        <v>6809234.55</v>
      </c>
      <c r="BD406" s="62" t="n">
        <f aca="false">SUM(BD407:BD412)</f>
        <v>6809234.55</v>
      </c>
      <c r="BE406" s="64"/>
      <c r="BF406" s="62" t="n">
        <f aca="false">SUM(BG406:BH406)</f>
        <v>2885789</v>
      </c>
      <c r="BG406" s="62" t="n">
        <f aca="false">SUM(BG407:BG409)</f>
        <v>0</v>
      </c>
      <c r="BH406" s="62" t="n">
        <f aca="false">SUM(BH407:BH412)</f>
        <v>2885789</v>
      </c>
      <c r="BI406" s="62" t="n">
        <f aca="false">SUM(BI407:BI412)</f>
        <v>2885789</v>
      </c>
      <c r="BJ406" s="64"/>
      <c r="BK406" s="62" t="n">
        <f aca="false">SUM(BL406:BM406)</f>
        <v>-38383867.58</v>
      </c>
      <c r="BL406" s="62" t="n">
        <f aca="false">SUM(BL407:BL409)</f>
        <v>0</v>
      </c>
      <c r="BM406" s="62" t="n">
        <f aca="false">SUM(BM407:BM412)</f>
        <v>-38383867.58</v>
      </c>
      <c r="BN406" s="62" t="n">
        <f aca="false">SUM(BN407:BN412)</f>
        <v>-38383867.58</v>
      </c>
      <c r="BO406" s="64"/>
      <c r="BP406" s="62" t="n">
        <f aca="false">SUM(BQ406:BR406)</f>
        <v>10311191.6</v>
      </c>
      <c r="BQ406" s="62" t="n">
        <f aca="false">SUM(BQ407:BQ409)</f>
        <v>0</v>
      </c>
      <c r="BR406" s="62" t="n">
        <f aca="false">SUM(BR407:BR412)</f>
        <v>10311191.6</v>
      </c>
      <c r="BS406" s="62" t="n">
        <f aca="false">SUM(BS407:BS412)</f>
        <v>10311191.6</v>
      </c>
      <c r="BT406" s="64"/>
      <c r="BU406" s="62" t="n">
        <f aca="false">SUM(BV406:BW406)</f>
        <v>143960</v>
      </c>
      <c r="BV406" s="62" t="n">
        <f aca="false">SUM(BV407:BV409)</f>
        <v>0</v>
      </c>
      <c r="BW406" s="62" t="n">
        <f aca="false">SUM(BW407:BW411)</f>
        <v>143960</v>
      </c>
      <c r="BX406" s="65" t="n">
        <f aca="false">SUM(BX407:BX411)</f>
        <v>143960</v>
      </c>
      <c r="BY406" s="62" t="n">
        <f aca="false">SUM(BZ406:CA406)</f>
        <v>187656270.48</v>
      </c>
      <c r="BZ406" s="62" t="n">
        <f aca="false">SUM(BZ407:BZ409)</f>
        <v>0</v>
      </c>
      <c r="CA406" s="62" t="n">
        <f aca="false">SUM(CA407:CA412)</f>
        <v>187656270.48</v>
      </c>
      <c r="CB406" s="62" t="n">
        <f aca="false">SUM(CB407:CB412)</f>
        <v>187656270.48</v>
      </c>
      <c r="CC406" s="51"/>
      <c r="CD406" s="51"/>
      <c r="CE406" s="51"/>
      <c r="CF406" s="51"/>
      <c r="CG406" s="51" t="n">
        <f aca="false">SUM(G406:CB406)</f>
        <v>2359597579.78</v>
      </c>
    </row>
    <row r="407" customFormat="false" ht="19.5" hidden="false" customHeight="true" outlineLevel="0" collapsed="false">
      <c r="A407" s="26"/>
      <c r="B407" s="26"/>
      <c r="C407" s="26"/>
      <c r="D407" s="26"/>
      <c r="E407" s="61" t="s">
        <v>485</v>
      </c>
      <c r="F407" s="66" t="s">
        <v>181</v>
      </c>
      <c r="G407" s="62" t="n">
        <v>156746999.9</v>
      </c>
      <c r="H407" s="62" t="n">
        <f aca="false">SUM(M407,R407,W407,AB407,AG407,AL407,AQ407,AV407,BA407,BF407,BK407,BP407,BU407)</f>
        <v>135674672.5</v>
      </c>
      <c r="I407" s="62" t="n">
        <f aca="false">SUM(N407,S407,X407,AC407,AH407,AM407,AR407,AW407,BB407,BG407,BL407,BQ407,BV407)</f>
        <v>0</v>
      </c>
      <c r="J407" s="62" t="n">
        <f aca="false">SUM(O407,T407,Y407,AD407,AI407,AN407,AS407,AX407,BC407,BH407,BM407,BR407,BW407)</f>
        <v>135674672.5</v>
      </c>
      <c r="K407" s="62" t="n">
        <f aca="false">SUM(P407,U407,Z407,AE407,AJ407,AO407,AT407,AY407,BD407,BI407,BN407,BS407,BX407)</f>
        <v>135674672.5</v>
      </c>
      <c r="L407" s="63"/>
      <c r="M407" s="62" t="n">
        <f aca="false">SUM(N407:O407)</f>
        <v>157361458</v>
      </c>
      <c r="N407" s="62"/>
      <c r="O407" s="62" t="n">
        <v>157361458</v>
      </c>
      <c r="P407" s="62" t="n">
        <v>157361458</v>
      </c>
      <c r="Q407" s="64"/>
      <c r="R407" s="62" t="n">
        <f aca="false">SUM(S407:T407)</f>
        <v>0</v>
      </c>
      <c r="S407" s="62"/>
      <c r="T407" s="62"/>
      <c r="U407" s="62"/>
      <c r="V407" s="64"/>
      <c r="W407" s="62" t="n">
        <f aca="false">SUM(X407:Y407)</f>
        <v>2040192</v>
      </c>
      <c r="X407" s="62"/>
      <c r="Y407" s="62" t="n">
        <v>2040192</v>
      </c>
      <c r="Z407" s="62" t="n">
        <v>2040192</v>
      </c>
      <c r="AA407" s="64"/>
      <c r="AB407" s="62" t="n">
        <f aca="false">SUM(AC407:AD407)</f>
        <v>0</v>
      </c>
      <c r="AC407" s="62"/>
      <c r="AD407" s="62"/>
      <c r="AE407" s="62"/>
      <c r="AF407" s="64"/>
      <c r="AG407" s="62" t="n">
        <f aca="false">SUM(AH407:AI407)</f>
        <v>0</v>
      </c>
      <c r="AH407" s="62"/>
      <c r="AI407" s="62"/>
      <c r="AJ407" s="62"/>
      <c r="AK407" s="64"/>
      <c r="AL407" s="62" t="n">
        <f aca="false">SUM(AM407:AN407)</f>
        <v>0</v>
      </c>
      <c r="AM407" s="62"/>
      <c r="AN407" s="62"/>
      <c r="AO407" s="62"/>
      <c r="AP407" s="64"/>
      <c r="AQ407" s="62" t="n">
        <f aca="false">SUM(AR407:AS407)</f>
        <v>0</v>
      </c>
      <c r="AR407" s="62"/>
      <c r="AS407" s="62"/>
      <c r="AT407" s="62"/>
      <c r="AU407" s="64"/>
      <c r="AV407" s="62" t="n">
        <f aca="false">SUM(AW407:AX407)</f>
        <v>8001424.94</v>
      </c>
      <c r="AW407" s="62"/>
      <c r="AX407" s="62" t="n">
        <v>8001424.94</v>
      </c>
      <c r="AY407" s="62" t="n">
        <v>8001424.94</v>
      </c>
      <c r="AZ407" s="64"/>
      <c r="BA407" s="62" t="n">
        <f aca="false">SUM(BB407:BC407)</f>
        <v>0</v>
      </c>
      <c r="BB407" s="62"/>
      <c r="BC407" s="62"/>
      <c r="BD407" s="62"/>
      <c r="BE407" s="64"/>
      <c r="BF407" s="62" t="n">
        <f aca="false">SUM(BG407:BH407)</f>
        <v>2110309</v>
      </c>
      <c r="BG407" s="62"/>
      <c r="BH407" s="62" t="n">
        <v>2110309</v>
      </c>
      <c r="BI407" s="62" t="n">
        <v>2110309</v>
      </c>
      <c r="BJ407" s="64"/>
      <c r="BK407" s="62" t="n">
        <f aca="false">SUM(BL407:BM407)</f>
        <v>-39828124.04</v>
      </c>
      <c r="BL407" s="62"/>
      <c r="BM407" s="62" t="n">
        <f aca="false">-42428124.04+2600000</f>
        <v>-39828124.04</v>
      </c>
      <c r="BN407" s="62" t="n">
        <f aca="false">-42428124.04+2600000</f>
        <v>-39828124.04</v>
      </c>
      <c r="BO407" s="64"/>
      <c r="BP407" s="62" t="n">
        <f aca="false">SUM(BQ407:BR407)</f>
        <v>5845452.6</v>
      </c>
      <c r="BQ407" s="62"/>
      <c r="BR407" s="62" t="n">
        <f aca="false">539998+3605454.6+1700000</f>
        <v>5845452.6</v>
      </c>
      <c r="BS407" s="62" t="n">
        <f aca="false">539998+3605454.6+1700000</f>
        <v>5845452.6</v>
      </c>
      <c r="BT407" s="64"/>
      <c r="BU407" s="62" t="n">
        <f aca="false">SUM(BV407:BW407)</f>
        <v>143960</v>
      </c>
      <c r="BV407" s="62"/>
      <c r="BW407" s="62" t="n">
        <v>143960</v>
      </c>
      <c r="BX407" s="62" t="n">
        <v>143960</v>
      </c>
      <c r="BY407" s="62" t="n">
        <f aca="false">SUM(BZ407:CA407)</f>
        <v>114337080.43</v>
      </c>
      <c r="BZ407" s="62"/>
      <c r="CA407" s="62" t="n">
        <v>114337080.43</v>
      </c>
      <c r="CB407" s="62" t="n">
        <v>114337080.43</v>
      </c>
      <c r="CC407" s="51"/>
      <c r="CD407" s="51"/>
      <c r="CE407" s="51"/>
      <c r="CF407" s="51"/>
      <c r="CG407" s="51" t="n">
        <f aca="false">SUM(G407:CB407)</f>
        <v>1313806276.19</v>
      </c>
    </row>
    <row r="408" customFormat="false" ht="23.25" hidden="false" customHeight="true" outlineLevel="0" collapsed="false">
      <c r="A408" s="26"/>
      <c r="B408" s="26"/>
      <c r="C408" s="26"/>
      <c r="D408" s="26"/>
      <c r="E408" s="61" t="s">
        <v>487</v>
      </c>
      <c r="F408" s="66" t="s">
        <v>181</v>
      </c>
      <c r="G408" s="62" t="n">
        <v>264726030.38</v>
      </c>
      <c r="H408" s="62" t="n">
        <f aca="false">SUM(M408,R408,W408,AB408,AG408,AL408,AQ408,AV408,BA408,BF408,BK408,BP408,BU408)</f>
        <v>53150841.01</v>
      </c>
      <c r="I408" s="62" t="n">
        <f aca="false">SUM(N408,S408,X408,AC408,AH408,AM408,AR408,AW408,BB408,BG408,BL408,BQ408,BV408)</f>
        <v>0</v>
      </c>
      <c r="J408" s="62" t="n">
        <f aca="false">SUM(O408,T408,Y408,AD408,AI408,AN408,AS408,AX408,BC408,BH408,BM408,BR408,BW408)</f>
        <v>53150841.01</v>
      </c>
      <c r="K408" s="62" t="n">
        <f aca="false">SUM(P408,U408,Z408,AE408,AJ408,AO408,AT408,AY408,BD408,BI408,BN408,BS408,BX408)</f>
        <v>53150841.01</v>
      </c>
      <c r="L408" s="63"/>
      <c r="M408" s="62" t="n">
        <f aca="false">SUM(N408:O408)</f>
        <v>28788430</v>
      </c>
      <c r="N408" s="62"/>
      <c r="O408" s="62" t="n">
        <v>28788430</v>
      </c>
      <c r="P408" s="62" t="n">
        <v>28788430</v>
      </c>
      <c r="Q408" s="64"/>
      <c r="R408" s="62" t="n">
        <f aca="false">SUM(S408:T408)</f>
        <v>10011800</v>
      </c>
      <c r="S408" s="62"/>
      <c r="T408" s="62" t="n">
        <v>10011800</v>
      </c>
      <c r="U408" s="62" t="n">
        <v>10011800</v>
      </c>
      <c r="V408" s="64"/>
      <c r="W408" s="62" t="n">
        <f aca="false">SUM(X408:Y408)</f>
        <v>0</v>
      </c>
      <c r="X408" s="62"/>
      <c r="Y408" s="62"/>
      <c r="Z408" s="62"/>
      <c r="AA408" s="64"/>
      <c r="AB408" s="62" t="n">
        <f aca="false">SUM(AC408:AD408)</f>
        <v>538782</v>
      </c>
      <c r="AC408" s="62"/>
      <c r="AD408" s="62" t="n">
        <v>538782</v>
      </c>
      <c r="AE408" s="62" t="n">
        <v>538782</v>
      </c>
      <c r="AF408" s="64"/>
      <c r="AG408" s="62" t="n">
        <f aca="false">SUM(AH408:AI408)</f>
        <v>11579853</v>
      </c>
      <c r="AH408" s="62"/>
      <c r="AI408" s="62" t="n">
        <f aca="false">10656528+923325</f>
        <v>11579853</v>
      </c>
      <c r="AJ408" s="62" t="n">
        <f aca="false">10656528+923325</f>
        <v>11579853</v>
      </c>
      <c r="AK408" s="64"/>
      <c r="AL408" s="62" t="n">
        <f aca="false">SUM(AM408:AN408)</f>
        <v>-2028264</v>
      </c>
      <c r="AM408" s="62"/>
      <c r="AN408" s="62" t="n">
        <v>-2028264</v>
      </c>
      <c r="AO408" s="62" t="n">
        <v>-2028264</v>
      </c>
      <c r="AP408" s="64"/>
      <c r="AQ408" s="62" t="n">
        <f aca="false">SUM(AR408:AS408)</f>
        <v>858456</v>
      </c>
      <c r="AR408" s="62"/>
      <c r="AS408" s="62" t="n">
        <v>858456</v>
      </c>
      <c r="AT408" s="62" t="n">
        <v>858456</v>
      </c>
      <c r="AU408" s="64"/>
      <c r="AV408" s="62" t="n">
        <f aca="false">SUM(AW408:AX408)</f>
        <v>640000</v>
      </c>
      <c r="AW408" s="62"/>
      <c r="AX408" s="62" t="n">
        <v>640000</v>
      </c>
      <c r="AY408" s="62" t="n">
        <v>640000</v>
      </c>
      <c r="AZ408" s="64"/>
      <c r="BA408" s="62" t="n">
        <f aca="false">SUM(BB408:BC408)</f>
        <v>1259234.55</v>
      </c>
      <c r="BB408" s="62"/>
      <c r="BC408" s="62" t="n">
        <v>1259234.55</v>
      </c>
      <c r="BD408" s="62" t="n">
        <v>1259234.55</v>
      </c>
      <c r="BE408" s="64"/>
      <c r="BF408" s="62" t="n">
        <f aca="false">SUM(BG408:BH408)</f>
        <v>274013</v>
      </c>
      <c r="BG408" s="62"/>
      <c r="BH408" s="62" t="n">
        <v>274013</v>
      </c>
      <c r="BI408" s="62" t="n">
        <v>274013</v>
      </c>
      <c r="BJ408" s="64"/>
      <c r="BK408" s="62" t="n">
        <f aca="false">SUM(BL408:BM408)</f>
        <v>912797.46</v>
      </c>
      <c r="BL408" s="62"/>
      <c r="BM408" s="62" t="n">
        <f aca="false">2040000-1127202.54</f>
        <v>912797.46</v>
      </c>
      <c r="BN408" s="62" t="n">
        <f aca="false">2040000-1127202.54</f>
        <v>912797.46</v>
      </c>
      <c r="BO408" s="64"/>
      <c r="BP408" s="62" t="n">
        <f aca="false">SUM(BQ408:BR408)</f>
        <v>315739</v>
      </c>
      <c r="BQ408" s="62"/>
      <c r="BR408" s="62" t="n">
        <v>315739</v>
      </c>
      <c r="BS408" s="62" t="n">
        <v>315739</v>
      </c>
      <c r="BT408" s="64"/>
      <c r="BU408" s="62" t="n">
        <f aca="false">SUM(BV408:BW408)</f>
        <v>0</v>
      </c>
      <c r="BV408" s="62"/>
      <c r="BW408" s="62"/>
      <c r="BX408" s="65"/>
      <c r="BY408" s="62" t="n">
        <f aca="false">SUM(BZ408:CA408)</f>
        <v>50835102.01</v>
      </c>
      <c r="BZ408" s="62"/>
      <c r="CA408" s="62" t="n">
        <v>50835102.01</v>
      </c>
      <c r="CB408" s="62" t="n">
        <v>50835102.01</v>
      </c>
      <c r="CC408" s="51"/>
      <c r="CD408" s="51"/>
      <c r="CE408" s="51"/>
      <c r="CF408" s="51"/>
      <c r="CG408" s="51" t="n">
        <f aca="false">SUM(G408:CB408)</f>
        <v>736136382.47</v>
      </c>
    </row>
    <row r="409" s="73" customFormat="true" ht="26.1" hidden="true" customHeight="true" outlineLevel="0" collapsed="false">
      <c r="A409" s="139"/>
      <c r="B409" s="139"/>
      <c r="C409" s="139"/>
      <c r="D409" s="139"/>
      <c r="E409" s="171" t="s">
        <v>528</v>
      </c>
      <c r="F409" s="83" t="s">
        <v>529</v>
      </c>
      <c r="G409" s="141"/>
      <c r="H409" s="141" t="n">
        <f aca="false">SUM(M409,R409,W409,AB409,AG409,AL409,AQ409,AV409,BA409,BF409,BK409,BP409,BU409)</f>
        <v>0</v>
      </c>
      <c r="I409" s="141" t="n">
        <f aca="false">SUM(N409,S409,X409,AC409,AH409,AM409,AR409,AW409,BB409,BG409,BL409,BQ409,BV409)</f>
        <v>0</v>
      </c>
      <c r="J409" s="141" t="n">
        <f aca="false">SUM(O409,T409,Y409,AD409,AI409,AN409,AS409,AX409,BC409,BH409,BM409,BR409,BW409)</f>
        <v>0</v>
      </c>
      <c r="K409" s="141" t="n">
        <f aca="false">SUM(P409,U409,Z409,AE409,AJ409,AO409,AT409,AY409,BD409,BI409,BN409,BS409,BX409)</f>
        <v>0</v>
      </c>
      <c r="L409" s="78"/>
      <c r="M409" s="79" t="n">
        <f aca="false">SUM(N409:O409)</f>
        <v>0</v>
      </c>
      <c r="N409" s="79"/>
      <c r="O409" s="79"/>
      <c r="P409" s="79"/>
      <c r="Q409" s="64"/>
      <c r="R409" s="79" t="n">
        <f aca="false">SUM(S409:T409)</f>
        <v>0</v>
      </c>
      <c r="S409" s="79"/>
      <c r="T409" s="79"/>
      <c r="U409" s="79"/>
      <c r="V409" s="64"/>
      <c r="W409" s="79" t="n">
        <f aca="false">SUM(X409:Y409)</f>
        <v>0</v>
      </c>
      <c r="X409" s="79"/>
      <c r="Y409" s="79"/>
      <c r="Z409" s="79"/>
      <c r="AA409" s="64"/>
      <c r="AB409" s="79" t="n">
        <f aca="false">SUM(AC409:AD409)</f>
        <v>0</v>
      </c>
      <c r="AC409" s="79"/>
      <c r="AD409" s="79"/>
      <c r="AE409" s="79"/>
      <c r="AF409" s="64"/>
      <c r="AG409" s="79" t="n">
        <f aca="false">SUM(AH409:AI409)</f>
        <v>0</v>
      </c>
      <c r="AH409" s="79"/>
      <c r="AI409" s="79"/>
      <c r="AJ409" s="79"/>
      <c r="AK409" s="64"/>
      <c r="AL409" s="79" t="n">
        <f aca="false">SUM(AM409:AN409)</f>
        <v>0</v>
      </c>
      <c r="AM409" s="79"/>
      <c r="AN409" s="79"/>
      <c r="AO409" s="79"/>
      <c r="AP409" s="64"/>
      <c r="AQ409" s="79" t="n">
        <f aca="false">SUM(AR409:AS409)</f>
        <v>0</v>
      </c>
      <c r="AR409" s="79"/>
      <c r="AS409" s="79"/>
      <c r="AT409" s="79"/>
      <c r="AU409" s="64"/>
      <c r="AV409" s="79" t="n">
        <f aca="false">SUM(AW409:AX409)</f>
        <v>0</v>
      </c>
      <c r="AW409" s="79"/>
      <c r="AX409" s="79"/>
      <c r="AY409" s="79"/>
      <c r="AZ409" s="64"/>
      <c r="BA409" s="79" t="n">
        <f aca="false">SUM(BB409:BC409)</f>
        <v>0</v>
      </c>
      <c r="BB409" s="79"/>
      <c r="BC409" s="79"/>
      <c r="BD409" s="79"/>
      <c r="BE409" s="64"/>
      <c r="BF409" s="79" t="n">
        <f aca="false">SUM(BG409:BH409)</f>
        <v>0</v>
      </c>
      <c r="BG409" s="79"/>
      <c r="BH409" s="79"/>
      <c r="BI409" s="79"/>
      <c r="BJ409" s="64"/>
      <c r="BK409" s="79" t="n">
        <f aca="false">SUM(BL409:BM409)</f>
        <v>0</v>
      </c>
      <c r="BL409" s="79"/>
      <c r="BM409" s="79"/>
      <c r="BN409" s="79"/>
      <c r="BO409" s="64"/>
      <c r="BP409" s="79" t="n">
        <f aca="false">SUM(BQ409:BR409)</f>
        <v>0</v>
      </c>
      <c r="BQ409" s="79"/>
      <c r="BR409" s="79"/>
      <c r="BS409" s="79"/>
      <c r="BT409" s="64"/>
      <c r="BU409" s="79" t="n">
        <f aca="false">SUM(BV409:BW409)</f>
        <v>0</v>
      </c>
      <c r="BV409" s="79"/>
      <c r="BW409" s="79"/>
      <c r="BX409" s="80"/>
      <c r="BY409" s="141" t="n">
        <f aca="false">SUM(BZ409:CA409)</f>
        <v>0</v>
      </c>
      <c r="BZ409" s="141"/>
      <c r="CA409" s="141"/>
      <c r="CB409" s="142"/>
      <c r="CC409" s="82"/>
      <c r="CD409" s="51"/>
      <c r="CE409" s="51"/>
      <c r="CF409" s="51"/>
      <c r="CG409" s="51" t="n">
        <f aca="false">SUM(G409:CB409)</f>
        <v>0</v>
      </c>
      <c r="CH409" s="62"/>
    </row>
    <row r="410" customFormat="false" ht="17.25" hidden="false" customHeight="true" outlineLevel="0" collapsed="false">
      <c r="A410" s="26"/>
      <c r="B410" s="26"/>
      <c r="C410" s="26"/>
      <c r="D410" s="26"/>
      <c r="E410" s="61" t="s">
        <v>500</v>
      </c>
      <c r="F410" s="66" t="s">
        <v>55</v>
      </c>
      <c r="G410" s="62" t="n">
        <v>58623889</v>
      </c>
      <c r="H410" s="62" t="n">
        <f aca="false">SUM(M410,R410,W410,AB410,AG410,AL410,AQ410,AV410,BA410,BF410,BK410,BP410,BU410)</f>
        <v>17405090</v>
      </c>
      <c r="I410" s="62" t="n">
        <f aca="false">SUM(N410,S410,X410,AC410,AH410,AM410,AR410,AW410,BB410,BG410,BL410,BQ410,BV410)</f>
        <v>0</v>
      </c>
      <c r="J410" s="62" t="n">
        <f aca="false">SUM(O410,T410,Y410,AD410,AI410,AN410,AS410,AX410,BC410,BH410,BM410,BR410,BW410)</f>
        <v>17405090</v>
      </c>
      <c r="K410" s="62" t="n">
        <f aca="false">SUM(P410,U410,Z410,AE410,AJ410,AO410,AT410,AY410,BD410,BI410,BN410,BS410,BX410)</f>
        <v>17405090</v>
      </c>
      <c r="L410" s="63"/>
      <c r="M410" s="62" t="n">
        <f aca="false">SUM(N410:O410)</f>
        <v>15425000</v>
      </c>
      <c r="N410" s="62"/>
      <c r="O410" s="62" t="n">
        <f aca="false">15451691-26691</f>
        <v>15425000</v>
      </c>
      <c r="P410" s="62" t="n">
        <f aca="false">15451691-26691</f>
        <v>15425000</v>
      </c>
      <c r="Q410" s="64"/>
      <c r="R410" s="62" t="n">
        <f aca="false">SUM(S410:T410)</f>
        <v>0</v>
      </c>
      <c r="S410" s="62"/>
      <c r="T410" s="62"/>
      <c r="U410" s="62"/>
      <c r="V410" s="64"/>
      <c r="W410" s="62" t="n">
        <f aca="false">SUM(X410:Y410)</f>
        <v>0</v>
      </c>
      <c r="X410" s="62"/>
      <c r="Y410" s="62"/>
      <c r="Z410" s="62"/>
      <c r="AA410" s="64"/>
      <c r="AB410" s="62" t="n">
        <f aca="false">SUM(AC410:AD410)</f>
        <v>678000</v>
      </c>
      <c r="AC410" s="62"/>
      <c r="AD410" s="62" t="n">
        <f aca="false">678000</f>
        <v>678000</v>
      </c>
      <c r="AE410" s="62" t="n">
        <f aca="false">678000</f>
        <v>678000</v>
      </c>
      <c r="AF410" s="64"/>
      <c r="AG410" s="62" t="n">
        <f aca="false">SUM(AH410:AI410)</f>
        <v>501150</v>
      </c>
      <c r="AH410" s="62"/>
      <c r="AI410" s="62" t="n">
        <v>501150</v>
      </c>
      <c r="AJ410" s="62" t="n">
        <v>501150</v>
      </c>
      <c r="AK410" s="64"/>
      <c r="AL410" s="62" t="n">
        <f aca="false">SUM(AM410:AN410)</f>
        <v>0</v>
      </c>
      <c r="AM410" s="62"/>
      <c r="AN410" s="62"/>
      <c r="AO410" s="62"/>
      <c r="AP410" s="64"/>
      <c r="AQ410" s="62" t="n">
        <f aca="false">SUM(AR410:AS410)</f>
        <v>0</v>
      </c>
      <c r="AR410" s="62"/>
      <c r="AS410" s="62"/>
      <c r="AT410" s="62"/>
      <c r="AU410" s="64"/>
      <c r="AV410" s="62" t="n">
        <f aca="false">SUM(AW410:AX410)</f>
        <v>149473</v>
      </c>
      <c r="AW410" s="62"/>
      <c r="AX410" s="62" t="n">
        <f aca="false">122000+27473</f>
        <v>149473</v>
      </c>
      <c r="AY410" s="62" t="n">
        <f aca="false">122000+27473</f>
        <v>149473</v>
      </c>
      <c r="AZ410" s="64"/>
      <c r="BA410" s="62" t="n">
        <f aca="false">SUM(BB410:BC410)</f>
        <v>150000</v>
      </c>
      <c r="BB410" s="62"/>
      <c r="BC410" s="62" t="n">
        <v>150000</v>
      </c>
      <c r="BD410" s="62" t="n">
        <v>150000</v>
      </c>
      <c r="BE410" s="64"/>
      <c r="BF410" s="62" t="n">
        <f aca="false">SUM(BG410:BH410)</f>
        <v>501467</v>
      </c>
      <c r="BG410" s="62"/>
      <c r="BH410" s="62" t="n">
        <v>501467</v>
      </c>
      <c r="BI410" s="62" t="n">
        <v>501467</v>
      </c>
      <c r="BJ410" s="64"/>
      <c r="BK410" s="62" t="n">
        <f aca="false">SUM(BL410:BM410)</f>
        <v>0</v>
      </c>
      <c r="BL410" s="62"/>
      <c r="BM410" s="62"/>
      <c r="BN410" s="62"/>
      <c r="BO410" s="64"/>
      <c r="BP410" s="62" t="n">
        <f aca="false">SUM(BQ410:BR410)</f>
        <v>0</v>
      </c>
      <c r="BQ410" s="62"/>
      <c r="BR410" s="62"/>
      <c r="BS410" s="62"/>
      <c r="BT410" s="64"/>
      <c r="BU410" s="62" t="n">
        <f aca="false">SUM(BV410:BW410)</f>
        <v>0</v>
      </c>
      <c r="BV410" s="62"/>
      <c r="BW410" s="62"/>
      <c r="BX410" s="65"/>
      <c r="BY410" s="62" t="n">
        <f aca="false">SUM(BZ410:CA410)</f>
        <v>15775704</v>
      </c>
      <c r="BZ410" s="62"/>
      <c r="CA410" s="62" t="n">
        <v>15775704</v>
      </c>
      <c r="CB410" s="62" t="n">
        <v>15775704</v>
      </c>
      <c r="CC410" s="51"/>
      <c r="CD410" s="51"/>
      <c r="CE410" s="51"/>
      <c r="CF410" s="51"/>
      <c r="CG410" s="51" t="n">
        <f aca="false">SUM(G410:CB410)</f>
        <v>210381541</v>
      </c>
    </row>
    <row r="411" customFormat="false" ht="19.5" hidden="false" customHeight="true" outlineLevel="0" collapsed="false">
      <c r="A411" s="26"/>
      <c r="B411" s="26"/>
      <c r="C411" s="26"/>
      <c r="D411" s="26"/>
      <c r="E411" s="61" t="s">
        <v>489</v>
      </c>
      <c r="F411" s="66" t="s">
        <v>181</v>
      </c>
      <c r="G411" s="62" t="n">
        <v>3144609</v>
      </c>
      <c r="H411" s="62" t="n">
        <f aca="false">SUM(M411,R411,W411,AB411,AG411,AL411,AQ411,AV411,BA411,BF411,BK411,BP411,BU411)</f>
        <v>373169</v>
      </c>
      <c r="I411" s="62" t="n">
        <f aca="false">SUM(N411,S411,X411,AC411,AH411,AM411,AR411,AW411,BB411,BG411,BL411,BQ411,BV411)</f>
        <v>0</v>
      </c>
      <c r="J411" s="62" t="n">
        <f aca="false">SUM(O411,T411,Y411,AD411,AI411,AN411,AS411,AX411,BC411,BH411,BM411,BR411,BW411)</f>
        <v>373169</v>
      </c>
      <c r="K411" s="62" t="n">
        <f aca="false">SUM(P411,U411,Z411,AE411,AJ411,AO411,AT411,AY411,BD411,BI411,BN411,BS411,BX411)</f>
        <v>373169</v>
      </c>
      <c r="L411" s="63"/>
      <c r="M411" s="62" t="n">
        <f aca="false">SUM(N411:O411)</f>
        <v>173560</v>
      </c>
      <c r="N411" s="62"/>
      <c r="O411" s="62" t="n">
        <v>173560</v>
      </c>
      <c r="P411" s="62" t="n">
        <v>173560</v>
      </c>
      <c r="Q411" s="64"/>
      <c r="R411" s="62" t="n">
        <f aca="false">SUM(S411:T411)</f>
        <v>0</v>
      </c>
      <c r="S411" s="62"/>
      <c r="T411" s="62"/>
      <c r="U411" s="62"/>
      <c r="V411" s="64"/>
      <c r="W411" s="62" t="n">
        <f aca="false">SUM(X411:Y411)</f>
        <v>0</v>
      </c>
      <c r="X411" s="62"/>
      <c r="Y411" s="62"/>
      <c r="Z411" s="62"/>
      <c r="AA411" s="64"/>
      <c r="AB411" s="62" t="n">
        <f aca="false">SUM(AC411:AD411)</f>
        <v>0</v>
      </c>
      <c r="AC411" s="62"/>
      <c r="AD411" s="62"/>
      <c r="AE411" s="62"/>
      <c r="AF411" s="64"/>
      <c r="AG411" s="62" t="n">
        <f aca="false">SUM(AH411:AI411)</f>
        <v>0</v>
      </c>
      <c r="AH411" s="62"/>
      <c r="AI411" s="62"/>
      <c r="AJ411" s="62"/>
      <c r="AK411" s="64"/>
      <c r="AL411" s="62" t="n">
        <f aca="false">SUM(AM411:AN411)</f>
        <v>0</v>
      </c>
      <c r="AM411" s="62"/>
      <c r="AN411" s="62"/>
      <c r="AO411" s="62"/>
      <c r="AP411" s="64"/>
      <c r="AQ411" s="62" t="n">
        <f aca="false">SUM(AR411:AS411)</f>
        <v>0</v>
      </c>
      <c r="AR411" s="62"/>
      <c r="AS411" s="62"/>
      <c r="AT411" s="62"/>
      <c r="AU411" s="64"/>
      <c r="AV411" s="62" t="n">
        <f aca="false">SUM(AW411:AX411)</f>
        <v>0</v>
      </c>
      <c r="AW411" s="62"/>
      <c r="AX411" s="62"/>
      <c r="AY411" s="62"/>
      <c r="AZ411" s="64"/>
      <c r="BA411" s="62" t="n">
        <f aca="false">SUM(BB411:BC411)</f>
        <v>0</v>
      </c>
      <c r="BB411" s="62"/>
      <c r="BC411" s="62"/>
      <c r="BD411" s="62"/>
      <c r="BE411" s="64"/>
      <c r="BF411" s="62" t="n">
        <f aca="false">SUM(BG411:BH411)</f>
        <v>0</v>
      </c>
      <c r="BG411" s="62"/>
      <c r="BH411" s="62"/>
      <c r="BI411" s="62"/>
      <c r="BJ411" s="64"/>
      <c r="BK411" s="62" t="n">
        <f aca="false">SUM(BL411:BM411)</f>
        <v>199609</v>
      </c>
      <c r="BL411" s="62"/>
      <c r="BM411" s="62" t="n">
        <v>199609</v>
      </c>
      <c r="BN411" s="62" t="n">
        <v>199609</v>
      </c>
      <c r="BO411" s="64"/>
      <c r="BP411" s="62" t="n">
        <f aca="false">SUM(BQ411:BR411)</f>
        <v>0</v>
      </c>
      <c r="BQ411" s="62"/>
      <c r="BR411" s="62"/>
      <c r="BS411" s="62"/>
      <c r="BT411" s="64"/>
      <c r="BU411" s="62" t="n">
        <f aca="false">SUM(BV411:BW411)</f>
        <v>0</v>
      </c>
      <c r="BV411" s="62"/>
      <c r="BW411" s="62"/>
      <c r="BX411" s="65"/>
      <c r="BY411" s="62" t="n">
        <f aca="false">SUM(BZ411:CA411)</f>
        <v>373169</v>
      </c>
      <c r="BZ411" s="62"/>
      <c r="CA411" s="62" t="n">
        <v>373169</v>
      </c>
      <c r="CB411" s="62" t="n">
        <v>373169</v>
      </c>
      <c r="CC411" s="51"/>
      <c r="CD411" s="51"/>
      <c r="CE411" s="51"/>
      <c r="CF411" s="51"/>
      <c r="CG411" s="51" t="n">
        <f aca="false">SUM(G411:CB411)</f>
        <v>6503130</v>
      </c>
    </row>
    <row r="412" customFormat="false" ht="26.1" hidden="false" customHeight="true" outlineLevel="0" collapsed="false">
      <c r="A412" s="26"/>
      <c r="B412" s="26"/>
      <c r="C412" s="26"/>
      <c r="D412" s="26"/>
      <c r="E412" s="61" t="s">
        <v>501</v>
      </c>
      <c r="F412" s="66"/>
      <c r="G412" s="62" t="n">
        <v>6696215</v>
      </c>
      <c r="H412" s="62" t="n">
        <f aca="false">SUM(M412,R412,W412,AB412,AG412,AL412,AQ412,AV412,BA412,BF412,BK412,BP412,BU412)</f>
        <v>11178065</v>
      </c>
      <c r="I412" s="62" t="n">
        <f aca="false">SUM(N412,S412,X412,AC412,AH412,AM412,AR412,AW412,BB412,BG412,BL412,BQ412,BV412)</f>
        <v>0</v>
      </c>
      <c r="J412" s="62" t="n">
        <f aca="false">SUM(O412,T412,Y412,AD412,AI412,AN412,AS412,AX412,BC412,BH412,BM412,BR412,BW412)</f>
        <v>11178065</v>
      </c>
      <c r="K412" s="62" t="n">
        <f aca="false">SUM(P412,U412,Z412,AE412,AJ412,AO412,AT412,AY412,BD412,BI412,BN412,BS412,BX412)</f>
        <v>11178065</v>
      </c>
      <c r="L412" s="63"/>
      <c r="M412" s="62" t="n">
        <f aca="false">SUM(N412:O412)</f>
        <v>0</v>
      </c>
      <c r="N412" s="62"/>
      <c r="O412" s="62"/>
      <c r="P412" s="62"/>
      <c r="Q412" s="64"/>
      <c r="R412" s="62" t="n">
        <f aca="false">SUM(S412:T412)</f>
        <v>0</v>
      </c>
      <c r="S412" s="62"/>
      <c r="T412" s="62"/>
      <c r="U412" s="62"/>
      <c r="V412" s="64"/>
      <c r="W412" s="62" t="n">
        <f aca="false">SUM(X412:Y412)</f>
        <v>0</v>
      </c>
      <c r="X412" s="62"/>
      <c r="Y412" s="62"/>
      <c r="Z412" s="62"/>
      <c r="AA412" s="64"/>
      <c r="AB412" s="62" t="n">
        <f aca="false">SUM(AC412:AD412)</f>
        <v>0</v>
      </c>
      <c r="AC412" s="62"/>
      <c r="AD412" s="62"/>
      <c r="AE412" s="62"/>
      <c r="AF412" s="64"/>
      <c r="AG412" s="62" t="n">
        <f aca="false">SUM(AH412:AI412)</f>
        <v>0</v>
      </c>
      <c r="AH412" s="62"/>
      <c r="AI412" s="62"/>
      <c r="AJ412" s="62"/>
      <c r="AK412" s="64"/>
      <c r="AL412" s="62" t="n">
        <f aca="false">SUM(AM412:AN412)</f>
        <v>250560</v>
      </c>
      <c r="AM412" s="62"/>
      <c r="AN412" s="62" t="n">
        <v>250560</v>
      </c>
      <c r="AO412" s="62" t="n">
        <v>250560</v>
      </c>
      <c r="AP412" s="64"/>
      <c r="AQ412" s="62" t="n">
        <f aca="false">SUM(AR412:AS412)</f>
        <v>805655</v>
      </c>
      <c r="AR412" s="62"/>
      <c r="AS412" s="62" t="n">
        <v>805655</v>
      </c>
      <c r="AT412" s="62" t="n">
        <v>805655</v>
      </c>
      <c r="AU412" s="64"/>
      <c r="AV412" s="62" t="n">
        <f aca="false">SUM(AW412:AX412)</f>
        <v>240000</v>
      </c>
      <c r="AW412" s="62"/>
      <c r="AX412" s="62" t="n">
        <v>240000</v>
      </c>
      <c r="AY412" s="62" t="n">
        <v>240000</v>
      </c>
      <c r="AZ412" s="64"/>
      <c r="BA412" s="62" t="n">
        <f aca="false">SUM(BB412:BC412)</f>
        <v>5400000</v>
      </c>
      <c r="BB412" s="62"/>
      <c r="BC412" s="62" t="n">
        <v>5400000</v>
      </c>
      <c r="BD412" s="62" t="n">
        <v>5400000</v>
      </c>
      <c r="BE412" s="64"/>
      <c r="BF412" s="62" t="n">
        <f aca="false">SUM(BG412:BH412)</f>
        <v>0</v>
      </c>
      <c r="BG412" s="62"/>
      <c r="BH412" s="62"/>
      <c r="BI412" s="62"/>
      <c r="BJ412" s="64"/>
      <c r="BK412" s="62" t="n">
        <f aca="false">SUM(BL412:BM412)</f>
        <v>331850</v>
      </c>
      <c r="BL412" s="62"/>
      <c r="BM412" s="62" t="n">
        <f aca="false">531459-199609</f>
        <v>331850</v>
      </c>
      <c r="BN412" s="62" t="n">
        <f aca="false">531459-199609</f>
        <v>331850</v>
      </c>
      <c r="BO412" s="64"/>
      <c r="BP412" s="62" t="n">
        <f aca="false">SUM(BQ412:BR412)</f>
        <v>4150000</v>
      </c>
      <c r="BQ412" s="62"/>
      <c r="BR412" s="62" t="n">
        <v>4150000</v>
      </c>
      <c r="BS412" s="62" t="n">
        <v>4150000</v>
      </c>
      <c r="BT412" s="64"/>
      <c r="BU412" s="62" t="n">
        <f aca="false">SUM(BV412:BW412)</f>
        <v>0</v>
      </c>
      <c r="BV412" s="62"/>
      <c r="BW412" s="62"/>
      <c r="BX412" s="65"/>
      <c r="BY412" s="62" t="n">
        <f aca="false">SUM(BZ412:CA412)</f>
        <v>6335215.04</v>
      </c>
      <c r="BZ412" s="62"/>
      <c r="CA412" s="62" t="n">
        <v>6335215.04</v>
      </c>
      <c r="CB412" s="62" t="n">
        <v>6335215.04</v>
      </c>
      <c r="CC412" s="51"/>
      <c r="CD412" s="51"/>
      <c r="CE412" s="51"/>
      <c r="CF412" s="51"/>
      <c r="CG412" s="51" t="n">
        <f aca="false">SUM(G412:CB412)</f>
        <v>92770250.12</v>
      </c>
    </row>
    <row r="413" customFormat="false" ht="51" hidden="false" customHeight="true" outlineLevel="0" collapsed="false">
      <c r="A413" s="37" t="n">
        <v>1217691</v>
      </c>
      <c r="B413" s="37" t="s">
        <v>530</v>
      </c>
      <c r="C413" s="37" t="s">
        <v>130</v>
      </c>
      <c r="D413" s="61" t="s">
        <v>171</v>
      </c>
      <c r="E413" s="61"/>
      <c r="F413" s="58"/>
      <c r="G413" s="62" t="n">
        <f aca="false">SUM(G414:G417)</f>
        <v>6583756.82</v>
      </c>
      <c r="H413" s="62" t="n">
        <f aca="false">SUM(M413,R413,W413,AB413,AG413,AL413,AQ413,AV413,BA413,BF413,BK413,BP413,BU413)</f>
        <v>4023079.49</v>
      </c>
      <c r="I413" s="62" t="n">
        <f aca="false">SUM(N413,S413,X413,AC413,AH413,AM413,AR413,AW413,BB413,BG413,BL413,BQ413,BV413)</f>
        <v>0</v>
      </c>
      <c r="J413" s="62" t="n">
        <f aca="false">SUM(O413,T413,Y413,AD413,AI413,AN413,AS413,AX413,BC413,BH413,BM413,BR413,BW413)</f>
        <v>4023079.49</v>
      </c>
      <c r="K413" s="62" t="n">
        <f aca="false">SUM(P413,U413,Z413,AE413,AJ413,AO413,AT413,AY413,BD413,BI413,BN413,BS413,BX413)</f>
        <v>0</v>
      </c>
      <c r="L413" s="63"/>
      <c r="M413" s="62" t="n">
        <f aca="false">SUM(N413:O413)</f>
        <v>0</v>
      </c>
      <c r="N413" s="62" t="n">
        <f aca="false">SUM(N416)</f>
        <v>0</v>
      </c>
      <c r="O413" s="62" t="n">
        <f aca="false">SUM(O416)</f>
        <v>0</v>
      </c>
      <c r="P413" s="62" t="n">
        <f aca="false">SUM(P416)</f>
        <v>0</v>
      </c>
      <c r="Q413" s="64"/>
      <c r="R413" s="62" t="n">
        <f aca="false">SUM(S413:T413)</f>
        <v>1000000</v>
      </c>
      <c r="S413" s="62" t="n">
        <f aca="false">SUM(S416)</f>
        <v>0</v>
      </c>
      <c r="T413" s="62" t="n">
        <f aca="false">SUM(T416)</f>
        <v>1000000</v>
      </c>
      <c r="U413" s="62" t="n">
        <f aca="false">SUM(U416)</f>
        <v>0</v>
      </c>
      <c r="V413" s="64"/>
      <c r="W413" s="62" t="n">
        <f aca="false">SUM(X413:Y413)</f>
        <v>125663.62</v>
      </c>
      <c r="X413" s="62" t="n">
        <f aca="false">SUM(X414:X416)</f>
        <v>0</v>
      </c>
      <c r="Y413" s="62" t="n">
        <f aca="false">SUM(Y414:Y416)</f>
        <v>125663.62</v>
      </c>
      <c r="Z413" s="62" t="n">
        <f aca="false">SUM(Z414:Z416)</f>
        <v>0</v>
      </c>
      <c r="AA413" s="64"/>
      <c r="AB413" s="62" t="n">
        <f aca="false">SUM(AC413:AD413)</f>
        <v>0</v>
      </c>
      <c r="AC413" s="62" t="n">
        <f aca="false">SUM(AC416)</f>
        <v>0</v>
      </c>
      <c r="AD413" s="62" t="n">
        <f aca="false">SUM(AD416)</f>
        <v>0</v>
      </c>
      <c r="AE413" s="62" t="n">
        <f aca="false">SUM(AE416)</f>
        <v>0</v>
      </c>
      <c r="AF413" s="64"/>
      <c r="AG413" s="62" t="n">
        <f aca="false">SUM(AH413:AI413)</f>
        <v>0</v>
      </c>
      <c r="AH413" s="62" t="n">
        <f aca="false">SUM(AH416)</f>
        <v>0</v>
      </c>
      <c r="AI413" s="62" t="n">
        <f aca="false">SUM(AI416)</f>
        <v>0</v>
      </c>
      <c r="AJ413" s="62" t="n">
        <f aca="false">SUM(AJ416)</f>
        <v>0</v>
      </c>
      <c r="AK413" s="64"/>
      <c r="AL413" s="62" t="n">
        <f aca="false">SUM(AM413:AN413)</f>
        <v>0</v>
      </c>
      <c r="AM413" s="62" t="n">
        <f aca="false">SUM(AM416)</f>
        <v>0</v>
      </c>
      <c r="AN413" s="62" t="n">
        <f aca="false">SUM(AN416)</f>
        <v>0</v>
      </c>
      <c r="AO413" s="62" t="n">
        <f aca="false">SUM(AO416)</f>
        <v>0</v>
      </c>
      <c r="AP413" s="64"/>
      <c r="AQ413" s="62" t="n">
        <f aca="false">SUM(AR413:AS413)</f>
        <v>547000</v>
      </c>
      <c r="AR413" s="62" t="n">
        <f aca="false">SUM(AR414:AR416)</f>
        <v>0</v>
      </c>
      <c r="AS413" s="62" t="n">
        <f aca="false">SUM(AS414:AS416)</f>
        <v>547000</v>
      </c>
      <c r="AT413" s="62" t="n">
        <f aca="false">SUM(AT414:AT416)</f>
        <v>0</v>
      </c>
      <c r="AU413" s="64"/>
      <c r="AV413" s="62" t="n">
        <f aca="false">SUM(AW413:AX413)</f>
        <v>599950</v>
      </c>
      <c r="AW413" s="62" t="n">
        <f aca="false">SUM(AW416)</f>
        <v>0</v>
      </c>
      <c r="AX413" s="62" t="n">
        <f aca="false">SUM(AX416)</f>
        <v>599950</v>
      </c>
      <c r="AY413" s="62" t="n">
        <f aca="false">SUM(AY416)</f>
        <v>0</v>
      </c>
      <c r="AZ413" s="64"/>
      <c r="BA413" s="62" t="n">
        <f aca="false">SUM(BB413:BC413)</f>
        <v>431718.07</v>
      </c>
      <c r="BB413" s="62" t="n">
        <f aca="false">SUM(BB414:BB416)</f>
        <v>0</v>
      </c>
      <c r="BC413" s="62" t="n">
        <f aca="false">SUM(BC414:BC416)</f>
        <v>431718.07</v>
      </c>
      <c r="BD413" s="62" t="n">
        <f aca="false">SUM(BD414:BD416)</f>
        <v>0</v>
      </c>
      <c r="BE413" s="64"/>
      <c r="BF413" s="62" t="n">
        <f aca="false">SUM(BG413:BH413)</f>
        <v>590683</v>
      </c>
      <c r="BG413" s="62" t="n">
        <f aca="false">SUM(BG414:BG417)</f>
        <v>0</v>
      </c>
      <c r="BH413" s="62" t="n">
        <f aca="false">SUM(BH414:BH417)</f>
        <v>590683</v>
      </c>
      <c r="BI413" s="62" t="n">
        <f aca="false">SUM(BI414:BI417)</f>
        <v>0</v>
      </c>
      <c r="BJ413" s="64"/>
      <c r="BK413" s="62" t="n">
        <f aca="false">SUM(BL413:BM413)</f>
        <v>597986</v>
      </c>
      <c r="BL413" s="62" t="n">
        <f aca="false">SUM(BL414:BL416)</f>
        <v>0</v>
      </c>
      <c r="BM413" s="62" t="n">
        <f aca="false">SUM(BM414:BM416)</f>
        <v>597986</v>
      </c>
      <c r="BN413" s="62" t="n">
        <f aca="false">SUM(BN414:BN416)</f>
        <v>0</v>
      </c>
      <c r="BO413" s="64"/>
      <c r="BP413" s="62" t="n">
        <f aca="false">SUM(BQ413:BR413)</f>
        <v>0</v>
      </c>
      <c r="BQ413" s="62" t="n">
        <f aca="false">SUM(BQ416)</f>
        <v>0</v>
      </c>
      <c r="BR413" s="62" t="n">
        <f aca="false">SUM(BR416)</f>
        <v>0</v>
      </c>
      <c r="BS413" s="62" t="n">
        <f aca="false">SUM(BS416)</f>
        <v>0</v>
      </c>
      <c r="BT413" s="64"/>
      <c r="BU413" s="62" t="n">
        <f aca="false">SUM(BV413:BW413)</f>
        <v>130078.8</v>
      </c>
      <c r="BV413" s="62" t="n">
        <f aca="false">SUM(BV416)</f>
        <v>0</v>
      </c>
      <c r="BW413" s="62" t="n">
        <f aca="false">SUM(BW416+BW414+BW415+BW417)</f>
        <v>130078.8</v>
      </c>
      <c r="BX413" s="65" t="n">
        <f aca="false">SUM(BX416+BX414+BX415+BX417)</f>
        <v>0</v>
      </c>
      <c r="BY413" s="62" t="n">
        <f aca="false">SUM(BZ413:CA413)</f>
        <v>4012500.27</v>
      </c>
      <c r="BZ413" s="62" t="n">
        <f aca="false">SUM(BZ416)</f>
        <v>0</v>
      </c>
      <c r="CA413" s="62" t="n">
        <f aca="false">SUM(CA416+CA414+CA415+CA417)</f>
        <v>4012500.27</v>
      </c>
      <c r="CB413" s="62" t="n">
        <f aca="false">SUM(CB416+CB414+CB415+CB417)</f>
        <v>0</v>
      </c>
      <c r="CC413" s="51"/>
      <c r="CD413" s="51"/>
      <c r="CE413" s="51"/>
      <c r="CF413" s="51"/>
      <c r="CG413" s="51" t="n">
        <f aca="false">SUM(G413:CB413)</f>
        <v>30701075.32</v>
      </c>
    </row>
    <row r="414" customFormat="false" ht="34.5" hidden="false" customHeight="true" outlineLevel="0" collapsed="false">
      <c r="A414" s="37"/>
      <c r="B414" s="37"/>
      <c r="C414" s="37"/>
      <c r="D414" s="61"/>
      <c r="E414" s="61" t="s">
        <v>512</v>
      </c>
      <c r="F414" s="66" t="s">
        <v>181</v>
      </c>
      <c r="G414" s="62" t="n">
        <v>465756.82</v>
      </c>
      <c r="H414" s="62" t="n">
        <f aca="false">SUM(M414,R414,W414,AB414,AG414,AL414,AQ414,AV414,BA414,BF414,BK414,BP414,BU414)</f>
        <v>461518.42</v>
      </c>
      <c r="I414" s="62" t="n">
        <f aca="false">SUM(N414,S414,X414,AC414,AH414,AM414,AR414,AW414,BB414,BG414,BL414,BQ414,BV414)</f>
        <v>0</v>
      </c>
      <c r="J414" s="62" t="n">
        <f aca="false">SUM(O414,T414,Y414,AD414,AI414,AN414,AS414,AX414,BC414,BH414,BM414,BR414,BW414)</f>
        <v>461518.42</v>
      </c>
      <c r="K414" s="62" t="n">
        <f aca="false">SUM(P414,U414,Z414,AE414,AJ414,AO414,AT414,AY414,BD414,BI414,BN414,BS414,BX414)</f>
        <v>0</v>
      </c>
      <c r="L414" s="63"/>
      <c r="M414" s="62" t="n">
        <f aca="false">SUM(N414:O414)</f>
        <v>0</v>
      </c>
      <c r="N414" s="62"/>
      <c r="O414" s="62"/>
      <c r="P414" s="62"/>
      <c r="Q414" s="64"/>
      <c r="R414" s="62" t="n">
        <f aca="false">SUM(S414:T414)</f>
        <v>0</v>
      </c>
      <c r="S414" s="62"/>
      <c r="T414" s="62"/>
      <c r="U414" s="62"/>
      <c r="V414" s="64"/>
      <c r="W414" s="62" t="n">
        <f aca="false">SUM(X414:Y414)</f>
        <v>125663.62</v>
      </c>
      <c r="X414" s="62"/>
      <c r="Y414" s="62" t="n">
        <v>125663.62</v>
      </c>
      <c r="Z414" s="62"/>
      <c r="AA414" s="64"/>
      <c r="AB414" s="62" t="n">
        <f aca="false">SUM(AC414:AD414)</f>
        <v>0</v>
      </c>
      <c r="AC414" s="62"/>
      <c r="AD414" s="62"/>
      <c r="AE414" s="62"/>
      <c r="AF414" s="64"/>
      <c r="AG414" s="62" t="n">
        <f aca="false">SUM(AH414:AI414)</f>
        <v>0</v>
      </c>
      <c r="AH414" s="62"/>
      <c r="AI414" s="62"/>
      <c r="AJ414" s="62"/>
      <c r="AK414" s="64"/>
      <c r="AL414" s="62" t="n">
        <f aca="false">SUM(AM414:AN414)</f>
        <v>0</v>
      </c>
      <c r="AM414" s="62"/>
      <c r="AN414" s="62"/>
      <c r="AO414" s="62"/>
      <c r="AP414" s="64"/>
      <c r="AQ414" s="62" t="n">
        <f aca="false">SUM(AR414:AS414)</f>
        <v>0</v>
      </c>
      <c r="AR414" s="62"/>
      <c r="AS414" s="62"/>
      <c r="AT414" s="62"/>
      <c r="AU414" s="64"/>
      <c r="AV414" s="62" t="n">
        <f aca="false">SUM(AW414:AX414)</f>
        <v>0</v>
      </c>
      <c r="AW414" s="62"/>
      <c r="AX414" s="62"/>
      <c r="AY414" s="62"/>
      <c r="AZ414" s="64"/>
      <c r="BA414" s="62" t="n">
        <f aca="false">SUM(BB414:BC414)</f>
        <v>0</v>
      </c>
      <c r="BB414" s="62"/>
      <c r="BC414" s="62"/>
      <c r="BD414" s="62"/>
      <c r="BE414" s="64"/>
      <c r="BF414" s="62" t="n">
        <f aca="false">SUM(BG414:BH414)</f>
        <v>0</v>
      </c>
      <c r="BG414" s="62"/>
      <c r="BH414" s="62"/>
      <c r="BI414" s="62"/>
      <c r="BJ414" s="64"/>
      <c r="BK414" s="62" t="n">
        <f aca="false">SUM(BL414:BM414)</f>
        <v>205776</v>
      </c>
      <c r="BL414" s="62"/>
      <c r="BM414" s="62" t="n">
        <f aca="false">108290.4+97485.6</f>
        <v>205776</v>
      </c>
      <c r="BN414" s="62"/>
      <c r="BO414" s="64"/>
      <c r="BP414" s="62" t="n">
        <f aca="false">SUM(BQ414:BR414)</f>
        <v>0</v>
      </c>
      <c r="BQ414" s="62"/>
      <c r="BR414" s="62"/>
      <c r="BS414" s="62"/>
      <c r="BT414" s="64"/>
      <c r="BU414" s="62" t="n">
        <f aca="false">SUM(BV414:BW414)</f>
        <v>130078.8</v>
      </c>
      <c r="BV414" s="62"/>
      <c r="BW414" s="62" t="n">
        <v>130078.8</v>
      </c>
      <c r="BX414" s="65"/>
      <c r="BY414" s="62" t="n">
        <f aca="false">SUM(BZ414:CA414)</f>
        <v>456756.82</v>
      </c>
      <c r="BZ414" s="62"/>
      <c r="CA414" s="62" t="n">
        <v>456756.82</v>
      </c>
      <c r="CB414" s="62"/>
      <c r="CC414" s="51"/>
      <c r="CD414" s="51"/>
      <c r="CE414" s="51"/>
      <c r="CF414" s="51"/>
      <c r="CG414" s="51" t="n">
        <f aca="false">SUM(G414:CB414)</f>
        <v>3225344.14</v>
      </c>
    </row>
    <row r="415" customFormat="false" ht="25.5" hidden="false" customHeight="true" outlineLevel="0" collapsed="false">
      <c r="A415" s="37"/>
      <c r="B415" s="37"/>
      <c r="C415" s="37"/>
      <c r="D415" s="61"/>
      <c r="E415" s="83" t="s">
        <v>500</v>
      </c>
      <c r="F415" s="66"/>
      <c r="G415" s="62" t="n">
        <v>300000</v>
      </c>
      <c r="H415" s="62" t="n">
        <f aca="false">SUM(M415,R415,W415,AB415,AG415,AL415,AQ415,AV415,BA415,BF415,BK415,BP415,BU415)</f>
        <v>300000</v>
      </c>
      <c r="I415" s="62" t="n">
        <f aca="false">SUM(N415,S415,X415,AC415,AH415,AM415,AR415,AW415,BB415,BG415,BL415,BQ415,BV415)</f>
        <v>0</v>
      </c>
      <c r="J415" s="62" t="n">
        <f aca="false">SUM(O415,T415,Y415,AD415,AI415,AN415,AS415,AX415,BC415,BH415,BM415,BR415,BW415)</f>
        <v>300000</v>
      </c>
      <c r="K415" s="62" t="n">
        <f aca="false">SUM(P415,U415,Z415,AE415,AJ415,AO415,AT415,AY415,BD415,BI415,BN415,BS415,BX415)</f>
        <v>0</v>
      </c>
      <c r="L415" s="63"/>
      <c r="M415" s="62" t="n">
        <f aca="false">SUM(N415:O415)</f>
        <v>0</v>
      </c>
      <c r="N415" s="62"/>
      <c r="O415" s="62"/>
      <c r="P415" s="62"/>
      <c r="Q415" s="64"/>
      <c r="R415" s="62" t="n">
        <f aca="false">SUM(S415:T415)</f>
        <v>0</v>
      </c>
      <c r="S415" s="62"/>
      <c r="T415" s="62"/>
      <c r="U415" s="62"/>
      <c r="V415" s="64"/>
      <c r="W415" s="62" t="n">
        <f aca="false">SUM(X415:Y415)</f>
        <v>0</v>
      </c>
      <c r="X415" s="62"/>
      <c r="Y415" s="62"/>
      <c r="Z415" s="62"/>
      <c r="AA415" s="64"/>
      <c r="AB415" s="62" t="n">
        <f aca="false">SUM(AC415:AD415)</f>
        <v>0</v>
      </c>
      <c r="AC415" s="62"/>
      <c r="AD415" s="62"/>
      <c r="AE415" s="62"/>
      <c r="AF415" s="64"/>
      <c r="AG415" s="62" t="n">
        <f aca="false">SUM(AH415:AI415)</f>
        <v>0</v>
      </c>
      <c r="AH415" s="62"/>
      <c r="AI415" s="62"/>
      <c r="AJ415" s="62"/>
      <c r="AK415" s="64"/>
      <c r="AL415" s="62" t="n">
        <f aca="false">SUM(AM415:AN415)</f>
        <v>0</v>
      </c>
      <c r="AM415" s="62"/>
      <c r="AN415" s="62"/>
      <c r="AO415" s="62"/>
      <c r="AP415" s="64"/>
      <c r="AQ415" s="62" t="n">
        <f aca="false">SUM(AR415:AS415)</f>
        <v>0</v>
      </c>
      <c r="AR415" s="62"/>
      <c r="AS415" s="62"/>
      <c r="AT415" s="62"/>
      <c r="AU415" s="64"/>
      <c r="AV415" s="62" t="n">
        <f aca="false">SUM(AW415:AX415)</f>
        <v>0</v>
      </c>
      <c r="AW415" s="62"/>
      <c r="AX415" s="62"/>
      <c r="AY415" s="62"/>
      <c r="AZ415" s="64"/>
      <c r="BA415" s="62" t="n">
        <f aca="false">SUM(BB415:BC415)</f>
        <v>99990</v>
      </c>
      <c r="BB415" s="62"/>
      <c r="BC415" s="62" t="n">
        <v>99990</v>
      </c>
      <c r="BD415" s="62"/>
      <c r="BE415" s="64"/>
      <c r="BF415" s="62" t="n">
        <f aca="false">SUM(BG415:BH415)</f>
        <v>0</v>
      </c>
      <c r="BG415" s="62"/>
      <c r="BH415" s="62"/>
      <c r="BI415" s="62"/>
      <c r="BJ415" s="64"/>
      <c r="BK415" s="62" t="n">
        <f aca="false">SUM(BL415:BM415)</f>
        <v>200010</v>
      </c>
      <c r="BL415" s="62"/>
      <c r="BM415" s="62" t="n">
        <v>200010</v>
      </c>
      <c r="BN415" s="62"/>
      <c r="BO415" s="64"/>
      <c r="BP415" s="62" t="n">
        <f aca="false">SUM(BQ415:BR415)</f>
        <v>0</v>
      </c>
      <c r="BQ415" s="62"/>
      <c r="BR415" s="62"/>
      <c r="BS415" s="62"/>
      <c r="BT415" s="64"/>
      <c r="BU415" s="62" t="n">
        <f aca="false">SUM(BV415:BW415)</f>
        <v>0</v>
      </c>
      <c r="BV415" s="62"/>
      <c r="BW415" s="62"/>
      <c r="BX415" s="65"/>
      <c r="BY415" s="62" t="n">
        <f aca="false">SUM(BZ415:CA415)</f>
        <v>300000</v>
      </c>
      <c r="BZ415" s="62"/>
      <c r="CA415" s="62" t="n">
        <v>300000</v>
      </c>
      <c r="CB415" s="62"/>
      <c r="CC415" s="51"/>
      <c r="CD415" s="51"/>
      <c r="CE415" s="51"/>
      <c r="CF415" s="51"/>
      <c r="CG415" s="51" t="n">
        <f aca="false">SUM(G415:CB415)</f>
        <v>2100000</v>
      </c>
    </row>
    <row r="416" customFormat="false" ht="17.25" hidden="false" customHeight="true" outlineLevel="0" collapsed="false">
      <c r="A416" s="26"/>
      <c r="B416" s="26"/>
      <c r="C416" s="26"/>
      <c r="D416" s="26"/>
      <c r="E416" s="61" t="s">
        <v>498</v>
      </c>
      <c r="F416" s="66"/>
      <c r="G416" s="62" t="n">
        <v>5348000</v>
      </c>
      <c r="H416" s="62" t="n">
        <f aca="false">SUM(M416,R416,W416,AB416,AG416,AL416,AQ416,AV416,BA416,BF416,BK416,BP416,BU416)</f>
        <v>3149878.07</v>
      </c>
      <c r="I416" s="62" t="n">
        <f aca="false">SUM(N416,S416,X416,AC416,AH416,AM416,AR416,AW416,BB416,BG416,BL416,BQ416,BV416)</f>
        <v>0</v>
      </c>
      <c r="J416" s="62" t="n">
        <f aca="false">SUM(O416,T416,Y416,AD416,AI416,AN416,AS416,AX416,BC416,BH416,BM416,BR416,BW416)</f>
        <v>3149878.07</v>
      </c>
      <c r="K416" s="62" t="n">
        <f aca="false">SUM(P416,U416,Z416,AE416,AJ416,AO416,AT416,AY416,BD416,BI416,BN416,BS416,BX416)</f>
        <v>0</v>
      </c>
      <c r="L416" s="63"/>
      <c r="M416" s="62" t="n">
        <f aca="false">SUM(N416:O416)</f>
        <v>0</v>
      </c>
      <c r="N416" s="62"/>
      <c r="O416" s="62"/>
      <c r="P416" s="62"/>
      <c r="Q416" s="64"/>
      <c r="R416" s="62" t="n">
        <f aca="false">SUM(S416:T416)</f>
        <v>1000000</v>
      </c>
      <c r="S416" s="62"/>
      <c r="T416" s="62" t="n">
        <v>1000000</v>
      </c>
      <c r="U416" s="62"/>
      <c r="V416" s="64"/>
      <c r="W416" s="62" t="n">
        <f aca="false">SUM(X416:Y416)</f>
        <v>0</v>
      </c>
      <c r="X416" s="62"/>
      <c r="Y416" s="62"/>
      <c r="Z416" s="62"/>
      <c r="AA416" s="64"/>
      <c r="AB416" s="62" t="n">
        <f aca="false">SUM(AC416:AD416)</f>
        <v>0</v>
      </c>
      <c r="AC416" s="62"/>
      <c r="AD416" s="62"/>
      <c r="AE416" s="62"/>
      <c r="AF416" s="64"/>
      <c r="AG416" s="62" t="n">
        <f aca="false">SUM(AH416:AI416)</f>
        <v>0</v>
      </c>
      <c r="AH416" s="62"/>
      <c r="AI416" s="62"/>
      <c r="AJ416" s="62"/>
      <c r="AK416" s="64"/>
      <c r="AL416" s="62" t="n">
        <f aca="false">SUM(AM416:AN416)</f>
        <v>0</v>
      </c>
      <c r="AM416" s="62"/>
      <c r="AN416" s="62"/>
      <c r="AO416" s="62"/>
      <c r="AP416" s="64"/>
      <c r="AQ416" s="62" t="n">
        <f aca="false">SUM(AR416:AS416)</f>
        <v>547000</v>
      </c>
      <c r="AR416" s="62"/>
      <c r="AS416" s="62" t="n">
        <v>547000</v>
      </c>
      <c r="AT416" s="62"/>
      <c r="AU416" s="64"/>
      <c r="AV416" s="62" t="n">
        <f aca="false">SUM(AW416:AX416)</f>
        <v>599950</v>
      </c>
      <c r="AW416" s="62"/>
      <c r="AX416" s="62" t="n">
        <f aca="false">500000+99950</f>
        <v>599950</v>
      </c>
      <c r="AY416" s="62"/>
      <c r="AZ416" s="64"/>
      <c r="BA416" s="62" t="n">
        <f aca="false">SUM(BB416:BC416)</f>
        <v>331728.07</v>
      </c>
      <c r="BB416" s="62"/>
      <c r="BC416" s="62" t="n">
        <f aca="false">131813.93+99950+99964.14</f>
        <v>331728.07</v>
      </c>
      <c r="BD416" s="62"/>
      <c r="BE416" s="64"/>
      <c r="BF416" s="62" t="n">
        <f aca="false">SUM(BG416:BH416)</f>
        <v>479000</v>
      </c>
      <c r="BG416" s="62"/>
      <c r="BH416" s="62" t="n">
        <v>479000</v>
      </c>
      <c r="BI416" s="62"/>
      <c r="BJ416" s="64"/>
      <c r="BK416" s="62" t="n">
        <f aca="false">SUM(BL416:BM416)</f>
        <v>192200</v>
      </c>
      <c r="BL416" s="62"/>
      <c r="BM416" s="62" t="n">
        <v>192200</v>
      </c>
      <c r="BN416" s="62"/>
      <c r="BO416" s="64"/>
      <c r="BP416" s="62" t="n">
        <f aca="false">SUM(BQ416:BR416)</f>
        <v>0</v>
      </c>
      <c r="BQ416" s="62"/>
      <c r="BR416" s="62"/>
      <c r="BS416" s="62"/>
      <c r="BT416" s="64"/>
      <c r="BU416" s="62" t="n">
        <f aca="false">SUM(BV416:BW416)</f>
        <v>0</v>
      </c>
      <c r="BV416" s="62"/>
      <c r="BW416" s="62"/>
      <c r="BX416" s="65"/>
      <c r="BY416" s="62" t="n">
        <f aca="false">SUM(BZ416:CA416)</f>
        <v>3144060.45</v>
      </c>
      <c r="BZ416" s="62"/>
      <c r="CA416" s="62" t="n">
        <v>3144060.45</v>
      </c>
      <c r="CB416" s="62"/>
      <c r="CC416" s="51"/>
      <c r="CD416" s="51"/>
      <c r="CE416" s="51"/>
      <c r="CF416" s="51"/>
      <c r="CG416" s="51" t="n">
        <f aca="false">SUM(G416:CB416)</f>
        <v>24235633.18</v>
      </c>
    </row>
    <row r="417" customFormat="false" ht="19.5" hidden="false" customHeight="true" outlineLevel="0" collapsed="false">
      <c r="A417" s="26"/>
      <c r="B417" s="26"/>
      <c r="C417" s="26"/>
      <c r="D417" s="26"/>
      <c r="E417" s="61" t="s">
        <v>474</v>
      </c>
      <c r="F417" s="66"/>
      <c r="G417" s="62" t="n">
        <v>470000</v>
      </c>
      <c r="H417" s="62" t="n">
        <f aca="false">SUM(M417,R417,W417,AB417,AG417,AL417,AQ417,AV417,BA417,BF417,BK417,BP417,BU417)</f>
        <v>111683</v>
      </c>
      <c r="I417" s="62" t="n">
        <f aca="false">SUM(N417,S417,X417,AC417,AH417,AM417,AR417,AW417,BB417,BG417,BL417,BQ417,BV417)</f>
        <v>0</v>
      </c>
      <c r="J417" s="62" t="n">
        <f aca="false">SUM(O417,T417,Y417,AD417,AI417,AN417,AS417,AX417,BC417,BH417,BM417,BR417,BW417)</f>
        <v>111683</v>
      </c>
      <c r="K417" s="62" t="n">
        <f aca="false">SUM(P417,U417,Z417,AE417,AJ417,AO417,AT417,AY417,BD417,BI417,BN417,BS417,BX417)</f>
        <v>0</v>
      </c>
      <c r="L417" s="63"/>
      <c r="M417" s="62" t="n">
        <f aca="false">SUM(N417:O417)</f>
        <v>0</v>
      </c>
      <c r="N417" s="62"/>
      <c r="O417" s="62"/>
      <c r="P417" s="62"/>
      <c r="Q417" s="64"/>
      <c r="R417" s="62" t="n">
        <f aca="false">SUM(S417:T417)</f>
        <v>0</v>
      </c>
      <c r="S417" s="62"/>
      <c r="T417" s="62"/>
      <c r="U417" s="62"/>
      <c r="V417" s="64"/>
      <c r="W417" s="62" t="n">
        <f aca="false">SUM(X417:Y417)</f>
        <v>0</v>
      </c>
      <c r="X417" s="62"/>
      <c r="Y417" s="62"/>
      <c r="Z417" s="62"/>
      <c r="AA417" s="64"/>
      <c r="AB417" s="62" t="n">
        <f aca="false">SUM(AC417:AD417)</f>
        <v>0</v>
      </c>
      <c r="AC417" s="62"/>
      <c r="AD417" s="62"/>
      <c r="AE417" s="62"/>
      <c r="AF417" s="64"/>
      <c r="AG417" s="62" t="n">
        <f aca="false">SUM(AH417:AI417)</f>
        <v>0</v>
      </c>
      <c r="AH417" s="62"/>
      <c r="AI417" s="62"/>
      <c r="AJ417" s="62"/>
      <c r="AK417" s="64"/>
      <c r="AL417" s="62" t="n">
        <f aca="false">SUM(AM417:AN417)</f>
        <v>0</v>
      </c>
      <c r="AM417" s="62"/>
      <c r="AN417" s="62"/>
      <c r="AO417" s="62"/>
      <c r="AP417" s="64"/>
      <c r="AQ417" s="62" t="n">
        <f aca="false">SUM(AR417:AS417)</f>
        <v>0</v>
      </c>
      <c r="AR417" s="62"/>
      <c r="AS417" s="62"/>
      <c r="AT417" s="62"/>
      <c r="AU417" s="64"/>
      <c r="AV417" s="62" t="n">
        <f aca="false">SUM(AW417:AX417)</f>
        <v>0</v>
      </c>
      <c r="AW417" s="62"/>
      <c r="AX417" s="62"/>
      <c r="AY417" s="62"/>
      <c r="AZ417" s="64"/>
      <c r="BA417" s="62" t="n">
        <f aca="false">SUM(BB417:BC417)</f>
        <v>0</v>
      </c>
      <c r="BB417" s="62"/>
      <c r="BC417" s="62"/>
      <c r="BD417" s="62"/>
      <c r="BE417" s="64"/>
      <c r="BF417" s="62" t="n">
        <f aca="false">SUM(BG417:BH417)</f>
        <v>111683</v>
      </c>
      <c r="BG417" s="62"/>
      <c r="BH417" s="62" t="n">
        <v>111683</v>
      </c>
      <c r="BI417" s="62"/>
      <c r="BJ417" s="64"/>
      <c r="BK417" s="62" t="n">
        <f aca="false">SUM(BL417:BM417)</f>
        <v>0</v>
      </c>
      <c r="BL417" s="62"/>
      <c r="BM417" s="62"/>
      <c r="BN417" s="62"/>
      <c r="BO417" s="64"/>
      <c r="BP417" s="62" t="n">
        <f aca="false">SUM(BQ417:BR417)</f>
        <v>0</v>
      </c>
      <c r="BQ417" s="62"/>
      <c r="BR417" s="62"/>
      <c r="BS417" s="62"/>
      <c r="BT417" s="64"/>
      <c r="BU417" s="62" t="n">
        <f aca="false">SUM(BV417:BW417)</f>
        <v>0</v>
      </c>
      <c r="BV417" s="62"/>
      <c r="BW417" s="62"/>
      <c r="BX417" s="65"/>
      <c r="BY417" s="62" t="n">
        <f aca="false">SUM(BZ417:CA417)</f>
        <v>111683</v>
      </c>
      <c r="BZ417" s="62"/>
      <c r="CA417" s="62" t="n">
        <v>111683</v>
      </c>
      <c r="CB417" s="62"/>
      <c r="CC417" s="51"/>
      <c r="CD417" s="51"/>
      <c r="CE417" s="51"/>
      <c r="CF417" s="51"/>
      <c r="CG417" s="51" t="n">
        <f aca="false">SUM(G417:CB417)</f>
        <v>1140098</v>
      </c>
    </row>
    <row r="418" customFormat="false" ht="14.1" hidden="false" customHeight="true" outlineLevel="0" collapsed="false">
      <c r="A418" s="26"/>
      <c r="B418" s="26" t="s">
        <v>186</v>
      </c>
      <c r="C418" s="26"/>
      <c r="D418" s="57" t="s">
        <v>187</v>
      </c>
      <c r="E418" s="26"/>
      <c r="F418" s="58"/>
      <c r="G418" s="59" t="n">
        <f aca="false">SUM(G419,G422)</f>
        <v>24830282</v>
      </c>
      <c r="H418" s="59" t="n">
        <f aca="false">SUM(M418,R418,W418,AB418,AG418,AL418,AQ418,AV418,BA418,BF418,BK418,BP418,BU418)</f>
        <v>14642960.82</v>
      </c>
      <c r="I418" s="59" t="n">
        <f aca="false">SUM(N418,S418,X418,AC418,AH418,AM418,AR418,AW418,BB418,BG418,BL418,BQ418,BV418)</f>
        <v>10337891</v>
      </c>
      <c r="J418" s="59" t="n">
        <f aca="false">SUM(O418,T418,Y418,AD418,AI418,AN418,AS418,AX418,BC418,BH418,BM418,BR418,BW418)</f>
        <v>4305069.82</v>
      </c>
      <c r="K418" s="59" t="n">
        <f aca="false">SUM(P418,U418,Z418,AE418,AJ418,AO418,AT418,AY418,BD418,BI418,BN418,BS418,BX418)</f>
        <v>2806569.82</v>
      </c>
      <c r="L418" s="47"/>
      <c r="M418" s="59" t="n">
        <f aca="false">SUM(N418:O418)</f>
        <v>13440691</v>
      </c>
      <c r="N418" s="59" t="n">
        <f aca="false">SUM(N419,N422)</f>
        <v>11352891</v>
      </c>
      <c r="O418" s="59" t="n">
        <f aca="false">SUM(O419,O422)</f>
        <v>2087800</v>
      </c>
      <c r="P418" s="59" t="n">
        <f aca="false">SUM(P419,P422)</f>
        <v>709200</v>
      </c>
      <c r="Q418" s="48"/>
      <c r="R418" s="59" t="n">
        <f aca="false">SUM(S418:T418)</f>
        <v>20000</v>
      </c>
      <c r="S418" s="59" t="n">
        <f aca="false">SUM(S419,S422)</f>
        <v>0</v>
      </c>
      <c r="T418" s="59" t="n">
        <f aca="false">SUM(T419,T422)</f>
        <v>20000</v>
      </c>
      <c r="U418" s="59" t="n">
        <f aca="false">SUM(U419,U422)</f>
        <v>0</v>
      </c>
      <c r="V418" s="48"/>
      <c r="W418" s="59" t="n">
        <f aca="false">SUM(X418:Y418)</f>
        <v>99900</v>
      </c>
      <c r="X418" s="59" t="n">
        <f aca="false">SUM(X419,X422)</f>
        <v>0</v>
      </c>
      <c r="Y418" s="59" t="n">
        <f aca="false">SUM(Y419,Y422)</f>
        <v>99900</v>
      </c>
      <c r="Z418" s="59" t="n">
        <f aca="false">SUM(Z419,Z422)</f>
        <v>0</v>
      </c>
      <c r="AA418" s="48"/>
      <c r="AB418" s="59" t="n">
        <f aca="false">SUM(AC418:AD418)</f>
        <v>0</v>
      </c>
      <c r="AC418" s="59" t="n">
        <f aca="false">SUM(AC419,AC422)</f>
        <v>0</v>
      </c>
      <c r="AD418" s="59" t="n">
        <f aca="false">SUM(AD419,AD422)</f>
        <v>0</v>
      </c>
      <c r="AE418" s="59" t="n">
        <f aca="false">SUM(AE419,AE422)</f>
        <v>0</v>
      </c>
      <c r="AF418" s="48"/>
      <c r="AG418" s="59" t="n">
        <f aca="false">SUM(AH418:AI418)</f>
        <v>0</v>
      </c>
      <c r="AH418" s="59" t="n">
        <f aca="false">SUM(AH419,AH422)</f>
        <v>0</v>
      </c>
      <c r="AI418" s="59" t="n">
        <f aca="false">SUM(AI419,AI422)</f>
        <v>0</v>
      </c>
      <c r="AJ418" s="59" t="n">
        <f aca="false">SUM(AJ419,AJ422)</f>
        <v>0</v>
      </c>
      <c r="AK418" s="48"/>
      <c r="AL418" s="59" t="n">
        <f aca="false">SUM(AM418:AN418)</f>
        <v>0</v>
      </c>
      <c r="AM418" s="59" t="n">
        <f aca="false">SUM(AM419,AM422)</f>
        <v>0</v>
      </c>
      <c r="AN418" s="59" t="n">
        <f aca="false">SUM(AN419,AN422)</f>
        <v>0</v>
      </c>
      <c r="AO418" s="59" t="n">
        <f aca="false">SUM(AO419,AO422)</f>
        <v>0</v>
      </c>
      <c r="AP418" s="48"/>
      <c r="AQ418" s="59" t="n">
        <f aca="false">SUM(AR418:AS418)</f>
        <v>0</v>
      </c>
      <c r="AR418" s="59" t="n">
        <f aca="false">SUM(AR419,AR422)</f>
        <v>0</v>
      </c>
      <c r="AS418" s="59" t="n">
        <f aca="false">SUM(AS419,AS422)</f>
        <v>0</v>
      </c>
      <c r="AT418" s="59" t="n">
        <f aca="false">SUM(AT419,AT422)</f>
        <v>0</v>
      </c>
      <c r="AU418" s="48"/>
      <c r="AV418" s="59" t="n">
        <f aca="false">SUM(AW418:AX418)</f>
        <v>1697369.82</v>
      </c>
      <c r="AW418" s="59" t="n">
        <f aca="false">SUM(AW419,AW422)</f>
        <v>0</v>
      </c>
      <c r="AX418" s="59" t="n">
        <f aca="false">SUM(AX419,AX422)</f>
        <v>1697369.82</v>
      </c>
      <c r="AY418" s="59" t="n">
        <f aca="false">SUM(AY419,AY422)</f>
        <v>1697369.82</v>
      </c>
      <c r="AZ418" s="48"/>
      <c r="BA418" s="59" t="n">
        <f aca="false">SUM(BB418:BC418)</f>
        <v>0</v>
      </c>
      <c r="BB418" s="59" t="n">
        <f aca="false">SUM(BB419,BB422)</f>
        <v>0</v>
      </c>
      <c r="BC418" s="59" t="n">
        <f aca="false">SUM(BC419,BC422)</f>
        <v>0</v>
      </c>
      <c r="BD418" s="59" t="n">
        <f aca="false">SUM(BD419,BD422)</f>
        <v>0</v>
      </c>
      <c r="BE418" s="48"/>
      <c r="BF418" s="59" t="n">
        <f aca="false">SUM(BG418:BH418)</f>
        <v>-95000</v>
      </c>
      <c r="BG418" s="59" t="n">
        <f aca="false">SUM(BG419,BG422)</f>
        <v>-495000</v>
      </c>
      <c r="BH418" s="59" t="n">
        <f aca="false">SUM(BH419,BH422)</f>
        <v>400000</v>
      </c>
      <c r="BI418" s="59" t="n">
        <f aca="false">SUM(BI419,BI422)</f>
        <v>400000</v>
      </c>
      <c r="BJ418" s="48"/>
      <c r="BK418" s="59" t="n">
        <f aca="false">SUM(BL418:BM418)</f>
        <v>-520000</v>
      </c>
      <c r="BL418" s="59" t="n">
        <f aca="false">SUM(BL419,BL422)</f>
        <v>-520000</v>
      </c>
      <c r="BM418" s="59" t="n">
        <f aca="false">SUM(BM419,BM422)</f>
        <v>0</v>
      </c>
      <c r="BN418" s="59" t="n">
        <f aca="false">SUM(BN419,BN422)</f>
        <v>0</v>
      </c>
      <c r="BO418" s="48"/>
      <c r="BP418" s="59" t="n">
        <f aca="false">SUM(BQ418:BR418)</f>
        <v>0</v>
      </c>
      <c r="BQ418" s="59" t="n">
        <f aca="false">SUM(BQ419,BQ422)</f>
        <v>0</v>
      </c>
      <c r="BR418" s="59" t="n">
        <f aca="false">SUM(BR419,BR422)</f>
        <v>0</v>
      </c>
      <c r="BS418" s="59" t="n">
        <f aca="false">SUM(BS419,BS422)</f>
        <v>0</v>
      </c>
      <c r="BT418" s="48"/>
      <c r="BU418" s="59" t="n">
        <f aca="false">SUM(BV418:BW418)</f>
        <v>0</v>
      </c>
      <c r="BV418" s="59" t="n">
        <f aca="false">SUM(BV419,BV422)</f>
        <v>0</v>
      </c>
      <c r="BW418" s="59" t="n">
        <f aca="false">SUM(BW419,BW422)</f>
        <v>0</v>
      </c>
      <c r="BX418" s="60" t="n">
        <f aca="false">SUM(BX419,BX422)</f>
        <v>0</v>
      </c>
      <c r="BY418" s="59" t="n">
        <f aca="false">SUM(BZ418:CA418)</f>
        <v>14145865.02</v>
      </c>
      <c r="BZ418" s="59" t="n">
        <f aca="false">SUM(BZ419,BZ422)</f>
        <v>9867536.76</v>
      </c>
      <c r="CA418" s="59" t="n">
        <f aca="false">SUM(CA419,CA422)</f>
        <v>4278328.26</v>
      </c>
      <c r="CB418" s="59" t="n">
        <f aca="false">SUM(CB419,CB422)</f>
        <v>2780000</v>
      </c>
      <c r="CC418" s="50"/>
      <c r="CD418" s="50"/>
      <c r="CE418" s="50"/>
      <c r="CF418" s="50"/>
      <c r="CG418" s="51" t="n">
        <f aca="false">SUM(G418:CB418)</f>
        <v>120086994.96</v>
      </c>
    </row>
    <row r="419" customFormat="false" ht="14.1" hidden="false" customHeight="true" outlineLevel="0" collapsed="false">
      <c r="A419" s="37" t="s">
        <v>531</v>
      </c>
      <c r="B419" s="37" t="s">
        <v>532</v>
      </c>
      <c r="C419" s="37" t="s">
        <v>533</v>
      </c>
      <c r="D419" s="61" t="s">
        <v>534</v>
      </c>
      <c r="E419" s="26"/>
      <c r="F419" s="58"/>
      <c r="G419" s="62" t="n">
        <f aca="false">SUM(G420:G421)</f>
        <v>15416282</v>
      </c>
      <c r="H419" s="62" t="n">
        <f aca="false">SUM(M419,R419,W419,AB419,AG419,AL419,AQ419,AV419,BA419,BF419,BK419,BP419,BU419)</f>
        <v>13144460.82</v>
      </c>
      <c r="I419" s="62" t="n">
        <f aca="false">SUM(N419,S419,X419,AC419,AH419,AM419,AR419,AW419,BB419,BG419,BL419,BQ419,BV419)</f>
        <v>10337891</v>
      </c>
      <c r="J419" s="62" t="n">
        <f aca="false">SUM(O419,T419,Y419,AD419,AI419,AN419,AS419,AX419,BC419,BH419,BM419,BR419,BW419)</f>
        <v>2806569.82</v>
      </c>
      <c r="K419" s="62" t="n">
        <f aca="false">SUM(P419,U419,Z419,AE419,AJ419,AO419,AT419,AY419,BD419,BI419,BN419,BS419,BX419)</f>
        <v>2806569.82</v>
      </c>
      <c r="L419" s="63"/>
      <c r="M419" s="62" t="n">
        <f aca="false">SUM(N419:O419)</f>
        <v>12062091</v>
      </c>
      <c r="N419" s="62" t="n">
        <f aca="false">SUM(N420:N421)</f>
        <v>11352891</v>
      </c>
      <c r="O419" s="62" t="n">
        <f aca="false">SUM(O420:O421)</f>
        <v>709200</v>
      </c>
      <c r="P419" s="62" t="n">
        <f aca="false">SUM(P420:P421)</f>
        <v>709200</v>
      </c>
      <c r="Q419" s="64"/>
      <c r="R419" s="62" t="n">
        <f aca="false">SUM(S419:T419)</f>
        <v>0</v>
      </c>
      <c r="S419" s="62" t="n">
        <f aca="false">SUM(S420:S421)</f>
        <v>0</v>
      </c>
      <c r="T419" s="62" t="n">
        <f aca="false">SUM(T420:T421)</f>
        <v>0</v>
      </c>
      <c r="U419" s="62" t="n">
        <f aca="false">SUM(U420:U421)</f>
        <v>0</v>
      </c>
      <c r="V419" s="64"/>
      <c r="W419" s="62" t="n">
        <f aca="false">SUM(X419:Y419)</f>
        <v>0</v>
      </c>
      <c r="X419" s="62" t="n">
        <f aca="false">SUM(X420:X421)</f>
        <v>0</v>
      </c>
      <c r="Y419" s="62" t="n">
        <f aca="false">SUM(Y420:Y421)</f>
        <v>0</v>
      </c>
      <c r="Z419" s="62" t="n">
        <f aca="false">SUM(Z420:Z421)</f>
        <v>0</v>
      </c>
      <c r="AA419" s="64"/>
      <c r="AB419" s="62" t="n">
        <f aca="false">SUM(AC419:AD419)</f>
        <v>0</v>
      </c>
      <c r="AC419" s="62" t="n">
        <f aca="false">SUM(AC420:AC421)</f>
        <v>0</v>
      </c>
      <c r="AD419" s="62" t="n">
        <f aca="false">SUM(AD420:AD421)</f>
        <v>0</v>
      </c>
      <c r="AE419" s="62" t="n">
        <f aca="false">SUM(AE420:AE421)</f>
        <v>0</v>
      </c>
      <c r="AF419" s="64"/>
      <c r="AG419" s="62" t="n">
        <f aca="false">SUM(AH419:AI419)</f>
        <v>0</v>
      </c>
      <c r="AH419" s="62" t="n">
        <f aca="false">SUM(AH420:AH421)</f>
        <v>0</v>
      </c>
      <c r="AI419" s="62" t="n">
        <f aca="false">SUM(AI420:AI421)</f>
        <v>0</v>
      </c>
      <c r="AJ419" s="62" t="n">
        <f aca="false">SUM(AJ420:AJ421)</f>
        <v>0</v>
      </c>
      <c r="AK419" s="64"/>
      <c r="AL419" s="62" t="n">
        <f aca="false">SUM(AM419:AN419)</f>
        <v>0</v>
      </c>
      <c r="AM419" s="62" t="n">
        <f aca="false">SUM(AM420:AM421)</f>
        <v>0</v>
      </c>
      <c r="AN419" s="62" t="n">
        <f aca="false">SUM(AN420:AN421)</f>
        <v>0</v>
      </c>
      <c r="AO419" s="62" t="n">
        <f aca="false">SUM(AO420:AO421)</f>
        <v>0</v>
      </c>
      <c r="AP419" s="64"/>
      <c r="AQ419" s="62" t="n">
        <f aca="false">SUM(AR419:AS419)</f>
        <v>0</v>
      </c>
      <c r="AR419" s="62" t="n">
        <f aca="false">SUM(AR420:AR421)</f>
        <v>0</v>
      </c>
      <c r="AS419" s="62" t="n">
        <f aca="false">SUM(AS420:AS421)</f>
        <v>0</v>
      </c>
      <c r="AT419" s="62" t="n">
        <f aca="false">SUM(AT420:AT421)</f>
        <v>0</v>
      </c>
      <c r="AU419" s="64"/>
      <c r="AV419" s="62" t="n">
        <f aca="false">SUM(AW419:AX419)</f>
        <v>1697369.82</v>
      </c>
      <c r="AW419" s="62" t="n">
        <f aca="false">SUM(AW420:AW421)</f>
        <v>0</v>
      </c>
      <c r="AX419" s="62" t="n">
        <f aca="false">SUM(AX420:AX421)</f>
        <v>1697369.82</v>
      </c>
      <c r="AY419" s="62" t="n">
        <f aca="false">SUM(AY420:AY421)</f>
        <v>1697369.82</v>
      </c>
      <c r="AZ419" s="64"/>
      <c r="BA419" s="62" t="n">
        <f aca="false">SUM(BB419:BC419)</f>
        <v>0</v>
      </c>
      <c r="BB419" s="62" t="n">
        <f aca="false">SUM(BB420:BB421)</f>
        <v>0</v>
      </c>
      <c r="BC419" s="62" t="n">
        <f aca="false">SUM(BC420:BC421)</f>
        <v>0</v>
      </c>
      <c r="BD419" s="62" t="n">
        <f aca="false">SUM(BD420:BD421)</f>
        <v>0</v>
      </c>
      <c r="BE419" s="64"/>
      <c r="BF419" s="62" t="n">
        <f aca="false">SUM(BG419:BH419)</f>
        <v>-95000</v>
      </c>
      <c r="BG419" s="62" t="n">
        <f aca="false">SUM(BG420:BG421)</f>
        <v>-495000</v>
      </c>
      <c r="BH419" s="62" t="n">
        <f aca="false">SUM(BH420:BH421)</f>
        <v>400000</v>
      </c>
      <c r="BI419" s="62" t="n">
        <f aca="false">SUM(BI420:BI421)</f>
        <v>400000</v>
      </c>
      <c r="BJ419" s="64"/>
      <c r="BK419" s="62" t="n">
        <f aca="false">SUM(BL419:BM419)</f>
        <v>-520000</v>
      </c>
      <c r="BL419" s="62" t="n">
        <f aca="false">SUM(BL420:BL421)</f>
        <v>-520000</v>
      </c>
      <c r="BM419" s="62" t="n">
        <f aca="false">SUM(BM420:BM421)</f>
        <v>0</v>
      </c>
      <c r="BN419" s="62" t="n">
        <f aca="false">SUM(BN420:BN421)</f>
        <v>0</v>
      </c>
      <c r="BO419" s="64"/>
      <c r="BP419" s="62" t="n">
        <f aca="false">SUM(BQ419:BR419)</f>
        <v>0</v>
      </c>
      <c r="BQ419" s="62" t="n">
        <f aca="false">SUM(BQ420:BQ421)</f>
        <v>0</v>
      </c>
      <c r="BR419" s="62" t="n">
        <f aca="false">SUM(BR420:BR421)</f>
        <v>0</v>
      </c>
      <c r="BS419" s="62" t="n">
        <f aca="false">SUM(BS420:BS421)</f>
        <v>0</v>
      </c>
      <c r="BT419" s="64"/>
      <c r="BU419" s="62" t="n">
        <f aca="false">SUM(BV419:BW419)</f>
        <v>0</v>
      </c>
      <c r="BV419" s="62" t="n">
        <f aca="false">SUM(BV420:BV421)</f>
        <v>0</v>
      </c>
      <c r="BW419" s="62" t="n">
        <f aca="false">SUM(BW420:BW421)</f>
        <v>0</v>
      </c>
      <c r="BX419" s="65" t="n">
        <f aca="false">SUM(BX420:BX421)</f>
        <v>0</v>
      </c>
      <c r="BY419" s="62" t="n">
        <f aca="false">SUM(BZ419:CA419)</f>
        <v>12647536.76</v>
      </c>
      <c r="BZ419" s="62" t="n">
        <f aca="false">SUM(BZ420:BZ421)</f>
        <v>9867536.76</v>
      </c>
      <c r="CA419" s="62" t="n">
        <f aca="false">SUM(CA420:CA421)</f>
        <v>2780000</v>
      </c>
      <c r="CB419" s="62" t="n">
        <f aca="false">SUM(CB420:CB421)</f>
        <v>2780000</v>
      </c>
      <c r="CC419" s="51"/>
      <c r="CD419" s="51"/>
      <c r="CE419" s="51"/>
      <c r="CF419" s="51"/>
      <c r="CG419" s="51" t="n">
        <f aca="false">SUM(G419:CB419)</f>
        <v>101682338.44</v>
      </c>
    </row>
    <row r="420" customFormat="false" ht="20.25" hidden="false" customHeight="true" outlineLevel="0" collapsed="false">
      <c r="A420" s="37"/>
      <c r="B420" s="37"/>
      <c r="C420" s="37"/>
      <c r="D420" s="61"/>
      <c r="E420" s="61" t="s">
        <v>535</v>
      </c>
      <c r="F420" s="66" t="s">
        <v>181</v>
      </c>
      <c r="G420" s="62" t="n">
        <v>15416282</v>
      </c>
      <c r="H420" s="62" t="n">
        <f aca="false">SUM(M420,R420,W420,AB420,AG420,AL420,AQ420,AV420,BA420,BF420,BK420,BP420,BU420)</f>
        <v>13144460.82</v>
      </c>
      <c r="I420" s="62" t="n">
        <f aca="false">SUM(N420,S420,X420,AC420,AH420,AM420,AR420,AW420,BB420,BG420,BL420,BQ420,BV420)</f>
        <v>10337891</v>
      </c>
      <c r="J420" s="62" t="n">
        <f aca="false">SUM(O420,T420,Y420,AD420,AI420,AN420,AS420,AX420,BC420,BH420,BM420,BR420,BW420)</f>
        <v>2806569.82</v>
      </c>
      <c r="K420" s="62" t="n">
        <f aca="false">SUM(P420,U420,Z420,AE420,AJ420,AO420,AT420,AY420,BD420,BI420,BN420,BS420,BX420)</f>
        <v>2806569.82</v>
      </c>
      <c r="L420" s="63"/>
      <c r="M420" s="62" t="n">
        <f aca="false">SUM(N420:O420)</f>
        <v>12062091</v>
      </c>
      <c r="N420" s="62" t="n">
        <v>11352891</v>
      </c>
      <c r="O420" s="62" t="n">
        <v>709200</v>
      </c>
      <c r="P420" s="62" t="n">
        <v>709200</v>
      </c>
      <c r="Q420" s="64"/>
      <c r="R420" s="62" t="n">
        <f aca="false">SUM(S420:T420)</f>
        <v>0</v>
      </c>
      <c r="S420" s="62"/>
      <c r="T420" s="62"/>
      <c r="U420" s="62"/>
      <c r="V420" s="64"/>
      <c r="W420" s="62" t="n">
        <f aca="false">SUM(X420:Y420)</f>
        <v>0</v>
      </c>
      <c r="X420" s="62"/>
      <c r="Y420" s="62"/>
      <c r="Z420" s="62"/>
      <c r="AA420" s="64"/>
      <c r="AB420" s="62" t="n">
        <f aca="false">SUM(AC420:AD420)</f>
        <v>0</v>
      </c>
      <c r="AC420" s="62"/>
      <c r="AD420" s="62"/>
      <c r="AE420" s="62"/>
      <c r="AF420" s="64"/>
      <c r="AG420" s="62" t="n">
        <f aca="false">SUM(AH420:AI420)</f>
        <v>0</v>
      </c>
      <c r="AH420" s="62"/>
      <c r="AI420" s="62"/>
      <c r="AJ420" s="62"/>
      <c r="AK420" s="64"/>
      <c r="AL420" s="62" t="n">
        <f aca="false">SUM(AM420:AN420)</f>
        <v>0</v>
      </c>
      <c r="AM420" s="62"/>
      <c r="AN420" s="62"/>
      <c r="AO420" s="62"/>
      <c r="AP420" s="64"/>
      <c r="AQ420" s="62" t="n">
        <f aca="false">SUM(AR420:AS420)</f>
        <v>0</v>
      </c>
      <c r="AR420" s="62"/>
      <c r="AS420" s="62"/>
      <c r="AT420" s="62"/>
      <c r="AU420" s="64"/>
      <c r="AV420" s="62" t="n">
        <f aca="false">SUM(AW420:AX420)</f>
        <v>1697369.82</v>
      </c>
      <c r="AW420" s="62"/>
      <c r="AX420" s="62" t="n">
        <f aca="false">1715000-5283.78-12346.4</f>
        <v>1697369.82</v>
      </c>
      <c r="AY420" s="62" t="n">
        <f aca="false">1715000-5283.78-12346.4</f>
        <v>1697369.82</v>
      </c>
      <c r="AZ420" s="64"/>
      <c r="BA420" s="62" t="n">
        <f aca="false">SUM(BB420:BC420)</f>
        <v>0</v>
      </c>
      <c r="BB420" s="62"/>
      <c r="BC420" s="62"/>
      <c r="BD420" s="62"/>
      <c r="BE420" s="64"/>
      <c r="BF420" s="62" t="n">
        <f aca="false">SUM(BG420:BH420)</f>
        <v>-95000</v>
      </c>
      <c r="BG420" s="62" t="n">
        <f aca="false">-95000-400000</f>
        <v>-495000</v>
      </c>
      <c r="BH420" s="62" t="n">
        <f aca="false">0+400000</f>
        <v>400000</v>
      </c>
      <c r="BI420" s="62" t="n">
        <f aca="false">0+400000</f>
        <v>400000</v>
      </c>
      <c r="BJ420" s="64"/>
      <c r="BK420" s="62" t="n">
        <f aca="false">SUM(BL420:BM420)</f>
        <v>-520000</v>
      </c>
      <c r="BL420" s="62" t="n">
        <v>-520000</v>
      </c>
      <c r="BM420" s="62"/>
      <c r="BN420" s="62"/>
      <c r="BO420" s="64"/>
      <c r="BP420" s="62" t="n">
        <f aca="false">SUM(BQ420:BR420)</f>
        <v>0</v>
      </c>
      <c r="BQ420" s="62"/>
      <c r="BR420" s="62"/>
      <c r="BS420" s="62"/>
      <c r="BT420" s="64"/>
      <c r="BU420" s="62" t="n">
        <f aca="false">SUM(BV420:BW420)</f>
        <v>0</v>
      </c>
      <c r="BV420" s="62"/>
      <c r="BW420" s="62"/>
      <c r="BX420" s="65"/>
      <c r="BY420" s="62" t="n">
        <f aca="false">SUM(BZ420:CA420)</f>
        <v>12647536.76</v>
      </c>
      <c r="BZ420" s="62" t="n">
        <v>9867536.76</v>
      </c>
      <c r="CA420" s="62" t="n">
        <v>2780000</v>
      </c>
      <c r="CB420" s="62" t="n">
        <v>2780000</v>
      </c>
      <c r="CC420" s="51"/>
      <c r="CD420" s="51"/>
      <c r="CE420" s="51"/>
      <c r="CF420" s="51"/>
      <c r="CG420" s="51" t="n">
        <f aca="false">SUM(G420:CB420)</f>
        <v>101682338.44</v>
      </c>
    </row>
    <row r="421" s="73" customFormat="true" ht="19.5" hidden="true" customHeight="true" outlineLevel="0" collapsed="false">
      <c r="A421" s="139"/>
      <c r="B421" s="139"/>
      <c r="C421" s="139"/>
      <c r="D421" s="139"/>
      <c r="E421" s="171" t="s">
        <v>536</v>
      </c>
      <c r="F421" s="83" t="s">
        <v>55</v>
      </c>
      <c r="G421" s="141"/>
      <c r="H421" s="141" t="n">
        <f aca="false">SUM(M421,R421,W421,AB421,AG421,AL421,AQ421,AV421,BA421,BF421,BK421,BP421,BU421)</f>
        <v>0</v>
      </c>
      <c r="I421" s="141" t="n">
        <f aca="false">SUM(N421,S421,X421,AC421,AH421,AM421,AR421,AW421,BB421,BG421,BL421,BQ421,BV421)</f>
        <v>0</v>
      </c>
      <c r="J421" s="141" t="n">
        <f aca="false">SUM(O421,T421,Y421,AD421,AI421,AN421,AS421,AX421,BC421,BH421,BM421,BR421,BW421)</f>
        <v>0</v>
      </c>
      <c r="K421" s="141" t="n">
        <f aca="false">SUM(P421,U421,Z421,AE421,AJ421,AO421,AT421,AY421,BD421,BI421,BN421,BS421,BX421)</f>
        <v>0</v>
      </c>
      <c r="L421" s="78"/>
      <c r="M421" s="79" t="n">
        <f aca="false">SUM(N421:O421)</f>
        <v>0</v>
      </c>
      <c r="N421" s="79"/>
      <c r="O421" s="79"/>
      <c r="P421" s="79"/>
      <c r="Q421" s="64"/>
      <c r="R421" s="79" t="n">
        <f aca="false">SUM(S421:T421)</f>
        <v>0</v>
      </c>
      <c r="S421" s="79"/>
      <c r="T421" s="79"/>
      <c r="U421" s="79"/>
      <c r="V421" s="64"/>
      <c r="W421" s="79" t="n">
        <f aca="false">SUM(X421:Y421)</f>
        <v>0</v>
      </c>
      <c r="X421" s="79"/>
      <c r="Y421" s="79"/>
      <c r="Z421" s="79"/>
      <c r="AA421" s="64"/>
      <c r="AB421" s="79" t="n">
        <f aca="false">SUM(AC421:AD421)</f>
        <v>0</v>
      </c>
      <c r="AC421" s="79"/>
      <c r="AD421" s="79"/>
      <c r="AE421" s="79"/>
      <c r="AF421" s="64"/>
      <c r="AG421" s="79" t="n">
        <f aca="false">SUM(AH421:AI421)</f>
        <v>0</v>
      </c>
      <c r="AH421" s="79"/>
      <c r="AI421" s="79"/>
      <c r="AJ421" s="79"/>
      <c r="AK421" s="64"/>
      <c r="AL421" s="79" t="n">
        <f aca="false">SUM(AM421:AN421)</f>
        <v>0</v>
      </c>
      <c r="AM421" s="79"/>
      <c r="AN421" s="79"/>
      <c r="AO421" s="79"/>
      <c r="AP421" s="64"/>
      <c r="AQ421" s="79" t="n">
        <f aca="false">SUM(AR421:AS421)</f>
        <v>0</v>
      </c>
      <c r="AR421" s="79"/>
      <c r="AS421" s="79"/>
      <c r="AT421" s="79"/>
      <c r="AU421" s="64"/>
      <c r="AV421" s="79" t="n">
        <f aca="false">SUM(AW421:AX421)</f>
        <v>0</v>
      </c>
      <c r="AW421" s="79"/>
      <c r="AX421" s="79"/>
      <c r="AY421" s="79"/>
      <c r="AZ421" s="64"/>
      <c r="BA421" s="79" t="n">
        <f aca="false">SUM(BB421:BC421)</f>
        <v>0</v>
      </c>
      <c r="BB421" s="79"/>
      <c r="BC421" s="79"/>
      <c r="BD421" s="79"/>
      <c r="BE421" s="64"/>
      <c r="BF421" s="79" t="n">
        <f aca="false">SUM(BG421:BH421)</f>
        <v>0</v>
      </c>
      <c r="BG421" s="79"/>
      <c r="BH421" s="79"/>
      <c r="BI421" s="79"/>
      <c r="BJ421" s="64"/>
      <c r="BK421" s="79" t="n">
        <f aca="false">SUM(BL421:BM421)</f>
        <v>0</v>
      </c>
      <c r="BL421" s="79"/>
      <c r="BM421" s="79"/>
      <c r="BN421" s="79"/>
      <c r="BO421" s="64"/>
      <c r="BP421" s="79" t="n">
        <f aca="false">SUM(BQ421:BR421)</f>
        <v>0</v>
      </c>
      <c r="BQ421" s="79"/>
      <c r="BR421" s="79"/>
      <c r="BS421" s="79"/>
      <c r="BT421" s="64"/>
      <c r="BU421" s="79" t="n">
        <f aca="false">SUM(BV421:BW421)</f>
        <v>0</v>
      </c>
      <c r="BV421" s="79"/>
      <c r="BW421" s="79"/>
      <c r="BX421" s="80"/>
      <c r="BY421" s="141" t="n">
        <f aca="false">SUM(BZ421:CA421)</f>
        <v>0</v>
      </c>
      <c r="BZ421" s="141"/>
      <c r="CA421" s="141"/>
      <c r="CB421" s="142"/>
      <c r="CC421" s="82"/>
      <c r="CD421" s="51"/>
      <c r="CE421" s="51"/>
      <c r="CF421" s="51"/>
      <c r="CG421" s="51" t="n">
        <f aca="false">SUM(G421:CB421)</f>
        <v>0</v>
      </c>
    </row>
    <row r="422" customFormat="false" ht="18" hidden="false" customHeight="true" outlineLevel="0" collapsed="false">
      <c r="A422" s="37" t="s">
        <v>537</v>
      </c>
      <c r="B422" s="37" t="s">
        <v>205</v>
      </c>
      <c r="C422" s="37" t="s">
        <v>206</v>
      </c>
      <c r="D422" s="61" t="s">
        <v>207</v>
      </c>
      <c r="E422" s="26"/>
      <c r="F422" s="58"/>
      <c r="G422" s="62" t="n">
        <f aca="false">SUM(G423)</f>
        <v>9414000</v>
      </c>
      <c r="H422" s="62" t="n">
        <f aca="false">SUM(M422,R422,W422,AB422,AG422,AL422,AQ422,AV422,BA422,BF422,BK422,BP422,BU422)</f>
        <v>1498500</v>
      </c>
      <c r="I422" s="62" t="n">
        <f aca="false">SUM(N422,S422,X422,AC422,AH422,AM422,AR422,AW422,BB422,BG422,BL422,BQ422,BV422)</f>
        <v>0</v>
      </c>
      <c r="J422" s="62" t="n">
        <f aca="false">SUM(O422,T422,Y422,AD422,AI422,AN422,AS422,AX422,BC422,BH422,BM422,BR422,BW422)</f>
        <v>1498500</v>
      </c>
      <c r="K422" s="62" t="n">
        <f aca="false">SUM(P422,U422,Z422,AE422,AJ422,AO422,AT422,AY422,BD422,BI422,BN422,BS422,BX422)</f>
        <v>0</v>
      </c>
      <c r="L422" s="63"/>
      <c r="M422" s="62" t="n">
        <f aca="false">SUM(N422:O422)</f>
        <v>1378600</v>
      </c>
      <c r="N422" s="62" t="n">
        <f aca="false">SUM(N423)</f>
        <v>0</v>
      </c>
      <c r="O422" s="62" t="n">
        <f aca="false">SUM(O423)</f>
        <v>1378600</v>
      </c>
      <c r="P422" s="62" t="n">
        <f aca="false">SUM(P423)</f>
        <v>0</v>
      </c>
      <c r="Q422" s="64"/>
      <c r="R422" s="62" t="n">
        <f aca="false">SUM(S422:T422)</f>
        <v>20000</v>
      </c>
      <c r="S422" s="62" t="n">
        <f aca="false">SUM(S423)</f>
        <v>0</v>
      </c>
      <c r="T422" s="62" t="n">
        <f aca="false">SUM(T423)</f>
        <v>20000</v>
      </c>
      <c r="U422" s="62" t="n">
        <f aca="false">SUM(U423)</f>
        <v>0</v>
      </c>
      <c r="V422" s="64"/>
      <c r="W422" s="62" t="n">
        <f aca="false">SUM(X422:Y422)</f>
        <v>99900</v>
      </c>
      <c r="X422" s="62" t="n">
        <f aca="false">SUM(X423)</f>
        <v>0</v>
      </c>
      <c r="Y422" s="62" t="n">
        <f aca="false">SUM(Y423)</f>
        <v>99900</v>
      </c>
      <c r="Z422" s="62" t="n">
        <f aca="false">SUM(Z423)</f>
        <v>0</v>
      </c>
      <c r="AA422" s="64"/>
      <c r="AB422" s="62" t="n">
        <f aca="false">SUM(AC422:AD422)</f>
        <v>0</v>
      </c>
      <c r="AC422" s="62" t="n">
        <f aca="false">SUM(AC423)</f>
        <v>0</v>
      </c>
      <c r="AD422" s="62" t="n">
        <f aca="false">SUM(AD423)</f>
        <v>0</v>
      </c>
      <c r="AE422" s="62" t="n">
        <f aca="false">SUM(AE423)</f>
        <v>0</v>
      </c>
      <c r="AF422" s="64"/>
      <c r="AG422" s="62" t="n">
        <f aca="false">SUM(AH422:AI422)</f>
        <v>0</v>
      </c>
      <c r="AH422" s="62" t="n">
        <f aca="false">SUM(AH423)</f>
        <v>0</v>
      </c>
      <c r="AI422" s="62" t="n">
        <f aca="false">SUM(AI423)</f>
        <v>0</v>
      </c>
      <c r="AJ422" s="62" t="n">
        <f aca="false">SUM(AJ423)</f>
        <v>0</v>
      </c>
      <c r="AK422" s="64"/>
      <c r="AL422" s="62" t="n">
        <f aca="false">SUM(AM422:AN422)</f>
        <v>0</v>
      </c>
      <c r="AM422" s="62" t="n">
        <f aca="false">SUM(AM423)</f>
        <v>0</v>
      </c>
      <c r="AN422" s="62" t="n">
        <f aca="false">SUM(AN423)</f>
        <v>0</v>
      </c>
      <c r="AO422" s="62" t="n">
        <f aca="false">SUM(AO423)</f>
        <v>0</v>
      </c>
      <c r="AP422" s="64"/>
      <c r="AQ422" s="62" t="n">
        <f aca="false">SUM(AR422:AS422)</f>
        <v>0</v>
      </c>
      <c r="AR422" s="62" t="n">
        <f aca="false">SUM(AR423)</f>
        <v>0</v>
      </c>
      <c r="AS422" s="62" t="n">
        <f aca="false">SUM(AS423)</f>
        <v>0</v>
      </c>
      <c r="AT422" s="62" t="n">
        <f aca="false">SUM(AT423)</f>
        <v>0</v>
      </c>
      <c r="AU422" s="64"/>
      <c r="AV422" s="62" t="n">
        <f aca="false">SUM(AW422:AX422)</f>
        <v>0</v>
      </c>
      <c r="AW422" s="62" t="n">
        <f aca="false">SUM(AW423)</f>
        <v>0</v>
      </c>
      <c r="AX422" s="62" t="n">
        <f aca="false">SUM(AX423)</f>
        <v>0</v>
      </c>
      <c r="AY422" s="62" t="n">
        <f aca="false">SUM(AY423)</f>
        <v>0</v>
      </c>
      <c r="AZ422" s="64"/>
      <c r="BA422" s="62" t="n">
        <f aca="false">SUM(BB422:BC422)</f>
        <v>0</v>
      </c>
      <c r="BB422" s="62" t="n">
        <f aca="false">SUM(BB423)</f>
        <v>0</v>
      </c>
      <c r="BC422" s="62" t="n">
        <f aca="false">SUM(BC423)</f>
        <v>0</v>
      </c>
      <c r="BD422" s="62" t="n">
        <f aca="false">SUM(BD423)</f>
        <v>0</v>
      </c>
      <c r="BE422" s="64"/>
      <c r="BF422" s="62" t="n">
        <f aca="false">SUM(BG422:BH422)</f>
        <v>0</v>
      </c>
      <c r="BG422" s="62" t="n">
        <f aca="false">SUM(BG423)</f>
        <v>0</v>
      </c>
      <c r="BH422" s="62" t="n">
        <f aca="false">SUM(BH423)</f>
        <v>0</v>
      </c>
      <c r="BI422" s="62" t="n">
        <f aca="false">SUM(BI423)</f>
        <v>0</v>
      </c>
      <c r="BJ422" s="64"/>
      <c r="BK422" s="62" t="n">
        <f aca="false">SUM(BL422:BM422)</f>
        <v>0</v>
      </c>
      <c r="BL422" s="62" t="n">
        <f aca="false">SUM(BL423)</f>
        <v>0</v>
      </c>
      <c r="BM422" s="62" t="n">
        <f aca="false">SUM(BM423)</f>
        <v>0</v>
      </c>
      <c r="BN422" s="62" t="n">
        <f aca="false">SUM(BN423)</f>
        <v>0</v>
      </c>
      <c r="BO422" s="64"/>
      <c r="BP422" s="62" t="n">
        <f aca="false">SUM(BQ422:BR422)</f>
        <v>0</v>
      </c>
      <c r="BQ422" s="62" t="n">
        <f aca="false">SUM(BQ423)</f>
        <v>0</v>
      </c>
      <c r="BR422" s="62" t="n">
        <f aca="false">SUM(BR423)</f>
        <v>0</v>
      </c>
      <c r="BS422" s="62" t="n">
        <f aca="false">SUM(BS423)</f>
        <v>0</v>
      </c>
      <c r="BT422" s="64"/>
      <c r="BU422" s="62" t="n">
        <f aca="false">SUM(BV422:BW422)</f>
        <v>0</v>
      </c>
      <c r="BV422" s="62" t="n">
        <f aca="false">SUM(BV423)</f>
        <v>0</v>
      </c>
      <c r="BW422" s="62" t="n">
        <f aca="false">SUM(BW423)</f>
        <v>0</v>
      </c>
      <c r="BX422" s="65" t="n">
        <f aca="false">SUM(BX423)</f>
        <v>0</v>
      </c>
      <c r="BY422" s="62" t="n">
        <f aca="false">SUM(BZ422:CA422)</f>
        <v>1498328.26</v>
      </c>
      <c r="BZ422" s="62" t="n">
        <f aca="false">SUM(BZ423)</f>
        <v>0</v>
      </c>
      <c r="CA422" s="62" t="n">
        <f aca="false">SUM(CA423)</f>
        <v>1498328.26</v>
      </c>
      <c r="CB422" s="62" t="n">
        <f aca="false">SUM(CB423)</f>
        <v>0</v>
      </c>
      <c r="CC422" s="51"/>
      <c r="CD422" s="51"/>
      <c r="CE422" s="51"/>
      <c r="CF422" s="51"/>
      <c r="CG422" s="51" t="n">
        <f aca="false">SUM(G422:CB422)</f>
        <v>18404656.52</v>
      </c>
    </row>
    <row r="423" customFormat="false" ht="18.75" hidden="false" customHeight="true" outlineLevel="0" collapsed="false">
      <c r="A423" s="26"/>
      <c r="B423" s="26"/>
      <c r="C423" s="26"/>
      <c r="D423" s="26"/>
      <c r="E423" s="61" t="s">
        <v>172</v>
      </c>
      <c r="F423" s="66" t="s">
        <v>71</v>
      </c>
      <c r="G423" s="62" t="n">
        <v>9414000</v>
      </c>
      <c r="H423" s="62" t="n">
        <f aca="false">SUM(M423,R423,W423,AB423,AG423,AL423,AQ423,AV423,BA423,BF423,BK423,BP423,BU423)</f>
        <v>1498500</v>
      </c>
      <c r="I423" s="62" t="n">
        <f aca="false">SUM(N423,S423,X423,AC423,AH423,AM423,AR423,AW423,BB423,BG423,BL423,BQ423,BV423)</f>
        <v>0</v>
      </c>
      <c r="J423" s="62" t="n">
        <f aca="false">SUM(O423,T423,Y423,AD423,AI423,AN423,AS423,AX423,BC423,BH423,BM423,BR423,BW423)</f>
        <v>1498500</v>
      </c>
      <c r="K423" s="62" t="n">
        <f aca="false">SUM(P423,U423,Z423,AE423,AJ423,AO423,AT423,AY423,BD423,BI423,BN423,BS423,BX423)</f>
        <v>0</v>
      </c>
      <c r="L423" s="63"/>
      <c r="M423" s="62" t="n">
        <f aca="false">SUM(N423:O423)</f>
        <v>1378600</v>
      </c>
      <c r="N423" s="62"/>
      <c r="O423" s="62" t="n">
        <v>1378600</v>
      </c>
      <c r="P423" s="62"/>
      <c r="Q423" s="64"/>
      <c r="R423" s="62" t="n">
        <f aca="false">SUM(S423:T423)</f>
        <v>20000</v>
      </c>
      <c r="S423" s="62"/>
      <c r="T423" s="62" t="n">
        <v>20000</v>
      </c>
      <c r="U423" s="62"/>
      <c r="V423" s="64"/>
      <c r="W423" s="62" t="n">
        <f aca="false">SUM(X423:Y423)</f>
        <v>99900</v>
      </c>
      <c r="X423" s="62"/>
      <c r="Y423" s="62" t="n">
        <v>99900</v>
      </c>
      <c r="Z423" s="62"/>
      <c r="AA423" s="64"/>
      <c r="AB423" s="62" t="n">
        <f aca="false">SUM(AC423:AD423)</f>
        <v>0</v>
      </c>
      <c r="AC423" s="62"/>
      <c r="AD423" s="62"/>
      <c r="AE423" s="62"/>
      <c r="AF423" s="64"/>
      <c r="AG423" s="62" t="n">
        <f aca="false">SUM(AH423:AI423)</f>
        <v>0</v>
      </c>
      <c r="AH423" s="62"/>
      <c r="AI423" s="62"/>
      <c r="AJ423" s="62"/>
      <c r="AK423" s="64"/>
      <c r="AL423" s="62" t="n">
        <f aca="false">SUM(AM423:AN423)</f>
        <v>0</v>
      </c>
      <c r="AM423" s="62"/>
      <c r="AN423" s="62"/>
      <c r="AO423" s="62"/>
      <c r="AP423" s="64"/>
      <c r="AQ423" s="62" t="n">
        <f aca="false">SUM(AR423:AS423)</f>
        <v>0</v>
      </c>
      <c r="AR423" s="62"/>
      <c r="AS423" s="62"/>
      <c r="AT423" s="62"/>
      <c r="AU423" s="64"/>
      <c r="AV423" s="62" t="n">
        <f aca="false">SUM(AW423:AX423)</f>
        <v>0</v>
      </c>
      <c r="AW423" s="62"/>
      <c r="AX423" s="62"/>
      <c r="AY423" s="62"/>
      <c r="AZ423" s="64"/>
      <c r="BA423" s="62" t="n">
        <f aca="false">SUM(BB423:BC423)</f>
        <v>0</v>
      </c>
      <c r="BB423" s="62"/>
      <c r="BC423" s="62"/>
      <c r="BD423" s="62"/>
      <c r="BE423" s="64"/>
      <c r="BF423" s="62" t="n">
        <f aca="false">SUM(BG423:BH423)</f>
        <v>0</v>
      </c>
      <c r="BG423" s="62"/>
      <c r="BH423" s="62"/>
      <c r="BI423" s="62"/>
      <c r="BJ423" s="64"/>
      <c r="BK423" s="62" t="n">
        <f aca="false">SUM(BL423:BM423)</f>
        <v>0</v>
      </c>
      <c r="BL423" s="62"/>
      <c r="BM423" s="62"/>
      <c r="BN423" s="62"/>
      <c r="BO423" s="64"/>
      <c r="BP423" s="62" t="n">
        <f aca="false">SUM(BQ423:BR423)</f>
        <v>0</v>
      </c>
      <c r="BQ423" s="62"/>
      <c r="BR423" s="62"/>
      <c r="BS423" s="62"/>
      <c r="BT423" s="64"/>
      <c r="BU423" s="62" t="n">
        <f aca="false">SUM(BV423:BW423)</f>
        <v>0</v>
      </c>
      <c r="BV423" s="62"/>
      <c r="BW423" s="62"/>
      <c r="BX423" s="65"/>
      <c r="BY423" s="62" t="n">
        <f aca="false">SUM(BZ423:CA423)</f>
        <v>1498328.26</v>
      </c>
      <c r="BZ423" s="62"/>
      <c r="CA423" s="62" t="n">
        <v>1498328.26</v>
      </c>
      <c r="CB423" s="62"/>
      <c r="CC423" s="51"/>
      <c r="CD423" s="51"/>
      <c r="CE423" s="51"/>
      <c r="CF423" s="51"/>
      <c r="CG423" s="51" t="n">
        <f aca="false">SUM(G423:CB423)</f>
        <v>18404656.52</v>
      </c>
    </row>
    <row r="424" customFormat="false" ht="25.5" hidden="false" customHeight="true" outlineLevel="0" collapsed="false">
      <c r="A424" s="42" t="s">
        <v>538</v>
      </c>
      <c r="B424" s="42"/>
      <c r="C424" s="42"/>
      <c r="D424" s="43" t="s">
        <v>539</v>
      </c>
      <c r="E424" s="44"/>
      <c r="F424" s="45"/>
      <c r="G424" s="46" t="n">
        <f aca="false">G425</f>
        <v>2209325</v>
      </c>
      <c r="H424" s="46" t="n">
        <f aca="false">SUM(M424,R424,W424,AB424,AG424,AL424,AQ424,AV424,BA424,BF424,BK424,BP424,BU424)</f>
        <v>2209325</v>
      </c>
      <c r="I424" s="46" t="n">
        <f aca="false">SUM(N424,S424,X424,AC424,AH424,AM424,AR424,AW424,BB424,BG424,BL424,BQ424,BV424)</f>
        <v>0</v>
      </c>
      <c r="J424" s="46" t="n">
        <f aca="false">J425</f>
        <v>2209325</v>
      </c>
      <c r="K424" s="46" t="n">
        <f aca="false">K425</f>
        <v>2209325</v>
      </c>
      <c r="L424" s="47"/>
      <c r="M424" s="46" t="n">
        <f aca="false">SUM(N424:O424)</f>
        <v>129500</v>
      </c>
      <c r="N424" s="46" t="n">
        <f aca="false">SUM(N425)</f>
        <v>0</v>
      </c>
      <c r="O424" s="46" t="n">
        <f aca="false">SUM(O425)</f>
        <v>129500</v>
      </c>
      <c r="P424" s="46" t="n">
        <f aca="false">SUM(P425)</f>
        <v>129500</v>
      </c>
      <c r="Q424" s="48"/>
      <c r="R424" s="46" t="n">
        <f aca="false">SUM(S424:T424)</f>
        <v>49325</v>
      </c>
      <c r="S424" s="46" t="n">
        <f aca="false">SUM(S425)</f>
        <v>0</v>
      </c>
      <c r="T424" s="46" t="n">
        <f aca="false">SUM(T425)</f>
        <v>49325</v>
      </c>
      <c r="U424" s="46" t="n">
        <f aca="false">SUM(U425)</f>
        <v>49325</v>
      </c>
      <c r="V424" s="48"/>
      <c r="W424" s="46" t="n">
        <f aca="false">SUM(X424:Y424)</f>
        <v>0</v>
      </c>
      <c r="X424" s="46" t="n">
        <f aca="false">SUM(X425)</f>
        <v>0</v>
      </c>
      <c r="Y424" s="46" t="n">
        <f aca="false">SUM(Y425)</f>
        <v>0</v>
      </c>
      <c r="Z424" s="46" t="n">
        <f aca="false">SUM(Z425)</f>
        <v>0</v>
      </c>
      <c r="AA424" s="48"/>
      <c r="AB424" s="46" t="n">
        <f aca="false">SUM(AC424:AD424)</f>
        <v>0</v>
      </c>
      <c r="AC424" s="46" t="n">
        <f aca="false">SUM(AC425)</f>
        <v>0</v>
      </c>
      <c r="AD424" s="46" t="n">
        <f aca="false">SUM(AD425)</f>
        <v>0</v>
      </c>
      <c r="AE424" s="46" t="n">
        <f aca="false">SUM(AE425)</f>
        <v>0</v>
      </c>
      <c r="AF424" s="48"/>
      <c r="AG424" s="46" t="n">
        <f aca="false">SUM(AH424:AI424)</f>
        <v>0</v>
      </c>
      <c r="AH424" s="46" t="n">
        <f aca="false">SUM(AH425)</f>
        <v>0</v>
      </c>
      <c r="AI424" s="46" t="n">
        <f aca="false">SUM(AI425)</f>
        <v>0</v>
      </c>
      <c r="AJ424" s="46" t="n">
        <f aca="false">SUM(AJ425)</f>
        <v>0</v>
      </c>
      <c r="AK424" s="48"/>
      <c r="AL424" s="46" t="n">
        <f aca="false">SUM(AM424:AN424)</f>
        <v>0</v>
      </c>
      <c r="AM424" s="46" t="n">
        <f aca="false">SUM(AM425)</f>
        <v>0</v>
      </c>
      <c r="AN424" s="46" t="n">
        <f aca="false">SUM(AN425)</f>
        <v>0</v>
      </c>
      <c r="AO424" s="46" t="n">
        <f aca="false">SUM(AO425)</f>
        <v>0</v>
      </c>
      <c r="AP424" s="48"/>
      <c r="AQ424" s="46" t="n">
        <f aca="false">SUM(AR424:AS424)</f>
        <v>0</v>
      </c>
      <c r="AR424" s="46" t="n">
        <f aca="false">SUM(AR425)</f>
        <v>0</v>
      </c>
      <c r="AS424" s="46" t="n">
        <f aca="false">SUM(AS425)</f>
        <v>0</v>
      </c>
      <c r="AT424" s="46" t="n">
        <f aca="false">SUM(AT425)</f>
        <v>0</v>
      </c>
      <c r="AU424" s="48"/>
      <c r="AV424" s="46" t="n">
        <f aca="false">SUM(AW424:AX424)</f>
        <v>100500</v>
      </c>
      <c r="AW424" s="46" t="n">
        <f aca="false">SUM(AW425)</f>
        <v>0</v>
      </c>
      <c r="AX424" s="46" t="n">
        <f aca="false">SUM(AX425)</f>
        <v>100500</v>
      </c>
      <c r="AY424" s="46" t="n">
        <f aca="false">SUM(AY425)</f>
        <v>100500</v>
      </c>
      <c r="AZ424" s="48"/>
      <c r="BA424" s="46" t="n">
        <f aca="false">SUM(BB424:BC424)</f>
        <v>1930000</v>
      </c>
      <c r="BB424" s="46" t="n">
        <f aca="false">SUM(BB425)</f>
        <v>0</v>
      </c>
      <c r="BC424" s="46" t="n">
        <f aca="false">SUM(BC425)</f>
        <v>1930000</v>
      </c>
      <c r="BD424" s="46" t="n">
        <f aca="false">SUM(BD425)</f>
        <v>1930000</v>
      </c>
      <c r="BE424" s="48"/>
      <c r="BF424" s="46" t="n">
        <f aca="false">SUM(BG424:BH424)</f>
        <v>0</v>
      </c>
      <c r="BG424" s="46" t="n">
        <f aca="false">SUM(BG425)</f>
        <v>0</v>
      </c>
      <c r="BH424" s="46" t="n">
        <f aca="false">SUM(BH425)</f>
        <v>0</v>
      </c>
      <c r="BI424" s="46" t="n">
        <f aca="false">SUM(BI425)</f>
        <v>0</v>
      </c>
      <c r="BJ424" s="48"/>
      <c r="BK424" s="46" t="n">
        <f aca="false">SUM(BL424:BM424)</f>
        <v>0</v>
      </c>
      <c r="BL424" s="46" t="n">
        <f aca="false">SUM(BL425)</f>
        <v>0</v>
      </c>
      <c r="BM424" s="46" t="n">
        <f aca="false">SUM(BM425)</f>
        <v>0</v>
      </c>
      <c r="BN424" s="46" t="n">
        <f aca="false">SUM(BN425)</f>
        <v>0</v>
      </c>
      <c r="BO424" s="48"/>
      <c r="BP424" s="46" t="n">
        <f aca="false">SUM(BQ424:BR424)</f>
        <v>0</v>
      </c>
      <c r="BQ424" s="46" t="n">
        <f aca="false">SUM(BQ425)</f>
        <v>0</v>
      </c>
      <c r="BR424" s="46" t="n">
        <f aca="false">SUM(BR425)</f>
        <v>0</v>
      </c>
      <c r="BS424" s="46" t="n">
        <f aca="false">SUM(BS425)</f>
        <v>0</v>
      </c>
      <c r="BT424" s="48"/>
      <c r="BU424" s="46" t="n">
        <f aca="false">SUM(BV424:BW424)</f>
        <v>0</v>
      </c>
      <c r="BV424" s="46" t="n">
        <f aca="false">SUM(BV425)</f>
        <v>0</v>
      </c>
      <c r="BW424" s="46" t="n">
        <f aca="false">SUM(BW425)</f>
        <v>0</v>
      </c>
      <c r="BX424" s="49" t="n">
        <f aca="false">SUM(BX425)</f>
        <v>0</v>
      </c>
      <c r="BY424" s="46" t="n">
        <f aca="false">SUM(BZ424:CA424)</f>
        <v>1281790.6</v>
      </c>
      <c r="BZ424" s="46" t="n">
        <f aca="false">SUM(BZ425)</f>
        <v>0</v>
      </c>
      <c r="CA424" s="46" t="n">
        <f aca="false">CA425</f>
        <v>1281790.6</v>
      </c>
      <c r="CB424" s="46" t="n">
        <f aca="false">CB425</f>
        <v>1281790.6</v>
      </c>
      <c r="CC424" s="50"/>
      <c r="CD424" s="50"/>
      <c r="CE424" s="50"/>
      <c r="CF424" s="50"/>
      <c r="CG424" s="51" t="n">
        <f aca="false">SUM(G424:CB424)</f>
        <v>19310646.8</v>
      </c>
    </row>
    <row r="425" customFormat="false" ht="20.25" hidden="false" customHeight="true" outlineLevel="0" collapsed="false">
      <c r="A425" s="52" t="s">
        <v>540</v>
      </c>
      <c r="B425" s="52"/>
      <c r="C425" s="52"/>
      <c r="D425" s="53" t="s">
        <v>539</v>
      </c>
      <c r="E425" s="52"/>
      <c r="F425" s="54"/>
      <c r="G425" s="55" t="n">
        <f aca="false">G426</f>
        <v>2209325</v>
      </c>
      <c r="H425" s="55" t="n">
        <f aca="false">SUM(M425,R425,W425,AB425,AG425,AL425,AQ425,AV425,BA425,BF425,BK425,BP425,BU425)</f>
        <v>2209325</v>
      </c>
      <c r="I425" s="55" t="n">
        <f aca="false">SUM(N425,S425,X425,AC425,AH425,AM425,AR425,AW425,BB425,BG425,BL425,BQ425,BV425)</f>
        <v>0</v>
      </c>
      <c r="J425" s="55" t="n">
        <f aca="false">SUM(O425,T425,Y425,AD425,AI425,AN425,AS425,AX425,BC425,BH425,BM425,BR425,BW425)</f>
        <v>2209325</v>
      </c>
      <c r="K425" s="55" t="n">
        <f aca="false">SUM(P425,U425,Z425,AE425,AJ425,AO425,AT425,AY425,BD425,BI425,BN425,BS425,BX425)</f>
        <v>2209325</v>
      </c>
      <c r="L425" s="47"/>
      <c r="M425" s="55" t="n">
        <f aca="false">SUM(N425:O425)</f>
        <v>129500</v>
      </c>
      <c r="N425" s="55" t="n">
        <f aca="false">SUM(N426)</f>
        <v>0</v>
      </c>
      <c r="O425" s="55" t="n">
        <f aca="false">SUM(O426)</f>
        <v>129500</v>
      </c>
      <c r="P425" s="55" t="n">
        <f aca="false">SUM(P426)</f>
        <v>129500</v>
      </c>
      <c r="Q425" s="48"/>
      <c r="R425" s="55" t="n">
        <f aca="false">SUM(S425:T425)</f>
        <v>49325</v>
      </c>
      <c r="S425" s="55" t="n">
        <f aca="false">SUM(S426)</f>
        <v>0</v>
      </c>
      <c r="T425" s="55" t="n">
        <f aca="false">SUM(T426)</f>
        <v>49325</v>
      </c>
      <c r="U425" s="55" t="n">
        <f aca="false">SUM(U426)</f>
        <v>49325</v>
      </c>
      <c r="V425" s="48"/>
      <c r="W425" s="55" t="n">
        <f aca="false">SUM(X425:Y425)</f>
        <v>0</v>
      </c>
      <c r="X425" s="55" t="n">
        <f aca="false">SUM(X426)</f>
        <v>0</v>
      </c>
      <c r="Y425" s="55" t="n">
        <f aca="false">SUM(Y426)</f>
        <v>0</v>
      </c>
      <c r="Z425" s="55" t="n">
        <f aca="false">SUM(Z426)</f>
        <v>0</v>
      </c>
      <c r="AA425" s="48"/>
      <c r="AB425" s="55" t="n">
        <f aca="false">SUM(AC425:AD425)</f>
        <v>0</v>
      </c>
      <c r="AC425" s="55" t="n">
        <f aca="false">SUM(AC426)</f>
        <v>0</v>
      </c>
      <c r="AD425" s="55" t="n">
        <f aca="false">SUM(AD426)</f>
        <v>0</v>
      </c>
      <c r="AE425" s="55" t="n">
        <f aca="false">SUM(AE426)</f>
        <v>0</v>
      </c>
      <c r="AF425" s="48"/>
      <c r="AG425" s="55" t="n">
        <f aca="false">SUM(AH425:AI425)</f>
        <v>0</v>
      </c>
      <c r="AH425" s="55" t="n">
        <f aca="false">SUM(AH426)</f>
        <v>0</v>
      </c>
      <c r="AI425" s="55" t="n">
        <f aca="false">SUM(AI426)</f>
        <v>0</v>
      </c>
      <c r="AJ425" s="55" t="n">
        <f aca="false">SUM(AJ426)</f>
        <v>0</v>
      </c>
      <c r="AK425" s="48"/>
      <c r="AL425" s="55" t="n">
        <f aca="false">SUM(AM425:AN425)</f>
        <v>0</v>
      </c>
      <c r="AM425" s="55" t="n">
        <f aca="false">SUM(AM426)</f>
        <v>0</v>
      </c>
      <c r="AN425" s="55" t="n">
        <f aca="false">SUM(AN426)</f>
        <v>0</v>
      </c>
      <c r="AO425" s="55" t="n">
        <f aca="false">SUM(AO426)</f>
        <v>0</v>
      </c>
      <c r="AP425" s="48"/>
      <c r="AQ425" s="55" t="n">
        <f aca="false">SUM(AR425:AS425)</f>
        <v>0</v>
      </c>
      <c r="AR425" s="55" t="n">
        <f aca="false">SUM(AR426)</f>
        <v>0</v>
      </c>
      <c r="AS425" s="55" t="n">
        <f aca="false">SUM(AS426)</f>
        <v>0</v>
      </c>
      <c r="AT425" s="55" t="n">
        <f aca="false">SUM(AT426)</f>
        <v>0</v>
      </c>
      <c r="AU425" s="48"/>
      <c r="AV425" s="55" t="n">
        <f aca="false">SUM(AW425:AX425)</f>
        <v>100500</v>
      </c>
      <c r="AW425" s="55" t="n">
        <f aca="false">SUM(AW426)</f>
        <v>0</v>
      </c>
      <c r="AX425" s="55" t="n">
        <f aca="false">SUM(AX426)</f>
        <v>100500</v>
      </c>
      <c r="AY425" s="55" t="n">
        <f aca="false">SUM(AY426)</f>
        <v>100500</v>
      </c>
      <c r="AZ425" s="48"/>
      <c r="BA425" s="55" t="n">
        <f aca="false">SUM(BB425:BC425)</f>
        <v>1930000</v>
      </c>
      <c r="BB425" s="55" t="n">
        <f aca="false">SUM(BB426)</f>
        <v>0</v>
      </c>
      <c r="BC425" s="55" t="n">
        <f aca="false">SUM(BC426)</f>
        <v>1930000</v>
      </c>
      <c r="BD425" s="55" t="n">
        <f aca="false">SUM(BD426)</f>
        <v>1930000</v>
      </c>
      <c r="BE425" s="48"/>
      <c r="BF425" s="55" t="n">
        <f aca="false">SUM(BG425:BH425)</f>
        <v>0</v>
      </c>
      <c r="BG425" s="55" t="n">
        <f aca="false">SUM(BG426)</f>
        <v>0</v>
      </c>
      <c r="BH425" s="55" t="n">
        <f aca="false">SUM(BH426)</f>
        <v>0</v>
      </c>
      <c r="BI425" s="55" t="n">
        <f aca="false">SUM(BI426)</f>
        <v>0</v>
      </c>
      <c r="BJ425" s="48"/>
      <c r="BK425" s="55" t="n">
        <f aca="false">SUM(BL425:BM425)</f>
        <v>0</v>
      </c>
      <c r="BL425" s="55" t="n">
        <f aca="false">SUM(BL426)</f>
        <v>0</v>
      </c>
      <c r="BM425" s="55" t="n">
        <f aca="false">SUM(BM426)</f>
        <v>0</v>
      </c>
      <c r="BN425" s="55" t="n">
        <f aca="false">SUM(BN426)</f>
        <v>0</v>
      </c>
      <c r="BO425" s="48"/>
      <c r="BP425" s="55" t="n">
        <f aca="false">SUM(BQ425:BR425)</f>
        <v>0</v>
      </c>
      <c r="BQ425" s="55" t="n">
        <f aca="false">SUM(BQ426)</f>
        <v>0</v>
      </c>
      <c r="BR425" s="55" t="n">
        <f aca="false">SUM(BR426)</f>
        <v>0</v>
      </c>
      <c r="BS425" s="55" t="n">
        <f aca="false">SUM(BS426)</f>
        <v>0</v>
      </c>
      <c r="BT425" s="48"/>
      <c r="BU425" s="55" t="n">
        <f aca="false">SUM(BV425:BW425)</f>
        <v>0</v>
      </c>
      <c r="BV425" s="55" t="n">
        <f aca="false">SUM(BV426)</f>
        <v>0</v>
      </c>
      <c r="BW425" s="55" t="n">
        <f aca="false">SUM(BW426)</f>
        <v>0</v>
      </c>
      <c r="BX425" s="56" t="n">
        <f aca="false">SUM(BX426)</f>
        <v>0</v>
      </c>
      <c r="BY425" s="55" t="n">
        <f aca="false">SUM(BZ425:CA425)</f>
        <v>1281790.6</v>
      </c>
      <c r="BZ425" s="55" t="n">
        <f aca="false">SUM(BZ426)</f>
        <v>0</v>
      </c>
      <c r="CA425" s="55" t="n">
        <f aca="false">CA426</f>
        <v>1281790.6</v>
      </c>
      <c r="CB425" s="55" t="n">
        <f aca="false">CB426</f>
        <v>1281790.6</v>
      </c>
      <c r="CC425" s="50"/>
      <c r="CD425" s="50"/>
      <c r="CE425" s="50"/>
      <c r="CF425" s="50"/>
      <c r="CG425" s="51" t="n">
        <f aca="false">SUM(G425:CB425)</f>
        <v>19310646.8</v>
      </c>
    </row>
    <row r="426" customFormat="false" ht="16.5" hidden="false" customHeight="true" outlineLevel="0" collapsed="false">
      <c r="A426" s="26"/>
      <c r="B426" s="26" t="n">
        <v>7000</v>
      </c>
      <c r="C426" s="26"/>
      <c r="D426" s="57" t="s">
        <v>104</v>
      </c>
      <c r="E426" s="61"/>
      <c r="F426" s="66"/>
      <c r="G426" s="59" t="n">
        <f aca="false">G427</f>
        <v>2209325</v>
      </c>
      <c r="H426" s="59" t="n">
        <f aca="false">SUM(M426,R426,W426,AB426,AG426,AL426,AQ426,AV426,BA426,BF426,BK426,BP426,BU426)</f>
        <v>2209325</v>
      </c>
      <c r="I426" s="59" t="n">
        <f aca="false">SUM(N426,S426,X426,AC426,AH426,AM426,AR426,AW426,BB426,BG426,BL426,BQ426,BV426)</f>
        <v>0</v>
      </c>
      <c r="J426" s="59" t="n">
        <f aca="false">SUM(O426,T426,Y426,AD426,AI426,AN426,AS426,AX426,BC426,BH426,BM426,BR426,BW426)</f>
        <v>2209325</v>
      </c>
      <c r="K426" s="59" t="n">
        <f aca="false">SUM(P426,U426,Z426,AE426,AJ426,AO426,AT426,AY426,BD426,BI426,BN426,BS426,BX426)</f>
        <v>2209325</v>
      </c>
      <c r="L426" s="47"/>
      <c r="M426" s="59" t="n">
        <f aca="false">SUM(N426:O426)</f>
        <v>129500</v>
      </c>
      <c r="N426" s="59" t="n">
        <f aca="false">SUM(N427)</f>
        <v>0</v>
      </c>
      <c r="O426" s="59" t="n">
        <f aca="false">SUM(O427)</f>
        <v>129500</v>
      </c>
      <c r="P426" s="59" t="n">
        <f aca="false">SUM(P427)</f>
        <v>129500</v>
      </c>
      <c r="Q426" s="48"/>
      <c r="R426" s="59" t="n">
        <f aca="false">SUM(S426:T426)</f>
        <v>49325</v>
      </c>
      <c r="S426" s="59" t="n">
        <f aca="false">SUM(S427)</f>
        <v>0</v>
      </c>
      <c r="T426" s="59" t="n">
        <f aca="false">SUM(T427)</f>
        <v>49325</v>
      </c>
      <c r="U426" s="59" t="n">
        <f aca="false">SUM(U427)</f>
        <v>49325</v>
      </c>
      <c r="V426" s="48"/>
      <c r="W426" s="59" t="n">
        <f aca="false">SUM(X426:Y426)</f>
        <v>0</v>
      </c>
      <c r="X426" s="59" t="n">
        <f aca="false">SUM(X427)</f>
        <v>0</v>
      </c>
      <c r="Y426" s="59" t="n">
        <f aca="false">SUM(Y427)</f>
        <v>0</v>
      </c>
      <c r="Z426" s="59" t="n">
        <f aca="false">SUM(Z427)</f>
        <v>0</v>
      </c>
      <c r="AA426" s="48"/>
      <c r="AB426" s="59" t="n">
        <f aca="false">SUM(AC426:AD426)</f>
        <v>0</v>
      </c>
      <c r="AC426" s="59" t="n">
        <f aca="false">SUM(AC427)</f>
        <v>0</v>
      </c>
      <c r="AD426" s="59" t="n">
        <f aca="false">SUM(AD427)</f>
        <v>0</v>
      </c>
      <c r="AE426" s="59" t="n">
        <f aca="false">SUM(AE427)</f>
        <v>0</v>
      </c>
      <c r="AF426" s="48"/>
      <c r="AG426" s="59" t="n">
        <f aca="false">SUM(AH426:AI426)</f>
        <v>0</v>
      </c>
      <c r="AH426" s="59" t="n">
        <f aca="false">SUM(AH427)</f>
        <v>0</v>
      </c>
      <c r="AI426" s="59" t="n">
        <f aca="false">SUM(AI427)</f>
        <v>0</v>
      </c>
      <c r="AJ426" s="59" t="n">
        <f aca="false">SUM(AJ427)</f>
        <v>0</v>
      </c>
      <c r="AK426" s="48"/>
      <c r="AL426" s="59" t="n">
        <f aca="false">SUM(AM426:AN426)</f>
        <v>0</v>
      </c>
      <c r="AM426" s="59" t="n">
        <f aca="false">SUM(AM427)</f>
        <v>0</v>
      </c>
      <c r="AN426" s="59" t="n">
        <f aca="false">SUM(AN427)</f>
        <v>0</v>
      </c>
      <c r="AO426" s="59" t="n">
        <f aca="false">SUM(AO427)</f>
        <v>0</v>
      </c>
      <c r="AP426" s="48"/>
      <c r="AQ426" s="59" t="n">
        <f aca="false">SUM(AR426:AS426)</f>
        <v>0</v>
      </c>
      <c r="AR426" s="59" t="n">
        <f aca="false">SUM(AR427)</f>
        <v>0</v>
      </c>
      <c r="AS426" s="59" t="n">
        <f aca="false">SUM(AS427)</f>
        <v>0</v>
      </c>
      <c r="AT426" s="59" t="n">
        <f aca="false">SUM(AT427)</f>
        <v>0</v>
      </c>
      <c r="AU426" s="48"/>
      <c r="AV426" s="59" t="n">
        <f aca="false">SUM(AW426:AX426)</f>
        <v>100500</v>
      </c>
      <c r="AW426" s="59" t="n">
        <f aca="false">SUM(AW427)</f>
        <v>0</v>
      </c>
      <c r="AX426" s="59" t="n">
        <f aca="false">SUM(AX427)</f>
        <v>100500</v>
      </c>
      <c r="AY426" s="59" t="n">
        <f aca="false">SUM(AY427)</f>
        <v>100500</v>
      </c>
      <c r="AZ426" s="48"/>
      <c r="BA426" s="59" t="n">
        <f aca="false">SUM(BB426:BC426)</f>
        <v>1930000</v>
      </c>
      <c r="BB426" s="59" t="n">
        <f aca="false">SUM(BB427)</f>
        <v>0</v>
      </c>
      <c r="BC426" s="59" t="n">
        <f aca="false">SUM(BC427)</f>
        <v>1930000</v>
      </c>
      <c r="BD426" s="59" t="n">
        <f aca="false">SUM(BD427)</f>
        <v>1930000</v>
      </c>
      <c r="BE426" s="48"/>
      <c r="BF426" s="59" t="n">
        <f aca="false">SUM(BG426:BH426)</f>
        <v>0</v>
      </c>
      <c r="BG426" s="59" t="n">
        <f aca="false">SUM(BG427)</f>
        <v>0</v>
      </c>
      <c r="BH426" s="59" t="n">
        <f aca="false">SUM(BH427)</f>
        <v>0</v>
      </c>
      <c r="BI426" s="59" t="n">
        <f aca="false">SUM(BI427)</f>
        <v>0</v>
      </c>
      <c r="BJ426" s="48"/>
      <c r="BK426" s="59" t="n">
        <f aca="false">SUM(BL426:BM426)</f>
        <v>0</v>
      </c>
      <c r="BL426" s="59" t="n">
        <f aca="false">SUM(BL427)</f>
        <v>0</v>
      </c>
      <c r="BM426" s="59" t="n">
        <f aca="false">SUM(BM427)</f>
        <v>0</v>
      </c>
      <c r="BN426" s="59" t="n">
        <f aca="false">SUM(BN427)</f>
        <v>0</v>
      </c>
      <c r="BO426" s="48"/>
      <c r="BP426" s="59" t="n">
        <f aca="false">SUM(BQ426:BR426)</f>
        <v>0</v>
      </c>
      <c r="BQ426" s="59" t="n">
        <f aca="false">SUM(BQ427)</f>
        <v>0</v>
      </c>
      <c r="BR426" s="59" t="n">
        <f aca="false">SUM(BR427)</f>
        <v>0</v>
      </c>
      <c r="BS426" s="59" t="n">
        <f aca="false">SUM(BS427)</f>
        <v>0</v>
      </c>
      <c r="BT426" s="48"/>
      <c r="BU426" s="59" t="n">
        <f aca="false">SUM(BV426:BW426)</f>
        <v>0</v>
      </c>
      <c r="BV426" s="59" t="n">
        <f aca="false">SUM(BV427)</f>
        <v>0</v>
      </c>
      <c r="BW426" s="59" t="n">
        <f aca="false">SUM(BW427)</f>
        <v>0</v>
      </c>
      <c r="BX426" s="60" t="n">
        <f aca="false">SUM(BX427)</f>
        <v>0</v>
      </c>
      <c r="BY426" s="59" t="n">
        <f aca="false">SUM(BZ426:CA426)</f>
        <v>1281790.6</v>
      </c>
      <c r="BZ426" s="59" t="n">
        <f aca="false">SUM(BZ427)</f>
        <v>0</v>
      </c>
      <c r="CA426" s="59" t="n">
        <f aca="false">CA427</f>
        <v>1281790.6</v>
      </c>
      <c r="CB426" s="59" t="n">
        <f aca="false">CB427</f>
        <v>1281790.6</v>
      </c>
      <c r="CC426" s="50"/>
      <c r="CD426" s="50"/>
      <c r="CE426" s="50"/>
      <c r="CF426" s="50"/>
      <c r="CG426" s="51" t="n">
        <f aca="false">SUM(G426:CB426)</f>
        <v>19310646.8</v>
      </c>
    </row>
    <row r="427" customFormat="false" ht="18" hidden="false" customHeight="true" outlineLevel="0" collapsed="false">
      <c r="A427" s="37" t="n">
        <v>1617350</v>
      </c>
      <c r="B427" s="37" t="n">
        <v>7350</v>
      </c>
      <c r="C427" s="67" t="s">
        <v>114</v>
      </c>
      <c r="D427" s="61" t="s">
        <v>541</v>
      </c>
      <c r="E427" s="26"/>
      <c r="F427" s="58"/>
      <c r="G427" s="62" t="n">
        <f aca="false">G428</f>
        <v>2209325</v>
      </c>
      <c r="H427" s="62" t="n">
        <f aca="false">SUM(M427,R427,W427,AB427,AG427,AL427,AQ427,AV427,BA427,BF427,BK427,BP427,BU427)</f>
        <v>2209325</v>
      </c>
      <c r="I427" s="62" t="n">
        <f aca="false">SUM(N427,S427,X427,AC427,AH427,AM427,AR427,AW427,BB427,BG427,BL427,BQ427,BV427)</f>
        <v>0</v>
      </c>
      <c r="J427" s="62" t="n">
        <f aca="false">SUM(O427,T427,Y427,AD427,AI427,AN427,AS427,AX427,BC427,BH427,BM427,BR427,BW427)</f>
        <v>2209325</v>
      </c>
      <c r="K427" s="62" t="n">
        <f aca="false">SUM(P427,U427,Z427,AE427,AJ427,AO427,AT427,AY427,BD427,BI427,BN427,BS427,BX427)</f>
        <v>2209325</v>
      </c>
      <c r="L427" s="63"/>
      <c r="M427" s="62" t="n">
        <f aca="false">SUM(N427:O427)</f>
        <v>129500</v>
      </c>
      <c r="N427" s="62" t="n">
        <f aca="false">SUM(N428)</f>
        <v>0</v>
      </c>
      <c r="O427" s="62" t="n">
        <f aca="false">SUM(O428)</f>
        <v>129500</v>
      </c>
      <c r="P427" s="62" t="n">
        <f aca="false">SUM(P428)</f>
        <v>129500</v>
      </c>
      <c r="Q427" s="64"/>
      <c r="R427" s="62" t="n">
        <f aca="false">SUM(S427:T427)</f>
        <v>49325</v>
      </c>
      <c r="S427" s="62" t="n">
        <f aca="false">SUM(S428)</f>
        <v>0</v>
      </c>
      <c r="T427" s="62" t="n">
        <f aca="false">SUM(T428)</f>
        <v>49325</v>
      </c>
      <c r="U427" s="62" t="n">
        <f aca="false">SUM(U428)</f>
        <v>49325</v>
      </c>
      <c r="V427" s="64"/>
      <c r="W427" s="62" t="n">
        <f aca="false">SUM(X427:Y427)</f>
        <v>0</v>
      </c>
      <c r="X427" s="62" t="n">
        <f aca="false">SUM(X428)</f>
        <v>0</v>
      </c>
      <c r="Y427" s="62" t="n">
        <f aca="false">SUM(Y428)</f>
        <v>0</v>
      </c>
      <c r="Z427" s="62" t="n">
        <f aca="false">SUM(Z428)</f>
        <v>0</v>
      </c>
      <c r="AA427" s="64"/>
      <c r="AB427" s="62" t="n">
        <f aca="false">SUM(AC427:AD427)</f>
        <v>0</v>
      </c>
      <c r="AC427" s="62" t="n">
        <f aca="false">SUM(AC428)</f>
        <v>0</v>
      </c>
      <c r="AD427" s="62" t="n">
        <f aca="false">SUM(AD428)</f>
        <v>0</v>
      </c>
      <c r="AE427" s="62" t="n">
        <f aca="false">SUM(AE428)</f>
        <v>0</v>
      </c>
      <c r="AF427" s="64"/>
      <c r="AG427" s="62" t="n">
        <f aca="false">SUM(AH427:AI427)</f>
        <v>0</v>
      </c>
      <c r="AH427" s="62" t="n">
        <f aca="false">SUM(AH428)</f>
        <v>0</v>
      </c>
      <c r="AI427" s="62" t="n">
        <f aca="false">SUM(AI428)</f>
        <v>0</v>
      </c>
      <c r="AJ427" s="62" t="n">
        <f aca="false">SUM(AJ428)</f>
        <v>0</v>
      </c>
      <c r="AK427" s="64"/>
      <c r="AL427" s="62" t="n">
        <f aca="false">SUM(AM427:AN427)</f>
        <v>0</v>
      </c>
      <c r="AM427" s="62" t="n">
        <f aca="false">SUM(AM428)</f>
        <v>0</v>
      </c>
      <c r="AN427" s="62" t="n">
        <f aca="false">SUM(AN428)</f>
        <v>0</v>
      </c>
      <c r="AO427" s="62" t="n">
        <f aca="false">SUM(AO428)</f>
        <v>0</v>
      </c>
      <c r="AP427" s="64"/>
      <c r="AQ427" s="62" t="n">
        <f aca="false">SUM(AR427:AS427)</f>
        <v>0</v>
      </c>
      <c r="AR427" s="62" t="n">
        <f aca="false">SUM(AR428)</f>
        <v>0</v>
      </c>
      <c r="AS427" s="62" t="n">
        <f aca="false">SUM(AS428)</f>
        <v>0</v>
      </c>
      <c r="AT427" s="62" t="n">
        <f aca="false">SUM(AT428)</f>
        <v>0</v>
      </c>
      <c r="AU427" s="64"/>
      <c r="AV427" s="62" t="n">
        <f aca="false">SUM(AW427:AX427)</f>
        <v>100500</v>
      </c>
      <c r="AW427" s="62" t="n">
        <f aca="false">SUM(AW428)</f>
        <v>0</v>
      </c>
      <c r="AX427" s="62" t="n">
        <f aca="false">SUM(AX428)</f>
        <v>100500</v>
      </c>
      <c r="AY427" s="62" t="n">
        <f aca="false">SUM(AY428)</f>
        <v>100500</v>
      </c>
      <c r="AZ427" s="64"/>
      <c r="BA427" s="62" t="n">
        <f aca="false">SUM(BB427:BC427)</f>
        <v>1930000</v>
      </c>
      <c r="BB427" s="62" t="n">
        <f aca="false">SUM(BB428)</f>
        <v>0</v>
      </c>
      <c r="BC427" s="62" t="n">
        <f aca="false">SUM(BC428)</f>
        <v>1930000</v>
      </c>
      <c r="BD427" s="62" t="n">
        <f aca="false">SUM(BD428)</f>
        <v>1930000</v>
      </c>
      <c r="BE427" s="64"/>
      <c r="BF427" s="62" t="n">
        <f aca="false">SUM(BG427:BH427)</f>
        <v>0</v>
      </c>
      <c r="BG427" s="62" t="n">
        <f aca="false">SUM(BG428)</f>
        <v>0</v>
      </c>
      <c r="BH427" s="62" t="n">
        <f aca="false">SUM(BH428)</f>
        <v>0</v>
      </c>
      <c r="BI427" s="62" t="n">
        <f aca="false">SUM(BI428)</f>
        <v>0</v>
      </c>
      <c r="BJ427" s="64"/>
      <c r="BK427" s="62" t="n">
        <f aca="false">SUM(BL427:BM427)</f>
        <v>0</v>
      </c>
      <c r="BL427" s="62" t="n">
        <f aca="false">SUM(BL428)</f>
        <v>0</v>
      </c>
      <c r="BM427" s="62" t="n">
        <f aca="false">SUM(BM428)</f>
        <v>0</v>
      </c>
      <c r="BN427" s="62" t="n">
        <f aca="false">SUM(BN428)</f>
        <v>0</v>
      </c>
      <c r="BO427" s="64"/>
      <c r="BP427" s="62" t="n">
        <f aca="false">SUM(BQ427:BR427)</f>
        <v>0</v>
      </c>
      <c r="BQ427" s="62" t="n">
        <f aca="false">SUM(BQ428)</f>
        <v>0</v>
      </c>
      <c r="BR427" s="62" t="n">
        <f aca="false">SUM(BR428)</f>
        <v>0</v>
      </c>
      <c r="BS427" s="62" t="n">
        <f aca="false">SUM(BS428)</f>
        <v>0</v>
      </c>
      <c r="BT427" s="64"/>
      <c r="BU427" s="62" t="n">
        <f aca="false">SUM(BV427:BW427)</f>
        <v>0</v>
      </c>
      <c r="BV427" s="62" t="n">
        <f aca="false">SUM(BV428)</f>
        <v>0</v>
      </c>
      <c r="BW427" s="62" t="n">
        <f aca="false">SUM(BW428)</f>
        <v>0</v>
      </c>
      <c r="BX427" s="65" t="n">
        <f aca="false">SUM(BX428)</f>
        <v>0</v>
      </c>
      <c r="BY427" s="62" t="n">
        <f aca="false">SUM(BZ427:CA427)</f>
        <v>1281790.6</v>
      </c>
      <c r="BZ427" s="62" t="n">
        <f aca="false">SUM(BZ428)</f>
        <v>0</v>
      </c>
      <c r="CA427" s="62" t="n">
        <f aca="false">CA428</f>
        <v>1281790.6</v>
      </c>
      <c r="CB427" s="62" t="n">
        <f aca="false">CB428</f>
        <v>1281790.6</v>
      </c>
      <c r="CC427" s="51"/>
      <c r="CD427" s="51"/>
      <c r="CE427" s="51"/>
      <c r="CF427" s="51"/>
      <c r="CG427" s="51" t="n">
        <f aca="false">SUM(G427:CB427)</f>
        <v>19310646.8</v>
      </c>
    </row>
    <row r="428" customFormat="false" ht="19.5" hidden="false" customHeight="true" outlineLevel="0" collapsed="false">
      <c r="A428" s="26"/>
      <c r="B428" s="26"/>
      <c r="C428" s="26"/>
      <c r="D428" s="26"/>
      <c r="E428" s="61" t="s">
        <v>542</v>
      </c>
      <c r="F428" s="66" t="s">
        <v>181</v>
      </c>
      <c r="G428" s="62" t="n">
        <v>2209325</v>
      </c>
      <c r="H428" s="62" t="n">
        <f aca="false">SUM(M428,R428,W428,AB428,AG428,AL428,AQ428,AV428,BA428,BF428,BK428,BP428,BU428)</f>
        <v>2209325</v>
      </c>
      <c r="I428" s="62" t="n">
        <f aca="false">SUM(N428,S428,X428,AC428,AH428,AM428,AR428,AW428,BB428,BG428,BL428,BQ428,BV428)</f>
        <v>0</v>
      </c>
      <c r="J428" s="62" t="n">
        <f aca="false">SUM(O428,T428,Y428,AD428,AI428,AN428,AS428,AX428,BC428,BH428,BM428,BR428,BW428)</f>
        <v>2209325</v>
      </c>
      <c r="K428" s="62" t="n">
        <f aca="false">SUM(P428,U428,Z428,AE428,AJ428,AO428,AT428,AY428,BD428,BI428,BN428,BS428,BX428)</f>
        <v>2209325</v>
      </c>
      <c r="L428" s="63"/>
      <c r="M428" s="62" t="n">
        <f aca="false">SUM(N428:O428)</f>
        <v>129500</v>
      </c>
      <c r="N428" s="62"/>
      <c r="O428" s="62" t="n">
        <v>129500</v>
      </c>
      <c r="P428" s="62" t="n">
        <v>129500</v>
      </c>
      <c r="Q428" s="64"/>
      <c r="R428" s="62" t="n">
        <f aca="false">SUM(S428:T428)</f>
        <v>49325</v>
      </c>
      <c r="S428" s="62"/>
      <c r="T428" s="62" t="n">
        <v>49325</v>
      </c>
      <c r="U428" s="62" t="n">
        <v>49325</v>
      </c>
      <c r="V428" s="64"/>
      <c r="W428" s="62" t="n">
        <f aca="false">SUM(X428:Y428)</f>
        <v>0</v>
      </c>
      <c r="X428" s="62"/>
      <c r="Y428" s="62"/>
      <c r="Z428" s="62"/>
      <c r="AA428" s="64"/>
      <c r="AB428" s="62" t="n">
        <f aca="false">SUM(AC428:AD428)</f>
        <v>0</v>
      </c>
      <c r="AC428" s="62"/>
      <c r="AD428" s="62"/>
      <c r="AE428" s="62"/>
      <c r="AF428" s="64"/>
      <c r="AG428" s="62" t="n">
        <f aca="false">SUM(AH428:AI428)</f>
        <v>0</v>
      </c>
      <c r="AH428" s="62"/>
      <c r="AI428" s="62"/>
      <c r="AJ428" s="62"/>
      <c r="AK428" s="64"/>
      <c r="AL428" s="62" t="n">
        <f aca="false">SUM(AM428:AN428)</f>
        <v>0</v>
      </c>
      <c r="AM428" s="62"/>
      <c r="AN428" s="62"/>
      <c r="AO428" s="62"/>
      <c r="AP428" s="64"/>
      <c r="AQ428" s="62" t="n">
        <f aca="false">SUM(AR428:AS428)</f>
        <v>0</v>
      </c>
      <c r="AR428" s="62"/>
      <c r="AS428" s="62"/>
      <c r="AT428" s="62"/>
      <c r="AU428" s="64"/>
      <c r="AV428" s="62" t="n">
        <f aca="false">SUM(AW428:AX428)</f>
        <v>100500</v>
      </c>
      <c r="AW428" s="62"/>
      <c r="AX428" s="62" t="n">
        <v>100500</v>
      </c>
      <c r="AY428" s="62" t="n">
        <v>100500</v>
      </c>
      <c r="AZ428" s="64"/>
      <c r="BA428" s="62" t="n">
        <f aca="false">SUM(BB428:BC428)</f>
        <v>1930000</v>
      </c>
      <c r="BB428" s="62"/>
      <c r="BC428" s="62" t="n">
        <v>1930000</v>
      </c>
      <c r="BD428" s="62" t="n">
        <v>1930000</v>
      </c>
      <c r="BE428" s="64"/>
      <c r="BF428" s="62" t="n">
        <f aca="false">SUM(BG428:BH428)</f>
        <v>0</v>
      </c>
      <c r="BG428" s="62"/>
      <c r="BH428" s="62"/>
      <c r="BI428" s="62"/>
      <c r="BJ428" s="64"/>
      <c r="BK428" s="62" t="n">
        <f aca="false">SUM(BL428:BM428)</f>
        <v>0</v>
      </c>
      <c r="BL428" s="62"/>
      <c r="BM428" s="62"/>
      <c r="BN428" s="62"/>
      <c r="BO428" s="64"/>
      <c r="BP428" s="62" t="n">
        <f aca="false">SUM(BQ428:BR428)</f>
        <v>0</v>
      </c>
      <c r="BQ428" s="62"/>
      <c r="BR428" s="62"/>
      <c r="BS428" s="62"/>
      <c r="BT428" s="64"/>
      <c r="BU428" s="62" t="n">
        <f aca="false">SUM(BV428:BW428)</f>
        <v>0</v>
      </c>
      <c r="BV428" s="62"/>
      <c r="BW428" s="62"/>
      <c r="BX428" s="65"/>
      <c r="BY428" s="62" t="n">
        <f aca="false">SUM(BZ428:CA428)</f>
        <v>1281790.6</v>
      </c>
      <c r="BZ428" s="62"/>
      <c r="CA428" s="62" t="n">
        <v>1281790.6</v>
      </c>
      <c r="CB428" s="62" t="n">
        <v>1281790.6</v>
      </c>
      <c r="CC428" s="51"/>
      <c r="CD428" s="51"/>
      <c r="CE428" s="51"/>
      <c r="CF428" s="51"/>
      <c r="CG428" s="51" t="n">
        <f aca="false">SUM(G428:CB428)</f>
        <v>19310646.8</v>
      </c>
    </row>
    <row r="429" customFormat="false" ht="33.75" hidden="false" customHeight="true" outlineLevel="0" collapsed="false">
      <c r="A429" s="42" t="s">
        <v>543</v>
      </c>
      <c r="B429" s="42"/>
      <c r="C429" s="42"/>
      <c r="D429" s="43" t="s">
        <v>544</v>
      </c>
      <c r="E429" s="44"/>
      <c r="F429" s="45"/>
      <c r="G429" s="46" t="n">
        <f aca="false">SUM(G430)</f>
        <v>53551634</v>
      </c>
      <c r="H429" s="46" t="n">
        <f aca="false">SUM(M429,R429,W429,AB429,AG429,AL429,AQ429,AV429,BA429,BF429,BK429,BP429,BU429)</f>
        <v>9291188.87</v>
      </c>
      <c r="I429" s="46" t="n">
        <f aca="false">SUM(N429,S429,X429,AC429,AH429,AM429,AR429,AW429,BB429,BG429,BL429,BQ429,BV429)</f>
        <v>6796744.87</v>
      </c>
      <c r="J429" s="46" t="n">
        <f aca="false">SUM(O429,T429,Y429,AD429,AI429,AN429,AS429,AX429,BC429,BH429,BM429,BR429,BW429)</f>
        <v>2494444</v>
      </c>
      <c r="K429" s="46" t="n">
        <f aca="false">SUM(P429,U429,Z429,AE429,AJ429,AO429,AT429,AY429,BD429,BI429,BN429,BS429,BX429)</f>
        <v>2494444</v>
      </c>
      <c r="L429" s="47"/>
      <c r="M429" s="46" t="n">
        <f aca="false">SUM(N429:O429)</f>
        <v>50000</v>
      </c>
      <c r="N429" s="46" t="n">
        <f aca="false">SUM(N430)</f>
        <v>50000</v>
      </c>
      <c r="O429" s="46" t="n">
        <f aca="false">SUM(O430)</f>
        <v>0</v>
      </c>
      <c r="P429" s="46" t="n">
        <f aca="false">SUM(P430)</f>
        <v>0</v>
      </c>
      <c r="Q429" s="48"/>
      <c r="R429" s="46" t="n">
        <f aca="false">SUM(S429:T429)</f>
        <v>550000</v>
      </c>
      <c r="S429" s="46" t="n">
        <f aca="false">SUM(S430)</f>
        <v>0</v>
      </c>
      <c r="T429" s="46" t="n">
        <f aca="false">SUM(T430)</f>
        <v>550000</v>
      </c>
      <c r="U429" s="46" t="n">
        <f aca="false">SUM(U430)</f>
        <v>550000</v>
      </c>
      <c r="V429" s="48"/>
      <c r="W429" s="46" t="n">
        <f aca="false">SUM(X429:Y429)</f>
        <v>500000</v>
      </c>
      <c r="X429" s="46" t="n">
        <f aca="false">SUM(X430)</f>
        <v>0</v>
      </c>
      <c r="Y429" s="46" t="n">
        <f aca="false">SUM(Y430)</f>
        <v>500000</v>
      </c>
      <c r="Z429" s="46" t="n">
        <f aca="false">SUM(Z430)</f>
        <v>500000</v>
      </c>
      <c r="AA429" s="48"/>
      <c r="AB429" s="46" t="n">
        <f aca="false">SUM(AC429:AD429)</f>
        <v>101253</v>
      </c>
      <c r="AC429" s="46" t="n">
        <f aca="false">SUM(AC430)</f>
        <v>101253</v>
      </c>
      <c r="AD429" s="46" t="n">
        <f aca="false">SUM(AD430)</f>
        <v>0</v>
      </c>
      <c r="AE429" s="46" t="n">
        <f aca="false">SUM(AE430)</f>
        <v>0</v>
      </c>
      <c r="AF429" s="48"/>
      <c r="AG429" s="46" t="n">
        <f aca="false">SUM(AH429:AI429)</f>
        <v>2078318</v>
      </c>
      <c r="AH429" s="46" t="n">
        <f aca="false">SUM(AH430)</f>
        <v>78318</v>
      </c>
      <c r="AI429" s="46" t="n">
        <f aca="false">SUM(AI430)</f>
        <v>2000000</v>
      </c>
      <c r="AJ429" s="46" t="n">
        <f aca="false">SUM(AJ430)</f>
        <v>2000000</v>
      </c>
      <c r="AK429" s="48"/>
      <c r="AL429" s="46" t="n">
        <f aca="false">SUM(AM429:AN429)</f>
        <v>0</v>
      </c>
      <c r="AM429" s="46" t="n">
        <f aca="false">SUM(AM430)</f>
        <v>0</v>
      </c>
      <c r="AN429" s="46" t="n">
        <f aca="false">SUM(AN430)</f>
        <v>0</v>
      </c>
      <c r="AO429" s="46" t="n">
        <f aca="false">SUM(AO430)</f>
        <v>0</v>
      </c>
      <c r="AP429" s="48"/>
      <c r="AQ429" s="46" t="n">
        <f aca="false">SUM(AR429:AS429)</f>
        <v>551990</v>
      </c>
      <c r="AR429" s="46" t="n">
        <f aca="false">SUM(AR430)</f>
        <v>470990</v>
      </c>
      <c r="AS429" s="46" t="n">
        <f aca="false">SUM(AS430)</f>
        <v>81000</v>
      </c>
      <c r="AT429" s="46" t="n">
        <f aca="false">SUM(AT430)</f>
        <v>81000</v>
      </c>
      <c r="AU429" s="48"/>
      <c r="AV429" s="46" t="n">
        <f aca="false">SUM(AW429:AX429)</f>
        <v>1942390</v>
      </c>
      <c r="AW429" s="46" t="n">
        <f aca="false">SUM(AW430)</f>
        <v>1942390</v>
      </c>
      <c r="AX429" s="46" t="n">
        <f aca="false">SUM(AX430)</f>
        <v>0</v>
      </c>
      <c r="AY429" s="46" t="n">
        <f aca="false">SUM(AY430)</f>
        <v>0</v>
      </c>
      <c r="AZ429" s="48"/>
      <c r="BA429" s="46" t="n">
        <f aca="false">SUM(BB429:BC429)</f>
        <v>0</v>
      </c>
      <c r="BB429" s="46" t="n">
        <f aca="false">SUM(BB430)</f>
        <v>0</v>
      </c>
      <c r="BC429" s="46" t="n">
        <f aca="false">SUM(BC430)</f>
        <v>0</v>
      </c>
      <c r="BD429" s="46" t="n">
        <f aca="false">SUM(BD430)</f>
        <v>0</v>
      </c>
      <c r="BE429" s="48"/>
      <c r="BF429" s="46" t="n">
        <f aca="false">SUM(BG429:BH429)</f>
        <v>4328420</v>
      </c>
      <c r="BG429" s="46" t="n">
        <f aca="false">SUM(BG430)</f>
        <v>4328420</v>
      </c>
      <c r="BH429" s="46" t="n">
        <f aca="false">SUM(BH430)</f>
        <v>0</v>
      </c>
      <c r="BI429" s="46" t="n">
        <f aca="false">SUM(BI430)</f>
        <v>0</v>
      </c>
      <c r="BJ429" s="48"/>
      <c r="BK429" s="46" t="n">
        <f aca="false">SUM(BL429:BM429)</f>
        <v>-729593.13</v>
      </c>
      <c r="BL429" s="46" t="n">
        <f aca="false">SUM(BL430)</f>
        <v>-94092.13</v>
      </c>
      <c r="BM429" s="46" t="n">
        <f aca="false">SUM(BM430)</f>
        <v>-635501</v>
      </c>
      <c r="BN429" s="46" t="n">
        <f aca="false">SUM(BN430)</f>
        <v>-635501</v>
      </c>
      <c r="BO429" s="48"/>
      <c r="BP429" s="46" t="n">
        <f aca="false">SUM(BQ429:BR429)</f>
        <v>0</v>
      </c>
      <c r="BQ429" s="46" t="n">
        <f aca="false">SUM(BQ430)</f>
        <v>0</v>
      </c>
      <c r="BR429" s="46" t="n">
        <f aca="false">SUM(BR430)</f>
        <v>0</v>
      </c>
      <c r="BS429" s="46" t="n">
        <f aca="false">SUM(BS430)</f>
        <v>0</v>
      </c>
      <c r="BT429" s="48"/>
      <c r="BU429" s="46" t="n">
        <f aca="false">SUM(BV429:BW429)</f>
        <v>-81589</v>
      </c>
      <c r="BV429" s="46" t="n">
        <f aca="false">SUM(BV430)</f>
        <v>-80534</v>
      </c>
      <c r="BW429" s="46" t="n">
        <f aca="false">SUM(BW430)</f>
        <v>-1055</v>
      </c>
      <c r="BX429" s="49" t="n">
        <f aca="false">SUM(BX430)</f>
        <v>-1055</v>
      </c>
      <c r="BY429" s="46" t="n">
        <f aca="false">SUM(BZ429:CA429)</f>
        <v>9252757.07</v>
      </c>
      <c r="BZ429" s="46" t="n">
        <f aca="false">SUM(BZ430)</f>
        <v>6758313.07</v>
      </c>
      <c r="CA429" s="46" t="n">
        <f aca="false">SUM(CA430)</f>
        <v>2494444</v>
      </c>
      <c r="CB429" s="46" t="n">
        <f aca="false">SUM(CB430)</f>
        <v>2494444</v>
      </c>
      <c r="CC429" s="50"/>
      <c r="CD429" s="50"/>
      <c r="CE429" s="50"/>
      <c r="CF429" s="50"/>
      <c r="CG429" s="51" t="n">
        <f aca="false">SUM(G429:CB429)</f>
        <v>116705235.62</v>
      </c>
    </row>
    <row r="430" customFormat="false" ht="31.5" hidden="false" customHeight="true" outlineLevel="0" collapsed="false">
      <c r="A430" s="52" t="s">
        <v>545</v>
      </c>
      <c r="B430" s="52"/>
      <c r="C430" s="52"/>
      <c r="D430" s="53" t="s">
        <v>544</v>
      </c>
      <c r="E430" s="52"/>
      <c r="F430" s="54"/>
      <c r="G430" s="55" t="n">
        <f aca="false">SUM(G431,G434)</f>
        <v>53551634</v>
      </c>
      <c r="H430" s="55" t="n">
        <f aca="false">SUM(M430,R430,W430,AB430,AG430,AL430,AQ430,AV430,BA430,BF430,BK430,BP430,BU430)</f>
        <v>9291188.87</v>
      </c>
      <c r="I430" s="55" t="n">
        <f aca="false">SUM(N430,S430,X430,AC430,AH430,AM430,AR430,AW430,BB430,BG430,BL430,BQ430,BV430)</f>
        <v>6796744.87</v>
      </c>
      <c r="J430" s="55" t="n">
        <f aca="false">SUM(O430,T430,Y430,AD430,AI430,AN430,AS430,AX430,BC430,BH430,BM430,BR430,BW430)</f>
        <v>2494444</v>
      </c>
      <c r="K430" s="55" t="n">
        <f aca="false">SUM(P430,U430,Z430,AE430,AJ430,AO430,AT430,AY430,BD430,BI430,BN430,BS430,BX430)</f>
        <v>2494444</v>
      </c>
      <c r="L430" s="47"/>
      <c r="M430" s="55" t="n">
        <f aca="false">SUM(N430:O430)</f>
        <v>50000</v>
      </c>
      <c r="N430" s="55" t="n">
        <f aca="false">SUM(N434)</f>
        <v>50000</v>
      </c>
      <c r="O430" s="55" t="n">
        <f aca="false">SUM(O434)</f>
        <v>0</v>
      </c>
      <c r="P430" s="55" t="n">
        <f aca="false">SUM(P434)</f>
        <v>0</v>
      </c>
      <c r="Q430" s="48"/>
      <c r="R430" s="55" t="n">
        <f aca="false">SUM(S430:T430)</f>
        <v>550000</v>
      </c>
      <c r="S430" s="55" t="n">
        <f aca="false">SUM(S434)</f>
        <v>0</v>
      </c>
      <c r="T430" s="55" t="n">
        <f aca="false">SUM(T434)</f>
        <v>550000</v>
      </c>
      <c r="U430" s="55" t="n">
        <f aca="false">SUM(U434)</f>
        <v>550000</v>
      </c>
      <c r="V430" s="48"/>
      <c r="W430" s="55" t="n">
        <f aca="false">SUM(X430:Y430)</f>
        <v>500000</v>
      </c>
      <c r="X430" s="55" t="n">
        <f aca="false">SUM(X434)</f>
        <v>0</v>
      </c>
      <c r="Y430" s="55" t="n">
        <f aca="false">SUM(Y434)</f>
        <v>500000</v>
      </c>
      <c r="Z430" s="55" t="n">
        <f aca="false">SUM(Z434)</f>
        <v>500000</v>
      </c>
      <c r="AA430" s="48"/>
      <c r="AB430" s="55" t="n">
        <f aca="false">SUM(AC430:AD430)</f>
        <v>101253</v>
      </c>
      <c r="AC430" s="55" t="n">
        <f aca="false">SUM(AC434)</f>
        <v>101253</v>
      </c>
      <c r="AD430" s="55" t="n">
        <f aca="false">SUM(AD434)</f>
        <v>0</v>
      </c>
      <c r="AE430" s="55" t="n">
        <f aca="false">SUM(AE434)</f>
        <v>0</v>
      </c>
      <c r="AF430" s="48"/>
      <c r="AG430" s="55" t="n">
        <f aca="false">SUM(AH430:AI430)</f>
        <v>2078318</v>
      </c>
      <c r="AH430" s="55" t="n">
        <f aca="false">SUM(AH434)</f>
        <v>78318</v>
      </c>
      <c r="AI430" s="55" t="n">
        <f aca="false">SUM(AI434)</f>
        <v>2000000</v>
      </c>
      <c r="AJ430" s="55" t="n">
        <f aca="false">SUM(AJ434)</f>
        <v>2000000</v>
      </c>
      <c r="AK430" s="48"/>
      <c r="AL430" s="55" t="n">
        <f aca="false">SUM(AM430:AN430)</f>
        <v>0</v>
      </c>
      <c r="AM430" s="55" t="n">
        <f aca="false">SUM(AM434)</f>
        <v>0</v>
      </c>
      <c r="AN430" s="55" t="n">
        <f aca="false">SUM(AN434)</f>
        <v>0</v>
      </c>
      <c r="AO430" s="55" t="n">
        <f aca="false">SUM(AO434)</f>
        <v>0</v>
      </c>
      <c r="AP430" s="48"/>
      <c r="AQ430" s="55" t="n">
        <f aca="false">SUM(AR430:AS430)</f>
        <v>551990</v>
      </c>
      <c r="AR430" s="55" t="n">
        <f aca="false">SUM(AR434,AR431)</f>
        <v>470990</v>
      </c>
      <c r="AS430" s="55" t="n">
        <f aca="false">SUM(AS434,AS431)</f>
        <v>81000</v>
      </c>
      <c r="AT430" s="55" t="n">
        <f aca="false">SUM(AT434,AT431)</f>
        <v>81000</v>
      </c>
      <c r="AU430" s="48"/>
      <c r="AV430" s="55" t="n">
        <f aca="false">SUM(AW430:AX430)</f>
        <v>1942390</v>
      </c>
      <c r="AW430" s="55" t="n">
        <f aca="false">SUM(AW434,AW431)</f>
        <v>1942390</v>
      </c>
      <c r="AX430" s="55" t="n">
        <f aca="false">SUM(AX434,AX431)</f>
        <v>0</v>
      </c>
      <c r="AY430" s="55" t="n">
        <f aca="false">SUM(AY434,AY431)</f>
        <v>0</v>
      </c>
      <c r="AZ430" s="48"/>
      <c r="BA430" s="55" t="n">
        <f aca="false">SUM(BB430:BC430)</f>
        <v>0</v>
      </c>
      <c r="BB430" s="55" t="n">
        <f aca="false">SUM(BB434)</f>
        <v>0</v>
      </c>
      <c r="BC430" s="55" t="n">
        <f aca="false">SUM(BC434)</f>
        <v>0</v>
      </c>
      <c r="BD430" s="55" t="n">
        <f aca="false">SUM(BD434)</f>
        <v>0</v>
      </c>
      <c r="BE430" s="48"/>
      <c r="BF430" s="55" t="n">
        <f aca="false">SUM(BG430:BH430)</f>
        <v>4328420</v>
      </c>
      <c r="BG430" s="55" t="n">
        <f aca="false">SUM(BG434,BG431)</f>
        <v>4328420</v>
      </c>
      <c r="BH430" s="55" t="n">
        <f aca="false">SUM(BH434,BH431)</f>
        <v>0</v>
      </c>
      <c r="BI430" s="55" t="n">
        <f aca="false">SUM(BI434,BI431)</f>
        <v>0</v>
      </c>
      <c r="BJ430" s="48"/>
      <c r="BK430" s="55" t="n">
        <f aca="false">SUM(BL430:BM430)</f>
        <v>-729593.13</v>
      </c>
      <c r="BL430" s="55" t="n">
        <f aca="false">SUM(BL434,BL431)</f>
        <v>-94092.13</v>
      </c>
      <c r="BM430" s="55" t="n">
        <f aca="false">SUM(BM434,BM431)</f>
        <v>-635501</v>
      </c>
      <c r="BN430" s="55" t="n">
        <f aca="false">SUM(BN434,BN431)</f>
        <v>-635501</v>
      </c>
      <c r="BO430" s="48"/>
      <c r="BP430" s="55" t="n">
        <f aca="false">SUM(BQ430:BR430)</f>
        <v>0</v>
      </c>
      <c r="BQ430" s="55" t="n">
        <f aca="false">SUM(BQ434)</f>
        <v>0</v>
      </c>
      <c r="BR430" s="55" t="n">
        <f aca="false">SUM(BR434)</f>
        <v>0</v>
      </c>
      <c r="BS430" s="55" t="n">
        <f aca="false">SUM(BS434)</f>
        <v>0</v>
      </c>
      <c r="BT430" s="48"/>
      <c r="BU430" s="55" t="n">
        <f aca="false">SUM(BV430:BW430)</f>
        <v>-81589</v>
      </c>
      <c r="BV430" s="55" t="n">
        <f aca="false">SUM(BV431,BV434)</f>
        <v>-80534</v>
      </c>
      <c r="BW430" s="55" t="n">
        <f aca="false">SUM(BW431,BW434)</f>
        <v>-1055</v>
      </c>
      <c r="BX430" s="56" t="n">
        <f aca="false">SUM(BX431,BX434)</f>
        <v>-1055</v>
      </c>
      <c r="BY430" s="55" t="n">
        <f aca="false">SUM(BZ430:CA430)</f>
        <v>9252757.07</v>
      </c>
      <c r="BZ430" s="55" t="n">
        <f aca="false">SUM(BZ431,BZ434)</f>
        <v>6758313.07</v>
      </c>
      <c r="CA430" s="55" t="n">
        <f aca="false">SUM(CA431,CA434)</f>
        <v>2494444</v>
      </c>
      <c r="CB430" s="55" t="n">
        <f aca="false">SUM(CB431,CB434)</f>
        <v>2494444</v>
      </c>
      <c r="CC430" s="50"/>
      <c r="CD430" s="50"/>
      <c r="CE430" s="50"/>
      <c r="CF430" s="50"/>
      <c r="CG430" s="51" t="n">
        <f aca="false">SUM(G430:CB430)</f>
        <v>116705235.62</v>
      </c>
    </row>
    <row r="431" customFormat="false" ht="14.25" hidden="false" customHeight="true" outlineLevel="0" collapsed="false">
      <c r="A431" s="26"/>
      <c r="B431" s="26" t="s">
        <v>48</v>
      </c>
      <c r="C431" s="26"/>
      <c r="D431" s="57" t="s">
        <v>49</v>
      </c>
      <c r="E431" s="26"/>
      <c r="F431" s="58"/>
      <c r="G431" s="59" t="n">
        <f aca="false">SUM(G432)</f>
        <v>355704</v>
      </c>
      <c r="H431" s="59" t="n">
        <f aca="false">SUM(M431,R431,W431,AB431,AG431,AL431,AQ431,AV431,BA431,BF431,BK431,BP431,BU431)</f>
        <v>355704</v>
      </c>
      <c r="I431" s="59" t="n">
        <f aca="false">SUM(N431,S431,X431,AC431,AH431,AM431,AR431,AW431,BB431,BG431,BL431,BQ431,BV431)</f>
        <v>355704</v>
      </c>
      <c r="J431" s="59" t="n">
        <f aca="false">SUM(O431,T431,Y431,AD431,AI431,AN431,AS431,AX431,BC431,BH431,BM431,BR431,BW431)</f>
        <v>0</v>
      </c>
      <c r="K431" s="59" t="n">
        <f aca="false">SUM(P431,U431,Z431,AE431,AJ431,AO431,AT431,AY431,BD431,BI431,BN431,BS431,BX431)</f>
        <v>0</v>
      </c>
      <c r="L431" s="47"/>
      <c r="M431" s="59" t="n">
        <f aca="false">SUM(N431:O431)</f>
        <v>0</v>
      </c>
      <c r="N431" s="59"/>
      <c r="O431" s="59"/>
      <c r="P431" s="59"/>
      <c r="Q431" s="48"/>
      <c r="R431" s="59" t="n">
        <f aca="false">SUM(S431:T431)</f>
        <v>0</v>
      </c>
      <c r="S431" s="59"/>
      <c r="T431" s="59"/>
      <c r="U431" s="59"/>
      <c r="V431" s="48"/>
      <c r="W431" s="59" t="n">
        <f aca="false">SUM(X431:Y431)</f>
        <v>0</v>
      </c>
      <c r="X431" s="59"/>
      <c r="Y431" s="59"/>
      <c r="Z431" s="59"/>
      <c r="AA431" s="48"/>
      <c r="AB431" s="59" t="n">
        <f aca="false">SUM(AC431:AD431)</f>
        <v>0</v>
      </c>
      <c r="AC431" s="59"/>
      <c r="AD431" s="59"/>
      <c r="AE431" s="59"/>
      <c r="AF431" s="48"/>
      <c r="AG431" s="59" t="n">
        <f aca="false">SUM(AH431:AI431)</f>
        <v>0</v>
      </c>
      <c r="AH431" s="59"/>
      <c r="AI431" s="59"/>
      <c r="AJ431" s="59"/>
      <c r="AK431" s="48"/>
      <c r="AL431" s="59" t="n">
        <f aca="false">SUM(AM431:AN431)</f>
        <v>0</v>
      </c>
      <c r="AM431" s="59"/>
      <c r="AN431" s="59"/>
      <c r="AO431" s="59"/>
      <c r="AP431" s="48"/>
      <c r="AQ431" s="59" t="n">
        <f aca="false">SUM(AR431:AS431)</f>
        <v>115590</v>
      </c>
      <c r="AR431" s="59" t="n">
        <f aca="false">SUM(AR432)</f>
        <v>115590</v>
      </c>
      <c r="AS431" s="59" t="n">
        <f aca="false">SUM(AS432)</f>
        <v>0</v>
      </c>
      <c r="AT431" s="59" t="n">
        <f aca="false">SUM(AT432)</f>
        <v>0</v>
      </c>
      <c r="AU431" s="48"/>
      <c r="AV431" s="59" t="n">
        <f aca="false">SUM(AW431:AX431)</f>
        <v>191000</v>
      </c>
      <c r="AW431" s="59" t="n">
        <f aca="false">SUM(AW432)</f>
        <v>191000</v>
      </c>
      <c r="AX431" s="59" t="n">
        <f aca="false">SUM(AX432)</f>
        <v>0</v>
      </c>
      <c r="AY431" s="59" t="n">
        <f aca="false">SUM(AY432)</f>
        <v>0</v>
      </c>
      <c r="AZ431" s="48"/>
      <c r="BA431" s="59" t="n">
        <f aca="false">SUM(BB431:BC431)</f>
        <v>0</v>
      </c>
      <c r="BB431" s="59"/>
      <c r="BC431" s="59"/>
      <c r="BD431" s="59"/>
      <c r="BE431" s="48"/>
      <c r="BF431" s="59" t="n">
        <f aca="false">SUM(BG431:BH431)</f>
        <v>49200</v>
      </c>
      <c r="BG431" s="59" t="n">
        <f aca="false">BG432</f>
        <v>49200</v>
      </c>
      <c r="BH431" s="59" t="n">
        <f aca="false">BH432</f>
        <v>0</v>
      </c>
      <c r="BI431" s="59" t="n">
        <f aca="false">BI432</f>
        <v>0</v>
      </c>
      <c r="BJ431" s="48"/>
      <c r="BK431" s="59" t="n">
        <f aca="false">SUM(BL431:BM431)</f>
        <v>0</v>
      </c>
      <c r="BL431" s="59" t="n">
        <f aca="false">BL432</f>
        <v>0</v>
      </c>
      <c r="BM431" s="59" t="n">
        <f aca="false">BM432</f>
        <v>0</v>
      </c>
      <c r="BN431" s="59" t="n">
        <f aca="false">BN432</f>
        <v>0</v>
      </c>
      <c r="BO431" s="48"/>
      <c r="BP431" s="59" t="n">
        <f aca="false">SUM(BQ431:BR431)</f>
        <v>0</v>
      </c>
      <c r="BQ431" s="59"/>
      <c r="BR431" s="59"/>
      <c r="BS431" s="59"/>
      <c r="BT431" s="48"/>
      <c r="BU431" s="59" t="n">
        <f aca="false">SUM(BV431:BW431)</f>
        <v>-86</v>
      </c>
      <c r="BV431" s="59" t="n">
        <f aca="false">SUM(BV432)</f>
        <v>-86</v>
      </c>
      <c r="BW431" s="59" t="n">
        <f aca="false">SUM(BW432)</f>
        <v>0</v>
      </c>
      <c r="BX431" s="60" t="n">
        <f aca="false">SUM(BX432)</f>
        <v>0</v>
      </c>
      <c r="BY431" s="59" t="n">
        <f aca="false">SUM(BZ431:CA431)</f>
        <v>351970.2</v>
      </c>
      <c r="BZ431" s="59" t="n">
        <f aca="false">SUM(BZ432)</f>
        <v>351970.2</v>
      </c>
      <c r="CA431" s="59" t="n">
        <f aca="false">SUM(CA432)</f>
        <v>0</v>
      </c>
      <c r="CB431" s="59" t="n">
        <f aca="false">SUM(CB432)</f>
        <v>0</v>
      </c>
      <c r="CC431" s="50"/>
      <c r="CD431" s="50"/>
      <c r="CE431" s="50"/>
      <c r="CF431" s="50"/>
      <c r="CG431" s="51" t="n">
        <f aca="false">SUM(G431:CB431)</f>
        <v>2482460.4</v>
      </c>
    </row>
    <row r="432" customFormat="false" ht="20.25" hidden="false" customHeight="true" outlineLevel="0" collapsed="false">
      <c r="A432" s="37" t="n">
        <v>2910160</v>
      </c>
      <c r="B432" s="37" t="s">
        <v>229</v>
      </c>
      <c r="C432" s="37" t="s">
        <v>52</v>
      </c>
      <c r="D432" s="61" t="s">
        <v>230</v>
      </c>
      <c r="E432" s="26"/>
      <c r="F432" s="58"/>
      <c r="G432" s="62" t="n">
        <f aca="false">SUM(G433)</f>
        <v>355704</v>
      </c>
      <c r="H432" s="62" t="n">
        <f aca="false">SUM(M432,R432,W432,AB432,AG432,AL432,AQ432,AV432,BA432,BF432,BK432,BP432,BU432)</f>
        <v>355704</v>
      </c>
      <c r="I432" s="62" t="n">
        <f aca="false">SUM(N432,S432,X432,AC432,AH432,AM432,AR432,AW432,BB432,BG432,BL432,BQ432,BV432)</f>
        <v>355704</v>
      </c>
      <c r="J432" s="62" t="n">
        <f aca="false">SUM(O432,T432,Y432,AD432,AI432,AN432,AS432,AX432,BC432,BH432,BM432,BR432,BW432)</f>
        <v>0</v>
      </c>
      <c r="K432" s="62" t="n">
        <f aca="false">SUM(P432,U432,Z432,AE432,AJ432,AO432,AT432,AY432,BD432,BI432,BN432,BS432,BX432)</f>
        <v>0</v>
      </c>
      <c r="L432" s="47"/>
      <c r="M432" s="59" t="n">
        <f aca="false">SUM(N432:O432)</f>
        <v>0</v>
      </c>
      <c r="N432" s="59"/>
      <c r="O432" s="59"/>
      <c r="P432" s="59"/>
      <c r="Q432" s="48"/>
      <c r="R432" s="59" t="n">
        <f aca="false">SUM(S432:T432)</f>
        <v>0</v>
      </c>
      <c r="S432" s="59"/>
      <c r="T432" s="59"/>
      <c r="U432" s="59"/>
      <c r="V432" s="48"/>
      <c r="W432" s="59" t="n">
        <f aca="false">SUM(X432:Y432)</f>
        <v>0</v>
      </c>
      <c r="X432" s="59"/>
      <c r="Y432" s="59"/>
      <c r="Z432" s="59"/>
      <c r="AA432" s="48"/>
      <c r="AB432" s="59" t="n">
        <f aca="false">SUM(AC432:AD432)</f>
        <v>0</v>
      </c>
      <c r="AC432" s="59"/>
      <c r="AD432" s="59"/>
      <c r="AE432" s="59"/>
      <c r="AF432" s="48"/>
      <c r="AG432" s="59" t="n">
        <f aca="false">SUM(AH432:AI432)</f>
        <v>0</v>
      </c>
      <c r="AH432" s="59"/>
      <c r="AI432" s="59"/>
      <c r="AJ432" s="59"/>
      <c r="AK432" s="48"/>
      <c r="AL432" s="59" t="n">
        <f aca="false">SUM(AM432:AN432)</f>
        <v>0</v>
      </c>
      <c r="AM432" s="59"/>
      <c r="AN432" s="59"/>
      <c r="AO432" s="59"/>
      <c r="AP432" s="48"/>
      <c r="AQ432" s="59" t="n">
        <f aca="false">SUM(AR432:AS432)</f>
        <v>115590</v>
      </c>
      <c r="AR432" s="62" t="n">
        <f aca="false">SUM(AR433)</f>
        <v>115590</v>
      </c>
      <c r="AS432" s="62" t="n">
        <f aca="false">SUM(AS433)</f>
        <v>0</v>
      </c>
      <c r="AT432" s="62" t="n">
        <f aca="false">SUM(AT433)</f>
        <v>0</v>
      </c>
      <c r="AU432" s="48"/>
      <c r="AV432" s="59" t="n">
        <f aca="false">SUM(AW432:AX432)</f>
        <v>191000</v>
      </c>
      <c r="AW432" s="62" t="n">
        <f aca="false">SUM(AW433)</f>
        <v>191000</v>
      </c>
      <c r="AX432" s="62" t="n">
        <f aca="false">SUM(AX433)</f>
        <v>0</v>
      </c>
      <c r="AY432" s="62" t="n">
        <f aca="false">SUM(AY433)</f>
        <v>0</v>
      </c>
      <c r="AZ432" s="48"/>
      <c r="BA432" s="59" t="n">
        <f aca="false">SUM(BB432:BC432)</f>
        <v>0</v>
      </c>
      <c r="BB432" s="59"/>
      <c r="BC432" s="59"/>
      <c r="BD432" s="59"/>
      <c r="BE432" s="48"/>
      <c r="BF432" s="59" t="n">
        <f aca="false">SUM(BG432:BH432)</f>
        <v>49200</v>
      </c>
      <c r="BG432" s="62" t="n">
        <f aca="false">BG433</f>
        <v>49200</v>
      </c>
      <c r="BH432" s="62" t="n">
        <f aca="false">BH433</f>
        <v>0</v>
      </c>
      <c r="BI432" s="62" t="n">
        <f aca="false">BI433</f>
        <v>0</v>
      </c>
      <c r="BJ432" s="48"/>
      <c r="BK432" s="59" t="n">
        <f aca="false">SUM(BL432:BM432)</f>
        <v>0</v>
      </c>
      <c r="BL432" s="59" t="n">
        <f aca="false">BL433</f>
        <v>0</v>
      </c>
      <c r="BM432" s="59" t="n">
        <f aca="false">BM433</f>
        <v>0</v>
      </c>
      <c r="BN432" s="59" t="n">
        <f aca="false">BN433</f>
        <v>0</v>
      </c>
      <c r="BO432" s="48"/>
      <c r="BP432" s="59" t="n">
        <f aca="false">SUM(BQ432:BR432)</f>
        <v>0</v>
      </c>
      <c r="BQ432" s="59"/>
      <c r="BR432" s="59"/>
      <c r="BS432" s="59"/>
      <c r="BT432" s="48"/>
      <c r="BU432" s="59" t="n">
        <f aca="false">SUM(BV432:BW432)</f>
        <v>-86</v>
      </c>
      <c r="BV432" s="59" t="n">
        <f aca="false">SUM(BV433)</f>
        <v>-86</v>
      </c>
      <c r="BW432" s="59" t="n">
        <f aca="false">SUM(BW433)</f>
        <v>0</v>
      </c>
      <c r="BX432" s="60" t="n">
        <f aca="false">SUM(BX433)</f>
        <v>0</v>
      </c>
      <c r="BY432" s="62" t="n">
        <f aca="false">SUM(BZ432:CA432)</f>
        <v>351970.2</v>
      </c>
      <c r="BZ432" s="62" t="n">
        <f aca="false">SUM(BZ433)</f>
        <v>351970.2</v>
      </c>
      <c r="CA432" s="62" t="n">
        <f aca="false">SUM(CA433)</f>
        <v>0</v>
      </c>
      <c r="CB432" s="62" t="n">
        <f aca="false">SUM(CB433)</f>
        <v>0</v>
      </c>
      <c r="CC432" s="50"/>
      <c r="CD432" s="50"/>
      <c r="CE432" s="50"/>
      <c r="CF432" s="50"/>
      <c r="CG432" s="51" t="n">
        <f aca="false">SUM(G432:CB432)</f>
        <v>2482460.4</v>
      </c>
    </row>
    <row r="433" customFormat="false" ht="19.5" hidden="false" customHeight="true" outlineLevel="0" collapsed="false">
      <c r="A433" s="26"/>
      <c r="B433" s="26"/>
      <c r="C433" s="26"/>
      <c r="D433" s="57"/>
      <c r="E433" s="61" t="s">
        <v>56</v>
      </c>
      <c r="F433" s="58"/>
      <c r="G433" s="62" t="n">
        <v>355704</v>
      </c>
      <c r="H433" s="62" t="n">
        <f aca="false">SUM(M433,R433,W433,AB433,AG433,AL433,AQ433,AV433,BA433,BF433,BK433,BP433,BU433)</f>
        <v>355704</v>
      </c>
      <c r="I433" s="62" t="n">
        <f aca="false">SUM(N433,S433,X433,AC433,AH433,AM433,AR433,AW433,BB433,BG433,BL433,BQ433,BV433)</f>
        <v>355704</v>
      </c>
      <c r="J433" s="62" t="n">
        <f aca="false">SUM(O433,T433,Y433,AD433,AI433,AN433,AS433,AX433,BC433,BH433,BM433,BR433,BW433)</f>
        <v>0</v>
      </c>
      <c r="K433" s="62" t="n">
        <f aca="false">SUM(P433,U433,Z433,AE433,AJ433,AO433,AT433,AY433,BD433,BI433,BN433,BS433,BX433)</f>
        <v>0</v>
      </c>
      <c r="L433" s="47"/>
      <c r="M433" s="59" t="n">
        <f aca="false">SUM(N433:O433)</f>
        <v>0</v>
      </c>
      <c r="N433" s="59"/>
      <c r="O433" s="59"/>
      <c r="P433" s="59"/>
      <c r="Q433" s="48"/>
      <c r="R433" s="59" t="n">
        <f aca="false">SUM(S433:T433)</f>
        <v>0</v>
      </c>
      <c r="S433" s="59"/>
      <c r="T433" s="59"/>
      <c r="U433" s="59"/>
      <c r="V433" s="48"/>
      <c r="W433" s="59" t="n">
        <f aca="false">SUM(X433:Y433)</f>
        <v>0</v>
      </c>
      <c r="X433" s="59"/>
      <c r="Y433" s="59"/>
      <c r="Z433" s="59"/>
      <c r="AA433" s="48"/>
      <c r="AB433" s="59" t="n">
        <f aca="false">SUM(AC433:AD433)</f>
        <v>0</v>
      </c>
      <c r="AC433" s="59"/>
      <c r="AD433" s="59"/>
      <c r="AE433" s="59"/>
      <c r="AF433" s="48"/>
      <c r="AG433" s="59" t="n">
        <f aca="false">SUM(AH433:AI433)</f>
        <v>0</v>
      </c>
      <c r="AH433" s="59"/>
      <c r="AI433" s="59"/>
      <c r="AJ433" s="59"/>
      <c r="AK433" s="48"/>
      <c r="AL433" s="59" t="n">
        <f aca="false">SUM(AM433:AN433)</f>
        <v>0</v>
      </c>
      <c r="AM433" s="59"/>
      <c r="AN433" s="59"/>
      <c r="AO433" s="59"/>
      <c r="AP433" s="48"/>
      <c r="AQ433" s="59" t="n">
        <f aca="false">SUM(AR433:AS433)</f>
        <v>115590</v>
      </c>
      <c r="AR433" s="62" t="n">
        <v>115590</v>
      </c>
      <c r="AS433" s="62"/>
      <c r="AT433" s="62"/>
      <c r="AU433" s="48"/>
      <c r="AV433" s="59" t="n">
        <f aca="false">SUM(AW433:AX433)</f>
        <v>191000</v>
      </c>
      <c r="AW433" s="62" t="n">
        <f aca="false">6000+185000</f>
        <v>191000</v>
      </c>
      <c r="AX433" s="59"/>
      <c r="AY433" s="59"/>
      <c r="AZ433" s="48"/>
      <c r="BA433" s="59" t="n">
        <f aca="false">SUM(BB433:BC433)</f>
        <v>0</v>
      </c>
      <c r="BB433" s="59"/>
      <c r="BC433" s="59"/>
      <c r="BD433" s="59"/>
      <c r="BE433" s="48"/>
      <c r="BF433" s="59" t="n">
        <f aca="false">SUM(BG433:BH433)</f>
        <v>49200</v>
      </c>
      <c r="BG433" s="62" t="n">
        <v>49200</v>
      </c>
      <c r="BH433" s="62"/>
      <c r="BI433" s="62"/>
      <c r="BJ433" s="48"/>
      <c r="BK433" s="59" t="n">
        <f aca="false">SUM(BL433:BM433)</f>
        <v>0</v>
      </c>
      <c r="BL433" s="59"/>
      <c r="BM433" s="59"/>
      <c r="BN433" s="59"/>
      <c r="BO433" s="48"/>
      <c r="BP433" s="59" t="n">
        <f aca="false">SUM(BQ433:BR433)</f>
        <v>0</v>
      </c>
      <c r="BQ433" s="59"/>
      <c r="BR433" s="59"/>
      <c r="BS433" s="59"/>
      <c r="BT433" s="48"/>
      <c r="BU433" s="62" t="n">
        <f aca="false">SUM(BV433:BW433)</f>
        <v>-86</v>
      </c>
      <c r="BV433" s="62" t="n">
        <v>-86</v>
      </c>
      <c r="BW433" s="59"/>
      <c r="BX433" s="60"/>
      <c r="BY433" s="62" t="n">
        <f aca="false">SUM(BZ433:CA433)</f>
        <v>351970.2</v>
      </c>
      <c r="BZ433" s="62" t="n">
        <v>351970.2</v>
      </c>
      <c r="CA433" s="59"/>
      <c r="CB433" s="59"/>
      <c r="CC433" s="50"/>
      <c r="CD433" s="50"/>
      <c r="CE433" s="50"/>
      <c r="CF433" s="50"/>
      <c r="CG433" s="51" t="n">
        <f aca="false">SUM(G433:CB433)</f>
        <v>2482460.4</v>
      </c>
    </row>
    <row r="434" customFormat="false" ht="14.1" hidden="false" customHeight="true" outlineLevel="0" collapsed="false">
      <c r="A434" s="26"/>
      <c r="B434" s="26" t="s">
        <v>186</v>
      </c>
      <c r="C434" s="26"/>
      <c r="D434" s="57" t="s">
        <v>187</v>
      </c>
      <c r="E434" s="26"/>
      <c r="F434" s="58"/>
      <c r="G434" s="59" t="n">
        <f aca="false">SUM(G435,G438)</f>
        <v>53195930</v>
      </c>
      <c r="H434" s="59" t="n">
        <f aca="false">SUM(M434,R434,W434,AB434,AG434,AL434,AQ434,AV434,BA434,BF434,BK434,BP434,BU434)</f>
        <v>8935484.87</v>
      </c>
      <c r="I434" s="59" t="n">
        <f aca="false">SUM(N434,S434,X434,AC434,AH434,AM434,AR434,AW434,BB434,BG434,BL434,BQ434,BV434)</f>
        <v>6441040.87</v>
      </c>
      <c r="J434" s="59" t="n">
        <f aca="false">SUM(O434,T434,Y434,AD434,AI434,AN434,AS434,AX434,BC434,BH434,BM434,BR434,BW434)</f>
        <v>2494444</v>
      </c>
      <c r="K434" s="59" t="n">
        <f aca="false">SUM(P434,U434,Z434,AE434,AJ434,AO434,AT434,AY434,BD434,BI434,BN434,BS434,BX434)</f>
        <v>2494444</v>
      </c>
      <c r="L434" s="47"/>
      <c r="M434" s="59" t="n">
        <f aca="false">SUM(N434:O434)</f>
        <v>50000</v>
      </c>
      <c r="N434" s="59" t="n">
        <f aca="false">SUM(N435)</f>
        <v>50000</v>
      </c>
      <c r="O434" s="59" t="n">
        <f aca="false">SUM(O435)</f>
        <v>0</v>
      </c>
      <c r="P434" s="59" t="n">
        <f aca="false">SUM(P435)</f>
        <v>0</v>
      </c>
      <c r="Q434" s="48"/>
      <c r="R434" s="59" t="n">
        <f aca="false">SUM(S434:T434)</f>
        <v>550000</v>
      </c>
      <c r="S434" s="59" t="n">
        <f aca="false">SUM(S435)</f>
        <v>0</v>
      </c>
      <c r="T434" s="59" t="n">
        <f aca="false">SUM(T435)</f>
        <v>550000</v>
      </c>
      <c r="U434" s="59" t="n">
        <f aca="false">SUM(U435)</f>
        <v>550000</v>
      </c>
      <c r="V434" s="48"/>
      <c r="W434" s="59" t="n">
        <f aca="false">SUM(X434:Y434)</f>
        <v>500000</v>
      </c>
      <c r="X434" s="59" t="n">
        <f aca="false">SUM(X435)</f>
        <v>0</v>
      </c>
      <c r="Y434" s="59" t="n">
        <f aca="false">SUM(Y435)</f>
        <v>500000</v>
      </c>
      <c r="Z434" s="59" t="n">
        <f aca="false">SUM(Z435)</f>
        <v>500000</v>
      </c>
      <c r="AA434" s="48"/>
      <c r="AB434" s="59" t="n">
        <f aca="false">SUM(AC434:AD434)</f>
        <v>101253</v>
      </c>
      <c r="AC434" s="59" t="n">
        <f aca="false">SUM(AC435)</f>
        <v>101253</v>
      </c>
      <c r="AD434" s="59" t="n">
        <f aca="false">SUM(AD435)</f>
        <v>0</v>
      </c>
      <c r="AE434" s="59" t="n">
        <f aca="false">SUM(AE435)</f>
        <v>0</v>
      </c>
      <c r="AF434" s="48"/>
      <c r="AG434" s="59" t="n">
        <f aca="false">SUM(AH434:AI434)</f>
        <v>2078318</v>
      </c>
      <c r="AH434" s="59" t="n">
        <f aca="false">SUM(AH435)</f>
        <v>78318</v>
      </c>
      <c r="AI434" s="59" t="n">
        <f aca="false">SUM(AI435)</f>
        <v>2000000</v>
      </c>
      <c r="AJ434" s="59" t="n">
        <f aca="false">SUM(AJ435)</f>
        <v>2000000</v>
      </c>
      <c r="AK434" s="48"/>
      <c r="AL434" s="59" t="n">
        <f aca="false">SUM(AM434:AN434)</f>
        <v>0</v>
      </c>
      <c r="AM434" s="59" t="n">
        <f aca="false">SUM(AM435)</f>
        <v>0</v>
      </c>
      <c r="AN434" s="59" t="n">
        <f aca="false">SUM(AN435)</f>
        <v>0</v>
      </c>
      <c r="AO434" s="59" t="n">
        <f aca="false">SUM(AO435)</f>
        <v>0</v>
      </c>
      <c r="AP434" s="48"/>
      <c r="AQ434" s="59" t="n">
        <f aca="false">SUM(AR434:AS434)</f>
        <v>436400</v>
      </c>
      <c r="AR434" s="59" t="n">
        <f aca="false">SUM(AR435,AR438)</f>
        <v>355400</v>
      </c>
      <c r="AS434" s="59" t="n">
        <f aca="false">SUM(AS435,AS438)</f>
        <v>81000</v>
      </c>
      <c r="AT434" s="59" t="n">
        <f aca="false">SUM(AT435,AT438)</f>
        <v>81000</v>
      </c>
      <c r="AU434" s="48"/>
      <c r="AV434" s="59" t="n">
        <f aca="false">SUM(AW434:AX434)</f>
        <v>1751390</v>
      </c>
      <c r="AW434" s="59" t="n">
        <f aca="false">SUM(AW435,AW438)</f>
        <v>1751390</v>
      </c>
      <c r="AX434" s="59" t="n">
        <f aca="false">SUM(AX435,AX438)</f>
        <v>0</v>
      </c>
      <c r="AY434" s="59" t="n">
        <f aca="false">SUM(AY435,AY438)</f>
        <v>0</v>
      </c>
      <c r="AZ434" s="48"/>
      <c r="BA434" s="59" t="n">
        <f aca="false">SUM(BB434:BC434)</f>
        <v>0</v>
      </c>
      <c r="BB434" s="59" t="n">
        <f aca="false">SUM(BB435)</f>
        <v>0</v>
      </c>
      <c r="BC434" s="59" t="n">
        <f aca="false">SUM(BC435)</f>
        <v>0</v>
      </c>
      <c r="BD434" s="59" t="n">
        <f aca="false">SUM(BD435)</f>
        <v>0</v>
      </c>
      <c r="BE434" s="48"/>
      <c r="BF434" s="59" t="n">
        <f aca="false">SUM(BG434:BH434)</f>
        <v>4279220</v>
      </c>
      <c r="BG434" s="59" t="n">
        <f aca="false">SUM(BG435,BG438)</f>
        <v>4279220</v>
      </c>
      <c r="BH434" s="59" t="n">
        <f aca="false">SUM(BH435,BH438)</f>
        <v>0</v>
      </c>
      <c r="BI434" s="59" t="n">
        <f aca="false">SUM(BI435,BI438)</f>
        <v>0</v>
      </c>
      <c r="BJ434" s="48"/>
      <c r="BK434" s="59" t="n">
        <f aca="false">SUM(BL434:BM434)</f>
        <v>-729593.13</v>
      </c>
      <c r="BL434" s="59" t="n">
        <f aca="false">SUM(BL435,BL438)</f>
        <v>-94092.13</v>
      </c>
      <c r="BM434" s="59" t="n">
        <f aca="false">SUM(BM435,BM438)</f>
        <v>-635501</v>
      </c>
      <c r="BN434" s="59" t="n">
        <f aca="false">SUM(BN435,BN438)</f>
        <v>-635501</v>
      </c>
      <c r="BO434" s="48"/>
      <c r="BP434" s="59" t="n">
        <f aca="false">SUM(BQ434:BR434)</f>
        <v>0</v>
      </c>
      <c r="BQ434" s="59" t="n">
        <f aca="false">SUM(BQ435)</f>
        <v>0</v>
      </c>
      <c r="BR434" s="59" t="n">
        <f aca="false">SUM(BR435)</f>
        <v>0</v>
      </c>
      <c r="BS434" s="59" t="n">
        <f aca="false">SUM(BS435)</f>
        <v>0</v>
      </c>
      <c r="BT434" s="48"/>
      <c r="BU434" s="59" t="n">
        <f aca="false">SUM(BV434:BW434)</f>
        <v>-81503</v>
      </c>
      <c r="BV434" s="59" t="n">
        <f aca="false">SUM(BV435,BV438)</f>
        <v>-80448</v>
      </c>
      <c r="BW434" s="59" t="n">
        <f aca="false">SUM(BW435,BW438)</f>
        <v>-1055</v>
      </c>
      <c r="BX434" s="60" t="n">
        <f aca="false">SUM(BX435,BX438)</f>
        <v>-1055</v>
      </c>
      <c r="BY434" s="59" t="n">
        <f aca="false">SUM(BZ434:CA434)</f>
        <v>8900786.87</v>
      </c>
      <c r="BZ434" s="59" t="n">
        <f aca="false">SUM(BZ435,BZ438)</f>
        <v>6406342.87</v>
      </c>
      <c r="CA434" s="59" t="n">
        <f aca="false">SUM(CA435,CA438)</f>
        <v>2494444</v>
      </c>
      <c r="CB434" s="59" t="n">
        <f aca="false">SUM(CB435,CB438)</f>
        <v>2494444</v>
      </c>
      <c r="CC434" s="50"/>
      <c r="CD434" s="50"/>
      <c r="CE434" s="50"/>
      <c r="CF434" s="50"/>
      <c r="CG434" s="51" t="n">
        <f aca="false">SUM(G434:CB434)</f>
        <v>114222775.22</v>
      </c>
    </row>
    <row r="435" customFormat="false" ht="21" hidden="false" customHeight="true" outlineLevel="0" collapsed="false">
      <c r="A435" s="37" t="s">
        <v>546</v>
      </c>
      <c r="B435" s="37" t="s">
        <v>547</v>
      </c>
      <c r="C435" s="37" t="s">
        <v>533</v>
      </c>
      <c r="D435" s="61" t="s">
        <v>548</v>
      </c>
      <c r="E435" s="26"/>
      <c r="F435" s="58"/>
      <c r="G435" s="62" t="n">
        <f aca="false">SUM(G436:G437)</f>
        <v>43334530</v>
      </c>
      <c r="H435" s="62" t="n">
        <f aca="false">SUM(M435,R435,W435,AB435,AG435,AL435,AQ435,AV435,BA435,BF435,BK435,BP435,BU435)</f>
        <v>3416505.12</v>
      </c>
      <c r="I435" s="62" t="n">
        <f aca="false">SUM(N435,S435,X435,AC435,AH435,AM435,AR435,AW435,BB435,BG435,BL435,BQ435,BV435)</f>
        <v>1167903.12</v>
      </c>
      <c r="J435" s="62" t="n">
        <f aca="false">SUM(O435,T435,Y435,AD435,AI435,AN435,AS435,AX435,BC435,BH435,BM435,BR435,BW435)</f>
        <v>2248602</v>
      </c>
      <c r="K435" s="62" t="n">
        <f aca="false">SUM(P435,U435,Z435,AE435,AJ435,AO435,AT435,AY435,BD435,BI435,BN435,BS435,BX435)</f>
        <v>2248602</v>
      </c>
      <c r="L435" s="63"/>
      <c r="M435" s="62" t="n">
        <f aca="false">SUM(N435:O435)</f>
        <v>50000</v>
      </c>
      <c r="N435" s="62" t="n">
        <f aca="false">SUM(N436)</f>
        <v>50000</v>
      </c>
      <c r="O435" s="62" t="n">
        <f aca="false">SUM(O436)</f>
        <v>0</v>
      </c>
      <c r="P435" s="62" t="n">
        <f aca="false">SUM(P436)</f>
        <v>0</v>
      </c>
      <c r="Q435" s="64"/>
      <c r="R435" s="62" t="n">
        <f aca="false">SUM(S435:T435)</f>
        <v>550000</v>
      </c>
      <c r="S435" s="62" t="n">
        <f aca="false">SUM(S436:S437)</f>
        <v>0</v>
      </c>
      <c r="T435" s="62" t="n">
        <f aca="false">SUM(T436:T437)</f>
        <v>550000</v>
      </c>
      <c r="U435" s="62" t="n">
        <f aca="false">SUM(U436:U437)</f>
        <v>550000</v>
      </c>
      <c r="V435" s="64"/>
      <c r="W435" s="62" t="n">
        <f aca="false">SUM(X435:Y435)</f>
        <v>500000</v>
      </c>
      <c r="X435" s="62" t="n">
        <f aca="false">SUM(X436)</f>
        <v>0</v>
      </c>
      <c r="Y435" s="62" t="n">
        <f aca="false">SUM(Y436:Y437)</f>
        <v>500000</v>
      </c>
      <c r="Z435" s="62" t="n">
        <f aca="false">SUM(Z436:Z437)</f>
        <v>500000</v>
      </c>
      <c r="AA435" s="64"/>
      <c r="AB435" s="62" t="n">
        <f aca="false">SUM(AC435:AD435)</f>
        <v>101253</v>
      </c>
      <c r="AC435" s="62" t="n">
        <f aca="false">SUM(AC436:AC437)</f>
        <v>101253</v>
      </c>
      <c r="AD435" s="62" t="n">
        <f aca="false">SUM(AD436)</f>
        <v>0</v>
      </c>
      <c r="AE435" s="62" t="n">
        <f aca="false">SUM(AE436)</f>
        <v>0</v>
      </c>
      <c r="AF435" s="64"/>
      <c r="AG435" s="62" t="n">
        <f aca="false">SUM(AH435:AI435)</f>
        <v>2078318</v>
      </c>
      <c r="AH435" s="62" t="n">
        <f aca="false">SUM(AH436)</f>
        <v>78318</v>
      </c>
      <c r="AI435" s="62" t="n">
        <f aca="false">SUM(AI436)</f>
        <v>2000000</v>
      </c>
      <c r="AJ435" s="62" t="n">
        <f aca="false">SUM(AJ436)</f>
        <v>2000000</v>
      </c>
      <c r="AK435" s="64"/>
      <c r="AL435" s="62" t="n">
        <f aca="false">SUM(AM435:AN435)</f>
        <v>0</v>
      </c>
      <c r="AM435" s="62" t="n">
        <f aca="false">SUM(AM436)</f>
        <v>0</v>
      </c>
      <c r="AN435" s="62" t="n">
        <f aca="false">SUM(AN436)</f>
        <v>0</v>
      </c>
      <c r="AO435" s="62" t="n">
        <f aca="false">SUM(AO436)</f>
        <v>0</v>
      </c>
      <c r="AP435" s="64"/>
      <c r="AQ435" s="62" t="n">
        <f aca="false">SUM(AR435:AS435)</f>
        <v>0</v>
      </c>
      <c r="AR435" s="62" t="n">
        <f aca="false">SUM(AR436,AR437)</f>
        <v>0</v>
      </c>
      <c r="AS435" s="62" t="n">
        <f aca="false">SUM(AS436,AS437)</f>
        <v>0</v>
      </c>
      <c r="AT435" s="62" t="n">
        <f aca="false">SUM(AT436,AT437)</f>
        <v>0</v>
      </c>
      <c r="AU435" s="64"/>
      <c r="AV435" s="62" t="n">
        <f aca="false">SUM(AW435:AX435)</f>
        <v>1030000</v>
      </c>
      <c r="AW435" s="62" t="n">
        <f aca="false">SUM(AW436:AW437)</f>
        <v>1030000</v>
      </c>
      <c r="AX435" s="62" t="n">
        <f aca="false">SUM(AX436:AX437)</f>
        <v>0</v>
      </c>
      <c r="AY435" s="62" t="n">
        <f aca="false">SUM(AY436:AY437)</f>
        <v>0</v>
      </c>
      <c r="AZ435" s="64"/>
      <c r="BA435" s="62" t="n">
        <f aca="false">SUM(BB435:BC435)</f>
        <v>0</v>
      </c>
      <c r="BB435" s="62" t="n">
        <f aca="false">SUM(BB436)</f>
        <v>0</v>
      </c>
      <c r="BC435" s="62" t="n">
        <f aca="false">SUM(BC436)</f>
        <v>0</v>
      </c>
      <c r="BD435" s="62" t="n">
        <f aca="false">SUM(BD436)</f>
        <v>0</v>
      </c>
      <c r="BE435" s="64"/>
      <c r="BF435" s="62" t="n">
        <f aca="false">SUM(BG435:BH435)</f>
        <v>0</v>
      </c>
      <c r="BG435" s="62" t="n">
        <f aca="false">SUM(BG436:BG437)</f>
        <v>0</v>
      </c>
      <c r="BH435" s="62" t="n">
        <f aca="false">SUM(BH436:BH437)</f>
        <v>0</v>
      </c>
      <c r="BI435" s="62" t="n">
        <f aca="false">SUM(BI436:BI437)</f>
        <v>0</v>
      </c>
      <c r="BJ435" s="64"/>
      <c r="BK435" s="62" t="n">
        <f aca="false">SUM(BL435:BM435)</f>
        <v>-893065.88</v>
      </c>
      <c r="BL435" s="62" t="n">
        <f aca="false">SUM(BL436:BL437)</f>
        <v>-91667.88</v>
      </c>
      <c r="BM435" s="62" t="n">
        <f aca="false">SUM(BM436:BM437)</f>
        <v>-801398</v>
      </c>
      <c r="BN435" s="62" t="n">
        <f aca="false">SUM(BN436:BN437)</f>
        <v>-801398</v>
      </c>
      <c r="BO435" s="64"/>
      <c r="BP435" s="62" t="n">
        <f aca="false">SUM(BQ435:BR435)</f>
        <v>0</v>
      </c>
      <c r="BQ435" s="62" t="n">
        <f aca="false">SUM(BQ436)</f>
        <v>0</v>
      </c>
      <c r="BR435" s="62" t="n">
        <f aca="false">SUM(BR436)</f>
        <v>0</v>
      </c>
      <c r="BS435" s="62" t="n">
        <f aca="false">SUM(BS436)</f>
        <v>0</v>
      </c>
      <c r="BT435" s="64"/>
      <c r="BU435" s="62" t="n">
        <f aca="false">SUM(BV435:BW435)</f>
        <v>0</v>
      </c>
      <c r="BV435" s="62" t="n">
        <f aca="false">SUM(BV436)</f>
        <v>0</v>
      </c>
      <c r="BW435" s="62" t="n">
        <f aca="false">SUM(BW436)</f>
        <v>0</v>
      </c>
      <c r="BX435" s="65" t="n">
        <f aca="false">SUM(BX436)</f>
        <v>0</v>
      </c>
      <c r="BY435" s="62" t="n">
        <f aca="false">SUM(BZ435:CA435)</f>
        <v>3416505.12</v>
      </c>
      <c r="BZ435" s="62" t="n">
        <f aca="false">SUM(BZ436:BZ437)</f>
        <v>1167903.12</v>
      </c>
      <c r="CA435" s="62" t="n">
        <f aca="false">SUM(CA436:CA437)</f>
        <v>2248602</v>
      </c>
      <c r="CB435" s="62" t="n">
        <f aca="false">SUM(CB436:CB437)</f>
        <v>2248602</v>
      </c>
      <c r="CC435" s="51"/>
      <c r="CD435" s="51"/>
      <c r="CE435" s="51"/>
      <c r="CF435" s="51"/>
      <c r="CG435" s="51" t="n">
        <f aca="false">SUM(G435:CB435)</f>
        <v>70579366.72</v>
      </c>
    </row>
    <row r="436" customFormat="false" ht="26.1" hidden="false" customHeight="true" outlineLevel="0" collapsed="false">
      <c r="A436" s="26"/>
      <c r="B436" s="26"/>
      <c r="C436" s="26"/>
      <c r="D436" s="26"/>
      <c r="E436" s="61" t="s">
        <v>414</v>
      </c>
      <c r="F436" s="66" t="s">
        <v>549</v>
      </c>
      <c r="G436" s="62" t="n">
        <v>42733277</v>
      </c>
      <c r="H436" s="62" t="n">
        <f aca="false">SUM(M436,R436,W436,AB436,AG436,AL436,AQ436,AV436,BA436,BF436,BK436,BP436,BU436)</f>
        <v>2841882.84</v>
      </c>
      <c r="I436" s="62" t="n">
        <f aca="false">SUM(N436,S436,X436,AC436,AH436,AM436,AR436,AW436,BB436,BG436,BL436,BQ436,BV436)</f>
        <v>1093280.84</v>
      </c>
      <c r="J436" s="62" t="n">
        <f aca="false">SUM(O436,T436,Y436,AD436,AI436,AN436,AS436,AX436,BC436,BH436,BM436,BR436,BW436)</f>
        <v>1748602</v>
      </c>
      <c r="K436" s="62" t="n">
        <f aca="false">SUM(P436,U436,Z436,AE436,AJ436,AO436,AT436,AY436,BD436,BI436,BN436,BS436,BX436)</f>
        <v>1748602</v>
      </c>
      <c r="L436" s="63"/>
      <c r="M436" s="62" t="n">
        <f aca="false">SUM(N436:O436)</f>
        <v>50000</v>
      </c>
      <c r="N436" s="62" t="n">
        <v>50000</v>
      </c>
      <c r="O436" s="62"/>
      <c r="P436" s="62"/>
      <c r="Q436" s="64"/>
      <c r="R436" s="62" t="n">
        <f aca="false">SUM(S436:T436)</f>
        <v>550000</v>
      </c>
      <c r="S436" s="62"/>
      <c r="T436" s="62" t="n">
        <v>550000</v>
      </c>
      <c r="U436" s="62" t="n">
        <v>550000</v>
      </c>
      <c r="V436" s="64"/>
      <c r="W436" s="62" t="n">
        <f aca="false">SUM(X436:Y436)</f>
        <v>0</v>
      </c>
      <c r="X436" s="62"/>
      <c r="Y436" s="62"/>
      <c r="Z436" s="62"/>
      <c r="AA436" s="64"/>
      <c r="AB436" s="62" t="n">
        <f aca="false">SUM(AC436:AD436)</f>
        <v>0</v>
      </c>
      <c r="AC436" s="62"/>
      <c r="AD436" s="62"/>
      <c r="AE436" s="62"/>
      <c r="AF436" s="64"/>
      <c r="AG436" s="62" t="n">
        <f aca="false">SUM(AH436:AI436)</f>
        <v>2078318</v>
      </c>
      <c r="AH436" s="62" t="n">
        <v>78318</v>
      </c>
      <c r="AI436" s="62" t="n">
        <v>2000000</v>
      </c>
      <c r="AJ436" s="62" t="n">
        <v>2000000</v>
      </c>
      <c r="AK436" s="64"/>
      <c r="AL436" s="62" t="n">
        <f aca="false">SUM(AM436:AN436)</f>
        <v>0</v>
      </c>
      <c r="AM436" s="62"/>
      <c r="AN436" s="62"/>
      <c r="AO436" s="62"/>
      <c r="AP436" s="64"/>
      <c r="AQ436" s="62" t="n">
        <f aca="false">SUM(AR436:AS436)</f>
        <v>0</v>
      </c>
      <c r="AR436" s="62"/>
      <c r="AS436" s="62"/>
      <c r="AT436" s="62"/>
      <c r="AU436" s="64"/>
      <c r="AV436" s="62" t="n">
        <f aca="false">SUM(AW436:AX436)</f>
        <v>1030000</v>
      </c>
      <c r="AW436" s="62" t="n">
        <f aca="false">1020000+10000</f>
        <v>1030000</v>
      </c>
      <c r="AX436" s="62"/>
      <c r="AY436" s="62"/>
      <c r="AZ436" s="64"/>
      <c r="BA436" s="62" t="n">
        <f aca="false">SUM(BB436:BC436)</f>
        <v>0</v>
      </c>
      <c r="BB436" s="62"/>
      <c r="BC436" s="62"/>
      <c r="BD436" s="62"/>
      <c r="BE436" s="64"/>
      <c r="BF436" s="62" t="n">
        <f aca="false">SUM(BG436:BH436)</f>
        <v>0</v>
      </c>
      <c r="BG436" s="62"/>
      <c r="BH436" s="62"/>
      <c r="BI436" s="62"/>
      <c r="BJ436" s="64"/>
      <c r="BK436" s="62" t="n">
        <f aca="false">SUM(BL436:BM436)</f>
        <v>-866435.16</v>
      </c>
      <c r="BL436" s="62" t="n">
        <f aca="false">-24697.16-40340</f>
        <v>-65037.16</v>
      </c>
      <c r="BM436" s="62" t="n">
        <v>-801398</v>
      </c>
      <c r="BN436" s="62" t="n">
        <v>-801398</v>
      </c>
      <c r="BO436" s="64"/>
      <c r="BP436" s="62" t="n">
        <f aca="false">SUM(BQ436:BR436)</f>
        <v>0</v>
      </c>
      <c r="BQ436" s="62"/>
      <c r="BR436" s="62"/>
      <c r="BS436" s="62"/>
      <c r="BT436" s="64"/>
      <c r="BU436" s="62" t="n">
        <f aca="false">SUM(BV436:BW436)</f>
        <v>0</v>
      </c>
      <c r="BV436" s="62"/>
      <c r="BW436" s="62"/>
      <c r="BX436" s="65"/>
      <c r="BY436" s="62" t="n">
        <f aca="false">SUM(BZ436:CA436)</f>
        <v>2841882.84</v>
      </c>
      <c r="BZ436" s="62" t="n">
        <v>1093280.84</v>
      </c>
      <c r="CA436" s="62" t="n">
        <v>1748602</v>
      </c>
      <c r="CB436" s="62" t="n">
        <v>1748602</v>
      </c>
      <c r="CC436" s="51"/>
      <c r="CD436" s="51"/>
      <c r="CE436" s="51"/>
      <c r="CF436" s="51"/>
      <c r="CG436" s="51" t="n">
        <f aca="false">SUM(G436:CB436)</f>
        <v>65030380.04</v>
      </c>
    </row>
    <row r="437" customFormat="false" ht="26.1" hidden="false" customHeight="true" outlineLevel="0" collapsed="false">
      <c r="A437" s="26"/>
      <c r="B437" s="26"/>
      <c r="C437" s="26"/>
      <c r="D437" s="26"/>
      <c r="E437" s="61" t="s">
        <v>550</v>
      </c>
      <c r="F437" s="66"/>
      <c r="G437" s="62" t="n">
        <v>601253</v>
      </c>
      <c r="H437" s="62" t="n">
        <f aca="false">SUM(M437,R437,W437,AB437,AG437,AL437,AQ437,AV437,BA437,BF437,BK437,BP437,BU437)</f>
        <v>574622.28</v>
      </c>
      <c r="I437" s="62" t="n">
        <f aca="false">SUM(N437,S437,X437,AC437,AH437,AM437,AR437,AW437,BB437,BG437,BL437,BQ437,BV437)</f>
        <v>74622.28</v>
      </c>
      <c r="J437" s="62" t="n">
        <f aca="false">SUM(O437,T437,Y437,AD437,AI437,AN437,AS437,AX437,BC437,BH437,BM437,BR437,BW437)</f>
        <v>500000</v>
      </c>
      <c r="K437" s="62" t="n">
        <f aca="false">SUM(P437,U437,Z437,AE437,AJ437,AO437,AT437,AY437,BD437,BI437,BN437,BS437,BX437)</f>
        <v>500000</v>
      </c>
      <c r="L437" s="63"/>
      <c r="M437" s="62" t="n">
        <f aca="false">SUM(N437:O437)</f>
        <v>0</v>
      </c>
      <c r="N437" s="62"/>
      <c r="O437" s="62"/>
      <c r="P437" s="62"/>
      <c r="Q437" s="64"/>
      <c r="R437" s="62" t="n">
        <f aca="false">SUM(S437:T437)</f>
        <v>0</v>
      </c>
      <c r="S437" s="62"/>
      <c r="T437" s="62"/>
      <c r="U437" s="62"/>
      <c r="V437" s="64"/>
      <c r="W437" s="62" t="n">
        <f aca="false">SUM(X437:Y437)</f>
        <v>500000</v>
      </c>
      <c r="X437" s="62"/>
      <c r="Y437" s="62" t="n">
        <v>500000</v>
      </c>
      <c r="Z437" s="62" t="n">
        <v>500000</v>
      </c>
      <c r="AA437" s="64"/>
      <c r="AB437" s="62" t="n">
        <f aca="false">SUM(AC437:AD437)</f>
        <v>101253</v>
      </c>
      <c r="AC437" s="62" t="n">
        <f aca="false">8720+92533</f>
        <v>101253</v>
      </c>
      <c r="AD437" s="62"/>
      <c r="AE437" s="62"/>
      <c r="AF437" s="64"/>
      <c r="AG437" s="62" t="n">
        <f aca="false">SUM(AH437:AI437)</f>
        <v>0</v>
      </c>
      <c r="AH437" s="62"/>
      <c r="AI437" s="62"/>
      <c r="AJ437" s="62"/>
      <c r="AK437" s="64"/>
      <c r="AL437" s="62" t="n">
        <f aca="false">SUM(AM437:AN437)</f>
        <v>0</v>
      </c>
      <c r="AM437" s="62"/>
      <c r="AN437" s="62"/>
      <c r="AO437" s="62"/>
      <c r="AP437" s="64"/>
      <c r="AQ437" s="62" t="n">
        <f aca="false">SUM(AR437:AS437)</f>
        <v>0</v>
      </c>
      <c r="AR437" s="62"/>
      <c r="AS437" s="62"/>
      <c r="AT437" s="62"/>
      <c r="AU437" s="64"/>
      <c r="AV437" s="62" t="n">
        <f aca="false">SUM(AW437:AX437)</f>
        <v>0</v>
      </c>
      <c r="AW437" s="62"/>
      <c r="AX437" s="62"/>
      <c r="AY437" s="62"/>
      <c r="AZ437" s="64"/>
      <c r="BA437" s="62" t="n">
        <f aca="false">SUM(BB437:BC437)</f>
        <v>0</v>
      </c>
      <c r="BB437" s="62"/>
      <c r="BC437" s="62"/>
      <c r="BD437" s="62"/>
      <c r="BE437" s="64"/>
      <c r="BF437" s="62" t="n">
        <f aca="false">SUM(BG437:BH437)</f>
        <v>0</v>
      </c>
      <c r="BG437" s="62"/>
      <c r="BH437" s="62"/>
      <c r="BI437" s="62"/>
      <c r="BJ437" s="64"/>
      <c r="BK437" s="62" t="n">
        <f aca="false">SUM(BL437:BM437)</f>
        <v>-26630.72</v>
      </c>
      <c r="BL437" s="62" t="n">
        <v>-26630.72</v>
      </c>
      <c r="BM437" s="62"/>
      <c r="BN437" s="62"/>
      <c r="BO437" s="64"/>
      <c r="BP437" s="62" t="n">
        <f aca="false">SUM(BQ437:BR437)</f>
        <v>0</v>
      </c>
      <c r="BQ437" s="62"/>
      <c r="BR437" s="62"/>
      <c r="BS437" s="62"/>
      <c r="BT437" s="64"/>
      <c r="BU437" s="62" t="n">
        <f aca="false">SUM(BV437:BW437)</f>
        <v>0</v>
      </c>
      <c r="BV437" s="62"/>
      <c r="BW437" s="62"/>
      <c r="BX437" s="65"/>
      <c r="BY437" s="62" t="n">
        <f aca="false">SUM(BZ437:CA437)</f>
        <v>574622.28</v>
      </c>
      <c r="BZ437" s="62" t="n">
        <v>74622.28</v>
      </c>
      <c r="CA437" s="62" t="n">
        <v>500000</v>
      </c>
      <c r="CB437" s="62" t="n">
        <v>500000</v>
      </c>
      <c r="CC437" s="51"/>
      <c r="CD437" s="51"/>
      <c r="CE437" s="51"/>
      <c r="CF437" s="51"/>
      <c r="CG437" s="51" t="n">
        <f aca="false">SUM(G437:CB437)</f>
        <v>5548986.68</v>
      </c>
    </row>
    <row r="438" customFormat="false" ht="16.5" hidden="false" customHeight="true" outlineLevel="0" collapsed="false">
      <c r="A438" s="144" t="s">
        <v>551</v>
      </c>
      <c r="B438" s="144" t="n">
        <v>8240</v>
      </c>
      <c r="C438" s="145" t="s">
        <v>190</v>
      </c>
      <c r="D438" s="146" t="s">
        <v>198</v>
      </c>
      <c r="E438" s="61"/>
      <c r="F438" s="66"/>
      <c r="G438" s="62" t="n">
        <f aca="false">SUM(G439:G440)</f>
        <v>9861400</v>
      </c>
      <c r="H438" s="62" t="n">
        <f aca="false">SUM(M438,R438,W438,AB438,AG438,AL438,AQ438,AV438,BA438,BF438,BK438,BP438,BU438)</f>
        <v>5518979.75</v>
      </c>
      <c r="I438" s="62" t="n">
        <f aca="false">SUM(N438,S438,X438,AC438,AH438,AM438,AR438,AW438,BB438,BG438,BL438,BQ438,BV438)</f>
        <v>5273137.75</v>
      </c>
      <c r="J438" s="62" t="n">
        <f aca="false">SUM(O438,T438,Y438,AD438,AI438,AN438,AS438,AX438,BC438,BH438,BM438,BR438,BW438)</f>
        <v>245842</v>
      </c>
      <c r="K438" s="62" t="n">
        <f aca="false">SUM(P438,U438,Z438,AE438,AJ438,AO438,AT438,AY438,BD438,BI438,BN438,BS438,BX438)</f>
        <v>245842</v>
      </c>
      <c r="L438" s="63"/>
      <c r="M438" s="62" t="n">
        <f aca="false">SUM(N438:O438)</f>
        <v>0</v>
      </c>
      <c r="N438" s="62" t="n">
        <f aca="false">SUM(N439)</f>
        <v>0</v>
      </c>
      <c r="O438" s="62" t="n">
        <f aca="false">SUM(O439)</f>
        <v>0</v>
      </c>
      <c r="P438" s="62" t="n">
        <f aca="false">SUM(P439)</f>
        <v>0</v>
      </c>
      <c r="Q438" s="143"/>
      <c r="R438" s="62" t="n">
        <f aca="false">SUM(S438:T438)</f>
        <v>0</v>
      </c>
      <c r="S438" s="62" t="n">
        <f aca="false">SUM(S439)</f>
        <v>0</v>
      </c>
      <c r="T438" s="62" t="n">
        <f aca="false">SUM(T439)</f>
        <v>0</v>
      </c>
      <c r="U438" s="62" t="n">
        <f aca="false">SUM(U439)</f>
        <v>0</v>
      </c>
      <c r="V438" s="143"/>
      <c r="W438" s="62" t="n">
        <f aca="false">SUM(X438:Y438)</f>
        <v>0</v>
      </c>
      <c r="X438" s="62" t="n">
        <f aca="false">SUM(X439)</f>
        <v>0</v>
      </c>
      <c r="Y438" s="62" t="n">
        <f aca="false">SUM(Y439)</f>
        <v>0</v>
      </c>
      <c r="Z438" s="62" t="n">
        <f aca="false">SUM(Z439)</f>
        <v>0</v>
      </c>
      <c r="AA438" s="143"/>
      <c r="AB438" s="62" t="n">
        <f aca="false">SUM(AC438:AD438)</f>
        <v>0</v>
      </c>
      <c r="AC438" s="62" t="n">
        <f aca="false">SUM(AC439)</f>
        <v>0</v>
      </c>
      <c r="AD438" s="62" t="n">
        <f aca="false">SUM(AD439)</f>
        <v>0</v>
      </c>
      <c r="AE438" s="62" t="n">
        <f aca="false">SUM(AE439)</f>
        <v>0</v>
      </c>
      <c r="AF438" s="143"/>
      <c r="AG438" s="62" t="n">
        <f aca="false">SUM(AH438:AI438)</f>
        <v>0</v>
      </c>
      <c r="AH438" s="62" t="n">
        <f aca="false">SUM(AH439)</f>
        <v>0</v>
      </c>
      <c r="AI438" s="62" t="n">
        <f aca="false">SUM(AI439)</f>
        <v>0</v>
      </c>
      <c r="AJ438" s="62" t="n">
        <f aca="false">SUM(AJ439)</f>
        <v>0</v>
      </c>
      <c r="AK438" s="143"/>
      <c r="AL438" s="62" t="n">
        <f aca="false">SUM(AM438:AN438)</f>
        <v>0</v>
      </c>
      <c r="AM438" s="62" t="n">
        <f aca="false">SUM(AM439)</f>
        <v>0</v>
      </c>
      <c r="AN438" s="62" t="n">
        <f aca="false">SUM(AN439)</f>
        <v>0</v>
      </c>
      <c r="AO438" s="62" t="n">
        <f aca="false">SUM(AO439)</f>
        <v>0</v>
      </c>
      <c r="AP438" s="143"/>
      <c r="AQ438" s="62" t="n">
        <f aca="false">SUM(AR438:AS438)</f>
        <v>436400</v>
      </c>
      <c r="AR438" s="62" t="n">
        <f aca="false">SUM(AR439)</f>
        <v>355400</v>
      </c>
      <c r="AS438" s="62" t="n">
        <f aca="false">SUM(AS439)</f>
        <v>81000</v>
      </c>
      <c r="AT438" s="62" t="n">
        <f aca="false">SUM(AT439)</f>
        <v>81000</v>
      </c>
      <c r="AU438" s="143"/>
      <c r="AV438" s="62" t="n">
        <f aca="false">SUM(AW438:AX438)</f>
        <v>721390</v>
      </c>
      <c r="AW438" s="62" t="n">
        <f aca="false">SUM(AW439:AW440)</f>
        <v>721390</v>
      </c>
      <c r="AX438" s="62" t="n">
        <f aca="false">SUM(AX439:AX440)</f>
        <v>0</v>
      </c>
      <c r="AY438" s="62" t="n">
        <f aca="false">SUM(AY439:AY440)</f>
        <v>0</v>
      </c>
      <c r="AZ438" s="143"/>
      <c r="BA438" s="62" t="n">
        <f aca="false">SUM(BB438:BC438)</f>
        <v>0</v>
      </c>
      <c r="BB438" s="62" t="n">
        <f aca="false">SUM(BB439)</f>
        <v>0</v>
      </c>
      <c r="BC438" s="62" t="n">
        <f aca="false">SUM(BC439)</f>
        <v>0</v>
      </c>
      <c r="BD438" s="62" t="n">
        <f aca="false">SUM(BD439)</f>
        <v>0</v>
      </c>
      <c r="BE438" s="143"/>
      <c r="BF438" s="62" t="n">
        <f aca="false">SUM(BG438:BH438)</f>
        <v>4279220</v>
      </c>
      <c r="BG438" s="62" t="n">
        <f aca="false">SUM(BG439:BG440)</f>
        <v>4279220</v>
      </c>
      <c r="BH438" s="62" t="n">
        <f aca="false">SUM(BH439)</f>
        <v>0</v>
      </c>
      <c r="BI438" s="62" t="n">
        <f aca="false">SUM(BI439)</f>
        <v>0</v>
      </c>
      <c r="BJ438" s="143"/>
      <c r="BK438" s="62" t="n">
        <f aca="false">SUM(BL438:BM438)</f>
        <v>163472.75</v>
      </c>
      <c r="BL438" s="62" t="n">
        <f aca="false">SUM(BL439:BL440)</f>
        <v>-2424.25</v>
      </c>
      <c r="BM438" s="62" t="n">
        <f aca="false">SUM(BM439:BM440)</f>
        <v>165897</v>
      </c>
      <c r="BN438" s="62" t="n">
        <f aca="false">SUM(BN439:BN440)</f>
        <v>165897</v>
      </c>
      <c r="BO438" s="143"/>
      <c r="BP438" s="62" t="n">
        <f aca="false">SUM(BQ438:BR438)</f>
        <v>0</v>
      </c>
      <c r="BQ438" s="62" t="n">
        <f aca="false">SUM(BQ439)</f>
        <v>0</v>
      </c>
      <c r="BR438" s="62" t="n">
        <f aca="false">SUM(BR439)</f>
        <v>0</v>
      </c>
      <c r="BS438" s="62" t="n">
        <f aca="false">SUM(BS439)</f>
        <v>0</v>
      </c>
      <c r="BT438" s="143"/>
      <c r="BU438" s="62" t="n">
        <f aca="false">SUM(BV438:BW438)</f>
        <v>-81503</v>
      </c>
      <c r="BV438" s="62" t="n">
        <f aca="false">SUM(BV439:BV440)</f>
        <v>-80448</v>
      </c>
      <c r="BW438" s="62" t="n">
        <f aca="false">SUM(BW439:BW440)</f>
        <v>-1055</v>
      </c>
      <c r="BX438" s="65" t="n">
        <f aca="false">SUM(BX439:BX440)</f>
        <v>-1055</v>
      </c>
      <c r="BY438" s="62" t="n">
        <f aca="false">SUM(BZ438:CA438)</f>
        <v>5484281.75</v>
      </c>
      <c r="BZ438" s="62" t="n">
        <f aca="false">SUM(BZ439:BZ440)</f>
        <v>5238439.75</v>
      </c>
      <c r="CA438" s="62" t="n">
        <f aca="false">SUM(CA439:CA440)</f>
        <v>245842</v>
      </c>
      <c r="CB438" s="62" t="n">
        <f aca="false">SUM(CB439:CB440)</f>
        <v>245842</v>
      </c>
      <c r="CC438" s="51"/>
      <c r="CD438" s="51"/>
      <c r="CE438" s="51"/>
      <c r="CF438" s="51"/>
      <c r="CG438" s="51" t="n">
        <f aca="false">SUM(G438:CB438)</f>
        <v>43643408.5</v>
      </c>
    </row>
    <row r="439" customFormat="false" ht="34.5" hidden="false" customHeight="true" outlineLevel="0" collapsed="false">
      <c r="A439" s="26"/>
      <c r="B439" s="26"/>
      <c r="C439" s="26"/>
      <c r="D439" s="26"/>
      <c r="E439" s="61" t="s">
        <v>552</v>
      </c>
      <c r="F439" s="66"/>
      <c r="G439" s="62" t="n">
        <v>661400</v>
      </c>
      <c r="H439" s="62" t="n">
        <f aca="false">SUM(M439,R439,W439,AB439,AG439,AL439,AQ439,AV439,BA439,BF439,BK439,BP439,BU439)</f>
        <v>633515.78</v>
      </c>
      <c r="I439" s="62" t="n">
        <f aca="false">SUM(N439,S439,X439,AC439,AH439,AM439,AR439,AW439,BB439,BG439,BL439,BQ439,BV439)</f>
        <v>387673.78</v>
      </c>
      <c r="J439" s="62" t="n">
        <f aca="false">SUM(O439,T439,Y439,AD439,AI439,AN439,AS439,AX439,BC439,BH439,BM439,BR439,BW439)</f>
        <v>245842</v>
      </c>
      <c r="K439" s="62" t="n">
        <f aca="false">SUM(P439,U439,Z439,AE439,AJ439,AO439,AT439,AY439,BD439,BI439,BN439,BS439,BX439)</f>
        <v>245842</v>
      </c>
      <c r="L439" s="63"/>
      <c r="M439" s="62" t="n">
        <f aca="false">SUM(N439:O439)</f>
        <v>0</v>
      </c>
      <c r="N439" s="62"/>
      <c r="O439" s="62"/>
      <c r="P439" s="62"/>
      <c r="Q439" s="64"/>
      <c r="R439" s="62" t="n">
        <f aca="false">SUM(S439:T439)</f>
        <v>0</v>
      </c>
      <c r="S439" s="62"/>
      <c r="T439" s="62"/>
      <c r="U439" s="62"/>
      <c r="V439" s="64"/>
      <c r="W439" s="62" t="n">
        <f aca="false">SUM(X439:Y439)</f>
        <v>0</v>
      </c>
      <c r="X439" s="62"/>
      <c r="Y439" s="62"/>
      <c r="Z439" s="62"/>
      <c r="AA439" s="64"/>
      <c r="AB439" s="62" t="n">
        <f aca="false">SUM(AC439:AD439)</f>
        <v>0</v>
      </c>
      <c r="AC439" s="62"/>
      <c r="AD439" s="62"/>
      <c r="AE439" s="62"/>
      <c r="AF439" s="64"/>
      <c r="AG439" s="62" t="n">
        <f aca="false">SUM(AH439:AI439)</f>
        <v>0</v>
      </c>
      <c r="AH439" s="62"/>
      <c r="AI439" s="62"/>
      <c r="AJ439" s="62"/>
      <c r="AK439" s="64"/>
      <c r="AL439" s="62" t="n">
        <f aca="false">SUM(AM439:AN439)</f>
        <v>0</v>
      </c>
      <c r="AM439" s="62"/>
      <c r="AN439" s="62"/>
      <c r="AO439" s="62"/>
      <c r="AP439" s="64"/>
      <c r="AQ439" s="62" t="n">
        <f aca="false">SUM(AR439:AS439)</f>
        <v>436400</v>
      </c>
      <c r="AR439" s="62" t="n">
        <f aca="false">125400+230000</f>
        <v>355400</v>
      </c>
      <c r="AS439" s="62" t="n">
        <v>81000</v>
      </c>
      <c r="AT439" s="62" t="n">
        <v>81000</v>
      </c>
      <c r="AU439" s="64"/>
      <c r="AV439" s="62" t="n">
        <f aca="false">SUM(AW439:AX439)</f>
        <v>0</v>
      </c>
      <c r="AW439" s="62"/>
      <c r="AX439" s="62"/>
      <c r="AY439" s="62"/>
      <c r="AZ439" s="64"/>
      <c r="BA439" s="62" t="n">
        <f aca="false">SUM(BB439:BC439)</f>
        <v>0</v>
      </c>
      <c r="BB439" s="62"/>
      <c r="BC439" s="62"/>
      <c r="BD439" s="62"/>
      <c r="BE439" s="64"/>
      <c r="BF439" s="62" t="n">
        <f aca="false">SUM(BG439:BH439)</f>
        <v>0</v>
      </c>
      <c r="BG439" s="62"/>
      <c r="BH439" s="62"/>
      <c r="BI439" s="62"/>
      <c r="BJ439" s="64"/>
      <c r="BK439" s="62" t="n">
        <f aca="false">SUM(BL439:BM439)</f>
        <v>163472.78</v>
      </c>
      <c r="BL439" s="62" t="n">
        <v>-2424.22</v>
      </c>
      <c r="BM439" s="62" t="n">
        <f aca="false">-158+166055</f>
        <v>165897</v>
      </c>
      <c r="BN439" s="62" t="n">
        <f aca="false">-158+166055</f>
        <v>165897</v>
      </c>
      <c r="BO439" s="64"/>
      <c r="BP439" s="62" t="n">
        <f aca="false">SUM(BQ439:BR439)</f>
        <v>0</v>
      </c>
      <c r="BQ439" s="62"/>
      <c r="BR439" s="62"/>
      <c r="BS439" s="62"/>
      <c r="BT439" s="64"/>
      <c r="BU439" s="62" t="n">
        <f aca="false">SUM(BV439:BW439)</f>
        <v>33643</v>
      </c>
      <c r="BV439" s="62" t="n">
        <v>34698</v>
      </c>
      <c r="BW439" s="62" t="n">
        <v>-1055</v>
      </c>
      <c r="BX439" s="65" t="n">
        <v>-1055</v>
      </c>
      <c r="BY439" s="62" t="n">
        <f aca="false">SUM(BZ439:CA439)</f>
        <v>598817.78</v>
      </c>
      <c r="BZ439" s="62" t="n">
        <v>352975.78</v>
      </c>
      <c r="CA439" s="62" t="n">
        <v>245842</v>
      </c>
      <c r="CB439" s="62" t="n">
        <v>245842</v>
      </c>
      <c r="CC439" s="51"/>
      <c r="CD439" s="51"/>
      <c r="CE439" s="51"/>
      <c r="CF439" s="51"/>
      <c r="CG439" s="51" t="n">
        <f aca="false">SUM(G439:CB439)</f>
        <v>5130624.68</v>
      </c>
    </row>
    <row r="440" customFormat="false" ht="20.25" hidden="false" customHeight="true" outlineLevel="0" collapsed="false">
      <c r="A440" s="26"/>
      <c r="B440" s="26"/>
      <c r="C440" s="26"/>
      <c r="D440" s="26"/>
      <c r="E440" s="61" t="s">
        <v>199</v>
      </c>
      <c r="F440" s="66"/>
      <c r="G440" s="62" t="n">
        <v>9200000</v>
      </c>
      <c r="H440" s="62" t="n">
        <f aca="false">SUM(M440,R440,W440,AB440,AG440,AL440,AQ440,AV440,BA440,BF440,BK440,BP440,BU440)</f>
        <v>4885463.97</v>
      </c>
      <c r="I440" s="62" t="n">
        <f aca="false">SUM(N440,S440,X440,AC440,AH440,AM440,AR440,AW440,BB440,BG440,BL440,BQ440,BV440)</f>
        <v>4885463.97</v>
      </c>
      <c r="J440" s="62" t="n">
        <f aca="false">SUM(O440,T440,Y440,AD440,AI440,AN440,AS440,AX440,BC440,BH440,BM440,BR440,BW440)</f>
        <v>0</v>
      </c>
      <c r="K440" s="62" t="n">
        <f aca="false">SUM(P440,U440,Z440,AE440,AJ440,AO440,AT440,AY440,BD440,BI440,BN440,BS440,BX440)</f>
        <v>0</v>
      </c>
      <c r="L440" s="63"/>
      <c r="M440" s="62" t="n">
        <f aca="false">SUM(N440:O440)</f>
        <v>0</v>
      </c>
      <c r="N440" s="62"/>
      <c r="O440" s="62"/>
      <c r="P440" s="62"/>
      <c r="Q440" s="64"/>
      <c r="R440" s="62" t="n">
        <f aca="false">SUM(S440:T440)</f>
        <v>0</v>
      </c>
      <c r="S440" s="62"/>
      <c r="T440" s="62"/>
      <c r="U440" s="62"/>
      <c r="V440" s="64"/>
      <c r="W440" s="62" t="n">
        <f aca="false">SUM(X440:Y440)</f>
        <v>0</v>
      </c>
      <c r="X440" s="62"/>
      <c r="Y440" s="62"/>
      <c r="Z440" s="62"/>
      <c r="AA440" s="64"/>
      <c r="AB440" s="62" t="n">
        <f aca="false">SUM(AC440:AD440)</f>
        <v>0</v>
      </c>
      <c r="AC440" s="62"/>
      <c r="AD440" s="62"/>
      <c r="AE440" s="62"/>
      <c r="AF440" s="64"/>
      <c r="AG440" s="62" t="n">
        <f aca="false">SUM(AH440:AI440)</f>
        <v>0</v>
      </c>
      <c r="AH440" s="62"/>
      <c r="AI440" s="62"/>
      <c r="AJ440" s="62"/>
      <c r="AK440" s="64"/>
      <c r="AL440" s="62" t="n">
        <f aca="false">SUM(AM440:AN440)</f>
        <v>0</v>
      </c>
      <c r="AM440" s="62"/>
      <c r="AN440" s="62"/>
      <c r="AO440" s="62"/>
      <c r="AP440" s="64"/>
      <c r="AQ440" s="62" t="n">
        <f aca="false">SUM(AR440:AS440)</f>
        <v>0</v>
      </c>
      <c r="AR440" s="62"/>
      <c r="AS440" s="62"/>
      <c r="AT440" s="62"/>
      <c r="AU440" s="64"/>
      <c r="AV440" s="62" t="n">
        <f aca="false">SUM(AW440:AX440)</f>
        <v>721390</v>
      </c>
      <c r="AW440" s="62" t="n">
        <v>721390</v>
      </c>
      <c r="AX440" s="62"/>
      <c r="AY440" s="62"/>
      <c r="AZ440" s="64"/>
      <c r="BA440" s="62" t="n">
        <f aca="false">SUM(BB440:BC440)</f>
        <v>0</v>
      </c>
      <c r="BB440" s="62"/>
      <c r="BC440" s="62"/>
      <c r="BD440" s="62"/>
      <c r="BE440" s="64"/>
      <c r="BF440" s="62" t="n">
        <f aca="false">SUM(BG440:BH440)</f>
        <v>4279220</v>
      </c>
      <c r="BG440" s="62" t="n">
        <f aca="false">79220+4200000</f>
        <v>4279220</v>
      </c>
      <c r="BH440" s="62"/>
      <c r="BI440" s="62"/>
      <c r="BJ440" s="64"/>
      <c r="BK440" s="62" t="n">
        <f aca="false">SUM(BL440:BM440)</f>
        <v>-0.03</v>
      </c>
      <c r="BL440" s="62" t="n">
        <v>-0.03</v>
      </c>
      <c r="BM440" s="62"/>
      <c r="BN440" s="62"/>
      <c r="BO440" s="64"/>
      <c r="BP440" s="62" t="n">
        <f aca="false">SUM(BQ440:BR440)</f>
        <v>0</v>
      </c>
      <c r="BQ440" s="62"/>
      <c r="BR440" s="62"/>
      <c r="BS440" s="62"/>
      <c r="BT440" s="64"/>
      <c r="BU440" s="62" t="n">
        <f aca="false">SUM(BV440:BW440)</f>
        <v>-115146</v>
      </c>
      <c r="BV440" s="62" t="n">
        <v>-115146</v>
      </c>
      <c r="BW440" s="62"/>
      <c r="BX440" s="65"/>
      <c r="BY440" s="62" t="n">
        <f aca="false">SUM(BZ440:CA440)</f>
        <v>4885463.97</v>
      </c>
      <c r="BZ440" s="62" t="n">
        <v>4885463.97</v>
      </c>
      <c r="CA440" s="62"/>
      <c r="CB440" s="62"/>
      <c r="CC440" s="51"/>
      <c r="CD440" s="51"/>
      <c r="CE440" s="51"/>
      <c r="CF440" s="51"/>
      <c r="CG440" s="51" t="n">
        <f aca="false">SUM(G440:CB440)</f>
        <v>38512783.82</v>
      </c>
    </row>
    <row r="441" customFormat="false" ht="24" hidden="false" customHeight="true" outlineLevel="0" collapsed="false">
      <c r="A441" s="42" t="n">
        <v>3100000</v>
      </c>
      <c r="B441" s="42"/>
      <c r="C441" s="42"/>
      <c r="D441" s="197" t="s">
        <v>553</v>
      </c>
      <c r="E441" s="44"/>
      <c r="F441" s="45"/>
      <c r="G441" s="46" t="n">
        <f aca="false">SUM(G442)</f>
        <v>39187</v>
      </c>
      <c r="H441" s="46" t="n">
        <f aca="false">SUM(M441,R441,W441,AB441,AG441,AL441,AQ441,AV441,BA441,BF441,BK441,BP441,BU441)</f>
        <v>39187</v>
      </c>
      <c r="I441" s="46" t="n">
        <f aca="false">SUM(N441,S441,X441,AC441,AH441,AM441,AR441,AW441,BB441,BG441,BL441,BQ441,BV441)</f>
        <v>39187</v>
      </c>
      <c r="J441" s="46" t="n">
        <f aca="false">SUM(O441,T441,Y441,AD441,AI441,AN441,AS441,AX441,BC441,BH441,BM441,BR441,BW441)</f>
        <v>0</v>
      </c>
      <c r="K441" s="46" t="n">
        <f aca="false">SUM(P441,U441,Z441,AE441,AJ441,AO441,AT441,AY441,BD441,BI441,BN441,BS441,BX441)</f>
        <v>0</v>
      </c>
      <c r="L441" s="47"/>
      <c r="M441" s="46" t="n">
        <f aca="false">SUM(N441:O441)</f>
        <v>0</v>
      </c>
      <c r="N441" s="46"/>
      <c r="O441" s="46"/>
      <c r="P441" s="46"/>
      <c r="Q441" s="48"/>
      <c r="R441" s="46" t="n">
        <f aca="false">SUM(S441:T441)</f>
        <v>0</v>
      </c>
      <c r="S441" s="46"/>
      <c r="T441" s="46"/>
      <c r="U441" s="46"/>
      <c r="V441" s="48"/>
      <c r="W441" s="46" t="n">
        <f aca="false">SUM(X441:Y441)</f>
        <v>0</v>
      </c>
      <c r="X441" s="46"/>
      <c r="Y441" s="46"/>
      <c r="Z441" s="46"/>
      <c r="AA441" s="48"/>
      <c r="AB441" s="46" t="n">
        <f aca="false">SUM(AC441:AD441)</f>
        <v>0</v>
      </c>
      <c r="AC441" s="46"/>
      <c r="AD441" s="46"/>
      <c r="AE441" s="46"/>
      <c r="AF441" s="48"/>
      <c r="AG441" s="46" t="n">
        <f aca="false">SUM(AH441:AI441)</f>
        <v>0</v>
      </c>
      <c r="AH441" s="46"/>
      <c r="AI441" s="46"/>
      <c r="AJ441" s="46"/>
      <c r="AK441" s="48"/>
      <c r="AL441" s="46" t="n">
        <f aca="false">SUM(AM441:AN441)</f>
        <v>0</v>
      </c>
      <c r="AM441" s="46"/>
      <c r="AN441" s="46"/>
      <c r="AO441" s="46"/>
      <c r="AP441" s="48"/>
      <c r="AQ441" s="46" t="n">
        <f aca="false">SUM(AR441:AS441)</f>
        <v>0</v>
      </c>
      <c r="AR441" s="46"/>
      <c r="AS441" s="46"/>
      <c r="AT441" s="46"/>
      <c r="AU441" s="48"/>
      <c r="AV441" s="46" t="n">
        <f aca="false">SUM(AW441:AX441)</f>
        <v>0</v>
      </c>
      <c r="AW441" s="46"/>
      <c r="AX441" s="46"/>
      <c r="AY441" s="46"/>
      <c r="AZ441" s="48"/>
      <c r="BA441" s="46" t="n">
        <f aca="false">SUM(BB441:BC441)</f>
        <v>0</v>
      </c>
      <c r="BB441" s="46"/>
      <c r="BC441" s="46"/>
      <c r="BD441" s="46"/>
      <c r="BE441" s="48"/>
      <c r="BF441" s="46" t="n">
        <f aca="false">SUM(BG441:BH441)</f>
        <v>0</v>
      </c>
      <c r="BG441" s="46"/>
      <c r="BH441" s="46"/>
      <c r="BI441" s="46"/>
      <c r="BJ441" s="48"/>
      <c r="BK441" s="46" t="n">
        <f aca="false">SUM(BL441:BM441)</f>
        <v>0</v>
      </c>
      <c r="BL441" s="46"/>
      <c r="BM441" s="46"/>
      <c r="BN441" s="46"/>
      <c r="BO441" s="48"/>
      <c r="BP441" s="46" t="n">
        <f aca="false">SUM(BQ441:BR441)</f>
        <v>39187</v>
      </c>
      <c r="BQ441" s="46" t="n">
        <f aca="false">SUM(BQ442)</f>
        <v>39187</v>
      </c>
      <c r="BR441" s="46" t="n">
        <f aca="false">SUM(BR442)</f>
        <v>0</v>
      </c>
      <c r="BS441" s="46" t="n">
        <f aca="false">SUM(BS442)</f>
        <v>0</v>
      </c>
      <c r="BT441" s="48"/>
      <c r="BU441" s="46" t="n">
        <f aca="false">SUM(BV441:BW441)</f>
        <v>0</v>
      </c>
      <c r="BV441" s="46" t="n">
        <f aca="false">SUM(BV442)</f>
        <v>0</v>
      </c>
      <c r="BW441" s="46" t="n">
        <f aca="false">SUM(BW442)</f>
        <v>0</v>
      </c>
      <c r="BX441" s="49" t="n">
        <f aca="false">SUM(BX442)</f>
        <v>0</v>
      </c>
      <c r="BY441" s="46" t="n">
        <f aca="false">SUM(BZ441:CA441)</f>
        <v>18788</v>
      </c>
      <c r="BZ441" s="46" t="n">
        <f aca="false">SUM(BZ442)</f>
        <v>18788</v>
      </c>
      <c r="CA441" s="46" t="n">
        <f aca="false">SUM(CA442)</f>
        <v>0</v>
      </c>
      <c r="CB441" s="46" t="n">
        <f aca="false">SUM(CB442)</f>
        <v>0</v>
      </c>
      <c r="CC441" s="51"/>
      <c r="CD441" s="51"/>
      <c r="CE441" s="51"/>
      <c r="CF441" s="51"/>
      <c r="CG441" s="51" t="n">
        <f aca="false">SUM(G441:CB441)</f>
        <v>233511</v>
      </c>
    </row>
    <row r="442" customFormat="false" ht="21" hidden="false" customHeight="true" outlineLevel="0" collapsed="false">
      <c r="A442" s="52" t="n">
        <v>3110000</v>
      </c>
      <c r="B442" s="52"/>
      <c r="C442" s="52"/>
      <c r="D442" s="53" t="s">
        <v>553</v>
      </c>
      <c r="E442" s="52"/>
      <c r="F442" s="54"/>
      <c r="G442" s="55" t="n">
        <f aca="false">SUM(G443)</f>
        <v>39187</v>
      </c>
      <c r="H442" s="55" t="n">
        <f aca="false">SUM(M442,R442,W442,AB442,AG442,AL442,AQ442,AV442,BA442,BF442,BK442,BP442,BU442)</f>
        <v>39187</v>
      </c>
      <c r="I442" s="55" t="n">
        <f aca="false">SUM(N442,S442,X442,AC442,AH442,AM442,AR442,AW442,BB442,BG442,BL442,BQ442,BV442)</f>
        <v>39187</v>
      </c>
      <c r="J442" s="55" t="n">
        <f aca="false">SUM(O442,T442,Y442,AD442,AI442,AN442,AS442,AX442,BC442,BH442,BM442,BR442,BW442)</f>
        <v>0</v>
      </c>
      <c r="K442" s="55" t="n">
        <f aca="false">SUM(P442,U442,Z442,AE442,AJ442,AO442,AT442,AY442,BD442,BI442,BN442,BS442,BX442)</f>
        <v>0</v>
      </c>
      <c r="L442" s="47"/>
      <c r="M442" s="55" t="n">
        <f aca="false">SUM(N442:O442)</f>
        <v>0</v>
      </c>
      <c r="N442" s="55"/>
      <c r="O442" s="55"/>
      <c r="P442" s="55"/>
      <c r="Q442" s="48"/>
      <c r="R442" s="55" t="n">
        <f aca="false">SUM(S442:T442)</f>
        <v>0</v>
      </c>
      <c r="S442" s="55"/>
      <c r="T442" s="55"/>
      <c r="U442" s="55"/>
      <c r="V442" s="48"/>
      <c r="W442" s="55" t="n">
        <f aca="false">SUM(X442:Y442)</f>
        <v>0</v>
      </c>
      <c r="X442" s="55"/>
      <c r="Y442" s="55"/>
      <c r="Z442" s="55"/>
      <c r="AA442" s="48"/>
      <c r="AB442" s="55" t="n">
        <f aca="false">SUM(AC442:AD442)</f>
        <v>0</v>
      </c>
      <c r="AC442" s="55"/>
      <c r="AD442" s="55"/>
      <c r="AE442" s="55"/>
      <c r="AF442" s="48"/>
      <c r="AG442" s="55" t="n">
        <f aca="false">SUM(AH442:AI442)</f>
        <v>0</v>
      </c>
      <c r="AH442" s="55"/>
      <c r="AI442" s="55"/>
      <c r="AJ442" s="55"/>
      <c r="AK442" s="48"/>
      <c r="AL442" s="55" t="n">
        <f aca="false">SUM(AM442:AN442)</f>
        <v>0</v>
      </c>
      <c r="AM442" s="55"/>
      <c r="AN442" s="55"/>
      <c r="AO442" s="55"/>
      <c r="AP442" s="48"/>
      <c r="AQ442" s="55" t="n">
        <f aca="false">SUM(AR442:AS442)</f>
        <v>0</v>
      </c>
      <c r="AR442" s="55"/>
      <c r="AS442" s="55"/>
      <c r="AT442" s="55"/>
      <c r="AU442" s="48"/>
      <c r="AV442" s="55" t="n">
        <f aca="false">SUM(AW442:AX442)</f>
        <v>0</v>
      </c>
      <c r="AW442" s="55"/>
      <c r="AX442" s="55"/>
      <c r="AY442" s="55"/>
      <c r="AZ442" s="48"/>
      <c r="BA442" s="55" t="n">
        <f aca="false">SUM(BB442:BC442)</f>
        <v>0</v>
      </c>
      <c r="BB442" s="55"/>
      <c r="BC442" s="55"/>
      <c r="BD442" s="55"/>
      <c r="BE442" s="48"/>
      <c r="BF442" s="55" t="n">
        <f aca="false">SUM(BG442:BH442)</f>
        <v>0</v>
      </c>
      <c r="BG442" s="55"/>
      <c r="BH442" s="55"/>
      <c r="BI442" s="55"/>
      <c r="BJ442" s="48"/>
      <c r="BK442" s="55" t="n">
        <f aca="false">SUM(BL442:BM442)</f>
        <v>0</v>
      </c>
      <c r="BL442" s="55"/>
      <c r="BM442" s="55"/>
      <c r="BN442" s="55"/>
      <c r="BO442" s="48"/>
      <c r="BP442" s="55" t="n">
        <f aca="false">SUM(BQ442:BR442)</f>
        <v>39187</v>
      </c>
      <c r="BQ442" s="55" t="n">
        <f aca="false">SUM(BQ443)</f>
        <v>39187</v>
      </c>
      <c r="BR442" s="55" t="n">
        <f aca="false">SUM(BR443)</f>
        <v>0</v>
      </c>
      <c r="BS442" s="55" t="n">
        <f aca="false">SUM(BS443)</f>
        <v>0</v>
      </c>
      <c r="BT442" s="48"/>
      <c r="BU442" s="55" t="n">
        <f aca="false">SUM(BV442:BW442)</f>
        <v>0</v>
      </c>
      <c r="BV442" s="55" t="n">
        <f aca="false">SUM(BV443)</f>
        <v>0</v>
      </c>
      <c r="BW442" s="55" t="n">
        <f aca="false">SUM(BW443)</f>
        <v>0</v>
      </c>
      <c r="BX442" s="56" t="n">
        <f aca="false">SUM(BX443)</f>
        <v>0</v>
      </c>
      <c r="BY442" s="55" t="n">
        <f aca="false">SUM(BZ442:CA442)</f>
        <v>18788</v>
      </c>
      <c r="BZ442" s="55" t="n">
        <f aca="false">SUM(BZ443)</f>
        <v>18788</v>
      </c>
      <c r="CA442" s="55" t="n">
        <f aca="false">SUM(CA443)</f>
        <v>0</v>
      </c>
      <c r="CB442" s="55" t="n">
        <f aca="false">SUM(CB443)</f>
        <v>0</v>
      </c>
      <c r="CC442" s="51"/>
      <c r="CD442" s="51"/>
      <c r="CE442" s="51"/>
      <c r="CF442" s="51"/>
      <c r="CG442" s="51" t="n">
        <f aca="false">SUM(G442:CB442)</f>
        <v>233511</v>
      </c>
    </row>
    <row r="443" customFormat="false" ht="11.25" hidden="false" customHeight="true" outlineLevel="0" collapsed="false">
      <c r="A443" s="26"/>
      <c r="B443" s="26" t="s">
        <v>48</v>
      </c>
      <c r="C443" s="26"/>
      <c r="D443" s="57" t="s">
        <v>49</v>
      </c>
      <c r="E443" s="61"/>
      <c r="F443" s="66"/>
      <c r="G443" s="62" t="n">
        <f aca="false">SUM(G444)</f>
        <v>39187</v>
      </c>
      <c r="H443" s="59" t="n">
        <f aca="false">SUM(M443,R443,W443,AB443,AG443,AL443,AQ443,AV443,BA443,BF443,BK443,BP443,BU443)</f>
        <v>39187</v>
      </c>
      <c r="I443" s="59" t="n">
        <f aca="false">SUM(N443,S443,X443,AC443,AH443,AM443,AR443,AW443,BB443,BG443,BL443,BQ443,BV443)</f>
        <v>39187</v>
      </c>
      <c r="J443" s="59" t="n">
        <f aca="false">SUM(O443,T443,Y443,AD443,AI443,AN443,AS443,AX443,BC443,BH443,BM443,BR443,BW443)</f>
        <v>0</v>
      </c>
      <c r="K443" s="59" t="n">
        <f aca="false">SUM(P443,U443,Z443,AE443,AJ443,AO443,AT443,AY443,BD443,BI443,BN443,BS443,BX443)</f>
        <v>0</v>
      </c>
      <c r="L443" s="47"/>
      <c r="M443" s="62" t="n">
        <f aca="false">SUM(N443:O443)</f>
        <v>0</v>
      </c>
      <c r="N443" s="62"/>
      <c r="O443" s="62"/>
      <c r="P443" s="62"/>
      <c r="Q443" s="64"/>
      <c r="R443" s="62" t="n">
        <f aca="false">SUM(S443:T443)</f>
        <v>0</v>
      </c>
      <c r="S443" s="62"/>
      <c r="T443" s="62"/>
      <c r="U443" s="62"/>
      <c r="V443" s="64"/>
      <c r="W443" s="62" t="n">
        <f aca="false">SUM(X443:Y443)</f>
        <v>0</v>
      </c>
      <c r="X443" s="62"/>
      <c r="Y443" s="62"/>
      <c r="Z443" s="62"/>
      <c r="AA443" s="64"/>
      <c r="AB443" s="62" t="n">
        <f aca="false">SUM(AC443:AD443)</f>
        <v>0</v>
      </c>
      <c r="AC443" s="62"/>
      <c r="AD443" s="62"/>
      <c r="AE443" s="62"/>
      <c r="AF443" s="64"/>
      <c r="AG443" s="62" t="n">
        <f aca="false">SUM(AH443:AI443)</f>
        <v>0</v>
      </c>
      <c r="AH443" s="62"/>
      <c r="AI443" s="62"/>
      <c r="AJ443" s="62"/>
      <c r="AK443" s="64"/>
      <c r="AL443" s="62" t="n">
        <f aca="false">SUM(AM443:AN443)</f>
        <v>0</v>
      </c>
      <c r="AM443" s="62"/>
      <c r="AN443" s="62"/>
      <c r="AO443" s="62"/>
      <c r="AP443" s="64"/>
      <c r="AQ443" s="62" t="n">
        <f aca="false">SUM(AR443:AS443)</f>
        <v>0</v>
      </c>
      <c r="AR443" s="62"/>
      <c r="AS443" s="62"/>
      <c r="AT443" s="62"/>
      <c r="AU443" s="64"/>
      <c r="AV443" s="62" t="n">
        <f aca="false">SUM(AW443:AX443)</f>
        <v>0</v>
      </c>
      <c r="AW443" s="62"/>
      <c r="AX443" s="62"/>
      <c r="AY443" s="62"/>
      <c r="AZ443" s="64"/>
      <c r="BA443" s="62" t="n">
        <f aca="false">SUM(BB443:BC443)</f>
        <v>0</v>
      </c>
      <c r="BB443" s="62"/>
      <c r="BC443" s="62"/>
      <c r="BD443" s="62"/>
      <c r="BE443" s="64"/>
      <c r="BF443" s="62" t="n">
        <f aca="false">SUM(BG443:BH443)</f>
        <v>0</v>
      </c>
      <c r="BG443" s="62"/>
      <c r="BH443" s="62"/>
      <c r="BI443" s="62"/>
      <c r="BJ443" s="64"/>
      <c r="BK443" s="62" t="n">
        <f aca="false">SUM(BL443:BM443)</f>
        <v>0</v>
      </c>
      <c r="BL443" s="62"/>
      <c r="BM443" s="62"/>
      <c r="BN443" s="62"/>
      <c r="BO443" s="64"/>
      <c r="BP443" s="59" t="n">
        <f aca="false">SUM(BQ443:BR443)</f>
        <v>39187</v>
      </c>
      <c r="BQ443" s="59" t="n">
        <f aca="false">SUM(BQ444)</f>
        <v>39187</v>
      </c>
      <c r="BR443" s="59" t="n">
        <f aca="false">SUM(BR444)</f>
        <v>0</v>
      </c>
      <c r="BS443" s="59" t="n">
        <f aca="false">SUM(BS444)</f>
        <v>0</v>
      </c>
      <c r="BT443" s="64"/>
      <c r="BU443" s="62" t="n">
        <f aca="false">SUM(BV443:BW443)</f>
        <v>0</v>
      </c>
      <c r="BV443" s="62"/>
      <c r="BW443" s="62"/>
      <c r="BX443" s="65"/>
      <c r="BY443" s="59" t="n">
        <f aca="false">SUM(BZ443:CA443)</f>
        <v>18788</v>
      </c>
      <c r="BZ443" s="59" t="n">
        <f aca="false">SUM(BZ444)</f>
        <v>18788</v>
      </c>
      <c r="CA443" s="59"/>
      <c r="CB443" s="59"/>
      <c r="CC443" s="51"/>
      <c r="CD443" s="51"/>
      <c r="CE443" s="51"/>
      <c r="CF443" s="51"/>
      <c r="CG443" s="51" t="n">
        <f aca="false">SUM(G443:CB443)</f>
        <v>233511</v>
      </c>
    </row>
    <row r="444" customFormat="false" ht="18" hidden="false" customHeight="true" outlineLevel="0" collapsed="false">
      <c r="A444" s="37" t="n">
        <v>3110160</v>
      </c>
      <c r="B444" s="37" t="s">
        <v>229</v>
      </c>
      <c r="C444" s="37" t="s">
        <v>52</v>
      </c>
      <c r="D444" s="61" t="s">
        <v>230</v>
      </c>
      <c r="E444" s="61"/>
      <c r="F444" s="66"/>
      <c r="G444" s="62" t="n">
        <f aca="false">SUM(G445)</f>
        <v>39187</v>
      </c>
      <c r="H444" s="62" t="n">
        <f aca="false">SUM(M444,R444,W444,AB444,AG444,AL444,AQ444,AV444,BA444,BF444,BK444,BP444,BU444)</f>
        <v>39187</v>
      </c>
      <c r="I444" s="62" t="n">
        <f aca="false">SUM(N444,S444,X444,AC444,AH444,AM444,AR444,AW444,BB444,BG444,BL444,BQ444,BV444)</f>
        <v>39187</v>
      </c>
      <c r="J444" s="62" t="n">
        <f aca="false">SUM(O444,T444,Y444,AD444,AI444,AN444,AS444,AX444,BC444,BH444,BM444,BR444,BW444)</f>
        <v>0</v>
      </c>
      <c r="K444" s="62" t="n">
        <f aca="false">SUM(P444,U444,Z444,AE444,AJ444,AO444,AT444,AY444,BD444,BI444,BN444,BS444,BX444)</f>
        <v>0</v>
      </c>
      <c r="L444" s="63"/>
      <c r="M444" s="62" t="n">
        <f aca="false">SUM(N444:O444)</f>
        <v>0</v>
      </c>
      <c r="N444" s="62"/>
      <c r="O444" s="62"/>
      <c r="P444" s="62"/>
      <c r="Q444" s="64"/>
      <c r="R444" s="62" t="n">
        <f aca="false">SUM(S444:T444)</f>
        <v>0</v>
      </c>
      <c r="S444" s="62"/>
      <c r="T444" s="62"/>
      <c r="U444" s="62"/>
      <c r="V444" s="64"/>
      <c r="W444" s="62" t="n">
        <f aca="false">SUM(X444:Y444)</f>
        <v>0</v>
      </c>
      <c r="X444" s="62"/>
      <c r="Y444" s="62"/>
      <c r="Z444" s="62"/>
      <c r="AA444" s="64"/>
      <c r="AB444" s="62" t="n">
        <f aca="false">SUM(AC444:AD444)</f>
        <v>0</v>
      </c>
      <c r="AC444" s="62"/>
      <c r="AD444" s="62"/>
      <c r="AE444" s="62"/>
      <c r="AF444" s="64"/>
      <c r="AG444" s="62" t="n">
        <f aca="false">SUM(AH444:AI444)</f>
        <v>0</v>
      </c>
      <c r="AH444" s="62"/>
      <c r="AI444" s="62"/>
      <c r="AJ444" s="62"/>
      <c r="AK444" s="64"/>
      <c r="AL444" s="62" t="n">
        <f aca="false">SUM(AM444:AN444)</f>
        <v>0</v>
      </c>
      <c r="AM444" s="62"/>
      <c r="AN444" s="62"/>
      <c r="AO444" s="62"/>
      <c r="AP444" s="64"/>
      <c r="AQ444" s="62" t="n">
        <f aca="false">SUM(AR444:AS444)</f>
        <v>0</v>
      </c>
      <c r="AR444" s="62"/>
      <c r="AS444" s="62"/>
      <c r="AT444" s="62"/>
      <c r="AU444" s="64"/>
      <c r="AV444" s="62" t="n">
        <f aca="false">SUM(AW444:AX444)</f>
        <v>0</v>
      </c>
      <c r="AW444" s="62"/>
      <c r="AX444" s="62"/>
      <c r="AY444" s="62"/>
      <c r="AZ444" s="64"/>
      <c r="BA444" s="62" t="n">
        <f aca="false">SUM(BB444:BC444)</f>
        <v>0</v>
      </c>
      <c r="BB444" s="62"/>
      <c r="BC444" s="62"/>
      <c r="BD444" s="62"/>
      <c r="BE444" s="64"/>
      <c r="BF444" s="62" t="n">
        <f aca="false">SUM(BG444:BH444)</f>
        <v>0</v>
      </c>
      <c r="BG444" s="62"/>
      <c r="BH444" s="62"/>
      <c r="BI444" s="62"/>
      <c r="BJ444" s="64"/>
      <c r="BK444" s="62" t="n">
        <f aca="false">SUM(BL444:BM444)</f>
        <v>0</v>
      </c>
      <c r="BL444" s="62"/>
      <c r="BM444" s="62"/>
      <c r="BN444" s="62"/>
      <c r="BO444" s="64"/>
      <c r="BP444" s="62" t="n">
        <f aca="false">SUM(BQ444:BR444)</f>
        <v>39187</v>
      </c>
      <c r="BQ444" s="62" t="n">
        <f aca="false">BQ445</f>
        <v>39187</v>
      </c>
      <c r="BR444" s="62" t="n">
        <f aca="false">BR445</f>
        <v>0</v>
      </c>
      <c r="BS444" s="62" t="n">
        <f aca="false">BS445</f>
        <v>0</v>
      </c>
      <c r="BT444" s="64"/>
      <c r="BU444" s="62" t="n">
        <f aca="false">SUM(BV444:BW444)</f>
        <v>0</v>
      </c>
      <c r="BV444" s="62"/>
      <c r="BW444" s="62"/>
      <c r="BX444" s="65"/>
      <c r="BY444" s="62" t="n">
        <f aca="false">SUM(BZ444:CA444)</f>
        <v>18788</v>
      </c>
      <c r="BZ444" s="62" t="n">
        <f aca="false">SUM(BZ445)</f>
        <v>18788</v>
      </c>
      <c r="CA444" s="62"/>
      <c r="CB444" s="62"/>
      <c r="CC444" s="51"/>
      <c r="CD444" s="51"/>
      <c r="CE444" s="51"/>
      <c r="CF444" s="51"/>
      <c r="CG444" s="51" t="n">
        <f aca="false">SUM(G444:CB444)</f>
        <v>233511</v>
      </c>
    </row>
    <row r="445" customFormat="false" ht="20.25" hidden="false" customHeight="true" outlineLevel="0" collapsed="false">
      <c r="A445" s="26"/>
      <c r="B445" s="26"/>
      <c r="C445" s="26"/>
      <c r="D445" s="26"/>
      <c r="E445" s="61" t="s">
        <v>56</v>
      </c>
      <c r="F445" s="66"/>
      <c r="G445" s="62" t="n">
        <v>39187</v>
      </c>
      <c r="H445" s="62" t="n">
        <f aca="false">SUM(M445,R445,W445,AB445,AG445,AL445,AQ445,AV445,BA445,BF445,BK445,BP445,BU445)</f>
        <v>39187</v>
      </c>
      <c r="I445" s="62" t="n">
        <f aca="false">SUM(N445,S445,X445,AC445,AH445,AM445,AR445,AW445,BB445,BG445,BL445,BQ445,BV445)</f>
        <v>39187</v>
      </c>
      <c r="J445" s="62" t="n">
        <f aca="false">SUM(O445,T445,Y445,AD445,AI445,AN445,AS445,AX445,BC445,BH445,BM445,BR445,BW445)</f>
        <v>0</v>
      </c>
      <c r="K445" s="62" t="n">
        <f aca="false">SUM(P445,U445,Z445,AE445,AJ445,AO445,AT445,AY445,BD445,BI445,BN445,BS445,BX445)</f>
        <v>0</v>
      </c>
      <c r="L445" s="63"/>
      <c r="M445" s="62" t="n">
        <f aca="false">SUM(N445:O445)</f>
        <v>0</v>
      </c>
      <c r="N445" s="62"/>
      <c r="O445" s="62"/>
      <c r="P445" s="62"/>
      <c r="Q445" s="64"/>
      <c r="R445" s="62" t="n">
        <f aca="false">SUM(S445:T445)</f>
        <v>0</v>
      </c>
      <c r="S445" s="62"/>
      <c r="T445" s="62"/>
      <c r="U445" s="62"/>
      <c r="V445" s="64"/>
      <c r="W445" s="62" t="n">
        <f aca="false">SUM(X445:Y445)</f>
        <v>0</v>
      </c>
      <c r="X445" s="62"/>
      <c r="Y445" s="62"/>
      <c r="Z445" s="62"/>
      <c r="AA445" s="64"/>
      <c r="AB445" s="62" t="n">
        <f aca="false">SUM(AC445:AD445)</f>
        <v>0</v>
      </c>
      <c r="AC445" s="62"/>
      <c r="AD445" s="62"/>
      <c r="AE445" s="62"/>
      <c r="AF445" s="64"/>
      <c r="AG445" s="62" t="n">
        <f aca="false">SUM(AH445:AI445)</f>
        <v>0</v>
      </c>
      <c r="AH445" s="62"/>
      <c r="AI445" s="62"/>
      <c r="AJ445" s="62"/>
      <c r="AK445" s="64"/>
      <c r="AL445" s="62" t="n">
        <f aca="false">SUM(AM445:AN445)</f>
        <v>0</v>
      </c>
      <c r="AM445" s="62"/>
      <c r="AN445" s="62"/>
      <c r="AO445" s="62"/>
      <c r="AP445" s="64"/>
      <c r="AQ445" s="62" t="n">
        <f aca="false">SUM(AR445:AS445)</f>
        <v>0</v>
      </c>
      <c r="AR445" s="62"/>
      <c r="AS445" s="62"/>
      <c r="AT445" s="62"/>
      <c r="AU445" s="64"/>
      <c r="AV445" s="62" t="n">
        <f aca="false">SUM(AW445:AX445)</f>
        <v>0</v>
      </c>
      <c r="AW445" s="62"/>
      <c r="AX445" s="62"/>
      <c r="AY445" s="62"/>
      <c r="AZ445" s="64"/>
      <c r="BA445" s="62" t="n">
        <f aca="false">SUM(BB445:BC445)</f>
        <v>0</v>
      </c>
      <c r="BB445" s="62"/>
      <c r="BC445" s="62"/>
      <c r="BD445" s="62"/>
      <c r="BE445" s="64"/>
      <c r="BF445" s="62" t="n">
        <f aca="false">SUM(BG445:BH445)</f>
        <v>0</v>
      </c>
      <c r="BG445" s="62"/>
      <c r="BH445" s="62"/>
      <c r="BI445" s="62"/>
      <c r="BJ445" s="64"/>
      <c r="BK445" s="62" t="n">
        <f aca="false">SUM(BL445:BM445)</f>
        <v>0</v>
      </c>
      <c r="BL445" s="62"/>
      <c r="BM445" s="62"/>
      <c r="BN445" s="62"/>
      <c r="BO445" s="64"/>
      <c r="BP445" s="62" t="n">
        <f aca="false">SUM(BQ445:BR445)</f>
        <v>39187</v>
      </c>
      <c r="BQ445" s="62" t="n">
        <v>39187</v>
      </c>
      <c r="BR445" s="62"/>
      <c r="BS445" s="62"/>
      <c r="BT445" s="64"/>
      <c r="BU445" s="62" t="n">
        <f aca="false">SUM(BV445:BW445)</f>
        <v>0</v>
      </c>
      <c r="BV445" s="62"/>
      <c r="BW445" s="62"/>
      <c r="BX445" s="65"/>
      <c r="BY445" s="62" t="n">
        <f aca="false">SUM(BZ445:CA445)</f>
        <v>18788</v>
      </c>
      <c r="BZ445" s="62" t="n">
        <v>18788</v>
      </c>
      <c r="CA445" s="62"/>
      <c r="CB445" s="62"/>
      <c r="CC445" s="51"/>
      <c r="CD445" s="51"/>
      <c r="CE445" s="51"/>
      <c r="CF445" s="51"/>
      <c r="CG445" s="51" t="n">
        <f aca="false">SUM(G445:CB445)</f>
        <v>233511</v>
      </c>
    </row>
    <row r="446" customFormat="false" ht="35.4" hidden="false" customHeight="true" outlineLevel="0" collapsed="false">
      <c r="A446" s="42" t="s">
        <v>554</v>
      </c>
      <c r="B446" s="42"/>
      <c r="C446" s="42"/>
      <c r="D446" s="43" t="s">
        <v>555</v>
      </c>
      <c r="E446" s="44"/>
      <c r="F446" s="45"/>
      <c r="G446" s="46" t="n">
        <f aca="false">SUM(G447)</f>
        <v>1166731</v>
      </c>
      <c r="H446" s="46" t="n">
        <f aca="false">SUM(M446,R446,W446,AB446,AG446,AL446,AQ446,AV446,BA446,BF446,BK446,BP446,BU446)</f>
        <v>827731</v>
      </c>
      <c r="I446" s="46" t="n">
        <f aca="false">SUM(N446,S446,X446,AC446,AH446,AM446,AR446,AW446,BB446,BG446,BL446,BQ446,BV446)</f>
        <v>635101</v>
      </c>
      <c r="J446" s="46" t="n">
        <f aca="false">SUM(O446,T446,Y446,AD446,AI446,AN446,AS446,AX446,BC446,BH446,BM446,BR446,BW446)</f>
        <v>192630</v>
      </c>
      <c r="K446" s="46" t="n">
        <f aca="false">SUM(P446,U446,Z446,AE446,AJ446,AO446,AT446,AY446,BD446,BI446,BN446,BS446,BX446)</f>
        <v>192630</v>
      </c>
      <c r="L446" s="47"/>
      <c r="M446" s="46" t="n">
        <f aca="false">SUM(N446:O446)</f>
        <v>56000</v>
      </c>
      <c r="N446" s="46" t="n">
        <f aca="false">SUM(N447)</f>
        <v>56000</v>
      </c>
      <c r="O446" s="46" t="n">
        <f aca="false">SUM(O447)</f>
        <v>0</v>
      </c>
      <c r="P446" s="46" t="n">
        <f aca="false">SUM(P447)</f>
        <v>0</v>
      </c>
      <c r="Q446" s="48"/>
      <c r="R446" s="46" t="n">
        <f aca="false">SUM(S446:T446)</f>
        <v>0</v>
      </c>
      <c r="S446" s="46" t="n">
        <f aca="false">SUM(S447)</f>
        <v>0</v>
      </c>
      <c r="T446" s="46" t="n">
        <f aca="false">SUM(T447)</f>
        <v>0</v>
      </c>
      <c r="U446" s="46" t="n">
        <f aca="false">SUM(U447)</f>
        <v>0</v>
      </c>
      <c r="V446" s="48"/>
      <c r="W446" s="46" t="n">
        <f aca="false">SUM(X446:Y446)</f>
        <v>0</v>
      </c>
      <c r="X446" s="46" t="n">
        <f aca="false">SUM(X447)</f>
        <v>0</v>
      </c>
      <c r="Y446" s="46" t="n">
        <f aca="false">SUM(Y447)</f>
        <v>0</v>
      </c>
      <c r="Z446" s="46" t="n">
        <f aca="false">SUM(Z447)</f>
        <v>0</v>
      </c>
      <c r="AA446" s="48"/>
      <c r="AB446" s="46" t="n">
        <f aca="false">SUM(AC446:AD446)</f>
        <v>0</v>
      </c>
      <c r="AC446" s="46" t="n">
        <f aca="false">SUM(AC447)</f>
        <v>0</v>
      </c>
      <c r="AD446" s="46" t="n">
        <f aca="false">SUM(AD447)</f>
        <v>0</v>
      </c>
      <c r="AE446" s="46" t="n">
        <f aca="false">SUM(AE447)</f>
        <v>0</v>
      </c>
      <c r="AF446" s="48"/>
      <c r="AG446" s="46" t="n">
        <f aca="false">SUM(AH446:AI446)</f>
        <v>0</v>
      </c>
      <c r="AH446" s="46" t="n">
        <f aca="false">SUM(AH447)</f>
        <v>0</v>
      </c>
      <c r="AI446" s="46" t="n">
        <f aca="false">SUM(AI447)</f>
        <v>0</v>
      </c>
      <c r="AJ446" s="46" t="n">
        <f aca="false">SUM(AJ447)</f>
        <v>0</v>
      </c>
      <c r="AK446" s="48"/>
      <c r="AL446" s="46" t="n">
        <f aca="false">SUM(AM446:AN446)</f>
        <v>0</v>
      </c>
      <c r="AM446" s="46" t="n">
        <f aca="false">SUM(AM447)</f>
        <v>0</v>
      </c>
      <c r="AN446" s="46" t="n">
        <f aca="false">SUM(AN447)</f>
        <v>0</v>
      </c>
      <c r="AO446" s="46" t="n">
        <f aca="false">SUM(AO447)</f>
        <v>0</v>
      </c>
      <c r="AP446" s="48"/>
      <c r="AQ446" s="46" t="n">
        <f aca="false">SUM(AR446:AS446)</f>
        <v>0</v>
      </c>
      <c r="AR446" s="46" t="n">
        <f aca="false">SUM(AR447)</f>
        <v>0</v>
      </c>
      <c r="AS446" s="46" t="n">
        <f aca="false">SUM(AS447)</f>
        <v>0</v>
      </c>
      <c r="AT446" s="46" t="n">
        <f aca="false">SUM(AT447)</f>
        <v>0</v>
      </c>
      <c r="AU446" s="48"/>
      <c r="AV446" s="46" t="n">
        <f aca="false">SUM(AW446:AX446)</f>
        <v>462824</v>
      </c>
      <c r="AW446" s="46" t="n">
        <f aca="false">SUM(AW447)</f>
        <v>284454</v>
      </c>
      <c r="AX446" s="46" t="n">
        <f aca="false">SUM(AX447)</f>
        <v>178370</v>
      </c>
      <c r="AY446" s="46" t="n">
        <f aca="false">SUM(AY447)</f>
        <v>178370</v>
      </c>
      <c r="AZ446" s="48"/>
      <c r="BA446" s="46" t="n">
        <f aca="false">SUM(BB446:BC446)</f>
        <v>0</v>
      </c>
      <c r="BB446" s="46" t="n">
        <f aca="false">SUM(BB447)</f>
        <v>0</v>
      </c>
      <c r="BC446" s="46" t="n">
        <f aca="false">SUM(BC447)</f>
        <v>0</v>
      </c>
      <c r="BD446" s="46" t="n">
        <f aca="false">SUM(BD447)</f>
        <v>0</v>
      </c>
      <c r="BE446" s="48"/>
      <c r="BF446" s="46" t="n">
        <f aca="false">SUM(BG446:BH446)</f>
        <v>0</v>
      </c>
      <c r="BG446" s="46" t="n">
        <f aca="false">SUM(BG447)</f>
        <v>0</v>
      </c>
      <c r="BH446" s="46" t="n">
        <f aca="false">SUM(BH447)</f>
        <v>0</v>
      </c>
      <c r="BI446" s="46" t="n">
        <f aca="false">SUM(BI447)</f>
        <v>0</v>
      </c>
      <c r="BJ446" s="48"/>
      <c r="BK446" s="46" t="n">
        <f aca="false">SUM(BL446:BM446)</f>
        <v>197807</v>
      </c>
      <c r="BL446" s="46" t="n">
        <f aca="false">SUM(BL447)</f>
        <v>183547</v>
      </c>
      <c r="BM446" s="46" t="n">
        <f aca="false">SUM(BM447)</f>
        <v>14260</v>
      </c>
      <c r="BN446" s="46" t="n">
        <f aca="false">SUM(BN447)</f>
        <v>14260</v>
      </c>
      <c r="BO446" s="48"/>
      <c r="BP446" s="46" t="n">
        <f aca="false">SUM(BQ446:BR446)</f>
        <v>111100</v>
      </c>
      <c r="BQ446" s="46" t="n">
        <f aca="false">SUM(BQ447)</f>
        <v>111100</v>
      </c>
      <c r="BR446" s="46" t="n">
        <f aca="false">SUM(BR447)</f>
        <v>0</v>
      </c>
      <c r="BS446" s="46" t="n">
        <f aca="false">SUM(BS447)</f>
        <v>0</v>
      </c>
      <c r="BT446" s="48"/>
      <c r="BU446" s="46" t="n">
        <f aca="false">SUM(BV446:BW446)</f>
        <v>0</v>
      </c>
      <c r="BV446" s="46" t="n">
        <f aca="false">SUM(BV447)</f>
        <v>0</v>
      </c>
      <c r="BW446" s="46" t="n">
        <f aca="false">SUM(BW447)</f>
        <v>0</v>
      </c>
      <c r="BX446" s="49" t="n">
        <f aca="false">SUM(BX447)</f>
        <v>0</v>
      </c>
      <c r="BY446" s="46" t="n">
        <f aca="false">SUM(BZ446:CA446)</f>
        <v>827730.9</v>
      </c>
      <c r="BZ446" s="46" t="n">
        <f aca="false">SUM(BZ447)</f>
        <v>635100.9</v>
      </c>
      <c r="CA446" s="46" t="n">
        <f aca="false">SUM(CA447)</f>
        <v>192630</v>
      </c>
      <c r="CB446" s="46" t="n">
        <f aca="false">SUM(CB447)</f>
        <v>192630</v>
      </c>
      <c r="CC446" s="50"/>
      <c r="CD446" s="50"/>
      <c r="CE446" s="50"/>
      <c r="CF446" s="50"/>
      <c r="CG446" s="51" t="n">
        <f aca="false">SUM(G446:CB446)</f>
        <v>6711006.8</v>
      </c>
    </row>
    <row r="447" customFormat="false" ht="30.75" hidden="false" customHeight="true" outlineLevel="0" collapsed="false">
      <c r="A447" s="52" t="s">
        <v>556</v>
      </c>
      <c r="B447" s="52"/>
      <c r="C447" s="52"/>
      <c r="D447" s="53" t="s">
        <v>555</v>
      </c>
      <c r="E447" s="52"/>
      <c r="F447" s="54"/>
      <c r="G447" s="55" t="n">
        <f aca="false">SUM(G448)</f>
        <v>1166731</v>
      </c>
      <c r="H447" s="55" t="n">
        <f aca="false">SUM(M447,R447,W447,AB447,AG447,AL447,AQ447,AV447,BA447,BF447,BK447,BP447,BU447)</f>
        <v>827731</v>
      </c>
      <c r="I447" s="55" t="n">
        <f aca="false">SUM(N447,S447,X447,AC447,AH447,AM447,AR447,AW447,BB447,BG447,BL447,BQ447,BV447)</f>
        <v>635101</v>
      </c>
      <c r="J447" s="55" t="n">
        <f aca="false">SUM(O447,T447,Y447,AD447,AI447,AN447,AS447,AX447,BC447,BH447,BM447,BR447,BW447)</f>
        <v>192630</v>
      </c>
      <c r="K447" s="55" t="n">
        <f aca="false">SUM(P447,U447,Z447,AE447,AJ447,AO447,AT447,AY447,BD447,BI447,BN447,BS447,BX447)</f>
        <v>192630</v>
      </c>
      <c r="L447" s="47"/>
      <c r="M447" s="55" t="n">
        <f aca="false">SUM(N447:O447)</f>
        <v>56000</v>
      </c>
      <c r="N447" s="55" t="n">
        <f aca="false">SUM(N448)</f>
        <v>56000</v>
      </c>
      <c r="O447" s="55" t="n">
        <f aca="false">SUM(O448)</f>
        <v>0</v>
      </c>
      <c r="P447" s="55" t="n">
        <f aca="false">SUM(P448)</f>
        <v>0</v>
      </c>
      <c r="Q447" s="48"/>
      <c r="R447" s="55" t="n">
        <f aca="false">SUM(S447:T447)</f>
        <v>0</v>
      </c>
      <c r="S447" s="55" t="n">
        <f aca="false">SUM(S448)</f>
        <v>0</v>
      </c>
      <c r="T447" s="55" t="n">
        <f aca="false">SUM(T448)</f>
        <v>0</v>
      </c>
      <c r="U447" s="55" t="n">
        <f aca="false">SUM(U448)</f>
        <v>0</v>
      </c>
      <c r="V447" s="48"/>
      <c r="W447" s="55" t="n">
        <f aca="false">SUM(X447:Y447)</f>
        <v>0</v>
      </c>
      <c r="X447" s="55" t="n">
        <f aca="false">SUM(X448)</f>
        <v>0</v>
      </c>
      <c r="Y447" s="55" t="n">
        <f aca="false">SUM(Y448)</f>
        <v>0</v>
      </c>
      <c r="Z447" s="55" t="n">
        <f aca="false">SUM(Z448)</f>
        <v>0</v>
      </c>
      <c r="AA447" s="48"/>
      <c r="AB447" s="55" t="n">
        <f aca="false">SUM(AC447:AD447)</f>
        <v>0</v>
      </c>
      <c r="AC447" s="55" t="n">
        <f aca="false">SUM(AC448)</f>
        <v>0</v>
      </c>
      <c r="AD447" s="55" t="n">
        <f aca="false">SUM(AD448)</f>
        <v>0</v>
      </c>
      <c r="AE447" s="55" t="n">
        <f aca="false">SUM(AE448)</f>
        <v>0</v>
      </c>
      <c r="AF447" s="48"/>
      <c r="AG447" s="55" t="n">
        <f aca="false">SUM(AH447:AI447)</f>
        <v>0</v>
      </c>
      <c r="AH447" s="55" t="n">
        <f aca="false">SUM(AH448)</f>
        <v>0</v>
      </c>
      <c r="AI447" s="55" t="n">
        <f aca="false">SUM(AI448)</f>
        <v>0</v>
      </c>
      <c r="AJ447" s="55" t="n">
        <f aca="false">SUM(AJ448)</f>
        <v>0</v>
      </c>
      <c r="AK447" s="48"/>
      <c r="AL447" s="55" t="n">
        <f aca="false">SUM(AM447:AN447)</f>
        <v>0</v>
      </c>
      <c r="AM447" s="55" t="n">
        <f aca="false">SUM(AM448)</f>
        <v>0</v>
      </c>
      <c r="AN447" s="55" t="n">
        <f aca="false">SUM(AN448)</f>
        <v>0</v>
      </c>
      <c r="AO447" s="55" t="n">
        <f aca="false">SUM(AO448)</f>
        <v>0</v>
      </c>
      <c r="AP447" s="48"/>
      <c r="AQ447" s="55" t="n">
        <f aca="false">SUM(AR447:AS447)</f>
        <v>0</v>
      </c>
      <c r="AR447" s="55" t="n">
        <f aca="false">SUM(AR448)</f>
        <v>0</v>
      </c>
      <c r="AS447" s="55" t="n">
        <f aca="false">SUM(AS448)</f>
        <v>0</v>
      </c>
      <c r="AT447" s="55" t="n">
        <f aca="false">SUM(AT448)</f>
        <v>0</v>
      </c>
      <c r="AU447" s="48"/>
      <c r="AV447" s="55" t="n">
        <f aca="false">SUM(AW447:AX447)</f>
        <v>462824</v>
      </c>
      <c r="AW447" s="55" t="n">
        <f aca="false">SUM(AW448)</f>
        <v>284454</v>
      </c>
      <c r="AX447" s="55" t="n">
        <f aca="false">SUM(AX448)</f>
        <v>178370</v>
      </c>
      <c r="AY447" s="55" t="n">
        <f aca="false">SUM(AY448)</f>
        <v>178370</v>
      </c>
      <c r="AZ447" s="48"/>
      <c r="BA447" s="55" t="n">
        <f aca="false">SUM(BB447:BC447)</f>
        <v>0</v>
      </c>
      <c r="BB447" s="55" t="n">
        <f aca="false">SUM(BB448)</f>
        <v>0</v>
      </c>
      <c r="BC447" s="55" t="n">
        <f aca="false">SUM(BC448)</f>
        <v>0</v>
      </c>
      <c r="BD447" s="55" t="n">
        <f aca="false">SUM(BD448)</f>
        <v>0</v>
      </c>
      <c r="BE447" s="48"/>
      <c r="BF447" s="55" t="n">
        <f aca="false">SUM(BG447:BH447)</f>
        <v>0</v>
      </c>
      <c r="BG447" s="55" t="n">
        <f aca="false">SUM(BG448)</f>
        <v>0</v>
      </c>
      <c r="BH447" s="55" t="n">
        <f aca="false">SUM(BH448)</f>
        <v>0</v>
      </c>
      <c r="BI447" s="55" t="n">
        <f aca="false">SUM(BI448)</f>
        <v>0</v>
      </c>
      <c r="BJ447" s="48"/>
      <c r="BK447" s="55" t="n">
        <f aca="false">SUM(BL447:BM447)</f>
        <v>197807</v>
      </c>
      <c r="BL447" s="55" t="n">
        <f aca="false">SUM(BL448)</f>
        <v>183547</v>
      </c>
      <c r="BM447" s="55" t="n">
        <f aca="false">SUM(BM448)</f>
        <v>14260</v>
      </c>
      <c r="BN447" s="55" t="n">
        <f aca="false">SUM(BN448)</f>
        <v>14260</v>
      </c>
      <c r="BO447" s="48"/>
      <c r="BP447" s="55" t="n">
        <f aca="false">SUM(BQ447:BR447)</f>
        <v>111100</v>
      </c>
      <c r="BQ447" s="55" t="n">
        <f aca="false">SUM(BQ448)</f>
        <v>111100</v>
      </c>
      <c r="BR447" s="55" t="n">
        <f aca="false">SUM(BR448)</f>
        <v>0</v>
      </c>
      <c r="BS447" s="55" t="n">
        <f aca="false">SUM(BS448)</f>
        <v>0</v>
      </c>
      <c r="BT447" s="48"/>
      <c r="BU447" s="55" t="n">
        <f aca="false">SUM(BV447:BW447)</f>
        <v>0</v>
      </c>
      <c r="BV447" s="55" t="n">
        <f aca="false">SUM(BV448)</f>
        <v>0</v>
      </c>
      <c r="BW447" s="55" t="n">
        <f aca="false">SUM(BW448)</f>
        <v>0</v>
      </c>
      <c r="BX447" s="56" t="n">
        <f aca="false">SUM(BX448)</f>
        <v>0</v>
      </c>
      <c r="BY447" s="55" t="n">
        <f aca="false">SUM(BZ447:CA447)</f>
        <v>827730.9</v>
      </c>
      <c r="BZ447" s="55" t="n">
        <f aca="false">SUM(BZ448)</f>
        <v>635100.9</v>
      </c>
      <c r="CA447" s="55" t="n">
        <f aca="false">SUM(CA448)</f>
        <v>192630</v>
      </c>
      <c r="CB447" s="55" t="n">
        <f aca="false">SUM(CB448)</f>
        <v>192630</v>
      </c>
      <c r="CC447" s="50"/>
      <c r="CD447" s="50"/>
      <c r="CE447" s="50"/>
      <c r="CF447" s="50"/>
      <c r="CG447" s="51" t="n">
        <f aca="false">SUM(G447:CB447)</f>
        <v>6711006.8</v>
      </c>
    </row>
    <row r="448" customFormat="false" ht="14.1" hidden="false" customHeight="true" outlineLevel="0" collapsed="false">
      <c r="A448" s="26"/>
      <c r="B448" s="26" t="s">
        <v>48</v>
      </c>
      <c r="C448" s="26"/>
      <c r="D448" s="57" t="s">
        <v>49</v>
      </c>
      <c r="E448" s="26"/>
      <c r="F448" s="58"/>
      <c r="G448" s="59" t="n">
        <f aca="false">SUM(G449)</f>
        <v>1166731</v>
      </c>
      <c r="H448" s="59" t="n">
        <f aca="false">SUM(M448,R448,W448,AB448,AG448,AL448,AQ448,AV448,BA448,BF448,BK448,BP448,BU448)</f>
        <v>827731</v>
      </c>
      <c r="I448" s="59" t="n">
        <f aca="false">SUM(N448,S448,X448,AC448,AH448,AM448,AR448,AW448,BB448,BG448,BL448,BQ448,BV448)</f>
        <v>635101</v>
      </c>
      <c r="J448" s="59" t="n">
        <f aca="false">SUM(O448,T448,Y448,AD448,AI448,AN448,AS448,AX448,BC448,BH448,BM448,BR448,BW448)</f>
        <v>192630</v>
      </c>
      <c r="K448" s="59" t="n">
        <f aca="false">SUM(P448,U448,Z448,AE448,AJ448,AO448,AT448,AY448,BD448,BI448,BN448,BS448,BX448)</f>
        <v>192630</v>
      </c>
      <c r="L448" s="47"/>
      <c r="M448" s="59" t="n">
        <f aca="false">SUM(N448:O448)</f>
        <v>56000</v>
      </c>
      <c r="N448" s="59" t="n">
        <f aca="false">SUM(N449)</f>
        <v>56000</v>
      </c>
      <c r="O448" s="59" t="n">
        <f aca="false">SUM(O449)</f>
        <v>0</v>
      </c>
      <c r="P448" s="59" t="n">
        <f aca="false">SUM(P449)</f>
        <v>0</v>
      </c>
      <c r="Q448" s="48"/>
      <c r="R448" s="59" t="n">
        <f aca="false">SUM(S448:T448)</f>
        <v>0</v>
      </c>
      <c r="S448" s="59" t="n">
        <f aca="false">SUM(S449)</f>
        <v>0</v>
      </c>
      <c r="T448" s="59" t="n">
        <f aca="false">SUM(T449)</f>
        <v>0</v>
      </c>
      <c r="U448" s="59" t="n">
        <f aca="false">SUM(U449)</f>
        <v>0</v>
      </c>
      <c r="V448" s="48"/>
      <c r="W448" s="59" t="n">
        <f aca="false">SUM(X448:Y448)</f>
        <v>0</v>
      </c>
      <c r="X448" s="59" t="n">
        <f aca="false">SUM(X449)</f>
        <v>0</v>
      </c>
      <c r="Y448" s="59" t="n">
        <f aca="false">SUM(Y449)</f>
        <v>0</v>
      </c>
      <c r="Z448" s="59" t="n">
        <f aca="false">SUM(Z449)</f>
        <v>0</v>
      </c>
      <c r="AA448" s="48"/>
      <c r="AB448" s="59" t="n">
        <f aca="false">SUM(AC448:AD448)</f>
        <v>0</v>
      </c>
      <c r="AC448" s="59" t="n">
        <f aca="false">SUM(AC449)</f>
        <v>0</v>
      </c>
      <c r="AD448" s="59" t="n">
        <f aca="false">SUM(AD449)</f>
        <v>0</v>
      </c>
      <c r="AE448" s="59" t="n">
        <f aca="false">SUM(AE449)</f>
        <v>0</v>
      </c>
      <c r="AF448" s="48"/>
      <c r="AG448" s="59" t="n">
        <f aca="false">SUM(AH448:AI448)</f>
        <v>0</v>
      </c>
      <c r="AH448" s="59" t="n">
        <f aca="false">SUM(AH449)</f>
        <v>0</v>
      </c>
      <c r="AI448" s="59" t="n">
        <f aca="false">SUM(AI449)</f>
        <v>0</v>
      </c>
      <c r="AJ448" s="59" t="n">
        <f aca="false">SUM(AJ449)</f>
        <v>0</v>
      </c>
      <c r="AK448" s="48"/>
      <c r="AL448" s="59" t="n">
        <f aca="false">SUM(AM448:AN448)</f>
        <v>0</v>
      </c>
      <c r="AM448" s="59" t="n">
        <f aca="false">SUM(AM449)</f>
        <v>0</v>
      </c>
      <c r="AN448" s="59" t="n">
        <f aca="false">SUM(AN449)</f>
        <v>0</v>
      </c>
      <c r="AO448" s="59" t="n">
        <f aca="false">SUM(AO449)</f>
        <v>0</v>
      </c>
      <c r="AP448" s="48"/>
      <c r="AQ448" s="59" t="n">
        <f aca="false">SUM(AR448:AS448)</f>
        <v>0</v>
      </c>
      <c r="AR448" s="59" t="n">
        <f aca="false">SUM(AR449)</f>
        <v>0</v>
      </c>
      <c r="AS448" s="59" t="n">
        <f aca="false">SUM(AS449)</f>
        <v>0</v>
      </c>
      <c r="AT448" s="59" t="n">
        <f aca="false">SUM(AT449)</f>
        <v>0</v>
      </c>
      <c r="AU448" s="48"/>
      <c r="AV448" s="59" t="n">
        <f aca="false">SUM(AW448:AX448)</f>
        <v>462824</v>
      </c>
      <c r="AW448" s="59" t="n">
        <f aca="false">SUM(AW449)</f>
        <v>284454</v>
      </c>
      <c r="AX448" s="59" t="n">
        <f aca="false">SUM(AX449)</f>
        <v>178370</v>
      </c>
      <c r="AY448" s="59" t="n">
        <f aca="false">SUM(AY449)</f>
        <v>178370</v>
      </c>
      <c r="AZ448" s="48"/>
      <c r="BA448" s="59" t="n">
        <f aca="false">SUM(BB448:BC448)</f>
        <v>0</v>
      </c>
      <c r="BB448" s="59" t="n">
        <f aca="false">SUM(BB449)</f>
        <v>0</v>
      </c>
      <c r="BC448" s="59" t="n">
        <f aca="false">SUM(BC449)</f>
        <v>0</v>
      </c>
      <c r="BD448" s="59" t="n">
        <f aca="false">SUM(BD449)</f>
        <v>0</v>
      </c>
      <c r="BE448" s="48"/>
      <c r="BF448" s="59" t="n">
        <f aca="false">SUM(BG448:BH448)</f>
        <v>0</v>
      </c>
      <c r="BG448" s="59" t="n">
        <f aca="false">SUM(BG449)</f>
        <v>0</v>
      </c>
      <c r="BH448" s="59" t="n">
        <f aca="false">SUM(BH449)</f>
        <v>0</v>
      </c>
      <c r="BI448" s="59" t="n">
        <f aca="false">SUM(BI449)</f>
        <v>0</v>
      </c>
      <c r="BJ448" s="48"/>
      <c r="BK448" s="59" t="n">
        <f aca="false">SUM(BL448:BM448)</f>
        <v>197807</v>
      </c>
      <c r="BL448" s="59" t="n">
        <f aca="false">SUM(BL449)</f>
        <v>183547</v>
      </c>
      <c r="BM448" s="59" t="n">
        <f aca="false">SUM(BM449)</f>
        <v>14260</v>
      </c>
      <c r="BN448" s="59" t="n">
        <f aca="false">SUM(BN449)</f>
        <v>14260</v>
      </c>
      <c r="BO448" s="48"/>
      <c r="BP448" s="59" t="n">
        <f aca="false">SUM(BQ448:BR448)</f>
        <v>111100</v>
      </c>
      <c r="BQ448" s="59" t="n">
        <f aca="false">SUM(BQ449)</f>
        <v>111100</v>
      </c>
      <c r="BR448" s="59" t="n">
        <f aca="false">SUM(BR449)</f>
        <v>0</v>
      </c>
      <c r="BS448" s="59" t="n">
        <f aca="false">SUM(BS449)</f>
        <v>0</v>
      </c>
      <c r="BT448" s="48"/>
      <c r="BU448" s="59" t="n">
        <f aca="false">SUM(BV448:BW448)</f>
        <v>0</v>
      </c>
      <c r="BV448" s="59" t="n">
        <f aca="false">SUM(BV449)</f>
        <v>0</v>
      </c>
      <c r="BW448" s="59" t="n">
        <f aca="false">SUM(BW449)</f>
        <v>0</v>
      </c>
      <c r="BX448" s="60" t="n">
        <f aca="false">SUM(BX449)</f>
        <v>0</v>
      </c>
      <c r="BY448" s="59" t="n">
        <f aca="false">SUM(BZ448:CA448)</f>
        <v>827730.9</v>
      </c>
      <c r="BZ448" s="59" t="n">
        <f aca="false">SUM(BZ449)</f>
        <v>635100.9</v>
      </c>
      <c r="CA448" s="59" t="n">
        <f aca="false">SUM(CA449)</f>
        <v>192630</v>
      </c>
      <c r="CB448" s="59" t="n">
        <f aca="false">SUM(CB449)</f>
        <v>192630</v>
      </c>
      <c r="CC448" s="50"/>
      <c r="CD448" s="50"/>
      <c r="CE448" s="50"/>
      <c r="CF448" s="50"/>
      <c r="CG448" s="51" t="n">
        <f aca="false">SUM(G448:CB448)</f>
        <v>6711006.8</v>
      </c>
    </row>
    <row r="449" customFormat="false" ht="18.75" hidden="false" customHeight="true" outlineLevel="0" collapsed="false">
      <c r="A449" s="37" t="s">
        <v>557</v>
      </c>
      <c r="B449" s="37" t="s">
        <v>229</v>
      </c>
      <c r="C449" s="37" t="s">
        <v>52</v>
      </c>
      <c r="D449" s="61" t="s">
        <v>230</v>
      </c>
      <c r="E449" s="26"/>
      <c r="F449" s="58"/>
      <c r="G449" s="62" t="n">
        <f aca="false">SUM(G450:G451)</f>
        <v>1166731</v>
      </c>
      <c r="H449" s="62" t="n">
        <f aca="false">SUM(M449,R449,W449,AB449,AG449,AL449,AQ449,AV449,BA449,BF449,BK449,BP449,BU449)</f>
        <v>827731</v>
      </c>
      <c r="I449" s="62" t="n">
        <f aca="false">SUM(N449,S449,X449,AC449,AH449,AM449,AR449,AW449,BB449,BG449,BL449,BQ449,BV449)</f>
        <v>635101</v>
      </c>
      <c r="J449" s="62" t="n">
        <f aca="false">SUM(O449,T449,Y449,AD449,AI449,AN449,AS449,AX449,BC449,BH449,BM449,BR449,BW449)</f>
        <v>192630</v>
      </c>
      <c r="K449" s="62" t="n">
        <f aca="false">SUM(P449,U449,Z449,AE449,AJ449,AO449,AT449,AY449,BD449,BI449,BN449,BS449,BX449)</f>
        <v>192630</v>
      </c>
      <c r="L449" s="63"/>
      <c r="M449" s="62" t="n">
        <f aca="false">SUM(N449:O449)</f>
        <v>56000</v>
      </c>
      <c r="N449" s="62" t="n">
        <f aca="false">SUM(N450)</f>
        <v>56000</v>
      </c>
      <c r="O449" s="62" t="n">
        <f aca="false">SUM(O450)</f>
        <v>0</v>
      </c>
      <c r="P449" s="62" t="n">
        <f aca="false">SUM(P450)</f>
        <v>0</v>
      </c>
      <c r="Q449" s="64"/>
      <c r="R449" s="62" t="n">
        <f aca="false">SUM(S449:T449)</f>
        <v>0</v>
      </c>
      <c r="S449" s="62" t="n">
        <f aca="false">SUM(S450)</f>
        <v>0</v>
      </c>
      <c r="T449" s="62" t="n">
        <f aca="false">SUM(T450)</f>
        <v>0</v>
      </c>
      <c r="U449" s="62" t="n">
        <f aca="false">SUM(U450)</f>
        <v>0</v>
      </c>
      <c r="V449" s="64"/>
      <c r="W449" s="62" t="n">
        <f aca="false">SUM(X449:Y449)</f>
        <v>0</v>
      </c>
      <c r="X449" s="62" t="n">
        <f aca="false">SUM(X450)</f>
        <v>0</v>
      </c>
      <c r="Y449" s="62" t="n">
        <f aca="false">SUM(Y450)</f>
        <v>0</v>
      </c>
      <c r="Z449" s="62" t="n">
        <f aca="false">SUM(Z450)</f>
        <v>0</v>
      </c>
      <c r="AA449" s="64"/>
      <c r="AB449" s="62" t="n">
        <f aca="false">SUM(AC449:AD449)</f>
        <v>0</v>
      </c>
      <c r="AC449" s="62" t="n">
        <f aca="false">SUM(AC450)</f>
        <v>0</v>
      </c>
      <c r="AD449" s="62" t="n">
        <f aca="false">SUM(AD450)</f>
        <v>0</v>
      </c>
      <c r="AE449" s="62" t="n">
        <f aca="false">SUM(AE450)</f>
        <v>0</v>
      </c>
      <c r="AF449" s="64"/>
      <c r="AG449" s="62" t="n">
        <f aca="false">SUM(AH449:AI449)</f>
        <v>0</v>
      </c>
      <c r="AH449" s="62" t="n">
        <f aca="false">SUM(AH450)</f>
        <v>0</v>
      </c>
      <c r="AI449" s="62" t="n">
        <f aca="false">SUM(AI450)</f>
        <v>0</v>
      </c>
      <c r="AJ449" s="62" t="n">
        <f aca="false">SUM(AJ450)</f>
        <v>0</v>
      </c>
      <c r="AK449" s="64"/>
      <c r="AL449" s="62" t="n">
        <f aca="false">SUM(AM449:AN449)</f>
        <v>0</v>
      </c>
      <c r="AM449" s="62" t="n">
        <f aca="false">SUM(AM450)</f>
        <v>0</v>
      </c>
      <c r="AN449" s="62" t="n">
        <f aca="false">SUM(AN450)</f>
        <v>0</v>
      </c>
      <c r="AO449" s="62" t="n">
        <f aca="false">SUM(AO450)</f>
        <v>0</v>
      </c>
      <c r="AP449" s="64"/>
      <c r="AQ449" s="62" t="n">
        <f aca="false">SUM(AR449:AS449)</f>
        <v>0</v>
      </c>
      <c r="AR449" s="62" t="n">
        <f aca="false">SUM(AR450)</f>
        <v>0</v>
      </c>
      <c r="AS449" s="62" t="n">
        <f aca="false">SUM(AS450)</f>
        <v>0</v>
      </c>
      <c r="AT449" s="62" t="n">
        <f aca="false">SUM(AT450)</f>
        <v>0</v>
      </c>
      <c r="AU449" s="64"/>
      <c r="AV449" s="62" t="n">
        <f aca="false">SUM(AW449:AX449)</f>
        <v>462824</v>
      </c>
      <c r="AW449" s="62" t="n">
        <f aca="false">SUM(AW450:AW451)</f>
        <v>284454</v>
      </c>
      <c r="AX449" s="62" t="n">
        <f aca="false">SUM(AX450:AX451)</f>
        <v>178370</v>
      </c>
      <c r="AY449" s="62" t="n">
        <f aca="false">SUM(AY450:AY451)</f>
        <v>178370</v>
      </c>
      <c r="AZ449" s="64"/>
      <c r="BA449" s="62" t="n">
        <f aca="false">SUM(BB449:BC449)</f>
        <v>0</v>
      </c>
      <c r="BB449" s="62" t="n">
        <f aca="false">SUM(BB450)</f>
        <v>0</v>
      </c>
      <c r="BC449" s="62" t="n">
        <f aca="false">SUM(BC450)</f>
        <v>0</v>
      </c>
      <c r="BD449" s="62" t="n">
        <f aca="false">SUM(BD450)</f>
        <v>0</v>
      </c>
      <c r="BE449" s="64"/>
      <c r="BF449" s="62" t="n">
        <f aca="false">SUM(BG449:BH449)</f>
        <v>0</v>
      </c>
      <c r="BG449" s="62" t="n">
        <f aca="false">SUM(BG450)</f>
        <v>0</v>
      </c>
      <c r="BH449" s="62" t="n">
        <f aca="false">SUM(BH450)</f>
        <v>0</v>
      </c>
      <c r="BI449" s="62" t="n">
        <f aca="false">SUM(BI450)</f>
        <v>0</v>
      </c>
      <c r="BJ449" s="64"/>
      <c r="BK449" s="62" t="n">
        <f aca="false">SUM(BL449:BM449)</f>
        <v>197807</v>
      </c>
      <c r="BL449" s="62" t="n">
        <f aca="false">SUM(BL450:BL451)</f>
        <v>183547</v>
      </c>
      <c r="BM449" s="62" t="n">
        <f aca="false">SUM(BM450:BM451)</f>
        <v>14260</v>
      </c>
      <c r="BN449" s="62" t="n">
        <f aca="false">SUM(BN450:BN451)</f>
        <v>14260</v>
      </c>
      <c r="BO449" s="64"/>
      <c r="BP449" s="62" t="n">
        <f aca="false">SUM(BQ449:BR449)</f>
        <v>111100</v>
      </c>
      <c r="BQ449" s="62" t="n">
        <f aca="false">SUM(BQ450:BQ451)</f>
        <v>111100</v>
      </c>
      <c r="BR449" s="62" t="n">
        <f aca="false">SUM(BR450:BR451)</f>
        <v>0</v>
      </c>
      <c r="BS449" s="62" t="n">
        <f aca="false">SUM(BS450:BS451)</f>
        <v>0</v>
      </c>
      <c r="BT449" s="64"/>
      <c r="BU449" s="62" t="n">
        <f aca="false">SUM(BV449:BW449)</f>
        <v>0</v>
      </c>
      <c r="BV449" s="62" t="n">
        <f aca="false">SUM(BV450)</f>
        <v>0</v>
      </c>
      <c r="BW449" s="62" t="n">
        <f aca="false">SUM(BW450)</f>
        <v>0</v>
      </c>
      <c r="BX449" s="65" t="n">
        <f aca="false">SUM(BX450)</f>
        <v>0</v>
      </c>
      <c r="BY449" s="62" t="n">
        <f aca="false">SUM(BZ449:CA449)</f>
        <v>827730.9</v>
      </c>
      <c r="BZ449" s="62" t="n">
        <f aca="false">SUM(BZ450:BZ451)</f>
        <v>635100.9</v>
      </c>
      <c r="CA449" s="62" t="n">
        <f aca="false">SUM(CA450:CA451)</f>
        <v>192630</v>
      </c>
      <c r="CB449" s="62" t="n">
        <f aca="false">SUM(CB450:CB451)</f>
        <v>192630</v>
      </c>
      <c r="CC449" s="51"/>
      <c r="CD449" s="51"/>
      <c r="CE449" s="51"/>
      <c r="CF449" s="51"/>
      <c r="CG449" s="51" t="n">
        <f aca="false">SUM(G449:CB449)</f>
        <v>6711006.8</v>
      </c>
    </row>
    <row r="450" customFormat="false" ht="19.5" hidden="false" customHeight="true" outlineLevel="0" collapsed="false">
      <c r="A450" s="26"/>
      <c r="B450" s="26"/>
      <c r="C450" s="26"/>
      <c r="D450" s="26"/>
      <c r="E450" s="61" t="s">
        <v>54</v>
      </c>
      <c r="F450" s="66" t="s">
        <v>55</v>
      </c>
      <c r="G450" s="62" t="n">
        <v>395000</v>
      </c>
      <c r="H450" s="62" t="n">
        <f aca="false">SUM(M450,R450,W450,AB450,AG450,AL450,AQ450,AV450,BA450,BF450,BK450,BP450,BU450)</f>
        <v>56000</v>
      </c>
      <c r="I450" s="62" t="n">
        <f aca="false">SUM(N450,S450,X450,AC450,AH450,AM450,AR450,AW450,BB450,BG450,BL450,BQ450,BV450)</f>
        <v>56000</v>
      </c>
      <c r="J450" s="62" t="n">
        <f aca="false">SUM(O450,T450,Y450,AD450,AI450,AN450,AS450,AX450,BC450,BH450,BM450,BR450,BW450)</f>
        <v>0</v>
      </c>
      <c r="K450" s="62" t="n">
        <f aca="false">SUM(P450,U450,Z450,AE450,AJ450,AO450,AT450,AY450,BD450,BI450,BN450,BS450,BX450)</f>
        <v>0</v>
      </c>
      <c r="L450" s="63"/>
      <c r="M450" s="62" t="n">
        <f aca="false">SUM(N450:O450)</f>
        <v>56000</v>
      </c>
      <c r="N450" s="62" t="n">
        <v>56000</v>
      </c>
      <c r="O450" s="62"/>
      <c r="P450" s="62"/>
      <c r="Q450" s="64"/>
      <c r="R450" s="62" t="n">
        <f aca="false">SUM(S450:T450)</f>
        <v>0</v>
      </c>
      <c r="S450" s="62"/>
      <c r="T450" s="62"/>
      <c r="U450" s="62"/>
      <c r="V450" s="64"/>
      <c r="W450" s="62" t="n">
        <f aca="false">SUM(X450:Y450)</f>
        <v>0</v>
      </c>
      <c r="X450" s="62"/>
      <c r="Y450" s="62"/>
      <c r="Z450" s="62"/>
      <c r="AA450" s="64"/>
      <c r="AB450" s="62" t="n">
        <f aca="false">SUM(AC450:AD450)</f>
        <v>0</v>
      </c>
      <c r="AC450" s="62"/>
      <c r="AD450" s="62"/>
      <c r="AE450" s="62"/>
      <c r="AF450" s="64"/>
      <c r="AG450" s="62" t="n">
        <f aca="false">SUM(AH450:AI450)</f>
        <v>0</v>
      </c>
      <c r="AH450" s="62"/>
      <c r="AI450" s="62"/>
      <c r="AJ450" s="62"/>
      <c r="AK450" s="64"/>
      <c r="AL450" s="62" t="n">
        <f aca="false">SUM(AM450:AN450)</f>
        <v>0</v>
      </c>
      <c r="AM450" s="62"/>
      <c r="AN450" s="62"/>
      <c r="AO450" s="62"/>
      <c r="AP450" s="64"/>
      <c r="AQ450" s="62" t="n">
        <f aca="false">SUM(AR450:AS450)</f>
        <v>0</v>
      </c>
      <c r="AR450" s="62"/>
      <c r="AS450" s="62"/>
      <c r="AT450" s="62"/>
      <c r="AU450" s="64"/>
      <c r="AV450" s="62" t="n">
        <f aca="false">SUM(AW450:AX450)</f>
        <v>0</v>
      </c>
      <c r="AW450" s="62"/>
      <c r="AX450" s="62"/>
      <c r="AY450" s="62"/>
      <c r="AZ450" s="64"/>
      <c r="BA450" s="62" t="n">
        <f aca="false">SUM(BB450:BC450)</f>
        <v>0</v>
      </c>
      <c r="BB450" s="62"/>
      <c r="BC450" s="62"/>
      <c r="BD450" s="62"/>
      <c r="BE450" s="64"/>
      <c r="BF450" s="62" t="n">
        <f aca="false">SUM(BG450:BH450)</f>
        <v>0</v>
      </c>
      <c r="BG450" s="62"/>
      <c r="BH450" s="62"/>
      <c r="BI450" s="62"/>
      <c r="BJ450" s="64"/>
      <c r="BK450" s="62" t="n">
        <f aca="false">SUM(BL450:BM450)</f>
        <v>0</v>
      </c>
      <c r="BL450" s="62"/>
      <c r="BM450" s="62"/>
      <c r="BN450" s="62"/>
      <c r="BO450" s="64"/>
      <c r="BP450" s="62" t="n">
        <f aca="false">SUM(BQ450:BR450)</f>
        <v>0</v>
      </c>
      <c r="BQ450" s="62"/>
      <c r="BR450" s="62"/>
      <c r="BS450" s="62"/>
      <c r="BT450" s="64"/>
      <c r="BU450" s="62" t="n">
        <f aca="false">SUM(BV450:BW450)</f>
        <v>0</v>
      </c>
      <c r="BV450" s="62"/>
      <c r="BW450" s="62"/>
      <c r="BX450" s="65"/>
      <c r="BY450" s="62" t="n">
        <f aca="false">SUM(BZ450:CA450)</f>
        <v>55999.9</v>
      </c>
      <c r="BZ450" s="62" t="n">
        <v>55999.9</v>
      </c>
      <c r="CA450" s="62"/>
      <c r="CB450" s="62"/>
      <c r="CC450" s="51"/>
      <c r="CD450" s="51"/>
      <c r="CE450" s="51"/>
      <c r="CF450" s="51"/>
      <c r="CG450" s="51" t="n">
        <f aca="false">SUM(G450:CB450)</f>
        <v>730999.8</v>
      </c>
    </row>
    <row r="451" customFormat="false" ht="22.95" hidden="false" customHeight="true" outlineLevel="0" collapsed="false">
      <c r="A451" s="26"/>
      <c r="B451" s="26"/>
      <c r="C451" s="26"/>
      <c r="D451" s="26"/>
      <c r="E451" s="61" t="s">
        <v>56</v>
      </c>
      <c r="F451" s="66"/>
      <c r="G451" s="62" t="n">
        <v>771731</v>
      </c>
      <c r="H451" s="62" t="n">
        <f aca="false">SUM(M451,R451,W451,AB451,AG451,AL451,AQ451,AV451,BA451,BF451,BK451,BP451,BU451)</f>
        <v>771731</v>
      </c>
      <c r="I451" s="62" t="n">
        <f aca="false">SUM(N451,S451,X451,AC451,AH451,AM451,AR451,AW451,BB451,BG451,BL451,BQ451,BV451)</f>
        <v>579101</v>
      </c>
      <c r="J451" s="62" t="n">
        <f aca="false">SUM(O451,T451,Y451,AD451,AI451,AN451,AS451,AX451,BC451,BH451,BM451,BR451,BW451)</f>
        <v>192630</v>
      </c>
      <c r="K451" s="62" t="n">
        <f aca="false">SUM(P451,U451,Z451,AE451,AJ451,AO451,AT451,AY451,BD451,BI451,BN451,BS451,BX451)</f>
        <v>192630</v>
      </c>
      <c r="L451" s="63"/>
      <c r="M451" s="62" t="n">
        <f aca="false">SUM(N451:O451)</f>
        <v>0</v>
      </c>
      <c r="N451" s="62"/>
      <c r="O451" s="62"/>
      <c r="P451" s="62"/>
      <c r="Q451" s="64"/>
      <c r="R451" s="62" t="n">
        <f aca="false">SUM(S451:T451)</f>
        <v>0</v>
      </c>
      <c r="S451" s="62"/>
      <c r="T451" s="62"/>
      <c r="U451" s="62"/>
      <c r="V451" s="64"/>
      <c r="W451" s="62" t="n">
        <f aca="false">SUM(X451:Y451)</f>
        <v>0</v>
      </c>
      <c r="X451" s="62"/>
      <c r="Y451" s="62"/>
      <c r="Z451" s="62"/>
      <c r="AA451" s="64"/>
      <c r="AB451" s="62" t="n">
        <f aca="false">SUM(AC451:AD451)</f>
        <v>0</v>
      </c>
      <c r="AC451" s="62"/>
      <c r="AD451" s="62"/>
      <c r="AE451" s="62"/>
      <c r="AF451" s="64"/>
      <c r="AG451" s="62" t="n">
        <f aca="false">SUM(AH451:AI451)</f>
        <v>0</v>
      </c>
      <c r="AH451" s="62"/>
      <c r="AI451" s="62"/>
      <c r="AJ451" s="62"/>
      <c r="AK451" s="64"/>
      <c r="AL451" s="62" t="n">
        <f aca="false">SUM(AM451:AN451)</f>
        <v>0</v>
      </c>
      <c r="AM451" s="62"/>
      <c r="AN451" s="62"/>
      <c r="AO451" s="62"/>
      <c r="AP451" s="64"/>
      <c r="AQ451" s="62" t="n">
        <f aca="false">SUM(AR451:AS451)</f>
        <v>0</v>
      </c>
      <c r="AR451" s="62"/>
      <c r="AS451" s="62"/>
      <c r="AT451" s="62"/>
      <c r="AU451" s="64"/>
      <c r="AV451" s="62" t="n">
        <f aca="false">SUM(AW451:AX451)</f>
        <v>462824</v>
      </c>
      <c r="AW451" s="62" t="n">
        <v>284454</v>
      </c>
      <c r="AX451" s="62" t="n">
        <v>178370</v>
      </c>
      <c r="AY451" s="62" t="n">
        <v>178370</v>
      </c>
      <c r="AZ451" s="64"/>
      <c r="BA451" s="62" t="n">
        <f aca="false">SUM(BB451:BC451)</f>
        <v>0</v>
      </c>
      <c r="BB451" s="62"/>
      <c r="BC451" s="62"/>
      <c r="BD451" s="62"/>
      <c r="BE451" s="64"/>
      <c r="BF451" s="62" t="n">
        <f aca="false">SUM(BG451:BH451)</f>
        <v>0</v>
      </c>
      <c r="BG451" s="62"/>
      <c r="BH451" s="62"/>
      <c r="BI451" s="62"/>
      <c r="BJ451" s="64"/>
      <c r="BK451" s="62" t="n">
        <f aca="false">SUM(BL451:BM451)</f>
        <v>197807</v>
      </c>
      <c r="BL451" s="62" t="n">
        <v>183547</v>
      </c>
      <c r="BM451" s="62" t="n">
        <v>14260</v>
      </c>
      <c r="BN451" s="62" t="n">
        <v>14260</v>
      </c>
      <c r="BO451" s="64"/>
      <c r="BP451" s="62" t="n">
        <f aca="false">SUM(BQ451:BR451)</f>
        <v>111100</v>
      </c>
      <c r="BQ451" s="62" t="n">
        <v>111100</v>
      </c>
      <c r="BR451" s="62"/>
      <c r="BS451" s="62"/>
      <c r="BT451" s="64"/>
      <c r="BU451" s="62" t="n">
        <f aca="false">SUM(BV451:BW451)</f>
        <v>0</v>
      </c>
      <c r="BV451" s="62"/>
      <c r="BW451" s="62"/>
      <c r="BX451" s="65"/>
      <c r="BY451" s="62" t="n">
        <f aca="false">SUM(BZ451:CA451)</f>
        <v>771731</v>
      </c>
      <c r="BZ451" s="62" t="n">
        <v>579101</v>
      </c>
      <c r="CA451" s="62" t="n">
        <v>192630</v>
      </c>
      <c r="CB451" s="62" t="n">
        <v>192630</v>
      </c>
      <c r="CC451" s="51"/>
      <c r="CD451" s="51"/>
      <c r="CE451" s="51"/>
      <c r="CF451" s="51"/>
      <c r="CG451" s="51" t="n">
        <f aca="false">SUM(G451:CB451)</f>
        <v>5980007</v>
      </c>
    </row>
    <row r="452" customFormat="false" ht="21" hidden="false" customHeight="true" outlineLevel="0" collapsed="false">
      <c r="A452" s="42" t="s">
        <v>558</v>
      </c>
      <c r="B452" s="42"/>
      <c r="C452" s="42"/>
      <c r="D452" s="43" t="s">
        <v>559</v>
      </c>
      <c r="E452" s="44"/>
      <c r="F452" s="45"/>
      <c r="G452" s="46" t="n">
        <f aca="false">SUM(G453)</f>
        <v>109989467.19</v>
      </c>
      <c r="H452" s="46" t="n">
        <f aca="false">SUM(M452,R452,W452,AB452,AG452,AL452,AQ452,AV452,BA452,BF452,BK452,BP452,BU452)</f>
        <v>107909404.14</v>
      </c>
      <c r="I452" s="46" t="n">
        <f aca="false">SUM(N452,S452,X452,AC452,AH452,AM452,AR452,AW452,BB452,BG452,BL452,BQ452,BV452)</f>
        <v>107729466.58</v>
      </c>
      <c r="J452" s="46" t="n">
        <f aca="false">SUM(O452,T452,Y452,AD452,AI452,AN452,AS452,AX452,BC452,BH452,BM452,BR452,BW452)</f>
        <v>179937.56</v>
      </c>
      <c r="K452" s="46" t="n">
        <f aca="false">SUM(P452,U452,Z452,AE452,AJ452,AO452,AT452,AY452,BD452,BI452,BN452,BS452,BX452)</f>
        <v>56000.6099999999</v>
      </c>
      <c r="L452" s="47"/>
      <c r="M452" s="46" t="n">
        <f aca="false">SUM(N452:O452)</f>
        <v>304938404</v>
      </c>
      <c r="N452" s="46" t="n">
        <f aca="false">SUM(N453)</f>
        <v>300000000</v>
      </c>
      <c r="O452" s="46" t="n">
        <f aca="false">SUM(O453)</f>
        <v>4938404</v>
      </c>
      <c r="P452" s="46" t="n">
        <f aca="false">SUM(P453)</f>
        <v>2814404</v>
      </c>
      <c r="Q452" s="48"/>
      <c r="R452" s="46" t="n">
        <f aca="false">SUM(S452:T452)</f>
        <v>-41027573.11</v>
      </c>
      <c r="S452" s="46" t="n">
        <f aca="false">SUM(S453)</f>
        <v>-40027573.11</v>
      </c>
      <c r="T452" s="46" t="n">
        <f aca="false">SUM(T453)</f>
        <v>-1000000</v>
      </c>
      <c r="U452" s="46" t="n">
        <f aca="false">SUM(U453)</f>
        <v>0</v>
      </c>
      <c r="V452" s="48"/>
      <c r="W452" s="46" t="n">
        <f aca="false">SUM(X452:Y452)</f>
        <v>-55486524.02</v>
      </c>
      <c r="X452" s="46" t="n">
        <f aca="false">SUM(X453)</f>
        <v>-55986524.02</v>
      </c>
      <c r="Y452" s="46" t="n">
        <f aca="false">SUM(Y453)</f>
        <v>500000</v>
      </c>
      <c r="Z452" s="46" t="n">
        <f aca="false">SUM(Z453)</f>
        <v>0</v>
      </c>
      <c r="AA452" s="48"/>
      <c r="AB452" s="46" t="n">
        <f aca="false">SUM(AC452:AD452)</f>
        <v>-57517122.41</v>
      </c>
      <c r="AC452" s="46" t="n">
        <f aca="false">SUM(AC453)</f>
        <v>-57517122.41</v>
      </c>
      <c r="AD452" s="46" t="n">
        <f aca="false">SUM(AD453)</f>
        <v>0</v>
      </c>
      <c r="AE452" s="46" t="n">
        <f aca="false">SUM(AE453)</f>
        <v>0</v>
      </c>
      <c r="AF452" s="48"/>
      <c r="AG452" s="46" t="n">
        <f aca="false">SUM(AH452:AI452)</f>
        <v>-76863531.93</v>
      </c>
      <c r="AH452" s="46" t="n">
        <f aca="false">SUM(AH453)</f>
        <v>-77203231.93</v>
      </c>
      <c r="AI452" s="46" t="n">
        <f aca="false">SUM(AI453)</f>
        <v>339700</v>
      </c>
      <c r="AJ452" s="46" t="n">
        <f aca="false">SUM(AJ453)</f>
        <v>0</v>
      </c>
      <c r="AK452" s="48"/>
      <c r="AL452" s="46" t="n">
        <f aca="false">SUM(AM452:AN452)</f>
        <v>85311911.09</v>
      </c>
      <c r="AM452" s="46" t="n">
        <f aca="false">SUM(AM453)</f>
        <v>85362711.09</v>
      </c>
      <c r="AN452" s="46" t="n">
        <f aca="false">SUM(AN453)</f>
        <v>-50800</v>
      </c>
      <c r="AO452" s="46" t="n">
        <f aca="false">SUM(AO453)</f>
        <v>0</v>
      </c>
      <c r="AP452" s="48"/>
      <c r="AQ452" s="46" t="n">
        <f aca="false">SUM(AR452:AS452)</f>
        <v>-59025614.02</v>
      </c>
      <c r="AR452" s="46" t="n">
        <f aca="false">SUM(AR453)</f>
        <v>-57802130.32</v>
      </c>
      <c r="AS452" s="46" t="n">
        <f aca="false">SUM(AS453)</f>
        <v>-1223483.7</v>
      </c>
      <c r="AT452" s="46" t="n">
        <f aca="false">SUM(AT453)</f>
        <v>0</v>
      </c>
      <c r="AU452" s="48"/>
      <c r="AV452" s="46" t="n">
        <f aca="false">SUM(AW452:AX452)</f>
        <v>1002344.51</v>
      </c>
      <c r="AW452" s="46" t="n">
        <f aca="false">SUM(AW453)</f>
        <v>3360697.9</v>
      </c>
      <c r="AX452" s="46" t="n">
        <f aca="false">SUM(AX453)</f>
        <v>-2358353.39</v>
      </c>
      <c r="AY452" s="46" t="n">
        <f aca="false">SUM(AY453)</f>
        <v>-2758403.39</v>
      </c>
      <c r="AZ452" s="48"/>
      <c r="BA452" s="46" t="n">
        <f aca="false">SUM(BB452:BC452)</f>
        <v>18305210.94</v>
      </c>
      <c r="BB452" s="46" t="n">
        <f aca="false">SUM(BB453)</f>
        <v>18165939.01</v>
      </c>
      <c r="BC452" s="46" t="n">
        <f aca="false">SUM(BC453)</f>
        <v>139271.93</v>
      </c>
      <c r="BD452" s="46" t="n">
        <f aca="false">SUM(BD453)</f>
        <v>0</v>
      </c>
      <c r="BE452" s="48"/>
      <c r="BF452" s="46" t="n">
        <f aca="false">SUM(BG452:BH452)</f>
        <v>-8152838.56</v>
      </c>
      <c r="BG452" s="46" t="n">
        <f aca="false">SUM(BG453)</f>
        <v>-7434626.3</v>
      </c>
      <c r="BH452" s="46" t="n">
        <f aca="false">SUM(BH453)</f>
        <v>-718212.26</v>
      </c>
      <c r="BI452" s="46" t="n">
        <f aca="false">SUM(BI453)</f>
        <v>0</v>
      </c>
      <c r="BJ452" s="48"/>
      <c r="BK452" s="46" t="n">
        <f aca="false">SUM(BL452:BM452)</f>
        <v>-18495432.29</v>
      </c>
      <c r="BL452" s="46" t="n">
        <f aca="false">SUM(BL453)</f>
        <v>-18241475.89</v>
      </c>
      <c r="BM452" s="46" t="n">
        <f aca="false">SUM(BM453)</f>
        <v>-253956.4</v>
      </c>
      <c r="BN452" s="46" t="n">
        <f aca="false">SUM(BN453)</f>
        <v>0</v>
      </c>
      <c r="BO452" s="48"/>
      <c r="BP452" s="46" t="n">
        <f aca="false">SUM(BQ452:BR452)</f>
        <v>-1848334.31</v>
      </c>
      <c r="BQ452" s="46" t="n">
        <f aca="false">SUM(BQ453)</f>
        <v>-1848334.31</v>
      </c>
      <c r="BR452" s="46" t="n">
        <f aca="false">SUM(BR453)</f>
        <v>0</v>
      </c>
      <c r="BS452" s="46" t="n">
        <f aca="false">SUM(BS453)</f>
        <v>0</v>
      </c>
      <c r="BT452" s="48"/>
      <c r="BU452" s="46" t="n">
        <f aca="false">SUM(BV452:BW452)</f>
        <v>16768504.25</v>
      </c>
      <c r="BV452" s="46" t="n">
        <f aca="false">SUM(BV453)</f>
        <v>16901136.87</v>
      </c>
      <c r="BW452" s="46" t="n">
        <f aca="false">SUM(BW453)</f>
        <v>-132632.62</v>
      </c>
      <c r="BX452" s="49" t="n">
        <f aca="false">SUM(BX453)</f>
        <v>0</v>
      </c>
      <c r="BY452" s="46" t="n">
        <f aca="false">SUM(BZ452:CA452)</f>
        <v>27712249.09</v>
      </c>
      <c r="BZ452" s="46" t="n">
        <f aca="false">SUM(BZ453)</f>
        <v>27656249.09</v>
      </c>
      <c r="CA452" s="46" t="n">
        <f aca="false">SUM(CA453)</f>
        <v>56000</v>
      </c>
      <c r="CB452" s="46" t="n">
        <f aca="false">SUM(CB453)</f>
        <v>56000</v>
      </c>
      <c r="CC452" s="50"/>
      <c r="CD452" s="50"/>
      <c r="CE452" s="50"/>
      <c r="CF452" s="50"/>
      <c r="CG452" s="51" t="n">
        <f aca="false">SUM(G452:CB452)</f>
        <v>597219583.15</v>
      </c>
    </row>
    <row r="453" customFormat="false" ht="21" hidden="false" customHeight="true" outlineLevel="0" collapsed="false">
      <c r="A453" s="52" t="s">
        <v>560</v>
      </c>
      <c r="B453" s="52"/>
      <c r="C453" s="52"/>
      <c r="D453" s="53" t="s">
        <v>559</v>
      </c>
      <c r="E453" s="52"/>
      <c r="F453" s="54"/>
      <c r="G453" s="55" t="n">
        <f aca="false">SUM(G454,G457,G466,G460)</f>
        <v>109989467.19</v>
      </c>
      <c r="H453" s="55" t="n">
        <f aca="false">SUM(M453,R453,W453,AB453,AG453,AL453,AQ453,AV453,BA453,BF453,BK453,BP453,BU453)</f>
        <v>107909404.14</v>
      </c>
      <c r="I453" s="55" t="n">
        <f aca="false">SUM(N453,S453,X453,AC453,AH453,AM453,AR453,AW453,BB453,BG453,BL453,BQ453,BV453)</f>
        <v>107729466.58</v>
      </c>
      <c r="J453" s="55" t="n">
        <f aca="false">SUM(O453,T453,Y453,AD453,AI453,AN453,AS453,AX453,BC453,BH453,BM453,BR453,BW453)</f>
        <v>179937.56</v>
      </c>
      <c r="K453" s="55" t="n">
        <f aca="false">SUM(P453,U453,Z453,AE453,AJ453,AO453,AT453,AY453,BD453,BI453,BN453,BS453,BX453)</f>
        <v>56000.6099999999</v>
      </c>
      <c r="L453" s="47"/>
      <c r="M453" s="55" t="n">
        <f aca="false">SUM(N453:O453)</f>
        <v>304938404</v>
      </c>
      <c r="N453" s="55" t="n">
        <f aca="false">SUM(N457,N466,N454,N460)</f>
        <v>300000000</v>
      </c>
      <c r="O453" s="55" t="n">
        <f aca="false">SUM(O457,O466,O454,O460)</f>
        <v>4938404</v>
      </c>
      <c r="P453" s="55" t="n">
        <f aca="false">SUM(P457,P466,P454,P460)</f>
        <v>2814404</v>
      </c>
      <c r="Q453" s="48"/>
      <c r="R453" s="55" t="n">
        <f aca="false">SUM(S453:T453)</f>
        <v>-41027573.11</v>
      </c>
      <c r="S453" s="55" t="n">
        <f aca="false">SUM(S457,S466,S454,S460)</f>
        <v>-40027573.11</v>
      </c>
      <c r="T453" s="55" t="n">
        <f aca="false">SUM(T457,T466,T454,T460)</f>
        <v>-1000000</v>
      </c>
      <c r="U453" s="55" t="n">
        <f aca="false">SUM(U457,U466,U454,U460)</f>
        <v>0</v>
      </c>
      <c r="V453" s="48"/>
      <c r="W453" s="55" t="n">
        <f aca="false">SUM(X453:Y453)</f>
        <v>-55486524.02</v>
      </c>
      <c r="X453" s="55" t="n">
        <f aca="false">SUM(X457,X466,X454,X460)</f>
        <v>-55986524.02</v>
      </c>
      <c r="Y453" s="55" t="n">
        <f aca="false">SUM(Y457,Y466,Y454,Y460)</f>
        <v>500000</v>
      </c>
      <c r="Z453" s="55" t="n">
        <f aca="false">SUM(Z457,Z466,Z454,Z460)</f>
        <v>0</v>
      </c>
      <c r="AA453" s="48"/>
      <c r="AB453" s="55" t="n">
        <f aca="false">SUM(AC453:AD453)</f>
        <v>-57517122.41</v>
      </c>
      <c r="AC453" s="55" t="n">
        <f aca="false">SUM(AC457,AC466,AC454,AC460)</f>
        <v>-57517122.41</v>
      </c>
      <c r="AD453" s="55" t="n">
        <f aca="false">SUM(AD457,AD466,AD454,AD460)</f>
        <v>0</v>
      </c>
      <c r="AE453" s="55" t="n">
        <f aca="false">SUM(AE457,AE466,AE454,AE460)</f>
        <v>0</v>
      </c>
      <c r="AF453" s="48"/>
      <c r="AG453" s="55" t="n">
        <f aca="false">SUM(AH453:AI453)</f>
        <v>-76863531.93</v>
      </c>
      <c r="AH453" s="55" t="n">
        <f aca="false">SUM(AH457,AH466,AH454,AH460)</f>
        <v>-77203231.93</v>
      </c>
      <c r="AI453" s="55" t="n">
        <f aca="false">SUM(AI457,AI466,AI454,AI460)</f>
        <v>339700</v>
      </c>
      <c r="AJ453" s="55" t="n">
        <f aca="false">SUM(AJ457,AJ466,AJ454,AJ460)</f>
        <v>0</v>
      </c>
      <c r="AK453" s="48"/>
      <c r="AL453" s="55" t="n">
        <f aca="false">SUM(AM453:AN453)</f>
        <v>85311911.09</v>
      </c>
      <c r="AM453" s="55" t="n">
        <f aca="false">SUM(AM457,AM466,AM454,AM460)</f>
        <v>85362711.09</v>
      </c>
      <c r="AN453" s="55" t="n">
        <f aca="false">SUM(AN457,AN466,AN454,AN460)</f>
        <v>-50800</v>
      </c>
      <c r="AO453" s="55" t="n">
        <f aca="false">SUM(AO457,AO466,AO454,AO460)</f>
        <v>0</v>
      </c>
      <c r="AP453" s="48"/>
      <c r="AQ453" s="55" t="n">
        <f aca="false">SUM(AR453:AS453)</f>
        <v>-59025614.02</v>
      </c>
      <c r="AR453" s="55" t="n">
        <f aca="false">SUM(AR457,AR466,AR454,AR460)</f>
        <v>-57802130.32</v>
      </c>
      <c r="AS453" s="55" t="n">
        <f aca="false">SUM(AS457,AS466,AS454,AS460)</f>
        <v>-1223483.7</v>
      </c>
      <c r="AT453" s="55" t="n">
        <f aca="false">SUM(AT457,AT466,AT454,AT460)</f>
        <v>0</v>
      </c>
      <c r="AU453" s="48"/>
      <c r="AV453" s="55" t="n">
        <f aca="false">SUM(AW453:AX453)</f>
        <v>1002344.51</v>
      </c>
      <c r="AW453" s="55" t="n">
        <f aca="false">SUM(AW457,AW466,AW454,AW460)</f>
        <v>3360697.9</v>
      </c>
      <c r="AX453" s="55" t="n">
        <f aca="false">SUM(AX457,AX466,AX454,AX460)</f>
        <v>-2358353.39</v>
      </c>
      <c r="AY453" s="55" t="n">
        <f aca="false">SUM(AY457,AY466,AY454,AY460)</f>
        <v>-2758403.39</v>
      </c>
      <c r="AZ453" s="48"/>
      <c r="BA453" s="55" t="n">
        <f aca="false">SUM(BB453:BC453)</f>
        <v>18305210.94</v>
      </c>
      <c r="BB453" s="55" t="n">
        <f aca="false">SUM(BB457,BB466,BB454,BB460)</f>
        <v>18165939.01</v>
      </c>
      <c r="BC453" s="55" t="n">
        <f aca="false">SUM(BC457,BC466,BC454,BC460)</f>
        <v>139271.93</v>
      </c>
      <c r="BD453" s="55" t="n">
        <f aca="false">SUM(BD457,BD466,BD454,BD460)</f>
        <v>0</v>
      </c>
      <c r="BE453" s="48"/>
      <c r="BF453" s="55" t="n">
        <f aca="false">SUM(BG453:BH453)</f>
        <v>-8152838.56</v>
      </c>
      <c r="BG453" s="55" t="n">
        <f aca="false">SUM(BG457,BG466,BG454,BG460)</f>
        <v>-7434626.3</v>
      </c>
      <c r="BH453" s="55" t="n">
        <f aca="false">SUM(BH457,BH466,BH454,BH460)</f>
        <v>-718212.26</v>
      </c>
      <c r="BI453" s="55" t="n">
        <f aca="false">SUM(BI457,BI466,BI454,BI460)</f>
        <v>0</v>
      </c>
      <c r="BJ453" s="48"/>
      <c r="BK453" s="55" t="n">
        <f aca="false">SUM(BL453:BM453)</f>
        <v>-18495432.29</v>
      </c>
      <c r="BL453" s="55" t="n">
        <f aca="false">SUM(BL457,BL466,BL454,BL460)</f>
        <v>-18241475.89</v>
      </c>
      <c r="BM453" s="55" t="n">
        <f aca="false">SUM(BM457,BM466,BM454,BM460)</f>
        <v>-253956.4</v>
      </c>
      <c r="BN453" s="55" t="n">
        <f aca="false">SUM(BN457,BN466,BN454,BN460)</f>
        <v>0</v>
      </c>
      <c r="BO453" s="48"/>
      <c r="BP453" s="55" t="n">
        <f aca="false">SUM(BQ453:BR453)</f>
        <v>-1848334.31</v>
      </c>
      <c r="BQ453" s="55" t="n">
        <f aca="false">SUM(BQ457,BQ466,BQ454,BQ460)</f>
        <v>-1848334.31</v>
      </c>
      <c r="BR453" s="55" t="n">
        <f aca="false">SUM(BR457,BR466,BR454,BR460)</f>
        <v>0</v>
      </c>
      <c r="BS453" s="55" t="n">
        <f aca="false">SUM(BS457,BS466,BS454,BS460)</f>
        <v>0</v>
      </c>
      <c r="BT453" s="48"/>
      <c r="BU453" s="55" t="n">
        <f aca="false">SUM(BV453:BW453)</f>
        <v>16768504.25</v>
      </c>
      <c r="BV453" s="55" t="n">
        <f aca="false">SUM(BV454,BV457,BV466,BV460)</f>
        <v>16901136.87</v>
      </c>
      <c r="BW453" s="55" t="n">
        <f aca="false">SUM(BW454,BW457,BW466,BW460)</f>
        <v>-132632.62</v>
      </c>
      <c r="BX453" s="56" t="n">
        <f aca="false">SUM(BX454,BX457,BX466,BX460)</f>
        <v>0</v>
      </c>
      <c r="BY453" s="55" t="n">
        <f aca="false">SUM(BZ453:CA453)</f>
        <v>27712249.09</v>
      </c>
      <c r="BZ453" s="55" t="n">
        <f aca="false">SUM(BZ454,BZ457,BZ466,BZ460)</f>
        <v>27656249.09</v>
      </c>
      <c r="CA453" s="55" t="n">
        <f aca="false">SUM(CA454,CA457,CA466,CA460)</f>
        <v>56000</v>
      </c>
      <c r="CB453" s="55" t="n">
        <f aca="false">SUM(CB454,CB457,CB466,CB460)</f>
        <v>56000</v>
      </c>
      <c r="CC453" s="50"/>
      <c r="CD453" s="50"/>
      <c r="CE453" s="50"/>
      <c r="CF453" s="50"/>
      <c r="CG453" s="51" t="n">
        <f aca="false">SUM(G453:CB453)</f>
        <v>597219583.15</v>
      </c>
    </row>
    <row r="454" customFormat="false" ht="15" hidden="false" customHeight="true" outlineLevel="0" collapsed="false">
      <c r="A454" s="26"/>
      <c r="B454" s="26" t="s">
        <v>48</v>
      </c>
      <c r="C454" s="26"/>
      <c r="D454" s="57" t="s">
        <v>49</v>
      </c>
      <c r="E454" s="26"/>
      <c r="F454" s="58"/>
      <c r="G454" s="59" t="n">
        <f aca="false">SUM(G455)</f>
        <v>56000</v>
      </c>
      <c r="H454" s="59" t="n">
        <f aca="false">SUM(M454,R454,W454,AB454,AG454,AL454,AQ454,AV454,BA454,BF454,BK454,BP454,BU454)</f>
        <v>56000</v>
      </c>
      <c r="I454" s="59" t="n">
        <f aca="false">SUM(N454,S454,X454,AC454,AH454,AM454,AR454,AW454,BB454,BG454,BL454,BQ454,BV454)</f>
        <v>0</v>
      </c>
      <c r="J454" s="59" t="n">
        <f aca="false">SUM(O454,T454,Y454,AD454,AI454,AN454,AS454,AX454,BC454,BH454,BM454,BR454,BW454)</f>
        <v>56000</v>
      </c>
      <c r="K454" s="59" t="n">
        <f aca="false">SUM(P454,U454,Z454,AE454,AJ454,AO454,AT454,AY454,BD454,BI454,BN454,BS454,BX454)</f>
        <v>56000</v>
      </c>
      <c r="L454" s="47"/>
      <c r="M454" s="59" t="n">
        <f aca="false">SUM(N454:O454)</f>
        <v>0</v>
      </c>
      <c r="N454" s="59"/>
      <c r="O454" s="59"/>
      <c r="P454" s="59"/>
      <c r="Q454" s="48"/>
      <c r="R454" s="59" t="n">
        <f aca="false">SUM(S454:T454)</f>
        <v>0</v>
      </c>
      <c r="S454" s="59"/>
      <c r="T454" s="59"/>
      <c r="U454" s="59"/>
      <c r="V454" s="48"/>
      <c r="W454" s="59" t="n">
        <f aca="false">SUM(X454:Y454)</f>
        <v>0</v>
      </c>
      <c r="X454" s="59"/>
      <c r="Y454" s="59"/>
      <c r="Z454" s="59"/>
      <c r="AA454" s="48"/>
      <c r="AB454" s="59" t="n">
        <f aca="false">SUM(AC454:AD454)</f>
        <v>0</v>
      </c>
      <c r="AC454" s="59"/>
      <c r="AD454" s="59"/>
      <c r="AE454" s="59"/>
      <c r="AF454" s="48"/>
      <c r="AG454" s="59" t="n">
        <f aca="false">SUM(AH454:AI454)</f>
        <v>0</v>
      </c>
      <c r="AH454" s="59"/>
      <c r="AI454" s="59"/>
      <c r="AJ454" s="59"/>
      <c r="AK454" s="48"/>
      <c r="AL454" s="59" t="n">
        <f aca="false">SUM(AM454:AN454)</f>
        <v>0</v>
      </c>
      <c r="AM454" s="59"/>
      <c r="AN454" s="59"/>
      <c r="AO454" s="59"/>
      <c r="AP454" s="48"/>
      <c r="AQ454" s="59" t="n">
        <f aca="false">SUM(AR454:AS454)</f>
        <v>0</v>
      </c>
      <c r="AR454" s="59"/>
      <c r="AS454" s="59"/>
      <c r="AT454" s="59"/>
      <c r="AU454" s="48"/>
      <c r="AV454" s="59" t="n">
        <f aca="false">SUM(AW454:AX454)</f>
        <v>56000</v>
      </c>
      <c r="AW454" s="59" t="n">
        <f aca="false">SUM(AW455)</f>
        <v>0</v>
      </c>
      <c r="AX454" s="59" t="n">
        <f aca="false">SUM(AX455)</f>
        <v>56000</v>
      </c>
      <c r="AY454" s="59" t="n">
        <f aca="false">SUM(AY455)</f>
        <v>56000</v>
      </c>
      <c r="AZ454" s="48"/>
      <c r="BA454" s="59" t="n">
        <f aca="false">SUM(BB454:BC454)</f>
        <v>0</v>
      </c>
      <c r="BB454" s="59"/>
      <c r="BC454" s="59"/>
      <c r="BD454" s="59"/>
      <c r="BE454" s="48"/>
      <c r="BF454" s="59" t="n">
        <f aca="false">SUM(BG454:BH454)</f>
        <v>0</v>
      </c>
      <c r="BG454" s="59"/>
      <c r="BH454" s="59"/>
      <c r="BI454" s="59"/>
      <c r="BJ454" s="48"/>
      <c r="BK454" s="59" t="n">
        <f aca="false">SUM(BL454:BM454)</f>
        <v>0</v>
      </c>
      <c r="BL454" s="59"/>
      <c r="BM454" s="59"/>
      <c r="BN454" s="59"/>
      <c r="BO454" s="48"/>
      <c r="BP454" s="59" t="n">
        <f aca="false">SUM(BQ454:BR454)</f>
        <v>0</v>
      </c>
      <c r="BQ454" s="59"/>
      <c r="BR454" s="59"/>
      <c r="BS454" s="59"/>
      <c r="BT454" s="48"/>
      <c r="BU454" s="59" t="n">
        <f aca="false">SUM(BV454:BW454)</f>
        <v>0</v>
      </c>
      <c r="BV454" s="59"/>
      <c r="BW454" s="59"/>
      <c r="BX454" s="60"/>
      <c r="BY454" s="59" t="n">
        <f aca="false">SUM(BZ454:CA454)</f>
        <v>56000</v>
      </c>
      <c r="BZ454" s="59"/>
      <c r="CA454" s="59" t="n">
        <f aca="false">SUM(CA455)</f>
        <v>56000</v>
      </c>
      <c r="CB454" s="59" t="n">
        <f aca="false">SUM(CB455)</f>
        <v>56000</v>
      </c>
      <c r="CC454" s="50"/>
      <c r="CD454" s="50"/>
      <c r="CE454" s="50"/>
      <c r="CF454" s="50"/>
      <c r="CG454" s="51" t="n">
        <f aca="false">SUM(G454:CB454)</f>
        <v>560000</v>
      </c>
    </row>
    <row r="455" customFormat="false" ht="21" hidden="false" customHeight="true" outlineLevel="0" collapsed="false">
      <c r="A455" s="37" t="n">
        <v>3710160</v>
      </c>
      <c r="B455" s="37" t="s">
        <v>229</v>
      </c>
      <c r="C455" s="37" t="s">
        <v>52</v>
      </c>
      <c r="D455" s="61" t="s">
        <v>230</v>
      </c>
      <c r="E455" s="198"/>
      <c r="F455" s="58"/>
      <c r="G455" s="62" t="n">
        <f aca="false">SUM(G456)</f>
        <v>56000</v>
      </c>
      <c r="H455" s="62" t="n">
        <f aca="false">SUM(M455,R455,W455,AB455,AG455,AL455,AQ455,AV455,BA455,BF455,BK455,BP455,BU455)</f>
        <v>56000</v>
      </c>
      <c r="I455" s="62" t="n">
        <f aca="false">SUM(N455,S455,X455,AC455,AH455,AM455,AR455,AW455,BB455,BG455,BL455,BQ455,BV455)</f>
        <v>0</v>
      </c>
      <c r="J455" s="62" t="n">
        <f aca="false">SUM(O455,T455,Y455,AD455,AI455,AN455,AS455,AX455,BC455,BH455,BM455,BR455,BW455)</f>
        <v>56000</v>
      </c>
      <c r="K455" s="62" t="n">
        <f aca="false">SUM(P455,U455,Z455,AE455,AJ455,AO455,AT455,AY455,BD455,BI455,BN455,BS455,BX455)</f>
        <v>56000</v>
      </c>
      <c r="L455" s="47"/>
      <c r="M455" s="59" t="n">
        <f aca="false">SUM(N455:O455)</f>
        <v>0</v>
      </c>
      <c r="N455" s="59"/>
      <c r="O455" s="59"/>
      <c r="P455" s="59"/>
      <c r="Q455" s="48"/>
      <c r="R455" s="59" t="n">
        <f aca="false">SUM(S455:T455)</f>
        <v>0</v>
      </c>
      <c r="S455" s="59"/>
      <c r="T455" s="59"/>
      <c r="U455" s="59"/>
      <c r="V455" s="48"/>
      <c r="W455" s="59" t="n">
        <f aca="false">SUM(X455:Y455)</f>
        <v>0</v>
      </c>
      <c r="X455" s="59"/>
      <c r="Y455" s="59"/>
      <c r="Z455" s="59"/>
      <c r="AA455" s="48"/>
      <c r="AB455" s="59" t="n">
        <f aca="false">SUM(AC455:AD455)</f>
        <v>0</v>
      </c>
      <c r="AC455" s="59"/>
      <c r="AD455" s="59"/>
      <c r="AE455" s="59"/>
      <c r="AF455" s="48"/>
      <c r="AG455" s="59" t="n">
        <f aca="false">SUM(AH455:AI455)</f>
        <v>0</v>
      </c>
      <c r="AH455" s="59"/>
      <c r="AI455" s="59"/>
      <c r="AJ455" s="59"/>
      <c r="AK455" s="48"/>
      <c r="AL455" s="59" t="n">
        <f aca="false">SUM(AM455:AN455)</f>
        <v>0</v>
      </c>
      <c r="AM455" s="59"/>
      <c r="AN455" s="59"/>
      <c r="AO455" s="59"/>
      <c r="AP455" s="48"/>
      <c r="AQ455" s="59" t="n">
        <f aca="false">SUM(AR455:AS455)</f>
        <v>0</v>
      </c>
      <c r="AR455" s="59"/>
      <c r="AS455" s="59"/>
      <c r="AT455" s="59"/>
      <c r="AU455" s="48"/>
      <c r="AV455" s="59" t="n">
        <f aca="false">SUM(AW455:AX455)</f>
        <v>56000</v>
      </c>
      <c r="AW455" s="62" t="n">
        <f aca="false">SUM(AW456)</f>
        <v>0</v>
      </c>
      <c r="AX455" s="62" t="n">
        <f aca="false">SUM(AX456)</f>
        <v>56000</v>
      </c>
      <c r="AY455" s="62" t="n">
        <f aca="false">SUM(AY456)</f>
        <v>56000</v>
      </c>
      <c r="AZ455" s="48"/>
      <c r="BA455" s="59" t="n">
        <f aca="false">SUM(BB455:BC455)</f>
        <v>0</v>
      </c>
      <c r="BB455" s="59"/>
      <c r="BC455" s="59"/>
      <c r="BD455" s="59"/>
      <c r="BE455" s="48"/>
      <c r="BF455" s="59" t="n">
        <f aca="false">SUM(BG455:BH455)</f>
        <v>0</v>
      </c>
      <c r="BG455" s="59"/>
      <c r="BH455" s="59"/>
      <c r="BI455" s="59"/>
      <c r="BJ455" s="48"/>
      <c r="BK455" s="59" t="n">
        <f aca="false">SUM(BL455:BM455)</f>
        <v>0</v>
      </c>
      <c r="BL455" s="59"/>
      <c r="BM455" s="59"/>
      <c r="BN455" s="59"/>
      <c r="BO455" s="48"/>
      <c r="BP455" s="59" t="n">
        <f aca="false">SUM(BQ455:BR455)</f>
        <v>0</v>
      </c>
      <c r="BQ455" s="59"/>
      <c r="BR455" s="59"/>
      <c r="BS455" s="59"/>
      <c r="BT455" s="48"/>
      <c r="BU455" s="59" t="n">
        <f aca="false">SUM(BV455:BW455)</f>
        <v>0</v>
      </c>
      <c r="BV455" s="59"/>
      <c r="BW455" s="59"/>
      <c r="BX455" s="60"/>
      <c r="BY455" s="62" t="n">
        <f aca="false">SUM(BZ455:CA455)</f>
        <v>56000</v>
      </c>
      <c r="BZ455" s="62"/>
      <c r="CA455" s="62" t="n">
        <f aca="false">SUM(CA456)</f>
        <v>56000</v>
      </c>
      <c r="CB455" s="62" t="n">
        <f aca="false">SUM(CB456)</f>
        <v>56000</v>
      </c>
      <c r="CC455" s="50"/>
      <c r="CD455" s="50"/>
      <c r="CE455" s="50"/>
      <c r="CF455" s="50"/>
      <c r="CG455" s="51" t="n">
        <f aca="false">SUM(G455:CB455)</f>
        <v>560000</v>
      </c>
    </row>
    <row r="456" customFormat="false" ht="21" hidden="false" customHeight="true" outlineLevel="0" collapsed="false">
      <c r="A456" s="37"/>
      <c r="B456" s="37"/>
      <c r="C456" s="37"/>
      <c r="D456" s="61"/>
      <c r="E456" s="61" t="s">
        <v>56</v>
      </c>
      <c r="F456" s="58"/>
      <c r="G456" s="62" t="n">
        <v>56000</v>
      </c>
      <c r="H456" s="62" t="n">
        <f aca="false">SUM(M456,R456,W456,AB456,AG456,AL456,AQ456,AV456,BA456,BF456,BK456,BP456,BU456)</f>
        <v>56000</v>
      </c>
      <c r="I456" s="62" t="n">
        <f aca="false">SUM(N456,S456,X456,AC456,AH456,AM456,AR456,AW456,BB456,BG456,BL456,BQ456,BV456)</f>
        <v>0</v>
      </c>
      <c r="J456" s="62" t="n">
        <f aca="false">SUM(O456,T456,Y456,AD456,AI456,AN456,AS456,AX456,BC456,BH456,BM456,BR456,BW456)</f>
        <v>56000</v>
      </c>
      <c r="K456" s="62" t="n">
        <f aca="false">SUM(P456,U456,Z456,AE456,AJ456,AO456,AT456,AY456,BD456,BI456,BN456,BS456,BX456)</f>
        <v>56000</v>
      </c>
      <c r="L456" s="47"/>
      <c r="M456" s="59" t="n">
        <f aca="false">SUM(N456:O456)</f>
        <v>0</v>
      </c>
      <c r="N456" s="59"/>
      <c r="O456" s="59"/>
      <c r="P456" s="59"/>
      <c r="Q456" s="48"/>
      <c r="R456" s="59" t="n">
        <f aca="false">SUM(S456:T456)</f>
        <v>0</v>
      </c>
      <c r="S456" s="59"/>
      <c r="T456" s="59"/>
      <c r="U456" s="59"/>
      <c r="V456" s="48"/>
      <c r="W456" s="59" t="n">
        <f aca="false">SUM(X456:Y456)</f>
        <v>0</v>
      </c>
      <c r="X456" s="59"/>
      <c r="Y456" s="59"/>
      <c r="Z456" s="59"/>
      <c r="AA456" s="48"/>
      <c r="AB456" s="59" t="n">
        <f aca="false">SUM(AC456:AD456)</f>
        <v>0</v>
      </c>
      <c r="AC456" s="59"/>
      <c r="AD456" s="59"/>
      <c r="AE456" s="59"/>
      <c r="AF456" s="48"/>
      <c r="AG456" s="59" t="n">
        <f aca="false">SUM(AH456:AI456)</f>
        <v>0</v>
      </c>
      <c r="AH456" s="59"/>
      <c r="AI456" s="59"/>
      <c r="AJ456" s="59"/>
      <c r="AK456" s="48"/>
      <c r="AL456" s="59" t="n">
        <f aca="false">SUM(AM456:AN456)</f>
        <v>0</v>
      </c>
      <c r="AM456" s="59"/>
      <c r="AN456" s="59"/>
      <c r="AO456" s="59"/>
      <c r="AP456" s="48"/>
      <c r="AQ456" s="59" t="n">
        <f aca="false">SUM(AR456:AS456)</f>
        <v>0</v>
      </c>
      <c r="AR456" s="59"/>
      <c r="AS456" s="59"/>
      <c r="AT456" s="59"/>
      <c r="AU456" s="48"/>
      <c r="AV456" s="59" t="n">
        <f aca="false">SUM(AW456:AX456)</f>
        <v>56000</v>
      </c>
      <c r="AW456" s="62"/>
      <c r="AX456" s="62" t="n">
        <v>56000</v>
      </c>
      <c r="AY456" s="62" t="n">
        <v>56000</v>
      </c>
      <c r="AZ456" s="48"/>
      <c r="BA456" s="59" t="n">
        <f aca="false">SUM(BB456:BC456)</f>
        <v>0</v>
      </c>
      <c r="BB456" s="59"/>
      <c r="BC456" s="59"/>
      <c r="BD456" s="59"/>
      <c r="BE456" s="48"/>
      <c r="BF456" s="59" t="n">
        <f aca="false">SUM(BG456:BH456)</f>
        <v>0</v>
      </c>
      <c r="BG456" s="59"/>
      <c r="BH456" s="59"/>
      <c r="BI456" s="59"/>
      <c r="BJ456" s="48"/>
      <c r="BK456" s="59" t="n">
        <f aca="false">SUM(BL456:BM456)</f>
        <v>0</v>
      </c>
      <c r="BL456" s="59"/>
      <c r="BM456" s="59"/>
      <c r="BN456" s="59"/>
      <c r="BO456" s="48"/>
      <c r="BP456" s="59" t="n">
        <f aca="false">SUM(BQ456:BR456)</f>
        <v>0</v>
      </c>
      <c r="BQ456" s="59"/>
      <c r="BR456" s="59"/>
      <c r="BS456" s="59"/>
      <c r="BT456" s="48"/>
      <c r="BU456" s="59" t="n">
        <f aca="false">SUM(BV456:BW456)</f>
        <v>0</v>
      </c>
      <c r="BV456" s="59"/>
      <c r="BW456" s="59"/>
      <c r="BX456" s="60"/>
      <c r="BY456" s="62" t="n">
        <f aca="false">SUM(BZ456:CA456)</f>
        <v>56000</v>
      </c>
      <c r="BZ456" s="59"/>
      <c r="CA456" s="62" t="n">
        <v>56000</v>
      </c>
      <c r="CB456" s="62" t="n">
        <v>56000</v>
      </c>
      <c r="CC456" s="50"/>
      <c r="CD456" s="50"/>
      <c r="CE456" s="50"/>
      <c r="CF456" s="50"/>
      <c r="CG456" s="51" t="n">
        <f aca="false">SUM(G456:CB456)</f>
        <v>560000</v>
      </c>
    </row>
    <row r="457" customFormat="false" ht="14.1" hidden="false" customHeight="true" outlineLevel="0" collapsed="false">
      <c r="A457" s="26"/>
      <c r="B457" s="26" t="n">
        <v>6000</v>
      </c>
      <c r="C457" s="26"/>
      <c r="D457" s="57" t="s">
        <v>335</v>
      </c>
      <c r="E457" s="26"/>
      <c r="F457" s="58"/>
      <c r="G457" s="59" t="n">
        <f aca="false">SUM(G458)</f>
        <v>81343300</v>
      </c>
      <c r="H457" s="59" t="n">
        <f aca="false">SUM(M457,R457,W457,AB457,AG457,AL457,AQ457,AV457,BA457,BF457,BK457,BP457,BU457)</f>
        <v>81343300</v>
      </c>
      <c r="I457" s="59" t="n">
        <f aca="false">SUM(N457,S457,X457,AC457,AH457,AM457,AR457,AW457,BB457,BG457,BL457,BQ457,BV457)</f>
        <v>81343300</v>
      </c>
      <c r="J457" s="59" t="n">
        <f aca="false">SUM(O457,T457,Y457,AD457,AI457,AN457,AS457,AX457,BC457,BH457,BM457,BR457,BW457)</f>
        <v>0</v>
      </c>
      <c r="K457" s="59" t="n">
        <f aca="false">SUM(P457,U457,Z457,AE457,AJ457,AO457,AT457,AY457,BD457,BI457,BN457,BS457,BX457)</f>
        <v>0</v>
      </c>
      <c r="L457" s="47"/>
      <c r="M457" s="59" t="n">
        <f aca="false">SUM(N457:O457)</f>
        <v>0</v>
      </c>
      <c r="N457" s="59" t="n">
        <f aca="false">SUM(N458)</f>
        <v>0</v>
      </c>
      <c r="O457" s="59" t="n">
        <f aca="false">SUM(O458)</f>
        <v>0</v>
      </c>
      <c r="P457" s="59" t="n">
        <f aca="false">SUM(P458)</f>
        <v>0</v>
      </c>
      <c r="Q457" s="48"/>
      <c r="R457" s="59" t="n">
        <f aca="false">SUM(S457:T457)</f>
        <v>0</v>
      </c>
      <c r="S457" s="59" t="n">
        <f aca="false">SUM(S458)</f>
        <v>0</v>
      </c>
      <c r="T457" s="59" t="n">
        <f aca="false">SUM(T458)</f>
        <v>0</v>
      </c>
      <c r="U457" s="59" t="n">
        <f aca="false">SUM(U458)</f>
        <v>0</v>
      </c>
      <c r="V457" s="48"/>
      <c r="W457" s="59" t="n">
        <f aca="false">SUM(X457:Y457)</f>
        <v>0</v>
      </c>
      <c r="X457" s="59" t="n">
        <f aca="false">SUM(X458)</f>
        <v>0</v>
      </c>
      <c r="Y457" s="59" t="n">
        <f aca="false">SUM(Y458)</f>
        <v>0</v>
      </c>
      <c r="Z457" s="59" t="n">
        <f aca="false">SUM(Z458)</f>
        <v>0</v>
      </c>
      <c r="AA457" s="48"/>
      <c r="AB457" s="59" t="n">
        <f aca="false">SUM(AC457:AD457)</f>
        <v>0</v>
      </c>
      <c r="AC457" s="59" t="n">
        <f aca="false">SUM(AC458)</f>
        <v>0</v>
      </c>
      <c r="AD457" s="59" t="n">
        <f aca="false">SUM(AD458)</f>
        <v>0</v>
      </c>
      <c r="AE457" s="59" t="n">
        <f aca="false">SUM(AE458)</f>
        <v>0</v>
      </c>
      <c r="AF457" s="48"/>
      <c r="AG457" s="59" t="n">
        <f aca="false">SUM(AH457:AI457)</f>
        <v>0</v>
      </c>
      <c r="AH457" s="59" t="n">
        <f aca="false">SUM(AH458)</f>
        <v>0</v>
      </c>
      <c r="AI457" s="59" t="n">
        <f aca="false">SUM(AI458)</f>
        <v>0</v>
      </c>
      <c r="AJ457" s="59" t="n">
        <f aca="false">SUM(AJ458)</f>
        <v>0</v>
      </c>
      <c r="AK457" s="48"/>
      <c r="AL457" s="59" t="n">
        <f aca="false">SUM(AM457:AN457)</f>
        <v>0</v>
      </c>
      <c r="AM457" s="59" t="n">
        <f aca="false">SUM(AM458)</f>
        <v>0</v>
      </c>
      <c r="AN457" s="59" t="n">
        <f aca="false">SUM(AN458)</f>
        <v>0</v>
      </c>
      <c r="AO457" s="59" t="n">
        <f aca="false">SUM(AO458)</f>
        <v>0</v>
      </c>
      <c r="AP457" s="48"/>
      <c r="AQ457" s="59" t="n">
        <f aca="false">SUM(AR457:AS457)</f>
        <v>81343300</v>
      </c>
      <c r="AR457" s="59" t="n">
        <f aca="false">SUM(AR458)</f>
        <v>81343300</v>
      </c>
      <c r="AS457" s="59" t="n">
        <f aca="false">SUM(AS458)</f>
        <v>0</v>
      </c>
      <c r="AT457" s="59" t="n">
        <f aca="false">SUM(AT458)</f>
        <v>0</v>
      </c>
      <c r="AU457" s="48"/>
      <c r="AV457" s="59" t="n">
        <f aca="false">SUM(AW457:AX457)</f>
        <v>0</v>
      </c>
      <c r="AW457" s="59" t="n">
        <f aca="false">SUM(AW458)</f>
        <v>0</v>
      </c>
      <c r="AX457" s="59" t="n">
        <f aca="false">SUM(AX458)</f>
        <v>0</v>
      </c>
      <c r="AY457" s="59" t="n">
        <f aca="false">SUM(AY458)</f>
        <v>0</v>
      </c>
      <c r="AZ457" s="48"/>
      <c r="BA457" s="59" t="n">
        <f aca="false">SUM(BB457:BC457)</f>
        <v>0</v>
      </c>
      <c r="BB457" s="59" t="n">
        <f aca="false">SUM(BB458)</f>
        <v>0</v>
      </c>
      <c r="BC457" s="59" t="n">
        <f aca="false">SUM(BC458)</f>
        <v>0</v>
      </c>
      <c r="BD457" s="59" t="n">
        <f aca="false">SUM(BD458)</f>
        <v>0</v>
      </c>
      <c r="BE457" s="48"/>
      <c r="BF457" s="59" t="n">
        <f aca="false">SUM(BG457:BH457)</f>
        <v>0</v>
      </c>
      <c r="BG457" s="59" t="n">
        <f aca="false">SUM(BG458)</f>
        <v>0</v>
      </c>
      <c r="BH457" s="59" t="n">
        <f aca="false">SUM(BH458)</f>
        <v>0</v>
      </c>
      <c r="BI457" s="59" t="n">
        <f aca="false">SUM(BI458)</f>
        <v>0</v>
      </c>
      <c r="BJ457" s="48"/>
      <c r="BK457" s="59" t="n">
        <f aca="false">SUM(BL457:BM457)</f>
        <v>0</v>
      </c>
      <c r="BL457" s="59" t="n">
        <f aca="false">SUM(BL458)</f>
        <v>0</v>
      </c>
      <c r="BM457" s="59" t="n">
        <f aca="false">SUM(BM458)</f>
        <v>0</v>
      </c>
      <c r="BN457" s="59" t="n">
        <f aca="false">SUM(BN458)</f>
        <v>0</v>
      </c>
      <c r="BO457" s="48"/>
      <c r="BP457" s="59" t="n">
        <f aca="false">SUM(BQ457:BR457)</f>
        <v>0</v>
      </c>
      <c r="BQ457" s="59" t="n">
        <f aca="false">SUM(BQ458)</f>
        <v>0</v>
      </c>
      <c r="BR457" s="59" t="n">
        <f aca="false">SUM(BR458)</f>
        <v>0</v>
      </c>
      <c r="BS457" s="59" t="n">
        <f aca="false">SUM(BS458)</f>
        <v>0</v>
      </c>
      <c r="BT457" s="48"/>
      <c r="BU457" s="59" t="n">
        <f aca="false">SUM(BV457:BW457)</f>
        <v>0</v>
      </c>
      <c r="BV457" s="59" t="n">
        <f aca="false">SUM(BV458)</f>
        <v>0</v>
      </c>
      <c r="BW457" s="59" t="n">
        <f aca="false">SUM(BW458)</f>
        <v>0</v>
      </c>
      <c r="BX457" s="60" t="n">
        <f aca="false">SUM(BX458)</f>
        <v>0</v>
      </c>
      <c r="BY457" s="59" t="n">
        <f aca="false">SUM(BZ457:CA457)</f>
        <v>27477348.54</v>
      </c>
      <c r="BZ457" s="59" t="n">
        <f aca="false">SUM(BZ458)</f>
        <v>27477348.54</v>
      </c>
      <c r="CA457" s="59" t="n">
        <f aca="false">SUM(CA458)</f>
        <v>0</v>
      </c>
      <c r="CB457" s="59" t="n">
        <f aca="false">SUM(CB458)</f>
        <v>0</v>
      </c>
      <c r="CC457" s="50"/>
      <c r="CD457" s="50"/>
      <c r="CE457" s="50"/>
      <c r="CF457" s="50"/>
      <c r="CG457" s="51" t="n">
        <f aca="false">SUM(G457:CB457)</f>
        <v>461671197.08</v>
      </c>
    </row>
    <row r="458" customFormat="false" ht="35.25" hidden="false" customHeight="true" outlineLevel="0" collapsed="false">
      <c r="A458" s="37" t="n">
        <v>3716071</v>
      </c>
      <c r="B458" s="37" t="n">
        <v>6071</v>
      </c>
      <c r="C458" s="67" t="s">
        <v>508</v>
      </c>
      <c r="D458" s="83" t="s">
        <v>561</v>
      </c>
      <c r="E458" s="59"/>
      <c r="F458" s="58"/>
      <c r="G458" s="62" t="n">
        <v>81343300</v>
      </c>
      <c r="H458" s="62" t="n">
        <f aca="false">SUM(M458,R458,W458,AB458,AG458,AL458,AQ458,AV458,BA458,BF458,BK458,BP458,BU458)</f>
        <v>81343300</v>
      </c>
      <c r="I458" s="62" t="n">
        <f aca="false">SUM(N458,S458,X458,AC458,AH458,AM458,AR458,AW458,BB458,BG458,BL458,BQ458,BV458)</f>
        <v>81343300</v>
      </c>
      <c r="J458" s="62" t="n">
        <f aca="false">SUM(O458,T458,Y458,AD458,AI458,AN458,AS458,AX458,BC458,BH458,BM458,BR458,BW458)</f>
        <v>0</v>
      </c>
      <c r="K458" s="62" t="n">
        <f aca="false">SUM(P458,U458,Z458,AE458,AJ458,AO458,AT458,AY458,BD458,BI458,BN458,BS458,BX458)</f>
        <v>0</v>
      </c>
      <c r="L458" s="47"/>
      <c r="M458" s="59" t="n">
        <f aca="false">SUM(N458:O458)</f>
        <v>0</v>
      </c>
      <c r="N458" s="59"/>
      <c r="O458" s="59"/>
      <c r="P458" s="59"/>
      <c r="Q458" s="48"/>
      <c r="R458" s="59" t="n">
        <f aca="false">SUM(S458:T458)</f>
        <v>0</v>
      </c>
      <c r="S458" s="59"/>
      <c r="T458" s="59"/>
      <c r="U458" s="59"/>
      <c r="V458" s="48"/>
      <c r="W458" s="59" t="n">
        <f aca="false">SUM(X458:Y458)</f>
        <v>0</v>
      </c>
      <c r="X458" s="59"/>
      <c r="Y458" s="59"/>
      <c r="Z458" s="59"/>
      <c r="AA458" s="48"/>
      <c r="AB458" s="59" t="n">
        <f aca="false">SUM(AC458:AD458)</f>
        <v>0</v>
      </c>
      <c r="AC458" s="59"/>
      <c r="AD458" s="59"/>
      <c r="AE458" s="59"/>
      <c r="AF458" s="48"/>
      <c r="AG458" s="59" t="n">
        <f aca="false">SUM(AH458:AI458)</f>
        <v>0</v>
      </c>
      <c r="AH458" s="59"/>
      <c r="AI458" s="59"/>
      <c r="AJ458" s="59"/>
      <c r="AK458" s="48"/>
      <c r="AL458" s="59" t="n">
        <f aca="false">SUM(AM458:AN458)</f>
        <v>0</v>
      </c>
      <c r="AM458" s="59"/>
      <c r="AN458" s="59"/>
      <c r="AO458" s="59"/>
      <c r="AP458" s="48"/>
      <c r="AQ458" s="59" t="n">
        <f aca="false">SUM(AR458:AS458)</f>
        <v>81343300</v>
      </c>
      <c r="AR458" s="59" t="n">
        <f aca="false">SUM(AR459)</f>
        <v>81343300</v>
      </c>
      <c r="AS458" s="59" t="n">
        <f aca="false">SUM(AS459)</f>
        <v>0</v>
      </c>
      <c r="AT458" s="59" t="n">
        <f aca="false">SUM(AT459)</f>
        <v>0</v>
      </c>
      <c r="AU458" s="48"/>
      <c r="AV458" s="59" t="n">
        <f aca="false">SUM(AW458:AX458)</f>
        <v>0</v>
      </c>
      <c r="AW458" s="59"/>
      <c r="AX458" s="59"/>
      <c r="AY458" s="59"/>
      <c r="AZ458" s="48"/>
      <c r="BA458" s="59" t="n">
        <f aca="false">SUM(BB458:BC458)</f>
        <v>0</v>
      </c>
      <c r="BB458" s="59"/>
      <c r="BC458" s="59"/>
      <c r="BD458" s="59"/>
      <c r="BE458" s="48"/>
      <c r="BF458" s="59" t="n">
        <f aca="false">SUM(BG458:BH458)</f>
        <v>0</v>
      </c>
      <c r="BG458" s="59"/>
      <c r="BH458" s="59"/>
      <c r="BI458" s="59"/>
      <c r="BJ458" s="48"/>
      <c r="BK458" s="59" t="n">
        <f aca="false">SUM(BL458:BM458)</f>
        <v>0</v>
      </c>
      <c r="BL458" s="59"/>
      <c r="BM458" s="59"/>
      <c r="BN458" s="59"/>
      <c r="BO458" s="48"/>
      <c r="BP458" s="59" t="n">
        <f aca="false">SUM(BQ458:BR458)</f>
        <v>0</v>
      </c>
      <c r="BQ458" s="59"/>
      <c r="BR458" s="59"/>
      <c r="BS458" s="59"/>
      <c r="BT458" s="48"/>
      <c r="BU458" s="59" t="n">
        <f aca="false">SUM(BV458:BW458)</f>
        <v>0</v>
      </c>
      <c r="BV458" s="59"/>
      <c r="BW458" s="59"/>
      <c r="BX458" s="60"/>
      <c r="BY458" s="62" t="n">
        <f aca="false">SUM(BZ458:CA458)</f>
        <v>27477348.54</v>
      </c>
      <c r="BZ458" s="62" t="n">
        <f aca="false">SUM(BZ459)</f>
        <v>27477348.54</v>
      </c>
      <c r="CA458" s="59"/>
      <c r="CB458" s="59"/>
      <c r="CC458" s="50"/>
      <c r="CD458" s="50"/>
      <c r="CE458" s="50"/>
      <c r="CF458" s="50"/>
      <c r="CG458" s="51" t="n">
        <f aca="false">SUM(G458:CB458)</f>
        <v>461671197.08</v>
      </c>
    </row>
    <row r="459" customFormat="false" ht="27.75" hidden="false" customHeight="true" outlineLevel="0" collapsed="false">
      <c r="A459" s="26"/>
      <c r="B459" s="26"/>
      <c r="C459" s="26"/>
      <c r="D459" s="83"/>
      <c r="E459" s="61" t="s">
        <v>562</v>
      </c>
      <c r="F459" s="58"/>
      <c r="G459" s="62" t="n">
        <v>81343300</v>
      </c>
      <c r="H459" s="62" t="n">
        <f aca="false">SUM(M459,R459,W459,AB459,AG459,AL459,AQ459,AV459,BA459,BF459,BK459,BP459,BU459)</f>
        <v>81343300</v>
      </c>
      <c r="I459" s="62" t="n">
        <f aca="false">SUM(N459,S459,X459,AC459,AH459,AM459,AR459,AW459,BB459,BG459,BL459,BQ459,BV459)</f>
        <v>81343300</v>
      </c>
      <c r="J459" s="62" t="n">
        <f aca="false">SUM(O459,T459,Y459,AD459,AI459,AN459,AS459,AX459,BC459,BH459,BM459,BR459,BW459)</f>
        <v>0</v>
      </c>
      <c r="K459" s="62" t="n">
        <f aca="false">SUM(P459,U459,Z459,AE459,AJ459,AO459,AT459,AY459,BD459,BI459,BN459,BS459,BX459)</f>
        <v>0</v>
      </c>
      <c r="L459" s="47"/>
      <c r="M459" s="59" t="n">
        <f aca="false">SUM(N459:O459)</f>
        <v>0</v>
      </c>
      <c r="N459" s="59"/>
      <c r="O459" s="59"/>
      <c r="P459" s="59"/>
      <c r="Q459" s="48"/>
      <c r="R459" s="59" t="n">
        <f aca="false">SUM(S459:T459)</f>
        <v>0</v>
      </c>
      <c r="S459" s="59"/>
      <c r="T459" s="59"/>
      <c r="U459" s="59"/>
      <c r="V459" s="48"/>
      <c r="W459" s="59" t="n">
        <f aca="false">SUM(X459:Y459)</f>
        <v>0</v>
      </c>
      <c r="X459" s="59"/>
      <c r="Y459" s="59"/>
      <c r="Z459" s="59"/>
      <c r="AA459" s="48"/>
      <c r="AB459" s="59" t="n">
        <f aca="false">SUM(AC459:AD459)</f>
        <v>0</v>
      </c>
      <c r="AC459" s="59"/>
      <c r="AD459" s="59"/>
      <c r="AE459" s="59"/>
      <c r="AF459" s="48"/>
      <c r="AG459" s="59" t="n">
        <f aca="false">SUM(AH459:AI459)</f>
        <v>0</v>
      </c>
      <c r="AH459" s="59"/>
      <c r="AI459" s="59"/>
      <c r="AJ459" s="59"/>
      <c r="AK459" s="48"/>
      <c r="AL459" s="59" t="n">
        <f aca="false">SUM(AM459:AN459)</f>
        <v>0</v>
      </c>
      <c r="AM459" s="59"/>
      <c r="AN459" s="59"/>
      <c r="AO459" s="59"/>
      <c r="AP459" s="48"/>
      <c r="AQ459" s="59" t="n">
        <f aca="false">SUM(AR459:AS459)</f>
        <v>81343300</v>
      </c>
      <c r="AR459" s="62" t="n">
        <v>81343300</v>
      </c>
      <c r="AS459" s="62"/>
      <c r="AT459" s="62"/>
      <c r="AU459" s="48"/>
      <c r="AV459" s="59" t="n">
        <f aca="false">SUM(AW459:AX459)</f>
        <v>0</v>
      </c>
      <c r="AW459" s="59"/>
      <c r="AX459" s="59"/>
      <c r="AY459" s="59"/>
      <c r="AZ459" s="48"/>
      <c r="BA459" s="59" t="n">
        <f aca="false">SUM(BB459:BC459)</f>
        <v>0</v>
      </c>
      <c r="BB459" s="59"/>
      <c r="BC459" s="59"/>
      <c r="BD459" s="59"/>
      <c r="BE459" s="48"/>
      <c r="BF459" s="59" t="n">
        <f aca="false">SUM(BG459:BH459)</f>
        <v>0</v>
      </c>
      <c r="BG459" s="59"/>
      <c r="BH459" s="59"/>
      <c r="BI459" s="59"/>
      <c r="BJ459" s="48"/>
      <c r="BK459" s="59" t="n">
        <f aca="false">SUM(BL459:BM459)</f>
        <v>0</v>
      </c>
      <c r="BL459" s="59"/>
      <c r="BM459" s="59"/>
      <c r="BN459" s="59"/>
      <c r="BO459" s="48"/>
      <c r="BP459" s="59" t="n">
        <f aca="false">SUM(BQ459:BR459)</f>
        <v>0</v>
      </c>
      <c r="BQ459" s="59"/>
      <c r="BR459" s="59"/>
      <c r="BS459" s="59"/>
      <c r="BT459" s="48"/>
      <c r="BU459" s="59" t="n">
        <f aca="false">SUM(BV459:BW459)</f>
        <v>0</v>
      </c>
      <c r="BV459" s="59"/>
      <c r="BW459" s="59"/>
      <c r="BX459" s="60"/>
      <c r="BY459" s="62" t="n">
        <f aca="false">SUM(BZ459:CA459)</f>
        <v>27477348.54</v>
      </c>
      <c r="BZ459" s="62" t="n">
        <v>27477348.54</v>
      </c>
      <c r="CA459" s="59"/>
      <c r="CB459" s="59"/>
      <c r="CC459" s="50"/>
      <c r="CD459" s="50"/>
      <c r="CE459" s="50"/>
      <c r="CF459" s="50"/>
      <c r="CG459" s="51" t="n">
        <f aca="false">SUM(G459:CB459)</f>
        <v>461671197.08</v>
      </c>
    </row>
    <row r="460" customFormat="false" ht="14.1" hidden="false" customHeight="true" outlineLevel="0" collapsed="false">
      <c r="A460" s="26"/>
      <c r="B460" s="26" t="s">
        <v>103</v>
      </c>
      <c r="C460" s="26"/>
      <c r="D460" s="57" t="s">
        <v>104</v>
      </c>
      <c r="E460" s="26"/>
      <c r="F460" s="58"/>
      <c r="G460" s="59" t="n">
        <f aca="false">SUM(G463,G461)</f>
        <v>25580695.19</v>
      </c>
      <c r="H460" s="59" t="n">
        <f aca="false">SUM(M460,R460,W460,AB460,AG460,AL460,AQ460,AV460,BA460,BF460,BK460,BP460,BU460)</f>
        <v>23580632.14</v>
      </c>
      <c r="I460" s="59" t="n">
        <f aca="false">SUM(N460,S460,X460,AC460,AH460,AM460,AR460,AW460,BB460,BG460,BL460,BQ460,BV460)</f>
        <v>23456694.58</v>
      </c>
      <c r="J460" s="59" t="n">
        <f aca="false">SUM(O460,T460,Y460,AD460,AI460,AN460,AS460,AX460,BC460,BH460,BM460,BR460,BW460)</f>
        <v>123937.56</v>
      </c>
      <c r="K460" s="59" t="n">
        <f aca="false">SUM(P460,U460,Z460,AE460,AJ460,AO460,AT460,AY460,BD460,BI460,BN460,BS460,BX460)</f>
        <v>0.609999999869615</v>
      </c>
      <c r="L460" s="47"/>
      <c r="M460" s="59" t="n">
        <f aca="false">SUM(N460:O460)</f>
        <v>304938404</v>
      </c>
      <c r="N460" s="59" t="n">
        <f aca="false">SUM(N463,N461)</f>
        <v>300000000</v>
      </c>
      <c r="O460" s="59" t="n">
        <f aca="false">SUM(O463,O461)</f>
        <v>4938404</v>
      </c>
      <c r="P460" s="59" t="n">
        <f aca="false">SUM(P463,P461)</f>
        <v>2814404</v>
      </c>
      <c r="Q460" s="48"/>
      <c r="R460" s="59" t="n">
        <f aca="false">SUM(S460:T460)</f>
        <v>-41027573.11</v>
      </c>
      <c r="S460" s="59" t="n">
        <f aca="false">SUM(S463,S461)</f>
        <v>-40027573.11</v>
      </c>
      <c r="T460" s="59" t="n">
        <f aca="false">SUM(T463,T461)</f>
        <v>-1000000</v>
      </c>
      <c r="U460" s="59" t="n">
        <f aca="false">SUM(U463,U461)</f>
        <v>0</v>
      </c>
      <c r="V460" s="48"/>
      <c r="W460" s="59" t="n">
        <f aca="false">SUM(X460:Y460)</f>
        <v>-59227421.02</v>
      </c>
      <c r="X460" s="59" t="n">
        <f aca="false">SUM(X463,X461)</f>
        <v>-59727421.02</v>
      </c>
      <c r="Y460" s="59" t="n">
        <f aca="false">SUM(Y463,Y461)</f>
        <v>500000</v>
      </c>
      <c r="Z460" s="59" t="n">
        <f aca="false">SUM(Z463,Z461)</f>
        <v>0</v>
      </c>
      <c r="AA460" s="48"/>
      <c r="AB460" s="59" t="n">
        <f aca="false">SUM(AC460:AD460)</f>
        <v>-57517122.41</v>
      </c>
      <c r="AC460" s="59" t="n">
        <f aca="false">SUM(AC463,AC461)</f>
        <v>-57517122.41</v>
      </c>
      <c r="AD460" s="59" t="n">
        <f aca="false">SUM(AD463,AD461)</f>
        <v>0</v>
      </c>
      <c r="AE460" s="59" t="n">
        <f aca="false">SUM(AE463,AE461)</f>
        <v>0</v>
      </c>
      <c r="AF460" s="48"/>
      <c r="AG460" s="59" t="n">
        <f aca="false">SUM(AH460:AI460)</f>
        <v>-76863531.93</v>
      </c>
      <c r="AH460" s="59" t="n">
        <f aca="false">SUM(AH463,AH461)</f>
        <v>-77203231.93</v>
      </c>
      <c r="AI460" s="59" t="n">
        <f aca="false">SUM(AI463,AI461)</f>
        <v>339700</v>
      </c>
      <c r="AJ460" s="59" t="n">
        <f aca="false">SUM(AJ463,AJ461)</f>
        <v>0</v>
      </c>
      <c r="AK460" s="48"/>
      <c r="AL460" s="59" t="n">
        <f aca="false">SUM(AM460:AN460)</f>
        <v>85311911.09</v>
      </c>
      <c r="AM460" s="59" t="n">
        <f aca="false">SUM(AM463,AM461)</f>
        <v>85362711.09</v>
      </c>
      <c r="AN460" s="59" t="n">
        <f aca="false">SUM(AN463,AN461)</f>
        <v>-50800</v>
      </c>
      <c r="AO460" s="59" t="n">
        <f aca="false">SUM(AO463,AO461)</f>
        <v>0</v>
      </c>
      <c r="AP460" s="48"/>
      <c r="AQ460" s="59" t="n">
        <f aca="false">SUM(AR460:AS460)</f>
        <v>-140368914.02</v>
      </c>
      <c r="AR460" s="59" t="n">
        <f aca="false">SUM(AR463,AR461)</f>
        <v>-139145430.32</v>
      </c>
      <c r="AS460" s="59" t="n">
        <f aca="false">SUM(AS463,AS461)</f>
        <v>-1223483.7</v>
      </c>
      <c r="AT460" s="59" t="n">
        <f aca="false">SUM(AT463,AT461)</f>
        <v>0</v>
      </c>
      <c r="AU460" s="48"/>
      <c r="AV460" s="59" t="n">
        <f aca="false">SUM(AW460:AX460)</f>
        <v>946344.51</v>
      </c>
      <c r="AW460" s="59" t="n">
        <f aca="false">SUM(AW463,AW461)</f>
        <v>3360697.9</v>
      </c>
      <c r="AX460" s="59" t="n">
        <f aca="false">SUM(AX463,AX461)</f>
        <v>-2414353.39</v>
      </c>
      <c r="AY460" s="59" t="n">
        <f aca="false">SUM(AY463,AY461)</f>
        <v>-2814403.39</v>
      </c>
      <c r="AZ460" s="48"/>
      <c r="BA460" s="59" t="n">
        <f aca="false">SUM(BB460:BC460)</f>
        <v>19036635.94</v>
      </c>
      <c r="BB460" s="59" t="n">
        <f aca="false">SUM(BB461,BB463)</f>
        <v>18897364.01</v>
      </c>
      <c r="BC460" s="59" t="n">
        <f aca="false">SUM(BC461,BC463)</f>
        <v>139271.93</v>
      </c>
      <c r="BD460" s="59" t="n">
        <f aca="false">SUM(BD461,BD463)</f>
        <v>0</v>
      </c>
      <c r="BE460" s="48"/>
      <c r="BF460" s="59" t="n">
        <f aca="false">SUM(BG460:BH460)</f>
        <v>-8152838.56</v>
      </c>
      <c r="BG460" s="59" t="n">
        <f aca="false">SUM(BG461,BG463)</f>
        <v>-7434626.3</v>
      </c>
      <c r="BH460" s="59" t="n">
        <f aca="false">SUM(BH461,BH463)</f>
        <v>-718212.26</v>
      </c>
      <c r="BI460" s="59" t="n">
        <f aca="false">SUM(BI461,BI463)</f>
        <v>0</v>
      </c>
      <c r="BJ460" s="48"/>
      <c r="BK460" s="59" t="n">
        <f aca="false">SUM(BL460:BM460)</f>
        <v>-18495432.29</v>
      </c>
      <c r="BL460" s="59" t="n">
        <f aca="false">SUM(BL461,BL463)</f>
        <v>-18241475.89</v>
      </c>
      <c r="BM460" s="59" t="n">
        <f aca="false">SUM(BM461,BM463)</f>
        <v>-253956.4</v>
      </c>
      <c r="BN460" s="59" t="n">
        <f aca="false">SUM(BN461,BN463)</f>
        <v>0</v>
      </c>
      <c r="BO460" s="48"/>
      <c r="BP460" s="59" t="n">
        <f aca="false">SUM(BQ460:BR460)</f>
        <v>-1848334.31</v>
      </c>
      <c r="BQ460" s="59" t="n">
        <f aca="false">SUM(BQ464,BQ466)</f>
        <v>-1848334.31</v>
      </c>
      <c r="BR460" s="59" t="n">
        <f aca="false">SUM(BR464,BR466)</f>
        <v>0</v>
      </c>
      <c r="BS460" s="59" t="n">
        <f aca="false">SUM(BS461,BS463)</f>
        <v>0</v>
      </c>
      <c r="BT460" s="48"/>
      <c r="BU460" s="59" t="n">
        <f aca="false">SUM(BV460:BW460)</f>
        <v>16848504.25</v>
      </c>
      <c r="BV460" s="59" t="n">
        <f aca="false">SUM(BV463)</f>
        <v>16981136.87</v>
      </c>
      <c r="BW460" s="59" t="n">
        <f aca="false">SUM(BW461)</f>
        <v>-132632.62</v>
      </c>
      <c r="BX460" s="60" t="n">
        <f aca="false">SUM(BX461)</f>
        <v>0</v>
      </c>
      <c r="BY460" s="59" t="n">
        <f aca="false">SUM(BZ460:CA460)</f>
        <v>0</v>
      </c>
      <c r="BZ460" s="59" t="n">
        <f aca="false">SUM(BZ463)</f>
        <v>0</v>
      </c>
      <c r="CA460" s="59" t="n">
        <f aca="false">SUM(CA461)</f>
        <v>0</v>
      </c>
      <c r="CB460" s="59" t="n">
        <f aca="false">SUM(CB461)</f>
        <v>0</v>
      </c>
      <c r="CC460" s="50"/>
      <c r="CD460" s="50"/>
      <c r="CE460" s="50"/>
      <c r="CF460" s="50"/>
      <c r="CG460" s="51" t="n">
        <f aca="false">SUM(G460:CB460)</f>
        <v>119903224.97</v>
      </c>
    </row>
    <row r="461" customFormat="false" ht="42" hidden="false" customHeight="true" outlineLevel="0" collapsed="false">
      <c r="A461" s="37" t="s">
        <v>563</v>
      </c>
      <c r="B461" s="37" t="s">
        <v>530</v>
      </c>
      <c r="C461" s="37" t="s">
        <v>130</v>
      </c>
      <c r="D461" s="61" t="s">
        <v>171</v>
      </c>
      <c r="E461" s="61"/>
      <c r="F461" s="58"/>
      <c r="G461" s="62" t="n">
        <f aca="false">SUM(G462)</f>
        <v>2124000</v>
      </c>
      <c r="H461" s="62" t="n">
        <f aca="false">SUM(M461,R461,W461,AB461,AG461,AL461,AQ461,AV461,BA461,BF461,BK461,BP461,BU461)</f>
        <v>123936.95</v>
      </c>
      <c r="I461" s="62" t="n">
        <f aca="false">SUM(N461,S461,X461,AC461,AH461,AM461,AR461,AW461,BB461,BG461,BL461,BQ461,BV461)</f>
        <v>0</v>
      </c>
      <c r="J461" s="62" t="n">
        <f aca="false">SUM(O461,T461,Y461,AD461,AI461,AN461,AS461,AX461,BC461,BH461,BM461,BR461,BW461)</f>
        <v>123936.95</v>
      </c>
      <c r="K461" s="62" t="n">
        <f aca="false">SUM(P461,U461,Z461,AE461,AJ461,AO461,AT461,AY461,BD461,BI461,BN461,BS461,BX461)</f>
        <v>0</v>
      </c>
      <c r="L461" s="63"/>
      <c r="M461" s="62" t="n">
        <f aca="false">SUM(N461:O461)</f>
        <v>2124000</v>
      </c>
      <c r="N461" s="62" t="n">
        <f aca="false">SUM(N462)</f>
        <v>0</v>
      </c>
      <c r="O461" s="62" t="n">
        <f aca="false">SUM(O462)</f>
        <v>2124000</v>
      </c>
      <c r="P461" s="62" t="n">
        <f aca="false">SUM(P462)</f>
        <v>0</v>
      </c>
      <c r="Q461" s="64"/>
      <c r="R461" s="62" t="n">
        <f aca="false">SUM(S461:T461)</f>
        <v>-1000000</v>
      </c>
      <c r="S461" s="62" t="n">
        <f aca="false">SUM(S462)</f>
        <v>0</v>
      </c>
      <c r="T461" s="62" t="n">
        <f aca="false">SUM(T462)</f>
        <v>-1000000</v>
      </c>
      <c r="U461" s="62" t="n">
        <f aca="false">SUM(U462)</f>
        <v>0</v>
      </c>
      <c r="V461" s="64"/>
      <c r="W461" s="62" t="n">
        <f aca="false">SUM(X461:Y461)</f>
        <v>500000</v>
      </c>
      <c r="X461" s="62" t="n">
        <f aca="false">SUM(X462)</f>
        <v>0</v>
      </c>
      <c r="Y461" s="62" t="n">
        <f aca="false">SUM(Y462)</f>
        <v>500000</v>
      </c>
      <c r="Z461" s="62" t="n">
        <f aca="false">SUM(Z462)</f>
        <v>0</v>
      </c>
      <c r="AA461" s="64"/>
      <c r="AB461" s="62" t="n">
        <f aca="false">SUM(AC461:AD461)</f>
        <v>0</v>
      </c>
      <c r="AC461" s="62" t="n">
        <f aca="false">SUM(AC462)</f>
        <v>0</v>
      </c>
      <c r="AD461" s="62" t="n">
        <f aca="false">SUM(AD462)</f>
        <v>0</v>
      </c>
      <c r="AE461" s="62" t="n">
        <f aca="false">SUM(AE462)</f>
        <v>0</v>
      </c>
      <c r="AF461" s="64"/>
      <c r="AG461" s="62" t="n">
        <f aca="false">SUM(AH461:AI461)</f>
        <v>339700</v>
      </c>
      <c r="AH461" s="62" t="n">
        <f aca="false">SUM(AH462)</f>
        <v>0</v>
      </c>
      <c r="AI461" s="62" t="n">
        <f aca="false">SUM(AI462)</f>
        <v>339700</v>
      </c>
      <c r="AJ461" s="62" t="n">
        <f aca="false">SUM(AJ462)</f>
        <v>0</v>
      </c>
      <c r="AK461" s="64"/>
      <c r="AL461" s="62" t="n">
        <f aca="false">SUM(AM461:AN461)</f>
        <v>-50800</v>
      </c>
      <c r="AM461" s="62" t="n">
        <f aca="false">SUM(AM462)</f>
        <v>0</v>
      </c>
      <c r="AN461" s="62" t="n">
        <f aca="false">SUM(AN462)</f>
        <v>-50800</v>
      </c>
      <c r="AO461" s="62" t="n">
        <f aca="false">SUM(AO462)</f>
        <v>0</v>
      </c>
      <c r="AP461" s="64"/>
      <c r="AQ461" s="62" t="n">
        <f aca="false">SUM(AR461:AS461)</f>
        <v>-1223483.7</v>
      </c>
      <c r="AR461" s="62" t="n">
        <f aca="false">SUM(AR462)</f>
        <v>0</v>
      </c>
      <c r="AS461" s="62" t="n">
        <f aca="false">SUM(AS462)</f>
        <v>-1223483.7</v>
      </c>
      <c r="AT461" s="62" t="n">
        <f aca="false">SUM(AT462)</f>
        <v>0</v>
      </c>
      <c r="AU461" s="64"/>
      <c r="AV461" s="62" t="n">
        <f aca="false">SUM(AW461:AX461)</f>
        <v>400050</v>
      </c>
      <c r="AW461" s="62" t="n">
        <f aca="false">SUM(AW462)</f>
        <v>0</v>
      </c>
      <c r="AX461" s="62" t="n">
        <f aca="false">SUM(AX462)</f>
        <v>400050</v>
      </c>
      <c r="AY461" s="62" t="n">
        <f aca="false">SUM(AY462)</f>
        <v>0</v>
      </c>
      <c r="AZ461" s="64"/>
      <c r="BA461" s="62" t="n">
        <f aca="false">SUM(BB461:BC461)</f>
        <v>139271.93</v>
      </c>
      <c r="BB461" s="62" t="n">
        <f aca="false">SUM(BB462)</f>
        <v>0</v>
      </c>
      <c r="BC461" s="62" t="n">
        <f aca="false">SUM(BC462)</f>
        <v>139271.93</v>
      </c>
      <c r="BD461" s="62" t="n">
        <f aca="false">SUM(BD462)</f>
        <v>0</v>
      </c>
      <c r="BE461" s="64"/>
      <c r="BF461" s="62" t="n">
        <f aca="false">SUM(BG461:BH461)</f>
        <v>-718212.26</v>
      </c>
      <c r="BG461" s="62" t="n">
        <f aca="false">SUM(BG462)</f>
        <v>0</v>
      </c>
      <c r="BH461" s="62" t="n">
        <f aca="false">SUM(BH462)</f>
        <v>-718212.26</v>
      </c>
      <c r="BI461" s="62" t="n">
        <f aca="false">SUM(BI462)</f>
        <v>0</v>
      </c>
      <c r="BJ461" s="64"/>
      <c r="BK461" s="62" t="n">
        <f aca="false">SUM(BL461:BM461)</f>
        <v>-253956.4</v>
      </c>
      <c r="BL461" s="62" t="n">
        <f aca="false">SUM(BL462)</f>
        <v>0</v>
      </c>
      <c r="BM461" s="62" t="n">
        <f aca="false">SUM(BM462)</f>
        <v>-253956.4</v>
      </c>
      <c r="BN461" s="62" t="n">
        <f aca="false">SUM(BN462)</f>
        <v>0</v>
      </c>
      <c r="BO461" s="64"/>
      <c r="BP461" s="62" t="n">
        <f aca="false">SUM(BQ461:BR461)</f>
        <v>0</v>
      </c>
      <c r="BQ461" s="62"/>
      <c r="BR461" s="62"/>
      <c r="BS461" s="62"/>
      <c r="BT461" s="64"/>
      <c r="BU461" s="62" t="n">
        <f aca="false">SUM(BV461:BW461)</f>
        <v>-132632.62</v>
      </c>
      <c r="BV461" s="62" t="n">
        <f aca="false">SUM(BV462)</f>
        <v>0</v>
      </c>
      <c r="BW461" s="62" t="n">
        <f aca="false">SUM(BW462)</f>
        <v>-132632.62</v>
      </c>
      <c r="BX461" s="65" t="n">
        <f aca="false">SUM(BX462)</f>
        <v>0</v>
      </c>
      <c r="BY461" s="62" t="n">
        <f aca="false">SUM(BZ461:CA461)</f>
        <v>0</v>
      </c>
      <c r="BZ461" s="62" t="n">
        <f aca="false">SUM(BZ462)</f>
        <v>0</v>
      </c>
      <c r="CA461" s="62" t="n">
        <f aca="false">SUM(CA462)</f>
        <v>0</v>
      </c>
      <c r="CB461" s="62" t="n">
        <f aca="false">SUM(CB462)</f>
        <v>0</v>
      </c>
      <c r="CC461" s="51"/>
      <c r="CD461" s="51"/>
      <c r="CE461" s="51"/>
      <c r="CF461" s="51"/>
      <c r="CG461" s="51" t="n">
        <f aca="false">SUM(G461:CB461)</f>
        <v>2619747.8</v>
      </c>
    </row>
    <row r="462" customFormat="false" ht="20.25" hidden="false" customHeight="true" outlineLevel="0" collapsed="false">
      <c r="A462" s="26"/>
      <c r="B462" s="26"/>
      <c r="C462" s="26"/>
      <c r="D462" s="57"/>
      <c r="E462" s="61" t="s">
        <v>173</v>
      </c>
      <c r="F462" s="66" t="s">
        <v>81</v>
      </c>
      <c r="G462" s="62" t="n">
        <f aca="false">2124000</f>
        <v>2124000</v>
      </c>
      <c r="H462" s="62" t="n">
        <f aca="false">SUM(M462,R462,W462,AB462,AG462,AL462,AQ462,AV462,BA462,BF462,BK462,BP462,BU462)</f>
        <v>123936.95</v>
      </c>
      <c r="I462" s="62" t="n">
        <f aca="false">SUM(N462,S462,X462,AC462,AH462,AM462,AR462,AW462,BB462,BG462,BL462,BQ462,BV462)</f>
        <v>0</v>
      </c>
      <c r="J462" s="62" t="n">
        <f aca="false">SUM(O462,T462,Y462,AD462,AI462,AN462,AS462,AX462,BC462,BH462,BM462,BR462,BW462)</f>
        <v>123936.95</v>
      </c>
      <c r="K462" s="62" t="n">
        <f aca="false">SUM(P462,U462,Z462,AE462,AJ462,AO462,AT462,AY462,BD462,BI462,BN462,BS462,BX462)</f>
        <v>0</v>
      </c>
      <c r="L462" s="63"/>
      <c r="M462" s="62" t="n">
        <f aca="false">SUM(N462:O462)</f>
        <v>2124000</v>
      </c>
      <c r="N462" s="62"/>
      <c r="O462" s="62" t="n">
        <v>2124000</v>
      </c>
      <c r="P462" s="62"/>
      <c r="Q462" s="64"/>
      <c r="R462" s="62" t="n">
        <f aca="false">SUM(S462:T462)</f>
        <v>-1000000</v>
      </c>
      <c r="S462" s="62"/>
      <c r="T462" s="62" t="n">
        <v>-1000000</v>
      </c>
      <c r="U462" s="62"/>
      <c r="V462" s="64"/>
      <c r="W462" s="62" t="n">
        <f aca="false">SUM(X462:Y462)</f>
        <v>500000</v>
      </c>
      <c r="X462" s="62" t="n">
        <v>0</v>
      </c>
      <c r="Y462" s="62" t="n">
        <v>500000</v>
      </c>
      <c r="Z462" s="62"/>
      <c r="AA462" s="64"/>
      <c r="AB462" s="62" t="n">
        <f aca="false">SUM(AC462:AD462)</f>
        <v>0</v>
      </c>
      <c r="AC462" s="62"/>
      <c r="AD462" s="62"/>
      <c r="AE462" s="62"/>
      <c r="AF462" s="64"/>
      <c r="AG462" s="62" t="n">
        <f aca="false">SUM(AH462:AI462)</f>
        <v>339700</v>
      </c>
      <c r="AH462" s="62"/>
      <c r="AI462" s="62" t="n">
        <f aca="false">360000-20300</f>
        <v>339700</v>
      </c>
      <c r="AJ462" s="62"/>
      <c r="AK462" s="64"/>
      <c r="AL462" s="62" t="n">
        <f aca="false">SUM(AM462:AN462)</f>
        <v>-50800</v>
      </c>
      <c r="AM462" s="62"/>
      <c r="AN462" s="62" t="n">
        <v>-50800</v>
      </c>
      <c r="AO462" s="62"/>
      <c r="AP462" s="64"/>
      <c r="AQ462" s="62" t="n">
        <f aca="false">SUM(AR462:AS462)</f>
        <v>-1223483.7</v>
      </c>
      <c r="AR462" s="62"/>
      <c r="AS462" s="62" t="n">
        <v>-1223483.7</v>
      </c>
      <c r="AT462" s="62"/>
      <c r="AU462" s="64"/>
      <c r="AV462" s="62" t="n">
        <f aca="false">SUM(AW462:AX462)</f>
        <v>400050</v>
      </c>
      <c r="AW462" s="62"/>
      <c r="AX462" s="62" t="n">
        <f aca="false">1000000-500000-99950</f>
        <v>400050</v>
      </c>
      <c r="AY462" s="62"/>
      <c r="AZ462" s="64"/>
      <c r="BA462" s="62" t="n">
        <f aca="false">SUM(BB462:BC462)</f>
        <v>139271.93</v>
      </c>
      <c r="BB462" s="62"/>
      <c r="BC462" s="62" t="n">
        <f aca="false">556000-99950-85000-131813.93-99964.14</f>
        <v>139271.93</v>
      </c>
      <c r="BD462" s="62"/>
      <c r="BE462" s="64"/>
      <c r="BF462" s="62" t="n">
        <f aca="false">SUM(BG462:BH462)</f>
        <v>-718212.26</v>
      </c>
      <c r="BG462" s="62"/>
      <c r="BH462" s="62" t="n">
        <f aca="false">30.56-199000-280000-99990-9272.4-18297.42-111683</f>
        <v>-718212.26</v>
      </c>
      <c r="BI462" s="62"/>
      <c r="BJ462" s="64"/>
      <c r="BK462" s="62" t="n">
        <f aca="false">SUM(BL462:BM462)</f>
        <v>-253956.4</v>
      </c>
      <c r="BL462" s="62"/>
      <c r="BM462" s="62" t="n">
        <f aca="false">-50000-97485.6-138170.4-108290.4-200010-160000+500000</f>
        <v>-253956.4</v>
      </c>
      <c r="BN462" s="62"/>
      <c r="BO462" s="64"/>
      <c r="BP462" s="62" t="n">
        <f aca="false">SUM(BQ462:BR462)</f>
        <v>0</v>
      </c>
      <c r="BQ462" s="62"/>
      <c r="BR462" s="62"/>
      <c r="BS462" s="62"/>
      <c r="BT462" s="64"/>
      <c r="BU462" s="62" t="n">
        <f aca="false">SUM(BV462:BW462)</f>
        <v>-132632.62</v>
      </c>
      <c r="BV462" s="62"/>
      <c r="BW462" s="62" t="n">
        <f aca="false">-132632.62</f>
        <v>-132632.62</v>
      </c>
      <c r="BX462" s="65"/>
      <c r="BY462" s="62" t="n">
        <f aca="false">SUM(BZ462:CA462)</f>
        <v>0</v>
      </c>
      <c r="BZ462" s="62"/>
      <c r="CA462" s="62"/>
      <c r="CB462" s="62"/>
      <c r="CC462" s="51"/>
      <c r="CD462" s="51"/>
      <c r="CE462" s="51"/>
      <c r="CF462" s="51"/>
      <c r="CG462" s="51" t="n">
        <f aca="false">SUM(G462:CB462)</f>
        <v>2619747.8</v>
      </c>
    </row>
    <row r="463" customFormat="false" ht="18" hidden="false" customHeight="true" outlineLevel="0" collapsed="false">
      <c r="A463" s="37" t="s">
        <v>564</v>
      </c>
      <c r="B463" s="37" t="s">
        <v>175</v>
      </c>
      <c r="C463" s="37" t="s">
        <v>130</v>
      </c>
      <c r="D463" s="61" t="s">
        <v>176</v>
      </c>
      <c r="E463" s="26"/>
      <c r="F463" s="58"/>
      <c r="G463" s="62" t="n">
        <f aca="false">SUM(G464:G465)</f>
        <v>23456695.19</v>
      </c>
      <c r="H463" s="62" t="n">
        <f aca="false">SUM(M463,R463,W463,AB463,AG463,AL463,AQ463,AV463,BA463,BF463,BK463,BP463,BU463)</f>
        <v>23456695.19</v>
      </c>
      <c r="I463" s="62" t="n">
        <f aca="false">SUM(N463,S463,X463,AC463,AH463,AM463,AR463,AW463,BB463,BG463,BL463,BQ463,BV463)</f>
        <v>23456694.58</v>
      </c>
      <c r="J463" s="62" t="n">
        <f aca="false">SUM(O463,T463,Y463,AD463,AI463,AN463,AS463,AX463,BC463,BH463,BM463,BR463,BW463)</f>
        <v>0.609999999869615</v>
      </c>
      <c r="K463" s="62" t="n">
        <f aca="false">SUM(P463,U463,Z463,AE463,AJ463,AO463,AT463,AY463,BD463,BI463,BN463,BS463,BX463)</f>
        <v>0.609999999869615</v>
      </c>
      <c r="L463" s="63"/>
      <c r="M463" s="62" t="n">
        <f aca="false">SUM(N463:O463)</f>
        <v>302814404</v>
      </c>
      <c r="N463" s="62" t="n">
        <f aca="false">SUM(N464:N465)</f>
        <v>300000000</v>
      </c>
      <c r="O463" s="62" t="n">
        <f aca="false">SUM(O464:O465)</f>
        <v>2814404</v>
      </c>
      <c r="P463" s="62" t="n">
        <f aca="false">SUM(P464:P465)</f>
        <v>2814404</v>
      </c>
      <c r="Q463" s="64"/>
      <c r="R463" s="62" t="n">
        <f aca="false">SUM(S463:T463)</f>
        <v>-40027573.11</v>
      </c>
      <c r="S463" s="62" t="n">
        <f aca="false">SUM(S464:S465)</f>
        <v>-40027573.11</v>
      </c>
      <c r="T463" s="62" t="n">
        <f aca="false">SUM(T464:T465)</f>
        <v>0</v>
      </c>
      <c r="U463" s="62" t="n">
        <f aca="false">SUM(U464:U465)</f>
        <v>0</v>
      </c>
      <c r="V463" s="64"/>
      <c r="W463" s="62" t="n">
        <f aca="false">SUM(X463:Y463)</f>
        <v>-59727421.02</v>
      </c>
      <c r="X463" s="62" t="n">
        <f aca="false">SUM(X464:X465)</f>
        <v>-59727421.02</v>
      </c>
      <c r="Y463" s="62" t="n">
        <f aca="false">SUM(Y464:Y465)</f>
        <v>0</v>
      </c>
      <c r="Z463" s="62" t="n">
        <f aca="false">SUM(Z464:Z465)</f>
        <v>0</v>
      </c>
      <c r="AA463" s="64"/>
      <c r="AB463" s="62" t="n">
        <f aca="false">SUM(AC463:AD463)</f>
        <v>-57517122.41</v>
      </c>
      <c r="AC463" s="62" t="n">
        <f aca="false">SUM(AC464:AC465)</f>
        <v>-57517122.41</v>
      </c>
      <c r="AD463" s="62" t="n">
        <f aca="false">SUM(AD464:AD465)</f>
        <v>0</v>
      </c>
      <c r="AE463" s="62" t="n">
        <f aca="false">SUM(AE464:AE465)</f>
        <v>0</v>
      </c>
      <c r="AF463" s="64"/>
      <c r="AG463" s="62" t="n">
        <f aca="false">SUM(AH463:AI463)</f>
        <v>-77203231.93</v>
      </c>
      <c r="AH463" s="62" t="n">
        <f aca="false">SUM(AH464:AH465)</f>
        <v>-77203231.93</v>
      </c>
      <c r="AI463" s="62" t="n">
        <f aca="false">SUM(AI464:AI465)</f>
        <v>0</v>
      </c>
      <c r="AJ463" s="62" t="n">
        <f aca="false">SUM(AJ464:AJ465)</f>
        <v>0</v>
      </c>
      <c r="AK463" s="64"/>
      <c r="AL463" s="62" t="n">
        <f aca="false">SUM(AM463:AN463)</f>
        <v>85362711.09</v>
      </c>
      <c r="AM463" s="62" t="n">
        <f aca="false">SUM(AM464:AM465)</f>
        <v>85362711.09</v>
      </c>
      <c r="AN463" s="62" t="n">
        <f aca="false">SUM(AN464:AN465)</f>
        <v>0</v>
      </c>
      <c r="AO463" s="62" t="n">
        <f aca="false">SUM(AO464:AO465)</f>
        <v>0</v>
      </c>
      <c r="AP463" s="64"/>
      <c r="AQ463" s="62" t="n">
        <f aca="false">SUM(AR463:AS463)</f>
        <v>-139145430.32</v>
      </c>
      <c r="AR463" s="62" t="n">
        <f aca="false">SUM(AR464:AR465)</f>
        <v>-139145430.32</v>
      </c>
      <c r="AS463" s="62" t="n">
        <f aca="false">SUM(AS464:AS465)</f>
        <v>0</v>
      </c>
      <c r="AT463" s="62" t="n">
        <f aca="false">SUM(AT464:AT465)</f>
        <v>0</v>
      </c>
      <c r="AU463" s="64"/>
      <c r="AV463" s="62" t="n">
        <f aca="false">SUM(AW463:AX463)</f>
        <v>546294.51</v>
      </c>
      <c r="AW463" s="62" t="n">
        <f aca="false">SUM(AW464:AW465)</f>
        <v>3360697.9</v>
      </c>
      <c r="AX463" s="62" t="n">
        <f aca="false">SUM(AX464:AX465)</f>
        <v>-2814403.39</v>
      </c>
      <c r="AY463" s="62" t="n">
        <f aca="false">SUM(AY464:AY465)</f>
        <v>-2814403.39</v>
      </c>
      <c r="AZ463" s="64"/>
      <c r="BA463" s="62" t="n">
        <f aca="false">SUM(BB463:BC463)</f>
        <v>18897364.01</v>
      </c>
      <c r="BB463" s="62" t="n">
        <f aca="false">SUM(BB464:BB465)</f>
        <v>18897364.01</v>
      </c>
      <c r="BC463" s="62" t="n">
        <f aca="false">SUM(BC464:BC465)</f>
        <v>0</v>
      </c>
      <c r="BD463" s="62" t="n">
        <f aca="false">SUM(BD464:BD465)</f>
        <v>0</v>
      </c>
      <c r="BE463" s="64"/>
      <c r="BF463" s="62" t="n">
        <f aca="false">SUM(BG463:BH463)</f>
        <v>-7434626.3</v>
      </c>
      <c r="BG463" s="62" t="n">
        <f aca="false">SUM(BG464:BG465)</f>
        <v>-7434626.3</v>
      </c>
      <c r="BH463" s="62" t="n">
        <f aca="false">SUM(BH464:BH465)</f>
        <v>0</v>
      </c>
      <c r="BI463" s="62" t="n">
        <f aca="false">SUM(BI464:BI465)</f>
        <v>0</v>
      </c>
      <c r="BJ463" s="64"/>
      <c r="BK463" s="62" t="n">
        <f aca="false">SUM(BL463:BM463)</f>
        <v>-18241475.89</v>
      </c>
      <c r="BL463" s="62" t="n">
        <f aca="false">SUM(BL464:BL465)</f>
        <v>-18241475.89</v>
      </c>
      <c r="BM463" s="62" t="n">
        <f aca="false">SUM(BM464:BM465)</f>
        <v>0</v>
      </c>
      <c r="BN463" s="62" t="n">
        <f aca="false">SUM(BN464:BN465)</f>
        <v>0</v>
      </c>
      <c r="BO463" s="64"/>
      <c r="BP463" s="62" t="n">
        <f aca="false">SUM(BQ463:BR463)</f>
        <v>-1848334.31</v>
      </c>
      <c r="BQ463" s="62" t="n">
        <f aca="false">SUM(BQ464:BQ465)</f>
        <v>-1848334.31</v>
      </c>
      <c r="BR463" s="62" t="n">
        <f aca="false">SUM(BR464:BR465)</f>
        <v>0</v>
      </c>
      <c r="BS463" s="62" t="n">
        <f aca="false">SUM(BS464:BS465)</f>
        <v>0</v>
      </c>
      <c r="BT463" s="64"/>
      <c r="BU463" s="62" t="n">
        <f aca="false">SUM(BV463:BW463)</f>
        <v>16981136.87</v>
      </c>
      <c r="BV463" s="62" t="n">
        <f aca="false">SUM(BV464:BV465)</f>
        <v>16981136.87</v>
      </c>
      <c r="BW463" s="62" t="n">
        <f aca="false">SUM(BW464:BW465)</f>
        <v>0</v>
      </c>
      <c r="BX463" s="65" t="n">
        <f aca="false">SUM(BX464:BX465)</f>
        <v>0</v>
      </c>
      <c r="BY463" s="62" t="n">
        <f aca="false">SUM(BZ463:CA463)</f>
        <v>0</v>
      </c>
      <c r="BZ463" s="62" t="n">
        <f aca="false">SUM(BZ464:BZ465)</f>
        <v>0</v>
      </c>
      <c r="CA463" s="62" t="n">
        <f aca="false">SUM(CA464:CA465)</f>
        <v>0</v>
      </c>
      <c r="CB463" s="62" t="n">
        <f aca="false">SUM(CB464:CB465)</f>
        <v>0</v>
      </c>
      <c r="CC463" s="51"/>
      <c r="CD463" s="51"/>
      <c r="CE463" s="51"/>
      <c r="CF463" s="51"/>
      <c r="CG463" s="51" t="n">
        <f aca="false">SUM(G463:CB463)</f>
        <v>117283477.17</v>
      </c>
    </row>
    <row r="464" customFormat="false" ht="18" hidden="false" customHeight="true" outlineLevel="0" collapsed="false">
      <c r="A464" s="26"/>
      <c r="B464" s="26"/>
      <c r="C464" s="26"/>
      <c r="D464" s="26"/>
      <c r="E464" s="61" t="s">
        <v>56</v>
      </c>
      <c r="F464" s="66" t="s">
        <v>565</v>
      </c>
      <c r="G464" s="62" t="n">
        <v>23456694.58</v>
      </c>
      <c r="H464" s="62" t="n">
        <f aca="false">SUM(M464,R464,W464,AB464,AG464,AL464,AQ464,AV464,BA464,BF464,BK464,BP464,BU464)</f>
        <v>23456694.58</v>
      </c>
      <c r="I464" s="62" t="n">
        <f aca="false">SUM(N464,S464,X464,AC464,AH464,AM464,AR464,AW464,BB464,BG464,BL464,BQ464,BV464)</f>
        <v>23456694.58</v>
      </c>
      <c r="J464" s="62" t="n">
        <f aca="false">SUM(O464,T464,Y464,AD464,AI464,AN464,AS464,AX464,BC464,BH464,BM464,BR464,BW464)</f>
        <v>0</v>
      </c>
      <c r="K464" s="62" t="n">
        <f aca="false">SUM(P464,U464,Z464,AE464,AJ464,AO464,AT464,AY464,BD464,BI464,BN464,BS464,BX464)</f>
        <v>0</v>
      </c>
      <c r="L464" s="63"/>
      <c r="M464" s="62" t="n">
        <f aca="false">SUM(N464:O464)</f>
        <v>300000000</v>
      </c>
      <c r="N464" s="62" t="n">
        <v>300000000</v>
      </c>
      <c r="O464" s="62"/>
      <c r="P464" s="62"/>
      <c r="Q464" s="64"/>
      <c r="R464" s="62" t="n">
        <f aca="false">SUM(S464:T464)</f>
        <v>-40027573.11</v>
      </c>
      <c r="S464" s="62" t="n">
        <v>-40027573.11</v>
      </c>
      <c r="T464" s="62"/>
      <c r="U464" s="62"/>
      <c r="V464" s="64"/>
      <c r="W464" s="62" t="n">
        <f aca="false">SUM(X464:Y464)</f>
        <v>-59727421.02</v>
      </c>
      <c r="X464" s="62" t="n">
        <v>-59727421.02</v>
      </c>
      <c r="Y464" s="62"/>
      <c r="Z464" s="62"/>
      <c r="AA464" s="64"/>
      <c r="AB464" s="62" t="n">
        <f aca="false">SUM(AC464:AD464)</f>
        <v>-57517122.41</v>
      </c>
      <c r="AC464" s="62" t="n">
        <v>-57517122.41</v>
      </c>
      <c r="AD464" s="62"/>
      <c r="AE464" s="62"/>
      <c r="AF464" s="64"/>
      <c r="AG464" s="62" t="n">
        <f aca="false">SUM(AH464:AI464)</f>
        <v>-77203231.93</v>
      </c>
      <c r="AH464" s="62" t="n">
        <v>-77203231.93</v>
      </c>
      <c r="AI464" s="62"/>
      <c r="AJ464" s="62"/>
      <c r="AK464" s="64"/>
      <c r="AL464" s="62" t="n">
        <f aca="false">SUM(AM464:AN464)</f>
        <v>85362711.09</v>
      </c>
      <c r="AM464" s="62" t="n">
        <v>85362711.09</v>
      </c>
      <c r="AN464" s="62"/>
      <c r="AO464" s="62"/>
      <c r="AP464" s="64"/>
      <c r="AQ464" s="62" t="n">
        <f aca="false">SUM(AR464:AS464)</f>
        <v>-139145430.32</v>
      </c>
      <c r="AR464" s="62" t="n">
        <v>-139145430.32</v>
      </c>
      <c r="AS464" s="62"/>
      <c r="AT464" s="62"/>
      <c r="AU464" s="64"/>
      <c r="AV464" s="62" t="n">
        <f aca="false">SUM(AW464:AX464)</f>
        <v>3360697.9</v>
      </c>
      <c r="AW464" s="62" t="n">
        <v>3360697.9</v>
      </c>
      <c r="AX464" s="62"/>
      <c r="AY464" s="62"/>
      <c r="AZ464" s="64"/>
      <c r="BA464" s="62" t="n">
        <f aca="false">SUM(BB464:BC464)</f>
        <v>18897364.01</v>
      </c>
      <c r="BB464" s="62" t="n">
        <v>18897364.01</v>
      </c>
      <c r="BC464" s="62"/>
      <c r="BD464" s="62"/>
      <c r="BE464" s="64"/>
      <c r="BF464" s="62" t="n">
        <f aca="false">SUM(BG464:BH464)</f>
        <v>-7434626.3</v>
      </c>
      <c r="BG464" s="62" t="n">
        <v>-7434626.3</v>
      </c>
      <c r="BH464" s="62"/>
      <c r="BI464" s="62"/>
      <c r="BJ464" s="64"/>
      <c r="BK464" s="62" t="n">
        <f aca="false">SUM(BL464:BM464)</f>
        <v>-18241475.89</v>
      </c>
      <c r="BL464" s="62" t="n">
        <v>-18241475.89</v>
      </c>
      <c r="BM464" s="62"/>
      <c r="BN464" s="62"/>
      <c r="BO464" s="64"/>
      <c r="BP464" s="62" t="n">
        <f aca="false">SUM(BQ464:BR464)</f>
        <v>-1848334.31</v>
      </c>
      <c r="BQ464" s="62" t="n">
        <v>-1848334.31</v>
      </c>
      <c r="BR464" s="62"/>
      <c r="BS464" s="62"/>
      <c r="BT464" s="64"/>
      <c r="BU464" s="62" t="n">
        <f aca="false">SUM(BV464:BW464)</f>
        <v>16981136.87</v>
      </c>
      <c r="BV464" s="62" t="n">
        <v>16981136.87</v>
      </c>
      <c r="BW464" s="62"/>
      <c r="BX464" s="65"/>
      <c r="BY464" s="62" t="n">
        <f aca="false">SUM(BZ464:CA464)</f>
        <v>0</v>
      </c>
      <c r="BZ464" s="62"/>
      <c r="CA464" s="62"/>
      <c r="CB464" s="62"/>
      <c r="CC464" s="51"/>
      <c r="CD464" s="51"/>
      <c r="CE464" s="51"/>
      <c r="CF464" s="51"/>
      <c r="CG464" s="51" t="n">
        <f aca="false">SUM(G464:CB464)</f>
        <v>117283472.9</v>
      </c>
    </row>
    <row r="465" customFormat="false" ht="21" hidden="false" customHeight="true" outlineLevel="0" collapsed="false">
      <c r="A465" s="37"/>
      <c r="B465" s="37"/>
      <c r="C465" s="37"/>
      <c r="D465" s="61"/>
      <c r="E465" s="61" t="s">
        <v>252</v>
      </c>
      <c r="F465" s="66" t="s">
        <v>566</v>
      </c>
      <c r="G465" s="62" t="n">
        <v>0.61</v>
      </c>
      <c r="H465" s="62" t="n">
        <f aca="false">SUM(M465,R465,W465,AB465,AG465,AL465,AQ465,AV465,BA465,BF465,BK465,BP465,BU465)</f>
        <v>0.609999999869615</v>
      </c>
      <c r="I465" s="62" t="n">
        <f aca="false">SUM(N465,S465,X465,AC465,AH465,AM465,AR465,AW465,BB465,BG465,BL465,BQ465,BV465)</f>
        <v>0</v>
      </c>
      <c r="J465" s="62" t="n">
        <f aca="false">SUM(O465,T465,Y465,AD465,AI465,AN465,AS465,AX465,BC465,BH465,BM465,BR465,BW465)</f>
        <v>0.609999999869615</v>
      </c>
      <c r="K465" s="62" t="n">
        <f aca="false">SUM(P465,U465,Z465,AE465,AJ465,AO465,AT465,AY465,BD465,BI465,BN465,BS465,BX465)</f>
        <v>0.609999999869615</v>
      </c>
      <c r="L465" s="63"/>
      <c r="M465" s="62" t="n">
        <f aca="false">SUM(N465:O465)</f>
        <v>2814404</v>
      </c>
      <c r="N465" s="62"/>
      <c r="O465" s="62" t="n">
        <v>2814404</v>
      </c>
      <c r="P465" s="62" t="n">
        <v>2814404</v>
      </c>
      <c r="Q465" s="64"/>
      <c r="R465" s="62" t="n">
        <f aca="false">SUM(S465:T465)</f>
        <v>0</v>
      </c>
      <c r="S465" s="62"/>
      <c r="T465" s="62"/>
      <c r="U465" s="62"/>
      <c r="V465" s="64"/>
      <c r="W465" s="62" t="n">
        <f aca="false">SUM(X465:Y465)</f>
        <v>0</v>
      </c>
      <c r="X465" s="62"/>
      <c r="Y465" s="62"/>
      <c r="Z465" s="62"/>
      <c r="AA465" s="64"/>
      <c r="AB465" s="62" t="n">
        <f aca="false">SUM(AC465:AD465)</f>
        <v>0</v>
      </c>
      <c r="AC465" s="62"/>
      <c r="AD465" s="62"/>
      <c r="AE465" s="62"/>
      <c r="AF465" s="64"/>
      <c r="AG465" s="62" t="n">
        <f aca="false">SUM(AH465:AI465)</f>
        <v>0</v>
      </c>
      <c r="AH465" s="62"/>
      <c r="AI465" s="62"/>
      <c r="AJ465" s="62"/>
      <c r="AK465" s="64"/>
      <c r="AL465" s="62" t="n">
        <f aca="false">SUM(AM465:AN465)</f>
        <v>0</v>
      </c>
      <c r="AM465" s="62"/>
      <c r="AN465" s="62"/>
      <c r="AO465" s="62"/>
      <c r="AP465" s="64"/>
      <c r="AQ465" s="62" t="n">
        <f aca="false">SUM(AR465:AS465)</f>
        <v>0</v>
      </c>
      <c r="AR465" s="62"/>
      <c r="AS465" s="62"/>
      <c r="AT465" s="62"/>
      <c r="AU465" s="64"/>
      <c r="AV465" s="62" t="n">
        <f aca="false">SUM(AW465:AX465)</f>
        <v>-2814403.39</v>
      </c>
      <c r="AW465" s="62"/>
      <c r="AX465" s="62" t="n">
        <v>-2814403.39</v>
      </c>
      <c r="AY465" s="62" t="n">
        <v>-2814403.39</v>
      </c>
      <c r="AZ465" s="64"/>
      <c r="BA465" s="62" t="n">
        <f aca="false">SUM(BB465:BC465)</f>
        <v>0</v>
      </c>
      <c r="BB465" s="62"/>
      <c r="BC465" s="62"/>
      <c r="BD465" s="62"/>
      <c r="BE465" s="64"/>
      <c r="BF465" s="62" t="n">
        <f aca="false">SUM(BG465:BH465)</f>
        <v>0</v>
      </c>
      <c r="BG465" s="62"/>
      <c r="BH465" s="62"/>
      <c r="BI465" s="62"/>
      <c r="BJ465" s="64"/>
      <c r="BK465" s="62" t="n">
        <f aca="false">SUM(BL465:BM465)</f>
        <v>0</v>
      </c>
      <c r="BL465" s="62"/>
      <c r="BM465" s="62"/>
      <c r="BN465" s="62"/>
      <c r="BO465" s="64"/>
      <c r="BP465" s="62" t="n">
        <f aca="false">SUM(BQ465:BR465)</f>
        <v>0</v>
      </c>
      <c r="BQ465" s="62"/>
      <c r="BR465" s="62"/>
      <c r="BS465" s="62"/>
      <c r="BT465" s="64"/>
      <c r="BU465" s="62" t="n">
        <f aca="false">SUM(BV465:BW465)</f>
        <v>0</v>
      </c>
      <c r="BV465" s="62"/>
      <c r="BW465" s="62"/>
      <c r="BX465" s="65"/>
      <c r="BY465" s="62" t="n">
        <f aca="false">SUM(BZ465:CA465)</f>
        <v>0</v>
      </c>
      <c r="BZ465" s="62"/>
      <c r="CA465" s="62"/>
      <c r="CB465" s="62"/>
      <c r="CC465" s="51"/>
      <c r="CD465" s="51"/>
      <c r="CE465" s="51"/>
      <c r="CF465" s="51"/>
      <c r="CG465" s="51" t="n">
        <f aca="false">SUM(G465:CB465)</f>
        <v>4.26999999921769</v>
      </c>
    </row>
    <row r="466" s="73" customFormat="true" ht="16.5" hidden="false" customHeight="true" outlineLevel="0" collapsed="false">
      <c r="A466" s="84"/>
      <c r="B466" s="68" t="n">
        <v>8600</v>
      </c>
      <c r="C466" s="68"/>
      <c r="D466" s="69" t="s">
        <v>567</v>
      </c>
      <c r="E466" s="167"/>
      <c r="F466" s="89"/>
      <c r="G466" s="71" t="n">
        <f aca="false">SUM(G468)</f>
        <v>3009472</v>
      </c>
      <c r="H466" s="71" t="n">
        <f aca="false">SUM(M466,R466,W466,AB466,AG466,AL466,AQ466,AV466,BA466,BF466,BK466,BP466,BU466)</f>
        <v>2929472</v>
      </c>
      <c r="I466" s="71" t="n">
        <f aca="false">SUM(N466,S466,X466,AC466,AH466,AM466,AR466,AW466,BB466,BG466,BL466,BQ466,BV466)</f>
        <v>2929472</v>
      </c>
      <c r="J466" s="71" t="n">
        <f aca="false">SUM(O466,T466,Y466,AD466,AI466,AN466,AS466,AX466,BC466,BH466,BM466,BR466,BW466)</f>
        <v>0</v>
      </c>
      <c r="K466" s="71" t="n">
        <f aca="false">SUM(P466,U466,Z466,AE466,AJ466,AO466,AT466,AY466,BD466,BI466,BN466,BS466,BX466)</f>
        <v>0</v>
      </c>
      <c r="L466" s="47"/>
      <c r="M466" s="71" t="n">
        <f aca="false">SUM(N466:O466)</f>
        <v>0</v>
      </c>
      <c r="N466" s="71" t="n">
        <f aca="false">SUM(N468)</f>
        <v>0</v>
      </c>
      <c r="O466" s="71" t="n">
        <f aca="false">SUM(O468)</f>
        <v>0</v>
      </c>
      <c r="P466" s="71" t="n">
        <f aca="false">SUM(P468)</f>
        <v>0</v>
      </c>
      <c r="Q466" s="48"/>
      <c r="R466" s="71" t="n">
        <f aca="false">SUM(S466:T466)</f>
        <v>0</v>
      </c>
      <c r="S466" s="71" t="n">
        <f aca="false">SUM(S468)</f>
        <v>0</v>
      </c>
      <c r="T466" s="71" t="n">
        <f aca="false">SUM(T468)</f>
        <v>0</v>
      </c>
      <c r="U466" s="71" t="n">
        <f aca="false">SUM(U468)</f>
        <v>0</v>
      </c>
      <c r="V466" s="48"/>
      <c r="W466" s="71" t="n">
        <f aca="false">SUM(X466:Y466)</f>
        <v>3740897</v>
      </c>
      <c r="X466" s="71" t="n">
        <f aca="false">SUM(X468)</f>
        <v>3740897</v>
      </c>
      <c r="Y466" s="71" t="n">
        <f aca="false">SUM(Y468)</f>
        <v>0</v>
      </c>
      <c r="Z466" s="71" t="n">
        <f aca="false">SUM(Z468)</f>
        <v>0</v>
      </c>
      <c r="AA466" s="48"/>
      <c r="AB466" s="71" t="n">
        <f aca="false">SUM(AC466:AD466)</f>
        <v>0</v>
      </c>
      <c r="AC466" s="71" t="n">
        <f aca="false">SUM(AC468)</f>
        <v>0</v>
      </c>
      <c r="AD466" s="71" t="n">
        <f aca="false">SUM(AD468)</f>
        <v>0</v>
      </c>
      <c r="AE466" s="71" t="n">
        <f aca="false">SUM(AE468)</f>
        <v>0</v>
      </c>
      <c r="AF466" s="48"/>
      <c r="AG466" s="71" t="n">
        <f aca="false">SUM(AH466:AI466)</f>
        <v>0</v>
      </c>
      <c r="AH466" s="71" t="n">
        <f aca="false">SUM(AH468)</f>
        <v>0</v>
      </c>
      <c r="AI466" s="71" t="n">
        <f aca="false">SUM(AI468)</f>
        <v>0</v>
      </c>
      <c r="AJ466" s="71" t="n">
        <f aca="false">SUM(AJ468)</f>
        <v>0</v>
      </c>
      <c r="AK466" s="48"/>
      <c r="AL466" s="71" t="n">
        <f aca="false">SUM(AM466:AN466)</f>
        <v>0</v>
      </c>
      <c r="AM466" s="71" t="n">
        <f aca="false">SUM(AM468)</f>
        <v>0</v>
      </c>
      <c r="AN466" s="71" t="n">
        <f aca="false">SUM(AN468)</f>
        <v>0</v>
      </c>
      <c r="AO466" s="71" t="n">
        <f aca="false">SUM(AO468)</f>
        <v>0</v>
      </c>
      <c r="AP466" s="48"/>
      <c r="AQ466" s="71" t="n">
        <f aca="false">SUM(AR466:AS466)</f>
        <v>0</v>
      </c>
      <c r="AR466" s="71" t="n">
        <f aca="false">SUM(AR468)</f>
        <v>0</v>
      </c>
      <c r="AS466" s="71" t="n">
        <f aca="false">SUM(AS468)</f>
        <v>0</v>
      </c>
      <c r="AT466" s="71" t="n">
        <f aca="false">SUM(AT468)</f>
        <v>0</v>
      </c>
      <c r="AU466" s="48"/>
      <c r="AV466" s="71" t="n">
        <f aca="false">SUM(AW466:AX466)</f>
        <v>0</v>
      </c>
      <c r="AW466" s="71" t="n">
        <f aca="false">SUM(AW468)</f>
        <v>0</v>
      </c>
      <c r="AX466" s="71" t="n">
        <f aca="false">SUM(AX468)</f>
        <v>0</v>
      </c>
      <c r="AY466" s="71" t="n">
        <f aca="false">SUM(AY468)</f>
        <v>0</v>
      </c>
      <c r="AZ466" s="48"/>
      <c r="BA466" s="79" t="n">
        <f aca="false">SUM(BB466:BC466)</f>
        <v>-731425</v>
      </c>
      <c r="BB466" s="79" t="n">
        <f aca="false">SUM(BB468)</f>
        <v>-731425</v>
      </c>
      <c r="BC466" s="79" t="n">
        <f aca="false">SUM(BC468)</f>
        <v>0</v>
      </c>
      <c r="BD466" s="79" t="n">
        <f aca="false">SUM(BD468)</f>
        <v>0</v>
      </c>
      <c r="BE466" s="48"/>
      <c r="BF466" s="79" t="n">
        <f aca="false">SUM(BG466:BH466)</f>
        <v>0</v>
      </c>
      <c r="BG466" s="79" t="n">
        <f aca="false">SUM(BG468)</f>
        <v>0</v>
      </c>
      <c r="BH466" s="79" t="n">
        <f aca="false">SUM(BH468)</f>
        <v>0</v>
      </c>
      <c r="BI466" s="79" t="n">
        <f aca="false">SUM(BI468)</f>
        <v>0</v>
      </c>
      <c r="BJ466" s="48"/>
      <c r="BK466" s="79" t="n">
        <f aca="false">SUM(BL466:BM466)</f>
        <v>0</v>
      </c>
      <c r="BL466" s="79" t="n">
        <f aca="false">SUM(BL468)</f>
        <v>0</v>
      </c>
      <c r="BM466" s="79" t="n">
        <f aca="false">SUM(BM468)</f>
        <v>0</v>
      </c>
      <c r="BN466" s="79" t="n">
        <f aca="false">SUM(BN468)</f>
        <v>0</v>
      </c>
      <c r="BO466" s="48"/>
      <c r="BP466" s="79" t="n">
        <f aca="false">SUM(BQ466:BR466)</f>
        <v>0</v>
      </c>
      <c r="BQ466" s="79" t="n">
        <f aca="false">SUM(BQ468)</f>
        <v>0</v>
      </c>
      <c r="BR466" s="79" t="n">
        <f aca="false">SUM(BR468)</f>
        <v>0</v>
      </c>
      <c r="BS466" s="79" t="n">
        <f aca="false">SUM(BS468)</f>
        <v>0</v>
      </c>
      <c r="BT466" s="48"/>
      <c r="BU466" s="79" t="n">
        <f aca="false">SUM(BV466:BW466)</f>
        <v>-80000</v>
      </c>
      <c r="BV466" s="79" t="n">
        <f aca="false">SUM(BV468)</f>
        <v>-80000</v>
      </c>
      <c r="BW466" s="79" t="n">
        <f aca="false">SUM(BW468)</f>
        <v>0</v>
      </c>
      <c r="BX466" s="80" t="n">
        <f aca="false">SUM(BX468)</f>
        <v>0</v>
      </c>
      <c r="BY466" s="71" t="n">
        <f aca="false">SUM(BZ466:CA466)</f>
        <v>178900.55</v>
      </c>
      <c r="BZ466" s="71" t="n">
        <f aca="false">SUM(BZ468)</f>
        <v>178900.55</v>
      </c>
      <c r="CA466" s="71" t="n">
        <f aca="false">SUM(CA468)</f>
        <v>0</v>
      </c>
      <c r="CB466" s="71" t="n">
        <f aca="false">SUM(CB468)</f>
        <v>0</v>
      </c>
      <c r="CC466" s="51"/>
      <c r="CD466" s="51"/>
      <c r="CE466" s="51"/>
      <c r="CF466" s="51"/>
      <c r="CG466" s="51" t="n">
        <f aca="false">SUM(G466:CB466)</f>
        <v>15085161.1</v>
      </c>
    </row>
    <row r="467" s="73" customFormat="true" ht="15" hidden="false" customHeight="true" outlineLevel="0" collapsed="false">
      <c r="A467" s="84" t="n">
        <v>3718600</v>
      </c>
      <c r="B467" s="84" t="n">
        <v>8600</v>
      </c>
      <c r="C467" s="150" t="s">
        <v>568</v>
      </c>
      <c r="D467" s="83" t="s">
        <v>569</v>
      </c>
      <c r="E467" s="83"/>
      <c r="F467" s="89"/>
      <c r="G467" s="79" t="n">
        <f aca="false">SUM(G468)</f>
        <v>3009472</v>
      </c>
      <c r="H467" s="79" t="n">
        <f aca="false">SUM(M467,R467,W467,AB467,AG467,AL467,AQ467,AV467,BA467,BF467,BK467,BP467,BU467)</f>
        <v>2929472</v>
      </c>
      <c r="I467" s="79" t="n">
        <f aca="false">SUM(N467,S467,X467,AC467,AH467,AM467,AR467,AW467,BB467,BG467,BL467,BQ467,BV467)</f>
        <v>2929472</v>
      </c>
      <c r="J467" s="79" t="n">
        <f aca="false">SUM(O467,T467,Y467,AD467,AI467,AN467,AS467,AX467,BC467,BH467,BM467,BR467,BW467)</f>
        <v>0</v>
      </c>
      <c r="K467" s="79" t="n">
        <f aca="false">SUM(P467,U467,Z467,AE467,AJ467,AO467,AT467,AY467,BD467,BI467,BN467,BS467,BX467)</f>
        <v>0</v>
      </c>
      <c r="L467" s="63"/>
      <c r="M467" s="79" t="n">
        <f aca="false">SUM(N467:O467)</f>
        <v>0</v>
      </c>
      <c r="N467" s="79" t="n">
        <f aca="false">SUM(N468)</f>
        <v>0</v>
      </c>
      <c r="O467" s="79"/>
      <c r="P467" s="79"/>
      <c r="Q467" s="64"/>
      <c r="R467" s="79" t="n">
        <f aca="false">SUM(S467:T467)</f>
        <v>0</v>
      </c>
      <c r="S467" s="79" t="n">
        <f aca="false">SUM(S468)</f>
        <v>0</v>
      </c>
      <c r="T467" s="79"/>
      <c r="U467" s="79"/>
      <c r="V467" s="64"/>
      <c r="W467" s="79" t="n">
        <f aca="false">SUM(X467:Y467)</f>
        <v>3740897</v>
      </c>
      <c r="X467" s="79" t="n">
        <f aca="false">SUM(X468)</f>
        <v>3740897</v>
      </c>
      <c r="Y467" s="79"/>
      <c r="Z467" s="79"/>
      <c r="AA467" s="64"/>
      <c r="AB467" s="79" t="n">
        <f aca="false">SUM(AC467:AD467)</f>
        <v>0</v>
      </c>
      <c r="AC467" s="79" t="n">
        <f aca="false">SUM(AC468)</f>
        <v>0</v>
      </c>
      <c r="AD467" s="79"/>
      <c r="AE467" s="79"/>
      <c r="AF467" s="64"/>
      <c r="AG467" s="79" t="n">
        <f aca="false">SUM(AH467:AI467)</f>
        <v>0</v>
      </c>
      <c r="AH467" s="79" t="n">
        <f aca="false">SUM(AH468)</f>
        <v>0</v>
      </c>
      <c r="AI467" s="79"/>
      <c r="AJ467" s="79"/>
      <c r="AK467" s="64"/>
      <c r="AL467" s="79" t="n">
        <f aca="false">SUM(AM467:AN467)</f>
        <v>0</v>
      </c>
      <c r="AM467" s="79" t="n">
        <f aca="false">SUM(AM468)</f>
        <v>0</v>
      </c>
      <c r="AN467" s="79"/>
      <c r="AO467" s="79"/>
      <c r="AP467" s="64"/>
      <c r="AQ467" s="79" t="n">
        <f aca="false">SUM(AR467:AS467)</f>
        <v>0</v>
      </c>
      <c r="AR467" s="79" t="n">
        <f aca="false">SUM(AR468)</f>
        <v>0</v>
      </c>
      <c r="AS467" s="79"/>
      <c r="AT467" s="79"/>
      <c r="AU467" s="64"/>
      <c r="AV467" s="79" t="n">
        <f aca="false">SUM(AW467:AX467)</f>
        <v>0</v>
      </c>
      <c r="AW467" s="79" t="n">
        <f aca="false">SUM(AW468)</f>
        <v>0</v>
      </c>
      <c r="AX467" s="79" t="n">
        <f aca="false">SUM(AX468)</f>
        <v>0</v>
      </c>
      <c r="AY467" s="79" t="n">
        <f aca="false">SUM(AY468)</f>
        <v>0</v>
      </c>
      <c r="AZ467" s="64"/>
      <c r="BA467" s="79" t="n">
        <f aca="false">SUM(BB467:BC467)</f>
        <v>-731425</v>
      </c>
      <c r="BB467" s="79" t="n">
        <f aca="false">SUM(BB468)</f>
        <v>-731425</v>
      </c>
      <c r="BC467" s="79"/>
      <c r="BD467" s="79"/>
      <c r="BE467" s="64"/>
      <c r="BF467" s="79" t="n">
        <f aca="false">SUM(BG467:BH467)</f>
        <v>0</v>
      </c>
      <c r="BG467" s="79" t="n">
        <f aca="false">SUM(BG468)</f>
        <v>0</v>
      </c>
      <c r="BH467" s="79"/>
      <c r="BI467" s="79"/>
      <c r="BJ467" s="64"/>
      <c r="BK467" s="79" t="n">
        <f aca="false">SUM(BL467:BM467)</f>
        <v>0</v>
      </c>
      <c r="BL467" s="79" t="n">
        <f aca="false">SUM(BL468)</f>
        <v>0</v>
      </c>
      <c r="BM467" s="79"/>
      <c r="BN467" s="79"/>
      <c r="BO467" s="64"/>
      <c r="BP467" s="79" t="n">
        <f aca="false">SUM(BQ467:BR467)</f>
        <v>0</v>
      </c>
      <c r="BQ467" s="79" t="n">
        <f aca="false">SUM(BQ468)</f>
        <v>0</v>
      </c>
      <c r="BR467" s="79"/>
      <c r="BS467" s="79"/>
      <c r="BT467" s="64"/>
      <c r="BU467" s="79" t="n">
        <f aca="false">SUM(BV467:BW467)</f>
        <v>-80000</v>
      </c>
      <c r="BV467" s="79" t="n">
        <f aca="false">SUM(BV468)</f>
        <v>-80000</v>
      </c>
      <c r="BW467" s="79"/>
      <c r="BX467" s="80"/>
      <c r="BY467" s="79" t="n">
        <f aca="false">SUM(BZ467:CA467)</f>
        <v>178900.55</v>
      </c>
      <c r="BZ467" s="79" t="n">
        <f aca="false">SUM(BZ468)</f>
        <v>178900.55</v>
      </c>
      <c r="CA467" s="79"/>
      <c r="CB467" s="79"/>
      <c r="CC467" s="51"/>
      <c r="CD467" s="51"/>
      <c r="CE467" s="51"/>
      <c r="CF467" s="51"/>
      <c r="CG467" s="51" t="n">
        <f aca="false">SUM(G467:CB467)</f>
        <v>15085161.1</v>
      </c>
    </row>
    <row r="468" s="73" customFormat="true" ht="21" hidden="false" customHeight="true" outlineLevel="0" collapsed="false">
      <c r="A468" s="84"/>
      <c r="B468" s="84"/>
      <c r="C468" s="150"/>
      <c r="D468" s="83"/>
      <c r="E468" s="83" t="s">
        <v>570</v>
      </c>
      <c r="F468" s="89" t="s">
        <v>181</v>
      </c>
      <c r="G468" s="79" t="n">
        <v>3009472</v>
      </c>
      <c r="H468" s="79" t="n">
        <f aca="false">SUM(M468,R468,W468,AB468,AG468,AL468,AQ468,AV468,BA468,BF468,BK468,BP468,BU468)</f>
        <v>2929472</v>
      </c>
      <c r="I468" s="79" t="n">
        <f aca="false">SUM(N468,S468,X468,AC468,AH468,AM468,AR468,AW468,BB468,BG468,BL468,BQ468,BV468)</f>
        <v>2929472</v>
      </c>
      <c r="J468" s="79" t="n">
        <f aca="false">SUM(O468,T468,Y468,AD468,AI468,AN468,AS468,AX468,BC468,BH468,BM468,BR468,BW468)</f>
        <v>0</v>
      </c>
      <c r="K468" s="79" t="n">
        <f aca="false">SUM(P468,U468,Z468,AE468,AJ468,AO468,AT468,AY468,BD468,BI468,BN468,BS468,BX468)</f>
        <v>0</v>
      </c>
      <c r="L468" s="63"/>
      <c r="M468" s="79" t="n">
        <f aca="false">SUM(N468:O468)</f>
        <v>0</v>
      </c>
      <c r="N468" s="79"/>
      <c r="O468" s="79"/>
      <c r="P468" s="79"/>
      <c r="Q468" s="64"/>
      <c r="R468" s="79" t="n">
        <f aca="false">SUM(S468:T468)</f>
        <v>0</v>
      </c>
      <c r="S468" s="79"/>
      <c r="T468" s="79"/>
      <c r="U468" s="79"/>
      <c r="V468" s="64"/>
      <c r="W468" s="79" t="n">
        <f aca="false">SUM(X468:Y468)</f>
        <v>3740897</v>
      </c>
      <c r="X468" s="79" t="n">
        <f aca="false">-14018578+17759475</f>
        <v>3740897</v>
      </c>
      <c r="Y468" s="79"/>
      <c r="Z468" s="79"/>
      <c r="AA468" s="64"/>
      <c r="AB468" s="79" t="n">
        <f aca="false">SUM(AC468:AD468)</f>
        <v>0</v>
      </c>
      <c r="AC468" s="79"/>
      <c r="AD468" s="79"/>
      <c r="AE468" s="79"/>
      <c r="AF468" s="64"/>
      <c r="AG468" s="79" t="n">
        <f aca="false">SUM(AH468:AI468)</f>
        <v>0</v>
      </c>
      <c r="AH468" s="79"/>
      <c r="AI468" s="79"/>
      <c r="AJ468" s="79"/>
      <c r="AK468" s="64"/>
      <c r="AL468" s="79" t="n">
        <f aca="false">SUM(AM468:AN468)</f>
        <v>0</v>
      </c>
      <c r="AM468" s="79"/>
      <c r="AN468" s="79"/>
      <c r="AO468" s="79"/>
      <c r="AP468" s="64"/>
      <c r="AQ468" s="79" t="n">
        <f aca="false">SUM(AR468:AS468)</f>
        <v>0</v>
      </c>
      <c r="AR468" s="79"/>
      <c r="AS468" s="79"/>
      <c r="AT468" s="79"/>
      <c r="AU468" s="64"/>
      <c r="AV468" s="79" t="n">
        <f aca="false">SUM(AW468:AX468)</f>
        <v>0</v>
      </c>
      <c r="AW468" s="79"/>
      <c r="AX468" s="79"/>
      <c r="AY468" s="79"/>
      <c r="AZ468" s="64"/>
      <c r="BA468" s="79" t="n">
        <f aca="false">SUM(BB468:BC468)</f>
        <v>-731425</v>
      </c>
      <c r="BB468" s="79" t="n">
        <v>-731425</v>
      </c>
      <c r="BC468" s="79"/>
      <c r="BD468" s="79"/>
      <c r="BE468" s="64"/>
      <c r="BF468" s="79" t="n">
        <f aca="false">SUM(BG468:BH468)</f>
        <v>0</v>
      </c>
      <c r="BG468" s="79"/>
      <c r="BH468" s="79"/>
      <c r="BI468" s="79"/>
      <c r="BJ468" s="64"/>
      <c r="BK468" s="79" t="n">
        <f aca="false">SUM(BL468:BM468)</f>
        <v>0</v>
      </c>
      <c r="BL468" s="79"/>
      <c r="BM468" s="79"/>
      <c r="BN468" s="79"/>
      <c r="BO468" s="64"/>
      <c r="BP468" s="79" t="n">
        <f aca="false">SUM(BQ468:BR468)</f>
        <v>0</v>
      </c>
      <c r="BQ468" s="79"/>
      <c r="BR468" s="79"/>
      <c r="BS468" s="79"/>
      <c r="BT468" s="64"/>
      <c r="BU468" s="79" t="n">
        <f aca="false">SUM(BV468:BW468)</f>
        <v>-80000</v>
      </c>
      <c r="BV468" s="79" t="n">
        <v>-80000</v>
      </c>
      <c r="BW468" s="79"/>
      <c r="BX468" s="80"/>
      <c r="BY468" s="79" t="n">
        <f aca="false">SUM(BZ468:CA468)</f>
        <v>178900.55</v>
      </c>
      <c r="BZ468" s="79" t="n">
        <v>178900.55</v>
      </c>
      <c r="CA468" s="79"/>
      <c r="CB468" s="79"/>
      <c r="CC468" s="51"/>
      <c r="CD468" s="51"/>
      <c r="CE468" s="51"/>
      <c r="CF468" s="51"/>
      <c r="CG468" s="51" t="n">
        <f aca="false">SUM(G468:CB468)</f>
        <v>15085161.1</v>
      </c>
    </row>
    <row r="469" customFormat="false" ht="24.75" hidden="false" customHeight="true" outlineLevel="0" collapsed="false">
      <c r="A469" s="42" t="s">
        <v>571</v>
      </c>
      <c r="B469" s="42"/>
      <c r="C469" s="42"/>
      <c r="D469" s="43" t="s">
        <v>572</v>
      </c>
      <c r="E469" s="44"/>
      <c r="F469" s="45"/>
      <c r="G469" s="46" t="n">
        <f aca="false">SUM(G470)</f>
        <v>43741</v>
      </c>
      <c r="H469" s="46" t="n">
        <f aca="false">SUM(M469,R469,W469,AB469,AG469,AL469,AQ469,AV469,BA469,BF469,BK469,BP469,BU469)</f>
        <v>45129</v>
      </c>
      <c r="I469" s="46" t="n">
        <f aca="false">SUM(N469,S469,X469,AC469,AH469,AM469,AR469,AW469,BB469,BG469,BL469,BQ469,BV469)</f>
        <v>30129</v>
      </c>
      <c r="J469" s="46" t="n">
        <f aca="false">SUM(O469,T469,Y469,AD469,AI469,AN469,AS469,AX469,BC469,BH469,BM469,BR469,BW469)</f>
        <v>15000</v>
      </c>
      <c r="K469" s="46" t="n">
        <f aca="false">SUM(P469,U469,Z469,AE469,AJ469,AO469,AT469,AY469,BD469,BI469,BN469,BS469,BX469)</f>
        <v>15000</v>
      </c>
      <c r="L469" s="47"/>
      <c r="M469" s="46" t="n">
        <f aca="false">SUM(N469:O469)</f>
        <v>16000</v>
      </c>
      <c r="N469" s="46" t="n">
        <f aca="false">SUM(N470)</f>
        <v>1000</v>
      </c>
      <c r="O469" s="46" t="n">
        <f aca="false">SUM(O470)</f>
        <v>15000</v>
      </c>
      <c r="P469" s="46" t="n">
        <f aca="false">SUM(P470)</f>
        <v>15000</v>
      </c>
      <c r="Q469" s="48"/>
      <c r="R469" s="46" t="n">
        <f aca="false">SUM(S469:T469)</f>
        <v>0</v>
      </c>
      <c r="S469" s="46" t="n">
        <f aca="false">SUM(S470)</f>
        <v>0</v>
      </c>
      <c r="T469" s="46" t="n">
        <f aca="false">SUM(T470)</f>
        <v>0</v>
      </c>
      <c r="U469" s="46" t="n">
        <f aca="false">SUM(U470)</f>
        <v>0</v>
      </c>
      <c r="V469" s="48"/>
      <c r="W469" s="46" t="n">
        <f aca="false">SUM(X469:Y469)</f>
        <v>0</v>
      </c>
      <c r="X469" s="46" t="n">
        <f aca="false">SUM(X470)</f>
        <v>0</v>
      </c>
      <c r="Y469" s="46" t="n">
        <f aca="false">SUM(Y470)</f>
        <v>0</v>
      </c>
      <c r="Z469" s="46" t="n">
        <f aca="false">SUM(Z470)</f>
        <v>0</v>
      </c>
      <c r="AA469" s="48"/>
      <c r="AB469" s="46" t="n">
        <f aca="false">SUM(AC469:AD469)</f>
        <v>0</v>
      </c>
      <c r="AC469" s="46" t="n">
        <f aca="false">SUM(AC470)</f>
        <v>0</v>
      </c>
      <c r="AD469" s="46" t="n">
        <f aca="false">SUM(AD470)</f>
        <v>0</v>
      </c>
      <c r="AE469" s="46" t="n">
        <f aca="false">SUM(AE470)</f>
        <v>0</v>
      </c>
      <c r="AF469" s="48"/>
      <c r="AG469" s="46" t="n">
        <f aca="false">SUM(AH469:AI469)</f>
        <v>0</v>
      </c>
      <c r="AH469" s="46" t="n">
        <f aca="false">SUM(AH470)</f>
        <v>0</v>
      </c>
      <c r="AI469" s="46" t="n">
        <f aca="false">SUM(AI470)</f>
        <v>0</v>
      </c>
      <c r="AJ469" s="46" t="n">
        <f aca="false">SUM(AJ470)</f>
        <v>0</v>
      </c>
      <c r="AK469" s="48"/>
      <c r="AL469" s="46" t="n">
        <f aca="false">SUM(AM469:AN469)</f>
        <v>29129</v>
      </c>
      <c r="AM469" s="46" t="n">
        <f aca="false">SUM(AM470)</f>
        <v>29129</v>
      </c>
      <c r="AN469" s="46" t="n">
        <f aca="false">SUM(AN470)</f>
        <v>0</v>
      </c>
      <c r="AO469" s="46" t="n">
        <f aca="false">SUM(AO470)</f>
        <v>0</v>
      </c>
      <c r="AP469" s="48"/>
      <c r="AQ469" s="46" t="n">
        <f aca="false">SUM(AR469:AS469)</f>
        <v>0</v>
      </c>
      <c r="AR469" s="46" t="n">
        <f aca="false">SUM(AR470)</f>
        <v>0</v>
      </c>
      <c r="AS469" s="46" t="n">
        <f aca="false">SUM(AS470)</f>
        <v>0</v>
      </c>
      <c r="AT469" s="46" t="n">
        <f aca="false">SUM(AT470)</f>
        <v>0</v>
      </c>
      <c r="AU469" s="48"/>
      <c r="AV469" s="46" t="n">
        <f aca="false">SUM(AW469:AX469)</f>
        <v>0</v>
      </c>
      <c r="AW469" s="46" t="n">
        <f aca="false">SUM(AW470)</f>
        <v>0</v>
      </c>
      <c r="AX469" s="46" t="n">
        <f aca="false">SUM(AX470)</f>
        <v>0</v>
      </c>
      <c r="AY469" s="46" t="n">
        <f aca="false">SUM(AY470)</f>
        <v>0</v>
      </c>
      <c r="AZ469" s="48"/>
      <c r="BA469" s="46" t="n">
        <f aca="false">SUM(BB469:BC469)</f>
        <v>0</v>
      </c>
      <c r="BB469" s="46" t="n">
        <f aca="false">SUM(BB470)</f>
        <v>0</v>
      </c>
      <c r="BC469" s="46" t="n">
        <f aca="false">SUM(BC470)</f>
        <v>0</v>
      </c>
      <c r="BD469" s="46" t="n">
        <f aca="false">SUM(BD470)</f>
        <v>0</v>
      </c>
      <c r="BE469" s="48"/>
      <c r="BF469" s="46" t="n">
        <f aca="false">SUM(BG469:BH469)</f>
        <v>0</v>
      </c>
      <c r="BG469" s="46" t="n">
        <f aca="false">SUM(BG470)</f>
        <v>0</v>
      </c>
      <c r="BH469" s="46" t="n">
        <f aca="false">SUM(BH470)</f>
        <v>0</v>
      </c>
      <c r="BI469" s="46" t="n">
        <f aca="false">SUM(BI470)</f>
        <v>0</v>
      </c>
      <c r="BJ469" s="48"/>
      <c r="BK469" s="46" t="n">
        <f aca="false">SUM(BL469:BM469)</f>
        <v>0</v>
      </c>
      <c r="BL469" s="46" t="n">
        <f aca="false">SUM(BL470)</f>
        <v>0</v>
      </c>
      <c r="BM469" s="46" t="n">
        <f aca="false">SUM(BM470)</f>
        <v>0</v>
      </c>
      <c r="BN469" s="46" t="n">
        <f aca="false">SUM(BN470)</f>
        <v>0</v>
      </c>
      <c r="BO469" s="48"/>
      <c r="BP469" s="46" t="n">
        <f aca="false">SUM(BQ469:BR469)</f>
        <v>0</v>
      </c>
      <c r="BQ469" s="46" t="n">
        <f aca="false">SUM(BQ470)</f>
        <v>0</v>
      </c>
      <c r="BR469" s="46" t="n">
        <f aca="false">SUM(BR470)</f>
        <v>0</v>
      </c>
      <c r="BS469" s="46" t="n">
        <f aca="false">SUM(BS470)</f>
        <v>0</v>
      </c>
      <c r="BT469" s="48"/>
      <c r="BU469" s="46" t="n">
        <f aca="false">SUM(BV469:BW469)</f>
        <v>0</v>
      </c>
      <c r="BV469" s="46" t="n">
        <f aca="false">SUM(BV470)</f>
        <v>0</v>
      </c>
      <c r="BW469" s="46" t="n">
        <f aca="false">SUM(BW470)</f>
        <v>0</v>
      </c>
      <c r="BX469" s="49" t="n">
        <f aca="false">SUM(BX470)</f>
        <v>0</v>
      </c>
      <c r="BY469" s="46" t="n">
        <f aca="false">SUM(BZ469:CA469)</f>
        <v>43741</v>
      </c>
      <c r="BZ469" s="46" t="n">
        <f aca="false">SUM(BZ470)</f>
        <v>30041</v>
      </c>
      <c r="CA469" s="46" t="n">
        <f aca="false">SUM(CA470)</f>
        <v>13700</v>
      </c>
      <c r="CB469" s="46" t="n">
        <f aca="false">SUM(CB470)</f>
        <v>13700</v>
      </c>
      <c r="CC469" s="50"/>
      <c r="CD469" s="50"/>
      <c r="CE469" s="50"/>
      <c r="CF469" s="50"/>
      <c r="CG469" s="51" t="n">
        <f aca="false">SUM(G469:CB469)</f>
        <v>355439</v>
      </c>
    </row>
    <row r="470" customFormat="false" ht="21" hidden="false" customHeight="true" outlineLevel="0" collapsed="false">
      <c r="A470" s="52" t="s">
        <v>573</v>
      </c>
      <c r="B470" s="52"/>
      <c r="C470" s="52"/>
      <c r="D470" s="53" t="s">
        <v>572</v>
      </c>
      <c r="E470" s="52"/>
      <c r="F470" s="54"/>
      <c r="G470" s="55" t="n">
        <f aca="false">G471+G480</f>
        <v>43741</v>
      </c>
      <c r="H470" s="55" t="n">
        <f aca="false">I470+J470</f>
        <v>45129</v>
      </c>
      <c r="I470" s="55" t="n">
        <f aca="false">SUM(N470,S470,X470,AC470,AH470,AM470,AR470,AW470,BB470,BG470,BL470,BQ470,BV470)</f>
        <v>30129</v>
      </c>
      <c r="J470" s="55" t="n">
        <f aca="false">SUM(O470,T470,Y470,AD470,AI470,AN470,AS470,AX470,BC470,BH470,BM470,BR470,BW470)</f>
        <v>15000</v>
      </c>
      <c r="K470" s="55" t="n">
        <f aca="false">SUM(P470,U470,Z470,AE470,AJ470,AO470,AT470,AY470,BD470,BI470,BN470,BS470,BX470)</f>
        <v>15000</v>
      </c>
      <c r="L470" s="47"/>
      <c r="M470" s="55" t="n">
        <f aca="false">SUM(N470:O470)</f>
        <v>16000</v>
      </c>
      <c r="N470" s="55" t="n">
        <f aca="false">SUM(N471,N474,N477)</f>
        <v>1000</v>
      </c>
      <c r="O470" s="55" t="n">
        <f aca="false">SUM(O471,O474,O477)</f>
        <v>15000</v>
      </c>
      <c r="P470" s="55" t="n">
        <f aca="false">SUM(P471,P474,P477)</f>
        <v>15000</v>
      </c>
      <c r="Q470" s="48"/>
      <c r="R470" s="55" t="n">
        <f aca="false">SUM(S470:T470)</f>
        <v>0</v>
      </c>
      <c r="S470" s="55" t="n">
        <f aca="false">SUM(S471,S474,S477)</f>
        <v>0</v>
      </c>
      <c r="T470" s="55" t="n">
        <f aca="false">SUM(T471,T474,T477)</f>
        <v>0</v>
      </c>
      <c r="U470" s="55" t="n">
        <f aca="false">SUM(U471,U474,U477)</f>
        <v>0</v>
      </c>
      <c r="V470" s="48"/>
      <c r="W470" s="55" t="n">
        <f aca="false">SUM(X470:Y470)</f>
        <v>0</v>
      </c>
      <c r="X470" s="55" t="n">
        <f aca="false">SUM(X471,X474,X477)</f>
        <v>0</v>
      </c>
      <c r="Y470" s="55" t="n">
        <f aca="false">SUM(Y471,Y474,Y477)</f>
        <v>0</v>
      </c>
      <c r="Z470" s="55" t="n">
        <f aca="false">SUM(Z471,Z474,Z477)</f>
        <v>0</v>
      </c>
      <c r="AA470" s="48"/>
      <c r="AB470" s="55" t="n">
        <f aca="false">SUM(AC470:AD470)</f>
        <v>0</v>
      </c>
      <c r="AC470" s="55" t="n">
        <f aca="false">SUM(AC471,AC474,AC477)</f>
        <v>0</v>
      </c>
      <c r="AD470" s="55" t="n">
        <f aca="false">SUM(AD471,AD474,AD477)</f>
        <v>0</v>
      </c>
      <c r="AE470" s="55" t="n">
        <f aca="false">SUM(AE471,AE474,AE477)</f>
        <v>0</v>
      </c>
      <c r="AF470" s="48"/>
      <c r="AG470" s="55" t="n">
        <f aca="false">SUM(AH470:AI470)</f>
        <v>0</v>
      </c>
      <c r="AH470" s="55" t="n">
        <f aca="false">SUM(AH471,AH474,AH477)</f>
        <v>0</v>
      </c>
      <c r="AI470" s="55" t="n">
        <f aca="false">SUM(AI471,AI474,AI477)</f>
        <v>0</v>
      </c>
      <c r="AJ470" s="55" t="n">
        <f aca="false">SUM(AJ471,AJ474,AJ477)</f>
        <v>0</v>
      </c>
      <c r="AK470" s="48"/>
      <c r="AL470" s="55" t="n">
        <f aca="false">SUM(AM470:AN470)</f>
        <v>29129</v>
      </c>
      <c r="AM470" s="55" t="n">
        <f aca="false">SUM(AM471,AM474,AM477,AM480)</f>
        <v>29129</v>
      </c>
      <c r="AN470" s="55" t="n">
        <f aca="false">SUM(AN471,AN474,AN477,AN480)</f>
        <v>0</v>
      </c>
      <c r="AO470" s="55" t="n">
        <f aca="false">SUM(AO471,AO474,AO477,AO480)</f>
        <v>0</v>
      </c>
      <c r="AP470" s="48"/>
      <c r="AQ470" s="55" t="n">
        <f aca="false">SUM(AR470:AS470)</f>
        <v>0</v>
      </c>
      <c r="AR470" s="55" t="n">
        <f aca="false">SUM(AR471,AR474,AR477)</f>
        <v>0</v>
      </c>
      <c r="AS470" s="55" t="n">
        <f aca="false">SUM(AS471,AS474,AS477)</f>
        <v>0</v>
      </c>
      <c r="AT470" s="55" t="n">
        <f aca="false">SUM(AT471,AT474,AT477)</f>
        <v>0</v>
      </c>
      <c r="AU470" s="48"/>
      <c r="AV470" s="55" t="n">
        <f aca="false">SUM(AW470:AX470)</f>
        <v>0</v>
      </c>
      <c r="AW470" s="55" t="n">
        <f aca="false">SUM(AW471,AW474,AW477)</f>
        <v>0</v>
      </c>
      <c r="AX470" s="55" t="n">
        <f aca="false">SUM(AX471,AX474,AX477)</f>
        <v>0</v>
      </c>
      <c r="AY470" s="55" t="n">
        <f aca="false">SUM(AY471,AY474,AY477)</f>
        <v>0</v>
      </c>
      <c r="AZ470" s="48"/>
      <c r="BA470" s="55" t="n">
        <f aca="false">SUM(BB470:BC470)</f>
        <v>0</v>
      </c>
      <c r="BB470" s="55" t="n">
        <f aca="false">SUM(BB471,BB474,BB477)</f>
        <v>0</v>
      </c>
      <c r="BC470" s="55" t="n">
        <f aca="false">SUM(BC471,BC474,BC477)</f>
        <v>0</v>
      </c>
      <c r="BD470" s="55" t="n">
        <f aca="false">SUM(BD471,BD474,BD477)</f>
        <v>0</v>
      </c>
      <c r="BE470" s="48"/>
      <c r="BF470" s="55" t="n">
        <f aca="false">SUM(BG470:BH470)</f>
        <v>0</v>
      </c>
      <c r="BG470" s="55" t="n">
        <f aca="false">SUM(BG471,BG474,BG477)</f>
        <v>0</v>
      </c>
      <c r="BH470" s="55" t="n">
        <f aca="false">SUM(BH471,BH474,BH477)</f>
        <v>0</v>
      </c>
      <c r="BI470" s="55" t="n">
        <f aca="false">SUM(BI471,BI474,BI477)</f>
        <v>0</v>
      </c>
      <c r="BJ470" s="48"/>
      <c r="BK470" s="55" t="n">
        <f aca="false">SUM(BL470:BM470)</f>
        <v>0</v>
      </c>
      <c r="BL470" s="55" t="n">
        <f aca="false">SUM(BL471,BL474,BL477)</f>
        <v>0</v>
      </c>
      <c r="BM470" s="55" t="n">
        <f aca="false">SUM(BM471,BM474,BM477)</f>
        <v>0</v>
      </c>
      <c r="BN470" s="55" t="n">
        <f aca="false">SUM(BN471,BN474,BN477)</f>
        <v>0</v>
      </c>
      <c r="BO470" s="48"/>
      <c r="BP470" s="55" t="n">
        <f aca="false">SUM(BQ470:BR470)</f>
        <v>0</v>
      </c>
      <c r="BQ470" s="55" t="n">
        <f aca="false">SUM(BQ471,BQ474,BQ477)</f>
        <v>0</v>
      </c>
      <c r="BR470" s="55" t="n">
        <f aca="false">SUM(BR471,BR474,BR477)</f>
        <v>0</v>
      </c>
      <c r="BS470" s="55" t="n">
        <f aca="false">SUM(BS471,BS474,BS477)</f>
        <v>0</v>
      </c>
      <c r="BT470" s="48"/>
      <c r="BU470" s="55" t="n">
        <f aca="false">SUM(BV470:BW470)</f>
        <v>0</v>
      </c>
      <c r="BV470" s="55" t="n">
        <f aca="false">SUM(BV471,BV474,BV477)</f>
        <v>0</v>
      </c>
      <c r="BW470" s="55" t="n">
        <f aca="false">SUM(BW471,BW474,BW477)</f>
        <v>0</v>
      </c>
      <c r="BX470" s="56" t="n">
        <f aca="false">SUM(BX471,BX474,BX477)</f>
        <v>0</v>
      </c>
      <c r="BY470" s="55" t="n">
        <f aca="false">SUM(BZ470:CA470)</f>
        <v>43741</v>
      </c>
      <c r="BZ470" s="55" t="n">
        <f aca="false">SUM(BZ471,BZ474,BZ477,BZ480)</f>
        <v>30041</v>
      </c>
      <c r="CA470" s="55" t="n">
        <f aca="false">SUM(CA471,CA474,CA477,CA480)</f>
        <v>13700</v>
      </c>
      <c r="CB470" s="55" t="n">
        <f aca="false">SUM(CB471,CB474,CB477,CB480)</f>
        <v>13700</v>
      </c>
      <c r="CC470" s="50"/>
      <c r="CD470" s="50"/>
      <c r="CE470" s="50"/>
      <c r="CF470" s="50"/>
      <c r="CG470" s="51" t="n">
        <f aca="false">SUM(G470:CB470)</f>
        <v>355439</v>
      </c>
    </row>
    <row r="471" customFormat="false" ht="15.75" hidden="false" customHeight="true" outlineLevel="0" collapsed="false">
      <c r="A471" s="26"/>
      <c r="B471" s="26" t="s">
        <v>48</v>
      </c>
      <c r="C471" s="26"/>
      <c r="D471" s="57" t="s">
        <v>49</v>
      </c>
      <c r="E471" s="26"/>
      <c r="F471" s="58"/>
      <c r="G471" s="59" t="n">
        <f aca="false">SUM(G472)</f>
        <v>14612</v>
      </c>
      <c r="H471" s="59" t="n">
        <f aca="false">H472</f>
        <v>16000</v>
      </c>
      <c r="I471" s="59" t="n">
        <f aca="false">SUM(N471,S471,X471,AC471,AH471,AM471,AR471,AW471,BB471,BG471,BL471,BQ471,BV471)</f>
        <v>1000</v>
      </c>
      <c r="J471" s="59" t="n">
        <f aca="false">SUM(O471,T471,Y471,AD471,AI471,AN471,AS471,AX471,BC471,BH471,BM471,BR471,BW471)</f>
        <v>15000</v>
      </c>
      <c r="K471" s="59" t="n">
        <f aca="false">SUM(P471,U471,Z471,AE471,AJ471,AO471,AT471,AY471,BD471,BI471,BN471,BS471,BX471)</f>
        <v>15000</v>
      </c>
      <c r="L471" s="47"/>
      <c r="M471" s="59" t="n">
        <f aca="false">SUM(N471:O471)</f>
        <v>16000</v>
      </c>
      <c r="N471" s="59" t="n">
        <f aca="false">SUM(N472)</f>
        <v>1000</v>
      </c>
      <c r="O471" s="59" t="n">
        <f aca="false">SUM(O472)</f>
        <v>15000</v>
      </c>
      <c r="P471" s="59" t="n">
        <f aca="false">SUM(P472)</f>
        <v>15000</v>
      </c>
      <c r="Q471" s="48"/>
      <c r="R471" s="59" t="n">
        <f aca="false">SUM(S471:T471)</f>
        <v>0</v>
      </c>
      <c r="S471" s="59" t="n">
        <f aca="false">SUM(S472)</f>
        <v>0</v>
      </c>
      <c r="T471" s="59" t="n">
        <f aca="false">SUM(T472)</f>
        <v>0</v>
      </c>
      <c r="U471" s="59" t="n">
        <f aca="false">SUM(U472)</f>
        <v>0</v>
      </c>
      <c r="V471" s="48"/>
      <c r="W471" s="59" t="n">
        <f aca="false">SUM(X471:Y471)</f>
        <v>0</v>
      </c>
      <c r="X471" s="59" t="n">
        <f aca="false">SUM(X472)</f>
        <v>0</v>
      </c>
      <c r="Y471" s="59" t="n">
        <f aca="false">SUM(Y472)</f>
        <v>0</v>
      </c>
      <c r="Z471" s="59" t="n">
        <f aca="false">SUM(Z472)</f>
        <v>0</v>
      </c>
      <c r="AA471" s="48"/>
      <c r="AB471" s="59" t="n">
        <f aca="false">SUM(AC471:AD471)</f>
        <v>0</v>
      </c>
      <c r="AC471" s="59" t="n">
        <f aca="false">SUM(AC472)</f>
        <v>0</v>
      </c>
      <c r="AD471" s="59" t="n">
        <f aca="false">SUM(AD472)</f>
        <v>0</v>
      </c>
      <c r="AE471" s="59" t="n">
        <f aca="false">SUM(AE472)</f>
        <v>0</v>
      </c>
      <c r="AF471" s="48"/>
      <c r="AG471" s="59" t="n">
        <f aca="false">SUM(AH471:AI471)</f>
        <v>0</v>
      </c>
      <c r="AH471" s="59" t="n">
        <f aca="false">SUM(AH472)</f>
        <v>0</v>
      </c>
      <c r="AI471" s="59" t="n">
        <f aca="false">SUM(AI472)</f>
        <v>0</v>
      </c>
      <c r="AJ471" s="59" t="n">
        <f aca="false">SUM(AJ472)</f>
        <v>0</v>
      </c>
      <c r="AK471" s="48"/>
      <c r="AL471" s="59" t="n">
        <f aca="false">SUM(AM471:AN471)</f>
        <v>0</v>
      </c>
      <c r="AM471" s="59" t="n">
        <f aca="false">SUM(AM472)</f>
        <v>0</v>
      </c>
      <c r="AN471" s="59" t="n">
        <f aca="false">SUM(AN472)</f>
        <v>0</v>
      </c>
      <c r="AO471" s="59" t="n">
        <f aca="false">SUM(AO472)</f>
        <v>0</v>
      </c>
      <c r="AP471" s="48"/>
      <c r="AQ471" s="59" t="n">
        <f aca="false">SUM(AR471:AS471)</f>
        <v>0</v>
      </c>
      <c r="AR471" s="59" t="n">
        <f aca="false">SUM(AR472)</f>
        <v>0</v>
      </c>
      <c r="AS471" s="59" t="n">
        <f aca="false">SUM(AS472)</f>
        <v>0</v>
      </c>
      <c r="AT471" s="59" t="n">
        <f aca="false">SUM(AT472)</f>
        <v>0</v>
      </c>
      <c r="AU471" s="48"/>
      <c r="AV471" s="59" t="n">
        <f aca="false">SUM(AW471:AX471)</f>
        <v>0</v>
      </c>
      <c r="AW471" s="59" t="n">
        <f aca="false">SUM(AW472)</f>
        <v>0</v>
      </c>
      <c r="AX471" s="59" t="n">
        <f aca="false">SUM(AX472)</f>
        <v>0</v>
      </c>
      <c r="AY471" s="59" t="n">
        <f aca="false">SUM(AY472)</f>
        <v>0</v>
      </c>
      <c r="AZ471" s="48"/>
      <c r="BA471" s="59" t="n">
        <f aca="false">SUM(BB471:BC471)</f>
        <v>0</v>
      </c>
      <c r="BB471" s="59" t="n">
        <f aca="false">SUM(BB472)</f>
        <v>0</v>
      </c>
      <c r="BC471" s="59" t="n">
        <f aca="false">SUM(BC472)</f>
        <v>0</v>
      </c>
      <c r="BD471" s="59" t="n">
        <f aca="false">SUM(BD472)</f>
        <v>0</v>
      </c>
      <c r="BE471" s="48"/>
      <c r="BF471" s="59" t="n">
        <f aca="false">SUM(BG471:BH471)</f>
        <v>0</v>
      </c>
      <c r="BG471" s="59" t="n">
        <f aca="false">SUM(BG472)</f>
        <v>0</v>
      </c>
      <c r="BH471" s="59" t="n">
        <f aca="false">SUM(BH472)</f>
        <v>0</v>
      </c>
      <c r="BI471" s="59" t="n">
        <f aca="false">SUM(BI472)</f>
        <v>0</v>
      </c>
      <c r="BJ471" s="48"/>
      <c r="BK471" s="59" t="n">
        <f aca="false">SUM(BL471:BM471)</f>
        <v>0</v>
      </c>
      <c r="BL471" s="59" t="n">
        <f aca="false">SUM(BL472)</f>
        <v>0</v>
      </c>
      <c r="BM471" s="59" t="n">
        <f aca="false">SUM(BM472)</f>
        <v>0</v>
      </c>
      <c r="BN471" s="59" t="n">
        <f aca="false">SUM(BN472)</f>
        <v>0</v>
      </c>
      <c r="BO471" s="48"/>
      <c r="BP471" s="59" t="n">
        <f aca="false">SUM(BQ471:BR471)</f>
        <v>0</v>
      </c>
      <c r="BQ471" s="59" t="n">
        <f aca="false">SUM(BQ472)</f>
        <v>0</v>
      </c>
      <c r="BR471" s="59" t="n">
        <f aca="false">SUM(BR472)</f>
        <v>0</v>
      </c>
      <c r="BS471" s="59" t="n">
        <f aca="false">SUM(BS472)</f>
        <v>0</v>
      </c>
      <c r="BT471" s="48"/>
      <c r="BU471" s="59" t="n">
        <f aca="false">SUM(BV471:BW471)</f>
        <v>0</v>
      </c>
      <c r="BV471" s="59" t="n">
        <f aca="false">SUM(BV472)</f>
        <v>0</v>
      </c>
      <c r="BW471" s="59" t="n">
        <f aca="false">SUM(BW472)</f>
        <v>0</v>
      </c>
      <c r="BX471" s="60" t="n">
        <f aca="false">SUM(BX472)</f>
        <v>0</v>
      </c>
      <c r="BY471" s="59" t="n">
        <f aca="false">SUM(BZ471:CA471)</f>
        <v>14612</v>
      </c>
      <c r="BZ471" s="59" t="n">
        <f aca="false">SUM(BZ472)</f>
        <v>912</v>
      </c>
      <c r="CA471" s="59" t="n">
        <f aca="false">SUM(CA472)</f>
        <v>13700</v>
      </c>
      <c r="CB471" s="59" t="n">
        <f aca="false">SUM(CB472)</f>
        <v>13700</v>
      </c>
      <c r="CC471" s="50"/>
      <c r="CD471" s="50"/>
      <c r="CE471" s="50"/>
      <c r="CF471" s="50"/>
      <c r="CG471" s="51" t="n">
        <f aca="false">SUM(G471:CB471)</f>
        <v>151536</v>
      </c>
    </row>
    <row r="472" customFormat="false" ht="18" hidden="false" customHeight="true" outlineLevel="0" collapsed="false">
      <c r="A472" s="37" t="n">
        <v>4010160</v>
      </c>
      <c r="B472" s="37" t="s">
        <v>229</v>
      </c>
      <c r="C472" s="37" t="s">
        <v>52</v>
      </c>
      <c r="D472" s="61" t="s">
        <v>230</v>
      </c>
      <c r="E472" s="26"/>
      <c r="F472" s="58"/>
      <c r="G472" s="62" t="n">
        <f aca="false">SUM(G473)</f>
        <v>14612</v>
      </c>
      <c r="H472" s="62" t="n">
        <f aca="false">H473</f>
        <v>16000</v>
      </c>
      <c r="I472" s="62" t="n">
        <f aca="false">SUM(N472,S472,X472,AC472,AH472,AM472,AR472,AW472,BB472,BG472,BL472,BQ472,BV472)</f>
        <v>1000</v>
      </c>
      <c r="J472" s="62" t="n">
        <f aca="false">SUM(O472,T472,Y472,AD472,AI472,AN472,AS472,AX472,BC472,BH472,BM472,BR472,BW472)</f>
        <v>15000</v>
      </c>
      <c r="K472" s="62" t="n">
        <f aca="false">SUM(P472,U472,Z472,AE472,AJ472,AO472,AT472,AY472,BD472,BI472,BN472,BS472,BX472)</f>
        <v>15000</v>
      </c>
      <c r="L472" s="63"/>
      <c r="M472" s="62" t="n">
        <f aca="false">SUM(N472:O472)</f>
        <v>16000</v>
      </c>
      <c r="N472" s="62" t="n">
        <f aca="false">SUM(N473)</f>
        <v>1000</v>
      </c>
      <c r="O472" s="62" t="n">
        <f aca="false">SUM(O473)</f>
        <v>15000</v>
      </c>
      <c r="P472" s="62" t="n">
        <f aca="false">SUM(P473)</f>
        <v>15000</v>
      </c>
      <c r="Q472" s="64"/>
      <c r="R472" s="62" t="n">
        <f aca="false">SUM(S472:T472)</f>
        <v>0</v>
      </c>
      <c r="S472" s="62" t="n">
        <f aca="false">SUM(S473)</f>
        <v>0</v>
      </c>
      <c r="T472" s="62" t="n">
        <f aca="false">SUM(T473)</f>
        <v>0</v>
      </c>
      <c r="U472" s="62" t="n">
        <f aca="false">SUM(U473)</f>
        <v>0</v>
      </c>
      <c r="V472" s="64"/>
      <c r="W472" s="62" t="n">
        <f aca="false">SUM(X472:Y472)</f>
        <v>0</v>
      </c>
      <c r="X472" s="62" t="n">
        <f aca="false">SUM(X473)</f>
        <v>0</v>
      </c>
      <c r="Y472" s="62" t="n">
        <f aca="false">SUM(Y473)</f>
        <v>0</v>
      </c>
      <c r="Z472" s="62" t="n">
        <f aca="false">SUM(Z473)</f>
        <v>0</v>
      </c>
      <c r="AA472" s="64"/>
      <c r="AB472" s="62" t="n">
        <f aca="false">SUM(AC472:AD472)</f>
        <v>0</v>
      </c>
      <c r="AC472" s="62" t="n">
        <f aca="false">SUM(AC473)</f>
        <v>0</v>
      </c>
      <c r="AD472" s="62" t="n">
        <f aca="false">SUM(AD473)</f>
        <v>0</v>
      </c>
      <c r="AE472" s="62" t="n">
        <f aca="false">SUM(AE473)</f>
        <v>0</v>
      </c>
      <c r="AF472" s="64"/>
      <c r="AG472" s="62" t="n">
        <f aca="false">SUM(AH472:AI472)</f>
        <v>0</v>
      </c>
      <c r="AH472" s="62" t="n">
        <f aca="false">SUM(AH473)</f>
        <v>0</v>
      </c>
      <c r="AI472" s="62" t="n">
        <f aca="false">SUM(AI473)</f>
        <v>0</v>
      </c>
      <c r="AJ472" s="62" t="n">
        <f aca="false">SUM(AJ473)</f>
        <v>0</v>
      </c>
      <c r="AK472" s="64"/>
      <c r="AL472" s="62" t="n">
        <f aca="false">SUM(AM472:AN472)</f>
        <v>0</v>
      </c>
      <c r="AM472" s="62" t="n">
        <f aca="false">SUM(AM473)</f>
        <v>0</v>
      </c>
      <c r="AN472" s="62" t="n">
        <f aca="false">SUM(AN473)</f>
        <v>0</v>
      </c>
      <c r="AO472" s="62" t="n">
        <f aca="false">SUM(AO473)</f>
        <v>0</v>
      </c>
      <c r="AP472" s="64"/>
      <c r="AQ472" s="62" t="n">
        <f aca="false">SUM(AR472:AS472)</f>
        <v>0</v>
      </c>
      <c r="AR472" s="62" t="n">
        <f aca="false">SUM(AR473)</f>
        <v>0</v>
      </c>
      <c r="AS472" s="62" t="n">
        <f aca="false">SUM(AS473)</f>
        <v>0</v>
      </c>
      <c r="AT472" s="62" t="n">
        <f aca="false">SUM(AT473)</f>
        <v>0</v>
      </c>
      <c r="AU472" s="64"/>
      <c r="AV472" s="62" t="n">
        <f aca="false">SUM(AW472:AX472)</f>
        <v>0</v>
      </c>
      <c r="AW472" s="62" t="n">
        <f aca="false">SUM(AW473)</f>
        <v>0</v>
      </c>
      <c r="AX472" s="62" t="n">
        <f aca="false">SUM(AX473)</f>
        <v>0</v>
      </c>
      <c r="AY472" s="62" t="n">
        <f aca="false">SUM(AY473)</f>
        <v>0</v>
      </c>
      <c r="AZ472" s="64"/>
      <c r="BA472" s="62" t="n">
        <f aca="false">SUM(BB472:BC472)</f>
        <v>0</v>
      </c>
      <c r="BB472" s="62" t="n">
        <f aca="false">SUM(BB473)</f>
        <v>0</v>
      </c>
      <c r="BC472" s="62" t="n">
        <f aca="false">SUM(BC473)</f>
        <v>0</v>
      </c>
      <c r="BD472" s="62" t="n">
        <f aca="false">SUM(BD473)</f>
        <v>0</v>
      </c>
      <c r="BE472" s="64"/>
      <c r="BF472" s="62" t="n">
        <f aca="false">SUM(BG472:BH472)</f>
        <v>0</v>
      </c>
      <c r="BG472" s="62" t="n">
        <f aca="false">SUM(BG473)</f>
        <v>0</v>
      </c>
      <c r="BH472" s="62" t="n">
        <f aca="false">SUM(BH473)</f>
        <v>0</v>
      </c>
      <c r="BI472" s="62" t="n">
        <f aca="false">SUM(BI473)</f>
        <v>0</v>
      </c>
      <c r="BJ472" s="64"/>
      <c r="BK472" s="62" t="n">
        <f aca="false">SUM(BL472:BM472)</f>
        <v>0</v>
      </c>
      <c r="BL472" s="62" t="n">
        <f aca="false">SUM(BL473)</f>
        <v>0</v>
      </c>
      <c r="BM472" s="62" t="n">
        <f aca="false">SUM(BM473)</f>
        <v>0</v>
      </c>
      <c r="BN472" s="62" t="n">
        <f aca="false">SUM(BN473)</f>
        <v>0</v>
      </c>
      <c r="BO472" s="64"/>
      <c r="BP472" s="62" t="n">
        <f aca="false">SUM(BQ472:BR472)</f>
        <v>0</v>
      </c>
      <c r="BQ472" s="62" t="n">
        <f aca="false">SUM(BQ473)</f>
        <v>0</v>
      </c>
      <c r="BR472" s="62" t="n">
        <f aca="false">SUM(BR473)</f>
        <v>0</v>
      </c>
      <c r="BS472" s="62" t="n">
        <f aca="false">SUM(BS473)</f>
        <v>0</v>
      </c>
      <c r="BT472" s="64"/>
      <c r="BU472" s="62" t="n">
        <f aca="false">SUM(BV472:BW472)</f>
        <v>0</v>
      </c>
      <c r="BV472" s="62" t="n">
        <f aca="false">SUM(BV473)</f>
        <v>0</v>
      </c>
      <c r="BW472" s="62" t="n">
        <f aca="false">SUM(BW473)</f>
        <v>0</v>
      </c>
      <c r="BX472" s="65" t="n">
        <f aca="false">SUM(BX473)</f>
        <v>0</v>
      </c>
      <c r="BY472" s="62" t="n">
        <f aca="false">SUM(BZ472:CA472)</f>
        <v>14612</v>
      </c>
      <c r="BZ472" s="62" t="n">
        <f aca="false">SUM(BZ473)</f>
        <v>912</v>
      </c>
      <c r="CA472" s="62" t="n">
        <f aca="false">SUM(CA473)</f>
        <v>13700</v>
      </c>
      <c r="CB472" s="62" t="n">
        <f aca="false">SUM(CB473)</f>
        <v>13700</v>
      </c>
      <c r="CC472" s="51"/>
      <c r="CD472" s="51"/>
      <c r="CE472" s="51"/>
      <c r="CF472" s="51"/>
      <c r="CG472" s="51" t="n">
        <f aca="false">SUM(G472:CB472)</f>
        <v>151536</v>
      </c>
    </row>
    <row r="473" customFormat="false" ht="20.25" hidden="false" customHeight="true" outlineLevel="0" collapsed="false">
      <c r="A473" s="26"/>
      <c r="B473" s="26"/>
      <c r="C473" s="26"/>
      <c r="D473" s="26"/>
      <c r="E473" s="61" t="s">
        <v>574</v>
      </c>
      <c r="F473" s="66" t="s">
        <v>55</v>
      </c>
      <c r="G473" s="62" t="n">
        <v>14612</v>
      </c>
      <c r="H473" s="62" t="n">
        <f aca="false">I473+J473</f>
        <v>16000</v>
      </c>
      <c r="I473" s="62" t="n">
        <f aca="false">SUM(N473,S473,X473,AC473,AH473,AM473,AR473,AW473,BB473,BG473,BL473,BQ473,BV473)</f>
        <v>1000</v>
      </c>
      <c r="J473" s="62" t="n">
        <f aca="false">SUM(O473,T473,Y473,AD473,AI473,AN473,AS473,AX473,BC473,BH473,BM473,BR473,BW473)</f>
        <v>15000</v>
      </c>
      <c r="K473" s="62" t="n">
        <f aca="false">SUM(P473,U473,Z473,AE473,AJ473,AO473,AT473,AY473,BD473,BI473,BN473,BS473,BX473)</f>
        <v>15000</v>
      </c>
      <c r="L473" s="63"/>
      <c r="M473" s="62" t="n">
        <f aca="false">SUM(N473:O473)</f>
        <v>16000</v>
      </c>
      <c r="N473" s="62" t="n">
        <v>1000</v>
      </c>
      <c r="O473" s="62" t="n">
        <v>15000</v>
      </c>
      <c r="P473" s="62" t="n">
        <v>15000</v>
      </c>
      <c r="Q473" s="64"/>
      <c r="R473" s="62" t="n">
        <f aca="false">SUM(S473:T473)</f>
        <v>0</v>
      </c>
      <c r="S473" s="62"/>
      <c r="T473" s="62"/>
      <c r="U473" s="62"/>
      <c r="V473" s="64"/>
      <c r="W473" s="62" t="n">
        <f aca="false">SUM(X473:Y473)</f>
        <v>0</v>
      </c>
      <c r="X473" s="62"/>
      <c r="Y473" s="62"/>
      <c r="Z473" s="62"/>
      <c r="AA473" s="64"/>
      <c r="AB473" s="62" t="n">
        <f aca="false">SUM(AC473:AD473)</f>
        <v>0</v>
      </c>
      <c r="AC473" s="62"/>
      <c r="AD473" s="62"/>
      <c r="AE473" s="62"/>
      <c r="AF473" s="64"/>
      <c r="AG473" s="62" t="n">
        <f aca="false">SUM(AH473:AI473)</f>
        <v>0</v>
      </c>
      <c r="AH473" s="62"/>
      <c r="AI473" s="62"/>
      <c r="AJ473" s="62"/>
      <c r="AK473" s="64"/>
      <c r="AL473" s="62" t="n">
        <f aca="false">SUM(AM473:AN473)</f>
        <v>0</v>
      </c>
      <c r="AM473" s="62"/>
      <c r="AN473" s="62"/>
      <c r="AO473" s="62"/>
      <c r="AP473" s="64"/>
      <c r="AQ473" s="62" t="n">
        <f aca="false">SUM(AR473:AS473)</f>
        <v>0</v>
      </c>
      <c r="AR473" s="62"/>
      <c r="AS473" s="62"/>
      <c r="AT473" s="62"/>
      <c r="AU473" s="64"/>
      <c r="AV473" s="62" t="n">
        <f aca="false">SUM(AW473:AX473)</f>
        <v>0</v>
      </c>
      <c r="AW473" s="62"/>
      <c r="AX473" s="62"/>
      <c r="AY473" s="62"/>
      <c r="AZ473" s="64"/>
      <c r="BA473" s="62" t="n">
        <f aca="false">SUM(BB473:BC473)</f>
        <v>0</v>
      </c>
      <c r="BB473" s="62"/>
      <c r="BC473" s="62"/>
      <c r="BD473" s="62"/>
      <c r="BE473" s="64"/>
      <c r="BF473" s="62" t="n">
        <f aca="false">SUM(BG473:BH473)</f>
        <v>0</v>
      </c>
      <c r="BG473" s="62"/>
      <c r="BH473" s="62"/>
      <c r="BI473" s="62"/>
      <c r="BJ473" s="64"/>
      <c r="BK473" s="62" t="n">
        <f aca="false">SUM(BL473:BM473)</f>
        <v>0</v>
      </c>
      <c r="BL473" s="62"/>
      <c r="BM473" s="62"/>
      <c r="BN473" s="62"/>
      <c r="BO473" s="64"/>
      <c r="BP473" s="62" t="n">
        <f aca="false">SUM(BQ473:BR473)</f>
        <v>0</v>
      </c>
      <c r="BQ473" s="62"/>
      <c r="BR473" s="62"/>
      <c r="BS473" s="62"/>
      <c r="BT473" s="64"/>
      <c r="BU473" s="62" t="n">
        <f aca="false">SUM(BV473:BW473)</f>
        <v>0</v>
      </c>
      <c r="BV473" s="62"/>
      <c r="BW473" s="62"/>
      <c r="BX473" s="65"/>
      <c r="BY473" s="62" t="n">
        <f aca="false">SUM(BZ473:CA473)</f>
        <v>14612</v>
      </c>
      <c r="BZ473" s="62" t="n">
        <v>912</v>
      </c>
      <c r="CA473" s="62" t="n">
        <v>13700</v>
      </c>
      <c r="CB473" s="62" t="n">
        <v>13700</v>
      </c>
      <c r="CC473" s="51"/>
      <c r="CD473" s="51"/>
      <c r="CE473" s="51"/>
      <c r="CF473" s="51"/>
      <c r="CG473" s="51" t="n">
        <f aca="false">SUM(G473:CB473)</f>
        <v>151536</v>
      </c>
    </row>
    <row r="474" s="73" customFormat="true" ht="18" hidden="true" customHeight="true" outlineLevel="0" collapsed="false">
      <c r="A474" s="76"/>
      <c r="B474" s="76" t="s">
        <v>64</v>
      </c>
      <c r="C474" s="76"/>
      <c r="D474" s="172" t="s">
        <v>65</v>
      </c>
      <c r="E474" s="76"/>
      <c r="F474" s="68"/>
      <c r="G474" s="173" t="n">
        <f aca="false">SUM(G475)</f>
        <v>0</v>
      </c>
      <c r="H474" s="173" t="n">
        <f aca="false">SUM(M474,R474,W474,AB474,AG474,AL474,AQ474,AV474,BA474,BF474,BK474,BP474,BU474)</f>
        <v>0</v>
      </c>
      <c r="I474" s="173" t="n">
        <f aca="false">SUM(N474,S474,X474,AC474,AH474,AM474,AR474,AW474,BB474,BG474,BL474,BQ474,BV474)</f>
        <v>0</v>
      </c>
      <c r="J474" s="173" t="n">
        <f aca="false">SUM(O474,T474,Y474,AD474,AI474,AN474,AS474,AX474,BC474,BH474,BM474,BR474,BW474)</f>
        <v>0</v>
      </c>
      <c r="K474" s="173" t="n">
        <f aca="false">SUM(P474,U474,Z474,AE474,AJ474,AO474,AT474,AY474,BD474,BI474,BN474,BS474,BX474)</f>
        <v>0</v>
      </c>
      <c r="L474" s="174"/>
      <c r="M474" s="71" t="n">
        <f aca="false">SUM(N474:O474)</f>
        <v>0</v>
      </c>
      <c r="N474" s="71" t="n">
        <f aca="false">SUM(N475)</f>
        <v>0</v>
      </c>
      <c r="O474" s="71" t="n">
        <f aca="false">SUM(O475)</f>
        <v>0</v>
      </c>
      <c r="P474" s="71" t="n">
        <f aca="false">SUM(P475)</f>
        <v>0</v>
      </c>
      <c r="Q474" s="48"/>
      <c r="R474" s="71" t="n">
        <f aca="false">SUM(S474:T474)</f>
        <v>0</v>
      </c>
      <c r="S474" s="71" t="n">
        <f aca="false">SUM(S475)</f>
        <v>0</v>
      </c>
      <c r="T474" s="71" t="n">
        <f aca="false">SUM(T475)</f>
        <v>0</v>
      </c>
      <c r="U474" s="71" t="n">
        <f aca="false">SUM(U475)</f>
        <v>0</v>
      </c>
      <c r="V474" s="48"/>
      <c r="W474" s="71" t="n">
        <f aca="false">SUM(X474:Y474)</f>
        <v>0</v>
      </c>
      <c r="X474" s="71" t="n">
        <f aca="false">SUM(X475)</f>
        <v>0</v>
      </c>
      <c r="Y474" s="71" t="n">
        <f aca="false">SUM(Y475)</f>
        <v>0</v>
      </c>
      <c r="Z474" s="71" t="n">
        <f aca="false">SUM(Z475)</f>
        <v>0</v>
      </c>
      <c r="AA474" s="48"/>
      <c r="AB474" s="71" t="n">
        <f aca="false">SUM(AC474:AD474)</f>
        <v>0</v>
      </c>
      <c r="AC474" s="71" t="n">
        <f aca="false">SUM(AC475)</f>
        <v>0</v>
      </c>
      <c r="AD474" s="71" t="n">
        <f aca="false">SUM(AD475)</f>
        <v>0</v>
      </c>
      <c r="AE474" s="71" t="n">
        <f aca="false">SUM(AE475)</f>
        <v>0</v>
      </c>
      <c r="AF474" s="48"/>
      <c r="AG474" s="71" t="n">
        <f aca="false">SUM(AH474:AI474)</f>
        <v>0</v>
      </c>
      <c r="AH474" s="71" t="n">
        <f aca="false">SUM(AH475)</f>
        <v>0</v>
      </c>
      <c r="AI474" s="71" t="n">
        <f aca="false">SUM(AI475)</f>
        <v>0</v>
      </c>
      <c r="AJ474" s="71" t="n">
        <f aca="false">SUM(AJ475)</f>
        <v>0</v>
      </c>
      <c r="AK474" s="48"/>
      <c r="AL474" s="71" t="n">
        <f aca="false">SUM(AM474:AN474)</f>
        <v>0</v>
      </c>
      <c r="AM474" s="71" t="n">
        <f aca="false">SUM(AM475)</f>
        <v>0</v>
      </c>
      <c r="AN474" s="71" t="n">
        <f aca="false">SUM(AN475)</f>
        <v>0</v>
      </c>
      <c r="AO474" s="71" t="n">
        <f aca="false">SUM(AO475)</f>
        <v>0</v>
      </c>
      <c r="AP474" s="48"/>
      <c r="AQ474" s="71" t="n">
        <f aca="false">SUM(AR474:AS474)</f>
        <v>0</v>
      </c>
      <c r="AR474" s="71" t="n">
        <f aca="false">SUM(AR475)</f>
        <v>0</v>
      </c>
      <c r="AS474" s="71" t="n">
        <f aca="false">SUM(AS475)</f>
        <v>0</v>
      </c>
      <c r="AT474" s="71" t="n">
        <f aca="false">SUM(AT475)</f>
        <v>0</v>
      </c>
      <c r="AU474" s="48"/>
      <c r="AV474" s="71" t="n">
        <f aca="false">SUM(AW474:AX474)</f>
        <v>0</v>
      </c>
      <c r="AW474" s="71" t="n">
        <f aca="false">SUM(AW475)</f>
        <v>0</v>
      </c>
      <c r="AX474" s="71" t="n">
        <f aca="false">SUM(AX475)</f>
        <v>0</v>
      </c>
      <c r="AY474" s="71" t="n">
        <f aca="false">SUM(AY475)</f>
        <v>0</v>
      </c>
      <c r="AZ474" s="48"/>
      <c r="BA474" s="71" t="n">
        <f aca="false">SUM(BB474:BC474)</f>
        <v>0</v>
      </c>
      <c r="BB474" s="71" t="n">
        <f aca="false">SUM(BB475)</f>
        <v>0</v>
      </c>
      <c r="BC474" s="71" t="n">
        <f aca="false">SUM(BC475)</f>
        <v>0</v>
      </c>
      <c r="BD474" s="71" t="n">
        <f aca="false">SUM(BD475)</f>
        <v>0</v>
      </c>
      <c r="BE474" s="48"/>
      <c r="BF474" s="71" t="n">
        <f aca="false">SUM(BG474:BH474)</f>
        <v>0</v>
      </c>
      <c r="BG474" s="71" t="n">
        <f aca="false">SUM(BG475)</f>
        <v>0</v>
      </c>
      <c r="BH474" s="71" t="n">
        <f aca="false">SUM(BH475)</f>
        <v>0</v>
      </c>
      <c r="BI474" s="71" t="n">
        <f aca="false">SUM(BI475)</f>
        <v>0</v>
      </c>
      <c r="BJ474" s="48"/>
      <c r="BK474" s="71" t="n">
        <f aca="false">SUM(BL474:BM474)</f>
        <v>0</v>
      </c>
      <c r="BL474" s="71" t="n">
        <f aca="false">SUM(BL475)</f>
        <v>0</v>
      </c>
      <c r="BM474" s="71" t="n">
        <f aca="false">SUM(BM475)</f>
        <v>0</v>
      </c>
      <c r="BN474" s="71" t="n">
        <f aca="false">SUM(BN475)</f>
        <v>0</v>
      </c>
      <c r="BO474" s="48"/>
      <c r="BP474" s="71" t="n">
        <f aca="false">SUM(BQ474:BR474)</f>
        <v>0</v>
      </c>
      <c r="BQ474" s="71" t="n">
        <f aca="false">SUM(BQ475)</f>
        <v>0</v>
      </c>
      <c r="BR474" s="71" t="n">
        <f aca="false">SUM(BR475)</f>
        <v>0</v>
      </c>
      <c r="BS474" s="71" t="n">
        <f aca="false">SUM(BS475)</f>
        <v>0</v>
      </c>
      <c r="BT474" s="48"/>
      <c r="BU474" s="71" t="n">
        <f aca="false">SUM(BV474:BW474)</f>
        <v>0</v>
      </c>
      <c r="BV474" s="71" t="n">
        <f aca="false">SUM(BV475)</f>
        <v>0</v>
      </c>
      <c r="BW474" s="71" t="n">
        <f aca="false">SUM(BW475)</f>
        <v>0</v>
      </c>
      <c r="BX474" s="72" t="n">
        <f aca="false">SUM(BX475)</f>
        <v>0</v>
      </c>
      <c r="BY474" s="173" t="n">
        <f aca="false">SUM(BZ474:CA474)</f>
        <v>0</v>
      </c>
      <c r="BZ474" s="173" t="n">
        <f aca="false">SUM(BZ475)</f>
        <v>0</v>
      </c>
      <c r="CA474" s="173" t="n">
        <f aca="false">SUM(CA475)</f>
        <v>0</v>
      </c>
      <c r="CB474" s="175" t="n">
        <f aca="false">SUM(CB475)</f>
        <v>0</v>
      </c>
      <c r="CC474" s="176"/>
      <c r="CD474" s="50"/>
      <c r="CE474" s="50"/>
      <c r="CF474" s="50"/>
      <c r="CG474" s="51" t="n">
        <f aca="false">SUM(G474:CB474)</f>
        <v>0</v>
      </c>
    </row>
    <row r="475" s="73" customFormat="true" ht="18" hidden="true" customHeight="true" outlineLevel="0" collapsed="false">
      <c r="A475" s="84" t="s">
        <v>575</v>
      </c>
      <c r="B475" s="84" t="s">
        <v>391</v>
      </c>
      <c r="C475" s="84" t="s">
        <v>68</v>
      </c>
      <c r="D475" s="83" t="s">
        <v>392</v>
      </c>
      <c r="E475" s="68"/>
      <c r="F475" s="68"/>
      <c r="G475" s="79" t="n">
        <f aca="false">SUM(G476)</f>
        <v>0</v>
      </c>
      <c r="H475" s="79" t="n">
        <f aca="false">SUM(M475,R475,W475,AB475,AG475,AL475,AQ475,AV475,BA475,BF475,BK475,BP475,BU475)</f>
        <v>0</v>
      </c>
      <c r="I475" s="79" t="n">
        <f aca="false">SUM(N475,S475,X475,AC475,AH475,AM475,AR475,AW475,BB475,BG475,BL475,BQ475,BV475)</f>
        <v>0</v>
      </c>
      <c r="J475" s="79" t="n">
        <f aca="false">SUM(O475,T475,Y475,AD475,AI475,AN475,AS475,AX475,BC475,BH475,BM475,BR475,BW475)</f>
        <v>0</v>
      </c>
      <c r="K475" s="79" t="n">
        <f aca="false">SUM(P475,U475,Z475,AE475,AJ475,AO475,AT475,AY475,BD475,BI475,BN475,BS475,BX475)</f>
        <v>0</v>
      </c>
      <c r="L475" s="78"/>
      <c r="M475" s="79" t="n">
        <f aca="false">SUM(N475:O475)</f>
        <v>0</v>
      </c>
      <c r="N475" s="79" t="n">
        <f aca="false">SUM(N476)</f>
        <v>0</v>
      </c>
      <c r="O475" s="79" t="n">
        <f aca="false">SUM(O476)</f>
        <v>0</v>
      </c>
      <c r="P475" s="79" t="n">
        <f aca="false">SUM(P476)</f>
        <v>0</v>
      </c>
      <c r="Q475" s="64"/>
      <c r="R475" s="79" t="n">
        <f aca="false">SUM(S475:T475)</f>
        <v>0</v>
      </c>
      <c r="S475" s="79" t="n">
        <f aca="false">SUM(S476)</f>
        <v>0</v>
      </c>
      <c r="T475" s="79" t="n">
        <f aca="false">SUM(T476)</f>
        <v>0</v>
      </c>
      <c r="U475" s="79" t="n">
        <f aca="false">SUM(U476)</f>
        <v>0</v>
      </c>
      <c r="V475" s="64"/>
      <c r="W475" s="79" t="n">
        <f aca="false">SUM(X475:Y475)</f>
        <v>0</v>
      </c>
      <c r="X475" s="79" t="n">
        <f aca="false">SUM(X476)</f>
        <v>0</v>
      </c>
      <c r="Y475" s="79" t="n">
        <f aca="false">SUM(Y476)</f>
        <v>0</v>
      </c>
      <c r="Z475" s="79" t="n">
        <f aca="false">SUM(Z476)</f>
        <v>0</v>
      </c>
      <c r="AA475" s="64"/>
      <c r="AB475" s="79" t="n">
        <f aca="false">SUM(AC475:AD475)</f>
        <v>0</v>
      </c>
      <c r="AC475" s="79" t="n">
        <f aca="false">SUM(AC476)</f>
        <v>0</v>
      </c>
      <c r="AD475" s="79" t="n">
        <f aca="false">SUM(AD476)</f>
        <v>0</v>
      </c>
      <c r="AE475" s="79" t="n">
        <f aca="false">SUM(AE476)</f>
        <v>0</v>
      </c>
      <c r="AF475" s="64"/>
      <c r="AG475" s="79" t="n">
        <f aca="false">SUM(AH475:AI475)</f>
        <v>0</v>
      </c>
      <c r="AH475" s="79" t="n">
        <f aca="false">SUM(AH476)</f>
        <v>0</v>
      </c>
      <c r="AI475" s="79" t="n">
        <f aca="false">SUM(AI476)</f>
        <v>0</v>
      </c>
      <c r="AJ475" s="79" t="n">
        <f aca="false">SUM(AJ476)</f>
        <v>0</v>
      </c>
      <c r="AK475" s="64"/>
      <c r="AL475" s="79" t="n">
        <f aca="false">SUM(AM475:AN475)</f>
        <v>0</v>
      </c>
      <c r="AM475" s="79" t="n">
        <f aca="false">SUM(AM476)</f>
        <v>0</v>
      </c>
      <c r="AN475" s="79" t="n">
        <f aca="false">SUM(AN476)</f>
        <v>0</v>
      </c>
      <c r="AO475" s="79" t="n">
        <f aca="false">SUM(AO476)</f>
        <v>0</v>
      </c>
      <c r="AP475" s="64"/>
      <c r="AQ475" s="79" t="n">
        <f aca="false">SUM(AR475:AS475)</f>
        <v>0</v>
      </c>
      <c r="AR475" s="79" t="n">
        <f aca="false">SUM(AR476)</f>
        <v>0</v>
      </c>
      <c r="AS475" s="79" t="n">
        <f aca="false">SUM(AS476)</f>
        <v>0</v>
      </c>
      <c r="AT475" s="79" t="n">
        <f aca="false">SUM(AT476)</f>
        <v>0</v>
      </c>
      <c r="AU475" s="64"/>
      <c r="AV475" s="79" t="n">
        <f aca="false">SUM(AW475:AX475)</f>
        <v>0</v>
      </c>
      <c r="AW475" s="79" t="n">
        <f aca="false">SUM(AW476)</f>
        <v>0</v>
      </c>
      <c r="AX475" s="79" t="n">
        <f aca="false">SUM(AX476)</f>
        <v>0</v>
      </c>
      <c r="AY475" s="79" t="n">
        <f aca="false">SUM(AY476)</f>
        <v>0</v>
      </c>
      <c r="AZ475" s="64"/>
      <c r="BA475" s="79" t="n">
        <f aca="false">SUM(BB475:BC475)</f>
        <v>0</v>
      </c>
      <c r="BB475" s="79" t="n">
        <f aca="false">SUM(BB476)</f>
        <v>0</v>
      </c>
      <c r="BC475" s="79" t="n">
        <f aca="false">SUM(BC476)</f>
        <v>0</v>
      </c>
      <c r="BD475" s="79" t="n">
        <f aca="false">SUM(BD476)</f>
        <v>0</v>
      </c>
      <c r="BE475" s="64"/>
      <c r="BF475" s="79" t="n">
        <f aca="false">SUM(BG475:BH475)</f>
        <v>0</v>
      </c>
      <c r="BG475" s="79" t="n">
        <f aca="false">SUM(BG476)</f>
        <v>0</v>
      </c>
      <c r="BH475" s="79" t="n">
        <f aca="false">SUM(BH476)</f>
        <v>0</v>
      </c>
      <c r="BI475" s="79" t="n">
        <f aca="false">SUM(BI476)</f>
        <v>0</v>
      </c>
      <c r="BJ475" s="64"/>
      <c r="BK475" s="79" t="n">
        <f aca="false">SUM(BL475:BM475)</f>
        <v>0</v>
      </c>
      <c r="BL475" s="79" t="n">
        <f aca="false">SUM(BL476)</f>
        <v>0</v>
      </c>
      <c r="BM475" s="79" t="n">
        <f aca="false">SUM(BM476)</f>
        <v>0</v>
      </c>
      <c r="BN475" s="79" t="n">
        <f aca="false">SUM(BN476)</f>
        <v>0</v>
      </c>
      <c r="BO475" s="64"/>
      <c r="BP475" s="79" t="n">
        <f aca="false">SUM(BQ475:BR475)</f>
        <v>0</v>
      </c>
      <c r="BQ475" s="79" t="n">
        <f aca="false">SUM(BQ476)</f>
        <v>0</v>
      </c>
      <c r="BR475" s="79" t="n">
        <f aca="false">SUM(BR476)</f>
        <v>0</v>
      </c>
      <c r="BS475" s="79" t="n">
        <f aca="false">SUM(BS476)</f>
        <v>0</v>
      </c>
      <c r="BT475" s="64"/>
      <c r="BU475" s="79" t="n">
        <f aca="false">SUM(BV475:BW475)</f>
        <v>0</v>
      </c>
      <c r="BV475" s="79" t="n">
        <f aca="false">SUM(BV476)</f>
        <v>0</v>
      </c>
      <c r="BW475" s="79" t="n">
        <f aca="false">SUM(BW476)</f>
        <v>0</v>
      </c>
      <c r="BX475" s="80" t="n">
        <f aca="false">SUM(BX476)</f>
        <v>0</v>
      </c>
      <c r="BY475" s="79" t="n">
        <f aca="false">SUM(BZ475:CA475)</f>
        <v>0</v>
      </c>
      <c r="BZ475" s="79" t="n">
        <f aca="false">SUM(BZ476)</f>
        <v>0</v>
      </c>
      <c r="CA475" s="79" t="n">
        <f aca="false">SUM(CA476)</f>
        <v>0</v>
      </c>
      <c r="CB475" s="80" t="n">
        <f aca="false">SUM(CB476)</f>
        <v>0</v>
      </c>
      <c r="CC475" s="82"/>
      <c r="CD475" s="51"/>
      <c r="CE475" s="51"/>
      <c r="CF475" s="51"/>
      <c r="CG475" s="51" t="n">
        <f aca="false">SUM(G475:CB475)</f>
        <v>0</v>
      </c>
    </row>
    <row r="476" s="73" customFormat="true" ht="20.25" hidden="true" customHeight="true" outlineLevel="0" collapsed="false">
      <c r="A476" s="68"/>
      <c r="B476" s="68"/>
      <c r="C476" s="68"/>
      <c r="D476" s="68"/>
      <c r="E476" s="83" t="s">
        <v>389</v>
      </c>
      <c r="F476" s="83" t="s">
        <v>71</v>
      </c>
      <c r="G476" s="79"/>
      <c r="H476" s="79" t="n">
        <f aca="false">SUM(M476,R476,W476,AB476,AG476,AL476,AQ476,AV476,BA476,BF476,BK476,BP476,BU476)</f>
        <v>0</v>
      </c>
      <c r="I476" s="79" t="n">
        <f aca="false">SUM(N476,S476,X476,AC476,AH476,AM476,AR476,AW476,BB476,BG476,BL476,BQ476,BV476)</f>
        <v>0</v>
      </c>
      <c r="J476" s="79" t="n">
        <f aca="false">SUM(O476,T476,Y476,AD476,AI476,AN476,AS476,AX476,BC476,BH476,BM476,BR476,BW476)</f>
        <v>0</v>
      </c>
      <c r="K476" s="79" t="n">
        <f aca="false">SUM(P476,U476,Z476,AE476,AJ476,AO476,AT476,AY476,BD476,BI476,BN476,BS476,BX476)</f>
        <v>0</v>
      </c>
      <c r="L476" s="78"/>
      <c r="M476" s="79" t="n">
        <f aca="false">SUM(N476:O476)</f>
        <v>0</v>
      </c>
      <c r="N476" s="79"/>
      <c r="O476" s="79"/>
      <c r="P476" s="79"/>
      <c r="Q476" s="64"/>
      <c r="R476" s="79" t="n">
        <f aca="false">SUM(S476:T476)</f>
        <v>0</v>
      </c>
      <c r="S476" s="79"/>
      <c r="T476" s="79"/>
      <c r="U476" s="79"/>
      <c r="V476" s="64"/>
      <c r="W476" s="79" t="n">
        <f aca="false">SUM(X476:Y476)</f>
        <v>0</v>
      </c>
      <c r="X476" s="79"/>
      <c r="Y476" s="79"/>
      <c r="Z476" s="79"/>
      <c r="AA476" s="64"/>
      <c r="AB476" s="79" t="n">
        <f aca="false">SUM(AC476:AD476)</f>
        <v>0</v>
      </c>
      <c r="AC476" s="79"/>
      <c r="AD476" s="79"/>
      <c r="AE476" s="79"/>
      <c r="AF476" s="64"/>
      <c r="AG476" s="79" t="n">
        <f aca="false">SUM(AH476:AI476)</f>
        <v>0</v>
      </c>
      <c r="AH476" s="79"/>
      <c r="AI476" s="79"/>
      <c r="AJ476" s="79"/>
      <c r="AK476" s="64"/>
      <c r="AL476" s="79" t="n">
        <f aca="false">SUM(AM476:AN476)</f>
        <v>0</v>
      </c>
      <c r="AM476" s="79"/>
      <c r="AN476" s="79"/>
      <c r="AO476" s="79"/>
      <c r="AP476" s="64"/>
      <c r="AQ476" s="79" t="n">
        <f aca="false">SUM(AR476:AS476)</f>
        <v>0</v>
      </c>
      <c r="AR476" s="79"/>
      <c r="AS476" s="79"/>
      <c r="AT476" s="79"/>
      <c r="AU476" s="64"/>
      <c r="AV476" s="79" t="n">
        <f aca="false">SUM(AW476:AX476)</f>
        <v>0</v>
      </c>
      <c r="AW476" s="79"/>
      <c r="AX476" s="79"/>
      <c r="AY476" s="79"/>
      <c r="AZ476" s="64"/>
      <c r="BA476" s="79" t="n">
        <f aca="false">SUM(BB476:BC476)</f>
        <v>0</v>
      </c>
      <c r="BB476" s="79"/>
      <c r="BC476" s="79"/>
      <c r="BD476" s="79"/>
      <c r="BE476" s="64"/>
      <c r="BF476" s="79" t="n">
        <f aca="false">SUM(BG476:BH476)</f>
        <v>0</v>
      </c>
      <c r="BG476" s="79"/>
      <c r="BH476" s="79"/>
      <c r="BI476" s="79"/>
      <c r="BJ476" s="64"/>
      <c r="BK476" s="79" t="n">
        <f aca="false">SUM(BL476:BM476)</f>
        <v>0</v>
      </c>
      <c r="BL476" s="79"/>
      <c r="BM476" s="79"/>
      <c r="BN476" s="79"/>
      <c r="BO476" s="64"/>
      <c r="BP476" s="79" t="n">
        <f aca="false">SUM(BQ476:BR476)</f>
        <v>0</v>
      </c>
      <c r="BQ476" s="79"/>
      <c r="BR476" s="79"/>
      <c r="BS476" s="79"/>
      <c r="BT476" s="64"/>
      <c r="BU476" s="79" t="n">
        <f aca="false">SUM(BV476:BW476)</f>
        <v>0</v>
      </c>
      <c r="BV476" s="79"/>
      <c r="BW476" s="79"/>
      <c r="BX476" s="80"/>
      <c r="BY476" s="79" t="n">
        <f aca="false">SUM(BZ476:CA476)</f>
        <v>0</v>
      </c>
      <c r="BZ476" s="79"/>
      <c r="CA476" s="79"/>
      <c r="CB476" s="80"/>
      <c r="CC476" s="82"/>
      <c r="CD476" s="51"/>
      <c r="CE476" s="51"/>
      <c r="CF476" s="51"/>
      <c r="CG476" s="51" t="n">
        <f aca="false">SUM(G476:CB476)</f>
        <v>0</v>
      </c>
    </row>
    <row r="477" s="73" customFormat="true" ht="16.2" hidden="true" customHeight="true" outlineLevel="0" collapsed="false">
      <c r="A477" s="68"/>
      <c r="B477" s="68" t="s">
        <v>89</v>
      </c>
      <c r="C477" s="68"/>
      <c r="D477" s="69" t="s">
        <v>90</v>
      </c>
      <c r="E477" s="68"/>
      <c r="F477" s="68"/>
      <c r="G477" s="71" t="n">
        <f aca="false">SUM(G478)</f>
        <v>0</v>
      </c>
      <c r="H477" s="71" t="n">
        <f aca="false">SUM(M477,R477,W477,AB477,AG477,AL477,AQ477,AV477,BA477,BF477,BK477,BP477,BU477)</f>
        <v>0</v>
      </c>
      <c r="I477" s="71" t="n">
        <f aca="false">SUM(N477,S477,X477,AC477,AH477,AM477,AR477,AW477,BB477,BG477,BL477,BQ477,BV477)</f>
        <v>0</v>
      </c>
      <c r="J477" s="71" t="n">
        <f aca="false">SUM(O477,T477,Y477,AD477,AI477,AN477,AS477,AX477,BC477,BH477,BM477,BR477,BW477)</f>
        <v>0</v>
      </c>
      <c r="K477" s="71" t="n">
        <f aca="false">SUM(P477,U477,Z477,AE477,AJ477,AO477,AT477,AY477,BD477,BI477,BN477,BS477,BX477)</f>
        <v>0</v>
      </c>
      <c r="L477" s="174"/>
      <c r="M477" s="71" t="n">
        <f aca="false">SUM(N477:O477)</f>
        <v>0</v>
      </c>
      <c r="N477" s="71" t="n">
        <f aca="false">SUM(N478)</f>
        <v>0</v>
      </c>
      <c r="O477" s="71" t="n">
        <f aca="false">SUM(O478)</f>
        <v>0</v>
      </c>
      <c r="P477" s="71" t="n">
        <f aca="false">SUM(P478)</f>
        <v>0</v>
      </c>
      <c r="Q477" s="48"/>
      <c r="R477" s="71" t="n">
        <f aca="false">SUM(S477:T477)</f>
        <v>0</v>
      </c>
      <c r="S477" s="71" t="n">
        <f aca="false">SUM(S478)</f>
        <v>0</v>
      </c>
      <c r="T477" s="71" t="n">
        <f aca="false">SUM(T478)</f>
        <v>0</v>
      </c>
      <c r="U477" s="71" t="n">
        <f aca="false">SUM(U478)</f>
        <v>0</v>
      </c>
      <c r="V477" s="48"/>
      <c r="W477" s="71" t="n">
        <f aca="false">SUM(X477:Y477)</f>
        <v>0</v>
      </c>
      <c r="X477" s="71" t="n">
        <f aca="false">SUM(X478)</f>
        <v>0</v>
      </c>
      <c r="Y477" s="71" t="n">
        <f aca="false">SUM(Y478)</f>
        <v>0</v>
      </c>
      <c r="Z477" s="71" t="n">
        <f aca="false">SUM(Z478)</f>
        <v>0</v>
      </c>
      <c r="AA477" s="48"/>
      <c r="AB477" s="71" t="n">
        <f aca="false">SUM(AC477:AD477)</f>
        <v>0</v>
      </c>
      <c r="AC477" s="71" t="n">
        <f aca="false">SUM(AC478)</f>
        <v>0</v>
      </c>
      <c r="AD477" s="71" t="n">
        <f aca="false">SUM(AD478)</f>
        <v>0</v>
      </c>
      <c r="AE477" s="71" t="n">
        <f aca="false">SUM(AE478)</f>
        <v>0</v>
      </c>
      <c r="AF477" s="48"/>
      <c r="AG477" s="71" t="n">
        <f aca="false">SUM(AH477:AI477)</f>
        <v>0</v>
      </c>
      <c r="AH477" s="71" t="n">
        <f aca="false">SUM(AH478)</f>
        <v>0</v>
      </c>
      <c r="AI477" s="71" t="n">
        <f aca="false">SUM(AI478)</f>
        <v>0</v>
      </c>
      <c r="AJ477" s="71" t="n">
        <f aca="false">SUM(AJ478)</f>
        <v>0</v>
      </c>
      <c r="AK477" s="48"/>
      <c r="AL477" s="71" t="n">
        <f aca="false">SUM(AM477:AN477)</f>
        <v>0</v>
      </c>
      <c r="AM477" s="71" t="n">
        <f aca="false">SUM(AM478)</f>
        <v>0</v>
      </c>
      <c r="AN477" s="71" t="n">
        <f aca="false">SUM(AN478)</f>
        <v>0</v>
      </c>
      <c r="AO477" s="71" t="n">
        <f aca="false">SUM(AO478)</f>
        <v>0</v>
      </c>
      <c r="AP477" s="48"/>
      <c r="AQ477" s="71" t="n">
        <f aca="false">SUM(AR477:AS477)</f>
        <v>0</v>
      </c>
      <c r="AR477" s="71" t="n">
        <f aca="false">SUM(AR478)</f>
        <v>0</v>
      </c>
      <c r="AS477" s="71" t="n">
        <f aca="false">SUM(AS478)</f>
        <v>0</v>
      </c>
      <c r="AT477" s="71" t="n">
        <f aca="false">SUM(AT478)</f>
        <v>0</v>
      </c>
      <c r="AU477" s="48"/>
      <c r="AV477" s="71" t="n">
        <f aca="false">SUM(AW477:AX477)</f>
        <v>0</v>
      </c>
      <c r="AW477" s="71" t="n">
        <f aca="false">SUM(AW478)</f>
        <v>0</v>
      </c>
      <c r="AX477" s="71" t="n">
        <f aca="false">SUM(AX478)</f>
        <v>0</v>
      </c>
      <c r="AY477" s="71" t="n">
        <f aca="false">SUM(AY478)</f>
        <v>0</v>
      </c>
      <c r="AZ477" s="48"/>
      <c r="BA477" s="71" t="n">
        <f aca="false">SUM(BB477:BC477)</f>
        <v>0</v>
      </c>
      <c r="BB477" s="71" t="n">
        <f aca="false">SUM(BB478)</f>
        <v>0</v>
      </c>
      <c r="BC477" s="71" t="n">
        <f aca="false">SUM(BC478)</f>
        <v>0</v>
      </c>
      <c r="BD477" s="71" t="n">
        <f aca="false">SUM(BD478)</f>
        <v>0</v>
      </c>
      <c r="BE477" s="48"/>
      <c r="BF477" s="71" t="n">
        <f aca="false">SUM(BG477:BH477)</f>
        <v>0</v>
      </c>
      <c r="BG477" s="71" t="n">
        <f aca="false">SUM(BG478)</f>
        <v>0</v>
      </c>
      <c r="BH477" s="71" t="n">
        <f aca="false">SUM(BH478)</f>
        <v>0</v>
      </c>
      <c r="BI477" s="71" t="n">
        <f aca="false">SUM(BI478)</f>
        <v>0</v>
      </c>
      <c r="BJ477" s="48"/>
      <c r="BK477" s="71" t="n">
        <f aca="false">SUM(BL477:BM477)</f>
        <v>0</v>
      </c>
      <c r="BL477" s="71" t="n">
        <f aca="false">SUM(BL478)</f>
        <v>0</v>
      </c>
      <c r="BM477" s="71" t="n">
        <f aca="false">SUM(BM478)</f>
        <v>0</v>
      </c>
      <c r="BN477" s="71" t="n">
        <f aca="false">SUM(BN478)</f>
        <v>0</v>
      </c>
      <c r="BO477" s="48"/>
      <c r="BP477" s="71" t="n">
        <f aca="false">SUM(BQ477:BR477)</f>
        <v>0</v>
      </c>
      <c r="BQ477" s="71" t="n">
        <f aca="false">SUM(BQ478)</f>
        <v>0</v>
      </c>
      <c r="BR477" s="71" t="n">
        <f aca="false">SUM(BR478)</f>
        <v>0</v>
      </c>
      <c r="BS477" s="71" t="n">
        <f aca="false">SUM(BS478)</f>
        <v>0</v>
      </c>
      <c r="BT477" s="48"/>
      <c r="BU477" s="71" t="n">
        <f aca="false">SUM(BV477:BW477)</f>
        <v>0</v>
      </c>
      <c r="BV477" s="71" t="n">
        <f aca="false">SUM(BV478)</f>
        <v>0</v>
      </c>
      <c r="BW477" s="71" t="n">
        <f aca="false">SUM(BW478)</f>
        <v>0</v>
      </c>
      <c r="BX477" s="72" t="n">
        <f aca="false">SUM(BX478)</f>
        <v>0</v>
      </c>
      <c r="BY477" s="71" t="n">
        <f aca="false">SUM(BZ477:CA477)</f>
        <v>0</v>
      </c>
      <c r="BZ477" s="71" t="n">
        <f aca="false">SUM(BZ478)</f>
        <v>0</v>
      </c>
      <c r="CA477" s="71" t="n">
        <f aca="false">SUM(CA478)</f>
        <v>0</v>
      </c>
      <c r="CB477" s="72" t="n">
        <f aca="false">SUM(CB478)</f>
        <v>0</v>
      </c>
      <c r="CC477" s="176"/>
      <c r="CD477" s="50"/>
      <c r="CE477" s="50"/>
      <c r="CF477" s="50"/>
      <c r="CG477" s="51" t="n">
        <f aca="false">SUM(G477:CB477)</f>
        <v>0</v>
      </c>
    </row>
    <row r="478" s="73" customFormat="true" ht="14.1" hidden="true" customHeight="true" outlineLevel="0" collapsed="false">
      <c r="A478" s="84" t="s">
        <v>576</v>
      </c>
      <c r="B478" s="84" t="s">
        <v>92</v>
      </c>
      <c r="C478" s="84" t="s">
        <v>93</v>
      </c>
      <c r="D478" s="83" t="s">
        <v>94</v>
      </c>
      <c r="E478" s="68"/>
      <c r="F478" s="68"/>
      <c r="G478" s="79" t="n">
        <f aca="false">SUM(G479)</f>
        <v>0</v>
      </c>
      <c r="H478" s="79" t="n">
        <f aca="false">SUM(M478,R478,W478,AB478,AG478,AL478,AQ478,AV478,BA478,BF478,BK478,BP478,BU478)</f>
        <v>0</v>
      </c>
      <c r="I478" s="79" t="n">
        <f aca="false">SUM(N478,S478,X478,AC478,AH478,AM478,AR478,AW478,BB478,BG478,BL478,BQ478,BV478)</f>
        <v>0</v>
      </c>
      <c r="J478" s="79" t="n">
        <f aca="false">SUM(O478,T478,Y478,AD478,AI478,AN478,AS478,AX478,BC478,BH478,BM478,BR478,BW478)</f>
        <v>0</v>
      </c>
      <c r="K478" s="79" t="n">
        <f aca="false">SUM(P478,U478,Z478,AE478,AJ478,AO478,AT478,AY478,BD478,BI478,BN478,BS478,BX478)</f>
        <v>0</v>
      </c>
      <c r="L478" s="78"/>
      <c r="M478" s="79" t="n">
        <f aca="false">SUM(N478:O478)</f>
        <v>0</v>
      </c>
      <c r="N478" s="79" t="n">
        <f aca="false">SUM(N479)</f>
        <v>0</v>
      </c>
      <c r="O478" s="79" t="n">
        <f aca="false">SUM(O479)</f>
        <v>0</v>
      </c>
      <c r="P478" s="79" t="n">
        <f aca="false">SUM(P479)</f>
        <v>0</v>
      </c>
      <c r="Q478" s="64"/>
      <c r="R478" s="79" t="n">
        <f aca="false">SUM(S478:T478)</f>
        <v>0</v>
      </c>
      <c r="S478" s="79" t="n">
        <f aca="false">SUM(S479)</f>
        <v>0</v>
      </c>
      <c r="T478" s="79" t="n">
        <f aca="false">SUM(T479)</f>
        <v>0</v>
      </c>
      <c r="U478" s="79" t="n">
        <f aca="false">SUM(U479)</f>
        <v>0</v>
      </c>
      <c r="V478" s="64"/>
      <c r="W478" s="79" t="n">
        <f aca="false">SUM(X478:Y478)</f>
        <v>0</v>
      </c>
      <c r="X478" s="79" t="n">
        <f aca="false">SUM(X479)</f>
        <v>0</v>
      </c>
      <c r="Y478" s="79" t="n">
        <f aca="false">SUM(Y479)</f>
        <v>0</v>
      </c>
      <c r="Z478" s="79" t="n">
        <f aca="false">SUM(Z479)</f>
        <v>0</v>
      </c>
      <c r="AA478" s="64"/>
      <c r="AB478" s="79" t="n">
        <f aca="false">SUM(AC478:AD478)</f>
        <v>0</v>
      </c>
      <c r="AC478" s="79" t="n">
        <f aca="false">SUM(AC479)</f>
        <v>0</v>
      </c>
      <c r="AD478" s="79" t="n">
        <f aca="false">SUM(AD479)</f>
        <v>0</v>
      </c>
      <c r="AE478" s="79" t="n">
        <f aca="false">SUM(AE479)</f>
        <v>0</v>
      </c>
      <c r="AF478" s="64"/>
      <c r="AG478" s="79" t="n">
        <f aca="false">SUM(AH478:AI478)</f>
        <v>0</v>
      </c>
      <c r="AH478" s="79" t="n">
        <f aca="false">SUM(AH479)</f>
        <v>0</v>
      </c>
      <c r="AI478" s="79" t="n">
        <f aca="false">SUM(AI479)</f>
        <v>0</v>
      </c>
      <c r="AJ478" s="79" t="n">
        <f aca="false">SUM(AJ479)</f>
        <v>0</v>
      </c>
      <c r="AK478" s="64"/>
      <c r="AL478" s="79" t="n">
        <f aca="false">SUM(AM478:AN478)</f>
        <v>0</v>
      </c>
      <c r="AM478" s="79" t="n">
        <f aca="false">SUM(AM479)</f>
        <v>0</v>
      </c>
      <c r="AN478" s="79" t="n">
        <f aca="false">SUM(AN479)</f>
        <v>0</v>
      </c>
      <c r="AO478" s="79" t="n">
        <f aca="false">SUM(AO479)</f>
        <v>0</v>
      </c>
      <c r="AP478" s="64"/>
      <c r="AQ478" s="79" t="n">
        <f aca="false">SUM(AR478:AS478)</f>
        <v>0</v>
      </c>
      <c r="AR478" s="79" t="n">
        <f aca="false">SUM(AR479)</f>
        <v>0</v>
      </c>
      <c r="AS478" s="79" t="n">
        <f aca="false">SUM(AS479)</f>
        <v>0</v>
      </c>
      <c r="AT478" s="79" t="n">
        <f aca="false">SUM(AT479)</f>
        <v>0</v>
      </c>
      <c r="AU478" s="64"/>
      <c r="AV478" s="79" t="n">
        <f aca="false">SUM(AW478:AX478)</f>
        <v>0</v>
      </c>
      <c r="AW478" s="79" t="n">
        <f aca="false">SUM(AW479)</f>
        <v>0</v>
      </c>
      <c r="AX478" s="79" t="n">
        <f aca="false">SUM(AX479)</f>
        <v>0</v>
      </c>
      <c r="AY478" s="79" t="n">
        <f aca="false">SUM(AY479)</f>
        <v>0</v>
      </c>
      <c r="AZ478" s="64"/>
      <c r="BA478" s="79" t="n">
        <f aca="false">SUM(BB478:BC478)</f>
        <v>0</v>
      </c>
      <c r="BB478" s="79" t="n">
        <f aca="false">SUM(BB479)</f>
        <v>0</v>
      </c>
      <c r="BC478" s="79" t="n">
        <f aca="false">SUM(BC479)</f>
        <v>0</v>
      </c>
      <c r="BD478" s="79" t="n">
        <f aca="false">SUM(BD479)</f>
        <v>0</v>
      </c>
      <c r="BE478" s="64"/>
      <c r="BF478" s="79" t="n">
        <f aca="false">SUM(BG478:BH478)</f>
        <v>0</v>
      </c>
      <c r="BG478" s="79" t="n">
        <f aca="false">SUM(BG479)</f>
        <v>0</v>
      </c>
      <c r="BH478" s="79" t="n">
        <f aca="false">SUM(BH479)</f>
        <v>0</v>
      </c>
      <c r="BI478" s="79" t="n">
        <f aca="false">SUM(BI479)</f>
        <v>0</v>
      </c>
      <c r="BJ478" s="64"/>
      <c r="BK478" s="79" t="n">
        <f aca="false">SUM(BL478:BM478)</f>
        <v>0</v>
      </c>
      <c r="BL478" s="79" t="n">
        <f aca="false">SUM(BL479)</f>
        <v>0</v>
      </c>
      <c r="BM478" s="79" t="n">
        <f aca="false">SUM(BM479)</f>
        <v>0</v>
      </c>
      <c r="BN478" s="79" t="n">
        <f aca="false">SUM(BN479)</f>
        <v>0</v>
      </c>
      <c r="BO478" s="64"/>
      <c r="BP478" s="79" t="n">
        <f aca="false">SUM(BQ478:BR478)</f>
        <v>0</v>
      </c>
      <c r="BQ478" s="79" t="n">
        <f aca="false">SUM(BQ479)</f>
        <v>0</v>
      </c>
      <c r="BR478" s="79" t="n">
        <f aca="false">SUM(BR479)</f>
        <v>0</v>
      </c>
      <c r="BS478" s="79" t="n">
        <f aca="false">SUM(BS479)</f>
        <v>0</v>
      </c>
      <c r="BT478" s="64"/>
      <c r="BU478" s="79" t="n">
        <f aca="false">SUM(BV478:BW478)</f>
        <v>0</v>
      </c>
      <c r="BV478" s="79" t="n">
        <f aca="false">SUM(BV479)</f>
        <v>0</v>
      </c>
      <c r="BW478" s="79" t="n">
        <f aca="false">SUM(BW479)</f>
        <v>0</v>
      </c>
      <c r="BX478" s="80" t="n">
        <f aca="false">SUM(BX479)</f>
        <v>0</v>
      </c>
      <c r="BY478" s="79" t="n">
        <f aca="false">SUM(BZ478:CA478)</f>
        <v>0</v>
      </c>
      <c r="BZ478" s="79" t="n">
        <f aca="false">SUM(BZ479)</f>
        <v>0</v>
      </c>
      <c r="CA478" s="79" t="n">
        <f aca="false">SUM(CA479)</f>
        <v>0</v>
      </c>
      <c r="CB478" s="80" t="n">
        <f aca="false">SUM(CB479)</f>
        <v>0</v>
      </c>
      <c r="CC478" s="82"/>
      <c r="CD478" s="51"/>
      <c r="CE478" s="51"/>
      <c r="CF478" s="51"/>
      <c r="CG478" s="51" t="n">
        <f aca="false">SUM(G478:CB478)</f>
        <v>0</v>
      </c>
    </row>
    <row r="479" s="73" customFormat="true" ht="25.5" hidden="true" customHeight="true" outlineLevel="0" collapsed="false">
      <c r="A479" s="85"/>
      <c r="B479" s="85"/>
      <c r="C479" s="85"/>
      <c r="D479" s="85"/>
      <c r="E479" s="199" t="s">
        <v>95</v>
      </c>
      <c r="F479" s="200" t="s">
        <v>96</v>
      </c>
      <c r="G479" s="87"/>
      <c r="H479" s="87" t="n">
        <f aca="false">SUM(M479,R479,W479,AB479,AG479,AL479,AQ479,AV479,BA479,BF479,BK479,BP479,BU479)</f>
        <v>0</v>
      </c>
      <c r="I479" s="87" t="n">
        <f aca="false">SUM(N479,S479,X479,AC479,AH479,AM479,AR479,AW479,BB479,BG479,BL479,BQ479,BV479)</f>
        <v>0</v>
      </c>
      <c r="J479" s="87" t="n">
        <f aca="false">SUM(O479,T479,Y479,AD479,AI479,AN479,AS479,AX479,BC479,BH479,BM479,BR479,BW479)</f>
        <v>0</v>
      </c>
      <c r="K479" s="87" t="n">
        <f aca="false">SUM(P479,U479,Z479,AE479,AJ479,AO479,AT479,AY479,BD479,BI479,BN479,BS479,BX479)</f>
        <v>0</v>
      </c>
      <c r="L479" s="78"/>
      <c r="M479" s="79" t="n">
        <f aca="false">SUM(N479:O479)</f>
        <v>0</v>
      </c>
      <c r="N479" s="79"/>
      <c r="O479" s="79"/>
      <c r="P479" s="79"/>
      <c r="Q479" s="64"/>
      <c r="R479" s="79" t="n">
        <f aca="false">SUM(S479:T479)</f>
        <v>0</v>
      </c>
      <c r="S479" s="79"/>
      <c r="T479" s="79"/>
      <c r="U479" s="79"/>
      <c r="V479" s="64"/>
      <c r="W479" s="79" t="n">
        <f aca="false">SUM(X479:Y479)</f>
        <v>0</v>
      </c>
      <c r="X479" s="79"/>
      <c r="Y479" s="79"/>
      <c r="Z479" s="79"/>
      <c r="AA479" s="64"/>
      <c r="AB479" s="79" t="n">
        <f aca="false">SUM(AC479:AD479)</f>
        <v>0</v>
      </c>
      <c r="AC479" s="79"/>
      <c r="AD479" s="79"/>
      <c r="AE479" s="79"/>
      <c r="AF479" s="64"/>
      <c r="AG479" s="79" t="n">
        <f aca="false">SUM(AH479:AI479)</f>
        <v>0</v>
      </c>
      <c r="AH479" s="79"/>
      <c r="AI479" s="79"/>
      <c r="AJ479" s="79"/>
      <c r="AK479" s="64"/>
      <c r="AL479" s="79" t="n">
        <f aca="false">SUM(AM479:AN479)</f>
        <v>0</v>
      </c>
      <c r="AM479" s="79"/>
      <c r="AN479" s="79"/>
      <c r="AO479" s="79"/>
      <c r="AP479" s="64"/>
      <c r="AQ479" s="79" t="n">
        <f aca="false">SUM(AR479:AS479)</f>
        <v>0</v>
      </c>
      <c r="AR479" s="79"/>
      <c r="AS479" s="79"/>
      <c r="AT479" s="79"/>
      <c r="AU479" s="64"/>
      <c r="AV479" s="79" t="n">
        <f aca="false">SUM(AW479:AX479)</f>
        <v>0</v>
      </c>
      <c r="AW479" s="79"/>
      <c r="AX479" s="79"/>
      <c r="AY479" s="79"/>
      <c r="AZ479" s="64"/>
      <c r="BA479" s="79" t="n">
        <f aca="false">SUM(BB479:BC479)</f>
        <v>0</v>
      </c>
      <c r="BB479" s="79"/>
      <c r="BC479" s="79"/>
      <c r="BD479" s="79"/>
      <c r="BE479" s="64"/>
      <c r="BF479" s="79" t="n">
        <f aca="false">SUM(BG479:BH479)</f>
        <v>0</v>
      </c>
      <c r="BG479" s="79"/>
      <c r="BH479" s="79"/>
      <c r="BI479" s="79"/>
      <c r="BJ479" s="64"/>
      <c r="BK479" s="79" t="n">
        <f aca="false">SUM(BL479:BM479)</f>
        <v>0</v>
      </c>
      <c r="BL479" s="79"/>
      <c r="BM479" s="79"/>
      <c r="BN479" s="79"/>
      <c r="BO479" s="64"/>
      <c r="BP479" s="79" t="n">
        <f aca="false">SUM(BQ479:BR479)</f>
        <v>0</v>
      </c>
      <c r="BQ479" s="79"/>
      <c r="BR479" s="79"/>
      <c r="BS479" s="79"/>
      <c r="BT479" s="64"/>
      <c r="BU479" s="79" t="n">
        <f aca="false">SUM(BV479:BW479)</f>
        <v>0</v>
      </c>
      <c r="BV479" s="79"/>
      <c r="BW479" s="79"/>
      <c r="BX479" s="80"/>
      <c r="BY479" s="87" t="n">
        <f aca="false">SUM(BZ479:CA479)</f>
        <v>0</v>
      </c>
      <c r="BZ479" s="87"/>
      <c r="CA479" s="87"/>
      <c r="CB479" s="88"/>
      <c r="CC479" s="82"/>
      <c r="CD479" s="51"/>
      <c r="CE479" s="51"/>
      <c r="CF479" s="51"/>
      <c r="CG479" s="51" t="n">
        <f aca="false">SUM(G479:CB479)</f>
        <v>0</v>
      </c>
    </row>
    <row r="480" s="73" customFormat="true" ht="15.75" hidden="false" customHeight="true" outlineLevel="0" collapsed="false">
      <c r="A480" s="26"/>
      <c r="B480" s="26" t="s">
        <v>186</v>
      </c>
      <c r="C480" s="26"/>
      <c r="D480" s="57" t="s">
        <v>187</v>
      </c>
      <c r="E480" s="201"/>
      <c r="F480" s="202"/>
      <c r="G480" s="71" t="n">
        <f aca="false">G481</f>
        <v>29129</v>
      </c>
      <c r="H480" s="71" t="n">
        <f aca="false">SUM(M480,R480,W480,AB480,AG480,AL480,AQ480,AV480,BA480,BF480,BK480,BP480,BU480)</f>
        <v>29129</v>
      </c>
      <c r="I480" s="71" t="n">
        <f aca="false">SUM(N480,S480,X480,AC480,AH480,AM480,AR480,AW480,BB480,BG480,BL480,BQ480,BV480)</f>
        <v>29129</v>
      </c>
      <c r="J480" s="71" t="n">
        <f aca="false">SUM(O480,T480,Y480,AD480,AI480,AN480,AS480,AX480,BC480,BH480,BM480,BR480,BW480)</f>
        <v>0</v>
      </c>
      <c r="K480" s="71" t="n">
        <f aca="false">SUM(P480,U480,Z480,AE480,AJ480,AO480,AT480,AY480,BD480,BI480,BN480,BS480,BX480)</f>
        <v>0</v>
      </c>
      <c r="L480" s="63"/>
      <c r="M480" s="79" t="n">
        <f aca="false">SUM(N480:O480)</f>
        <v>0</v>
      </c>
      <c r="N480" s="79"/>
      <c r="O480" s="79"/>
      <c r="P480" s="79"/>
      <c r="Q480" s="64"/>
      <c r="R480" s="79" t="n">
        <f aca="false">SUM(S480:T480)</f>
        <v>0</v>
      </c>
      <c r="S480" s="79"/>
      <c r="T480" s="79"/>
      <c r="U480" s="79"/>
      <c r="V480" s="64"/>
      <c r="W480" s="79" t="n">
        <f aca="false">SUM(X480:Y480)</f>
        <v>0</v>
      </c>
      <c r="X480" s="79"/>
      <c r="Y480" s="79"/>
      <c r="Z480" s="79"/>
      <c r="AA480" s="64"/>
      <c r="AB480" s="79" t="n">
        <f aca="false">SUM(AC480:AD480)</f>
        <v>0</v>
      </c>
      <c r="AC480" s="79"/>
      <c r="AD480" s="79"/>
      <c r="AE480" s="79"/>
      <c r="AF480" s="64"/>
      <c r="AG480" s="79" t="n">
        <f aca="false">SUM(AH480:AI480)</f>
        <v>0</v>
      </c>
      <c r="AH480" s="79"/>
      <c r="AI480" s="79"/>
      <c r="AJ480" s="79"/>
      <c r="AK480" s="64"/>
      <c r="AL480" s="59" t="n">
        <f aca="false">SUM(AM480:AN480)</f>
        <v>29129</v>
      </c>
      <c r="AM480" s="59" t="n">
        <f aca="false">SUM(AM481)</f>
        <v>29129</v>
      </c>
      <c r="AN480" s="59" t="n">
        <f aca="false">SUM(AN481)</f>
        <v>0</v>
      </c>
      <c r="AO480" s="59" t="n">
        <f aca="false">SUM(AO481)</f>
        <v>0</v>
      </c>
      <c r="AP480" s="64"/>
      <c r="AQ480" s="59" t="n">
        <f aca="false">SUM(AR480:AS480)</f>
        <v>0</v>
      </c>
      <c r="AR480" s="79"/>
      <c r="AS480" s="79"/>
      <c r="AT480" s="79"/>
      <c r="AU480" s="64"/>
      <c r="AV480" s="59" t="n">
        <f aca="false">SUM(AW480:AX480)</f>
        <v>0</v>
      </c>
      <c r="AW480" s="79"/>
      <c r="AX480" s="79"/>
      <c r="AY480" s="79"/>
      <c r="AZ480" s="64"/>
      <c r="BA480" s="79" t="n">
        <f aca="false">SUM(BB480:BC480)</f>
        <v>0</v>
      </c>
      <c r="BB480" s="79"/>
      <c r="BC480" s="79"/>
      <c r="BD480" s="79"/>
      <c r="BE480" s="64"/>
      <c r="BF480" s="79" t="n">
        <f aca="false">SUM(BG480:BH480)</f>
        <v>0</v>
      </c>
      <c r="BG480" s="79"/>
      <c r="BH480" s="79"/>
      <c r="BI480" s="79"/>
      <c r="BJ480" s="64"/>
      <c r="BK480" s="79" t="n">
        <f aca="false">SUM(BL480:BM480)</f>
        <v>0</v>
      </c>
      <c r="BL480" s="79"/>
      <c r="BM480" s="79"/>
      <c r="BN480" s="79"/>
      <c r="BO480" s="64"/>
      <c r="BP480" s="79" t="n">
        <f aca="false">SUM(BQ480:BR480)</f>
        <v>0</v>
      </c>
      <c r="BQ480" s="79"/>
      <c r="BR480" s="79"/>
      <c r="BS480" s="79"/>
      <c r="BT480" s="64"/>
      <c r="BU480" s="79" t="n">
        <f aca="false">SUM(BV480:BW480)</f>
        <v>0</v>
      </c>
      <c r="BV480" s="79"/>
      <c r="BW480" s="79"/>
      <c r="BX480" s="80"/>
      <c r="BY480" s="71" t="n">
        <f aca="false">SUM(BZ480:CA480)</f>
        <v>29129</v>
      </c>
      <c r="BZ480" s="71" t="n">
        <f aca="false">BZ481</f>
        <v>29129</v>
      </c>
      <c r="CA480" s="71" t="n">
        <f aca="false">CA481</f>
        <v>0</v>
      </c>
      <c r="CB480" s="71" t="n">
        <f aca="false">CB481</f>
        <v>0</v>
      </c>
      <c r="CC480" s="51"/>
      <c r="CD480" s="51"/>
      <c r="CE480" s="51"/>
      <c r="CF480" s="51"/>
      <c r="CG480" s="51" t="n">
        <f aca="false">SUM(G480:CB480)</f>
        <v>203903</v>
      </c>
    </row>
    <row r="481" s="73" customFormat="true" ht="15" hidden="false" customHeight="true" outlineLevel="0" collapsed="false">
      <c r="A481" s="144" t="s">
        <v>577</v>
      </c>
      <c r="B481" s="144" t="n">
        <v>8240</v>
      </c>
      <c r="C481" s="145" t="s">
        <v>190</v>
      </c>
      <c r="D481" s="146" t="s">
        <v>198</v>
      </c>
      <c r="E481" s="61"/>
      <c r="F481" s="202"/>
      <c r="G481" s="79" t="n">
        <f aca="false">G482</f>
        <v>29129</v>
      </c>
      <c r="H481" s="79" t="n">
        <f aca="false">SUM(M481,R481,W481,AB481,AG481,AL481,AQ481,AV481,BA481,BF481,BK481,BP481,BU481)</f>
        <v>29129</v>
      </c>
      <c r="I481" s="79" t="n">
        <f aca="false">SUM(N481,S481,X481,AC481,AH481,AM481,AR481,AW481,BB481,BG481,BL481,BQ481,BV481)</f>
        <v>29129</v>
      </c>
      <c r="J481" s="79" t="n">
        <f aca="false">SUM(O481,T481,Y481,AD481,AI481,AN481,AS481,AX481,BC481,BH481,BM481,BR481,BW481)</f>
        <v>0</v>
      </c>
      <c r="K481" s="79" t="n">
        <f aca="false">SUM(P481,U481,Z481,AE481,AJ481,AO481,AT481,AY481,BD481,BI481,BN481,BS481,BX481)</f>
        <v>0</v>
      </c>
      <c r="L481" s="63"/>
      <c r="M481" s="79" t="n">
        <f aca="false">SUM(N481:O481)</f>
        <v>0</v>
      </c>
      <c r="N481" s="79"/>
      <c r="O481" s="79"/>
      <c r="P481" s="79"/>
      <c r="Q481" s="64"/>
      <c r="R481" s="79" t="n">
        <f aca="false">SUM(S481:T481)</f>
        <v>0</v>
      </c>
      <c r="S481" s="79"/>
      <c r="T481" s="79"/>
      <c r="U481" s="79"/>
      <c r="V481" s="64"/>
      <c r="W481" s="79" t="n">
        <f aca="false">SUM(X481:Y481)</f>
        <v>0</v>
      </c>
      <c r="X481" s="79"/>
      <c r="Y481" s="79"/>
      <c r="Z481" s="79"/>
      <c r="AA481" s="64"/>
      <c r="AB481" s="79" t="n">
        <f aca="false">SUM(AC481:AD481)</f>
        <v>0</v>
      </c>
      <c r="AC481" s="79"/>
      <c r="AD481" s="79"/>
      <c r="AE481" s="79"/>
      <c r="AF481" s="64"/>
      <c r="AG481" s="79" t="n">
        <f aca="false">SUM(AH481:AI481)</f>
        <v>0</v>
      </c>
      <c r="AH481" s="79"/>
      <c r="AI481" s="79"/>
      <c r="AJ481" s="79"/>
      <c r="AK481" s="64"/>
      <c r="AL481" s="62" t="n">
        <f aca="false">SUM(AM481:AN481)</f>
        <v>29129</v>
      </c>
      <c r="AM481" s="62" t="n">
        <f aca="false">SUM(AM482)</f>
        <v>29129</v>
      </c>
      <c r="AN481" s="62" t="n">
        <f aca="false">SUM(AN482)</f>
        <v>0</v>
      </c>
      <c r="AO481" s="62" t="n">
        <f aca="false">SUM(AO482)</f>
        <v>0</v>
      </c>
      <c r="AP481" s="64"/>
      <c r="AQ481" s="62" t="n">
        <f aca="false">SUM(AR481:AS481)</f>
        <v>0</v>
      </c>
      <c r="AR481" s="79"/>
      <c r="AS481" s="79"/>
      <c r="AT481" s="79"/>
      <c r="AU481" s="64"/>
      <c r="AV481" s="62" t="n">
        <f aca="false">SUM(AW481:AX481)</f>
        <v>0</v>
      </c>
      <c r="AW481" s="79"/>
      <c r="AX481" s="79"/>
      <c r="AY481" s="79"/>
      <c r="AZ481" s="64"/>
      <c r="BA481" s="79" t="n">
        <f aca="false">SUM(BB481:BC481)</f>
        <v>0</v>
      </c>
      <c r="BB481" s="79"/>
      <c r="BC481" s="79"/>
      <c r="BD481" s="79"/>
      <c r="BE481" s="64"/>
      <c r="BF481" s="79" t="n">
        <f aca="false">SUM(BG481:BH481)</f>
        <v>0</v>
      </c>
      <c r="BG481" s="79"/>
      <c r="BH481" s="79"/>
      <c r="BI481" s="79"/>
      <c r="BJ481" s="64"/>
      <c r="BK481" s="79" t="n">
        <f aca="false">SUM(BL481:BM481)</f>
        <v>0</v>
      </c>
      <c r="BL481" s="79"/>
      <c r="BM481" s="79"/>
      <c r="BN481" s="79"/>
      <c r="BO481" s="64"/>
      <c r="BP481" s="79" t="n">
        <f aca="false">SUM(BQ481:BR481)</f>
        <v>0</v>
      </c>
      <c r="BQ481" s="79"/>
      <c r="BR481" s="79"/>
      <c r="BS481" s="79"/>
      <c r="BT481" s="64"/>
      <c r="BU481" s="79" t="n">
        <f aca="false">SUM(BV481:BW481)</f>
        <v>0</v>
      </c>
      <c r="BV481" s="79"/>
      <c r="BW481" s="79"/>
      <c r="BX481" s="80"/>
      <c r="BY481" s="79" t="n">
        <f aca="false">SUM(BZ481:CA481)</f>
        <v>29129</v>
      </c>
      <c r="BZ481" s="79" t="n">
        <f aca="false">BZ482</f>
        <v>29129</v>
      </c>
      <c r="CA481" s="79" t="n">
        <f aca="false">CA482</f>
        <v>0</v>
      </c>
      <c r="CB481" s="79" t="n">
        <f aca="false">CB482</f>
        <v>0</v>
      </c>
      <c r="CC481" s="51"/>
      <c r="CD481" s="51"/>
      <c r="CE481" s="51"/>
      <c r="CF481" s="51"/>
      <c r="CG481" s="51" t="n">
        <f aca="false">SUM(G481:CB481)</f>
        <v>203903</v>
      </c>
    </row>
    <row r="482" s="73" customFormat="true" ht="21" hidden="false" customHeight="true" outlineLevel="0" collapsed="false">
      <c r="A482" s="26"/>
      <c r="B482" s="26"/>
      <c r="C482" s="26"/>
      <c r="D482" s="26"/>
      <c r="E482" s="90" t="s">
        <v>377</v>
      </c>
      <c r="F482" s="202"/>
      <c r="G482" s="79" t="n">
        <v>29129</v>
      </c>
      <c r="H482" s="79" t="n">
        <f aca="false">SUM(M482,R482,W482,AB482,AG482,AL482,AQ482,AV482,BA482,BF482,BK482,BP482,BU482)</f>
        <v>29129</v>
      </c>
      <c r="I482" s="79" t="n">
        <f aca="false">SUM(N482,S482,X482,AC482,AH482,AM482,AR482,AW482,BB482,BG482,BL482,BQ482,BV482)</f>
        <v>29129</v>
      </c>
      <c r="J482" s="79" t="n">
        <f aca="false">SUM(O482,T482,Y482,AD482,AI482,AN482,AS482,AX482,BC482,BH482,BM482,BR482,BW482)</f>
        <v>0</v>
      </c>
      <c r="K482" s="79" t="n">
        <f aca="false">SUM(P482,U482,Z482,AE482,AJ482,AO482,AT482,AY482,BD482,BI482,BN482,BS482,BX482)</f>
        <v>0</v>
      </c>
      <c r="L482" s="63"/>
      <c r="M482" s="79" t="n">
        <f aca="false">SUM(N482:O482)</f>
        <v>0</v>
      </c>
      <c r="N482" s="79"/>
      <c r="O482" s="79"/>
      <c r="P482" s="79"/>
      <c r="Q482" s="64"/>
      <c r="R482" s="79" t="n">
        <f aca="false">SUM(S482:T482)</f>
        <v>0</v>
      </c>
      <c r="S482" s="79"/>
      <c r="T482" s="79"/>
      <c r="U482" s="79"/>
      <c r="V482" s="64"/>
      <c r="W482" s="79" t="n">
        <f aca="false">SUM(X482:Y482)</f>
        <v>0</v>
      </c>
      <c r="X482" s="79"/>
      <c r="Y482" s="79"/>
      <c r="Z482" s="79"/>
      <c r="AA482" s="64"/>
      <c r="AB482" s="79" t="n">
        <f aca="false">SUM(AC482:AD482)</f>
        <v>0</v>
      </c>
      <c r="AC482" s="79"/>
      <c r="AD482" s="79"/>
      <c r="AE482" s="79"/>
      <c r="AF482" s="64"/>
      <c r="AG482" s="79" t="n">
        <f aca="false">SUM(AH482:AI482)</f>
        <v>0</v>
      </c>
      <c r="AH482" s="79"/>
      <c r="AI482" s="79"/>
      <c r="AJ482" s="79"/>
      <c r="AK482" s="64"/>
      <c r="AL482" s="62" t="n">
        <f aca="false">SUM(AM482:AN482)</f>
        <v>29129</v>
      </c>
      <c r="AM482" s="62" t="n">
        <v>29129</v>
      </c>
      <c r="AN482" s="62"/>
      <c r="AO482" s="62"/>
      <c r="AP482" s="64"/>
      <c r="AQ482" s="62" t="n">
        <f aca="false">SUM(AR482:AS482)</f>
        <v>0</v>
      </c>
      <c r="AR482" s="79"/>
      <c r="AS482" s="79"/>
      <c r="AT482" s="79"/>
      <c r="AU482" s="64"/>
      <c r="AV482" s="62" t="n">
        <f aca="false">SUM(AW482:AX482)</f>
        <v>0</v>
      </c>
      <c r="AW482" s="79"/>
      <c r="AX482" s="79"/>
      <c r="AY482" s="79"/>
      <c r="AZ482" s="64"/>
      <c r="BA482" s="79" t="n">
        <f aca="false">SUM(BB482:BC482)</f>
        <v>0</v>
      </c>
      <c r="BB482" s="79"/>
      <c r="BC482" s="79"/>
      <c r="BD482" s="79"/>
      <c r="BE482" s="64"/>
      <c r="BF482" s="79" t="n">
        <f aca="false">SUM(BG482:BH482)</f>
        <v>0</v>
      </c>
      <c r="BG482" s="79"/>
      <c r="BH482" s="79"/>
      <c r="BI482" s="79"/>
      <c r="BJ482" s="64"/>
      <c r="BK482" s="79" t="n">
        <f aca="false">SUM(BL482:BM482)</f>
        <v>0</v>
      </c>
      <c r="BL482" s="79"/>
      <c r="BM482" s="79"/>
      <c r="BN482" s="79"/>
      <c r="BO482" s="64"/>
      <c r="BP482" s="79" t="n">
        <f aca="false">SUM(BQ482:BR482)</f>
        <v>0</v>
      </c>
      <c r="BQ482" s="79"/>
      <c r="BR482" s="79"/>
      <c r="BS482" s="79"/>
      <c r="BT482" s="64"/>
      <c r="BU482" s="79" t="n">
        <f aca="false">SUM(BV482:BW482)</f>
        <v>0</v>
      </c>
      <c r="BV482" s="79"/>
      <c r="BW482" s="79"/>
      <c r="BX482" s="80"/>
      <c r="BY482" s="79" t="n">
        <f aca="false">SUM(BZ482:CA482)</f>
        <v>29129</v>
      </c>
      <c r="BZ482" s="79" t="n">
        <v>29129</v>
      </c>
      <c r="CA482" s="79" t="n">
        <v>0</v>
      </c>
      <c r="CB482" s="79" t="n">
        <v>0</v>
      </c>
      <c r="CC482" s="51"/>
      <c r="CD482" s="51"/>
      <c r="CE482" s="51"/>
      <c r="CF482" s="51"/>
      <c r="CG482" s="51" t="n">
        <f aca="false">SUM(G482:CB482)</f>
        <v>203903</v>
      </c>
    </row>
    <row r="483" s="73" customFormat="true" ht="23.25" hidden="false" customHeight="true" outlineLevel="0" collapsed="false">
      <c r="A483" s="42" t="s">
        <v>578</v>
      </c>
      <c r="B483" s="42"/>
      <c r="C483" s="42"/>
      <c r="D483" s="43" t="s">
        <v>579</v>
      </c>
      <c r="E483" s="44"/>
      <c r="F483" s="45"/>
      <c r="G483" s="46" t="n">
        <f aca="false">SUM(G484)</f>
        <v>237654.45</v>
      </c>
      <c r="H483" s="46" t="n">
        <f aca="false">SUM(M483,R483,W483,AB483,AG483,AL483,AQ483,AV483,BA483,BF483,BK483,BP483,BU483)</f>
        <v>237654.45</v>
      </c>
      <c r="I483" s="46" t="n">
        <f aca="false">SUM(N483,S483,X483,AC483,AH483,AM483,AR483,AW483,BB483,BG483,BL483,BQ483,BV483)</f>
        <v>210691.65</v>
      </c>
      <c r="J483" s="46" t="n">
        <f aca="false">SUM(O483,T483,Y483,AD483,AI483,AN483,AS483,AX483,BC483,BH483,BM483,BR483,BW483)</f>
        <v>26962.8</v>
      </c>
      <c r="K483" s="46" t="n">
        <f aca="false">SUM(P483,U483,Z483,AE483,AJ483,AO483,AT483,AY483,BD483,BI483,BN483,BS483,BX483)</f>
        <v>26962.8</v>
      </c>
      <c r="L483" s="47"/>
      <c r="M483" s="46" t="n">
        <f aca="false">SUM(N483:O483)</f>
        <v>0</v>
      </c>
      <c r="N483" s="46" t="n">
        <f aca="false">SUM(N484)</f>
        <v>0</v>
      </c>
      <c r="O483" s="46" t="n">
        <f aca="false">SUM(O484)</f>
        <v>0</v>
      </c>
      <c r="P483" s="46" t="n">
        <f aca="false">SUM(P484)</f>
        <v>0</v>
      </c>
      <c r="Q483" s="48"/>
      <c r="R483" s="46" t="n">
        <f aca="false">SUM(S483:T483)</f>
        <v>0</v>
      </c>
      <c r="S483" s="46" t="n">
        <f aca="false">SUM(S484)</f>
        <v>0</v>
      </c>
      <c r="T483" s="46" t="n">
        <f aca="false">SUM(T484)</f>
        <v>0</v>
      </c>
      <c r="U483" s="46" t="n">
        <f aca="false">SUM(U484)</f>
        <v>0</v>
      </c>
      <c r="V483" s="48"/>
      <c r="W483" s="46" t="n">
        <f aca="false">SUM(X483:Y483)</f>
        <v>0</v>
      </c>
      <c r="X483" s="46" t="n">
        <f aca="false">SUM(X484)</f>
        <v>0</v>
      </c>
      <c r="Y483" s="46" t="n">
        <f aca="false">SUM(Y484)</f>
        <v>0</v>
      </c>
      <c r="Z483" s="46" t="n">
        <f aca="false">SUM(Z484)</f>
        <v>0</v>
      </c>
      <c r="AA483" s="48"/>
      <c r="AB483" s="46" t="n">
        <f aca="false">SUM(AC483:AD483)</f>
        <v>25000</v>
      </c>
      <c r="AC483" s="46" t="n">
        <f aca="false">SUM(AC484)</f>
        <v>25000</v>
      </c>
      <c r="AD483" s="46" t="n">
        <f aca="false">SUM(AD484)</f>
        <v>0</v>
      </c>
      <c r="AE483" s="46" t="n">
        <f aca="false">SUM(AE484)</f>
        <v>0</v>
      </c>
      <c r="AF483" s="48"/>
      <c r="AG483" s="46" t="n">
        <f aca="false">SUM(AH483:AI483)</f>
        <v>27000</v>
      </c>
      <c r="AH483" s="46" t="n">
        <f aca="false">SUM(AH484)</f>
        <v>0</v>
      </c>
      <c r="AI483" s="46" t="n">
        <f aca="false">SUM(AI484)</f>
        <v>27000</v>
      </c>
      <c r="AJ483" s="46" t="n">
        <f aca="false">SUM(AJ484)</f>
        <v>27000</v>
      </c>
      <c r="AK483" s="48"/>
      <c r="AL483" s="46" t="n">
        <f aca="false">SUM(AM483:AN483)</f>
        <v>65548.74</v>
      </c>
      <c r="AM483" s="46" t="n">
        <f aca="false">SUM(AM484)</f>
        <v>65548.74</v>
      </c>
      <c r="AN483" s="46" t="n">
        <f aca="false">SUM(AN484)</f>
        <v>0</v>
      </c>
      <c r="AO483" s="46" t="n">
        <f aca="false">SUM(AO484)</f>
        <v>0</v>
      </c>
      <c r="AP483" s="48"/>
      <c r="AQ483" s="46" t="n">
        <f aca="false">SUM(AR483:AS483)</f>
        <v>-37.2</v>
      </c>
      <c r="AR483" s="46" t="n">
        <f aca="false">SUM(AR484)</f>
        <v>0</v>
      </c>
      <c r="AS483" s="46" t="n">
        <f aca="false">SUM(AS484)</f>
        <v>-37.2</v>
      </c>
      <c r="AT483" s="46" t="n">
        <f aca="false">SUM(AT484)</f>
        <v>-37.2</v>
      </c>
      <c r="AU483" s="48"/>
      <c r="AV483" s="46" t="n">
        <f aca="false">SUM(AW483:AX483)</f>
        <v>0</v>
      </c>
      <c r="AW483" s="46" t="n">
        <f aca="false">SUM(AW484)</f>
        <v>0</v>
      </c>
      <c r="AX483" s="46" t="n">
        <f aca="false">SUM(AX484)</f>
        <v>0</v>
      </c>
      <c r="AY483" s="46" t="n">
        <f aca="false">SUM(AY484)</f>
        <v>0</v>
      </c>
      <c r="AZ483" s="48"/>
      <c r="BA483" s="46" t="n">
        <f aca="false">SUM(BB483:BC483)</f>
        <v>82000</v>
      </c>
      <c r="BB483" s="46" t="n">
        <f aca="false">SUM(BB484)</f>
        <v>82000</v>
      </c>
      <c r="BC483" s="46" t="n">
        <f aca="false">SUM(BC484)</f>
        <v>0</v>
      </c>
      <c r="BD483" s="46" t="n">
        <f aca="false">SUM(BD484)</f>
        <v>0</v>
      </c>
      <c r="BE483" s="48"/>
      <c r="BF483" s="46" t="n">
        <f aca="false">SUM(BG483:BH483)</f>
        <v>0</v>
      </c>
      <c r="BG483" s="46" t="n">
        <f aca="false">SUM(BG484)</f>
        <v>0</v>
      </c>
      <c r="BH483" s="46" t="n">
        <f aca="false">SUM(BH484)</f>
        <v>0</v>
      </c>
      <c r="BI483" s="46" t="n">
        <f aca="false">SUM(BI484)</f>
        <v>0</v>
      </c>
      <c r="BJ483" s="48"/>
      <c r="BK483" s="46" t="n">
        <f aca="false">SUM(BL483:BM483)</f>
        <v>0</v>
      </c>
      <c r="BL483" s="46" t="n">
        <f aca="false">SUM(BL484)</f>
        <v>0</v>
      </c>
      <c r="BM483" s="46" t="n">
        <f aca="false">SUM(BM484)</f>
        <v>0</v>
      </c>
      <c r="BN483" s="46" t="n">
        <f aca="false">SUM(BN484)</f>
        <v>0</v>
      </c>
      <c r="BO483" s="48"/>
      <c r="BP483" s="46" t="n">
        <f aca="false">SUM(BQ483:BR483)</f>
        <v>38142.91</v>
      </c>
      <c r="BQ483" s="46" t="n">
        <f aca="false">SUM(BQ484)</f>
        <v>38142.91</v>
      </c>
      <c r="BR483" s="46" t="n">
        <f aca="false">SUM(BR484)</f>
        <v>0</v>
      </c>
      <c r="BS483" s="46" t="n">
        <f aca="false">SUM(BS484)</f>
        <v>0</v>
      </c>
      <c r="BT483" s="48"/>
      <c r="BU483" s="46" t="n">
        <f aca="false">SUM(BV483:BW483)</f>
        <v>0</v>
      </c>
      <c r="BV483" s="46" t="n">
        <f aca="false">SUM(BV484)</f>
        <v>0</v>
      </c>
      <c r="BW483" s="46" t="n">
        <f aca="false">SUM(BW484)</f>
        <v>0</v>
      </c>
      <c r="BX483" s="49" t="n">
        <f aca="false">SUM(BX484)</f>
        <v>0</v>
      </c>
      <c r="BY483" s="46" t="n">
        <f aca="false">SUM(BZ483:CA483)</f>
        <v>194654.45</v>
      </c>
      <c r="BZ483" s="46" t="n">
        <f aca="false">SUM(BZ484)</f>
        <v>167691.65</v>
      </c>
      <c r="CA483" s="46" t="n">
        <f aca="false">SUM(CA484)</f>
        <v>26962.8</v>
      </c>
      <c r="CB483" s="46" t="n">
        <f aca="false">SUM(CB484)</f>
        <v>26962.8</v>
      </c>
      <c r="CC483" s="50"/>
      <c r="CD483" s="50"/>
      <c r="CE483" s="50"/>
      <c r="CF483" s="50"/>
      <c r="CG483" s="51" t="n">
        <f aca="false">SUM(G483:CB483)</f>
        <v>1658469.55</v>
      </c>
    </row>
    <row r="484" s="73" customFormat="true" ht="21" hidden="false" customHeight="true" outlineLevel="0" collapsed="false">
      <c r="A484" s="52" t="s">
        <v>580</v>
      </c>
      <c r="B484" s="52"/>
      <c r="C484" s="52"/>
      <c r="D484" s="53" t="s">
        <v>579</v>
      </c>
      <c r="E484" s="52"/>
      <c r="F484" s="54"/>
      <c r="G484" s="55" t="n">
        <f aca="false">SUM(G485,G489,G494,G497)</f>
        <v>237654.45</v>
      </c>
      <c r="H484" s="55" t="n">
        <f aca="false">SUM(M484,R484,W484,AB484,AG484,AL484,AQ484,AV484,BA484,BF484,BK484,BP484,BU484)</f>
        <v>237654.45</v>
      </c>
      <c r="I484" s="55" t="n">
        <f aca="false">SUM(N484,S484,X484,AC484,AH484,AM484,AR484,AW484,BB484,BG484,BL484,BQ484,BV484)</f>
        <v>210691.65</v>
      </c>
      <c r="J484" s="55" t="n">
        <f aca="false">SUM(O484,T484,Y484,AD484,AI484,AN484,AS484,AX484,BC484,BH484,BM484,BR484,BW484)</f>
        <v>26962.8</v>
      </c>
      <c r="K484" s="55" t="n">
        <f aca="false">SUM(P484,U484,Z484,AE484,AJ484,AO484,AT484,AY484,BD484,BI484,BN484,BS484,BX484)</f>
        <v>26962.8</v>
      </c>
      <c r="L484" s="47"/>
      <c r="M484" s="55" t="n">
        <f aca="false">SUM(N484:O484)</f>
        <v>0</v>
      </c>
      <c r="N484" s="55" t="n">
        <f aca="false">SUM(N485,N489,N494)</f>
        <v>0</v>
      </c>
      <c r="O484" s="55" t="n">
        <f aca="false">SUM(O485,O489,O494)</f>
        <v>0</v>
      </c>
      <c r="P484" s="55" t="n">
        <f aca="false">SUM(P485,P489,P494)</f>
        <v>0</v>
      </c>
      <c r="Q484" s="48"/>
      <c r="R484" s="55" t="n">
        <f aca="false">SUM(S484:T484)</f>
        <v>0</v>
      </c>
      <c r="S484" s="55" t="n">
        <f aca="false">SUM(S485,S489,S494)</f>
        <v>0</v>
      </c>
      <c r="T484" s="55" t="n">
        <f aca="false">SUM(T485,T489,T494)</f>
        <v>0</v>
      </c>
      <c r="U484" s="55" t="n">
        <f aca="false">SUM(U485,U489,U494)</f>
        <v>0</v>
      </c>
      <c r="V484" s="48"/>
      <c r="W484" s="55" t="n">
        <f aca="false">SUM(X484:Y484)</f>
        <v>0</v>
      </c>
      <c r="X484" s="55" t="n">
        <f aca="false">SUM(X485,X489,X494)</f>
        <v>0</v>
      </c>
      <c r="Y484" s="55" t="n">
        <f aca="false">SUM(Y485,Y489,Y494)</f>
        <v>0</v>
      </c>
      <c r="Z484" s="55" t="n">
        <f aca="false">SUM(Z485,Z489,Z494)</f>
        <v>0</v>
      </c>
      <c r="AA484" s="48"/>
      <c r="AB484" s="55" t="n">
        <f aca="false">SUM(AC484:AD484)</f>
        <v>25000</v>
      </c>
      <c r="AC484" s="55" t="n">
        <f aca="false">SUM(AC485,AC489,AC494)</f>
        <v>25000</v>
      </c>
      <c r="AD484" s="55" t="n">
        <f aca="false">SUM(AD485,AD489,AD494)</f>
        <v>0</v>
      </c>
      <c r="AE484" s="55" t="n">
        <f aca="false">SUM(AE485,AE489,AE494)</f>
        <v>0</v>
      </c>
      <c r="AF484" s="48"/>
      <c r="AG484" s="55" t="n">
        <f aca="false">SUM(AH484:AI484)</f>
        <v>27000</v>
      </c>
      <c r="AH484" s="55" t="n">
        <f aca="false">SUM(AH485,AH489,AH494)</f>
        <v>0</v>
      </c>
      <c r="AI484" s="55" t="n">
        <f aca="false">SUM(AI485,AI489,AI494)</f>
        <v>27000</v>
      </c>
      <c r="AJ484" s="55" t="n">
        <f aca="false">SUM(AJ485,AJ489,AJ494)</f>
        <v>27000</v>
      </c>
      <c r="AK484" s="48"/>
      <c r="AL484" s="55" t="n">
        <f aca="false">SUM(AM484:AN484)</f>
        <v>65548.74</v>
      </c>
      <c r="AM484" s="55" t="n">
        <f aca="false">SUM(AM485,AM489,AM494,AM497)</f>
        <v>65548.74</v>
      </c>
      <c r="AN484" s="55" t="n">
        <f aca="false">SUM(AN485,AN489,AN494,AN497)</f>
        <v>0</v>
      </c>
      <c r="AO484" s="55" t="n">
        <f aca="false">SUM(AO485,AO489,AO494,AO497)</f>
        <v>0</v>
      </c>
      <c r="AP484" s="48"/>
      <c r="AQ484" s="55" t="n">
        <f aca="false">SUM(AR484:AS484)</f>
        <v>-37.2</v>
      </c>
      <c r="AR484" s="55" t="n">
        <f aca="false">SUM(AR485,AR489,AR494)</f>
        <v>0</v>
      </c>
      <c r="AS484" s="55" t="n">
        <f aca="false">SUM(AS485,AS489,AS494)</f>
        <v>-37.2</v>
      </c>
      <c r="AT484" s="55" t="n">
        <f aca="false">SUM(AT485,AT489,AT494)</f>
        <v>-37.2</v>
      </c>
      <c r="AU484" s="48"/>
      <c r="AV484" s="55" t="n">
        <f aca="false">SUM(AW484:AX484)</f>
        <v>0</v>
      </c>
      <c r="AW484" s="55" t="n">
        <f aca="false">SUM(AW485,AW489,AW494)</f>
        <v>0</v>
      </c>
      <c r="AX484" s="55" t="n">
        <f aca="false">SUM(AX485,AX489,AX494)</f>
        <v>0</v>
      </c>
      <c r="AY484" s="55" t="n">
        <f aca="false">SUM(AY485,AY489,AY494)</f>
        <v>0</v>
      </c>
      <c r="AZ484" s="48"/>
      <c r="BA484" s="55" t="n">
        <f aca="false">SUM(BB484:BC484)</f>
        <v>82000</v>
      </c>
      <c r="BB484" s="55" t="n">
        <f aca="false">SUM(BB485,BB489,BB494)</f>
        <v>82000</v>
      </c>
      <c r="BC484" s="55" t="n">
        <f aca="false">SUM(BC485,BC489,BC494)</f>
        <v>0</v>
      </c>
      <c r="BD484" s="55" t="n">
        <f aca="false">SUM(BD485,BD489,BD494)</f>
        <v>0</v>
      </c>
      <c r="BE484" s="48"/>
      <c r="BF484" s="55" t="n">
        <f aca="false">SUM(BG484:BH484)</f>
        <v>0</v>
      </c>
      <c r="BG484" s="55" t="n">
        <f aca="false">SUM(BG485,BG489,BG494)</f>
        <v>0</v>
      </c>
      <c r="BH484" s="55" t="n">
        <f aca="false">SUM(BH485,BH489,BH494)</f>
        <v>0</v>
      </c>
      <c r="BI484" s="55" t="n">
        <f aca="false">SUM(BI485,BI489,BI494)</f>
        <v>0</v>
      </c>
      <c r="BJ484" s="48"/>
      <c r="BK484" s="55" t="n">
        <f aca="false">SUM(BL484:BM484)</f>
        <v>0</v>
      </c>
      <c r="BL484" s="55" t="n">
        <f aca="false">SUM(BL485,BL489,BL494)</f>
        <v>0</v>
      </c>
      <c r="BM484" s="55" t="n">
        <f aca="false">SUM(BM485,BM489,BM494)</f>
        <v>0</v>
      </c>
      <c r="BN484" s="55" t="n">
        <f aca="false">SUM(BN485,BN489,BN494)</f>
        <v>0</v>
      </c>
      <c r="BO484" s="48"/>
      <c r="BP484" s="55" t="n">
        <f aca="false">SUM(BQ484:BR484)</f>
        <v>38142.91</v>
      </c>
      <c r="BQ484" s="55" t="n">
        <f aca="false">SUM(BQ485,BQ489,BQ494)</f>
        <v>38142.91</v>
      </c>
      <c r="BR484" s="55" t="n">
        <f aca="false">SUM(BR485,BR489,BR494)</f>
        <v>0</v>
      </c>
      <c r="BS484" s="55" t="n">
        <f aca="false">SUM(BS485,BS489,BS494)</f>
        <v>0</v>
      </c>
      <c r="BT484" s="48"/>
      <c r="BU484" s="55" t="n">
        <f aca="false">SUM(BV484:BW484)</f>
        <v>0</v>
      </c>
      <c r="BV484" s="55" t="n">
        <f aca="false">SUM(BV485,BV489,BV494)</f>
        <v>0</v>
      </c>
      <c r="BW484" s="55" t="n">
        <f aca="false">SUM(BW485,BW489,BW494)</f>
        <v>0</v>
      </c>
      <c r="BX484" s="56" t="n">
        <f aca="false">SUM(BX485,BX489,BX494)</f>
        <v>0</v>
      </c>
      <c r="BY484" s="55" t="n">
        <f aca="false">SUM(BZ484:CA484)</f>
        <v>194654.45</v>
      </c>
      <c r="BZ484" s="55" t="n">
        <f aca="false">SUM(BZ485,BZ489,BZ494,BZ497)</f>
        <v>167691.65</v>
      </c>
      <c r="CA484" s="55" t="n">
        <f aca="false">SUM(CA485,CA489,CA494)</f>
        <v>26962.8</v>
      </c>
      <c r="CB484" s="55" t="n">
        <f aca="false">SUM(CB485,CB489,CB494)</f>
        <v>26962.8</v>
      </c>
      <c r="CC484" s="50"/>
      <c r="CD484" s="50"/>
      <c r="CE484" s="50"/>
      <c r="CF484" s="50"/>
      <c r="CG484" s="51" t="n">
        <f aca="false">SUM(G484:CB484)</f>
        <v>1658469.55</v>
      </c>
    </row>
    <row r="485" s="73" customFormat="true" ht="14.1" hidden="false" customHeight="true" outlineLevel="0" collapsed="false">
      <c r="A485" s="68"/>
      <c r="B485" s="68" t="s">
        <v>48</v>
      </c>
      <c r="C485" s="68"/>
      <c r="D485" s="69" t="s">
        <v>49</v>
      </c>
      <c r="E485" s="68"/>
      <c r="F485" s="70"/>
      <c r="G485" s="71" t="n">
        <f aca="false">SUM(G486)</f>
        <v>222105.71</v>
      </c>
      <c r="H485" s="71" t="n">
        <f aca="false">SUM(M485,R485,W485,AB485,AG485,AL485,AQ485,AV485,BA485,BF485,BK485,BP485,BU485)</f>
        <v>222105.71</v>
      </c>
      <c r="I485" s="71" t="n">
        <f aca="false">SUM(N485,S485,X485,AC485,AH485,AM485,AR485,AW485,BB485,BG485,BL485,BQ485,BV485)</f>
        <v>195142.91</v>
      </c>
      <c r="J485" s="71" t="n">
        <f aca="false">SUM(O485,T485,Y485,AD485,AI485,AN485,AS485,AX485,BC485,BH485,BM485,BR485,BW485)</f>
        <v>26962.8</v>
      </c>
      <c r="K485" s="71" t="n">
        <f aca="false">SUM(P485,U485,Z485,AE485,AJ485,AO485,AT485,AY485,BD485,BI485,BN485,BS485,BX485)</f>
        <v>26962.8</v>
      </c>
      <c r="L485" s="47"/>
      <c r="M485" s="71" t="n">
        <f aca="false">SUM(N485:O485)</f>
        <v>0</v>
      </c>
      <c r="N485" s="71" t="n">
        <f aca="false">SUM(N486)</f>
        <v>0</v>
      </c>
      <c r="O485" s="71" t="n">
        <f aca="false">SUM(O486)</f>
        <v>0</v>
      </c>
      <c r="P485" s="71" t="n">
        <f aca="false">SUM(P486)</f>
        <v>0</v>
      </c>
      <c r="Q485" s="48"/>
      <c r="R485" s="71" t="n">
        <f aca="false">SUM(S485:T485)</f>
        <v>0</v>
      </c>
      <c r="S485" s="71" t="n">
        <f aca="false">SUM(S486)</f>
        <v>0</v>
      </c>
      <c r="T485" s="71" t="n">
        <f aca="false">SUM(T486)</f>
        <v>0</v>
      </c>
      <c r="U485" s="71" t="n">
        <f aca="false">SUM(U486)</f>
        <v>0</v>
      </c>
      <c r="V485" s="48"/>
      <c r="W485" s="71" t="n">
        <f aca="false">SUM(X485:Y485)</f>
        <v>0</v>
      </c>
      <c r="X485" s="71" t="n">
        <f aca="false">SUM(X486)</f>
        <v>0</v>
      </c>
      <c r="Y485" s="71" t="n">
        <f aca="false">SUM(Y486)</f>
        <v>0</v>
      </c>
      <c r="Z485" s="71" t="n">
        <f aca="false">SUM(Z486)</f>
        <v>0</v>
      </c>
      <c r="AA485" s="48"/>
      <c r="AB485" s="71" t="n">
        <f aca="false">SUM(AC485:AD485)</f>
        <v>25000</v>
      </c>
      <c r="AC485" s="71" t="n">
        <f aca="false">SUM(AC486)</f>
        <v>25000</v>
      </c>
      <c r="AD485" s="71" t="n">
        <f aca="false">SUM(AD486)</f>
        <v>0</v>
      </c>
      <c r="AE485" s="71" t="n">
        <f aca="false">SUM(AE486)</f>
        <v>0</v>
      </c>
      <c r="AF485" s="48"/>
      <c r="AG485" s="71" t="n">
        <f aca="false">SUM(AH485:AI485)</f>
        <v>27000</v>
      </c>
      <c r="AH485" s="71" t="n">
        <f aca="false">SUM(AH486)</f>
        <v>0</v>
      </c>
      <c r="AI485" s="71" t="n">
        <f aca="false">SUM(AI486)</f>
        <v>27000</v>
      </c>
      <c r="AJ485" s="71" t="n">
        <f aca="false">SUM(AJ486)</f>
        <v>27000</v>
      </c>
      <c r="AK485" s="48"/>
      <c r="AL485" s="71" t="n">
        <f aca="false">SUM(AM485:AN485)</f>
        <v>50000</v>
      </c>
      <c r="AM485" s="71" t="n">
        <f aca="false">SUM(AM486)</f>
        <v>50000</v>
      </c>
      <c r="AN485" s="71" t="n">
        <f aca="false">SUM(AN486)</f>
        <v>0</v>
      </c>
      <c r="AO485" s="71" t="n">
        <f aca="false">SUM(AO486)</f>
        <v>0</v>
      </c>
      <c r="AP485" s="48"/>
      <c r="AQ485" s="71" t="n">
        <f aca="false">SUM(AR485:AS485)</f>
        <v>-37.2</v>
      </c>
      <c r="AR485" s="71" t="n">
        <f aca="false">AR487+AR488</f>
        <v>0</v>
      </c>
      <c r="AS485" s="71" t="n">
        <f aca="false">AS487+AS488</f>
        <v>-37.2</v>
      </c>
      <c r="AT485" s="71" t="n">
        <f aca="false">AT487+AT488</f>
        <v>-37.2</v>
      </c>
      <c r="AU485" s="48"/>
      <c r="AV485" s="71" t="n">
        <f aca="false">SUM(AW485:AX485)</f>
        <v>0</v>
      </c>
      <c r="AW485" s="71" t="n">
        <f aca="false">SUM(AW486)</f>
        <v>0</v>
      </c>
      <c r="AX485" s="71" t="n">
        <f aca="false">SUM(AX486)</f>
        <v>0</v>
      </c>
      <c r="AY485" s="71" t="n">
        <f aca="false">SUM(AY486)</f>
        <v>0</v>
      </c>
      <c r="AZ485" s="48"/>
      <c r="BA485" s="71" t="n">
        <f aca="false">SUM(BB485:BC485)</f>
        <v>82000</v>
      </c>
      <c r="BB485" s="71" t="n">
        <f aca="false">SUM(BB486)</f>
        <v>82000</v>
      </c>
      <c r="BC485" s="71" t="n">
        <f aca="false">SUM(BC486)</f>
        <v>0</v>
      </c>
      <c r="BD485" s="71" t="n">
        <f aca="false">SUM(BD486)</f>
        <v>0</v>
      </c>
      <c r="BE485" s="48"/>
      <c r="BF485" s="71" t="n">
        <f aca="false">SUM(BG485:BH485)</f>
        <v>0</v>
      </c>
      <c r="BG485" s="71" t="n">
        <f aca="false">SUM(BG486)</f>
        <v>0</v>
      </c>
      <c r="BH485" s="71" t="n">
        <f aca="false">SUM(BH486)</f>
        <v>0</v>
      </c>
      <c r="BI485" s="71" t="n">
        <f aca="false">SUM(BI486)</f>
        <v>0</v>
      </c>
      <c r="BJ485" s="48"/>
      <c r="BK485" s="71" t="n">
        <f aca="false">SUM(BL485:BM485)</f>
        <v>0</v>
      </c>
      <c r="BL485" s="71" t="n">
        <f aca="false">SUM(BL486)</f>
        <v>0</v>
      </c>
      <c r="BM485" s="71" t="n">
        <f aca="false">SUM(BM486)</f>
        <v>0</v>
      </c>
      <c r="BN485" s="71" t="n">
        <f aca="false">SUM(BN486)</f>
        <v>0</v>
      </c>
      <c r="BO485" s="48"/>
      <c r="BP485" s="71" t="n">
        <f aca="false">SUM(BQ485:BR485)</f>
        <v>38142.91</v>
      </c>
      <c r="BQ485" s="71" t="n">
        <f aca="false">SUM(BQ486)</f>
        <v>38142.91</v>
      </c>
      <c r="BR485" s="71" t="n">
        <f aca="false">SUM(BR486)</f>
        <v>0</v>
      </c>
      <c r="BS485" s="71" t="n">
        <f aca="false">SUM(BS486)</f>
        <v>0</v>
      </c>
      <c r="BT485" s="48"/>
      <c r="BU485" s="71" t="n">
        <f aca="false">SUM(BV485:BW485)</f>
        <v>0</v>
      </c>
      <c r="BV485" s="71" t="n">
        <f aca="false">SUM(BV486)</f>
        <v>0</v>
      </c>
      <c r="BW485" s="71" t="n">
        <f aca="false">SUM(BW486)</f>
        <v>0</v>
      </c>
      <c r="BX485" s="72" t="n">
        <f aca="false">SUM(BX486)</f>
        <v>0</v>
      </c>
      <c r="BY485" s="71" t="n">
        <f aca="false">SUM(BZ485:CA485)</f>
        <v>179105.71</v>
      </c>
      <c r="BZ485" s="71" t="n">
        <f aca="false">SUM(BZ486)</f>
        <v>152142.91</v>
      </c>
      <c r="CA485" s="71" t="n">
        <f aca="false">SUM(CA486)</f>
        <v>26962.8</v>
      </c>
      <c r="CB485" s="71" t="n">
        <f aca="false">SUM(CB486)</f>
        <v>26962.8</v>
      </c>
      <c r="CC485" s="50"/>
      <c r="CD485" s="50"/>
      <c r="CE485" s="50"/>
      <c r="CF485" s="50"/>
      <c r="CG485" s="51" t="n">
        <f aca="false">SUM(G485:CB485)</f>
        <v>1549628.37</v>
      </c>
    </row>
    <row r="486" s="73" customFormat="true" ht="20.25" hidden="false" customHeight="true" outlineLevel="0" collapsed="false">
      <c r="A486" s="84" t="s">
        <v>581</v>
      </c>
      <c r="B486" s="84" t="s">
        <v>229</v>
      </c>
      <c r="C486" s="84" t="s">
        <v>52</v>
      </c>
      <c r="D486" s="83" t="s">
        <v>230</v>
      </c>
      <c r="E486" s="68"/>
      <c r="F486" s="70"/>
      <c r="G486" s="79" t="n">
        <f aca="false">G487</f>
        <v>222105.71</v>
      </c>
      <c r="H486" s="79" t="n">
        <f aca="false">SUM(M486,R486,W486,AB486,AG486,AL486,AQ486,AV486,BA486,BF486,BK486,BP486,BU486)</f>
        <v>222105.71</v>
      </c>
      <c r="I486" s="79" t="n">
        <f aca="false">SUM(N486,S486,X486,AC486,AH486,AM486,AR486,AW486,BB486,BG486,BL486,BQ486,BV486)</f>
        <v>195142.91</v>
      </c>
      <c r="J486" s="79" t="n">
        <f aca="false">SUM(O486,T486,Y486,AD486,AI486,AN486,AS486,AX486,BC486,BH486,BM486,BR486,BW486)</f>
        <v>26962.8</v>
      </c>
      <c r="K486" s="79" t="n">
        <f aca="false">SUM(P486,U486,Z486,AE486,AJ486,AO486,AT486,AY486,BD486,BI486,BN486,BS486,BX486)</f>
        <v>26962.8</v>
      </c>
      <c r="L486" s="63"/>
      <c r="M486" s="79" t="n">
        <f aca="false">SUM(N486:O486)</f>
        <v>0</v>
      </c>
      <c r="N486" s="79" t="n">
        <f aca="false">SUM(N488)</f>
        <v>0</v>
      </c>
      <c r="O486" s="79" t="n">
        <f aca="false">SUM(O488)</f>
        <v>0</v>
      </c>
      <c r="P486" s="79" t="n">
        <f aca="false">SUM(P488)</f>
        <v>0</v>
      </c>
      <c r="Q486" s="64"/>
      <c r="R486" s="79" t="n">
        <f aca="false">SUM(S486:T486)</f>
        <v>0</v>
      </c>
      <c r="S486" s="79" t="n">
        <f aca="false">SUM(S488)</f>
        <v>0</v>
      </c>
      <c r="T486" s="79" t="n">
        <f aca="false">SUM(T488)</f>
        <v>0</v>
      </c>
      <c r="U486" s="79" t="n">
        <f aca="false">SUM(U488)</f>
        <v>0</v>
      </c>
      <c r="V486" s="64"/>
      <c r="W486" s="79" t="n">
        <f aca="false">SUM(X486:Y486)</f>
        <v>0</v>
      </c>
      <c r="X486" s="79" t="n">
        <f aca="false">SUM(X488)</f>
        <v>0</v>
      </c>
      <c r="Y486" s="79" t="n">
        <f aca="false">SUM(Y488)</f>
        <v>0</v>
      </c>
      <c r="Z486" s="79" t="n">
        <f aca="false">SUM(Z488)</f>
        <v>0</v>
      </c>
      <c r="AA486" s="64"/>
      <c r="AB486" s="79" t="n">
        <f aca="false">SUM(AC486:AD486)</f>
        <v>25000</v>
      </c>
      <c r="AC486" s="79" t="n">
        <f aca="false">SUM(AC487,AC488)</f>
        <v>25000</v>
      </c>
      <c r="AD486" s="79" t="n">
        <f aca="false">SUM(AD488)</f>
        <v>0</v>
      </c>
      <c r="AE486" s="79" t="n">
        <f aca="false">SUM(AE488)</f>
        <v>0</v>
      </c>
      <c r="AF486" s="64"/>
      <c r="AG486" s="79" t="n">
        <f aca="false">SUM(AH486:AI486)</f>
        <v>27000</v>
      </c>
      <c r="AH486" s="79" t="n">
        <f aca="false">SUM(AH488)</f>
        <v>0</v>
      </c>
      <c r="AI486" s="79" t="n">
        <f aca="false">AI487+AI488</f>
        <v>27000</v>
      </c>
      <c r="AJ486" s="79" t="n">
        <f aca="false">AJ487+AJ488</f>
        <v>27000</v>
      </c>
      <c r="AK486" s="64"/>
      <c r="AL486" s="71" t="n">
        <f aca="false">SUM(AM486:AN486)</f>
        <v>50000</v>
      </c>
      <c r="AM486" s="71" t="n">
        <f aca="false">SUM(AM487,AM488)</f>
        <v>50000</v>
      </c>
      <c r="AN486" s="71" t="n">
        <f aca="false">SUM(AN487,AN488)</f>
        <v>0</v>
      </c>
      <c r="AO486" s="71" t="n">
        <f aca="false">SUM(AO487,AO488)</f>
        <v>0</v>
      </c>
      <c r="AP486" s="64"/>
      <c r="AQ486" s="71" t="n">
        <f aca="false">SUM(AR486:AS486)</f>
        <v>-37.2</v>
      </c>
      <c r="AR486" s="79" t="n">
        <f aca="false">AR487+AR488</f>
        <v>0</v>
      </c>
      <c r="AS486" s="79" t="n">
        <f aca="false">AS487+AS488</f>
        <v>-37.2</v>
      </c>
      <c r="AT486" s="79" t="n">
        <f aca="false">AT487+AT488</f>
        <v>-37.2</v>
      </c>
      <c r="AU486" s="64"/>
      <c r="AV486" s="71" t="n">
        <f aca="false">SUM(AW486:AX486)</f>
        <v>0</v>
      </c>
      <c r="AW486" s="79" t="n">
        <f aca="false">SUM(AW488)</f>
        <v>0</v>
      </c>
      <c r="AX486" s="79" t="n">
        <f aca="false">SUM(AX488)</f>
        <v>0</v>
      </c>
      <c r="AY486" s="79" t="n">
        <f aca="false">SUM(AY488)</f>
        <v>0</v>
      </c>
      <c r="AZ486" s="64"/>
      <c r="BA486" s="79" t="n">
        <f aca="false">SUM(BB486:BC486)</f>
        <v>82000</v>
      </c>
      <c r="BB486" s="79" t="n">
        <f aca="false">BB487+BB488</f>
        <v>82000</v>
      </c>
      <c r="BC486" s="79" t="n">
        <f aca="false">BC487+BC488</f>
        <v>0</v>
      </c>
      <c r="BD486" s="79" t="n">
        <f aca="false">BD487+BD488</f>
        <v>0</v>
      </c>
      <c r="BE486" s="64"/>
      <c r="BF486" s="79" t="n">
        <f aca="false">SUM(BG486:BH486)</f>
        <v>0</v>
      </c>
      <c r="BG486" s="79" t="n">
        <f aca="false">BG487+BG488</f>
        <v>0</v>
      </c>
      <c r="BH486" s="79" t="n">
        <f aca="false">BH487+BH488</f>
        <v>0</v>
      </c>
      <c r="BI486" s="79" t="n">
        <f aca="false">BI487+BI488</f>
        <v>0</v>
      </c>
      <c r="BJ486" s="64"/>
      <c r="BK486" s="79" t="n">
        <f aca="false">SUM(BL486:BM486)</f>
        <v>0</v>
      </c>
      <c r="BL486" s="79" t="n">
        <f aca="false">BL487+BL488</f>
        <v>0</v>
      </c>
      <c r="BM486" s="79" t="n">
        <f aca="false">BM487+BM488</f>
        <v>0</v>
      </c>
      <c r="BN486" s="79" t="n">
        <f aca="false">BN487+BN488</f>
        <v>0</v>
      </c>
      <c r="BO486" s="64"/>
      <c r="BP486" s="79" t="n">
        <f aca="false">SUM(BQ486:BR486)</f>
        <v>38142.91</v>
      </c>
      <c r="BQ486" s="79" t="n">
        <f aca="false">SUM(BQ487)</f>
        <v>38142.91</v>
      </c>
      <c r="BR486" s="79" t="n">
        <f aca="false">SUM(BR487)</f>
        <v>0</v>
      </c>
      <c r="BS486" s="79" t="n">
        <f aca="false">SUM(BS487)</f>
        <v>0</v>
      </c>
      <c r="BT486" s="64"/>
      <c r="BU486" s="79" t="n">
        <f aca="false">SUM(BV486:BW486)</f>
        <v>0</v>
      </c>
      <c r="BV486" s="79" t="n">
        <f aca="false">SUM(BV488)</f>
        <v>0</v>
      </c>
      <c r="BW486" s="79" t="n">
        <f aca="false">SUM(BW488)</f>
        <v>0</v>
      </c>
      <c r="BX486" s="80" t="n">
        <f aca="false">SUM(BX488)</f>
        <v>0</v>
      </c>
      <c r="BY486" s="79" t="n">
        <f aca="false">BY487</f>
        <v>179105.71</v>
      </c>
      <c r="BZ486" s="79" t="n">
        <f aca="false">BZ487</f>
        <v>152142.91</v>
      </c>
      <c r="CA486" s="79" t="n">
        <f aca="false">CA487</f>
        <v>26962.8</v>
      </c>
      <c r="CB486" s="79" t="n">
        <f aca="false">CB487</f>
        <v>26962.8</v>
      </c>
      <c r="CC486" s="51"/>
      <c r="CD486" s="51"/>
      <c r="CE486" s="51"/>
      <c r="CF486" s="51"/>
      <c r="CG486" s="51" t="n">
        <f aca="false">SUM(G486:CB486)</f>
        <v>1549628.37</v>
      </c>
    </row>
    <row r="487" s="73" customFormat="true" ht="20.25" hidden="false" customHeight="true" outlineLevel="0" collapsed="false">
      <c r="A487" s="84"/>
      <c r="B487" s="84"/>
      <c r="C487" s="84"/>
      <c r="D487" s="83"/>
      <c r="E487" s="111" t="s">
        <v>56</v>
      </c>
      <c r="F487" s="70"/>
      <c r="G487" s="79" t="n">
        <v>222105.71</v>
      </c>
      <c r="H487" s="79" t="n">
        <f aca="false">SUM(M487,R487,W487,AB487,AG487,AL487,AQ487,AV487,BA487,BF487,BK487,BP487,BU487)</f>
        <v>222105.71</v>
      </c>
      <c r="I487" s="79" t="n">
        <f aca="false">SUM(N487,S487,X487,AC487,AH487,AM487,AR487,AW487,BB487,BG487,BL487,BQ487,BV487)</f>
        <v>195142.91</v>
      </c>
      <c r="J487" s="79" t="n">
        <f aca="false">SUM(O487,T487,Y487,AD487,AI487,AN487,AS487,AX487,BC487,BH487,BM487,BR487,BW487)</f>
        <v>26962.8</v>
      </c>
      <c r="K487" s="79" t="n">
        <f aca="false">SUM(P487,U487,Z487,AE487,AJ487,AO487,AT487,AY487,BD487,BI487,BN487,BS487,BX487)</f>
        <v>26962.8</v>
      </c>
      <c r="L487" s="63"/>
      <c r="M487" s="79" t="n">
        <f aca="false">SUM(N487:O487)</f>
        <v>0</v>
      </c>
      <c r="N487" s="79"/>
      <c r="O487" s="79"/>
      <c r="P487" s="79"/>
      <c r="Q487" s="64"/>
      <c r="R487" s="79" t="n">
        <f aca="false">SUM(S487:T487)</f>
        <v>0</v>
      </c>
      <c r="S487" s="79"/>
      <c r="T487" s="79"/>
      <c r="U487" s="79"/>
      <c r="V487" s="64"/>
      <c r="W487" s="79" t="n">
        <f aca="false">SUM(X487:Y487)</f>
        <v>0</v>
      </c>
      <c r="X487" s="79"/>
      <c r="Y487" s="79"/>
      <c r="Z487" s="79"/>
      <c r="AA487" s="64"/>
      <c r="AB487" s="79" t="n">
        <f aca="false">SUM(AC487:AD487)</f>
        <v>25000</v>
      </c>
      <c r="AC487" s="79" t="n">
        <v>25000</v>
      </c>
      <c r="AD487" s="79"/>
      <c r="AE487" s="79"/>
      <c r="AF487" s="64"/>
      <c r="AG487" s="79" t="n">
        <f aca="false">SUM(AH487:AI487)</f>
        <v>27000</v>
      </c>
      <c r="AH487" s="79" t="n">
        <v>0</v>
      </c>
      <c r="AI487" s="79" t="n">
        <v>27000</v>
      </c>
      <c r="AJ487" s="79" t="n">
        <v>27000</v>
      </c>
      <c r="AK487" s="64"/>
      <c r="AL487" s="79" t="n">
        <f aca="false">SUM(AM487:AN487)</f>
        <v>50000</v>
      </c>
      <c r="AM487" s="79" t="n">
        <v>50000</v>
      </c>
      <c r="AN487" s="79" t="n">
        <f aca="false">SUM(AN488)</f>
        <v>0</v>
      </c>
      <c r="AO487" s="79" t="n">
        <f aca="false">SUM(AO488)</f>
        <v>0</v>
      </c>
      <c r="AP487" s="64"/>
      <c r="AQ487" s="79" t="n">
        <f aca="false">SUM(AR487:AS487)</f>
        <v>-37.2</v>
      </c>
      <c r="AR487" s="79"/>
      <c r="AS487" s="79" t="n">
        <v>-37.2</v>
      </c>
      <c r="AT487" s="79" t="n">
        <v>-37.2</v>
      </c>
      <c r="AU487" s="64"/>
      <c r="AV487" s="79" t="n">
        <f aca="false">SUM(AW487:AX487)</f>
        <v>0</v>
      </c>
      <c r="AW487" s="79"/>
      <c r="AX487" s="79"/>
      <c r="AY487" s="79"/>
      <c r="AZ487" s="64"/>
      <c r="BA487" s="79" t="n">
        <f aca="false">SUM(BB487:BC487)</f>
        <v>82000</v>
      </c>
      <c r="BB487" s="79" t="n">
        <v>82000</v>
      </c>
      <c r="BC487" s="79" t="n">
        <v>0</v>
      </c>
      <c r="BD487" s="79" t="n">
        <v>0</v>
      </c>
      <c r="BE487" s="64"/>
      <c r="BF487" s="79" t="n">
        <f aca="false">SUM(BG487:BH487)</f>
        <v>0</v>
      </c>
      <c r="BG487" s="79"/>
      <c r="BH487" s="79" t="n">
        <v>0</v>
      </c>
      <c r="BI487" s="79" t="n">
        <v>0</v>
      </c>
      <c r="BJ487" s="64"/>
      <c r="BK487" s="79" t="n">
        <f aca="false">SUM(BL487:BM487)</f>
        <v>0</v>
      </c>
      <c r="BL487" s="79"/>
      <c r="BM487" s="79" t="n">
        <v>0</v>
      </c>
      <c r="BN487" s="79" t="n">
        <v>0</v>
      </c>
      <c r="BO487" s="64"/>
      <c r="BP487" s="79" t="n">
        <f aca="false">SUM(BQ487:BR487)</f>
        <v>38142.91</v>
      </c>
      <c r="BQ487" s="79" t="n">
        <f aca="false">-4857.09+43000</f>
        <v>38142.91</v>
      </c>
      <c r="BR487" s="79"/>
      <c r="BS487" s="79"/>
      <c r="BT487" s="64"/>
      <c r="BU487" s="79" t="n">
        <f aca="false">SUM(BV487:BW487)</f>
        <v>0</v>
      </c>
      <c r="BV487" s="79"/>
      <c r="BW487" s="79"/>
      <c r="BX487" s="80"/>
      <c r="BY487" s="79" t="n">
        <f aca="false">SUM(BZ487:CA487)</f>
        <v>179105.71</v>
      </c>
      <c r="BZ487" s="79" t="n">
        <v>152142.91</v>
      </c>
      <c r="CA487" s="79" t="n">
        <v>26962.8</v>
      </c>
      <c r="CB487" s="79" t="n">
        <v>26962.8</v>
      </c>
      <c r="CC487" s="51"/>
      <c r="CD487" s="51"/>
      <c r="CE487" s="51"/>
      <c r="CF487" s="51"/>
      <c r="CG487" s="51" t="n">
        <f aca="false">SUM(G487:CB487)</f>
        <v>1549628.37</v>
      </c>
    </row>
    <row r="488" s="73" customFormat="true" ht="18" hidden="true" customHeight="true" outlineLevel="0" collapsed="false">
      <c r="A488" s="76"/>
      <c r="B488" s="76"/>
      <c r="C488" s="76"/>
      <c r="D488" s="76"/>
      <c r="E488" s="75" t="s">
        <v>574</v>
      </c>
      <c r="F488" s="83" t="s">
        <v>55</v>
      </c>
      <c r="G488" s="77"/>
      <c r="H488" s="77" t="n">
        <f aca="false">SUM(M488,R488,W488,AB488,AG488,AL488,AQ488,AV488,BA488,BF488,BK488,BP488,BU488)</f>
        <v>0</v>
      </c>
      <c r="I488" s="77" t="n">
        <f aca="false">SUM(N488,S488,X488,AC488,AH488,AM488,AR488,AW488,BB488,BG488,BL488,BQ488,BV488)</f>
        <v>0</v>
      </c>
      <c r="J488" s="77" t="n">
        <f aca="false">SUM(O488,T488,Y488,AD488,AI488,AN488,AS488,AX488,BC488,BH488,BM488,BR488,BW488)</f>
        <v>0</v>
      </c>
      <c r="K488" s="77" t="n">
        <f aca="false">SUM(P488,U488,Z488,AE488,AJ488,AO488,AT488,AY488,BD488,BI488,BN488,BS488,BX488)</f>
        <v>0</v>
      </c>
      <c r="L488" s="78"/>
      <c r="M488" s="79" t="n">
        <f aca="false">SUM(N488:O488)</f>
        <v>0</v>
      </c>
      <c r="N488" s="79"/>
      <c r="O488" s="79"/>
      <c r="P488" s="79"/>
      <c r="Q488" s="64"/>
      <c r="R488" s="79" t="n">
        <f aca="false">SUM(S488:T488)</f>
        <v>0</v>
      </c>
      <c r="S488" s="79"/>
      <c r="T488" s="79"/>
      <c r="U488" s="79"/>
      <c r="V488" s="64"/>
      <c r="W488" s="79" t="n">
        <f aca="false">SUM(X488:Y488)</f>
        <v>0</v>
      </c>
      <c r="X488" s="79"/>
      <c r="Y488" s="79"/>
      <c r="Z488" s="79"/>
      <c r="AA488" s="64"/>
      <c r="AB488" s="79" t="n">
        <f aca="false">SUM(AC488:AD488)</f>
        <v>0</v>
      </c>
      <c r="AC488" s="79"/>
      <c r="AD488" s="79"/>
      <c r="AE488" s="79"/>
      <c r="AF488" s="64"/>
      <c r="AG488" s="79" t="n">
        <f aca="false">SUM(AH488:AI488)</f>
        <v>0</v>
      </c>
      <c r="AH488" s="79"/>
      <c r="AI488" s="79"/>
      <c r="AJ488" s="79"/>
      <c r="AK488" s="64"/>
      <c r="AL488" s="79" t="n">
        <f aca="false">SUM(AM488:AN488)</f>
        <v>0</v>
      </c>
      <c r="AM488" s="79"/>
      <c r="AN488" s="79"/>
      <c r="AO488" s="79"/>
      <c r="AP488" s="64"/>
      <c r="AQ488" s="79" t="n">
        <f aca="false">SUM(AR488:AS488)</f>
        <v>0</v>
      </c>
      <c r="AR488" s="79"/>
      <c r="AS488" s="79"/>
      <c r="AT488" s="79"/>
      <c r="AU488" s="64"/>
      <c r="AV488" s="79" t="n">
        <f aca="false">SUM(AW488:AX488)</f>
        <v>0</v>
      </c>
      <c r="AW488" s="79"/>
      <c r="AX488" s="79"/>
      <c r="AY488" s="79"/>
      <c r="AZ488" s="64"/>
      <c r="BA488" s="79" t="n">
        <f aca="false">SUM(BB488:BC488)</f>
        <v>0</v>
      </c>
      <c r="BB488" s="79"/>
      <c r="BC488" s="79"/>
      <c r="BD488" s="79"/>
      <c r="BE488" s="64"/>
      <c r="BF488" s="79" t="n">
        <f aca="false">SUM(BG488:BH488)</f>
        <v>0</v>
      </c>
      <c r="BG488" s="79"/>
      <c r="BH488" s="79"/>
      <c r="BI488" s="79"/>
      <c r="BJ488" s="64"/>
      <c r="BK488" s="79" t="n">
        <f aca="false">SUM(BL488:BM488)</f>
        <v>0</v>
      </c>
      <c r="BL488" s="79"/>
      <c r="BM488" s="79"/>
      <c r="BN488" s="79"/>
      <c r="BO488" s="64"/>
      <c r="BP488" s="79" t="n">
        <f aca="false">SUM(BQ488:BR488)</f>
        <v>0</v>
      </c>
      <c r="BQ488" s="79"/>
      <c r="BR488" s="79"/>
      <c r="BS488" s="79"/>
      <c r="BT488" s="64"/>
      <c r="BU488" s="79" t="n">
        <f aca="false">SUM(BV488:BW488)</f>
        <v>0</v>
      </c>
      <c r="BV488" s="79"/>
      <c r="BW488" s="79"/>
      <c r="BX488" s="80"/>
      <c r="BY488" s="77" t="n">
        <f aca="false">SUM(BZ488:CA488)</f>
        <v>0</v>
      </c>
      <c r="BZ488" s="77"/>
      <c r="CA488" s="77"/>
      <c r="CB488" s="81"/>
      <c r="CC488" s="82"/>
      <c r="CD488" s="51"/>
      <c r="CE488" s="51"/>
      <c r="CF488" s="51"/>
      <c r="CG488" s="51" t="n">
        <f aca="false">SUM(G488:CB488)</f>
        <v>0</v>
      </c>
    </row>
    <row r="489" s="73" customFormat="true" ht="18" hidden="true" customHeight="true" outlineLevel="0" collapsed="false">
      <c r="A489" s="68"/>
      <c r="B489" s="68" t="s">
        <v>64</v>
      </c>
      <c r="C489" s="68"/>
      <c r="D489" s="69" t="s">
        <v>65</v>
      </c>
      <c r="E489" s="68"/>
      <c r="F489" s="68"/>
      <c r="G489" s="71" t="n">
        <f aca="false">SUM(G490,G492)</f>
        <v>0</v>
      </c>
      <c r="H489" s="71" t="n">
        <f aca="false">SUM(M489,R489,W489,AB489,AG489,AL489,AQ489,AV489,BA489,BF489,BK489,BP489,BU489)</f>
        <v>0</v>
      </c>
      <c r="I489" s="71" t="n">
        <f aca="false">SUM(N489,S489,X489,AC489,AH489,AM489,AR489,AW489,BB489,BG489,BL489,BQ489,BV489)</f>
        <v>0</v>
      </c>
      <c r="J489" s="71" t="n">
        <f aca="false">SUM(O489,T489,Y489,AD489,AI489,AN489,AS489,AX489,BC489,BH489,BM489,BR489,BW489)</f>
        <v>0</v>
      </c>
      <c r="K489" s="71" t="n">
        <f aca="false">SUM(P489,U489,Z489,AE489,AJ489,AO489,AT489,AY489,BD489,BI489,BN489,BS489,BX489)</f>
        <v>0</v>
      </c>
      <c r="L489" s="174"/>
      <c r="M489" s="71" t="n">
        <f aca="false">SUM(N489:O489)</f>
        <v>0</v>
      </c>
      <c r="N489" s="71" t="n">
        <f aca="false">SUM(N490,N492)</f>
        <v>0</v>
      </c>
      <c r="O489" s="71" t="n">
        <f aca="false">SUM(O490,O492)</f>
        <v>0</v>
      </c>
      <c r="P489" s="71" t="n">
        <f aca="false">SUM(P490,P492)</f>
        <v>0</v>
      </c>
      <c r="Q489" s="48"/>
      <c r="R489" s="71" t="n">
        <f aca="false">SUM(S489:T489)</f>
        <v>0</v>
      </c>
      <c r="S489" s="71" t="n">
        <f aca="false">SUM(S490,S492)</f>
        <v>0</v>
      </c>
      <c r="T489" s="71" t="n">
        <f aca="false">SUM(T490,T492)</f>
        <v>0</v>
      </c>
      <c r="U489" s="71" t="n">
        <f aca="false">SUM(U490,U492)</f>
        <v>0</v>
      </c>
      <c r="V489" s="48"/>
      <c r="W489" s="71" t="n">
        <f aca="false">SUM(X489:Y489)</f>
        <v>0</v>
      </c>
      <c r="X489" s="71" t="n">
        <f aca="false">SUM(X490,X492)</f>
        <v>0</v>
      </c>
      <c r="Y489" s="71" t="n">
        <f aca="false">SUM(Y490,Y492)</f>
        <v>0</v>
      </c>
      <c r="Z489" s="71" t="n">
        <f aca="false">SUM(Z490,Z492)</f>
        <v>0</v>
      </c>
      <c r="AA489" s="48"/>
      <c r="AB489" s="71" t="n">
        <f aca="false">SUM(AC489:AD489)</f>
        <v>0</v>
      </c>
      <c r="AC489" s="71" t="n">
        <f aca="false">SUM(AC490,AC492)</f>
        <v>0</v>
      </c>
      <c r="AD489" s="71" t="n">
        <f aca="false">SUM(AD490,AD492)</f>
        <v>0</v>
      </c>
      <c r="AE489" s="71" t="n">
        <f aca="false">SUM(AE490,AE492)</f>
        <v>0</v>
      </c>
      <c r="AF489" s="48"/>
      <c r="AG489" s="71" t="n">
        <f aca="false">SUM(AH489:AI489)</f>
        <v>0</v>
      </c>
      <c r="AH489" s="71" t="n">
        <f aca="false">SUM(AH490,AH492)</f>
        <v>0</v>
      </c>
      <c r="AI489" s="71" t="n">
        <f aca="false">SUM(AI490,AI492)</f>
        <v>0</v>
      </c>
      <c r="AJ489" s="71" t="n">
        <f aca="false">SUM(AJ490,AJ492)</f>
        <v>0</v>
      </c>
      <c r="AK489" s="48"/>
      <c r="AL489" s="71" t="n">
        <f aca="false">SUM(AM489:AN489)</f>
        <v>0</v>
      </c>
      <c r="AM489" s="71" t="n">
        <f aca="false">SUM(AM490,AM492)</f>
        <v>0</v>
      </c>
      <c r="AN489" s="71" t="n">
        <f aca="false">SUM(AN490,AN492)</f>
        <v>0</v>
      </c>
      <c r="AO489" s="71" t="n">
        <f aca="false">SUM(AO490,AO492)</f>
        <v>0</v>
      </c>
      <c r="AP489" s="48"/>
      <c r="AQ489" s="71" t="n">
        <f aca="false">SUM(AR489:AS489)</f>
        <v>0</v>
      </c>
      <c r="AR489" s="71" t="n">
        <f aca="false">SUM(AR490,AR492)</f>
        <v>0</v>
      </c>
      <c r="AS489" s="71" t="n">
        <f aca="false">SUM(AS490,AS492)</f>
        <v>0</v>
      </c>
      <c r="AT489" s="71" t="n">
        <f aca="false">SUM(AT490,AT492)</f>
        <v>0</v>
      </c>
      <c r="AU489" s="48"/>
      <c r="AV489" s="71" t="n">
        <f aca="false">SUM(AW489:AX489)</f>
        <v>0</v>
      </c>
      <c r="AW489" s="71" t="n">
        <f aca="false">SUM(AW490,AW492)</f>
        <v>0</v>
      </c>
      <c r="AX489" s="71" t="n">
        <f aca="false">SUM(AX490,AX492)</f>
        <v>0</v>
      </c>
      <c r="AY489" s="71" t="n">
        <f aca="false">SUM(AY490,AY492)</f>
        <v>0</v>
      </c>
      <c r="AZ489" s="48"/>
      <c r="BA489" s="71" t="n">
        <f aca="false">SUM(BB489:BC489)</f>
        <v>0</v>
      </c>
      <c r="BB489" s="71" t="n">
        <f aca="false">SUM(BB490,BB492)</f>
        <v>0</v>
      </c>
      <c r="BC489" s="71" t="n">
        <f aca="false">SUM(BC490,BC492)</f>
        <v>0</v>
      </c>
      <c r="BD489" s="71" t="n">
        <f aca="false">SUM(BD490,BD492)</f>
        <v>0</v>
      </c>
      <c r="BE489" s="48"/>
      <c r="BF489" s="71" t="n">
        <f aca="false">SUM(BG489:BH489)</f>
        <v>0</v>
      </c>
      <c r="BG489" s="71" t="n">
        <f aca="false">SUM(BG490,BG492)</f>
        <v>0</v>
      </c>
      <c r="BH489" s="71" t="n">
        <f aca="false">SUM(BH490,BH492)</f>
        <v>0</v>
      </c>
      <c r="BI489" s="71" t="n">
        <f aca="false">SUM(BI490,BI492)</f>
        <v>0</v>
      </c>
      <c r="BJ489" s="48"/>
      <c r="BK489" s="71" t="n">
        <f aca="false">SUM(BL489:BM489)</f>
        <v>0</v>
      </c>
      <c r="BL489" s="71" t="n">
        <f aca="false">SUM(BL490,BL492)</f>
        <v>0</v>
      </c>
      <c r="BM489" s="71" t="n">
        <f aca="false">SUM(BM490,BM492)</f>
        <v>0</v>
      </c>
      <c r="BN489" s="71" t="n">
        <f aca="false">SUM(BN490,BN492)</f>
        <v>0</v>
      </c>
      <c r="BO489" s="48"/>
      <c r="BP489" s="71" t="n">
        <f aca="false">SUM(BQ489:BR489)</f>
        <v>0</v>
      </c>
      <c r="BQ489" s="71" t="n">
        <f aca="false">SUM(BQ490,BQ492)</f>
        <v>0</v>
      </c>
      <c r="BR489" s="71" t="n">
        <f aca="false">SUM(BR490,BR492)</f>
        <v>0</v>
      </c>
      <c r="BS489" s="71" t="n">
        <f aca="false">SUM(BS490,BS492)</f>
        <v>0</v>
      </c>
      <c r="BT489" s="48"/>
      <c r="BU489" s="71" t="n">
        <f aca="false">SUM(BV489:BW489)</f>
        <v>0</v>
      </c>
      <c r="BV489" s="71" t="n">
        <f aca="false">SUM(BV490,BV492)</f>
        <v>0</v>
      </c>
      <c r="BW489" s="71" t="n">
        <f aca="false">SUM(BW490,BW492)</f>
        <v>0</v>
      </c>
      <c r="BX489" s="72" t="n">
        <f aca="false">SUM(BX490,BX492)</f>
        <v>0</v>
      </c>
      <c r="BY489" s="71" t="n">
        <f aca="false">SUM(BZ489:CA489)</f>
        <v>0</v>
      </c>
      <c r="BZ489" s="71" t="n">
        <f aca="false">SUM(BZ490,BZ492)</f>
        <v>0</v>
      </c>
      <c r="CA489" s="71" t="n">
        <f aca="false">SUM(CA490,CA492)</f>
        <v>0</v>
      </c>
      <c r="CB489" s="72" t="n">
        <f aca="false">SUM(CB490,CB492)</f>
        <v>0</v>
      </c>
      <c r="CC489" s="176"/>
      <c r="CD489" s="50"/>
      <c r="CE489" s="50"/>
      <c r="CF489" s="50"/>
      <c r="CG489" s="51" t="n">
        <f aca="false">SUM(G489:CB489)</f>
        <v>0</v>
      </c>
    </row>
    <row r="490" s="73" customFormat="true" ht="18" hidden="true" customHeight="true" outlineLevel="0" collapsed="false">
      <c r="A490" s="84" t="s">
        <v>582</v>
      </c>
      <c r="B490" s="84" t="s">
        <v>391</v>
      </c>
      <c r="C490" s="84" t="s">
        <v>68</v>
      </c>
      <c r="D490" s="83" t="s">
        <v>392</v>
      </c>
      <c r="E490" s="68"/>
      <c r="F490" s="68"/>
      <c r="G490" s="79" t="n">
        <f aca="false">SUM(G491)</f>
        <v>0</v>
      </c>
      <c r="H490" s="79" t="n">
        <f aca="false">SUM(M490,R490,W490,AB490,AG490,AL490,AQ490,AV490,BA490,BF490,BK490,BP490,BU490)</f>
        <v>0</v>
      </c>
      <c r="I490" s="79" t="n">
        <f aca="false">SUM(N490,S490,X490,AC490,AH490,AM490,AR490,AW490,BB490,BG490,BL490,BQ490,BV490)</f>
        <v>0</v>
      </c>
      <c r="J490" s="79" t="n">
        <f aca="false">SUM(O490,T490,Y490,AD490,AI490,AN490,AS490,AX490,BC490,BH490,BM490,BR490,BW490)</f>
        <v>0</v>
      </c>
      <c r="K490" s="79" t="n">
        <f aca="false">SUM(P490,U490,Z490,AE490,AJ490,AO490,AT490,AY490,BD490,BI490,BN490,BS490,BX490)</f>
        <v>0</v>
      </c>
      <c r="L490" s="78"/>
      <c r="M490" s="79" t="n">
        <f aca="false">SUM(N490:O490)</f>
        <v>0</v>
      </c>
      <c r="N490" s="79" t="n">
        <f aca="false">SUM(N491)</f>
        <v>0</v>
      </c>
      <c r="O490" s="79" t="n">
        <f aca="false">SUM(O491)</f>
        <v>0</v>
      </c>
      <c r="P490" s="79" t="n">
        <f aca="false">SUM(P491)</f>
        <v>0</v>
      </c>
      <c r="Q490" s="64"/>
      <c r="R490" s="79" t="n">
        <f aca="false">SUM(S490:T490)</f>
        <v>0</v>
      </c>
      <c r="S490" s="79" t="n">
        <f aca="false">SUM(S491)</f>
        <v>0</v>
      </c>
      <c r="T490" s="79" t="n">
        <f aca="false">SUM(T491)</f>
        <v>0</v>
      </c>
      <c r="U490" s="79" t="n">
        <f aca="false">SUM(U491)</f>
        <v>0</v>
      </c>
      <c r="V490" s="64"/>
      <c r="W490" s="79" t="n">
        <f aca="false">SUM(X490:Y490)</f>
        <v>0</v>
      </c>
      <c r="X490" s="79" t="n">
        <f aca="false">SUM(X491)</f>
        <v>0</v>
      </c>
      <c r="Y490" s="79" t="n">
        <f aca="false">SUM(Y491)</f>
        <v>0</v>
      </c>
      <c r="Z490" s="79" t="n">
        <f aca="false">SUM(Z491)</f>
        <v>0</v>
      </c>
      <c r="AA490" s="64"/>
      <c r="AB490" s="79" t="n">
        <f aca="false">SUM(AC490:AD490)</f>
        <v>0</v>
      </c>
      <c r="AC490" s="79" t="n">
        <f aca="false">SUM(AC491)</f>
        <v>0</v>
      </c>
      <c r="AD490" s="79" t="n">
        <f aca="false">SUM(AD491)</f>
        <v>0</v>
      </c>
      <c r="AE490" s="79" t="n">
        <f aca="false">SUM(AE491)</f>
        <v>0</v>
      </c>
      <c r="AF490" s="64"/>
      <c r="AG490" s="79" t="n">
        <f aca="false">SUM(AH490:AI490)</f>
        <v>0</v>
      </c>
      <c r="AH490" s="79" t="n">
        <f aca="false">SUM(AH491)</f>
        <v>0</v>
      </c>
      <c r="AI490" s="79" t="n">
        <f aca="false">SUM(AI491)</f>
        <v>0</v>
      </c>
      <c r="AJ490" s="79" t="n">
        <f aca="false">SUM(AJ491)</f>
        <v>0</v>
      </c>
      <c r="AK490" s="64"/>
      <c r="AL490" s="79" t="n">
        <f aca="false">SUM(AM490:AN490)</f>
        <v>0</v>
      </c>
      <c r="AM490" s="79" t="n">
        <f aca="false">SUM(AM491)</f>
        <v>0</v>
      </c>
      <c r="AN490" s="79" t="n">
        <f aca="false">SUM(AN491)</f>
        <v>0</v>
      </c>
      <c r="AO490" s="79" t="n">
        <f aca="false">SUM(AO491)</f>
        <v>0</v>
      </c>
      <c r="AP490" s="64"/>
      <c r="AQ490" s="79" t="n">
        <f aca="false">SUM(AR490:AS490)</f>
        <v>0</v>
      </c>
      <c r="AR490" s="79" t="n">
        <f aca="false">SUM(AR491)</f>
        <v>0</v>
      </c>
      <c r="AS490" s="79" t="n">
        <f aca="false">SUM(AS491)</f>
        <v>0</v>
      </c>
      <c r="AT490" s="79" t="n">
        <f aca="false">SUM(AT491)</f>
        <v>0</v>
      </c>
      <c r="AU490" s="64"/>
      <c r="AV490" s="79" t="n">
        <f aca="false">SUM(AW490:AX490)</f>
        <v>0</v>
      </c>
      <c r="AW490" s="79" t="n">
        <f aca="false">SUM(AW491)</f>
        <v>0</v>
      </c>
      <c r="AX490" s="79" t="n">
        <f aca="false">SUM(AX491)</f>
        <v>0</v>
      </c>
      <c r="AY490" s="79" t="n">
        <f aca="false">SUM(AY491)</f>
        <v>0</v>
      </c>
      <c r="AZ490" s="64"/>
      <c r="BA490" s="79" t="n">
        <f aca="false">SUM(BB490:BC490)</f>
        <v>0</v>
      </c>
      <c r="BB490" s="79" t="n">
        <f aca="false">SUM(BB491)</f>
        <v>0</v>
      </c>
      <c r="BC490" s="79" t="n">
        <f aca="false">SUM(BC491)</f>
        <v>0</v>
      </c>
      <c r="BD490" s="79" t="n">
        <f aca="false">SUM(BD491)</f>
        <v>0</v>
      </c>
      <c r="BE490" s="64"/>
      <c r="BF490" s="79" t="n">
        <f aca="false">SUM(BG490:BH490)</f>
        <v>0</v>
      </c>
      <c r="BG490" s="79" t="n">
        <f aca="false">SUM(BG491)</f>
        <v>0</v>
      </c>
      <c r="BH490" s="79" t="n">
        <f aca="false">SUM(BH491)</f>
        <v>0</v>
      </c>
      <c r="BI490" s="79" t="n">
        <f aca="false">SUM(BI491)</f>
        <v>0</v>
      </c>
      <c r="BJ490" s="64"/>
      <c r="BK490" s="79" t="n">
        <f aca="false">SUM(BL490:BM490)</f>
        <v>0</v>
      </c>
      <c r="BL490" s="79" t="n">
        <f aca="false">SUM(BL491)</f>
        <v>0</v>
      </c>
      <c r="BM490" s="79" t="n">
        <f aca="false">SUM(BM491)</f>
        <v>0</v>
      </c>
      <c r="BN490" s="79" t="n">
        <f aca="false">SUM(BN491)</f>
        <v>0</v>
      </c>
      <c r="BO490" s="64"/>
      <c r="BP490" s="79" t="n">
        <f aca="false">SUM(BQ490:BR490)</f>
        <v>0</v>
      </c>
      <c r="BQ490" s="79" t="n">
        <f aca="false">SUM(BQ491)</f>
        <v>0</v>
      </c>
      <c r="BR490" s="79" t="n">
        <f aca="false">SUM(BR491)</f>
        <v>0</v>
      </c>
      <c r="BS490" s="79" t="n">
        <f aca="false">SUM(BS491)</f>
        <v>0</v>
      </c>
      <c r="BT490" s="64"/>
      <c r="BU490" s="79" t="n">
        <f aca="false">SUM(BV490:BW490)</f>
        <v>0</v>
      </c>
      <c r="BV490" s="79" t="n">
        <f aca="false">SUM(BV491)</f>
        <v>0</v>
      </c>
      <c r="BW490" s="79" t="n">
        <f aca="false">SUM(BW491)</f>
        <v>0</v>
      </c>
      <c r="BX490" s="80" t="n">
        <f aca="false">SUM(BX491)</f>
        <v>0</v>
      </c>
      <c r="BY490" s="79" t="n">
        <f aca="false">SUM(BZ490:CA490)</f>
        <v>0</v>
      </c>
      <c r="BZ490" s="79" t="n">
        <f aca="false">SUM(BZ491)</f>
        <v>0</v>
      </c>
      <c r="CA490" s="79" t="n">
        <f aca="false">SUM(CA491)</f>
        <v>0</v>
      </c>
      <c r="CB490" s="80" t="n">
        <f aca="false">SUM(CB491)</f>
        <v>0</v>
      </c>
      <c r="CC490" s="82"/>
      <c r="CD490" s="51"/>
      <c r="CE490" s="51"/>
      <c r="CF490" s="51"/>
      <c r="CG490" s="51" t="n">
        <f aca="false">SUM(G490:CB490)</f>
        <v>0</v>
      </c>
    </row>
    <row r="491" s="73" customFormat="true" ht="21" hidden="true" customHeight="true" outlineLevel="0" collapsed="false">
      <c r="A491" s="68"/>
      <c r="B491" s="68"/>
      <c r="C491" s="68"/>
      <c r="D491" s="68"/>
      <c r="E491" s="83" t="s">
        <v>389</v>
      </c>
      <c r="F491" s="83" t="s">
        <v>71</v>
      </c>
      <c r="G491" s="79"/>
      <c r="H491" s="79" t="n">
        <f aca="false">SUM(M491,R491,W491,AB491,AG491,AL491,AQ491,AV491,BA491,BF491,BK491,BP491,BU491)</f>
        <v>0</v>
      </c>
      <c r="I491" s="79" t="n">
        <f aca="false">SUM(N491,S491,X491,AC491,AH491,AM491,AR491,AW491,BB491,BG491,BL491,BQ491,BV491)</f>
        <v>0</v>
      </c>
      <c r="J491" s="79" t="n">
        <f aca="false">SUM(O491,T491,Y491,AD491,AI491,AN491,AS491,AX491,BC491,BH491,BM491,BR491,BW491)</f>
        <v>0</v>
      </c>
      <c r="K491" s="79" t="n">
        <f aca="false">SUM(P491,U491,Z491,AE491,AJ491,AO491,AT491,AY491,BD491,BI491,BN491,BS491,BX491)</f>
        <v>0</v>
      </c>
      <c r="L491" s="78"/>
      <c r="M491" s="79" t="n">
        <f aca="false">SUM(N491:O491)</f>
        <v>0</v>
      </c>
      <c r="N491" s="79"/>
      <c r="O491" s="79"/>
      <c r="P491" s="79"/>
      <c r="Q491" s="64"/>
      <c r="R491" s="79" t="n">
        <f aca="false">SUM(S491:T491)</f>
        <v>0</v>
      </c>
      <c r="S491" s="79"/>
      <c r="T491" s="79"/>
      <c r="U491" s="79"/>
      <c r="V491" s="64"/>
      <c r="W491" s="79" t="n">
        <f aca="false">SUM(X491:Y491)</f>
        <v>0</v>
      </c>
      <c r="X491" s="79"/>
      <c r="Y491" s="79"/>
      <c r="Z491" s="79"/>
      <c r="AA491" s="64"/>
      <c r="AB491" s="79" t="n">
        <f aca="false">SUM(AC491:AD491)</f>
        <v>0</v>
      </c>
      <c r="AC491" s="79"/>
      <c r="AD491" s="79"/>
      <c r="AE491" s="79"/>
      <c r="AF491" s="64"/>
      <c r="AG491" s="79" t="n">
        <f aca="false">SUM(AH491:AI491)</f>
        <v>0</v>
      </c>
      <c r="AH491" s="79"/>
      <c r="AI491" s="79"/>
      <c r="AJ491" s="79"/>
      <c r="AK491" s="64"/>
      <c r="AL491" s="79" t="n">
        <f aca="false">SUM(AM491:AN491)</f>
        <v>0</v>
      </c>
      <c r="AM491" s="79"/>
      <c r="AN491" s="79"/>
      <c r="AO491" s="79"/>
      <c r="AP491" s="64"/>
      <c r="AQ491" s="79" t="n">
        <f aca="false">SUM(AR491:AS491)</f>
        <v>0</v>
      </c>
      <c r="AR491" s="79"/>
      <c r="AS491" s="79"/>
      <c r="AT491" s="79"/>
      <c r="AU491" s="64"/>
      <c r="AV491" s="79" t="n">
        <f aca="false">SUM(AW491:AX491)</f>
        <v>0</v>
      </c>
      <c r="AW491" s="79"/>
      <c r="AX491" s="79"/>
      <c r="AY491" s="79"/>
      <c r="AZ491" s="64"/>
      <c r="BA491" s="79" t="n">
        <f aca="false">SUM(BB491:BC491)</f>
        <v>0</v>
      </c>
      <c r="BB491" s="79"/>
      <c r="BC491" s="79"/>
      <c r="BD491" s="79"/>
      <c r="BE491" s="64"/>
      <c r="BF491" s="79" t="n">
        <f aca="false">SUM(BG491:BH491)</f>
        <v>0</v>
      </c>
      <c r="BG491" s="79"/>
      <c r="BH491" s="79"/>
      <c r="BI491" s="79"/>
      <c r="BJ491" s="64"/>
      <c r="BK491" s="79" t="n">
        <f aca="false">SUM(BL491:BM491)</f>
        <v>0</v>
      </c>
      <c r="BL491" s="79"/>
      <c r="BM491" s="79"/>
      <c r="BN491" s="79"/>
      <c r="BO491" s="64"/>
      <c r="BP491" s="79" t="n">
        <f aca="false">SUM(BQ491:BR491)</f>
        <v>0</v>
      </c>
      <c r="BQ491" s="79"/>
      <c r="BR491" s="79"/>
      <c r="BS491" s="79"/>
      <c r="BT491" s="64"/>
      <c r="BU491" s="79" t="n">
        <f aca="false">SUM(BV491:BW491)</f>
        <v>0</v>
      </c>
      <c r="BV491" s="79"/>
      <c r="BW491" s="79"/>
      <c r="BX491" s="80"/>
      <c r="BY491" s="79" t="n">
        <f aca="false">SUM(BZ491:CA491)</f>
        <v>0</v>
      </c>
      <c r="BZ491" s="79"/>
      <c r="CA491" s="79"/>
      <c r="CB491" s="80"/>
      <c r="CC491" s="82"/>
      <c r="CD491" s="51"/>
      <c r="CE491" s="51"/>
      <c r="CF491" s="51"/>
      <c r="CG491" s="51" t="n">
        <f aca="false">SUM(G491:CB491)</f>
        <v>0</v>
      </c>
    </row>
    <row r="492" s="73" customFormat="true" ht="14.1" hidden="true" customHeight="true" outlineLevel="0" collapsed="false">
      <c r="A492" s="84" t="s">
        <v>583</v>
      </c>
      <c r="B492" s="84" t="s">
        <v>73</v>
      </c>
      <c r="C492" s="84" t="s">
        <v>74</v>
      </c>
      <c r="D492" s="83" t="s">
        <v>75</v>
      </c>
      <c r="E492" s="68"/>
      <c r="F492" s="68"/>
      <c r="G492" s="79" t="n">
        <f aca="false">SUM(G493)</f>
        <v>0</v>
      </c>
      <c r="H492" s="79" t="n">
        <f aca="false">SUM(M492,R492,W492,AB492,AG492,AL492,AQ492,AV492,BA492,BF492,BK492,BP492,BU492)</f>
        <v>0</v>
      </c>
      <c r="I492" s="79" t="n">
        <f aca="false">SUM(N492,S492,X492,AC492,AH492,AM492,AR492,AW492,BB492,BG492,BL492,BQ492,BV492)</f>
        <v>0</v>
      </c>
      <c r="J492" s="79" t="n">
        <f aca="false">SUM(O492,T492,Y492,AD492,AI492,AN492,AS492,AX492,BC492,BH492,BM492,BR492,BW492)</f>
        <v>0</v>
      </c>
      <c r="K492" s="79" t="n">
        <f aca="false">SUM(P492,U492,Z492,AE492,AJ492,AO492,AT492,AY492,BD492,BI492,BN492,BS492,BX492)</f>
        <v>0</v>
      </c>
      <c r="L492" s="78"/>
      <c r="M492" s="79" t="n">
        <f aca="false">SUM(N492:O492)</f>
        <v>0</v>
      </c>
      <c r="N492" s="79" t="n">
        <f aca="false">SUM(N493)</f>
        <v>0</v>
      </c>
      <c r="O492" s="79" t="n">
        <f aca="false">SUM(O493)</f>
        <v>0</v>
      </c>
      <c r="P492" s="79" t="n">
        <f aca="false">SUM(P493)</f>
        <v>0</v>
      </c>
      <c r="Q492" s="64"/>
      <c r="R492" s="79" t="n">
        <f aca="false">SUM(S492:T492)</f>
        <v>0</v>
      </c>
      <c r="S492" s="79" t="n">
        <f aca="false">SUM(S493)</f>
        <v>0</v>
      </c>
      <c r="T492" s="79" t="n">
        <f aca="false">SUM(T493)</f>
        <v>0</v>
      </c>
      <c r="U492" s="79" t="n">
        <f aca="false">SUM(U493)</f>
        <v>0</v>
      </c>
      <c r="V492" s="64"/>
      <c r="W492" s="79" t="n">
        <f aca="false">SUM(X492:Y492)</f>
        <v>0</v>
      </c>
      <c r="X492" s="79" t="n">
        <f aca="false">SUM(X493)</f>
        <v>0</v>
      </c>
      <c r="Y492" s="79" t="n">
        <f aca="false">SUM(Y493)</f>
        <v>0</v>
      </c>
      <c r="Z492" s="79" t="n">
        <f aca="false">SUM(Z493)</f>
        <v>0</v>
      </c>
      <c r="AA492" s="64"/>
      <c r="AB492" s="79" t="n">
        <f aca="false">SUM(AC492:AD492)</f>
        <v>0</v>
      </c>
      <c r="AC492" s="79" t="n">
        <f aca="false">SUM(AC493)</f>
        <v>0</v>
      </c>
      <c r="AD492" s="79" t="n">
        <f aca="false">SUM(AD493)</f>
        <v>0</v>
      </c>
      <c r="AE492" s="79" t="n">
        <f aca="false">SUM(AE493)</f>
        <v>0</v>
      </c>
      <c r="AF492" s="64"/>
      <c r="AG492" s="79" t="n">
        <f aca="false">SUM(AH492:AI492)</f>
        <v>0</v>
      </c>
      <c r="AH492" s="79" t="n">
        <f aca="false">SUM(AH493)</f>
        <v>0</v>
      </c>
      <c r="AI492" s="79" t="n">
        <f aca="false">SUM(AI493)</f>
        <v>0</v>
      </c>
      <c r="AJ492" s="79" t="n">
        <f aca="false">SUM(AJ493)</f>
        <v>0</v>
      </c>
      <c r="AK492" s="64"/>
      <c r="AL492" s="79" t="n">
        <f aca="false">SUM(AM492:AN492)</f>
        <v>0</v>
      </c>
      <c r="AM492" s="79" t="n">
        <f aca="false">SUM(AM493)</f>
        <v>0</v>
      </c>
      <c r="AN492" s="79" t="n">
        <f aca="false">SUM(AN493)</f>
        <v>0</v>
      </c>
      <c r="AO492" s="79" t="n">
        <f aca="false">SUM(AO493)</f>
        <v>0</v>
      </c>
      <c r="AP492" s="64"/>
      <c r="AQ492" s="79" t="n">
        <f aca="false">SUM(AR492:AS492)</f>
        <v>0</v>
      </c>
      <c r="AR492" s="79" t="n">
        <f aca="false">SUM(AR493)</f>
        <v>0</v>
      </c>
      <c r="AS492" s="79" t="n">
        <f aca="false">SUM(AS493)</f>
        <v>0</v>
      </c>
      <c r="AT492" s="79" t="n">
        <f aca="false">SUM(AT493)</f>
        <v>0</v>
      </c>
      <c r="AU492" s="64"/>
      <c r="AV492" s="79" t="n">
        <f aca="false">SUM(AW492:AX492)</f>
        <v>0</v>
      </c>
      <c r="AW492" s="79" t="n">
        <f aca="false">SUM(AW493)</f>
        <v>0</v>
      </c>
      <c r="AX492" s="79" t="n">
        <f aca="false">SUM(AX493)</f>
        <v>0</v>
      </c>
      <c r="AY492" s="79" t="n">
        <f aca="false">SUM(AY493)</f>
        <v>0</v>
      </c>
      <c r="AZ492" s="64"/>
      <c r="BA492" s="79" t="n">
        <f aca="false">SUM(BB492:BC492)</f>
        <v>0</v>
      </c>
      <c r="BB492" s="79" t="n">
        <f aca="false">SUM(BB493)</f>
        <v>0</v>
      </c>
      <c r="BC492" s="79" t="n">
        <f aca="false">SUM(BC493)</f>
        <v>0</v>
      </c>
      <c r="BD492" s="79" t="n">
        <f aca="false">SUM(BD493)</f>
        <v>0</v>
      </c>
      <c r="BE492" s="64"/>
      <c r="BF492" s="79" t="n">
        <f aca="false">SUM(BG492:BH492)</f>
        <v>0</v>
      </c>
      <c r="BG492" s="79" t="n">
        <f aca="false">SUM(BG493)</f>
        <v>0</v>
      </c>
      <c r="BH492" s="79" t="n">
        <f aca="false">SUM(BH493)</f>
        <v>0</v>
      </c>
      <c r="BI492" s="79" t="n">
        <f aca="false">SUM(BI493)</f>
        <v>0</v>
      </c>
      <c r="BJ492" s="64"/>
      <c r="BK492" s="79" t="n">
        <f aca="false">SUM(BL492:BM492)</f>
        <v>0</v>
      </c>
      <c r="BL492" s="79" t="n">
        <f aca="false">SUM(BL493)</f>
        <v>0</v>
      </c>
      <c r="BM492" s="79" t="n">
        <f aca="false">SUM(BM493)</f>
        <v>0</v>
      </c>
      <c r="BN492" s="79" t="n">
        <f aca="false">SUM(BN493)</f>
        <v>0</v>
      </c>
      <c r="BO492" s="64"/>
      <c r="BP492" s="79" t="n">
        <f aca="false">SUM(BQ492:BR492)</f>
        <v>0</v>
      </c>
      <c r="BQ492" s="79" t="n">
        <f aca="false">SUM(BQ493)</f>
        <v>0</v>
      </c>
      <c r="BR492" s="79" t="n">
        <f aca="false">SUM(BR493)</f>
        <v>0</v>
      </c>
      <c r="BS492" s="79" t="n">
        <f aca="false">SUM(BS493)</f>
        <v>0</v>
      </c>
      <c r="BT492" s="64"/>
      <c r="BU492" s="79" t="n">
        <f aca="false">SUM(BV492:BW492)</f>
        <v>0</v>
      </c>
      <c r="BV492" s="79" t="n">
        <f aca="false">SUM(BV493)</f>
        <v>0</v>
      </c>
      <c r="BW492" s="79" t="n">
        <f aca="false">SUM(BW493)</f>
        <v>0</v>
      </c>
      <c r="BX492" s="80" t="n">
        <f aca="false">SUM(BX493)</f>
        <v>0</v>
      </c>
      <c r="BY492" s="79" t="n">
        <f aca="false">SUM(BZ492:CA492)</f>
        <v>0</v>
      </c>
      <c r="BZ492" s="79" t="n">
        <f aca="false">SUM(BZ493)</f>
        <v>0</v>
      </c>
      <c r="CA492" s="79" t="n">
        <f aca="false">SUM(CA493)</f>
        <v>0</v>
      </c>
      <c r="CB492" s="80" t="n">
        <f aca="false">SUM(CB493)</f>
        <v>0</v>
      </c>
      <c r="CC492" s="82"/>
      <c r="CD492" s="51"/>
      <c r="CE492" s="51"/>
      <c r="CF492" s="51"/>
      <c r="CG492" s="51" t="n">
        <f aca="false">SUM(G492:CB492)</f>
        <v>0</v>
      </c>
    </row>
    <row r="493" s="73" customFormat="true" ht="18" hidden="true" customHeight="true" outlineLevel="0" collapsed="false">
      <c r="A493" s="68"/>
      <c r="B493" s="68"/>
      <c r="C493" s="68"/>
      <c r="D493" s="68"/>
      <c r="E493" s="83" t="s">
        <v>76</v>
      </c>
      <c r="F493" s="83" t="s">
        <v>77</v>
      </c>
      <c r="G493" s="79"/>
      <c r="H493" s="79" t="n">
        <f aca="false">SUM(M493,R493,W493,AB493,AG493,AL493,AQ493,AV493,BA493,BF493,BK493,BP493,BU493)</f>
        <v>0</v>
      </c>
      <c r="I493" s="79" t="n">
        <f aca="false">SUM(N493,S493,X493,AC493,AH493,AM493,AR493,AW493,BB493,BG493,BL493,BQ493,BV493)</f>
        <v>0</v>
      </c>
      <c r="J493" s="79" t="n">
        <f aca="false">SUM(O493,T493,Y493,AD493,AI493,AN493,AS493,AX493,BC493,BH493,BM493,BR493,BW493)</f>
        <v>0</v>
      </c>
      <c r="K493" s="79" t="n">
        <f aca="false">SUM(P493,U493,Z493,AE493,AJ493,AO493,AT493,AY493,BD493,BI493,BN493,BS493,BX493)</f>
        <v>0</v>
      </c>
      <c r="L493" s="78"/>
      <c r="M493" s="79" t="n">
        <f aca="false">SUM(N493:O493)</f>
        <v>0</v>
      </c>
      <c r="N493" s="79"/>
      <c r="O493" s="79"/>
      <c r="P493" s="79"/>
      <c r="Q493" s="64"/>
      <c r="R493" s="79" t="n">
        <f aca="false">SUM(S493:T493)</f>
        <v>0</v>
      </c>
      <c r="S493" s="79"/>
      <c r="T493" s="79"/>
      <c r="U493" s="79"/>
      <c r="V493" s="64"/>
      <c r="W493" s="79" t="n">
        <f aca="false">SUM(X493:Y493)</f>
        <v>0</v>
      </c>
      <c r="X493" s="79"/>
      <c r="Y493" s="79"/>
      <c r="Z493" s="79"/>
      <c r="AA493" s="64"/>
      <c r="AB493" s="79" t="n">
        <f aca="false">SUM(AC493:AD493)</f>
        <v>0</v>
      </c>
      <c r="AC493" s="79"/>
      <c r="AD493" s="79"/>
      <c r="AE493" s="79"/>
      <c r="AF493" s="64"/>
      <c r="AG493" s="79" t="n">
        <f aca="false">SUM(AH493:AI493)</f>
        <v>0</v>
      </c>
      <c r="AH493" s="79"/>
      <c r="AI493" s="79"/>
      <c r="AJ493" s="79"/>
      <c r="AK493" s="64"/>
      <c r="AL493" s="79" t="n">
        <f aca="false">SUM(AM493:AN493)</f>
        <v>0</v>
      </c>
      <c r="AM493" s="79"/>
      <c r="AN493" s="79"/>
      <c r="AO493" s="79"/>
      <c r="AP493" s="64"/>
      <c r="AQ493" s="79" t="n">
        <f aca="false">SUM(AR493:AS493)</f>
        <v>0</v>
      </c>
      <c r="AR493" s="79"/>
      <c r="AS493" s="79"/>
      <c r="AT493" s="79"/>
      <c r="AU493" s="64"/>
      <c r="AV493" s="79" t="n">
        <f aca="false">SUM(AW493:AX493)</f>
        <v>0</v>
      </c>
      <c r="AW493" s="79"/>
      <c r="AX493" s="79"/>
      <c r="AY493" s="79"/>
      <c r="AZ493" s="64"/>
      <c r="BA493" s="79" t="n">
        <f aca="false">SUM(BB493:BC493)</f>
        <v>0</v>
      </c>
      <c r="BB493" s="79"/>
      <c r="BC493" s="79"/>
      <c r="BD493" s="79"/>
      <c r="BE493" s="64"/>
      <c r="BF493" s="79" t="n">
        <f aca="false">SUM(BG493:BH493)</f>
        <v>0</v>
      </c>
      <c r="BG493" s="79"/>
      <c r="BH493" s="79"/>
      <c r="BI493" s="79"/>
      <c r="BJ493" s="64"/>
      <c r="BK493" s="79" t="n">
        <f aca="false">SUM(BL493:BM493)</f>
        <v>0</v>
      </c>
      <c r="BL493" s="79"/>
      <c r="BM493" s="79"/>
      <c r="BN493" s="79"/>
      <c r="BO493" s="64"/>
      <c r="BP493" s="79" t="n">
        <f aca="false">SUM(BQ493:BR493)</f>
        <v>0</v>
      </c>
      <c r="BQ493" s="79"/>
      <c r="BR493" s="79"/>
      <c r="BS493" s="79"/>
      <c r="BT493" s="64"/>
      <c r="BU493" s="79" t="n">
        <f aca="false">SUM(BV493:BW493)</f>
        <v>0</v>
      </c>
      <c r="BV493" s="79"/>
      <c r="BW493" s="79"/>
      <c r="BX493" s="80"/>
      <c r="BY493" s="79" t="n">
        <f aca="false">SUM(BZ493:CA493)</f>
        <v>0</v>
      </c>
      <c r="BZ493" s="79"/>
      <c r="CA493" s="79"/>
      <c r="CB493" s="80"/>
      <c r="CC493" s="82"/>
      <c r="CD493" s="51"/>
      <c r="CE493" s="51"/>
      <c r="CF493" s="51"/>
      <c r="CG493" s="51" t="n">
        <f aca="false">SUM(G493:CB493)</f>
        <v>0</v>
      </c>
    </row>
    <row r="494" s="73" customFormat="true" ht="14.1" hidden="true" customHeight="true" outlineLevel="0" collapsed="false">
      <c r="A494" s="68"/>
      <c r="B494" s="68" t="s">
        <v>89</v>
      </c>
      <c r="C494" s="68"/>
      <c r="D494" s="69" t="s">
        <v>90</v>
      </c>
      <c r="E494" s="68"/>
      <c r="F494" s="68"/>
      <c r="G494" s="71" t="n">
        <f aca="false">SUM(G495)</f>
        <v>0</v>
      </c>
      <c r="H494" s="71" t="n">
        <f aca="false">SUM(M494,R494,W494,AB494,AG494,AL494,AQ494,AV494,BA494,BF494,BK494,BP494,BU494)</f>
        <v>0</v>
      </c>
      <c r="I494" s="71" t="n">
        <f aca="false">SUM(N494,S494,X494,AC494,AH494,AM494,AR494,AW494,BB494,BG494,BL494,BQ494,BV494)</f>
        <v>0</v>
      </c>
      <c r="J494" s="71" t="n">
        <f aca="false">SUM(O494,T494,Y494,AD494,AI494,AN494,AS494,AX494,BC494,BH494,BM494,BR494,BW494)</f>
        <v>0</v>
      </c>
      <c r="K494" s="71" t="n">
        <f aca="false">SUM(P494,U494,Z494,AE494,AJ494,AO494,AT494,AY494,BD494,BI494,BN494,BS494,BX494)</f>
        <v>0</v>
      </c>
      <c r="L494" s="174"/>
      <c r="M494" s="71" t="n">
        <f aca="false">SUM(N494:O494)</f>
        <v>0</v>
      </c>
      <c r="N494" s="71" t="n">
        <f aca="false">SUM(N495)</f>
        <v>0</v>
      </c>
      <c r="O494" s="71" t="n">
        <f aca="false">SUM(O495)</f>
        <v>0</v>
      </c>
      <c r="P494" s="71" t="n">
        <f aca="false">SUM(P495)</f>
        <v>0</v>
      </c>
      <c r="Q494" s="48"/>
      <c r="R494" s="71" t="n">
        <f aca="false">SUM(S494:T494)</f>
        <v>0</v>
      </c>
      <c r="S494" s="71" t="n">
        <f aca="false">SUM(S495)</f>
        <v>0</v>
      </c>
      <c r="T494" s="71" t="n">
        <f aca="false">SUM(T495)</f>
        <v>0</v>
      </c>
      <c r="U494" s="71" t="n">
        <f aca="false">SUM(U495)</f>
        <v>0</v>
      </c>
      <c r="V494" s="48"/>
      <c r="W494" s="71" t="n">
        <f aca="false">SUM(X494:Y494)</f>
        <v>0</v>
      </c>
      <c r="X494" s="71" t="n">
        <f aca="false">SUM(X495)</f>
        <v>0</v>
      </c>
      <c r="Y494" s="71" t="n">
        <f aca="false">SUM(Y495)</f>
        <v>0</v>
      </c>
      <c r="Z494" s="71" t="n">
        <f aca="false">SUM(Z495)</f>
        <v>0</v>
      </c>
      <c r="AA494" s="48"/>
      <c r="AB494" s="71" t="n">
        <f aca="false">SUM(AC494:AD494)</f>
        <v>0</v>
      </c>
      <c r="AC494" s="71" t="n">
        <f aca="false">SUM(AC495)</f>
        <v>0</v>
      </c>
      <c r="AD494" s="71" t="n">
        <f aca="false">SUM(AD495)</f>
        <v>0</v>
      </c>
      <c r="AE494" s="71" t="n">
        <f aca="false">SUM(AE495)</f>
        <v>0</v>
      </c>
      <c r="AF494" s="48"/>
      <c r="AG494" s="71" t="n">
        <f aca="false">SUM(AH494:AI494)</f>
        <v>0</v>
      </c>
      <c r="AH494" s="71" t="n">
        <f aca="false">SUM(AH495)</f>
        <v>0</v>
      </c>
      <c r="AI494" s="71" t="n">
        <f aca="false">SUM(AI495)</f>
        <v>0</v>
      </c>
      <c r="AJ494" s="71" t="n">
        <f aca="false">SUM(AJ495)</f>
        <v>0</v>
      </c>
      <c r="AK494" s="48"/>
      <c r="AL494" s="71" t="n">
        <f aca="false">SUM(AM494:AN494)</f>
        <v>0</v>
      </c>
      <c r="AM494" s="71" t="n">
        <f aca="false">SUM(AM495)</f>
        <v>0</v>
      </c>
      <c r="AN494" s="71" t="n">
        <f aca="false">SUM(AN495)</f>
        <v>0</v>
      </c>
      <c r="AO494" s="71" t="n">
        <f aca="false">SUM(AO495)</f>
        <v>0</v>
      </c>
      <c r="AP494" s="48"/>
      <c r="AQ494" s="71" t="n">
        <f aca="false">SUM(AR494:AS494)</f>
        <v>0</v>
      </c>
      <c r="AR494" s="71" t="n">
        <f aca="false">SUM(AR495)</f>
        <v>0</v>
      </c>
      <c r="AS494" s="71" t="n">
        <f aca="false">SUM(AS495)</f>
        <v>0</v>
      </c>
      <c r="AT494" s="71" t="n">
        <f aca="false">SUM(AT495)</f>
        <v>0</v>
      </c>
      <c r="AU494" s="48"/>
      <c r="AV494" s="71" t="n">
        <f aca="false">SUM(AW494:AX494)</f>
        <v>0</v>
      </c>
      <c r="AW494" s="71" t="n">
        <f aca="false">SUM(AW495)</f>
        <v>0</v>
      </c>
      <c r="AX494" s="71" t="n">
        <f aca="false">SUM(AX495)</f>
        <v>0</v>
      </c>
      <c r="AY494" s="71" t="n">
        <f aca="false">SUM(AY495)</f>
        <v>0</v>
      </c>
      <c r="AZ494" s="48"/>
      <c r="BA494" s="71" t="n">
        <f aca="false">SUM(BB494:BC494)</f>
        <v>0</v>
      </c>
      <c r="BB494" s="71" t="n">
        <f aca="false">SUM(BB495)</f>
        <v>0</v>
      </c>
      <c r="BC494" s="71" t="n">
        <f aca="false">SUM(BC495)</f>
        <v>0</v>
      </c>
      <c r="BD494" s="71" t="n">
        <f aca="false">SUM(BD495)</f>
        <v>0</v>
      </c>
      <c r="BE494" s="48"/>
      <c r="BF494" s="71" t="n">
        <f aca="false">SUM(BG494:BH494)</f>
        <v>0</v>
      </c>
      <c r="BG494" s="71" t="n">
        <f aca="false">SUM(BG495)</f>
        <v>0</v>
      </c>
      <c r="BH494" s="71" t="n">
        <f aca="false">SUM(BH495)</f>
        <v>0</v>
      </c>
      <c r="BI494" s="71" t="n">
        <f aca="false">SUM(BI495)</f>
        <v>0</v>
      </c>
      <c r="BJ494" s="48"/>
      <c r="BK494" s="71" t="n">
        <f aca="false">SUM(BL494:BM494)</f>
        <v>0</v>
      </c>
      <c r="BL494" s="71" t="n">
        <f aca="false">SUM(BL495)</f>
        <v>0</v>
      </c>
      <c r="BM494" s="71" t="n">
        <f aca="false">SUM(BM495)</f>
        <v>0</v>
      </c>
      <c r="BN494" s="71" t="n">
        <f aca="false">SUM(BN495)</f>
        <v>0</v>
      </c>
      <c r="BO494" s="48"/>
      <c r="BP494" s="71" t="n">
        <f aca="false">SUM(BQ494:BR494)</f>
        <v>0</v>
      </c>
      <c r="BQ494" s="71" t="n">
        <f aca="false">SUM(BQ495)</f>
        <v>0</v>
      </c>
      <c r="BR494" s="71" t="n">
        <f aca="false">SUM(BR495)</f>
        <v>0</v>
      </c>
      <c r="BS494" s="71" t="n">
        <f aca="false">SUM(BS495)</f>
        <v>0</v>
      </c>
      <c r="BT494" s="48"/>
      <c r="BU494" s="71" t="n">
        <f aca="false">SUM(BV494:BW494)</f>
        <v>0</v>
      </c>
      <c r="BV494" s="71" t="n">
        <f aca="false">SUM(BV495)</f>
        <v>0</v>
      </c>
      <c r="BW494" s="71" t="n">
        <f aca="false">SUM(BW495)</f>
        <v>0</v>
      </c>
      <c r="BX494" s="72" t="n">
        <f aca="false">SUM(BX495)</f>
        <v>0</v>
      </c>
      <c r="BY494" s="71" t="n">
        <f aca="false">SUM(BZ494:CA494)</f>
        <v>0</v>
      </c>
      <c r="BZ494" s="71" t="n">
        <f aca="false">SUM(BZ495)</f>
        <v>0</v>
      </c>
      <c r="CA494" s="71" t="n">
        <f aca="false">SUM(CA495)</f>
        <v>0</v>
      </c>
      <c r="CB494" s="72" t="n">
        <f aca="false">SUM(CB495)</f>
        <v>0</v>
      </c>
      <c r="CC494" s="176"/>
      <c r="CD494" s="50"/>
      <c r="CE494" s="50"/>
      <c r="CF494" s="50"/>
      <c r="CG494" s="51" t="n">
        <f aca="false">SUM(G494:CB494)</f>
        <v>0</v>
      </c>
    </row>
    <row r="495" s="73" customFormat="true" ht="14.1" hidden="true" customHeight="true" outlineLevel="0" collapsed="false">
      <c r="A495" s="84" t="s">
        <v>584</v>
      </c>
      <c r="B495" s="84" t="s">
        <v>92</v>
      </c>
      <c r="C495" s="84" t="s">
        <v>93</v>
      </c>
      <c r="D495" s="83" t="s">
        <v>94</v>
      </c>
      <c r="E495" s="68"/>
      <c r="F495" s="68"/>
      <c r="G495" s="79" t="n">
        <f aca="false">SUM(G496)</f>
        <v>0</v>
      </c>
      <c r="H495" s="79" t="n">
        <f aca="false">SUM(M495,R495,W495,AB495,AG495,AL495,AQ495,AV495,BA495,BF495,BK495,BP495,BU495)</f>
        <v>0</v>
      </c>
      <c r="I495" s="79" t="n">
        <f aca="false">SUM(N495,S495,X495,AC495,AH495,AM495,AR495,AW495,BB495,BG495,BL495,BQ495,BV495)</f>
        <v>0</v>
      </c>
      <c r="J495" s="79" t="n">
        <f aca="false">SUM(O495,T495,Y495,AD495,AI495,AN495,AS495,AX495,BC495,BH495,BM495,BR495,BW495)</f>
        <v>0</v>
      </c>
      <c r="K495" s="79" t="n">
        <f aca="false">SUM(P495,U495,Z495,AE495,AJ495,AO495,AT495,AY495,BD495,BI495,BN495,BS495,BX495)</f>
        <v>0</v>
      </c>
      <c r="L495" s="78"/>
      <c r="M495" s="79" t="n">
        <f aca="false">SUM(N495:O495)</f>
        <v>0</v>
      </c>
      <c r="N495" s="79" t="n">
        <f aca="false">SUM(N496)</f>
        <v>0</v>
      </c>
      <c r="O495" s="79" t="n">
        <f aca="false">SUM(O496)</f>
        <v>0</v>
      </c>
      <c r="P495" s="79" t="n">
        <f aca="false">SUM(P496)</f>
        <v>0</v>
      </c>
      <c r="Q495" s="64"/>
      <c r="R495" s="79" t="n">
        <f aca="false">SUM(S495:T495)</f>
        <v>0</v>
      </c>
      <c r="S495" s="79" t="n">
        <f aca="false">SUM(S496)</f>
        <v>0</v>
      </c>
      <c r="T495" s="79" t="n">
        <f aca="false">SUM(T496)</f>
        <v>0</v>
      </c>
      <c r="U495" s="79" t="n">
        <f aca="false">SUM(U496)</f>
        <v>0</v>
      </c>
      <c r="V495" s="64"/>
      <c r="W495" s="79" t="n">
        <f aca="false">SUM(X495:Y495)</f>
        <v>0</v>
      </c>
      <c r="X495" s="79" t="n">
        <f aca="false">SUM(X496)</f>
        <v>0</v>
      </c>
      <c r="Y495" s="79" t="n">
        <f aca="false">SUM(Y496)</f>
        <v>0</v>
      </c>
      <c r="Z495" s="79" t="n">
        <f aca="false">SUM(Z496)</f>
        <v>0</v>
      </c>
      <c r="AA495" s="64"/>
      <c r="AB495" s="79" t="n">
        <f aca="false">SUM(AC495:AD495)</f>
        <v>0</v>
      </c>
      <c r="AC495" s="79" t="n">
        <f aca="false">SUM(AC496)</f>
        <v>0</v>
      </c>
      <c r="AD495" s="79" t="n">
        <f aca="false">SUM(AD496)</f>
        <v>0</v>
      </c>
      <c r="AE495" s="79" t="n">
        <f aca="false">SUM(AE496)</f>
        <v>0</v>
      </c>
      <c r="AF495" s="64"/>
      <c r="AG495" s="79" t="n">
        <f aca="false">SUM(AH495:AI495)</f>
        <v>0</v>
      </c>
      <c r="AH495" s="79" t="n">
        <f aca="false">SUM(AH496)</f>
        <v>0</v>
      </c>
      <c r="AI495" s="79" t="n">
        <f aca="false">SUM(AI496)</f>
        <v>0</v>
      </c>
      <c r="AJ495" s="79" t="n">
        <f aca="false">SUM(AJ496)</f>
        <v>0</v>
      </c>
      <c r="AK495" s="64"/>
      <c r="AL495" s="79" t="n">
        <f aca="false">SUM(AM495:AN495)</f>
        <v>0</v>
      </c>
      <c r="AM495" s="79" t="n">
        <f aca="false">SUM(AM496)</f>
        <v>0</v>
      </c>
      <c r="AN495" s="79" t="n">
        <f aca="false">SUM(AN496)</f>
        <v>0</v>
      </c>
      <c r="AO495" s="79" t="n">
        <f aca="false">SUM(AO496)</f>
        <v>0</v>
      </c>
      <c r="AP495" s="64"/>
      <c r="AQ495" s="79" t="n">
        <f aca="false">SUM(AR495:AS495)</f>
        <v>0</v>
      </c>
      <c r="AR495" s="79" t="n">
        <f aca="false">SUM(AR496)</f>
        <v>0</v>
      </c>
      <c r="AS495" s="79" t="n">
        <f aca="false">SUM(AS496)</f>
        <v>0</v>
      </c>
      <c r="AT495" s="79" t="n">
        <f aca="false">SUM(AT496)</f>
        <v>0</v>
      </c>
      <c r="AU495" s="64"/>
      <c r="AV495" s="79" t="n">
        <f aca="false">SUM(AW495:AX495)</f>
        <v>0</v>
      </c>
      <c r="AW495" s="79" t="n">
        <f aca="false">SUM(AW496)</f>
        <v>0</v>
      </c>
      <c r="AX495" s="79" t="n">
        <f aca="false">SUM(AX496)</f>
        <v>0</v>
      </c>
      <c r="AY495" s="79" t="n">
        <f aca="false">SUM(AY496)</f>
        <v>0</v>
      </c>
      <c r="AZ495" s="64"/>
      <c r="BA495" s="79" t="n">
        <f aca="false">SUM(BB495:BC495)</f>
        <v>0</v>
      </c>
      <c r="BB495" s="79" t="n">
        <f aca="false">SUM(BB496)</f>
        <v>0</v>
      </c>
      <c r="BC495" s="79" t="n">
        <f aca="false">SUM(BC496)</f>
        <v>0</v>
      </c>
      <c r="BD495" s="79" t="n">
        <f aca="false">SUM(BD496)</f>
        <v>0</v>
      </c>
      <c r="BE495" s="64"/>
      <c r="BF495" s="79" t="n">
        <f aca="false">SUM(BG495:BH495)</f>
        <v>0</v>
      </c>
      <c r="BG495" s="79" t="n">
        <f aca="false">SUM(BG496)</f>
        <v>0</v>
      </c>
      <c r="BH495" s="79" t="n">
        <f aca="false">SUM(BH496)</f>
        <v>0</v>
      </c>
      <c r="BI495" s="79" t="n">
        <f aca="false">SUM(BI496)</f>
        <v>0</v>
      </c>
      <c r="BJ495" s="64"/>
      <c r="BK495" s="79" t="n">
        <f aca="false">SUM(BL495:BM495)</f>
        <v>0</v>
      </c>
      <c r="BL495" s="79" t="n">
        <f aca="false">SUM(BL496)</f>
        <v>0</v>
      </c>
      <c r="BM495" s="79" t="n">
        <f aca="false">SUM(BM496)</f>
        <v>0</v>
      </c>
      <c r="BN495" s="79" t="n">
        <f aca="false">SUM(BN496)</f>
        <v>0</v>
      </c>
      <c r="BO495" s="64"/>
      <c r="BP495" s="79" t="n">
        <f aca="false">SUM(BQ495:BR495)</f>
        <v>0</v>
      </c>
      <c r="BQ495" s="79" t="n">
        <f aca="false">SUM(BQ496)</f>
        <v>0</v>
      </c>
      <c r="BR495" s="79" t="n">
        <f aca="false">SUM(BR496)</f>
        <v>0</v>
      </c>
      <c r="BS495" s="79" t="n">
        <f aca="false">SUM(BS496)</f>
        <v>0</v>
      </c>
      <c r="BT495" s="64"/>
      <c r="BU495" s="79" t="n">
        <f aca="false">SUM(BV495:BW495)</f>
        <v>0</v>
      </c>
      <c r="BV495" s="79" t="n">
        <f aca="false">SUM(BV496)</f>
        <v>0</v>
      </c>
      <c r="BW495" s="79" t="n">
        <f aca="false">SUM(BW496)</f>
        <v>0</v>
      </c>
      <c r="BX495" s="80" t="n">
        <f aca="false">SUM(BX496)</f>
        <v>0</v>
      </c>
      <c r="BY495" s="79" t="n">
        <f aca="false">SUM(BZ495:CA495)</f>
        <v>0</v>
      </c>
      <c r="BZ495" s="79" t="n">
        <f aca="false">SUM(BZ496)</f>
        <v>0</v>
      </c>
      <c r="CA495" s="79" t="n">
        <f aca="false">SUM(CA496)</f>
        <v>0</v>
      </c>
      <c r="CB495" s="80" t="n">
        <f aca="false">SUM(CB496)</f>
        <v>0</v>
      </c>
      <c r="CC495" s="82"/>
      <c r="CD495" s="51"/>
      <c r="CE495" s="51"/>
      <c r="CF495" s="51"/>
      <c r="CG495" s="51" t="n">
        <f aca="false">SUM(G495:CB495)</f>
        <v>0</v>
      </c>
    </row>
    <row r="496" s="73" customFormat="true" ht="21.75" hidden="true" customHeight="true" outlineLevel="0" collapsed="false">
      <c r="A496" s="85"/>
      <c r="B496" s="85"/>
      <c r="C496" s="85"/>
      <c r="D496" s="85"/>
      <c r="E496" s="199" t="s">
        <v>95</v>
      </c>
      <c r="F496" s="200" t="s">
        <v>96</v>
      </c>
      <c r="G496" s="87"/>
      <c r="H496" s="87" t="n">
        <f aca="false">SUM(M496,R496,W496,AB496,AG496,AL496,AQ496,AV496,BA496,BF496,BK496,BP496,BU496)</f>
        <v>0</v>
      </c>
      <c r="I496" s="87" t="n">
        <f aca="false">SUM(N496,S496,X496,AC496,AH496,AM496,AR496,AW496,BB496,BG496,BL496,BQ496,BV496)</f>
        <v>0</v>
      </c>
      <c r="J496" s="87" t="n">
        <f aca="false">SUM(O496,T496,Y496,AD496,AI496,AN496,AS496,AX496,BC496,BH496,BM496,BR496,BW496)</f>
        <v>0</v>
      </c>
      <c r="K496" s="87" t="n">
        <f aca="false">SUM(P496,U496,Z496,AE496,AJ496,AO496,AT496,AY496,BD496,BI496,BN496,BS496,BX496)</f>
        <v>0</v>
      </c>
      <c r="L496" s="78"/>
      <c r="M496" s="79" t="n">
        <f aca="false">SUM(N496:O496)</f>
        <v>0</v>
      </c>
      <c r="N496" s="79"/>
      <c r="O496" s="79"/>
      <c r="P496" s="79"/>
      <c r="Q496" s="64"/>
      <c r="R496" s="79" t="n">
        <f aca="false">SUM(S496:T496)</f>
        <v>0</v>
      </c>
      <c r="S496" s="79"/>
      <c r="T496" s="79"/>
      <c r="U496" s="79"/>
      <c r="V496" s="64"/>
      <c r="W496" s="79" t="n">
        <f aca="false">SUM(X496:Y496)</f>
        <v>0</v>
      </c>
      <c r="X496" s="79"/>
      <c r="Y496" s="79"/>
      <c r="Z496" s="79"/>
      <c r="AA496" s="64"/>
      <c r="AB496" s="79" t="n">
        <f aca="false">SUM(AC496:AD496)</f>
        <v>0</v>
      </c>
      <c r="AC496" s="79"/>
      <c r="AD496" s="79"/>
      <c r="AE496" s="79"/>
      <c r="AF496" s="64"/>
      <c r="AG496" s="79" t="n">
        <f aca="false">SUM(AH496:AI496)</f>
        <v>0</v>
      </c>
      <c r="AH496" s="79"/>
      <c r="AI496" s="79"/>
      <c r="AJ496" s="79"/>
      <c r="AK496" s="64"/>
      <c r="AL496" s="79" t="n">
        <f aca="false">SUM(AM496:AN496)</f>
        <v>0</v>
      </c>
      <c r="AM496" s="79"/>
      <c r="AN496" s="79"/>
      <c r="AO496" s="79"/>
      <c r="AP496" s="64"/>
      <c r="AQ496" s="79" t="n">
        <f aca="false">SUM(AR496:AS496)</f>
        <v>0</v>
      </c>
      <c r="AR496" s="79"/>
      <c r="AS496" s="79"/>
      <c r="AT496" s="79"/>
      <c r="AU496" s="64"/>
      <c r="AV496" s="79" t="n">
        <f aca="false">SUM(AW496:AX496)</f>
        <v>0</v>
      </c>
      <c r="AW496" s="79"/>
      <c r="AX496" s="79"/>
      <c r="AY496" s="79"/>
      <c r="AZ496" s="64"/>
      <c r="BA496" s="79" t="n">
        <f aca="false">SUM(BB496:BC496)</f>
        <v>0</v>
      </c>
      <c r="BB496" s="79"/>
      <c r="BC496" s="79"/>
      <c r="BD496" s="79"/>
      <c r="BE496" s="64"/>
      <c r="BF496" s="79" t="n">
        <f aca="false">SUM(BG496:BH496)</f>
        <v>0</v>
      </c>
      <c r="BG496" s="79"/>
      <c r="BH496" s="79"/>
      <c r="BI496" s="79"/>
      <c r="BJ496" s="64"/>
      <c r="BK496" s="79" t="n">
        <f aca="false">SUM(BL496:BM496)</f>
        <v>0</v>
      </c>
      <c r="BL496" s="79"/>
      <c r="BM496" s="79"/>
      <c r="BN496" s="79"/>
      <c r="BO496" s="64"/>
      <c r="BP496" s="79" t="n">
        <f aca="false">SUM(BQ496:BR496)</f>
        <v>0</v>
      </c>
      <c r="BQ496" s="79"/>
      <c r="BR496" s="79"/>
      <c r="BS496" s="79"/>
      <c r="BT496" s="64"/>
      <c r="BU496" s="79" t="n">
        <f aca="false">SUM(BV496:BW496)</f>
        <v>0</v>
      </c>
      <c r="BV496" s="79"/>
      <c r="BW496" s="79"/>
      <c r="BX496" s="80"/>
      <c r="BY496" s="87" t="n">
        <f aca="false">SUM(BZ496:CA496)</f>
        <v>0</v>
      </c>
      <c r="BZ496" s="87"/>
      <c r="CA496" s="87"/>
      <c r="CB496" s="88"/>
      <c r="CC496" s="82"/>
      <c r="CD496" s="51"/>
      <c r="CE496" s="51"/>
      <c r="CF496" s="51"/>
      <c r="CG496" s="51" t="n">
        <f aca="false">SUM(G496:CB496)</f>
        <v>0</v>
      </c>
    </row>
    <row r="497" s="73" customFormat="true" ht="17.25" hidden="false" customHeight="true" outlineLevel="0" collapsed="false">
      <c r="A497" s="26"/>
      <c r="B497" s="26" t="s">
        <v>186</v>
      </c>
      <c r="C497" s="26"/>
      <c r="D497" s="57" t="s">
        <v>187</v>
      </c>
      <c r="E497" s="201"/>
      <c r="F497" s="202"/>
      <c r="G497" s="71" t="n">
        <f aca="false">G498</f>
        <v>15548.74</v>
      </c>
      <c r="H497" s="71" t="n">
        <f aca="false">SUM(M497,R497,W497,AB497,AG497,AL497,AQ497,AV497,BA497,BF497,BK497,BP497,BU497)</f>
        <v>15548.74</v>
      </c>
      <c r="I497" s="71" t="n">
        <f aca="false">SUM(N497,S497,X497,AC497,AH497,AM497,AR497,AW497,BB497,BG497,BL497,BQ497,BV497)</f>
        <v>15548.74</v>
      </c>
      <c r="J497" s="71" t="n">
        <f aca="false">SUM(O497,T497,Y497,AD497,AI497,AN497,AS497,AX497,BC497,BH497,BM497,BR497,BW497)</f>
        <v>0</v>
      </c>
      <c r="K497" s="71" t="n">
        <f aca="false">SUM(P497,U497,Z497,AE497,AJ497,AO497,AT497,AY497,BD497,BI497,BN497,BS497,BX497)</f>
        <v>0</v>
      </c>
      <c r="L497" s="47"/>
      <c r="M497" s="71" t="n">
        <f aca="false">SUM(N497:O497)</f>
        <v>0</v>
      </c>
      <c r="N497" s="71"/>
      <c r="O497" s="71"/>
      <c r="P497" s="71"/>
      <c r="Q497" s="48"/>
      <c r="R497" s="71" t="n">
        <f aca="false">SUM(S497:T497)</f>
        <v>0</v>
      </c>
      <c r="S497" s="71"/>
      <c r="T497" s="71"/>
      <c r="U497" s="71"/>
      <c r="V497" s="48"/>
      <c r="W497" s="71" t="n">
        <f aca="false">SUM(X497:Y497)</f>
        <v>0</v>
      </c>
      <c r="X497" s="71"/>
      <c r="Y497" s="71"/>
      <c r="Z497" s="71"/>
      <c r="AA497" s="48"/>
      <c r="AB497" s="71" t="n">
        <f aca="false">SUM(AC497:AD497)</f>
        <v>0</v>
      </c>
      <c r="AC497" s="71"/>
      <c r="AD497" s="71"/>
      <c r="AE497" s="71"/>
      <c r="AF497" s="48"/>
      <c r="AG497" s="71" t="n">
        <f aca="false">SUM(AH497:AI497)</f>
        <v>0</v>
      </c>
      <c r="AH497" s="71"/>
      <c r="AI497" s="71"/>
      <c r="AJ497" s="71"/>
      <c r="AK497" s="48"/>
      <c r="AL497" s="59" t="n">
        <f aca="false">SUM(AM497:AN497)</f>
        <v>15548.74</v>
      </c>
      <c r="AM497" s="59" t="n">
        <f aca="false">SUM(AM498)</f>
        <v>15548.74</v>
      </c>
      <c r="AN497" s="59" t="n">
        <f aca="false">SUM(AN498)</f>
        <v>0</v>
      </c>
      <c r="AO497" s="59" t="n">
        <f aca="false">SUM(AO498)</f>
        <v>0</v>
      </c>
      <c r="AP497" s="48"/>
      <c r="AQ497" s="59" t="n">
        <f aca="false">SUM(AR497:AS497)</f>
        <v>0</v>
      </c>
      <c r="AR497" s="71"/>
      <c r="AS497" s="71"/>
      <c r="AT497" s="71"/>
      <c r="AU497" s="48"/>
      <c r="AV497" s="59" t="n">
        <f aca="false">SUM(AW497:AX497)</f>
        <v>0</v>
      </c>
      <c r="AW497" s="71"/>
      <c r="AX497" s="71"/>
      <c r="AY497" s="71"/>
      <c r="AZ497" s="48"/>
      <c r="BA497" s="71" t="n">
        <f aca="false">SUM(BB497:BC497)</f>
        <v>0</v>
      </c>
      <c r="BB497" s="71"/>
      <c r="BC497" s="71"/>
      <c r="BD497" s="71"/>
      <c r="BE497" s="48"/>
      <c r="BF497" s="71" t="n">
        <f aca="false">SUM(BG497:BH497)</f>
        <v>0</v>
      </c>
      <c r="BG497" s="71"/>
      <c r="BH497" s="71"/>
      <c r="BI497" s="71"/>
      <c r="BJ497" s="48"/>
      <c r="BK497" s="71" t="n">
        <f aca="false">SUM(BL497:BM497)</f>
        <v>0</v>
      </c>
      <c r="BL497" s="71"/>
      <c r="BM497" s="71"/>
      <c r="BN497" s="71"/>
      <c r="BO497" s="48"/>
      <c r="BP497" s="71" t="n">
        <f aca="false">SUM(BQ497:BR497)</f>
        <v>0</v>
      </c>
      <c r="BQ497" s="71"/>
      <c r="BR497" s="71"/>
      <c r="BS497" s="71"/>
      <c r="BT497" s="48"/>
      <c r="BU497" s="71" t="n">
        <f aca="false">SUM(BV497:BW497)</f>
        <v>0</v>
      </c>
      <c r="BV497" s="71"/>
      <c r="BW497" s="71"/>
      <c r="BX497" s="72"/>
      <c r="BY497" s="71" t="n">
        <f aca="false">BY498</f>
        <v>15548.74</v>
      </c>
      <c r="BZ497" s="71" t="n">
        <f aca="false">BZ498</f>
        <v>15548.74</v>
      </c>
      <c r="CA497" s="71" t="n">
        <f aca="false">CA498</f>
        <v>0</v>
      </c>
      <c r="CB497" s="71" t="n">
        <f aca="false">CB498</f>
        <v>0</v>
      </c>
      <c r="CC497" s="51"/>
      <c r="CD497" s="51"/>
      <c r="CE497" s="51"/>
      <c r="CF497" s="51"/>
      <c r="CG497" s="51" t="n">
        <f aca="false">SUM(G497:CB497)</f>
        <v>108841.18</v>
      </c>
    </row>
    <row r="498" s="73" customFormat="true" ht="16.5" hidden="false" customHeight="true" outlineLevel="0" collapsed="false">
      <c r="A498" s="144" t="s">
        <v>585</v>
      </c>
      <c r="B498" s="144" t="n">
        <v>8240</v>
      </c>
      <c r="C498" s="145" t="s">
        <v>190</v>
      </c>
      <c r="D498" s="146" t="s">
        <v>198</v>
      </c>
      <c r="E498" s="61"/>
      <c r="F498" s="202"/>
      <c r="G498" s="79" t="n">
        <f aca="false">G499</f>
        <v>15548.74</v>
      </c>
      <c r="H498" s="79" t="n">
        <f aca="false">SUM(M498,R498,W498,AB498,AG498,AL498,AQ498,AV498,BA498,BF498,BK498,BP498,BU498)</f>
        <v>15548.74</v>
      </c>
      <c r="I498" s="79" t="n">
        <f aca="false">SUM(N498,S498,X498,AC498,AH498,AM498,AR498,AW498,BB498,BG498,BL498,BQ498,BV498)</f>
        <v>15548.74</v>
      </c>
      <c r="J498" s="79" t="n">
        <f aca="false">SUM(O498,T498,Y498,AD498,AI498,AN498,AS498,AX498,BC498,BH498,BM498,BR498,BW498)</f>
        <v>0</v>
      </c>
      <c r="K498" s="79" t="n">
        <f aca="false">SUM(P498,U498,Z498,AE498,AJ498,AO498,AT498,AY498,BD498,BI498,BN498,BS498,BX498)</f>
        <v>0</v>
      </c>
      <c r="L498" s="63"/>
      <c r="M498" s="79" t="n">
        <f aca="false">SUM(N498:O498)</f>
        <v>0</v>
      </c>
      <c r="N498" s="79"/>
      <c r="O498" s="79"/>
      <c r="P498" s="79"/>
      <c r="Q498" s="64"/>
      <c r="R498" s="79" t="n">
        <f aca="false">SUM(S498:T498)</f>
        <v>0</v>
      </c>
      <c r="S498" s="79"/>
      <c r="T498" s="79"/>
      <c r="U498" s="79"/>
      <c r="V498" s="64"/>
      <c r="W498" s="79" t="n">
        <f aca="false">SUM(X498:Y498)</f>
        <v>0</v>
      </c>
      <c r="X498" s="79"/>
      <c r="Y498" s="79"/>
      <c r="Z498" s="79"/>
      <c r="AA498" s="64"/>
      <c r="AB498" s="79" t="n">
        <f aca="false">SUM(AC498:AD498)</f>
        <v>0</v>
      </c>
      <c r="AC498" s="79"/>
      <c r="AD498" s="79"/>
      <c r="AE498" s="79"/>
      <c r="AF498" s="64"/>
      <c r="AG498" s="79" t="n">
        <f aca="false">SUM(AH498:AI498)</f>
        <v>0</v>
      </c>
      <c r="AH498" s="79"/>
      <c r="AI498" s="79"/>
      <c r="AJ498" s="79"/>
      <c r="AK498" s="64"/>
      <c r="AL498" s="62" t="n">
        <f aca="false">SUM(AM498:AN498)</f>
        <v>15548.74</v>
      </c>
      <c r="AM498" s="62" t="n">
        <f aca="false">SUM(AM499)</f>
        <v>15548.74</v>
      </c>
      <c r="AN498" s="62" t="n">
        <f aca="false">SUM(AN499)</f>
        <v>0</v>
      </c>
      <c r="AO498" s="62" t="n">
        <f aca="false">SUM(AO499)</f>
        <v>0</v>
      </c>
      <c r="AP498" s="64"/>
      <c r="AQ498" s="62" t="n">
        <f aca="false">SUM(AR498:AS498)</f>
        <v>0</v>
      </c>
      <c r="AR498" s="79"/>
      <c r="AS498" s="79"/>
      <c r="AT498" s="79"/>
      <c r="AU498" s="64"/>
      <c r="AV498" s="62" t="n">
        <f aca="false">SUM(AW498:AX498)</f>
        <v>0</v>
      </c>
      <c r="AW498" s="79"/>
      <c r="AX498" s="79"/>
      <c r="AY498" s="79"/>
      <c r="AZ498" s="64"/>
      <c r="BA498" s="79" t="n">
        <f aca="false">SUM(BB498:BC498)</f>
        <v>0</v>
      </c>
      <c r="BB498" s="79"/>
      <c r="BC498" s="79"/>
      <c r="BD498" s="79"/>
      <c r="BE498" s="64"/>
      <c r="BF498" s="79" t="n">
        <f aca="false">SUM(BG498:BH498)</f>
        <v>0</v>
      </c>
      <c r="BG498" s="79"/>
      <c r="BH498" s="79"/>
      <c r="BI498" s="79"/>
      <c r="BJ498" s="64"/>
      <c r="BK498" s="79" t="n">
        <f aca="false">SUM(BL498:BM498)</f>
        <v>0</v>
      </c>
      <c r="BL498" s="79"/>
      <c r="BM498" s="79"/>
      <c r="BN498" s="79"/>
      <c r="BO498" s="64"/>
      <c r="BP498" s="79" t="n">
        <f aca="false">SUM(BQ498:BR498)</f>
        <v>0</v>
      </c>
      <c r="BQ498" s="79"/>
      <c r="BR498" s="79"/>
      <c r="BS498" s="79"/>
      <c r="BT498" s="64"/>
      <c r="BU498" s="79" t="n">
        <f aca="false">SUM(BV498:BW498)</f>
        <v>0</v>
      </c>
      <c r="BV498" s="79"/>
      <c r="BW498" s="79"/>
      <c r="BX498" s="80"/>
      <c r="BY498" s="79" t="n">
        <f aca="false">BY499</f>
        <v>15548.74</v>
      </c>
      <c r="BZ498" s="79" t="n">
        <f aca="false">BZ499</f>
        <v>15548.74</v>
      </c>
      <c r="CA498" s="79" t="n">
        <f aca="false">CA499</f>
        <v>0</v>
      </c>
      <c r="CB498" s="79" t="n">
        <f aca="false">CB499</f>
        <v>0</v>
      </c>
      <c r="CC498" s="51"/>
      <c r="CD498" s="51"/>
      <c r="CE498" s="51"/>
      <c r="CF498" s="51"/>
      <c r="CG498" s="51" t="n">
        <f aca="false">SUM(G498:CB498)</f>
        <v>108841.18</v>
      </c>
    </row>
    <row r="499" s="73" customFormat="true" ht="21" hidden="false" customHeight="true" outlineLevel="0" collapsed="false">
      <c r="A499" s="26"/>
      <c r="B499" s="26"/>
      <c r="C499" s="26"/>
      <c r="D499" s="26"/>
      <c r="E499" s="90" t="s">
        <v>377</v>
      </c>
      <c r="F499" s="202"/>
      <c r="G499" s="79" t="n">
        <v>15548.74</v>
      </c>
      <c r="H499" s="79" t="n">
        <f aca="false">SUM(M499,R499,W499,AB499,AG499,AL499,AQ499,AV499,BA499,BF499,BK499,BP499,BU499)</f>
        <v>15548.74</v>
      </c>
      <c r="I499" s="79" t="n">
        <f aca="false">SUM(N499,S499,X499,AC499,AH499,AM499,AR499,AW499,BB499,BG499,BL499,BQ499,BV499)</f>
        <v>15548.74</v>
      </c>
      <c r="J499" s="79" t="n">
        <f aca="false">SUM(O499,T499,Y499,AD499,AI499,AN499,AS499,AX499,BC499,BH499,BM499,BR499,BW499)</f>
        <v>0</v>
      </c>
      <c r="K499" s="79" t="n">
        <f aca="false">SUM(P499,U499,Z499,AE499,AJ499,AO499,AT499,AY499,BD499,BI499,BN499,BS499,BX499)</f>
        <v>0</v>
      </c>
      <c r="L499" s="63"/>
      <c r="M499" s="79" t="n">
        <f aca="false">SUM(N499:O499)</f>
        <v>0</v>
      </c>
      <c r="N499" s="79"/>
      <c r="O499" s="79"/>
      <c r="P499" s="79"/>
      <c r="Q499" s="64"/>
      <c r="R499" s="79" t="n">
        <f aca="false">SUM(S499:T499)</f>
        <v>0</v>
      </c>
      <c r="S499" s="79"/>
      <c r="T499" s="79"/>
      <c r="U499" s="79"/>
      <c r="V499" s="64"/>
      <c r="W499" s="79" t="n">
        <f aca="false">SUM(X499:Y499)</f>
        <v>0</v>
      </c>
      <c r="X499" s="79"/>
      <c r="Y499" s="79"/>
      <c r="Z499" s="79"/>
      <c r="AA499" s="64"/>
      <c r="AB499" s="79" t="n">
        <f aca="false">SUM(AC499:AD499)</f>
        <v>0</v>
      </c>
      <c r="AC499" s="79"/>
      <c r="AD499" s="79"/>
      <c r="AE499" s="79"/>
      <c r="AF499" s="64"/>
      <c r="AG499" s="79" t="n">
        <f aca="false">SUM(AH499:AI499)</f>
        <v>0</v>
      </c>
      <c r="AH499" s="79"/>
      <c r="AI499" s="79"/>
      <c r="AJ499" s="79"/>
      <c r="AK499" s="64"/>
      <c r="AL499" s="62" t="n">
        <f aca="false">SUM(AM499:AN499)</f>
        <v>15548.74</v>
      </c>
      <c r="AM499" s="62" t="n">
        <v>15548.74</v>
      </c>
      <c r="AN499" s="62"/>
      <c r="AO499" s="62"/>
      <c r="AP499" s="64"/>
      <c r="AQ499" s="62" t="n">
        <f aca="false">SUM(AR499:AS499)</f>
        <v>0</v>
      </c>
      <c r="AR499" s="79"/>
      <c r="AS499" s="79"/>
      <c r="AT499" s="79"/>
      <c r="AU499" s="64"/>
      <c r="AV499" s="62" t="n">
        <f aca="false">SUM(AW499:AX499)</f>
        <v>0</v>
      </c>
      <c r="AW499" s="79"/>
      <c r="AX499" s="79"/>
      <c r="AY499" s="79"/>
      <c r="AZ499" s="64"/>
      <c r="BA499" s="79" t="n">
        <f aca="false">SUM(BB499:BC499)</f>
        <v>0</v>
      </c>
      <c r="BB499" s="79"/>
      <c r="BC499" s="79"/>
      <c r="BD499" s="79"/>
      <c r="BE499" s="64"/>
      <c r="BF499" s="79" t="n">
        <f aca="false">SUM(BG499:BH499)</f>
        <v>0</v>
      </c>
      <c r="BG499" s="79"/>
      <c r="BH499" s="79"/>
      <c r="BI499" s="79"/>
      <c r="BJ499" s="64"/>
      <c r="BK499" s="79" t="n">
        <f aca="false">SUM(BL499:BM499)</f>
        <v>0</v>
      </c>
      <c r="BL499" s="79"/>
      <c r="BM499" s="79"/>
      <c r="BN499" s="79"/>
      <c r="BO499" s="64"/>
      <c r="BP499" s="79" t="n">
        <f aca="false">SUM(BQ499:BR499)</f>
        <v>0</v>
      </c>
      <c r="BQ499" s="79"/>
      <c r="BR499" s="79"/>
      <c r="BS499" s="79"/>
      <c r="BT499" s="64"/>
      <c r="BU499" s="79" t="n">
        <f aca="false">SUM(BV499:BW499)</f>
        <v>0</v>
      </c>
      <c r="BV499" s="79"/>
      <c r="BW499" s="79"/>
      <c r="BX499" s="80"/>
      <c r="BY499" s="79" t="n">
        <f aca="false">SUM(BZ499:CA499)</f>
        <v>15548.74</v>
      </c>
      <c r="BZ499" s="79" t="n">
        <v>15548.74</v>
      </c>
      <c r="CA499" s="79" t="n">
        <v>0</v>
      </c>
      <c r="CB499" s="79" t="n">
        <v>0</v>
      </c>
      <c r="CC499" s="51"/>
      <c r="CD499" s="51"/>
      <c r="CE499" s="51"/>
      <c r="CF499" s="51"/>
      <c r="CG499" s="51" t="n">
        <f aca="false">SUM(G499:CB499)</f>
        <v>108841.18</v>
      </c>
    </row>
    <row r="500" s="73" customFormat="true" ht="18" hidden="false" customHeight="true" outlineLevel="0" collapsed="false">
      <c r="A500" s="42" t="s">
        <v>586</v>
      </c>
      <c r="B500" s="42" t="s">
        <v>586</v>
      </c>
      <c r="C500" s="42" t="s">
        <v>586</v>
      </c>
      <c r="D500" s="43" t="s">
        <v>587</v>
      </c>
      <c r="E500" s="44" t="s">
        <v>586</v>
      </c>
      <c r="F500" s="45" t="s">
        <v>586</v>
      </c>
      <c r="G500" s="46" t="n">
        <f aca="false">SUM(G15,G110,G161,G215,G249,G277,G311,G339,G429,G424,G441,G446,G452,G469,G483)</f>
        <v>4252384334.77</v>
      </c>
      <c r="H500" s="46" t="n">
        <f aca="false">SUM(H15,H110,H161,H215,H249,H277,H311,H339,H429,H424,H441,H446,H452,H469,H483)</f>
        <v>2286343630.26</v>
      </c>
      <c r="I500" s="46" t="n">
        <f aca="false">SUM(I15,I110,I161,I215,I249,I277,I311,I339,I429,I424,I441,I446,I452,I469,I483)</f>
        <v>1298349971.35</v>
      </c>
      <c r="J500" s="46" t="n">
        <f aca="false">SUM(J15,J110,J161,J215,J249,J277,J311,J339,J429,J424,J441,J446,J452,J469,J483)</f>
        <v>987993658.91</v>
      </c>
      <c r="K500" s="46" t="n">
        <f aca="false">SUM(K15,K110,K161,K215,K249,K277,K311,K339,K429,K424,K441,K446,K452,K469,K483)</f>
        <v>906498208.25</v>
      </c>
      <c r="L500" s="203" t="n">
        <f aca="false">SUM(L15,L110,L161,L215,L249,L277,L311,L339,L429,L424,L441,L446,L452,L469,L483)</f>
        <v>0</v>
      </c>
      <c r="M500" s="46" t="n">
        <f aca="false">SUM(M15,M110,M161,M215,M249,M277,M311,M339,M429,M424,M441,M446,M452,M469,M483)</f>
        <v>1648534872</v>
      </c>
      <c r="N500" s="46" t="n">
        <f aca="false">SUM(N15,N110,N161,N215,N249,N277,N311,N339,N429,N424,N441,N446,N452,N469,N483)</f>
        <v>1247328328</v>
      </c>
      <c r="O500" s="46" t="n">
        <f aca="false">SUM(O15,O110,O161,O215,O249,O277,O311,O339,O429,O424,O441,O446,O452,O469,O483)</f>
        <v>401206544</v>
      </c>
      <c r="P500" s="46" t="n">
        <f aca="false">SUM(P15,P110,P161,P215,P249,P277,P311,P339,P429,P424,P441,P446,P452,P469,P483)</f>
        <v>394732544</v>
      </c>
      <c r="Q500" s="46" t="n">
        <f aca="false">SUM(Q15,Q110,Q161,Q215,Q249,Q277,Q311,Q339,Q429,Q424,Q441,Q446,Q452,Q469,Q483)</f>
        <v>0</v>
      </c>
      <c r="R500" s="46" t="n">
        <f aca="false">SUM(R15,R110,R161,R215,R249,R277,R311,R339,R429,R424,R441,R446,R452,R469,R483)</f>
        <v>15262101.45</v>
      </c>
      <c r="S500" s="46" t="n">
        <f aca="false">SUM(S15,S110,S161,S215,S249,S277,S311,S339,S429,S424,S441,S446,S452,S469,S483)</f>
        <v>-25853026.25</v>
      </c>
      <c r="T500" s="46" t="n">
        <f aca="false">SUM(T15,T110,T161,T215,T249,T277,T311,T339,T429,T424,T441,T446,T452,T469,T483)</f>
        <v>41115127.7</v>
      </c>
      <c r="U500" s="46" t="n">
        <f aca="false">SUM(U15,U110,U161,U215,U249,U277,U311,U339,U429,U424,U441,U446,U452,U469,U483)</f>
        <v>40706074.4</v>
      </c>
      <c r="V500" s="46" t="n">
        <f aca="false">SUM(V15,V110,V161,V215,V249,V277,V311,V339,V429,V424,V441,V446,V452,V469,V483)</f>
        <v>0</v>
      </c>
      <c r="W500" s="46" t="n">
        <f aca="false">SUM(W15,W110,W161,W215,W249,W277,W311,W339,W429,W424,W441,W446,W452,W469,W483)</f>
        <v>19589116.29</v>
      </c>
      <c r="X500" s="46" t="n">
        <f aca="false">SUM(X15,X110,X161,X215,X249,X277,X311,X339,X429,X424,X441,X446,X452,X469,X483)</f>
        <v>-32099530</v>
      </c>
      <c r="Y500" s="46" t="n">
        <f aca="false">SUM(Y15,Y110,Y161,Y215,Y249,Y277,Y311,Y339,Y429,Y424,Y441,Y446,Y452,Y469,Y483)</f>
        <v>51688646.29</v>
      </c>
      <c r="Z500" s="46" t="n">
        <f aca="false">SUM(Z15,Z110,Z161,Z215,Z249,Z277,Z311,Z339,Z429,Z424,Z441,Z446,Z452,Z469,Z483)</f>
        <v>50903091.81</v>
      </c>
      <c r="AA500" s="46" t="n">
        <f aca="false">SUM(AA15,AA110,AA161,AA215,AA249,AA277,AA311,AA339,AA429,AA424,AA441,AA446,AA452,AA469,AA483)</f>
        <v>0</v>
      </c>
      <c r="AB500" s="46" t="n">
        <f aca="false">SUM(AB15,AB110,AB161,AB215,AB249,AB277,AB311,AB339,AB429,AB424,AB441,AB446,AB452,AB469,AB483)</f>
        <v>27913358.7</v>
      </c>
      <c r="AC500" s="46" t="n">
        <f aca="false">SUM(AC15,AC110,AC161,AC215,AC249,AC277,AC311,AC339,AC429,AC424,AC441,AC446,AC452,AC469,AC483)</f>
        <v>-30867961.67</v>
      </c>
      <c r="AD500" s="46" t="n">
        <f aca="false">SUM(AD15,AD110,AD161,AD215,AD249,AD277,AD311,AD339,AD429,AD424,AD441,AD446,AD452,AD469,AD483)</f>
        <v>58781320.37</v>
      </c>
      <c r="AE500" s="46" t="n">
        <f aca="false">SUM(AE15,AE110,AE161,AE215,AE249,AE277,AE311,AE339,AE429,AE424,AE441,AE446,AE452,AE469,AE483)</f>
        <v>58781320.37</v>
      </c>
      <c r="AF500" s="46" t="n">
        <f aca="false">SUM(AF15,AF110,AF161,AF215,AF249,AF277,AF311,AF339,AF429,AF424,AF441,AF446,AF452,AF469,AF483)</f>
        <v>0</v>
      </c>
      <c r="AG500" s="46" t="n">
        <f aca="false">SUM(AG15,AG110,AG161,AG215,AG249,AG277,AG311,AG339,AG429,AG424,AG441,AG446,AG452,AG469,AG483)</f>
        <v>4281467.99999999</v>
      </c>
      <c r="AH500" s="46" t="n">
        <f aca="false">SUM(AH15,AH110,AH161,AH215,AH249,AH277,AH311,AH339,AH429,AH424,AH441,AH446,AH452,AH469,AH483)</f>
        <v>-70044745.74</v>
      </c>
      <c r="AI500" s="46" t="n">
        <f aca="false">SUM(AI15,AI110,AI161,AI215,AI249,AI277,AI311,AI339,AI429,AI424,AI441,AI446,AI452,AI469,AI483)</f>
        <v>74326213.74</v>
      </c>
      <c r="AJ500" s="46" t="n">
        <f aca="false">SUM(AJ15,AJ110,AJ161,AJ215,AJ249,AJ277,AJ311,AJ339,AJ429,AJ424,AJ441,AJ446,AJ452,AJ469,AJ483)</f>
        <v>73870052.04</v>
      </c>
      <c r="AK500" s="46" t="n">
        <f aca="false">SUM(AK15,AK110,AK161,AK215,AK249,AK277,AK311,AK339,AK429,AK424,AK441,AK446,AK452,AK469,AK483)</f>
        <v>0</v>
      </c>
      <c r="AL500" s="46" t="n">
        <f aca="false">SUM(AL15,AL110,AL161,AL215,AL249,AL277,AL311,AL339,AL429,AL424,AL441,AL446,AL452,AL469,AL483)</f>
        <v>143400433.24</v>
      </c>
      <c r="AM500" s="46" t="n">
        <f aca="false">SUM(AM15,AM110,AM161,AM215,AM249,AM277,AM311,AM339,AM429,AM424,AM441,AM446,AM452,AM469,AM483)</f>
        <v>103943464.24</v>
      </c>
      <c r="AN500" s="46" t="n">
        <f aca="false">SUM(AN15,AN110,AN161,AN215,AN249,AN277,AN311,AN339,AN429,AN424,AN441,AN446,AN452,AN469,AN483)</f>
        <v>39456969</v>
      </c>
      <c r="AO500" s="46" t="n">
        <f aca="false">SUM(AO15,AO110,AO161,AO215,AO249,AO277,AO311,AO339,AO429,AO424,AO441,AO446,AO452,AO469,AO483)</f>
        <v>39456969</v>
      </c>
      <c r="AP500" s="46" t="n">
        <f aca="false">SUM(AP15,AP110,AP161,AP215,AP249,AP277,AP311,AP339,AP429,AP424,AP441,AP446,AP452,AP469,AP483)</f>
        <v>0</v>
      </c>
      <c r="AQ500" s="46" t="n">
        <f aca="false">SUM(AQ15,AQ110,AQ161,AQ215,AQ249,AQ277,AQ311,AQ339,AQ429,AQ424,AQ441,AQ446,AQ452,AQ469,AQ483)</f>
        <v>89591641.3</v>
      </c>
      <c r="AR500" s="46" t="n">
        <f aca="false">SUM(AR15,AR110,AR161,AR215,AR249,AR277,AR311,AR339,AR429,AR424,AR441,AR446,AR452,AR469,AR483)</f>
        <v>-7997509.24999999</v>
      </c>
      <c r="AS500" s="46" t="n">
        <f aca="false">SUM(AS15,AS110,AS161,AS215,AS249,AS277,AS311,AS339,AS429,AS424,AS441,AS446,AS452,AS469,AS483)</f>
        <v>97589150.55</v>
      </c>
      <c r="AT500" s="46" t="n">
        <f aca="false">SUM(AT15,AT110,AT161,AT215,AT249,AT277,AT311,AT339,AT429,AT424,AT441,AT446,AT452,AT469,AT483)</f>
        <v>97589150.55</v>
      </c>
      <c r="AU500" s="46" t="n">
        <f aca="false">SUM(AU15,AU110,AU161,AU215,AU249,AU277,AU311,AU339,AU429,AU424,AU441,AU446,AU452,AU469,AU483)</f>
        <v>0</v>
      </c>
      <c r="AV500" s="46" t="n">
        <f aca="false">SUM(AV15,AV110,AV161,AV215,AV249,AV277,AV311,AV339,AV429,AV424,AV441,AV446,AV452,AV469,AV483)</f>
        <v>113504646.51</v>
      </c>
      <c r="AW500" s="46" t="n">
        <f aca="false">SUM(AW15,AW110,AW161,AW215,AW249,AW277,AW311,AW339,AW429,AW424,AW441,AW446,AW452,AW469,AW483)</f>
        <v>37167865.11</v>
      </c>
      <c r="AX500" s="46" t="n">
        <f aca="false">SUM(AX15,AX110,AX161,AX215,AX249,AX277,AX311,AX339,AX429,AX424,AX441,AX446,AX452,AX469,AX483)</f>
        <v>76336781.4</v>
      </c>
      <c r="AY500" s="46" t="n">
        <f aca="false">SUM(AY15,AY110,AY161,AY215,AY249,AY277,AY311,AY339,AY429,AY424,AY441,AY446,AY452,AY469,AY483)</f>
        <v>75336781.4</v>
      </c>
      <c r="AZ500" s="46" t="n">
        <f aca="false">SUM(AZ15,AZ110,AZ161,AZ215,AZ249,AZ277,AZ311,AZ339,AZ429,AZ424,AZ441,AZ446,AZ452,AZ469,AZ483)</f>
        <v>0</v>
      </c>
      <c r="BA500" s="46" t="n">
        <f aca="false">SUM(BA15,BA110,BA161,BA215,BA249,BA277,BA311,BA339,BA429,BA424,BA441,BA446,BA452,BA469,BA483)</f>
        <v>103069158.08</v>
      </c>
      <c r="BB500" s="46" t="n">
        <f aca="false">SUM(BB15,BB110,BB161,BB215,BB249,BB277,BB311,BB339,BB429,BB424,BB441,BB446,BB452,BB469,BB483)</f>
        <v>42861396.77</v>
      </c>
      <c r="BC500" s="46" t="n">
        <f aca="false">SUM(BC15,BC110,BC161,BC215,BC249,BC277,BC311,BC339,BC429,BC424,BC441,BC446,BC452,BC469,BC483)</f>
        <v>60207761.31</v>
      </c>
      <c r="BD500" s="46" t="n">
        <f aca="false">SUM(BD15,BD110,BD161,BD215,BD249,BD277,BD311,BD339,BD429,BD424,BD441,BD446,BD452,BD469,BD483)</f>
        <v>60107771.31</v>
      </c>
      <c r="BE500" s="46" t="n">
        <f aca="false">SUM(BE15,BE110,BE161,BE215,BE249,BE277,BE311,BE339,BE429,BE424,BE441,BE446,BE452,BE469,BE483)</f>
        <v>0</v>
      </c>
      <c r="BF500" s="46" t="n">
        <f aca="false">SUM(BF15,BF110,BF161,BF215,BF249,BF277,BF311,BF339,BF429,BF424,BF441,BF446,BF452,BF469,BF483)</f>
        <v>57225439.63</v>
      </c>
      <c r="BG500" s="46" t="n">
        <f aca="false">SUM(BG15,BG110,BG161,BG215,BG249,BG277,BG311,BG339,BG429,BG424,BG441,BG446,BG452,BG469,BG483)</f>
        <v>16875155.21</v>
      </c>
      <c r="BH500" s="46" t="n">
        <f aca="false">SUM(BH15,BH110,BH161,BH215,BH249,BH277,BH311,BH339,BH429,BH424,BH441,BH446,BH452,BH469,BH483)</f>
        <v>40350284.42</v>
      </c>
      <c r="BI500" s="46" t="n">
        <f aca="false">SUM(BI15,BI110,BI161,BI215,BI249,BI277,BI311,BI339,BI429,BI424,BI441,BI446,BI452,BI469,BI483)</f>
        <v>40450274.42</v>
      </c>
      <c r="BJ500" s="46" t="n">
        <f aca="false">SUM(BJ15,BJ110,BJ161,BJ215,BJ249,BJ277,BJ311,BJ339,BJ429,BJ424,BJ441,BJ446,BJ452,BJ469,BJ483)</f>
        <v>0</v>
      </c>
      <c r="BK500" s="46" t="n">
        <f aca="false">SUM(BK15,BK110,BK161,BK215,BK249,BK277,BK311,BK339,BK429,BK424,BK441,BK446,BK452,BK469,BK483)</f>
        <v>-55761591.56</v>
      </c>
      <c r="BL500" s="46" t="n">
        <f aca="false">SUM(BL15,BL110,BL161,BL215,BL249,BL277,BL311,BL339,BL429,BL424,BL441,BL446,BL452,BL469,BL483)</f>
        <v>-11460006.43</v>
      </c>
      <c r="BM500" s="46" t="n">
        <f aca="false">SUM(BM15,BM110,BM161,BM215,BM249,BM277,BM311,BM339,BM429,BM424,BM441,BM446,BM452,BM469,BM483)</f>
        <v>-44301585.13</v>
      </c>
      <c r="BN500" s="46" t="n">
        <f aca="false">SUM(BN15,BN110,BN161,BN215,BN249,BN277,BN311,BN339,BN429,BN424,BN441,BN446,BN452,BN469,BN483)</f>
        <v>-44993785.13</v>
      </c>
      <c r="BO500" s="46" t="n">
        <f aca="false">SUM(BO15,BO110,BO161,BO215,BO249,BO277,BO311,BO339,BO429,BO424,BO441,BO446,BO452,BO469,BO483)</f>
        <v>0</v>
      </c>
      <c r="BP500" s="46" t="n">
        <f aca="false">SUM(BP15,BP110,BP161,BP215,BP249,BP277,BP311,BP339,BP429,BP424,BP441,BP446,BP452,BP469,BP483)</f>
        <v>116409208.7</v>
      </c>
      <c r="BQ500" s="46" t="n">
        <f aca="false">SUM(BQ15,BQ110,BQ161,BQ215,BQ249,BQ277,BQ311,BQ339,BQ429,BQ424,BQ441,BQ446,BQ452,BQ469,BQ483)</f>
        <v>14326725.26</v>
      </c>
      <c r="BR500" s="46" t="n">
        <f aca="false">SUM(BR15,BR110,BR161,BR215,BR249,BR277,BR311,BR339,BR429,BR424,BR441,BR446,BR452,BR469,BR483)</f>
        <v>102082483.44</v>
      </c>
      <c r="BS500" s="46" t="n">
        <f aca="false">SUM(BS15,BS110,BS161,BS215,BS249,BS277,BS311,BS339,BS429,BS424,BS441,BS446,BS452,BS469,BS483)</f>
        <v>30408933.44</v>
      </c>
      <c r="BT500" s="46" t="n">
        <f aca="false">SUM(BT15,BT110,BT161,BT215,BT249,BT277,BT311,BT339,BT429,BT424,BT441,BT446,BT452,BT469,BT483)</f>
        <v>0</v>
      </c>
      <c r="BU500" s="46" t="n">
        <f aca="false">SUM(BU15,BU110,BU161,BU215,BU249,BU277,BU311,BU339,BU429,BU424,BU441,BU446,BU452,BU469,BU483)</f>
        <v>3323777.92</v>
      </c>
      <c r="BV500" s="46" t="n">
        <f aca="false">SUM(BV15,BV110,BV161,BV215,BV249,BV277,BV311,BV339,BV429,BV424,BV441,BV446,BV452,BV469,BV483)</f>
        <v>14169816.1</v>
      </c>
      <c r="BW500" s="46" t="n">
        <f aca="false">SUM(BW15,BW110,BW161,BW215,BW249,BW277,BW311,BW339,BW429,BW424,BW441,BW446,BW452,BW469,BW483)</f>
        <v>-10846038.18</v>
      </c>
      <c r="BX500" s="49" t="n">
        <f aca="false">SUM(BX15,BX110,BX161,BX215,BX249,BX277,BX311,BX339,BX429,BX424,BX441,BX446,BX452,BX469,BX483)</f>
        <v>-10850969.36</v>
      </c>
      <c r="BY500" s="46" t="n">
        <f aca="false">SUM(BY15,BY110,BY161,BY215,BY249,BY277,BY311,BY339,BY429,BY424,BY441,BY446,BY452,BY469,BY483)</f>
        <v>1818552403.59</v>
      </c>
      <c r="BZ500" s="46" t="n">
        <f aca="false">SUM(BZ15,BZ110,BZ161,BZ215,BZ249,BZ277,BZ311,BZ339,BZ429,BZ424,BZ441,BZ446,BZ452,BZ469,BZ483)</f>
        <v>1061415183.92</v>
      </c>
      <c r="CA500" s="46" t="n">
        <f aca="false">SUM(CA15,CA110,CA161,CA215,CA249,CA277,CA311,CA339,CA429,CA424,CA441,CA446,CA452,CA469,CA483)</f>
        <v>757137219.67</v>
      </c>
      <c r="CB500" s="46" t="n">
        <f aca="false">SUM(CB15,CB110,CB161,CB215,CB249,CB277,CB311,CB339,CB429,CB424,CB441,CB446,CB452,CB469,CB483)</f>
        <v>699441904.41</v>
      </c>
      <c r="CC500" s="50"/>
      <c r="CD500" s="50"/>
      <c r="CE500" s="50"/>
      <c r="CF500" s="50"/>
      <c r="CG500" s="51" t="n">
        <f aca="false">SUM(G500:CB500)</f>
        <v>19547301983.9</v>
      </c>
    </row>
    <row r="501" customFormat="false" ht="36.6" hidden="false" customHeight="true" outlineLevel="0" collapsed="false">
      <c r="A501" s="155"/>
      <c r="B501" s="155"/>
      <c r="C501" s="155"/>
      <c r="D501" s="163"/>
      <c r="E501" s="155"/>
      <c r="F501" s="155"/>
      <c r="G501" s="204"/>
      <c r="H501" s="204"/>
      <c r="I501" s="204"/>
      <c r="J501" s="204"/>
      <c r="K501" s="204"/>
      <c r="L501" s="205"/>
      <c r="M501" s="204"/>
      <c r="N501" s="204"/>
      <c r="O501" s="204"/>
      <c r="P501" s="204"/>
      <c r="Q501" s="206"/>
      <c r="R501" s="204"/>
      <c r="S501" s="204"/>
      <c r="T501" s="204"/>
      <c r="U501" s="204"/>
      <c r="V501" s="206"/>
      <c r="W501" s="204"/>
      <c r="X501" s="204"/>
      <c r="Y501" s="204"/>
      <c r="Z501" s="204"/>
      <c r="AA501" s="206"/>
      <c r="AB501" s="204"/>
      <c r="AC501" s="204"/>
      <c r="AD501" s="204"/>
      <c r="AE501" s="204"/>
      <c r="AF501" s="206"/>
      <c r="AG501" s="204"/>
      <c r="AH501" s="204"/>
      <c r="AI501" s="204"/>
      <c r="AJ501" s="204"/>
      <c r="AK501" s="206"/>
      <c r="AL501" s="204"/>
      <c r="AM501" s="204"/>
      <c r="AN501" s="204"/>
      <c r="AO501" s="204"/>
      <c r="AP501" s="206"/>
      <c r="AQ501" s="204"/>
      <c r="AR501" s="204"/>
      <c r="AS501" s="204"/>
      <c r="AT501" s="204"/>
      <c r="AU501" s="206"/>
      <c r="AV501" s="204"/>
      <c r="AW501" s="204"/>
      <c r="AX501" s="204"/>
      <c r="AY501" s="204"/>
      <c r="AZ501" s="206"/>
      <c r="BA501" s="204"/>
      <c r="BB501" s="204"/>
      <c r="BC501" s="204"/>
      <c r="BD501" s="204"/>
      <c r="BE501" s="206"/>
      <c r="BF501" s="204"/>
      <c r="BG501" s="204"/>
      <c r="BH501" s="204"/>
      <c r="BI501" s="204"/>
      <c r="BJ501" s="206"/>
      <c r="BK501" s="204"/>
      <c r="BL501" s="204"/>
      <c r="BM501" s="204"/>
      <c r="BN501" s="204"/>
      <c r="BO501" s="206"/>
      <c r="BP501" s="204"/>
      <c r="BQ501" s="204"/>
      <c r="BR501" s="204"/>
      <c r="BS501" s="204"/>
      <c r="BT501" s="206"/>
      <c r="BU501" s="204"/>
      <c r="BV501" s="204"/>
      <c r="BW501" s="204"/>
      <c r="BX501" s="204"/>
      <c r="BY501" s="204"/>
      <c r="BZ501" s="204"/>
      <c r="CA501" s="204"/>
      <c r="CB501" s="204"/>
      <c r="CC501" s="204"/>
      <c r="CD501" s="204"/>
      <c r="CE501" s="204"/>
      <c r="CF501" s="204"/>
      <c r="CG501" s="11"/>
    </row>
    <row r="502" customFormat="false" ht="15.6" hidden="false" customHeight="true" outlineLevel="0" collapsed="false">
      <c r="A502" s="207"/>
      <c r="B502" s="155"/>
      <c r="C502" s="155"/>
      <c r="D502" s="163"/>
      <c r="E502" s="155"/>
      <c r="F502" s="155"/>
      <c r="G502" s="204"/>
      <c r="H502" s="204"/>
      <c r="I502" s="204"/>
      <c r="J502" s="204"/>
      <c r="K502" s="204"/>
      <c r="L502" s="205"/>
      <c r="M502" s="204"/>
      <c r="N502" s="204"/>
      <c r="O502" s="204"/>
      <c r="P502" s="204"/>
      <c r="Q502" s="206"/>
      <c r="R502" s="204"/>
      <c r="S502" s="204"/>
      <c r="T502" s="204"/>
      <c r="U502" s="204"/>
      <c r="V502" s="206"/>
      <c r="W502" s="204"/>
      <c r="X502" s="204"/>
      <c r="Y502" s="204"/>
      <c r="Z502" s="204"/>
      <c r="AA502" s="206"/>
      <c r="AB502" s="204"/>
      <c r="AC502" s="204"/>
      <c r="AD502" s="204"/>
      <c r="AE502" s="204"/>
      <c r="AF502" s="206"/>
      <c r="AG502" s="204"/>
      <c r="AH502" s="204"/>
      <c r="AI502" s="204"/>
      <c r="AJ502" s="204"/>
      <c r="AK502" s="206"/>
      <c r="AL502" s="204"/>
      <c r="AM502" s="204"/>
      <c r="AN502" s="204"/>
      <c r="AO502" s="204"/>
      <c r="AP502" s="206"/>
      <c r="AQ502" s="204"/>
      <c r="AR502" s="204"/>
      <c r="AS502" s="204"/>
      <c r="AT502" s="204"/>
      <c r="AU502" s="206"/>
      <c r="AV502" s="204"/>
      <c r="AW502" s="204"/>
      <c r="AX502" s="204"/>
      <c r="AY502" s="204"/>
      <c r="AZ502" s="206"/>
      <c r="BA502" s="204"/>
      <c r="BB502" s="204"/>
      <c r="BC502" s="204"/>
      <c r="BD502" s="204"/>
      <c r="BE502" s="206"/>
      <c r="BF502" s="204"/>
      <c r="BG502" s="204"/>
      <c r="BH502" s="204"/>
      <c r="BI502" s="204"/>
      <c r="BJ502" s="206"/>
      <c r="BK502" s="204"/>
      <c r="BL502" s="204"/>
      <c r="BM502" s="204"/>
      <c r="BN502" s="204"/>
      <c r="BO502" s="206"/>
      <c r="BP502" s="204"/>
      <c r="BQ502" s="204"/>
      <c r="BR502" s="204"/>
      <c r="BS502" s="204"/>
      <c r="BT502" s="206"/>
      <c r="BU502" s="204"/>
      <c r="BV502" s="204"/>
      <c r="BW502" s="204"/>
      <c r="BX502" s="204"/>
      <c r="BY502" s="204"/>
      <c r="BZ502" s="204"/>
      <c r="CA502" s="204"/>
      <c r="CB502" s="204"/>
      <c r="CC502" s="204"/>
      <c r="CD502" s="204"/>
      <c r="CE502" s="204"/>
      <c r="CF502" s="204"/>
      <c r="CG502" s="11"/>
    </row>
    <row r="503" customFormat="false" ht="14.4" hidden="false" customHeight="true" outlineLevel="0" collapsed="false">
      <c r="A503" s="208"/>
      <c r="B503" s="6"/>
      <c r="C503" s="209"/>
      <c r="D503" s="209"/>
      <c r="E503" s="209"/>
      <c r="F503" s="6"/>
      <c r="G503" s="6"/>
      <c r="H503" s="6"/>
      <c r="I503" s="210"/>
      <c r="J503" s="210"/>
      <c r="K503" s="210"/>
      <c r="L503" s="211"/>
      <c r="M503" s="6"/>
      <c r="N503" s="210"/>
      <c r="O503" s="210"/>
      <c r="P503" s="210"/>
      <c r="Q503" s="212"/>
      <c r="R503" s="6"/>
      <c r="S503" s="210"/>
      <c r="T503" s="210"/>
      <c r="U503" s="210"/>
      <c r="V503" s="212"/>
      <c r="W503" s="6"/>
      <c r="X503" s="210"/>
      <c r="Y503" s="210"/>
      <c r="Z503" s="210"/>
      <c r="AA503" s="212"/>
      <c r="AB503" s="6"/>
      <c r="AC503" s="210"/>
      <c r="AD503" s="210"/>
      <c r="AE503" s="210"/>
      <c r="AF503" s="212"/>
      <c r="AG503" s="6"/>
      <c r="AH503" s="210"/>
      <c r="AI503" s="210"/>
      <c r="AJ503" s="210"/>
      <c r="AK503" s="212"/>
      <c r="AL503" s="6"/>
      <c r="AM503" s="210"/>
      <c r="AN503" s="210"/>
      <c r="AO503" s="210"/>
      <c r="AP503" s="212"/>
      <c r="AQ503" s="6"/>
      <c r="AR503" s="210"/>
      <c r="AS503" s="210"/>
      <c r="AT503" s="210"/>
      <c r="AU503" s="212"/>
      <c r="AV503" s="6"/>
      <c r="AW503" s="210"/>
      <c r="AX503" s="210"/>
      <c r="AY503" s="210"/>
      <c r="AZ503" s="212"/>
      <c r="BA503" s="6"/>
      <c r="BB503" s="210"/>
      <c r="BC503" s="210"/>
      <c r="BD503" s="210"/>
      <c r="BE503" s="212"/>
      <c r="BF503" s="6"/>
      <c r="BG503" s="210"/>
      <c r="BH503" s="210"/>
      <c r="BI503" s="210"/>
      <c r="BJ503" s="212"/>
      <c r="BK503" s="6"/>
      <c r="BL503" s="210"/>
      <c r="BM503" s="210"/>
      <c r="BN503" s="210"/>
      <c r="BO503" s="212"/>
      <c r="BP503" s="6"/>
      <c r="BQ503" s="210"/>
      <c r="BR503" s="210"/>
      <c r="BS503" s="210"/>
      <c r="BT503" s="212"/>
      <c r="BU503" s="6"/>
      <c r="BV503" s="210"/>
      <c r="BW503" s="210"/>
      <c r="BX503" s="210"/>
      <c r="BY503" s="6"/>
      <c r="BZ503" s="210"/>
      <c r="CA503" s="210"/>
      <c r="CB503" s="210"/>
      <c r="CC503" s="210"/>
      <c r="CD503" s="210"/>
      <c r="CE503" s="210"/>
      <c r="CF503" s="210"/>
      <c r="CG503" s="11"/>
    </row>
  </sheetData>
  <autoFilter ref="A15:HV500"/>
  <mergeCells count="104">
    <mergeCell ref="H7:K7"/>
    <mergeCell ref="M7:P7"/>
    <mergeCell ref="R7:U7"/>
    <mergeCell ref="W7:Z7"/>
    <mergeCell ref="AB7:AE7"/>
    <mergeCell ref="AG7:AJ7"/>
    <mergeCell ref="AL7:AO7"/>
    <mergeCell ref="AQ7:AT7"/>
    <mergeCell ref="AV7:AY7"/>
    <mergeCell ref="BA7:BD7"/>
    <mergeCell ref="BF7:BI7"/>
    <mergeCell ref="BK7:BN7"/>
    <mergeCell ref="BP7:BS7"/>
    <mergeCell ref="BU7:BX7"/>
    <mergeCell ref="BY7:CB7"/>
    <mergeCell ref="A8:CB8"/>
    <mergeCell ref="A9:C9"/>
    <mergeCell ref="A10:C10"/>
    <mergeCell ref="A11:A13"/>
    <mergeCell ref="B11:B13"/>
    <mergeCell ref="C11:C13"/>
    <mergeCell ref="D11:D13"/>
    <mergeCell ref="E11:E13"/>
    <mergeCell ref="F11:F13"/>
    <mergeCell ref="G11:G13"/>
    <mergeCell ref="H11:K11"/>
    <mergeCell ref="M11:P11"/>
    <mergeCell ref="R11:U11"/>
    <mergeCell ref="W11:Z11"/>
    <mergeCell ref="AB11:AE11"/>
    <mergeCell ref="AG11:AJ11"/>
    <mergeCell ref="AL11:AO11"/>
    <mergeCell ref="AQ11:AT11"/>
    <mergeCell ref="AV11:AY11"/>
    <mergeCell ref="BA11:BD11"/>
    <mergeCell ref="BF11:BI11"/>
    <mergeCell ref="BK11:BN11"/>
    <mergeCell ref="BP11:BS11"/>
    <mergeCell ref="BU11:BX11"/>
    <mergeCell ref="BY11:CB11"/>
    <mergeCell ref="CC11:CF11"/>
    <mergeCell ref="H12:H13"/>
    <mergeCell ref="I12:I13"/>
    <mergeCell ref="J12:K12"/>
    <mergeCell ref="M12:M13"/>
    <mergeCell ref="N12:N13"/>
    <mergeCell ref="O12:P12"/>
    <mergeCell ref="R12:R13"/>
    <mergeCell ref="S12:S13"/>
    <mergeCell ref="T12:U12"/>
    <mergeCell ref="W12:W13"/>
    <mergeCell ref="X12:X13"/>
    <mergeCell ref="Y12:Z12"/>
    <mergeCell ref="AB12:AB13"/>
    <mergeCell ref="AC12:AC13"/>
    <mergeCell ref="AD12:AE12"/>
    <mergeCell ref="AG12:AG13"/>
    <mergeCell ref="AH12:AH13"/>
    <mergeCell ref="AI12:AJ12"/>
    <mergeCell ref="AL12:AL13"/>
    <mergeCell ref="AM12:AM13"/>
    <mergeCell ref="AN12:AO12"/>
    <mergeCell ref="AQ12:AQ13"/>
    <mergeCell ref="AR12:AR13"/>
    <mergeCell ref="AS12:AT12"/>
    <mergeCell ref="AV12:AV13"/>
    <mergeCell ref="AW12:AW13"/>
    <mergeCell ref="AX12:AY12"/>
    <mergeCell ref="BA12:BA13"/>
    <mergeCell ref="BB12:BB13"/>
    <mergeCell ref="BC12:BD12"/>
    <mergeCell ref="BF12:BF13"/>
    <mergeCell ref="BG12:BG13"/>
    <mergeCell ref="BH12:BI12"/>
    <mergeCell ref="BK12:BK13"/>
    <mergeCell ref="BL12:BL13"/>
    <mergeCell ref="BM12:BN12"/>
    <mergeCell ref="BP12:BP13"/>
    <mergeCell ref="BQ12:BQ13"/>
    <mergeCell ref="BR12:BS12"/>
    <mergeCell ref="BU12:BU13"/>
    <mergeCell ref="BV12:BV13"/>
    <mergeCell ref="BW12:BX12"/>
    <mergeCell ref="BY12:BY13"/>
    <mergeCell ref="BZ12:BZ13"/>
    <mergeCell ref="CA12:CB12"/>
    <mergeCell ref="CC12:CC13"/>
    <mergeCell ref="CD12:CD13"/>
    <mergeCell ref="CE12:CF12"/>
    <mergeCell ref="I503:K503"/>
    <mergeCell ref="N503:P503"/>
    <mergeCell ref="S503:U503"/>
    <mergeCell ref="X503:Z503"/>
    <mergeCell ref="AC503:AE503"/>
    <mergeCell ref="AH503:AJ503"/>
    <mergeCell ref="AM503:AO503"/>
    <mergeCell ref="AR503:AT503"/>
    <mergeCell ref="AW503:AY503"/>
    <mergeCell ref="BB503:BD503"/>
    <mergeCell ref="BG503:BI503"/>
    <mergeCell ref="BL503:BN503"/>
    <mergeCell ref="BQ503:BS503"/>
    <mergeCell ref="BV503:BX503"/>
    <mergeCell ref="BZ503:CB503"/>
  </mergeCells>
  <printOptions headings="false" gridLines="false" gridLinesSet="true" horizontalCentered="false" verticalCentered="false"/>
  <pageMargins left="0.472222222222222" right="0.39375" top="1.29930555555556" bottom="1.65347222222222" header="1.29930555555556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74" activeCellId="0" sqref="D74"/>
    </sheetView>
  </sheetViews>
  <sheetFormatPr defaultColWidth="9.1015625" defaultRowHeight="13.2" zeroHeight="false" outlineLevelRow="0" outlineLevelCol="0"/>
  <cols>
    <col collapsed="false" customWidth="true" hidden="false" outlineLevel="0" max="1" min="1" style="73" width="4.1"/>
    <col collapsed="false" customWidth="true" hidden="false" outlineLevel="0" max="2" min="2" style="73" width="51.55"/>
    <col collapsed="false" customWidth="true" hidden="true" outlineLevel="0" max="3" min="3" style="73" width="25.55"/>
    <col collapsed="false" customWidth="true" hidden="false" outlineLevel="0" max="4" min="4" style="73" width="12.1"/>
    <col collapsed="false" customWidth="true" hidden="false" outlineLevel="0" max="6" min="5" style="73" width="11.99"/>
    <col collapsed="false" customWidth="true" hidden="false" outlineLevel="0" max="7" min="7" style="73" width="10.87"/>
    <col collapsed="false" customWidth="true" hidden="false" outlineLevel="0" max="8" min="8" style="73" width="10.66"/>
    <col collapsed="false" customWidth="true" hidden="false" outlineLevel="0" max="10" min="9" style="73" width="11.99"/>
    <col collapsed="false" customWidth="true" hidden="false" outlineLevel="0" max="11" min="11" style="73" width="12.1"/>
    <col collapsed="false" customWidth="true" hidden="false" outlineLevel="0" max="12" min="12" style="73" width="10.66"/>
    <col collapsed="false" customWidth="false" hidden="false" outlineLevel="0" max="257" min="13" style="73" width="9.1"/>
  </cols>
  <sheetData>
    <row r="1" customFormat="false" ht="30.75" hidden="false" customHeight="true" outlineLevel="0" collapsed="false">
      <c r="B1" s="213" t="s">
        <v>588</v>
      </c>
      <c r="C1" s="213"/>
      <c r="D1" s="213"/>
      <c r="E1" s="213"/>
      <c r="F1" s="213"/>
      <c r="G1" s="213"/>
      <c r="H1" s="213"/>
      <c r="I1" s="214"/>
      <c r="J1" s="214"/>
      <c r="K1" s="214"/>
      <c r="L1" s="214"/>
    </row>
    <row r="3" customFormat="false" ht="21.75" hidden="false" customHeight="true" outlineLevel="0" collapsed="false">
      <c r="A3" s="215" t="s">
        <v>589</v>
      </c>
      <c r="B3" s="215" t="s">
        <v>12</v>
      </c>
      <c r="C3" s="216"/>
      <c r="D3" s="215" t="s">
        <v>14</v>
      </c>
      <c r="E3" s="217" t="s">
        <v>590</v>
      </c>
      <c r="F3" s="217"/>
      <c r="G3" s="217"/>
      <c r="H3" s="217"/>
      <c r="I3" s="217" t="s">
        <v>29</v>
      </c>
      <c r="J3" s="217"/>
      <c r="K3" s="217"/>
      <c r="L3" s="217"/>
    </row>
    <row r="4" customFormat="false" ht="12.75" hidden="false" customHeight="true" outlineLevel="0" collapsed="false">
      <c r="A4" s="215"/>
      <c r="B4" s="215"/>
      <c r="C4" s="215" t="s">
        <v>13</v>
      </c>
      <c r="D4" s="215"/>
      <c r="E4" s="215" t="s">
        <v>30</v>
      </c>
      <c r="F4" s="215" t="s">
        <v>31</v>
      </c>
      <c r="G4" s="215" t="s">
        <v>32</v>
      </c>
      <c r="H4" s="215"/>
      <c r="I4" s="215" t="s">
        <v>30</v>
      </c>
      <c r="J4" s="215" t="s">
        <v>31</v>
      </c>
      <c r="K4" s="215" t="s">
        <v>32</v>
      </c>
      <c r="L4" s="215"/>
    </row>
    <row r="5" customFormat="false" ht="24.75" hidden="false" customHeight="true" outlineLevel="0" collapsed="false">
      <c r="A5" s="215"/>
      <c r="B5" s="215"/>
      <c r="C5" s="215"/>
      <c r="D5" s="215"/>
      <c r="E5" s="215"/>
      <c r="F5" s="215"/>
      <c r="G5" s="215" t="s">
        <v>33</v>
      </c>
      <c r="H5" s="218" t="s">
        <v>34</v>
      </c>
      <c r="I5" s="215"/>
      <c r="J5" s="215"/>
      <c r="K5" s="215" t="s">
        <v>33</v>
      </c>
      <c r="L5" s="218" t="s">
        <v>34</v>
      </c>
    </row>
    <row r="6" customFormat="false" ht="9.75" hidden="false" customHeight="true" outlineLevel="0" collapsed="false">
      <c r="A6" s="219" t="n">
        <v>1</v>
      </c>
      <c r="B6" s="219" t="n">
        <v>2</v>
      </c>
      <c r="C6" s="219" t="n">
        <v>3</v>
      </c>
      <c r="D6" s="219" t="n">
        <v>5</v>
      </c>
      <c r="E6" s="219" t="n">
        <v>4</v>
      </c>
      <c r="F6" s="219" t="n">
        <v>5</v>
      </c>
      <c r="G6" s="219" t="n">
        <v>6</v>
      </c>
      <c r="H6" s="219" t="n">
        <v>7</v>
      </c>
      <c r="I6" s="219" t="n">
        <v>4</v>
      </c>
      <c r="J6" s="219" t="n">
        <v>5</v>
      </c>
      <c r="K6" s="219" t="n">
        <v>6</v>
      </c>
      <c r="L6" s="219" t="n">
        <v>7</v>
      </c>
    </row>
    <row r="7" customFormat="false" ht="23.4" hidden="false" customHeight="false" outlineLevel="0" collapsed="false">
      <c r="A7" s="220" t="s">
        <v>591</v>
      </c>
      <c r="B7" s="107" t="s">
        <v>592</v>
      </c>
      <c r="C7" s="83" t="s">
        <v>55</v>
      </c>
      <c r="D7" s="221" t="n">
        <f aca="false">SUM('Додаток 7 '!G19,'Додаток 7 '!G264,'Додаток 7 '!G343,'Додаток 7 '!G450,'Додаток 7 '!G473,'Додаток 7 '!G488)</f>
        <v>3582612</v>
      </c>
      <c r="E7" s="221" t="n">
        <f aca="false">SUM(F7:G7)</f>
        <v>372496</v>
      </c>
      <c r="F7" s="221" t="n">
        <f aca="false">SUM('Додаток 7 '!I19,'Додаток 7 '!I264,'Додаток 7 '!I343,'Додаток 7 '!I450,'Додаток 7 '!I473,'Додаток 7 '!I488)</f>
        <v>227000</v>
      </c>
      <c r="G7" s="221" t="n">
        <f aca="false">SUM('Додаток 7 '!J19,'Додаток 7 '!J264,'Додаток 7 '!J343,'Додаток 7 '!J450,'Додаток 7 '!J473,'Додаток 7 '!J488)</f>
        <v>145496</v>
      </c>
      <c r="H7" s="221" t="n">
        <f aca="false">SUM('Додаток 7 '!K19,'Додаток 7 '!K264,'Додаток 7 '!K343,'Додаток 7 '!K450,'Додаток 7 '!K473,'Додаток 7 '!K488)</f>
        <v>145496</v>
      </c>
      <c r="I7" s="221" t="n">
        <f aca="false">SUM(J7:K7)</f>
        <v>200980.9</v>
      </c>
      <c r="J7" s="221" t="n">
        <f aca="false">SUM('Додаток 7 '!BZ19,'Додаток 7 '!BZ264,'Додаток 7 '!BZ343,'Додаток 7 '!BZ450,'Додаток 7 '!BZ473,'Додаток 7 '!BZ488)</f>
        <v>56911.9</v>
      </c>
      <c r="K7" s="221" t="n">
        <f aca="false">SUM('Додаток 7 '!CA19,'Додаток 7 '!CA264,'Додаток 7 '!CA343,'Додаток 7 '!CA450,'Додаток 7 '!CA473,'Додаток 7 '!CA488)</f>
        <v>144069</v>
      </c>
      <c r="L7" s="221" t="n">
        <f aca="false">SUM('Додаток 7 '!CB19,'Додаток 7 '!CB264,'Додаток 7 '!CB343,'Додаток 7 '!CB450,'Додаток 7 '!CB473,'Додаток 7 '!CB488)</f>
        <v>144069</v>
      </c>
    </row>
    <row r="8" customFormat="false" ht="23.4" hidden="false" customHeight="false" outlineLevel="0" collapsed="false">
      <c r="A8" s="220" t="s">
        <v>593</v>
      </c>
      <c r="B8" s="107" t="s">
        <v>594</v>
      </c>
      <c r="C8" s="83" t="s">
        <v>154</v>
      </c>
      <c r="D8" s="221" t="n">
        <f aca="false">SUM('Додаток 7 '!G22)</f>
        <v>500000</v>
      </c>
      <c r="E8" s="221" t="n">
        <f aca="false">SUM(F8:G8)</f>
        <v>40000</v>
      </c>
      <c r="F8" s="221" t="n">
        <f aca="false">SUM('Додаток 7 '!I22)</f>
        <v>40000</v>
      </c>
      <c r="G8" s="221" t="n">
        <f aca="false">SUM('Додаток 7 '!J22)</f>
        <v>0</v>
      </c>
      <c r="H8" s="221" t="n">
        <f aca="false">SUM('Додаток 7 '!K22)</f>
        <v>0</v>
      </c>
      <c r="I8" s="221" t="n">
        <f aca="false">SUM(J8:K8)</f>
        <v>0</v>
      </c>
      <c r="J8" s="221" t="n">
        <f aca="false">SUM('Додаток 7 '!BZ22)</f>
        <v>0</v>
      </c>
      <c r="K8" s="221" t="n">
        <f aca="false">SUM('Додаток 7 '!CA22)</f>
        <v>0</v>
      </c>
      <c r="L8" s="221" t="n">
        <f aca="false">SUM('Додаток 7 '!CB22)</f>
        <v>0</v>
      </c>
    </row>
    <row r="9" customFormat="false" ht="23.4" hidden="false" customHeight="false" outlineLevel="0" collapsed="false">
      <c r="A9" s="220" t="s">
        <v>595</v>
      </c>
      <c r="B9" s="107" t="s">
        <v>70</v>
      </c>
      <c r="C9" s="83" t="s">
        <v>71</v>
      </c>
      <c r="D9" s="221" t="n">
        <f aca="false">SUM('Додаток 7 '!G25,'Додаток 7 '!G138,'Додаток 7 '!G167,'Додаток 7 '!G196,'Додаток 7 '!G253,'Додаток 7 '!G272,'Додаток 7 '!G346)</f>
        <v>0</v>
      </c>
      <c r="E9" s="221" t="n">
        <f aca="false">SUM(F9:G9)</f>
        <v>0</v>
      </c>
      <c r="F9" s="221" t="n">
        <f aca="false">SUM('Додаток 7 '!I25,'Додаток 7 '!I138,'Додаток 7 '!I167,'Додаток 7 '!I196,'Додаток 7 '!I253,'Додаток 7 '!I272,'Додаток 7 '!I346)</f>
        <v>0</v>
      </c>
      <c r="G9" s="221" t="n">
        <f aca="false">SUM('Додаток 7 '!J25,'Додаток 7 '!J138,'Додаток 7 '!J167,'Додаток 7 '!J196,'Додаток 7 '!J253,'Додаток 7 '!J272,'Додаток 7 '!J346)</f>
        <v>0</v>
      </c>
      <c r="H9" s="221" t="n">
        <f aca="false">SUM('Додаток 7 '!K25,'Додаток 7 '!K138,'Додаток 7 '!K167,'Додаток 7 '!K196,'Додаток 7 '!K253,'Додаток 7 '!K272,'Додаток 7 '!K346)</f>
        <v>0</v>
      </c>
      <c r="I9" s="221" t="n">
        <f aca="false">SUM(J9:K9)</f>
        <v>0</v>
      </c>
      <c r="J9" s="221" t="n">
        <f aca="false">SUM('Додаток 7 '!BZ25,'Додаток 7 '!BZ138,'Додаток 7 '!BZ167,'Додаток 7 '!BZ196,'Додаток 7 '!BZ253,'Додаток 7 '!BZ272,'Додаток 7 '!BZ346)</f>
        <v>0</v>
      </c>
      <c r="K9" s="221" t="n">
        <f aca="false">SUM('Додаток 7 '!CA25,'Додаток 7 '!CA138,'Додаток 7 '!CA167,'Додаток 7 '!CA196,'Додаток 7 '!CA253,'Додаток 7 '!CA272,'Додаток 7 '!CA346)</f>
        <v>0</v>
      </c>
      <c r="L9" s="221" t="n">
        <f aca="false">SUM('Додаток 7 '!CB25,'Додаток 7 '!CB138,'Додаток 7 '!CB167,'Додаток 7 '!CB196,'Додаток 7 '!CB253,'Додаток 7 '!CB272,'Додаток 7 '!CB346)</f>
        <v>0</v>
      </c>
    </row>
    <row r="10" customFormat="false" ht="23.4" hidden="false" customHeight="false" outlineLevel="0" collapsed="false">
      <c r="A10" s="220" t="s">
        <v>596</v>
      </c>
      <c r="B10" s="107" t="s">
        <v>597</v>
      </c>
      <c r="C10" s="83" t="s">
        <v>160</v>
      </c>
      <c r="D10" s="221" t="n">
        <f aca="false">SUM('Додаток 7 '!G35,'Додаток 7 '!G281,'Додаток 7 '!G289,'Додаток 7 '!G299,'Додаток 7 '!G479,'Додаток 7 '!G496,'Додаток 7 '!G306,'Додаток 7 '!G287,'Додаток 7 '!G284)</f>
        <v>23505200</v>
      </c>
      <c r="E10" s="221" t="n">
        <f aca="false">SUM(F10:G10)</f>
        <v>3813686.28</v>
      </c>
      <c r="F10" s="221" t="n">
        <f aca="false">SUM('Додаток 7 '!I35,'Додаток 7 '!I281,'Додаток 7 '!I289,'Додаток 7 '!I299,'Додаток 7 '!I479,'Додаток 7 '!I496,'Додаток 7 '!I306,'Додаток 7 '!I287,'Додаток 7 '!I284)</f>
        <v>2177172.28</v>
      </c>
      <c r="G10" s="221" t="n">
        <f aca="false">SUM('Додаток 7 '!J35,'Додаток 7 '!J281,'Додаток 7 '!J289,'Додаток 7 '!J299,'Додаток 7 '!J479,'Додаток 7 '!J496,'Додаток 7 '!J306,'Додаток 7 '!J287,'Додаток 7 '!J284)</f>
        <v>1636514</v>
      </c>
      <c r="H10" s="221" t="n">
        <f aca="false">SUM('Додаток 7 '!K35,'Додаток 7 '!K281,'Додаток 7 '!K289,'Додаток 7 '!K299,'Додаток 7 '!K479,'Додаток 7 '!K496,'Додаток 7 '!K306,'Додаток 7 '!K287,'Додаток 7 '!K284)</f>
        <v>1620514</v>
      </c>
      <c r="I10" s="221" t="n">
        <f aca="false">SUM(J10:K10)</f>
        <v>1558430.43</v>
      </c>
      <c r="J10" s="221" t="n">
        <f aca="false">SUM('Додаток 7 '!BZ35,'Додаток 7 '!BZ281,'Додаток 7 '!BZ289,'Додаток 7 '!BZ299,'Додаток 7 '!BZ479,'Додаток 7 '!BZ496,'Додаток 7 '!BZ306,'Додаток 7 '!BZ287,'Додаток 7 '!BZ284)</f>
        <v>1414113.59</v>
      </c>
      <c r="K10" s="221" t="n">
        <f aca="false">SUM('Додаток 7 '!CA35,'Додаток 7 '!CA281,'Додаток 7 '!CA289,'Додаток 7 '!CA299,'Додаток 7 '!CA479,'Додаток 7 '!CA496,'Додаток 7 '!CA306,'Додаток 7 '!CA287,'Додаток 7 '!CA284)</f>
        <v>144316.84</v>
      </c>
      <c r="L10" s="221" t="n">
        <f aca="false">SUM('Додаток 7 '!CB35,'Додаток 7 '!CB281,'Додаток 7 '!CB289,'Додаток 7 '!CB299,'Додаток 7 '!CB479,'Додаток 7 '!CB496,'Додаток 7 '!CB306,'Додаток 7 '!CB287,'Додаток 7 '!CB284)</f>
        <v>128316.84</v>
      </c>
    </row>
    <row r="11" customFormat="false" ht="24" hidden="false" customHeight="true" outlineLevel="0" collapsed="false">
      <c r="A11" s="220" t="s">
        <v>598</v>
      </c>
      <c r="B11" s="107" t="s">
        <v>599</v>
      </c>
      <c r="C11" s="83" t="s">
        <v>160</v>
      </c>
      <c r="D11" s="221" t="n">
        <f aca="false">SUM('Додаток 7 '!G41,'Додаток 7 '!G68)</f>
        <v>567000</v>
      </c>
      <c r="E11" s="221" t="n">
        <f aca="false">SUM(F11:G11)</f>
        <v>289000</v>
      </c>
      <c r="F11" s="221" t="n">
        <f aca="false">SUM('Додаток 7 '!I41,'Додаток 7 '!I68)</f>
        <v>119000</v>
      </c>
      <c r="G11" s="221" t="n">
        <f aca="false">SUM('Додаток 7 '!J41,'Додаток 7 '!J68)</f>
        <v>170000</v>
      </c>
      <c r="H11" s="221" t="n">
        <f aca="false">SUM('Додаток 7 '!K41,'Додаток 7 '!K68)</f>
        <v>170000</v>
      </c>
      <c r="I11" s="221" t="n">
        <f aca="false">SUM(J11:K11)</f>
        <v>122800</v>
      </c>
      <c r="J11" s="221" t="n">
        <f aca="false">SUM('Додаток 7 '!BZ41,'Додаток 7 '!BZ68)</f>
        <v>10000</v>
      </c>
      <c r="K11" s="221" t="n">
        <f aca="false">SUM('Додаток 7 '!CA41,'Додаток 7 '!CA68)</f>
        <v>112800</v>
      </c>
      <c r="L11" s="221" t="n">
        <f aca="false">SUM('Додаток 7 '!CB41,'Додаток 7 '!CB68)</f>
        <v>112800</v>
      </c>
    </row>
    <row r="12" customFormat="false" ht="23.4" hidden="false" customHeight="false" outlineLevel="0" collapsed="false">
      <c r="A12" s="220" t="s">
        <v>600</v>
      </c>
      <c r="B12" s="107" t="s">
        <v>536</v>
      </c>
      <c r="C12" s="83" t="s">
        <v>55</v>
      </c>
      <c r="D12" s="221" t="n">
        <f aca="false">SUM('Додаток 7 '!G44,'Додаток 7 '!G46,'Додаток 7 '!G53,'Додаток 7 '!G421,'Додаток 7 '!G462,'Додаток 7 '!G48,'Додаток 7 '!G74,'Додаток 7 '!G375,'Додаток 7 '!G248,'Додаток 7 '!G51)</f>
        <v>119506854.94</v>
      </c>
      <c r="E12" s="221" t="n">
        <f aca="false">SUM(F12:G12)</f>
        <v>37246905.63</v>
      </c>
      <c r="F12" s="221" t="n">
        <f aca="false">SUM('Додаток 7 '!I44,'Додаток 7 '!I46,'Додаток 7 '!I53,'Додаток 7 '!I421,'Додаток 7 '!I462,'Додаток 7 '!I48,'Додаток 7 '!I74,'Додаток 7 '!I375,'Додаток 7 '!I248,'Додаток 7 '!I51)</f>
        <v>56600</v>
      </c>
      <c r="G12" s="221" t="n">
        <f aca="false">SUM('Додаток 7 '!J44,'Додаток 7 '!J46,'Додаток 7 '!J53,'Додаток 7 '!J421,'Додаток 7 '!J462,'Додаток 7 '!J48,'Додаток 7 '!J74,'Додаток 7 '!J375,'Додаток 7 '!J248,'Додаток 7 '!J51)</f>
        <v>37190305.63</v>
      </c>
      <c r="H12" s="221" t="n">
        <f aca="false">SUM('Додаток 7 '!K44,'Додаток 7 '!K46,'Додаток 7 '!K53,'Додаток 7 '!K421,'Додаток 7 '!K462,'Додаток 7 '!K48,'Додаток 7 '!K74,'Додаток 7 '!K375,'Додаток 7 '!K248,'Додаток 7 '!K51)</f>
        <v>36348001.44</v>
      </c>
      <c r="I12" s="221" t="n">
        <f aca="false">SUM(J12:K12)</f>
        <v>9425859.88</v>
      </c>
      <c r="J12" s="221" t="n">
        <f aca="false">SUM('Додаток 7 '!BZ44,'Додаток 7 '!BZ46,'Додаток 7 '!BZ53,'Додаток 7 '!BZ421,'Додаток 7 '!BZ462,'Додаток 7 '!BZ48,'Додаток 7 '!BZ74,'Додаток 7 '!BZ375,'Додаток 7 '!BZ248,'Додаток 7 '!BZ51)</f>
        <v>49500</v>
      </c>
      <c r="K12" s="221" t="n">
        <f aca="false">SUM('Додаток 7 '!CA44,'Додаток 7 '!CA46,'Додаток 7 '!CA53,'Додаток 7 '!CA421,'Додаток 7 '!CA462,'Додаток 7 '!CA48,'Додаток 7 '!CA74,'Додаток 7 '!CA375,'Додаток 7 '!CA248,'Додаток 7 '!CA51)</f>
        <v>9376359.88</v>
      </c>
      <c r="L12" s="221" t="n">
        <f aca="false">SUM('Додаток 7 '!CB44,'Додаток 7 '!CB46,'Додаток 7 '!CB53,'Додаток 7 '!CB421,'Додаток 7 '!CB462,'Додаток 7 '!CB48,'Додаток 7 '!CB74,'Додаток 7 '!CB375,'Додаток 7 '!CB248,'Додаток 7 '!CB51)</f>
        <v>8686072.54</v>
      </c>
    </row>
    <row r="13" customFormat="false" ht="23.4" hidden="false" customHeight="false" outlineLevel="0" collapsed="false">
      <c r="A13" s="220" t="s">
        <v>601</v>
      </c>
      <c r="B13" s="107" t="s">
        <v>602</v>
      </c>
      <c r="C13" s="83" t="s">
        <v>439</v>
      </c>
      <c r="D13" s="221" t="n">
        <f aca="false">SUM('Додаток 7 '!G58,'Додаток 7 '!G60,'Додаток 7 '!G70)</f>
        <v>305048920</v>
      </c>
      <c r="E13" s="221" t="n">
        <f aca="false">SUM(F13:G13)</f>
        <v>184334596</v>
      </c>
      <c r="F13" s="221" t="n">
        <f aca="false">SUM('Додаток 7 '!I58,'Додаток 7 '!I60,'Додаток 7 '!I70)</f>
        <v>117849294</v>
      </c>
      <c r="G13" s="221" t="n">
        <f aca="false">SUM('Додаток 7 '!J58,'Додаток 7 '!J60,'Додаток 7 '!J70)</f>
        <v>66485302</v>
      </c>
      <c r="H13" s="221" t="n">
        <f aca="false">SUM('Додаток 7 '!K58,'Додаток 7 '!K60,'Додаток 7 '!K70)</f>
        <v>66485302</v>
      </c>
      <c r="I13" s="221" t="n">
        <f aca="false">SUM(J13:K13)</f>
        <v>171842890.57</v>
      </c>
      <c r="J13" s="221" t="n">
        <f aca="false">SUM('Додаток 7 '!BZ58,'Додаток 7 '!BZ60,'Додаток 7 '!BZ70)</f>
        <v>106744186.29</v>
      </c>
      <c r="K13" s="221" t="n">
        <f aca="false">SUM('Додаток 7 '!CA58,'Додаток 7 '!CA60,'Додаток 7 '!CA70)</f>
        <v>65098704.28</v>
      </c>
      <c r="L13" s="221" t="n">
        <f aca="false">SUM('Додаток 7 '!CB58,'Додаток 7 '!CB60,'Додаток 7 '!CB70)</f>
        <v>65098704.28</v>
      </c>
    </row>
    <row r="14" customFormat="false" ht="24.75" hidden="false" customHeight="true" outlineLevel="0" collapsed="false">
      <c r="A14" s="220" t="s">
        <v>603</v>
      </c>
      <c r="B14" s="107" t="s">
        <v>153</v>
      </c>
      <c r="C14" s="83" t="s">
        <v>154</v>
      </c>
      <c r="D14" s="221" t="n">
        <f aca="false">SUM('Додаток 7 '!G62)</f>
        <v>700000</v>
      </c>
      <c r="E14" s="221" t="n">
        <f aca="false">SUM(F14:G14)</f>
        <v>381600</v>
      </c>
      <c r="F14" s="221" t="n">
        <f aca="false">SUM('Додаток 7 '!I62)</f>
        <v>381600</v>
      </c>
      <c r="G14" s="221" t="n">
        <f aca="false">SUM('Додаток 7 '!J62)</f>
        <v>0</v>
      </c>
      <c r="H14" s="221" t="n">
        <f aca="false">SUM('Додаток 7 '!K62)</f>
        <v>0</v>
      </c>
      <c r="I14" s="221" t="n">
        <f aca="false">SUM(J14:K14)</f>
        <v>291755.98</v>
      </c>
      <c r="J14" s="221" t="n">
        <f aca="false">SUM('Додаток 7 '!BZ62)</f>
        <v>291755.98</v>
      </c>
      <c r="K14" s="221" t="n">
        <f aca="false">SUM('Додаток 7 '!CA62)</f>
        <v>0</v>
      </c>
      <c r="L14" s="221" t="n">
        <f aca="false">SUM('Додаток 7 '!CB62)</f>
        <v>0</v>
      </c>
    </row>
    <row r="15" customFormat="false" ht="35.25" hidden="false" customHeight="true" outlineLevel="0" collapsed="false">
      <c r="A15" s="220" t="s">
        <v>604</v>
      </c>
      <c r="B15" s="107" t="s">
        <v>159</v>
      </c>
      <c r="C15" s="83" t="s">
        <v>160</v>
      </c>
      <c r="D15" s="221" t="n">
        <f aca="false">SUM('Додаток 7 '!G64,'Додаток 7 '!G71,'Додаток 7 '!G79)</f>
        <v>73724300</v>
      </c>
      <c r="E15" s="221" t="n">
        <f aca="false">SUM(F15:G15)</f>
        <v>59491286.71</v>
      </c>
      <c r="F15" s="221" t="n">
        <f aca="false">SUM('Додаток 7 '!I64,'Додаток 7 '!I71,'Додаток 7 '!I79)</f>
        <v>24480598.99</v>
      </c>
      <c r="G15" s="221" t="n">
        <f aca="false">SUM('Додаток 7 '!J64,'Додаток 7 '!J71,'Додаток 7 '!J79)</f>
        <v>35010687.72</v>
      </c>
      <c r="H15" s="221" t="n">
        <f aca="false">SUM('Додаток 7 '!K64,'Додаток 7 '!K71,'Додаток 7 '!K79)</f>
        <v>35010687.72</v>
      </c>
      <c r="I15" s="221" t="n">
        <f aca="false">SUM(J15:K15)</f>
        <v>57406279.93</v>
      </c>
      <c r="J15" s="221" t="n">
        <f aca="false">SUM('Додаток 7 '!BZ64,'Додаток 7 '!BZ71,'Додаток 7 '!BZ79)</f>
        <v>23471435.35</v>
      </c>
      <c r="K15" s="221" t="n">
        <f aca="false">SUM('Додаток 7 '!CA64,'Додаток 7 '!CA71,'Додаток 7 '!CA79)</f>
        <v>33934844.58</v>
      </c>
      <c r="L15" s="221" t="n">
        <f aca="false">SUM('Додаток 7 '!CB64,'Додаток 7 '!CB71,'Додаток 7 '!CB79)</f>
        <v>33934844.58</v>
      </c>
    </row>
    <row r="16" customFormat="false" ht="23.4" hidden="false" customHeight="false" outlineLevel="0" collapsed="false">
      <c r="A16" s="220" t="s">
        <v>605</v>
      </c>
      <c r="B16" s="107" t="s">
        <v>606</v>
      </c>
      <c r="C16" s="83" t="s">
        <v>160</v>
      </c>
      <c r="D16" s="221" t="n">
        <f aca="false">SUM('Додаток 7 '!G66)</f>
        <v>99000</v>
      </c>
      <c r="E16" s="221" t="n">
        <f aca="false">SUM(F16:G16)</f>
        <v>99000</v>
      </c>
      <c r="F16" s="221" t="n">
        <f aca="false">SUM('Додаток 7 '!I66)</f>
        <v>0</v>
      </c>
      <c r="G16" s="221" t="n">
        <f aca="false">SUM('Додаток 7 '!J66)</f>
        <v>99000</v>
      </c>
      <c r="H16" s="221" t="n">
        <f aca="false">SUM('Додаток 7 '!K66)</f>
        <v>99000</v>
      </c>
      <c r="I16" s="221" t="n">
        <f aca="false">SUM(J16:K16)</f>
        <v>95500</v>
      </c>
      <c r="J16" s="221" t="n">
        <f aca="false">SUM('Додаток 7 '!BZ66)</f>
        <v>0</v>
      </c>
      <c r="K16" s="221" t="n">
        <f aca="false">SUM('Додаток 7 '!CA66)</f>
        <v>95500</v>
      </c>
      <c r="L16" s="221" t="n">
        <f aca="false">SUM('Додаток 7 '!CB66)</f>
        <v>95500</v>
      </c>
    </row>
    <row r="17" customFormat="false" ht="23.4" hidden="false" customHeight="false" outlineLevel="0" collapsed="false">
      <c r="A17" s="220" t="s">
        <v>607</v>
      </c>
      <c r="B17" s="107" t="s">
        <v>177</v>
      </c>
      <c r="C17" s="83" t="s">
        <v>608</v>
      </c>
      <c r="D17" s="221" t="n">
        <f aca="false">SUM('Додаток 7 '!G76)</f>
        <v>100000</v>
      </c>
      <c r="E17" s="221" t="n">
        <f aca="false">SUM(F17:G17)</f>
        <v>20337</v>
      </c>
      <c r="F17" s="221" t="n">
        <f aca="false">SUM('Додаток 7 '!I76)</f>
        <v>20337</v>
      </c>
      <c r="G17" s="221" t="n">
        <f aca="false">SUM('Додаток 7 '!J76)</f>
        <v>0</v>
      </c>
      <c r="H17" s="221" t="n">
        <f aca="false">SUM('Додаток 7 '!K76)</f>
        <v>0</v>
      </c>
      <c r="I17" s="221" t="n">
        <f aca="false">SUM(J17:K17)</f>
        <v>0</v>
      </c>
      <c r="J17" s="221" t="n">
        <f aca="false">SUM('Додаток 7 '!BZ76)</f>
        <v>0</v>
      </c>
      <c r="K17" s="221" t="n">
        <f aca="false">SUM('Додаток 7 '!CA76)</f>
        <v>0</v>
      </c>
      <c r="L17" s="221" t="n">
        <f aca="false">SUM('Додаток 7 '!CB76)</f>
        <v>0</v>
      </c>
    </row>
    <row r="18" customFormat="false" ht="23.4" hidden="false" customHeight="false" outlineLevel="0" collapsed="false">
      <c r="A18" s="220" t="s">
        <v>609</v>
      </c>
      <c r="B18" s="107" t="s">
        <v>610</v>
      </c>
      <c r="C18" s="83" t="s">
        <v>611</v>
      </c>
      <c r="D18" s="221" t="n">
        <f aca="false">SUM('Додаток 7 '!G77)</f>
        <v>3000000</v>
      </c>
      <c r="E18" s="221" t="n">
        <f aca="false">SUM(F18:G18)</f>
        <v>2805033</v>
      </c>
      <c r="F18" s="221" t="n">
        <f aca="false">SUM('Додаток 7 '!I77)</f>
        <v>2805033</v>
      </c>
      <c r="G18" s="221" t="n">
        <f aca="false">SUM('Додаток 7 '!J77)</f>
        <v>0</v>
      </c>
      <c r="H18" s="221" t="n">
        <f aca="false">SUM('Додаток 7 '!K77)</f>
        <v>0</v>
      </c>
      <c r="I18" s="221" t="n">
        <f aca="false">SUM(J18:K18)</f>
        <v>2643479.84</v>
      </c>
      <c r="J18" s="221" t="n">
        <f aca="false">SUM('Додаток 7 '!BZ77)</f>
        <v>2643479.84</v>
      </c>
      <c r="K18" s="221" t="n">
        <f aca="false">SUM('Додаток 7 '!CA77)</f>
        <v>0</v>
      </c>
      <c r="L18" s="221" t="n">
        <f aca="false">SUM('Додаток 7 '!CB77)</f>
        <v>0</v>
      </c>
    </row>
    <row r="19" customFormat="false" ht="23.25" hidden="false" customHeight="true" outlineLevel="0" collapsed="false">
      <c r="A19" s="220" t="s">
        <v>612</v>
      </c>
      <c r="B19" s="107" t="s">
        <v>613</v>
      </c>
      <c r="C19" s="83" t="s">
        <v>611</v>
      </c>
      <c r="D19" s="221" t="n">
        <f aca="false">SUM('Додаток 7 '!G78)</f>
        <v>4872460</v>
      </c>
      <c r="E19" s="221" t="n">
        <f aca="false">SUM(F19:G19)</f>
        <v>3000000</v>
      </c>
      <c r="F19" s="221" t="n">
        <f aca="false">SUM('Додаток 7 '!I78)</f>
        <v>1600220</v>
      </c>
      <c r="G19" s="221" t="n">
        <f aca="false">SUM('Додаток 7 '!J78)</f>
        <v>1399780</v>
      </c>
      <c r="H19" s="221" t="n">
        <f aca="false">SUM('Додаток 7 '!K78)</f>
        <v>1399780</v>
      </c>
      <c r="I19" s="221" t="n">
        <f aca="false">SUM(J19:K19)</f>
        <v>2775213.58</v>
      </c>
      <c r="J19" s="221" t="n">
        <f aca="false">SUM('Додаток 7 '!BZ78)</f>
        <v>1376885</v>
      </c>
      <c r="K19" s="221" t="n">
        <f aca="false">SUM('Додаток 7 '!CA78)</f>
        <v>1398328.58</v>
      </c>
      <c r="L19" s="221" t="n">
        <f aca="false">SUM('Додаток 7 '!CB78)</f>
        <v>1398328.58</v>
      </c>
    </row>
    <row r="20" customFormat="false" ht="22.5" hidden="false" customHeight="true" outlineLevel="0" collapsed="false">
      <c r="A20" s="220" t="s">
        <v>614</v>
      </c>
      <c r="B20" s="107" t="s">
        <v>184</v>
      </c>
      <c r="C20" s="83" t="s">
        <v>185</v>
      </c>
      <c r="D20" s="221" t="n">
        <f aca="false">SUM('Додаток 7 '!G82)</f>
        <v>2828700</v>
      </c>
      <c r="E20" s="221" t="n">
        <f aca="false">SUM(F20:G20)</f>
        <v>1901850</v>
      </c>
      <c r="F20" s="221" t="n">
        <f aca="false">SUM('Додаток 7 '!I82)</f>
        <v>1901850</v>
      </c>
      <c r="G20" s="221" t="n">
        <f aca="false">SUM('Додаток 7 '!J82)</f>
        <v>0</v>
      </c>
      <c r="H20" s="221" t="n">
        <f aca="false">SUM('Додаток 7 '!K82)</f>
        <v>0</v>
      </c>
      <c r="I20" s="221" t="n">
        <f aca="false">SUM(J20:K20)</f>
        <v>1669889.3</v>
      </c>
      <c r="J20" s="221" t="n">
        <f aca="false">SUM('Додаток 7 '!BZ82)</f>
        <v>1669889.3</v>
      </c>
      <c r="K20" s="221" t="n">
        <f aca="false">SUM('Додаток 7 '!CA82)</f>
        <v>0</v>
      </c>
      <c r="L20" s="221" t="n">
        <f aca="false">SUM('Додаток 7 '!CB82)</f>
        <v>0</v>
      </c>
    </row>
    <row r="21" customFormat="false" ht="27.75" hidden="false" customHeight="true" outlineLevel="0" collapsed="false">
      <c r="A21" s="220" t="s">
        <v>615</v>
      </c>
      <c r="B21" s="107" t="s">
        <v>616</v>
      </c>
      <c r="C21" s="83" t="s">
        <v>71</v>
      </c>
      <c r="D21" s="221" t="n">
        <f aca="false">SUM('Додаток 7 '!G85)</f>
        <v>25878900</v>
      </c>
      <c r="E21" s="221" t="n">
        <f aca="false">SUM(F21:G21)</f>
        <v>21647331.27</v>
      </c>
      <c r="F21" s="221" t="n">
        <f aca="false">SUM('Додаток 7 '!I85)</f>
        <v>21647331.27</v>
      </c>
      <c r="G21" s="221" t="n">
        <f aca="false">SUM('Додаток 7 '!J85)</f>
        <v>0</v>
      </c>
      <c r="H21" s="221" t="n">
        <f aca="false">SUM('Додаток 7 '!K85)</f>
        <v>0</v>
      </c>
      <c r="I21" s="221" t="n">
        <f aca="false">SUM(J21:K21)</f>
        <v>21219262.27</v>
      </c>
      <c r="J21" s="221" t="n">
        <f aca="false">SUM('Додаток 7 '!BZ85)</f>
        <v>21219262.27</v>
      </c>
      <c r="K21" s="221" t="n">
        <f aca="false">SUM('Додаток 7 '!CA85)</f>
        <v>0</v>
      </c>
      <c r="L21" s="221" t="n">
        <f aca="false">SUM('Додаток 7 '!CB85)</f>
        <v>0</v>
      </c>
    </row>
    <row r="22" customFormat="false" ht="23.4" hidden="false" customHeight="false" outlineLevel="0" collapsed="false">
      <c r="A22" s="220" t="s">
        <v>617</v>
      </c>
      <c r="B22" s="107" t="s">
        <v>172</v>
      </c>
      <c r="C22" s="83" t="s">
        <v>71</v>
      </c>
      <c r="D22" s="221" t="n">
        <f aca="false">SUM('Додаток 7 '!G91,'Додаток 7 '!G93,'Додаток 7 '!G310,'Додаток 7 '!G338,'Додаток 7 '!G423,'Додаток 7 '!G296,'Додаток 7 '!G73,'Додаток 7 '!G305)</f>
        <v>17077213.49</v>
      </c>
      <c r="E22" s="221" t="n">
        <f aca="false">SUM(F22:G22)</f>
        <v>6724213.31</v>
      </c>
      <c r="F22" s="221" t="n">
        <f aca="false">SUM('Додаток 7 '!I91,'Додаток 7 '!I93,'Додаток 7 '!I310,'Додаток 7 '!I338,'Додаток 7 '!I423,'Додаток 7 '!I296,'Додаток 7 '!I73,'Додаток 7 '!I305)</f>
        <v>1940193.49</v>
      </c>
      <c r="G22" s="221" t="n">
        <f aca="false">SUM('Додаток 7 '!J91,'Додаток 7 '!J93,'Додаток 7 '!J310,'Додаток 7 '!J338,'Додаток 7 '!J423,'Додаток 7 '!J296,'Додаток 7 '!J73,'Додаток 7 '!J305)</f>
        <v>4784019.82</v>
      </c>
      <c r="H22" s="221" t="n">
        <f aca="false">SUM('Додаток 7 '!K91,'Додаток 7 '!K93,'Додаток 7 '!K310,'Додаток 7 '!K338,'Додаток 7 '!K423,'Додаток 7 '!K296,'Додаток 7 '!K73,'Додаток 7 '!K305)</f>
        <v>16550</v>
      </c>
      <c r="I22" s="221" t="n">
        <f aca="false">SUM(J22:K22)</f>
        <v>6348169.59</v>
      </c>
      <c r="J22" s="221" t="n">
        <f aca="false">SUM('Додаток 7 '!BZ91,'Додаток 7 '!BZ93,'Додаток 7 '!BZ310,'Додаток 7 '!BZ338,'Додаток 7 '!BZ423,'Додаток 7 '!BZ296,'Додаток 7 '!BZ73,'Додаток 7 '!BZ305)</f>
        <v>1832546.77</v>
      </c>
      <c r="K22" s="221" t="n">
        <f aca="false">SUM('Додаток 7 '!CA91,'Додаток 7 '!CA93,'Додаток 7 '!CA310,'Додаток 7 '!CA338,'Додаток 7 '!CA423,'Додаток 7 '!CA296,'Додаток 7 '!CA73,'Додаток 7 '!CA305)</f>
        <v>4515622.82</v>
      </c>
      <c r="L22" s="221" t="n">
        <f aca="false">SUM('Додаток 7 '!CB91,'Додаток 7 '!CB93,'Додаток 7 '!CB310,'Додаток 7 '!CB338,'Додаток 7 '!CB423,'Додаток 7 '!CB296,'Додаток 7 '!CB73,'Додаток 7 '!CB305)</f>
        <v>16550</v>
      </c>
    </row>
    <row r="23" customFormat="false" ht="34.5" hidden="false" customHeight="true" outlineLevel="0" collapsed="false">
      <c r="A23" s="220" t="s">
        <v>618</v>
      </c>
      <c r="B23" s="107" t="s">
        <v>212</v>
      </c>
      <c r="C23" s="83" t="s">
        <v>213</v>
      </c>
      <c r="D23" s="221" t="n">
        <f aca="false">SUM('Додаток 7 '!G95)</f>
        <v>25095000</v>
      </c>
      <c r="E23" s="221" t="n">
        <f aca="false">SUM(F23:G23)</f>
        <v>22466699</v>
      </c>
      <c r="F23" s="221" t="n">
        <f aca="false">SUM('Додаток 7 '!I95)</f>
        <v>22466699</v>
      </c>
      <c r="G23" s="221" t="n">
        <f aca="false">SUM('Додаток 7 '!J95)</f>
        <v>0</v>
      </c>
      <c r="H23" s="221" t="n">
        <f aca="false">SUM('Додаток 7 '!K95)</f>
        <v>0</v>
      </c>
      <c r="I23" s="221" t="n">
        <f aca="false">SUM(J23:K23)</f>
        <v>20797623.4</v>
      </c>
      <c r="J23" s="221" t="n">
        <f aca="false">SUM('Додаток 7 '!BZ95)</f>
        <v>20797623.4</v>
      </c>
      <c r="K23" s="221" t="n">
        <f aca="false">SUM('Додаток 7 '!CA95)</f>
        <v>0</v>
      </c>
      <c r="L23" s="221" t="n">
        <f aca="false">SUM('Додаток 7 '!CB95)</f>
        <v>0</v>
      </c>
    </row>
    <row r="24" customFormat="false" ht="32.25" hidden="false" customHeight="true" outlineLevel="0" collapsed="false">
      <c r="A24" s="220" t="s">
        <v>619</v>
      </c>
      <c r="B24" s="107" t="s">
        <v>80</v>
      </c>
      <c r="C24" s="83" t="s">
        <v>71</v>
      </c>
      <c r="D24" s="221" t="n">
        <f aca="false">SUM('Додаток 7 '!G119,'Додаток 7 '!G185,'Додаток 7 '!G226,'Додаток 7 '!G229,'Додаток 7 '!G233,'Додаток 7 '!G237,'Додаток 7 '!G351,'Додаток 7 '!G244,'Додаток 7 '!G29,'Додаток 7 '!G247)</f>
        <v>97466772.09</v>
      </c>
      <c r="E24" s="221" t="n">
        <f aca="false">SUM(F24:G24)</f>
        <v>80474346.56</v>
      </c>
      <c r="F24" s="221" t="n">
        <f aca="false">SUM('Додаток 7 '!I119,'Додаток 7 '!I185,'Додаток 7 '!I226,'Додаток 7 '!I229,'Додаток 7 '!I233,'Додаток 7 '!I237,'Додаток 7 '!I351,'Додаток 7 '!I244,'Додаток 7 '!I29,'Додаток 7 '!I247)</f>
        <v>41457525.65</v>
      </c>
      <c r="G24" s="221" t="n">
        <f aca="false">SUM('Додаток 7 '!J119,'Додаток 7 '!J185,'Додаток 7 '!J226,'Додаток 7 '!J229,'Додаток 7 '!J233,'Додаток 7 '!J237,'Додаток 7 '!J351,'Додаток 7 '!J244,'Додаток 7 '!J29,'Додаток 7 '!J247)</f>
        <v>39016820.91</v>
      </c>
      <c r="H24" s="221" t="n">
        <f aca="false">SUM('Додаток 7 '!K119,'Додаток 7 '!K185,'Додаток 7 '!K226,'Додаток 7 '!K229,'Додаток 7 '!K233,'Додаток 7 '!K237,'Додаток 7 '!K351,'Додаток 7 '!K244,'Додаток 7 '!K29,'Додаток 7 '!K247)</f>
        <v>39009335.91</v>
      </c>
      <c r="I24" s="221" t="n">
        <f aca="false">SUM(J24:K24)</f>
        <v>74678394.27</v>
      </c>
      <c r="J24" s="221" t="n">
        <f aca="false">SUM('Додаток 7 '!BZ119,'Додаток 7 '!BZ185,'Додаток 7 '!BZ226,'Додаток 7 '!BZ229,'Додаток 7 '!BZ233,'Додаток 7 '!BZ237,'Додаток 7 '!BZ351,'Додаток 7 '!BZ244,'Додаток 7 '!BZ29,'Додаток 7 '!BZ247)</f>
        <v>35847999.55</v>
      </c>
      <c r="K24" s="221" t="n">
        <f aca="false">SUM('Додаток 7 '!CA119,'Додаток 7 '!CA185,'Додаток 7 '!CA226,'Додаток 7 '!CA229,'Додаток 7 '!CA233,'Додаток 7 '!CA237,'Додаток 7 '!CA351,'Додаток 7 '!CA244,'Додаток 7 '!CA29,'Додаток 7 '!CA247)</f>
        <v>38830394.72</v>
      </c>
      <c r="L24" s="221" t="n">
        <f aca="false">SUM('Додаток 7 '!CB119,'Додаток 7 '!CB185,'Додаток 7 '!CB226,'Додаток 7 '!CB229,'Додаток 7 '!CB233,'Додаток 7 '!CB237,'Додаток 7 '!CB351,'Додаток 7 '!CB244,'Додаток 7 '!CB29,'Додаток 7 '!CB247)</f>
        <v>38822909.72</v>
      </c>
    </row>
    <row r="25" customFormat="false" ht="25.5" hidden="false" customHeight="true" outlineLevel="0" collapsed="false">
      <c r="A25" s="220" t="s">
        <v>620</v>
      </c>
      <c r="B25" s="107" t="s">
        <v>621</v>
      </c>
      <c r="C25" s="83" t="s">
        <v>71</v>
      </c>
      <c r="D25" s="221" t="n">
        <f aca="false">SUM('Додаток 7 '!G142,'Додаток 7 '!G198,'Додаток 7 '!G227,'Додаток 7 '!G235,'Додаток 7 '!G238,'Додаток 7 '!G276)</f>
        <v>25241740.63</v>
      </c>
      <c r="E25" s="221" t="n">
        <f aca="false">SUM(F25:G25)</f>
        <v>19412374.8</v>
      </c>
      <c r="F25" s="221" t="n">
        <f aca="false">SUM('Додаток 7 '!I142,'Додаток 7 '!I198,'Додаток 7 '!I227,'Додаток 7 '!I235,'Додаток 7 '!I238,'Додаток 7 '!I276)</f>
        <v>19412374.8</v>
      </c>
      <c r="G25" s="221" t="n">
        <f aca="false">SUM('Додаток 7 '!J142,'Додаток 7 '!J198,'Додаток 7 '!J227,'Додаток 7 '!J235,'Додаток 7 '!J238,'Додаток 7 '!J276)</f>
        <v>0</v>
      </c>
      <c r="H25" s="221" t="n">
        <f aca="false">SUM('Додаток 7 '!K142,'Додаток 7 '!K198,'Додаток 7 '!K227,'Додаток 7 '!K235,'Додаток 7 '!K238,'Додаток 7 '!K276)</f>
        <v>0</v>
      </c>
      <c r="I25" s="221" t="n">
        <f aca="false">SUM(J25:K25)</f>
        <v>14669159.56</v>
      </c>
      <c r="J25" s="221" t="n">
        <f aca="false">SUM('Додаток 7 '!BZ142,'Додаток 7 '!BZ198,'Додаток 7 '!BZ227,'Додаток 7 '!BZ235,'Додаток 7 '!BZ238,'Додаток 7 '!BZ276)</f>
        <v>14669159.56</v>
      </c>
      <c r="K25" s="221" t="n">
        <f aca="false">SUM('Додаток 7 '!CA142,'Додаток 7 '!CA198,'Додаток 7 '!CA227,'Додаток 7 '!CA235,'Додаток 7 '!CA238,'Додаток 7 '!CA276)</f>
        <v>0</v>
      </c>
      <c r="L25" s="221" t="n">
        <f aca="false">SUM('Додаток 7 '!CB142,'Додаток 7 '!CB198,'Додаток 7 '!CB227,'Додаток 7 '!CB235,'Додаток 7 '!CB238,'Додаток 7 '!CB276)</f>
        <v>0</v>
      </c>
    </row>
    <row r="26" customFormat="false" ht="32.25" hidden="false" customHeight="true" outlineLevel="0" collapsed="false">
      <c r="A26" s="220" t="s">
        <v>622</v>
      </c>
      <c r="B26" s="107" t="s">
        <v>623</v>
      </c>
      <c r="C26" s="83" t="s">
        <v>345</v>
      </c>
      <c r="D26" s="221" t="n">
        <f aca="false">SUM('Додаток 7 '!G168,'Додаток 7 '!G206,'Додаток 7 '!G211)</f>
        <v>232627761.3</v>
      </c>
      <c r="E26" s="221" t="n">
        <f aca="false">SUM(F26:G26)</f>
        <v>85774112.11</v>
      </c>
      <c r="F26" s="221" t="n">
        <f aca="false">SUM('Додаток 7 '!I168,'Додаток 7 '!I206,'Додаток 7 '!I211)</f>
        <v>56445829.23</v>
      </c>
      <c r="G26" s="221" t="n">
        <f aca="false">SUM('Додаток 7 '!J168,'Додаток 7 '!J206,'Додаток 7 '!J211)</f>
        <v>29328282.88</v>
      </c>
      <c r="H26" s="221" t="n">
        <f aca="false">SUM('Додаток 7 '!K168,'Додаток 7 '!K206,'Додаток 7 '!K211)</f>
        <v>29320268.23</v>
      </c>
      <c r="I26" s="221" t="n">
        <f aca="false">SUM(J26:K26)</f>
        <v>66681333.45</v>
      </c>
      <c r="J26" s="221" t="n">
        <f aca="false">SUM('Додаток 7 '!BZ168,'Додаток 7 '!BZ206,'Додаток 7 '!BZ211)</f>
        <v>47537553.22</v>
      </c>
      <c r="K26" s="221" t="n">
        <f aca="false">SUM('Додаток 7 '!CA168,'Додаток 7 '!CA206,'Додаток 7 '!CA211)</f>
        <v>19143780.23</v>
      </c>
      <c r="L26" s="221" t="n">
        <f aca="false">SUM('Додаток 7 '!CB168,'Додаток 7 '!CB206,'Додаток 7 '!CB211)</f>
        <v>19135765.58</v>
      </c>
    </row>
    <row r="27" customFormat="false" ht="27" hidden="false" customHeight="true" outlineLevel="0" collapsed="false">
      <c r="A27" s="220" t="s">
        <v>624</v>
      </c>
      <c r="B27" s="107" t="s">
        <v>293</v>
      </c>
      <c r="C27" s="83" t="s">
        <v>71</v>
      </c>
      <c r="D27" s="221" t="n">
        <f aca="false">SUM('Додаток 7 '!G169)</f>
        <v>5765000</v>
      </c>
      <c r="E27" s="221" t="n">
        <f aca="false">SUM(F27:G27)</f>
        <v>442900</v>
      </c>
      <c r="F27" s="221" t="n">
        <f aca="false">SUM('Додаток 7 '!I169)</f>
        <v>442900</v>
      </c>
      <c r="G27" s="221" t="n">
        <f aca="false">SUM('Додаток 7 '!J169)</f>
        <v>0</v>
      </c>
      <c r="H27" s="221" t="n">
        <f aca="false">SUM('Додаток 7 '!K169)</f>
        <v>0</v>
      </c>
      <c r="I27" s="221" t="n">
        <f aca="false">SUM(J27:K27)</f>
        <v>442900</v>
      </c>
      <c r="J27" s="221" t="n">
        <f aca="false">SUM('Додаток 7 '!BZ169)</f>
        <v>442900</v>
      </c>
      <c r="K27" s="221" t="n">
        <f aca="false">SUM('Додаток 7 '!CA169)</f>
        <v>0</v>
      </c>
      <c r="L27" s="221" t="n">
        <f aca="false">SUM('Додаток 7 '!CB169)</f>
        <v>0</v>
      </c>
    </row>
    <row r="28" customFormat="false" ht="26.25" hidden="false" customHeight="true" outlineLevel="0" collapsed="false">
      <c r="A28" s="220" t="s">
        <v>625</v>
      </c>
      <c r="B28" s="107" t="s">
        <v>294</v>
      </c>
      <c r="C28" s="83" t="s">
        <v>181</v>
      </c>
      <c r="D28" s="221" t="n">
        <f aca="false">SUM('Додаток 7 '!G170,'Додаток 7 '!G214)</f>
        <v>21611338.7</v>
      </c>
      <c r="E28" s="221" t="n">
        <f aca="false">SUM(F28:G28)</f>
        <v>11146746.19</v>
      </c>
      <c r="F28" s="221" t="n">
        <f aca="false">SUM('Додаток 7 '!I170,'Додаток 7 '!I214)</f>
        <v>11093492.84</v>
      </c>
      <c r="G28" s="221" t="n">
        <f aca="false">SUM('Додаток 7 '!J170,'Додаток 7 '!J214)</f>
        <v>53253.35</v>
      </c>
      <c r="H28" s="221" t="n">
        <f aca="false">SUM('Додаток 7 '!K170,'Додаток 7 '!K214)</f>
        <v>0</v>
      </c>
      <c r="I28" s="221" t="n">
        <f aca="false">SUM(J28:K28)</f>
        <v>8533293.14</v>
      </c>
      <c r="J28" s="221" t="n">
        <f aca="false">SUM('Додаток 7 '!BZ170,'Додаток 7 '!BZ214)</f>
        <v>8480039.79</v>
      </c>
      <c r="K28" s="221" t="n">
        <f aca="false">SUM('Додаток 7 '!CA170,'Додаток 7 '!CA214)</f>
        <v>53253.35</v>
      </c>
      <c r="L28" s="221" t="n">
        <f aca="false">SUM('Додаток 7 '!CB170,'Додаток 7 '!CB214)</f>
        <v>0</v>
      </c>
    </row>
    <row r="29" customFormat="false" ht="33" hidden="false" customHeight="true" outlineLevel="0" collapsed="false">
      <c r="A29" s="220" t="s">
        <v>626</v>
      </c>
      <c r="B29" s="107" t="s">
        <v>295</v>
      </c>
      <c r="C29" s="83" t="s">
        <v>296</v>
      </c>
      <c r="D29" s="221" t="n">
        <f aca="false">SUM('Додаток 7 '!G171,'Додаток 7 '!G212)</f>
        <v>92715800</v>
      </c>
      <c r="E29" s="221" t="n">
        <f aca="false">SUM(F29:G29)</f>
        <v>22463092.82</v>
      </c>
      <c r="F29" s="221" t="n">
        <f aca="false">SUM('Додаток 7 '!I171,'Додаток 7 '!I212)</f>
        <v>22195101.67</v>
      </c>
      <c r="G29" s="221" t="n">
        <f aca="false">SUM('Додаток 7 '!J171,'Додаток 7 '!J212)</f>
        <v>267991.15</v>
      </c>
      <c r="H29" s="221" t="n">
        <f aca="false">SUM('Додаток 7 '!K171,'Додаток 7 '!K212)</f>
        <v>239500</v>
      </c>
      <c r="I29" s="221" t="n">
        <f aca="false">SUM(J29:K29)</f>
        <v>20056414.07</v>
      </c>
      <c r="J29" s="221" t="n">
        <f aca="false">SUM('Додаток 7 '!BZ171,'Додаток 7 '!BZ212)</f>
        <v>19933422.92</v>
      </c>
      <c r="K29" s="221" t="n">
        <f aca="false">SUM('Додаток 7 '!CA171,'Додаток 7 '!CA212)</f>
        <v>122991.15</v>
      </c>
      <c r="L29" s="221" t="n">
        <f aca="false">SUM('Додаток 7 '!CB171,'Додаток 7 '!CB212)</f>
        <v>94500</v>
      </c>
    </row>
    <row r="30" customFormat="false" ht="33.75" hidden="false" customHeight="true" outlineLevel="0" collapsed="false">
      <c r="A30" s="220" t="s">
        <v>627</v>
      </c>
      <c r="B30" s="107" t="s">
        <v>297</v>
      </c>
      <c r="C30" s="83" t="s">
        <v>298</v>
      </c>
      <c r="D30" s="221" t="n">
        <f aca="false">SUM('Додаток 7 '!G172)</f>
        <v>58129800</v>
      </c>
      <c r="E30" s="221" t="n">
        <f aca="false">SUM(F30:G30)</f>
        <v>16985967.91</v>
      </c>
      <c r="F30" s="221" t="n">
        <f aca="false">SUM('Додаток 7 '!I172)</f>
        <v>15881967.91</v>
      </c>
      <c r="G30" s="221" t="n">
        <f aca="false">SUM('Додаток 7 '!J172)</f>
        <v>1104000</v>
      </c>
      <c r="H30" s="221" t="n">
        <f aca="false">SUM('Додаток 7 '!K172)</f>
        <v>1104000</v>
      </c>
      <c r="I30" s="221" t="n">
        <f aca="false">SUM(J30:K30)</f>
        <v>10180915.41</v>
      </c>
      <c r="J30" s="221" t="n">
        <f aca="false">SUM('Додаток 7 '!BZ172)</f>
        <v>10180915.41</v>
      </c>
      <c r="K30" s="221" t="n">
        <f aca="false">SUM('Додаток 7 '!CA172)</f>
        <v>0</v>
      </c>
      <c r="L30" s="221" t="n">
        <f aca="false">SUM('Додаток 7 '!CB172)</f>
        <v>0</v>
      </c>
    </row>
    <row r="31" customFormat="false" ht="22.5" hidden="false" customHeight="true" outlineLevel="0" collapsed="false">
      <c r="A31" s="220" t="s">
        <v>628</v>
      </c>
      <c r="B31" s="107" t="s">
        <v>299</v>
      </c>
      <c r="C31" s="83" t="s">
        <v>298</v>
      </c>
      <c r="D31" s="221" t="n">
        <f aca="false">SUM('Додаток 7 '!G173,'Додаток 7 '!G207,'Додаток 7 '!G213)</f>
        <v>107670410</v>
      </c>
      <c r="E31" s="221" t="n">
        <f aca="false">SUM(F31:G31)</f>
        <v>45607091.06</v>
      </c>
      <c r="F31" s="221" t="n">
        <f aca="false">SUM('Додаток 7 '!I173,'Додаток 7 '!I207,'Додаток 7 '!I213)</f>
        <v>39917806.12</v>
      </c>
      <c r="G31" s="221" t="n">
        <f aca="false">SUM('Додаток 7 '!J173,'Додаток 7 '!J207,'Додаток 7 '!J213)</f>
        <v>5689284.94</v>
      </c>
      <c r="H31" s="221" t="n">
        <f aca="false">SUM('Додаток 7 '!K173,'Додаток 7 '!K207,'Додаток 7 '!K213)</f>
        <v>5674560.39</v>
      </c>
      <c r="I31" s="221" t="n">
        <f aca="false">SUM(J31:K31)</f>
        <v>41386599.83</v>
      </c>
      <c r="J31" s="221" t="n">
        <f aca="false">SUM('Додаток 7 '!BZ173,'Додаток 7 '!BZ207,'Додаток 7 '!BZ213)</f>
        <v>36209615.67</v>
      </c>
      <c r="K31" s="221" t="n">
        <f aca="false">SUM('Додаток 7 '!CA173,'Додаток 7 '!CA207,'Додаток 7 '!CA213)</f>
        <v>5176984.16</v>
      </c>
      <c r="L31" s="221" t="n">
        <f aca="false">SUM('Додаток 7 '!CB173,'Додаток 7 '!CB207,'Додаток 7 '!CB213)</f>
        <v>5162259.61</v>
      </c>
    </row>
    <row r="32" customFormat="false" ht="36.75" hidden="false" customHeight="true" outlineLevel="0" collapsed="false">
      <c r="A32" s="220" t="s">
        <v>629</v>
      </c>
      <c r="B32" s="107" t="s">
        <v>344</v>
      </c>
      <c r="C32" s="83" t="s">
        <v>303</v>
      </c>
      <c r="D32" s="221" t="n">
        <f aca="false">SUM('Додаток 7 '!G175,'Додаток 7 '!G204)</f>
        <v>34448000</v>
      </c>
      <c r="E32" s="221" t="n">
        <f aca="false">SUM(F32:G32)</f>
        <v>14300054.35</v>
      </c>
      <c r="F32" s="221" t="n">
        <f aca="false">SUM('Додаток 7 '!I175,'Додаток 7 '!I204)</f>
        <v>11761766.02</v>
      </c>
      <c r="G32" s="221" t="n">
        <f aca="false">SUM('Додаток 7 '!J175,'Додаток 7 '!J204)</f>
        <v>2538288.33</v>
      </c>
      <c r="H32" s="221" t="n">
        <f aca="false">SUM('Додаток 7 '!K175,'Додаток 7 '!K204)</f>
        <v>2538288.33</v>
      </c>
      <c r="I32" s="221" t="n">
        <f aca="false">SUM(J32:K32)</f>
        <v>11347857.86</v>
      </c>
      <c r="J32" s="221" t="n">
        <f aca="false">SUM('Додаток 7 '!BZ175,'Додаток 7 '!BZ204)</f>
        <v>8809569.53</v>
      </c>
      <c r="K32" s="221" t="n">
        <f aca="false">SUM('Додаток 7 '!CA175,'Додаток 7 '!CA204)</f>
        <v>2538288.33</v>
      </c>
      <c r="L32" s="221" t="n">
        <f aca="false">SUM('Додаток 7 '!CB175,'Додаток 7 '!CB204)</f>
        <v>2538288.33</v>
      </c>
    </row>
    <row r="33" customFormat="false" ht="20.4" hidden="false" customHeight="false" outlineLevel="0" collapsed="false">
      <c r="A33" s="220" t="s">
        <v>630</v>
      </c>
      <c r="B33" s="107" t="s">
        <v>309</v>
      </c>
      <c r="C33" s="83" t="s">
        <v>298</v>
      </c>
      <c r="D33" s="221" t="n">
        <f aca="false">SUM('Додаток 7 '!G179,'Додаток 7 '!G205)</f>
        <v>96346900</v>
      </c>
      <c r="E33" s="221" t="n">
        <f aca="false">SUM(F33:G33)</f>
        <v>23280272.8</v>
      </c>
      <c r="F33" s="221" t="n">
        <f aca="false">SUM('Додаток 7 '!I179,'Додаток 7 '!I205)</f>
        <v>22720334</v>
      </c>
      <c r="G33" s="221" t="n">
        <f aca="false">SUM('Додаток 7 '!J179,'Додаток 7 '!J205)</f>
        <v>559938.8</v>
      </c>
      <c r="H33" s="221" t="n">
        <f aca="false">SUM('Додаток 7 '!K179,'Додаток 7 '!K205)</f>
        <v>559938.8</v>
      </c>
      <c r="I33" s="221" t="n">
        <f aca="false">SUM(J33:K33)</f>
        <v>19646015.17</v>
      </c>
      <c r="J33" s="221" t="n">
        <f aca="false">SUM('Додаток 7 '!BZ179,'Додаток 7 '!BZ205)</f>
        <v>19086076.37</v>
      </c>
      <c r="K33" s="221" t="n">
        <f aca="false">SUM('Додаток 7 '!CA179,'Додаток 7 '!CA205)</f>
        <v>559938.8</v>
      </c>
      <c r="L33" s="221" t="n">
        <f aca="false">SUM('Додаток 7 '!CB179,'Додаток 7 '!CB205)</f>
        <v>559938.8</v>
      </c>
    </row>
    <row r="34" customFormat="false" ht="23.4" hidden="false" customHeight="false" outlineLevel="0" collapsed="false">
      <c r="A34" s="220" t="s">
        <v>631</v>
      </c>
      <c r="B34" s="107" t="s">
        <v>314</v>
      </c>
      <c r="C34" s="83" t="s">
        <v>55</v>
      </c>
      <c r="D34" s="221" t="n">
        <f aca="false">SUM('Додаток 7 '!G182)</f>
        <v>8300000</v>
      </c>
      <c r="E34" s="221" t="n">
        <f aca="false">SUM(F34:G34)</f>
        <v>2657544.06</v>
      </c>
      <c r="F34" s="221" t="n">
        <f aca="false">SUM('Додаток 7 '!I182)</f>
        <v>2657544.06</v>
      </c>
      <c r="G34" s="221" t="n">
        <f aca="false">SUM('Додаток 7 '!J182)</f>
        <v>0</v>
      </c>
      <c r="H34" s="221" t="n">
        <f aca="false">SUM('Додаток 7 '!K182)</f>
        <v>0</v>
      </c>
      <c r="I34" s="221" t="n">
        <f aca="false">SUM(J34:K34)</f>
        <v>2657544.06</v>
      </c>
      <c r="J34" s="221" t="n">
        <f aca="false">SUM('Додаток 7 '!BZ182)</f>
        <v>2657544.06</v>
      </c>
      <c r="K34" s="221" t="n">
        <f aca="false">SUM('Додаток 7 '!CA182)</f>
        <v>0</v>
      </c>
      <c r="L34" s="221" t="n">
        <f aca="false">SUM('Додаток 7 '!CB182)</f>
        <v>0</v>
      </c>
    </row>
    <row r="35" customFormat="false" ht="20.4" hidden="false" customHeight="false" outlineLevel="0" collapsed="false">
      <c r="A35" s="220" t="s">
        <v>632</v>
      </c>
      <c r="B35" s="107" t="s">
        <v>315</v>
      </c>
      <c r="C35" s="83" t="s">
        <v>298</v>
      </c>
      <c r="D35" s="221" t="n">
        <f aca="false">SUM('Додаток 7 '!G183)</f>
        <v>9519000</v>
      </c>
      <c r="E35" s="221" t="n">
        <f aca="false">SUM(F35:G35)</f>
        <v>7616600</v>
      </c>
      <c r="F35" s="221" t="n">
        <f aca="false">SUM('Додаток 7 '!I183)</f>
        <v>7616600</v>
      </c>
      <c r="G35" s="221" t="n">
        <f aca="false">SUM('Додаток 7 '!J183)</f>
        <v>0</v>
      </c>
      <c r="H35" s="221" t="n">
        <f aca="false">SUM('Додаток 7 '!K183)</f>
        <v>0</v>
      </c>
      <c r="I35" s="221" t="n">
        <f aca="false">SUM(J35:K35)</f>
        <v>7500396.13</v>
      </c>
      <c r="J35" s="221" t="n">
        <f aca="false">SUM('Додаток 7 '!BZ183)</f>
        <v>7500396.13</v>
      </c>
      <c r="K35" s="221" t="n">
        <f aca="false">SUM('Додаток 7 '!CA183)</f>
        <v>0</v>
      </c>
      <c r="L35" s="221" t="n">
        <f aca="false">SUM('Додаток 7 '!CB183)</f>
        <v>0</v>
      </c>
    </row>
    <row r="36" customFormat="false" ht="23.4" hidden="false" customHeight="false" outlineLevel="0" collapsed="false">
      <c r="A36" s="220" t="s">
        <v>633</v>
      </c>
      <c r="B36" s="107" t="s">
        <v>320</v>
      </c>
      <c r="C36" s="83" t="s">
        <v>303</v>
      </c>
      <c r="D36" s="221" t="n">
        <f aca="false">SUM('Додаток 7 '!G186)</f>
        <v>3600000</v>
      </c>
      <c r="E36" s="221" t="n">
        <f aca="false">SUM(F36:G36)</f>
        <v>192320</v>
      </c>
      <c r="F36" s="221" t="n">
        <f aca="false">SUM('Додаток 7 '!I186)</f>
        <v>192320</v>
      </c>
      <c r="G36" s="221" t="n">
        <f aca="false">SUM('Додаток 7 '!J186)</f>
        <v>0</v>
      </c>
      <c r="H36" s="221" t="n">
        <f aca="false">SUM('Додаток 7 '!K186)</f>
        <v>0</v>
      </c>
      <c r="I36" s="221" t="n">
        <f aca="false">SUM(J36:K36)</f>
        <v>161173.79</v>
      </c>
      <c r="J36" s="221" t="n">
        <f aca="false">SUM('Додаток 7 '!BZ186)</f>
        <v>161173.79</v>
      </c>
      <c r="K36" s="221" t="n">
        <f aca="false">SUM('Додаток 7 '!CA186)</f>
        <v>0</v>
      </c>
      <c r="L36" s="221" t="n">
        <f aca="false">SUM('Додаток 7 '!CB186)</f>
        <v>0</v>
      </c>
    </row>
    <row r="37" customFormat="false" ht="23.4" hidden="false" customHeight="false" outlineLevel="0" collapsed="false">
      <c r="A37" s="220" t="s">
        <v>634</v>
      </c>
      <c r="B37" s="107" t="s">
        <v>321</v>
      </c>
      <c r="C37" s="83" t="s">
        <v>55</v>
      </c>
      <c r="D37" s="221" t="n">
        <f aca="false">SUM('Додаток 7 '!G188)</f>
        <v>2400000</v>
      </c>
      <c r="E37" s="221" t="n">
        <f aca="false">SUM(F37:G37)</f>
        <v>1363836</v>
      </c>
      <c r="F37" s="221" t="n">
        <f aca="false">SUM('Додаток 7 '!I188)</f>
        <v>1363836</v>
      </c>
      <c r="G37" s="221" t="n">
        <f aca="false">SUM('Додаток 7 '!J188)</f>
        <v>0</v>
      </c>
      <c r="H37" s="221" t="n">
        <f aca="false">SUM('Додаток 7 '!K188)</f>
        <v>0</v>
      </c>
      <c r="I37" s="221" t="n">
        <f aca="false">SUM(J37:K37)</f>
        <v>1326687.96</v>
      </c>
      <c r="J37" s="221" t="n">
        <f aca="false">SUM('Додаток 7 '!BZ188)</f>
        <v>1326687.96</v>
      </c>
      <c r="K37" s="221" t="n">
        <f aca="false">SUM('Додаток 7 '!CA188)</f>
        <v>0</v>
      </c>
      <c r="L37" s="221" t="n">
        <f aca="false">SUM('Додаток 7 '!CB188)</f>
        <v>0</v>
      </c>
    </row>
    <row r="38" customFormat="false" ht="34.5" hidden="false" customHeight="true" outlineLevel="0" collapsed="false">
      <c r="A38" s="220" t="s">
        <v>635</v>
      </c>
      <c r="B38" s="107" t="s">
        <v>636</v>
      </c>
      <c r="C38" s="83" t="s">
        <v>637</v>
      </c>
      <c r="D38" s="221" t="n">
        <f aca="false">SUM('Додаток 7 '!G189)</f>
        <v>16705600</v>
      </c>
      <c r="E38" s="221" t="n">
        <f aca="false">SUM(F38:G38)</f>
        <v>3173639.85</v>
      </c>
      <c r="F38" s="221" t="n">
        <f aca="false">SUM('Додаток 7 '!I189)</f>
        <v>2992323.08</v>
      </c>
      <c r="G38" s="221" t="n">
        <f aca="false">SUM('Додаток 7 '!J189)</f>
        <v>181316.77</v>
      </c>
      <c r="H38" s="221" t="n">
        <f aca="false">SUM('Додаток 7 '!K189)</f>
        <v>181316.77</v>
      </c>
      <c r="I38" s="221" t="n">
        <f aca="false">SUM(J38:K38)</f>
        <v>2376749.06</v>
      </c>
      <c r="J38" s="221" t="n">
        <f aca="false">SUM('Додаток 7 '!BZ189)</f>
        <v>2195432.29</v>
      </c>
      <c r="K38" s="221" t="n">
        <f aca="false">SUM('Додаток 7 '!CA189)</f>
        <v>181316.77</v>
      </c>
      <c r="L38" s="221" t="n">
        <f aca="false">SUM('Додаток 7 '!CB189)</f>
        <v>181316.77</v>
      </c>
    </row>
    <row r="39" customFormat="false" ht="33.75" hidden="false" customHeight="true" outlineLevel="0" collapsed="false">
      <c r="A39" s="220" t="s">
        <v>638</v>
      </c>
      <c r="B39" s="107" t="s">
        <v>639</v>
      </c>
      <c r="C39" s="83" t="s">
        <v>640</v>
      </c>
      <c r="D39" s="221" t="n">
        <f aca="false">SUM('Додаток 7 '!G190)</f>
        <v>3178000</v>
      </c>
      <c r="E39" s="221" t="n">
        <f aca="false">SUM(F39:G39)</f>
        <v>1313560</v>
      </c>
      <c r="F39" s="221" t="n">
        <f aca="false">SUM('Додаток 7 '!I190)</f>
        <v>1313560</v>
      </c>
      <c r="G39" s="221" t="n">
        <f aca="false">SUM('Додаток 7 '!J190)</f>
        <v>0</v>
      </c>
      <c r="H39" s="221" t="n">
        <f aca="false">SUM('Додаток 7 '!K190)</f>
        <v>0</v>
      </c>
      <c r="I39" s="221" t="n">
        <f aca="false">SUM(J39:K39)</f>
        <v>974644.93</v>
      </c>
      <c r="J39" s="221" t="n">
        <f aca="false">SUM('Додаток 7 '!BZ190)</f>
        <v>974644.93</v>
      </c>
      <c r="K39" s="221" t="n">
        <f aca="false">SUM('Додаток 7 '!CA190)</f>
        <v>0</v>
      </c>
      <c r="L39" s="221" t="n">
        <f aca="false">SUM('Додаток 7 '!CB190)</f>
        <v>0</v>
      </c>
    </row>
    <row r="40" customFormat="false" ht="34.5" hidden="false" customHeight="true" outlineLevel="0" collapsed="false">
      <c r="A40" s="220" t="s">
        <v>641</v>
      </c>
      <c r="B40" s="107" t="s">
        <v>642</v>
      </c>
      <c r="C40" s="83" t="s">
        <v>640</v>
      </c>
      <c r="D40" s="221" t="n">
        <f aca="false">SUM('Додаток 7 '!G191)</f>
        <v>12658200</v>
      </c>
      <c r="E40" s="221" t="n">
        <f aca="false">SUM(F40:G40)</f>
        <v>5340130.8</v>
      </c>
      <c r="F40" s="221" t="n">
        <f aca="false">SUM('Додаток 7 '!I191)</f>
        <v>5073630</v>
      </c>
      <c r="G40" s="221" t="n">
        <f aca="false">SUM('Додаток 7 '!J191)</f>
        <v>266500.8</v>
      </c>
      <c r="H40" s="221" t="n">
        <f aca="false">SUM('Додаток 7 '!K191)</f>
        <v>266500.8</v>
      </c>
      <c r="I40" s="221" t="n">
        <f aca="false">SUM(J40:K40)</f>
        <v>4300482.05</v>
      </c>
      <c r="J40" s="221" t="n">
        <f aca="false">SUM('Додаток 7 '!BZ191)</f>
        <v>4033981.25</v>
      </c>
      <c r="K40" s="221" t="n">
        <f aca="false">SUM('Додаток 7 '!CA191)</f>
        <v>266500.8</v>
      </c>
      <c r="L40" s="221" t="n">
        <f aca="false">SUM('Додаток 7 '!CB191)</f>
        <v>266500.8</v>
      </c>
    </row>
    <row r="41" customFormat="false" ht="46.5" hidden="false" customHeight="true" outlineLevel="0" collapsed="false">
      <c r="A41" s="220" t="s">
        <v>643</v>
      </c>
      <c r="B41" s="107" t="s">
        <v>644</v>
      </c>
      <c r="C41" s="83" t="s">
        <v>181</v>
      </c>
      <c r="D41" s="221" t="n">
        <f aca="false">SUM('Додаток 7 '!G239)</f>
        <v>369344136</v>
      </c>
      <c r="E41" s="221" t="n">
        <f aca="false">SUM(F41:G41)</f>
        <v>65483277</v>
      </c>
      <c r="F41" s="221" t="n">
        <f aca="false">SUM('Додаток 7 '!I239)</f>
        <v>65483277</v>
      </c>
      <c r="G41" s="221" t="n">
        <f aca="false">SUM('Додаток 7 '!J239)</f>
        <v>0</v>
      </c>
      <c r="H41" s="221" t="n">
        <f aca="false">SUM('Додаток 7 '!K239)</f>
        <v>0</v>
      </c>
      <c r="I41" s="221" t="n">
        <f aca="false">SUM(J41:K41)</f>
        <v>50975308</v>
      </c>
      <c r="J41" s="221" t="n">
        <f aca="false">SUM('Додаток 7 '!BZ239)</f>
        <v>50975308</v>
      </c>
      <c r="K41" s="221" t="n">
        <f aca="false">SUM('Додаток 7 '!CA239)</f>
        <v>0</v>
      </c>
      <c r="L41" s="221" t="n">
        <f aca="false">SUM('Додаток 7 '!CB239)</f>
        <v>0</v>
      </c>
    </row>
    <row r="42" customFormat="false" ht="30.75" hidden="false" customHeight="true" outlineLevel="0" collapsed="false">
      <c r="A42" s="220" t="s">
        <v>645</v>
      </c>
      <c r="B42" s="107" t="s">
        <v>384</v>
      </c>
      <c r="C42" s="83" t="s">
        <v>71</v>
      </c>
      <c r="D42" s="221" t="n">
        <f aca="false">SUM('Додаток 7 '!G254,'Додаток 7 '!G260,'Додаток 7 '!G270)</f>
        <v>29364000</v>
      </c>
      <c r="E42" s="221" t="n">
        <f aca="false">SUM(F42:G42)</f>
        <v>20697201.58</v>
      </c>
      <c r="F42" s="221" t="n">
        <f aca="false">SUM('Додаток 7 '!I254,'Додаток 7 '!I260,'Додаток 7 '!I270)</f>
        <v>19876988.58</v>
      </c>
      <c r="G42" s="221" t="n">
        <f aca="false">SUM('Додаток 7 '!J254,'Додаток 7 '!J260,'Додаток 7 '!J270)</f>
        <v>820213</v>
      </c>
      <c r="H42" s="221" t="n">
        <f aca="false">SUM('Додаток 7 '!K254,'Додаток 7 '!K260,'Додаток 7 '!K270)</f>
        <v>820213</v>
      </c>
      <c r="I42" s="221" t="n">
        <f aca="false">SUM(J42:K42)</f>
        <v>18386208.7</v>
      </c>
      <c r="J42" s="221" t="n">
        <f aca="false">SUM('Додаток 7 '!BZ254,'Додаток 7 '!BZ260,'Додаток 7 '!BZ270)</f>
        <v>18375903.44</v>
      </c>
      <c r="K42" s="221" t="n">
        <f aca="false">SUM('Додаток 7 '!CA254,'Додаток 7 '!CA260,'Додаток 7 '!CA270)</f>
        <v>10305.26</v>
      </c>
      <c r="L42" s="221" t="n">
        <f aca="false">SUM('Додаток 7 '!CB254,'Додаток 7 '!CB260,'Додаток 7 '!CB270)</f>
        <v>10305.26</v>
      </c>
    </row>
    <row r="43" customFormat="false" ht="46.5" hidden="false" customHeight="true" outlineLevel="0" collapsed="false">
      <c r="A43" s="220" t="s">
        <v>646</v>
      </c>
      <c r="B43" s="107" t="s">
        <v>385</v>
      </c>
      <c r="C43" s="83" t="s">
        <v>439</v>
      </c>
      <c r="D43" s="221" t="n">
        <f aca="false">SUM('Додаток 7 '!G255)</f>
        <v>33235794</v>
      </c>
      <c r="E43" s="221" t="n">
        <f aca="false">SUM(F43:G43)</f>
        <v>6058487</v>
      </c>
      <c r="F43" s="221" t="n">
        <f aca="false">SUM('Додаток 7 '!I255)</f>
        <v>6058487</v>
      </c>
      <c r="G43" s="221" t="n">
        <f aca="false">SUM('Додаток 7 '!J255)</f>
        <v>0</v>
      </c>
      <c r="H43" s="221" t="n">
        <f aca="false">SUM('Додаток 7 '!K255)</f>
        <v>0</v>
      </c>
      <c r="I43" s="221" t="n">
        <f aca="false">SUM(J43:K43)</f>
        <v>4916385.04</v>
      </c>
      <c r="J43" s="221" t="n">
        <f aca="false">SUM('Додаток 7 '!BZ255)</f>
        <v>4916385.04</v>
      </c>
      <c r="K43" s="221" t="n">
        <f aca="false">SUM('Додаток 7 '!CA255)</f>
        <v>0</v>
      </c>
      <c r="L43" s="221" t="n">
        <f aca="false">SUM('Додаток 7 '!CB255)</f>
        <v>0</v>
      </c>
    </row>
    <row r="44" customFormat="false" ht="28.5" hidden="false" customHeight="true" outlineLevel="0" collapsed="false">
      <c r="A44" s="220" t="s">
        <v>647</v>
      </c>
      <c r="B44" s="107" t="s">
        <v>389</v>
      </c>
      <c r="C44" s="83" t="s">
        <v>71</v>
      </c>
      <c r="D44" s="221" t="n">
        <f aca="false">SUM('Додаток 7 '!G261,'Додаток 7 '!G263,'Додаток 7 '!G476,'Додаток 7 '!G491,'Додаток 7 '!G258,'Додаток 7 '!G274)</f>
        <v>21615503</v>
      </c>
      <c r="E44" s="221" t="n">
        <f aca="false">SUM(F44:G44)</f>
        <v>16438537.22</v>
      </c>
      <c r="F44" s="221" t="n">
        <f aca="false">SUM('Додаток 7 '!I261,'Додаток 7 '!I263,'Додаток 7 '!I476,'Додаток 7 '!I491,'Додаток 7 '!I258,'Додаток 7 '!I274)</f>
        <v>7112982.22</v>
      </c>
      <c r="G44" s="221" t="n">
        <f aca="false">SUM('Додаток 7 '!J261,'Додаток 7 '!J263,'Додаток 7 '!J476,'Додаток 7 '!J491,'Додаток 7 '!J258,'Додаток 7 '!J274)</f>
        <v>9325555</v>
      </c>
      <c r="H44" s="221" t="n">
        <f aca="false">SUM('Додаток 7 '!K261,'Додаток 7 '!K263,'Додаток 7 '!K476,'Додаток 7 '!K491,'Додаток 7 '!K258,'Додаток 7 '!K274)</f>
        <v>9325555</v>
      </c>
      <c r="I44" s="221" t="n">
        <f aca="false">SUM(J44:K44)</f>
        <v>9401471.62</v>
      </c>
      <c r="J44" s="221" t="n">
        <f aca="false">SUM('Додаток 7 '!BZ261,'Додаток 7 '!BZ263,'Додаток 7 '!BZ476,'Додаток 7 '!BZ491,'Додаток 7 '!BZ258,'Додаток 7 '!BZ274)</f>
        <v>6407467.52</v>
      </c>
      <c r="K44" s="221" t="n">
        <f aca="false">SUM('Додаток 7 '!CA261,'Додаток 7 '!CA263,'Додаток 7 '!CA476,'Додаток 7 '!CA491,'Додаток 7 '!CA258,'Додаток 7 '!CA274)</f>
        <v>2994004.1</v>
      </c>
      <c r="L44" s="221" t="n">
        <f aca="false">SUM('Додаток 7 '!CB261,'Додаток 7 '!CB263,'Додаток 7 '!CB476,'Додаток 7 '!CB491,'Додаток 7 '!CB258,'Додаток 7 '!CB274)</f>
        <v>2994004.1</v>
      </c>
    </row>
    <row r="45" customFormat="false" ht="27" hidden="false" customHeight="true" outlineLevel="0" collapsed="false">
      <c r="A45" s="220" t="s">
        <v>648</v>
      </c>
      <c r="B45" s="107" t="s">
        <v>396</v>
      </c>
      <c r="C45" s="83" t="s">
        <v>439</v>
      </c>
      <c r="D45" s="221" t="n">
        <f aca="false">SUM('Додаток 7 '!G265,'Додаток 7 '!G268)</f>
        <v>669238</v>
      </c>
      <c r="E45" s="221" t="n">
        <f aca="false">SUM(F45:G45)</f>
        <v>171212.18</v>
      </c>
      <c r="F45" s="221" t="n">
        <f aca="false">SUM('Додаток 7 '!I265,'Додаток 7 '!I268)</f>
        <v>84284.6</v>
      </c>
      <c r="G45" s="221" t="n">
        <f aca="false">SUM('Додаток 7 '!J265,'Додаток 7 '!J268)</f>
        <v>86927.58</v>
      </c>
      <c r="H45" s="221" t="n">
        <f aca="false">SUM('Додаток 7 '!K265,'Додаток 7 '!K268)</f>
        <v>86927.58</v>
      </c>
      <c r="I45" s="221" t="n">
        <f aca="false">SUM(J45:K45)</f>
        <v>147082.18</v>
      </c>
      <c r="J45" s="221" t="n">
        <f aca="false">SUM('Додаток 7 '!BZ265,'Додаток 7 '!BZ268)</f>
        <v>60154.6</v>
      </c>
      <c r="K45" s="221" t="n">
        <f aca="false">SUM('Додаток 7 '!CA265,'Додаток 7 '!CA268)</f>
        <v>86927.58</v>
      </c>
      <c r="L45" s="221" t="n">
        <f aca="false">SUM('Додаток 7 '!CB265,'Додаток 7 '!CB268)</f>
        <v>86927.58</v>
      </c>
    </row>
    <row r="46" customFormat="false" ht="32.25" hidden="false" customHeight="true" outlineLevel="0" collapsed="false">
      <c r="A46" s="220" t="s">
        <v>649</v>
      </c>
      <c r="B46" s="107" t="s">
        <v>418</v>
      </c>
      <c r="C46" s="83" t="s">
        <v>71</v>
      </c>
      <c r="D46" s="221" t="n">
        <f aca="false">SUM('Додаток 7 '!G292,'Додаток 7 '!G304)</f>
        <v>11157389</v>
      </c>
      <c r="E46" s="221" t="n">
        <f aca="false">SUM(F46:G46)</f>
        <v>3286925</v>
      </c>
      <c r="F46" s="221" t="n">
        <f aca="false">SUM('Додаток 7 '!I292,'Додаток 7 '!I304)</f>
        <v>2678630</v>
      </c>
      <c r="G46" s="221" t="n">
        <f aca="false">SUM('Додаток 7 '!J292,'Додаток 7 '!J304)</f>
        <v>608295</v>
      </c>
      <c r="H46" s="221" t="n">
        <f aca="false">SUM('Додаток 7 '!K292,'Додаток 7 '!K304)</f>
        <v>523295</v>
      </c>
      <c r="I46" s="221" t="n">
        <f aca="false">SUM(J46:K46)</f>
        <v>3124539.38</v>
      </c>
      <c r="J46" s="221" t="n">
        <f aca="false">SUM('Додаток 7 '!BZ292,'Додаток 7 '!BZ304)</f>
        <v>2516244.38</v>
      </c>
      <c r="K46" s="221" t="n">
        <f aca="false">SUM('Додаток 7 '!CA292,'Додаток 7 '!CA304)</f>
        <v>608295</v>
      </c>
      <c r="L46" s="221" t="n">
        <f aca="false">SUM('Додаток 7 '!CB292,'Додаток 7 '!CB304)</f>
        <v>523295</v>
      </c>
    </row>
    <row r="47" customFormat="false" ht="27" hidden="false" customHeight="true" outlineLevel="0" collapsed="false">
      <c r="A47" s="220" t="s">
        <v>650</v>
      </c>
      <c r="B47" s="107" t="s">
        <v>419</v>
      </c>
      <c r="C47" s="83" t="s">
        <v>71</v>
      </c>
      <c r="D47" s="221" t="n">
        <f aca="false">SUM('Додаток 7 '!G293,'Додаток 7 '!G307)</f>
        <v>9314893</v>
      </c>
      <c r="E47" s="221" t="n">
        <f aca="false">SUM(F47:G47)</f>
        <v>2772652</v>
      </c>
      <c r="F47" s="221" t="n">
        <f aca="false">SUM('Додаток 7 '!I293,'Додаток 7 '!I307)</f>
        <v>2325952</v>
      </c>
      <c r="G47" s="221" t="n">
        <f aca="false">SUM('Додаток 7 '!J293,'Додаток 7 '!J307)</f>
        <v>446700</v>
      </c>
      <c r="H47" s="221" t="n">
        <f aca="false">SUM('Додаток 7 '!K293,'Додаток 7 '!K307)</f>
        <v>0</v>
      </c>
      <c r="I47" s="221" t="n">
        <f aca="false">SUM(J47:K47)</f>
        <v>2576629.07</v>
      </c>
      <c r="J47" s="221" t="n">
        <f aca="false">SUM('Додаток 7 '!BZ293,'Додаток 7 '!BZ307)</f>
        <v>2143449.07</v>
      </c>
      <c r="K47" s="221" t="n">
        <f aca="false">SUM('Додаток 7 '!CA293,'Додаток 7 '!CA307)</f>
        <v>433180</v>
      </c>
      <c r="L47" s="221" t="n">
        <f aca="false">SUM('Додаток 7 '!CB293,'Додаток 7 '!CB307)</f>
        <v>0</v>
      </c>
    </row>
    <row r="48" customFormat="false" ht="27" hidden="false" customHeight="true" outlineLevel="0" collapsed="false">
      <c r="A48" s="220" t="s">
        <v>651</v>
      </c>
      <c r="B48" s="107" t="s">
        <v>420</v>
      </c>
      <c r="C48" s="83" t="s">
        <v>71</v>
      </c>
      <c r="D48" s="221" t="n">
        <f aca="false">SUM('Додаток 7 '!G294)</f>
        <v>5268279</v>
      </c>
      <c r="E48" s="221" t="n">
        <f aca="false">SUM(F48:G48)</f>
        <v>2387355</v>
      </c>
      <c r="F48" s="221" t="n">
        <f aca="false">SUM('Додаток 7 '!I294)</f>
        <v>2255000</v>
      </c>
      <c r="G48" s="221" t="n">
        <f aca="false">SUM('Додаток 7 '!J294)</f>
        <v>132355</v>
      </c>
      <c r="H48" s="221" t="n">
        <f aca="false">SUM('Додаток 7 '!K294)</f>
        <v>132355</v>
      </c>
      <c r="I48" s="221" t="n">
        <f aca="false">SUM(J48:K48)</f>
        <v>2318652.7</v>
      </c>
      <c r="J48" s="221" t="n">
        <f aca="false">SUM('Додаток 7 '!BZ294)</f>
        <v>2186297.7</v>
      </c>
      <c r="K48" s="221" t="n">
        <f aca="false">SUM('Додаток 7 '!CA294)</f>
        <v>132355</v>
      </c>
      <c r="L48" s="221" t="n">
        <f aca="false">SUM('Додаток 7 '!CB294)</f>
        <v>132355</v>
      </c>
    </row>
    <row r="49" customFormat="false" ht="27" hidden="false" customHeight="true" outlineLevel="0" collapsed="false">
      <c r="A49" s="220" t="s">
        <v>652</v>
      </c>
      <c r="B49" s="107" t="s">
        <v>421</v>
      </c>
      <c r="C49" s="83" t="s">
        <v>71</v>
      </c>
      <c r="D49" s="221" t="n">
        <f aca="false">SUM('Додаток 7 '!G295)</f>
        <v>5012250</v>
      </c>
      <c r="E49" s="221" t="n">
        <f aca="false">SUM(F49:G49)</f>
        <v>2962612.24</v>
      </c>
      <c r="F49" s="221" t="n">
        <f aca="false">SUM('Додаток 7 '!I295)</f>
        <v>2430300</v>
      </c>
      <c r="G49" s="221" t="n">
        <f aca="false">SUM('Додаток 7 '!J295)</f>
        <v>532312.24</v>
      </c>
      <c r="H49" s="221" t="n">
        <f aca="false">SUM('Додаток 7 '!K295)</f>
        <v>532312.24</v>
      </c>
      <c r="I49" s="221" t="n">
        <f aca="false">SUM(J49:K49)</f>
        <v>2861234.29</v>
      </c>
      <c r="J49" s="221" t="n">
        <f aca="false">SUM('Додаток 7 '!BZ295)</f>
        <v>2328922.05</v>
      </c>
      <c r="K49" s="221" t="n">
        <f aca="false">SUM('Додаток 7 '!CA295)</f>
        <v>532312.24</v>
      </c>
      <c r="L49" s="221" t="n">
        <f aca="false">SUM('Додаток 7 '!CB295)</f>
        <v>532312.24</v>
      </c>
    </row>
    <row r="50" customFormat="false" ht="33.75" hidden="false" customHeight="true" outlineLevel="0" collapsed="false">
      <c r="A50" s="220" t="s">
        <v>653</v>
      </c>
      <c r="B50" s="107" t="s">
        <v>425</v>
      </c>
      <c r="C50" s="83" t="s">
        <v>160</v>
      </c>
      <c r="D50" s="221" t="n">
        <f aca="false">SUM('Додаток 7 '!G300)</f>
        <v>878800</v>
      </c>
      <c r="E50" s="221" t="n">
        <f aca="false">SUM(F50:G50)</f>
        <v>66000</v>
      </c>
      <c r="F50" s="221" t="n">
        <f aca="false">SUM('Додаток 7 '!I300)</f>
        <v>66000</v>
      </c>
      <c r="G50" s="221" t="n">
        <f aca="false">SUM('Додаток 7 '!J300)</f>
        <v>0</v>
      </c>
      <c r="H50" s="221" t="n">
        <f aca="false">SUM('Додаток 7 '!K300)</f>
        <v>0</v>
      </c>
      <c r="I50" s="221" t="n">
        <f aca="false">SUM(J50:K50)</f>
        <v>66000</v>
      </c>
      <c r="J50" s="221" t="n">
        <f aca="false">SUM('Додаток 7 '!BZ300)</f>
        <v>66000</v>
      </c>
      <c r="K50" s="221" t="n">
        <f aca="false">SUM('Додаток 7 '!CA300)</f>
        <v>0</v>
      </c>
      <c r="L50" s="221" t="n">
        <f aca="false">SUM('Додаток 7 '!CB300)</f>
        <v>0</v>
      </c>
    </row>
    <row r="51" customFormat="false" ht="27.75" hidden="false" customHeight="true" outlineLevel="0" collapsed="false">
      <c r="A51" s="222" t="s">
        <v>654</v>
      </c>
      <c r="B51" s="223" t="s">
        <v>437</v>
      </c>
      <c r="C51" s="86" t="s">
        <v>303</v>
      </c>
      <c r="D51" s="224" t="n">
        <f aca="false">SUM('Додаток 7 '!G315,'Додаток 7 '!G318)</f>
        <v>2842205</v>
      </c>
      <c r="E51" s="221" t="n">
        <f aca="false">SUM(F51:G51)</f>
        <v>1552500</v>
      </c>
      <c r="F51" s="224" t="n">
        <f aca="false">SUM('Додаток 7 '!I315,'Додаток 7 '!I318)</f>
        <v>1552500</v>
      </c>
      <c r="G51" s="224" t="n">
        <f aca="false">SUM('Додаток 7 '!J315,'Додаток 7 '!J318)</f>
        <v>0</v>
      </c>
      <c r="H51" s="224" t="n">
        <f aca="false">SUM('Додаток 7 '!K315,'Додаток 7 '!K318)</f>
        <v>0</v>
      </c>
      <c r="I51" s="221" t="n">
        <f aca="false">SUM(J51:K51)</f>
        <v>1454900.45</v>
      </c>
      <c r="J51" s="224" t="n">
        <f aca="false">SUM('Додаток 7 '!BZ315,'Додаток 7 '!BZ318)</f>
        <v>1454900.45</v>
      </c>
      <c r="K51" s="224" t="n">
        <f aca="false">SUM('Додаток 7 '!CA315,'Додаток 7 '!CA318)</f>
        <v>0</v>
      </c>
      <c r="L51" s="224" t="n">
        <f aca="false">SUM('Додаток 7 '!CB315,'Додаток 7 '!CB318)</f>
        <v>0</v>
      </c>
    </row>
    <row r="52" customFormat="false" ht="27.75" hidden="false" customHeight="true" outlineLevel="0" collapsed="false">
      <c r="A52" s="222" t="s">
        <v>655</v>
      </c>
      <c r="B52" s="223" t="s">
        <v>438</v>
      </c>
      <c r="C52" s="86" t="s">
        <v>439</v>
      </c>
      <c r="D52" s="224" t="n">
        <f aca="false">SUM('Додаток 7 '!G316,'Додаток 7 '!G319)</f>
        <v>434432</v>
      </c>
      <c r="E52" s="221" t="n">
        <f aca="false">SUM(F52:G52)</f>
        <v>66388</v>
      </c>
      <c r="F52" s="224" t="n">
        <f aca="false">SUM('Додаток 7 '!I316,'Додаток 7 '!I319)</f>
        <v>66388</v>
      </c>
      <c r="G52" s="224" t="n">
        <f aca="false">SUM('Додаток 7 '!J316,'Додаток 7 '!J319)</f>
        <v>0</v>
      </c>
      <c r="H52" s="224" t="n">
        <f aca="false">SUM('Додаток 7 '!K316,'Додаток 7 '!K319)</f>
        <v>0</v>
      </c>
      <c r="I52" s="221" t="n">
        <f aca="false">SUM(J52:K52)</f>
        <v>66388</v>
      </c>
      <c r="J52" s="224" t="n">
        <f aca="false">SUM('Додаток 7 '!BZ316,'Додаток 7 '!BZ319)</f>
        <v>66388</v>
      </c>
      <c r="K52" s="224" t="n">
        <f aca="false">SUM('Додаток 7 '!CA316,'Додаток 7 '!CA319)</f>
        <v>0</v>
      </c>
      <c r="L52" s="224" t="n">
        <f aca="false">SUM('Додаток 7 '!CB316,'Додаток 7 '!CB319)</f>
        <v>0</v>
      </c>
    </row>
    <row r="53" customFormat="false" ht="36" hidden="false" customHeight="true" outlineLevel="0" collapsed="false">
      <c r="A53" s="222" t="s">
        <v>656</v>
      </c>
      <c r="B53" s="223" t="s">
        <v>443</v>
      </c>
      <c r="C53" s="86" t="s">
        <v>213</v>
      </c>
      <c r="D53" s="224" t="n">
        <f aca="false">SUM('Додаток 7 '!G320)</f>
        <v>300000</v>
      </c>
      <c r="E53" s="221" t="n">
        <f aca="false">SUM(F53:G53)</f>
        <v>79000</v>
      </c>
      <c r="F53" s="224" t="n">
        <f aca="false">SUM('Додаток 7 '!I320)</f>
        <v>79000</v>
      </c>
      <c r="G53" s="224" t="n">
        <f aca="false">SUM('Додаток 7 '!J320)</f>
        <v>0</v>
      </c>
      <c r="H53" s="224" t="n">
        <f aca="false">SUM('Додаток 7 '!K320)</f>
        <v>0</v>
      </c>
      <c r="I53" s="221" t="n">
        <f aca="false">SUM(J53:K53)</f>
        <v>79000</v>
      </c>
      <c r="J53" s="224" t="n">
        <f aca="false">SUM('Додаток 7 '!BZ320)</f>
        <v>79000</v>
      </c>
      <c r="K53" s="224" t="n">
        <f aca="false">SUM('Додаток 7 '!CA320)</f>
        <v>0</v>
      </c>
      <c r="L53" s="224" t="n">
        <f aca="false">SUM('Додаток 7 '!CB320)</f>
        <v>0</v>
      </c>
    </row>
    <row r="54" customFormat="false" ht="25.5" hidden="false" customHeight="true" outlineLevel="0" collapsed="false">
      <c r="A54" s="222" t="s">
        <v>657</v>
      </c>
      <c r="B54" s="223" t="s">
        <v>658</v>
      </c>
      <c r="C54" s="86" t="s">
        <v>659</v>
      </c>
      <c r="D54" s="224" t="n">
        <f aca="false">SUM('Додаток 7 '!G325,'Додаток 7 '!G327,'Додаток 7 '!G330,'Додаток 7 '!G332)</f>
        <v>81310000</v>
      </c>
      <c r="E54" s="221" t="n">
        <f aca="false">SUM(F54:G54)</f>
        <v>42529601.5</v>
      </c>
      <c r="F54" s="224" t="n">
        <f aca="false">SUM('Додаток 7 '!I325,'Додаток 7 '!I327,'Додаток 7 '!I330,'Додаток 7 '!I332)</f>
        <v>42473131.5</v>
      </c>
      <c r="G54" s="224" t="n">
        <f aca="false">SUM('Додаток 7 '!J325,'Додаток 7 '!J327,'Додаток 7 '!J330,'Додаток 7 '!J332)</f>
        <v>56470</v>
      </c>
      <c r="H54" s="224" t="n">
        <f aca="false">SUM('Додаток 7 '!K325,'Додаток 7 '!K327,'Додаток 7 '!K330,'Додаток 7 '!K332)</f>
        <v>25750</v>
      </c>
      <c r="I54" s="221" t="n">
        <f aca="false">SUM(J54:K54)</f>
        <v>37425865.41</v>
      </c>
      <c r="J54" s="224" t="n">
        <f aca="false">SUM('Додаток 7 '!BZ325,'Додаток 7 '!BZ327,'Додаток 7 '!BZ330,'Додаток 7 '!BZ332)</f>
        <v>37400115.41</v>
      </c>
      <c r="K54" s="224" t="n">
        <f aca="false">SUM('Додаток 7 '!CA325,'Додаток 7 '!CA327,'Додаток 7 '!CA330,'Додаток 7 '!CA332)</f>
        <v>25750</v>
      </c>
      <c r="L54" s="224" t="n">
        <f aca="false">SUM('Додаток 7 '!CB325,'Додаток 7 '!CB327,'Додаток 7 '!CB330,'Додаток 7 '!CB332)</f>
        <v>25750</v>
      </c>
    </row>
    <row r="55" customFormat="false" ht="25.5" hidden="false" customHeight="true" outlineLevel="0" collapsed="false">
      <c r="A55" s="222" t="s">
        <v>660</v>
      </c>
      <c r="B55" s="223" t="s">
        <v>474</v>
      </c>
      <c r="C55" s="86" t="s">
        <v>181</v>
      </c>
      <c r="D55" s="224" t="n">
        <f aca="false">SUM('Додаток 7 '!G54,'Додаток 7 '!G355,'Додаток 7 '!G387,'Додаток 7 '!G417)</f>
        <v>39102186</v>
      </c>
      <c r="E55" s="221" t="n">
        <f aca="false">SUM(F55:G55)</f>
        <v>32090976.55</v>
      </c>
      <c r="F55" s="224" t="n">
        <f aca="false">SUM('Додаток 7 '!I54,'Додаток 7 '!I355,'Додаток 7 '!I387,'Додаток 7 '!I417)</f>
        <v>23850007.29</v>
      </c>
      <c r="G55" s="224" t="n">
        <f aca="false">SUM('Додаток 7 '!J54,'Додаток 7 '!J355,'Додаток 7 '!J387,'Додаток 7 '!J417)</f>
        <v>8240969.26</v>
      </c>
      <c r="H55" s="224" t="n">
        <f aca="false">SUM('Додаток 7 '!K54,'Додаток 7 '!K355,'Додаток 7 '!K387,'Додаток 7 '!K417)</f>
        <v>8129286.26</v>
      </c>
      <c r="I55" s="221" t="n">
        <f aca="false">SUM(J55:K55)</f>
        <v>23459595.65</v>
      </c>
      <c r="J55" s="224" t="n">
        <f aca="false">SUM('Додаток 7 '!BZ54,'Додаток 7 '!BZ355,'Додаток 7 '!BZ387,'Додаток 7 '!BZ417)</f>
        <v>16368653.78</v>
      </c>
      <c r="K55" s="224" t="n">
        <f aca="false">SUM('Додаток 7 '!CA54,'Додаток 7 '!CA355,'Додаток 7 '!CA387,'Додаток 7 '!CA417)</f>
        <v>7090941.87</v>
      </c>
      <c r="L55" s="224" t="n">
        <f aca="false">SUM('Додаток 7 '!CB54,'Додаток 7 '!CB355,'Додаток 7 '!CB387,'Додаток 7 '!CB417)</f>
        <v>6979258.87</v>
      </c>
    </row>
    <row r="56" customFormat="false" ht="25.5" hidden="false" customHeight="true" outlineLevel="0" collapsed="false">
      <c r="A56" s="222" t="s">
        <v>661</v>
      </c>
      <c r="B56" s="223" t="s">
        <v>473</v>
      </c>
      <c r="C56" s="86" t="s">
        <v>160</v>
      </c>
      <c r="D56" s="224" t="n">
        <f aca="false">SUM('Додаток 7 '!G357,'Додаток 7 '!G392,'Додаток 7 '!G395,'Додаток 7 '!G354)</f>
        <v>61021600.95</v>
      </c>
      <c r="E56" s="221" t="n">
        <f aca="false">SUM(F56:G56)</f>
        <v>12260945.06</v>
      </c>
      <c r="F56" s="224" t="n">
        <f aca="false">SUM('Додаток 7 '!I357,'Додаток 7 '!I392,'Додаток 7 '!I395,'Додаток 7 '!I354)</f>
        <v>824465.76</v>
      </c>
      <c r="G56" s="224" t="n">
        <f aca="false">SUM('Додаток 7 '!J357,'Додаток 7 '!J392,'Додаток 7 '!J395,'Додаток 7 '!J354)</f>
        <v>11436479.3</v>
      </c>
      <c r="H56" s="224" t="n">
        <f aca="false">SUM('Додаток 7 '!K357,'Додаток 7 '!K392,'Додаток 7 '!K395,'Додаток 7 '!K354)</f>
        <v>11436479.3</v>
      </c>
      <c r="I56" s="221" t="n">
        <f aca="false">SUM(J56:K56)</f>
        <v>3335597.05</v>
      </c>
      <c r="J56" s="224" t="n">
        <f aca="false">SUM('Додаток 7 '!BZ357,'Додаток 7 '!BZ392,'Додаток 7 '!BZ395,'Додаток 7 '!BZ354)</f>
        <v>157503.16</v>
      </c>
      <c r="K56" s="224" t="n">
        <f aca="false">SUM('Додаток 7 '!CA357,'Додаток 7 '!CA392,'Додаток 7 '!CA395,'Додаток 7 '!CA354)</f>
        <v>3178093.89</v>
      </c>
      <c r="L56" s="224" t="n">
        <f aca="false">SUM('Додаток 7 '!CB357,'Додаток 7 '!CB392,'Додаток 7 '!CB395,'Додаток 7 '!CB354)</f>
        <v>3178093.89</v>
      </c>
    </row>
    <row r="57" customFormat="false" ht="25.5" hidden="false" customHeight="true" outlineLevel="0" collapsed="false">
      <c r="A57" s="222" t="s">
        <v>662</v>
      </c>
      <c r="B57" s="223" t="s">
        <v>485</v>
      </c>
      <c r="C57" s="86" t="s">
        <v>663</v>
      </c>
      <c r="D57" s="224" t="n">
        <f aca="false">SUM('Додаток 7 '!G361,'Додаток 7 '!G404,'Додаток 7 '!G407,'Додаток 7 '!G389)</f>
        <v>251306061.73</v>
      </c>
      <c r="E57" s="221" t="n">
        <f aca="false">SUM(F57:G57)</f>
        <v>221042080.33</v>
      </c>
      <c r="F57" s="224" t="n">
        <f aca="false">SUM('Додаток 7 '!I361,'Додаток 7 '!I404,'Додаток 7 '!I407,'Додаток 7 '!I389)</f>
        <v>82917565.16</v>
      </c>
      <c r="G57" s="224" t="n">
        <f aca="false">SUM('Додаток 7 '!J361,'Додаток 7 '!J404,'Додаток 7 '!J407,'Додаток 7 '!J389)</f>
        <v>138124515.17</v>
      </c>
      <c r="H57" s="224" t="n">
        <f aca="false">SUM('Додаток 7 '!K361,'Додаток 7 '!K404,'Додаток 7 '!K407,'Додаток 7 '!K389)</f>
        <v>138124515.17</v>
      </c>
      <c r="I57" s="221" t="n">
        <f aca="false">SUM(J57:K57)</f>
        <v>192877009.72</v>
      </c>
      <c r="J57" s="224" t="n">
        <f aca="false">SUM('Додаток 7 '!BZ361,'Додаток 7 '!BZ404,'Додаток 7 '!BZ407,'Додаток 7 '!BZ389)</f>
        <v>76090086.62</v>
      </c>
      <c r="K57" s="224" t="n">
        <f aca="false">SUM('Додаток 7 '!CA361,'Додаток 7 '!CA404,'Додаток 7 '!CA407,'Додаток 7 '!CA389)</f>
        <v>116786923.1</v>
      </c>
      <c r="L57" s="224" t="n">
        <f aca="false">SUM('Додаток 7 '!CB361,'Додаток 7 '!CB404,'Додаток 7 '!CB407,'Додаток 7 '!CB389)</f>
        <v>116786923.1</v>
      </c>
    </row>
    <row r="58" customFormat="false" ht="25.5" hidden="false" customHeight="true" outlineLevel="0" collapsed="false">
      <c r="A58" s="222" t="s">
        <v>664</v>
      </c>
      <c r="B58" s="223" t="s">
        <v>487</v>
      </c>
      <c r="C58" s="86" t="s">
        <v>488</v>
      </c>
      <c r="D58" s="224" t="n">
        <f aca="false">SUM('Додаток 7 '!G362,'Додаток 7 '!G408,'Додаток 7 '!G385,'Додаток 7 '!G56)</f>
        <v>356444680.38</v>
      </c>
      <c r="E58" s="221" t="n">
        <f aca="false">SUM(F58:G58)</f>
        <v>136917654.19</v>
      </c>
      <c r="F58" s="224" t="n">
        <f aca="false">SUM('Додаток 7 '!I362,'Додаток 7 '!I408,'Додаток 7 '!I385,'Додаток 7 '!I56)</f>
        <v>12839963.18</v>
      </c>
      <c r="G58" s="224" t="n">
        <f aca="false">SUM('Додаток 7 '!J362,'Додаток 7 '!J408,'Додаток 7 '!J385,'Додаток 7 '!J56)</f>
        <v>124077691.01</v>
      </c>
      <c r="H58" s="224" t="n">
        <f aca="false">SUM('Додаток 7 '!K362,'Додаток 7 '!K408,'Додаток 7 '!K385,'Додаток 7 '!K56)</f>
        <v>53150841.01</v>
      </c>
      <c r="I58" s="221" t="n">
        <f aca="false">SUM(J58:K58)</f>
        <v>109439770.22</v>
      </c>
      <c r="J58" s="224" t="n">
        <f aca="false">SUM('Додаток 7 '!BZ362,'Додаток 7 '!BZ408,'Додаток 7 '!BZ385,'Додаток 7 '!BZ56)</f>
        <v>10943729.68</v>
      </c>
      <c r="K58" s="224" t="n">
        <f aca="false">SUM('Додаток 7 '!CA362,'Додаток 7 '!CA408,'Додаток 7 '!CA385,'Додаток 7 '!CA56)</f>
        <v>98496040.54</v>
      </c>
      <c r="L58" s="224" t="n">
        <f aca="false">SUM('Додаток 7 '!CB362,'Додаток 7 '!CB408,'Додаток 7 '!CB385,'Додаток 7 '!CB56)</f>
        <v>50835102.01</v>
      </c>
    </row>
    <row r="59" customFormat="false" ht="25.5" hidden="false" customHeight="true" outlineLevel="0" collapsed="false">
      <c r="A59" s="222" t="s">
        <v>665</v>
      </c>
      <c r="B59" s="223" t="s">
        <v>489</v>
      </c>
      <c r="C59" s="86" t="s">
        <v>181</v>
      </c>
      <c r="D59" s="224" t="n">
        <f aca="false">SUM('Додаток 7 '!G363,'Додаток 7 '!G393,'Додаток 7 '!G411)</f>
        <v>8914744</v>
      </c>
      <c r="E59" s="221" t="n">
        <f aca="false">SUM(F59:G59)</f>
        <v>3685218</v>
      </c>
      <c r="F59" s="224" t="n">
        <f aca="false">SUM('Додаток 7 '!I363,'Додаток 7 '!I393,'Додаток 7 '!I411)</f>
        <v>2216269</v>
      </c>
      <c r="G59" s="224" t="n">
        <f aca="false">SUM('Додаток 7 '!J363,'Додаток 7 '!J393,'Додаток 7 '!J411)</f>
        <v>1468949</v>
      </c>
      <c r="H59" s="224" t="n">
        <f aca="false">SUM('Додаток 7 '!K363,'Додаток 7 '!K393,'Додаток 7 '!K411)</f>
        <v>1468949</v>
      </c>
      <c r="I59" s="221" t="n">
        <f aca="false">SUM(J59:K59)</f>
        <v>3597480.01</v>
      </c>
      <c r="J59" s="224" t="n">
        <f aca="false">SUM('Додаток 7 '!BZ363,'Додаток 7 '!BZ393,'Додаток 7 '!BZ411)</f>
        <v>2128531.01</v>
      </c>
      <c r="K59" s="224" t="n">
        <f aca="false">SUM('Додаток 7 '!CA363,'Додаток 7 '!CA393,'Додаток 7 '!CA411)</f>
        <v>1468949</v>
      </c>
      <c r="L59" s="224" t="n">
        <f aca="false">SUM('Додаток 7 '!CB363,'Додаток 7 '!CB393,'Додаток 7 '!CB411)</f>
        <v>1468949</v>
      </c>
    </row>
    <row r="60" customFormat="false" ht="36" hidden="false" customHeight="true" outlineLevel="0" collapsed="false">
      <c r="A60" s="222" t="s">
        <v>666</v>
      </c>
      <c r="B60" s="223" t="s">
        <v>491</v>
      </c>
      <c r="C60" s="86" t="s">
        <v>667</v>
      </c>
      <c r="D60" s="224" t="n">
        <f aca="false">SUM('Додаток 7 '!G365,'Додаток 7 '!G372,'Додаток 7 '!G412,'Додаток 7 '!G388)</f>
        <v>97298329</v>
      </c>
      <c r="E60" s="221" t="n">
        <f aca="false">SUM(F60:G60)</f>
        <v>71311251.4</v>
      </c>
      <c r="F60" s="224" t="n">
        <f aca="false">SUM('Додаток 7 '!I365,'Додаток 7 '!I372,'Додаток 7 '!I412,'Додаток 7 '!I388)</f>
        <v>59933186.4</v>
      </c>
      <c r="G60" s="224" t="n">
        <f aca="false">SUM('Додаток 7 '!J365,'Додаток 7 '!J372,'Додаток 7 '!J412,'Додаток 7 '!J388)</f>
        <v>11378065</v>
      </c>
      <c r="H60" s="224" t="n">
        <f aca="false">SUM('Додаток 7 '!K365,'Додаток 7 '!K372,'Додаток 7 '!K412,'Додаток 7 '!K388)</f>
        <v>11378065</v>
      </c>
      <c r="I60" s="221" t="n">
        <f aca="false">SUM(J60:K60)</f>
        <v>54738599.25</v>
      </c>
      <c r="J60" s="224" t="n">
        <f aca="false">SUM('Додаток 7 '!BZ365,'Додаток 7 '!BZ372,'Додаток 7 '!BZ412,'Додаток 7 '!BZ388)</f>
        <v>48203384.21</v>
      </c>
      <c r="K60" s="224" t="n">
        <f aca="false">SUM('Додаток 7 '!CA365,'Додаток 7 '!CA372,'Додаток 7 '!CA412,'Додаток 7 '!CA388)</f>
        <v>6535215.04</v>
      </c>
      <c r="L60" s="224" t="n">
        <f aca="false">SUM('Додаток 7 '!CB365,'Додаток 7 '!CB372,'Додаток 7 '!CB412,'Додаток 7 '!CB388)</f>
        <v>6535215.04</v>
      </c>
    </row>
    <row r="61" customFormat="false" ht="36" hidden="false" customHeight="true" outlineLevel="0" collapsed="false">
      <c r="A61" s="222" t="s">
        <v>668</v>
      </c>
      <c r="B61" s="223" t="s">
        <v>427</v>
      </c>
      <c r="C61" s="86" t="s">
        <v>71</v>
      </c>
      <c r="D61" s="224" t="n">
        <f aca="false">SUM('Додаток 7 '!G367,'Додаток 7 '!G303,'Додаток 7 '!G297)</f>
        <v>6220966.52</v>
      </c>
      <c r="E61" s="221" t="n">
        <f aca="false">SUM(F61:G61)</f>
        <v>1595966.52</v>
      </c>
      <c r="F61" s="224" t="n">
        <f aca="false">SUM('Додаток 7 '!I367,'Додаток 7 '!I303,'Додаток 7 '!I297)</f>
        <v>25000</v>
      </c>
      <c r="G61" s="224" t="n">
        <f aca="false">SUM('Додаток 7 '!J367,'Додаток 7 '!J303,'Додаток 7 '!J297)</f>
        <v>1570966.52</v>
      </c>
      <c r="H61" s="224" t="n">
        <f aca="false">SUM('Додаток 7 '!K367,'Додаток 7 '!K303,'Додаток 7 '!K297)</f>
        <v>1523769.32</v>
      </c>
      <c r="I61" s="221" t="n">
        <f aca="false">SUM(J61:K61)</f>
        <v>734136.37</v>
      </c>
      <c r="J61" s="224" t="n">
        <f aca="false">SUM('Додаток 7 '!BZ367,'Додаток 7 '!BZ303,'Додаток 7 '!BZ297)</f>
        <v>25000</v>
      </c>
      <c r="K61" s="224" t="n">
        <f aca="false">SUM('Додаток 7 '!CA367,'Додаток 7 '!CA303,'Додаток 7 '!CA297)</f>
        <v>709136.37</v>
      </c>
      <c r="L61" s="224" t="n">
        <f aca="false">SUM('Додаток 7 '!CB367,'Додаток 7 '!CB303,'Додаток 7 '!CB297)</f>
        <v>661939.17</v>
      </c>
    </row>
    <row r="62" customFormat="false" ht="36" hidden="false" customHeight="true" outlineLevel="0" collapsed="false">
      <c r="A62" s="222" t="s">
        <v>669</v>
      </c>
      <c r="B62" s="223" t="s">
        <v>496</v>
      </c>
      <c r="C62" s="86" t="s">
        <v>181</v>
      </c>
      <c r="D62" s="224" t="n">
        <f aca="false">SUM('Додаток 7 '!G368)</f>
        <v>70371100</v>
      </c>
      <c r="E62" s="221" t="n">
        <f aca="false">SUM(F62:G62)</f>
        <v>46101430.89</v>
      </c>
      <c r="F62" s="224" t="n">
        <f aca="false">SUM('Додаток 7 '!I368)</f>
        <v>46101430.89</v>
      </c>
      <c r="G62" s="224" t="n">
        <f aca="false">SUM('Додаток 7 '!J368)</f>
        <v>0</v>
      </c>
      <c r="H62" s="224" t="n">
        <f aca="false">SUM('Додаток 7 '!K368)</f>
        <v>0</v>
      </c>
      <c r="I62" s="221" t="n">
        <f aca="false">SUM(J62:K62)</f>
        <v>37208336</v>
      </c>
      <c r="J62" s="224" t="n">
        <f aca="false">SUM('Додаток 7 '!BZ368)</f>
        <v>37208336</v>
      </c>
      <c r="K62" s="224" t="n">
        <f aca="false">SUM('Додаток 7 '!CA368)</f>
        <v>0</v>
      </c>
      <c r="L62" s="224" t="n">
        <f aca="false">SUM('Додаток 7 '!CB368)</f>
        <v>0</v>
      </c>
    </row>
    <row r="63" customFormat="false" ht="36" hidden="false" customHeight="true" outlineLevel="0" collapsed="false">
      <c r="A63" s="222" t="s">
        <v>670</v>
      </c>
      <c r="B63" s="223" t="s">
        <v>497</v>
      </c>
      <c r="C63" s="86" t="s">
        <v>71</v>
      </c>
      <c r="D63" s="224" t="n">
        <f aca="false">SUM('Додаток 7 '!G369,'Додаток 7 '!G379)</f>
        <v>18952785</v>
      </c>
      <c r="E63" s="221" t="n">
        <f aca="false">SUM(F63:G63)</f>
        <v>10282000</v>
      </c>
      <c r="F63" s="224" t="n">
        <f aca="false">SUM('Додаток 7 '!I369,'Додаток 7 '!I379)</f>
        <v>10055000</v>
      </c>
      <c r="G63" s="224" t="n">
        <f aca="false">SUM('Додаток 7 '!J369,'Додаток 7 '!J379)</f>
        <v>227000</v>
      </c>
      <c r="H63" s="224" t="n">
        <f aca="false">SUM('Додаток 7 '!K369,'Додаток 7 '!K379)</f>
        <v>227000</v>
      </c>
      <c r="I63" s="221" t="n">
        <f aca="false">SUM(J63:K63)</f>
        <v>9950054.55</v>
      </c>
      <c r="J63" s="224" t="n">
        <f aca="false">SUM('Додаток 7 '!BZ369,'Додаток 7 '!BZ379)</f>
        <v>9723054.55</v>
      </c>
      <c r="K63" s="224" t="n">
        <f aca="false">SUM('Додаток 7 '!CA369,'Додаток 7 '!CA379)</f>
        <v>227000</v>
      </c>
      <c r="L63" s="224" t="n">
        <f aca="false">SUM('Додаток 7 '!CB369,'Додаток 7 '!CB379)</f>
        <v>227000</v>
      </c>
    </row>
    <row r="64" customFormat="false" ht="27.75" hidden="false" customHeight="true" outlineLevel="0" collapsed="false">
      <c r="A64" s="222" t="s">
        <v>671</v>
      </c>
      <c r="B64" s="223" t="s">
        <v>498</v>
      </c>
      <c r="C64" s="86" t="s">
        <v>499</v>
      </c>
      <c r="D64" s="224" t="n">
        <f aca="false">SUM('Додаток 7 '!G370,'Додаток 7 '!G380,'Додаток 7 '!G396,'Додаток 7 '!G416)</f>
        <v>180865826.14</v>
      </c>
      <c r="E64" s="221" t="n">
        <f aca="false">SUM(F64:G64)</f>
        <v>92477883.69</v>
      </c>
      <c r="F64" s="224" t="n">
        <f aca="false">SUM('Додаток 7 '!I370,'Додаток 7 '!I380,'Додаток 7 '!I396,'Додаток 7 '!I416)</f>
        <v>85603686.33</v>
      </c>
      <c r="G64" s="224" t="n">
        <f aca="false">SUM('Додаток 7 '!J370,'Додаток 7 '!J380,'Додаток 7 '!J396,'Додаток 7 '!J416)</f>
        <v>6874197.36</v>
      </c>
      <c r="H64" s="224" t="n">
        <f aca="false">SUM('Додаток 7 '!K370,'Додаток 7 '!K380,'Додаток 7 '!K396,'Додаток 7 '!K416)</f>
        <v>3724319.29</v>
      </c>
      <c r="I64" s="221" t="n">
        <f aca="false">SUM(J64:K64)</f>
        <v>83421709.1</v>
      </c>
      <c r="J64" s="224" t="n">
        <f aca="false">SUM('Додаток 7 '!BZ370,'Додаток 7 '!BZ380,'Додаток 7 '!BZ396,'Додаток 7 '!BZ416)</f>
        <v>76553333.85</v>
      </c>
      <c r="K64" s="224" t="n">
        <f aca="false">SUM('Додаток 7 '!CA370,'Додаток 7 '!CA380,'Додаток 7 '!CA396,'Додаток 7 '!CA416)</f>
        <v>6868375.25</v>
      </c>
      <c r="L64" s="224" t="n">
        <f aca="false">SUM('Додаток 7 '!CB370,'Додаток 7 '!CB380,'Додаток 7 '!CB396,'Додаток 7 '!CB416)</f>
        <v>3724314.8</v>
      </c>
    </row>
    <row r="65" customFormat="false" ht="29.25" hidden="false" customHeight="true" outlineLevel="0" collapsed="false">
      <c r="A65" s="222" t="s">
        <v>672</v>
      </c>
      <c r="B65" s="223" t="s">
        <v>500</v>
      </c>
      <c r="C65" s="86" t="s">
        <v>55</v>
      </c>
      <c r="D65" s="224" t="n">
        <f aca="false">SUM('Додаток 7 '!G371,'Додаток 7 '!G394,'Додаток 7 '!G410,'Додаток 7 '!G381,'Додаток 7 '!G415)</f>
        <v>73010417</v>
      </c>
      <c r="E65" s="221" t="n">
        <f aca="false">SUM(F65:G65)</f>
        <v>27582172.13</v>
      </c>
      <c r="F65" s="224" t="n">
        <f aca="false">SUM('Додаток 7 '!I371,'Додаток 7 '!I394,'Додаток 7 '!I410,'Додаток 7 '!I381,'Додаток 7 '!I415)</f>
        <v>9877082.13</v>
      </c>
      <c r="G65" s="224" t="n">
        <f aca="false">SUM('Додаток 7 '!J371,'Додаток 7 '!J394,'Додаток 7 '!J410,'Додаток 7 '!J381,'Додаток 7 '!J415)</f>
        <v>17705090</v>
      </c>
      <c r="H65" s="224" t="n">
        <f aca="false">SUM('Додаток 7 '!K371,'Додаток 7 '!K394,'Додаток 7 '!K410,'Додаток 7 '!K381,'Додаток 7 '!K415)</f>
        <v>17405090</v>
      </c>
      <c r="I65" s="221" t="n">
        <f aca="false">SUM(J65:K65)</f>
        <v>25415491.58</v>
      </c>
      <c r="J65" s="224" t="n">
        <f aca="false">SUM('Додаток 7 '!BZ371,'Додаток 7 '!BZ394,'Додаток 7 '!BZ410,'Додаток 7 '!BZ381,'Додаток 7 '!BZ415)</f>
        <v>9339787.58</v>
      </c>
      <c r="K65" s="224" t="n">
        <f aca="false">SUM('Додаток 7 '!CA371,'Додаток 7 '!CA394,'Додаток 7 '!CA410,'Додаток 7 '!CA381,'Додаток 7 '!CA415)</f>
        <v>16075704</v>
      </c>
      <c r="L65" s="224" t="n">
        <f aca="false">SUM('Додаток 7 '!CB371,'Додаток 7 '!CB394,'Додаток 7 '!CB410,'Додаток 7 '!CB381,'Додаток 7 '!CB415)</f>
        <v>15775704</v>
      </c>
    </row>
    <row r="66" customFormat="false" ht="34.5" hidden="false" customHeight="true" outlineLevel="0" collapsed="false">
      <c r="A66" s="222" t="s">
        <v>673</v>
      </c>
      <c r="B66" s="223" t="s">
        <v>502</v>
      </c>
      <c r="C66" s="86" t="s">
        <v>71</v>
      </c>
      <c r="D66" s="224" t="n">
        <f aca="false">SUM('Додаток 7 '!G373)</f>
        <v>2900000</v>
      </c>
      <c r="E66" s="221" t="n">
        <f aca="false">SUM(F66:G66)</f>
        <v>1200000</v>
      </c>
      <c r="F66" s="224" t="n">
        <f aca="false">SUM('Додаток 7 '!I373)</f>
        <v>1200000</v>
      </c>
      <c r="G66" s="224" t="n">
        <f aca="false">SUM('Додаток 7 '!J373)</f>
        <v>0</v>
      </c>
      <c r="H66" s="224" t="n">
        <f aca="false">SUM('Додаток 7 '!K373)</f>
        <v>0</v>
      </c>
      <c r="I66" s="221" t="n">
        <f aca="false">SUM(J66:K66)</f>
        <v>1200000</v>
      </c>
      <c r="J66" s="224" t="n">
        <f aca="false">SUM('Додаток 7 '!BZ373)</f>
        <v>1200000</v>
      </c>
      <c r="K66" s="224" t="n">
        <f aca="false">SUM('Додаток 7 '!CA373)</f>
        <v>0</v>
      </c>
      <c r="L66" s="224" t="n">
        <f aca="false">SUM('Додаток 7 '!CB373)</f>
        <v>0</v>
      </c>
    </row>
    <row r="67" customFormat="false" ht="22.5" hidden="false" customHeight="true" outlineLevel="0" collapsed="false">
      <c r="A67" s="222" t="s">
        <v>674</v>
      </c>
      <c r="B67" s="223" t="s">
        <v>513</v>
      </c>
      <c r="C67" s="86" t="s">
        <v>185</v>
      </c>
      <c r="D67" s="224" t="n">
        <f aca="false">SUM('Додаток 7 '!G383)</f>
        <v>41482011</v>
      </c>
      <c r="E67" s="221" t="n">
        <f aca="false">SUM(F67:G67)</f>
        <v>16384507</v>
      </c>
      <c r="F67" s="224" t="n">
        <f aca="false">SUM('Додаток 7 '!I383)</f>
        <v>8481442.57</v>
      </c>
      <c r="G67" s="224" t="n">
        <f aca="false">SUM('Додаток 7 '!J383)</f>
        <v>7903064.43</v>
      </c>
      <c r="H67" s="224" t="n">
        <f aca="false">SUM('Додаток 7 '!K383)</f>
        <v>7903064.43</v>
      </c>
      <c r="I67" s="221" t="n">
        <f aca="false">SUM(J67:K67)</f>
        <v>15346425.16</v>
      </c>
      <c r="J67" s="224" t="n">
        <f aca="false">SUM('Додаток 7 '!BZ383)</f>
        <v>7443360.73</v>
      </c>
      <c r="K67" s="224" t="n">
        <f aca="false">SUM('Додаток 7 '!CA383)</f>
        <v>7903064.43</v>
      </c>
      <c r="L67" s="224" t="n">
        <f aca="false">SUM('Додаток 7 '!CB383)</f>
        <v>7903064.43</v>
      </c>
    </row>
    <row r="68" customFormat="false" ht="27" hidden="false" customHeight="true" outlineLevel="0" collapsed="false">
      <c r="A68" s="222" t="s">
        <v>675</v>
      </c>
      <c r="B68" s="223" t="s">
        <v>514</v>
      </c>
      <c r="C68" s="86" t="s">
        <v>181</v>
      </c>
      <c r="D68" s="224" t="n">
        <f aca="false">SUM('Додаток 7 '!G384)</f>
        <v>5491800</v>
      </c>
      <c r="E68" s="221" t="n">
        <f aca="false">SUM(F68:G68)</f>
        <v>3916008</v>
      </c>
      <c r="F68" s="224" t="n">
        <f aca="false">SUM('Додаток 7 '!I384)</f>
        <v>3916008</v>
      </c>
      <c r="G68" s="224" t="n">
        <f aca="false">SUM('Додаток 7 '!J384)</f>
        <v>0</v>
      </c>
      <c r="H68" s="224" t="n">
        <f aca="false">SUM('Додаток 7 '!K384)</f>
        <v>0</v>
      </c>
      <c r="I68" s="221" t="n">
        <f aca="false">SUM(J68:K68)</f>
        <v>3465270.46</v>
      </c>
      <c r="J68" s="224" t="n">
        <f aca="false">SUM('Додаток 7 '!BZ384)</f>
        <v>3465270.46</v>
      </c>
      <c r="K68" s="224" t="n">
        <f aca="false">SUM('Додаток 7 '!CA384)</f>
        <v>0</v>
      </c>
      <c r="L68" s="224" t="n">
        <f aca="false">SUM('Додаток 7 '!CB384)</f>
        <v>0</v>
      </c>
    </row>
    <row r="69" customFormat="false" ht="29.25" hidden="false" customHeight="true" outlineLevel="0" collapsed="false">
      <c r="A69" s="222" t="s">
        <v>676</v>
      </c>
      <c r="B69" s="223" t="s">
        <v>677</v>
      </c>
      <c r="C69" s="86" t="s">
        <v>678</v>
      </c>
      <c r="D69" s="224" t="n">
        <f aca="false">SUM('Додаток 7 '!G359,'Додаток 7 '!G400)</f>
        <v>136916573.16</v>
      </c>
      <c r="E69" s="221" t="n">
        <f aca="false">SUM(F69:G69)</f>
        <v>3504385.53</v>
      </c>
      <c r="F69" s="224" t="n">
        <f aca="false">SUM('Додаток 7 '!I359,'Додаток 7 '!I400)</f>
        <v>5283.78</v>
      </c>
      <c r="G69" s="224" t="n">
        <f aca="false">SUM('Додаток 7 '!J359,'Додаток 7 '!J400)</f>
        <v>3499101.75</v>
      </c>
      <c r="H69" s="224" t="n">
        <f aca="false">SUM('Додаток 7 '!K359,'Додаток 7 '!K400)</f>
        <v>3499101.75</v>
      </c>
      <c r="I69" s="221" t="n">
        <f aca="false">SUM(J69:K69)</f>
        <v>822844.32</v>
      </c>
      <c r="J69" s="224" t="n">
        <f aca="false">SUM('Додаток 7 '!BZ359,'Додаток 7 '!BZ400)</f>
        <v>5283.78</v>
      </c>
      <c r="K69" s="224" t="n">
        <f aca="false">SUM('Додаток 7 '!CA359,'Додаток 7 '!CA400)</f>
        <v>817560.54</v>
      </c>
      <c r="L69" s="224" t="n">
        <f aca="false">SUM('Додаток 7 '!CB359,'Додаток 7 '!CB400)</f>
        <v>817560.54</v>
      </c>
    </row>
    <row r="70" customFormat="false" ht="46.5" hidden="false" customHeight="true" outlineLevel="0" collapsed="false">
      <c r="A70" s="222" t="s">
        <v>679</v>
      </c>
      <c r="B70" s="223" t="s">
        <v>512</v>
      </c>
      <c r="C70" s="86" t="s">
        <v>181</v>
      </c>
      <c r="D70" s="224" t="n">
        <f aca="false">SUM('Додаток 7 '!G386,'Додаток 7 '!G402,'Додаток 7 '!G414,'Додаток 7 '!G382)</f>
        <v>174345634.08</v>
      </c>
      <c r="E70" s="221" t="n">
        <f aca="false">SUM(F70:G70)</f>
        <v>122896011.5</v>
      </c>
      <c r="F70" s="224" t="n">
        <f aca="false">SUM('Додаток 7 '!I386,'Додаток 7 '!I402,'Додаток 7 '!I414,'Додаток 7 '!I382)</f>
        <v>114305747.26</v>
      </c>
      <c r="G70" s="224" t="n">
        <f aca="false">SUM('Додаток 7 '!J386,'Додаток 7 '!J402,'Додаток 7 '!J414,'Додаток 7 '!J382)</f>
        <v>8590264.24</v>
      </c>
      <c r="H70" s="224" t="n">
        <f aca="false">SUM('Додаток 7 '!K386,'Додаток 7 '!K402,'Додаток 7 '!K414,'Додаток 7 '!K382)</f>
        <v>8128745.82</v>
      </c>
      <c r="I70" s="221" t="n">
        <f aca="false">SUM(J70:K70)</f>
        <v>107975523.21</v>
      </c>
      <c r="J70" s="224" t="n">
        <f aca="false">SUM('Додаток 7 '!BZ386,'Додаток 7 '!BZ402,'Додаток 7 '!BZ414,'Додаток 7 '!BZ382)</f>
        <v>104690020.57</v>
      </c>
      <c r="K70" s="224" t="n">
        <f aca="false">SUM('Додаток 7 '!CA386,'Додаток 7 '!CA402,'Додаток 7 '!CA414,'Додаток 7 '!CA382)</f>
        <v>3285502.64</v>
      </c>
      <c r="L70" s="224" t="n">
        <f aca="false">SUM('Додаток 7 '!CB386,'Додаток 7 '!CB402,'Додаток 7 '!CB414,'Додаток 7 '!CB382)</f>
        <v>2828745.82</v>
      </c>
    </row>
    <row r="71" customFormat="false" ht="29.25" hidden="false" customHeight="true" outlineLevel="0" collapsed="false">
      <c r="A71" s="222" t="s">
        <v>680</v>
      </c>
      <c r="B71" s="223" t="s">
        <v>526</v>
      </c>
      <c r="C71" s="86" t="s">
        <v>71</v>
      </c>
      <c r="D71" s="224" t="n">
        <f aca="false">SUM('Додаток 7 '!G405)</f>
        <v>13649147.56</v>
      </c>
      <c r="E71" s="221" t="n">
        <f aca="false">SUM(F71:G71)</f>
        <v>9397803</v>
      </c>
      <c r="F71" s="224" t="n">
        <f aca="false">SUM('Додаток 7 '!I405)</f>
        <v>190000</v>
      </c>
      <c r="G71" s="224" t="n">
        <f aca="false">SUM('Додаток 7 '!J405)</f>
        <v>9207803</v>
      </c>
      <c r="H71" s="224" t="n">
        <f aca="false">SUM('Додаток 7 '!K405)</f>
        <v>9207803</v>
      </c>
      <c r="I71" s="221" t="n">
        <f aca="false">SUM(J71:K71)</f>
        <v>3311146</v>
      </c>
      <c r="J71" s="224" t="n">
        <f aca="false">SUM('Додаток 7 '!BZ405)</f>
        <v>190000</v>
      </c>
      <c r="K71" s="224" t="n">
        <f aca="false">SUM('Додаток 7 '!CA405)</f>
        <v>3121146</v>
      </c>
      <c r="L71" s="224" t="n">
        <f aca="false">SUM('Додаток 7 '!CB405)</f>
        <v>3121146</v>
      </c>
    </row>
    <row r="72" customFormat="false" ht="29.25" hidden="false" customHeight="true" outlineLevel="0" collapsed="false">
      <c r="A72" s="222" t="s">
        <v>681</v>
      </c>
      <c r="B72" s="223" t="s">
        <v>535</v>
      </c>
      <c r="C72" s="86" t="s">
        <v>181</v>
      </c>
      <c r="D72" s="224" t="n">
        <f aca="false">SUM('Додаток 7 '!G420)</f>
        <v>15416282</v>
      </c>
      <c r="E72" s="221" t="n">
        <f aca="false">SUM(F72:G72)</f>
        <v>13144460.82</v>
      </c>
      <c r="F72" s="224" t="n">
        <f aca="false">SUM('Додаток 7 '!I420)</f>
        <v>10337891</v>
      </c>
      <c r="G72" s="224" t="n">
        <f aca="false">SUM('Додаток 7 '!J420)</f>
        <v>2806569.82</v>
      </c>
      <c r="H72" s="224" t="n">
        <f aca="false">SUM('Додаток 7 '!K420)</f>
        <v>2806569.82</v>
      </c>
      <c r="I72" s="221" t="n">
        <f aca="false">SUM(J72:K72)</f>
        <v>12647536.76</v>
      </c>
      <c r="J72" s="224" t="n">
        <f aca="false">SUM('Додаток 7 '!BZ420)</f>
        <v>9867536.76</v>
      </c>
      <c r="K72" s="224" t="n">
        <f aca="false">SUM('Додаток 7 '!CA420)</f>
        <v>2780000</v>
      </c>
      <c r="L72" s="224" t="n">
        <f aca="false">SUM('Додаток 7 '!CB420)</f>
        <v>2780000</v>
      </c>
    </row>
    <row r="73" customFormat="false" ht="33" hidden="false" customHeight="true" outlineLevel="0" collapsed="false">
      <c r="A73" s="222" t="s">
        <v>682</v>
      </c>
      <c r="B73" s="223" t="s">
        <v>414</v>
      </c>
      <c r="C73" s="86" t="s">
        <v>683</v>
      </c>
      <c r="D73" s="224" t="n">
        <f aca="false">SUM('Додаток 7 '!G436,'Додаток 7 '!G290)</f>
        <v>43217884</v>
      </c>
      <c r="E73" s="221" t="n">
        <f aca="false">SUM(F73:G73)</f>
        <v>3326489.84</v>
      </c>
      <c r="F73" s="224" t="n">
        <f aca="false">SUM('Додаток 7 '!I436,'Додаток 7 '!I290)</f>
        <v>1394280.84</v>
      </c>
      <c r="G73" s="224" t="n">
        <f aca="false">SUM('Додаток 7 '!J436,'Додаток 7 '!J290)</f>
        <v>1932209</v>
      </c>
      <c r="H73" s="224" t="n">
        <f aca="false">SUM('Додаток 7 '!K436,'Додаток 7 '!K290)</f>
        <v>1932209</v>
      </c>
      <c r="I73" s="221" t="n">
        <f aca="false">SUM(J73:K73)</f>
        <v>3137187.44</v>
      </c>
      <c r="J73" s="224" t="n">
        <f aca="false">SUM('Додаток 7 '!BZ436,'Додаток 7 '!BZ290)</f>
        <v>1388585.44</v>
      </c>
      <c r="K73" s="224" t="n">
        <f aca="false">SUM('Додаток 7 '!CA436,'Додаток 7 '!CA290)</f>
        <v>1748602</v>
      </c>
      <c r="L73" s="224" t="n">
        <f aca="false">SUM('Додаток 7 '!CB436,'Додаток 7 '!CB290)</f>
        <v>1748602</v>
      </c>
    </row>
    <row r="74" customFormat="false" ht="27" hidden="false" customHeight="true" outlineLevel="0" collapsed="false">
      <c r="A74" s="220" t="s">
        <v>684</v>
      </c>
      <c r="B74" s="107" t="s">
        <v>252</v>
      </c>
      <c r="C74" s="83" t="s">
        <v>181</v>
      </c>
      <c r="D74" s="221" t="n">
        <f aca="false">SUM('Додаток 7 '!G465,'Додаток 7 '!G49,'Додаток 7 '!G128,'Додаток 7 '!G160,'Додаток 7 '!G285)</f>
        <v>17685.61</v>
      </c>
      <c r="E74" s="221" t="n">
        <f aca="false">SUM(F74:G74)</f>
        <v>17685.6099999999</v>
      </c>
      <c r="F74" s="221" t="n">
        <f aca="false">SUM('Додаток 7 '!I465,'Додаток 7 '!I49,'Додаток 7 '!I128,'Додаток 7 '!I160,'Додаток 7 '!I285)</f>
        <v>17685</v>
      </c>
      <c r="G74" s="221" t="n">
        <f aca="false">SUM('Додаток 7 '!J465,'Додаток 7 '!J49,'Додаток 7 '!J128,'Додаток 7 '!J160,'Додаток 7 '!J285)</f>
        <v>0.609999999869615</v>
      </c>
      <c r="H74" s="221" t="n">
        <f aca="false">SUM('Додаток 7 '!K465,'Додаток 7 '!K49,'Додаток 7 '!K128,'Додаток 7 '!K160,'Додаток 7 '!K285)</f>
        <v>0.609999999869615</v>
      </c>
      <c r="I74" s="221" t="n">
        <f aca="false">SUM(J74:K74)</f>
        <v>17640</v>
      </c>
      <c r="J74" s="221" t="n">
        <f aca="false">SUM('Додаток 7 '!BZ465,'Додаток 7 '!BZ49,'Додаток 7 '!BZ128,'Додаток 7 '!BZ160,'Додаток 7 '!BZ285)</f>
        <v>17640</v>
      </c>
      <c r="K74" s="221" t="n">
        <f aca="false">SUM('Додаток 7 '!CA465,'Додаток 7 '!CA49,'Додаток 7 '!CA128,'Додаток 7 '!CA160,'Додаток 7 '!CA285)</f>
        <v>0</v>
      </c>
      <c r="L74" s="221" t="n">
        <f aca="false">SUM('Додаток 7 '!CB465,'Додаток 7 '!CB49,'Додаток 7 '!CB128,'Додаток 7 '!CB160,'Додаток 7 '!CB285)</f>
        <v>0</v>
      </c>
    </row>
    <row r="75" customFormat="false" ht="27" hidden="false" customHeight="true" outlineLevel="0" collapsed="false">
      <c r="A75" s="220" t="s">
        <v>685</v>
      </c>
      <c r="B75" s="107" t="s">
        <v>503</v>
      </c>
      <c r="C75" s="83" t="s">
        <v>439</v>
      </c>
      <c r="D75" s="221" t="n">
        <f aca="false">SUM('Додаток 7 '!G374,'Додаток 7 '!G401)</f>
        <v>13151198.91</v>
      </c>
      <c r="E75" s="221" t="n">
        <f aca="false">SUM(F75:G75)</f>
        <v>3222660.56</v>
      </c>
      <c r="F75" s="221" t="n">
        <f aca="false">SUM('Додаток 7 '!I374,'Додаток 7 '!I401)</f>
        <v>0</v>
      </c>
      <c r="G75" s="221" t="n">
        <f aca="false">SUM('Додаток 7 '!J374,'Додаток 7 '!J401)</f>
        <v>3222660.56</v>
      </c>
      <c r="H75" s="221" t="n">
        <f aca="false">SUM('Додаток 7 '!K374,'Додаток 7 '!K401)</f>
        <v>3222660.56</v>
      </c>
      <c r="I75" s="221" t="n">
        <f aca="false">SUM(J75:K75)</f>
        <v>1080503.55</v>
      </c>
      <c r="J75" s="221" t="n">
        <f aca="false">SUM('Додаток 7 '!BZ374,'Додаток 7 '!BZ401)</f>
        <v>0</v>
      </c>
      <c r="K75" s="221" t="n">
        <f aca="false">SUM('Додаток 7 '!CA374,'Додаток 7 '!CA401)</f>
        <v>1080503.55</v>
      </c>
      <c r="L75" s="221" t="n">
        <f aca="false">SUM('Додаток 7 '!CB374,'Додаток 7 '!CB401)</f>
        <v>1080503.55</v>
      </c>
    </row>
    <row r="76" customFormat="false" ht="27" hidden="false" customHeight="true" outlineLevel="0" collapsed="false">
      <c r="A76" s="220" t="s">
        <v>686</v>
      </c>
      <c r="B76" s="107" t="s">
        <v>56</v>
      </c>
      <c r="C76" s="83" t="s">
        <v>55</v>
      </c>
      <c r="D76" s="221" t="n">
        <f aca="false">SUM('Додаток 7 '!G20,'Додаток 7 '!G464,'Додаток 7 '!G98,'Додаток 7 '!G221,'Додаток 7 '!G487,'Додаток 7 '!G433,'Додаток 7 '!G456,'Додаток 7 '!G328,'Додаток 7 '!G451,'Додаток 7 '!G109,'Додаток 7 '!G266,'Додаток 7 '!G164,'Додаток 7 '!G445)</f>
        <v>45625771.46</v>
      </c>
      <c r="E76" s="221" t="n">
        <f aca="false">SUM(F76:G76)</f>
        <v>45625771.46</v>
      </c>
      <c r="F76" s="221" t="n">
        <f aca="false">SUM('Додаток 7 '!I20,'Додаток 7 '!I464,'Додаток 7 '!I98,'Додаток 7 '!I221,'Додаток 7 '!I487,'Додаток 7 '!I433,'Додаток 7 '!I456,'Додаток 7 '!I328,'Додаток 7 '!I451,'Додаток 7 '!I109,'Додаток 7 '!I266,'Додаток 7 '!I164,'Додаток 7 '!I445)</f>
        <v>34984531.96</v>
      </c>
      <c r="G76" s="221" t="n">
        <f aca="false">SUM('Додаток 7 '!J20,'Додаток 7 '!J464,'Додаток 7 '!J98,'Додаток 7 '!J221,'Додаток 7 '!J487,'Додаток 7 '!J433,'Додаток 7 '!J456,'Додаток 7 '!J328,'Додаток 7 '!J451,'Додаток 7 '!J109,'Додаток 7 '!J266,'Додаток 7 '!J164,'Додаток 7 '!J445)</f>
        <v>10641239.5</v>
      </c>
      <c r="H76" s="221" t="n">
        <f aca="false">SUM('Додаток 7 '!K20,'Додаток 7 '!K464,'Додаток 7 '!K98,'Додаток 7 '!K221,'Додаток 7 '!K487,'Додаток 7 '!K433,'Додаток 7 '!K456,'Додаток 7 '!K328,'Додаток 7 '!K451,'Додаток 7 '!K109,'Додаток 7 '!K266,'Додаток 7 '!K164,'Додаток 7 '!K445)</f>
        <v>10641239.5</v>
      </c>
      <c r="I76" s="221" t="n">
        <f aca="false">SUM(J76:K76)</f>
        <v>16395829.83</v>
      </c>
      <c r="J76" s="221" t="n">
        <f aca="false">SUM('Додаток 7 '!BZ20,'Додаток 7 '!BZ464,'Додаток 7 '!BZ98,'Додаток 7 '!BZ221,'Додаток 7 '!BZ487,'Додаток 7 '!BZ433,'Додаток 7 '!BZ456,'Додаток 7 '!BZ328,'Додаток 7 '!BZ451,'Додаток 7 '!BZ109,'Додаток 7 '!BZ266,'Додаток 7 '!BZ164,'Додаток 7 '!BZ445)</f>
        <v>7920486.33</v>
      </c>
      <c r="K76" s="221" t="n">
        <f aca="false">SUM('Додаток 7 '!CA20,'Додаток 7 '!CA464,'Додаток 7 '!CA98,'Додаток 7 '!CA221,'Додаток 7 '!CA487,'Додаток 7 '!CA433,'Додаток 7 '!CA456,'Додаток 7 '!CA328,'Додаток 7 '!CA451,'Додаток 7 '!CA109,'Додаток 7 '!CA266,'Додаток 7 '!CA164,'Додаток 7 '!CA445)</f>
        <v>8475343.5</v>
      </c>
      <c r="L76" s="221" t="n">
        <f aca="false">SUM('Додаток 7 '!CB20,'Додаток 7 '!CB464,'Додаток 7 '!CB98,'Додаток 7 '!CB221,'Додаток 7 '!CB487,'Додаток 7 '!CB433,'Додаток 7 '!CB456,'Додаток 7 '!CB328,'Додаток 7 '!CB451,'Додаток 7 '!CB109,'Додаток 7 '!CB266,'Додаток 7 '!CB164,'Додаток 7 '!CB445)</f>
        <v>8475343.5</v>
      </c>
    </row>
    <row r="77" customFormat="false" ht="24" hidden="false" customHeight="true" outlineLevel="0" collapsed="false">
      <c r="A77" s="220" t="s">
        <v>687</v>
      </c>
      <c r="B77" s="107" t="s">
        <v>688</v>
      </c>
      <c r="C77" s="83" t="s">
        <v>181</v>
      </c>
      <c r="D77" s="221" t="n">
        <f aca="false">SUM('Додаток 7 '!G468)</f>
        <v>3009472</v>
      </c>
      <c r="E77" s="221" t="n">
        <f aca="false">SUM(F77:G77)</f>
        <v>2929472</v>
      </c>
      <c r="F77" s="221" t="n">
        <f aca="false">SUM('Додаток 7 '!I468)</f>
        <v>2929472</v>
      </c>
      <c r="G77" s="221" t="n">
        <f aca="false">SUM('Додаток 7 '!J468)</f>
        <v>0</v>
      </c>
      <c r="H77" s="221" t="n">
        <f aca="false">SUM('Додаток 7 '!K468)</f>
        <v>0</v>
      </c>
      <c r="I77" s="221" t="n">
        <f aca="false">SUM(J77:K77)</f>
        <v>178900.55</v>
      </c>
      <c r="J77" s="221" t="n">
        <f aca="false">SUM('Додаток 7 '!BZ468)</f>
        <v>178900.55</v>
      </c>
      <c r="K77" s="221" t="n">
        <f aca="false">SUM('Додаток 7 '!CA468)</f>
        <v>0</v>
      </c>
      <c r="L77" s="221" t="n">
        <f aca="false">SUM('Додаток 7 '!CB468)</f>
        <v>0</v>
      </c>
    </row>
    <row r="78" customFormat="false" ht="24" hidden="false" customHeight="true" outlineLevel="0" collapsed="false">
      <c r="A78" s="220" t="s">
        <v>689</v>
      </c>
      <c r="B78" s="107" t="s">
        <v>240</v>
      </c>
      <c r="C78" s="83" t="s">
        <v>241</v>
      </c>
      <c r="D78" s="221" t="n">
        <f aca="false">SUM('Додаток 7 '!G114,'Додаток 7 '!G120,'Додаток 7 '!G148,'Додаток 7 '!G132,'Додаток 7 '!G130,'Додаток 7 '!G135,'Додаток 7 '!G153)</f>
        <v>62228451.24</v>
      </c>
      <c r="E78" s="221" t="n">
        <f aca="false">SUM(F78:G78)</f>
        <v>62228451.24</v>
      </c>
      <c r="F78" s="221" t="n">
        <f aca="false">SUM('Додаток 7 '!I114,'Додаток 7 '!I120,'Додаток 7 '!I148,'Додаток 7 '!I132,'Додаток 7 '!I130,'Додаток 7 '!I135,'Додаток 7 '!I153)</f>
        <v>9245054.95</v>
      </c>
      <c r="G78" s="221" t="n">
        <f aca="false">SUM('Додаток 7 '!J114,'Додаток 7 '!J120,'Додаток 7 '!J148,'Додаток 7 '!J132,'Додаток 7 '!J130,'Додаток 7 '!J135,'Додаток 7 '!J153)</f>
        <v>52983396.29</v>
      </c>
      <c r="H78" s="221" t="n">
        <f aca="false">SUM('Додаток 7 '!K114,'Додаток 7 '!K120,'Додаток 7 '!K148,'Додаток 7 '!K132,'Додаток 7 '!K130,'Додаток 7 '!K135,'Додаток 7 '!K153)</f>
        <v>52845225.89</v>
      </c>
      <c r="I78" s="221" t="n">
        <f aca="false">SUM(J78:K78)</f>
        <v>38851455.74</v>
      </c>
      <c r="J78" s="221" t="n">
        <f aca="false">SUM('Додаток 7 '!BZ114,'Додаток 7 '!BZ120,'Додаток 7 '!BZ148,'Додаток 7 '!BZ132,'Додаток 7 '!BZ130,'Додаток 7 '!BZ135,'Додаток 7 '!BZ153)</f>
        <v>4555179.43</v>
      </c>
      <c r="K78" s="221" t="n">
        <f aca="false">SUM('Додаток 7 '!CA114,'Додаток 7 '!CA120,'Додаток 7 '!CA148,'Додаток 7 '!CA132,'Додаток 7 '!CA130,'Додаток 7 '!CA135,'Додаток 7 '!CA153)</f>
        <v>34296276.31</v>
      </c>
      <c r="L78" s="221" t="n">
        <f aca="false">SUM('Додаток 7 '!CB114,'Додаток 7 '!CB120,'Додаток 7 '!CB148,'Додаток 7 '!CB132,'Додаток 7 '!CB130,'Додаток 7 '!CB135,'Додаток 7 '!CB153)</f>
        <v>34158105.91</v>
      </c>
    </row>
    <row r="79" customFormat="false" ht="35.25" hidden="false" customHeight="true" outlineLevel="0" collapsed="false">
      <c r="A79" s="220" t="s">
        <v>690</v>
      </c>
      <c r="B79" s="107" t="s">
        <v>562</v>
      </c>
      <c r="C79" s="83"/>
      <c r="D79" s="221" t="n">
        <f aca="false">SUM('Додаток 7 '!G459)</f>
        <v>81343300</v>
      </c>
      <c r="E79" s="221" t="n">
        <f aca="false">SUM(F79:G79)</f>
        <v>81343300</v>
      </c>
      <c r="F79" s="221" t="n">
        <f aca="false">SUM('Додаток 7 '!I459)</f>
        <v>81343300</v>
      </c>
      <c r="G79" s="221" t="n">
        <f aca="false">SUM('Додаток 7 '!J459)</f>
        <v>0</v>
      </c>
      <c r="H79" s="221" t="n">
        <f aca="false">SUM('Додаток 7 '!K459)</f>
        <v>0</v>
      </c>
      <c r="I79" s="221" t="n">
        <f aca="false">SUM(J79:K79)</f>
        <v>27477348.54</v>
      </c>
      <c r="J79" s="221" t="n">
        <f aca="false">SUM('Додаток 7 '!BZ459)</f>
        <v>27477348.54</v>
      </c>
      <c r="K79" s="221" t="n">
        <f aca="false">SUM('Додаток 7 '!CA459)</f>
        <v>0</v>
      </c>
      <c r="L79" s="221" t="n">
        <f aca="false">SUM('Додаток 7 '!CB459)</f>
        <v>0</v>
      </c>
    </row>
    <row r="80" customFormat="false" ht="24" hidden="false" customHeight="true" outlineLevel="0" collapsed="false">
      <c r="A80" s="220" t="s">
        <v>691</v>
      </c>
      <c r="B80" s="107" t="s">
        <v>222</v>
      </c>
      <c r="C80" s="201" t="s">
        <v>117</v>
      </c>
      <c r="D80" s="221" t="n">
        <f aca="false">SUM('Додаток 7 '!G89,'Додаток 7 '!G102,'Додаток 7 '!G499,'Додаток 7 '!G482,'Додаток 7 '!G242,'Додаток 7 '!G440,'Додаток 7 '!G156)</f>
        <v>280966468.98</v>
      </c>
      <c r="E80" s="221" t="n">
        <f aca="false">SUM(F80:G80)</f>
        <v>276651932.95</v>
      </c>
      <c r="F80" s="221" t="n">
        <f aca="false">SUM('Додаток 7 '!I89,'Додаток 7 '!I102,'Додаток 7 '!I499,'Додаток 7 '!I482,'Додаток 7 '!I242,'Додаток 7 '!I440,'Додаток 7 '!I156)</f>
        <v>67846264.4</v>
      </c>
      <c r="G80" s="221" t="n">
        <f aca="false">SUM('Додаток 7 '!J89,'Додаток 7 '!J102,'Додаток 7 '!J499,'Додаток 7 '!J482,'Додаток 7 '!J242,'Додаток 7 '!J440,'Додаток 7 '!J156)</f>
        <v>208805668.55</v>
      </c>
      <c r="H80" s="221" t="n">
        <f aca="false">SUM('Додаток 7 '!K89,'Додаток 7 '!K102,'Додаток 7 '!K499,'Додаток 7 '!K482,'Додаток 7 '!K242,'Додаток 7 '!K440,'Додаток 7 '!K156)</f>
        <v>208805668.55</v>
      </c>
      <c r="I80" s="221" t="n">
        <f aca="false">SUM(J80:K80)</f>
        <v>250650775.07</v>
      </c>
      <c r="J80" s="221" t="n">
        <f aca="false">SUM('Додаток 7 '!BZ89,'Додаток 7 '!BZ102,'Додаток 7 '!BZ499,'Додаток 7 '!BZ482,'Додаток 7 '!BZ242,'Додаток 7 '!BZ440,'Додаток 7 '!BZ156)</f>
        <v>61111332.04</v>
      </c>
      <c r="K80" s="221" t="n">
        <f aca="false">SUM('Додаток 7 '!CA89,'Додаток 7 '!CA102,'Додаток 7 '!CA499,'Додаток 7 '!CA482,'Додаток 7 '!CA242,'Додаток 7 '!CA440,'Додаток 7 '!CA156)</f>
        <v>189539443.03</v>
      </c>
      <c r="L80" s="221" t="n">
        <f aca="false">SUM('Додаток 7 '!CB89,'Додаток 7 '!CB102,'Додаток 7 '!CB499,'Додаток 7 '!CB482,'Додаток 7 '!CB242,'Додаток 7 '!CB440,'Додаток 7 '!CB156)</f>
        <v>189539443.03</v>
      </c>
    </row>
    <row r="81" customFormat="false" ht="50.25" hidden="false" customHeight="true" outlineLevel="0" collapsed="false">
      <c r="A81" s="220" t="s">
        <v>692</v>
      </c>
      <c r="B81" s="107" t="s">
        <v>220</v>
      </c>
      <c r="C81" s="201"/>
      <c r="D81" s="221" t="n">
        <f aca="false">SUM('Додаток 7 '!G100)</f>
        <v>500000</v>
      </c>
      <c r="E81" s="221" t="n">
        <f aca="false">SUM(F81:G81)</f>
        <v>500000</v>
      </c>
      <c r="F81" s="221" t="n">
        <f aca="false">SUM('Додаток 7 '!I100)</f>
        <v>0</v>
      </c>
      <c r="G81" s="221" t="n">
        <f aca="false">SUM('Додаток 7 '!J100)</f>
        <v>500000</v>
      </c>
      <c r="H81" s="221" t="n">
        <f aca="false">SUM('Додаток 7 '!K100)</f>
        <v>500000</v>
      </c>
      <c r="I81" s="221" t="n">
        <f aca="false">SUM(J81:K81)</f>
        <v>426035.02</v>
      </c>
      <c r="J81" s="221" t="n">
        <f aca="false">SUM('Додаток 7 '!BZ100)</f>
        <v>0</v>
      </c>
      <c r="K81" s="221" t="n">
        <f aca="false">SUM('Додаток 7 '!CA100)</f>
        <v>426035.02</v>
      </c>
      <c r="L81" s="221" t="n">
        <f aca="false">SUM('Додаток 7 '!CB100)</f>
        <v>426035.02</v>
      </c>
    </row>
    <row r="82" customFormat="false" ht="47.25" hidden="false" customHeight="true" outlineLevel="0" collapsed="false">
      <c r="A82" s="220" t="s">
        <v>693</v>
      </c>
      <c r="B82" s="107" t="s">
        <v>225</v>
      </c>
      <c r="C82" s="201"/>
      <c r="D82" s="221" t="n">
        <f aca="false">SUM('Додаток 7 '!G105)</f>
        <v>1000000</v>
      </c>
      <c r="E82" s="221" t="n">
        <f aca="false">SUM(F82:G82)</f>
        <v>1000000</v>
      </c>
      <c r="F82" s="221" t="n">
        <f aca="false">SUM('Додаток 7 '!I105)</f>
        <v>1000000</v>
      </c>
      <c r="G82" s="221" t="n">
        <f aca="false">SUM('Додаток 7 '!J105)</f>
        <v>0</v>
      </c>
      <c r="H82" s="221" t="n">
        <f aca="false">SUM('Додаток 7 '!K105)</f>
        <v>0</v>
      </c>
      <c r="I82" s="221" t="n">
        <f aca="false">SUM(J82:K82)</f>
        <v>1000000</v>
      </c>
      <c r="J82" s="221" t="n">
        <f aca="false">SUM('Додаток 7 '!BZ105)</f>
        <v>1000000</v>
      </c>
      <c r="K82" s="221" t="n">
        <f aca="false">SUM('Додаток 7 '!CA105)</f>
        <v>0</v>
      </c>
      <c r="L82" s="221" t="n">
        <f aca="false">SUM('Додаток 7 '!CB105)</f>
        <v>0</v>
      </c>
    </row>
    <row r="83" customFormat="false" ht="40.5" hidden="false" customHeight="true" outlineLevel="0" collapsed="false">
      <c r="A83" s="220" t="s">
        <v>694</v>
      </c>
      <c r="B83" s="107" t="s">
        <v>242</v>
      </c>
      <c r="C83" s="201"/>
      <c r="D83" s="221" t="n">
        <f aca="false">SUM('Додаток 7 '!G115,'Додаток 7 '!G121,'Додаток 7 '!G133,'Додаток 7 '!G159,'Додаток 7 '!G224,'Додаток 7 '!G150,'Додаток 7 '!G129,'Додаток 7 '!G218)</f>
        <v>101661947.8</v>
      </c>
      <c r="E83" s="221" t="n">
        <f aca="false">SUM(F83:G83)</f>
        <v>101661947.8</v>
      </c>
      <c r="F83" s="221" t="n">
        <f aca="false">SUM('Додаток 7 '!I115,'Додаток 7 '!I121,'Додаток 7 '!I133,'Додаток 7 '!I159,'Додаток 7 '!I224,'Додаток 7 '!I150,'Додаток 7 '!I129,'Додаток 7 '!I218)</f>
        <v>2349630</v>
      </c>
      <c r="G83" s="221" t="n">
        <f aca="false">SUM('Додаток 7 '!J115,'Додаток 7 '!J121,'Додаток 7 '!J133,'Додаток 7 '!J159,'Додаток 7 '!J224,'Додаток 7 '!J150,'Додаток 7 '!J129,'Додаток 7 '!J218)</f>
        <v>99312317.8</v>
      </c>
      <c r="H83" s="221" t="n">
        <f aca="false">SUM('Додаток 7 '!K115,'Додаток 7 '!K121,'Додаток 7 '!K133,'Додаток 7 '!K159,'Додаток 7 '!K224,'Додаток 7 '!K150,'Додаток 7 '!K129,'Додаток 7 '!K218)</f>
        <v>99312317.8</v>
      </c>
      <c r="I83" s="221" t="n">
        <f aca="false">SUM(J83:K83)</f>
        <v>44768516.66</v>
      </c>
      <c r="J83" s="221" t="n">
        <f aca="false">SUM('Додаток 7 '!BZ115,'Додаток 7 '!BZ121,'Додаток 7 '!BZ133,'Додаток 7 '!BZ159,'Додаток 7 '!BZ224,'Додаток 7 '!BZ150,'Додаток 7 '!BZ129,'Додаток 7 '!BZ218)</f>
        <v>2218536</v>
      </c>
      <c r="K83" s="221" t="n">
        <f aca="false">SUM('Додаток 7 '!CA115,'Додаток 7 '!CA121,'Додаток 7 '!CA133,'Додаток 7 '!CA159,'Додаток 7 '!CA224,'Додаток 7 '!CA150,'Додаток 7 '!CA129,'Додаток 7 '!CA218)</f>
        <v>42549980.66</v>
      </c>
      <c r="L83" s="221" t="n">
        <f aca="false">SUM('Додаток 7 '!CB115,'Додаток 7 '!CB121,'Додаток 7 '!CB133,'Додаток 7 '!CB159,'Додаток 7 '!CB224,'Додаток 7 '!CB150,'Додаток 7 '!CB129,'Додаток 7 '!CB218)</f>
        <v>42549980.66</v>
      </c>
    </row>
    <row r="84" customFormat="false" ht="43.5" hidden="false" customHeight="true" outlineLevel="0" collapsed="false">
      <c r="A84" s="220" t="s">
        <v>695</v>
      </c>
      <c r="B84" s="107" t="s">
        <v>479</v>
      </c>
      <c r="C84" s="201"/>
      <c r="D84" s="221" t="n">
        <f aca="false">SUM('Додаток 7 '!G358)</f>
        <v>500000</v>
      </c>
      <c r="E84" s="221" t="n">
        <f aca="false">SUM(F84:G84)</f>
        <v>178850</v>
      </c>
      <c r="F84" s="221" t="n">
        <f aca="false">SUM('Додаток 7 '!I358)</f>
        <v>0</v>
      </c>
      <c r="G84" s="221" t="n">
        <f aca="false">SUM('Додаток 7 '!J358)</f>
        <v>178850</v>
      </c>
      <c r="H84" s="221" t="n">
        <f aca="false">SUM('Додаток 7 '!K358)</f>
        <v>178850</v>
      </c>
      <c r="I84" s="221" t="n">
        <f aca="false">SUM(J84:K84)</f>
        <v>178850</v>
      </c>
      <c r="J84" s="221" t="n">
        <f aca="false">SUM('Додаток 7 '!BZ358)</f>
        <v>0</v>
      </c>
      <c r="K84" s="221" t="n">
        <f aca="false">SUM('Додаток 7 '!CA358)</f>
        <v>178850</v>
      </c>
      <c r="L84" s="221" t="n">
        <f aca="false">SUM('Додаток 7 '!CB358)</f>
        <v>178850</v>
      </c>
    </row>
    <row r="85" customFormat="false" ht="20.4" hidden="false" customHeight="false" outlineLevel="0" collapsed="false">
      <c r="A85" s="220" t="s">
        <v>696</v>
      </c>
      <c r="B85" s="107" t="s">
        <v>550</v>
      </c>
      <c r="C85" s="201"/>
      <c r="D85" s="221" t="n">
        <f aca="false">SUM('Додаток 7 '!G437,'Додаток 7 '!G122)</f>
        <v>2981811.3</v>
      </c>
      <c r="E85" s="221" t="n">
        <f aca="false">SUM(F85:G85)</f>
        <v>2955180.58</v>
      </c>
      <c r="F85" s="221" t="n">
        <f aca="false">SUM('Додаток 7 '!I437,'Додаток 7 '!I122)</f>
        <v>2455180.58</v>
      </c>
      <c r="G85" s="221" t="n">
        <f aca="false">SUM('Додаток 7 '!J437,'Додаток 7 '!J122)</f>
        <v>500000</v>
      </c>
      <c r="H85" s="221" t="n">
        <f aca="false">SUM('Додаток 7 '!K437,'Додаток 7 '!K122)</f>
        <v>500000</v>
      </c>
      <c r="I85" s="221" t="n">
        <f aca="false">SUM(J85:K85)</f>
        <v>2955180.58</v>
      </c>
      <c r="J85" s="221" t="n">
        <f aca="false">SUM('Додаток 7 '!BZ437,'Додаток 7 '!BZ122)</f>
        <v>2455180.58</v>
      </c>
      <c r="K85" s="221" t="n">
        <f aca="false">SUM('Додаток 7 '!CA437,'Додаток 7 '!CA122)</f>
        <v>500000</v>
      </c>
      <c r="L85" s="221" t="n">
        <f aca="false">SUM('Додаток 7 '!CB437,'Додаток 7 '!CB122)</f>
        <v>500000</v>
      </c>
    </row>
    <row r="86" customFormat="false" ht="30.6" hidden="false" customHeight="false" outlineLevel="0" collapsed="false">
      <c r="A86" s="220" t="s">
        <v>697</v>
      </c>
      <c r="B86" s="107" t="s">
        <v>223</v>
      </c>
      <c r="C86" s="201"/>
      <c r="D86" s="221" t="n">
        <f aca="false">SUM('Додаток 7 '!G103)</f>
        <v>3000025</v>
      </c>
      <c r="E86" s="221" t="n">
        <f aca="false">SUM(F86:G86)</f>
        <v>2991124.17</v>
      </c>
      <c r="F86" s="221" t="n">
        <f aca="false">SUM('Додаток 7 '!I103)</f>
        <v>0</v>
      </c>
      <c r="G86" s="221" t="n">
        <f aca="false">SUM('Додаток 7 '!J103)</f>
        <v>2991124.17</v>
      </c>
      <c r="H86" s="221" t="n">
        <f aca="false">SUM('Додаток 7 '!K103)</f>
        <v>2991124.17</v>
      </c>
      <c r="I86" s="221" t="n">
        <f aca="false">SUM(J86:K86)</f>
        <v>2991124.17</v>
      </c>
      <c r="J86" s="221" t="n">
        <f aca="false">SUM('Додаток 7 '!BZ103)</f>
        <v>0</v>
      </c>
      <c r="K86" s="221" t="n">
        <f aca="false">SUM('Додаток 7 '!CA103)</f>
        <v>2991124.17</v>
      </c>
      <c r="L86" s="221" t="n">
        <f aca="false">SUM('Додаток 7 '!CB103)</f>
        <v>2991124.17</v>
      </c>
    </row>
    <row r="87" customFormat="false" ht="47.25" hidden="false" customHeight="true" outlineLevel="0" collapsed="false">
      <c r="A87" s="220" t="s">
        <v>698</v>
      </c>
      <c r="B87" s="107" t="s">
        <v>224</v>
      </c>
      <c r="C87" s="201"/>
      <c r="D87" s="221" t="n">
        <f aca="false">SUM('Додаток 7 '!G104)</f>
        <v>3000000</v>
      </c>
      <c r="E87" s="221" t="n">
        <f aca="false">SUM(F87:G87)</f>
        <v>3000000</v>
      </c>
      <c r="F87" s="221" t="n">
        <f aca="false">SUM('Додаток 7 '!I104)</f>
        <v>3000000</v>
      </c>
      <c r="G87" s="221" t="n">
        <f aca="false">SUM('Додаток 7 '!J104)</f>
        <v>0</v>
      </c>
      <c r="H87" s="221" t="n">
        <f aca="false">SUM('Додаток 7 '!K104)</f>
        <v>0</v>
      </c>
      <c r="I87" s="221" t="n">
        <f aca="false">SUM(J87:K87)</f>
        <v>3000000</v>
      </c>
      <c r="J87" s="221" t="n">
        <f aca="false">SUM('Додаток 7 '!BZ104)</f>
        <v>3000000</v>
      </c>
      <c r="K87" s="221" t="n">
        <f aca="false">SUM('Додаток 7 '!CA104)</f>
        <v>0</v>
      </c>
      <c r="L87" s="221" t="n">
        <f aca="false">SUM('Додаток 7 '!CB104)</f>
        <v>0</v>
      </c>
    </row>
    <row r="88" customFormat="false" ht="30.6" hidden="false" customHeight="false" outlineLevel="0" collapsed="false">
      <c r="A88" s="220" t="s">
        <v>699</v>
      </c>
      <c r="B88" s="107" t="s">
        <v>111</v>
      </c>
      <c r="C88" s="201"/>
      <c r="D88" s="221" t="n">
        <f aca="false">SUM('Додаток 7 '!G42)</f>
        <v>59990.86</v>
      </c>
      <c r="E88" s="221" t="n">
        <f aca="false">SUM(F88:G88)</f>
        <v>59990.86</v>
      </c>
      <c r="F88" s="221" t="n">
        <f aca="false">SUM('Додаток 7 '!I42)</f>
        <v>0</v>
      </c>
      <c r="G88" s="221" t="n">
        <f aca="false">SUM('Додаток 7 '!J42)</f>
        <v>59990.86</v>
      </c>
      <c r="H88" s="221" t="n">
        <f aca="false">SUM('Додаток 7 '!K42)</f>
        <v>0</v>
      </c>
      <c r="I88" s="221" t="n">
        <f aca="false">SUM(J88:K88)</f>
        <v>1000</v>
      </c>
      <c r="J88" s="221" t="n">
        <f aca="false">SUM('Додаток 7 '!BZ42)</f>
        <v>0</v>
      </c>
      <c r="K88" s="221" t="n">
        <f aca="false">SUM('Додаток 7 '!CA42)</f>
        <v>1000</v>
      </c>
      <c r="L88" s="221" t="n">
        <f aca="false">SUM('Додаток 7 '!CB42)</f>
        <v>0</v>
      </c>
    </row>
    <row r="89" customFormat="false" ht="13.2" hidden="false" customHeight="false" outlineLevel="0" collapsed="false">
      <c r="A89" s="220" t="s">
        <v>700</v>
      </c>
      <c r="B89" s="107" t="s">
        <v>101</v>
      </c>
      <c r="C89" s="201"/>
      <c r="D89" s="221" t="n">
        <f aca="false">SUM('Додаток 7 '!G38)</f>
        <v>5500000</v>
      </c>
      <c r="E89" s="221" t="n">
        <f aca="false">SUM(F89:G89)</f>
        <v>5405958</v>
      </c>
      <c r="F89" s="221" t="n">
        <f aca="false">SUM('Додаток 7 '!I38)</f>
        <v>88758</v>
      </c>
      <c r="G89" s="221" t="n">
        <f aca="false">SUM('Додаток 7 '!J38)</f>
        <v>5317200</v>
      </c>
      <c r="H89" s="221" t="n">
        <f aca="false">SUM('Додаток 7 '!K38)</f>
        <v>5317200</v>
      </c>
      <c r="I89" s="221" t="n">
        <f aca="false">SUM(J89:K89)</f>
        <v>5388840</v>
      </c>
      <c r="J89" s="221" t="n">
        <f aca="false">SUM('Додаток 7 '!BZ38)</f>
        <v>71640</v>
      </c>
      <c r="K89" s="221" t="n">
        <f aca="false">SUM('Додаток 7 '!CA38)</f>
        <v>5317200</v>
      </c>
      <c r="L89" s="221" t="n">
        <f aca="false">SUM('Додаток 7 '!CB38)</f>
        <v>5317200</v>
      </c>
    </row>
    <row r="90" customFormat="false" ht="20.4" hidden="false" customHeight="false" outlineLevel="0" collapsed="false">
      <c r="A90" s="220" t="s">
        <v>701</v>
      </c>
      <c r="B90" s="107" t="s">
        <v>277</v>
      </c>
      <c r="C90" s="201"/>
      <c r="D90" s="221" t="n">
        <f aca="false">SUM('Додаток 7 '!G209)</f>
        <v>400000</v>
      </c>
      <c r="E90" s="221" t="n">
        <f aca="false">SUM(F90:G90)</f>
        <v>399625</v>
      </c>
      <c r="F90" s="221" t="n">
        <f aca="false">SUM('Додаток 7 '!I209)</f>
        <v>0</v>
      </c>
      <c r="G90" s="221" t="n">
        <f aca="false">SUM('Додаток 7 '!J209)</f>
        <v>399625</v>
      </c>
      <c r="H90" s="221" t="n">
        <f aca="false">SUM('Додаток 7 '!K209)</f>
        <v>399625</v>
      </c>
      <c r="I90" s="221" t="n">
        <f aca="false">SUM(J90:K90)</f>
        <v>399625</v>
      </c>
      <c r="J90" s="221" t="n">
        <f aca="false">SUM('Додаток 7 '!BZ209)</f>
        <v>0</v>
      </c>
      <c r="K90" s="221" t="n">
        <f aca="false">SUM('Додаток 7 '!CA209)</f>
        <v>399625</v>
      </c>
      <c r="L90" s="221" t="n">
        <f aca="false">SUM('Додаток 7 '!CB209)</f>
        <v>399625</v>
      </c>
    </row>
    <row r="91" customFormat="false" ht="36.75" hidden="false" customHeight="true" outlineLevel="0" collapsed="false">
      <c r="A91" s="220" t="s">
        <v>702</v>
      </c>
      <c r="B91" s="107" t="s">
        <v>196</v>
      </c>
      <c r="C91" s="201"/>
      <c r="D91" s="221" t="n">
        <f aca="false">SUM('Додаток 7 '!G101,'Додаток 7 '!G87)</f>
        <v>30344500</v>
      </c>
      <c r="E91" s="221" t="n">
        <f aca="false">SUM(F91:G91)</f>
        <v>10107901.75</v>
      </c>
      <c r="F91" s="221" t="n">
        <f aca="false">SUM('Додаток 7 '!I101,'Додаток 7 '!I87)</f>
        <v>4242174.9</v>
      </c>
      <c r="G91" s="221" t="n">
        <f aca="false">SUM('Додаток 7 '!J101,'Додаток 7 '!J87)</f>
        <v>5865726.85</v>
      </c>
      <c r="H91" s="221" t="n">
        <f aca="false">SUM('Додаток 7 '!K101,'Додаток 7 '!K87)</f>
        <v>5865726.85</v>
      </c>
      <c r="I91" s="221" t="n">
        <f aca="false">SUM(J91:K91)</f>
        <v>9775282.16</v>
      </c>
      <c r="J91" s="221" t="n">
        <f aca="false">SUM('Додаток 7 '!BZ101,'Додаток 7 '!BZ87)</f>
        <v>4072035.31</v>
      </c>
      <c r="K91" s="221" t="n">
        <f aca="false">SUM('Додаток 7 '!CA101,'Додаток 7 '!CA87)</f>
        <v>5703246.85</v>
      </c>
      <c r="L91" s="221" t="n">
        <f aca="false">SUM('Додаток 7 '!CB101,'Додаток 7 '!CB87)</f>
        <v>5703246.85</v>
      </c>
    </row>
    <row r="92" customFormat="false" ht="21.75" hidden="false" customHeight="true" outlineLevel="0" collapsed="false">
      <c r="A92" s="220" t="s">
        <v>703</v>
      </c>
      <c r="B92" s="107" t="s">
        <v>369</v>
      </c>
      <c r="C92" s="201"/>
      <c r="D92" s="221" t="n">
        <f aca="false">SUM('Додаток 7 '!G231)</f>
        <v>500000</v>
      </c>
      <c r="E92" s="221" t="n">
        <f aca="false">SUM(F92:G92)</f>
        <v>500000</v>
      </c>
      <c r="F92" s="221" t="n">
        <f aca="false">SUM('Додаток 7 '!I231)</f>
        <v>500000</v>
      </c>
      <c r="G92" s="221" t="n">
        <f aca="false">SUM('Додаток 7 '!J231)</f>
        <v>0</v>
      </c>
      <c r="H92" s="221" t="n">
        <f aca="false">SUM('Додаток 7 '!K231)</f>
        <v>0</v>
      </c>
      <c r="I92" s="221" t="n">
        <f aca="false">SUM(J92:K92)</f>
        <v>300058.52</v>
      </c>
      <c r="J92" s="221" t="n">
        <f aca="false">SUM('Додаток 7 '!BZ231)</f>
        <v>300058.52</v>
      </c>
      <c r="K92" s="221" t="n">
        <f aca="false">SUM('Додаток 7 '!CA231)</f>
        <v>0</v>
      </c>
      <c r="L92" s="221" t="n">
        <f aca="false">SUM('Додаток 7 '!CB231)</f>
        <v>0</v>
      </c>
    </row>
    <row r="93" customFormat="false" ht="45.75" hidden="false" customHeight="true" outlineLevel="0" collapsed="false">
      <c r="A93" s="220" t="s">
        <v>704</v>
      </c>
      <c r="B93" s="107" t="s">
        <v>552</v>
      </c>
      <c r="C93" s="201"/>
      <c r="D93" s="221" t="n">
        <f aca="false">SUM('Додаток 7 '!G439)</f>
        <v>661400</v>
      </c>
      <c r="E93" s="221" t="n">
        <f aca="false">SUM(F93:G93)</f>
        <v>633515.78</v>
      </c>
      <c r="F93" s="221" t="n">
        <f aca="false">SUM('Додаток 7 '!I439)</f>
        <v>387673.78</v>
      </c>
      <c r="G93" s="221" t="n">
        <f aca="false">SUM('Додаток 7 '!J439)</f>
        <v>245842</v>
      </c>
      <c r="H93" s="221" t="n">
        <f aca="false">SUM('Додаток 7 '!K439)</f>
        <v>245842</v>
      </c>
      <c r="I93" s="221" t="n">
        <f aca="false">SUM(J93:K93)</f>
        <v>598817.78</v>
      </c>
      <c r="J93" s="221" t="n">
        <f aca="false">SUM('Додаток 7 '!BZ439)</f>
        <v>352975.78</v>
      </c>
      <c r="K93" s="221" t="n">
        <f aca="false">SUM('Додаток 7 '!CA439)</f>
        <v>245842</v>
      </c>
      <c r="L93" s="221" t="n">
        <f aca="false">SUM('Додаток 7 '!CB439)</f>
        <v>245842</v>
      </c>
    </row>
    <row r="94" customFormat="false" ht="36" hidden="false" customHeight="true" outlineLevel="0" collapsed="false">
      <c r="A94" s="220" t="s">
        <v>705</v>
      </c>
      <c r="B94" s="107" t="s">
        <v>182</v>
      </c>
      <c r="C94" s="201"/>
      <c r="D94" s="221" t="n">
        <f aca="false">SUM('Додаток 7 '!G80)</f>
        <v>578400</v>
      </c>
      <c r="E94" s="221" t="n">
        <f aca="false">SUM(F94:G94)</f>
        <v>477000</v>
      </c>
      <c r="F94" s="221" t="n">
        <f aca="false">SUM('Додаток 7 '!I80)</f>
        <v>477000</v>
      </c>
      <c r="G94" s="221" t="n">
        <f aca="false">SUM('Додаток 7 '!J80)</f>
        <v>0</v>
      </c>
      <c r="H94" s="221" t="n">
        <f aca="false">SUM('Додаток 7 '!K80)</f>
        <v>0</v>
      </c>
      <c r="I94" s="221" t="n">
        <f aca="false">SUM(J94:K94)</f>
        <v>477000</v>
      </c>
      <c r="J94" s="221" t="n">
        <f aca="false">SUM('Додаток 7 '!BZ80)</f>
        <v>477000</v>
      </c>
      <c r="K94" s="221" t="n">
        <f aca="false">SUM('Додаток 7 '!CA80)</f>
        <v>0</v>
      </c>
      <c r="L94" s="221" t="n">
        <f aca="false">SUM('Додаток 7 '!CB80)</f>
        <v>0</v>
      </c>
    </row>
    <row r="95" customFormat="false" ht="26.25" hidden="false" customHeight="true" outlineLevel="0" collapsed="false">
      <c r="A95" s="220" t="s">
        <v>706</v>
      </c>
      <c r="B95" s="107" t="s">
        <v>252</v>
      </c>
      <c r="C95" s="201"/>
      <c r="D95" s="221" t="n">
        <f aca="false">SUM('Додаток 7 '!G151,'Додаток 7 '!G123)</f>
        <v>2082145.94</v>
      </c>
      <c r="E95" s="221" t="n">
        <f aca="false">SUM(F95:G95)</f>
        <v>2082145.94</v>
      </c>
      <c r="F95" s="221" t="n">
        <f aca="false">SUM('Додаток 7 '!I151,'Додаток 7 '!I123)</f>
        <v>300000</v>
      </c>
      <c r="G95" s="221" t="n">
        <f aca="false">SUM('Додаток 7 '!J151,'Додаток 7 '!J123)</f>
        <v>1782145.94</v>
      </c>
      <c r="H95" s="221" t="n">
        <f aca="false">SUM('Додаток 7 '!K151,'Додаток 7 '!K123)</f>
        <v>1782145.94</v>
      </c>
      <c r="I95" s="221" t="n">
        <f aca="false">SUM(J95:K95)</f>
        <v>841580.84</v>
      </c>
      <c r="J95" s="221" t="n">
        <f aca="false">SUM('Додаток 7 '!BZ151,'Додаток 7 '!BZ123)</f>
        <v>300000</v>
      </c>
      <c r="K95" s="221" t="n">
        <f aca="false">SUM('Додаток 7 '!CA151,'Додаток 7 '!CA123)</f>
        <v>541580.84</v>
      </c>
      <c r="L95" s="221" t="n">
        <f aca="false">SUM('Додаток 7 '!CB151,'Додаток 7 '!CB123)</f>
        <v>541580.84</v>
      </c>
    </row>
    <row r="96" customFormat="false" ht="26.25" hidden="false" customHeight="true" outlineLevel="0" collapsed="false">
      <c r="A96" s="220" t="s">
        <v>707</v>
      </c>
      <c r="B96" s="107" t="s">
        <v>542</v>
      </c>
      <c r="C96" s="201"/>
      <c r="D96" s="221" t="n">
        <f aca="false">SUM('Додаток 7 '!G428)</f>
        <v>2209325</v>
      </c>
      <c r="E96" s="221" t="n">
        <f aca="false">SUM(F96:G96)</f>
        <v>2209325</v>
      </c>
      <c r="F96" s="221" t="n">
        <f aca="false">SUM('Додаток 7 '!I428)</f>
        <v>0</v>
      </c>
      <c r="G96" s="221" t="n">
        <f aca="false">SUM('Додаток 7 '!J428)</f>
        <v>2209325</v>
      </c>
      <c r="H96" s="221" t="n">
        <f aca="false">SUM('Додаток 7 '!K428)</f>
        <v>2209325</v>
      </c>
      <c r="I96" s="221" t="n">
        <f aca="false">SUM(J96:K96)</f>
        <v>1281790.6</v>
      </c>
      <c r="J96" s="221" t="n">
        <f aca="false">SUM('Додаток 7 '!BZ428)</f>
        <v>0</v>
      </c>
      <c r="K96" s="221" t="n">
        <f aca="false">SUM('Додаток 7 '!CA428)</f>
        <v>1281790.6</v>
      </c>
      <c r="L96" s="221" t="n">
        <f aca="false">SUM('Додаток 7 '!CB428)</f>
        <v>1281790.6</v>
      </c>
    </row>
    <row r="97" customFormat="false" ht="36" hidden="false" customHeight="true" outlineLevel="0" collapsed="false">
      <c r="A97" s="220" t="s">
        <v>708</v>
      </c>
      <c r="B97" s="107" t="s">
        <v>490</v>
      </c>
      <c r="C97" s="201"/>
      <c r="D97" s="221" t="n">
        <f aca="false">SUM('Додаток 7 '!G364)</f>
        <v>8917010</v>
      </c>
      <c r="E97" s="221" t="n">
        <f aca="false">SUM(F97:G97)</f>
        <v>314174.88</v>
      </c>
      <c r="F97" s="221" t="n">
        <f aca="false">SUM('Додаток 7 '!I364)</f>
        <v>314174.88</v>
      </c>
      <c r="G97" s="221" t="n">
        <f aca="false">SUM('Додаток 7 '!J364)</f>
        <v>0</v>
      </c>
      <c r="H97" s="221" t="n">
        <f aca="false">SUM('Додаток 7 '!K364)</f>
        <v>0</v>
      </c>
      <c r="I97" s="221" t="n">
        <f aca="false">SUM(J97:K97)</f>
        <v>314174.88</v>
      </c>
      <c r="J97" s="221" t="n">
        <f aca="false">SUM('Додаток 7 '!BZ364)</f>
        <v>314174.88</v>
      </c>
      <c r="K97" s="221" t="n">
        <f aca="false">SUM('Додаток 7 '!CA364)</f>
        <v>0</v>
      </c>
      <c r="L97" s="221" t="n">
        <f aca="false">SUM('Додаток 7 '!CB364)</f>
        <v>0</v>
      </c>
    </row>
    <row r="98" s="214" customFormat="true" ht="13.2" hidden="false" customHeight="false" outlineLevel="0" collapsed="false">
      <c r="A98" s="225"/>
      <c r="B98" s="225" t="s">
        <v>587</v>
      </c>
      <c r="C98" s="225"/>
      <c r="D98" s="226" t="n">
        <f aca="false">SUM(D7:D97)</f>
        <v>4252384334.77</v>
      </c>
      <c r="E98" s="226" t="n">
        <f aca="false">SUM(F98:G98)</f>
        <v>2286343630.26</v>
      </c>
      <c r="F98" s="226" t="n">
        <f aca="false">SUM(F7:F97)</f>
        <v>1298349971.35</v>
      </c>
      <c r="G98" s="226" t="n">
        <f aca="false">SUM(G7:G97)</f>
        <v>987993658.91</v>
      </c>
      <c r="H98" s="226" t="n">
        <f aca="false">SUM(H7:H97)</f>
        <v>906498208.25</v>
      </c>
      <c r="I98" s="226" t="n">
        <f aca="false">SUM(J98:K98)</f>
        <v>1818552403.59</v>
      </c>
      <c r="J98" s="226" t="n">
        <f aca="false">SUM(J7:J97)</f>
        <v>1061415183.92</v>
      </c>
      <c r="K98" s="226" t="n">
        <f aca="false">SUM(K7:K97)</f>
        <v>757137219.67</v>
      </c>
      <c r="L98" s="226" t="n">
        <f aca="false">SUM(L7:L97)</f>
        <v>699441904.41</v>
      </c>
    </row>
    <row r="100" customFormat="false" ht="13.2" hidden="false" customHeight="false" outlineLevel="0" collapsed="false">
      <c r="D100" s="227" t="n">
        <f aca="false">SUM('Додаток 7 '!G500)</f>
        <v>4252384334.77</v>
      </c>
      <c r="E100" s="227" t="n">
        <f aca="false">SUM('Додаток 7 '!H500)</f>
        <v>2286343630.26</v>
      </c>
      <c r="F100" s="227" t="n">
        <f aca="false">SUM('Додаток 7 '!I500)</f>
        <v>1298349971.35</v>
      </c>
      <c r="G100" s="227" t="n">
        <f aca="false">SUM('Додаток 7 '!J500)</f>
        <v>987993658.91</v>
      </c>
      <c r="H100" s="227" t="n">
        <f aca="false">SUM('Додаток 7 '!K500)</f>
        <v>906498208.25</v>
      </c>
      <c r="I100" s="227" t="n">
        <f aca="false">SUM('Додаток 7 '!BY500)</f>
        <v>1818552403.59</v>
      </c>
      <c r="J100" s="227" t="n">
        <f aca="false">SUM('Додаток 7 '!BZ500)</f>
        <v>1061415183.92</v>
      </c>
      <c r="K100" s="227" t="n">
        <f aca="false">SUM('Додаток 7 '!CA500)</f>
        <v>757137219.67</v>
      </c>
      <c r="L100" s="227" t="n">
        <f aca="false">SUM('Додаток 7 '!CB500)</f>
        <v>699441904.41</v>
      </c>
    </row>
    <row r="102" customFormat="false" ht="13.2" hidden="false" customHeight="false" outlineLevel="0" collapsed="false">
      <c r="D102" s="227" t="n">
        <f aca="false">D100-D98</f>
        <v>0</v>
      </c>
      <c r="E102" s="227" t="n">
        <f aca="false">E100-E98</f>
        <v>0</v>
      </c>
      <c r="F102" s="227" t="n">
        <f aca="false">F100-F98</f>
        <v>0</v>
      </c>
      <c r="G102" s="227" t="n">
        <f aca="false">G100-G98</f>
        <v>0</v>
      </c>
      <c r="H102" s="227" t="n">
        <f aca="false">H100-H98</f>
        <v>0</v>
      </c>
      <c r="I102" s="227" t="n">
        <f aca="false">I100-I98</f>
        <v>0</v>
      </c>
      <c r="J102" s="227" t="n">
        <f aca="false">J100-J98</f>
        <v>0</v>
      </c>
      <c r="K102" s="227" t="n">
        <f aca="false">K100-K98</f>
        <v>0</v>
      </c>
      <c r="L102" s="227" t="n">
        <f aca="false">L100-L98</f>
        <v>0</v>
      </c>
    </row>
  </sheetData>
  <mergeCells count="13">
    <mergeCell ref="B1:H1"/>
    <mergeCell ref="A3:A5"/>
    <mergeCell ref="B3:B5"/>
    <mergeCell ref="D3:D5"/>
    <mergeCell ref="E3:H3"/>
    <mergeCell ref="I3:L3"/>
    <mergeCell ref="C4:C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2-27T14:07:55Z</cp:lastPrinted>
  <dcterms:modified xsi:type="dcterms:W3CDTF">2024-02-27T14:10:14Z</dcterms:modified>
  <cp:revision>0</cp:revision>
  <dc:subject/>
  <dc:title/>
</cp:coreProperties>
</file>