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definedNames>
    <definedName function="false" hidden="false" localSheetId="0" name="_xlnm.Print_Area" vbProcedure="false">'Дод. 3'!$A$1:$P$279</definedName>
    <definedName function="false" hidden="false" localSheetId="0" name="_xlnm.Print_Titles" vbProcedure="false">'Дод. 3'!$13:$16</definedName>
    <definedName function="false" hidden="true" localSheetId="0" name="_xlnm._FilterDatabase" vbProcedure="false">'Дод. 3'!$A$16:$AH$276</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50">
  <si>
    <t xml:space="preserve">Додаток 2</t>
  </si>
  <si>
    <t xml:space="preserve">до рішення виконавчого комітету</t>
  </si>
  <si>
    <t xml:space="preserve">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
  </numFmts>
  <fonts count="22">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8"/>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7" fontId="21" fillId="3" borderId="3" xfId="0" applyFont="true" applyBorder="true" applyAlignment="true" applyProtection="false">
      <alignment horizontal="right" vertical="bottom" textRotation="0" wrapText="false" indent="0" shrinkToFit="false"/>
      <protection locked="true" hidden="false"/>
    </xf>
    <xf numFmtId="164" fontId="21" fillId="3" borderId="3" xfId="0" applyFont="true" applyBorder="true" applyAlignment="true" applyProtection="false">
      <alignment horizontal="general" vertical="bottom" textRotation="0" wrapText="true" indent="0" shrinkToFit="false"/>
      <protection locked="true" hidden="false"/>
    </xf>
    <xf numFmtId="168" fontId="21" fillId="3" borderId="3"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8" fontId="4" fillId="3"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3"/>
  <sheetViews>
    <sheetView showFormulas="false" showGridLines="true" showRowColHeaders="true" showZeros="true" rightToLeft="false" tabSelected="true" showOutlineSymbols="true" defaultGridColor="true" view="pageBreakPreview" topLeftCell="A120" colorId="64" zoomScale="110" zoomScaleNormal="150" zoomScalePageLayoutView="110" workbookViewId="0">
      <selection pane="topLeft" activeCell="A135" activeCellId="0" sqref="A135:IV13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7" min="16"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13.2" hidden="false" customHeight="true" outlineLevel="0" collapsed="false">
      <c r="A2" s="2"/>
      <c r="B2" s="2"/>
      <c r="C2" s="2"/>
      <c r="D2" s="2"/>
      <c r="E2" s="2"/>
      <c r="F2" s="2"/>
      <c r="G2" s="2"/>
      <c r="H2" s="2"/>
      <c r="I2" s="2"/>
      <c r="J2" s="2"/>
      <c r="K2" s="2"/>
      <c r="L2" s="5"/>
      <c r="M2" s="4" t="s">
        <v>1</v>
      </c>
      <c r="N2" s="4"/>
      <c r="O2" s="4"/>
      <c r="P2" s="4"/>
      <c r="Q2" s="2"/>
    </row>
    <row r="3" customFormat="false" ht="11.4"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3.2" hidden="false" customHeight="true" outlineLevel="0" collapsed="false">
      <c r="A5" s="2"/>
      <c r="B5" s="2"/>
      <c r="C5" s="2"/>
      <c r="D5" s="2"/>
      <c r="E5" s="2"/>
      <c r="F5" s="2"/>
      <c r="G5" s="2"/>
      <c r="H5" s="2"/>
      <c r="I5" s="2"/>
      <c r="J5" s="2"/>
      <c r="K5" s="2"/>
      <c r="L5" s="5"/>
      <c r="M5" s="4" t="s">
        <v>4</v>
      </c>
      <c r="N5" s="4"/>
      <c r="O5" s="4"/>
      <c r="P5" s="4"/>
      <c r="Q5" s="2"/>
    </row>
    <row r="6" customFormat="false" ht="13.2" hidden="false" customHeight="true" outlineLevel="0" collapsed="false">
      <c r="A6" s="2"/>
      <c r="B6" s="2"/>
      <c r="C6" s="2"/>
      <c r="D6" s="2"/>
      <c r="E6" s="2"/>
      <c r="F6" s="2"/>
      <c r="G6" s="2"/>
      <c r="H6" s="2"/>
      <c r="I6" s="2"/>
      <c r="J6" s="2"/>
      <c r="K6" s="2"/>
      <c r="L6" s="5"/>
      <c r="M6" s="4"/>
      <c r="N6" s="4"/>
      <c r="O6" s="4"/>
      <c r="P6" s="4"/>
      <c r="Q6" s="2"/>
    </row>
    <row r="7" customFormat="false" ht="9.9" hidden="false" customHeight="true" outlineLevel="0" collapsed="false">
      <c r="A7" s="2"/>
      <c r="B7" s="2"/>
      <c r="C7" s="2"/>
      <c r="D7" s="2"/>
      <c r="E7" s="2"/>
      <c r="F7" s="2"/>
      <c r="G7" s="2"/>
      <c r="H7" s="2"/>
      <c r="I7" s="2"/>
      <c r="J7" s="2"/>
      <c r="K7" s="2"/>
      <c r="L7" s="5"/>
      <c r="M7" s="5"/>
      <c r="N7" s="5"/>
      <c r="O7" s="5"/>
      <c r="P7" s="5"/>
      <c r="Q7" s="2"/>
    </row>
    <row r="8" customFormat="false" ht="16.5" hidden="false" customHeight="true" outlineLevel="0" collapsed="false">
      <c r="A8" s="6" t="s">
        <v>5</v>
      </c>
      <c r="B8" s="6"/>
      <c r="C8" s="6"/>
      <c r="D8" s="6"/>
      <c r="E8" s="6"/>
      <c r="F8" s="6"/>
      <c r="G8" s="6"/>
      <c r="H8" s="6"/>
      <c r="I8" s="6"/>
      <c r="J8" s="6"/>
      <c r="K8" s="6"/>
      <c r="L8" s="6"/>
      <c r="M8" s="6"/>
      <c r="N8" s="6"/>
      <c r="O8" s="6"/>
      <c r="P8" s="6"/>
      <c r="Q8" s="2"/>
    </row>
    <row r="9" customFormat="false" ht="16.5" hidden="false" customHeight="true" outlineLevel="0" collapsed="false">
      <c r="A9" s="6" t="s">
        <v>6</v>
      </c>
      <c r="B9" s="6"/>
      <c r="C9" s="6"/>
      <c r="D9" s="6"/>
      <c r="E9" s="6"/>
      <c r="F9" s="6"/>
      <c r="G9" s="6"/>
      <c r="H9" s="6"/>
      <c r="I9" s="6"/>
      <c r="J9" s="6"/>
      <c r="K9" s="6"/>
      <c r="L9" s="6"/>
      <c r="M9" s="6"/>
      <c r="N9" s="6"/>
      <c r="O9" s="6"/>
      <c r="P9" s="6"/>
      <c r="Q9" s="2"/>
    </row>
    <row r="10" customFormat="false" ht="11.1" hidden="false" customHeight="true" outlineLevel="0" collapsed="false">
      <c r="A10" s="7" t="s">
        <v>7</v>
      </c>
      <c r="B10" s="7"/>
      <c r="C10" s="7"/>
      <c r="D10" s="8"/>
      <c r="E10" s="2"/>
      <c r="F10" s="2"/>
      <c r="G10" s="2"/>
      <c r="H10" s="2"/>
      <c r="I10" s="2"/>
      <c r="J10" s="2"/>
      <c r="K10" s="2"/>
      <c r="L10" s="2"/>
      <c r="M10" s="2"/>
      <c r="N10" s="2"/>
      <c r="O10" s="2"/>
      <c r="P10" s="2"/>
      <c r="Q10" s="2"/>
    </row>
    <row r="11" customFormat="false" ht="12" hidden="false" customHeight="true" outlineLevel="0" collapsed="false">
      <c r="A11" s="9" t="s">
        <v>8</v>
      </c>
      <c r="B11" s="9"/>
      <c r="C11" s="9"/>
      <c r="D11" s="10"/>
      <c r="E11" s="2"/>
      <c r="F11" s="2"/>
      <c r="G11" s="2"/>
      <c r="H11" s="2"/>
      <c r="I11" s="2"/>
      <c r="J11" s="2"/>
      <c r="K11" s="2"/>
      <c r="L11" s="2"/>
      <c r="M11" s="2"/>
      <c r="N11" s="2"/>
      <c r="O11" s="2"/>
      <c r="P11" s="2"/>
      <c r="Q11" s="2"/>
    </row>
    <row r="12" customFormat="false" ht="11.1" hidden="false" customHeight="true" outlineLevel="0" collapsed="false">
      <c r="A12" s="2"/>
      <c r="B12" s="2"/>
      <c r="C12" s="2"/>
      <c r="D12" s="2"/>
      <c r="E12" s="2"/>
      <c r="F12" s="2"/>
      <c r="G12" s="2"/>
      <c r="H12" s="2"/>
      <c r="I12" s="2"/>
      <c r="J12" s="2"/>
      <c r="K12" s="2"/>
      <c r="L12" s="2"/>
      <c r="M12" s="2"/>
      <c r="N12" s="2"/>
      <c r="O12" s="2"/>
      <c r="P12" s="11" t="s">
        <v>9</v>
      </c>
      <c r="Q12" s="2"/>
    </row>
    <row r="13" customFormat="false" ht="15" hidden="false" customHeight="true" outlineLevel="0" collapsed="false">
      <c r="A13" s="12" t="s">
        <v>10</v>
      </c>
      <c r="B13" s="12" t="s">
        <v>11</v>
      </c>
      <c r="C13" s="12" t="s">
        <v>12</v>
      </c>
      <c r="D13" s="13" t="s">
        <v>13</v>
      </c>
      <c r="E13" s="14" t="s">
        <v>14</v>
      </c>
      <c r="F13" s="14"/>
      <c r="G13" s="14"/>
      <c r="H13" s="14"/>
      <c r="I13" s="14"/>
      <c r="J13" s="14" t="s">
        <v>15</v>
      </c>
      <c r="K13" s="14"/>
      <c r="L13" s="14"/>
      <c r="M13" s="14"/>
      <c r="N13" s="14"/>
      <c r="O13" s="14"/>
      <c r="P13" s="15" t="s">
        <v>16</v>
      </c>
      <c r="Q13" s="2"/>
    </row>
    <row r="14" customFormat="false" ht="12" hidden="false" customHeight="true" outlineLevel="0" collapsed="false">
      <c r="A14" s="12"/>
      <c r="B14" s="12"/>
      <c r="C14" s="12"/>
      <c r="D14" s="13"/>
      <c r="E14" s="15" t="s">
        <v>17</v>
      </c>
      <c r="F14" s="16" t="s">
        <v>18</v>
      </c>
      <c r="G14" s="13" t="s">
        <v>19</v>
      </c>
      <c r="H14" s="13"/>
      <c r="I14" s="16" t="s">
        <v>20</v>
      </c>
      <c r="J14" s="15" t="s">
        <v>17</v>
      </c>
      <c r="K14" s="13" t="s">
        <v>21</v>
      </c>
      <c r="L14" s="16" t="s">
        <v>18</v>
      </c>
      <c r="M14" s="13" t="s">
        <v>19</v>
      </c>
      <c r="N14" s="13"/>
      <c r="O14" s="16" t="s">
        <v>20</v>
      </c>
      <c r="P14" s="15"/>
      <c r="Q14" s="2"/>
    </row>
    <row r="15" customFormat="false" ht="39.6" hidden="false" customHeight="true" outlineLevel="0" collapsed="false">
      <c r="A15" s="12"/>
      <c r="B15" s="12"/>
      <c r="C15" s="12"/>
      <c r="D15" s="13"/>
      <c r="E15" s="15"/>
      <c r="F15" s="16"/>
      <c r="G15" s="13" t="s">
        <v>22</v>
      </c>
      <c r="H15" s="13" t="s">
        <v>23</v>
      </c>
      <c r="I15" s="16"/>
      <c r="J15" s="15"/>
      <c r="K15" s="13"/>
      <c r="L15" s="16"/>
      <c r="M15" s="13" t="s">
        <v>22</v>
      </c>
      <c r="N15" s="13" t="s">
        <v>23</v>
      </c>
      <c r="O15" s="16"/>
      <c r="P15" s="15"/>
      <c r="Q15" s="2"/>
    </row>
    <row r="16" customFormat="false" ht="12" hidden="false" customHeight="true" outlineLevel="0" collapsed="false">
      <c r="A16" s="13" t="s">
        <v>24</v>
      </c>
      <c r="B16" s="13" t="s">
        <v>25</v>
      </c>
      <c r="C16" s="13" t="s">
        <v>26</v>
      </c>
      <c r="D16" s="13" t="s">
        <v>27</v>
      </c>
      <c r="E16" s="13" t="s">
        <v>28</v>
      </c>
      <c r="F16" s="13" t="s">
        <v>29</v>
      </c>
      <c r="G16" s="13" t="s">
        <v>30</v>
      </c>
      <c r="H16" s="13" t="s">
        <v>31</v>
      </c>
      <c r="I16" s="13" t="s">
        <v>32</v>
      </c>
      <c r="J16" s="13" t="s">
        <v>33</v>
      </c>
      <c r="K16" s="13" t="s">
        <v>34</v>
      </c>
      <c r="L16" s="13" t="s">
        <v>35</v>
      </c>
      <c r="M16" s="13" t="s">
        <v>36</v>
      </c>
      <c r="N16" s="13" t="s">
        <v>37</v>
      </c>
      <c r="O16" s="13" t="s">
        <v>38</v>
      </c>
      <c r="P16" s="13" t="s">
        <v>39</v>
      </c>
      <c r="Q16" s="17"/>
    </row>
    <row r="17" customFormat="false" ht="25.5" hidden="true" customHeight="true" outlineLevel="0" collapsed="false">
      <c r="A17" s="14" t="s">
        <v>40</v>
      </c>
      <c r="B17" s="14"/>
      <c r="C17" s="14"/>
      <c r="D17" s="18" t="s">
        <v>41</v>
      </c>
      <c r="E17" s="19" t="n">
        <f aca="false">SUM(F17,I17)</f>
        <v>0</v>
      </c>
      <c r="F17" s="19" t="n">
        <f aca="false">SUM(F18,F57)</f>
        <v>0</v>
      </c>
      <c r="G17" s="19" t="n">
        <f aca="false">SUM(G18,G57)</f>
        <v>0</v>
      </c>
      <c r="H17" s="19" t="n">
        <f aca="false">SUM(H18,H57)</f>
        <v>0</v>
      </c>
      <c r="I17" s="19" t="n">
        <f aca="false">SUM(I18,I57)</f>
        <v>0</v>
      </c>
      <c r="J17" s="19" t="n">
        <f aca="false">SUM(L17,O17)</f>
        <v>0</v>
      </c>
      <c r="K17" s="19" t="n">
        <f aca="false">SUM(K18,K57)</f>
        <v>0</v>
      </c>
      <c r="L17" s="19" t="n">
        <f aca="false">SUM(L18,L57)</f>
        <v>0</v>
      </c>
      <c r="M17" s="19" t="n">
        <f aca="false">SUM(M18,M57)</f>
        <v>0</v>
      </c>
      <c r="N17" s="19" t="n">
        <f aca="false">SUM(N18,N57)</f>
        <v>0</v>
      </c>
      <c r="O17" s="19" t="n">
        <f aca="false">SUM(O18,O57)</f>
        <v>0</v>
      </c>
      <c r="P17" s="19" t="n">
        <f aca="false">SUM(E17,J17)</f>
        <v>0</v>
      </c>
      <c r="Q17" s="20" t="n">
        <f aca="false">SUM(E17:P17)</f>
        <v>0</v>
      </c>
    </row>
    <row r="18" customFormat="false" ht="20.25" hidden="true" customHeight="true" outlineLevel="0" collapsed="false">
      <c r="A18" s="21" t="s">
        <v>42</v>
      </c>
      <c r="B18" s="21"/>
      <c r="C18" s="21"/>
      <c r="D18" s="22" t="s">
        <v>41</v>
      </c>
      <c r="E18" s="19" t="n">
        <f aca="false">SUM(F18,I18)</f>
        <v>0</v>
      </c>
      <c r="F18" s="19" t="n">
        <f aca="false">SUM(F19,F22,F25,F27,F30,F49,F55)</f>
        <v>0</v>
      </c>
      <c r="G18" s="19" t="n">
        <f aca="false">SUM(G19,G22,G25,G27,G30,G49,G55)</f>
        <v>0</v>
      </c>
      <c r="H18" s="19" t="n">
        <f aca="false">SUM(H19,H22,H25,H27,H30,H49,H55)</f>
        <v>0</v>
      </c>
      <c r="I18" s="19" t="n">
        <f aca="false">SUM(I19,I22,I25,I27,I30,I49,I55)</f>
        <v>0</v>
      </c>
      <c r="J18" s="19" t="n">
        <f aca="false">SUM(L18,O18)</f>
        <v>0</v>
      </c>
      <c r="K18" s="19" t="n">
        <f aca="false">SUM(K19,K22,K25,K27,K30,K49,K55)</f>
        <v>0</v>
      </c>
      <c r="L18" s="19" t="n">
        <f aca="false">SUM(L19,L22,L25,L27,L30,L49,L55)</f>
        <v>0</v>
      </c>
      <c r="M18" s="19" t="n">
        <f aca="false">SUM(M19,M22,M25,M27,M30,M49,M55)</f>
        <v>0</v>
      </c>
      <c r="N18" s="19" t="n">
        <f aca="false">SUM(N19,N22,N25,N27,N30,N49,N55)</f>
        <v>0</v>
      </c>
      <c r="O18" s="19" t="n">
        <f aca="false">SUM(O19,O22,O25,O27,O30,O49,O55)</f>
        <v>0</v>
      </c>
      <c r="P18" s="19" t="n">
        <f aca="false">SUM(E18,J18)</f>
        <v>0</v>
      </c>
      <c r="Q18" s="20" t="n">
        <f aca="false">SUM(E18:P18)</f>
        <v>0</v>
      </c>
    </row>
    <row r="19" customFormat="false" ht="14.1" hidden="true" customHeight="true" outlineLevel="0" collapsed="false">
      <c r="A19" s="21"/>
      <c r="B19" s="21" t="s">
        <v>43</v>
      </c>
      <c r="C19" s="21"/>
      <c r="D19" s="22" t="s">
        <v>44</v>
      </c>
      <c r="E19" s="19" t="n">
        <f aca="false">SUM(F19,I19)</f>
        <v>0</v>
      </c>
      <c r="F19" s="19" t="n">
        <f aca="false">SUM(F20:F21)</f>
        <v>0</v>
      </c>
      <c r="G19" s="19" t="n">
        <f aca="false">SUM(G20:G21)</f>
        <v>0</v>
      </c>
      <c r="H19" s="19" t="n">
        <f aca="false">SUM(H20:H21)</f>
        <v>0</v>
      </c>
      <c r="I19" s="19" t="n">
        <f aca="false">SUM(I20:I21)</f>
        <v>0</v>
      </c>
      <c r="J19" s="19" t="n">
        <f aca="false">SUM(L19,O19)</f>
        <v>0</v>
      </c>
      <c r="K19" s="19" t="n">
        <f aca="false">SUM(K20:K21)</f>
        <v>0</v>
      </c>
      <c r="L19" s="19" t="n">
        <f aca="false">SUM(L20:L21)</f>
        <v>0</v>
      </c>
      <c r="M19" s="19" t="n">
        <f aca="false">SUM(M20:M21)</f>
        <v>0</v>
      </c>
      <c r="N19" s="19" t="n">
        <f aca="false">SUM(N20:N21)</f>
        <v>0</v>
      </c>
      <c r="O19" s="19" t="n">
        <f aca="false">SUM(O20:O21)</f>
        <v>0</v>
      </c>
      <c r="P19" s="19" t="n">
        <f aca="false">SUM(E19,J19)</f>
        <v>0</v>
      </c>
      <c r="Q19" s="20" t="n">
        <f aca="false">SUM(E19:P19)</f>
        <v>0</v>
      </c>
    </row>
    <row r="20" customFormat="false" ht="34.5" hidden="true" customHeight="true" outlineLevel="0" collapsed="false">
      <c r="A20" s="13" t="s">
        <v>45</v>
      </c>
      <c r="B20" s="13" t="s">
        <v>46</v>
      </c>
      <c r="C20" s="13" t="s">
        <v>47</v>
      </c>
      <c r="D20" s="23" t="s">
        <v>48</v>
      </c>
      <c r="E20" s="24" t="n">
        <f aca="false">SUM(F20,I20)</f>
        <v>0</v>
      </c>
      <c r="F20" s="24"/>
      <c r="G20" s="24"/>
      <c r="H20" s="24"/>
      <c r="I20" s="24"/>
      <c r="J20" s="24" t="n">
        <f aca="false">SUM(L20,O20)</f>
        <v>0</v>
      </c>
      <c r="K20" s="24"/>
      <c r="L20" s="24"/>
      <c r="M20" s="24"/>
      <c r="N20" s="24"/>
      <c r="O20" s="24"/>
      <c r="P20" s="24" t="n">
        <f aca="false">SUM(E20,J20)</f>
        <v>0</v>
      </c>
      <c r="Q20" s="20" t="n">
        <f aca="false">SUM(E20:P20)</f>
        <v>0</v>
      </c>
    </row>
    <row r="21" customFormat="false" ht="14.25" hidden="true" customHeight="true" outlineLevel="0" collapsed="false">
      <c r="A21" s="13" t="s">
        <v>49</v>
      </c>
      <c r="B21" s="13" t="s">
        <v>50</v>
      </c>
      <c r="C21" s="13" t="s">
        <v>51</v>
      </c>
      <c r="D21" s="23" t="s">
        <v>52</v>
      </c>
      <c r="E21" s="24" t="n">
        <f aca="false">SUM(F21,I21)</f>
        <v>0</v>
      </c>
      <c r="F21" s="24"/>
      <c r="G21" s="24"/>
      <c r="H21" s="24"/>
      <c r="I21" s="24"/>
      <c r="J21" s="24" t="n">
        <f aca="false">SUM(L21,O21)</f>
        <v>0</v>
      </c>
      <c r="K21" s="24"/>
      <c r="L21" s="24"/>
      <c r="M21" s="24"/>
      <c r="N21" s="24"/>
      <c r="O21" s="24"/>
      <c r="P21" s="24" t="n">
        <f aca="false">SUM(E21,J21)</f>
        <v>0</v>
      </c>
      <c r="Q21" s="20" t="n">
        <f aca="false">SUM(E21:P21)</f>
        <v>0</v>
      </c>
    </row>
    <row r="22" customFormat="false" ht="18" hidden="true" customHeight="true" outlineLevel="0" collapsed="false">
      <c r="A22" s="21"/>
      <c r="B22" s="21" t="s">
        <v>53</v>
      </c>
      <c r="C22" s="21"/>
      <c r="D22" s="22" t="s">
        <v>54</v>
      </c>
      <c r="E22" s="19" t="n">
        <f aca="false">SUM(F22,I22)</f>
        <v>0</v>
      </c>
      <c r="F22" s="19" t="n">
        <f aca="false">SUM(F23:F24)</f>
        <v>0</v>
      </c>
      <c r="G22" s="19" t="n">
        <f aca="false">SUM(G23:G24)</f>
        <v>0</v>
      </c>
      <c r="H22" s="19" t="n">
        <f aca="false">SUM(H23:H24)</f>
        <v>0</v>
      </c>
      <c r="I22" s="19" t="n">
        <f aca="false">SUM(I23:I24)</f>
        <v>0</v>
      </c>
      <c r="J22" s="19" t="n">
        <f aca="false">SUM(L22,O22)</f>
        <v>0</v>
      </c>
      <c r="K22" s="19" t="n">
        <f aca="false">SUM(K23:K24)</f>
        <v>0</v>
      </c>
      <c r="L22" s="19" t="n">
        <f aca="false">SUM(L23:L24)</f>
        <v>0</v>
      </c>
      <c r="M22" s="19" t="n">
        <f aca="false">SUM(M23:M24)</f>
        <v>0</v>
      </c>
      <c r="N22" s="19" t="n">
        <f aca="false">SUM(N23:N24)</f>
        <v>0</v>
      </c>
      <c r="O22" s="19" t="n">
        <f aca="false">SUM(O23:O24)</f>
        <v>0</v>
      </c>
      <c r="P22" s="19" t="n">
        <f aca="false">SUM(E22,J22)</f>
        <v>0</v>
      </c>
      <c r="Q22" s="20" t="n">
        <f aca="false">SUM(E22:P22)</f>
        <v>0</v>
      </c>
    </row>
    <row r="23" customFormat="false" ht="35.25" hidden="true" customHeight="true" outlineLevel="0" collapsed="false">
      <c r="A23" s="13" t="s">
        <v>55</v>
      </c>
      <c r="B23" s="13" t="s">
        <v>56</v>
      </c>
      <c r="C23" s="13" t="s">
        <v>57</v>
      </c>
      <c r="D23" s="23" t="s">
        <v>58</v>
      </c>
      <c r="E23" s="24" t="n">
        <f aca="false">SUM(F23,I23)</f>
        <v>0</v>
      </c>
      <c r="F23" s="24"/>
      <c r="G23" s="24"/>
      <c r="H23" s="24"/>
      <c r="I23" s="24"/>
      <c r="J23" s="24" t="n">
        <f aca="false">SUM(L23,O23)</f>
        <v>0</v>
      </c>
      <c r="K23" s="24"/>
      <c r="L23" s="24"/>
      <c r="M23" s="24"/>
      <c r="N23" s="24"/>
      <c r="O23" s="24"/>
      <c r="P23" s="24" t="n">
        <f aca="false">SUM(E23,J23)</f>
        <v>0</v>
      </c>
      <c r="Q23" s="20" t="n">
        <f aca="false">SUM(E23:P23)</f>
        <v>0</v>
      </c>
    </row>
    <row r="24" customFormat="false" ht="18" hidden="true" customHeight="true" outlineLevel="0" collapsed="false">
      <c r="A24" s="13" t="s">
        <v>59</v>
      </c>
      <c r="B24" s="13" t="s">
        <v>60</v>
      </c>
      <c r="C24" s="13" t="s">
        <v>61</v>
      </c>
      <c r="D24" s="23" t="s">
        <v>62</v>
      </c>
      <c r="E24" s="24" t="n">
        <f aca="false">SUM(F24,I24)</f>
        <v>0</v>
      </c>
      <c r="F24" s="24"/>
      <c r="G24" s="24"/>
      <c r="H24" s="24"/>
      <c r="I24" s="24"/>
      <c r="J24" s="24" t="n">
        <f aca="false">SUM(L24,O24)</f>
        <v>0</v>
      </c>
      <c r="K24" s="24"/>
      <c r="L24" s="24"/>
      <c r="M24" s="24"/>
      <c r="N24" s="24"/>
      <c r="O24" s="24"/>
      <c r="P24" s="24" t="n">
        <f aca="false">SUM(E24,J24)</f>
        <v>0</v>
      </c>
      <c r="Q24" s="20" t="n">
        <f aca="false">SUM(E24:P24)</f>
        <v>0</v>
      </c>
    </row>
    <row r="25" customFormat="false" ht="14.1" hidden="true" customHeight="true" outlineLevel="0" collapsed="false">
      <c r="A25" s="21"/>
      <c r="B25" s="21" t="s">
        <v>63</v>
      </c>
      <c r="C25" s="21"/>
      <c r="D25" s="22" t="s">
        <v>64</v>
      </c>
      <c r="E25" s="19" t="n">
        <f aca="false">SUM(F25,I25)</f>
        <v>0</v>
      </c>
      <c r="F25" s="19" t="n">
        <f aca="false">SUM(F26)</f>
        <v>0</v>
      </c>
      <c r="G25" s="19" t="n">
        <f aca="false">SUM(G26)</f>
        <v>0</v>
      </c>
      <c r="H25" s="19" t="n">
        <f aca="false">SUM(H26)</f>
        <v>0</v>
      </c>
      <c r="I25" s="19" t="n">
        <f aca="false">SUM(I26)</f>
        <v>0</v>
      </c>
      <c r="J25" s="19" t="n">
        <f aca="false">SUM(L25,O25)</f>
        <v>0</v>
      </c>
      <c r="K25" s="19" t="n">
        <f aca="false">SUM(K26)</f>
        <v>0</v>
      </c>
      <c r="L25" s="19" t="n">
        <f aca="false">SUM(L26)</f>
        <v>0</v>
      </c>
      <c r="M25" s="19" t="n">
        <f aca="false">SUM(M26)</f>
        <v>0</v>
      </c>
      <c r="N25" s="19" t="n">
        <f aca="false">SUM(N26)</f>
        <v>0</v>
      </c>
      <c r="O25" s="19" t="n">
        <f aca="false">SUM(O26)</f>
        <v>0</v>
      </c>
      <c r="P25" s="19" t="n">
        <f aca="false">SUM(E25,J25)</f>
        <v>0</v>
      </c>
      <c r="Q25" s="20" t="n">
        <f aca="false">SUM(E25:P25)</f>
        <v>0</v>
      </c>
    </row>
    <row r="26" customFormat="false" ht="14.1" hidden="true" customHeight="true" outlineLevel="0" collapsed="false">
      <c r="A26" s="13" t="s">
        <v>65</v>
      </c>
      <c r="B26" s="13" t="s">
        <v>66</v>
      </c>
      <c r="C26" s="13" t="s">
        <v>67</v>
      </c>
      <c r="D26" s="23" t="s">
        <v>68</v>
      </c>
      <c r="E26" s="24" t="n">
        <f aca="false">SUM(F26,I26)</f>
        <v>0</v>
      </c>
      <c r="F26" s="24"/>
      <c r="G26" s="24"/>
      <c r="H26" s="24"/>
      <c r="I26" s="24"/>
      <c r="J26" s="24" t="n">
        <f aca="false">SUM(L26,O26)</f>
        <v>0</v>
      </c>
      <c r="K26" s="24"/>
      <c r="L26" s="24"/>
      <c r="M26" s="24"/>
      <c r="N26" s="24"/>
      <c r="O26" s="24"/>
      <c r="P26" s="24" t="n">
        <f aca="false">SUM(E26,J26)</f>
        <v>0</v>
      </c>
      <c r="Q26" s="20" t="n">
        <f aca="false">SUM(E26:P26)</f>
        <v>0</v>
      </c>
    </row>
    <row r="27" customFormat="false" ht="14.25" hidden="true" customHeight="true" outlineLevel="0" collapsed="false">
      <c r="A27" s="21"/>
      <c r="B27" s="21" t="s">
        <v>69</v>
      </c>
      <c r="C27" s="21"/>
      <c r="D27" s="22" t="s">
        <v>70</v>
      </c>
      <c r="E27" s="19" t="n">
        <f aca="false">SUM(F27,I27)</f>
        <v>0</v>
      </c>
      <c r="F27" s="19" t="n">
        <f aca="false">SUM(F28:F29)</f>
        <v>0</v>
      </c>
      <c r="G27" s="19" t="n">
        <f aca="false">SUM(G28:G29)</f>
        <v>0</v>
      </c>
      <c r="H27" s="19" t="n">
        <f aca="false">SUM(H28:H29)</f>
        <v>0</v>
      </c>
      <c r="I27" s="19" t="n">
        <f aca="false">SUM(I28:I29)</f>
        <v>0</v>
      </c>
      <c r="J27" s="19" t="n">
        <f aca="false">SUM(L27,O27)</f>
        <v>0</v>
      </c>
      <c r="K27" s="19" t="n">
        <f aca="false">SUM(K28:K29)</f>
        <v>0</v>
      </c>
      <c r="L27" s="19" t="n">
        <f aca="false">SUM(L28:L29)</f>
        <v>0</v>
      </c>
      <c r="M27" s="19" t="n">
        <f aca="false">SUM(M28:M29)</f>
        <v>0</v>
      </c>
      <c r="N27" s="19" t="n">
        <f aca="false">SUM(N28:N29)</f>
        <v>0</v>
      </c>
      <c r="O27" s="19" t="n">
        <f aca="false">SUM(O28:O29)</f>
        <v>0</v>
      </c>
      <c r="P27" s="19" t="n">
        <f aca="false">SUM(E27,J27)</f>
        <v>0</v>
      </c>
      <c r="Q27" s="20" t="n">
        <f aca="false">SUM(E27:P27)</f>
        <v>0</v>
      </c>
    </row>
    <row r="28" customFormat="false" ht="14.1" hidden="true" customHeight="true" outlineLevel="0" collapsed="false">
      <c r="A28" s="13" t="s">
        <v>71</v>
      </c>
      <c r="B28" s="13" t="s">
        <v>72</v>
      </c>
      <c r="C28" s="13" t="s">
        <v>73</v>
      </c>
      <c r="D28" s="23" t="s">
        <v>74</v>
      </c>
      <c r="E28" s="24" t="n">
        <f aca="false">SUM(F28,I28)</f>
        <v>0</v>
      </c>
      <c r="F28" s="24"/>
      <c r="G28" s="24"/>
      <c r="H28" s="24"/>
      <c r="I28" s="24"/>
      <c r="J28" s="24" t="n">
        <f aca="false">SUM(L28,O28)</f>
        <v>0</v>
      </c>
      <c r="K28" s="24"/>
      <c r="L28" s="24"/>
      <c r="M28" s="24"/>
      <c r="N28" s="24"/>
      <c r="O28" s="24"/>
      <c r="P28" s="24" t="n">
        <f aca="false">SUM(E28,J28)</f>
        <v>0</v>
      </c>
      <c r="Q28" s="20" t="n">
        <f aca="false">SUM(E28:P28)</f>
        <v>0</v>
      </c>
    </row>
    <row r="29" customFormat="false" ht="29.25" hidden="true" customHeight="true" outlineLevel="0" collapsed="false">
      <c r="A29" s="13" t="s">
        <v>75</v>
      </c>
      <c r="B29" s="13" t="s">
        <v>76</v>
      </c>
      <c r="C29" s="13" t="s">
        <v>77</v>
      </c>
      <c r="D29" s="23" t="s">
        <v>78</v>
      </c>
      <c r="E29" s="24" t="n">
        <f aca="false">SUM(F29,I29)</f>
        <v>0</v>
      </c>
      <c r="F29" s="24"/>
      <c r="G29" s="24"/>
      <c r="H29" s="24"/>
      <c r="I29" s="24"/>
      <c r="J29" s="24" t="n">
        <f aca="false">SUM(L29,O29)</f>
        <v>0</v>
      </c>
      <c r="K29" s="24"/>
      <c r="L29" s="24"/>
      <c r="M29" s="24"/>
      <c r="N29" s="24"/>
      <c r="O29" s="24"/>
      <c r="P29" s="24" t="n">
        <f aca="false">SUM(E29,J29)</f>
        <v>0</v>
      </c>
      <c r="Q29" s="20" t="n">
        <f aca="false">SUM(E29:P29)</f>
        <v>0</v>
      </c>
    </row>
    <row r="30" customFormat="false" ht="14.1" hidden="true" customHeight="true" outlineLevel="0" collapsed="false">
      <c r="A30" s="21"/>
      <c r="B30" s="21" t="s">
        <v>79</v>
      </c>
      <c r="C30" s="21"/>
      <c r="D30" s="22" t="s">
        <v>80</v>
      </c>
      <c r="E30" s="19" t="n">
        <f aca="false">SUM(F30,I30)</f>
        <v>0</v>
      </c>
      <c r="F30" s="19" t="n">
        <f aca="false">SUM(F31:F48)</f>
        <v>0</v>
      </c>
      <c r="G30" s="19" t="n">
        <f aca="false">SUM(G31:G48)</f>
        <v>0</v>
      </c>
      <c r="H30" s="19" t="n">
        <f aca="false">SUM(H31:H48)</f>
        <v>0</v>
      </c>
      <c r="I30" s="19" t="n">
        <f aca="false">SUM(I31:I48)</f>
        <v>0</v>
      </c>
      <c r="J30" s="19" t="n">
        <f aca="false">SUM(L30,O30)</f>
        <v>0</v>
      </c>
      <c r="K30" s="19" t="n">
        <f aca="false">SUM(K31:K48)</f>
        <v>0</v>
      </c>
      <c r="L30" s="19" t="n">
        <f aca="false">SUM(L31:L48)</f>
        <v>0</v>
      </c>
      <c r="M30" s="19" t="n">
        <f aca="false">SUM(M31:M48)</f>
        <v>0</v>
      </c>
      <c r="N30" s="19" t="n">
        <f aca="false">SUM(N31:N48)</f>
        <v>0</v>
      </c>
      <c r="O30" s="19" t="n">
        <f aca="false">SUM(O31:O48)</f>
        <v>0</v>
      </c>
      <c r="P30" s="19" t="n">
        <f aca="false">SUM(E30,J30)</f>
        <v>0</v>
      </c>
      <c r="Q30" s="20" t="n">
        <f aca="false">SUM(E30:P30)</f>
        <v>0</v>
      </c>
    </row>
    <row r="31" customFormat="false" ht="14.1" hidden="true" customHeight="true" outlineLevel="0" collapsed="false">
      <c r="A31" s="13" t="s">
        <v>81</v>
      </c>
      <c r="B31" s="13" t="s">
        <v>82</v>
      </c>
      <c r="C31" s="13" t="s">
        <v>83</v>
      </c>
      <c r="D31" s="23" t="s">
        <v>84</v>
      </c>
      <c r="E31" s="24" t="n">
        <f aca="false">SUM(F31,I31)</f>
        <v>0</v>
      </c>
      <c r="F31" s="25"/>
      <c r="G31" s="24"/>
      <c r="H31" s="24"/>
      <c r="I31" s="24"/>
      <c r="J31" s="24" t="n">
        <f aca="false">SUM(L31,O31)</f>
        <v>0</v>
      </c>
      <c r="K31" s="24"/>
      <c r="L31" s="24"/>
      <c r="M31" s="24"/>
      <c r="N31" s="24"/>
      <c r="O31" s="24"/>
      <c r="P31" s="24" t="n">
        <f aca="false">SUM(E31,J31)</f>
        <v>0</v>
      </c>
      <c r="Q31" s="20" t="n">
        <f aca="false">SUM(E31:P31)</f>
        <v>0</v>
      </c>
    </row>
    <row r="32" customFormat="false" ht="18" hidden="true" customHeight="true" outlineLevel="0" collapsed="false">
      <c r="A32" s="13" t="s">
        <v>85</v>
      </c>
      <c r="B32" s="13" t="s">
        <v>86</v>
      </c>
      <c r="C32" s="13" t="s">
        <v>87</v>
      </c>
      <c r="D32" s="23" t="s">
        <v>88</v>
      </c>
      <c r="E32" s="24" t="n">
        <f aca="false">SUM(F32,I32)</f>
        <v>0</v>
      </c>
      <c r="F32" s="24"/>
      <c r="G32" s="24"/>
      <c r="H32" s="24"/>
      <c r="I32" s="24"/>
      <c r="J32" s="24" t="n">
        <f aca="false">SUM(L32,O32)</f>
        <v>0</v>
      </c>
      <c r="K32" s="24"/>
      <c r="L32" s="24"/>
      <c r="M32" s="24"/>
      <c r="N32" s="24"/>
      <c r="O32" s="24"/>
      <c r="P32" s="24" t="n">
        <f aca="false">SUM(E32,J32)</f>
        <v>0</v>
      </c>
      <c r="Q32" s="20" t="n">
        <f aca="false">SUM(E32:P32)</f>
        <v>0</v>
      </c>
    </row>
    <row r="33" customFormat="false" ht="14.1" hidden="true" customHeight="true" outlineLevel="0" collapsed="false">
      <c r="A33" s="13" t="s">
        <v>89</v>
      </c>
      <c r="B33" s="13" t="s">
        <v>90</v>
      </c>
      <c r="C33" s="13" t="s">
        <v>87</v>
      </c>
      <c r="D33" s="23" t="s">
        <v>91</v>
      </c>
      <c r="E33" s="24" t="n">
        <f aca="false">SUM(F33,I33)</f>
        <v>0</v>
      </c>
      <c r="F33" s="24"/>
      <c r="G33" s="24"/>
      <c r="H33" s="24"/>
      <c r="I33" s="24"/>
      <c r="J33" s="24" t="n">
        <f aca="false">SUM(L33,O33)</f>
        <v>0</v>
      </c>
      <c r="K33" s="24"/>
      <c r="L33" s="24"/>
      <c r="M33" s="24"/>
      <c r="N33" s="24"/>
      <c r="O33" s="24"/>
      <c r="P33" s="24" t="n">
        <f aca="false">SUM(E33,J33)</f>
        <v>0</v>
      </c>
      <c r="Q33" s="20" t="n">
        <f aca="false">SUM(E33:P33)</f>
        <v>0</v>
      </c>
    </row>
    <row r="34" customFormat="false" ht="12.75" hidden="true" customHeight="true" outlineLevel="0" collapsed="false">
      <c r="A34" s="13" t="s">
        <v>92</v>
      </c>
      <c r="B34" s="13" t="s">
        <v>93</v>
      </c>
      <c r="C34" s="13" t="s">
        <v>87</v>
      </c>
      <c r="D34" s="23" t="s">
        <v>94</v>
      </c>
      <c r="E34" s="24" t="n">
        <f aca="false">SUM(F34,I34)</f>
        <v>0</v>
      </c>
      <c r="F34" s="24"/>
      <c r="G34" s="24"/>
      <c r="H34" s="24"/>
      <c r="I34" s="24"/>
      <c r="J34" s="24" t="n">
        <f aca="false">SUM(L34,O34)</f>
        <v>0</v>
      </c>
      <c r="K34" s="24"/>
      <c r="L34" s="24"/>
      <c r="M34" s="24"/>
      <c r="N34" s="24"/>
      <c r="O34" s="24"/>
      <c r="P34" s="24" t="n">
        <f aca="false">SUM(E34,J34)</f>
        <v>0</v>
      </c>
      <c r="Q34" s="20" t="n">
        <f aca="false">SUM(E34:P34)</f>
        <v>0</v>
      </c>
    </row>
    <row r="35" customFormat="false" ht="14.1" hidden="true" customHeight="true" outlineLevel="0" collapsed="false">
      <c r="A35" s="13" t="s">
        <v>95</v>
      </c>
      <c r="B35" s="13" t="s">
        <v>96</v>
      </c>
      <c r="C35" s="13" t="s">
        <v>87</v>
      </c>
      <c r="D35" s="23" t="s">
        <v>97</v>
      </c>
      <c r="E35" s="24" t="n">
        <f aca="false">SUM(F35,I35)</f>
        <v>0</v>
      </c>
      <c r="F35" s="24"/>
      <c r="G35" s="24"/>
      <c r="H35" s="24"/>
      <c r="I35" s="24"/>
      <c r="J35" s="24" t="n">
        <f aca="false">SUM(L35,O35)</f>
        <v>0</v>
      </c>
      <c r="K35" s="24"/>
      <c r="L35" s="24"/>
      <c r="M35" s="24"/>
      <c r="N35" s="24"/>
      <c r="O35" s="24"/>
      <c r="P35" s="24" t="n">
        <f aca="false">SUM(E35,J35)</f>
        <v>0</v>
      </c>
      <c r="Q35" s="20" t="n">
        <f aca="false">SUM(E35:P35)</f>
        <v>0</v>
      </c>
    </row>
    <row r="36" customFormat="false" ht="12.75" hidden="true" customHeight="true" outlineLevel="0" collapsed="false">
      <c r="A36" s="13" t="s">
        <v>98</v>
      </c>
      <c r="B36" s="13" t="s">
        <v>99</v>
      </c>
      <c r="C36" s="13" t="s">
        <v>87</v>
      </c>
      <c r="D36" s="23" t="s">
        <v>100</v>
      </c>
      <c r="E36" s="24" t="n">
        <f aca="false">SUM(F36,I36)</f>
        <v>0</v>
      </c>
      <c r="F36" s="24"/>
      <c r="G36" s="24"/>
      <c r="H36" s="24"/>
      <c r="I36" s="24"/>
      <c r="J36" s="24" t="n">
        <f aca="false">SUM(L36,O36)</f>
        <v>0</v>
      </c>
      <c r="K36" s="24"/>
      <c r="L36" s="24"/>
      <c r="M36" s="24"/>
      <c r="N36" s="24"/>
      <c r="O36" s="24"/>
      <c r="P36" s="24" t="n">
        <f aca="false">SUM(E36,J36)</f>
        <v>0</v>
      </c>
      <c r="Q36" s="20" t="n">
        <f aca="false">SUM(E36:P36)</f>
        <v>0</v>
      </c>
    </row>
    <row r="37" customFormat="false" ht="18" hidden="true" customHeight="true" outlineLevel="0" collapsed="false">
      <c r="A37" s="13" t="s">
        <v>101</v>
      </c>
      <c r="B37" s="13" t="s">
        <v>102</v>
      </c>
      <c r="C37" s="13" t="s">
        <v>103</v>
      </c>
      <c r="D37" s="23" t="s">
        <v>104</v>
      </c>
      <c r="E37" s="24" t="n">
        <f aca="false">SUM(F37,I37)</f>
        <v>0</v>
      </c>
      <c r="F37" s="24"/>
      <c r="G37" s="24"/>
      <c r="H37" s="24"/>
      <c r="I37" s="24"/>
      <c r="J37" s="24" t="n">
        <f aca="false">SUM(L37,O37)</f>
        <v>0</v>
      </c>
      <c r="K37" s="24"/>
      <c r="L37" s="24"/>
      <c r="M37" s="24"/>
      <c r="N37" s="24"/>
      <c r="O37" s="24"/>
      <c r="P37" s="24" t="n">
        <f aca="false">SUM(E37,J37)</f>
        <v>0</v>
      </c>
      <c r="Q37" s="20" t="n">
        <f aca="false">SUM(E37:P37)</f>
        <v>0</v>
      </c>
    </row>
    <row r="38" customFormat="false" ht="35.25" hidden="true" customHeight="true" outlineLevel="0" collapsed="false">
      <c r="A38" s="26" t="s">
        <v>105</v>
      </c>
      <c r="B38" s="13" t="n">
        <v>7382</v>
      </c>
      <c r="C38" s="26" t="s">
        <v>73</v>
      </c>
      <c r="D38" s="23" t="s">
        <v>106</v>
      </c>
      <c r="E38" s="24" t="n">
        <f aca="false">SUM(F38,I38)</f>
        <v>0</v>
      </c>
      <c r="F38" s="24"/>
      <c r="G38" s="24"/>
      <c r="H38" s="24"/>
      <c r="I38" s="24"/>
      <c r="J38" s="24" t="n">
        <f aca="false">SUM(L38,O38)</f>
        <v>0</v>
      </c>
      <c r="K38" s="24"/>
      <c r="L38" s="24"/>
      <c r="M38" s="24"/>
      <c r="N38" s="24"/>
      <c r="O38" s="24"/>
      <c r="P38" s="24" t="n">
        <f aca="false">SUM(E38,J38)</f>
        <v>0</v>
      </c>
      <c r="Q38" s="20" t="n">
        <f aca="false">SUM(E38:P38)</f>
        <v>0</v>
      </c>
    </row>
    <row r="39" customFormat="false" ht="14.1" hidden="true" customHeight="true" outlineLevel="0" collapsed="false">
      <c r="A39" s="13" t="s">
        <v>107</v>
      </c>
      <c r="B39" s="13" t="s">
        <v>108</v>
      </c>
      <c r="C39" s="13" t="s">
        <v>109</v>
      </c>
      <c r="D39" s="23" t="s">
        <v>110</v>
      </c>
      <c r="E39" s="24" t="n">
        <f aca="false">SUM(F39,I39)</f>
        <v>0</v>
      </c>
      <c r="F39" s="24"/>
      <c r="G39" s="24"/>
      <c r="H39" s="24"/>
      <c r="I39" s="24"/>
      <c r="J39" s="24" t="n">
        <f aca="false">SUM(L39,O39)</f>
        <v>0</v>
      </c>
      <c r="K39" s="24"/>
      <c r="L39" s="24"/>
      <c r="M39" s="24"/>
      <c r="N39" s="24"/>
      <c r="O39" s="24"/>
      <c r="P39" s="24" t="n">
        <f aca="false">SUM(E39,J39)</f>
        <v>0</v>
      </c>
      <c r="Q39" s="20" t="n">
        <f aca="false">SUM(E39:P39)</f>
        <v>0</v>
      </c>
    </row>
    <row r="40" customFormat="false" ht="14.25" hidden="true" customHeight="true" outlineLevel="0" collapsed="false">
      <c r="A40" s="13" t="s">
        <v>111</v>
      </c>
      <c r="B40" s="13" t="s">
        <v>112</v>
      </c>
      <c r="C40" s="13" t="s">
        <v>113</v>
      </c>
      <c r="D40" s="23" t="s">
        <v>114</v>
      </c>
      <c r="E40" s="24" t="n">
        <f aca="false">SUM(F40,I40)</f>
        <v>0</v>
      </c>
      <c r="F40" s="24"/>
      <c r="G40" s="24"/>
      <c r="H40" s="24"/>
      <c r="I40" s="24"/>
      <c r="J40" s="24" t="n">
        <f aca="false">SUM(L40,O40)</f>
        <v>0</v>
      </c>
      <c r="K40" s="24"/>
      <c r="L40" s="24"/>
      <c r="M40" s="24"/>
      <c r="N40" s="24"/>
      <c r="O40" s="24"/>
      <c r="P40" s="24" t="n">
        <f aca="false">SUM(E40,J40)</f>
        <v>0</v>
      </c>
      <c r="Q40" s="20" t="n">
        <f aca="false">SUM(E40:P40)</f>
        <v>0</v>
      </c>
    </row>
    <row r="41" customFormat="false" ht="14.25" hidden="true" customHeight="true" outlineLevel="0" collapsed="false">
      <c r="A41" s="13" t="s">
        <v>115</v>
      </c>
      <c r="B41" s="13" t="s">
        <v>116</v>
      </c>
      <c r="C41" s="13" t="s">
        <v>117</v>
      </c>
      <c r="D41" s="23" t="s">
        <v>118</v>
      </c>
      <c r="E41" s="24" t="n">
        <f aca="false">SUM(F41,I41)</f>
        <v>0</v>
      </c>
      <c r="F41" s="24"/>
      <c r="G41" s="24"/>
      <c r="H41" s="24"/>
      <c r="I41" s="24"/>
      <c r="J41" s="24" t="n">
        <f aca="false">SUM(L41,O41)</f>
        <v>0</v>
      </c>
      <c r="K41" s="24"/>
      <c r="L41" s="24"/>
      <c r="M41" s="24"/>
      <c r="N41" s="24"/>
      <c r="O41" s="24"/>
      <c r="P41" s="24" t="n">
        <f aca="false">SUM(E41,J41)</f>
        <v>0</v>
      </c>
      <c r="Q41" s="20" t="n">
        <f aca="false">SUM(E41:P41)</f>
        <v>0</v>
      </c>
    </row>
    <row r="42" customFormat="false" ht="14.1" hidden="true" customHeight="true" outlineLevel="0" collapsed="false">
      <c r="A42" s="13" t="s">
        <v>119</v>
      </c>
      <c r="B42" s="13" t="s">
        <v>120</v>
      </c>
      <c r="C42" s="13" t="s">
        <v>121</v>
      </c>
      <c r="D42" s="23" t="s">
        <v>122</v>
      </c>
      <c r="E42" s="24" t="n">
        <f aca="false">SUM(F42,I42)</f>
        <v>0</v>
      </c>
      <c r="F42" s="24"/>
      <c r="G42" s="24"/>
      <c r="H42" s="24"/>
      <c r="I42" s="24"/>
      <c r="J42" s="24" t="n">
        <f aca="false">SUM(L42,O42)</f>
        <v>0</v>
      </c>
      <c r="K42" s="24"/>
      <c r="L42" s="24"/>
      <c r="M42" s="24"/>
      <c r="N42" s="24"/>
      <c r="O42" s="24"/>
      <c r="P42" s="24" t="n">
        <f aca="false">SUM(E42,J42)</f>
        <v>0</v>
      </c>
      <c r="Q42" s="20" t="n">
        <f aca="false">SUM(E42:P42)</f>
        <v>0</v>
      </c>
    </row>
    <row r="43" customFormat="false" ht="18" hidden="true" customHeight="true" outlineLevel="0" collapsed="false">
      <c r="A43" s="13" t="s">
        <v>123</v>
      </c>
      <c r="B43" s="13" t="s">
        <v>124</v>
      </c>
      <c r="C43" s="13" t="s">
        <v>103</v>
      </c>
      <c r="D43" s="23" t="s">
        <v>125</v>
      </c>
      <c r="E43" s="24" t="n">
        <f aca="false">SUM(F43,I43)</f>
        <v>0</v>
      </c>
      <c r="F43" s="25"/>
      <c r="G43" s="24"/>
      <c r="H43" s="24"/>
      <c r="I43" s="24"/>
      <c r="J43" s="24" t="n">
        <f aca="false">SUM(L43,O43)</f>
        <v>0</v>
      </c>
      <c r="K43" s="24"/>
      <c r="L43" s="24"/>
      <c r="M43" s="24"/>
      <c r="N43" s="24"/>
      <c r="O43" s="24"/>
      <c r="P43" s="24" t="n">
        <f aca="false">SUM(E43,J43)</f>
        <v>0</v>
      </c>
      <c r="Q43" s="20" t="n">
        <f aca="false">SUM(E43:P43)</f>
        <v>0</v>
      </c>
    </row>
    <row r="44" customFormat="false" ht="27" hidden="true" customHeight="true" outlineLevel="0" collapsed="false">
      <c r="A44" s="27" t="s">
        <v>126</v>
      </c>
      <c r="B44" s="28" t="n">
        <v>7660</v>
      </c>
      <c r="C44" s="28" t="s">
        <v>103</v>
      </c>
      <c r="D44" s="29" t="s">
        <v>127</v>
      </c>
      <c r="E44" s="25" t="n">
        <f aca="false">SUM(F44,I44)</f>
        <v>0</v>
      </c>
      <c r="F44" s="25"/>
      <c r="G44" s="25"/>
      <c r="H44" s="25"/>
      <c r="I44" s="25"/>
      <c r="J44" s="25" t="n">
        <f aca="false">SUM(L44,O44)</f>
        <v>0</v>
      </c>
      <c r="K44" s="25"/>
      <c r="L44" s="25"/>
      <c r="M44" s="25"/>
      <c r="N44" s="25"/>
      <c r="O44" s="25"/>
      <c r="P44" s="25" t="n">
        <f aca="false">SUM(E44,J44)</f>
        <v>0</v>
      </c>
      <c r="Q44" s="20" t="n">
        <f aca="false">SUM(E44:P44)</f>
        <v>0</v>
      </c>
    </row>
    <row r="45" customFormat="false" ht="18" hidden="true" customHeight="true" outlineLevel="0" collapsed="false">
      <c r="A45" s="13" t="s">
        <v>128</v>
      </c>
      <c r="B45" s="13" t="s">
        <v>129</v>
      </c>
      <c r="C45" s="13" t="s">
        <v>103</v>
      </c>
      <c r="D45" s="23" t="s">
        <v>130</v>
      </c>
      <c r="E45" s="24" t="n">
        <f aca="false">SUM(F45,I45)</f>
        <v>0</v>
      </c>
      <c r="F45" s="24"/>
      <c r="G45" s="24"/>
      <c r="H45" s="24"/>
      <c r="I45" s="24"/>
      <c r="J45" s="24" t="n">
        <f aca="false">SUM(L45,O45)</f>
        <v>0</v>
      </c>
      <c r="K45" s="24"/>
      <c r="L45" s="24"/>
      <c r="M45" s="24"/>
      <c r="N45" s="24"/>
      <c r="O45" s="24"/>
      <c r="P45" s="24" t="n">
        <f aca="false">SUM(E45,J45)</f>
        <v>0</v>
      </c>
      <c r="Q45" s="20" t="n">
        <f aca="false">SUM(E45:P45)</f>
        <v>0</v>
      </c>
    </row>
    <row r="46" customFormat="false" ht="18" hidden="true" customHeight="true" outlineLevel="0" collapsed="false">
      <c r="A46" s="13" t="s">
        <v>131</v>
      </c>
      <c r="B46" s="13" t="s">
        <v>132</v>
      </c>
      <c r="C46" s="13" t="s">
        <v>103</v>
      </c>
      <c r="D46" s="23" t="s">
        <v>133</v>
      </c>
      <c r="E46" s="24" t="n">
        <f aca="false">SUM(F46,I46)</f>
        <v>0</v>
      </c>
      <c r="F46" s="24"/>
      <c r="G46" s="24"/>
      <c r="H46" s="24"/>
      <c r="I46" s="24"/>
      <c r="J46" s="24" t="n">
        <f aca="false">SUM(L46,O46)</f>
        <v>0</v>
      </c>
      <c r="K46" s="24"/>
      <c r="L46" s="24"/>
      <c r="M46" s="24"/>
      <c r="N46" s="24"/>
      <c r="O46" s="24"/>
      <c r="P46" s="24" t="n">
        <f aca="false">SUM(E46,J46)</f>
        <v>0</v>
      </c>
      <c r="Q46" s="20" t="n">
        <f aca="false">SUM(E46:P46)</f>
        <v>0</v>
      </c>
    </row>
    <row r="47" customFormat="false" ht="58.5" hidden="true" customHeight="true" outlineLevel="0" collapsed="false">
      <c r="A47" s="13" t="s">
        <v>134</v>
      </c>
      <c r="B47" s="13" t="s">
        <v>135</v>
      </c>
      <c r="C47" s="13" t="s">
        <v>103</v>
      </c>
      <c r="D47" s="23" t="s">
        <v>136</v>
      </c>
      <c r="E47" s="24" t="n">
        <f aca="false">SUM(F47,I47)</f>
        <v>0</v>
      </c>
      <c r="F47" s="24"/>
      <c r="G47" s="24"/>
      <c r="H47" s="24"/>
      <c r="I47" s="24"/>
      <c r="J47" s="24" t="n">
        <f aca="false">SUM(L47,O47)</f>
        <v>0</v>
      </c>
      <c r="K47" s="24"/>
      <c r="L47" s="24"/>
      <c r="M47" s="24"/>
      <c r="N47" s="24"/>
      <c r="O47" s="24"/>
      <c r="P47" s="24" t="n">
        <f aca="false">SUM(E47,J47)</f>
        <v>0</v>
      </c>
      <c r="Q47" s="20" t="n">
        <f aca="false">SUM(E47:P47)</f>
        <v>0</v>
      </c>
    </row>
    <row r="48" customFormat="false" ht="18" hidden="true" customHeight="true" outlineLevel="0" collapsed="false">
      <c r="A48" s="13" t="s">
        <v>137</v>
      </c>
      <c r="B48" s="13" t="s">
        <v>138</v>
      </c>
      <c r="C48" s="13" t="s">
        <v>103</v>
      </c>
      <c r="D48" s="23" t="s">
        <v>139</v>
      </c>
      <c r="E48" s="24" t="n">
        <f aca="false">SUM(F48,I48)</f>
        <v>0</v>
      </c>
      <c r="F48" s="24"/>
      <c r="G48" s="24"/>
      <c r="H48" s="24"/>
      <c r="I48" s="24"/>
      <c r="J48" s="24" t="n">
        <f aca="false">SUM(L48,O48)</f>
        <v>0</v>
      </c>
      <c r="K48" s="24"/>
      <c r="L48" s="24"/>
      <c r="M48" s="24"/>
      <c r="N48" s="24"/>
      <c r="O48" s="24"/>
      <c r="P48" s="24" t="n">
        <f aca="false">SUM(E48,J48)</f>
        <v>0</v>
      </c>
      <c r="Q48" s="20" t="n">
        <f aca="false">SUM(E48:P48)</f>
        <v>0</v>
      </c>
    </row>
    <row r="49" customFormat="false" ht="14.1" hidden="true" customHeight="true" outlineLevel="0" collapsed="false">
      <c r="A49" s="21"/>
      <c r="B49" s="21" t="s">
        <v>140</v>
      </c>
      <c r="C49" s="21"/>
      <c r="D49" s="22" t="s">
        <v>141</v>
      </c>
      <c r="E49" s="19" t="n">
        <f aca="false">SUM(F49,I49)</f>
        <v>0</v>
      </c>
      <c r="F49" s="19" t="n">
        <f aca="false">SUM(F50:F54)</f>
        <v>0</v>
      </c>
      <c r="G49" s="19" t="n">
        <f aca="false">SUM(G50:G54)</f>
        <v>0</v>
      </c>
      <c r="H49" s="19" t="n">
        <f aca="false">SUM(H50:H54)</f>
        <v>0</v>
      </c>
      <c r="I49" s="19" t="n">
        <f aca="false">SUM(I50:I54)</f>
        <v>0</v>
      </c>
      <c r="J49" s="19" t="n">
        <f aca="false">SUM(L49,O49)</f>
        <v>0</v>
      </c>
      <c r="K49" s="19" t="n">
        <f aca="false">SUM(K50:K54)</f>
        <v>0</v>
      </c>
      <c r="L49" s="19" t="n">
        <f aca="false">SUM(L50:L54)</f>
        <v>0</v>
      </c>
      <c r="M49" s="19" t="n">
        <f aca="false">SUM(M50:M54)</f>
        <v>0</v>
      </c>
      <c r="N49" s="19" t="n">
        <f aca="false">SUM(N50:N54)</f>
        <v>0</v>
      </c>
      <c r="O49" s="19" t="n">
        <f aca="false">SUM(O50:O54)</f>
        <v>0</v>
      </c>
      <c r="P49" s="19" t="n">
        <f aca="false">SUM(E49,J49)</f>
        <v>0</v>
      </c>
      <c r="Q49" s="20" t="n">
        <f aca="false">SUM(E49:P49)</f>
        <v>0</v>
      </c>
    </row>
    <row r="50" customFormat="false" ht="19.5" hidden="true" customHeight="true" outlineLevel="0" collapsed="false">
      <c r="A50" s="13" t="s">
        <v>142</v>
      </c>
      <c r="B50" s="13" t="s">
        <v>143</v>
      </c>
      <c r="C50" s="13" t="s">
        <v>144</v>
      </c>
      <c r="D50" s="23" t="s">
        <v>145</v>
      </c>
      <c r="E50" s="24" t="n">
        <f aca="false">SUM(F50,I50)</f>
        <v>0</v>
      </c>
      <c r="F50" s="24"/>
      <c r="G50" s="24"/>
      <c r="H50" s="24"/>
      <c r="I50" s="24"/>
      <c r="J50" s="24" t="n">
        <f aca="false">SUM(L50,O50)</f>
        <v>0</v>
      </c>
      <c r="K50" s="24"/>
      <c r="L50" s="24"/>
      <c r="M50" s="24"/>
      <c r="N50" s="24"/>
      <c r="O50" s="24"/>
      <c r="P50" s="24" t="n">
        <f aca="false">SUM(E50,J50)</f>
        <v>0</v>
      </c>
      <c r="Q50" s="20" t="n">
        <f aca="false">SUM(E50:P50)</f>
        <v>0</v>
      </c>
    </row>
    <row r="51" customFormat="false" ht="18" hidden="true" customHeight="true" outlineLevel="0" collapsed="false">
      <c r="A51" s="26" t="s">
        <v>146</v>
      </c>
      <c r="B51" s="13" t="n">
        <v>8240</v>
      </c>
      <c r="C51" s="13" t="s">
        <v>144</v>
      </c>
      <c r="D51" s="23" t="s">
        <v>147</v>
      </c>
      <c r="E51" s="24" t="n">
        <f aca="false">SUM(F51,I51)</f>
        <v>0</v>
      </c>
      <c r="F51" s="24"/>
      <c r="G51" s="24"/>
      <c r="H51" s="24"/>
      <c r="I51" s="24"/>
      <c r="J51" s="24" t="n">
        <f aca="false">SUM(L51,O51)</f>
        <v>0</v>
      </c>
      <c r="K51" s="24"/>
      <c r="L51" s="24"/>
      <c r="M51" s="24"/>
      <c r="N51" s="24"/>
      <c r="O51" s="24"/>
      <c r="P51" s="24" t="n">
        <f aca="false">SUM(E51,J51)</f>
        <v>0</v>
      </c>
      <c r="Q51" s="20" t="n">
        <f aca="false">SUM(E51:P51)</f>
        <v>0</v>
      </c>
    </row>
    <row r="52" customFormat="false" ht="14.1" hidden="true" customHeight="true" outlineLevel="0" collapsed="false">
      <c r="A52" s="13" t="s">
        <v>148</v>
      </c>
      <c r="B52" s="13" t="s">
        <v>149</v>
      </c>
      <c r="C52" s="13" t="s">
        <v>150</v>
      </c>
      <c r="D52" s="23" t="s">
        <v>151</v>
      </c>
      <c r="E52" s="24" t="n">
        <f aca="false">SUM(F52,I52)</f>
        <v>0</v>
      </c>
      <c r="F52" s="24"/>
      <c r="G52" s="24"/>
      <c r="H52" s="24"/>
      <c r="I52" s="24"/>
      <c r="J52" s="24" t="n">
        <f aca="false">SUM(L52,O52)</f>
        <v>0</v>
      </c>
      <c r="K52" s="24"/>
      <c r="L52" s="24"/>
      <c r="M52" s="24"/>
      <c r="N52" s="24"/>
      <c r="O52" s="24"/>
      <c r="P52" s="24" t="n">
        <f aca="false">SUM(E52,J52)</f>
        <v>0</v>
      </c>
      <c r="Q52" s="20" t="n">
        <f aca="false">SUM(E52:P52)</f>
        <v>0</v>
      </c>
    </row>
    <row r="53" customFormat="false" ht="12.75" hidden="true" customHeight="true" outlineLevel="0" collapsed="false">
      <c r="A53" s="13" t="s">
        <v>152</v>
      </c>
      <c r="B53" s="13" t="s">
        <v>153</v>
      </c>
      <c r="C53" s="13" t="s">
        <v>154</v>
      </c>
      <c r="D53" s="23" t="s">
        <v>155</v>
      </c>
      <c r="E53" s="24" t="n">
        <f aca="false">SUM(F53,I53)</f>
        <v>0</v>
      </c>
      <c r="F53" s="24"/>
      <c r="G53" s="24"/>
      <c r="H53" s="24"/>
      <c r="I53" s="24"/>
      <c r="J53" s="24" t="n">
        <f aca="false">SUM(L53,O53)</f>
        <v>0</v>
      </c>
      <c r="K53" s="24"/>
      <c r="L53" s="24"/>
      <c r="M53" s="24"/>
      <c r="N53" s="24"/>
      <c r="O53" s="24"/>
      <c r="P53" s="24" t="n">
        <f aca="false">SUM(E53,J53)</f>
        <v>0</v>
      </c>
      <c r="Q53" s="20" t="n">
        <f aca="false">SUM(E53:P53)</f>
        <v>0</v>
      </c>
    </row>
    <row r="54" customFormat="false" ht="12.75" hidden="true" customHeight="true" outlineLevel="0" collapsed="false">
      <c r="A54" s="13" t="s">
        <v>156</v>
      </c>
      <c r="B54" s="13" t="s">
        <v>157</v>
      </c>
      <c r="C54" s="13" t="s">
        <v>158</v>
      </c>
      <c r="D54" s="23" t="s">
        <v>159</v>
      </c>
      <c r="E54" s="24" t="n">
        <f aca="false">SUM(F54,I54)</f>
        <v>0</v>
      </c>
      <c r="F54" s="24"/>
      <c r="G54" s="24"/>
      <c r="H54" s="24"/>
      <c r="I54" s="24"/>
      <c r="J54" s="24" t="n">
        <f aca="false">SUM(L54,O54)</f>
        <v>0</v>
      </c>
      <c r="K54" s="24"/>
      <c r="L54" s="24"/>
      <c r="M54" s="24"/>
      <c r="N54" s="24"/>
      <c r="O54" s="24"/>
      <c r="P54" s="24" t="n">
        <f aca="false">SUM(E54,J54)</f>
        <v>0</v>
      </c>
      <c r="Q54" s="20" t="n">
        <f aca="false">SUM(E54:P54)</f>
        <v>0</v>
      </c>
    </row>
    <row r="55" customFormat="false" ht="14.1" hidden="true" customHeight="true" outlineLevel="0" collapsed="false">
      <c r="A55" s="21"/>
      <c r="B55" s="21" t="s">
        <v>160</v>
      </c>
      <c r="C55" s="21"/>
      <c r="D55" s="22" t="s">
        <v>161</v>
      </c>
      <c r="E55" s="19" t="n">
        <f aca="false">SUM(F55,I55)</f>
        <v>0</v>
      </c>
      <c r="F55" s="19" t="n">
        <f aca="false">SUM(F56)</f>
        <v>0</v>
      </c>
      <c r="G55" s="19" t="n">
        <f aca="false">SUM(G56)</f>
        <v>0</v>
      </c>
      <c r="H55" s="19" t="n">
        <f aca="false">SUM(H56)</f>
        <v>0</v>
      </c>
      <c r="I55" s="19" t="n">
        <f aca="false">SUM(I56)</f>
        <v>0</v>
      </c>
      <c r="J55" s="19" t="n">
        <f aca="false">SUM(L55,O55)</f>
        <v>0</v>
      </c>
      <c r="K55" s="19" t="n">
        <f aca="false">SUM(K56)</f>
        <v>0</v>
      </c>
      <c r="L55" s="19" t="n">
        <f aca="false">SUM(L56)</f>
        <v>0</v>
      </c>
      <c r="M55" s="19" t="n">
        <f aca="false">SUM(M56)</f>
        <v>0</v>
      </c>
      <c r="N55" s="19" t="n">
        <f aca="false">SUM(N56)</f>
        <v>0</v>
      </c>
      <c r="O55" s="19" t="n">
        <f aca="false">SUM(O56)</f>
        <v>0</v>
      </c>
      <c r="P55" s="19" t="n">
        <f aca="false">SUM(E55,J55)</f>
        <v>0</v>
      </c>
      <c r="Q55" s="20" t="n">
        <f aca="false">SUM(E55:P55)</f>
        <v>0</v>
      </c>
    </row>
    <row r="56" customFormat="false" ht="26.1" hidden="true" customHeight="true" outlineLevel="0" collapsed="false">
      <c r="A56" s="13" t="s">
        <v>162</v>
      </c>
      <c r="B56" s="13" t="s">
        <v>163</v>
      </c>
      <c r="C56" s="13" t="s">
        <v>50</v>
      </c>
      <c r="D56" s="23" t="s">
        <v>164</v>
      </c>
      <c r="E56" s="24" t="n">
        <f aca="false">SUM(F56,I56)</f>
        <v>0</v>
      </c>
      <c r="F56" s="24"/>
      <c r="G56" s="24"/>
      <c r="H56" s="24"/>
      <c r="I56" s="24"/>
      <c r="J56" s="24" t="n">
        <f aca="false">SUM(L56,O56)</f>
        <v>0</v>
      </c>
      <c r="K56" s="24"/>
      <c r="L56" s="24"/>
      <c r="M56" s="24"/>
      <c r="N56" s="24"/>
      <c r="O56" s="24"/>
      <c r="P56" s="24" t="n">
        <f aca="false">SUM(E56,J56)</f>
        <v>0</v>
      </c>
      <c r="Q56" s="20" t="n">
        <f aca="false">SUM(E56:P56)</f>
        <v>0</v>
      </c>
    </row>
    <row r="57" customFormat="false" ht="21" hidden="true" customHeight="true" outlineLevel="0" collapsed="false">
      <c r="A57" s="21" t="s">
        <v>165</v>
      </c>
      <c r="B57" s="21"/>
      <c r="C57" s="21"/>
      <c r="D57" s="22" t="s">
        <v>166</v>
      </c>
      <c r="E57" s="19" t="n">
        <f aca="false">SUM(F57,I57)</f>
        <v>0</v>
      </c>
      <c r="F57" s="19" t="n">
        <f aca="false">SUM(F58)</f>
        <v>0</v>
      </c>
      <c r="G57" s="19" t="n">
        <f aca="false">SUM(G58)</f>
        <v>0</v>
      </c>
      <c r="H57" s="19" t="n">
        <f aca="false">SUM(H58)</f>
        <v>0</v>
      </c>
      <c r="I57" s="19" t="n">
        <f aca="false">SUM(I58)</f>
        <v>0</v>
      </c>
      <c r="J57" s="19" t="n">
        <f aca="false">SUM(L57,O57)</f>
        <v>0</v>
      </c>
      <c r="K57" s="19" t="n">
        <f aca="false">SUM(K58)</f>
        <v>0</v>
      </c>
      <c r="L57" s="19" t="n">
        <f aca="false">SUM(L58)</f>
        <v>0</v>
      </c>
      <c r="M57" s="19" t="n">
        <f aca="false">SUM(M58)</f>
        <v>0</v>
      </c>
      <c r="N57" s="19" t="n">
        <f aca="false">SUM(N58)</f>
        <v>0</v>
      </c>
      <c r="O57" s="19" t="n">
        <f aca="false">SUM(O58)</f>
        <v>0</v>
      </c>
      <c r="P57" s="19" t="n">
        <f aca="false">SUM(E57,J57)</f>
        <v>0</v>
      </c>
      <c r="Q57" s="20" t="n">
        <f aca="false">SUM(E57:P57)</f>
        <v>0</v>
      </c>
    </row>
    <row r="58" customFormat="false" ht="14.1" hidden="true" customHeight="true" outlineLevel="0" collapsed="false">
      <c r="A58" s="21"/>
      <c r="B58" s="21" t="s">
        <v>43</v>
      </c>
      <c r="C58" s="21"/>
      <c r="D58" s="22" t="s">
        <v>44</v>
      </c>
      <c r="E58" s="19" t="n">
        <f aca="false">SUM(F58,I58)</f>
        <v>0</v>
      </c>
      <c r="F58" s="19" t="n">
        <f aca="false">SUM(F59)</f>
        <v>0</v>
      </c>
      <c r="G58" s="19" t="n">
        <f aca="false">SUM(G59)</f>
        <v>0</v>
      </c>
      <c r="H58" s="19" t="n">
        <f aca="false">SUM(H59)</f>
        <v>0</v>
      </c>
      <c r="I58" s="19" t="n">
        <f aca="false">SUM(I59)</f>
        <v>0</v>
      </c>
      <c r="J58" s="19" t="n">
        <f aca="false">SUM(L58,O58)</f>
        <v>0</v>
      </c>
      <c r="K58" s="19" t="n">
        <f aca="false">SUM(K59)</f>
        <v>0</v>
      </c>
      <c r="L58" s="19" t="n">
        <f aca="false">SUM(L59)</f>
        <v>0</v>
      </c>
      <c r="M58" s="19" t="n">
        <f aca="false">SUM(M59)</f>
        <v>0</v>
      </c>
      <c r="N58" s="19" t="n">
        <f aca="false">SUM(N59)</f>
        <v>0</v>
      </c>
      <c r="O58" s="19" t="n">
        <f aca="false">SUM(O59)</f>
        <v>0</v>
      </c>
      <c r="P58" s="19" t="n">
        <f aca="false">SUM(E58,J58)</f>
        <v>0</v>
      </c>
      <c r="Q58" s="20" t="n">
        <f aca="false">SUM(E58:P58)</f>
        <v>0</v>
      </c>
    </row>
    <row r="59" customFormat="false" ht="18.75" hidden="true" customHeight="true" outlineLevel="0" collapsed="false">
      <c r="A59" s="13" t="s">
        <v>167</v>
      </c>
      <c r="B59" s="13" t="s">
        <v>168</v>
      </c>
      <c r="C59" s="13" t="s">
        <v>47</v>
      </c>
      <c r="D59" s="23" t="s">
        <v>169</v>
      </c>
      <c r="E59" s="24" t="n">
        <f aca="false">SUM(F59,I59)</f>
        <v>0</v>
      </c>
      <c r="F59" s="24"/>
      <c r="G59" s="24"/>
      <c r="H59" s="24"/>
      <c r="I59" s="24"/>
      <c r="J59" s="24" t="n">
        <f aca="false">SUM(L59,O59)</f>
        <v>0</v>
      </c>
      <c r="K59" s="24"/>
      <c r="L59" s="24"/>
      <c r="M59" s="24"/>
      <c r="N59" s="24"/>
      <c r="O59" s="24"/>
      <c r="P59" s="24" t="n">
        <f aca="false">SUM(E59,J59)</f>
        <v>0</v>
      </c>
      <c r="Q59" s="20" t="n">
        <f aca="false">SUM(E59:P59)</f>
        <v>0</v>
      </c>
    </row>
    <row r="60" customFormat="false" ht="28.5" hidden="false" customHeight="true" outlineLevel="0" collapsed="false">
      <c r="A60" s="14" t="s">
        <v>170</v>
      </c>
      <c r="B60" s="14"/>
      <c r="C60" s="14"/>
      <c r="D60" s="18" t="s">
        <v>171</v>
      </c>
      <c r="E60" s="19" t="n">
        <f aca="false">SUM(F60,I60)</f>
        <v>7879472</v>
      </c>
      <c r="F60" s="19" t="n">
        <f aca="false">SUM(F61)</f>
        <v>7879472</v>
      </c>
      <c r="G60" s="19" t="n">
        <f aca="false">SUM(G61)</f>
        <v>6453513</v>
      </c>
      <c r="H60" s="19" t="n">
        <f aca="false">SUM(H61)</f>
        <v>266</v>
      </c>
      <c r="I60" s="19" t="n">
        <f aca="false">SUM(I61)</f>
        <v>0</v>
      </c>
      <c r="J60" s="19" t="n">
        <f aca="false">SUM(L60,O60)</f>
        <v>0</v>
      </c>
      <c r="K60" s="19" t="n">
        <f aca="false">SUM(K61)</f>
        <v>0</v>
      </c>
      <c r="L60" s="19" t="n">
        <f aca="false">SUM(L61)</f>
        <v>0</v>
      </c>
      <c r="M60" s="19" t="n">
        <f aca="false">SUM(M61)</f>
        <v>0</v>
      </c>
      <c r="N60" s="19" t="n">
        <f aca="false">SUM(N61)</f>
        <v>0</v>
      </c>
      <c r="O60" s="19" t="n">
        <f aca="false">SUM(O61)</f>
        <v>0</v>
      </c>
      <c r="P60" s="19" t="n">
        <f aca="false">SUM(E60,J60)</f>
        <v>7879472</v>
      </c>
      <c r="Q60" s="20"/>
    </row>
    <row r="61" customFormat="false" ht="21" hidden="false" customHeight="true" outlineLevel="0" collapsed="false">
      <c r="A61" s="21" t="s">
        <v>172</v>
      </c>
      <c r="B61" s="21"/>
      <c r="C61" s="21"/>
      <c r="D61" s="22" t="s">
        <v>171</v>
      </c>
      <c r="E61" s="19" t="n">
        <f aca="false">SUM(F61,I61)</f>
        <v>7879472</v>
      </c>
      <c r="F61" s="19" t="n">
        <f aca="false">SUM(F62,F64,F84,F87,F89,F91,F93)</f>
        <v>7879472</v>
      </c>
      <c r="G61" s="19" t="n">
        <f aca="false">SUM(G62,G64,G84,G87,G89,G91,G93)</f>
        <v>6453513</v>
      </c>
      <c r="H61" s="19" t="n">
        <f aca="false">SUM(H62,H64,H84,H87,H89,H91,H93)</f>
        <v>266</v>
      </c>
      <c r="I61" s="19" t="n">
        <f aca="false">SUM(I62,I64,I84,I87,I89,I91,I93)</f>
        <v>0</v>
      </c>
      <c r="J61" s="19" t="n">
        <f aca="false">SUM(L61,O61)</f>
        <v>0</v>
      </c>
      <c r="K61" s="19" t="n">
        <f aca="false">SUM(K62,K64,K84,K87,K89,K91,K93)</f>
        <v>0</v>
      </c>
      <c r="L61" s="19" t="n">
        <f aca="false">SUM(L62,L64,L84,L87,L89,L91,L93)</f>
        <v>0</v>
      </c>
      <c r="M61" s="19" t="n">
        <f aca="false">SUM(M62,M64,M84,M87,M89,M91,M93)</f>
        <v>0</v>
      </c>
      <c r="N61" s="19" t="n">
        <f aca="false">SUM(N62,N64,N84,N87,N89,N91,N93)</f>
        <v>0</v>
      </c>
      <c r="O61" s="19" t="n">
        <f aca="false">SUM(O62,O64,O84,O87,O89,O91,O93)</f>
        <v>0</v>
      </c>
      <c r="P61" s="19" t="n">
        <f aca="false">SUM(E61,J61)</f>
        <v>7879472</v>
      </c>
      <c r="Q61" s="20"/>
    </row>
    <row r="62" customFormat="false" ht="14.1" hidden="true" customHeight="true" outlineLevel="0" collapsed="false">
      <c r="A62" s="21"/>
      <c r="B62" s="21" t="s">
        <v>43</v>
      </c>
      <c r="C62" s="21"/>
      <c r="D62" s="22" t="s">
        <v>44</v>
      </c>
      <c r="E62" s="19" t="n">
        <f aca="false">SUM(F62,I62)</f>
        <v>0</v>
      </c>
      <c r="F62" s="19" t="n">
        <f aca="false">SUM(F63)</f>
        <v>0</v>
      </c>
      <c r="G62" s="19" t="n">
        <f aca="false">SUM(G63)</f>
        <v>0</v>
      </c>
      <c r="H62" s="19" t="n">
        <f aca="false">SUM(H63)</f>
        <v>0</v>
      </c>
      <c r="I62" s="19" t="n">
        <f aca="false">SUM(I63)</f>
        <v>0</v>
      </c>
      <c r="J62" s="19" t="n">
        <f aca="false">SUM(L62,O62)</f>
        <v>0</v>
      </c>
      <c r="K62" s="19" t="n">
        <f aca="false">SUM(K63)</f>
        <v>0</v>
      </c>
      <c r="L62" s="19" t="n">
        <f aca="false">SUM(L63)</f>
        <v>0</v>
      </c>
      <c r="M62" s="19" t="n">
        <f aca="false">SUM(M63)</f>
        <v>0</v>
      </c>
      <c r="N62" s="19" t="n">
        <f aca="false">SUM(N63)</f>
        <v>0</v>
      </c>
      <c r="O62" s="19" t="n">
        <f aca="false">SUM(O63)</f>
        <v>0</v>
      </c>
      <c r="P62" s="19" t="n">
        <f aca="false">SUM(E62,J62)</f>
        <v>0</v>
      </c>
      <c r="Q62" s="20" t="n">
        <f aca="false">SUM(E62:P62)</f>
        <v>0</v>
      </c>
    </row>
    <row r="63" customFormat="false" ht="20.25" hidden="true" customHeight="true" outlineLevel="0" collapsed="false">
      <c r="A63" s="13" t="s">
        <v>173</v>
      </c>
      <c r="B63" s="13" t="s">
        <v>168</v>
      </c>
      <c r="C63" s="13" t="s">
        <v>47</v>
      </c>
      <c r="D63" s="23" t="s">
        <v>169</v>
      </c>
      <c r="E63" s="24" t="n">
        <f aca="false">SUM(F63,I63)</f>
        <v>0</v>
      </c>
      <c r="F63" s="24"/>
      <c r="G63" s="24"/>
      <c r="H63" s="24"/>
      <c r="I63" s="24"/>
      <c r="J63" s="24" t="n">
        <f aca="false">SUM(L63,O63)</f>
        <v>0</v>
      </c>
      <c r="K63" s="24"/>
      <c r="L63" s="24"/>
      <c r="M63" s="24"/>
      <c r="N63" s="24"/>
      <c r="O63" s="24"/>
      <c r="P63" s="24" t="n">
        <f aca="false">SUM(E63,J63)</f>
        <v>0</v>
      </c>
      <c r="Q63" s="20" t="n">
        <f aca="false">SUM(E63:P63)</f>
        <v>0</v>
      </c>
    </row>
    <row r="64" customFormat="false" ht="14.1" hidden="false" customHeight="true" outlineLevel="0" collapsed="false">
      <c r="A64" s="21"/>
      <c r="B64" s="21" t="s">
        <v>174</v>
      </c>
      <c r="C64" s="21"/>
      <c r="D64" s="22" t="s">
        <v>175</v>
      </c>
      <c r="E64" s="19" t="n">
        <f aca="false">SUM(F64,I64)</f>
        <v>7879472</v>
      </c>
      <c r="F64" s="19" t="n">
        <f aca="false">F65+F66+F67+F68+F69+F70+F71+F72+F73+F74+F75+F76+F77+F78+F79+F80+F81+F82+F83</f>
        <v>7879472</v>
      </c>
      <c r="G64" s="19" t="n">
        <f aca="false">SUM(G65:G83)</f>
        <v>6453513</v>
      </c>
      <c r="H64" s="19" t="n">
        <f aca="false">SUM(H65:H83)</f>
        <v>266</v>
      </c>
      <c r="I64" s="19" t="n">
        <f aca="false">SUM(I65:I83)</f>
        <v>0</v>
      </c>
      <c r="J64" s="19" t="n">
        <f aca="false">SUM(L64,O64)</f>
        <v>0</v>
      </c>
      <c r="K64" s="19" t="n">
        <f aca="false">SUM(K65:K83)</f>
        <v>0</v>
      </c>
      <c r="L64" s="19" t="n">
        <f aca="false">SUM(L65:L83)</f>
        <v>0</v>
      </c>
      <c r="M64" s="19" t="n">
        <f aca="false">SUM(M65:M83)</f>
        <v>0</v>
      </c>
      <c r="N64" s="19" t="n">
        <f aca="false">SUM(N65:N83)</f>
        <v>0</v>
      </c>
      <c r="O64" s="19" t="n">
        <f aca="false">SUM(O65:O83)</f>
        <v>0</v>
      </c>
      <c r="P64" s="19" t="n">
        <f aca="false">SUM(E64,J64)</f>
        <v>7879472</v>
      </c>
      <c r="Q64" s="20"/>
    </row>
    <row r="65" customFormat="false" ht="14.1" hidden="true" customHeight="true" outlineLevel="0" collapsed="false">
      <c r="A65" s="13" t="s">
        <v>176</v>
      </c>
      <c r="B65" s="13" t="s">
        <v>177</v>
      </c>
      <c r="C65" s="13" t="s">
        <v>178</v>
      </c>
      <c r="D65" s="23" t="s">
        <v>179</v>
      </c>
      <c r="E65" s="24" t="n">
        <f aca="false">SUM(F65,I65)</f>
        <v>0</v>
      </c>
      <c r="F65" s="24"/>
      <c r="G65" s="24"/>
      <c r="H65" s="24"/>
      <c r="I65" s="24"/>
      <c r="J65" s="24" t="n">
        <f aca="false">SUM(L65,O65)</f>
        <v>0</v>
      </c>
      <c r="K65" s="24"/>
      <c r="L65" s="24"/>
      <c r="M65" s="24"/>
      <c r="N65" s="24"/>
      <c r="O65" s="24"/>
      <c r="P65" s="24" t="n">
        <f aca="false">SUM(E65,J65)</f>
        <v>0</v>
      </c>
      <c r="Q65" s="20" t="n">
        <f aca="false">SUM(E65:P65)</f>
        <v>0</v>
      </c>
    </row>
    <row r="66" customFormat="false" ht="18" hidden="true" customHeight="true" outlineLevel="0" collapsed="false">
      <c r="A66" s="13" t="s">
        <v>180</v>
      </c>
      <c r="B66" s="13" t="s">
        <v>181</v>
      </c>
      <c r="C66" s="13" t="s">
        <v>182</v>
      </c>
      <c r="D66" s="23" t="s">
        <v>183</v>
      </c>
      <c r="E66" s="24" t="n">
        <f aca="false">SUM(F66,I66)</f>
        <v>0</v>
      </c>
      <c r="F66" s="24"/>
      <c r="G66" s="24"/>
      <c r="H66" s="24"/>
      <c r="I66" s="24"/>
      <c r="J66" s="24" t="n">
        <f aca="false">SUM(L66,O66)</f>
        <v>0</v>
      </c>
      <c r="K66" s="24"/>
      <c r="L66" s="25"/>
      <c r="M66" s="25"/>
      <c r="N66" s="25"/>
      <c r="O66" s="24"/>
      <c r="P66" s="24" t="n">
        <f aca="false">SUM(E66,J66)</f>
        <v>0</v>
      </c>
      <c r="Q66" s="20" t="n">
        <f aca="false">SUM(E66:P66)</f>
        <v>0</v>
      </c>
    </row>
    <row r="67" customFormat="false" ht="25.5" hidden="true" customHeight="true" outlineLevel="0" collapsed="false">
      <c r="A67" s="13" t="s">
        <v>184</v>
      </c>
      <c r="B67" s="13" t="s">
        <v>185</v>
      </c>
      <c r="C67" s="13" t="s">
        <v>186</v>
      </c>
      <c r="D67" s="23" t="s">
        <v>187</v>
      </c>
      <c r="E67" s="24" t="n">
        <f aca="false">SUM(F67,I67)</f>
        <v>0</v>
      </c>
      <c r="F67" s="24"/>
      <c r="G67" s="24"/>
      <c r="H67" s="24"/>
      <c r="I67" s="24"/>
      <c r="J67" s="24" t="n">
        <f aca="false">SUM(L67,O67)</f>
        <v>0</v>
      </c>
      <c r="K67" s="24"/>
      <c r="L67" s="24"/>
      <c r="M67" s="24"/>
      <c r="N67" s="24"/>
      <c r="O67" s="24"/>
      <c r="P67" s="24" t="n">
        <f aca="false">SUM(E67,J67)</f>
        <v>0</v>
      </c>
      <c r="Q67" s="20" t="n">
        <f aca="false">SUM(E67:P67)</f>
        <v>0</v>
      </c>
    </row>
    <row r="68" customFormat="false" ht="26.25" hidden="true" customHeight="true" outlineLevel="0" collapsed="false">
      <c r="A68" s="13" t="s">
        <v>188</v>
      </c>
      <c r="B68" s="13" t="s">
        <v>189</v>
      </c>
      <c r="C68" s="13" t="s">
        <v>182</v>
      </c>
      <c r="D68" s="23" t="s">
        <v>190</v>
      </c>
      <c r="E68" s="24" t="n">
        <f aca="false">SUM(F68,I68)</f>
        <v>0</v>
      </c>
      <c r="F68" s="24"/>
      <c r="G68" s="24"/>
      <c r="H68" s="24"/>
      <c r="I68" s="24"/>
      <c r="J68" s="24" t="n">
        <f aca="false">SUM(L68,O68)</f>
        <v>0</v>
      </c>
      <c r="K68" s="24"/>
      <c r="L68" s="24"/>
      <c r="M68" s="24"/>
      <c r="N68" s="24"/>
      <c r="O68" s="24"/>
      <c r="P68" s="24" t="n">
        <f aca="false">SUM(E68,J68)</f>
        <v>0</v>
      </c>
      <c r="Q68" s="20" t="n">
        <f aca="false">SUM(E68:P68)</f>
        <v>0</v>
      </c>
    </row>
    <row r="69" customFormat="false" ht="24.6" hidden="false" customHeight="true" outlineLevel="0" collapsed="false">
      <c r="A69" s="13" t="s">
        <v>191</v>
      </c>
      <c r="B69" s="13" t="s">
        <v>192</v>
      </c>
      <c r="C69" s="13" t="s">
        <v>182</v>
      </c>
      <c r="D69" s="23" t="s">
        <v>193</v>
      </c>
      <c r="E69" s="24" t="n">
        <f aca="false">SUM(F69,I69)</f>
        <v>5565690</v>
      </c>
      <c r="F69" s="24" t="n">
        <v>5565690</v>
      </c>
      <c r="G69" s="24" t="n">
        <v>4562041</v>
      </c>
      <c r="H69" s="24"/>
      <c r="I69" s="24"/>
      <c r="J69" s="24" t="n">
        <f aca="false">SUM(L69,O69)</f>
        <v>0</v>
      </c>
      <c r="K69" s="24"/>
      <c r="L69" s="24"/>
      <c r="M69" s="24"/>
      <c r="N69" s="24"/>
      <c r="O69" s="24"/>
      <c r="P69" s="24" t="n">
        <f aca="false">SUM(E69,J69)</f>
        <v>5565690</v>
      </c>
      <c r="Q69" s="20"/>
    </row>
    <row r="70" customFormat="false" ht="24" hidden="true" customHeight="true" outlineLevel="0" collapsed="false">
      <c r="A70" s="13" t="s">
        <v>194</v>
      </c>
      <c r="B70" s="13" t="s">
        <v>195</v>
      </c>
      <c r="C70" s="13" t="s">
        <v>186</v>
      </c>
      <c r="D70" s="23" t="s">
        <v>196</v>
      </c>
      <c r="E70" s="24" t="n">
        <f aca="false">SUM(F70,I70)</f>
        <v>0</v>
      </c>
      <c r="F70" s="24"/>
      <c r="G70" s="24"/>
      <c r="H70" s="24"/>
      <c r="I70" s="24"/>
      <c r="J70" s="24" t="n">
        <f aca="false">SUM(L70,O70)</f>
        <v>0</v>
      </c>
      <c r="K70" s="24"/>
      <c r="L70" s="24"/>
      <c r="M70" s="24"/>
      <c r="N70" s="24"/>
      <c r="O70" s="24"/>
      <c r="P70" s="24" t="n">
        <f aca="false">SUM(E70,J70)</f>
        <v>0</v>
      </c>
      <c r="Q70" s="20" t="n">
        <f aca="false">SUM(E70:P70)</f>
        <v>0</v>
      </c>
    </row>
    <row r="71" customFormat="false" ht="62.4" hidden="true" customHeight="false" outlineLevel="0" collapsed="false">
      <c r="A71" s="13" t="s">
        <v>197</v>
      </c>
      <c r="B71" s="13" t="s">
        <v>198</v>
      </c>
      <c r="C71" s="13" t="s">
        <v>182</v>
      </c>
      <c r="D71" s="23" t="s">
        <v>199</v>
      </c>
      <c r="E71" s="24" t="n">
        <f aca="false">SUM(F71,I71)</f>
        <v>0</v>
      </c>
      <c r="F71" s="24"/>
      <c r="G71" s="24"/>
      <c r="H71" s="24"/>
      <c r="I71" s="24"/>
      <c r="J71" s="24" t="n">
        <f aca="false">SUM(L71,O71)</f>
        <v>0</v>
      </c>
      <c r="K71" s="24"/>
      <c r="L71" s="24"/>
      <c r="M71" s="24"/>
      <c r="N71" s="24"/>
      <c r="O71" s="24"/>
      <c r="P71" s="24" t="n">
        <f aca="false">SUM(E71,J71)</f>
        <v>0</v>
      </c>
      <c r="Q71" s="20" t="n">
        <f aca="false">SUM(E71:P71)</f>
        <v>0</v>
      </c>
    </row>
    <row r="72" customFormat="false" ht="21" hidden="true" customHeight="true" outlineLevel="0" collapsed="false">
      <c r="A72" s="13" t="s">
        <v>200</v>
      </c>
      <c r="B72" s="13" t="s">
        <v>201</v>
      </c>
      <c r="C72" s="13" t="s">
        <v>202</v>
      </c>
      <c r="D72" s="23" t="s">
        <v>203</v>
      </c>
      <c r="E72" s="24" t="n">
        <f aca="false">SUM(F72,I72)</f>
        <v>0</v>
      </c>
      <c r="F72" s="24"/>
      <c r="G72" s="24"/>
      <c r="H72" s="24"/>
      <c r="I72" s="24"/>
      <c r="J72" s="24" t="n">
        <f aca="false">SUM(L72,O72)</f>
        <v>0</v>
      </c>
      <c r="K72" s="24"/>
      <c r="L72" s="24"/>
      <c r="M72" s="24"/>
      <c r="N72" s="24"/>
      <c r="O72" s="24"/>
      <c r="P72" s="24" t="n">
        <f aca="false">SUM(E72,J72)</f>
        <v>0</v>
      </c>
      <c r="Q72" s="20" t="n">
        <f aca="false">SUM(E72:P72)</f>
        <v>0</v>
      </c>
    </row>
    <row r="73" customFormat="false" ht="14.25" hidden="true" customHeight="true" outlineLevel="0" collapsed="false">
      <c r="A73" s="13" t="s">
        <v>204</v>
      </c>
      <c r="B73" s="13" t="s">
        <v>205</v>
      </c>
      <c r="C73" s="13" t="s">
        <v>206</v>
      </c>
      <c r="D73" s="23" t="s">
        <v>207</v>
      </c>
      <c r="E73" s="24" t="n">
        <f aca="false">SUM(F73,I73)</f>
        <v>0</v>
      </c>
      <c r="F73" s="24"/>
      <c r="G73" s="24"/>
      <c r="H73" s="24"/>
      <c r="I73" s="24"/>
      <c r="J73" s="24" t="n">
        <f aca="false">SUM(L73,O73)</f>
        <v>0</v>
      </c>
      <c r="K73" s="24"/>
      <c r="L73" s="24"/>
      <c r="M73" s="24"/>
      <c r="N73" s="24"/>
      <c r="O73" s="24"/>
      <c r="P73" s="24" t="n">
        <f aca="false">SUM(E73,J73)</f>
        <v>0</v>
      </c>
      <c r="Q73" s="20" t="n">
        <f aca="false">SUM(E73:P73)</f>
        <v>0</v>
      </c>
    </row>
    <row r="74" customFormat="false" ht="14.25" hidden="true" customHeight="true" outlineLevel="0" collapsed="false">
      <c r="A74" s="13" t="s">
        <v>208</v>
      </c>
      <c r="B74" s="13" t="s">
        <v>209</v>
      </c>
      <c r="C74" s="13" t="s">
        <v>206</v>
      </c>
      <c r="D74" s="23" t="s">
        <v>210</v>
      </c>
      <c r="E74" s="24" t="n">
        <f aca="false">SUM(F74,I74)</f>
        <v>0</v>
      </c>
      <c r="F74" s="24"/>
      <c r="G74" s="24"/>
      <c r="H74" s="24"/>
      <c r="I74" s="24"/>
      <c r="J74" s="24" t="n">
        <f aca="false">SUM(L74,O74)</f>
        <v>0</v>
      </c>
      <c r="K74" s="24"/>
      <c r="L74" s="24"/>
      <c r="M74" s="24"/>
      <c r="N74" s="24"/>
      <c r="O74" s="24"/>
      <c r="P74" s="24" t="n">
        <f aca="false">SUM(E74,J74)</f>
        <v>0</v>
      </c>
      <c r="Q74" s="20" t="n">
        <f aca="false">SUM(E74:P74)</f>
        <v>0</v>
      </c>
    </row>
    <row r="75" customFormat="false" ht="14.1" hidden="true" customHeight="true" outlineLevel="0" collapsed="false">
      <c r="A75" s="13" t="s">
        <v>211</v>
      </c>
      <c r="B75" s="13" t="s">
        <v>212</v>
      </c>
      <c r="C75" s="13" t="s">
        <v>206</v>
      </c>
      <c r="D75" s="23" t="s">
        <v>213</v>
      </c>
      <c r="E75" s="24" t="n">
        <f aca="false">SUM(F75,I75)</f>
        <v>0</v>
      </c>
      <c r="F75" s="24"/>
      <c r="G75" s="24"/>
      <c r="H75" s="24"/>
      <c r="I75" s="24"/>
      <c r="J75" s="24" t="n">
        <f aca="false">SUM(L75,O75)</f>
        <v>0</v>
      </c>
      <c r="K75" s="24"/>
      <c r="L75" s="24"/>
      <c r="M75" s="24"/>
      <c r="N75" s="24"/>
      <c r="O75" s="24"/>
      <c r="P75" s="24" t="n">
        <f aca="false">SUM(E75,J75)</f>
        <v>0</v>
      </c>
      <c r="Q75" s="20" t="n">
        <f aca="false">SUM(E75:P75)</f>
        <v>0</v>
      </c>
    </row>
    <row r="76" customFormat="false" ht="23.4" hidden="false" customHeight="true" outlineLevel="0" collapsed="false">
      <c r="A76" s="13" t="s">
        <v>214</v>
      </c>
      <c r="B76" s="13" t="s">
        <v>215</v>
      </c>
      <c r="C76" s="13" t="s">
        <v>206</v>
      </c>
      <c r="D76" s="23" t="s">
        <v>216</v>
      </c>
      <c r="E76" s="24" t="n">
        <f aca="false">SUM(F76,I76)</f>
        <v>42000</v>
      </c>
      <c r="F76" s="24" t="n">
        <v>42000</v>
      </c>
      <c r="G76" s="24" t="n">
        <v>29356</v>
      </c>
      <c r="H76" s="24" t="n">
        <f aca="false">4+262</f>
        <v>266</v>
      </c>
      <c r="I76" s="24"/>
      <c r="J76" s="24" t="n">
        <f aca="false">SUM(L76,O76)</f>
        <v>0</v>
      </c>
      <c r="K76" s="24"/>
      <c r="L76" s="24"/>
      <c r="M76" s="24"/>
      <c r="N76" s="24"/>
      <c r="O76" s="24"/>
      <c r="P76" s="24" t="n">
        <f aca="false">SUM(E76,J76)</f>
        <v>42000</v>
      </c>
      <c r="Q76" s="20"/>
    </row>
    <row r="77" customFormat="false" ht="22.2" hidden="false" customHeight="true" outlineLevel="0" collapsed="false">
      <c r="A77" s="13" t="s">
        <v>217</v>
      </c>
      <c r="B77" s="13" t="s">
        <v>218</v>
      </c>
      <c r="C77" s="13" t="s">
        <v>206</v>
      </c>
      <c r="D77" s="23" t="s">
        <v>219</v>
      </c>
      <c r="E77" s="24" t="n">
        <f aca="false">SUM(F77,I77)</f>
        <v>2091782</v>
      </c>
      <c r="F77" s="24" t="n">
        <v>2091782</v>
      </c>
      <c r="G77" s="24" t="n">
        <v>1714575</v>
      </c>
      <c r="H77" s="24"/>
      <c r="I77" s="24"/>
      <c r="J77" s="24" t="n">
        <f aca="false">SUM(L77,O77)</f>
        <v>0</v>
      </c>
      <c r="K77" s="24"/>
      <c r="L77" s="24"/>
      <c r="M77" s="24"/>
      <c r="N77" s="24"/>
      <c r="O77" s="24"/>
      <c r="P77" s="24" t="n">
        <f aca="false">SUM(E77,J77)</f>
        <v>2091782</v>
      </c>
      <c r="Q77" s="20"/>
    </row>
    <row r="78" customFormat="false" ht="43.5" hidden="true" customHeight="true" outlineLevel="0" collapsed="false">
      <c r="A78" s="13" t="s">
        <v>220</v>
      </c>
      <c r="B78" s="13" t="s">
        <v>221</v>
      </c>
      <c r="C78" s="13" t="s">
        <v>206</v>
      </c>
      <c r="D78" s="23" t="s">
        <v>222</v>
      </c>
      <c r="E78" s="24" t="n">
        <f aca="false">SUM(F78,I78)</f>
        <v>0</v>
      </c>
      <c r="F78" s="24"/>
      <c r="G78" s="24"/>
      <c r="H78" s="24"/>
      <c r="I78" s="24"/>
      <c r="J78" s="24" t="n">
        <f aca="false">SUM(L78,O78)</f>
        <v>0</v>
      </c>
      <c r="K78" s="24"/>
      <c r="L78" s="24"/>
      <c r="M78" s="24"/>
      <c r="N78" s="24"/>
      <c r="O78" s="24"/>
      <c r="P78" s="24" t="n">
        <f aca="false">SUM(E78,J78)</f>
        <v>0</v>
      </c>
      <c r="Q78" s="20" t="n">
        <f aca="false">SUM(E78:P78)</f>
        <v>0</v>
      </c>
    </row>
    <row r="79" customFormat="false" ht="27.6" hidden="false" customHeight="true" outlineLevel="0" collapsed="false">
      <c r="A79" s="13" t="s">
        <v>223</v>
      </c>
      <c r="B79" s="13" t="s">
        <v>224</v>
      </c>
      <c r="C79" s="13" t="s">
        <v>206</v>
      </c>
      <c r="D79" s="23" t="s">
        <v>225</v>
      </c>
      <c r="E79" s="24" t="n">
        <f aca="false">SUM(F79,I79)</f>
        <v>180000</v>
      </c>
      <c r="F79" s="24" t="n">
        <v>180000</v>
      </c>
      <c r="G79" s="24" t="n">
        <v>147541</v>
      </c>
      <c r="H79" s="24"/>
      <c r="I79" s="24"/>
      <c r="J79" s="24" t="n">
        <f aca="false">SUM(L79,O79)</f>
        <v>0</v>
      </c>
      <c r="K79" s="24"/>
      <c r="L79" s="24"/>
      <c r="M79" s="24"/>
      <c r="N79" s="24"/>
      <c r="O79" s="24"/>
      <c r="P79" s="24" t="n">
        <f aca="false">SUM(E79,J79)</f>
        <v>180000</v>
      </c>
      <c r="Q79" s="20"/>
    </row>
    <row r="80" customFormat="false" ht="32.25" hidden="true" customHeight="true" outlineLevel="0" collapsed="false">
      <c r="A80" s="13" t="s">
        <v>226</v>
      </c>
      <c r="B80" s="13" t="s">
        <v>227</v>
      </c>
      <c r="C80" s="13" t="s">
        <v>206</v>
      </c>
      <c r="D80" s="23" t="s">
        <v>228</v>
      </c>
      <c r="E80" s="24" t="n">
        <f aca="false">SUM(F80,I80)</f>
        <v>0</v>
      </c>
      <c r="F80" s="24"/>
      <c r="G80" s="24"/>
      <c r="H80" s="24"/>
      <c r="I80" s="24"/>
      <c r="J80" s="24" t="n">
        <f aca="false">SUM(L80,O80)</f>
        <v>0</v>
      </c>
      <c r="K80" s="24"/>
      <c r="L80" s="24"/>
      <c r="M80" s="24"/>
      <c r="N80" s="24"/>
      <c r="O80" s="24"/>
      <c r="P80" s="24" t="n">
        <f aca="false">SUM(E80,J80)</f>
        <v>0</v>
      </c>
      <c r="Q80" s="20" t="n">
        <f aca="false">SUM(E80:P80)</f>
        <v>0</v>
      </c>
    </row>
    <row r="81" customFormat="false" ht="33.75" hidden="true" customHeight="true" outlineLevel="0" collapsed="false">
      <c r="A81" s="13" t="s">
        <v>229</v>
      </c>
      <c r="B81" s="13" t="s">
        <v>230</v>
      </c>
      <c r="C81" s="13" t="s">
        <v>206</v>
      </c>
      <c r="D81" s="23" t="s">
        <v>231</v>
      </c>
      <c r="E81" s="24" t="n">
        <f aca="false">SUM(F81,I81)</f>
        <v>0</v>
      </c>
      <c r="F81" s="24"/>
      <c r="G81" s="24"/>
      <c r="H81" s="24"/>
      <c r="I81" s="24"/>
      <c r="J81" s="24" t="n">
        <f aca="false">SUM(L81,O81)</f>
        <v>0</v>
      </c>
      <c r="K81" s="24"/>
      <c r="L81" s="24"/>
      <c r="M81" s="24"/>
      <c r="N81" s="24"/>
      <c r="O81" s="24"/>
      <c r="P81" s="24" t="n">
        <f aca="false">SUM(E81,J81)</f>
        <v>0</v>
      </c>
      <c r="Q81" s="20" t="n">
        <f aca="false">SUM(E81:P81)</f>
        <v>0</v>
      </c>
    </row>
    <row r="82" customFormat="false" ht="27" hidden="true" customHeight="true" outlineLevel="0" collapsed="false">
      <c r="A82" s="13" t="s">
        <v>232</v>
      </c>
      <c r="B82" s="13" t="s">
        <v>233</v>
      </c>
      <c r="C82" s="13" t="s">
        <v>206</v>
      </c>
      <c r="D82" s="23" t="s">
        <v>234</v>
      </c>
      <c r="E82" s="24" t="n">
        <f aca="false">SUM(F82,I82)</f>
        <v>0</v>
      </c>
      <c r="F82" s="24"/>
      <c r="G82" s="24"/>
      <c r="H82" s="24"/>
      <c r="I82" s="24"/>
      <c r="J82" s="24" t="n">
        <f aca="false">SUM(L82,O82)</f>
        <v>0</v>
      </c>
      <c r="K82" s="24"/>
      <c r="L82" s="24"/>
      <c r="M82" s="24"/>
      <c r="N82" s="24"/>
      <c r="O82" s="24"/>
      <c r="P82" s="24" t="n">
        <f aca="false">SUM(E82,J82)</f>
        <v>0</v>
      </c>
      <c r="Q82" s="20" t="n">
        <f aca="false">SUM(E82:P82)</f>
        <v>0</v>
      </c>
    </row>
    <row r="83" customFormat="false" ht="33.9" hidden="true" customHeight="true" outlineLevel="0" collapsed="false">
      <c r="A83" s="13" t="s">
        <v>235</v>
      </c>
      <c r="B83" s="13" t="s">
        <v>236</v>
      </c>
      <c r="C83" s="13" t="s">
        <v>206</v>
      </c>
      <c r="D83" s="23" t="s">
        <v>237</v>
      </c>
      <c r="E83" s="24" t="n">
        <f aca="false">SUM(F83,I83)</f>
        <v>0</v>
      </c>
      <c r="F83" s="24"/>
      <c r="G83" s="24"/>
      <c r="H83" s="24"/>
      <c r="I83" s="24"/>
      <c r="J83" s="24" t="n">
        <f aca="false">SUM(L83,O83)</f>
        <v>0</v>
      </c>
      <c r="K83" s="24"/>
      <c r="L83" s="24"/>
      <c r="M83" s="24"/>
      <c r="N83" s="24"/>
      <c r="O83" s="24"/>
      <c r="P83" s="24" t="n">
        <f aca="false">SUM(E83,J83)</f>
        <v>0</v>
      </c>
      <c r="Q83" s="20" t="n">
        <f aca="false">SUM(E83:P83)</f>
        <v>0</v>
      </c>
    </row>
    <row r="84" customFormat="false" ht="21.75" hidden="true" customHeight="true" outlineLevel="0" collapsed="false">
      <c r="A84" s="21"/>
      <c r="B84" s="21" t="s">
        <v>53</v>
      </c>
      <c r="C84" s="21"/>
      <c r="D84" s="22" t="s">
        <v>54</v>
      </c>
      <c r="E84" s="19" t="n">
        <f aca="false">SUM(F84,I84)</f>
        <v>0</v>
      </c>
      <c r="F84" s="19" t="n">
        <f aca="false">SUM(F85:F86)</f>
        <v>0</v>
      </c>
      <c r="G84" s="19" t="n">
        <f aca="false">SUM(G85:G86)</f>
        <v>0</v>
      </c>
      <c r="H84" s="19" t="n">
        <f aca="false">SUM(H85:H86)</f>
        <v>0</v>
      </c>
      <c r="I84" s="19" t="n">
        <f aca="false">SUM(I85:I86)</f>
        <v>0</v>
      </c>
      <c r="J84" s="19" t="n">
        <f aca="false">SUM(L84,O84)</f>
        <v>0</v>
      </c>
      <c r="K84" s="19" t="n">
        <f aca="false">SUM(K85:K86)</f>
        <v>0</v>
      </c>
      <c r="L84" s="19" t="n">
        <f aca="false">SUM(L85:L86)</f>
        <v>0</v>
      </c>
      <c r="M84" s="19" t="n">
        <f aca="false">SUM(M85:M86)</f>
        <v>0</v>
      </c>
      <c r="N84" s="19" t="n">
        <f aca="false">SUM(N85:N86)</f>
        <v>0</v>
      </c>
      <c r="O84" s="19" t="n">
        <f aca="false">SUM(O85:O86)</f>
        <v>0</v>
      </c>
      <c r="P84" s="19" t="n">
        <f aca="false">SUM(E84,J84)</f>
        <v>0</v>
      </c>
      <c r="Q84" s="20" t="n">
        <f aca="false">SUM(E84:P84)</f>
        <v>0</v>
      </c>
    </row>
    <row r="85" customFormat="false" ht="34.5" hidden="true" customHeight="true" outlineLevel="0" collapsed="false">
      <c r="A85" s="13" t="s">
        <v>238</v>
      </c>
      <c r="B85" s="13" t="s">
        <v>56</v>
      </c>
      <c r="C85" s="13" t="s">
        <v>57</v>
      </c>
      <c r="D85" s="23" t="s">
        <v>58</v>
      </c>
      <c r="E85" s="24" t="n">
        <f aca="false">SUM(F85,I85)</f>
        <v>0</v>
      </c>
      <c r="F85" s="24"/>
      <c r="G85" s="24"/>
      <c r="H85" s="24"/>
      <c r="I85" s="24"/>
      <c r="J85" s="24" t="n">
        <f aca="false">SUM(L85,O85)</f>
        <v>0</v>
      </c>
      <c r="K85" s="24"/>
      <c r="L85" s="24"/>
      <c r="M85" s="24"/>
      <c r="N85" s="24"/>
      <c r="O85" s="24"/>
      <c r="P85" s="24" t="n">
        <f aca="false">SUM(E85,J85)</f>
        <v>0</v>
      </c>
      <c r="Q85" s="20" t="n">
        <f aca="false">SUM(E85:P85)</f>
        <v>0</v>
      </c>
    </row>
    <row r="86" customFormat="false" ht="18" hidden="true" customHeight="true" outlineLevel="0" collapsed="false">
      <c r="A86" s="13" t="s">
        <v>239</v>
      </c>
      <c r="B86" s="13" t="s">
        <v>60</v>
      </c>
      <c r="C86" s="13" t="s">
        <v>61</v>
      </c>
      <c r="D86" s="23" t="s">
        <v>62</v>
      </c>
      <c r="E86" s="24" t="n">
        <f aca="false">SUM(F86,I86)</f>
        <v>0</v>
      </c>
      <c r="F86" s="24"/>
      <c r="G86" s="24"/>
      <c r="H86" s="24"/>
      <c r="I86" s="24"/>
      <c r="J86" s="24" t="n">
        <f aca="false">SUM(L86,O86)</f>
        <v>0</v>
      </c>
      <c r="K86" s="24"/>
      <c r="L86" s="24"/>
      <c r="M86" s="24"/>
      <c r="N86" s="24"/>
      <c r="O86" s="24"/>
      <c r="P86" s="24" t="n">
        <f aca="false">SUM(E86,J86)</f>
        <v>0</v>
      </c>
      <c r="Q86" s="20" t="n">
        <f aca="false">SUM(E86:P86)</f>
        <v>0</v>
      </c>
    </row>
    <row r="87" customFormat="false" ht="14.1" hidden="true" customHeight="true" outlineLevel="0" collapsed="false">
      <c r="A87" s="21"/>
      <c r="B87" s="21" t="s">
        <v>63</v>
      </c>
      <c r="C87" s="21"/>
      <c r="D87" s="22" t="s">
        <v>64</v>
      </c>
      <c r="E87" s="19" t="n">
        <f aca="false">SUM(F87,I87)</f>
        <v>0</v>
      </c>
      <c r="F87" s="19" t="n">
        <f aca="false">SUM(F88)</f>
        <v>0</v>
      </c>
      <c r="G87" s="19" t="n">
        <f aca="false">SUM(G88)</f>
        <v>0</v>
      </c>
      <c r="H87" s="19" t="n">
        <f aca="false">SUM(H88)</f>
        <v>0</v>
      </c>
      <c r="I87" s="19" t="n">
        <f aca="false">SUM(I88)</f>
        <v>0</v>
      </c>
      <c r="J87" s="19" t="n">
        <f aca="false">SUM(L87,O87)</f>
        <v>0</v>
      </c>
      <c r="K87" s="19" t="n">
        <f aca="false">SUM(K88)</f>
        <v>0</v>
      </c>
      <c r="L87" s="19" t="n">
        <f aca="false">SUM(L88)</f>
        <v>0</v>
      </c>
      <c r="M87" s="19" t="n">
        <f aca="false">SUM(M88)</f>
        <v>0</v>
      </c>
      <c r="N87" s="19" t="n">
        <f aca="false">SUM(N88)</f>
        <v>0</v>
      </c>
      <c r="O87" s="19" t="n">
        <f aca="false">SUM(O88)</f>
        <v>0</v>
      </c>
      <c r="P87" s="19" t="n">
        <f aca="false">SUM(E87,J87)</f>
        <v>0</v>
      </c>
      <c r="Q87" s="20" t="n">
        <f aca="false">SUM(E87:P87)</f>
        <v>0</v>
      </c>
    </row>
    <row r="88" customFormat="false" ht="14.1" hidden="true" customHeight="true" outlineLevel="0" collapsed="false">
      <c r="A88" s="13" t="s">
        <v>240</v>
      </c>
      <c r="B88" s="13" t="s">
        <v>241</v>
      </c>
      <c r="C88" s="13" t="s">
        <v>242</v>
      </c>
      <c r="D88" s="23" t="s">
        <v>243</v>
      </c>
      <c r="E88" s="24" t="n">
        <f aca="false">SUM(F88,I88)</f>
        <v>0</v>
      </c>
      <c r="F88" s="24"/>
      <c r="G88" s="24"/>
      <c r="H88" s="24"/>
      <c r="I88" s="24"/>
      <c r="J88" s="24" t="n">
        <f aca="false">SUM(L88,O88)</f>
        <v>0</v>
      </c>
      <c r="K88" s="24"/>
      <c r="L88" s="24"/>
      <c r="M88" s="24"/>
      <c r="N88" s="24"/>
      <c r="O88" s="24"/>
      <c r="P88" s="24" t="n">
        <f aca="false">SUM(E88,J88)</f>
        <v>0</v>
      </c>
      <c r="Q88" s="20" t="n">
        <f aca="false">SUM(E88:P88)</f>
        <v>0</v>
      </c>
    </row>
    <row r="89" customFormat="false" ht="14.1" hidden="true" customHeight="true" outlineLevel="0" collapsed="false">
      <c r="A89" s="21"/>
      <c r="B89" s="21" t="s">
        <v>79</v>
      </c>
      <c r="C89" s="21"/>
      <c r="D89" s="22" t="s">
        <v>80</v>
      </c>
      <c r="E89" s="19" t="n">
        <f aca="false">SUM(F89,I89)</f>
        <v>0</v>
      </c>
      <c r="F89" s="19" t="n">
        <f aca="false">SUM(F90)</f>
        <v>0</v>
      </c>
      <c r="G89" s="19" t="n">
        <f aca="false">SUM(G90)</f>
        <v>0</v>
      </c>
      <c r="H89" s="19" t="n">
        <f aca="false">SUM(H90)</f>
        <v>0</v>
      </c>
      <c r="I89" s="19" t="n">
        <f aca="false">SUM(I90)</f>
        <v>0</v>
      </c>
      <c r="J89" s="19" t="n">
        <f aca="false">SUM(L89,O89)</f>
        <v>0</v>
      </c>
      <c r="K89" s="19" t="n">
        <f aca="false">SUM(K90)</f>
        <v>0</v>
      </c>
      <c r="L89" s="19" t="n">
        <f aca="false">SUM(L90)</f>
        <v>0</v>
      </c>
      <c r="M89" s="19" t="n">
        <f aca="false">SUM(M90)</f>
        <v>0</v>
      </c>
      <c r="N89" s="19" t="n">
        <f aca="false">SUM(N90)</f>
        <v>0</v>
      </c>
      <c r="O89" s="19" t="n">
        <f aca="false">SUM(O90)</f>
        <v>0</v>
      </c>
      <c r="P89" s="19" t="n">
        <f aca="false">SUM(E89,J89)</f>
        <v>0</v>
      </c>
      <c r="Q89" s="20" t="n">
        <f aca="false">SUM(E89:P89)</f>
        <v>0</v>
      </c>
    </row>
    <row r="90" customFormat="false" ht="14.1" hidden="true" customHeight="true" outlineLevel="0" collapsed="false">
      <c r="A90" s="13" t="s">
        <v>244</v>
      </c>
      <c r="B90" s="13" t="s">
        <v>90</v>
      </c>
      <c r="C90" s="13" t="s">
        <v>87</v>
      </c>
      <c r="D90" s="23" t="s">
        <v>91</v>
      </c>
      <c r="E90" s="24" t="n">
        <f aca="false">SUM(F90,I90)</f>
        <v>0</v>
      </c>
      <c r="F90" s="24"/>
      <c r="G90" s="24"/>
      <c r="H90" s="24"/>
      <c r="I90" s="24"/>
      <c r="J90" s="24" t="n">
        <f aca="false">SUM(L90,O90)</f>
        <v>0</v>
      </c>
      <c r="K90" s="24"/>
      <c r="L90" s="24"/>
      <c r="M90" s="24"/>
      <c r="N90" s="24"/>
      <c r="O90" s="24"/>
      <c r="P90" s="24" t="n">
        <f aca="false">SUM(E90,J90)</f>
        <v>0</v>
      </c>
      <c r="Q90" s="20" t="n">
        <f aca="false">SUM(E90:P90)</f>
        <v>0</v>
      </c>
    </row>
    <row r="91" customFormat="false" ht="14.1" hidden="true" customHeight="true" outlineLevel="0" collapsed="false">
      <c r="A91" s="21"/>
      <c r="B91" s="21" t="s">
        <v>140</v>
      </c>
      <c r="C91" s="21"/>
      <c r="D91" s="22" t="s">
        <v>141</v>
      </c>
      <c r="E91" s="19" t="n">
        <f aca="false">SUM(F91,I91)</f>
        <v>0</v>
      </c>
      <c r="F91" s="19" t="n">
        <f aca="false">SUM(F92)</f>
        <v>0</v>
      </c>
      <c r="G91" s="19" t="n">
        <f aca="false">SUM(G92)</f>
        <v>0</v>
      </c>
      <c r="H91" s="19" t="n">
        <f aca="false">SUM(H92)</f>
        <v>0</v>
      </c>
      <c r="I91" s="19" t="n">
        <f aca="false">SUM(I92)</f>
        <v>0</v>
      </c>
      <c r="J91" s="19" t="n">
        <f aca="false">SUM(L91,O91)</f>
        <v>0</v>
      </c>
      <c r="K91" s="19" t="n">
        <f aca="false">SUM(K92)</f>
        <v>0</v>
      </c>
      <c r="L91" s="19" t="n">
        <f aca="false">SUM(L92)</f>
        <v>0</v>
      </c>
      <c r="M91" s="19" t="n">
        <f aca="false">SUM(M92)</f>
        <v>0</v>
      </c>
      <c r="N91" s="19" t="n">
        <f aca="false">SUM(N92)</f>
        <v>0</v>
      </c>
      <c r="O91" s="19" t="n">
        <f aca="false">SUM(O92)</f>
        <v>0</v>
      </c>
      <c r="P91" s="19" t="n">
        <f aca="false">SUM(E91,J91)</f>
        <v>0</v>
      </c>
      <c r="Q91" s="20" t="n">
        <f aca="false">SUM(E91:P91)</f>
        <v>0</v>
      </c>
    </row>
    <row r="92" customFormat="false" ht="15" hidden="true" customHeight="true" outlineLevel="0" collapsed="false">
      <c r="A92" s="13" t="s">
        <v>245</v>
      </c>
      <c r="B92" s="13" t="s">
        <v>153</v>
      </c>
      <c r="C92" s="13" t="s">
        <v>154</v>
      </c>
      <c r="D92" s="23" t="s">
        <v>155</v>
      </c>
      <c r="E92" s="24" t="n">
        <f aca="false">SUM(F92,I92)</f>
        <v>0</v>
      </c>
      <c r="F92" s="24"/>
      <c r="G92" s="24"/>
      <c r="H92" s="24"/>
      <c r="I92" s="24"/>
      <c r="J92" s="24" t="n">
        <f aca="false">SUM(L92,O92)</f>
        <v>0</v>
      </c>
      <c r="K92" s="24"/>
      <c r="L92" s="24"/>
      <c r="M92" s="24"/>
      <c r="N92" s="24"/>
      <c r="O92" s="24"/>
      <c r="P92" s="24" t="n">
        <f aca="false">SUM(E92,J92)</f>
        <v>0</v>
      </c>
      <c r="Q92" s="20" t="n">
        <f aca="false">SUM(E92:P92)</f>
        <v>0</v>
      </c>
    </row>
    <row r="93" customFormat="false" ht="14.1" hidden="true" customHeight="true" outlineLevel="0" collapsed="false">
      <c r="A93" s="21"/>
      <c r="B93" s="21" t="s">
        <v>160</v>
      </c>
      <c r="C93" s="21"/>
      <c r="D93" s="22" t="s">
        <v>161</v>
      </c>
      <c r="E93" s="19" t="n">
        <f aca="false">SUM(F93,I93)</f>
        <v>0</v>
      </c>
      <c r="F93" s="19" t="n">
        <f aca="false">SUM(F94)</f>
        <v>0</v>
      </c>
      <c r="G93" s="19" t="n">
        <f aca="false">SUM(G94)</f>
        <v>0</v>
      </c>
      <c r="H93" s="19" t="n">
        <f aca="false">SUM(H94)</f>
        <v>0</v>
      </c>
      <c r="I93" s="19" t="n">
        <f aca="false">SUM(I94)</f>
        <v>0</v>
      </c>
      <c r="J93" s="19" t="n">
        <f aca="false">SUM(L93,O93)</f>
        <v>0</v>
      </c>
      <c r="K93" s="19" t="n">
        <f aca="false">SUM(K94)</f>
        <v>0</v>
      </c>
      <c r="L93" s="19" t="n">
        <f aca="false">SUM(L94)</f>
        <v>0</v>
      </c>
      <c r="M93" s="19" t="n">
        <f aca="false">SUM(M94)</f>
        <v>0</v>
      </c>
      <c r="N93" s="19" t="n">
        <f aca="false">SUM(N94)</f>
        <v>0</v>
      </c>
      <c r="O93" s="19" t="n">
        <f aca="false">SUM(O94)</f>
        <v>0</v>
      </c>
      <c r="P93" s="19" t="n">
        <f aca="false">SUM(E93,J93)</f>
        <v>0</v>
      </c>
      <c r="Q93" s="20" t="n">
        <f aca="false">SUM(E93:P93)</f>
        <v>0</v>
      </c>
    </row>
    <row r="94" customFormat="false" ht="14.1" hidden="true" customHeight="true" outlineLevel="0" collapsed="false">
      <c r="A94" s="13" t="s">
        <v>246</v>
      </c>
      <c r="B94" s="13" t="s">
        <v>247</v>
      </c>
      <c r="C94" s="13" t="s">
        <v>50</v>
      </c>
      <c r="D94" s="23" t="s">
        <v>248</v>
      </c>
      <c r="E94" s="24" t="n">
        <f aca="false">SUM(F94,I94)</f>
        <v>0</v>
      </c>
      <c r="F94" s="24"/>
      <c r="G94" s="24"/>
      <c r="H94" s="24"/>
      <c r="I94" s="24"/>
      <c r="J94" s="24" t="n">
        <f aca="false">SUM(L94,O94)</f>
        <v>0</v>
      </c>
      <c r="K94" s="24"/>
      <c r="L94" s="24"/>
      <c r="M94" s="24"/>
      <c r="N94" s="24"/>
      <c r="O94" s="24"/>
      <c r="P94" s="24" t="n">
        <f aca="false">SUM(E94,J94)</f>
        <v>0</v>
      </c>
      <c r="Q94" s="20" t="n">
        <f aca="false">SUM(E94:P94)</f>
        <v>0</v>
      </c>
    </row>
    <row r="95" customFormat="false" ht="37.2" hidden="false" customHeight="true" outlineLevel="0" collapsed="false">
      <c r="A95" s="14" t="s">
        <v>249</v>
      </c>
      <c r="B95" s="14"/>
      <c r="C95" s="14"/>
      <c r="D95" s="18" t="s">
        <v>250</v>
      </c>
      <c r="E95" s="19" t="n">
        <f aca="false">SUM(F95,I95)</f>
        <v>3727655</v>
      </c>
      <c r="F95" s="19" t="n">
        <f aca="false">SUM(F96)</f>
        <v>3727655</v>
      </c>
      <c r="G95" s="19" t="n">
        <f aca="false">SUM(G96)</f>
        <v>0</v>
      </c>
      <c r="H95" s="19" t="n">
        <f aca="false">SUM(H96)</f>
        <v>0</v>
      </c>
      <c r="I95" s="19" t="n">
        <f aca="false">SUM(I96)</f>
        <v>0</v>
      </c>
      <c r="J95" s="19" t="n">
        <f aca="false">SUM(L95,O95)</f>
        <v>0</v>
      </c>
      <c r="K95" s="19" t="n">
        <f aca="false">SUM(K96)</f>
        <v>0</v>
      </c>
      <c r="L95" s="19" t="n">
        <f aca="false">SUM(L96)</f>
        <v>0</v>
      </c>
      <c r="M95" s="19" t="n">
        <f aca="false">SUM(M96)</f>
        <v>0</v>
      </c>
      <c r="N95" s="19" t="n">
        <f aca="false">SUM(N96)</f>
        <v>0</v>
      </c>
      <c r="O95" s="19" t="n">
        <f aca="false">SUM(O96)</f>
        <v>0</v>
      </c>
      <c r="P95" s="19" t="n">
        <f aca="false">SUM(E95,J95)</f>
        <v>3727655</v>
      </c>
      <c r="Q95" s="20"/>
    </row>
    <row r="96" customFormat="false" ht="22.5" hidden="false" customHeight="true" outlineLevel="0" collapsed="false">
      <c r="A96" s="21" t="s">
        <v>251</v>
      </c>
      <c r="B96" s="21"/>
      <c r="C96" s="21"/>
      <c r="D96" s="22" t="s">
        <v>250</v>
      </c>
      <c r="E96" s="19" t="n">
        <f aca="false">SUM(F96,I96)</f>
        <v>3727655</v>
      </c>
      <c r="F96" s="19" t="n">
        <f aca="false">SUM(F97,F99,F107,F110,F112)</f>
        <v>3727655</v>
      </c>
      <c r="G96" s="19" t="n">
        <f aca="false">SUM(G97,G99,G107,G110,G112)</f>
        <v>0</v>
      </c>
      <c r="H96" s="19" t="n">
        <f aca="false">SUM(H97,H99,H107,H110,H112)</f>
        <v>0</v>
      </c>
      <c r="I96" s="19" t="n">
        <f aca="false">SUM(I97,I99,I107,I110,I112)</f>
        <v>0</v>
      </c>
      <c r="J96" s="19" t="n">
        <f aca="false">SUM(L96,O96)</f>
        <v>0</v>
      </c>
      <c r="K96" s="19" t="n">
        <f aca="false">SUM(K97,K99,K107,K110,K112)</f>
        <v>0</v>
      </c>
      <c r="L96" s="19" t="n">
        <f aca="false">SUM(L97,L99,L107,L110,L112)</f>
        <v>0</v>
      </c>
      <c r="M96" s="19" t="n">
        <f aca="false">SUM(M97,M99,M107,M110,M112)</f>
        <v>0</v>
      </c>
      <c r="N96" s="19" t="n">
        <f aca="false">SUM(N97,N99,N107,N110,N112)</f>
        <v>0</v>
      </c>
      <c r="O96" s="19" t="n">
        <f aca="false">SUM(O97,O99,O107,O110,O112)</f>
        <v>0</v>
      </c>
      <c r="P96" s="19" t="n">
        <f aca="false">SUM(E96,J96)</f>
        <v>3727655</v>
      </c>
      <c r="Q96" s="20"/>
    </row>
    <row r="97" customFormat="false" ht="14.1" hidden="true" customHeight="true" outlineLevel="0" collapsed="false">
      <c r="A97" s="21"/>
      <c r="B97" s="21" t="s">
        <v>43</v>
      </c>
      <c r="C97" s="21"/>
      <c r="D97" s="22" t="s">
        <v>44</v>
      </c>
      <c r="E97" s="19" t="n">
        <f aca="false">SUM(F97,I97)</f>
        <v>0</v>
      </c>
      <c r="F97" s="19" t="n">
        <f aca="false">SUM(F98)</f>
        <v>0</v>
      </c>
      <c r="G97" s="19" t="n">
        <f aca="false">SUM(G98)</f>
        <v>0</v>
      </c>
      <c r="H97" s="19" t="n">
        <f aca="false">SUM(H98)</f>
        <v>0</v>
      </c>
      <c r="I97" s="19" t="n">
        <f aca="false">SUM(I98)</f>
        <v>0</v>
      </c>
      <c r="J97" s="19" t="n">
        <f aca="false">SUM(L97,O97)</f>
        <v>0</v>
      </c>
      <c r="K97" s="19" t="n">
        <f aca="false">SUM(K98)</f>
        <v>0</v>
      </c>
      <c r="L97" s="19" t="n">
        <f aca="false">SUM(L98)</f>
        <v>0</v>
      </c>
      <c r="M97" s="19" t="n">
        <f aca="false">SUM(M98)</f>
        <v>0</v>
      </c>
      <c r="N97" s="19" t="n">
        <f aca="false">SUM(N98)</f>
        <v>0</v>
      </c>
      <c r="O97" s="19" t="n">
        <f aca="false">SUM(O98)</f>
        <v>0</v>
      </c>
      <c r="P97" s="19" t="n">
        <f aca="false">SUM(E97,J97)</f>
        <v>0</v>
      </c>
      <c r="Q97" s="20" t="n">
        <f aca="false">SUM(E97:P97)</f>
        <v>0</v>
      </c>
    </row>
    <row r="98" customFormat="false" ht="19.5" hidden="true" customHeight="true" outlineLevel="0" collapsed="false">
      <c r="A98" s="13" t="s">
        <v>252</v>
      </c>
      <c r="B98" s="13" t="s">
        <v>168</v>
      </c>
      <c r="C98" s="13" t="s">
        <v>47</v>
      </c>
      <c r="D98" s="23" t="s">
        <v>169</v>
      </c>
      <c r="E98" s="24" t="n">
        <f aca="false">SUM(F98,I98)</f>
        <v>0</v>
      </c>
      <c r="F98" s="24"/>
      <c r="G98" s="24"/>
      <c r="H98" s="24"/>
      <c r="I98" s="24"/>
      <c r="J98" s="24" t="n">
        <f aca="false">SUM(L98,O98)</f>
        <v>0</v>
      </c>
      <c r="K98" s="24"/>
      <c r="L98" s="24"/>
      <c r="M98" s="24"/>
      <c r="N98" s="24"/>
      <c r="O98" s="24"/>
      <c r="P98" s="24" t="n">
        <f aca="false">SUM(E98,J98)</f>
        <v>0</v>
      </c>
      <c r="Q98" s="20" t="n">
        <f aca="false">SUM(E98:P98)</f>
        <v>0</v>
      </c>
    </row>
    <row r="99" customFormat="false" ht="14.1" hidden="false" customHeight="true" outlineLevel="0" collapsed="false">
      <c r="A99" s="21"/>
      <c r="B99" s="21" t="s">
        <v>253</v>
      </c>
      <c r="C99" s="21"/>
      <c r="D99" s="22" t="s">
        <v>254</v>
      </c>
      <c r="E99" s="19" t="n">
        <f aca="false">SUM(F99,I99)</f>
        <v>3727655</v>
      </c>
      <c r="F99" s="19" t="n">
        <f aca="false">SUM(F100:F106)</f>
        <v>3727655</v>
      </c>
      <c r="G99" s="19" t="n">
        <f aca="false">SUM(G100:G106)</f>
        <v>0</v>
      </c>
      <c r="H99" s="19" t="n">
        <f aca="false">SUM(H100:H106)</f>
        <v>0</v>
      </c>
      <c r="I99" s="19" t="n">
        <f aca="false">SUM(I100:I106)</f>
        <v>0</v>
      </c>
      <c r="J99" s="19" t="n">
        <f aca="false">SUM(L99,O99)</f>
        <v>0</v>
      </c>
      <c r="K99" s="19" t="n">
        <f aca="false">SUM(K100:K106)</f>
        <v>0</v>
      </c>
      <c r="L99" s="19" t="n">
        <f aca="false">SUM(L100:L106)</f>
        <v>0</v>
      </c>
      <c r="M99" s="19" t="n">
        <f aca="false">SUM(M100:M106)</f>
        <v>0</v>
      </c>
      <c r="N99" s="19" t="n">
        <f aca="false">SUM(N100:N106)</f>
        <v>0</v>
      </c>
      <c r="O99" s="19" t="n">
        <f aca="false">SUM(O100:O106)</f>
        <v>0</v>
      </c>
      <c r="P99" s="19" t="n">
        <f aca="false">SUM(E99,J99)</f>
        <v>3727655</v>
      </c>
      <c r="Q99" s="20"/>
    </row>
    <row r="100" customFormat="false" ht="18" hidden="false" customHeight="true" outlineLevel="0" collapsed="false">
      <c r="A100" s="13" t="s">
        <v>255</v>
      </c>
      <c r="B100" s="13" t="s">
        <v>256</v>
      </c>
      <c r="C100" s="13" t="s">
        <v>257</v>
      </c>
      <c r="D100" s="23" t="s">
        <v>258</v>
      </c>
      <c r="E100" s="24" t="n">
        <f aca="false">SUM(F100,I100)</f>
        <v>3427655</v>
      </c>
      <c r="F100" s="24" t="n">
        <f aca="false">484155+393900+888300+918100+192860+550340</f>
        <v>3427655</v>
      </c>
      <c r="G100" s="24"/>
      <c r="H100" s="24"/>
      <c r="I100" s="24"/>
      <c r="J100" s="24" t="n">
        <f aca="false">SUM(L100,O100)</f>
        <v>0</v>
      </c>
      <c r="K100" s="24"/>
      <c r="L100" s="24"/>
      <c r="M100" s="24"/>
      <c r="N100" s="24"/>
      <c r="O100" s="24"/>
      <c r="P100" s="24" t="n">
        <f aca="false">SUM(E100,J100)</f>
        <v>3427655</v>
      </c>
      <c r="Q100" s="20"/>
    </row>
    <row r="101" customFormat="false" ht="21" hidden="false" customHeight="true" outlineLevel="0" collapsed="false">
      <c r="A101" s="13" t="s">
        <v>259</v>
      </c>
      <c r="B101" s="13" t="s">
        <v>260</v>
      </c>
      <c r="C101" s="13" t="s">
        <v>261</v>
      </c>
      <c r="D101" s="23" t="s">
        <v>262</v>
      </c>
      <c r="E101" s="24" t="n">
        <f aca="false">SUM(F101,I101)</f>
        <v>300000</v>
      </c>
      <c r="F101" s="24" t="n">
        <v>300000</v>
      </c>
      <c r="G101" s="24"/>
      <c r="H101" s="24"/>
      <c r="I101" s="24"/>
      <c r="J101" s="24" t="n">
        <f aca="false">SUM(L101,O101)</f>
        <v>0</v>
      </c>
      <c r="K101" s="24"/>
      <c r="L101" s="24"/>
      <c r="M101" s="24"/>
      <c r="N101" s="24"/>
      <c r="O101" s="24"/>
      <c r="P101" s="24" t="n">
        <f aca="false">SUM(E101,J101)</f>
        <v>300000</v>
      </c>
      <c r="Q101" s="20"/>
    </row>
    <row r="102" customFormat="false" ht="14.1" hidden="true" customHeight="true" outlineLevel="0" collapsed="false">
      <c r="A102" s="13" t="s">
        <v>263</v>
      </c>
      <c r="B102" s="13" t="s">
        <v>264</v>
      </c>
      <c r="C102" s="13" t="s">
        <v>265</v>
      </c>
      <c r="D102" s="23" t="s">
        <v>266</v>
      </c>
      <c r="E102" s="24" t="n">
        <f aca="false">SUM(F102,I102)</f>
        <v>0</v>
      </c>
      <c r="F102" s="24"/>
      <c r="G102" s="24"/>
      <c r="H102" s="24"/>
      <c r="I102" s="24"/>
      <c r="J102" s="24" t="n">
        <f aca="false">SUM(L102,O102)</f>
        <v>0</v>
      </c>
      <c r="K102" s="24"/>
      <c r="L102" s="24"/>
      <c r="M102" s="24"/>
      <c r="N102" s="24"/>
      <c r="O102" s="24"/>
      <c r="P102" s="24" t="n">
        <f aca="false">SUM(E102,J102)</f>
        <v>0</v>
      </c>
      <c r="Q102" s="20" t="n">
        <f aca="false">SUM(E102:P102)</f>
        <v>0</v>
      </c>
    </row>
    <row r="103" customFormat="false" ht="26.1" hidden="true" customHeight="true" outlineLevel="0" collapsed="false">
      <c r="A103" s="13" t="s">
        <v>267</v>
      </c>
      <c r="B103" s="13" t="s">
        <v>268</v>
      </c>
      <c r="C103" s="13" t="s">
        <v>269</v>
      </c>
      <c r="D103" s="23" t="s">
        <v>270</v>
      </c>
      <c r="E103" s="24" t="n">
        <f aca="false">SUM(F103,I103)</f>
        <v>0</v>
      </c>
      <c r="F103" s="24"/>
      <c r="G103" s="24"/>
      <c r="H103" s="24"/>
      <c r="I103" s="24"/>
      <c r="J103" s="24" t="n">
        <f aca="false">SUM(L103,O103)</f>
        <v>0</v>
      </c>
      <c r="K103" s="24"/>
      <c r="L103" s="24"/>
      <c r="M103" s="24"/>
      <c r="N103" s="24"/>
      <c r="O103" s="24"/>
      <c r="P103" s="24" t="n">
        <f aca="false">SUM(E103,J103)</f>
        <v>0</v>
      </c>
      <c r="Q103" s="20" t="n">
        <f aca="false">SUM(E103:P103)</f>
        <v>0</v>
      </c>
    </row>
    <row r="104" customFormat="false" ht="18" hidden="true" customHeight="true" outlineLevel="0" collapsed="false">
      <c r="A104" s="13" t="s">
        <v>271</v>
      </c>
      <c r="B104" s="13" t="s">
        <v>272</v>
      </c>
      <c r="C104" s="13" t="s">
        <v>273</v>
      </c>
      <c r="D104" s="23" t="s">
        <v>274</v>
      </c>
      <c r="E104" s="24" t="n">
        <f aca="false">SUM(F104,I104)</f>
        <v>0</v>
      </c>
      <c r="F104" s="24"/>
      <c r="G104" s="24"/>
      <c r="H104" s="24"/>
      <c r="I104" s="24"/>
      <c r="J104" s="24" t="n">
        <f aca="false">SUM(L104,O104)</f>
        <v>0</v>
      </c>
      <c r="K104" s="24"/>
      <c r="L104" s="24"/>
      <c r="M104" s="24"/>
      <c r="N104" s="24"/>
      <c r="O104" s="24"/>
      <c r="P104" s="24" t="n">
        <f aca="false">SUM(E104,J104)</f>
        <v>0</v>
      </c>
      <c r="Q104" s="20" t="n">
        <f aca="false">SUM(E104:P104)</f>
        <v>0</v>
      </c>
    </row>
    <row r="105" customFormat="false" ht="18" hidden="true" customHeight="true" outlineLevel="0" collapsed="false">
      <c r="A105" s="13" t="s">
        <v>275</v>
      </c>
      <c r="B105" s="13" t="s">
        <v>276</v>
      </c>
      <c r="C105" s="13" t="s">
        <v>273</v>
      </c>
      <c r="D105" s="23" t="s">
        <v>277</v>
      </c>
      <c r="E105" s="24" t="n">
        <f aca="false">SUM(F105,I105)</f>
        <v>0</v>
      </c>
      <c r="F105" s="24"/>
      <c r="G105" s="24"/>
      <c r="H105" s="24"/>
      <c r="I105" s="24"/>
      <c r="J105" s="24" t="n">
        <f aca="false">SUM(L105,O105)</f>
        <v>0</v>
      </c>
      <c r="K105" s="24"/>
      <c r="L105" s="24"/>
      <c r="M105" s="24"/>
      <c r="N105" s="24"/>
      <c r="O105" s="24"/>
      <c r="P105" s="24" t="n">
        <f aca="false">SUM(E105,J105)</f>
        <v>0</v>
      </c>
      <c r="Q105" s="20" t="n">
        <f aca="false">SUM(E105:P105)</f>
        <v>0</v>
      </c>
    </row>
    <row r="106" customFormat="false" ht="12.75" hidden="true" customHeight="true" outlineLevel="0" collapsed="false">
      <c r="A106" s="13" t="s">
        <v>278</v>
      </c>
      <c r="B106" s="13" t="s">
        <v>279</v>
      </c>
      <c r="C106" s="13" t="s">
        <v>273</v>
      </c>
      <c r="D106" s="23" t="s">
        <v>280</v>
      </c>
      <c r="E106" s="24" t="n">
        <f aca="false">SUM(F106,I106)</f>
        <v>0</v>
      </c>
      <c r="F106" s="24"/>
      <c r="G106" s="24"/>
      <c r="H106" s="24"/>
      <c r="I106" s="24"/>
      <c r="J106" s="24" t="n">
        <f aca="false">SUM(L106,O106)</f>
        <v>0</v>
      </c>
      <c r="K106" s="24"/>
      <c r="L106" s="24"/>
      <c r="M106" s="24"/>
      <c r="N106" s="24"/>
      <c r="O106" s="24"/>
      <c r="P106" s="24" t="n">
        <f aca="false">SUM(E106,J106)</f>
        <v>0</v>
      </c>
      <c r="Q106" s="20" t="n">
        <f aca="false">SUM(E106:P106)</f>
        <v>0</v>
      </c>
    </row>
    <row r="107" customFormat="false" ht="18" hidden="true" customHeight="true" outlineLevel="0" collapsed="false">
      <c r="A107" s="21"/>
      <c r="B107" s="21" t="s">
        <v>53</v>
      </c>
      <c r="C107" s="21"/>
      <c r="D107" s="22" t="s">
        <v>54</v>
      </c>
      <c r="E107" s="19" t="n">
        <f aca="false">SUM(F107,I107)</f>
        <v>0</v>
      </c>
      <c r="F107" s="19" t="n">
        <f aca="false">SUM(F108:F109)</f>
        <v>0</v>
      </c>
      <c r="G107" s="19" t="n">
        <f aca="false">SUM(G108:G109)</f>
        <v>0</v>
      </c>
      <c r="H107" s="19" t="n">
        <f aca="false">SUM(H108:H109)</f>
        <v>0</v>
      </c>
      <c r="I107" s="19" t="n">
        <f aca="false">SUM(I108:I109)</f>
        <v>0</v>
      </c>
      <c r="J107" s="19" t="n">
        <f aca="false">SUM(L107,O107)</f>
        <v>0</v>
      </c>
      <c r="K107" s="19" t="n">
        <f aca="false">SUM(K108:K109)</f>
        <v>0</v>
      </c>
      <c r="L107" s="19" t="n">
        <f aca="false">SUM(L108:L109)</f>
        <v>0</v>
      </c>
      <c r="M107" s="19" t="n">
        <f aca="false">SUM(M108:M109)</f>
        <v>0</v>
      </c>
      <c r="N107" s="19" t="n">
        <f aca="false">SUM(N108:N109)</f>
        <v>0</v>
      </c>
      <c r="O107" s="19" t="n">
        <f aca="false">SUM(O108:O109)</f>
        <v>0</v>
      </c>
      <c r="P107" s="19" t="n">
        <f aca="false">SUM(E107,J107)</f>
        <v>0</v>
      </c>
      <c r="Q107" s="20" t="n">
        <f aca="false">SUM(E107:P107)</f>
        <v>0</v>
      </c>
    </row>
    <row r="108" customFormat="false" ht="35.25" hidden="true" customHeight="true" outlineLevel="0" collapsed="false">
      <c r="A108" s="13" t="s">
        <v>281</v>
      </c>
      <c r="B108" s="13" t="s">
        <v>56</v>
      </c>
      <c r="C108" s="13" t="s">
        <v>57</v>
      </c>
      <c r="D108" s="23" t="s">
        <v>58</v>
      </c>
      <c r="E108" s="24" t="n">
        <f aca="false">SUM(F108,I108)</f>
        <v>0</v>
      </c>
      <c r="F108" s="24"/>
      <c r="G108" s="24"/>
      <c r="H108" s="24"/>
      <c r="I108" s="24"/>
      <c r="J108" s="24" t="n">
        <f aca="false">SUM(L108,O108)</f>
        <v>0</v>
      </c>
      <c r="K108" s="24"/>
      <c r="L108" s="24"/>
      <c r="M108" s="24"/>
      <c r="N108" s="24"/>
      <c r="O108" s="24"/>
      <c r="P108" s="24" t="n">
        <f aca="false">SUM(E108,J108)</f>
        <v>0</v>
      </c>
      <c r="Q108" s="20" t="n">
        <f aca="false">SUM(E108:P108)</f>
        <v>0</v>
      </c>
    </row>
    <row r="109" customFormat="false" ht="18" hidden="true" customHeight="true" outlineLevel="0" collapsed="false">
      <c r="A109" s="13" t="s">
        <v>282</v>
      </c>
      <c r="B109" s="13" t="s">
        <v>60</v>
      </c>
      <c r="C109" s="13" t="s">
        <v>61</v>
      </c>
      <c r="D109" s="23" t="s">
        <v>62</v>
      </c>
      <c r="E109" s="24" t="n">
        <f aca="false">SUM(F109,I109)</f>
        <v>0</v>
      </c>
      <c r="F109" s="24"/>
      <c r="G109" s="24"/>
      <c r="H109" s="24"/>
      <c r="I109" s="24"/>
      <c r="J109" s="24" t="n">
        <f aca="false">SUM(L109,O109)</f>
        <v>0</v>
      </c>
      <c r="K109" s="24"/>
      <c r="L109" s="24"/>
      <c r="M109" s="24"/>
      <c r="N109" s="24"/>
      <c r="O109" s="24"/>
      <c r="P109" s="24" t="n">
        <f aca="false">SUM(E109,J109)</f>
        <v>0</v>
      </c>
      <c r="Q109" s="20" t="n">
        <f aca="false">SUM(E109:P109)</f>
        <v>0</v>
      </c>
    </row>
    <row r="110" customFormat="false" ht="18" hidden="true" customHeight="true" outlineLevel="0" collapsed="false">
      <c r="A110" s="21"/>
      <c r="B110" s="21" t="s">
        <v>69</v>
      </c>
      <c r="C110" s="21"/>
      <c r="D110" s="22" t="s">
        <v>70</v>
      </c>
      <c r="E110" s="19" t="n">
        <f aca="false">SUM(F110,I110)</f>
        <v>0</v>
      </c>
      <c r="F110" s="19" t="n">
        <f aca="false">SUM(F111)</f>
        <v>0</v>
      </c>
      <c r="G110" s="19" t="n">
        <f aca="false">SUM(G111)</f>
        <v>0</v>
      </c>
      <c r="H110" s="19" t="n">
        <f aca="false">SUM(H111)</f>
        <v>0</v>
      </c>
      <c r="I110" s="19" t="n">
        <f aca="false">SUM(I111)</f>
        <v>0</v>
      </c>
      <c r="J110" s="19" t="n">
        <f aca="false">SUM(L110,O110)</f>
        <v>0</v>
      </c>
      <c r="K110" s="19" t="n">
        <f aca="false">SUM(K111)</f>
        <v>0</v>
      </c>
      <c r="L110" s="19" t="n">
        <f aca="false">SUM(L111)</f>
        <v>0</v>
      </c>
      <c r="M110" s="19" t="n">
        <f aca="false">SUM(M111)</f>
        <v>0</v>
      </c>
      <c r="N110" s="19" t="n">
        <f aca="false">SUM(N111)</f>
        <v>0</v>
      </c>
      <c r="O110" s="19" t="n">
        <f aca="false">SUM(O111)</f>
        <v>0</v>
      </c>
      <c r="P110" s="19" t="n">
        <f aca="false">SUM(E110,J110)</f>
        <v>0</v>
      </c>
      <c r="Q110" s="20" t="n">
        <f aca="false">SUM(E110:P110)</f>
        <v>0</v>
      </c>
    </row>
    <row r="111" customFormat="false" ht="13.5" hidden="true" customHeight="true" outlineLevel="0" collapsed="false">
      <c r="A111" s="13" t="s">
        <v>283</v>
      </c>
      <c r="B111" s="13" t="s">
        <v>284</v>
      </c>
      <c r="C111" s="13" t="s">
        <v>77</v>
      </c>
      <c r="D111" s="23" t="s">
        <v>285</v>
      </c>
      <c r="E111" s="24" t="n">
        <f aca="false">SUM(F111,I111)</f>
        <v>0</v>
      </c>
      <c r="F111" s="24"/>
      <c r="G111" s="24"/>
      <c r="H111" s="24"/>
      <c r="I111" s="24"/>
      <c r="J111" s="24" t="n">
        <f aca="false">SUM(L111,O111)</f>
        <v>0</v>
      </c>
      <c r="K111" s="24"/>
      <c r="L111" s="24"/>
      <c r="M111" s="24"/>
      <c r="N111" s="24"/>
      <c r="O111" s="24"/>
      <c r="P111" s="24" t="n">
        <f aca="false">SUM(E111,J111)</f>
        <v>0</v>
      </c>
      <c r="Q111" s="20" t="n">
        <f aca="false">SUM(E111:P111)</f>
        <v>0</v>
      </c>
    </row>
    <row r="112" customFormat="false" ht="14.1" hidden="true" customHeight="true" outlineLevel="0" collapsed="false">
      <c r="A112" s="21"/>
      <c r="B112" s="21" t="s">
        <v>79</v>
      </c>
      <c r="C112" s="21"/>
      <c r="D112" s="22" t="s">
        <v>80</v>
      </c>
      <c r="E112" s="19" t="n">
        <f aca="false">SUM(F112,I112)</f>
        <v>0</v>
      </c>
      <c r="F112" s="19" t="n">
        <f aca="false">SUM(F113:F115)</f>
        <v>0</v>
      </c>
      <c r="G112" s="19" t="n">
        <f aca="false">SUM(G113:G115)</f>
        <v>0</v>
      </c>
      <c r="H112" s="19" t="n">
        <f aca="false">SUM(H113:H115)</f>
        <v>0</v>
      </c>
      <c r="I112" s="19" t="n">
        <f aca="false">SUM(I113:I115)</f>
        <v>0</v>
      </c>
      <c r="J112" s="19" t="n">
        <f aca="false">SUM(L112,O112)</f>
        <v>0</v>
      </c>
      <c r="K112" s="19" t="n">
        <f aca="false">SUM(K113:K115)</f>
        <v>0</v>
      </c>
      <c r="L112" s="19" t="n">
        <f aca="false">SUM(L113:L115)</f>
        <v>0</v>
      </c>
      <c r="M112" s="19" t="n">
        <f aca="false">SUM(M113:M115)</f>
        <v>0</v>
      </c>
      <c r="N112" s="19" t="n">
        <f aca="false">SUM(N113:N115)</f>
        <v>0</v>
      </c>
      <c r="O112" s="19" t="n">
        <f aca="false">SUM(O113:O115)</f>
        <v>0</v>
      </c>
      <c r="P112" s="19" t="n">
        <f aca="false">SUM(E112,J112)</f>
        <v>0</v>
      </c>
      <c r="Q112" s="20" t="n">
        <f aca="false">SUM(E112:P112)</f>
        <v>0</v>
      </c>
    </row>
    <row r="113" customFormat="false" ht="14.1" hidden="true" customHeight="true" outlineLevel="0" collapsed="false">
      <c r="A113" s="13" t="s">
        <v>286</v>
      </c>
      <c r="B113" s="13" t="s">
        <v>287</v>
      </c>
      <c r="C113" s="13" t="s">
        <v>87</v>
      </c>
      <c r="D113" s="23" t="s">
        <v>288</v>
      </c>
      <c r="E113" s="24" t="n">
        <f aca="false">SUM(F113,I113)</f>
        <v>0</v>
      </c>
      <c r="F113" s="24"/>
      <c r="G113" s="24"/>
      <c r="H113" s="24"/>
      <c r="I113" s="24"/>
      <c r="J113" s="24" t="n">
        <f aca="false">SUM(L113,O113)</f>
        <v>0</v>
      </c>
      <c r="K113" s="24"/>
      <c r="L113" s="24"/>
      <c r="M113" s="24"/>
      <c r="N113" s="24"/>
      <c r="O113" s="24"/>
      <c r="P113" s="24" t="n">
        <f aca="false">SUM(E113,J113)</f>
        <v>0</v>
      </c>
      <c r="Q113" s="20" t="n">
        <f aca="false">SUM(E113:P113)</f>
        <v>0</v>
      </c>
    </row>
    <row r="114" customFormat="false" ht="14.25" hidden="true" customHeight="true" outlineLevel="0" collapsed="false">
      <c r="A114" s="13" t="s">
        <v>289</v>
      </c>
      <c r="B114" s="13" t="s">
        <v>129</v>
      </c>
      <c r="C114" s="13" t="s">
        <v>103</v>
      </c>
      <c r="D114" s="23" t="s">
        <v>290</v>
      </c>
      <c r="E114" s="24" t="n">
        <f aca="false">SUM(F114,I114)</f>
        <v>0</v>
      </c>
      <c r="F114" s="24"/>
      <c r="G114" s="24"/>
      <c r="H114" s="24"/>
      <c r="I114" s="24"/>
      <c r="J114" s="24" t="n">
        <f aca="false">SUM(L114,O114)</f>
        <v>0</v>
      </c>
      <c r="K114" s="24"/>
      <c r="L114" s="24"/>
      <c r="M114" s="24"/>
      <c r="N114" s="24"/>
      <c r="O114" s="24"/>
      <c r="P114" s="24" t="n">
        <f aca="false">SUM(E114,J114)</f>
        <v>0</v>
      </c>
      <c r="Q114" s="20" t="n">
        <f aca="false">SUM(E114:P114)</f>
        <v>0</v>
      </c>
    </row>
    <row r="115" customFormat="false" ht="60" hidden="true" customHeight="true" outlineLevel="0" collapsed="false">
      <c r="A115" s="13" t="s">
        <v>291</v>
      </c>
      <c r="B115" s="13" t="s">
        <v>135</v>
      </c>
      <c r="C115" s="13" t="s">
        <v>103</v>
      </c>
      <c r="D115" s="23" t="s">
        <v>136</v>
      </c>
      <c r="E115" s="24" t="n">
        <f aca="false">SUM(F115,I115)</f>
        <v>0</v>
      </c>
      <c r="F115" s="24"/>
      <c r="G115" s="24"/>
      <c r="H115" s="24"/>
      <c r="I115" s="24"/>
      <c r="J115" s="24" t="n">
        <f aca="false">SUM(L115,O115)</f>
        <v>0</v>
      </c>
      <c r="K115" s="24"/>
      <c r="L115" s="24"/>
      <c r="M115" s="24"/>
      <c r="N115" s="24"/>
      <c r="O115" s="24"/>
      <c r="P115" s="24" t="n">
        <f aca="false">SUM(E115,J115)</f>
        <v>0</v>
      </c>
      <c r="Q115" s="20" t="n">
        <f aca="false">SUM(E115:P115)</f>
        <v>0</v>
      </c>
    </row>
    <row r="116" customFormat="false" ht="34.8" hidden="false" customHeight="true" outlineLevel="0" collapsed="false">
      <c r="A116" s="14" t="s">
        <v>292</v>
      </c>
      <c r="B116" s="14"/>
      <c r="C116" s="14"/>
      <c r="D116" s="18" t="s">
        <v>293</v>
      </c>
      <c r="E116" s="19" t="n">
        <f aca="false">SUM(F116,I116)</f>
        <v>1459919</v>
      </c>
      <c r="F116" s="19" t="n">
        <f aca="false">SUM(F117)</f>
        <v>1459919</v>
      </c>
      <c r="G116" s="19" t="n">
        <f aca="false">SUM(G117)</f>
        <v>51000</v>
      </c>
      <c r="H116" s="19" t="n">
        <f aca="false">SUM(H117)</f>
        <v>30000</v>
      </c>
      <c r="I116" s="19" t="n">
        <f aca="false">SUM(I117)</f>
        <v>0</v>
      </c>
      <c r="J116" s="19" t="n">
        <f aca="false">SUM(L116,O116)</f>
        <v>0</v>
      </c>
      <c r="K116" s="19" t="n">
        <f aca="false">SUM(K117)</f>
        <v>0</v>
      </c>
      <c r="L116" s="19" t="n">
        <f aca="false">SUM(L117)</f>
        <v>0</v>
      </c>
      <c r="M116" s="19" t="n">
        <f aca="false">SUM(M117)</f>
        <v>0</v>
      </c>
      <c r="N116" s="19" t="n">
        <f aca="false">SUM(N117)</f>
        <v>0</v>
      </c>
      <c r="O116" s="19" t="n">
        <f aca="false">SUM(O117)</f>
        <v>0</v>
      </c>
      <c r="P116" s="19" t="n">
        <f aca="false">SUM(E116,J116)</f>
        <v>1459919</v>
      </c>
      <c r="Q116" s="20"/>
    </row>
    <row r="117" customFormat="false" ht="31.8" hidden="false" customHeight="true" outlineLevel="0" collapsed="false">
      <c r="A117" s="21" t="s">
        <v>294</v>
      </c>
      <c r="B117" s="21"/>
      <c r="C117" s="21"/>
      <c r="D117" s="22" t="s">
        <v>293</v>
      </c>
      <c r="E117" s="19" t="n">
        <f aca="false">SUM(F117,I117)</f>
        <v>1459919</v>
      </c>
      <c r="F117" s="19" t="n">
        <f aca="false">SUM(F118,F120,F134)</f>
        <v>1459919</v>
      </c>
      <c r="G117" s="19" t="n">
        <f aca="false">SUM(G118,G120,G134)</f>
        <v>51000</v>
      </c>
      <c r="H117" s="19" t="n">
        <f aca="false">SUM(H118,H120,H134)</f>
        <v>30000</v>
      </c>
      <c r="I117" s="19" t="n">
        <f aca="false">SUM(I118,I120,I134)</f>
        <v>0</v>
      </c>
      <c r="J117" s="19" t="n">
        <f aca="false">SUM(L117,O117)</f>
        <v>0</v>
      </c>
      <c r="K117" s="19" t="n">
        <f aca="false">SUM(K118,K120,K134)</f>
        <v>0</v>
      </c>
      <c r="L117" s="19" t="n">
        <f aca="false">SUM(L118,L120,L134)</f>
        <v>0</v>
      </c>
      <c r="M117" s="19" t="n">
        <f aca="false">SUM(M118,M120,M134)</f>
        <v>0</v>
      </c>
      <c r="N117" s="19" t="n">
        <f aca="false">SUM(N118,N120,N134)</f>
        <v>0</v>
      </c>
      <c r="O117" s="19" t="n">
        <f aca="false">SUM(O118,O120,O134)</f>
        <v>0</v>
      </c>
      <c r="P117" s="19" t="n">
        <f aca="false">SUM(E117,J117)</f>
        <v>1459919</v>
      </c>
      <c r="Q117" s="20"/>
    </row>
    <row r="118" customFormat="false" ht="14.1" hidden="true" customHeight="true" outlineLevel="0" collapsed="false">
      <c r="A118" s="21"/>
      <c r="B118" s="21" t="s">
        <v>43</v>
      </c>
      <c r="C118" s="21"/>
      <c r="D118" s="22" t="s">
        <v>44</v>
      </c>
      <c r="E118" s="19" t="n">
        <f aca="false">SUM(F118,I118)</f>
        <v>0</v>
      </c>
      <c r="F118" s="19" t="n">
        <f aca="false">SUM(F119)</f>
        <v>0</v>
      </c>
      <c r="G118" s="19" t="n">
        <f aca="false">SUM(G119)</f>
        <v>0</v>
      </c>
      <c r="H118" s="19" t="n">
        <f aca="false">SUM(H119)</f>
        <v>0</v>
      </c>
      <c r="I118" s="19" t="n">
        <f aca="false">SUM(I119)</f>
        <v>0</v>
      </c>
      <c r="J118" s="19" t="n">
        <f aca="false">SUM(L118,O118)</f>
        <v>0</v>
      </c>
      <c r="K118" s="19" t="n">
        <f aca="false">SUM(K119)</f>
        <v>0</v>
      </c>
      <c r="L118" s="19" t="n">
        <f aca="false">SUM(L119)</f>
        <v>0</v>
      </c>
      <c r="M118" s="19" t="n">
        <f aca="false">SUM(M119)</f>
        <v>0</v>
      </c>
      <c r="N118" s="19" t="n">
        <f aca="false">SUM(N119)</f>
        <v>0</v>
      </c>
      <c r="O118" s="19" t="n">
        <f aca="false">SUM(O119)</f>
        <v>0</v>
      </c>
      <c r="P118" s="19" t="n">
        <f aca="false">SUM(E118,J118)</f>
        <v>0</v>
      </c>
      <c r="Q118" s="20" t="n">
        <f aca="false">SUM(E118:P118)</f>
        <v>0</v>
      </c>
    </row>
    <row r="119" customFormat="false" ht="20.25" hidden="true" customHeight="true" outlineLevel="0" collapsed="false">
      <c r="A119" s="13" t="s">
        <v>295</v>
      </c>
      <c r="B119" s="13" t="s">
        <v>168</v>
      </c>
      <c r="C119" s="13" t="s">
        <v>47</v>
      </c>
      <c r="D119" s="23" t="s">
        <v>169</v>
      </c>
      <c r="E119" s="24" t="n">
        <f aca="false">SUM(F119,I119)</f>
        <v>0</v>
      </c>
      <c r="F119" s="24"/>
      <c r="G119" s="24"/>
      <c r="H119" s="24"/>
      <c r="I119" s="24"/>
      <c r="J119" s="24" t="n">
        <f aca="false">SUM(L119,O119)</f>
        <v>0</v>
      </c>
      <c r="K119" s="24"/>
      <c r="L119" s="24"/>
      <c r="M119" s="24"/>
      <c r="N119" s="24"/>
      <c r="O119" s="24"/>
      <c r="P119" s="24" t="n">
        <f aca="false">SUM(E119,J119)</f>
        <v>0</v>
      </c>
      <c r="Q119" s="20" t="n">
        <f aca="false">SUM(E119:P119)</f>
        <v>0</v>
      </c>
    </row>
    <row r="120" customFormat="false" ht="21.6" hidden="false" customHeight="true" outlineLevel="0" collapsed="false">
      <c r="A120" s="21"/>
      <c r="B120" s="21" t="s">
        <v>53</v>
      </c>
      <c r="C120" s="21"/>
      <c r="D120" s="22" t="s">
        <v>54</v>
      </c>
      <c r="E120" s="19" t="n">
        <f aca="false">SUM(F120,I120)</f>
        <v>1459919</v>
      </c>
      <c r="F120" s="19" t="n">
        <f aca="false">SUM(F121:F133)</f>
        <v>1459919</v>
      </c>
      <c r="G120" s="19" t="n">
        <f aca="false">SUM(G121:G133)</f>
        <v>51000</v>
      </c>
      <c r="H120" s="19" t="n">
        <f aca="false">SUM(H121:H133)</f>
        <v>30000</v>
      </c>
      <c r="I120" s="19" t="n">
        <f aca="false">SUM(I121:I133)</f>
        <v>0</v>
      </c>
      <c r="J120" s="19" t="n">
        <f aca="false">SUM(L120,O120)</f>
        <v>0</v>
      </c>
      <c r="K120" s="19" t="n">
        <f aca="false">SUM(K121:K133)</f>
        <v>0</v>
      </c>
      <c r="L120" s="19" t="n">
        <f aca="false">SUM(L121:L133)</f>
        <v>0</v>
      </c>
      <c r="M120" s="19" t="n">
        <f aca="false">SUM(M121:M133)</f>
        <v>0</v>
      </c>
      <c r="N120" s="19" t="n">
        <f aca="false">SUM(N121:N133)</f>
        <v>0</v>
      </c>
      <c r="O120" s="19" t="n">
        <f aca="false">SUM(O121:O133)</f>
        <v>0</v>
      </c>
      <c r="P120" s="19" t="n">
        <f aca="false">SUM(E120,J120)</f>
        <v>1459919</v>
      </c>
      <c r="Q120" s="20"/>
    </row>
    <row r="121" customFormat="false" ht="27.6" hidden="false" customHeight="true" outlineLevel="0" collapsed="false">
      <c r="A121" s="13" t="s">
        <v>296</v>
      </c>
      <c r="B121" s="13" t="s">
        <v>297</v>
      </c>
      <c r="C121" s="13" t="s">
        <v>201</v>
      </c>
      <c r="D121" s="23" t="s">
        <v>298</v>
      </c>
      <c r="E121" s="24" t="n">
        <f aca="false">SUM(F121,I121)</f>
        <v>511119</v>
      </c>
      <c r="F121" s="24" t="n">
        <v>511119</v>
      </c>
      <c r="G121" s="24"/>
      <c r="H121" s="24"/>
      <c r="I121" s="24"/>
      <c r="J121" s="24" t="n">
        <f aca="false">SUM(L121,O121)</f>
        <v>0</v>
      </c>
      <c r="K121" s="24"/>
      <c r="L121" s="24"/>
      <c r="M121" s="24"/>
      <c r="N121" s="24"/>
      <c r="O121" s="24"/>
      <c r="P121" s="24" t="n">
        <f aca="false">SUM(E121,J121)</f>
        <v>511119</v>
      </c>
      <c r="Q121" s="20"/>
    </row>
    <row r="122" customFormat="false" ht="29.4" hidden="false" customHeight="true" outlineLevel="0" collapsed="false">
      <c r="A122" s="13" t="s">
        <v>299</v>
      </c>
      <c r="B122" s="13" t="s">
        <v>300</v>
      </c>
      <c r="C122" s="13" t="s">
        <v>301</v>
      </c>
      <c r="D122" s="23" t="s">
        <v>302</v>
      </c>
      <c r="E122" s="24" t="n">
        <f aca="false">SUM(F122,I122)</f>
        <v>230900</v>
      </c>
      <c r="F122" s="24" t="n">
        <v>230900</v>
      </c>
      <c r="G122" s="24"/>
      <c r="H122" s="24"/>
      <c r="I122" s="24"/>
      <c r="J122" s="24" t="n">
        <f aca="false">SUM(L122,O122)</f>
        <v>0</v>
      </c>
      <c r="K122" s="24"/>
      <c r="L122" s="24"/>
      <c r="M122" s="24"/>
      <c r="N122" s="24"/>
      <c r="O122" s="24"/>
      <c r="P122" s="24" t="n">
        <f aca="false">SUM(E122,J122)</f>
        <v>230900</v>
      </c>
      <c r="Q122" s="20"/>
    </row>
    <row r="123" customFormat="false" ht="33.9" hidden="true" customHeight="true" outlineLevel="0" collapsed="false">
      <c r="A123" s="13" t="s">
        <v>303</v>
      </c>
      <c r="B123" s="13" t="s">
        <v>304</v>
      </c>
      <c r="C123" s="13" t="s">
        <v>305</v>
      </c>
      <c r="D123" s="23" t="s">
        <v>306</v>
      </c>
      <c r="E123" s="24" t="n">
        <f aca="false">SUM(F123,I123)</f>
        <v>0</v>
      </c>
      <c r="F123" s="30"/>
      <c r="G123" s="30"/>
      <c r="H123" s="30"/>
      <c r="I123" s="24"/>
      <c r="J123" s="24" t="n">
        <f aca="false">SUM(L123,O123)</f>
        <v>0</v>
      </c>
      <c r="K123" s="24"/>
      <c r="L123" s="24"/>
      <c r="M123" s="24"/>
      <c r="N123" s="24"/>
      <c r="O123" s="24"/>
      <c r="P123" s="24" t="n">
        <f aca="false">SUM(E123,J123)</f>
        <v>0</v>
      </c>
      <c r="Q123" s="20" t="n">
        <f aca="false">SUM(E123:P123)</f>
        <v>0</v>
      </c>
    </row>
    <row r="124" customFormat="false" ht="25.2" hidden="false" customHeight="true" outlineLevel="0" collapsed="false">
      <c r="A124" s="13" t="s">
        <v>307</v>
      </c>
      <c r="B124" s="13" t="s">
        <v>308</v>
      </c>
      <c r="C124" s="13" t="s">
        <v>177</v>
      </c>
      <c r="D124" s="23" t="s">
        <v>309</v>
      </c>
      <c r="E124" s="24" t="n">
        <f aca="false">SUM(F124,I124)</f>
        <v>165000</v>
      </c>
      <c r="F124" s="30" t="n">
        <v>165000</v>
      </c>
      <c r="G124" s="30" t="n">
        <v>51000</v>
      </c>
      <c r="H124" s="30" t="n">
        <v>30000</v>
      </c>
      <c r="I124" s="24"/>
      <c r="J124" s="24" t="n">
        <f aca="false">SUM(L124,O124)</f>
        <v>0</v>
      </c>
      <c r="K124" s="24"/>
      <c r="L124" s="24"/>
      <c r="M124" s="24"/>
      <c r="N124" s="24"/>
      <c r="O124" s="24"/>
      <c r="P124" s="24" t="n">
        <f aca="false">SUM(E124,J124)</f>
        <v>165000</v>
      </c>
      <c r="Q124" s="20"/>
    </row>
    <row r="125" customFormat="false" ht="42.75" hidden="true" customHeight="true" outlineLevel="0" collapsed="false">
      <c r="A125" s="13" t="s">
        <v>310</v>
      </c>
      <c r="B125" s="13" t="s">
        <v>311</v>
      </c>
      <c r="C125" s="13" t="s">
        <v>177</v>
      </c>
      <c r="D125" s="23" t="s">
        <v>312</v>
      </c>
      <c r="E125" s="24" t="n">
        <f aca="false">SUM(F125,I125)</f>
        <v>0</v>
      </c>
      <c r="F125" s="30"/>
      <c r="G125" s="30"/>
      <c r="H125" s="30"/>
      <c r="I125" s="24"/>
      <c r="J125" s="24" t="n">
        <f aca="false">SUM(L125,O125)</f>
        <v>0</v>
      </c>
      <c r="K125" s="24"/>
      <c r="L125" s="24"/>
      <c r="M125" s="24"/>
      <c r="N125" s="24"/>
      <c r="O125" s="24"/>
      <c r="P125" s="24" t="n">
        <f aca="false">SUM(E125,J125)</f>
        <v>0</v>
      </c>
      <c r="Q125" s="20" t="n">
        <f aca="false">SUM(E125:P125)</f>
        <v>0</v>
      </c>
    </row>
    <row r="126" customFormat="false" ht="22.8" hidden="false" customHeight="true" outlineLevel="0" collapsed="false">
      <c r="A126" s="13" t="s">
        <v>313</v>
      </c>
      <c r="B126" s="13" t="s">
        <v>314</v>
      </c>
      <c r="C126" s="13" t="s">
        <v>177</v>
      </c>
      <c r="D126" s="23" t="s">
        <v>315</v>
      </c>
      <c r="E126" s="24" t="n">
        <f aca="false">SUM(F126,I126)</f>
        <v>900</v>
      </c>
      <c r="F126" s="24" t="n">
        <v>900</v>
      </c>
      <c r="G126" s="24"/>
      <c r="H126" s="24"/>
      <c r="I126" s="24"/>
      <c r="J126" s="24" t="n">
        <f aca="false">SUM(L126,O126)</f>
        <v>0</v>
      </c>
      <c r="K126" s="24"/>
      <c r="L126" s="24"/>
      <c r="M126" s="24"/>
      <c r="N126" s="24"/>
      <c r="O126" s="24"/>
      <c r="P126" s="24" t="n">
        <f aca="false">SUM(E126,J126)</f>
        <v>900</v>
      </c>
      <c r="Q126" s="20"/>
    </row>
    <row r="127" customFormat="false" ht="33.75" hidden="true" customHeight="true" outlineLevel="0" collapsed="false">
      <c r="A127" s="13" t="s">
        <v>316</v>
      </c>
      <c r="B127" s="13" t="s">
        <v>317</v>
      </c>
      <c r="C127" s="13" t="s">
        <v>318</v>
      </c>
      <c r="D127" s="23" t="s">
        <v>319</v>
      </c>
      <c r="E127" s="24" t="n">
        <f aca="false">SUM(F127,I127)</f>
        <v>0</v>
      </c>
      <c r="F127" s="24"/>
      <c r="G127" s="24"/>
      <c r="H127" s="24"/>
      <c r="I127" s="24"/>
      <c r="J127" s="24" t="n">
        <f aca="false">SUM(L127,O127)</f>
        <v>0</v>
      </c>
      <c r="K127" s="24"/>
      <c r="L127" s="24"/>
      <c r="M127" s="24"/>
      <c r="N127" s="24"/>
      <c r="O127" s="24"/>
      <c r="P127" s="24" t="n">
        <f aca="false">SUM(E127,J127)</f>
        <v>0</v>
      </c>
      <c r="Q127" s="20" t="n">
        <f aca="false">SUM(E127:P127)</f>
        <v>0</v>
      </c>
    </row>
    <row r="128" customFormat="false" ht="26.1" hidden="true" customHeight="true" outlineLevel="0" collapsed="false">
      <c r="A128" s="13" t="s">
        <v>320</v>
      </c>
      <c r="B128" s="13" t="s">
        <v>321</v>
      </c>
      <c r="C128" s="13" t="s">
        <v>301</v>
      </c>
      <c r="D128" s="23" t="s">
        <v>322</v>
      </c>
      <c r="E128" s="24" t="n">
        <f aca="false">SUM(F128,I128)</f>
        <v>0</v>
      </c>
      <c r="F128" s="30"/>
      <c r="G128" s="24"/>
      <c r="H128" s="24"/>
      <c r="I128" s="24"/>
      <c r="J128" s="24" t="n">
        <f aca="false">SUM(L128,O128)</f>
        <v>0</v>
      </c>
      <c r="K128" s="24"/>
      <c r="L128" s="24"/>
      <c r="M128" s="24"/>
      <c r="N128" s="24"/>
      <c r="O128" s="24"/>
      <c r="P128" s="24" t="n">
        <f aca="false">SUM(E128,J128)</f>
        <v>0</v>
      </c>
      <c r="Q128" s="20" t="n">
        <f aca="false">SUM(E128:P128)</f>
        <v>0</v>
      </c>
    </row>
    <row r="129" customFormat="false" ht="75" hidden="true" customHeight="true" outlineLevel="0" collapsed="false">
      <c r="A129" s="13" t="s">
        <v>323</v>
      </c>
      <c r="B129" s="13" t="s">
        <v>324</v>
      </c>
      <c r="C129" s="13" t="s">
        <v>318</v>
      </c>
      <c r="D129" s="23" t="s">
        <v>325</v>
      </c>
      <c r="E129" s="24" t="n">
        <f aca="false">SUM(F129,I129)</f>
        <v>0</v>
      </c>
      <c r="F129" s="24"/>
      <c r="G129" s="24"/>
      <c r="H129" s="24"/>
      <c r="I129" s="24"/>
      <c r="J129" s="24" t="n">
        <f aca="false">SUM(L129,O129)</f>
        <v>0</v>
      </c>
      <c r="K129" s="24"/>
      <c r="L129" s="24"/>
      <c r="M129" s="24"/>
      <c r="N129" s="24"/>
      <c r="O129" s="24"/>
      <c r="P129" s="24" t="n">
        <f aca="false">SUM(E129,J129)</f>
        <v>0</v>
      </c>
      <c r="Q129" s="20" t="n">
        <f aca="false">SUM(E129:P129)</f>
        <v>0</v>
      </c>
    </row>
    <row r="130" customFormat="false" ht="45" hidden="true" customHeight="true" outlineLevel="0" collapsed="false">
      <c r="A130" s="13" t="s">
        <v>326</v>
      </c>
      <c r="B130" s="13" t="s">
        <v>327</v>
      </c>
      <c r="C130" s="13" t="s">
        <v>318</v>
      </c>
      <c r="D130" s="23" t="s">
        <v>328</v>
      </c>
      <c r="E130" s="24" t="n">
        <f aca="false">SUM(F130,I130)</f>
        <v>0</v>
      </c>
      <c r="F130" s="24"/>
      <c r="G130" s="24"/>
      <c r="H130" s="24"/>
      <c r="I130" s="24"/>
      <c r="J130" s="24" t="n">
        <f aca="false">SUM(L130,O130)</f>
        <v>0</v>
      </c>
      <c r="K130" s="24"/>
      <c r="L130" s="24"/>
      <c r="M130" s="24"/>
      <c r="N130" s="24"/>
      <c r="O130" s="24"/>
      <c r="P130" s="24" t="n">
        <f aca="false">SUM(E130,J130)</f>
        <v>0</v>
      </c>
      <c r="Q130" s="20" t="n">
        <f aca="false">SUM(E130:P130)</f>
        <v>0</v>
      </c>
    </row>
    <row r="131" customFormat="false" ht="29.25" hidden="true" customHeight="true" outlineLevel="0" collapsed="false">
      <c r="A131" s="27" t="s">
        <v>329</v>
      </c>
      <c r="B131" s="28" t="n">
        <v>3230</v>
      </c>
      <c r="C131" s="28" t="n">
        <v>1070</v>
      </c>
      <c r="D131" s="31" t="s">
        <v>330</v>
      </c>
      <c r="E131" s="25" t="n">
        <f aca="false">SUM(F131,I131)</f>
        <v>0</v>
      </c>
      <c r="F131" s="25"/>
      <c r="G131" s="25"/>
      <c r="H131" s="25"/>
      <c r="I131" s="25"/>
      <c r="J131" s="25" t="n">
        <f aca="false">SUM(L131,O131)</f>
        <v>0</v>
      </c>
      <c r="K131" s="25"/>
      <c r="L131" s="25"/>
      <c r="M131" s="25"/>
      <c r="N131" s="25"/>
      <c r="O131" s="25"/>
      <c r="P131" s="25" t="n">
        <f aca="false">SUM(E131,J131)</f>
        <v>0</v>
      </c>
      <c r="Q131" s="20" t="n">
        <f aca="false">SUM(E131:P131)</f>
        <v>0</v>
      </c>
    </row>
    <row r="132" customFormat="false" ht="17.25" hidden="true" customHeight="true" outlineLevel="0" collapsed="false">
      <c r="A132" s="13" t="s">
        <v>331</v>
      </c>
      <c r="B132" s="13" t="s">
        <v>332</v>
      </c>
      <c r="C132" s="13" t="s">
        <v>61</v>
      </c>
      <c r="D132" s="23" t="s">
        <v>333</v>
      </c>
      <c r="E132" s="24" t="n">
        <f aca="false">SUM(F132,I132)</f>
        <v>0</v>
      </c>
      <c r="F132" s="24"/>
      <c r="G132" s="24"/>
      <c r="H132" s="24"/>
      <c r="I132" s="24"/>
      <c r="J132" s="24" t="n">
        <f aca="false">SUM(L132,O132)</f>
        <v>0</v>
      </c>
      <c r="K132" s="24"/>
      <c r="L132" s="24"/>
      <c r="M132" s="24"/>
      <c r="N132" s="24"/>
      <c r="O132" s="24"/>
      <c r="P132" s="24" t="n">
        <f aca="false">SUM(E132,J132)</f>
        <v>0</v>
      </c>
      <c r="Q132" s="20" t="n">
        <f aca="false">SUM(E132:P132)</f>
        <v>0</v>
      </c>
    </row>
    <row r="133" customFormat="false" ht="31.8" hidden="false" customHeight="true" outlineLevel="0" collapsed="false">
      <c r="A133" s="13" t="s">
        <v>334</v>
      </c>
      <c r="B133" s="13" t="s">
        <v>60</v>
      </c>
      <c r="C133" s="13" t="s">
        <v>61</v>
      </c>
      <c r="D133" s="23" t="s">
        <v>62</v>
      </c>
      <c r="E133" s="24" t="n">
        <f aca="false">SUM(F133,I133)</f>
        <v>552000</v>
      </c>
      <c r="F133" s="24" t="n">
        <f aca="false">276000+276000</f>
        <v>552000</v>
      </c>
      <c r="G133" s="24"/>
      <c r="H133" s="24"/>
      <c r="I133" s="24"/>
      <c r="J133" s="24" t="n">
        <f aca="false">SUM(L133,O133)</f>
        <v>0</v>
      </c>
      <c r="K133" s="24"/>
      <c r="L133" s="24"/>
      <c r="M133" s="24"/>
      <c r="N133" s="24"/>
      <c r="O133" s="24"/>
      <c r="P133" s="24" t="n">
        <f aca="false">SUM(E133,J133)</f>
        <v>552000</v>
      </c>
      <c r="Q133" s="20"/>
    </row>
    <row r="134" customFormat="false" ht="14.1" hidden="true" customHeight="true" outlineLevel="0" collapsed="false">
      <c r="A134" s="21"/>
      <c r="B134" s="21" t="s">
        <v>79</v>
      </c>
      <c r="C134" s="21"/>
      <c r="D134" s="22" t="s">
        <v>80</v>
      </c>
      <c r="E134" s="19" t="n">
        <f aca="false">SUM(F134,I134)</f>
        <v>0</v>
      </c>
      <c r="F134" s="19" t="n">
        <f aca="false">SUM(F135)</f>
        <v>0</v>
      </c>
      <c r="G134" s="19" t="n">
        <f aca="false">SUM(G135)</f>
        <v>0</v>
      </c>
      <c r="H134" s="19" t="n">
        <f aca="false">SUM(H135)</f>
        <v>0</v>
      </c>
      <c r="I134" s="19" t="n">
        <f aca="false">SUM(I135)</f>
        <v>0</v>
      </c>
      <c r="J134" s="19" t="n">
        <f aca="false">SUM(L134,O134)</f>
        <v>0</v>
      </c>
      <c r="K134" s="19" t="n">
        <f aca="false">SUM(K135)</f>
        <v>0</v>
      </c>
      <c r="L134" s="19" t="n">
        <f aca="false">SUM(L135)</f>
        <v>0</v>
      </c>
      <c r="M134" s="19" t="n">
        <f aca="false">SUM(M135)</f>
        <v>0</v>
      </c>
      <c r="N134" s="19" t="n">
        <f aca="false">SUM(N135)</f>
        <v>0</v>
      </c>
      <c r="O134" s="19" t="n">
        <f aca="false">SUM(O135)</f>
        <v>0</v>
      </c>
      <c r="P134" s="19" t="n">
        <f aca="false">SUM(E134,J134)</f>
        <v>0</v>
      </c>
      <c r="Q134" s="20" t="n">
        <f aca="false">SUM(E134:P134)</f>
        <v>0</v>
      </c>
    </row>
    <row r="135" customFormat="false" ht="15.6" hidden="true" customHeight="true" outlineLevel="0" collapsed="false">
      <c r="A135" s="13" t="s">
        <v>335</v>
      </c>
      <c r="B135" s="13" t="s">
        <v>135</v>
      </c>
      <c r="C135" s="13" t="s">
        <v>103</v>
      </c>
      <c r="D135" s="23" t="s">
        <v>136</v>
      </c>
      <c r="E135" s="24" t="n">
        <f aca="false">SUM(F135,I135)</f>
        <v>0</v>
      </c>
      <c r="F135" s="24"/>
      <c r="G135" s="24"/>
      <c r="H135" s="24"/>
      <c r="I135" s="24"/>
      <c r="J135" s="24" t="n">
        <f aca="false">SUM(L135,O135)</f>
        <v>0</v>
      </c>
      <c r="K135" s="24"/>
      <c r="L135" s="24"/>
      <c r="M135" s="24"/>
      <c r="N135" s="24"/>
      <c r="O135" s="24"/>
      <c r="P135" s="24" t="n">
        <f aca="false">SUM(E135,J135)</f>
        <v>0</v>
      </c>
      <c r="Q135" s="20" t="n">
        <f aca="false">SUM(E135:P135)</f>
        <v>0</v>
      </c>
    </row>
    <row r="136" customFormat="false" ht="33.75" hidden="false" customHeight="true" outlineLevel="0" collapsed="false">
      <c r="A136" s="14" t="s">
        <v>336</v>
      </c>
      <c r="B136" s="14"/>
      <c r="C136" s="14"/>
      <c r="D136" s="18" t="s">
        <v>337</v>
      </c>
      <c r="E136" s="19" t="n">
        <f aca="false">SUM(F136,I136)</f>
        <v>720000</v>
      </c>
      <c r="F136" s="19" t="n">
        <f aca="false">SUM(F137)</f>
        <v>720000</v>
      </c>
      <c r="G136" s="19" t="n">
        <f aca="false">SUM(G137)</f>
        <v>273500</v>
      </c>
      <c r="H136" s="19" t="n">
        <f aca="false">SUM(H137)</f>
        <v>66690</v>
      </c>
      <c r="I136" s="19" t="n">
        <f aca="false">SUM(I137)</f>
        <v>0</v>
      </c>
      <c r="J136" s="19" t="n">
        <f aca="false">SUM(L136,O136)</f>
        <v>0</v>
      </c>
      <c r="K136" s="19" t="n">
        <f aca="false">SUM(K137)</f>
        <v>0</v>
      </c>
      <c r="L136" s="19" t="n">
        <f aca="false">SUM(L137)</f>
        <v>0</v>
      </c>
      <c r="M136" s="19" t="n">
        <f aca="false">SUM(M137)</f>
        <v>0</v>
      </c>
      <c r="N136" s="19" t="n">
        <f aca="false">SUM(N137)</f>
        <v>0</v>
      </c>
      <c r="O136" s="19" t="n">
        <f aca="false">SUM(O137)</f>
        <v>0</v>
      </c>
      <c r="P136" s="19" t="n">
        <f aca="false">SUM(E136,J136)</f>
        <v>720000</v>
      </c>
      <c r="Q136" s="20"/>
    </row>
    <row r="137" customFormat="false" ht="29.25" hidden="false" customHeight="true" outlineLevel="0" collapsed="false">
      <c r="A137" s="21" t="s">
        <v>338</v>
      </c>
      <c r="B137" s="21"/>
      <c r="C137" s="21"/>
      <c r="D137" s="22" t="s">
        <v>337</v>
      </c>
      <c r="E137" s="19" t="n">
        <f aca="false">SUM(F137,I137)</f>
        <v>720000</v>
      </c>
      <c r="F137" s="19" t="n">
        <f aca="false">SUM(F138,F140,F143,F152)</f>
        <v>720000</v>
      </c>
      <c r="G137" s="19" t="n">
        <f aca="false">SUM(G138,G140,G143,G152)</f>
        <v>273500</v>
      </c>
      <c r="H137" s="19" t="n">
        <f aca="false">SUM(H138,H140,H143,H152)</f>
        <v>66690</v>
      </c>
      <c r="I137" s="19" t="n">
        <f aca="false">SUM(I138,I140,I143,I152)</f>
        <v>0</v>
      </c>
      <c r="J137" s="19" t="n">
        <f aca="false">SUM(L137,O137)</f>
        <v>0</v>
      </c>
      <c r="K137" s="19" t="n">
        <f aca="false">SUM(K138,K140,K143,K152)</f>
        <v>0</v>
      </c>
      <c r="L137" s="19" t="n">
        <f aca="false">SUM(L138,L140,L143,L152)</f>
        <v>0</v>
      </c>
      <c r="M137" s="19" t="n">
        <f aca="false">SUM(M138,M140,M143,M152)</f>
        <v>0</v>
      </c>
      <c r="N137" s="19" t="n">
        <f aca="false">SUM(N138,N140,N143,N152)</f>
        <v>0</v>
      </c>
      <c r="O137" s="19" t="n">
        <f aca="false">SUM(O138,O140,O143,O152)</f>
        <v>0</v>
      </c>
      <c r="P137" s="19" t="n">
        <f aca="false">SUM(E137,J137)</f>
        <v>720000</v>
      </c>
      <c r="Q137" s="20"/>
    </row>
    <row r="138" customFormat="false" ht="14.1" hidden="true" customHeight="true" outlineLevel="0" collapsed="false">
      <c r="A138" s="21"/>
      <c r="B138" s="21" t="s">
        <v>43</v>
      </c>
      <c r="C138" s="21"/>
      <c r="D138" s="22" t="s">
        <v>44</v>
      </c>
      <c r="E138" s="19" t="n">
        <f aca="false">SUM(F138,I138)</f>
        <v>0</v>
      </c>
      <c r="F138" s="19" t="n">
        <f aca="false">SUM(F139)</f>
        <v>0</v>
      </c>
      <c r="G138" s="19" t="n">
        <f aca="false">SUM(G139)</f>
        <v>0</v>
      </c>
      <c r="H138" s="19" t="n">
        <f aca="false">SUM(H139)</f>
        <v>0</v>
      </c>
      <c r="I138" s="19" t="n">
        <f aca="false">SUM(I139)</f>
        <v>0</v>
      </c>
      <c r="J138" s="19" t="n">
        <f aca="false">SUM(L138,O138)</f>
        <v>0</v>
      </c>
      <c r="K138" s="19" t="n">
        <f aca="false">SUM(K139)</f>
        <v>0</v>
      </c>
      <c r="L138" s="19" t="n">
        <f aca="false">SUM(L139)</f>
        <v>0</v>
      </c>
      <c r="M138" s="19" t="n">
        <f aca="false">SUM(M139)</f>
        <v>0</v>
      </c>
      <c r="N138" s="19" t="n">
        <f aca="false">SUM(N139)</f>
        <v>0</v>
      </c>
      <c r="O138" s="19" t="n">
        <f aca="false">SUM(O139)</f>
        <v>0</v>
      </c>
      <c r="P138" s="19" t="n">
        <f aca="false">SUM(E138,J138)</f>
        <v>0</v>
      </c>
      <c r="Q138" s="20" t="n">
        <f aca="false">SUM(E138:P138)</f>
        <v>0</v>
      </c>
    </row>
    <row r="139" customFormat="false" ht="20.25" hidden="true" customHeight="true" outlineLevel="0" collapsed="false">
      <c r="A139" s="13" t="s">
        <v>339</v>
      </c>
      <c r="B139" s="13" t="s">
        <v>168</v>
      </c>
      <c r="C139" s="13" t="s">
        <v>47</v>
      </c>
      <c r="D139" s="23" t="s">
        <v>169</v>
      </c>
      <c r="E139" s="24" t="n">
        <f aca="false">SUM(F139,I139)</f>
        <v>0</v>
      </c>
      <c r="F139" s="24"/>
      <c r="G139" s="24"/>
      <c r="H139" s="24"/>
      <c r="I139" s="24"/>
      <c r="J139" s="24" t="n">
        <f aca="false">SUM(L139,O139)</f>
        <v>0</v>
      </c>
      <c r="K139" s="24"/>
      <c r="L139" s="24"/>
      <c r="M139" s="24"/>
      <c r="N139" s="24"/>
      <c r="O139" s="24"/>
      <c r="P139" s="24" t="n">
        <f aca="false">SUM(E139,J139)</f>
        <v>0</v>
      </c>
      <c r="Q139" s="20" t="n">
        <f aca="false">SUM(E139:P139)</f>
        <v>0</v>
      </c>
    </row>
    <row r="140" customFormat="false" ht="14.1" hidden="true" customHeight="true" outlineLevel="0" collapsed="false">
      <c r="A140" s="21"/>
      <c r="B140" s="21" t="s">
        <v>174</v>
      </c>
      <c r="C140" s="21"/>
      <c r="D140" s="22" t="s">
        <v>175</v>
      </c>
      <c r="E140" s="19" t="n">
        <f aca="false">SUM(F140,I140)</f>
        <v>0</v>
      </c>
      <c r="F140" s="19" t="n">
        <f aca="false">SUM(F141:F142)</f>
        <v>0</v>
      </c>
      <c r="G140" s="19" t="n">
        <f aca="false">SUM(G141:G142)</f>
        <v>0</v>
      </c>
      <c r="H140" s="19" t="n">
        <f aca="false">SUM(H141:H142)</f>
        <v>0</v>
      </c>
      <c r="I140" s="19" t="n">
        <f aca="false">SUM(I141:I142)</f>
        <v>0</v>
      </c>
      <c r="J140" s="19" t="n">
        <f aca="false">SUM(L140,O140)</f>
        <v>0</v>
      </c>
      <c r="K140" s="19" t="n">
        <f aca="false">SUM(K141:K142)</f>
        <v>0</v>
      </c>
      <c r="L140" s="19" t="n">
        <f aca="false">SUM(L141:L142)</f>
        <v>0</v>
      </c>
      <c r="M140" s="19" t="n">
        <f aca="false">SUM(M141:M142)</f>
        <v>0</v>
      </c>
      <c r="N140" s="19" t="n">
        <f aca="false">SUM(N141:N142)</f>
        <v>0</v>
      </c>
      <c r="O140" s="19" t="n">
        <f aca="false">SUM(O141:O142)</f>
        <v>0</v>
      </c>
      <c r="P140" s="19" t="n">
        <f aca="false">SUM(E140,J140)</f>
        <v>0</v>
      </c>
      <c r="Q140" s="20" t="n">
        <f aca="false">SUM(E140:P140)</f>
        <v>0</v>
      </c>
    </row>
    <row r="141" customFormat="false" ht="21" hidden="true" customHeight="true" outlineLevel="0" collapsed="false">
      <c r="A141" s="13" t="s">
        <v>340</v>
      </c>
      <c r="B141" s="13" t="s">
        <v>201</v>
      </c>
      <c r="C141" s="13" t="s">
        <v>202</v>
      </c>
      <c r="D141" s="23" t="s">
        <v>203</v>
      </c>
      <c r="E141" s="24" t="n">
        <f aca="false">SUM(F141,I141)</f>
        <v>0</v>
      </c>
      <c r="F141" s="24"/>
      <c r="G141" s="24"/>
      <c r="H141" s="24"/>
      <c r="I141" s="24"/>
      <c r="J141" s="24" t="n">
        <f aca="false">SUM(L141,O141)</f>
        <v>0</v>
      </c>
      <c r="K141" s="24"/>
      <c r="L141" s="24"/>
      <c r="M141" s="24"/>
      <c r="N141" s="24"/>
      <c r="O141" s="24"/>
      <c r="P141" s="24" t="n">
        <f aca="false">SUM(E141,J141)</f>
        <v>0</v>
      </c>
      <c r="Q141" s="20" t="n">
        <f aca="false">SUM(E141:P141)</f>
        <v>0</v>
      </c>
    </row>
    <row r="142" customFormat="false" ht="15" hidden="true" customHeight="true" outlineLevel="0" collapsed="false">
      <c r="A142" s="13" t="s">
        <v>341</v>
      </c>
      <c r="B142" s="13" t="s">
        <v>209</v>
      </c>
      <c r="C142" s="13" t="s">
        <v>206</v>
      </c>
      <c r="D142" s="23" t="s">
        <v>210</v>
      </c>
      <c r="E142" s="24" t="n">
        <f aca="false">SUM(F142,I142)</f>
        <v>0</v>
      </c>
      <c r="F142" s="24"/>
      <c r="G142" s="24"/>
      <c r="H142" s="24"/>
      <c r="I142" s="24"/>
      <c r="J142" s="24" t="n">
        <f aca="false">SUM(L142,O142)</f>
        <v>0</v>
      </c>
      <c r="K142" s="24"/>
      <c r="L142" s="24"/>
      <c r="M142" s="24"/>
      <c r="N142" s="24"/>
      <c r="O142" s="24"/>
      <c r="P142" s="24" t="n">
        <f aca="false">SUM(E142,J142)</f>
        <v>0</v>
      </c>
      <c r="Q142" s="20" t="n">
        <f aca="false">SUM(E142:P142)</f>
        <v>0</v>
      </c>
    </row>
    <row r="143" customFormat="false" ht="18" hidden="false" customHeight="true" outlineLevel="0" collapsed="false">
      <c r="A143" s="21"/>
      <c r="B143" s="21" t="s">
        <v>53</v>
      </c>
      <c r="C143" s="21"/>
      <c r="D143" s="22" t="s">
        <v>54</v>
      </c>
      <c r="E143" s="19" t="n">
        <f aca="false">SUM(F143,I143)</f>
        <v>720000</v>
      </c>
      <c r="F143" s="19" t="n">
        <f aca="false">SUM(F144:F151)</f>
        <v>720000</v>
      </c>
      <c r="G143" s="19" t="n">
        <f aca="false">SUM(G144:G151)</f>
        <v>273500</v>
      </c>
      <c r="H143" s="19" t="n">
        <f aca="false">SUM(H144:H151)</f>
        <v>66690</v>
      </c>
      <c r="I143" s="19" t="n">
        <f aca="false">SUM(I144:I151)</f>
        <v>0</v>
      </c>
      <c r="J143" s="19" t="n">
        <f aca="false">SUM(L143,O143)</f>
        <v>0</v>
      </c>
      <c r="K143" s="19" t="n">
        <f aca="false">SUM(K144:K151)</f>
        <v>0</v>
      </c>
      <c r="L143" s="19" t="n">
        <f aca="false">SUM(L144:L151)</f>
        <v>0</v>
      </c>
      <c r="M143" s="19" t="n">
        <f aca="false">SUM(M144:M151)</f>
        <v>0</v>
      </c>
      <c r="N143" s="19" t="n">
        <f aca="false">SUM(N144:N151)</f>
        <v>0</v>
      </c>
      <c r="O143" s="19" t="n">
        <f aca="false">SUM(O144:O151)</f>
        <v>0</v>
      </c>
      <c r="P143" s="19" t="n">
        <f aca="false">SUM(E143,J143)</f>
        <v>720000</v>
      </c>
      <c r="Q143" s="20"/>
    </row>
    <row r="144" customFormat="false" ht="34.5" hidden="false" customHeight="true" outlineLevel="0" collapsed="false">
      <c r="A144" s="13" t="s">
        <v>342</v>
      </c>
      <c r="B144" s="13" t="s">
        <v>343</v>
      </c>
      <c r="C144" s="13" t="s">
        <v>57</v>
      </c>
      <c r="D144" s="23" t="s">
        <v>344</v>
      </c>
      <c r="E144" s="24" t="n">
        <f aca="false">SUM(F144,I144)</f>
        <v>520000</v>
      </c>
      <c r="F144" s="25" t="n">
        <f aca="false">500000+20000</f>
        <v>520000</v>
      </c>
      <c r="G144" s="25" t="n">
        <f aca="false">265000+8500</f>
        <v>273500</v>
      </c>
      <c r="H144" s="25" t="n">
        <f aca="false">23500+3590+33000+100+5500+200+800</f>
        <v>66690</v>
      </c>
      <c r="I144" s="24"/>
      <c r="J144" s="24" t="n">
        <f aca="false">SUM(L144,O144)</f>
        <v>0</v>
      </c>
      <c r="K144" s="24"/>
      <c r="L144" s="24"/>
      <c r="M144" s="24"/>
      <c r="N144" s="24"/>
      <c r="O144" s="24"/>
      <c r="P144" s="24" t="n">
        <f aca="false">SUM(E144,J144)</f>
        <v>520000</v>
      </c>
      <c r="Q144" s="20"/>
    </row>
    <row r="145" customFormat="false" ht="18" hidden="true" customHeight="true" outlineLevel="0" collapsed="false">
      <c r="A145" s="13" t="s">
        <v>345</v>
      </c>
      <c r="B145" s="13" t="s">
        <v>346</v>
      </c>
      <c r="C145" s="13" t="s">
        <v>57</v>
      </c>
      <c r="D145" s="23" t="s">
        <v>347</v>
      </c>
      <c r="E145" s="24" t="n">
        <f aca="false">SUM(F145,I145)</f>
        <v>0</v>
      </c>
      <c r="F145" s="24"/>
      <c r="G145" s="25"/>
      <c r="H145" s="24"/>
      <c r="I145" s="24"/>
      <c r="J145" s="24" t="n">
        <f aca="false">SUM(L145,O145)</f>
        <v>0</v>
      </c>
      <c r="K145" s="24"/>
      <c r="L145" s="24"/>
      <c r="M145" s="24"/>
      <c r="N145" s="24"/>
      <c r="O145" s="24"/>
      <c r="P145" s="24" t="n">
        <f aca="false">SUM(E145,J145)</f>
        <v>0</v>
      </c>
      <c r="Q145" s="20" t="n">
        <f aca="false">SUM(E145:P145)</f>
        <v>0</v>
      </c>
    </row>
    <row r="146" customFormat="false" ht="18" hidden="true" customHeight="true" outlineLevel="0" collapsed="false">
      <c r="A146" s="13" t="s">
        <v>348</v>
      </c>
      <c r="B146" s="13" t="s">
        <v>349</v>
      </c>
      <c r="C146" s="13" t="s">
        <v>57</v>
      </c>
      <c r="D146" s="23" t="s">
        <v>350</v>
      </c>
      <c r="E146" s="24" t="n">
        <f aca="false">SUM(F146,I146)</f>
        <v>0</v>
      </c>
      <c r="F146" s="24"/>
      <c r="G146" s="25"/>
      <c r="H146" s="24"/>
      <c r="I146" s="24"/>
      <c r="J146" s="24" t="n">
        <f aca="false">SUM(L146,O146)</f>
        <v>0</v>
      </c>
      <c r="K146" s="24"/>
      <c r="L146" s="24"/>
      <c r="M146" s="24"/>
      <c r="N146" s="24"/>
      <c r="O146" s="24"/>
      <c r="P146" s="24" t="n">
        <f aca="false">SUM(E146,J146)</f>
        <v>0</v>
      </c>
      <c r="Q146" s="20" t="n">
        <f aca="false">SUM(E146:P146)</f>
        <v>0</v>
      </c>
    </row>
    <row r="147" customFormat="false" ht="14.1" hidden="true" customHeight="true" outlineLevel="0" collapsed="false">
      <c r="A147" s="13" t="s">
        <v>351</v>
      </c>
      <c r="B147" s="13" t="s">
        <v>352</v>
      </c>
      <c r="C147" s="13" t="s">
        <v>57</v>
      </c>
      <c r="D147" s="23" t="s">
        <v>353</v>
      </c>
      <c r="E147" s="24" t="n">
        <f aca="false">SUM(F147,I147)</f>
        <v>0</v>
      </c>
      <c r="F147" s="24"/>
      <c r="G147" s="24"/>
      <c r="H147" s="24"/>
      <c r="I147" s="24"/>
      <c r="J147" s="24" t="n">
        <f aca="false">SUM(L147,O147)</f>
        <v>0</v>
      </c>
      <c r="K147" s="24"/>
      <c r="L147" s="24"/>
      <c r="M147" s="24"/>
      <c r="N147" s="24"/>
      <c r="O147" s="24"/>
      <c r="P147" s="24" t="n">
        <f aca="false">SUM(E147,J147)</f>
        <v>0</v>
      </c>
      <c r="Q147" s="20" t="n">
        <f aca="false">SUM(E147:P147)</f>
        <v>0</v>
      </c>
    </row>
    <row r="148" customFormat="false" ht="14.25" hidden="true" customHeight="true" outlineLevel="0" collapsed="false">
      <c r="A148" s="13" t="s">
        <v>354</v>
      </c>
      <c r="B148" s="13" t="s">
        <v>355</v>
      </c>
      <c r="C148" s="13" t="s">
        <v>57</v>
      </c>
      <c r="D148" s="23" t="s">
        <v>356</v>
      </c>
      <c r="E148" s="24" t="n">
        <f aca="false">SUM(F148,I148)</f>
        <v>0</v>
      </c>
      <c r="F148" s="24"/>
      <c r="G148" s="24"/>
      <c r="H148" s="24"/>
      <c r="I148" s="24"/>
      <c r="J148" s="24" t="n">
        <f aca="false">SUM(L148,O148)</f>
        <v>0</v>
      </c>
      <c r="K148" s="24"/>
      <c r="L148" s="24"/>
      <c r="M148" s="24"/>
      <c r="N148" s="24"/>
      <c r="O148" s="24"/>
      <c r="P148" s="24" t="n">
        <f aca="false">SUM(E148,J148)</f>
        <v>0</v>
      </c>
      <c r="Q148" s="20" t="n">
        <f aca="false">SUM(E148:P148)</f>
        <v>0</v>
      </c>
    </row>
    <row r="149" customFormat="false" ht="36.75" hidden="true" customHeight="true" outlineLevel="0" collapsed="false">
      <c r="A149" s="13" t="s">
        <v>357</v>
      </c>
      <c r="B149" s="13" t="s">
        <v>56</v>
      </c>
      <c r="C149" s="13" t="s">
        <v>57</v>
      </c>
      <c r="D149" s="23" t="s">
        <v>58</v>
      </c>
      <c r="E149" s="24" t="n">
        <f aca="false">SUM(F149,I149)</f>
        <v>0</v>
      </c>
      <c r="F149" s="24"/>
      <c r="G149" s="24"/>
      <c r="H149" s="24"/>
      <c r="I149" s="24"/>
      <c r="J149" s="24" t="n">
        <f aca="false">SUM(L149,O149)</f>
        <v>0</v>
      </c>
      <c r="K149" s="24"/>
      <c r="L149" s="24"/>
      <c r="M149" s="24"/>
      <c r="N149" s="24"/>
      <c r="O149" s="24"/>
      <c r="P149" s="24" t="n">
        <f aca="false">SUM(E149,J149)</f>
        <v>0</v>
      </c>
      <c r="Q149" s="20" t="n">
        <f aca="false">SUM(E149:P149)</f>
        <v>0</v>
      </c>
    </row>
    <row r="150" customFormat="false" ht="18" hidden="true" customHeight="true" outlineLevel="0" collapsed="false">
      <c r="A150" s="13" t="n">
        <v>913241</v>
      </c>
      <c r="B150" s="13" t="n">
        <v>3241</v>
      </c>
      <c r="C150" s="13" t="s">
        <v>61</v>
      </c>
      <c r="D150" s="23" t="s">
        <v>333</v>
      </c>
      <c r="E150" s="24" t="n">
        <f aca="false">SUM(F150,I150)</f>
        <v>0</v>
      </c>
      <c r="F150" s="24"/>
      <c r="G150" s="24"/>
      <c r="H150" s="24"/>
      <c r="I150" s="24"/>
      <c r="J150" s="24" t="n">
        <f aca="false">SUM(L150,O150)</f>
        <v>0</v>
      </c>
      <c r="K150" s="24"/>
      <c r="L150" s="24"/>
      <c r="M150" s="24"/>
      <c r="N150" s="24"/>
      <c r="O150" s="24"/>
      <c r="P150" s="24" t="n">
        <f aca="false">SUM(E150,J150)</f>
        <v>0</v>
      </c>
      <c r="Q150" s="20" t="n">
        <f aca="false">SUM(E150:P150)</f>
        <v>0</v>
      </c>
    </row>
    <row r="151" customFormat="false" ht="18" hidden="false" customHeight="true" outlineLevel="0" collapsed="false">
      <c r="A151" s="13" t="s">
        <v>358</v>
      </c>
      <c r="B151" s="13" t="s">
        <v>60</v>
      </c>
      <c r="C151" s="13" t="s">
        <v>61</v>
      </c>
      <c r="D151" s="23" t="s">
        <v>62</v>
      </c>
      <c r="E151" s="24" t="n">
        <f aca="false">SUM(F151,I151)</f>
        <v>200000</v>
      </c>
      <c r="F151" s="24" t="n">
        <v>200000</v>
      </c>
      <c r="G151" s="24"/>
      <c r="H151" s="24"/>
      <c r="I151" s="24"/>
      <c r="J151" s="24" t="n">
        <f aca="false">SUM(L151,O151)</f>
        <v>0</v>
      </c>
      <c r="K151" s="24"/>
      <c r="L151" s="24"/>
      <c r="M151" s="24"/>
      <c r="N151" s="24"/>
      <c r="O151" s="24"/>
      <c r="P151" s="24" t="n">
        <f aca="false">SUM(E151,J151)</f>
        <v>200000</v>
      </c>
      <c r="Q151" s="20"/>
    </row>
    <row r="152" customFormat="false" ht="14.25" hidden="true" customHeight="true" outlineLevel="0" collapsed="false">
      <c r="A152" s="21"/>
      <c r="B152" s="21" t="s">
        <v>69</v>
      </c>
      <c r="C152" s="21"/>
      <c r="D152" s="22" t="s">
        <v>70</v>
      </c>
      <c r="E152" s="19" t="n">
        <f aca="false">SUM(F152,I152)</f>
        <v>0</v>
      </c>
      <c r="F152" s="19" t="n">
        <f aca="false">SUM(F153)</f>
        <v>0</v>
      </c>
      <c r="G152" s="19" t="n">
        <f aca="false">SUM(G153)</f>
        <v>0</v>
      </c>
      <c r="H152" s="19" t="n">
        <f aca="false">SUM(H153)</f>
        <v>0</v>
      </c>
      <c r="I152" s="19" t="n">
        <f aca="false">SUM(I153)</f>
        <v>0</v>
      </c>
      <c r="J152" s="19" t="n">
        <f aca="false">SUM(L152,O152)</f>
        <v>0</v>
      </c>
      <c r="K152" s="19" t="n">
        <f aca="false">SUM(K153)</f>
        <v>0</v>
      </c>
      <c r="L152" s="19" t="n">
        <f aca="false">SUM(L153)</f>
        <v>0</v>
      </c>
      <c r="M152" s="19" t="n">
        <f aca="false">SUM(M153)</f>
        <v>0</v>
      </c>
      <c r="N152" s="19" t="n">
        <f aca="false">SUM(N153)</f>
        <v>0</v>
      </c>
      <c r="O152" s="19" t="n">
        <f aca="false">SUM(O153)</f>
        <v>0</v>
      </c>
      <c r="P152" s="19" t="n">
        <f aca="false">SUM(E152,J152)</f>
        <v>0</v>
      </c>
      <c r="Q152" s="20" t="n">
        <f aca="false">SUM(E152:P152)</f>
        <v>0</v>
      </c>
    </row>
    <row r="153" customFormat="false" ht="42.75" hidden="true" customHeight="true" outlineLevel="0" collapsed="false">
      <c r="A153" s="13" t="s">
        <v>359</v>
      </c>
      <c r="B153" s="13" t="s">
        <v>360</v>
      </c>
      <c r="C153" s="13" t="s">
        <v>77</v>
      </c>
      <c r="D153" s="23" t="s">
        <v>361</v>
      </c>
      <c r="E153" s="24" t="n">
        <f aca="false">SUM(F153,I153)</f>
        <v>0</v>
      </c>
      <c r="F153" s="24"/>
      <c r="G153" s="24"/>
      <c r="H153" s="24"/>
      <c r="I153" s="24"/>
      <c r="J153" s="24" t="n">
        <f aca="false">SUM(L153,O153)</f>
        <v>0</v>
      </c>
      <c r="K153" s="24"/>
      <c r="L153" s="24"/>
      <c r="M153" s="24"/>
      <c r="N153" s="24"/>
      <c r="O153" s="24"/>
      <c r="P153" s="24" t="n">
        <f aca="false">SUM(E153,J153)</f>
        <v>0</v>
      </c>
      <c r="Q153" s="20" t="n">
        <f aca="false">SUM(E153:P153)</f>
        <v>0</v>
      </c>
    </row>
    <row r="154" customFormat="false" ht="31.5" hidden="true" customHeight="true" outlineLevel="0" collapsed="false">
      <c r="A154" s="14" t="s">
        <v>362</v>
      </c>
      <c r="B154" s="14"/>
      <c r="C154" s="14"/>
      <c r="D154" s="18" t="s">
        <v>363</v>
      </c>
      <c r="E154" s="19" t="n">
        <f aca="false">SUM(F154,I154)</f>
        <v>0</v>
      </c>
      <c r="F154" s="19" t="n">
        <f aca="false">SUM(F155)</f>
        <v>0</v>
      </c>
      <c r="G154" s="19" t="n">
        <f aca="false">SUM(G155)</f>
        <v>0</v>
      </c>
      <c r="H154" s="19" t="n">
        <f aca="false">SUM(H155)</f>
        <v>0</v>
      </c>
      <c r="I154" s="19" t="n">
        <f aca="false">SUM(I155)</f>
        <v>0</v>
      </c>
      <c r="J154" s="19" t="n">
        <f aca="false">SUM(L154,O154)</f>
        <v>0</v>
      </c>
      <c r="K154" s="19" t="n">
        <f aca="false">SUM(K156,K158,K160,K166,K168)</f>
        <v>0</v>
      </c>
      <c r="L154" s="19" t="n">
        <f aca="false">SUM(L155)</f>
        <v>0</v>
      </c>
      <c r="M154" s="19" t="n">
        <f aca="false">SUM(M155)</f>
        <v>0</v>
      </c>
      <c r="N154" s="19" t="n">
        <f aca="false">SUM(N155)</f>
        <v>0</v>
      </c>
      <c r="O154" s="19" t="n">
        <f aca="false">SUM(O155)</f>
        <v>0</v>
      </c>
      <c r="P154" s="19" t="n">
        <f aca="false">SUM(E154,J154)</f>
        <v>0</v>
      </c>
      <c r="Q154" s="20" t="n">
        <f aca="false">SUM(E154:P154)</f>
        <v>0</v>
      </c>
    </row>
    <row r="155" customFormat="false" ht="27" hidden="true" customHeight="true" outlineLevel="0" collapsed="false">
      <c r="A155" s="21" t="s">
        <v>364</v>
      </c>
      <c r="B155" s="21"/>
      <c r="C155" s="21"/>
      <c r="D155" s="22" t="s">
        <v>363</v>
      </c>
      <c r="E155" s="19" t="n">
        <f aca="false">SUM(F155,I155)</f>
        <v>0</v>
      </c>
      <c r="F155" s="19" t="n">
        <f aca="false">SUM(F156,F158,F160,F166,F168)</f>
        <v>0</v>
      </c>
      <c r="G155" s="19" t="n">
        <f aca="false">SUM(G156,G158,G160,G166,G168)</f>
        <v>0</v>
      </c>
      <c r="H155" s="19" t="n">
        <f aca="false">SUM(H156,H158,H160,H166,H168)</f>
        <v>0</v>
      </c>
      <c r="I155" s="19" t="n">
        <f aca="false">SUM(I156,I158,I160,I166,I168)</f>
        <v>0</v>
      </c>
      <c r="J155" s="19" t="n">
        <f aca="false">SUM(L155,O155)</f>
        <v>0</v>
      </c>
      <c r="K155" s="19" t="n">
        <f aca="false">SUM(K156,K158,K160,K166,K168)</f>
        <v>0</v>
      </c>
      <c r="L155" s="19" t="n">
        <f aca="false">SUM(L156,L158,L160,L166,L168)</f>
        <v>0</v>
      </c>
      <c r="M155" s="19" t="n">
        <f aca="false">SUM(M156,M158,M160,M166,M168)</f>
        <v>0</v>
      </c>
      <c r="N155" s="19" t="n">
        <f aca="false">SUM(N156,N158,N160,N166,N168)</f>
        <v>0</v>
      </c>
      <c r="O155" s="19" t="n">
        <f aca="false">SUM(O156,O158,O160,O166,O168)</f>
        <v>0</v>
      </c>
      <c r="P155" s="19" t="n">
        <f aca="false">SUM(E155,J155)</f>
        <v>0</v>
      </c>
      <c r="Q155" s="20" t="n">
        <f aca="false">SUM(E155:P155)</f>
        <v>0</v>
      </c>
    </row>
    <row r="156" customFormat="false" ht="14.1" hidden="true" customHeight="true" outlineLevel="0" collapsed="false">
      <c r="A156" s="21"/>
      <c r="B156" s="21" t="s">
        <v>43</v>
      </c>
      <c r="C156" s="21"/>
      <c r="D156" s="22" t="s">
        <v>44</v>
      </c>
      <c r="E156" s="19" t="n">
        <f aca="false">SUM(F156,I156)</f>
        <v>0</v>
      </c>
      <c r="F156" s="19" t="n">
        <f aca="false">SUM(F157)</f>
        <v>0</v>
      </c>
      <c r="G156" s="19" t="n">
        <f aca="false">SUM(G157)</f>
        <v>0</v>
      </c>
      <c r="H156" s="19" t="n">
        <f aca="false">SUM(H157)</f>
        <v>0</v>
      </c>
      <c r="I156" s="19" t="n">
        <f aca="false">SUM(I157)</f>
        <v>0</v>
      </c>
      <c r="J156" s="19" t="n">
        <f aca="false">SUM(L156,O156)</f>
        <v>0</v>
      </c>
      <c r="K156" s="19" t="n">
        <f aca="false">SUM(K157)</f>
        <v>0</v>
      </c>
      <c r="L156" s="19" t="n">
        <f aca="false">SUM(L157)</f>
        <v>0</v>
      </c>
      <c r="M156" s="19" t="n">
        <f aca="false">SUM(M157)</f>
        <v>0</v>
      </c>
      <c r="N156" s="19" t="n">
        <f aca="false">SUM(N157)</f>
        <v>0</v>
      </c>
      <c r="O156" s="19" t="n">
        <f aca="false">SUM(O157)</f>
        <v>0</v>
      </c>
      <c r="P156" s="19" t="n">
        <f aca="false">SUM(E156,J156)</f>
        <v>0</v>
      </c>
      <c r="Q156" s="20" t="n">
        <f aca="false">SUM(E156:P156)</f>
        <v>0</v>
      </c>
    </row>
    <row r="157" customFormat="false" ht="21.75" hidden="true" customHeight="true" outlineLevel="0" collapsed="false">
      <c r="A157" s="13" t="s">
        <v>365</v>
      </c>
      <c r="B157" s="13" t="s">
        <v>168</v>
      </c>
      <c r="C157" s="13" t="s">
        <v>47</v>
      </c>
      <c r="D157" s="23" t="s">
        <v>169</v>
      </c>
      <c r="E157" s="24" t="n">
        <f aca="false">SUM(F157,I157)</f>
        <v>0</v>
      </c>
      <c r="F157" s="24"/>
      <c r="G157" s="24"/>
      <c r="H157" s="24"/>
      <c r="I157" s="24"/>
      <c r="J157" s="24" t="n">
        <f aca="false">SUM(L157,O157)</f>
        <v>0</v>
      </c>
      <c r="K157" s="24"/>
      <c r="L157" s="24"/>
      <c r="M157" s="24"/>
      <c r="N157" s="24"/>
      <c r="O157" s="24"/>
      <c r="P157" s="24" t="n">
        <f aca="false">SUM(E157,J157)</f>
        <v>0</v>
      </c>
      <c r="Q157" s="20" t="n">
        <f aca="false">SUM(E157:P157)</f>
        <v>0</v>
      </c>
    </row>
    <row r="158" customFormat="false" ht="14.1" hidden="true" customHeight="true" outlineLevel="0" collapsed="false">
      <c r="A158" s="21"/>
      <c r="B158" s="21" t="s">
        <v>174</v>
      </c>
      <c r="C158" s="21"/>
      <c r="D158" s="22" t="s">
        <v>175</v>
      </c>
      <c r="E158" s="19" t="n">
        <f aca="false">SUM(F158,I158)</f>
        <v>0</v>
      </c>
      <c r="F158" s="19" t="n">
        <f aca="false">SUM(F159)</f>
        <v>0</v>
      </c>
      <c r="G158" s="19" t="n">
        <f aca="false">SUM(G159)</f>
        <v>0</v>
      </c>
      <c r="H158" s="19" t="n">
        <f aca="false">SUM(H159)</f>
        <v>0</v>
      </c>
      <c r="I158" s="19" t="n">
        <f aca="false">SUM(I159)</f>
        <v>0</v>
      </c>
      <c r="J158" s="19" t="n">
        <f aca="false">SUM(L158,O158)</f>
        <v>0</v>
      </c>
      <c r="K158" s="19" t="n">
        <f aca="false">SUM(K159)</f>
        <v>0</v>
      </c>
      <c r="L158" s="19" t="n">
        <f aca="false">SUM(L159)</f>
        <v>0</v>
      </c>
      <c r="M158" s="19" t="n">
        <f aca="false">SUM(M159)</f>
        <v>0</v>
      </c>
      <c r="N158" s="19" t="n">
        <f aca="false">SUM(N159)</f>
        <v>0</v>
      </c>
      <c r="O158" s="19" t="n">
        <f aca="false">SUM(O159)</f>
        <v>0</v>
      </c>
      <c r="P158" s="19" t="n">
        <f aca="false">SUM(E158,J158)</f>
        <v>0</v>
      </c>
      <c r="Q158" s="20" t="n">
        <f aca="false">SUM(E158:P158)</f>
        <v>0</v>
      </c>
    </row>
    <row r="159" customFormat="false" ht="18" hidden="true" customHeight="true" outlineLevel="0" collapsed="false">
      <c r="A159" s="13" t="s">
        <v>366</v>
      </c>
      <c r="B159" s="13" t="s">
        <v>367</v>
      </c>
      <c r="C159" s="13" t="s">
        <v>202</v>
      </c>
      <c r="D159" s="23" t="s">
        <v>368</v>
      </c>
      <c r="E159" s="24" t="n">
        <f aca="false">SUM(F159,I159)</f>
        <v>0</v>
      </c>
      <c r="F159" s="24"/>
      <c r="G159" s="24"/>
      <c r="H159" s="24"/>
      <c r="I159" s="24"/>
      <c r="J159" s="24" t="n">
        <f aca="false">SUM(L159,O159)</f>
        <v>0</v>
      </c>
      <c r="K159" s="24"/>
      <c r="L159" s="24"/>
      <c r="M159" s="24"/>
      <c r="N159" s="24"/>
      <c r="O159" s="24"/>
      <c r="P159" s="24" t="n">
        <f aca="false">SUM(E159,J159)</f>
        <v>0</v>
      </c>
      <c r="Q159" s="20" t="n">
        <f aca="false">SUM(E159:P159)</f>
        <v>0</v>
      </c>
    </row>
    <row r="160" customFormat="false" ht="14.1" hidden="true" customHeight="true" outlineLevel="0" collapsed="false">
      <c r="A160" s="21"/>
      <c r="B160" s="21" t="s">
        <v>63</v>
      </c>
      <c r="C160" s="21"/>
      <c r="D160" s="22" t="s">
        <v>64</v>
      </c>
      <c r="E160" s="19" t="n">
        <f aca="false">SUM(F160,I160)</f>
        <v>0</v>
      </c>
      <c r="F160" s="19" t="n">
        <f aca="false">SUM(F161:F165)</f>
        <v>0</v>
      </c>
      <c r="G160" s="19" t="n">
        <f aca="false">SUM(G161:G165)</f>
        <v>0</v>
      </c>
      <c r="H160" s="19" t="n">
        <f aca="false">SUM(H161:H165)</f>
        <v>0</v>
      </c>
      <c r="I160" s="19" t="n">
        <f aca="false">SUM(I161:I165)</f>
        <v>0</v>
      </c>
      <c r="J160" s="19" t="n">
        <f aca="false">SUM(L160,O160)</f>
        <v>0</v>
      </c>
      <c r="K160" s="19" t="n">
        <f aca="false">SUM(K161:K165)</f>
        <v>0</v>
      </c>
      <c r="L160" s="19" t="n">
        <f aca="false">SUM(L161:L165)</f>
        <v>0</v>
      </c>
      <c r="M160" s="19" t="n">
        <f aca="false">SUM(M161:M165)</f>
        <v>0</v>
      </c>
      <c r="N160" s="19" t="n">
        <f aca="false">SUM(N161:N165)</f>
        <v>0</v>
      </c>
      <c r="O160" s="19" t="n">
        <f aca="false">SUM(O161:O165)</f>
        <v>0</v>
      </c>
      <c r="P160" s="19" t="n">
        <f aca="false">SUM(E160,J160)</f>
        <v>0</v>
      </c>
      <c r="Q160" s="20" t="n">
        <f aca="false">SUM(E160:P160)</f>
        <v>0</v>
      </c>
    </row>
    <row r="161" customFormat="false" ht="14.1" hidden="true" customHeight="true" outlineLevel="0" collapsed="false">
      <c r="A161" s="13" t="s">
        <v>369</v>
      </c>
      <c r="B161" s="13" t="s">
        <v>370</v>
      </c>
      <c r="C161" s="13" t="s">
        <v>242</v>
      </c>
      <c r="D161" s="23" t="s">
        <v>371</v>
      </c>
      <c r="E161" s="24" t="n">
        <f aca="false">SUM(F161,I161)</f>
        <v>0</v>
      </c>
      <c r="F161" s="24"/>
      <c r="G161" s="24"/>
      <c r="H161" s="24"/>
      <c r="I161" s="24"/>
      <c r="J161" s="24" t="n">
        <f aca="false">SUM(L161,O161)</f>
        <v>0</v>
      </c>
      <c r="K161" s="24"/>
      <c r="L161" s="24"/>
      <c r="M161" s="24"/>
      <c r="N161" s="24"/>
      <c r="O161" s="24"/>
      <c r="P161" s="24" t="n">
        <f aca="false">SUM(E161,J161)</f>
        <v>0</v>
      </c>
      <c r="Q161" s="20" t="n">
        <f aca="false">SUM(E161:P161)</f>
        <v>0</v>
      </c>
    </row>
    <row r="162" customFormat="false" ht="14.1" hidden="true" customHeight="true" outlineLevel="0" collapsed="false">
      <c r="A162" s="13" t="s">
        <v>372</v>
      </c>
      <c r="B162" s="13" t="s">
        <v>241</v>
      </c>
      <c r="C162" s="13" t="s">
        <v>242</v>
      </c>
      <c r="D162" s="23" t="s">
        <v>243</v>
      </c>
      <c r="E162" s="24" t="n">
        <f aca="false">SUM(F162,I162)</f>
        <v>0</v>
      </c>
      <c r="F162" s="24"/>
      <c r="G162" s="24"/>
      <c r="H162" s="24"/>
      <c r="I162" s="24"/>
      <c r="J162" s="24" t="n">
        <f aca="false">SUM(L162,O162)</f>
        <v>0</v>
      </c>
      <c r="K162" s="24"/>
      <c r="L162" s="24"/>
      <c r="M162" s="24"/>
      <c r="N162" s="24"/>
      <c r="O162" s="24"/>
      <c r="P162" s="24" t="n">
        <f aca="false">SUM(E162,J162)</f>
        <v>0</v>
      </c>
      <c r="Q162" s="20" t="n">
        <f aca="false">SUM(E162:P162)</f>
        <v>0</v>
      </c>
    </row>
    <row r="163" customFormat="false" ht="26.1" hidden="true" customHeight="true" outlineLevel="0" collapsed="false">
      <c r="A163" s="13" t="s">
        <v>373</v>
      </c>
      <c r="B163" s="13" t="s">
        <v>374</v>
      </c>
      <c r="C163" s="13" t="s">
        <v>375</v>
      </c>
      <c r="D163" s="23" t="s">
        <v>376</v>
      </c>
      <c r="E163" s="24" t="n">
        <f aca="false">SUM(F163,I163)</f>
        <v>0</v>
      </c>
      <c r="F163" s="24"/>
      <c r="G163" s="24"/>
      <c r="H163" s="24"/>
      <c r="I163" s="24"/>
      <c r="J163" s="24" t="n">
        <f aca="false">SUM(L163,O163)</f>
        <v>0</v>
      </c>
      <c r="K163" s="24"/>
      <c r="L163" s="24"/>
      <c r="M163" s="24"/>
      <c r="N163" s="24"/>
      <c r="O163" s="24"/>
      <c r="P163" s="24" t="n">
        <f aca="false">SUM(E163,J163)</f>
        <v>0</v>
      </c>
      <c r="Q163" s="20" t="n">
        <f aca="false">SUM(E163:P163)</f>
        <v>0</v>
      </c>
    </row>
    <row r="164" customFormat="false" ht="18" hidden="true" customHeight="true" outlineLevel="0" collapsed="false">
      <c r="A164" s="13" t="s">
        <v>377</v>
      </c>
      <c r="B164" s="13" t="s">
        <v>378</v>
      </c>
      <c r="C164" s="13" t="s">
        <v>67</v>
      </c>
      <c r="D164" s="23" t="s">
        <v>379</v>
      </c>
      <c r="E164" s="24" t="n">
        <f aca="false">SUM(F164,I164)</f>
        <v>0</v>
      </c>
      <c r="F164" s="24"/>
      <c r="G164" s="24"/>
      <c r="H164" s="24"/>
      <c r="I164" s="24"/>
      <c r="J164" s="24" t="n">
        <f aca="false">SUM(L164,O164)</f>
        <v>0</v>
      </c>
      <c r="K164" s="24"/>
      <c r="L164" s="24"/>
      <c r="M164" s="24"/>
      <c r="N164" s="24"/>
      <c r="O164" s="24"/>
      <c r="P164" s="24" t="n">
        <f aca="false">SUM(E164,J164)</f>
        <v>0</v>
      </c>
      <c r="Q164" s="20" t="n">
        <f aca="false">SUM(E164:P164)</f>
        <v>0</v>
      </c>
    </row>
    <row r="165" customFormat="false" ht="14.25" hidden="true" customHeight="true" outlineLevel="0" collapsed="false">
      <c r="A165" s="13" t="s">
        <v>380</v>
      </c>
      <c r="B165" s="13" t="s">
        <v>66</v>
      </c>
      <c r="C165" s="13" t="s">
        <v>67</v>
      </c>
      <c r="D165" s="23" t="s">
        <v>68</v>
      </c>
      <c r="E165" s="24" t="n">
        <f aca="false">SUM(F165,I165)</f>
        <v>0</v>
      </c>
      <c r="F165" s="24"/>
      <c r="G165" s="24"/>
      <c r="H165" s="24"/>
      <c r="I165" s="24"/>
      <c r="J165" s="24" t="n">
        <f aca="false">SUM(L165,O165)</f>
        <v>0</v>
      </c>
      <c r="K165" s="24"/>
      <c r="L165" s="24"/>
      <c r="M165" s="24"/>
      <c r="N165" s="24"/>
      <c r="O165" s="24"/>
      <c r="P165" s="24" t="n">
        <f aca="false">SUM(E165,J165)</f>
        <v>0</v>
      </c>
      <c r="Q165" s="20" t="n">
        <f aca="false">SUM(E165:P165)</f>
        <v>0</v>
      </c>
    </row>
    <row r="166" customFormat="false" ht="14.1" hidden="true" customHeight="true" outlineLevel="0" collapsed="false">
      <c r="A166" s="21"/>
      <c r="B166" s="21" t="s">
        <v>79</v>
      </c>
      <c r="C166" s="21"/>
      <c r="D166" s="22" t="s">
        <v>80</v>
      </c>
      <c r="E166" s="19" t="n">
        <f aca="false">SUM(F166,I166)</f>
        <v>0</v>
      </c>
      <c r="F166" s="19" t="n">
        <f aca="false">SUM(F167)</f>
        <v>0</v>
      </c>
      <c r="G166" s="19" t="n">
        <f aca="false">SUM(G167)</f>
        <v>0</v>
      </c>
      <c r="H166" s="19" t="n">
        <f aca="false">SUM(H167)</f>
        <v>0</v>
      </c>
      <c r="I166" s="19" t="n">
        <f aca="false">SUM(I167)</f>
        <v>0</v>
      </c>
      <c r="J166" s="19" t="n">
        <f aca="false">SUM(L166,O166)</f>
        <v>0</v>
      </c>
      <c r="K166" s="19" t="n">
        <f aca="false">SUM(K167)</f>
        <v>0</v>
      </c>
      <c r="L166" s="19" t="n">
        <f aca="false">SUM(L167)</f>
        <v>0</v>
      </c>
      <c r="M166" s="19" t="n">
        <f aca="false">SUM(M167)</f>
        <v>0</v>
      </c>
      <c r="N166" s="19" t="n">
        <f aca="false">SUM(N167)</f>
        <v>0</v>
      </c>
      <c r="O166" s="19" t="n">
        <f aca="false">SUM(O167)</f>
        <v>0</v>
      </c>
      <c r="P166" s="19" t="n">
        <f aca="false">SUM(E166,J166)</f>
        <v>0</v>
      </c>
      <c r="Q166" s="20" t="n">
        <f aca="false">SUM(E166:P166)</f>
        <v>0</v>
      </c>
    </row>
    <row r="167" customFormat="false" ht="60.75" hidden="true" customHeight="true" outlineLevel="0" collapsed="false">
      <c r="A167" s="13" t="s">
        <v>381</v>
      </c>
      <c r="B167" s="13" t="s">
        <v>135</v>
      </c>
      <c r="C167" s="13" t="s">
        <v>103</v>
      </c>
      <c r="D167" s="23" t="s">
        <v>136</v>
      </c>
      <c r="E167" s="24" t="n">
        <f aca="false">SUM(F167,I167)</f>
        <v>0</v>
      </c>
      <c r="F167" s="24"/>
      <c r="G167" s="24"/>
      <c r="H167" s="24"/>
      <c r="I167" s="24"/>
      <c r="J167" s="24" t="n">
        <f aca="false">SUM(L167,O167)</f>
        <v>0</v>
      </c>
      <c r="K167" s="24"/>
      <c r="L167" s="24"/>
      <c r="M167" s="24"/>
      <c r="N167" s="24"/>
      <c r="O167" s="24"/>
      <c r="P167" s="24" t="n">
        <f aca="false">SUM(E167,J167)</f>
        <v>0</v>
      </c>
      <c r="Q167" s="20" t="n">
        <f aca="false">SUM(E167:P167)</f>
        <v>0</v>
      </c>
    </row>
    <row r="168" customFormat="false" ht="14.1" hidden="true" customHeight="true" outlineLevel="0" collapsed="false">
      <c r="A168" s="21"/>
      <c r="B168" s="21" t="s">
        <v>140</v>
      </c>
      <c r="C168" s="13"/>
      <c r="D168" s="22" t="s">
        <v>141</v>
      </c>
      <c r="E168" s="19" t="n">
        <f aca="false">SUM(F168,I168)</f>
        <v>0</v>
      </c>
      <c r="F168" s="19" t="n">
        <f aca="false">SUM(F170,F169)</f>
        <v>0</v>
      </c>
      <c r="G168" s="19" t="n">
        <f aca="false">SUM(G170,G169)</f>
        <v>0</v>
      </c>
      <c r="H168" s="19" t="n">
        <f aca="false">SUM(H170,H169)</f>
        <v>0</v>
      </c>
      <c r="I168" s="19" t="n">
        <f aca="false">SUM(I170,I169)</f>
        <v>0</v>
      </c>
      <c r="J168" s="19" t="n">
        <f aca="false">SUM(L168,O168)</f>
        <v>0</v>
      </c>
      <c r="K168" s="19" t="n">
        <f aca="false">SUM(K170,K169)</f>
        <v>0</v>
      </c>
      <c r="L168" s="19" t="n">
        <f aca="false">SUM(L170,L169)</f>
        <v>0</v>
      </c>
      <c r="M168" s="19" t="n">
        <f aca="false">SUM(M170,M169)</f>
        <v>0</v>
      </c>
      <c r="N168" s="19" t="n">
        <f aca="false">SUM(N170,N169)</f>
        <v>0</v>
      </c>
      <c r="O168" s="19" t="n">
        <f aca="false">SUM(O170,O169)</f>
        <v>0</v>
      </c>
      <c r="P168" s="19" t="n">
        <f aca="false">SUM(E168,J168)</f>
        <v>0</v>
      </c>
      <c r="Q168" s="20" t="n">
        <f aca="false">SUM(E168:P168)</f>
        <v>0</v>
      </c>
    </row>
    <row r="169" customFormat="false" ht="14.1" hidden="true" customHeight="true" outlineLevel="0" collapsed="false">
      <c r="A169" s="28" t="n">
        <v>1018320</v>
      </c>
      <c r="B169" s="28" t="s">
        <v>149</v>
      </c>
      <c r="C169" s="28" t="s">
        <v>150</v>
      </c>
      <c r="D169" s="31" t="s">
        <v>151</v>
      </c>
      <c r="E169" s="25" t="n">
        <f aca="false">SUM(F169,I169)</f>
        <v>0</v>
      </c>
      <c r="F169" s="32"/>
      <c r="G169" s="32"/>
      <c r="H169" s="32"/>
      <c r="I169" s="32"/>
      <c r="J169" s="32"/>
      <c r="K169" s="32"/>
      <c r="L169" s="32"/>
      <c r="M169" s="32"/>
      <c r="N169" s="32"/>
      <c r="O169" s="32"/>
      <c r="P169" s="32"/>
      <c r="Q169" s="20" t="n">
        <f aca="false">SUM(E169:P169)</f>
        <v>0</v>
      </c>
    </row>
    <row r="170" customFormat="false" ht="18" hidden="true" customHeight="true" outlineLevel="0" collapsed="false">
      <c r="A170" s="13" t="s">
        <v>382</v>
      </c>
      <c r="B170" s="13" t="s">
        <v>153</v>
      </c>
      <c r="C170" s="13" t="s">
        <v>154</v>
      </c>
      <c r="D170" s="23" t="s">
        <v>155</v>
      </c>
      <c r="E170" s="24" t="n">
        <f aca="false">SUM(F170,I170)</f>
        <v>0</v>
      </c>
      <c r="F170" s="24"/>
      <c r="G170" s="24"/>
      <c r="H170" s="24"/>
      <c r="I170" s="24"/>
      <c r="J170" s="24" t="n">
        <f aca="false">SUM(L170,O170)</f>
        <v>0</v>
      </c>
      <c r="K170" s="24"/>
      <c r="L170" s="24"/>
      <c r="M170" s="24"/>
      <c r="N170" s="24"/>
      <c r="O170" s="24"/>
      <c r="P170" s="24" t="n">
        <f aca="false">SUM(E170,J170)</f>
        <v>0</v>
      </c>
      <c r="Q170" s="20" t="n">
        <f aca="false">SUM(E170:P170)</f>
        <v>0</v>
      </c>
    </row>
    <row r="171" customFormat="false" ht="33" hidden="true" customHeight="true" outlineLevel="0" collapsed="false">
      <c r="A171" s="14" t="s">
        <v>383</v>
      </c>
      <c r="B171" s="14"/>
      <c r="C171" s="14"/>
      <c r="D171" s="18" t="s">
        <v>384</v>
      </c>
      <c r="E171" s="19" t="n">
        <f aca="false">SUM(F171,I171)</f>
        <v>0</v>
      </c>
      <c r="F171" s="19" t="n">
        <f aca="false">SUM(F172)</f>
        <v>0</v>
      </c>
      <c r="G171" s="19" t="n">
        <f aca="false">SUM(G172)</f>
        <v>0</v>
      </c>
      <c r="H171" s="19" t="n">
        <f aca="false">SUM(H172)</f>
        <v>0</v>
      </c>
      <c r="I171" s="19" t="n">
        <f aca="false">SUM(I172)</f>
        <v>0</v>
      </c>
      <c r="J171" s="19" t="n">
        <f aca="false">SUM(L171,O171)</f>
        <v>0</v>
      </c>
      <c r="K171" s="19" t="n">
        <f aca="false">SUM(K172)</f>
        <v>0</v>
      </c>
      <c r="L171" s="19" t="n">
        <f aca="false">SUM(L172)</f>
        <v>0</v>
      </c>
      <c r="M171" s="19" t="n">
        <f aca="false">SUM(M172)</f>
        <v>0</v>
      </c>
      <c r="N171" s="19" t="n">
        <f aca="false">SUM(N172)</f>
        <v>0</v>
      </c>
      <c r="O171" s="19" t="n">
        <f aca="false">SUM(O172)</f>
        <v>0</v>
      </c>
      <c r="P171" s="32" t="n">
        <f aca="false">SUM(E171,J171)</f>
        <v>0</v>
      </c>
      <c r="Q171" s="20" t="n">
        <f aca="false">SUM(E171:P171)</f>
        <v>0</v>
      </c>
    </row>
    <row r="172" customFormat="false" ht="26.1" hidden="true" customHeight="true" outlineLevel="0" collapsed="false">
      <c r="A172" s="21" t="s">
        <v>385</v>
      </c>
      <c r="B172" s="21"/>
      <c r="C172" s="21"/>
      <c r="D172" s="22" t="s">
        <v>384</v>
      </c>
      <c r="E172" s="19" t="n">
        <f aca="false">SUM(F172,I172)</f>
        <v>0</v>
      </c>
      <c r="F172" s="19" t="n">
        <f aca="false">SUM(F173,F175,F179,F185,F188,F190)</f>
        <v>0</v>
      </c>
      <c r="G172" s="19" t="n">
        <f aca="false">SUM(G173,G175,G179,G185,G188,G190)</f>
        <v>0</v>
      </c>
      <c r="H172" s="19" t="n">
        <f aca="false">SUM(H173,H175,H179,H185,H188,H190)</f>
        <v>0</v>
      </c>
      <c r="I172" s="19" t="n">
        <f aca="false">SUM(I173,I175,I179,I185,I188,I190)</f>
        <v>0</v>
      </c>
      <c r="J172" s="19" t="n">
        <f aca="false">SUM(L172,O172)</f>
        <v>0</v>
      </c>
      <c r="K172" s="19" t="n">
        <f aca="false">SUM(K173,K175,K179,K185,K188,K190)</f>
        <v>0</v>
      </c>
      <c r="L172" s="19" t="n">
        <f aca="false">SUM(L173,L175,L179,L185,L188,L190)</f>
        <v>0</v>
      </c>
      <c r="M172" s="19" t="n">
        <f aca="false">SUM(M173,M175,M179,M185,M188,M190)</f>
        <v>0</v>
      </c>
      <c r="N172" s="19" t="n">
        <f aca="false">SUM(N173,N175,N179,N185,N188,N190)</f>
        <v>0</v>
      </c>
      <c r="O172" s="19" t="n">
        <f aca="false">SUM(O173,O175,O179,O185,O188,O190)</f>
        <v>0</v>
      </c>
      <c r="P172" s="19" t="n">
        <f aca="false">SUM(E172,J172)</f>
        <v>0</v>
      </c>
      <c r="Q172" s="20" t="n">
        <f aca="false">SUM(E172:P172)</f>
        <v>0</v>
      </c>
    </row>
    <row r="173" customFormat="false" ht="14.1" hidden="true" customHeight="true" outlineLevel="0" collapsed="false">
      <c r="A173" s="21"/>
      <c r="B173" s="21" t="s">
        <v>43</v>
      </c>
      <c r="C173" s="21"/>
      <c r="D173" s="22" t="s">
        <v>44</v>
      </c>
      <c r="E173" s="19" t="n">
        <f aca="false">SUM(F173,I173)</f>
        <v>0</v>
      </c>
      <c r="F173" s="19" t="n">
        <f aca="false">SUM(F174)</f>
        <v>0</v>
      </c>
      <c r="G173" s="19" t="n">
        <f aca="false">SUM(G174)</f>
        <v>0</v>
      </c>
      <c r="H173" s="19" t="n">
        <f aca="false">SUM(H174)</f>
        <v>0</v>
      </c>
      <c r="I173" s="19" t="n">
        <f aca="false">SUM(I174)</f>
        <v>0</v>
      </c>
      <c r="J173" s="19" t="n">
        <f aca="false">SUM(L173,O173)</f>
        <v>0</v>
      </c>
      <c r="K173" s="19" t="n">
        <f aca="false">SUM(K174)</f>
        <v>0</v>
      </c>
      <c r="L173" s="19" t="n">
        <f aca="false">SUM(L174)</f>
        <v>0</v>
      </c>
      <c r="M173" s="19" t="n">
        <f aca="false">SUM(M174)</f>
        <v>0</v>
      </c>
      <c r="N173" s="19" t="n">
        <f aca="false">SUM(N174)</f>
        <v>0</v>
      </c>
      <c r="O173" s="19" t="n">
        <f aca="false">SUM(O174)</f>
        <v>0</v>
      </c>
      <c r="P173" s="19" t="n">
        <f aca="false">SUM(E173,J173)</f>
        <v>0</v>
      </c>
      <c r="Q173" s="20" t="n">
        <f aca="false">SUM(E173:P173)</f>
        <v>0</v>
      </c>
    </row>
    <row r="174" customFormat="false" ht="18.75" hidden="true" customHeight="true" outlineLevel="0" collapsed="false">
      <c r="A174" s="13" t="s">
        <v>386</v>
      </c>
      <c r="B174" s="13" t="s">
        <v>168</v>
      </c>
      <c r="C174" s="13" t="s">
        <v>47</v>
      </c>
      <c r="D174" s="23" t="s">
        <v>169</v>
      </c>
      <c r="E174" s="24" t="n">
        <f aca="false">SUM(F174,I174)</f>
        <v>0</v>
      </c>
      <c r="F174" s="24"/>
      <c r="G174" s="24"/>
      <c r="H174" s="24"/>
      <c r="I174" s="24"/>
      <c r="J174" s="24" t="n">
        <f aca="false">SUM(L174,O174)</f>
        <v>0</v>
      </c>
      <c r="K174" s="24"/>
      <c r="L174" s="24"/>
      <c r="M174" s="24"/>
      <c r="N174" s="24"/>
      <c r="O174" s="24"/>
      <c r="P174" s="24" t="n">
        <f aca="false">SUM(E174,J174)</f>
        <v>0</v>
      </c>
      <c r="Q174" s="20" t="n">
        <f aca="false">SUM(E174:P174)</f>
        <v>0</v>
      </c>
    </row>
    <row r="175" customFormat="false" ht="19.5" hidden="true" customHeight="true" outlineLevel="0" collapsed="false">
      <c r="A175" s="21"/>
      <c r="B175" s="21" t="s">
        <v>53</v>
      </c>
      <c r="C175" s="21"/>
      <c r="D175" s="22" t="s">
        <v>54</v>
      </c>
      <c r="E175" s="19" t="n">
        <f aca="false">SUM(F175,I175)</f>
        <v>0</v>
      </c>
      <c r="F175" s="19" t="n">
        <f aca="false">SUM(F176:F178)</f>
        <v>0</v>
      </c>
      <c r="G175" s="19" t="n">
        <f aca="false">SUM(G176:G177)</f>
        <v>0</v>
      </c>
      <c r="H175" s="19" t="n">
        <f aca="false">SUM(H176:H177)</f>
        <v>0</v>
      </c>
      <c r="I175" s="19" t="n">
        <f aca="false">SUM(I176:I177)</f>
        <v>0</v>
      </c>
      <c r="J175" s="19" t="n">
        <f aca="false">SUM(L175,O175)</f>
        <v>0</v>
      </c>
      <c r="K175" s="19" t="n">
        <f aca="false">SUM(K176:K177)</f>
        <v>0</v>
      </c>
      <c r="L175" s="19" t="n">
        <f aca="false">SUM(L176:L177)</f>
        <v>0</v>
      </c>
      <c r="M175" s="19" t="n">
        <f aca="false">SUM(M176:M177)</f>
        <v>0</v>
      </c>
      <c r="N175" s="19" t="n">
        <f aca="false">SUM(N176:N177)</f>
        <v>0</v>
      </c>
      <c r="O175" s="19" t="n">
        <f aca="false">SUM(O176:O177)</f>
        <v>0</v>
      </c>
      <c r="P175" s="19" t="n">
        <f aca="false">SUM(E175,J175)</f>
        <v>0</v>
      </c>
      <c r="Q175" s="20" t="n">
        <f aca="false">SUM(E175:P175)</f>
        <v>0</v>
      </c>
    </row>
    <row r="176" customFormat="false" ht="26.25" hidden="true" customHeight="true" outlineLevel="0" collapsed="false">
      <c r="A176" s="13" t="s">
        <v>387</v>
      </c>
      <c r="B176" s="13" t="s">
        <v>388</v>
      </c>
      <c r="C176" s="13" t="s">
        <v>57</v>
      </c>
      <c r="D176" s="23" t="s">
        <v>389</v>
      </c>
      <c r="E176" s="24" t="n">
        <f aca="false">SUM(F176,I176)</f>
        <v>0</v>
      </c>
      <c r="F176" s="24"/>
      <c r="G176" s="24"/>
      <c r="H176" s="24"/>
      <c r="I176" s="24"/>
      <c r="J176" s="24" t="n">
        <f aca="false">SUM(L176,O176)</f>
        <v>0</v>
      </c>
      <c r="K176" s="24"/>
      <c r="L176" s="24"/>
      <c r="M176" s="24"/>
      <c r="N176" s="24"/>
      <c r="O176" s="24"/>
      <c r="P176" s="24" t="n">
        <f aca="false">SUM(E176,J176)</f>
        <v>0</v>
      </c>
      <c r="Q176" s="20" t="n">
        <f aca="false">SUM(E176:P176)</f>
        <v>0</v>
      </c>
    </row>
    <row r="177" customFormat="false" ht="14.1" hidden="true" customHeight="true" outlineLevel="0" collapsed="false">
      <c r="A177" s="13" t="s">
        <v>390</v>
      </c>
      <c r="B177" s="13" t="s">
        <v>391</v>
      </c>
      <c r="C177" s="13" t="s">
        <v>57</v>
      </c>
      <c r="D177" s="23" t="s">
        <v>392</v>
      </c>
      <c r="E177" s="24" t="n">
        <f aca="false">SUM(F177,I177)</f>
        <v>0</v>
      </c>
      <c r="F177" s="24"/>
      <c r="G177" s="24"/>
      <c r="H177" s="24"/>
      <c r="I177" s="24"/>
      <c r="J177" s="24" t="n">
        <f aca="false">SUM(L177,O177)</f>
        <v>0</v>
      </c>
      <c r="K177" s="24"/>
      <c r="L177" s="24"/>
      <c r="M177" s="24"/>
      <c r="N177" s="24"/>
      <c r="O177" s="24"/>
      <c r="P177" s="24" t="n">
        <f aca="false">SUM(E177,J177)</f>
        <v>0</v>
      </c>
      <c r="Q177" s="20" t="n">
        <f aca="false">SUM(E177:P177)</f>
        <v>0</v>
      </c>
    </row>
    <row r="178" customFormat="false" ht="36.6" hidden="true" customHeight="true" outlineLevel="0" collapsed="false">
      <c r="A178" s="28" t="n">
        <v>1113140</v>
      </c>
      <c r="B178" s="28" t="n">
        <v>3140</v>
      </c>
      <c r="C178" s="28" t="n">
        <v>1040</v>
      </c>
      <c r="D178" s="31" t="s">
        <v>58</v>
      </c>
      <c r="E178" s="25" t="n">
        <f aca="false">SUM(F178,I178)</f>
        <v>0</v>
      </c>
      <c r="F178" s="25" t="n">
        <v>0</v>
      </c>
      <c r="G178" s="25"/>
      <c r="H178" s="25"/>
      <c r="I178" s="25"/>
      <c r="J178" s="25" t="n">
        <f aca="false">SUM(L178,O178)</f>
        <v>0</v>
      </c>
      <c r="K178" s="25"/>
      <c r="L178" s="25"/>
      <c r="M178" s="25"/>
      <c r="N178" s="25"/>
      <c r="O178" s="25"/>
      <c r="P178" s="25" t="n">
        <f aca="false">SUM(E178,J178)</f>
        <v>0</v>
      </c>
      <c r="Q178" s="20" t="n">
        <f aca="false">SUM(E178:P178)</f>
        <v>0</v>
      </c>
    </row>
    <row r="179" customFormat="false" ht="14.1" hidden="true" customHeight="true" outlineLevel="0" collapsed="false">
      <c r="A179" s="21"/>
      <c r="B179" s="21" t="s">
        <v>393</v>
      </c>
      <c r="C179" s="21"/>
      <c r="D179" s="22" t="s">
        <v>394</v>
      </c>
      <c r="E179" s="19" t="n">
        <f aca="false">SUM(F179,I179)</f>
        <v>0</v>
      </c>
      <c r="F179" s="19" t="n">
        <f aca="false">SUM(F180:F184)</f>
        <v>0</v>
      </c>
      <c r="G179" s="19" t="n">
        <f aca="false">SUM(G180:G184)</f>
        <v>0</v>
      </c>
      <c r="H179" s="19" t="n">
        <f aca="false">SUM(H180:H184)</f>
        <v>0</v>
      </c>
      <c r="I179" s="19" t="n">
        <f aca="false">SUM(I180:I184)</f>
        <v>0</v>
      </c>
      <c r="J179" s="19" t="n">
        <f aca="false">SUM(L179,O179)</f>
        <v>0</v>
      </c>
      <c r="K179" s="19" t="n">
        <f aca="false">SUM(K180:K184)</f>
        <v>0</v>
      </c>
      <c r="L179" s="19" t="n">
        <f aca="false">SUM(L180:L184)</f>
        <v>0</v>
      </c>
      <c r="M179" s="19" t="n">
        <f aca="false">SUM(M180:M184)</f>
        <v>0</v>
      </c>
      <c r="N179" s="19" t="n">
        <f aca="false">SUM(N180:N184)</f>
        <v>0</v>
      </c>
      <c r="O179" s="19" t="n">
        <f aca="false">SUM(O180:O184)</f>
        <v>0</v>
      </c>
      <c r="P179" s="19" t="n">
        <f aca="false">SUM(E179,J179)</f>
        <v>0</v>
      </c>
      <c r="Q179" s="20" t="n">
        <f aca="false">SUM(E179:P179)</f>
        <v>0</v>
      </c>
    </row>
    <row r="180" customFormat="false" ht="18" hidden="true" customHeight="true" outlineLevel="0" collapsed="false">
      <c r="A180" s="13" t="s">
        <v>395</v>
      </c>
      <c r="B180" s="13" t="s">
        <v>396</v>
      </c>
      <c r="C180" s="13" t="s">
        <v>397</v>
      </c>
      <c r="D180" s="23" t="s">
        <v>398</v>
      </c>
      <c r="E180" s="24" t="n">
        <f aca="false">SUM(F180,I180)</f>
        <v>0</v>
      </c>
      <c r="F180" s="24"/>
      <c r="G180" s="24"/>
      <c r="H180" s="24"/>
      <c r="I180" s="24"/>
      <c r="J180" s="24" t="n">
        <f aca="false">SUM(L180,O180)</f>
        <v>0</v>
      </c>
      <c r="K180" s="24"/>
      <c r="L180" s="24"/>
      <c r="M180" s="24"/>
      <c r="N180" s="24"/>
      <c r="O180" s="24"/>
      <c r="P180" s="24" t="n">
        <f aca="false">SUM(E180,J180)</f>
        <v>0</v>
      </c>
      <c r="Q180" s="20" t="n">
        <f aca="false">SUM(E180:P180)</f>
        <v>0</v>
      </c>
    </row>
    <row r="181" customFormat="false" ht="18.75" hidden="true" customHeight="true" outlineLevel="0" collapsed="false">
      <c r="A181" s="13" t="s">
        <v>399</v>
      </c>
      <c r="B181" s="13" t="s">
        <v>400</v>
      </c>
      <c r="C181" s="13" t="s">
        <v>397</v>
      </c>
      <c r="D181" s="23" t="s">
        <v>401</v>
      </c>
      <c r="E181" s="24" t="n">
        <f aca="false">SUM(F181,I181)</f>
        <v>0</v>
      </c>
      <c r="F181" s="24"/>
      <c r="G181" s="24"/>
      <c r="H181" s="24"/>
      <c r="I181" s="24"/>
      <c r="J181" s="24" t="n">
        <f aca="false">SUM(L181,O181)</f>
        <v>0</v>
      </c>
      <c r="K181" s="24"/>
      <c r="L181" s="24"/>
      <c r="M181" s="24"/>
      <c r="N181" s="24"/>
      <c r="O181" s="24"/>
      <c r="P181" s="24" t="n">
        <f aca="false">SUM(E181,J181)</f>
        <v>0</v>
      </c>
      <c r="Q181" s="20" t="n">
        <f aca="false">SUM(E181:P181)</f>
        <v>0</v>
      </c>
    </row>
    <row r="182" customFormat="false" ht="27" hidden="true" customHeight="true" outlineLevel="0" collapsed="false">
      <c r="A182" s="13" t="s">
        <v>402</v>
      </c>
      <c r="B182" s="13" t="s">
        <v>403</v>
      </c>
      <c r="C182" s="13" t="s">
        <v>397</v>
      </c>
      <c r="D182" s="23" t="s">
        <v>404</v>
      </c>
      <c r="E182" s="24" t="n">
        <f aca="false">SUM(F182,I182)</f>
        <v>0</v>
      </c>
      <c r="F182" s="24"/>
      <c r="G182" s="24"/>
      <c r="H182" s="24"/>
      <c r="I182" s="24"/>
      <c r="J182" s="24" t="n">
        <f aca="false">SUM(L182,O182)</f>
        <v>0</v>
      </c>
      <c r="K182" s="24"/>
      <c r="L182" s="24"/>
      <c r="M182" s="24"/>
      <c r="N182" s="24"/>
      <c r="O182" s="24"/>
      <c r="P182" s="24" t="n">
        <f aca="false">SUM(E182,J182)</f>
        <v>0</v>
      </c>
      <c r="Q182" s="20" t="n">
        <f aca="false">SUM(E182:P182)</f>
        <v>0</v>
      </c>
    </row>
    <row r="183" customFormat="false" ht="18" hidden="true" customHeight="true" outlineLevel="0" collapsed="false">
      <c r="A183" s="13" t="s">
        <v>405</v>
      </c>
      <c r="B183" s="13" t="s">
        <v>406</v>
      </c>
      <c r="C183" s="13" t="s">
        <v>397</v>
      </c>
      <c r="D183" s="23" t="s">
        <v>407</v>
      </c>
      <c r="E183" s="24" t="n">
        <f aca="false">SUM(F183,I183)</f>
        <v>0</v>
      </c>
      <c r="F183" s="24"/>
      <c r="G183" s="24"/>
      <c r="H183" s="24"/>
      <c r="I183" s="24"/>
      <c r="J183" s="24" t="n">
        <f aca="false">SUM(L183,O183)</f>
        <v>0</v>
      </c>
      <c r="K183" s="24"/>
      <c r="L183" s="24"/>
      <c r="M183" s="24"/>
      <c r="N183" s="24"/>
      <c r="O183" s="24"/>
      <c r="P183" s="24" t="n">
        <f aca="false">SUM(E183,J183)</f>
        <v>0</v>
      </c>
      <c r="Q183" s="20" t="n">
        <f aca="false">SUM(E183:P183)</f>
        <v>0</v>
      </c>
    </row>
    <row r="184" customFormat="false" ht="13.5" hidden="true" customHeight="true" outlineLevel="0" collapsed="false">
      <c r="A184" s="13" t="s">
        <v>408</v>
      </c>
      <c r="B184" s="13" t="s">
        <v>409</v>
      </c>
      <c r="C184" s="13" t="s">
        <v>397</v>
      </c>
      <c r="D184" s="23" t="s">
        <v>410</v>
      </c>
      <c r="E184" s="24" t="n">
        <f aca="false">SUM(F184,I184)</f>
        <v>0</v>
      </c>
      <c r="F184" s="24"/>
      <c r="G184" s="24"/>
      <c r="H184" s="24"/>
      <c r="I184" s="24"/>
      <c r="J184" s="24" t="n">
        <f aca="false">SUM(L184,O184)</f>
        <v>0</v>
      </c>
      <c r="K184" s="24"/>
      <c r="L184" s="24"/>
      <c r="M184" s="24"/>
      <c r="N184" s="24"/>
      <c r="O184" s="24"/>
      <c r="P184" s="24" t="n">
        <f aca="false">SUM(E184,J184)</f>
        <v>0</v>
      </c>
      <c r="Q184" s="20" t="n">
        <f aca="false">SUM(E184:P184)</f>
        <v>0</v>
      </c>
    </row>
    <row r="185" customFormat="false" ht="14.1" hidden="true" customHeight="true" outlineLevel="0" collapsed="false">
      <c r="A185" s="21"/>
      <c r="B185" s="21" t="s">
        <v>79</v>
      </c>
      <c r="C185" s="21"/>
      <c r="D185" s="22" t="s">
        <v>80</v>
      </c>
      <c r="E185" s="19" t="n">
        <f aca="false">SUM(F185,I185)</f>
        <v>0</v>
      </c>
      <c r="F185" s="19" t="n">
        <f aca="false">SUM(F186:F187)</f>
        <v>0</v>
      </c>
      <c r="G185" s="19" t="n">
        <f aca="false">SUM(G186:G187)</f>
        <v>0</v>
      </c>
      <c r="H185" s="19" t="n">
        <f aca="false">SUM(H186:H187)</f>
        <v>0</v>
      </c>
      <c r="I185" s="19" t="n">
        <f aca="false">SUM(I186:I187)</f>
        <v>0</v>
      </c>
      <c r="J185" s="19" t="n">
        <f aca="false">SUM(L185,O185)</f>
        <v>0</v>
      </c>
      <c r="K185" s="19" t="n">
        <f aca="false">SUM(K186:K187)</f>
        <v>0</v>
      </c>
      <c r="L185" s="19" t="n">
        <f aca="false">SUM(L186:L187)</f>
        <v>0</v>
      </c>
      <c r="M185" s="19" t="n">
        <f aca="false">SUM(M186:M187)</f>
        <v>0</v>
      </c>
      <c r="N185" s="19" t="n">
        <f aca="false">SUM(N186:N187)</f>
        <v>0</v>
      </c>
      <c r="O185" s="19" t="n">
        <f aca="false">SUM(O186:O187)</f>
        <v>0</v>
      </c>
      <c r="P185" s="19" t="n">
        <f aca="false">SUM(E185,J185)</f>
        <v>0</v>
      </c>
      <c r="Q185" s="20" t="n">
        <f aca="false">SUM(E185:P185)</f>
        <v>0</v>
      </c>
    </row>
    <row r="186" customFormat="false" ht="18" hidden="true" customHeight="true" outlineLevel="0" collapsed="false">
      <c r="A186" s="13" t="s">
        <v>411</v>
      </c>
      <c r="B186" s="13" t="s">
        <v>412</v>
      </c>
      <c r="C186" s="13" t="s">
        <v>87</v>
      </c>
      <c r="D186" s="23" t="s">
        <v>413</v>
      </c>
      <c r="E186" s="24" t="n">
        <f aca="false">SUM(F186,I186)</f>
        <v>0</v>
      </c>
      <c r="F186" s="24"/>
      <c r="G186" s="24"/>
      <c r="H186" s="24"/>
      <c r="I186" s="24"/>
      <c r="J186" s="24" t="n">
        <f aca="false">SUM(L186,O186)</f>
        <v>0</v>
      </c>
      <c r="K186" s="24"/>
      <c r="L186" s="24"/>
      <c r="M186" s="24"/>
      <c r="N186" s="24"/>
      <c r="O186" s="24"/>
      <c r="P186" s="24" t="n">
        <f aca="false">SUM(E186,J186)</f>
        <v>0</v>
      </c>
      <c r="Q186" s="20" t="n">
        <f aca="false">SUM(E186:P186)</f>
        <v>0</v>
      </c>
    </row>
    <row r="187" customFormat="false" ht="59.25" hidden="true" customHeight="true" outlineLevel="0" collapsed="false">
      <c r="A187" s="13" t="s">
        <v>414</v>
      </c>
      <c r="B187" s="13" t="s">
        <v>135</v>
      </c>
      <c r="C187" s="13" t="s">
        <v>103</v>
      </c>
      <c r="D187" s="23" t="s">
        <v>136</v>
      </c>
      <c r="E187" s="24" t="n">
        <f aca="false">SUM(F187,I187)</f>
        <v>0</v>
      </c>
      <c r="F187" s="24"/>
      <c r="G187" s="24"/>
      <c r="H187" s="24"/>
      <c r="I187" s="24"/>
      <c r="J187" s="24" t="n">
        <f aca="false">SUM(L187,O187)</f>
        <v>0</v>
      </c>
      <c r="K187" s="24"/>
      <c r="L187" s="24"/>
      <c r="M187" s="24"/>
      <c r="N187" s="24"/>
      <c r="O187" s="24"/>
      <c r="P187" s="24" t="n">
        <f aca="false">SUM(E187,J187)</f>
        <v>0</v>
      </c>
      <c r="Q187" s="20" t="n">
        <f aca="false">SUM(E187:P187)</f>
        <v>0</v>
      </c>
    </row>
    <row r="188" customFormat="false" ht="14.1" hidden="true" customHeight="true" outlineLevel="0" collapsed="false">
      <c r="A188" s="21"/>
      <c r="B188" s="21" t="s">
        <v>140</v>
      </c>
      <c r="C188" s="21"/>
      <c r="D188" s="22" t="s">
        <v>141</v>
      </c>
      <c r="E188" s="19" t="n">
        <f aca="false">SUM(F188,I188)</f>
        <v>0</v>
      </c>
      <c r="F188" s="19" t="n">
        <f aca="false">SUM(F189)</f>
        <v>0</v>
      </c>
      <c r="G188" s="19" t="n">
        <f aca="false">SUM(G189)</f>
        <v>0</v>
      </c>
      <c r="H188" s="19" t="n">
        <f aca="false">SUM(H189)</f>
        <v>0</v>
      </c>
      <c r="I188" s="19" t="n">
        <f aca="false">SUM(I189)</f>
        <v>0</v>
      </c>
      <c r="J188" s="19" t="n">
        <f aca="false">SUM(L188,O188)</f>
        <v>0</v>
      </c>
      <c r="K188" s="19" t="n">
        <f aca="false">SUM(K189)</f>
        <v>0</v>
      </c>
      <c r="L188" s="19" t="n">
        <f aca="false">SUM(L189)</f>
        <v>0</v>
      </c>
      <c r="M188" s="19" t="n">
        <f aca="false">SUM(M189)</f>
        <v>0</v>
      </c>
      <c r="N188" s="19" t="n">
        <f aca="false">SUM(N189)</f>
        <v>0</v>
      </c>
      <c r="O188" s="19" t="n">
        <f aca="false">SUM(O189)</f>
        <v>0</v>
      </c>
      <c r="P188" s="19" t="n">
        <f aca="false">SUM(E188,J188)</f>
        <v>0</v>
      </c>
      <c r="Q188" s="20" t="n">
        <f aca="false">SUM(E188:P188)</f>
        <v>0</v>
      </c>
    </row>
    <row r="189" customFormat="false" ht="18" hidden="true" customHeight="true" outlineLevel="0" collapsed="false">
      <c r="A189" s="13" t="s">
        <v>415</v>
      </c>
      <c r="B189" s="13" t="s">
        <v>153</v>
      </c>
      <c r="C189" s="13" t="s">
        <v>154</v>
      </c>
      <c r="D189" s="23" t="s">
        <v>155</v>
      </c>
      <c r="E189" s="24" t="n">
        <f aca="false">SUM(F189,I189)</f>
        <v>0</v>
      </c>
      <c r="F189" s="24"/>
      <c r="G189" s="24"/>
      <c r="H189" s="24"/>
      <c r="I189" s="24"/>
      <c r="J189" s="19" t="n">
        <f aca="false">SUM(L189,O189)</f>
        <v>0</v>
      </c>
      <c r="K189" s="24"/>
      <c r="L189" s="24"/>
      <c r="M189" s="24"/>
      <c r="N189" s="24"/>
      <c r="O189" s="24"/>
      <c r="P189" s="24" t="n">
        <f aca="false">SUM(E189,J189)</f>
        <v>0</v>
      </c>
      <c r="Q189" s="20" t="n">
        <f aca="false">SUM(E189:P189)</f>
        <v>0</v>
      </c>
    </row>
    <row r="190" customFormat="false" ht="14.1" hidden="true" customHeight="true" outlineLevel="0" collapsed="false">
      <c r="A190" s="21"/>
      <c r="B190" s="21" t="s">
        <v>160</v>
      </c>
      <c r="C190" s="21"/>
      <c r="D190" s="22" t="s">
        <v>161</v>
      </c>
      <c r="E190" s="19" t="n">
        <f aca="false">SUM(F190,I190)</f>
        <v>0</v>
      </c>
      <c r="F190" s="19" t="n">
        <f aca="false">SUM(F191)</f>
        <v>0</v>
      </c>
      <c r="G190" s="19" t="n">
        <f aca="false">SUM(G191)</f>
        <v>0</v>
      </c>
      <c r="H190" s="19" t="n">
        <f aca="false">SUM(H191)</f>
        <v>0</v>
      </c>
      <c r="I190" s="19" t="n">
        <f aca="false">SUM(I191)</f>
        <v>0</v>
      </c>
      <c r="J190" s="19" t="n">
        <f aca="false">SUM(L190,O190)</f>
        <v>0</v>
      </c>
      <c r="K190" s="19" t="n">
        <f aca="false">SUM(K191)</f>
        <v>0</v>
      </c>
      <c r="L190" s="19" t="n">
        <f aca="false">SUM(L191)</f>
        <v>0</v>
      </c>
      <c r="M190" s="19" t="n">
        <f aca="false">SUM(M191)</f>
        <v>0</v>
      </c>
      <c r="N190" s="19" t="n">
        <f aca="false">SUM(N191)</f>
        <v>0</v>
      </c>
      <c r="O190" s="19" t="n">
        <f aca="false">SUM(O191)</f>
        <v>0</v>
      </c>
      <c r="P190" s="19" t="n">
        <f aca="false">SUM(E190,J190)</f>
        <v>0</v>
      </c>
      <c r="Q190" s="20" t="n">
        <f aca="false">SUM(E190:P190)</f>
        <v>0</v>
      </c>
    </row>
    <row r="191" customFormat="false" ht="18" hidden="true" customHeight="true" outlineLevel="0" collapsed="false">
      <c r="A191" s="13" t="s">
        <v>416</v>
      </c>
      <c r="B191" s="13" t="s">
        <v>417</v>
      </c>
      <c r="C191" s="13" t="s">
        <v>50</v>
      </c>
      <c r="D191" s="23" t="s">
        <v>418</v>
      </c>
      <c r="E191" s="24" t="n">
        <f aca="false">SUM(F191,I191)</f>
        <v>0</v>
      </c>
      <c r="F191" s="24"/>
      <c r="G191" s="24"/>
      <c r="H191" s="24"/>
      <c r="I191" s="24"/>
      <c r="J191" s="24" t="n">
        <f aca="false">SUM(L191,O191)</f>
        <v>0</v>
      </c>
      <c r="K191" s="24"/>
      <c r="L191" s="24"/>
      <c r="M191" s="24"/>
      <c r="N191" s="24"/>
      <c r="O191" s="24"/>
      <c r="P191" s="24" t="n">
        <f aca="false">SUM(E191,J191)</f>
        <v>0</v>
      </c>
      <c r="Q191" s="20" t="n">
        <f aca="false">SUM(E191:P191)</f>
        <v>0</v>
      </c>
    </row>
    <row r="192" customFormat="false" ht="33.75" hidden="true" customHeight="true" outlineLevel="0" collapsed="false">
      <c r="A192" s="14" t="s">
        <v>419</v>
      </c>
      <c r="B192" s="14"/>
      <c r="C192" s="14"/>
      <c r="D192" s="18" t="s">
        <v>420</v>
      </c>
      <c r="E192" s="19" t="n">
        <f aca="false">SUM(F192,I192)</f>
        <v>0</v>
      </c>
      <c r="F192" s="19" t="n">
        <f aca="false">SUM(F193)</f>
        <v>0</v>
      </c>
      <c r="G192" s="19" t="n">
        <f aca="false">SUM(G193)</f>
        <v>0</v>
      </c>
      <c r="H192" s="19" t="n">
        <f aca="false">SUM(H193)</f>
        <v>0</v>
      </c>
      <c r="I192" s="19" t="n">
        <f aca="false">SUM(I193)</f>
        <v>0</v>
      </c>
      <c r="J192" s="19" t="n">
        <f aca="false">SUM(L192,O192)</f>
        <v>0</v>
      </c>
      <c r="K192" s="19" t="n">
        <f aca="false">SUM(K193)</f>
        <v>0</v>
      </c>
      <c r="L192" s="19" t="n">
        <f aca="false">SUM(L193)</f>
        <v>0</v>
      </c>
      <c r="M192" s="19" t="n">
        <f aca="false">SUM(M193)</f>
        <v>0</v>
      </c>
      <c r="N192" s="19" t="n">
        <f aca="false">SUM(N193)</f>
        <v>0</v>
      </c>
      <c r="O192" s="19" t="n">
        <f aca="false">SUM(O193)</f>
        <v>0</v>
      </c>
      <c r="P192" s="19" t="n">
        <f aca="false">SUM(E192,J192)</f>
        <v>0</v>
      </c>
      <c r="Q192" s="20" t="n">
        <f aca="false">SUM(E192:P192)</f>
        <v>0</v>
      </c>
    </row>
    <row r="193" customFormat="false" ht="29.25" hidden="true" customHeight="true" outlineLevel="0" collapsed="false">
      <c r="A193" s="21" t="s">
        <v>421</v>
      </c>
      <c r="B193" s="21"/>
      <c r="C193" s="21"/>
      <c r="D193" s="22" t="s">
        <v>420</v>
      </c>
      <c r="E193" s="19" t="n">
        <f aca="false">SUM(F193,I193)</f>
        <v>0</v>
      </c>
      <c r="F193" s="19" t="n">
        <f aca="false">SUM(F194,F196,F199,F206,F212)</f>
        <v>0</v>
      </c>
      <c r="G193" s="19" t="n">
        <f aca="false">SUM(G194,G196,G199,G206,G212)</f>
        <v>0</v>
      </c>
      <c r="H193" s="19" t="n">
        <f aca="false">SUM(H194,H196,H199,H206,H212)</f>
        <v>0</v>
      </c>
      <c r="I193" s="19" t="n">
        <f aca="false">SUM(I194,I196,I199,I206,I212)</f>
        <v>0</v>
      </c>
      <c r="J193" s="19" t="n">
        <f aca="false">SUM(L193,O193)</f>
        <v>0</v>
      </c>
      <c r="K193" s="19" t="n">
        <f aca="false">SUM(K194,K196,K199,K206,K212)</f>
        <v>0</v>
      </c>
      <c r="L193" s="19" t="n">
        <f aca="false">SUM(L194,L196,L199,L206,L212)</f>
        <v>0</v>
      </c>
      <c r="M193" s="19" t="n">
        <f aca="false">SUM(M194,M196,M199,M206,M212)</f>
        <v>0</v>
      </c>
      <c r="N193" s="19" t="n">
        <f aca="false">SUM(N194,N196,N199,N206,N212)</f>
        <v>0</v>
      </c>
      <c r="O193" s="19" t="n">
        <f aca="false">SUM(O194,O196,O199,O206,O212)</f>
        <v>0</v>
      </c>
      <c r="P193" s="19" t="n">
        <f aca="false">SUM(E193,J193)</f>
        <v>0</v>
      </c>
      <c r="Q193" s="20" t="n">
        <f aca="false">SUM(E193:P193)</f>
        <v>0</v>
      </c>
    </row>
    <row r="194" customFormat="false" ht="14.1" hidden="true" customHeight="true" outlineLevel="0" collapsed="false">
      <c r="A194" s="21"/>
      <c r="B194" s="21" t="s">
        <v>43</v>
      </c>
      <c r="C194" s="21"/>
      <c r="D194" s="22" t="s">
        <v>44</v>
      </c>
      <c r="E194" s="19" t="n">
        <f aca="false">SUM(F194,I194)</f>
        <v>0</v>
      </c>
      <c r="F194" s="19" t="n">
        <f aca="false">SUM(F195)</f>
        <v>0</v>
      </c>
      <c r="G194" s="19" t="n">
        <f aca="false">SUM(G195)</f>
        <v>0</v>
      </c>
      <c r="H194" s="19" t="n">
        <f aca="false">SUM(H195)</f>
        <v>0</v>
      </c>
      <c r="I194" s="19" t="n">
        <f aca="false">SUM(I195)</f>
        <v>0</v>
      </c>
      <c r="J194" s="19" t="n">
        <f aca="false">SUM(L194,O194)</f>
        <v>0</v>
      </c>
      <c r="K194" s="19" t="n">
        <f aca="false">SUM(K195)</f>
        <v>0</v>
      </c>
      <c r="L194" s="19" t="n">
        <f aca="false">SUM(L195)</f>
        <v>0</v>
      </c>
      <c r="M194" s="19" t="n">
        <f aca="false">SUM(M195)</f>
        <v>0</v>
      </c>
      <c r="N194" s="19" t="n">
        <f aca="false">SUM(N195)</f>
        <v>0</v>
      </c>
      <c r="O194" s="19" t="n">
        <f aca="false">SUM(O195)</f>
        <v>0</v>
      </c>
      <c r="P194" s="19" t="n">
        <f aca="false">SUM(E194,J194)</f>
        <v>0</v>
      </c>
      <c r="Q194" s="20" t="n">
        <f aca="false">SUM(E194:P194)</f>
        <v>0</v>
      </c>
    </row>
    <row r="195" customFormat="false" ht="19.5" hidden="true" customHeight="true" outlineLevel="0" collapsed="false">
      <c r="A195" s="13" t="s">
        <v>422</v>
      </c>
      <c r="B195" s="13" t="s">
        <v>168</v>
      </c>
      <c r="C195" s="13" t="s">
        <v>47</v>
      </c>
      <c r="D195" s="23" t="s">
        <v>169</v>
      </c>
      <c r="E195" s="24" t="n">
        <f aca="false">SUM(F195,I195)</f>
        <v>0</v>
      </c>
      <c r="F195" s="24"/>
      <c r="G195" s="25"/>
      <c r="H195" s="24"/>
      <c r="I195" s="24"/>
      <c r="J195" s="24" t="n">
        <f aca="false">SUM(L195,O195)</f>
        <v>0</v>
      </c>
      <c r="K195" s="24"/>
      <c r="L195" s="24"/>
      <c r="M195" s="24"/>
      <c r="N195" s="24"/>
      <c r="O195" s="24"/>
      <c r="P195" s="24" t="n">
        <f aca="false">SUM(E195,J195)</f>
        <v>0</v>
      </c>
      <c r="Q195" s="20" t="n">
        <f aca="false">SUM(E195:P195)</f>
        <v>0</v>
      </c>
    </row>
    <row r="196" customFormat="false" ht="18" hidden="true" customHeight="true" outlineLevel="0" collapsed="false">
      <c r="A196" s="21"/>
      <c r="B196" s="21" t="s">
        <v>53</v>
      </c>
      <c r="C196" s="21"/>
      <c r="D196" s="22" t="s">
        <v>54</v>
      </c>
      <c r="E196" s="19" t="n">
        <f aca="false">SUM(F196,I196)</f>
        <v>0</v>
      </c>
      <c r="F196" s="19" t="n">
        <f aca="false">SUM(F197:F198)</f>
        <v>0</v>
      </c>
      <c r="G196" s="19" t="n">
        <f aca="false">SUM(G197:G198)</f>
        <v>0</v>
      </c>
      <c r="H196" s="19" t="n">
        <f aca="false">SUM(H197:H198)</f>
        <v>0</v>
      </c>
      <c r="I196" s="19" t="n">
        <f aca="false">SUM(I197:I198)</f>
        <v>0</v>
      </c>
      <c r="J196" s="19" t="n">
        <f aca="false">SUM(L196,O196)</f>
        <v>0</v>
      </c>
      <c r="K196" s="19" t="n">
        <f aca="false">SUM(K197:K198)</f>
        <v>0</v>
      </c>
      <c r="L196" s="19" t="n">
        <f aca="false">SUM(L197:L198)</f>
        <v>0</v>
      </c>
      <c r="M196" s="19" t="n">
        <f aca="false">SUM(M197:M198)</f>
        <v>0</v>
      </c>
      <c r="N196" s="19" t="n">
        <f aca="false">SUM(N197:N198)</f>
        <v>0</v>
      </c>
      <c r="O196" s="19" t="n">
        <f aca="false">SUM(O197:O198)</f>
        <v>0</v>
      </c>
      <c r="P196" s="19" t="n">
        <f aca="false">SUM(E196,J196)</f>
        <v>0</v>
      </c>
      <c r="Q196" s="20" t="n">
        <f aca="false">SUM(E196:P196)</f>
        <v>0</v>
      </c>
    </row>
    <row r="197" customFormat="false" ht="35.25" hidden="true" customHeight="true" outlineLevel="0" collapsed="false">
      <c r="A197" s="13" t="s">
        <v>423</v>
      </c>
      <c r="B197" s="13" t="s">
        <v>56</v>
      </c>
      <c r="C197" s="13" t="s">
        <v>57</v>
      </c>
      <c r="D197" s="23" t="s">
        <v>58</v>
      </c>
      <c r="E197" s="24" t="n">
        <f aca="false">SUM(F197,I197)</f>
        <v>0</v>
      </c>
      <c r="F197" s="24"/>
      <c r="G197" s="24"/>
      <c r="H197" s="24"/>
      <c r="I197" s="24"/>
      <c r="J197" s="24" t="n">
        <f aca="false">SUM(L197,O197)</f>
        <v>0</v>
      </c>
      <c r="K197" s="24"/>
      <c r="L197" s="24"/>
      <c r="M197" s="24"/>
      <c r="N197" s="24"/>
      <c r="O197" s="24"/>
      <c r="P197" s="24" t="n">
        <f aca="false">SUM(E197,J197)</f>
        <v>0</v>
      </c>
      <c r="Q197" s="20" t="n">
        <f aca="false">SUM(E197:P197)</f>
        <v>0</v>
      </c>
    </row>
    <row r="198" customFormat="false" ht="18" hidden="true" customHeight="true" outlineLevel="0" collapsed="false">
      <c r="A198" s="13" t="s">
        <v>424</v>
      </c>
      <c r="B198" s="13" t="s">
        <v>60</v>
      </c>
      <c r="C198" s="13" t="s">
        <v>61</v>
      </c>
      <c r="D198" s="23" t="s">
        <v>62</v>
      </c>
      <c r="E198" s="24" t="n">
        <f aca="false">SUM(F198,I198)</f>
        <v>0</v>
      </c>
      <c r="F198" s="24"/>
      <c r="G198" s="24"/>
      <c r="H198" s="24"/>
      <c r="I198" s="24"/>
      <c r="J198" s="24" t="n">
        <f aca="false">SUM(L198,O198)</f>
        <v>0</v>
      </c>
      <c r="K198" s="24"/>
      <c r="L198" s="24"/>
      <c r="M198" s="24"/>
      <c r="N198" s="24"/>
      <c r="O198" s="24"/>
      <c r="P198" s="24" t="n">
        <f aca="false">SUM(E198,J198)</f>
        <v>0</v>
      </c>
      <c r="Q198" s="20" t="n">
        <f aca="false">SUM(E198:P198)</f>
        <v>0</v>
      </c>
    </row>
    <row r="199" customFormat="false" ht="18" hidden="true" customHeight="true" outlineLevel="0" collapsed="false">
      <c r="A199" s="21"/>
      <c r="B199" s="21" t="s">
        <v>69</v>
      </c>
      <c r="C199" s="21"/>
      <c r="D199" s="22" t="s">
        <v>70</v>
      </c>
      <c r="E199" s="19" t="n">
        <f aca="false">SUM(F199,I199)</f>
        <v>0</v>
      </c>
      <c r="F199" s="19" t="n">
        <f aca="false">SUM(F200:F205)</f>
        <v>0</v>
      </c>
      <c r="G199" s="19" t="n">
        <f aca="false">SUM(G200:G205)</f>
        <v>0</v>
      </c>
      <c r="H199" s="19" t="n">
        <f aca="false">SUM(H200:H205)</f>
        <v>0</v>
      </c>
      <c r="I199" s="19" t="n">
        <f aca="false">SUM(I200:I205)</f>
        <v>0</v>
      </c>
      <c r="J199" s="19" t="n">
        <f aca="false">SUM(L199,O199)</f>
        <v>0</v>
      </c>
      <c r="K199" s="19" t="n">
        <f aca="false">SUM(K200:K205)</f>
        <v>0</v>
      </c>
      <c r="L199" s="19" t="n">
        <f aca="false">SUM(L200:L205)</f>
        <v>0</v>
      </c>
      <c r="M199" s="19" t="n">
        <f aca="false">SUM(M200:M205)</f>
        <v>0</v>
      </c>
      <c r="N199" s="19" t="n">
        <f aca="false">SUM(N200:N205)</f>
        <v>0</v>
      </c>
      <c r="O199" s="19" t="n">
        <f aca="false">SUM(O200:O205)</f>
        <v>0</v>
      </c>
      <c r="P199" s="19" t="n">
        <f aca="false">SUM(E199,J199)</f>
        <v>0</v>
      </c>
      <c r="Q199" s="20" t="n">
        <f aca="false">SUM(E199:P199)</f>
        <v>0</v>
      </c>
    </row>
    <row r="200" customFormat="false" ht="18" hidden="true" customHeight="true" outlineLevel="0" collapsed="false">
      <c r="A200" s="13" t="s">
        <v>425</v>
      </c>
      <c r="B200" s="13" t="s">
        <v>426</v>
      </c>
      <c r="C200" s="13" t="s">
        <v>77</v>
      </c>
      <c r="D200" s="23" t="s">
        <v>427</v>
      </c>
      <c r="E200" s="24" t="n">
        <f aca="false">SUM(F200,I200)</f>
        <v>0</v>
      </c>
      <c r="F200" s="24"/>
      <c r="G200" s="24"/>
      <c r="H200" s="24"/>
      <c r="I200" s="24"/>
      <c r="J200" s="24" t="n">
        <f aca="false">SUM(L200,O200)</f>
        <v>0</v>
      </c>
      <c r="K200" s="24"/>
      <c r="L200" s="24"/>
      <c r="M200" s="24"/>
      <c r="N200" s="24"/>
      <c r="O200" s="24"/>
      <c r="P200" s="24" t="n">
        <f aca="false">SUM(E200,J200)</f>
        <v>0</v>
      </c>
      <c r="Q200" s="20" t="n">
        <f aca="false">SUM(E200:P200)</f>
        <v>0</v>
      </c>
    </row>
    <row r="201" customFormat="false" ht="18" hidden="true" customHeight="true" outlineLevel="0" collapsed="false">
      <c r="A201" s="13" t="s">
        <v>428</v>
      </c>
      <c r="B201" s="13" t="s">
        <v>429</v>
      </c>
      <c r="C201" s="13" t="s">
        <v>73</v>
      </c>
      <c r="D201" s="23" t="s">
        <v>430</v>
      </c>
      <c r="E201" s="24" t="n">
        <f aca="false">SUM(F201,I201)</f>
        <v>0</v>
      </c>
      <c r="F201" s="24"/>
      <c r="G201" s="24"/>
      <c r="H201" s="24"/>
      <c r="I201" s="24"/>
      <c r="J201" s="24" t="n">
        <f aca="false">SUM(L201,O201)</f>
        <v>0</v>
      </c>
      <c r="K201" s="24"/>
      <c r="L201" s="24"/>
      <c r="M201" s="24"/>
      <c r="N201" s="24"/>
      <c r="O201" s="24"/>
      <c r="P201" s="24" t="n">
        <f aca="false">SUM(E201,J201)</f>
        <v>0</v>
      </c>
      <c r="Q201" s="20" t="n">
        <f aca="false">SUM(E201:P201)</f>
        <v>0</v>
      </c>
    </row>
    <row r="202" customFormat="false" ht="18" hidden="true" customHeight="true" outlineLevel="0" collapsed="false">
      <c r="A202" s="13" t="s">
        <v>431</v>
      </c>
      <c r="B202" s="13" t="s">
        <v>432</v>
      </c>
      <c r="C202" s="13" t="s">
        <v>73</v>
      </c>
      <c r="D202" s="23" t="s">
        <v>433</v>
      </c>
      <c r="E202" s="24" t="n">
        <f aca="false">SUM(F202,I202)</f>
        <v>0</v>
      </c>
      <c r="F202" s="24"/>
      <c r="G202" s="24"/>
      <c r="H202" s="24"/>
      <c r="I202" s="24"/>
      <c r="J202" s="24" t="n">
        <f aca="false">SUM(L202,O202)</f>
        <v>0</v>
      </c>
      <c r="K202" s="25"/>
      <c r="L202" s="24"/>
      <c r="M202" s="24"/>
      <c r="N202" s="24"/>
      <c r="O202" s="25"/>
      <c r="P202" s="24" t="n">
        <f aca="false">SUM(E202,J202)</f>
        <v>0</v>
      </c>
      <c r="Q202" s="20" t="n">
        <f aca="false">SUM(E202:P202)</f>
        <v>0</v>
      </c>
    </row>
    <row r="203" customFormat="false" ht="27.75" hidden="true" customHeight="true" outlineLevel="0" collapsed="false">
      <c r="A203" s="13" t="s">
        <v>434</v>
      </c>
      <c r="B203" s="13" t="s">
        <v>435</v>
      </c>
      <c r="C203" s="13" t="s">
        <v>73</v>
      </c>
      <c r="D203" s="23" t="s">
        <v>436</v>
      </c>
      <c r="E203" s="24" t="n">
        <f aca="false">SUM(F203,I203)</f>
        <v>0</v>
      </c>
      <c r="F203" s="24"/>
      <c r="G203" s="24"/>
      <c r="H203" s="24"/>
      <c r="I203" s="25"/>
      <c r="J203" s="24" t="n">
        <f aca="false">SUM(L203,O203)</f>
        <v>0</v>
      </c>
      <c r="K203" s="25"/>
      <c r="L203" s="24"/>
      <c r="M203" s="24"/>
      <c r="N203" s="24"/>
      <c r="O203" s="24"/>
      <c r="P203" s="24" t="n">
        <f aca="false">SUM(E203,J203)</f>
        <v>0</v>
      </c>
      <c r="Q203" s="20" t="n">
        <f aca="false">SUM(E203:P203)</f>
        <v>0</v>
      </c>
    </row>
    <row r="204" customFormat="false" ht="14.1" hidden="true" customHeight="true" outlineLevel="0" collapsed="false">
      <c r="A204" s="13" t="s">
        <v>437</v>
      </c>
      <c r="B204" s="13" t="s">
        <v>72</v>
      </c>
      <c r="C204" s="13" t="s">
        <v>73</v>
      </c>
      <c r="D204" s="23" t="s">
        <v>74</v>
      </c>
      <c r="E204" s="24" t="n">
        <f aca="false">SUM(F204,I204)</f>
        <v>0</v>
      </c>
      <c r="F204" s="24"/>
      <c r="G204" s="24"/>
      <c r="H204" s="24"/>
      <c r="I204" s="25"/>
      <c r="J204" s="24"/>
      <c r="K204" s="24"/>
      <c r="L204" s="24"/>
      <c r="M204" s="24"/>
      <c r="N204" s="24"/>
      <c r="O204" s="24"/>
      <c r="P204" s="24" t="n">
        <f aca="false">SUM(E204,J204)</f>
        <v>0</v>
      </c>
      <c r="Q204" s="20" t="n">
        <f aca="false">SUM(E204:P204)</f>
        <v>0</v>
      </c>
    </row>
    <row r="205" customFormat="false" ht="18" hidden="true" customHeight="true" outlineLevel="0" collapsed="false">
      <c r="A205" s="13" t="s">
        <v>438</v>
      </c>
      <c r="B205" s="13" t="s">
        <v>439</v>
      </c>
      <c r="C205" s="13" t="s">
        <v>440</v>
      </c>
      <c r="D205" s="23" t="s">
        <v>441</v>
      </c>
      <c r="E205" s="24" t="n">
        <f aca="false">SUM(F205,I205)</f>
        <v>0</v>
      </c>
      <c r="F205" s="24"/>
      <c r="G205" s="24"/>
      <c r="H205" s="24"/>
      <c r="I205" s="25"/>
      <c r="J205" s="24" t="n">
        <f aca="false">SUM(L205,O205)</f>
        <v>0</v>
      </c>
      <c r="K205" s="24"/>
      <c r="L205" s="24"/>
      <c r="M205" s="24"/>
      <c r="N205" s="24"/>
      <c r="O205" s="24"/>
      <c r="P205" s="24" t="n">
        <f aca="false">SUM(E205,J205)</f>
        <v>0</v>
      </c>
      <c r="Q205" s="20" t="n">
        <f aca="false">SUM(E205:P205)</f>
        <v>0</v>
      </c>
    </row>
    <row r="206" customFormat="false" ht="14.1" hidden="true" customHeight="true" outlineLevel="0" collapsed="false">
      <c r="A206" s="21"/>
      <c r="B206" s="21" t="s">
        <v>79</v>
      </c>
      <c r="C206" s="21"/>
      <c r="D206" s="22" t="s">
        <v>80</v>
      </c>
      <c r="E206" s="19" t="n">
        <f aca="false">SUM(F206,I206)</f>
        <v>0</v>
      </c>
      <c r="F206" s="19" t="n">
        <f aca="false">SUM(F207:F211)</f>
        <v>0</v>
      </c>
      <c r="G206" s="19" t="n">
        <f aca="false">SUM(G207:G211)</f>
        <v>0</v>
      </c>
      <c r="H206" s="19" t="n">
        <f aca="false">SUM(H207:H211)</f>
        <v>0</v>
      </c>
      <c r="I206" s="19" t="n">
        <f aca="false">SUM(I207:I211)</f>
        <v>0</v>
      </c>
      <c r="J206" s="19" t="n">
        <f aca="false">SUM(L206,O206)</f>
        <v>0</v>
      </c>
      <c r="K206" s="19" t="n">
        <f aca="false">SUM(K207:K211)</f>
        <v>0</v>
      </c>
      <c r="L206" s="19" t="n">
        <f aca="false">SUM(L207:L211)</f>
        <v>0</v>
      </c>
      <c r="M206" s="19" t="n">
        <f aca="false">SUM(M207:M211)</f>
        <v>0</v>
      </c>
      <c r="N206" s="19" t="n">
        <f aca="false">SUM(N207:N211)</f>
        <v>0</v>
      </c>
      <c r="O206" s="19" t="n">
        <f aca="false">SUM(O207:O211)</f>
        <v>0</v>
      </c>
      <c r="P206" s="19" t="n">
        <f aca="false">SUM(E206,J206)</f>
        <v>0</v>
      </c>
      <c r="Q206" s="20" t="n">
        <f aca="false">SUM(E206:P206)</f>
        <v>0</v>
      </c>
    </row>
    <row r="207" customFormat="false" ht="18" hidden="true" customHeight="true" outlineLevel="0" collapsed="false">
      <c r="A207" s="13" t="s">
        <v>442</v>
      </c>
      <c r="B207" s="13" t="s">
        <v>86</v>
      </c>
      <c r="C207" s="13" t="s">
        <v>87</v>
      </c>
      <c r="D207" s="23" t="s">
        <v>443</v>
      </c>
      <c r="E207" s="24" t="n">
        <f aca="false">SUM(F207,I207)</f>
        <v>0</v>
      </c>
      <c r="F207" s="24"/>
      <c r="G207" s="24"/>
      <c r="H207" s="24"/>
      <c r="I207" s="24"/>
      <c r="J207" s="24" t="n">
        <f aca="false">SUM(L207,O207)</f>
        <v>0</v>
      </c>
      <c r="K207" s="24"/>
      <c r="L207" s="24"/>
      <c r="M207" s="24"/>
      <c r="N207" s="24"/>
      <c r="O207" s="24"/>
      <c r="P207" s="24" t="n">
        <f aca="false">SUM(E207,J207)</f>
        <v>0</v>
      </c>
      <c r="Q207" s="20" t="n">
        <f aca="false">SUM(E207:P207)</f>
        <v>0</v>
      </c>
    </row>
    <row r="208" customFormat="false" ht="26.1" hidden="true" customHeight="true" outlineLevel="0" collapsed="false">
      <c r="A208" s="13" t="s">
        <v>444</v>
      </c>
      <c r="B208" s="13" t="s">
        <v>445</v>
      </c>
      <c r="C208" s="13" t="s">
        <v>446</v>
      </c>
      <c r="D208" s="23" t="s">
        <v>447</v>
      </c>
      <c r="E208" s="24" t="n">
        <f aca="false">SUM(F208,I208)</f>
        <v>0</v>
      </c>
      <c r="F208" s="24"/>
      <c r="G208" s="24"/>
      <c r="H208" s="24"/>
      <c r="I208" s="24"/>
      <c r="J208" s="24" t="n">
        <f aca="false">SUM(L208,O208)</f>
        <v>0</v>
      </c>
      <c r="K208" s="24"/>
      <c r="L208" s="24"/>
      <c r="M208" s="24"/>
      <c r="N208" s="24"/>
      <c r="O208" s="24"/>
      <c r="P208" s="24" t="n">
        <f aca="false">SUM(E208,J208)</f>
        <v>0</v>
      </c>
      <c r="Q208" s="20" t="n">
        <f aca="false">SUM(E208:P208)</f>
        <v>0</v>
      </c>
    </row>
    <row r="209" customFormat="false" ht="14.1" hidden="true" customHeight="true" outlineLevel="0" collapsed="false">
      <c r="A209" s="13" t="s">
        <v>448</v>
      </c>
      <c r="B209" s="13" t="s">
        <v>120</v>
      </c>
      <c r="C209" s="13" t="s">
        <v>121</v>
      </c>
      <c r="D209" s="23" t="s">
        <v>122</v>
      </c>
      <c r="E209" s="24" t="n">
        <f aca="false">SUM(F209,I209)</f>
        <v>0</v>
      </c>
      <c r="F209" s="24"/>
      <c r="G209" s="24"/>
      <c r="H209" s="24"/>
      <c r="I209" s="24"/>
      <c r="J209" s="24" t="n">
        <f aca="false">SUM(L209,O209)</f>
        <v>0</v>
      </c>
      <c r="K209" s="24"/>
      <c r="L209" s="24"/>
      <c r="M209" s="24"/>
      <c r="N209" s="24"/>
      <c r="O209" s="24"/>
      <c r="P209" s="24" t="n">
        <f aca="false">SUM(E209,J209)</f>
        <v>0</v>
      </c>
      <c r="Q209" s="20" t="n">
        <f aca="false">SUM(E209:P209)</f>
        <v>0</v>
      </c>
    </row>
    <row r="210" customFormat="false" ht="14.25" hidden="true" customHeight="true" outlineLevel="0" collapsed="false">
      <c r="A210" s="13" t="s">
        <v>449</v>
      </c>
      <c r="B210" s="13" t="s">
        <v>129</v>
      </c>
      <c r="C210" s="13" t="s">
        <v>103</v>
      </c>
      <c r="D210" s="23" t="s">
        <v>130</v>
      </c>
      <c r="E210" s="24" t="n">
        <f aca="false">SUM(F210,I210)</f>
        <v>0</v>
      </c>
      <c r="F210" s="24"/>
      <c r="G210" s="24"/>
      <c r="H210" s="24"/>
      <c r="I210" s="24"/>
      <c r="J210" s="24" t="n">
        <f aca="false">SUM(L210,O210)</f>
        <v>0</v>
      </c>
      <c r="K210" s="25"/>
      <c r="L210" s="25"/>
      <c r="M210" s="25"/>
      <c r="N210" s="25"/>
      <c r="O210" s="25"/>
      <c r="P210" s="24" t="n">
        <f aca="false">SUM(E210,J210)</f>
        <v>0</v>
      </c>
      <c r="Q210" s="20" t="n">
        <f aca="false">SUM(E210:P210)</f>
        <v>0</v>
      </c>
    </row>
    <row r="211" customFormat="false" ht="56.25" hidden="true" customHeight="true" outlineLevel="0" collapsed="false">
      <c r="A211" s="13" t="s">
        <v>450</v>
      </c>
      <c r="B211" s="13" t="s">
        <v>135</v>
      </c>
      <c r="C211" s="13" t="s">
        <v>103</v>
      </c>
      <c r="D211" s="23" t="s">
        <v>136</v>
      </c>
      <c r="E211" s="24" t="n">
        <f aca="false">SUM(F211,I211)</f>
        <v>0</v>
      </c>
      <c r="F211" s="24"/>
      <c r="G211" s="24"/>
      <c r="H211" s="24"/>
      <c r="I211" s="24"/>
      <c r="J211" s="24" t="n">
        <f aca="false">SUM(L211,O211)</f>
        <v>0</v>
      </c>
      <c r="K211" s="24"/>
      <c r="L211" s="24"/>
      <c r="M211" s="24"/>
      <c r="N211" s="24"/>
      <c r="O211" s="24"/>
      <c r="P211" s="24" t="n">
        <f aca="false">SUM(E211,J211)</f>
        <v>0</v>
      </c>
      <c r="Q211" s="20" t="n">
        <f aca="false">SUM(E211:P211)</f>
        <v>0</v>
      </c>
    </row>
    <row r="212" customFormat="false" ht="14.1" hidden="true" customHeight="true" outlineLevel="0" collapsed="false">
      <c r="A212" s="21"/>
      <c r="B212" s="21" t="s">
        <v>140</v>
      </c>
      <c r="C212" s="21"/>
      <c r="D212" s="22" t="s">
        <v>141</v>
      </c>
      <c r="E212" s="19" t="n">
        <f aca="false">SUM(F212,I212)</f>
        <v>0</v>
      </c>
      <c r="F212" s="19" t="n">
        <f aca="false">SUM(F213:F214)</f>
        <v>0</v>
      </c>
      <c r="G212" s="19" t="n">
        <f aca="false">SUM(G213:G214)</f>
        <v>0</v>
      </c>
      <c r="H212" s="19" t="n">
        <f aca="false">SUM(H213:H214)</f>
        <v>0</v>
      </c>
      <c r="I212" s="19" t="n">
        <f aca="false">SUM(I213:I214)</f>
        <v>0</v>
      </c>
      <c r="J212" s="19" t="n">
        <f aca="false">SUM(L212,O212)</f>
        <v>0</v>
      </c>
      <c r="K212" s="19" t="n">
        <f aca="false">SUM(K213:K214)</f>
        <v>0</v>
      </c>
      <c r="L212" s="19" t="n">
        <f aca="false">SUM(L213:L214)</f>
        <v>0</v>
      </c>
      <c r="M212" s="19" t="n">
        <f aca="false">SUM(M213:M214)</f>
        <v>0</v>
      </c>
      <c r="N212" s="19" t="n">
        <f aca="false">SUM(N213:N214)</f>
        <v>0</v>
      </c>
      <c r="O212" s="19" t="n">
        <f aca="false">SUM(O213:O214)</f>
        <v>0</v>
      </c>
      <c r="P212" s="19" t="n">
        <f aca="false">SUM(E212,J212)</f>
        <v>0</v>
      </c>
      <c r="Q212" s="20" t="n">
        <f aca="false">SUM(E212:P212)</f>
        <v>0</v>
      </c>
    </row>
    <row r="213" customFormat="false" ht="14.1" hidden="true" customHeight="true" outlineLevel="0" collapsed="false">
      <c r="A213" s="13" t="s">
        <v>451</v>
      </c>
      <c r="B213" s="13" t="s">
        <v>452</v>
      </c>
      <c r="C213" s="13" t="s">
        <v>453</v>
      </c>
      <c r="D213" s="23" t="s">
        <v>454</v>
      </c>
      <c r="E213" s="24" t="n">
        <f aca="false">SUM(F213,I213)</f>
        <v>0</v>
      </c>
      <c r="F213" s="24"/>
      <c r="G213" s="24"/>
      <c r="H213" s="24"/>
      <c r="I213" s="24"/>
      <c r="J213" s="24" t="n">
        <f aca="false">SUM(L213,O213)</f>
        <v>0</v>
      </c>
      <c r="K213" s="24"/>
      <c r="L213" s="24"/>
      <c r="M213" s="24"/>
      <c r="N213" s="24"/>
      <c r="O213" s="24"/>
      <c r="P213" s="24" t="n">
        <f aca="false">SUM(E213,J213)</f>
        <v>0</v>
      </c>
      <c r="Q213" s="20" t="n">
        <f aca="false">SUM(E213:P213)</f>
        <v>0</v>
      </c>
    </row>
    <row r="214" customFormat="false" ht="16.5" hidden="true" customHeight="true" outlineLevel="0" collapsed="false">
      <c r="A214" s="13" t="s">
        <v>455</v>
      </c>
      <c r="B214" s="13" t="s">
        <v>153</v>
      </c>
      <c r="C214" s="13" t="s">
        <v>154</v>
      </c>
      <c r="D214" s="23" t="s">
        <v>155</v>
      </c>
      <c r="E214" s="24" t="n">
        <f aca="false">SUM(F214,I214)</f>
        <v>0</v>
      </c>
      <c r="F214" s="24"/>
      <c r="G214" s="24"/>
      <c r="H214" s="24"/>
      <c r="I214" s="24"/>
      <c r="J214" s="24" t="n">
        <f aca="false">SUM(L214,O214)</f>
        <v>0</v>
      </c>
      <c r="K214" s="24"/>
      <c r="L214" s="24"/>
      <c r="M214" s="24"/>
      <c r="N214" s="24"/>
      <c r="O214" s="24"/>
      <c r="P214" s="24" t="n">
        <f aca="false">SUM(E214,J214)</f>
        <v>0</v>
      </c>
      <c r="Q214" s="20" t="n">
        <f aca="false">SUM(E214:P214)</f>
        <v>0</v>
      </c>
    </row>
    <row r="215" customFormat="false" ht="34.5" hidden="true" customHeight="true" outlineLevel="0" collapsed="false">
      <c r="A215" s="14" t="s">
        <v>456</v>
      </c>
      <c r="B215" s="14"/>
      <c r="C215" s="14"/>
      <c r="D215" s="18" t="s">
        <v>457</v>
      </c>
      <c r="E215" s="19" t="n">
        <f aca="false">SUM(F215,I215)</f>
        <v>0</v>
      </c>
      <c r="F215" s="19" t="n">
        <f aca="false">SUM(F216)</f>
        <v>0</v>
      </c>
      <c r="G215" s="19" t="n">
        <f aca="false">SUM(G216)</f>
        <v>0</v>
      </c>
      <c r="H215" s="19" t="n">
        <f aca="false">SUM(H216)</f>
        <v>0</v>
      </c>
      <c r="I215" s="19" t="n">
        <f aca="false">SUM(I216)</f>
        <v>0</v>
      </c>
      <c r="J215" s="19" t="n">
        <f aca="false">SUM(L215,O215)</f>
        <v>0</v>
      </c>
      <c r="K215" s="19" t="n">
        <f aca="false">SUM(K216)</f>
        <v>0</v>
      </c>
      <c r="L215" s="19" t="n">
        <f aca="false">SUM(L216)</f>
        <v>0</v>
      </c>
      <c r="M215" s="19" t="n">
        <f aca="false">SUM(M216)</f>
        <v>0</v>
      </c>
      <c r="N215" s="19" t="n">
        <f aca="false">SUM(N216)</f>
        <v>0</v>
      </c>
      <c r="O215" s="19" t="n">
        <f aca="false">SUM(O216)</f>
        <v>0</v>
      </c>
      <c r="P215" s="19" t="n">
        <f aca="false">SUM(E215,J215)</f>
        <v>0</v>
      </c>
      <c r="Q215" s="20" t="n">
        <f aca="false">SUM(E215:P215)</f>
        <v>0</v>
      </c>
    </row>
    <row r="216" customFormat="false" ht="27.75" hidden="true" customHeight="true" outlineLevel="0" collapsed="false">
      <c r="A216" s="21" t="s">
        <v>458</v>
      </c>
      <c r="B216" s="21"/>
      <c r="C216" s="21"/>
      <c r="D216" s="22" t="s">
        <v>457</v>
      </c>
      <c r="E216" s="19" t="n">
        <f aca="false">SUM(F216,I216)</f>
        <v>0</v>
      </c>
      <c r="F216" s="19" t="n">
        <f aca="false">SUM(F217,F219)</f>
        <v>0</v>
      </c>
      <c r="G216" s="19" t="n">
        <f aca="false">SUM(G217,G219)</f>
        <v>0</v>
      </c>
      <c r="H216" s="19" t="n">
        <f aca="false">SUM(H217,H219)</f>
        <v>0</v>
      </c>
      <c r="I216" s="19" t="n">
        <f aca="false">SUM(I217,I219)</f>
        <v>0</v>
      </c>
      <c r="J216" s="19" t="n">
        <f aca="false">SUM(L216,O216)</f>
        <v>0</v>
      </c>
      <c r="K216" s="19" t="n">
        <f aca="false">SUM(K217,K219)</f>
        <v>0</v>
      </c>
      <c r="L216" s="19" t="n">
        <f aca="false">SUM(L217,L219)</f>
        <v>0</v>
      </c>
      <c r="M216" s="19" t="n">
        <f aca="false">SUM(M217,M219)</f>
        <v>0</v>
      </c>
      <c r="N216" s="19" t="n">
        <f aca="false">SUM(N217,N219)</f>
        <v>0</v>
      </c>
      <c r="O216" s="19" t="n">
        <f aca="false">SUM(O217,O219)</f>
        <v>0</v>
      </c>
      <c r="P216" s="19" t="n">
        <f aca="false">SUM(E216,J216)</f>
        <v>0</v>
      </c>
      <c r="Q216" s="20" t="n">
        <f aca="false">SUM(E216:P216)</f>
        <v>0</v>
      </c>
    </row>
    <row r="217" customFormat="false" ht="14.1" hidden="true" customHeight="true" outlineLevel="0" collapsed="false">
      <c r="A217" s="21"/>
      <c r="B217" s="21" t="s">
        <v>43</v>
      </c>
      <c r="C217" s="21"/>
      <c r="D217" s="22" t="s">
        <v>44</v>
      </c>
      <c r="E217" s="19" t="n">
        <f aca="false">SUM(F217,I217)</f>
        <v>0</v>
      </c>
      <c r="F217" s="19" t="n">
        <f aca="false">SUM(F218)</f>
        <v>0</v>
      </c>
      <c r="G217" s="19" t="n">
        <f aca="false">SUM(G218)</f>
        <v>0</v>
      </c>
      <c r="H217" s="19" t="n">
        <f aca="false">SUM(H218)</f>
        <v>0</v>
      </c>
      <c r="I217" s="19" t="n">
        <f aca="false">SUM(I218)</f>
        <v>0</v>
      </c>
      <c r="J217" s="19" t="n">
        <f aca="false">SUM(L217,O217)</f>
        <v>0</v>
      </c>
      <c r="K217" s="19" t="n">
        <f aca="false">SUM(K218)</f>
        <v>0</v>
      </c>
      <c r="L217" s="19" t="n">
        <f aca="false">SUM(L218)</f>
        <v>0</v>
      </c>
      <c r="M217" s="19" t="n">
        <f aca="false">SUM(M218)</f>
        <v>0</v>
      </c>
      <c r="N217" s="19" t="n">
        <f aca="false">SUM(N218)</f>
        <v>0</v>
      </c>
      <c r="O217" s="19" t="n">
        <f aca="false">SUM(O218)</f>
        <v>0</v>
      </c>
      <c r="P217" s="19" t="n">
        <f aca="false">SUM(E217,J217)</f>
        <v>0</v>
      </c>
      <c r="Q217" s="20" t="n">
        <f aca="false">SUM(E217:P217)</f>
        <v>0</v>
      </c>
    </row>
    <row r="218" customFormat="false" ht="26.1" hidden="true" customHeight="true" outlineLevel="0" collapsed="false">
      <c r="A218" s="13" t="s">
        <v>459</v>
      </c>
      <c r="B218" s="13" t="s">
        <v>168</v>
      </c>
      <c r="C218" s="13" t="s">
        <v>47</v>
      </c>
      <c r="D218" s="23" t="s">
        <v>169</v>
      </c>
      <c r="E218" s="24" t="n">
        <f aca="false">SUM(F218,I218)</f>
        <v>0</v>
      </c>
      <c r="F218" s="24"/>
      <c r="G218" s="24"/>
      <c r="H218" s="24"/>
      <c r="I218" s="24"/>
      <c r="J218" s="24" t="n">
        <f aca="false">SUM(L218,O218)</f>
        <v>0</v>
      </c>
      <c r="K218" s="24"/>
      <c r="L218" s="24"/>
      <c r="M218" s="24"/>
      <c r="N218" s="24"/>
      <c r="O218" s="24"/>
      <c r="P218" s="24" t="n">
        <f aca="false">SUM(E218,J218)</f>
        <v>0</v>
      </c>
      <c r="Q218" s="20" t="n">
        <f aca="false">SUM(E218:P218)</f>
        <v>0</v>
      </c>
    </row>
    <row r="219" customFormat="false" ht="14.1" hidden="true" customHeight="true" outlineLevel="0" collapsed="false">
      <c r="A219" s="21"/>
      <c r="B219" s="21" t="s">
        <v>79</v>
      </c>
      <c r="C219" s="21"/>
      <c r="D219" s="22" t="s">
        <v>80</v>
      </c>
      <c r="E219" s="19" t="n">
        <f aca="false">SUM(F219,I219)</f>
        <v>0</v>
      </c>
      <c r="F219" s="19" t="n">
        <f aca="false">SUM(F220)</f>
        <v>0</v>
      </c>
      <c r="G219" s="19" t="n">
        <f aca="false">SUM(G220)</f>
        <v>0</v>
      </c>
      <c r="H219" s="19" t="n">
        <f aca="false">SUM(H220)</f>
        <v>0</v>
      </c>
      <c r="I219" s="19" t="n">
        <f aca="false">SUM(I220)</f>
        <v>0</v>
      </c>
      <c r="J219" s="19" t="n">
        <f aca="false">SUM(L219,O219)</f>
        <v>0</v>
      </c>
      <c r="K219" s="19" t="n">
        <f aca="false">SUM(K220)</f>
        <v>0</v>
      </c>
      <c r="L219" s="19" t="n">
        <f aca="false">SUM(L220)</f>
        <v>0</v>
      </c>
      <c r="M219" s="19" t="n">
        <f aca="false">SUM(M220)</f>
        <v>0</v>
      </c>
      <c r="N219" s="19" t="n">
        <f aca="false">SUM(N220)</f>
        <v>0</v>
      </c>
      <c r="O219" s="19" t="n">
        <f aca="false">SUM(O220)</f>
        <v>0</v>
      </c>
      <c r="P219" s="19" t="n">
        <f aca="false">SUM(E219,J219)</f>
        <v>0</v>
      </c>
      <c r="Q219" s="20" t="n">
        <f aca="false">SUM(E219:P219)</f>
        <v>0</v>
      </c>
    </row>
    <row r="220" customFormat="false" ht="18" hidden="true" customHeight="true" outlineLevel="0" collapsed="false">
      <c r="A220" s="13" t="s">
        <v>460</v>
      </c>
      <c r="B220" s="13" t="s">
        <v>461</v>
      </c>
      <c r="C220" s="13" t="s">
        <v>87</v>
      </c>
      <c r="D220" s="23" t="s">
        <v>462</v>
      </c>
      <c r="E220" s="24" t="n">
        <f aca="false">SUM(F220,I220)</f>
        <v>0</v>
      </c>
      <c r="F220" s="24"/>
      <c r="G220" s="24"/>
      <c r="H220" s="24"/>
      <c r="I220" s="24"/>
      <c r="J220" s="24" t="n">
        <f aca="false">SUM(L220,O220)</f>
        <v>0</v>
      </c>
      <c r="K220" s="24"/>
      <c r="L220" s="24"/>
      <c r="M220" s="24"/>
      <c r="N220" s="24"/>
      <c r="O220" s="24"/>
      <c r="P220" s="24" t="n">
        <f aca="false">SUM(E220,J220)</f>
        <v>0</v>
      </c>
      <c r="Q220" s="20" t="n">
        <f aca="false">SUM(E220:P220)</f>
        <v>0</v>
      </c>
    </row>
    <row r="221" customFormat="false" ht="34.5" hidden="true" customHeight="true" outlineLevel="0" collapsed="false">
      <c r="A221" s="14" t="s">
        <v>463</v>
      </c>
      <c r="B221" s="14"/>
      <c r="C221" s="14"/>
      <c r="D221" s="18" t="s">
        <v>464</v>
      </c>
      <c r="E221" s="19" t="n">
        <f aca="false">SUM(F221,I221)</f>
        <v>0</v>
      </c>
      <c r="F221" s="19" t="n">
        <f aca="false">SUM(F222)</f>
        <v>0</v>
      </c>
      <c r="G221" s="19" t="n">
        <f aca="false">SUM(G222)</f>
        <v>0</v>
      </c>
      <c r="H221" s="19" t="n">
        <f aca="false">SUM(H222)</f>
        <v>0</v>
      </c>
      <c r="I221" s="19" t="n">
        <f aca="false">SUM(I222)</f>
        <v>0</v>
      </c>
      <c r="J221" s="19" t="n">
        <f aca="false">SUM(L221,O221)</f>
        <v>0</v>
      </c>
      <c r="K221" s="19" t="n">
        <f aca="false">SUM(K222)</f>
        <v>0</v>
      </c>
      <c r="L221" s="19" t="n">
        <f aca="false">SUM(L222)</f>
        <v>0</v>
      </c>
      <c r="M221" s="19" t="n">
        <f aca="false">SUM(M222)</f>
        <v>0</v>
      </c>
      <c r="N221" s="19" t="n">
        <f aca="false">SUM(N222)</f>
        <v>0</v>
      </c>
      <c r="O221" s="19" t="n">
        <f aca="false">SUM(O222)</f>
        <v>0</v>
      </c>
      <c r="P221" s="19" t="n">
        <f aca="false">SUM(E221,J221)</f>
        <v>0</v>
      </c>
      <c r="Q221" s="20" t="n">
        <f aca="false">SUM(E221:P221)</f>
        <v>0</v>
      </c>
    </row>
    <row r="222" customFormat="false" ht="28.5" hidden="true" customHeight="true" outlineLevel="0" collapsed="false">
      <c r="A222" s="21" t="s">
        <v>465</v>
      </c>
      <c r="B222" s="21"/>
      <c r="C222" s="21"/>
      <c r="D222" s="22" t="s">
        <v>464</v>
      </c>
      <c r="E222" s="19" t="n">
        <f aca="false">SUM(F222,I222)</f>
        <v>0</v>
      </c>
      <c r="F222" s="19" t="n">
        <f aca="false">SUM(F223)</f>
        <v>0</v>
      </c>
      <c r="G222" s="19" t="n">
        <f aca="false">SUM(G223)</f>
        <v>0</v>
      </c>
      <c r="H222" s="19" t="n">
        <f aca="false">SUM(H223)</f>
        <v>0</v>
      </c>
      <c r="I222" s="19" t="n">
        <f aca="false">SUM(I223)</f>
        <v>0</v>
      </c>
      <c r="J222" s="19" t="n">
        <f aca="false">SUM(L222,O222)</f>
        <v>0</v>
      </c>
      <c r="K222" s="19" t="n">
        <f aca="false">SUM(K223)</f>
        <v>0</v>
      </c>
      <c r="L222" s="19" t="n">
        <f aca="false">SUM(L223)</f>
        <v>0</v>
      </c>
      <c r="M222" s="19" t="n">
        <f aca="false">SUM(M223)</f>
        <v>0</v>
      </c>
      <c r="N222" s="19" t="n">
        <f aca="false">SUM(N223)</f>
        <v>0</v>
      </c>
      <c r="O222" s="19" t="n">
        <f aca="false">SUM(O223)</f>
        <v>0</v>
      </c>
      <c r="P222" s="19" t="n">
        <f aca="false">SUM(E222,J222)</f>
        <v>0</v>
      </c>
      <c r="Q222" s="20" t="n">
        <f aca="false">SUM(E222:P222)</f>
        <v>0</v>
      </c>
    </row>
    <row r="223" customFormat="false" ht="14.1" hidden="true" customHeight="true" outlineLevel="0" collapsed="false">
      <c r="A223" s="21"/>
      <c r="B223" s="21" t="s">
        <v>43</v>
      </c>
      <c r="C223" s="21"/>
      <c r="D223" s="22" t="s">
        <v>44</v>
      </c>
      <c r="E223" s="19" t="n">
        <f aca="false">SUM(F223,I223)</f>
        <v>0</v>
      </c>
      <c r="F223" s="19" t="n">
        <f aca="false">SUM(F224)</f>
        <v>0</v>
      </c>
      <c r="G223" s="19" t="n">
        <f aca="false">SUM(G224)</f>
        <v>0</v>
      </c>
      <c r="H223" s="19" t="n">
        <f aca="false">SUM(H224)</f>
        <v>0</v>
      </c>
      <c r="I223" s="19" t="n">
        <f aca="false">SUM(I224)</f>
        <v>0</v>
      </c>
      <c r="J223" s="19" t="n">
        <f aca="false">SUM(L223,O223)</f>
        <v>0</v>
      </c>
      <c r="K223" s="19" t="n">
        <f aca="false">SUM(K224)</f>
        <v>0</v>
      </c>
      <c r="L223" s="19" t="n">
        <f aca="false">SUM(L224)</f>
        <v>0</v>
      </c>
      <c r="M223" s="19" t="n">
        <f aca="false">SUM(M224)</f>
        <v>0</v>
      </c>
      <c r="N223" s="19" t="n">
        <f aca="false">SUM(N224)</f>
        <v>0</v>
      </c>
      <c r="O223" s="19" t="n">
        <f aca="false">SUM(O224)</f>
        <v>0</v>
      </c>
      <c r="P223" s="19" t="n">
        <f aca="false">SUM(E223,J223)</f>
        <v>0</v>
      </c>
      <c r="Q223" s="20" t="n">
        <f aca="false">SUM(E223:P223)</f>
        <v>0</v>
      </c>
    </row>
    <row r="224" customFormat="false" ht="22.5" hidden="true" customHeight="true" outlineLevel="0" collapsed="false">
      <c r="A224" s="13" t="s">
        <v>466</v>
      </c>
      <c r="B224" s="13" t="s">
        <v>168</v>
      </c>
      <c r="C224" s="13" t="s">
        <v>47</v>
      </c>
      <c r="D224" s="23" t="s">
        <v>169</v>
      </c>
      <c r="E224" s="24" t="n">
        <f aca="false">SUM(F224,I224)</f>
        <v>0</v>
      </c>
      <c r="F224" s="24"/>
      <c r="G224" s="24"/>
      <c r="H224" s="24"/>
      <c r="I224" s="24"/>
      <c r="J224" s="24" t="n">
        <f aca="false">SUM(L224,O224)</f>
        <v>0</v>
      </c>
      <c r="K224" s="24"/>
      <c r="L224" s="24"/>
      <c r="M224" s="24"/>
      <c r="N224" s="24"/>
      <c r="O224" s="24"/>
      <c r="P224" s="24" t="n">
        <f aca="false">SUM(E224,J224)</f>
        <v>0</v>
      </c>
      <c r="Q224" s="20" t="n">
        <f aca="false">SUM(E224:P224)</f>
        <v>0</v>
      </c>
    </row>
    <row r="225" customFormat="false" ht="42" hidden="true" customHeight="true" outlineLevel="0" collapsed="false">
      <c r="A225" s="14" t="s">
        <v>467</v>
      </c>
      <c r="B225" s="14"/>
      <c r="C225" s="14"/>
      <c r="D225" s="18" t="s">
        <v>468</v>
      </c>
      <c r="E225" s="19" t="n">
        <f aca="false">SUM(F225,I225)</f>
        <v>0</v>
      </c>
      <c r="F225" s="19" t="n">
        <f aca="false">SUM(F226)</f>
        <v>0</v>
      </c>
      <c r="G225" s="19" t="n">
        <f aca="false">SUM(G226)</f>
        <v>0</v>
      </c>
      <c r="H225" s="19" t="n">
        <f aca="false">SUM(H226)</f>
        <v>0</v>
      </c>
      <c r="I225" s="19" t="n">
        <f aca="false">SUM(I226)</f>
        <v>0</v>
      </c>
      <c r="J225" s="19" t="n">
        <f aca="false">SUM(L225,O225)</f>
        <v>0</v>
      </c>
      <c r="K225" s="19" t="n">
        <f aca="false">SUM(K226)</f>
        <v>0</v>
      </c>
      <c r="L225" s="19" t="n">
        <f aca="false">SUM(L226)</f>
        <v>0</v>
      </c>
      <c r="M225" s="19" t="n">
        <f aca="false">SUM(M226)</f>
        <v>0</v>
      </c>
      <c r="N225" s="19" t="n">
        <f aca="false">SUM(N226)</f>
        <v>0</v>
      </c>
      <c r="O225" s="19" t="n">
        <f aca="false">SUM(O226)</f>
        <v>0</v>
      </c>
      <c r="P225" s="19" t="n">
        <f aca="false">SUM(E225,J225)</f>
        <v>0</v>
      </c>
      <c r="Q225" s="20" t="n">
        <f aca="false">SUM(E225:P225)</f>
        <v>0</v>
      </c>
    </row>
    <row r="226" customFormat="false" ht="27.75" hidden="true" customHeight="true" outlineLevel="0" collapsed="false">
      <c r="A226" s="21" t="s">
        <v>469</v>
      </c>
      <c r="B226" s="21"/>
      <c r="C226" s="21"/>
      <c r="D226" s="22" t="s">
        <v>468</v>
      </c>
      <c r="E226" s="19" t="n">
        <f aca="false">SUM(F226,I226)</f>
        <v>0</v>
      </c>
      <c r="F226" s="19" t="n">
        <f aca="false">SUM(F227,F229)</f>
        <v>0</v>
      </c>
      <c r="G226" s="19" t="n">
        <f aca="false">SUM(G227,G229)</f>
        <v>0</v>
      </c>
      <c r="H226" s="19" t="n">
        <f aca="false">SUM(H227,H229)</f>
        <v>0</v>
      </c>
      <c r="I226" s="19" t="n">
        <f aca="false">SUM(I227,I229)</f>
        <v>0</v>
      </c>
      <c r="J226" s="19" t="n">
        <f aca="false">SUM(L226,O226)</f>
        <v>0</v>
      </c>
      <c r="K226" s="19" t="n">
        <f aca="false">SUM(K227,K229)</f>
        <v>0</v>
      </c>
      <c r="L226" s="19" t="n">
        <f aca="false">SUM(L227,L229)</f>
        <v>0</v>
      </c>
      <c r="M226" s="19" t="n">
        <f aca="false">SUM(M227,M229)</f>
        <v>0</v>
      </c>
      <c r="N226" s="19" t="n">
        <f aca="false">SUM(N227,N229)</f>
        <v>0</v>
      </c>
      <c r="O226" s="19" t="n">
        <f aca="false">SUM(O227,O229)</f>
        <v>0</v>
      </c>
      <c r="P226" s="19" t="n">
        <f aca="false">SUM(E226,J226)</f>
        <v>0</v>
      </c>
      <c r="Q226" s="20" t="n">
        <f aca="false">SUM(E226:P226)</f>
        <v>0</v>
      </c>
    </row>
    <row r="227" customFormat="false" ht="14.1" hidden="true" customHeight="true" outlineLevel="0" collapsed="false">
      <c r="A227" s="21"/>
      <c r="B227" s="21" t="s">
        <v>43</v>
      </c>
      <c r="C227" s="21"/>
      <c r="D227" s="22" t="s">
        <v>44</v>
      </c>
      <c r="E227" s="19" t="n">
        <f aca="false">SUM(F227,I227)</f>
        <v>0</v>
      </c>
      <c r="F227" s="19" t="n">
        <f aca="false">SUM(F228)</f>
        <v>0</v>
      </c>
      <c r="G227" s="19" t="n">
        <f aca="false">SUM(G228)</f>
        <v>0</v>
      </c>
      <c r="H227" s="19" t="n">
        <f aca="false">SUM(H228)</f>
        <v>0</v>
      </c>
      <c r="I227" s="19" t="n">
        <f aca="false">SUM(I228)</f>
        <v>0</v>
      </c>
      <c r="J227" s="19" t="n">
        <f aca="false">SUM(L227,O227)</f>
        <v>0</v>
      </c>
      <c r="K227" s="19" t="n">
        <f aca="false">SUM(K228)</f>
        <v>0</v>
      </c>
      <c r="L227" s="19" t="n">
        <f aca="false">SUM(L228)</f>
        <v>0</v>
      </c>
      <c r="M227" s="19" t="n">
        <f aca="false">SUM(M228)</f>
        <v>0</v>
      </c>
      <c r="N227" s="19" t="n">
        <f aca="false">SUM(N228)</f>
        <v>0</v>
      </c>
      <c r="O227" s="19" t="n">
        <f aca="false">SUM(O228)</f>
        <v>0</v>
      </c>
      <c r="P227" s="19" t="n">
        <f aca="false">SUM(E227,J227)</f>
        <v>0</v>
      </c>
      <c r="Q227" s="20" t="n">
        <f aca="false">SUM(E227:P227)</f>
        <v>0</v>
      </c>
    </row>
    <row r="228" customFormat="false" ht="21" hidden="true" customHeight="true" outlineLevel="0" collapsed="false">
      <c r="A228" s="13" t="s">
        <v>470</v>
      </c>
      <c r="B228" s="13" t="s">
        <v>168</v>
      </c>
      <c r="C228" s="13" t="s">
        <v>47</v>
      </c>
      <c r="D228" s="23" t="s">
        <v>169</v>
      </c>
      <c r="E228" s="24" t="n">
        <f aca="false">SUM(F228,I228)</f>
        <v>0</v>
      </c>
      <c r="F228" s="24"/>
      <c r="G228" s="24"/>
      <c r="H228" s="24"/>
      <c r="I228" s="24"/>
      <c r="J228" s="24" t="n">
        <f aca="false">SUM(L228,O228)</f>
        <v>0</v>
      </c>
      <c r="K228" s="24"/>
      <c r="L228" s="24"/>
      <c r="M228" s="24"/>
      <c r="N228" s="24"/>
      <c r="O228" s="24"/>
      <c r="P228" s="24" t="n">
        <f aca="false">SUM(E228,J228)</f>
        <v>0</v>
      </c>
      <c r="Q228" s="20" t="n">
        <f aca="false">SUM(E228:P228)</f>
        <v>0</v>
      </c>
    </row>
    <row r="229" customFormat="false" ht="14.1" hidden="true" customHeight="true" outlineLevel="0" collapsed="false">
      <c r="A229" s="21"/>
      <c r="B229" s="21" t="s">
        <v>140</v>
      </c>
      <c r="C229" s="21"/>
      <c r="D229" s="22" t="s">
        <v>141</v>
      </c>
      <c r="E229" s="19" t="n">
        <f aca="false">SUM(F229,I229)</f>
        <v>0</v>
      </c>
      <c r="F229" s="19" t="n">
        <f aca="false">SUM(F230)</f>
        <v>0</v>
      </c>
      <c r="G229" s="19" t="n">
        <f aca="false">SUM(G230)</f>
        <v>0</v>
      </c>
      <c r="H229" s="19" t="n">
        <f aca="false">SUM(H230)</f>
        <v>0</v>
      </c>
      <c r="I229" s="19" t="n">
        <f aca="false">SUM(I230)</f>
        <v>0</v>
      </c>
      <c r="J229" s="19" t="n">
        <f aca="false">SUM(L229,O229)</f>
        <v>0</v>
      </c>
      <c r="K229" s="19" t="n">
        <f aca="false">SUM(K230)</f>
        <v>0</v>
      </c>
      <c r="L229" s="19" t="n">
        <f aca="false">SUM(L230)</f>
        <v>0</v>
      </c>
      <c r="M229" s="19" t="n">
        <f aca="false">SUM(M230)</f>
        <v>0</v>
      </c>
      <c r="N229" s="19" t="n">
        <f aca="false">SUM(N230)</f>
        <v>0</v>
      </c>
      <c r="O229" s="19" t="n">
        <f aca="false">SUM(O230)</f>
        <v>0</v>
      </c>
      <c r="P229" s="19" t="n">
        <f aca="false">SUM(E229,J229)</f>
        <v>0</v>
      </c>
      <c r="Q229" s="20" t="n">
        <f aca="false">SUM(E229:P229)</f>
        <v>0</v>
      </c>
    </row>
    <row r="230" customFormat="false" ht="18.75" hidden="true" customHeight="true" outlineLevel="0" collapsed="false">
      <c r="A230" s="13" t="s">
        <v>471</v>
      </c>
      <c r="B230" s="13" t="s">
        <v>472</v>
      </c>
      <c r="C230" s="13" t="s">
        <v>453</v>
      </c>
      <c r="D230" s="23" t="s">
        <v>473</v>
      </c>
      <c r="E230" s="24" t="n">
        <f aca="false">SUM(F230,I230)</f>
        <v>0</v>
      </c>
      <c r="F230" s="24"/>
      <c r="G230" s="24"/>
      <c r="H230" s="24"/>
      <c r="I230" s="24"/>
      <c r="J230" s="24" t="n">
        <f aca="false">SUM(L230,O230)</f>
        <v>0</v>
      </c>
      <c r="K230" s="25"/>
      <c r="L230" s="24"/>
      <c r="M230" s="24"/>
      <c r="N230" s="24"/>
      <c r="O230" s="24"/>
      <c r="P230" s="24" t="n">
        <f aca="false">SUM(E230,J230)</f>
        <v>0</v>
      </c>
      <c r="Q230" s="20" t="n">
        <f aca="false">SUM(E230:P230)</f>
        <v>0</v>
      </c>
    </row>
    <row r="231" customFormat="false" ht="30.75" hidden="true" customHeight="true" outlineLevel="0" collapsed="false">
      <c r="A231" s="14" t="s">
        <v>474</v>
      </c>
      <c r="B231" s="14"/>
      <c r="C231" s="14"/>
      <c r="D231" s="18" t="s">
        <v>475</v>
      </c>
      <c r="E231" s="19" t="n">
        <f aca="false">SUM(F231,I231)</f>
        <v>0</v>
      </c>
      <c r="F231" s="19" t="n">
        <f aca="false">SUM(F232)</f>
        <v>0</v>
      </c>
      <c r="G231" s="19" t="n">
        <f aca="false">SUM(G232)</f>
        <v>0</v>
      </c>
      <c r="H231" s="19" t="n">
        <f aca="false">SUM(H232)</f>
        <v>0</v>
      </c>
      <c r="I231" s="19" t="n">
        <f aca="false">SUM(I232)</f>
        <v>0</v>
      </c>
      <c r="J231" s="19" t="n">
        <f aca="false">SUM(L231,O231)</f>
        <v>0</v>
      </c>
      <c r="K231" s="19" t="n">
        <f aca="false">SUM(K232)</f>
        <v>0</v>
      </c>
      <c r="L231" s="19" t="n">
        <f aca="false">SUM(L232)</f>
        <v>0</v>
      </c>
      <c r="M231" s="19" t="n">
        <f aca="false">SUM(M232)</f>
        <v>0</v>
      </c>
      <c r="N231" s="19" t="n">
        <f aca="false">SUM(N232)</f>
        <v>0</v>
      </c>
      <c r="O231" s="19" t="n">
        <f aca="false">SUM(O232)</f>
        <v>0</v>
      </c>
      <c r="P231" s="19" t="n">
        <f aca="false">SUM(E231,J231)</f>
        <v>0</v>
      </c>
      <c r="Q231" s="20" t="n">
        <f aca="false">SUM(E231:P231)</f>
        <v>0</v>
      </c>
    </row>
    <row r="232" customFormat="false" ht="26.1" hidden="true" customHeight="true" outlineLevel="0" collapsed="false">
      <c r="A232" s="21" t="s">
        <v>476</v>
      </c>
      <c r="B232" s="21"/>
      <c r="C232" s="21"/>
      <c r="D232" s="22" t="s">
        <v>475</v>
      </c>
      <c r="E232" s="19" t="n">
        <f aca="false">SUM(F232,I232)</f>
        <v>0</v>
      </c>
      <c r="F232" s="19" t="n">
        <f aca="false">SUM(F233)</f>
        <v>0</v>
      </c>
      <c r="G232" s="19" t="n">
        <f aca="false">SUM(G233)</f>
        <v>0</v>
      </c>
      <c r="H232" s="19" t="n">
        <f aca="false">SUM(H233)</f>
        <v>0</v>
      </c>
      <c r="I232" s="19" t="n">
        <f aca="false">SUM(I233)</f>
        <v>0</v>
      </c>
      <c r="J232" s="19" t="n">
        <f aca="false">SUM(L232,O232)</f>
        <v>0</v>
      </c>
      <c r="K232" s="19" t="n">
        <f aca="false">SUM(K233)</f>
        <v>0</v>
      </c>
      <c r="L232" s="19" t="n">
        <f aca="false">SUM(L233)</f>
        <v>0</v>
      </c>
      <c r="M232" s="19" t="n">
        <f aca="false">SUM(M233)</f>
        <v>0</v>
      </c>
      <c r="N232" s="19" t="n">
        <f aca="false">SUM(N233)</f>
        <v>0</v>
      </c>
      <c r="O232" s="19" t="n">
        <f aca="false">SUM(O233)</f>
        <v>0</v>
      </c>
      <c r="P232" s="19" t="n">
        <f aca="false">SUM(E232,J232)</f>
        <v>0</v>
      </c>
      <c r="Q232" s="20" t="n">
        <f aca="false">SUM(E232:P232)</f>
        <v>0</v>
      </c>
    </row>
    <row r="233" customFormat="false" ht="14.1" hidden="true" customHeight="true" outlineLevel="0" collapsed="false">
      <c r="A233" s="21"/>
      <c r="B233" s="21" t="s">
        <v>43</v>
      </c>
      <c r="C233" s="21"/>
      <c r="D233" s="22" t="s">
        <v>44</v>
      </c>
      <c r="E233" s="19" t="n">
        <f aca="false">SUM(F233,I233)</f>
        <v>0</v>
      </c>
      <c r="F233" s="19" t="n">
        <f aca="false">SUM(F234)</f>
        <v>0</v>
      </c>
      <c r="G233" s="19" t="n">
        <f aca="false">SUM(G234)</f>
        <v>0</v>
      </c>
      <c r="H233" s="19" t="n">
        <f aca="false">SUM(H234)</f>
        <v>0</v>
      </c>
      <c r="I233" s="19" t="n">
        <f aca="false">SUM(I234)</f>
        <v>0</v>
      </c>
      <c r="J233" s="19" t="n">
        <f aca="false">SUM(L233,O233)</f>
        <v>0</v>
      </c>
      <c r="K233" s="19" t="n">
        <f aca="false">SUM(K234)</f>
        <v>0</v>
      </c>
      <c r="L233" s="19" t="n">
        <f aca="false">SUM(L234)</f>
        <v>0</v>
      </c>
      <c r="M233" s="19" t="n">
        <f aca="false">SUM(M234)</f>
        <v>0</v>
      </c>
      <c r="N233" s="19" t="n">
        <f aca="false">SUM(N234)</f>
        <v>0</v>
      </c>
      <c r="O233" s="19" t="n">
        <f aca="false">SUM(O234)</f>
        <v>0</v>
      </c>
      <c r="P233" s="19" t="n">
        <f aca="false">SUM(E233,J233)</f>
        <v>0</v>
      </c>
      <c r="Q233" s="20" t="n">
        <f aca="false">SUM(E233:P233)</f>
        <v>0</v>
      </c>
    </row>
    <row r="234" customFormat="false" ht="21" hidden="true" customHeight="true" outlineLevel="0" collapsed="false">
      <c r="A234" s="13" t="s">
        <v>477</v>
      </c>
      <c r="B234" s="13" t="s">
        <v>168</v>
      </c>
      <c r="C234" s="13" t="s">
        <v>47</v>
      </c>
      <c r="D234" s="23" t="s">
        <v>169</v>
      </c>
      <c r="E234" s="24" t="n">
        <f aca="false">SUM(F234,I234)</f>
        <v>0</v>
      </c>
      <c r="F234" s="24"/>
      <c r="G234" s="24"/>
      <c r="H234" s="24"/>
      <c r="I234" s="24"/>
      <c r="J234" s="24" t="n">
        <f aca="false">SUM(L234,O234)</f>
        <v>0</v>
      </c>
      <c r="K234" s="24"/>
      <c r="L234" s="24"/>
      <c r="M234" s="24"/>
      <c r="N234" s="24"/>
      <c r="O234" s="24"/>
      <c r="P234" s="24" t="n">
        <f aca="false">SUM(E234,J234)</f>
        <v>0</v>
      </c>
      <c r="Q234" s="20" t="n">
        <f aca="false">SUM(E234:P234)</f>
        <v>0</v>
      </c>
    </row>
    <row r="235" customFormat="false" ht="32.25" hidden="true" customHeight="true" outlineLevel="0" collapsed="false">
      <c r="A235" s="14" t="s">
        <v>478</v>
      </c>
      <c r="B235" s="14"/>
      <c r="C235" s="14"/>
      <c r="D235" s="18" t="s">
        <v>479</v>
      </c>
      <c r="E235" s="19" t="n">
        <f aca="false">SUM(F235,I235)</f>
        <v>0</v>
      </c>
      <c r="F235" s="19" t="n">
        <f aca="false">SUM(F236)</f>
        <v>0</v>
      </c>
      <c r="G235" s="19" t="n">
        <f aca="false">SUM(G236)</f>
        <v>0</v>
      </c>
      <c r="H235" s="19" t="n">
        <f aca="false">SUM(H236)</f>
        <v>0</v>
      </c>
      <c r="I235" s="19" t="n">
        <f aca="false">SUM(I236)</f>
        <v>0</v>
      </c>
      <c r="J235" s="19" t="n">
        <f aca="false">SUM(L235,O235)</f>
        <v>0</v>
      </c>
      <c r="K235" s="19" t="n">
        <f aca="false">SUM(K236)</f>
        <v>0</v>
      </c>
      <c r="L235" s="19" t="n">
        <f aca="false">SUM(L236)</f>
        <v>0</v>
      </c>
      <c r="M235" s="19" t="n">
        <f aca="false">SUM(M236)</f>
        <v>0</v>
      </c>
      <c r="N235" s="19" t="n">
        <f aca="false">SUM(N236)</f>
        <v>0</v>
      </c>
      <c r="O235" s="19" t="n">
        <f aca="false">SUM(O236)</f>
        <v>0</v>
      </c>
      <c r="P235" s="19" t="n">
        <f aca="false">SUM(E235,J235)</f>
        <v>0</v>
      </c>
      <c r="Q235" s="20" t="n">
        <f aca="false">SUM(E235:P235)</f>
        <v>0</v>
      </c>
    </row>
    <row r="236" customFormat="false" ht="29.25" hidden="true" customHeight="true" outlineLevel="0" collapsed="false">
      <c r="A236" s="21" t="s">
        <v>480</v>
      </c>
      <c r="B236" s="21"/>
      <c r="C236" s="21"/>
      <c r="D236" s="22" t="s">
        <v>479</v>
      </c>
      <c r="E236" s="19" t="n">
        <f aca="false">SUM(F236,I236)</f>
        <v>0</v>
      </c>
      <c r="F236" s="19" t="n">
        <f aca="false">SUM(F237)</f>
        <v>0</v>
      </c>
      <c r="G236" s="19" t="n">
        <f aca="false">SUM(G237)</f>
        <v>0</v>
      </c>
      <c r="H236" s="19" t="n">
        <f aca="false">SUM(H237)</f>
        <v>0</v>
      </c>
      <c r="I236" s="19" t="n">
        <f aca="false">SUM(I237)</f>
        <v>0</v>
      </c>
      <c r="J236" s="19" t="n">
        <f aca="false">SUM(L236,O236)</f>
        <v>0</v>
      </c>
      <c r="K236" s="19" t="n">
        <f aca="false">SUM(K237)</f>
        <v>0</v>
      </c>
      <c r="L236" s="19" t="n">
        <f aca="false">SUM(L237)</f>
        <v>0</v>
      </c>
      <c r="M236" s="19" t="n">
        <f aca="false">SUM(M237)</f>
        <v>0</v>
      </c>
      <c r="N236" s="19" t="n">
        <f aca="false">SUM(N237)</f>
        <v>0</v>
      </c>
      <c r="O236" s="19" t="n">
        <f aca="false">SUM(O237)</f>
        <v>0</v>
      </c>
      <c r="P236" s="19" t="n">
        <f aca="false">SUM(E236,J236)</f>
        <v>0</v>
      </c>
      <c r="Q236" s="20" t="n">
        <f aca="false">SUM(E236:P236)</f>
        <v>0</v>
      </c>
    </row>
    <row r="237" customFormat="false" ht="14.1" hidden="true" customHeight="true" outlineLevel="0" collapsed="false">
      <c r="A237" s="21"/>
      <c r="B237" s="21" t="s">
        <v>43</v>
      </c>
      <c r="C237" s="21"/>
      <c r="D237" s="22" t="s">
        <v>44</v>
      </c>
      <c r="E237" s="19" t="n">
        <f aca="false">SUM(F237,I237)</f>
        <v>0</v>
      </c>
      <c r="F237" s="19" t="n">
        <f aca="false">SUM(F238)</f>
        <v>0</v>
      </c>
      <c r="G237" s="19" t="n">
        <f aca="false">SUM(G238)</f>
        <v>0</v>
      </c>
      <c r="H237" s="19" t="n">
        <f aca="false">SUM(H238)</f>
        <v>0</v>
      </c>
      <c r="I237" s="19" t="n">
        <f aca="false">SUM(I238)</f>
        <v>0</v>
      </c>
      <c r="J237" s="19" t="n">
        <f aca="false">SUM(L237,O237)</f>
        <v>0</v>
      </c>
      <c r="K237" s="19" t="n">
        <f aca="false">SUM(K238)</f>
        <v>0</v>
      </c>
      <c r="L237" s="19" t="n">
        <f aca="false">SUM(L238)</f>
        <v>0</v>
      </c>
      <c r="M237" s="19" t="n">
        <f aca="false">SUM(M238)</f>
        <v>0</v>
      </c>
      <c r="N237" s="19" t="n">
        <f aca="false">SUM(N238)</f>
        <v>0</v>
      </c>
      <c r="O237" s="19" t="n">
        <f aca="false">SUM(O238)</f>
        <v>0</v>
      </c>
      <c r="P237" s="19" t="n">
        <f aca="false">SUM(E237,J237)</f>
        <v>0</v>
      </c>
      <c r="Q237" s="20" t="n">
        <f aca="false">SUM(E237:P237)</f>
        <v>0</v>
      </c>
    </row>
    <row r="238" customFormat="false" ht="19.5" hidden="true" customHeight="true" outlineLevel="0" collapsed="false">
      <c r="A238" s="13" t="s">
        <v>481</v>
      </c>
      <c r="B238" s="13" t="s">
        <v>168</v>
      </c>
      <c r="C238" s="13" t="s">
        <v>47</v>
      </c>
      <c r="D238" s="23" t="s">
        <v>169</v>
      </c>
      <c r="E238" s="24" t="n">
        <f aca="false">SUM(F238,I238)</f>
        <v>0</v>
      </c>
      <c r="F238" s="24"/>
      <c r="G238" s="25"/>
      <c r="H238" s="24"/>
      <c r="I238" s="24"/>
      <c r="J238" s="24" t="n">
        <f aca="false">SUM(L238,O238)</f>
        <v>0</v>
      </c>
      <c r="K238" s="24"/>
      <c r="L238" s="24"/>
      <c r="M238" s="24"/>
      <c r="N238" s="24"/>
      <c r="O238" s="24"/>
      <c r="P238" s="24" t="n">
        <f aca="false">SUM(E238,J238)</f>
        <v>0</v>
      </c>
      <c r="Q238" s="20" t="n">
        <f aca="false">SUM(E238:P238)</f>
        <v>0</v>
      </c>
    </row>
    <row r="239" customFormat="false" ht="26.25" hidden="true" customHeight="true" outlineLevel="0" collapsed="false">
      <c r="A239" s="14" t="s">
        <v>482</v>
      </c>
      <c r="B239" s="14"/>
      <c r="C239" s="14"/>
      <c r="D239" s="18" t="s">
        <v>483</v>
      </c>
      <c r="E239" s="19" t="n">
        <f aca="false">SUM(E240)</f>
        <v>0</v>
      </c>
      <c r="F239" s="19" t="n">
        <f aca="false">SUM(F240)</f>
        <v>0</v>
      </c>
      <c r="G239" s="19" t="n">
        <f aca="false">SUM(G240)</f>
        <v>0</v>
      </c>
      <c r="H239" s="19" t="n">
        <f aca="false">SUM(H240)</f>
        <v>0</v>
      </c>
      <c r="I239" s="19" t="n">
        <f aca="false">SUM(I240)</f>
        <v>0</v>
      </c>
      <c r="J239" s="19" t="n">
        <f aca="false">SUM(L239,O239)</f>
        <v>0</v>
      </c>
      <c r="K239" s="19" t="n">
        <f aca="false">SUM(K240)</f>
        <v>0</v>
      </c>
      <c r="L239" s="19" t="n">
        <f aca="false">SUM(L240)</f>
        <v>0</v>
      </c>
      <c r="M239" s="19" t="n">
        <f aca="false">SUM(M240)</f>
        <v>0</v>
      </c>
      <c r="N239" s="19" t="n">
        <f aca="false">SUM(N240)</f>
        <v>0</v>
      </c>
      <c r="O239" s="19" t="n">
        <f aca="false">SUM(O240)</f>
        <v>0</v>
      </c>
      <c r="P239" s="19" t="n">
        <f aca="false">SUM(E239,J239)</f>
        <v>0</v>
      </c>
      <c r="Q239" s="20" t="n">
        <f aca="false">SUM(E239:P239)</f>
        <v>0</v>
      </c>
    </row>
    <row r="240" customFormat="false" ht="23.25" hidden="true" customHeight="true" outlineLevel="0" collapsed="false">
      <c r="A240" s="21" t="s">
        <v>484</v>
      </c>
      <c r="B240" s="21"/>
      <c r="C240" s="21"/>
      <c r="D240" s="22" t="s">
        <v>483</v>
      </c>
      <c r="E240" s="19" t="n">
        <f aca="false">SUM(E241,E243,E245,E248,E250,E252)</f>
        <v>0</v>
      </c>
      <c r="F240" s="19" t="n">
        <f aca="false">SUM(F241,F243,F245,F248,F250,F252)</f>
        <v>0</v>
      </c>
      <c r="G240" s="19" t="n">
        <f aca="false">SUM(G241,G243,G245,G248,G250,G252)</f>
        <v>0</v>
      </c>
      <c r="H240" s="19" t="n">
        <f aca="false">SUM(H241,H243,H245,H248,H250,H252)</f>
        <v>0</v>
      </c>
      <c r="I240" s="19" t="n">
        <f aca="false">SUM(I241,I243,I245,I248,I250,I252)</f>
        <v>0</v>
      </c>
      <c r="J240" s="19" t="n">
        <f aca="false">SUM(L240,O240)</f>
        <v>0</v>
      </c>
      <c r="K240" s="19" t="n">
        <f aca="false">SUM(K241,K243,K245,K248,K250,K252)</f>
        <v>0</v>
      </c>
      <c r="L240" s="19" t="n">
        <f aca="false">SUM(L241,L243,L245,L248,L250,L252)</f>
        <v>0</v>
      </c>
      <c r="M240" s="19" t="n">
        <f aca="false">SUM(M241,M243,M245,M248,M250,M252)</f>
        <v>0</v>
      </c>
      <c r="N240" s="19" t="n">
        <f aca="false">SUM(N241,N243,N245,N248,N250,N252)</f>
        <v>0</v>
      </c>
      <c r="O240" s="19" t="n">
        <f aca="false">SUM(O241,O243,O245,O248,O250,O252)</f>
        <v>0</v>
      </c>
      <c r="P240" s="19" t="n">
        <f aca="false">SUM(E240,J240)</f>
        <v>0</v>
      </c>
      <c r="Q240" s="20" t="n">
        <f aca="false">SUM(E240:P240)</f>
        <v>0</v>
      </c>
    </row>
    <row r="241" customFormat="false" ht="14.1" hidden="true" customHeight="true" outlineLevel="0" collapsed="false">
      <c r="A241" s="21"/>
      <c r="B241" s="21" t="s">
        <v>43</v>
      </c>
      <c r="C241" s="21"/>
      <c r="D241" s="22" t="s">
        <v>44</v>
      </c>
      <c r="E241" s="19" t="n">
        <f aca="false">SUM(F241,I241)</f>
        <v>0</v>
      </c>
      <c r="F241" s="19" t="n">
        <f aca="false">SUM(F242)</f>
        <v>0</v>
      </c>
      <c r="G241" s="19" t="n">
        <f aca="false">SUM(G242)</f>
        <v>0</v>
      </c>
      <c r="H241" s="19" t="n">
        <f aca="false">SUM(H242)</f>
        <v>0</v>
      </c>
      <c r="I241" s="19" t="n">
        <f aca="false">SUM(I242)</f>
        <v>0</v>
      </c>
      <c r="J241" s="19" t="n">
        <f aca="false">SUM(L241,O241)</f>
        <v>0</v>
      </c>
      <c r="K241" s="19" t="n">
        <f aca="false">SUM(K242)</f>
        <v>0</v>
      </c>
      <c r="L241" s="19" t="n">
        <f aca="false">SUM(L242)</f>
        <v>0</v>
      </c>
      <c r="M241" s="19" t="n">
        <f aca="false">SUM(M242)</f>
        <v>0</v>
      </c>
      <c r="N241" s="19" t="n">
        <f aca="false">SUM(N242)</f>
        <v>0</v>
      </c>
      <c r="O241" s="19" t="n">
        <f aca="false">SUM(O242)</f>
        <v>0</v>
      </c>
      <c r="P241" s="19" t="n">
        <f aca="false">SUM(E241,J241)</f>
        <v>0</v>
      </c>
      <c r="Q241" s="20" t="n">
        <f aca="false">SUM(E241:P241)</f>
        <v>0</v>
      </c>
    </row>
    <row r="242" customFormat="false" ht="26.1" hidden="true" customHeight="true" outlineLevel="0" collapsed="false">
      <c r="A242" s="13" t="s">
        <v>485</v>
      </c>
      <c r="B242" s="13" t="s">
        <v>168</v>
      </c>
      <c r="C242" s="13" t="s">
        <v>47</v>
      </c>
      <c r="D242" s="23" t="s">
        <v>169</v>
      </c>
      <c r="E242" s="24" t="n">
        <f aca="false">SUM(F242,I242)</f>
        <v>0</v>
      </c>
      <c r="F242" s="24"/>
      <c r="G242" s="24"/>
      <c r="H242" s="24"/>
      <c r="I242" s="24"/>
      <c r="J242" s="24" t="n">
        <f aca="false">SUM(L242,O242)</f>
        <v>0</v>
      </c>
      <c r="K242" s="24"/>
      <c r="L242" s="24"/>
      <c r="M242" s="24"/>
      <c r="N242" s="24"/>
      <c r="O242" s="24"/>
      <c r="P242" s="24" t="n">
        <f aca="false">SUM(E242,J242)</f>
        <v>0</v>
      </c>
      <c r="Q242" s="20" t="n">
        <f aca="false">SUM(E242:P242)</f>
        <v>0</v>
      </c>
    </row>
    <row r="243" customFormat="false" ht="14.1" hidden="true" customHeight="true" outlineLevel="0" collapsed="false">
      <c r="A243" s="21"/>
      <c r="B243" s="21" t="s">
        <v>69</v>
      </c>
      <c r="C243" s="21"/>
      <c r="D243" s="22" t="s">
        <v>70</v>
      </c>
      <c r="E243" s="19" t="n">
        <f aca="false">SUM(F243,I243)</f>
        <v>0</v>
      </c>
      <c r="F243" s="19" t="n">
        <f aca="false">SUM(F244)</f>
        <v>0</v>
      </c>
      <c r="G243" s="19" t="n">
        <f aca="false">SUM(G244)</f>
        <v>0</v>
      </c>
      <c r="H243" s="19" t="n">
        <f aca="false">SUM(H244)</f>
        <v>0</v>
      </c>
      <c r="I243" s="19" t="n">
        <f aca="false">SUM(I244)</f>
        <v>0</v>
      </c>
      <c r="J243" s="19" t="n">
        <f aca="false">SUM(L243,O243)</f>
        <v>0</v>
      </c>
      <c r="K243" s="19" t="n">
        <f aca="false">SUM(K244)</f>
        <v>0</v>
      </c>
      <c r="L243" s="19" t="n">
        <f aca="false">SUM(L244)</f>
        <v>0</v>
      </c>
      <c r="M243" s="19" t="n">
        <f aca="false">SUM(M244)</f>
        <v>0</v>
      </c>
      <c r="N243" s="19" t="n">
        <f aca="false">SUM(N244)</f>
        <v>0</v>
      </c>
      <c r="O243" s="19" t="n">
        <f aca="false">SUM(O244)</f>
        <v>0</v>
      </c>
      <c r="P243" s="19" t="n">
        <f aca="false">SUM(E243,J243)</f>
        <v>0</v>
      </c>
      <c r="Q243" s="20" t="n">
        <f aca="false">SUM(E243:P243)</f>
        <v>0</v>
      </c>
    </row>
    <row r="244" customFormat="false" ht="50.25" hidden="true" customHeight="true" outlineLevel="0" collapsed="false">
      <c r="A244" s="13" t="n">
        <v>3716071</v>
      </c>
      <c r="B244" s="13" t="n">
        <v>6071</v>
      </c>
      <c r="C244" s="26" t="s">
        <v>440</v>
      </c>
      <c r="D244" s="23" t="s">
        <v>486</v>
      </c>
      <c r="E244" s="24" t="n">
        <f aca="false">SUM(F244,I244)</f>
        <v>0</v>
      </c>
      <c r="F244" s="24"/>
      <c r="G244" s="24"/>
      <c r="H244" s="24"/>
      <c r="I244" s="24"/>
      <c r="J244" s="24" t="n">
        <f aca="false">SUM(L244,O244)</f>
        <v>0</v>
      </c>
      <c r="K244" s="24"/>
      <c r="L244" s="24"/>
      <c r="M244" s="24"/>
      <c r="N244" s="24"/>
      <c r="O244" s="24"/>
      <c r="P244" s="24" t="n">
        <f aca="false">SUM(E244,J244)</f>
        <v>0</v>
      </c>
      <c r="Q244" s="20" t="n">
        <f aca="false">SUM(E244:P244)</f>
        <v>0</v>
      </c>
    </row>
    <row r="245" customFormat="false" ht="12.75" hidden="true" customHeight="true" outlineLevel="0" collapsed="false">
      <c r="A245" s="21"/>
      <c r="B245" s="21" t="s">
        <v>79</v>
      </c>
      <c r="C245" s="21"/>
      <c r="D245" s="22" t="s">
        <v>80</v>
      </c>
      <c r="E245" s="19" t="n">
        <f aca="false">SUM(F245,I245)</f>
        <v>0</v>
      </c>
      <c r="F245" s="19" t="n">
        <f aca="false">SUM(F246:F247)</f>
        <v>0</v>
      </c>
      <c r="G245" s="19" t="n">
        <f aca="false">SUM(G246:G247)</f>
        <v>0</v>
      </c>
      <c r="H245" s="19" t="n">
        <f aca="false">SUM(H246:H247)</f>
        <v>0</v>
      </c>
      <c r="I245" s="19" t="n">
        <f aca="false">SUM(I246:I247)</f>
        <v>0</v>
      </c>
      <c r="J245" s="19" t="n">
        <f aca="false">SUM(L245,O245)</f>
        <v>0</v>
      </c>
      <c r="K245" s="19" t="n">
        <f aca="false">SUM(K246:K247)</f>
        <v>0</v>
      </c>
      <c r="L245" s="19" t="n">
        <f aca="false">SUM(L246:L247)</f>
        <v>0</v>
      </c>
      <c r="M245" s="19" t="n">
        <f aca="false">SUM(M246:M247)</f>
        <v>0</v>
      </c>
      <c r="N245" s="19" t="n">
        <f aca="false">SUM(N246:N247)</f>
        <v>0</v>
      </c>
      <c r="O245" s="19" t="n">
        <f aca="false">SUM(O246:O247)</f>
        <v>0</v>
      </c>
      <c r="P245" s="19" t="n">
        <f aca="false">SUM(E245,J245)</f>
        <v>0</v>
      </c>
      <c r="Q245" s="20" t="n">
        <f aca="false">SUM(E245:P245)</f>
        <v>0</v>
      </c>
    </row>
    <row r="246" customFormat="false" ht="48.75" hidden="true" customHeight="true" outlineLevel="0" collapsed="false">
      <c r="A246" s="13" t="s">
        <v>487</v>
      </c>
      <c r="B246" s="13" t="s">
        <v>135</v>
      </c>
      <c r="C246" s="13" t="s">
        <v>103</v>
      </c>
      <c r="D246" s="23" t="s">
        <v>136</v>
      </c>
      <c r="E246" s="24" t="n">
        <f aca="false">SUM(F246,I246)</f>
        <v>0</v>
      </c>
      <c r="F246" s="24"/>
      <c r="G246" s="24"/>
      <c r="H246" s="24"/>
      <c r="I246" s="24"/>
      <c r="J246" s="24" t="n">
        <f aca="false">SUM(L246,O246)</f>
        <v>0</v>
      </c>
      <c r="K246" s="24"/>
      <c r="L246" s="24"/>
      <c r="M246" s="24"/>
      <c r="N246" s="24"/>
      <c r="O246" s="24"/>
      <c r="P246" s="24" t="n">
        <f aca="false">SUM(E246,J246)</f>
        <v>0</v>
      </c>
      <c r="Q246" s="20" t="n">
        <f aca="false">SUM(E246:P246)</f>
        <v>0</v>
      </c>
    </row>
    <row r="247" customFormat="false" ht="18" hidden="true" customHeight="true" outlineLevel="0" collapsed="false">
      <c r="A247" s="13" t="s">
        <v>488</v>
      </c>
      <c r="B247" s="13" t="s">
        <v>138</v>
      </c>
      <c r="C247" s="13" t="s">
        <v>103</v>
      </c>
      <c r="D247" s="23" t="s">
        <v>139</v>
      </c>
      <c r="E247" s="24" t="n">
        <f aca="false">SUM(F247,I247)</f>
        <v>0</v>
      </c>
      <c r="F247" s="24"/>
      <c r="G247" s="24"/>
      <c r="H247" s="24"/>
      <c r="I247" s="24"/>
      <c r="J247" s="24" t="n">
        <f aca="false">SUM(L247,O247)</f>
        <v>0</v>
      </c>
      <c r="K247" s="24"/>
      <c r="L247" s="24"/>
      <c r="M247" s="24"/>
      <c r="N247" s="24"/>
      <c r="O247" s="24"/>
      <c r="P247" s="24" t="n">
        <f aca="false">SUM(E247,J247)</f>
        <v>0</v>
      </c>
      <c r="Q247" s="20" t="n">
        <f aca="false">SUM(E247:P247)</f>
        <v>0</v>
      </c>
    </row>
    <row r="248" customFormat="false" ht="14.1" hidden="true" customHeight="true" outlineLevel="0" collapsed="false">
      <c r="A248" s="21"/>
      <c r="B248" s="21" t="s">
        <v>489</v>
      </c>
      <c r="C248" s="21"/>
      <c r="D248" s="22" t="s">
        <v>490</v>
      </c>
      <c r="E248" s="19" t="n">
        <f aca="false">SUM(F248,I248)</f>
        <v>0</v>
      </c>
      <c r="F248" s="19" t="n">
        <f aca="false">SUM(F249)</f>
        <v>0</v>
      </c>
      <c r="G248" s="19" t="n">
        <f aca="false">SUM(G249)</f>
        <v>0</v>
      </c>
      <c r="H248" s="19" t="n">
        <f aca="false">SUM(H249)</f>
        <v>0</v>
      </c>
      <c r="I248" s="19" t="n">
        <f aca="false">SUM(I249)</f>
        <v>0</v>
      </c>
      <c r="J248" s="19" t="n">
        <f aca="false">SUM(L248,O248)</f>
        <v>0</v>
      </c>
      <c r="K248" s="19" t="n">
        <f aca="false">SUM(K249)</f>
        <v>0</v>
      </c>
      <c r="L248" s="19" t="n">
        <f aca="false">SUM(L249)</f>
        <v>0</v>
      </c>
      <c r="M248" s="19" t="n">
        <f aca="false">SUM(M249)</f>
        <v>0</v>
      </c>
      <c r="N248" s="19" t="n">
        <f aca="false">SUM(N249)</f>
        <v>0</v>
      </c>
      <c r="O248" s="19" t="n">
        <f aca="false">SUM(O249)</f>
        <v>0</v>
      </c>
      <c r="P248" s="19" t="n">
        <f aca="false">SUM(E248,J248)</f>
        <v>0</v>
      </c>
      <c r="Q248" s="20" t="n">
        <f aca="false">SUM(E248:P248)</f>
        <v>0</v>
      </c>
    </row>
    <row r="249" customFormat="false" ht="14.1" hidden="true" customHeight="true" outlineLevel="0" collapsed="false">
      <c r="A249" s="13" t="s">
        <v>491</v>
      </c>
      <c r="B249" s="13" t="s">
        <v>489</v>
      </c>
      <c r="C249" s="13" t="s">
        <v>492</v>
      </c>
      <c r="D249" s="23" t="s">
        <v>493</v>
      </c>
      <c r="E249" s="24" t="n">
        <f aca="false">SUM(F249,I249)</f>
        <v>0</v>
      </c>
      <c r="F249" s="24"/>
      <c r="G249" s="24"/>
      <c r="H249" s="24"/>
      <c r="I249" s="24"/>
      <c r="J249" s="24" t="n">
        <f aca="false">SUM(L249,O249)</f>
        <v>0</v>
      </c>
      <c r="K249" s="24"/>
      <c r="L249" s="24"/>
      <c r="M249" s="24"/>
      <c r="N249" s="24"/>
      <c r="O249" s="24"/>
      <c r="P249" s="24" t="n">
        <f aca="false">SUM(E249,J249)</f>
        <v>0</v>
      </c>
      <c r="Q249" s="20" t="n">
        <f aca="false">SUM(E249:P249)</f>
        <v>0</v>
      </c>
    </row>
    <row r="250" customFormat="false" ht="14.1" hidden="true" customHeight="true" outlineLevel="0" collapsed="false">
      <c r="A250" s="21"/>
      <c r="B250" s="21" t="s">
        <v>494</v>
      </c>
      <c r="C250" s="21"/>
      <c r="D250" s="22" t="s">
        <v>495</v>
      </c>
      <c r="E250" s="19" t="n">
        <f aca="false">SUM(E251)</f>
        <v>0</v>
      </c>
      <c r="F250" s="19" t="n">
        <f aca="false">SUM(F251)</f>
        <v>0</v>
      </c>
      <c r="G250" s="19" t="n">
        <f aca="false">SUM(G251)</f>
        <v>0</v>
      </c>
      <c r="H250" s="19" t="n">
        <f aca="false">SUM(H251)</f>
        <v>0</v>
      </c>
      <c r="I250" s="19" t="n">
        <f aca="false">SUM(I251)</f>
        <v>0</v>
      </c>
      <c r="J250" s="19" t="n">
        <f aca="false">SUM(L250,O250)</f>
        <v>0</v>
      </c>
      <c r="K250" s="19" t="n">
        <f aca="false">SUM(K251)</f>
        <v>0</v>
      </c>
      <c r="L250" s="19" t="n">
        <f aca="false">SUM(L251)</f>
        <v>0</v>
      </c>
      <c r="M250" s="19" t="n">
        <f aca="false">SUM(M251)</f>
        <v>0</v>
      </c>
      <c r="N250" s="19" t="n">
        <f aca="false">SUM(N251)</f>
        <v>0</v>
      </c>
      <c r="O250" s="19" t="n">
        <f aca="false">SUM(O251)</f>
        <v>0</v>
      </c>
      <c r="P250" s="19" t="n">
        <f aca="false">SUM(E250,J250)</f>
        <v>0</v>
      </c>
      <c r="Q250" s="20" t="n">
        <f aca="false">SUM(E250:P250)</f>
        <v>0</v>
      </c>
    </row>
    <row r="251" customFormat="false" ht="14.1" hidden="true" customHeight="true" outlineLevel="0" collapsed="false">
      <c r="A251" s="13" t="s">
        <v>496</v>
      </c>
      <c r="B251" s="13" t="s">
        <v>497</v>
      </c>
      <c r="C251" s="13" t="s">
        <v>51</v>
      </c>
      <c r="D251" s="23" t="s">
        <v>498</v>
      </c>
      <c r="E251" s="25"/>
      <c r="F251" s="24"/>
      <c r="G251" s="24"/>
      <c r="H251" s="24"/>
      <c r="I251" s="24"/>
      <c r="J251" s="24" t="n">
        <f aca="false">SUM(L251,O251)</f>
        <v>0</v>
      </c>
      <c r="K251" s="24"/>
      <c r="L251" s="24"/>
      <c r="M251" s="24"/>
      <c r="N251" s="24"/>
      <c r="O251" s="24"/>
      <c r="P251" s="24" t="n">
        <f aca="false">SUM(E251,J251)</f>
        <v>0</v>
      </c>
      <c r="Q251" s="20" t="n">
        <f aca="false">SUM(E251:P251)</f>
        <v>0</v>
      </c>
    </row>
    <row r="252" customFormat="false" ht="14.1" hidden="true" customHeight="true" outlineLevel="0" collapsed="false">
      <c r="A252" s="21"/>
      <c r="B252" s="21" t="s">
        <v>160</v>
      </c>
      <c r="C252" s="21"/>
      <c r="D252" s="22" t="s">
        <v>161</v>
      </c>
      <c r="E252" s="19" t="n">
        <f aca="false">SUM(F252,I252)</f>
        <v>0</v>
      </c>
      <c r="F252" s="19" t="n">
        <f aca="false">SUM(F253)</f>
        <v>0</v>
      </c>
      <c r="G252" s="19" t="n">
        <f aca="false">SUM(G253)</f>
        <v>0</v>
      </c>
      <c r="H252" s="19" t="n">
        <f aca="false">SUM(H253)</f>
        <v>0</v>
      </c>
      <c r="I252" s="19" t="n">
        <f aca="false">SUM(I253)</f>
        <v>0</v>
      </c>
      <c r="J252" s="19" t="n">
        <f aca="false">SUM(L252,O252)</f>
        <v>0</v>
      </c>
      <c r="K252" s="19" t="n">
        <f aca="false">SUM(K253)</f>
        <v>0</v>
      </c>
      <c r="L252" s="19" t="n">
        <f aca="false">SUM(L253)</f>
        <v>0</v>
      </c>
      <c r="M252" s="19" t="n">
        <f aca="false">SUM(M253)</f>
        <v>0</v>
      </c>
      <c r="N252" s="19" t="n">
        <f aca="false">SUM(N253)</f>
        <v>0</v>
      </c>
      <c r="O252" s="19" t="n">
        <f aca="false">SUM(O253)</f>
        <v>0</v>
      </c>
      <c r="P252" s="19" t="n">
        <f aca="false">SUM(E252,J252)</f>
        <v>0</v>
      </c>
      <c r="Q252" s="20" t="n">
        <f aca="false">SUM(E252:P252)</f>
        <v>0</v>
      </c>
    </row>
    <row r="253" customFormat="false" ht="14.1" hidden="true" customHeight="true" outlineLevel="0" collapsed="false">
      <c r="A253" s="13" t="s">
        <v>499</v>
      </c>
      <c r="B253" s="13" t="s">
        <v>500</v>
      </c>
      <c r="C253" s="13" t="s">
        <v>50</v>
      </c>
      <c r="D253" s="23" t="s">
        <v>501</v>
      </c>
      <c r="E253" s="24" t="n">
        <f aca="false">SUM(F253,I253)</f>
        <v>0</v>
      </c>
      <c r="F253" s="24"/>
      <c r="G253" s="24"/>
      <c r="H253" s="24"/>
      <c r="I253" s="24"/>
      <c r="J253" s="24" t="n">
        <f aca="false">SUM(L253,O253)</f>
        <v>0</v>
      </c>
      <c r="K253" s="24"/>
      <c r="L253" s="24"/>
      <c r="M253" s="24"/>
      <c r="N253" s="24"/>
      <c r="O253" s="24"/>
      <c r="P253" s="24" t="n">
        <f aca="false">SUM(E253,J253)</f>
        <v>0</v>
      </c>
      <c r="Q253" s="20" t="n">
        <f aca="false">SUM(E253:P253)</f>
        <v>0</v>
      </c>
    </row>
    <row r="254" customFormat="false" ht="35.25" hidden="true" customHeight="true" outlineLevel="0" collapsed="false">
      <c r="A254" s="14" t="s">
        <v>502</v>
      </c>
      <c r="B254" s="14"/>
      <c r="C254" s="14"/>
      <c r="D254" s="18" t="s">
        <v>503</v>
      </c>
      <c r="E254" s="19" t="n">
        <f aca="false">SUM(F254,I254)</f>
        <v>0</v>
      </c>
      <c r="F254" s="19" t="n">
        <f aca="false">SUM(F255)</f>
        <v>0</v>
      </c>
      <c r="G254" s="19" t="n">
        <f aca="false">SUM(G255)</f>
        <v>0</v>
      </c>
      <c r="H254" s="19" t="n">
        <f aca="false">SUM(H255)</f>
        <v>0</v>
      </c>
      <c r="I254" s="19" t="n">
        <f aca="false">SUM(I255)</f>
        <v>0</v>
      </c>
      <c r="J254" s="19" t="n">
        <f aca="false">SUM(L254,O254)</f>
        <v>0</v>
      </c>
      <c r="K254" s="19" t="n">
        <f aca="false">SUM(K255)</f>
        <v>0</v>
      </c>
      <c r="L254" s="19" t="n">
        <f aca="false">SUM(L255)</f>
        <v>0</v>
      </c>
      <c r="M254" s="19" t="n">
        <f aca="false">SUM(M255)</f>
        <v>0</v>
      </c>
      <c r="N254" s="19" t="n">
        <f aca="false">SUM(N255)</f>
        <v>0</v>
      </c>
      <c r="O254" s="19" t="n">
        <f aca="false">SUM(O255)</f>
        <v>0</v>
      </c>
      <c r="P254" s="19" t="n">
        <f aca="false">SUM(E254,J254)</f>
        <v>0</v>
      </c>
      <c r="Q254" s="20" t="n">
        <f aca="false">SUM(E254:P254)</f>
        <v>0</v>
      </c>
    </row>
    <row r="255" customFormat="false" ht="30.75" hidden="true" customHeight="true" outlineLevel="0" collapsed="false">
      <c r="A255" s="21" t="s">
        <v>504</v>
      </c>
      <c r="B255" s="21"/>
      <c r="C255" s="21"/>
      <c r="D255" s="22" t="s">
        <v>503</v>
      </c>
      <c r="E255" s="19" t="n">
        <f aca="false">SUM(F255,I255)</f>
        <v>0</v>
      </c>
      <c r="F255" s="19" t="n">
        <f aca="false">SUM(F256,F258,F260)</f>
        <v>0</v>
      </c>
      <c r="G255" s="19" t="n">
        <f aca="false">SUM(G256,G258,G260)</f>
        <v>0</v>
      </c>
      <c r="H255" s="19" t="n">
        <f aca="false">SUM(H256,H258,H260)</f>
        <v>0</v>
      </c>
      <c r="I255" s="19" t="n">
        <f aca="false">SUM(I256,I258,I260)</f>
        <v>0</v>
      </c>
      <c r="J255" s="19" t="n">
        <f aca="false">SUM(L255,O255)</f>
        <v>0</v>
      </c>
      <c r="K255" s="19" t="n">
        <f aca="false">SUM(K256,K258,K260)</f>
        <v>0</v>
      </c>
      <c r="L255" s="19" t="n">
        <f aca="false">SUM(L256,L258,L260)</f>
        <v>0</v>
      </c>
      <c r="M255" s="19" t="n">
        <f aca="false">SUM(M256,M258,M260)</f>
        <v>0</v>
      </c>
      <c r="N255" s="19" t="n">
        <f aca="false">SUM(N256,N258,N260)</f>
        <v>0</v>
      </c>
      <c r="O255" s="19" t="n">
        <f aca="false">SUM(O256,O258,O260)</f>
        <v>0</v>
      </c>
      <c r="P255" s="19" t="n">
        <f aca="false">SUM(E255,J255)</f>
        <v>0</v>
      </c>
      <c r="Q255" s="20" t="n">
        <f aca="false">SUM(E255:P255)</f>
        <v>0</v>
      </c>
    </row>
    <row r="256" customFormat="false" ht="14.1" hidden="true" customHeight="true" outlineLevel="0" collapsed="false">
      <c r="A256" s="21"/>
      <c r="B256" s="21" t="s">
        <v>43</v>
      </c>
      <c r="C256" s="21"/>
      <c r="D256" s="22" t="s">
        <v>44</v>
      </c>
      <c r="E256" s="19" t="n">
        <f aca="false">SUM(F256,I256)</f>
        <v>0</v>
      </c>
      <c r="F256" s="19" t="n">
        <f aca="false">SUM(F257)</f>
        <v>0</v>
      </c>
      <c r="G256" s="19" t="n">
        <f aca="false">SUM(G257)</f>
        <v>0</v>
      </c>
      <c r="H256" s="19" t="n">
        <f aca="false">SUM(H257)</f>
        <v>0</v>
      </c>
      <c r="I256" s="19" t="n">
        <f aca="false">SUM(I257)</f>
        <v>0</v>
      </c>
      <c r="J256" s="19" t="n">
        <f aca="false">SUM(L256,O256)</f>
        <v>0</v>
      </c>
      <c r="K256" s="19" t="n">
        <f aca="false">SUM(K257)</f>
        <v>0</v>
      </c>
      <c r="L256" s="19" t="n">
        <f aca="false">SUM(L257)</f>
        <v>0</v>
      </c>
      <c r="M256" s="19" t="n">
        <f aca="false">SUM(M257)</f>
        <v>0</v>
      </c>
      <c r="N256" s="19" t="n">
        <f aca="false">SUM(N257)</f>
        <v>0</v>
      </c>
      <c r="O256" s="19" t="n">
        <f aca="false">SUM(O257)</f>
        <v>0</v>
      </c>
      <c r="P256" s="19" t="n">
        <f aca="false">SUM(E256,J256)</f>
        <v>0</v>
      </c>
      <c r="Q256" s="20" t="n">
        <f aca="false">SUM(E256:P256)</f>
        <v>0</v>
      </c>
    </row>
    <row r="257" customFormat="false" ht="20.25" hidden="true" customHeight="true" outlineLevel="0" collapsed="false">
      <c r="A257" s="13" t="s">
        <v>505</v>
      </c>
      <c r="B257" s="13" t="s">
        <v>168</v>
      </c>
      <c r="C257" s="13" t="s">
        <v>47</v>
      </c>
      <c r="D257" s="23" t="s">
        <v>169</v>
      </c>
      <c r="E257" s="24" t="n">
        <f aca="false">SUM(F257,I257)</f>
        <v>0</v>
      </c>
      <c r="F257" s="24"/>
      <c r="G257" s="24"/>
      <c r="H257" s="24"/>
      <c r="I257" s="24"/>
      <c r="J257" s="24" t="n">
        <f aca="false">SUM(L257,O257)</f>
        <v>0</v>
      </c>
      <c r="K257" s="24"/>
      <c r="L257" s="24"/>
      <c r="M257" s="24"/>
      <c r="N257" s="24"/>
      <c r="O257" s="24"/>
      <c r="P257" s="24" t="n">
        <f aca="false">SUM(E257,J257)</f>
        <v>0</v>
      </c>
      <c r="Q257" s="20" t="n">
        <f aca="false">SUM(E257:P257)</f>
        <v>0</v>
      </c>
    </row>
    <row r="258" customFormat="false" ht="18" hidden="true" customHeight="true" outlineLevel="0" collapsed="false">
      <c r="A258" s="21"/>
      <c r="B258" s="21" t="s">
        <v>53</v>
      </c>
      <c r="C258" s="21"/>
      <c r="D258" s="22" t="s">
        <v>54</v>
      </c>
      <c r="E258" s="19" t="n">
        <f aca="false">SUM(F258,I258)</f>
        <v>0</v>
      </c>
      <c r="F258" s="19" t="n">
        <f aca="false">SUM(F259)</f>
        <v>0</v>
      </c>
      <c r="G258" s="19" t="n">
        <f aca="false">SUM(G259)</f>
        <v>0</v>
      </c>
      <c r="H258" s="19" t="n">
        <f aca="false">SUM(H259)</f>
        <v>0</v>
      </c>
      <c r="I258" s="19" t="n">
        <f aca="false">SUM(I259)</f>
        <v>0</v>
      </c>
      <c r="J258" s="19" t="n">
        <f aca="false">SUM(L258,O258)</f>
        <v>0</v>
      </c>
      <c r="K258" s="19" t="n">
        <f aca="false">SUM(K259)</f>
        <v>0</v>
      </c>
      <c r="L258" s="19" t="n">
        <f aca="false">SUM(L259)</f>
        <v>0</v>
      </c>
      <c r="M258" s="19" t="n">
        <f aca="false">SUM(M259)</f>
        <v>0</v>
      </c>
      <c r="N258" s="19" t="n">
        <f aca="false">SUM(N259)</f>
        <v>0</v>
      </c>
      <c r="O258" s="19" t="n">
        <f aca="false">SUM(O259)</f>
        <v>0</v>
      </c>
      <c r="P258" s="19" t="n">
        <f aca="false">SUM(E258,J258)</f>
        <v>0</v>
      </c>
      <c r="Q258" s="20" t="n">
        <f aca="false">SUM(E258:P258)</f>
        <v>0</v>
      </c>
    </row>
    <row r="259" customFormat="false" ht="18" hidden="true" customHeight="true" outlineLevel="0" collapsed="false">
      <c r="A259" s="13" t="s">
        <v>506</v>
      </c>
      <c r="B259" s="13" t="s">
        <v>346</v>
      </c>
      <c r="C259" s="13" t="s">
        <v>57</v>
      </c>
      <c r="D259" s="23" t="s">
        <v>347</v>
      </c>
      <c r="E259" s="24" t="n">
        <f aca="false">SUM(F259,I259)</f>
        <v>0</v>
      </c>
      <c r="F259" s="24"/>
      <c r="G259" s="24"/>
      <c r="H259" s="24"/>
      <c r="I259" s="24"/>
      <c r="J259" s="24" t="n">
        <f aca="false">SUM(L259,O259)</f>
        <v>0</v>
      </c>
      <c r="K259" s="24"/>
      <c r="L259" s="24"/>
      <c r="M259" s="24"/>
      <c r="N259" s="24"/>
      <c r="O259" s="24"/>
      <c r="P259" s="24" t="n">
        <f aca="false">SUM(E259,J259)</f>
        <v>0</v>
      </c>
      <c r="Q259" s="20" t="n">
        <f aca="false">SUM(E259:P259)</f>
        <v>0</v>
      </c>
    </row>
    <row r="260" customFormat="false" ht="14.1" hidden="true" customHeight="true" outlineLevel="0" collapsed="false">
      <c r="A260" s="21"/>
      <c r="B260" s="21" t="s">
        <v>63</v>
      </c>
      <c r="C260" s="21"/>
      <c r="D260" s="22" t="s">
        <v>64</v>
      </c>
      <c r="E260" s="19" t="n">
        <f aca="false">SUM(F260,I260)</f>
        <v>0</v>
      </c>
      <c r="F260" s="19" t="n">
        <f aca="false">SUM(F261)</f>
        <v>0</v>
      </c>
      <c r="G260" s="19" t="n">
        <f aca="false">SUM(G261)</f>
        <v>0</v>
      </c>
      <c r="H260" s="19" t="n">
        <f aca="false">SUM(H261)</f>
        <v>0</v>
      </c>
      <c r="I260" s="19" t="n">
        <f aca="false">SUM(I261)</f>
        <v>0</v>
      </c>
      <c r="J260" s="19" t="n">
        <f aca="false">SUM(L260,O260)</f>
        <v>0</v>
      </c>
      <c r="K260" s="19" t="n">
        <f aca="false">SUM(K261)</f>
        <v>0</v>
      </c>
      <c r="L260" s="19" t="n">
        <f aca="false">SUM(L261)</f>
        <v>0</v>
      </c>
      <c r="M260" s="19" t="n">
        <f aca="false">SUM(M261)</f>
        <v>0</v>
      </c>
      <c r="N260" s="19" t="n">
        <f aca="false">SUM(N261)</f>
        <v>0</v>
      </c>
      <c r="O260" s="19" t="n">
        <f aca="false">SUM(O261)</f>
        <v>0</v>
      </c>
      <c r="P260" s="19" t="n">
        <f aca="false">SUM(E260,J260)</f>
        <v>0</v>
      </c>
      <c r="Q260" s="20" t="n">
        <f aca="false">SUM(E260:P260)</f>
        <v>0</v>
      </c>
    </row>
    <row r="261" customFormat="false" ht="14.1" hidden="true" customHeight="true" outlineLevel="0" collapsed="false">
      <c r="A261" s="13" t="s">
        <v>507</v>
      </c>
      <c r="B261" s="13" t="s">
        <v>66</v>
      </c>
      <c r="C261" s="13" t="s">
        <v>67</v>
      </c>
      <c r="D261" s="23" t="s">
        <v>68</v>
      </c>
      <c r="E261" s="24" t="n">
        <f aca="false">SUM(F261,I261)</f>
        <v>0</v>
      </c>
      <c r="F261" s="24"/>
      <c r="G261" s="24"/>
      <c r="H261" s="24"/>
      <c r="I261" s="24"/>
      <c r="J261" s="24" t="n">
        <f aca="false">SUM(L261,O261)</f>
        <v>0</v>
      </c>
      <c r="K261" s="24"/>
      <c r="L261" s="24"/>
      <c r="M261" s="24"/>
      <c r="N261" s="24"/>
      <c r="O261" s="24"/>
      <c r="P261" s="24" t="n">
        <f aca="false">SUM(E261,J261)</f>
        <v>0</v>
      </c>
      <c r="Q261" s="20" t="n">
        <f aca="false">SUM(E261:P261)</f>
        <v>0</v>
      </c>
    </row>
    <row r="262" customFormat="false" ht="33" hidden="true" customHeight="true" outlineLevel="0" collapsed="false">
      <c r="A262" s="14" t="s">
        <v>508</v>
      </c>
      <c r="B262" s="14"/>
      <c r="C262" s="14"/>
      <c r="D262" s="18" t="s">
        <v>509</v>
      </c>
      <c r="E262" s="19" t="n">
        <f aca="false">SUM(F262,I262)</f>
        <v>0</v>
      </c>
      <c r="F262" s="19" t="n">
        <f aca="false">SUM(F263)</f>
        <v>0</v>
      </c>
      <c r="G262" s="19" t="n">
        <f aca="false">SUM(G263)</f>
        <v>0</v>
      </c>
      <c r="H262" s="19" t="n">
        <f aca="false">SUM(H263)</f>
        <v>0</v>
      </c>
      <c r="I262" s="19" t="n">
        <f aca="false">SUM(I263)</f>
        <v>0</v>
      </c>
      <c r="J262" s="19" t="n">
        <f aca="false">SUM(L262,O262)</f>
        <v>0</v>
      </c>
      <c r="K262" s="19" t="n">
        <f aca="false">SUM(K263)</f>
        <v>0</v>
      </c>
      <c r="L262" s="19" t="n">
        <f aca="false">SUM(L263)</f>
        <v>0</v>
      </c>
      <c r="M262" s="19" t="n">
        <f aca="false">SUM(M263)</f>
        <v>0</v>
      </c>
      <c r="N262" s="19" t="n">
        <f aca="false">SUM(N263)</f>
        <v>0</v>
      </c>
      <c r="O262" s="19" t="n">
        <f aca="false">SUM(O263)</f>
        <v>0</v>
      </c>
      <c r="P262" s="19" t="n">
        <f aca="false">SUM(E262,J262)</f>
        <v>0</v>
      </c>
      <c r="Q262" s="20" t="n">
        <f aca="false">SUM(E262:P262)</f>
        <v>0</v>
      </c>
    </row>
    <row r="263" customFormat="false" ht="27.75" hidden="true" customHeight="true" outlineLevel="0" collapsed="false">
      <c r="A263" s="21" t="s">
        <v>510</v>
      </c>
      <c r="B263" s="21"/>
      <c r="C263" s="21"/>
      <c r="D263" s="22" t="s">
        <v>509</v>
      </c>
      <c r="E263" s="19" t="n">
        <f aca="false">SUM(F263,I263)</f>
        <v>0</v>
      </c>
      <c r="F263" s="19" t="n">
        <f aca="false">SUM(F264,F266,F268,F270,F274)</f>
        <v>0</v>
      </c>
      <c r="G263" s="19" t="n">
        <f aca="false">SUM(G264,G266,G268,G270,G274)</f>
        <v>0</v>
      </c>
      <c r="H263" s="19" t="n">
        <f aca="false">SUM(H264,H266,H268,H270,H274)</f>
        <v>0</v>
      </c>
      <c r="I263" s="19" t="n">
        <f aca="false">SUM(I264,I266,I268,I270,I274)</f>
        <v>0</v>
      </c>
      <c r="J263" s="19" t="n">
        <f aca="false">SUM(L263,O263)</f>
        <v>0</v>
      </c>
      <c r="K263" s="19" t="n">
        <f aca="false">SUM(K264,K266,K268,K270,K274)</f>
        <v>0</v>
      </c>
      <c r="L263" s="19" t="n">
        <f aca="false">SUM(L264,L266,L268,L270,L274)</f>
        <v>0</v>
      </c>
      <c r="M263" s="19" t="n">
        <f aca="false">SUM(M264,M266,M268,M270,M274)</f>
        <v>0</v>
      </c>
      <c r="N263" s="19" t="n">
        <f aca="false">SUM(N264,N266,N268,N270,N274)</f>
        <v>0</v>
      </c>
      <c r="O263" s="19" t="n">
        <f aca="false">SUM(O264,O266,O268,O270,O274)</f>
        <v>0</v>
      </c>
      <c r="P263" s="19" t="n">
        <f aca="false">SUM(E263,J263)</f>
        <v>0</v>
      </c>
      <c r="Q263" s="20" t="n">
        <f aca="false">SUM(E263:P263)</f>
        <v>0</v>
      </c>
    </row>
    <row r="264" customFormat="false" ht="14.1" hidden="true" customHeight="true" outlineLevel="0" collapsed="false">
      <c r="A264" s="21"/>
      <c r="B264" s="21" t="s">
        <v>43</v>
      </c>
      <c r="C264" s="21"/>
      <c r="D264" s="22" t="s">
        <v>44</v>
      </c>
      <c r="E264" s="19" t="n">
        <f aca="false">SUM(F264,I264)</f>
        <v>0</v>
      </c>
      <c r="F264" s="19" t="n">
        <f aca="false">SUM(F265)</f>
        <v>0</v>
      </c>
      <c r="G264" s="19" t="n">
        <f aca="false">SUM(G265)</f>
        <v>0</v>
      </c>
      <c r="H264" s="19" t="n">
        <f aca="false">SUM(H265)</f>
        <v>0</v>
      </c>
      <c r="I264" s="19" t="n">
        <f aca="false">SUM(I265)</f>
        <v>0</v>
      </c>
      <c r="J264" s="19" t="n">
        <f aca="false">SUM(L264,O264)</f>
        <v>0</v>
      </c>
      <c r="K264" s="19" t="n">
        <f aca="false">SUM(K265)</f>
        <v>0</v>
      </c>
      <c r="L264" s="19" t="n">
        <f aca="false">SUM(L265)</f>
        <v>0</v>
      </c>
      <c r="M264" s="19" t="n">
        <f aca="false">SUM(M265)</f>
        <v>0</v>
      </c>
      <c r="N264" s="19" t="n">
        <f aca="false">SUM(N265)</f>
        <v>0</v>
      </c>
      <c r="O264" s="19" t="n">
        <f aca="false">SUM(O265)</f>
        <v>0</v>
      </c>
      <c r="P264" s="19" t="n">
        <f aca="false">SUM(E264,J264)</f>
        <v>0</v>
      </c>
      <c r="Q264" s="20" t="n">
        <f aca="false">SUM(E264:P264)</f>
        <v>0</v>
      </c>
    </row>
    <row r="265" customFormat="false" ht="21" hidden="true" customHeight="true" outlineLevel="0" collapsed="false">
      <c r="A265" s="13" t="s">
        <v>511</v>
      </c>
      <c r="B265" s="13" t="s">
        <v>168</v>
      </c>
      <c r="C265" s="13" t="s">
        <v>47</v>
      </c>
      <c r="D265" s="23" t="s">
        <v>169</v>
      </c>
      <c r="E265" s="24" t="n">
        <f aca="false">SUM(F265,I265)</f>
        <v>0</v>
      </c>
      <c r="F265" s="24"/>
      <c r="G265" s="24"/>
      <c r="H265" s="24"/>
      <c r="I265" s="24"/>
      <c r="J265" s="24" t="n">
        <f aca="false">SUM(L265,O265)</f>
        <v>0</v>
      </c>
      <c r="K265" s="24"/>
      <c r="L265" s="24"/>
      <c r="M265" s="24"/>
      <c r="N265" s="24"/>
      <c r="O265" s="24"/>
      <c r="P265" s="24" t="n">
        <f aca="false">SUM(E265,J265)</f>
        <v>0</v>
      </c>
      <c r="Q265" s="20" t="n">
        <f aca="false">SUM(E265:P265)</f>
        <v>0</v>
      </c>
    </row>
    <row r="266" customFormat="false" ht="18" hidden="true" customHeight="true" outlineLevel="0" collapsed="false">
      <c r="A266" s="21"/>
      <c r="B266" s="21" t="s">
        <v>53</v>
      </c>
      <c r="C266" s="21"/>
      <c r="D266" s="22" t="s">
        <v>54</v>
      </c>
      <c r="E266" s="19" t="n">
        <f aca="false">SUM(F266,I266)</f>
        <v>0</v>
      </c>
      <c r="F266" s="19" t="n">
        <f aca="false">SUM(F267)</f>
        <v>0</v>
      </c>
      <c r="G266" s="19" t="n">
        <f aca="false">SUM(G267)</f>
        <v>0</v>
      </c>
      <c r="H266" s="19" t="n">
        <f aca="false">SUM(H267)</f>
        <v>0</v>
      </c>
      <c r="I266" s="19" t="n">
        <f aca="false">SUM(I267)</f>
        <v>0</v>
      </c>
      <c r="J266" s="19" t="n">
        <f aca="false">SUM(L266,O266)</f>
        <v>0</v>
      </c>
      <c r="K266" s="19" t="n">
        <f aca="false">SUM(K267)</f>
        <v>0</v>
      </c>
      <c r="L266" s="19" t="n">
        <f aca="false">SUM(L267)</f>
        <v>0</v>
      </c>
      <c r="M266" s="19" t="n">
        <f aca="false">SUM(M267)</f>
        <v>0</v>
      </c>
      <c r="N266" s="19" t="n">
        <f aca="false">SUM(N267)</f>
        <v>0</v>
      </c>
      <c r="O266" s="19" t="n">
        <f aca="false">SUM(O267)</f>
        <v>0</v>
      </c>
      <c r="P266" s="19" t="n">
        <f aca="false">SUM(E266,J266)</f>
        <v>0</v>
      </c>
      <c r="Q266" s="20" t="n">
        <f aca="false">SUM(E266:P266)</f>
        <v>0</v>
      </c>
    </row>
    <row r="267" customFormat="false" ht="18" hidden="true" customHeight="true" outlineLevel="0" collapsed="false">
      <c r="A267" s="13" t="s">
        <v>512</v>
      </c>
      <c r="B267" s="13" t="s">
        <v>346</v>
      </c>
      <c r="C267" s="13" t="s">
        <v>57</v>
      </c>
      <c r="D267" s="23" t="s">
        <v>347</v>
      </c>
      <c r="E267" s="24" t="n">
        <f aca="false">SUM(F267,I267)</f>
        <v>0</v>
      </c>
      <c r="F267" s="24"/>
      <c r="G267" s="24"/>
      <c r="H267" s="24"/>
      <c r="I267" s="24"/>
      <c r="J267" s="24" t="n">
        <f aca="false">SUM(L267,O267)</f>
        <v>0</v>
      </c>
      <c r="K267" s="24"/>
      <c r="L267" s="24"/>
      <c r="M267" s="24"/>
      <c r="N267" s="24"/>
      <c r="O267" s="24"/>
      <c r="P267" s="24" t="n">
        <f aca="false">SUM(E267,J267)</f>
        <v>0</v>
      </c>
      <c r="Q267" s="20" t="n">
        <f aca="false">SUM(E267:P267)</f>
        <v>0</v>
      </c>
    </row>
    <row r="268" customFormat="false" ht="14.1" hidden="true" customHeight="true" outlineLevel="0" collapsed="false">
      <c r="A268" s="21"/>
      <c r="B268" s="21" t="s">
        <v>63</v>
      </c>
      <c r="C268" s="21"/>
      <c r="D268" s="22" t="s">
        <v>64</v>
      </c>
      <c r="E268" s="19" t="n">
        <f aca="false">SUM(F268,I268)</f>
        <v>0</v>
      </c>
      <c r="F268" s="19" t="n">
        <f aca="false">SUM(F269)</f>
        <v>0</v>
      </c>
      <c r="G268" s="19" t="n">
        <f aca="false">SUM(G269)</f>
        <v>0</v>
      </c>
      <c r="H268" s="19" t="n">
        <f aca="false">SUM(H269)</f>
        <v>0</v>
      </c>
      <c r="I268" s="19" t="n">
        <f aca="false">SUM(I269)</f>
        <v>0</v>
      </c>
      <c r="J268" s="19" t="n">
        <f aca="false">SUM(L268,O268)</f>
        <v>0</v>
      </c>
      <c r="K268" s="19" t="n">
        <f aca="false">SUM(K269)</f>
        <v>0</v>
      </c>
      <c r="L268" s="19" t="n">
        <f aca="false">SUM(L269)</f>
        <v>0</v>
      </c>
      <c r="M268" s="19" t="n">
        <f aca="false">SUM(M269)</f>
        <v>0</v>
      </c>
      <c r="N268" s="19" t="n">
        <f aca="false">SUM(N269)</f>
        <v>0</v>
      </c>
      <c r="O268" s="19" t="n">
        <f aca="false">SUM(O269)</f>
        <v>0</v>
      </c>
      <c r="P268" s="19" t="n">
        <f aca="false">SUM(E268,J268)</f>
        <v>0</v>
      </c>
      <c r="Q268" s="20" t="n">
        <f aca="false">SUM(E268:P268)</f>
        <v>0</v>
      </c>
    </row>
    <row r="269" customFormat="false" ht="14.1" hidden="true" customHeight="true" outlineLevel="0" collapsed="false">
      <c r="A269" s="13" t="s">
        <v>513</v>
      </c>
      <c r="B269" s="13" t="s">
        <v>66</v>
      </c>
      <c r="C269" s="13" t="s">
        <v>67</v>
      </c>
      <c r="D269" s="23" t="s">
        <v>68</v>
      </c>
      <c r="E269" s="24" t="n">
        <f aca="false">SUM(F269,I269)</f>
        <v>0</v>
      </c>
      <c r="F269" s="24"/>
      <c r="G269" s="24"/>
      <c r="H269" s="24"/>
      <c r="I269" s="24"/>
      <c r="J269" s="24" t="n">
        <f aca="false">SUM(L269,O269)</f>
        <v>0</v>
      </c>
      <c r="K269" s="24"/>
      <c r="L269" s="24"/>
      <c r="M269" s="24"/>
      <c r="N269" s="24"/>
      <c r="O269" s="24"/>
      <c r="P269" s="24" t="n">
        <f aca="false">SUM(E269,J269)</f>
        <v>0</v>
      </c>
      <c r="Q269" s="20" t="n">
        <f aca="false">SUM(E269:P269)</f>
        <v>0</v>
      </c>
    </row>
    <row r="270" customFormat="false" ht="14.1" hidden="true" customHeight="true" outlineLevel="0" collapsed="false">
      <c r="A270" s="21"/>
      <c r="B270" s="21" t="s">
        <v>79</v>
      </c>
      <c r="C270" s="21"/>
      <c r="D270" s="22" t="s">
        <v>80</v>
      </c>
      <c r="E270" s="19" t="n">
        <f aca="false">SUM(F270,I270)</f>
        <v>0</v>
      </c>
      <c r="F270" s="19" t="n">
        <f aca="false">SUM(F271:F273)</f>
        <v>0</v>
      </c>
      <c r="G270" s="19" t="n">
        <f aca="false">SUM(G271:G273)</f>
        <v>0</v>
      </c>
      <c r="H270" s="19" t="n">
        <f aca="false">SUM(H271:H273)</f>
        <v>0</v>
      </c>
      <c r="I270" s="19" t="n">
        <f aca="false">SUM(I271:I273)</f>
        <v>0</v>
      </c>
      <c r="J270" s="19" t="n">
        <f aca="false">SUM(L270,O270)</f>
        <v>0</v>
      </c>
      <c r="K270" s="19" t="n">
        <f aca="false">SUM(K271:K273)</f>
        <v>0</v>
      </c>
      <c r="L270" s="19" t="n">
        <f aca="false">SUM(L271:L273)</f>
        <v>0</v>
      </c>
      <c r="M270" s="19" t="n">
        <f aca="false">SUM(M271:M273)</f>
        <v>0</v>
      </c>
      <c r="N270" s="19" t="n">
        <f aca="false">SUM(N271:N273)</f>
        <v>0</v>
      </c>
      <c r="O270" s="19" t="n">
        <f aca="false">SUM(O271:O273)</f>
        <v>0</v>
      </c>
      <c r="P270" s="19" t="n">
        <f aca="false">SUM(E270,J270)</f>
        <v>0</v>
      </c>
      <c r="Q270" s="20" t="n">
        <f aca="false">SUM(E270:P270)</f>
        <v>0</v>
      </c>
    </row>
    <row r="271" customFormat="false" ht="14.1" hidden="true" customHeight="true" outlineLevel="0" collapsed="false">
      <c r="A271" s="13" t="s">
        <v>514</v>
      </c>
      <c r="B271" s="13" t="s">
        <v>96</v>
      </c>
      <c r="C271" s="13" t="s">
        <v>87</v>
      </c>
      <c r="D271" s="23" t="s">
        <v>97</v>
      </c>
      <c r="E271" s="24" t="n">
        <f aca="false">SUM(F271,I271)</f>
        <v>0</v>
      </c>
      <c r="F271" s="24"/>
      <c r="G271" s="24"/>
      <c r="H271" s="24"/>
      <c r="I271" s="24"/>
      <c r="J271" s="24" t="n">
        <f aca="false">SUM(L271,O271)</f>
        <v>0</v>
      </c>
      <c r="K271" s="24"/>
      <c r="L271" s="24"/>
      <c r="M271" s="24"/>
      <c r="N271" s="24"/>
      <c r="O271" s="24"/>
      <c r="P271" s="24" t="n">
        <f aca="false">SUM(E271,J271)</f>
        <v>0</v>
      </c>
      <c r="Q271" s="20" t="n">
        <f aca="false">SUM(E271:P271)</f>
        <v>0</v>
      </c>
    </row>
    <row r="272" customFormat="false" ht="18" hidden="true" customHeight="true" outlineLevel="0" collapsed="false">
      <c r="A272" s="13" t="s">
        <v>515</v>
      </c>
      <c r="B272" s="13" t="s">
        <v>412</v>
      </c>
      <c r="C272" s="13" t="s">
        <v>87</v>
      </c>
      <c r="D272" s="23" t="s">
        <v>413</v>
      </c>
      <c r="E272" s="24" t="n">
        <f aca="false">SUM(F272,I272)</f>
        <v>0</v>
      </c>
      <c r="F272" s="24"/>
      <c r="G272" s="24"/>
      <c r="H272" s="24"/>
      <c r="I272" s="24"/>
      <c r="J272" s="24" t="n">
        <f aca="false">SUM(L272,O272)</f>
        <v>0</v>
      </c>
      <c r="K272" s="24"/>
      <c r="L272" s="24"/>
      <c r="M272" s="24"/>
      <c r="N272" s="24"/>
      <c r="O272" s="24"/>
      <c r="P272" s="24" t="n">
        <f aca="false">SUM(E272,J272)</f>
        <v>0</v>
      </c>
      <c r="Q272" s="20" t="n">
        <f aca="false">SUM(E272:P272)</f>
        <v>0</v>
      </c>
    </row>
    <row r="273" customFormat="false" ht="58.5" hidden="true" customHeight="true" outlineLevel="0" collapsed="false">
      <c r="A273" s="13" t="s">
        <v>516</v>
      </c>
      <c r="B273" s="13" t="s">
        <v>135</v>
      </c>
      <c r="C273" s="13" t="s">
        <v>103</v>
      </c>
      <c r="D273" s="23" t="s">
        <v>136</v>
      </c>
      <c r="E273" s="24" t="n">
        <f aca="false">SUM(F273,I273)</f>
        <v>0</v>
      </c>
      <c r="F273" s="24"/>
      <c r="G273" s="24"/>
      <c r="H273" s="24"/>
      <c r="I273" s="24"/>
      <c r="J273" s="24" t="n">
        <f aca="false">SUM(L273,O273)</f>
        <v>0</v>
      </c>
      <c r="K273" s="24"/>
      <c r="L273" s="24"/>
      <c r="M273" s="24"/>
      <c r="N273" s="24"/>
      <c r="O273" s="24"/>
      <c r="P273" s="24" t="n">
        <f aca="false">SUM(E273,J273)</f>
        <v>0</v>
      </c>
      <c r="Q273" s="20" t="n">
        <f aca="false">SUM(E273:P273)</f>
        <v>0</v>
      </c>
    </row>
    <row r="274" customFormat="false" ht="14.1" hidden="true" customHeight="true" outlineLevel="0" collapsed="false">
      <c r="A274" s="21"/>
      <c r="B274" s="21" t="s">
        <v>140</v>
      </c>
      <c r="C274" s="21"/>
      <c r="D274" s="22" t="s">
        <v>141</v>
      </c>
      <c r="E274" s="19" t="n">
        <f aca="false">SUM(F274,I274)</f>
        <v>0</v>
      </c>
      <c r="F274" s="19" t="n">
        <f aca="false">SUM(F275)</f>
        <v>0</v>
      </c>
      <c r="G274" s="19" t="n">
        <f aca="false">SUM(G275)</f>
        <v>0</v>
      </c>
      <c r="H274" s="19" t="n">
        <f aca="false">SUM(H275)</f>
        <v>0</v>
      </c>
      <c r="I274" s="19" t="n">
        <f aca="false">SUM(I275)</f>
        <v>0</v>
      </c>
      <c r="J274" s="19" t="n">
        <f aca="false">SUM(L274,O274)</f>
        <v>0</v>
      </c>
      <c r="K274" s="19" t="n">
        <f aca="false">SUM(K275)</f>
        <v>0</v>
      </c>
      <c r="L274" s="19" t="n">
        <f aca="false">SUM(L275)</f>
        <v>0</v>
      </c>
      <c r="M274" s="19" t="n">
        <f aca="false">SUM(M275)</f>
        <v>0</v>
      </c>
      <c r="N274" s="19" t="n">
        <f aca="false">SUM(N275)</f>
        <v>0</v>
      </c>
      <c r="O274" s="19" t="n">
        <f aca="false">SUM(O275)</f>
        <v>0</v>
      </c>
      <c r="P274" s="19" t="n">
        <f aca="false">SUM(E274,J274)</f>
        <v>0</v>
      </c>
      <c r="Q274" s="20" t="n">
        <f aca="false">SUM(E274:P274)</f>
        <v>0</v>
      </c>
    </row>
    <row r="275" customFormat="false" ht="18" hidden="true" customHeight="true" outlineLevel="0" collapsed="false">
      <c r="A275" s="13" t="s">
        <v>517</v>
      </c>
      <c r="B275" s="13" t="s">
        <v>153</v>
      </c>
      <c r="C275" s="13" t="s">
        <v>154</v>
      </c>
      <c r="D275" s="23" t="s">
        <v>155</v>
      </c>
      <c r="E275" s="24" t="n">
        <f aca="false">SUM(F275,I275)</f>
        <v>0</v>
      </c>
      <c r="F275" s="24"/>
      <c r="G275" s="24"/>
      <c r="H275" s="24"/>
      <c r="I275" s="24"/>
      <c r="J275" s="24" t="n">
        <f aca="false">SUM(L275,O275)</f>
        <v>0</v>
      </c>
      <c r="K275" s="24"/>
      <c r="L275" s="24"/>
      <c r="M275" s="24"/>
      <c r="N275" s="24"/>
      <c r="O275" s="24"/>
      <c r="P275" s="24" t="n">
        <f aca="false">SUM(E275,J275)</f>
        <v>0</v>
      </c>
      <c r="Q275" s="20" t="n">
        <f aca="false">SUM(E275:P275)</f>
        <v>0</v>
      </c>
    </row>
    <row r="276" customFormat="false" ht="15.9" hidden="false" customHeight="true" outlineLevel="0" collapsed="false">
      <c r="A276" s="21" t="s">
        <v>518</v>
      </c>
      <c r="B276" s="21" t="s">
        <v>518</v>
      </c>
      <c r="C276" s="21" t="s">
        <v>518</v>
      </c>
      <c r="D276" s="22" t="s">
        <v>519</v>
      </c>
      <c r="E276" s="19" t="n">
        <f aca="false">SUM(E17,E60,E95,E116,E136,E154,E171,E192,E215,E221,E225,E231,E235,E239,E254,E262)</f>
        <v>13787046</v>
      </c>
      <c r="F276" s="19" t="n">
        <f aca="false">SUM(F17,F60,F95,F116,F136,F154,F171,F192,F215,F221,F225,F231,F235,F239,F254,F262)</f>
        <v>13787046</v>
      </c>
      <c r="G276" s="19" t="n">
        <f aca="false">SUM(G17,G60,G95,G116,G136,G154,G171,G192,G215,G221,G225,G231,G235,G239,G254,G262)</f>
        <v>6778013</v>
      </c>
      <c r="H276" s="19" t="n">
        <f aca="false">SUM(H17,H60,H95,H116,H136,H154,H171,H192,H215,H221,H225,H231,H235,H239,H254,H262)</f>
        <v>96956</v>
      </c>
      <c r="I276" s="19" t="n">
        <f aca="false">SUM(I17,I60,I95,I116,I136,I154,I171,I192,I215,I221,I225,I231,I235,I239,I254,I262)</f>
        <v>0</v>
      </c>
      <c r="J276" s="19" t="n">
        <f aca="false">SUM(L276,O276)</f>
        <v>0</v>
      </c>
      <c r="K276" s="19" t="n">
        <f aca="false">SUM(K17,K60,K95,K116,K136,K154,K171,K192,K215,K221,K225,K231,K235,K239,K254,K262)</f>
        <v>0</v>
      </c>
      <c r="L276" s="19" t="n">
        <f aca="false">SUM(L17,L60,L95,L116,L136,L154,L171,L192,L215,L221,L225,L231,L235,L239,L254,L262)</f>
        <v>0</v>
      </c>
      <c r="M276" s="19" t="n">
        <f aca="false">SUM(M17,M60,M95,M116,M136,M154,M171,M192,M215,M221,M225,M231,M235,M239,M254,M262)</f>
        <v>0</v>
      </c>
      <c r="N276" s="19" t="n">
        <f aca="false">SUM(N17,N60,N95,N116,N136,N154,N171,N192,N215,N221,N225,N231,N235,N239,N254,N262)</f>
        <v>0</v>
      </c>
      <c r="O276" s="19" t="n">
        <f aca="false">SUM(O17,O60,O95,O116,O136,O154,O171,O192,O215,O221,O225,O231,O235,O239,O254,O262)</f>
        <v>0</v>
      </c>
      <c r="P276" s="19" t="n">
        <f aca="false">SUM(E276,J276)</f>
        <v>13787046</v>
      </c>
      <c r="Q276" s="20"/>
    </row>
    <row r="277" customFormat="false" ht="9.75" hidden="false" customHeight="true" outlineLevel="0" collapsed="false"/>
    <row r="278" customFormat="false" ht="12" hidden="false" customHeight="true" outlineLevel="0" collapsed="false">
      <c r="A278" s="33"/>
      <c r="B278" s="2"/>
      <c r="C278" s="4"/>
      <c r="D278" s="4"/>
      <c r="E278" s="4"/>
      <c r="F278" s="4"/>
      <c r="G278" s="4"/>
      <c r="H278" s="2"/>
      <c r="I278" s="2"/>
      <c r="J278" s="2"/>
      <c r="K278" s="2"/>
      <c r="L278" s="2"/>
      <c r="M278" s="2"/>
      <c r="N278" s="2"/>
      <c r="O278" s="2"/>
      <c r="P278" s="2"/>
      <c r="Q278" s="34"/>
    </row>
    <row r="279" customFormat="false" ht="13.2" hidden="false" customHeight="false" outlineLevel="0" collapsed="false">
      <c r="A279" s="35"/>
      <c r="N279" s="35"/>
      <c r="O279" s="36"/>
      <c r="Q279" s="37"/>
    </row>
    <row r="280" customFormat="false" ht="13.2" hidden="false" customHeight="false" outlineLevel="0" collapsed="false">
      <c r="A280" s="35"/>
      <c r="N280" s="35"/>
      <c r="O280" s="36"/>
      <c r="Q280" s="37"/>
    </row>
    <row r="283" customFormat="false" ht="13.2" hidden="false" customHeight="false" outlineLevel="0" collapsed="false">
      <c r="K283" s="38"/>
    </row>
  </sheetData>
  <autoFilter ref="A16:AH276"/>
  <mergeCells count="26">
    <mergeCell ref="M1:P1"/>
    <mergeCell ref="M2:P2"/>
    <mergeCell ref="M3:P3"/>
    <mergeCell ref="M4:P4"/>
    <mergeCell ref="M5:P5"/>
    <mergeCell ref="M6:P6"/>
    <mergeCell ref="A8:P8"/>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4" colorId="64" zoomScale="90" zoomScaleNormal="90" zoomScalePageLayoutView="90" workbookViewId="0">
      <pane xSplit="2" ySplit="5" topLeftCell="C12" activePane="bottomRight" state="frozen"/>
      <selection pane="topLeft" activeCell="A4" activeCellId="0" sqref="A4"/>
      <selection pane="topRight" activeCell="C4" activeCellId="0" sqref="C4"/>
      <selection pane="bottomLeft" activeCell="A12" activeCellId="0" sqref="A12"/>
      <selection pane="bottomRight" activeCell="A9" activeCellId="0" sqref="A9:IV9"/>
    </sheetView>
  </sheetViews>
  <sheetFormatPr defaultColWidth="9.1015625" defaultRowHeight="13.2" zeroHeight="false" outlineLevelRow="0" outlineLevelCol="0"/>
  <cols>
    <col collapsed="false" customWidth="false" hidden="false" outlineLevel="0" max="1" min="1" style="39" width="9.1"/>
    <col collapsed="false" customWidth="true" hidden="false" outlineLevel="0" max="2" min="2" style="39" width="63.43"/>
    <col collapsed="false" customWidth="true" hidden="false" outlineLevel="0" max="3" min="3" style="39" width="15.55"/>
    <col collapsed="false" customWidth="true" hidden="false" outlineLevel="0" max="4" min="4" style="39" width="15.66"/>
    <col collapsed="false" customWidth="true" hidden="false" outlineLevel="0" max="5" min="5" style="39" width="14.33"/>
    <col collapsed="false" customWidth="true" hidden="false" outlineLevel="0" max="6" min="6" style="39" width="13.99"/>
    <col collapsed="false" customWidth="true" hidden="false" outlineLevel="0" max="7" min="7" style="39" width="14.33"/>
    <col collapsed="false" customWidth="true" hidden="false" outlineLevel="0" max="8" min="8" style="39" width="14.43"/>
    <col collapsed="false" customWidth="true" hidden="false" outlineLevel="0" max="9" min="9" style="39" width="14.33"/>
    <col collapsed="false" customWidth="true" hidden="false" outlineLevel="0" max="10" min="10" style="39" width="12.88"/>
    <col collapsed="false" customWidth="true" hidden="false" outlineLevel="0" max="12" min="11" style="39" width="12.1"/>
    <col collapsed="false" customWidth="true" hidden="false" outlineLevel="0" max="13" min="13" style="39" width="14.43"/>
    <col collapsed="false" customWidth="true" hidden="false" outlineLevel="0" max="14" min="14" style="39" width="15.87"/>
    <col collapsed="false" customWidth="true" hidden="false" outlineLevel="0" max="15" min="15" style="39" width="16.55"/>
    <col collapsed="false" customWidth="false" hidden="false" outlineLevel="0" max="257" min="16" style="39" width="9.1"/>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5" customFormat="false" ht="17.1" hidden="false" customHeight="true" outlineLevel="0" collapsed="false">
      <c r="A5" s="40" t="s">
        <v>520</v>
      </c>
      <c r="B5" s="40" t="s">
        <v>521</v>
      </c>
      <c r="C5" s="41" t="s">
        <v>14</v>
      </c>
      <c r="D5" s="41"/>
      <c r="E5" s="41"/>
      <c r="F5" s="41"/>
      <c r="G5" s="41"/>
      <c r="H5" s="41" t="s">
        <v>15</v>
      </c>
      <c r="I5" s="41"/>
      <c r="J5" s="41"/>
      <c r="K5" s="41"/>
      <c r="L5" s="41"/>
      <c r="M5" s="41"/>
      <c r="N5" s="41" t="s">
        <v>16</v>
      </c>
      <c r="O5" s="42"/>
    </row>
    <row r="6" customFormat="false" ht="15.75" hidden="false" customHeight="true" outlineLevel="0" collapsed="false">
      <c r="A6" s="40"/>
      <c r="B6" s="40"/>
      <c r="C6" s="41" t="s">
        <v>17</v>
      </c>
      <c r="D6" s="43" t="s">
        <v>18</v>
      </c>
      <c r="E6" s="43" t="s">
        <v>19</v>
      </c>
      <c r="F6" s="43"/>
      <c r="G6" s="43" t="s">
        <v>20</v>
      </c>
      <c r="H6" s="41" t="s">
        <v>17</v>
      </c>
      <c r="I6" s="43" t="s">
        <v>21</v>
      </c>
      <c r="J6" s="43" t="s">
        <v>18</v>
      </c>
      <c r="K6" s="43" t="s">
        <v>19</v>
      </c>
      <c r="L6" s="43"/>
      <c r="M6" s="43" t="s">
        <v>20</v>
      </c>
      <c r="N6" s="41"/>
      <c r="O6" s="42"/>
    </row>
    <row r="7" customFormat="false" ht="42" hidden="false" customHeight="true" outlineLevel="0" collapsed="false">
      <c r="A7" s="40"/>
      <c r="B7" s="40"/>
      <c r="C7" s="41"/>
      <c r="D7" s="43"/>
      <c r="E7" s="43" t="s">
        <v>22</v>
      </c>
      <c r="F7" s="43" t="s">
        <v>23</v>
      </c>
      <c r="G7" s="43"/>
      <c r="H7" s="41"/>
      <c r="I7" s="43"/>
      <c r="J7" s="43"/>
      <c r="K7" s="43" t="s">
        <v>22</v>
      </c>
      <c r="L7" s="43" t="s">
        <v>23</v>
      </c>
      <c r="M7" s="43"/>
      <c r="N7" s="41"/>
      <c r="O7" s="42"/>
    </row>
    <row r="8" customFormat="false" ht="12" hidden="false" customHeight="true" outlineLevel="0" collapsed="false">
      <c r="A8" s="44" t="s">
        <v>24</v>
      </c>
      <c r="B8" s="44" t="n">
        <v>2</v>
      </c>
      <c r="C8" s="45" t="n">
        <v>3</v>
      </c>
      <c r="D8" s="45" t="n">
        <v>4</v>
      </c>
      <c r="E8" s="45" t="n">
        <v>5</v>
      </c>
      <c r="F8" s="45" t="n">
        <v>6</v>
      </c>
      <c r="G8" s="45" t="n">
        <v>7</v>
      </c>
      <c r="H8" s="45" t="n">
        <v>8</v>
      </c>
      <c r="I8" s="45" t="n">
        <v>9</v>
      </c>
      <c r="J8" s="45" t="n">
        <v>10</v>
      </c>
      <c r="K8" s="45" t="n">
        <v>11</v>
      </c>
      <c r="L8" s="45" t="n">
        <v>12</v>
      </c>
      <c r="M8" s="45" t="n">
        <v>13</v>
      </c>
      <c r="N8" s="45" t="n">
        <v>14</v>
      </c>
      <c r="O8" s="42"/>
    </row>
    <row r="9" s="50" customFormat="true" ht="13.2" hidden="false" customHeight="false" outlineLevel="0" collapsed="false">
      <c r="A9" s="46" t="s">
        <v>43</v>
      </c>
      <c r="B9" s="47" t="s">
        <v>522</v>
      </c>
      <c r="C9" s="48" t="n">
        <f aca="false">SUM(C10:C12)</f>
        <v>0</v>
      </c>
      <c r="D9" s="48" t="n">
        <f aca="false">SUM(D10:D12)</f>
        <v>0</v>
      </c>
      <c r="E9" s="48" t="n">
        <f aca="false">SUM(E10:E12)</f>
        <v>0</v>
      </c>
      <c r="F9" s="48" t="n">
        <f aca="false">SUM(F10:F12)</f>
        <v>0</v>
      </c>
      <c r="G9" s="48" t="n">
        <f aca="false">SUM(G10:G12)</f>
        <v>0</v>
      </c>
      <c r="H9" s="48" t="n">
        <f aca="false">SUM(J9,M9)</f>
        <v>0</v>
      </c>
      <c r="I9" s="48" t="n">
        <f aca="false">SUM(I10:I12)</f>
        <v>0</v>
      </c>
      <c r="J9" s="48" t="n">
        <f aca="false">SUM(J10:J12)</f>
        <v>0</v>
      </c>
      <c r="K9" s="48" t="n">
        <f aca="false">SUM(K10:K12)</f>
        <v>0</v>
      </c>
      <c r="L9" s="48" t="n">
        <f aca="false">SUM(L10:L12)</f>
        <v>0</v>
      </c>
      <c r="M9" s="48" t="n">
        <f aca="false">SUM(M10:M12)</f>
        <v>0</v>
      </c>
      <c r="N9" s="48" t="n">
        <f aca="false">SUM(C9,H9)</f>
        <v>0</v>
      </c>
      <c r="O9" s="49" t="n">
        <f aca="false">SUM(C9:N9)</f>
        <v>0</v>
      </c>
    </row>
    <row r="10" customFormat="false" ht="39.6" hidden="false" customHeight="false" outlineLevel="0" collapsed="false">
      <c r="A10" s="51" t="s">
        <v>46</v>
      </c>
      <c r="B10" s="52" t="s">
        <v>48</v>
      </c>
      <c r="C10" s="53" t="n">
        <f aca="false">SUM('Дод. 3'!E20)</f>
        <v>0</v>
      </c>
      <c r="D10" s="54" t="n">
        <f aca="false">SUM('Дод. 3'!F20)</f>
        <v>0</v>
      </c>
      <c r="E10" s="54" t="n">
        <f aca="false">SUM('Дод. 3'!G20)</f>
        <v>0</v>
      </c>
      <c r="F10" s="54" t="n">
        <f aca="false">SUM('Дод. 3'!H20)</f>
        <v>0</v>
      </c>
      <c r="G10" s="54" t="n">
        <f aca="false">SUM('Дод. 3'!I20)</f>
        <v>0</v>
      </c>
      <c r="H10" s="53" t="n">
        <f aca="false">SUM(J10,M10)</f>
        <v>0</v>
      </c>
      <c r="I10" s="54" t="n">
        <f aca="false">SUM('Дод. 3'!K20)</f>
        <v>0</v>
      </c>
      <c r="J10" s="54" t="n">
        <f aca="false">SUM('Дод. 3'!L20)</f>
        <v>0</v>
      </c>
      <c r="K10" s="54" t="n">
        <f aca="false">SUM('Дод. 3'!M20)</f>
        <v>0</v>
      </c>
      <c r="L10" s="54" t="n">
        <f aca="false">SUM('Дод. 3'!N20)</f>
        <v>0</v>
      </c>
      <c r="M10" s="54" t="n">
        <f aca="false">SUM('Дод. 3'!O20)</f>
        <v>0</v>
      </c>
      <c r="N10" s="53" t="n">
        <f aca="false">SUM(C10,H10)</f>
        <v>0</v>
      </c>
      <c r="O10" s="49" t="n">
        <f aca="false">SUM(C10:N10)</f>
        <v>0</v>
      </c>
    </row>
    <row r="11" customFormat="false" ht="26.4" hidden="false" customHeight="false" outlineLevel="0" collapsed="false">
      <c r="A11" s="51" t="s">
        <v>168</v>
      </c>
      <c r="B11" s="52" t="s">
        <v>169</v>
      </c>
      <c r="C11" s="53" t="n">
        <f aca="false">SUM('Дод. 3'!E59,'Дод. 3'!E63,'Дод. 3'!E98,'Дод. 3'!E119,'Дод. 3'!E139,'Дод. 3'!E157,'Дод. 3'!E174,'Дод. 3'!E195,'Дод. 3'!E218,'Дод. 3'!E224,'Дод. 3'!E228,'Дод. 3'!E234,'Дод. 3'!E238,'Дод. 3'!E242,'Дод. 3'!E257,'Дод. 3'!E265)</f>
        <v>0</v>
      </c>
      <c r="D11" s="54" t="n">
        <f aca="false">SUM('Дод. 3'!F59,'Дод. 3'!F63,'Дод. 3'!F98,'Дод. 3'!F119,'Дод. 3'!F139,'Дод. 3'!F157,'Дод. 3'!F174,'Дод. 3'!F195,'Дод. 3'!F218,'Дод. 3'!F224,'Дод. 3'!F228,'Дод. 3'!F234,'Дод. 3'!F238,'Дод. 3'!F242,'Дод. 3'!F257,'Дод. 3'!F265)</f>
        <v>0</v>
      </c>
      <c r="E11" s="54" t="n">
        <f aca="false">SUM('Дод. 3'!G59,'Дод. 3'!G63,'Дод. 3'!G98,'Дод. 3'!G119,'Дод. 3'!G139,'Дод. 3'!G157,'Дод. 3'!G174,'Дод. 3'!G195,'Дод. 3'!G218,'Дод. 3'!G224,'Дод. 3'!G228,'Дод. 3'!G234,'Дод. 3'!G238,'Дод. 3'!G242,'Дод. 3'!G257,'Дод. 3'!G265)</f>
        <v>0</v>
      </c>
      <c r="F11" s="54" t="n">
        <f aca="false">SUM('Дод. 3'!H59,'Дод. 3'!H63,'Дод. 3'!H98,'Дод. 3'!H119,'Дод. 3'!H139,'Дод. 3'!H157,'Дод. 3'!H174,'Дод. 3'!H195,'Дод. 3'!H218,'Дод. 3'!H224,'Дод. 3'!H228,'Дод. 3'!H234,'Дод. 3'!H238,'Дод. 3'!H242,'Дод. 3'!H257,'Дод. 3'!H265)</f>
        <v>0</v>
      </c>
      <c r="G11" s="54" t="n">
        <f aca="false">SUM('Дод. 3'!I59,'Дод. 3'!I63,'Дод. 3'!I98,'Дод. 3'!I119,'Дод. 3'!I139,'Дод. 3'!I157,'Дод. 3'!I174,'Дод. 3'!I195,'Дод. 3'!I218,'Дод. 3'!I224,'Дод. 3'!I228,'Дод. 3'!I234,'Дод. 3'!I238,'Дод. 3'!I242,'Дод. 3'!I257,'Дод. 3'!I265)</f>
        <v>0</v>
      </c>
      <c r="H11" s="53" t="n">
        <f aca="false">SUM(J11,M11)</f>
        <v>0</v>
      </c>
      <c r="I11" s="54" t="n">
        <f aca="false">SUM('Дод. 3'!K59,'Дод. 3'!K63,'Дод. 3'!K98,'Дод. 3'!K119,'Дод. 3'!K139,'Дод. 3'!K157,'Дод. 3'!K174,'Дод. 3'!K195,'Дод. 3'!K218,'Дод. 3'!K224,'Дод. 3'!K228,'Дод. 3'!K234,'Дод. 3'!K238,'Дод. 3'!K242,'Дод. 3'!K257,'Дод. 3'!K265)</f>
        <v>0</v>
      </c>
      <c r="J11" s="54" t="n">
        <f aca="false">SUM('Дод. 3'!L59,'Дод. 3'!L63,'Дод. 3'!L98,'Дод. 3'!L119,'Дод. 3'!L139,'Дод. 3'!L157,'Дод. 3'!L174,'Дод. 3'!L195,'Дод. 3'!L218,'Дод. 3'!L224,'Дод. 3'!L228,'Дод. 3'!L234,'Дод. 3'!L238,'Дод. 3'!L242,'Дод. 3'!L257,'Дод. 3'!L265)</f>
        <v>0</v>
      </c>
      <c r="K11" s="54" t="n">
        <f aca="false">SUM('Дод. 3'!M59,'Дод. 3'!M63,'Дод. 3'!M98,'Дод. 3'!M119,'Дод. 3'!M139,'Дод. 3'!M157,'Дод. 3'!M174,'Дод. 3'!M195,'Дод. 3'!M218,'Дод. 3'!M224,'Дод. 3'!M228,'Дод. 3'!M234,'Дод. 3'!M238,'Дод. 3'!M242,'Дод. 3'!M257,'Дод. 3'!M265)</f>
        <v>0</v>
      </c>
      <c r="L11" s="54" t="n">
        <f aca="false">SUM('Дод. 3'!N59,'Дод. 3'!N63,'Дод. 3'!N98,'Дод. 3'!N119,'Дод. 3'!N139,'Дод. 3'!N157,'Дод. 3'!N174,'Дод. 3'!N195,'Дод. 3'!N218,'Дод. 3'!N224,'Дод. 3'!N228,'Дод. 3'!N234,'Дод. 3'!N238,'Дод. 3'!N242,'Дод. 3'!N257,'Дод. 3'!N265)</f>
        <v>0</v>
      </c>
      <c r="M11" s="54" t="n">
        <f aca="false">SUM('Дод. 3'!O59,'Дод. 3'!O63,'Дод. 3'!O98,'Дод. 3'!O119,'Дод. 3'!O139,'Дод. 3'!O157,'Дод. 3'!O174,'Дод. 3'!O195,'Дод. 3'!O218,'Дод. 3'!O224,'Дод. 3'!O228,'Дод. 3'!O234,'Дод. 3'!O238,'Дод. 3'!O242,'Дод. 3'!O257,'Дод. 3'!O265)</f>
        <v>0</v>
      </c>
      <c r="N11" s="53" t="n">
        <f aca="false">SUM(C11,H11)</f>
        <v>0</v>
      </c>
      <c r="O11" s="49" t="n">
        <f aca="false">SUM(C11:N11)</f>
        <v>0</v>
      </c>
    </row>
    <row r="12" customFormat="false" ht="13.2" hidden="false" customHeight="false" outlineLevel="0" collapsed="false">
      <c r="A12" s="51" t="s">
        <v>50</v>
      </c>
      <c r="B12" s="52" t="s">
        <v>52</v>
      </c>
      <c r="C12" s="53" t="n">
        <f aca="false">SUM('Дод. 3'!E21)</f>
        <v>0</v>
      </c>
      <c r="D12" s="54" t="n">
        <f aca="false">SUM('Дод. 3'!F21)</f>
        <v>0</v>
      </c>
      <c r="E12" s="54" t="n">
        <f aca="false">SUM('Дод. 3'!G21)</f>
        <v>0</v>
      </c>
      <c r="F12" s="54" t="n">
        <f aca="false">SUM('Дод. 3'!H21)</f>
        <v>0</v>
      </c>
      <c r="G12" s="54" t="n">
        <f aca="false">SUM('Дод. 3'!I21)</f>
        <v>0</v>
      </c>
      <c r="H12" s="53" t="n">
        <f aca="false">SUM(J12,M12)</f>
        <v>0</v>
      </c>
      <c r="I12" s="54" t="n">
        <f aca="false">SUM('Дод. 3'!K21)</f>
        <v>0</v>
      </c>
      <c r="J12" s="54" t="n">
        <f aca="false">SUM('Дод. 3'!L21)</f>
        <v>0</v>
      </c>
      <c r="K12" s="54" t="n">
        <f aca="false">SUM('Дод. 3'!M21)</f>
        <v>0</v>
      </c>
      <c r="L12" s="54" t="n">
        <f aca="false">SUM('Дод. 3'!N21)</f>
        <v>0</v>
      </c>
      <c r="M12" s="54" t="n">
        <f aca="false">SUM('Дод. 3'!O21)</f>
        <v>0</v>
      </c>
      <c r="N12" s="53" t="n">
        <f aca="false">SUM(C12,H12)</f>
        <v>0</v>
      </c>
      <c r="O12" s="49" t="n">
        <f aca="false">SUM(C12:N12)</f>
        <v>0</v>
      </c>
    </row>
    <row r="13" s="50" customFormat="true" ht="13.2" hidden="false" customHeight="false" outlineLevel="0" collapsed="false">
      <c r="A13" s="46" t="n">
        <v>1000</v>
      </c>
      <c r="B13" s="47" t="s">
        <v>523</v>
      </c>
      <c r="C13" s="48" t="n">
        <f aca="false">SUM(C14:C33)</f>
        <v>5787690</v>
      </c>
      <c r="D13" s="48" t="n">
        <f aca="false">SUM(D14:D33)</f>
        <v>5787690</v>
      </c>
      <c r="E13" s="48" t="n">
        <f aca="false">SUM(E14:E33)</f>
        <v>4738938</v>
      </c>
      <c r="F13" s="48" t="n">
        <f aca="false">SUM(F14:F33)</f>
        <v>266</v>
      </c>
      <c r="G13" s="48" t="n">
        <f aca="false">SUM(G14:G33)</f>
        <v>0</v>
      </c>
      <c r="H13" s="48" t="n">
        <f aca="false">SUM(J13,M13)</f>
        <v>0</v>
      </c>
      <c r="I13" s="48" t="n">
        <f aca="false">SUM(I14:I33)</f>
        <v>0</v>
      </c>
      <c r="J13" s="48" t="n">
        <f aca="false">SUM(J14:J33)</f>
        <v>0</v>
      </c>
      <c r="K13" s="48" t="n">
        <f aca="false">SUM(K14:K33)</f>
        <v>0</v>
      </c>
      <c r="L13" s="48" t="n">
        <f aca="false">SUM(L14:L33)</f>
        <v>0</v>
      </c>
      <c r="M13" s="48" t="n">
        <f aca="false">SUM(M14:M33)</f>
        <v>0</v>
      </c>
      <c r="N13" s="48" t="n">
        <f aca="false">SUM(C13,H13)</f>
        <v>5787690</v>
      </c>
      <c r="O13" s="49" t="n">
        <f aca="false">SUM(C13:N13)</f>
        <v>22102274</v>
      </c>
    </row>
    <row r="14" customFormat="false" ht="13.2" hidden="false" customHeight="false" outlineLevel="0" collapsed="false">
      <c r="A14" s="55" t="n">
        <v>1010</v>
      </c>
      <c r="B14" s="52" t="s">
        <v>179</v>
      </c>
      <c r="C14" s="53" t="n">
        <f aca="false">SUM('Дод. 3'!E65)</f>
        <v>0</v>
      </c>
      <c r="D14" s="54" t="n">
        <f aca="false">SUM('Дод. 3'!F65)</f>
        <v>0</v>
      </c>
      <c r="E14" s="54" t="n">
        <f aca="false">SUM('Дод. 3'!G65)</f>
        <v>0</v>
      </c>
      <c r="F14" s="54" t="n">
        <f aca="false">SUM('Дод. 3'!H65)</f>
        <v>0</v>
      </c>
      <c r="G14" s="54" t="n">
        <f aca="false">SUM('Дод. 3'!I65)</f>
        <v>0</v>
      </c>
      <c r="H14" s="53" t="n">
        <f aca="false">SUM(J14,M14)</f>
        <v>0</v>
      </c>
      <c r="I14" s="54" t="n">
        <f aca="false">SUM('Дод. 3'!K65)</f>
        <v>0</v>
      </c>
      <c r="J14" s="54" t="n">
        <f aca="false">SUM('Дод. 3'!L65)</f>
        <v>0</v>
      </c>
      <c r="K14" s="54" t="n">
        <f aca="false">SUM('Дод. 3'!M65)</f>
        <v>0</v>
      </c>
      <c r="L14" s="54" t="n">
        <f aca="false">SUM('Дод. 3'!N65)</f>
        <v>0</v>
      </c>
      <c r="M14" s="54" t="n">
        <f aca="false">SUM('Дод. 3'!O65)</f>
        <v>0</v>
      </c>
      <c r="N14" s="53" t="n">
        <f aca="false">SUM(C14,H14)</f>
        <v>0</v>
      </c>
      <c r="O14" s="49" t="n">
        <f aca="false">SUM(C14:N14)</f>
        <v>0</v>
      </c>
    </row>
    <row r="15" customFormat="false" ht="13.2" hidden="false" customHeight="false" outlineLevel="0" collapsed="false">
      <c r="A15" s="55" t="n">
        <v>1021</v>
      </c>
      <c r="B15" s="52" t="s">
        <v>524</v>
      </c>
      <c r="C15" s="53" t="n">
        <f aca="false">SUM('Дод. 3'!E66)</f>
        <v>0</v>
      </c>
      <c r="D15" s="54" t="n">
        <f aca="false">SUM('Дод. 3'!F66)</f>
        <v>0</v>
      </c>
      <c r="E15" s="54" t="n">
        <f aca="false">SUM('Дод. 3'!G66)</f>
        <v>0</v>
      </c>
      <c r="F15" s="54" t="n">
        <f aca="false">SUM('Дод. 3'!H66)</f>
        <v>0</v>
      </c>
      <c r="G15" s="54" t="n">
        <f aca="false">SUM('Дод. 3'!I66)</f>
        <v>0</v>
      </c>
      <c r="H15" s="53" t="n">
        <f aca="false">SUM(J15,M15)</f>
        <v>0</v>
      </c>
      <c r="I15" s="54" t="n">
        <f aca="false">SUM('Дод. 3'!K66)</f>
        <v>0</v>
      </c>
      <c r="J15" s="54" t="n">
        <f aca="false">SUM('Дод. 3'!L66)</f>
        <v>0</v>
      </c>
      <c r="K15" s="54" t="n">
        <f aca="false">SUM('Дод. 3'!M66)</f>
        <v>0</v>
      </c>
      <c r="L15" s="54" t="n">
        <f aca="false">SUM('Дод. 3'!N66)</f>
        <v>0</v>
      </c>
      <c r="M15" s="54" t="n">
        <f aca="false">SUM('Дод. 3'!O66)</f>
        <v>0</v>
      </c>
      <c r="N15" s="53" t="n">
        <f aca="false">SUM(C15,H15)</f>
        <v>0</v>
      </c>
      <c r="O15" s="49" t="n">
        <f aca="false">SUM(C15:N15)</f>
        <v>0</v>
      </c>
    </row>
    <row r="16" customFormat="false" ht="26.4" hidden="true" customHeight="false" outlineLevel="0" collapsed="false">
      <c r="A16" s="55" t="n">
        <v>1023</v>
      </c>
      <c r="B16" s="52" t="s">
        <v>525</v>
      </c>
      <c r="C16" s="53"/>
      <c r="D16" s="54"/>
      <c r="E16" s="54"/>
      <c r="F16" s="54"/>
      <c r="G16" s="54"/>
      <c r="H16" s="53" t="n">
        <f aca="false">SUM(J16,M16)</f>
        <v>0</v>
      </c>
      <c r="I16" s="54"/>
      <c r="J16" s="54"/>
      <c r="K16" s="54"/>
      <c r="L16" s="54"/>
      <c r="M16" s="54"/>
      <c r="N16" s="53" t="n">
        <f aca="false">SUM(C16,H16)</f>
        <v>0</v>
      </c>
      <c r="O16" s="49" t="n">
        <f aca="false">SUM(C16:N16)</f>
        <v>0</v>
      </c>
    </row>
    <row r="17" customFormat="false" ht="13.2" hidden="false" customHeight="false" outlineLevel="0" collapsed="false">
      <c r="A17" s="55" t="n">
        <v>1026</v>
      </c>
      <c r="B17" s="52" t="s">
        <v>526</v>
      </c>
      <c r="C17" s="53" t="n">
        <f aca="false">SUM('Дод. 3'!E68)</f>
        <v>0</v>
      </c>
      <c r="D17" s="54" t="n">
        <f aca="false">SUM('Дод. 3'!F68)</f>
        <v>0</v>
      </c>
      <c r="E17" s="54" t="n">
        <f aca="false">SUM('Дод. 3'!G68)</f>
        <v>0</v>
      </c>
      <c r="F17" s="54" t="n">
        <f aca="false">SUM('Дод. 3'!H68)</f>
        <v>0</v>
      </c>
      <c r="G17" s="54" t="n">
        <f aca="false">SUM('Дод. 3'!I68)</f>
        <v>0</v>
      </c>
      <c r="H17" s="53" t="n">
        <f aca="false">SUM(J17,M17)</f>
        <v>0</v>
      </c>
      <c r="I17" s="54" t="n">
        <f aca="false">SUM('Дод. 3'!K68)</f>
        <v>0</v>
      </c>
      <c r="J17" s="54" t="n">
        <f aca="false">SUM('Дод. 3'!L68)</f>
        <v>0</v>
      </c>
      <c r="K17" s="54" t="n">
        <f aca="false">SUM('Дод. 3'!M68)</f>
        <v>0</v>
      </c>
      <c r="L17" s="54" t="n">
        <f aca="false">SUM('Дод. 3'!N68)</f>
        <v>0</v>
      </c>
      <c r="M17" s="54" t="n">
        <f aca="false">SUM('Дод. 3'!O68)</f>
        <v>0</v>
      </c>
      <c r="N17" s="53" t="n">
        <f aca="false">SUM(C17,H17)</f>
        <v>0</v>
      </c>
      <c r="O17" s="49" t="n">
        <f aca="false">SUM(C17:N17)</f>
        <v>0</v>
      </c>
    </row>
    <row r="18" customFormat="false" ht="13.2" hidden="false" customHeight="false" outlineLevel="0" collapsed="false">
      <c r="A18" s="55" t="n">
        <v>1031</v>
      </c>
      <c r="B18" s="52" t="s">
        <v>524</v>
      </c>
      <c r="C18" s="53" t="n">
        <f aca="false">SUM('Дод. 3'!E69)</f>
        <v>5565690</v>
      </c>
      <c r="D18" s="53" t="n">
        <f aca="false">SUM('Дод. 3'!F69)</f>
        <v>5565690</v>
      </c>
      <c r="E18" s="53" t="n">
        <f aca="false">SUM('Дод. 3'!G69)</f>
        <v>4562041</v>
      </c>
      <c r="F18" s="53" t="n">
        <f aca="false">SUM('Дод. 3'!H69)</f>
        <v>0</v>
      </c>
      <c r="G18" s="53" t="n">
        <f aca="false">SUM('Дод. 3'!I69)</f>
        <v>0</v>
      </c>
      <c r="H18" s="53" t="n">
        <f aca="false">SUM('Дод. 3'!J69)</f>
        <v>0</v>
      </c>
      <c r="I18" s="53" t="n">
        <f aca="false">SUM('Дод. 3'!K69)</f>
        <v>0</v>
      </c>
      <c r="J18" s="53" t="n">
        <f aca="false">SUM('Дод. 3'!L69)</f>
        <v>0</v>
      </c>
      <c r="K18" s="53" t="n">
        <f aca="false">SUM('Дод. 3'!M69)</f>
        <v>0</v>
      </c>
      <c r="L18" s="53" t="n">
        <f aca="false">SUM('Дод. 3'!N69)</f>
        <v>0</v>
      </c>
      <c r="M18" s="53" t="n">
        <f aca="false">SUM('Дод. 3'!O69)</f>
        <v>0</v>
      </c>
      <c r="N18" s="53" t="n">
        <f aca="false">SUM(C18,H18)</f>
        <v>5565690</v>
      </c>
      <c r="O18" s="49" t="n">
        <f aca="false">SUM(C18:N18)</f>
        <v>21259111</v>
      </c>
    </row>
    <row r="19" customFormat="false" ht="26.4" hidden="true" customHeight="false" outlineLevel="0" collapsed="false">
      <c r="A19" s="55" t="n">
        <v>1033</v>
      </c>
      <c r="B19" s="52" t="s">
        <v>525</v>
      </c>
      <c r="C19" s="53"/>
      <c r="D19" s="54"/>
      <c r="E19" s="54"/>
      <c r="F19" s="54"/>
      <c r="G19" s="54"/>
      <c r="H19" s="53" t="n">
        <f aca="false">SUM(J19,M19)</f>
        <v>0</v>
      </c>
      <c r="I19" s="54"/>
      <c r="J19" s="54"/>
      <c r="K19" s="54"/>
      <c r="L19" s="54"/>
      <c r="M19" s="54"/>
      <c r="N19" s="53" t="n">
        <f aca="false">SUM(C19,H19)</f>
        <v>0</v>
      </c>
      <c r="O19" s="49" t="n">
        <f aca="false">SUM(C19:N19)</f>
        <v>0</v>
      </c>
    </row>
    <row r="20" customFormat="false" ht="13.2" hidden="true" customHeight="false" outlineLevel="0" collapsed="false">
      <c r="A20" s="55" t="n">
        <v>1061</v>
      </c>
      <c r="B20" s="52" t="s">
        <v>524</v>
      </c>
      <c r="C20" s="53"/>
      <c r="D20" s="54"/>
      <c r="E20" s="54"/>
      <c r="F20" s="54"/>
      <c r="G20" s="54"/>
      <c r="H20" s="53" t="n">
        <f aca="false">SUM(J20,M20)</f>
        <v>0</v>
      </c>
      <c r="I20" s="54"/>
      <c r="J20" s="54"/>
      <c r="K20" s="54"/>
      <c r="L20" s="54"/>
      <c r="M20" s="54"/>
      <c r="N20" s="53" t="n">
        <f aca="false">SUM(C20,H20)</f>
        <v>0</v>
      </c>
      <c r="O20" s="49" t="n">
        <f aca="false">SUM(C20:N20)</f>
        <v>0</v>
      </c>
    </row>
    <row r="21" customFormat="false" ht="26.4" hidden="false" customHeight="false" outlineLevel="0" collapsed="false">
      <c r="A21" s="55" t="n">
        <v>1070</v>
      </c>
      <c r="B21" s="52" t="s">
        <v>203</v>
      </c>
      <c r="C21" s="53" t="n">
        <f aca="false">SUM('Дод. 3'!E72,'Дод. 3'!E141)</f>
        <v>0</v>
      </c>
      <c r="D21" s="54" t="n">
        <f aca="false">SUM('Дод. 3'!F72,'Дод. 3'!F141)</f>
        <v>0</v>
      </c>
      <c r="E21" s="54" t="n">
        <f aca="false">SUM('Дод. 3'!G72,'Дод. 3'!G141)</f>
        <v>0</v>
      </c>
      <c r="F21" s="54" t="n">
        <f aca="false">SUM('Дод. 3'!H72,'Дод. 3'!H141)</f>
        <v>0</v>
      </c>
      <c r="G21" s="54" t="n">
        <f aca="false">SUM('Дод. 3'!I72,'Дод. 3'!I141)</f>
        <v>0</v>
      </c>
      <c r="H21" s="53" t="n">
        <f aca="false">SUM(J21,M21)</f>
        <v>0</v>
      </c>
      <c r="I21" s="54" t="n">
        <f aca="false">SUM('Дод. 3'!K72,'Дод. 3'!K141)</f>
        <v>0</v>
      </c>
      <c r="J21" s="54" t="n">
        <f aca="false">SUM('Дод. 3'!L72,'Дод. 3'!L141)</f>
        <v>0</v>
      </c>
      <c r="K21" s="54" t="n">
        <f aca="false">SUM('Дод. 3'!M72,'Дод. 3'!M141)</f>
        <v>0</v>
      </c>
      <c r="L21" s="54" t="n">
        <f aca="false">SUM('Дод. 3'!N72,'Дод. 3'!N141)</f>
        <v>0</v>
      </c>
      <c r="M21" s="54" t="n">
        <f aca="false">SUM('Дод. 3'!O72,'Дод. 3'!O141)</f>
        <v>0</v>
      </c>
      <c r="N21" s="53" t="n">
        <f aca="false">SUM(C21,H21)</f>
        <v>0</v>
      </c>
      <c r="O21" s="49" t="n">
        <f aca="false">SUM(C21:N21)</f>
        <v>0</v>
      </c>
    </row>
    <row r="22" customFormat="false" ht="13.2" hidden="false" customHeight="false" outlineLevel="0" collapsed="false">
      <c r="A22" s="55" t="n">
        <v>1080</v>
      </c>
      <c r="B22" s="52" t="s">
        <v>368</v>
      </c>
      <c r="C22" s="53" t="n">
        <f aca="false">SUM('Дод. 3'!E159)</f>
        <v>0</v>
      </c>
      <c r="D22" s="54" t="n">
        <f aca="false">SUM('Дод. 3'!F159)</f>
        <v>0</v>
      </c>
      <c r="E22" s="54" t="n">
        <f aca="false">SUM('Дод. 3'!G159)</f>
        <v>0</v>
      </c>
      <c r="F22" s="54" t="n">
        <f aca="false">SUM('Дод. 3'!H159)</f>
        <v>0</v>
      </c>
      <c r="G22" s="54" t="n">
        <f aca="false">SUM('Дод. 3'!I159)</f>
        <v>0</v>
      </c>
      <c r="H22" s="53" t="n">
        <f aca="false">SUM(J22,M22)</f>
        <v>0</v>
      </c>
      <c r="I22" s="54" t="n">
        <f aca="false">SUM('Дод. 3'!K159)</f>
        <v>0</v>
      </c>
      <c r="J22" s="54" t="n">
        <f aca="false">SUM('Дод. 3'!L159)</f>
        <v>0</v>
      </c>
      <c r="K22" s="54" t="n">
        <f aca="false">SUM('Дод. 3'!M159)</f>
        <v>0</v>
      </c>
      <c r="L22" s="54" t="n">
        <f aca="false">SUM('Дод. 3'!N159)</f>
        <v>0</v>
      </c>
      <c r="M22" s="54" t="n">
        <f aca="false">SUM('Дод. 3'!O159)</f>
        <v>0</v>
      </c>
      <c r="N22" s="53" t="n">
        <f aca="false">SUM(C22,H22)</f>
        <v>0</v>
      </c>
      <c r="O22" s="49" t="n">
        <f aca="false">SUM(C22:N22)</f>
        <v>0</v>
      </c>
    </row>
    <row r="23" customFormat="false" ht="13.2" hidden="false" customHeight="false" outlineLevel="0" collapsed="false">
      <c r="A23" s="55" t="n">
        <v>1130</v>
      </c>
      <c r="B23" s="52" t="s">
        <v>207</v>
      </c>
      <c r="C23" s="53" t="n">
        <f aca="false">SUM('Дод. 3'!E73)</f>
        <v>0</v>
      </c>
      <c r="D23" s="54" t="n">
        <f aca="false">SUM('Дод. 3'!F73)</f>
        <v>0</v>
      </c>
      <c r="E23" s="54" t="n">
        <f aca="false">SUM('Дод. 3'!G73)</f>
        <v>0</v>
      </c>
      <c r="F23" s="54" t="n">
        <f aca="false">SUM('Дод. 3'!H73)</f>
        <v>0</v>
      </c>
      <c r="G23" s="54" t="n">
        <f aca="false">SUM('Дод. 3'!I73)</f>
        <v>0</v>
      </c>
      <c r="H23" s="53" t="n">
        <f aca="false">SUM(J23,M23)</f>
        <v>0</v>
      </c>
      <c r="I23" s="54" t="n">
        <f aca="false">SUM('Дод. 3'!K73)</f>
        <v>0</v>
      </c>
      <c r="J23" s="54" t="n">
        <f aca="false">SUM('Дод. 3'!L73)</f>
        <v>0</v>
      </c>
      <c r="K23" s="54" t="n">
        <f aca="false">SUM('Дод. 3'!M73)</f>
        <v>0</v>
      </c>
      <c r="L23" s="54" t="n">
        <f aca="false">SUM('Дод. 3'!N73)</f>
        <v>0</v>
      </c>
      <c r="M23" s="54" t="n">
        <f aca="false">SUM('Дод. 3'!O73)</f>
        <v>0</v>
      </c>
      <c r="N23" s="53" t="n">
        <f aca="false">SUM(C23,H23)</f>
        <v>0</v>
      </c>
      <c r="O23" s="49" t="n">
        <f aca="false">SUM(C23:N23)</f>
        <v>0</v>
      </c>
    </row>
    <row r="24" customFormat="false" ht="13.2" hidden="false" customHeight="false" outlineLevel="0" collapsed="false">
      <c r="A24" s="55" t="n">
        <v>1141</v>
      </c>
      <c r="B24" s="52" t="s">
        <v>210</v>
      </c>
      <c r="C24" s="53" t="n">
        <f aca="false">SUM('Дод. 3'!E74,'Дод. 3'!E142)</f>
        <v>0</v>
      </c>
      <c r="D24" s="54" t="n">
        <f aca="false">SUM('Дод. 3'!F74,'Дод. 3'!F142)</f>
        <v>0</v>
      </c>
      <c r="E24" s="54" t="n">
        <f aca="false">SUM('Дод. 3'!G74,'Дод. 3'!G142)</f>
        <v>0</v>
      </c>
      <c r="F24" s="54" t="n">
        <f aca="false">SUM('Дод. 3'!H74,'Дод. 3'!H142)</f>
        <v>0</v>
      </c>
      <c r="G24" s="54" t="n">
        <f aca="false">SUM('Дод. 3'!I74,'Дод. 3'!I142)</f>
        <v>0</v>
      </c>
      <c r="H24" s="53" t="n">
        <f aca="false">SUM(J24,M24)</f>
        <v>0</v>
      </c>
      <c r="I24" s="54" t="n">
        <f aca="false">SUM('Дод. 3'!K74,'Дод. 3'!K142)</f>
        <v>0</v>
      </c>
      <c r="J24" s="54" t="n">
        <f aca="false">SUM('Дод. 3'!L74,'Дод. 3'!L142)</f>
        <v>0</v>
      </c>
      <c r="K24" s="54" t="n">
        <f aca="false">SUM('Дод. 3'!M74,'Дод. 3'!M142)</f>
        <v>0</v>
      </c>
      <c r="L24" s="54" t="n">
        <f aca="false">SUM('Дод. 3'!N74,'Дод. 3'!N142)</f>
        <v>0</v>
      </c>
      <c r="M24" s="54" t="n">
        <f aca="false">SUM('Дод. 3'!O74,'Дод. 3'!O142)</f>
        <v>0</v>
      </c>
      <c r="N24" s="53" t="n">
        <f aca="false">SUM(C24,H24)</f>
        <v>0</v>
      </c>
      <c r="O24" s="49" t="n">
        <f aca="false">SUM(C24:N24)</f>
        <v>0</v>
      </c>
    </row>
    <row r="25" customFormat="false" ht="13.2" hidden="false" customHeight="false" outlineLevel="0" collapsed="false">
      <c r="A25" s="55" t="n">
        <v>1142</v>
      </c>
      <c r="B25" s="52" t="s">
        <v>213</v>
      </c>
      <c r="C25" s="53" t="n">
        <f aca="false">SUM('Дод. 3'!E75)</f>
        <v>0</v>
      </c>
      <c r="D25" s="54" t="n">
        <f aca="false">SUM('Дод. 3'!F75)</f>
        <v>0</v>
      </c>
      <c r="E25" s="54" t="n">
        <f aca="false">SUM('Дод. 3'!G75)</f>
        <v>0</v>
      </c>
      <c r="F25" s="54" t="n">
        <f aca="false">SUM('Дод. 3'!H75)</f>
        <v>0</v>
      </c>
      <c r="G25" s="54" t="n">
        <f aca="false">SUM('Дод. 3'!I75)</f>
        <v>0</v>
      </c>
      <c r="H25" s="53" t="n">
        <f aca="false">SUM(J25,M25)</f>
        <v>0</v>
      </c>
      <c r="I25" s="54" t="n">
        <f aca="false">SUM('Дод. 3'!K75)</f>
        <v>0</v>
      </c>
      <c r="J25" s="54" t="n">
        <f aca="false">SUM('Дод. 3'!L75)</f>
        <v>0</v>
      </c>
      <c r="K25" s="54" t="n">
        <f aca="false">SUM('Дод. 3'!M75)</f>
        <v>0</v>
      </c>
      <c r="L25" s="54" t="n">
        <f aca="false">SUM('Дод. 3'!N75)</f>
        <v>0</v>
      </c>
      <c r="M25" s="54" t="n">
        <f aca="false">SUM('Дод. 3'!O75)</f>
        <v>0</v>
      </c>
      <c r="N25" s="53" t="n">
        <f aca="false">SUM(C25,H25)</f>
        <v>0</v>
      </c>
      <c r="O25" s="49" t="n">
        <f aca="false">SUM(C25:N25)</f>
        <v>0</v>
      </c>
    </row>
    <row r="26" customFormat="false" ht="26.4" hidden="false" customHeight="false" outlineLevel="0" collapsed="false">
      <c r="A26" s="55" t="n">
        <v>1151</v>
      </c>
      <c r="B26" s="52" t="s">
        <v>216</v>
      </c>
      <c r="C26" s="53" t="n">
        <f aca="false">SUM('Дод. 3'!E76)</f>
        <v>42000</v>
      </c>
      <c r="D26" s="54" t="n">
        <f aca="false">SUM('Дод. 3'!F76)</f>
        <v>42000</v>
      </c>
      <c r="E26" s="54" t="n">
        <f aca="false">SUM('Дод. 3'!G76)</f>
        <v>29356</v>
      </c>
      <c r="F26" s="54" t="n">
        <f aca="false">SUM('Дод. 3'!H76)</f>
        <v>266</v>
      </c>
      <c r="G26" s="54" t="n">
        <f aca="false">SUM('Дод. 3'!I76)</f>
        <v>0</v>
      </c>
      <c r="H26" s="53" t="n">
        <f aca="false">SUM(J26,M26)</f>
        <v>0</v>
      </c>
      <c r="I26" s="54" t="n">
        <f aca="false">SUM('Дод. 3'!K76)</f>
        <v>0</v>
      </c>
      <c r="J26" s="54" t="n">
        <f aca="false">SUM('Дод. 3'!L76)</f>
        <v>0</v>
      </c>
      <c r="K26" s="54" t="n">
        <f aca="false">SUM('Дод. 3'!M76)</f>
        <v>0</v>
      </c>
      <c r="L26" s="54" t="n">
        <f aca="false">SUM('Дод. 3'!N76)</f>
        <v>0</v>
      </c>
      <c r="M26" s="54" t="n">
        <f aca="false">SUM('Дод. 3'!O76)</f>
        <v>0</v>
      </c>
      <c r="N26" s="53" t="n">
        <f aca="false">SUM(C26,H26)</f>
        <v>42000</v>
      </c>
      <c r="O26" s="49" t="n">
        <f aca="false">SUM(C26:N26)</f>
        <v>155622</v>
      </c>
    </row>
    <row r="27" customFormat="false" ht="26.4" hidden="true" customHeight="false" outlineLevel="0" collapsed="false">
      <c r="A27" s="55" t="n">
        <v>1152</v>
      </c>
      <c r="B27" s="52" t="s">
        <v>219</v>
      </c>
      <c r="C27" s="53"/>
      <c r="D27" s="54"/>
      <c r="E27" s="54"/>
      <c r="F27" s="54"/>
      <c r="G27" s="54"/>
      <c r="H27" s="53" t="n">
        <f aca="false">SUM(J27,M27)</f>
        <v>0</v>
      </c>
      <c r="I27" s="54"/>
      <c r="J27" s="54"/>
      <c r="K27" s="54"/>
      <c r="L27" s="54"/>
      <c r="M27" s="54"/>
      <c r="N27" s="53" t="n">
        <f aca="false">SUM(C27,H27)</f>
        <v>0</v>
      </c>
      <c r="O27" s="49" t="n">
        <f aca="false">SUM(C27:N27)</f>
        <v>0</v>
      </c>
    </row>
    <row r="28" customFormat="false" ht="52.8" hidden="true" customHeight="false" outlineLevel="0" collapsed="false">
      <c r="A28" s="55" t="n">
        <v>1154</v>
      </c>
      <c r="B28" s="52" t="s">
        <v>527</v>
      </c>
      <c r="C28" s="53"/>
      <c r="D28" s="54"/>
      <c r="E28" s="54"/>
      <c r="F28" s="54"/>
      <c r="G28" s="54"/>
      <c r="H28" s="53" t="n">
        <f aca="false">SUM(J28,M28)</f>
        <v>0</v>
      </c>
      <c r="I28" s="54"/>
      <c r="J28" s="54"/>
      <c r="K28" s="54"/>
      <c r="L28" s="54"/>
      <c r="M28" s="54"/>
      <c r="N28" s="53" t="n">
        <f aca="false">SUM(C28,H28)</f>
        <v>0</v>
      </c>
      <c r="O28" s="49" t="n">
        <f aca="false">SUM(C28:N28)</f>
        <v>0</v>
      </c>
    </row>
    <row r="29" customFormat="false" ht="26.4" hidden="false" customHeight="false" outlineLevel="0" collapsed="false">
      <c r="A29" s="55" t="n">
        <v>1160</v>
      </c>
      <c r="B29" s="52" t="s">
        <v>225</v>
      </c>
      <c r="C29" s="53" t="n">
        <f aca="false">SUM('Дод. 3'!E79)</f>
        <v>180000</v>
      </c>
      <c r="D29" s="54" t="n">
        <f aca="false">SUM('Дод. 3'!F79)</f>
        <v>180000</v>
      </c>
      <c r="E29" s="54" t="n">
        <f aca="false">SUM('Дод. 3'!G79)</f>
        <v>147541</v>
      </c>
      <c r="F29" s="54" t="n">
        <f aca="false">SUM('Дод. 3'!H79)</f>
        <v>0</v>
      </c>
      <c r="G29" s="54" t="n">
        <f aca="false">SUM('Дод. 3'!I79)</f>
        <v>0</v>
      </c>
      <c r="H29" s="53" t="n">
        <f aca="false">SUM(J29,M29)</f>
        <v>0</v>
      </c>
      <c r="I29" s="54" t="n">
        <f aca="false">SUM('Дод. 3'!K79)</f>
        <v>0</v>
      </c>
      <c r="J29" s="54" t="n">
        <f aca="false">SUM('Дод. 3'!L79)</f>
        <v>0</v>
      </c>
      <c r="K29" s="54" t="n">
        <f aca="false">SUM('Дод. 3'!M79)</f>
        <v>0</v>
      </c>
      <c r="L29" s="54" t="n">
        <f aca="false">SUM('Дод. 3'!N79)</f>
        <v>0</v>
      </c>
      <c r="M29" s="54" t="n">
        <f aca="false">SUM('Дод. 3'!O79)</f>
        <v>0</v>
      </c>
      <c r="N29" s="53" t="n">
        <f aca="false">SUM(C29,H29)</f>
        <v>180000</v>
      </c>
      <c r="O29" s="49" t="n">
        <f aca="false">SUM(C29:N29)</f>
        <v>687541</v>
      </c>
    </row>
    <row r="30" customFormat="false" ht="39.6" hidden="true" customHeight="false" outlineLevel="0" collapsed="false">
      <c r="A30" s="55" t="n">
        <v>1181</v>
      </c>
      <c r="B30" s="52" t="s">
        <v>228</v>
      </c>
      <c r="C30" s="53"/>
      <c r="D30" s="54"/>
      <c r="E30" s="54"/>
      <c r="F30" s="54"/>
      <c r="G30" s="54"/>
      <c r="H30" s="53" t="n">
        <f aca="false">SUM(J30,M30)</f>
        <v>0</v>
      </c>
      <c r="I30" s="54"/>
      <c r="J30" s="54"/>
      <c r="K30" s="54"/>
      <c r="L30" s="54"/>
      <c r="M30" s="54"/>
      <c r="N30" s="53" t="n">
        <f aca="false">SUM(C30,H30)</f>
        <v>0</v>
      </c>
      <c r="O30" s="49" t="n">
        <f aca="false">SUM(C30:N30)</f>
        <v>0</v>
      </c>
    </row>
    <row r="31" customFormat="false" ht="39.6" hidden="true" customHeight="false" outlineLevel="0" collapsed="false">
      <c r="A31" s="55" t="n">
        <v>1182</v>
      </c>
      <c r="B31" s="52" t="s">
        <v>231</v>
      </c>
      <c r="C31" s="53"/>
      <c r="D31" s="54"/>
      <c r="E31" s="54"/>
      <c r="F31" s="54"/>
      <c r="G31" s="54"/>
      <c r="H31" s="53" t="n">
        <f aca="false">SUM(J31,M31)</f>
        <v>0</v>
      </c>
      <c r="I31" s="54"/>
      <c r="J31" s="54"/>
      <c r="K31" s="54"/>
      <c r="L31" s="54"/>
      <c r="M31" s="54"/>
      <c r="N31" s="53" t="n">
        <f aca="false">SUM(C31,H31)</f>
        <v>0</v>
      </c>
      <c r="O31" s="49" t="n">
        <f aca="false">SUM(C31:N31)</f>
        <v>0</v>
      </c>
    </row>
    <row r="32" customFormat="false" ht="39.6" hidden="true" customHeight="false" outlineLevel="0" collapsed="false">
      <c r="A32" s="55" t="n">
        <v>1200</v>
      </c>
      <c r="B32" s="52" t="s">
        <v>234</v>
      </c>
      <c r="C32" s="53"/>
      <c r="D32" s="54"/>
      <c r="E32" s="54"/>
      <c r="F32" s="54"/>
      <c r="G32" s="54"/>
      <c r="H32" s="53" t="n">
        <f aca="false">SUM(J32,M32)</f>
        <v>0</v>
      </c>
      <c r="I32" s="54"/>
      <c r="J32" s="54"/>
      <c r="K32" s="54"/>
      <c r="L32" s="54"/>
      <c r="M32" s="54"/>
      <c r="N32" s="53" t="n">
        <f aca="false">SUM(C32,H32)</f>
        <v>0</v>
      </c>
      <c r="O32" s="49" t="n">
        <f aca="false">SUM(C32:N32)</f>
        <v>0</v>
      </c>
    </row>
    <row r="33" customFormat="false" ht="39.6" hidden="true" customHeight="false" outlineLevel="0" collapsed="false">
      <c r="A33" s="55" t="n">
        <v>1210</v>
      </c>
      <c r="B33" s="52" t="s">
        <v>528</v>
      </c>
      <c r="C33" s="53"/>
      <c r="D33" s="54"/>
      <c r="E33" s="54"/>
      <c r="F33" s="54"/>
      <c r="G33" s="54"/>
      <c r="H33" s="53" t="n">
        <f aca="false">SUM(J33,M33)</f>
        <v>0</v>
      </c>
      <c r="I33" s="54"/>
      <c r="J33" s="54"/>
      <c r="K33" s="54"/>
      <c r="L33" s="54"/>
      <c r="M33" s="54"/>
      <c r="N33" s="53" t="n">
        <f aca="false">SUM(C33,H33)</f>
        <v>0</v>
      </c>
      <c r="O33" s="49" t="n">
        <f aca="false">SUM(C33:N33)</f>
        <v>0</v>
      </c>
    </row>
    <row r="34" customFormat="false" ht="13.2" hidden="false" customHeight="false" outlineLevel="0" collapsed="false">
      <c r="A34" s="46" t="n">
        <v>2000</v>
      </c>
      <c r="B34" s="47" t="s">
        <v>529</v>
      </c>
      <c r="C34" s="48" t="n">
        <f aca="false">SUM(C35:C41)</f>
        <v>3727655</v>
      </c>
      <c r="D34" s="48" t="n">
        <f aca="false">SUM(D35:D41)</f>
        <v>3727655</v>
      </c>
      <c r="E34" s="48" t="n">
        <f aca="false">SUM(E35:E41)</f>
        <v>0</v>
      </c>
      <c r="F34" s="48" t="n">
        <f aca="false">SUM(F35:F41)</f>
        <v>0</v>
      </c>
      <c r="G34" s="48" t="n">
        <f aca="false">SUM(G35:G41)</f>
        <v>0</v>
      </c>
      <c r="H34" s="48" t="n">
        <f aca="false">SUM(J34,M34)</f>
        <v>0</v>
      </c>
      <c r="I34" s="48" t="n">
        <f aca="false">SUM(I35:I41)</f>
        <v>0</v>
      </c>
      <c r="J34" s="48" t="n">
        <f aca="false">SUM(J35:J41)</f>
        <v>0</v>
      </c>
      <c r="K34" s="48" t="n">
        <f aca="false">SUM(K35:K41)</f>
        <v>0</v>
      </c>
      <c r="L34" s="48" t="n">
        <f aca="false">SUM(L35:L41)</f>
        <v>0</v>
      </c>
      <c r="M34" s="48" t="n">
        <f aca="false">SUM(M35:M41)</f>
        <v>0</v>
      </c>
      <c r="N34" s="48" t="n">
        <f aca="false">SUM(C34,H34)</f>
        <v>3727655</v>
      </c>
      <c r="O34" s="49" t="n">
        <f aca="false">SUM(C34:N34)</f>
        <v>11182965</v>
      </c>
    </row>
    <row r="35" customFormat="false" ht="13.2" hidden="false" customHeight="false" outlineLevel="0" collapsed="false">
      <c r="A35" s="55" t="n">
        <v>2010</v>
      </c>
      <c r="B35" s="52" t="s">
        <v>258</v>
      </c>
      <c r="C35" s="53" t="n">
        <f aca="false">SUM('Дод. 3'!E100)</f>
        <v>3427655</v>
      </c>
      <c r="D35" s="54" t="n">
        <f aca="false">SUM('Дод. 3'!F100)</f>
        <v>3427655</v>
      </c>
      <c r="E35" s="54" t="n">
        <f aca="false">SUM('Дод. 3'!G100)</f>
        <v>0</v>
      </c>
      <c r="F35" s="54" t="n">
        <f aca="false">SUM('Дод. 3'!H100)</f>
        <v>0</v>
      </c>
      <c r="G35" s="54" t="n">
        <f aca="false">SUM('Дод. 3'!I100)</f>
        <v>0</v>
      </c>
      <c r="H35" s="53" t="n">
        <f aca="false">SUM(J35,M35)</f>
        <v>0</v>
      </c>
      <c r="I35" s="54" t="n">
        <f aca="false">SUM('Дод. 3'!K100)</f>
        <v>0</v>
      </c>
      <c r="J35" s="54" t="n">
        <f aca="false">SUM('Дод. 3'!L100)</f>
        <v>0</v>
      </c>
      <c r="K35" s="54" t="n">
        <f aca="false">SUM('Дод. 3'!M100)</f>
        <v>0</v>
      </c>
      <c r="L35" s="54" t="n">
        <f aca="false">SUM('Дод. 3'!N100)</f>
        <v>0</v>
      </c>
      <c r="M35" s="54" t="n">
        <f aca="false">SUM('Дод. 3'!O100)</f>
        <v>0</v>
      </c>
      <c r="N35" s="53" t="n">
        <f aca="false">SUM(C35,H35)</f>
        <v>3427655</v>
      </c>
      <c r="O35" s="49" t="n">
        <f aca="false">SUM(C35:N35)</f>
        <v>10282965</v>
      </c>
    </row>
    <row r="36" customFormat="false" ht="13.2" hidden="false" customHeight="false" outlineLevel="0" collapsed="false">
      <c r="A36" s="55" t="n">
        <v>2030</v>
      </c>
      <c r="B36" s="52" t="s">
        <v>262</v>
      </c>
      <c r="C36" s="53" t="n">
        <f aca="false">SUM('Дод. 3'!E101)</f>
        <v>300000</v>
      </c>
      <c r="D36" s="54" t="n">
        <f aca="false">SUM('Дод. 3'!F101)</f>
        <v>300000</v>
      </c>
      <c r="E36" s="54" t="n">
        <f aca="false">SUM('Дод. 3'!G101)</f>
        <v>0</v>
      </c>
      <c r="F36" s="54" t="n">
        <f aca="false">SUM('Дод. 3'!H101)</f>
        <v>0</v>
      </c>
      <c r="G36" s="54" t="n">
        <f aca="false">SUM('Дод. 3'!I101)</f>
        <v>0</v>
      </c>
      <c r="H36" s="53" t="n">
        <f aca="false">SUM(J36,M36)</f>
        <v>0</v>
      </c>
      <c r="I36" s="54" t="n">
        <f aca="false">SUM('Дод. 3'!K101)</f>
        <v>0</v>
      </c>
      <c r="J36" s="54" t="n">
        <f aca="false">SUM('Дод. 3'!L101)</f>
        <v>0</v>
      </c>
      <c r="K36" s="54" t="n">
        <f aca="false">SUM('Дод. 3'!M101)</f>
        <v>0</v>
      </c>
      <c r="L36" s="54" t="n">
        <f aca="false">SUM('Дод. 3'!N101)</f>
        <v>0</v>
      </c>
      <c r="M36" s="54" t="n">
        <f aca="false">SUM('Дод. 3'!O101)</f>
        <v>0</v>
      </c>
      <c r="N36" s="53" t="n">
        <f aca="false">SUM(C36,H36)</f>
        <v>300000</v>
      </c>
      <c r="O36" s="49" t="n">
        <f aca="false">SUM(C36:N36)</f>
        <v>900000</v>
      </c>
    </row>
    <row r="37" customFormat="false" ht="13.2" hidden="false" customHeight="false" outlineLevel="0" collapsed="false">
      <c r="A37" s="55" t="n">
        <v>2100</v>
      </c>
      <c r="B37" s="52" t="s">
        <v>266</v>
      </c>
      <c r="C37" s="53" t="n">
        <f aca="false">SUM('Дод. 3'!E102)</f>
        <v>0</v>
      </c>
      <c r="D37" s="54" t="n">
        <f aca="false">SUM('Дод. 3'!F102)</f>
        <v>0</v>
      </c>
      <c r="E37" s="54" t="n">
        <f aca="false">SUM('Дод. 3'!G102)</f>
        <v>0</v>
      </c>
      <c r="F37" s="54" t="n">
        <f aca="false">SUM('Дод. 3'!H102)</f>
        <v>0</v>
      </c>
      <c r="G37" s="54" t="n">
        <f aca="false">SUM('Дод. 3'!I102)</f>
        <v>0</v>
      </c>
      <c r="H37" s="53" t="n">
        <f aca="false">SUM(J37,M37)</f>
        <v>0</v>
      </c>
      <c r="I37" s="54" t="n">
        <f aca="false">SUM('Дод. 3'!K102)</f>
        <v>0</v>
      </c>
      <c r="J37" s="54" t="n">
        <f aca="false">SUM('Дод. 3'!L102)</f>
        <v>0</v>
      </c>
      <c r="K37" s="54" t="n">
        <f aca="false">SUM('Дод. 3'!M102)</f>
        <v>0</v>
      </c>
      <c r="L37" s="54" t="n">
        <f aca="false">SUM('Дод. 3'!N102)</f>
        <v>0</v>
      </c>
      <c r="M37" s="54" t="n">
        <f aca="false">SUM('Дод. 3'!O102)</f>
        <v>0</v>
      </c>
      <c r="N37" s="53" t="n">
        <f aca="false">SUM(C37,H37)</f>
        <v>0</v>
      </c>
      <c r="O37" s="49" t="n">
        <f aca="false">SUM(C37:N37)</f>
        <v>0</v>
      </c>
    </row>
    <row r="38" customFormat="false" ht="26.4" hidden="false" customHeight="false" outlineLevel="0" collapsed="false">
      <c r="A38" s="55" t="n">
        <v>2111</v>
      </c>
      <c r="B38" s="52" t="s">
        <v>270</v>
      </c>
      <c r="C38" s="53" t="n">
        <f aca="false">SUM('Дод. 3'!E103)</f>
        <v>0</v>
      </c>
      <c r="D38" s="54" t="n">
        <f aca="false">SUM('Дод. 3'!F103)</f>
        <v>0</v>
      </c>
      <c r="E38" s="54" t="n">
        <f aca="false">SUM('Дод. 3'!G103)</f>
        <v>0</v>
      </c>
      <c r="F38" s="54" t="n">
        <f aca="false">SUM('Дод. 3'!H103)</f>
        <v>0</v>
      </c>
      <c r="G38" s="54" t="n">
        <f aca="false">SUM('Дод. 3'!I103)</f>
        <v>0</v>
      </c>
      <c r="H38" s="53" t="n">
        <f aca="false">SUM(J38,M38)</f>
        <v>0</v>
      </c>
      <c r="I38" s="54" t="n">
        <f aca="false">SUM('Дод. 3'!K103)</f>
        <v>0</v>
      </c>
      <c r="J38" s="54" t="n">
        <f aca="false">SUM('Дод. 3'!L103)</f>
        <v>0</v>
      </c>
      <c r="K38" s="54" t="n">
        <f aca="false">SUM('Дод. 3'!M103)</f>
        <v>0</v>
      </c>
      <c r="L38" s="54" t="n">
        <f aca="false">SUM('Дод. 3'!N103)</f>
        <v>0</v>
      </c>
      <c r="M38" s="54" t="n">
        <f aca="false">SUM('Дод. 3'!O103)</f>
        <v>0</v>
      </c>
      <c r="N38" s="53" t="n">
        <f aca="false">SUM(C38,H38)</f>
        <v>0</v>
      </c>
      <c r="O38" s="49" t="n">
        <f aca="false">SUM(C38:N38)</f>
        <v>0</v>
      </c>
    </row>
    <row r="39" customFormat="false" ht="13.2" hidden="true" customHeight="false" outlineLevel="0" collapsed="false">
      <c r="A39" s="55" t="n">
        <v>2144</v>
      </c>
      <c r="B39" s="52" t="s">
        <v>274</v>
      </c>
      <c r="C39" s="53"/>
      <c r="D39" s="54"/>
      <c r="E39" s="54"/>
      <c r="F39" s="54"/>
      <c r="G39" s="54"/>
      <c r="H39" s="53" t="n">
        <f aca="false">SUM(J39,M39)</f>
        <v>0</v>
      </c>
      <c r="I39" s="54"/>
      <c r="J39" s="54"/>
      <c r="K39" s="54"/>
      <c r="L39" s="54"/>
      <c r="M39" s="54"/>
      <c r="N39" s="53" t="n">
        <f aca="false">SUM(C39,H39)</f>
        <v>0</v>
      </c>
      <c r="O39" s="49" t="n">
        <f aca="false">SUM(C39:N39)</f>
        <v>0</v>
      </c>
    </row>
    <row r="40" customFormat="false" ht="13.2" hidden="false" customHeight="false" outlineLevel="0" collapsed="false">
      <c r="A40" s="55" t="n">
        <v>2151</v>
      </c>
      <c r="B40" s="52" t="s">
        <v>530</v>
      </c>
      <c r="C40" s="53" t="n">
        <f aca="false">SUM('Дод. 3'!E105)</f>
        <v>0</v>
      </c>
      <c r="D40" s="54" t="n">
        <f aca="false">SUM('Дод. 3'!F105)</f>
        <v>0</v>
      </c>
      <c r="E40" s="54" t="n">
        <f aca="false">SUM('Дод. 3'!G105)</f>
        <v>0</v>
      </c>
      <c r="F40" s="54" t="n">
        <f aca="false">SUM('Дод. 3'!H105)</f>
        <v>0</v>
      </c>
      <c r="G40" s="54" t="n">
        <f aca="false">SUM('Дод. 3'!I105)</f>
        <v>0</v>
      </c>
      <c r="H40" s="53" t="n">
        <f aca="false">SUM(J40,M40)</f>
        <v>0</v>
      </c>
      <c r="I40" s="54" t="n">
        <f aca="false">SUM('Дод. 3'!K105)</f>
        <v>0</v>
      </c>
      <c r="J40" s="54" t="n">
        <f aca="false">SUM('Дод. 3'!L105)</f>
        <v>0</v>
      </c>
      <c r="K40" s="54" t="n">
        <f aca="false">SUM('Дод. 3'!M105)</f>
        <v>0</v>
      </c>
      <c r="L40" s="54" t="n">
        <f aca="false">SUM('Дод. 3'!N105)</f>
        <v>0</v>
      </c>
      <c r="M40" s="54" t="n">
        <f aca="false">SUM('Дод. 3'!O105)</f>
        <v>0</v>
      </c>
      <c r="N40" s="53" t="n">
        <f aca="false">SUM(C40,H40)</f>
        <v>0</v>
      </c>
      <c r="O40" s="49" t="n">
        <f aca="false">SUM(C40:N40)</f>
        <v>0</v>
      </c>
    </row>
    <row r="41" customFormat="false" ht="13.2" hidden="true" customHeight="false" outlineLevel="0" collapsed="false">
      <c r="A41" s="55" t="n">
        <v>2152</v>
      </c>
      <c r="B41" s="52" t="s">
        <v>531</v>
      </c>
      <c r="C41" s="53"/>
      <c r="D41" s="54"/>
      <c r="E41" s="54"/>
      <c r="F41" s="54"/>
      <c r="G41" s="54"/>
      <c r="H41" s="53" t="n">
        <f aca="false">SUM(J41,M41)</f>
        <v>0</v>
      </c>
      <c r="I41" s="54"/>
      <c r="J41" s="54"/>
      <c r="K41" s="54"/>
      <c r="L41" s="54"/>
      <c r="M41" s="54"/>
      <c r="N41" s="53" t="n">
        <f aca="false">SUM(C41,H41)</f>
        <v>0</v>
      </c>
      <c r="O41" s="49" t="n">
        <f aca="false">SUM(C41:N41)</f>
        <v>0</v>
      </c>
    </row>
    <row r="42" customFormat="false" ht="13.2" hidden="false" customHeight="false" outlineLevel="0" collapsed="false">
      <c r="A42" s="46" t="n">
        <v>3000</v>
      </c>
      <c r="B42" s="47" t="s">
        <v>532</v>
      </c>
      <c r="C42" s="48" t="n">
        <f aca="false">SUM(C43:C62)</f>
        <v>1437000</v>
      </c>
      <c r="D42" s="48" t="n">
        <f aca="false">SUM(D43:D62)</f>
        <v>1437000</v>
      </c>
      <c r="E42" s="48" t="n">
        <f aca="false">SUM(E43:E62)</f>
        <v>324500</v>
      </c>
      <c r="F42" s="48" t="n">
        <f aca="false">SUM(F43:F62)</f>
        <v>96690</v>
      </c>
      <c r="G42" s="48" t="n">
        <f aca="false">SUM(G43:G62)</f>
        <v>0</v>
      </c>
      <c r="H42" s="48" t="n">
        <f aca="false">SUM(J42,M42)</f>
        <v>0</v>
      </c>
      <c r="I42" s="48" t="n">
        <f aca="false">SUM(I43:I62)</f>
        <v>0</v>
      </c>
      <c r="J42" s="48" t="n">
        <f aca="false">SUM(J43:J62)</f>
        <v>0</v>
      </c>
      <c r="K42" s="48" t="n">
        <f aca="false">SUM(K43:K62)</f>
        <v>0</v>
      </c>
      <c r="L42" s="48" t="n">
        <f aca="false">SUM(L43:L62)</f>
        <v>0</v>
      </c>
      <c r="M42" s="48" t="n">
        <f aca="false">SUM(M43:M62)</f>
        <v>0</v>
      </c>
      <c r="N42" s="48" t="n">
        <f aca="false">SUM(C42,H42)</f>
        <v>1437000</v>
      </c>
      <c r="O42" s="49" t="n">
        <f aca="false">SUM(C42:N42)</f>
        <v>4732190</v>
      </c>
    </row>
    <row r="43" customFormat="false" ht="26.4" hidden="true" customHeight="false" outlineLevel="0" collapsed="false">
      <c r="A43" s="55" t="n">
        <v>3050</v>
      </c>
      <c r="B43" s="52" t="s">
        <v>298</v>
      </c>
      <c r="C43" s="53"/>
      <c r="D43" s="54"/>
      <c r="E43" s="54"/>
      <c r="F43" s="54"/>
      <c r="G43" s="54"/>
      <c r="H43" s="53" t="n">
        <f aca="false">SUM(J43,M43)</f>
        <v>0</v>
      </c>
      <c r="I43" s="54"/>
      <c r="J43" s="54"/>
      <c r="K43" s="54"/>
      <c r="L43" s="54"/>
      <c r="M43" s="54"/>
      <c r="N43" s="53" t="n">
        <f aca="false">SUM(C43,H43)</f>
        <v>0</v>
      </c>
      <c r="O43" s="49" t="n">
        <f aca="false">SUM(C43:N43)</f>
        <v>0</v>
      </c>
    </row>
    <row r="44" customFormat="false" ht="26.4" hidden="true" customHeight="false" outlineLevel="0" collapsed="false">
      <c r="A44" s="55" t="n">
        <v>3090</v>
      </c>
      <c r="B44" s="52" t="s">
        <v>302</v>
      </c>
      <c r="C44" s="53"/>
      <c r="D44" s="54"/>
      <c r="E44" s="54"/>
      <c r="F44" s="54"/>
      <c r="G44" s="54"/>
      <c r="H44" s="53" t="n">
        <f aca="false">SUM(J44,M44)</f>
        <v>0</v>
      </c>
      <c r="I44" s="54"/>
      <c r="J44" s="54"/>
      <c r="K44" s="54"/>
      <c r="L44" s="54"/>
      <c r="M44" s="54"/>
      <c r="N44" s="53" t="n">
        <f aca="false">SUM(C44,H44)</f>
        <v>0</v>
      </c>
      <c r="O44" s="49" t="n">
        <f aca="false">SUM(C44:N44)</f>
        <v>0</v>
      </c>
    </row>
    <row r="45" customFormat="false" ht="39.6" hidden="false" customHeight="false" outlineLevel="0" collapsed="false">
      <c r="A45" s="55" t="n">
        <v>3104</v>
      </c>
      <c r="B45" s="52" t="s">
        <v>533</v>
      </c>
      <c r="C45" s="53" t="n">
        <f aca="false">SUM('Дод. 3'!E123)</f>
        <v>0</v>
      </c>
      <c r="D45" s="54" t="n">
        <f aca="false">SUM('Дод. 3'!F123)</f>
        <v>0</v>
      </c>
      <c r="E45" s="54" t="n">
        <f aca="false">SUM('Дод. 3'!G123)</f>
        <v>0</v>
      </c>
      <c r="F45" s="54" t="n">
        <f aca="false">SUM('Дод. 3'!H123)</f>
        <v>0</v>
      </c>
      <c r="G45" s="54" t="n">
        <f aca="false">SUM('Дод. 3'!I123)</f>
        <v>0</v>
      </c>
      <c r="H45" s="53" t="n">
        <f aca="false">SUM(J45,M45)</f>
        <v>0</v>
      </c>
      <c r="I45" s="54" t="n">
        <f aca="false">SUM('Дод. 3'!K123)</f>
        <v>0</v>
      </c>
      <c r="J45" s="54" t="n">
        <f aca="false">SUM('Дод. 3'!L123)</f>
        <v>0</v>
      </c>
      <c r="K45" s="54" t="n">
        <f aca="false">SUM('Дод. 3'!M123)</f>
        <v>0</v>
      </c>
      <c r="L45" s="54" t="n">
        <f aca="false">SUM('Дод. 3'!N123)</f>
        <v>0</v>
      </c>
      <c r="M45" s="54" t="n">
        <f aca="false">SUM('Дод. 3'!O123)</f>
        <v>0</v>
      </c>
      <c r="N45" s="53" t="n">
        <f aca="false">SUM(C45,H45)</f>
        <v>0</v>
      </c>
      <c r="O45" s="49" t="n">
        <f aca="false">SUM(C45:N45)</f>
        <v>0</v>
      </c>
    </row>
    <row r="46" customFormat="false" ht="15.75" hidden="false" customHeight="true" outlineLevel="0" collapsed="false">
      <c r="A46" s="55" t="n">
        <v>3105</v>
      </c>
      <c r="B46" s="52" t="s">
        <v>309</v>
      </c>
      <c r="C46" s="53" t="n">
        <f aca="false">SUM('Дод. 3'!E124)</f>
        <v>165000</v>
      </c>
      <c r="D46" s="54" t="n">
        <f aca="false">SUM('Дод. 3'!F124)</f>
        <v>165000</v>
      </c>
      <c r="E46" s="54" t="n">
        <f aca="false">SUM('Дод. 3'!G124)</f>
        <v>51000</v>
      </c>
      <c r="F46" s="54" t="n">
        <f aca="false">SUM('Дод. 3'!H124)</f>
        <v>30000</v>
      </c>
      <c r="G46" s="54" t="n">
        <f aca="false">SUM('Дод. 3'!I124)</f>
        <v>0</v>
      </c>
      <c r="H46" s="53" t="n">
        <f aca="false">SUM(J46,M46)</f>
        <v>0</v>
      </c>
      <c r="I46" s="54" t="n">
        <f aca="false">SUM('Дод. 3'!K124)</f>
        <v>0</v>
      </c>
      <c r="J46" s="54" t="n">
        <f aca="false">SUM('Дод. 3'!L124)</f>
        <v>0</v>
      </c>
      <c r="K46" s="54" t="n">
        <f aca="false">SUM('Дод. 3'!M124)</f>
        <v>0</v>
      </c>
      <c r="L46" s="54" t="n">
        <f aca="false">SUM('Дод. 3'!N124)</f>
        <v>0</v>
      </c>
      <c r="M46" s="54" t="n">
        <f aca="false">SUM('Дод. 3'!O124)</f>
        <v>0</v>
      </c>
      <c r="N46" s="53" t="n">
        <f aca="false">SUM(C46,H46)</f>
        <v>165000</v>
      </c>
      <c r="O46" s="49" t="n">
        <f aca="false">SUM(C46:N46)</f>
        <v>576000</v>
      </c>
    </row>
    <row r="47" customFormat="false" ht="39.6" hidden="false" customHeight="false" outlineLevel="0" collapsed="false">
      <c r="A47" s="55" t="n">
        <v>3111</v>
      </c>
      <c r="B47" s="52" t="s">
        <v>344</v>
      </c>
      <c r="C47" s="53" t="n">
        <f aca="false">SUM('Дод. 3'!E144)</f>
        <v>520000</v>
      </c>
      <c r="D47" s="54" t="n">
        <f aca="false">SUM('Дод. 3'!F144)</f>
        <v>520000</v>
      </c>
      <c r="E47" s="54" t="n">
        <f aca="false">SUM('Дод. 3'!G144)</f>
        <v>273500</v>
      </c>
      <c r="F47" s="54" t="n">
        <f aca="false">SUM('Дод. 3'!H144)</f>
        <v>66690</v>
      </c>
      <c r="G47" s="54" t="n">
        <f aca="false">SUM('Дод. 3'!I144)</f>
        <v>0</v>
      </c>
      <c r="H47" s="53" t="n">
        <f aca="false">SUM(J47,M47)</f>
        <v>0</v>
      </c>
      <c r="I47" s="54" t="n">
        <f aca="false">SUM('Дод. 3'!K144)</f>
        <v>0</v>
      </c>
      <c r="J47" s="54" t="n">
        <f aca="false">SUM('Дод. 3'!L144)</f>
        <v>0</v>
      </c>
      <c r="K47" s="54" t="n">
        <f aca="false">SUM('Дод. 3'!M144)</f>
        <v>0</v>
      </c>
      <c r="L47" s="54" t="n">
        <f aca="false">SUM('Дод. 3'!N144)</f>
        <v>0</v>
      </c>
      <c r="M47" s="54" t="n">
        <f aca="false">SUM('Дод. 3'!O144)</f>
        <v>0</v>
      </c>
      <c r="N47" s="53" t="n">
        <f aca="false">SUM(C47,H47)</f>
        <v>520000</v>
      </c>
      <c r="O47" s="49" t="n">
        <f aca="false">SUM(C47:N47)</f>
        <v>1900190</v>
      </c>
    </row>
    <row r="48" customFormat="false" ht="13.2" hidden="false" customHeight="false" outlineLevel="0" collapsed="false">
      <c r="A48" s="55" t="n">
        <v>3112</v>
      </c>
      <c r="B48" s="52" t="s">
        <v>347</v>
      </c>
      <c r="C48" s="53" t="n">
        <f aca="false">SUM('Дод. 3'!E145)</f>
        <v>0</v>
      </c>
      <c r="D48" s="54" t="n">
        <f aca="false">SUM('Дод. 3'!F145)</f>
        <v>0</v>
      </c>
      <c r="E48" s="54" t="n">
        <f aca="false">SUM('Дод. 3'!G145)</f>
        <v>0</v>
      </c>
      <c r="F48" s="54" t="n">
        <f aca="false">SUM('Дод. 3'!H145)</f>
        <v>0</v>
      </c>
      <c r="G48" s="54" t="n">
        <f aca="false">SUM('Дод. 3'!I145)</f>
        <v>0</v>
      </c>
      <c r="H48" s="53" t="n">
        <f aca="false">SUM(J48,M48)</f>
        <v>0</v>
      </c>
      <c r="I48" s="54" t="n">
        <f aca="false">SUM('Дод. 3'!K145)</f>
        <v>0</v>
      </c>
      <c r="J48" s="54" t="n">
        <f aca="false">SUM('Дод. 3'!L145)</f>
        <v>0</v>
      </c>
      <c r="K48" s="54" t="n">
        <f aca="false">SUM('Дод. 3'!M145)</f>
        <v>0</v>
      </c>
      <c r="L48" s="54" t="n">
        <f aca="false">SUM('Дод. 3'!N145)</f>
        <v>0</v>
      </c>
      <c r="M48" s="54" t="n">
        <f aca="false">SUM('Дод. 3'!O145)</f>
        <v>0</v>
      </c>
      <c r="N48" s="53" t="n">
        <f aca="false">SUM(C48,H48)</f>
        <v>0</v>
      </c>
      <c r="O48" s="49" t="n">
        <f aca="false">SUM(C48:N48)</f>
        <v>0</v>
      </c>
    </row>
    <row r="49" customFormat="false" ht="13.2" hidden="false" customHeight="false" outlineLevel="0" collapsed="false">
      <c r="A49" s="55" t="n">
        <v>3121</v>
      </c>
      <c r="B49" s="52" t="s">
        <v>350</v>
      </c>
      <c r="C49" s="53" t="n">
        <f aca="false">SUM('Дод. 3'!E146)</f>
        <v>0</v>
      </c>
      <c r="D49" s="54" t="n">
        <f aca="false">SUM('Дод. 3'!F146)</f>
        <v>0</v>
      </c>
      <c r="E49" s="54" t="n">
        <f aca="false">SUM('Дод. 3'!G146)</f>
        <v>0</v>
      </c>
      <c r="F49" s="54" t="n">
        <f aca="false">SUM('Дод. 3'!H146)</f>
        <v>0</v>
      </c>
      <c r="G49" s="54" t="n">
        <f aca="false">SUM('Дод. 3'!I146)</f>
        <v>0</v>
      </c>
      <c r="H49" s="53" t="n">
        <f aca="false">SUM(J49,M49)</f>
        <v>0</v>
      </c>
      <c r="I49" s="54" t="n">
        <f aca="false">SUM('Дод. 3'!K146)</f>
        <v>0</v>
      </c>
      <c r="J49" s="54" t="n">
        <f aca="false">SUM('Дод. 3'!L146)</f>
        <v>0</v>
      </c>
      <c r="K49" s="54" t="n">
        <f aca="false">SUM('Дод. 3'!M146)</f>
        <v>0</v>
      </c>
      <c r="L49" s="54" t="n">
        <f aca="false">SUM('Дод. 3'!N146)</f>
        <v>0</v>
      </c>
      <c r="M49" s="54" t="n">
        <f aca="false">SUM('Дод. 3'!O146)</f>
        <v>0</v>
      </c>
      <c r="N49" s="53" t="n">
        <f aca="false">SUM(C49,H49)</f>
        <v>0</v>
      </c>
      <c r="O49" s="49" t="n">
        <f aca="false">SUM(C49:N49)</f>
        <v>0</v>
      </c>
    </row>
    <row r="50" customFormat="false" ht="13.2" hidden="false" customHeight="false" outlineLevel="0" collapsed="false">
      <c r="A50" s="55" t="n">
        <v>3123</v>
      </c>
      <c r="B50" s="52" t="s">
        <v>534</v>
      </c>
      <c r="C50" s="53" t="n">
        <f aca="false">SUM('Дод. 3'!E147)</f>
        <v>0</v>
      </c>
      <c r="D50" s="54" t="n">
        <f aca="false">SUM('Дод. 3'!F147)</f>
        <v>0</v>
      </c>
      <c r="E50" s="54" t="n">
        <f aca="false">SUM('Дод. 3'!G147)</f>
        <v>0</v>
      </c>
      <c r="F50" s="54" t="n">
        <f aca="false">SUM('Дод. 3'!H147)</f>
        <v>0</v>
      </c>
      <c r="G50" s="54" t="n">
        <f aca="false">SUM('Дод. 3'!I147)</f>
        <v>0</v>
      </c>
      <c r="H50" s="53" t="n">
        <f aca="false">SUM(J50,M50)</f>
        <v>0</v>
      </c>
      <c r="I50" s="54" t="n">
        <f aca="false">SUM('Дод. 3'!K147)</f>
        <v>0</v>
      </c>
      <c r="J50" s="54" t="n">
        <f aca="false">SUM('Дод. 3'!L147)</f>
        <v>0</v>
      </c>
      <c r="K50" s="54" t="n">
        <f aca="false">SUM('Дод. 3'!M147)</f>
        <v>0</v>
      </c>
      <c r="L50" s="54" t="n">
        <f aca="false">SUM('Дод. 3'!N147)</f>
        <v>0</v>
      </c>
      <c r="M50" s="54" t="n">
        <f aca="false">SUM('Дод. 3'!O147)</f>
        <v>0</v>
      </c>
      <c r="N50" s="53" t="n">
        <f aca="false">SUM(C50,H50)</f>
        <v>0</v>
      </c>
      <c r="O50" s="49" t="n">
        <f aca="false">SUM(C50:N50)</f>
        <v>0</v>
      </c>
    </row>
    <row r="51" customFormat="false" ht="26.4" hidden="false" customHeight="false" outlineLevel="0" collapsed="false">
      <c r="A51" s="55" t="n">
        <v>3131</v>
      </c>
      <c r="B51" s="52" t="s">
        <v>535</v>
      </c>
      <c r="C51" s="53" t="n">
        <f aca="false">SUM('Дод. 3'!E176)</f>
        <v>0</v>
      </c>
      <c r="D51" s="54" t="n">
        <f aca="false">SUM('Дод. 3'!F176)</f>
        <v>0</v>
      </c>
      <c r="E51" s="54" t="n">
        <f aca="false">SUM('Дод. 3'!G176)</f>
        <v>0</v>
      </c>
      <c r="F51" s="54" t="n">
        <f aca="false">SUM('Дод. 3'!H176)</f>
        <v>0</v>
      </c>
      <c r="G51" s="54" t="n">
        <f aca="false">SUM('Дод. 3'!I176)</f>
        <v>0</v>
      </c>
      <c r="H51" s="53" t="n">
        <f aca="false">SUM(J51,M51)</f>
        <v>0</v>
      </c>
      <c r="I51" s="54" t="n">
        <f aca="false">SUM('Дод. 3'!K176)</f>
        <v>0</v>
      </c>
      <c r="J51" s="54" t="n">
        <f aca="false">SUM('Дод. 3'!L176)</f>
        <v>0</v>
      </c>
      <c r="K51" s="54" t="n">
        <f aca="false">SUM('Дод. 3'!M176)</f>
        <v>0</v>
      </c>
      <c r="L51" s="54" t="n">
        <f aca="false">SUM('Дод. 3'!N176)</f>
        <v>0</v>
      </c>
      <c r="M51" s="54" t="n">
        <f aca="false">SUM('Дод. 3'!O176)</f>
        <v>0</v>
      </c>
      <c r="N51" s="53" t="n">
        <f aca="false">SUM(C51,H51)</f>
        <v>0</v>
      </c>
      <c r="O51" s="49" t="n">
        <f aca="false">SUM(C51:N51)</f>
        <v>0</v>
      </c>
    </row>
    <row r="52" customFormat="false" ht="13.2" hidden="false" customHeight="false" outlineLevel="0" collapsed="false">
      <c r="A52" s="55" t="n">
        <v>3132</v>
      </c>
      <c r="B52" s="52" t="s">
        <v>356</v>
      </c>
      <c r="C52" s="53" t="n">
        <f aca="false">SUM('Дод. 3'!E148)</f>
        <v>0</v>
      </c>
      <c r="D52" s="54" t="n">
        <f aca="false">SUM('Дод. 3'!F148)</f>
        <v>0</v>
      </c>
      <c r="E52" s="54" t="n">
        <f aca="false">SUM('Дод. 3'!G148)</f>
        <v>0</v>
      </c>
      <c r="F52" s="54" t="n">
        <f aca="false">SUM('Дод. 3'!H148)</f>
        <v>0</v>
      </c>
      <c r="G52" s="54" t="n">
        <f aca="false">SUM('Дод. 3'!I148)</f>
        <v>0</v>
      </c>
      <c r="H52" s="53" t="n">
        <f aca="false">SUM(J52,M52)</f>
        <v>0</v>
      </c>
      <c r="I52" s="54" t="n">
        <f aca="false">SUM('Дод. 3'!K148)</f>
        <v>0</v>
      </c>
      <c r="J52" s="54" t="n">
        <f aca="false">SUM('Дод. 3'!L148)</f>
        <v>0</v>
      </c>
      <c r="K52" s="54" t="n">
        <f aca="false">SUM('Дод. 3'!M148)</f>
        <v>0</v>
      </c>
      <c r="L52" s="54" t="n">
        <f aca="false">SUM('Дод. 3'!N148)</f>
        <v>0</v>
      </c>
      <c r="M52" s="54" t="n">
        <f aca="false">SUM('Дод. 3'!O148)</f>
        <v>0</v>
      </c>
      <c r="N52" s="53" t="n">
        <f aca="false">SUM(C52,H52)</f>
        <v>0</v>
      </c>
      <c r="O52" s="49" t="n">
        <f aca="false">SUM(C52:N52)</f>
        <v>0</v>
      </c>
    </row>
    <row r="53" customFormat="false" ht="13.2" hidden="false" customHeight="false" outlineLevel="0" collapsed="false">
      <c r="A53" s="55" t="n">
        <v>3133</v>
      </c>
      <c r="B53" s="52" t="s">
        <v>392</v>
      </c>
      <c r="C53" s="53" t="n">
        <f aca="false">SUM('Дод. 3'!E177)</f>
        <v>0</v>
      </c>
      <c r="D53" s="54" t="n">
        <f aca="false">SUM('Дод. 3'!F177)</f>
        <v>0</v>
      </c>
      <c r="E53" s="54" t="n">
        <f aca="false">SUM('Дод. 3'!G177)</f>
        <v>0</v>
      </c>
      <c r="F53" s="54" t="n">
        <f aca="false">SUM('Дод. 3'!H177)</f>
        <v>0</v>
      </c>
      <c r="G53" s="54" t="n">
        <f aca="false">SUM('Дод. 3'!I177)</f>
        <v>0</v>
      </c>
      <c r="H53" s="53" t="n">
        <f aca="false">SUM(J53,M53)</f>
        <v>0</v>
      </c>
      <c r="I53" s="54" t="n">
        <f aca="false">SUM('Дод. 3'!K177)</f>
        <v>0</v>
      </c>
      <c r="J53" s="54" t="n">
        <f aca="false">SUM('Дод. 3'!L177)</f>
        <v>0</v>
      </c>
      <c r="K53" s="54" t="n">
        <f aca="false">SUM('Дод. 3'!M177)</f>
        <v>0</v>
      </c>
      <c r="L53" s="54" t="n">
        <f aca="false">SUM('Дод. 3'!N177)</f>
        <v>0</v>
      </c>
      <c r="M53" s="54" t="n">
        <f aca="false">SUM('Дод. 3'!O177)</f>
        <v>0</v>
      </c>
      <c r="N53" s="53" t="n">
        <f aca="false">SUM(C53,H53)</f>
        <v>0</v>
      </c>
      <c r="O53" s="49" t="n">
        <f aca="false">SUM(C53:N53)</f>
        <v>0</v>
      </c>
    </row>
    <row r="54" customFormat="false" ht="39.6" hidden="true" customHeight="false" outlineLevel="0" collapsed="false">
      <c r="A54" s="55" t="n">
        <v>3140</v>
      </c>
      <c r="B54" s="52" t="s">
        <v>58</v>
      </c>
      <c r="C54" s="53"/>
      <c r="D54" s="54"/>
      <c r="E54" s="54"/>
      <c r="F54" s="54"/>
      <c r="G54" s="54"/>
      <c r="H54" s="53" t="n">
        <f aca="false">SUM(J54,M54)</f>
        <v>0</v>
      </c>
      <c r="I54" s="54"/>
      <c r="J54" s="54"/>
      <c r="K54" s="54"/>
      <c r="L54" s="54"/>
      <c r="M54" s="54"/>
      <c r="N54" s="53" t="n">
        <f aca="false">SUM(C54,H54)</f>
        <v>0</v>
      </c>
      <c r="O54" s="49" t="n">
        <f aca="false">SUM(C54:N54)</f>
        <v>0</v>
      </c>
    </row>
    <row r="55" customFormat="false" ht="52.8" hidden="false" customHeight="false" outlineLevel="0" collapsed="false">
      <c r="A55" s="55" t="n">
        <v>3160</v>
      </c>
      <c r="B55" s="52" t="s">
        <v>312</v>
      </c>
      <c r="C55" s="53" t="n">
        <f aca="false">SUM('Дод. 3'!E125)</f>
        <v>0</v>
      </c>
      <c r="D55" s="54" t="n">
        <f aca="false">SUM('Дод. 3'!F125)</f>
        <v>0</v>
      </c>
      <c r="E55" s="54" t="n">
        <f aca="false">SUM('Дод. 3'!G125)</f>
        <v>0</v>
      </c>
      <c r="F55" s="54" t="n">
        <f aca="false">SUM('Дод. 3'!H125)</f>
        <v>0</v>
      </c>
      <c r="G55" s="54" t="n">
        <f aca="false">SUM('Дод. 3'!I125)</f>
        <v>0</v>
      </c>
      <c r="H55" s="53" t="n">
        <f aca="false">SUM(J55,M55)</f>
        <v>0</v>
      </c>
      <c r="I55" s="54" t="n">
        <f aca="false">SUM('Дод. 3'!K125)</f>
        <v>0</v>
      </c>
      <c r="J55" s="54" t="n">
        <f aca="false">SUM('Дод. 3'!L125)</f>
        <v>0</v>
      </c>
      <c r="K55" s="54" t="n">
        <f aca="false">SUM('Дод. 3'!M125)</f>
        <v>0</v>
      </c>
      <c r="L55" s="54" t="n">
        <f aca="false">SUM('Дод. 3'!N125)</f>
        <v>0</v>
      </c>
      <c r="M55" s="54" t="n">
        <f aca="false">SUM('Дод. 3'!O125)</f>
        <v>0</v>
      </c>
      <c r="N55" s="53" t="n">
        <f aca="false">SUM(C55,H55)</f>
        <v>0</v>
      </c>
      <c r="O55" s="49" t="n">
        <f aca="false">SUM(C55:N55)</f>
        <v>0</v>
      </c>
    </row>
    <row r="56" customFormat="false" ht="13.2" hidden="true" customHeight="false" outlineLevel="0" collapsed="false">
      <c r="A56" s="55" t="n">
        <v>3172</v>
      </c>
      <c r="B56" s="52" t="s">
        <v>315</v>
      </c>
      <c r="C56" s="53"/>
      <c r="D56" s="54"/>
      <c r="E56" s="54"/>
      <c r="F56" s="54"/>
      <c r="G56" s="54"/>
      <c r="H56" s="53" t="n">
        <f aca="false">SUM(J56,M56)</f>
        <v>0</v>
      </c>
      <c r="I56" s="54"/>
      <c r="J56" s="54"/>
      <c r="K56" s="54"/>
      <c r="L56" s="54"/>
      <c r="M56" s="54"/>
      <c r="N56" s="53" t="n">
        <f aca="false">SUM(C56,H56)</f>
        <v>0</v>
      </c>
      <c r="O56" s="49" t="n">
        <f aca="false">SUM(C56:N56)</f>
        <v>0</v>
      </c>
    </row>
    <row r="57" customFormat="false" ht="39.6" hidden="false" customHeight="false" outlineLevel="0" collapsed="false">
      <c r="A57" s="55" t="n">
        <v>3180</v>
      </c>
      <c r="B57" s="52" t="s">
        <v>536</v>
      </c>
      <c r="C57" s="53" t="n">
        <f aca="false">SUM('Дод. 3'!E127)</f>
        <v>0</v>
      </c>
      <c r="D57" s="54" t="n">
        <f aca="false">SUM('Дод. 3'!F127)</f>
        <v>0</v>
      </c>
      <c r="E57" s="54" t="n">
        <f aca="false">SUM('Дод. 3'!G127)</f>
        <v>0</v>
      </c>
      <c r="F57" s="54" t="n">
        <f aca="false">SUM('Дод. 3'!H127)</f>
        <v>0</v>
      </c>
      <c r="G57" s="54" t="n">
        <f aca="false">SUM('Дод. 3'!I127)</f>
        <v>0</v>
      </c>
      <c r="H57" s="53" t="n">
        <f aca="false">SUM(J57,M57)</f>
        <v>0</v>
      </c>
      <c r="I57" s="54" t="n">
        <f aca="false">SUM('Дод. 3'!K127)</f>
        <v>0</v>
      </c>
      <c r="J57" s="54" t="n">
        <f aca="false">SUM('Дод. 3'!L127)</f>
        <v>0</v>
      </c>
      <c r="K57" s="54" t="n">
        <f aca="false">SUM('Дод. 3'!M127)</f>
        <v>0</v>
      </c>
      <c r="L57" s="54" t="n">
        <f aca="false">SUM('Дод. 3'!N127)</f>
        <v>0</v>
      </c>
      <c r="M57" s="54" t="n">
        <f aca="false">SUM('Дод. 3'!O127)</f>
        <v>0</v>
      </c>
      <c r="N57" s="53" t="n">
        <f aca="false">SUM(C57,H57)</f>
        <v>0</v>
      </c>
      <c r="O57" s="49" t="n">
        <f aca="false">SUM(C57:N57)</f>
        <v>0</v>
      </c>
    </row>
    <row r="58" customFormat="false" ht="27" hidden="false" customHeight="true" outlineLevel="0" collapsed="false">
      <c r="A58" s="55" t="n">
        <v>3192</v>
      </c>
      <c r="B58" s="52" t="s">
        <v>322</v>
      </c>
      <c r="C58" s="53" t="n">
        <f aca="false">SUM('Дод. 3'!E128)</f>
        <v>0</v>
      </c>
      <c r="D58" s="54" t="n">
        <f aca="false">SUM('Дод. 3'!F128)</f>
        <v>0</v>
      </c>
      <c r="E58" s="54" t="n">
        <f aca="false">SUM('Дод. 3'!G128)</f>
        <v>0</v>
      </c>
      <c r="F58" s="54" t="n">
        <f aca="false">SUM('Дод. 3'!H128)</f>
        <v>0</v>
      </c>
      <c r="G58" s="54" t="n">
        <f aca="false">SUM('Дод. 3'!I128)</f>
        <v>0</v>
      </c>
      <c r="H58" s="53" t="n">
        <f aca="false">SUM(J58,M58)</f>
        <v>0</v>
      </c>
      <c r="I58" s="54" t="n">
        <f aca="false">SUM('Дод. 3'!K128)</f>
        <v>0</v>
      </c>
      <c r="J58" s="54" t="n">
        <f aca="false">SUM('Дод. 3'!L128)</f>
        <v>0</v>
      </c>
      <c r="K58" s="54" t="n">
        <f aca="false">SUM('Дод. 3'!M128)</f>
        <v>0</v>
      </c>
      <c r="L58" s="54" t="n">
        <f aca="false">SUM('Дод. 3'!N128)</f>
        <v>0</v>
      </c>
      <c r="M58" s="54" t="n">
        <f aca="false">SUM('Дод. 3'!O128)</f>
        <v>0</v>
      </c>
      <c r="N58" s="53" t="n">
        <f aca="false">SUM(C58,H58)</f>
        <v>0</v>
      </c>
      <c r="O58" s="49" t="n">
        <f aca="false">SUM(C58:N58)</f>
        <v>0</v>
      </c>
    </row>
    <row r="59" customFormat="false" ht="54.75" hidden="true" customHeight="true" outlineLevel="0" collapsed="false">
      <c r="A59" s="55" t="n">
        <v>3221</v>
      </c>
      <c r="B59" s="52" t="s">
        <v>325</v>
      </c>
      <c r="C59" s="53"/>
      <c r="D59" s="54"/>
      <c r="E59" s="54"/>
      <c r="F59" s="54"/>
      <c r="G59" s="54"/>
      <c r="H59" s="53" t="n">
        <f aca="false">SUM(J59,M59)</f>
        <v>0</v>
      </c>
      <c r="I59" s="54"/>
      <c r="J59" s="54"/>
      <c r="K59" s="54"/>
      <c r="L59" s="54"/>
      <c r="M59" s="54"/>
      <c r="N59" s="53" t="n">
        <f aca="false">SUM(C59,H59)</f>
        <v>0</v>
      </c>
      <c r="O59" s="49" t="n">
        <f aca="false">SUM(C59:N59)</f>
        <v>0</v>
      </c>
    </row>
    <row r="60" customFormat="false" ht="54.75" hidden="false" customHeight="true" outlineLevel="0" collapsed="false">
      <c r="A60" s="55" t="n">
        <v>3230</v>
      </c>
      <c r="B60" s="52" t="s">
        <v>328</v>
      </c>
      <c r="C60" s="53" t="n">
        <f aca="false">SUM('Дод. 3'!E131)</f>
        <v>0</v>
      </c>
      <c r="D60" s="54" t="n">
        <f aca="false">SUM('Дод. 3'!F131)</f>
        <v>0</v>
      </c>
      <c r="E60" s="54" t="n">
        <f aca="false">SUM('Дод. 3'!G131)</f>
        <v>0</v>
      </c>
      <c r="F60" s="54" t="n">
        <f aca="false">SUM('Дод. 3'!H131)</f>
        <v>0</v>
      </c>
      <c r="G60" s="54" t="n">
        <f aca="false">SUM('Дод. 3'!I131)</f>
        <v>0</v>
      </c>
      <c r="H60" s="53" t="n">
        <f aca="false">SUM(J60,M60)</f>
        <v>0</v>
      </c>
      <c r="I60" s="54" t="n">
        <f aca="false">SUM('Дод. 3'!K131)</f>
        <v>0</v>
      </c>
      <c r="J60" s="54" t="n">
        <f aca="false">SUM('Дод. 3'!L131)</f>
        <v>0</v>
      </c>
      <c r="K60" s="54" t="n">
        <f aca="false">SUM('Дод. 3'!M131)</f>
        <v>0</v>
      </c>
      <c r="L60" s="54" t="n">
        <f aca="false">SUM('Дод. 3'!N131)</f>
        <v>0</v>
      </c>
      <c r="M60" s="54" t="n">
        <f aca="false">SUM('Дод. 3'!O131)</f>
        <v>0</v>
      </c>
      <c r="N60" s="53" t="n">
        <f aca="false">SUM(C60,H60)</f>
        <v>0</v>
      </c>
      <c r="O60" s="49" t="n">
        <f aca="false">SUM(C60:N60)</f>
        <v>0</v>
      </c>
    </row>
    <row r="61" customFormat="false" ht="26.4" hidden="false" customHeight="false" outlineLevel="0" collapsed="false">
      <c r="A61" s="55" t="n">
        <v>3241</v>
      </c>
      <c r="B61" s="52" t="s">
        <v>333</v>
      </c>
      <c r="C61" s="53" t="n">
        <f aca="false">SUM('Дод. 3'!E132,'Дод. 3'!E150)</f>
        <v>0</v>
      </c>
      <c r="D61" s="54" t="n">
        <f aca="false">SUM('Дод. 3'!F132,'Дод. 3'!F150)</f>
        <v>0</v>
      </c>
      <c r="E61" s="54" t="n">
        <f aca="false">SUM('Дод. 3'!G132,'Дод. 3'!G150)</f>
        <v>0</v>
      </c>
      <c r="F61" s="54" t="n">
        <f aca="false">SUM('Дод. 3'!H132,'Дод. 3'!H150)</f>
        <v>0</v>
      </c>
      <c r="G61" s="54" t="n">
        <f aca="false">SUM('Дод. 3'!I132,'Дод. 3'!I150)</f>
        <v>0</v>
      </c>
      <c r="H61" s="53" t="n">
        <f aca="false">SUM(J61,M61)</f>
        <v>0</v>
      </c>
      <c r="I61" s="54" t="n">
        <f aca="false">SUM('Дод. 3'!K132,'Дод. 3'!K150)</f>
        <v>0</v>
      </c>
      <c r="J61" s="54" t="n">
        <f aca="false">SUM('Дод. 3'!L132,'Дод. 3'!L150)</f>
        <v>0</v>
      </c>
      <c r="K61" s="54" t="n">
        <f aca="false">SUM('Дод. 3'!M132,'Дод. 3'!M150)</f>
        <v>0</v>
      </c>
      <c r="L61" s="54" t="n">
        <f aca="false">SUM('Дод. 3'!N132,'Дод. 3'!N150)</f>
        <v>0</v>
      </c>
      <c r="M61" s="54" t="n">
        <f aca="false">SUM('Дод. 3'!O132,'Дод. 3'!O150)</f>
        <v>0</v>
      </c>
      <c r="N61" s="53" t="n">
        <f aca="false">SUM(C61,H61)</f>
        <v>0</v>
      </c>
      <c r="O61" s="49" t="n">
        <f aca="false">SUM(C61:N61)</f>
        <v>0</v>
      </c>
    </row>
    <row r="62" customFormat="false" ht="13.2" hidden="false" customHeight="false" outlineLevel="0" collapsed="false">
      <c r="A62" s="55" t="n">
        <v>3242</v>
      </c>
      <c r="B62" s="52" t="s">
        <v>62</v>
      </c>
      <c r="C62" s="53" t="n">
        <f aca="false">SUM('Дод. 3'!E24,'Дод. 3'!E86,'Дод. 3'!E109,'Дод. 3'!E133,'Дод. 3'!E151,'Дод. 3'!E198)</f>
        <v>752000</v>
      </c>
      <c r="D62" s="54" t="n">
        <f aca="false">SUM('Дод. 3'!F24,'Дод. 3'!F86,'Дод. 3'!F109,'Дод. 3'!F133,'Дод. 3'!F151,'Дод. 3'!F198)</f>
        <v>752000</v>
      </c>
      <c r="E62" s="54" t="n">
        <f aca="false">SUM('Дод. 3'!G24,'Дод. 3'!G86,'Дод. 3'!G109,'Дод. 3'!G133,'Дод. 3'!G151,'Дод. 3'!G198)</f>
        <v>0</v>
      </c>
      <c r="F62" s="54" t="n">
        <f aca="false">SUM('Дод. 3'!H24,'Дод. 3'!H86,'Дод. 3'!H109,'Дод. 3'!H133,'Дод. 3'!H151,'Дод. 3'!H198)</f>
        <v>0</v>
      </c>
      <c r="G62" s="54" t="n">
        <f aca="false">SUM('Дод. 3'!I24,'Дод. 3'!I86,'Дод. 3'!I109,'Дод. 3'!I133,'Дод. 3'!I151,'Дод. 3'!I198)</f>
        <v>0</v>
      </c>
      <c r="H62" s="53" t="n">
        <f aca="false">SUM(J62,M62)</f>
        <v>0</v>
      </c>
      <c r="I62" s="54" t="n">
        <f aca="false">SUM('Дод. 3'!K24,'Дод. 3'!K86,'Дод. 3'!K109,'Дод. 3'!K133,'Дод. 3'!K151,'Дод. 3'!K198)</f>
        <v>0</v>
      </c>
      <c r="J62" s="54" t="n">
        <f aca="false">SUM('Дод. 3'!L24,'Дод. 3'!L86,'Дод. 3'!L109,'Дод. 3'!L133,'Дод. 3'!L151,'Дод. 3'!L198)</f>
        <v>0</v>
      </c>
      <c r="K62" s="54" t="n">
        <f aca="false">SUM('Дод. 3'!M24,'Дод. 3'!M86,'Дод. 3'!M109,'Дод. 3'!M133,'Дод. 3'!M151,'Дод. 3'!M198)</f>
        <v>0</v>
      </c>
      <c r="L62" s="54" t="n">
        <f aca="false">SUM('Дод. 3'!N24,'Дод. 3'!N86,'Дод. 3'!N109,'Дод. 3'!N133,'Дод. 3'!N151,'Дод. 3'!N198)</f>
        <v>0</v>
      </c>
      <c r="M62" s="54" t="n">
        <f aca="false">SUM('Дод. 3'!O24,'Дод. 3'!O86,'Дод. 3'!O109,'Дод. 3'!O133,'Дод. 3'!O151,'Дод. 3'!O198)</f>
        <v>0</v>
      </c>
      <c r="N62" s="53" t="n">
        <f aca="false">SUM(C62,H62)</f>
        <v>752000</v>
      </c>
      <c r="O62" s="49" t="n">
        <f aca="false">SUM(C62:N62)</f>
        <v>2256000</v>
      </c>
    </row>
    <row r="63" customFormat="false" ht="13.2" hidden="false" customHeight="false" outlineLevel="0" collapsed="false">
      <c r="A63" s="46" t="n">
        <v>4000</v>
      </c>
      <c r="B63" s="47" t="s">
        <v>537</v>
      </c>
      <c r="C63" s="48" t="n">
        <f aca="false">SUM(C64:C68)</f>
        <v>0</v>
      </c>
      <c r="D63" s="48" t="n">
        <f aca="false">SUM(D64:D68)</f>
        <v>0</v>
      </c>
      <c r="E63" s="48" t="n">
        <f aca="false">SUM(E64:E68)</f>
        <v>0</v>
      </c>
      <c r="F63" s="48" t="n">
        <f aca="false">SUM(F64:F68)</f>
        <v>0</v>
      </c>
      <c r="G63" s="48" t="n">
        <f aca="false">SUM(G64:G68)</f>
        <v>0</v>
      </c>
      <c r="H63" s="48" t="n">
        <f aca="false">SUM(J63,M63)</f>
        <v>0</v>
      </c>
      <c r="I63" s="48" t="n">
        <f aca="false">SUM(I64:I68)</f>
        <v>0</v>
      </c>
      <c r="J63" s="48" t="n">
        <f aca="false">SUM(J64:J68)</f>
        <v>0</v>
      </c>
      <c r="K63" s="48" t="n">
        <f aca="false">SUM(K64:K68)</f>
        <v>0</v>
      </c>
      <c r="L63" s="48" t="n">
        <f aca="false">SUM(L64:L68)</f>
        <v>0</v>
      </c>
      <c r="M63" s="48" t="n">
        <f aca="false">SUM(M64:M68)</f>
        <v>0</v>
      </c>
      <c r="N63" s="48" t="n">
        <f aca="false">SUM(C63,H63)</f>
        <v>0</v>
      </c>
      <c r="O63" s="49" t="n">
        <f aca="false">SUM(C63:N63)</f>
        <v>0</v>
      </c>
    </row>
    <row r="64" customFormat="false" ht="13.2" hidden="false" customHeight="false" outlineLevel="0" collapsed="false">
      <c r="A64" s="55" t="n">
        <v>4030</v>
      </c>
      <c r="B64" s="52" t="s">
        <v>371</v>
      </c>
      <c r="C64" s="53" t="n">
        <f aca="false">SUM('Дод. 3'!E161)</f>
        <v>0</v>
      </c>
      <c r="D64" s="54" t="n">
        <f aca="false">SUM('Дод. 3'!F161)</f>
        <v>0</v>
      </c>
      <c r="E64" s="54" t="n">
        <f aca="false">SUM('Дод. 3'!G161)</f>
        <v>0</v>
      </c>
      <c r="F64" s="54" t="n">
        <f aca="false">SUM('Дод. 3'!H161)</f>
        <v>0</v>
      </c>
      <c r="G64" s="54" t="n">
        <f aca="false">SUM('Дод. 3'!I161)</f>
        <v>0</v>
      </c>
      <c r="H64" s="53" t="n">
        <f aca="false">SUM(J64,M64)</f>
        <v>0</v>
      </c>
      <c r="I64" s="54" t="n">
        <f aca="false">SUM('Дод. 3'!K161)</f>
        <v>0</v>
      </c>
      <c r="J64" s="54" t="n">
        <f aca="false">SUM('Дод. 3'!L161)</f>
        <v>0</v>
      </c>
      <c r="K64" s="54" t="n">
        <f aca="false">SUM('Дод. 3'!M161)</f>
        <v>0</v>
      </c>
      <c r="L64" s="54" t="n">
        <f aca="false">SUM('Дод. 3'!N161)</f>
        <v>0</v>
      </c>
      <c r="M64" s="54" t="n">
        <f aca="false">SUM('Дод. 3'!O161)</f>
        <v>0</v>
      </c>
      <c r="N64" s="53" t="n">
        <f aca="false">SUM(C64,H64)</f>
        <v>0</v>
      </c>
      <c r="O64" s="49" t="n">
        <f aca="false">SUM(C64:N64)</f>
        <v>0</v>
      </c>
    </row>
    <row r="65" customFormat="false" ht="13.2" hidden="false" customHeight="false" outlineLevel="0" collapsed="false">
      <c r="A65" s="55" t="n">
        <v>4040</v>
      </c>
      <c r="B65" s="52" t="s">
        <v>243</v>
      </c>
      <c r="C65" s="53" t="n">
        <f aca="false">SUM('Дод. 3'!E88,'Дод. 3'!E162)</f>
        <v>0</v>
      </c>
      <c r="D65" s="54" t="n">
        <f aca="false">SUM('Дод. 3'!F88,'Дод. 3'!F162)</f>
        <v>0</v>
      </c>
      <c r="E65" s="54" t="n">
        <f aca="false">SUM('Дод. 3'!G88,'Дод. 3'!G162)</f>
        <v>0</v>
      </c>
      <c r="F65" s="54" t="n">
        <f aca="false">SUM('Дод. 3'!H88,'Дод. 3'!H162)</f>
        <v>0</v>
      </c>
      <c r="G65" s="54" t="n">
        <f aca="false">SUM('Дод. 3'!I88,'Дод. 3'!I162)</f>
        <v>0</v>
      </c>
      <c r="H65" s="53" t="n">
        <f aca="false">SUM(J65,M65)</f>
        <v>0</v>
      </c>
      <c r="I65" s="54" t="n">
        <f aca="false">SUM('Дод. 3'!K88,'Дод. 3'!K162)</f>
        <v>0</v>
      </c>
      <c r="J65" s="54" t="n">
        <f aca="false">SUM('Дод. 3'!L88,'Дод. 3'!L162)</f>
        <v>0</v>
      </c>
      <c r="K65" s="54" t="n">
        <f aca="false">SUM('Дод. 3'!M88,'Дод. 3'!M162)</f>
        <v>0</v>
      </c>
      <c r="L65" s="54" t="n">
        <f aca="false">SUM('Дод. 3'!N88,'Дод. 3'!N162)</f>
        <v>0</v>
      </c>
      <c r="M65" s="54" t="n">
        <f aca="false">SUM('Дод. 3'!O88,'Дод. 3'!O162)</f>
        <v>0</v>
      </c>
      <c r="N65" s="53" t="n">
        <f aca="false">SUM(C65,H65)</f>
        <v>0</v>
      </c>
      <c r="O65" s="49" t="n">
        <f aca="false">SUM(C65:N65)</f>
        <v>0</v>
      </c>
    </row>
    <row r="66" customFormat="false" ht="26.4" hidden="false" customHeight="false" outlineLevel="0" collapsed="false">
      <c r="A66" s="55" t="n">
        <v>4060</v>
      </c>
      <c r="B66" s="52" t="s">
        <v>376</v>
      </c>
      <c r="C66" s="53" t="n">
        <f aca="false">SUM('Дод. 3'!E163)</f>
        <v>0</v>
      </c>
      <c r="D66" s="54" t="n">
        <f aca="false">SUM('Дод. 3'!F163)</f>
        <v>0</v>
      </c>
      <c r="E66" s="54" t="n">
        <f aca="false">SUM('Дод. 3'!G163)</f>
        <v>0</v>
      </c>
      <c r="F66" s="54" t="n">
        <f aca="false">SUM('Дод. 3'!H163)</f>
        <v>0</v>
      </c>
      <c r="G66" s="54" t="n">
        <f aca="false">SUM('Дод. 3'!I163)</f>
        <v>0</v>
      </c>
      <c r="H66" s="53" t="n">
        <f aca="false">SUM(J66,M66)</f>
        <v>0</v>
      </c>
      <c r="I66" s="54" t="n">
        <f aca="false">SUM('Дод. 3'!K163)</f>
        <v>0</v>
      </c>
      <c r="J66" s="54" t="n">
        <f aca="false">SUM('Дод. 3'!L163)</f>
        <v>0</v>
      </c>
      <c r="K66" s="54" t="n">
        <f aca="false">SUM('Дод. 3'!M163)</f>
        <v>0</v>
      </c>
      <c r="L66" s="54" t="n">
        <f aca="false">SUM('Дод. 3'!N163)</f>
        <v>0</v>
      </c>
      <c r="M66" s="54" t="n">
        <f aca="false">SUM('Дод. 3'!O163)</f>
        <v>0</v>
      </c>
      <c r="N66" s="53" t="n">
        <f aca="false">SUM(C66,H66)</f>
        <v>0</v>
      </c>
      <c r="O66" s="49" t="n">
        <f aca="false">SUM(C66:N66)</f>
        <v>0</v>
      </c>
    </row>
    <row r="67" customFormat="false" ht="13.2" hidden="false" customHeight="false" outlineLevel="0" collapsed="false">
      <c r="A67" s="55" t="n">
        <v>4081</v>
      </c>
      <c r="B67" s="52" t="s">
        <v>379</v>
      </c>
      <c r="C67" s="53" t="n">
        <f aca="false">SUM('Дод. 3'!E164)</f>
        <v>0</v>
      </c>
      <c r="D67" s="54" t="n">
        <f aca="false">SUM('Дод. 3'!F164)</f>
        <v>0</v>
      </c>
      <c r="E67" s="54" t="n">
        <f aca="false">SUM('Дод. 3'!G164)</f>
        <v>0</v>
      </c>
      <c r="F67" s="54" t="n">
        <f aca="false">SUM('Дод. 3'!H164)</f>
        <v>0</v>
      </c>
      <c r="G67" s="54" t="n">
        <f aca="false">SUM('Дод. 3'!I164)</f>
        <v>0</v>
      </c>
      <c r="H67" s="53" t="n">
        <f aca="false">SUM(J67,M67)</f>
        <v>0</v>
      </c>
      <c r="I67" s="54" t="n">
        <f aca="false">SUM('Дод. 3'!K164)</f>
        <v>0</v>
      </c>
      <c r="J67" s="54" t="n">
        <f aca="false">SUM('Дод. 3'!L164)</f>
        <v>0</v>
      </c>
      <c r="K67" s="54" t="n">
        <f aca="false">SUM('Дод. 3'!M164)</f>
        <v>0</v>
      </c>
      <c r="L67" s="54" t="n">
        <f aca="false">SUM('Дод. 3'!N164)</f>
        <v>0</v>
      </c>
      <c r="M67" s="54" t="n">
        <f aca="false">SUM('Дод. 3'!O164)</f>
        <v>0</v>
      </c>
      <c r="N67" s="53" t="n">
        <f aca="false">SUM(C67,H67)</f>
        <v>0</v>
      </c>
      <c r="O67" s="49" t="n">
        <f aca="false">SUM(C67:N67)</f>
        <v>0</v>
      </c>
    </row>
    <row r="68" customFormat="false" ht="13.2" hidden="false" customHeight="false" outlineLevel="0" collapsed="false">
      <c r="A68" s="55" t="n">
        <v>4082</v>
      </c>
      <c r="B68" s="52" t="s">
        <v>68</v>
      </c>
      <c r="C68" s="53" t="n">
        <f aca="false">SUM('Дод. 3'!E26,'Дод. 3'!E165)</f>
        <v>0</v>
      </c>
      <c r="D68" s="54" t="n">
        <f aca="false">SUM('Дод. 3'!F26,'Дод. 3'!F165)</f>
        <v>0</v>
      </c>
      <c r="E68" s="54" t="n">
        <f aca="false">SUM('Дод. 3'!G26,'Дод. 3'!G165)</f>
        <v>0</v>
      </c>
      <c r="F68" s="54" t="n">
        <f aca="false">SUM('Дод. 3'!H26,'Дод. 3'!H165)</f>
        <v>0</v>
      </c>
      <c r="G68" s="54" t="n">
        <f aca="false">SUM('Дод. 3'!I26,'Дод. 3'!I165)</f>
        <v>0</v>
      </c>
      <c r="H68" s="53" t="n">
        <f aca="false">SUM(J68,M68)</f>
        <v>0</v>
      </c>
      <c r="I68" s="54" t="n">
        <f aca="false">SUM('Дод. 3'!K26,'Дод. 3'!K165)</f>
        <v>0</v>
      </c>
      <c r="J68" s="54" t="n">
        <f aca="false">SUM('Дод. 3'!L26,'Дод. 3'!L165)</f>
        <v>0</v>
      </c>
      <c r="K68" s="54" t="n">
        <f aca="false">SUM('Дод. 3'!M26,'Дод. 3'!M165)</f>
        <v>0</v>
      </c>
      <c r="L68" s="54" t="n">
        <f aca="false">SUM('Дод. 3'!N26,'Дод. 3'!N165)</f>
        <v>0</v>
      </c>
      <c r="M68" s="54" t="n">
        <f aca="false">SUM('Дод. 3'!O26,'Дод. 3'!O165)</f>
        <v>0</v>
      </c>
      <c r="N68" s="53" t="n">
        <f aca="false">SUM(C68,H68)</f>
        <v>0</v>
      </c>
      <c r="O68" s="49" t="n">
        <f aca="false">SUM(C68:N68)</f>
        <v>0</v>
      </c>
    </row>
    <row r="69" customFormat="false" ht="13.2" hidden="false" customHeight="false" outlineLevel="0" collapsed="false">
      <c r="A69" s="46" t="n">
        <v>5000</v>
      </c>
      <c r="B69" s="47" t="s">
        <v>538</v>
      </c>
      <c r="C69" s="48" t="n">
        <f aca="false">SUM(C70:C74)</f>
        <v>0</v>
      </c>
      <c r="D69" s="48" t="n">
        <f aca="false">SUM(D70:D74)</f>
        <v>0</v>
      </c>
      <c r="E69" s="48" t="n">
        <f aca="false">SUM(E70:E74)</f>
        <v>0</v>
      </c>
      <c r="F69" s="48" t="n">
        <f aca="false">SUM(F70:F74)</f>
        <v>0</v>
      </c>
      <c r="G69" s="48" t="n">
        <f aca="false">SUM(G70:G74)</f>
        <v>0</v>
      </c>
      <c r="H69" s="48" t="n">
        <f aca="false">SUM(J69,M69)</f>
        <v>0</v>
      </c>
      <c r="I69" s="48" t="n">
        <f aca="false">SUM(I70:I74)</f>
        <v>0</v>
      </c>
      <c r="J69" s="48" t="n">
        <f aca="false">SUM(J70:J74)</f>
        <v>0</v>
      </c>
      <c r="K69" s="48" t="n">
        <f aca="false">SUM(K70:K74)</f>
        <v>0</v>
      </c>
      <c r="L69" s="48" t="n">
        <f aca="false">SUM(L70:L74)</f>
        <v>0</v>
      </c>
      <c r="M69" s="48" t="n">
        <f aca="false">SUM(M70:M74)</f>
        <v>0</v>
      </c>
      <c r="N69" s="48" t="n">
        <f aca="false">SUM(C69,H69)</f>
        <v>0</v>
      </c>
      <c r="O69" s="49" t="n">
        <f aca="false">SUM(C69:N69)</f>
        <v>0</v>
      </c>
    </row>
    <row r="70" customFormat="false" ht="26.4" hidden="false" customHeight="false" outlineLevel="0" collapsed="false">
      <c r="A70" s="55" t="n">
        <v>5011</v>
      </c>
      <c r="B70" s="52" t="s">
        <v>398</v>
      </c>
      <c r="C70" s="53" t="n">
        <f aca="false">SUM('Дод. 3'!E180)</f>
        <v>0</v>
      </c>
      <c r="D70" s="54" t="n">
        <f aca="false">SUM('Дод. 3'!F180)</f>
        <v>0</v>
      </c>
      <c r="E70" s="54" t="n">
        <f aca="false">SUM('Дод. 3'!G180)</f>
        <v>0</v>
      </c>
      <c r="F70" s="54" t="n">
        <f aca="false">SUM('Дод. 3'!H180)</f>
        <v>0</v>
      </c>
      <c r="G70" s="54" t="n">
        <f aca="false">SUM('Дод. 3'!I180)</f>
        <v>0</v>
      </c>
      <c r="H70" s="53" t="n">
        <f aca="false">SUM(J70,M70)</f>
        <v>0</v>
      </c>
      <c r="I70" s="54" t="n">
        <f aca="false">SUM('Дод. 3'!K180)</f>
        <v>0</v>
      </c>
      <c r="J70" s="54" t="n">
        <f aca="false">SUM('Дод. 3'!L180)</f>
        <v>0</v>
      </c>
      <c r="K70" s="54" t="n">
        <f aca="false">SUM('Дод. 3'!M180)</f>
        <v>0</v>
      </c>
      <c r="L70" s="54" t="n">
        <f aca="false">SUM('Дод. 3'!N180)</f>
        <v>0</v>
      </c>
      <c r="M70" s="54" t="n">
        <f aca="false">SUM('Дод. 3'!O180)</f>
        <v>0</v>
      </c>
      <c r="N70" s="53" t="n">
        <f aca="false">SUM(C70,H70)</f>
        <v>0</v>
      </c>
      <c r="O70" s="49" t="n">
        <f aca="false">SUM(C70:N70)</f>
        <v>0</v>
      </c>
    </row>
    <row r="71" customFormat="false" ht="26.4" hidden="false" customHeight="false" outlineLevel="0" collapsed="false">
      <c r="A71" s="55" t="n">
        <v>5031</v>
      </c>
      <c r="B71" s="52" t="s">
        <v>401</v>
      </c>
      <c r="C71" s="53" t="n">
        <f aca="false">SUM('Дод. 3'!E181)</f>
        <v>0</v>
      </c>
      <c r="D71" s="54" t="n">
        <f aca="false">SUM('Дод. 3'!F181)</f>
        <v>0</v>
      </c>
      <c r="E71" s="54" t="n">
        <f aca="false">SUM('Дод. 3'!G181)</f>
        <v>0</v>
      </c>
      <c r="F71" s="54" t="n">
        <f aca="false">SUM('Дод. 3'!H181)</f>
        <v>0</v>
      </c>
      <c r="G71" s="54" t="n">
        <f aca="false">SUM('Дод. 3'!I181)</f>
        <v>0</v>
      </c>
      <c r="H71" s="53" t="n">
        <f aca="false">SUM(J71,M71)</f>
        <v>0</v>
      </c>
      <c r="I71" s="54" t="n">
        <f aca="false">SUM('Дод. 3'!K181)</f>
        <v>0</v>
      </c>
      <c r="J71" s="54" t="n">
        <f aca="false">SUM('Дод. 3'!L181)</f>
        <v>0</v>
      </c>
      <c r="K71" s="54" t="n">
        <f aca="false">SUM('Дод. 3'!M181)</f>
        <v>0</v>
      </c>
      <c r="L71" s="54" t="n">
        <f aca="false">SUM('Дод. 3'!N181)</f>
        <v>0</v>
      </c>
      <c r="M71" s="54" t="n">
        <f aca="false">SUM('Дод. 3'!O181)</f>
        <v>0</v>
      </c>
      <c r="N71" s="53" t="n">
        <f aca="false">SUM(C71,H71)</f>
        <v>0</v>
      </c>
      <c r="O71" s="49" t="n">
        <f aca="false">SUM(C71:N71)</f>
        <v>0</v>
      </c>
    </row>
    <row r="72" customFormat="false" ht="39.6" hidden="true" customHeight="false" outlineLevel="0" collapsed="false">
      <c r="A72" s="55" t="n">
        <v>5061</v>
      </c>
      <c r="B72" s="52" t="s">
        <v>539</v>
      </c>
      <c r="C72" s="53"/>
      <c r="D72" s="54"/>
      <c r="E72" s="54"/>
      <c r="F72" s="54"/>
      <c r="G72" s="54"/>
      <c r="H72" s="53" t="n">
        <f aca="false">SUM(J72,M72)</f>
        <v>0</v>
      </c>
      <c r="I72" s="54"/>
      <c r="J72" s="54"/>
      <c r="K72" s="54"/>
      <c r="L72" s="54"/>
      <c r="M72" s="54"/>
      <c r="N72" s="53" t="n">
        <f aca="false">SUM(C72,H72)</f>
        <v>0</v>
      </c>
      <c r="O72" s="49" t="n">
        <f aca="false">SUM(C72:N72)</f>
        <v>0</v>
      </c>
    </row>
    <row r="73" customFormat="false" ht="26.4" hidden="false" customHeight="false" outlineLevel="0" collapsed="false">
      <c r="A73" s="55" t="n">
        <v>5062</v>
      </c>
      <c r="B73" s="52" t="s">
        <v>407</v>
      </c>
      <c r="C73" s="53" t="n">
        <f aca="false">SUM('Дод. 3'!E183)</f>
        <v>0</v>
      </c>
      <c r="D73" s="54" t="n">
        <f aca="false">SUM('Дод. 3'!F183)</f>
        <v>0</v>
      </c>
      <c r="E73" s="54" t="n">
        <f aca="false">SUM('Дод. 3'!G183)</f>
        <v>0</v>
      </c>
      <c r="F73" s="54" t="n">
        <f aca="false">SUM('Дод. 3'!H183)</f>
        <v>0</v>
      </c>
      <c r="G73" s="54" t="n">
        <f aca="false">SUM('Дод. 3'!I183)</f>
        <v>0</v>
      </c>
      <c r="H73" s="53" t="n">
        <f aca="false">SUM(J73,M73)</f>
        <v>0</v>
      </c>
      <c r="I73" s="54" t="n">
        <f aca="false">SUM('Дод. 3'!K183)</f>
        <v>0</v>
      </c>
      <c r="J73" s="54" t="n">
        <f aca="false">SUM('Дод. 3'!L183)</f>
        <v>0</v>
      </c>
      <c r="K73" s="54" t="n">
        <f aca="false">SUM('Дод. 3'!M183)</f>
        <v>0</v>
      </c>
      <c r="L73" s="54" t="n">
        <f aca="false">SUM('Дод. 3'!N183)</f>
        <v>0</v>
      </c>
      <c r="M73" s="54" t="n">
        <f aca="false">SUM('Дод. 3'!O183)</f>
        <v>0</v>
      </c>
      <c r="N73" s="53" t="n">
        <f aca="false">SUM(C73,H73)</f>
        <v>0</v>
      </c>
      <c r="O73" s="49" t="n">
        <f aca="false">SUM(C73:N73)</f>
        <v>0</v>
      </c>
    </row>
    <row r="74" customFormat="false" ht="13.2" hidden="false" customHeight="false" outlineLevel="0" collapsed="false">
      <c r="A74" s="55" t="n">
        <v>5063</v>
      </c>
      <c r="B74" s="52" t="s">
        <v>410</v>
      </c>
      <c r="C74" s="53" t="n">
        <f aca="false">SUM('Дод. 3'!E184)</f>
        <v>0</v>
      </c>
      <c r="D74" s="54" t="n">
        <f aca="false">SUM('Дод. 3'!F184)</f>
        <v>0</v>
      </c>
      <c r="E74" s="54" t="n">
        <f aca="false">SUM('Дод. 3'!G184)</f>
        <v>0</v>
      </c>
      <c r="F74" s="54" t="n">
        <f aca="false">SUM('Дод. 3'!H184)</f>
        <v>0</v>
      </c>
      <c r="G74" s="54" t="n">
        <f aca="false">SUM('Дод. 3'!I184)</f>
        <v>0</v>
      </c>
      <c r="H74" s="53" t="n">
        <f aca="false">SUM(J74,M74)</f>
        <v>0</v>
      </c>
      <c r="I74" s="54" t="n">
        <f aca="false">SUM('Дод. 3'!K184)</f>
        <v>0</v>
      </c>
      <c r="J74" s="54" t="n">
        <f aca="false">SUM('Дод. 3'!L184)</f>
        <v>0</v>
      </c>
      <c r="K74" s="54" t="n">
        <f aca="false">SUM('Дод. 3'!M184)</f>
        <v>0</v>
      </c>
      <c r="L74" s="54" t="n">
        <f aca="false">SUM('Дод. 3'!N184)</f>
        <v>0</v>
      </c>
      <c r="M74" s="54" t="n">
        <f aca="false">SUM('Дод. 3'!O184)</f>
        <v>0</v>
      </c>
      <c r="N74" s="53" t="n">
        <f aca="false">SUM(C74,H74)</f>
        <v>0</v>
      </c>
      <c r="O74" s="49" t="n">
        <f aca="false">SUM(C74:N74)</f>
        <v>0</v>
      </c>
    </row>
    <row r="75" customFormat="false" ht="13.2" hidden="false" customHeight="false" outlineLevel="0" collapsed="false">
      <c r="A75" s="46" t="n">
        <v>6000</v>
      </c>
      <c r="B75" s="47" t="s">
        <v>540</v>
      </c>
      <c r="C75" s="48" t="n">
        <f aca="false">SUM(C76:C85)</f>
        <v>0</v>
      </c>
      <c r="D75" s="48" t="n">
        <f aca="false">SUM(D76:D85)</f>
        <v>0</v>
      </c>
      <c r="E75" s="48" t="n">
        <f aca="false">SUM(E76:E85)</f>
        <v>0</v>
      </c>
      <c r="F75" s="48" t="n">
        <f aca="false">SUM(F76:F85)</f>
        <v>0</v>
      </c>
      <c r="G75" s="48" t="n">
        <f aca="false">SUM(G76:G85)</f>
        <v>0</v>
      </c>
      <c r="H75" s="48" t="n">
        <f aca="false">SUM(J75,M75)</f>
        <v>0</v>
      </c>
      <c r="I75" s="48" t="n">
        <f aca="false">SUM(I76:I85)</f>
        <v>0</v>
      </c>
      <c r="J75" s="48" t="n">
        <f aca="false">SUM(J76:J85)</f>
        <v>0</v>
      </c>
      <c r="K75" s="48" t="n">
        <f aca="false">SUM(K76:K85)</f>
        <v>0</v>
      </c>
      <c r="L75" s="48" t="n">
        <f aca="false">SUM(L76:L85)</f>
        <v>0</v>
      </c>
      <c r="M75" s="48" t="n">
        <f aca="false">SUM(M76:M85)</f>
        <v>0</v>
      </c>
      <c r="N75" s="48" t="n">
        <f aca="false">SUM(C75,H75)</f>
        <v>0</v>
      </c>
      <c r="O75" s="49" t="n">
        <f aca="false">SUM(C75:N75)</f>
        <v>0</v>
      </c>
    </row>
    <row r="76" customFormat="false" ht="13.2" hidden="false" customHeight="false" outlineLevel="0" collapsed="false">
      <c r="A76" s="55" t="n">
        <v>6011</v>
      </c>
      <c r="B76" s="52" t="s">
        <v>427</v>
      </c>
      <c r="C76" s="53" t="n">
        <f aca="false">SUM('Дод. 3'!E200)</f>
        <v>0</v>
      </c>
      <c r="D76" s="54" t="n">
        <f aca="false">SUM('Дод. 3'!F200)</f>
        <v>0</v>
      </c>
      <c r="E76" s="54" t="n">
        <f aca="false">SUM('Дод. 3'!G200)</f>
        <v>0</v>
      </c>
      <c r="F76" s="54" t="n">
        <f aca="false">SUM('Дод. 3'!H200)</f>
        <v>0</v>
      </c>
      <c r="G76" s="54" t="n">
        <f aca="false">SUM('Дод. 3'!I200)</f>
        <v>0</v>
      </c>
      <c r="H76" s="53" t="n">
        <f aca="false">SUM(J76,M76)</f>
        <v>0</v>
      </c>
      <c r="I76" s="54" t="n">
        <f aca="false">SUM('Дод. 3'!K200)</f>
        <v>0</v>
      </c>
      <c r="J76" s="54" t="n">
        <f aca="false">SUM('Дод. 3'!L200)</f>
        <v>0</v>
      </c>
      <c r="K76" s="54" t="n">
        <f aca="false">SUM('Дод. 3'!M200)</f>
        <v>0</v>
      </c>
      <c r="L76" s="54" t="n">
        <f aca="false">SUM('Дод. 3'!N200)</f>
        <v>0</v>
      </c>
      <c r="M76" s="54" t="n">
        <f aca="false">SUM('Дод. 3'!O200)</f>
        <v>0</v>
      </c>
      <c r="N76" s="53" t="n">
        <f aca="false">SUM(C76,H76)</f>
        <v>0</v>
      </c>
      <c r="O76" s="49" t="n">
        <f aca="false">SUM(C76:N76)</f>
        <v>0</v>
      </c>
    </row>
    <row r="77" customFormat="false" ht="13.2" hidden="true" customHeight="false" outlineLevel="0" collapsed="false">
      <c r="A77" s="55" t="n">
        <v>6014</v>
      </c>
      <c r="B77" s="52" t="s">
        <v>430</v>
      </c>
      <c r="C77" s="53"/>
      <c r="D77" s="54"/>
      <c r="E77" s="54"/>
      <c r="F77" s="54"/>
      <c r="G77" s="54"/>
      <c r="H77" s="53" t="n">
        <f aca="false">SUM(J77,M77)</f>
        <v>0</v>
      </c>
      <c r="I77" s="54"/>
      <c r="J77" s="54"/>
      <c r="K77" s="54"/>
      <c r="L77" s="54"/>
      <c r="M77" s="54"/>
      <c r="N77" s="53" t="n">
        <f aca="false">SUM(C77,H77)</f>
        <v>0</v>
      </c>
      <c r="O77" s="49" t="n">
        <f aca="false">SUM(C77:N77)</f>
        <v>0</v>
      </c>
    </row>
    <row r="78" customFormat="false" ht="26.4" hidden="false" customHeight="false" outlineLevel="0" collapsed="false">
      <c r="A78" s="55" t="n">
        <v>6017</v>
      </c>
      <c r="B78" s="52" t="s">
        <v>541</v>
      </c>
      <c r="C78" s="53" t="n">
        <f aca="false">SUM('Дод. 3'!E202)</f>
        <v>0</v>
      </c>
      <c r="D78" s="54" t="n">
        <f aca="false">SUM('Дод. 3'!F202)</f>
        <v>0</v>
      </c>
      <c r="E78" s="54" t="n">
        <f aca="false">SUM('Дод. 3'!G202)</f>
        <v>0</v>
      </c>
      <c r="F78" s="54" t="n">
        <f aca="false">SUM('Дод. 3'!H202)</f>
        <v>0</v>
      </c>
      <c r="G78" s="54" t="n">
        <f aca="false">SUM('Дод. 3'!I202)</f>
        <v>0</v>
      </c>
      <c r="H78" s="53" t="n">
        <f aca="false">SUM(J78,M78)</f>
        <v>0</v>
      </c>
      <c r="I78" s="54" t="n">
        <f aca="false">SUM('Дод. 3'!K202)</f>
        <v>0</v>
      </c>
      <c r="J78" s="54" t="n">
        <f aca="false">SUM('Дод. 3'!L202)</f>
        <v>0</v>
      </c>
      <c r="K78" s="54" t="n">
        <f aca="false">SUM('Дод. 3'!M202)</f>
        <v>0</v>
      </c>
      <c r="L78" s="54" t="n">
        <f aca="false">SUM('Дод. 3'!N202)</f>
        <v>0</v>
      </c>
      <c r="M78" s="54" t="n">
        <f aca="false">SUM('Дод. 3'!O202)</f>
        <v>0</v>
      </c>
      <c r="N78" s="53" t="n">
        <f aca="false">SUM(C78,H78)</f>
        <v>0</v>
      </c>
      <c r="O78" s="49" t="n">
        <f aca="false">SUM(C78:N78)</f>
        <v>0</v>
      </c>
    </row>
    <row r="79" customFormat="false" ht="26.4" hidden="false" customHeight="false" outlineLevel="0" collapsed="false">
      <c r="A79" s="55" t="n">
        <v>6020</v>
      </c>
      <c r="B79" s="52" t="s">
        <v>436</v>
      </c>
      <c r="C79" s="53" t="n">
        <f aca="false">SUM('Дод. 3'!E203)</f>
        <v>0</v>
      </c>
      <c r="D79" s="54" t="n">
        <f aca="false">SUM('Дод. 3'!F203)</f>
        <v>0</v>
      </c>
      <c r="E79" s="54" t="n">
        <f aca="false">SUM('Дод. 3'!G203)</f>
        <v>0</v>
      </c>
      <c r="F79" s="54" t="n">
        <f aca="false">SUM('Дод. 3'!H203)</f>
        <v>0</v>
      </c>
      <c r="G79" s="54" t="n">
        <f aca="false">SUM('Дод. 3'!I203)</f>
        <v>0</v>
      </c>
      <c r="H79" s="53" t="n">
        <f aca="false">SUM(J79,M79)</f>
        <v>0</v>
      </c>
      <c r="I79" s="54" t="n">
        <f aca="false">SUM('Дод. 3'!K203)</f>
        <v>0</v>
      </c>
      <c r="J79" s="54" t="n">
        <f aca="false">SUM('Дод. 3'!L203)</f>
        <v>0</v>
      </c>
      <c r="K79" s="54" t="n">
        <f aca="false">SUM('Дод. 3'!M203)</f>
        <v>0</v>
      </c>
      <c r="L79" s="54" t="n">
        <f aca="false">SUM('Дод. 3'!N203)</f>
        <v>0</v>
      </c>
      <c r="M79" s="54" t="n">
        <f aca="false">SUM('Дод. 3'!O203)</f>
        <v>0</v>
      </c>
      <c r="N79" s="53" t="n">
        <f aca="false">SUM(C79,H79)</f>
        <v>0</v>
      </c>
      <c r="O79" s="49" t="n">
        <f aca="false">SUM(C79:N79)</f>
        <v>0</v>
      </c>
    </row>
    <row r="80" customFormat="false" ht="13.2" hidden="false" customHeight="false" outlineLevel="0" collapsed="false">
      <c r="A80" s="55" t="n">
        <v>6030</v>
      </c>
      <c r="B80" s="52" t="s">
        <v>74</v>
      </c>
      <c r="C80" s="53" t="n">
        <f aca="false">SUM('Дод. 3'!E204)</f>
        <v>0</v>
      </c>
      <c r="D80" s="54" t="n">
        <f aca="false">SUM('Дод. 3'!F204)</f>
        <v>0</v>
      </c>
      <c r="E80" s="54" t="n">
        <f aca="false">SUM('Дод. 3'!G204)</f>
        <v>0</v>
      </c>
      <c r="F80" s="54" t="n">
        <f aca="false">SUM('Дод. 3'!H204)</f>
        <v>0</v>
      </c>
      <c r="G80" s="54" t="n">
        <f aca="false">SUM('Дод. 3'!I204)</f>
        <v>0</v>
      </c>
      <c r="H80" s="53" t="n">
        <f aca="false">SUM(J80,M80)</f>
        <v>0</v>
      </c>
      <c r="I80" s="54" t="n">
        <f aca="false">SUM('Дод. 3'!K204)</f>
        <v>0</v>
      </c>
      <c r="J80" s="54" t="n">
        <f aca="false">SUM('Дод. 3'!L204)</f>
        <v>0</v>
      </c>
      <c r="K80" s="54" t="n">
        <f aca="false">SUM('Дод. 3'!M204)</f>
        <v>0</v>
      </c>
      <c r="L80" s="54" t="n">
        <f aca="false">SUM('Дод. 3'!N204)</f>
        <v>0</v>
      </c>
      <c r="M80" s="54" t="n">
        <f aca="false">SUM('Дод. 3'!O204)</f>
        <v>0</v>
      </c>
      <c r="N80" s="53" t="n">
        <f aca="false">SUM(C80,H80)</f>
        <v>0</v>
      </c>
      <c r="O80" s="49" t="n">
        <f aca="false">SUM(C80:N80)</f>
        <v>0</v>
      </c>
    </row>
    <row r="81" customFormat="false" ht="52.8" hidden="false" customHeight="false" outlineLevel="0" collapsed="false">
      <c r="A81" s="55" t="n">
        <v>6071</v>
      </c>
      <c r="B81" s="52" t="s">
        <v>486</v>
      </c>
      <c r="C81" s="53" t="n">
        <f aca="false">SUM('Дод. 3'!E244)</f>
        <v>0</v>
      </c>
      <c r="D81" s="54" t="n">
        <f aca="false">SUM('Дод. 3'!F244)</f>
        <v>0</v>
      </c>
      <c r="E81" s="54" t="n">
        <f aca="false">SUM('Дод. 3'!G244)</f>
        <v>0</v>
      </c>
      <c r="F81" s="54" t="n">
        <f aca="false">SUM('Дод. 3'!H244)</f>
        <v>0</v>
      </c>
      <c r="G81" s="54" t="n">
        <f aca="false">SUM('Дод. 3'!I244)</f>
        <v>0</v>
      </c>
      <c r="H81" s="53" t="n">
        <f aca="false">SUM('Дод. 3'!J244)</f>
        <v>0</v>
      </c>
      <c r="I81" s="54" t="n">
        <f aca="false">SUM('Дод. 3'!K244)</f>
        <v>0</v>
      </c>
      <c r="J81" s="54" t="n">
        <f aca="false">SUM('Дод. 3'!L244)</f>
        <v>0</v>
      </c>
      <c r="K81" s="54" t="n">
        <f aca="false">SUM('Дод. 3'!M244)</f>
        <v>0</v>
      </c>
      <c r="L81" s="54" t="n">
        <f aca="false">SUM('Дод. 3'!N244)</f>
        <v>0</v>
      </c>
      <c r="M81" s="54" t="n">
        <f aca="false">SUM('Дод. 3'!O244)</f>
        <v>0</v>
      </c>
      <c r="N81" s="53" t="n">
        <f aca="false">SUM(C81,H81)</f>
        <v>0</v>
      </c>
      <c r="O81" s="49" t="n">
        <f aca="false">SUM(C81:N81)</f>
        <v>0</v>
      </c>
    </row>
    <row r="82" customFormat="false" ht="52.8" hidden="true" customHeight="false" outlineLevel="0" collapsed="false">
      <c r="A82" s="55" t="n">
        <v>6083</v>
      </c>
      <c r="B82" s="52" t="s">
        <v>361</v>
      </c>
      <c r="C82" s="53"/>
      <c r="D82" s="54"/>
      <c r="E82" s="54"/>
      <c r="F82" s="54"/>
      <c r="G82" s="54"/>
      <c r="H82" s="53" t="n">
        <f aca="false">SUM(J82,M82)</f>
        <v>0</v>
      </c>
      <c r="I82" s="54"/>
      <c r="J82" s="54"/>
      <c r="K82" s="54"/>
      <c r="L82" s="54"/>
      <c r="M82" s="54"/>
      <c r="N82" s="53" t="n">
        <f aca="false">SUM(C82,H82)</f>
        <v>0</v>
      </c>
      <c r="O82" s="49" t="n">
        <f aca="false">SUM(C82:N82)</f>
        <v>0</v>
      </c>
    </row>
    <row r="83" customFormat="false" ht="39.6" hidden="false" customHeight="false" outlineLevel="0" collapsed="false">
      <c r="A83" s="55" t="n">
        <v>6084</v>
      </c>
      <c r="B83" s="52" t="s">
        <v>542</v>
      </c>
      <c r="C83" s="53" t="n">
        <f aca="false">SUM('Дод. 3'!E29)</f>
        <v>0</v>
      </c>
      <c r="D83" s="54" t="n">
        <f aca="false">SUM('Дод. 3'!F29)</f>
        <v>0</v>
      </c>
      <c r="E83" s="54" t="n">
        <f aca="false">SUM('Дод. 3'!G29)</f>
        <v>0</v>
      </c>
      <c r="F83" s="54" t="n">
        <f aca="false">SUM('Дод. 3'!H29)</f>
        <v>0</v>
      </c>
      <c r="G83" s="54" t="n">
        <f aca="false">SUM('Дод. 3'!I29)</f>
        <v>0</v>
      </c>
      <c r="H83" s="53" t="n">
        <f aca="false">SUM(J83,M83)</f>
        <v>0</v>
      </c>
      <c r="I83" s="54" t="n">
        <f aca="false">SUM('Дод. 3'!K29)</f>
        <v>0</v>
      </c>
      <c r="J83" s="54" t="n">
        <f aca="false">SUM('Дод. 3'!L29)</f>
        <v>0</v>
      </c>
      <c r="K83" s="54" t="n">
        <f aca="false">SUM('Дод. 3'!M29)</f>
        <v>0</v>
      </c>
      <c r="L83" s="54" t="n">
        <f aca="false">SUM('Дод. 3'!N29)</f>
        <v>0</v>
      </c>
      <c r="M83" s="54" t="n">
        <f aca="false">SUM('Дод. 3'!O29)</f>
        <v>0</v>
      </c>
      <c r="N83" s="53" t="n">
        <f aca="false">SUM(C83,H83)</f>
        <v>0</v>
      </c>
      <c r="O83" s="49" t="n">
        <f aca="false">SUM(C83:N83)</f>
        <v>0</v>
      </c>
    </row>
    <row r="84" customFormat="false" ht="13.2" hidden="true" customHeight="false" outlineLevel="0" collapsed="false">
      <c r="A84" s="55" t="n">
        <v>6086</v>
      </c>
      <c r="B84" s="52" t="s">
        <v>285</v>
      </c>
      <c r="C84" s="53"/>
      <c r="D84" s="54"/>
      <c r="E84" s="54"/>
      <c r="F84" s="54"/>
      <c r="G84" s="54"/>
      <c r="H84" s="53" t="n">
        <f aca="false">SUM(J84,M84)</f>
        <v>0</v>
      </c>
      <c r="I84" s="54"/>
      <c r="J84" s="54"/>
      <c r="K84" s="54"/>
      <c r="L84" s="54"/>
      <c r="M84" s="54"/>
      <c r="N84" s="53" t="n">
        <f aca="false">SUM(C84,H84)</f>
        <v>0</v>
      </c>
      <c r="O84" s="49" t="n">
        <f aca="false">SUM(C84:N84)</f>
        <v>0</v>
      </c>
    </row>
    <row r="85" customFormat="false" ht="13.2" hidden="false" customHeight="false" outlineLevel="0" collapsed="false">
      <c r="A85" s="55" t="n">
        <v>6090</v>
      </c>
      <c r="B85" s="52" t="s">
        <v>441</v>
      </c>
      <c r="C85" s="53" t="n">
        <f aca="false">SUM('Дод. 3'!E205)</f>
        <v>0</v>
      </c>
      <c r="D85" s="54" t="n">
        <f aca="false">SUM('Дод. 3'!F205)</f>
        <v>0</v>
      </c>
      <c r="E85" s="54" t="n">
        <f aca="false">SUM('Дод. 3'!G205)</f>
        <v>0</v>
      </c>
      <c r="F85" s="54" t="n">
        <f aca="false">SUM('Дод. 3'!H205)</f>
        <v>0</v>
      </c>
      <c r="G85" s="54" t="n">
        <f aca="false">SUM('Дод. 3'!I205)</f>
        <v>0</v>
      </c>
      <c r="H85" s="53" t="n">
        <f aca="false">SUM(J85,M85)</f>
        <v>0</v>
      </c>
      <c r="I85" s="54" t="n">
        <f aca="false">SUM('Дод. 3'!K205)</f>
        <v>0</v>
      </c>
      <c r="J85" s="54" t="n">
        <f aca="false">SUM('Дод. 3'!L205)</f>
        <v>0</v>
      </c>
      <c r="K85" s="54" t="n">
        <f aca="false">SUM('Дод. 3'!M205)</f>
        <v>0</v>
      </c>
      <c r="L85" s="54" t="n">
        <f aca="false">SUM('Дод. 3'!N205)</f>
        <v>0</v>
      </c>
      <c r="M85" s="54" t="n">
        <f aca="false">SUM('Дод. 3'!O205)</f>
        <v>0</v>
      </c>
      <c r="N85" s="53" t="n">
        <f aca="false">SUM(C85,H85)</f>
        <v>0</v>
      </c>
      <c r="O85" s="49" t="n">
        <f aca="false">SUM(C85:N85)</f>
        <v>0</v>
      </c>
    </row>
    <row r="86" customFormat="false" ht="13.2" hidden="false" customHeight="false" outlineLevel="0" collapsed="false">
      <c r="A86" s="46" t="n">
        <v>7000</v>
      </c>
      <c r="B86" s="47" t="s">
        <v>543</v>
      </c>
      <c r="C86" s="48" t="n">
        <f aca="false">SUM(C87:C107)</f>
        <v>0</v>
      </c>
      <c r="D86" s="48" t="n">
        <f aca="false">SUM(D87:D107)</f>
        <v>0</v>
      </c>
      <c r="E86" s="48" t="n">
        <f aca="false">SUM(E87:E107)</f>
        <v>0</v>
      </c>
      <c r="F86" s="48" t="n">
        <f aca="false">SUM(F87:F107)</f>
        <v>0</v>
      </c>
      <c r="G86" s="48" t="n">
        <f aca="false">SUM(G87:G107)</f>
        <v>0</v>
      </c>
      <c r="H86" s="48" t="n">
        <f aca="false">SUM(J86,M86)</f>
        <v>0</v>
      </c>
      <c r="I86" s="48" t="n">
        <f aca="false">SUM(I87:I107)</f>
        <v>0</v>
      </c>
      <c r="J86" s="48" t="n">
        <f aca="false">SUM(J87:J107)</f>
        <v>0</v>
      </c>
      <c r="K86" s="48" t="n">
        <f aca="false">SUM(K87:K107)</f>
        <v>0</v>
      </c>
      <c r="L86" s="48" t="n">
        <f aca="false">SUM(L87:L107)</f>
        <v>0</v>
      </c>
      <c r="M86" s="48" t="n">
        <f aca="false">SUM(M87:M107)</f>
        <v>0</v>
      </c>
      <c r="N86" s="48" t="n">
        <f aca="false">SUM(C86,H86)</f>
        <v>0</v>
      </c>
      <c r="O86" s="49" t="n">
        <f aca="false">SUM(C86:N86)</f>
        <v>0</v>
      </c>
    </row>
    <row r="87" customFormat="false" ht="13.2" hidden="false" customHeight="false" outlineLevel="0" collapsed="false">
      <c r="A87" s="55" t="n">
        <v>7130</v>
      </c>
      <c r="B87" s="52" t="s">
        <v>544</v>
      </c>
      <c r="C87" s="53" t="n">
        <f aca="false">SUM('Дод. 3'!E31)</f>
        <v>0</v>
      </c>
      <c r="D87" s="54" t="n">
        <f aca="false">SUM('Дод. 3'!F31)</f>
        <v>0</v>
      </c>
      <c r="E87" s="54" t="n">
        <f aca="false">SUM('Дод. 3'!G31)</f>
        <v>0</v>
      </c>
      <c r="F87" s="54" t="n">
        <f aca="false">SUM('Дод. 3'!H31)</f>
        <v>0</v>
      </c>
      <c r="G87" s="54" t="n">
        <f aca="false">SUM('Дод. 3'!I31)</f>
        <v>0</v>
      </c>
      <c r="H87" s="53" t="n">
        <f aca="false">SUM(J87,M87)</f>
        <v>0</v>
      </c>
      <c r="I87" s="54" t="n">
        <f aca="false">SUM('Дод. 3'!K31)</f>
        <v>0</v>
      </c>
      <c r="J87" s="54" t="n">
        <f aca="false">SUM('Дод. 3'!L31)</f>
        <v>0</v>
      </c>
      <c r="K87" s="54" t="n">
        <f aca="false">SUM('Дод. 3'!M31)</f>
        <v>0</v>
      </c>
      <c r="L87" s="54" t="n">
        <f aca="false">SUM('Дод. 3'!N31)</f>
        <v>0</v>
      </c>
      <c r="M87" s="54" t="n">
        <f aca="false">SUM('Дод. 3'!O31)</f>
        <v>0</v>
      </c>
      <c r="N87" s="53" t="n">
        <f aca="false">SUM(C87,H87)</f>
        <v>0</v>
      </c>
      <c r="O87" s="49" t="n">
        <f aca="false">SUM(C87:N87)</f>
        <v>0</v>
      </c>
    </row>
    <row r="88" customFormat="false" ht="12.75" hidden="true" customHeight="true" outlineLevel="0" collapsed="false">
      <c r="A88" s="55" t="n">
        <v>7310</v>
      </c>
      <c r="B88" s="52" t="s">
        <v>88</v>
      </c>
      <c r="C88" s="53"/>
      <c r="D88" s="54"/>
      <c r="E88" s="54"/>
      <c r="F88" s="54"/>
      <c r="G88" s="54"/>
      <c r="H88" s="53" t="n">
        <f aca="false">SUM(J88,M88)</f>
        <v>0</v>
      </c>
      <c r="I88" s="54"/>
      <c r="J88" s="54"/>
      <c r="K88" s="54"/>
      <c r="L88" s="54"/>
      <c r="M88" s="54"/>
      <c r="N88" s="53" t="n">
        <f aca="false">SUM(C88,H88)</f>
        <v>0</v>
      </c>
      <c r="O88" s="49" t="n">
        <f aca="false">SUM(C88:N88)</f>
        <v>0</v>
      </c>
    </row>
    <row r="89" customFormat="false" ht="15" hidden="true" customHeight="true" outlineLevel="0" collapsed="false">
      <c r="A89" s="55" t="n">
        <v>7321</v>
      </c>
      <c r="B89" s="52" t="s">
        <v>91</v>
      </c>
      <c r="C89" s="53"/>
      <c r="D89" s="54"/>
      <c r="E89" s="54"/>
      <c r="F89" s="54"/>
      <c r="G89" s="54"/>
      <c r="H89" s="53" t="n">
        <f aca="false">SUM(J89,M89)</f>
        <v>0</v>
      </c>
      <c r="I89" s="54"/>
      <c r="J89" s="54"/>
      <c r="K89" s="54"/>
      <c r="L89" s="54"/>
      <c r="M89" s="54"/>
      <c r="N89" s="53" t="n">
        <f aca="false">SUM(C89,H89)</f>
        <v>0</v>
      </c>
      <c r="O89" s="49" t="n">
        <f aca="false">SUM(C89:N89)</f>
        <v>0</v>
      </c>
    </row>
    <row r="90" customFormat="false" ht="13.2" hidden="true" customHeight="false" outlineLevel="0" collapsed="false">
      <c r="A90" s="55" t="n">
        <v>7322</v>
      </c>
      <c r="B90" s="52" t="s">
        <v>288</v>
      </c>
      <c r="C90" s="53"/>
      <c r="D90" s="54"/>
      <c r="E90" s="54"/>
      <c r="F90" s="54"/>
      <c r="G90" s="54"/>
      <c r="H90" s="53" t="n">
        <f aca="false">SUM(J90,M90)</f>
        <v>0</v>
      </c>
      <c r="I90" s="54"/>
      <c r="J90" s="54"/>
      <c r="K90" s="54"/>
      <c r="L90" s="54"/>
      <c r="M90" s="54"/>
      <c r="N90" s="53" t="n">
        <f aca="false">SUM(C90,H90)</f>
        <v>0</v>
      </c>
      <c r="O90" s="49" t="n">
        <f aca="false">SUM(C90:N90)</f>
        <v>0</v>
      </c>
    </row>
    <row r="91" customFormat="false" ht="13.2" hidden="true" customHeight="false" outlineLevel="0" collapsed="false">
      <c r="A91" s="55" t="n">
        <v>7323</v>
      </c>
      <c r="B91" s="52" t="s">
        <v>94</v>
      </c>
      <c r="C91" s="53"/>
      <c r="D91" s="54"/>
      <c r="E91" s="54"/>
      <c r="F91" s="54"/>
      <c r="G91" s="54"/>
      <c r="H91" s="53" t="n">
        <f aca="false">SUM(J91,M91)</f>
        <v>0</v>
      </c>
      <c r="I91" s="54"/>
      <c r="J91" s="54"/>
      <c r="K91" s="54"/>
      <c r="L91" s="54"/>
      <c r="M91" s="54"/>
      <c r="N91" s="53" t="n">
        <f aca="false">SUM(C91,H91)</f>
        <v>0</v>
      </c>
      <c r="O91" s="49" t="n">
        <f aca="false">SUM(C91:N91)</f>
        <v>0</v>
      </c>
    </row>
    <row r="92" customFormat="false" ht="13.2" hidden="true" customHeight="false" outlineLevel="0" collapsed="false">
      <c r="A92" s="55" t="n">
        <v>7324</v>
      </c>
      <c r="B92" s="52" t="s">
        <v>97</v>
      </c>
      <c r="C92" s="53"/>
      <c r="D92" s="54"/>
      <c r="E92" s="54"/>
      <c r="F92" s="54"/>
      <c r="G92" s="54"/>
      <c r="H92" s="53" t="n">
        <f aca="false">SUM(J92,M92)</f>
        <v>0</v>
      </c>
      <c r="I92" s="54"/>
      <c r="J92" s="54"/>
      <c r="K92" s="54"/>
      <c r="L92" s="54"/>
      <c r="M92" s="54"/>
      <c r="N92" s="53" t="n">
        <f aca="false">SUM(C92,H92)</f>
        <v>0</v>
      </c>
      <c r="O92" s="49" t="n">
        <f aca="false">SUM(C92:N92)</f>
        <v>0</v>
      </c>
    </row>
    <row r="93" customFormat="false" ht="13.2" hidden="true" customHeight="false" outlineLevel="0" collapsed="false">
      <c r="A93" s="55" t="n">
        <v>7325</v>
      </c>
      <c r="B93" s="52" t="s">
        <v>413</v>
      </c>
      <c r="C93" s="53"/>
      <c r="D93" s="54"/>
      <c r="E93" s="54"/>
      <c r="F93" s="54"/>
      <c r="G93" s="54"/>
      <c r="H93" s="53" t="n">
        <f aca="false">SUM(J93,M93)</f>
        <v>0</v>
      </c>
      <c r="I93" s="54"/>
      <c r="J93" s="54"/>
      <c r="K93" s="54"/>
      <c r="L93" s="54"/>
      <c r="M93" s="54"/>
      <c r="N93" s="53" t="n">
        <f aca="false">SUM(C93,H93)</f>
        <v>0</v>
      </c>
      <c r="O93" s="49" t="n">
        <f aca="false">SUM(C93:N93)</f>
        <v>0</v>
      </c>
    </row>
    <row r="94" customFormat="false" ht="14.25" hidden="true" customHeight="true" outlineLevel="0" collapsed="false">
      <c r="A94" s="55" t="n">
        <v>7330</v>
      </c>
      <c r="B94" s="52" t="s">
        <v>100</v>
      </c>
      <c r="C94" s="53"/>
      <c r="D94" s="54"/>
      <c r="E94" s="54"/>
      <c r="F94" s="54"/>
      <c r="G94" s="54"/>
      <c r="H94" s="53" t="n">
        <f aca="false">SUM(J94,M94)</f>
        <v>0</v>
      </c>
      <c r="I94" s="54"/>
      <c r="J94" s="54"/>
      <c r="K94" s="54"/>
      <c r="L94" s="54"/>
      <c r="M94" s="54"/>
      <c r="N94" s="53" t="n">
        <f aca="false">SUM(C94,H94)</f>
        <v>0</v>
      </c>
      <c r="O94" s="49" t="n">
        <f aca="false">SUM(C94:N94)</f>
        <v>0</v>
      </c>
    </row>
    <row r="95" customFormat="false" ht="26.4" hidden="false" customHeight="false" outlineLevel="0" collapsed="false">
      <c r="A95" s="55" t="n">
        <v>7366</v>
      </c>
      <c r="B95" s="52" t="s">
        <v>104</v>
      </c>
      <c r="C95" s="53" t="n">
        <f aca="false">SUM('Дод. 3'!E37)</f>
        <v>0</v>
      </c>
      <c r="D95" s="54" t="n">
        <f aca="false">SUM('Дод. 3'!F37)</f>
        <v>0</v>
      </c>
      <c r="E95" s="54" t="n">
        <f aca="false">SUM('Дод. 3'!G37)</f>
        <v>0</v>
      </c>
      <c r="F95" s="54" t="n">
        <f aca="false">SUM('Дод. 3'!H37)</f>
        <v>0</v>
      </c>
      <c r="G95" s="54" t="n">
        <f aca="false">SUM('Дод. 3'!I37)</f>
        <v>0</v>
      </c>
      <c r="H95" s="53" t="n">
        <f aca="false">SUM(J95,M95)</f>
        <v>0</v>
      </c>
      <c r="I95" s="54" t="n">
        <f aca="false">SUM('Дод. 3'!K37)</f>
        <v>0</v>
      </c>
      <c r="J95" s="54" t="n">
        <f aca="false">SUM('Дод. 3'!L37)</f>
        <v>0</v>
      </c>
      <c r="K95" s="54" t="n">
        <f aca="false">SUM('Дод. 3'!M37)</f>
        <v>0</v>
      </c>
      <c r="L95" s="54" t="n">
        <f aca="false">SUM('Дод. 3'!N37)</f>
        <v>0</v>
      </c>
      <c r="M95" s="54" t="n">
        <f aca="false">SUM('Дод. 3'!O37)</f>
        <v>0</v>
      </c>
      <c r="N95" s="53" t="n">
        <f aca="false">SUM(C95,H95)</f>
        <v>0</v>
      </c>
      <c r="O95" s="49" t="n">
        <f aca="false">SUM(C95:N95)</f>
        <v>0</v>
      </c>
    </row>
    <row r="96" customFormat="false" ht="39.6" hidden="false" customHeight="false" outlineLevel="0" collapsed="false">
      <c r="A96" s="55" t="n">
        <v>7382</v>
      </c>
      <c r="B96" s="52" t="s">
        <v>106</v>
      </c>
      <c r="C96" s="53" t="n">
        <f aca="false">SUM('Дод. 3'!E38)</f>
        <v>0</v>
      </c>
      <c r="D96" s="54" t="n">
        <f aca="false">SUM('Дод. 3'!F38)</f>
        <v>0</v>
      </c>
      <c r="E96" s="54" t="n">
        <f aca="false">SUM('Дод. 3'!G38)</f>
        <v>0</v>
      </c>
      <c r="F96" s="54" t="n">
        <f aca="false">SUM('Дод. 3'!H38)</f>
        <v>0</v>
      </c>
      <c r="G96" s="54" t="n">
        <f aca="false">SUM('Дод. 3'!I38)</f>
        <v>0</v>
      </c>
      <c r="H96" s="53" t="n">
        <f aca="false">SUM('Дод. 3'!J38)</f>
        <v>0</v>
      </c>
      <c r="I96" s="54" t="n">
        <f aca="false">SUM('Дод. 3'!K38)</f>
        <v>0</v>
      </c>
      <c r="J96" s="54" t="n">
        <f aca="false">SUM('Дод. 3'!L38)</f>
        <v>0</v>
      </c>
      <c r="K96" s="54" t="n">
        <f aca="false">SUM('Дод. 3'!M38)</f>
        <v>0</v>
      </c>
      <c r="L96" s="54" t="n">
        <f aca="false">SUM('Дод. 3'!N38)</f>
        <v>0</v>
      </c>
      <c r="M96" s="54" t="n">
        <f aca="false">SUM('Дод. 3'!O38)</f>
        <v>0</v>
      </c>
      <c r="N96" s="53" t="n">
        <f aca="false">SUM(C96,H96)</f>
        <v>0</v>
      </c>
      <c r="O96" s="49" t="n">
        <f aca="false">SUM(C96:N96)</f>
        <v>0</v>
      </c>
    </row>
    <row r="97" customFormat="false" ht="13.2" hidden="false" customHeight="false" outlineLevel="0" collapsed="false">
      <c r="A97" s="55" t="n">
        <v>7411</v>
      </c>
      <c r="B97" s="52" t="s">
        <v>110</v>
      </c>
      <c r="C97" s="53" t="n">
        <f aca="false">SUM('Дод. 3'!E39)</f>
        <v>0</v>
      </c>
      <c r="D97" s="54" t="n">
        <f aca="false">SUM('Дод. 3'!F39)</f>
        <v>0</v>
      </c>
      <c r="E97" s="54" t="n">
        <f aca="false">SUM('Дод. 3'!G39)</f>
        <v>0</v>
      </c>
      <c r="F97" s="54" t="n">
        <f aca="false">SUM('Дод. 3'!H39)</f>
        <v>0</v>
      </c>
      <c r="G97" s="54" t="n">
        <f aca="false">SUM('Дод. 3'!I39)</f>
        <v>0</v>
      </c>
      <c r="H97" s="53" t="n">
        <f aca="false">SUM(J97,M97)</f>
        <v>0</v>
      </c>
      <c r="I97" s="54" t="n">
        <f aca="false">SUM('Дод. 3'!K39)</f>
        <v>0</v>
      </c>
      <c r="J97" s="54" t="n">
        <f aca="false">SUM('Дод. 3'!L39)</f>
        <v>0</v>
      </c>
      <c r="K97" s="54" t="n">
        <f aca="false">SUM('Дод. 3'!M39)</f>
        <v>0</v>
      </c>
      <c r="L97" s="54" t="n">
        <f aca="false">SUM('Дод. 3'!N39)</f>
        <v>0</v>
      </c>
      <c r="M97" s="54" t="n">
        <f aca="false">SUM('Дод. 3'!O39)</f>
        <v>0</v>
      </c>
      <c r="N97" s="53" t="n">
        <f aca="false">SUM(C97,H97)</f>
        <v>0</v>
      </c>
      <c r="O97" s="49" t="n">
        <f aca="false">SUM(C97:N97)</f>
        <v>0</v>
      </c>
    </row>
    <row r="98" customFormat="false" ht="13.2" hidden="false" customHeight="false" outlineLevel="0" collapsed="false">
      <c r="A98" s="55" t="n">
        <v>7421</v>
      </c>
      <c r="B98" s="52" t="s">
        <v>114</v>
      </c>
      <c r="C98" s="53" t="n">
        <f aca="false">SUM('Дод. 3'!E40)</f>
        <v>0</v>
      </c>
      <c r="D98" s="54" t="n">
        <f aca="false">SUM('Дод. 3'!F40)</f>
        <v>0</v>
      </c>
      <c r="E98" s="54" t="n">
        <f aca="false">SUM('Дод. 3'!G40)</f>
        <v>0</v>
      </c>
      <c r="F98" s="54" t="n">
        <f aca="false">SUM('Дод. 3'!H40)</f>
        <v>0</v>
      </c>
      <c r="G98" s="54" t="n">
        <f aca="false">SUM('Дод. 3'!I40)</f>
        <v>0</v>
      </c>
      <c r="H98" s="53" t="n">
        <f aca="false">SUM(J98,M98)</f>
        <v>0</v>
      </c>
      <c r="I98" s="54" t="n">
        <f aca="false">SUM('Дод. 3'!K40)</f>
        <v>0</v>
      </c>
      <c r="J98" s="54" t="n">
        <f aca="false">SUM('Дод. 3'!L40)</f>
        <v>0</v>
      </c>
      <c r="K98" s="54" t="n">
        <f aca="false">SUM('Дод. 3'!M40)</f>
        <v>0</v>
      </c>
      <c r="L98" s="54" t="n">
        <f aca="false">SUM('Дод. 3'!N40)</f>
        <v>0</v>
      </c>
      <c r="M98" s="54" t="n">
        <f aca="false">SUM('Дод. 3'!O40)</f>
        <v>0</v>
      </c>
      <c r="N98" s="53" t="n">
        <f aca="false">SUM(C98,H98)</f>
        <v>0</v>
      </c>
      <c r="O98" s="49" t="n">
        <f aca="false">SUM(C98:N98)</f>
        <v>0</v>
      </c>
    </row>
    <row r="99" customFormat="false" ht="26.4" hidden="false" customHeight="false" outlineLevel="0" collapsed="false">
      <c r="A99" s="55" t="n">
        <v>7461</v>
      </c>
      <c r="B99" s="52" t="s">
        <v>447</v>
      </c>
      <c r="C99" s="53" t="n">
        <f aca="false">SUM('Дод. 3'!E208)</f>
        <v>0</v>
      </c>
      <c r="D99" s="54" t="n">
        <f aca="false">SUM('Дод. 3'!F208)</f>
        <v>0</v>
      </c>
      <c r="E99" s="54" t="n">
        <f aca="false">SUM('Дод. 3'!G208)</f>
        <v>0</v>
      </c>
      <c r="F99" s="54" t="n">
        <f aca="false">SUM('Дод. 3'!H208)</f>
        <v>0</v>
      </c>
      <c r="G99" s="54" t="n">
        <f aca="false">SUM('Дод. 3'!I208)</f>
        <v>0</v>
      </c>
      <c r="H99" s="53" t="n">
        <f aca="false">SUM(J99,M99)</f>
        <v>0</v>
      </c>
      <c r="I99" s="54" t="n">
        <f aca="false">SUM('Дод. 3'!K208)</f>
        <v>0</v>
      </c>
      <c r="J99" s="54" t="n">
        <f aca="false">SUM('Дод. 3'!L208)</f>
        <v>0</v>
      </c>
      <c r="K99" s="54" t="n">
        <f aca="false">SUM('Дод. 3'!M208)</f>
        <v>0</v>
      </c>
      <c r="L99" s="54" t="n">
        <f aca="false">SUM('Дод. 3'!N208)</f>
        <v>0</v>
      </c>
      <c r="M99" s="54" t="n">
        <f aca="false">SUM('Дод. 3'!O208)</f>
        <v>0</v>
      </c>
      <c r="N99" s="53" t="n">
        <f aca="false">SUM(C99,H99)</f>
        <v>0</v>
      </c>
      <c r="O99" s="49" t="n">
        <f aca="false">SUM(C99:N99)</f>
        <v>0</v>
      </c>
    </row>
    <row r="100" customFormat="false" ht="13.2" hidden="false" customHeight="false" outlineLevel="0" collapsed="false">
      <c r="A100" s="55" t="n">
        <v>7610</v>
      </c>
      <c r="B100" s="52" t="s">
        <v>118</v>
      </c>
      <c r="C100" s="53" t="n">
        <f aca="false">SUM('Дод. 3'!E41)</f>
        <v>0</v>
      </c>
      <c r="D100" s="54" t="n">
        <f aca="false">SUM('Дод. 3'!F41)</f>
        <v>0</v>
      </c>
      <c r="E100" s="54" t="n">
        <f aca="false">SUM('Дод. 3'!G41)</f>
        <v>0</v>
      </c>
      <c r="F100" s="54" t="n">
        <f aca="false">SUM('Дод. 3'!H41)</f>
        <v>0</v>
      </c>
      <c r="G100" s="54" t="n">
        <f aca="false">SUM('Дод. 3'!I41)</f>
        <v>0</v>
      </c>
      <c r="H100" s="53" t="n">
        <f aca="false">SUM(J100,M100)</f>
        <v>0</v>
      </c>
      <c r="I100" s="54" t="n">
        <f aca="false">SUM('Дод. 3'!K41)</f>
        <v>0</v>
      </c>
      <c r="J100" s="54" t="n">
        <f aca="false">SUM('Дод. 3'!L41)</f>
        <v>0</v>
      </c>
      <c r="K100" s="54" t="n">
        <f aca="false">SUM('Дод. 3'!M41)</f>
        <v>0</v>
      </c>
      <c r="L100" s="54" t="n">
        <f aca="false">SUM('Дод. 3'!N41)</f>
        <v>0</v>
      </c>
      <c r="M100" s="54" t="n">
        <f aca="false">SUM('Дод. 3'!O41)</f>
        <v>0</v>
      </c>
      <c r="N100" s="53" t="n">
        <f aca="false">SUM(C100,H100)</f>
        <v>0</v>
      </c>
      <c r="O100" s="49" t="n">
        <f aca="false">SUM(C100:N100)</f>
        <v>0</v>
      </c>
    </row>
    <row r="101" customFormat="false" ht="13.2" hidden="false" customHeight="false" outlineLevel="0" collapsed="false">
      <c r="A101" s="55" t="n">
        <v>7640</v>
      </c>
      <c r="B101" s="52" t="s">
        <v>122</v>
      </c>
      <c r="C101" s="53" t="n">
        <f aca="false">SUM('Дод. 3'!E42,'Дод. 3'!E209)</f>
        <v>0</v>
      </c>
      <c r="D101" s="54" t="n">
        <f aca="false">SUM('Дод. 3'!F42,'Дод. 3'!F209)</f>
        <v>0</v>
      </c>
      <c r="E101" s="54" t="n">
        <f aca="false">SUM('Дод. 3'!G42,'Дод. 3'!G209)</f>
        <v>0</v>
      </c>
      <c r="F101" s="54" t="n">
        <f aca="false">SUM('Дод. 3'!H42,'Дод. 3'!H209)</f>
        <v>0</v>
      </c>
      <c r="G101" s="54" t="n">
        <f aca="false">SUM('Дод. 3'!I42,'Дод. 3'!I209)</f>
        <v>0</v>
      </c>
      <c r="H101" s="53" t="n">
        <f aca="false">SUM(J101,M101)</f>
        <v>0</v>
      </c>
      <c r="I101" s="54" t="n">
        <f aca="false">SUM('Дод. 3'!K42,'Дод. 3'!K209)</f>
        <v>0</v>
      </c>
      <c r="J101" s="54" t="n">
        <f aca="false">SUM('Дод. 3'!L42,'Дод. 3'!L209)</f>
        <v>0</v>
      </c>
      <c r="K101" s="54" t="n">
        <f aca="false">SUM('Дод. 3'!M42,'Дод. 3'!M209)</f>
        <v>0</v>
      </c>
      <c r="L101" s="54" t="n">
        <f aca="false">SUM('Дод. 3'!N42,'Дод. 3'!N209)</f>
        <v>0</v>
      </c>
      <c r="M101" s="54" t="n">
        <f aca="false">SUM('Дод. 3'!O42,'Дод. 3'!O209)</f>
        <v>0</v>
      </c>
      <c r="N101" s="53" t="n">
        <f aca="false">SUM(C101,H101)</f>
        <v>0</v>
      </c>
      <c r="O101" s="49" t="n">
        <f aca="false">SUM(C101:N101)</f>
        <v>0</v>
      </c>
    </row>
    <row r="102" customFormat="false" ht="13.2" hidden="false" customHeight="false" outlineLevel="0" collapsed="false">
      <c r="A102" s="55" t="n">
        <v>7650</v>
      </c>
      <c r="B102" s="52" t="s">
        <v>545</v>
      </c>
      <c r="C102" s="53" t="n">
        <f aca="false">SUM('Дод. 3'!E43)</f>
        <v>0</v>
      </c>
      <c r="D102" s="54" t="n">
        <f aca="false">SUM('Дод. 3'!F43)</f>
        <v>0</v>
      </c>
      <c r="E102" s="54" t="n">
        <f aca="false">SUM('Дод. 3'!G43)</f>
        <v>0</v>
      </c>
      <c r="F102" s="54" t="n">
        <f aca="false">SUM('Дод. 3'!H43)</f>
        <v>0</v>
      </c>
      <c r="G102" s="54" t="n">
        <f aca="false">SUM('Дод. 3'!I43)</f>
        <v>0</v>
      </c>
      <c r="H102" s="53" t="n">
        <f aca="false">SUM(J102,M102)</f>
        <v>0</v>
      </c>
      <c r="I102" s="54" t="n">
        <f aca="false">SUM('Дод. 3'!K43)</f>
        <v>0</v>
      </c>
      <c r="J102" s="54" t="n">
        <f aca="false">SUM('Дод. 3'!L43)</f>
        <v>0</v>
      </c>
      <c r="K102" s="54" t="n">
        <f aca="false">SUM('Дод. 3'!M43)</f>
        <v>0</v>
      </c>
      <c r="L102" s="54" t="n">
        <f aca="false">SUM('Дод. 3'!N43)</f>
        <v>0</v>
      </c>
      <c r="M102" s="54" t="n">
        <f aca="false">SUM('Дод. 3'!O43)</f>
        <v>0</v>
      </c>
      <c r="N102" s="53" t="n">
        <f aca="false">SUM(C102,H102)</f>
        <v>0</v>
      </c>
      <c r="O102" s="49" t="n">
        <f aca="false">SUM(C102:N102)</f>
        <v>0</v>
      </c>
    </row>
    <row r="103" customFormat="false" ht="39.6" hidden="false" customHeight="false" outlineLevel="0" collapsed="false">
      <c r="A103" s="55" t="n">
        <v>7660</v>
      </c>
      <c r="B103" s="52" t="s">
        <v>127</v>
      </c>
      <c r="C103" s="53" t="n">
        <f aca="false">SUM('Дод. 3'!E44)</f>
        <v>0</v>
      </c>
      <c r="D103" s="54" t="n">
        <f aca="false">SUM('Дод. 3'!F44)</f>
        <v>0</v>
      </c>
      <c r="E103" s="54" t="n">
        <f aca="false">SUM('Дод. 3'!G44)</f>
        <v>0</v>
      </c>
      <c r="F103" s="54" t="n">
        <f aca="false">SUM('Дод. 3'!H44)</f>
        <v>0</v>
      </c>
      <c r="G103" s="54" t="n">
        <f aca="false">SUM('Дод. 3'!I44)</f>
        <v>0</v>
      </c>
      <c r="H103" s="53" t="n">
        <f aca="false">SUM(J103,M103)</f>
        <v>0</v>
      </c>
      <c r="I103" s="54" t="n">
        <f aca="false">SUM('Дод. 3'!K44)</f>
        <v>0</v>
      </c>
      <c r="J103" s="54" t="n">
        <f aca="false">SUM('Дод. 3'!L44)</f>
        <v>0</v>
      </c>
      <c r="K103" s="54" t="n">
        <f aca="false">SUM('Дод. 3'!M44)</f>
        <v>0</v>
      </c>
      <c r="L103" s="54" t="n">
        <f aca="false">SUM('Дод. 3'!N44)</f>
        <v>0</v>
      </c>
      <c r="M103" s="54" t="n">
        <f aca="false">SUM('Дод. 3'!O44)</f>
        <v>0</v>
      </c>
      <c r="N103" s="53" t="n">
        <f aca="false">SUM(C103,H103)</f>
        <v>0</v>
      </c>
      <c r="O103" s="49" t="n">
        <f aca="false">SUM(C103:N103)</f>
        <v>0</v>
      </c>
    </row>
    <row r="104" customFormat="false" ht="13.2" hidden="false" customHeight="false" outlineLevel="0" collapsed="false">
      <c r="A104" s="55" t="n">
        <v>7670</v>
      </c>
      <c r="B104" s="52" t="s">
        <v>290</v>
      </c>
      <c r="C104" s="53" t="n">
        <f aca="false">SUM('Дод. 3'!E45,'Дод. 3'!E114,'Дод. 3'!E210)</f>
        <v>0</v>
      </c>
      <c r="D104" s="54" t="n">
        <f aca="false">SUM('Дод. 3'!F45,'Дод. 3'!F114,'Дод. 3'!F210)</f>
        <v>0</v>
      </c>
      <c r="E104" s="54" t="n">
        <f aca="false">SUM('Дод. 3'!G45,'Дод. 3'!G114,'Дод. 3'!G210)</f>
        <v>0</v>
      </c>
      <c r="F104" s="54" t="n">
        <f aca="false">SUM('Дод. 3'!H45,'Дод. 3'!H114,'Дод. 3'!H210)</f>
        <v>0</v>
      </c>
      <c r="G104" s="54" t="n">
        <f aca="false">SUM('Дод. 3'!I45,'Дод. 3'!I114,'Дод. 3'!I210)</f>
        <v>0</v>
      </c>
      <c r="H104" s="53" t="n">
        <f aca="false">SUM(J104,M104)</f>
        <v>0</v>
      </c>
      <c r="I104" s="54" t="n">
        <f aca="false">SUM('Дод. 3'!K45,'Дод. 3'!K114,'Дод. 3'!K210)</f>
        <v>0</v>
      </c>
      <c r="J104" s="54" t="n">
        <f aca="false">SUM('Дод. 3'!L45,'Дод. 3'!L114,'Дод. 3'!L210)</f>
        <v>0</v>
      </c>
      <c r="K104" s="54" t="n">
        <f aca="false">SUM('Дод. 3'!M45,'Дод. 3'!M114,'Дод. 3'!M210)</f>
        <v>0</v>
      </c>
      <c r="L104" s="54" t="n">
        <f aca="false">SUM('Дод. 3'!N45,'Дод. 3'!N114,'Дод. 3'!N210)</f>
        <v>0</v>
      </c>
      <c r="M104" s="54" t="n">
        <f aca="false">SUM('Дод. 3'!O45,'Дод. 3'!O114,'Дод. 3'!O210)</f>
        <v>0</v>
      </c>
      <c r="N104" s="53" t="n">
        <f aca="false">SUM(C104,H104)</f>
        <v>0</v>
      </c>
      <c r="O104" s="49" t="n">
        <f aca="false">SUM(C104:N104)</f>
        <v>0</v>
      </c>
    </row>
    <row r="105" customFormat="false" ht="13.2" hidden="false" customHeight="false" outlineLevel="0" collapsed="false">
      <c r="A105" s="55" t="n">
        <v>7680</v>
      </c>
      <c r="B105" s="52" t="s">
        <v>133</v>
      </c>
      <c r="C105" s="53" t="n">
        <f aca="false">SUM('Дод. 3'!E46)</f>
        <v>0</v>
      </c>
      <c r="D105" s="54" t="n">
        <f aca="false">SUM('Дод. 3'!F46)</f>
        <v>0</v>
      </c>
      <c r="E105" s="54" t="n">
        <f aca="false">SUM('Дод. 3'!G46)</f>
        <v>0</v>
      </c>
      <c r="F105" s="54" t="n">
        <f aca="false">SUM('Дод. 3'!H46)</f>
        <v>0</v>
      </c>
      <c r="G105" s="54" t="n">
        <f aca="false">SUM('Дод. 3'!I46)</f>
        <v>0</v>
      </c>
      <c r="H105" s="53" t="n">
        <f aca="false">SUM(J105,M105)</f>
        <v>0</v>
      </c>
      <c r="I105" s="54" t="n">
        <f aca="false">SUM('Дод. 3'!K46)</f>
        <v>0</v>
      </c>
      <c r="J105" s="54" t="n">
        <f aca="false">SUM('Дод. 3'!L46)</f>
        <v>0</v>
      </c>
      <c r="K105" s="54" t="n">
        <f aca="false">SUM('Дод. 3'!M46)</f>
        <v>0</v>
      </c>
      <c r="L105" s="54" t="n">
        <f aca="false">SUM('Дод. 3'!N46)</f>
        <v>0</v>
      </c>
      <c r="M105" s="54" t="n">
        <f aca="false">SUM('Дод. 3'!O46)</f>
        <v>0</v>
      </c>
      <c r="N105" s="53" t="n">
        <f aca="false">SUM(C105,H105)</f>
        <v>0</v>
      </c>
      <c r="O105" s="49" t="n">
        <f aca="false">SUM(C105:N105)</f>
        <v>0</v>
      </c>
    </row>
    <row r="106" customFormat="false" ht="66" hidden="false" customHeight="false" outlineLevel="0" collapsed="false">
      <c r="A106" s="55" t="n">
        <v>7691</v>
      </c>
      <c r="B106" s="52" t="s">
        <v>136</v>
      </c>
      <c r="C106" s="53" t="n">
        <f aca="false">SUM('Дод. 3'!E47,'Дод. 3'!E115,'Дод. 3'!E135,'Дод. 3'!E167,'Дод. 3'!E187,'Дод. 3'!E211,'Дод. 3'!E246,'Дод. 3'!E273)</f>
        <v>0</v>
      </c>
      <c r="D106" s="54" t="n">
        <f aca="false">SUM('Дод. 3'!F47,'Дод. 3'!F115,'Дод. 3'!F135,'Дод. 3'!F167,'Дод. 3'!F187,'Дод. 3'!F211,'Дод. 3'!F246,'Дод. 3'!F273)</f>
        <v>0</v>
      </c>
      <c r="E106" s="54" t="n">
        <f aca="false">SUM('Дод. 3'!G47,'Дод. 3'!G115,'Дод. 3'!G135,'Дод. 3'!G167,'Дод. 3'!G187,'Дод. 3'!G211,'Дод. 3'!G246,'Дод. 3'!G273)</f>
        <v>0</v>
      </c>
      <c r="F106" s="54" t="n">
        <f aca="false">SUM('Дод. 3'!H47,'Дод. 3'!H115,'Дод. 3'!H135,'Дод. 3'!H167,'Дод. 3'!H187,'Дод. 3'!H211,'Дод. 3'!H246,'Дод. 3'!H273)</f>
        <v>0</v>
      </c>
      <c r="G106" s="54" t="n">
        <f aca="false">SUM('Дод. 3'!I47,'Дод. 3'!I115,'Дод. 3'!I135,'Дод. 3'!I167,'Дод. 3'!I187,'Дод. 3'!I211,'Дод. 3'!I246,'Дод. 3'!I273)</f>
        <v>0</v>
      </c>
      <c r="H106" s="53" t="n">
        <f aca="false">SUM(J106,M106)</f>
        <v>0</v>
      </c>
      <c r="I106" s="54" t="n">
        <f aca="false">SUM('Дод. 3'!K47,'Дод. 3'!K115,'Дод. 3'!K135,'Дод. 3'!K167,'Дод. 3'!K187,'Дод. 3'!K211,'Дод. 3'!K246,'Дод. 3'!K273)</f>
        <v>0</v>
      </c>
      <c r="J106" s="54" t="n">
        <f aca="false">SUM('Дод. 3'!L47,'Дод. 3'!L115,'Дод. 3'!L135,'Дод. 3'!L167,'Дод. 3'!L187,'Дод. 3'!L211,'Дод. 3'!L246,'Дод. 3'!L273)</f>
        <v>0</v>
      </c>
      <c r="K106" s="54" t="n">
        <f aca="false">SUM('Дод. 3'!M47,'Дод. 3'!M115,'Дод. 3'!M135,'Дод. 3'!M167,'Дод. 3'!M187,'Дод. 3'!M211,'Дод. 3'!M246,'Дод. 3'!M273)</f>
        <v>0</v>
      </c>
      <c r="L106" s="54" t="n">
        <f aca="false">SUM('Дод. 3'!N47,'Дод. 3'!N115,'Дод. 3'!N135,'Дод. 3'!N167,'Дод. 3'!N187,'Дод. 3'!N211,'Дод. 3'!N246,'Дод. 3'!N273)</f>
        <v>0</v>
      </c>
      <c r="M106" s="54" t="n">
        <f aca="false">SUM('Дод. 3'!O47,'Дод. 3'!O115,'Дод. 3'!O135,'Дод. 3'!O167,'Дод. 3'!O187,'Дод. 3'!O211,'Дод. 3'!O246,'Дод. 3'!O273)</f>
        <v>0</v>
      </c>
      <c r="N106" s="53" t="n">
        <f aca="false">SUM(C106,H106)</f>
        <v>0</v>
      </c>
      <c r="O106" s="49" t="n">
        <f aca="false">SUM(C106:N106)</f>
        <v>0</v>
      </c>
    </row>
    <row r="107" customFormat="false" ht="13.2" hidden="false" customHeight="false" outlineLevel="0" collapsed="false">
      <c r="A107" s="55" t="n">
        <v>7693</v>
      </c>
      <c r="B107" s="52" t="s">
        <v>546</v>
      </c>
      <c r="C107" s="53" t="n">
        <f aca="false">SUM('Дод. 3'!E48,'Дод. 3'!E247)</f>
        <v>0</v>
      </c>
      <c r="D107" s="54" t="n">
        <f aca="false">SUM('Дод. 3'!F48,'Дод. 3'!F247)</f>
        <v>0</v>
      </c>
      <c r="E107" s="54" t="n">
        <f aca="false">SUM('Дод. 3'!G48,'Дод. 3'!G247)</f>
        <v>0</v>
      </c>
      <c r="F107" s="54" t="n">
        <f aca="false">SUM('Дод. 3'!H48,'Дод. 3'!H247)</f>
        <v>0</v>
      </c>
      <c r="G107" s="54" t="n">
        <f aca="false">SUM('Дод. 3'!I48,'Дод. 3'!I247)</f>
        <v>0</v>
      </c>
      <c r="H107" s="53" t="n">
        <f aca="false">SUM(J107,M107)</f>
        <v>0</v>
      </c>
      <c r="I107" s="54" t="n">
        <f aca="false">SUM('Дод. 3'!K48,'Дод. 3'!K247)</f>
        <v>0</v>
      </c>
      <c r="J107" s="54" t="n">
        <f aca="false">SUM('Дод. 3'!L48,'Дод. 3'!L247)</f>
        <v>0</v>
      </c>
      <c r="K107" s="54" t="n">
        <f aca="false">SUM('Дод. 3'!M48,'Дод. 3'!M247)</f>
        <v>0</v>
      </c>
      <c r="L107" s="54" t="n">
        <f aca="false">SUM('Дод. 3'!N48,'Дод. 3'!N247)</f>
        <v>0</v>
      </c>
      <c r="M107" s="54" t="n">
        <f aca="false">SUM('Дод. 3'!O48,'Дод. 3'!O247)</f>
        <v>0</v>
      </c>
      <c r="N107" s="53" t="n">
        <f aca="false">SUM(C107,H107)</f>
        <v>0</v>
      </c>
      <c r="O107" s="49" t="n">
        <f aca="false">SUM(C107:N107)</f>
        <v>0</v>
      </c>
    </row>
    <row r="108" customFormat="false" ht="13.2" hidden="false" customHeight="false" outlineLevel="0" collapsed="false">
      <c r="A108" s="46" t="n">
        <v>8000</v>
      </c>
      <c r="B108" s="47" t="s">
        <v>547</v>
      </c>
      <c r="C108" s="48" t="n">
        <f aca="false">SUM(C109:C115)</f>
        <v>0</v>
      </c>
      <c r="D108" s="48" t="n">
        <f aca="false">SUM(D109:D115)</f>
        <v>0</v>
      </c>
      <c r="E108" s="48" t="n">
        <f aca="false">SUM(E109:E115)</f>
        <v>0</v>
      </c>
      <c r="F108" s="48" t="n">
        <f aca="false">SUM(F109:F115)</f>
        <v>0</v>
      </c>
      <c r="G108" s="48" t="n">
        <f aca="false">SUM(G109:G115)</f>
        <v>0</v>
      </c>
      <c r="H108" s="48" t="n">
        <f aca="false">SUM(J108,M108)</f>
        <v>0</v>
      </c>
      <c r="I108" s="48" t="n">
        <f aca="false">SUM(I109:I115)</f>
        <v>0</v>
      </c>
      <c r="J108" s="48" t="n">
        <f aca="false">SUM(J109:J115)</f>
        <v>0</v>
      </c>
      <c r="K108" s="48" t="n">
        <f aca="false">SUM(K109:K115)</f>
        <v>0</v>
      </c>
      <c r="L108" s="48" t="n">
        <f aca="false">SUM(L109:L115)</f>
        <v>0</v>
      </c>
      <c r="M108" s="48" t="n">
        <f aca="false">SUM(M109:M115)</f>
        <v>0</v>
      </c>
      <c r="N108" s="48" t="n">
        <f aca="false">SUM(C108,H108)</f>
        <v>0</v>
      </c>
      <c r="O108" s="49" t="n">
        <f aca="false">SUM(C108:N108)</f>
        <v>0</v>
      </c>
    </row>
    <row r="109" customFormat="false" ht="26.4" hidden="false" customHeight="false" outlineLevel="0" collapsed="false">
      <c r="A109" s="55" t="n">
        <v>8110</v>
      </c>
      <c r="B109" s="52" t="s">
        <v>473</v>
      </c>
      <c r="C109" s="53" t="n">
        <f aca="false">SUM('Дод. 3'!E230)</f>
        <v>0</v>
      </c>
      <c r="D109" s="54" t="n">
        <f aca="false">SUM('Дод. 3'!F230)</f>
        <v>0</v>
      </c>
      <c r="E109" s="54" t="n">
        <f aca="false">SUM('Дод. 3'!G230)</f>
        <v>0</v>
      </c>
      <c r="F109" s="54" t="n">
        <f aca="false">SUM('Дод. 3'!H230)</f>
        <v>0</v>
      </c>
      <c r="G109" s="54" t="n">
        <f aca="false">SUM('Дод. 3'!I230)</f>
        <v>0</v>
      </c>
      <c r="H109" s="53" t="n">
        <f aca="false">SUM(J109,M109)</f>
        <v>0</v>
      </c>
      <c r="I109" s="54" t="n">
        <f aca="false">SUM('Дод. 3'!K230)</f>
        <v>0</v>
      </c>
      <c r="J109" s="54" t="n">
        <f aca="false">SUM('Дод. 3'!L230)</f>
        <v>0</v>
      </c>
      <c r="K109" s="54" t="n">
        <f aca="false">SUM('Дод. 3'!M230)</f>
        <v>0</v>
      </c>
      <c r="L109" s="54" t="n">
        <f aca="false">SUM('Дод. 3'!N230)</f>
        <v>0</v>
      </c>
      <c r="M109" s="54" t="n">
        <f aca="false">SUM('Дод. 3'!O230)</f>
        <v>0</v>
      </c>
      <c r="N109" s="53" t="n">
        <f aca="false">SUM(C109,H109)</f>
        <v>0</v>
      </c>
      <c r="O109" s="49" t="n">
        <f aca="false">SUM(C109:N109)</f>
        <v>0</v>
      </c>
    </row>
    <row r="110" customFormat="false" ht="13.2" hidden="false" customHeight="false" outlineLevel="0" collapsed="false">
      <c r="A110" s="55" t="n">
        <v>8120</v>
      </c>
      <c r="B110" s="52" t="s">
        <v>454</v>
      </c>
      <c r="C110" s="53" t="n">
        <f aca="false">SUM('Дод. 3'!E213)</f>
        <v>0</v>
      </c>
      <c r="D110" s="54" t="n">
        <f aca="false">SUM('Дод. 3'!F213)</f>
        <v>0</v>
      </c>
      <c r="E110" s="54" t="n">
        <f aca="false">SUM('Дод. 3'!G213)</f>
        <v>0</v>
      </c>
      <c r="F110" s="54" t="n">
        <f aca="false">SUM('Дод. 3'!H213)</f>
        <v>0</v>
      </c>
      <c r="G110" s="54" t="n">
        <f aca="false">SUM('Дод. 3'!I213)</f>
        <v>0</v>
      </c>
      <c r="H110" s="53" t="n">
        <f aca="false">SUM(J110,M110)</f>
        <v>0</v>
      </c>
      <c r="I110" s="54" t="n">
        <f aca="false">SUM('Дод. 3'!K213)</f>
        <v>0</v>
      </c>
      <c r="J110" s="54" t="n">
        <f aca="false">SUM('Дод. 3'!L213)</f>
        <v>0</v>
      </c>
      <c r="K110" s="54" t="n">
        <f aca="false">SUM('Дод. 3'!M213)</f>
        <v>0</v>
      </c>
      <c r="L110" s="54" t="n">
        <f aca="false">SUM('Дод. 3'!N213)</f>
        <v>0</v>
      </c>
      <c r="M110" s="54" t="n">
        <f aca="false">SUM('Дод. 3'!O213)</f>
        <v>0</v>
      </c>
      <c r="N110" s="53" t="n">
        <f aca="false">SUM(C110,H110)</f>
        <v>0</v>
      </c>
      <c r="O110" s="49" t="n">
        <f aca="false">SUM(C110:N110)</f>
        <v>0</v>
      </c>
    </row>
    <row r="111" customFormat="false" ht="13.2" hidden="false" customHeight="false" outlineLevel="0" collapsed="false">
      <c r="A111" s="55" t="n">
        <v>8210</v>
      </c>
      <c r="B111" s="52" t="s">
        <v>145</v>
      </c>
      <c r="C111" s="53" t="n">
        <f aca="false">SUM('Дод. 3'!E50)</f>
        <v>0</v>
      </c>
      <c r="D111" s="54" t="n">
        <f aca="false">SUM('Дод. 3'!F50)</f>
        <v>0</v>
      </c>
      <c r="E111" s="54" t="n">
        <f aca="false">SUM('Дод. 3'!G50)</f>
        <v>0</v>
      </c>
      <c r="F111" s="54" t="n">
        <f aca="false">SUM('Дод. 3'!H50)</f>
        <v>0</v>
      </c>
      <c r="G111" s="54" t="n">
        <f aca="false">SUM('Дод. 3'!I50)</f>
        <v>0</v>
      </c>
      <c r="H111" s="53" t="n">
        <f aca="false">SUM(J111,M111)</f>
        <v>0</v>
      </c>
      <c r="I111" s="54" t="n">
        <f aca="false">SUM('Дод. 3'!K50)</f>
        <v>0</v>
      </c>
      <c r="J111" s="54" t="n">
        <f aca="false">SUM('Дод. 3'!L50)</f>
        <v>0</v>
      </c>
      <c r="K111" s="54" t="n">
        <f aca="false">SUM('Дод. 3'!M50)</f>
        <v>0</v>
      </c>
      <c r="L111" s="54" t="n">
        <f aca="false">SUM('Дод. 3'!N50)</f>
        <v>0</v>
      </c>
      <c r="M111" s="54" t="n">
        <f aca="false">SUM('Дод. 3'!O50)</f>
        <v>0</v>
      </c>
      <c r="N111" s="53" t="n">
        <f aca="false">SUM(C111,H111)</f>
        <v>0</v>
      </c>
      <c r="O111" s="49" t="n">
        <f aca="false">SUM(C111:N111)</f>
        <v>0</v>
      </c>
    </row>
    <row r="112" customFormat="false" ht="13.2" hidden="true" customHeight="false" outlineLevel="0" collapsed="false">
      <c r="A112" s="55" t="n">
        <v>8240</v>
      </c>
      <c r="B112" s="52" t="s">
        <v>147</v>
      </c>
      <c r="C112" s="53"/>
      <c r="D112" s="54"/>
      <c r="E112" s="54"/>
      <c r="F112" s="54"/>
      <c r="G112" s="54"/>
      <c r="H112" s="53" t="n">
        <f aca="false">SUM(J112,M112)</f>
        <v>0</v>
      </c>
      <c r="I112" s="54"/>
      <c r="J112" s="54"/>
      <c r="K112" s="54"/>
      <c r="L112" s="54"/>
      <c r="M112" s="54"/>
      <c r="N112" s="53" t="n">
        <f aca="false">SUM(C112,H112)</f>
        <v>0</v>
      </c>
      <c r="O112" s="49" t="n">
        <f aca="false">SUM(C112:N112)</f>
        <v>0</v>
      </c>
    </row>
    <row r="113" customFormat="false" ht="13.2" hidden="false" customHeight="false" outlineLevel="0" collapsed="false">
      <c r="A113" s="55" t="n">
        <v>8320</v>
      </c>
      <c r="B113" s="52" t="s">
        <v>151</v>
      </c>
      <c r="C113" s="53" t="n">
        <f aca="false">SUM('Дод. 3'!E169)</f>
        <v>0</v>
      </c>
      <c r="D113" s="53" t="n">
        <f aca="false">SUM('Дод. 3'!F169)</f>
        <v>0</v>
      </c>
      <c r="E113" s="53" t="n">
        <f aca="false">SUM('Дод. 3'!G169)</f>
        <v>0</v>
      </c>
      <c r="F113" s="53" t="n">
        <f aca="false">SUM('Дод. 3'!H169)</f>
        <v>0</v>
      </c>
      <c r="G113" s="53" t="n">
        <f aca="false">SUM('Дод. 3'!I169)</f>
        <v>0</v>
      </c>
      <c r="H113" s="53" t="n">
        <f aca="false">SUM('Дод. 3'!J169)</f>
        <v>0</v>
      </c>
      <c r="I113" s="53" t="n">
        <f aca="false">SUM('Дод. 3'!K169)</f>
        <v>0</v>
      </c>
      <c r="J113" s="53" t="n">
        <f aca="false">SUM('Дод. 3'!L169)</f>
        <v>0</v>
      </c>
      <c r="K113" s="53" t="n">
        <f aca="false">SUM('Дод. 3'!M169)</f>
        <v>0</v>
      </c>
      <c r="L113" s="53" t="n">
        <f aca="false">SUM('Дод. 3'!N169)</f>
        <v>0</v>
      </c>
      <c r="M113" s="53" t="n">
        <f aca="false">SUM('Дод. 3'!O169)</f>
        <v>0</v>
      </c>
      <c r="N113" s="53" t="n">
        <f aca="false">SUM(C113,H113)</f>
        <v>0</v>
      </c>
      <c r="O113" s="49" t="n">
        <f aca="false">SUM(C113:N113)</f>
        <v>0</v>
      </c>
    </row>
    <row r="114" customFormat="false" ht="13.2" hidden="false" customHeight="false" outlineLevel="0" collapsed="false">
      <c r="A114" s="55" t="n">
        <v>8340</v>
      </c>
      <c r="B114" s="52" t="s">
        <v>155</v>
      </c>
      <c r="C114" s="53" t="n">
        <f aca="false">SUM('Дод. 3'!E53,'Дод. 3'!E92,'Дод. 3'!E170,'Дод. 3'!E189,'Дод. 3'!E214,'Дод. 3'!E275)</f>
        <v>0</v>
      </c>
      <c r="D114" s="54" t="n">
        <f aca="false">SUM('Дод. 3'!F53,'Дод. 3'!F92,'Дод. 3'!F170,'Дод. 3'!F189,'Дод. 3'!F214,'Дод. 3'!F275)</f>
        <v>0</v>
      </c>
      <c r="E114" s="54" t="n">
        <f aca="false">SUM('Дод. 3'!G53,'Дод. 3'!G92,'Дод. 3'!G170,'Дод. 3'!G189,'Дод. 3'!G214,'Дод. 3'!G275)</f>
        <v>0</v>
      </c>
      <c r="F114" s="54" t="n">
        <f aca="false">SUM('Дод. 3'!H53,'Дод. 3'!H92,'Дод. 3'!H170,'Дод. 3'!H189,'Дод. 3'!H214,'Дод. 3'!H275)</f>
        <v>0</v>
      </c>
      <c r="G114" s="54" t="n">
        <f aca="false">SUM('Дод. 3'!I53,'Дод. 3'!I92,'Дод. 3'!I170,'Дод. 3'!I189,'Дод. 3'!I214,'Дод. 3'!I275)</f>
        <v>0</v>
      </c>
      <c r="H114" s="53" t="n">
        <f aca="false">SUM(J114,M114)</f>
        <v>0</v>
      </c>
      <c r="I114" s="54" t="n">
        <f aca="false">SUM('Дод. 3'!K53,'Дод. 3'!K92,'Дод. 3'!K170,'Дод. 3'!K189,'Дод. 3'!K214,'Дод. 3'!K275)</f>
        <v>0</v>
      </c>
      <c r="J114" s="54" t="n">
        <f aca="false">SUM('Дод. 3'!L53,'Дод. 3'!L92,'Дод. 3'!L170,'Дод. 3'!L189,'Дод. 3'!L214,'Дод. 3'!L275)</f>
        <v>0</v>
      </c>
      <c r="K114" s="54" t="n">
        <f aca="false">SUM('Дод. 3'!M53,'Дод. 3'!M92,'Дод. 3'!M170,'Дод. 3'!M189,'Дод. 3'!M214,'Дод. 3'!M275)</f>
        <v>0</v>
      </c>
      <c r="L114" s="54" t="n">
        <f aca="false">SUM('Дод. 3'!N53,'Дод. 3'!N92,'Дод. 3'!N170,'Дод. 3'!N189,'Дод. 3'!N214,'Дод. 3'!N275)</f>
        <v>0</v>
      </c>
      <c r="M114" s="54" t="n">
        <f aca="false">SUM('Дод. 3'!O53,'Дод. 3'!O92,'Дод. 3'!O170,'Дод. 3'!O189,'Дод. 3'!O214,'Дод. 3'!O275)</f>
        <v>0</v>
      </c>
      <c r="N114" s="53" t="n">
        <f aca="false">SUM(C114,H114)</f>
        <v>0</v>
      </c>
      <c r="O114" s="49" t="n">
        <f aca="false">SUM(C114:N114)</f>
        <v>0</v>
      </c>
    </row>
    <row r="115" customFormat="false" ht="13.2" hidden="false" customHeight="false" outlineLevel="0" collapsed="false">
      <c r="A115" s="55" t="n">
        <v>8410</v>
      </c>
      <c r="B115" s="52" t="s">
        <v>159</v>
      </c>
      <c r="C115" s="53" t="n">
        <f aca="false">SUM('Дод. 3'!E54)</f>
        <v>0</v>
      </c>
      <c r="D115" s="54" t="n">
        <f aca="false">SUM('Дод. 3'!F54)</f>
        <v>0</v>
      </c>
      <c r="E115" s="54" t="n">
        <f aca="false">SUM('Дод. 3'!G54)</f>
        <v>0</v>
      </c>
      <c r="F115" s="54" t="n">
        <f aca="false">SUM('Дод. 3'!H54)</f>
        <v>0</v>
      </c>
      <c r="G115" s="54" t="n">
        <f aca="false">SUM('Дод. 3'!I54)</f>
        <v>0</v>
      </c>
      <c r="H115" s="53" t="n">
        <f aca="false">SUM(J115,M115)</f>
        <v>0</v>
      </c>
      <c r="I115" s="54" t="n">
        <f aca="false">SUM('Дод. 3'!K54)</f>
        <v>0</v>
      </c>
      <c r="J115" s="54" t="n">
        <f aca="false">SUM('Дод. 3'!L54)</f>
        <v>0</v>
      </c>
      <c r="K115" s="54" t="n">
        <f aca="false">SUM('Дод. 3'!M54)</f>
        <v>0</v>
      </c>
      <c r="L115" s="54" t="n">
        <f aca="false">SUM('Дод. 3'!N54)</f>
        <v>0</v>
      </c>
      <c r="M115" s="54" t="n">
        <f aca="false">SUM('Дод. 3'!O54)</f>
        <v>0</v>
      </c>
      <c r="N115" s="53" t="n">
        <f aca="false">SUM(C115,H115)</f>
        <v>0</v>
      </c>
      <c r="O115" s="49" t="n">
        <f aca="false">SUM(C115:N115)</f>
        <v>0</v>
      </c>
    </row>
    <row r="116" customFormat="false" ht="13.2" hidden="false" customHeight="false" outlineLevel="0" collapsed="false">
      <c r="A116" s="46" t="n">
        <v>8600</v>
      </c>
      <c r="B116" s="47" t="s">
        <v>493</v>
      </c>
      <c r="C116" s="48" t="n">
        <f aca="false">SUM(C117)</f>
        <v>0</v>
      </c>
      <c r="D116" s="48" t="n">
        <f aca="false">SUM(D117)</f>
        <v>0</v>
      </c>
      <c r="E116" s="48" t="n">
        <f aca="false">SUM(E117)</f>
        <v>0</v>
      </c>
      <c r="F116" s="48" t="n">
        <f aca="false">SUM(F117)</f>
        <v>0</v>
      </c>
      <c r="G116" s="48" t="n">
        <f aca="false">SUM(G117)</f>
        <v>0</v>
      </c>
      <c r="H116" s="48" t="n">
        <f aca="false">SUM(J116,M116)</f>
        <v>0</v>
      </c>
      <c r="I116" s="48" t="n">
        <f aca="false">SUM(I117)</f>
        <v>0</v>
      </c>
      <c r="J116" s="48" t="n">
        <f aca="false">SUM(J117)</f>
        <v>0</v>
      </c>
      <c r="K116" s="48" t="n">
        <f aca="false">SUM(K117)</f>
        <v>0</v>
      </c>
      <c r="L116" s="48" t="n">
        <f aca="false">SUM(L117)</f>
        <v>0</v>
      </c>
      <c r="M116" s="48" t="n">
        <f aca="false">SUM(M117)</f>
        <v>0</v>
      </c>
      <c r="N116" s="48" t="n">
        <f aca="false">SUM(C116,H116)</f>
        <v>0</v>
      </c>
      <c r="O116" s="49" t="n">
        <f aca="false">SUM(C116:N116)</f>
        <v>0</v>
      </c>
    </row>
    <row r="117" customFormat="false" ht="13.2" hidden="false" customHeight="false" outlineLevel="0" collapsed="false">
      <c r="A117" s="55" t="n">
        <v>8600</v>
      </c>
      <c r="B117" s="52" t="s">
        <v>493</v>
      </c>
      <c r="C117" s="53" t="n">
        <f aca="false">SUM('Дод. 3'!E249)</f>
        <v>0</v>
      </c>
      <c r="D117" s="54" t="n">
        <f aca="false">SUM('Дод. 3'!F249)</f>
        <v>0</v>
      </c>
      <c r="E117" s="54" t="n">
        <f aca="false">SUM('Дод. 3'!G249)</f>
        <v>0</v>
      </c>
      <c r="F117" s="54" t="n">
        <f aca="false">SUM('Дод. 3'!H249)</f>
        <v>0</v>
      </c>
      <c r="G117" s="54" t="n">
        <f aca="false">SUM('Дод. 3'!I249)</f>
        <v>0</v>
      </c>
      <c r="H117" s="53" t="n">
        <f aca="false">SUM(J117,M117)</f>
        <v>0</v>
      </c>
      <c r="I117" s="54" t="n">
        <f aca="false">SUM('Дод. 3'!K249)</f>
        <v>0</v>
      </c>
      <c r="J117" s="54" t="n">
        <f aca="false">SUM('Дод. 3'!L249)</f>
        <v>0</v>
      </c>
      <c r="K117" s="54" t="n">
        <f aca="false">SUM('Дод. 3'!M249)</f>
        <v>0</v>
      </c>
      <c r="L117" s="54" t="n">
        <f aca="false">SUM('Дод. 3'!N249)</f>
        <v>0</v>
      </c>
      <c r="M117" s="54" t="n">
        <f aca="false">SUM('Дод. 3'!O249)</f>
        <v>0</v>
      </c>
      <c r="N117" s="53" t="n">
        <f aca="false">SUM(C117,H117)</f>
        <v>0</v>
      </c>
      <c r="O117" s="49" t="n">
        <f aca="false">SUM(C117:N117)</f>
        <v>0</v>
      </c>
    </row>
    <row r="118" customFormat="false" ht="13.2" hidden="false" customHeight="false" outlineLevel="0" collapsed="false">
      <c r="A118" s="46" t="n">
        <v>8700</v>
      </c>
      <c r="B118" s="47" t="s">
        <v>548</v>
      </c>
      <c r="C118" s="48" t="n">
        <f aca="false">SUM(C119)</f>
        <v>0</v>
      </c>
      <c r="D118" s="48" t="n">
        <f aca="false">SUM(D119)</f>
        <v>0</v>
      </c>
      <c r="E118" s="48" t="n">
        <f aca="false">SUM(E119)</f>
        <v>0</v>
      </c>
      <c r="F118" s="48" t="n">
        <f aca="false">SUM(F119)</f>
        <v>0</v>
      </c>
      <c r="G118" s="48" t="n">
        <f aca="false">SUM(G119)</f>
        <v>0</v>
      </c>
      <c r="H118" s="48" t="n">
        <f aca="false">SUM(J118,M118)</f>
        <v>0</v>
      </c>
      <c r="I118" s="48" t="n">
        <f aca="false">SUM(I119)</f>
        <v>0</v>
      </c>
      <c r="J118" s="48" t="n">
        <f aca="false">SUM(J119)</f>
        <v>0</v>
      </c>
      <c r="K118" s="48" t="n">
        <f aca="false">SUM(K119)</f>
        <v>0</v>
      </c>
      <c r="L118" s="48" t="n">
        <f aca="false">SUM(L119)</f>
        <v>0</v>
      </c>
      <c r="M118" s="48" t="n">
        <f aca="false">SUM(M119)</f>
        <v>0</v>
      </c>
      <c r="N118" s="48" t="n">
        <f aca="false">SUM(C118,H118)</f>
        <v>0</v>
      </c>
      <c r="O118" s="49" t="n">
        <f aca="false">SUM(C118:N118)</f>
        <v>0</v>
      </c>
    </row>
    <row r="119" customFormat="false" ht="13.2" hidden="false" customHeight="false" outlineLevel="0" collapsed="false">
      <c r="A119" s="55" t="n">
        <v>8710</v>
      </c>
      <c r="B119" s="52" t="s">
        <v>498</v>
      </c>
      <c r="C119" s="53" t="n">
        <f aca="false">SUM('Дод. 3'!E251)</f>
        <v>0</v>
      </c>
      <c r="D119" s="54" t="n">
        <f aca="false">SUM('Дод. 3'!F251)</f>
        <v>0</v>
      </c>
      <c r="E119" s="54" t="n">
        <f aca="false">SUM('Дод. 3'!G251)</f>
        <v>0</v>
      </c>
      <c r="F119" s="54" t="n">
        <f aca="false">SUM('Дод. 3'!H251)</f>
        <v>0</v>
      </c>
      <c r="G119" s="54" t="n">
        <f aca="false">SUM('Дод. 3'!I251)</f>
        <v>0</v>
      </c>
      <c r="H119" s="53" t="n">
        <f aca="false">SUM(J119,M119)</f>
        <v>0</v>
      </c>
      <c r="I119" s="54" t="n">
        <f aca="false">SUM('Дод. 3'!K251)</f>
        <v>0</v>
      </c>
      <c r="J119" s="54" t="n">
        <f aca="false">SUM('Дод. 3'!L251)</f>
        <v>0</v>
      </c>
      <c r="K119" s="54" t="n">
        <f aca="false">SUM('Дод. 3'!M251)</f>
        <v>0</v>
      </c>
      <c r="L119" s="54" t="n">
        <f aca="false">SUM('Дод. 3'!N251)</f>
        <v>0</v>
      </c>
      <c r="M119" s="54" t="n">
        <f aca="false">SUM('Дод. 3'!O251)</f>
        <v>0</v>
      </c>
      <c r="N119" s="53" t="n">
        <f aca="false">SUM(C119,H119)</f>
        <v>0</v>
      </c>
      <c r="O119" s="49" t="n">
        <f aca="false">SUM(C119:N119)</f>
        <v>0</v>
      </c>
    </row>
    <row r="120" customFormat="false" ht="13.2" hidden="true" customHeight="false" outlineLevel="0" collapsed="false">
      <c r="A120" s="46" t="n">
        <v>9000</v>
      </c>
      <c r="B120" s="47" t="s">
        <v>549</v>
      </c>
      <c r="C120" s="48" t="n">
        <f aca="false">SUM(C121:C124)</f>
        <v>0</v>
      </c>
      <c r="D120" s="48" t="n">
        <f aca="false">SUM(D121:D124)</f>
        <v>0</v>
      </c>
      <c r="E120" s="48" t="n">
        <f aca="false">SUM(E121:E124)</f>
        <v>0</v>
      </c>
      <c r="F120" s="48" t="n">
        <f aca="false">SUM(F121:F124)</f>
        <v>0</v>
      </c>
      <c r="G120" s="48" t="n">
        <f aca="false">SUM(G121:G124)</f>
        <v>0</v>
      </c>
      <c r="H120" s="48" t="n">
        <f aca="false">SUM(J120,M120)</f>
        <v>0</v>
      </c>
      <c r="I120" s="48" t="n">
        <f aca="false">SUM(I121:I124)</f>
        <v>0</v>
      </c>
      <c r="J120" s="48" t="n">
        <f aca="false">SUM(J121:J124)</f>
        <v>0</v>
      </c>
      <c r="K120" s="48" t="n">
        <f aca="false">SUM(K121:K124)</f>
        <v>0</v>
      </c>
      <c r="L120" s="48" t="n">
        <f aca="false">SUM(L121:L124)</f>
        <v>0</v>
      </c>
      <c r="M120" s="48" t="n">
        <f aca="false">SUM(M121:M124)</f>
        <v>0</v>
      </c>
      <c r="N120" s="48" t="n">
        <f aca="false">SUM(C120,H120)</f>
        <v>0</v>
      </c>
      <c r="O120" s="49" t="n">
        <f aca="false">SUM(C120:N120)</f>
        <v>0</v>
      </c>
    </row>
    <row r="121" customFormat="false" ht="13.2" hidden="true" customHeight="false" outlineLevel="0" collapsed="false">
      <c r="A121" s="55" t="n">
        <v>9110</v>
      </c>
      <c r="B121" s="52" t="s">
        <v>501</v>
      </c>
      <c r="C121" s="53"/>
      <c r="D121" s="54"/>
      <c r="E121" s="54"/>
      <c r="F121" s="54"/>
      <c r="G121" s="54"/>
      <c r="H121" s="53" t="n">
        <f aca="false">SUM(J121,M121)</f>
        <v>0</v>
      </c>
      <c r="I121" s="54"/>
      <c r="J121" s="54"/>
      <c r="K121" s="54"/>
      <c r="L121" s="54"/>
      <c r="M121" s="54"/>
      <c r="N121" s="53" t="n">
        <f aca="false">SUM(C121,H121)</f>
        <v>0</v>
      </c>
      <c r="O121" s="49" t="n">
        <f aca="false">SUM(C121:N121)</f>
        <v>0</v>
      </c>
    </row>
    <row r="122" customFormat="false" ht="14.25" hidden="true" customHeight="true" outlineLevel="0" collapsed="false">
      <c r="A122" s="55" t="n">
        <v>9750</v>
      </c>
      <c r="B122" s="52" t="s">
        <v>418</v>
      </c>
      <c r="C122" s="53"/>
      <c r="D122" s="54"/>
      <c r="E122" s="54"/>
      <c r="F122" s="54"/>
      <c r="G122" s="54"/>
      <c r="H122" s="53" t="n">
        <f aca="false">SUM(J122,M122)</f>
        <v>0</v>
      </c>
      <c r="I122" s="54"/>
      <c r="J122" s="54"/>
      <c r="K122" s="54"/>
      <c r="L122" s="54"/>
      <c r="M122" s="54"/>
      <c r="N122" s="53" t="n">
        <f aca="false">SUM(C122,H122)</f>
        <v>0</v>
      </c>
      <c r="O122" s="49" t="n">
        <f aca="false">SUM(C122:N122)</f>
        <v>0</v>
      </c>
    </row>
    <row r="123" customFormat="false" ht="13.2" hidden="true" customHeight="false" outlineLevel="0" collapsed="false">
      <c r="A123" s="55" t="n">
        <v>9770</v>
      </c>
      <c r="B123" s="52" t="s">
        <v>248</v>
      </c>
      <c r="C123" s="53"/>
      <c r="D123" s="54"/>
      <c r="E123" s="54"/>
      <c r="F123" s="54"/>
      <c r="G123" s="54"/>
      <c r="H123" s="53" t="n">
        <f aca="false">SUM(J123,M123)</f>
        <v>0</v>
      </c>
      <c r="I123" s="54"/>
      <c r="J123" s="54"/>
      <c r="K123" s="54"/>
      <c r="L123" s="54"/>
      <c r="M123" s="54"/>
      <c r="N123" s="53" t="n">
        <f aca="false">SUM(C123,H123)</f>
        <v>0</v>
      </c>
      <c r="O123" s="49" t="n">
        <f aca="false">SUM(C123:N123)</f>
        <v>0</v>
      </c>
    </row>
    <row r="124" customFormat="false" ht="26.4" hidden="true" customHeight="false" outlineLevel="0" collapsed="false">
      <c r="A124" s="55" t="n">
        <v>9800</v>
      </c>
      <c r="B124" s="52" t="s">
        <v>164</v>
      </c>
      <c r="C124" s="53"/>
      <c r="D124" s="54"/>
      <c r="E124" s="54"/>
      <c r="F124" s="54"/>
      <c r="G124" s="54"/>
      <c r="H124" s="53" t="n">
        <f aca="false">SUM(J124,M124)</f>
        <v>0</v>
      </c>
      <c r="I124" s="54"/>
      <c r="J124" s="54"/>
      <c r="K124" s="54"/>
      <c r="L124" s="54"/>
      <c r="M124" s="54"/>
      <c r="N124" s="53" t="n">
        <f aca="false">SUM(C124,H124)</f>
        <v>0</v>
      </c>
      <c r="O124" s="49" t="n">
        <f aca="false">SUM(C124:N124)</f>
        <v>0</v>
      </c>
    </row>
    <row r="125" customFormat="false" ht="13.2" hidden="false" customHeight="false" outlineLevel="0" collapsed="false">
      <c r="A125" s="46"/>
      <c r="B125" s="47" t="s">
        <v>519</v>
      </c>
      <c r="C125" s="48" t="n">
        <f aca="false">SUM(C9,C13,C34,C42,C63,C69,C75,C86,C108,C116,C118,C120)</f>
        <v>10952345</v>
      </c>
      <c r="D125" s="48" t="n">
        <f aca="false">SUM(D9,D13,D34,D42,D63,D69,D75,D86,D108,D116,D118,D120)</f>
        <v>10952345</v>
      </c>
      <c r="E125" s="48" t="n">
        <f aca="false">SUM(E9,E13,E34,E42,E63,E69,E75,E86,E108,E116,E118,E120)</f>
        <v>5063438</v>
      </c>
      <c r="F125" s="48" t="n">
        <f aca="false">SUM(F9,F13,F34,F42,F63,F69,F75,F86,F108,F116,F118,F120)</f>
        <v>96956</v>
      </c>
      <c r="G125" s="48" t="n">
        <f aca="false">SUM(G9,G13,G34,G42,G63,G69,G75,G86,G108,G116,G118,G120)</f>
        <v>0</v>
      </c>
      <c r="H125" s="48" t="n">
        <f aca="false">SUM(J125,M125)</f>
        <v>0</v>
      </c>
      <c r="I125" s="48" t="n">
        <f aca="false">SUM(I9,I13,I34,I42,I63,I69,I75,I86,I108,I116,I118,I120)</f>
        <v>0</v>
      </c>
      <c r="J125" s="48" t="n">
        <f aca="false">SUM(J9,J13,J34,J42,J63,J69,J75,J86,J108,J116,J118,J120)</f>
        <v>0</v>
      </c>
      <c r="K125" s="48" t="n">
        <f aca="false">SUM(K9,K13,K34,K42,K63,K69,K75,K86,K108,K116,K118,K120)</f>
        <v>0</v>
      </c>
      <c r="L125" s="48" t="n">
        <f aca="false">SUM(L9,L13,L34,L42,L63,L69,L75,L86,L108,L116,L118,L120)</f>
        <v>0</v>
      </c>
      <c r="M125" s="48" t="n">
        <f aca="false">SUM(M9,M13,M34,M42,M63,M69,M75,M86,M108,M116,M118,M120)</f>
        <v>0</v>
      </c>
      <c r="N125" s="48" t="n">
        <f aca="false">SUM(C125,H125)</f>
        <v>10952345</v>
      </c>
      <c r="O125" s="49" t="n">
        <f aca="false">SUM(C125:N125)</f>
        <v>38017429</v>
      </c>
    </row>
    <row r="127" customFormat="false" ht="13.2" hidden="false" customHeight="false" outlineLevel="0" collapsed="false">
      <c r="C127" s="56" t="n">
        <f aca="false">SUM('Дод. 3'!E276)</f>
        <v>13787046</v>
      </c>
      <c r="D127" s="56" t="n">
        <f aca="false">SUM('Дод. 3'!F276)</f>
        <v>13787046</v>
      </c>
      <c r="E127" s="56" t="n">
        <f aca="false">SUM('Дод. 3'!G276)</f>
        <v>6778013</v>
      </c>
      <c r="F127" s="56" t="n">
        <f aca="false">SUM('Дод. 3'!H276)</f>
        <v>96956</v>
      </c>
      <c r="G127" s="56" t="n">
        <f aca="false">SUM('Дод. 3'!I276)</f>
        <v>0</v>
      </c>
      <c r="H127" s="56" t="n">
        <f aca="false">SUM('Дод. 3'!J276)</f>
        <v>0</v>
      </c>
      <c r="I127" s="56" t="n">
        <f aca="false">SUM('Дод. 3'!K276)</f>
        <v>0</v>
      </c>
      <c r="J127" s="56" t="n">
        <f aca="false">SUM('Дод. 3'!L276)</f>
        <v>0</v>
      </c>
      <c r="K127" s="56" t="n">
        <f aca="false">SUM('Дод. 3'!M276)</f>
        <v>0</v>
      </c>
      <c r="L127" s="56" t="n">
        <f aca="false">SUM('Дод. 3'!N276)</f>
        <v>0</v>
      </c>
      <c r="M127" s="56" t="n">
        <f aca="false">SUM('Дод. 3'!O276)</f>
        <v>0</v>
      </c>
      <c r="N127" s="56" t="n">
        <f aca="false">SUM('Дод. 3'!P276)</f>
        <v>13787046</v>
      </c>
    </row>
    <row r="129" customFormat="false" ht="13.2" hidden="false" customHeight="false" outlineLevel="0" collapsed="false">
      <c r="C129" s="56" t="n">
        <f aca="false">C125-C127</f>
        <v>-2834701</v>
      </c>
      <c r="D129" s="56" t="n">
        <f aca="false">D125-D127</f>
        <v>-2834701</v>
      </c>
      <c r="E129" s="56" t="n">
        <f aca="false">E125-E127</f>
        <v>-1714575</v>
      </c>
      <c r="F129" s="56" t="n">
        <f aca="false">F125-F127</f>
        <v>0</v>
      </c>
      <c r="G129" s="56" t="n">
        <f aca="false">G125-G127</f>
        <v>0</v>
      </c>
      <c r="H129" s="56" t="n">
        <f aca="false">H125-H127</f>
        <v>0</v>
      </c>
      <c r="I129" s="56" t="n">
        <f aca="false">I125-I127</f>
        <v>0</v>
      </c>
      <c r="J129" s="56" t="n">
        <f aca="false">J125-J127</f>
        <v>0</v>
      </c>
      <c r="K129" s="56" t="n">
        <f aca="false">K125-K127</f>
        <v>0</v>
      </c>
      <c r="L129" s="56" t="n">
        <f aca="false">L125-L127</f>
        <v>0</v>
      </c>
      <c r="M129" s="56" t="n">
        <f aca="false">M125-M127</f>
        <v>0</v>
      </c>
      <c r="N129" s="56" t="n">
        <f aca="false">N125-N127</f>
        <v>-2834701</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1-10T12:10:34Z</cp:lastPrinted>
  <dcterms:modified xsi:type="dcterms:W3CDTF">2024-01-10T12:10:38Z</dcterms:modified>
  <cp:revision>0</cp:revision>
  <dc:subject/>
  <dc:title/>
</cp:coreProperties>
</file>