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Аркуш1" sheetId="2" state="visible" r:id="rId3"/>
    <sheet name="КПК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Дод. 3'!$A$1:$Y$270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B$15:$AD$270</definedName>
    <definedName function="false" hidden="false" localSheetId="2" name="_xlnm.Print_Area" vbProcedure="false">КПК!$A$1:$N$124</definedName>
    <definedName function="false" hidden="false" localSheetId="2" name="_xlnm.Print_Titles" vbProcedure="false">КПК!$5:$8</definedName>
    <definedName function="false" hidden="true" localSheetId="2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9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72</t>
  </si>
  <si>
    <t xml:space="preserve">Реалізація заходів за рахунок освітної субвенції з державного бюджету місцевим бюджетам (за спеціальним фондом державного бюджету)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B15" activeCellId="0" sqref="A15:IV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 t="s">
        <v>1</v>
      </c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 t="s">
        <v>2</v>
      </c>
      <c r="O3" s="3"/>
      <c r="P3" s="3"/>
      <c r="Q3" s="3"/>
      <c r="R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3" t="s">
        <v>3</v>
      </c>
      <c r="O4" s="3"/>
      <c r="P4" s="3"/>
      <c r="Q4" s="3"/>
      <c r="R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3" t="s">
        <v>4</v>
      </c>
      <c r="O5" s="3"/>
      <c r="P5" s="3"/>
      <c r="Q5" s="3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1.1" hidden="false" customHeight="true" outlineLevel="0" collapsed="false">
      <c r="A8" s="2"/>
      <c r="B8" s="8" t="s">
        <v>6</v>
      </c>
      <c r="C8" s="8"/>
      <c r="D8" s="8"/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s">
        <v>8</v>
      </c>
      <c r="R10" s="2"/>
    </row>
    <row r="11" customFormat="false" ht="15" hidden="false" customHeight="true" outlineLevel="0" collapsed="false">
      <c r="A11" s="2"/>
      <c r="B11" s="13" t="s">
        <v>9</v>
      </c>
      <c r="C11" s="13" t="s">
        <v>10</v>
      </c>
      <c r="D11" s="13" t="s">
        <v>11</v>
      </c>
      <c r="E11" s="14" t="s">
        <v>12</v>
      </c>
      <c r="F11" s="15" t="s">
        <v>13</v>
      </c>
      <c r="G11" s="15"/>
      <c r="H11" s="15"/>
      <c r="I11" s="15"/>
      <c r="J11" s="15"/>
      <c r="K11" s="15" t="s">
        <v>14</v>
      </c>
      <c r="L11" s="15"/>
      <c r="M11" s="15"/>
      <c r="N11" s="15"/>
      <c r="O11" s="15"/>
      <c r="P11" s="15"/>
      <c r="Q11" s="16" t="s">
        <v>15</v>
      </c>
      <c r="R11" s="2"/>
    </row>
    <row r="12" customFormat="false" ht="12" hidden="false" customHeight="true" outlineLevel="0" collapsed="false">
      <c r="A12" s="2"/>
      <c r="B12" s="13"/>
      <c r="C12" s="13"/>
      <c r="D12" s="13"/>
      <c r="E12" s="14"/>
      <c r="F12" s="16" t="s">
        <v>16</v>
      </c>
      <c r="G12" s="17" t="s">
        <v>17</v>
      </c>
      <c r="H12" s="14" t="s">
        <v>18</v>
      </c>
      <c r="I12" s="14"/>
      <c r="J12" s="17" t="s">
        <v>19</v>
      </c>
      <c r="K12" s="16" t="s">
        <v>16</v>
      </c>
      <c r="L12" s="14" t="s">
        <v>20</v>
      </c>
      <c r="M12" s="17" t="s">
        <v>17</v>
      </c>
      <c r="N12" s="14" t="s">
        <v>18</v>
      </c>
      <c r="O12" s="14"/>
      <c r="P12" s="17" t="s">
        <v>19</v>
      </c>
      <c r="Q12" s="16"/>
      <c r="R12" s="2"/>
      <c r="AA12" s="18" t="s">
        <v>21</v>
      </c>
      <c r="AB12" s="18"/>
    </row>
    <row r="13" customFormat="false" ht="26.4" hidden="false" customHeight="true" outlineLevel="0" collapsed="false">
      <c r="A13" s="2"/>
      <c r="B13" s="13"/>
      <c r="C13" s="13"/>
      <c r="D13" s="13"/>
      <c r="E13" s="14"/>
      <c r="F13" s="16"/>
      <c r="G13" s="17"/>
      <c r="H13" s="14" t="s">
        <v>22</v>
      </c>
      <c r="I13" s="14" t="s">
        <v>23</v>
      </c>
      <c r="J13" s="17"/>
      <c r="K13" s="16"/>
      <c r="L13" s="14"/>
      <c r="M13" s="17"/>
      <c r="N13" s="14" t="s">
        <v>22</v>
      </c>
      <c r="O13" s="14" t="s">
        <v>23</v>
      </c>
      <c r="P13" s="17"/>
      <c r="Q13" s="16"/>
      <c r="R13" s="2"/>
      <c r="S13" s="19" t="s">
        <v>24</v>
      </c>
      <c r="T13" s="19" t="s">
        <v>25</v>
      </c>
      <c r="U13" s="19" t="s">
        <v>26</v>
      </c>
      <c r="V13" s="19" t="s">
        <v>27</v>
      </c>
      <c r="W13" s="19" t="s">
        <v>28</v>
      </c>
      <c r="X13" s="19" t="s">
        <v>29</v>
      </c>
      <c r="Y13" s="19" t="s">
        <v>30</v>
      </c>
      <c r="Z13" s="19" t="s">
        <v>31</v>
      </c>
      <c r="AA13" s="20" t="s">
        <v>32</v>
      </c>
      <c r="AB13" s="20" t="s">
        <v>33</v>
      </c>
    </row>
    <row r="14" customFormat="false" ht="12" hidden="false" customHeight="true" outlineLevel="0" collapsed="false">
      <c r="A14" s="2"/>
      <c r="B14" s="14" t="s">
        <v>34</v>
      </c>
      <c r="C14" s="14" t="s">
        <v>35</v>
      </c>
      <c r="D14" s="14" t="s">
        <v>36</v>
      </c>
      <c r="E14" s="14" t="s">
        <v>37</v>
      </c>
      <c r="F14" s="21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21" t="s">
        <v>43</v>
      </c>
      <c r="L14" s="14" t="s">
        <v>44</v>
      </c>
      <c r="M14" s="14" t="s">
        <v>45</v>
      </c>
      <c r="N14" s="14" t="s">
        <v>46</v>
      </c>
      <c r="O14" s="14" t="s">
        <v>47</v>
      </c>
      <c r="P14" s="14" t="s">
        <v>48</v>
      </c>
      <c r="Q14" s="21" t="s">
        <v>49</v>
      </c>
      <c r="R14" s="22" t="n">
        <f aca="false">SUM(F14:Q14)</f>
        <v>0</v>
      </c>
    </row>
    <row r="15" customFormat="false" ht="19.2" hidden="true" customHeight="true" outlineLevel="0" collapsed="false">
      <c r="A15" s="2"/>
      <c r="B15" s="23" t="s">
        <v>50</v>
      </c>
      <c r="C15" s="23"/>
      <c r="D15" s="23"/>
      <c r="E15" s="24" t="s">
        <v>51</v>
      </c>
      <c r="F15" s="25" t="n">
        <f aca="false">SUM(G15,J15)</f>
        <v>0</v>
      </c>
      <c r="G15" s="25" t="n">
        <f aca="false">SUM(G16,G53)</f>
        <v>0</v>
      </c>
      <c r="H15" s="25" t="n">
        <f aca="false">SUM(H16,H53)</f>
        <v>0</v>
      </c>
      <c r="I15" s="25" t="n">
        <f aca="false">SUM(I16,I53)</f>
        <v>0</v>
      </c>
      <c r="J15" s="25" t="n">
        <f aca="false">SUM(J16,J53)</f>
        <v>0</v>
      </c>
      <c r="K15" s="25" t="n">
        <f aca="false">SUM(M15,P15)</f>
        <v>0</v>
      </c>
      <c r="L15" s="25" t="n">
        <f aca="false">SUM(L16,L53)</f>
        <v>0</v>
      </c>
      <c r="M15" s="25" t="n">
        <f aca="false">SUM(M16,M53)</f>
        <v>0</v>
      </c>
      <c r="N15" s="25" t="n">
        <f aca="false">SUM(N16,N53)</f>
        <v>0</v>
      </c>
      <c r="O15" s="25" t="n">
        <f aca="false">SUM(O16,O53)</f>
        <v>0</v>
      </c>
      <c r="P15" s="25" t="n">
        <f aca="false">SUM(P16,P53)</f>
        <v>0</v>
      </c>
      <c r="Q15" s="25" t="n">
        <f aca="false">SUM(F15,K15)</f>
        <v>0</v>
      </c>
      <c r="R15" s="22" t="n">
        <f aca="false">SUM(F15:Q15)</f>
        <v>0</v>
      </c>
      <c r="S15" s="26" t="n">
        <f aca="false">T15-Q15</f>
        <v>294422323</v>
      </c>
      <c r="T15" s="27" t="n">
        <f aca="false">SUM(U15:Z15)</f>
        <v>294422323</v>
      </c>
      <c r="U15" s="27" t="n">
        <f aca="false">296648241-5000000</f>
        <v>291648241</v>
      </c>
      <c r="V15" s="27"/>
      <c r="W15" s="27"/>
      <c r="X15" s="27" t="n">
        <f aca="false">147666+184016</f>
        <v>331682</v>
      </c>
      <c r="Y15" s="27" t="n">
        <v>2442400</v>
      </c>
      <c r="Z15" s="27"/>
      <c r="AA15" s="27"/>
      <c r="AB15" s="27"/>
      <c r="AD15" s="28"/>
    </row>
    <row r="16" customFormat="false" ht="20.25" hidden="true" customHeight="true" outlineLevel="0" collapsed="false">
      <c r="A16" s="2"/>
      <c r="B16" s="29" t="s">
        <v>52</v>
      </c>
      <c r="C16" s="29"/>
      <c r="D16" s="29"/>
      <c r="E16" s="30" t="s">
        <v>51</v>
      </c>
      <c r="F16" s="25" t="n">
        <f aca="false">SUM(G16,J16)</f>
        <v>0</v>
      </c>
      <c r="G16" s="31" t="n">
        <f aca="false">SUM(G17,G20,G23,G25,G28,G46,G51)</f>
        <v>0</v>
      </c>
      <c r="H16" s="31" t="n">
        <f aca="false">SUM(H17,H20,H23,H25,H28,H46,H51)</f>
        <v>0</v>
      </c>
      <c r="I16" s="31" t="n">
        <f aca="false">SUM(I17,I20,I23,I25,I28,I46,I51)</f>
        <v>0</v>
      </c>
      <c r="J16" s="31" t="n">
        <f aca="false">SUM(J17,J20,J23,J25,J28,J46,J51)</f>
        <v>0</v>
      </c>
      <c r="K16" s="25" t="n">
        <f aca="false">SUM(M16,P16)</f>
        <v>0</v>
      </c>
      <c r="L16" s="31" t="n">
        <f aca="false">SUM(L17,L20,L23,L25,L28,L46,L51)</f>
        <v>0</v>
      </c>
      <c r="M16" s="31" t="n">
        <f aca="false">SUM(M17,M20,M23,M25,M28,M46,M51)</f>
        <v>0</v>
      </c>
      <c r="N16" s="31" t="n">
        <f aca="false">SUM(N17,N20,N23,N25,N28,N46,N51)</f>
        <v>0</v>
      </c>
      <c r="O16" s="31" t="n">
        <f aca="false">SUM(O17,O20,O23,O25,O28,O46,O51)</f>
        <v>0</v>
      </c>
      <c r="P16" s="31" t="n">
        <f aca="false">SUM(P17,P20,P23,P25,P28,P46,P51)</f>
        <v>0</v>
      </c>
      <c r="Q16" s="25" t="n">
        <f aca="false">SUM(F16,K16)</f>
        <v>0</v>
      </c>
      <c r="R16" s="22" t="n">
        <f aca="false">SUM(F16:Q16)</f>
        <v>0</v>
      </c>
      <c r="S16" s="32" t="s">
        <v>53</v>
      </c>
      <c r="T16" s="32"/>
      <c r="U16" s="32"/>
      <c r="V16" s="32"/>
      <c r="W16" s="32"/>
      <c r="X16" s="32"/>
      <c r="Y16" s="32"/>
      <c r="Z16" s="32"/>
      <c r="AA16" s="32"/>
      <c r="AB16" s="32"/>
      <c r="AD16" s="28" t="n">
        <f aca="false">SUM(F16:Q16)</f>
        <v>0</v>
      </c>
    </row>
    <row r="17" customFormat="false" ht="14.1" hidden="true" customHeight="true" outlineLevel="0" collapsed="false">
      <c r="A17" s="2"/>
      <c r="B17" s="33"/>
      <c r="C17" s="33" t="s">
        <v>54</v>
      </c>
      <c r="D17" s="33"/>
      <c r="E17" s="34" t="s">
        <v>55</v>
      </c>
      <c r="F17" s="25" t="n">
        <f aca="false">SUM(G17,J17)</f>
        <v>0</v>
      </c>
      <c r="G17" s="35" t="n">
        <f aca="false">SUM(G18:G19)</f>
        <v>0</v>
      </c>
      <c r="H17" s="35" t="n">
        <f aca="false">SUM(H18:H19)</f>
        <v>0</v>
      </c>
      <c r="I17" s="35" t="n">
        <f aca="false">SUM(I18:I19)</f>
        <v>0</v>
      </c>
      <c r="J17" s="35" t="n">
        <f aca="false">SUM(J18:J19)</f>
        <v>0</v>
      </c>
      <c r="K17" s="25" t="n">
        <f aca="false">SUM(M17,P17)</f>
        <v>0</v>
      </c>
      <c r="L17" s="35" t="n">
        <f aca="false">SUM(L18:L19)</f>
        <v>0</v>
      </c>
      <c r="M17" s="35" t="n">
        <f aca="false">SUM(M18:M19)</f>
        <v>0</v>
      </c>
      <c r="N17" s="35" t="n">
        <f aca="false">SUM(N18:N19)</f>
        <v>0</v>
      </c>
      <c r="O17" s="35" t="n">
        <f aca="false">SUM(O18:O19)</f>
        <v>0</v>
      </c>
      <c r="P17" s="35" t="n">
        <f aca="false">SUM(P18:P19)</f>
        <v>0</v>
      </c>
      <c r="Q17" s="25" t="n">
        <f aca="false">SUM(F17,K17)</f>
        <v>0</v>
      </c>
      <c r="R17" s="22" t="n">
        <f aca="false">SUM(F17:Q17)</f>
        <v>0</v>
      </c>
      <c r="S17" s="32"/>
      <c r="T17" s="32"/>
      <c r="U17" s="32"/>
      <c r="V17" s="32"/>
      <c r="W17" s="32"/>
      <c r="X17" s="32"/>
      <c r="Y17" s="32"/>
      <c r="Z17" s="32"/>
      <c r="AA17" s="32"/>
      <c r="AB17" s="32"/>
      <c r="AD17" s="28" t="n">
        <f aca="false">SUM(F17:Q17)</f>
        <v>0</v>
      </c>
    </row>
    <row r="18" customFormat="false" ht="34.5" hidden="true" customHeight="true" outlineLevel="0" collapsed="false">
      <c r="A18" s="2"/>
      <c r="B18" s="14" t="s">
        <v>56</v>
      </c>
      <c r="C18" s="14" t="s">
        <v>57</v>
      </c>
      <c r="D18" s="14" t="s">
        <v>58</v>
      </c>
      <c r="E18" s="36" t="s">
        <v>59</v>
      </c>
      <c r="F18" s="37" t="n">
        <f aca="false">SUM(G18,J18)</f>
        <v>0</v>
      </c>
      <c r="G18" s="38"/>
      <c r="H18" s="38"/>
      <c r="I18" s="38"/>
      <c r="J18" s="38"/>
      <c r="K18" s="37" t="n">
        <f aca="false">SUM(M18,P18)</f>
        <v>0</v>
      </c>
      <c r="L18" s="38"/>
      <c r="M18" s="38"/>
      <c r="N18" s="38"/>
      <c r="O18" s="38"/>
      <c r="P18" s="38"/>
      <c r="Q18" s="37" t="n">
        <f aca="false">SUM(F18,K18)</f>
        <v>0</v>
      </c>
      <c r="R18" s="22" t="n">
        <f aca="false">SUM(F18:Q18)</f>
        <v>0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D18" s="28" t="n">
        <f aca="false">SUM(F18:Q18)</f>
        <v>0</v>
      </c>
    </row>
    <row r="19" customFormat="false" ht="14.25" hidden="true" customHeight="true" outlineLevel="0" collapsed="false">
      <c r="A19" s="2"/>
      <c r="B19" s="14" t="s">
        <v>60</v>
      </c>
      <c r="C19" s="14" t="s">
        <v>61</v>
      </c>
      <c r="D19" s="14" t="s">
        <v>62</v>
      </c>
      <c r="E19" s="36" t="s">
        <v>63</v>
      </c>
      <c r="F19" s="37" t="n">
        <f aca="false">SUM(G19,J19)</f>
        <v>0</v>
      </c>
      <c r="G19" s="38"/>
      <c r="H19" s="38"/>
      <c r="I19" s="38"/>
      <c r="J19" s="38"/>
      <c r="K19" s="37" t="n">
        <f aca="false">SUM(M19,P19)</f>
        <v>0</v>
      </c>
      <c r="L19" s="38"/>
      <c r="M19" s="38"/>
      <c r="N19" s="38"/>
      <c r="O19" s="38"/>
      <c r="P19" s="38"/>
      <c r="Q19" s="37" t="n">
        <f aca="false">SUM(F19,K19)</f>
        <v>0</v>
      </c>
      <c r="R19" s="22" t="n">
        <f aca="false">SUM(F19:Q19)</f>
        <v>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D19" s="28" t="n">
        <f aca="false">SUM(F19:Q19)</f>
        <v>0</v>
      </c>
    </row>
    <row r="20" customFormat="false" ht="18" hidden="true" customHeight="true" outlineLevel="0" collapsed="false">
      <c r="A20" s="2"/>
      <c r="B20" s="33"/>
      <c r="C20" s="33" t="s">
        <v>64</v>
      </c>
      <c r="D20" s="33"/>
      <c r="E20" s="34" t="s">
        <v>65</v>
      </c>
      <c r="F20" s="25" t="n">
        <f aca="false">SUM(G20,J20)</f>
        <v>0</v>
      </c>
      <c r="G20" s="35" t="n">
        <f aca="false">SUM(G21:G22)</f>
        <v>0</v>
      </c>
      <c r="H20" s="35" t="n">
        <f aca="false">SUM(H21:H22)</f>
        <v>0</v>
      </c>
      <c r="I20" s="35" t="n">
        <f aca="false">SUM(I21:I22)</f>
        <v>0</v>
      </c>
      <c r="J20" s="35" t="n">
        <f aca="false">SUM(J21:J22)</f>
        <v>0</v>
      </c>
      <c r="K20" s="25" t="n">
        <f aca="false">SUM(M20,P20)</f>
        <v>0</v>
      </c>
      <c r="L20" s="35" t="n">
        <f aca="false">SUM(L21:L22)</f>
        <v>0</v>
      </c>
      <c r="M20" s="35" t="n">
        <f aca="false">SUM(M21:M22)</f>
        <v>0</v>
      </c>
      <c r="N20" s="35" t="n">
        <f aca="false">SUM(N21:N22)</f>
        <v>0</v>
      </c>
      <c r="O20" s="35" t="n">
        <f aca="false">SUM(O21:O22)</f>
        <v>0</v>
      </c>
      <c r="P20" s="35" t="n">
        <f aca="false">SUM(P21:P22)</f>
        <v>0</v>
      </c>
      <c r="Q20" s="25" t="n">
        <f aca="false">SUM(F20,K20)</f>
        <v>0</v>
      </c>
      <c r="R20" s="22" t="n">
        <f aca="false">SUM(F20:Q20)</f>
        <v>0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D20" s="28" t="n">
        <f aca="false">SUM(F20:Q20)</f>
        <v>0</v>
      </c>
    </row>
    <row r="21" customFormat="false" ht="35.25" hidden="true" customHeight="true" outlineLevel="0" collapsed="false">
      <c r="A21" s="2"/>
      <c r="B21" s="14" t="s">
        <v>66</v>
      </c>
      <c r="C21" s="14" t="s">
        <v>67</v>
      </c>
      <c r="D21" s="14" t="s">
        <v>68</v>
      </c>
      <c r="E21" s="36" t="s">
        <v>69</v>
      </c>
      <c r="F21" s="37" t="n">
        <f aca="false">SUM(G21,J21)</f>
        <v>0</v>
      </c>
      <c r="G21" s="38"/>
      <c r="H21" s="38"/>
      <c r="I21" s="38"/>
      <c r="J21" s="38"/>
      <c r="K21" s="37" t="n">
        <f aca="false">SUM(M21,P21)</f>
        <v>0</v>
      </c>
      <c r="L21" s="38"/>
      <c r="M21" s="38"/>
      <c r="N21" s="38"/>
      <c r="O21" s="38"/>
      <c r="P21" s="38"/>
      <c r="Q21" s="37" t="n">
        <f aca="false">SUM(F21,K21)</f>
        <v>0</v>
      </c>
      <c r="R21" s="22" t="n">
        <f aca="false">SUM(F21:Q21)</f>
        <v>0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D21" s="28" t="n">
        <f aca="false">SUM(F21:Q21)</f>
        <v>0</v>
      </c>
    </row>
    <row r="22" customFormat="false" ht="18" hidden="true" customHeight="true" outlineLevel="0" collapsed="false">
      <c r="A22" s="2"/>
      <c r="B22" s="14" t="s">
        <v>70</v>
      </c>
      <c r="C22" s="14" t="s">
        <v>71</v>
      </c>
      <c r="D22" s="14" t="s">
        <v>72</v>
      </c>
      <c r="E22" s="36" t="s">
        <v>73</v>
      </c>
      <c r="F22" s="39" t="n">
        <f aca="false">SUM(G22,J22)</f>
        <v>0</v>
      </c>
      <c r="G22" s="40"/>
      <c r="H22" s="40"/>
      <c r="I22" s="40"/>
      <c r="J22" s="40"/>
      <c r="K22" s="39" t="n">
        <f aca="false">SUM(M22,P22)</f>
        <v>0</v>
      </c>
      <c r="L22" s="40"/>
      <c r="M22" s="40"/>
      <c r="N22" s="40"/>
      <c r="O22" s="40"/>
      <c r="P22" s="40"/>
      <c r="Q22" s="39" t="n">
        <f aca="false">SUM(F22,K22)</f>
        <v>0</v>
      </c>
      <c r="R22" s="22" t="n">
        <f aca="false">SUM(F22:Q22)</f>
        <v>0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D22" s="28" t="n">
        <f aca="false">SUM(F22:Q22)</f>
        <v>0</v>
      </c>
    </row>
    <row r="23" customFormat="false" ht="14.1" hidden="true" customHeight="true" outlineLevel="0" collapsed="false">
      <c r="A23" s="2"/>
      <c r="B23" s="33"/>
      <c r="C23" s="33" t="s">
        <v>74</v>
      </c>
      <c r="D23" s="33"/>
      <c r="E23" s="34" t="s">
        <v>75</v>
      </c>
      <c r="F23" s="25" t="n">
        <f aca="false">SUM(G23,J23)</f>
        <v>0</v>
      </c>
      <c r="G23" s="35" t="n">
        <f aca="false">SUM(G24)</f>
        <v>0</v>
      </c>
      <c r="H23" s="35" t="n">
        <f aca="false">SUM(H24)</f>
        <v>0</v>
      </c>
      <c r="I23" s="35" t="n">
        <f aca="false">SUM(I24)</f>
        <v>0</v>
      </c>
      <c r="J23" s="35" t="n">
        <f aca="false">SUM(J24)</f>
        <v>0</v>
      </c>
      <c r="K23" s="25" t="n">
        <f aca="false">SUM(M23,P23)</f>
        <v>0</v>
      </c>
      <c r="L23" s="35" t="n">
        <f aca="false">SUM(L24)</f>
        <v>0</v>
      </c>
      <c r="M23" s="35" t="n">
        <f aca="false">SUM(M24)</f>
        <v>0</v>
      </c>
      <c r="N23" s="35" t="n">
        <f aca="false">SUM(N24)</f>
        <v>0</v>
      </c>
      <c r="O23" s="35" t="n">
        <f aca="false">SUM(O24)</f>
        <v>0</v>
      </c>
      <c r="P23" s="35" t="n">
        <f aca="false">SUM(P24)</f>
        <v>0</v>
      </c>
      <c r="Q23" s="25" t="n">
        <f aca="false">SUM(F23,K23)</f>
        <v>0</v>
      </c>
      <c r="R23" s="22" t="n">
        <f aca="false">SUM(F23:Q23)</f>
        <v>0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D23" s="28" t="n">
        <f aca="false">SUM(F23:Q23)</f>
        <v>0</v>
      </c>
    </row>
    <row r="24" customFormat="false" ht="14.1" hidden="true" customHeight="true" outlineLevel="0" collapsed="false">
      <c r="A24" s="2"/>
      <c r="B24" s="14" t="s">
        <v>76</v>
      </c>
      <c r="C24" s="14" t="s">
        <v>77</v>
      </c>
      <c r="D24" s="14" t="s">
        <v>78</v>
      </c>
      <c r="E24" s="36" t="s">
        <v>79</v>
      </c>
      <c r="F24" s="37" t="n">
        <f aca="false">SUM(G24,J24)</f>
        <v>0</v>
      </c>
      <c r="G24" s="38"/>
      <c r="H24" s="38"/>
      <c r="I24" s="38"/>
      <c r="J24" s="38"/>
      <c r="K24" s="37" t="n">
        <f aca="false">SUM(M24,P24)</f>
        <v>0</v>
      </c>
      <c r="L24" s="38"/>
      <c r="M24" s="38"/>
      <c r="N24" s="38"/>
      <c r="O24" s="38"/>
      <c r="P24" s="38"/>
      <c r="Q24" s="37" t="n">
        <f aca="false">SUM(F24,K24)</f>
        <v>0</v>
      </c>
      <c r="R24" s="22" t="n">
        <f aca="false">SUM(F24:Q24)</f>
        <v>0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D24" s="28" t="n">
        <f aca="false">SUM(F24:Q24)</f>
        <v>0</v>
      </c>
    </row>
    <row r="25" customFormat="false" ht="18" hidden="true" customHeight="true" outlineLevel="0" collapsed="false">
      <c r="A25" s="2"/>
      <c r="B25" s="33"/>
      <c r="C25" s="33" t="s">
        <v>80</v>
      </c>
      <c r="D25" s="33"/>
      <c r="E25" s="34" t="s">
        <v>81</v>
      </c>
      <c r="F25" s="25" t="n">
        <f aca="false">SUM(G25,J25)</f>
        <v>0</v>
      </c>
      <c r="G25" s="35" t="n">
        <f aca="false">SUM(G26:G27)</f>
        <v>0</v>
      </c>
      <c r="H25" s="35" t="n">
        <f aca="false">SUM(H26:H27)</f>
        <v>0</v>
      </c>
      <c r="I25" s="35" t="n">
        <f aca="false">SUM(I26:I27)</f>
        <v>0</v>
      </c>
      <c r="J25" s="35" t="n">
        <f aca="false">SUM(J26:J27)</f>
        <v>0</v>
      </c>
      <c r="K25" s="25" t="n">
        <f aca="false">SUM(M25,P25)</f>
        <v>0</v>
      </c>
      <c r="L25" s="35" t="n">
        <f aca="false">SUM(L26:L27)</f>
        <v>0</v>
      </c>
      <c r="M25" s="35" t="n">
        <f aca="false">SUM(M26:M27)</f>
        <v>0</v>
      </c>
      <c r="N25" s="35" t="n">
        <f aca="false">SUM(N26:N27)</f>
        <v>0</v>
      </c>
      <c r="O25" s="35" t="n">
        <f aca="false">SUM(O26:O27)</f>
        <v>0</v>
      </c>
      <c r="P25" s="35" t="n">
        <f aca="false">SUM(P26:P27)</f>
        <v>0</v>
      </c>
      <c r="Q25" s="25" t="n">
        <f aca="false">SUM(F25,K25)</f>
        <v>0</v>
      </c>
      <c r="R25" s="22" t="n">
        <f aca="false">SUM(F25:Q25)</f>
        <v>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D25" s="28" t="n">
        <f aca="false">SUM(F25:Q25)</f>
        <v>0</v>
      </c>
    </row>
    <row r="26" customFormat="false" ht="14.1" hidden="true" customHeight="true" outlineLevel="0" collapsed="false">
      <c r="A26" s="2"/>
      <c r="B26" s="14" t="s">
        <v>82</v>
      </c>
      <c r="C26" s="14" t="s">
        <v>83</v>
      </c>
      <c r="D26" s="14" t="s">
        <v>84</v>
      </c>
      <c r="E26" s="36" t="s">
        <v>85</v>
      </c>
      <c r="F26" s="39" t="n">
        <f aca="false">SUM(G26,J26)</f>
        <v>0</v>
      </c>
      <c r="G26" s="40"/>
      <c r="H26" s="40"/>
      <c r="I26" s="40"/>
      <c r="J26" s="40"/>
      <c r="K26" s="39" t="n">
        <f aca="false">SUM(M26,P26)</f>
        <v>0</v>
      </c>
      <c r="L26" s="40"/>
      <c r="M26" s="40"/>
      <c r="N26" s="40"/>
      <c r="O26" s="40"/>
      <c r="P26" s="40"/>
      <c r="Q26" s="39" t="n">
        <f aca="false">SUM(F26,K26)</f>
        <v>0</v>
      </c>
      <c r="R26" s="22" t="n">
        <f aca="false">SUM(F26:Q26)</f>
        <v>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D26" s="28" t="n">
        <f aca="false">SUM(F26:Q26)</f>
        <v>0</v>
      </c>
    </row>
    <row r="27" customFormat="false" ht="29.25" hidden="true" customHeight="true" outlineLevel="0" collapsed="false">
      <c r="A27" s="2"/>
      <c r="B27" s="14" t="s">
        <v>86</v>
      </c>
      <c r="C27" s="14" t="s">
        <v>87</v>
      </c>
      <c r="D27" s="14" t="s">
        <v>88</v>
      </c>
      <c r="E27" s="36" t="s">
        <v>89</v>
      </c>
      <c r="F27" s="37" t="n">
        <f aca="false">SUM(G27,J27)</f>
        <v>0</v>
      </c>
      <c r="G27" s="38"/>
      <c r="H27" s="38"/>
      <c r="I27" s="38"/>
      <c r="J27" s="38"/>
      <c r="K27" s="37" t="n">
        <f aca="false">SUM(M27,P27)</f>
        <v>0</v>
      </c>
      <c r="L27" s="38"/>
      <c r="M27" s="38"/>
      <c r="N27" s="38"/>
      <c r="O27" s="38"/>
      <c r="P27" s="38"/>
      <c r="Q27" s="37" t="n">
        <f aca="false">SUM(F27,K27)</f>
        <v>0</v>
      </c>
      <c r="R27" s="22" t="n">
        <f aca="false">SUM(F27:Q27)</f>
        <v>0</v>
      </c>
      <c r="S27" s="32" t="n">
        <v>293208</v>
      </c>
      <c r="T27" s="32" t="s">
        <v>90</v>
      </c>
      <c r="U27" s="32"/>
      <c r="V27" s="32"/>
      <c r="W27" s="32"/>
      <c r="X27" s="32"/>
      <c r="Y27" s="32"/>
      <c r="Z27" s="32"/>
      <c r="AA27" s="32"/>
      <c r="AB27" s="32"/>
      <c r="AD27" s="28" t="n">
        <f aca="false">SUM(F27:Q27)</f>
        <v>0</v>
      </c>
    </row>
    <row r="28" customFormat="false" ht="14.1" hidden="true" customHeight="true" outlineLevel="0" collapsed="false">
      <c r="A28" s="2"/>
      <c r="B28" s="33"/>
      <c r="C28" s="33" t="s">
        <v>91</v>
      </c>
      <c r="D28" s="33"/>
      <c r="E28" s="34" t="s">
        <v>92</v>
      </c>
      <c r="F28" s="25" t="n">
        <f aca="false">SUM(G28,J28)</f>
        <v>0</v>
      </c>
      <c r="G28" s="35" t="n">
        <f aca="false">SUM(G29:G45)</f>
        <v>0</v>
      </c>
      <c r="H28" s="35" t="n">
        <f aca="false">SUM(H29:H45)</f>
        <v>0</v>
      </c>
      <c r="I28" s="35" t="n">
        <f aca="false">SUM(I29:I45)</f>
        <v>0</v>
      </c>
      <c r="J28" s="35" t="n">
        <f aca="false">SUM(J29:J45)</f>
        <v>0</v>
      </c>
      <c r="K28" s="25" t="n">
        <f aca="false">SUM(M28,P28)</f>
        <v>0</v>
      </c>
      <c r="L28" s="35" t="n">
        <f aca="false">SUM(L29:L45)</f>
        <v>0</v>
      </c>
      <c r="M28" s="35" t="n">
        <f aca="false">SUM(M29:M45)</f>
        <v>0</v>
      </c>
      <c r="N28" s="35" t="n">
        <f aca="false">SUM(N29:N45)</f>
        <v>0</v>
      </c>
      <c r="O28" s="35" t="n">
        <f aca="false">SUM(O29:O45)</f>
        <v>0</v>
      </c>
      <c r="P28" s="35" t="n">
        <f aca="false">SUM(P29:P45)</f>
        <v>0</v>
      </c>
      <c r="Q28" s="25" t="n">
        <f aca="false">SUM(F28,K28)</f>
        <v>0</v>
      </c>
      <c r="R28" s="22" t="n">
        <f aca="false">SUM(F28:Q28)</f>
        <v>0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D28" s="28" t="n">
        <f aca="false">SUM(F28:Q28)</f>
        <v>0</v>
      </c>
    </row>
    <row r="29" customFormat="false" ht="14.1" hidden="true" customHeight="true" outlineLevel="0" collapsed="false">
      <c r="A29" s="2"/>
      <c r="B29" s="14" t="s">
        <v>93</v>
      </c>
      <c r="C29" s="14" t="s">
        <v>94</v>
      </c>
      <c r="D29" s="14" t="s">
        <v>95</v>
      </c>
      <c r="E29" s="36" t="s">
        <v>96</v>
      </c>
      <c r="F29" s="37" t="n">
        <f aca="false">SUM(G29,J29)</f>
        <v>0</v>
      </c>
      <c r="G29" s="41"/>
      <c r="H29" s="38"/>
      <c r="I29" s="38"/>
      <c r="J29" s="38"/>
      <c r="K29" s="37" t="n">
        <f aca="false">SUM(M29,P29)</f>
        <v>0</v>
      </c>
      <c r="L29" s="38"/>
      <c r="M29" s="38"/>
      <c r="N29" s="38"/>
      <c r="O29" s="38"/>
      <c r="P29" s="38"/>
      <c r="Q29" s="37" t="n">
        <f aca="false">SUM(F29,K29)</f>
        <v>0</v>
      </c>
      <c r="R29" s="22" t="n">
        <f aca="false">SUM(F29:Q29)</f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D29" s="28" t="n">
        <f aca="false">SUM(F29:Q29)</f>
        <v>0</v>
      </c>
    </row>
    <row r="30" customFormat="false" ht="18" hidden="true" customHeight="true" outlineLevel="0" collapsed="false">
      <c r="A30" s="2"/>
      <c r="B30" s="14" t="s">
        <v>97</v>
      </c>
      <c r="C30" s="14" t="s">
        <v>98</v>
      </c>
      <c r="D30" s="14" t="s">
        <v>99</v>
      </c>
      <c r="E30" s="36" t="s">
        <v>100</v>
      </c>
      <c r="F30" s="39" t="n">
        <f aca="false">SUM(G30,J30)</f>
        <v>0</v>
      </c>
      <c r="G30" s="40"/>
      <c r="H30" s="40"/>
      <c r="I30" s="40"/>
      <c r="J30" s="40"/>
      <c r="K30" s="39" t="n">
        <f aca="false">SUM(M30,P30)</f>
        <v>0</v>
      </c>
      <c r="L30" s="40"/>
      <c r="M30" s="40"/>
      <c r="N30" s="40"/>
      <c r="O30" s="40"/>
      <c r="P30" s="40"/>
      <c r="Q30" s="39" t="n">
        <f aca="false">SUM(F30,K30)</f>
        <v>0</v>
      </c>
      <c r="R30" s="22" t="n">
        <f aca="false">SUM(F30:Q30)</f>
        <v>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D30" s="28" t="n">
        <f aca="false">SUM(F30:Q30)</f>
        <v>0</v>
      </c>
    </row>
    <row r="31" customFormat="false" ht="14.1" hidden="true" customHeight="true" outlineLevel="0" collapsed="false">
      <c r="A31" s="2"/>
      <c r="B31" s="14" t="s">
        <v>101</v>
      </c>
      <c r="C31" s="14" t="s">
        <v>102</v>
      </c>
      <c r="D31" s="14" t="s">
        <v>99</v>
      </c>
      <c r="E31" s="36" t="s">
        <v>103</v>
      </c>
      <c r="F31" s="39" t="n">
        <f aca="false">SUM(G31,J31)</f>
        <v>0</v>
      </c>
      <c r="G31" s="40"/>
      <c r="H31" s="40"/>
      <c r="I31" s="40"/>
      <c r="J31" s="40"/>
      <c r="K31" s="39" t="n">
        <f aca="false">SUM(M31,P31)</f>
        <v>0</v>
      </c>
      <c r="L31" s="40"/>
      <c r="M31" s="40"/>
      <c r="N31" s="40"/>
      <c r="O31" s="40"/>
      <c r="P31" s="40"/>
      <c r="Q31" s="39" t="n">
        <f aca="false">SUM(F31,K31)</f>
        <v>0</v>
      </c>
      <c r="R31" s="22" t="n">
        <f aca="false">SUM(F31:Q31)</f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D31" s="28" t="n">
        <f aca="false">SUM(F31:Q31)</f>
        <v>0</v>
      </c>
    </row>
    <row r="32" customFormat="false" ht="12.75" hidden="true" customHeight="true" outlineLevel="0" collapsed="false">
      <c r="A32" s="2"/>
      <c r="B32" s="14" t="s">
        <v>104</v>
      </c>
      <c r="C32" s="14" t="s">
        <v>105</v>
      </c>
      <c r="D32" s="14" t="s">
        <v>99</v>
      </c>
      <c r="E32" s="36" t="s">
        <v>106</v>
      </c>
      <c r="F32" s="39" t="n">
        <f aca="false">SUM(G32,J32)</f>
        <v>0</v>
      </c>
      <c r="G32" s="40"/>
      <c r="H32" s="40"/>
      <c r="I32" s="40"/>
      <c r="J32" s="40"/>
      <c r="K32" s="39" t="n">
        <f aca="false">SUM(M32,P32)</f>
        <v>0</v>
      </c>
      <c r="L32" s="40"/>
      <c r="M32" s="40"/>
      <c r="N32" s="40"/>
      <c r="O32" s="40"/>
      <c r="P32" s="40"/>
      <c r="Q32" s="39" t="n">
        <f aca="false">SUM(F32,K32)</f>
        <v>0</v>
      </c>
      <c r="R32" s="22" t="n">
        <f aca="false">SUM(F32:Q32)</f>
        <v>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D32" s="28" t="n">
        <f aca="false">SUM(F32:Q32)</f>
        <v>0</v>
      </c>
    </row>
    <row r="33" customFormat="false" ht="14.1" hidden="true" customHeight="true" outlineLevel="0" collapsed="false">
      <c r="A33" s="2"/>
      <c r="B33" s="14" t="s">
        <v>107</v>
      </c>
      <c r="C33" s="14" t="s">
        <v>108</v>
      </c>
      <c r="D33" s="14" t="s">
        <v>99</v>
      </c>
      <c r="E33" s="36" t="s">
        <v>109</v>
      </c>
      <c r="F33" s="39" t="n">
        <f aca="false">SUM(G33,J33)</f>
        <v>0</v>
      </c>
      <c r="G33" s="40"/>
      <c r="H33" s="40"/>
      <c r="I33" s="40"/>
      <c r="J33" s="40"/>
      <c r="K33" s="39" t="n">
        <f aca="false">SUM(M33,P33)</f>
        <v>0</v>
      </c>
      <c r="L33" s="40"/>
      <c r="M33" s="40"/>
      <c r="N33" s="40"/>
      <c r="O33" s="40"/>
      <c r="P33" s="40"/>
      <c r="Q33" s="39" t="n">
        <f aca="false">SUM(F33,K33)</f>
        <v>0</v>
      </c>
      <c r="R33" s="22" t="n">
        <f aca="false">SUM(F33:Q33)</f>
        <v>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D33" s="28" t="n">
        <f aca="false">SUM(F33:Q33)</f>
        <v>0</v>
      </c>
    </row>
    <row r="34" customFormat="false" ht="12.75" hidden="true" customHeight="true" outlineLevel="0" collapsed="false">
      <c r="A34" s="2"/>
      <c r="B34" s="14" t="s">
        <v>110</v>
      </c>
      <c r="C34" s="14" t="s">
        <v>111</v>
      </c>
      <c r="D34" s="14" t="s">
        <v>99</v>
      </c>
      <c r="E34" s="36" t="s">
        <v>112</v>
      </c>
      <c r="F34" s="39" t="n">
        <f aca="false">SUM(G34,J34)</f>
        <v>0</v>
      </c>
      <c r="G34" s="40"/>
      <c r="H34" s="40"/>
      <c r="I34" s="40"/>
      <c r="J34" s="40"/>
      <c r="K34" s="39" t="n">
        <f aca="false">SUM(M34,P34)</f>
        <v>0</v>
      </c>
      <c r="L34" s="40"/>
      <c r="M34" s="40"/>
      <c r="N34" s="40"/>
      <c r="O34" s="40"/>
      <c r="P34" s="40"/>
      <c r="Q34" s="39" t="n">
        <f aca="false">SUM(F34,K34)</f>
        <v>0</v>
      </c>
      <c r="R34" s="22" t="n">
        <f aca="false">SUM(F34:Q34)</f>
        <v>0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D34" s="28" t="n">
        <f aca="false">SUM(F34:Q34)</f>
        <v>0</v>
      </c>
    </row>
    <row r="35" customFormat="false" ht="18" hidden="true" customHeight="true" outlineLevel="0" collapsed="false">
      <c r="A35" s="2"/>
      <c r="B35" s="14" t="s">
        <v>113</v>
      </c>
      <c r="C35" s="14" t="s">
        <v>114</v>
      </c>
      <c r="D35" s="14" t="s">
        <v>115</v>
      </c>
      <c r="E35" s="36" t="s">
        <v>116</v>
      </c>
      <c r="F35" s="37" t="n">
        <f aca="false">SUM(G35,J35)</f>
        <v>0</v>
      </c>
      <c r="G35" s="38"/>
      <c r="H35" s="38"/>
      <c r="I35" s="38"/>
      <c r="J35" s="38"/>
      <c r="K35" s="37" t="n">
        <f aca="false">SUM(M35,P35)</f>
        <v>0</v>
      </c>
      <c r="L35" s="38"/>
      <c r="M35" s="38"/>
      <c r="N35" s="38"/>
      <c r="O35" s="38"/>
      <c r="P35" s="38"/>
      <c r="Q35" s="37" t="n">
        <f aca="false">SUM(F35,K35)</f>
        <v>0</v>
      </c>
      <c r="R35" s="22" t="n">
        <f aca="false">SUM(F35:Q35)</f>
        <v>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D35" s="28" t="n">
        <f aca="false">SUM(F35:Q35)</f>
        <v>0</v>
      </c>
    </row>
    <row r="36" customFormat="false" ht="14.1" hidden="true" customHeight="true" outlineLevel="0" collapsed="false">
      <c r="A36" s="2"/>
      <c r="B36" s="14" t="s">
        <v>117</v>
      </c>
      <c r="C36" s="14" t="s">
        <v>118</v>
      </c>
      <c r="D36" s="14" t="s">
        <v>119</v>
      </c>
      <c r="E36" s="36" t="s">
        <v>120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2" t="n">
        <f aca="false">SUM(F36:Q36)</f>
        <v>0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D36" s="28" t="n">
        <f aca="false">SUM(F36:Q36)</f>
        <v>0</v>
      </c>
    </row>
    <row r="37" customFormat="false" ht="18" hidden="true" customHeight="true" outlineLevel="0" collapsed="false">
      <c r="A37" s="2"/>
      <c r="B37" s="14" t="s">
        <v>121</v>
      </c>
      <c r="C37" s="14" t="s">
        <v>122</v>
      </c>
      <c r="D37" s="14" t="s">
        <v>123</v>
      </c>
      <c r="E37" s="36" t="s">
        <v>124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2" t="n">
        <f aca="false">SUM(F37:Q37)</f>
        <v>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D37" s="28" t="n">
        <f aca="false">SUM(F37:Q37)</f>
        <v>0</v>
      </c>
    </row>
    <row r="38" customFormat="false" ht="18" hidden="true" customHeight="true" outlineLevel="0" collapsed="false">
      <c r="A38" s="2"/>
      <c r="B38" s="14" t="s">
        <v>125</v>
      </c>
      <c r="C38" s="14" t="s">
        <v>126</v>
      </c>
      <c r="D38" s="14" t="s">
        <v>127</v>
      </c>
      <c r="E38" s="36" t="s">
        <v>128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2" t="n">
        <f aca="false">SUM(F38:Q38)</f>
        <v>0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D38" s="28" t="n">
        <f aca="false">SUM(F38:Q38)</f>
        <v>0</v>
      </c>
    </row>
    <row r="39" customFormat="false" ht="14.1" hidden="true" customHeight="true" outlineLevel="0" collapsed="false">
      <c r="A39" s="2"/>
      <c r="B39" s="14" t="s">
        <v>129</v>
      </c>
      <c r="C39" s="14" t="s">
        <v>130</v>
      </c>
      <c r="D39" s="14" t="s">
        <v>131</v>
      </c>
      <c r="E39" s="36" t="s">
        <v>132</v>
      </c>
      <c r="F39" s="37" t="n">
        <f aca="false">SUM(G39,J39)</f>
        <v>0</v>
      </c>
      <c r="G39" s="38"/>
      <c r="H39" s="38"/>
      <c r="I39" s="38"/>
      <c r="J39" s="38"/>
      <c r="K39" s="37" t="n">
        <f aca="false">SUM(M39,P39)</f>
        <v>0</v>
      </c>
      <c r="L39" s="38"/>
      <c r="M39" s="38"/>
      <c r="N39" s="38"/>
      <c r="O39" s="38"/>
      <c r="P39" s="38"/>
      <c r="Q39" s="37" t="n">
        <f aca="false">SUM(F39,K39)</f>
        <v>0</v>
      </c>
      <c r="R39" s="22" t="n">
        <f aca="false">SUM(F39:Q39)</f>
        <v>0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D39" s="28" t="n">
        <f aca="false">SUM(F39:Q39)</f>
        <v>0</v>
      </c>
    </row>
    <row r="40" customFormat="false" ht="18" hidden="true" customHeight="true" outlineLevel="0" collapsed="false">
      <c r="A40" s="2"/>
      <c r="B40" s="14" t="s">
        <v>133</v>
      </c>
      <c r="C40" s="14" t="s">
        <v>134</v>
      </c>
      <c r="D40" s="14" t="s">
        <v>115</v>
      </c>
      <c r="E40" s="36" t="s">
        <v>135</v>
      </c>
      <c r="F40" s="37" t="n">
        <f aca="false">SUM(G40,J40)</f>
        <v>0</v>
      </c>
      <c r="G40" s="41"/>
      <c r="H40" s="38"/>
      <c r="I40" s="38"/>
      <c r="J40" s="38"/>
      <c r="K40" s="37" t="n">
        <f aca="false">SUM(M40,P40)</f>
        <v>0</v>
      </c>
      <c r="L40" s="38"/>
      <c r="M40" s="38"/>
      <c r="N40" s="38"/>
      <c r="O40" s="38"/>
      <c r="P40" s="38"/>
      <c r="Q40" s="37" t="n">
        <f aca="false">SUM(F40,K40)</f>
        <v>0</v>
      </c>
      <c r="R40" s="22" t="n">
        <f aca="false">SUM(F40:Q40)</f>
        <v>0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D40" s="28" t="n">
        <f aca="false">SUM(F40:Q40)</f>
        <v>0</v>
      </c>
    </row>
    <row r="41" customFormat="false" ht="27" hidden="true" customHeight="true" outlineLevel="0" collapsed="false">
      <c r="A41" s="42"/>
      <c r="B41" s="43" t="s">
        <v>136</v>
      </c>
      <c r="C41" s="44" t="n">
        <v>7660</v>
      </c>
      <c r="D41" s="44" t="s">
        <v>115</v>
      </c>
      <c r="E41" s="45" t="s">
        <v>137</v>
      </c>
      <c r="F41" s="46" t="n">
        <f aca="false">SUM(G41,J41)</f>
        <v>0</v>
      </c>
      <c r="G41" s="41"/>
      <c r="H41" s="41"/>
      <c r="I41" s="41"/>
      <c r="J41" s="41"/>
      <c r="K41" s="46" t="n">
        <f aca="false">SUM(M41,P41)</f>
        <v>0</v>
      </c>
      <c r="L41" s="41"/>
      <c r="M41" s="41"/>
      <c r="N41" s="41"/>
      <c r="O41" s="41"/>
      <c r="P41" s="41"/>
      <c r="Q41" s="46" t="n">
        <f aca="false">SUM(F41,K41)</f>
        <v>0</v>
      </c>
      <c r="R41" s="22" t="n">
        <f aca="false">SUM(F41:Q41)</f>
        <v>0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D41" s="28" t="n">
        <f aca="false">SUM(F41:Q41)</f>
        <v>0</v>
      </c>
    </row>
    <row r="42" customFormat="false" ht="18" hidden="true" customHeight="true" outlineLevel="0" collapsed="false">
      <c r="A42" s="2"/>
      <c r="B42" s="14" t="s">
        <v>138</v>
      </c>
      <c r="C42" s="14" t="s">
        <v>139</v>
      </c>
      <c r="D42" s="14" t="s">
        <v>115</v>
      </c>
      <c r="E42" s="36" t="s">
        <v>140</v>
      </c>
      <c r="F42" s="37" t="n">
        <f aca="false">SUM(G42,J42)</f>
        <v>0</v>
      </c>
      <c r="G42" s="38"/>
      <c r="H42" s="38"/>
      <c r="I42" s="38"/>
      <c r="J42" s="38"/>
      <c r="K42" s="37" t="n">
        <f aca="false">SUM(M42,P42)</f>
        <v>0</v>
      </c>
      <c r="L42" s="38"/>
      <c r="M42" s="38"/>
      <c r="N42" s="38"/>
      <c r="O42" s="38"/>
      <c r="P42" s="38"/>
      <c r="Q42" s="37" t="n">
        <f aca="false">SUM(F42,K42)</f>
        <v>0</v>
      </c>
      <c r="R42" s="22" t="n">
        <f aca="false">SUM(F42:Q42)</f>
        <v>0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D42" s="28" t="n">
        <f aca="false">SUM(F42:Q42)</f>
        <v>0</v>
      </c>
    </row>
    <row r="43" customFormat="false" ht="18" hidden="true" customHeight="true" outlineLevel="0" collapsed="false">
      <c r="A43" s="2"/>
      <c r="B43" s="14" t="s">
        <v>141</v>
      </c>
      <c r="C43" s="14" t="s">
        <v>142</v>
      </c>
      <c r="D43" s="14" t="s">
        <v>115</v>
      </c>
      <c r="E43" s="36" t="s">
        <v>143</v>
      </c>
      <c r="F43" s="37" t="n">
        <f aca="false">SUM(G43,J43)</f>
        <v>0</v>
      </c>
      <c r="G43" s="38"/>
      <c r="H43" s="38"/>
      <c r="I43" s="38"/>
      <c r="J43" s="38"/>
      <c r="K43" s="37" t="n">
        <f aca="false">SUM(M43,P43)</f>
        <v>0</v>
      </c>
      <c r="L43" s="38"/>
      <c r="M43" s="38"/>
      <c r="N43" s="38"/>
      <c r="O43" s="38"/>
      <c r="P43" s="38"/>
      <c r="Q43" s="37" t="n">
        <f aca="false">SUM(F43,K43)</f>
        <v>0</v>
      </c>
      <c r="R43" s="22" t="n">
        <f aca="false">SUM(F43:Q43)</f>
        <v>0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D43" s="28" t="n">
        <f aca="false">SUM(F43:Q43)</f>
        <v>0</v>
      </c>
    </row>
    <row r="44" customFormat="false" ht="58.5" hidden="true" customHeight="true" outlineLevel="0" collapsed="false">
      <c r="A44" s="2"/>
      <c r="B44" s="14" t="s">
        <v>144</v>
      </c>
      <c r="C44" s="14" t="s">
        <v>145</v>
      </c>
      <c r="D44" s="14" t="s">
        <v>115</v>
      </c>
      <c r="E44" s="36" t="s">
        <v>146</v>
      </c>
      <c r="F44" s="39" t="n">
        <f aca="false">SUM(G44,J44)</f>
        <v>0</v>
      </c>
      <c r="G44" s="40"/>
      <c r="H44" s="40"/>
      <c r="I44" s="40"/>
      <c r="J44" s="40"/>
      <c r="K44" s="39" t="n">
        <f aca="false">SUM(M44,P44)</f>
        <v>0</v>
      </c>
      <c r="L44" s="40"/>
      <c r="M44" s="40"/>
      <c r="N44" s="40"/>
      <c r="O44" s="40"/>
      <c r="P44" s="40"/>
      <c r="Q44" s="39" t="n">
        <f aca="false">SUM(F44,K44)</f>
        <v>0</v>
      </c>
      <c r="R44" s="22" t="n">
        <f aca="false">SUM(F44:Q44)</f>
        <v>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D44" s="28" t="n">
        <f aca="false">SUM(F44:Q44)</f>
        <v>0</v>
      </c>
    </row>
    <row r="45" customFormat="false" ht="18" hidden="true" customHeight="true" outlineLevel="0" collapsed="false">
      <c r="A45" s="2"/>
      <c r="B45" s="14" t="s">
        <v>147</v>
      </c>
      <c r="C45" s="14" t="s">
        <v>148</v>
      </c>
      <c r="D45" s="14" t="s">
        <v>115</v>
      </c>
      <c r="E45" s="36" t="s">
        <v>149</v>
      </c>
      <c r="F45" s="37" t="n">
        <f aca="false">SUM(G45,J45)</f>
        <v>0</v>
      </c>
      <c r="G45" s="38"/>
      <c r="H45" s="38"/>
      <c r="I45" s="38"/>
      <c r="J45" s="38"/>
      <c r="K45" s="37" t="n">
        <f aca="false">SUM(M45,P45)</f>
        <v>0</v>
      </c>
      <c r="L45" s="38"/>
      <c r="M45" s="38"/>
      <c r="N45" s="38"/>
      <c r="O45" s="38"/>
      <c r="P45" s="38"/>
      <c r="Q45" s="37" t="n">
        <f aca="false">SUM(F45,K45)</f>
        <v>0</v>
      </c>
      <c r="R45" s="22" t="n">
        <f aca="false">SUM(F45:Q45)</f>
        <v>0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D45" s="28" t="n">
        <f aca="false">SUM(F45:Q45)</f>
        <v>0</v>
      </c>
    </row>
    <row r="46" customFormat="false" ht="14.1" hidden="true" customHeight="true" outlineLevel="0" collapsed="false">
      <c r="A46" s="2"/>
      <c r="B46" s="33"/>
      <c r="C46" s="33" t="s">
        <v>150</v>
      </c>
      <c r="D46" s="33"/>
      <c r="E46" s="34" t="s">
        <v>151</v>
      </c>
      <c r="F46" s="25" t="n">
        <f aca="false">SUM(G46,J46)</f>
        <v>0</v>
      </c>
      <c r="G46" s="35" t="n">
        <f aca="false">SUM(G47:G50)</f>
        <v>0</v>
      </c>
      <c r="H46" s="35" t="n">
        <f aca="false">SUM(H47:H50)</f>
        <v>0</v>
      </c>
      <c r="I46" s="35" t="n">
        <f aca="false">SUM(I47:I50)</f>
        <v>0</v>
      </c>
      <c r="J46" s="35" t="n">
        <f aca="false">SUM(J47:J50)</f>
        <v>0</v>
      </c>
      <c r="K46" s="25" t="n">
        <f aca="false">SUM(M46,P46)</f>
        <v>0</v>
      </c>
      <c r="L46" s="35" t="n">
        <f aca="false">SUM(L47:L50)</f>
        <v>0</v>
      </c>
      <c r="M46" s="35" t="n">
        <f aca="false">SUM(M47:M50)</f>
        <v>0</v>
      </c>
      <c r="N46" s="35" t="n">
        <f aca="false">SUM(N47:N50)</f>
        <v>0</v>
      </c>
      <c r="O46" s="35" t="n">
        <f aca="false">SUM(O47:O50)</f>
        <v>0</v>
      </c>
      <c r="P46" s="35" t="n">
        <f aca="false">SUM(P47:P50)</f>
        <v>0</v>
      </c>
      <c r="Q46" s="25" t="n">
        <f aca="false">SUM(F46,K46)</f>
        <v>0</v>
      </c>
      <c r="R46" s="22" t="n">
        <f aca="false">SUM(F46:Q46)</f>
        <v>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D46" s="28" t="n">
        <f aca="false">SUM(F46:Q46)</f>
        <v>0</v>
      </c>
    </row>
    <row r="47" customFormat="false" ht="18" hidden="true" customHeight="true" outlineLevel="0" collapsed="false">
      <c r="A47" s="2"/>
      <c r="B47" s="14" t="s">
        <v>152</v>
      </c>
      <c r="C47" s="14" t="s">
        <v>153</v>
      </c>
      <c r="D47" s="14" t="s">
        <v>154</v>
      </c>
      <c r="E47" s="36" t="s">
        <v>155</v>
      </c>
      <c r="F47" s="37" t="n">
        <f aca="false">SUM(G47,J47)</f>
        <v>0</v>
      </c>
      <c r="G47" s="38"/>
      <c r="H47" s="38"/>
      <c r="I47" s="38"/>
      <c r="J47" s="38"/>
      <c r="K47" s="37" t="n">
        <f aca="false">SUM(M47,P47)</f>
        <v>0</v>
      </c>
      <c r="L47" s="38"/>
      <c r="M47" s="38"/>
      <c r="N47" s="38"/>
      <c r="O47" s="38"/>
      <c r="P47" s="38"/>
      <c r="Q47" s="37" t="n">
        <f aca="false">SUM(F47,K47)</f>
        <v>0</v>
      </c>
      <c r="R47" s="22" t="n">
        <f aca="false">SUM(F47:Q47)</f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D47" s="28" t="n">
        <f aca="false">SUM(F47:Q47)</f>
        <v>0</v>
      </c>
    </row>
    <row r="48" customFormat="false" ht="14.1" hidden="true" customHeight="true" outlineLevel="0" collapsed="false">
      <c r="A48" s="2"/>
      <c r="B48" s="14" t="s">
        <v>156</v>
      </c>
      <c r="C48" s="14" t="s">
        <v>157</v>
      </c>
      <c r="D48" s="14" t="s">
        <v>158</v>
      </c>
      <c r="E48" s="36" t="s">
        <v>159</v>
      </c>
      <c r="F48" s="37" t="n">
        <f aca="false">SUM(G48,J48)</f>
        <v>0</v>
      </c>
      <c r="G48" s="38"/>
      <c r="H48" s="38"/>
      <c r="I48" s="38"/>
      <c r="J48" s="38"/>
      <c r="K48" s="37" t="n">
        <f aca="false">SUM(M48,P48)</f>
        <v>0</v>
      </c>
      <c r="L48" s="38"/>
      <c r="M48" s="38"/>
      <c r="N48" s="38"/>
      <c r="O48" s="38"/>
      <c r="P48" s="38"/>
      <c r="Q48" s="37" t="n">
        <f aca="false">SUM(F48,K48)</f>
        <v>0</v>
      </c>
      <c r="R48" s="22" t="n">
        <f aca="false">SUM(F48:Q48)</f>
        <v>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D48" s="28" t="n">
        <f aca="false">SUM(F48:Q48)</f>
        <v>0</v>
      </c>
    </row>
    <row r="49" customFormat="false" ht="12.75" hidden="true" customHeight="true" outlineLevel="0" collapsed="false">
      <c r="A49" s="2"/>
      <c r="B49" s="14" t="s">
        <v>160</v>
      </c>
      <c r="C49" s="14" t="s">
        <v>161</v>
      </c>
      <c r="D49" s="14" t="s">
        <v>162</v>
      </c>
      <c r="E49" s="36" t="s">
        <v>163</v>
      </c>
      <c r="F49" s="37" t="n">
        <f aca="false">SUM(G49,J49)</f>
        <v>0</v>
      </c>
      <c r="G49" s="38"/>
      <c r="H49" s="38"/>
      <c r="I49" s="38"/>
      <c r="J49" s="38"/>
      <c r="K49" s="37" t="n">
        <f aca="false">SUM(M49,P49)</f>
        <v>0</v>
      </c>
      <c r="L49" s="38"/>
      <c r="M49" s="38"/>
      <c r="N49" s="38"/>
      <c r="O49" s="38"/>
      <c r="P49" s="38"/>
      <c r="Q49" s="37" t="n">
        <f aca="false">SUM(F49,K49)</f>
        <v>0</v>
      </c>
      <c r="R49" s="22" t="n">
        <f aca="false">SUM(F49:Q49)</f>
        <v>0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D49" s="28" t="n">
        <f aca="false">SUM(F49:Q49)</f>
        <v>0</v>
      </c>
    </row>
    <row r="50" customFormat="false" ht="12.75" hidden="true" customHeight="true" outlineLevel="0" collapsed="false">
      <c r="A50" s="2"/>
      <c r="B50" s="14" t="s">
        <v>164</v>
      </c>
      <c r="C50" s="14" t="s">
        <v>165</v>
      </c>
      <c r="D50" s="14" t="s">
        <v>166</v>
      </c>
      <c r="E50" s="36" t="s">
        <v>167</v>
      </c>
      <c r="F50" s="37" t="n">
        <f aca="false">SUM(G50,J50)</f>
        <v>0</v>
      </c>
      <c r="G50" s="38"/>
      <c r="H50" s="38"/>
      <c r="I50" s="38"/>
      <c r="J50" s="38"/>
      <c r="K50" s="37" t="n">
        <f aca="false">SUM(M50,P50)</f>
        <v>0</v>
      </c>
      <c r="L50" s="38"/>
      <c r="M50" s="38"/>
      <c r="N50" s="38"/>
      <c r="O50" s="38"/>
      <c r="P50" s="38"/>
      <c r="Q50" s="37" t="n">
        <f aca="false">SUM(F50,K50)</f>
        <v>0</v>
      </c>
      <c r="R50" s="22" t="n">
        <f aca="false">SUM(F50:Q50)</f>
        <v>0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D50" s="28" t="n">
        <f aca="false">SUM(F50:Q50)</f>
        <v>0</v>
      </c>
    </row>
    <row r="51" customFormat="false" ht="14.1" hidden="true" customHeight="true" outlineLevel="0" collapsed="false">
      <c r="A51" s="2"/>
      <c r="B51" s="33"/>
      <c r="C51" s="33" t="s">
        <v>168</v>
      </c>
      <c r="D51" s="33"/>
      <c r="E51" s="34" t="s">
        <v>169</v>
      </c>
      <c r="F51" s="47" t="n">
        <f aca="false">SUM(G51,J51)</f>
        <v>0</v>
      </c>
      <c r="G51" s="48" t="n">
        <f aca="false">SUM(G52)</f>
        <v>0</v>
      </c>
      <c r="H51" s="48" t="n">
        <f aca="false">SUM(H52)</f>
        <v>0</v>
      </c>
      <c r="I51" s="48" t="n">
        <f aca="false">SUM(I52)</f>
        <v>0</v>
      </c>
      <c r="J51" s="48" t="n">
        <f aca="false">SUM(J52)</f>
        <v>0</v>
      </c>
      <c r="K51" s="47" t="n">
        <f aca="false">SUM(M51,P51)</f>
        <v>0</v>
      </c>
      <c r="L51" s="48" t="n">
        <f aca="false">SUM(L52)</f>
        <v>0</v>
      </c>
      <c r="M51" s="48" t="n">
        <f aca="false">SUM(M52)</f>
        <v>0</v>
      </c>
      <c r="N51" s="48" t="n">
        <f aca="false">SUM(N52)</f>
        <v>0</v>
      </c>
      <c r="O51" s="48" t="n">
        <f aca="false">SUM(O52)</f>
        <v>0</v>
      </c>
      <c r="P51" s="48" t="n">
        <f aca="false">SUM(P52)</f>
        <v>0</v>
      </c>
      <c r="Q51" s="47" t="n">
        <f aca="false">SUM(F51,K51)</f>
        <v>0</v>
      </c>
      <c r="R51" s="22" t="n">
        <f aca="false">SUM(F51:Q51)</f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D51" s="28" t="n">
        <f aca="false">SUM(F51:Q51)</f>
        <v>0</v>
      </c>
    </row>
    <row r="52" customFormat="false" ht="26.1" hidden="true" customHeight="true" outlineLevel="0" collapsed="false">
      <c r="A52" s="2"/>
      <c r="B52" s="14" t="s">
        <v>170</v>
      </c>
      <c r="C52" s="14" t="s">
        <v>171</v>
      </c>
      <c r="D52" s="14" t="s">
        <v>61</v>
      </c>
      <c r="E52" s="36" t="s">
        <v>172</v>
      </c>
      <c r="F52" s="39" t="n">
        <f aca="false">SUM(G52,J52)</f>
        <v>0</v>
      </c>
      <c r="G52" s="40"/>
      <c r="H52" s="40"/>
      <c r="I52" s="40"/>
      <c r="J52" s="40"/>
      <c r="K52" s="39" t="n">
        <f aca="false">SUM(M52,P52)</f>
        <v>0</v>
      </c>
      <c r="L52" s="40"/>
      <c r="M52" s="40"/>
      <c r="N52" s="40"/>
      <c r="O52" s="40"/>
      <c r="P52" s="40"/>
      <c r="Q52" s="39" t="n">
        <f aca="false">SUM(F52,K52)</f>
        <v>0</v>
      </c>
      <c r="R52" s="22" t="n">
        <f aca="false">SUM(F52:Q52)</f>
        <v>0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D52" s="28" t="n">
        <f aca="false">SUM(F52:Q52)</f>
        <v>0</v>
      </c>
    </row>
    <row r="53" customFormat="false" ht="21" hidden="true" customHeight="true" outlineLevel="0" collapsed="false">
      <c r="A53" s="2"/>
      <c r="B53" s="29" t="s">
        <v>173</v>
      </c>
      <c r="C53" s="29"/>
      <c r="D53" s="29"/>
      <c r="E53" s="30" t="s">
        <v>174</v>
      </c>
      <c r="F53" s="25" t="n">
        <f aca="false">SUM(G53,J53)</f>
        <v>0</v>
      </c>
      <c r="G53" s="31" t="n">
        <f aca="false">SUM(G54)</f>
        <v>0</v>
      </c>
      <c r="H53" s="31" t="n">
        <f aca="false">SUM(H54)</f>
        <v>0</v>
      </c>
      <c r="I53" s="31" t="n">
        <f aca="false">SUM(I54)</f>
        <v>0</v>
      </c>
      <c r="J53" s="31" t="n">
        <f aca="false">SUM(J54)</f>
        <v>0</v>
      </c>
      <c r="K53" s="25" t="n">
        <f aca="false">SUM(M53,P53)</f>
        <v>0</v>
      </c>
      <c r="L53" s="31" t="n">
        <f aca="false">SUM(L54)</f>
        <v>0</v>
      </c>
      <c r="M53" s="31" t="n">
        <f aca="false">SUM(M54)</f>
        <v>0</v>
      </c>
      <c r="N53" s="31" t="n">
        <f aca="false">SUM(N54)</f>
        <v>0</v>
      </c>
      <c r="O53" s="31" t="n">
        <f aca="false">SUM(O54)</f>
        <v>0</v>
      </c>
      <c r="P53" s="31" t="n">
        <f aca="false">SUM(P54)</f>
        <v>0</v>
      </c>
      <c r="Q53" s="25" t="n">
        <f aca="false">SUM(F53,K53)</f>
        <v>0</v>
      </c>
      <c r="R53" s="22" t="n">
        <f aca="false">SUM(F53:Q53)</f>
        <v>0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D53" s="28" t="n">
        <f aca="false">SUM(F53:Q53)</f>
        <v>0</v>
      </c>
    </row>
    <row r="54" customFormat="false" ht="14.1" hidden="true" customHeight="true" outlineLevel="0" collapsed="false">
      <c r="A54" s="2"/>
      <c r="B54" s="33"/>
      <c r="C54" s="33" t="s">
        <v>54</v>
      </c>
      <c r="D54" s="33"/>
      <c r="E54" s="34" t="s">
        <v>55</v>
      </c>
      <c r="F54" s="25" t="n">
        <f aca="false">SUM(G54,J54)</f>
        <v>0</v>
      </c>
      <c r="G54" s="35" t="n">
        <f aca="false">SUM(G55)</f>
        <v>0</v>
      </c>
      <c r="H54" s="35" t="n">
        <f aca="false">SUM(H55)</f>
        <v>0</v>
      </c>
      <c r="I54" s="35" t="n">
        <f aca="false">SUM(I55)</f>
        <v>0</v>
      </c>
      <c r="J54" s="35" t="n">
        <f aca="false">SUM(J55)</f>
        <v>0</v>
      </c>
      <c r="K54" s="25" t="n">
        <f aca="false">SUM(M54,P54)</f>
        <v>0</v>
      </c>
      <c r="L54" s="35" t="n">
        <f aca="false">SUM(L55)</f>
        <v>0</v>
      </c>
      <c r="M54" s="35" t="n">
        <f aca="false">SUM(M55)</f>
        <v>0</v>
      </c>
      <c r="N54" s="35" t="n">
        <f aca="false">SUM(N55)</f>
        <v>0</v>
      </c>
      <c r="O54" s="35" t="n">
        <f aca="false">SUM(O55)</f>
        <v>0</v>
      </c>
      <c r="P54" s="35" t="n">
        <f aca="false">SUM(P55)</f>
        <v>0</v>
      </c>
      <c r="Q54" s="25" t="n">
        <f aca="false">SUM(F54,K54)</f>
        <v>0</v>
      </c>
      <c r="R54" s="22" t="n">
        <f aca="false">SUM(F54:Q54)</f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D54" s="28" t="n">
        <f aca="false">SUM(F54:Q54)</f>
        <v>0</v>
      </c>
    </row>
    <row r="55" customFormat="false" ht="18.75" hidden="true" customHeight="true" outlineLevel="0" collapsed="false">
      <c r="A55" s="2"/>
      <c r="B55" s="14" t="s">
        <v>175</v>
      </c>
      <c r="C55" s="14" t="s">
        <v>176</v>
      </c>
      <c r="D55" s="14" t="s">
        <v>58</v>
      </c>
      <c r="E55" s="36" t="s">
        <v>177</v>
      </c>
      <c r="F55" s="37" t="n">
        <f aca="false">SUM(G55,J55)</f>
        <v>0</v>
      </c>
      <c r="G55" s="38"/>
      <c r="H55" s="38"/>
      <c r="I55" s="38"/>
      <c r="J55" s="38"/>
      <c r="K55" s="37" t="n">
        <f aca="false">SUM(M55,P55)</f>
        <v>0</v>
      </c>
      <c r="L55" s="38"/>
      <c r="M55" s="38"/>
      <c r="N55" s="38"/>
      <c r="O55" s="38"/>
      <c r="P55" s="38"/>
      <c r="Q55" s="37" t="n">
        <f aca="false">SUM(F55,K55)</f>
        <v>0</v>
      </c>
      <c r="R55" s="22" t="n">
        <f aca="false">SUM(F55:Q55)</f>
        <v>0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D55" s="28" t="n">
        <f aca="false">SUM(F55:Q55)</f>
        <v>0</v>
      </c>
    </row>
    <row r="56" customFormat="false" ht="19.2" hidden="false" customHeight="true" outlineLevel="0" collapsed="false">
      <c r="A56" s="2"/>
      <c r="B56" s="23" t="s">
        <v>178</v>
      </c>
      <c r="C56" s="23"/>
      <c r="D56" s="23"/>
      <c r="E56" s="24" t="s">
        <v>179</v>
      </c>
      <c r="F56" s="25" t="n">
        <f aca="false">SUM(G56,J56)</f>
        <v>0</v>
      </c>
      <c r="G56" s="25" t="n">
        <f aca="false">SUM(G57)</f>
        <v>0</v>
      </c>
      <c r="H56" s="25" t="n">
        <f aca="false">SUM(H57)</f>
        <v>0</v>
      </c>
      <c r="I56" s="25" t="n">
        <f aca="false">SUM(I57)</f>
        <v>0</v>
      </c>
      <c r="J56" s="25" t="n">
        <f aca="false">SUM(J57)</f>
        <v>0</v>
      </c>
      <c r="K56" s="25" t="n">
        <f aca="false">SUM(M56,P56)</f>
        <v>932277</v>
      </c>
      <c r="L56" s="25" t="n">
        <f aca="false">SUM(L57)</f>
        <v>0</v>
      </c>
      <c r="M56" s="25" t="n">
        <f aca="false">SUM(M57)</f>
        <v>932277</v>
      </c>
      <c r="N56" s="25" t="n">
        <f aca="false">SUM(N57)</f>
        <v>0</v>
      </c>
      <c r="O56" s="25" t="n">
        <f aca="false">SUM(O57)</f>
        <v>0</v>
      </c>
      <c r="P56" s="25" t="n">
        <f aca="false">SUM(P57)</f>
        <v>0</v>
      </c>
      <c r="Q56" s="25" t="n">
        <f aca="false">SUM(F56,K56)</f>
        <v>932277</v>
      </c>
      <c r="R56" s="22" t="n">
        <f aca="false">SUM(F56:Q56)</f>
        <v>2796831</v>
      </c>
      <c r="S56" s="26" t="n">
        <f aca="false">T56-Q56</f>
        <v>967163945</v>
      </c>
      <c r="T56" s="27" t="n">
        <f aca="false">SUM(U56:Z56)</f>
        <v>968096222</v>
      </c>
      <c r="U56" s="27" t="n">
        <v>524083341</v>
      </c>
      <c r="V56" s="27"/>
      <c r="W56" s="27" t="n">
        <v>386207800</v>
      </c>
      <c r="X56" s="27" t="n">
        <v>57805081</v>
      </c>
      <c r="Y56" s="27"/>
      <c r="Z56" s="27"/>
      <c r="AA56" s="27"/>
      <c r="AB56" s="27"/>
      <c r="AD56" s="28"/>
    </row>
    <row r="57" customFormat="false" ht="21" hidden="false" customHeight="true" outlineLevel="0" collapsed="false">
      <c r="A57" s="2"/>
      <c r="B57" s="29" t="s">
        <v>180</v>
      </c>
      <c r="C57" s="29"/>
      <c r="D57" s="29"/>
      <c r="E57" s="30" t="s">
        <v>179</v>
      </c>
      <c r="F57" s="25" t="n">
        <f aca="false">SUM(G57,J57)</f>
        <v>0</v>
      </c>
      <c r="G57" s="31" t="n">
        <f aca="false">SUM(G58,G60,G81,G84,G86,G88,G90)</f>
        <v>0</v>
      </c>
      <c r="H57" s="31" t="n">
        <f aca="false">SUM(H58,H60,H81,H84,H86,H88,H90)</f>
        <v>0</v>
      </c>
      <c r="I57" s="31" t="n">
        <f aca="false">SUM(I58,I60,I81,I84,I86,I88,I90)</f>
        <v>0</v>
      </c>
      <c r="J57" s="31" t="n">
        <f aca="false">SUM(J58,J60,J81,J84,J86,J88,J90)</f>
        <v>0</v>
      </c>
      <c r="K57" s="25" t="n">
        <f aca="false">SUM(M57,P57)</f>
        <v>932277</v>
      </c>
      <c r="L57" s="31" t="n">
        <f aca="false">SUM(L58,L60,L81,L84,L86,L88,L90)</f>
        <v>0</v>
      </c>
      <c r="M57" s="31" t="n">
        <f aca="false">SUM(M58,M60,M81,M84,M86,M88,M90)</f>
        <v>932277</v>
      </c>
      <c r="N57" s="31" t="n">
        <f aca="false">SUM(N58,N60,N81,N84,N86,N88,N90)</f>
        <v>0</v>
      </c>
      <c r="O57" s="31" t="n">
        <f aca="false">SUM(O58,O60,O81,O84,O86,O88,O90)</f>
        <v>0</v>
      </c>
      <c r="P57" s="31" t="n">
        <f aca="false">SUM(P58,P60,P81,P84,P86,P88,P90)</f>
        <v>0</v>
      </c>
      <c r="Q57" s="25" t="n">
        <f aca="false">SUM(F57,K57)</f>
        <v>932277</v>
      </c>
      <c r="R57" s="22" t="n">
        <f aca="false">SUM(F57:Q57)</f>
        <v>2796831</v>
      </c>
      <c r="S57" s="32"/>
      <c r="T57" s="32"/>
      <c r="U57" s="32"/>
      <c r="V57" s="32"/>
      <c r="W57" s="32"/>
      <c r="X57" s="32"/>
      <c r="Y57" s="32"/>
      <c r="Z57" s="32"/>
      <c r="AA57" s="32"/>
      <c r="AB57" s="32"/>
      <c r="AD57" s="28"/>
    </row>
    <row r="58" customFormat="false" ht="14.1" hidden="true" customHeight="true" outlineLevel="0" collapsed="false">
      <c r="A58" s="2"/>
      <c r="B58" s="33"/>
      <c r="C58" s="33" t="s">
        <v>54</v>
      </c>
      <c r="D58" s="33"/>
      <c r="E58" s="34" t="s">
        <v>55</v>
      </c>
      <c r="F58" s="25" t="n">
        <f aca="false">SUM(G58,J58)</f>
        <v>0</v>
      </c>
      <c r="G58" s="35" t="n">
        <f aca="false">SUM(G59)</f>
        <v>0</v>
      </c>
      <c r="H58" s="35" t="n">
        <f aca="false">SUM(H59)</f>
        <v>0</v>
      </c>
      <c r="I58" s="35" t="n">
        <f aca="false">SUM(I59)</f>
        <v>0</v>
      </c>
      <c r="J58" s="35" t="n">
        <f aca="false">SUM(J59)</f>
        <v>0</v>
      </c>
      <c r="K58" s="25" t="n">
        <f aca="false">SUM(M58,P58)</f>
        <v>0</v>
      </c>
      <c r="L58" s="35" t="n">
        <f aca="false">SUM(L59)</f>
        <v>0</v>
      </c>
      <c r="M58" s="35" t="n">
        <f aca="false">SUM(M59)</f>
        <v>0</v>
      </c>
      <c r="N58" s="35" t="n">
        <f aca="false">SUM(N59)</f>
        <v>0</v>
      </c>
      <c r="O58" s="35" t="n">
        <f aca="false">SUM(O59)</f>
        <v>0</v>
      </c>
      <c r="P58" s="35" t="n">
        <f aca="false">SUM(P59)</f>
        <v>0</v>
      </c>
      <c r="Q58" s="25" t="n">
        <f aca="false">SUM(F58,K58)</f>
        <v>0</v>
      </c>
      <c r="R58" s="22" t="n">
        <f aca="false">SUM(F58:Q58)</f>
        <v>0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D58" s="28" t="n">
        <f aca="false">SUM(F58:Q58)</f>
        <v>0</v>
      </c>
    </row>
    <row r="59" customFormat="false" ht="20.25" hidden="true" customHeight="true" outlineLevel="0" collapsed="false">
      <c r="A59" s="2"/>
      <c r="B59" s="14" t="s">
        <v>181</v>
      </c>
      <c r="C59" s="14" t="s">
        <v>176</v>
      </c>
      <c r="D59" s="14" t="s">
        <v>58</v>
      </c>
      <c r="E59" s="36" t="s">
        <v>177</v>
      </c>
      <c r="F59" s="37" t="n">
        <f aca="false">SUM(G59,J59)</f>
        <v>0</v>
      </c>
      <c r="G59" s="38"/>
      <c r="H59" s="38"/>
      <c r="I59" s="38"/>
      <c r="J59" s="38"/>
      <c r="K59" s="37" t="n">
        <f aca="false">SUM(M59,P59)</f>
        <v>0</v>
      </c>
      <c r="L59" s="38"/>
      <c r="M59" s="38"/>
      <c r="N59" s="38"/>
      <c r="O59" s="38"/>
      <c r="P59" s="38"/>
      <c r="Q59" s="37" t="n">
        <f aca="false">SUM(F59,K59)</f>
        <v>0</v>
      </c>
      <c r="R59" s="22" t="n">
        <f aca="false">SUM(F59:Q59)</f>
        <v>0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D59" s="28" t="n">
        <f aca="false">SUM(F59:Q59)</f>
        <v>0</v>
      </c>
    </row>
    <row r="60" customFormat="false" ht="11.4" hidden="false" customHeight="true" outlineLevel="0" collapsed="false">
      <c r="A60" s="2"/>
      <c r="B60" s="33"/>
      <c r="C60" s="33" t="s">
        <v>182</v>
      </c>
      <c r="D60" s="33"/>
      <c r="E60" s="34" t="s">
        <v>183</v>
      </c>
      <c r="F60" s="25" t="n">
        <f aca="false">SUM(G60,J60)</f>
        <v>0</v>
      </c>
      <c r="G60" s="35" t="n">
        <f aca="false">SUM(G61:G80)</f>
        <v>0</v>
      </c>
      <c r="H60" s="35" t="n">
        <f aca="false">SUM(H61:H80)</f>
        <v>0</v>
      </c>
      <c r="I60" s="35" t="n">
        <f aca="false">SUM(I61:I80)</f>
        <v>0</v>
      </c>
      <c r="J60" s="35" t="n">
        <f aca="false">SUM(J61:J80)</f>
        <v>0</v>
      </c>
      <c r="K60" s="25" t="n">
        <f aca="false">SUM(M60,P60)</f>
        <v>932277</v>
      </c>
      <c r="L60" s="35" t="n">
        <f aca="false">SUM(L61:L80)</f>
        <v>0</v>
      </c>
      <c r="M60" s="35" t="n">
        <f aca="false">SUM(M61:M80)</f>
        <v>932277</v>
      </c>
      <c r="N60" s="35" t="n">
        <f aca="false">SUM(N61:N80)</f>
        <v>0</v>
      </c>
      <c r="O60" s="35" t="n">
        <f aca="false">SUM(O61:O80)</f>
        <v>0</v>
      </c>
      <c r="P60" s="35" t="n">
        <f aca="false">SUM(P61:P80)</f>
        <v>0</v>
      </c>
      <c r="Q60" s="25" t="n">
        <f aca="false">SUM(F60,K60)</f>
        <v>932277</v>
      </c>
      <c r="R60" s="22" t="n">
        <f aca="false">SUM(F60:Q60)</f>
        <v>2796831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D60" s="28"/>
    </row>
    <row r="61" customFormat="false" ht="14.1" hidden="true" customHeight="true" outlineLevel="0" collapsed="false">
      <c r="A61" s="2"/>
      <c r="B61" s="14" t="s">
        <v>184</v>
      </c>
      <c r="C61" s="14" t="s">
        <v>185</v>
      </c>
      <c r="D61" s="14" t="s">
        <v>186</v>
      </c>
      <c r="E61" s="36" t="s">
        <v>187</v>
      </c>
      <c r="F61" s="37" t="n">
        <f aca="false">SUM(G61,J61)</f>
        <v>0</v>
      </c>
      <c r="G61" s="38"/>
      <c r="H61" s="38"/>
      <c r="I61" s="38"/>
      <c r="J61" s="38"/>
      <c r="K61" s="37" t="n">
        <f aca="false">SUM(M61,P61)</f>
        <v>0</v>
      </c>
      <c r="L61" s="38"/>
      <c r="M61" s="38"/>
      <c r="N61" s="38"/>
      <c r="O61" s="38"/>
      <c r="P61" s="38"/>
      <c r="Q61" s="37" t="n">
        <f aca="false">SUM(F61,K61)</f>
        <v>0</v>
      </c>
      <c r="R61" s="22" t="n">
        <f aca="false">SUM(F61:Q61)</f>
        <v>0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D61" s="28" t="n">
        <f aca="false">SUM(F61:Q61)</f>
        <v>0</v>
      </c>
    </row>
    <row r="62" customFormat="false" ht="18" hidden="true" customHeight="true" outlineLevel="0" collapsed="false">
      <c r="A62" s="2"/>
      <c r="B62" s="14" t="s">
        <v>188</v>
      </c>
      <c r="C62" s="14" t="s">
        <v>189</v>
      </c>
      <c r="D62" s="14" t="s">
        <v>190</v>
      </c>
      <c r="E62" s="36" t="s">
        <v>191</v>
      </c>
      <c r="F62" s="37" t="n">
        <f aca="false">SUM(G62,J62)</f>
        <v>0</v>
      </c>
      <c r="G62" s="38"/>
      <c r="H62" s="38"/>
      <c r="I62" s="38"/>
      <c r="J62" s="38"/>
      <c r="K62" s="37" t="n">
        <f aca="false">SUM(M62,P62)</f>
        <v>0</v>
      </c>
      <c r="L62" s="38"/>
      <c r="M62" s="38"/>
      <c r="N62" s="38"/>
      <c r="O62" s="38"/>
      <c r="P62" s="38"/>
      <c r="Q62" s="37" t="n">
        <f aca="false">SUM(F62,K62)</f>
        <v>0</v>
      </c>
      <c r="R62" s="22" t="n">
        <f aca="false">SUM(F62:Q62)</f>
        <v>0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D62" s="28" t="n">
        <f aca="false">SUM(F62:Q62)</f>
        <v>0</v>
      </c>
    </row>
    <row r="63" customFormat="false" ht="19.5" hidden="true" customHeight="true" outlineLevel="0" collapsed="false">
      <c r="A63" s="2"/>
      <c r="B63" s="14" t="s">
        <v>192</v>
      </c>
      <c r="C63" s="14" t="s">
        <v>193</v>
      </c>
      <c r="D63" s="14" t="s">
        <v>194</v>
      </c>
      <c r="E63" s="36" t="s">
        <v>195</v>
      </c>
      <c r="F63" s="39" t="n">
        <f aca="false">SUM(G63,J63)</f>
        <v>0</v>
      </c>
      <c r="G63" s="40"/>
      <c r="H63" s="40"/>
      <c r="I63" s="40"/>
      <c r="J63" s="40"/>
      <c r="K63" s="39" t="n">
        <f aca="false">SUM(M63,P63)</f>
        <v>0</v>
      </c>
      <c r="L63" s="40"/>
      <c r="M63" s="40"/>
      <c r="N63" s="40"/>
      <c r="O63" s="40"/>
      <c r="P63" s="40"/>
      <c r="Q63" s="39" t="n">
        <f aca="false">SUM(F63,K63)</f>
        <v>0</v>
      </c>
      <c r="R63" s="22" t="n">
        <f aca="false">SUM(F63:Q63)</f>
        <v>0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D63" s="28" t="n">
        <f aca="false">SUM(F63:Q63)</f>
        <v>0</v>
      </c>
    </row>
    <row r="64" customFormat="false" ht="18" hidden="true" customHeight="true" outlineLevel="0" collapsed="false">
      <c r="A64" s="2"/>
      <c r="B64" s="14" t="s">
        <v>196</v>
      </c>
      <c r="C64" s="14" t="s">
        <v>197</v>
      </c>
      <c r="D64" s="14" t="s">
        <v>190</v>
      </c>
      <c r="E64" s="36" t="s">
        <v>198</v>
      </c>
      <c r="F64" s="37" t="n">
        <f aca="false">SUM(G64,J64)</f>
        <v>0</v>
      </c>
      <c r="G64" s="38"/>
      <c r="H64" s="38"/>
      <c r="I64" s="38"/>
      <c r="J64" s="38"/>
      <c r="K64" s="37" t="n">
        <f aca="false">SUM(M64,P64)</f>
        <v>0</v>
      </c>
      <c r="L64" s="38"/>
      <c r="M64" s="38"/>
      <c r="N64" s="38"/>
      <c r="O64" s="38"/>
      <c r="P64" s="38"/>
      <c r="Q64" s="37" t="n">
        <f aca="false">SUM(F64,K64)</f>
        <v>0</v>
      </c>
      <c r="R64" s="22" t="n">
        <f aca="false">SUM(F64:Q64)</f>
        <v>0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D64" s="28" t="n">
        <f aca="false">SUM(F64:Q64)</f>
        <v>0</v>
      </c>
    </row>
    <row r="65" customFormat="false" ht="18" hidden="true" customHeight="true" outlineLevel="0" collapsed="false">
      <c r="A65" s="2"/>
      <c r="B65" s="14" t="s">
        <v>199</v>
      </c>
      <c r="C65" s="14" t="s">
        <v>200</v>
      </c>
      <c r="D65" s="14" t="s">
        <v>190</v>
      </c>
      <c r="E65" s="36" t="s">
        <v>201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2" t="n">
        <f aca="false">SUM(F65:Q65)</f>
        <v>0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D65" s="28" t="n">
        <f aca="false">SUM(F65:Q65)</f>
        <v>0</v>
      </c>
    </row>
    <row r="66" customFormat="false" ht="18.75" hidden="true" customHeight="true" outlineLevel="0" collapsed="false">
      <c r="A66" s="2"/>
      <c r="B66" s="14" t="s">
        <v>202</v>
      </c>
      <c r="C66" s="14" t="s">
        <v>203</v>
      </c>
      <c r="D66" s="14" t="s">
        <v>194</v>
      </c>
      <c r="E66" s="36" t="s">
        <v>195</v>
      </c>
      <c r="F66" s="39" t="n">
        <f aca="false">SUM(G66,J66)</f>
        <v>0</v>
      </c>
      <c r="G66" s="40"/>
      <c r="H66" s="40"/>
      <c r="I66" s="40"/>
      <c r="J66" s="40"/>
      <c r="K66" s="39" t="n">
        <f aca="false">SUM(M66,P66)</f>
        <v>0</v>
      </c>
      <c r="L66" s="40"/>
      <c r="M66" s="40"/>
      <c r="N66" s="40"/>
      <c r="O66" s="40"/>
      <c r="P66" s="40"/>
      <c r="Q66" s="39" t="n">
        <f aca="false">SUM(F66,K66)</f>
        <v>0</v>
      </c>
      <c r="R66" s="22" t="n">
        <f aca="false">SUM(F66:Q66)</f>
        <v>0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D66" s="28" t="n">
        <f aca="false">SUM(F66:Q66)</f>
        <v>0</v>
      </c>
    </row>
    <row r="67" customFormat="false" ht="18" hidden="true" customHeight="true" outlineLevel="0" collapsed="false">
      <c r="A67" s="2"/>
      <c r="B67" s="14" t="s">
        <v>204</v>
      </c>
      <c r="C67" s="14" t="s">
        <v>205</v>
      </c>
      <c r="D67" s="14" t="s">
        <v>190</v>
      </c>
      <c r="E67" s="36" t="s">
        <v>191</v>
      </c>
      <c r="F67" s="39" t="n">
        <f aca="false">SUM(G67,J67)</f>
        <v>0</v>
      </c>
      <c r="G67" s="40"/>
      <c r="H67" s="40"/>
      <c r="I67" s="40"/>
      <c r="J67" s="40"/>
      <c r="K67" s="39" t="n">
        <f aca="false">SUM(M67,P67)</f>
        <v>0</v>
      </c>
      <c r="L67" s="40"/>
      <c r="M67" s="40"/>
      <c r="N67" s="40"/>
      <c r="O67" s="40"/>
      <c r="P67" s="40"/>
      <c r="Q67" s="39" t="n">
        <f aca="false">SUM(F67,K67)</f>
        <v>0</v>
      </c>
      <c r="R67" s="22" t="n">
        <f aca="false">SUM(F67:Q67)</f>
        <v>0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D67" s="28" t="n">
        <f aca="false">SUM(F67:Q67)</f>
        <v>0</v>
      </c>
    </row>
    <row r="68" customFormat="false" ht="17.25" hidden="true" customHeight="true" outlineLevel="0" collapsed="false">
      <c r="A68" s="2"/>
      <c r="B68" s="14" t="s">
        <v>206</v>
      </c>
      <c r="C68" s="14" t="s">
        <v>207</v>
      </c>
      <c r="D68" s="14" t="s">
        <v>208</v>
      </c>
      <c r="E68" s="36" t="s">
        <v>209</v>
      </c>
      <c r="F68" s="37" t="n">
        <f aca="false">SUM(G68,J68)</f>
        <v>0</v>
      </c>
      <c r="G68" s="38"/>
      <c r="H68" s="38"/>
      <c r="I68" s="38"/>
      <c r="J68" s="38"/>
      <c r="K68" s="37" t="n">
        <f aca="false">SUM(M68,P68)</f>
        <v>0</v>
      </c>
      <c r="L68" s="38"/>
      <c r="M68" s="38"/>
      <c r="N68" s="38"/>
      <c r="O68" s="38"/>
      <c r="P68" s="38"/>
      <c r="Q68" s="37" t="n">
        <f aca="false">SUM(F68,K68)</f>
        <v>0</v>
      </c>
      <c r="R68" s="22" t="n">
        <f aca="false">SUM(F68:Q68)</f>
        <v>0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D68" s="28" t="n">
        <f aca="false">SUM(F68:Q68)</f>
        <v>0</v>
      </c>
    </row>
    <row r="69" customFormat="false" ht="14.25" hidden="true" customHeight="true" outlineLevel="0" collapsed="false">
      <c r="A69" s="2"/>
      <c r="B69" s="14" t="s">
        <v>210</v>
      </c>
      <c r="C69" s="14" t="s">
        <v>211</v>
      </c>
      <c r="D69" s="14" t="s">
        <v>212</v>
      </c>
      <c r="E69" s="36" t="s">
        <v>213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2" t="n">
        <f aca="false">SUM(F69:Q69)</f>
        <v>0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D69" s="28" t="n">
        <f aca="false">SUM(F69:Q69)</f>
        <v>0</v>
      </c>
    </row>
    <row r="70" customFormat="false" ht="14.25" hidden="true" customHeight="true" outlineLevel="0" collapsed="false">
      <c r="A70" s="2"/>
      <c r="B70" s="14" t="s">
        <v>214</v>
      </c>
      <c r="C70" s="14" t="s">
        <v>215</v>
      </c>
      <c r="D70" s="14" t="s">
        <v>212</v>
      </c>
      <c r="E70" s="36" t="s">
        <v>216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2" t="n">
        <f aca="false">SUM(F70:Q70)</f>
        <v>0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D70" s="28" t="n">
        <f aca="false">SUM(F70:Q70)</f>
        <v>0</v>
      </c>
    </row>
    <row r="71" customFormat="false" ht="14.1" hidden="true" customHeight="true" outlineLevel="0" collapsed="false">
      <c r="A71" s="2"/>
      <c r="B71" s="14" t="s">
        <v>217</v>
      </c>
      <c r="C71" s="14" t="s">
        <v>218</v>
      </c>
      <c r="D71" s="14" t="s">
        <v>212</v>
      </c>
      <c r="E71" s="36" t="s">
        <v>219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2" t="n">
        <f aca="false">SUM(F71:Q71)</f>
        <v>0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D71" s="28" t="n">
        <f aca="false">SUM(F71:Q71)</f>
        <v>0</v>
      </c>
    </row>
    <row r="72" customFormat="false" ht="20.25" hidden="true" customHeight="true" outlineLevel="0" collapsed="false">
      <c r="A72" s="2"/>
      <c r="B72" s="14" t="s">
        <v>220</v>
      </c>
      <c r="C72" s="14" t="s">
        <v>221</v>
      </c>
      <c r="D72" s="14" t="s">
        <v>212</v>
      </c>
      <c r="E72" s="36" t="s">
        <v>222</v>
      </c>
      <c r="F72" s="37" t="n">
        <f aca="false">SUM(G72,J72)</f>
        <v>0</v>
      </c>
      <c r="G72" s="38"/>
      <c r="H72" s="38"/>
      <c r="I72" s="38"/>
      <c r="J72" s="38"/>
      <c r="K72" s="37" t="n">
        <f aca="false">SUM(M72,P72)</f>
        <v>0</v>
      </c>
      <c r="L72" s="38"/>
      <c r="M72" s="38"/>
      <c r="N72" s="38"/>
      <c r="O72" s="38"/>
      <c r="P72" s="38"/>
      <c r="Q72" s="37" t="n">
        <f aca="false">SUM(F72,K72)</f>
        <v>0</v>
      </c>
      <c r="R72" s="22" t="n">
        <f aca="false">SUM(F72:Q72)</f>
        <v>0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D72" s="28" t="n">
        <f aca="false">SUM(F72:Q72)</f>
        <v>0</v>
      </c>
    </row>
    <row r="73" customFormat="false" ht="18.75" hidden="true" customHeight="true" outlineLevel="0" collapsed="false">
      <c r="A73" s="2"/>
      <c r="B73" s="14" t="s">
        <v>223</v>
      </c>
      <c r="C73" s="14" t="s">
        <v>224</v>
      </c>
      <c r="D73" s="14" t="s">
        <v>212</v>
      </c>
      <c r="E73" s="36" t="s">
        <v>225</v>
      </c>
      <c r="F73" s="37" t="n">
        <f aca="false">SUM(G73,J73)</f>
        <v>0</v>
      </c>
      <c r="G73" s="38"/>
      <c r="H73" s="38"/>
      <c r="I73" s="38"/>
      <c r="J73" s="38"/>
      <c r="K73" s="37" t="n">
        <f aca="false">SUM(M73,P73)</f>
        <v>0</v>
      </c>
      <c r="L73" s="38"/>
      <c r="M73" s="38"/>
      <c r="N73" s="38"/>
      <c r="O73" s="38"/>
      <c r="P73" s="38"/>
      <c r="Q73" s="37" t="n">
        <f aca="false">SUM(F73,K73)</f>
        <v>0</v>
      </c>
      <c r="R73" s="22" t="n">
        <f aca="false">SUM(F73:Q73)</f>
        <v>0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D73" s="28" t="n">
        <f aca="false">SUM(F73:Q73)</f>
        <v>0</v>
      </c>
    </row>
    <row r="74" customFormat="false" ht="43.5" hidden="true" customHeight="true" outlineLevel="0" collapsed="false">
      <c r="A74" s="2"/>
      <c r="B74" s="14" t="s">
        <v>226</v>
      </c>
      <c r="C74" s="14" t="s">
        <v>227</v>
      </c>
      <c r="D74" s="14" t="s">
        <v>212</v>
      </c>
      <c r="E74" s="36" t="s">
        <v>228</v>
      </c>
      <c r="F74" s="39" t="n">
        <f aca="false">SUM(G74,J74)</f>
        <v>0</v>
      </c>
      <c r="G74" s="40"/>
      <c r="H74" s="40"/>
      <c r="I74" s="40"/>
      <c r="J74" s="40"/>
      <c r="K74" s="39" t="n">
        <f aca="false">SUM(M74,P74)</f>
        <v>0</v>
      </c>
      <c r="L74" s="40"/>
      <c r="M74" s="40"/>
      <c r="N74" s="40"/>
      <c r="O74" s="40"/>
      <c r="P74" s="40"/>
      <c r="Q74" s="39" t="n">
        <f aca="false">SUM(F74,K74)</f>
        <v>0</v>
      </c>
      <c r="R74" s="22" t="n">
        <f aca="false">SUM(F74:Q74)</f>
        <v>0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D74" s="28" t="n">
        <f aca="false">SUM(F74:Q74)</f>
        <v>0</v>
      </c>
    </row>
    <row r="75" customFormat="false" ht="18.75" hidden="true" customHeight="true" outlineLevel="0" collapsed="false">
      <c r="A75" s="2"/>
      <c r="B75" s="14" t="s">
        <v>229</v>
      </c>
      <c r="C75" s="14" t="s">
        <v>230</v>
      </c>
      <c r="D75" s="14" t="s">
        <v>212</v>
      </c>
      <c r="E75" s="36" t="s">
        <v>231</v>
      </c>
      <c r="F75" s="37" t="n">
        <f aca="false">SUM(G75,J75)</f>
        <v>0</v>
      </c>
      <c r="G75" s="38"/>
      <c r="H75" s="38"/>
      <c r="I75" s="38"/>
      <c r="J75" s="38"/>
      <c r="K75" s="37" t="n">
        <f aca="false">SUM(M75,P75)</f>
        <v>0</v>
      </c>
      <c r="L75" s="38"/>
      <c r="M75" s="38"/>
      <c r="N75" s="38"/>
      <c r="O75" s="38"/>
      <c r="P75" s="38"/>
      <c r="Q75" s="37" t="n">
        <f aca="false">SUM(F75,K75)</f>
        <v>0</v>
      </c>
      <c r="R75" s="22" t="n">
        <f aca="false">SUM(F75:Q75)</f>
        <v>0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D75" s="28" t="n">
        <f aca="false">SUM(F75:Q75)</f>
        <v>0</v>
      </c>
    </row>
    <row r="76" customFormat="false" ht="32.25" hidden="true" customHeight="true" outlineLevel="0" collapsed="false">
      <c r="A76" s="2"/>
      <c r="B76" s="14" t="s">
        <v>232</v>
      </c>
      <c r="C76" s="14" t="s">
        <v>233</v>
      </c>
      <c r="D76" s="14" t="s">
        <v>212</v>
      </c>
      <c r="E76" s="36" t="s">
        <v>234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2" t="n">
        <f aca="false">SUM(F76:Q76)</f>
        <v>0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D76" s="28" t="n">
        <f aca="false">SUM(F76:Q76)</f>
        <v>0</v>
      </c>
    </row>
    <row r="77" customFormat="false" ht="33.75" hidden="true" customHeight="true" outlineLevel="0" collapsed="false">
      <c r="A77" s="2"/>
      <c r="B77" s="14" t="s">
        <v>235</v>
      </c>
      <c r="C77" s="14" t="s">
        <v>236</v>
      </c>
      <c r="D77" s="14" t="s">
        <v>212</v>
      </c>
      <c r="E77" s="36" t="s">
        <v>237</v>
      </c>
      <c r="F77" s="39" t="n">
        <f aca="false">SUM(G77,J77)</f>
        <v>0</v>
      </c>
      <c r="G77" s="40"/>
      <c r="H77" s="40"/>
      <c r="I77" s="40"/>
      <c r="J77" s="40"/>
      <c r="K77" s="39" t="n">
        <f aca="false">SUM(M77,P77)</f>
        <v>0</v>
      </c>
      <c r="L77" s="40"/>
      <c r="M77" s="40"/>
      <c r="N77" s="40"/>
      <c r="O77" s="40"/>
      <c r="P77" s="40"/>
      <c r="Q77" s="39" t="n">
        <f aca="false">SUM(F77,K77)</f>
        <v>0</v>
      </c>
      <c r="R77" s="22" t="n">
        <f aca="false">SUM(F77:Q77)</f>
        <v>0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D77" s="28" t="n">
        <f aca="false">SUM(F77:Q77)</f>
        <v>0</v>
      </c>
    </row>
    <row r="78" customFormat="false" ht="27" hidden="true" customHeight="true" outlineLevel="0" collapsed="false">
      <c r="A78" s="2"/>
      <c r="B78" s="14" t="s">
        <v>238</v>
      </c>
      <c r="C78" s="14" t="s">
        <v>239</v>
      </c>
      <c r="D78" s="14" t="s">
        <v>212</v>
      </c>
      <c r="E78" s="36" t="s">
        <v>240</v>
      </c>
      <c r="F78" s="39" t="n">
        <f aca="false">SUM(G78,J78)</f>
        <v>0</v>
      </c>
      <c r="G78" s="40"/>
      <c r="H78" s="40"/>
      <c r="I78" s="40"/>
      <c r="J78" s="40"/>
      <c r="K78" s="39" t="n">
        <f aca="false">SUM(M78,P78)</f>
        <v>0</v>
      </c>
      <c r="L78" s="40"/>
      <c r="M78" s="40"/>
      <c r="N78" s="40"/>
      <c r="O78" s="40"/>
      <c r="P78" s="40"/>
      <c r="Q78" s="39" t="n">
        <f aca="false">SUM(F78,K78)</f>
        <v>0</v>
      </c>
      <c r="R78" s="22" t="n">
        <f aca="false">SUM(F78:Q78)</f>
        <v>0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D78" s="28" t="n">
        <f aca="false">SUM(F78:Q78)</f>
        <v>0</v>
      </c>
    </row>
    <row r="79" customFormat="false" ht="33.9" hidden="true" customHeight="true" outlineLevel="0" collapsed="false">
      <c r="A79" s="2"/>
      <c r="B79" s="14" t="s">
        <v>241</v>
      </c>
      <c r="C79" s="14" t="s">
        <v>242</v>
      </c>
      <c r="D79" s="14" t="s">
        <v>212</v>
      </c>
      <c r="E79" s="36" t="s">
        <v>243</v>
      </c>
      <c r="F79" s="39" t="n">
        <f aca="false">SUM(G79,J79)</f>
        <v>0</v>
      </c>
      <c r="G79" s="40"/>
      <c r="H79" s="40"/>
      <c r="I79" s="40"/>
      <c r="J79" s="40"/>
      <c r="K79" s="39" t="n">
        <f aca="false">SUM(M79,P79)</f>
        <v>0</v>
      </c>
      <c r="L79" s="40"/>
      <c r="M79" s="40"/>
      <c r="N79" s="40"/>
      <c r="O79" s="40"/>
      <c r="P79" s="40"/>
      <c r="Q79" s="39" t="n">
        <f aca="false">SUM(F79,K79)</f>
        <v>0</v>
      </c>
      <c r="R79" s="22" t="n">
        <f aca="false">SUM(F79:Q79)</f>
        <v>0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D79" s="28" t="n">
        <f aca="false">SUM(F79:Q79)</f>
        <v>0</v>
      </c>
    </row>
    <row r="80" customFormat="false" ht="25.8" hidden="false" customHeight="true" outlineLevel="0" collapsed="false">
      <c r="A80" s="2"/>
      <c r="B80" s="49" t="s">
        <v>244</v>
      </c>
      <c r="C80" s="14" t="n">
        <v>1272</v>
      </c>
      <c r="D80" s="14" t="n">
        <v>990</v>
      </c>
      <c r="E80" s="36" t="s">
        <v>245</v>
      </c>
      <c r="F80" s="39" t="n">
        <f aca="false">SUM(G80,J80)</f>
        <v>0</v>
      </c>
      <c r="G80" s="40"/>
      <c r="H80" s="40"/>
      <c r="I80" s="40"/>
      <c r="J80" s="40"/>
      <c r="K80" s="39" t="n">
        <f aca="false">SUM(M80,P80)</f>
        <v>932277</v>
      </c>
      <c r="L80" s="40"/>
      <c r="M80" s="40" t="n">
        <v>932277</v>
      </c>
      <c r="N80" s="40"/>
      <c r="O80" s="40"/>
      <c r="P80" s="40"/>
      <c r="Q80" s="39" t="n">
        <f aca="false">SUM(F80,K80)</f>
        <v>932277</v>
      </c>
      <c r="R80" s="22" t="n">
        <f aca="false">SUM(F80:Q80)</f>
        <v>2796831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D80" s="28"/>
    </row>
    <row r="81" customFormat="false" ht="18" hidden="true" customHeight="true" outlineLevel="0" collapsed="false">
      <c r="A81" s="2"/>
      <c r="B81" s="33"/>
      <c r="C81" s="33" t="s">
        <v>64</v>
      </c>
      <c r="D81" s="33"/>
      <c r="E81" s="34" t="s">
        <v>65</v>
      </c>
      <c r="F81" s="25" t="n">
        <f aca="false">SUM(G81,J81)</f>
        <v>0</v>
      </c>
      <c r="G81" s="35" t="n">
        <f aca="false">SUM(G82:G83)</f>
        <v>0</v>
      </c>
      <c r="H81" s="35" t="n">
        <f aca="false">SUM(H82:H83)</f>
        <v>0</v>
      </c>
      <c r="I81" s="35" t="n">
        <f aca="false">SUM(I82:I83)</f>
        <v>0</v>
      </c>
      <c r="J81" s="35" t="n">
        <f aca="false">SUM(J82:J83)</f>
        <v>0</v>
      </c>
      <c r="K81" s="25" t="n">
        <f aca="false">SUM(M81,P81)</f>
        <v>0</v>
      </c>
      <c r="L81" s="35" t="n">
        <f aca="false">SUM(L82:L83)</f>
        <v>0</v>
      </c>
      <c r="M81" s="35" t="n">
        <f aca="false">SUM(M82:M83)</f>
        <v>0</v>
      </c>
      <c r="N81" s="35" t="n">
        <f aca="false">SUM(N82:N83)</f>
        <v>0</v>
      </c>
      <c r="O81" s="35" t="n">
        <f aca="false">SUM(O82:O83)</f>
        <v>0</v>
      </c>
      <c r="P81" s="35" t="n">
        <f aca="false">SUM(P82:P83)</f>
        <v>0</v>
      </c>
      <c r="Q81" s="25" t="n">
        <f aca="false">SUM(F81,K81)</f>
        <v>0</v>
      </c>
      <c r="R81" s="22" t="n">
        <f aca="false">SUM(F81:Q81)</f>
        <v>0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D81" s="28" t="n">
        <f aca="false">SUM(F81:Q81)</f>
        <v>0</v>
      </c>
    </row>
    <row r="82" customFormat="false" ht="34.5" hidden="true" customHeight="true" outlineLevel="0" collapsed="false">
      <c r="A82" s="2"/>
      <c r="B82" s="14" t="s">
        <v>246</v>
      </c>
      <c r="C82" s="14" t="s">
        <v>67</v>
      </c>
      <c r="D82" s="14" t="s">
        <v>68</v>
      </c>
      <c r="E82" s="36" t="s">
        <v>69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2" t="n">
        <f aca="false">SUM(F82:Q82)</f>
        <v>0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D82" s="28" t="n">
        <f aca="false">SUM(F82:Q82)</f>
        <v>0</v>
      </c>
    </row>
    <row r="83" customFormat="false" ht="18" hidden="true" customHeight="true" outlineLevel="0" collapsed="false">
      <c r="A83" s="2"/>
      <c r="B83" s="14" t="s">
        <v>247</v>
      </c>
      <c r="C83" s="14" t="s">
        <v>71</v>
      </c>
      <c r="D83" s="14" t="s">
        <v>72</v>
      </c>
      <c r="E83" s="36" t="s">
        <v>73</v>
      </c>
      <c r="F83" s="37" t="n">
        <f aca="false">SUM(G83,J83)</f>
        <v>0</v>
      </c>
      <c r="G83" s="38"/>
      <c r="H83" s="38"/>
      <c r="I83" s="38"/>
      <c r="J83" s="38"/>
      <c r="K83" s="37" t="n">
        <f aca="false">SUM(M83,P83)</f>
        <v>0</v>
      </c>
      <c r="L83" s="38"/>
      <c r="M83" s="38"/>
      <c r="N83" s="38"/>
      <c r="O83" s="38"/>
      <c r="P83" s="38"/>
      <c r="Q83" s="37" t="n">
        <f aca="false">SUM(F83,K83)</f>
        <v>0</v>
      </c>
      <c r="R83" s="22" t="n">
        <f aca="false">SUM(F83:Q83)</f>
        <v>0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D83" s="28" t="n">
        <f aca="false">SUM(F83:Q83)</f>
        <v>0</v>
      </c>
    </row>
    <row r="84" customFormat="false" ht="14.1" hidden="true" customHeight="true" outlineLevel="0" collapsed="false">
      <c r="A84" s="2"/>
      <c r="B84" s="33"/>
      <c r="C84" s="33" t="s">
        <v>74</v>
      </c>
      <c r="D84" s="33"/>
      <c r="E84" s="34" t="s">
        <v>75</v>
      </c>
      <c r="F84" s="25" t="n">
        <f aca="false">SUM(G84,J84)</f>
        <v>0</v>
      </c>
      <c r="G84" s="35" t="n">
        <f aca="false">SUM(G85)</f>
        <v>0</v>
      </c>
      <c r="H84" s="35" t="n">
        <f aca="false">SUM(H85)</f>
        <v>0</v>
      </c>
      <c r="I84" s="35" t="n">
        <f aca="false">SUM(I85)</f>
        <v>0</v>
      </c>
      <c r="J84" s="35" t="n">
        <f aca="false">SUM(J85)</f>
        <v>0</v>
      </c>
      <c r="K84" s="25" t="n">
        <f aca="false">SUM(M84,P84)</f>
        <v>0</v>
      </c>
      <c r="L84" s="35" t="n">
        <f aca="false">SUM(L85)</f>
        <v>0</v>
      </c>
      <c r="M84" s="35" t="n">
        <f aca="false">SUM(M85)</f>
        <v>0</v>
      </c>
      <c r="N84" s="35" t="n">
        <f aca="false">SUM(N85)</f>
        <v>0</v>
      </c>
      <c r="O84" s="35" t="n">
        <f aca="false">SUM(O85)</f>
        <v>0</v>
      </c>
      <c r="P84" s="35" t="n">
        <f aca="false">SUM(P85)</f>
        <v>0</v>
      </c>
      <c r="Q84" s="25" t="n">
        <f aca="false">SUM(F84,K84)</f>
        <v>0</v>
      </c>
      <c r="R84" s="22" t="n">
        <f aca="false">SUM(F84:Q84)</f>
        <v>0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D84" s="28" t="n">
        <f aca="false">SUM(F84:Q84)</f>
        <v>0</v>
      </c>
    </row>
    <row r="85" customFormat="false" ht="14.1" hidden="true" customHeight="true" outlineLevel="0" collapsed="false">
      <c r="A85" s="2"/>
      <c r="B85" s="14" t="s">
        <v>248</v>
      </c>
      <c r="C85" s="14" t="s">
        <v>249</v>
      </c>
      <c r="D85" s="14" t="s">
        <v>250</v>
      </c>
      <c r="E85" s="36" t="s">
        <v>251</v>
      </c>
      <c r="F85" s="37" t="n">
        <f aca="false">SUM(G85,J85)</f>
        <v>0</v>
      </c>
      <c r="G85" s="38"/>
      <c r="H85" s="38"/>
      <c r="I85" s="38"/>
      <c r="J85" s="38"/>
      <c r="K85" s="37" t="n">
        <f aca="false">SUM(M85,P85)</f>
        <v>0</v>
      </c>
      <c r="L85" s="38"/>
      <c r="M85" s="38"/>
      <c r="N85" s="38"/>
      <c r="O85" s="38"/>
      <c r="P85" s="38"/>
      <c r="Q85" s="37" t="n">
        <f aca="false">SUM(F85,K85)</f>
        <v>0</v>
      </c>
      <c r="R85" s="22" t="n">
        <f aca="false">SUM(F85:Q85)</f>
        <v>0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D85" s="28" t="n">
        <f aca="false">SUM(F85:Q85)</f>
        <v>0</v>
      </c>
    </row>
    <row r="86" customFormat="false" ht="14.1" hidden="true" customHeight="true" outlineLevel="0" collapsed="false">
      <c r="A86" s="2"/>
      <c r="B86" s="33"/>
      <c r="C86" s="33" t="s">
        <v>91</v>
      </c>
      <c r="D86" s="33"/>
      <c r="E86" s="34" t="s">
        <v>92</v>
      </c>
      <c r="F86" s="47" t="n">
        <f aca="false">SUM(G86,J86)</f>
        <v>0</v>
      </c>
      <c r="G86" s="48" t="n">
        <f aca="false">SUM(G87)</f>
        <v>0</v>
      </c>
      <c r="H86" s="48" t="n">
        <f aca="false">SUM(H87)</f>
        <v>0</v>
      </c>
      <c r="I86" s="48" t="n">
        <f aca="false">SUM(I87)</f>
        <v>0</v>
      </c>
      <c r="J86" s="48" t="n">
        <f aca="false">SUM(J87)</f>
        <v>0</v>
      </c>
      <c r="K86" s="47" t="n">
        <f aca="false">SUM(M86,P86)</f>
        <v>0</v>
      </c>
      <c r="L86" s="48" t="n">
        <f aca="false">SUM(L87)</f>
        <v>0</v>
      </c>
      <c r="M86" s="48" t="n">
        <f aca="false">SUM(M87)</f>
        <v>0</v>
      </c>
      <c r="N86" s="48" t="n">
        <f aca="false">SUM(N87)</f>
        <v>0</v>
      </c>
      <c r="O86" s="48" t="n">
        <f aca="false">SUM(O87)</f>
        <v>0</v>
      </c>
      <c r="P86" s="48" t="n">
        <f aca="false">SUM(P87)</f>
        <v>0</v>
      </c>
      <c r="Q86" s="47" t="n">
        <f aca="false">SUM(F86,K86)</f>
        <v>0</v>
      </c>
      <c r="R86" s="22" t="n">
        <f aca="false">SUM(F86:Q86)</f>
        <v>0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D86" s="28" t="n">
        <f aca="false">SUM(F86:Q86)</f>
        <v>0</v>
      </c>
    </row>
    <row r="87" customFormat="false" ht="14.1" hidden="true" customHeight="true" outlineLevel="0" collapsed="false">
      <c r="A87" s="2"/>
      <c r="B87" s="14" t="s">
        <v>252</v>
      </c>
      <c r="C87" s="14" t="s">
        <v>102</v>
      </c>
      <c r="D87" s="14" t="s">
        <v>99</v>
      </c>
      <c r="E87" s="36" t="s">
        <v>103</v>
      </c>
      <c r="F87" s="39" t="n">
        <f aca="false">SUM(G87,J87)</f>
        <v>0</v>
      </c>
      <c r="G87" s="40"/>
      <c r="H87" s="40"/>
      <c r="I87" s="40"/>
      <c r="J87" s="40"/>
      <c r="K87" s="39" t="n">
        <f aca="false">SUM(M87,P87)</f>
        <v>0</v>
      </c>
      <c r="L87" s="40"/>
      <c r="M87" s="40"/>
      <c r="N87" s="40"/>
      <c r="O87" s="40"/>
      <c r="P87" s="40"/>
      <c r="Q87" s="39" t="n">
        <f aca="false">SUM(F87,K87)</f>
        <v>0</v>
      </c>
      <c r="R87" s="22" t="n">
        <f aca="false">SUM(F87:Q87)</f>
        <v>0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D87" s="28" t="n">
        <f aca="false">SUM(F87:Q87)</f>
        <v>0</v>
      </c>
    </row>
    <row r="88" customFormat="false" ht="14.1" hidden="true" customHeight="true" outlineLevel="0" collapsed="false">
      <c r="A88" s="2"/>
      <c r="B88" s="33"/>
      <c r="C88" s="33" t="s">
        <v>150</v>
      </c>
      <c r="D88" s="33"/>
      <c r="E88" s="34" t="s">
        <v>151</v>
      </c>
      <c r="F88" s="47" t="n">
        <f aca="false">SUM(G88,J88)</f>
        <v>0</v>
      </c>
      <c r="G88" s="48" t="n">
        <f aca="false">SUM(G89)</f>
        <v>0</v>
      </c>
      <c r="H88" s="48" t="n">
        <f aca="false">SUM(H89)</f>
        <v>0</v>
      </c>
      <c r="I88" s="48" t="n">
        <f aca="false">SUM(I89)</f>
        <v>0</v>
      </c>
      <c r="J88" s="48" t="n">
        <f aca="false">SUM(J89)</f>
        <v>0</v>
      </c>
      <c r="K88" s="47" t="n">
        <f aca="false">SUM(M88,P88)</f>
        <v>0</v>
      </c>
      <c r="L88" s="48" t="n">
        <f aca="false">SUM(L89)</f>
        <v>0</v>
      </c>
      <c r="M88" s="48" t="n">
        <f aca="false">SUM(M89)</f>
        <v>0</v>
      </c>
      <c r="N88" s="48" t="n">
        <f aca="false">SUM(N89)</f>
        <v>0</v>
      </c>
      <c r="O88" s="48" t="n">
        <f aca="false">SUM(O89)</f>
        <v>0</v>
      </c>
      <c r="P88" s="48" t="n">
        <f aca="false">SUM(P89)</f>
        <v>0</v>
      </c>
      <c r="Q88" s="47" t="n">
        <f aca="false">SUM(F88,K88)</f>
        <v>0</v>
      </c>
      <c r="R88" s="22" t="n">
        <f aca="false">SUM(F88:Q88)</f>
        <v>0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D88" s="28" t="n">
        <f aca="false">SUM(F88:Q88)</f>
        <v>0</v>
      </c>
    </row>
    <row r="89" customFormat="false" ht="15" hidden="true" customHeight="true" outlineLevel="0" collapsed="false">
      <c r="A89" s="2"/>
      <c r="B89" s="14" t="s">
        <v>253</v>
      </c>
      <c r="C89" s="14" t="s">
        <v>161</v>
      </c>
      <c r="D89" s="14" t="s">
        <v>162</v>
      </c>
      <c r="E89" s="36" t="s">
        <v>163</v>
      </c>
      <c r="F89" s="39" t="n">
        <f aca="false">SUM(G89,J89)</f>
        <v>0</v>
      </c>
      <c r="G89" s="40"/>
      <c r="H89" s="40"/>
      <c r="I89" s="40"/>
      <c r="J89" s="40"/>
      <c r="K89" s="39" t="n">
        <f aca="false">SUM(M89,P89)</f>
        <v>0</v>
      </c>
      <c r="L89" s="40"/>
      <c r="M89" s="40"/>
      <c r="N89" s="40"/>
      <c r="O89" s="40"/>
      <c r="P89" s="40"/>
      <c r="Q89" s="39" t="n">
        <f aca="false">SUM(F89,K89)</f>
        <v>0</v>
      </c>
      <c r="R89" s="22" t="n">
        <f aca="false">SUM(F89:Q89)</f>
        <v>0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D89" s="28" t="n">
        <f aca="false">SUM(F89:Q89)</f>
        <v>0</v>
      </c>
    </row>
    <row r="90" customFormat="false" ht="14.1" hidden="true" customHeight="true" outlineLevel="0" collapsed="false">
      <c r="A90" s="2"/>
      <c r="B90" s="33"/>
      <c r="C90" s="33" t="s">
        <v>168</v>
      </c>
      <c r="D90" s="33"/>
      <c r="E90" s="34" t="s">
        <v>169</v>
      </c>
      <c r="F90" s="47" t="n">
        <f aca="false">SUM(G90,J90)</f>
        <v>0</v>
      </c>
      <c r="G90" s="48" t="n">
        <f aca="false">SUM(G91)</f>
        <v>0</v>
      </c>
      <c r="H90" s="48" t="n">
        <f aca="false">SUM(H91)</f>
        <v>0</v>
      </c>
      <c r="I90" s="48" t="n">
        <f aca="false">SUM(I91)</f>
        <v>0</v>
      </c>
      <c r="J90" s="48" t="n">
        <f aca="false">SUM(J91)</f>
        <v>0</v>
      </c>
      <c r="K90" s="47" t="n">
        <f aca="false">SUM(M90,P90)</f>
        <v>0</v>
      </c>
      <c r="L90" s="48" t="n">
        <f aca="false">SUM(L91)</f>
        <v>0</v>
      </c>
      <c r="M90" s="48" t="n">
        <f aca="false">SUM(M91)</f>
        <v>0</v>
      </c>
      <c r="N90" s="48" t="n">
        <f aca="false">SUM(N91)</f>
        <v>0</v>
      </c>
      <c r="O90" s="48" t="n">
        <f aca="false">SUM(O91)</f>
        <v>0</v>
      </c>
      <c r="P90" s="48" t="n">
        <f aca="false">SUM(P91)</f>
        <v>0</v>
      </c>
      <c r="Q90" s="47" t="n">
        <f aca="false">SUM(F90,K90)</f>
        <v>0</v>
      </c>
      <c r="R90" s="22" t="n">
        <f aca="false">SUM(F90:Q90)</f>
        <v>0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D90" s="28" t="n">
        <f aca="false">SUM(F90:Q90)</f>
        <v>0</v>
      </c>
    </row>
    <row r="91" customFormat="false" ht="14.1" hidden="true" customHeight="true" outlineLevel="0" collapsed="false">
      <c r="A91" s="2"/>
      <c r="B91" s="14" t="s">
        <v>254</v>
      </c>
      <c r="C91" s="14" t="s">
        <v>255</v>
      </c>
      <c r="D91" s="14" t="s">
        <v>61</v>
      </c>
      <c r="E91" s="36" t="s">
        <v>256</v>
      </c>
      <c r="F91" s="39" t="n">
        <f aca="false">SUM(G91,J91)</f>
        <v>0</v>
      </c>
      <c r="G91" s="40"/>
      <c r="H91" s="40"/>
      <c r="I91" s="40"/>
      <c r="J91" s="40"/>
      <c r="K91" s="39" t="n">
        <f aca="false">SUM(M91,P91)</f>
        <v>0</v>
      </c>
      <c r="L91" s="40"/>
      <c r="M91" s="40"/>
      <c r="N91" s="40"/>
      <c r="O91" s="40"/>
      <c r="P91" s="40"/>
      <c r="Q91" s="39" t="n">
        <f aca="false">SUM(F91,K91)</f>
        <v>0</v>
      </c>
      <c r="R91" s="22" t="n">
        <f aca="false">SUM(F91:Q91)</f>
        <v>0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D91" s="28" t="n">
        <f aca="false">SUM(F91:Q91)</f>
        <v>0</v>
      </c>
    </row>
    <row r="92" customFormat="false" ht="28.5" hidden="true" customHeight="true" outlineLevel="0" collapsed="false">
      <c r="A92" s="2"/>
      <c r="B92" s="23" t="s">
        <v>257</v>
      </c>
      <c r="C92" s="23"/>
      <c r="D92" s="23"/>
      <c r="E92" s="24" t="s">
        <v>258</v>
      </c>
      <c r="F92" s="25" t="n">
        <f aca="false">SUM(G92,J92)</f>
        <v>0</v>
      </c>
      <c r="G92" s="25" t="n">
        <f aca="false">SUM(G93)</f>
        <v>0</v>
      </c>
      <c r="H92" s="25" t="n">
        <f aca="false">SUM(H93)</f>
        <v>0</v>
      </c>
      <c r="I92" s="25" t="n">
        <f aca="false">SUM(I93)</f>
        <v>0</v>
      </c>
      <c r="J92" s="25" t="n">
        <f aca="false">SUM(J93)</f>
        <v>0</v>
      </c>
      <c r="K92" s="25" t="n">
        <f aca="false">SUM(M92,P92)</f>
        <v>0</v>
      </c>
      <c r="L92" s="25" t="n">
        <f aca="false">SUM(L93)</f>
        <v>0</v>
      </c>
      <c r="M92" s="25" t="n">
        <f aca="false">SUM(M93)</f>
        <v>0</v>
      </c>
      <c r="N92" s="25" t="n">
        <f aca="false">SUM(N93)</f>
        <v>0</v>
      </c>
      <c r="O92" s="25" t="n">
        <f aca="false">SUM(O93)</f>
        <v>0</v>
      </c>
      <c r="P92" s="25" t="n">
        <f aca="false">SUM(P93)</f>
        <v>0</v>
      </c>
      <c r="Q92" s="25" t="n">
        <f aca="false">SUM(F92,K92)</f>
        <v>0</v>
      </c>
      <c r="R92" s="22" t="n">
        <f aca="false">SUM(F92:Q92)</f>
        <v>0</v>
      </c>
      <c r="S92" s="26" t="n">
        <f aca="false">T92-Q92</f>
        <v>211845691</v>
      </c>
      <c r="T92" s="27" t="n">
        <f aca="false">SUM(U92:Z92)</f>
        <v>211845691</v>
      </c>
      <c r="U92" s="27" t="n">
        <f aca="false">211741253-1820100</f>
        <v>209921153</v>
      </c>
      <c r="V92" s="27"/>
      <c r="W92" s="27" t="n">
        <v>1820100</v>
      </c>
      <c r="X92" s="27" t="n">
        <v>104438</v>
      </c>
      <c r="Y92" s="27"/>
      <c r="Z92" s="27"/>
      <c r="AA92" s="27"/>
      <c r="AB92" s="27"/>
      <c r="AD92" s="28" t="n">
        <f aca="false">SUM(F92:Q92)</f>
        <v>0</v>
      </c>
    </row>
    <row r="93" customFormat="false" ht="26.1" hidden="true" customHeight="true" outlineLevel="0" collapsed="false">
      <c r="A93" s="2"/>
      <c r="B93" s="29" t="s">
        <v>259</v>
      </c>
      <c r="C93" s="29"/>
      <c r="D93" s="29"/>
      <c r="E93" s="30" t="s">
        <v>258</v>
      </c>
      <c r="F93" s="25" t="n">
        <f aca="false">SUM(G93,J93)</f>
        <v>0</v>
      </c>
      <c r="G93" s="31" t="n">
        <f aca="false">SUM(G94,G96,G104,G107,G109)</f>
        <v>0</v>
      </c>
      <c r="H93" s="31" t="n">
        <f aca="false">SUM(H94,H96,H104,H107,H109)</f>
        <v>0</v>
      </c>
      <c r="I93" s="31" t="n">
        <f aca="false">SUM(I94,I96,I104,I107,I109)</f>
        <v>0</v>
      </c>
      <c r="J93" s="31" t="n">
        <f aca="false">SUM(J94,J96,J104,J107,J109)</f>
        <v>0</v>
      </c>
      <c r="K93" s="25" t="n">
        <f aca="false">SUM(M93,P93)</f>
        <v>0</v>
      </c>
      <c r="L93" s="31" t="n">
        <f aca="false">SUM(L94,L96,L104,L107,L109)</f>
        <v>0</v>
      </c>
      <c r="M93" s="31" t="n">
        <f aca="false">SUM(M94,M96,M104,M107,M109)</f>
        <v>0</v>
      </c>
      <c r="N93" s="31" t="n">
        <f aca="false">SUM(N94,N96,N104,N107,N109)</f>
        <v>0</v>
      </c>
      <c r="O93" s="31" t="n">
        <f aca="false">SUM(O94,O96,O104,O107,O109)</f>
        <v>0</v>
      </c>
      <c r="P93" s="31" t="n">
        <f aca="false">SUM(P94,P96,P104,P107,P109)</f>
        <v>0</v>
      </c>
      <c r="Q93" s="25" t="n">
        <f aca="false">SUM(F93,K93)</f>
        <v>0</v>
      </c>
      <c r="R93" s="22" t="n">
        <f aca="false">SUM(F93:Q93)</f>
        <v>0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D93" s="28" t="n">
        <f aca="false">SUM(F93:Q93)</f>
        <v>0</v>
      </c>
    </row>
    <row r="94" customFormat="false" ht="14.1" hidden="true" customHeight="true" outlineLevel="0" collapsed="false">
      <c r="A94" s="2"/>
      <c r="B94" s="33"/>
      <c r="C94" s="33" t="s">
        <v>54</v>
      </c>
      <c r="D94" s="33"/>
      <c r="E94" s="34" t="s">
        <v>55</v>
      </c>
      <c r="F94" s="25" t="n">
        <f aca="false">SUM(G94,J94)</f>
        <v>0</v>
      </c>
      <c r="G94" s="35" t="n">
        <f aca="false">SUM(G95)</f>
        <v>0</v>
      </c>
      <c r="H94" s="35" t="n">
        <f aca="false">SUM(H95)</f>
        <v>0</v>
      </c>
      <c r="I94" s="35" t="n">
        <f aca="false">SUM(I95)</f>
        <v>0</v>
      </c>
      <c r="J94" s="35" t="n">
        <f aca="false">SUM(J95)</f>
        <v>0</v>
      </c>
      <c r="K94" s="25" t="n">
        <f aca="false">SUM(M94,P94)</f>
        <v>0</v>
      </c>
      <c r="L94" s="35" t="n">
        <f aca="false">SUM(L95)</f>
        <v>0</v>
      </c>
      <c r="M94" s="35" t="n">
        <f aca="false">SUM(M95)</f>
        <v>0</v>
      </c>
      <c r="N94" s="35" t="n">
        <f aca="false">SUM(N95)</f>
        <v>0</v>
      </c>
      <c r="O94" s="35" t="n">
        <f aca="false">SUM(O95)</f>
        <v>0</v>
      </c>
      <c r="P94" s="35" t="n">
        <f aca="false">SUM(P95)</f>
        <v>0</v>
      </c>
      <c r="Q94" s="25" t="n">
        <f aca="false">SUM(F94,K94)</f>
        <v>0</v>
      </c>
      <c r="R94" s="22" t="n">
        <f aca="false">SUM(F94:Q94)</f>
        <v>0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D94" s="28" t="n">
        <f aca="false">SUM(F94:Q94)</f>
        <v>0</v>
      </c>
    </row>
    <row r="95" customFormat="false" ht="19.5" hidden="true" customHeight="true" outlineLevel="0" collapsed="false">
      <c r="A95" s="2"/>
      <c r="B95" s="14" t="s">
        <v>260</v>
      </c>
      <c r="C95" s="14" t="s">
        <v>176</v>
      </c>
      <c r="D95" s="14" t="s">
        <v>58</v>
      </c>
      <c r="E95" s="36" t="s">
        <v>177</v>
      </c>
      <c r="F95" s="37" t="n">
        <f aca="false">SUM(G95,J95)</f>
        <v>0</v>
      </c>
      <c r="G95" s="38"/>
      <c r="H95" s="38"/>
      <c r="I95" s="38"/>
      <c r="J95" s="38"/>
      <c r="K95" s="37" t="n">
        <f aca="false">SUM(M95,P95)</f>
        <v>0</v>
      </c>
      <c r="L95" s="38"/>
      <c r="M95" s="38"/>
      <c r="N95" s="38"/>
      <c r="O95" s="38"/>
      <c r="P95" s="38"/>
      <c r="Q95" s="37" t="n">
        <f aca="false">SUM(F95,K95)</f>
        <v>0</v>
      </c>
      <c r="R95" s="22" t="n">
        <f aca="false">SUM(F95:Q95)</f>
        <v>0</v>
      </c>
      <c r="S95" s="32"/>
      <c r="T95" s="32"/>
      <c r="U95" s="32"/>
      <c r="V95" s="32"/>
      <c r="W95" s="32"/>
      <c r="X95" s="32"/>
      <c r="Y95" s="32"/>
      <c r="Z95" s="32"/>
      <c r="AA95" s="32"/>
      <c r="AB95" s="32"/>
      <c r="AD95" s="28" t="n">
        <f aca="false">SUM(F95:Q95)</f>
        <v>0</v>
      </c>
    </row>
    <row r="96" customFormat="false" ht="14.1" hidden="true" customHeight="true" outlineLevel="0" collapsed="false">
      <c r="A96" s="2"/>
      <c r="B96" s="33"/>
      <c r="C96" s="33" t="s">
        <v>261</v>
      </c>
      <c r="D96" s="33"/>
      <c r="E96" s="34" t="s">
        <v>262</v>
      </c>
      <c r="F96" s="25" t="n">
        <f aca="false">SUM(G96,J96)</f>
        <v>0</v>
      </c>
      <c r="G96" s="35" t="n">
        <f aca="false">SUM(G97:G103)</f>
        <v>0</v>
      </c>
      <c r="H96" s="35" t="n">
        <f aca="false">SUM(H97:H103)</f>
        <v>0</v>
      </c>
      <c r="I96" s="35" t="n">
        <f aca="false">SUM(I97:I103)</f>
        <v>0</v>
      </c>
      <c r="J96" s="35" t="n">
        <f aca="false">SUM(J97:J103)</f>
        <v>0</v>
      </c>
      <c r="K96" s="25" t="n">
        <f aca="false">SUM(M96,P96)</f>
        <v>0</v>
      </c>
      <c r="L96" s="35" t="n">
        <f aca="false">SUM(L97:L103)</f>
        <v>0</v>
      </c>
      <c r="M96" s="35" t="n">
        <f aca="false">SUM(M97:M103)</f>
        <v>0</v>
      </c>
      <c r="N96" s="35" t="n">
        <f aca="false">SUM(N97:N103)</f>
        <v>0</v>
      </c>
      <c r="O96" s="35" t="n">
        <f aca="false">SUM(O97:O103)</f>
        <v>0</v>
      </c>
      <c r="P96" s="35" t="n">
        <f aca="false">SUM(P97:P103)</f>
        <v>0</v>
      </c>
      <c r="Q96" s="25" t="n">
        <f aca="false">SUM(F96,K96)</f>
        <v>0</v>
      </c>
      <c r="R96" s="22" t="n">
        <f aca="false">SUM(F96:Q96)</f>
        <v>0</v>
      </c>
      <c r="S96" s="32"/>
      <c r="T96" s="32"/>
      <c r="U96" s="32"/>
      <c r="V96" s="32"/>
      <c r="W96" s="32"/>
      <c r="X96" s="32"/>
      <c r="Y96" s="32"/>
      <c r="Z96" s="32"/>
      <c r="AA96" s="32"/>
      <c r="AB96" s="32"/>
      <c r="AD96" s="28" t="n">
        <f aca="false">SUM(F96:Q96)</f>
        <v>0</v>
      </c>
    </row>
    <row r="97" customFormat="false" ht="18" hidden="true" customHeight="true" outlineLevel="0" collapsed="false">
      <c r="A97" s="2"/>
      <c r="B97" s="14" t="s">
        <v>263</v>
      </c>
      <c r="C97" s="14" t="s">
        <v>264</v>
      </c>
      <c r="D97" s="14" t="s">
        <v>265</v>
      </c>
      <c r="E97" s="36" t="s">
        <v>266</v>
      </c>
      <c r="F97" s="37" t="n">
        <f aca="false">SUM(G97,J97)</f>
        <v>0</v>
      </c>
      <c r="G97" s="38"/>
      <c r="H97" s="38"/>
      <c r="I97" s="38"/>
      <c r="J97" s="38"/>
      <c r="K97" s="37" t="n">
        <f aca="false">SUM(M97,P97)</f>
        <v>0</v>
      </c>
      <c r="L97" s="38"/>
      <c r="M97" s="38"/>
      <c r="N97" s="38"/>
      <c r="O97" s="38"/>
      <c r="P97" s="38"/>
      <c r="Q97" s="37" t="n">
        <f aca="false">SUM(F97,K97)</f>
        <v>0</v>
      </c>
      <c r="R97" s="22" t="n">
        <f aca="false">SUM(F97:Q97)</f>
        <v>0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D97" s="28" t="n">
        <f aca="false">SUM(F97:Q97)</f>
        <v>0</v>
      </c>
    </row>
    <row r="98" customFormat="false" ht="18" hidden="true" customHeight="true" outlineLevel="0" collapsed="false">
      <c r="A98" s="2"/>
      <c r="B98" s="14" t="s">
        <v>267</v>
      </c>
      <c r="C98" s="14" t="s">
        <v>268</v>
      </c>
      <c r="D98" s="14" t="s">
        <v>269</v>
      </c>
      <c r="E98" s="36" t="s">
        <v>270</v>
      </c>
      <c r="F98" s="37" t="n">
        <f aca="false">SUM(G98,J98)</f>
        <v>0</v>
      </c>
      <c r="G98" s="38"/>
      <c r="H98" s="38"/>
      <c r="I98" s="38"/>
      <c r="J98" s="38"/>
      <c r="K98" s="37" t="n">
        <f aca="false">SUM(M98,P98)</f>
        <v>0</v>
      </c>
      <c r="L98" s="38"/>
      <c r="M98" s="38"/>
      <c r="N98" s="38"/>
      <c r="O98" s="38"/>
      <c r="P98" s="38"/>
      <c r="Q98" s="37" t="n">
        <f aca="false">SUM(F98,K98)</f>
        <v>0</v>
      </c>
      <c r="R98" s="22" t="n">
        <f aca="false">SUM(F98:Q98)</f>
        <v>0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D98" s="28" t="n">
        <f aca="false">SUM(F98:Q98)</f>
        <v>0</v>
      </c>
    </row>
    <row r="99" customFormat="false" ht="14.1" hidden="true" customHeight="true" outlineLevel="0" collapsed="false">
      <c r="A99" s="2"/>
      <c r="B99" s="14" t="s">
        <v>271</v>
      </c>
      <c r="C99" s="14" t="s">
        <v>272</v>
      </c>
      <c r="D99" s="14" t="s">
        <v>273</v>
      </c>
      <c r="E99" s="36" t="s">
        <v>274</v>
      </c>
      <c r="F99" s="37" t="n">
        <f aca="false">SUM(G99,J99)</f>
        <v>0</v>
      </c>
      <c r="G99" s="38"/>
      <c r="H99" s="38"/>
      <c r="I99" s="38"/>
      <c r="J99" s="38"/>
      <c r="K99" s="37" t="n">
        <f aca="false">SUM(M99,P99)</f>
        <v>0</v>
      </c>
      <c r="L99" s="38"/>
      <c r="M99" s="38"/>
      <c r="N99" s="38"/>
      <c r="O99" s="38"/>
      <c r="P99" s="38"/>
      <c r="Q99" s="37" t="n">
        <f aca="false">SUM(F99,K99)</f>
        <v>0</v>
      </c>
      <c r="R99" s="22" t="n">
        <f aca="false">SUM(F99:Q99)</f>
        <v>0</v>
      </c>
      <c r="S99" s="32"/>
      <c r="T99" s="32"/>
      <c r="U99" s="32"/>
      <c r="V99" s="32"/>
      <c r="W99" s="32"/>
      <c r="X99" s="32"/>
      <c r="Y99" s="32"/>
      <c r="Z99" s="32"/>
      <c r="AA99" s="32"/>
      <c r="AB99" s="32"/>
      <c r="AD99" s="28" t="n">
        <f aca="false">SUM(F99:Q99)</f>
        <v>0</v>
      </c>
    </row>
    <row r="100" customFormat="false" ht="26.1" hidden="true" customHeight="true" outlineLevel="0" collapsed="false">
      <c r="A100" s="2"/>
      <c r="B100" s="14" t="s">
        <v>275</v>
      </c>
      <c r="C100" s="14" t="s">
        <v>276</v>
      </c>
      <c r="D100" s="14" t="s">
        <v>277</v>
      </c>
      <c r="E100" s="36" t="s">
        <v>278</v>
      </c>
      <c r="F100" s="37" t="n">
        <f aca="false">SUM(G100,J100)</f>
        <v>0</v>
      </c>
      <c r="G100" s="38"/>
      <c r="H100" s="38"/>
      <c r="I100" s="38"/>
      <c r="J100" s="38"/>
      <c r="K100" s="37" t="n">
        <f aca="false">SUM(M100,P100)</f>
        <v>0</v>
      </c>
      <c r="L100" s="38"/>
      <c r="M100" s="38"/>
      <c r="N100" s="38"/>
      <c r="O100" s="38"/>
      <c r="P100" s="38"/>
      <c r="Q100" s="37" t="n">
        <f aca="false">SUM(F100,K100)</f>
        <v>0</v>
      </c>
      <c r="R100" s="22" t="n">
        <f aca="false">SUM(F100:Q100)</f>
        <v>0</v>
      </c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D100" s="28" t="n">
        <f aca="false">SUM(F100:Q100)</f>
        <v>0</v>
      </c>
    </row>
    <row r="101" customFormat="false" ht="18" hidden="true" customHeight="true" outlineLevel="0" collapsed="false">
      <c r="A101" s="2"/>
      <c r="B101" s="14" t="s">
        <v>279</v>
      </c>
      <c r="C101" s="14" t="s">
        <v>280</v>
      </c>
      <c r="D101" s="14" t="s">
        <v>281</v>
      </c>
      <c r="E101" s="36" t="s">
        <v>282</v>
      </c>
      <c r="F101" s="39" t="n">
        <f aca="false">SUM(G101,J101)</f>
        <v>0</v>
      </c>
      <c r="G101" s="40"/>
      <c r="H101" s="40"/>
      <c r="I101" s="40"/>
      <c r="J101" s="40"/>
      <c r="K101" s="39" t="n">
        <f aca="false">SUM(M101,P101)</f>
        <v>0</v>
      </c>
      <c r="L101" s="40"/>
      <c r="M101" s="40"/>
      <c r="N101" s="40"/>
      <c r="O101" s="40"/>
      <c r="P101" s="40"/>
      <c r="Q101" s="39" t="n">
        <f aca="false">SUM(F101,K101)</f>
        <v>0</v>
      </c>
      <c r="R101" s="22" t="n">
        <f aca="false">SUM(F101:Q101)</f>
        <v>0</v>
      </c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D101" s="28" t="n">
        <f aca="false">SUM(F101:Q101)</f>
        <v>0</v>
      </c>
    </row>
    <row r="102" customFormat="false" ht="18" hidden="true" customHeight="true" outlineLevel="0" collapsed="false">
      <c r="A102" s="2"/>
      <c r="B102" s="14" t="s">
        <v>283</v>
      </c>
      <c r="C102" s="14" t="s">
        <v>284</v>
      </c>
      <c r="D102" s="14" t="s">
        <v>281</v>
      </c>
      <c r="E102" s="36" t="s">
        <v>285</v>
      </c>
      <c r="F102" s="37" t="n">
        <f aca="false">SUM(G102,J102)</f>
        <v>0</v>
      </c>
      <c r="G102" s="38"/>
      <c r="H102" s="38"/>
      <c r="I102" s="38"/>
      <c r="J102" s="38"/>
      <c r="K102" s="37" t="n">
        <f aca="false">SUM(M102,P102)</f>
        <v>0</v>
      </c>
      <c r="L102" s="38"/>
      <c r="M102" s="38"/>
      <c r="N102" s="38"/>
      <c r="O102" s="38"/>
      <c r="P102" s="38"/>
      <c r="Q102" s="37" t="n">
        <f aca="false">SUM(F102,K102)</f>
        <v>0</v>
      </c>
      <c r="R102" s="22" t="n">
        <f aca="false">SUM(F102:Q102)</f>
        <v>0</v>
      </c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D102" s="28" t="n">
        <f aca="false">SUM(F102:Q102)</f>
        <v>0</v>
      </c>
    </row>
    <row r="103" customFormat="false" ht="12.75" hidden="true" customHeight="true" outlineLevel="0" collapsed="false">
      <c r="A103" s="2"/>
      <c r="B103" s="14" t="s">
        <v>286</v>
      </c>
      <c r="C103" s="14" t="s">
        <v>287</v>
      </c>
      <c r="D103" s="14" t="s">
        <v>281</v>
      </c>
      <c r="E103" s="36" t="s">
        <v>288</v>
      </c>
      <c r="F103" s="39" t="n">
        <f aca="false">SUM(G103,J103)</f>
        <v>0</v>
      </c>
      <c r="G103" s="40"/>
      <c r="H103" s="40"/>
      <c r="I103" s="40"/>
      <c r="J103" s="40"/>
      <c r="K103" s="39" t="n">
        <f aca="false">SUM(M103,P103)</f>
        <v>0</v>
      </c>
      <c r="L103" s="40"/>
      <c r="M103" s="40"/>
      <c r="N103" s="40"/>
      <c r="O103" s="40"/>
      <c r="P103" s="40"/>
      <c r="Q103" s="39" t="n">
        <f aca="false">SUM(F103,K103)</f>
        <v>0</v>
      </c>
      <c r="R103" s="22" t="n">
        <f aca="false">SUM(F103:Q103)</f>
        <v>0</v>
      </c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D103" s="28" t="n">
        <f aca="false">SUM(F103:Q103)</f>
        <v>0</v>
      </c>
    </row>
    <row r="104" customFormat="false" ht="18" hidden="true" customHeight="true" outlineLevel="0" collapsed="false">
      <c r="A104" s="2"/>
      <c r="B104" s="33"/>
      <c r="C104" s="33" t="s">
        <v>64</v>
      </c>
      <c r="D104" s="33"/>
      <c r="E104" s="34" t="s">
        <v>65</v>
      </c>
      <c r="F104" s="25" t="n">
        <f aca="false">SUM(G104,J104)</f>
        <v>0</v>
      </c>
      <c r="G104" s="35" t="n">
        <f aca="false">SUM(G105:G106)</f>
        <v>0</v>
      </c>
      <c r="H104" s="35" t="n">
        <f aca="false">SUM(H105:H106)</f>
        <v>0</v>
      </c>
      <c r="I104" s="35" t="n">
        <f aca="false">SUM(I105:I106)</f>
        <v>0</v>
      </c>
      <c r="J104" s="35" t="n">
        <f aca="false">SUM(J105:J106)</f>
        <v>0</v>
      </c>
      <c r="K104" s="25" t="n">
        <f aca="false">SUM(M104,P104)</f>
        <v>0</v>
      </c>
      <c r="L104" s="35" t="n">
        <f aca="false">SUM(L105:L106)</f>
        <v>0</v>
      </c>
      <c r="M104" s="35" t="n">
        <f aca="false">SUM(M105:M106)</f>
        <v>0</v>
      </c>
      <c r="N104" s="35" t="n">
        <f aca="false">SUM(N105:N106)</f>
        <v>0</v>
      </c>
      <c r="O104" s="35" t="n">
        <f aca="false">SUM(O105:O106)</f>
        <v>0</v>
      </c>
      <c r="P104" s="35" t="n">
        <f aca="false">SUM(P105:P106)</f>
        <v>0</v>
      </c>
      <c r="Q104" s="25" t="n">
        <f aca="false">SUM(F104,K104)</f>
        <v>0</v>
      </c>
      <c r="R104" s="22" t="n">
        <f aca="false">SUM(F104:Q104)</f>
        <v>0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D104" s="28" t="n">
        <f aca="false">SUM(F104:Q104)</f>
        <v>0</v>
      </c>
    </row>
    <row r="105" customFormat="false" ht="35.25" hidden="true" customHeight="true" outlineLevel="0" collapsed="false">
      <c r="A105" s="2"/>
      <c r="B105" s="14" t="s">
        <v>289</v>
      </c>
      <c r="C105" s="14" t="s">
        <v>67</v>
      </c>
      <c r="D105" s="14" t="s">
        <v>68</v>
      </c>
      <c r="E105" s="36" t="s">
        <v>69</v>
      </c>
      <c r="F105" s="37" t="n">
        <f aca="false">SUM(G105,J105)</f>
        <v>0</v>
      </c>
      <c r="G105" s="38"/>
      <c r="H105" s="38"/>
      <c r="I105" s="38"/>
      <c r="J105" s="38"/>
      <c r="K105" s="37" t="n">
        <f aca="false">SUM(M105,P105)</f>
        <v>0</v>
      </c>
      <c r="L105" s="38"/>
      <c r="M105" s="38"/>
      <c r="N105" s="38"/>
      <c r="O105" s="38"/>
      <c r="P105" s="38"/>
      <c r="Q105" s="37" t="n">
        <f aca="false">SUM(F105,K105)</f>
        <v>0</v>
      </c>
      <c r="R105" s="22" t="n">
        <f aca="false">SUM(F105:Q105)</f>
        <v>0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D105" s="28" t="n">
        <f aca="false">SUM(F105:Q105)</f>
        <v>0</v>
      </c>
    </row>
    <row r="106" customFormat="false" ht="18" hidden="true" customHeight="true" outlineLevel="0" collapsed="false">
      <c r="A106" s="2"/>
      <c r="B106" s="14" t="s">
        <v>290</v>
      </c>
      <c r="C106" s="14" t="s">
        <v>71</v>
      </c>
      <c r="D106" s="14" t="s">
        <v>72</v>
      </c>
      <c r="E106" s="36" t="s">
        <v>73</v>
      </c>
      <c r="F106" s="37" t="n">
        <f aca="false">SUM(G106,J106)</f>
        <v>0</v>
      </c>
      <c r="G106" s="38"/>
      <c r="H106" s="38"/>
      <c r="I106" s="38"/>
      <c r="J106" s="38"/>
      <c r="K106" s="37" t="n">
        <f aca="false">SUM(M106,P106)</f>
        <v>0</v>
      </c>
      <c r="L106" s="38"/>
      <c r="M106" s="38"/>
      <c r="N106" s="38"/>
      <c r="O106" s="38"/>
      <c r="P106" s="38"/>
      <c r="Q106" s="37" t="n">
        <f aca="false">SUM(F106,K106)</f>
        <v>0</v>
      </c>
      <c r="R106" s="22" t="n">
        <f aca="false">SUM(F106:Q106)</f>
        <v>0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D106" s="28" t="n">
        <f aca="false">SUM(F106:Q106)</f>
        <v>0</v>
      </c>
    </row>
    <row r="107" customFormat="false" ht="18" hidden="true" customHeight="true" outlineLevel="0" collapsed="false">
      <c r="A107" s="2"/>
      <c r="B107" s="33"/>
      <c r="C107" s="33" t="s">
        <v>80</v>
      </c>
      <c r="D107" s="33"/>
      <c r="E107" s="34" t="s">
        <v>81</v>
      </c>
      <c r="F107" s="47" t="n">
        <f aca="false">SUM(G107,J107)</f>
        <v>0</v>
      </c>
      <c r="G107" s="48" t="n">
        <f aca="false">SUM(G108)</f>
        <v>0</v>
      </c>
      <c r="H107" s="48" t="n">
        <f aca="false">SUM(H108)</f>
        <v>0</v>
      </c>
      <c r="I107" s="48" t="n">
        <f aca="false">SUM(I108)</f>
        <v>0</v>
      </c>
      <c r="J107" s="48" t="n">
        <f aca="false">SUM(J108)</f>
        <v>0</v>
      </c>
      <c r="K107" s="47" t="n">
        <f aca="false">SUM(M107,P107)</f>
        <v>0</v>
      </c>
      <c r="L107" s="48" t="n">
        <f aca="false">SUM(L108)</f>
        <v>0</v>
      </c>
      <c r="M107" s="48" t="n">
        <f aca="false">SUM(M108)</f>
        <v>0</v>
      </c>
      <c r="N107" s="48" t="n">
        <f aca="false">SUM(N108)</f>
        <v>0</v>
      </c>
      <c r="O107" s="48" t="n">
        <f aca="false">SUM(O108)</f>
        <v>0</v>
      </c>
      <c r="P107" s="48" t="n">
        <f aca="false">SUM(P108)</f>
        <v>0</v>
      </c>
      <c r="Q107" s="47" t="n">
        <f aca="false">SUM(F107,K107)</f>
        <v>0</v>
      </c>
      <c r="R107" s="22" t="n">
        <f aca="false">SUM(F107:Q107)</f>
        <v>0</v>
      </c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D107" s="28" t="n">
        <f aca="false">SUM(F107:Q107)</f>
        <v>0</v>
      </c>
    </row>
    <row r="108" customFormat="false" ht="13.5" hidden="true" customHeight="true" outlineLevel="0" collapsed="false">
      <c r="A108" s="2"/>
      <c r="B108" s="14" t="s">
        <v>291</v>
      </c>
      <c r="C108" s="14" t="s">
        <v>292</v>
      </c>
      <c r="D108" s="14" t="s">
        <v>88</v>
      </c>
      <c r="E108" s="36" t="s">
        <v>293</v>
      </c>
      <c r="F108" s="39" t="n">
        <f aca="false">SUM(G108,J108)</f>
        <v>0</v>
      </c>
      <c r="G108" s="40"/>
      <c r="H108" s="40"/>
      <c r="I108" s="40"/>
      <c r="J108" s="40"/>
      <c r="K108" s="39" t="n">
        <f aca="false">SUM(M108,P108)</f>
        <v>0</v>
      </c>
      <c r="L108" s="40"/>
      <c r="M108" s="40"/>
      <c r="N108" s="40"/>
      <c r="O108" s="40"/>
      <c r="P108" s="40"/>
      <c r="Q108" s="39" t="n">
        <f aca="false">SUM(F108,K108)</f>
        <v>0</v>
      </c>
      <c r="R108" s="22" t="n">
        <f aca="false">SUM(F108:Q108)</f>
        <v>0</v>
      </c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D108" s="28" t="n">
        <f aca="false">SUM(F108:Q108)</f>
        <v>0</v>
      </c>
    </row>
    <row r="109" customFormat="false" ht="14.1" hidden="true" customHeight="true" outlineLevel="0" collapsed="false">
      <c r="A109" s="2"/>
      <c r="B109" s="33"/>
      <c r="C109" s="33" t="s">
        <v>91</v>
      </c>
      <c r="D109" s="33"/>
      <c r="E109" s="34" t="s">
        <v>92</v>
      </c>
      <c r="F109" s="25" t="n">
        <f aca="false">SUM(G109,J109)</f>
        <v>0</v>
      </c>
      <c r="G109" s="35" t="n">
        <f aca="false">SUM(G110:G112)</f>
        <v>0</v>
      </c>
      <c r="H109" s="35" t="n">
        <f aca="false">SUM(H110:H112)</f>
        <v>0</v>
      </c>
      <c r="I109" s="35" t="n">
        <f aca="false">SUM(I110:I112)</f>
        <v>0</v>
      </c>
      <c r="J109" s="35" t="n">
        <f aca="false">SUM(J110:J112)</f>
        <v>0</v>
      </c>
      <c r="K109" s="25" t="n">
        <f aca="false">SUM(M109,P109)</f>
        <v>0</v>
      </c>
      <c r="L109" s="35" t="n">
        <f aca="false">SUM(L110:L112)</f>
        <v>0</v>
      </c>
      <c r="M109" s="35" t="n">
        <f aca="false">SUM(M110:M112)</f>
        <v>0</v>
      </c>
      <c r="N109" s="35" t="n">
        <f aca="false">SUM(N110:N112)</f>
        <v>0</v>
      </c>
      <c r="O109" s="35" t="n">
        <f aca="false">SUM(O110:O112)</f>
        <v>0</v>
      </c>
      <c r="P109" s="35" t="n">
        <f aca="false">SUM(P110:P112)</f>
        <v>0</v>
      </c>
      <c r="Q109" s="25" t="n">
        <f aca="false">SUM(F109,K109)</f>
        <v>0</v>
      </c>
      <c r="R109" s="22" t="n">
        <f aca="false">SUM(F109:Q109)</f>
        <v>0</v>
      </c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D109" s="28" t="n">
        <f aca="false">SUM(F109:Q109)</f>
        <v>0</v>
      </c>
    </row>
    <row r="110" customFormat="false" ht="14.1" hidden="true" customHeight="true" outlineLevel="0" collapsed="false">
      <c r="A110" s="2"/>
      <c r="B110" s="14" t="s">
        <v>294</v>
      </c>
      <c r="C110" s="14" t="s">
        <v>295</v>
      </c>
      <c r="D110" s="14" t="s">
        <v>99</v>
      </c>
      <c r="E110" s="36" t="s">
        <v>296</v>
      </c>
      <c r="F110" s="37" t="n">
        <f aca="false">SUM(G110,J110)</f>
        <v>0</v>
      </c>
      <c r="G110" s="38"/>
      <c r="H110" s="38"/>
      <c r="I110" s="38"/>
      <c r="J110" s="38"/>
      <c r="K110" s="37" t="n">
        <f aca="false">SUM(M110,P110)</f>
        <v>0</v>
      </c>
      <c r="L110" s="38"/>
      <c r="M110" s="38"/>
      <c r="N110" s="38"/>
      <c r="O110" s="38"/>
      <c r="P110" s="38"/>
      <c r="Q110" s="37" t="n">
        <f aca="false">SUM(F110,K110)</f>
        <v>0</v>
      </c>
      <c r="R110" s="22" t="n">
        <f aca="false">SUM(F110:Q110)</f>
        <v>0</v>
      </c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D110" s="28" t="n">
        <f aca="false">SUM(F110:Q110)</f>
        <v>0</v>
      </c>
    </row>
    <row r="111" customFormat="false" ht="14.25" hidden="true" customHeight="true" outlineLevel="0" collapsed="false">
      <c r="A111" s="2"/>
      <c r="B111" s="14" t="s">
        <v>297</v>
      </c>
      <c r="C111" s="14" t="s">
        <v>139</v>
      </c>
      <c r="D111" s="14" t="s">
        <v>115</v>
      </c>
      <c r="E111" s="36" t="s">
        <v>298</v>
      </c>
      <c r="F111" s="37" t="n">
        <f aca="false">SUM(G111,J111)</f>
        <v>0</v>
      </c>
      <c r="G111" s="38"/>
      <c r="H111" s="38"/>
      <c r="I111" s="38"/>
      <c r="J111" s="38"/>
      <c r="K111" s="37" t="n">
        <f aca="false">SUM(M111,P111)</f>
        <v>0</v>
      </c>
      <c r="L111" s="38"/>
      <c r="M111" s="38"/>
      <c r="N111" s="38"/>
      <c r="O111" s="38"/>
      <c r="P111" s="38"/>
      <c r="Q111" s="37" t="n">
        <f aca="false">SUM(F111,K111)</f>
        <v>0</v>
      </c>
      <c r="R111" s="22" t="n">
        <f aca="false">SUM(F111:Q111)</f>
        <v>0</v>
      </c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D111" s="28" t="n">
        <f aca="false">SUM(F111:Q111)</f>
        <v>0</v>
      </c>
    </row>
    <row r="112" customFormat="false" ht="60" hidden="true" customHeight="true" outlineLevel="0" collapsed="false">
      <c r="A112" s="2"/>
      <c r="B112" s="14" t="s">
        <v>299</v>
      </c>
      <c r="C112" s="14" t="s">
        <v>145</v>
      </c>
      <c r="D112" s="14" t="s">
        <v>115</v>
      </c>
      <c r="E112" s="36" t="s">
        <v>146</v>
      </c>
      <c r="F112" s="39" t="n">
        <f aca="false">SUM(G112,J112)</f>
        <v>0</v>
      </c>
      <c r="G112" s="40"/>
      <c r="H112" s="40"/>
      <c r="I112" s="40"/>
      <c r="J112" s="40"/>
      <c r="K112" s="39" t="n">
        <f aca="false">SUM(M112,P112)</f>
        <v>0</v>
      </c>
      <c r="L112" s="40"/>
      <c r="M112" s="40"/>
      <c r="N112" s="40"/>
      <c r="O112" s="40"/>
      <c r="P112" s="40"/>
      <c r="Q112" s="39" t="n">
        <f aca="false">SUM(F112,K112)</f>
        <v>0</v>
      </c>
      <c r="R112" s="22" t="n">
        <f aca="false">SUM(F112:Q112)</f>
        <v>0</v>
      </c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D112" s="28" t="n">
        <f aca="false">SUM(F112:Q112)</f>
        <v>0</v>
      </c>
    </row>
    <row r="113" customFormat="false" ht="29.25" hidden="true" customHeight="true" outlineLevel="0" collapsed="false">
      <c r="A113" s="2"/>
      <c r="B113" s="23" t="s">
        <v>300</v>
      </c>
      <c r="C113" s="23"/>
      <c r="D113" s="23"/>
      <c r="E113" s="24" t="s">
        <v>301</v>
      </c>
      <c r="F113" s="25" t="n">
        <f aca="false">SUM(G113,J113)</f>
        <v>0</v>
      </c>
      <c r="G113" s="25" t="n">
        <f aca="false">SUM(G114)</f>
        <v>0</v>
      </c>
      <c r="H113" s="25" t="n">
        <f aca="false">SUM(H114)</f>
        <v>0</v>
      </c>
      <c r="I113" s="25" t="n">
        <f aca="false">SUM(I114)</f>
        <v>0</v>
      </c>
      <c r="J113" s="25" t="n">
        <f aca="false">SUM(J114)</f>
        <v>0</v>
      </c>
      <c r="K113" s="25" t="n">
        <f aca="false">SUM(M113,P113)</f>
        <v>0</v>
      </c>
      <c r="L113" s="25" t="n">
        <f aca="false">SUM(L114)</f>
        <v>0</v>
      </c>
      <c r="M113" s="25" t="n">
        <f aca="false">SUM(M114)</f>
        <v>0</v>
      </c>
      <c r="N113" s="25" t="n">
        <f aca="false">SUM(N114)</f>
        <v>0</v>
      </c>
      <c r="O113" s="25" t="n">
        <f aca="false">SUM(O114)</f>
        <v>0</v>
      </c>
      <c r="P113" s="25" t="n">
        <f aca="false">SUM(P114)</f>
        <v>0</v>
      </c>
      <c r="Q113" s="25" t="n">
        <f aca="false">SUM(F113,K113)</f>
        <v>0</v>
      </c>
      <c r="R113" s="22" t="n">
        <f aca="false">SUM(F113:Q113)</f>
        <v>0</v>
      </c>
      <c r="S113" s="26" t="n">
        <f aca="false">T113-Q113</f>
        <v>156381484</v>
      </c>
      <c r="T113" s="27" t="n">
        <f aca="false">SUM(U113:Z113)</f>
        <v>156381484</v>
      </c>
      <c r="U113" s="27" t="n">
        <f aca="false">151381484+5000000</f>
        <v>156381484</v>
      </c>
      <c r="V113" s="27"/>
      <c r="W113" s="27"/>
      <c r="X113" s="27"/>
      <c r="Y113" s="27"/>
      <c r="Z113" s="27"/>
      <c r="AA113" s="27"/>
      <c r="AB113" s="27"/>
      <c r="AD113" s="28" t="n">
        <f aca="false">SUM(F113:Q113)</f>
        <v>0</v>
      </c>
    </row>
    <row r="114" customFormat="false" ht="26.1" hidden="true" customHeight="true" outlineLevel="0" collapsed="false">
      <c r="A114" s="2"/>
      <c r="B114" s="29" t="s">
        <v>302</v>
      </c>
      <c r="C114" s="29"/>
      <c r="D114" s="29"/>
      <c r="E114" s="30" t="s">
        <v>301</v>
      </c>
      <c r="F114" s="25" t="n">
        <f aca="false">SUM(G114,J114)</f>
        <v>0</v>
      </c>
      <c r="G114" s="31" t="n">
        <f aca="false">SUM(G115,G117,G130)</f>
        <v>0</v>
      </c>
      <c r="H114" s="31" t="n">
        <f aca="false">SUM(H115,H117,H130)</f>
        <v>0</v>
      </c>
      <c r="I114" s="31" t="n">
        <f aca="false">SUM(I115,I117,I130)</f>
        <v>0</v>
      </c>
      <c r="J114" s="31" t="n">
        <f aca="false">SUM(J115,J117,J130)</f>
        <v>0</v>
      </c>
      <c r="K114" s="25" t="n">
        <f aca="false">SUM(M114,P114)</f>
        <v>0</v>
      </c>
      <c r="L114" s="31" t="n">
        <f aca="false">SUM(L115,L117,L130)</f>
        <v>0</v>
      </c>
      <c r="M114" s="31" t="n">
        <f aca="false">SUM(M115,M117,M130)</f>
        <v>0</v>
      </c>
      <c r="N114" s="31" t="n">
        <f aca="false">SUM(N115,N117,N130)</f>
        <v>0</v>
      </c>
      <c r="O114" s="31" t="n">
        <f aca="false">SUM(O115,O117,O130)</f>
        <v>0</v>
      </c>
      <c r="P114" s="31" t="n">
        <f aca="false">SUM(P115,P117,P130)</f>
        <v>0</v>
      </c>
      <c r="Q114" s="25" t="n">
        <f aca="false">SUM(F114,K114)</f>
        <v>0</v>
      </c>
      <c r="R114" s="22" t="n">
        <f aca="false">SUM(F114:Q114)</f>
        <v>0</v>
      </c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D114" s="28" t="n">
        <f aca="false">SUM(F114:Q114)</f>
        <v>0</v>
      </c>
    </row>
    <row r="115" customFormat="false" ht="14.1" hidden="true" customHeight="true" outlineLevel="0" collapsed="false">
      <c r="A115" s="2"/>
      <c r="B115" s="33"/>
      <c r="C115" s="33" t="s">
        <v>54</v>
      </c>
      <c r="D115" s="33"/>
      <c r="E115" s="34" t="s">
        <v>55</v>
      </c>
      <c r="F115" s="25" t="n">
        <f aca="false">SUM(G115,J115)</f>
        <v>0</v>
      </c>
      <c r="G115" s="35" t="n">
        <f aca="false">SUM(G116)</f>
        <v>0</v>
      </c>
      <c r="H115" s="35" t="n">
        <f aca="false">SUM(H116)</f>
        <v>0</v>
      </c>
      <c r="I115" s="35" t="n">
        <f aca="false">SUM(I116)</f>
        <v>0</v>
      </c>
      <c r="J115" s="35" t="n">
        <f aca="false">SUM(J116)</f>
        <v>0</v>
      </c>
      <c r="K115" s="25" t="n">
        <f aca="false">SUM(M115,P115)</f>
        <v>0</v>
      </c>
      <c r="L115" s="35" t="n">
        <f aca="false">SUM(L116)</f>
        <v>0</v>
      </c>
      <c r="M115" s="35" t="n">
        <f aca="false">SUM(M116)</f>
        <v>0</v>
      </c>
      <c r="N115" s="35" t="n">
        <f aca="false">SUM(N116)</f>
        <v>0</v>
      </c>
      <c r="O115" s="35" t="n">
        <f aca="false">SUM(O116)</f>
        <v>0</v>
      </c>
      <c r="P115" s="35" t="n">
        <f aca="false">SUM(P116)</f>
        <v>0</v>
      </c>
      <c r="Q115" s="25" t="n">
        <f aca="false">SUM(F115,K115)</f>
        <v>0</v>
      </c>
      <c r="R115" s="22" t="n">
        <f aca="false">SUM(F115:Q115)</f>
        <v>0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D115" s="28" t="n">
        <f aca="false">SUM(F115:Q115)</f>
        <v>0</v>
      </c>
    </row>
    <row r="116" customFormat="false" ht="20.25" hidden="true" customHeight="true" outlineLevel="0" collapsed="false">
      <c r="A116" s="2"/>
      <c r="B116" s="14" t="s">
        <v>303</v>
      </c>
      <c r="C116" s="14" t="s">
        <v>176</v>
      </c>
      <c r="D116" s="14" t="s">
        <v>58</v>
      </c>
      <c r="E116" s="36" t="s">
        <v>177</v>
      </c>
      <c r="F116" s="37" t="n">
        <f aca="false">SUM(G116,J116)</f>
        <v>0</v>
      </c>
      <c r="G116" s="38"/>
      <c r="H116" s="38"/>
      <c r="I116" s="38"/>
      <c r="J116" s="38"/>
      <c r="K116" s="37" t="n">
        <f aca="false">SUM(M116,P116)</f>
        <v>0</v>
      </c>
      <c r="L116" s="38"/>
      <c r="M116" s="38"/>
      <c r="N116" s="38"/>
      <c r="O116" s="38"/>
      <c r="P116" s="38"/>
      <c r="Q116" s="37" t="n">
        <f aca="false">SUM(F116,K116)</f>
        <v>0</v>
      </c>
      <c r="R116" s="22" t="n">
        <f aca="false">SUM(F116:Q116)</f>
        <v>0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D116" s="28" t="n">
        <f aca="false">SUM(F116:Q116)</f>
        <v>0</v>
      </c>
    </row>
    <row r="117" customFormat="false" ht="18" hidden="true" customHeight="true" outlineLevel="0" collapsed="false">
      <c r="A117" s="2"/>
      <c r="B117" s="33"/>
      <c r="C117" s="33" t="s">
        <v>64</v>
      </c>
      <c r="D117" s="33"/>
      <c r="E117" s="34" t="s">
        <v>65</v>
      </c>
      <c r="F117" s="25" t="n">
        <f aca="false">SUM(G117,J117)</f>
        <v>0</v>
      </c>
      <c r="G117" s="35" t="n">
        <f aca="false">SUM(G118:G129)</f>
        <v>0</v>
      </c>
      <c r="H117" s="35" t="n">
        <f aca="false">SUM(H118:H129)</f>
        <v>0</v>
      </c>
      <c r="I117" s="35" t="n">
        <f aca="false">SUM(I118:I129)</f>
        <v>0</v>
      </c>
      <c r="J117" s="35" t="n">
        <f aca="false">SUM(J118:J129)</f>
        <v>0</v>
      </c>
      <c r="K117" s="25" t="n">
        <f aca="false">SUM(M117,P117)</f>
        <v>0</v>
      </c>
      <c r="L117" s="35" t="n">
        <f aca="false">SUM(L118:L129)</f>
        <v>0</v>
      </c>
      <c r="M117" s="35" t="n">
        <f aca="false">SUM(M118:M129)</f>
        <v>0</v>
      </c>
      <c r="N117" s="35" t="n">
        <f aca="false">SUM(N118:N129)</f>
        <v>0</v>
      </c>
      <c r="O117" s="35" t="n">
        <f aca="false">SUM(O118:O129)</f>
        <v>0</v>
      </c>
      <c r="P117" s="35" t="n">
        <f aca="false">SUM(P118:P129)</f>
        <v>0</v>
      </c>
      <c r="Q117" s="25" t="n">
        <f aca="false">SUM(F117,K117)</f>
        <v>0</v>
      </c>
      <c r="R117" s="22" t="n">
        <f aca="false">SUM(F117:Q117)</f>
        <v>0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D117" s="28" t="n">
        <f aca="false">SUM(F117:Q117)</f>
        <v>0</v>
      </c>
    </row>
    <row r="118" customFormat="false" ht="18.75" hidden="true" customHeight="true" outlineLevel="0" collapsed="false">
      <c r="A118" s="2"/>
      <c r="B118" s="14" t="s">
        <v>304</v>
      </c>
      <c r="C118" s="14" t="s">
        <v>305</v>
      </c>
      <c r="D118" s="14" t="s">
        <v>207</v>
      </c>
      <c r="E118" s="36" t="s">
        <v>306</v>
      </c>
      <c r="F118" s="39" t="n">
        <f aca="false">SUM(G118,J118)</f>
        <v>0</v>
      </c>
      <c r="G118" s="40"/>
      <c r="H118" s="40"/>
      <c r="I118" s="40"/>
      <c r="J118" s="40"/>
      <c r="K118" s="39" t="n">
        <f aca="false">SUM(M118,P118)</f>
        <v>0</v>
      </c>
      <c r="L118" s="40"/>
      <c r="M118" s="40"/>
      <c r="N118" s="40"/>
      <c r="O118" s="40"/>
      <c r="P118" s="40"/>
      <c r="Q118" s="39" t="n">
        <f aca="false">SUM(F118,K118)</f>
        <v>0</v>
      </c>
      <c r="R118" s="22" t="n">
        <f aca="false">SUM(F118:Q118)</f>
        <v>0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D118" s="28" t="n">
        <f aca="false">SUM(F118:Q118)</f>
        <v>0</v>
      </c>
    </row>
    <row r="119" customFormat="false" ht="18" hidden="true" customHeight="true" outlineLevel="0" collapsed="false">
      <c r="A119" s="2"/>
      <c r="B119" s="14" t="s">
        <v>307</v>
      </c>
      <c r="C119" s="14" t="s">
        <v>308</v>
      </c>
      <c r="D119" s="14" t="s">
        <v>309</v>
      </c>
      <c r="E119" s="36" t="s">
        <v>310</v>
      </c>
      <c r="F119" s="39" t="n">
        <f aca="false">SUM(G119,J119)</f>
        <v>0</v>
      </c>
      <c r="G119" s="40"/>
      <c r="H119" s="40"/>
      <c r="I119" s="40"/>
      <c r="J119" s="40"/>
      <c r="K119" s="39" t="n">
        <f aca="false">SUM(M119,P119)</f>
        <v>0</v>
      </c>
      <c r="L119" s="40"/>
      <c r="M119" s="40"/>
      <c r="N119" s="40"/>
      <c r="O119" s="40"/>
      <c r="P119" s="40"/>
      <c r="Q119" s="39" t="n">
        <f aca="false">SUM(F119,K119)</f>
        <v>0</v>
      </c>
      <c r="R119" s="22" t="n">
        <f aca="false">SUM(F119:Q119)</f>
        <v>0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D119" s="28" t="n">
        <f aca="false">SUM(F119:Q119)</f>
        <v>0</v>
      </c>
    </row>
    <row r="120" customFormat="false" ht="33.9" hidden="true" customHeight="true" outlineLevel="0" collapsed="false">
      <c r="A120" s="2"/>
      <c r="B120" s="14" t="s">
        <v>311</v>
      </c>
      <c r="C120" s="14" t="s">
        <v>312</v>
      </c>
      <c r="D120" s="14" t="s">
        <v>313</v>
      </c>
      <c r="E120" s="36" t="s">
        <v>314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2" t="n">
        <f aca="false">SUM(F120:Q120)</f>
        <v>0</v>
      </c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D120" s="28" t="n">
        <f aca="false">SUM(F120:Q120)</f>
        <v>0</v>
      </c>
    </row>
    <row r="121" customFormat="false" ht="18" hidden="true" customHeight="true" outlineLevel="0" collapsed="false">
      <c r="A121" s="2"/>
      <c r="B121" s="14" t="s">
        <v>315</v>
      </c>
      <c r="C121" s="14" t="s">
        <v>316</v>
      </c>
      <c r="D121" s="14" t="s">
        <v>185</v>
      </c>
      <c r="E121" s="36" t="s">
        <v>317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2" t="n">
        <f aca="false">SUM(F121:Q121)</f>
        <v>0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D121" s="28" t="n">
        <f aca="false">SUM(F121:Q121)</f>
        <v>0</v>
      </c>
    </row>
    <row r="122" customFormat="false" ht="42.75" hidden="true" customHeight="true" outlineLevel="0" collapsed="false">
      <c r="A122" s="2"/>
      <c r="B122" s="14" t="s">
        <v>318</v>
      </c>
      <c r="C122" s="14" t="s">
        <v>319</v>
      </c>
      <c r="D122" s="14" t="s">
        <v>185</v>
      </c>
      <c r="E122" s="36" t="s">
        <v>320</v>
      </c>
      <c r="F122" s="37" t="n">
        <f aca="false">SUM(G122,J122)</f>
        <v>0</v>
      </c>
      <c r="G122" s="38"/>
      <c r="H122" s="38"/>
      <c r="I122" s="38"/>
      <c r="J122" s="38"/>
      <c r="K122" s="37" t="n">
        <f aca="false">SUM(M122,P122)</f>
        <v>0</v>
      </c>
      <c r="L122" s="38"/>
      <c r="M122" s="38"/>
      <c r="N122" s="38"/>
      <c r="O122" s="38"/>
      <c r="P122" s="38"/>
      <c r="Q122" s="37" t="n">
        <f aca="false">SUM(F122,K122)</f>
        <v>0</v>
      </c>
      <c r="R122" s="22" t="n">
        <f aca="false">SUM(F122:Q122)</f>
        <v>0</v>
      </c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D122" s="28" t="n">
        <f aca="false">SUM(F122:Q122)</f>
        <v>0</v>
      </c>
    </row>
    <row r="123" customFormat="false" ht="15" hidden="true" customHeight="true" outlineLevel="0" collapsed="false">
      <c r="A123" s="2"/>
      <c r="B123" s="14" t="s">
        <v>321</v>
      </c>
      <c r="C123" s="14" t="s">
        <v>322</v>
      </c>
      <c r="D123" s="14" t="s">
        <v>185</v>
      </c>
      <c r="E123" s="36" t="s">
        <v>323</v>
      </c>
      <c r="F123" s="39" t="n">
        <f aca="false">SUM(G123,J123)</f>
        <v>0</v>
      </c>
      <c r="G123" s="40"/>
      <c r="H123" s="40"/>
      <c r="I123" s="40"/>
      <c r="J123" s="40"/>
      <c r="K123" s="39" t="n">
        <f aca="false">SUM(M123,P123)</f>
        <v>0</v>
      </c>
      <c r="L123" s="40"/>
      <c r="M123" s="40"/>
      <c r="N123" s="40"/>
      <c r="O123" s="40"/>
      <c r="P123" s="40"/>
      <c r="Q123" s="39" t="n">
        <f aca="false">SUM(F123,K123)</f>
        <v>0</v>
      </c>
      <c r="R123" s="22" t="n">
        <f aca="false">SUM(F123:Q123)</f>
        <v>0</v>
      </c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D123" s="28" t="n">
        <f aca="false">SUM(F123:Q123)</f>
        <v>0</v>
      </c>
    </row>
    <row r="124" customFormat="false" ht="33.75" hidden="true" customHeight="true" outlineLevel="0" collapsed="false">
      <c r="A124" s="2"/>
      <c r="B124" s="14" t="s">
        <v>324</v>
      </c>
      <c r="C124" s="14" t="s">
        <v>325</v>
      </c>
      <c r="D124" s="14" t="s">
        <v>326</v>
      </c>
      <c r="E124" s="36" t="s">
        <v>327</v>
      </c>
      <c r="F124" s="37" t="n">
        <f aca="false">SUM(G124,J124)</f>
        <v>0</v>
      </c>
      <c r="G124" s="38"/>
      <c r="H124" s="38"/>
      <c r="I124" s="38"/>
      <c r="J124" s="38"/>
      <c r="K124" s="37" t="n">
        <f aca="false">SUM(M124,P124)</f>
        <v>0</v>
      </c>
      <c r="L124" s="38"/>
      <c r="M124" s="38"/>
      <c r="N124" s="38"/>
      <c r="O124" s="38"/>
      <c r="P124" s="38"/>
      <c r="Q124" s="37" t="n">
        <f aca="false">SUM(F124,K124)</f>
        <v>0</v>
      </c>
      <c r="R124" s="22" t="n">
        <f aca="false">SUM(F124:Q124)</f>
        <v>0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D124" s="28" t="n">
        <f aca="false">SUM(F124:Q124)</f>
        <v>0</v>
      </c>
    </row>
    <row r="125" customFormat="false" ht="26.1" hidden="true" customHeight="true" outlineLevel="0" collapsed="false">
      <c r="A125" s="2"/>
      <c r="B125" s="14" t="s">
        <v>328</v>
      </c>
      <c r="C125" s="14" t="s">
        <v>329</v>
      </c>
      <c r="D125" s="14" t="s">
        <v>309</v>
      </c>
      <c r="E125" s="36" t="s">
        <v>330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2" t="n">
        <f aca="false">SUM(F125:Q125)</f>
        <v>0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D125" s="28" t="n">
        <f aca="false">SUM(F125:Q125)</f>
        <v>0</v>
      </c>
    </row>
    <row r="126" customFormat="false" ht="123" hidden="true" customHeight="true" outlineLevel="0" collapsed="false">
      <c r="A126" s="2"/>
      <c r="B126" s="14" t="s">
        <v>331</v>
      </c>
      <c r="C126" s="14" t="s">
        <v>332</v>
      </c>
      <c r="D126" s="14" t="s">
        <v>326</v>
      </c>
      <c r="E126" s="36" t="s">
        <v>333</v>
      </c>
      <c r="F126" s="39" t="n">
        <f aca="false">SUM(G126,J126)</f>
        <v>0</v>
      </c>
      <c r="G126" s="40"/>
      <c r="H126" s="40"/>
      <c r="I126" s="40"/>
      <c r="J126" s="40"/>
      <c r="K126" s="39" t="n">
        <f aca="false">SUM(M126,P126)</f>
        <v>0</v>
      </c>
      <c r="L126" s="40"/>
      <c r="M126" s="40"/>
      <c r="N126" s="40"/>
      <c r="O126" s="40"/>
      <c r="P126" s="40"/>
      <c r="Q126" s="39" t="n">
        <f aca="false">SUM(F126,K126)</f>
        <v>0</v>
      </c>
      <c r="R126" s="22" t="n">
        <f aca="false">SUM(F126:Q126)</f>
        <v>0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D126" s="28" t="n">
        <f aca="false">SUM(F126:Q126)</f>
        <v>0</v>
      </c>
    </row>
    <row r="127" customFormat="false" ht="152.25" hidden="true" customHeight="true" outlineLevel="0" collapsed="false">
      <c r="A127" s="2"/>
      <c r="B127" s="14" t="s">
        <v>334</v>
      </c>
      <c r="C127" s="14" t="s">
        <v>335</v>
      </c>
      <c r="D127" s="14" t="s">
        <v>326</v>
      </c>
      <c r="E127" s="36" t="s">
        <v>336</v>
      </c>
      <c r="F127" s="39" t="n">
        <f aca="false">SUM(G127,J127)</f>
        <v>0</v>
      </c>
      <c r="G127" s="40"/>
      <c r="H127" s="40"/>
      <c r="I127" s="40"/>
      <c r="J127" s="40"/>
      <c r="K127" s="39" t="n">
        <f aca="false">SUM(M127,P127)</f>
        <v>0</v>
      </c>
      <c r="L127" s="40"/>
      <c r="M127" s="40"/>
      <c r="N127" s="40"/>
      <c r="O127" s="40"/>
      <c r="P127" s="40"/>
      <c r="Q127" s="39" t="n">
        <f aca="false">SUM(F127,K127)</f>
        <v>0</v>
      </c>
      <c r="R127" s="22" t="n">
        <f aca="false">SUM(F127:Q127)</f>
        <v>0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D127" s="28" t="n">
        <f aca="false">SUM(F127:Q127)</f>
        <v>0</v>
      </c>
    </row>
    <row r="128" customFormat="false" ht="17.25" hidden="true" customHeight="true" outlineLevel="0" collapsed="false">
      <c r="A128" s="2"/>
      <c r="B128" s="14" t="s">
        <v>337</v>
      </c>
      <c r="C128" s="14" t="s">
        <v>338</v>
      </c>
      <c r="D128" s="14" t="s">
        <v>72</v>
      </c>
      <c r="E128" s="36" t="s">
        <v>339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2" t="n">
        <f aca="false">SUM(F128:Q128)</f>
        <v>0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D128" s="28" t="n">
        <f aca="false">SUM(F128:Q128)</f>
        <v>0</v>
      </c>
    </row>
    <row r="129" customFormat="false" ht="15.75" hidden="true" customHeight="true" outlineLevel="0" collapsed="false">
      <c r="A129" s="2"/>
      <c r="B129" s="14" t="s">
        <v>340</v>
      </c>
      <c r="C129" s="14" t="s">
        <v>71</v>
      </c>
      <c r="D129" s="14" t="s">
        <v>72</v>
      </c>
      <c r="E129" s="36" t="s">
        <v>73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2" t="n">
        <f aca="false">SUM(F129:Q129)</f>
        <v>0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D129" s="28" t="n">
        <f aca="false">SUM(F129:Q129)</f>
        <v>0</v>
      </c>
    </row>
    <row r="130" customFormat="false" ht="14.1" hidden="true" customHeight="true" outlineLevel="0" collapsed="false">
      <c r="A130" s="2"/>
      <c r="B130" s="33"/>
      <c r="C130" s="33" t="s">
        <v>91</v>
      </c>
      <c r="D130" s="33"/>
      <c r="E130" s="34" t="s">
        <v>92</v>
      </c>
      <c r="F130" s="47" t="n">
        <f aca="false">SUM(G130,J130)</f>
        <v>0</v>
      </c>
      <c r="G130" s="48" t="n">
        <f aca="false">SUM(G131)</f>
        <v>0</v>
      </c>
      <c r="H130" s="48" t="n">
        <f aca="false">SUM(H131)</f>
        <v>0</v>
      </c>
      <c r="I130" s="48" t="n">
        <f aca="false">SUM(I131)</f>
        <v>0</v>
      </c>
      <c r="J130" s="48" t="n">
        <f aca="false">SUM(J131)</f>
        <v>0</v>
      </c>
      <c r="K130" s="47" t="n">
        <f aca="false">SUM(M130,P130)</f>
        <v>0</v>
      </c>
      <c r="L130" s="48" t="n">
        <f aca="false">SUM(L131)</f>
        <v>0</v>
      </c>
      <c r="M130" s="48" t="n">
        <f aca="false">SUM(M131)</f>
        <v>0</v>
      </c>
      <c r="N130" s="48" t="n">
        <f aca="false">SUM(N131)</f>
        <v>0</v>
      </c>
      <c r="O130" s="48" t="n">
        <f aca="false">SUM(O131)</f>
        <v>0</v>
      </c>
      <c r="P130" s="48" t="n">
        <f aca="false">SUM(P131)</f>
        <v>0</v>
      </c>
      <c r="Q130" s="47" t="n">
        <f aca="false">SUM(F130,K130)</f>
        <v>0</v>
      </c>
      <c r="R130" s="22" t="n">
        <f aca="false">SUM(F130:Q130)</f>
        <v>0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D130" s="28" t="n">
        <f aca="false">SUM(F130:Q130)</f>
        <v>0</v>
      </c>
    </row>
    <row r="131" customFormat="false" ht="59.25" hidden="true" customHeight="true" outlineLevel="0" collapsed="false">
      <c r="A131" s="2"/>
      <c r="B131" s="14" t="s">
        <v>341</v>
      </c>
      <c r="C131" s="14" t="s">
        <v>145</v>
      </c>
      <c r="D131" s="14" t="s">
        <v>115</v>
      </c>
      <c r="E131" s="36" t="s">
        <v>146</v>
      </c>
      <c r="F131" s="39" t="n">
        <f aca="false">SUM(G131,J131)</f>
        <v>0</v>
      </c>
      <c r="G131" s="40"/>
      <c r="H131" s="40"/>
      <c r="I131" s="40"/>
      <c r="J131" s="40"/>
      <c r="K131" s="39" t="n">
        <f aca="false">SUM(M131,P131)</f>
        <v>0</v>
      </c>
      <c r="L131" s="40"/>
      <c r="M131" s="40"/>
      <c r="N131" s="40"/>
      <c r="O131" s="40"/>
      <c r="P131" s="40"/>
      <c r="Q131" s="39" t="n">
        <f aca="false">SUM(F131,K131)</f>
        <v>0</v>
      </c>
      <c r="R131" s="22" t="n">
        <f aca="false">SUM(F131:Q131)</f>
        <v>0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D131" s="28" t="n">
        <f aca="false">SUM(F131:Q131)</f>
        <v>0</v>
      </c>
    </row>
    <row r="132" customFormat="false" ht="30" hidden="true" customHeight="true" outlineLevel="0" collapsed="false">
      <c r="A132" s="2"/>
      <c r="B132" s="23" t="s">
        <v>342</v>
      </c>
      <c r="C132" s="23"/>
      <c r="D132" s="23"/>
      <c r="E132" s="24" t="s">
        <v>343</v>
      </c>
      <c r="F132" s="47" t="n">
        <f aca="false">SUM(G132,J132)</f>
        <v>0</v>
      </c>
      <c r="G132" s="47" t="n">
        <f aca="false">SUM(G133)</f>
        <v>0</v>
      </c>
      <c r="H132" s="47" t="n">
        <f aca="false">SUM(H133)</f>
        <v>0</v>
      </c>
      <c r="I132" s="47" t="n">
        <f aca="false">SUM(I133)</f>
        <v>0</v>
      </c>
      <c r="J132" s="47" t="n">
        <f aca="false">SUM(J133)</f>
        <v>0</v>
      </c>
      <c r="K132" s="47" t="n">
        <f aca="false">SUM(M132,P132)</f>
        <v>0</v>
      </c>
      <c r="L132" s="47" t="n">
        <f aca="false">SUM(L133)</f>
        <v>0</v>
      </c>
      <c r="M132" s="47" t="n">
        <f aca="false">SUM(M133)</f>
        <v>0</v>
      </c>
      <c r="N132" s="47" t="n">
        <f aca="false">SUM(N133)</f>
        <v>0</v>
      </c>
      <c r="O132" s="47" t="n">
        <f aca="false">SUM(O133)</f>
        <v>0</v>
      </c>
      <c r="P132" s="47" t="n">
        <f aca="false">SUM(P133)</f>
        <v>0</v>
      </c>
      <c r="Q132" s="47" t="n">
        <f aca="false">SUM(F132,K132)</f>
        <v>0</v>
      </c>
      <c r="R132" s="22" t="n">
        <f aca="false">SUM(F132:Q132)</f>
        <v>0</v>
      </c>
      <c r="S132" s="26" t="n">
        <f aca="false">T132-Q132</f>
        <v>42770764</v>
      </c>
      <c r="T132" s="27" t="n">
        <f aca="false">SUM(U132:Z132)</f>
        <v>42770764</v>
      </c>
      <c r="U132" s="27" t="n">
        <v>42725544</v>
      </c>
      <c r="V132" s="27"/>
      <c r="W132" s="27"/>
      <c r="X132" s="27" t="n">
        <v>45220</v>
      </c>
      <c r="Y132" s="27"/>
      <c r="Z132" s="27"/>
      <c r="AA132" s="27"/>
      <c r="AB132" s="27"/>
      <c r="AD132" s="28" t="n">
        <f aca="false">SUM(F132:Q132)</f>
        <v>0</v>
      </c>
    </row>
    <row r="133" customFormat="false" ht="26.1" hidden="true" customHeight="true" outlineLevel="0" collapsed="false">
      <c r="A133" s="2"/>
      <c r="B133" s="29" t="s">
        <v>344</v>
      </c>
      <c r="C133" s="29"/>
      <c r="D133" s="29"/>
      <c r="E133" s="30" t="s">
        <v>343</v>
      </c>
      <c r="F133" s="47" t="n">
        <f aca="false">SUM(G133,J133)</f>
        <v>0</v>
      </c>
      <c r="G133" s="50" t="n">
        <f aca="false">SUM(G134,G136,G139,G147)</f>
        <v>0</v>
      </c>
      <c r="H133" s="50" t="n">
        <f aca="false">SUM(H134,H136,H139,H147)</f>
        <v>0</v>
      </c>
      <c r="I133" s="50" t="n">
        <f aca="false">SUM(I134,I136,I139,I147)</f>
        <v>0</v>
      </c>
      <c r="J133" s="50" t="n">
        <f aca="false">SUM(J134,J136,J139,J147)</f>
        <v>0</v>
      </c>
      <c r="K133" s="47" t="n">
        <f aca="false">SUM(M133,P133)</f>
        <v>0</v>
      </c>
      <c r="L133" s="50" t="n">
        <f aca="false">SUM(L134,L136,L139,L147)</f>
        <v>0</v>
      </c>
      <c r="M133" s="50" t="n">
        <f aca="false">SUM(M134,M136,M139,M147)</f>
        <v>0</v>
      </c>
      <c r="N133" s="50" t="n">
        <f aca="false">SUM(N134,N136,N139,N147)</f>
        <v>0</v>
      </c>
      <c r="O133" s="50" t="n">
        <f aca="false">SUM(O134,O136,O139,O147)</f>
        <v>0</v>
      </c>
      <c r="P133" s="50" t="n">
        <f aca="false">SUM(P134,P136,P139,P147)</f>
        <v>0</v>
      </c>
      <c r="Q133" s="47" t="n">
        <f aca="false">SUM(F133,K133)</f>
        <v>0</v>
      </c>
      <c r="R133" s="22" t="n">
        <f aca="false">SUM(F133:Q133)</f>
        <v>0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D133" s="28" t="n">
        <f aca="false">SUM(F133:Q133)</f>
        <v>0</v>
      </c>
    </row>
    <row r="134" customFormat="false" ht="14.1" hidden="true" customHeight="true" outlineLevel="0" collapsed="false">
      <c r="A134" s="2"/>
      <c r="B134" s="33"/>
      <c r="C134" s="33" t="s">
        <v>54</v>
      </c>
      <c r="D134" s="33"/>
      <c r="E134" s="34" t="s">
        <v>55</v>
      </c>
      <c r="F134" s="25" t="n">
        <f aca="false">SUM(G134,J134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0</v>
      </c>
      <c r="J134" s="35" t="n">
        <f aca="false">SUM(J135)</f>
        <v>0</v>
      </c>
      <c r="K134" s="25" t="n">
        <f aca="false">SUM(M134,P134)</f>
        <v>0</v>
      </c>
      <c r="L134" s="35" t="n">
        <f aca="false">SUM(L135)</f>
        <v>0</v>
      </c>
      <c r="M134" s="35" t="n">
        <f aca="false">SUM(M135)</f>
        <v>0</v>
      </c>
      <c r="N134" s="35" t="n">
        <f aca="false">SUM(N135)</f>
        <v>0</v>
      </c>
      <c r="O134" s="35" t="n">
        <f aca="false">SUM(O135)</f>
        <v>0</v>
      </c>
      <c r="P134" s="35" t="n">
        <f aca="false">SUM(P135)</f>
        <v>0</v>
      </c>
      <c r="Q134" s="25" t="n">
        <f aca="false">SUM(F134,K134)</f>
        <v>0</v>
      </c>
      <c r="R134" s="22" t="n">
        <f aca="false">SUM(F134:Q134)</f>
        <v>0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D134" s="28" t="n">
        <f aca="false">SUM(F134:Q134)</f>
        <v>0</v>
      </c>
    </row>
    <row r="135" customFormat="false" ht="20.25" hidden="true" customHeight="true" outlineLevel="0" collapsed="false">
      <c r="A135" s="2"/>
      <c r="B135" s="14" t="s">
        <v>345</v>
      </c>
      <c r="C135" s="14" t="s">
        <v>176</v>
      </c>
      <c r="D135" s="14" t="s">
        <v>58</v>
      </c>
      <c r="E135" s="36" t="s">
        <v>177</v>
      </c>
      <c r="F135" s="37" t="n">
        <f aca="false">SUM(G135,J135)</f>
        <v>0</v>
      </c>
      <c r="G135" s="38"/>
      <c r="H135" s="38"/>
      <c r="I135" s="38"/>
      <c r="J135" s="38"/>
      <c r="K135" s="37" t="n">
        <f aca="false">SUM(M135,P135)</f>
        <v>0</v>
      </c>
      <c r="L135" s="38"/>
      <c r="M135" s="38"/>
      <c r="N135" s="38"/>
      <c r="O135" s="38"/>
      <c r="P135" s="38"/>
      <c r="Q135" s="37" t="n">
        <f aca="false">SUM(F135,K135)</f>
        <v>0</v>
      </c>
      <c r="R135" s="22" t="n">
        <f aca="false">SUM(F135:Q135)</f>
        <v>0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D135" s="28" t="n">
        <f aca="false">SUM(F135:Q135)</f>
        <v>0</v>
      </c>
    </row>
    <row r="136" customFormat="false" ht="14.1" hidden="true" customHeight="true" outlineLevel="0" collapsed="false">
      <c r="A136" s="2"/>
      <c r="B136" s="33"/>
      <c r="C136" s="33" t="s">
        <v>182</v>
      </c>
      <c r="D136" s="33"/>
      <c r="E136" s="34" t="s">
        <v>183</v>
      </c>
      <c r="F136" s="25" t="n">
        <f aca="false">SUM(G136,J136)</f>
        <v>0</v>
      </c>
      <c r="G136" s="35" t="n">
        <f aca="false">SUM(G137:G138)</f>
        <v>0</v>
      </c>
      <c r="H136" s="35" t="n">
        <f aca="false">SUM(H137:H138)</f>
        <v>0</v>
      </c>
      <c r="I136" s="35" t="n">
        <f aca="false">SUM(I137:I138)</f>
        <v>0</v>
      </c>
      <c r="J136" s="35" t="n">
        <f aca="false">SUM(J137:J138)</f>
        <v>0</v>
      </c>
      <c r="K136" s="25" t="n">
        <f aca="false">SUM(M136,P136)</f>
        <v>0</v>
      </c>
      <c r="L136" s="35" t="n">
        <f aca="false">SUM(L137:L138)</f>
        <v>0</v>
      </c>
      <c r="M136" s="35" t="n">
        <f aca="false">SUM(M137:M138)</f>
        <v>0</v>
      </c>
      <c r="N136" s="35" t="n">
        <f aca="false">SUM(N137:N138)</f>
        <v>0</v>
      </c>
      <c r="O136" s="35" t="n">
        <f aca="false">SUM(O137:O138)</f>
        <v>0</v>
      </c>
      <c r="P136" s="35" t="n">
        <f aca="false">SUM(P137:P138)</f>
        <v>0</v>
      </c>
      <c r="Q136" s="25" t="n">
        <f aca="false">SUM(F136,K136)</f>
        <v>0</v>
      </c>
      <c r="R136" s="22" t="n">
        <f aca="false">SUM(F136:Q136)</f>
        <v>0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D136" s="28" t="n">
        <f aca="false">SUM(F136:Q136)</f>
        <v>0</v>
      </c>
    </row>
    <row r="137" customFormat="false" ht="21" hidden="true" customHeight="true" outlineLevel="0" collapsed="false">
      <c r="A137" s="2"/>
      <c r="B137" s="14" t="s">
        <v>346</v>
      </c>
      <c r="C137" s="14" t="s">
        <v>207</v>
      </c>
      <c r="D137" s="14" t="s">
        <v>208</v>
      </c>
      <c r="E137" s="36" t="s">
        <v>209</v>
      </c>
      <c r="F137" s="37" t="n">
        <f aca="false">SUM(G137,J137)</f>
        <v>0</v>
      </c>
      <c r="G137" s="38"/>
      <c r="H137" s="38"/>
      <c r="I137" s="38"/>
      <c r="J137" s="38"/>
      <c r="K137" s="37" t="n">
        <f aca="false">SUM(M137,P137)</f>
        <v>0</v>
      </c>
      <c r="L137" s="38"/>
      <c r="M137" s="38"/>
      <c r="N137" s="38"/>
      <c r="O137" s="38"/>
      <c r="P137" s="38"/>
      <c r="Q137" s="37" t="n">
        <f aca="false">SUM(F137,K137)</f>
        <v>0</v>
      </c>
      <c r="R137" s="22" t="n">
        <f aca="false">SUM(F137:Q137)</f>
        <v>0</v>
      </c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D137" s="28" t="n">
        <f aca="false">SUM(F137:Q137)</f>
        <v>0</v>
      </c>
    </row>
    <row r="138" customFormat="false" ht="15" hidden="true" customHeight="true" outlineLevel="0" collapsed="false">
      <c r="A138" s="2"/>
      <c r="B138" s="14" t="s">
        <v>347</v>
      </c>
      <c r="C138" s="14" t="s">
        <v>215</v>
      </c>
      <c r="D138" s="14" t="s">
        <v>212</v>
      </c>
      <c r="E138" s="36" t="s">
        <v>216</v>
      </c>
      <c r="F138" s="37" t="n">
        <f aca="false">SUM(G138,J138)</f>
        <v>0</v>
      </c>
      <c r="G138" s="38"/>
      <c r="H138" s="38"/>
      <c r="I138" s="38"/>
      <c r="J138" s="38"/>
      <c r="K138" s="37" t="n">
        <f aca="false">SUM(M138,P138)</f>
        <v>0</v>
      </c>
      <c r="L138" s="38"/>
      <c r="M138" s="38"/>
      <c r="N138" s="38"/>
      <c r="O138" s="38"/>
      <c r="P138" s="38"/>
      <c r="Q138" s="37" t="n">
        <f aca="false">SUM(F138,K138)</f>
        <v>0</v>
      </c>
      <c r="R138" s="22" t="n">
        <f aca="false">SUM(F138:Q138)</f>
        <v>0</v>
      </c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D138" s="28" t="n">
        <f aca="false">SUM(F138:Q138)</f>
        <v>0</v>
      </c>
    </row>
    <row r="139" customFormat="false" ht="18" hidden="true" customHeight="true" outlineLevel="0" collapsed="false">
      <c r="A139" s="2"/>
      <c r="B139" s="33"/>
      <c r="C139" s="33" t="s">
        <v>64</v>
      </c>
      <c r="D139" s="33"/>
      <c r="E139" s="34" t="s">
        <v>65</v>
      </c>
      <c r="F139" s="47" t="n">
        <f aca="false">SUM(G139,J139)</f>
        <v>0</v>
      </c>
      <c r="G139" s="48" t="n">
        <f aca="false">SUM(G140:G146)</f>
        <v>0</v>
      </c>
      <c r="H139" s="48" t="n">
        <f aca="false">SUM(H140:H146)</f>
        <v>0</v>
      </c>
      <c r="I139" s="48" t="n">
        <f aca="false">SUM(I140:I146)</f>
        <v>0</v>
      </c>
      <c r="J139" s="48" t="n">
        <f aca="false">SUM(J140:J146)</f>
        <v>0</v>
      </c>
      <c r="K139" s="47" t="n">
        <f aca="false">SUM(M139,P139)</f>
        <v>0</v>
      </c>
      <c r="L139" s="48" t="n">
        <f aca="false">SUM(L140:L146)</f>
        <v>0</v>
      </c>
      <c r="M139" s="48" t="n">
        <f aca="false">SUM(M140:M146)</f>
        <v>0</v>
      </c>
      <c r="N139" s="48" t="n">
        <f aca="false">SUM(N140:N146)</f>
        <v>0</v>
      </c>
      <c r="O139" s="48" t="n">
        <f aca="false">SUM(O140:O146)</f>
        <v>0</v>
      </c>
      <c r="P139" s="48" t="n">
        <f aca="false">SUM(P140:P146)</f>
        <v>0</v>
      </c>
      <c r="Q139" s="47" t="n">
        <f aca="false">SUM(F139,K139)</f>
        <v>0</v>
      </c>
      <c r="R139" s="22" t="n">
        <f aca="false">SUM(F139:Q139)</f>
        <v>0</v>
      </c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D139" s="28" t="n">
        <f aca="false">SUM(F139:Q139)</f>
        <v>0</v>
      </c>
    </row>
    <row r="140" customFormat="false" ht="34.5" hidden="true" customHeight="true" outlineLevel="0" collapsed="false">
      <c r="A140" s="2"/>
      <c r="B140" s="14" t="s">
        <v>348</v>
      </c>
      <c r="C140" s="14" t="s">
        <v>349</v>
      </c>
      <c r="D140" s="14" t="s">
        <v>68</v>
      </c>
      <c r="E140" s="36" t="s">
        <v>350</v>
      </c>
      <c r="F140" s="37" t="n">
        <f aca="false">SUM(G140,J140)</f>
        <v>0</v>
      </c>
      <c r="G140" s="38"/>
      <c r="H140" s="41"/>
      <c r="I140" s="38"/>
      <c r="J140" s="38"/>
      <c r="K140" s="37" t="n">
        <f aca="false">SUM(M140,P140)</f>
        <v>0</v>
      </c>
      <c r="L140" s="38"/>
      <c r="M140" s="38"/>
      <c r="N140" s="38"/>
      <c r="O140" s="38"/>
      <c r="P140" s="38"/>
      <c r="Q140" s="37" t="n">
        <f aca="false">SUM(F140,K140)</f>
        <v>0</v>
      </c>
      <c r="R140" s="22" t="n">
        <f aca="false">SUM(F140:Q140)</f>
        <v>0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D140" s="28" t="n">
        <f aca="false">SUM(F140:Q140)</f>
        <v>0</v>
      </c>
    </row>
    <row r="141" customFormat="false" ht="18" hidden="true" customHeight="true" outlineLevel="0" collapsed="false">
      <c r="A141" s="2"/>
      <c r="B141" s="14" t="s">
        <v>351</v>
      </c>
      <c r="C141" s="14" t="s">
        <v>352</v>
      </c>
      <c r="D141" s="14" t="s">
        <v>68</v>
      </c>
      <c r="E141" s="36" t="s">
        <v>353</v>
      </c>
      <c r="F141" s="37" t="n">
        <f aca="false">SUM(G141,J141)</f>
        <v>0</v>
      </c>
      <c r="G141" s="38"/>
      <c r="H141" s="41"/>
      <c r="I141" s="38"/>
      <c r="J141" s="38"/>
      <c r="K141" s="37" t="n">
        <f aca="false">SUM(M141,P141)</f>
        <v>0</v>
      </c>
      <c r="L141" s="38"/>
      <c r="M141" s="38"/>
      <c r="N141" s="38"/>
      <c r="O141" s="38"/>
      <c r="P141" s="38"/>
      <c r="Q141" s="37" t="n">
        <f aca="false">SUM(F141,K141)</f>
        <v>0</v>
      </c>
      <c r="R141" s="22" t="n">
        <f aca="false">SUM(F141:Q141)</f>
        <v>0</v>
      </c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D141" s="28" t="n">
        <f aca="false">SUM(F141:Q141)</f>
        <v>0</v>
      </c>
    </row>
    <row r="142" customFormat="false" ht="18" hidden="true" customHeight="true" outlineLevel="0" collapsed="false">
      <c r="A142" s="2"/>
      <c r="B142" s="14" t="s">
        <v>354</v>
      </c>
      <c r="C142" s="14" t="s">
        <v>355</v>
      </c>
      <c r="D142" s="14" t="s">
        <v>68</v>
      </c>
      <c r="E142" s="36" t="s">
        <v>356</v>
      </c>
      <c r="F142" s="37" t="n">
        <f aca="false">SUM(G142,J142)</f>
        <v>0</v>
      </c>
      <c r="G142" s="38"/>
      <c r="H142" s="41"/>
      <c r="I142" s="38"/>
      <c r="J142" s="38"/>
      <c r="K142" s="37" t="n">
        <f aca="false">SUM(M142,P142)</f>
        <v>0</v>
      </c>
      <c r="L142" s="38"/>
      <c r="M142" s="38"/>
      <c r="N142" s="38"/>
      <c r="O142" s="38"/>
      <c r="P142" s="38"/>
      <c r="Q142" s="37" t="n">
        <f aca="false">SUM(F142,K142)</f>
        <v>0</v>
      </c>
      <c r="R142" s="22" t="n">
        <f aca="false">SUM(F142:Q142)</f>
        <v>0</v>
      </c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D142" s="28" t="n">
        <f aca="false">SUM(F142:Q142)</f>
        <v>0</v>
      </c>
    </row>
    <row r="143" customFormat="false" ht="14.1" hidden="true" customHeight="true" outlineLevel="0" collapsed="false">
      <c r="A143" s="2"/>
      <c r="B143" s="14" t="s">
        <v>357</v>
      </c>
      <c r="C143" s="14" t="s">
        <v>358</v>
      </c>
      <c r="D143" s="14" t="s">
        <v>68</v>
      </c>
      <c r="E143" s="36" t="s">
        <v>359</v>
      </c>
      <c r="F143" s="37" t="n">
        <f aca="false">SUM(G143,J143)</f>
        <v>0</v>
      </c>
      <c r="G143" s="38"/>
      <c r="H143" s="38"/>
      <c r="I143" s="38"/>
      <c r="J143" s="38"/>
      <c r="K143" s="37" t="n">
        <f aca="false">SUM(M143,P143)</f>
        <v>0</v>
      </c>
      <c r="L143" s="38"/>
      <c r="M143" s="38"/>
      <c r="N143" s="38"/>
      <c r="O143" s="38"/>
      <c r="P143" s="38"/>
      <c r="Q143" s="37" t="n">
        <f aca="false">SUM(F143,K143)</f>
        <v>0</v>
      </c>
      <c r="R143" s="22" t="n">
        <f aca="false">SUM(F143:Q143)</f>
        <v>0</v>
      </c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D143" s="28" t="n">
        <f aca="false">SUM(F143:Q143)</f>
        <v>0</v>
      </c>
    </row>
    <row r="144" customFormat="false" ht="14.25" hidden="true" customHeight="true" outlineLevel="0" collapsed="false">
      <c r="A144" s="2"/>
      <c r="B144" s="14" t="s">
        <v>360</v>
      </c>
      <c r="C144" s="14" t="s">
        <v>361</v>
      </c>
      <c r="D144" s="14" t="s">
        <v>68</v>
      </c>
      <c r="E144" s="36" t="s">
        <v>362</v>
      </c>
      <c r="F144" s="37" t="n">
        <f aca="false">SUM(G144,J144)</f>
        <v>0</v>
      </c>
      <c r="G144" s="38"/>
      <c r="H144" s="38"/>
      <c r="I144" s="38"/>
      <c r="J144" s="38"/>
      <c r="K144" s="37" t="n">
        <f aca="false">SUM(M144,P144)</f>
        <v>0</v>
      </c>
      <c r="L144" s="38"/>
      <c r="M144" s="38"/>
      <c r="N144" s="38"/>
      <c r="O144" s="38"/>
      <c r="P144" s="38"/>
      <c r="Q144" s="37" t="n">
        <f aca="false">SUM(F144,K144)</f>
        <v>0</v>
      </c>
      <c r="R144" s="22" t="n">
        <f aca="false">SUM(F144:Q144)</f>
        <v>0</v>
      </c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D144" s="28" t="n">
        <f aca="false">SUM(F144:Q144)</f>
        <v>0</v>
      </c>
    </row>
    <row r="145" customFormat="false" ht="36.75" hidden="true" customHeight="true" outlineLevel="0" collapsed="false">
      <c r="A145" s="2"/>
      <c r="B145" s="14" t="s">
        <v>363</v>
      </c>
      <c r="C145" s="14" t="s">
        <v>67</v>
      </c>
      <c r="D145" s="14" t="s">
        <v>68</v>
      </c>
      <c r="E145" s="36" t="s">
        <v>69</v>
      </c>
      <c r="F145" s="39" t="n">
        <f aca="false">SUM(G145,J145)</f>
        <v>0</v>
      </c>
      <c r="G145" s="40"/>
      <c r="H145" s="40"/>
      <c r="I145" s="40"/>
      <c r="J145" s="40"/>
      <c r="K145" s="39" t="n">
        <f aca="false">SUM(M145,P145)</f>
        <v>0</v>
      </c>
      <c r="L145" s="40"/>
      <c r="M145" s="40"/>
      <c r="N145" s="40"/>
      <c r="O145" s="40"/>
      <c r="P145" s="40"/>
      <c r="Q145" s="39" t="n">
        <f aca="false">SUM(F145,K145)</f>
        <v>0</v>
      </c>
      <c r="R145" s="22" t="n">
        <f aca="false">SUM(F145:Q145)</f>
        <v>0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D145" s="28" t="n">
        <f aca="false">SUM(F145:Q145)</f>
        <v>0</v>
      </c>
    </row>
    <row r="146" customFormat="false" ht="18" hidden="true" customHeight="true" outlineLevel="0" collapsed="false">
      <c r="A146" s="2"/>
      <c r="B146" s="14" t="s">
        <v>364</v>
      </c>
      <c r="C146" s="14" t="s">
        <v>71</v>
      </c>
      <c r="D146" s="14" t="s">
        <v>72</v>
      </c>
      <c r="E146" s="36" t="s">
        <v>73</v>
      </c>
      <c r="F146" s="37" t="n">
        <f aca="false">SUM(G146,J146)</f>
        <v>0</v>
      </c>
      <c r="G146" s="38"/>
      <c r="H146" s="38"/>
      <c r="I146" s="38"/>
      <c r="J146" s="38"/>
      <c r="K146" s="37" t="n">
        <f aca="false">SUM(M146,P146)</f>
        <v>0</v>
      </c>
      <c r="L146" s="38"/>
      <c r="M146" s="38"/>
      <c r="N146" s="38"/>
      <c r="O146" s="38"/>
      <c r="P146" s="38"/>
      <c r="Q146" s="37" t="n">
        <f aca="false">SUM(F146,K146)</f>
        <v>0</v>
      </c>
      <c r="R146" s="22" t="n">
        <f aca="false">SUM(F146:Q146)</f>
        <v>0</v>
      </c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D146" s="28" t="n">
        <f aca="false">SUM(F146:Q146)</f>
        <v>0</v>
      </c>
    </row>
    <row r="147" customFormat="false" ht="14.25" hidden="true" customHeight="true" outlineLevel="0" collapsed="false">
      <c r="A147" s="2"/>
      <c r="B147" s="33"/>
      <c r="C147" s="33" t="s">
        <v>80</v>
      </c>
      <c r="D147" s="33"/>
      <c r="E147" s="34" t="s">
        <v>81</v>
      </c>
      <c r="F147" s="47" t="n">
        <f aca="false">SUM(G147,J147)</f>
        <v>0</v>
      </c>
      <c r="G147" s="48" t="n">
        <f aca="false">SUM(G148)</f>
        <v>0</v>
      </c>
      <c r="H147" s="48" t="n">
        <f aca="false">SUM(H148)</f>
        <v>0</v>
      </c>
      <c r="I147" s="48" t="n">
        <f aca="false">SUM(I148)</f>
        <v>0</v>
      </c>
      <c r="J147" s="48" t="n">
        <f aca="false">SUM(J148)</f>
        <v>0</v>
      </c>
      <c r="K147" s="47" t="n">
        <f aca="false">SUM(M147,P147)</f>
        <v>0</v>
      </c>
      <c r="L147" s="48" t="n">
        <f aca="false">SUM(L148)</f>
        <v>0</v>
      </c>
      <c r="M147" s="48" t="n">
        <f aca="false">SUM(M148)</f>
        <v>0</v>
      </c>
      <c r="N147" s="48" t="n">
        <f aca="false">SUM(N148)</f>
        <v>0</v>
      </c>
      <c r="O147" s="48" t="n">
        <f aca="false">SUM(O148)</f>
        <v>0</v>
      </c>
      <c r="P147" s="48" t="n">
        <f aca="false">SUM(P148)</f>
        <v>0</v>
      </c>
      <c r="Q147" s="47" t="n">
        <f aca="false">SUM(F147,K147)</f>
        <v>0</v>
      </c>
      <c r="R147" s="22" t="n">
        <f aca="false">SUM(F147:Q147)</f>
        <v>0</v>
      </c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D147" s="28" t="n">
        <f aca="false">SUM(F147:Q147)</f>
        <v>0</v>
      </c>
    </row>
    <row r="148" customFormat="false" ht="42.75" hidden="true" customHeight="true" outlineLevel="0" collapsed="false">
      <c r="A148" s="2"/>
      <c r="B148" s="14" t="s">
        <v>365</v>
      </c>
      <c r="C148" s="14" t="s">
        <v>366</v>
      </c>
      <c r="D148" s="14" t="s">
        <v>88</v>
      </c>
      <c r="E148" s="36" t="s">
        <v>367</v>
      </c>
      <c r="F148" s="39" t="n">
        <f aca="false">SUM(G148,J148)</f>
        <v>0</v>
      </c>
      <c r="G148" s="40"/>
      <c r="H148" s="40"/>
      <c r="I148" s="40"/>
      <c r="J148" s="40"/>
      <c r="K148" s="39" t="n">
        <f aca="false">SUM(M148,P148)</f>
        <v>0</v>
      </c>
      <c r="L148" s="40"/>
      <c r="M148" s="40"/>
      <c r="N148" s="40"/>
      <c r="O148" s="40"/>
      <c r="P148" s="40"/>
      <c r="Q148" s="39" t="n">
        <f aca="false">SUM(F148,K148)</f>
        <v>0</v>
      </c>
      <c r="R148" s="22" t="n">
        <f aca="false">SUM(F148:Q148)</f>
        <v>0</v>
      </c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D148" s="28" t="n">
        <f aca="false">SUM(F148:Q148)</f>
        <v>0</v>
      </c>
    </row>
    <row r="149" customFormat="false" ht="29.25" hidden="true" customHeight="true" outlineLevel="0" collapsed="false">
      <c r="A149" s="2"/>
      <c r="B149" s="23" t="s">
        <v>368</v>
      </c>
      <c r="C149" s="23"/>
      <c r="D149" s="23"/>
      <c r="E149" s="24" t="s">
        <v>369</v>
      </c>
      <c r="F149" s="25" t="n">
        <f aca="false">SUM(G149,J149)</f>
        <v>0</v>
      </c>
      <c r="G149" s="25" t="n">
        <f aca="false">SUM(G150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5" t="n">
        <f aca="false">SUM(M149,P149)</f>
        <v>0</v>
      </c>
      <c r="L149" s="25" t="n">
        <f aca="false">SUM(L151,L153,L155,L161,L163)</f>
        <v>0</v>
      </c>
      <c r="M149" s="25" t="n">
        <f aca="false">SUM(M150)</f>
        <v>0</v>
      </c>
      <c r="N149" s="25" t="n">
        <f aca="false">SUM(N150)</f>
        <v>0</v>
      </c>
      <c r="O149" s="25" t="n">
        <f aca="false">SUM(O150)</f>
        <v>0</v>
      </c>
      <c r="P149" s="25" t="n">
        <f aca="false">SUM(P150)</f>
        <v>0</v>
      </c>
      <c r="Q149" s="25" t="n">
        <f aca="false">SUM(F149,K149)</f>
        <v>0</v>
      </c>
      <c r="R149" s="22" t="n">
        <f aca="false">SUM(F149:Q149)</f>
        <v>0</v>
      </c>
      <c r="S149" s="26" t="n">
        <f aca="false">T149-Q149</f>
        <v>101839617</v>
      </c>
      <c r="T149" s="27" t="n">
        <f aca="false">SUM(U149:Z149)</f>
        <v>101839617</v>
      </c>
      <c r="U149" s="27" t="n">
        <v>97305102</v>
      </c>
      <c r="V149" s="27"/>
      <c r="W149" s="27"/>
      <c r="X149" s="27" t="n">
        <v>4014515</v>
      </c>
      <c r="Y149" s="27" t="n">
        <v>520000</v>
      </c>
      <c r="Z149" s="27"/>
      <c r="AA149" s="27"/>
      <c r="AB149" s="27"/>
      <c r="AD149" s="28" t="n">
        <f aca="false">SUM(F149:Q149)</f>
        <v>0</v>
      </c>
    </row>
    <row r="150" customFormat="false" ht="27" hidden="true" customHeight="true" outlineLevel="0" collapsed="false">
      <c r="A150" s="2"/>
      <c r="B150" s="29" t="s">
        <v>370</v>
      </c>
      <c r="C150" s="29"/>
      <c r="D150" s="29"/>
      <c r="E150" s="30" t="s">
        <v>369</v>
      </c>
      <c r="F150" s="25" t="n">
        <f aca="false">SUM(G150,J150)</f>
        <v>0</v>
      </c>
      <c r="G150" s="31" t="n">
        <f aca="false">SUM(G151,G153,G155,G161,G163)</f>
        <v>0</v>
      </c>
      <c r="H150" s="31" t="n">
        <f aca="false">SUM(H151,H153,H155,H161,H163)</f>
        <v>0</v>
      </c>
      <c r="I150" s="31" t="n">
        <f aca="false">SUM(I151,I153,I155,I161,I163)</f>
        <v>0</v>
      </c>
      <c r="J150" s="31" t="n">
        <f aca="false">SUM(J151,J153,J155,J161,J163)</f>
        <v>0</v>
      </c>
      <c r="K150" s="25" t="n">
        <f aca="false">SUM(M150,P150)</f>
        <v>0</v>
      </c>
      <c r="L150" s="31" t="n">
        <f aca="false">SUM(L151,L153,L155,L161,L163)</f>
        <v>0</v>
      </c>
      <c r="M150" s="31" t="n">
        <f aca="false">SUM(M151,M153,M155,M161,M163)</f>
        <v>0</v>
      </c>
      <c r="N150" s="31" t="n">
        <f aca="false">SUM(N151,N153,N155,N161,N163)</f>
        <v>0</v>
      </c>
      <c r="O150" s="31" t="n">
        <f aca="false">SUM(O151,O153,O155,O161,O163)</f>
        <v>0</v>
      </c>
      <c r="P150" s="31" t="n">
        <f aca="false">SUM(P151,P153,P155,P161,P163)</f>
        <v>0</v>
      </c>
      <c r="Q150" s="25" t="n">
        <f aca="false">SUM(F150,K150)</f>
        <v>0</v>
      </c>
      <c r="R150" s="22" t="n">
        <f aca="false">SUM(F150:Q150)</f>
        <v>0</v>
      </c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D150" s="28" t="n">
        <f aca="false">SUM(F150:Q150)</f>
        <v>0</v>
      </c>
    </row>
    <row r="151" customFormat="false" ht="14.1" hidden="true" customHeight="true" outlineLevel="0" collapsed="false">
      <c r="A151" s="2"/>
      <c r="B151" s="33"/>
      <c r="C151" s="33" t="s">
        <v>54</v>
      </c>
      <c r="D151" s="33"/>
      <c r="E151" s="34" t="s">
        <v>55</v>
      </c>
      <c r="F151" s="25" t="n">
        <f aca="false">SUM(G151,J151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25" t="n">
        <f aca="false">SUM(M151,P151)</f>
        <v>0</v>
      </c>
      <c r="L151" s="35" t="n">
        <f aca="false">SUM(L152)</f>
        <v>0</v>
      </c>
      <c r="M151" s="35" t="n">
        <f aca="false">SUM(M152)</f>
        <v>0</v>
      </c>
      <c r="N151" s="35" t="n">
        <f aca="false">SUM(N152)</f>
        <v>0</v>
      </c>
      <c r="O151" s="35" t="n">
        <f aca="false">SUM(O152)</f>
        <v>0</v>
      </c>
      <c r="P151" s="35" t="n">
        <f aca="false">SUM(P152)</f>
        <v>0</v>
      </c>
      <c r="Q151" s="25" t="n">
        <f aca="false">SUM(F151,K151)</f>
        <v>0</v>
      </c>
      <c r="R151" s="22" t="n">
        <f aca="false">SUM(F151:Q151)</f>
        <v>0</v>
      </c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D151" s="28" t="n">
        <f aca="false">SUM(F151:Q151)</f>
        <v>0</v>
      </c>
    </row>
    <row r="152" customFormat="false" ht="21.75" hidden="true" customHeight="true" outlineLevel="0" collapsed="false">
      <c r="A152" s="2"/>
      <c r="B152" s="14" t="s">
        <v>371</v>
      </c>
      <c r="C152" s="14" t="s">
        <v>176</v>
      </c>
      <c r="D152" s="14" t="s">
        <v>58</v>
      </c>
      <c r="E152" s="36" t="s">
        <v>177</v>
      </c>
      <c r="F152" s="37" t="n">
        <f aca="false">SUM(G152,J152)</f>
        <v>0</v>
      </c>
      <c r="G152" s="38"/>
      <c r="H152" s="38"/>
      <c r="I152" s="38"/>
      <c r="J152" s="38"/>
      <c r="K152" s="37" t="n">
        <f aca="false">SUM(M152,P152)</f>
        <v>0</v>
      </c>
      <c r="L152" s="38"/>
      <c r="M152" s="38"/>
      <c r="N152" s="38"/>
      <c r="O152" s="38"/>
      <c r="P152" s="38"/>
      <c r="Q152" s="37" t="n">
        <f aca="false">SUM(F152,K152)</f>
        <v>0</v>
      </c>
      <c r="R152" s="22" t="n">
        <f aca="false">SUM(F152:Q152)</f>
        <v>0</v>
      </c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D152" s="28" t="n">
        <f aca="false">SUM(F152:Q152)</f>
        <v>0</v>
      </c>
    </row>
    <row r="153" customFormat="false" ht="14.1" hidden="true" customHeight="true" outlineLevel="0" collapsed="false">
      <c r="A153" s="2"/>
      <c r="B153" s="33"/>
      <c r="C153" s="33" t="s">
        <v>182</v>
      </c>
      <c r="D153" s="33"/>
      <c r="E153" s="34" t="s">
        <v>183</v>
      </c>
      <c r="F153" s="25" t="n">
        <f aca="false">SUM(G153,J153)</f>
        <v>0</v>
      </c>
      <c r="G153" s="35" t="n">
        <f aca="false">SUM(G154)</f>
        <v>0</v>
      </c>
      <c r="H153" s="35" t="n">
        <f aca="false">SUM(H154)</f>
        <v>0</v>
      </c>
      <c r="I153" s="35" t="n">
        <f aca="false">SUM(I154)</f>
        <v>0</v>
      </c>
      <c r="J153" s="35" t="n">
        <f aca="false">SUM(J154)</f>
        <v>0</v>
      </c>
      <c r="K153" s="25" t="n">
        <f aca="false">SUM(M153,P153)</f>
        <v>0</v>
      </c>
      <c r="L153" s="35" t="n">
        <f aca="false">SUM(L154)</f>
        <v>0</v>
      </c>
      <c r="M153" s="35" t="n">
        <f aca="false">SUM(M154)</f>
        <v>0</v>
      </c>
      <c r="N153" s="35" t="n">
        <f aca="false">SUM(N154)</f>
        <v>0</v>
      </c>
      <c r="O153" s="35" t="n">
        <f aca="false">SUM(O154)</f>
        <v>0</v>
      </c>
      <c r="P153" s="35" t="n">
        <f aca="false">SUM(P154)</f>
        <v>0</v>
      </c>
      <c r="Q153" s="25" t="n">
        <f aca="false">SUM(F153,K153)</f>
        <v>0</v>
      </c>
      <c r="R153" s="22" t="n">
        <f aca="false">SUM(F153:Q153)</f>
        <v>0</v>
      </c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D153" s="28" t="n">
        <f aca="false">SUM(F153:Q153)</f>
        <v>0</v>
      </c>
    </row>
    <row r="154" customFormat="false" ht="18" hidden="true" customHeight="true" outlineLevel="0" collapsed="false">
      <c r="A154" s="2"/>
      <c r="B154" s="14" t="s">
        <v>372</v>
      </c>
      <c r="C154" s="14" t="s">
        <v>373</v>
      </c>
      <c r="D154" s="14" t="s">
        <v>208</v>
      </c>
      <c r="E154" s="36" t="s">
        <v>374</v>
      </c>
      <c r="F154" s="37" t="n">
        <f aca="false">SUM(G154,J154)</f>
        <v>0</v>
      </c>
      <c r="G154" s="38"/>
      <c r="H154" s="38"/>
      <c r="I154" s="38"/>
      <c r="J154" s="38"/>
      <c r="K154" s="37" t="n">
        <f aca="false">SUM(M154,P154)</f>
        <v>0</v>
      </c>
      <c r="L154" s="38"/>
      <c r="M154" s="38"/>
      <c r="N154" s="38"/>
      <c r="O154" s="38"/>
      <c r="P154" s="38"/>
      <c r="Q154" s="37" t="n">
        <f aca="false">SUM(F154,K154)</f>
        <v>0</v>
      </c>
      <c r="R154" s="22" t="n">
        <f aca="false">SUM(F154:Q154)</f>
        <v>0</v>
      </c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D154" s="28" t="n">
        <f aca="false">SUM(F154:Q154)</f>
        <v>0</v>
      </c>
    </row>
    <row r="155" customFormat="false" ht="14.1" hidden="true" customHeight="true" outlineLevel="0" collapsed="false">
      <c r="A155" s="2"/>
      <c r="B155" s="33"/>
      <c r="C155" s="33" t="s">
        <v>74</v>
      </c>
      <c r="D155" s="33"/>
      <c r="E155" s="34" t="s">
        <v>75</v>
      </c>
      <c r="F155" s="25" t="n">
        <f aca="false">SUM(G155,J155)</f>
        <v>0</v>
      </c>
      <c r="G155" s="35" t="n">
        <f aca="false">SUM(G156:G160)</f>
        <v>0</v>
      </c>
      <c r="H155" s="35" t="n">
        <f aca="false">SUM(H156:H160)</f>
        <v>0</v>
      </c>
      <c r="I155" s="35" t="n">
        <f aca="false">SUM(I156:I160)</f>
        <v>0</v>
      </c>
      <c r="J155" s="35" t="n">
        <f aca="false">SUM(J156:J160)</f>
        <v>0</v>
      </c>
      <c r="K155" s="25" t="n">
        <f aca="false">SUM(M155,P155)</f>
        <v>0</v>
      </c>
      <c r="L155" s="35" t="n">
        <f aca="false">SUM(L156:L160)</f>
        <v>0</v>
      </c>
      <c r="M155" s="35" t="n">
        <f aca="false">SUM(M156:M160)</f>
        <v>0</v>
      </c>
      <c r="N155" s="35" t="n">
        <f aca="false">SUM(N156:N160)</f>
        <v>0</v>
      </c>
      <c r="O155" s="35" t="n">
        <f aca="false">SUM(O156:O160)</f>
        <v>0</v>
      </c>
      <c r="P155" s="35" t="n">
        <f aca="false">SUM(P156:P160)</f>
        <v>0</v>
      </c>
      <c r="Q155" s="25" t="n">
        <f aca="false">SUM(F155,K155)</f>
        <v>0</v>
      </c>
      <c r="R155" s="22" t="n">
        <f aca="false">SUM(F155:Q155)</f>
        <v>0</v>
      </c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D155" s="28" t="n">
        <f aca="false">SUM(F155:Q155)</f>
        <v>0</v>
      </c>
    </row>
    <row r="156" customFormat="false" ht="14.1" hidden="true" customHeight="true" outlineLevel="0" collapsed="false">
      <c r="A156" s="2"/>
      <c r="B156" s="14" t="s">
        <v>375</v>
      </c>
      <c r="C156" s="14" t="s">
        <v>376</v>
      </c>
      <c r="D156" s="14" t="s">
        <v>250</v>
      </c>
      <c r="E156" s="36" t="s">
        <v>377</v>
      </c>
      <c r="F156" s="37" t="n">
        <f aca="false">SUM(G156,J156)</f>
        <v>0</v>
      </c>
      <c r="G156" s="38"/>
      <c r="H156" s="38"/>
      <c r="I156" s="38"/>
      <c r="J156" s="38"/>
      <c r="K156" s="37" t="n">
        <f aca="false">SUM(M156,P156)</f>
        <v>0</v>
      </c>
      <c r="L156" s="38"/>
      <c r="M156" s="38"/>
      <c r="N156" s="38"/>
      <c r="O156" s="38"/>
      <c r="P156" s="38"/>
      <c r="Q156" s="37" t="n">
        <f aca="false">SUM(F156,K156)</f>
        <v>0</v>
      </c>
      <c r="R156" s="22" t="n">
        <f aca="false">SUM(F156:Q156)</f>
        <v>0</v>
      </c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D156" s="28" t="n">
        <f aca="false">SUM(F156:Q156)</f>
        <v>0</v>
      </c>
    </row>
    <row r="157" customFormat="false" ht="14.1" hidden="true" customHeight="true" outlineLevel="0" collapsed="false">
      <c r="A157" s="2"/>
      <c r="B157" s="14" t="s">
        <v>378</v>
      </c>
      <c r="C157" s="14" t="s">
        <v>249</v>
      </c>
      <c r="D157" s="14" t="s">
        <v>250</v>
      </c>
      <c r="E157" s="36" t="s">
        <v>251</v>
      </c>
      <c r="F157" s="37" t="n">
        <f aca="false">SUM(G157,J157)</f>
        <v>0</v>
      </c>
      <c r="G157" s="38"/>
      <c r="H157" s="38"/>
      <c r="I157" s="38"/>
      <c r="J157" s="38"/>
      <c r="K157" s="37" t="n">
        <f aca="false">SUM(M157,P157)</f>
        <v>0</v>
      </c>
      <c r="L157" s="38"/>
      <c r="M157" s="38"/>
      <c r="N157" s="38"/>
      <c r="O157" s="38"/>
      <c r="P157" s="38"/>
      <c r="Q157" s="37" t="n">
        <f aca="false">SUM(F157,K157)</f>
        <v>0</v>
      </c>
      <c r="R157" s="22" t="n">
        <f aca="false">SUM(F157:Q157)</f>
        <v>0</v>
      </c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D157" s="28" t="n">
        <f aca="false">SUM(F157:Q157)</f>
        <v>0</v>
      </c>
    </row>
    <row r="158" customFormat="false" ht="26.1" hidden="true" customHeight="true" outlineLevel="0" collapsed="false">
      <c r="A158" s="2"/>
      <c r="B158" s="14" t="s">
        <v>379</v>
      </c>
      <c r="C158" s="14" t="s">
        <v>380</v>
      </c>
      <c r="D158" s="14" t="s">
        <v>381</v>
      </c>
      <c r="E158" s="36" t="s">
        <v>382</v>
      </c>
      <c r="F158" s="37" t="n">
        <f aca="false">SUM(G158,J158)</f>
        <v>0</v>
      </c>
      <c r="G158" s="38"/>
      <c r="H158" s="38"/>
      <c r="I158" s="38"/>
      <c r="J158" s="38"/>
      <c r="K158" s="37" t="n">
        <f aca="false">SUM(M158,P158)</f>
        <v>0</v>
      </c>
      <c r="L158" s="38"/>
      <c r="M158" s="38"/>
      <c r="N158" s="38"/>
      <c r="O158" s="38"/>
      <c r="P158" s="38"/>
      <c r="Q158" s="37" t="n">
        <f aca="false">SUM(F158,K158)</f>
        <v>0</v>
      </c>
      <c r="R158" s="22" t="n">
        <f aca="false">SUM(F158:Q158)</f>
        <v>0</v>
      </c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D158" s="28" t="n">
        <f aca="false">SUM(F158:Q158)</f>
        <v>0</v>
      </c>
    </row>
    <row r="159" customFormat="false" ht="18" hidden="true" customHeight="true" outlineLevel="0" collapsed="false">
      <c r="A159" s="2"/>
      <c r="B159" s="14" t="s">
        <v>383</v>
      </c>
      <c r="C159" s="14" t="s">
        <v>384</v>
      </c>
      <c r="D159" s="14" t="s">
        <v>78</v>
      </c>
      <c r="E159" s="36" t="s">
        <v>385</v>
      </c>
      <c r="F159" s="37" t="n">
        <f aca="false">SUM(G159,J159)</f>
        <v>0</v>
      </c>
      <c r="G159" s="38"/>
      <c r="H159" s="38"/>
      <c r="I159" s="38"/>
      <c r="J159" s="38"/>
      <c r="K159" s="37" t="n">
        <f aca="false">SUM(M159,P159)</f>
        <v>0</v>
      </c>
      <c r="L159" s="38"/>
      <c r="M159" s="38"/>
      <c r="N159" s="38"/>
      <c r="O159" s="38"/>
      <c r="P159" s="38"/>
      <c r="Q159" s="37" t="n">
        <f aca="false">SUM(F159,K159)</f>
        <v>0</v>
      </c>
      <c r="R159" s="22" t="n">
        <f aca="false">SUM(F159:Q159)</f>
        <v>0</v>
      </c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D159" s="28" t="n">
        <f aca="false">SUM(F159:Q159)</f>
        <v>0</v>
      </c>
    </row>
    <row r="160" customFormat="false" ht="14.1" hidden="true" customHeight="true" outlineLevel="0" collapsed="false">
      <c r="A160" s="2"/>
      <c r="B160" s="14" t="s">
        <v>386</v>
      </c>
      <c r="C160" s="14" t="s">
        <v>77</v>
      </c>
      <c r="D160" s="14" t="s">
        <v>78</v>
      </c>
      <c r="E160" s="36" t="s">
        <v>79</v>
      </c>
      <c r="F160" s="37" t="n">
        <f aca="false">SUM(G160,J160)</f>
        <v>0</v>
      </c>
      <c r="G160" s="38"/>
      <c r="H160" s="38"/>
      <c r="I160" s="38"/>
      <c r="J160" s="38"/>
      <c r="K160" s="37" t="n">
        <f aca="false">SUM(M160,P160)</f>
        <v>0</v>
      </c>
      <c r="L160" s="38"/>
      <c r="M160" s="38"/>
      <c r="N160" s="38"/>
      <c r="O160" s="38"/>
      <c r="P160" s="38"/>
      <c r="Q160" s="37" t="n">
        <f aca="false">SUM(F160,K160)</f>
        <v>0</v>
      </c>
      <c r="R160" s="22" t="n">
        <f aca="false">SUM(F160:Q160)</f>
        <v>0</v>
      </c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D160" s="28" t="n">
        <f aca="false">SUM(F160:Q160)</f>
        <v>0</v>
      </c>
    </row>
    <row r="161" customFormat="false" ht="14.1" hidden="true" customHeight="true" outlineLevel="0" collapsed="false">
      <c r="A161" s="2"/>
      <c r="B161" s="33"/>
      <c r="C161" s="33" t="s">
        <v>91</v>
      </c>
      <c r="D161" s="33"/>
      <c r="E161" s="34" t="s">
        <v>92</v>
      </c>
      <c r="F161" s="47" t="n">
        <f aca="false">SUM(G161,J161)</f>
        <v>0</v>
      </c>
      <c r="G161" s="48" t="n">
        <f aca="false">SUM(G162)</f>
        <v>0</v>
      </c>
      <c r="H161" s="48" t="n">
        <f aca="false">SUM(H162)</f>
        <v>0</v>
      </c>
      <c r="I161" s="48" t="n">
        <f aca="false">SUM(I162)</f>
        <v>0</v>
      </c>
      <c r="J161" s="48" t="n">
        <f aca="false">SUM(J162)</f>
        <v>0</v>
      </c>
      <c r="K161" s="47" t="n">
        <f aca="false">SUM(M161,P161)</f>
        <v>0</v>
      </c>
      <c r="L161" s="48" t="n">
        <f aca="false">SUM(L162)</f>
        <v>0</v>
      </c>
      <c r="M161" s="48" t="n">
        <f aca="false">SUM(M162)</f>
        <v>0</v>
      </c>
      <c r="N161" s="48" t="n">
        <f aca="false">SUM(N162)</f>
        <v>0</v>
      </c>
      <c r="O161" s="48" t="n">
        <f aca="false">SUM(O162)</f>
        <v>0</v>
      </c>
      <c r="P161" s="48" t="n">
        <f aca="false">SUM(P162)</f>
        <v>0</v>
      </c>
      <c r="Q161" s="47" t="n">
        <f aca="false">SUM(F161,K161)</f>
        <v>0</v>
      </c>
      <c r="R161" s="22" t="n">
        <f aca="false">SUM(F161:Q161)</f>
        <v>0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D161" s="28" t="n">
        <f aca="false">SUM(F161:Q161)</f>
        <v>0</v>
      </c>
    </row>
    <row r="162" customFormat="false" ht="60.75" hidden="true" customHeight="true" outlineLevel="0" collapsed="false">
      <c r="A162" s="2"/>
      <c r="B162" s="14" t="s">
        <v>387</v>
      </c>
      <c r="C162" s="14" t="s">
        <v>145</v>
      </c>
      <c r="D162" s="14" t="s">
        <v>115</v>
      </c>
      <c r="E162" s="36" t="s">
        <v>146</v>
      </c>
      <c r="F162" s="39" t="n">
        <f aca="false">SUM(G162,J162)</f>
        <v>0</v>
      </c>
      <c r="G162" s="40"/>
      <c r="H162" s="40"/>
      <c r="I162" s="40"/>
      <c r="J162" s="40"/>
      <c r="K162" s="39" t="n">
        <f aca="false">SUM(M162,P162)</f>
        <v>0</v>
      </c>
      <c r="L162" s="40"/>
      <c r="M162" s="40"/>
      <c r="N162" s="40"/>
      <c r="O162" s="40"/>
      <c r="P162" s="40"/>
      <c r="Q162" s="39" t="n">
        <f aca="false">SUM(F162,K162)</f>
        <v>0</v>
      </c>
      <c r="R162" s="22" t="n">
        <f aca="false">SUM(F162:Q162)</f>
        <v>0</v>
      </c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D162" s="28" t="n">
        <f aca="false">SUM(F162:Q162)</f>
        <v>0</v>
      </c>
    </row>
    <row r="163" customFormat="false" ht="14.1" hidden="true" customHeight="true" outlineLevel="0" collapsed="false">
      <c r="A163" s="2"/>
      <c r="B163" s="33"/>
      <c r="C163" s="33" t="s">
        <v>150</v>
      </c>
      <c r="D163" s="33"/>
      <c r="E163" s="34" t="s">
        <v>151</v>
      </c>
      <c r="F163" s="25" t="n">
        <f aca="false">SUM(G163,J163)</f>
        <v>0</v>
      </c>
      <c r="G163" s="35" t="n">
        <f aca="false">SUM(G164)</f>
        <v>0</v>
      </c>
      <c r="H163" s="35" t="n">
        <f aca="false">SUM(H164)</f>
        <v>0</v>
      </c>
      <c r="I163" s="35" t="n">
        <f aca="false">SUM(I164)</f>
        <v>0</v>
      </c>
      <c r="J163" s="35" t="n">
        <f aca="false">SUM(J164)</f>
        <v>0</v>
      </c>
      <c r="K163" s="25" t="n">
        <f aca="false">SUM(M163,P163)</f>
        <v>0</v>
      </c>
      <c r="L163" s="35" t="n">
        <f aca="false">SUM(L164)</f>
        <v>0</v>
      </c>
      <c r="M163" s="35" t="n">
        <f aca="false">SUM(M164)</f>
        <v>0</v>
      </c>
      <c r="N163" s="35" t="n">
        <f aca="false">SUM(N164)</f>
        <v>0</v>
      </c>
      <c r="O163" s="35" t="n">
        <f aca="false">SUM(O164)</f>
        <v>0</v>
      </c>
      <c r="P163" s="35" t="n">
        <f aca="false">SUM(P164)</f>
        <v>0</v>
      </c>
      <c r="Q163" s="25" t="n">
        <f aca="false">SUM(F163,K163)</f>
        <v>0</v>
      </c>
      <c r="R163" s="22" t="n">
        <f aca="false">SUM(F163:Q163)</f>
        <v>0</v>
      </c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D163" s="28" t="n">
        <f aca="false">SUM(F163:Q163)</f>
        <v>0</v>
      </c>
    </row>
    <row r="164" customFormat="false" ht="18" hidden="true" customHeight="true" outlineLevel="0" collapsed="false">
      <c r="A164" s="2"/>
      <c r="B164" s="14" t="s">
        <v>388</v>
      </c>
      <c r="C164" s="14" t="s">
        <v>161</v>
      </c>
      <c r="D164" s="14" t="s">
        <v>162</v>
      </c>
      <c r="E164" s="36" t="s">
        <v>163</v>
      </c>
      <c r="F164" s="37" t="n">
        <f aca="false">SUM(G164,J164)</f>
        <v>0</v>
      </c>
      <c r="G164" s="38"/>
      <c r="H164" s="38"/>
      <c r="I164" s="38"/>
      <c r="J164" s="38"/>
      <c r="K164" s="37" t="n">
        <f aca="false">SUM(M164,P164)</f>
        <v>0</v>
      </c>
      <c r="L164" s="38"/>
      <c r="M164" s="38"/>
      <c r="N164" s="38"/>
      <c r="O164" s="38"/>
      <c r="P164" s="38"/>
      <c r="Q164" s="37" t="n">
        <f aca="false">SUM(F164,K164)</f>
        <v>0</v>
      </c>
      <c r="R164" s="22" t="n">
        <f aca="false">SUM(F164:Q164)</f>
        <v>0</v>
      </c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D164" s="28" t="n">
        <f aca="false">SUM(F164:Q164)</f>
        <v>0</v>
      </c>
    </row>
    <row r="165" customFormat="false" ht="29.25" hidden="true" customHeight="true" outlineLevel="0" collapsed="false">
      <c r="A165" s="2"/>
      <c r="B165" s="23" t="s">
        <v>389</v>
      </c>
      <c r="C165" s="23"/>
      <c r="D165" s="23"/>
      <c r="E165" s="24" t="s">
        <v>390</v>
      </c>
      <c r="F165" s="25" t="n">
        <f aca="false">SUM(G165,J165)</f>
        <v>0</v>
      </c>
      <c r="G165" s="25" t="n">
        <f aca="false">SUM(G166)</f>
        <v>0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25" t="n">
        <f aca="false">SUM(M165,P165)</f>
        <v>0</v>
      </c>
      <c r="L165" s="25" t="n">
        <f aca="false">SUM(L166)</f>
        <v>0</v>
      </c>
      <c r="M165" s="25" t="n">
        <f aca="false">SUM(M166)</f>
        <v>0</v>
      </c>
      <c r="N165" s="25" t="n">
        <f aca="false">SUM(N166)</f>
        <v>0</v>
      </c>
      <c r="O165" s="25" t="n">
        <f aca="false">SUM(O166)</f>
        <v>0</v>
      </c>
      <c r="P165" s="25" t="n">
        <f aca="false">SUM(P166)</f>
        <v>0</v>
      </c>
      <c r="Q165" s="25" t="n">
        <f aca="false">SUM(F165,K165)</f>
        <v>0</v>
      </c>
      <c r="R165" s="22" t="n">
        <f aca="false">SUM(F165:Q165)</f>
        <v>0</v>
      </c>
      <c r="S165" s="26" t="n">
        <f aca="false">T165-Q165</f>
        <v>49461594</v>
      </c>
      <c r="T165" s="27" t="n">
        <f aca="false">SUM(U165:Z165)</f>
        <v>49461594</v>
      </c>
      <c r="U165" s="27" t="n">
        <v>49264944</v>
      </c>
      <c r="V165" s="27"/>
      <c r="W165" s="27"/>
      <c r="X165" s="27" t="n">
        <v>30000</v>
      </c>
      <c r="Y165" s="27" t="n">
        <v>166650</v>
      </c>
      <c r="Z165" s="27"/>
      <c r="AA165" s="27"/>
      <c r="AB165" s="27"/>
      <c r="AD165" s="28" t="n">
        <f aca="false">SUM(F165:Q165)</f>
        <v>0</v>
      </c>
    </row>
    <row r="166" customFormat="false" ht="26.1" hidden="true" customHeight="true" outlineLevel="0" collapsed="false">
      <c r="A166" s="2"/>
      <c r="B166" s="29" t="s">
        <v>391</v>
      </c>
      <c r="C166" s="29"/>
      <c r="D166" s="29"/>
      <c r="E166" s="30" t="s">
        <v>390</v>
      </c>
      <c r="F166" s="25" t="n">
        <f aca="false">SUM(G166,J166)</f>
        <v>0</v>
      </c>
      <c r="G166" s="31" t="n">
        <f aca="false">SUM(G167,G169,G173,G179,G182,G184)</f>
        <v>0</v>
      </c>
      <c r="H166" s="31" t="n">
        <f aca="false">SUM(H167,H169,H173,H179,H182,H184)</f>
        <v>0</v>
      </c>
      <c r="I166" s="31" t="n">
        <f aca="false">SUM(I167,I169,I173,I179,I182,I184)</f>
        <v>0</v>
      </c>
      <c r="J166" s="31" t="n">
        <f aca="false">SUM(J167,J169,J173,J179,J182,J184)</f>
        <v>0</v>
      </c>
      <c r="K166" s="25" t="n">
        <f aca="false">SUM(M166,P166)</f>
        <v>0</v>
      </c>
      <c r="L166" s="31" t="n">
        <f aca="false">SUM(L167,L169,L173,L179,L182,L184)</f>
        <v>0</v>
      </c>
      <c r="M166" s="31" t="n">
        <f aca="false">SUM(M167,M169,M173,M179,M182,M184)</f>
        <v>0</v>
      </c>
      <c r="N166" s="31" t="n">
        <f aca="false">SUM(N167,N169,N173,N179,N182,N184)</f>
        <v>0</v>
      </c>
      <c r="O166" s="31" t="n">
        <f aca="false">SUM(O167,O169,O173,O179,O182,O184)</f>
        <v>0</v>
      </c>
      <c r="P166" s="31" t="n">
        <f aca="false">SUM(P167,P169,P173,P179,P182,P184)</f>
        <v>0</v>
      </c>
      <c r="Q166" s="25" t="n">
        <f aca="false">SUM(F166,K166)</f>
        <v>0</v>
      </c>
      <c r="R166" s="22" t="n">
        <f aca="false">SUM(F166:Q166)</f>
        <v>0</v>
      </c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D166" s="28" t="n">
        <f aca="false">SUM(F166:Q166)</f>
        <v>0</v>
      </c>
    </row>
    <row r="167" customFormat="false" ht="14.1" hidden="true" customHeight="true" outlineLevel="0" collapsed="false">
      <c r="A167" s="2"/>
      <c r="B167" s="33"/>
      <c r="C167" s="33" t="s">
        <v>54</v>
      </c>
      <c r="D167" s="33"/>
      <c r="E167" s="34" t="s">
        <v>55</v>
      </c>
      <c r="F167" s="25" t="n">
        <f aca="false">SUM(G167,J167)</f>
        <v>0</v>
      </c>
      <c r="G167" s="35" t="n">
        <f aca="false">SUM(G168)</f>
        <v>0</v>
      </c>
      <c r="H167" s="35" t="n">
        <f aca="false">SUM(H168)</f>
        <v>0</v>
      </c>
      <c r="I167" s="35" t="n">
        <f aca="false">SUM(I168)</f>
        <v>0</v>
      </c>
      <c r="J167" s="35" t="n">
        <f aca="false">SUM(J168)</f>
        <v>0</v>
      </c>
      <c r="K167" s="25" t="n">
        <f aca="false">SUM(M167,P167)</f>
        <v>0</v>
      </c>
      <c r="L167" s="35" t="n">
        <f aca="false">SUM(L168)</f>
        <v>0</v>
      </c>
      <c r="M167" s="35" t="n">
        <f aca="false">SUM(M168)</f>
        <v>0</v>
      </c>
      <c r="N167" s="35" t="n">
        <f aca="false">SUM(N168)</f>
        <v>0</v>
      </c>
      <c r="O167" s="35" t="n">
        <f aca="false">SUM(O168)</f>
        <v>0</v>
      </c>
      <c r="P167" s="35" t="n">
        <f aca="false">SUM(P168)</f>
        <v>0</v>
      </c>
      <c r="Q167" s="25" t="n">
        <f aca="false">SUM(F167,K167)</f>
        <v>0</v>
      </c>
      <c r="R167" s="22" t="n">
        <f aca="false">SUM(F167:Q167)</f>
        <v>0</v>
      </c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D167" s="28" t="n">
        <f aca="false">SUM(F167:Q167)</f>
        <v>0</v>
      </c>
    </row>
    <row r="168" customFormat="false" ht="18.75" hidden="true" customHeight="true" outlineLevel="0" collapsed="false">
      <c r="A168" s="2"/>
      <c r="B168" s="14" t="s">
        <v>392</v>
      </c>
      <c r="C168" s="14" t="s">
        <v>176</v>
      </c>
      <c r="D168" s="14" t="s">
        <v>58</v>
      </c>
      <c r="E168" s="36" t="s">
        <v>177</v>
      </c>
      <c r="F168" s="37" t="n">
        <f aca="false">SUM(G168,J168)</f>
        <v>0</v>
      </c>
      <c r="G168" s="38"/>
      <c r="H168" s="38"/>
      <c r="I168" s="38"/>
      <c r="J168" s="38"/>
      <c r="K168" s="37" t="n">
        <f aca="false">SUM(M168,P168)</f>
        <v>0</v>
      </c>
      <c r="L168" s="38"/>
      <c r="M168" s="38"/>
      <c r="N168" s="38"/>
      <c r="O168" s="38"/>
      <c r="P168" s="38"/>
      <c r="Q168" s="37" t="n">
        <f aca="false">SUM(F168,K168)</f>
        <v>0</v>
      </c>
      <c r="R168" s="22" t="n">
        <f aca="false">SUM(F168:Q168)</f>
        <v>0</v>
      </c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D168" s="28" t="n">
        <f aca="false">SUM(F168:Q168)</f>
        <v>0</v>
      </c>
    </row>
    <row r="169" customFormat="false" ht="18" hidden="true" customHeight="true" outlineLevel="0" collapsed="false">
      <c r="A169" s="2"/>
      <c r="B169" s="33"/>
      <c r="C169" s="33" t="s">
        <v>64</v>
      </c>
      <c r="D169" s="33"/>
      <c r="E169" s="34" t="s">
        <v>65</v>
      </c>
      <c r="F169" s="25" t="n">
        <f aca="false">SUM(G169,J169)</f>
        <v>0</v>
      </c>
      <c r="G169" s="35" t="n">
        <f aca="false">SUM(G170:G172)</f>
        <v>0</v>
      </c>
      <c r="H169" s="35" t="n">
        <f aca="false">SUM(H170:H171)</f>
        <v>0</v>
      </c>
      <c r="I169" s="35" t="n">
        <f aca="false">SUM(I170:I171)</f>
        <v>0</v>
      </c>
      <c r="J169" s="35" t="n">
        <f aca="false">SUM(J170:J171)</f>
        <v>0</v>
      </c>
      <c r="K169" s="25" t="n">
        <f aca="false">SUM(M169,P169)</f>
        <v>0</v>
      </c>
      <c r="L169" s="35" t="n">
        <f aca="false">SUM(L170:L171)</f>
        <v>0</v>
      </c>
      <c r="M169" s="35" t="n">
        <f aca="false">SUM(M170:M171)</f>
        <v>0</v>
      </c>
      <c r="N169" s="35" t="n">
        <f aca="false">SUM(N170:N171)</f>
        <v>0</v>
      </c>
      <c r="O169" s="35" t="n">
        <f aca="false">SUM(O170:O171)</f>
        <v>0</v>
      </c>
      <c r="P169" s="35" t="n">
        <f aca="false">SUM(P170:P171)</f>
        <v>0</v>
      </c>
      <c r="Q169" s="25" t="n">
        <f aca="false">SUM(F169,K169)</f>
        <v>0</v>
      </c>
      <c r="R169" s="22" t="n">
        <f aca="false">SUM(F169:Q169)</f>
        <v>0</v>
      </c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D169" s="28" t="n">
        <f aca="false">SUM(F169:Q169)</f>
        <v>0</v>
      </c>
    </row>
    <row r="170" customFormat="false" ht="26.1" hidden="true" customHeight="true" outlineLevel="0" collapsed="false">
      <c r="A170" s="2"/>
      <c r="B170" s="14" t="s">
        <v>393</v>
      </c>
      <c r="C170" s="14" t="s">
        <v>394</v>
      </c>
      <c r="D170" s="14" t="s">
        <v>68</v>
      </c>
      <c r="E170" s="36" t="s">
        <v>395</v>
      </c>
      <c r="F170" s="37" t="n">
        <f aca="false">SUM(G170,J170)</f>
        <v>0</v>
      </c>
      <c r="G170" s="38"/>
      <c r="H170" s="38"/>
      <c r="I170" s="38"/>
      <c r="J170" s="38"/>
      <c r="K170" s="37" t="n">
        <f aca="false">SUM(M170,P170)</f>
        <v>0</v>
      </c>
      <c r="L170" s="38"/>
      <c r="M170" s="38"/>
      <c r="N170" s="38"/>
      <c r="O170" s="38"/>
      <c r="P170" s="38"/>
      <c r="Q170" s="37" t="n">
        <f aca="false">SUM(F170,K170)</f>
        <v>0</v>
      </c>
      <c r="R170" s="22" t="n">
        <f aca="false">SUM(F170:Q170)</f>
        <v>0</v>
      </c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D170" s="28" t="n">
        <f aca="false">SUM(F170:Q170)</f>
        <v>0</v>
      </c>
    </row>
    <row r="171" customFormat="false" ht="14.1" hidden="true" customHeight="true" outlineLevel="0" collapsed="false">
      <c r="A171" s="2"/>
      <c r="B171" s="14" t="s">
        <v>396</v>
      </c>
      <c r="C171" s="14" t="s">
        <v>397</v>
      </c>
      <c r="D171" s="14" t="s">
        <v>68</v>
      </c>
      <c r="E171" s="36" t="s">
        <v>398</v>
      </c>
      <c r="F171" s="37" t="n">
        <f aca="false">SUM(G171,J171)</f>
        <v>0</v>
      </c>
      <c r="G171" s="38"/>
      <c r="H171" s="38"/>
      <c r="I171" s="38"/>
      <c r="J171" s="38"/>
      <c r="K171" s="37" t="n">
        <f aca="false">SUM(M171,P171)</f>
        <v>0</v>
      </c>
      <c r="L171" s="38"/>
      <c r="M171" s="38"/>
      <c r="N171" s="38"/>
      <c r="O171" s="38"/>
      <c r="P171" s="38"/>
      <c r="Q171" s="37" t="n">
        <f aca="false">SUM(F171,K171)</f>
        <v>0</v>
      </c>
      <c r="R171" s="22" t="n">
        <f aca="false">SUM(F171:Q171)</f>
        <v>0</v>
      </c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D171" s="28" t="n">
        <f aca="false">SUM(F171:Q171)</f>
        <v>0</v>
      </c>
    </row>
    <row r="172" customFormat="false" ht="36.6" hidden="true" customHeight="true" outlineLevel="0" collapsed="false">
      <c r="A172" s="42"/>
      <c r="B172" s="44" t="n">
        <v>1113140</v>
      </c>
      <c r="C172" s="44" t="n">
        <v>3140</v>
      </c>
      <c r="D172" s="44" t="n">
        <v>1040</v>
      </c>
      <c r="E172" s="51" t="s">
        <v>69</v>
      </c>
      <c r="F172" s="46" t="n">
        <f aca="false">SUM(G172,J172)</f>
        <v>0</v>
      </c>
      <c r="G172" s="41" t="n">
        <v>0</v>
      </c>
      <c r="H172" s="41"/>
      <c r="I172" s="41"/>
      <c r="J172" s="41"/>
      <c r="K172" s="46" t="n">
        <f aca="false">SUM(M172,P172)</f>
        <v>0</v>
      </c>
      <c r="L172" s="41"/>
      <c r="M172" s="41"/>
      <c r="N172" s="41"/>
      <c r="O172" s="41"/>
      <c r="P172" s="41"/>
      <c r="Q172" s="46" t="n">
        <f aca="false">SUM(F172,K172)</f>
        <v>0</v>
      </c>
      <c r="R172" s="22" t="n">
        <f aca="false">SUM(F172:Q172)</f>
        <v>0</v>
      </c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D172" s="28" t="n">
        <f aca="false">SUM(F172:Q172)</f>
        <v>0</v>
      </c>
    </row>
    <row r="173" customFormat="false" ht="14.1" hidden="true" customHeight="true" outlineLevel="0" collapsed="false">
      <c r="A173" s="2"/>
      <c r="B173" s="33"/>
      <c r="C173" s="33" t="s">
        <v>399</v>
      </c>
      <c r="D173" s="33"/>
      <c r="E173" s="34" t="s">
        <v>400</v>
      </c>
      <c r="F173" s="25" t="n">
        <f aca="false">SUM(G173,J173)</f>
        <v>0</v>
      </c>
      <c r="G173" s="35" t="n">
        <f aca="false">SUM(G174:G178)</f>
        <v>0</v>
      </c>
      <c r="H173" s="35" t="n">
        <f aca="false">SUM(H174:H178)</f>
        <v>0</v>
      </c>
      <c r="I173" s="35" t="n">
        <f aca="false">SUM(I174:I178)</f>
        <v>0</v>
      </c>
      <c r="J173" s="35" t="n">
        <f aca="false">SUM(J174:J178)</f>
        <v>0</v>
      </c>
      <c r="K173" s="25" t="n">
        <f aca="false">SUM(M173,P173)</f>
        <v>0</v>
      </c>
      <c r="L173" s="35" t="n">
        <f aca="false">SUM(L174:L178)</f>
        <v>0</v>
      </c>
      <c r="M173" s="35" t="n">
        <f aca="false">SUM(M174:M178)</f>
        <v>0</v>
      </c>
      <c r="N173" s="35" t="n">
        <f aca="false">SUM(N174:N178)</f>
        <v>0</v>
      </c>
      <c r="O173" s="35" t="n">
        <f aca="false">SUM(O174:O178)</f>
        <v>0</v>
      </c>
      <c r="P173" s="35" t="n">
        <f aca="false">SUM(P174:P178)</f>
        <v>0</v>
      </c>
      <c r="Q173" s="25" t="n">
        <f aca="false">SUM(F173,K173)</f>
        <v>0</v>
      </c>
      <c r="R173" s="22" t="n">
        <f aca="false">SUM(F173:Q173)</f>
        <v>0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D173" s="28" t="n">
        <f aca="false">SUM(F173:Q173)</f>
        <v>0</v>
      </c>
    </row>
    <row r="174" customFormat="false" ht="18" hidden="true" customHeight="true" outlineLevel="0" collapsed="false">
      <c r="A174" s="2"/>
      <c r="B174" s="14" t="s">
        <v>401</v>
      </c>
      <c r="C174" s="14" t="s">
        <v>402</v>
      </c>
      <c r="D174" s="14" t="s">
        <v>403</v>
      </c>
      <c r="E174" s="36" t="s">
        <v>404</v>
      </c>
      <c r="F174" s="37" t="n">
        <f aca="false">SUM(G174,J174)</f>
        <v>0</v>
      </c>
      <c r="G174" s="38"/>
      <c r="H174" s="38"/>
      <c r="I174" s="38"/>
      <c r="J174" s="38"/>
      <c r="K174" s="37" t="n">
        <f aca="false">SUM(M174,P174)</f>
        <v>0</v>
      </c>
      <c r="L174" s="38"/>
      <c r="M174" s="38"/>
      <c r="N174" s="38"/>
      <c r="O174" s="38"/>
      <c r="P174" s="38"/>
      <c r="Q174" s="37" t="n">
        <f aca="false">SUM(F174,K174)</f>
        <v>0</v>
      </c>
      <c r="R174" s="22" t="n">
        <f aca="false">SUM(F174:Q174)</f>
        <v>0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D174" s="28" t="n">
        <f aca="false">SUM(F174:Q174)</f>
        <v>0</v>
      </c>
    </row>
    <row r="175" customFormat="false" ht="18.75" hidden="true" customHeight="true" outlineLevel="0" collapsed="false">
      <c r="A175" s="2"/>
      <c r="B175" s="14" t="s">
        <v>405</v>
      </c>
      <c r="C175" s="14" t="s">
        <v>406</v>
      </c>
      <c r="D175" s="14" t="s">
        <v>403</v>
      </c>
      <c r="E175" s="36" t="s">
        <v>407</v>
      </c>
      <c r="F175" s="37" t="n">
        <f aca="false">SUM(G175,J175)</f>
        <v>0</v>
      </c>
      <c r="G175" s="38"/>
      <c r="H175" s="38"/>
      <c r="I175" s="38"/>
      <c r="J175" s="38"/>
      <c r="K175" s="37" t="n">
        <f aca="false">SUM(M175,P175)</f>
        <v>0</v>
      </c>
      <c r="L175" s="38"/>
      <c r="M175" s="38"/>
      <c r="N175" s="38"/>
      <c r="O175" s="38"/>
      <c r="P175" s="38"/>
      <c r="Q175" s="37" t="n">
        <f aca="false">SUM(F175,K175)</f>
        <v>0</v>
      </c>
      <c r="R175" s="22" t="n">
        <f aca="false">SUM(F175:Q175)</f>
        <v>0</v>
      </c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D175" s="28" t="n">
        <f aca="false">SUM(F175:Q175)</f>
        <v>0</v>
      </c>
    </row>
    <row r="176" customFormat="false" ht="27" hidden="true" customHeight="true" outlineLevel="0" collapsed="false">
      <c r="A176" s="2"/>
      <c r="B176" s="14" t="s">
        <v>408</v>
      </c>
      <c r="C176" s="14" t="s">
        <v>409</v>
      </c>
      <c r="D176" s="14" t="s">
        <v>403</v>
      </c>
      <c r="E176" s="36" t="s">
        <v>410</v>
      </c>
      <c r="F176" s="37" t="n">
        <f aca="false">SUM(G176,J176)</f>
        <v>0</v>
      </c>
      <c r="G176" s="38"/>
      <c r="H176" s="38"/>
      <c r="I176" s="38"/>
      <c r="J176" s="38"/>
      <c r="K176" s="37" t="n">
        <f aca="false">SUM(M176,P176)</f>
        <v>0</v>
      </c>
      <c r="L176" s="38"/>
      <c r="M176" s="38"/>
      <c r="N176" s="38"/>
      <c r="O176" s="38"/>
      <c r="P176" s="38"/>
      <c r="Q176" s="37" t="n">
        <f aca="false">SUM(F176,K176)</f>
        <v>0</v>
      </c>
      <c r="R176" s="22" t="n">
        <f aca="false">SUM(F176:Q176)</f>
        <v>0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D176" s="28" t="n">
        <f aca="false">SUM(F176:Q176)</f>
        <v>0</v>
      </c>
    </row>
    <row r="177" customFormat="false" ht="21" hidden="true" customHeight="true" outlineLevel="0" collapsed="false">
      <c r="A177" s="2"/>
      <c r="B177" s="14" t="s">
        <v>411</v>
      </c>
      <c r="C177" s="14" t="s">
        <v>412</v>
      </c>
      <c r="D177" s="14" t="s">
        <v>403</v>
      </c>
      <c r="E177" s="36" t="s">
        <v>413</v>
      </c>
      <c r="F177" s="37" t="n">
        <f aca="false">SUM(G177,J177)</f>
        <v>0</v>
      </c>
      <c r="G177" s="38"/>
      <c r="H177" s="38"/>
      <c r="I177" s="38"/>
      <c r="J177" s="38"/>
      <c r="K177" s="37" t="n">
        <f aca="false">SUM(M177,P177)</f>
        <v>0</v>
      </c>
      <c r="L177" s="38"/>
      <c r="M177" s="38"/>
      <c r="N177" s="38"/>
      <c r="O177" s="38"/>
      <c r="P177" s="38"/>
      <c r="Q177" s="37" t="n">
        <f aca="false">SUM(F177,K177)</f>
        <v>0</v>
      </c>
      <c r="R177" s="22" t="n">
        <f aca="false">SUM(F177:Q177)</f>
        <v>0</v>
      </c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D177" s="28" t="n">
        <f aca="false">SUM(F177:Q177)</f>
        <v>0</v>
      </c>
    </row>
    <row r="178" customFormat="false" ht="13.5" hidden="true" customHeight="true" outlineLevel="0" collapsed="false">
      <c r="A178" s="2"/>
      <c r="B178" s="14" t="s">
        <v>414</v>
      </c>
      <c r="C178" s="14" t="s">
        <v>415</v>
      </c>
      <c r="D178" s="14" t="s">
        <v>403</v>
      </c>
      <c r="E178" s="36" t="s">
        <v>416</v>
      </c>
      <c r="F178" s="37" t="n">
        <f aca="false">SUM(G178,J178)</f>
        <v>0</v>
      </c>
      <c r="G178" s="38"/>
      <c r="H178" s="38"/>
      <c r="I178" s="38"/>
      <c r="J178" s="38"/>
      <c r="K178" s="37" t="n">
        <f aca="false">SUM(M178,P178)</f>
        <v>0</v>
      </c>
      <c r="L178" s="38"/>
      <c r="M178" s="38"/>
      <c r="N178" s="38"/>
      <c r="O178" s="38"/>
      <c r="P178" s="38"/>
      <c r="Q178" s="37" t="n">
        <f aca="false">SUM(F178,K178)</f>
        <v>0</v>
      </c>
      <c r="R178" s="22" t="n">
        <f aca="false">SUM(F178:Q178)</f>
        <v>0</v>
      </c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D178" s="28" t="n">
        <f aca="false">SUM(F178:Q178)</f>
        <v>0</v>
      </c>
    </row>
    <row r="179" customFormat="false" ht="14.1" hidden="true" customHeight="true" outlineLevel="0" collapsed="false">
      <c r="A179" s="2"/>
      <c r="B179" s="33"/>
      <c r="C179" s="33" t="s">
        <v>91</v>
      </c>
      <c r="D179" s="33"/>
      <c r="E179" s="34" t="s">
        <v>92</v>
      </c>
      <c r="F179" s="47" t="n">
        <f aca="false">SUM(G179,J179)</f>
        <v>0</v>
      </c>
      <c r="G179" s="48" t="n">
        <f aca="false">SUM(G180:G181)</f>
        <v>0</v>
      </c>
      <c r="H179" s="48" t="n">
        <f aca="false">SUM(H180:H181)</f>
        <v>0</v>
      </c>
      <c r="I179" s="48" t="n">
        <f aca="false">SUM(I180:I181)</f>
        <v>0</v>
      </c>
      <c r="J179" s="48" t="n">
        <f aca="false">SUM(J180:J181)</f>
        <v>0</v>
      </c>
      <c r="K179" s="47" t="n">
        <f aca="false">SUM(M179,P179)</f>
        <v>0</v>
      </c>
      <c r="L179" s="48" t="n">
        <f aca="false">SUM(L180:L181)</f>
        <v>0</v>
      </c>
      <c r="M179" s="48" t="n">
        <f aca="false">SUM(M180:M181)</f>
        <v>0</v>
      </c>
      <c r="N179" s="48" t="n">
        <f aca="false">SUM(N180:N181)</f>
        <v>0</v>
      </c>
      <c r="O179" s="48" t="n">
        <f aca="false">SUM(O180:O181)</f>
        <v>0</v>
      </c>
      <c r="P179" s="48" t="n">
        <f aca="false">SUM(P180:P181)</f>
        <v>0</v>
      </c>
      <c r="Q179" s="47" t="n">
        <f aca="false">SUM(F179,K179)</f>
        <v>0</v>
      </c>
      <c r="R179" s="22" t="n">
        <f aca="false">SUM(F179:Q179)</f>
        <v>0</v>
      </c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D179" s="28" t="n">
        <f aca="false">SUM(F179:Q179)</f>
        <v>0</v>
      </c>
    </row>
    <row r="180" customFormat="false" ht="18" hidden="true" customHeight="true" outlineLevel="0" collapsed="false">
      <c r="A180" s="2"/>
      <c r="B180" s="14" t="s">
        <v>417</v>
      </c>
      <c r="C180" s="14" t="s">
        <v>418</v>
      </c>
      <c r="D180" s="14" t="s">
        <v>99</v>
      </c>
      <c r="E180" s="36" t="s">
        <v>419</v>
      </c>
      <c r="F180" s="39" t="n">
        <f aca="false">SUM(G180,J180)</f>
        <v>0</v>
      </c>
      <c r="G180" s="40"/>
      <c r="H180" s="40"/>
      <c r="I180" s="40"/>
      <c r="J180" s="40"/>
      <c r="K180" s="39" t="n">
        <f aca="false">SUM(M180,P180)</f>
        <v>0</v>
      </c>
      <c r="L180" s="40"/>
      <c r="M180" s="40"/>
      <c r="N180" s="40"/>
      <c r="O180" s="40"/>
      <c r="P180" s="40"/>
      <c r="Q180" s="39" t="n">
        <f aca="false">SUM(F180,K180)</f>
        <v>0</v>
      </c>
      <c r="R180" s="22" t="n">
        <f aca="false">SUM(F180:Q180)</f>
        <v>0</v>
      </c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D180" s="28" t="n">
        <f aca="false">SUM(F180:Q180)</f>
        <v>0</v>
      </c>
    </row>
    <row r="181" customFormat="false" ht="59.25" hidden="true" customHeight="true" outlineLevel="0" collapsed="false">
      <c r="A181" s="2"/>
      <c r="B181" s="14" t="s">
        <v>420</v>
      </c>
      <c r="C181" s="14" t="s">
        <v>145</v>
      </c>
      <c r="D181" s="14" t="s">
        <v>115</v>
      </c>
      <c r="E181" s="36" t="s">
        <v>146</v>
      </c>
      <c r="F181" s="39" t="n">
        <f aca="false">SUM(G181,J181)</f>
        <v>0</v>
      </c>
      <c r="G181" s="40"/>
      <c r="H181" s="40"/>
      <c r="I181" s="40"/>
      <c r="J181" s="40"/>
      <c r="K181" s="39" t="n">
        <f aca="false">SUM(M181,P181)</f>
        <v>0</v>
      </c>
      <c r="L181" s="40"/>
      <c r="M181" s="40"/>
      <c r="N181" s="40"/>
      <c r="O181" s="40"/>
      <c r="P181" s="40"/>
      <c r="Q181" s="39" t="n">
        <f aca="false">SUM(F181,K181)</f>
        <v>0</v>
      </c>
      <c r="R181" s="22" t="n">
        <f aca="false">SUM(F181:Q181)</f>
        <v>0</v>
      </c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D181" s="28" t="n">
        <f aca="false">SUM(F181:Q181)</f>
        <v>0</v>
      </c>
    </row>
    <row r="182" customFormat="false" ht="14.1" hidden="true" customHeight="true" outlineLevel="0" collapsed="false">
      <c r="A182" s="2"/>
      <c r="B182" s="33"/>
      <c r="C182" s="33" t="s">
        <v>150</v>
      </c>
      <c r="D182" s="33"/>
      <c r="E182" s="34" t="s">
        <v>151</v>
      </c>
      <c r="F182" s="25" t="n">
        <f aca="false">SUM(G182,J182)</f>
        <v>0</v>
      </c>
      <c r="G182" s="35" t="n">
        <f aca="false">SUM(G183)</f>
        <v>0</v>
      </c>
      <c r="H182" s="35" t="n">
        <f aca="false">SUM(H183)</f>
        <v>0</v>
      </c>
      <c r="I182" s="35" t="n">
        <f aca="false">SUM(I183)</f>
        <v>0</v>
      </c>
      <c r="J182" s="35" t="n">
        <f aca="false">SUM(J183)</f>
        <v>0</v>
      </c>
      <c r="K182" s="25" t="n">
        <f aca="false">SUM(M182,P182)</f>
        <v>0</v>
      </c>
      <c r="L182" s="35" t="n">
        <f aca="false">SUM(L183)</f>
        <v>0</v>
      </c>
      <c r="M182" s="35" t="n">
        <f aca="false">SUM(M183)</f>
        <v>0</v>
      </c>
      <c r="N182" s="35" t="n">
        <f aca="false">SUM(N183)</f>
        <v>0</v>
      </c>
      <c r="O182" s="35" t="n">
        <f aca="false">SUM(O183)</f>
        <v>0</v>
      </c>
      <c r="P182" s="35" t="n">
        <f aca="false">SUM(P183)</f>
        <v>0</v>
      </c>
      <c r="Q182" s="25" t="n">
        <f aca="false">SUM(F182,K182)</f>
        <v>0</v>
      </c>
      <c r="R182" s="22" t="n">
        <f aca="false">SUM(F182:Q182)</f>
        <v>0</v>
      </c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D182" s="28" t="n">
        <f aca="false">SUM(F182:Q182)</f>
        <v>0</v>
      </c>
    </row>
    <row r="183" customFormat="false" ht="18" hidden="true" customHeight="true" outlineLevel="0" collapsed="false">
      <c r="A183" s="2"/>
      <c r="B183" s="14" t="s">
        <v>421</v>
      </c>
      <c r="C183" s="14" t="s">
        <v>161</v>
      </c>
      <c r="D183" s="14" t="s">
        <v>162</v>
      </c>
      <c r="E183" s="36" t="s">
        <v>163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2" t="n">
        <f aca="false">SUM(F183:Q183)</f>
        <v>0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D183" s="28" t="n">
        <f aca="false">SUM(F183:Q183)</f>
        <v>0</v>
      </c>
    </row>
    <row r="184" customFormat="false" ht="14.1" hidden="true" customHeight="true" outlineLevel="0" collapsed="false">
      <c r="A184" s="2"/>
      <c r="B184" s="33"/>
      <c r="C184" s="33" t="s">
        <v>168</v>
      </c>
      <c r="D184" s="33"/>
      <c r="E184" s="34" t="s">
        <v>169</v>
      </c>
      <c r="F184" s="47" t="n">
        <f aca="false">SUM(G184,J184)</f>
        <v>0</v>
      </c>
      <c r="G184" s="48" t="n">
        <f aca="false">SUM(G185)</f>
        <v>0</v>
      </c>
      <c r="H184" s="48" t="n">
        <f aca="false">SUM(H185)</f>
        <v>0</v>
      </c>
      <c r="I184" s="48" t="n">
        <f aca="false">SUM(I185)</f>
        <v>0</v>
      </c>
      <c r="J184" s="48" t="n">
        <f aca="false">SUM(J185)</f>
        <v>0</v>
      </c>
      <c r="K184" s="47" t="n">
        <f aca="false">SUM(M184,P184)</f>
        <v>0</v>
      </c>
      <c r="L184" s="48" t="n">
        <f aca="false">SUM(L185)</f>
        <v>0</v>
      </c>
      <c r="M184" s="48" t="n">
        <f aca="false">SUM(M185)</f>
        <v>0</v>
      </c>
      <c r="N184" s="48" t="n">
        <f aca="false">SUM(N185)</f>
        <v>0</v>
      </c>
      <c r="O184" s="48" t="n">
        <f aca="false">SUM(O185)</f>
        <v>0</v>
      </c>
      <c r="P184" s="48" t="n">
        <f aca="false">SUM(P185)</f>
        <v>0</v>
      </c>
      <c r="Q184" s="47" t="n">
        <f aca="false">SUM(F184,K184)</f>
        <v>0</v>
      </c>
      <c r="R184" s="22" t="n">
        <f aca="false">SUM(F184:Q184)</f>
        <v>0</v>
      </c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D184" s="28" t="n">
        <f aca="false">SUM(F184:Q184)</f>
        <v>0</v>
      </c>
    </row>
    <row r="185" customFormat="false" ht="18" hidden="true" customHeight="true" outlineLevel="0" collapsed="false">
      <c r="A185" s="2"/>
      <c r="B185" s="14" t="s">
        <v>422</v>
      </c>
      <c r="C185" s="14" t="s">
        <v>423</v>
      </c>
      <c r="D185" s="14" t="s">
        <v>61</v>
      </c>
      <c r="E185" s="36" t="s">
        <v>424</v>
      </c>
      <c r="F185" s="39" t="n">
        <f aca="false">SUM(G185,J185)</f>
        <v>0</v>
      </c>
      <c r="G185" s="40"/>
      <c r="H185" s="40"/>
      <c r="I185" s="40"/>
      <c r="J185" s="40"/>
      <c r="K185" s="39" t="n">
        <f aca="false">SUM(M185,P185)</f>
        <v>0</v>
      </c>
      <c r="L185" s="40"/>
      <c r="M185" s="40"/>
      <c r="N185" s="40"/>
      <c r="O185" s="40"/>
      <c r="P185" s="40"/>
      <c r="Q185" s="39" t="n">
        <f aca="false">SUM(F185,K185)</f>
        <v>0</v>
      </c>
      <c r="R185" s="22" t="n">
        <f aca="false">SUM(F185:Q185)</f>
        <v>0</v>
      </c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D185" s="28" t="n">
        <f aca="false">SUM(F185:Q185)</f>
        <v>0</v>
      </c>
    </row>
    <row r="186" customFormat="false" ht="33.9" hidden="true" customHeight="true" outlineLevel="0" collapsed="false">
      <c r="A186" s="2"/>
      <c r="B186" s="23" t="s">
        <v>425</v>
      </c>
      <c r="C186" s="23"/>
      <c r="D186" s="23"/>
      <c r="E186" s="24" t="s">
        <v>426</v>
      </c>
      <c r="F186" s="47" t="n">
        <f aca="false">SUM(G186,J186)</f>
        <v>0</v>
      </c>
      <c r="G186" s="47" t="n">
        <f aca="false">SUM(G187)</f>
        <v>0</v>
      </c>
      <c r="H186" s="47" t="n">
        <f aca="false">SUM(H187)</f>
        <v>0</v>
      </c>
      <c r="I186" s="47" t="n">
        <f aca="false">SUM(I187)</f>
        <v>0</v>
      </c>
      <c r="J186" s="47" t="n">
        <f aca="false">SUM(J187)</f>
        <v>0</v>
      </c>
      <c r="K186" s="47" t="n">
        <f aca="false">SUM(M186,P186)</f>
        <v>0</v>
      </c>
      <c r="L186" s="47" t="n">
        <f aca="false">SUM(L187)</f>
        <v>0</v>
      </c>
      <c r="M186" s="47" t="n">
        <f aca="false">SUM(M187)</f>
        <v>0</v>
      </c>
      <c r="N186" s="47" t="n">
        <f aca="false">SUM(N187)</f>
        <v>0</v>
      </c>
      <c r="O186" s="47" t="n">
        <f aca="false">SUM(O187)</f>
        <v>0</v>
      </c>
      <c r="P186" s="47" t="n">
        <f aca="false">SUM(P187)</f>
        <v>0</v>
      </c>
      <c r="Q186" s="47" t="n">
        <f aca="false">SUM(F186,K186)</f>
        <v>0</v>
      </c>
      <c r="R186" s="22" t="n">
        <f aca="false">SUM(F186:Q186)</f>
        <v>0</v>
      </c>
      <c r="S186" s="26" t="n">
        <f aca="false">T186-Q186</f>
        <v>697800660</v>
      </c>
      <c r="T186" s="27" t="n">
        <f aca="false">SUM(U186:Z186)</f>
        <v>697800660</v>
      </c>
      <c r="U186" s="27" t="n">
        <f aca="false">477528122</f>
        <v>477528122</v>
      </c>
      <c r="V186" s="27" t="n">
        <v>219061463</v>
      </c>
      <c r="W186" s="27"/>
      <c r="X186" s="27" t="n">
        <v>140125</v>
      </c>
      <c r="Y186" s="27" t="n">
        <v>1070950</v>
      </c>
      <c r="Z186" s="27"/>
      <c r="AA186" s="27"/>
      <c r="AB186" s="27"/>
      <c r="AD186" s="28" t="n">
        <f aca="false">SUM(F186:Q186)</f>
        <v>0</v>
      </c>
    </row>
    <row r="187" customFormat="false" ht="29.25" hidden="true" customHeight="true" outlineLevel="0" collapsed="false">
      <c r="A187" s="2"/>
      <c r="B187" s="29" t="s">
        <v>427</v>
      </c>
      <c r="C187" s="29"/>
      <c r="D187" s="29"/>
      <c r="E187" s="30" t="s">
        <v>426</v>
      </c>
      <c r="F187" s="47" t="n">
        <f aca="false">SUM(G187,J187)</f>
        <v>0</v>
      </c>
      <c r="G187" s="50" t="n">
        <f aca="false">SUM(G188,G190,G193,G200,G206)</f>
        <v>0</v>
      </c>
      <c r="H187" s="50" t="n">
        <f aca="false">SUM(H188,H190,H193,H200,H206)</f>
        <v>0</v>
      </c>
      <c r="I187" s="50" t="n">
        <f aca="false">SUM(I188,I190,I193,I200,I206)</f>
        <v>0</v>
      </c>
      <c r="J187" s="50" t="n">
        <f aca="false">SUM(J188,J190,J193,J200,J206)</f>
        <v>0</v>
      </c>
      <c r="K187" s="47" t="n">
        <f aca="false">SUM(M187,P187)</f>
        <v>0</v>
      </c>
      <c r="L187" s="50" t="n">
        <f aca="false">SUM(L188,L190,L193,L200,L206)</f>
        <v>0</v>
      </c>
      <c r="M187" s="50" t="n">
        <f aca="false">SUM(M188,M190,M193,M200,M206)</f>
        <v>0</v>
      </c>
      <c r="N187" s="50" t="n">
        <f aca="false">SUM(N188,N190,N193,N200,N206)</f>
        <v>0</v>
      </c>
      <c r="O187" s="50" t="n">
        <f aca="false">SUM(O188,O190,O193,O200,O206)</f>
        <v>0</v>
      </c>
      <c r="P187" s="50" t="n">
        <f aca="false">SUM(P188,P190,P193,P200,P206)</f>
        <v>0</v>
      </c>
      <c r="Q187" s="47" t="n">
        <f aca="false">SUM(F187,K187)</f>
        <v>0</v>
      </c>
      <c r="R187" s="22" t="n">
        <f aca="false">SUM(F187:Q187)</f>
        <v>0</v>
      </c>
      <c r="S187" s="32" t="s">
        <v>27</v>
      </c>
      <c r="T187" s="32"/>
      <c r="U187" s="32"/>
      <c r="V187" s="32"/>
      <c r="W187" s="32"/>
      <c r="X187" s="32"/>
      <c r="Y187" s="32"/>
      <c r="Z187" s="32"/>
      <c r="AA187" s="32"/>
      <c r="AB187" s="32"/>
      <c r="AD187" s="28" t="n">
        <f aca="false">SUM(F187:Q187)</f>
        <v>0</v>
      </c>
    </row>
    <row r="188" customFormat="false" ht="14.1" hidden="true" customHeight="true" outlineLevel="0" collapsed="false">
      <c r="A188" s="2"/>
      <c r="B188" s="33"/>
      <c r="C188" s="33" t="s">
        <v>54</v>
      </c>
      <c r="D188" s="33"/>
      <c r="E188" s="34" t="s">
        <v>55</v>
      </c>
      <c r="F188" s="25" t="n">
        <f aca="false">SUM(G188,J188)</f>
        <v>0</v>
      </c>
      <c r="G188" s="35" t="n">
        <f aca="false">SUM(G189)</f>
        <v>0</v>
      </c>
      <c r="H188" s="35" t="n">
        <f aca="false">SUM(H189)</f>
        <v>0</v>
      </c>
      <c r="I188" s="35" t="n">
        <f aca="false">SUM(I189)</f>
        <v>0</v>
      </c>
      <c r="J188" s="35" t="n">
        <f aca="false">SUM(J189)</f>
        <v>0</v>
      </c>
      <c r="K188" s="25" t="n">
        <f aca="false">SUM(M188,P188)</f>
        <v>0</v>
      </c>
      <c r="L188" s="35" t="n">
        <f aca="false">SUM(L189)</f>
        <v>0</v>
      </c>
      <c r="M188" s="35" t="n">
        <f aca="false">SUM(M189)</f>
        <v>0</v>
      </c>
      <c r="N188" s="35" t="n">
        <f aca="false">SUM(N189)</f>
        <v>0</v>
      </c>
      <c r="O188" s="35" t="n">
        <f aca="false">SUM(O189)</f>
        <v>0</v>
      </c>
      <c r="P188" s="35" t="n">
        <f aca="false">SUM(P189)</f>
        <v>0</v>
      </c>
      <c r="Q188" s="25" t="n">
        <f aca="false">SUM(F188,K188)</f>
        <v>0</v>
      </c>
      <c r="R188" s="22" t="n">
        <f aca="false">SUM(F188:Q188)</f>
        <v>0</v>
      </c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D188" s="28" t="n">
        <f aca="false">SUM(F188:Q188)</f>
        <v>0</v>
      </c>
    </row>
    <row r="189" customFormat="false" ht="19.5" hidden="true" customHeight="true" outlineLevel="0" collapsed="false">
      <c r="A189" s="2"/>
      <c r="B189" s="14" t="s">
        <v>428</v>
      </c>
      <c r="C189" s="14" t="s">
        <v>176</v>
      </c>
      <c r="D189" s="14" t="s">
        <v>58</v>
      </c>
      <c r="E189" s="36" t="s">
        <v>177</v>
      </c>
      <c r="F189" s="37" t="n">
        <f aca="false">SUM(G189,J189)</f>
        <v>0</v>
      </c>
      <c r="G189" s="38"/>
      <c r="H189" s="38"/>
      <c r="I189" s="38"/>
      <c r="J189" s="38"/>
      <c r="K189" s="37" t="n">
        <f aca="false">SUM(M189,P189)</f>
        <v>0</v>
      </c>
      <c r="L189" s="38"/>
      <c r="M189" s="38"/>
      <c r="N189" s="38"/>
      <c r="O189" s="38"/>
      <c r="P189" s="38"/>
      <c r="Q189" s="37" t="n">
        <f aca="false">SUM(F189,K189)</f>
        <v>0</v>
      </c>
      <c r="R189" s="22" t="n">
        <f aca="false">SUM(F189:Q189)</f>
        <v>0</v>
      </c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D189" s="28" t="n">
        <f aca="false">SUM(F189:Q189)</f>
        <v>0</v>
      </c>
    </row>
    <row r="190" customFormat="false" ht="18" hidden="true" customHeight="true" outlineLevel="0" collapsed="false">
      <c r="A190" s="2"/>
      <c r="B190" s="33"/>
      <c r="C190" s="33" t="s">
        <v>64</v>
      </c>
      <c r="D190" s="33"/>
      <c r="E190" s="34" t="s">
        <v>65</v>
      </c>
      <c r="F190" s="25" t="n">
        <f aca="false">SUM(G190,J190)</f>
        <v>0</v>
      </c>
      <c r="G190" s="35" t="n">
        <f aca="false">SUM(G191:G192)</f>
        <v>0</v>
      </c>
      <c r="H190" s="35" t="n">
        <f aca="false">SUM(H191:H192)</f>
        <v>0</v>
      </c>
      <c r="I190" s="35" t="n">
        <f aca="false">SUM(I191:I192)</f>
        <v>0</v>
      </c>
      <c r="J190" s="35" t="n">
        <f aca="false">SUM(J191:J192)</f>
        <v>0</v>
      </c>
      <c r="K190" s="25" t="n">
        <f aca="false">SUM(M190,P190)</f>
        <v>0</v>
      </c>
      <c r="L190" s="35" t="n">
        <f aca="false">SUM(L191:L192)</f>
        <v>0</v>
      </c>
      <c r="M190" s="35" t="n">
        <f aca="false">SUM(M191:M192)</f>
        <v>0</v>
      </c>
      <c r="N190" s="35" t="n">
        <f aca="false">SUM(N191:N192)</f>
        <v>0</v>
      </c>
      <c r="O190" s="35" t="n">
        <f aca="false">SUM(O191:O192)</f>
        <v>0</v>
      </c>
      <c r="P190" s="35" t="n">
        <f aca="false">SUM(P191:P192)</f>
        <v>0</v>
      </c>
      <c r="Q190" s="25" t="n">
        <f aca="false">SUM(F190,K190)</f>
        <v>0</v>
      </c>
      <c r="R190" s="22" t="n">
        <f aca="false">SUM(F190:Q190)</f>
        <v>0</v>
      </c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D190" s="28" t="n">
        <f aca="false">SUM(F190:Q190)</f>
        <v>0</v>
      </c>
    </row>
    <row r="191" customFormat="false" ht="35.25" hidden="true" customHeight="true" outlineLevel="0" collapsed="false">
      <c r="A191" s="2"/>
      <c r="B191" s="14" t="s">
        <v>429</v>
      </c>
      <c r="C191" s="14" t="s">
        <v>67</v>
      </c>
      <c r="D191" s="14" t="s">
        <v>68</v>
      </c>
      <c r="E191" s="36" t="s">
        <v>69</v>
      </c>
      <c r="F191" s="37" t="n">
        <f aca="false">SUM(G191,J191)</f>
        <v>0</v>
      </c>
      <c r="G191" s="38"/>
      <c r="H191" s="38"/>
      <c r="I191" s="38"/>
      <c r="J191" s="38"/>
      <c r="K191" s="37" t="n">
        <f aca="false">SUM(M191,P191)</f>
        <v>0</v>
      </c>
      <c r="L191" s="38"/>
      <c r="M191" s="38"/>
      <c r="N191" s="38"/>
      <c r="O191" s="38"/>
      <c r="P191" s="38"/>
      <c r="Q191" s="37" t="n">
        <f aca="false">SUM(F191,K191)</f>
        <v>0</v>
      </c>
      <c r="R191" s="22" t="n">
        <f aca="false">SUM(F191:Q191)</f>
        <v>0</v>
      </c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D191" s="28" t="n">
        <f aca="false">SUM(F191:Q191)</f>
        <v>0</v>
      </c>
    </row>
    <row r="192" customFormat="false" ht="18" hidden="true" customHeight="true" outlineLevel="0" collapsed="false">
      <c r="A192" s="2"/>
      <c r="B192" s="14" t="s">
        <v>430</v>
      </c>
      <c r="C192" s="14" t="s">
        <v>71</v>
      </c>
      <c r="D192" s="14" t="s">
        <v>72</v>
      </c>
      <c r="E192" s="36" t="s">
        <v>73</v>
      </c>
      <c r="F192" s="37" t="n">
        <f aca="false">SUM(G192,J192)</f>
        <v>0</v>
      </c>
      <c r="G192" s="38"/>
      <c r="H192" s="38"/>
      <c r="I192" s="38"/>
      <c r="J192" s="38"/>
      <c r="K192" s="37" t="n">
        <f aca="false">SUM(M192,P192)</f>
        <v>0</v>
      </c>
      <c r="L192" s="38"/>
      <c r="M192" s="38"/>
      <c r="N192" s="38"/>
      <c r="O192" s="38"/>
      <c r="P192" s="38"/>
      <c r="Q192" s="37" t="n">
        <f aca="false">SUM(F192,K192)</f>
        <v>0</v>
      </c>
      <c r="R192" s="22" t="n">
        <f aca="false">SUM(F192:Q192)</f>
        <v>0</v>
      </c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D192" s="28" t="n">
        <f aca="false">SUM(F192:Q192)</f>
        <v>0</v>
      </c>
    </row>
    <row r="193" customFormat="false" ht="18" hidden="true" customHeight="true" outlineLevel="0" collapsed="false">
      <c r="A193" s="2"/>
      <c r="B193" s="33"/>
      <c r="C193" s="33" t="s">
        <v>80</v>
      </c>
      <c r="D193" s="33"/>
      <c r="E193" s="34" t="s">
        <v>81</v>
      </c>
      <c r="F193" s="25" t="n">
        <f aca="false">SUM(G193,J193)</f>
        <v>0</v>
      </c>
      <c r="G193" s="35" t="n">
        <f aca="false">SUM(G194:G199)</f>
        <v>0</v>
      </c>
      <c r="H193" s="35" t="n">
        <f aca="false">SUM(H194:H199)</f>
        <v>0</v>
      </c>
      <c r="I193" s="35" t="n">
        <f aca="false">SUM(I194:I199)</f>
        <v>0</v>
      </c>
      <c r="J193" s="35" t="n">
        <f aca="false">SUM(J194:J199)</f>
        <v>0</v>
      </c>
      <c r="K193" s="47" t="n">
        <f aca="false">SUM(M193,P193)</f>
        <v>0</v>
      </c>
      <c r="L193" s="48" t="n">
        <f aca="false">SUM(L194:L199)</f>
        <v>0</v>
      </c>
      <c r="M193" s="48" t="n">
        <f aca="false">SUM(M194:M199)</f>
        <v>0</v>
      </c>
      <c r="N193" s="48" t="n">
        <f aca="false">SUM(N194:N199)</f>
        <v>0</v>
      </c>
      <c r="O193" s="48" t="n">
        <f aca="false">SUM(O194:O199)</f>
        <v>0</v>
      </c>
      <c r="P193" s="48" t="n">
        <f aca="false">SUM(P194:P199)</f>
        <v>0</v>
      </c>
      <c r="Q193" s="47" t="n">
        <f aca="false">SUM(F193,K193)</f>
        <v>0</v>
      </c>
      <c r="R193" s="22" t="n">
        <f aca="false">SUM(F193:Q193)</f>
        <v>0</v>
      </c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D193" s="28" t="n">
        <f aca="false">SUM(F193:Q193)</f>
        <v>0</v>
      </c>
    </row>
    <row r="194" customFormat="false" ht="18" hidden="true" customHeight="true" outlineLevel="0" collapsed="false">
      <c r="A194" s="2"/>
      <c r="B194" s="14" t="s">
        <v>431</v>
      </c>
      <c r="C194" s="14" t="s">
        <v>432</v>
      </c>
      <c r="D194" s="14" t="s">
        <v>88</v>
      </c>
      <c r="E194" s="36" t="s">
        <v>433</v>
      </c>
      <c r="F194" s="37" t="n">
        <f aca="false">SUM(G194,J194)</f>
        <v>0</v>
      </c>
      <c r="G194" s="38"/>
      <c r="H194" s="38"/>
      <c r="I194" s="38"/>
      <c r="J194" s="38"/>
      <c r="K194" s="39" t="n">
        <f aca="false">SUM(M194,P194)</f>
        <v>0</v>
      </c>
      <c r="L194" s="40"/>
      <c r="M194" s="40"/>
      <c r="N194" s="40"/>
      <c r="O194" s="40"/>
      <c r="P194" s="40"/>
      <c r="Q194" s="39" t="n">
        <f aca="false">SUM(F194,K194)</f>
        <v>0</v>
      </c>
      <c r="R194" s="22" t="n">
        <f aca="false">SUM(F194:Q194)</f>
        <v>0</v>
      </c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D194" s="28" t="n">
        <f aca="false">SUM(F194:Q194)</f>
        <v>0</v>
      </c>
    </row>
    <row r="195" customFormat="false" ht="18" hidden="true" customHeight="true" outlineLevel="0" collapsed="false">
      <c r="A195" s="2"/>
      <c r="B195" s="14" t="s">
        <v>434</v>
      </c>
      <c r="C195" s="14" t="s">
        <v>435</v>
      </c>
      <c r="D195" s="14" t="s">
        <v>84</v>
      </c>
      <c r="E195" s="36" t="s">
        <v>436</v>
      </c>
      <c r="F195" s="39" t="n">
        <f aca="false">SUM(G195,J195)</f>
        <v>0</v>
      </c>
      <c r="G195" s="40"/>
      <c r="H195" s="40"/>
      <c r="I195" s="40"/>
      <c r="J195" s="40"/>
      <c r="K195" s="39" t="n">
        <f aca="false">SUM(M195,P195)</f>
        <v>0</v>
      </c>
      <c r="L195" s="40"/>
      <c r="M195" s="40"/>
      <c r="N195" s="40"/>
      <c r="O195" s="40"/>
      <c r="P195" s="40"/>
      <c r="Q195" s="39" t="n">
        <f aca="false">SUM(F195,K195)</f>
        <v>0</v>
      </c>
      <c r="R195" s="22" t="n">
        <f aca="false">SUM(F195:Q195)</f>
        <v>0</v>
      </c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D195" s="28" t="n">
        <f aca="false">SUM(F195:Q195)</f>
        <v>0</v>
      </c>
    </row>
    <row r="196" customFormat="false" ht="18" hidden="true" customHeight="true" outlineLevel="0" collapsed="false">
      <c r="A196" s="2"/>
      <c r="B196" s="14" t="s">
        <v>437</v>
      </c>
      <c r="C196" s="14" t="s">
        <v>438</v>
      </c>
      <c r="D196" s="14" t="s">
        <v>84</v>
      </c>
      <c r="E196" s="36" t="s">
        <v>439</v>
      </c>
      <c r="F196" s="37" t="n">
        <f aca="false">SUM(G196,J196)</f>
        <v>0</v>
      </c>
      <c r="G196" s="38"/>
      <c r="H196" s="38"/>
      <c r="I196" s="38"/>
      <c r="J196" s="38"/>
      <c r="K196" s="37" t="n">
        <f aca="false">SUM(M196,P196)</f>
        <v>0</v>
      </c>
      <c r="L196" s="38"/>
      <c r="M196" s="38"/>
      <c r="N196" s="38"/>
      <c r="O196" s="38"/>
      <c r="P196" s="38"/>
      <c r="Q196" s="37" t="n">
        <f aca="false">SUM(F196,K196)</f>
        <v>0</v>
      </c>
      <c r="R196" s="22" t="n">
        <f aca="false">SUM(F196:Q196)</f>
        <v>0</v>
      </c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D196" s="28" t="n">
        <f aca="false">SUM(F196:Q196)</f>
        <v>0</v>
      </c>
    </row>
    <row r="197" customFormat="false" ht="27.75" hidden="true" customHeight="true" outlineLevel="0" collapsed="false">
      <c r="A197" s="2"/>
      <c r="B197" s="14" t="s">
        <v>440</v>
      </c>
      <c r="C197" s="14" t="s">
        <v>441</v>
      </c>
      <c r="D197" s="14" t="s">
        <v>84</v>
      </c>
      <c r="E197" s="36" t="s">
        <v>442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2" t="n">
        <f aca="false">SUM(F197:Q197)</f>
        <v>0</v>
      </c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D197" s="28" t="n">
        <f aca="false">SUM(F197:Q197)</f>
        <v>0</v>
      </c>
    </row>
    <row r="198" customFormat="false" ht="14.1" hidden="true" customHeight="true" outlineLevel="0" collapsed="false">
      <c r="A198" s="2"/>
      <c r="B198" s="14" t="s">
        <v>443</v>
      </c>
      <c r="C198" s="14" t="s">
        <v>83</v>
      </c>
      <c r="D198" s="14" t="s">
        <v>84</v>
      </c>
      <c r="E198" s="36" t="s">
        <v>85</v>
      </c>
      <c r="F198" s="37" t="n">
        <f aca="false">SUM(G198,J198)</f>
        <v>0</v>
      </c>
      <c r="G198" s="38"/>
      <c r="H198" s="38"/>
      <c r="I198" s="38"/>
      <c r="J198" s="38"/>
      <c r="K198" s="39" t="n">
        <f aca="false">SUM(M198,P198)</f>
        <v>0</v>
      </c>
      <c r="L198" s="40"/>
      <c r="M198" s="38"/>
      <c r="N198" s="38"/>
      <c r="O198" s="38"/>
      <c r="P198" s="40"/>
      <c r="Q198" s="39" t="n">
        <f aca="false">SUM(F198,K198)</f>
        <v>0</v>
      </c>
      <c r="R198" s="22" t="n">
        <f aca="false">SUM(F198:Q198)</f>
        <v>0</v>
      </c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D198" s="28" t="n">
        <f aca="false">SUM(F198:Q198)</f>
        <v>0</v>
      </c>
    </row>
    <row r="199" customFormat="false" ht="18" hidden="true" customHeight="true" outlineLevel="0" collapsed="false">
      <c r="A199" s="2"/>
      <c r="B199" s="14" t="s">
        <v>444</v>
      </c>
      <c r="C199" s="14" t="s">
        <v>445</v>
      </c>
      <c r="D199" s="14" t="s">
        <v>446</v>
      </c>
      <c r="E199" s="36" t="s">
        <v>447</v>
      </c>
      <c r="F199" s="37" t="n">
        <f aca="false">SUM(G199,J199)</f>
        <v>0</v>
      </c>
      <c r="G199" s="38"/>
      <c r="H199" s="38"/>
      <c r="I199" s="38"/>
      <c r="J199" s="38"/>
      <c r="K199" s="39" t="n">
        <f aca="false">SUM(M199,P199)</f>
        <v>0</v>
      </c>
      <c r="L199" s="38"/>
      <c r="M199" s="38"/>
      <c r="N199" s="38"/>
      <c r="O199" s="38"/>
      <c r="P199" s="38"/>
      <c r="Q199" s="37" t="n">
        <f aca="false">SUM(F199,K199)</f>
        <v>0</v>
      </c>
      <c r="R199" s="22" t="n">
        <f aca="false">SUM(F199:Q199)</f>
        <v>0</v>
      </c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D199" s="28" t="n">
        <f aca="false">SUM(F199:Q199)</f>
        <v>0</v>
      </c>
    </row>
    <row r="200" customFormat="false" ht="14.1" hidden="true" customHeight="true" outlineLevel="0" collapsed="false">
      <c r="A200" s="2"/>
      <c r="B200" s="33"/>
      <c r="C200" s="33" t="s">
        <v>91</v>
      </c>
      <c r="D200" s="33"/>
      <c r="E200" s="34" t="s">
        <v>92</v>
      </c>
      <c r="F200" s="25" t="n">
        <f aca="false">SUM(G200,J200)</f>
        <v>0</v>
      </c>
      <c r="G200" s="35" t="n">
        <f aca="false">SUM(G201:G205)</f>
        <v>0</v>
      </c>
      <c r="H200" s="35" t="n">
        <f aca="false">SUM(H201:H205)</f>
        <v>0</v>
      </c>
      <c r="I200" s="35" t="n">
        <f aca="false">SUM(I201:I205)</f>
        <v>0</v>
      </c>
      <c r="J200" s="35" t="n">
        <f aca="false">SUM(J201:J205)</f>
        <v>0</v>
      </c>
      <c r="K200" s="47" t="n">
        <f aca="false">SUM(M200,P200)</f>
        <v>0</v>
      </c>
      <c r="L200" s="48" t="n">
        <f aca="false">SUM(L201:L205)</f>
        <v>0</v>
      </c>
      <c r="M200" s="48" t="n">
        <f aca="false">SUM(M201:M205)</f>
        <v>0</v>
      </c>
      <c r="N200" s="48" t="n">
        <f aca="false">SUM(N201:N205)</f>
        <v>0</v>
      </c>
      <c r="O200" s="48" t="n">
        <f aca="false">SUM(O201:O205)</f>
        <v>0</v>
      </c>
      <c r="P200" s="48" t="n">
        <f aca="false">SUM(P201:P205)</f>
        <v>0</v>
      </c>
      <c r="Q200" s="47" t="n">
        <f aca="false">SUM(F200,K200)</f>
        <v>0</v>
      </c>
      <c r="R200" s="22" t="n">
        <f aca="false">SUM(F200:Q200)</f>
        <v>0</v>
      </c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D200" s="28" t="n">
        <f aca="false">SUM(F200:Q200)</f>
        <v>0</v>
      </c>
    </row>
    <row r="201" customFormat="false" ht="18" hidden="true" customHeight="true" outlineLevel="0" collapsed="false">
      <c r="A201" s="2"/>
      <c r="B201" s="14" t="s">
        <v>448</v>
      </c>
      <c r="C201" s="14" t="s">
        <v>98</v>
      </c>
      <c r="D201" s="14" t="s">
        <v>99</v>
      </c>
      <c r="E201" s="36" t="s">
        <v>449</v>
      </c>
      <c r="F201" s="37" t="n">
        <f aca="false">SUM(G201,J201)</f>
        <v>0</v>
      </c>
      <c r="G201" s="38"/>
      <c r="H201" s="38"/>
      <c r="I201" s="38"/>
      <c r="J201" s="38"/>
      <c r="K201" s="39" t="n">
        <f aca="false">SUM(M201,P201)</f>
        <v>0</v>
      </c>
      <c r="L201" s="40"/>
      <c r="M201" s="40"/>
      <c r="N201" s="40"/>
      <c r="O201" s="40"/>
      <c r="P201" s="40"/>
      <c r="Q201" s="39" t="n">
        <f aca="false">SUM(F201,K201)</f>
        <v>0</v>
      </c>
      <c r="R201" s="22" t="n">
        <f aca="false">SUM(F201:Q201)</f>
        <v>0</v>
      </c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D201" s="28" t="n">
        <f aca="false">SUM(F201:Q201)</f>
        <v>0</v>
      </c>
    </row>
    <row r="202" customFormat="false" ht="26.1" hidden="true" customHeight="true" outlineLevel="0" collapsed="false">
      <c r="A202" s="2"/>
      <c r="B202" s="14" t="s">
        <v>450</v>
      </c>
      <c r="C202" s="14" t="s">
        <v>451</v>
      </c>
      <c r="D202" s="14" t="s">
        <v>452</v>
      </c>
      <c r="E202" s="36" t="s">
        <v>453</v>
      </c>
      <c r="F202" s="37" t="n">
        <f aca="false">SUM(G202,J202)</f>
        <v>0</v>
      </c>
      <c r="G202" s="38"/>
      <c r="H202" s="38"/>
      <c r="I202" s="38"/>
      <c r="J202" s="38"/>
      <c r="K202" s="37" t="n">
        <f aca="false">SUM(M202,P202)</f>
        <v>0</v>
      </c>
      <c r="L202" s="38"/>
      <c r="M202" s="38"/>
      <c r="N202" s="38"/>
      <c r="O202" s="38"/>
      <c r="P202" s="38"/>
      <c r="Q202" s="37" t="n">
        <f aca="false">SUM(F202,K202)</f>
        <v>0</v>
      </c>
      <c r="R202" s="22" t="n">
        <f aca="false">SUM(F202:Q202)</f>
        <v>0</v>
      </c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D202" s="28" t="n">
        <f aca="false">SUM(F202:Q202)</f>
        <v>0</v>
      </c>
    </row>
    <row r="203" customFormat="false" ht="14.1" hidden="true" customHeight="true" outlineLevel="0" collapsed="false">
      <c r="A203" s="2"/>
      <c r="B203" s="14" t="s">
        <v>454</v>
      </c>
      <c r="C203" s="14" t="s">
        <v>130</v>
      </c>
      <c r="D203" s="14" t="s">
        <v>131</v>
      </c>
      <c r="E203" s="36" t="s">
        <v>132</v>
      </c>
      <c r="F203" s="37" t="n">
        <f aca="false">SUM(G203,J203)</f>
        <v>0</v>
      </c>
      <c r="G203" s="38"/>
      <c r="H203" s="38"/>
      <c r="I203" s="38"/>
      <c r="J203" s="38"/>
      <c r="K203" s="37" t="n">
        <f aca="false">SUM(M203,P203)</f>
        <v>0</v>
      </c>
      <c r="L203" s="38"/>
      <c r="M203" s="38"/>
      <c r="N203" s="38"/>
      <c r="O203" s="38"/>
      <c r="P203" s="38"/>
      <c r="Q203" s="37" t="n">
        <f aca="false">SUM(F203,K203)</f>
        <v>0</v>
      </c>
      <c r="R203" s="22" t="n">
        <f aca="false">SUM(F203:Q203)</f>
        <v>0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D203" s="28" t="n">
        <f aca="false">SUM(F203:Q203)</f>
        <v>0</v>
      </c>
    </row>
    <row r="204" customFormat="false" ht="14.25" hidden="true" customHeight="true" outlineLevel="0" collapsed="false">
      <c r="A204" s="2"/>
      <c r="B204" s="14" t="s">
        <v>455</v>
      </c>
      <c r="C204" s="14" t="s">
        <v>139</v>
      </c>
      <c r="D204" s="14" t="s">
        <v>115</v>
      </c>
      <c r="E204" s="36" t="s">
        <v>140</v>
      </c>
      <c r="F204" s="37" t="n">
        <f aca="false">SUM(G204,J204)</f>
        <v>0</v>
      </c>
      <c r="G204" s="38"/>
      <c r="H204" s="38"/>
      <c r="I204" s="38"/>
      <c r="J204" s="38"/>
      <c r="K204" s="37" t="n">
        <f aca="false">SUM(M204,P204)</f>
        <v>0</v>
      </c>
      <c r="L204" s="38"/>
      <c r="M204" s="38"/>
      <c r="N204" s="38"/>
      <c r="O204" s="38"/>
      <c r="P204" s="38"/>
      <c r="Q204" s="37" t="n">
        <f aca="false">SUM(F204,K204)</f>
        <v>0</v>
      </c>
      <c r="R204" s="22" t="n">
        <f aca="false">SUM(F204:Q204)</f>
        <v>0</v>
      </c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D204" s="28" t="n">
        <f aca="false">SUM(F204:Q204)</f>
        <v>0</v>
      </c>
    </row>
    <row r="205" customFormat="false" ht="56.25" hidden="true" customHeight="true" outlineLevel="0" collapsed="false">
      <c r="A205" s="2"/>
      <c r="B205" s="14" t="s">
        <v>456</v>
      </c>
      <c r="C205" s="14" t="s">
        <v>145</v>
      </c>
      <c r="D205" s="14" t="s">
        <v>115</v>
      </c>
      <c r="E205" s="36" t="s">
        <v>146</v>
      </c>
      <c r="F205" s="39" t="n">
        <f aca="false">SUM(G205,J205)</f>
        <v>0</v>
      </c>
      <c r="G205" s="40"/>
      <c r="H205" s="40"/>
      <c r="I205" s="40"/>
      <c r="J205" s="40"/>
      <c r="K205" s="39" t="n">
        <f aca="false">SUM(M205,P205)</f>
        <v>0</v>
      </c>
      <c r="L205" s="40"/>
      <c r="M205" s="40"/>
      <c r="N205" s="40"/>
      <c r="O205" s="40"/>
      <c r="P205" s="40"/>
      <c r="Q205" s="39" t="n">
        <f aca="false">SUM(F205,K205)</f>
        <v>0</v>
      </c>
      <c r="R205" s="22" t="n">
        <f aca="false">SUM(F205:Q205)</f>
        <v>0</v>
      </c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D205" s="28" t="n">
        <f aca="false">SUM(F205:Q205)</f>
        <v>0</v>
      </c>
    </row>
    <row r="206" customFormat="false" ht="14.1" hidden="true" customHeight="true" outlineLevel="0" collapsed="false">
      <c r="A206" s="2"/>
      <c r="B206" s="33"/>
      <c r="C206" s="33" t="s">
        <v>150</v>
      </c>
      <c r="D206" s="33"/>
      <c r="E206" s="34" t="s">
        <v>151</v>
      </c>
      <c r="F206" s="47" t="n">
        <f aca="false">SUM(G206,J206)</f>
        <v>0</v>
      </c>
      <c r="G206" s="48" t="n">
        <f aca="false">SUM(G207:G208)</f>
        <v>0</v>
      </c>
      <c r="H206" s="48" t="n">
        <f aca="false">SUM(H207:H208)</f>
        <v>0</v>
      </c>
      <c r="I206" s="48" t="n">
        <f aca="false">SUM(I207:I208)</f>
        <v>0</v>
      </c>
      <c r="J206" s="48" t="n">
        <f aca="false">SUM(J207:J208)</f>
        <v>0</v>
      </c>
      <c r="K206" s="47" t="n">
        <f aca="false">SUM(M206,P206)</f>
        <v>0</v>
      </c>
      <c r="L206" s="48" t="n">
        <f aca="false">SUM(L207:L208)</f>
        <v>0</v>
      </c>
      <c r="M206" s="48" t="n">
        <f aca="false">SUM(M207:M208)</f>
        <v>0</v>
      </c>
      <c r="N206" s="48" t="n">
        <f aca="false">SUM(N207:N208)</f>
        <v>0</v>
      </c>
      <c r="O206" s="48" t="n">
        <f aca="false">SUM(O207:O208)</f>
        <v>0</v>
      </c>
      <c r="P206" s="48" t="n">
        <f aca="false">SUM(P207:P208)</f>
        <v>0</v>
      </c>
      <c r="Q206" s="47" t="n">
        <f aca="false">SUM(F206,K206)</f>
        <v>0</v>
      </c>
      <c r="R206" s="22" t="n">
        <f aca="false">SUM(F206:Q206)</f>
        <v>0</v>
      </c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D206" s="28" t="n">
        <f aca="false">SUM(F206:Q206)</f>
        <v>0</v>
      </c>
    </row>
    <row r="207" customFormat="false" ht="14.1" hidden="true" customHeight="true" outlineLevel="0" collapsed="false">
      <c r="A207" s="2"/>
      <c r="B207" s="14" t="s">
        <v>457</v>
      </c>
      <c r="C207" s="14" t="s">
        <v>458</v>
      </c>
      <c r="D207" s="14" t="s">
        <v>459</v>
      </c>
      <c r="E207" s="36" t="s">
        <v>460</v>
      </c>
      <c r="F207" s="39" t="n">
        <f aca="false">SUM(G207,J207)</f>
        <v>0</v>
      </c>
      <c r="G207" s="40"/>
      <c r="H207" s="40"/>
      <c r="I207" s="40"/>
      <c r="J207" s="40"/>
      <c r="K207" s="39" t="n">
        <f aca="false">SUM(M207,P207)</f>
        <v>0</v>
      </c>
      <c r="L207" s="40"/>
      <c r="M207" s="40"/>
      <c r="N207" s="40"/>
      <c r="O207" s="40"/>
      <c r="P207" s="40"/>
      <c r="Q207" s="39" t="n">
        <f aca="false">SUM(F207,K207)</f>
        <v>0</v>
      </c>
      <c r="R207" s="22" t="n">
        <f aca="false">SUM(F207:Q207)</f>
        <v>0</v>
      </c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D207" s="28" t="n">
        <f aca="false">SUM(F207:Q207)</f>
        <v>0</v>
      </c>
    </row>
    <row r="208" customFormat="false" ht="16.5" hidden="true" customHeight="true" outlineLevel="0" collapsed="false">
      <c r="A208" s="2"/>
      <c r="B208" s="14" t="s">
        <v>461</v>
      </c>
      <c r="C208" s="14" t="s">
        <v>161</v>
      </c>
      <c r="D208" s="14" t="s">
        <v>162</v>
      </c>
      <c r="E208" s="36" t="s">
        <v>163</v>
      </c>
      <c r="F208" s="37" t="n">
        <f aca="false">SUM(G208,J208)</f>
        <v>0</v>
      </c>
      <c r="G208" s="38"/>
      <c r="H208" s="38"/>
      <c r="I208" s="38"/>
      <c r="J208" s="38"/>
      <c r="K208" s="37" t="n">
        <f aca="false">SUM(M208,P208)</f>
        <v>0</v>
      </c>
      <c r="L208" s="38"/>
      <c r="M208" s="38"/>
      <c r="N208" s="38"/>
      <c r="O208" s="38"/>
      <c r="P208" s="38"/>
      <c r="Q208" s="37" t="n">
        <f aca="false">SUM(F208,K208)</f>
        <v>0</v>
      </c>
      <c r="R208" s="22" t="n">
        <f aca="false">SUM(F208:Q208)</f>
        <v>0</v>
      </c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D208" s="28" t="n">
        <f aca="false">SUM(F208:Q208)</f>
        <v>0</v>
      </c>
    </row>
    <row r="209" customFormat="false" ht="29.25" hidden="true" customHeight="true" outlineLevel="0" collapsed="false">
      <c r="A209" s="2"/>
      <c r="B209" s="23" t="s">
        <v>462</v>
      </c>
      <c r="C209" s="23"/>
      <c r="D209" s="23"/>
      <c r="E209" s="24" t="s">
        <v>463</v>
      </c>
      <c r="F209" s="25" t="n">
        <f aca="false">SUM(G209,J209)</f>
        <v>0</v>
      </c>
      <c r="G209" s="25" t="n">
        <f aca="false">SUM(G210)</f>
        <v>0</v>
      </c>
      <c r="H209" s="25" t="n">
        <f aca="false">SUM(H210)</f>
        <v>0</v>
      </c>
      <c r="I209" s="25" t="n">
        <f aca="false">SUM(I210)</f>
        <v>0</v>
      </c>
      <c r="J209" s="25" t="n">
        <f aca="false">SUM(J210)</f>
        <v>0</v>
      </c>
      <c r="K209" s="25" t="n">
        <f aca="false">SUM(M209,P209)</f>
        <v>0</v>
      </c>
      <c r="L209" s="25" t="n">
        <f aca="false">SUM(L210)</f>
        <v>0</v>
      </c>
      <c r="M209" s="25" t="n">
        <f aca="false">SUM(M210)</f>
        <v>0</v>
      </c>
      <c r="N209" s="25" t="n">
        <f aca="false">SUM(N210)</f>
        <v>0</v>
      </c>
      <c r="O209" s="25" t="n">
        <f aca="false">SUM(O210)</f>
        <v>0</v>
      </c>
      <c r="P209" s="25" t="n">
        <f aca="false">SUM(P210)</f>
        <v>0</v>
      </c>
      <c r="Q209" s="25" t="n">
        <f aca="false">SUM(F209,K209)</f>
        <v>0</v>
      </c>
      <c r="R209" s="22" t="n">
        <f aca="false">SUM(F209:Q209)</f>
        <v>0</v>
      </c>
      <c r="S209" s="26" t="n">
        <f aca="false">T209-Q209</f>
        <v>5344540</v>
      </c>
      <c r="T209" s="27" t="n">
        <f aca="false">SUM(U209:Z209)</f>
        <v>5344540</v>
      </c>
      <c r="U209" s="27" t="n">
        <v>5344540</v>
      </c>
      <c r="V209" s="27"/>
      <c r="W209" s="27"/>
      <c r="X209" s="27"/>
      <c r="Y209" s="27"/>
      <c r="Z209" s="27"/>
      <c r="AA209" s="27"/>
      <c r="AB209" s="27"/>
      <c r="AD209" s="28" t="n">
        <f aca="false">SUM(F209:Q209)</f>
        <v>0</v>
      </c>
    </row>
    <row r="210" customFormat="false" ht="27.75" hidden="true" customHeight="true" outlineLevel="0" collapsed="false">
      <c r="A210" s="2"/>
      <c r="B210" s="29" t="s">
        <v>464</v>
      </c>
      <c r="C210" s="29"/>
      <c r="D210" s="29"/>
      <c r="E210" s="30" t="s">
        <v>463</v>
      </c>
      <c r="F210" s="25" t="n">
        <f aca="false">SUM(G210,J210)</f>
        <v>0</v>
      </c>
      <c r="G210" s="31" t="n">
        <f aca="false">SUM(G211,G213)</f>
        <v>0</v>
      </c>
      <c r="H210" s="31" t="n">
        <f aca="false">SUM(H211,H213)</f>
        <v>0</v>
      </c>
      <c r="I210" s="31" t="n">
        <f aca="false">SUM(I211,I213)</f>
        <v>0</v>
      </c>
      <c r="J210" s="31" t="n">
        <f aca="false">SUM(J211,J213)</f>
        <v>0</v>
      </c>
      <c r="K210" s="25" t="n">
        <f aca="false">SUM(M210,P210)</f>
        <v>0</v>
      </c>
      <c r="L210" s="31" t="n">
        <f aca="false">SUM(L211,L213)</f>
        <v>0</v>
      </c>
      <c r="M210" s="31" t="n">
        <f aca="false">SUM(M211,M213)</f>
        <v>0</v>
      </c>
      <c r="N210" s="31" t="n">
        <f aca="false">SUM(N211,N213)</f>
        <v>0</v>
      </c>
      <c r="O210" s="31" t="n">
        <f aca="false">SUM(O211,O213)</f>
        <v>0</v>
      </c>
      <c r="P210" s="31" t="n">
        <f aca="false">SUM(P211,P213)</f>
        <v>0</v>
      </c>
      <c r="Q210" s="25" t="n">
        <f aca="false">SUM(F210,K210)</f>
        <v>0</v>
      </c>
      <c r="R210" s="22" t="n">
        <f aca="false">SUM(F210:Q210)</f>
        <v>0</v>
      </c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D210" s="28" t="n">
        <f aca="false">SUM(F210:Q210)</f>
        <v>0</v>
      </c>
    </row>
    <row r="211" customFormat="false" ht="14.1" hidden="true" customHeight="true" outlineLevel="0" collapsed="false">
      <c r="A211" s="2"/>
      <c r="B211" s="33"/>
      <c r="C211" s="33" t="s">
        <v>54</v>
      </c>
      <c r="D211" s="33"/>
      <c r="E211" s="34" t="s">
        <v>55</v>
      </c>
      <c r="F211" s="25" t="n">
        <f aca="false">SUM(G211,J211)</f>
        <v>0</v>
      </c>
      <c r="G211" s="35" t="n">
        <f aca="false">SUM(G212)</f>
        <v>0</v>
      </c>
      <c r="H211" s="35" t="n">
        <f aca="false">SUM(H212)</f>
        <v>0</v>
      </c>
      <c r="I211" s="35" t="n">
        <f aca="false">SUM(I212)</f>
        <v>0</v>
      </c>
      <c r="J211" s="35" t="n">
        <f aca="false">SUM(J212)</f>
        <v>0</v>
      </c>
      <c r="K211" s="25" t="n">
        <f aca="false">SUM(M211,P211)</f>
        <v>0</v>
      </c>
      <c r="L211" s="35" t="n">
        <f aca="false">SUM(L212)</f>
        <v>0</v>
      </c>
      <c r="M211" s="35" t="n">
        <f aca="false">SUM(M212)</f>
        <v>0</v>
      </c>
      <c r="N211" s="35" t="n">
        <f aca="false">SUM(N212)</f>
        <v>0</v>
      </c>
      <c r="O211" s="35" t="n">
        <f aca="false">SUM(O212)</f>
        <v>0</v>
      </c>
      <c r="P211" s="35" t="n">
        <f aca="false">SUM(P212)</f>
        <v>0</v>
      </c>
      <c r="Q211" s="25" t="n">
        <f aca="false">SUM(F211,K211)</f>
        <v>0</v>
      </c>
      <c r="R211" s="22" t="n">
        <f aca="false">SUM(F211:Q211)</f>
        <v>0</v>
      </c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D211" s="28" t="n">
        <f aca="false">SUM(F211:Q211)</f>
        <v>0</v>
      </c>
    </row>
    <row r="212" customFormat="false" ht="26.1" hidden="true" customHeight="true" outlineLevel="0" collapsed="false">
      <c r="A212" s="2"/>
      <c r="B212" s="14" t="s">
        <v>465</v>
      </c>
      <c r="C212" s="14" t="s">
        <v>176</v>
      </c>
      <c r="D212" s="14" t="s">
        <v>58</v>
      </c>
      <c r="E212" s="36" t="s">
        <v>177</v>
      </c>
      <c r="F212" s="37" t="n">
        <f aca="false">SUM(G212,J212)</f>
        <v>0</v>
      </c>
      <c r="G212" s="38"/>
      <c r="H212" s="38"/>
      <c r="I212" s="38"/>
      <c r="J212" s="38"/>
      <c r="K212" s="37" t="n">
        <f aca="false">SUM(M212,P212)</f>
        <v>0</v>
      </c>
      <c r="L212" s="38"/>
      <c r="M212" s="38"/>
      <c r="N212" s="38"/>
      <c r="O212" s="38"/>
      <c r="P212" s="38"/>
      <c r="Q212" s="37" t="n">
        <f aca="false">SUM(F212,K212)</f>
        <v>0</v>
      </c>
      <c r="R212" s="22" t="n">
        <f aca="false">SUM(F212:Q212)</f>
        <v>0</v>
      </c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D212" s="28" t="n">
        <f aca="false">SUM(F212:Q212)</f>
        <v>0</v>
      </c>
    </row>
    <row r="213" customFormat="false" ht="14.1" hidden="true" customHeight="true" outlineLevel="0" collapsed="false">
      <c r="A213" s="2"/>
      <c r="B213" s="33"/>
      <c r="C213" s="33" t="s">
        <v>91</v>
      </c>
      <c r="D213" s="33"/>
      <c r="E213" s="34" t="s">
        <v>92</v>
      </c>
      <c r="F213" s="25" t="n">
        <f aca="false">SUM(G213,J213)</f>
        <v>0</v>
      </c>
      <c r="G213" s="35" t="n">
        <f aca="false">SUM(G214)</f>
        <v>0</v>
      </c>
      <c r="H213" s="35" t="n">
        <f aca="false">SUM(H214)</f>
        <v>0</v>
      </c>
      <c r="I213" s="35" t="n">
        <f aca="false">SUM(I214)</f>
        <v>0</v>
      </c>
      <c r="J213" s="35" t="n">
        <f aca="false">SUM(J214)</f>
        <v>0</v>
      </c>
      <c r="K213" s="25" t="n">
        <f aca="false">SUM(M213,P213)</f>
        <v>0</v>
      </c>
      <c r="L213" s="35" t="n">
        <f aca="false">SUM(L214)</f>
        <v>0</v>
      </c>
      <c r="M213" s="35" t="n">
        <f aca="false">SUM(M214)</f>
        <v>0</v>
      </c>
      <c r="N213" s="35" t="n">
        <f aca="false">SUM(N214)</f>
        <v>0</v>
      </c>
      <c r="O213" s="35" t="n">
        <f aca="false">SUM(O214)</f>
        <v>0</v>
      </c>
      <c r="P213" s="35" t="n">
        <f aca="false">SUM(P214)</f>
        <v>0</v>
      </c>
      <c r="Q213" s="25" t="n">
        <f aca="false">SUM(F213,K213)</f>
        <v>0</v>
      </c>
      <c r="R213" s="22" t="n">
        <f aca="false">SUM(F213:Q213)</f>
        <v>0</v>
      </c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D213" s="28" t="n">
        <f aca="false">SUM(F213:Q213)</f>
        <v>0</v>
      </c>
    </row>
    <row r="214" customFormat="false" ht="18" hidden="true" customHeight="true" outlineLevel="0" collapsed="false">
      <c r="A214" s="2"/>
      <c r="B214" s="14" t="s">
        <v>466</v>
      </c>
      <c r="C214" s="14" t="s">
        <v>467</v>
      </c>
      <c r="D214" s="14" t="s">
        <v>99</v>
      </c>
      <c r="E214" s="36" t="s">
        <v>468</v>
      </c>
      <c r="F214" s="37" t="n">
        <f aca="false">SUM(G214,J214)</f>
        <v>0</v>
      </c>
      <c r="G214" s="38"/>
      <c r="H214" s="38"/>
      <c r="I214" s="38"/>
      <c r="J214" s="38"/>
      <c r="K214" s="37" t="n">
        <f aca="false">SUM(M214,P214)</f>
        <v>0</v>
      </c>
      <c r="L214" s="38"/>
      <c r="M214" s="38"/>
      <c r="N214" s="38"/>
      <c r="O214" s="38"/>
      <c r="P214" s="38"/>
      <c r="Q214" s="37" t="n">
        <f aca="false">SUM(F214,K214)</f>
        <v>0</v>
      </c>
      <c r="R214" s="22" t="n">
        <f aca="false">SUM(F214:Q214)</f>
        <v>0</v>
      </c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D214" s="28" t="n">
        <f aca="false">SUM(F214:Q214)</f>
        <v>0</v>
      </c>
    </row>
    <row r="215" customFormat="false" ht="33.9" hidden="true" customHeight="true" outlineLevel="0" collapsed="false">
      <c r="A215" s="2"/>
      <c r="B215" s="23" t="s">
        <v>469</v>
      </c>
      <c r="C215" s="23"/>
      <c r="D215" s="23"/>
      <c r="E215" s="24" t="s">
        <v>470</v>
      </c>
      <c r="F215" s="25" t="n">
        <f aca="false">SUM(G215,J215)</f>
        <v>0</v>
      </c>
      <c r="G215" s="25" t="n">
        <f aca="false">SUM(G216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5" t="n">
        <f aca="false">SUM(M215,P215)</f>
        <v>0</v>
      </c>
      <c r="L215" s="25" t="n">
        <f aca="false">SUM(L216)</f>
        <v>0</v>
      </c>
      <c r="M215" s="25" t="n">
        <f aca="false">SUM(M216)</f>
        <v>0</v>
      </c>
      <c r="N215" s="25" t="n">
        <f aca="false">SUM(N216)</f>
        <v>0</v>
      </c>
      <c r="O215" s="25" t="n">
        <f aca="false">SUM(O216)</f>
        <v>0</v>
      </c>
      <c r="P215" s="25" t="n">
        <f aca="false">SUM(P216)</f>
        <v>0</v>
      </c>
      <c r="Q215" s="25" t="n">
        <f aca="false">SUM(F215,K215)</f>
        <v>0</v>
      </c>
      <c r="R215" s="22" t="n">
        <f aca="false">SUM(F215:Q215)</f>
        <v>0</v>
      </c>
      <c r="S215" s="26" t="n">
        <f aca="false">T215-Q215</f>
        <v>1732113</v>
      </c>
      <c r="T215" s="27" t="n">
        <f aca="false">SUM(U215:Z215)</f>
        <v>1732113</v>
      </c>
      <c r="U215" s="27" t="n">
        <v>1732113</v>
      </c>
      <c r="V215" s="27"/>
      <c r="W215" s="27"/>
      <c r="X215" s="27"/>
      <c r="Y215" s="27"/>
      <c r="Z215" s="27"/>
      <c r="AA215" s="27"/>
      <c r="AB215" s="27"/>
      <c r="AD215" s="28" t="n">
        <f aca="false">SUM(F215:Q215)</f>
        <v>0</v>
      </c>
    </row>
    <row r="216" customFormat="false" ht="28.5" hidden="true" customHeight="true" outlineLevel="0" collapsed="false">
      <c r="A216" s="2"/>
      <c r="B216" s="29" t="s">
        <v>471</v>
      </c>
      <c r="C216" s="29"/>
      <c r="D216" s="29"/>
      <c r="E216" s="30" t="s">
        <v>470</v>
      </c>
      <c r="F216" s="25" t="n">
        <f aca="false">SUM(G216,J216)</f>
        <v>0</v>
      </c>
      <c r="G216" s="31" t="n">
        <f aca="false">SUM(G217)</f>
        <v>0</v>
      </c>
      <c r="H216" s="31" t="n">
        <f aca="false">SUM(H217)</f>
        <v>0</v>
      </c>
      <c r="I216" s="31" t="n">
        <f aca="false">SUM(I217)</f>
        <v>0</v>
      </c>
      <c r="J216" s="31" t="n">
        <f aca="false">SUM(J217)</f>
        <v>0</v>
      </c>
      <c r="K216" s="25" t="n">
        <f aca="false">SUM(M216,P216)</f>
        <v>0</v>
      </c>
      <c r="L216" s="31" t="n">
        <f aca="false">SUM(L217)</f>
        <v>0</v>
      </c>
      <c r="M216" s="31" t="n">
        <f aca="false">SUM(M217)</f>
        <v>0</v>
      </c>
      <c r="N216" s="31" t="n">
        <f aca="false">SUM(N217)</f>
        <v>0</v>
      </c>
      <c r="O216" s="31" t="n">
        <f aca="false">SUM(O217)</f>
        <v>0</v>
      </c>
      <c r="P216" s="31" t="n">
        <f aca="false">SUM(P217)</f>
        <v>0</v>
      </c>
      <c r="Q216" s="25" t="n">
        <f aca="false">SUM(F216,K216)</f>
        <v>0</v>
      </c>
      <c r="R216" s="22" t="n">
        <f aca="false">SUM(F216:Q216)</f>
        <v>0</v>
      </c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D216" s="28" t="n">
        <f aca="false">SUM(F216:Q216)</f>
        <v>0</v>
      </c>
    </row>
    <row r="217" customFormat="false" ht="14.1" hidden="true" customHeight="true" outlineLevel="0" collapsed="false">
      <c r="A217" s="2"/>
      <c r="B217" s="33"/>
      <c r="C217" s="33" t="s">
        <v>54</v>
      </c>
      <c r="D217" s="33"/>
      <c r="E217" s="34" t="s">
        <v>55</v>
      </c>
      <c r="F217" s="25" t="n">
        <f aca="false">SUM(G217,J217)</f>
        <v>0</v>
      </c>
      <c r="G217" s="35" t="n">
        <f aca="false">SUM(G218)</f>
        <v>0</v>
      </c>
      <c r="H217" s="35" t="n">
        <f aca="false">SUM(H218)</f>
        <v>0</v>
      </c>
      <c r="I217" s="35" t="n">
        <f aca="false">SUM(I218)</f>
        <v>0</v>
      </c>
      <c r="J217" s="35" t="n">
        <f aca="false">SUM(J218)</f>
        <v>0</v>
      </c>
      <c r="K217" s="25" t="n">
        <f aca="false">SUM(M217,P217)</f>
        <v>0</v>
      </c>
      <c r="L217" s="35" t="n">
        <f aca="false">SUM(L218)</f>
        <v>0</v>
      </c>
      <c r="M217" s="35" t="n">
        <f aca="false">SUM(M218)</f>
        <v>0</v>
      </c>
      <c r="N217" s="35" t="n">
        <f aca="false">SUM(N218)</f>
        <v>0</v>
      </c>
      <c r="O217" s="35" t="n">
        <f aca="false">SUM(O218)</f>
        <v>0</v>
      </c>
      <c r="P217" s="35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D217" s="28" t="n">
        <f aca="false">SUM(F217:Q217)</f>
        <v>0</v>
      </c>
    </row>
    <row r="218" customFormat="false" ht="22.5" hidden="true" customHeight="true" outlineLevel="0" collapsed="false">
      <c r="A218" s="2"/>
      <c r="B218" s="14" t="s">
        <v>472</v>
      </c>
      <c r="C218" s="14" t="s">
        <v>176</v>
      </c>
      <c r="D218" s="14" t="s">
        <v>58</v>
      </c>
      <c r="E218" s="36" t="s">
        <v>177</v>
      </c>
      <c r="F218" s="37" t="n">
        <f aca="false">SUM(G218,J218)</f>
        <v>0</v>
      </c>
      <c r="G218" s="38"/>
      <c r="H218" s="38"/>
      <c r="I218" s="38"/>
      <c r="J218" s="38"/>
      <c r="K218" s="37" t="n">
        <f aca="false">SUM(M218,P218)</f>
        <v>0</v>
      </c>
      <c r="L218" s="38"/>
      <c r="M218" s="38"/>
      <c r="N218" s="38"/>
      <c r="O218" s="38"/>
      <c r="P218" s="38"/>
      <c r="Q218" s="37" t="n">
        <f aca="false">SUM(F218,K218)</f>
        <v>0</v>
      </c>
      <c r="R218" s="22" t="n">
        <f aca="false">SUM(F218:Q218)</f>
        <v>0</v>
      </c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D218" s="28" t="n">
        <f aca="false">SUM(F218:Q218)</f>
        <v>0</v>
      </c>
    </row>
    <row r="219" customFormat="false" ht="42" hidden="true" customHeight="true" outlineLevel="0" collapsed="false">
      <c r="A219" s="2"/>
      <c r="B219" s="23" t="s">
        <v>473</v>
      </c>
      <c r="C219" s="23"/>
      <c r="D219" s="23"/>
      <c r="E219" s="24" t="s">
        <v>474</v>
      </c>
      <c r="F219" s="25" t="n">
        <f aca="false">SUM(G219,J219)</f>
        <v>0</v>
      </c>
      <c r="G219" s="25" t="n">
        <f aca="false">SUM(G220)</f>
        <v>0</v>
      </c>
      <c r="H219" s="25" t="n">
        <f aca="false">SUM(H220)</f>
        <v>0</v>
      </c>
      <c r="I219" s="25" t="n">
        <f aca="false">SUM(I220)</f>
        <v>0</v>
      </c>
      <c r="J219" s="25" t="n">
        <f aca="false">SUM(J220)</f>
        <v>0</v>
      </c>
      <c r="K219" s="25" t="n">
        <f aca="false">SUM(M219,P219)</f>
        <v>0</v>
      </c>
      <c r="L219" s="25" t="n">
        <f aca="false">SUM(L220)</f>
        <v>0</v>
      </c>
      <c r="M219" s="25" t="n">
        <f aca="false">SUM(M220)</f>
        <v>0</v>
      </c>
      <c r="N219" s="25" t="n">
        <f aca="false">SUM(N220)</f>
        <v>0</v>
      </c>
      <c r="O219" s="25" t="n">
        <f aca="false">SUM(O220)</f>
        <v>0</v>
      </c>
      <c r="P219" s="25" t="n">
        <f aca="false">SUM(P220)</f>
        <v>0</v>
      </c>
      <c r="Q219" s="25" t="n">
        <f aca="false">SUM(F219,K219)</f>
        <v>0</v>
      </c>
      <c r="R219" s="22" t="n">
        <f aca="false">SUM(F219:Q219)</f>
        <v>0</v>
      </c>
      <c r="S219" s="26" t="n">
        <f aca="false">T219-Q219</f>
        <v>4109597</v>
      </c>
      <c r="T219" s="27" t="n">
        <f aca="false">SUM(U219:Z219)</f>
        <v>4109597</v>
      </c>
      <c r="U219" s="27" t="n">
        <v>4109597</v>
      </c>
      <c r="V219" s="27"/>
      <c r="W219" s="27"/>
      <c r="X219" s="27"/>
      <c r="Y219" s="27"/>
      <c r="Z219" s="27"/>
      <c r="AA219" s="27"/>
      <c r="AB219" s="27"/>
      <c r="AD219" s="28" t="n">
        <f aca="false">SUM(F219:Q219)</f>
        <v>0</v>
      </c>
    </row>
    <row r="220" customFormat="false" ht="27.75" hidden="true" customHeight="true" outlineLevel="0" collapsed="false">
      <c r="A220" s="2"/>
      <c r="B220" s="29" t="s">
        <v>475</v>
      </c>
      <c r="C220" s="29"/>
      <c r="D220" s="29"/>
      <c r="E220" s="30" t="s">
        <v>474</v>
      </c>
      <c r="F220" s="25" t="n">
        <f aca="false">SUM(G220,J220)</f>
        <v>0</v>
      </c>
      <c r="G220" s="31" t="n">
        <f aca="false">SUM(G221,G223)</f>
        <v>0</v>
      </c>
      <c r="H220" s="31" t="n">
        <f aca="false">SUM(H221,H223)</f>
        <v>0</v>
      </c>
      <c r="I220" s="31" t="n">
        <f aca="false">SUM(I221,I223)</f>
        <v>0</v>
      </c>
      <c r="J220" s="31" t="n">
        <f aca="false">SUM(J221,J223)</f>
        <v>0</v>
      </c>
      <c r="K220" s="25" t="n">
        <f aca="false">SUM(M220,P220)</f>
        <v>0</v>
      </c>
      <c r="L220" s="31" t="n">
        <f aca="false">SUM(L221,L223)</f>
        <v>0</v>
      </c>
      <c r="M220" s="31" t="n">
        <f aca="false">SUM(M221,M223)</f>
        <v>0</v>
      </c>
      <c r="N220" s="31" t="n">
        <f aca="false">SUM(N221,N223)</f>
        <v>0</v>
      </c>
      <c r="O220" s="31" t="n">
        <f aca="false">SUM(O221,O223)</f>
        <v>0</v>
      </c>
      <c r="P220" s="31" t="n">
        <f aca="false">SUM(P221,P223)</f>
        <v>0</v>
      </c>
      <c r="Q220" s="25" t="n">
        <f aca="false">SUM(F220,K220)</f>
        <v>0</v>
      </c>
      <c r="R220" s="22" t="n">
        <f aca="false">SUM(F220:Q220)</f>
        <v>0</v>
      </c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D220" s="28" t="n">
        <f aca="false">SUM(F220:Q220)</f>
        <v>0</v>
      </c>
    </row>
    <row r="221" customFormat="false" ht="14.1" hidden="true" customHeight="true" outlineLevel="0" collapsed="false">
      <c r="A221" s="2"/>
      <c r="B221" s="33"/>
      <c r="C221" s="33" t="s">
        <v>54</v>
      </c>
      <c r="D221" s="33"/>
      <c r="E221" s="34" t="s">
        <v>55</v>
      </c>
      <c r="F221" s="25" t="n">
        <f aca="false">SUM(G221,J221)</f>
        <v>0</v>
      </c>
      <c r="G221" s="35" t="n">
        <f aca="false">SUM(G222)</f>
        <v>0</v>
      </c>
      <c r="H221" s="35" t="n">
        <f aca="false">SUM(H222)</f>
        <v>0</v>
      </c>
      <c r="I221" s="35" t="n">
        <f aca="false">SUM(I222)</f>
        <v>0</v>
      </c>
      <c r="J221" s="35" t="n">
        <f aca="false">SUM(J222)</f>
        <v>0</v>
      </c>
      <c r="K221" s="25" t="n">
        <f aca="false">SUM(M221,P221)</f>
        <v>0</v>
      </c>
      <c r="L221" s="35" t="n">
        <f aca="false">SUM(L222)</f>
        <v>0</v>
      </c>
      <c r="M221" s="35" t="n">
        <f aca="false">SUM(M222)</f>
        <v>0</v>
      </c>
      <c r="N221" s="35" t="n">
        <f aca="false">SUM(N222)</f>
        <v>0</v>
      </c>
      <c r="O221" s="35" t="n">
        <f aca="false">SUM(O222)</f>
        <v>0</v>
      </c>
      <c r="P221" s="35" t="n">
        <f aca="false">SUM(P222)</f>
        <v>0</v>
      </c>
      <c r="Q221" s="25" t="n">
        <f aca="false">SUM(F221,K221)</f>
        <v>0</v>
      </c>
      <c r="R221" s="22" t="n">
        <f aca="false">SUM(F221:Q221)</f>
        <v>0</v>
      </c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D221" s="28" t="n">
        <f aca="false">SUM(F221:Q221)</f>
        <v>0</v>
      </c>
    </row>
    <row r="222" customFormat="false" ht="21" hidden="true" customHeight="true" outlineLevel="0" collapsed="false">
      <c r="A222" s="2"/>
      <c r="B222" s="14" t="s">
        <v>476</v>
      </c>
      <c r="C222" s="14" t="s">
        <v>176</v>
      </c>
      <c r="D222" s="14" t="s">
        <v>58</v>
      </c>
      <c r="E222" s="36" t="s">
        <v>177</v>
      </c>
      <c r="F222" s="37" t="n">
        <f aca="false">SUM(G222,J222)</f>
        <v>0</v>
      </c>
      <c r="G222" s="38"/>
      <c r="H222" s="38"/>
      <c r="I222" s="38"/>
      <c r="J222" s="38"/>
      <c r="K222" s="37" t="n">
        <f aca="false">SUM(M222,P222)</f>
        <v>0</v>
      </c>
      <c r="L222" s="38"/>
      <c r="M222" s="38"/>
      <c r="N222" s="38"/>
      <c r="O222" s="38"/>
      <c r="P222" s="38"/>
      <c r="Q222" s="37" t="n">
        <f aca="false">SUM(F222,K222)</f>
        <v>0</v>
      </c>
      <c r="R222" s="22" t="n">
        <f aca="false">SUM(F222:Q222)</f>
        <v>0</v>
      </c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D222" s="28" t="n">
        <f aca="false">SUM(F222:Q222)</f>
        <v>0</v>
      </c>
    </row>
    <row r="223" customFormat="false" ht="14.1" hidden="true" customHeight="true" outlineLevel="0" collapsed="false">
      <c r="A223" s="2"/>
      <c r="B223" s="33"/>
      <c r="C223" s="33" t="s">
        <v>150</v>
      </c>
      <c r="D223" s="33"/>
      <c r="E223" s="34" t="s">
        <v>151</v>
      </c>
      <c r="F223" s="25" t="n">
        <f aca="false">SUM(G223,J223)</f>
        <v>0</v>
      </c>
      <c r="G223" s="35" t="n">
        <f aca="false">SUM(G224)</f>
        <v>0</v>
      </c>
      <c r="H223" s="35" t="n">
        <f aca="false">SUM(H224)</f>
        <v>0</v>
      </c>
      <c r="I223" s="35" t="n">
        <f aca="false">SUM(I224)</f>
        <v>0</v>
      </c>
      <c r="J223" s="35" t="n">
        <f aca="false">SUM(J224)</f>
        <v>0</v>
      </c>
      <c r="K223" s="25" t="n">
        <f aca="false">SUM(M223,P223)</f>
        <v>0</v>
      </c>
      <c r="L223" s="35" t="n">
        <f aca="false">SUM(L224)</f>
        <v>0</v>
      </c>
      <c r="M223" s="35" t="n">
        <f aca="false">SUM(M224)</f>
        <v>0</v>
      </c>
      <c r="N223" s="35" t="n">
        <f aca="false">SUM(N224)</f>
        <v>0</v>
      </c>
      <c r="O223" s="35" t="n">
        <f aca="false">SUM(O224)</f>
        <v>0</v>
      </c>
      <c r="P223" s="35" t="n">
        <f aca="false">SUM(P224)</f>
        <v>0</v>
      </c>
      <c r="Q223" s="25" t="n">
        <f aca="false">SUM(F223,K223)</f>
        <v>0</v>
      </c>
      <c r="R223" s="22" t="n">
        <f aca="false">SUM(F223:Q223)</f>
        <v>0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D223" s="28" t="n">
        <f aca="false">SUM(F223:Q223)</f>
        <v>0</v>
      </c>
    </row>
    <row r="224" customFormat="false" ht="18.75" hidden="true" customHeight="true" outlineLevel="0" collapsed="false">
      <c r="A224" s="2"/>
      <c r="B224" s="14" t="s">
        <v>477</v>
      </c>
      <c r="C224" s="14" t="s">
        <v>478</v>
      </c>
      <c r="D224" s="14" t="s">
        <v>459</v>
      </c>
      <c r="E224" s="36" t="s">
        <v>479</v>
      </c>
      <c r="F224" s="37" t="n">
        <f aca="false">SUM(G224,J224)</f>
        <v>0</v>
      </c>
      <c r="G224" s="38"/>
      <c r="H224" s="38"/>
      <c r="I224" s="38"/>
      <c r="J224" s="38"/>
      <c r="K224" s="37" t="n">
        <f aca="false">SUM(M224,P224)</f>
        <v>0</v>
      </c>
      <c r="L224" s="41"/>
      <c r="M224" s="38"/>
      <c r="N224" s="38"/>
      <c r="O224" s="38"/>
      <c r="P224" s="38"/>
      <c r="Q224" s="37" t="n">
        <f aca="false">SUM(F224,K224)</f>
        <v>0</v>
      </c>
      <c r="R224" s="22" t="n">
        <f aca="false">SUM(F224:Q224)</f>
        <v>0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D224" s="28" t="n">
        <f aca="false">SUM(F224:Q224)</f>
        <v>0</v>
      </c>
    </row>
    <row r="225" customFormat="false" ht="21.75" hidden="true" customHeight="true" outlineLevel="0" collapsed="false">
      <c r="A225" s="2"/>
      <c r="B225" s="23" t="s">
        <v>480</v>
      </c>
      <c r="C225" s="23"/>
      <c r="D225" s="23"/>
      <c r="E225" s="24" t="s">
        <v>481</v>
      </c>
      <c r="F225" s="25" t="n">
        <f aca="false">SUM(G225,J225)</f>
        <v>0</v>
      </c>
      <c r="G225" s="25" t="n">
        <f aca="false">SUM(G226)</f>
        <v>0</v>
      </c>
      <c r="H225" s="25" t="n">
        <f aca="false">SUM(H226)</f>
        <v>0</v>
      </c>
      <c r="I225" s="25" t="n">
        <f aca="false">SUM(I226)</f>
        <v>0</v>
      </c>
      <c r="J225" s="25" t="n">
        <f aca="false">SUM(J226)</f>
        <v>0</v>
      </c>
      <c r="K225" s="25" t="n">
        <f aca="false">SUM(M225,P225)</f>
        <v>0</v>
      </c>
      <c r="L225" s="25" t="n">
        <f aca="false">SUM(L226)</f>
        <v>0</v>
      </c>
      <c r="M225" s="25" t="n">
        <f aca="false">SUM(M226)</f>
        <v>0</v>
      </c>
      <c r="N225" s="25" t="n">
        <f aca="false">SUM(N226)</f>
        <v>0</v>
      </c>
      <c r="O225" s="25" t="n">
        <f aca="false">SUM(O226)</f>
        <v>0</v>
      </c>
      <c r="P225" s="25" t="n">
        <f aca="false">SUM(P226)</f>
        <v>0</v>
      </c>
      <c r="Q225" s="25" t="n">
        <f aca="false">SUM(F225,K225)</f>
        <v>0</v>
      </c>
      <c r="R225" s="22" t="n">
        <f aca="false">SUM(F225:Q225)</f>
        <v>0</v>
      </c>
      <c r="S225" s="26" t="n">
        <f aca="false">T225-Q225</f>
        <v>3533083</v>
      </c>
      <c r="T225" s="27" t="n">
        <f aca="false">SUM(U225:Z225)</f>
        <v>3533083</v>
      </c>
      <c r="U225" s="27" t="n">
        <v>3533083</v>
      </c>
      <c r="V225" s="27"/>
      <c r="W225" s="27"/>
      <c r="X225" s="27"/>
      <c r="Y225" s="27"/>
      <c r="Z225" s="27"/>
      <c r="AA225" s="27"/>
      <c r="AB225" s="27"/>
      <c r="AD225" s="28" t="n">
        <f aca="false">SUM(F225:Q225)</f>
        <v>0</v>
      </c>
    </row>
    <row r="226" customFormat="false" ht="26.1" hidden="true" customHeight="true" outlineLevel="0" collapsed="false">
      <c r="A226" s="2"/>
      <c r="B226" s="29" t="s">
        <v>482</v>
      </c>
      <c r="C226" s="29"/>
      <c r="D226" s="29"/>
      <c r="E226" s="30" t="s">
        <v>481</v>
      </c>
      <c r="F226" s="25" t="n">
        <f aca="false">SUM(G226,J226)</f>
        <v>0</v>
      </c>
      <c r="G226" s="31" t="n">
        <f aca="false">SUM(G227)</f>
        <v>0</v>
      </c>
      <c r="H226" s="31" t="n">
        <f aca="false">SUM(H227)</f>
        <v>0</v>
      </c>
      <c r="I226" s="31" t="n">
        <f aca="false">SUM(I227)</f>
        <v>0</v>
      </c>
      <c r="J226" s="31" t="n">
        <f aca="false">SUM(J227)</f>
        <v>0</v>
      </c>
      <c r="K226" s="25" t="n">
        <f aca="false">SUM(M226,P226)</f>
        <v>0</v>
      </c>
      <c r="L226" s="31" t="n">
        <f aca="false">SUM(L227)</f>
        <v>0</v>
      </c>
      <c r="M226" s="31" t="n">
        <f aca="false">SUM(M227)</f>
        <v>0</v>
      </c>
      <c r="N226" s="31" t="n">
        <f aca="false">SUM(N227)</f>
        <v>0</v>
      </c>
      <c r="O226" s="31" t="n">
        <f aca="false">SUM(O227)</f>
        <v>0</v>
      </c>
      <c r="P226" s="31" t="n">
        <f aca="false">SUM(P227)</f>
        <v>0</v>
      </c>
      <c r="Q226" s="25" t="n">
        <f aca="false">SUM(F226,K226)</f>
        <v>0</v>
      </c>
      <c r="R226" s="22" t="n">
        <f aca="false">SUM(F226:Q226)</f>
        <v>0</v>
      </c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D226" s="28" t="n">
        <f aca="false">SUM(F226:Q226)</f>
        <v>0</v>
      </c>
    </row>
    <row r="227" customFormat="false" ht="14.1" hidden="true" customHeight="true" outlineLevel="0" collapsed="false">
      <c r="A227" s="2"/>
      <c r="B227" s="33"/>
      <c r="C227" s="33" t="s">
        <v>54</v>
      </c>
      <c r="D227" s="33"/>
      <c r="E227" s="34" t="s">
        <v>55</v>
      </c>
      <c r="F227" s="25" t="n">
        <f aca="false">SUM(G227,J227)</f>
        <v>0</v>
      </c>
      <c r="G227" s="35" t="n">
        <f aca="false">SUM(G228)</f>
        <v>0</v>
      </c>
      <c r="H227" s="35" t="n">
        <f aca="false">SUM(H228)</f>
        <v>0</v>
      </c>
      <c r="I227" s="35" t="n">
        <f aca="false">SUM(I228)</f>
        <v>0</v>
      </c>
      <c r="J227" s="35" t="n">
        <f aca="false">SUM(J228)</f>
        <v>0</v>
      </c>
      <c r="K227" s="25" t="n">
        <f aca="false">SUM(M227,P227)</f>
        <v>0</v>
      </c>
      <c r="L227" s="35" t="n">
        <f aca="false">SUM(L228)</f>
        <v>0</v>
      </c>
      <c r="M227" s="35" t="n">
        <f aca="false">SUM(M228)</f>
        <v>0</v>
      </c>
      <c r="N227" s="35" t="n">
        <f aca="false">SUM(N228)</f>
        <v>0</v>
      </c>
      <c r="O227" s="35" t="n">
        <f aca="false">SUM(O228)</f>
        <v>0</v>
      </c>
      <c r="P227" s="35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D227" s="28" t="n">
        <f aca="false">SUM(F227:Q227)</f>
        <v>0</v>
      </c>
    </row>
    <row r="228" customFormat="false" ht="21" hidden="true" customHeight="true" outlineLevel="0" collapsed="false">
      <c r="A228" s="2"/>
      <c r="B228" s="14" t="s">
        <v>483</v>
      </c>
      <c r="C228" s="14" t="s">
        <v>176</v>
      </c>
      <c r="D228" s="14" t="s">
        <v>58</v>
      </c>
      <c r="E228" s="36" t="s">
        <v>177</v>
      </c>
      <c r="F228" s="37" t="n">
        <f aca="false">SUM(G228,J228)</f>
        <v>0</v>
      </c>
      <c r="G228" s="38"/>
      <c r="H228" s="38"/>
      <c r="I228" s="38"/>
      <c r="J228" s="38"/>
      <c r="K228" s="37" t="n">
        <f aca="false">SUM(M228,P228)</f>
        <v>0</v>
      </c>
      <c r="L228" s="38"/>
      <c r="M228" s="38"/>
      <c r="N228" s="38"/>
      <c r="O228" s="38"/>
      <c r="P228" s="38"/>
      <c r="Q228" s="37" t="n">
        <f aca="false">SUM(F228,K228)</f>
        <v>0</v>
      </c>
      <c r="R228" s="22" t="n">
        <f aca="false">SUM(F228:Q228)</f>
        <v>0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D228" s="28" t="n">
        <f aca="false">SUM(F228:Q228)</f>
        <v>0</v>
      </c>
    </row>
    <row r="229" customFormat="false" ht="30" hidden="true" customHeight="true" outlineLevel="0" collapsed="false">
      <c r="A229" s="2"/>
      <c r="B229" s="23" t="s">
        <v>484</v>
      </c>
      <c r="C229" s="23"/>
      <c r="D229" s="23"/>
      <c r="E229" s="24" t="s">
        <v>485</v>
      </c>
      <c r="F229" s="25" t="n">
        <f aca="false">SUM(G229,J229)</f>
        <v>0</v>
      </c>
      <c r="G229" s="25" t="n">
        <f aca="false">SUM(G230)</f>
        <v>0</v>
      </c>
      <c r="H229" s="25" t="n">
        <f aca="false">SUM(H230)</f>
        <v>0</v>
      </c>
      <c r="I229" s="25" t="n">
        <f aca="false">SUM(I230)</f>
        <v>0</v>
      </c>
      <c r="J229" s="25" t="n">
        <f aca="false">SUM(J230)</f>
        <v>0</v>
      </c>
      <c r="K229" s="25" t="n">
        <f aca="false">SUM(M229,P229)</f>
        <v>0</v>
      </c>
      <c r="L229" s="25" t="n">
        <f aca="false">SUM(L230)</f>
        <v>0</v>
      </c>
      <c r="M229" s="25" t="n">
        <f aca="false">SUM(M230)</f>
        <v>0</v>
      </c>
      <c r="N229" s="25" t="n">
        <f aca="false">SUM(N230)</f>
        <v>0</v>
      </c>
      <c r="O229" s="25" t="n">
        <f aca="false">SUM(O230)</f>
        <v>0</v>
      </c>
      <c r="P229" s="25" t="n">
        <f aca="false">SUM(P230)</f>
        <v>0</v>
      </c>
      <c r="Q229" s="25" t="n">
        <f aca="false">SUM(F229,K229)</f>
        <v>0</v>
      </c>
      <c r="R229" s="22" t="n">
        <f aca="false">SUM(F229:Q229)</f>
        <v>0</v>
      </c>
      <c r="S229" s="26" t="n">
        <f aca="false">T229-Q229</f>
        <v>24428443</v>
      </c>
      <c r="T229" s="27" t="n">
        <f aca="false">SUM(U229:Z229)</f>
        <v>24428443</v>
      </c>
      <c r="U229" s="27" t="n">
        <v>24240463</v>
      </c>
      <c r="V229" s="27"/>
      <c r="W229" s="27"/>
      <c r="X229" s="27" t="n">
        <v>187980</v>
      </c>
      <c r="Y229" s="27"/>
      <c r="Z229" s="27"/>
      <c r="AA229" s="27"/>
      <c r="AB229" s="27"/>
      <c r="AD229" s="28" t="n">
        <f aca="false">SUM(F229:Q229)</f>
        <v>0</v>
      </c>
    </row>
    <row r="230" customFormat="false" ht="29.25" hidden="true" customHeight="true" outlineLevel="0" collapsed="false">
      <c r="A230" s="2"/>
      <c r="B230" s="29" t="s">
        <v>486</v>
      </c>
      <c r="C230" s="29"/>
      <c r="D230" s="29"/>
      <c r="E230" s="30" t="s">
        <v>485</v>
      </c>
      <c r="F230" s="25" t="n">
        <f aca="false">SUM(G230,J230)</f>
        <v>0</v>
      </c>
      <c r="G230" s="31" t="n">
        <f aca="false">SUM(G231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5" t="n">
        <f aca="false">SUM(M230,P230)</f>
        <v>0</v>
      </c>
      <c r="L230" s="31" t="n">
        <f aca="false">SUM(L231)</f>
        <v>0</v>
      </c>
      <c r="M230" s="31" t="n">
        <f aca="false">SUM(M231)</f>
        <v>0</v>
      </c>
      <c r="N230" s="31" t="n">
        <f aca="false">SUM(N231)</f>
        <v>0</v>
      </c>
      <c r="O230" s="31" t="n">
        <f aca="false">SUM(O231)</f>
        <v>0</v>
      </c>
      <c r="P230" s="31" t="n">
        <f aca="false">SUM(P231)</f>
        <v>0</v>
      </c>
      <c r="Q230" s="25" t="n">
        <f aca="false">SUM(F230,K230)</f>
        <v>0</v>
      </c>
      <c r="R230" s="22" t="n">
        <f aca="false">SUM(F230:Q230)</f>
        <v>0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D230" s="28" t="n">
        <f aca="false">SUM(F230:Q230)</f>
        <v>0</v>
      </c>
    </row>
    <row r="231" customFormat="false" ht="14.1" hidden="true" customHeight="true" outlineLevel="0" collapsed="false">
      <c r="A231" s="2"/>
      <c r="B231" s="33"/>
      <c r="C231" s="33" t="s">
        <v>54</v>
      </c>
      <c r="D231" s="33"/>
      <c r="E231" s="34" t="s">
        <v>55</v>
      </c>
      <c r="F231" s="25" t="n">
        <f aca="false">SUM(G231,J231)</f>
        <v>0</v>
      </c>
      <c r="G231" s="35" t="n">
        <f aca="false">SUM(G232)</f>
        <v>0</v>
      </c>
      <c r="H231" s="35" t="n">
        <f aca="false">SUM(H232)</f>
        <v>0</v>
      </c>
      <c r="I231" s="35" t="n">
        <f aca="false">SUM(I232)</f>
        <v>0</v>
      </c>
      <c r="J231" s="35" t="n">
        <f aca="false">SUM(J232)</f>
        <v>0</v>
      </c>
      <c r="K231" s="25" t="n">
        <f aca="false">SUM(M231,P231)</f>
        <v>0</v>
      </c>
      <c r="L231" s="35" t="n">
        <f aca="false">SUM(L232)</f>
        <v>0</v>
      </c>
      <c r="M231" s="35" t="n">
        <f aca="false">SUM(M232)</f>
        <v>0</v>
      </c>
      <c r="N231" s="35" t="n">
        <f aca="false">SUM(N232)</f>
        <v>0</v>
      </c>
      <c r="O231" s="35" t="n">
        <f aca="false">SUM(O232)</f>
        <v>0</v>
      </c>
      <c r="P231" s="35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D231" s="28" t="n">
        <f aca="false">SUM(F231:Q231)</f>
        <v>0</v>
      </c>
    </row>
    <row r="232" customFormat="false" ht="19.5" hidden="true" customHeight="true" outlineLevel="0" collapsed="false">
      <c r="A232" s="2"/>
      <c r="B232" s="14" t="s">
        <v>487</v>
      </c>
      <c r="C232" s="14" t="s">
        <v>176</v>
      </c>
      <c r="D232" s="14" t="s">
        <v>58</v>
      </c>
      <c r="E232" s="36" t="s">
        <v>177</v>
      </c>
      <c r="F232" s="37" t="n">
        <f aca="false">SUM(G232,J232)</f>
        <v>0</v>
      </c>
      <c r="G232" s="38"/>
      <c r="H232" s="38"/>
      <c r="I232" s="38"/>
      <c r="J232" s="38"/>
      <c r="K232" s="37" t="n">
        <f aca="false">SUM(M232,P232)</f>
        <v>0</v>
      </c>
      <c r="L232" s="38"/>
      <c r="M232" s="38"/>
      <c r="N232" s="38"/>
      <c r="O232" s="38"/>
      <c r="P232" s="38"/>
      <c r="Q232" s="37" t="n">
        <f aca="false">SUM(F232,K232)</f>
        <v>0</v>
      </c>
      <c r="R232" s="22" t="n">
        <f aca="false">SUM(F232:Q232)</f>
        <v>0</v>
      </c>
      <c r="S232" s="32" t="s">
        <v>488</v>
      </c>
      <c r="T232" s="32"/>
      <c r="U232" s="32"/>
      <c r="V232" s="32"/>
      <c r="W232" s="32"/>
      <c r="X232" s="32"/>
      <c r="Y232" s="32"/>
      <c r="Z232" s="32"/>
      <c r="AA232" s="32"/>
      <c r="AB232" s="32"/>
      <c r="AD232" s="28" t="n">
        <f aca="false">SUM(F232:Q232)</f>
        <v>0</v>
      </c>
    </row>
    <row r="233" customFormat="false" ht="23.25" hidden="true" customHeight="true" outlineLevel="0" collapsed="false">
      <c r="A233" s="2"/>
      <c r="B233" s="23" t="s">
        <v>489</v>
      </c>
      <c r="C233" s="23"/>
      <c r="D233" s="23"/>
      <c r="E233" s="24" t="s">
        <v>490</v>
      </c>
      <c r="F233" s="47" t="n">
        <f aca="false">SUM(F234)</f>
        <v>0</v>
      </c>
      <c r="G233" s="47" t="n">
        <f aca="false">SUM(G234)</f>
        <v>0</v>
      </c>
      <c r="H233" s="47" t="n">
        <f aca="false">SUM(H234)</f>
        <v>0</v>
      </c>
      <c r="I233" s="47" t="n">
        <f aca="false">SUM(I234)</f>
        <v>0</v>
      </c>
      <c r="J233" s="47" t="n">
        <f aca="false">SUM(J234)</f>
        <v>0</v>
      </c>
      <c r="K233" s="47" t="n">
        <f aca="false">SUM(M233,P233)</f>
        <v>0</v>
      </c>
      <c r="L233" s="47" t="n">
        <f aca="false">SUM(L234)</f>
        <v>0</v>
      </c>
      <c r="M233" s="47" t="n">
        <f aca="false">SUM(M234)</f>
        <v>0</v>
      </c>
      <c r="N233" s="47" t="n">
        <f aca="false">SUM(N234)</f>
        <v>0</v>
      </c>
      <c r="O233" s="47" t="n">
        <f aca="false">SUM(O234)</f>
        <v>0</v>
      </c>
      <c r="P233" s="47" t="n">
        <f aca="false">SUM(P234)</f>
        <v>0</v>
      </c>
      <c r="Q233" s="47" t="n">
        <f aca="false">SUM(F233,K233)</f>
        <v>0</v>
      </c>
      <c r="R233" s="22" t="n">
        <f aca="false">SUM(F233:Q233)</f>
        <v>0</v>
      </c>
      <c r="S233" s="26" t="n">
        <f aca="false">T233-Q233</f>
        <v>433149257</v>
      </c>
      <c r="T233" s="27" t="n">
        <f aca="false">SUM(U233:Z233)</f>
        <v>433149257</v>
      </c>
      <c r="U233" s="27" t="n">
        <f aca="false">150388757-180000+280945500</f>
        <v>431154257</v>
      </c>
      <c r="V233" s="27"/>
      <c r="W233" s="27"/>
      <c r="X233" s="27"/>
      <c r="Y233" s="27"/>
      <c r="Z233" s="27" t="n">
        <v>1995000</v>
      </c>
      <c r="AA233" s="27"/>
      <c r="AB233" s="27"/>
      <c r="AD233" s="28" t="n">
        <f aca="false">SUM(F233:Q233)</f>
        <v>0</v>
      </c>
    </row>
    <row r="234" customFormat="false" ht="23.25" hidden="true" customHeight="true" outlineLevel="0" collapsed="false">
      <c r="A234" s="2"/>
      <c r="B234" s="29" t="s">
        <v>491</v>
      </c>
      <c r="C234" s="29"/>
      <c r="D234" s="29"/>
      <c r="E234" s="30" t="s">
        <v>490</v>
      </c>
      <c r="F234" s="47" t="n">
        <f aca="false">SUM(F235,F237,F239,F242,F244,F246)</f>
        <v>0</v>
      </c>
      <c r="G234" s="50" t="n">
        <f aca="false">SUM(G235,G237,G239,G242,G244,G246)</f>
        <v>0</v>
      </c>
      <c r="H234" s="50" t="n">
        <f aca="false">SUM(H235,H237,H239,H242,H244,H246)</f>
        <v>0</v>
      </c>
      <c r="I234" s="50" t="n">
        <f aca="false">SUM(I235,I237,I239,I242,I244,I246)</f>
        <v>0</v>
      </c>
      <c r="J234" s="50" t="n">
        <f aca="false">SUM(J235,J237,J239,J242,J244,J246)</f>
        <v>0</v>
      </c>
      <c r="K234" s="47" t="n">
        <f aca="false">SUM(M234,P234)</f>
        <v>0</v>
      </c>
      <c r="L234" s="50" t="n">
        <f aca="false">SUM(L235,L237,L239,L242,L244,L246)</f>
        <v>0</v>
      </c>
      <c r="M234" s="50" t="n">
        <f aca="false">SUM(M235,M237,M239,M242,M244,M246)</f>
        <v>0</v>
      </c>
      <c r="N234" s="50" t="n">
        <f aca="false">SUM(N235,N237,N239,N242,N244,N246)</f>
        <v>0</v>
      </c>
      <c r="O234" s="50" t="n">
        <f aca="false">SUM(O235,O237,O239,O242,O244,O246)</f>
        <v>0</v>
      </c>
      <c r="P234" s="50" t="n">
        <f aca="false">SUM(P235,P237,P239,P242,P244,P246)</f>
        <v>0</v>
      </c>
      <c r="Q234" s="47" t="n">
        <f aca="false">SUM(F234,K234)</f>
        <v>0</v>
      </c>
      <c r="R234" s="22" t="n">
        <f aca="false">SUM(F234:Q234)</f>
        <v>0</v>
      </c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D234" s="28" t="n">
        <f aca="false">SUM(F234:Q234)</f>
        <v>0</v>
      </c>
    </row>
    <row r="235" customFormat="false" ht="14.1" hidden="true" customHeight="true" outlineLevel="0" collapsed="false">
      <c r="A235" s="2"/>
      <c r="B235" s="33"/>
      <c r="C235" s="33" t="s">
        <v>54</v>
      </c>
      <c r="D235" s="33"/>
      <c r="E235" s="34" t="s">
        <v>55</v>
      </c>
      <c r="F235" s="25" t="n">
        <f aca="false">SUM(G235,J235)</f>
        <v>0</v>
      </c>
      <c r="G235" s="35" t="n">
        <f aca="false">SUM(G236)</f>
        <v>0</v>
      </c>
      <c r="H235" s="35" t="n">
        <f aca="false">SUM(H236)</f>
        <v>0</v>
      </c>
      <c r="I235" s="35" t="n">
        <f aca="false">SUM(I236)</f>
        <v>0</v>
      </c>
      <c r="J235" s="35" t="n">
        <f aca="false">SUM(J236)</f>
        <v>0</v>
      </c>
      <c r="K235" s="25" t="n">
        <f aca="false">SUM(M235,P235)</f>
        <v>0</v>
      </c>
      <c r="L235" s="35" t="n">
        <f aca="false">SUM(L236)</f>
        <v>0</v>
      </c>
      <c r="M235" s="35" t="n">
        <f aca="false">SUM(M236)</f>
        <v>0</v>
      </c>
      <c r="N235" s="35" t="n">
        <f aca="false">SUM(N236)</f>
        <v>0</v>
      </c>
      <c r="O235" s="35" t="n">
        <f aca="false">SUM(O236)</f>
        <v>0</v>
      </c>
      <c r="P235" s="35" t="n">
        <f aca="false">SUM(P236)</f>
        <v>0</v>
      </c>
      <c r="Q235" s="25" t="n">
        <f aca="false">SUM(F235,K235)</f>
        <v>0</v>
      </c>
      <c r="R235" s="22" t="n">
        <f aca="false">SUM(F235:Q235)</f>
        <v>0</v>
      </c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D235" s="28" t="n">
        <f aca="false">SUM(F235:Q235)</f>
        <v>0</v>
      </c>
    </row>
    <row r="236" customFormat="false" ht="26.1" hidden="true" customHeight="true" outlineLevel="0" collapsed="false">
      <c r="A236" s="2"/>
      <c r="B236" s="14" t="s">
        <v>492</v>
      </c>
      <c r="C236" s="14" t="s">
        <v>176</v>
      </c>
      <c r="D236" s="14" t="s">
        <v>58</v>
      </c>
      <c r="E236" s="36" t="s">
        <v>177</v>
      </c>
      <c r="F236" s="37" t="n">
        <f aca="false">SUM(G236,J236)</f>
        <v>0</v>
      </c>
      <c r="G236" s="38"/>
      <c r="H236" s="38"/>
      <c r="I236" s="38"/>
      <c r="J236" s="38"/>
      <c r="K236" s="37" t="n">
        <f aca="false">SUM(M236,P236)</f>
        <v>0</v>
      </c>
      <c r="L236" s="38"/>
      <c r="M236" s="38"/>
      <c r="N236" s="38"/>
      <c r="O236" s="38"/>
      <c r="P236" s="38"/>
      <c r="Q236" s="37" t="n">
        <f aca="false">SUM(F236,K236)</f>
        <v>0</v>
      </c>
      <c r="R236" s="22" t="n">
        <f aca="false">SUM(F236:Q236)</f>
        <v>0</v>
      </c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D236" s="28" t="n">
        <f aca="false">SUM(F236:Q236)</f>
        <v>0</v>
      </c>
    </row>
    <row r="237" customFormat="false" ht="14.1" hidden="true" customHeight="true" outlineLevel="0" collapsed="false">
      <c r="A237" s="2"/>
      <c r="B237" s="33"/>
      <c r="C237" s="33" t="s">
        <v>80</v>
      </c>
      <c r="D237" s="33"/>
      <c r="E237" s="34" t="s">
        <v>81</v>
      </c>
      <c r="F237" s="25" t="n">
        <f aca="false">SUM(G237,J237)</f>
        <v>0</v>
      </c>
      <c r="G237" s="35" t="n">
        <f aca="false">SUM(G238)</f>
        <v>0</v>
      </c>
      <c r="H237" s="35" t="n">
        <f aca="false">SUM(H238)</f>
        <v>0</v>
      </c>
      <c r="I237" s="35" t="n">
        <f aca="false">SUM(I238)</f>
        <v>0</v>
      </c>
      <c r="J237" s="35" t="n">
        <f aca="false">SUM(J238)</f>
        <v>0</v>
      </c>
      <c r="K237" s="25" t="n">
        <f aca="false">SUM(M237,P237)</f>
        <v>0</v>
      </c>
      <c r="L237" s="35" t="n">
        <f aca="false">SUM(L238)</f>
        <v>0</v>
      </c>
      <c r="M237" s="35" t="n">
        <f aca="false">SUM(M238)</f>
        <v>0</v>
      </c>
      <c r="N237" s="35" t="n">
        <f aca="false">SUM(N238)</f>
        <v>0</v>
      </c>
      <c r="O237" s="35" t="n">
        <f aca="false">SUM(O238)</f>
        <v>0</v>
      </c>
      <c r="P237" s="35" t="n">
        <f aca="false">SUM(P238)</f>
        <v>0</v>
      </c>
      <c r="Q237" s="25" t="n">
        <f aca="false">SUM(F237,K237)</f>
        <v>0</v>
      </c>
      <c r="R237" s="22" t="n">
        <f aca="false">SUM(F237:Q237)</f>
        <v>0</v>
      </c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D237" s="28" t="n">
        <f aca="false">SUM(F237:Q237)</f>
        <v>0</v>
      </c>
    </row>
    <row r="238" customFormat="false" ht="50.25" hidden="true" customHeight="true" outlineLevel="0" collapsed="false">
      <c r="A238" s="2"/>
      <c r="B238" s="14" t="n">
        <v>3716071</v>
      </c>
      <c r="C238" s="14" t="n">
        <v>6071</v>
      </c>
      <c r="D238" s="49" t="s">
        <v>446</v>
      </c>
      <c r="E238" s="36" t="s">
        <v>493</v>
      </c>
      <c r="F238" s="37" t="n">
        <f aca="false">SUM(G238,J238)</f>
        <v>0</v>
      </c>
      <c r="G238" s="38"/>
      <c r="H238" s="38"/>
      <c r="I238" s="38"/>
      <c r="J238" s="38"/>
      <c r="K238" s="37" t="n">
        <f aca="false">SUM(M238,P238)</f>
        <v>0</v>
      </c>
      <c r="L238" s="38"/>
      <c r="M238" s="38"/>
      <c r="N238" s="38"/>
      <c r="O238" s="38"/>
      <c r="P238" s="38"/>
      <c r="Q238" s="37" t="n">
        <f aca="false">SUM(F238,K238)</f>
        <v>0</v>
      </c>
      <c r="R238" s="22" t="n">
        <f aca="false">SUM(F238:Q238)</f>
        <v>0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D238" s="28" t="n">
        <f aca="false">SUM(F238:Q238)</f>
        <v>0</v>
      </c>
    </row>
    <row r="239" customFormat="false" ht="12.75" hidden="true" customHeight="true" outlineLevel="0" collapsed="false">
      <c r="A239" s="2"/>
      <c r="B239" s="33"/>
      <c r="C239" s="33" t="s">
        <v>91</v>
      </c>
      <c r="D239" s="33"/>
      <c r="E239" s="34" t="s">
        <v>92</v>
      </c>
      <c r="F239" s="47" t="n">
        <f aca="false">SUM(G239,J239)</f>
        <v>0</v>
      </c>
      <c r="G239" s="48" t="n">
        <f aca="false">SUM(G240:G241)</f>
        <v>0</v>
      </c>
      <c r="H239" s="48" t="n">
        <f aca="false">SUM(H240:H241)</f>
        <v>0</v>
      </c>
      <c r="I239" s="48" t="n">
        <f aca="false">SUM(I240:I241)</f>
        <v>0</v>
      </c>
      <c r="J239" s="48" t="n">
        <f aca="false">SUM(J240:J241)</f>
        <v>0</v>
      </c>
      <c r="K239" s="47" t="n">
        <f aca="false">SUM(M239,P239)</f>
        <v>0</v>
      </c>
      <c r="L239" s="48" t="n">
        <f aca="false">SUM(L240:L241)</f>
        <v>0</v>
      </c>
      <c r="M239" s="48" t="n">
        <f aca="false">SUM(M240:M241)</f>
        <v>0</v>
      </c>
      <c r="N239" s="48" t="n">
        <f aca="false">SUM(N240:N241)</f>
        <v>0</v>
      </c>
      <c r="O239" s="48" t="n">
        <f aca="false">SUM(O240:O241)</f>
        <v>0</v>
      </c>
      <c r="P239" s="48" t="n">
        <f aca="false">SUM(P240:P241)</f>
        <v>0</v>
      </c>
      <c r="Q239" s="47" t="n">
        <f aca="false">SUM(F239,K239)</f>
        <v>0</v>
      </c>
      <c r="R239" s="22" t="n">
        <f aca="false">SUM(F239:Q239)</f>
        <v>0</v>
      </c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D239" s="28" t="n">
        <f aca="false">SUM(F239:Q239)</f>
        <v>0</v>
      </c>
    </row>
    <row r="240" customFormat="false" ht="51.75" hidden="true" customHeight="true" outlineLevel="0" collapsed="false">
      <c r="A240" s="2"/>
      <c r="B240" s="14" t="s">
        <v>494</v>
      </c>
      <c r="C240" s="14" t="s">
        <v>145</v>
      </c>
      <c r="D240" s="14" t="s">
        <v>115</v>
      </c>
      <c r="E240" s="36" t="s">
        <v>146</v>
      </c>
      <c r="F240" s="39" t="n">
        <f aca="false">SUM(G240,J240)</f>
        <v>0</v>
      </c>
      <c r="G240" s="40"/>
      <c r="H240" s="40"/>
      <c r="I240" s="40"/>
      <c r="J240" s="40"/>
      <c r="K240" s="39" t="n">
        <f aca="false">SUM(M240,P240)</f>
        <v>0</v>
      </c>
      <c r="L240" s="40"/>
      <c r="M240" s="40"/>
      <c r="N240" s="40"/>
      <c r="O240" s="40"/>
      <c r="P240" s="40"/>
      <c r="Q240" s="39" t="n">
        <f aca="false">SUM(F240,K240)</f>
        <v>0</v>
      </c>
      <c r="R240" s="22" t="n">
        <f aca="false">SUM(F240:Q240)</f>
        <v>0</v>
      </c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D240" s="28" t="n">
        <f aca="false">SUM(F240:Q240)</f>
        <v>0</v>
      </c>
    </row>
    <row r="241" customFormat="false" ht="18" hidden="true" customHeight="true" outlineLevel="0" collapsed="false">
      <c r="A241" s="2"/>
      <c r="B241" s="14" t="s">
        <v>495</v>
      </c>
      <c r="C241" s="14" t="s">
        <v>148</v>
      </c>
      <c r="D241" s="14" t="s">
        <v>115</v>
      </c>
      <c r="E241" s="36" t="s">
        <v>149</v>
      </c>
      <c r="F241" s="37" t="n">
        <f aca="false">SUM(G241,J241)</f>
        <v>0</v>
      </c>
      <c r="G241" s="38"/>
      <c r="H241" s="38"/>
      <c r="I241" s="38"/>
      <c r="J241" s="38"/>
      <c r="K241" s="37" t="n">
        <f aca="false">SUM(M241,P241)</f>
        <v>0</v>
      </c>
      <c r="L241" s="38"/>
      <c r="M241" s="38"/>
      <c r="N241" s="38"/>
      <c r="O241" s="38"/>
      <c r="P241" s="38"/>
      <c r="Q241" s="37" t="n">
        <f aca="false">SUM(F241,K241)</f>
        <v>0</v>
      </c>
      <c r="R241" s="22" t="n">
        <f aca="false">SUM(F241:Q241)</f>
        <v>0</v>
      </c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D241" s="28" t="n">
        <f aca="false">SUM(F241:Q241)</f>
        <v>0</v>
      </c>
    </row>
    <row r="242" customFormat="false" ht="14.1" hidden="true" customHeight="true" outlineLevel="0" collapsed="false">
      <c r="A242" s="2"/>
      <c r="B242" s="33"/>
      <c r="C242" s="33" t="s">
        <v>496</v>
      </c>
      <c r="D242" s="33"/>
      <c r="E242" s="34" t="s">
        <v>497</v>
      </c>
      <c r="F242" s="25" t="n">
        <f aca="false">SUM(G242,J242)</f>
        <v>0</v>
      </c>
      <c r="G242" s="35" t="n">
        <f aca="false">SUM(G243)</f>
        <v>0</v>
      </c>
      <c r="H242" s="35" t="n">
        <f aca="false">SUM(H243)</f>
        <v>0</v>
      </c>
      <c r="I242" s="35" t="n">
        <f aca="false">SUM(I243)</f>
        <v>0</v>
      </c>
      <c r="J242" s="35" t="n">
        <f aca="false">SUM(J243)</f>
        <v>0</v>
      </c>
      <c r="K242" s="25" t="n">
        <f aca="false">SUM(M242,P242)</f>
        <v>0</v>
      </c>
      <c r="L242" s="35" t="n">
        <f aca="false">SUM(L243)</f>
        <v>0</v>
      </c>
      <c r="M242" s="35" t="n">
        <f aca="false">SUM(M243)</f>
        <v>0</v>
      </c>
      <c r="N242" s="35" t="n">
        <f aca="false">SUM(N243)</f>
        <v>0</v>
      </c>
      <c r="O242" s="35" t="n">
        <f aca="false">SUM(O243)</f>
        <v>0</v>
      </c>
      <c r="P242" s="35" t="n">
        <f aca="false">SUM(P243)</f>
        <v>0</v>
      </c>
      <c r="Q242" s="25" t="n">
        <f aca="false">SUM(F242,K242)</f>
        <v>0</v>
      </c>
      <c r="R242" s="22" t="n">
        <f aca="false">SUM(F242:Q242)</f>
        <v>0</v>
      </c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D242" s="28" t="n">
        <f aca="false">SUM(F242:Q242)</f>
        <v>0</v>
      </c>
    </row>
    <row r="243" customFormat="false" ht="14.1" hidden="true" customHeight="true" outlineLevel="0" collapsed="false">
      <c r="A243" s="2"/>
      <c r="B243" s="14" t="s">
        <v>498</v>
      </c>
      <c r="C243" s="14" t="s">
        <v>496</v>
      </c>
      <c r="D243" s="14" t="s">
        <v>499</v>
      </c>
      <c r="E243" s="36" t="s">
        <v>500</v>
      </c>
      <c r="F243" s="37" t="n">
        <f aca="false">SUM(G243,J243)</f>
        <v>0</v>
      </c>
      <c r="G243" s="38"/>
      <c r="H243" s="38"/>
      <c r="I243" s="38"/>
      <c r="J243" s="38"/>
      <c r="K243" s="37" t="n">
        <f aca="false">SUM(M243,P243)</f>
        <v>0</v>
      </c>
      <c r="L243" s="38"/>
      <c r="M243" s="38"/>
      <c r="N243" s="38"/>
      <c r="O243" s="38"/>
      <c r="P243" s="38"/>
      <c r="Q243" s="37" t="n">
        <f aca="false">SUM(F243,K243)</f>
        <v>0</v>
      </c>
      <c r="R243" s="22" t="n">
        <f aca="false">SUM(F243:Q243)</f>
        <v>0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D243" s="28" t="n">
        <f aca="false">SUM(F243:Q243)</f>
        <v>0</v>
      </c>
    </row>
    <row r="244" customFormat="false" ht="14.1" hidden="true" customHeight="true" outlineLevel="0" collapsed="false">
      <c r="A244" s="2"/>
      <c r="B244" s="33"/>
      <c r="C244" s="33" t="s">
        <v>501</v>
      </c>
      <c r="D244" s="33"/>
      <c r="E244" s="34" t="s">
        <v>502</v>
      </c>
      <c r="F244" s="25" t="n">
        <f aca="false">SUM(F245)</f>
        <v>0</v>
      </c>
      <c r="G244" s="35" t="n">
        <f aca="false">SUM(G245)</f>
        <v>0</v>
      </c>
      <c r="H244" s="35" t="n">
        <f aca="false">SUM(H245)</f>
        <v>0</v>
      </c>
      <c r="I244" s="35" t="n">
        <f aca="false">SUM(I245)</f>
        <v>0</v>
      </c>
      <c r="J244" s="35" t="n">
        <f aca="false">SUM(J245)</f>
        <v>0</v>
      </c>
      <c r="K244" s="25" t="n">
        <f aca="false">SUM(M244,P244)</f>
        <v>0</v>
      </c>
      <c r="L244" s="35" t="n">
        <f aca="false">SUM(L245)</f>
        <v>0</v>
      </c>
      <c r="M244" s="35" t="n">
        <f aca="false">SUM(M245)</f>
        <v>0</v>
      </c>
      <c r="N244" s="35" t="n">
        <f aca="false">SUM(N245)</f>
        <v>0</v>
      </c>
      <c r="O244" s="35" t="n">
        <f aca="false">SUM(O245)</f>
        <v>0</v>
      </c>
      <c r="P244" s="35" t="n">
        <f aca="false">SUM(P245)</f>
        <v>0</v>
      </c>
      <c r="Q244" s="25" t="n">
        <f aca="false">SUM(F244,K244)</f>
        <v>0</v>
      </c>
      <c r="R244" s="22" t="n">
        <f aca="false">SUM(F244:Q244)</f>
        <v>0</v>
      </c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D244" s="28" t="n">
        <f aca="false">SUM(F244:Q244)</f>
        <v>0</v>
      </c>
    </row>
    <row r="245" customFormat="false" ht="14.1" hidden="true" customHeight="true" outlineLevel="0" collapsed="false">
      <c r="A245" s="2"/>
      <c r="B245" s="14" t="s">
        <v>503</v>
      </c>
      <c r="C245" s="14" t="s">
        <v>504</v>
      </c>
      <c r="D245" s="14" t="s">
        <v>62</v>
      </c>
      <c r="E245" s="36" t="s">
        <v>505</v>
      </c>
      <c r="F245" s="37"/>
      <c r="G245" s="38"/>
      <c r="H245" s="38"/>
      <c r="I245" s="38"/>
      <c r="J245" s="38"/>
      <c r="K245" s="37" t="n">
        <f aca="false">SUM(M245,P245)</f>
        <v>0</v>
      </c>
      <c r="L245" s="38"/>
      <c r="M245" s="38"/>
      <c r="N245" s="38"/>
      <c r="O245" s="38"/>
      <c r="P245" s="38"/>
      <c r="Q245" s="37" t="n">
        <f aca="false">SUM(F245,K245)</f>
        <v>0</v>
      </c>
      <c r="R245" s="22" t="n">
        <f aca="false">SUM(F245:Q245)</f>
        <v>0</v>
      </c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D245" s="28" t="n">
        <f aca="false">SUM(F245:Q245)</f>
        <v>0</v>
      </c>
    </row>
    <row r="246" customFormat="false" ht="14.1" hidden="true" customHeight="true" outlineLevel="0" collapsed="false">
      <c r="A246" s="2"/>
      <c r="B246" s="33"/>
      <c r="C246" s="33" t="s">
        <v>168</v>
      </c>
      <c r="D246" s="33"/>
      <c r="E246" s="34" t="s">
        <v>169</v>
      </c>
      <c r="F246" s="25" t="n">
        <f aca="false">SUM(G246,J246)</f>
        <v>0</v>
      </c>
      <c r="G246" s="35" t="n">
        <f aca="false">SUM(G247)</f>
        <v>0</v>
      </c>
      <c r="H246" s="35" t="n">
        <f aca="false">SUM(H247)</f>
        <v>0</v>
      </c>
      <c r="I246" s="35" t="n">
        <f aca="false">SUM(I247)</f>
        <v>0</v>
      </c>
      <c r="J246" s="35" t="n">
        <f aca="false">SUM(J247)</f>
        <v>0</v>
      </c>
      <c r="K246" s="25" t="n">
        <f aca="false">SUM(M246,P246)</f>
        <v>0</v>
      </c>
      <c r="L246" s="35" t="n">
        <f aca="false">SUM(L247)</f>
        <v>0</v>
      </c>
      <c r="M246" s="35" t="n">
        <f aca="false">SUM(M247)</f>
        <v>0</v>
      </c>
      <c r="N246" s="35" t="n">
        <f aca="false">SUM(N247)</f>
        <v>0</v>
      </c>
      <c r="O246" s="35" t="n">
        <f aca="false">SUM(O247)</f>
        <v>0</v>
      </c>
      <c r="P246" s="35" t="n">
        <f aca="false">SUM(P247)</f>
        <v>0</v>
      </c>
      <c r="Q246" s="25" t="n">
        <f aca="false">SUM(F246,K246)</f>
        <v>0</v>
      </c>
      <c r="R246" s="22" t="n">
        <f aca="false">SUM(F246:Q246)</f>
        <v>0</v>
      </c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D246" s="28" t="n">
        <f aca="false">SUM(F246:Q246)</f>
        <v>0</v>
      </c>
    </row>
    <row r="247" customFormat="false" ht="14.1" hidden="true" customHeight="true" outlineLevel="0" collapsed="false">
      <c r="A247" s="2"/>
      <c r="B247" s="14" t="s">
        <v>506</v>
      </c>
      <c r="C247" s="14" t="s">
        <v>507</v>
      </c>
      <c r="D247" s="14" t="s">
        <v>61</v>
      </c>
      <c r="E247" s="36" t="s">
        <v>508</v>
      </c>
      <c r="F247" s="37" t="n">
        <f aca="false">SUM(G247,J247)</f>
        <v>0</v>
      </c>
      <c r="G247" s="38"/>
      <c r="H247" s="38"/>
      <c r="I247" s="38"/>
      <c r="J247" s="38"/>
      <c r="K247" s="37" t="n">
        <f aca="false">SUM(M247,P247)</f>
        <v>0</v>
      </c>
      <c r="L247" s="38"/>
      <c r="M247" s="38"/>
      <c r="N247" s="38"/>
      <c r="O247" s="38"/>
      <c r="P247" s="38"/>
      <c r="Q247" s="37" t="n">
        <f aca="false">SUM(F247,K247)</f>
        <v>0</v>
      </c>
      <c r="R247" s="22" t="n">
        <f aca="false">SUM(F247:Q247)</f>
        <v>0</v>
      </c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D247" s="28" t="n">
        <f aca="false">SUM(F247:Q247)</f>
        <v>0</v>
      </c>
    </row>
    <row r="248" customFormat="false" ht="30" hidden="true" customHeight="true" outlineLevel="0" collapsed="false">
      <c r="A248" s="2"/>
      <c r="B248" s="23" t="s">
        <v>509</v>
      </c>
      <c r="C248" s="23"/>
      <c r="D248" s="23"/>
      <c r="E248" s="24" t="s">
        <v>510</v>
      </c>
      <c r="F248" s="25" t="n">
        <f aca="false">SUM(G248,J248)</f>
        <v>0</v>
      </c>
      <c r="G248" s="25" t="n">
        <f aca="false">SUM(G249)</f>
        <v>0</v>
      </c>
      <c r="H248" s="25" t="n">
        <f aca="false">SUM(H249)</f>
        <v>0</v>
      </c>
      <c r="I248" s="25" t="n">
        <f aca="false">SUM(I249)</f>
        <v>0</v>
      </c>
      <c r="J248" s="25" t="n">
        <f aca="false">SUM(J249)</f>
        <v>0</v>
      </c>
      <c r="K248" s="25" t="n">
        <f aca="false">SUM(M248,P248)</f>
        <v>0</v>
      </c>
      <c r="L248" s="25" t="n">
        <f aca="false">SUM(L249)</f>
        <v>0</v>
      </c>
      <c r="M248" s="25" t="n">
        <f aca="false">SUM(M249)</f>
        <v>0</v>
      </c>
      <c r="N248" s="25" t="n">
        <f aca="false">SUM(N249)</f>
        <v>0</v>
      </c>
      <c r="O248" s="25" t="n">
        <f aca="false">SUM(O249)</f>
        <v>0</v>
      </c>
      <c r="P248" s="25" t="n">
        <f aca="false">SUM(P249)</f>
        <v>0</v>
      </c>
      <c r="Q248" s="25" t="n">
        <f aca="false">SUM(F248,K248)</f>
        <v>0</v>
      </c>
      <c r="R248" s="22" t="n">
        <f aca="false">SUM(F248:Q248)</f>
        <v>0</v>
      </c>
      <c r="S248" s="26" t="n">
        <f aca="false">T248-Q248</f>
        <v>21865435</v>
      </c>
      <c r="T248" s="27" t="n">
        <f aca="false">SUM(U248:Z248)</f>
        <v>21865435</v>
      </c>
      <c r="U248" s="27" t="n">
        <v>21865435</v>
      </c>
      <c r="V248" s="27"/>
      <c r="W248" s="27"/>
      <c r="X248" s="27"/>
      <c r="Y248" s="27"/>
      <c r="Z248" s="27"/>
      <c r="AA248" s="27"/>
      <c r="AB248" s="27"/>
      <c r="AD248" s="28" t="n">
        <f aca="false">SUM(F248:Q248)</f>
        <v>0</v>
      </c>
    </row>
    <row r="249" customFormat="false" ht="28.5" hidden="true" customHeight="true" outlineLevel="0" collapsed="false">
      <c r="A249" s="2"/>
      <c r="B249" s="29" t="s">
        <v>511</v>
      </c>
      <c r="C249" s="29"/>
      <c r="D249" s="29"/>
      <c r="E249" s="30" t="s">
        <v>510</v>
      </c>
      <c r="F249" s="25" t="n">
        <f aca="false">SUM(G249,J249)</f>
        <v>0</v>
      </c>
      <c r="G249" s="31" t="n">
        <f aca="false">SUM(G250,G252,G254)</f>
        <v>0</v>
      </c>
      <c r="H249" s="31" t="n">
        <f aca="false">SUM(H250,H252,H254)</f>
        <v>0</v>
      </c>
      <c r="I249" s="31" t="n">
        <f aca="false">SUM(I250,I252,I254)</f>
        <v>0</v>
      </c>
      <c r="J249" s="31" t="n">
        <f aca="false">SUM(J250,J252,J254)</f>
        <v>0</v>
      </c>
      <c r="K249" s="25" t="n">
        <f aca="false">SUM(M249,P249)</f>
        <v>0</v>
      </c>
      <c r="L249" s="31" t="n">
        <f aca="false">SUM(L250,L252,L254)</f>
        <v>0</v>
      </c>
      <c r="M249" s="31" t="n">
        <f aca="false">SUM(M250,M252,M254)</f>
        <v>0</v>
      </c>
      <c r="N249" s="31" t="n">
        <f aca="false">SUM(N250,N252,N254)</f>
        <v>0</v>
      </c>
      <c r="O249" s="31" t="n">
        <f aca="false">SUM(O250,O252,O254)</f>
        <v>0</v>
      </c>
      <c r="P249" s="31" t="n">
        <f aca="false">SUM(P250,P252,P254)</f>
        <v>0</v>
      </c>
      <c r="Q249" s="25" t="n">
        <f aca="false">SUM(F249,K249)</f>
        <v>0</v>
      </c>
      <c r="R249" s="22" t="n">
        <f aca="false">SUM(F249:Q249)</f>
        <v>0</v>
      </c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D249" s="28" t="n">
        <f aca="false">SUM(F249:Q249)</f>
        <v>0</v>
      </c>
    </row>
    <row r="250" customFormat="false" ht="14.1" hidden="true" customHeight="true" outlineLevel="0" collapsed="false">
      <c r="A250" s="2"/>
      <c r="B250" s="33"/>
      <c r="C250" s="33" t="s">
        <v>54</v>
      </c>
      <c r="D250" s="33"/>
      <c r="E250" s="34" t="s">
        <v>55</v>
      </c>
      <c r="F250" s="25" t="n">
        <f aca="false">SUM(G250,J250)</f>
        <v>0</v>
      </c>
      <c r="G250" s="35" t="n">
        <f aca="false">SUM(G251)</f>
        <v>0</v>
      </c>
      <c r="H250" s="35" t="n">
        <f aca="false">SUM(H251)</f>
        <v>0</v>
      </c>
      <c r="I250" s="35" t="n">
        <f aca="false">SUM(I251)</f>
        <v>0</v>
      </c>
      <c r="J250" s="35" t="n">
        <f aca="false">SUM(J251)</f>
        <v>0</v>
      </c>
      <c r="K250" s="25" t="n">
        <f aca="false">SUM(M250,P250)</f>
        <v>0</v>
      </c>
      <c r="L250" s="35" t="n">
        <f aca="false">SUM(L251)</f>
        <v>0</v>
      </c>
      <c r="M250" s="35" t="n">
        <f aca="false">SUM(M251)</f>
        <v>0</v>
      </c>
      <c r="N250" s="35" t="n">
        <f aca="false">SUM(N251)</f>
        <v>0</v>
      </c>
      <c r="O250" s="35" t="n">
        <f aca="false">SUM(O251)</f>
        <v>0</v>
      </c>
      <c r="P250" s="35" t="n">
        <f aca="false">SUM(P251)</f>
        <v>0</v>
      </c>
      <c r="Q250" s="25" t="n">
        <f aca="false">SUM(F250,K250)</f>
        <v>0</v>
      </c>
      <c r="R250" s="22" t="n">
        <f aca="false">SUM(F250:Q250)</f>
        <v>0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D250" s="28" t="n">
        <f aca="false">SUM(F250:Q250)</f>
        <v>0</v>
      </c>
    </row>
    <row r="251" customFormat="false" ht="20.25" hidden="true" customHeight="true" outlineLevel="0" collapsed="false">
      <c r="A251" s="2"/>
      <c r="B251" s="14" t="s">
        <v>512</v>
      </c>
      <c r="C251" s="14" t="s">
        <v>176</v>
      </c>
      <c r="D251" s="14" t="s">
        <v>58</v>
      </c>
      <c r="E251" s="36" t="s">
        <v>177</v>
      </c>
      <c r="F251" s="37" t="n">
        <f aca="false">SUM(G251,J251)</f>
        <v>0</v>
      </c>
      <c r="G251" s="38"/>
      <c r="H251" s="38"/>
      <c r="I251" s="38"/>
      <c r="J251" s="38"/>
      <c r="K251" s="37" t="n">
        <f aca="false">SUM(M251,P251)</f>
        <v>0</v>
      </c>
      <c r="L251" s="38"/>
      <c r="M251" s="38"/>
      <c r="N251" s="38"/>
      <c r="O251" s="38"/>
      <c r="P251" s="38"/>
      <c r="Q251" s="37" t="n">
        <f aca="false">SUM(F251,K251)</f>
        <v>0</v>
      </c>
      <c r="R251" s="22" t="n">
        <f aca="false">SUM(F251:Q251)</f>
        <v>0</v>
      </c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D251" s="28" t="n">
        <f aca="false">SUM(F251:Q251)</f>
        <v>0</v>
      </c>
    </row>
    <row r="252" customFormat="false" ht="18" hidden="true" customHeight="true" outlineLevel="0" collapsed="false">
      <c r="A252" s="2"/>
      <c r="B252" s="33"/>
      <c r="C252" s="33" t="s">
        <v>64</v>
      </c>
      <c r="D252" s="33"/>
      <c r="E252" s="34" t="s">
        <v>65</v>
      </c>
      <c r="F252" s="25" t="n">
        <f aca="false">SUM(G252,J252)</f>
        <v>0</v>
      </c>
      <c r="G252" s="35" t="n">
        <f aca="false">SUM(G253)</f>
        <v>0</v>
      </c>
      <c r="H252" s="35" t="n">
        <f aca="false">SUM(H253)</f>
        <v>0</v>
      </c>
      <c r="I252" s="35" t="n">
        <f aca="false">SUM(I253)</f>
        <v>0</v>
      </c>
      <c r="J252" s="35" t="n">
        <f aca="false">SUM(J253)</f>
        <v>0</v>
      </c>
      <c r="K252" s="25" t="n">
        <f aca="false">SUM(M252,P252)</f>
        <v>0</v>
      </c>
      <c r="L252" s="35" t="n">
        <f aca="false">SUM(L253)</f>
        <v>0</v>
      </c>
      <c r="M252" s="35" t="n">
        <f aca="false">SUM(M253)</f>
        <v>0</v>
      </c>
      <c r="N252" s="35" t="n">
        <f aca="false">SUM(N253)</f>
        <v>0</v>
      </c>
      <c r="O252" s="35" t="n">
        <f aca="false">SUM(O253)</f>
        <v>0</v>
      </c>
      <c r="P252" s="35" t="n">
        <f aca="false">SUM(P253)</f>
        <v>0</v>
      </c>
      <c r="Q252" s="25" t="n">
        <f aca="false">SUM(F252,K252)</f>
        <v>0</v>
      </c>
      <c r="R252" s="22" t="n">
        <f aca="false">SUM(F252:Q252)</f>
        <v>0</v>
      </c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D252" s="28" t="n">
        <f aca="false">SUM(F252:Q252)</f>
        <v>0</v>
      </c>
    </row>
    <row r="253" customFormat="false" ht="18" hidden="true" customHeight="true" outlineLevel="0" collapsed="false">
      <c r="A253" s="2"/>
      <c r="B253" s="14" t="s">
        <v>513</v>
      </c>
      <c r="C253" s="14" t="s">
        <v>352</v>
      </c>
      <c r="D253" s="14" t="s">
        <v>68</v>
      </c>
      <c r="E253" s="36" t="s">
        <v>353</v>
      </c>
      <c r="F253" s="37" t="n">
        <f aca="false">SUM(G253,J253)</f>
        <v>0</v>
      </c>
      <c r="G253" s="38"/>
      <c r="H253" s="38"/>
      <c r="I253" s="38"/>
      <c r="J253" s="38"/>
      <c r="K253" s="37" t="n">
        <f aca="false">SUM(M253,P253)</f>
        <v>0</v>
      </c>
      <c r="L253" s="38"/>
      <c r="M253" s="38"/>
      <c r="N253" s="38"/>
      <c r="O253" s="38"/>
      <c r="P253" s="38"/>
      <c r="Q253" s="37" t="n">
        <f aca="false">SUM(F253,K253)</f>
        <v>0</v>
      </c>
      <c r="R253" s="22" t="n">
        <f aca="false">SUM(F253:Q253)</f>
        <v>0</v>
      </c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D253" s="28" t="n">
        <f aca="false">SUM(F253:Q253)</f>
        <v>0</v>
      </c>
    </row>
    <row r="254" customFormat="false" ht="14.1" hidden="true" customHeight="true" outlineLevel="0" collapsed="false">
      <c r="A254" s="2"/>
      <c r="B254" s="33"/>
      <c r="C254" s="33" t="s">
        <v>74</v>
      </c>
      <c r="D254" s="33"/>
      <c r="E254" s="34" t="s">
        <v>75</v>
      </c>
      <c r="F254" s="25" t="n">
        <f aca="false">SUM(G254,J254)</f>
        <v>0</v>
      </c>
      <c r="G254" s="35" t="n">
        <f aca="false">SUM(G255)</f>
        <v>0</v>
      </c>
      <c r="H254" s="35" t="n">
        <f aca="false">SUM(H255)</f>
        <v>0</v>
      </c>
      <c r="I254" s="35" t="n">
        <f aca="false">SUM(I255)</f>
        <v>0</v>
      </c>
      <c r="J254" s="35" t="n">
        <f aca="false">SUM(J255)</f>
        <v>0</v>
      </c>
      <c r="K254" s="25" t="n">
        <f aca="false">SUM(M254,P254)</f>
        <v>0</v>
      </c>
      <c r="L254" s="35" t="n">
        <f aca="false">SUM(L255)</f>
        <v>0</v>
      </c>
      <c r="M254" s="35" t="n">
        <f aca="false">SUM(M255)</f>
        <v>0</v>
      </c>
      <c r="N254" s="35" t="n">
        <f aca="false">SUM(N255)</f>
        <v>0</v>
      </c>
      <c r="O254" s="35" t="n">
        <f aca="false">SUM(O255)</f>
        <v>0</v>
      </c>
      <c r="P254" s="35" t="n">
        <f aca="false">SUM(P255)</f>
        <v>0</v>
      </c>
      <c r="Q254" s="25" t="n">
        <f aca="false">SUM(F254,K254)</f>
        <v>0</v>
      </c>
      <c r="R254" s="22" t="n">
        <f aca="false">SUM(F254:Q254)</f>
        <v>0</v>
      </c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D254" s="28" t="n">
        <f aca="false">SUM(F254:Q254)</f>
        <v>0</v>
      </c>
    </row>
    <row r="255" customFormat="false" ht="14.1" hidden="true" customHeight="true" outlineLevel="0" collapsed="false">
      <c r="A255" s="2"/>
      <c r="B255" s="14" t="s">
        <v>514</v>
      </c>
      <c r="C255" s="14" t="s">
        <v>77</v>
      </c>
      <c r="D255" s="14" t="s">
        <v>78</v>
      </c>
      <c r="E255" s="36" t="s">
        <v>79</v>
      </c>
      <c r="F255" s="37" t="n">
        <f aca="false">SUM(G255,J255)</f>
        <v>0</v>
      </c>
      <c r="G255" s="38"/>
      <c r="H255" s="38"/>
      <c r="I255" s="38"/>
      <c r="J255" s="38"/>
      <c r="K255" s="37" t="n">
        <f aca="false">SUM(M255,P255)</f>
        <v>0</v>
      </c>
      <c r="L255" s="38"/>
      <c r="M255" s="38"/>
      <c r="N255" s="38"/>
      <c r="O255" s="38"/>
      <c r="P255" s="38"/>
      <c r="Q255" s="37" t="n">
        <f aca="false">SUM(F255,K255)</f>
        <v>0</v>
      </c>
      <c r="R255" s="22" t="n">
        <f aca="false">SUM(F255:Q255)</f>
        <v>0</v>
      </c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D255" s="28" t="n">
        <f aca="false">SUM(F255:Q255)</f>
        <v>0</v>
      </c>
    </row>
    <row r="256" customFormat="false" ht="30.75" hidden="true" customHeight="true" outlineLevel="0" collapsed="false">
      <c r="A256" s="2"/>
      <c r="B256" s="23" t="s">
        <v>515</v>
      </c>
      <c r="C256" s="23"/>
      <c r="D256" s="23"/>
      <c r="E256" s="24" t="s">
        <v>516</v>
      </c>
      <c r="F256" s="25" t="n">
        <f aca="false">SUM(G256,J256)</f>
        <v>0</v>
      </c>
      <c r="G256" s="25" t="n">
        <f aca="false">SUM(G257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M256,P256)</f>
        <v>0</v>
      </c>
      <c r="L256" s="25" t="n">
        <f aca="false">SUM(L257)</f>
        <v>0</v>
      </c>
      <c r="M256" s="25" t="n">
        <f aca="false">SUM(M257)</f>
        <v>0</v>
      </c>
      <c r="N256" s="25" t="n">
        <f aca="false">SUM(N257)</f>
        <v>0</v>
      </c>
      <c r="O256" s="25" t="n">
        <f aca="false">SUM(O257)</f>
        <v>0</v>
      </c>
      <c r="P256" s="25" t="n">
        <f aca="false">SUM(P257)</f>
        <v>0</v>
      </c>
      <c r="Q256" s="25" t="n">
        <f aca="false">SUM(F256,K256)</f>
        <v>0</v>
      </c>
      <c r="R256" s="22" t="n">
        <f aca="false">SUM(F256:Q256)</f>
        <v>0</v>
      </c>
      <c r="S256" s="26" t="n">
        <f aca="false">T256-Q256</f>
        <v>20259017</v>
      </c>
      <c r="T256" s="27" t="n">
        <f aca="false">SUM(U256:Z256)</f>
        <v>20259017</v>
      </c>
      <c r="U256" s="27" t="n">
        <v>20259017</v>
      </c>
      <c r="V256" s="27"/>
      <c r="W256" s="27"/>
      <c r="X256" s="27"/>
      <c r="Y256" s="27"/>
      <c r="Z256" s="27"/>
      <c r="AA256" s="27"/>
      <c r="AB256" s="27"/>
      <c r="AD256" s="28" t="n">
        <f aca="false">SUM(F256:Q256)</f>
        <v>0</v>
      </c>
    </row>
    <row r="257" customFormat="false" ht="29.25" hidden="true" customHeight="true" outlineLevel="0" collapsed="false">
      <c r="A257" s="2"/>
      <c r="B257" s="29" t="s">
        <v>517</v>
      </c>
      <c r="C257" s="29"/>
      <c r="D257" s="29"/>
      <c r="E257" s="30" t="s">
        <v>516</v>
      </c>
      <c r="F257" s="25" t="n">
        <f aca="false">SUM(G257,J257)</f>
        <v>0</v>
      </c>
      <c r="G257" s="31" t="n">
        <f aca="false">SUM(G258,G260,G262,G264,G268)</f>
        <v>0</v>
      </c>
      <c r="H257" s="31" t="n">
        <f aca="false">SUM(H258,H260,H262,H264,H268)</f>
        <v>0</v>
      </c>
      <c r="I257" s="31" t="n">
        <f aca="false">SUM(I258,I260,I262,I264,I268)</f>
        <v>0</v>
      </c>
      <c r="J257" s="31" t="n">
        <f aca="false">SUM(J258,J260,J262,J264,J268)</f>
        <v>0</v>
      </c>
      <c r="K257" s="25" t="n">
        <f aca="false">SUM(M257,P257)</f>
        <v>0</v>
      </c>
      <c r="L257" s="31" t="n">
        <f aca="false">SUM(L258,L260,L262,L264,L268)</f>
        <v>0</v>
      </c>
      <c r="M257" s="31" t="n">
        <f aca="false">SUM(M258,M260,M262,M264,M268)</f>
        <v>0</v>
      </c>
      <c r="N257" s="31" t="n">
        <f aca="false">SUM(N258,N260,N262,N264,N268)</f>
        <v>0</v>
      </c>
      <c r="O257" s="31" t="n">
        <f aca="false">SUM(O258,O260,O262,O264,O268)</f>
        <v>0</v>
      </c>
      <c r="P257" s="31" t="n">
        <f aca="false">SUM(P258,P260,P262,P264,P268)</f>
        <v>0</v>
      </c>
      <c r="Q257" s="25" t="n">
        <f aca="false">SUM(F257,K257)</f>
        <v>0</v>
      </c>
      <c r="R257" s="22" t="n">
        <f aca="false">SUM(F257:Q257)</f>
        <v>0</v>
      </c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D257" s="28" t="n">
        <f aca="false">SUM(F257:Q257)</f>
        <v>0</v>
      </c>
    </row>
    <row r="258" customFormat="false" ht="14.1" hidden="true" customHeight="true" outlineLevel="0" collapsed="false">
      <c r="A258" s="2"/>
      <c r="B258" s="33"/>
      <c r="C258" s="33" t="s">
        <v>54</v>
      </c>
      <c r="D258" s="33"/>
      <c r="E258" s="34" t="s">
        <v>55</v>
      </c>
      <c r="F258" s="25" t="n">
        <f aca="false">SUM(G258,J258)</f>
        <v>0</v>
      </c>
      <c r="G258" s="35" t="n">
        <f aca="false">SUM(G259)</f>
        <v>0</v>
      </c>
      <c r="H258" s="35" t="n">
        <f aca="false">SUM(H259)</f>
        <v>0</v>
      </c>
      <c r="I258" s="35" t="n">
        <f aca="false">SUM(I259)</f>
        <v>0</v>
      </c>
      <c r="J258" s="35" t="n">
        <f aca="false">SUM(J259)</f>
        <v>0</v>
      </c>
      <c r="K258" s="25" t="n">
        <f aca="false">SUM(M258,P258)</f>
        <v>0</v>
      </c>
      <c r="L258" s="35" t="n">
        <f aca="false">SUM(L259)</f>
        <v>0</v>
      </c>
      <c r="M258" s="35" t="n">
        <f aca="false">SUM(M259)</f>
        <v>0</v>
      </c>
      <c r="N258" s="35" t="n">
        <f aca="false">SUM(N259)</f>
        <v>0</v>
      </c>
      <c r="O258" s="35" t="n">
        <f aca="false">SUM(O259)</f>
        <v>0</v>
      </c>
      <c r="P258" s="35" t="n">
        <f aca="false">SUM(P259)</f>
        <v>0</v>
      </c>
      <c r="Q258" s="25" t="n">
        <f aca="false">SUM(F258,K258)</f>
        <v>0</v>
      </c>
      <c r="R258" s="22" t="n">
        <f aca="false">SUM(F258:Q258)</f>
        <v>0</v>
      </c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D258" s="28" t="n">
        <f aca="false">SUM(F258:Q258)</f>
        <v>0</v>
      </c>
    </row>
    <row r="259" customFormat="false" ht="21" hidden="true" customHeight="true" outlineLevel="0" collapsed="false">
      <c r="A259" s="2"/>
      <c r="B259" s="14" t="s">
        <v>518</v>
      </c>
      <c r="C259" s="14" t="s">
        <v>176</v>
      </c>
      <c r="D259" s="14" t="s">
        <v>58</v>
      </c>
      <c r="E259" s="36" t="s">
        <v>177</v>
      </c>
      <c r="F259" s="37" t="n">
        <f aca="false">SUM(G259,J259)</f>
        <v>0</v>
      </c>
      <c r="G259" s="38"/>
      <c r="H259" s="38"/>
      <c r="I259" s="38"/>
      <c r="J259" s="38"/>
      <c r="K259" s="37" t="n">
        <f aca="false">SUM(M259,P259)</f>
        <v>0</v>
      </c>
      <c r="L259" s="38"/>
      <c r="M259" s="38"/>
      <c r="N259" s="38"/>
      <c r="O259" s="38"/>
      <c r="P259" s="38"/>
      <c r="Q259" s="37" t="n">
        <f aca="false">SUM(F259,K259)</f>
        <v>0</v>
      </c>
      <c r="R259" s="22" t="n">
        <f aca="false">SUM(F259:Q259)</f>
        <v>0</v>
      </c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D259" s="28" t="n">
        <f aca="false">SUM(F259:Q259)</f>
        <v>0</v>
      </c>
    </row>
    <row r="260" customFormat="false" ht="18" hidden="true" customHeight="true" outlineLevel="0" collapsed="false">
      <c r="A260" s="2"/>
      <c r="B260" s="33"/>
      <c r="C260" s="33" t="s">
        <v>64</v>
      </c>
      <c r="D260" s="33"/>
      <c r="E260" s="34" t="s">
        <v>65</v>
      </c>
      <c r="F260" s="25" t="n">
        <f aca="false">SUM(G260,J260)</f>
        <v>0</v>
      </c>
      <c r="G260" s="35" t="n">
        <f aca="false">SUM(G261)</f>
        <v>0</v>
      </c>
      <c r="H260" s="35" t="n">
        <f aca="false">SUM(H261)</f>
        <v>0</v>
      </c>
      <c r="I260" s="35" t="n">
        <f aca="false">SUM(I261)</f>
        <v>0</v>
      </c>
      <c r="J260" s="35" t="n">
        <f aca="false">SUM(J261)</f>
        <v>0</v>
      </c>
      <c r="K260" s="25" t="n">
        <f aca="false">SUM(M260,P260)</f>
        <v>0</v>
      </c>
      <c r="L260" s="35" t="n">
        <f aca="false">SUM(L261)</f>
        <v>0</v>
      </c>
      <c r="M260" s="35" t="n">
        <f aca="false">SUM(M261)</f>
        <v>0</v>
      </c>
      <c r="N260" s="35" t="n">
        <f aca="false">SUM(N261)</f>
        <v>0</v>
      </c>
      <c r="O260" s="35" t="n">
        <f aca="false">SUM(O261)</f>
        <v>0</v>
      </c>
      <c r="P260" s="35" t="n">
        <f aca="false">SUM(P261)</f>
        <v>0</v>
      </c>
      <c r="Q260" s="25" t="n">
        <f aca="false">SUM(F260,K260)</f>
        <v>0</v>
      </c>
      <c r="R260" s="22" t="n">
        <f aca="false">SUM(F260:Q260)</f>
        <v>0</v>
      </c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D260" s="28" t="n">
        <f aca="false">SUM(F260:Q260)</f>
        <v>0</v>
      </c>
    </row>
    <row r="261" customFormat="false" ht="18" hidden="true" customHeight="true" outlineLevel="0" collapsed="false">
      <c r="A261" s="2"/>
      <c r="B261" s="14" t="s">
        <v>519</v>
      </c>
      <c r="C261" s="14" t="s">
        <v>352</v>
      </c>
      <c r="D261" s="14" t="s">
        <v>68</v>
      </c>
      <c r="E261" s="36" t="s">
        <v>353</v>
      </c>
      <c r="F261" s="37" t="n">
        <f aca="false">SUM(G261,J261)</f>
        <v>0</v>
      </c>
      <c r="G261" s="38"/>
      <c r="H261" s="38"/>
      <c r="I261" s="38"/>
      <c r="J261" s="38"/>
      <c r="K261" s="37" t="n">
        <f aca="false">SUM(M261,P261)</f>
        <v>0</v>
      </c>
      <c r="L261" s="38"/>
      <c r="M261" s="38"/>
      <c r="N261" s="38"/>
      <c r="O261" s="38"/>
      <c r="P261" s="38"/>
      <c r="Q261" s="37" t="n">
        <f aca="false">SUM(F261,K261)</f>
        <v>0</v>
      </c>
      <c r="R261" s="22" t="n">
        <f aca="false">SUM(F261:Q261)</f>
        <v>0</v>
      </c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D261" s="28" t="n">
        <f aca="false">SUM(F261:Q261)</f>
        <v>0</v>
      </c>
    </row>
    <row r="262" customFormat="false" ht="14.1" hidden="true" customHeight="true" outlineLevel="0" collapsed="false">
      <c r="A262" s="2"/>
      <c r="B262" s="33"/>
      <c r="C262" s="33" t="s">
        <v>74</v>
      </c>
      <c r="D262" s="33"/>
      <c r="E262" s="34" t="s">
        <v>75</v>
      </c>
      <c r="F262" s="25" t="n">
        <f aca="false">SUM(G262,J262)</f>
        <v>0</v>
      </c>
      <c r="G262" s="35" t="n">
        <f aca="false">SUM(G263)</f>
        <v>0</v>
      </c>
      <c r="H262" s="35" t="n">
        <f aca="false">SUM(H263)</f>
        <v>0</v>
      </c>
      <c r="I262" s="35" t="n">
        <f aca="false">SUM(I263)</f>
        <v>0</v>
      </c>
      <c r="J262" s="35" t="n">
        <f aca="false">SUM(J263)</f>
        <v>0</v>
      </c>
      <c r="K262" s="25" t="n">
        <f aca="false">SUM(M262,P262)</f>
        <v>0</v>
      </c>
      <c r="L262" s="35" t="n">
        <f aca="false">SUM(L263)</f>
        <v>0</v>
      </c>
      <c r="M262" s="35" t="n">
        <f aca="false">SUM(M263)</f>
        <v>0</v>
      </c>
      <c r="N262" s="35" t="n">
        <f aca="false">SUM(N263)</f>
        <v>0</v>
      </c>
      <c r="O262" s="35" t="n">
        <f aca="false">SUM(O263)</f>
        <v>0</v>
      </c>
      <c r="P262" s="35" t="n">
        <f aca="false">SUM(P263)</f>
        <v>0</v>
      </c>
      <c r="Q262" s="25" t="n">
        <f aca="false">SUM(F262,K262)</f>
        <v>0</v>
      </c>
      <c r="R262" s="22" t="n">
        <f aca="false">SUM(F262:Q262)</f>
        <v>0</v>
      </c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D262" s="28" t="n">
        <f aca="false">SUM(F262:Q262)</f>
        <v>0</v>
      </c>
    </row>
    <row r="263" customFormat="false" ht="14.1" hidden="true" customHeight="true" outlineLevel="0" collapsed="false">
      <c r="A263" s="2"/>
      <c r="B263" s="14" t="s">
        <v>520</v>
      </c>
      <c r="C263" s="14" t="s">
        <v>77</v>
      </c>
      <c r="D263" s="14" t="s">
        <v>78</v>
      </c>
      <c r="E263" s="36" t="s">
        <v>79</v>
      </c>
      <c r="F263" s="37" t="n">
        <f aca="false">SUM(G263,J263)</f>
        <v>0</v>
      </c>
      <c r="G263" s="38"/>
      <c r="H263" s="38"/>
      <c r="I263" s="38"/>
      <c r="J263" s="38"/>
      <c r="K263" s="37" t="n">
        <f aca="false">SUM(M263,P263)</f>
        <v>0</v>
      </c>
      <c r="L263" s="38"/>
      <c r="M263" s="38"/>
      <c r="N263" s="38"/>
      <c r="O263" s="38"/>
      <c r="P263" s="38"/>
      <c r="Q263" s="37" t="n">
        <f aca="false">SUM(F263,K263)</f>
        <v>0</v>
      </c>
      <c r="R263" s="22" t="n">
        <f aca="false">SUM(F263:Q263)</f>
        <v>0</v>
      </c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D263" s="28" t="n">
        <f aca="false">SUM(F263:Q263)</f>
        <v>0</v>
      </c>
    </row>
    <row r="264" customFormat="false" ht="14.1" hidden="true" customHeight="true" outlineLevel="0" collapsed="false">
      <c r="A264" s="2"/>
      <c r="B264" s="33"/>
      <c r="C264" s="33" t="s">
        <v>91</v>
      </c>
      <c r="D264" s="33"/>
      <c r="E264" s="34" t="s">
        <v>92</v>
      </c>
      <c r="F264" s="47" t="n">
        <f aca="false">SUM(G264,J264)</f>
        <v>0</v>
      </c>
      <c r="G264" s="48" t="n">
        <f aca="false">SUM(G265:G267)</f>
        <v>0</v>
      </c>
      <c r="H264" s="48" t="n">
        <f aca="false">SUM(H265:H267)</f>
        <v>0</v>
      </c>
      <c r="I264" s="48" t="n">
        <f aca="false">SUM(I265:I267)</f>
        <v>0</v>
      </c>
      <c r="J264" s="48" t="n">
        <f aca="false">SUM(J265:J267)</f>
        <v>0</v>
      </c>
      <c r="K264" s="47" t="n">
        <f aca="false">SUM(M264,P264)</f>
        <v>0</v>
      </c>
      <c r="L264" s="48" t="n">
        <f aca="false">SUM(L265:L267)</f>
        <v>0</v>
      </c>
      <c r="M264" s="48" t="n">
        <f aca="false">SUM(M265:M267)</f>
        <v>0</v>
      </c>
      <c r="N264" s="48" t="n">
        <f aca="false">SUM(N265:N267)</f>
        <v>0</v>
      </c>
      <c r="O264" s="48" t="n">
        <f aca="false">SUM(O265:O267)</f>
        <v>0</v>
      </c>
      <c r="P264" s="48" t="n">
        <f aca="false">SUM(P265:P267)</f>
        <v>0</v>
      </c>
      <c r="Q264" s="47" t="n">
        <f aca="false">SUM(F264,K264)</f>
        <v>0</v>
      </c>
      <c r="R264" s="22" t="n">
        <f aca="false">SUM(F264:Q264)</f>
        <v>0</v>
      </c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D264" s="28" t="n">
        <f aca="false">SUM(F264:Q264)</f>
        <v>0</v>
      </c>
    </row>
    <row r="265" customFormat="false" ht="14.1" hidden="true" customHeight="true" outlineLevel="0" collapsed="false">
      <c r="A265" s="2"/>
      <c r="B265" s="14" t="s">
        <v>521</v>
      </c>
      <c r="C265" s="14" t="s">
        <v>108</v>
      </c>
      <c r="D265" s="14" t="s">
        <v>99</v>
      </c>
      <c r="E265" s="36" t="s">
        <v>109</v>
      </c>
      <c r="F265" s="39" t="n">
        <f aca="false">SUM(G265,J265)</f>
        <v>0</v>
      </c>
      <c r="G265" s="40"/>
      <c r="H265" s="40"/>
      <c r="I265" s="40"/>
      <c r="J265" s="40"/>
      <c r="K265" s="39" t="n">
        <f aca="false">SUM(M265,P265)</f>
        <v>0</v>
      </c>
      <c r="L265" s="40"/>
      <c r="M265" s="40"/>
      <c r="N265" s="40"/>
      <c r="O265" s="40"/>
      <c r="P265" s="40"/>
      <c r="Q265" s="39" t="n">
        <f aca="false">SUM(F265,K265)</f>
        <v>0</v>
      </c>
      <c r="R265" s="22" t="n">
        <f aca="false">SUM(F265:Q265)</f>
        <v>0</v>
      </c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D265" s="28" t="n">
        <f aca="false">SUM(F265:Q265)</f>
        <v>0</v>
      </c>
    </row>
    <row r="266" customFormat="false" ht="18" hidden="true" customHeight="true" outlineLevel="0" collapsed="false">
      <c r="A266" s="2"/>
      <c r="B266" s="14" t="s">
        <v>522</v>
      </c>
      <c r="C266" s="14" t="s">
        <v>418</v>
      </c>
      <c r="D266" s="14" t="s">
        <v>99</v>
      </c>
      <c r="E266" s="36" t="s">
        <v>419</v>
      </c>
      <c r="F266" s="39" t="n">
        <f aca="false">SUM(G266,J266)</f>
        <v>0</v>
      </c>
      <c r="G266" s="40"/>
      <c r="H266" s="40"/>
      <c r="I266" s="40"/>
      <c r="J266" s="40"/>
      <c r="K266" s="39" t="n">
        <f aca="false">SUM(M266,P266)</f>
        <v>0</v>
      </c>
      <c r="L266" s="40"/>
      <c r="M266" s="40"/>
      <c r="N266" s="40"/>
      <c r="O266" s="40"/>
      <c r="P266" s="40"/>
      <c r="Q266" s="39" t="n">
        <f aca="false">SUM(F266,K266)</f>
        <v>0</v>
      </c>
      <c r="R266" s="22" t="n">
        <f aca="false">SUM(F266:Q266)</f>
        <v>0</v>
      </c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D266" s="28" t="n">
        <f aca="false">SUM(F266:Q266)</f>
        <v>0</v>
      </c>
    </row>
    <row r="267" customFormat="false" ht="58.5" hidden="true" customHeight="true" outlineLevel="0" collapsed="false">
      <c r="A267" s="2"/>
      <c r="B267" s="14" t="s">
        <v>523</v>
      </c>
      <c r="C267" s="14" t="s">
        <v>145</v>
      </c>
      <c r="D267" s="14" t="s">
        <v>115</v>
      </c>
      <c r="E267" s="36" t="s">
        <v>146</v>
      </c>
      <c r="F267" s="39" t="n">
        <f aca="false">SUM(G267,J267)</f>
        <v>0</v>
      </c>
      <c r="G267" s="40"/>
      <c r="H267" s="40"/>
      <c r="I267" s="40"/>
      <c r="J267" s="40"/>
      <c r="K267" s="39" t="n">
        <f aca="false">SUM(M267,P267)</f>
        <v>0</v>
      </c>
      <c r="L267" s="40"/>
      <c r="M267" s="40"/>
      <c r="N267" s="40"/>
      <c r="O267" s="40"/>
      <c r="P267" s="40"/>
      <c r="Q267" s="39" t="n">
        <f aca="false">SUM(F267,K267)</f>
        <v>0</v>
      </c>
      <c r="R267" s="22" t="n">
        <f aca="false">SUM(F267:Q267)</f>
        <v>0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D267" s="28" t="n">
        <f aca="false">SUM(F267:Q267)</f>
        <v>0</v>
      </c>
    </row>
    <row r="268" customFormat="false" ht="14.1" hidden="true" customHeight="true" outlineLevel="0" collapsed="false">
      <c r="A268" s="2"/>
      <c r="B268" s="33"/>
      <c r="C268" s="33" t="s">
        <v>150</v>
      </c>
      <c r="D268" s="33"/>
      <c r="E268" s="34" t="s">
        <v>151</v>
      </c>
      <c r="F268" s="47" t="n">
        <f aca="false">SUM(G268,J268)</f>
        <v>0</v>
      </c>
      <c r="G268" s="48" t="n">
        <f aca="false">SUM(G269)</f>
        <v>0</v>
      </c>
      <c r="H268" s="48" t="n">
        <f aca="false">SUM(H269)</f>
        <v>0</v>
      </c>
      <c r="I268" s="48" t="n">
        <f aca="false">SUM(I269)</f>
        <v>0</v>
      </c>
      <c r="J268" s="48" t="n">
        <f aca="false">SUM(J269)</f>
        <v>0</v>
      </c>
      <c r="K268" s="47" t="n">
        <f aca="false">SUM(M268,P268)</f>
        <v>0</v>
      </c>
      <c r="L268" s="48" t="n">
        <f aca="false">SUM(L269)</f>
        <v>0</v>
      </c>
      <c r="M268" s="48" t="n">
        <f aca="false">SUM(M269)</f>
        <v>0</v>
      </c>
      <c r="N268" s="48" t="n">
        <f aca="false">SUM(N269)</f>
        <v>0</v>
      </c>
      <c r="O268" s="48" t="n">
        <f aca="false">SUM(O269)</f>
        <v>0</v>
      </c>
      <c r="P268" s="48" t="n">
        <f aca="false">SUM(P269)</f>
        <v>0</v>
      </c>
      <c r="Q268" s="47" t="n">
        <f aca="false">SUM(F268,K268)</f>
        <v>0</v>
      </c>
      <c r="R268" s="22" t="n">
        <f aca="false">SUM(F268:Q268)</f>
        <v>0</v>
      </c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D268" s="28" t="n">
        <f aca="false">SUM(F268:Q268)</f>
        <v>0</v>
      </c>
    </row>
    <row r="269" customFormat="false" ht="18" hidden="true" customHeight="true" outlineLevel="0" collapsed="false">
      <c r="A269" s="2"/>
      <c r="B269" s="14" t="s">
        <v>524</v>
      </c>
      <c r="C269" s="14" t="s">
        <v>161</v>
      </c>
      <c r="D269" s="14" t="s">
        <v>162</v>
      </c>
      <c r="E269" s="36" t="s">
        <v>163</v>
      </c>
      <c r="F269" s="39" t="n">
        <f aca="false">SUM(G269,J269)</f>
        <v>0</v>
      </c>
      <c r="G269" s="40"/>
      <c r="H269" s="40"/>
      <c r="I269" s="40"/>
      <c r="J269" s="40"/>
      <c r="K269" s="39" t="n">
        <f aca="false">SUM(M269,P269)</f>
        <v>0</v>
      </c>
      <c r="L269" s="40"/>
      <c r="M269" s="40"/>
      <c r="N269" s="40"/>
      <c r="O269" s="40"/>
      <c r="P269" s="40"/>
      <c r="Q269" s="39" t="n">
        <f aca="false">SUM(F269,K269)</f>
        <v>0</v>
      </c>
      <c r="R269" s="22" t="n">
        <f aca="false">SUM(F269:Q269)</f>
        <v>0</v>
      </c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D269" s="28" t="n">
        <f aca="false">SUM(F269:Q269)</f>
        <v>0</v>
      </c>
    </row>
    <row r="270" customFormat="false" ht="11.4" hidden="false" customHeight="true" outlineLevel="0" collapsed="false">
      <c r="A270" s="2"/>
      <c r="B270" s="23" t="s">
        <v>525</v>
      </c>
      <c r="C270" s="23" t="s">
        <v>525</v>
      </c>
      <c r="D270" s="23" t="s">
        <v>525</v>
      </c>
      <c r="E270" s="24" t="s">
        <v>526</v>
      </c>
      <c r="F270" s="25" t="n">
        <f aca="false">SUM(F15,F56,F92,F113,F132,F149,F165,F186,F209,F215,F219,F225,F229,F233,F248,F256)</f>
        <v>0</v>
      </c>
      <c r="G270" s="25" t="n">
        <f aca="false">SUM(G15,G56,G92,G113,G132,G149,G165,G186,G209,G215,G219,G225,G229,G233,G248,G256)</f>
        <v>0</v>
      </c>
      <c r="H270" s="25" t="n">
        <f aca="false">SUM(H15,H56,H92,H113,H132,H149,H165,H186,H209,H215,H219,H225,H229,H233,H248,H256)</f>
        <v>0</v>
      </c>
      <c r="I270" s="25" t="n">
        <f aca="false">SUM(I15,I56,I92,I113,I132,I149,I165,I186,I209,I215,I219,I225,I229,I233,I248,I256)</f>
        <v>0</v>
      </c>
      <c r="J270" s="25" t="n">
        <f aca="false">SUM(J15,J56,J92,J113,J132,J149,J165,J186,J209,J215,J219,J225,J229,J233,J248,J256)</f>
        <v>0</v>
      </c>
      <c r="K270" s="25" t="n">
        <f aca="false">SUM(M270,P270)</f>
        <v>932277</v>
      </c>
      <c r="L270" s="25" t="n">
        <f aca="false">SUM(L15,L56,L92,L113,L132,L149,L165,L186,L209,L215,L219,L225,L229,L233,L248,L256)</f>
        <v>0</v>
      </c>
      <c r="M270" s="25" t="n">
        <f aca="false">SUM(M15,M56,M92,M113,M132,M149,M165,M186,M209,M215,M219,M225,M229,M233,M248,M256)</f>
        <v>932277</v>
      </c>
      <c r="N270" s="25" t="n">
        <f aca="false">SUM(N15,N56,N92,N113,N132,N149,N165,N186,N209,N215,N219,N225,N229,N233,N248,N256)</f>
        <v>0</v>
      </c>
      <c r="O270" s="25" t="n">
        <f aca="false">SUM(O15,O56,O92,O113,O132,O149,O165,O186,O209,O215,O219,O225,O229,O233,O248,O256)</f>
        <v>0</v>
      </c>
      <c r="P270" s="25" t="n">
        <f aca="false">SUM(P15,P56,P92,P113,P132,P149,P165,P186,P209,P215,P219,P225,P229,P233,P248,P256)</f>
        <v>0</v>
      </c>
      <c r="Q270" s="25" t="n">
        <f aca="false">SUM(F270,K270)</f>
        <v>932277</v>
      </c>
      <c r="R270" s="22" t="n">
        <f aca="false">SUM(F270:Q270)</f>
        <v>2796831</v>
      </c>
      <c r="S270" s="26" t="n">
        <f aca="false">T270-Q270</f>
        <v>3036107563</v>
      </c>
      <c r="T270" s="52" t="n">
        <f aca="false">SUM(U270:Z270)</f>
        <v>3037039840</v>
      </c>
      <c r="U270" s="52" t="n">
        <f aca="false">SUM(U15,U56,U92,U113,U132,U149,U165,U186,U209,U215,U219,U225,U229,U233,U248,U256)</f>
        <v>2361096436</v>
      </c>
      <c r="V270" s="52" t="n">
        <f aca="false">SUM(V15,V56,V92,V113,V132,V149,V165,V186,V209,V215,V219,V225,V229,V233,V248,V256)</f>
        <v>219061463</v>
      </c>
      <c r="W270" s="52" t="n">
        <f aca="false">SUM(W15,W56,W92,W113,W132,W149,W165,W186,W209,W215,W219,W225,W229,W233,W248,W256)</f>
        <v>388027900</v>
      </c>
      <c r="X270" s="52" t="n">
        <f aca="false">SUM(X15,X56,X92,X113,X132,X149,X165,X186,X209,X215,X219,X225,X229,X233,X248,X256)</f>
        <v>62659041</v>
      </c>
      <c r="Y270" s="52" t="n">
        <f aca="false">SUM(Y15,Y56,Y92,Y113,Y132,Y149,Y165,Y186,Y209,Y215,Y219,Y225,Y229,Y233,Y248,Y256)</f>
        <v>4200000</v>
      </c>
      <c r="Z270" s="52" t="n">
        <f aca="false">SUM(Z15,Z56,Z92,Z113,Z132,Z149,Z165,Z186,Z209,Z215,Z219,Z225,Z229,Z233,Z248,Z256)</f>
        <v>1995000</v>
      </c>
      <c r="AA270" s="52" t="n">
        <f aca="false">SUM(AA15,AA56,AA92,AA113,AA132,AA149,AA165,AA186,AA209,AA215,AA219,AA225,AA229,AA233,AA248,AA256)</f>
        <v>0</v>
      </c>
      <c r="AB270" s="52" t="n">
        <f aca="false">SUM(AB15,AB56,AB92,AB113,AB132,AB149,AB165,AB186,AB209,AB215,AB219,AB225,AB229,AB233,AB248,AB256)</f>
        <v>0</v>
      </c>
      <c r="AD270" s="28"/>
    </row>
    <row r="271" customFormat="false" ht="18.75" hidden="false" customHeight="true" outlineLevel="0" collapsed="false"/>
    <row r="272" customFormat="false" ht="33" hidden="false" customHeight="true" outlineLevel="0" collapsed="false">
      <c r="A272" s="2"/>
      <c r="B272" s="53"/>
      <c r="O272" s="53"/>
      <c r="R272" s="54" t="s">
        <v>527</v>
      </c>
      <c r="S272" s="55" t="n">
        <v>3706792</v>
      </c>
      <c r="U272" s="56" t="n">
        <v>2361096436</v>
      </c>
      <c r="V272" s="56"/>
      <c r="W272" s="56" t="n">
        <f aca="false">386207800+1820100</f>
        <v>388027900</v>
      </c>
      <c r="X272" s="56" t="n">
        <v>62659041</v>
      </c>
      <c r="Y272" s="56"/>
      <c r="Z272" s="56"/>
      <c r="AA272" s="52" t="n">
        <v>46500000</v>
      </c>
    </row>
    <row r="273" customFormat="false" ht="39.6" hidden="false" customHeight="true" outlineLevel="0" collapsed="false">
      <c r="B273" s="57"/>
      <c r="C273" s="58"/>
      <c r="D273" s="59"/>
      <c r="E273" s="59"/>
      <c r="F273" s="59"/>
      <c r="G273" s="59"/>
      <c r="H273" s="59"/>
      <c r="I273" s="58"/>
      <c r="J273" s="58"/>
      <c r="K273" s="58"/>
      <c r="L273" s="58"/>
      <c r="M273" s="58"/>
      <c r="N273" s="58"/>
      <c r="O273" s="58"/>
      <c r="P273" s="58"/>
      <c r="Q273" s="58"/>
      <c r="R273" s="60" t="s">
        <v>528</v>
      </c>
      <c r="S273" s="55" t="n">
        <v>3772777</v>
      </c>
      <c r="U273" s="56" t="n">
        <f aca="false">U272-U270</f>
        <v>0</v>
      </c>
      <c r="V273" s="56"/>
      <c r="W273" s="56" t="n">
        <f aca="false">W272-W270</f>
        <v>0</v>
      </c>
      <c r="X273" s="56" t="n">
        <f aca="false">X272-X270</f>
        <v>0</v>
      </c>
      <c r="Y273" s="56"/>
      <c r="Z273" s="56"/>
    </row>
    <row r="274" customFormat="false" ht="13.2" hidden="false" customHeight="false" outlineLevel="0" collapsed="false">
      <c r="B274" s="53"/>
      <c r="O274" s="53"/>
      <c r="R274" s="60"/>
      <c r="S274" s="61"/>
      <c r="U274" s="56"/>
      <c r="V274" s="56"/>
      <c r="W274" s="56"/>
      <c r="X274" s="56"/>
      <c r="Y274" s="56"/>
      <c r="Z274" s="56"/>
    </row>
    <row r="275" customFormat="false" ht="13.2" hidden="true" customHeight="false" outlineLevel="0" collapsed="false">
      <c r="S275" s="62" t="n">
        <f aca="false">S272+S273</f>
        <v>7479569</v>
      </c>
      <c r="U275" s="56" t="n">
        <v>2314596436</v>
      </c>
      <c r="V275" s="56"/>
      <c r="W275" s="56"/>
      <c r="X275" s="56"/>
      <c r="Y275" s="56"/>
      <c r="Z275" s="56"/>
    </row>
    <row r="276" s="63" customFormat="true" ht="10.2" hidden="true" customHeight="false" outlineLevel="0" collapsed="false">
      <c r="E276" s="64" t="s">
        <v>529</v>
      </c>
      <c r="F276" s="65" t="n">
        <f aca="false">2314596436+386207800+1820100+42000000</f>
        <v>2744624336</v>
      </c>
      <c r="G276" s="65"/>
      <c r="H276" s="65"/>
      <c r="I276" s="65"/>
      <c r="J276" s="65"/>
      <c r="K276" s="65" t="n">
        <f aca="false">4200000+20000+46500000+1995000+62659041</f>
        <v>115374041</v>
      </c>
      <c r="L276" s="65" t="n">
        <v>46500000</v>
      </c>
      <c r="M276" s="65"/>
      <c r="N276" s="65"/>
      <c r="O276" s="65"/>
      <c r="P276" s="65"/>
      <c r="Q276" s="65" t="n">
        <f aca="false">F276+K276</f>
        <v>2859998377</v>
      </c>
      <c r="U276" s="56" t="n">
        <v>46500000</v>
      </c>
      <c r="V276" s="56"/>
      <c r="W276" s="56"/>
      <c r="X276" s="56"/>
      <c r="Y276" s="56"/>
      <c r="Z276" s="56"/>
    </row>
    <row r="277" s="63" customFormat="true" ht="10.2" hidden="true" customHeight="false" outlineLevel="0" collapsed="false">
      <c r="E277" s="64" t="s">
        <v>530</v>
      </c>
      <c r="F277" s="65" t="n">
        <f aca="false">[1]Лист3!$D$40</f>
        <v>-191087135</v>
      </c>
      <c r="G277" s="65"/>
      <c r="H277" s="65"/>
      <c r="I277" s="65"/>
      <c r="J277" s="65"/>
      <c r="K277" s="65" t="n">
        <f aca="false">[1]Лист3!$E$40</f>
        <v>437875821</v>
      </c>
      <c r="L277" s="65" t="n">
        <f aca="false">[1]Лист3!$F$40</f>
        <v>437875821</v>
      </c>
      <c r="M277" s="65"/>
      <c r="N277" s="65"/>
      <c r="O277" s="65"/>
      <c r="P277" s="65"/>
      <c r="Q277" s="65" t="n">
        <f aca="false">[1]Лист3!$C$40</f>
        <v>246788686</v>
      </c>
      <c r="U277" s="56"/>
      <c r="V277" s="56"/>
      <c r="W277" s="56"/>
      <c r="X277" s="56"/>
      <c r="Y277" s="56"/>
      <c r="Z277" s="56"/>
    </row>
    <row r="278" s="63" customFormat="true" ht="10.2" hidden="true" customHeight="false" outlineLevel="0" collapsed="false">
      <c r="E278" s="64" t="s">
        <v>90</v>
      </c>
      <c r="F278" s="65" t="n">
        <f aca="false">SUM([2]Лист1!$M$23)</f>
        <v>0</v>
      </c>
      <c r="G278" s="65"/>
      <c r="H278" s="65"/>
      <c r="I278" s="65"/>
      <c r="J278" s="65"/>
      <c r="K278" s="65" t="n">
        <f aca="false">SUM([2]Лист1!$N$23)</f>
        <v>3726792</v>
      </c>
      <c r="L278" s="65" t="n">
        <f aca="false">SUM([2]Лист1!$O$23)</f>
        <v>4000000</v>
      </c>
      <c r="M278" s="65"/>
      <c r="N278" s="65"/>
      <c r="O278" s="65"/>
      <c r="P278" s="65"/>
      <c r="Q278" s="65" t="n">
        <f aca="false">SUM([2]Лист1!$P$23)</f>
        <v>3726792</v>
      </c>
      <c r="T278" s="66" t="s">
        <v>531</v>
      </c>
      <c r="U278" s="67" t="n">
        <f aca="false">U275+U276</f>
        <v>2361096436</v>
      </c>
      <c r="W278" s="68"/>
    </row>
    <row r="279" s="63" customFormat="true" ht="9.6" hidden="true" customHeight="false" outlineLevel="0" collapsed="false">
      <c r="E279" s="64" t="s">
        <v>532</v>
      </c>
      <c r="F279" s="65" t="n">
        <f aca="false">SUM(F270)</f>
        <v>0</v>
      </c>
      <c r="G279" s="65"/>
      <c r="H279" s="65"/>
      <c r="I279" s="65"/>
      <c r="J279" s="65"/>
      <c r="K279" s="65" t="n">
        <f aca="false">SUM(K270)</f>
        <v>932277</v>
      </c>
      <c r="L279" s="65" t="n">
        <f aca="false">SUM(L270)</f>
        <v>0</v>
      </c>
      <c r="M279" s="65"/>
      <c r="N279" s="65"/>
      <c r="O279" s="65"/>
      <c r="P279" s="65"/>
      <c r="Q279" s="65" t="n">
        <f aca="false">SUM(Q270)</f>
        <v>932277</v>
      </c>
    </row>
    <row r="280" s="63" customFormat="true" ht="9.6" hidden="true" customHeight="false" outlineLevel="0" collapsed="false">
      <c r="E280" s="69" t="s">
        <v>533</v>
      </c>
      <c r="F280" s="70" t="n">
        <f aca="false">F276+F277-F278-F279</f>
        <v>2553537201</v>
      </c>
      <c r="G280" s="70"/>
      <c r="H280" s="70"/>
      <c r="I280" s="70"/>
      <c r="J280" s="70"/>
      <c r="K280" s="70" t="n">
        <f aca="false">K276+K277-K278-K279</f>
        <v>548590793</v>
      </c>
      <c r="L280" s="70" t="n">
        <f aca="false">L276+L277-L278-L279</f>
        <v>480375821</v>
      </c>
      <c r="M280" s="70"/>
      <c r="N280" s="70"/>
      <c r="O280" s="70"/>
      <c r="P280" s="70"/>
      <c r="Q280" s="70" t="n">
        <f aca="false">Q276+Q277-Q278-Q279</f>
        <v>3102127994</v>
      </c>
      <c r="U280" s="68" t="n">
        <f aca="false">U278-U270</f>
        <v>0</v>
      </c>
      <c r="V280" s="68"/>
    </row>
    <row r="281" customFormat="false" ht="13.2" hidden="true" customHeight="false" outlineLevel="0" collapsed="false"/>
    <row r="282" customFormat="false" ht="13.2" hidden="true" customHeight="false" outlineLevel="0" collapsed="false">
      <c r="L282" s="71" t="n">
        <f aca="false">L270</f>
        <v>0</v>
      </c>
    </row>
    <row r="283" customFormat="false" ht="13.2" hidden="true" customHeight="false" outlineLevel="0" collapsed="false">
      <c r="L283" s="71" t="n">
        <v>46500000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71"/>
    </row>
  </sheetData>
  <autoFilter ref="B15:AD270"/>
  <mergeCells count="26">
    <mergeCell ref="N1:Q1"/>
    <mergeCell ref="N2:Q2"/>
    <mergeCell ref="N3:Q3"/>
    <mergeCell ref="N4:Q4"/>
    <mergeCell ref="N5:Q5"/>
    <mergeCell ref="N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I6528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2" t="s">
        <v>534</v>
      </c>
      <c r="B5" s="72" t="s">
        <v>535</v>
      </c>
      <c r="C5" s="73" t="s">
        <v>13</v>
      </c>
      <c r="D5" s="73"/>
      <c r="E5" s="73"/>
      <c r="F5" s="73"/>
      <c r="G5" s="73"/>
      <c r="H5" s="73" t="s">
        <v>14</v>
      </c>
      <c r="I5" s="73"/>
      <c r="J5" s="73"/>
      <c r="K5" s="73"/>
      <c r="L5" s="73"/>
      <c r="M5" s="73"/>
      <c r="N5" s="73" t="s">
        <v>15</v>
      </c>
      <c r="O5" s="2"/>
    </row>
    <row r="6" customFormat="false" ht="15.75" hidden="false" customHeight="true" outlineLevel="0" collapsed="false">
      <c r="A6" s="72"/>
      <c r="B6" s="72"/>
      <c r="C6" s="73" t="s">
        <v>16</v>
      </c>
      <c r="D6" s="74" t="s">
        <v>17</v>
      </c>
      <c r="E6" s="74" t="s">
        <v>18</v>
      </c>
      <c r="F6" s="74"/>
      <c r="G6" s="74" t="s">
        <v>19</v>
      </c>
      <c r="H6" s="73" t="s">
        <v>16</v>
      </c>
      <c r="I6" s="74" t="s">
        <v>20</v>
      </c>
      <c r="J6" s="74" t="s">
        <v>17</v>
      </c>
      <c r="K6" s="74" t="s">
        <v>18</v>
      </c>
      <c r="L6" s="74"/>
      <c r="M6" s="74" t="s">
        <v>19</v>
      </c>
      <c r="N6" s="73"/>
      <c r="O6" s="2"/>
    </row>
    <row r="7" customFormat="false" ht="42" hidden="false" customHeight="true" outlineLevel="0" collapsed="false">
      <c r="A7" s="72"/>
      <c r="B7" s="72"/>
      <c r="C7" s="73"/>
      <c r="D7" s="74"/>
      <c r="E7" s="74" t="s">
        <v>22</v>
      </c>
      <c r="F7" s="74" t="s">
        <v>23</v>
      </c>
      <c r="G7" s="74"/>
      <c r="H7" s="73"/>
      <c r="I7" s="74"/>
      <c r="J7" s="74"/>
      <c r="K7" s="74" t="s">
        <v>22</v>
      </c>
      <c r="L7" s="74" t="s">
        <v>23</v>
      </c>
      <c r="M7" s="74"/>
      <c r="N7" s="73"/>
      <c r="O7" s="2"/>
    </row>
    <row r="8" customFormat="false" ht="12" hidden="false" customHeight="true" outlineLevel="0" collapsed="false">
      <c r="A8" s="14" t="s">
        <v>34</v>
      </c>
      <c r="B8" s="14" t="n">
        <v>2</v>
      </c>
      <c r="C8" s="75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5" t="n">
        <v>8</v>
      </c>
      <c r="I8" s="75" t="n">
        <v>9</v>
      </c>
      <c r="J8" s="75" t="n">
        <v>10</v>
      </c>
      <c r="K8" s="75" t="n">
        <v>11</v>
      </c>
      <c r="L8" s="75" t="n">
        <v>12</v>
      </c>
      <c r="M8" s="75" t="n">
        <v>13</v>
      </c>
      <c r="N8" s="75" t="n">
        <v>14</v>
      </c>
      <c r="O8" s="2"/>
    </row>
    <row r="9" s="53" customFormat="true" ht="13.2" hidden="false" customHeight="false" outlineLevel="0" collapsed="false">
      <c r="A9" s="76" t="s">
        <v>54</v>
      </c>
      <c r="B9" s="77" t="s">
        <v>536</v>
      </c>
      <c r="C9" s="78" t="n">
        <f aca="false">SUM(D9,G9)</f>
        <v>0</v>
      </c>
      <c r="D9" s="78" t="n">
        <f aca="false">SUM(D10:D12)</f>
        <v>0</v>
      </c>
      <c r="E9" s="78" t="n">
        <f aca="false">SUM(E10:E12)</f>
        <v>0</v>
      </c>
      <c r="F9" s="78" t="n">
        <f aca="false">SUM(F10:F12)</f>
        <v>0</v>
      </c>
      <c r="G9" s="78" t="n">
        <f aca="false">SUM(G10:G12)</f>
        <v>0</v>
      </c>
      <c r="H9" s="78" t="n">
        <f aca="false">SUM(J9,M9)</f>
        <v>0</v>
      </c>
      <c r="I9" s="78" t="n">
        <f aca="false">SUM(I10:I12)</f>
        <v>0</v>
      </c>
      <c r="J9" s="78" t="n">
        <f aca="false">SUM(J10:J12)</f>
        <v>0</v>
      </c>
      <c r="K9" s="78" t="n">
        <f aca="false">SUM(K10:K12)</f>
        <v>0</v>
      </c>
      <c r="L9" s="78" t="n">
        <f aca="false">SUM(L10:L12)</f>
        <v>0</v>
      </c>
      <c r="M9" s="78" t="n">
        <f aca="false">SUM(M10:M12)</f>
        <v>0</v>
      </c>
      <c r="N9" s="78" t="n">
        <f aca="false">SUM(C9,H9)</f>
        <v>0</v>
      </c>
      <c r="O9" s="79" t="n">
        <f aca="false">SUM(C9:N9)</f>
        <v>0</v>
      </c>
    </row>
    <row r="10" customFormat="false" ht="39.6" hidden="false" customHeight="false" outlineLevel="0" collapsed="false">
      <c r="A10" s="80" t="s">
        <v>57</v>
      </c>
      <c r="B10" s="81" t="s">
        <v>59</v>
      </c>
      <c r="C10" s="82" t="n">
        <f aca="false">SUM(D10,G10)</f>
        <v>0</v>
      </c>
      <c r="D10" s="83" t="n">
        <f aca="false">SUM('Дод. 3'!G18)</f>
        <v>0</v>
      </c>
      <c r="E10" s="83" t="n">
        <f aca="false">SUM('Дод. 3'!H18)</f>
        <v>0</v>
      </c>
      <c r="F10" s="83" t="n">
        <f aca="false">SUM('Дод. 3'!I18)</f>
        <v>0</v>
      </c>
      <c r="G10" s="83" t="n">
        <f aca="false">SUM('Дод. 3'!J18)</f>
        <v>0</v>
      </c>
      <c r="H10" s="82" t="n">
        <f aca="false">SUM(J10,M10)</f>
        <v>0</v>
      </c>
      <c r="I10" s="83" t="n">
        <f aca="false">SUM('Дод. 3'!L18)</f>
        <v>0</v>
      </c>
      <c r="J10" s="83" t="n">
        <f aca="false">SUM('Дод. 3'!M18)</f>
        <v>0</v>
      </c>
      <c r="K10" s="83" t="n">
        <f aca="false">SUM('Дод. 3'!N18)</f>
        <v>0</v>
      </c>
      <c r="L10" s="83" t="n">
        <f aca="false">SUM('Дод. 3'!O18)</f>
        <v>0</v>
      </c>
      <c r="M10" s="83" t="n">
        <f aca="false">SUM('Дод. 3'!P18)</f>
        <v>0</v>
      </c>
      <c r="N10" s="82" t="n">
        <f aca="false">SUM(C10,H10)</f>
        <v>0</v>
      </c>
      <c r="O10" s="79" t="n">
        <f aca="false">SUM(C10:N10)</f>
        <v>0</v>
      </c>
    </row>
    <row r="11" customFormat="false" ht="26.4" hidden="false" customHeight="false" outlineLevel="0" collapsed="false">
      <c r="A11" s="80" t="s">
        <v>176</v>
      </c>
      <c r="B11" s="81" t="s">
        <v>177</v>
      </c>
      <c r="C11" s="82" t="n">
        <f aca="false">SUM(D11,G11)</f>
        <v>0</v>
      </c>
      <c r="D11" s="83" t="n">
        <f aca="false">SUM('Дод. 3'!G55,'Дод. 3'!G59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83" t="n">
        <f aca="false">SUM('Дод. 3'!H55,'Дод. 3'!H59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83" t="n">
        <f aca="false">SUM('Дод. 3'!I55,'Дод. 3'!I59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83" t="n">
        <f aca="false">SUM('Дод. 3'!J55,'Дод. 3'!J59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82" t="n">
        <f aca="false">SUM(J11,M11)</f>
        <v>0</v>
      </c>
      <c r="I11" s="83" t="n">
        <f aca="false">SUM('Дод. 3'!L55,'Дод. 3'!L59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83" t="n">
        <f aca="false">SUM('Дод. 3'!M55,'Дод. 3'!M59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83" t="n">
        <f aca="false">SUM('Дод. 3'!N55,'Дод. 3'!N59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83" t="n">
        <f aca="false">SUM('Дод. 3'!O55,'Дод. 3'!O59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83" t="n">
        <f aca="false">SUM('Дод. 3'!P55,'Дод. 3'!P59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82" t="n">
        <f aca="false">SUM(C11,H11)</f>
        <v>0</v>
      </c>
      <c r="O11" s="79" t="n">
        <f aca="false">SUM(C11:N11)</f>
        <v>0</v>
      </c>
    </row>
    <row r="12" customFormat="false" ht="13.2" hidden="false" customHeight="false" outlineLevel="0" collapsed="false">
      <c r="A12" s="80" t="s">
        <v>61</v>
      </c>
      <c r="B12" s="81" t="s">
        <v>63</v>
      </c>
      <c r="C12" s="82" t="n">
        <f aca="false">SUM(D12,G12)</f>
        <v>0</v>
      </c>
      <c r="D12" s="83" t="n">
        <f aca="false">SUM('Дод. 3'!G19)</f>
        <v>0</v>
      </c>
      <c r="E12" s="83" t="n">
        <f aca="false">SUM('Дод. 3'!H19)</f>
        <v>0</v>
      </c>
      <c r="F12" s="83" t="n">
        <f aca="false">SUM('Дод. 3'!I19)</f>
        <v>0</v>
      </c>
      <c r="G12" s="83" t="n">
        <f aca="false">SUM('Дод. 3'!J19)</f>
        <v>0</v>
      </c>
      <c r="H12" s="82" t="n">
        <f aca="false">SUM(J12,M12)</f>
        <v>0</v>
      </c>
      <c r="I12" s="83" t="n">
        <f aca="false">SUM('Дод. 3'!L19)</f>
        <v>0</v>
      </c>
      <c r="J12" s="83" t="n">
        <f aca="false">SUM('Дод. 3'!M19)</f>
        <v>0</v>
      </c>
      <c r="K12" s="83" t="n">
        <f aca="false">SUM('Дод. 3'!N19)</f>
        <v>0</v>
      </c>
      <c r="L12" s="83" t="n">
        <f aca="false">SUM('Дод. 3'!O19)</f>
        <v>0</v>
      </c>
      <c r="M12" s="83" t="n">
        <f aca="false">SUM('Дод. 3'!P19)</f>
        <v>0</v>
      </c>
      <c r="N12" s="82" t="n">
        <f aca="false">SUM(C12,H12)</f>
        <v>0</v>
      </c>
      <c r="O12" s="79" t="n">
        <f aca="false">SUM(C12:N12)</f>
        <v>0</v>
      </c>
    </row>
    <row r="13" s="53" customFormat="true" ht="13.2" hidden="false" customHeight="false" outlineLevel="0" collapsed="false">
      <c r="A13" s="76" t="n">
        <v>1000</v>
      </c>
      <c r="B13" s="77" t="s">
        <v>537</v>
      </c>
      <c r="C13" s="78" t="n">
        <f aca="false">SUM(D13,G13)</f>
        <v>0</v>
      </c>
      <c r="D13" s="78" t="n">
        <f aca="false">SUM(D14:D33)</f>
        <v>0</v>
      </c>
      <c r="E13" s="78" t="n">
        <f aca="false">SUM(E14:E33)</f>
        <v>0</v>
      </c>
      <c r="F13" s="78" t="n">
        <f aca="false">SUM(F14:F33)</f>
        <v>0</v>
      </c>
      <c r="G13" s="78" t="n">
        <f aca="false">SUM(G14:G33)</f>
        <v>0</v>
      </c>
      <c r="H13" s="78" t="n">
        <f aca="false">SUM(J13,M13)</f>
        <v>0</v>
      </c>
      <c r="I13" s="78" t="n">
        <f aca="false">SUM(I14:I33)</f>
        <v>0</v>
      </c>
      <c r="J13" s="78" t="n">
        <f aca="false">SUM(J14:J33)</f>
        <v>0</v>
      </c>
      <c r="K13" s="78" t="n">
        <f aca="false">SUM(K14:K33)</f>
        <v>0</v>
      </c>
      <c r="L13" s="78" t="n">
        <f aca="false">SUM(L14:L33)</f>
        <v>0</v>
      </c>
      <c r="M13" s="78" t="n">
        <f aca="false">SUM(M14:M33)</f>
        <v>0</v>
      </c>
      <c r="N13" s="78" t="n">
        <f aca="false">SUM(C13,H13)</f>
        <v>0</v>
      </c>
      <c r="O13" s="79" t="n">
        <f aca="false">SUM(C13:N13)</f>
        <v>0</v>
      </c>
    </row>
    <row r="14" customFormat="false" ht="13.2" hidden="false" customHeight="false" outlineLevel="0" collapsed="false">
      <c r="A14" s="84" t="n">
        <v>1010</v>
      </c>
      <c r="B14" s="81" t="s">
        <v>187</v>
      </c>
      <c r="C14" s="82" t="n">
        <f aca="false">SUM(D14,G14)</f>
        <v>0</v>
      </c>
      <c r="D14" s="83" t="n">
        <f aca="false">SUM('Дод. 3'!G61)</f>
        <v>0</v>
      </c>
      <c r="E14" s="83" t="n">
        <f aca="false">SUM('Дод. 3'!H61)</f>
        <v>0</v>
      </c>
      <c r="F14" s="83" t="n">
        <f aca="false">SUM('Дод. 3'!I61)</f>
        <v>0</v>
      </c>
      <c r="G14" s="83" t="n">
        <f aca="false">SUM('Дод. 3'!J61)</f>
        <v>0</v>
      </c>
      <c r="H14" s="82" t="n">
        <f aca="false">SUM(J14,M14)</f>
        <v>0</v>
      </c>
      <c r="I14" s="83" t="n">
        <f aca="false">SUM('Дод. 3'!L61)</f>
        <v>0</v>
      </c>
      <c r="J14" s="83" t="n">
        <f aca="false">SUM('Дод. 3'!M61)</f>
        <v>0</v>
      </c>
      <c r="K14" s="83" t="n">
        <f aca="false">SUM('Дод. 3'!N61)</f>
        <v>0</v>
      </c>
      <c r="L14" s="83" t="n">
        <f aca="false">SUM('Дод. 3'!O61)</f>
        <v>0</v>
      </c>
      <c r="M14" s="83" t="n">
        <f aca="false">SUM('Дод. 3'!P61)</f>
        <v>0</v>
      </c>
      <c r="N14" s="82" t="n">
        <f aca="false">SUM(C14,H14)</f>
        <v>0</v>
      </c>
      <c r="O14" s="79" t="n">
        <f aca="false">SUM(C14:N14)</f>
        <v>0</v>
      </c>
    </row>
    <row r="15" customFormat="false" ht="13.2" hidden="false" customHeight="false" outlineLevel="0" collapsed="false">
      <c r="A15" s="84" t="n">
        <v>1021</v>
      </c>
      <c r="B15" s="81" t="s">
        <v>191</v>
      </c>
      <c r="C15" s="82" t="n">
        <f aca="false">SUM(D15,G15)</f>
        <v>0</v>
      </c>
      <c r="D15" s="83" t="n">
        <f aca="false">SUM('Дод. 3'!G62)</f>
        <v>0</v>
      </c>
      <c r="E15" s="83" t="n">
        <f aca="false">SUM('Дод. 3'!H62)</f>
        <v>0</v>
      </c>
      <c r="F15" s="83" t="n">
        <f aca="false">SUM('Дод. 3'!I62)</f>
        <v>0</v>
      </c>
      <c r="G15" s="83" t="n">
        <f aca="false">SUM('Дод. 3'!J62)</f>
        <v>0</v>
      </c>
      <c r="H15" s="82" t="n">
        <f aca="false">SUM(J15,M15)</f>
        <v>0</v>
      </c>
      <c r="I15" s="83" t="n">
        <f aca="false">SUM('Дод. 3'!L62)</f>
        <v>0</v>
      </c>
      <c r="J15" s="83" t="n">
        <f aca="false">SUM('Дод. 3'!M62)</f>
        <v>0</v>
      </c>
      <c r="K15" s="83" t="n">
        <f aca="false">SUM('Дод. 3'!N62)</f>
        <v>0</v>
      </c>
      <c r="L15" s="83" t="n">
        <f aca="false">SUM('Дод. 3'!O62)</f>
        <v>0</v>
      </c>
      <c r="M15" s="83" t="n">
        <f aca="false">SUM('Дод. 3'!P62)</f>
        <v>0</v>
      </c>
      <c r="N15" s="82" t="n">
        <f aca="false">SUM(C15,H15)</f>
        <v>0</v>
      </c>
      <c r="O15" s="79" t="n">
        <f aca="false">SUM(C15:N15)</f>
        <v>0</v>
      </c>
    </row>
    <row r="16" customFormat="false" ht="26.4" hidden="true" customHeight="false" outlineLevel="0" collapsed="false">
      <c r="A16" s="84" t="n">
        <v>1023</v>
      </c>
      <c r="B16" s="81" t="s">
        <v>195</v>
      </c>
      <c r="C16" s="82" t="n">
        <f aca="false">SUM(D16,G16)</f>
        <v>0</v>
      </c>
      <c r="D16" s="83" t="n">
        <f aca="false">SUM('Дод. 3'!G63)</f>
        <v>0</v>
      </c>
      <c r="E16" s="83" t="n">
        <f aca="false">SUM('Дод. 3'!H63)</f>
        <v>0</v>
      </c>
      <c r="F16" s="83" t="n">
        <f aca="false">SUM('Дод. 3'!I63)</f>
        <v>0</v>
      </c>
      <c r="G16" s="83" t="n">
        <f aca="false">SUM('Дод. 3'!J63)</f>
        <v>0</v>
      </c>
      <c r="H16" s="82" t="n">
        <f aca="false">SUM(J16,M16)</f>
        <v>0</v>
      </c>
      <c r="I16" s="83" t="n">
        <f aca="false">SUM('Дод. 3'!L63)</f>
        <v>0</v>
      </c>
      <c r="J16" s="83" t="n">
        <f aca="false">SUM('Дод. 3'!M63)</f>
        <v>0</v>
      </c>
      <c r="K16" s="83" t="n">
        <f aca="false">SUM('Дод. 3'!N63)</f>
        <v>0</v>
      </c>
      <c r="L16" s="83" t="n">
        <f aca="false">SUM('Дод. 3'!O63)</f>
        <v>0</v>
      </c>
      <c r="M16" s="83" t="n">
        <f aca="false">SUM('Дод. 3'!P63)</f>
        <v>0</v>
      </c>
      <c r="N16" s="82" t="n">
        <f aca="false">SUM(C16,H16)</f>
        <v>0</v>
      </c>
      <c r="O16" s="79" t="n">
        <f aca="false">SUM(C16:N16)</f>
        <v>0</v>
      </c>
    </row>
    <row r="17" customFormat="false" ht="13.2" hidden="false" customHeight="false" outlineLevel="0" collapsed="false">
      <c r="A17" s="84" t="n">
        <v>1026</v>
      </c>
      <c r="B17" s="81" t="s">
        <v>198</v>
      </c>
      <c r="C17" s="82" t="n">
        <f aca="false">SUM(D17,G17)</f>
        <v>0</v>
      </c>
      <c r="D17" s="83" t="n">
        <f aca="false">SUM('Дод. 3'!G64)</f>
        <v>0</v>
      </c>
      <c r="E17" s="83" t="n">
        <f aca="false">SUM('Дод. 3'!H64)</f>
        <v>0</v>
      </c>
      <c r="F17" s="83" t="n">
        <f aca="false">SUM('Дод. 3'!I64)</f>
        <v>0</v>
      </c>
      <c r="G17" s="83" t="n">
        <f aca="false">SUM('Дод. 3'!J64)</f>
        <v>0</v>
      </c>
      <c r="H17" s="82" t="n">
        <f aca="false">SUM(J17,M17)</f>
        <v>0</v>
      </c>
      <c r="I17" s="83" t="n">
        <f aca="false">SUM('Дод. 3'!L64)</f>
        <v>0</v>
      </c>
      <c r="J17" s="83" t="n">
        <f aca="false">SUM('Дод. 3'!M64)</f>
        <v>0</v>
      </c>
      <c r="K17" s="83" t="n">
        <f aca="false">SUM('Дод. 3'!N64)</f>
        <v>0</v>
      </c>
      <c r="L17" s="83" t="n">
        <f aca="false">SUM('Дод. 3'!O64)</f>
        <v>0</v>
      </c>
      <c r="M17" s="83" t="n">
        <f aca="false">SUM('Дод. 3'!P64)</f>
        <v>0</v>
      </c>
      <c r="N17" s="82" t="n">
        <f aca="false">SUM(C17,H17)</f>
        <v>0</v>
      </c>
      <c r="O17" s="79" t="n">
        <f aca="false">SUM(C17:N17)</f>
        <v>0</v>
      </c>
    </row>
    <row r="18" customFormat="false" ht="13.2" hidden="false" customHeight="false" outlineLevel="0" collapsed="false">
      <c r="A18" s="84" t="n">
        <v>1031</v>
      </c>
      <c r="B18" s="81" t="s">
        <v>191</v>
      </c>
      <c r="C18" s="82" t="n">
        <f aca="false">SUM(D18,G18)</f>
        <v>0</v>
      </c>
      <c r="D18" s="83" t="n">
        <f aca="false">SUM('Дод. 3'!G65)</f>
        <v>0</v>
      </c>
      <c r="E18" s="83" t="n">
        <f aca="false">SUM('Дод. 3'!H65)</f>
        <v>0</v>
      </c>
      <c r="F18" s="83" t="n">
        <f aca="false">SUM('Дод. 3'!I65)</f>
        <v>0</v>
      </c>
      <c r="G18" s="83" t="n">
        <f aca="false">SUM('Дод. 3'!J65)</f>
        <v>0</v>
      </c>
      <c r="H18" s="82" t="n">
        <f aca="false">SUM(J18,M18)</f>
        <v>0</v>
      </c>
      <c r="I18" s="83" t="n">
        <f aca="false">SUM('Дод. 3'!L65)</f>
        <v>0</v>
      </c>
      <c r="J18" s="83" t="n">
        <f aca="false">SUM('Дод. 3'!M65)</f>
        <v>0</v>
      </c>
      <c r="K18" s="83" t="n">
        <f aca="false">SUM('Дод. 3'!N65)</f>
        <v>0</v>
      </c>
      <c r="L18" s="83" t="n">
        <f aca="false">SUM('Дод. 3'!O65)</f>
        <v>0</v>
      </c>
      <c r="M18" s="83" t="n">
        <f aca="false">SUM('Дод. 3'!P65)</f>
        <v>0</v>
      </c>
      <c r="N18" s="82" t="n">
        <f aca="false">SUM(C18,H18)</f>
        <v>0</v>
      </c>
      <c r="O18" s="79" t="n">
        <f aca="false">SUM(C18:N18)</f>
        <v>0</v>
      </c>
    </row>
    <row r="19" customFormat="false" ht="26.4" hidden="true" customHeight="false" outlineLevel="0" collapsed="false">
      <c r="A19" s="84" t="n">
        <v>1033</v>
      </c>
      <c r="B19" s="81" t="s">
        <v>195</v>
      </c>
      <c r="C19" s="82" t="n">
        <f aca="false">SUM(D19,G19)</f>
        <v>0</v>
      </c>
      <c r="D19" s="83" t="n">
        <f aca="false">SUM('Дод. 3'!G66)</f>
        <v>0</v>
      </c>
      <c r="E19" s="83" t="n">
        <f aca="false">SUM('Дод. 3'!H66)</f>
        <v>0</v>
      </c>
      <c r="F19" s="83" t="n">
        <f aca="false">SUM('Дод. 3'!I66)</f>
        <v>0</v>
      </c>
      <c r="G19" s="83" t="n">
        <f aca="false">SUM('Дод. 3'!J66)</f>
        <v>0</v>
      </c>
      <c r="H19" s="82" t="n">
        <f aca="false">SUM(J19,M19)</f>
        <v>0</v>
      </c>
      <c r="I19" s="83" t="n">
        <f aca="false">SUM('Дод. 3'!L66)</f>
        <v>0</v>
      </c>
      <c r="J19" s="83" t="n">
        <f aca="false">SUM('Дод. 3'!M66)</f>
        <v>0</v>
      </c>
      <c r="K19" s="83" t="n">
        <f aca="false">SUM('Дод. 3'!N66)</f>
        <v>0</v>
      </c>
      <c r="L19" s="83" t="n">
        <f aca="false">SUM('Дод. 3'!O66)</f>
        <v>0</v>
      </c>
      <c r="M19" s="83" t="n">
        <f aca="false">SUM('Дод. 3'!P66)</f>
        <v>0</v>
      </c>
      <c r="N19" s="82" t="n">
        <f aca="false">SUM(C19,H19)</f>
        <v>0</v>
      </c>
      <c r="O19" s="79" t="n">
        <f aca="false">SUM(C19:N19)</f>
        <v>0</v>
      </c>
    </row>
    <row r="20" customFormat="false" ht="13.2" hidden="true" customHeight="false" outlineLevel="0" collapsed="false">
      <c r="A20" s="84" t="n">
        <v>1061</v>
      </c>
      <c r="B20" s="81" t="s">
        <v>191</v>
      </c>
      <c r="C20" s="82" t="n">
        <f aca="false">SUM(D20,G20)</f>
        <v>0</v>
      </c>
      <c r="D20" s="83" t="n">
        <f aca="false">SUM('Дод. 3'!G67)</f>
        <v>0</v>
      </c>
      <c r="E20" s="83" t="n">
        <f aca="false">SUM('Дод. 3'!H67)</f>
        <v>0</v>
      </c>
      <c r="F20" s="83" t="n">
        <f aca="false">SUM('Дод. 3'!I67)</f>
        <v>0</v>
      </c>
      <c r="G20" s="83" t="n">
        <f aca="false">SUM('Дод. 3'!J67)</f>
        <v>0</v>
      </c>
      <c r="H20" s="82" t="n">
        <f aca="false">SUM(J20,M20)</f>
        <v>0</v>
      </c>
      <c r="I20" s="83" t="n">
        <f aca="false">SUM('Дод. 3'!L67)</f>
        <v>0</v>
      </c>
      <c r="J20" s="83" t="n">
        <f aca="false">SUM('Дод. 3'!M67)</f>
        <v>0</v>
      </c>
      <c r="K20" s="83" t="n">
        <f aca="false">SUM('Дод. 3'!N67)</f>
        <v>0</v>
      </c>
      <c r="L20" s="83" t="n">
        <f aca="false">SUM('Дод. 3'!O67)</f>
        <v>0</v>
      </c>
      <c r="M20" s="83" t="n">
        <f aca="false">SUM('Дод. 3'!P67)</f>
        <v>0</v>
      </c>
      <c r="N20" s="82" t="n">
        <f aca="false">SUM(C20,H20)</f>
        <v>0</v>
      </c>
      <c r="O20" s="79" t="n">
        <f aca="false">SUM(C20:N20)</f>
        <v>0</v>
      </c>
    </row>
    <row r="21" customFormat="false" ht="26.4" hidden="false" customHeight="false" outlineLevel="0" collapsed="false">
      <c r="A21" s="84" t="n">
        <v>1070</v>
      </c>
      <c r="B21" s="81" t="s">
        <v>209</v>
      </c>
      <c r="C21" s="82" t="n">
        <f aca="false">SUM(D21,G21)</f>
        <v>0</v>
      </c>
      <c r="D21" s="83" t="n">
        <f aca="false">SUM('Дод. 3'!G68,'Дод. 3'!G137)</f>
        <v>0</v>
      </c>
      <c r="E21" s="83" t="n">
        <f aca="false">SUM('Дод. 3'!H68,'Дод. 3'!H137)</f>
        <v>0</v>
      </c>
      <c r="F21" s="83" t="n">
        <f aca="false">SUM('Дод. 3'!I68,'Дод. 3'!I137)</f>
        <v>0</v>
      </c>
      <c r="G21" s="83" t="n">
        <f aca="false">SUM('Дод. 3'!J68,'Дод. 3'!J137)</f>
        <v>0</v>
      </c>
      <c r="H21" s="82" t="n">
        <f aca="false">SUM(J21,M21)</f>
        <v>0</v>
      </c>
      <c r="I21" s="83" t="n">
        <f aca="false">SUM('Дод. 3'!L68,'Дод. 3'!L137)</f>
        <v>0</v>
      </c>
      <c r="J21" s="83" t="n">
        <f aca="false">SUM('Дод. 3'!M68,'Дод. 3'!M137)</f>
        <v>0</v>
      </c>
      <c r="K21" s="83" t="n">
        <f aca="false">SUM('Дод. 3'!N68,'Дод. 3'!N137)</f>
        <v>0</v>
      </c>
      <c r="L21" s="83" t="n">
        <f aca="false">SUM('Дод. 3'!O68,'Дод. 3'!O137)</f>
        <v>0</v>
      </c>
      <c r="M21" s="83" t="n">
        <f aca="false">SUM('Дод. 3'!P68,'Дод. 3'!P137)</f>
        <v>0</v>
      </c>
      <c r="N21" s="82" t="n">
        <f aca="false">SUM(C21,H21)</f>
        <v>0</v>
      </c>
      <c r="O21" s="79" t="n">
        <f aca="false">SUM(C21:N21)</f>
        <v>0</v>
      </c>
    </row>
    <row r="22" customFormat="false" ht="13.2" hidden="false" customHeight="false" outlineLevel="0" collapsed="false">
      <c r="A22" s="84" t="n">
        <v>1080</v>
      </c>
      <c r="B22" s="81" t="s">
        <v>374</v>
      </c>
      <c r="C22" s="82" t="n">
        <f aca="false">SUM(D22,G22)</f>
        <v>0</v>
      </c>
      <c r="D22" s="83" t="n">
        <f aca="false">SUM('Дод. 3'!G154)</f>
        <v>0</v>
      </c>
      <c r="E22" s="83" t="n">
        <f aca="false">SUM('Дод. 3'!H154)</f>
        <v>0</v>
      </c>
      <c r="F22" s="83" t="n">
        <f aca="false">SUM('Дод. 3'!I154)</f>
        <v>0</v>
      </c>
      <c r="G22" s="83" t="n">
        <f aca="false">SUM('Дод. 3'!J154)</f>
        <v>0</v>
      </c>
      <c r="H22" s="82" t="n">
        <f aca="false">SUM(J22,M22)</f>
        <v>0</v>
      </c>
      <c r="I22" s="83" t="n">
        <f aca="false">SUM('Дод. 3'!L154)</f>
        <v>0</v>
      </c>
      <c r="J22" s="83" t="n">
        <f aca="false">SUM('Дод. 3'!M154)</f>
        <v>0</v>
      </c>
      <c r="K22" s="83" t="n">
        <f aca="false">SUM('Дод. 3'!N154)</f>
        <v>0</v>
      </c>
      <c r="L22" s="83" t="n">
        <f aca="false">SUM('Дод. 3'!O154)</f>
        <v>0</v>
      </c>
      <c r="M22" s="83" t="n">
        <f aca="false">SUM('Дод. 3'!P154)</f>
        <v>0</v>
      </c>
      <c r="N22" s="82" t="n">
        <f aca="false">SUM(C22,H22)</f>
        <v>0</v>
      </c>
      <c r="O22" s="79" t="n">
        <f aca="false">SUM(C22:N22)</f>
        <v>0</v>
      </c>
    </row>
    <row r="23" customFormat="false" ht="13.2" hidden="false" customHeight="false" outlineLevel="0" collapsed="false">
      <c r="A23" s="84" t="n">
        <v>1130</v>
      </c>
      <c r="B23" s="81" t="s">
        <v>213</v>
      </c>
      <c r="C23" s="82" t="n">
        <f aca="false">SUM(D23,G23)</f>
        <v>0</v>
      </c>
      <c r="D23" s="83" t="n">
        <f aca="false">SUM('Дод. 3'!G69)</f>
        <v>0</v>
      </c>
      <c r="E23" s="83" t="n">
        <f aca="false">SUM('Дод. 3'!H69)</f>
        <v>0</v>
      </c>
      <c r="F23" s="83" t="n">
        <f aca="false">SUM('Дод. 3'!I69)</f>
        <v>0</v>
      </c>
      <c r="G23" s="83" t="n">
        <f aca="false">SUM('Дод. 3'!J69)</f>
        <v>0</v>
      </c>
      <c r="H23" s="82" t="n">
        <f aca="false">SUM(J23,M23)</f>
        <v>0</v>
      </c>
      <c r="I23" s="83" t="n">
        <f aca="false">SUM('Дод. 3'!L69)</f>
        <v>0</v>
      </c>
      <c r="J23" s="83" t="n">
        <f aca="false">SUM('Дод. 3'!M69)</f>
        <v>0</v>
      </c>
      <c r="K23" s="83" t="n">
        <f aca="false">SUM('Дод. 3'!N69)</f>
        <v>0</v>
      </c>
      <c r="L23" s="83" t="n">
        <f aca="false">SUM('Дод. 3'!O69)</f>
        <v>0</v>
      </c>
      <c r="M23" s="83" t="n">
        <f aca="false">SUM('Дод. 3'!P69)</f>
        <v>0</v>
      </c>
      <c r="N23" s="82" t="n">
        <f aca="false">SUM(C23,H23)</f>
        <v>0</v>
      </c>
      <c r="O23" s="79" t="n">
        <f aca="false">SUM(C23:N23)</f>
        <v>0</v>
      </c>
    </row>
    <row r="24" customFormat="false" ht="13.2" hidden="false" customHeight="false" outlineLevel="0" collapsed="false">
      <c r="A24" s="84" t="n">
        <v>1141</v>
      </c>
      <c r="B24" s="81" t="s">
        <v>216</v>
      </c>
      <c r="C24" s="82" t="n">
        <f aca="false">SUM(D24,G24)</f>
        <v>0</v>
      </c>
      <c r="D24" s="83" t="n">
        <f aca="false">SUM('Дод. 3'!G70,'Дод. 3'!G138)</f>
        <v>0</v>
      </c>
      <c r="E24" s="83" t="n">
        <f aca="false">SUM('Дод. 3'!H70,'Дод. 3'!H138)</f>
        <v>0</v>
      </c>
      <c r="F24" s="83" t="n">
        <f aca="false">SUM('Дод. 3'!I70,'Дод. 3'!I138)</f>
        <v>0</v>
      </c>
      <c r="G24" s="83" t="n">
        <f aca="false">SUM('Дод. 3'!J70,'Дод. 3'!J138)</f>
        <v>0</v>
      </c>
      <c r="H24" s="82" t="n">
        <f aca="false">SUM(J24,M24)</f>
        <v>0</v>
      </c>
      <c r="I24" s="83" t="n">
        <f aca="false">SUM('Дод. 3'!L70,'Дод. 3'!L138)</f>
        <v>0</v>
      </c>
      <c r="J24" s="83" t="n">
        <f aca="false">SUM('Дод. 3'!M70,'Дод. 3'!M138)</f>
        <v>0</v>
      </c>
      <c r="K24" s="83" t="n">
        <f aca="false">SUM('Дод. 3'!N70,'Дод. 3'!N138)</f>
        <v>0</v>
      </c>
      <c r="L24" s="83" t="n">
        <f aca="false">SUM('Дод. 3'!O70,'Дод. 3'!O138)</f>
        <v>0</v>
      </c>
      <c r="M24" s="83" t="n">
        <f aca="false">SUM('Дод. 3'!P70,'Дод. 3'!P138)</f>
        <v>0</v>
      </c>
      <c r="N24" s="82" t="n">
        <f aca="false">SUM(C24,H24)</f>
        <v>0</v>
      </c>
      <c r="O24" s="79" t="n">
        <f aca="false">SUM(C24:N24)</f>
        <v>0</v>
      </c>
    </row>
    <row r="25" customFormat="false" ht="13.2" hidden="false" customHeight="false" outlineLevel="0" collapsed="false">
      <c r="A25" s="84" t="n">
        <v>1142</v>
      </c>
      <c r="B25" s="81" t="s">
        <v>219</v>
      </c>
      <c r="C25" s="82" t="n">
        <f aca="false">SUM(D25,G25)</f>
        <v>0</v>
      </c>
      <c r="D25" s="83" t="n">
        <f aca="false">SUM('Дод. 3'!G71)</f>
        <v>0</v>
      </c>
      <c r="E25" s="83" t="n">
        <f aca="false">SUM('Дод. 3'!H71)</f>
        <v>0</v>
      </c>
      <c r="F25" s="83" t="n">
        <f aca="false">SUM('Дод. 3'!I71)</f>
        <v>0</v>
      </c>
      <c r="G25" s="83" t="n">
        <f aca="false">SUM('Дод. 3'!J71)</f>
        <v>0</v>
      </c>
      <c r="H25" s="82" t="n">
        <f aca="false">SUM(J25,M25)</f>
        <v>0</v>
      </c>
      <c r="I25" s="83" t="n">
        <f aca="false">SUM('Дод. 3'!L71)</f>
        <v>0</v>
      </c>
      <c r="J25" s="83" t="n">
        <f aca="false">SUM('Дод. 3'!M71)</f>
        <v>0</v>
      </c>
      <c r="K25" s="83" t="n">
        <f aca="false">SUM('Дод. 3'!N71)</f>
        <v>0</v>
      </c>
      <c r="L25" s="83" t="n">
        <f aca="false">SUM('Дод. 3'!O71)</f>
        <v>0</v>
      </c>
      <c r="M25" s="83" t="n">
        <f aca="false">SUM('Дод. 3'!P71)</f>
        <v>0</v>
      </c>
      <c r="N25" s="82" t="n">
        <f aca="false">SUM(C25,H25)</f>
        <v>0</v>
      </c>
      <c r="O25" s="79" t="n">
        <f aca="false">SUM(C25:N25)</f>
        <v>0</v>
      </c>
    </row>
    <row r="26" customFormat="false" ht="26.4" hidden="false" customHeight="false" outlineLevel="0" collapsed="false">
      <c r="A26" s="84" t="n">
        <v>1151</v>
      </c>
      <c r="B26" s="81" t="s">
        <v>222</v>
      </c>
      <c r="C26" s="82" t="n">
        <f aca="false">SUM(D26,G26)</f>
        <v>0</v>
      </c>
      <c r="D26" s="83" t="n">
        <f aca="false">SUM('Дод. 3'!G72)</f>
        <v>0</v>
      </c>
      <c r="E26" s="83" t="n">
        <f aca="false">SUM('Дод. 3'!H72)</f>
        <v>0</v>
      </c>
      <c r="F26" s="83" t="n">
        <f aca="false">SUM('Дод. 3'!I72)</f>
        <v>0</v>
      </c>
      <c r="G26" s="83" t="n">
        <f aca="false">SUM('Дод. 3'!J72)</f>
        <v>0</v>
      </c>
      <c r="H26" s="82" t="n">
        <f aca="false">SUM(J26,M26)</f>
        <v>0</v>
      </c>
      <c r="I26" s="83" t="n">
        <f aca="false">SUM('Дод. 3'!L72)</f>
        <v>0</v>
      </c>
      <c r="J26" s="83" t="n">
        <f aca="false">SUM('Дод. 3'!M72)</f>
        <v>0</v>
      </c>
      <c r="K26" s="83" t="n">
        <f aca="false">SUM('Дод. 3'!N72)</f>
        <v>0</v>
      </c>
      <c r="L26" s="83" t="n">
        <f aca="false">SUM('Дод. 3'!O72)</f>
        <v>0</v>
      </c>
      <c r="M26" s="83" t="n">
        <f aca="false">SUM('Дод. 3'!P72)</f>
        <v>0</v>
      </c>
      <c r="N26" s="82" t="n">
        <f aca="false">SUM(C26,H26)</f>
        <v>0</v>
      </c>
      <c r="O26" s="79" t="n">
        <f aca="false">SUM(C26:N26)</f>
        <v>0</v>
      </c>
    </row>
    <row r="27" customFormat="false" ht="26.4" hidden="true" customHeight="false" outlineLevel="0" collapsed="false">
      <c r="A27" s="84" t="n">
        <v>1152</v>
      </c>
      <c r="B27" s="81" t="s">
        <v>225</v>
      </c>
      <c r="C27" s="82" t="n">
        <f aca="false">SUM(D27,G27)</f>
        <v>0</v>
      </c>
      <c r="D27" s="83" t="n">
        <f aca="false">SUM('Дод. 3'!G73)</f>
        <v>0</v>
      </c>
      <c r="E27" s="83" t="n">
        <f aca="false">SUM('Дод. 3'!H73)</f>
        <v>0</v>
      </c>
      <c r="F27" s="83" t="n">
        <f aca="false">SUM('Дод. 3'!I73)</f>
        <v>0</v>
      </c>
      <c r="G27" s="83" t="n">
        <f aca="false">SUM('Дод. 3'!J73)</f>
        <v>0</v>
      </c>
      <c r="H27" s="82" t="n">
        <f aca="false">SUM(J27,M27)</f>
        <v>0</v>
      </c>
      <c r="I27" s="83" t="n">
        <f aca="false">SUM('Дод. 3'!L73)</f>
        <v>0</v>
      </c>
      <c r="J27" s="83" t="n">
        <f aca="false">SUM('Дод. 3'!M73)</f>
        <v>0</v>
      </c>
      <c r="K27" s="83" t="n">
        <f aca="false">SUM('Дод. 3'!N73)</f>
        <v>0</v>
      </c>
      <c r="L27" s="83" t="n">
        <f aca="false">SUM('Дод. 3'!O73)</f>
        <v>0</v>
      </c>
      <c r="M27" s="83" t="n">
        <f aca="false">SUM('Дод. 3'!P73)</f>
        <v>0</v>
      </c>
      <c r="N27" s="82" t="n">
        <f aca="false">SUM(C27,H27)</f>
        <v>0</v>
      </c>
      <c r="O27" s="79" t="n">
        <f aca="false">SUM(C27:N27)</f>
        <v>0</v>
      </c>
    </row>
    <row r="28" customFormat="false" ht="52.8" hidden="true" customHeight="false" outlineLevel="0" collapsed="false">
      <c r="A28" s="84" t="n">
        <v>1154</v>
      </c>
      <c r="B28" s="81" t="s">
        <v>228</v>
      </c>
      <c r="C28" s="82" t="n">
        <f aca="false">SUM(D28,G28)</f>
        <v>0</v>
      </c>
      <c r="D28" s="83" t="n">
        <f aca="false">SUM('Дод. 3'!G74)</f>
        <v>0</v>
      </c>
      <c r="E28" s="83" t="n">
        <f aca="false">SUM('Дод. 3'!H74)</f>
        <v>0</v>
      </c>
      <c r="F28" s="83" t="n">
        <f aca="false">SUM('Дод. 3'!I74)</f>
        <v>0</v>
      </c>
      <c r="G28" s="83" t="n">
        <f aca="false">SUM('Дод. 3'!J74)</f>
        <v>0</v>
      </c>
      <c r="H28" s="82" t="n">
        <f aca="false">SUM(J28,M28)</f>
        <v>0</v>
      </c>
      <c r="I28" s="83" t="n">
        <f aca="false">SUM('Дод. 3'!L74)</f>
        <v>0</v>
      </c>
      <c r="J28" s="83" t="n">
        <f aca="false">SUM('Дод. 3'!M74)</f>
        <v>0</v>
      </c>
      <c r="K28" s="83" t="n">
        <f aca="false">SUM('Дод. 3'!N74)</f>
        <v>0</v>
      </c>
      <c r="L28" s="83" t="n">
        <f aca="false">SUM('Дод. 3'!O74)</f>
        <v>0</v>
      </c>
      <c r="M28" s="83" t="n">
        <f aca="false">SUM('Дод. 3'!P74)</f>
        <v>0</v>
      </c>
      <c r="N28" s="82" t="n">
        <f aca="false">SUM(C28,H28)</f>
        <v>0</v>
      </c>
      <c r="O28" s="79" t="n">
        <f aca="false">SUM(C28:N28)</f>
        <v>0</v>
      </c>
    </row>
    <row r="29" customFormat="false" ht="26.4" hidden="false" customHeight="false" outlineLevel="0" collapsed="false">
      <c r="A29" s="84" t="n">
        <v>1160</v>
      </c>
      <c r="B29" s="81" t="s">
        <v>231</v>
      </c>
      <c r="C29" s="82" t="n">
        <f aca="false">SUM(D29,G29)</f>
        <v>0</v>
      </c>
      <c r="D29" s="83" t="n">
        <f aca="false">SUM('Дод. 3'!G75)</f>
        <v>0</v>
      </c>
      <c r="E29" s="83" t="n">
        <f aca="false">SUM('Дод. 3'!H75)</f>
        <v>0</v>
      </c>
      <c r="F29" s="83" t="n">
        <f aca="false">SUM('Дод. 3'!I75)</f>
        <v>0</v>
      </c>
      <c r="G29" s="83" t="n">
        <f aca="false">SUM('Дод. 3'!J75)</f>
        <v>0</v>
      </c>
      <c r="H29" s="82" t="n">
        <f aca="false">SUM(J29,M29)</f>
        <v>0</v>
      </c>
      <c r="I29" s="83" t="n">
        <f aca="false">SUM('Дод. 3'!L75)</f>
        <v>0</v>
      </c>
      <c r="J29" s="83" t="n">
        <f aca="false">SUM('Дод. 3'!M75)</f>
        <v>0</v>
      </c>
      <c r="K29" s="83" t="n">
        <f aca="false">SUM('Дод. 3'!N75)</f>
        <v>0</v>
      </c>
      <c r="L29" s="83" t="n">
        <f aca="false">SUM('Дод. 3'!O75)</f>
        <v>0</v>
      </c>
      <c r="M29" s="83" t="n">
        <f aca="false">SUM('Дод. 3'!P75)</f>
        <v>0</v>
      </c>
      <c r="N29" s="82" t="n">
        <f aca="false">SUM(C29,H29)</f>
        <v>0</v>
      </c>
      <c r="O29" s="79" t="n">
        <f aca="false">SUM(C29:N29)</f>
        <v>0</v>
      </c>
    </row>
    <row r="30" customFormat="false" ht="39.6" hidden="false" customHeight="false" outlineLevel="0" collapsed="false">
      <c r="A30" s="84" t="n">
        <v>1181</v>
      </c>
      <c r="B30" s="81" t="s">
        <v>234</v>
      </c>
      <c r="C30" s="82" t="n">
        <f aca="false">SUM(D30,G30)</f>
        <v>0</v>
      </c>
      <c r="D30" s="83" t="n">
        <f aca="false">SUM('Дод. 3'!G76)</f>
        <v>0</v>
      </c>
      <c r="E30" s="83" t="n">
        <f aca="false">SUM('Дод. 3'!H76)</f>
        <v>0</v>
      </c>
      <c r="F30" s="83" t="n">
        <f aca="false">SUM('Дод. 3'!I76)</f>
        <v>0</v>
      </c>
      <c r="G30" s="83" t="n">
        <f aca="false">SUM('Дод. 3'!J76)</f>
        <v>0</v>
      </c>
      <c r="H30" s="82" t="n">
        <f aca="false">SUM(J30,M30)</f>
        <v>0</v>
      </c>
      <c r="I30" s="83" t="n">
        <f aca="false">SUM('Дод. 3'!L76)</f>
        <v>0</v>
      </c>
      <c r="J30" s="83" t="n">
        <f aca="false">SUM('Дод. 3'!M76)</f>
        <v>0</v>
      </c>
      <c r="K30" s="83" t="n">
        <f aca="false">SUM('Дод. 3'!N76)</f>
        <v>0</v>
      </c>
      <c r="L30" s="83" t="n">
        <f aca="false">SUM('Дод. 3'!O76)</f>
        <v>0</v>
      </c>
      <c r="M30" s="83" t="n">
        <f aca="false">SUM('Дод. 3'!P76)</f>
        <v>0</v>
      </c>
      <c r="N30" s="82" t="n">
        <f aca="false">SUM(C30,H30)</f>
        <v>0</v>
      </c>
      <c r="O30" s="79" t="n">
        <f aca="false">SUM(C30:N30)</f>
        <v>0</v>
      </c>
    </row>
    <row r="31" customFormat="false" ht="39.6" hidden="true" customHeight="false" outlineLevel="0" collapsed="false">
      <c r="A31" s="84" t="n">
        <v>1182</v>
      </c>
      <c r="B31" s="81" t="s">
        <v>237</v>
      </c>
      <c r="C31" s="82" t="n">
        <f aca="false">SUM(D31,G31)</f>
        <v>0</v>
      </c>
      <c r="D31" s="83" t="n">
        <f aca="false">SUM('Дод. 3'!G77)</f>
        <v>0</v>
      </c>
      <c r="E31" s="83" t="n">
        <f aca="false">SUM('Дод. 3'!H77)</f>
        <v>0</v>
      </c>
      <c r="F31" s="83" t="n">
        <f aca="false">SUM('Дод. 3'!I77)</f>
        <v>0</v>
      </c>
      <c r="G31" s="83" t="n">
        <f aca="false">SUM('Дод. 3'!J77)</f>
        <v>0</v>
      </c>
      <c r="H31" s="82" t="n">
        <f aca="false">SUM(J31,M31)</f>
        <v>0</v>
      </c>
      <c r="I31" s="83" t="n">
        <f aca="false">SUM('Дод. 3'!L77)</f>
        <v>0</v>
      </c>
      <c r="J31" s="83" t="n">
        <f aca="false">SUM('Дод. 3'!M77)</f>
        <v>0</v>
      </c>
      <c r="K31" s="83" t="n">
        <f aca="false">SUM('Дод. 3'!N77)</f>
        <v>0</v>
      </c>
      <c r="L31" s="83" t="n">
        <f aca="false">SUM('Дод. 3'!O77)</f>
        <v>0</v>
      </c>
      <c r="M31" s="83" t="n">
        <f aca="false">SUM('Дод. 3'!P77)</f>
        <v>0</v>
      </c>
      <c r="N31" s="82" t="n">
        <f aca="false">SUM(C31,H31)</f>
        <v>0</v>
      </c>
      <c r="O31" s="79" t="n">
        <f aca="false">SUM(C31:N31)</f>
        <v>0</v>
      </c>
    </row>
    <row r="32" customFormat="false" ht="39.6" hidden="true" customHeight="false" outlineLevel="0" collapsed="false">
      <c r="A32" s="84" t="n">
        <v>1200</v>
      </c>
      <c r="B32" s="81" t="s">
        <v>240</v>
      </c>
      <c r="C32" s="82" t="n">
        <f aca="false">SUM(D32,G32)</f>
        <v>0</v>
      </c>
      <c r="D32" s="83" t="n">
        <f aca="false">SUM('Дод. 3'!G78)</f>
        <v>0</v>
      </c>
      <c r="E32" s="83" t="n">
        <f aca="false">SUM('Дод. 3'!H78)</f>
        <v>0</v>
      </c>
      <c r="F32" s="83" t="n">
        <f aca="false">SUM('Дод. 3'!I78)</f>
        <v>0</v>
      </c>
      <c r="G32" s="83" t="n">
        <f aca="false">SUM('Дод. 3'!J78)</f>
        <v>0</v>
      </c>
      <c r="H32" s="82" t="n">
        <f aca="false">SUM(J32,M32)</f>
        <v>0</v>
      </c>
      <c r="I32" s="83" t="n">
        <f aca="false">SUM('Дод. 3'!L78)</f>
        <v>0</v>
      </c>
      <c r="J32" s="83" t="n">
        <f aca="false">SUM('Дод. 3'!M78)</f>
        <v>0</v>
      </c>
      <c r="K32" s="83" t="n">
        <f aca="false">SUM('Дод. 3'!N78)</f>
        <v>0</v>
      </c>
      <c r="L32" s="83" t="n">
        <f aca="false">SUM('Дод. 3'!O78)</f>
        <v>0</v>
      </c>
      <c r="M32" s="83" t="n">
        <f aca="false">SUM('Дод. 3'!P78)</f>
        <v>0</v>
      </c>
      <c r="N32" s="82" t="n">
        <f aca="false">SUM(C32,H32)</f>
        <v>0</v>
      </c>
      <c r="O32" s="79" t="n">
        <f aca="false">SUM(C32:N32)</f>
        <v>0</v>
      </c>
    </row>
    <row r="33" customFormat="false" ht="39.6" hidden="true" customHeight="false" outlineLevel="0" collapsed="false">
      <c r="A33" s="84" t="n">
        <v>1210</v>
      </c>
      <c r="B33" s="81" t="s">
        <v>243</v>
      </c>
      <c r="C33" s="82" t="n">
        <f aca="false">SUM(D33,G33)</f>
        <v>0</v>
      </c>
      <c r="D33" s="83" t="n">
        <f aca="false">SUM('Дод. 3'!G79)</f>
        <v>0</v>
      </c>
      <c r="E33" s="83" t="n">
        <f aca="false">SUM('Дод. 3'!H79)</f>
        <v>0</v>
      </c>
      <c r="F33" s="83" t="n">
        <f aca="false">SUM('Дод. 3'!I79)</f>
        <v>0</v>
      </c>
      <c r="G33" s="83" t="n">
        <f aca="false">SUM('Дод. 3'!J79)</f>
        <v>0</v>
      </c>
      <c r="H33" s="82" t="n">
        <f aca="false">SUM(J33,M33)</f>
        <v>0</v>
      </c>
      <c r="I33" s="83" t="n">
        <f aca="false">SUM('Дод. 3'!L79)</f>
        <v>0</v>
      </c>
      <c r="J33" s="83" t="n">
        <f aca="false">SUM('Дод. 3'!M79)</f>
        <v>0</v>
      </c>
      <c r="K33" s="83" t="n">
        <f aca="false">SUM('Дод. 3'!N79)</f>
        <v>0</v>
      </c>
      <c r="L33" s="83" t="n">
        <f aca="false">SUM('Дод. 3'!O79)</f>
        <v>0</v>
      </c>
      <c r="M33" s="83" t="n">
        <f aca="false">SUM('Дод. 3'!P79)</f>
        <v>0</v>
      </c>
      <c r="N33" s="82" t="n">
        <f aca="false">SUM(C33,H33)</f>
        <v>0</v>
      </c>
      <c r="O33" s="79" t="n">
        <f aca="false">SUM(C33:N33)</f>
        <v>0</v>
      </c>
    </row>
    <row r="34" customFormat="false" ht="13.2" hidden="false" customHeight="false" outlineLevel="0" collapsed="false">
      <c r="A34" s="76" t="n">
        <v>2000</v>
      </c>
      <c r="B34" s="77" t="s">
        <v>538</v>
      </c>
      <c r="C34" s="78" t="n">
        <f aca="false">SUM(D34,G34)</f>
        <v>0</v>
      </c>
      <c r="D34" s="78" t="n">
        <f aca="false">SUM(D35:D41)</f>
        <v>0</v>
      </c>
      <c r="E34" s="78" t="n">
        <f aca="false">SUM(E35:E41)</f>
        <v>0</v>
      </c>
      <c r="F34" s="78" t="n">
        <f aca="false">SUM(F35:F41)</f>
        <v>0</v>
      </c>
      <c r="G34" s="78" t="n">
        <f aca="false">SUM(G35:G41)</f>
        <v>0</v>
      </c>
      <c r="H34" s="78" t="n">
        <f aca="false">SUM(J34,M34)</f>
        <v>0</v>
      </c>
      <c r="I34" s="78" t="n">
        <f aca="false">SUM(I35:I41)</f>
        <v>0</v>
      </c>
      <c r="J34" s="78" t="n">
        <f aca="false">SUM(J35:J41)</f>
        <v>0</v>
      </c>
      <c r="K34" s="78" t="n">
        <f aca="false">SUM(K35:K41)</f>
        <v>0</v>
      </c>
      <c r="L34" s="78" t="n">
        <f aca="false">SUM(L35:L41)</f>
        <v>0</v>
      </c>
      <c r="M34" s="78" t="n">
        <f aca="false">SUM(M35:M41)</f>
        <v>0</v>
      </c>
      <c r="N34" s="78" t="n">
        <f aca="false">SUM(C34,H34)</f>
        <v>0</v>
      </c>
      <c r="O34" s="79" t="n">
        <f aca="false">SUM(C34:N34)</f>
        <v>0</v>
      </c>
    </row>
    <row r="35" customFormat="false" ht="13.2" hidden="false" customHeight="false" outlineLevel="0" collapsed="false">
      <c r="A35" s="84" t="n">
        <v>2010</v>
      </c>
      <c r="B35" s="81" t="s">
        <v>266</v>
      </c>
      <c r="C35" s="82" t="n">
        <f aca="false">SUM(D35,G35)</f>
        <v>0</v>
      </c>
      <c r="D35" s="83" t="n">
        <f aca="false">SUM('Дод. 3'!G97)</f>
        <v>0</v>
      </c>
      <c r="E35" s="83" t="n">
        <f aca="false">SUM('Дод. 3'!H97)</f>
        <v>0</v>
      </c>
      <c r="F35" s="83" t="n">
        <f aca="false">SUM('Дод. 3'!I97)</f>
        <v>0</v>
      </c>
      <c r="G35" s="83" t="n">
        <f aca="false">SUM('Дод. 3'!J97)</f>
        <v>0</v>
      </c>
      <c r="H35" s="82" t="n">
        <f aca="false">SUM(J35,M35)</f>
        <v>0</v>
      </c>
      <c r="I35" s="83" t="n">
        <f aca="false">SUM('Дод. 3'!L97)</f>
        <v>0</v>
      </c>
      <c r="J35" s="83" t="n">
        <f aca="false">SUM('Дод. 3'!M97)</f>
        <v>0</v>
      </c>
      <c r="K35" s="83" t="n">
        <f aca="false">SUM('Дод. 3'!N97)</f>
        <v>0</v>
      </c>
      <c r="L35" s="83" t="n">
        <f aca="false">SUM('Дод. 3'!O97)</f>
        <v>0</v>
      </c>
      <c r="M35" s="83" t="n">
        <f aca="false">SUM('Дод. 3'!P97)</f>
        <v>0</v>
      </c>
      <c r="N35" s="82" t="n">
        <f aca="false">SUM(C35,H35)</f>
        <v>0</v>
      </c>
      <c r="O35" s="79" t="n">
        <f aca="false">SUM(C35:N35)</f>
        <v>0</v>
      </c>
    </row>
    <row r="36" customFormat="false" ht="13.2" hidden="false" customHeight="false" outlineLevel="0" collapsed="false">
      <c r="A36" s="84" t="n">
        <v>2030</v>
      </c>
      <c r="B36" s="81" t="s">
        <v>270</v>
      </c>
      <c r="C36" s="82" t="n">
        <f aca="false">SUM(D36,G36)</f>
        <v>0</v>
      </c>
      <c r="D36" s="83" t="n">
        <f aca="false">SUM('Дод. 3'!G98)</f>
        <v>0</v>
      </c>
      <c r="E36" s="83" t="n">
        <f aca="false">SUM('Дод. 3'!H98)</f>
        <v>0</v>
      </c>
      <c r="F36" s="83" t="n">
        <f aca="false">SUM('Дод. 3'!I98)</f>
        <v>0</v>
      </c>
      <c r="G36" s="83" t="n">
        <f aca="false">SUM('Дод. 3'!J98)</f>
        <v>0</v>
      </c>
      <c r="H36" s="82" t="n">
        <f aca="false">SUM(J36,M36)</f>
        <v>0</v>
      </c>
      <c r="I36" s="83" t="n">
        <f aca="false">SUM('Дод. 3'!L98)</f>
        <v>0</v>
      </c>
      <c r="J36" s="83" t="n">
        <f aca="false">SUM('Дод. 3'!M98)</f>
        <v>0</v>
      </c>
      <c r="K36" s="83" t="n">
        <f aca="false">SUM('Дод. 3'!N98)</f>
        <v>0</v>
      </c>
      <c r="L36" s="83" t="n">
        <f aca="false">SUM('Дод. 3'!O98)</f>
        <v>0</v>
      </c>
      <c r="M36" s="83" t="n">
        <f aca="false">SUM('Дод. 3'!P98)</f>
        <v>0</v>
      </c>
      <c r="N36" s="82" t="n">
        <f aca="false">SUM(C36,H36)</f>
        <v>0</v>
      </c>
      <c r="O36" s="79" t="n">
        <f aca="false">SUM(C36:N36)</f>
        <v>0</v>
      </c>
    </row>
    <row r="37" customFormat="false" ht="13.2" hidden="false" customHeight="false" outlineLevel="0" collapsed="false">
      <c r="A37" s="84" t="n">
        <v>2100</v>
      </c>
      <c r="B37" s="81" t="s">
        <v>274</v>
      </c>
      <c r="C37" s="82" t="n">
        <f aca="false">SUM(D37,G37)</f>
        <v>0</v>
      </c>
      <c r="D37" s="83" t="n">
        <f aca="false">SUM('Дод. 3'!G99)</f>
        <v>0</v>
      </c>
      <c r="E37" s="83" t="n">
        <f aca="false">SUM('Дод. 3'!H99)</f>
        <v>0</v>
      </c>
      <c r="F37" s="83" t="n">
        <f aca="false">SUM('Дод. 3'!I99)</f>
        <v>0</v>
      </c>
      <c r="G37" s="83" t="n">
        <f aca="false">SUM('Дод. 3'!J99)</f>
        <v>0</v>
      </c>
      <c r="H37" s="82" t="n">
        <f aca="false">SUM(J37,M37)</f>
        <v>0</v>
      </c>
      <c r="I37" s="83" t="n">
        <f aca="false">SUM('Дод. 3'!L99)</f>
        <v>0</v>
      </c>
      <c r="J37" s="83" t="n">
        <f aca="false">SUM('Дод. 3'!M99)</f>
        <v>0</v>
      </c>
      <c r="K37" s="83" t="n">
        <f aca="false">SUM('Дод. 3'!N99)</f>
        <v>0</v>
      </c>
      <c r="L37" s="83" t="n">
        <f aca="false">SUM('Дод. 3'!O99)</f>
        <v>0</v>
      </c>
      <c r="M37" s="83" t="n">
        <f aca="false">SUM('Дод. 3'!P99)</f>
        <v>0</v>
      </c>
      <c r="N37" s="82" t="n">
        <f aca="false">SUM(C37,H37)</f>
        <v>0</v>
      </c>
      <c r="O37" s="79" t="n">
        <f aca="false">SUM(C37:N37)</f>
        <v>0</v>
      </c>
    </row>
    <row r="38" customFormat="false" ht="26.4" hidden="false" customHeight="false" outlineLevel="0" collapsed="false">
      <c r="A38" s="84" t="n">
        <v>2111</v>
      </c>
      <c r="B38" s="81" t="s">
        <v>278</v>
      </c>
      <c r="C38" s="82" t="n">
        <f aca="false">SUM(D38,G38)</f>
        <v>0</v>
      </c>
      <c r="D38" s="83" t="n">
        <f aca="false">SUM('Дод. 3'!G100)</f>
        <v>0</v>
      </c>
      <c r="E38" s="83" t="n">
        <f aca="false">SUM('Дод. 3'!H100)</f>
        <v>0</v>
      </c>
      <c r="F38" s="83" t="n">
        <f aca="false">SUM('Дод. 3'!I100)</f>
        <v>0</v>
      </c>
      <c r="G38" s="83" t="n">
        <f aca="false">SUM('Дод. 3'!J100)</f>
        <v>0</v>
      </c>
      <c r="H38" s="82" t="n">
        <f aca="false">SUM(J38,M38)</f>
        <v>0</v>
      </c>
      <c r="I38" s="83" t="n">
        <f aca="false">SUM('Дод. 3'!L100)</f>
        <v>0</v>
      </c>
      <c r="J38" s="83" t="n">
        <f aca="false">SUM('Дод. 3'!M100)</f>
        <v>0</v>
      </c>
      <c r="K38" s="83" t="n">
        <f aca="false">SUM('Дод. 3'!N100)</f>
        <v>0</v>
      </c>
      <c r="L38" s="83" t="n">
        <f aca="false">SUM('Дод. 3'!O100)</f>
        <v>0</v>
      </c>
      <c r="M38" s="83" t="n">
        <f aca="false">SUM('Дод. 3'!P100)</f>
        <v>0</v>
      </c>
      <c r="N38" s="82" t="n">
        <f aca="false">SUM(C38,H38)</f>
        <v>0</v>
      </c>
      <c r="O38" s="79" t="n">
        <f aca="false">SUM(C38:N38)</f>
        <v>0</v>
      </c>
    </row>
    <row r="39" customFormat="false" ht="13.2" hidden="true" customHeight="false" outlineLevel="0" collapsed="false">
      <c r="A39" s="84" t="n">
        <v>2144</v>
      </c>
      <c r="B39" s="81" t="s">
        <v>282</v>
      </c>
      <c r="C39" s="82" t="n">
        <f aca="false">SUM(D39,G39)</f>
        <v>0</v>
      </c>
      <c r="D39" s="83" t="n">
        <f aca="false">SUM('Дод. 3'!G101)</f>
        <v>0</v>
      </c>
      <c r="E39" s="83" t="n">
        <f aca="false">SUM('Дод. 3'!H101)</f>
        <v>0</v>
      </c>
      <c r="F39" s="83" t="n">
        <f aca="false">SUM('Дод. 3'!I101)</f>
        <v>0</v>
      </c>
      <c r="G39" s="83" t="n">
        <f aca="false">SUM('Дод. 3'!J101)</f>
        <v>0</v>
      </c>
      <c r="H39" s="82" t="n">
        <f aca="false">SUM(J39,M39)</f>
        <v>0</v>
      </c>
      <c r="I39" s="83" t="n">
        <f aca="false">SUM('Дод. 3'!L101)</f>
        <v>0</v>
      </c>
      <c r="J39" s="83" t="n">
        <f aca="false">SUM('Дод. 3'!M101)</f>
        <v>0</v>
      </c>
      <c r="K39" s="83" t="n">
        <f aca="false">SUM('Дод. 3'!N101)</f>
        <v>0</v>
      </c>
      <c r="L39" s="83" t="n">
        <f aca="false">SUM('Дод. 3'!O101)</f>
        <v>0</v>
      </c>
      <c r="M39" s="83" t="n">
        <f aca="false">SUM('Дод. 3'!P101)</f>
        <v>0</v>
      </c>
      <c r="N39" s="82" t="n">
        <f aca="false">SUM(C39,H39)</f>
        <v>0</v>
      </c>
      <c r="O39" s="79" t="n">
        <f aca="false">SUM(C39:N39)</f>
        <v>0</v>
      </c>
    </row>
    <row r="40" customFormat="false" ht="13.2" hidden="false" customHeight="false" outlineLevel="0" collapsed="false">
      <c r="A40" s="84" t="n">
        <v>2151</v>
      </c>
      <c r="B40" s="81" t="s">
        <v>539</v>
      </c>
      <c r="C40" s="82" t="n">
        <f aca="false">SUM(D40,G40)</f>
        <v>0</v>
      </c>
      <c r="D40" s="83" t="n">
        <f aca="false">SUM('Дод. 3'!G102)</f>
        <v>0</v>
      </c>
      <c r="E40" s="83" t="n">
        <f aca="false">SUM('Дод. 3'!H102)</f>
        <v>0</v>
      </c>
      <c r="F40" s="83" t="n">
        <f aca="false">SUM('Дод. 3'!I102)</f>
        <v>0</v>
      </c>
      <c r="G40" s="83" t="n">
        <f aca="false">SUM('Дод. 3'!J102)</f>
        <v>0</v>
      </c>
      <c r="H40" s="82" t="n">
        <f aca="false">SUM(J40,M40)</f>
        <v>0</v>
      </c>
      <c r="I40" s="83" t="n">
        <f aca="false">SUM('Дод. 3'!L102)</f>
        <v>0</v>
      </c>
      <c r="J40" s="83" t="n">
        <f aca="false">SUM('Дод. 3'!M102)</f>
        <v>0</v>
      </c>
      <c r="K40" s="83" t="n">
        <f aca="false">SUM('Дод. 3'!N102)</f>
        <v>0</v>
      </c>
      <c r="L40" s="83" t="n">
        <f aca="false">SUM('Дод. 3'!O102)</f>
        <v>0</v>
      </c>
      <c r="M40" s="83" t="n">
        <f aca="false">SUM('Дод. 3'!P102)</f>
        <v>0</v>
      </c>
      <c r="N40" s="82" t="n">
        <f aca="false">SUM(C40,H40)</f>
        <v>0</v>
      </c>
      <c r="O40" s="79" t="n">
        <f aca="false">SUM(C40:N40)</f>
        <v>0</v>
      </c>
    </row>
    <row r="41" customFormat="false" ht="13.2" hidden="true" customHeight="false" outlineLevel="0" collapsed="false">
      <c r="A41" s="84" t="n">
        <v>2152</v>
      </c>
      <c r="B41" s="81" t="s">
        <v>540</v>
      </c>
      <c r="C41" s="82" t="n">
        <f aca="false">SUM(D41,G41)</f>
        <v>0</v>
      </c>
      <c r="D41" s="83" t="n">
        <f aca="false">SUM('Дод. 3'!G103)</f>
        <v>0</v>
      </c>
      <c r="E41" s="83" t="n">
        <f aca="false">SUM('Дод. 3'!H103)</f>
        <v>0</v>
      </c>
      <c r="F41" s="83" t="n">
        <f aca="false">SUM('Дод. 3'!I103)</f>
        <v>0</v>
      </c>
      <c r="G41" s="83" t="n">
        <f aca="false">SUM('Дод. 3'!J103)</f>
        <v>0</v>
      </c>
      <c r="H41" s="82" t="n">
        <f aca="false">SUM(J41,M41)</f>
        <v>0</v>
      </c>
      <c r="I41" s="83" t="n">
        <f aca="false">SUM('Дод. 3'!L103)</f>
        <v>0</v>
      </c>
      <c r="J41" s="83" t="n">
        <f aca="false">SUM('Дод. 3'!M103)</f>
        <v>0</v>
      </c>
      <c r="K41" s="83" t="n">
        <f aca="false">SUM('Дод. 3'!N103)</f>
        <v>0</v>
      </c>
      <c r="L41" s="83" t="n">
        <f aca="false">SUM('Дод. 3'!O103)</f>
        <v>0</v>
      </c>
      <c r="M41" s="83" t="n">
        <f aca="false">SUM('Дод. 3'!P103)</f>
        <v>0</v>
      </c>
      <c r="N41" s="82" t="n">
        <f aca="false">SUM(C41,H41)</f>
        <v>0</v>
      </c>
      <c r="O41" s="79" t="n">
        <f aca="false">SUM(C41:N41)</f>
        <v>0</v>
      </c>
    </row>
    <row r="42" customFormat="false" ht="13.2" hidden="false" customHeight="false" outlineLevel="0" collapsed="false">
      <c r="A42" s="76" t="n">
        <v>3000</v>
      </c>
      <c r="B42" s="77" t="s">
        <v>541</v>
      </c>
      <c r="C42" s="78" t="n">
        <f aca="false">SUM(D42,G42)</f>
        <v>0</v>
      </c>
      <c r="D42" s="78" t="n">
        <f aca="false">SUM(D43:D62)</f>
        <v>0</v>
      </c>
      <c r="E42" s="78" t="n">
        <f aca="false">SUM(E43:E62)</f>
        <v>0</v>
      </c>
      <c r="F42" s="78" t="n">
        <f aca="false">SUM(F43:F62)</f>
        <v>0</v>
      </c>
      <c r="G42" s="78" t="n">
        <f aca="false">SUM(G43:G62)</f>
        <v>0</v>
      </c>
      <c r="H42" s="78" t="n">
        <f aca="false">SUM(J42,M42)</f>
        <v>0</v>
      </c>
      <c r="I42" s="78" t="n">
        <f aca="false">SUM(I43:I62)</f>
        <v>0</v>
      </c>
      <c r="J42" s="78" t="n">
        <f aca="false">SUM(J43:J62)</f>
        <v>0</v>
      </c>
      <c r="K42" s="78" t="n">
        <f aca="false">SUM(K43:K62)</f>
        <v>0</v>
      </c>
      <c r="L42" s="78" t="n">
        <f aca="false">SUM(L43:L62)</f>
        <v>0</v>
      </c>
      <c r="M42" s="78" t="n">
        <f aca="false">SUM(M43:M62)</f>
        <v>0</v>
      </c>
      <c r="N42" s="78" t="n">
        <f aca="false">SUM(C42,H42)</f>
        <v>0</v>
      </c>
      <c r="O42" s="79" t="n">
        <f aca="false">SUM(C42:N42)</f>
        <v>0</v>
      </c>
    </row>
    <row r="43" customFormat="false" ht="26.4" hidden="true" customHeight="false" outlineLevel="0" collapsed="false">
      <c r="A43" s="84" t="n">
        <v>3050</v>
      </c>
      <c r="B43" s="81" t="s">
        <v>306</v>
      </c>
      <c r="C43" s="82" t="n">
        <f aca="false">SUM(D43,G43)</f>
        <v>0</v>
      </c>
      <c r="D43" s="83" t="n">
        <f aca="false">SUM('Дод. 3'!G118)</f>
        <v>0</v>
      </c>
      <c r="E43" s="83" t="n">
        <f aca="false">SUM('Дод. 3'!H118)</f>
        <v>0</v>
      </c>
      <c r="F43" s="83" t="n">
        <f aca="false">SUM('Дод. 3'!I118)</f>
        <v>0</v>
      </c>
      <c r="G43" s="83" t="n">
        <f aca="false">SUM('Дод. 3'!J118)</f>
        <v>0</v>
      </c>
      <c r="H43" s="82" t="n">
        <f aca="false">SUM(J43,M43)</f>
        <v>0</v>
      </c>
      <c r="I43" s="83" t="n">
        <f aca="false">SUM('Дод. 3'!L118)</f>
        <v>0</v>
      </c>
      <c r="J43" s="83" t="n">
        <f aca="false">SUM('Дод. 3'!M118)</f>
        <v>0</v>
      </c>
      <c r="K43" s="83" t="n">
        <f aca="false">SUM('Дод. 3'!N118)</f>
        <v>0</v>
      </c>
      <c r="L43" s="83" t="n">
        <f aca="false">SUM('Дод. 3'!O118)</f>
        <v>0</v>
      </c>
      <c r="M43" s="83" t="n">
        <f aca="false">SUM('Дод. 3'!P118)</f>
        <v>0</v>
      </c>
      <c r="N43" s="82" t="n">
        <f aca="false">SUM(C43,H43)</f>
        <v>0</v>
      </c>
      <c r="O43" s="79" t="n">
        <f aca="false">SUM(C43:N43)</f>
        <v>0</v>
      </c>
    </row>
    <row r="44" customFormat="false" ht="26.4" hidden="true" customHeight="false" outlineLevel="0" collapsed="false">
      <c r="A44" s="84" t="n">
        <v>3090</v>
      </c>
      <c r="B44" s="81" t="s">
        <v>310</v>
      </c>
      <c r="C44" s="82" t="n">
        <f aca="false">SUM(D44,G44)</f>
        <v>0</v>
      </c>
      <c r="D44" s="83" t="n">
        <f aca="false">SUM('Дод. 3'!G119)</f>
        <v>0</v>
      </c>
      <c r="E44" s="83" t="n">
        <f aca="false">SUM('Дод. 3'!H119)</f>
        <v>0</v>
      </c>
      <c r="F44" s="83" t="n">
        <f aca="false">SUM('Дод. 3'!I119)</f>
        <v>0</v>
      </c>
      <c r="G44" s="83" t="n">
        <f aca="false">SUM('Дод. 3'!J119)</f>
        <v>0</v>
      </c>
      <c r="H44" s="82" t="n">
        <f aca="false">SUM(J44,M44)</f>
        <v>0</v>
      </c>
      <c r="I44" s="83" t="n">
        <f aca="false">SUM('Дод. 3'!L119)</f>
        <v>0</v>
      </c>
      <c r="J44" s="83" t="n">
        <f aca="false">SUM('Дод. 3'!M119)</f>
        <v>0</v>
      </c>
      <c r="K44" s="83" t="n">
        <f aca="false">SUM('Дод. 3'!N119)</f>
        <v>0</v>
      </c>
      <c r="L44" s="83" t="n">
        <f aca="false">SUM('Дод. 3'!O119)</f>
        <v>0</v>
      </c>
      <c r="M44" s="83" t="n">
        <f aca="false">SUM('Дод. 3'!P119)</f>
        <v>0</v>
      </c>
      <c r="N44" s="82" t="n">
        <f aca="false">SUM(C44,H44)</f>
        <v>0</v>
      </c>
      <c r="O44" s="79" t="n">
        <f aca="false">SUM(C44:N44)</f>
        <v>0</v>
      </c>
    </row>
    <row r="45" customFormat="false" ht="39.6" hidden="false" customHeight="false" outlineLevel="0" collapsed="false">
      <c r="A45" s="84" t="n">
        <v>3104</v>
      </c>
      <c r="B45" s="81" t="s">
        <v>542</v>
      </c>
      <c r="C45" s="82" t="n">
        <f aca="false">SUM(D45,G45)</f>
        <v>0</v>
      </c>
      <c r="D45" s="83" t="n">
        <f aca="false">SUM('Дод. 3'!G120)</f>
        <v>0</v>
      </c>
      <c r="E45" s="83" t="n">
        <f aca="false">SUM('Дод. 3'!H120)</f>
        <v>0</v>
      </c>
      <c r="F45" s="83" t="n">
        <f aca="false">SUM('Дод. 3'!I120)</f>
        <v>0</v>
      </c>
      <c r="G45" s="83" t="n">
        <f aca="false">SUM('Дод. 3'!J120)</f>
        <v>0</v>
      </c>
      <c r="H45" s="82" t="n">
        <f aca="false">SUM(J45,M45)</f>
        <v>0</v>
      </c>
      <c r="I45" s="83" t="n">
        <f aca="false">SUM('Дод. 3'!L120)</f>
        <v>0</v>
      </c>
      <c r="J45" s="83" t="n">
        <f aca="false">SUM('Дод. 3'!M120)</f>
        <v>0</v>
      </c>
      <c r="K45" s="83" t="n">
        <f aca="false">SUM('Дод. 3'!N120)</f>
        <v>0</v>
      </c>
      <c r="L45" s="83" t="n">
        <f aca="false">SUM('Дод. 3'!O120)</f>
        <v>0</v>
      </c>
      <c r="M45" s="83" t="n">
        <f aca="false">SUM('Дод. 3'!P120)</f>
        <v>0</v>
      </c>
      <c r="N45" s="82" t="n">
        <f aca="false">SUM(C45,H45)</f>
        <v>0</v>
      </c>
      <c r="O45" s="79" t="n">
        <f aca="false">SUM(C45:N45)</f>
        <v>0</v>
      </c>
    </row>
    <row r="46" customFormat="false" ht="26.4" hidden="false" customHeight="false" outlineLevel="0" collapsed="false">
      <c r="A46" s="84" t="n">
        <v>3105</v>
      </c>
      <c r="B46" s="81" t="s">
        <v>317</v>
      </c>
      <c r="C46" s="82" t="n">
        <f aca="false">SUM(D46,G46)</f>
        <v>0</v>
      </c>
      <c r="D46" s="83" t="n">
        <f aca="false">SUM('Дод. 3'!G121)</f>
        <v>0</v>
      </c>
      <c r="E46" s="83" t="n">
        <f aca="false">SUM('Дод. 3'!H121)</f>
        <v>0</v>
      </c>
      <c r="F46" s="83" t="n">
        <f aca="false">SUM('Дод. 3'!I121)</f>
        <v>0</v>
      </c>
      <c r="G46" s="83" t="n">
        <f aca="false">SUM('Дод. 3'!J121)</f>
        <v>0</v>
      </c>
      <c r="H46" s="82" t="n">
        <f aca="false">SUM(J46,M46)</f>
        <v>0</v>
      </c>
      <c r="I46" s="83" t="n">
        <f aca="false">SUM('Дод. 3'!L121)</f>
        <v>0</v>
      </c>
      <c r="J46" s="83" t="n">
        <f aca="false">SUM('Дод. 3'!M121)</f>
        <v>0</v>
      </c>
      <c r="K46" s="83" t="n">
        <f aca="false">SUM('Дод. 3'!N121)</f>
        <v>0</v>
      </c>
      <c r="L46" s="83" t="n">
        <f aca="false">SUM('Дод. 3'!O121)</f>
        <v>0</v>
      </c>
      <c r="M46" s="83" t="n">
        <f aca="false">SUM('Дод. 3'!P121)</f>
        <v>0</v>
      </c>
      <c r="N46" s="82" t="n">
        <f aca="false">SUM(C46,H46)</f>
        <v>0</v>
      </c>
      <c r="O46" s="79" t="n">
        <f aca="false">SUM(C46:N46)</f>
        <v>0</v>
      </c>
    </row>
    <row r="47" customFormat="false" ht="39.6" hidden="false" customHeight="false" outlineLevel="0" collapsed="false">
      <c r="A47" s="84" t="n">
        <v>3111</v>
      </c>
      <c r="B47" s="81" t="s">
        <v>350</v>
      </c>
      <c r="C47" s="82" t="n">
        <f aca="false">SUM(D47,G47)</f>
        <v>0</v>
      </c>
      <c r="D47" s="83" t="n">
        <f aca="false">SUM('Дод. 3'!G140)</f>
        <v>0</v>
      </c>
      <c r="E47" s="83" t="n">
        <f aca="false">SUM('Дод. 3'!H140)</f>
        <v>0</v>
      </c>
      <c r="F47" s="83" t="n">
        <f aca="false">SUM('Дод. 3'!I140)</f>
        <v>0</v>
      </c>
      <c r="G47" s="83" t="n">
        <f aca="false">SUM('Дод. 3'!J140)</f>
        <v>0</v>
      </c>
      <c r="H47" s="82" t="n">
        <f aca="false">SUM(J47,M47)</f>
        <v>0</v>
      </c>
      <c r="I47" s="83" t="n">
        <f aca="false">SUM('Дод. 3'!L140)</f>
        <v>0</v>
      </c>
      <c r="J47" s="83" t="n">
        <f aca="false">SUM('Дод. 3'!M140)</f>
        <v>0</v>
      </c>
      <c r="K47" s="83" t="n">
        <f aca="false">SUM('Дод. 3'!N140)</f>
        <v>0</v>
      </c>
      <c r="L47" s="83" t="n">
        <f aca="false">SUM('Дод. 3'!O140)</f>
        <v>0</v>
      </c>
      <c r="M47" s="83" t="n">
        <f aca="false">SUM('Дод. 3'!P140)</f>
        <v>0</v>
      </c>
      <c r="N47" s="82" t="n">
        <f aca="false">SUM(C47,H47)</f>
        <v>0</v>
      </c>
      <c r="O47" s="79" t="n">
        <f aca="false">SUM(C47:N47)</f>
        <v>0</v>
      </c>
    </row>
    <row r="48" customFormat="false" ht="13.2" hidden="false" customHeight="false" outlineLevel="0" collapsed="false">
      <c r="A48" s="84" t="n">
        <v>3112</v>
      </c>
      <c r="B48" s="81" t="s">
        <v>353</v>
      </c>
      <c r="C48" s="82" t="n">
        <f aca="false">SUM(D48,G48)</f>
        <v>0</v>
      </c>
      <c r="D48" s="83" t="n">
        <f aca="false">SUM('Дод. 3'!G141,'Дод. 3'!G253,'Дод. 3'!G261)</f>
        <v>0</v>
      </c>
      <c r="E48" s="83" t="n">
        <f aca="false">SUM('Дод. 3'!H141,'Дод. 3'!H253,'Дод. 3'!H261)</f>
        <v>0</v>
      </c>
      <c r="F48" s="83" t="n">
        <f aca="false">SUM('Дод. 3'!I141,'Дод. 3'!I253,'Дод. 3'!I261)</f>
        <v>0</v>
      </c>
      <c r="G48" s="83" t="n">
        <f aca="false">SUM('Дод. 3'!J141,'Дод. 3'!J253,'Дод. 3'!J261)</f>
        <v>0</v>
      </c>
      <c r="H48" s="82" t="n">
        <f aca="false">SUM(J48,M48)</f>
        <v>0</v>
      </c>
      <c r="I48" s="83" t="n">
        <f aca="false">SUM('Дод. 3'!L141,'Дод. 3'!L253,'Дод. 3'!L261)</f>
        <v>0</v>
      </c>
      <c r="J48" s="83" t="n">
        <f aca="false">SUM('Дод. 3'!M141,'Дод. 3'!M253,'Дод. 3'!M261)</f>
        <v>0</v>
      </c>
      <c r="K48" s="83" t="n">
        <f aca="false">SUM('Дод. 3'!N141,'Дод. 3'!N253,'Дод. 3'!N261)</f>
        <v>0</v>
      </c>
      <c r="L48" s="83" t="n">
        <f aca="false">SUM('Дод. 3'!O141,'Дод. 3'!O253,'Дод. 3'!O261)</f>
        <v>0</v>
      </c>
      <c r="M48" s="83" t="n">
        <f aca="false">SUM('Дод. 3'!P141,'Дод. 3'!P253,'Дод. 3'!P261)</f>
        <v>0</v>
      </c>
      <c r="N48" s="82" t="n">
        <f aca="false">SUM(C48,H48)</f>
        <v>0</v>
      </c>
      <c r="O48" s="79" t="n">
        <f aca="false">SUM(C48:N48)</f>
        <v>0</v>
      </c>
    </row>
    <row r="49" customFormat="false" ht="13.2" hidden="false" customHeight="false" outlineLevel="0" collapsed="false">
      <c r="A49" s="84" t="n">
        <v>3121</v>
      </c>
      <c r="B49" s="81" t="s">
        <v>356</v>
      </c>
      <c r="C49" s="82" t="n">
        <f aca="false">SUM(D49,G49)</f>
        <v>0</v>
      </c>
      <c r="D49" s="83" t="n">
        <f aca="false">SUM('Дод. 3'!G142)</f>
        <v>0</v>
      </c>
      <c r="E49" s="83" t="n">
        <f aca="false">SUM('Дод. 3'!H142)</f>
        <v>0</v>
      </c>
      <c r="F49" s="83" t="n">
        <f aca="false">SUM('Дод. 3'!I142)</f>
        <v>0</v>
      </c>
      <c r="G49" s="83" t="n">
        <f aca="false">SUM('Дод. 3'!J142)</f>
        <v>0</v>
      </c>
      <c r="H49" s="82" t="n">
        <f aca="false">SUM(J49,M49)</f>
        <v>0</v>
      </c>
      <c r="I49" s="83" t="n">
        <f aca="false">SUM('Дод. 3'!L142)</f>
        <v>0</v>
      </c>
      <c r="J49" s="83" t="n">
        <f aca="false">SUM('Дод. 3'!M142)</f>
        <v>0</v>
      </c>
      <c r="K49" s="83" t="n">
        <f aca="false">SUM('Дод. 3'!N142)</f>
        <v>0</v>
      </c>
      <c r="L49" s="83" t="n">
        <f aca="false">SUM('Дод. 3'!O142)</f>
        <v>0</v>
      </c>
      <c r="M49" s="83" t="n">
        <f aca="false">SUM('Дод. 3'!P142)</f>
        <v>0</v>
      </c>
      <c r="N49" s="82" t="n">
        <f aca="false">SUM(C49,H49)</f>
        <v>0</v>
      </c>
      <c r="O49" s="79" t="n">
        <f aca="false">SUM(C49:N49)</f>
        <v>0</v>
      </c>
    </row>
    <row r="50" customFormat="false" ht="13.2" hidden="false" customHeight="false" outlineLevel="0" collapsed="false">
      <c r="A50" s="84" t="n">
        <v>3123</v>
      </c>
      <c r="B50" s="81" t="s">
        <v>543</v>
      </c>
      <c r="C50" s="82" t="n">
        <f aca="false">SUM(D50,G50)</f>
        <v>0</v>
      </c>
      <c r="D50" s="83" t="n">
        <f aca="false">SUM('Дод. 3'!G143)</f>
        <v>0</v>
      </c>
      <c r="E50" s="83" t="n">
        <f aca="false">SUM('Дод. 3'!H143)</f>
        <v>0</v>
      </c>
      <c r="F50" s="83" t="n">
        <f aca="false">SUM('Дод. 3'!I143)</f>
        <v>0</v>
      </c>
      <c r="G50" s="83" t="n">
        <f aca="false">SUM('Дод. 3'!J143)</f>
        <v>0</v>
      </c>
      <c r="H50" s="82" t="n">
        <f aca="false">SUM(J50,M50)</f>
        <v>0</v>
      </c>
      <c r="I50" s="83" t="n">
        <f aca="false">SUM('Дод. 3'!L143)</f>
        <v>0</v>
      </c>
      <c r="J50" s="83" t="n">
        <f aca="false">SUM('Дод. 3'!M143)</f>
        <v>0</v>
      </c>
      <c r="K50" s="83" t="n">
        <f aca="false">SUM('Дод. 3'!N143)</f>
        <v>0</v>
      </c>
      <c r="L50" s="83" t="n">
        <f aca="false">SUM('Дод. 3'!O143)</f>
        <v>0</v>
      </c>
      <c r="M50" s="83" t="n">
        <f aca="false">SUM('Дод. 3'!P143)</f>
        <v>0</v>
      </c>
      <c r="N50" s="82" t="n">
        <f aca="false">SUM(C50,H50)</f>
        <v>0</v>
      </c>
      <c r="O50" s="79" t="n">
        <f aca="false">SUM(C50:N50)</f>
        <v>0</v>
      </c>
    </row>
    <row r="51" customFormat="false" ht="26.4" hidden="false" customHeight="false" outlineLevel="0" collapsed="false">
      <c r="A51" s="84" t="n">
        <v>3131</v>
      </c>
      <c r="B51" s="81" t="s">
        <v>544</v>
      </c>
      <c r="C51" s="82" t="n">
        <f aca="false">SUM(D51,G51)</f>
        <v>0</v>
      </c>
      <c r="D51" s="83" t="n">
        <f aca="false">SUM('Дод. 3'!G170)</f>
        <v>0</v>
      </c>
      <c r="E51" s="83" t="n">
        <f aca="false">SUM('Дод. 3'!H170)</f>
        <v>0</v>
      </c>
      <c r="F51" s="83" t="n">
        <f aca="false">SUM('Дод. 3'!I170)</f>
        <v>0</v>
      </c>
      <c r="G51" s="83" t="n">
        <f aca="false">SUM('Дод. 3'!J170)</f>
        <v>0</v>
      </c>
      <c r="H51" s="82" t="n">
        <f aca="false">SUM(J51,M51)</f>
        <v>0</v>
      </c>
      <c r="I51" s="83" t="n">
        <f aca="false">SUM('Дод. 3'!L170)</f>
        <v>0</v>
      </c>
      <c r="J51" s="83" t="n">
        <f aca="false">SUM('Дод. 3'!M170)</f>
        <v>0</v>
      </c>
      <c r="K51" s="83" t="n">
        <f aca="false">SUM('Дод. 3'!N170)</f>
        <v>0</v>
      </c>
      <c r="L51" s="83" t="n">
        <f aca="false">SUM('Дод. 3'!O170)</f>
        <v>0</v>
      </c>
      <c r="M51" s="83" t="n">
        <f aca="false">SUM('Дод. 3'!P170)</f>
        <v>0</v>
      </c>
      <c r="N51" s="82" t="n">
        <f aca="false">SUM(C51,H51)</f>
        <v>0</v>
      </c>
      <c r="O51" s="79" t="n">
        <f aca="false">SUM(C51:N51)</f>
        <v>0</v>
      </c>
    </row>
    <row r="52" customFormat="false" ht="13.2" hidden="false" customHeight="false" outlineLevel="0" collapsed="false">
      <c r="A52" s="84" t="n">
        <v>3132</v>
      </c>
      <c r="B52" s="81" t="s">
        <v>362</v>
      </c>
      <c r="C52" s="82" t="n">
        <f aca="false">SUM(D52,G52)</f>
        <v>0</v>
      </c>
      <c r="D52" s="83" t="n">
        <f aca="false">SUM('Дод. 3'!G144)</f>
        <v>0</v>
      </c>
      <c r="E52" s="83" t="n">
        <f aca="false">SUM('Дод. 3'!H144)</f>
        <v>0</v>
      </c>
      <c r="F52" s="83" t="n">
        <f aca="false">SUM('Дод. 3'!I144)</f>
        <v>0</v>
      </c>
      <c r="G52" s="83" t="n">
        <f aca="false">SUM('Дод. 3'!J144)</f>
        <v>0</v>
      </c>
      <c r="H52" s="82" t="n">
        <f aca="false">SUM(J52,M52)</f>
        <v>0</v>
      </c>
      <c r="I52" s="83" t="n">
        <f aca="false">SUM('Дод. 3'!L144)</f>
        <v>0</v>
      </c>
      <c r="J52" s="83" t="n">
        <f aca="false">SUM('Дод. 3'!M144)</f>
        <v>0</v>
      </c>
      <c r="K52" s="83" t="n">
        <f aca="false">SUM('Дод. 3'!N144)</f>
        <v>0</v>
      </c>
      <c r="L52" s="83" t="n">
        <f aca="false">SUM('Дод. 3'!O144)</f>
        <v>0</v>
      </c>
      <c r="M52" s="83" t="n">
        <f aca="false">SUM('Дод. 3'!P144)</f>
        <v>0</v>
      </c>
      <c r="N52" s="82" t="n">
        <f aca="false">SUM(C52,H52)</f>
        <v>0</v>
      </c>
      <c r="O52" s="79" t="n">
        <f aca="false">SUM(C52:N52)</f>
        <v>0</v>
      </c>
    </row>
    <row r="53" customFormat="false" ht="13.2" hidden="false" customHeight="false" outlineLevel="0" collapsed="false">
      <c r="A53" s="84" t="n">
        <v>3133</v>
      </c>
      <c r="B53" s="81" t="s">
        <v>398</v>
      </c>
      <c r="C53" s="82" t="n">
        <f aca="false">SUM(D53,G53)</f>
        <v>0</v>
      </c>
      <c r="D53" s="83" t="n">
        <f aca="false">SUM('Дод. 3'!G171)</f>
        <v>0</v>
      </c>
      <c r="E53" s="83" t="n">
        <f aca="false">SUM('Дод. 3'!H171)</f>
        <v>0</v>
      </c>
      <c r="F53" s="83" t="n">
        <f aca="false">SUM('Дод. 3'!I171)</f>
        <v>0</v>
      </c>
      <c r="G53" s="83" t="n">
        <f aca="false">SUM('Дод. 3'!J171)</f>
        <v>0</v>
      </c>
      <c r="H53" s="82" t="n">
        <f aca="false">SUM(J53,M53)</f>
        <v>0</v>
      </c>
      <c r="I53" s="83" t="n">
        <f aca="false">SUM('Дод. 3'!L171)</f>
        <v>0</v>
      </c>
      <c r="J53" s="83" t="n">
        <f aca="false">SUM('Дод. 3'!M171)</f>
        <v>0</v>
      </c>
      <c r="K53" s="83" t="n">
        <f aca="false">SUM('Дод. 3'!N171)</f>
        <v>0</v>
      </c>
      <c r="L53" s="83" t="n">
        <f aca="false">SUM('Дод. 3'!O171)</f>
        <v>0</v>
      </c>
      <c r="M53" s="83" t="n">
        <f aca="false">SUM('Дод. 3'!P171)</f>
        <v>0</v>
      </c>
      <c r="N53" s="82" t="n">
        <f aca="false">SUM(C53,H53)</f>
        <v>0</v>
      </c>
      <c r="O53" s="79" t="n">
        <f aca="false">SUM(C53:N53)</f>
        <v>0</v>
      </c>
    </row>
    <row r="54" customFormat="false" ht="39.6" hidden="false" customHeight="false" outlineLevel="0" collapsed="false">
      <c r="A54" s="84" t="n">
        <v>3140</v>
      </c>
      <c r="B54" s="81" t="s">
        <v>69</v>
      </c>
      <c r="C54" s="82" t="n">
        <f aca="false">SUM(D54,G54)</f>
        <v>0</v>
      </c>
      <c r="D54" s="83" t="n">
        <f aca="false">SUM('Дод. 3'!G21,'Дод. 3'!G82,'Дод. 3'!G105,'Дод. 3'!G145,'Дод. 3'!G172,'Дод. 3'!G191)</f>
        <v>0</v>
      </c>
      <c r="E54" s="83" t="n">
        <f aca="false">SUM('Дод. 3'!H21,'Дод. 3'!H82,'Дод. 3'!H105,'Дод. 3'!H145,'Дод. 3'!H172,'Дод. 3'!H191)</f>
        <v>0</v>
      </c>
      <c r="F54" s="83" t="n">
        <f aca="false">SUM('Дод. 3'!I21,'Дод. 3'!I82,'Дод. 3'!I105,'Дод. 3'!I145,'Дод. 3'!I172,'Дод. 3'!I191)</f>
        <v>0</v>
      </c>
      <c r="G54" s="83" t="n">
        <f aca="false">SUM('Дод. 3'!J21,'Дод. 3'!J82,'Дод. 3'!J105,'Дод. 3'!J145,'Дод. 3'!J172,'Дод. 3'!J191)</f>
        <v>0</v>
      </c>
      <c r="H54" s="82" t="n">
        <f aca="false">SUM(J54,M54)</f>
        <v>0</v>
      </c>
      <c r="I54" s="83" t="n">
        <f aca="false">SUM('Дод. 3'!L21,'Дод. 3'!L82,'Дод. 3'!L105,'Дод. 3'!L145,'Дод. 3'!L172,'Дод. 3'!L191)</f>
        <v>0</v>
      </c>
      <c r="J54" s="83" t="n">
        <f aca="false">SUM('Дод. 3'!M21,'Дод. 3'!M82,'Дод. 3'!M105,'Дод. 3'!M145,'Дод. 3'!M172,'Дод. 3'!M191)</f>
        <v>0</v>
      </c>
      <c r="K54" s="83" t="n">
        <f aca="false">SUM('Дод. 3'!N21,'Дод. 3'!N82,'Дод. 3'!N105,'Дод. 3'!N145,'Дод. 3'!N172,'Дод. 3'!N191)</f>
        <v>0</v>
      </c>
      <c r="L54" s="83" t="n">
        <f aca="false">SUM('Дод. 3'!O21,'Дод. 3'!O82,'Дод. 3'!O105,'Дод. 3'!O145,'Дод. 3'!O172,'Дод. 3'!O191)</f>
        <v>0</v>
      </c>
      <c r="M54" s="83" t="n">
        <f aca="false">SUM('Дод. 3'!P21,'Дод. 3'!P82,'Дод. 3'!P105,'Дод. 3'!P145,'Дод. 3'!P172,'Дод. 3'!P191)</f>
        <v>0</v>
      </c>
      <c r="N54" s="82" t="n">
        <f aca="false">SUM(C54,H54)</f>
        <v>0</v>
      </c>
      <c r="O54" s="79" t="n">
        <f aca="false">SUM(C54:N54)</f>
        <v>0</v>
      </c>
    </row>
    <row r="55" customFormat="false" ht="52.8" hidden="false" customHeight="false" outlineLevel="0" collapsed="false">
      <c r="A55" s="84" t="n">
        <v>3160</v>
      </c>
      <c r="B55" s="81" t="s">
        <v>320</v>
      </c>
      <c r="C55" s="82" t="n">
        <f aca="false">SUM(D55,G55)</f>
        <v>0</v>
      </c>
      <c r="D55" s="83" t="n">
        <f aca="false">SUM('Дод. 3'!G122)</f>
        <v>0</v>
      </c>
      <c r="E55" s="83" t="n">
        <f aca="false">SUM('Дод. 3'!H122)</f>
        <v>0</v>
      </c>
      <c r="F55" s="83" t="n">
        <f aca="false">SUM('Дод. 3'!I122)</f>
        <v>0</v>
      </c>
      <c r="G55" s="83" t="n">
        <f aca="false">SUM('Дод. 3'!J122)</f>
        <v>0</v>
      </c>
      <c r="H55" s="82" t="n">
        <f aca="false">SUM(J55,M55)</f>
        <v>0</v>
      </c>
      <c r="I55" s="83" t="n">
        <f aca="false">SUM('Дод. 3'!L122)</f>
        <v>0</v>
      </c>
      <c r="J55" s="83" t="n">
        <f aca="false">SUM('Дод. 3'!M122)</f>
        <v>0</v>
      </c>
      <c r="K55" s="83" t="n">
        <f aca="false">SUM('Дод. 3'!N122)</f>
        <v>0</v>
      </c>
      <c r="L55" s="83" t="n">
        <f aca="false">SUM('Дод. 3'!O122)</f>
        <v>0</v>
      </c>
      <c r="M55" s="83" t="n">
        <f aca="false">SUM('Дод. 3'!P122)</f>
        <v>0</v>
      </c>
      <c r="N55" s="82" t="n">
        <f aca="false">SUM(C55,H55)</f>
        <v>0</v>
      </c>
      <c r="O55" s="79" t="n">
        <f aca="false">SUM(C55:N55)</f>
        <v>0</v>
      </c>
    </row>
    <row r="56" customFormat="false" ht="13.2" hidden="true" customHeight="false" outlineLevel="0" collapsed="false">
      <c r="A56" s="84" t="n">
        <v>3172</v>
      </c>
      <c r="B56" s="81" t="s">
        <v>323</v>
      </c>
      <c r="C56" s="82" t="n">
        <f aca="false">SUM(D56,G56)</f>
        <v>0</v>
      </c>
      <c r="D56" s="83" t="n">
        <f aca="false">SUM('Дод. 3'!G123)</f>
        <v>0</v>
      </c>
      <c r="E56" s="83" t="n">
        <f aca="false">SUM('Дод. 3'!H123)</f>
        <v>0</v>
      </c>
      <c r="F56" s="83" t="n">
        <f aca="false">SUM('Дод. 3'!I123)</f>
        <v>0</v>
      </c>
      <c r="G56" s="83" t="n">
        <f aca="false">SUM('Дод. 3'!J123)</f>
        <v>0</v>
      </c>
      <c r="H56" s="82" t="n">
        <f aca="false">SUM(J56,M56)</f>
        <v>0</v>
      </c>
      <c r="I56" s="83" t="n">
        <f aca="false">SUM('Дод. 3'!L123)</f>
        <v>0</v>
      </c>
      <c r="J56" s="83" t="n">
        <f aca="false">SUM('Дод. 3'!M123)</f>
        <v>0</v>
      </c>
      <c r="K56" s="83" t="n">
        <f aca="false">SUM('Дод. 3'!N123)</f>
        <v>0</v>
      </c>
      <c r="L56" s="83" t="n">
        <f aca="false">SUM('Дод. 3'!O123)</f>
        <v>0</v>
      </c>
      <c r="M56" s="83" t="n">
        <f aca="false">SUM('Дод. 3'!P123)</f>
        <v>0</v>
      </c>
      <c r="N56" s="82" t="n">
        <f aca="false">SUM(C56,H56)</f>
        <v>0</v>
      </c>
      <c r="O56" s="79" t="n">
        <f aca="false">SUM(C56:N56)</f>
        <v>0</v>
      </c>
    </row>
    <row r="57" customFormat="false" ht="39.6" hidden="false" customHeight="false" outlineLevel="0" collapsed="false">
      <c r="A57" s="84" t="n">
        <v>3180</v>
      </c>
      <c r="B57" s="81" t="s">
        <v>545</v>
      </c>
      <c r="C57" s="82" t="n">
        <f aca="false">SUM(D57,G57)</f>
        <v>0</v>
      </c>
      <c r="D57" s="83" t="n">
        <f aca="false">SUM('Дод. 3'!G124)</f>
        <v>0</v>
      </c>
      <c r="E57" s="83" t="n">
        <f aca="false">SUM('Дод. 3'!H124)</f>
        <v>0</v>
      </c>
      <c r="F57" s="83" t="n">
        <f aca="false">SUM('Дод. 3'!I124)</f>
        <v>0</v>
      </c>
      <c r="G57" s="83" t="n">
        <f aca="false">SUM('Дод. 3'!J124)</f>
        <v>0</v>
      </c>
      <c r="H57" s="82" t="n">
        <f aca="false">SUM(J57,M57)</f>
        <v>0</v>
      </c>
      <c r="I57" s="83" t="n">
        <f aca="false">SUM('Дод. 3'!L124)</f>
        <v>0</v>
      </c>
      <c r="J57" s="83" t="n">
        <f aca="false">SUM('Дод. 3'!M124)</f>
        <v>0</v>
      </c>
      <c r="K57" s="83" t="n">
        <f aca="false">SUM('Дод. 3'!N124)</f>
        <v>0</v>
      </c>
      <c r="L57" s="83" t="n">
        <f aca="false">SUM('Дод. 3'!O124)</f>
        <v>0</v>
      </c>
      <c r="M57" s="83" t="n">
        <f aca="false">SUM('Дод. 3'!P124)</f>
        <v>0</v>
      </c>
      <c r="N57" s="82" t="n">
        <f aca="false">SUM(C57,H57)</f>
        <v>0</v>
      </c>
      <c r="O57" s="79" t="n">
        <f aca="false">SUM(C57:N57)</f>
        <v>0</v>
      </c>
    </row>
    <row r="58" customFormat="false" ht="26.4" hidden="false" customHeight="false" outlineLevel="0" collapsed="false">
      <c r="A58" s="84" t="n">
        <v>3192</v>
      </c>
      <c r="B58" s="81" t="s">
        <v>330</v>
      </c>
      <c r="C58" s="82" t="n">
        <f aca="false">SUM(D58,G58)</f>
        <v>0</v>
      </c>
      <c r="D58" s="83" t="n">
        <f aca="false">SUM('Дод. 3'!G125)</f>
        <v>0</v>
      </c>
      <c r="E58" s="83" t="n">
        <f aca="false">SUM('Дод. 3'!H125)</f>
        <v>0</v>
      </c>
      <c r="F58" s="83" t="n">
        <f aca="false">SUM('Дод. 3'!I125)</f>
        <v>0</v>
      </c>
      <c r="G58" s="83" t="n">
        <f aca="false">SUM('Дод. 3'!J125)</f>
        <v>0</v>
      </c>
      <c r="H58" s="82" t="n">
        <f aca="false">SUM(J58,M58)</f>
        <v>0</v>
      </c>
      <c r="I58" s="83" t="n">
        <f aca="false">SUM('Дод. 3'!L125)</f>
        <v>0</v>
      </c>
      <c r="J58" s="83" t="n">
        <f aca="false">SUM('Дод. 3'!M125)</f>
        <v>0</v>
      </c>
      <c r="K58" s="83" t="n">
        <f aca="false">SUM('Дод. 3'!N125)</f>
        <v>0</v>
      </c>
      <c r="L58" s="83" t="n">
        <f aca="false">SUM('Дод. 3'!O125)</f>
        <v>0</v>
      </c>
      <c r="M58" s="83" t="n">
        <f aca="false">SUM('Дод. 3'!P125)</f>
        <v>0</v>
      </c>
      <c r="N58" s="82" t="n">
        <f aca="false">SUM(C58,H58)</f>
        <v>0</v>
      </c>
      <c r="O58" s="79" t="n">
        <f aca="false">SUM(C58:N58)</f>
        <v>0</v>
      </c>
    </row>
    <row r="59" customFormat="false" ht="145.2" hidden="true" customHeight="false" outlineLevel="0" collapsed="false">
      <c r="A59" s="84" t="n">
        <v>3221</v>
      </c>
      <c r="B59" s="81" t="s">
        <v>333</v>
      </c>
      <c r="C59" s="82" t="n">
        <f aca="false">SUM(D59,G59)</f>
        <v>0</v>
      </c>
      <c r="D59" s="83" t="n">
        <f aca="false">SUM('Дод. 3'!G126)</f>
        <v>0</v>
      </c>
      <c r="E59" s="83" t="n">
        <f aca="false">SUM('Дод. 3'!H126)</f>
        <v>0</v>
      </c>
      <c r="F59" s="83" t="n">
        <f aca="false">SUM('Дод. 3'!I126)</f>
        <v>0</v>
      </c>
      <c r="G59" s="83" t="n">
        <f aca="false">SUM('Дод. 3'!J126)</f>
        <v>0</v>
      </c>
      <c r="H59" s="82" t="n">
        <f aca="false">SUM(J59,M59)</f>
        <v>0</v>
      </c>
      <c r="I59" s="83" t="n">
        <f aca="false">SUM('Дод. 3'!L126)</f>
        <v>0</v>
      </c>
      <c r="J59" s="83" t="n">
        <f aca="false">SUM('Дод. 3'!M126)</f>
        <v>0</v>
      </c>
      <c r="K59" s="83" t="n">
        <f aca="false">SUM('Дод. 3'!N126)</f>
        <v>0</v>
      </c>
      <c r="L59" s="83" t="n">
        <f aca="false">SUM('Дод. 3'!O126)</f>
        <v>0</v>
      </c>
      <c r="M59" s="83" t="n">
        <f aca="false">SUM('Дод. 3'!P126)</f>
        <v>0</v>
      </c>
      <c r="N59" s="82" t="n">
        <f aca="false">SUM(C59,H59)</f>
        <v>0</v>
      </c>
      <c r="O59" s="79" t="n">
        <f aca="false">SUM(C59:N59)</f>
        <v>0</v>
      </c>
    </row>
    <row r="60" customFormat="false" ht="184.8" hidden="true" customHeight="false" outlineLevel="0" collapsed="false">
      <c r="A60" s="84" t="n">
        <v>3222</v>
      </c>
      <c r="B60" s="81" t="s">
        <v>336</v>
      </c>
      <c r="C60" s="82" t="n">
        <f aca="false">SUM(D60,G60)</f>
        <v>0</v>
      </c>
      <c r="D60" s="83" t="n">
        <f aca="false">SUM('Дод. 3'!G127)</f>
        <v>0</v>
      </c>
      <c r="E60" s="83" t="n">
        <f aca="false">SUM('Дод. 3'!H127)</f>
        <v>0</v>
      </c>
      <c r="F60" s="83" t="n">
        <f aca="false">SUM('Дод. 3'!I127)</f>
        <v>0</v>
      </c>
      <c r="G60" s="83" t="n">
        <f aca="false">SUM('Дод. 3'!J127)</f>
        <v>0</v>
      </c>
      <c r="H60" s="82" t="n">
        <f aca="false">SUM(J60,M60)</f>
        <v>0</v>
      </c>
      <c r="I60" s="83" t="n">
        <f aca="false">SUM('Дод. 3'!L127)</f>
        <v>0</v>
      </c>
      <c r="J60" s="83" t="n">
        <f aca="false">SUM('Дод. 3'!M127)</f>
        <v>0</v>
      </c>
      <c r="K60" s="83" t="n">
        <f aca="false">SUM('Дод. 3'!N127)</f>
        <v>0</v>
      </c>
      <c r="L60" s="83" t="n">
        <f aca="false">SUM('Дод. 3'!O127)</f>
        <v>0</v>
      </c>
      <c r="M60" s="83" t="n">
        <f aca="false">SUM('Дод. 3'!P127)</f>
        <v>0</v>
      </c>
      <c r="N60" s="82" t="n">
        <f aca="false">SUM(C60,H60)</f>
        <v>0</v>
      </c>
      <c r="O60" s="79" t="n">
        <f aca="false">SUM(C60:N60)</f>
        <v>0</v>
      </c>
    </row>
    <row r="61" customFormat="false" ht="26.4" hidden="false" customHeight="false" outlineLevel="0" collapsed="false">
      <c r="A61" s="84" t="n">
        <v>3241</v>
      </c>
      <c r="B61" s="81" t="s">
        <v>339</v>
      </c>
      <c r="C61" s="82" t="n">
        <f aca="false">SUM(D61,G61)</f>
        <v>0</v>
      </c>
      <c r="D61" s="83" t="n">
        <f aca="false">SUM('Дод. 3'!G128)</f>
        <v>0</v>
      </c>
      <c r="E61" s="83" t="n">
        <f aca="false">SUM('Дод. 3'!H128)</f>
        <v>0</v>
      </c>
      <c r="F61" s="83" t="n">
        <f aca="false">SUM('Дод. 3'!I128)</f>
        <v>0</v>
      </c>
      <c r="G61" s="83" t="n">
        <f aca="false">SUM('Дод. 3'!J128)</f>
        <v>0</v>
      </c>
      <c r="H61" s="82" t="n">
        <f aca="false">SUM(J61,M61)</f>
        <v>0</v>
      </c>
      <c r="I61" s="83" t="n">
        <f aca="false">SUM('Дод. 3'!L128)</f>
        <v>0</v>
      </c>
      <c r="J61" s="83" t="n">
        <f aca="false">SUM('Дод. 3'!M128)</f>
        <v>0</v>
      </c>
      <c r="K61" s="83" t="n">
        <f aca="false">SUM('Дод. 3'!N128)</f>
        <v>0</v>
      </c>
      <c r="L61" s="83" t="n">
        <f aca="false">SUM('Дод. 3'!O128)</f>
        <v>0</v>
      </c>
      <c r="M61" s="83" t="n">
        <f aca="false">SUM('Дод. 3'!P128)</f>
        <v>0</v>
      </c>
      <c r="N61" s="82" t="n">
        <f aca="false">SUM(C61,H61)</f>
        <v>0</v>
      </c>
      <c r="O61" s="79" t="n">
        <f aca="false">SUM(C61:N61)</f>
        <v>0</v>
      </c>
    </row>
    <row r="62" customFormat="false" ht="13.2" hidden="false" customHeight="false" outlineLevel="0" collapsed="false">
      <c r="A62" s="84" t="n">
        <v>3242</v>
      </c>
      <c r="B62" s="81" t="s">
        <v>73</v>
      </c>
      <c r="C62" s="82" t="n">
        <f aca="false">SUM(D62,G62)</f>
        <v>0</v>
      </c>
      <c r="D62" s="83" t="n">
        <f aca="false">SUM('Дод. 3'!G22,'Дод. 3'!G83,'Дод. 3'!G106,'Дод. 3'!G129,'Дод. 3'!G146,'Дод. 3'!G192)</f>
        <v>0</v>
      </c>
      <c r="E62" s="83" t="n">
        <f aca="false">SUM('Дод. 3'!H22,'Дод. 3'!H83,'Дод. 3'!H106,'Дод. 3'!H129,'Дод. 3'!H146,'Дод. 3'!H192)</f>
        <v>0</v>
      </c>
      <c r="F62" s="83" t="n">
        <f aca="false">SUM('Дод. 3'!I22,'Дод. 3'!I83,'Дод. 3'!I106,'Дод. 3'!I129,'Дод. 3'!I146,'Дод. 3'!I192)</f>
        <v>0</v>
      </c>
      <c r="G62" s="83" t="n">
        <f aca="false">SUM('Дод. 3'!J22,'Дод. 3'!J83,'Дод. 3'!J106,'Дод. 3'!J129,'Дод. 3'!J146,'Дод. 3'!J192)</f>
        <v>0</v>
      </c>
      <c r="H62" s="82" t="n">
        <f aca="false">SUM(J62,M62)</f>
        <v>0</v>
      </c>
      <c r="I62" s="83" t="n">
        <f aca="false">SUM('Дод. 3'!L22,'Дод. 3'!L83,'Дод. 3'!L106,'Дод. 3'!L129,'Дод. 3'!L146,'Дод. 3'!L192)</f>
        <v>0</v>
      </c>
      <c r="J62" s="83" t="n">
        <f aca="false">SUM('Дод. 3'!M22,'Дод. 3'!M83,'Дод. 3'!M106,'Дод. 3'!M129,'Дод. 3'!M146,'Дод. 3'!M192)</f>
        <v>0</v>
      </c>
      <c r="K62" s="83" t="n">
        <f aca="false">SUM('Дод. 3'!N22,'Дод. 3'!N83,'Дод. 3'!N106,'Дод. 3'!N129,'Дод. 3'!N146,'Дод. 3'!N192)</f>
        <v>0</v>
      </c>
      <c r="L62" s="83" t="n">
        <f aca="false">SUM('Дод. 3'!O22,'Дод. 3'!O83,'Дод. 3'!O106,'Дод. 3'!O129,'Дод. 3'!O146,'Дод. 3'!O192)</f>
        <v>0</v>
      </c>
      <c r="M62" s="83" t="n">
        <f aca="false">SUM('Дод. 3'!P22,'Дод. 3'!P83,'Дод. 3'!P106,'Дод. 3'!P129,'Дод. 3'!P146,'Дод. 3'!P192)</f>
        <v>0</v>
      </c>
      <c r="N62" s="82" t="n">
        <f aca="false">SUM(C62,H62)</f>
        <v>0</v>
      </c>
      <c r="O62" s="79" t="n">
        <f aca="false">SUM(C62:N62)</f>
        <v>0</v>
      </c>
    </row>
    <row r="63" customFormat="false" ht="13.2" hidden="false" customHeight="false" outlineLevel="0" collapsed="false">
      <c r="A63" s="76" t="n">
        <v>4000</v>
      </c>
      <c r="B63" s="77" t="s">
        <v>546</v>
      </c>
      <c r="C63" s="78" t="n">
        <f aca="false">SUM(D63,G63)</f>
        <v>0</v>
      </c>
      <c r="D63" s="78" t="n">
        <f aca="false">SUM(D64:D68)</f>
        <v>0</v>
      </c>
      <c r="E63" s="78" t="n">
        <f aca="false">SUM(E64:E68)</f>
        <v>0</v>
      </c>
      <c r="F63" s="78" t="n">
        <f aca="false">SUM(F64:F68)</f>
        <v>0</v>
      </c>
      <c r="G63" s="78" t="n">
        <f aca="false">SUM(G64:G68)</f>
        <v>0</v>
      </c>
      <c r="H63" s="78" t="n">
        <f aca="false">SUM(J63,M63)</f>
        <v>0</v>
      </c>
      <c r="I63" s="78" t="n">
        <f aca="false">SUM(I64:I68)</f>
        <v>0</v>
      </c>
      <c r="J63" s="78" t="n">
        <f aca="false">SUM(J64:J68)</f>
        <v>0</v>
      </c>
      <c r="K63" s="78" t="n">
        <f aca="false">SUM(K64:K68)</f>
        <v>0</v>
      </c>
      <c r="L63" s="78" t="n">
        <f aca="false">SUM(L64:L68)</f>
        <v>0</v>
      </c>
      <c r="M63" s="78" t="n">
        <f aca="false">SUM(M64:M68)</f>
        <v>0</v>
      </c>
      <c r="N63" s="78" t="n">
        <f aca="false">SUM(C63,H63)</f>
        <v>0</v>
      </c>
      <c r="O63" s="79" t="n">
        <f aca="false">SUM(C63:N63)</f>
        <v>0</v>
      </c>
    </row>
    <row r="64" customFormat="false" ht="13.2" hidden="false" customHeight="false" outlineLevel="0" collapsed="false">
      <c r="A64" s="84" t="n">
        <v>4030</v>
      </c>
      <c r="B64" s="81" t="s">
        <v>377</v>
      </c>
      <c r="C64" s="82" t="n">
        <f aca="false">SUM(D64,G64)</f>
        <v>0</v>
      </c>
      <c r="D64" s="83" t="n">
        <f aca="false">SUM('Дод. 3'!G156)</f>
        <v>0</v>
      </c>
      <c r="E64" s="83" t="n">
        <f aca="false">SUM('Дод. 3'!H156)</f>
        <v>0</v>
      </c>
      <c r="F64" s="83" t="n">
        <f aca="false">SUM('Дод. 3'!I156)</f>
        <v>0</v>
      </c>
      <c r="G64" s="83" t="n">
        <f aca="false">SUM('Дод. 3'!J156)</f>
        <v>0</v>
      </c>
      <c r="H64" s="82" t="n">
        <f aca="false">SUM(J64,M64)</f>
        <v>0</v>
      </c>
      <c r="I64" s="83" t="n">
        <f aca="false">SUM('Дод. 3'!L156)</f>
        <v>0</v>
      </c>
      <c r="J64" s="83" t="n">
        <f aca="false">SUM('Дод. 3'!M156)</f>
        <v>0</v>
      </c>
      <c r="K64" s="83" t="n">
        <f aca="false">SUM('Дод. 3'!N156)</f>
        <v>0</v>
      </c>
      <c r="L64" s="83" t="n">
        <f aca="false">SUM('Дод. 3'!O156)</f>
        <v>0</v>
      </c>
      <c r="M64" s="83" t="n">
        <f aca="false">SUM('Дод. 3'!P156)</f>
        <v>0</v>
      </c>
      <c r="N64" s="82" t="n">
        <f aca="false">SUM(C64,H64)</f>
        <v>0</v>
      </c>
      <c r="O64" s="79" t="n">
        <f aca="false">SUM(C64:N64)</f>
        <v>0</v>
      </c>
    </row>
    <row r="65" customFormat="false" ht="13.2" hidden="false" customHeight="false" outlineLevel="0" collapsed="false">
      <c r="A65" s="84" t="n">
        <v>4040</v>
      </c>
      <c r="B65" s="81" t="s">
        <v>251</v>
      </c>
      <c r="C65" s="82" t="n">
        <f aca="false">SUM(D65,G65)</f>
        <v>0</v>
      </c>
      <c r="D65" s="83" t="n">
        <f aca="false">SUM('Дод. 3'!G85,'Дод. 3'!G157)</f>
        <v>0</v>
      </c>
      <c r="E65" s="83" t="n">
        <f aca="false">SUM('Дод. 3'!H85,'Дод. 3'!H157)</f>
        <v>0</v>
      </c>
      <c r="F65" s="83" t="n">
        <f aca="false">SUM('Дод. 3'!I85,'Дод. 3'!I157)</f>
        <v>0</v>
      </c>
      <c r="G65" s="83" t="n">
        <f aca="false">SUM('Дод. 3'!J85,'Дод. 3'!J157)</f>
        <v>0</v>
      </c>
      <c r="H65" s="82" t="n">
        <f aca="false">SUM(J65,M65)</f>
        <v>0</v>
      </c>
      <c r="I65" s="83" t="n">
        <f aca="false">SUM('Дод. 3'!L85,'Дод. 3'!L157)</f>
        <v>0</v>
      </c>
      <c r="J65" s="83" t="n">
        <f aca="false">SUM('Дод. 3'!M85,'Дод. 3'!M157)</f>
        <v>0</v>
      </c>
      <c r="K65" s="83" t="n">
        <f aca="false">SUM('Дод. 3'!N85,'Дод. 3'!N157)</f>
        <v>0</v>
      </c>
      <c r="L65" s="83" t="n">
        <f aca="false">SUM('Дод. 3'!O85,'Дод. 3'!O157)</f>
        <v>0</v>
      </c>
      <c r="M65" s="83" t="n">
        <f aca="false">SUM('Дод. 3'!P85,'Дод. 3'!P157)</f>
        <v>0</v>
      </c>
      <c r="N65" s="82" t="n">
        <f aca="false">SUM(C65,H65)</f>
        <v>0</v>
      </c>
      <c r="O65" s="79" t="n">
        <f aca="false">SUM(C65:N65)</f>
        <v>0</v>
      </c>
    </row>
    <row r="66" customFormat="false" ht="26.4" hidden="false" customHeight="false" outlineLevel="0" collapsed="false">
      <c r="A66" s="84" t="n">
        <v>4060</v>
      </c>
      <c r="B66" s="81" t="s">
        <v>382</v>
      </c>
      <c r="C66" s="82" t="n">
        <f aca="false">SUM(D66,G66)</f>
        <v>0</v>
      </c>
      <c r="D66" s="83" t="n">
        <f aca="false">SUM('Дод. 3'!G158)</f>
        <v>0</v>
      </c>
      <c r="E66" s="83" t="n">
        <f aca="false">SUM('Дод. 3'!H158)</f>
        <v>0</v>
      </c>
      <c r="F66" s="83" t="n">
        <f aca="false">SUM('Дод. 3'!I158)</f>
        <v>0</v>
      </c>
      <c r="G66" s="83" t="n">
        <f aca="false">SUM('Дод. 3'!J158)</f>
        <v>0</v>
      </c>
      <c r="H66" s="82" t="n">
        <f aca="false">SUM(J66,M66)</f>
        <v>0</v>
      </c>
      <c r="I66" s="83" t="n">
        <f aca="false">SUM('Дод. 3'!L158)</f>
        <v>0</v>
      </c>
      <c r="J66" s="83" t="n">
        <f aca="false">SUM('Дод. 3'!M158)</f>
        <v>0</v>
      </c>
      <c r="K66" s="83" t="n">
        <f aca="false">SUM('Дод. 3'!N158)</f>
        <v>0</v>
      </c>
      <c r="L66" s="83" t="n">
        <f aca="false">SUM('Дод. 3'!O158)</f>
        <v>0</v>
      </c>
      <c r="M66" s="83" t="n">
        <f aca="false">SUM('Дод. 3'!P158)</f>
        <v>0</v>
      </c>
      <c r="N66" s="82" t="n">
        <f aca="false">SUM(C66,H66)</f>
        <v>0</v>
      </c>
      <c r="O66" s="79" t="n">
        <f aca="false">SUM(C66:N66)</f>
        <v>0</v>
      </c>
    </row>
    <row r="67" customFormat="false" ht="13.2" hidden="false" customHeight="false" outlineLevel="0" collapsed="false">
      <c r="A67" s="84" t="n">
        <v>4081</v>
      </c>
      <c r="B67" s="81" t="s">
        <v>385</v>
      </c>
      <c r="C67" s="82" t="n">
        <f aca="false">SUM(D67,G67)</f>
        <v>0</v>
      </c>
      <c r="D67" s="83" t="n">
        <f aca="false">SUM('Дод. 3'!G159)</f>
        <v>0</v>
      </c>
      <c r="E67" s="83" t="n">
        <f aca="false">SUM('Дод. 3'!H159)</f>
        <v>0</v>
      </c>
      <c r="F67" s="83" t="n">
        <f aca="false">SUM('Дод. 3'!I159)</f>
        <v>0</v>
      </c>
      <c r="G67" s="83" t="n">
        <f aca="false">SUM('Дод. 3'!J159)</f>
        <v>0</v>
      </c>
      <c r="H67" s="82" t="n">
        <f aca="false">SUM(J67,M67)</f>
        <v>0</v>
      </c>
      <c r="I67" s="83" t="n">
        <f aca="false">SUM('Дод. 3'!L159)</f>
        <v>0</v>
      </c>
      <c r="J67" s="83" t="n">
        <f aca="false">SUM('Дод. 3'!M159)</f>
        <v>0</v>
      </c>
      <c r="K67" s="83" t="n">
        <f aca="false">SUM('Дод. 3'!N159)</f>
        <v>0</v>
      </c>
      <c r="L67" s="83" t="n">
        <f aca="false">SUM('Дод. 3'!O159)</f>
        <v>0</v>
      </c>
      <c r="M67" s="83" t="n">
        <f aca="false">SUM('Дод. 3'!P159)</f>
        <v>0</v>
      </c>
      <c r="N67" s="82" t="n">
        <f aca="false">SUM(C67,H67)</f>
        <v>0</v>
      </c>
      <c r="O67" s="79" t="n">
        <f aca="false">SUM(C67:N67)</f>
        <v>0</v>
      </c>
    </row>
    <row r="68" customFormat="false" ht="13.2" hidden="false" customHeight="false" outlineLevel="0" collapsed="false">
      <c r="A68" s="84" t="n">
        <v>4082</v>
      </c>
      <c r="B68" s="81" t="s">
        <v>79</v>
      </c>
      <c r="C68" s="82" t="n">
        <f aca="false">SUM(D68,G68)</f>
        <v>0</v>
      </c>
      <c r="D68" s="83" t="n">
        <f aca="false">SUM('Дод. 3'!G24,'Дод. 3'!G160,'Дод. 3'!G255,'Дод. 3'!G263)</f>
        <v>0</v>
      </c>
      <c r="E68" s="83" t="n">
        <f aca="false">SUM('Дод. 3'!H24,'Дод. 3'!H160,'Дод. 3'!H255,'Дод. 3'!H263)</f>
        <v>0</v>
      </c>
      <c r="F68" s="83" t="n">
        <f aca="false">SUM('Дод. 3'!I24,'Дод. 3'!I160,'Дод. 3'!I255,'Дод. 3'!I263)</f>
        <v>0</v>
      </c>
      <c r="G68" s="83" t="n">
        <f aca="false">SUM('Дод. 3'!J24,'Дод. 3'!J160,'Дод. 3'!J255,'Дод. 3'!J263)</f>
        <v>0</v>
      </c>
      <c r="H68" s="82" t="n">
        <f aca="false">SUM(J68,M68)</f>
        <v>0</v>
      </c>
      <c r="I68" s="83" t="n">
        <f aca="false">SUM('Дод. 3'!L24,'Дод. 3'!L160,'Дод. 3'!L255,'Дод. 3'!L263)</f>
        <v>0</v>
      </c>
      <c r="J68" s="83" t="n">
        <f aca="false">SUM('Дод. 3'!M24,'Дод. 3'!M160,'Дод. 3'!M255,'Дод. 3'!M263)</f>
        <v>0</v>
      </c>
      <c r="K68" s="83" t="n">
        <f aca="false">SUM('Дод. 3'!N24,'Дод. 3'!N160,'Дод. 3'!N255,'Дод. 3'!N263)</f>
        <v>0</v>
      </c>
      <c r="L68" s="83" t="n">
        <f aca="false">SUM('Дод. 3'!O24,'Дод. 3'!O160,'Дод. 3'!O255,'Дод. 3'!O263)</f>
        <v>0</v>
      </c>
      <c r="M68" s="83" t="n">
        <f aca="false">SUM('Дод. 3'!P24,'Дод. 3'!P160,'Дод. 3'!P255,'Дод. 3'!P263)</f>
        <v>0</v>
      </c>
      <c r="N68" s="82" t="n">
        <f aca="false">SUM(C68,H68)</f>
        <v>0</v>
      </c>
      <c r="O68" s="79" t="n">
        <f aca="false">SUM(C68:N68)</f>
        <v>0</v>
      </c>
    </row>
    <row r="69" customFormat="false" ht="13.2" hidden="false" customHeight="false" outlineLevel="0" collapsed="false">
      <c r="A69" s="76" t="n">
        <v>5000</v>
      </c>
      <c r="B69" s="77" t="s">
        <v>547</v>
      </c>
      <c r="C69" s="78" t="n">
        <f aca="false">SUM(D69,G69)</f>
        <v>0</v>
      </c>
      <c r="D69" s="78" t="n">
        <f aca="false">SUM(D70:D74)</f>
        <v>0</v>
      </c>
      <c r="E69" s="78" t="n">
        <f aca="false">SUM(E70:E74)</f>
        <v>0</v>
      </c>
      <c r="F69" s="78" t="n">
        <f aca="false">SUM(F70:F74)</f>
        <v>0</v>
      </c>
      <c r="G69" s="78" t="n">
        <f aca="false">SUM(G70:G74)</f>
        <v>0</v>
      </c>
      <c r="H69" s="78" t="n">
        <f aca="false">SUM(J69,M69)</f>
        <v>0</v>
      </c>
      <c r="I69" s="78" t="n">
        <f aca="false">SUM(I70:I74)</f>
        <v>0</v>
      </c>
      <c r="J69" s="78" t="n">
        <f aca="false">SUM(J70:J74)</f>
        <v>0</v>
      </c>
      <c r="K69" s="78" t="n">
        <f aca="false">SUM(K70:K74)</f>
        <v>0</v>
      </c>
      <c r="L69" s="78" t="n">
        <f aca="false">SUM(L70:L74)</f>
        <v>0</v>
      </c>
      <c r="M69" s="78" t="n">
        <f aca="false">SUM(M70:M74)</f>
        <v>0</v>
      </c>
      <c r="N69" s="78" t="n">
        <f aca="false">SUM(C69,H69)</f>
        <v>0</v>
      </c>
      <c r="O69" s="79" t="n">
        <f aca="false">SUM(C69:N69)</f>
        <v>0</v>
      </c>
    </row>
    <row r="70" customFormat="false" ht="26.4" hidden="false" customHeight="false" outlineLevel="0" collapsed="false">
      <c r="A70" s="84" t="n">
        <v>5011</v>
      </c>
      <c r="B70" s="81" t="s">
        <v>404</v>
      </c>
      <c r="C70" s="82" t="n">
        <f aca="false">SUM(D70,G70)</f>
        <v>0</v>
      </c>
      <c r="D70" s="83" t="n">
        <f aca="false">SUM('Дод. 3'!G174)</f>
        <v>0</v>
      </c>
      <c r="E70" s="83" t="n">
        <f aca="false">SUM('Дод. 3'!H174)</f>
        <v>0</v>
      </c>
      <c r="F70" s="83" t="n">
        <f aca="false">SUM('Дод. 3'!I174)</f>
        <v>0</v>
      </c>
      <c r="G70" s="83" t="n">
        <f aca="false">SUM('Дод. 3'!J174)</f>
        <v>0</v>
      </c>
      <c r="H70" s="82" t="n">
        <f aca="false">SUM(J70,M70)</f>
        <v>0</v>
      </c>
      <c r="I70" s="83" t="n">
        <f aca="false">SUM('Дод. 3'!L174)</f>
        <v>0</v>
      </c>
      <c r="J70" s="83" t="n">
        <f aca="false">SUM('Дод. 3'!M174)</f>
        <v>0</v>
      </c>
      <c r="K70" s="83" t="n">
        <f aca="false">SUM('Дод. 3'!N174)</f>
        <v>0</v>
      </c>
      <c r="L70" s="83" t="n">
        <f aca="false">SUM('Дод. 3'!O174)</f>
        <v>0</v>
      </c>
      <c r="M70" s="83" t="n">
        <f aca="false">SUM('Дод. 3'!P174)</f>
        <v>0</v>
      </c>
      <c r="N70" s="82" t="n">
        <f aca="false">SUM(C70,H70)</f>
        <v>0</v>
      </c>
      <c r="O70" s="79" t="n">
        <f aca="false">SUM(C70:N70)</f>
        <v>0</v>
      </c>
    </row>
    <row r="71" customFormat="false" ht="26.4" hidden="false" customHeight="false" outlineLevel="0" collapsed="false">
      <c r="A71" s="84" t="n">
        <v>5031</v>
      </c>
      <c r="B71" s="81" t="s">
        <v>407</v>
      </c>
      <c r="C71" s="82" t="n">
        <f aca="false">SUM(D71,G71)</f>
        <v>0</v>
      </c>
      <c r="D71" s="83" t="n">
        <f aca="false">SUM('Дод. 3'!G175)</f>
        <v>0</v>
      </c>
      <c r="E71" s="83" t="n">
        <f aca="false">SUM('Дод. 3'!H175)</f>
        <v>0</v>
      </c>
      <c r="F71" s="83" t="n">
        <f aca="false">SUM('Дод. 3'!I175)</f>
        <v>0</v>
      </c>
      <c r="G71" s="83" t="n">
        <f aca="false">SUM('Дод. 3'!J175)</f>
        <v>0</v>
      </c>
      <c r="H71" s="82" t="n">
        <f aca="false">SUM(J71,M71)</f>
        <v>0</v>
      </c>
      <c r="I71" s="83" t="n">
        <f aca="false">SUM('Дод. 3'!L175)</f>
        <v>0</v>
      </c>
      <c r="J71" s="83" t="n">
        <f aca="false">SUM('Дод. 3'!M175)</f>
        <v>0</v>
      </c>
      <c r="K71" s="83" t="n">
        <f aca="false">SUM('Дод. 3'!N175)</f>
        <v>0</v>
      </c>
      <c r="L71" s="83" t="n">
        <f aca="false">SUM('Дод. 3'!O175)</f>
        <v>0</v>
      </c>
      <c r="M71" s="83" t="n">
        <f aca="false">SUM('Дод. 3'!P175)</f>
        <v>0</v>
      </c>
      <c r="N71" s="82" t="n">
        <f aca="false">SUM(C71,H71)</f>
        <v>0</v>
      </c>
      <c r="O71" s="79" t="n">
        <f aca="false">SUM(C71:N71)</f>
        <v>0</v>
      </c>
    </row>
    <row r="72" customFormat="false" ht="39.6" hidden="false" customHeight="false" outlineLevel="0" collapsed="false">
      <c r="A72" s="84" t="n">
        <v>5061</v>
      </c>
      <c r="B72" s="81" t="s">
        <v>548</v>
      </c>
      <c r="C72" s="82" t="n">
        <f aca="false">SUM(D72,G72)</f>
        <v>0</v>
      </c>
      <c r="D72" s="83" t="n">
        <f aca="false">SUM('Дод. 3'!G176)</f>
        <v>0</v>
      </c>
      <c r="E72" s="83" t="n">
        <f aca="false">SUM('Дод. 3'!H176)</f>
        <v>0</v>
      </c>
      <c r="F72" s="83" t="n">
        <f aca="false">SUM('Дод. 3'!I176)</f>
        <v>0</v>
      </c>
      <c r="G72" s="83" t="n">
        <f aca="false">SUM('Дод. 3'!J176)</f>
        <v>0</v>
      </c>
      <c r="H72" s="82" t="n">
        <f aca="false">SUM(J72,M72)</f>
        <v>0</v>
      </c>
      <c r="I72" s="83" t="n">
        <f aca="false">SUM('Дод. 3'!L176)</f>
        <v>0</v>
      </c>
      <c r="J72" s="83" t="n">
        <f aca="false">SUM('Дод. 3'!M176)</f>
        <v>0</v>
      </c>
      <c r="K72" s="83" t="n">
        <f aca="false">SUM('Дод. 3'!N176)</f>
        <v>0</v>
      </c>
      <c r="L72" s="83" t="n">
        <f aca="false">SUM('Дод. 3'!O176)</f>
        <v>0</v>
      </c>
      <c r="M72" s="83" t="n">
        <f aca="false">SUM('Дод. 3'!P176)</f>
        <v>0</v>
      </c>
      <c r="N72" s="82" t="n">
        <f aca="false">SUM(C72,H72)</f>
        <v>0</v>
      </c>
      <c r="O72" s="79" t="n">
        <f aca="false">SUM(C72:N72)</f>
        <v>0</v>
      </c>
    </row>
    <row r="73" customFormat="false" ht="26.4" hidden="false" customHeight="false" outlineLevel="0" collapsed="false">
      <c r="A73" s="84" t="n">
        <v>5062</v>
      </c>
      <c r="B73" s="81" t="s">
        <v>413</v>
      </c>
      <c r="C73" s="82" t="n">
        <f aca="false">SUM(D73,G73)</f>
        <v>0</v>
      </c>
      <c r="D73" s="83" t="n">
        <f aca="false">SUM('Дод. 3'!G177)</f>
        <v>0</v>
      </c>
      <c r="E73" s="83" t="n">
        <f aca="false">SUM('Дод. 3'!H177)</f>
        <v>0</v>
      </c>
      <c r="F73" s="83" t="n">
        <f aca="false">SUM('Дод. 3'!I177)</f>
        <v>0</v>
      </c>
      <c r="G73" s="83" t="n">
        <f aca="false">SUM('Дод. 3'!J177)</f>
        <v>0</v>
      </c>
      <c r="H73" s="82" t="n">
        <f aca="false">SUM(J73,M73)</f>
        <v>0</v>
      </c>
      <c r="I73" s="83" t="n">
        <f aca="false">SUM('Дод. 3'!L177)</f>
        <v>0</v>
      </c>
      <c r="J73" s="83" t="n">
        <f aca="false">SUM('Дод. 3'!M177)</f>
        <v>0</v>
      </c>
      <c r="K73" s="83" t="n">
        <f aca="false">SUM('Дод. 3'!N177)</f>
        <v>0</v>
      </c>
      <c r="L73" s="83" t="n">
        <f aca="false">SUM('Дод. 3'!O177)</f>
        <v>0</v>
      </c>
      <c r="M73" s="83" t="n">
        <f aca="false">SUM('Дод. 3'!P177)</f>
        <v>0</v>
      </c>
      <c r="N73" s="82" t="n">
        <f aca="false">SUM(C73,H73)</f>
        <v>0</v>
      </c>
      <c r="O73" s="79" t="n">
        <f aca="false">SUM(C73:N73)</f>
        <v>0</v>
      </c>
    </row>
    <row r="74" customFormat="false" ht="13.2" hidden="false" customHeight="false" outlineLevel="0" collapsed="false">
      <c r="A74" s="84" t="n">
        <v>5063</v>
      </c>
      <c r="B74" s="81" t="s">
        <v>416</v>
      </c>
      <c r="C74" s="82" t="n">
        <f aca="false">SUM(D74,G74)</f>
        <v>0</v>
      </c>
      <c r="D74" s="83" t="n">
        <f aca="false">SUM('Дод. 3'!G178)</f>
        <v>0</v>
      </c>
      <c r="E74" s="83" t="n">
        <f aca="false">SUM('Дод. 3'!H178)</f>
        <v>0</v>
      </c>
      <c r="F74" s="83" t="n">
        <f aca="false">SUM('Дод. 3'!I178)</f>
        <v>0</v>
      </c>
      <c r="G74" s="83" t="n">
        <f aca="false">SUM('Дод. 3'!J178)</f>
        <v>0</v>
      </c>
      <c r="H74" s="82" t="n">
        <f aca="false">SUM(J74,M74)</f>
        <v>0</v>
      </c>
      <c r="I74" s="83" t="n">
        <f aca="false">SUM('Дод. 3'!L178)</f>
        <v>0</v>
      </c>
      <c r="J74" s="83" t="n">
        <f aca="false">SUM('Дод. 3'!M178)</f>
        <v>0</v>
      </c>
      <c r="K74" s="83" t="n">
        <f aca="false">SUM('Дод. 3'!N178)</f>
        <v>0</v>
      </c>
      <c r="L74" s="83" t="n">
        <f aca="false">SUM('Дод. 3'!O178)</f>
        <v>0</v>
      </c>
      <c r="M74" s="83" t="n">
        <f aca="false">SUM('Дод. 3'!P178)</f>
        <v>0</v>
      </c>
      <c r="N74" s="82" t="n">
        <f aca="false">SUM(C74,H74)</f>
        <v>0</v>
      </c>
      <c r="O74" s="79" t="n">
        <f aca="false">SUM(C74:N74)</f>
        <v>0</v>
      </c>
    </row>
    <row r="75" customFormat="false" ht="13.2" hidden="false" customHeight="false" outlineLevel="0" collapsed="false">
      <c r="A75" s="76" t="n">
        <v>6000</v>
      </c>
      <c r="B75" s="77" t="s">
        <v>549</v>
      </c>
      <c r="C75" s="78" t="n">
        <f aca="false">SUM(D75,G75)</f>
        <v>0</v>
      </c>
      <c r="D75" s="78" t="n">
        <f aca="false">SUM(D76:D85)</f>
        <v>0</v>
      </c>
      <c r="E75" s="78" t="n">
        <f aca="false">SUM(E76:E85)</f>
        <v>0</v>
      </c>
      <c r="F75" s="78" t="n">
        <f aca="false">SUM(F76:F85)</f>
        <v>0</v>
      </c>
      <c r="G75" s="78" t="n">
        <f aca="false">SUM(G76:G85)</f>
        <v>0</v>
      </c>
      <c r="H75" s="78" t="n">
        <f aca="false">SUM(J75,M75)</f>
        <v>0</v>
      </c>
      <c r="I75" s="78" t="n">
        <f aca="false">SUM(I76:I85)</f>
        <v>0</v>
      </c>
      <c r="J75" s="78" t="n">
        <f aca="false">SUM(J76:J85)</f>
        <v>0</v>
      </c>
      <c r="K75" s="78" t="n">
        <f aca="false">SUM(K76:K85)</f>
        <v>0</v>
      </c>
      <c r="L75" s="78" t="n">
        <f aca="false">SUM(L76:L85)</f>
        <v>0</v>
      </c>
      <c r="M75" s="78" t="n">
        <f aca="false">SUM(M76:M85)</f>
        <v>0</v>
      </c>
      <c r="N75" s="78" t="n">
        <f aca="false">SUM(C75,H75)</f>
        <v>0</v>
      </c>
      <c r="O75" s="79" t="n">
        <f aca="false">SUM(C75:N75)</f>
        <v>0</v>
      </c>
    </row>
    <row r="76" customFormat="false" ht="13.2" hidden="false" customHeight="false" outlineLevel="0" collapsed="false">
      <c r="A76" s="84" t="n">
        <v>6011</v>
      </c>
      <c r="B76" s="81" t="s">
        <v>433</v>
      </c>
      <c r="C76" s="82" t="n">
        <f aca="false">SUM(D76,G76)</f>
        <v>0</v>
      </c>
      <c r="D76" s="83" t="n">
        <f aca="false">SUM('Дод. 3'!G194)</f>
        <v>0</v>
      </c>
      <c r="E76" s="83" t="n">
        <f aca="false">SUM('Дод. 3'!H194)</f>
        <v>0</v>
      </c>
      <c r="F76" s="83" t="n">
        <f aca="false">SUM('Дод. 3'!I194)</f>
        <v>0</v>
      </c>
      <c r="G76" s="83" t="n">
        <f aca="false">SUM('Дод. 3'!J194)</f>
        <v>0</v>
      </c>
      <c r="H76" s="82" t="n">
        <f aca="false">SUM(J76,M76)</f>
        <v>0</v>
      </c>
      <c r="I76" s="83" t="n">
        <f aca="false">SUM('Дод. 3'!L194)</f>
        <v>0</v>
      </c>
      <c r="J76" s="83" t="n">
        <f aca="false">SUM('Дод. 3'!M194)</f>
        <v>0</v>
      </c>
      <c r="K76" s="83" t="n">
        <f aca="false">SUM('Дод. 3'!N194)</f>
        <v>0</v>
      </c>
      <c r="L76" s="83" t="n">
        <f aca="false">SUM('Дод. 3'!O194)</f>
        <v>0</v>
      </c>
      <c r="M76" s="83" t="n">
        <f aca="false">SUM('Дод. 3'!P194)</f>
        <v>0</v>
      </c>
      <c r="N76" s="82" t="n">
        <f aca="false">SUM(C76,H76)</f>
        <v>0</v>
      </c>
      <c r="O76" s="79" t="n">
        <f aca="false">SUM(C76:N76)</f>
        <v>0</v>
      </c>
    </row>
    <row r="77" customFormat="false" ht="13.2" hidden="true" customHeight="false" outlineLevel="0" collapsed="false">
      <c r="A77" s="84" t="n">
        <v>6014</v>
      </c>
      <c r="B77" s="81" t="s">
        <v>436</v>
      </c>
      <c r="C77" s="82" t="n">
        <f aca="false">SUM(D77,G77)</f>
        <v>0</v>
      </c>
      <c r="D77" s="83" t="n">
        <f aca="false">SUM('Дод. 3'!G195)</f>
        <v>0</v>
      </c>
      <c r="E77" s="83" t="n">
        <f aca="false">SUM('Дод. 3'!H195)</f>
        <v>0</v>
      </c>
      <c r="F77" s="83" t="n">
        <f aca="false">SUM('Дод. 3'!I195)</f>
        <v>0</v>
      </c>
      <c r="G77" s="83" t="n">
        <f aca="false">SUM('Дод. 3'!J195)</f>
        <v>0</v>
      </c>
      <c r="H77" s="82" t="n">
        <f aca="false">SUM(J77,M77)</f>
        <v>0</v>
      </c>
      <c r="I77" s="83" t="n">
        <f aca="false">SUM('Дод. 3'!L195)</f>
        <v>0</v>
      </c>
      <c r="J77" s="83" t="n">
        <f aca="false">SUM('Дод. 3'!M195)</f>
        <v>0</v>
      </c>
      <c r="K77" s="83" t="n">
        <f aca="false">SUM('Дод. 3'!N195)</f>
        <v>0</v>
      </c>
      <c r="L77" s="83" t="n">
        <f aca="false">SUM('Дод. 3'!O195)</f>
        <v>0</v>
      </c>
      <c r="M77" s="83" t="n">
        <f aca="false">SUM('Дод. 3'!P195)</f>
        <v>0</v>
      </c>
      <c r="N77" s="82" t="n">
        <f aca="false">SUM(C77,H77)</f>
        <v>0</v>
      </c>
      <c r="O77" s="79" t="n">
        <f aca="false">SUM(C77:N77)</f>
        <v>0</v>
      </c>
    </row>
    <row r="78" customFormat="false" ht="26.4" hidden="false" customHeight="false" outlineLevel="0" collapsed="false">
      <c r="A78" s="84" t="n">
        <v>6017</v>
      </c>
      <c r="B78" s="81" t="s">
        <v>550</v>
      </c>
      <c r="C78" s="82" t="n">
        <f aca="false">SUM(D78,G78)</f>
        <v>0</v>
      </c>
      <c r="D78" s="83" t="n">
        <f aca="false">SUM('Дод. 3'!G196)</f>
        <v>0</v>
      </c>
      <c r="E78" s="83" t="n">
        <f aca="false">SUM('Дод. 3'!H196)</f>
        <v>0</v>
      </c>
      <c r="F78" s="83" t="n">
        <f aca="false">SUM('Дод. 3'!I196)</f>
        <v>0</v>
      </c>
      <c r="G78" s="83" t="n">
        <f aca="false">SUM('Дод. 3'!J196)</f>
        <v>0</v>
      </c>
      <c r="H78" s="82" t="n">
        <f aca="false">SUM(J78,M78)</f>
        <v>0</v>
      </c>
      <c r="I78" s="83" t="n">
        <f aca="false">SUM('Дод. 3'!L196)</f>
        <v>0</v>
      </c>
      <c r="J78" s="83" t="n">
        <f aca="false">SUM('Дод. 3'!M196)</f>
        <v>0</v>
      </c>
      <c r="K78" s="83" t="n">
        <f aca="false">SUM('Дод. 3'!N196)</f>
        <v>0</v>
      </c>
      <c r="L78" s="83" t="n">
        <f aca="false">SUM('Дод. 3'!O196)</f>
        <v>0</v>
      </c>
      <c r="M78" s="83" t="n">
        <f aca="false">SUM('Дод. 3'!P196)</f>
        <v>0</v>
      </c>
      <c r="N78" s="82" t="n">
        <f aca="false">SUM(C78,H78)</f>
        <v>0</v>
      </c>
      <c r="O78" s="79" t="n">
        <f aca="false">SUM(C78:N78)</f>
        <v>0</v>
      </c>
    </row>
    <row r="79" customFormat="false" ht="26.4" hidden="false" customHeight="false" outlineLevel="0" collapsed="false">
      <c r="A79" s="84" t="n">
        <v>6020</v>
      </c>
      <c r="B79" s="81" t="s">
        <v>442</v>
      </c>
      <c r="C79" s="82" t="n">
        <f aca="false">SUM(D79,G79)</f>
        <v>0</v>
      </c>
      <c r="D79" s="83" t="n">
        <f aca="false">SUM('Дод. 3'!G197)</f>
        <v>0</v>
      </c>
      <c r="E79" s="83" t="n">
        <f aca="false">SUM('Дод. 3'!H197)</f>
        <v>0</v>
      </c>
      <c r="F79" s="83" t="n">
        <f aca="false">SUM('Дод. 3'!I197)</f>
        <v>0</v>
      </c>
      <c r="G79" s="83" t="n">
        <f aca="false">SUM('Дод. 3'!J197)</f>
        <v>0</v>
      </c>
      <c r="H79" s="82" t="n">
        <f aca="false">SUM(J79,M79)</f>
        <v>0</v>
      </c>
      <c r="I79" s="83" t="n">
        <f aca="false">SUM('Дод. 3'!L197)</f>
        <v>0</v>
      </c>
      <c r="J79" s="83" t="n">
        <f aca="false">SUM('Дод. 3'!M197)</f>
        <v>0</v>
      </c>
      <c r="K79" s="83" t="n">
        <f aca="false">SUM('Дод. 3'!N197)</f>
        <v>0</v>
      </c>
      <c r="L79" s="83" t="n">
        <f aca="false">SUM('Дод. 3'!O197)</f>
        <v>0</v>
      </c>
      <c r="M79" s="83" t="n">
        <f aca="false">SUM('Дод. 3'!P197)</f>
        <v>0</v>
      </c>
      <c r="N79" s="82" t="n">
        <f aca="false">SUM(C79,H79)</f>
        <v>0</v>
      </c>
      <c r="O79" s="79" t="n">
        <f aca="false">SUM(C79:N79)</f>
        <v>0</v>
      </c>
    </row>
    <row r="80" customFormat="false" ht="13.2" hidden="false" customHeight="false" outlineLevel="0" collapsed="false">
      <c r="A80" s="84" t="n">
        <v>6030</v>
      </c>
      <c r="B80" s="81" t="s">
        <v>85</v>
      </c>
      <c r="C80" s="82" t="n">
        <f aca="false">SUM(D80,G80)</f>
        <v>0</v>
      </c>
      <c r="D80" s="83" t="n">
        <f aca="false">SUM('Дод. 3'!G26,'Дод. 3'!G198)</f>
        <v>0</v>
      </c>
      <c r="E80" s="83" t="n">
        <f aca="false">SUM('Дод. 3'!H26,'Дод. 3'!H198)</f>
        <v>0</v>
      </c>
      <c r="F80" s="83" t="n">
        <f aca="false">SUM('Дод. 3'!I26,'Дод. 3'!I198)</f>
        <v>0</v>
      </c>
      <c r="G80" s="83" t="n">
        <f aca="false">SUM('Дод. 3'!J26,'Дод. 3'!J198)</f>
        <v>0</v>
      </c>
      <c r="H80" s="82" t="n">
        <f aca="false">SUM(J80,M80)</f>
        <v>0</v>
      </c>
      <c r="I80" s="83" t="n">
        <f aca="false">SUM('Дод. 3'!L26,'Дод. 3'!L198)</f>
        <v>0</v>
      </c>
      <c r="J80" s="83" t="n">
        <f aca="false">SUM('Дод. 3'!M26,'Дод. 3'!M198)</f>
        <v>0</v>
      </c>
      <c r="K80" s="83" t="n">
        <f aca="false">SUM('Дод. 3'!N26,'Дод. 3'!N198)</f>
        <v>0</v>
      </c>
      <c r="L80" s="83" t="n">
        <f aca="false">SUM('Дод. 3'!O26,'Дод. 3'!O198)</f>
        <v>0</v>
      </c>
      <c r="M80" s="83" t="n">
        <f aca="false">SUM('Дод. 3'!P26,'Дод. 3'!P198)</f>
        <v>0</v>
      </c>
      <c r="N80" s="82" t="n">
        <f aca="false">SUM(C80,H80)</f>
        <v>0</v>
      </c>
      <c r="O80" s="79" t="n">
        <f aca="false">SUM(C80:N80)</f>
        <v>0</v>
      </c>
    </row>
    <row r="81" customFormat="false" ht="52.8" hidden="false" customHeight="false" outlineLevel="0" collapsed="false">
      <c r="A81" s="84" t="n">
        <v>6071</v>
      </c>
      <c r="B81" s="81" t="s">
        <v>493</v>
      </c>
      <c r="C81" s="82" t="n">
        <f aca="false">SUM(D81,G81)</f>
        <v>0</v>
      </c>
      <c r="D81" s="83" t="n">
        <f aca="false">SUM('Дод. 3'!G238)</f>
        <v>0</v>
      </c>
      <c r="E81" s="83" t="n">
        <f aca="false">SUM('Дод. 3'!H238)</f>
        <v>0</v>
      </c>
      <c r="F81" s="83" t="n">
        <f aca="false">SUM('Дод. 3'!I238)</f>
        <v>0</v>
      </c>
      <c r="G81" s="83" t="n">
        <f aca="false">SUM('Дод. 3'!J238)</f>
        <v>0</v>
      </c>
      <c r="H81" s="82" t="n">
        <f aca="false">SUM(J81,M81)</f>
        <v>0</v>
      </c>
      <c r="I81" s="83" t="n">
        <f aca="false">SUM('Дод. 3'!L238)</f>
        <v>0</v>
      </c>
      <c r="J81" s="83" t="n">
        <f aca="false">SUM('Дод. 3'!M238)</f>
        <v>0</v>
      </c>
      <c r="K81" s="83" t="n">
        <f aca="false">SUM('Дод. 3'!N238)</f>
        <v>0</v>
      </c>
      <c r="L81" s="83" t="n">
        <f aca="false">SUM('Дод. 3'!O238)</f>
        <v>0</v>
      </c>
      <c r="M81" s="83" t="n">
        <f aca="false">SUM('Дод. 3'!P238)</f>
        <v>0</v>
      </c>
      <c r="N81" s="82" t="n">
        <f aca="false">SUM(C81,H81)</f>
        <v>0</v>
      </c>
      <c r="O81" s="79" t="n">
        <f aca="false">SUM(C81:N81)</f>
        <v>0</v>
      </c>
    </row>
    <row r="82" customFormat="false" ht="52.8" hidden="true" customHeight="false" outlineLevel="0" collapsed="false">
      <c r="A82" s="84" t="n">
        <v>6083</v>
      </c>
      <c r="B82" s="81" t="s">
        <v>367</v>
      </c>
      <c r="C82" s="82" t="n">
        <f aca="false">SUM(D82,G82)</f>
        <v>0</v>
      </c>
      <c r="D82" s="83" t="n">
        <f aca="false">SUM('Дод. 3'!G148)</f>
        <v>0</v>
      </c>
      <c r="E82" s="83" t="n">
        <f aca="false">SUM('Дод. 3'!H148)</f>
        <v>0</v>
      </c>
      <c r="F82" s="83" t="n">
        <f aca="false">SUM('Дод. 3'!I148)</f>
        <v>0</v>
      </c>
      <c r="G82" s="83" t="n">
        <f aca="false">SUM('Дод. 3'!J148)</f>
        <v>0</v>
      </c>
      <c r="H82" s="82" t="n">
        <f aca="false">SUM(J82,M82)</f>
        <v>0</v>
      </c>
      <c r="I82" s="83" t="n">
        <f aca="false">SUM('Дод. 3'!L148)</f>
        <v>0</v>
      </c>
      <c r="J82" s="83" t="n">
        <f aca="false">SUM('Дод. 3'!M148)</f>
        <v>0</v>
      </c>
      <c r="K82" s="83" t="n">
        <f aca="false">SUM('Дод. 3'!N148)</f>
        <v>0</v>
      </c>
      <c r="L82" s="83" t="n">
        <f aca="false">SUM('Дод. 3'!O148)</f>
        <v>0</v>
      </c>
      <c r="M82" s="83" t="n">
        <f aca="false">SUM('Дод. 3'!P148)</f>
        <v>0</v>
      </c>
      <c r="N82" s="82" t="n">
        <f aca="false">SUM(C82,H82)</f>
        <v>0</v>
      </c>
      <c r="O82" s="79" t="n">
        <f aca="false">SUM(C82:N82)</f>
        <v>0</v>
      </c>
    </row>
    <row r="83" customFormat="false" ht="39.6" hidden="false" customHeight="false" outlineLevel="0" collapsed="false">
      <c r="A83" s="84" t="n">
        <v>6084</v>
      </c>
      <c r="B83" s="81" t="s">
        <v>551</v>
      </c>
      <c r="C83" s="82" t="n">
        <f aca="false">SUM(D83,G83)</f>
        <v>0</v>
      </c>
      <c r="D83" s="83" t="n">
        <f aca="false">SUM('Дод. 3'!G27)</f>
        <v>0</v>
      </c>
      <c r="E83" s="83" t="n">
        <f aca="false">SUM('Дод. 3'!H27)</f>
        <v>0</v>
      </c>
      <c r="F83" s="83" t="n">
        <f aca="false">SUM('Дод. 3'!I27)</f>
        <v>0</v>
      </c>
      <c r="G83" s="83" t="n">
        <f aca="false">SUM('Дод. 3'!J27)</f>
        <v>0</v>
      </c>
      <c r="H83" s="82" t="n">
        <f aca="false">SUM(J83,M83)</f>
        <v>0</v>
      </c>
      <c r="I83" s="83" t="n">
        <f aca="false">SUM('Дод. 3'!L27)</f>
        <v>0</v>
      </c>
      <c r="J83" s="83" t="n">
        <f aca="false">SUM('Дод. 3'!M27)</f>
        <v>0</v>
      </c>
      <c r="K83" s="83" t="n">
        <f aca="false">SUM('Дод. 3'!N27)</f>
        <v>0</v>
      </c>
      <c r="L83" s="83" t="n">
        <f aca="false">SUM('Дод. 3'!O27)</f>
        <v>0</v>
      </c>
      <c r="M83" s="83" t="n">
        <f aca="false">SUM('Дод. 3'!P27)</f>
        <v>0</v>
      </c>
      <c r="N83" s="82" t="n">
        <f aca="false">SUM(C83,H83)</f>
        <v>0</v>
      </c>
      <c r="O83" s="79" t="n">
        <f aca="false">SUM(C83:N83)</f>
        <v>0</v>
      </c>
    </row>
    <row r="84" customFormat="false" ht="13.2" hidden="true" customHeight="false" outlineLevel="0" collapsed="false">
      <c r="A84" s="84" t="n">
        <v>6086</v>
      </c>
      <c r="B84" s="81" t="s">
        <v>293</v>
      </c>
      <c r="C84" s="82" t="n">
        <f aca="false">SUM(D84,G84)</f>
        <v>0</v>
      </c>
      <c r="D84" s="83" t="n">
        <f aca="false">SUM('Дод. 3'!G108)</f>
        <v>0</v>
      </c>
      <c r="E84" s="83" t="n">
        <f aca="false">SUM('Дод. 3'!H108)</f>
        <v>0</v>
      </c>
      <c r="F84" s="83" t="n">
        <f aca="false">SUM('Дод. 3'!I108)</f>
        <v>0</v>
      </c>
      <c r="G84" s="83" t="n">
        <f aca="false">SUM('Дод. 3'!J108)</f>
        <v>0</v>
      </c>
      <c r="H84" s="82" t="n">
        <f aca="false">SUM(J84,M84)</f>
        <v>0</v>
      </c>
      <c r="I84" s="83" t="n">
        <f aca="false">SUM('Дод. 3'!L108)</f>
        <v>0</v>
      </c>
      <c r="J84" s="83" t="n">
        <f aca="false">SUM('Дод. 3'!M108)</f>
        <v>0</v>
      </c>
      <c r="K84" s="83" t="n">
        <f aca="false">SUM('Дод. 3'!N108)</f>
        <v>0</v>
      </c>
      <c r="L84" s="83" t="n">
        <f aca="false">SUM('Дод. 3'!O108)</f>
        <v>0</v>
      </c>
      <c r="M84" s="83" t="n">
        <f aca="false">SUM('Дод. 3'!P108)</f>
        <v>0</v>
      </c>
      <c r="N84" s="82" t="n">
        <f aca="false">SUM(C84,H84)</f>
        <v>0</v>
      </c>
      <c r="O84" s="79" t="n">
        <f aca="false">SUM(C84:N84)</f>
        <v>0</v>
      </c>
    </row>
    <row r="85" customFormat="false" ht="13.2" hidden="false" customHeight="false" outlineLevel="0" collapsed="false">
      <c r="A85" s="84" t="n">
        <v>6090</v>
      </c>
      <c r="B85" s="81" t="s">
        <v>447</v>
      </c>
      <c r="C85" s="82" t="n">
        <f aca="false">SUM(D85,G85)</f>
        <v>0</v>
      </c>
      <c r="D85" s="83" t="n">
        <f aca="false">SUM('Дод. 3'!G199)</f>
        <v>0</v>
      </c>
      <c r="E85" s="83" t="n">
        <f aca="false">SUM('Дод. 3'!H199)</f>
        <v>0</v>
      </c>
      <c r="F85" s="83" t="n">
        <f aca="false">SUM('Дод. 3'!I199)</f>
        <v>0</v>
      </c>
      <c r="G85" s="83" t="n">
        <f aca="false">SUM('Дод. 3'!J199)</f>
        <v>0</v>
      </c>
      <c r="H85" s="82" t="n">
        <f aca="false">SUM(J85,M85)</f>
        <v>0</v>
      </c>
      <c r="I85" s="83" t="n">
        <f aca="false">SUM('Дод. 3'!L199)</f>
        <v>0</v>
      </c>
      <c r="J85" s="83" t="n">
        <f aca="false">SUM('Дод. 3'!M199)</f>
        <v>0</v>
      </c>
      <c r="K85" s="83" t="n">
        <f aca="false">SUM('Дод. 3'!N199)</f>
        <v>0</v>
      </c>
      <c r="L85" s="83" t="n">
        <f aca="false">SUM('Дод. 3'!O199)</f>
        <v>0</v>
      </c>
      <c r="M85" s="83" t="n">
        <f aca="false">SUM('Дод. 3'!P199)</f>
        <v>0</v>
      </c>
      <c r="N85" s="82" t="n">
        <f aca="false">SUM(C85,H85)</f>
        <v>0</v>
      </c>
      <c r="O85" s="79" t="n">
        <f aca="false">SUM(C85:N85)</f>
        <v>0</v>
      </c>
    </row>
    <row r="86" customFormat="false" ht="13.2" hidden="false" customHeight="false" outlineLevel="0" collapsed="false">
      <c r="A86" s="76" t="n">
        <v>7000</v>
      </c>
      <c r="B86" s="77" t="s">
        <v>552</v>
      </c>
      <c r="C86" s="78" t="n">
        <f aca="false">SUM(D86,G86)</f>
        <v>0</v>
      </c>
      <c r="D86" s="78" t="n">
        <f aca="false">SUM(D87:D107)</f>
        <v>0</v>
      </c>
      <c r="E86" s="78" t="n">
        <f aca="false">SUM(E87:E107)</f>
        <v>0</v>
      </c>
      <c r="F86" s="78" t="n">
        <f aca="false">SUM(F87:F107)</f>
        <v>0</v>
      </c>
      <c r="G86" s="78" t="n">
        <f aca="false">SUM(G87:G107)</f>
        <v>0</v>
      </c>
      <c r="H86" s="78" t="n">
        <f aca="false">SUM(J86,M86)</f>
        <v>0</v>
      </c>
      <c r="I86" s="78" t="n">
        <f aca="false">SUM(I87:I107)</f>
        <v>0</v>
      </c>
      <c r="J86" s="78" t="n">
        <f aca="false">SUM(J87:J107)</f>
        <v>0</v>
      </c>
      <c r="K86" s="78" t="n">
        <f aca="false">SUM(K87:K107)</f>
        <v>0</v>
      </c>
      <c r="L86" s="78" t="n">
        <f aca="false">SUM(L87:L107)</f>
        <v>0</v>
      </c>
      <c r="M86" s="78" t="n">
        <f aca="false">SUM(M87:M107)</f>
        <v>0</v>
      </c>
      <c r="N86" s="78" t="n">
        <f aca="false">SUM(C86,H86)</f>
        <v>0</v>
      </c>
      <c r="O86" s="79" t="n">
        <f aca="false">SUM(C86:N86)</f>
        <v>0</v>
      </c>
    </row>
    <row r="87" customFormat="false" ht="13.2" hidden="false" customHeight="false" outlineLevel="0" collapsed="false">
      <c r="A87" s="84" t="n">
        <v>7130</v>
      </c>
      <c r="B87" s="81" t="s">
        <v>553</v>
      </c>
      <c r="C87" s="82" t="n">
        <f aca="false">SUM(D87,G87)</f>
        <v>0</v>
      </c>
      <c r="D87" s="83" t="n">
        <f aca="false">SUM('Дод. 3'!G29)</f>
        <v>0</v>
      </c>
      <c r="E87" s="83" t="n">
        <f aca="false">SUM('Дод. 3'!H29)</f>
        <v>0</v>
      </c>
      <c r="F87" s="83" t="n">
        <f aca="false">SUM('Дод. 3'!I29)</f>
        <v>0</v>
      </c>
      <c r="G87" s="83" t="n">
        <f aca="false">SUM('Дод. 3'!J29)</f>
        <v>0</v>
      </c>
      <c r="H87" s="82" t="n">
        <f aca="false">SUM(J87,M87)</f>
        <v>0</v>
      </c>
      <c r="I87" s="83" t="n">
        <f aca="false">SUM('Дод. 3'!L29)</f>
        <v>0</v>
      </c>
      <c r="J87" s="83" t="n">
        <f aca="false">SUM('Дод. 3'!M29)</f>
        <v>0</v>
      </c>
      <c r="K87" s="83" t="n">
        <f aca="false">SUM('Дод. 3'!N29)</f>
        <v>0</v>
      </c>
      <c r="L87" s="83" t="n">
        <f aca="false">SUM('Дод. 3'!O29)</f>
        <v>0</v>
      </c>
      <c r="M87" s="83" t="n">
        <f aca="false">SUM('Дод. 3'!P29)</f>
        <v>0</v>
      </c>
      <c r="N87" s="82" t="n">
        <f aca="false">SUM(C87,H87)</f>
        <v>0</v>
      </c>
      <c r="O87" s="79" t="n">
        <f aca="false">SUM(C87:N87)</f>
        <v>0</v>
      </c>
    </row>
    <row r="88" customFormat="false" ht="13.2" hidden="false" customHeight="false" outlineLevel="0" collapsed="false">
      <c r="A88" s="84" t="n">
        <v>7310</v>
      </c>
      <c r="B88" s="81" t="s">
        <v>100</v>
      </c>
      <c r="C88" s="82" t="n">
        <f aca="false">SUM(D88,G88)</f>
        <v>0</v>
      </c>
      <c r="D88" s="83" t="n">
        <f aca="false">SUM('Дод. 3'!G30,'Дод. 3'!G201)</f>
        <v>0</v>
      </c>
      <c r="E88" s="83" t="n">
        <f aca="false">SUM('Дод. 3'!H30,'Дод. 3'!H201)</f>
        <v>0</v>
      </c>
      <c r="F88" s="83" t="n">
        <f aca="false">SUM('Дод. 3'!I30,'Дод. 3'!I201)</f>
        <v>0</v>
      </c>
      <c r="G88" s="83" t="n">
        <f aca="false">SUM('Дод. 3'!J30,'Дод. 3'!J201)</f>
        <v>0</v>
      </c>
      <c r="H88" s="82" t="n">
        <f aca="false">SUM(J88,M88)</f>
        <v>0</v>
      </c>
      <c r="I88" s="83" t="n">
        <f aca="false">SUM('Дод. 3'!L30,'Дод. 3'!L201)</f>
        <v>0</v>
      </c>
      <c r="J88" s="83" t="n">
        <f aca="false">SUM('Дод. 3'!M30,'Дод. 3'!M201)</f>
        <v>0</v>
      </c>
      <c r="K88" s="83" t="n">
        <f aca="false">SUM('Дод. 3'!N30,'Дод. 3'!N201)</f>
        <v>0</v>
      </c>
      <c r="L88" s="83" t="n">
        <f aca="false">SUM('Дод. 3'!O30,'Дод. 3'!O201)</f>
        <v>0</v>
      </c>
      <c r="M88" s="83" t="n">
        <f aca="false">SUM('Дод. 3'!P30,'Дод. 3'!P201)</f>
        <v>0</v>
      </c>
      <c r="N88" s="82" t="n">
        <f aca="false">SUM(C88,H88)</f>
        <v>0</v>
      </c>
      <c r="O88" s="79" t="n">
        <f aca="false">SUM(C88:N88)</f>
        <v>0</v>
      </c>
    </row>
    <row r="89" customFormat="false" ht="13.2" hidden="true" customHeight="false" outlineLevel="0" collapsed="false">
      <c r="A89" s="84" t="n">
        <v>7321</v>
      </c>
      <c r="B89" s="81" t="s">
        <v>103</v>
      </c>
      <c r="C89" s="82" t="n">
        <f aca="false">SUM(D89,G89)</f>
        <v>0</v>
      </c>
      <c r="D89" s="83" t="n">
        <f aca="false">SUM('Дод. 3'!G31,'Дод. 3'!G87)</f>
        <v>0</v>
      </c>
      <c r="E89" s="83" t="n">
        <f aca="false">SUM('Дод. 3'!H31,'Дод. 3'!H87)</f>
        <v>0</v>
      </c>
      <c r="F89" s="83" t="n">
        <f aca="false">SUM('Дод. 3'!I31,'Дод. 3'!I87)</f>
        <v>0</v>
      </c>
      <c r="G89" s="83" t="n">
        <f aca="false">SUM('Дод. 3'!J31,'Дод. 3'!J87)</f>
        <v>0</v>
      </c>
      <c r="H89" s="82" t="n">
        <f aca="false">SUM(J89,M89)</f>
        <v>0</v>
      </c>
      <c r="I89" s="83" t="n">
        <f aca="false">SUM('Дод. 3'!L31,'Дод. 3'!L87)</f>
        <v>0</v>
      </c>
      <c r="J89" s="83" t="n">
        <f aca="false">SUM('Дод. 3'!M31,'Дод. 3'!M87)</f>
        <v>0</v>
      </c>
      <c r="K89" s="83" t="n">
        <f aca="false">SUM('Дод. 3'!N31,'Дод. 3'!N87)</f>
        <v>0</v>
      </c>
      <c r="L89" s="83" t="n">
        <f aca="false">SUM('Дод. 3'!O31,'Дод. 3'!O87)</f>
        <v>0</v>
      </c>
      <c r="M89" s="83" t="n">
        <f aca="false">SUM('Дод. 3'!P31,'Дод. 3'!P87)</f>
        <v>0</v>
      </c>
      <c r="N89" s="82" t="n">
        <f aca="false">SUM(C89,H89)</f>
        <v>0</v>
      </c>
      <c r="O89" s="79" t="n">
        <f aca="false">SUM(C89:N89)</f>
        <v>0</v>
      </c>
    </row>
    <row r="90" customFormat="false" ht="13.2" hidden="false" customHeight="false" outlineLevel="0" collapsed="false">
      <c r="A90" s="84" t="n">
        <v>7322</v>
      </c>
      <c r="B90" s="81" t="s">
        <v>296</v>
      </c>
      <c r="C90" s="82" t="n">
        <f aca="false">SUM(D90,G90)</f>
        <v>0</v>
      </c>
      <c r="D90" s="83" t="n">
        <f aca="false">SUM('Дод. 3'!G110)</f>
        <v>0</v>
      </c>
      <c r="E90" s="83" t="n">
        <f aca="false">SUM('Дод. 3'!H110)</f>
        <v>0</v>
      </c>
      <c r="F90" s="83" t="n">
        <f aca="false">SUM('Дод. 3'!I110)</f>
        <v>0</v>
      </c>
      <c r="G90" s="83" t="n">
        <f aca="false">SUM('Дод. 3'!J110)</f>
        <v>0</v>
      </c>
      <c r="H90" s="82" t="n">
        <f aca="false">SUM(J90,M90)</f>
        <v>0</v>
      </c>
      <c r="I90" s="83" t="n">
        <f aca="false">SUM('Дод. 3'!L110)</f>
        <v>0</v>
      </c>
      <c r="J90" s="83" t="n">
        <f aca="false">SUM('Дод. 3'!M110)</f>
        <v>0</v>
      </c>
      <c r="K90" s="83" t="n">
        <f aca="false">SUM('Дод. 3'!N110)</f>
        <v>0</v>
      </c>
      <c r="L90" s="83" t="n">
        <f aca="false">SUM('Дод. 3'!O110)</f>
        <v>0</v>
      </c>
      <c r="M90" s="83" t="n">
        <f aca="false">SUM('Дод. 3'!P110)</f>
        <v>0</v>
      </c>
      <c r="N90" s="82" t="n">
        <f aca="false">SUM(C90,H90)</f>
        <v>0</v>
      </c>
      <c r="O90" s="79" t="n">
        <f aca="false">SUM(C90:N90)</f>
        <v>0</v>
      </c>
    </row>
    <row r="91" customFormat="false" ht="13.2" hidden="true" customHeight="false" outlineLevel="0" collapsed="false">
      <c r="A91" s="84" t="n">
        <v>7323</v>
      </c>
      <c r="B91" s="81" t="s">
        <v>106</v>
      </c>
      <c r="C91" s="82" t="n">
        <f aca="false">SUM(D91,G91)</f>
        <v>0</v>
      </c>
      <c r="D91" s="83" t="n">
        <f aca="false">SUM('Дод. 3'!G32)</f>
        <v>0</v>
      </c>
      <c r="E91" s="83" t="n">
        <f aca="false">SUM('Дод. 3'!H32)</f>
        <v>0</v>
      </c>
      <c r="F91" s="83" t="n">
        <f aca="false">SUM('Дод. 3'!I32)</f>
        <v>0</v>
      </c>
      <c r="G91" s="83" t="n">
        <f aca="false">SUM('Дод. 3'!J32)</f>
        <v>0</v>
      </c>
      <c r="H91" s="82" t="n">
        <f aca="false">SUM(J91,M91)</f>
        <v>0</v>
      </c>
      <c r="I91" s="83" t="n">
        <f aca="false">SUM('Дод. 3'!L32)</f>
        <v>0</v>
      </c>
      <c r="J91" s="83" t="n">
        <f aca="false">SUM('Дод. 3'!M32)</f>
        <v>0</v>
      </c>
      <c r="K91" s="83" t="n">
        <f aca="false">SUM('Дод. 3'!N32)</f>
        <v>0</v>
      </c>
      <c r="L91" s="83" t="n">
        <f aca="false">SUM('Дод. 3'!O32)</f>
        <v>0</v>
      </c>
      <c r="M91" s="83" t="n">
        <f aca="false">SUM('Дод. 3'!P32)</f>
        <v>0</v>
      </c>
      <c r="N91" s="82" t="n">
        <f aca="false">SUM(C91,H91)</f>
        <v>0</v>
      </c>
      <c r="O91" s="79" t="n">
        <f aca="false">SUM(C91:N91)</f>
        <v>0</v>
      </c>
    </row>
    <row r="92" customFormat="false" ht="13.2" hidden="true" customHeight="false" outlineLevel="0" collapsed="false">
      <c r="A92" s="84" t="n">
        <v>7324</v>
      </c>
      <c r="B92" s="81" t="s">
        <v>109</v>
      </c>
      <c r="C92" s="82" t="n">
        <f aca="false">SUM(D92,G92)</f>
        <v>0</v>
      </c>
      <c r="D92" s="83" t="n">
        <f aca="false">SUM('Дод. 3'!G31,'Дод. 3'!G87)</f>
        <v>0</v>
      </c>
      <c r="E92" s="83" t="n">
        <f aca="false">SUM('Дод. 3'!H31,'Дод. 3'!H87)</f>
        <v>0</v>
      </c>
      <c r="F92" s="83" t="n">
        <f aca="false">SUM('Дод. 3'!I31,'Дод. 3'!I87)</f>
        <v>0</v>
      </c>
      <c r="G92" s="83" t="n">
        <f aca="false">SUM('Дод. 3'!J31,'Дод. 3'!J87)</f>
        <v>0</v>
      </c>
      <c r="H92" s="82" t="n">
        <f aca="false">SUM(J92,M92)</f>
        <v>0</v>
      </c>
      <c r="I92" s="83" t="n">
        <f aca="false">SUM('Дод. 3'!L31,'Дод. 3'!L87)</f>
        <v>0</v>
      </c>
      <c r="J92" s="83" t="n">
        <f aca="false">SUM('Дод. 3'!M31,'Дод. 3'!M87)</f>
        <v>0</v>
      </c>
      <c r="K92" s="83" t="n">
        <f aca="false">SUM('Дод. 3'!N31,'Дод. 3'!N87)</f>
        <v>0</v>
      </c>
      <c r="L92" s="83" t="n">
        <f aca="false">SUM('Дод. 3'!O31,'Дод. 3'!O87)</f>
        <v>0</v>
      </c>
      <c r="M92" s="83" t="n">
        <f aca="false">SUM('Дод. 3'!P31,'Дод. 3'!P87)</f>
        <v>0</v>
      </c>
      <c r="N92" s="82" t="n">
        <f aca="false">SUM(C92,H92)</f>
        <v>0</v>
      </c>
      <c r="O92" s="79" t="n">
        <f aca="false">SUM(C92:N92)</f>
        <v>0</v>
      </c>
    </row>
    <row r="93" customFormat="false" ht="13.2" hidden="true" customHeight="false" outlineLevel="0" collapsed="false">
      <c r="A93" s="84" t="n">
        <v>7325</v>
      </c>
      <c r="B93" s="81" t="s">
        <v>419</v>
      </c>
      <c r="C93" s="82" t="n">
        <f aca="false">SUM(D93,G93)</f>
        <v>0</v>
      </c>
      <c r="D93" s="83" t="n">
        <f aca="false">SUM('Дод. 3'!G180,'Дод. 3'!G266)</f>
        <v>0</v>
      </c>
      <c r="E93" s="83" t="n">
        <f aca="false">SUM('Дод. 3'!H180,'Дод. 3'!H266)</f>
        <v>0</v>
      </c>
      <c r="F93" s="83" t="n">
        <f aca="false">SUM('Дод. 3'!I180,'Дод. 3'!I266)</f>
        <v>0</v>
      </c>
      <c r="G93" s="83" t="n">
        <f aca="false">SUM('Дод. 3'!J180,'Дод. 3'!J266)</f>
        <v>0</v>
      </c>
      <c r="H93" s="82" t="n">
        <f aca="false">SUM(J93,M93)</f>
        <v>0</v>
      </c>
      <c r="I93" s="83" t="n">
        <f aca="false">SUM('Дод. 3'!L180,'Дод. 3'!L266)</f>
        <v>0</v>
      </c>
      <c r="J93" s="83" t="n">
        <f aca="false">SUM('Дод. 3'!M180,'Дод. 3'!M266)</f>
        <v>0</v>
      </c>
      <c r="K93" s="83" t="n">
        <f aca="false">SUM('Дод. 3'!N180,'Дод. 3'!N266)</f>
        <v>0</v>
      </c>
      <c r="L93" s="83" t="n">
        <f aca="false">SUM('Дод. 3'!O180,'Дод. 3'!O266)</f>
        <v>0</v>
      </c>
      <c r="M93" s="83" t="n">
        <f aca="false">SUM('Дод. 3'!P180,'Дод. 3'!P266)</f>
        <v>0</v>
      </c>
      <c r="N93" s="82" t="n">
        <f aca="false">SUM(C93,H93)</f>
        <v>0</v>
      </c>
      <c r="O93" s="79" t="n">
        <f aca="false">SUM(C93:N93)</f>
        <v>0</v>
      </c>
    </row>
    <row r="94" customFormat="false" ht="13.2" hidden="true" customHeight="false" outlineLevel="0" collapsed="false">
      <c r="A94" s="84" t="n">
        <v>7330</v>
      </c>
      <c r="B94" s="81" t="s">
        <v>112</v>
      </c>
      <c r="C94" s="82" t="n">
        <f aca="false">SUM(D94,G94)</f>
        <v>0</v>
      </c>
      <c r="D94" s="83" t="n">
        <f aca="false">SUM('Дод. 3'!G34)</f>
        <v>0</v>
      </c>
      <c r="E94" s="83" t="n">
        <f aca="false">SUM('Дод. 3'!H34)</f>
        <v>0</v>
      </c>
      <c r="F94" s="83" t="n">
        <f aca="false">SUM('Дод. 3'!I34)</f>
        <v>0</v>
      </c>
      <c r="G94" s="83" t="n">
        <f aca="false">SUM('Дод. 3'!J34)</f>
        <v>0</v>
      </c>
      <c r="H94" s="82" t="n">
        <f aca="false">SUM(J94,M94)</f>
        <v>0</v>
      </c>
      <c r="I94" s="83" t="n">
        <f aca="false">SUM('Дод. 3'!L34)</f>
        <v>0</v>
      </c>
      <c r="J94" s="83" t="n">
        <f aca="false">SUM('Дод. 3'!M34)</f>
        <v>0</v>
      </c>
      <c r="K94" s="83" t="n">
        <f aca="false">SUM('Дод. 3'!N34)</f>
        <v>0</v>
      </c>
      <c r="L94" s="83" t="n">
        <f aca="false">SUM('Дод. 3'!O34)</f>
        <v>0</v>
      </c>
      <c r="M94" s="83" t="n">
        <f aca="false">SUM('Дод. 3'!P34)</f>
        <v>0</v>
      </c>
      <c r="N94" s="82" t="n">
        <f aca="false">SUM(C94,H94)</f>
        <v>0</v>
      </c>
      <c r="O94" s="79" t="n">
        <f aca="false">SUM(C94:N94)</f>
        <v>0</v>
      </c>
    </row>
    <row r="95" customFormat="false" ht="26.4" hidden="false" customHeight="false" outlineLevel="0" collapsed="false">
      <c r="A95" s="84" t="n">
        <v>7350</v>
      </c>
      <c r="B95" s="81" t="s">
        <v>468</v>
      </c>
      <c r="C95" s="82" t="n">
        <f aca="false">SUM(D95,G95)</f>
        <v>0</v>
      </c>
      <c r="D95" s="83" t="n">
        <f aca="false">SUM('Дод. 3'!G214)</f>
        <v>0</v>
      </c>
      <c r="E95" s="83" t="n">
        <f aca="false">SUM('Дод. 3'!H214)</f>
        <v>0</v>
      </c>
      <c r="F95" s="83" t="n">
        <f aca="false">SUM('Дод. 3'!I214)</f>
        <v>0</v>
      </c>
      <c r="G95" s="83" t="n">
        <f aca="false">SUM('Дод. 3'!J214)</f>
        <v>0</v>
      </c>
      <c r="H95" s="82" t="n">
        <f aca="false">SUM(J95,M95)</f>
        <v>0</v>
      </c>
      <c r="I95" s="83" t="n">
        <f aca="false">SUM('Дод. 3'!L214)</f>
        <v>0</v>
      </c>
      <c r="J95" s="83" t="n">
        <f aca="false">SUM('Дод. 3'!M214)</f>
        <v>0</v>
      </c>
      <c r="K95" s="83" t="n">
        <f aca="false">SUM('Дод. 3'!N214)</f>
        <v>0</v>
      </c>
      <c r="L95" s="83" t="n">
        <f aca="false">SUM('Дод. 3'!O214)</f>
        <v>0</v>
      </c>
      <c r="M95" s="83" t="n">
        <f aca="false">SUM('Дод. 3'!P214)</f>
        <v>0</v>
      </c>
      <c r="N95" s="82" t="n">
        <f aca="false">SUM(C95,H95)</f>
        <v>0</v>
      </c>
      <c r="O95" s="79" t="n">
        <f aca="false">SUM(C95:N95)</f>
        <v>0</v>
      </c>
    </row>
    <row r="96" customFormat="false" ht="26.4" hidden="false" customHeight="false" outlineLevel="0" collapsed="false">
      <c r="A96" s="84" t="n">
        <v>7366</v>
      </c>
      <c r="B96" s="81" t="s">
        <v>116</v>
      </c>
      <c r="C96" s="82" t="n">
        <f aca="false">SUM(D96,G96)</f>
        <v>0</v>
      </c>
      <c r="D96" s="83" t="n">
        <f aca="false">SUM('Дод. 3'!G35)</f>
        <v>0</v>
      </c>
      <c r="E96" s="83" t="n">
        <f aca="false">SUM('Дод. 3'!H35)</f>
        <v>0</v>
      </c>
      <c r="F96" s="83" t="n">
        <f aca="false">SUM('Дод. 3'!I35)</f>
        <v>0</v>
      </c>
      <c r="G96" s="83" t="n">
        <f aca="false">SUM('Дод. 3'!J35)</f>
        <v>0</v>
      </c>
      <c r="H96" s="82" t="n">
        <f aca="false">SUM(J96,M96)</f>
        <v>0</v>
      </c>
      <c r="I96" s="83" t="n">
        <f aca="false">SUM('Дод. 3'!L35)</f>
        <v>0</v>
      </c>
      <c r="J96" s="83" t="n">
        <f aca="false">SUM('Дод. 3'!M35)</f>
        <v>0</v>
      </c>
      <c r="K96" s="83" t="n">
        <f aca="false">SUM('Дод. 3'!N35)</f>
        <v>0</v>
      </c>
      <c r="L96" s="83" t="n">
        <f aca="false">SUM('Дод. 3'!O35)</f>
        <v>0</v>
      </c>
      <c r="M96" s="83" t="n">
        <f aca="false">SUM('Дод. 3'!P35)</f>
        <v>0</v>
      </c>
      <c r="N96" s="82" t="n">
        <f aca="false">SUM(C96,H96)</f>
        <v>0</v>
      </c>
      <c r="O96" s="79" t="n">
        <f aca="false">SUM(C96:N96)</f>
        <v>0</v>
      </c>
    </row>
    <row r="97" customFormat="false" ht="13.2" hidden="false" customHeight="false" outlineLevel="0" collapsed="false">
      <c r="A97" s="84" t="n">
        <v>7411</v>
      </c>
      <c r="B97" s="81" t="s">
        <v>120</v>
      </c>
      <c r="C97" s="82" t="n">
        <f aca="false">SUM(D97,G97)</f>
        <v>0</v>
      </c>
      <c r="D97" s="83" t="n">
        <f aca="false">SUM('Дод. 3'!G36)</f>
        <v>0</v>
      </c>
      <c r="E97" s="83" t="n">
        <f aca="false">SUM('Дод. 3'!H36)</f>
        <v>0</v>
      </c>
      <c r="F97" s="83" t="n">
        <f aca="false">SUM('Дод. 3'!I36)</f>
        <v>0</v>
      </c>
      <c r="G97" s="83" t="n">
        <f aca="false">SUM('Дод. 3'!J36)</f>
        <v>0</v>
      </c>
      <c r="H97" s="82" t="n">
        <f aca="false">SUM(J97,M97)</f>
        <v>0</v>
      </c>
      <c r="I97" s="83" t="n">
        <f aca="false">SUM('Дод. 3'!L36)</f>
        <v>0</v>
      </c>
      <c r="J97" s="83" t="n">
        <f aca="false">SUM('Дод. 3'!M36)</f>
        <v>0</v>
      </c>
      <c r="K97" s="83" t="n">
        <f aca="false">SUM('Дод. 3'!N36)</f>
        <v>0</v>
      </c>
      <c r="L97" s="83" t="n">
        <f aca="false">SUM('Дод. 3'!O36)</f>
        <v>0</v>
      </c>
      <c r="M97" s="83" t="n">
        <f aca="false">SUM('Дод. 3'!P36)</f>
        <v>0</v>
      </c>
      <c r="N97" s="82" t="n">
        <f aca="false">SUM(C97,H97)</f>
        <v>0</v>
      </c>
      <c r="O97" s="79" t="n">
        <f aca="false">SUM(C97:N97)</f>
        <v>0</v>
      </c>
    </row>
    <row r="98" customFormat="false" ht="13.2" hidden="false" customHeight="false" outlineLevel="0" collapsed="false">
      <c r="A98" s="84" t="n">
        <v>7421</v>
      </c>
      <c r="B98" s="81" t="s">
        <v>124</v>
      </c>
      <c r="C98" s="82" t="n">
        <f aca="false">SUM(D98,G98)</f>
        <v>0</v>
      </c>
      <c r="D98" s="83" t="n">
        <f aca="false">SUM('Дод. 3'!G37)</f>
        <v>0</v>
      </c>
      <c r="E98" s="83" t="n">
        <f aca="false">SUM('Дод. 3'!H37)</f>
        <v>0</v>
      </c>
      <c r="F98" s="83" t="n">
        <f aca="false">SUM('Дод. 3'!I37)</f>
        <v>0</v>
      </c>
      <c r="G98" s="83" t="n">
        <f aca="false">SUM('Дод. 3'!J37)</f>
        <v>0</v>
      </c>
      <c r="H98" s="82" t="n">
        <f aca="false">SUM(J98,M98)</f>
        <v>0</v>
      </c>
      <c r="I98" s="83" t="n">
        <f aca="false">SUM('Дод. 3'!L37)</f>
        <v>0</v>
      </c>
      <c r="J98" s="83" t="n">
        <f aca="false">SUM('Дод. 3'!M37)</f>
        <v>0</v>
      </c>
      <c r="K98" s="83" t="n">
        <f aca="false">SUM('Дод. 3'!N37)</f>
        <v>0</v>
      </c>
      <c r="L98" s="83" t="n">
        <f aca="false">SUM('Дод. 3'!O37)</f>
        <v>0</v>
      </c>
      <c r="M98" s="83" t="n">
        <f aca="false">SUM('Дод. 3'!P37)</f>
        <v>0</v>
      </c>
      <c r="N98" s="82" t="n">
        <f aca="false">SUM(C98,H98)</f>
        <v>0</v>
      </c>
      <c r="O98" s="79" t="n">
        <f aca="false">SUM(C98:N98)</f>
        <v>0</v>
      </c>
    </row>
    <row r="99" customFormat="false" ht="26.4" hidden="false" customHeight="false" outlineLevel="0" collapsed="false">
      <c r="A99" s="84" t="n">
        <v>7461</v>
      </c>
      <c r="B99" s="81" t="s">
        <v>453</v>
      </c>
      <c r="C99" s="82" t="n">
        <f aca="false">SUM(D99,G99)</f>
        <v>0</v>
      </c>
      <c r="D99" s="83" t="n">
        <f aca="false">SUM('Дод. 3'!G202)</f>
        <v>0</v>
      </c>
      <c r="E99" s="83" t="n">
        <f aca="false">SUM('Дод. 3'!H202)</f>
        <v>0</v>
      </c>
      <c r="F99" s="83" t="n">
        <f aca="false">SUM('Дод. 3'!I202)</f>
        <v>0</v>
      </c>
      <c r="G99" s="83" t="n">
        <f aca="false">SUM('Дод. 3'!J202)</f>
        <v>0</v>
      </c>
      <c r="H99" s="82" t="n">
        <f aca="false">SUM(J99,M99)</f>
        <v>0</v>
      </c>
      <c r="I99" s="83" t="n">
        <f aca="false">SUM('Дод. 3'!L202)</f>
        <v>0</v>
      </c>
      <c r="J99" s="83" t="n">
        <f aca="false">SUM('Дод. 3'!M202)</f>
        <v>0</v>
      </c>
      <c r="K99" s="83" t="n">
        <f aca="false">SUM('Дод. 3'!N202)</f>
        <v>0</v>
      </c>
      <c r="L99" s="83" t="n">
        <f aca="false">SUM('Дод. 3'!O202)</f>
        <v>0</v>
      </c>
      <c r="M99" s="83" t="n">
        <f aca="false">SUM('Дод. 3'!P202)</f>
        <v>0</v>
      </c>
      <c r="N99" s="82" t="n">
        <f aca="false">SUM(C99,H99)</f>
        <v>0</v>
      </c>
      <c r="O99" s="79" t="n">
        <f aca="false">SUM(C99:N99)</f>
        <v>0</v>
      </c>
    </row>
    <row r="100" customFormat="false" ht="13.2" hidden="false" customHeight="false" outlineLevel="0" collapsed="false">
      <c r="A100" s="84" t="n">
        <v>7610</v>
      </c>
      <c r="B100" s="81" t="s">
        <v>128</v>
      </c>
      <c r="C100" s="82" t="n">
        <f aca="false">SUM(D100,G100)</f>
        <v>0</v>
      </c>
      <c r="D100" s="83" t="n">
        <f aca="false">SUM('Дод. 3'!G38)</f>
        <v>0</v>
      </c>
      <c r="E100" s="83" t="n">
        <f aca="false">SUM('Дод. 3'!H38)</f>
        <v>0</v>
      </c>
      <c r="F100" s="83" t="n">
        <f aca="false">SUM('Дод. 3'!I38)</f>
        <v>0</v>
      </c>
      <c r="G100" s="83" t="n">
        <f aca="false">SUM('Дод. 3'!J38)</f>
        <v>0</v>
      </c>
      <c r="H100" s="82" t="n">
        <f aca="false">SUM(J100,M100)</f>
        <v>0</v>
      </c>
      <c r="I100" s="83" t="n">
        <f aca="false">SUM('Дод. 3'!L38)</f>
        <v>0</v>
      </c>
      <c r="J100" s="83" t="n">
        <f aca="false">SUM('Дод. 3'!M38)</f>
        <v>0</v>
      </c>
      <c r="K100" s="83" t="n">
        <f aca="false">SUM('Дод. 3'!N38)</f>
        <v>0</v>
      </c>
      <c r="L100" s="83" t="n">
        <f aca="false">SUM('Дод. 3'!O38)</f>
        <v>0</v>
      </c>
      <c r="M100" s="83" t="n">
        <f aca="false">SUM('Дод. 3'!P38)</f>
        <v>0</v>
      </c>
      <c r="N100" s="82" t="n">
        <f aca="false">SUM(C100,H100)</f>
        <v>0</v>
      </c>
      <c r="O100" s="79" t="n">
        <f aca="false">SUM(C100:N100)</f>
        <v>0</v>
      </c>
    </row>
    <row r="101" customFormat="false" ht="13.2" hidden="false" customHeight="false" outlineLevel="0" collapsed="false">
      <c r="A101" s="84" t="n">
        <v>7640</v>
      </c>
      <c r="B101" s="81" t="s">
        <v>132</v>
      </c>
      <c r="C101" s="82" t="n">
        <f aca="false">SUM(D101,G101)</f>
        <v>0</v>
      </c>
      <c r="D101" s="83" t="n">
        <f aca="false">SUM('Дод. 3'!G39,'Дод. 3'!G203)</f>
        <v>0</v>
      </c>
      <c r="E101" s="83" t="n">
        <f aca="false">SUM('Дод. 3'!H39,'Дод. 3'!H203)</f>
        <v>0</v>
      </c>
      <c r="F101" s="83" t="n">
        <f aca="false">SUM('Дод. 3'!I39,'Дод. 3'!I203)</f>
        <v>0</v>
      </c>
      <c r="G101" s="83" t="n">
        <f aca="false">SUM('Дод. 3'!J39,'Дод. 3'!J203)</f>
        <v>0</v>
      </c>
      <c r="H101" s="82" t="n">
        <f aca="false">SUM(J101,M101)</f>
        <v>0</v>
      </c>
      <c r="I101" s="83" t="n">
        <f aca="false">SUM('Дод. 3'!L39,'Дод. 3'!L203)</f>
        <v>0</v>
      </c>
      <c r="J101" s="83" t="n">
        <f aca="false">SUM('Дод. 3'!M39,'Дод. 3'!M203)</f>
        <v>0</v>
      </c>
      <c r="K101" s="83" t="n">
        <f aca="false">SUM('Дод. 3'!N39,'Дод. 3'!N203)</f>
        <v>0</v>
      </c>
      <c r="L101" s="83" t="n">
        <f aca="false">SUM('Дод. 3'!O39,'Дод. 3'!O203)</f>
        <v>0</v>
      </c>
      <c r="M101" s="83" t="n">
        <f aca="false">SUM('Дод. 3'!P39,'Дод. 3'!P203)</f>
        <v>0</v>
      </c>
      <c r="N101" s="82" t="n">
        <f aca="false">SUM(C101,H101)</f>
        <v>0</v>
      </c>
      <c r="O101" s="79" t="n">
        <f aca="false">SUM(C101:N101)</f>
        <v>0</v>
      </c>
    </row>
    <row r="102" customFormat="false" ht="13.2" hidden="false" customHeight="false" outlineLevel="0" collapsed="false">
      <c r="A102" s="84" t="n">
        <v>7650</v>
      </c>
      <c r="B102" s="81" t="s">
        <v>554</v>
      </c>
      <c r="C102" s="82" t="n">
        <f aca="false">SUM(D102,G102)</f>
        <v>0</v>
      </c>
      <c r="D102" s="83" t="n">
        <f aca="false">SUM('Дод. 3'!G40)</f>
        <v>0</v>
      </c>
      <c r="E102" s="83" t="n">
        <f aca="false">SUM('Дод. 3'!H40)</f>
        <v>0</v>
      </c>
      <c r="F102" s="83" t="n">
        <f aca="false">SUM('Дод. 3'!I40)</f>
        <v>0</v>
      </c>
      <c r="G102" s="83" t="n">
        <f aca="false">SUM('Дод. 3'!J40)</f>
        <v>0</v>
      </c>
      <c r="H102" s="82" t="n">
        <f aca="false">SUM(J102,M102)</f>
        <v>0</v>
      </c>
      <c r="I102" s="83" t="n">
        <f aca="false">SUM('Дод. 3'!L40)</f>
        <v>0</v>
      </c>
      <c r="J102" s="83" t="n">
        <f aca="false">SUM('Дод. 3'!M40)</f>
        <v>0</v>
      </c>
      <c r="K102" s="83" t="n">
        <f aca="false">SUM('Дод. 3'!N40)</f>
        <v>0</v>
      </c>
      <c r="L102" s="83" t="n">
        <f aca="false">SUM('Дод. 3'!O40)</f>
        <v>0</v>
      </c>
      <c r="M102" s="83" t="n">
        <f aca="false">SUM('Дод. 3'!P40)</f>
        <v>0</v>
      </c>
      <c r="N102" s="82" t="n">
        <f aca="false">SUM(C102,H102)</f>
        <v>0</v>
      </c>
      <c r="O102" s="79" t="n">
        <f aca="false">SUM(C102:N102)</f>
        <v>0</v>
      </c>
    </row>
    <row r="103" customFormat="false" ht="39.6" hidden="false" customHeight="false" outlineLevel="0" collapsed="false">
      <c r="A103" s="84" t="n">
        <v>7660</v>
      </c>
      <c r="B103" s="81" t="s">
        <v>137</v>
      </c>
      <c r="C103" s="82" t="n">
        <f aca="false">SUM(D103,G103)</f>
        <v>0</v>
      </c>
      <c r="D103" s="83" t="n">
        <f aca="false">SUM('Дод. 3'!G41)</f>
        <v>0</v>
      </c>
      <c r="E103" s="83" t="n">
        <f aca="false">SUM('Дод. 3'!H41)</f>
        <v>0</v>
      </c>
      <c r="F103" s="83" t="n">
        <f aca="false">SUM('Дод. 3'!I41)</f>
        <v>0</v>
      </c>
      <c r="G103" s="83" t="n">
        <f aca="false">SUM('Дод. 3'!J41)</f>
        <v>0</v>
      </c>
      <c r="H103" s="82" t="n">
        <f aca="false">SUM(J103,M103)</f>
        <v>0</v>
      </c>
      <c r="I103" s="83" t="n">
        <f aca="false">SUM('Дод. 3'!L41)</f>
        <v>0</v>
      </c>
      <c r="J103" s="83" t="n">
        <f aca="false">SUM('Дод. 3'!M41)</f>
        <v>0</v>
      </c>
      <c r="K103" s="83" t="n">
        <f aca="false">SUM('Дод. 3'!N41)</f>
        <v>0</v>
      </c>
      <c r="L103" s="83" t="n">
        <f aca="false">SUM('Дод. 3'!O41)</f>
        <v>0</v>
      </c>
      <c r="M103" s="83" t="n">
        <f aca="false">SUM('Дод. 3'!P41)</f>
        <v>0</v>
      </c>
      <c r="N103" s="82" t="n">
        <f aca="false">SUM(C103,H103)</f>
        <v>0</v>
      </c>
      <c r="O103" s="79" t="n">
        <f aca="false">SUM(C103:N103)</f>
        <v>0</v>
      </c>
    </row>
    <row r="104" customFormat="false" ht="13.2" hidden="false" customHeight="false" outlineLevel="0" collapsed="false">
      <c r="A104" s="84" t="n">
        <v>7670</v>
      </c>
      <c r="B104" s="81" t="s">
        <v>298</v>
      </c>
      <c r="C104" s="82" t="n">
        <f aca="false">SUM(D104,G104)</f>
        <v>0</v>
      </c>
      <c r="D104" s="83" t="n">
        <f aca="false">SUM('Дод. 3'!G42,'Дод. 3'!G111,'Дод. 3'!G204)</f>
        <v>0</v>
      </c>
      <c r="E104" s="83" t="n">
        <f aca="false">SUM('Дод. 3'!H42,'Дод. 3'!H111,'Дод. 3'!H204)</f>
        <v>0</v>
      </c>
      <c r="F104" s="83" t="n">
        <f aca="false">SUM('Дод. 3'!I42,'Дод. 3'!I111,'Дод. 3'!I204)</f>
        <v>0</v>
      </c>
      <c r="G104" s="83" t="n">
        <f aca="false">SUM('Дод. 3'!J42,'Дод. 3'!J111,'Дод. 3'!J204)</f>
        <v>0</v>
      </c>
      <c r="H104" s="82" t="n">
        <f aca="false">SUM(J104,M104)</f>
        <v>0</v>
      </c>
      <c r="I104" s="83" t="n">
        <f aca="false">SUM('Дод. 3'!L42,'Дод. 3'!L111,'Дод. 3'!L204)</f>
        <v>0</v>
      </c>
      <c r="J104" s="83" t="n">
        <f aca="false">SUM('Дод. 3'!M42,'Дод. 3'!M111,'Дод. 3'!M204)</f>
        <v>0</v>
      </c>
      <c r="K104" s="83" t="n">
        <f aca="false">SUM('Дод. 3'!N42,'Дод. 3'!N111,'Дод. 3'!N204)</f>
        <v>0</v>
      </c>
      <c r="L104" s="83" t="n">
        <f aca="false">SUM('Дод. 3'!O42,'Дод. 3'!O111,'Дод. 3'!O204)</f>
        <v>0</v>
      </c>
      <c r="M104" s="83" t="n">
        <f aca="false">SUM('Дод. 3'!P42,'Дод. 3'!P111,'Дод. 3'!P204)</f>
        <v>0</v>
      </c>
      <c r="N104" s="82" t="n">
        <f aca="false">SUM(C104,H104)</f>
        <v>0</v>
      </c>
      <c r="O104" s="79" t="n">
        <f aca="false">SUM(C104:N104)</f>
        <v>0</v>
      </c>
    </row>
    <row r="105" customFormat="false" ht="13.2" hidden="false" customHeight="false" outlineLevel="0" collapsed="false">
      <c r="A105" s="84" t="n">
        <v>7680</v>
      </c>
      <c r="B105" s="81" t="s">
        <v>143</v>
      </c>
      <c r="C105" s="82" t="n">
        <f aca="false">SUM(D105,G105)</f>
        <v>0</v>
      </c>
      <c r="D105" s="83" t="n">
        <f aca="false">SUM('Дод. 3'!G43)</f>
        <v>0</v>
      </c>
      <c r="E105" s="83" t="n">
        <f aca="false">SUM('Дод. 3'!H43)</f>
        <v>0</v>
      </c>
      <c r="F105" s="83" t="n">
        <f aca="false">SUM('Дод. 3'!I43)</f>
        <v>0</v>
      </c>
      <c r="G105" s="83" t="n">
        <f aca="false">SUM('Дод. 3'!J43)</f>
        <v>0</v>
      </c>
      <c r="H105" s="82" t="n">
        <f aca="false">SUM(J105,M105)</f>
        <v>0</v>
      </c>
      <c r="I105" s="83" t="n">
        <f aca="false">SUM('Дод. 3'!L43)</f>
        <v>0</v>
      </c>
      <c r="J105" s="83" t="n">
        <f aca="false">SUM('Дод. 3'!M43)</f>
        <v>0</v>
      </c>
      <c r="K105" s="83" t="n">
        <f aca="false">SUM('Дод. 3'!N43)</f>
        <v>0</v>
      </c>
      <c r="L105" s="83" t="n">
        <f aca="false">SUM('Дод. 3'!O43)</f>
        <v>0</v>
      </c>
      <c r="M105" s="83" t="n">
        <f aca="false">SUM('Дод. 3'!P43)</f>
        <v>0</v>
      </c>
      <c r="N105" s="82" t="n">
        <f aca="false">SUM(C105,H105)</f>
        <v>0</v>
      </c>
      <c r="O105" s="79" t="n">
        <f aca="false">SUM(C105:N105)</f>
        <v>0</v>
      </c>
    </row>
    <row r="106" customFormat="false" ht="66" hidden="false" customHeight="false" outlineLevel="0" collapsed="false">
      <c r="A106" s="84" t="n">
        <v>7691</v>
      </c>
      <c r="B106" s="81" t="s">
        <v>146</v>
      </c>
      <c r="C106" s="82" t="n">
        <f aca="false">SUM(D106,G106)</f>
        <v>0</v>
      </c>
      <c r="D106" s="83" t="n">
        <f aca="false">SUM('Дод. 3'!G44,'Дод. 3'!G112,'Дод. 3'!G131,'Дод. 3'!G162,'Дод. 3'!G181,'Дод. 3'!G205,'Дод. 3'!G240,'Дод. 3'!G267)</f>
        <v>0</v>
      </c>
      <c r="E106" s="83" t="n">
        <f aca="false">SUM('Дод. 3'!H44,'Дод. 3'!H112,'Дод. 3'!H131,'Дод. 3'!H162,'Дод. 3'!H181,'Дод. 3'!H205,'Дод. 3'!H240,'Дод. 3'!H267)</f>
        <v>0</v>
      </c>
      <c r="F106" s="83" t="n">
        <f aca="false">SUM('Дод. 3'!I44,'Дод. 3'!I112,'Дод. 3'!I131,'Дод. 3'!I162,'Дод. 3'!I181,'Дод. 3'!I205,'Дод. 3'!I240,'Дод. 3'!I267)</f>
        <v>0</v>
      </c>
      <c r="G106" s="83" t="n">
        <f aca="false">SUM('Дод. 3'!J44,'Дод. 3'!J112,'Дод. 3'!J131,'Дод. 3'!J162,'Дод. 3'!J181,'Дод. 3'!J205,'Дод. 3'!J240,'Дод. 3'!J267)</f>
        <v>0</v>
      </c>
      <c r="H106" s="82" t="n">
        <f aca="false">SUM(J106,M106)</f>
        <v>0</v>
      </c>
      <c r="I106" s="83" t="n">
        <f aca="false">SUM('Дод. 3'!L44,'Дод. 3'!L112,'Дод. 3'!L131,'Дод. 3'!L162,'Дод. 3'!L181,'Дод. 3'!L205,'Дод. 3'!L240,'Дод. 3'!L267)</f>
        <v>0</v>
      </c>
      <c r="J106" s="83" t="n">
        <f aca="false">SUM('Дод. 3'!M44,'Дод. 3'!M112,'Дод. 3'!M131,'Дод. 3'!M162,'Дод. 3'!M181,'Дод. 3'!M205,'Дод. 3'!M240,'Дод. 3'!M267)</f>
        <v>0</v>
      </c>
      <c r="K106" s="83" t="n">
        <f aca="false">SUM('Дод. 3'!N44,'Дод. 3'!N112,'Дод. 3'!N131,'Дод. 3'!N162,'Дод. 3'!N181,'Дод. 3'!N205,'Дод. 3'!N240,'Дод. 3'!N267)</f>
        <v>0</v>
      </c>
      <c r="L106" s="83" t="n">
        <f aca="false">SUM('Дод. 3'!O44,'Дод. 3'!O112,'Дод. 3'!O131,'Дод. 3'!O162,'Дод. 3'!O181,'Дод. 3'!O205,'Дод. 3'!O240,'Дод. 3'!O267)</f>
        <v>0</v>
      </c>
      <c r="M106" s="83" t="n">
        <f aca="false">SUM('Дод. 3'!P44,'Дод. 3'!P112,'Дод. 3'!P131,'Дод. 3'!P162,'Дод. 3'!P181,'Дод. 3'!P205,'Дод. 3'!P240,'Дод. 3'!P267)</f>
        <v>0</v>
      </c>
      <c r="N106" s="82" t="n">
        <f aca="false">SUM(C106,H106)</f>
        <v>0</v>
      </c>
      <c r="O106" s="79" t="n">
        <f aca="false">SUM(C106:N106)</f>
        <v>0</v>
      </c>
    </row>
    <row r="107" customFormat="false" ht="13.2" hidden="false" customHeight="false" outlineLevel="0" collapsed="false">
      <c r="A107" s="84" t="n">
        <v>7693</v>
      </c>
      <c r="B107" s="81" t="s">
        <v>555</v>
      </c>
      <c r="C107" s="82" t="n">
        <f aca="false">SUM(D107,G107)</f>
        <v>0</v>
      </c>
      <c r="D107" s="83" t="n">
        <f aca="false">SUM('Дод. 3'!G45,'Дод. 3'!G241)</f>
        <v>0</v>
      </c>
      <c r="E107" s="83" t="n">
        <f aca="false">SUM('Дод. 3'!H45,'Дод. 3'!H241)</f>
        <v>0</v>
      </c>
      <c r="F107" s="83" t="n">
        <f aca="false">SUM('Дод. 3'!I45,'Дод. 3'!I241)</f>
        <v>0</v>
      </c>
      <c r="G107" s="83" t="n">
        <f aca="false">SUM('Дод. 3'!J45,'Дод. 3'!J241)</f>
        <v>0</v>
      </c>
      <c r="H107" s="82" t="n">
        <f aca="false">SUM(J107,M107)</f>
        <v>0</v>
      </c>
      <c r="I107" s="83" t="n">
        <f aca="false">SUM('Дод. 3'!L45,'Дод. 3'!L241)</f>
        <v>0</v>
      </c>
      <c r="J107" s="83" t="n">
        <f aca="false">SUM('Дод. 3'!M45,'Дод. 3'!M241)</f>
        <v>0</v>
      </c>
      <c r="K107" s="83" t="n">
        <f aca="false">SUM('Дод. 3'!N45,'Дод. 3'!N241)</f>
        <v>0</v>
      </c>
      <c r="L107" s="83" t="n">
        <f aca="false">SUM('Дод. 3'!O45,'Дод. 3'!O241)</f>
        <v>0</v>
      </c>
      <c r="M107" s="83" t="n">
        <f aca="false">SUM('Дод. 3'!P45,'Дод. 3'!P241)</f>
        <v>0</v>
      </c>
      <c r="N107" s="82" t="n">
        <f aca="false">SUM(C107,H107)</f>
        <v>0</v>
      </c>
      <c r="O107" s="79" t="n">
        <f aca="false">SUM(C107:N107)</f>
        <v>0</v>
      </c>
    </row>
    <row r="108" customFormat="false" ht="13.2" hidden="false" customHeight="false" outlineLevel="0" collapsed="false">
      <c r="A108" s="76" t="n">
        <v>8000</v>
      </c>
      <c r="B108" s="77" t="s">
        <v>556</v>
      </c>
      <c r="C108" s="78" t="n">
        <f aca="false">SUM(D108,G108)</f>
        <v>0</v>
      </c>
      <c r="D108" s="78" t="n">
        <f aca="false">SUM(D109:D114)</f>
        <v>0</v>
      </c>
      <c r="E108" s="78" t="n">
        <f aca="false">SUM(E109:E114)</f>
        <v>0</v>
      </c>
      <c r="F108" s="78" t="n">
        <f aca="false">SUM(F109:F114)</f>
        <v>0</v>
      </c>
      <c r="G108" s="78" t="n">
        <f aca="false">SUM(G109:G114)</f>
        <v>0</v>
      </c>
      <c r="H108" s="78" t="n">
        <f aca="false">SUM(J108,M108)</f>
        <v>0</v>
      </c>
      <c r="I108" s="78" t="n">
        <f aca="false">SUM(I109:I114)</f>
        <v>0</v>
      </c>
      <c r="J108" s="78" t="n">
        <f aca="false">SUM(J109:J114)</f>
        <v>0</v>
      </c>
      <c r="K108" s="78" t="n">
        <f aca="false">SUM(K109:K114)</f>
        <v>0</v>
      </c>
      <c r="L108" s="78" t="n">
        <f aca="false">SUM(L109:L114)</f>
        <v>0</v>
      </c>
      <c r="M108" s="78" t="n">
        <f aca="false">SUM(M109:M114)</f>
        <v>0</v>
      </c>
      <c r="N108" s="78" t="n">
        <f aca="false">SUM(C108,H108)</f>
        <v>0</v>
      </c>
      <c r="O108" s="79" t="n">
        <f aca="false">SUM(C108:N108)</f>
        <v>0</v>
      </c>
    </row>
    <row r="109" customFormat="false" ht="26.4" hidden="false" customHeight="false" outlineLevel="0" collapsed="false">
      <c r="A109" s="84" t="n">
        <v>8110</v>
      </c>
      <c r="B109" s="81" t="s">
        <v>479</v>
      </c>
      <c r="C109" s="82" t="n">
        <f aca="false">SUM(D109,G109)</f>
        <v>0</v>
      </c>
      <c r="D109" s="83" t="n">
        <f aca="false">SUM('Дод. 3'!G224)</f>
        <v>0</v>
      </c>
      <c r="E109" s="83" t="n">
        <f aca="false">SUM('Дод. 3'!H224)</f>
        <v>0</v>
      </c>
      <c r="F109" s="83" t="n">
        <f aca="false">SUM('Дод. 3'!I224)</f>
        <v>0</v>
      </c>
      <c r="G109" s="83" t="n">
        <f aca="false">SUM('Дод. 3'!J224)</f>
        <v>0</v>
      </c>
      <c r="H109" s="82" t="n">
        <f aca="false">SUM(J109,M109)</f>
        <v>0</v>
      </c>
      <c r="I109" s="83" t="n">
        <f aca="false">SUM('Дод. 3'!L224)</f>
        <v>0</v>
      </c>
      <c r="J109" s="83" t="n">
        <f aca="false">SUM('Дод. 3'!M224)</f>
        <v>0</v>
      </c>
      <c r="K109" s="83" t="n">
        <f aca="false">SUM('Дод. 3'!N224)</f>
        <v>0</v>
      </c>
      <c r="L109" s="83" t="n">
        <f aca="false">SUM('Дод. 3'!O224)</f>
        <v>0</v>
      </c>
      <c r="M109" s="83" t="n">
        <f aca="false">SUM('Дод. 3'!P224)</f>
        <v>0</v>
      </c>
      <c r="N109" s="82" t="n">
        <f aca="false">SUM(C109,H109)</f>
        <v>0</v>
      </c>
      <c r="O109" s="79" t="n">
        <f aca="false">SUM(C109:N109)</f>
        <v>0</v>
      </c>
    </row>
    <row r="110" customFormat="false" ht="13.2" hidden="false" customHeight="false" outlineLevel="0" collapsed="false">
      <c r="A110" s="84" t="n">
        <v>8120</v>
      </c>
      <c r="B110" s="81" t="s">
        <v>460</v>
      </c>
      <c r="C110" s="82" t="n">
        <f aca="false">SUM(D110,G110)</f>
        <v>0</v>
      </c>
      <c r="D110" s="83" t="n">
        <f aca="false">SUM('Дод. 3'!G207)</f>
        <v>0</v>
      </c>
      <c r="E110" s="83" t="n">
        <f aca="false">SUM('Дод. 3'!H207)</f>
        <v>0</v>
      </c>
      <c r="F110" s="83" t="n">
        <f aca="false">SUM('Дод. 3'!I207)</f>
        <v>0</v>
      </c>
      <c r="G110" s="83" t="n">
        <f aca="false">SUM('Дод. 3'!J207)</f>
        <v>0</v>
      </c>
      <c r="H110" s="82" t="n">
        <f aca="false">SUM(J110,M110)</f>
        <v>0</v>
      </c>
      <c r="I110" s="83" t="n">
        <f aca="false">SUM('Дод. 3'!L207)</f>
        <v>0</v>
      </c>
      <c r="J110" s="83" t="n">
        <f aca="false">SUM('Дод. 3'!M207)</f>
        <v>0</v>
      </c>
      <c r="K110" s="83" t="n">
        <f aca="false">SUM('Дод. 3'!N207)</f>
        <v>0</v>
      </c>
      <c r="L110" s="83" t="n">
        <f aca="false">SUM('Дод. 3'!O207)</f>
        <v>0</v>
      </c>
      <c r="M110" s="83" t="n">
        <f aca="false">SUM('Дод. 3'!P207)</f>
        <v>0</v>
      </c>
      <c r="N110" s="82" t="n">
        <f aca="false">SUM(C110,H110)</f>
        <v>0</v>
      </c>
      <c r="O110" s="79" t="n">
        <f aca="false">SUM(C110:N110)</f>
        <v>0</v>
      </c>
    </row>
    <row r="111" customFormat="false" ht="13.2" hidden="false" customHeight="false" outlineLevel="0" collapsed="false">
      <c r="A111" s="84" t="n">
        <v>8210</v>
      </c>
      <c r="B111" s="81" t="s">
        <v>155</v>
      </c>
      <c r="C111" s="82" t="n">
        <f aca="false">SUM(D111,G111)</f>
        <v>0</v>
      </c>
      <c r="D111" s="83" t="n">
        <f aca="false">SUM('Дод. 3'!G47)</f>
        <v>0</v>
      </c>
      <c r="E111" s="83" t="n">
        <f aca="false">SUM('Дод. 3'!H47)</f>
        <v>0</v>
      </c>
      <c r="F111" s="83" t="n">
        <f aca="false">SUM('Дод. 3'!I47)</f>
        <v>0</v>
      </c>
      <c r="G111" s="83" t="n">
        <f aca="false">SUM('Дод. 3'!J47)</f>
        <v>0</v>
      </c>
      <c r="H111" s="82" t="n">
        <f aca="false">SUM(J111,M111)</f>
        <v>0</v>
      </c>
      <c r="I111" s="83" t="n">
        <f aca="false">SUM('Дод. 3'!L47)</f>
        <v>0</v>
      </c>
      <c r="J111" s="83" t="n">
        <f aca="false">SUM('Дод. 3'!M47)</f>
        <v>0</v>
      </c>
      <c r="K111" s="83" t="n">
        <f aca="false">SUM('Дод. 3'!N47)</f>
        <v>0</v>
      </c>
      <c r="L111" s="83" t="n">
        <f aca="false">SUM('Дод. 3'!O47)</f>
        <v>0</v>
      </c>
      <c r="M111" s="83" t="n">
        <f aca="false">SUM('Дод. 3'!P47)</f>
        <v>0</v>
      </c>
      <c r="N111" s="82" t="n">
        <f aca="false">SUM(C111,H111)</f>
        <v>0</v>
      </c>
      <c r="O111" s="79" t="n">
        <f aca="false">SUM(C111:N111)</f>
        <v>0</v>
      </c>
    </row>
    <row r="112" customFormat="false" ht="13.2" hidden="false" customHeight="false" outlineLevel="0" collapsed="false">
      <c r="A112" s="84" t="n">
        <v>8320</v>
      </c>
      <c r="B112" s="81" t="s">
        <v>159</v>
      </c>
      <c r="C112" s="82" t="n">
        <f aca="false">SUM(D112,G112)</f>
        <v>0</v>
      </c>
      <c r="D112" s="83" t="n">
        <f aca="false">SUM('Дод. 3'!G48)</f>
        <v>0</v>
      </c>
      <c r="E112" s="83" t="n">
        <f aca="false">SUM('Дод. 3'!H48)</f>
        <v>0</v>
      </c>
      <c r="F112" s="83" t="n">
        <f aca="false">SUM('Дод. 3'!I48)</f>
        <v>0</v>
      </c>
      <c r="G112" s="83" t="n">
        <f aca="false">SUM('Дод. 3'!J48)</f>
        <v>0</v>
      </c>
      <c r="H112" s="82" t="n">
        <f aca="false">SUM(J112,M112)</f>
        <v>0</v>
      </c>
      <c r="I112" s="83" t="n">
        <f aca="false">SUM('Дод. 3'!L48)</f>
        <v>0</v>
      </c>
      <c r="J112" s="83" t="n">
        <f aca="false">SUM('Дод. 3'!M48)</f>
        <v>0</v>
      </c>
      <c r="K112" s="83" t="n">
        <f aca="false">SUM('Дод. 3'!N48)</f>
        <v>0</v>
      </c>
      <c r="L112" s="83" t="n">
        <f aca="false">SUM('Дод. 3'!O48)</f>
        <v>0</v>
      </c>
      <c r="M112" s="83" t="n">
        <f aca="false">SUM('Дод. 3'!P48)</f>
        <v>0</v>
      </c>
      <c r="N112" s="82" t="n">
        <f aca="false">SUM(C112,H112)</f>
        <v>0</v>
      </c>
      <c r="O112" s="79" t="n">
        <f aca="false">SUM(C112:N112)</f>
        <v>0</v>
      </c>
    </row>
    <row r="113" customFormat="false" ht="13.2" hidden="false" customHeight="false" outlineLevel="0" collapsed="false">
      <c r="A113" s="84" t="n">
        <v>8340</v>
      </c>
      <c r="B113" s="81" t="s">
        <v>163</v>
      </c>
      <c r="C113" s="82" t="n">
        <f aca="false">SUM(D113,G113)</f>
        <v>0</v>
      </c>
      <c r="D113" s="83" t="n">
        <f aca="false">SUM('Дод. 3'!G49,'Дод. 3'!G89,'Дод. 3'!G164,'Дод. 3'!G183,'Дод. 3'!G208,'Дод. 3'!G269)</f>
        <v>0</v>
      </c>
      <c r="E113" s="83" t="n">
        <f aca="false">SUM('Дод. 3'!H49,'Дод. 3'!H89,'Дод. 3'!H164,'Дод. 3'!H183,'Дод. 3'!H208,'Дод. 3'!H269)</f>
        <v>0</v>
      </c>
      <c r="F113" s="83" t="n">
        <f aca="false">SUM('Дод. 3'!I49,'Дод. 3'!I89,'Дод. 3'!I164,'Дод. 3'!I183,'Дод. 3'!I208,'Дод. 3'!I269)</f>
        <v>0</v>
      </c>
      <c r="G113" s="83" t="n">
        <f aca="false">SUM('Дод. 3'!J49,'Дод. 3'!J89,'Дод. 3'!J164,'Дод. 3'!J183,'Дод. 3'!J208,'Дод. 3'!J269)</f>
        <v>0</v>
      </c>
      <c r="H113" s="82" t="n">
        <f aca="false">SUM(J113,M113)</f>
        <v>0</v>
      </c>
      <c r="I113" s="83" t="n">
        <f aca="false">SUM('Дод. 3'!L49,'Дод. 3'!L89,'Дод. 3'!L164,'Дод. 3'!L183,'Дод. 3'!L208,'Дод. 3'!L269)</f>
        <v>0</v>
      </c>
      <c r="J113" s="83" t="n">
        <f aca="false">SUM('Дод. 3'!M49,'Дод. 3'!M89,'Дод. 3'!M164,'Дод. 3'!M183,'Дод. 3'!M208,'Дод. 3'!M269)</f>
        <v>0</v>
      </c>
      <c r="K113" s="83" t="n">
        <f aca="false">SUM('Дод. 3'!N49,'Дод. 3'!N89,'Дод. 3'!N164,'Дод. 3'!N183,'Дод. 3'!N208,'Дод. 3'!N269)</f>
        <v>0</v>
      </c>
      <c r="L113" s="83" t="n">
        <f aca="false">SUM('Дод. 3'!O49,'Дод. 3'!O89,'Дод. 3'!O164,'Дод. 3'!O183,'Дод. 3'!O208,'Дод. 3'!O269)</f>
        <v>0</v>
      </c>
      <c r="M113" s="83" t="n">
        <f aca="false">SUM('Дод. 3'!P49,'Дод. 3'!P89,'Дод. 3'!P164,'Дод. 3'!P183,'Дод. 3'!P208,'Дод. 3'!P269)</f>
        <v>0</v>
      </c>
      <c r="N113" s="82" t="n">
        <f aca="false">SUM(C113,H113)</f>
        <v>0</v>
      </c>
      <c r="O113" s="79" t="n">
        <f aca="false">SUM(C113:N113)</f>
        <v>0</v>
      </c>
    </row>
    <row r="114" customFormat="false" ht="13.2" hidden="false" customHeight="false" outlineLevel="0" collapsed="false">
      <c r="A114" s="84" t="n">
        <v>8410</v>
      </c>
      <c r="B114" s="81" t="s">
        <v>167</v>
      </c>
      <c r="C114" s="82" t="n">
        <f aca="false">SUM(D114,G114)</f>
        <v>0</v>
      </c>
      <c r="D114" s="83" t="n">
        <f aca="false">SUM('Дод. 3'!G50)</f>
        <v>0</v>
      </c>
      <c r="E114" s="83" t="n">
        <f aca="false">SUM('Дод. 3'!H50)</f>
        <v>0</v>
      </c>
      <c r="F114" s="83" t="n">
        <f aca="false">SUM('Дод. 3'!I50)</f>
        <v>0</v>
      </c>
      <c r="G114" s="83" t="n">
        <f aca="false">SUM('Дод. 3'!J50)</f>
        <v>0</v>
      </c>
      <c r="H114" s="82" t="n">
        <f aca="false">SUM(J114,M114)</f>
        <v>0</v>
      </c>
      <c r="I114" s="83" t="n">
        <f aca="false">SUM('Дод. 3'!L50)</f>
        <v>0</v>
      </c>
      <c r="J114" s="83" t="n">
        <f aca="false">SUM('Дод. 3'!M50)</f>
        <v>0</v>
      </c>
      <c r="K114" s="83" t="n">
        <f aca="false">SUM('Дод. 3'!N50)</f>
        <v>0</v>
      </c>
      <c r="L114" s="83" t="n">
        <f aca="false">SUM('Дод. 3'!O50)</f>
        <v>0</v>
      </c>
      <c r="M114" s="83" t="n">
        <f aca="false">SUM('Дод. 3'!P50)</f>
        <v>0</v>
      </c>
      <c r="N114" s="82" t="n">
        <f aca="false">SUM(C114,H114)</f>
        <v>0</v>
      </c>
      <c r="O114" s="79" t="n">
        <f aca="false">SUM(C114:N114)</f>
        <v>0</v>
      </c>
    </row>
    <row r="115" customFormat="false" ht="13.2" hidden="false" customHeight="false" outlineLevel="0" collapsed="false">
      <c r="A115" s="76" t="n">
        <v>8600</v>
      </c>
      <c r="B115" s="77" t="s">
        <v>500</v>
      </c>
      <c r="C115" s="78" t="n">
        <f aca="false">SUM(D115,G115)</f>
        <v>0</v>
      </c>
      <c r="D115" s="78" t="n">
        <f aca="false">SUM(D116)</f>
        <v>0</v>
      </c>
      <c r="E115" s="78" t="n">
        <f aca="false">SUM(E116)</f>
        <v>0</v>
      </c>
      <c r="F115" s="78" t="n">
        <f aca="false">SUM(F116)</f>
        <v>0</v>
      </c>
      <c r="G115" s="78" t="n">
        <f aca="false">SUM(G116)</f>
        <v>0</v>
      </c>
      <c r="H115" s="78" t="n">
        <f aca="false">SUM(J115,M115)</f>
        <v>0</v>
      </c>
      <c r="I115" s="78" t="n">
        <f aca="false">SUM(I116)</f>
        <v>0</v>
      </c>
      <c r="J115" s="78" t="n">
        <f aca="false">SUM(J116)</f>
        <v>0</v>
      </c>
      <c r="K115" s="78" t="n">
        <f aca="false">SUM(K116)</f>
        <v>0</v>
      </c>
      <c r="L115" s="78" t="n">
        <f aca="false">SUM(L116)</f>
        <v>0</v>
      </c>
      <c r="M115" s="78" t="n">
        <f aca="false">SUM(M116)</f>
        <v>0</v>
      </c>
      <c r="N115" s="78" t="n">
        <f aca="false">SUM(C115,H115)</f>
        <v>0</v>
      </c>
      <c r="O115" s="79" t="n">
        <f aca="false">SUM(C115:N115)</f>
        <v>0</v>
      </c>
    </row>
    <row r="116" customFormat="false" ht="13.2" hidden="false" customHeight="false" outlineLevel="0" collapsed="false">
      <c r="A116" s="84" t="n">
        <v>8600</v>
      </c>
      <c r="B116" s="81" t="s">
        <v>500</v>
      </c>
      <c r="C116" s="82" t="n">
        <f aca="false">SUM(D116,G116)</f>
        <v>0</v>
      </c>
      <c r="D116" s="83" t="n">
        <f aca="false">SUM('Дод. 3'!G243)</f>
        <v>0</v>
      </c>
      <c r="E116" s="83" t="n">
        <f aca="false">SUM('Дод. 3'!H243)</f>
        <v>0</v>
      </c>
      <c r="F116" s="83" t="n">
        <f aca="false">SUM('Дод. 3'!I243)</f>
        <v>0</v>
      </c>
      <c r="G116" s="83" t="n">
        <f aca="false">SUM('Дод. 3'!J243)</f>
        <v>0</v>
      </c>
      <c r="H116" s="82" t="n">
        <f aca="false">SUM(J116,M116)</f>
        <v>0</v>
      </c>
      <c r="I116" s="83" t="n">
        <f aca="false">SUM('Дод. 3'!L243)</f>
        <v>0</v>
      </c>
      <c r="J116" s="83" t="n">
        <f aca="false">SUM('Дод. 3'!M243)</f>
        <v>0</v>
      </c>
      <c r="K116" s="83" t="n">
        <f aca="false">SUM('Дод. 3'!N243)</f>
        <v>0</v>
      </c>
      <c r="L116" s="83" t="n">
        <f aca="false">SUM('Дод. 3'!O243)</f>
        <v>0</v>
      </c>
      <c r="M116" s="83" t="n">
        <f aca="false">SUM('Дод. 3'!P243)</f>
        <v>0</v>
      </c>
      <c r="N116" s="82" t="n">
        <f aca="false">SUM(C116,H116)</f>
        <v>0</v>
      </c>
      <c r="O116" s="79" t="n">
        <f aca="false">SUM(C116:N116)</f>
        <v>0</v>
      </c>
    </row>
    <row r="117" customFormat="false" ht="13.2" hidden="false" customHeight="false" outlineLevel="0" collapsed="false">
      <c r="A117" s="76" t="n">
        <v>8700</v>
      </c>
      <c r="B117" s="77" t="s">
        <v>557</v>
      </c>
      <c r="C117" s="78" t="n">
        <f aca="false">SUM(C118)</f>
        <v>0</v>
      </c>
      <c r="D117" s="78" t="n">
        <f aca="false">SUM(D118)</f>
        <v>0</v>
      </c>
      <c r="E117" s="78" t="n">
        <f aca="false">SUM(E118)</f>
        <v>0</v>
      </c>
      <c r="F117" s="78" t="n">
        <f aca="false">SUM(F118)</f>
        <v>0</v>
      </c>
      <c r="G117" s="78" t="n">
        <f aca="false">SUM(G118)</f>
        <v>0</v>
      </c>
      <c r="H117" s="78" t="n">
        <f aca="false">SUM(J117,M117)</f>
        <v>0</v>
      </c>
      <c r="I117" s="78" t="n">
        <f aca="false">SUM(I118)</f>
        <v>0</v>
      </c>
      <c r="J117" s="78" t="n">
        <f aca="false">SUM(J118)</f>
        <v>0</v>
      </c>
      <c r="K117" s="78" t="n">
        <f aca="false">SUM(K118)</f>
        <v>0</v>
      </c>
      <c r="L117" s="78" t="n">
        <f aca="false">SUM(L118)</f>
        <v>0</v>
      </c>
      <c r="M117" s="78" t="n">
        <f aca="false">SUM(M118)</f>
        <v>0</v>
      </c>
      <c r="N117" s="78" t="n">
        <f aca="false">SUM(C117,H117)</f>
        <v>0</v>
      </c>
      <c r="O117" s="79" t="n">
        <f aca="false">SUM(C117:N117)</f>
        <v>0</v>
      </c>
    </row>
    <row r="118" customFormat="false" ht="13.2" hidden="false" customHeight="false" outlineLevel="0" collapsed="false">
      <c r="A118" s="84" t="n">
        <v>8710</v>
      </c>
      <c r="B118" s="81" t="s">
        <v>505</v>
      </c>
      <c r="C118" s="82" t="n">
        <f aca="false">SUM('Дод. 3'!F245)</f>
        <v>0</v>
      </c>
      <c r="D118" s="83" t="n">
        <f aca="false">SUM('Дод. 3'!G245)</f>
        <v>0</v>
      </c>
      <c r="E118" s="83" t="n">
        <f aca="false">SUM('Дод. 3'!H245)</f>
        <v>0</v>
      </c>
      <c r="F118" s="83" t="n">
        <f aca="false">SUM('Дод. 3'!I245)</f>
        <v>0</v>
      </c>
      <c r="G118" s="83" t="n">
        <f aca="false">SUM('Дод. 3'!J245)</f>
        <v>0</v>
      </c>
      <c r="H118" s="82" t="n">
        <f aca="false">SUM(J118,M118)</f>
        <v>0</v>
      </c>
      <c r="I118" s="83" t="n">
        <f aca="false">SUM('Дод. 3'!L245)</f>
        <v>0</v>
      </c>
      <c r="J118" s="83" t="n">
        <f aca="false">SUM('Дод. 3'!M245)</f>
        <v>0</v>
      </c>
      <c r="K118" s="83" t="n">
        <f aca="false">SUM('Дод. 3'!N245)</f>
        <v>0</v>
      </c>
      <c r="L118" s="83" t="n">
        <f aca="false">SUM('Дод. 3'!O245)</f>
        <v>0</v>
      </c>
      <c r="M118" s="83" t="n">
        <f aca="false">SUM('Дод. 3'!P245)</f>
        <v>0</v>
      </c>
      <c r="N118" s="82" t="n">
        <f aca="false">SUM(C118,H118)</f>
        <v>0</v>
      </c>
      <c r="O118" s="79" t="n">
        <f aca="false">SUM(C118:N118)</f>
        <v>0</v>
      </c>
    </row>
    <row r="119" customFormat="false" ht="13.2" hidden="false" customHeight="false" outlineLevel="0" collapsed="false">
      <c r="A119" s="76" t="n">
        <v>9000</v>
      </c>
      <c r="B119" s="77" t="s">
        <v>558</v>
      </c>
      <c r="C119" s="78" t="n">
        <f aca="false">SUM(D119,G119)</f>
        <v>0</v>
      </c>
      <c r="D119" s="78" t="n">
        <f aca="false">SUM(D120:D123)</f>
        <v>0</v>
      </c>
      <c r="E119" s="78" t="n">
        <f aca="false">SUM(E120:E123)</f>
        <v>0</v>
      </c>
      <c r="F119" s="78" t="n">
        <f aca="false">SUM(F120:F123)</f>
        <v>0</v>
      </c>
      <c r="G119" s="78" t="n">
        <f aca="false">SUM(G120:G123)</f>
        <v>0</v>
      </c>
      <c r="H119" s="78" t="n">
        <f aca="false">SUM(J119,M119)</f>
        <v>0</v>
      </c>
      <c r="I119" s="78" t="n">
        <f aca="false">SUM(I120:I123)</f>
        <v>0</v>
      </c>
      <c r="J119" s="78" t="n">
        <f aca="false">SUM(J120:J123)</f>
        <v>0</v>
      </c>
      <c r="K119" s="78" t="n">
        <f aca="false">SUM(K120:K123)</f>
        <v>0</v>
      </c>
      <c r="L119" s="78" t="n">
        <f aca="false">SUM(L120:L123)</f>
        <v>0</v>
      </c>
      <c r="M119" s="78" t="n">
        <f aca="false">SUM(M120:M123)</f>
        <v>0</v>
      </c>
      <c r="N119" s="78" t="n">
        <f aca="false">SUM(C119,H119)</f>
        <v>0</v>
      </c>
      <c r="O119" s="79" t="n">
        <f aca="false">SUM(C119:N119)</f>
        <v>0</v>
      </c>
    </row>
    <row r="120" customFormat="false" ht="13.2" hidden="false" customHeight="false" outlineLevel="0" collapsed="false">
      <c r="A120" s="84" t="n">
        <v>9110</v>
      </c>
      <c r="B120" s="81" t="s">
        <v>508</v>
      </c>
      <c r="C120" s="82" t="n">
        <f aca="false">SUM(D120,G120)</f>
        <v>0</v>
      </c>
      <c r="D120" s="83" t="n">
        <f aca="false">SUM('Дод. 3'!G247)</f>
        <v>0</v>
      </c>
      <c r="E120" s="83" t="n">
        <f aca="false">SUM('Дод. 3'!H247)</f>
        <v>0</v>
      </c>
      <c r="F120" s="83" t="n">
        <f aca="false">SUM('Дод. 3'!I247)</f>
        <v>0</v>
      </c>
      <c r="G120" s="83" t="n">
        <f aca="false">SUM('Дод. 3'!J247)</f>
        <v>0</v>
      </c>
      <c r="H120" s="82" t="n">
        <f aca="false">SUM(J120,M120)</f>
        <v>0</v>
      </c>
      <c r="I120" s="83" t="n">
        <f aca="false">SUM('Дод. 3'!L247)</f>
        <v>0</v>
      </c>
      <c r="J120" s="83" t="n">
        <f aca="false">SUM('Дод. 3'!M247)</f>
        <v>0</v>
      </c>
      <c r="K120" s="83" t="n">
        <f aca="false">SUM('Дод. 3'!N247)</f>
        <v>0</v>
      </c>
      <c r="L120" s="83" t="n">
        <f aca="false">SUM('Дод. 3'!O247)</f>
        <v>0</v>
      </c>
      <c r="M120" s="83" t="n">
        <f aca="false">SUM('Дод. 3'!P247)</f>
        <v>0</v>
      </c>
      <c r="N120" s="82" t="n">
        <f aca="false">SUM(C120,H120)</f>
        <v>0</v>
      </c>
      <c r="O120" s="79" t="n">
        <f aca="false">SUM(C120:N120)</f>
        <v>0</v>
      </c>
    </row>
    <row r="121" customFormat="false" ht="14.25" hidden="true" customHeight="true" outlineLevel="0" collapsed="false">
      <c r="A121" s="84" t="n">
        <v>9750</v>
      </c>
      <c r="B121" s="81" t="s">
        <v>424</v>
      </c>
      <c r="C121" s="82" t="n">
        <f aca="false">SUM(D121,G121)</f>
        <v>0</v>
      </c>
      <c r="D121" s="83" t="n">
        <f aca="false">SUM('Дод. 3'!G185)</f>
        <v>0</v>
      </c>
      <c r="E121" s="83" t="n">
        <f aca="false">SUM('Дод. 3'!H185)</f>
        <v>0</v>
      </c>
      <c r="F121" s="83" t="n">
        <f aca="false">SUM('Дод. 3'!I185)</f>
        <v>0</v>
      </c>
      <c r="G121" s="83" t="n">
        <f aca="false">SUM('Дод. 3'!J185)</f>
        <v>0</v>
      </c>
      <c r="H121" s="82" t="n">
        <f aca="false">SUM(J121,M121)</f>
        <v>0</v>
      </c>
      <c r="I121" s="83" t="n">
        <f aca="false">SUM('Дод. 3'!L185)</f>
        <v>0</v>
      </c>
      <c r="J121" s="83" t="n">
        <f aca="false">SUM('Дод. 3'!M185)</f>
        <v>0</v>
      </c>
      <c r="K121" s="83" t="n">
        <f aca="false">SUM('Дод. 3'!N185)</f>
        <v>0</v>
      </c>
      <c r="L121" s="83" t="n">
        <f aca="false">SUM('Дод. 3'!O185)</f>
        <v>0</v>
      </c>
      <c r="M121" s="83" t="n">
        <f aca="false">SUM('Дод. 3'!P185)</f>
        <v>0</v>
      </c>
      <c r="N121" s="82" t="n">
        <f aca="false">SUM(C121,H121)</f>
        <v>0</v>
      </c>
      <c r="O121" s="79" t="n">
        <f aca="false">SUM(C121:N121)</f>
        <v>0</v>
      </c>
    </row>
    <row r="122" customFormat="false" ht="13.2" hidden="true" customHeight="false" outlineLevel="0" collapsed="false">
      <c r="A122" s="84" t="n">
        <v>9770</v>
      </c>
      <c r="B122" s="81" t="s">
        <v>256</v>
      </c>
      <c r="C122" s="82" t="n">
        <f aca="false">SUM(D122,G122)</f>
        <v>0</v>
      </c>
      <c r="D122" s="83" t="n">
        <f aca="false">SUM('Дод. 3'!G91)</f>
        <v>0</v>
      </c>
      <c r="E122" s="83" t="n">
        <f aca="false">SUM('Дод. 3'!H91)</f>
        <v>0</v>
      </c>
      <c r="F122" s="83" t="n">
        <f aca="false">SUM('Дод. 3'!I91)</f>
        <v>0</v>
      </c>
      <c r="G122" s="83" t="n">
        <f aca="false">SUM('Дод. 3'!J91)</f>
        <v>0</v>
      </c>
      <c r="H122" s="82" t="n">
        <f aca="false">SUM(J122,M122)</f>
        <v>0</v>
      </c>
      <c r="I122" s="83" t="n">
        <f aca="false">SUM('Дод. 3'!L91)</f>
        <v>0</v>
      </c>
      <c r="J122" s="83" t="n">
        <f aca="false">SUM('Дод. 3'!M91)</f>
        <v>0</v>
      </c>
      <c r="K122" s="83" t="n">
        <f aca="false">SUM('Дод. 3'!N91)</f>
        <v>0</v>
      </c>
      <c r="L122" s="83" t="n">
        <f aca="false">SUM('Дод. 3'!O91)</f>
        <v>0</v>
      </c>
      <c r="M122" s="83" t="n">
        <f aca="false">SUM('Дод. 3'!P91)</f>
        <v>0</v>
      </c>
      <c r="N122" s="82" t="n">
        <f aca="false">SUM(C122,H122)</f>
        <v>0</v>
      </c>
      <c r="O122" s="79" t="n">
        <f aca="false">SUM(C122:N122)</f>
        <v>0</v>
      </c>
    </row>
    <row r="123" customFormat="false" ht="26.4" hidden="true" customHeight="false" outlineLevel="0" collapsed="false">
      <c r="A123" s="84" t="n">
        <v>9800</v>
      </c>
      <c r="B123" s="81" t="s">
        <v>172</v>
      </c>
      <c r="C123" s="82" t="n">
        <f aca="false">SUM(D123,G123)</f>
        <v>0</v>
      </c>
      <c r="D123" s="83" t="n">
        <f aca="false">SUM('Дод. 3'!G52)</f>
        <v>0</v>
      </c>
      <c r="E123" s="83" t="n">
        <f aca="false">SUM('Дод. 3'!H52)</f>
        <v>0</v>
      </c>
      <c r="F123" s="83" t="n">
        <f aca="false">SUM('Дод. 3'!I52)</f>
        <v>0</v>
      </c>
      <c r="G123" s="83" t="n">
        <f aca="false">SUM('Дод. 3'!J52)</f>
        <v>0</v>
      </c>
      <c r="H123" s="82" t="n">
        <f aca="false">SUM(J123,M123)</f>
        <v>0</v>
      </c>
      <c r="I123" s="83" t="n">
        <f aca="false">SUM('Дод. 3'!L52)</f>
        <v>0</v>
      </c>
      <c r="J123" s="83" t="n">
        <f aca="false">SUM('Дод. 3'!M52)</f>
        <v>0</v>
      </c>
      <c r="K123" s="83" t="n">
        <f aca="false">SUM('Дод. 3'!N52)</f>
        <v>0</v>
      </c>
      <c r="L123" s="83" t="n">
        <f aca="false">SUM('Дод. 3'!O52)</f>
        <v>0</v>
      </c>
      <c r="M123" s="83" t="n">
        <f aca="false">SUM('Дод. 3'!P52)</f>
        <v>0</v>
      </c>
      <c r="N123" s="82" t="n">
        <f aca="false">SUM(C123,H123)</f>
        <v>0</v>
      </c>
      <c r="O123" s="79" t="n">
        <f aca="false">SUM(C123:N123)</f>
        <v>0</v>
      </c>
    </row>
    <row r="124" customFormat="false" ht="13.2" hidden="false" customHeight="false" outlineLevel="0" collapsed="false">
      <c r="A124" s="76"/>
      <c r="B124" s="77" t="s">
        <v>526</v>
      </c>
      <c r="C124" s="78" t="n">
        <f aca="false">SUM(C9,C13,C34,C42,C63,C69,C75,C86,C108,C115,C117,C119)</f>
        <v>0</v>
      </c>
      <c r="D124" s="78" t="n">
        <f aca="false">SUM(D9,D13,D34,D42,D63,D69,D75,D86,D108,D115,D117,D119)</f>
        <v>0</v>
      </c>
      <c r="E124" s="78" t="n">
        <f aca="false">SUM(E9,E13,E34,E42,E63,E69,E75,E86,E108,E115,E117,E119)</f>
        <v>0</v>
      </c>
      <c r="F124" s="78" t="n">
        <f aca="false">SUM(F9,F13,F34,F42,F63,F69,F75,F86,F108,F115,F117,F119)</f>
        <v>0</v>
      </c>
      <c r="G124" s="78" t="n">
        <f aca="false">SUM(G9,G13,G34,G42,G63,G69,G75,G86,G108,G115,G117,G119)</f>
        <v>0</v>
      </c>
      <c r="H124" s="78" t="n">
        <f aca="false">SUM(J124,M124)</f>
        <v>0</v>
      </c>
      <c r="I124" s="78" t="n">
        <f aca="false">SUM(I9,I13,I34,I42,I63,I69,I75,I86,I108,I115,I117,I119)</f>
        <v>0</v>
      </c>
      <c r="J124" s="78" t="n">
        <f aca="false">SUM(J9,J13,J34,J42,J63,J69,J75,J86,J108,J115,J117,J119)</f>
        <v>0</v>
      </c>
      <c r="K124" s="78" t="n">
        <f aca="false">SUM(K9,K13,K34,K42,K63,K69,K75,K86,K108,K115,K117,K119)</f>
        <v>0</v>
      </c>
      <c r="L124" s="78" t="n">
        <f aca="false">SUM(L9,L13,L34,L42,L63,L69,L75,L86,L108,L115,L117,L119)</f>
        <v>0</v>
      </c>
      <c r="M124" s="78" t="n">
        <f aca="false">SUM(M9,M13,M34,M42,M63,M69,M75,M86,M108,M115,M117,M119)</f>
        <v>0</v>
      </c>
      <c r="N124" s="78" t="n">
        <f aca="false">SUM(C124,H124)</f>
        <v>0</v>
      </c>
      <c r="O124" s="79" t="n">
        <f aca="false">SUM(C124:N124)</f>
        <v>0</v>
      </c>
    </row>
    <row r="126" customFormat="false" ht="13.2" hidden="false" customHeight="false" outlineLevel="0" collapsed="false">
      <c r="C126" s="62" t="n">
        <f aca="false">SUM('Дод. 3'!F270)</f>
        <v>0</v>
      </c>
      <c r="D126" s="62" t="n">
        <f aca="false">SUM('Дод. 3'!G270)</f>
        <v>0</v>
      </c>
      <c r="E126" s="62" t="n">
        <f aca="false">SUM('Дод. 3'!H270)</f>
        <v>0</v>
      </c>
      <c r="F126" s="62" t="n">
        <f aca="false">SUM('Дод. 3'!I270)</f>
        <v>0</v>
      </c>
      <c r="G126" s="62" t="n">
        <f aca="false">SUM('Дод. 3'!J270)</f>
        <v>0</v>
      </c>
      <c r="H126" s="62" t="n">
        <f aca="false">SUM('Дод. 3'!K270)</f>
        <v>932277</v>
      </c>
      <c r="I126" s="62" t="n">
        <f aca="false">SUM('Дод. 3'!L270)</f>
        <v>0</v>
      </c>
      <c r="J126" s="62" t="n">
        <f aca="false">SUM('Дод. 3'!M270)</f>
        <v>932277</v>
      </c>
      <c r="K126" s="62" t="n">
        <f aca="false">SUM('Дод. 3'!N270)</f>
        <v>0</v>
      </c>
      <c r="L126" s="62" t="n">
        <f aca="false">SUM('Дод. 3'!O270)</f>
        <v>0</v>
      </c>
      <c r="M126" s="62" t="n">
        <f aca="false">SUM('Дод. 3'!P270)</f>
        <v>0</v>
      </c>
      <c r="N126" s="62" t="n">
        <f aca="false">SUM('Дод. 3'!Q270)</f>
        <v>932277</v>
      </c>
    </row>
    <row r="128" customFormat="false" ht="13.2" hidden="false" customHeight="false" outlineLevel="0" collapsed="false">
      <c r="C128" s="62" t="n">
        <f aca="false">C124-C126</f>
        <v>0</v>
      </c>
      <c r="D128" s="62" t="n">
        <f aca="false">D124-D126</f>
        <v>0</v>
      </c>
      <c r="E128" s="62" t="n">
        <f aca="false">E124-E126</f>
        <v>0</v>
      </c>
      <c r="F128" s="62" t="n">
        <f aca="false">F124-F126</f>
        <v>0</v>
      </c>
      <c r="G128" s="62" t="n">
        <f aca="false">G124-G126</f>
        <v>0</v>
      </c>
      <c r="H128" s="62" t="n">
        <f aca="false">H124-H126</f>
        <v>-932277</v>
      </c>
      <c r="I128" s="62" t="n">
        <f aca="false">I124-I126</f>
        <v>0</v>
      </c>
      <c r="J128" s="62" t="n">
        <f aca="false">J124-J126</f>
        <v>-932277</v>
      </c>
      <c r="K128" s="62" t="n">
        <f aca="false">K124-K126</f>
        <v>0</v>
      </c>
      <c r="L128" s="62" t="n">
        <f aca="false">L124-L126</f>
        <v>0</v>
      </c>
      <c r="M128" s="62" t="n">
        <f aca="false">M124-M126</f>
        <v>0</v>
      </c>
      <c r="N128" s="62" t="n">
        <f aca="false">N124-N126</f>
        <v>-932277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1-14T13:47:51Z</cp:lastPrinted>
  <dcterms:modified xsi:type="dcterms:W3CDTF">2023-11-14T13:47:58Z</dcterms:modified>
  <cp:revision>0</cp:revision>
  <dc:subject/>
  <dc:title/>
</cp:coreProperties>
</file>