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C145" activeCellId="0" sqref="C145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173.87"/>
    <col collapsed="false" customWidth="true" hidden="false" outlineLevel="0" max="3" min="3" style="2" width="15.43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/>
      <c r="E12" s="16"/>
      <c r="F12" s="16"/>
    </row>
    <row r="13" customFormat="false" ht="61.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4.4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7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8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19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0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2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3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5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6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8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29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true" customHeight="true" outlineLevel="0" collapsed="false">
      <c r="A31" s="51" t="n">
        <v>13010200</v>
      </c>
      <c r="B31" s="52" t="s">
        <v>30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1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2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4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5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6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7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6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8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39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0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1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2</v>
      </c>
      <c r="B44" s="41" t="s">
        <v>43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21" hidden="true" customHeight="false" outlineLevel="0" collapsed="false">
      <c r="A45" s="51" t="s">
        <v>44</v>
      </c>
      <c r="B45" s="52" t="s">
        <v>45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6</v>
      </c>
      <c r="B46" s="52" t="s">
        <v>47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8</v>
      </c>
      <c r="B47" s="90" t="s">
        <v>49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0</v>
      </c>
      <c r="B48" s="52" t="s">
        <v>51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2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3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4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5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6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7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1</v>
      </c>
      <c r="B58" s="41" t="s">
        <v>62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3</v>
      </c>
      <c r="B59" s="52" t="s">
        <v>64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5</v>
      </c>
      <c r="B60" s="52" t="s">
        <v>66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8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36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5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6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7</v>
      </c>
      <c r="B69" s="45" t="s">
        <v>78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79</v>
      </c>
      <c r="B70" s="52" t="s">
        <v>80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2</v>
      </c>
      <c r="B72" s="41" t="s">
        <v>83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36" hidden="true" customHeight="false" outlineLevel="0" collapsed="false">
      <c r="A74" s="51" t="n">
        <v>21080900</v>
      </c>
      <c r="B74" s="52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6</v>
      </c>
      <c r="B75" s="90" t="s">
        <v>87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8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89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0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1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2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3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21" hidden="true" customHeight="false" outlineLevel="0" collapsed="false">
      <c r="A82" s="89" t="n">
        <v>22012600</v>
      </c>
      <c r="B82" s="90" t="s">
        <v>94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5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6</v>
      </c>
      <c r="B84" s="41" t="s">
        <v>97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8</v>
      </c>
      <c r="B85" s="52" t="s">
        <v>99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0</v>
      </c>
      <c r="B86" s="41" t="s">
        <v>101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21" hidden="true" customHeight="false" outlineLevel="0" collapsed="false">
      <c r="A87" s="51" t="s">
        <v>102</v>
      </c>
      <c r="B87" s="52" t="s">
        <v>103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4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21" hidden="true" customHeight="false" outlineLevel="0" collapsed="false">
      <c r="A89" s="51" t="s">
        <v>105</v>
      </c>
      <c r="B89" s="52" t="s">
        <v>106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7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8</v>
      </c>
      <c r="B91" s="90" t="s">
        <v>109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0</v>
      </c>
      <c r="B92" s="45" t="s">
        <v>83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1</v>
      </c>
      <c r="B93" s="52" t="s">
        <v>83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2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36" hidden="true" customHeight="false" outlineLevel="0" collapsed="false">
      <c r="A95" s="51" t="s">
        <v>113</v>
      </c>
      <c r="B95" s="52" t="s">
        <v>114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5</v>
      </c>
      <c r="B96" s="41" t="s">
        <v>116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7</v>
      </c>
      <c r="B97" s="52" t="s">
        <v>118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19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0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1</v>
      </c>
      <c r="B100" s="78" t="s">
        <v>122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3</v>
      </c>
      <c r="B101" s="52" t="s">
        <v>124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5</v>
      </c>
      <c r="B102" s="52" t="s">
        <v>126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7</v>
      </c>
      <c r="B103" s="52" t="s">
        <v>128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29</v>
      </c>
      <c r="B104" s="52" t="s">
        <v>130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1</v>
      </c>
      <c r="B105" s="120" t="s">
        <v>132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3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54" hidden="true" customHeight="false" outlineLevel="0" collapsed="false">
      <c r="A107" s="51" t="s">
        <v>134</v>
      </c>
      <c r="B107" s="52" t="s">
        <v>135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6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7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8</v>
      </c>
      <c r="B110" s="90" t="s">
        <v>139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0</v>
      </c>
      <c r="B111" s="52" t="s">
        <v>141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21" hidden="true" customHeight="false" outlineLevel="0" collapsed="false">
      <c r="A113" s="51" t="s">
        <v>142</v>
      </c>
      <c r="B113" s="52" t="s">
        <v>143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7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4</v>
      </c>
      <c r="B115" s="90" t="s">
        <v>145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6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7</v>
      </c>
      <c r="B117" s="41" t="s">
        <v>148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49</v>
      </c>
      <c r="B118" s="52" t="s">
        <v>150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1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32.4" hidden="false" customHeight="true" outlineLevel="0" collapsed="false">
      <c r="A120" s="31" t="n">
        <v>50000000</v>
      </c>
      <c r="B120" s="123" t="s">
        <v>152</v>
      </c>
      <c r="C120" s="33" t="n">
        <f aca="false">D120+E120</f>
        <v>700000</v>
      </c>
      <c r="D120" s="91" t="n">
        <f aca="false">D121</f>
        <v>0</v>
      </c>
      <c r="E120" s="34" t="n">
        <f aca="false">E121</f>
        <v>70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3</v>
      </c>
      <c r="B121" s="123" t="s">
        <v>154</v>
      </c>
      <c r="C121" s="76" t="n">
        <f aca="false">D121+E121</f>
        <v>700000</v>
      </c>
      <c r="D121" s="91" t="n">
        <f aca="false">D122</f>
        <v>0</v>
      </c>
      <c r="E121" s="34" t="n">
        <f aca="false">E122</f>
        <v>70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36" hidden="false" customHeight="true" outlineLevel="0" collapsed="false">
      <c r="A122" s="51" t="n">
        <v>50110000</v>
      </c>
      <c r="B122" s="128" t="s">
        <v>155</v>
      </c>
      <c r="C122" s="57" t="n">
        <f aca="false">D122+E122</f>
        <v>700000</v>
      </c>
      <c r="D122" s="87"/>
      <c r="E122" s="61" t="n">
        <v>70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31.8" hidden="false" customHeight="true" outlineLevel="0" collapsed="false">
      <c r="A123" s="130"/>
      <c r="B123" s="131" t="s">
        <v>156</v>
      </c>
      <c r="C123" s="132" t="n">
        <f aca="false">D123+E123</f>
        <v>700000</v>
      </c>
      <c r="D123" s="132" t="n">
        <f aca="false">D18+D67+D108</f>
        <v>0</v>
      </c>
      <c r="E123" s="132" t="n">
        <f aca="false">E18+E67+E108+E120</f>
        <v>70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7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8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59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0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1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2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3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4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5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6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7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8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69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0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1</v>
      </c>
      <c r="C140" s="132" t="n">
        <f aca="false">D140+E140</f>
        <v>700000</v>
      </c>
      <c r="D140" s="147" t="n">
        <f aca="false">D18+D67+D108+D120</f>
        <v>0</v>
      </c>
      <c r="E140" s="147" t="n">
        <f aca="false">E18+E67+E108+E120</f>
        <v>70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2">
    <mergeCell ref="D1:F1"/>
    <mergeCell ref="D2:F2"/>
    <mergeCell ref="D3:F3"/>
    <mergeCell ref="D12:F12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0.472222222222222" right="0.472222222222222" top="1.18125" bottom="1.6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11-09T11:25:46Z</cp:lastPrinted>
  <dcterms:modified xsi:type="dcterms:W3CDTF">2023-11-14T08:59:04Z</dcterms:modified>
  <cp:revision>0</cp:revision>
  <dc:subject/>
  <dc:title/>
</cp:coreProperties>
</file>