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Кременчуцької міської територіальної громади на 2023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B10" activeCellId="0" sqref="B10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68.66"/>
    <col collapsed="false" customWidth="true" hidden="false" outlineLevel="0" max="3" min="3" style="2" width="16.55"/>
    <col collapsed="false" customWidth="true" hidden="false" outlineLevel="0" max="4" min="4" style="2" width="19.33"/>
    <col collapsed="false" customWidth="true" hidden="false" outlineLevel="0" max="5" min="5" style="2" width="16.55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21.6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3.4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2.8" hidden="false" customHeight="false" outlineLevel="0" collapsed="false">
      <c r="A12" s="13"/>
      <c r="B12" s="14"/>
      <c r="C12" s="15"/>
      <c r="D12" s="16"/>
    </row>
    <row r="13" customFormat="false" ht="61.5" hidden="false" customHeight="true" outlineLevel="0" collapsed="false">
      <c r="A13" s="17" t="s">
        <v>8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true" customHeight="true" outlineLevel="0" collapsed="false">
      <c r="A18" s="31" t="n">
        <v>10000000</v>
      </c>
      <c r="B18" s="32" t="s">
        <v>17</v>
      </c>
      <c r="C18" s="33" t="n">
        <f aca="false">D18+E18</f>
        <v>0</v>
      </c>
      <c r="D18" s="34" t="n">
        <f aca="false">D19+D29+D35+D43</f>
        <v>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true" customHeight="true" outlineLevel="0" collapsed="false">
      <c r="A19" s="31" t="n">
        <v>11000000</v>
      </c>
      <c r="B19" s="41" t="s">
        <v>18</v>
      </c>
      <c r="C19" s="33" t="n">
        <f aca="false">D19+E19</f>
        <v>0</v>
      </c>
      <c r="D19" s="34" t="n">
        <f aca="false">D20+D26</f>
        <v>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true" customHeight="true" outlineLevel="0" collapsed="false">
      <c r="A20" s="44" t="n">
        <v>11010000</v>
      </c>
      <c r="B20" s="45" t="s">
        <v>19</v>
      </c>
      <c r="C20" s="46" t="n">
        <f aca="false">D20+E20</f>
        <v>0</v>
      </c>
      <c r="D20" s="46" t="n">
        <f aca="false">D21+D22+D23+D24</f>
        <v>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true" customHeight="true" outlineLevel="0" collapsed="false">
      <c r="A21" s="51" t="n">
        <v>11010100</v>
      </c>
      <c r="B21" s="52" t="s">
        <v>20</v>
      </c>
      <c r="C21" s="53" t="n">
        <f aca="false">D21+E21</f>
        <v>0</v>
      </c>
      <c r="D21" s="53"/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1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2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3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true" customHeight="true" outlineLevel="0" collapsed="false">
      <c r="A26" s="31" t="n">
        <v>11020000</v>
      </c>
      <c r="B26" s="41" t="s">
        <v>25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54.75" hidden="true" customHeight="true" outlineLevel="0" collapsed="false">
      <c r="A27" s="51" t="n">
        <v>11020200</v>
      </c>
      <c r="B27" s="52" t="s">
        <v>26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7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true" customHeight="true" outlineLevel="0" collapsed="false">
      <c r="A29" s="31" t="n">
        <v>13000000</v>
      </c>
      <c r="B29" s="41" t="s">
        <v>28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true" customHeight="true" outlineLevel="0" collapsed="false">
      <c r="A30" s="31" t="n">
        <v>13010000</v>
      </c>
      <c r="B30" s="41" t="s">
        <v>29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true" customHeight="true" outlineLevel="0" collapsed="false">
      <c r="A31" s="51" t="n">
        <v>13010200</v>
      </c>
      <c r="B31" s="52" t="s">
        <v>30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1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2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3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true" customHeight="true" outlineLevel="0" collapsed="false">
      <c r="A35" s="31" t="n">
        <v>14000000</v>
      </c>
      <c r="B35" s="41" t="s">
        <v>34</v>
      </c>
      <c r="C35" s="33" t="n">
        <f aca="false">D35+E35</f>
        <v>0</v>
      </c>
      <c r="D35" s="34" t="n">
        <f aca="false">D40+D37+D39</f>
        <v>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5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6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7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6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true" customHeight="true" outlineLevel="0" collapsed="false">
      <c r="A40" s="71" t="n">
        <v>14040000</v>
      </c>
      <c r="B40" s="78" t="s">
        <v>38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true" customHeight="true" outlineLevel="0" collapsed="false">
      <c r="A41" s="80" t="n">
        <v>14040100</v>
      </c>
      <c r="B41" s="81" t="s">
        <v>39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80" t="n">
        <v>14040200</v>
      </c>
      <c r="B42" s="81" t="s">
        <v>40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true" customHeight="true" outlineLevel="0" collapsed="false">
      <c r="A43" s="82" t="n">
        <v>18000000</v>
      </c>
      <c r="B43" s="83" t="s">
        <v>41</v>
      </c>
      <c r="C43" s="84" t="n">
        <f aca="false">D43+E43</f>
        <v>0</v>
      </c>
      <c r="D43" s="85" t="n">
        <f aca="false">D44+D58+D55</f>
        <v>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true" customHeight="true" outlineLevel="0" collapsed="false">
      <c r="A44" s="31" t="s">
        <v>42</v>
      </c>
      <c r="B44" s="41" t="s">
        <v>43</v>
      </c>
      <c r="C44" s="33" t="n">
        <f aca="false">D44+E44</f>
        <v>0</v>
      </c>
      <c r="D44" s="34" t="n">
        <f aca="false">D46+D47+D48+D49+D50+D51+D52+D54+D45+D53</f>
        <v>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21" hidden="true" customHeight="false" outlineLevel="0" collapsed="false">
      <c r="A45" s="51" t="s">
        <v>44</v>
      </c>
      <c r="B45" s="52" t="s">
        <v>45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true" customHeight="true" outlineLevel="0" collapsed="false">
      <c r="A46" s="51" t="s">
        <v>46</v>
      </c>
      <c r="B46" s="52" t="s">
        <v>47</v>
      </c>
      <c r="C46" s="57" t="n">
        <f aca="false">D46+E46</f>
        <v>0</v>
      </c>
      <c r="D46" s="57"/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true" customHeight="true" outlineLevel="0" collapsed="false">
      <c r="A47" s="89" t="s">
        <v>48</v>
      </c>
      <c r="B47" s="90" t="s">
        <v>49</v>
      </c>
      <c r="C47" s="76" t="n">
        <f aca="false">D47+E47</f>
        <v>0</v>
      </c>
      <c r="D47" s="76"/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0</v>
      </c>
      <c r="B48" s="52" t="s">
        <v>51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2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3</v>
      </c>
      <c r="C50" s="57" t="n">
        <f aca="false">D50+E50</f>
        <v>0</v>
      </c>
      <c r="D50" s="77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5" hidden="true" customHeight="true" outlineLevel="0" collapsed="false">
      <c r="A51" s="51" t="n">
        <v>18010700</v>
      </c>
      <c r="B51" s="52" t="s">
        <v>54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5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5" hidden="true" customHeight="true" outlineLevel="0" collapsed="false">
      <c r="A53" s="89" t="n">
        <v>18011000</v>
      </c>
      <c r="B53" s="90" t="s">
        <v>56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7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8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59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0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1</v>
      </c>
      <c r="B58" s="41" t="s">
        <v>62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true" customHeight="true" outlineLevel="0" collapsed="false">
      <c r="A59" s="51" t="s">
        <v>63</v>
      </c>
      <c r="B59" s="52" t="s">
        <v>64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5</v>
      </c>
      <c r="B60" s="52" t="s">
        <v>66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7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8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69</v>
      </c>
      <c r="B63" s="78" t="s">
        <v>70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1</v>
      </c>
      <c r="B64" s="52" t="s">
        <v>72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3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36" hidden="true" customHeight="false" outlineLevel="0" collapsed="false">
      <c r="A66" s="51" t="n">
        <v>19010300</v>
      </c>
      <c r="B66" s="52" t="s">
        <v>74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true" customHeight="true" outlineLevel="0" collapsed="false">
      <c r="A67" s="31" t="n">
        <v>20000000</v>
      </c>
      <c r="B67" s="32" t="s">
        <v>75</v>
      </c>
      <c r="C67" s="33" t="n">
        <f aca="false">D67+E67</f>
        <v>0</v>
      </c>
      <c r="D67" s="34" t="n">
        <f aca="false">D68+D78+D90</f>
        <v>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true" customHeight="true" outlineLevel="0" collapsed="false">
      <c r="A68" s="31" t="n">
        <v>21000000</v>
      </c>
      <c r="B68" s="41" t="s">
        <v>76</v>
      </c>
      <c r="C68" s="33" t="n">
        <f aca="false">D68+E68</f>
        <v>0</v>
      </c>
      <c r="D68" s="34" t="n">
        <f aca="false">D69+D72</f>
        <v>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true" customHeight="true" outlineLevel="0" collapsed="false">
      <c r="A69" s="44" t="s">
        <v>77</v>
      </c>
      <c r="B69" s="45" t="s">
        <v>78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true" customHeight="true" outlineLevel="0" collapsed="false">
      <c r="A70" s="51" t="s">
        <v>79</v>
      </c>
      <c r="B70" s="52" t="s">
        <v>80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1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2</v>
      </c>
      <c r="B72" s="41" t="s">
        <v>83</v>
      </c>
      <c r="C72" s="33" t="n">
        <f aca="false">D72+E72</f>
        <v>0</v>
      </c>
      <c r="D72" s="34" t="n">
        <f aca="false">D74+D75+D76+D77</f>
        <v>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4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36" hidden="true" customHeight="false" outlineLevel="0" collapsed="false">
      <c r="A74" s="51" t="n">
        <v>21080900</v>
      </c>
      <c r="B74" s="52" t="s">
        <v>85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true" customHeight="true" outlineLevel="0" collapsed="false">
      <c r="A75" s="89" t="s">
        <v>86</v>
      </c>
      <c r="B75" s="90" t="s">
        <v>87</v>
      </c>
      <c r="C75" s="76" t="n">
        <f aca="false">D75+E75</f>
        <v>0</v>
      </c>
      <c r="D75" s="77"/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5" hidden="true" customHeight="true" outlineLevel="0" collapsed="false">
      <c r="A76" s="89" t="n">
        <v>21081500</v>
      </c>
      <c r="B76" s="90" t="s">
        <v>88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89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true" customHeight="true" outlineLevel="0" collapsed="false">
      <c r="A78" s="31" t="n">
        <v>22000000</v>
      </c>
      <c r="B78" s="41" t="s">
        <v>90</v>
      </c>
      <c r="C78" s="33" t="n">
        <f aca="false">D78+E78</f>
        <v>0</v>
      </c>
      <c r="D78" s="34" t="n">
        <f aca="false">D79+D84+D86</f>
        <v>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true" customHeight="true" outlineLevel="0" collapsed="false">
      <c r="A79" s="105" t="n">
        <v>22010000</v>
      </c>
      <c r="B79" s="106" t="s">
        <v>91</v>
      </c>
      <c r="C79" s="107" t="n">
        <f aca="false">D79+E79</f>
        <v>0</v>
      </c>
      <c r="D79" s="108" t="n">
        <f aca="false">D81+D82+D83+D80</f>
        <v>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2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9" t="n">
        <v>22012500</v>
      </c>
      <c r="B81" s="90" t="s">
        <v>93</v>
      </c>
      <c r="C81" s="57" t="n">
        <f aca="false">D81+E81</f>
        <v>0</v>
      </c>
      <c r="D81" s="77"/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21" hidden="true" customHeight="false" outlineLevel="0" collapsed="false">
      <c r="A82" s="89" t="n">
        <v>22012600</v>
      </c>
      <c r="B82" s="90" t="s">
        <v>94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5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true" customHeight="true" outlineLevel="0" collapsed="false">
      <c r="A84" s="31" t="s">
        <v>96</v>
      </c>
      <c r="B84" s="41" t="s">
        <v>97</v>
      </c>
      <c r="C84" s="33" t="n">
        <f aca="false">D84+E84</f>
        <v>0</v>
      </c>
      <c r="D84" s="34" t="n">
        <f aca="false">D85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true" customHeight="true" outlineLevel="0" collapsed="false">
      <c r="A85" s="51" t="s">
        <v>98</v>
      </c>
      <c r="B85" s="52" t="s">
        <v>99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true" customHeight="true" outlineLevel="0" collapsed="false">
      <c r="A86" s="31" t="s">
        <v>100</v>
      </c>
      <c r="B86" s="41" t="s">
        <v>101</v>
      </c>
      <c r="C86" s="33" t="n">
        <f aca="false">D86+E86</f>
        <v>0</v>
      </c>
      <c r="D86" s="34" t="n">
        <f aca="false">D87+D89+D88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21" hidden="true" customHeight="false" outlineLevel="0" collapsed="false">
      <c r="A87" s="51" t="s">
        <v>102</v>
      </c>
      <c r="B87" s="52" t="s">
        <v>103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21" hidden="true" customHeight="false" outlineLevel="0" collapsed="false">
      <c r="A88" s="51" t="n">
        <v>22090200</v>
      </c>
      <c r="B88" s="52" t="s">
        <v>104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21" hidden="true" customHeight="false" outlineLevel="0" collapsed="false">
      <c r="A89" s="51" t="s">
        <v>105</v>
      </c>
      <c r="B89" s="52" t="s">
        <v>106</v>
      </c>
      <c r="C89" s="57" t="n">
        <f aca="false">D89+E89</f>
        <v>0</v>
      </c>
      <c r="D89" s="53"/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true" customHeight="true" outlineLevel="0" collapsed="false">
      <c r="A90" s="31" t="n">
        <v>24000000</v>
      </c>
      <c r="B90" s="41" t="s">
        <v>107</v>
      </c>
      <c r="C90" s="33" t="n">
        <f aca="false">D90+E90</f>
        <v>0</v>
      </c>
      <c r="D90" s="34" t="n">
        <f aca="false">D92+D96+D98</f>
        <v>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8</v>
      </c>
      <c r="B91" s="90" t="s">
        <v>109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true" customHeight="true" outlineLevel="0" collapsed="false">
      <c r="A92" s="44" t="s">
        <v>110</v>
      </c>
      <c r="B92" s="45" t="s">
        <v>83</v>
      </c>
      <c r="C92" s="46" t="n">
        <f aca="false">D92+E92</f>
        <v>0</v>
      </c>
      <c r="D92" s="102" t="n">
        <f aca="false">D93+D94</f>
        <v>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1</v>
      </c>
      <c r="B93" s="52" t="s">
        <v>83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true" customHeight="true" outlineLevel="0" collapsed="false">
      <c r="A94" s="51" t="n">
        <v>24062200</v>
      </c>
      <c r="B94" s="52" t="s">
        <v>112</v>
      </c>
      <c r="C94" s="57" t="n">
        <f aca="false">D94+E94</f>
        <v>0</v>
      </c>
      <c r="D94" s="61"/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36" hidden="true" customHeight="false" outlineLevel="0" collapsed="false">
      <c r="A95" s="51" t="s">
        <v>113</v>
      </c>
      <c r="B95" s="52" t="s">
        <v>114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5</v>
      </c>
      <c r="B96" s="41" t="s">
        <v>116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7</v>
      </c>
      <c r="B97" s="52" t="s">
        <v>118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19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0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1</v>
      </c>
      <c r="B100" s="78" t="s">
        <v>122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3</v>
      </c>
      <c r="B101" s="52" t="s">
        <v>124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5</v>
      </c>
      <c r="B102" s="52" t="s">
        <v>126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7</v>
      </c>
      <c r="B103" s="52" t="s">
        <v>128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29</v>
      </c>
      <c r="B104" s="52" t="s">
        <v>130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1</v>
      </c>
      <c r="B105" s="120" t="s">
        <v>132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" hidden="true" customHeight="false" outlineLevel="0" collapsed="false">
      <c r="A106" s="89" t="n">
        <v>25020100</v>
      </c>
      <c r="B106" s="90" t="s">
        <v>133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54" hidden="true" customHeight="false" outlineLevel="0" collapsed="false">
      <c r="A107" s="51" t="s">
        <v>134</v>
      </c>
      <c r="B107" s="52" t="s">
        <v>135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5" hidden="true" customHeight="true" outlineLevel="0" collapsed="false">
      <c r="A108" s="31" t="n">
        <v>30000000</v>
      </c>
      <c r="B108" s="123" t="s">
        <v>136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7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8</v>
      </c>
      <c r="B110" s="90" t="s">
        <v>139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0</v>
      </c>
      <c r="B111" s="52" t="s">
        <v>141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21" hidden="true" customHeight="false" outlineLevel="0" collapsed="false">
      <c r="A113" s="51" t="s">
        <v>142</v>
      </c>
      <c r="B113" s="52" t="s">
        <v>143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5" hidden="true" customHeight="true" outlineLevel="0" collapsed="false">
      <c r="A114" s="71" t="n">
        <v>31000000</v>
      </c>
      <c r="B114" s="124" t="s">
        <v>137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4</v>
      </c>
      <c r="B115" s="90" t="s">
        <v>145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6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7</v>
      </c>
      <c r="B117" s="41" t="s">
        <v>148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49</v>
      </c>
      <c r="B118" s="52" t="s">
        <v>150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5" hidden="true" customHeight="true" outlineLevel="0" collapsed="false">
      <c r="A119" s="51" t="n">
        <v>33010400</v>
      </c>
      <c r="B119" s="52" t="s">
        <v>151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36" hidden="false" customHeight="true" outlineLevel="0" collapsed="false">
      <c r="A120" s="31" t="n">
        <v>50000000</v>
      </c>
      <c r="B120" s="123" t="s">
        <v>152</v>
      </c>
      <c r="C120" s="33" t="n">
        <f aca="false">D120+E120</f>
        <v>350000</v>
      </c>
      <c r="D120" s="91" t="n">
        <f aca="false">D121</f>
        <v>0</v>
      </c>
      <c r="E120" s="34" t="n">
        <f aca="false">E121</f>
        <v>35000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3</v>
      </c>
      <c r="B121" s="123" t="s">
        <v>154</v>
      </c>
      <c r="C121" s="76" t="n">
        <f aca="false">D121+E121</f>
        <v>350000</v>
      </c>
      <c r="D121" s="91" t="n">
        <f aca="false">D122</f>
        <v>0</v>
      </c>
      <c r="E121" s="34" t="n">
        <f aca="false">E122</f>
        <v>35000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49.8" hidden="false" customHeight="true" outlineLevel="0" collapsed="false">
      <c r="A122" s="51" t="n">
        <v>50110000</v>
      </c>
      <c r="B122" s="128" t="s">
        <v>155</v>
      </c>
      <c r="C122" s="57" t="n">
        <f aca="false">D122+E122</f>
        <v>350000</v>
      </c>
      <c r="D122" s="87"/>
      <c r="E122" s="61" t="n">
        <v>350000</v>
      </c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41.25" hidden="false" customHeight="true" outlineLevel="0" collapsed="false">
      <c r="A123" s="130"/>
      <c r="B123" s="131" t="s">
        <v>156</v>
      </c>
      <c r="C123" s="132" t="n">
        <f aca="false">D123+E123</f>
        <v>350000</v>
      </c>
      <c r="D123" s="132" t="n">
        <f aca="false">D18+D67+D108</f>
        <v>0</v>
      </c>
      <c r="E123" s="132" t="n">
        <f aca="false">E18+E67+E108+E120</f>
        <v>35000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7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8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59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0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1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2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3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4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5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6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7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8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69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0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1</v>
      </c>
      <c r="C140" s="132" t="n">
        <f aca="false">D140+E140</f>
        <v>350000</v>
      </c>
      <c r="D140" s="147" t="n">
        <f aca="false">D18+D67+D108+D120</f>
        <v>0</v>
      </c>
      <c r="E140" s="147" t="n">
        <f aca="false">E18+E67+E108+E120</f>
        <v>35000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4" hidden="false" customHeight="false" outlineLevel="0" collapsed="false">
      <c r="A142" s="151"/>
    </row>
    <row r="143" customFormat="false" ht="22.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24.75" hidden="false" customHeight="true" outlineLevel="0" collapsed="false">
      <c r="A144" s="151"/>
      <c r="B144" s="154"/>
      <c r="C144" s="12"/>
      <c r="D144" s="155"/>
      <c r="E144" s="156"/>
    </row>
    <row r="145" customFormat="false" ht="21" hidden="false" customHeight="true" outlineLevel="0" collapsed="false">
      <c r="A145" s="151"/>
      <c r="B145" s="157"/>
    </row>
    <row r="146" customFormat="false" ht="21.6" hidden="false" customHeight="true" outlineLevel="0" collapsed="false">
      <c r="A146" s="151"/>
      <c r="B146" s="157"/>
      <c r="E146" s="156"/>
    </row>
    <row r="147" customFormat="false" ht="20.4" hidden="false" customHeight="true" outlineLevel="0" collapsed="false">
      <c r="A147" s="151"/>
      <c r="B147" s="158"/>
    </row>
    <row r="148" customFormat="false" ht="21.6" hidden="false" customHeight="true" outlineLevel="0" collapsed="false">
      <c r="A148" s="151"/>
      <c r="B148" s="158"/>
      <c r="D148" s="151"/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B151" s="158"/>
    </row>
    <row r="152" customFormat="false" ht="15" hidden="false" customHeight="true" outlineLevel="0" collapsed="false">
      <c r="B152" s="158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0.590277777777778" right="0.472222222222222" top="1.18125" bottom="1.6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3-11-01T13:39:24Z</cp:lastPrinted>
  <dcterms:modified xsi:type="dcterms:W3CDTF">2023-11-01T13:39:27Z</dcterms:modified>
  <cp:revision>0</cp:revision>
  <dc:subject/>
  <dc:title/>
</cp:coreProperties>
</file>