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2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4:$AE$269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55">
  <si>
    <t xml:space="preserve">Додаток 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10" workbookViewId="0">
      <pane xSplit="4" ySplit="14" topLeftCell="F192" activePane="bottomRight" state="frozen"/>
      <selection pane="topLeft" activeCell="B1" activeCellId="0" sqref="B1"/>
      <selection pane="topRight" activeCell="F1" activeCellId="0" sqref="F1"/>
      <selection pane="bottomLeft" activeCell="B192" activeCellId="0" sqref="B192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1.1" hidden="false" customHeight="true" outlineLevel="0" collapsed="false">
      <c r="A8" s="2"/>
      <c r="B8" s="7" t="s">
        <v>6</v>
      </c>
      <c r="C8" s="7"/>
      <c r="D8" s="7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s">
        <v>8</v>
      </c>
      <c r="R10" s="2"/>
    </row>
    <row r="11" customFormat="false" ht="15" hidden="false" customHeight="true" outlineLevel="0" collapsed="false">
      <c r="A11" s="2"/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/>
      <c r="M11" s="14"/>
      <c r="N11" s="14"/>
      <c r="O11" s="14"/>
      <c r="P11" s="14"/>
      <c r="Q11" s="15" t="s">
        <v>15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6</v>
      </c>
      <c r="G12" s="16" t="s">
        <v>17</v>
      </c>
      <c r="H12" s="13" t="s">
        <v>18</v>
      </c>
      <c r="I12" s="13"/>
      <c r="J12" s="16" t="s">
        <v>19</v>
      </c>
      <c r="K12" s="15" t="s">
        <v>16</v>
      </c>
      <c r="L12" s="13" t="s">
        <v>20</v>
      </c>
      <c r="M12" s="16" t="s">
        <v>17</v>
      </c>
      <c r="N12" s="13" t="s">
        <v>18</v>
      </c>
      <c r="O12" s="13"/>
      <c r="P12" s="16" t="s">
        <v>19</v>
      </c>
      <c r="Q12" s="15"/>
      <c r="R12" s="2"/>
      <c r="AA12" s="17" t="s">
        <v>21</v>
      </c>
      <c r="AB12" s="17"/>
    </row>
    <row r="13" customFormat="false" ht="43.5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2</v>
      </c>
      <c r="I13" s="13" t="s">
        <v>23</v>
      </c>
      <c r="J13" s="16"/>
      <c r="K13" s="15"/>
      <c r="L13" s="13"/>
      <c r="M13" s="16"/>
      <c r="N13" s="13" t="s">
        <v>22</v>
      </c>
      <c r="O13" s="13" t="s">
        <v>23</v>
      </c>
      <c r="P13" s="16"/>
      <c r="Q13" s="15"/>
      <c r="R13" s="2"/>
      <c r="S13" s="18" t="s">
        <v>24</v>
      </c>
      <c r="T13" s="18" t="s">
        <v>25</v>
      </c>
      <c r="U13" s="18" t="s">
        <v>26</v>
      </c>
      <c r="V13" s="18" t="s">
        <v>27</v>
      </c>
      <c r="W13" s="18" t="s">
        <v>28</v>
      </c>
      <c r="X13" s="18" t="s">
        <v>29</v>
      </c>
      <c r="Y13" s="18" t="s">
        <v>30</v>
      </c>
      <c r="Z13" s="18" t="s">
        <v>31</v>
      </c>
      <c r="AA13" s="19" t="s">
        <v>32</v>
      </c>
      <c r="AB13" s="19" t="s">
        <v>33</v>
      </c>
    </row>
    <row r="14" customFormat="false" ht="12" hidden="false" customHeight="true" outlineLevel="0" collapsed="false">
      <c r="A14" s="2"/>
      <c r="B14" s="13" t="s">
        <v>34</v>
      </c>
      <c r="C14" s="13" t="s">
        <v>35</v>
      </c>
      <c r="D14" s="13" t="s">
        <v>36</v>
      </c>
      <c r="E14" s="13" t="s">
        <v>37</v>
      </c>
      <c r="F14" s="20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20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20" t="s">
        <v>49</v>
      </c>
      <c r="R14" s="21" t="n">
        <f aca="false">SUM(F14:Q14)</f>
        <v>0</v>
      </c>
    </row>
    <row r="15" customFormat="false" ht="22.5" hidden="true" customHeight="true" outlineLevel="0" collapsed="false">
      <c r="A15" s="2"/>
      <c r="B15" s="22" t="s">
        <v>50</v>
      </c>
      <c r="C15" s="22"/>
      <c r="D15" s="22"/>
      <c r="E15" s="23" t="s">
        <v>51</v>
      </c>
      <c r="F15" s="24" t="n">
        <f aca="false">SUM(G15,J15)</f>
        <v>0</v>
      </c>
      <c r="G15" s="24" t="n">
        <f aca="false">SUM(G16,G53)</f>
        <v>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0</v>
      </c>
      <c r="L15" s="24" t="n">
        <f aca="false">SUM(L16,L53)</f>
        <v>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0</v>
      </c>
      <c r="Q15" s="24" t="n">
        <f aca="false">SUM(F15,K15)</f>
        <v>0</v>
      </c>
      <c r="R15" s="21" t="n">
        <f aca="false">SUM(F15:Q15)</f>
        <v>0</v>
      </c>
      <c r="S15" s="25" t="n">
        <f aca="false">T15-Q15</f>
        <v>0</v>
      </c>
      <c r="T15" s="26" t="n">
        <f aca="false">SUM(U15:Z15)</f>
        <v>0</v>
      </c>
      <c r="U15" s="26"/>
      <c r="V15" s="26"/>
      <c r="W15" s="26"/>
      <c r="X15" s="26"/>
      <c r="Y15" s="26"/>
      <c r="Z15" s="26"/>
      <c r="AA15" s="26"/>
      <c r="AB15" s="26"/>
    </row>
    <row r="16" customFormat="false" ht="20.25" hidden="true" customHeight="true" outlineLevel="0" collapsed="false">
      <c r="A16" s="2"/>
      <c r="B16" s="27" t="s">
        <v>52</v>
      </c>
      <c r="C16" s="27"/>
      <c r="D16" s="27"/>
      <c r="E16" s="28" t="s">
        <v>51</v>
      </c>
      <c r="F16" s="24" t="n">
        <f aca="false">SUM(G16,J16)</f>
        <v>0</v>
      </c>
      <c r="G16" s="29" t="n">
        <f aca="false">SUM(G17,G20,G23,G25,G28,G46,G51)</f>
        <v>0</v>
      </c>
      <c r="H16" s="29" t="n">
        <f aca="false">SUM(H17,H20,H23,H25,H28,H46,H51)</f>
        <v>0</v>
      </c>
      <c r="I16" s="29" t="n">
        <f aca="false">SUM(I17,I20,I23,I25,I28,I46,I51)</f>
        <v>0</v>
      </c>
      <c r="J16" s="29" t="n">
        <f aca="false">SUM(J17,J20,J23,J25,J28,J46,J51)</f>
        <v>0</v>
      </c>
      <c r="K16" s="24" t="n">
        <f aca="false">SUM(M16,P16)</f>
        <v>0</v>
      </c>
      <c r="L16" s="29" t="n">
        <f aca="false">SUM(L17,L20,L23,L25,L28,L46,L51)</f>
        <v>0</v>
      </c>
      <c r="M16" s="29" t="n">
        <f aca="false">SUM(M17,M20,M23,M25,M28,M46,M51)</f>
        <v>0</v>
      </c>
      <c r="N16" s="29" t="n">
        <f aca="false">SUM(N17,N20,N23,N25,N28,N46,N51)</f>
        <v>0</v>
      </c>
      <c r="O16" s="29" t="n">
        <f aca="false">SUM(O17,O20,O23,O25,O28,O46,O51)</f>
        <v>0</v>
      </c>
      <c r="P16" s="29" t="n">
        <f aca="false">SUM(P17,P20,P23,P25,P28,P46,P51)</f>
        <v>0</v>
      </c>
      <c r="Q16" s="24" t="n">
        <f aca="false">SUM(F16,K16)</f>
        <v>0</v>
      </c>
      <c r="R16" s="21" t="n">
        <f aca="false">SUM(F16:Q16)</f>
        <v>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4.1" hidden="true" customHeight="true" outlineLevel="0" collapsed="false">
      <c r="A17" s="2"/>
      <c r="B17" s="31"/>
      <c r="C17" s="31" t="s">
        <v>53</v>
      </c>
      <c r="D17" s="31"/>
      <c r="E17" s="32" t="s">
        <v>54</v>
      </c>
      <c r="F17" s="24" t="n">
        <f aca="false">SUM(G17,J17)</f>
        <v>0</v>
      </c>
      <c r="G17" s="33" t="n">
        <f aca="false">SUM(G18:G19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4" t="n">
        <f aca="false">SUM(M17,P17)</f>
        <v>0</v>
      </c>
      <c r="L17" s="33" t="n">
        <f aca="false">SUM(L18:L19)</f>
        <v>0</v>
      </c>
      <c r="M17" s="33" t="n">
        <f aca="false">SUM(M18:M19)</f>
        <v>0</v>
      </c>
      <c r="N17" s="33" t="n">
        <f aca="false">SUM(N18:N19)</f>
        <v>0</v>
      </c>
      <c r="O17" s="33" t="n">
        <f aca="false">SUM(O18:O19)</f>
        <v>0</v>
      </c>
      <c r="P17" s="33" t="n">
        <f aca="false">SUM(P18:P19)</f>
        <v>0</v>
      </c>
      <c r="Q17" s="24" t="n">
        <f aca="false">SUM(F17,K17)</f>
        <v>0</v>
      </c>
      <c r="R17" s="21" t="n">
        <f aca="false">SUM(F17:Q17)</f>
        <v>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34.5" hidden="true" customHeight="true" outlineLevel="0" collapsed="false">
      <c r="A18" s="2"/>
      <c r="B18" s="13" t="s">
        <v>55</v>
      </c>
      <c r="C18" s="13" t="s">
        <v>56</v>
      </c>
      <c r="D18" s="13" t="s">
        <v>57</v>
      </c>
      <c r="E18" s="34" t="s">
        <v>58</v>
      </c>
      <c r="F18" s="35" t="n">
        <f aca="false">SUM(G18,J18)</f>
        <v>0</v>
      </c>
      <c r="G18" s="36"/>
      <c r="H18" s="36"/>
      <c r="I18" s="36"/>
      <c r="J18" s="36"/>
      <c r="K18" s="35" t="n">
        <f aca="false">SUM(M18,P18)</f>
        <v>0</v>
      </c>
      <c r="L18" s="36"/>
      <c r="M18" s="36"/>
      <c r="N18" s="36"/>
      <c r="O18" s="36"/>
      <c r="P18" s="36"/>
      <c r="Q18" s="35" t="n">
        <f aca="false">SUM(F18,K18)</f>
        <v>0</v>
      </c>
      <c r="R18" s="21" t="n">
        <f aca="false">SUM(F18:Q18)</f>
        <v>0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true" customHeight="true" outlineLevel="0" collapsed="false">
      <c r="A19" s="2"/>
      <c r="B19" s="13" t="s">
        <v>59</v>
      </c>
      <c r="C19" s="13" t="s">
        <v>60</v>
      </c>
      <c r="D19" s="13" t="s">
        <v>61</v>
      </c>
      <c r="E19" s="34" t="s">
        <v>62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1" t="n">
        <f aca="false">SUM(F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8" hidden="true" customHeight="true" outlineLevel="0" collapsed="false">
      <c r="A20" s="2"/>
      <c r="B20" s="31"/>
      <c r="C20" s="31" t="s">
        <v>63</v>
      </c>
      <c r="D20" s="31"/>
      <c r="E20" s="32" t="s">
        <v>64</v>
      </c>
      <c r="F20" s="24" t="n">
        <f aca="false">SUM(G20,J20)</f>
        <v>0</v>
      </c>
      <c r="G20" s="33" t="n">
        <f aca="false">SUM(G21:G22)</f>
        <v>0</v>
      </c>
      <c r="H20" s="33" t="n">
        <f aca="false">SUM(H21:H22)</f>
        <v>0</v>
      </c>
      <c r="I20" s="33" t="n">
        <f aca="false">SUM(I21:I22)</f>
        <v>0</v>
      </c>
      <c r="J20" s="33" t="n">
        <f aca="false">SUM(J21:J22)</f>
        <v>0</v>
      </c>
      <c r="K20" s="24" t="n">
        <f aca="false">SUM(M20,P20)</f>
        <v>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24" t="n">
        <f aca="false">SUM(F20,K20)</f>
        <v>0</v>
      </c>
      <c r="R20" s="21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5.25" hidden="true" customHeight="true" outlineLevel="0" collapsed="false">
      <c r="A21" s="2"/>
      <c r="B21" s="13" t="s">
        <v>65</v>
      </c>
      <c r="C21" s="13" t="s">
        <v>66</v>
      </c>
      <c r="D21" s="13" t="s">
        <v>67</v>
      </c>
      <c r="E21" s="34" t="s">
        <v>68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true" customHeight="true" outlineLevel="0" collapsed="false">
      <c r="A22" s="2"/>
      <c r="B22" s="13" t="s">
        <v>69</v>
      </c>
      <c r="C22" s="13" t="s">
        <v>70</v>
      </c>
      <c r="D22" s="13" t="s">
        <v>71</v>
      </c>
      <c r="E22" s="34" t="s">
        <v>72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1" hidden="true" customHeight="true" outlineLevel="0" collapsed="false">
      <c r="A23" s="2"/>
      <c r="B23" s="31"/>
      <c r="C23" s="31" t="s">
        <v>73</v>
      </c>
      <c r="D23" s="31"/>
      <c r="E23" s="32" t="s">
        <v>74</v>
      </c>
      <c r="F23" s="24" t="n">
        <f aca="false">SUM(G23,J23)</f>
        <v>0</v>
      </c>
      <c r="G23" s="33" t="n">
        <f aca="false">SUM(G24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4" t="n">
        <f aca="false">SUM(M23,P23)</f>
        <v>0</v>
      </c>
      <c r="L23" s="33" t="n">
        <f aca="false">SUM(L24)</f>
        <v>0</v>
      </c>
      <c r="M23" s="33" t="n">
        <f aca="false">SUM(M24)</f>
        <v>0</v>
      </c>
      <c r="N23" s="33" t="n">
        <f aca="false">SUM(N24)</f>
        <v>0</v>
      </c>
      <c r="O23" s="33" t="n">
        <f aca="false">SUM(O24)</f>
        <v>0</v>
      </c>
      <c r="P23" s="33" t="n">
        <f aca="false">SUM(P24)</f>
        <v>0</v>
      </c>
      <c r="Q23" s="24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1" hidden="true" customHeight="true" outlineLevel="0" collapsed="false">
      <c r="A24" s="2"/>
      <c r="B24" s="13" t="s">
        <v>75</v>
      </c>
      <c r="C24" s="13" t="s">
        <v>76</v>
      </c>
      <c r="D24" s="13" t="s">
        <v>77</v>
      </c>
      <c r="E24" s="34" t="s">
        <v>78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31"/>
      <c r="C25" s="31" t="s">
        <v>79</v>
      </c>
      <c r="D25" s="31"/>
      <c r="E25" s="32" t="s">
        <v>80</v>
      </c>
      <c r="F25" s="24" t="n">
        <f aca="false">SUM(G25,J25)</f>
        <v>0</v>
      </c>
      <c r="G25" s="33" t="n">
        <f aca="false">SUM(G26:G27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4" t="n">
        <f aca="false">SUM(M25,P25)</f>
        <v>0</v>
      </c>
      <c r="L25" s="33" t="n">
        <f aca="false">SUM(L26:L27)</f>
        <v>0</v>
      </c>
      <c r="M25" s="33" t="n">
        <f aca="false">SUM(M26:M27)</f>
        <v>0</v>
      </c>
      <c r="N25" s="33" t="n">
        <f aca="false">SUM(N26:N27)</f>
        <v>0</v>
      </c>
      <c r="O25" s="33" t="n">
        <f aca="false">SUM(O26:O27)</f>
        <v>0</v>
      </c>
      <c r="P25" s="33" t="n">
        <f aca="false">SUM(P26:P27)</f>
        <v>0</v>
      </c>
      <c r="Q25" s="24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true" customHeight="true" outlineLevel="0" collapsed="false">
      <c r="A26" s="2"/>
      <c r="B26" s="13" t="s">
        <v>81</v>
      </c>
      <c r="C26" s="13" t="s">
        <v>82</v>
      </c>
      <c r="D26" s="13" t="s">
        <v>83</v>
      </c>
      <c r="E26" s="34" t="s">
        <v>84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29.25" hidden="true" customHeight="true" outlineLevel="0" collapsed="false">
      <c r="A27" s="2"/>
      <c r="B27" s="13" t="s">
        <v>85</v>
      </c>
      <c r="C27" s="13" t="s">
        <v>86</v>
      </c>
      <c r="D27" s="13" t="s">
        <v>87</v>
      </c>
      <c r="E27" s="34" t="s">
        <v>88</v>
      </c>
      <c r="F27" s="35" t="n">
        <f aca="false">SUM(G27,J27)</f>
        <v>0</v>
      </c>
      <c r="G27" s="36"/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31"/>
      <c r="C28" s="31" t="s">
        <v>89</v>
      </c>
      <c r="D28" s="31"/>
      <c r="E28" s="32" t="s">
        <v>90</v>
      </c>
      <c r="F28" s="24" t="n">
        <f aca="false">SUM(G28,J28)</f>
        <v>0</v>
      </c>
      <c r="G28" s="33" t="n">
        <f aca="false">SUM(G29:G45)</f>
        <v>0</v>
      </c>
      <c r="H28" s="33" t="n">
        <f aca="false">SUM(H29:H45)</f>
        <v>0</v>
      </c>
      <c r="I28" s="33" t="n">
        <f aca="false">SUM(I29:I45)</f>
        <v>0</v>
      </c>
      <c r="J28" s="33" t="n">
        <f aca="false">SUM(J29:J45)</f>
        <v>0</v>
      </c>
      <c r="K28" s="24" t="n">
        <f aca="false">SUM(M28,P28)</f>
        <v>0</v>
      </c>
      <c r="L28" s="33" t="n">
        <f aca="false">SUM(L29:L45)</f>
        <v>0</v>
      </c>
      <c r="M28" s="33" t="n">
        <f aca="false">SUM(M29:M45)</f>
        <v>0</v>
      </c>
      <c r="N28" s="33" t="n">
        <f aca="false">SUM(N29:N45)</f>
        <v>0</v>
      </c>
      <c r="O28" s="33" t="n">
        <f aca="false">SUM(O29:O45)</f>
        <v>0</v>
      </c>
      <c r="P28" s="33" t="n">
        <f aca="false">SUM(P29:P45)</f>
        <v>0</v>
      </c>
      <c r="Q28" s="24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91</v>
      </c>
      <c r="C29" s="13" t="s">
        <v>92</v>
      </c>
      <c r="D29" s="13" t="s">
        <v>93</v>
      </c>
      <c r="E29" s="34" t="s">
        <v>94</v>
      </c>
      <c r="F29" s="35" t="n">
        <f aca="false">SUM(G29,J29)</f>
        <v>0</v>
      </c>
      <c r="G29" s="37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8" hidden="true" customHeight="true" outlineLevel="0" collapsed="false">
      <c r="A30" s="2"/>
      <c r="B30" s="13" t="s">
        <v>95</v>
      </c>
      <c r="C30" s="13" t="s">
        <v>96</v>
      </c>
      <c r="D30" s="13" t="s">
        <v>97</v>
      </c>
      <c r="E30" s="34" t="s">
        <v>98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1" hidden="true" customHeight="true" outlineLevel="0" collapsed="false">
      <c r="A31" s="2"/>
      <c r="B31" s="13" t="s">
        <v>99</v>
      </c>
      <c r="C31" s="13" t="s">
        <v>100</v>
      </c>
      <c r="D31" s="13" t="s">
        <v>97</v>
      </c>
      <c r="E31" s="34" t="s">
        <v>101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true" customHeight="true" outlineLevel="0" collapsed="false">
      <c r="A32" s="2"/>
      <c r="B32" s="13" t="s">
        <v>102</v>
      </c>
      <c r="C32" s="13" t="s">
        <v>103</v>
      </c>
      <c r="D32" s="13" t="s">
        <v>97</v>
      </c>
      <c r="E32" s="34" t="s">
        <v>104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105</v>
      </c>
      <c r="C33" s="13" t="s">
        <v>106</v>
      </c>
      <c r="D33" s="13" t="s">
        <v>97</v>
      </c>
      <c r="E33" s="34" t="s">
        <v>107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true" customHeight="true" outlineLevel="0" collapsed="false">
      <c r="A34" s="2"/>
      <c r="B34" s="13" t="s">
        <v>108</v>
      </c>
      <c r="C34" s="13" t="s">
        <v>109</v>
      </c>
      <c r="D34" s="13" t="s">
        <v>97</v>
      </c>
      <c r="E34" s="34" t="s">
        <v>110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8" hidden="true" customHeight="true" outlineLevel="0" collapsed="false">
      <c r="A35" s="2"/>
      <c r="B35" s="13" t="s">
        <v>111</v>
      </c>
      <c r="C35" s="13" t="s">
        <v>112</v>
      </c>
      <c r="D35" s="13" t="s">
        <v>113</v>
      </c>
      <c r="E35" s="34" t="s">
        <v>114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15</v>
      </c>
      <c r="C36" s="13" t="s">
        <v>116</v>
      </c>
      <c r="D36" s="13" t="s">
        <v>117</v>
      </c>
      <c r="E36" s="34" t="s">
        <v>118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8" hidden="true" customHeight="true" outlineLevel="0" collapsed="false">
      <c r="A37" s="2"/>
      <c r="B37" s="13" t="s">
        <v>119</v>
      </c>
      <c r="C37" s="13" t="s">
        <v>120</v>
      </c>
      <c r="D37" s="13" t="s">
        <v>121</v>
      </c>
      <c r="E37" s="34" t="s">
        <v>122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true" customHeight="true" outlineLevel="0" collapsed="false">
      <c r="A38" s="2"/>
      <c r="B38" s="13" t="s">
        <v>123</v>
      </c>
      <c r="C38" s="13" t="s">
        <v>124</v>
      </c>
      <c r="D38" s="13" t="s">
        <v>125</v>
      </c>
      <c r="E38" s="34" t="s">
        <v>126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true" customHeight="true" outlineLevel="0" collapsed="false">
      <c r="A39" s="2"/>
      <c r="B39" s="13" t="s">
        <v>127</v>
      </c>
      <c r="C39" s="13" t="s">
        <v>128</v>
      </c>
      <c r="D39" s="13" t="s">
        <v>129</v>
      </c>
      <c r="E39" s="34" t="s">
        <v>130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31</v>
      </c>
      <c r="C40" s="13" t="s">
        <v>132</v>
      </c>
      <c r="D40" s="13" t="s">
        <v>113</v>
      </c>
      <c r="E40" s="34" t="s">
        <v>133</v>
      </c>
      <c r="F40" s="35" t="n">
        <f aca="false">SUM(G40,J40)</f>
        <v>0</v>
      </c>
      <c r="G40" s="37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27" hidden="true" customHeight="true" outlineLevel="0" collapsed="false">
      <c r="A41" s="38"/>
      <c r="B41" s="39" t="s">
        <v>134</v>
      </c>
      <c r="C41" s="40" t="n">
        <v>7660</v>
      </c>
      <c r="D41" s="40" t="s">
        <v>113</v>
      </c>
      <c r="E41" s="41" t="s">
        <v>135</v>
      </c>
      <c r="F41" s="42" t="n">
        <f aca="false">SUM(G41,J41)</f>
        <v>0</v>
      </c>
      <c r="G41" s="37"/>
      <c r="H41" s="37"/>
      <c r="I41" s="37"/>
      <c r="J41" s="37"/>
      <c r="K41" s="42" t="n">
        <f aca="false">SUM(M41,P41)</f>
        <v>0</v>
      </c>
      <c r="L41" s="37"/>
      <c r="M41" s="37"/>
      <c r="N41" s="37"/>
      <c r="O41" s="37"/>
      <c r="P41" s="37"/>
      <c r="Q41" s="42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36</v>
      </c>
      <c r="C42" s="13" t="s">
        <v>137</v>
      </c>
      <c r="D42" s="13" t="s">
        <v>113</v>
      </c>
      <c r="E42" s="34" t="s">
        <v>138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true" customHeight="true" outlineLevel="0" collapsed="false">
      <c r="A43" s="2"/>
      <c r="B43" s="13" t="s">
        <v>139</v>
      </c>
      <c r="C43" s="13" t="s">
        <v>140</v>
      </c>
      <c r="D43" s="13" t="s">
        <v>113</v>
      </c>
      <c r="E43" s="34" t="s">
        <v>141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58.5" hidden="true" customHeight="true" outlineLevel="0" collapsed="false">
      <c r="A44" s="2"/>
      <c r="B44" s="13" t="s">
        <v>142</v>
      </c>
      <c r="C44" s="13" t="s">
        <v>143</v>
      </c>
      <c r="D44" s="13" t="s">
        <v>113</v>
      </c>
      <c r="E44" s="34" t="s">
        <v>144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45</v>
      </c>
      <c r="C45" s="13" t="s">
        <v>146</v>
      </c>
      <c r="D45" s="13" t="s">
        <v>113</v>
      </c>
      <c r="E45" s="34" t="s">
        <v>147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4.1" hidden="true" customHeight="true" outlineLevel="0" collapsed="false">
      <c r="A46" s="2"/>
      <c r="B46" s="31"/>
      <c r="C46" s="31" t="s">
        <v>148</v>
      </c>
      <c r="D46" s="31"/>
      <c r="E46" s="32" t="s">
        <v>149</v>
      </c>
      <c r="F46" s="24" t="n">
        <f aca="false">SUM(G46,J46)</f>
        <v>0</v>
      </c>
      <c r="G46" s="33" t="n">
        <f aca="false">SUM(G47:G50)</f>
        <v>0</v>
      </c>
      <c r="H46" s="33" t="n">
        <f aca="false">SUM(H47:H50)</f>
        <v>0</v>
      </c>
      <c r="I46" s="33" t="n">
        <f aca="false">SUM(I47:I50)</f>
        <v>0</v>
      </c>
      <c r="J46" s="33" t="n">
        <f aca="false">SUM(J47:J50)</f>
        <v>0</v>
      </c>
      <c r="K46" s="24" t="n">
        <f aca="false">SUM(M46,P46)</f>
        <v>0</v>
      </c>
      <c r="L46" s="33" t="n">
        <f aca="false">SUM(L47:L50)</f>
        <v>0</v>
      </c>
      <c r="M46" s="33" t="n">
        <f aca="false">SUM(M47:M50)</f>
        <v>0</v>
      </c>
      <c r="N46" s="33" t="n">
        <f aca="false">SUM(N47:N50)</f>
        <v>0</v>
      </c>
      <c r="O46" s="33" t="n">
        <f aca="false">SUM(O47:O50)</f>
        <v>0</v>
      </c>
      <c r="P46" s="33" t="n">
        <f aca="false">SUM(P47:P50)</f>
        <v>0</v>
      </c>
      <c r="Q46" s="24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50</v>
      </c>
      <c r="C47" s="13" t="s">
        <v>151</v>
      </c>
      <c r="D47" s="13" t="s">
        <v>152</v>
      </c>
      <c r="E47" s="34" t="s">
        <v>153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1" hidden="true" customHeight="true" outlineLevel="0" collapsed="false">
      <c r="A48" s="2"/>
      <c r="B48" s="13" t="s">
        <v>154</v>
      </c>
      <c r="C48" s="13" t="s">
        <v>155</v>
      </c>
      <c r="D48" s="13" t="s">
        <v>156</v>
      </c>
      <c r="E48" s="34" t="s">
        <v>157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2.75" hidden="true" customHeight="true" outlineLevel="0" collapsed="false">
      <c r="A49" s="2"/>
      <c r="B49" s="13" t="s">
        <v>158</v>
      </c>
      <c r="C49" s="13" t="s">
        <v>159</v>
      </c>
      <c r="D49" s="13" t="s">
        <v>160</v>
      </c>
      <c r="E49" s="34" t="s">
        <v>161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2.75" hidden="true" customHeight="true" outlineLevel="0" collapsed="false">
      <c r="A50" s="2"/>
      <c r="B50" s="13" t="s">
        <v>162</v>
      </c>
      <c r="C50" s="13" t="s">
        <v>163</v>
      </c>
      <c r="D50" s="13" t="s">
        <v>164</v>
      </c>
      <c r="E50" s="34" t="s">
        <v>165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true" customHeight="true" outlineLevel="0" collapsed="false">
      <c r="A51" s="2"/>
      <c r="B51" s="31"/>
      <c r="C51" s="31" t="s">
        <v>166</v>
      </c>
      <c r="D51" s="31"/>
      <c r="E51" s="32" t="s">
        <v>167</v>
      </c>
      <c r="F51" s="24" t="n">
        <f aca="false">SUM(G51,J51)</f>
        <v>0</v>
      </c>
      <c r="G51" s="33" t="n">
        <f aca="false">SUM(G52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4" t="n">
        <f aca="false">SUM(M51,P51)</f>
        <v>0</v>
      </c>
      <c r="L51" s="33" t="n">
        <f aca="false">SUM(L52)</f>
        <v>0</v>
      </c>
      <c r="M51" s="33" t="n">
        <f aca="false">SUM(M52)</f>
        <v>0</v>
      </c>
      <c r="N51" s="33" t="n">
        <f aca="false">SUM(N52)</f>
        <v>0</v>
      </c>
      <c r="O51" s="33" t="n">
        <f aca="false">SUM(O52)</f>
        <v>0</v>
      </c>
      <c r="P51" s="33" t="n">
        <f aca="false">SUM(P52)</f>
        <v>0</v>
      </c>
      <c r="Q51" s="24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26.1" hidden="true" customHeight="true" outlineLevel="0" collapsed="false">
      <c r="A52" s="2"/>
      <c r="B52" s="13" t="s">
        <v>168</v>
      </c>
      <c r="C52" s="13" t="s">
        <v>169</v>
      </c>
      <c r="D52" s="13" t="s">
        <v>60</v>
      </c>
      <c r="E52" s="34" t="s">
        <v>170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21" hidden="true" customHeight="true" outlineLevel="0" collapsed="false">
      <c r="A53" s="2"/>
      <c r="B53" s="27" t="s">
        <v>171</v>
      </c>
      <c r="C53" s="27"/>
      <c r="D53" s="27"/>
      <c r="E53" s="28" t="s">
        <v>172</v>
      </c>
      <c r="F53" s="24" t="n">
        <f aca="false">SUM(G53,J53)</f>
        <v>0</v>
      </c>
      <c r="G53" s="29" t="n">
        <f aca="false">SUM(G54)</f>
        <v>0</v>
      </c>
      <c r="H53" s="29" t="n">
        <f aca="false">SUM(H54)</f>
        <v>0</v>
      </c>
      <c r="I53" s="29" t="n">
        <f aca="false">SUM(I54)</f>
        <v>0</v>
      </c>
      <c r="J53" s="29" t="n">
        <f aca="false">SUM(J54)</f>
        <v>0</v>
      </c>
      <c r="K53" s="24" t="n">
        <f aca="false">SUM(M53,P53)</f>
        <v>0</v>
      </c>
      <c r="L53" s="29" t="n">
        <f aca="false">SUM(L54)</f>
        <v>0</v>
      </c>
      <c r="M53" s="29" t="n">
        <f aca="false">SUM(M54)</f>
        <v>0</v>
      </c>
      <c r="N53" s="29" t="n">
        <f aca="false">SUM(N54)</f>
        <v>0</v>
      </c>
      <c r="O53" s="29" t="n">
        <f aca="false">SUM(O54)</f>
        <v>0</v>
      </c>
      <c r="P53" s="29" t="n">
        <f aca="false">SUM(P54)</f>
        <v>0</v>
      </c>
      <c r="Q53" s="24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53</v>
      </c>
      <c r="D54" s="31"/>
      <c r="E54" s="32" t="s">
        <v>54</v>
      </c>
      <c r="F54" s="24" t="n">
        <f aca="false">SUM(G54,J54)</f>
        <v>0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4" t="n">
        <f aca="false">SUM(M54,P54)</f>
        <v>0</v>
      </c>
      <c r="L54" s="33" t="n">
        <f aca="false">SUM(L55)</f>
        <v>0</v>
      </c>
      <c r="M54" s="33" t="n">
        <f aca="false">SUM(M55)</f>
        <v>0</v>
      </c>
      <c r="N54" s="33" t="n">
        <f aca="false">SUM(N55)</f>
        <v>0</v>
      </c>
      <c r="O54" s="33" t="n">
        <f aca="false">SUM(O55)</f>
        <v>0</v>
      </c>
      <c r="P54" s="33" t="n">
        <f aca="false">SUM(P55)</f>
        <v>0</v>
      </c>
      <c r="Q54" s="24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8.75" hidden="true" customHeight="true" outlineLevel="0" collapsed="false">
      <c r="A55" s="2"/>
      <c r="B55" s="13" t="s">
        <v>173</v>
      </c>
      <c r="C55" s="13" t="s">
        <v>174</v>
      </c>
      <c r="D55" s="13" t="s">
        <v>57</v>
      </c>
      <c r="E55" s="34" t="s">
        <v>175</v>
      </c>
      <c r="F55" s="35" t="n">
        <f aca="false">SUM(G55,J55)</f>
        <v>0</v>
      </c>
      <c r="G55" s="36"/>
      <c r="H55" s="36"/>
      <c r="I55" s="36"/>
      <c r="J55" s="36"/>
      <c r="K55" s="35" t="n">
        <f aca="false">SUM(M55,P55)</f>
        <v>0</v>
      </c>
      <c r="L55" s="36"/>
      <c r="M55" s="36"/>
      <c r="N55" s="36"/>
      <c r="O55" s="36"/>
      <c r="P55" s="36"/>
      <c r="Q55" s="35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true" customHeight="true" outlineLevel="0" collapsed="false">
      <c r="A56" s="2"/>
      <c r="B56" s="22" t="s">
        <v>176</v>
      </c>
      <c r="C56" s="22"/>
      <c r="D56" s="22"/>
      <c r="E56" s="23" t="s">
        <v>177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 t="n">
        <f aca="false">SUM(F56:Q56)</f>
        <v>0</v>
      </c>
      <c r="S56" s="25" t="n">
        <f aca="false">T56-Q56</f>
        <v>0</v>
      </c>
      <c r="T56" s="26" t="n">
        <f aca="false">SUM(U56:Z56)</f>
        <v>0</v>
      </c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7" t="s">
        <v>178</v>
      </c>
      <c r="C57" s="27"/>
      <c r="D57" s="27"/>
      <c r="E57" s="28" t="s">
        <v>177</v>
      </c>
      <c r="F57" s="24" t="n">
        <f aca="false">SUM(G57,J57)</f>
        <v>0</v>
      </c>
      <c r="G57" s="29" t="n">
        <f aca="false">SUM(G58,G60,G80,G83,G85,G87,G89)</f>
        <v>0</v>
      </c>
      <c r="H57" s="29" t="n">
        <f aca="false">SUM(H58,H60,H80,H83,H85,H87,H89)</f>
        <v>0</v>
      </c>
      <c r="I57" s="29" t="n">
        <f aca="false">SUM(I58,I60,I80,I83,I85,I87,I89)</f>
        <v>0</v>
      </c>
      <c r="J57" s="29" t="n">
        <f aca="false">SUM(J58,J60,J80,J83,J85,J87,J89)</f>
        <v>0</v>
      </c>
      <c r="K57" s="24" t="n">
        <f aca="false">SUM(M57,P57)</f>
        <v>0</v>
      </c>
      <c r="L57" s="29" t="n">
        <f aca="false">SUM(L58,L60,L80,L83,L85,L87,L89)</f>
        <v>0</v>
      </c>
      <c r="M57" s="29" t="n">
        <f aca="false">SUM(M58,M60,M80,M83,M85,M87,M89)</f>
        <v>0</v>
      </c>
      <c r="N57" s="29" t="n">
        <f aca="false">SUM(N58,N60,N80,N83,N85,N87,N89)</f>
        <v>0</v>
      </c>
      <c r="O57" s="29" t="n">
        <f aca="false">SUM(O58,O60,O80,O83,O85,O87,O89)</f>
        <v>0</v>
      </c>
      <c r="P57" s="29" t="n">
        <f aca="false">SUM(P58,P60,P80,P83,P85,P87,P89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53</v>
      </c>
      <c r="D58" s="31"/>
      <c r="E58" s="32" t="s">
        <v>54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0.25" hidden="true" customHeight="true" outlineLevel="0" collapsed="false">
      <c r="A59" s="2"/>
      <c r="B59" s="13" t="s">
        <v>179</v>
      </c>
      <c r="C59" s="13" t="s">
        <v>174</v>
      </c>
      <c r="D59" s="13" t="s">
        <v>57</v>
      </c>
      <c r="E59" s="34" t="s">
        <v>175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1" hidden="true" customHeight="true" outlineLevel="0" collapsed="false">
      <c r="A60" s="2"/>
      <c r="B60" s="31"/>
      <c r="C60" s="31" t="s">
        <v>180</v>
      </c>
      <c r="D60" s="31"/>
      <c r="E60" s="32" t="s">
        <v>181</v>
      </c>
      <c r="F60" s="24" t="n">
        <f aca="false">SUM(G60,J60)</f>
        <v>0</v>
      </c>
      <c r="G60" s="33" t="n">
        <f aca="false">SUM(G61:G79)</f>
        <v>0</v>
      </c>
      <c r="H60" s="33" t="n">
        <f aca="false">SUM(H61:H79)</f>
        <v>0</v>
      </c>
      <c r="I60" s="33" t="n">
        <f aca="false">SUM(I61:I79)</f>
        <v>0</v>
      </c>
      <c r="J60" s="33" t="n">
        <f aca="false">SUM(J61:J79)</f>
        <v>0</v>
      </c>
      <c r="K60" s="24" t="n">
        <f aca="false">SUM(M60,P60)</f>
        <v>0</v>
      </c>
      <c r="L60" s="33" t="n">
        <f aca="false">SUM(L61:L79)</f>
        <v>0</v>
      </c>
      <c r="M60" s="33" t="n">
        <f aca="false">SUM(M61:M79)</f>
        <v>0</v>
      </c>
      <c r="N60" s="33" t="n">
        <f aca="false">SUM(N61:N79)</f>
        <v>0</v>
      </c>
      <c r="O60" s="33" t="n">
        <f aca="false">SUM(O61:O79)</f>
        <v>0</v>
      </c>
      <c r="P60" s="33" t="n">
        <f aca="false">SUM(P61:P79)</f>
        <v>0</v>
      </c>
      <c r="Q60" s="24" t="n">
        <f aca="false">SUM(F60,K60)</f>
        <v>0</v>
      </c>
      <c r="R60" s="21" t="n">
        <f aca="false">SUM(F60:Q60)</f>
        <v>0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true" customHeight="true" outlineLevel="0" collapsed="false">
      <c r="A61" s="2"/>
      <c r="B61" s="13" t="s">
        <v>182</v>
      </c>
      <c r="C61" s="13" t="s">
        <v>183</v>
      </c>
      <c r="D61" s="13" t="s">
        <v>184</v>
      </c>
      <c r="E61" s="34" t="s">
        <v>185</v>
      </c>
      <c r="F61" s="35" t="n">
        <f aca="false">SUM(G61,J61)</f>
        <v>0</v>
      </c>
      <c r="G61" s="36"/>
      <c r="H61" s="36"/>
      <c r="I61" s="36"/>
      <c r="J61" s="36"/>
      <c r="K61" s="35" t="n">
        <f aca="false">SUM(M61,P61)</f>
        <v>0</v>
      </c>
      <c r="L61" s="36"/>
      <c r="M61" s="36"/>
      <c r="N61" s="36"/>
      <c r="O61" s="36"/>
      <c r="P61" s="36"/>
      <c r="Q61" s="35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8" hidden="true" customHeight="true" outlineLevel="0" collapsed="false">
      <c r="A62" s="2"/>
      <c r="B62" s="13" t="s">
        <v>186</v>
      </c>
      <c r="C62" s="13" t="s">
        <v>187</v>
      </c>
      <c r="D62" s="13" t="s">
        <v>188</v>
      </c>
      <c r="E62" s="34" t="s">
        <v>189</v>
      </c>
      <c r="F62" s="35" t="n">
        <f aca="false">SUM(G62,J62)</f>
        <v>0</v>
      </c>
      <c r="G62" s="36"/>
      <c r="H62" s="36"/>
      <c r="I62" s="36"/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9.5" hidden="true" customHeight="true" outlineLevel="0" collapsed="false">
      <c r="A63" s="2"/>
      <c r="B63" s="13" t="s">
        <v>190</v>
      </c>
      <c r="C63" s="13" t="s">
        <v>191</v>
      </c>
      <c r="D63" s="13" t="s">
        <v>192</v>
      </c>
      <c r="E63" s="34" t="s">
        <v>193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8" hidden="true" customHeight="true" outlineLevel="0" collapsed="false">
      <c r="A64" s="2"/>
      <c r="B64" s="13" t="s">
        <v>194</v>
      </c>
      <c r="C64" s="13" t="s">
        <v>195</v>
      </c>
      <c r="D64" s="13" t="s">
        <v>188</v>
      </c>
      <c r="E64" s="34" t="s">
        <v>196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true" customHeight="true" outlineLevel="0" collapsed="false">
      <c r="A65" s="2"/>
      <c r="B65" s="13" t="s">
        <v>197</v>
      </c>
      <c r="C65" s="13" t="s">
        <v>198</v>
      </c>
      <c r="D65" s="13" t="s">
        <v>188</v>
      </c>
      <c r="E65" s="34" t="s">
        <v>189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.75" hidden="true" customHeight="true" outlineLevel="0" collapsed="false">
      <c r="A66" s="2"/>
      <c r="B66" s="13" t="s">
        <v>199</v>
      </c>
      <c r="C66" s="13" t="s">
        <v>200</v>
      </c>
      <c r="D66" s="13" t="s">
        <v>192</v>
      </c>
      <c r="E66" s="34" t="s">
        <v>193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true" customHeight="true" outlineLevel="0" collapsed="false">
      <c r="A67" s="2"/>
      <c r="B67" s="13" t="s">
        <v>201</v>
      </c>
      <c r="C67" s="13" t="s">
        <v>202</v>
      </c>
      <c r="D67" s="13" t="s">
        <v>188</v>
      </c>
      <c r="E67" s="34" t="s">
        <v>189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7.25" hidden="true" customHeight="true" outlineLevel="0" collapsed="false">
      <c r="A68" s="2"/>
      <c r="B68" s="13" t="s">
        <v>203</v>
      </c>
      <c r="C68" s="13" t="s">
        <v>204</v>
      </c>
      <c r="D68" s="13" t="s">
        <v>205</v>
      </c>
      <c r="E68" s="34" t="s">
        <v>206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4.25" hidden="true" customHeight="true" outlineLevel="0" collapsed="false">
      <c r="A69" s="2"/>
      <c r="B69" s="13" t="s">
        <v>207</v>
      </c>
      <c r="C69" s="13" t="s">
        <v>208</v>
      </c>
      <c r="D69" s="13" t="s">
        <v>209</v>
      </c>
      <c r="E69" s="34" t="s">
        <v>210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true" customHeight="true" outlineLevel="0" collapsed="false">
      <c r="A70" s="2"/>
      <c r="B70" s="13" t="s">
        <v>211</v>
      </c>
      <c r="C70" s="13" t="s">
        <v>212</v>
      </c>
      <c r="D70" s="13" t="s">
        <v>209</v>
      </c>
      <c r="E70" s="34" t="s">
        <v>213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1" hidden="true" customHeight="true" outlineLevel="0" collapsed="false">
      <c r="A71" s="2"/>
      <c r="B71" s="13" t="s">
        <v>214</v>
      </c>
      <c r="C71" s="13" t="s">
        <v>215</v>
      </c>
      <c r="D71" s="13" t="s">
        <v>209</v>
      </c>
      <c r="E71" s="34" t="s">
        <v>216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20.25" hidden="true" customHeight="true" outlineLevel="0" collapsed="false">
      <c r="A72" s="2"/>
      <c r="B72" s="13" t="s">
        <v>217</v>
      </c>
      <c r="C72" s="13" t="s">
        <v>218</v>
      </c>
      <c r="D72" s="13" t="s">
        <v>209</v>
      </c>
      <c r="E72" s="34" t="s">
        <v>219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8.75" hidden="true" customHeight="true" outlineLevel="0" collapsed="false">
      <c r="A73" s="2"/>
      <c r="B73" s="13" t="s">
        <v>220</v>
      </c>
      <c r="C73" s="13" t="s">
        <v>221</v>
      </c>
      <c r="D73" s="13" t="s">
        <v>209</v>
      </c>
      <c r="E73" s="34" t="s">
        <v>222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43.5" hidden="true" customHeight="true" outlineLevel="0" collapsed="false">
      <c r="A74" s="2"/>
      <c r="B74" s="13" t="s">
        <v>223</v>
      </c>
      <c r="C74" s="13" t="s">
        <v>224</v>
      </c>
      <c r="D74" s="13" t="s">
        <v>209</v>
      </c>
      <c r="E74" s="34" t="s">
        <v>225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8.75" hidden="true" customHeight="true" outlineLevel="0" collapsed="false">
      <c r="A75" s="2"/>
      <c r="B75" s="13" t="s">
        <v>226</v>
      </c>
      <c r="C75" s="13" t="s">
        <v>227</v>
      </c>
      <c r="D75" s="13" t="s">
        <v>209</v>
      </c>
      <c r="E75" s="34" t="s">
        <v>228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32.25" hidden="true" customHeight="true" outlineLevel="0" collapsed="false">
      <c r="A76" s="2"/>
      <c r="B76" s="13" t="s">
        <v>229</v>
      </c>
      <c r="C76" s="13" t="s">
        <v>230</v>
      </c>
      <c r="D76" s="13" t="s">
        <v>209</v>
      </c>
      <c r="E76" s="34" t="s">
        <v>231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33.75" hidden="true" customHeight="true" outlineLevel="0" collapsed="false">
      <c r="A77" s="2"/>
      <c r="B77" s="13" t="s">
        <v>232</v>
      </c>
      <c r="C77" s="13" t="s">
        <v>233</v>
      </c>
      <c r="D77" s="13" t="s">
        <v>209</v>
      </c>
      <c r="E77" s="34" t="s">
        <v>234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27" hidden="true" customHeight="true" outlineLevel="0" collapsed="false">
      <c r="A78" s="2"/>
      <c r="B78" s="13" t="s">
        <v>235</v>
      </c>
      <c r="C78" s="13" t="s">
        <v>236</v>
      </c>
      <c r="D78" s="13" t="s">
        <v>209</v>
      </c>
      <c r="E78" s="34" t="s">
        <v>237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3.95" hidden="true" customHeight="true" outlineLevel="0" collapsed="false">
      <c r="A79" s="2"/>
      <c r="B79" s="13" t="s">
        <v>238</v>
      </c>
      <c r="C79" s="13" t="s">
        <v>239</v>
      </c>
      <c r="D79" s="13" t="s">
        <v>209</v>
      </c>
      <c r="E79" s="34" t="s">
        <v>240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8" hidden="true" customHeight="true" outlineLevel="0" collapsed="false">
      <c r="A80" s="2"/>
      <c r="B80" s="31"/>
      <c r="C80" s="31" t="s">
        <v>63</v>
      </c>
      <c r="D80" s="31"/>
      <c r="E80" s="32" t="s">
        <v>64</v>
      </c>
      <c r="F80" s="24" t="n">
        <f aca="false">SUM(G80,J80)</f>
        <v>0</v>
      </c>
      <c r="G80" s="33" t="n">
        <f aca="false">SUM(G81:G82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4" t="n">
        <f aca="false">SUM(M80,P80)</f>
        <v>0</v>
      </c>
      <c r="L80" s="33" t="n">
        <f aca="false">SUM(L81:L82)</f>
        <v>0</v>
      </c>
      <c r="M80" s="33" t="n">
        <f aca="false">SUM(M81:M82)</f>
        <v>0</v>
      </c>
      <c r="N80" s="33" t="n">
        <f aca="false">SUM(N81:N82)</f>
        <v>0</v>
      </c>
      <c r="O80" s="33" t="n">
        <f aca="false">SUM(O81:O82)</f>
        <v>0</v>
      </c>
      <c r="P80" s="33" t="n">
        <f aca="false">SUM(P81:P82)</f>
        <v>0</v>
      </c>
      <c r="Q80" s="24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4.5" hidden="true" customHeight="true" outlineLevel="0" collapsed="false">
      <c r="A81" s="2"/>
      <c r="B81" s="13" t="s">
        <v>241</v>
      </c>
      <c r="C81" s="13" t="s">
        <v>66</v>
      </c>
      <c r="D81" s="13" t="s">
        <v>67</v>
      </c>
      <c r="E81" s="34" t="s">
        <v>68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8" hidden="true" customHeight="true" outlineLevel="0" collapsed="false">
      <c r="A82" s="2"/>
      <c r="B82" s="13" t="s">
        <v>242</v>
      </c>
      <c r="C82" s="13" t="s">
        <v>70</v>
      </c>
      <c r="D82" s="13" t="s">
        <v>71</v>
      </c>
      <c r="E82" s="34" t="s">
        <v>72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4.1" hidden="true" customHeight="true" outlineLevel="0" collapsed="false">
      <c r="A83" s="2"/>
      <c r="B83" s="31"/>
      <c r="C83" s="31" t="s">
        <v>73</v>
      </c>
      <c r="D83" s="31"/>
      <c r="E83" s="32" t="s">
        <v>74</v>
      </c>
      <c r="F83" s="24" t="n">
        <f aca="false">SUM(G83,J83)</f>
        <v>0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24" t="n">
        <f aca="false">SUM(M83,P83)</f>
        <v>0</v>
      </c>
      <c r="L83" s="33" t="n">
        <f aca="false">SUM(L84)</f>
        <v>0</v>
      </c>
      <c r="M83" s="33" t="n">
        <f aca="false">SUM(M84)</f>
        <v>0</v>
      </c>
      <c r="N83" s="33" t="n">
        <f aca="false">SUM(N84)</f>
        <v>0</v>
      </c>
      <c r="O83" s="33" t="n">
        <f aca="false">SUM(O84)</f>
        <v>0</v>
      </c>
      <c r="P83" s="33" t="n">
        <f aca="false">SUM(P84)</f>
        <v>0</v>
      </c>
      <c r="Q83" s="24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1" hidden="true" customHeight="true" outlineLevel="0" collapsed="false">
      <c r="A84" s="2"/>
      <c r="B84" s="13" t="s">
        <v>243</v>
      </c>
      <c r="C84" s="13" t="s">
        <v>244</v>
      </c>
      <c r="D84" s="13" t="s">
        <v>245</v>
      </c>
      <c r="E84" s="34" t="s">
        <v>246</v>
      </c>
      <c r="F84" s="35" t="n">
        <f aca="false">SUM(G84,J84)</f>
        <v>0</v>
      </c>
      <c r="G84" s="36"/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31"/>
      <c r="C85" s="31" t="s">
        <v>89</v>
      </c>
      <c r="D85" s="31"/>
      <c r="E85" s="32" t="s">
        <v>90</v>
      </c>
      <c r="F85" s="24" t="n">
        <f aca="false">SUM(G85,J85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4" t="n">
        <f aca="false">SUM(M85,P85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24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13" t="s">
        <v>247</v>
      </c>
      <c r="C86" s="13" t="s">
        <v>100</v>
      </c>
      <c r="D86" s="13" t="s">
        <v>97</v>
      </c>
      <c r="E86" s="34" t="s">
        <v>101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148</v>
      </c>
      <c r="D87" s="31"/>
      <c r="E87" s="32" t="s">
        <v>149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" hidden="true" customHeight="true" outlineLevel="0" collapsed="false">
      <c r="A88" s="2"/>
      <c r="B88" s="13" t="s">
        <v>248</v>
      </c>
      <c r="C88" s="13" t="s">
        <v>159</v>
      </c>
      <c r="D88" s="13" t="s">
        <v>160</v>
      </c>
      <c r="E88" s="34" t="s">
        <v>161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166</v>
      </c>
      <c r="D89" s="31"/>
      <c r="E89" s="32" t="s">
        <v>167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49</v>
      </c>
      <c r="C90" s="13" t="s">
        <v>250</v>
      </c>
      <c r="D90" s="13" t="s">
        <v>60</v>
      </c>
      <c r="E90" s="34" t="s">
        <v>251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28.5" hidden="true" customHeight="true" outlineLevel="0" collapsed="false">
      <c r="A91" s="2"/>
      <c r="B91" s="22" t="s">
        <v>252</v>
      </c>
      <c r="C91" s="22"/>
      <c r="D91" s="22"/>
      <c r="E91" s="23" t="s">
        <v>253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 t="n">
        <f aca="false">SUM(F91:Q91)</f>
        <v>0</v>
      </c>
      <c r="S91" s="25" t="n">
        <f aca="false">T91-Q91</f>
        <v>0</v>
      </c>
      <c r="T91" s="26" t="n">
        <f aca="false">SUM(U91:Z91)</f>
        <v>0</v>
      </c>
      <c r="U91" s="26"/>
      <c r="V91" s="26"/>
      <c r="W91" s="26"/>
      <c r="X91" s="26"/>
      <c r="Y91" s="26"/>
      <c r="Z91" s="26"/>
      <c r="AA91" s="26"/>
      <c r="AB91" s="26"/>
    </row>
    <row r="92" customFormat="false" ht="26.1" hidden="true" customHeight="true" outlineLevel="0" collapsed="false">
      <c r="A92" s="2"/>
      <c r="B92" s="27" t="s">
        <v>254</v>
      </c>
      <c r="C92" s="27"/>
      <c r="D92" s="27"/>
      <c r="E92" s="28" t="s">
        <v>253</v>
      </c>
      <c r="F92" s="24" t="n">
        <f aca="false">SUM(G92,J92)</f>
        <v>0</v>
      </c>
      <c r="G92" s="29" t="n">
        <f aca="false">SUM(G93,G95,G103,G106,G108)</f>
        <v>0</v>
      </c>
      <c r="H92" s="29" t="n">
        <f aca="false">SUM(H93,H95,H103,H106,H108)</f>
        <v>0</v>
      </c>
      <c r="I92" s="29" t="n">
        <f aca="false">SUM(I93,I95,I103,I106,I108)</f>
        <v>0</v>
      </c>
      <c r="J92" s="29" t="n">
        <f aca="false">SUM(J93,J95,J103,J106,J108)</f>
        <v>0</v>
      </c>
      <c r="K92" s="24" t="n">
        <f aca="false">SUM(M92,P92)</f>
        <v>0</v>
      </c>
      <c r="L92" s="29" t="n">
        <f aca="false">SUM(L93,L95,L103,L106,L108)</f>
        <v>0</v>
      </c>
      <c r="M92" s="29" t="n">
        <f aca="false">SUM(M93,M95,M103,M106,M108)</f>
        <v>0</v>
      </c>
      <c r="N92" s="29" t="n">
        <f aca="false">SUM(N93,N95,N103,N106,N108)</f>
        <v>0</v>
      </c>
      <c r="O92" s="29" t="n">
        <f aca="false">SUM(O93,O95,O103,O106,O108)</f>
        <v>0</v>
      </c>
      <c r="P92" s="29" t="n">
        <f aca="false">SUM(P93,P95,P103,P106,P108)</f>
        <v>0</v>
      </c>
      <c r="Q92" s="24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53</v>
      </c>
      <c r="D93" s="31"/>
      <c r="E93" s="32" t="s">
        <v>54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9.5" hidden="true" customHeight="true" outlineLevel="0" collapsed="false">
      <c r="A94" s="2"/>
      <c r="B94" s="13" t="s">
        <v>255</v>
      </c>
      <c r="C94" s="13" t="s">
        <v>174</v>
      </c>
      <c r="D94" s="13" t="s">
        <v>57</v>
      </c>
      <c r="E94" s="34" t="s">
        <v>175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1" hidden="true" customHeight="true" outlineLevel="0" collapsed="false">
      <c r="A95" s="2"/>
      <c r="B95" s="31"/>
      <c r="C95" s="31" t="s">
        <v>256</v>
      </c>
      <c r="D95" s="31"/>
      <c r="E95" s="32" t="s">
        <v>257</v>
      </c>
      <c r="F95" s="24" t="n">
        <f aca="false">SUM(G95,J95)</f>
        <v>0</v>
      </c>
      <c r="G95" s="33" t="n">
        <f aca="false">SUM(G96:G102)</f>
        <v>0</v>
      </c>
      <c r="H95" s="33" t="n">
        <f aca="false">SUM(H96:H102)</f>
        <v>0</v>
      </c>
      <c r="I95" s="33" t="n">
        <f aca="false">SUM(I96:I102)</f>
        <v>0</v>
      </c>
      <c r="J95" s="33" t="n">
        <f aca="false">SUM(J96:J102)</f>
        <v>0</v>
      </c>
      <c r="K95" s="24" t="n">
        <f aca="false">SUM(M95,P95)</f>
        <v>0</v>
      </c>
      <c r="L95" s="33" t="n">
        <f aca="false">SUM(L96:L102)</f>
        <v>0</v>
      </c>
      <c r="M95" s="33" t="n">
        <f aca="false">SUM(M96:M102)</f>
        <v>0</v>
      </c>
      <c r="N95" s="33" t="n">
        <f aca="false">SUM(N96:N102)</f>
        <v>0</v>
      </c>
      <c r="O95" s="33" t="n">
        <f aca="false">SUM(O96:O102)</f>
        <v>0</v>
      </c>
      <c r="P95" s="33" t="n">
        <f aca="false">SUM(P96:P102)</f>
        <v>0</v>
      </c>
      <c r="Q95" s="24" t="n">
        <f aca="false">SUM(F95,K95)</f>
        <v>0</v>
      </c>
      <c r="R95" s="21" t="n">
        <f aca="false">SUM(F95:Q95)</f>
        <v>0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8" hidden="true" customHeight="true" outlineLevel="0" collapsed="false">
      <c r="A96" s="2"/>
      <c r="B96" s="13" t="s">
        <v>258</v>
      </c>
      <c r="C96" s="13" t="s">
        <v>259</v>
      </c>
      <c r="D96" s="13" t="s">
        <v>260</v>
      </c>
      <c r="E96" s="34" t="s">
        <v>261</v>
      </c>
      <c r="F96" s="35" t="n">
        <f aca="false">SUM(G96,J96)</f>
        <v>0</v>
      </c>
      <c r="G96" s="36"/>
      <c r="H96" s="36"/>
      <c r="I96" s="36"/>
      <c r="J96" s="36"/>
      <c r="K96" s="35" t="n">
        <f aca="false">SUM(M96,P96)</f>
        <v>0</v>
      </c>
      <c r="L96" s="36"/>
      <c r="M96" s="36"/>
      <c r="N96" s="36"/>
      <c r="O96" s="36"/>
      <c r="P96" s="36"/>
      <c r="Q96" s="35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8" hidden="true" customHeight="true" outlineLevel="0" collapsed="false">
      <c r="A97" s="2"/>
      <c r="B97" s="13" t="s">
        <v>262</v>
      </c>
      <c r="C97" s="13" t="s">
        <v>263</v>
      </c>
      <c r="D97" s="13" t="s">
        <v>264</v>
      </c>
      <c r="E97" s="34" t="s">
        <v>265</v>
      </c>
      <c r="F97" s="35" t="n">
        <f aca="false">SUM(G97,J97)</f>
        <v>0</v>
      </c>
      <c r="G97" s="36"/>
      <c r="H97" s="36"/>
      <c r="I97" s="36"/>
      <c r="J97" s="36"/>
      <c r="K97" s="35" t="n">
        <f aca="false">SUM(M97,P97)</f>
        <v>0</v>
      </c>
      <c r="L97" s="36"/>
      <c r="M97" s="36"/>
      <c r="N97" s="36"/>
      <c r="O97" s="36"/>
      <c r="P97" s="36"/>
      <c r="Q97" s="35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true" customHeight="true" outlineLevel="0" collapsed="false">
      <c r="A98" s="2"/>
      <c r="B98" s="13" t="s">
        <v>266</v>
      </c>
      <c r="C98" s="13" t="s">
        <v>267</v>
      </c>
      <c r="D98" s="13" t="s">
        <v>268</v>
      </c>
      <c r="E98" s="34" t="s">
        <v>269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26.1" hidden="true" customHeight="true" outlineLevel="0" collapsed="false">
      <c r="A99" s="2"/>
      <c r="B99" s="13" t="s">
        <v>270</v>
      </c>
      <c r="C99" s="13" t="s">
        <v>271</v>
      </c>
      <c r="D99" s="13" t="s">
        <v>272</v>
      </c>
      <c r="E99" s="34" t="s">
        <v>273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74</v>
      </c>
      <c r="C100" s="13" t="s">
        <v>275</v>
      </c>
      <c r="D100" s="13" t="s">
        <v>276</v>
      </c>
      <c r="E100" s="34" t="s">
        <v>277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78</v>
      </c>
      <c r="C101" s="13" t="s">
        <v>279</v>
      </c>
      <c r="D101" s="13" t="s">
        <v>276</v>
      </c>
      <c r="E101" s="34" t="s">
        <v>280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2.75" hidden="true" customHeight="true" outlineLevel="0" collapsed="false">
      <c r="A102" s="2"/>
      <c r="B102" s="13" t="s">
        <v>281</v>
      </c>
      <c r="C102" s="13" t="s">
        <v>282</v>
      </c>
      <c r="D102" s="13" t="s">
        <v>276</v>
      </c>
      <c r="E102" s="34" t="s">
        <v>283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31"/>
      <c r="C103" s="31" t="s">
        <v>63</v>
      </c>
      <c r="D103" s="31"/>
      <c r="E103" s="32" t="s">
        <v>64</v>
      </c>
      <c r="F103" s="24" t="n">
        <f aca="false">SUM(G103,J103)</f>
        <v>0</v>
      </c>
      <c r="G103" s="33" t="n">
        <f aca="false">SUM(G104:G105)</f>
        <v>0</v>
      </c>
      <c r="H103" s="33" t="n">
        <f aca="false">SUM(H104:H105)</f>
        <v>0</v>
      </c>
      <c r="I103" s="33" t="n">
        <f aca="false">SUM(I104:I105)</f>
        <v>0</v>
      </c>
      <c r="J103" s="33" t="n">
        <f aca="false">SUM(J104:J105)</f>
        <v>0</v>
      </c>
      <c r="K103" s="24" t="n">
        <f aca="false">SUM(M103,P103)</f>
        <v>0</v>
      </c>
      <c r="L103" s="33" t="n">
        <f aca="false">SUM(L104:L105)</f>
        <v>0</v>
      </c>
      <c r="M103" s="33" t="n">
        <f aca="false">SUM(M104:M105)</f>
        <v>0</v>
      </c>
      <c r="N103" s="33" t="n">
        <f aca="false">SUM(N104:N105)</f>
        <v>0</v>
      </c>
      <c r="O103" s="33" t="n">
        <f aca="false">SUM(O104:O105)</f>
        <v>0</v>
      </c>
      <c r="P103" s="33" t="n">
        <f aca="false">SUM(P104:P105)</f>
        <v>0</v>
      </c>
      <c r="Q103" s="24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35.25" hidden="true" customHeight="true" outlineLevel="0" collapsed="false">
      <c r="A104" s="2"/>
      <c r="B104" s="13" t="s">
        <v>284</v>
      </c>
      <c r="C104" s="13" t="s">
        <v>66</v>
      </c>
      <c r="D104" s="13" t="s">
        <v>67</v>
      </c>
      <c r="E104" s="34" t="s">
        <v>68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85</v>
      </c>
      <c r="C105" s="13" t="s">
        <v>70</v>
      </c>
      <c r="D105" s="13" t="s">
        <v>71</v>
      </c>
      <c r="E105" s="34" t="s">
        <v>72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true" customHeight="true" outlineLevel="0" collapsed="false">
      <c r="A106" s="2"/>
      <c r="B106" s="31"/>
      <c r="C106" s="31" t="s">
        <v>79</v>
      </c>
      <c r="D106" s="31"/>
      <c r="E106" s="32" t="s">
        <v>80</v>
      </c>
      <c r="F106" s="24" t="n">
        <f aca="false">SUM(G106,J106)</f>
        <v>0</v>
      </c>
      <c r="G106" s="33" t="n">
        <f aca="false">SUM(G107)</f>
        <v>0</v>
      </c>
      <c r="H106" s="33" t="n">
        <f aca="false">SUM(H107)</f>
        <v>0</v>
      </c>
      <c r="I106" s="33" t="n">
        <f aca="false">SUM(I107)</f>
        <v>0</v>
      </c>
      <c r="J106" s="33" t="n">
        <f aca="false">SUM(J107)</f>
        <v>0</v>
      </c>
      <c r="K106" s="24" t="n">
        <f aca="false">SUM(M106,P106)</f>
        <v>0</v>
      </c>
      <c r="L106" s="33" t="n">
        <f aca="false">SUM(L107)</f>
        <v>0</v>
      </c>
      <c r="M106" s="33" t="n">
        <f aca="false">SUM(M107)</f>
        <v>0</v>
      </c>
      <c r="N106" s="33" t="n">
        <f aca="false">SUM(N107)</f>
        <v>0</v>
      </c>
      <c r="O106" s="33" t="n">
        <f aca="false">SUM(O107)</f>
        <v>0</v>
      </c>
      <c r="P106" s="33" t="n">
        <f aca="false">SUM(P107)</f>
        <v>0</v>
      </c>
      <c r="Q106" s="24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3.5" hidden="true" customHeight="true" outlineLevel="0" collapsed="false">
      <c r="A107" s="2"/>
      <c r="B107" s="13" t="s">
        <v>286</v>
      </c>
      <c r="C107" s="13" t="s">
        <v>287</v>
      </c>
      <c r="D107" s="13" t="s">
        <v>87</v>
      </c>
      <c r="E107" s="34" t="s">
        <v>288</v>
      </c>
      <c r="F107" s="35" t="n">
        <f aca="false">SUM(G107,J107)</f>
        <v>0</v>
      </c>
      <c r="G107" s="36"/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4.1" hidden="true" customHeight="true" outlineLevel="0" collapsed="false">
      <c r="A108" s="2"/>
      <c r="B108" s="31"/>
      <c r="C108" s="31" t="s">
        <v>89</v>
      </c>
      <c r="D108" s="31"/>
      <c r="E108" s="32" t="s">
        <v>90</v>
      </c>
      <c r="F108" s="24" t="n">
        <f aca="false">SUM(G108,J108)</f>
        <v>0</v>
      </c>
      <c r="G108" s="33" t="n">
        <f aca="false">SUM(G109:G111)</f>
        <v>0</v>
      </c>
      <c r="H108" s="33" t="n">
        <f aca="false">SUM(H109:H111)</f>
        <v>0</v>
      </c>
      <c r="I108" s="33" t="n">
        <f aca="false">SUM(I109:I111)</f>
        <v>0</v>
      </c>
      <c r="J108" s="33" t="n">
        <f aca="false">SUM(J109:J111)</f>
        <v>0</v>
      </c>
      <c r="K108" s="24" t="n">
        <f aca="false">SUM(M108,P108)</f>
        <v>0</v>
      </c>
      <c r="L108" s="33" t="n">
        <f aca="false">SUM(L109:L111)</f>
        <v>0</v>
      </c>
      <c r="M108" s="33" t="n">
        <f aca="false">SUM(M109:M111)</f>
        <v>0</v>
      </c>
      <c r="N108" s="33" t="n">
        <f aca="false">SUM(N109:N111)</f>
        <v>0</v>
      </c>
      <c r="O108" s="33" t="n">
        <f aca="false">SUM(O109:O111)</f>
        <v>0</v>
      </c>
      <c r="P108" s="33" t="n">
        <f aca="false">SUM(P109:P111)</f>
        <v>0</v>
      </c>
      <c r="Q108" s="24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1" hidden="true" customHeight="true" outlineLevel="0" collapsed="false">
      <c r="A109" s="2"/>
      <c r="B109" s="13" t="s">
        <v>289</v>
      </c>
      <c r="C109" s="13" t="s">
        <v>290</v>
      </c>
      <c r="D109" s="13" t="s">
        <v>97</v>
      </c>
      <c r="E109" s="34" t="s">
        <v>291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25" hidden="true" customHeight="true" outlineLevel="0" collapsed="false">
      <c r="A110" s="2"/>
      <c r="B110" s="13" t="s">
        <v>292</v>
      </c>
      <c r="C110" s="13" t="s">
        <v>137</v>
      </c>
      <c r="D110" s="13" t="s">
        <v>113</v>
      </c>
      <c r="E110" s="34" t="s">
        <v>293</v>
      </c>
      <c r="F110" s="35" t="n">
        <f aca="false">SUM(G110,J110)</f>
        <v>0</v>
      </c>
      <c r="G110" s="36"/>
      <c r="H110" s="36"/>
      <c r="I110" s="36"/>
      <c r="J110" s="36"/>
      <c r="K110" s="35" t="n">
        <f aca="false">SUM(M110,P110)</f>
        <v>0</v>
      </c>
      <c r="L110" s="36"/>
      <c r="M110" s="36"/>
      <c r="N110" s="36"/>
      <c r="O110" s="36"/>
      <c r="P110" s="36"/>
      <c r="Q110" s="35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60" hidden="true" customHeight="true" outlineLevel="0" collapsed="false">
      <c r="A111" s="2"/>
      <c r="B111" s="13" t="s">
        <v>294</v>
      </c>
      <c r="C111" s="13" t="s">
        <v>143</v>
      </c>
      <c r="D111" s="13" t="s">
        <v>113</v>
      </c>
      <c r="E111" s="34" t="s">
        <v>144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29.25" hidden="true" customHeight="true" outlineLevel="0" collapsed="false">
      <c r="A112" s="2"/>
      <c r="B112" s="22" t="s">
        <v>295</v>
      </c>
      <c r="C112" s="22"/>
      <c r="D112" s="22"/>
      <c r="E112" s="23" t="s">
        <v>296</v>
      </c>
      <c r="F112" s="43" t="n">
        <f aca="false">SUM(G112,J112)</f>
        <v>0</v>
      </c>
      <c r="G112" s="43" t="n">
        <f aca="false">SUM(G113)</f>
        <v>0</v>
      </c>
      <c r="H112" s="43" t="n">
        <f aca="false">SUM(H113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M112,P112)</f>
        <v>0</v>
      </c>
      <c r="L112" s="43" t="n">
        <f aca="false">SUM(L113)</f>
        <v>0</v>
      </c>
      <c r="M112" s="43" t="n">
        <f aca="false">SUM(M113)</f>
        <v>0</v>
      </c>
      <c r="N112" s="43" t="n">
        <f aca="false">SUM(N113)</f>
        <v>0</v>
      </c>
      <c r="O112" s="43" t="n">
        <f aca="false">SUM(O113)</f>
        <v>0</v>
      </c>
      <c r="P112" s="43" t="n">
        <f aca="false">SUM(P113)</f>
        <v>0</v>
      </c>
      <c r="Q112" s="43" t="n">
        <f aca="false">SUM(F112,K112)</f>
        <v>0</v>
      </c>
      <c r="R112" s="21" t="n">
        <f aca="false">SUM(F112:Q112)</f>
        <v>0</v>
      </c>
      <c r="S112" s="25" t="n">
        <f aca="false">T112-Q112</f>
        <v>0</v>
      </c>
      <c r="T112" s="26" t="n">
        <f aca="false">SUM(U112:Z112)</f>
        <v>0</v>
      </c>
      <c r="U112" s="26"/>
      <c r="V112" s="26"/>
      <c r="W112" s="26"/>
      <c r="X112" s="26"/>
      <c r="Y112" s="26"/>
      <c r="Z112" s="26"/>
      <c r="AA112" s="26"/>
      <c r="AB112" s="26"/>
    </row>
    <row r="113" customFormat="false" ht="26.1" hidden="true" customHeight="true" outlineLevel="0" collapsed="false">
      <c r="A113" s="2"/>
      <c r="B113" s="27" t="s">
        <v>297</v>
      </c>
      <c r="C113" s="27"/>
      <c r="D113" s="27"/>
      <c r="E113" s="28" t="s">
        <v>296</v>
      </c>
      <c r="F113" s="43" t="n">
        <f aca="false">SUM(G113,J113)</f>
        <v>0</v>
      </c>
      <c r="G113" s="44" t="n">
        <f aca="false">SUM(G114,G116,G129)</f>
        <v>0</v>
      </c>
      <c r="H113" s="44" t="n">
        <f aca="false">SUM(H114,H116,H129)</f>
        <v>0</v>
      </c>
      <c r="I113" s="44" t="n">
        <f aca="false">SUM(I114,I116,I129)</f>
        <v>0</v>
      </c>
      <c r="J113" s="44" t="n">
        <f aca="false">SUM(J114,J116,J129)</f>
        <v>0</v>
      </c>
      <c r="K113" s="43" t="n">
        <f aca="false">SUM(M113,P113)</f>
        <v>0</v>
      </c>
      <c r="L113" s="44" t="n">
        <f aca="false">SUM(L114,L116,L129)</f>
        <v>0</v>
      </c>
      <c r="M113" s="44" t="n">
        <f aca="false">SUM(M114,M116,M129)</f>
        <v>0</v>
      </c>
      <c r="N113" s="44" t="n">
        <f aca="false">SUM(N114,N116,N129)</f>
        <v>0</v>
      </c>
      <c r="O113" s="44" t="n">
        <f aca="false">SUM(O114,O116,O129)</f>
        <v>0</v>
      </c>
      <c r="P113" s="44" t="n">
        <f aca="false">SUM(P114,P116,P129)</f>
        <v>0</v>
      </c>
      <c r="Q113" s="43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1" hidden="true" customHeight="true" outlineLevel="0" collapsed="false">
      <c r="A114" s="2"/>
      <c r="B114" s="31"/>
      <c r="C114" s="31" t="s">
        <v>53</v>
      </c>
      <c r="D114" s="31"/>
      <c r="E114" s="32" t="s">
        <v>54</v>
      </c>
      <c r="F114" s="24" t="n">
        <f aca="false">SUM(G114,J114)</f>
        <v>0</v>
      </c>
      <c r="G114" s="33" t="n">
        <f aca="false">SUM(G115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24" t="n">
        <f aca="false">SUM(M114,P114)</f>
        <v>0</v>
      </c>
      <c r="L114" s="33" t="n">
        <f aca="false">SUM(L115)</f>
        <v>0</v>
      </c>
      <c r="M114" s="33" t="n">
        <f aca="false">SUM(M115)</f>
        <v>0</v>
      </c>
      <c r="N114" s="33" t="n">
        <f aca="false">SUM(N115)</f>
        <v>0</v>
      </c>
      <c r="O114" s="33" t="n">
        <f aca="false">SUM(O115)</f>
        <v>0</v>
      </c>
      <c r="P114" s="33" t="n">
        <f aca="false">SUM(P115)</f>
        <v>0</v>
      </c>
      <c r="Q114" s="24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0.25" hidden="true" customHeight="true" outlineLevel="0" collapsed="false">
      <c r="A115" s="2"/>
      <c r="B115" s="13" t="s">
        <v>298</v>
      </c>
      <c r="C115" s="13" t="s">
        <v>174</v>
      </c>
      <c r="D115" s="13" t="s">
        <v>57</v>
      </c>
      <c r="E115" s="34" t="s">
        <v>175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8" hidden="true" customHeight="true" outlineLevel="0" collapsed="false">
      <c r="A116" s="2"/>
      <c r="B116" s="31"/>
      <c r="C116" s="31" t="s">
        <v>63</v>
      </c>
      <c r="D116" s="31"/>
      <c r="E116" s="32" t="s">
        <v>64</v>
      </c>
      <c r="F116" s="43" t="n">
        <f aca="false">SUM(G116,J116)</f>
        <v>0</v>
      </c>
      <c r="G116" s="45" t="n">
        <f aca="false">SUM(G117:G128)</f>
        <v>0</v>
      </c>
      <c r="H116" s="45" t="n">
        <f aca="false">SUM(H117:H128)</f>
        <v>0</v>
      </c>
      <c r="I116" s="45" t="n">
        <f aca="false">SUM(I117:I128)</f>
        <v>0</v>
      </c>
      <c r="J116" s="45" t="n">
        <f aca="false">SUM(J117:J128)</f>
        <v>0</v>
      </c>
      <c r="K116" s="43" t="n">
        <f aca="false">SUM(M116,P116)</f>
        <v>0</v>
      </c>
      <c r="L116" s="45" t="n">
        <f aca="false">SUM(L117:L128)</f>
        <v>0</v>
      </c>
      <c r="M116" s="45" t="n">
        <f aca="false">SUM(M117:M128)</f>
        <v>0</v>
      </c>
      <c r="N116" s="45" t="n">
        <f aca="false">SUM(N117:N128)</f>
        <v>0</v>
      </c>
      <c r="O116" s="45" t="n">
        <f aca="false">SUM(O117:O128)</f>
        <v>0</v>
      </c>
      <c r="P116" s="45" t="n">
        <f aca="false">SUM(P117:P128)</f>
        <v>0</v>
      </c>
      <c r="Q116" s="43" t="n">
        <f aca="false">SUM(F116,K116)</f>
        <v>0</v>
      </c>
      <c r="R116" s="21" t="n">
        <f aca="false">SUM(F116:Q116)</f>
        <v>0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8.75" hidden="true" customHeight="true" outlineLevel="0" collapsed="false">
      <c r="A117" s="2"/>
      <c r="B117" s="13" t="s">
        <v>299</v>
      </c>
      <c r="C117" s="13" t="s">
        <v>300</v>
      </c>
      <c r="D117" s="13" t="s">
        <v>204</v>
      </c>
      <c r="E117" s="34" t="s">
        <v>301</v>
      </c>
      <c r="F117" s="35" t="n">
        <f aca="false">SUM(G117,J117)</f>
        <v>0</v>
      </c>
      <c r="G117" s="36"/>
      <c r="H117" s="36"/>
      <c r="I117" s="36"/>
      <c r="J117" s="36"/>
      <c r="K117" s="35" t="n">
        <f aca="false">SUM(M117,P117)</f>
        <v>0</v>
      </c>
      <c r="L117" s="36"/>
      <c r="M117" s="36"/>
      <c r="N117" s="36"/>
      <c r="O117" s="36"/>
      <c r="P117" s="36"/>
      <c r="Q117" s="35" t="n">
        <f aca="false">SUM(F117,K117)</f>
        <v>0</v>
      </c>
      <c r="R117" s="21" t="n">
        <f aca="false">SUM(F117:Q117)</f>
        <v>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" hidden="true" customHeight="true" outlineLevel="0" collapsed="false">
      <c r="A118" s="2"/>
      <c r="B118" s="13" t="s">
        <v>302</v>
      </c>
      <c r="C118" s="13" t="s">
        <v>303</v>
      </c>
      <c r="D118" s="13" t="s">
        <v>304</v>
      </c>
      <c r="E118" s="34" t="s">
        <v>305</v>
      </c>
      <c r="F118" s="35" t="n">
        <f aca="false">SUM(G118,J118)</f>
        <v>0</v>
      </c>
      <c r="G118" s="36"/>
      <c r="H118" s="36"/>
      <c r="I118" s="36"/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33.95" hidden="true" customHeight="true" outlineLevel="0" collapsed="false">
      <c r="A119" s="2"/>
      <c r="B119" s="13" t="s">
        <v>306</v>
      </c>
      <c r="C119" s="13" t="s">
        <v>307</v>
      </c>
      <c r="D119" s="13" t="s">
        <v>308</v>
      </c>
      <c r="E119" s="34" t="s">
        <v>309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13" t="s">
        <v>310</v>
      </c>
      <c r="C120" s="13" t="s">
        <v>311</v>
      </c>
      <c r="D120" s="13" t="s">
        <v>183</v>
      </c>
      <c r="E120" s="34" t="s">
        <v>312</v>
      </c>
      <c r="F120" s="35" t="n">
        <f aca="false">SUM(G120,J120)</f>
        <v>0</v>
      </c>
      <c r="G120" s="36"/>
      <c r="H120" s="36"/>
      <c r="I120" s="36"/>
      <c r="J120" s="36"/>
      <c r="K120" s="35" t="n">
        <f aca="false">SUM(M120,P120)</f>
        <v>0</v>
      </c>
      <c r="L120" s="36"/>
      <c r="M120" s="36"/>
      <c r="N120" s="36"/>
      <c r="O120" s="36"/>
      <c r="P120" s="36"/>
      <c r="Q120" s="35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42.75" hidden="true" customHeight="true" outlineLevel="0" collapsed="false">
      <c r="A121" s="2"/>
      <c r="B121" s="13" t="s">
        <v>313</v>
      </c>
      <c r="C121" s="13" t="s">
        <v>314</v>
      </c>
      <c r="D121" s="13" t="s">
        <v>183</v>
      </c>
      <c r="E121" s="34" t="s">
        <v>315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" hidden="true" customHeight="true" outlineLevel="0" collapsed="false">
      <c r="A122" s="2"/>
      <c r="B122" s="13" t="s">
        <v>316</v>
      </c>
      <c r="C122" s="13" t="s">
        <v>317</v>
      </c>
      <c r="D122" s="13" t="s">
        <v>183</v>
      </c>
      <c r="E122" s="34" t="s">
        <v>318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75" hidden="true" customHeight="true" outlineLevel="0" collapsed="false">
      <c r="A123" s="2"/>
      <c r="B123" s="13" t="s">
        <v>319</v>
      </c>
      <c r="C123" s="13" t="s">
        <v>320</v>
      </c>
      <c r="D123" s="13" t="s">
        <v>321</v>
      </c>
      <c r="E123" s="34" t="s">
        <v>322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26.1" hidden="true" customHeight="true" outlineLevel="0" collapsed="false">
      <c r="A124" s="2"/>
      <c r="B124" s="13" t="s">
        <v>323</v>
      </c>
      <c r="C124" s="13" t="s">
        <v>324</v>
      </c>
      <c r="D124" s="13" t="s">
        <v>304</v>
      </c>
      <c r="E124" s="34" t="s">
        <v>325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23" hidden="true" customHeight="true" outlineLevel="0" collapsed="false">
      <c r="A125" s="2"/>
      <c r="B125" s="13" t="s">
        <v>326</v>
      </c>
      <c r="C125" s="13" t="s">
        <v>327</v>
      </c>
      <c r="D125" s="13" t="s">
        <v>321</v>
      </c>
      <c r="E125" s="34" t="s">
        <v>328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2.25" hidden="true" customHeight="true" outlineLevel="0" collapsed="false">
      <c r="A126" s="2"/>
      <c r="B126" s="13" t="s">
        <v>329</v>
      </c>
      <c r="C126" s="13" t="s">
        <v>330</v>
      </c>
      <c r="D126" s="13" t="s">
        <v>321</v>
      </c>
      <c r="E126" s="34" t="s">
        <v>331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7.25" hidden="true" customHeight="true" outlineLevel="0" collapsed="false">
      <c r="A127" s="2"/>
      <c r="B127" s="13" t="s">
        <v>332</v>
      </c>
      <c r="C127" s="13" t="s">
        <v>333</v>
      </c>
      <c r="D127" s="13" t="s">
        <v>71</v>
      </c>
      <c r="E127" s="34" t="s">
        <v>334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.75" hidden="true" customHeight="true" outlineLevel="0" collapsed="false">
      <c r="A128" s="2"/>
      <c r="B128" s="13" t="s">
        <v>335</v>
      </c>
      <c r="C128" s="13" t="s">
        <v>70</v>
      </c>
      <c r="D128" s="13" t="s">
        <v>71</v>
      </c>
      <c r="E128" s="34" t="s">
        <v>72</v>
      </c>
      <c r="F128" s="46" t="n">
        <f aca="false">SUM(G128,J128)</f>
        <v>0</v>
      </c>
      <c r="G128" s="47"/>
      <c r="H128" s="47"/>
      <c r="I128" s="47"/>
      <c r="J128" s="47"/>
      <c r="K128" s="46" t="n">
        <f aca="false">SUM(M128,P128)</f>
        <v>0</v>
      </c>
      <c r="L128" s="47"/>
      <c r="M128" s="47"/>
      <c r="N128" s="47"/>
      <c r="O128" s="47"/>
      <c r="P128" s="47"/>
      <c r="Q128" s="46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4.1" hidden="true" customHeight="true" outlineLevel="0" collapsed="false">
      <c r="A129" s="2"/>
      <c r="B129" s="31"/>
      <c r="C129" s="31" t="s">
        <v>89</v>
      </c>
      <c r="D129" s="31"/>
      <c r="E129" s="32" t="s">
        <v>90</v>
      </c>
      <c r="F129" s="24" t="n">
        <f aca="false">SUM(G129,J129)</f>
        <v>0</v>
      </c>
      <c r="G129" s="33" t="n">
        <f aca="false">SUM(G130)</f>
        <v>0</v>
      </c>
      <c r="H129" s="33" t="n">
        <f aca="false">SUM(H130)</f>
        <v>0</v>
      </c>
      <c r="I129" s="33" t="n">
        <f aca="false">SUM(I130)</f>
        <v>0</v>
      </c>
      <c r="J129" s="33" t="n">
        <f aca="false">SUM(J130)</f>
        <v>0</v>
      </c>
      <c r="K129" s="24" t="n">
        <f aca="false">SUM(M129,P129)</f>
        <v>0</v>
      </c>
      <c r="L129" s="33" t="n">
        <f aca="false">SUM(L130)</f>
        <v>0</v>
      </c>
      <c r="M129" s="33" t="n">
        <f aca="false">SUM(M130)</f>
        <v>0</v>
      </c>
      <c r="N129" s="33" t="n">
        <f aca="false">SUM(N130)</f>
        <v>0</v>
      </c>
      <c r="O129" s="33" t="n">
        <f aca="false">SUM(O130)</f>
        <v>0</v>
      </c>
      <c r="P129" s="33" t="n">
        <f aca="false">SUM(P130)</f>
        <v>0</v>
      </c>
      <c r="Q129" s="24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59.25" hidden="true" customHeight="true" outlineLevel="0" collapsed="false">
      <c r="A130" s="2"/>
      <c r="B130" s="13" t="s">
        <v>336</v>
      </c>
      <c r="C130" s="13" t="s">
        <v>143</v>
      </c>
      <c r="D130" s="13" t="s">
        <v>113</v>
      </c>
      <c r="E130" s="34" t="s">
        <v>144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30" hidden="true" customHeight="true" outlineLevel="0" collapsed="false">
      <c r="A131" s="2"/>
      <c r="B131" s="22" t="s">
        <v>337</v>
      </c>
      <c r="C131" s="22"/>
      <c r="D131" s="22"/>
      <c r="E131" s="23" t="s">
        <v>338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 t="n">
        <f aca="false">SUM(F131:Q131)</f>
        <v>0</v>
      </c>
      <c r="S131" s="25" t="n">
        <f aca="false">T131-Q131</f>
        <v>0</v>
      </c>
      <c r="T131" s="26" t="n">
        <f aca="false">SUM(U131:Z131)</f>
        <v>0</v>
      </c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7" t="s">
        <v>339</v>
      </c>
      <c r="C132" s="27"/>
      <c r="D132" s="27"/>
      <c r="E132" s="28" t="s">
        <v>338</v>
      </c>
      <c r="F132" s="24" t="n">
        <f aca="false">SUM(G132,J132)</f>
        <v>0</v>
      </c>
      <c r="G132" s="29" t="n">
        <f aca="false">SUM(G133,G135,G138,G146)</f>
        <v>0</v>
      </c>
      <c r="H132" s="29" t="n">
        <f aca="false">SUM(H133,H135,H138,H146)</f>
        <v>0</v>
      </c>
      <c r="I132" s="29" t="n">
        <f aca="false">SUM(I133,I135,I138,I146)</f>
        <v>0</v>
      </c>
      <c r="J132" s="29" t="n">
        <f aca="false">SUM(J133,J135,J138,J146)</f>
        <v>0</v>
      </c>
      <c r="K132" s="24" t="n">
        <f aca="false">SUM(M132,P132)</f>
        <v>0</v>
      </c>
      <c r="L132" s="29" t="n">
        <f aca="false">SUM(L133,L135,L138,L146)</f>
        <v>0</v>
      </c>
      <c r="M132" s="29" t="n">
        <f aca="false">SUM(M133,M135,M138,M146)</f>
        <v>0</v>
      </c>
      <c r="N132" s="29" t="n">
        <f aca="false">SUM(N133,N135,N138,N146)</f>
        <v>0</v>
      </c>
      <c r="O132" s="29" t="n">
        <f aca="false">SUM(O133,O135,O138,O146)</f>
        <v>0</v>
      </c>
      <c r="P132" s="29" t="n">
        <f aca="false">SUM(P133,P135,P138,P146)</f>
        <v>0</v>
      </c>
      <c r="Q132" s="24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53</v>
      </c>
      <c r="D133" s="31"/>
      <c r="E133" s="32" t="s">
        <v>54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20.25" hidden="true" customHeight="true" outlineLevel="0" collapsed="false">
      <c r="A134" s="2"/>
      <c r="B134" s="13" t="s">
        <v>340</v>
      </c>
      <c r="C134" s="13" t="s">
        <v>174</v>
      </c>
      <c r="D134" s="13" t="s">
        <v>57</v>
      </c>
      <c r="E134" s="34" t="s">
        <v>175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1" hidden="true" customHeight="true" outlineLevel="0" collapsed="false">
      <c r="A135" s="2"/>
      <c r="B135" s="31"/>
      <c r="C135" s="31" t="s">
        <v>180</v>
      </c>
      <c r="D135" s="31"/>
      <c r="E135" s="32" t="s">
        <v>181</v>
      </c>
      <c r="F135" s="24" t="n">
        <f aca="false">SUM(G135,J135)</f>
        <v>0</v>
      </c>
      <c r="G135" s="33" t="n">
        <f aca="false">SUM(G136:G137)</f>
        <v>0</v>
      </c>
      <c r="H135" s="33" t="n">
        <f aca="false">SUM(H136:H137)</f>
        <v>0</v>
      </c>
      <c r="I135" s="33" t="n">
        <f aca="false">SUM(I136:I137)</f>
        <v>0</v>
      </c>
      <c r="J135" s="33" t="n">
        <f aca="false">SUM(J136:J137)</f>
        <v>0</v>
      </c>
      <c r="K135" s="24" t="n">
        <f aca="false">SUM(M135,P135)</f>
        <v>0</v>
      </c>
      <c r="L135" s="33" t="n">
        <f aca="false">SUM(L136:L137)</f>
        <v>0</v>
      </c>
      <c r="M135" s="33" t="n">
        <f aca="false">SUM(M136:M137)</f>
        <v>0</v>
      </c>
      <c r="N135" s="33" t="n">
        <f aca="false">SUM(N136:N137)</f>
        <v>0</v>
      </c>
      <c r="O135" s="33" t="n">
        <f aca="false">SUM(O136:O137)</f>
        <v>0</v>
      </c>
      <c r="P135" s="33" t="n">
        <f aca="false">SUM(P136:P137)</f>
        <v>0</v>
      </c>
      <c r="Q135" s="24" t="n">
        <f aca="false">SUM(F135,K135)</f>
        <v>0</v>
      </c>
      <c r="R135" s="21" t="n">
        <f aca="false">SUM(F135:Q135)</f>
        <v>0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1" hidden="true" customHeight="true" outlineLevel="0" collapsed="false">
      <c r="A136" s="2"/>
      <c r="B136" s="13" t="s">
        <v>341</v>
      </c>
      <c r="C136" s="13" t="s">
        <v>204</v>
      </c>
      <c r="D136" s="13" t="s">
        <v>205</v>
      </c>
      <c r="E136" s="34" t="s">
        <v>206</v>
      </c>
      <c r="F136" s="35" t="n">
        <f aca="false">SUM(G136,J136)</f>
        <v>0</v>
      </c>
      <c r="G136" s="36"/>
      <c r="H136" s="36"/>
      <c r="I136" s="36"/>
      <c r="J136" s="36"/>
      <c r="K136" s="35" t="n">
        <f aca="false">SUM(M136,P136)</f>
        <v>0</v>
      </c>
      <c r="L136" s="36"/>
      <c r="M136" s="36"/>
      <c r="N136" s="36"/>
      <c r="O136" s="36"/>
      <c r="P136" s="36"/>
      <c r="Q136" s="35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" hidden="true" customHeight="true" outlineLevel="0" collapsed="false">
      <c r="A137" s="2"/>
      <c r="B137" s="13" t="s">
        <v>342</v>
      </c>
      <c r="C137" s="13" t="s">
        <v>212</v>
      </c>
      <c r="D137" s="13" t="s">
        <v>209</v>
      </c>
      <c r="E137" s="34" t="s">
        <v>213</v>
      </c>
      <c r="F137" s="35" t="n">
        <f aca="false">SUM(G137,J137)</f>
        <v>0</v>
      </c>
      <c r="G137" s="36"/>
      <c r="H137" s="36"/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8" hidden="true" customHeight="true" outlineLevel="0" collapsed="false">
      <c r="A138" s="2"/>
      <c r="B138" s="31"/>
      <c r="C138" s="31" t="s">
        <v>63</v>
      </c>
      <c r="D138" s="31"/>
      <c r="E138" s="32" t="s">
        <v>64</v>
      </c>
      <c r="F138" s="24" t="n">
        <f aca="false">SUM(G138,J138)</f>
        <v>0</v>
      </c>
      <c r="G138" s="33" t="n">
        <f aca="false">SUM(G139:G145)</f>
        <v>0</v>
      </c>
      <c r="H138" s="33" t="n">
        <f aca="false">SUM(H139:H145)</f>
        <v>0</v>
      </c>
      <c r="I138" s="33" t="n">
        <f aca="false">SUM(I139:I145)</f>
        <v>0</v>
      </c>
      <c r="J138" s="33" t="n">
        <f aca="false">SUM(J139:J145)</f>
        <v>0</v>
      </c>
      <c r="K138" s="24" t="n">
        <f aca="false">SUM(M138,P138)</f>
        <v>0</v>
      </c>
      <c r="L138" s="33" t="n">
        <f aca="false">SUM(L139:L145)</f>
        <v>0</v>
      </c>
      <c r="M138" s="33" t="n">
        <f aca="false">SUM(M139:M145)</f>
        <v>0</v>
      </c>
      <c r="N138" s="33" t="n">
        <f aca="false">SUM(N139:N145)</f>
        <v>0</v>
      </c>
      <c r="O138" s="33" t="n">
        <f aca="false">SUM(O139:O145)</f>
        <v>0</v>
      </c>
      <c r="P138" s="33" t="n">
        <f aca="false">SUM(P139:P145)</f>
        <v>0</v>
      </c>
      <c r="Q138" s="24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34.5" hidden="true" customHeight="true" outlineLevel="0" collapsed="false">
      <c r="A139" s="2"/>
      <c r="B139" s="13" t="s">
        <v>343</v>
      </c>
      <c r="C139" s="13" t="s">
        <v>344</v>
      </c>
      <c r="D139" s="13" t="s">
        <v>67</v>
      </c>
      <c r="E139" s="34" t="s">
        <v>345</v>
      </c>
      <c r="F139" s="35" t="n">
        <f aca="false">SUM(G139,J139)</f>
        <v>0</v>
      </c>
      <c r="G139" s="36"/>
      <c r="H139" s="37"/>
      <c r="I139" s="36"/>
      <c r="J139" s="36"/>
      <c r="K139" s="35" t="n">
        <f aca="false">SUM(M139,P139)</f>
        <v>0</v>
      </c>
      <c r="L139" s="36"/>
      <c r="M139" s="36"/>
      <c r="N139" s="36"/>
      <c r="O139" s="36"/>
      <c r="P139" s="36"/>
      <c r="Q139" s="35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8" hidden="true" customHeight="true" outlineLevel="0" collapsed="false">
      <c r="A140" s="2"/>
      <c r="B140" s="13" t="s">
        <v>346</v>
      </c>
      <c r="C140" s="13" t="s">
        <v>347</v>
      </c>
      <c r="D140" s="13" t="s">
        <v>67</v>
      </c>
      <c r="E140" s="34" t="s">
        <v>348</v>
      </c>
      <c r="F140" s="35" t="n">
        <f aca="false">SUM(G140,J140)</f>
        <v>0</v>
      </c>
      <c r="G140" s="36"/>
      <c r="H140" s="37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true" customHeight="true" outlineLevel="0" collapsed="false">
      <c r="A141" s="2"/>
      <c r="B141" s="13" t="s">
        <v>349</v>
      </c>
      <c r="C141" s="13" t="s">
        <v>350</v>
      </c>
      <c r="D141" s="13" t="s">
        <v>67</v>
      </c>
      <c r="E141" s="34" t="s">
        <v>351</v>
      </c>
      <c r="F141" s="35" t="n">
        <f aca="false">SUM(G141,J141)</f>
        <v>0</v>
      </c>
      <c r="G141" s="36"/>
      <c r="H141" s="37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4.1" hidden="true" customHeight="true" outlineLevel="0" collapsed="false">
      <c r="A142" s="2"/>
      <c r="B142" s="13" t="s">
        <v>352</v>
      </c>
      <c r="C142" s="13" t="s">
        <v>353</v>
      </c>
      <c r="D142" s="13" t="s">
        <v>67</v>
      </c>
      <c r="E142" s="34" t="s">
        <v>354</v>
      </c>
      <c r="F142" s="35" t="n">
        <f aca="false">SUM(G142,J142)</f>
        <v>0</v>
      </c>
      <c r="G142" s="36"/>
      <c r="H142" s="36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25" hidden="true" customHeight="true" outlineLevel="0" collapsed="false">
      <c r="A143" s="2"/>
      <c r="B143" s="13" t="s">
        <v>355</v>
      </c>
      <c r="C143" s="13" t="s">
        <v>356</v>
      </c>
      <c r="D143" s="13" t="s">
        <v>67</v>
      </c>
      <c r="E143" s="34" t="s">
        <v>357</v>
      </c>
      <c r="F143" s="35" t="n">
        <f aca="false">SUM(G143,J143)</f>
        <v>0</v>
      </c>
      <c r="G143" s="36"/>
      <c r="H143" s="36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36.75" hidden="true" customHeight="true" outlineLevel="0" collapsed="false">
      <c r="A144" s="2"/>
      <c r="B144" s="13" t="s">
        <v>358</v>
      </c>
      <c r="C144" s="13" t="s">
        <v>66</v>
      </c>
      <c r="D144" s="13" t="s">
        <v>67</v>
      </c>
      <c r="E144" s="34" t="s">
        <v>68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9</v>
      </c>
      <c r="C145" s="13" t="s">
        <v>70</v>
      </c>
      <c r="D145" s="13" t="s">
        <v>71</v>
      </c>
      <c r="E145" s="34" t="s">
        <v>72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true" customHeight="true" outlineLevel="0" collapsed="false">
      <c r="A146" s="2"/>
      <c r="B146" s="31"/>
      <c r="C146" s="31" t="s">
        <v>79</v>
      </c>
      <c r="D146" s="31"/>
      <c r="E146" s="32" t="s">
        <v>80</v>
      </c>
      <c r="F146" s="24" t="n">
        <f aca="false">SUM(G146,J146)</f>
        <v>0</v>
      </c>
      <c r="G146" s="33" t="n">
        <f aca="false">SUM(G147)</f>
        <v>0</v>
      </c>
      <c r="H146" s="33" t="n">
        <f aca="false">SUM(H147)</f>
        <v>0</v>
      </c>
      <c r="I146" s="33" t="n">
        <f aca="false">SUM(I147)</f>
        <v>0</v>
      </c>
      <c r="J146" s="33" t="n">
        <f aca="false">SUM(J147)</f>
        <v>0</v>
      </c>
      <c r="K146" s="24" t="n">
        <f aca="false">SUM(M146,P146)</f>
        <v>0</v>
      </c>
      <c r="L146" s="33" t="n">
        <f aca="false">SUM(L147)</f>
        <v>0</v>
      </c>
      <c r="M146" s="33" t="n">
        <f aca="false">SUM(M147)</f>
        <v>0</v>
      </c>
      <c r="N146" s="33" t="n">
        <f aca="false">SUM(N147)</f>
        <v>0</v>
      </c>
      <c r="O146" s="33" t="n">
        <f aca="false">SUM(O147)</f>
        <v>0</v>
      </c>
      <c r="P146" s="33" t="n">
        <f aca="false">SUM(P147)</f>
        <v>0</v>
      </c>
      <c r="Q146" s="24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42.75" hidden="true" customHeight="true" outlineLevel="0" collapsed="false">
      <c r="A147" s="2"/>
      <c r="B147" s="13" t="s">
        <v>360</v>
      </c>
      <c r="C147" s="13" t="s">
        <v>361</v>
      </c>
      <c r="D147" s="13" t="s">
        <v>87</v>
      </c>
      <c r="E147" s="34" t="s">
        <v>362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29.25" hidden="true" customHeight="true" outlineLevel="0" collapsed="false">
      <c r="A148" s="2"/>
      <c r="B148" s="22" t="s">
        <v>363</v>
      </c>
      <c r="C148" s="22"/>
      <c r="D148" s="22"/>
      <c r="E148" s="23" t="s">
        <v>364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 t="n">
        <f aca="false">SUM(F148:Q148)</f>
        <v>0</v>
      </c>
      <c r="S148" s="25" t="n">
        <f aca="false">T148-Q148</f>
        <v>0</v>
      </c>
      <c r="T148" s="26" t="n">
        <f aca="false">SUM(U148:Z148)</f>
        <v>0</v>
      </c>
      <c r="U148" s="26"/>
      <c r="V148" s="26"/>
      <c r="W148" s="26"/>
      <c r="X148" s="26"/>
      <c r="Y148" s="26"/>
      <c r="Z148" s="26"/>
      <c r="AA148" s="26"/>
      <c r="AB148" s="26"/>
    </row>
    <row r="149" customFormat="false" ht="27" hidden="true" customHeight="true" outlineLevel="0" collapsed="false">
      <c r="A149" s="2"/>
      <c r="B149" s="27" t="s">
        <v>365</v>
      </c>
      <c r="C149" s="27"/>
      <c r="D149" s="27"/>
      <c r="E149" s="28" t="s">
        <v>364</v>
      </c>
      <c r="F149" s="24" t="n">
        <f aca="false">SUM(G149,J149)</f>
        <v>0</v>
      </c>
      <c r="G149" s="29" t="n">
        <f aca="false">SUM(G150,G152,G154,G160,G162)</f>
        <v>0</v>
      </c>
      <c r="H149" s="29" t="n">
        <f aca="false">SUM(H150,H152,H154,H160,H162)</f>
        <v>0</v>
      </c>
      <c r="I149" s="29" t="n">
        <f aca="false">SUM(I150,I152,I154,I160,I162)</f>
        <v>0</v>
      </c>
      <c r="J149" s="29" t="n">
        <f aca="false">SUM(J150,J152,J154,J160,J162)</f>
        <v>0</v>
      </c>
      <c r="K149" s="24" t="n">
        <f aca="false">SUM(M149,P149)</f>
        <v>0</v>
      </c>
      <c r="L149" s="29" t="n">
        <f aca="false">SUM(L150,L152,L154,L160,L162)</f>
        <v>0</v>
      </c>
      <c r="M149" s="29" t="n">
        <f aca="false">SUM(M150,M152,M154,M160,M162)</f>
        <v>0</v>
      </c>
      <c r="N149" s="29" t="n">
        <f aca="false">SUM(N150,N152,N154,N160,N162)</f>
        <v>0</v>
      </c>
      <c r="O149" s="29" t="n">
        <f aca="false">SUM(O150,O152,O154,O160,O162)</f>
        <v>0</v>
      </c>
      <c r="P149" s="29" t="n">
        <f aca="false">SUM(P150,P152,P154,P160,P162)</f>
        <v>0</v>
      </c>
      <c r="Q149" s="24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1" hidden="true" customHeight="true" outlineLevel="0" collapsed="false">
      <c r="A150" s="2"/>
      <c r="B150" s="31"/>
      <c r="C150" s="31" t="s">
        <v>53</v>
      </c>
      <c r="D150" s="31"/>
      <c r="E150" s="32" t="s">
        <v>54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1.75" hidden="true" customHeight="true" outlineLevel="0" collapsed="false">
      <c r="A151" s="2"/>
      <c r="B151" s="13" t="s">
        <v>366</v>
      </c>
      <c r="C151" s="13" t="s">
        <v>174</v>
      </c>
      <c r="D151" s="13" t="s">
        <v>57</v>
      </c>
      <c r="E151" s="34" t="s">
        <v>175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1" hidden="true" customHeight="true" outlineLevel="0" collapsed="false">
      <c r="A152" s="2"/>
      <c r="B152" s="31"/>
      <c r="C152" s="31" t="s">
        <v>180</v>
      </c>
      <c r="D152" s="31"/>
      <c r="E152" s="32" t="s">
        <v>181</v>
      </c>
      <c r="F152" s="24" t="n">
        <f aca="false">SUM(G152,J152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M152,P152)</f>
        <v>0</v>
      </c>
      <c r="L152" s="33" t="n">
        <f aca="false">SUM(L153)</f>
        <v>0</v>
      </c>
      <c r="M152" s="33" t="n">
        <f aca="false">SUM(M153)</f>
        <v>0</v>
      </c>
      <c r="N152" s="33" t="n">
        <f aca="false">SUM(N153)</f>
        <v>0</v>
      </c>
      <c r="O152" s="33" t="n">
        <f aca="false">SUM(O153)</f>
        <v>0</v>
      </c>
      <c r="P152" s="33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8" hidden="true" customHeight="true" outlineLevel="0" collapsed="false">
      <c r="A153" s="2"/>
      <c r="B153" s="13" t="s">
        <v>367</v>
      </c>
      <c r="C153" s="13" t="s">
        <v>368</v>
      </c>
      <c r="D153" s="13" t="s">
        <v>205</v>
      </c>
      <c r="E153" s="34" t="s">
        <v>369</v>
      </c>
      <c r="F153" s="35" t="n">
        <f aca="false">SUM(G153,J153)</f>
        <v>0</v>
      </c>
      <c r="G153" s="36"/>
      <c r="H153" s="36"/>
      <c r="I153" s="36"/>
      <c r="J153" s="36"/>
      <c r="K153" s="35" t="n">
        <f aca="false">SUM(M153,P153)</f>
        <v>0</v>
      </c>
      <c r="L153" s="36"/>
      <c r="M153" s="36"/>
      <c r="N153" s="36"/>
      <c r="O153" s="36"/>
      <c r="P153" s="36"/>
      <c r="Q153" s="35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73</v>
      </c>
      <c r="D154" s="31"/>
      <c r="E154" s="32" t="s">
        <v>74</v>
      </c>
      <c r="F154" s="24" t="n">
        <f aca="false">SUM(G154,J154)</f>
        <v>0</v>
      </c>
      <c r="G154" s="33" t="n">
        <f aca="false">SUM(G155:G159)</f>
        <v>0</v>
      </c>
      <c r="H154" s="33" t="n">
        <f aca="false">SUM(H155:H159)</f>
        <v>0</v>
      </c>
      <c r="I154" s="33" t="n">
        <f aca="false">SUM(I155:I159)</f>
        <v>0</v>
      </c>
      <c r="J154" s="33" t="n">
        <f aca="false">SUM(J155:J159)</f>
        <v>0</v>
      </c>
      <c r="K154" s="24" t="n">
        <f aca="false">SUM(M154,P154)</f>
        <v>0</v>
      </c>
      <c r="L154" s="33" t="n">
        <f aca="false">SUM(L155:L159)</f>
        <v>0</v>
      </c>
      <c r="M154" s="33" t="n">
        <f aca="false">SUM(M155:M159)</f>
        <v>0</v>
      </c>
      <c r="N154" s="33" t="n">
        <f aca="false">SUM(N155:N159)</f>
        <v>0</v>
      </c>
      <c r="O154" s="33" t="n">
        <f aca="false">SUM(O155:O159)</f>
        <v>0</v>
      </c>
      <c r="P154" s="33" t="n">
        <f aca="false">SUM(P155:P159)</f>
        <v>0</v>
      </c>
      <c r="Q154" s="24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true" customHeight="true" outlineLevel="0" collapsed="false">
      <c r="A155" s="2"/>
      <c r="B155" s="13" t="s">
        <v>370</v>
      </c>
      <c r="C155" s="13" t="s">
        <v>371</v>
      </c>
      <c r="D155" s="13" t="s">
        <v>245</v>
      </c>
      <c r="E155" s="34" t="s">
        <v>372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13" t="s">
        <v>373</v>
      </c>
      <c r="C156" s="13" t="s">
        <v>244</v>
      </c>
      <c r="D156" s="13" t="s">
        <v>245</v>
      </c>
      <c r="E156" s="34" t="s">
        <v>246</v>
      </c>
      <c r="F156" s="35" t="n">
        <f aca="false">SUM(G156,J156)</f>
        <v>0</v>
      </c>
      <c r="G156" s="36"/>
      <c r="H156" s="36"/>
      <c r="I156" s="36"/>
      <c r="J156" s="36"/>
      <c r="K156" s="35" t="n">
        <f aca="false">SUM(M156,P156)</f>
        <v>0</v>
      </c>
      <c r="L156" s="36"/>
      <c r="M156" s="36"/>
      <c r="N156" s="36"/>
      <c r="O156" s="36"/>
      <c r="P156" s="36"/>
      <c r="Q156" s="35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26.1" hidden="true" customHeight="true" outlineLevel="0" collapsed="false">
      <c r="A157" s="2"/>
      <c r="B157" s="13" t="s">
        <v>374</v>
      </c>
      <c r="C157" s="13" t="s">
        <v>375</v>
      </c>
      <c r="D157" s="13" t="s">
        <v>376</v>
      </c>
      <c r="E157" s="34" t="s">
        <v>377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8" hidden="true" customHeight="true" outlineLevel="0" collapsed="false">
      <c r="A158" s="2"/>
      <c r="B158" s="13" t="s">
        <v>378</v>
      </c>
      <c r="C158" s="13" t="s">
        <v>379</v>
      </c>
      <c r="D158" s="13" t="s">
        <v>77</v>
      </c>
      <c r="E158" s="34" t="s">
        <v>380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81</v>
      </c>
      <c r="C159" s="13" t="s">
        <v>76</v>
      </c>
      <c r="D159" s="13" t="s">
        <v>77</v>
      </c>
      <c r="E159" s="34" t="s">
        <v>78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31"/>
      <c r="C160" s="31" t="s">
        <v>89</v>
      </c>
      <c r="D160" s="31"/>
      <c r="E160" s="32" t="s">
        <v>90</v>
      </c>
      <c r="F160" s="24" t="n">
        <f aca="false">SUM(G160,J160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4" t="n">
        <f aca="false">SUM(M160,P160)</f>
        <v>0</v>
      </c>
      <c r="L160" s="33" t="n">
        <f aca="false">SUM(L161)</f>
        <v>0</v>
      </c>
      <c r="M160" s="33" t="n">
        <f aca="false">SUM(M161)</f>
        <v>0</v>
      </c>
      <c r="N160" s="33" t="n">
        <f aca="false">SUM(N161)</f>
        <v>0</v>
      </c>
      <c r="O160" s="33" t="n">
        <f aca="false">SUM(O161)</f>
        <v>0</v>
      </c>
      <c r="P160" s="33" t="n">
        <f aca="false">SUM(P161)</f>
        <v>0</v>
      </c>
      <c r="Q160" s="24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60.75" hidden="true" customHeight="true" outlineLevel="0" collapsed="false">
      <c r="A161" s="2"/>
      <c r="B161" s="13" t="s">
        <v>382</v>
      </c>
      <c r="C161" s="13" t="s">
        <v>143</v>
      </c>
      <c r="D161" s="13" t="s">
        <v>113</v>
      </c>
      <c r="E161" s="34" t="s">
        <v>144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true" customHeight="true" outlineLevel="0" collapsed="false">
      <c r="A162" s="2"/>
      <c r="B162" s="31"/>
      <c r="C162" s="31" t="s">
        <v>148</v>
      </c>
      <c r="D162" s="31"/>
      <c r="E162" s="32" t="s">
        <v>149</v>
      </c>
      <c r="F162" s="24" t="n">
        <f aca="false">SUM(G162,J162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4" t="n">
        <f aca="false">SUM(M162,P162)</f>
        <v>0</v>
      </c>
      <c r="L162" s="33" t="n">
        <f aca="false">SUM(L163)</f>
        <v>0</v>
      </c>
      <c r="M162" s="33" t="n">
        <f aca="false">SUM(M163)</f>
        <v>0</v>
      </c>
      <c r="N162" s="33" t="n">
        <f aca="false">SUM(N163)</f>
        <v>0</v>
      </c>
      <c r="O162" s="33" t="n">
        <f aca="false">SUM(O163)</f>
        <v>0</v>
      </c>
      <c r="P162" s="33" t="n">
        <f aca="false">SUM(P163)</f>
        <v>0</v>
      </c>
      <c r="Q162" s="24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8" hidden="true" customHeight="true" outlineLevel="0" collapsed="false">
      <c r="A163" s="2"/>
      <c r="B163" s="13" t="s">
        <v>383</v>
      </c>
      <c r="C163" s="13" t="s">
        <v>159</v>
      </c>
      <c r="D163" s="13" t="s">
        <v>160</v>
      </c>
      <c r="E163" s="34" t="s">
        <v>161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29.25" hidden="true" customHeight="true" outlineLevel="0" collapsed="false">
      <c r="A164" s="2"/>
      <c r="B164" s="22" t="s">
        <v>384</v>
      </c>
      <c r="C164" s="22"/>
      <c r="D164" s="22"/>
      <c r="E164" s="23" t="s">
        <v>385</v>
      </c>
      <c r="F164" s="43" t="n">
        <f aca="false">SUM(G164,J164)</f>
        <v>0</v>
      </c>
      <c r="G164" s="43" t="n">
        <f aca="false">SUM(G165)</f>
        <v>0</v>
      </c>
      <c r="H164" s="43" t="n">
        <f aca="false">SUM(H165)</f>
        <v>0</v>
      </c>
      <c r="I164" s="43" t="n">
        <f aca="false">SUM(I165)</f>
        <v>0</v>
      </c>
      <c r="J164" s="43" t="n">
        <f aca="false">SUM(J165)</f>
        <v>0</v>
      </c>
      <c r="K164" s="43" t="n">
        <f aca="false">SUM(M164,P164)</f>
        <v>0</v>
      </c>
      <c r="L164" s="43" t="n">
        <f aca="false">SUM(L165)</f>
        <v>0</v>
      </c>
      <c r="M164" s="43" t="n">
        <f aca="false">SUM(M165)</f>
        <v>0</v>
      </c>
      <c r="N164" s="43" t="n">
        <f aca="false">SUM(N165)</f>
        <v>0</v>
      </c>
      <c r="O164" s="43" t="n">
        <f aca="false">SUM(O165)</f>
        <v>0</v>
      </c>
      <c r="P164" s="43" t="n">
        <f aca="false">SUM(P165)</f>
        <v>0</v>
      </c>
      <c r="Q164" s="43" t="n">
        <f aca="false">SUM(F164,K164)</f>
        <v>0</v>
      </c>
      <c r="R164" s="21" t="n">
        <f aca="false">SUM(F164:Q164)</f>
        <v>0</v>
      </c>
      <c r="S164" s="25" t="n">
        <f aca="false">T164-Q164</f>
        <v>0</v>
      </c>
      <c r="T164" s="26" t="n">
        <f aca="false">SUM(U164:Z164)</f>
        <v>0</v>
      </c>
      <c r="U164" s="26"/>
      <c r="V164" s="26"/>
      <c r="W164" s="26"/>
      <c r="X164" s="26"/>
      <c r="Y164" s="26"/>
      <c r="Z164" s="26"/>
      <c r="AA164" s="26"/>
      <c r="AB164" s="26"/>
    </row>
    <row r="165" customFormat="false" ht="26.1" hidden="true" customHeight="true" outlineLevel="0" collapsed="false">
      <c r="A165" s="2"/>
      <c r="B165" s="27" t="s">
        <v>386</v>
      </c>
      <c r="C165" s="27"/>
      <c r="D165" s="27"/>
      <c r="E165" s="28" t="s">
        <v>385</v>
      </c>
      <c r="F165" s="43" t="n">
        <f aca="false">SUM(G165,J165)</f>
        <v>0</v>
      </c>
      <c r="G165" s="44" t="n">
        <f aca="false">SUM(G166,G168,G172,G178,G181,G183)</f>
        <v>0</v>
      </c>
      <c r="H165" s="44" t="n">
        <f aca="false">SUM(H166,H168,H172,H178,H181,H183)</f>
        <v>0</v>
      </c>
      <c r="I165" s="44" t="n">
        <f aca="false">SUM(I166,I168,I172,I178,I181,I183)</f>
        <v>0</v>
      </c>
      <c r="J165" s="44" t="n">
        <f aca="false">SUM(J166,J168,J172,J178,J181,J183)</f>
        <v>0</v>
      </c>
      <c r="K165" s="43" t="n">
        <f aca="false">SUM(M165,P165)</f>
        <v>0</v>
      </c>
      <c r="L165" s="44" t="n">
        <f aca="false">SUM(L166,L168,L172,L178,L181,L183)</f>
        <v>0</v>
      </c>
      <c r="M165" s="44" t="n">
        <f aca="false">SUM(M166,M168,M172,M178,M181,M183)</f>
        <v>0</v>
      </c>
      <c r="N165" s="44" t="n">
        <f aca="false">SUM(N166,N168,N172,N178,N181,N183)</f>
        <v>0</v>
      </c>
      <c r="O165" s="44" t="n">
        <f aca="false">SUM(O166,O168,O172,O178,O181,O183)</f>
        <v>0</v>
      </c>
      <c r="P165" s="44" t="n">
        <f aca="false">SUM(P166,P168,P172,P178,P181,P183)</f>
        <v>0</v>
      </c>
      <c r="Q165" s="43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53</v>
      </c>
      <c r="D166" s="31"/>
      <c r="E166" s="32" t="s">
        <v>54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.75" hidden="true" customHeight="true" outlineLevel="0" collapsed="false">
      <c r="A167" s="2"/>
      <c r="B167" s="13" t="s">
        <v>387</v>
      </c>
      <c r="C167" s="13" t="s">
        <v>174</v>
      </c>
      <c r="D167" s="13" t="s">
        <v>57</v>
      </c>
      <c r="E167" s="34" t="s">
        <v>175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8" hidden="true" customHeight="true" outlineLevel="0" collapsed="false">
      <c r="A168" s="2"/>
      <c r="B168" s="31"/>
      <c r="C168" s="31" t="s">
        <v>63</v>
      </c>
      <c r="D168" s="31"/>
      <c r="E168" s="32" t="s">
        <v>64</v>
      </c>
      <c r="F168" s="24" t="n">
        <f aca="false">SUM(G168,J168)</f>
        <v>0</v>
      </c>
      <c r="G168" s="33" t="n">
        <f aca="false">SUM(G169:G171)</f>
        <v>0</v>
      </c>
      <c r="H168" s="33" t="n">
        <f aca="false">SUM(H169:H170)</f>
        <v>0</v>
      </c>
      <c r="I168" s="33" t="n">
        <f aca="false">SUM(I169:I170)</f>
        <v>0</v>
      </c>
      <c r="J168" s="33" t="n">
        <f aca="false">SUM(J169:J170)</f>
        <v>0</v>
      </c>
      <c r="K168" s="24" t="n">
        <f aca="false">SUM(M168,P168)</f>
        <v>0</v>
      </c>
      <c r="L168" s="33" t="n">
        <f aca="false">SUM(L169:L170)</f>
        <v>0</v>
      </c>
      <c r="M168" s="33" t="n">
        <f aca="false">SUM(M169:M170)</f>
        <v>0</v>
      </c>
      <c r="N168" s="33" t="n">
        <f aca="false">SUM(N169:N170)</f>
        <v>0</v>
      </c>
      <c r="O168" s="33" t="n">
        <f aca="false">SUM(O169:O170)</f>
        <v>0</v>
      </c>
      <c r="P168" s="33" t="n">
        <f aca="false">SUM(P169:P170)</f>
        <v>0</v>
      </c>
      <c r="Q168" s="24" t="n">
        <f aca="false">SUM(F168,K168)</f>
        <v>0</v>
      </c>
      <c r="R168" s="21" t="n">
        <f aca="false">SUM(F168:Q168)</f>
        <v>0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26.1" hidden="true" customHeight="true" outlineLevel="0" collapsed="false">
      <c r="A169" s="2"/>
      <c r="B169" s="13" t="s">
        <v>388</v>
      </c>
      <c r="C169" s="13" t="s">
        <v>389</v>
      </c>
      <c r="D169" s="13" t="s">
        <v>67</v>
      </c>
      <c r="E169" s="34" t="s">
        <v>390</v>
      </c>
      <c r="F169" s="35" t="n">
        <f aca="false">SUM(G169,J169)</f>
        <v>0</v>
      </c>
      <c r="G169" s="36"/>
      <c r="H169" s="36"/>
      <c r="I169" s="36"/>
      <c r="J169" s="36"/>
      <c r="K169" s="35" t="n">
        <f aca="false">SUM(M169,P169)</f>
        <v>0</v>
      </c>
      <c r="L169" s="36"/>
      <c r="M169" s="36"/>
      <c r="N169" s="36"/>
      <c r="O169" s="36"/>
      <c r="P169" s="36"/>
      <c r="Q169" s="35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13" t="s">
        <v>391</v>
      </c>
      <c r="C170" s="13" t="s">
        <v>392</v>
      </c>
      <c r="D170" s="13" t="s">
        <v>67</v>
      </c>
      <c r="E170" s="34" t="s">
        <v>393</v>
      </c>
      <c r="F170" s="35" t="n">
        <f aca="false">SUM(G170,J170)</f>
        <v>0</v>
      </c>
      <c r="G170" s="36"/>
      <c r="H170" s="36"/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36.6" hidden="true" customHeight="true" outlineLevel="0" collapsed="false">
      <c r="A171" s="38"/>
      <c r="B171" s="40" t="n">
        <v>1113140</v>
      </c>
      <c r="C171" s="40" t="n">
        <v>3140</v>
      </c>
      <c r="D171" s="40" t="n">
        <v>1040</v>
      </c>
      <c r="E171" s="48" t="s">
        <v>68</v>
      </c>
      <c r="F171" s="42" t="n">
        <f aca="false">SUM(G171,J171)</f>
        <v>0</v>
      </c>
      <c r="G171" s="37"/>
      <c r="H171" s="37"/>
      <c r="I171" s="37"/>
      <c r="J171" s="37"/>
      <c r="K171" s="42" t="n">
        <f aca="false">SUM(M171,P171)</f>
        <v>0</v>
      </c>
      <c r="L171" s="37"/>
      <c r="M171" s="37"/>
      <c r="N171" s="37"/>
      <c r="O171" s="37"/>
      <c r="P171" s="37"/>
      <c r="Q171" s="42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1" hidden="true" customHeight="true" outlineLevel="0" collapsed="false">
      <c r="A172" s="2"/>
      <c r="B172" s="31"/>
      <c r="C172" s="31" t="s">
        <v>394</v>
      </c>
      <c r="D172" s="31"/>
      <c r="E172" s="32" t="s">
        <v>395</v>
      </c>
      <c r="F172" s="43" t="n">
        <f aca="false">SUM(G172,J172)</f>
        <v>0</v>
      </c>
      <c r="G172" s="45" t="n">
        <f aca="false">SUM(G173:G177)</f>
        <v>0</v>
      </c>
      <c r="H172" s="45" t="n">
        <f aca="false">SUM(H173:H177)</f>
        <v>0</v>
      </c>
      <c r="I172" s="45" t="n">
        <f aca="false">SUM(I173:I177)</f>
        <v>0</v>
      </c>
      <c r="J172" s="45" t="n">
        <f aca="false">SUM(J173:J177)</f>
        <v>0</v>
      </c>
      <c r="K172" s="43" t="n">
        <f aca="false">SUM(M172,P172)</f>
        <v>0</v>
      </c>
      <c r="L172" s="45" t="n">
        <f aca="false">SUM(L173:L177)</f>
        <v>0</v>
      </c>
      <c r="M172" s="45" t="n">
        <f aca="false">SUM(M173:M177)</f>
        <v>0</v>
      </c>
      <c r="N172" s="45" t="n">
        <f aca="false">SUM(N173:N177)</f>
        <v>0</v>
      </c>
      <c r="O172" s="45" t="n">
        <f aca="false">SUM(O173:O177)</f>
        <v>0</v>
      </c>
      <c r="P172" s="45" t="n">
        <f aca="false">SUM(P173:P177)</f>
        <v>0</v>
      </c>
      <c r="Q172" s="43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8" hidden="true" customHeight="true" outlineLevel="0" collapsed="false">
      <c r="A173" s="2"/>
      <c r="B173" s="13" t="s">
        <v>396</v>
      </c>
      <c r="C173" s="13" t="s">
        <v>397</v>
      </c>
      <c r="D173" s="13" t="s">
        <v>398</v>
      </c>
      <c r="E173" s="34" t="s">
        <v>399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8.75" hidden="true" customHeight="true" outlineLevel="0" collapsed="false">
      <c r="A174" s="2"/>
      <c r="B174" s="13" t="s">
        <v>400</v>
      </c>
      <c r="C174" s="13" t="s">
        <v>401</v>
      </c>
      <c r="D174" s="13" t="s">
        <v>398</v>
      </c>
      <c r="E174" s="34" t="s">
        <v>402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27" hidden="true" customHeight="true" outlineLevel="0" collapsed="false">
      <c r="A175" s="2"/>
      <c r="B175" s="13" t="s">
        <v>403</v>
      </c>
      <c r="C175" s="13" t="s">
        <v>404</v>
      </c>
      <c r="D175" s="13" t="s">
        <v>398</v>
      </c>
      <c r="E175" s="34" t="s">
        <v>405</v>
      </c>
      <c r="F175" s="46" t="n">
        <f aca="false">SUM(G175,J175)</f>
        <v>0</v>
      </c>
      <c r="G175" s="47"/>
      <c r="H175" s="47"/>
      <c r="I175" s="47"/>
      <c r="J175" s="47"/>
      <c r="K175" s="46" t="n">
        <f aca="false">SUM(M175,P175)</f>
        <v>0</v>
      </c>
      <c r="L175" s="47"/>
      <c r="M175" s="47"/>
      <c r="N175" s="47"/>
      <c r="O175" s="47"/>
      <c r="P175" s="47"/>
      <c r="Q175" s="46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21" hidden="true" customHeight="true" outlineLevel="0" collapsed="false">
      <c r="A176" s="2"/>
      <c r="B176" s="13" t="s">
        <v>406</v>
      </c>
      <c r="C176" s="13" t="s">
        <v>407</v>
      </c>
      <c r="D176" s="13" t="s">
        <v>398</v>
      </c>
      <c r="E176" s="34" t="s">
        <v>408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3.5" hidden="true" customHeight="true" outlineLevel="0" collapsed="false">
      <c r="A177" s="2"/>
      <c r="B177" s="13" t="s">
        <v>409</v>
      </c>
      <c r="C177" s="13" t="s">
        <v>410</v>
      </c>
      <c r="D177" s="13" t="s">
        <v>398</v>
      </c>
      <c r="E177" s="34" t="s">
        <v>411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4.1" hidden="true" customHeight="true" outlineLevel="0" collapsed="false">
      <c r="A178" s="2"/>
      <c r="B178" s="31"/>
      <c r="C178" s="31" t="s">
        <v>89</v>
      </c>
      <c r="D178" s="31"/>
      <c r="E178" s="32" t="s">
        <v>90</v>
      </c>
      <c r="F178" s="24" t="n">
        <f aca="false">SUM(G178,J178)</f>
        <v>0</v>
      </c>
      <c r="G178" s="33" t="n">
        <f aca="false">SUM(G179:G180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4" t="n">
        <f aca="false">SUM(M178,P178)</f>
        <v>0</v>
      </c>
      <c r="L178" s="33" t="n">
        <f aca="false">SUM(L179:L180)</f>
        <v>0</v>
      </c>
      <c r="M178" s="33" t="n">
        <f aca="false">SUM(M179:M180)</f>
        <v>0</v>
      </c>
      <c r="N178" s="33" t="n">
        <f aca="false">SUM(N179:N180)</f>
        <v>0</v>
      </c>
      <c r="O178" s="33" t="n">
        <f aca="false">SUM(O179:O180)</f>
        <v>0</v>
      </c>
      <c r="P178" s="33" t="n">
        <f aca="false">SUM(P179:P180)</f>
        <v>0</v>
      </c>
      <c r="Q178" s="24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8" hidden="true" customHeight="true" outlineLevel="0" collapsed="false">
      <c r="A179" s="2"/>
      <c r="B179" s="13" t="s">
        <v>412</v>
      </c>
      <c r="C179" s="13" t="s">
        <v>413</v>
      </c>
      <c r="D179" s="13" t="s">
        <v>97</v>
      </c>
      <c r="E179" s="34" t="s">
        <v>414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59.25" hidden="true" customHeight="true" outlineLevel="0" collapsed="false">
      <c r="A180" s="2"/>
      <c r="B180" s="13" t="s">
        <v>415</v>
      </c>
      <c r="C180" s="13" t="s">
        <v>143</v>
      </c>
      <c r="D180" s="13" t="s">
        <v>113</v>
      </c>
      <c r="E180" s="34" t="s">
        <v>144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148</v>
      </c>
      <c r="D181" s="31"/>
      <c r="E181" s="32" t="s">
        <v>149</v>
      </c>
      <c r="F181" s="24" t="n">
        <f aca="false">SUM(G181,J181)</f>
        <v>0</v>
      </c>
      <c r="G181" s="33" t="n">
        <f aca="false">SUM(G182)</f>
        <v>0</v>
      </c>
      <c r="H181" s="33" t="n">
        <f aca="false">SUM(H182)</f>
        <v>0</v>
      </c>
      <c r="I181" s="33" t="n">
        <f aca="false">SUM(I182)</f>
        <v>0</v>
      </c>
      <c r="J181" s="33" t="n">
        <f aca="false">SUM(J182)</f>
        <v>0</v>
      </c>
      <c r="K181" s="24" t="n">
        <f aca="false">SUM(M181,P181)</f>
        <v>0</v>
      </c>
      <c r="L181" s="33" t="n">
        <f aca="false">SUM(L182)</f>
        <v>0</v>
      </c>
      <c r="M181" s="33" t="n">
        <f aca="false">SUM(M182)</f>
        <v>0</v>
      </c>
      <c r="N181" s="33" t="n">
        <f aca="false">SUM(N182)</f>
        <v>0</v>
      </c>
      <c r="O181" s="33" t="n">
        <f aca="false">SUM(O182)</f>
        <v>0</v>
      </c>
      <c r="P181" s="33" t="n">
        <f aca="false">SUM(P182)</f>
        <v>0</v>
      </c>
      <c r="Q181" s="24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16</v>
      </c>
      <c r="C182" s="13" t="s">
        <v>159</v>
      </c>
      <c r="D182" s="13" t="s">
        <v>160</v>
      </c>
      <c r="E182" s="34" t="s">
        <v>161</v>
      </c>
      <c r="F182" s="35" t="n">
        <f aca="false">SUM(G182,J182)</f>
        <v>0</v>
      </c>
      <c r="G182" s="36"/>
      <c r="H182" s="36"/>
      <c r="I182" s="36"/>
      <c r="J182" s="36"/>
      <c r="K182" s="35" t="n">
        <f aca="false">SUM(M182,P182)</f>
        <v>0</v>
      </c>
      <c r="L182" s="36"/>
      <c r="M182" s="36"/>
      <c r="N182" s="36"/>
      <c r="O182" s="36"/>
      <c r="P182" s="36"/>
      <c r="Q182" s="35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1" hidden="true" customHeight="true" outlineLevel="0" collapsed="false">
      <c r="A183" s="2"/>
      <c r="B183" s="31"/>
      <c r="C183" s="31" t="s">
        <v>166</v>
      </c>
      <c r="D183" s="31"/>
      <c r="E183" s="32" t="s">
        <v>167</v>
      </c>
      <c r="F183" s="24" t="n">
        <f aca="false">SUM(G183,J183)</f>
        <v>0</v>
      </c>
      <c r="G183" s="33" t="n">
        <f aca="false">SUM(G184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4" t="n">
        <f aca="false">SUM(M183,P183)</f>
        <v>0</v>
      </c>
      <c r="L183" s="33" t="n">
        <f aca="false">SUM(L184)</f>
        <v>0</v>
      </c>
      <c r="M183" s="33" t="n">
        <f aca="false">SUM(M184)</f>
        <v>0</v>
      </c>
      <c r="N183" s="33" t="n">
        <f aca="false">SUM(N184)</f>
        <v>0</v>
      </c>
      <c r="O183" s="33" t="n">
        <f aca="false">SUM(O184)</f>
        <v>0</v>
      </c>
      <c r="P183" s="33" t="n">
        <f aca="false">SUM(P184)</f>
        <v>0</v>
      </c>
      <c r="Q183" s="24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8" hidden="true" customHeight="true" outlineLevel="0" collapsed="false">
      <c r="A184" s="2"/>
      <c r="B184" s="13" t="s">
        <v>417</v>
      </c>
      <c r="C184" s="13" t="s">
        <v>418</v>
      </c>
      <c r="D184" s="13" t="s">
        <v>60</v>
      </c>
      <c r="E184" s="34" t="s">
        <v>419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45.75" hidden="false" customHeight="true" outlineLevel="0" collapsed="false">
      <c r="A185" s="2"/>
      <c r="B185" s="22" t="s">
        <v>420</v>
      </c>
      <c r="C185" s="22"/>
      <c r="D185" s="22"/>
      <c r="E185" s="23" t="s">
        <v>421</v>
      </c>
      <c r="F185" s="24" t="n">
        <f aca="false">SUM(G185,J185)</f>
        <v>-359859.94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-359859.94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-359859.94</v>
      </c>
      <c r="R185" s="21" t="n">
        <f aca="false">SUM(F185:Q185)</f>
        <v>-1079579.82</v>
      </c>
      <c r="S185" s="25" t="n">
        <f aca="false">T185-Q185</f>
        <v>359859.94</v>
      </c>
      <c r="T185" s="26" t="n">
        <f aca="false">SUM(U185:Z185)</f>
        <v>0</v>
      </c>
      <c r="U185" s="26"/>
      <c r="V185" s="26"/>
      <c r="W185" s="26"/>
      <c r="X185" s="26"/>
      <c r="Y185" s="26"/>
      <c r="Z185" s="26"/>
      <c r="AA185" s="26"/>
      <c r="AB185" s="26"/>
    </row>
    <row r="186" customFormat="false" ht="40.5" hidden="false" customHeight="true" outlineLevel="0" collapsed="false">
      <c r="A186" s="2"/>
      <c r="B186" s="27" t="s">
        <v>422</v>
      </c>
      <c r="C186" s="27"/>
      <c r="D186" s="27"/>
      <c r="E186" s="28" t="s">
        <v>421</v>
      </c>
      <c r="F186" s="24" t="n">
        <f aca="false">SUM(G186,J186)</f>
        <v>-359859.94</v>
      </c>
      <c r="G186" s="29" t="n">
        <f aca="false">SUM(G187,G189,G192,G199,G205)</f>
        <v>0</v>
      </c>
      <c r="H186" s="29" t="n">
        <f aca="false">SUM(H187,H189,H192,H199,H205)</f>
        <v>0</v>
      </c>
      <c r="I186" s="29" t="n">
        <f aca="false">SUM(I187,I189,I192,I199,I205)</f>
        <v>0</v>
      </c>
      <c r="J186" s="29" t="n">
        <f aca="false">SUM(J187,J189,J192,J199,J205)</f>
        <v>-359859.94</v>
      </c>
      <c r="K186" s="24" t="n">
        <f aca="false">SUM(M186,P186)</f>
        <v>0</v>
      </c>
      <c r="L186" s="29" t="n">
        <f aca="false">SUM(L187,L189,L192,L199,L205)</f>
        <v>0</v>
      </c>
      <c r="M186" s="29" t="n">
        <f aca="false">SUM(M187,M189,M192,M199,M205)</f>
        <v>0</v>
      </c>
      <c r="N186" s="29" t="n">
        <f aca="false">SUM(N187,N189,N192,N199,N205)</f>
        <v>0</v>
      </c>
      <c r="O186" s="29" t="n">
        <f aca="false">SUM(O187,O189,O192,O199,O205)</f>
        <v>0</v>
      </c>
      <c r="P186" s="29" t="n">
        <f aca="false">SUM(P187,P189,P192,P199,P205)</f>
        <v>0</v>
      </c>
      <c r="Q186" s="24" t="n">
        <f aca="false">SUM(F186,K186)</f>
        <v>-359859.94</v>
      </c>
      <c r="R186" s="21" t="n">
        <f aca="false">SUM(F186:Q186)</f>
        <v>-1079579.82</v>
      </c>
      <c r="S186" s="30" t="s">
        <v>27</v>
      </c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3.5" hidden="true" customHeight="true" outlineLevel="0" collapsed="false">
      <c r="A187" s="2"/>
      <c r="B187" s="31"/>
      <c r="C187" s="31" t="s">
        <v>53</v>
      </c>
      <c r="D187" s="31"/>
      <c r="E187" s="32" t="s">
        <v>54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9.5" hidden="true" customHeight="true" outlineLevel="0" collapsed="false">
      <c r="A188" s="2"/>
      <c r="B188" s="13" t="s">
        <v>423</v>
      </c>
      <c r="C188" s="13" t="s">
        <v>174</v>
      </c>
      <c r="D188" s="13" t="s">
        <v>57</v>
      </c>
      <c r="E188" s="34" t="s">
        <v>175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8" hidden="true" customHeight="true" outlineLevel="0" collapsed="false">
      <c r="A189" s="2"/>
      <c r="B189" s="31"/>
      <c r="C189" s="31" t="s">
        <v>63</v>
      </c>
      <c r="D189" s="31"/>
      <c r="E189" s="32" t="s">
        <v>64</v>
      </c>
      <c r="F189" s="24" t="n">
        <f aca="false">SUM(G189,J189)</f>
        <v>0</v>
      </c>
      <c r="G189" s="33" t="n">
        <f aca="false">SUM(G190:G191)</f>
        <v>0</v>
      </c>
      <c r="H189" s="33" t="n">
        <f aca="false">SUM(H190:H191)</f>
        <v>0</v>
      </c>
      <c r="I189" s="33" t="n">
        <f aca="false">SUM(I190:I191)</f>
        <v>0</v>
      </c>
      <c r="J189" s="33" t="n">
        <f aca="false">SUM(J190:J191)</f>
        <v>0</v>
      </c>
      <c r="K189" s="24" t="n">
        <f aca="false">SUM(M189,P189)</f>
        <v>0</v>
      </c>
      <c r="L189" s="33" t="n">
        <f aca="false">SUM(L190:L191)</f>
        <v>0</v>
      </c>
      <c r="M189" s="33" t="n">
        <f aca="false">SUM(M190:M191)</f>
        <v>0</v>
      </c>
      <c r="N189" s="33" t="n">
        <f aca="false">SUM(N190:N191)</f>
        <v>0</v>
      </c>
      <c r="O189" s="33" t="n">
        <f aca="false">SUM(O190:O191)</f>
        <v>0</v>
      </c>
      <c r="P189" s="33" t="n">
        <f aca="false">SUM(P190:P191)</f>
        <v>0</v>
      </c>
      <c r="Q189" s="24" t="n">
        <f aca="false">SUM(F189,K189)</f>
        <v>0</v>
      </c>
      <c r="R189" s="21" t="n">
        <f aca="false">SUM(F189:Q189)</f>
        <v>0</v>
      </c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35.25" hidden="true" customHeight="true" outlineLevel="0" collapsed="false">
      <c r="A190" s="2"/>
      <c r="B190" s="13" t="s">
        <v>424</v>
      </c>
      <c r="C190" s="13" t="s">
        <v>66</v>
      </c>
      <c r="D190" s="13" t="s">
        <v>67</v>
      </c>
      <c r="E190" s="34" t="s">
        <v>68</v>
      </c>
      <c r="F190" s="35" t="n">
        <f aca="false">SUM(G190,J190)</f>
        <v>0</v>
      </c>
      <c r="G190" s="36"/>
      <c r="H190" s="36"/>
      <c r="I190" s="36"/>
      <c r="J190" s="36"/>
      <c r="K190" s="35" t="n">
        <f aca="false">SUM(M190,P190)</f>
        <v>0</v>
      </c>
      <c r="L190" s="36"/>
      <c r="M190" s="36"/>
      <c r="N190" s="36"/>
      <c r="O190" s="36"/>
      <c r="P190" s="36"/>
      <c r="Q190" s="35" t="n">
        <f aca="false">SUM(F190,K190)</f>
        <v>0</v>
      </c>
      <c r="R190" s="21" t="n">
        <f aca="false">SUM(F190:Q190)</f>
        <v>0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8" hidden="true" customHeight="true" outlineLevel="0" collapsed="false">
      <c r="A191" s="2"/>
      <c r="B191" s="13" t="s">
        <v>425</v>
      </c>
      <c r="C191" s="13" t="s">
        <v>70</v>
      </c>
      <c r="D191" s="13" t="s">
        <v>71</v>
      </c>
      <c r="E191" s="34" t="s">
        <v>72</v>
      </c>
      <c r="F191" s="35" t="n">
        <f aca="false">SUM(G191,J191)</f>
        <v>0</v>
      </c>
      <c r="G191" s="36"/>
      <c r="H191" s="36"/>
      <c r="I191" s="36"/>
      <c r="J191" s="36"/>
      <c r="K191" s="35" t="n">
        <f aca="false">SUM(M191,P191)</f>
        <v>0</v>
      </c>
      <c r="L191" s="36"/>
      <c r="M191" s="36"/>
      <c r="N191" s="36"/>
      <c r="O191" s="36"/>
      <c r="P191" s="36"/>
      <c r="Q191" s="35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20.25" hidden="false" customHeight="true" outlineLevel="0" collapsed="false">
      <c r="A192" s="2"/>
      <c r="B192" s="31"/>
      <c r="C192" s="31" t="s">
        <v>79</v>
      </c>
      <c r="D192" s="31"/>
      <c r="E192" s="32" t="s">
        <v>80</v>
      </c>
      <c r="F192" s="24" t="n">
        <f aca="false">SUM(G192,J192)</f>
        <v>-359859.94</v>
      </c>
      <c r="G192" s="33" t="n">
        <f aca="false">SUM(G193:G198)</f>
        <v>0</v>
      </c>
      <c r="H192" s="33" t="n">
        <f aca="false">SUM(H193:H198)</f>
        <v>0</v>
      </c>
      <c r="I192" s="33" t="n">
        <f aca="false">SUM(I193:I198)</f>
        <v>0</v>
      </c>
      <c r="J192" s="33" t="n">
        <f aca="false">SUM(J193:J198)</f>
        <v>-359859.94</v>
      </c>
      <c r="K192" s="24" t="n">
        <f aca="false">SUM(M192,P192)</f>
        <v>0</v>
      </c>
      <c r="L192" s="33" t="n">
        <f aca="false">SUM(L193:L198)</f>
        <v>0</v>
      </c>
      <c r="M192" s="33" t="n">
        <f aca="false">SUM(M193:M198)</f>
        <v>0</v>
      </c>
      <c r="N192" s="33" t="n">
        <f aca="false">SUM(N193:N198)</f>
        <v>0</v>
      </c>
      <c r="O192" s="33" t="n">
        <f aca="false">SUM(O193:O198)</f>
        <v>0</v>
      </c>
      <c r="P192" s="33" t="n">
        <f aca="false">SUM(P193:P198)</f>
        <v>0</v>
      </c>
      <c r="Q192" s="24" t="n">
        <f aca="false">SUM(F192,K192)</f>
        <v>-359859.94</v>
      </c>
      <c r="R192" s="21" t="n">
        <f aca="false">SUM(F192:Q192)</f>
        <v>-1079579.82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9.5" hidden="false" customHeight="true" outlineLevel="0" collapsed="false">
      <c r="A193" s="2"/>
      <c r="B193" s="13" t="s">
        <v>426</v>
      </c>
      <c r="C193" s="13" t="s">
        <v>427</v>
      </c>
      <c r="D193" s="13" t="s">
        <v>87</v>
      </c>
      <c r="E193" s="34" t="s">
        <v>428</v>
      </c>
      <c r="F193" s="35" t="n">
        <f aca="false">SUM(G193,J193)</f>
        <v>-359859.94</v>
      </c>
      <c r="G193" s="36"/>
      <c r="H193" s="36"/>
      <c r="I193" s="36"/>
      <c r="J193" s="36" t="n">
        <v>-359859.94</v>
      </c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-359859.94</v>
      </c>
      <c r="R193" s="21" t="n">
        <f aca="false">SUM(F193:Q193)</f>
        <v>-1079579.82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true" customHeight="true" outlineLevel="0" collapsed="false">
      <c r="A194" s="2"/>
      <c r="B194" s="13" t="s">
        <v>429</v>
      </c>
      <c r="C194" s="13" t="s">
        <v>430</v>
      </c>
      <c r="D194" s="13" t="s">
        <v>83</v>
      </c>
      <c r="E194" s="34" t="s">
        <v>431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32</v>
      </c>
      <c r="C195" s="13" t="s">
        <v>433</v>
      </c>
      <c r="D195" s="13" t="s">
        <v>83</v>
      </c>
      <c r="E195" s="34" t="s">
        <v>434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27.75" hidden="true" customHeight="true" outlineLevel="0" collapsed="false">
      <c r="A196" s="2"/>
      <c r="B196" s="13" t="s">
        <v>435</v>
      </c>
      <c r="C196" s="13" t="s">
        <v>436</v>
      </c>
      <c r="D196" s="13" t="s">
        <v>83</v>
      </c>
      <c r="E196" s="34" t="s">
        <v>437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3.5" hidden="true" customHeight="true" outlineLevel="0" collapsed="false">
      <c r="A197" s="2"/>
      <c r="B197" s="13" t="s">
        <v>438</v>
      </c>
      <c r="C197" s="13" t="s">
        <v>82</v>
      </c>
      <c r="D197" s="13" t="s">
        <v>83</v>
      </c>
      <c r="E197" s="34" t="s">
        <v>84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9</v>
      </c>
      <c r="C198" s="13" t="s">
        <v>440</v>
      </c>
      <c r="D198" s="13" t="s">
        <v>441</v>
      </c>
      <c r="E198" s="34" t="s">
        <v>442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3.5" hidden="true" customHeight="true" outlineLevel="0" collapsed="false">
      <c r="A199" s="2"/>
      <c r="B199" s="31"/>
      <c r="C199" s="31" t="s">
        <v>89</v>
      </c>
      <c r="D199" s="31"/>
      <c r="E199" s="32" t="s">
        <v>90</v>
      </c>
      <c r="F199" s="24" t="n">
        <f aca="false">SUM(G199,J199)</f>
        <v>0</v>
      </c>
      <c r="G199" s="33" t="n">
        <f aca="false">SUM(G200:G204)</f>
        <v>0</v>
      </c>
      <c r="H199" s="33" t="n">
        <f aca="false">SUM(H200:H204)</f>
        <v>0</v>
      </c>
      <c r="I199" s="33" t="n">
        <f aca="false">SUM(I200:I204)</f>
        <v>0</v>
      </c>
      <c r="J199" s="33" t="n">
        <f aca="false">SUM(J200:J204)</f>
        <v>0</v>
      </c>
      <c r="K199" s="24" t="n">
        <f aca="false">SUM(M199,P199)</f>
        <v>0</v>
      </c>
      <c r="L199" s="33" t="n">
        <f aca="false">SUM(L200:L204)</f>
        <v>0</v>
      </c>
      <c r="M199" s="33" t="n">
        <f aca="false">SUM(M200:M204)</f>
        <v>0</v>
      </c>
      <c r="N199" s="33" t="n">
        <f aca="false">SUM(N200:N204)</f>
        <v>0</v>
      </c>
      <c r="O199" s="33" t="n">
        <f aca="false">SUM(O200:O204)</f>
        <v>0</v>
      </c>
      <c r="P199" s="33" t="n">
        <f aca="false">SUM(P200:P204)</f>
        <v>0</v>
      </c>
      <c r="Q199" s="24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8" hidden="true" customHeight="true" outlineLevel="0" collapsed="false">
      <c r="A200" s="2"/>
      <c r="B200" s="13" t="s">
        <v>443</v>
      </c>
      <c r="C200" s="13" t="s">
        <v>96</v>
      </c>
      <c r="D200" s="13" t="s">
        <v>97</v>
      </c>
      <c r="E200" s="34" t="s">
        <v>444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26.1" hidden="true" customHeight="true" outlineLevel="0" collapsed="false">
      <c r="A201" s="2"/>
      <c r="B201" s="13" t="s">
        <v>445</v>
      </c>
      <c r="C201" s="13" t="s">
        <v>446</v>
      </c>
      <c r="D201" s="13" t="s">
        <v>447</v>
      </c>
      <c r="E201" s="34" t="s">
        <v>448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true" customHeight="true" outlineLevel="0" collapsed="false">
      <c r="A202" s="2"/>
      <c r="B202" s="13" t="s">
        <v>449</v>
      </c>
      <c r="C202" s="13" t="s">
        <v>128</v>
      </c>
      <c r="D202" s="13" t="s">
        <v>129</v>
      </c>
      <c r="E202" s="34" t="s">
        <v>130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25" hidden="true" customHeight="true" outlineLevel="0" collapsed="false">
      <c r="A203" s="2"/>
      <c r="B203" s="13" t="s">
        <v>450</v>
      </c>
      <c r="C203" s="13" t="s">
        <v>137</v>
      </c>
      <c r="D203" s="13" t="s">
        <v>113</v>
      </c>
      <c r="E203" s="34" t="s">
        <v>138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0</v>
      </c>
      <c r="L203" s="36"/>
      <c r="M203" s="36"/>
      <c r="N203" s="36"/>
      <c r="O203" s="36"/>
      <c r="P203" s="36"/>
      <c r="Q203" s="35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56.25" hidden="true" customHeight="true" outlineLevel="0" collapsed="false">
      <c r="A204" s="2"/>
      <c r="B204" s="13" t="s">
        <v>451</v>
      </c>
      <c r="C204" s="13" t="s">
        <v>143</v>
      </c>
      <c r="D204" s="13" t="s">
        <v>113</v>
      </c>
      <c r="E204" s="34" t="s">
        <v>144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true" customHeight="true" outlineLevel="0" collapsed="false">
      <c r="A205" s="2"/>
      <c r="B205" s="31"/>
      <c r="C205" s="31" t="s">
        <v>148</v>
      </c>
      <c r="D205" s="31"/>
      <c r="E205" s="32" t="s">
        <v>149</v>
      </c>
      <c r="F205" s="24" t="n">
        <f aca="false">SUM(G205,J205)</f>
        <v>0</v>
      </c>
      <c r="G205" s="33" t="n">
        <f aca="false">SUM(G206:G207)</f>
        <v>0</v>
      </c>
      <c r="H205" s="33" t="n">
        <f aca="false">SUM(H206:H207)</f>
        <v>0</v>
      </c>
      <c r="I205" s="33" t="n">
        <f aca="false">SUM(I206:I207)</f>
        <v>0</v>
      </c>
      <c r="J205" s="33" t="n">
        <f aca="false">SUM(J206:J207)</f>
        <v>0</v>
      </c>
      <c r="K205" s="24" t="n">
        <f aca="false">SUM(M205,P205)</f>
        <v>0</v>
      </c>
      <c r="L205" s="33" t="n">
        <f aca="false">SUM(L206:L207)</f>
        <v>0</v>
      </c>
      <c r="M205" s="33" t="n">
        <f aca="false">SUM(M206:M207)</f>
        <v>0</v>
      </c>
      <c r="N205" s="33" t="n">
        <f aca="false">SUM(N206:N207)</f>
        <v>0</v>
      </c>
      <c r="O205" s="33" t="n">
        <f aca="false">SUM(O206:O207)</f>
        <v>0</v>
      </c>
      <c r="P205" s="33" t="n">
        <f aca="false">SUM(P206:P207)</f>
        <v>0</v>
      </c>
      <c r="Q205" s="24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52</v>
      </c>
      <c r="C206" s="13" t="s">
        <v>453</v>
      </c>
      <c r="D206" s="13" t="s">
        <v>454</v>
      </c>
      <c r="E206" s="34" t="s">
        <v>455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6.5" hidden="true" customHeight="true" outlineLevel="0" collapsed="false">
      <c r="A207" s="2"/>
      <c r="B207" s="13" t="s">
        <v>456</v>
      </c>
      <c r="C207" s="13" t="s">
        <v>159</v>
      </c>
      <c r="D207" s="13" t="s">
        <v>160</v>
      </c>
      <c r="E207" s="34" t="s">
        <v>161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29.25" hidden="true" customHeight="true" outlineLevel="0" collapsed="false">
      <c r="A208" s="2"/>
      <c r="B208" s="22" t="s">
        <v>457</v>
      </c>
      <c r="C208" s="22"/>
      <c r="D208" s="22"/>
      <c r="E208" s="23" t="s">
        <v>458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 t="n">
        <f aca="false">SUM(F208:Q208)</f>
        <v>0</v>
      </c>
      <c r="S208" s="25" t="n">
        <f aca="false">T208-Q208</f>
        <v>0</v>
      </c>
      <c r="T208" s="26" t="n">
        <f aca="false">SUM(U208:Z208)</f>
        <v>0</v>
      </c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7" t="s">
        <v>459</v>
      </c>
      <c r="C209" s="27"/>
      <c r="D209" s="27"/>
      <c r="E209" s="28" t="s">
        <v>458</v>
      </c>
      <c r="F209" s="24" t="n">
        <f aca="false">SUM(G209,J209)</f>
        <v>0</v>
      </c>
      <c r="G209" s="29" t="n">
        <f aca="false">SUM(G210,G212)</f>
        <v>0</v>
      </c>
      <c r="H209" s="29" t="n">
        <f aca="false">SUM(H210,H212)</f>
        <v>0</v>
      </c>
      <c r="I209" s="29" t="n">
        <f aca="false">SUM(I210,I212)</f>
        <v>0</v>
      </c>
      <c r="J209" s="29" t="n">
        <f aca="false">SUM(J210,J212)</f>
        <v>0</v>
      </c>
      <c r="K209" s="24" t="n">
        <f aca="false">SUM(M209,P209)</f>
        <v>0</v>
      </c>
      <c r="L209" s="29" t="n">
        <f aca="false">SUM(L210,L212)</f>
        <v>0</v>
      </c>
      <c r="M209" s="29" t="n">
        <f aca="false">SUM(M210,M212)</f>
        <v>0</v>
      </c>
      <c r="N209" s="29" t="n">
        <f aca="false">SUM(N210,N212)</f>
        <v>0</v>
      </c>
      <c r="O209" s="29" t="n">
        <f aca="false">SUM(O210,O212)</f>
        <v>0</v>
      </c>
      <c r="P209" s="29" t="n">
        <f aca="false">SUM(P210,P212)</f>
        <v>0</v>
      </c>
      <c r="Q209" s="24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31"/>
      <c r="C210" s="31" t="s">
        <v>53</v>
      </c>
      <c r="D210" s="31"/>
      <c r="E210" s="32" t="s">
        <v>54</v>
      </c>
      <c r="F210" s="24" t="n">
        <f aca="false">SUM(G210,J210)</f>
        <v>0</v>
      </c>
      <c r="G210" s="33" t="n">
        <f aca="false">SUM(G211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4" t="n">
        <f aca="false">SUM(M210,P210)</f>
        <v>0</v>
      </c>
      <c r="L210" s="33" t="n">
        <f aca="false">SUM(L211)</f>
        <v>0</v>
      </c>
      <c r="M210" s="33" t="n">
        <f aca="false">SUM(M211)</f>
        <v>0</v>
      </c>
      <c r="N210" s="33" t="n">
        <f aca="false">SUM(N211)</f>
        <v>0</v>
      </c>
      <c r="O210" s="33" t="n">
        <f aca="false">SUM(O211)</f>
        <v>0</v>
      </c>
      <c r="P210" s="33" t="n">
        <f aca="false">SUM(P211)</f>
        <v>0</v>
      </c>
      <c r="Q210" s="24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6.1" hidden="true" customHeight="true" outlineLevel="0" collapsed="false">
      <c r="A211" s="2"/>
      <c r="B211" s="13" t="s">
        <v>460</v>
      </c>
      <c r="C211" s="13" t="s">
        <v>174</v>
      </c>
      <c r="D211" s="13" t="s">
        <v>57</v>
      </c>
      <c r="E211" s="34" t="s">
        <v>175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1" hidden="true" customHeight="true" outlineLevel="0" collapsed="false">
      <c r="A212" s="2"/>
      <c r="B212" s="31"/>
      <c r="C212" s="31" t="s">
        <v>89</v>
      </c>
      <c r="D212" s="31"/>
      <c r="E212" s="32" t="s">
        <v>90</v>
      </c>
      <c r="F212" s="24" t="n">
        <f aca="false">SUM(G212,J212)</f>
        <v>0</v>
      </c>
      <c r="G212" s="33" t="n">
        <f aca="false">SUM(G213)</f>
        <v>0</v>
      </c>
      <c r="H212" s="33" t="n">
        <f aca="false">SUM(H213)</f>
        <v>0</v>
      </c>
      <c r="I212" s="33" t="n">
        <f aca="false">SUM(I213)</f>
        <v>0</v>
      </c>
      <c r="J212" s="33" t="n">
        <f aca="false">SUM(J213)</f>
        <v>0</v>
      </c>
      <c r="K212" s="24" t="n">
        <f aca="false">SUM(M212,P212)</f>
        <v>0</v>
      </c>
      <c r="L212" s="33" t="n">
        <f aca="false">SUM(L213)</f>
        <v>0</v>
      </c>
      <c r="M212" s="33" t="n">
        <f aca="false">SUM(M213)</f>
        <v>0</v>
      </c>
      <c r="N212" s="33" t="n">
        <f aca="false">SUM(N213)</f>
        <v>0</v>
      </c>
      <c r="O212" s="33" t="n">
        <f aca="false">SUM(O213)</f>
        <v>0</v>
      </c>
      <c r="P212" s="33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8" hidden="true" customHeight="true" outlineLevel="0" collapsed="false">
      <c r="A213" s="2"/>
      <c r="B213" s="13" t="s">
        <v>461</v>
      </c>
      <c r="C213" s="13" t="s">
        <v>462</v>
      </c>
      <c r="D213" s="13" t="s">
        <v>97</v>
      </c>
      <c r="E213" s="34" t="s">
        <v>463</v>
      </c>
      <c r="F213" s="35" t="n">
        <f aca="false">SUM(G213,J213)</f>
        <v>0</v>
      </c>
      <c r="G213" s="36"/>
      <c r="H213" s="36"/>
      <c r="I213" s="36"/>
      <c r="J213" s="36"/>
      <c r="K213" s="35" t="n">
        <f aca="false">SUM(M213,P213)</f>
        <v>0</v>
      </c>
      <c r="L213" s="36"/>
      <c r="M213" s="36"/>
      <c r="N213" s="36"/>
      <c r="O213" s="36"/>
      <c r="P213" s="36"/>
      <c r="Q213" s="35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33.95" hidden="true" customHeight="true" outlineLevel="0" collapsed="false">
      <c r="A214" s="2"/>
      <c r="B214" s="22" t="s">
        <v>464</v>
      </c>
      <c r="C214" s="22"/>
      <c r="D214" s="22"/>
      <c r="E214" s="23" t="s">
        <v>465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25" t="n">
        <f aca="false">T214-Q214</f>
        <v>0</v>
      </c>
      <c r="T214" s="26" t="n">
        <f aca="false">SUM(U214:Z214)</f>
        <v>0</v>
      </c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7" t="s">
        <v>466</v>
      </c>
      <c r="C215" s="27"/>
      <c r="D215" s="27"/>
      <c r="E215" s="28" t="s">
        <v>465</v>
      </c>
      <c r="F215" s="24" t="n">
        <f aca="false">SUM(G215,J215)</f>
        <v>0</v>
      </c>
      <c r="G215" s="29" t="n">
        <f aca="false">SUM(G216)</f>
        <v>0</v>
      </c>
      <c r="H215" s="29" t="n">
        <f aca="false">SUM(H216)</f>
        <v>0</v>
      </c>
      <c r="I215" s="29" t="n">
        <f aca="false">SUM(I216)</f>
        <v>0</v>
      </c>
      <c r="J215" s="29" t="n">
        <f aca="false">SUM(J216)</f>
        <v>0</v>
      </c>
      <c r="K215" s="24" t="n">
        <f aca="false">SUM(M215,P215)</f>
        <v>0</v>
      </c>
      <c r="L215" s="29" t="n">
        <f aca="false">SUM(L216)</f>
        <v>0</v>
      </c>
      <c r="M215" s="29" t="n">
        <f aca="false">SUM(M216)</f>
        <v>0</v>
      </c>
      <c r="N215" s="29" t="n">
        <f aca="false">SUM(N216)</f>
        <v>0</v>
      </c>
      <c r="O215" s="29" t="n">
        <f aca="false">SUM(O216)</f>
        <v>0</v>
      </c>
      <c r="P215" s="29" t="n">
        <f aca="false">SUM(P216)</f>
        <v>0</v>
      </c>
      <c r="Q215" s="24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53</v>
      </c>
      <c r="D216" s="31"/>
      <c r="E216" s="32" t="s">
        <v>54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22.5" hidden="true" customHeight="true" outlineLevel="0" collapsed="false">
      <c r="A217" s="2"/>
      <c r="B217" s="13" t="s">
        <v>467</v>
      </c>
      <c r="C217" s="13" t="s">
        <v>174</v>
      </c>
      <c r="D217" s="13" t="s">
        <v>57</v>
      </c>
      <c r="E217" s="34" t="s">
        <v>175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42" hidden="true" customHeight="true" outlineLevel="0" collapsed="false">
      <c r="A218" s="2"/>
      <c r="B218" s="22" t="s">
        <v>468</v>
      </c>
      <c r="C218" s="22"/>
      <c r="D218" s="22"/>
      <c r="E218" s="23" t="s">
        <v>469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7.75" hidden="true" customHeight="true" outlineLevel="0" collapsed="false">
      <c r="A219" s="2"/>
      <c r="B219" s="27" t="s">
        <v>470</v>
      </c>
      <c r="C219" s="27"/>
      <c r="D219" s="27"/>
      <c r="E219" s="28" t="s">
        <v>469</v>
      </c>
      <c r="F219" s="24" t="n">
        <f aca="false">SUM(G219,J219)</f>
        <v>0</v>
      </c>
      <c r="G219" s="29" t="n">
        <f aca="false">SUM(G220,G222)</f>
        <v>0</v>
      </c>
      <c r="H219" s="29" t="n">
        <f aca="false">SUM(H220,H222)</f>
        <v>0</v>
      </c>
      <c r="I219" s="29" t="n">
        <f aca="false">SUM(I220,I222)</f>
        <v>0</v>
      </c>
      <c r="J219" s="29" t="n">
        <f aca="false">SUM(J220,J222)</f>
        <v>0</v>
      </c>
      <c r="K219" s="24" t="n">
        <f aca="false">SUM(M219,P219)</f>
        <v>0</v>
      </c>
      <c r="L219" s="29" t="n">
        <f aca="false">SUM(L220,L222)</f>
        <v>0</v>
      </c>
      <c r="M219" s="29" t="n">
        <f aca="false">SUM(M220,M222)</f>
        <v>0</v>
      </c>
      <c r="N219" s="29" t="n">
        <f aca="false">SUM(N220,N222)</f>
        <v>0</v>
      </c>
      <c r="O219" s="29" t="n">
        <f aca="false">SUM(O220,O222)</f>
        <v>0</v>
      </c>
      <c r="P219" s="29" t="n">
        <f aca="false">SUM(P220,P222)</f>
        <v>0</v>
      </c>
      <c r="Q219" s="24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true" customHeight="true" outlineLevel="0" collapsed="false">
      <c r="A220" s="2"/>
      <c r="B220" s="31"/>
      <c r="C220" s="31" t="s">
        <v>53</v>
      </c>
      <c r="D220" s="31"/>
      <c r="E220" s="32" t="s">
        <v>54</v>
      </c>
      <c r="F220" s="24" t="n">
        <f aca="false">SUM(G220,J220)</f>
        <v>0</v>
      </c>
      <c r="G220" s="33" t="n">
        <f aca="false">SUM(G221)</f>
        <v>0</v>
      </c>
      <c r="H220" s="33" t="n">
        <f aca="false">SUM(H221)</f>
        <v>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1" hidden="true" customHeight="true" outlineLevel="0" collapsed="false">
      <c r="A221" s="2"/>
      <c r="B221" s="13" t="s">
        <v>471</v>
      </c>
      <c r="C221" s="13" t="s">
        <v>174</v>
      </c>
      <c r="D221" s="13" t="s">
        <v>57</v>
      </c>
      <c r="E221" s="34" t="s">
        <v>175</v>
      </c>
      <c r="F221" s="35" t="n">
        <f aca="false">SUM(G221,J221)</f>
        <v>0</v>
      </c>
      <c r="G221" s="36"/>
      <c r="H221" s="36"/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1" hidden="true" customHeight="true" outlineLevel="0" collapsed="false">
      <c r="A222" s="2"/>
      <c r="B222" s="31"/>
      <c r="C222" s="31" t="s">
        <v>148</v>
      </c>
      <c r="D222" s="31"/>
      <c r="E222" s="32" t="s">
        <v>149</v>
      </c>
      <c r="F222" s="24" t="n">
        <f aca="false">SUM(G222,J222)</f>
        <v>0</v>
      </c>
      <c r="G222" s="33" t="n">
        <f aca="false">SUM(G223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M222,P222)</f>
        <v>0</v>
      </c>
      <c r="L222" s="33" t="n">
        <f aca="false">SUM(L223)</f>
        <v>0</v>
      </c>
      <c r="M222" s="33" t="n">
        <f aca="false">SUM(M223)</f>
        <v>0</v>
      </c>
      <c r="N222" s="33" t="n">
        <f aca="false">SUM(N223)</f>
        <v>0</v>
      </c>
      <c r="O222" s="33" t="n">
        <f aca="false">SUM(O223)</f>
        <v>0</v>
      </c>
      <c r="P222" s="33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8.75" hidden="true" customHeight="true" outlineLevel="0" collapsed="false">
      <c r="A223" s="2"/>
      <c r="B223" s="13" t="s">
        <v>472</v>
      </c>
      <c r="C223" s="13" t="s">
        <v>473</v>
      </c>
      <c r="D223" s="13" t="s">
        <v>454</v>
      </c>
      <c r="E223" s="34" t="s">
        <v>474</v>
      </c>
      <c r="F223" s="35" t="n">
        <f aca="false">SUM(G223,J223)</f>
        <v>0</v>
      </c>
      <c r="G223" s="36"/>
      <c r="H223" s="36"/>
      <c r="I223" s="36"/>
      <c r="J223" s="36"/>
      <c r="K223" s="35" t="n">
        <f aca="false">SUM(M223,P223)</f>
        <v>0</v>
      </c>
      <c r="L223" s="37"/>
      <c r="M223" s="36"/>
      <c r="N223" s="36"/>
      <c r="O223" s="36"/>
      <c r="P223" s="36"/>
      <c r="Q223" s="35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.75" hidden="true" customHeight="true" outlineLevel="0" collapsed="false">
      <c r="A224" s="2"/>
      <c r="B224" s="22" t="s">
        <v>475</v>
      </c>
      <c r="C224" s="22"/>
      <c r="D224" s="22"/>
      <c r="E224" s="23" t="s">
        <v>476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25" t="n">
        <f aca="false">T224-Q224</f>
        <v>0</v>
      </c>
      <c r="T224" s="26" t="n">
        <f aca="false">SUM(U224:Z224)</f>
        <v>0</v>
      </c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7" t="s">
        <v>477</v>
      </c>
      <c r="C225" s="27"/>
      <c r="D225" s="27"/>
      <c r="E225" s="28" t="s">
        <v>476</v>
      </c>
      <c r="F225" s="24" t="n">
        <f aca="false">SUM(G225,J225)</f>
        <v>0</v>
      </c>
      <c r="G225" s="29" t="n">
        <f aca="false">SUM(G226)</f>
        <v>0</v>
      </c>
      <c r="H225" s="29" t="n">
        <f aca="false">SUM(H226)</f>
        <v>0</v>
      </c>
      <c r="I225" s="29" t="n">
        <f aca="false">SUM(I226)</f>
        <v>0</v>
      </c>
      <c r="J225" s="29" t="n">
        <f aca="false">SUM(J226)</f>
        <v>0</v>
      </c>
      <c r="K225" s="24" t="n">
        <f aca="false">SUM(M225,P225)</f>
        <v>0</v>
      </c>
      <c r="L225" s="29" t="n">
        <f aca="false">SUM(L226)</f>
        <v>0</v>
      </c>
      <c r="M225" s="29" t="n">
        <f aca="false">SUM(M226)</f>
        <v>0</v>
      </c>
      <c r="N225" s="29" t="n">
        <f aca="false">SUM(N226)</f>
        <v>0</v>
      </c>
      <c r="O225" s="29" t="n">
        <f aca="false">SUM(O226)</f>
        <v>0</v>
      </c>
      <c r="P225" s="29" t="n">
        <f aca="false">SUM(P226)</f>
        <v>0</v>
      </c>
      <c r="Q225" s="24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53</v>
      </c>
      <c r="D226" s="31"/>
      <c r="E226" s="32" t="s">
        <v>54</v>
      </c>
      <c r="F226" s="24" t="n">
        <f aca="false">SUM(G226,J226)</f>
        <v>0</v>
      </c>
      <c r="G226" s="33" t="n">
        <f aca="false">SUM(G227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" hidden="true" customHeight="true" outlineLevel="0" collapsed="false">
      <c r="A227" s="2"/>
      <c r="B227" s="13" t="s">
        <v>478</v>
      </c>
      <c r="C227" s="13" t="s">
        <v>174</v>
      </c>
      <c r="D227" s="13" t="s">
        <v>57</v>
      </c>
      <c r="E227" s="34" t="s">
        <v>175</v>
      </c>
      <c r="F227" s="35" t="n">
        <f aca="false">SUM(G227,J227)</f>
        <v>0</v>
      </c>
      <c r="G227" s="36"/>
      <c r="H227" s="36"/>
      <c r="I227" s="36"/>
      <c r="J227" s="36"/>
      <c r="K227" s="35" t="n">
        <f aca="false">SUM(M227,P227)</f>
        <v>0</v>
      </c>
      <c r="L227" s="36"/>
      <c r="M227" s="36"/>
      <c r="N227" s="36"/>
      <c r="O227" s="36"/>
      <c r="P227" s="36"/>
      <c r="Q227" s="35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30" hidden="true" customHeight="true" outlineLevel="0" collapsed="false">
      <c r="A228" s="2"/>
      <c r="B228" s="22" t="s">
        <v>479</v>
      </c>
      <c r="C228" s="22"/>
      <c r="D228" s="22"/>
      <c r="E228" s="23" t="s">
        <v>480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7" t="s">
        <v>481</v>
      </c>
      <c r="C229" s="27"/>
      <c r="D229" s="27"/>
      <c r="E229" s="28" t="s">
        <v>480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53</v>
      </c>
      <c r="D230" s="31"/>
      <c r="E230" s="32" t="s">
        <v>54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9.5" hidden="true" customHeight="true" outlineLevel="0" collapsed="false">
      <c r="A231" s="2"/>
      <c r="B231" s="13" t="s">
        <v>482</v>
      </c>
      <c r="C231" s="13" t="s">
        <v>174</v>
      </c>
      <c r="D231" s="13" t="s">
        <v>57</v>
      </c>
      <c r="E231" s="34" t="s">
        <v>175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 t="n">
        <f aca="false">SUM(F231:Q231)</f>
        <v>0</v>
      </c>
      <c r="S231" s="30" t="s">
        <v>483</v>
      </c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36.75" hidden="false" customHeight="true" outlineLevel="0" collapsed="false">
      <c r="A232" s="2"/>
      <c r="B232" s="22" t="s">
        <v>484</v>
      </c>
      <c r="C232" s="22"/>
      <c r="D232" s="22"/>
      <c r="E232" s="23" t="s">
        <v>485</v>
      </c>
      <c r="F232" s="24" t="n">
        <f aca="false">SUM(F233)</f>
        <v>359859.94</v>
      </c>
      <c r="G232" s="24" t="n">
        <f aca="false">SUM(G233)</f>
        <v>359859.94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359859.94</v>
      </c>
      <c r="R232" s="21" t="n">
        <f aca="false">SUM(F232:Q232)</f>
        <v>1079579.82</v>
      </c>
      <c r="S232" s="25" t="n">
        <f aca="false">T232-Q232</f>
        <v>-359859.94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32.25" hidden="false" customHeight="true" outlineLevel="0" collapsed="false">
      <c r="A233" s="2"/>
      <c r="B233" s="27" t="s">
        <v>486</v>
      </c>
      <c r="C233" s="27"/>
      <c r="D233" s="27"/>
      <c r="E233" s="28" t="s">
        <v>485</v>
      </c>
      <c r="F233" s="24" t="n">
        <f aca="false">SUM(F234,F236,F238,F241,F243,F245)</f>
        <v>359859.94</v>
      </c>
      <c r="G233" s="29" t="n">
        <f aca="false">SUM(G234,G236,G238,G241,G243,G245)</f>
        <v>359859.94</v>
      </c>
      <c r="H233" s="29" t="n">
        <f aca="false">SUM(H234,H236,H238,H241,H243,H245)</f>
        <v>0</v>
      </c>
      <c r="I233" s="29" t="n">
        <f aca="false">SUM(I234,I236,I238,I241,I243,I245)</f>
        <v>0</v>
      </c>
      <c r="J233" s="29" t="n">
        <f aca="false">SUM(J234,J236,J238,J241,J243,J245)</f>
        <v>0</v>
      </c>
      <c r="K233" s="24" t="n">
        <f aca="false">SUM(M233,P233)</f>
        <v>0</v>
      </c>
      <c r="L233" s="29" t="n">
        <f aca="false">SUM(L234,L236,L238,L241,L243,L245)</f>
        <v>0</v>
      </c>
      <c r="M233" s="29" t="n">
        <f aca="false">SUM(M234,M236,M238,M241,M243,M245)</f>
        <v>0</v>
      </c>
      <c r="N233" s="29" t="n">
        <f aca="false">SUM(N234,N236,N238,N241,N243,N245)</f>
        <v>0</v>
      </c>
      <c r="O233" s="29" t="n">
        <f aca="false">SUM(O234,O236,O238,O241,O243,O245)</f>
        <v>0</v>
      </c>
      <c r="P233" s="29" t="n">
        <f aca="false">SUM(P234,P236,P238,P241,P243,P245)</f>
        <v>0</v>
      </c>
      <c r="Q233" s="24" t="n">
        <f aca="false">SUM(F233,K233)</f>
        <v>359859.94</v>
      </c>
      <c r="R233" s="21" t="n">
        <f aca="false">SUM(F233:Q233)</f>
        <v>1079579.82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53</v>
      </c>
      <c r="D234" s="31"/>
      <c r="E234" s="32" t="s">
        <v>54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6.1" hidden="true" customHeight="true" outlineLevel="0" collapsed="false">
      <c r="A235" s="2"/>
      <c r="B235" s="13" t="s">
        <v>487</v>
      </c>
      <c r="C235" s="13" t="s">
        <v>174</v>
      </c>
      <c r="D235" s="13" t="s">
        <v>57</v>
      </c>
      <c r="E235" s="34" t="s">
        <v>175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 t="n">
        <f aca="false">SUM(F235:Q235)</f>
        <v>0</v>
      </c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1" hidden="true" customHeight="true" outlineLevel="0" collapsed="false">
      <c r="A236" s="2"/>
      <c r="B236" s="31"/>
      <c r="C236" s="31" t="s">
        <v>79</v>
      </c>
      <c r="D236" s="31"/>
      <c r="E236" s="32" t="s">
        <v>80</v>
      </c>
      <c r="F236" s="24" t="n">
        <f aca="false">SUM(G236,J236)</f>
        <v>0</v>
      </c>
      <c r="G236" s="33" t="n">
        <f aca="false">SUM(G237)</f>
        <v>0</v>
      </c>
      <c r="H236" s="33" t="n">
        <f aca="false">SUM(H237)</f>
        <v>0</v>
      </c>
      <c r="I236" s="33" t="n">
        <f aca="false">SUM(I237)</f>
        <v>0</v>
      </c>
      <c r="J236" s="33" t="n">
        <f aca="false">SUM(J237)</f>
        <v>0</v>
      </c>
      <c r="K236" s="24" t="n">
        <f aca="false">SUM(M236,P236)</f>
        <v>0</v>
      </c>
      <c r="L236" s="33" t="n">
        <f aca="false">SUM(L237)</f>
        <v>0</v>
      </c>
      <c r="M236" s="33" t="n">
        <f aca="false">SUM(M237)</f>
        <v>0</v>
      </c>
      <c r="N236" s="33" t="n">
        <f aca="false">SUM(N237)</f>
        <v>0</v>
      </c>
      <c r="O236" s="33" t="n">
        <f aca="false">SUM(O237)</f>
        <v>0</v>
      </c>
      <c r="P236" s="33" t="n">
        <f aca="false">SUM(P237)</f>
        <v>0</v>
      </c>
      <c r="Q236" s="24" t="n">
        <f aca="false">SUM(F236,K236)</f>
        <v>0</v>
      </c>
      <c r="R236" s="21" t="n">
        <f aca="false">SUM(F236:Q236)</f>
        <v>0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49" t="s">
        <v>441</v>
      </c>
      <c r="E237" s="34" t="s">
        <v>488</v>
      </c>
      <c r="F237" s="35" t="n">
        <f aca="false">SUM(G237,J237)</f>
        <v>0</v>
      </c>
      <c r="G237" s="36"/>
      <c r="H237" s="36"/>
      <c r="I237" s="36"/>
      <c r="J237" s="36"/>
      <c r="K237" s="35" t="n">
        <f aca="false">SUM(M237,P237)</f>
        <v>0</v>
      </c>
      <c r="L237" s="36"/>
      <c r="M237" s="36"/>
      <c r="N237" s="36"/>
      <c r="O237" s="36"/>
      <c r="P237" s="36"/>
      <c r="Q237" s="35" t="n">
        <f aca="false">SUM(F237,K237)</f>
        <v>0</v>
      </c>
      <c r="R237" s="21" t="n">
        <f aca="false">SUM(F237:Q237)</f>
        <v>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6.5" hidden="false" customHeight="true" outlineLevel="0" collapsed="false">
      <c r="A238" s="2"/>
      <c r="B238" s="31"/>
      <c r="C238" s="31" t="s">
        <v>89</v>
      </c>
      <c r="D238" s="31"/>
      <c r="E238" s="32" t="s">
        <v>90</v>
      </c>
      <c r="F238" s="24" t="n">
        <f aca="false">SUM(G238,J238)</f>
        <v>359859.94</v>
      </c>
      <c r="G238" s="33" t="n">
        <f aca="false">SUM(G239:G240)</f>
        <v>359859.94</v>
      </c>
      <c r="H238" s="33" t="n">
        <f aca="false">SUM(H239:H240)</f>
        <v>0</v>
      </c>
      <c r="I238" s="33" t="n">
        <f aca="false">SUM(I239:I240)</f>
        <v>0</v>
      </c>
      <c r="J238" s="33" t="n">
        <f aca="false">SUM(J239:J240)</f>
        <v>0</v>
      </c>
      <c r="K238" s="24" t="n">
        <f aca="false">SUM(M238,P238)</f>
        <v>0</v>
      </c>
      <c r="L238" s="33" t="n">
        <f aca="false">SUM(L239:L240)</f>
        <v>0</v>
      </c>
      <c r="M238" s="33" t="n">
        <f aca="false">SUM(M239:M240)</f>
        <v>0</v>
      </c>
      <c r="N238" s="33" t="n">
        <f aca="false">SUM(N239:N240)</f>
        <v>0</v>
      </c>
      <c r="O238" s="33" t="n">
        <f aca="false">SUM(O239:O240)</f>
        <v>0</v>
      </c>
      <c r="P238" s="33" t="n">
        <f aca="false">SUM(P239:P240)</f>
        <v>0</v>
      </c>
      <c r="Q238" s="24" t="n">
        <f aca="false">SUM(F238,K238)</f>
        <v>359859.94</v>
      </c>
      <c r="R238" s="21" t="n">
        <f aca="false">SUM(F238:Q238)</f>
        <v>1079579.82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51.75" hidden="true" customHeight="true" outlineLevel="0" collapsed="false">
      <c r="A239" s="2"/>
      <c r="B239" s="13" t="s">
        <v>489</v>
      </c>
      <c r="C239" s="13" t="s">
        <v>143</v>
      </c>
      <c r="D239" s="13" t="s">
        <v>113</v>
      </c>
      <c r="E239" s="34" t="s">
        <v>144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24" hidden="false" customHeight="true" outlineLevel="0" collapsed="false">
      <c r="A240" s="2"/>
      <c r="B240" s="13" t="s">
        <v>490</v>
      </c>
      <c r="C240" s="13" t="s">
        <v>146</v>
      </c>
      <c r="D240" s="13" t="s">
        <v>113</v>
      </c>
      <c r="E240" s="34" t="s">
        <v>147</v>
      </c>
      <c r="F240" s="35" t="n">
        <f aca="false">SUM(G240,J240)</f>
        <v>359859.94</v>
      </c>
      <c r="G240" s="36" t="n">
        <v>359859.94</v>
      </c>
      <c r="H240" s="36"/>
      <c r="I240" s="36"/>
      <c r="J240" s="36"/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359859.94</v>
      </c>
      <c r="R240" s="21" t="n">
        <f aca="false">SUM(F240:Q240)</f>
        <v>1079579.82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4.1" hidden="true" customHeight="true" outlineLevel="0" collapsed="false">
      <c r="A241" s="2"/>
      <c r="B241" s="31"/>
      <c r="C241" s="31" t="s">
        <v>491</v>
      </c>
      <c r="D241" s="31"/>
      <c r="E241" s="32" t="s">
        <v>492</v>
      </c>
      <c r="F241" s="24" t="n">
        <f aca="false">SUM(G241,J241)</f>
        <v>0</v>
      </c>
      <c r="G241" s="33" t="n">
        <f aca="false">SUM(G242)</f>
        <v>0</v>
      </c>
      <c r="H241" s="33" t="n">
        <f aca="false">SUM(H242)</f>
        <v>0</v>
      </c>
      <c r="I241" s="33" t="n">
        <f aca="false">SUM(I242)</f>
        <v>0</v>
      </c>
      <c r="J241" s="33" t="n">
        <f aca="false">SUM(J242)</f>
        <v>0</v>
      </c>
      <c r="K241" s="24" t="n">
        <f aca="false">SUM(M241,P241)</f>
        <v>0</v>
      </c>
      <c r="L241" s="33" t="n">
        <f aca="false">SUM(L242)</f>
        <v>0</v>
      </c>
      <c r="M241" s="33" t="n">
        <f aca="false">SUM(M242)</f>
        <v>0</v>
      </c>
      <c r="N241" s="33" t="n">
        <f aca="false">SUM(N242)</f>
        <v>0</v>
      </c>
      <c r="O241" s="33" t="n">
        <f aca="false">SUM(O242)</f>
        <v>0</v>
      </c>
      <c r="P241" s="33" t="n">
        <f aca="false">SUM(P242)</f>
        <v>0</v>
      </c>
      <c r="Q241" s="24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1" hidden="true" customHeight="true" outlineLevel="0" collapsed="false">
      <c r="A242" s="2"/>
      <c r="B242" s="13" t="s">
        <v>493</v>
      </c>
      <c r="C242" s="13" t="s">
        <v>491</v>
      </c>
      <c r="D242" s="13" t="s">
        <v>494</v>
      </c>
      <c r="E242" s="34" t="s">
        <v>495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0</v>
      </c>
      <c r="L242" s="36"/>
      <c r="M242" s="36"/>
      <c r="N242" s="36"/>
      <c r="O242" s="36"/>
      <c r="P242" s="36"/>
      <c r="Q242" s="35" t="n">
        <f aca="false">SUM(F242,K242)</f>
        <v>0</v>
      </c>
      <c r="R242" s="21" t="n">
        <f aca="false">SUM(F242:Q242)</f>
        <v>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31"/>
      <c r="C243" s="31" t="s">
        <v>496</v>
      </c>
      <c r="D243" s="31"/>
      <c r="E243" s="32" t="s">
        <v>497</v>
      </c>
      <c r="F243" s="24" t="n">
        <f aca="false">SUM(F244)</f>
        <v>0</v>
      </c>
      <c r="G243" s="33" t="n">
        <f aca="false">SUM(G244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4" t="n">
        <f aca="false">SUM(M243,P243)</f>
        <v>0</v>
      </c>
      <c r="L243" s="33" t="n">
        <f aca="false">SUM(L244)</f>
        <v>0</v>
      </c>
      <c r="M243" s="33" t="n">
        <f aca="false">SUM(M244)</f>
        <v>0</v>
      </c>
      <c r="N243" s="33" t="n">
        <f aca="false">SUM(N244)</f>
        <v>0</v>
      </c>
      <c r="O243" s="33" t="n">
        <f aca="false">SUM(O244)</f>
        <v>0</v>
      </c>
      <c r="P243" s="33" t="n">
        <f aca="false">SUM(P244)</f>
        <v>0</v>
      </c>
      <c r="Q243" s="24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13" t="s">
        <v>498</v>
      </c>
      <c r="C244" s="13" t="s">
        <v>499</v>
      </c>
      <c r="D244" s="13" t="s">
        <v>61</v>
      </c>
      <c r="E244" s="34" t="s">
        <v>500</v>
      </c>
      <c r="F244" s="35"/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 t="n">
        <f aca="false">SUM(F244:Q244)</f>
        <v>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166</v>
      </c>
      <c r="D245" s="31"/>
      <c r="E245" s="32" t="s">
        <v>167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3.5" hidden="true" customHeight="true" outlineLevel="0" collapsed="false">
      <c r="A246" s="2"/>
      <c r="B246" s="13" t="s">
        <v>501</v>
      </c>
      <c r="C246" s="13" t="s">
        <v>502</v>
      </c>
      <c r="D246" s="13" t="s">
        <v>60</v>
      </c>
      <c r="E246" s="34" t="s">
        <v>503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0.75" hidden="true" customHeight="true" outlineLevel="0" collapsed="false">
      <c r="A247" s="2"/>
      <c r="B247" s="22" t="s">
        <v>504</v>
      </c>
      <c r="C247" s="22"/>
      <c r="D247" s="22"/>
      <c r="E247" s="23" t="s">
        <v>505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25" t="n">
        <f aca="false">T247-Q247</f>
        <v>0</v>
      </c>
      <c r="T247" s="26" t="n">
        <f aca="false">SUM(U247:Z247)</f>
        <v>0</v>
      </c>
      <c r="U247" s="26"/>
      <c r="V247" s="26"/>
      <c r="W247" s="26"/>
      <c r="X247" s="26"/>
      <c r="Y247" s="26"/>
      <c r="Z247" s="26"/>
      <c r="AA247" s="26"/>
      <c r="AB247" s="26"/>
    </row>
    <row r="248" customFormat="false" ht="0.75" hidden="true" customHeight="true" outlineLevel="0" collapsed="false">
      <c r="A248" s="2"/>
      <c r="B248" s="27" t="s">
        <v>506</v>
      </c>
      <c r="C248" s="27"/>
      <c r="D248" s="27"/>
      <c r="E248" s="28" t="s">
        <v>505</v>
      </c>
      <c r="F248" s="24" t="n">
        <f aca="false">SUM(G248,J248)</f>
        <v>0</v>
      </c>
      <c r="G248" s="29" t="n">
        <f aca="false">SUM(G249,G251,G253)</f>
        <v>0</v>
      </c>
      <c r="H248" s="29" t="n">
        <f aca="false">SUM(H249,H251,H253)</f>
        <v>0</v>
      </c>
      <c r="I248" s="29" t="n">
        <f aca="false">SUM(I249,I251,I253)</f>
        <v>0</v>
      </c>
      <c r="J248" s="29" t="n">
        <f aca="false">SUM(J249,J251,J253)</f>
        <v>0</v>
      </c>
      <c r="K248" s="24" t="n">
        <f aca="false">SUM(M248,P248)</f>
        <v>0</v>
      </c>
      <c r="L248" s="29" t="n">
        <f aca="false">SUM(L249,L251,L253)</f>
        <v>0</v>
      </c>
      <c r="M248" s="29" t="n">
        <f aca="false">SUM(M249,M251,M253)</f>
        <v>0</v>
      </c>
      <c r="N248" s="29" t="n">
        <f aca="false">SUM(N249,N251,N253)</f>
        <v>0</v>
      </c>
      <c r="O248" s="29" t="n">
        <f aca="false">SUM(O249,O251,O253)</f>
        <v>0</v>
      </c>
      <c r="P248" s="29" t="n">
        <f aca="false">SUM(P249,P251,P253)</f>
        <v>0</v>
      </c>
      <c r="Q248" s="24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0.75" hidden="true" customHeight="true" outlineLevel="0" collapsed="false">
      <c r="A249" s="2"/>
      <c r="B249" s="31"/>
      <c r="C249" s="31" t="s">
        <v>53</v>
      </c>
      <c r="D249" s="31"/>
      <c r="E249" s="32" t="s">
        <v>54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0.75" hidden="true" customHeight="true" outlineLevel="0" collapsed="false">
      <c r="A250" s="2"/>
      <c r="B250" s="13" t="s">
        <v>507</v>
      </c>
      <c r="C250" s="13" t="s">
        <v>174</v>
      </c>
      <c r="D250" s="13" t="s">
        <v>57</v>
      </c>
      <c r="E250" s="34" t="s">
        <v>175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31"/>
      <c r="C251" s="31" t="s">
        <v>63</v>
      </c>
      <c r="D251" s="31"/>
      <c r="E251" s="32" t="s">
        <v>64</v>
      </c>
      <c r="F251" s="24" t="n">
        <f aca="false">SUM(G251,J251)</f>
        <v>0</v>
      </c>
      <c r="G251" s="33" t="n">
        <f aca="false">SUM(G252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4" t="n">
        <f aca="false">SUM(M251,P251)</f>
        <v>0</v>
      </c>
      <c r="L251" s="33" t="n">
        <f aca="false">SUM(L252)</f>
        <v>0</v>
      </c>
      <c r="M251" s="33" t="n">
        <f aca="false">SUM(M252)</f>
        <v>0</v>
      </c>
      <c r="N251" s="33" t="n">
        <f aca="false">SUM(N252)</f>
        <v>0</v>
      </c>
      <c r="O251" s="33" t="n">
        <f aca="false">SUM(O252)</f>
        <v>0</v>
      </c>
      <c r="P251" s="33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0.75" hidden="true" customHeight="true" outlineLevel="0" collapsed="false">
      <c r="A252" s="2"/>
      <c r="B252" s="13" t="s">
        <v>508</v>
      </c>
      <c r="C252" s="13" t="s">
        <v>347</v>
      </c>
      <c r="D252" s="13" t="s">
        <v>67</v>
      </c>
      <c r="E252" s="34" t="s">
        <v>348</v>
      </c>
      <c r="F252" s="35" t="n">
        <f aca="false">SUM(G252,J252)</f>
        <v>0</v>
      </c>
      <c r="G252" s="36"/>
      <c r="H252" s="36"/>
      <c r="I252" s="36"/>
      <c r="J252" s="36"/>
      <c r="K252" s="35" t="n">
        <f aca="false">SUM(M252,P252)</f>
        <v>0</v>
      </c>
      <c r="L252" s="36"/>
      <c r="M252" s="36"/>
      <c r="N252" s="36"/>
      <c r="O252" s="36"/>
      <c r="P252" s="36"/>
      <c r="Q252" s="35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31"/>
      <c r="C253" s="31" t="s">
        <v>73</v>
      </c>
      <c r="D253" s="31"/>
      <c r="E253" s="32" t="s">
        <v>74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13" t="s">
        <v>509</v>
      </c>
      <c r="C254" s="13" t="s">
        <v>76</v>
      </c>
      <c r="D254" s="13" t="s">
        <v>77</v>
      </c>
      <c r="E254" s="34" t="s">
        <v>78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22" t="s">
        <v>510</v>
      </c>
      <c r="C255" s="22"/>
      <c r="D255" s="22"/>
      <c r="E255" s="23" t="s">
        <v>511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25" t="n">
        <f aca="false">T255-Q255</f>
        <v>0</v>
      </c>
      <c r="T255" s="26" t="n">
        <f aca="false">SUM(U255:Z255)</f>
        <v>0</v>
      </c>
      <c r="U255" s="26"/>
      <c r="V255" s="26"/>
      <c r="W255" s="26"/>
      <c r="X255" s="26"/>
      <c r="Y255" s="26"/>
      <c r="Z255" s="26"/>
      <c r="AA255" s="26"/>
      <c r="AB255" s="26"/>
    </row>
    <row r="256" customFormat="false" ht="0.75" hidden="true" customHeight="true" outlineLevel="0" collapsed="false">
      <c r="A256" s="2"/>
      <c r="B256" s="27" t="s">
        <v>512</v>
      </c>
      <c r="C256" s="27"/>
      <c r="D256" s="27"/>
      <c r="E256" s="28" t="s">
        <v>511</v>
      </c>
      <c r="F256" s="24" t="n">
        <f aca="false">SUM(G256,J256)</f>
        <v>0</v>
      </c>
      <c r="G256" s="29" t="n">
        <f aca="false">SUM(G257,G259,G261,G263,G267)</f>
        <v>0</v>
      </c>
      <c r="H256" s="29" t="n">
        <f aca="false">SUM(H257,H259,H261,H263,H267)</f>
        <v>0</v>
      </c>
      <c r="I256" s="29" t="n">
        <f aca="false">SUM(I257,I259,I261,I263,I267)</f>
        <v>0</v>
      </c>
      <c r="J256" s="29" t="n">
        <f aca="false">SUM(J257,J259,J261,J263,J267)</f>
        <v>0</v>
      </c>
      <c r="K256" s="24" t="n">
        <f aca="false">SUM(M256,P256)</f>
        <v>0</v>
      </c>
      <c r="L256" s="29" t="n">
        <f aca="false">SUM(L257,L259,L261,L263,L267)</f>
        <v>0</v>
      </c>
      <c r="M256" s="29" t="n">
        <f aca="false">SUM(M257,M259,M261,M263,M267)</f>
        <v>0</v>
      </c>
      <c r="N256" s="29" t="n">
        <f aca="false">SUM(N257,N259,N261,N263,N267)</f>
        <v>0</v>
      </c>
      <c r="O256" s="29" t="n">
        <f aca="false">SUM(O257,O259,O261,O263,O267)</f>
        <v>0</v>
      </c>
      <c r="P256" s="29" t="n">
        <f aca="false">SUM(P257,P259,P261,P263,P267)</f>
        <v>0</v>
      </c>
      <c r="Q256" s="24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0.75" hidden="true" customHeight="true" outlineLevel="0" collapsed="false">
      <c r="A257" s="2"/>
      <c r="B257" s="31"/>
      <c r="C257" s="31" t="s">
        <v>53</v>
      </c>
      <c r="D257" s="31"/>
      <c r="E257" s="32" t="s">
        <v>54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0.75" hidden="true" customHeight="true" outlineLevel="0" collapsed="false">
      <c r="A258" s="2"/>
      <c r="B258" s="13" t="s">
        <v>513</v>
      </c>
      <c r="C258" s="13" t="s">
        <v>174</v>
      </c>
      <c r="D258" s="13" t="s">
        <v>57</v>
      </c>
      <c r="E258" s="34" t="s">
        <v>175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31"/>
      <c r="C259" s="31" t="s">
        <v>63</v>
      </c>
      <c r="D259" s="31"/>
      <c r="E259" s="32" t="s">
        <v>64</v>
      </c>
      <c r="F259" s="24" t="n">
        <f aca="false">SUM(G259,J259)</f>
        <v>0</v>
      </c>
      <c r="G259" s="33" t="n">
        <f aca="false">SUM(G260)</f>
        <v>0</v>
      </c>
      <c r="H259" s="33" t="n">
        <f aca="false">SUM(H260)</f>
        <v>0</v>
      </c>
      <c r="I259" s="33" t="n">
        <f aca="false">SUM(I260)</f>
        <v>0</v>
      </c>
      <c r="J259" s="33" t="n">
        <f aca="false">SUM(J260)</f>
        <v>0</v>
      </c>
      <c r="K259" s="24" t="n">
        <f aca="false">SUM(M259,P259)</f>
        <v>0</v>
      </c>
      <c r="L259" s="33" t="n">
        <f aca="false">SUM(L260)</f>
        <v>0</v>
      </c>
      <c r="M259" s="33" t="n">
        <f aca="false">SUM(M260)</f>
        <v>0</v>
      </c>
      <c r="N259" s="33" t="n">
        <f aca="false">SUM(N260)</f>
        <v>0</v>
      </c>
      <c r="O259" s="33" t="n">
        <f aca="false">SUM(O260)</f>
        <v>0</v>
      </c>
      <c r="P259" s="33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0.75" hidden="true" customHeight="true" outlineLevel="0" collapsed="false">
      <c r="A260" s="2"/>
      <c r="B260" s="13" t="s">
        <v>514</v>
      </c>
      <c r="C260" s="13" t="s">
        <v>347</v>
      </c>
      <c r="D260" s="13" t="s">
        <v>67</v>
      </c>
      <c r="E260" s="34" t="s">
        <v>348</v>
      </c>
      <c r="F260" s="35" t="n">
        <f aca="false">SUM(G260,J260)</f>
        <v>0</v>
      </c>
      <c r="G260" s="36"/>
      <c r="H260" s="36"/>
      <c r="I260" s="36"/>
      <c r="J260" s="36"/>
      <c r="K260" s="35" t="n">
        <f aca="false">SUM(M260,P260)</f>
        <v>0</v>
      </c>
      <c r="L260" s="36"/>
      <c r="M260" s="36"/>
      <c r="N260" s="36"/>
      <c r="O260" s="36"/>
      <c r="P260" s="36"/>
      <c r="Q260" s="35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31"/>
      <c r="C261" s="31" t="s">
        <v>73</v>
      </c>
      <c r="D261" s="31"/>
      <c r="E261" s="32" t="s">
        <v>74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13" t="s">
        <v>515</v>
      </c>
      <c r="C262" s="13" t="s">
        <v>76</v>
      </c>
      <c r="D262" s="13" t="s">
        <v>77</v>
      </c>
      <c r="E262" s="34" t="s">
        <v>78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31"/>
      <c r="C263" s="31" t="s">
        <v>89</v>
      </c>
      <c r="D263" s="31"/>
      <c r="E263" s="32" t="s">
        <v>90</v>
      </c>
      <c r="F263" s="24" t="n">
        <f aca="false">SUM(G263,J263)</f>
        <v>0</v>
      </c>
      <c r="G263" s="33" t="n">
        <f aca="false">SUM(G264:G266)</f>
        <v>0</v>
      </c>
      <c r="H263" s="33" t="n">
        <f aca="false">SUM(H264:H266)</f>
        <v>0</v>
      </c>
      <c r="I263" s="33" t="n">
        <f aca="false">SUM(I264:I266)</f>
        <v>0</v>
      </c>
      <c r="J263" s="33" t="n">
        <f aca="false">SUM(J264:J266)</f>
        <v>0</v>
      </c>
      <c r="K263" s="24" t="n">
        <f aca="false">SUM(M263,P263)</f>
        <v>0</v>
      </c>
      <c r="L263" s="33" t="n">
        <f aca="false">SUM(L264:L266)</f>
        <v>0</v>
      </c>
      <c r="M263" s="33" t="n">
        <f aca="false">SUM(M264:M266)</f>
        <v>0</v>
      </c>
      <c r="N263" s="33" t="n">
        <f aca="false">SUM(N264:N266)</f>
        <v>0</v>
      </c>
      <c r="O263" s="33" t="n">
        <f aca="false">SUM(O264:O266)</f>
        <v>0</v>
      </c>
      <c r="P263" s="33" t="n">
        <f aca="false">SUM(P264:P266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13" t="s">
        <v>516</v>
      </c>
      <c r="C264" s="13" t="s">
        <v>106</v>
      </c>
      <c r="D264" s="13" t="s">
        <v>97</v>
      </c>
      <c r="E264" s="34" t="s">
        <v>107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13" t="s">
        <v>517</v>
      </c>
      <c r="C265" s="13" t="s">
        <v>413</v>
      </c>
      <c r="D265" s="13" t="s">
        <v>97</v>
      </c>
      <c r="E265" s="34" t="s">
        <v>414</v>
      </c>
      <c r="F265" s="35" t="n">
        <f aca="false">SUM(G265,J265)</f>
        <v>0</v>
      </c>
      <c r="G265" s="36"/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18</v>
      </c>
      <c r="C266" s="13" t="s">
        <v>143</v>
      </c>
      <c r="D266" s="13" t="s">
        <v>113</v>
      </c>
      <c r="E266" s="34" t="s">
        <v>144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31"/>
      <c r="C267" s="31" t="s">
        <v>148</v>
      </c>
      <c r="D267" s="31"/>
      <c r="E267" s="32" t="s">
        <v>149</v>
      </c>
      <c r="F267" s="24" t="n">
        <f aca="false">SUM(G267,J267)</f>
        <v>0</v>
      </c>
      <c r="G267" s="33" t="n">
        <f aca="false">SUM(G268)</f>
        <v>0</v>
      </c>
      <c r="H267" s="33" t="n">
        <f aca="false">SUM(H268)</f>
        <v>0</v>
      </c>
      <c r="I267" s="33" t="n">
        <f aca="false">SUM(I268)</f>
        <v>0</v>
      </c>
      <c r="J267" s="33" t="n">
        <f aca="false">SUM(J268)</f>
        <v>0</v>
      </c>
      <c r="K267" s="24" t="n">
        <f aca="false">SUM(M267,P267)</f>
        <v>0</v>
      </c>
      <c r="L267" s="33" t="n">
        <f aca="false">SUM(L268)</f>
        <v>0</v>
      </c>
      <c r="M267" s="33" t="n">
        <f aca="false">SUM(M268)</f>
        <v>0</v>
      </c>
      <c r="N267" s="33" t="n">
        <f aca="false">SUM(N268)</f>
        <v>0</v>
      </c>
      <c r="O267" s="33" t="n">
        <f aca="false">SUM(O268)</f>
        <v>0</v>
      </c>
      <c r="P267" s="33" t="n">
        <f aca="false">SUM(P268)</f>
        <v>0</v>
      </c>
      <c r="Q267" s="24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13" t="s">
        <v>519</v>
      </c>
      <c r="C268" s="13" t="s">
        <v>159</v>
      </c>
      <c r="D268" s="13" t="s">
        <v>160</v>
      </c>
      <c r="E268" s="34" t="s">
        <v>161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21.75" hidden="false" customHeight="true" outlineLevel="0" collapsed="false">
      <c r="A269" s="2"/>
      <c r="B269" s="22" t="s">
        <v>520</v>
      </c>
      <c r="C269" s="22" t="s">
        <v>520</v>
      </c>
      <c r="D269" s="22" t="s">
        <v>520</v>
      </c>
      <c r="E269" s="23" t="s">
        <v>521</v>
      </c>
      <c r="F269" s="24" t="n">
        <f aca="false">SUM(F15,F56,F91,F112,F131,F148,F164,F185,F208,F214,F218,F224,F228,F232,F247,F255)</f>
        <v>0</v>
      </c>
      <c r="G269" s="24" t="n">
        <f aca="false">SUM(G15,G56,G91,G112,G131,G148,G164,G185,G208,G214,G218,G224,G228,G232,G247,G255)</f>
        <v>359859.94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-359859.94</v>
      </c>
      <c r="K269" s="24" t="n">
        <f aca="false">SUM(M269,P269)</f>
        <v>0</v>
      </c>
      <c r="L269" s="24" t="n">
        <f aca="false">SUM(L15,L56,L91,L112,L131,L148,L164,L185,L208,L214,L218,L224,L228,L232,L247,L255)</f>
        <v>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0</v>
      </c>
      <c r="Q269" s="24" t="n">
        <f aca="false">SUM(F269,K269)</f>
        <v>0</v>
      </c>
      <c r="R269" s="21" t="n">
        <v>1</v>
      </c>
      <c r="S269" s="25" t="n">
        <f aca="false">T269-Q269</f>
        <v>0</v>
      </c>
      <c r="T269" s="50" t="n">
        <f aca="false">SUM(U269:Z269)</f>
        <v>0</v>
      </c>
      <c r="U269" s="50" t="n">
        <f aca="false">SUM(U15,U56,U91,U112,U131,U148,U164,U185,U208,U214,U218,U224,U228,U232,U247,U255)</f>
        <v>0</v>
      </c>
      <c r="V269" s="50" t="n">
        <f aca="false">SUM(V15,V56,V91,V112,V131,V148,V164,V185,V208,V214,V218,V224,V228,V232,V247,V255)</f>
        <v>0</v>
      </c>
      <c r="W269" s="50" t="n">
        <f aca="false">SUM(W15,W56,W91,W112,W131,W148,W164,W185,W208,W214,W218,W224,W228,W232,W247,W255)</f>
        <v>0</v>
      </c>
      <c r="X269" s="50" t="n">
        <f aca="false">SUM(X15,X56,X91,X112,X131,X148,X164,X185,X208,X214,X218,X224,X228,X232,X247,X255)</f>
        <v>0</v>
      </c>
      <c r="Y269" s="50" t="n">
        <f aca="false">SUM(Y15,Y56,Y91,Y112,Y131,Y148,Y164,Y185,Y208,Y214,Y218,Y224,Y228,Y232,Y247,Y255)</f>
        <v>0</v>
      </c>
      <c r="Z269" s="50" t="n">
        <f aca="false">SUM(Z15,Z56,Z91,Z112,Z131,Z148,Z164,Z185,Z208,Z214,Z218,Z224,Z228,Z232,Z247,Z255)</f>
        <v>0</v>
      </c>
      <c r="AA269" s="50" t="n">
        <f aca="false">SUM(AA15,AA56,AA91,AA112,AA131,AA148,AA164,AA185,AA208,AA214,AA218,AA224,AA228,AA232,AA247,AA255)</f>
        <v>0</v>
      </c>
      <c r="AB269" s="50" t="n">
        <f aca="false">SUM(AB15,AB56,AB91,AB112,AB131,AB148,AB164,AB185,AB208,AB214,AB218,AB224,AB228,AB232,AB247,AB255)</f>
        <v>0</v>
      </c>
    </row>
    <row r="270" customFormat="false" ht="18.75" hidden="false" customHeight="true" outlineLevel="0" collapsed="false"/>
    <row r="271" customFormat="false" ht="17.25" hidden="false" customHeight="true" outlineLevel="0" collapsed="false">
      <c r="A271" s="2"/>
      <c r="B271" s="51"/>
      <c r="C271" s="51"/>
      <c r="D271" s="51"/>
      <c r="E271" s="51"/>
      <c r="F271" s="51"/>
      <c r="G271" s="51"/>
      <c r="H271" s="51"/>
      <c r="I271" s="2"/>
      <c r="J271" s="2"/>
      <c r="K271" s="2"/>
      <c r="L271" s="2"/>
      <c r="M271" s="2"/>
      <c r="N271" s="2"/>
      <c r="O271" s="52"/>
      <c r="P271" s="2"/>
      <c r="Q271" s="2"/>
      <c r="R271" s="53" t="s">
        <v>522</v>
      </c>
      <c r="S271" s="54"/>
      <c r="U271" s="55"/>
      <c r="V271" s="55"/>
      <c r="W271" s="55"/>
      <c r="X271" s="55"/>
      <c r="Y271" s="55"/>
      <c r="Z271" s="55"/>
      <c r="AA271" s="50"/>
    </row>
    <row r="272" customFormat="false" ht="9.75" hidden="false" customHeight="true" outlineLevel="0" collapsed="false">
      <c r="B272" s="51"/>
      <c r="C272" s="56"/>
      <c r="D272" s="56"/>
      <c r="E272" s="56"/>
      <c r="F272" s="56"/>
      <c r="G272" s="56"/>
      <c r="H272" s="56"/>
      <c r="O272" s="52"/>
      <c r="P272" s="56"/>
      <c r="R272" s="57" t="s">
        <v>523</v>
      </c>
      <c r="S272" s="54"/>
      <c r="U272" s="55"/>
      <c r="V272" s="55"/>
      <c r="W272" s="55" t="n">
        <f aca="false">W271-W269</f>
        <v>0</v>
      </c>
      <c r="X272" s="55" t="n">
        <f aca="false">X271-X269</f>
        <v>0</v>
      </c>
      <c r="Y272" s="55"/>
      <c r="Z272" s="55"/>
    </row>
    <row r="273" customFormat="false" ht="12.75" hidden="false" customHeight="false" outlineLevel="0" collapsed="false">
      <c r="B273" s="52"/>
      <c r="C273" s="56"/>
      <c r="D273" s="56"/>
      <c r="E273" s="56"/>
      <c r="F273" s="56"/>
      <c r="G273" s="56"/>
      <c r="H273" s="56"/>
      <c r="O273" s="52"/>
      <c r="P273" s="56"/>
      <c r="R273" s="57"/>
      <c r="S273" s="58"/>
      <c r="U273" s="55"/>
      <c r="V273" s="55"/>
      <c r="W273" s="55"/>
      <c r="X273" s="55"/>
      <c r="Y273" s="55"/>
      <c r="Z273" s="55"/>
    </row>
    <row r="274" customFormat="false" ht="12.75" hidden="true" customHeight="false" outlineLevel="0" collapsed="false">
      <c r="S274" s="59" t="n">
        <f aca="false">S271+S272</f>
        <v>0</v>
      </c>
      <c r="U274" s="55" t="n">
        <v>2314596436</v>
      </c>
      <c r="V274" s="55"/>
      <c r="W274" s="55"/>
      <c r="X274" s="55"/>
      <c r="Y274" s="55"/>
      <c r="Z274" s="55"/>
    </row>
    <row r="275" s="60" customFormat="true" ht="11.25" hidden="true" customHeight="false" outlineLevel="0" collapsed="false">
      <c r="E275" s="61" t="s">
        <v>524</v>
      </c>
      <c r="F275" s="62" t="n">
        <f aca="false">2314596436+386207800+1820100+42000000</f>
        <v>2744624336</v>
      </c>
      <c r="G275" s="62"/>
      <c r="H275" s="62"/>
      <c r="I275" s="62"/>
      <c r="J275" s="62"/>
      <c r="K275" s="62" t="n">
        <f aca="false">4200000+20000+46500000+1995000+62659041</f>
        <v>115374041</v>
      </c>
      <c r="L275" s="62" t="n">
        <v>46500000</v>
      </c>
      <c r="M275" s="62"/>
      <c r="N275" s="62"/>
      <c r="O275" s="62"/>
      <c r="P275" s="62"/>
      <c r="Q275" s="62" t="n">
        <f aca="false">F275+K275</f>
        <v>2859998377</v>
      </c>
      <c r="U275" s="55" t="n">
        <v>46500000</v>
      </c>
      <c r="V275" s="55"/>
      <c r="W275" s="55"/>
      <c r="X275" s="55"/>
      <c r="Y275" s="55"/>
      <c r="Z275" s="55"/>
    </row>
    <row r="276" s="60" customFormat="true" ht="11.25" hidden="true" customHeight="false" outlineLevel="0" collapsed="false">
      <c r="E276" s="61" t="s">
        <v>525</v>
      </c>
      <c r="F276" s="62" t="n">
        <f aca="false">[1]Лист3!$D$40</f>
        <v>-191087135</v>
      </c>
      <c r="G276" s="62"/>
      <c r="H276" s="62"/>
      <c r="I276" s="62"/>
      <c r="J276" s="62"/>
      <c r="K276" s="62" t="n">
        <f aca="false">[1]Лист3!$E$40</f>
        <v>437875821</v>
      </c>
      <c r="L276" s="62" t="n">
        <f aca="false">[1]Лист3!$F$40</f>
        <v>437875821</v>
      </c>
      <c r="M276" s="62"/>
      <c r="N276" s="62"/>
      <c r="O276" s="62"/>
      <c r="P276" s="62"/>
      <c r="Q276" s="62" t="n">
        <f aca="false">[1]Лист3!$C$40</f>
        <v>246788686</v>
      </c>
      <c r="U276" s="55"/>
      <c r="V276" s="55"/>
      <c r="W276" s="55"/>
      <c r="X276" s="55"/>
      <c r="Y276" s="55"/>
      <c r="Z276" s="55"/>
    </row>
    <row r="277" s="60" customFormat="true" ht="10.5" hidden="true" customHeight="false" outlineLevel="0" collapsed="false">
      <c r="E277" s="61" t="s">
        <v>526</v>
      </c>
      <c r="F277" s="62" t="n">
        <f aca="false">SUM([2]Лист1!$M$23)</f>
        <v>0</v>
      </c>
      <c r="G277" s="62"/>
      <c r="H277" s="62"/>
      <c r="I277" s="62"/>
      <c r="J277" s="62"/>
      <c r="K277" s="62" t="n">
        <f aca="false">SUM([2]Лист1!$N$23)</f>
        <v>3726792</v>
      </c>
      <c r="L277" s="62" t="n">
        <f aca="false">SUM([2]Лист1!$O$23)</f>
        <v>4000000</v>
      </c>
      <c r="M277" s="62"/>
      <c r="N277" s="62"/>
      <c r="O277" s="62"/>
      <c r="P277" s="62"/>
      <c r="Q277" s="62" t="n">
        <f aca="false">SUM([2]Лист1!$P$23)</f>
        <v>3726792</v>
      </c>
      <c r="T277" s="63" t="s">
        <v>527</v>
      </c>
      <c r="U277" s="64" t="n">
        <f aca="false">U274+U275</f>
        <v>2361096436</v>
      </c>
      <c r="W277" s="65"/>
    </row>
    <row r="278" s="60" customFormat="true" ht="10.5" hidden="true" customHeight="false" outlineLevel="0" collapsed="false">
      <c r="E278" s="61" t="s">
        <v>528</v>
      </c>
      <c r="F278" s="62" t="n">
        <f aca="false">SUM(F269)</f>
        <v>0</v>
      </c>
      <c r="G278" s="62"/>
      <c r="H278" s="62"/>
      <c r="I278" s="62"/>
      <c r="J278" s="62"/>
      <c r="K278" s="62" t="n">
        <f aca="false">SUM(K269)</f>
        <v>0</v>
      </c>
      <c r="L278" s="62" t="n">
        <f aca="false">SUM(L269)</f>
        <v>0</v>
      </c>
      <c r="M278" s="62"/>
      <c r="N278" s="62"/>
      <c r="O278" s="62"/>
      <c r="P278" s="62"/>
      <c r="Q278" s="62" t="n">
        <f aca="false">SUM(Q269)</f>
        <v>0</v>
      </c>
    </row>
    <row r="279" s="60" customFormat="true" ht="10.5" hidden="true" customHeight="false" outlineLevel="0" collapsed="false">
      <c r="E279" s="66" t="s">
        <v>529</v>
      </c>
      <c r="F279" s="67" t="n">
        <f aca="false">F275+F276-F277-F278</f>
        <v>2553537201</v>
      </c>
      <c r="G279" s="67"/>
      <c r="H279" s="67"/>
      <c r="I279" s="67"/>
      <c r="J279" s="67"/>
      <c r="K279" s="67" t="n">
        <f aca="false">K275+K276-K277-K278</f>
        <v>549523070</v>
      </c>
      <c r="L279" s="67" t="n">
        <f aca="false">L275+L276-L277-L278</f>
        <v>480375821</v>
      </c>
      <c r="M279" s="67"/>
      <c r="N279" s="67"/>
      <c r="O279" s="67"/>
      <c r="P279" s="67"/>
      <c r="Q279" s="67" t="n">
        <f aca="false">Q275+Q276-Q277-Q278</f>
        <v>3103060271</v>
      </c>
      <c r="U279" s="65" t="n">
        <f aca="false">U277-U269</f>
        <v>2361096436</v>
      </c>
      <c r="V279" s="65"/>
    </row>
    <row r="280" customFormat="false" ht="12.75" hidden="true" customHeight="false" outlineLevel="0" collapsed="false"/>
    <row r="281" customFormat="false" ht="12.75" hidden="true" customHeight="false" outlineLevel="0" collapsed="false">
      <c r="L281" s="68" t="n">
        <f aca="false">L269</f>
        <v>0</v>
      </c>
    </row>
    <row r="282" customFormat="false" ht="12.75" hidden="true" customHeight="false" outlineLevel="0" collapsed="false">
      <c r="L282" s="68" t="n">
        <v>46500000</v>
      </c>
    </row>
    <row r="283" customFormat="false" ht="12.75" hidden="true" customHeight="false" outlineLevel="0" collapsed="false"/>
    <row r="284" customFormat="false" ht="12.75" hidden="true" customHeight="false" outlineLevel="0" collapsed="false">
      <c r="L284" s="68"/>
    </row>
  </sheetData>
  <autoFilter ref="A14:AE269"/>
  <mergeCells count="26">
    <mergeCell ref="N1:Q1"/>
    <mergeCell ref="N2:Q2"/>
    <mergeCell ref="N3:Q3"/>
    <mergeCell ref="N4:Q4"/>
    <mergeCell ref="N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9" t="s">
        <v>530</v>
      </c>
      <c r="B5" s="69" t="s">
        <v>531</v>
      </c>
      <c r="C5" s="70" t="s">
        <v>13</v>
      </c>
      <c r="D5" s="70"/>
      <c r="E5" s="70"/>
      <c r="F5" s="70"/>
      <c r="G5" s="70"/>
      <c r="H5" s="70" t="s">
        <v>14</v>
      </c>
      <c r="I5" s="70"/>
      <c r="J5" s="70"/>
      <c r="K5" s="70"/>
      <c r="L5" s="70"/>
      <c r="M5" s="70"/>
      <c r="N5" s="70" t="s">
        <v>15</v>
      </c>
      <c r="O5" s="2"/>
    </row>
    <row r="6" customFormat="false" ht="15.75" hidden="false" customHeight="true" outlineLevel="0" collapsed="false">
      <c r="A6" s="69"/>
      <c r="B6" s="69"/>
      <c r="C6" s="70" t="s">
        <v>16</v>
      </c>
      <c r="D6" s="71" t="s">
        <v>17</v>
      </c>
      <c r="E6" s="71" t="s">
        <v>18</v>
      </c>
      <c r="F6" s="71"/>
      <c r="G6" s="71" t="s">
        <v>19</v>
      </c>
      <c r="H6" s="70" t="s">
        <v>16</v>
      </c>
      <c r="I6" s="71" t="s">
        <v>20</v>
      </c>
      <c r="J6" s="71" t="s">
        <v>17</v>
      </c>
      <c r="K6" s="71" t="s">
        <v>18</v>
      </c>
      <c r="L6" s="71"/>
      <c r="M6" s="71" t="s">
        <v>19</v>
      </c>
      <c r="N6" s="70"/>
      <c r="O6" s="2"/>
    </row>
    <row r="7" customFormat="false" ht="42" hidden="false" customHeight="true" outlineLevel="0" collapsed="false">
      <c r="A7" s="69"/>
      <c r="B7" s="69"/>
      <c r="C7" s="70"/>
      <c r="D7" s="71"/>
      <c r="E7" s="71" t="s">
        <v>22</v>
      </c>
      <c r="F7" s="71" t="s">
        <v>23</v>
      </c>
      <c r="G7" s="71"/>
      <c r="H7" s="70"/>
      <c r="I7" s="71"/>
      <c r="J7" s="71"/>
      <c r="K7" s="71" t="s">
        <v>22</v>
      </c>
      <c r="L7" s="71" t="s">
        <v>23</v>
      </c>
      <c r="M7" s="71"/>
      <c r="N7" s="70"/>
      <c r="O7" s="2"/>
    </row>
    <row r="8" customFormat="false" ht="12" hidden="false" customHeight="true" outlineLevel="0" collapsed="false">
      <c r="A8" s="13" t="s">
        <v>34</v>
      </c>
      <c r="B8" s="13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2"/>
    </row>
    <row r="9" s="77" customFormat="true" ht="12.75" hidden="false" customHeight="false" outlineLevel="0" collapsed="false">
      <c r="A9" s="73" t="s">
        <v>53</v>
      </c>
      <c r="B9" s="74" t="s">
        <v>532</v>
      </c>
      <c r="C9" s="75" t="n">
        <f aca="false">SUM(D9,G9)</f>
        <v>0</v>
      </c>
      <c r="D9" s="75" t="n">
        <f aca="false">SUM(D10:D12)</f>
        <v>0</v>
      </c>
      <c r="E9" s="75" t="n">
        <f aca="false">SUM(E10:E12)</f>
        <v>0</v>
      </c>
      <c r="F9" s="75" t="n">
        <f aca="false">SUM(F10:F12)</f>
        <v>0</v>
      </c>
      <c r="G9" s="75" t="n">
        <f aca="false">SUM(G10:G12)</f>
        <v>0</v>
      </c>
      <c r="H9" s="75" t="n">
        <f aca="false">SUM(J9,M9)</f>
        <v>0</v>
      </c>
      <c r="I9" s="75" t="n">
        <f aca="false">SUM(I10:I12)</f>
        <v>0</v>
      </c>
      <c r="J9" s="75" t="n">
        <f aca="false">SUM(J10:J12)</f>
        <v>0</v>
      </c>
      <c r="K9" s="75" t="n">
        <f aca="false">SUM(K10:K12)</f>
        <v>0</v>
      </c>
      <c r="L9" s="75" t="n">
        <f aca="false">SUM(L10:L12)</f>
        <v>0</v>
      </c>
      <c r="M9" s="75" t="n">
        <f aca="false">SUM(M10:M12)</f>
        <v>0</v>
      </c>
      <c r="N9" s="75" t="n">
        <f aca="false">SUM(C9,H9)</f>
        <v>0</v>
      </c>
      <c r="O9" s="76" t="n">
        <f aca="false">SUM(C9:N9)</f>
        <v>0</v>
      </c>
    </row>
    <row r="10" customFormat="false" ht="38.25" hidden="false" customHeight="false" outlineLevel="0" collapsed="false">
      <c r="A10" s="78" t="s">
        <v>56</v>
      </c>
      <c r="B10" s="79" t="s">
        <v>58</v>
      </c>
      <c r="C10" s="80" t="n">
        <f aca="false">SUM(D10,G10)</f>
        <v>0</v>
      </c>
      <c r="D10" s="81" t="n">
        <f aca="false">SUM('Дод. 3'!G18)</f>
        <v>0</v>
      </c>
      <c r="E10" s="81" t="n">
        <f aca="false">SUM('Дод. 3'!H18)</f>
        <v>0</v>
      </c>
      <c r="F10" s="81" t="n">
        <f aca="false">SUM('Дод. 3'!I18)</f>
        <v>0</v>
      </c>
      <c r="G10" s="81" t="n">
        <f aca="false">SUM('Дод. 3'!J18)</f>
        <v>0</v>
      </c>
      <c r="H10" s="80" t="n">
        <f aca="false">SUM(J10,M10)</f>
        <v>0</v>
      </c>
      <c r="I10" s="81" t="n">
        <f aca="false">SUM('Дод. 3'!L18)</f>
        <v>0</v>
      </c>
      <c r="J10" s="81" t="n">
        <f aca="false">SUM('Дод. 3'!M18)</f>
        <v>0</v>
      </c>
      <c r="K10" s="81" t="n">
        <f aca="false">SUM('Дод. 3'!N18)</f>
        <v>0</v>
      </c>
      <c r="L10" s="81" t="n">
        <f aca="false">SUM('Дод. 3'!O18)</f>
        <v>0</v>
      </c>
      <c r="M10" s="81" t="n">
        <f aca="false">SUM('Дод. 3'!P18)</f>
        <v>0</v>
      </c>
      <c r="N10" s="80" t="n">
        <f aca="false">SUM(C10,H10)</f>
        <v>0</v>
      </c>
      <c r="O10" s="76" t="n">
        <f aca="false">SUM(C10:N10)</f>
        <v>0</v>
      </c>
    </row>
    <row r="11" customFormat="false" ht="25.5" hidden="false" customHeight="false" outlineLevel="0" collapsed="false">
      <c r="A11" s="78" t="s">
        <v>174</v>
      </c>
      <c r="B11" s="79" t="s">
        <v>175</v>
      </c>
      <c r="C11" s="80" t="n">
        <f aca="false">SUM(D11,G11)</f>
        <v>0</v>
      </c>
      <c r="D11" s="81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81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81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81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80" t="n">
        <f aca="false">SUM(J11,M11)</f>
        <v>0</v>
      </c>
      <c r="I11" s="81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81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81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81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81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80" t="n">
        <f aca="false">SUM(C11,H11)</f>
        <v>0</v>
      </c>
      <c r="O11" s="76" t="n">
        <f aca="false">SUM(C11:N11)</f>
        <v>0</v>
      </c>
    </row>
    <row r="12" customFormat="false" ht="12.75" hidden="false" customHeight="false" outlineLevel="0" collapsed="false">
      <c r="A12" s="78" t="s">
        <v>60</v>
      </c>
      <c r="B12" s="79" t="s">
        <v>62</v>
      </c>
      <c r="C12" s="80" t="n">
        <f aca="false">SUM(D12,G12)</f>
        <v>0</v>
      </c>
      <c r="D12" s="81" t="n">
        <f aca="false">SUM('Дод. 3'!G19)</f>
        <v>0</v>
      </c>
      <c r="E12" s="81" t="n">
        <f aca="false">SUM('Дод. 3'!H19)</f>
        <v>0</v>
      </c>
      <c r="F12" s="81" t="n">
        <f aca="false">SUM('Дод. 3'!I19)</f>
        <v>0</v>
      </c>
      <c r="G12" s="81" t="n">
        <f aca="false">SUM('Дод. 3'!J19)</f>
        <v>0</v>
      </c>
      <c r="H12" s="80" t="n">
        <f aca="false">SUM(J12,M12)</f>
        <v>0</v>
      </c>
      <c r="I12" s="81" t="n">
        <f aca="false">SUM('Дод. 3'!L19)</f>
        <v>0</v>
      </c>
      <c r="J12" s="81" t="n">
        <f aca="false">SUM('Дод. 3'!M19)</f>
        <v>0</v>
      </c>
      <c r="K12" s="81" t="n">
        <f aca="false">SUM('Дод. 3'!N19)</f>
        <v>0</v>
      </c>
      <c r="L12" s="81" t="n">
        <f aca="false">SUM('Дод. 3'!O19)</f>
        <v>0</v>
      </c>
      <c r="M12" s="81" t="n">
        <f aca="false">SUM('Дод. 3'!P19)</f>
        <v>0</v>
      </c>
      <c r="N12" s="80" t="n">
        <f aca="false">SUM(C12,H12)</f>
        <v>0</v>
      </c>
      <c r="O12" s="76" t="n">
        <f aca="false">SUM(C12:N12)</f>
        <v>0</v>
      </c>
    </row>
    <row r="13" s="77" customFormat="true" ht="12.75" hidden="false" customHeight="false" outlineLevel="0" collapsed="false">
      <c r="A13" s="73" t="n">
        <v>1000</v>
      </c>
      <c r="B13" s="74" t="s">
        <v>533</v>
      </c>
      <c r="C13" s="75" t="n">
        <f aca="false">SUM(D13,G13)</f>
        <v>0</v>
      </c>
      <c r="D13" s="75" t="n">
        <f aca="false">SUM(D14:D33)</f>
        <v>0</v>
      </c>
      <c r="E13" s="75" t="n">
        <f aca="false">SUM(E14:E33)</f>
        <v>0</v>
      </c>
      <c r="F13" s="75" t="n">
        <f aca="false">SUM(F14:F33)</f>
        <v>0</v>
      </c>
      <c r="G13" s="75" t="n">
        <f aca="false">SUM(G14:G33)</f>
        <v>0</v>
      </c>
      <c r="H13" s="75" t="n">
        <f aca="false">SUM(J13,M13)</f>
        <v>0</v>
      </c>
      <c r="I13" s="75" t="n">
        <f aca="false">SUM(I14:I33)</f>
        <v>0</v>
      </c>
      <c r="J13" s="75" t="n">
        <f aca="false">SUM(J14:J33)</f>
        <v>0</v>
      </c>
      <c r="K13" s="75" t="n">
        <f aca="false">SUM(K14:K33)</f>
        <v>0</v>
      </c>
      <c r="L13" s="75" t="n">
        <f aca="false">SUM(L14:L33)</f>
        <v>0</v>
      </c>
      <c r="M13" s="75" t="n">
        <f aca="false">SUM(M14:M33)</f>
        <v>0</v>
      </c>
      <c r="N13" s="75" t="n">
        <f aca="false">SUM(C13,H13)</f>
        <v>0</v>
      </c>
      <c r="O13" s="76" t="n">
        <f aca="false">SUM(C13:N13)</f>
        <v>0</v>
      </c>
    </row>
    <row r="14" customFormat="false" ht="12.75" hidden="false" customHeight="false" outlineLevel="0" collapsed="false">
      <c r="A14" s="82" t="n">
        <v>1010</v>
      </c>
      <c r="B14" s="79" t="s">
        <v>185</v>
      </c>
      <c r="C14" s="80" t="n">
        <f aca="false">SUM(D14,G14)</f>
        <v>0</v>
      </c>
      <c r="D14" s="81" t="n">
        <f aca="false">SUM('Дод. 3'!G61)</f>
        <v>0</v>
      </c>
      <c r="E14" s="81" t="n">
        <f aca="false">SUM('Дод. 3'!H61)</f>
        <v>0</v>
      </c>
      <c r="F14" s="81" t="n">
        <f aca="false">SUM('Дод. 3'!I61)</f>
        <v>0</v>
      </c>
      <c r="G14" s="81" t="n">
        <f aca="false">SUM('Дод. 3'!J61)</f>
        <v>0</v>
      </c>
      <c r="H14" s="80" t="n">
        <f aca="false">SUM(J14,M14)</f>
        <v>0</v>
      </c>
      <c r="I14" s="81" t="n">
        <f aca="false">SUM('Дод. 3'!L61)</f>
        <v>0</v>
      </c>
      <c r="J14" s="81" t="n">
        <f aca="false">SUM('Дод. 3'!M61)</f>
        <v>0</v>
      </c>
      <c r="K14" s="81" t="n">
        <f aca="false">SUM('Дод. 3'!N61)</f>
        <v>0</v>
      </c>
      <c r="L14" s="81" t="n">
        <f aca="false">SUM('Дод. 3'!O61)</f>
        <v>0</v>
      </c>
      <c r="M14" s="81" t="n">
        <f aca="false">SUM('Дод. 3'!P61)</f>
        <v>0</v>
      </c>
      <c r="N14" s="80" t="n">
        <f aca="false">SUM(C14,H14)</f>
        <v>0</v>
      </c>
      <c r="O14" s="76" t="n">
        <f aca="false">SUM(C14:N14)</f>
        <v>0</v>
      </c>
    </row>
    <row r="15" customFormat="false" ht="12.75" hidden="false" customHeight="false" outlineLevel="0" collapsed="false">
      <c r="A15" s="82" t="n">
        <v>1021</v>
      </c>
      <c r="B15" s="79" t="s">
        <v>189</v>
      </c>
      <c r="C15" s="80" t="n">
        <f aca="false">SUM(D15,G15)</f>
        <v>0</v>
      </c>
      <c r="D15" s="81" t="n">
        <f aca="false">SUM('Дод. 3'!G62)</f>
        <v>0</v>
      </c>
      <c r="E15" s="81" t="n">
        <f aca="false">SUM('Дод. 3'!H62)</f>
        <v>0</v>
      </c>
      <c r="F15" s="81" t="n">
        <f aca="false">SUM('Дод. 3'!I62)</f>
        <v>0</v>
      </c>
      <c r="G15" s="81" t="n">
        <f aca="false">SUM('Дод. 3'!J62)</f>
        <v>0</v>
      </c>
      <c r="H15" s="80" t="n">
        <f aca="false">SUM(J15,M15)</f>
        <v>0</v>
      </c>
      <c r="I15" s="81" t="n">
        <f aca="false">SUM('Дод. 3'!L62)</f>
        <v>0</v>
      </c>
      <c r="J15" s="81" t="n">
        <f aca="false">SUM('Дод. 3'!M62)</f>
        <v>0</v>
      </c>
      <c r="K15" s="81" t="n">
        <f aca="false">SUM('Дод. 3'!N62)</f>
        <v>0</v>
      </c>
      <c r="L15" s="81" t="n">
        <f aca="false">SUM('Дод. 3'!O62)</f>
        <v>0</v>
      </c>
      <c r="M15" s="81" t="n">
        <f aca="false">SUM('Дод. 3'!P62)</f>
        <v>0</v>
      </c>
      <c r="N15" s="80" t="n">
        <f aca="false">SUM(C15,H15)</f>
        <v>0</v>
      </c>
      <c r="O15" s="76" t="n">
        <f aca="false">SUM(C15:N15)</f>
        <v>0</v>
      </c>
    </row>
    <row r="16" customFormat="false" ht="25.5" hidden="true" customHeight="false" outlineLevel="0" collapsed="false">
      <c r="A16" s="82" t="n">
        <v>1023</v>
      </c>
      <c r="B16" s="79" t="s">
        <v>193</v>
      </c>
      <c r="C16" s="80" t="n">
        <f aca="false">SUM(D16,G16)</f>
        <v>0</v>
      </c>
      <c r="D16" s="81" t="n">
        <f aca="false">SUM('Дод. 3'!G63)</f>
        <v>0</v>
      </c>
      <c r="E16" s="81" t="n">
        <f aca="false">SUM('Дод. 3'!H63)</f>
        <v>0</v>
      </c>
      <c r="F16" s="81" t="n">
        <f aca="false">SUM('Дод. 3'!I63)</f>
        <v>0</v>
      </c>
      <c r="G16" s="81" t="n">
        <f aca="false">SUM('Дод. 3'!J63)</f>
        <v>0</v>
      </c>
      <c r="H16" s="80" t="n">
        <f aca="false">SUM(J16,M16)</f>
        <v>0</v>
      </c>
      <c r="I16" s="81" t="n">
        <f aca="false">SUM('Дод. 3'!L63)</f>
        <v>0</v>
      </c>
      <c r="J16" s="81" t="n">
        <f aca="false">SUM('Дод. 3'!M63)</f>
        <v>0</v>
      </c>
      <c r="K16" s="81" t="n">
        <f aca="false">SUM('Дод. 3'!N63)</f>
        <v>0</v>
      </c>
      <c r="L16" s="81" t="n">
        <f aca="false">SUM('Дод. 3'!O63)</f>
        <v>0</v>
      </c>
      <c r="M16" s="81" t="n">
        <f aca="false">SUM('Дод. 3'!P63)</f>
        <v>0</v>
      </c>
      <c r="N16" s="80" t="n">
        <f aca="false">SUM(C16,H16)</f>
        <v>0</v>
      </c>
      <c r="O16" s="76" t="n">
        <f aca="false">SUM(C16:N16)</f>
        <v>0</v>
      </c>
    </row>
    <row r="17" customFormat="false" ht="12.75" hidden="false" customHeight="false" outlineLevel="0" collapsed="false">
      <c r="A17" s="82" t="n">
        <v>1026</v>
      </c>
      <c r="B17" s="79" t="s">
        <v>196</v>
      </c>
      <c r="C17" s="80" t="n">
        <f aca="false">SUM(D17,G17)</f>
        <v>0</v>
      </c>
      <c r="D17" s="81" t="n">
        <f aca="false">SUM('Дод. 3'!G64)</f>
        <v>0</v>
      </c>
      <c r="E17" s="81" t="n">
        <f aca="false">SUM('Дод. 3'!H64)</f>
        <v>0</v>
      </c>
      <c r="F17" s="81" t="n">
        <f aca="false">SUM('Дод. 3'!I64)</f>
        <v>0</v>
      </c>
      <c r="G17" s="81" t="n">
        <f aca="false">SUM('Дод. 3'!J64)</f>
        <v>0</v>
      </c>
      <c r="H17" s="80" t="n">
        <f aca="false">SUM(J17,M17)</f>
        <v>0</v>
      </c>
      <c r="I17" s="81" t="n">
        <f aca="false">SUM('Дод. 3'!L64)</f>
        <v>0</v>
      </c>
      <c r="J17" s="81" t="n">
        <f aca="false">SUM('Дод. 3'!M64)</f>
        <v>0</v>
      </c>
      <c r="K17" s="81" t="n">
        <f aca="false">SUM('Дод. 3'!N64)</f>
        <v>0</v>
      </c>
      <c r="L17" s="81" t="n">
        <f aca="false">SUM('Дод. 3'!O64)</f>
        <v>0</v>
      </c>
      <c r="M17" s="81" t="n">
        <f aca="false">SUM('Дод. 3'!P64)</f>
        <v>0</v>
      </c>
      <c r="N17" s="80" t="n">
        <f aca="false">SUM(C17,H17)</f>
        <v>0</v>
      </c>
      <c r="O17" s="76" t="n">
        <f aca="false">SUM(C17:N17)</f>
        <v>0</v>
      </c>
    </row>
    <row r="18" customFormat="false" ht="12.75" hidden="false" customHeight="false" outlineLevel="0" collapsed="false">
      <c r="A18" s="82" t="n">
        <v>1031</v>
      </c>
      <c r="B18" s="79" t="s">
        <v>189</v>
      </c>
      <c r="C18" s="80" t="n">
        <f aca="false">SUM(D18,G18)</f>
        <v>0</v>
      </c>
      <c r="D18" s="81" t="n">
        <f aca="false">SUM('Дод. 3'!G65)</f>
        <v>0</v>
      </c>
      <c r="E18" s="81" t="n">
        <f aca="false">SUM('Дод. 3'!H65)</f>
        <v>0</v>
      </c>
      <c r="F18" s="81" t="n">
        <f aca="false">SUM('Дод. 3'!I65)</f>
        <v>0</v>
      </c>
      <c r="G18" s="81" t="n">
        <f aca="false">SUM('Дод. 3'!J65)</f>
        <v>0</v>
      </c>
      <c r="H18" s="80" t="n">
        <f aca="false">SUM(J18,M18)</f>
        <v>0</v>
      </c>
      <c r="I18" s="81" t="n">
        <f aca="false">SUM('Дод. 3'!L65)</f>
        <v>0</v>
      </c>
      <c r="J18" s="81" t="n">
        <f aca="false">SUM('Дод. 3'!M65)</f>
        <v>0</v>
      </c>
      <c r="K18" s="81" t="n">
        <f aca="false">SUM('Дод. 3'!N65)</f>
        <v>0</v>
      </c>
      <c r="L18" s="81" t="n">
        <f aca="false">SUM('Дод. 3'!O65)</f>
        <v>0</v>
      </c>
      <c r="M18" s="81" t="n">
        <f aca="false">SUM('Дод. 3'!P65)</f>
        <v>0</v>
      </c>
      <c r="N18" s="80" t="n">
        <f aca="false">SUM(C18,H18)</f>
        <v>0</v>
      </c>
      <c r="O18" s="76" t="n">
        <f aca="false">SUM(C18:N18)</f>
        <v>0</v>
      </c>
    </row>
    <row r="19" customFormat="false" ht="25.5" hidden="true" customHeight="false" outlineLevel="0" collapsed="false">
      <c r="A19" s="82" t="n">
        <v>1033</v>
      </c>
      <c r="B19" s="79" t="s">
        <v>193</v>
      </c>
      <c r="C19" s="80" t="n">
        <f aca="false">SUM(D19,G19)</f>
        <v>0</v>
      </c>
      <c r="D19" s="81" t="n">
        <f aca="false">SUM('Дод. 3'!G66)</f>
        <v>0</v>
      </c>
      <c r="E19" s="81" t="n">
        <f aca="false">SUM('Дод. 3'!H66)</f>
        <v>0</v>
      </c>
      <c r="F19" s="81" t="n">
        <f aca="false">SUM('Дод. 3'!I66)</f>
        <v>0</v>
      </c>
      <c r="G19" s="81" t="n">
        <f aca="false">SUM('Дод. 3'!J66)</f>
        <v>0</v>
      </c>
      <c r="H19" s="80" t="n">
        <f aca="false">SUM(J19,M19)</f>
        <v>0</v>
      </c>
      <c r="I19" s="81" t="n">
        <f aca="false">SUM('Дод. 3'!L66)</f>
        <v>0</v>
      </c>
      <c r="J19" s="81" t="n">
        <f aca="false">SUM('Дод. 3'!M66)</f>
        <v>0</v>
      </c>
      <c r="K19" s="81" t="n">
        <f aca="false">SUM('Дод. 3'!N66)</f>
        <v>0</v>
      </c>
      <c r="L19" s="81" t="n">
        <f aca="false">SUM('Дод. 3'!O66)</f>
        <v>0</v>
      </c>
      <c r="M19" s="81" t="n">
        <f aca="false">SUM('Дод. 3'!P66)</f>
        <v>0</v>
      </c>
      <c r="N19" s="80" t="n">
        <f aca="false">SUM(C19,H19)</f>
        <v>0</v>
      </c>
      <c r="O19" s="76" t="n">
        <f aca="false">SUM(C19:N19)</f>
        <v>0</v>
      </c>
    </row>
    <row r="20" customFormat="false" ht="12.75" hidden="true" customHeight="false" outlineLevel="0" collapsed="false">
      <c r="A20" s="82" t="n">
        <v>1061</v>
      </c>
      <c r="B20" s="79" t="s">
        <v>189</v>
      </c>
      <c r="C20" s="80" t="n">
        <f aca="false">SUM(D20,G20)</f>
        <v>0</v>
      </c>
      <c r="D20" s="81" t="n">
        <f aca="false">SUM('Дод. 3'!G67)</f>
        <v>0</v>
      </c>
      <c r="E20" s="81" t="n">
        <f aca="false">SUM('Дод. 3'!H67)</f>
        <v>0</v>
      </c>
      <c r="F20" s="81" t="n">
        <f aca="false">SUM('Дод. 3'!I67)</f>
        <v>0</v>
      </c>
      <c r="G20" s="81" t="n">
        <f aca="false">SUM('Дод. 3'!J67)</f>
        <v>0</v>
      </c>
      <c r="H20" s="80" t="n">
        <f aca="false">SUM(J20,M20)</f>
        <v>0</v>
      </c>
      <c r="I20" s="81" t="n">
        <f aca="false">SUM('Дод. 3'!L67)</f>
        <v>0</v>
      </c>
      <c r="J20" s="81" t="n">
        <f aca="false">SUM('Дод. 3'!M67)</f>
        <v>0</v>
      </c>
      <c r="K20" s="81" t="n">
        <f aca="false">SUM('Дод. 3'!N67)</f>
        <v>0</v>
      </c>
      <c r="L20" s="81" t="n">
        <f aca="false">SUM('Дод. 3'!O67)</f>
        <v>0</v>
      </c>
      <c r="M20" s="81" t="n">
        <f aca="false">SUM('Дод. 3'!P67)</f>
        <v>0</v>
      </c>
      <c r="N20" s="80" t="n">
        <f aca="false">SUM(C20,H20)</f>
        <v>0</v>
      </c>
      <c r="O20" s="76" t="n">
        <f aca="false">SUM(C20:N20)</f>
        <v>0</v>
      </c>
    </row>
    <row r="21" customFormat="false" ht="25.5" hidden="false" customHeight="false" outlineLevel="0" collapsed="false">
      <c r="A21" s="82" t="n">
        <v>1070</v>
      </c>
      <c r="B21" s="79" t="s">
        <v>206</v>
      </c>
      <c r="C21" s="80" t="n">
        <f aca="false">SUM(D21,G21)</f>
        <v>0</v>
      </c>
      <c r="D21" s="81" t="n">
        <f aca="false">SUM('Дод. 3'!G68,'Дод. 3'!G136)</f>
        <v>0</v>
      </c>
      <c r="E21" s="81" t="n">
        <f aca="false">SUM('Дод. 3'!H68,'Дод. 3'!H136)</f>
        <v>0</v>
      </c>
      <c r="F21" s="81" t="n">
        <f aca="false">SUM('Дод. 3'!I68,'Дод. 3'!I136)</f>
        <v>0</v>
      </c>
      <c r="G21" s="81" t="n">
        <f aca="false">SUM('Дод. 3'!J68,'Дод. 3'!J136)</f>
        <v>0</v>
      </c>
      <c r="H21" s="80" t="n">
        <f aca="false">SUM(J21,M21)</f>
        <v>0</v>
      </c>
      <c r="I21" s="81" t="n">
        <f aca="false">SUM('Дод. 3'!L68,'Дод. 3'!L136)</f>
        <v>0</v>
      </c>
      <c r="J21" s="81" t="n">
        <f aca="false">SUM('Дод. 3'!M68,'Дод. 3'!M136)</f>
        <v>0</v>
      </c>
      <c r="K21" s="81" t="n">
        <f aca="false">SUM('Дод. 3'!N68,'Дод. 3'!N136)</f>
        <v>0</v>
      </c>
      <c r="L21" s="81" t="n">
        <f aca="false">SUM('Дод. 3'!O68,'Дод. 3'!O136)</f>
        <v>0</v>
      </c>
      <c r="M21" s="81" t="n">
        <f aca="false">SUM('Дод. 3'!P68,'Дод. 3'!P136)</f>
        <v>0</v>
      </c>
      <c r="N21" s="80" t="n">
        <f aca="false">SUM(C21,H21)</f>
        <v>0</v>
      </c>
      <c r="O21" s="76" t="n">
        <f aca="false">SUM(C21:N21)</f>
        <v>0</v>
      </c>
    </row>
    <row r="22" customFormat="false" ht="12.75" hidden="false" customHeight="false" outlineLevel="0" collapsed="false">
      <c r="A22" s="82" t="n">
        <v>1080</v>
      </c>
      <c r="B22" s="79" t="s">
        <v>369</v>
      </c>
      <c r="C22" s="80" t="n">
        <f aca="false">SUM(D22,G22)</f>
        <v>0</v>
      </c>
      <c r="D22" s="81" t="n">
        <f aca="false">SUM('Дод. 3'!G153)</f>
        <v>0</v>
      </c>
      <c r="E22" s="81" t="n">
        <f aca="false">SUM('Дод. 3'!H153)</f>
        <v>0</v>
      </c>
      <c r="F22" s="81" t="n">
        <f aca="false">SUM('Дод. 3'!I153)</f>
        <v>0</v>
      </c>
      <c r="G22" s="81" t="n">
        <f aca="false">SUM('Дод. 3'!J153)</f>
        <v>0</v>
      </c>
      <c r="H22" s="80" t="n">
        <f aca="false">SUM(J22,M22)</f>
        <v>0</v>
      </c>
      <c r="I22" s="81" t="n">
        <f aca="false">SUM('Дод. 3'!L153)</f>
        <v>0</v>
      </c>
      <c r="J22" s="81" t="n">
        <f aca="false">SUM('Дод. 3'!M153)</f>
        <v>0</v>
      </c>
      <c r="K22" s="81" t="n">
        <f aca="false">SUM('Дод. 3'!N153)</f>
        <v>0</v>
      </c>
      <c r="L22" s="81" t="n">
        <f aca="false">SUM('Дод. 3'!O153)</f>
        <v>0</v>
      </c>
      <c r="M22" s="81" t="n">
        <f aca="false">SUM('Дод. 3'!P153)</f>
        <v>0</v>
      </c>
      <c r="N22" s="80" t="n">
        <f aca="false">SUM(C22,H22)</f>
        <v>0</v>
      </c>
      <c r="O22" s="76" t="n">
        <f aca="false">SUM(C22:N22)</f>
        <v>0</v>
      </c>
    </row>
    <row r="23" customFormat="false" ht="12.75" hidden="false" customHeight="false" outlineLevel="0" collapsed="false">
      <c r="A23" s="82" t="n">
        <v>1130</v>
      </c>
      <c r="B23" s="79" t="s">
        <v>210</v>
      </c>
      <c r="C23" s="80" t="n">
        <f aca="false">SUM(D23,G23)</f>
        <v>0</v>
      </c>
      <c r="D23" s="81" t="n">
        <f aca="false">SUM('Дод. 3'!G69)</f>
        <v>0</v>
      </c>
      <c r="E23" s="81" t="n">
        <f aca="false">SUM('Дод. 3'!H69)</f>
        <v>0</v>
      </c>
      <c r="F23" s="81" t="n">
        <f aca="false">SUM('Дод. 3'!I69)</f>
        <v>0</v>
      </c>
      <c r="G23" s="81" t="n">
        <f aca="false">SUM('Дод. 3'!J69)</f>
        <v>0</v>
      </c>
      <c r="H23" s="80" t="n">
        <f aca="false">SUM(J23,M23)</f>
        <v>0</v>
      </c>
      <c r="I23" s="81" t="n">
        <f aca="false">SUM('Дод. 3'!L69)</f>
        <v>0</v>
      </c>
      <c r="J23" s="81" t="n">
        <f aca="false">SUM('Дод. 3'!M69)</f>
        <v>0</v>
      </c>
      <c r="K23" s="81" t="n">
        <f aca="false">SUM('Дод. 3'!N69)</f>
        <v>0</v>
      </c>
      <c r="L23" s="81" t="n">
        <f aca="false">SUM('Дод. 3'!O69)</f>
        <v>0</v>
      </c>
      <c r="M23" s="81" t="n">
        <f aca="false">SUM('Дод. 3'!P69)</f>
        <v>0</v>
      </c>
      <c r="N23" s="80" t="n">
        <f aca="false">SUM(C23,H23)</f>
        <v>0</v>
      </c>
      <c r="O23" s="76" t="n">
        <f aca="false">SUM(C23:N23)</f>
        <v>0</v>
      </c>
    </row>
    <row r="24" customFormat="false" ht="12.75" hidden="false" customHeight="false" outlineLevel="0" collapsed="false">
      <c r="A24" s="82" t="n">
        <v>1141</v>
      </c>
      <c r="B24" s="79" t="s">
        <v>213</v>
      </c>
      <c r="C24" s="80" t="n">
        <f aca="false">SUM(D24,G24)</f>
        <v>0</v>
      </c>
      <c r="D24" s="81" t="n">
        <f aca="false">SUM('Дод. 3'!G70,'Дод. 3'!G137)</f>
        <v>0</v>
      </c>
      <c r="E24" s="81" t="n">
        <f aca="false">SUM('Дод. 3'!H70,'Дод. 3'!H137)</f>
        <v>0</v>
      </c>
      <c r="F24" s="81" t="n">
        <f aca="false">SUM('Дод. 3'!I70,'Дод. 3'!I137)</f>
        <v>0</v>
      </c>
      <c r="G24" s="81" t="n">
        <f aca="false">SUM('Дод. 3'!J70,'Дод. 3'!J137)</f>
        <v>0</v>
      </c>
      <c r="H24" s="80" t="n">
        <f aca="false">SUM(J24,M24)</f>
        <v>0</v>
      </c>
      <c r="I24" s="81" t="n">
        <f aca="false">SUM('Дод. 3'!L70,'Дод. 3'!L137)</f>
        <v>0</v>
      </c>
      <c r="J24" s="81" t="n">
        <f aca="false">SUM('Дод. 3'!M70,'Дод. 3'!M137)</f>
        <v>0</v>
      </c>
      <c r="K24" s="81" t="n">
        <f aca="false">SUM('Дод. 3'!N70,'Дод. 3'!N137)</f>
        <v>0</v>
      </c>
      <c r="L24" s="81" t="n">
        <f aca="false">SUM('Дод. 3'!O70,'Дод. 3'!O137)</f>
        <v>0</v>
      </c>
      <c r="M24" s="81" t="n">
        <f aca="false">SUM('Дод. 3'!P70,'Дод. 3'!P137)</f>
        <v>0</v>
      </c>
      <c r="N24" s="80" t="n">
        <f aca="false">SUM(C24,H24)</f>
        <v>0</v>
      </c>
      <c r="O24" s="76" t="n">
        <f aca="false">SUM(C24:N24)</f>
        <v>0</v>
      </c>
    </row>
    <row r="25" customFormat="false" ht="12.75" hidden="false" customHeight="false" outlineLevel="0" collapsed="false">
      <c r="A25" s="82" t="n">
        <v>1142</v>
      </c>
      <c r="B25" s="79" t="s">
        <v>216</v>
      </c>
      <c r="C25" s="80" t="n">
        <f aca="false">SUM(D25,G25)</f>
        <v>0</v>
      </c>
      <c r="D25" s="81" t="n">
        <f aca="false">SUM('Дод. 3'!G71)</f>
        <v>0</v>
      </c>
      <c r="E25" s="81" t="n">
        <f aca="false">SUM('Дод. 3'!H71)</f>
        <v>0</v>
      </c>
      <c r="F25" s="81" t="n">
        <f aca="false">SUM('Дод. 3'!I71)</f>
        <v>0</v>
      </c>
      <c r="G25" s="81" t="n">
        <f aca="false">SUM('Дод. 3'!J71)</f>
        <v>0</v>
      </c>
      <c r="H25" s="80" t="n">
        <f aca="false">SUM(J25,M25)</f>
        <v>0</v>
      </c>
      <c r="I25" s="81" t="n">
        <f aca="false">SUM('Дод. 3'!L71)</f>
        <v>0</v>
      </c>
      <c r="J25" s="81" t="n">
        <f aca="false">SUM('Дод. 3'!M71)</f>
        <v>0</v>
      </c>
      <c r="K25" s="81" t="n">
        <f aca="false">SUM('Дод. 3'!N71)</f>
        <v>0</v>
      </c>
      <c r="L25" s="81" t="n">
        <f aca="false">SUM('Дод. 3'!O71)</f>
        <v>0</v>
      </c>
      <c r="M25" s="81" t="n">
        <f aca="false">SUM('Дод. 3'!P71)</f>
        <v>0</v>
      </c>
      <c r="N25" s="80" t="n">
        <f aca="false">SUM(C25,H25)</f>
        <v>0</v>
      </c>
      <c r="O25" s="76" t="n">
        <f aca="false">SUM(C25:N25)</f>
        <v>0</v>
      </c>
    </row>
    <row r="26" customFormat="false" ht="25.5" hidden="false" customHeight="false" outlineLevel="0" collapsed="false">
      <c r="A26" s="82" t="n">
        <v>1151</v>
      </c>
      <c r="B26" s="79" t="s">
        <v>219</v>
      </c>
      <c r="C26" s="80" t="n">
        <f aca="false">SUM(D26,G26)</f>
        <v>0</v>
      </c>
      <c r="D26" s="81" t="n">
        <f aca="false">SUM('Дод. 3'!G72)</f>
        <v>0</v>
      </c>
      <c r="E26" s="81" t="n">
        <f aca="false">SUM('Дод. 3'!H72)</f>
        <v>0</v>
      </c>
      <c r="F26" s="81" t="n">
        <f aca="false">SUM('Дод. 3'!I72)</f>
        <v>0</v>
      </c>
      <c r="G26" s="81" t="n">
        <f aca="false">SUM('Дод. 3'!J72)</f>
        <v>0</v>
      </c>
      <c r="H26" s="80" t="n">
        <f aca="false">SUM(J26,M26)</f>
        <v>0</v>
      </c>
      <c r="I26" s="81" t="n">
        <f aca="false">SUM('Дод. 3'!L72)</f>
        <v>0</v>
      </c>
      <c r="J26" s="81" t="n">
        <f aca="false">SUM('Дод. 3'!M72)</f>
        <v>0</v>
      </c>
      <c r="K26" s="81" t="n">
        <f aca="false">SUM('Дод. 3'!N72)</f>
        <v>0</v>
      </c>
      <c r="L26" s="81" t="n">
        <f aca="false">SUM('Дод. 3'!O72)</f>
        <v>0</v>
      </c>
      <c r="M26" s="81" t="n">
        <f aca="false">SUM('Дод. 3'!P72)</f>
        <v>0</v>
      </c>
      <c r="N26" s="80" t="n">
        <f aca="false">SUM(C26,H26)</f>
        <v>0</v>
      </c>
      <c r="O26" s="76" t="n">
        <f aca="false">SUM(C26:N26)</f>
        <v>0</v>
      </c>
    </row>
    <row r="27" customFormat="false" ht="25.5" hidden="true" customHeight="false" outlineLevel="0" collapsed="false">
      <c r="A27" s="82" t="n">
        <v>1152</v>
      </c>
      <c r="B27" s="79" t="s">
        <v>222</v>
      </c>
      <c r="C27" s="80" t="n">
        <f aca="false">SUM(D27,G27)</f>
        <v>0</v>
      </c>
      <c r="D27" s="81" t="n">
        <f aca="false">SUM('Дод. 3'!G73)</f>
        <v>0</v>
      </c>
      <c r="E27" s="81" t="n">
        <f aca="false">SUM('Дод. 3'!H73)</f>
        <v>0</v>
      </c>
      <c r="F27" s="81" t="n">
        <f aca="false">SUM('Дод. 3'!I73)</f>
        <v>0</v>
      </c>
      <c r="G27" s="81" t="n">
        <f aca="false">SUM('Дод. 3'!J73)</f>
        <v>0</v>
      </c>
      <c r="H27" s="80" t="n">
        <f aca="false">SUM(J27,M27)</f>
        <v>0</v>
      </c>
      <c r="I27" s="81" t="n">
        <f aca="false">SUM('Дод. 3'!L73)</f>
        <v>0</v>
      </c>
      <c r="J27" s="81" t="n">
        <f aca="false">SUM('Дод. 3'!M73)</f>
        <v>0</v>
      </c>
      <c r="K27" s="81" t="n">
        <f aca="false">SUM('Дод. 3'!N73)</f>
        <v>0</v>
      </c>
      <c r="L27" s="81" t="n">
        <f aca="false">SUM('Дод. 3'!O73)</f>
        <v>0</v>
      </c>
      <c r="M27" s="81" t="n">
        <f aca="false">SUM('Дод. 3'!P73)</f>
        <v>0</v>
      </c>
      <c r="N27" s="80" t="n">
        <f aca="false">SUM(C27,H27)</f>
        <v>0</v>
      </c>
      <c r="O27" s="76" t="n">
        <f aca="false">SUM(C27:N27)</f>
        <v>0</v>
      </c>
    </row>
    <row r="28" customFormat="false" ht="51" hidden="true" customHeight="false" outlineLevel="0" collapsed="false">
      <c r="A28" s="82" t="n">
        <v>1154</v>
      </c>
      <c r="B28" s="79" t="s">
        <v>225</v>
      </c>
      <c r="C28" s="80" t="n">
        <f aca="false">SUM(D28,G28)</f>
        <v>0</v>
      </c>
      <c r="D28" s="81" t="n">
        <f aca="false">SUM('Дод. 3'!G74)</f>
        <v>0</v>
      </c>
      <c r="E28" s="81" t="n">
        <f aca="false">SUM('Дод. 3'!H74)</f>
        <v>0</v>
      </c>
      <c r="F28" s="81" t="n">
        <f aca="false">SUM('Дод. 3'!I74)</f>
        <v>0</v>
      </c>
      <c r="G28" s="81" t="n">
        <f aca="false">SUM('Дод. 3'!J74)</f>
        <v>0</v>
      </c>
      <c r="H28" s="80" t="n">
        <f aca="false">SUM(J28,M28)</f>
        <v>0</v>
      </c>
      <c r="I28" s="81" t="n">
        <f aca="false">SUM('Дод. 3'!L74)</f>
        <v>0</v>
      </c>
      <c r="J28" s="81" t="n">
        <f aca="false">SUM('Дод. 3'!M74)</f>
        <v>0</v>
      </c>
      <c r="K28" s="81" t="n">
        <f aca="false">SUM('Дод. 3'!N74)</f>
        <v>0</v>
      </c>
      <c r="L28" s="81" t="n">
        <f aca="false">SUM('Дод. 3'!O74)</f>
        <v>0</v>
      </c>
      <c r="M28" s="81" t="n">
        <f aca="false">SUM('Дод. 3'!P74)</f>
        <v>0</v>
      </c>
      <c r="N28" s="80" t="n">
        <f aca="false">SUM(C28,H28)</f>
        <v>0</v>
      </c>
      <c r="O28" s="76" t="n">
        <f aca="false">SUM(C28:N28)</f>
        <v>0</v>
      </c>
    </row>
    <row r="29" customFormat="false" ht="25.5" hidden="false" customHeight="false" outlineLevel="0" collapsed="false">
      <c r="A29" s="82" t="n">
        <v>1160</v>
      </c>
      <c r="B29" s="79" t="s">
        <v>228</v>
      </c>
      <c r="C29" s="80" t="n">
        <f aca="false">SUM(D29,G29)</f>
        <v>0</v>
      </c>
      <c r="D29" s="81" t="n">
        <f aca="false">SUM('Дод. 3'!G75)</f>
        <v>0</v>
      </c>
      <c r="E29" s="81" t="n">
        <f aca="false">SUM('Дод. 3'!H75)</f>
        <v>0</v>
      </c>
      <c r="F29" s="81" t="n">
        <f aca="false">SUM('Дод. 3'!I75)</f>
        <v>0</v>
      </c>
      <c r="G29" s="81" t="n">
        <f aca="false">SUM('Дод. 3'!J75)</f>
        <v>0</v>
      </c>
      <c r="H29" s="80" t="n">
        <f aca="false">SUM(J29,M29)</f>
        <v>0</v>
      </c>
      <c r="I29" s="81" t="n">
        <f aca="false">SUM('Дод. 3'!L75)</f>
        <v>0</v>
      </c>
      <c r="J29" s="81" t="n">
        <f aca="false">SUM('Дод. 3'!M75)</f>
        <v>0</v>
      </c>
      <c r="K29" s="81" t="n">
        <f aca="false">SUM('Дод. 3'!N75)</f>
        <v>0</v>
      </c>
      <c r="L29" s="81" t="n">
        <f aca="false">SUM('Дод. 3'!O75)</f>
        <v>0</v>
      </c>
      <c r="M29" s="81" t="n">
        <f aca="false">SUM('Дод. 3'!P75)</f>
        <v>0</v>
      </c>
      <c r="N29" s="80" t="n">
        <f aca="false">SUM(C29,H29)</f>
        <v>0</v>
      </c>
      <c r="O29" s="76" t="n">
        <f aca="false">SUM(C29:N29)</f>
        <v>0</v>
      </c>
    </row>
    <row r="30" customFormat="false" ht="38.25" hidden="false" customHeight="false" outlineLevel="0" collapsed="false">
      <c r="A30" s="82" t="n">
        <v>1181</v>
      </c>
      <c r="B30" s="79" t="s">
        <v>231</v>
      </c>
      <c r="C30" s="80" t="n">
        <f aca="false">SUM(D30,G30)</f>
        <v>0</v>
      </c>
      <c r="D30" s="81" t="n">
        <f aca="false">SUM('Дод. 3'!G76)</f>
        <v>0</v>
      </c>
      <c r="E30" s="81" t="n">
        <f aca="false">SUM('Дод. 3'!H76)</f>
        <v>0</v>
      </c>
      <c r="F30" s="81" t="n">
        <f aca="false">SUM('Дод. 3'!I76)</f>
        <v>0</v>
      </c>
      <c r="G30" s="81" t="n">
        <f aca="false">SUM('Дод. 3'!J76)</f>
        <v>0</v>
      </c>
      <c r="H30" s="80" t="n">
        <f aca="false">SUM(J30,M30)</f>
        <v>0</v>
      </c>
      <c r="I30" s="81" t="n">
        <f aca="false">SUM('Дод. 3'!L76)</f>
        <v>0</v>
      </c>
      <c r="J30" s="81" t="n">
        <f aca="false">SUM('Дод. 3'!M76)</f>
        <v>0</v>
      </c>
      <c r="K30" s="81" t="n">
        <f aca="false">SUM('Дод. 3'!N76)</f>
        <v>0</v>
      </c>
      <c r="L30" s="81" t="n">
        <f aca="false">SUM('Дод. 3'!O76)</f>
        <v>0</v>
      </c>
      <c r="M30" s="81" t="n">
        <f aca="false">SUM('Дод. 3'!P76)</f>
        <v>0</v>
      </c>
      <c r="N30" s="80" t="n">
        <f aca="false">SUM(C30,H30)</f>
        <v>0</v>
      </c>
      <c r="O30" s="76" t="n">
        <f aca="false">SUM(C30:N30)</f>
        <v>0</v>
      </c>
    </row>
    <row r="31" customFormat="false" ht="38.25" hidden="true" customHeight="false" outlineLevel="0" collapsed="false">
      <c r="A31" s="82" t="n">
        <v>1182</v>
      </c>
      <c r="B31" s="79" t="s">
        <v>234</v>
      </c>
      <c r="C31" s="80" t="n">
        <f aca="false">SUM(D31,G31)</f>
        <v>0</v>
      </c>
      <c r="D31" s="81" t="n">
        <f aca="false">SUM('Дод. 3'!G77)</f>
        <v>0</v>
      </c>
      <c r="E31" s="81" t="n">
        <f aca="false">SUM('Дод. 3'!H77)</f>
        <v>0</v>
      </c>
      <c r="F31" s="81" t="n">
        <f aca="false">SUM('Дод. 3'!I77)</f>
        <v>0</v>
      </c>
      <c r="G31" s="81" t="n">
        <f aca="false">SUM('Дод. 3'!J77)</f>
        <v>0</v>
      </c>
      <c r="H31" s="80" t="n">
        <f aca="false">SUM(J31,M31)</f>
        <v>0</v>
      </c>
      <c r="I31" s="81" t="n">
        <f aca="false">SUM('Дод. 3'!L77)</f>
        <v>0</v>
      </c>
      <c r="J31" s="81" t="n">
        <f aca="false">SUM('Дод. 3'!M77)</f>
        <v>0</v>
      </c>
      <c r="K31" s="81" t="n">
        <f aca="false">SUM('Дод. 3'!N77)</f>
        <v>0</v>
      </c>
      <c r="L31" s="81" t="n">
        <f aca="false">SUM('Дод. 3'!O77)</f>
        <v>0</v>
      </c>
      <c r="M31" s="81" t="n">
        <f aca="false">SUM('Дод. 3'!P77)</f>
        <v>0</v>
      </c>
      <c r="N31" s="80" t="n">
        <f aca="false">SUM(C31,H31)</f>
        <v>0</v>
      </c>
      <c r="O31" s="76" t="n">
        <f aca="false">SUM(C31:N31)</f>
        <v>0</v>
      </c>
    </row>
    <row r="32" customFormat="false" ht="38.25" hidden="true" customHeight="false" outlineLevel="0" collapsed="false">
      <c r="A32" s="82" t="n">
        <v>1200</v>
      </c>
      <c r="B32" s="79" t="s">
        <v>237</v>
      </c>
      <c r="C32" s="80" t="n">
        <f aca="false">SUM(D32,G32)</f>
        <v>0</v>
      </c>
      <c r="D32" s="81" t="n">
        <f aca="false">SUM('Дод. 3'!G78)</f>
        <v>0</v>
      </c>
      <c r="E32" s="81" t="n">
        <f aca="false">SUM('Дод. 3'!H78)</f>
        <v>0</v>
      </c>
      <c r="F32" s="81" t="n">
        <f aca="false">SUM('Дод. 3'!I78)</f>
        <v>0</v>
      </c>
      <c r="G32" s="81" t="n">
        <f aca="false">SUM('Дод. 3'!J78)</f>
        <v>0</v>
      </c>
      <c r="H32" s="80" t="n">
        <f aca="false">SUM(J32,M32)</f>
        <v>0</v>
      </c>
      <c r="I32" s="81" t="n">
        <f aca="false">SUM('Дод. 3'!L78)</f>
        <v>0</v>
      </c>
      <c r="J32" s="81" t="n">
        <f aca="false">SUM('Дод. 3'!M78)</f>
        <v>0</v>
      </c>
      <c r="K32" s="81" t="n">
        <f aca="false">SUM('Дод. 3'!N78)</f>
        <v>0</v>
      </c>
      <c r="L32" s="81" t="n">
        <f aca="false">SUM('Дод. 3'!O78)</f>
        <v>0</v>
      </c>
      <c r="M32" s="81" t="n">
        <f aca="false">SUM('Дод. 3'!P78)</f>
        <v>0</v>
      </c>
      <c r="N32" s="80" t="n">
        <f aca="false">SUM(C32,H32)</f>
        <v>0</v>
      </c>
      <c r="O32" s="76" t="n">
        <f aca="false">SUM(C32:N32)</f>
        <v>0</v>
      </c>
    </row>
    <row r="33" customFormat="false" ht="38.25" hidden="true" customHeight="false" outlineLevel="0" collapsed="false">
      <c r="A33" s="82" t="n">
        <v>1210</v>
      </c>
      <c r="B33" s="79" t="s">
        <v>240</v>
      </c>
      <c r="C33" s="80" t="n">
        <f aca="false">SUM(D33,G33)</f>
        <v>0</v>
      </c>
      <c r="D33" s="81" t="n">
        <f aca="false">SUM('Дод. 3'!G79)</f>
        <v>0</v>
      </c>
      <c r="E33" s="81" t="n">
        <f aca="false">SUM('Дод. 3'!H79)</f>
        <v>0</v>
      </c>
      <c r="F33" s="81" t="n">
        <f aca="false">SUM('Дод. 3'!I79)</f>
        <v>0</v>
      </c>
      <c r="G33" s="81" t="n">
        <f aca="false">SUM('Дод. 3'!J79)</f>
        <v>0</v>
      </c>
      <c r="H33" s="80" t="n">
        <f aca="false">SUM(J33,M33)</f>
        <v>0</v>
      </c>
      <c r="I33" s="81" t="n">
        <f aca="false">SUM('Дод. 3'!L79)</f>
        <v>0</v>
      </c>
      <c r="J33" s="81" t="n">
        <f aca="false">SUM('Дод. 3'!M79)</f>
        <v>0</v>
      </c>
      <c r="K33" s="81" t="n">
        <f aca="false">SUM('Дод. 3'!N79)</f>
        <v>0</v>
      </c>
      <c r="L33" s="81" t="n">
        <f aca="false">SUM('Дод. 3'!O79)</f>
        <v>0</v>
      </c>
      <c r="M33" s="81" t="n">
        <f aca="false">SUM('Дод. 3'!P79)</f>
        <v>0</v>
      </c>
      <c r="N33" s="80" t="n">
        <f aca="false">SUM(C33,H33)</f>
        <v>0</v>
      </c>
      <c r="O33" s="76" t="n">
        <f aca="false">SUM(C33:N33)</f>
        <v>0</v>
      </c>
    </row>
    <row r="34" customFormat="false" ht="12.75" hidden="false" customHeight="false" outlineLevel="0" collapsed="false">
      <c r="A34" s="73" t="n">
        <v>2000</v>
      </c>
      <c r="B34" s="74" t="s">
        <v>534</v>
      </c>
      <c r="C34" s="75" t="n">
        <f aca="false">SUM(D34,G34)</f>
        <v>0</v>
      </c>
      <c r="D34" s="75" t="n">
        <f aca="false">SUM(D35:D41)</f>
        <v>0</v>
      </c>
      <c r="E34" s="75" t="n">
        <f aca="false">SUM(E35:E41)</f>
        <v>0</v>
      </c>
      <c r="F34" s="75" t="n">
        <f aca="false">SUM(F35:F41)</f>
        <v>0</v>
      </c>
      <c r="G34" s="75" t="n">
        <f aca="false">SUM(G35:G41)</f>
        <v>0</v>
      </c>
      <c r="H34" s="75" t="n">
        <f aca="false">SUM(J34,M34)</f>
        <v>0</v>
      </c>
      <c r="I34" s="75" t="n">
        <f aca="false">SUM(I35:I41)</f>
        <v>0</v>
      </c>
      <c r="J34" s="75" t="n">
        <f aca="false">SUM(J35:J41)</f>
        <v>0</v>
      </c>
      <c r="K34" s="75" t="n">
        <f aca="false">SUM(K35:K41)</f>
        <v>0</v>
      </c>
      <c r="L34" s="75" t="n">
        <f aca="false">SUM(L35:L41)</f>
        <v>0</v>
      </c>
      <c r="M34" s="75" t="n">
        <f aca="false">SUM(M35:M41)</f>
        <v>0</v>
      </c>
      <c r="N34" s="75" t="n">
        <f aca="false">SUM(C34,H34)</f>
        <v>0</v>
      </c>
      <c r="O34" s="76" t="n">
        <f aca="false">SUM(C34:N34)</f>
        <v>0</v>
      </c>
    </row>
    <row r="35" customFormat="false" ht="12.75" hidden="false" customHeight="false" outlineLevel="0" collapsed="false">
      <c r="A35" s="82" t="n">
        <v>2010</v>
      </c>
      <c r="B35" s="79" t="s">
        <v>261</v>
      </c>
      <c r="C35" s="80" t="n">
        <f aca="false">SUM(D35,G35)</f>
        <v>0</v>
      </c>
      <c r="D35" s="81" t="n">
        <f aca="false">SUM('Дод. 3'!G96)</f>
        <v>0</v>
      </c>
      <c r="E35" s="81" t="n">
        <f aca="false">SUM('Дод. 3'!H96)</f>
        <v>0</v>
      </c>
      <c r="F35" s="81" t="n">
        <f aca="false">SUM('Дод. 3'!I96)</f>
        <v>0</v>
      </c>
      <c r="G35" s="81" t="n">
        <f aca="false">SUM('Дод. 3'!J96)</f>
        <v>0</v>
      </c>
      <c r="H35" s="80" t="n">
        <f aca="false">SUM(J35,M35)</f>
        <v>0</v>
      </c>
      <c r="I35" s="81" t="n">
        <f aca="false">SUM('Дод. 3'!L96)</f>
        <v>0</v>
      </c>
      <c r="J35" s="81" t="n">
        <f aca="false">SUM('Дод. 3'!M96)</f>
        <v>0</v>
      </c>
      <c r="K35" s="81" t="n">
        <f aca="false">SUM('Дод. 3'!N96)</f>
        <v>0</v>
      </c>
      <c r="L35" s="81" t="n">
        <f aca="false">SUM('Дод. 3'!O96)</f>
        <v>0</v>
      </c>
      <c r="M35" s="81" t="n">
        <f aca="false">SUM('Дод. 3'!P96)</f>
        <v>0</v>
      </c>
      <c r="N35" s="80" t="n">
        <f aca="false">SUM(C35,H35)</f>
        <v>0</v>
      </c>
      <c r="O35" s="76" t="n">
        <f aca="false">SUM(C35:N35)</f>
        <v>0</v>
      </c>
    </row>
    <row r="36" customFormat="false" ht="12.75" hidden="false" customHeight="false" outlineLevel="0" collapsed="false">
      <c r="A36" s="82" t="n">
        <v>2030</v>
      </c>
      <c r="B36" s="79" t="s">
        <v>265</v>
      </c>
      <c r="C36" s="80" t="n">
        <f aca="false">SUM(D36,G36)</f>
        <v>0</v>
      </c>
      <c r="D36" s="81" t="n">
        <f aca="false">SUM('Дод. 3'!G97)</f>
        <v>0</v>
      </c>
      <c r="E36" s="81" t="n">
        <f aca="false">SUM('Дод. 3'!H97)</f>
        <v>0</v>
      </c>
      <c r="F36" s="81" t="n">
        <f aca="false">SUM('Дод. 3'!I97)</f>
        <v>0</v>
      </c>
      <c r="G36" s="81" t="n">
        <f aca="false">SUM('Дод. 3'!J97)</f>
        <v>0</v>
      </c>
      <c r="H36" s="80" t="n">
        <f aca="false">SUM(J36,M36)</f>
        <v>0</v>
      </c>
      <c r="I36" s="81" t="n">
        <f aca="false">SUM('Дод. 3'!L97)</f>
        <v>0</v>
      </c>
      <c r="J36" s="81" t="n">
        <f aca="false">SUM('Дод. 3'!M97)</f>
        <v>0</v>
      </c>
      <c r="K36" s="81" t="n">
        <f aca="false">SUM('Дод. 3'!N97)</f>
        <v>0</v>
      </c>
      <c r="L36" s="81" t="n">
        <f aca="false">SUM('Дод. 3'!O97)</f>
        <v>0</v>
      </c>
      <c r="M36" s="81" t="n">
        <f aca="false">SUM('Дод. 3'!P97)</f>
        <v>0</v>
      </c>
      <c r="N36" s="80" t="n">
        <f aca="false">SUM(C36,H36)</f>
        <v>0</v>
      </c>
      <c r="O36" s="76" t="n">
        <f aca="false">SUM(C36:N36)</f>
        <v>0</v>
      </c>
    </row>
    <row r="37" customFormat="false" ht="12.75" hidden="false" customHeight="false" outlineLevel="0" collapsed="false">
      <c r="A37" s="82" t="n">
        <v>2100</v>
      </c>
      <c r="B37" s="79" t="s">
        <v>269</v>
      </c>
      <c r="C37" s="80" t="n">
        <f aca="false">SUM(D37,G37)</f>
        <v>0</v>
      </c>
      <c r="D37" s="81" t="n">
        <f aca="false">SUM('Дод. 3'!G98)</f>
        <v>0</v>
      </c>
      <c r="E37" s="81" t="n">
        <f aca="false">SUM('Дод. 3'!H98)</f>
        <v>0</v>
      </c>
      <c r="F37" s="81" t="n">
        <f aca="false">SUM('Дод. 3'!I98)</f>
        <v>0</v>
      </c>
      <c r="G37" s="81" t="n">
        <f aca="false">SUM('Дод. 3'!J98)</f>
        <v>0</v>
      </c>
      <c r="H37" s="80" t="n">
        <f aca="false">SUM(J37,M37)</f>
        <v>0</v>
      </c>
      <c r="I37" s="81" t="n">
        <f aca="false">SUM('Дод. 3'!L98)</f>
        <v>0</v>
      </c>
      <c r="J37" s="81" t="n">
        <f aca="false">SUM('Дод. 3'!M98)</f>
        <v>0</v>
      </c>
      <c r="K37" s="81" t="n">
        <f aca="false">SUM('Дод. 3'!N98)</f>
        <v>0</v>
      </c>
      <c r="L37" s="81" t="n">
        <f aca="false">SUM('Дод. 3'!O98)</f>
        <v>0</v>
      </c>
      <c r="M37" s="81" t="n">
        <f aca="false">SUM('Дод. 3'!P98)</f>
        <v>0</v>
      </c>
      <c r="N37" s="80" t="n">
        <f aca="false">SUM(C37,H37)</f>
        <v>0</v>
      </c>
      <c r="O37" s="76" t="n">
        <f aca="false">SUM(C37:N37)</f>
        <v>0</v>
      </c>
    </row>
    <row r="38" customFormat="false" ht="25.5" hidden="false" customHeight="false" outlineLevel="0" collapsed="false">
      <c r="A38" s="82" t="n">
        <v>2111</v>
      </c>
      <c r="B38" s="79" t="s">
        <v>273</v>
      </c>
      <c r="C38" s="80" t="n">
        <f aca="false">SUM(D38,G38)</f>
        <v>0</v>
      </c>
      <c r="D38" s="81" t="n">
        <f aca="false">SUM('Дод. 3'!G99)</f>
        <v>0</v>
      </c>
      <c r="E38" s="81" t="n">
        <f aca="false">SUM('Дод. 3'!H99)</f>
        <v>0</v>
      </c>
      <c r="F38" s="81" t="n">
        <f aca="false">SUM('Дод. 3'!I99)</f>
        <v>0</v>
      </c>
      <c r="G38" s="81" t="n">
        <f aca="false">SUM('Дод. 3'!J99)</f>
        <v>0</v>
      </c>
      <c r="H38" s="80" t="n">
        <f aca="false">SUM(J38,M38)</f>
        <v>0</v>
      </c>
      <c r="I38" s="81" t="n">
        <f aca="false">SUM('Дод. 3'!L99)</f>
        <v>0</v>
      </c>
      <c r="J38" s="81" t="n">
        <f aca="false">SUM('Дод. 3'!M99)</f>
        <v>0</v>
      </c>
      <c r="K38" s="81" t="n">
        <f aca="false">SUM('Дод. 3'!N99)</f>
        <v>0</v>
      </c>
      <c r="L38" s="81" t="n">
        <f aca="false">SUM('Дод. 3'!O99)</f>
        <v>0</v>
      </c>
      <c r="M38" s="81" t="n">
        <f aca="false">SUM('Дод. 3'!P99)</f>
        <v>0</v>
      </c>
      <c r="N38" s="80" t="n">
        <f aca="false">SUM(C38,H38)</f>
        <v>0</v>
      </c>
      <c r="O38" s="76" t="n">
        <f aca="false">SUM(C38:N38)</f>
        <v>0</v>
      </c>
    </row>
    <row r="39" customFormat="false" ht="12.75" hidden="true" customHeight="false" outlineLevel="0" collapsed="false">
      <c r="A39" s="82" t="n">
        <v>2144</v>
      </c>
      <c r="B39" s="79" t="s">
        <v>277</v>
      </c>
      <c r="C39" s="80" t="n">
        <f aca="false">SUM(D39,G39)</f>
        <v>0</v>
      </c>
      <c r="D39" s="81" t="n">
        <f aca="false">SUM('Дод. 3'!G100)</f>
        <v>0</v>
      </c>
      <c r="E39" s="81" t="n">
        <f aca="false">SUM('Дод. 3'!H100)</f>
        <v>0</v>
      </c>
      <c r="F39" s="81" t="n">
        <f aca="false">SUM('Дод. 3'!I100)</f>
        <v>0</v>
      </c>
      <c r="G39" s="81" t="n">
        <f aca="false">SUM('Дод. 3'!J100)</f>
        <v>0</v>
      </c>
      <c r="H39" s="80" t="n">
        <f aca="false">SUM(J39,M39)</f>
        <v>0</v>
      </c>
      <c r="I39" s="81" t="n">
        <f aca="false">SUM('Дод. 3'!L100)</f>
        <v>0</v>
      </c>
      <c r="J39" s="81" t="n">
        <f aca="false">SUM('Дод. 3'!M100)</f>
        <v>0</v>
      </c>
      <c r="K39" s="81" t="n">
        <f aca="false">SUM('Дод. 3'!N100)</f>
        <v>0</v>
      </c>
      <c r="L39" s="81" t="n">
        <f aca="false">SUM('Дод. 3'!O100)</f>
        <v>0</v>
      </c>
      <c r="M39" s="81" t="n">
        <f aca="false">SUM('Дод. 3'!P100)</f>
        <v>0</v>
      </c>
      <c r="N39" s="80" t="n">
        <f aca="false">SUM(C39,H39)</f>
        <v>0</v>
      </c>
      <c r="O39" s="76" t="n">
        <f aca="false">SUM(C39:N39)</f>
        <v>0</v>
      </c>
    </row>
    <row r="40" customFormat="false" ht="12.75" hidden="false" customHeight="false" outlineLevel="0" collapsed="false">
      <c r="A40" s="82" t="n">
        <v>2151</v>
      </c>
      <c r="B40" s="79" t="s">
        <v>535</v>
      </c>
      <c r="C40" s="80" t="n">
        <f aca="false">SUM(D40,G40)</f>
        <v>0</v>
      </c>
      <c r="D40" s="81" t="n">
        <f aca="false">SUM('Дод. 3'!G101)</f>
        <v>0</v>
      </c>
      <c r="E40" s="81" t="n">
        <f aca="false">SUM('Дод. 3'!H101)</f>
        <v>0</v>
      </c>
      <c r="F40" s="81" t="n">
        <f aca="false">SUM('Дод. 3'!I101)</f>
        <v>0</v>
      </c>
      <c r="G40" s="81" t="n">
        <f aca="false">SUM('Дод. 3'!J101)</f>
        <v>0</v>
      </c>
      <c r="H40" s="80" t="n">
        <f aca="false">SUM(J40,M40)</f>
        <v>0</v>
      </c>
      <c r="I40" s="81" t="n">
        <f aca="false">SUM('Дод. 3'!L101)</f>
        <v>0</v>
      </c>
      <c r="J40" s="81" t="n">
        <f aca="false">SUM('Дод. 3'!M101)</f>
        <v>0</v>
      </c>
      <c r="K40" s="81" t="n">
        <f aca="false">SUM('Дод. 3'!N101)</f>
        <v>0</v>
      </c>
      <c r="L40" s="81" t="n">
        <f aca="false">SUM('Дод. 3'!O101)</f>
        <v>0</v>
      </c>
      <c r="M40" s="81" t="n">
        <f aca="false">SUM('Дод. 3'!P101)</f>
        <v>0</v>
      </c>
      <c r="N40" s="80" t="n">
        <f aca="false">SUM(C40,H40)</f>
        <v>0</v>
      </c>
      <c r="O40" s="76" t="n">
        <f aca="false">SUM(C40:N40)</f>
        <v>0</v>
      </c>
    </row>
    <row r="41" customFormat="false" ht="12.75" hidden="true" customHeight="false" outlineLevel="0" collapsed="false">
      <c r="A41" s="82" t="n">
        <v>2152</v>
      </c>
      <c r="B41" s="79" t="s">
        <v>536</v>
      </c>
      <c r="C41" s="80" t="n">
        <f aca="false">SUM(D41,G41)</f>
        <v>0</v>
      </c>
      <c r="D41" s="81" t="n">
        <f aca="false">SUM('Дод. 3'!G102)</f>
        <v>0</v>
      </c>
      <c r="E41" s="81" t="n">
        <f aca="false">SUM('Дод. 3'!H102)</f>
        <v>0</v>
      </c>
      <c r="F41" s="81" t="n">
        <f aca="false">SUM('Дод. 3'!I102)</f>
        <v>0</v>
      </c>
      <c r="G41" s="81" t="n">
        <f aca="false">SUM('Дод. 3'!J102)</f>
        <v>0</v>
      </c>
      <c r="H41" s="80" t="n">
        <f aca="false">SUM(J41,M41)</f>
        <v>0</v>
      </c>
      <c r="I41" s="81" t="n">
        <f aca="false">SUM('Дод. 3'!L102)</f>
        <v>0</v>
      </c>
      <c r="J41" s="81" t="n">
        <f aca="false">SUM('Дод. 3'!M102)</f>
        <v>0</v>
      </c>
      <c r="K41" s="81" t="n">
        <f aca="false">SUM('Дод. 3'!N102)</f>
        <v>0</v>
      </c>
      <c r="L41" s="81" t="n">
        <f aca="false">SUM('Дод. 3'!O102)</f>
        <v>0</v>
      </c>
      <c r="M41" s="81" t="n">
        <f aca="false">SUM('Дод. 3'!P102)</f>
        <v>0</v>
      </c>
      <c r="N41" s="80" t="n">
        <f aca="false">SUM(C41,H41)</f>
        <v>0</v>
      </c>
      <c r="O41" s="76" t="n">
        <f aca="false">SUM(C41:N41)</f>
        <v>0</v>
      </c>
    </row>
    <row r="42" customFormat="false" ht="12.75" hidden="false" customHeight="false" outlineLevel="0" collapsed="false">
      <c r="A42" s="73" t="n">
        <v>3000</v>
      </c>
      <c r="B42" s="74" t="s">
        <v>537</v>
      </c>
      <c r="C42" s="75" t="n">
        <f aca="false">SUM(D42,G42)</f>
        <v>0</v>
      </c>
      <c r="D42" s="75" t="n">
        <f aca="false">SUM(D43:D62)</f>
        <v>0</v>
      </c>
      <c r="E42" s="75" t="n">
        <f aca="false">SUM(E43:E62)</f>
        <v>0</v>
      </c>
      <c r="F42" s="75" t="n">
        <f aca="false">SUM(F43:F62)</f>
        <v>0</v>
      </c>
      <c r="G42" s="75" t="n">
        <f aca="false">SUM(G43:G62)</f>
        <v>0</v>
      </c>
      <c r="H42" s="75" t="n">
        <f aca="false">SUM(J42,M42)</f>
        <v>0</v>
      </c>
      <c r="I42" s="75" t="n">
        <f aca="false">SUM(I43:I62)</f>
        <v>0</v>
      </c>
      <c r="J42" s="75" t="n">
        <f aca="false">SUM(J43:J62)</f>
        <v>0</v>
      </c>
      <c r="K42" s="75" t="n">
        <f aca="false">SUM(K43:K62)</f>
        <v>0</v>
      </c>
      <c r="L42" s="75" t="n">
        <f aca="false">SUM(L43:L62)</f>
        <v>0</v>
      </c>
      <c r="M42" s="75" t="n">
        <f aca="false">SUM(M43:M62)</f>
        <v>0</v>
      </c>
      <c r="N42" s="75" t="n">
        <f aca="false">SUM(C42,H42)</f>
        <v>0</v>
      </c>
      <c r="O42" s="76" t="n">
        <f aca="false">SUM(C42:N42)</f>
        <v>0</v>
      </c>
    </row>
    <row r="43" customFormat="false" ht="25.5" hidden="true" customHeight="false" outlineLevel="0" collapsed="false">
      <c r="A43" s="82" t="n">
        <v>3050</v>
      </c>
      <c r="B43" s="79" t="s">
        <v>301</v>
      </c>
      <c r="C43" s="80" t="n">
        <f aca="false">SUM(D43,G43)</f>
        <v>0</v>
      </c>
      <c r="D43" s="81" t="n">
        <f aca="false">SUM('Дод. 3'!G117)</f>
        <v>0</v>
      </c>
      <c r="E43" s="81" t="n">
        <f aca="false">SUM('Дод. 3'!H117)</f>
        <v>0</v>
      </c>
      <c r="F43" s="81" t="n">
        <f aca="false">SUM('Дод. 3'!I117)</f>
        <v>0</v>
      </c>
      <c r="G43" s="81" t="n">
        <f aca="false">SUM('Дод. 3'!J117)</f>
        <v>0</v>
      </c>
      <c r="H43" s="80" t="n">
        <f aca="false">SUM(J43,M43)</f>
        <v>0</v>
      </c>
      <c r="I43" s="81" t="n">
        <f aca="false">SUM('Дод. 3'!L117)</f>
        <v>0</v>
      </c>
      <c r="J43" s="81" t="n">
        <f aca="false">SUM('Дод. 3'!M117)</f>
        <v>0</v>
      </c>
      <c r="K43" s="81" t="n">
        <f aca="false">SUM('Дод. 3'!N117)</f>
        <v>0</v>
      </c>
      <c r="L43" s="81" t="n">
        <f aca="false">SUM('Дод. 3'!O117)</f>
        <v>0</v>
      </c>
      <c r="M43" s="81" t="n">
        <f aca="false">SUM('Дод. 3'!P117)</f>
        <v>0</v>
      </c>
      <c r="N43" s="80" t="n">
        <f aca="false">SUM(C43,H43)</f>
        <v>0</v>
      </c>
      <c r="O43" s="76" t="n">
        <f aca="false">SUM(C43:N43)</f>
        <v>0</v>
      </c>
    </row>
    <row r="44" customFormat="false" ht="25.5" hidden="true" customHeight="false" outlineLevel="0" collapsed="false">
      <c r="A44" s="82" t="n">
        <v>3090</v>
      </c>
      <c r="B44" s="79" t="s">
        <v>305</v>
      </c>
      <c r="C44" s="80" t="n">
        <f aca="false">SUM(D44,G44)</f>
        <v>0</v>
      </c>
      <c r="D44" s="81" t="n">
        <f aca="false">SUM('Дод. 3'!G118)</f>
        <v>0</v>
      </c>
      <c r="E44" s="81" t="n">
        <f aca="false">SUM('Дод. 3'!H118)</f>
        <v>0</v>
      </c>
      <c r="F44" s="81" t="n">
        <f aca="false">SUM('Дод. 3'!I118)</f>
        <v>0</v>
      </c>
      <c r="G44" s="81" t="n">
        <f aca="false">SUM('Дод. 3'!J118)</f>
        <v>0</v>
      </c>
      <c r="H44" s="80" t="n">
        <f aca="false">SUM(J44,M44)</f>
        <v>0</v>
      </c>
      <c r="I44" s="81" t="n">
        <f aca="false">SUM('Дод. 3'!L118)</f>
        <v>0</v>
      </c>
      <c r="J44" s="81" t="n">
        <f aca="false">SUM('Дод. 3'!M118)</f>
        <v>0</v>
      </c>
      <c r="K44" s="81" t="n">
        <f aca="false">SUM('Дод. 3'!N118)</f>
        <v>0</v>
      </c>
      <c r="L44" s="81" t="n">
        <f aca="false">SUM('Дод. 3'!O118)</f>
        <v>0</v>
      </c>
      <c r="M44" s="81" t="n">
        <f aca="false">SUM('Дод. 3'!P118)</f>
        <v>0</v>
      </c>
      <c r="N44" s="80" t="n">
        <f aca="false">SUM(C44,H44)</f>
        <v>0</v>
      </c>
      <c r="O44" s="76" t="n">
        <f aca="false">SUM(C44:N44)</f>
        <v>0</v>
      </c>
    </row>
    <row r="45" customFormat="false" ht="38.25" hidden="false" customHeight="false" outlineLevel="0" collapsed="false">
      <c r="A45" s="82" t="n">
        <v>3104</v>
      </c>
      <c r="B45" s="79" t="s">
        <v>538</v>
      </c>
      <c r="C45" s="80" t="n">
        <f aca="false">SUM(D45,G45)</f>
        <v>0</v>
      </c>
      <c r="D45" s="81" t="n">
        <f aca="false">SUM('Дод. 3'!G119)</f>
        <v>0</v>
      </c>
      <c r="E45" s="81" t="n">
        <f aca="false">SUM('Дод. 3'!H119)</f>
        <v>0</v>
      </c>
      <c r="F45" s="81" t="n">
        <f aca="false">SUM('Дод. 3'!I119)</f>
        <v>0</v>
      </c>
      <c r="G45" s="81" t="n">
        <f aca="false">SUM('Дод. 3'!J119)</f>
        <v>0</v>
      </c>
      <c r="H45" s="80" t="n">
        <f aca="false">SUM(J45,M45)</f>
        <v>0</v>
      </c>
      <c r="I45" s="81" t="n">
        <f aca="false">SUM('Дод. 3'!L119)</f>
        <v>0</v>
      </c>
      <c r="J45" s="81" t="n">
        <f aca="false">SUM('Дод. 3'!M119)</f>
        <v>0</v>
      </c>
      <c r="K45" s="81" t="n">
        <f aca="false">SUM('Дод. 3'!N119)</f>
        <v>0</v>
      </c>
      <c r="L45" s="81" t="n">
        <f aca="false">SUM('Дод. 3'!O119)</f>
        <v>0</v>
      </c>
      <c r="M45" s="81" t="n">
        <f aca="false">SUM('Дод. 3'!P119)</f>
        <v>0</v>
      </c>
      <c r="N45" s="80" t="n">
        <f aca="false">SUM(C45,H45)</f>
        <v>0</v>
      </c>
      <c r="O45" s="76" t="n">
        <f aca="false">SUM(C45:N45)</f>
        <v>0</v>
      </c>
    </row>
    <row r="46" customFormat="false" ht="25.5" hidden="false" customHeight="false" outlineLevel="0" collapsed="false">
      <c r="A46" s="82" t="n">
        <v>3105</v>
      </c>
      <c r="B46" s="79" t="s">
        <v>312</v>
      </c>
      <c r="C46" s="80" t="n">
        <f aca="false">SUM(D46,G46)</f>
        <v>0</v>
      </c>
      <c r="D46" s="81" t="n">
        <f aca="false">SUM('Дод. 3'!G120)</f>
        <v>0</v>
      </c>
      <c r="E46" s="81" t="n">
        <f aca="false">SUM('Дод. 3'!H120)</f>
        <v>0</v>
      </c>
      <c r="F46" s="81" t="n">
        <f aca="false">SUM('Дод. 3'!I120)</f>
        <v>0</v>
      </c>
      <c r="G46" s="81" t="n">
        <f aca="false">SUM('Дод. 3'!J120)</f>
        <v>0</v>
      </c>
      <c r="H46" s="80" t="n">
        <f aca="false">SUM(J46,M46)</f>
        <v>0</v>
      </c>
      <c r="I46" s="81" t="n">
        <f aca="false">SUM('Дод. 3'!L120)</f>
        <v>0</v>
      </c>
      <c r="J46" s="81" t="n">
        <f aca="false">SUM('Дод. 3'!M120)</f>
        <v>0</v>
      </c>
      <c r="K46" s="81" t="n">
        <f aca="false">SUM('Дод. 3'!N120)</f>
        <v>0</v>
      </c>
      <c r="L46" s="81" t="n">
        <f aca="false">SUM('Дод. 3'!O120)</f>
        <v>0</v>
      </c>
      <c r="M46" s="81" t="n">
        <f aca="false">SUM('Дод. 3'!P120)</f>
        <v>0</v>
      </c>
      <c r="N46" s="80" t="n">
        <f aca="false">SUM(C46,H46)</f>
        <v>0</v>
      </c>
      <c r="O46" s="76" t="n">
        <f aca="false">SUM(C46:N46)</f>
        <v>0</v>
      </c>
    </row>
    <row r="47" customFormat="false" ht="38.25" hidden="false" customHeight="false" outlineLevel="0" collapsed="false">
      <c r="A47" s="82" t="n">
        <v>3111</v>
      </c>
      <c r="B47" s="79" t="s">
        <v>345</v>
      </c>
      <c r="C47" s="80" t="n">
        <f aca="false">SUM(D47,G47)</f>
        <v>0</v>
      </c>
      <c r="D47" s="81" t="n">
        <f aca="false">SUM('Дод. 3'!G139)</f>
        <v>0</v>
      </c>
      <c r="E47" s="81" t="n">
        <f aca="false">SUM('Дод. 3'!H139)</f>
        <v>0</v>
      </c>
      <c r="F47" s="81" t="n">
        <f aca="false">SUM('Дод. 3'!I139)</f>
        <v>0</v>
      </c>
      <c r="G47" s="81" t="n">
        <f aca="false">SUM('Дод. 3'!J139)</f>
        <v>0</v>
      </c>
      <c r="H47" s="80" t="n">
        <f aca="false">SUM(J47,M47)</f>
        <v>0</v>
      </c>
      <c r="I47" s="81" t="n">
        <f aca="false">SUM('Дод. 3'!L139)</f>
        <v>0</v>
      </c>
      <c r="J47" s="81" t="n">
        <f aca="false">SUM('Дод. 3'!M139)</f>
        <v>0</v>
      </c>
      <c r="K47" s="81" t="n">
        <f aca="false">SUM('Дод. 3'!N139)</f>
        <v>0</v>
      </c>
      <c r="L47" s="81" t="n">
        <f aca="false">SUM('Дод. 3'!O139)</f>
        <v>0</v>
      </c>
      <c r="M47" s="81" t="n">
        <f aca="false">SUM('Дод. 3'!P139)</f>
        <v>0</v>
      </c>
      <c r="N47" s="80" t="n">
        <f aca="false">SUM(C47,H47)</f>
        <v>0</v>
      </c>
      <c r="O47" s="76" t="n">
        <f aca="false">SUM(C47:N47)</f>
        <v>0</v>
      </c>
    </row>
    <row r="48" customFormat="false" ht="12.75" hidden="false" customHeight="false" outlineLevel="0" collapsed="false">
      <c r="A48" s="82" t="n">
        <v>3112</v>
      </c>
      <c r="B48" s="79" t="s">
        <v>348</v>
      </c>
      <c r="C48" s="80" t="n">
        <f aca="false">SUM(D48,G48)</f>
        <v>0</v>
      </c>
      <c r="D48" s="81" t="n">
        <f aca="false">SUM('Дод. 3'!G140,'Дод. 3'!G252,'Дод. 3'!G260)</f>
        <v>0</v>
      </c>
      <c r="E48" s="81" t="n">
        <f aca="false">SUM('Дод. 3'!H140,'Дод. 3'!H252,'Дод. 3'!H260)</f>
        <v>0</v>
      </c>
      <c r="F48" s="81" t="n">
        <f aca="false">SUM('Дод. 3'!I140,'Дод. 3'!I252,'Дод. 3'!I260)</f>
        <v>0</v>
      </c>
      <c r="G48" s="81" t="n">
        <f aca="false">SUM('Дод. 3'!J140,'Дод. 3'!J252,'Дод. 3'!J260)</f>
        <v>0</v>
      </c>
      <c r="H48" s="80" t="n">
        <f aca="false">SUM(J48,M48)</f>
        <v>0</v>
      </c>
      <c r="I48" s="81" t="n">
        <f aca="false">SUM('Дод. 3'!L140,'Дод. 3'!L252,'Дод. 3'!L260)</f>
        <v>0</v>
      </c>
      <c r="J48" s="81" t="n">
        <f aca="false">SUM('Дод. 3'!M140,'Дод. 3'!M252,'Дод. 3'!M260)</f>
        <v>0</v>
      </c>
      <c r="K48" s="81" t="n">
        <f aca="false">SUM('Дод. 3'!N140,'Дод. 3'!N252,'Дод. 3'!N260)</f>
        <v>0</v>
      </c>
      <c r="L48" s="81" t="n">
        <f aca="false">SUM('Дод. 3'!O140,'Дод. 3'!O252,'Дод. 3'!O260)</f>
        <v>0</v>
      </c>
      <c r="M48" s="81" t="n">
        <f aca="false">SUM('Дод. 3'!P140,'Дод. 3'!P252,'Дод. 3'!P260)</f>
        <v>0</v>
      </c>
      <c r="N48" s="80" t="n">
        <f aca="false">SUM(C48,H48)</f>
        <v>0</v>
      </c>
      <c r="O48" s="76" t="n">
        <f aca="false">SUM(C48:N48)</f>
        <v>0</v>
      </c>
    </row>
    <row r="49" customFormat="false" ht="12.75" hidden="false" customHeight="false" outlineLevel="0" collapsed="false">
      <c r="A49" s="82" t="n">
        <v>3121</v>
      </c>
      <c r="B49" s="79" t="s">
        <v>351</v>
      </c>
      <c r="C49" s="80" t="n">
        <f aca="false">SUM(D49,G49)</f>
        <v>0</v>
      </c>
      <c r="D49" s="81" t="n">
        <f aca="false">SUM('Дод. 3'!G141)</f>
        <v>0</v>
      </c>
      <c r="E49" s="81" t="n">
        <f aca="false">SUM('Дод. 3'!H141)</f>
        <v>0</v>
      </c>
      <c r="F49" s="81" t="n">
        <f aca="false">SUM('Дод. 3'!I141)</f>
        <v>0</v>
      </c>
      <c r="G49" s="81" t="n">
        <f aca="false">SUM('Дод. 3'!J141)</f>
        <v>0</v>
      </c>
      <c r="H49" s="80" t="n">
        <f aca="false">SUM(J49,M49)</f>
        <v>0</v>
      </c>
      <c r="I49" s="81" t="n">
        <f aca="false">SUM('Дод. 3'!L141)</f>
        <v>0</v>
      </c>
      <c r="J49" s="81" t="n">
        <f aca="false">SUM('Дод. 3'!M141)</f>
        <v>0</v>
      </c>
      <c r="K49" s="81" t="n">
        <f aca="false">SUM('Дод. 3'!N141)</f>
        <v>0</v>
      </c>
      <c r="L49" s="81" t="n">
        <f aca="false">SUM('Дод. 3'!O141)</f>
        <v>0</v>
      </c>
      <c r="M49" s="81" t="n">
        <f aca="false">SUM('Дод. 3'!P141)</f>
        <v>0</v>
      </c>
      <c r="N49" s="80" t="n">
        <f aca="false">SUM(C49,H49)</f>
        <v>0</v>
      </c>
      <c r="O49" s="76" t="n">
        <f aca="false">SUM(C49:N49)</f>
        <v>0</v>
      </c>
    </row>
    <row r="50" customFormat="false" ht="12.75" hidden="false" customHeight="false" outlineLevel="0" collapsed="false">
      <c r="A50" s="82" t="n">
        <v>3123</v>
      </c>
      <c r="B50" s="79" t="s">
        <v>539</v>
      </c>
      <c r="C50" s="80" t="n">
        <f aca="false">SUM(D50,G50)</f>
        <v>0</v>
      </c>
      <c r="D50" s="81" t="n">
        <f aca="false">SUM('Дод. 3'!G142)</f>
        <v>0</v>
      </c>
      <c r="E50" s="81" t="n">
        <f aca="false">SUM('Дод. 3'!H142)</f>
        <v>0</v>
      </c>
      <c r="F50" s="81" t="n">
        <f aca="false">SUM('Дод. 3'!I142)</f>
        <v>0</v>
      </c>
      <c r="G50" s="81" t="n">
        <f aca="false">SUM('Дод. 3'!J142)</f>
        <v>0</v>
      </c>
      <c r="H50" s="80" t="n">
        <f aca="false">SUM(J50,M50)</f>
        <v>0</v>
      </c>
      <c r="I50" s="81" t="n">
        <f aca="false">SUM('Дод. 3'!L142)</f>
        <v>0</v>
      </c>
      <c r="J50" s="81" t="n">
        <f aca="false">SUM('Дод. 3'!M142)</f>
        <v>0</v>
      </c>
      <c r="K50" s="81" t="n">
        <f aca="false">SUM('Дод. 3'!N142)</f>
        <v>0</v>
      </c>
      <c r="L50" s="81" t="n">
        <f aca="false">SUM('Дод. 3'!O142)</f>
        <v>0</v>
      </c>
      <c r="M50" s="81" t="n">
        <f aca="false">SUM('Дод. 3'!P142)</f>
        <v>0</v>
      </c>
      <c r="N50" s="80" t="n">
        <f aca="false">SUM(C50,H50)</f>
        <v>0</v>
      </c>
      <c r="O50" s="76" t="n">
        <f aca="false">SUM(C50:N50)</f>
        <v>0</v>
      </c>
    </row>
    <row r="51" customFormat="false" ht="25.5" hidden="false" customHeight="false" outlineLevel="0" collapsed="false">
      <c r="A51" s="82" t="n">
        <v>3131</v>
      </c>
      <c r="B51" s="79" t="s">
        <v>540</v>
      </c>
      <c r="C51" s="80" t="n">
        <f aca="false">SUM(D51,G51)</f>
        <v>0</v>
      </c>
      <c r="D51" s="81" t="n">
        <f aca="false">SUM('Дод. 3'!G169)</f>
        <v>0</v>
      </c>
      <c r="E51" s="81" t="n">
        <f aca="false">SUM('Дод. 3'!H169)</f>
        <v>0</v>
      </c>
      <c r="F51" s="81" t="n">
        <f aca="false">SUM('Дод. 3'!I169)</f>
        <v>0</v>
      </c>
      <c r="G51" s="81" t="n">
        <f aca="false">SUM('Дод. 3'!J169)</f>
        <v>0</v>
      </c>
      <c r="H51" s="80" t="n">
        <f aca="false">SUM(J51,M51)</f>
        <v>0</v>
      </c>
      <c r="I51" s="81" t="n">
        <f aca="false">SUM('Дод. 3'!L169)</f>
        <v>0</v>
      </c>
      <c r="J51" s="81" t="n">
        <f aca="false">SUM('Дод. 3'!M169)</f>
        <v>0</v>
      </c>
      <c r="K51" s="81" t="n">
        <f aca="false">SUM('Дод. 3'!N169)</f>
        <v>0</v>
      </c>
      <c r="L51" s="81" t="n">
        <f aca="false">SUM('Дод. 3'!O169)</f>
        <v>0</v>
      </c>
      <c r="M51" s="81" t="n">
        <f aca="false">SUM('Дод. 3'!P169)</f>
        <v>0</v>
      </c>
      <c r="N51" s="80" t="n">
        <f aca="false">SUM(C51,H51)</f>
        <v>0</v>
      </c>
      <c r="O51" s="76" t="n">
        <f aca="false">SUM(C51:N51)</f>
        <v>0</v>
      </c>
    </row>
    <row r="52" customFormat="false" ht="12.75" hidden="false" customHeight="false" outlineLevel="0" collapsed="false">
      <c r="A52" s="82" t="n">
        <v>3132</v>
      </c>
      <c r="B52" s="79" t="s">
        <v>357</v>
      </c>
      <c r="C52" s="80" t="n">
        <f aca="false">SUM(D52,G52)</f>
        <v>0</v>
      </c>
      <c r="D52" s="81" t="n">
        <f aca="false">SUM('Дод. 3'!G143)</f>
        <v>0</v>
      </c>
      <c r="E52" s="81" t="n">
        <f aca="false">SUM('Дод. 3'!H143)</f>
        <v>0</v>
      </c>
      <c r="F52" s="81" t="n">
        <f aca="false">SUM('Дод. 3'!I143)</f>
        <v>0</v>
      </c>
      <c r="G52" s="81" t="n">
        <f aca="false">SUM('Дод. 3'!J143)</f>
        <v>0</v>
      </c>
      <c r="H52" s="80" t="n">
        <f aca="false">SUM(J52,M52)</f>
        <v>0</v>
      </c>
      <c r="I52" s="81" t="n">
        <f aca="false">SUM('Дод. 3'!L143)</f>
        <v>0</v>
      </c>
      <c r="J52" s="81" t="n">
        <f aca="false">SUM('Дод. 3'!M143)</f>
        <v>0</v>
      </c>
      <c r="K52" s="81" t="n">
        <f aca="false">SUM('Дод. 3'!N143)</f>
        <v>0</v>
      </c>
      <c r="L52" s="81" t="n">
        <f aca="false">SUM('Дод. 3'!O143)</f>
        <v>0</v>
      </c>
      <c r="M52" s="81" t="n">
        <f aca="false">SUM('Дод. 3'!P143)</f>
        <v>0</v>
      </c>
      <c r="N52" s="80" t="n">
        <f aca="false">SUM(C52,H52)</f>
        <v>0</v>
      </c>
      <c r="O52" s="76" t="n">
        <f aca="false">SUM(C52:N52)</f>
        <v>0</v>
      </c>
    </row>
    <row r="53" customFormat="false" ht="12.75" hidden="false" customHeight="false" outlineLevel="0" collapsed="false">
      <c r="A53" s="82" t="n">
        <v>3133</v>
      </c>
      <c r="B53" s="79" t="s">
        <v>393</v>
      </c>
      <c r="C53" s="80" t="n">
        <f aca="false">SUM(D53,G53)</f>
        <v>0</v>
      </c>
      <c r="D53" s="81" t="n">
        <f aca="false">SUM('Дод. 3'!G170)</f>
        <v>0</v>
      </c>
      <c r="E53" s="81" t="n">
        <f aca="false">SUM('Дод. 3'!H170)</f>
        <v>0</v>
      </c>
      <c r="F53" s="81" t="n">
        <f aca="false">SUM('Дод. 3'!I170)</f>
        <v>0</v>
      </c>
      <c r="G53" s="81" t="n">
        <f aca="false">SUM('Дод. 3'!J170)</f>
        <v>0</v>
      </c>
      <c r="H53" s="80" t="n">
        <f aca="false">SUM(J53,M53)</f>
        <v>0</v>
      </c>
      <c r="I53" s="81" t="n">
        <f aca="false">SUM('Дод. 3'!L170)</f>
        <v>0</v>
      </c>
      <c r="J53" s="81" t="n">
        <f aca="false">SUM('Дод. 3'!M170)</f>
        <v>0</v>
      </c>
      <c r="K53" s="81" t="n">
        <f aca="false">SUM('Дод. 3'!N170)</f>
        <v>0</v>
      </c>
      <c r="L53" s="81" t="n">
        <f aca="false">SUM('Дод. 3'!O170)</f>
        <v>0</v>
      </c>
      <c r="M53" s="81" t="n">
        <f aca="false">SUM('Дод. 3'!P170)</f>
        <v>0</v>
      </c>
      <c r="N53" s="80" t="n">
        <f aca="false">SUM(C53,H53)</f>
        <v>0</v>
      </c>
      <c r="O53" s="76" t="n">
        <f aca="false">SUM(C53:N53)</f>
        <v>0</v>
      </c>
    </row>
    <row r="54" customFormat="false" ht="38.25" hidden="false" customHeight="false" outlineLevel="0" collapsed="false">
      <c r="A54" s="82" t="n">
        <v>3140</v>
      </c>
      <c r="B54" s="79" t="s">
        <v>68</v>
      </c>
      <c r="C54" s="80" t="n">
        <f aca="false">SUM(D54,G54)</f>
        <v>0</v>
      </c>
      <c r="D54" s="81" t="n">
        <f aca="false">SUM('Дод. 3'!G21,'Дод. 3'!G81,'Дод. 3'!G104,'Дод. 3'!G144,'Дод. 3'!G171,'Дод. 3'!G190)</f>
        <v>0</v>
      </c>
      <c r="E54" s="81" t="n">
        <f aca="false">SUM('Дод. 3'!H21,'Дод. 3'!H81,'Дод. 3'!H104,'Дод. 3'!H144,'Дод. 3'!H171,'Дод. 3'!H190)</f>
        <v>0</v>
      </c>
      <c r="F54" s="81" t="n">
        <f aca="false">SUM('Дод. 3'!I21,'Дод. 3'!I81,'Дод. 3'!I104,'Дод. 3'!I144,'Дод. 3'!I171,'Дод. 3'!I190)</f>
        <v>0</v>
      </c>
      <c r="G54" s="81" t="n">
        <f aca="false">SUM('Дод. 3'!J21,'Дод. 3'!J81,'Дод. 3'!J104,'Дод. 3'!J144,'Дод. 3'!J171,'Дод. 3'!J190)</f>
        <v>0</v>
      </c>
      <c r="H54" s="80" t="n">
        <f aca="false">SUM(J54,M54)</f>
        <v>0</v>
      </c>
      <c r="I54" s="81" t="n">
        <f aca="false">SUM('Дод. 3'!L21,'Дод. 3'!L81,'Дод. 3'!L104,'Дод. 3'!L144,'Дод. 3'!L171,'Дод. 3'!L190)</f>
        <v>0</v>
      </c>
      <c r="J54" s="81" t="n">
        <f aca="false">SUM('Дод. 3'!M21,'Дод. 3'!M81,'Дод. 3'!M104,'Дод. 3'!M144,'Дод. 3'!M171,'Дод. 3'!M190)</f>
        <v>0</v>
      </c>
      <c r="K54" s="81" t="n">
        <f aca="false">SUM('Дод. 3'!N21,'Дод. 3'!N81,'Дод. 3'!N104,'Дод. 3'!N144,'Дод. 3'!N171,'Дод. 3'!N190)</f>
        <v>0</v>
      </c>
      <c r="L54" s="81" t="n">
        <f aca="false">SUM('Дод. 3'!O21,'Дод. 3'!O81,'Дод. 3'!O104,'Дод. 3'!O144,'Дод. 3'!O171,'Дод. 3'!O190)</f>
        <v>0</v>
      </c>
      <c r="M54" s="81" t="n">
        <f aca="false">SUM('Дод. 3'!P21,'Дод. 3'!P81,'Дод. 3'!P104,'Дод. 3'!P144,'Дод. 3'!P171,'Дод. 3'!P190)</f>
        <v>0</v>
      </c>
      <c r="N54" s="80" t="n">
        <f aca="false">SUM(C54,H54)</f>
        <v>0</v>
      </c>
      <c r="O54" s="76" t="n">
        <f aca="false">SUM(C54:N54)</f>
        <v>0</v>
      </c>
    </row>
    <row r="55" customFormat="false" ht="51" hidden="false" customHeight="false" outlineLevel="0" collapsed="false">
      <c r="A55" s="82" t="n">
        <v>3160</v>
      </c>
      <c r="B55" s="79" t="s">
        <v>315</v>
      </c>
      <c r="C55" s="80" t="n">
        <f aca="false">SUM(D55,G55)</f>
        <v>0</v>
      </c>
      <c r="D55" s="81" t="n">
        <f aca="false">SUM('Дод. 3'!G121)</f>
        <v>0</v>
      </c>
      <c r="E55" s="81" t="n">
        <f aca="false">SUM('Дод. 3'!H121)</f>
        <v>0</v>
      </c>
      <c r="F55" s="81" t="n">
        <f aca="false">SUM('Дод. 3'!I121)</f>
        <v>0</v>
      </c>
      <c r="G55" s="81" t="n">
        <f aca="false">SUM('Дод. 3'!J121)</f>
        <v>0</v>
      </c>
      <c r="H55" s="80" t="n">
        <f aca="false">SUM(J55,M55)</f>
        <v>0</v>
      </c>
      <c r="I55" s="81" t="n">
        <f aca="false">SUM('Дод. 3'!L121)</f>
        <v>0</v>
      </c>
      <c r="J55" s="81" t="n">
        <f aca="false">SUM('Дод. 3'!M121)</f>
        <v>0</v>
      </c>
      <c r="K55" s="81" t="n">
        <f aca="false">SUM('Дод. 3'!N121)</f>
        <v>0</v>
      </c>
      <c r="L55" s="81" t="n">
        <f aca="false">SUM('Дод. 3'!O121)</f>
        <v>0</v>
      </c>
      <c r="M55" s="81" t="n">
        <f aca="false">SUM('Дод. 3'!P121)</f>
        <v>0</v>
      </c>
      <c r="N55" s="80" t="n">
        <f aca="false">SUM(C55,H55)</f>
        <v>0</v>
      </c>
      <c r="O55" s="76" t="n">
        <f aca="false">SUM(C55:N55)</f>
        <v>0</v>
      </c>
    </row>
    <row r="56" customFormat="false" ht="12.75" hidden="true" customHeight="false" outlineLevel="0" collapsed="false">
      <c r="A56" s="82" t="n">
        <v>3172</v>
      </c>
      <c r="B56" s="79" t="s">
        <v>318</v>
      </c>
      <c r="C56" s="80" t="n">
        <f aca="false">SUM(D56,G56)</f>
        <v>0</v>
      </c>
      <c r="D56" s="81" t="n">
        <f aca="false">SUM('Дод. 3'!G122)</f>
        <v>0</v>
      </c>
      <c r="E56" s="81" t="n">
        <f aca="false">SUM('Дод. 3'!H122)</f>
        <v>0</v>
      </c>
      <c r="F56" s="81" t="n">
        <f aca="false">SUM('Дод. 3'!I122)</f>
        <v>0</v>
      </c>
      <c r="G56" s="81" t="n">
        <f aca="false">SUM('Дод. 3'!J122)</f>
        <v>0</v>
      </c>
      <c r="H56" s="80" t="n">
        <f aca="false">SUM(J56,M56)</f>
        <v>0</v>
      </c>
      <c r="I56" s="81" t="n">
        <f aca="false">SUM('Дод. 3'!L122)</f>
        <v>0</v>
      </c>
      <c r="J56" s="81" t="n">
        <f aca="false">SUM('Дод. 3'!M122)</f>
        <v>0</v>
      </c>
      <c r="K56" s="81" t="n">
        <f aca="false">SUM('Дод. 3'!N122)</f>
        <v>0</v>
      </c>
      <c r="L56" s="81" t="n">
        <f aca="false">SUM('Дод. 3'!O122)</f>
        <v>0</v>
      </c>
      <c r="M56" s="81" t="n">
        <f aca="false">SUM('Дод. 3'!P122)</f>
        <v>0</v>
      </c>
      <c r="N56" s="80" t="n">
        <f aca="false">SUM(C56,H56)</f>
        <v>0</v>
      </c>
      <c r="O56" s="76" t="n">
        <f aca="false">SUM(C56:N56)</f>
        <v>0</v>
      </c>
    </row>
    <row r="57" customFormat="false" ht="38.25" hidden="false" customHeight="false" outlineLevel="0" collapsed="false">
      <c r="A57" s="82" t="n">
        <v>3180</v>
      </c>
      <c r="B57" s="79" t="s">
        <v>541</v>
      </c>
      <c r="C57" s="80" t="n">
        <f aca="false">SUM(D57,G57)</f>
        <v>0</v>
      </c>
      <c r="D57" s="81" t="n">
        <f aca="false">SUM('Дод. 3'!G123)</f>
        <v>0</v>
      </c>
      <c r="E57" s="81" t="n">
        <f aca="false">SUM('Дод. 3'!H123)</f>
        <v>0</v>
      </c>
      <c r="F57" s="81" t="n">
        <f aca="false">SUM('Дод. 3'!I123)</f>
        <v>0</v>
      </c>
      <c r="G57" s="81" t="n">
        <f aca="false">SUM('Дод. 3'!J123)</f>
        <v>0</v>
      </c>
      <c r="H57" s="80" t="n">
        <f aca="false">SUM(J57,M57)</f>
        <v>0</v>
      </c>
      <c r="I57" s="81" t="n">
        <f aca="false">SUM('Дод. 3'!L123)</f>
        <v>0</v>
      </c>
      <c r="J57" s="81" t="n">
        <f aca="false">SUM('Дод. 3'!M123)</f>
        <v>0</v>
      </c>
      <c r="K57" s="81" t="n">
        <f aca="false">SUM('Дод. 3'!N123)</f>
        <v>0</v>
      </c>
      <c r="L57" s="81" t="n">
        <f aca="false">SUM('Дод. 3'!O123)</f>
        <v>0</v>
      </c>
      <c r="M57" s="81" t="n">
        <f aca="false">SUM('Дод. 3'!P123)</f>
        <v>0</v>
      </c>
      <c r="N57" s="80" t="n">
        <f aca="false">SUM(C57,H57)</f>
        <v>0</v>
      </c>
      <c r="O57" s="76" t="n">
        <f aca="false">SUM(C57:N57)</f>
        <v>0</v>
      </c>
    </row>
    <row r="58" customFormat="false" ht="25.5" hidden="false" customHeight="false" outlineLevel="0" collapsed="false">
      <c r="A58" s="82" t="n">
        <v>3192</v>
      </c>
      <c r="B58" s="79" t="s">
        <v>325</v>
      </c>
      <c r="C58" s="80" t="n">
        <f aca="false">SUM(D58,G58)</f>
        <v>0</v>
      </c>
      <c r="D58" s="81" t="n">
        <f aca="false">SUM('Дод. 3'!G124)</f>
        <v>0</v>
      </c>
      <c r="E58" s="81" t="n">
        <f aca="false">SUM('Дод. 3'!H124)</f>
        <v>0</v>
      </c>
      <c r="F58" s="81" t="n">
        <f aca="false">SUM('Дод. 3'!I124)</f>
        <v>0</v>
      </c>
      <c r="G58" s="81" t="n">
        <f aca="false">SUM('Дод. 3'!J124)</f>
        <v>0</v>
      </c>
      <c r="H58" s="80" t="n">
        <f aca="false">SUM(J58,M58)</f>
        <v>0</v>
      </c>
      <c r="I58" s="81" t="n">
        <f aca="false">SUM('Дод. 3'!L124)</f>
        <v>0</v>
      </c>
      <c r="J58" s="81" t="n">
        <f aca="false">SUM('Дод. 3'!M124)</f>
        <v>0</v>
      </c>
      <c r="K58" s="81" t="n">
        <f aca="false">SUM('Дод. 3'!N124)</f>
        <v>0</v>
      </c>
      <c r="L58" s="81" t="n">
        <f aca="false">SUM('Дод. 3'!O124)</f>
        <v>0</v>
      </c>
      <c r="M58" s="81" t="n">
        <f aca="false">SUM('Дод. 3'!P124)</f>
        <v>0</v>
      </c>
      <c r="N58" s="80" t="n">
        <f aca="false">SUM(C58,H58)</f>
        <v>0</v>
      </c>
      <c r="O58" s="76" t="n">
        <f aca="false">SUM(C58:N58)</f>
        <v>0</v>
      </c>
    </row>
    <row r="59" customFormat="false" ht="140.25" hidden="true" customHeight="false" outlineLevel="0" collapsed="false">
      <c r="A59" s="82" t="n">
        <v>3221</v>
      </c>
      <c r="B59" s="79" t="s">
        <v>328</v>
      </c>
      <c r="C59" s="80" t="n">
        <f aca="false">SUM(D59,G59)</f>
        <v>0</v>
      </c>
      <c r="D59" s="81" t="n">
        <f aca="false">SUM('Дод. 3'!G125)</f>
        <v>0</v>
      </c>
      <c r="E59" s="81" t="n">
        <f aca="false">SUM('Дод. 3'!H125)</f>
        <v>0</v>
      </c>
      <c r="F59" s="81" t="n">
        <f aca="false">SUM('Дод. 3'!I125)</f>
        <v>0</v>
      </c>
      <c r="G59" s="81" t="n">
        <f aca="false">SUM('Дод. 3'!J125)</f>
        <v>0</v>
      </c>
      <c r="H59" s="80" t="n">
        <f aca="false">SUM(J59,M59)</f>
        <v>0</v>
      </c>
      <c r="I59" s="81" t="n">
        <f aca="false">SUM('Дод. 3'!L125)</f>
        <v>0</v>
      </c>
      <c r="J59" s="81" t="n">
        <f aca="false">SUM('Дод. 3'!M125)</f>
        <v>0</v>
      </c>
      <c r="K59" s="81" t="n">
        <f aca="false">SUM('Дод. 3'!N125)</f>
        <v>0</v>
      </c>
      <c r="L59" s="81" t="n">
        <f aca="false">SUM('Дод. 3'!O125)</f>
        <v>0</v>
      </c>
      <c r="M59" s="81" t="n">
        <f aca="false">SUM('Дод. 3'!P125)</f>
        <v>0</v>
      </c>
      <c r="N59" s="80" t="n">
        <f aca="false">SUM(C59,H59)</f>
        <v>0</v>
      </c>
      <c r="O59" s="76" t="n">
        <f aca="false">SUM(C59:N59)</f>
        <v>0</v>
      </c>
    </row>
    <row r="60" customFormat="false" ht="178.5" hidden="true" customHeight="false" outlineLevel="0" collapsed="false">
      <c r="A60" s="82" t="n">
        <v>3222</v>
      </c>
      <c r="B60" s="79" t="s">
        <v>331</v>
      </c>
      <c r="C60" s="80" t="n">
        <f aca="false">SUM(D60,G60)</f>
        <v>0</v>
      </c>
      <c r="D60" s="81" t="n">
        <f aca="false">SUM('Дод. 3'!G126)</f>
        <v>0</v>
      </c>
      <c r="E60" s="81" t="n">
        <f aca="false">SUM('Дод. 3'!H126)</f>
        <v>0</v>
      </c>
      <c r="F60" s="81" t="n">
        <f aca="false">SUM('Дод. 3'!I126)</f>
        <v>0</v>
      </c>
      <c r="G60" s="81" t="n">
        <f aca="false">SUM('Дод. 3'!J126)</f>
        <v>0</v>
      </c>
      <c r="H60" s="80" t="n">
        <f aca="false">SUM(J60,M60)</f>
        <v>0</v>
      </c>
      <c r="I60" s="81" t="n">
        <f aca="false">SUM('Дод. 3'!L126)</f>
        <v>0</v>
      </c>
      <c r="J60" s="81" t="n">
        <f aca="false">SUM('Дод. 3'!M126)</f>
        <v>0</v>
      </c>
      <c r="K60" s="81" t="n">
        <f aca="false">SUM('Дод. 3'!N126)</f>
        <v>0</v>
      </c>
      <c r="L60" s="81" t="n">
        <f aca="false">SUM('Дод. 3'!O126)</f>
        <v>0</v>
      </c>
      <c r="M60" s="81" t="n">
        <f aca="false">SUM('Дод. 3'!P126)</f>
        <v>0</v>
      </c>
      <c r="N60" s="80" t="n">
        <f aca="false">SUM(C60,H60)</f>
        <v>0</v>
      </c>
      <c r="O60" s="76" t="n">
        <f aca="false">SUM(C60:N60)</f>
        <v>0</v>
      </c>
    </row>
    <row r="61" customFormat="false" ht="25.5" hidden="false" customHeight="false" outlineLevel="0" collapsed="false">
      <c r="A61" s="82" t="n">
        <v>3241</v>
      </c>
      <c r="B61" s="79" t="s">
        <v>334</v>
      </c>
      <c r="C61" s="80" t="n">
        <f aca="false">SUM(D61,G61)</f>
        <v>0</v>
      </c>
      <c r="D61" s="81" t="n">
        <f aca="false">SUM('Дод. 3'!G127)</f>
        <v>0</v>
      </c>
      <c r="E61" s="81" t="n">
        <f aca="false">SUM('Дод. 3'!H127)</f>
        <v>0</v>
      </c>
      <c r="F61" s="81" t="n">
        <f aca="false">SUM('Дод. 3'!I127)</f>
        <v>0</v>
      </c>
      <c r="G61" s="81" t="n">
        <f aca="false">SUM('Дод. 3'!J127)</f>
        <v>0</v>
      </c>
      <c r="H61" s="80" t="n">
        <f aca="false">SUM(J61,M61)</f>
        <v>0</v>
      </c>
      <c r="I61" s="81" t="n">
        <f aca="false">SUM('Дод. 3'!L127)</f>
        <v>0</v>
      </c>
      <c r="J61" s="81" t="n">
        <f aca="false">SUM('Дод. 3'!M127)</f>
        <v>0</v>
      </c>
      <c r="K61" s="81" t="n">
        <f aca="false">SUM('Дод. 3'!N127)</f>
        <v>0</v>
      </c>
      <c r="L61" s="81" t="n">
        <f aca="false">SUM('Дод. 3'!O127)</f>
        <v>0</v>
      </c>
      <c r="M61" s="81" t="n">
        <f aca="false">SUM('Дод. 3'!P127)</f>
        <v>0</v>
      </c>
      <c r="N61" s="80" t="n">
        <f aca="false">SUM(C61,H61)</f>
        <v>0</v>
      </c>
      <c r="O61" s="76" t="n">
        <f aca="false">SUM(C61:N61)</f>
        <v>0</v>
      </c>
    </row>
    <row r="62" customFormat="false" ht="12.75" hidden="false" customHeight="false" outlineLevel="0" collapsed="false">
      <c r="A62" s="82" t="n">
        <v>3242</v>
      </c>
      <c r="B62" s="79" t="s">
        <v>72</v>
      </c>
      <c r="C62" s="80" t="n">
        <f aca="false">SUM(D62,G62)</f>
        <v>0</v>
      </c>
      <c r="D62" s="81" t="n">
        <f aca="false">SUM('Дод. 3'!G22,'Дод. 3'!G82,'Дод. 3'!G105,'Дод. 3'!G128,'Дод. 3'!G145,'Дод. 3'!G191)</f>
        <v>0</v>
      </c>
      <c r="E62" s="81" t="n">
        <f aca="false">SUM('Дод. 3'!H22,'Дод. 3'!H82,'Дод. 3'!H105,'Дод. 3'!H128,'Дод. 3'!H145,'Дод. 3'!H191)</f>
        <v>0</v>
      </c>
      <c r="F62" s="81" t="n">
        <f aca="false">SUM('Дод. 3'!I22,'Дод. 3'!I82,'Дод. 3'!I105,'Дод. 3'!I128,'Дод. 3'!I145,'Дод. 3'!I191)</f>
        <v>0</v>
      </c>
      <c r="G62" s="81" t="n">
        <f aca="false">SUM('Дод. 3'!J22,'Дод. 3'!J82,'Дод. 3'!J105,'Дод. 3'!J128,'Дод. 3'!J145,'Дод. 3'!J191)</f>
        <v>0</v>
      </c>
      <c r="H62" s="80" t="n">
        <f aca="false">SUM(J62,M62)</f>
        <v>0</v>
      </c>
      <c r="I62" s="81" t="n">
        <f aca="false">SUM('Дод. 3'!L22,'Дод. 3'!L82,'Дод. 3'!L105,'Дод. 3'!L128,'Дод. 3'!L145,'Дод. 3'!L191)</f>
        <v>0</v>
      </c>
      <c r="J62" s="81" t="n">
        <f aca="false">SUM('Дод. 3'!M22,'Дод. 3'!M82,'Дод. 3'!M105,'Дод. 3'!M128,'Дод. 3'!M145,'Дод. 3'!M191)</f>
        <v>0</v>
      </c>
      <c r="K62" s="81" t="n">
        <f aca="false">SUM('Дод. 3'!N22,'Дод. 3'!N82,'Дод. 3'!N105,'Дод. 3'!N128,'Дод. 3'!N145,'Дод. 3'!N191)</f>
        <v>0</v>
      </c>
      <c r="L62" s="81" t="n">
        <f aca="false">SUM('Дод. 3'!O22,'Дод. 3'!O82,'Дод. 3'!O105,'Дод. 3'!O128,'Дод. 3'!O145,'Дод. 3'!O191)</f>
        <v>0</v>
      </c>
      <c r="M62" s="81" t="n">
        <f aca="false">SUM('Дод. 3'!P22,'Дод. 3'!P82,'Дод. 3'!P105,'Дод. 3'!P128,'Дод. 3'!P145,'Дод. 3'!P191)</f>
        <v>0</v>
      </c>
      <c r="N62" s="80" t="n">
        <f aca="false">SUM(C62,H62)</f>
        <v>0</v>
      </c>
      <c r="O62" s="76" t="n">
        <f aca="false">SUM(C62:N62)</f>
        <v>0</v>
      </c>
    </row>
    <row r="63" customFormat="false" ht="12.75" hidden="false" customHeight="false" outlineLevel="0" collapsed="false">
      <c r="A63" s="73" t="n">
        <v>4000</v>
      </c>
      <c r="B63" s="74" t="s">
        <v>542</v>
      </c>
      <c r="C63" s="75" t="n">
        <f aca="false">SUM(D63,G63)</f>
        <v>0</v>
      </c>
      <c r="D63" s="75" t="n">
        <f aca="false">SUM(D64:D68)</f>
        <v>0</v>
      </c>
      <c r="E63" s="75" t="n">
        <f aca="false">SUM(E64:E68)</f>
        <v>0</v>
      </c>
      <c r="F63" s="75" t="n">
        <f aca="false">SUM(F64:F68)</f>
        <v>0</v>
      </c>
      <c r="G63" s="75" t="n">
        <f aca="false">SUM(G64:G68)</f>
        <v>0</v>
      </c>
      <c r="H63" s="75" t="n">
        <f aca="false">SUM(J63,M63)</f>
        <v>0</v>
      </c>
      <c r="I63" s="75" t="n">
        <f aca="false">SUM(I64:I68)</f>
        <v>0</v>
      </c>
      <c r="J63" s="75" t="n">
        <f aca="false">SUM(J64:J68)</f>
        <v>0</v>
      </c>
      <c r="K63" s="75" t="n">
        <f aca="false">SUM(K64:K68)</f>
        <v>0</v>
      </c>
      <c r="L63" s="75" t="n">
        <f aca="false">SUM(L64:L68)</f>
        <v>0</v>
      </c>
      <c r="M63" s="75" t="n">
        <f aca="false">SUM(M64:M68)</f>
        <v>0</v>
      </c>
      <c r="N63" s="75" t="n">
        <f aca="false">SUM(C63,H63)</f>
        <v>0</v>
      </c>
      <c r="O63" s="76" t="n">
        <f aca="false">SUM(C63:N63)</f>
        <v>0</v>
      </c>
    </row>
    <row r="64" customFormat="false" ht="12.75" hidden="false" customHeight="false" outlineLevel="0" collapsed="false">
      <c r="A64" s="82" t="n">
        <v>4030</v>
      </c>
      <c r="B64" s="79" t="s">
        <v>372</v>
      </c>
      <c r="C64" s="80" t="n">
        <f aca="false">SUM(D64,G64)</f>
        <v>0</v>
      </c>
      <c r="D64" s="81" t="n">
        <f aca="false">SUM('Дод. 3'!G155)</f>
        <v>0</v>
      </c>
      <c r="E64" s="81" t="n">
        <f aca="false">SUM('Дод. 3'!H155)</f>
        <v>0</v>
      </c>
      <c r="F64" s="81" t="n">
        <f aca="false">SUM('Дод. 3'!I155)</f>
        <v>0</v>
      </c>
      <c r="G64" s="81" t="n">
        <f aca="false">SUM('Дод. 3'!J155)</f>
        <v>0</v>
      </c>
      <c r="H64" s="80" t="n">
        <f aca="false">SUM(J64,M64)</f>
        <v>0</v>
      </c>
      <c r="I64" s="81" t="n">
        <f aca="false">SUM('Дод. 3'!L155)</f>
        <v>0</v>
      </c>
      <c r="J64" s="81" t="n">
        <f aca="false">SUM('Дод. 3'!M155)</f>
        <v>0</v>
      </c>
      <c r="K64" s="81" t="n">
        <f aca="false">SUM('Дод. 3'!N155)</f>
        <v>0</v>
      </c>
      <c r="L64" s="81" t="n">
        <f aca="false">SUM('Дод. 3'!O155)</f>
        <v>0</v>
      </c>
      <c r="M64" s="81" t="n">
        <f aca="false">SUM('Дод. 3'!P155)</f>
        <v>0</v>
      </c>
      <c r="N64" s="80" t="n">
        <f aca="false">SUM(C64,H64)</f>
        <v>0</v>
      </c>
      <c r="O64" s="76" t="n">
        <f aca="false">SUM(C64:N64)</f>
        <v>0</v>
      </c>
    </row>
    <row r="65" customFormat="false" ht="12.75" hidden="false" customHeight="false" outlineLevel="0" collapsed="false">
      <c r="A65" s="82" t="n">
        <v>4040</v>
      </c>
      <c r="B65" s="79" t="s">
        <v>246</v>
      </c>
      <c r="C65" s="80" t="n">
        <f aca="false">SUM(D65,G65)</f>
        <v>0</v>
      </c>
      <c r="D65" s="81" t="n">
        <f aca="false">SUM('Дод. 3'!G84,'Дод. 3'!G156)</f>
        <v>0</v>
      </c>
      <c r="E65" s="81" t="n">
        <f aca="false">SUM('Дод. 3'!H84,'Дод. 3'!H156)</f>
        <v>0</v>
      </c>
      <c r="F65" s="81" t="n">
        <f aca="false">SUM('Дод. 3'!I84,'Дод. 3'!I156)</f>
        <v>0</v>
      </c>
      <c r="G65" s="81" t="n">
        <f aca="false">SUM('Дод. 3'!J84,'Дод. 3'!J156)</f>
        <v>0</v>
      </c>
      <c r="H65" s="80" t="n">
        <f aca="false">SUM(J65,M65)</f>
        <v>0</v>
      </c>
      <c r="I65" s="81" t="n">
        <f aca="false">SUM('Дод. 3'!L84,'Дод. 3'!L156)</f>
        <v>0</v>
      </c>
      <c r="J65" s="81" t="n">
        <f aca="false">SUM('Дод. 3'!M84,'Дод. 3'!M156)</f>
        <v>0</v>
      </c>
      <c r="K65" s="81" t="n">
        <f aca="false">SUM('Дод. 3'!N84,'Дод. 3'!N156)</f>
        <v>0</v>
      </c>
      <c r="L65" s="81" t="n">
        <f aca="false">SUM('Дод. 3'!O84,'Дод. 3'!O156)</f>
        <v>0</v>
      </c>
      <c r="M65" s="81" t="n">
        <f aca="false">SUM('Дод. 3'!P84,'Дод. 3'!P156)</f>
        <v>0</v>
      </c>
      <c r="N65" s="80" t="n">
        <f aca="false">SUM(C65,H65)</f>
        <v>0</v>
      </c>
      <c r="O65" s="76" t="n">
        <f aca="false">SUM(C65:N65)</f>
        <v>0</v>
      </c>
    </row>
    <row r="66" customFormat="false" ht="25.5" hidden="false" customHeight="false" outlineLevel="0" collapsed="false">
      <c r="A66" s="82" t="n">
        <v>4060</v>
      </c>
      <c r="B66" s="79" t="s">
        <v>377</v>
      </c>
      <c r="C66" s="80" t="n">
        <f aca="false">SUM(D66,G66)</f>
        <v>0</v>
      </c>
      <c r="D66" s="81" t="n">
        <f aca="false">SUM('Дод. 3'!G157)</f>
        <v>0</v>
      </c>
      <c r="E66" s="81" t="n">
        <f aca="false">SUM('Дод. 3'!H157)</f>
        <v>0</v>
      </c>
      <c r="F66" s="81" t="n">
        <f aca="false">SUM('Дод. 3'!I157)</f>
        <v>0</v>
      </c>
      <c r="G66" s="81" t="n">
        <f aca="false">SUM('Дод. 3'!J157)</f>
        <v>0</v>
      </c>
      <c r="H66" s="80" t="n">
        <f aca="false">SUM(J66,M66)</f>
        <v>0</v>
      </c>
      <c r="I66" s="81" t="n">
        <f aca="false">SUM('Дод. 3'!L157)</f>
        <v>0</v>
      </c>
      <c r="J66" s="81" t="n">
        <f aca="false">SUM('Дод. 3'!M157)</f>
        <v>0</v>
      </c>
      <c r="K66" s="81" t="n">
        <f aca="false">SUM('Дод. 3'!N157)</f>
        <v>0</v>
      </c>
      <c r="L66" s="81" t="n">
        <f aca="false">SUM('Дод. 3'!O157)</f>
        <v>0</v>
      </c>
      <c r="M66" s="81" t="n">
        <f aca="false">SUM('Дод. 3'!P157)</f>
        <v>0</v>
      </c>
      <c r="N66" s="80" t="n">
        <f aca="false">SUM(C66,H66)</f>
        <v>0</v>
      </c>
      <c r="O66" s="76" t="n">
        <f aca="false">SUM(C66:N66)</f>
        <v>0</v>
      </c>
    </row>
    <row r="67" customFormat="false" ht="12.75" hidden="false" customHeight="false" outlineLevel="0" collapsed="false">
      <c r="A67" s="82" t="n">
        <v>4081</v>
      </c>
      <c r="B67" s="79" t="s">
        <v>380</v>
      </c>
      <c r="C67" s="80" t="n">
        <f aca="false">SUM(D67,G67)</f>
        <v>0</v>
      </c>
      <c r="D67" s="81" t="n">
        <f aca="false">SUM('Дод. 3'!G158)</f>
        <v>0</v>
      </c>
      <c r="E67" s="81" t="n">
        <f aca="false">SUM('Дод. 3'!H158)</f>
        <v>0</v>
      </c>
      <c r="F67" s="81" t="n">
        <f aca="false">SUM('Дод. 3'!I158)</f>
        <v>0</v>
      </c>
      <c r="G67" s="81" t="n">
        <f aca="false">SUM('Дод. 3'!J158)</f>
        <v>0</v>
      </c>
      <c r="H67" s="80" t="n">
        <f aca="false">SUM(J67,M67)</f>
        <v>0</v>
      </c>
      <c r="I67" s="81" t="n">
        <f aca="false">SUM('Дод. 3'!L158)</f>
        <v>0</v>
      </c>
      <c r="J67" s="81" t="n">
        <f aca="false">SUM('Дод. 3'!M158)</f>
        <v>0</v>
      </c>
      <c r="K67" s="81" t="n">
        <f aca="false">SUM('Дод. 3'!N158)</f>
        <v>0</v>
      </c>
      <c r="L67" s="81" t="n">
        <f aca="false">SUM('Дод. 3'!O158)</f>
        <v>0</v>
      </c>
      <c r="M67" s="81" t="n">
        <f aca="false">SUM('Дод. 3'!P158)</f>
        <v>0</v>
      </c>
      <c r="N67" s="80" t="n">
        <f aca="false">SUM(C67,H67)</f>
        <v>0</v>
      </c>
      <c r="O67" s="76" t="n">
        <f aca="false">SUM(C67:N67)</f>
        <v>0</v>
      </c>
    </row>
    <row r="68" customFormat="false" ht="12.75" hidden="false" customHeight="false" outlineLevel="0" collapsed="false">
      <c r="A68" s="82" t="n">
        <v>4082</v>
      </c>
      <c r="B68" s="79" t="s">
        <v>78</v>
      </c>
      <c r="C68" s="80" t="n">
        <f aca="false">SUM(D68,G68)</f>
        <v>0</v>
      </c>
      <c r="D68" s="81" t="n">
        <f aca="false">SUM('Дод. 3'!G24,'Дод. 3'!G159,'Дод. 3'!G254,'Дод. 3'!G262)</f>
        <v>0</v>
      </c>
      <c r="E68" s="81" t="n">
        <f aca="false">SUM('Дод. 3'!H24,'Дод. 3'!H159,'Дод. 3'!H254,'Дод. 3'!H262)</f>
        <v>0</v>
      </c>
      <c r="F68" s="81" t="n">
        <f aca="false">SUM('Дод. 3'!I24,'Дод. 3'!I159,'Дод. 3'!I254,'Дод. 3'!I262)</f>
        <v>0</v>
      </c>
      <c r="G68" s="81" t="n">
        <f aca="false">SUM('Дод. 3'!J24,'Дод. 3'!J159,'Дод. 3'!J254,'Дод. 3'!J262)</f>
        <v>0</v>
      </c>
      <c r="H68" s="80" t="n">
        <f aca="false">SUM(J68,M68)</f>
        <v>0</v>
      </c>
      <c r="I68" s="81" t="n">
        <f aca="false">SUM('Дод. 3'!L24,'Дод. 3'!L159,'Дод. 3'!L254,'Дод. 3'!L262)</f>
        <v>0</v>
      </c>
      <c r="J68" s="81" t="n">
        <f aca="false">SUM('Дод. 3'!M24,'Дод. 3'!M159,'Дод. 3'!M254,'Дод. 3'!M262)</f>
        <v>0</v>
      </c>
      <c r="K68" s="81" t="n">
        <f aca="false">SUM('Дод. 3'!N24,'Дод. 3'!N159,'Дод. 3'!N254,'Дод. 3'!N262)</f>
        <v>0</v>
      </c>
      <c r="L68" s="81" t="n">
        <f aca="false">SUM('Дод. 3'!O24,'Дод. 3'!O159,'Дод. 3'!O254,'Дод. 3'!O262)</f>
        <v>0</v>
      </c>
      <c r="M68" s="81" t="n">
        <f aca="false">SUM('Дод. 3'!P24,'Дод. 3'!P159,'Дод. 3'!P254,'Дод. 3'!P262)</f>
        <v>0</v>
      </c>
      <c r="N68" s="80" t="n">
        <f aca="false">SUM(C68,H68)</f>
        <v>0</v>
      </c>
      <c r="O68" s="76" t="n">
        <f aca="false">SUM(C68:N68)</f>
        <v>0</v>
      </c>
    </row>
    <row r="69" customFormat="false" ht="12.75" hidden="false" customHeight="false" outlineLevel="0" collapsed="false">
      <c r="A69" s="73" t="n">
        <v>5000</v>
      </c>
      <c r="B69" s="74" t="s">
        <v>543</v>
      </c>
      <c r="C69" s="75" t="n">
        <f aca="false">SUM(D69,G69)</f>
        <v>0</v>
      </c>
      <c r="D69" s="75" t="n">
        <f aca="false">SUM(D70:D74)</f>
        <v>0</v>
      </c>
      <c r="E69" s="75" t="n">
        <f aca="false">SUM(E70:E74)</f>
        <v>0</v>
      </c>
      <c r="F69" s="75" t="n">
        <f aca="false">SUM(F70:F74)</f>
        <v>0</v>
      </c>
      <c r="G69" s="75" t="n">
        <f aca="false">SUM(G70:G74)</f>
        <v>0</v>
      </c>
      <c r="H69" s="75" t="n">
        <f aca="false">SUM(J69,M69)</f>
        <v>0</v>
      </c>
      <c r="I69" s="75" t="n">
        <f aca="false">SUM(I70:I74)</f>
        <v>0</v>
      </c>
      <c r="J69" s="75" t="n">
        <f aca="false">SUM(J70:J74)</f>
        <v>0</v>
      </c>
      <c r="K69" s="75" t="n">
        <f aca="false">SUM(K70:K74)</f>
        <v>0</v>
      </c>
      <c r="L69" s="75" t="n">
        <f aca="false">SUM(L70:L74)</f>
        <v>0</v>
      </c>
      <c r="M69" s="75" t="n">
        <f aca="false">SUM(M70:M74)</f>
        <v>0</v>
      </c>
      <c r="N69" s="75" t="n">
        <f aca="false">SUM(C69,H69)</f>
        <v>0</v>
      </c>
      <c r="O69" s="76" t="n">
        <f aca="false">SUM(C69:N69)</f>
        <v>0</v>
      </c>
    </row>
    <row r="70" customFormat="false" ht="25.5" hidden="false" customHeight="false" outlineLevel="0" collapsed="false">
      <c r="A70" s="82" t="n">
        <v>5011</v>
      </c>
      <c r="B70" s="79" t="s">
        <v>399</v>
      </c>
      <c r="C70" s="80" t="n">
        <f aca="false">SUM(D70,G70)</f>
        <v>0</v>
      </c>
      <c r="D70" s="81" t="n">
        <f aca="false">SUM('Дод. 3'!G173)</f>
        <v>0</v>
      </c>
      <c r="E70" s="81" t="n">
        <f aca="false">SUM('Дод. 3'!H173)</f>
        <v>0</v>
      </c>
      <c r="F70" s="81" t="n">
        <f aca="false">SUM('Дод. 3'!I173)</f>
        <v>0</v>
      </c>
      <c r="G70" s="81" t="n">
        <f aca="false">SUM('Дод. 3'!J173)</f>
        <v>0</v>
      </c>
      <c r="H70" s="80" t="n">
        <f aca="false">SUM(J70,M70)</f>
        <v>0</v>
      </c>
      <c r="I70" s="81" t="n">
        <f aca="false">SUM('Дод. 3'!L173)</f>
        <v>0</v>
      </c>
      <c r="J70" s="81" t="n">
        <f aca="false">SUM('Дод. 3'!M173)</f>
        <v>0</v>
      </c>
      <c r="K70" s="81" t="n">
        <f aca="false">SUM('Дод. 3'!N173)</f>
        <v>0</v>
      </c>
      <c r="L70" s="81" t="n">
        <f aca="false">SUM('Дод. 3'!O173)</f>
        <v>0</v>
      </c>
      <c r="M70" s="81" t="n">
        <f aca="false">SUM('Дод. 3'!P173)</f>
        <v>0</v>
      </c>
      <c r="N70" s="80" t="n">
        <f aca="false">SUM(C70,H70)</f>
        <v>0</v>
      </c>
      <c r="O70" s="76" t="n">
        <f aca="false">SUM(C70:N70)</f>
        <v>0</v>
      </c>
    </row>
    <row r="71" customFormat="false" ht="25.5" hidden="false" customHeight="false" outlineLevel="0" collapsed="false">
      <c r="A71" s="82" t="n">
        <v>5031</v>
      </c>
      <c r="B71" s="79" t="s">
        <v>402</v>
      </c>
      <c r="C71" s="80" t="n">
        <f aca="false">SUM(D71,G71)</f>
        <v>0</v>
      </c>
      <c r="D71" s="81" t="n">
        <f aca="false">SUM('Дод. 3'!G174)</f>
        <v>0</v>
      </c>
      <c r="E71" s="81" t="n">
        <f aca="false">SUM('Дод. 3'!H174)</f>
        <v>0</v>
      </c>
      <c r="F71" s="81" t="n">
        <f aca="false">SUM('Дод. 3'!I174)</f>
        <v>0</v>
      </c>
      <c r="G71" s="81" t="n">
        <f aca="false">SUM('Дод. 3'!J174)</f>
        <v>0</v>
      </c>
      <c r="H71" s="80" t="n">
        <f aca="false">SUM(J71,M71)</f>
        <v>0</v>
      </c>
      <c r="I71" s="81" t="n">
        <f aca="false">SUM('Дод. 3'!L174)</f>
        <v>0</v>
      </c>
      <c r="J71" s="81" t="n">
        <f aca="false">SUM('Дод. 3'!M174)</f>
        <v>0</v>
      </c>
      <c r="K71" s="81" t="n">
        <f aca="false">SUM('Дод. 3'!N174)</f>
        <v>0</v>
      </c>
      <c r="L71" s="81" t="n">
        <f aca="false">SUM('Дод. 3'!O174)</f>
        <v>0</v>
      </c>
      <c r="M71" s="81" t="n">
        <f aca="false">SUM('Дод. 3'!P174)</f>
        <v>0</v>
      </c>
      <c r="N71" s="80" t="n">
        <f aca="false">SUM(C71,H71)</f>
        <v>0</v>
      </c>
      <c r="O71" s="76" t="n">
        <f aca="false">SUM(C71:N71)</f>
        <v>0</v>
      </c>
    </row>
    <row r="72" customFormat="false" ht="38.25" hidden="false" customHeight="false" outlineLevel="0" collapsed="false">
      <c r="A72" s="82" t="n">
        <v>5061</v>
      </c>
      <c r="B72" s="79" t="s">
        <v>544</v>
      </c>
      <c r="C72" s="80" t="n">
        <f aca="false">SUM(D72,G72)</f>
        <v>0</v>
      </c>
      <c r="D72" s="81" t="n">
        <f aca="false">SUM('Дод. 3'!G175)</f>
        <v>0</v>
      </c>
      <c r="E72" s="81" t="n">
        <f aca="false">SUM('Дод. 3'!H175)</f>
        <v>0</v>
      </c>
      <c r="F72" s="81" t="n">
        <f aca="false">SUM('Дод. 3'!I175)</f>
        <v>0</v>
      </c>
      <c r="G72" s="81" t="n">
        <f aca="false">SUM('Дод. 3'!J175)</f>
        <v>0</v>
      </c>
      <c r="H72" s="80" t="n">
        <f aca="false">SUM(J72,M72)</f>
        <v>0</v>
      </c>
      <c r="I72" s="81" t="n">
        <f aca="false">SUM('Дод. 3'!L175)</f>
        <v>0</v>
      </c>
      <c r="J72" s="81" t="n">
        <f aca="false">SUM('Дод. 3'!M175)</f>
        <v>0</v>
      </c>
      <c r="K72" s="81" t="n">
        <f aca="false">SUM('Дод. 3'!N175)</f>
        <v>0</v>
      </c>
      <c r="L72" s="81" t="n">
        <f aca="false">SUM('Дод. 3'!O175)</f>
        <v>0</v>
      </c>
      <c r="M72" s="81" t="n">
        <f aca="false">SUM('Дод. 3'!P175)</f>
        <v>0</v>
      </c>
      <c r="N72" s="80" t="n">
        <f aca="false">SUM(C72,H72)</f>
        <v>0</v>
      </c>
      <c r="O72" s="76" t="n">
        <f aca="false">SUM(C72:N72)</f>
        <v>0</v>
      </c>
    </row>
    <row r="73" customFormat="false" ht="25.5" hidden="false" customHeight="false" outlineLevel="0" collapsed="false">
      <c r="A73" s="82" t="n">
        <v>5062</v>
      </c>
      <c r="B73" s="79" t="s">
        <v>408</v>
      </c>
      <c r="C73" s="80" t="n">
        <f aca="false">SUM(D73,G73)</f>
        <v>0</v>
      </c>
      <c r="D73" s="81" t="n">
        <f aca="false">SUM('Дод. 3'!G176)</f>
        <v>0</v>
      </c>
      <c r="E73" s="81" t="n">
        <f aca="false">SUM('Дод. 3'!H176)</f>
        <v>0</v>
      </c>
      <c r="F73" s="81" t="n">
        <f aca="false">SUM('Дод. 3'!I176)</f>
        <v>0</v>
      </c>
      <c r="G73" s="81" t="n">
        <f aca="false">SUM('Дод. 3'!J176)</f>
        <v>0</v>
      </c>
      <c r="H73" s="80" t="n">
        <f aca="false">SUM(J73,M73)</f>
        <v>0</v>
      </c>
      <c r="I73" s="81" t="n">
        <f aca="false">SUM('Дод. 3'!L176)</f>
        <v>0</v>
      </c>
      <c r="J73" s="81" t="n">
        <f aca="false">SUM('Дод. 3'!M176)</f>
        <v>0</v>
      </c>
      <c r="K73" s="81" t="n">
        <f aca="false">SUM('Дод. 3'!N176)</f>
        <v>0</v>
      </c>
      <c r="L73" s="81" t="n">
        <f aca="false">SUM('Дод. 3'!O176)</f>
        <v>0</v>
      </c>
      <c r="M73" s="81" t="n">
        <f aca="false">SUM('Дод. 3'!P176)</f>
        <v>0</v>
      </c>
      <c r="N73" s="80" t="n">
        <f aca="false">SUM(C73,H73)</f>
        <v>0</v>
      </c>
      <c r="O73" s="76" t="n">
        <f aca="false">SUM(C73:N73)</f>
        <v>0</v>
      </c>
    </row>
    <row r="74" customFormat="false" ht="12.75" hidden="false" customHeight="false" outlineLevel="0" collapsed="false">
      <c r="A74" s="82" t="n">
        <v>5063</v>
      </c>
      <c r="B74" s="79" t="s">
        <v>411</v>
      </c>
      <c r="C74" s="80" t="n">
        <f aca="false">SUM(D74,G74)</f>
        <v>0</v>
      </c>
      <c r="D74" s="81" t="n">
        <f aca="false">SUM('Дод. 3'!G177)</f>
        <v>0</v>
      </c>
      <c r="E74" s="81" t="n">
        <f aca="false">SUM('Дод. 3'!H177)</f>
        <v>0</v>
      </c>
      <c r="F74" s="81" t="n">
        <f aca="false">SUM('Дод. 3'!I177)</f>
        <v>0</v>
      </c>
      <c r="G74" s="81" t="n">
        <f aca="false">SUM('Дод. 3'!J177)</f>
        <v>0</v>
      </c>
      <c r="H74" s="80" t="n">
        <f aca="false">SUM(J74,M74)</f>
        <v>0</v>
      </c>
      <c r="I74" s="81" t="n">
        <f aca="false">SUM('Дод. 3'!L177)</f>
        <v>0</v>
      </c>
      <c r="J74" s="81" t="n">
        <f aca="false">SUM('Дод. 3'!M177)</f>
        <v>0</v>
      </c>
      <c r="K74" s="81" t="n">
        <f aca="false">SUM('Дод. 3'!N177)</f>
        <v>0</v>
      </c>
      <c r="L74" s="81" t="n">
        <f aca="false">SUM('Дод. 3'!O177)</f>
        <v>0</v>
      </c>
      <c r="M74" s="81" t="n">
        <f aca="false">SUM('Дод. 3'!P177)</f>
        <v>0</v>
      </c>
      <c r="N74" s="80" t="n">
        <f aca="false">SUM(C74,H74)</f>
        <v>0</v>
      </c>
      <c r="O74" s="76" t="n">
        <f aca="false">SUM(C74:N74)</f>
        <v>0</v>
      </c>
    </row>
    <row r="75" customFormat="false" ht="12.75" hidden="false" customHeight="false" outlineLevel="0" collapsed="false">
      <c r="A75" s="73" t="n">
        <v>6000</v>
      </c>
      <c r="B75" s="74" t="s">
        <v>545</v>
      </c>
      <c r="C75" s="75" t="n">
        <f aca="false">SUM(D75,G75)</f>
        <v>-359859.94</v>
      </c>
      <c r="D75" s="75" t="n">
        <f aca="false">SUM(D76:D85)</f>
        <v>0</v>
      </c>
      <c r="E75" s="75" t="n">
        <f aca="false">SUM(E76:E85)</f>
        <v>0</v>
      </c>
      <c r="F75" s="75" t="n">
        <f aca="false">SUM(F76:F85)</f>
        <v>0</v>
      </c>
      <c r="G75" s="75" t="n">
        <f aca="false">SUM(G76:G85)</f>
        <v>-359859.94</v>
      </c>
      <c r="H75" s="75" t="n">
        <f aca="false">SUM(J75,M75)</f>
        <v>0</v>
      </c>
      <c r="I75" s="75" t="n">
        <f aca="false">SUM(I76:I85)</f>
        <v>0</v>
      </c>
      <c r="J75" s="75" t="n">
        <f aca="false">SUM(J76:J85)</f>
        <v>0</v>
      </c>
      <c r="K75" s="75" t="n">
        <f aca="false">SUM(K76:K85)</f>
        <v>0</v>
      </c>
      <c r="L75" s="75" t="n">
        <f aca="false">SUM(L76:L85)</f>
        <v>0</v>
      </c>
      <c r="M75" s="75" t="n">
        <f aca="false">SUM(M76:M85)</f>
        <v>0</v>
      </c>
      <c r="N75" s="75" t="n">
        <f aca="false">SUM(C75,H75)</f>
        <v>-359859.94</v>
      </c>
      <c r="O75" s="76" t="n">
        <f aca="false">SUM(C75:N75)</f>
        <v>-1079579.82</v>
      </c>
    </row>
    <row r="76" customFormat="false" ht="12.75" hidden="false" customHeight="false" outlineLevel="0" collapsed="false">
      <c r="A76" s="82" t="n">
        <v>6011</v>
      </c>
      <c r="B76" s="79" t="s">
        <v>428</v>
      </c>
      <c r="C76" s="80" t="n">
        <f aca="false">SUM(D76,G76)</f>
        <v>-359859.94</v>
      </c>
      <c r="D76" s="81" t="n">
        <f aca="false">SUM('Дод. 3'!G193)</f>
        <v>0</v>
      </c>
      <c r="E76" s="81" t="n">
        <f aca="false">SUM('Дод. 3'!H193)</f>
        <v>0</v>
      </c>
      <c r="F76" s="81" t="n">
        <f aca="false">SUM('Дод. 3'!I193)</f>
        <v>0</v>
      </c>
      <c r="G76" s="81" t="n">
        <f aca="false">SUM('Дод. 3'!J193)</f>
        <v>-359859.94</v>
      </c>
      <c r="H76" s="80" t="n">
        <f aca="false">SUM(J76,M76)</f>
        <v>0</v>
      </c>
      <c r="I76" s="81" t="n">
        <f aca="false">SUM('Дод. 3'!L193)</f>
        <v>0</v>
      </c>
      <c r="J76" s="81" t="n">
        <f aca="false">SUM('Дод. 3'!M193)</f>
        <v>0</v>
      </c>
      <c r="K76" s="81" t="n">
        <f aca="false">SUM('Дод. 3'!N193)</f>
        <v>0</v>
      </c>
      <c r="L76" s="81" t="n">
        <f aca="false">SUM('Дод. 3'!O193)</f>
        <v>0</v>
      </c>
      <c r="M76" s="81" t="n">
        <f aca="false">SUM('Дод. 3'!P193)</f>
        <v>0</v>
      </c>
      <c r="N76" s="80" t="n">
        <f aca="false">SUM(C76,H76)</f>
        <v>-359859.94</v>
      </c>
      <c r="O76" s="76" t="n">
        <f aca="false">SUM(C76:N76)</f>
        <v>-1079579.82</v>
      </c>
    </row>
    <row r="77" customFormat="false" ht="12.75" hidden="true" customHeight="false" outlineLevel="0" collapsed="false">
      <c r="A77" s="82" t="n">
        <v>6014</v>
      </c>
      <c r="B77" s="79" t="s">
        <v>431</v>
      </c>
      <c r="C77" s="80" t="n">
        <f aca="false">SUM(D77,G77)</f>
        <v>0</v>
      </c>
      <c r="D77" s="81" t="n">
        <f aca="false">SUM('Дод. 3'!G194)</f>
        <v>0</v>
      </c>
      <c r="E77" s="81" t="n">
        <f aca="false">SUM('Дод. 3'!H194)</f>
        <v>0</v>
      </c>
      <c r="F77" s="81" t="n">
        <f aca="false">SUM('Дод. 3'!I194)</f>
        <v>0</v>
      </c>
      <c r="G77" s="81" t="n">
        <f aca="false">SUM('Дод. 3'!J194)</f>
        <v>0</v>
      </c>
      <c r="H77" s="80" t="n">
        <f aca="false">SUM(J77,M77)</f>
        <v>0</v>
      </c>
      <c r="I77" s="81" t="n">
        <f aca="false">SUM('Дод. 3'!L194)</f>
        <v>0</v>
      </c>
      <c r="J77" s="81" t="n">
        <f aca="false">SUM('Дод. 3'!M194)</f>
        <v>0</v>
      </c>
      <c r="K77" s="81" t="n">
        <f aca="false">SUM('Дод. 3'!N194)</f>
        <v>0</v>
      </c>
      <c r="L77" s="81" t="n">
        <f aca="false">SUM('Дод. 3'!O194)</f>
        <v>0</v>
      </c>
      <c r="M77" s="81" t="n">
        <f aca="false">SUM('Дод. 3'!P194)</f>
        <v>0</v>
      </c>
      <c r="N77" s="80" t="n">
        <f aca="false">SUM(C77,H77)</f>
        <v>0</v>
      </c>
      <c r="O77" s="76" t="n">
        <f aca="false">SUM(C77:N77)</f>
        <v>0</v>
      </c>
    </row>
    <row r="78" customFormat="false" ht="25.5" hidden="false" customHeight="false" outlineLevel="0" collapsed="false">
      <c r="A78" s="82" t="n">
        <v>6017</v>
      </c>
      <c r="B78" s="79" t="s">
        <v>546</v>
      </c>
      <c r="C78" s="80" t="n">
        <f aca="false">SUM(D78,G78)</f>
        <v>0</v>
      </c>
      <c r="D78" s="81" t="n">
        <f aca="false">SUM('Дод. 3'!G195)</f>
        <v>0</v>
      </c>
      <c r="E78" s="81" t="n">
        <f aca="false">SUM('Дод. 3'!H195)</f>
        <v>0</v>
      </c>
      <c r="F78" s="81" t="n">
        <f aca="false">SUM('Дод. 3'!I195)</f>
        <v>0</v>
      </c>
      <c r="G78" s="81" t="n">
        <f aca="false">SUM('Дод. 3'!J195)</f>
        <v>0</v>
      </c>
      <c r="H78" s="80" t="n">
        <f aca="false">SUM(J78,M78)</f>
        <v>0</v>
      </c>
      <c r="I78" s="81" t="n">
        <f aca="false">SUM('Дод. 3'!L195)</f>
        <v>0</v>
      </c>
      <c r="J78" s="81" t="n">
        <f aca="false">SUM('Дод. 3'!M195)</f>
        <v>0</v>
      </c>
      <c r="K78" s="81" t="n">
        <f aca="false">SUM('Дод. 3'!N195)</f>
        <v>0</v>
      </c>
      <c r="L78" s="81" t="n">
        <f aca="false">SUM('Дод. 3'!O195)</f>
        <v>0</v>
      </c>
      <c r="M78" s="81" t="n">
        <f aca="false">SUM('Дод. 3'!P195)</f>
        <v>0</v>
      </c>
      <c r="N78" s="80" t="n">
        <f aca="false">SUM(C78,H78)</f>
        <v>0</v>
      </c>
      <c r="O78" s="76" t="n">
        <f aca="false">SUM(C78:N78)</f>
        <v>0</v>
      </c>
    </row>
    <row r="79" customFormat="false" ht="25.5" hidden="false" customHeight="false" outlineLevel="0" collapsed="false">
      <c r="A79" s="82" t="n">
        <v>6020</v>
      </c>
      <c r="B79" s="79" t="s">
        <v>437</v>
      </c>
      <c r="C79" s="80" t="n">
        <f aca="false">SUM(D79,G79)</f>
        <v>0</v>
      </c>
      <c r="D79" s="81" t="n">
        <f aca="false">SUM('Дод. 3'!G196)</f>
        <v>0</v>
      </c>
      <c r="E79" s="81" t="n">
        <f aca="false">SUM('Дод. 3'!H196)</f>
        <v>0</v>
      </c>
      <c r="F79" s="81" t="n">
        <f aca="false">SUM('Дод. 3'!I196)</f>
        <v>0</v>
      </c>
      <c r="G79" s="81" t="n">
        <f aca="false">SUM('Дод. 3'!J196)</f>
        <v>0</v>
      </c>
      <c r="H79" s="80" t="n">
        <f aca="false">SUM(J79,M79)</f>
        <v>0</v>
      </c>
      <c r="I79" s="81" t="n">
        <f aca="false">SUM('Дод. 3'!L196)</f>
        <v>0</v>
      </c>
      <c r="J79" s="81" t="n">
        <f aca="false">SUM('Дод. 3'!M196)</f>
        <v>0</v>
      </c>
      <c r="K79" s="81" t="n">
        <f aca="false">SUM('Дод. 3'!N196)</f>
        <v>0</v>
      </c>
      <c r="L79" s="81" t="n">
        <f aca="false">SUM('Дод. 3'!O196)</f>
        <v>0</v>
      </c>
      <c r="M79" s="81" t="n">
        <f aca="false">SUM('Дод. 3'!P196)</f>
        <v>0</v>
      </c>
      <c r="N79" s="80" t="n">
        <f aca="false">SUM(C79,H79)</f>
        <v>0</v>
      </c>
      <c r="O79" s="76" t="n">
        <f aca="false">SUM(C79:N79)</f>
        <v>0</v>
      </c>
    </row>
    <row r="80" customFormat="false" ht="12.75" hidden="false" customHeight="false" outlineLevel="0" collapsed="false">
      <c r="A80" s="82" t="n">
        <v>6030</v>
      </c>
      <c r="B80" s="79" t="s">
        <v>84</v>
      </c>
      <c r="C80" s="80" t="n">
        <f aca="false">SUM(D80,G80)</f>
        <v>0</v>
      </c>
      <c r="D80" s="81" t="n">
        <f aca="false">SUM('Дод. 3'!G26,'Дод. 3'!G197)</f>
        <v>0</v>
      </c>
      <c r="E80" s="81" t="n">
        <f aca="false">SUM('Дод. 3'!H26,'Дод. 3'!H197)</f>
        <v>0</v>
      </c>
      <c r="F80" s="81" t="n">
        <f aca="false">SUM('Дод. 3'!I26,'Дод. 3'!I197)</f>
        <v>0</v>
      </c>
      <c r="G80" s="81" t="n">
        <f aca="false">SUM('Дод. 3'!J26,'Дод. 3'!J197)</f>
        <v>0</v>
      </c>
      <c r="H80" s="80" t="n">
        <f aca="false">SUM(J80,M80)</f>
        <v>0</v>
      </c>
      <c r="I80" s="81" t="n">
        <f aca="false">SUM('Дод. 3'!L26,'Дод. 3'!L197)</f>
        <v>0</v>
      </c>
      <c r="J80" s="81" t="n">
        <f aca="false">SUM('Дод. 3'!M26,'Дод. 3'!M197)</f>
        <v>0</v>
      </c>
      <c r="K80" s="81" t="n">
        <f aca="false">SUM('Дод. 3'!N26,'Дод. 3'!N197)</f>
        <v>0</v>
      </c>
      <c r="L80" s="81" t="n">
        <f aca="false">SUM('Дод. 3'!O26,'Дод. 3'!O197)</f>
        <v>0</v>
      </c>
      <c r="M80" s="81" t="n">
        <f aca="false">SUM('Дод. 3'!P26,'Дод. 3'!P197)</f>
        <v>0</v>
      </c>
      <c r="N80" s="80" t="n">
        <f aca="false">SUM(C80,H80)</f>
        <v>0</v>
      </c>
      <c r="O80" s="76" t="n">
        <f aca="false">SUM(C80:N80)</f>
        <v>0</v>
      </c>
    </row>
    <row r="81" customFormat="false" ht="51" hidden="false" customHeight="false" outlineLevel="0" collapsed="false">
      <c r="A81" s="82" t="n">
        <v>6071</v>
      </c>
      <c r="B81" s="79" t="s">
        <v>488</v>
      </c>
      <c r="C81" s="80" t="n">
        <f aca="false">SUM(D81,G81)</f>
        <v>0</v>
      </c>
      <c r="D81" s="81" t="n">
        <f aca="false">SUM('Дод. 3'!G237)</f>
        <v>0</v>
      </c>
      <c r="E81" s="81" t="n">
        <f aca="false">SUM('Дод. 3'!H237)</f>
        <v>0</v>
      </c>
      <c r="F81" s="81" t="n">
        <f aca="false">SUM('Дод. 3'!I237)</f>
        <v>0</v>
      </c>
      <c r="G81" s="81" t="n">
        <f aca="false">SUM('Дод. 3'!J237)</f>
        <v>0</v>
      </c>
      <c r="H81" s="80" t="n">
        <f aca="false">SUM(J81,M81)</f>
        <v>0</v>
      </c>
      <c r="I81" s="81" t="n">
        <f aca="false">SUM('Дод. 3'!L237)</f>
        <v>0</v>
      </c>
      <c r="J81" s="81" t="n">
        <f aca="false">SUM('Дод. 3'!M237)</f>
        <v>0</v>
      </c>
      <c r="K81" s="81" t="n">
        <f aca="false">SUM('Дод. 3'!N237)</f>
        <v>0</v>
      </c>
      <c r="L81" s="81" t="n">
        <f aca="false">SUM('Дод. 3'!O237)</f>
        <v>0</v>
      </c>
      <c r="M81" s="81" t="n">
        <f aca="false">SUM('Дод. 3'!P237)</f>
        <v>0</v>
      </c>
      <c r="N81" s="80" t="n">
        <f aca="false">SUM(C81,H81)</f>
        <v>0</v>
      </c>
      <c r="O81" s="76" t="n">
        <f aca="false">SUM(C81:N81)</f>
        <v>0</v>
      </c>
    </row>
    <row r="82" customFormat="false" ht="51" hidden="true" customHeight="false" outlineLevel="0" collapsed="false">
      <c r="A82" s="82" t="n">
        <v>6083</v>
      </c>
      <c r="B82" s="79" t="s">
        <v>362</v>
      </c>
      <c r="C82" s="80" t="n">
        <f aca="false">SUM(D82,G82)</f>
        <v>0</v>
      </c>
      <c r="D82" s="81" t="n">
        <f aca="false">SUM('Дод. 3'!G147)</f>
        <v>0</v>
      </c>
      <c r="E82" s="81" t="n">
        <f aca="false">SUM('Дод. 3'!H147)</f>
        <v>0</v>
      </c>
      <c r="F82" s="81" t="n">
        <f aca="false">SUM('Дод. 3'!I147)</f>
        <v>0</v>
      </c>
      <c r="G82" s="81" t="n">
        <f aca="false">SUM('Дод. 3'!J147)</f>
        <v>0</v>
      </c>
      <c r="H82" s="80" t="n">
        <f aca="false">SUM(J82,M82)</f>
        <v>0</v>
      </c>
      <c r="I82" s="81" t="n">
        <f aca="false">SUM('Дод. 3'!L147)</f>
        <v>0</v>
      </c>
      <c r="J82" s="81" t="n">
        <f aca="false">SUM('Дод. 3'!M147)</f>
        <v>0</v>
      </c>
      <c r="K82" s="81" t="n">
        <f aca="false">SUM('Дод. 3'!N147)</f>
        <v>0</v>
      </c>
      <c r="L82" s="81" t="n">
        <f aca="false">SUM('Дод. 3'!O147)</f>
        <v>0</v>
      </c>
      <c r="M82" s="81" t="n">
        <f aca="false">SUM('Дод. 3'!P147)</f>
        <v>0</v>
      </c>
      <c r="N82" s="80" t="n">
        <f aca="false">SUM(C82,H82)</f>
        <v>0</v>
      </c>
      <c r="O82" s="76" t="n">
        <f aca="false">SUM(C82:N82)</f>
        <v>0</v>
      </c>
    </row>
    <row r="83" customFormat="false" ht="38.25" hidden="false" customHeight="false" outlineLevel="0" collapsed="false">
      <c r="A83" s="82" t="n">
        <v>6084</v>
      </c>
      <c r="B83" s="79" t="s">
        <v>547</v>
      </c>
      <c r="C83" s="80" t="n">
        <f aca="false">SUM(D83,G83)</f>
        <v>0</v>
      </c>
      <c r="D83" s="81" t="n">
        <f aca="false">SUM('Дод. 3'!G27)</f>
        <v>0</v>
      </c>
      <c r="E83" s="81" t="n">
        <f aca="false">SUM('Дод. 3'!H27)</f>
        <v>0</v>
      </c>
      <c r="F83" s="81" t="n">
        <f aca="false">SUM('Дод. 3'!I27)</f>
        <v>0</v>
      </c>
      <c r="G83" s="81" t="n">
        <f aca="false">SUM('Дод. 3'!J27)</f>
        <v>0</v>
      </c>
      <c r="H83" s="80" t="n">
        <f aca="false">SUM(J83,M83)</f>
        <v>0</v>
      </c>
      <c r="I83" s="81" t="n">
        <f aca="false">SUM('Дод. 3'!L27)</f>
        <v>0</v>
      </c>
      <c r="J83" s="81" t="n">
        <f aca="false">SUM('Дод. 3'!M27)</f>
        <v>0</v>
      </c>
      <c r="K83" s="81" t="n">
        <f aca="false">SUM('Дод. 3'!N27)</f>
        <v>0</v>
      </c>
      <c r="L83" s="81" t="n">
        <f aca="false">SUM('Дод. 3'!O27)</f>
        <v>0</v>
      </c>
      <c r="M83" s="81" t="n">
        <f aca="false">SUM('Дод. 3'!P27)</f>
        <v>0</v>
      </c>
      <c r="N83" s="80" t="n">
        <f aca="false">SUM(C83,H83)</f>
        <v>0</v>
      </c>
      <c r="O83" s="76" t="n">
        <f aca="false">SUM(C83:N83)</f>
        <v>0</v>
      </c>
    </row>
    <row r="84" customFormat="false" ht="12.75" hidden="true" customHeight="false" outlineLevel="0" collapsed="false">
      <c r="A84" s="82" t="n">
        <v>6086</v>
      </c>
      <c r="B84" s="79" t="s">
        <v>288</v>
      </c>
      <c r="C84" s="80" t="n">
        <f aca="false">SUM(D84,G84)</f>
        <v>0</v>
      </c>
      <c r="D84" s="81" t="n">
        <f aca="false">SUM('Дод. 3'!G107)</f>
        <v>0</v>
      </c>
      <c r="E84" s="81" t="n">
        <f aca="false">SUM('Дод. 3'!H107)</f>
        <v>0</v>
      </c>
      <c r="F84" s="81" t="n">
        <f aca="false">SUM('Дод. 3'!I107)</f>
        <v>0</v>
      </c>
      <c r="G84" s="81" t="n">
        <f aca="false">SUM('Дод. 3'!J107)</f>
        <v>0</v>
      </c>
      <c r="H84" s="80" t="n">
        <f aca="false">SUM(J84,M84)</f>
        <v>0</v>
      </c>
      <c r="I84" s="81" t="n">
        <f aca="false">SUM('Дод. 3'!L107)</f>
        <v>0</v>
      </c>
      <c r="J84" s="81" t="n">
        <f aca="false">SUM('Дод. 3'!M107)</f>
        <v>0</v>
      </c>
      <c r="K84" s="81" t="n">
        <f aca="false">SUM('Дод. 3'!N107)</f>
        <v>0</v>
      </c>
      <c r="L84" s="81" t="n">
        <f aca="false">SUM('Дод. 3'!O107)</f>
        <v>0</v>
      </c>
      <c r="M84" s="81" t="n">
        <f aca="false">SUM('Дод. 3'!P107)</f>
        <v>0</v>
      </c>
      <c r="N84" s="80" t="n">
        <f aca="false">SUM(C84,H84)</f>
        <v>0</v>
      </c>
      <c r="O84" s="76" t="n">
        <f aca="false">SUM(C84:N84)</f>
        <v>0</v>
      </c>
    </row>
    <row r="85" customFormat="false" ht="12.75" hidden="false" customHeight="false" outlineLevel="0" collapsed="false">
      <c r="A85" s="82" t="n">
        <v>6090</v>
      </c>
      <c r="B85" s="79" t="s">
        <v>442</v>
      </c>
      <c r="C85" s="80" t="n">
        <f aca="false">SUM(D85,G85)</f>
        <v>0</v>
      </c>
      <c r="D85" s="81" t="n">
        <f aca="false">SUM('Дод. 3'!G198)</f>
        <v>0</v>
      </c>
      <c r="E85" s="81" t="n">
        <f aca="false">SUM('Дод. 3'!H198)</f>
        <v>0</v>
      </c>
      <c r="F85" s="81" t="n">
        <f aca="false">SUM('Дод. 3'!I198)</f>
        <v>0</v>
      </c>
      <c r="G85" s="81" t="n">
        <f aca="false">SUM('Дод. 3'!J198)</f>
        <v>0</v>
      </c>
      <c r="H85" s="80" t="n">
        <f aca="false">SUM(J85,M85)</f>
        <v>0</v>
      </c>
      <c r="I85" s="81" t="n">
        <f aca="false">SUM('Дод. 3'!L198)</f>
        <v>0</v>
      </c>
      <c r="J85" s="81" t="n">
        <f aca="false">SUM('Дод. 3'!M198)</f>
        <v>0</v>
      </c>
      <c r="K85" s="81" t="n">
        <f aca="false">SUM('Дод. 3'!N198)</f>
        <v>0</v>
      </c>
      <c r="L85" s="81" t="n">
        <f aca="false">SUM('Дод. 3'!O198)</f>
        <v>0</v>
      </c>
      <c r="M85" s="81" t="n">
        <f aca="false">SUM('Дод. 3'!P198)</f>
        <v>0</v>
      </c>
      <c r="N85" s="80" t="n">
        <f aca="false">SUM(C85,H85)</f>
        <v>0</v>
      </c>
      <c r="O85" s="76" t="n">
        <f aca="false">SUM(C85:N85)</f>
        <v>0</v>
      </c>
    </row>
    <row r="86" customFormat="false" ht="12.75" hidden="false" customHeight="false" outlineLevel="0" collapsed="false">
      <c r="A86" s="73" t="n">
        <v>7000</v>
      </c>
      <c r="B86" s="74" t="s">
        <v>548</v>
      </c>
      <c r="C86" s="75" t="n">
        <f aca="false">SUM(D86,G86)</f>
        <v>359859.94</v>
      </c>
      <c r="D86" s="75" t="n">
        <f aca="false">SUM(D87:D107)</f>
        <v>359859.94</v>
      </c>
      <c r="E86" s="75" t="n">
        <f aca="false">SUM(E87:E107)</f>
        <v>0</v>
      </c>
      <c r="F86" s="75" t="n">
        <f aca="false">SUM(F87:F107)</f>
        <v>0</v>
      </c>
      <c r="G86" s="75" t="n">
        <f aca="false">SUM(G87:G107)</f>
        <v>0</v>
      </c>
      <c r="H86" s="75" t="n">
        <f aca="false">SUM(J86,M86)</f>
        <v>0</v>
      </c>
      <c r="I86" s="75" t="n">
        <f aca="false">SUM(I87:I107)</f>
        <v>0</v>
      </c>
      <c r="J86" s="75" t="n">
        <f aca="false">SUM(J87:J107)</f>
        <v>0</v>
      </c>
      <c r="K86" s="75" t="n">
        <f aca="false">SUM(K87:K107)</f>
        <v>0</v>
      </c>
      <c r="L86" s="75" t="n">
        <f aca="false">SUM(L87:L107)</f>
        <v>0</v>
      </c>
      <c r="M86" s="75" t="n">
        <f aca="false">SUM(M87:M107)</f>
        <v>0</v>
      </c>
      <c r="N86" s="75" t="n">
        <f aca="false">SUM(C86,H86)</f>
        <v>359859.94</v>
      </c>
      <c r="O86" s="76" t="n">
        <f aca="false">SUM(C86:N86)</f>
        <v>1079579.82</v>
      </c>
    </row>
    <row r="87" customFormat="false" ht="12.75" hidden="false" customHeight="false" outlineLevel="0" collapsed="false">
      <c r="A87" s="82" t="n">
        <v>7130</v>
      </c>
      <c r="B87" s="79" t="s">
        <v>549</v>
      </c>
      <c r="C87" s="80" t="n">
        <f aca="false">SUM(D87,G87)</f>
        <v>0</v>
      </c>
      <c r="D87" s="81" t="n">
        <f aca="false">SUM('Дод. 3'!G29)</f>
        <v>0</v>
      </c>
      <c r="E87" s="81" t="n">
        <f aca="false">SUM('Дод. 3'!H29)</f>
        <v>0</v>
      </c>
      <c r="F87" s="81" t="n">
        <f aca="false">SUM('Дод. 3'!I29)</f>
        <v>0</v>
      </c>
      <c r="G87" s="81" t="n">
        <f aca="false">SUM('Дод. 3'!J29)</f>
        <v>0</v>
      </c>
      <c r="H87" s="80" t="n">
        <f aca="false">SUM(J87,M87)</f>
        <v>0</v>
      </c>
      <c r="I87" s="81" t="n">
        <f aca="false">SUM('Дод. 3'!L29)</f>
        <v>0</v>
      </c>
      <c r="J87" s="81" t="n">
        <f aca="false">SUM('Дод. 3'!M29)</f>
        <v>0</v>
      </c>
      <c r="K87" s="81" t="n">
        <f aca="false">SUM('Дод. 3'!N29)</f>
        <v>0</v>
      </c>
      <c r="L87" s="81" t="n">
        <f aca="false">SUM('Дод. 3'!O29)</f>
        <v>0</v>
      </c>
      <c r="M87" s="81" t="n">
        <f aca="false">SUM('Дод. 3'!P29)</f>
        <v>0</v>
      </c>
      <c r="N87" s="80" t="n">
        <f aca="false">SUM(C87,H87)</f>
        <v>0</v>
      </c>
      <c r="O87" s="76" t="n">
        <f aca="false">SUM(C87:N87)</f>
        <v>0</v>
      </c>
    </row>
    <row r="88" customFormat="false" ht="12.75" hidden="false" customHeight="false" outlineLevel="0" collapsed="false">
      <c r="A88" s="82" t="n">
        <v>7310</v>
      </c>
      <c r="B88" s="79" t="s">
        <v>98</v>
      </c>
      <c r="C88" s="80" t="n">
        <f aca="false">SUM(D88,G88)</f>
        <v>0</v>
      </c>
      <c r="D88" s="81" t="n">
        <f aca="false">SUM('Дод. 3'!G30,'Дод. 3'!G200)</f>
        <v>0</v>
      </c>
      <c r="E88" s="81" t="n">
        <f aca="false">SUM('Дод. 3'!H30,'Дод. 3'!H200)</f>
        <v>0</v>
      </c>
      <c r="F88" s="81" t="n">
        <f aca="false">SUM('Дод. 3'!I30,'Дод. 3'!I200)</f>
        <v>0</v>
      </c>
      <c r="G88" s="81" t="n">
        <f aca="false">SUM('Дод. 3'!J30,'Дод. 3'!J200)</f>
        <v>0</v>
      </c>
      <c r="H88" s="80" t="n">
        <f aca="false">SUM(J88,M88)</f>
        <v>0</v>
      </c>
      <c r="I88" s="81" t="n">
        <f aca="false">SUM('Дод. 3'!L30,'Дод. 3'!L200)</f>
        <v>0</v>
      </c>
      <c r="J88" s="81" t="n">
        <f aca="false">SUM('Дод. 3'!M30,'Дод. 3'!M200)</f>
        <v>0</v>
      </c>
      <c r="K88" s="81" t="n">
        <f aca="false">SUM('Дод. 3'!N30,'Дод. 3'!N200)</f>
        <v>0</v>
      </c>
      <c r="L88" s="81" t="n">
        <f aca="false">SUM('Дод. 3'!O30,'Дод. 3'!O200)</f>
        <v>0</v>
      </c>
      <c r="M88" s="81" t="n">
        <f aca="false">SUM('Дод. 3'!P30,'Дод. 3'!P200)</f>
        <v>0</v>
      </c>
      <c r="N88" s="80" t="n">
        <f aca="false">SUM(C88,H88)</f>
        <v>0</v>
      </c>
      <c r="O88" s="76" t="n">
        <f aca="false">SUM(C88:N88)</f>
        <v>0</v>
      </c>
    </row>
    <row r="89" customFormat="false" ht="12.75" hidden="true" customHeight="false" outlineLevel="0" collapsed="false">
      <c r="A89" s="82" t="n">
        <v>7321</v>
      </c>
      <c r="B89" s="79" t="s">
        <v>101</v>
      </c>
      <c r="C89" s="80" t="n">
        <f aca="false">SUM(D89,G89)</f>
        <v>0</v>
      </c>
      <c r="D89" s="81" t="n">
        <f aca="false">SUM('Дод. 3'!G31,'Дод. 3'!G86)</f>
        <v>0</v>
      </c>
      <c r="E89" s="81" t="n">
        <f aca="false">SUM('Дод. 3'!H31,'Дод. 3'!H86)</f>
        <v>0</v>
      </c>
      <c r="F89" s="81" t="n">
        <f aca="false">SUM('Дод. 3'!I31,'Дод. 3'!I86)</f>
        <v>0</v>
      </c>
      <c r="G89" s="81" t="n">
        <f aca="false">SUM('Дод. 3'!J31,'Дод. 3'!J86)</f>
        <v>0</v>
      </c>
      <c r="H89" s="80" t="n">
        <f aca="false">SUM(J89,M89)</f>
        <v>0</v>
      </c>
      <c r="I89" s="81" t="n">
        <f aca="false">SUM('Дод. 3'!L31,'Дод. 3'!L86)</f>
        <v>0</v>
      </c>
      <c r="J89" s="81" t="n">
        <f aca="false">SUM('Дод. 3'!M31,'Дод. 3'!M86)</f>
        <v>0</v>
      </c>
      <c r="K89" s="81" t="n">
        <f aca="false">SUM('Дод. 3'!N31,'Дод. 3'!N86)</f>
        <v>0</v>
      </c>
      <c r="L89" s="81" t="n">
        <f aca="false">SUM('Дод. 3'!O31,'Дод. 3'!O86)</f>
        <v>0</v>
      </c>
      <c r="M89" s="81" t="n">
        <f aca="false">SUM('Дод. 3'!P31,'Дод. 3'!P86)</f>
        <v>0</v>
      </c>
      <c r="N89" s="80" t="n">
        <f aca="false">SUM(C89,H89)</f>
        <v>0</v>
      </c>
      <c r="O89" s="76" t="n">
        <f aca="false">SUM(C89:N89)</f>
        <v>0</v>
      </c>
    </row>
    <row r="90" customFormat="false" ht="12.75" hidden="false" customHeight="false" outlineLevel="0" collapsed="false">
      <c r="A90" s="82" t="n">
        <v>7322</v>
      </c>
      <c r="B90" s="79" t="s">
        <v>291</v>
      </c>
      <c r="C90" s="80" t="n">
        <f aca="false">SUM(D90,G90)</f>
        <v>0</v>
      </c>
      <c r="D90" s="81" t="n">
        <f aca="false">SUM('Дод. 3'!G109)</f>
        <v>0</v>
      </c>
      <c r="E90" s="81" t="n">
        <f aca="false">SUM('Дод. 3'!H109)</f>
        <v>0</v>
      </c>
      <c r="F90" s="81" t="n">
        <f aca="false">SUM('Дод. 3'!I109)</f>
        <v>0</v>
      </c>
      <c r="G90" s="81" t="n">
        <f aca="false">SUM('Дод. 3'!J109)</f>
        <v>0</v>
      </c>
      <c r="H90" s="80" t="n">
        <f aca="false">SUM(J90,M90)</f>
        <v>0</v>
      </c>
      <c r="I90" s="81" t="n">
        <f aca="false">SUM('Дод. 3'!L109)</f>
        <v>0</v>
      </c>
      <c r="J90" s="81" t="n">
        <f aca="false">SUM('Дод. 3'!M109)</f>
        <v>0</v>
      </c>
      <c r="K90" s="81" t="n">
        <f aca="false">SUM('Дод. 3'!N109)</f>
        <v>0</v>
      </c>
      <c r="L90" s="81" t="n">
        <f aca="false">SUM('Дод. 3'!O109)</f>
        <v>0</v>
      </c>
      <c r="M90" s="81" t="n">
        <f aca="false">SUM('Дод. 3'!P109)</f>
        <v>0</v>
      </c>
      <c r="N90" s="80" t="n">
        <f aca="false">SUM(C90,H90)</f>
        <v>0</v>
      </c>
      <c r="O90" s="76" t="n">
        <f aca="false">SUM(C90:N90)</f>
        <v>0</v>
      </c>
    </row>
    <row r="91" customFormat="false" ht="12.75" hidden="true" customHeight="false" outlineLevel="0" collapsed="false">
      <c r="A91" s="82" t="n">
        <v>7323</v>
      </c>
      <c r="B91" s="79" t="s">
        <v>104</v>
      </c>
      <c r="C91" s="80" t="n">
        <f aca="false">SUM(D91,G91)</f>
        <v>0</v>
      </c>
      <c r="D91" s="81" t="n">
        <f aca="false">SUM('Дод. 3'!G32)</f>
        <v>0</v>
      </c>
      <c r="E91" s="81" t="n">
        <f aca="false">SUM('Дод. 3'!H32)</f>
        <v>0</v>
      </c>
      <c r="F91" s="81" t="n">
        <f aca="false">SUM('Дод. 3'!I32)</f>
        <v>0</v>
      </c>
      <c r="G91" s="81" t="n">
        <f aca="false">SUM('Дод. 3'!J32)</f>
        <v>0</v>
      </c>
      <c r="H91" s="80" t="n">
        <f aca="false">SUM(J91,M91)</f>
        <v>0</v>
      </c>
      <c r="I91" s="81" t="n">
        <f aca="false">SUM('Дод. 3'!L32)</f>
        <v>0</v>
      </c>
      <c r="J91" s="81" t="n">
        <f aca="false">SUM('Дод. 3'!M32)</f>
        <v>0</v>
      </c>
      <c r="K91" s="81" t="n">
        <f aca="false">SUM('Дод. 3'!N32)</f>
        <v>0</v>
      </c>
      <c r="L91" s="81" t="n">
        <f aca="false">SUM('Дод. 3'!O32)</f>
        <v>0</v>
      </c>
      <c r="M91" s="81" t="n">
        <f aca="false">SUM('Дод. 3'!P32)</f>
        <v>0</v>
      </c>
      <c r="N91" s="80" t="n">
        <f aca="false">SUM(C91,H91)</f>
        <v>0</v>
      </c>
      <c r="O91" s="76" t="n">
        <f aca="false">SUM(C91:N91)</f>
        <v>0</v>
      </c>
    </row>
    <row r="92" customFormat="false" ht="12.75" hidden="true" customHeight="false" outlineLevel="0" collapsed="false">
      <c r="A92" s="82" t="n">
        <v>7324</v>
      </c>
      <c r="B92" s="79" t="s">
        <v>107</v>
      </c>
      <c r="C92" s="80" t="n">
        <f aca="false">SUM(D92,G92)</f>
        <v>0</v>
      </c>
      <c r="D92" s="81" t="n">
        <f aca="false">SUM('Дод. 3'!G31,'Дод. 3'!G86)</f>
        <v>0</v>
      </c>
      <c r="E92" s="81" t="n">
        <f aca="false">SUM('Дод. 3'!H31,'Дод. 3'!H86)</f>
        <v>0</v>
      </c>
      <c r="F92" s="81" t="n">
        <f aca="false">SUM('Дод. 3'!I31,'Дод. 3'!I86)</f>
        <v>0</v>
      </c>
      <c r="G92" s="81" t="n">
        <f aca="false">SUM('Дод. 3'!J31,'Дод. 3'!J86)</f>
        <v>0</v>
      </c>
      <c r="H92" s="80" t="n">
        <f aca="false">SUM(J92,M92)</f>
        <v>0</v>
      </c>
      <c r="I92" s="81" t="n">
        <f aca="false">SUM('Дод. 3'!L31,'Дод. 3'!L86)</f>
        <v>0</v>
      </c>
      <c r="J92" s="81" t="n">
        <f aca="false">SUM('Дод. 3'!M31,'Дод. 3'!M86)</f>
        <v>0</v>
      </c>
      <c r="K92" s="81" t="n">
        <f aca="false">SUM('Дод. 3'!N31,'Дод. 3'!N86)</f>
        <v>0</v>
      </c>
      <c r="L92" s="81" t="n">
        <f aca="false">SUM('Дод. 3'!O31,'Дод. 3'!O86)</f>
        <v>0</v>
      </c>
      <c r="M92" s="81" t="n">
        <f aca="false">SUM('Дод. 3'!P31,'Дод. 3'!P86)</f>
        <v>0</v>
      </c>
      <c r="N92" s="80" t="n">
        <f aca="false">SUM(C92,H92)</f>
        <v>0</v>
      </c>
      <c r="O92" s="76" t="n">
        <f aca="false">SUM(C92:N92)</f>
        <v>0</v>
      </c>
    </row>
    <row r="93" customFormat="false" ht="12.75" hidden="true" customHeight="false" outlineLevel="0" collapsed="false">
      <c r="A93" s="82" t="n">
        <v>7325</v>
      </c>
      <c r="B93" s="79" t="s">
        <v>414</v>
      </c>
      <c r="C93" s="80" t="n">
        <f aca="false">SUM(D93,G93)</f>
        <v>0</v>
      </c>
      <c r="D93" s="81" t="n">
        <f aca="false">SUM('Дод. 3'!G179,'Дод. 3'!G265)</f>
        <v>0</v>
      </c>
      <c r="E93" s="81" t="n">
        <f aca="false">SUM('Дод. 3'!H179,'Дод. 3'!H265)</f>
        <v>0</v>
      </c>
      <c r="F93" s="81" t="n">
        <f aca="false">SUM('Дод. 3'!I179,'Дод. 3'!I265)</f>
        <v>0</v>
      </c>
      <c r="G93" s="81" t="n">
        <f aca="false">SUM('Дод. 3'!J179,'Дод. 3'!J265)</f>
        <v>0</v>
      </c>
      <c r="H93" s="80" t="n">
        <f aca="false">SUM(J93,M93)</f>
        <v>0</v>
      </c>
      <c r="I93" s="81" t="n">
        <f aca="false">SUM('Дод. 3'!L179,'Дод. 3'!L265)</f>
        <v>0</v>
      </c>
      <c r="J93" s="81" t="n">
        <f aca="false">SUM('Дод. 3'!M179,'Дод. 3'!M265)</f>
        <v>0</v>
      </c>
      <c r="K93" s="81" t="n">
        <f aca="false">SUM('Дод. 3'!N179,'Дод. 3'!N265)</f>
        <v>0</v>
      </c>
      <c r="L93" s="81" t="n">
        <f aca="false">SUM('Дод. 3'!O179,'Дод. 3'!O265)</f>
        <v>0</v>
      </c>
      <c r="M93" s="81" t="n">
        <f aca="false">SUM('Дод. 3'!P179,'Дод. 3'!P265)</f>
        <v>0</v>
      </c>
      <c r="N93" s="80" t="n">
        <f aca="false">SUM(C93,H93)</f>
        <v>0</v>
      </c>
      <c r="O93" s="76" t="n">
        <f aca="false">SUM(C93:N93)</f>
        <v>0</v>
      </c>
    </row>
    <row r="94" customFormat="false" ht="12.75" hidden="true" customHeight="false" outlineLevel="0" collapsed="false">
      <c r="A94" s="82" t="n">
        <v>7330</v>
      </c>
      <c r="B94" s="79" t="s">
        <v>110</v>
      </c>
      <c r="C94" s="80" t="n">
        <f aca="false">SUM(D94,G94)</f>
        <v>0</v>
      </c>
      <c r="D94" s="81" t="n">
        <f aca="false">SUM('Дод. 3'!G34)</f>
        <v>0</v>
      </c>
      <c r="E94" s="81" t="n">
        <f aca="false">SUM('Дод. 3'!H34)</f>
        <v>0</v>
      </c>
      <c r="F94" s="81" t="n">
        <f aca="false">SUM('Дод. 3'!I34)</f>
        <v>0</v>
      </c>
      <c r="G94" s="81" t="n">
        <f aca="false">SUM('Дод. 3'!J34)</f>
        <v>0</v>
      </c>
      <c r="H94" s="80" t="n">
        <f aca="false">SUM(J94,M94)</f>
        <v>0</v>
      </c>
      <c r="I94" s="81" t="n">
        <f aca="false">SUM('Дод. 3'!L34)</f>
        <v>0</v>
      </c>
      <c r="J94" s="81" t="n">
        <f aca="false">SUM('Дод. 3'!M34)</f>
        <v>0</v>
      </c>
      <c r="K94" s="81" t="n">
        <f aca="false">SUM('Дод. 3'!N34)</f>
        <v>0</v>
      </c>
      <c r="L94" s="81" t="n">
        <f aca="false">SUM('Дод. 3'!O34)</f>
        <v>0</v>
      </c>
      <c r="M94" s="81" t="n">
        <f aca="false">SUM('Дод. 3'!P34)</f>
        <v>0</v>
      </c>
      <c r="N94" s="80" t="n">
        <f aca="false">SUM(C94,H94)</f>
        <v>0</v>
      </c>
      <c r="O94" s="76" t="n">
        <f aca="false">SUM(C94:N94)</f>
        <v>0</v>
      </c>
    </row>
    <row r="95" customFormat="false" ht="25.5" hidden="false" customHeight="false" outlineLevel="0" collapsed="false">
      <c r="A95" s="82" t="n">
        <v>7350</v>
      </c>
      <c r="B95" s="79" t="s">
        <v>463</v>
      </c>
      <c r="C95" s="80" t="n">
        <f aca="false">SUM(D95,G95)</f>
        <v>0</v>
      </c>
      <c r="D95" s="81" t="n">
        <f aca="false">SUM('Дод. 3'!G213)</f>
        <v>0</v>
      </c>
      <c r="E95" s="81" t="n">
        <f aca="false">SUM('Дод. 3'!H213)</f>
        <v>0</v>
      </c>
      <c r="F95" s="81" t="n">
        <f aca="false">SUM('Дод. 3'!I213)</f>
        <v>0</v>
      </c>
      <c r="G95" s="81" t="n">
        <f aca="false">SUM('Дод. 3'!J213)</f>
        <v>0</v>
      </c>
      <c r="H95" s="80" t="n">
        <f aca="false">SUM(J95,M95)</f>
        <v>0</v>
      </c>
      <c r="I95" s="81" t="n">
        <f aca="false">SUM('Дод. 3'!L213)</f>
        <v>0</v>
      </c>
      <c r="J95" s="81" t="n">
        <f aca="false">SUM('Дод. 3'!M213)</f>
        <v>0</v>
      </c>
      <c r="K95" s="81" t="n">
        <f aca="false">SUM('Дод. 3'!N213)</f>
        <v>0</v>
      </c>
      <c r="L95" s="81" t="n">
        <f aca="false">SUM('Дод. 3'!O213)</f>
        <v>0</v>
      </c>
      <c r="M95" s="81" t="n">
        <f aca="false">SUM('Дод. 3'!P213)</f>
        <v>0</v>
      </c>
      <c r="N95" s="80" t="n">
        <f aca="false">SUM(C95,H95)</f>
        <v>0</v>
      </c>
      <c r="O95" s="76" t="n">
        <f aca="false">SUM(C95:N95)</f>
        <v>0</v>
      </c>
    </row>
    <row r="96" customFormat="false" ht="25.5" hidden="false" customHeight="false" outlineLevel="0" collapsed="false">
      <c r="A96" s="82" t="n">
        <v>7366</v>
      </c>
      <c r="B96" s="79" t="s">
        <v>114</v>
      </c>
      <c r="C96" s="80" t="n">
        <f aca="false">SUM(D96,G96)</f>
        <v>0</v>
      </c>
      <c r="D96" s="81" t="n">
        <f aca="false">SUM('Дод. 3'!G35)</f>
        <v>0</v>
      </c>
      <c r="E96" s="81" t="n">
        <f aca="false">SUM('Дод. 3'!H35)</f>
        <v>0</v>
      </c>
      <c r="F96" s="81" t="n">
        <f aca="false">SUM('Дод. 3'!I35)</f>
        <v>0</v>
      </c>
      <c r="G96" s="81" t="n">
        <f aca="false">SUM('Дод. 3'!J35)</f>
        <v>0</v>
      </c>
      <c r="H96" s="80" t="n">
        <f aca="false">SUM(J96,M96)</f>
        <v>0</v>
      </c>
      <c r="I96" s="81" t="n">
        <f aca="false">SUM('Дод. 3'!L35)</f>
        <v>0</v>
      </c>
      <c r="J96" s="81" t="n">
        <f aca="false">SUM('Дод. 3'!M35)</f>
        <v>0</v>
      </c>
      <c r="K96" s="81" t="n">
        <f aca="false">SUM('Дод. 3'!N35)</f>
        <v>0</v>
      </c>
      <c r="L96" s="81" t="n">
        <f aca="false">SUM('Дод. 3'!O35)</f>
        <v>0</v>
      </c>
      <c r="M96" s="81" t="n">
        <f aca="false">SUM('Дод. 3'!P35)</f>
        <v>0</v>
      </c>
      <c r="N96" s="80" t="n">
        <f aca="false">SUM(C96,H96)</f>
        <v>0</v>
      </c>
      <c r="O96" s="76" t="n">
        <f aca="false">SUM(C96:N96)</f>
        <v>0</v>
      </c>
    </row>
    <row r="97" customFormat="false" ht="12.75" hidden="false" customHeight="false" outlineLevel="0" collapsed="false">
      <c r="A97" s="82" t="n">
        <v>7411</v>
      </c>
      <c r="B97" s="79" t="s">
        <v>118</v>
      </c>
      <c r="C97" s="80" t="n">
        <f aca="false">SUM(D97,G97)</f>
        <v>0</v>
      </c>
      <c r="D97" s="81" t="n">
        <f aca="false">SUM('Дод. 3'!G36)</f>
        <v>0</v>
      </c>
      <c r="E97" s="81" t="n">
        <f aca="false">SUM('Дод. 3'!H36)</f>
        <v>0</v>
      </c>
      <c r="F97" s="81" t="n">
        <f aca="false">SUM('Дод. 3'!I36)</f>
        <v>0</v>
      </c>
      <c r="G97" s="81" t="n">
        <f aca="false">SUM('Дод. 3'!J36)</f>
        <v>0</v>
      </c>
      <c r="H97" s="80" t="n">
        <f aca="false">SUM(J97,M97)</f>
        <v>0</v>
      </c>
      <c r="I97" s="81" t="n">
        <f aca="false">SUM('Дод. 3'!L36)</f>
        <v>0</v>
      </c>
      <c r="J97" s="81" t="n">
        <f aca="false">SUM('Дод. 3'!M36)</f>
        <v>0</v>
      </c>
      <c r="K97" s="81" t="n">
        <f aca="false">SUM('Дод. 3'!N36)</f>
        <v>0</v>
      </c>
      <c r="L97" s="81" t="n">
        <f aca="false">SUM('Дод. 3'!O36)</f>
        <v>0</v>
      </c>
      <c r="M97" s="81" t="n">
        <f aca="false">SUM('Дод. 3'!P36)</f>
        <v>0</v>
      </c>
      <c r="N97" s="80" t="n">
        <f aca="false">SUM(C97,H97)</f>
        <v>0</v>
      </c>
      <c r="O97" s="76" t="n">
        <f aca="false">SUM(C97:N97)</f>
        <v>0</v>
      </c>
    </row>
    <row r="98" customFormat="false" ht="12.75" hidden="false" customHeight="false" outlineLevel="0" collapsed="false">
      <c r="A98" s="82" t="n">
        <v>7421</v>
      </c>
      <c r="B98" s="79" t="s">
        <v>122</v>
      </c>
      <c r="C98" s="80" t="n">
        <f aca="false">SUM(D98,G98)</f>
        <v>0</v>
      </c>
      <c r="D98" s="81" t="n">
        <f aca="false">SUM('Дод. 3'!G37)</f>
        <v>0</v>
      </c>
      <c r="E98" s="81" t="n">
        <f aca="false">SUM('Дод. 3'!H37)</f>
        <v>0</v>
      </c>
      <c r="F98" s="81" t="n">
        <f aca="false">SUM('Дод. 3'!I37)</f>
        <v>0</v>
      </c>
      <c r="G98" s="81" t="n">
        <f aca="false">SUM('Дод. 3'!J37)</f>
        <v>0</v>
      </c>
      <c r="H98" s="80" t="n">
        <f aca="false">SUM(J98,M98)</f>
        <v>0</v>
      </c>
      <c r="I98" s="81" t="n">
        <f aca="false">SUM('Дод. 3'!L37)</f>
        <v>0</v>
      </c>
      <c r="J98" s="81" t="n">
        <f aca="false">SUM('Дод. 3'!M37)</f>
        <v>0</v>
      </c>
      <c r="K98" s="81" t="n">
        <f aca="false">SUM('Дод. 3'!N37)</f>
        <v>0</v>
      </c>
      <c r="L98" s="81" t="n">
        <f aca="false">SUM('Дод. 3'!O37)</f>
        <v>0</v>
      </c>
      <c r="M98" s="81" t="n">
        <f aca="false">SUM('Дод. 3'!P37)</f>
        <v>0</v>
      </c>
      <c r="N98" s="80" t="n">
        <f aca="false">SUM(C98,H98)</f>
        <v>0</v>
      </c>
      <c r="O98" s="76" t="n">
        <f aca="false">SUM(C98:N98)</f>
        <v>0</v>
      </c>
    </row>
    <row r="99" customFormat="false" ht="25.5" hidden="false" customHeight="false" outlineLevel="0" collapsed="false">
      <c r="A99" s="82" t="n">
        <v>7461</v>
      </c>
      <c r="B99" s="79" t="s">
        <v>448</v>
      </c>
      <c r="C99" s="80" t="n">
        <f aca="false">SUM(D99,G99)</f>
        <v>0</v>
      </c>
      <c r="D99" s="81" t="n">
        <f aca="false">SUM('Дод. 3'!G201)</f>
        <v>0</v>
      </c>
      <c r="E99" s="81" t="n">
        <f aca="false">SUM('Дод. 3'!H201)</f>
        <v>0</v>
      </c>
      <c r="F99" s="81" t="n">
        <f aca="false">SUM('Дод. 3'!I201)</f>
        <v>0</v>
      </c>
      <c r="G99" s="81" t="n">
        <f aca="false">SUM('Дод. 3'!J201)</f>
        <v>0</v>
      </c>
      <c r="H99" s="80" t="n">
        <f aca="false">SUM(J99,M99)</f>
        <v>0</v>
      </c>
      <c r="I99" s="81" t="n">
        <f aca="false">SUM('Дод. 3'!L201)</f>
        <v>0</v>
      </c>
      <c r="J99" s="81" t="n">
        <f aca="false">SUM('Дод. 3'!M201)</f>
        <v>0</v>
      </c>
      <c r="K99" s="81" t="n">
        <f aca="false">SUM('Дод. 3'!N201)</f>
        <v>0</v>
      </c>
      <c r="L99" s="81" t="n">
        <f aca="false">SUM('Дод. 3'!O201)</f>
        <v>0</v>
      </c>
      <c r="M99" s="81" t="n">
        <f aca="false">SUM('Дод. 3'!P201)</f>
        <v>0</v>
      </c>
      <c r="N99" s="80" t="n">
        <f aca="false">SUM(C99,H99)</f>
        <v>0</v>
      </c>
      <c r="O99" s="76" t="n">
        <f aca="false">SUM(C99:N99)</f>
        <v>0</v>
      </c>
    </row>
    <row r="100" customFormat="false" ht="12.75" hidden="false" customHeight="false" outlineLevel="0" collapsed="false">
      <c r="A100" s="82" t="n">
        <v>7610</v>
      </c>
      <c r="B100" s="79" t="s">
        <v>126</v>
      </c>
      <c r="C100" s="80" t="n">
        <f aca="false">SUM(D100,G100)</f>
        <v>0</v>
      </c>
      <c r="D100" s="81" t="n">
        <f aca="false">SUM('Дод. 3'!G38)</f>
        <v>0</v>
      </c>
      <c r="E100" s="81" t="n">
        <f aca="false">SUM('Дод. 3'!H38)</f>
        <v>0</v>
      </c>
      <c r="F100" s="81" t="n">
        <f aca="false">SUM('Дод. 3'!I38)</f>
        <v>0</v>
      </c>
      <c r="G100" s="81" t="n">
        <f aca="false">SUM('Дод. 3'!J38)</f>
        <v>0</v>
      </c>
      <c r="H100" s="80" t="n">
        <f aca="false">SUM(J100,M100)</f>
        <v>0</v>
      </c>
      <c r="I100" s="81" t="n">
        <f aca="false">SUM('Дод. 3'!L38)</f>
        <v>0</v>
      </c>
      <c r="J100" s="81" t="n">
        <f aca="false">SUM('Дод. 3'!M38)</f>
        <v>0</v>
      </c>
      <c r="K100" s="81" t="n">
        <f aca="false">SUM('Дод. 3'!N38)</f>
        <v>0</v>
      </c>
      <c r="L100" s="81" t="n">
        <f aca="false">SUM('Дод. 3'!O38)</f>
        <v>0</v>
      </c>
      <c r="M100" s="81" t="n">
        <f aca="false">SUM('Дод. 3'!P38)</f>
        <v>0</v>
      </c>
      <c r="N100" s="80" t="n">
        <f aca="false">SUM(C100,H100)</f>
        <v>0</v>
      </c>
      <c r="O100" s="76" t="n">
        <f aca="false">SUM(C100:N100)</f>
        <v>0</v>
      </c>
    </row>
    <row r="101" customFormat="false" ht="12.75" hidden="false" customHeight="false" outlineLevel="0" collapsed="false">
      <c r="A101" s="82" t="n">
        <v>7640</v>
      </c>
      <c r="B101" s="79" t="s">
        <v>130</v>
      </c>
      <c r="C101" s="80" t="n">
        <f aca="false">SUM(D101,G101)</f>
        <v>0</v>
      </c>
      <c r="D101" s="81" t="n">
        <f aca="false">SUM('Дод. 3'!G39,'Дод. 3'!G202)</f>
        <v>0</v>
      </c>
      <c r="E101" s="81" t="n">
        <f aca="false">SUM('Дод. 3'!H39,'Дод. 3'!H202)</f>
        <v>0</v>
      </c>
      <c r="F101" s="81" t="n">
        <f aca="false">SUM('Дод. 3'!I39,'Дод. 3'!I202)</f>
        <v>0</v>
      </c>
      <c r="G101" s="81" t="n">
        <f aca="false">SUM('Дод. 3'!J39,'Дод. 3'!J202)</f>
        <v>0</v>
      </c>
      <c r="H101" s="80" t="n">
        <f aca="false">SUM(J101,M101)</f>
        <v>0</v>
      </c>
      <c r="I101" s="81" t="n">
        <f aca="false">SUM('Дод. 3'!L39,'Дод. 3'!L202)</f>
        <v>0</v>
      </c>
      <c r="J101" s="81" t="n">
        <f aca="false">SUM('Дод. 3'!M39,'Дод. 3'!M202)</f>
        <v>0</v>
      </c>
      <c r="K101" s="81" t="n">
        <f aca="false">SUM('Дод. 3'!N39,'Дод. 3'!N202)</f>
        <v>0</v>
      </c>
      <c r="L101" s="81" t="n">
        <f aca="false">SUM('Дод. 3'!O39,'Дод. 3'!O202)</f>
        <v>0</v>
      </c>
      <c r="M101" s="81" t="n">
        <f aca="false">SUM('Дод. 3'!P39,'Дод. 3'!P202)</f>
        <v>0</v>
      </c>
      <c r="N101" s="80" t="n">
        <f aca="false">SUM(C101,H101)</f>
        <v>0</v>
      </c>
      <c r="O101" s="76" t="n">
        <f aca="false">SUM(C101:N101)</f>
        <v>0</v>
      </c>
    </row>
    <row r="102" customFormat="false" ht="12.75" hidden="false" customHeight="false" outlineLevel="0" collapsed="false">
      <c r="A102" s="82" t="n">
        <v>7650</v>
      </c>
      <c r="B102" s="79" t="s">
        <v>550</v>
      </c>
      <c r="C102" s="80" t="n">
        <f aca="false">SUM(D102,G102)</f>
        <v>0</v>
      </c>
      <c r="D102" s="81" t="n">
        <f aca="false">SUM('Дод. 3'!G40)</f>
        <v>0</v>
      </c>
      <c r="E102" s="81" t="n">
        <f aca="false">SUM('Дод. 3'!H40)</f>
        <v>0</v>
      </c>
      <c r="F102" s="81" t="n">
        <f aca="false">SUM('Дод. 3'!I40)</f>
        <v>0</v>
      </c>
      <c r="G102" s="81" t="n">
        <f aca="false">SUM('Дод. 3'!J40)</f>
        <v>0</v>
      </c>
      <c r="H102" s="80" t="n">
        <f aca="false">SUM(J102,M102)</f>
        <v>0</v>
      </c>
      <c r="I102" s="81" t="n">
        <f aca="false">SUM('Дод. 3'!L40)</f>
        <v>0</v>
      </c>
      <c r="J102" s="81" t="n">
        <f aca="false">SUM('Дод. 3'!M40)</f>
        <v>0</v>
      </c>
      <c r="K102" s="81" t="n">
        <f aca="false">SUM('Дод. 3'!N40)</f>
        <v>0</v>
      </c>
      <c r="L102" s="81" t="n">
        <f aca="false">SUM('Дод. 3'!O40)</f>
        <v>0</v>
      </c>
      <c r="M102" s="81" t="n">
        <f aca="false">SUM('Дод. 3'!P40)</f>
        <v>0</v>
      </c>
      <c r="N102" s="80" t="n">
        <f aca="false">SUM(C102,H102)</f>
        <v>0</v>
      </c>
      <c r="O102" s="76" t="n">
        <f aca="false">SUM(C102:N102)</f>
        <v>0</v>
      </c>
    </row>
    <row r="103" customFormat="false" ht="38.25" hidden="false" customHeight="false" outlineLevel="0" collapsed="false">
      <c r="A103" s="82" t="n">
        <v>7660</v>
      </c>
      <c r="B103" s="79" t="s">
        <v>135</v>
      </c>
      <c r="C103" s="80" t="n">
        <f aca="false">SUM(D103,G103)</f>
        <v>0</v>
      </c>
      <c r="D103" s="81" t="n">
        <f aca="false">SUM('Дод. 3'!G41)</f>
        <v>0</v>
      </c>
      <c r="E103" s="81" t="n">
        <f aca="false">SUM('Дод. 3'!H41)</f>
        <v>0</v>
      </c>
      <c r="F103" s="81" t="n">
        <f aca="false">SUM('Дод. 3'!I41)</f>
        <v>0</v>
      </c>
      <c r="G103" s="81" t="n">
        <f aca="false">SUM('Дод. 3'!J41)</f>
        <v>0</v>
      </c>
      <c r="H103" s="80" t="n">
        <f aca="false">SUM(J103,M103)</f>
        <v>0</v>
      </c>
      <c r="I103" s="81" t="n">
        <f aca="false">SUM('Дод. 3'!L41)</f>
        <v>0</v>
      </c>
      <c r="J103" s="81" t="n">
        <f aca="false">SUM('Дод. 3'!M41)</f>
        <v>0</v>
      </c>
      <c r="K103" s="81" t="n">
        <f aca="false">SUM('Дод. 3'!N41)</f>
        <v>0</v>
      </c>
      <c r="L103" s="81" t="n">
        <f aca="false">SUM('Дод. 3'!O41)</f>
        <v>0</v>
      </c>
      <c r="M103" s="81" t="n">
        <f aca="false">SUM('Дод. 3'!P41)</f>
        <v>0</v>
      </c>
      <c r="N103" s="80" t="n">
        <f aca="false">SUM(C103,H103)</f>
        <v>0</v>
      </c>
      <c r="O103" s="76" t="n">
        <f aca="false">SUM(C103:N103)</f>
        <v>0</v>
      </c>
    </row>
    <row r="104" customFormat="false" ht="12.75" hidden="false" customHeight="false" outlineLevel="0" collapsed="false">
      <c r="A104" s="82" t="n">
        <v>7670</v>
      </c>
      <c r="B104" s="79" t="s">
        <v>293</v>
      </c>
      <c r="C104" s="80" t="n">
        <f aca="false">SUM(D104,G104)</f>
        <v>0</v>
      </c>
      <c r="D104" s="81" t="n">
        <f aca="false">SUM('Дод. 3'!G42,'Дод. 3'!G110,'Дод. 3'!G203)</f>
        <v>0</v>
      </c>
      <c r="E104" s="81" t="n">
        <f aca="false">SUM('Дод. 3'!H42,'Дод. 3'!H110,'Дод. 3'!H203)</f>
        <v>0</v>
      </c>
      <c r="F104" s="81" t="n">
        <f aca="false">SUM('Дод. 3'!I42,'Дод. 3'!I110,'Дод. 3'!I203)</f>
        <v>0</v>
      </c>
      <c r="G104" s="81" t="n">
        <f aca="false">SUM('Дод. 3'!J42,'Дод. 3'!J110,'Дод. 3'!J203)</f>
        <v>0</v>
      </c>
      <c r="H104" s="80" t="n">
        <f aca="false">SUM(J104,M104)</f>
        <v>0</v>
      </c>
      <c r="I104" s="81" t="n">
        <f aca="false">SUM('Дод. 3'!L42,'Дод. 3'!L110,'Дод. 3'!L203)</f>
        <v>0</v>
      </c>
      <c r="J104" s="81" t="n">
        <f aca="false">SUM('Дод. 3'!M42,'Дод. 3'!M110,'Дод. 3'!M203)</f>
        <v>0</v>
      </c>
      <c r="K104" s="81" t="n">
        <f aca="false">SUM('Дод. 3'!N42,'Дод. 3'!N110,'Дод. 3'!N203)</f>
        <v>0</v>
      </c>
      <c r="L104" s="81" t="n">
        <f aca="false">SUM('Дод. 3'!O42,'Дод. 3'!O110,'Дод. 3'!O203)</f>
        <v>0</v>
      </c>
      <c r="M104" s="81" t="n">
        <f aca="false">SUM('Дод. 3'!P42,'Дод. 3'!P110,'Дод. 3'!P203)</f>
        <v>0</v>
      </c>
      <c r="N104" s="80" t="n">
        <f aca="false">SUM(C104,H104)</f>
        <v>0</v>
      </c>
      <c r="O104" s="76" t="n">
        <f aca="false">SUM(C104:N104)</f>
        <v>0</v>
      </c>
    </row>
    <row r="105" customFormat="false" ht="12.75" hidden="false" customHeight="false" outlineLevel="0" collapsed="false">
      <c r="A105" s="82" t="n">
        <v>7680</v>
      </c>
      <c r="B105" s="79" t="s">
        <v>141</v>
      </c>
      <c r="C105" s="80" t="n">
        <f aca="false">SUM(D105,G105)</f>
        <v>0</v>
      </c>
      <c r="D105" s="81" t="n">
        <f aca="false">SUM('Дод. 3'!G43)</f>
        <v>0</v>
      </c>
      <c r="E105" s="81" t="n">
        <f aca="false">SUM('Дод. 3'!H43)</f>
        <v>0</v>
      </c>
      <c r="F105" s="81" t="n">
        <f aca="false">SUM('Дод. 3'!I43)</f>
        <v>0</v>
      </c>
      <c r="G105" s="81" t="n">
        <f aca="false">SUM('Дод. 3'!J43)</f>
        <v>0</v>
      </c>
      <c r="H105" s="80" t="n">
        <f aca="false">SUM(J105,M105)</f>
        <v>0</v>
      </c>
      <c r="I105" s="81" t="n">
        <f aca="false">SUM('Дод. 3'!L43)</f>
        <v>0</v>
      </c>
      <c r="J105" s="81" t="n">
        <f aca="false">SUM('Дод. 3'!M43)</f>
        <v>0</v>
      </c>
      <c r="K105" s="81" t="n">
        <f aca="false">SUM('Дод. 3'!N43)</f>
        <v>0</v>
      </c>
      <c r="L105" s="81" t="n">
        <f aca="false">SUM('Дод. 3'!O43)</f>
        <v>0</v>
      </c>
      <c r="M105" s="81" t="n">
        <f aca="false">SUM('Дод. 3'!P43)</f>
        <v>0</v>
      </c>
      <c r="N105" s="80" t="n">
        <f aca="false">SUM(C105,H105)</f>
        <v>0</v>
      </c>
      <c r="O105" s="76" t="n">
        <f aca="false">SUM(C105:N105)</f>
        <v>0</v>
      </c>
    </row>
    <row r="106" customFormat="false" ht="63.75" hidden="false" customHeight="false" outlineLevel="0" collapsed="false">
      <c r="A106" s="82" t="n">
        <v>7691</v>
      </c>
      <c r="B106" s="79" t="s">
        <v>144</v>
      </c>
      <c r="C106" s="80" t="n">
        <f aca="false">SUM(D106,G106)</f>
        <v>0</v>
      </c>
      <c r="D106" s="81" t="n">
        <f aca="false">SUM('Дод. 3'!G44,'Дод. 3'!G111,'Дод. 3'!G130,'Дод. 3'!G161,'Дод. 3'!G180,'Дод. 3'!G204,'Дод. 3'!G239,'Дод. 3'!G266)</f>
        <v>0</v>
      </c>
      <c r="E106" s="81" t="n">
        <f aca="false">SUM('Дод. 3'!H44,'Дод. 3'!H111,'Дод. 3'!H130,'Дод. 3'!H161,'Дод. 3'!H180,'Дод. 3'!H204,'Дод. 3'!H239,'Дод. 3'!H266)</f>
        <v>0</v>
      </c>
      <c r="F106" s="81" t="n">
        <f aca="false">SUM('Дод. 3'!I44,'Дод. 3'!I111,'Дод. 3'!I130,'Дод. 3'!I161,'Дод. 3'!I180,'Дод. 3'!I204,'Дод. 3'!I239,'Дод. 3'!I266)</f>
        <v>0</v>
      </c>
      <c r="G106" s="81" t="n">
        <f aca="false">SUM('Дод. 3'!J44,'Дод. 3'!J111,'Дод. 3'!J130,'Дод. 3'!J161,'Дод. 3'!J180,'Дод. 3'!J204,'Дод. 3'!J239,'Дод. 3'!J266)</f>
        <v>0</v>
      </c>
      <c r="H106" s="80" t="n">
        <f aca="false">SUM(J106,M106)</f>
        <v>0</v>
      </c>
      <c r="I106" s="81" t="n">
        <f aca="false">SUM('Дод. 3'!L44,'Дод. 3'!L111,'Дод. 3'!L130,'Дод. 3'!L161,'Дод. 3'!L180,'Дод. 3'!L204,'Дод. 3'!L239,'Дод. 3'!L266)</f>
        <v>0</v>
      </c>
      <c r="J106" s="81" t="n">
        <f aca="false">SUM('Дод. 3'!M44,'Дод. 3'!M111,'Дод. 3'!M130,'Дод. 3'!M161,'Дод. 3'!M180,'Дод. 3'!M204,'Дод. 3'!M239,'Дод. 3'!M266)</f>
        <v>0</v>
      </c>
      <c r="K106" s="81" t="n">
        <f aca="false">SUM('Дод. 3'!N44,'Дод. 3'!N111,'Дод. 3'!N130,'Дод. 3'!N161,'Дод. 3'!N180,'Дод. 3'!N204,'Дод. 3'!N239,'Дод. 3'!N266)</f>
        <v>0</v>
      </c>
      <c r="L106" s="81" t="n">
        <f aca="false">SUM('Дод. 3'!O44,'Дод. 3'!O111,'Дод. 3'!O130,'Дод. 3'!O161,'Дод. 3'!O180,'Дод. 3'!O204,'Дод. 3'!O239,'Дод. 3'!O266)</f>
        <v>0</v>
      </c>
      <c r="M106" s="81" t="n">
        <f aca="false">SUM('Дод. 3'!P44,'Дод. 3'!P111,'Дод. 3'!P130,'Дод. 3'!P161,'Дод. 3'!P180,'Дод. 3'!P204,'Дод. 3'!P239,'Дод. 3'!P266)</f>
        <v>0</v>
      </c>
      <c r="N106" s="80" t="n">
        <f aca="false">SUM(C106,H106)</f>
        <v>0</v>
      </c>
      <c r="O106" s="76" t="n">
        <f aca="false">SUM(C106:N106)</f>
        <v>0</v>
      </c>
    </row>
    <row r="107" customFormat="false" ht="12.75" hidden="false" customHeight="false" outlineLevel="0" collapsed="false">
      <c r="A107" s="82" t="n">
        <v>7693</v>
      </c>
      <c r="B107" s="79" t="s">
        <v>551</v>
      </c>
      <c r="C107" s="80" t="n">
        <f aca="false">SUM(D107,G107)</f>
        <v>359859.94</v>
      </c>
      <c r="D107" s="81" t="n">
        <f aca="false">SUM('Дод. 3'!G45,'Дод. 3'!G240)</f>
        <v>359859.94</v>
      </c>
      <c r="E107" s="81" t="n">
        <f aca="false">SUM('Дод. 3'!H45,'Дод. 3'!H240)</f>
        <v>0</v>
      </c>
      <c r="F107" s="81" t="n">
        <f aca="false">SUM('Дод. 3'!I45,'Дод. 3'!I240)</f>
        <v>0</v>
      </c>
      <c r="G107" s="81" t="n">
        <f aca="false">SUM('Дод. 3'!J45,'Дод. 3'!J240)</f>
        <v>0</v>
      </c>
      <c r="H107" s="80" t="n">
        <f aca="false">SUM(J107,M107)</f>
        <v>0</v>
      </c>
      <c r="I107" s="81" t="n">
        <f aca="false">SUM('Дод. 3'!L45,'Дод. 3'!L240)</f>
        <v>0</v>
      </c>
      <c r="J107" s="81" t="n">
        <f aca="false">SUM('Дод. 3'!M45,'Дод. 3'!M240)</f>
        <v>0</v>
      </c>
      <c r="K107" s="81" t="n">
        <f aca="false">SUM('Дод. 3'!N45,'Дод. 3'!N240)</f>
        <v>0</v>
      </c>
      <c r="L107" s="81" t="n">
        <f aca="false">SUM('Дод. 3'!O45,'Дод. 3'!O240)</f>
        <v>0</v>
      </c>
      <c r="M107" s="81" t="n">
        <f aca="false">SUM('Дод. 3'!P45,'Дод. 3'!P240)</f>
        <v>0</v>
      </c>
      <c r="N107" s="80" t="n">
        <f aca="false">SUM(C107,H107)</f>
        <v>359859.94</v>
      </c>
      <c r="O107" s="76" t="n">
        <f aca="false">SUM(C107:N107)</f>
        <v>1079579.82</v>
      </c>
    </row>
    <row r="108" customFormat="false" ht="12.75" hidden="false" customHeight="false" outlineLevel="0" collapsed="false">
      <c r="A108" s="73" t="n">
        <v>8000</v>
      </c>
      <c r="B108" s="74" t="s">
        <v>552</v>
      </c>
      <c r="C108" s="75" t="n">
        <f aca="false">SUM(D108,G108)</f>
        <v>0</v>
      </c>
      <c r="D108" s="75" t="n">
        <f aca="false">SUM(D109:D114)</f>
        <v>0</v>
      </c>
      <c r="E108" s="75" t="n">
        <f aca="false">SUM(E109:E114)</f>
        <v>0</v>
      </c>
      <c r="F108" s="75" t="n">
        <f aca="false">SUM(F109:F114)</f>
        <v>0</v>
      </c>
      <c r="G108" s="75" t="n">
        <f aca="false">SUM(G109:G114)</f>
        <v>0</v>
      </c>
      <c r="H108" s="75" t="n">
        <f aca="false">SUM(J108,M108)</f>
        <v>0</v>
      </c>
      <c r="I108" s="75" t="n">
        <f aca="false">SUM(I109:I114)</f>
        <v>0</v>
      </c>
      <c r="J108" s="75" t="n">
        <f aca="false">SUM(J109:J114)</f>
        <v>0</v>
      </c>
      <c r="K108" s="75" t="n">
        <f aca="false">SUM(K109:K114)</f>
        <v>0</v>
      </c>
      <c r="L108" s="75" t="n">
        <f aca="false">SUM(L109:L114)</f>
        <v>0</v>
      </c>
      <c r="M108" s="75" t="n">
        <f aca="false">SUM(M109:M114)</f>
        <v>0</v>
      </c>
      <c r="N108" s="75" t="n">
        <f aca="false">SUM(C108,H108)</f>
        <v>0</v>
      </c>
      <c r="O108" s="76" t="n">
        <f aca="false">SUM(C108:N108)</f>
        <v>0</v>
      </c>
    </row>
    <row r="109" customFormat="false" ht="25.5" hidden="false" customHeight="false" outlineLevel="0" collapsed="false">
      <c r="A109" s="82" t="n">
        <v>8110</v>
      </c>
      <c r="B109" s="79" t="s">
        <v>474</v>
      </c>
      <c r="C109" s="80" t="n">
        <f aca="false">SUM(D109,G109)</f>
        <v>0</v>
      </c>
      <c r="D109" s="81" t="n">
        <f aca="false">SUM('Дод. 3'!G223)</f>
        <v>0</v>
      </c>
      <c r="E109" s="81" t="n">
        <f aca="false">SUM('Дод. 3'!H223)</f>
        <v>0</v>
      </c>
      <c r="F109" s="81" t="n">
        <f aca="false">SUM('Дод. 3'!I223)</f>
        <v>0</v>
      </c>
      <c r="G109" s="81" t="n">
        <f aca="false">SUM('Дод. 3'!J223)</f>
        <v>0</v>
      </c>
      <c r="H109" s="80" t="n">
        <f aca="false">SUM(J109,M109)</f>
        <v>0</v>
      </c>
      <c r="I109" s="81" t="n">
        <f aca="false">SUM('Дод. 3'!L223)</f>
        <v>0</v>
      </c>
      <c r="J109" s="81" t="n">
        <f aca="false">SUM('Дод. 3'!M223)</f>
        <v>0</v>
      </c>
      <c r="K109" s="81" t="n">
        <f aca="false">SUM('Дод. 3'!N223)</f>
        <v>0</v>
      </c>
      <c r="L109" s="81" t="n">
        <f aca="false">SUM('Дод. 3'!O223)</f>
        <v>0</v>
      </c>
      <c r="M109" s="81" t="n">
        <f aca="false">SUM('Дод. 3'!P223)</f>
        <v>0</v>
      </c>
      <c r="N109" s="80" t="n">
        <f aca="false">SUM(C109,H109)</f>
        <v>0</v>
      </c>
      <c r="O109" s="76" t="n">
        <f aca="false">SUM(C109:N109)</f>
        <v>0</v>
      </c>
    </row>
    <row r="110" customFormat="false" ht="12.75" hidden="false" customHeight="false" outlineLevel="0" collapsed="false">
      <c r="A110" s="82" t="n">
        <v>8120</v>
      </c>
      <c r="B110" s="79" t="s">
        <v>455</v>
      </c>
      <c r="C110" s="80" t="n">
        <f aca="false">SUM(D110,G110)</f>
        <v>0</v>
      </c>
      <c r="D110" s="81" t="n">
        <f aca="false">SUM('Дод. 3'!G206)</f>
        <v>0</v>
      </c>
      <c r="E110" s="81" t="n">
        <f aca="false">SUM('Дод. 3'!H206)</f>
        <v>0</v>
      </c>
      <c r="F110" s="81" t="n">
        <f aca="false">SUM('Дод. 3'!I206)</f>
        <v>0</v>
      </c>
      <c r="G110" s="81" t="n">
        <f aca="false">SUM('Дод. 3'!J206)</f>
        <v>0</v>
      </c>
      <c r="H110" s="80" t="n">
        <f aca="false">SUM(J110,M110)</f>
        <v>0</v>
      </c>
      <c r="I110" s="81" t="n">
        <f aca="false">SUM('Дод. 3'!L206)</f>
        <v>0</v>
      </c>
      <c r="J110" s="81" t="n">
        <f aca="false">SUM('Дод. 3'!M206)</f>
        <v>0</v>
      </c>
      <c r="K110" s="81" t="n">
        <f aca="false">SUM('Дод. 3'!N206)</f>
        <v>0</v>
      </c>
      <c r="L110" s="81" t="n">
        <f aca="false">SUM('Дод. 3'!O206)</f>
        <v>0</v>
      </c>
      <c r="M110" s="81" t="n">
        <f aca="false">SUM('Дод. 3'!P206)</f>
        <v>0</v>
      </c>
      <c r="N110" s="80" t="n">
        <f aca="false">SUM(C110,H110)</f>
        <v>0</v>
      </c>
      <c r="O110" s="76" t="n">
        <f aca="false">SUM(C110:N110)</f>
        <v>0</v>
      </c>
    </row>
    <row r="111" customFormat="false" ht="12.75" hidden="false" customHeight="false" outlineLevel="0" collapsed="false">
      <c r="A111" s="82" t="n">
        <v>8210</v>
      </c>
      <c r="B111" s="79" t="s">
        <v>153</v>
      </c>
      <c r="C111" s="80" t="n">
        <f aca="false">SUM(D111,G111)</f>
        <v>0</v>
      </c>
      <c r="D111" s="81" t="n">
        <f aca="false">SUM('Дод. 3'!G47)</f>
        <v>0</v>
      </c>
      <c r="E111" s="81" t="n">
        <f aca="false">SUM('Дод. 3'!H47)</f>
        <v>0</v>
      </c>
      <c r="F111" s="81" t="n">
        <f aca="false">SUM('Дод. 3'!I47)</f>
        <v>0</v>
      </c>
      <c r="G111" s="81" t="n">
        <f aca="false">SUM('Дод. 3'!J47)</f>
        <v>0</v>
      </c>
      <c r="H111" s="80" t="n">
        <f aca="false">SUM(J111,M111)</f>
        <v>0</v>
      </c>
      <c r="I111" s="81" t="n">
        <f aca="false">SUM('Дод. 3'!L47)</f>
        <v>0</v>
      </c>
      <c r="J111" s="81" t="n">
        <f aca="false">SUM('Дод. 3'!M47)</f>
        <v>0</v>
      </c>
      <c r="K111" s="81" t="n">
        <f aca="false">SUM('Дод. 3'!N47)</f>
        <v>0</v>
      </c>
      <c r="L111" s="81" t="n">
        <f aca="false">SUM('Дод. 3'!O47)</f>
        <v>0</v>
      </c>
      <c r="M111" s="81" t="n">
        <f aca="false">SUM('Дод. 3'!P47)</f>
        <v>0</v>
      </c>
      <c r="N111" s="80" t="n">
        <f aca="false">SUM(C111,H111)</f>
        <v>0</v>
      </c>
      <c r="O111" s="76" t="n">
        <f aca="false">SUM(C111:N111)</f>
        <v>0</v>
      </c>
    </row>
    <row r="112" customFormat="false" ht="12.75" hidden="false" customHeight="false" outlineLevel="0" collapsed="false">
      <c r="A112" s="82" t="n">
        <v>8320</v>
      </c>
      <c r="B112" s="79" t="s">
        <v>157</v>
      </c>
      <c r="C112" s="80" t="n">
        <f aca="false">SUM(D112,G112)</f>
        <v>0</v>
      </c>
      <c r="D112" s="81" t="n">
        <f aca="false">SUM('Дод. 3'!G48)</f>
        <v>0</v>
      </c>
      <c r="E112" s="81" t="n">
        <f aca="false">SUM('Дод. 3'!H48)</f>
        <v>0</v>
      </c>
      <c r="F112" s="81" t="n">
        <f aca="false">SUM('Дод. 3'!I48)</f>
        <v>0</v>
      </c>
      <c r="G112" s="81" t="n">
        <f aca="false">SUM('Дод. 3'!J48)</f>
        <v>0</v>
      </c>
      <c r="H112" s="80" t="n">
        <f aca="false">SUM(J112,M112)</f>
        <v>0</v>
      </c>
      <c r="I112" s="81" t="n">
        <f aca="false">SUM('Дод. 3'!L48)</f>
        <v>0</v>
      </c>
      <c r="J112" s="81" t="n">
        <f aca="false">SUM('Дод. 3'!M48)</f>
        <v>0</v>
      </c>
      <c r="K112" s="81" t="n">
        <f aca="false">SUM('Дод. 3'!N48)</f>
        <v>0</v>
      </c>
      <c r="L112" s="81" t="n">
        <f aca="false">SUM('Дод. 3'!O48)</f>
        <v>0</v>
      </c>
      <c r="M112" s="81" t="n">
        <f aca="false">SUM('Дод. 3'!P48)</f>
        <v>0</v>
      </c>
      <c r="N112" s="80" t="n">
        <f aca="false">SUM(C112,H112)</f>
        <v>0</v>
      </c>
      <c r="O112" s="76" t="n">
        <f aca="false">SUM(C112:N112)</f>
        <v>0</v>
      </c>
    </row>
    <row r="113" customFormat="false" ht="12.75" hidden="false" customHeight="false" outlineLevel="0" collapsed="false">
      <c r="A113" s="82" t="n">
        <v>8340</v>
      </c>
      <c r="B113" s="79" t="s">
        <v>161</v>
      </c>
      <c r="C113" s="80" t="n">
        <f aca="false">SUM(D113,G113)</f>
        <v>0</v>
      </c>
      <c r="D113" s="81" t="n">
        <f aca="false">SUM('Дод. 3'!G49,'Дод. 3'!G88,'Дод. 3'!G163,'Дод. 3'!G182,'Дод. 3'!G207,'Дод. 3'!G268)</f>
        <v>0</v>
      </c>
      <c r="E113" s="81" t="n">
        <f aca="false">SUM('Дод. 3'!H49,'Дод. 3'!H88,'Дод. 3'!H163,'Дод. 3'!H182,'Дод. 3'!H207,'Дод. 3'!H268)</f>
        <v>0</v>
      </c>
      <c r="F113" s="81" t="n">
        <f aca="false">SUM('Дод. 3'!I49,'Дод. 3'!I88,'Дод. 3'!I163,'Дод. 3'!I182,'Дод. 3'!I207,'Дод. 3'!I268)</f>
        <v>0</v>
      </c>
      <c r="G113" s="81" t="n">
        <f aca="false">SUM('Дод. 3'!J49,'Дод. 3'!J88,'Дод. 3'!J163,'Дод. 3'!J182,'Дод. 3'!J207,'Дод. 3'!J268)</f>
        <v>0</v>
      </c>
      <c r="H113" s="80" t="n">
        <f aca="false">SUM(J113,M113)</f>
        <v>0</v>
      </c>
      <c r="I113" s="81" t="n">
        <f aca="false">SUM('Дод. 3'!L49,'Дод. 3'!L88,'Дод. 3'!L163,'Дод. 3'!L182,'Дод. 3'!L207,'Дод. 3'!L268)</f>
        <v>0</v>
      </c>
      <c r="J113" s="81" t="n">
        <f aca="false">SUM('Дод. 3'!M49,'Дод. 3'!M88,'Дод. 3'!M163,'Дод. 3'!M182,'Дод. 3'!M207,'Дод. 3'!M268)</f>
        <v>0</v>
      </c>
      <c r="K113" s="81" t="n">
        <f aca="false">SUM('Дод. 3'!N49,'Дод. 3'!N88,'Дод. 3'!N163,'Дод. 3'!N182,'Дод. 3'!N207,'Дод. 3'!N268)</f>
        <v>0</v>
      </c>
      <c r="L113" s="81" t="n">
        <f aca="false">SUM('Дод. 3'!O49,'Дод. 3'!O88,'Дод. 3'!O163,'Дод. 3'!O182,'Дод. 3'!O207,'Дод. 3'!O268)</f>
        <v>0</v>
      </c>
      <c r="M113" s="81" t="n">
        <f aca="false">SUM('Дод. 3'!P49,'Дод. 3'!P88,'Дод. 3'!P163,'Дод. 3'!P182,'Дод. 3'!P207,'Дод. 3'!P268)</f>
        <v>0</v>
      </c>
      <c r="N113" s="80" t="n">
        <f aca="false">SUM(C113,H113)</f>
        <v>0</v>
      </c>
      <c r="O113" s="76" t="n">
        <f aca="false">SUM(C113:N113)</f>
        <v>0</v>
      </c>
    </row>
    <row r="114" customFormat="false" ht="12.75" hidden="false" customHeight="false" outlineLevel="0" collapsed="false">
      <c r="A114" s="82" t="n">
        <v>8410</v>
      </c>
      <c r="B114" s="79" t="s">
        <v>165</v>
      </c>
      <c r="C114" s="80" t="n">
        <f aca="false">SUM(D114,G114)</f>
        <v>0</v>
      </c>
      <c r="D114" s="81" t="n">
        <f aca="false">SUM('Дод. 3'!G50)</f>
        <v>0</v>
      </c>
      <c r="E114" s="81" t="n">
        <f aca="false">SUM('Дод. 3'!H50)</f>
        <v>0</v>
      </c>
      <c r="F114" s="81" t="n">
        <f aca="false">SUM('Дод. 3'!I50)</f>
        <v>0</v>
      </c>
      <c r="G114" s="81" t="n">
        <f aca="false">SUM('Дод. 3'!J50)</f>
        <v>0</v>
      </c>
      <c r="H114" s="80" t="n">
        <f aca="false">SUM(J114,M114)</f>
        <v>0</v>
      </c>
      <c r="I114" s="81" t="n">
        <f aca="false">SUM('Дод. 3'!L50)</f>
        <v>0</v>
      </c>
      <c r="J114" s="81" t="n">
        <f aca="false">SUM('Дод. 3'!M50)</f>
        <v>0</v>
      </c>
      <c r="K114" s="81" t="n">
        <f aca="false">SUM('Дод. 3'!N50)</f>
        <v>0</v>
      </c>
      <c r="L114" s="81" t="n">
        <f aca="false">SUM('Дод. 3'!O50)</f>
        <v>0</v>
      </c>
      <c r="M114" s="81" t="n">
        <f aca="false">SUM('Дод. 3'!P50)</f>
        <v>0</v>
      </c>
      <c r="N114" s="80" t="n">
        <f aca="false">SUM(C114,H114)</f>
        <v>0</v>
      </c>
      <c r="O114" s="76" t="n">
        <f aca="false">SUM(C114:N114)</f>
        <v>0</v>
      </c>
    </row>
    <row r="115" customFormat="false" ht="12.75" hidden="false" customHeight="false" outlineLevel="0" collapsed="false">
      <c r="A115" s="73" t="n">
        <v>8600</v>
      </c>
      <c r="B115" s="74" t="s">
        <v>495</v>
      </c>
      <c r="C115" s="75" t="n">
        <f aca="false">SUM(D115,G115)</f>
        <v>0</v>
      </c>
      <c r="D115" s="75" t="n">
        <f aca="false">SUM(D116)</f>
        <v>0</v>
      </c>
      <c r="E115" s="75" t="n">
        <f aca="false">SUM(E116)</f>
        <v>0</v>
      </c>
      <c r="F115" s="75" t="n">
        <f aca="false">SUM(F116)</f>
        <v>0</v>
      </c>
      <c r="G115" s="75" t="n">
        <f aca="false">SUM(G116)</f>
        <v>0</v>
      </c>
      <c r="H115" s="75" t="n">
        <f aca="false">SUM(J115,M115)</f>
        <v>0</v>
      </c>
      <c r="I115" s="75" t="n">
        <f aca="false">SUM(I116)</f>
        <v>0</v>
      </c>
      <c r="J115" s="75" t="n">
        <f aca="false">SUM(J116)</f>
        <v>0</v>
      </c>
      <c r="K115" s="75" t="n">
        <f aca="false">SUM(K116)</f>
        <v>0</v>
      </c>
      <c r="L115" s="75" t="n">
        <f aca="false">SUM(L116)</f>
        <v>0</v>
      </c>
      <c r="M115" s="75" t="n">
        <f aca="false">SUM(M116)</f>
        <v>0</v>
      </c>
      <c r="N115" s="75" t="n">
        <f aca="false">SUM(C115,H115)</f>
        <v>0</v>
      </c>
      <c r="O115" s="76" t="n">
        <f aca="false">SUM(C115:N115)</f>
        <v>0</v>
      </c>
    </row>
    <row r="116" customFormat="false" ht="12.75" hidden="false" customHeight="false" outlineLevel="0" collapsed="false">
      <c r="A116" s="82" t="n">
        <v>8600</v>
      </c>
      <c r="B116" s="79" t="s">
        <v>495</v>
      </c>
      <c r="C116" s="80" t="n">
        <f aca="false">SUM(D116,G116)</f>
        <v>0</v>
      </c>
      <c r="D116" s="81" t="n">
        <f aca="false">SUM('Дод. 3'!G242)</f>
        <v>0</v>
      </c>
      <c r="E116" s="81" t="n">
        <f aca="false">SUM('Дод. 3'!H242)</f>
        <v>0</v>
      </c>
      <c r="F116" s="81" t="n">
        <f aca="false">SUM('Дод. 3'!I242)</f>
        <v>0</v>
      </c>
      <c r="G116" s="81" t="n">
        <f aca="false">SUM('Дод. 3'!J242)</f>
        <v>0</v>
      </c>
      <c r="H116" s="80" t="n">
        <f aca="false">SUM(J116,M116)</f>
        <v>0</v>
      </c>
      <c r="I116" s="81" t="n">
        <f aca="false">SUM('Дод. 3'!L242)</f>
        <v>0</v>
      </c>
      <c r="J116" s="81" t="n">
        <f aca="false">SUM('Дод. 3'!M242)</f>
        <v>0</v>
      </c>
      <c r="K116" s="81" t="n">
        <f aca="false">SUM('Дод. 3'!N242)</f>
        <v>0</v>
      </c>
      <c r="L116" s="81" t="n">
        <f aca="false">SUM('Дод. 3'!O242)</f>
        <v>0</v>
      </c>
      <c r="M116" s="81" t="n">
        <f aca="false">SUM('Дод. 3'!P242)</f>
        <v>0</v>
      </c>
      <c r="N116" s="80" t="n">
        <f aca="false">SUM(C116,H116)</f>
        <v>0</v>
      </c>
      <c r="O116" s="76" t="n">
        <f aca="false">SUM(C116:N116)</f>
        <v>0</v>
      </c>
    </row>
    <row r="117" customFormat="false" ht="12.75" hidden="false" customHeight="false" outlineLevel="0" collapsed="false">
      <c r="A117" s="73" t="n">
        <v>8700</v>
      </c>
      <c r="B117" s="74" t="s">
        <v>553</v>
      </c>
      <c r="C117" s="75" t="n">
        <f aca="false">SUM(C118)</f>
        <v>0</v>
      </c>
      <c r="D117" s="75" t="n">
        <f aca="false">SUM(D118)</f>
        <v>0</v>
      </c>
      <c r="E117" s="75" t="n">
        <f aca="false">SUM(E118)</f>
        <v>0</v>
      </c>
      <c r="F117" s="75" t="n">
        <f aca="false">SUM(F118)</f>
        <v>0</v>
      </c>
      <c r="G117" s="75" t="n">
        <f aca="false">SUM(G118)</f>
        <v>0</v>
      </c>
      <c r="H117" s="75" t="n">
        <f aca="false">SUM(J117,M117)</f>
        <v>0</v>
      </c>
      <c r="I117" s="75" t="n">
        <f aca="false">SUM(I118)</f>
        <v>0</v>
      </c>
      <c r="J117" s="75" t="n">
        <f aca="false">SUM(J118)</f>
        <v>0</v>
      </c>
      <c r="K117" s="75" t="n">
        <f aca="false">SUM(K118)</f>
        <v>0</v>
      </c>
      <c r="L117" s="75" t="n">
        <f aca="false">SUM(L118)</f>
        <v>0</v>
      </c>
      <c r="M117" s="75" t="n">
        <f aca="false">SUM(M118)</f>
        <v>0</v>
      </c>
      <c r="N117" s="75" t="n">
        <f aca="false">SUM(C117,H117)</f>
        <v>0</v>
      </c>
      <c r="O117" s="76" t="n">
        <f aca="false">SUM(C117:N117)</f>
        <v>0</v>
      </c>
    </row>
    <row r="118" customFormat="false" ht="12.75" hidden="false" customHeight="false" outlineLevel="0" collapsed="false">
      <c r="A118" s="82" t="n">
        <v>8710</v>
      </c>
      <c r="B118" s="79" t="s">
        <v>500</v>
      </c>
      <c r="C118" s="80" t="n">
        <f aca="false">SUM('Дод. 3'!F244)</f>
        <v>0</v>
      </c>
      <c r="D118" s="81" t="n">
        <f aca="false">SUM('Дод. 3'!G244)</f>
        <v>0</v>
      </c>
      <c r="E118" s="81" t="n">
        <f aca="false">SUM('Дод. 3'!H244)</f>
        <v>0</v>
      </c>
      <c r="F118" s="81" t="n">
        <f aca="false">SUM('Дод. 3'!I244)</f>
        <v>0</v>
      </c>
      <c r="G118" s="81" t="n">
        <f aca="false">SUM('Дод. 3'!J244)</f>
        <v>0</v>
      </c>
      <c r="H118" s="80" t="n">
        <f aca="false">SUM(J118,M118)</f>
        <v>0</v>
      </c>
      <c r="I118" s="81" t="n">
        <f aca="false">SUM('Дод. 3'!L244)</f>
        <v>0</v>
      </c>
      <c r="J118" s="81" t="n">
        <f aca="false">SUM('Дод. 3'!M244)</f>
        <v>0</v>
      </c>
      <c r="K118" s="81" t="n">
        <f aca="false">SUM('Дод. 3'!N244)</f>
        <v>0</v>
      </c>
      <c r="L118" s="81" t="n">
        <f aca="false">SUM('Дод. 3'!O244)</f>
        <v>0</v>
      </c>
      <c r="M118" s="81" t="n">
        <f aca="false">SUM('Дод. 3'!P244)</f>
        <v>0</v>
      </c>
      <c r="N118" s="80" t="n">
        <f aca="false">SUM(C118,H118)</f>
        <v>0</v>
      </c>
      <c r="O118" s="76" t="n">
        <f aca="false">SUM(C118:N118)</f>
        <v>0</v>
      </c>
    </row>
    <row r="119" customFormat="false" ht="12.75" hidden="false" customHeight="false" outlineLevel="0" collapsed="false">
      <c r="A119" s="73" t="n">
        <v>9000</v>
      </c>
      <c r="B119" s="74" t="s">
        <v>554</v>
      </c>
      <c r="C119" s="75" t="n">
        <f aca="false">SUM(D119,G119)</f>
        <v>0</v>
      </c>
      <c r="D119" s="75" t="n">
        <f aca="false">SUM(D120:D123)</f>
        <v>0</v>
      </c>
      <c r="E119" s="75" t="n">
        <f aca="false">SUM(E120:E123)</f>
        <v>0</v>
      </c>
      <c r="F119" s="75" t="n">
        <f aca="false">SUM(F120:F123)</f>
        <v>0</v>
      </c>
      <c r="G119" s="75" t="n">
        <f aca="false">SUM(G120:G123)</f>
        <v>0</v>
      </c>
      <c r="H119" s="75" t="n">
        <f aca="false">SUM(J119,M119)</f>
        <v>0</v>
      </c>
      <c r="I119" s="75" t="n">
        <f aca="false">SUM(I120:I123)</f>
        <v>0</v>
      </c>
      <c r="J119" s="75" t="n">
        <f aca="false">SUM(J120:J123)</f>
        <v>0</v>
      </c>
      <c r="K119" s="75" t="n">
        <f aca="false">SUM(K120:K123)</f>
        <v>0</v>
      </c>
      <c r="L119" s="75" t="n">
        <f aca="false">SUM(L120:L123)</f>
        <v>0</v>
      </c>
      <c r="M119" s="75" t="n">
        <f aca="false">SUM(M120:M123)</f>
        <v>0</v>
      </c>
      <c r="N119" s="75" t="n">
        <f aca="false">SUM(C119,H119)</f>
        <v>0</v>
      </c>
      <c r="O119" s="76" t="n">
        <f aca="false">SUM(C119:N119)</f>
        <v>0</v>
      </c>
    </row>
    <row r="120" customFormat="false" ht="12.75" hidden="false" customHeight="false" outlineLevel="0" collapsed="false">
      <c r="A120" s="82" t="n">
        <v>9110</v>
      </c>
      <c r="B120" s="79" t="s">
        <v>503</v>
      </c>
      <c r="C120" s="80" t="n">
        <f aca="false">SUM(D120,G120)</f>
        <v>0</v>
      </c>
      <c r="D120" s="81" t="n">
        <f aca="false">SUM('Дод. 3'!G246)</f>
        <v>0</v>
      </c>
      <c r="E120" s="81" t="n">
        <f aca="false">SUM('Дод. 3'!H246)</f>
        <v>0</v>
      </c>
      <c r="F120" s="81" t="n">
        <f aca="false">SUM('Дод. 3'!I246)</f>
        <v>0</v>
      </c>
      <c r="G120" s="81" t="n">
        <f aca="false">SUM('Дод. 3'!J246)</f>
        <v>0</v>
      </c>
      <c r="H120" s="80" t="n">
        <f aca="false">SUM(J120,M120)</f>
        <v>0</v>
      </c>
      <c r="I120" s="81" t="n">
        <f aca="false">SUM('Дод. 3'!L246)</f>
        <v>0</v>
      </c>
      <c r="J120" s="81" t="n">
        <f aca="false">SUM('Дод. 3'!M246)</f>
        <v>0</v>
      </c>
      <c r="K120" s="81" t="n">
        <f aca="false">SUM('Дод. 3'!N246)</f>
        <v>0</v>
      </c>
      <c r="L120" s="81" t="n">
        <f aca="false">SUM('Дод. 3'!O246)</f>
        <v>0</v>
      </c>
      <c r="M120" s="81" t="n">
        <f aca="false">SUM('Дод. 3'!P246)</f>
        <v>0</v>
      </c>
      <c r="N120" s="80" t="n">
        <f aca="false">SUM(C120,H120)</f>
        <v>0</v>
      </c>
      <c r="O120" s="76" t="n">
        <f aca="false">SUM(C120:N120)</f>
        <v>0</v>
      </c>
    </row>
    <row r="121" customFormat="false" ht="14.25" hidden="true" customHeight="true" outlineLevel="0" collapsed="false">
      <c r="A121" s="82" t="n">
        <v>9750</v>
      </c>
      <c r="B121" s="79" t="s">
        <v>419</v>
      </c>
      <c r="C121" s="80" t="n">
        <f aca="false">SUM(D121,G121)</f>
        <v>0</v>
      </c>
      <c r="D121" s="81" t="n">
        <f aca="false">SUM('Дод. 3'!G184)</f>
        <v>0</v>
      </c>
      <c r="E121" s="81" t="n">
        <f aca="false">SUM('Дод. 3'!H184)</f>
        <v>0</v>
      </c>
      <c r="F121" s="81" t="n">
        <f aca="false">SUM('Дод. 3'!I184)</f>
        <v>0</v>
      </c>
      <c r="G121" s="81" t="n">
        <f aca="false">SUM('Дод. 3'!J184)</f>
        <v>0</v>
      </c>
      <c r="H121" s="80" t="n">
        <f aca="false">SUM(J121,M121)</f>
        <v>0</v>
      </c>
      <c r="I121" s="81" t="n">
        <f aca="false">SUM('Дод. 3'!L184)</f>
        <v>0</v>
      </c>
      <c r="J121" s="81" t="n">
        <f aca="false">SUM('Дод. 3'!M184)</f>
        <v>0</v>
      </c>
      <c r="K121" s="81" t="n">
        <f aca="false">SUM('Дод. 3'!N184)</f>
        <v>0</v>
      </c>
      <c r="L121" s="81" t="n">
        <f aca="false">SUM('Дод. 3'!O184)</f>
        <v>0</v>
      </c>
      <c r="M121" s="81" t="n">
        <f aca="false">SUM('Дод. 3'!P184)</f>
        <v>0</v>
      </c>
      <c r="N121" s="80" t="n">
        <f aca="false">SUM(C121,H121)</f>
        <v>0</v>
      </c>
      <c r="O121" s="76" t="n">
        <f aca="false">SUM(C121:N121)</f>
        <v>0</v>
      </c>
    </row>
    <row r="122" customFormat="false" ht="12.75" hidden="true" customHeight="false" outlineLevel="0" collapsed="false">
      <c r="A122" s="82" t="n">
        <v>9770</v>
      </c>
      <c r="B122" s="79" t="s">
        <v>251</v>
      </c>
      <c r="C122" s="80" t="n">
        <f aca="false">SUM(D122,G122)</f>
        <v>0</v>
      </c>
      <c r="D122" s="81" t="n">
        <f aca="false">SUM('Дод. 3'!G90)</f>
        <v>0</v>
      </c>
      <c r="E122" s="81" t="n">
        <f aca="false">SUM('Дод. 3'!H90)</f>
        <v>0</v>
      </c>
      <c r="F122" s="81" t="n">
        <f aca="false">SUM('Дод. 3'!I90)</f>
        <v>0</v>
      </c>
      <c r="G122" s="81" t="n">
        <f aca="false">SUM('Дод. 3'!J90)</f>
        <v>0</v>
      </c>
      <c r="H122" s="80" t="n">
        <f aca="false">SUM(J122,M122)</f>
        <v>0</v>
      </c>
      <c r="I122" s="81" t="n">
        <f aca="false">SUM('Дод. 3'!L90)</f>
        <v>0</v>
      </c>
      <c r="J122" s="81" t="n">
        <f aca="false">SUM('Дод. 3'!M90)</f>
        <v>0</v>
      </c>
      <c r="K122" s="81" t="n">
        <f aca="false">SUM('Дод. 3'!N90)</f>
        <v>0</v>
      </c>
      <c r="L122" s="81" t="n">
        <f aca="false">SUM('Дод. 3'!O90)</f>
        <v>0</v>
      </c>
      <c r="M122" s="81" t="n">
        <f aca="false">SUM('Дод. 3'!P90)</f>
        <v>0</v>
      </c>
      <c r="N122" s="80" t="n">
        <f aca="false">SUM(C122,H122)</f>
        <v>0</v>
      </c>
      <c r="O122" s="76" t="n">
        <f aca="false">SUM(C122:N122)</f>
        <v>0</v>
      </c>
    </row>
    <row r="123" customFormat="false" ht="25.5" hidden="true" customHeight="false" outlineLevel="0" collapsed="false">
      <c r="A123" s="82" t="n">
        <v>9800</v>
      </c>
      <c r="B123" s="79" t="s">
        <v>170</v>
      </c>
      <c r="C123" s="80" t="n">
        <f aca="false">SUM(D123,G123)</f>
        <v>0</v>
      </c>
      <c r="D123" s="81" t="n">
        <f aca="false">SUM('Дод. 3'!G52)</f>
        <v>0</v>
      </c>
      <c r="E123" s="81" t="n">
        <f aca="false">SUM('Дод. 3'!H52)</f>
        <v>0</v>
      </c>
      <c r="F123" s="81" t="n">
        <f aca="false">SUM('Дод. 3'!I52)</f>
        <v>0</v>
      </c>
      <c r="G123" s="81" t="n">
        <f aca="false">SUM('Дод. 3'!J52)</f>
        <v>0</v>
      </c>
      <c r="H123" s="80" t="n">
        <f aca="false">SUM(J123,M123)</f>
        <v>0</v>
      </c>
      <c r="I123" s="81" t="n">
        <f aca="false">SUM('Дод. 3'!L52)</f>
        <v>0</v>
      </c>
      <c r="J123" s="81" t="n">
        <f aca="false">SUM('Дод. 3'!M52)</f>
        <v>0</v>
      </c>
      <c r="K123" s="81" t="n">
        <f aca="false">SUM('Дод. 3'!N52)</f>
        <v>0</v>
      </c>
      <c r="L123" s="81" t="n">
        <f aca="false">SUM('Дод. 3'!O52)</f>
        <v>0</v>
      </c>
      <c r="M123" s="81" t="n">
        <f aca="false">SUM('Дод. 3'!P52)</f>
        <v>0</v>
      </c>
      <c r="N123" s="80" t="n">
        <f aca="false">SUM(C123,H123)</f>
        <v>0</v>
      </c>
      <c r="O123" s="76" t="n">
        <f aca="false">SUM(C123:N123)</f>
        <v>0</v>
      </c>
    </row>
    <row r="124" customFormat="false" ht="12.75" hidden="false" customHeight="false" outlineLevel="0" collapsed="false">
      <c r="A124" s="73"/>
      <c r="B124" s="74" t="s">
        <v>521</v>
      </c>
      <c r="C124" s="75" t="n">
        <f aca="false">SUM(C9,C13,C34,C42,C63,C69,C75,C86,C108,C115,C117,C119)</f>
        <v>0</v>
      </c>
      <c r="D124" s="75" t="n">
        <f aca="false">SUM(D9,D13,D34,D42,D63,D69,D75,D86,D108,D115,D117,D119)</f>
        <v>359859.94</v>
      </c>
      <c r="E124" s="75" t="n">
        <f aca="false">SUM(E9,E13,E34,E42,E63,E69,E75,E86,E108,E115,E117,E119)</f>
        <v>0</v>
      </c>
      <c r="F124" s="75" t="n">
        <f aca="false">SUM(F9,F13,F34,F42,F63,F69,F75,F86,F108,F115,F117,F119)</f>
        <v>0</v>
      </c>
      <c r="G124" s="75" t="n">
        <f aca="false">SUM(G9,G13,G34,G42,G63,G69,G75,G86,G108,G115,G117,G119)</f>
        <v>-359859.94</v>
      </c>
      <c r="H124" s="75" t="n">
        <f aca="false">SUM(J124,M124)</f>
        <v>0</v>
      </c>
      <c r="I124" s="75" t="n">
        <f aca="false">SUM(I9,I13,I34,I42,I63,I69,I75,I86,I108,I115,I117,I119)</f>
        <v>0</v>
      </c>
      <c r="J124" s="75" t="n">
        <f aca="false">SUM(J9,J13,J34,J42,J63,J69,J75,J86,J108,J115,J117,J119)</f>
        <v>0</v>
      </c>
      <c r="K124" s="75" t="n">
        <f aca="false">SUM(K9,K13,K34,K42,K63,K69,K75,K86,K108,K115,K117,K119)</f>
        <v>0</v>
      </c>
      <c r="L124" s="75" t="n">
        <f aca="false">SUM(L9,L13,L34,L42,L63,L69,L75,L86,L108,L115,L117,L119)</f>
        <v>0</v>
      </c>
      <c r="M124" s="75" t="n">
        <f aca="false">SUM(M9,M13,M34,M42,M63,M69,M75,M86,M108,M115,M117,M119)</f>
        <v>0</v>
      </c>
      <c r="N124" s="75" t="n">
        <f aca="false">SUM(C124,H124)</f>
        <v>0</v>
      </c>
      <c r="O124" s="76" t="n">
        <f aca="false">SUM(C124:N124)</f>
        <v>0</v>
      </c>
    </row>
    <row r="126" customFormat="false" ht="12.75" hidden="false" customHeight="false" outlineLevel="0" collapsed="false">
      <c r="C126" s="59" t="n">
        <f aca="false">SUM('Дод. 3'!F269)</f>
        <v>0</v>
      </c>
      <c r="D126" s="59" t="n">
        <f aca="false">SUM('Дод. 3'!G269)</f>
        <v>359859.94</v>
      </c>
      <c r="E126" s="59" t="n">
        <f aca="false">SUM('Дод. 3'!H269)</f>
        <v>0</v>
      </c>
      <c r="F126" s="59" t="n">
        <f aca="false">SUM('Дод. 3'!I269)</f>
        <v>0</v>
      </c>
      <c r="G126" s="59" t="n">
        <f aca="false">SUM('Дод. 3'!J269)</f>
        <v>-359859.94</v>
      </c>
      <c r="H126" s="59" t="n">
        <f aca="false">SUM('Дод. 3'!K269)</f>
        <v>0</v>
      </c>
      <c r="I126" s="59" t="n">
        <f aca="false">SUM('Дод. 3'!L269)</f>
        <v>0</v>
      </c>
      <c r="J126" s="59" t="n">
        <f aca="false">SUM('Дод. 3'!M269)</f>
        <v>0</v>
      </c>
      <c r="K126" s="59" t="n">
        <f aca="false">SUM('Дод. 3'!N269)</f>
        <v>0</v>
      </c>
      <c r="L126" s="59" t="n">
        <f aca="false">SUM('Дод. 3'!O269)</f>
        <v>0</v>
      </c>
      <c r="M126" s="59" t="n">
        <f aca="false">SUM('Дод. 3'!P269)</f>
        <v>0</v>
      </c>
      <c r="N126" s="59" t="n">
        <f aca="false">SUM('Дод. 3'!Q269)</f>
        <v>0</v>
      </c>
    </row>
    <row r="128" customFormat="false" ht="12.75" hidden="false" customHeight="false" outlineLevel="0" collapsed="false">
      <c r="C128" s="59" t="n">
        <f aca="false">C124-C126</f>
        <v>0</v>
      </c>
      <c r="D128" s="59" t="n">
        <f aca="false">D124-D126</f>
        <v>0</v>
      </c>
      <c r="E128" s="59" t="n">
        <f aca="false">E124-E126</f>
        <v>0</v>
      </c>
      <c r="F128" s="59" t="n">
        <f aca="false">F124-F126</f>
        <v>0</v>
      </c>
      <c r="G128" s="59" t="n">
        <f aca="false">G124-G126</f>
        <v>0</v>
      </c>
      <c r="H128" s="59" t="n">
        <f aca="false">H124-H126</f>
        <v>0</v>
      </c>
      <c r="I128" s="59" t="n">
        <f aca="false">I124-I126</f>
        <v>0</v>
      </c>
      <c r="J128" s="59" t="n">
        <f aca="false">J124-J126</f>
        <v>0</v>
      </c>
      <c r="K128" s="59" t="n">
        <f aca="false">K124-K126</f>
        <v>0</v>
      </c>
      <c r="L128" s="59" t="n">
        <f aca="false">L124-L126</f>
        <v>0</v>
      </c>
      <c r="M128" s="59" t="n">
        <f aca="false">M124-M126</f>
        <v>0</v>
      </c>
      <c r="N128" s="59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7-26T04:48:27Z</cp:lastPrinted>
  <dcterms:modified xsi:type="dcterms:W3CDTF">2023-07-26T04:48:32Z</dcterms:modified>
  <cp:revision>0</cp:revision>
  <dc:subject/>
  <dc:title/>
</cp:coreProperties>
</file>