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2:$15</definedName>
    <definedName function="false" hidden="true" localSheetId="0" name="_xlnm._FilterDatabase" vbProcedure="false">'Дод. 3'!$A$15:$AB$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37">
  <si>
    <t xml:space="preserve">Додаток 2</t>
  </si>
  <si>
    <t xml:space="preserve">до рішення виконавчого комітету</t>
  </si>
  <si>
    <t xml:space="preserve">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5" fontId="17" fillId="5"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5" fontId="15" fillId="5" borderId="0" xfId="0" applyFont="true" applyBorder="fals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7" fontId="18" fillId="3" borderId="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7"/>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L304" activeCellId="0" sqref="L304"/>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8.7"/>
    <col collapsed="false" customWidth="true" hidden="false" outlineLevel="0" max="11" min="11" style="1" width="8.99"/>
    <col collapsed="false" customWidth="true" hidden="false" outlineLevel="0" max="12" min="12" style="1" width="7.85"/>
    <col collapsed="false" customWidth="true" hidden="false" outlineLevel="0" max="13" min="13" style="1" width="6.7"/>
    <col collapsed="false" customWidth="true" hidden="false" outlineLevel="0" max="14" min="14" style="1" width="6.99"/>
    <col collapsed="false" customWidth="true" hidden="false" outlineLevel="0" max="15" min="15" style="1" width="7.85"/>
    <col collapsed="false" customWidth="true" hidden="false" outlineLevel="0" max="17" min="16" style="1" width="8.99"/>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8" min="25" style="1" width="9.14"/>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4"/>
      <c r="Q1" s="2"/>
    </row>
    <row r="2" customFormat="false" ht="12.75" hidden="false" customHeight="true" outlineLevel="0" collapsed="false">
      <c r="A2" s="2"/>
      <c r="B2" s="2"/>
      <c r="C2" s="2"/>
      <c r="D2" s="2"/>
      <c r="E2" s="2"/>
      <c r="F2" s="2"/>
      <c r="G2" s="2"/>
      <c r="H2" s="2"/>
      <c r="I2" s="2"/>
      <c r="J2" s="2"/>
      <c r="K2" s="2"/>
      <c r="L2" s="5"/>
      <c r="M2" s="4" t="s">
        <v>1</v>
      </c>
      <c r="N2" s="4"/>
      <c r="O2" s="4"/>
      <c r="P2" s="4"/>
      <c r="Q2" s="2"/>
    </row>
    <row r="3" customFormat="false" ht="12.75" hidden="false" customHeight="true" outlineLevel="0" collapsed="false">
      <c r="A3" s="2"/>
      <c r="B3" s="2"/>
      <c r="C3" s="2"/>
      <c r="D3" s="2"/>
      <c r="E3" s="2"/>
      <c r="F3" s="2"/>
      <c r="G3" s="2"/>
      <c r="H3" s="2"/>
      <c r="I3" s="2"/>
      <c r="J3" s="2"/>
      <c r="K3" s="2"/>
      <c r="L3" s="5"/>
      <c r="M3" s="4" t="s">
        <v>2</v>
      </c>
      <c r="N3" s="4"/>
      <c r="O3" s="4"/>
      <c r="P3" s="4"/>
      <c r="Q3" s="2"/>
    </row>
    <row r="4" customFormat="false" ht="12.75" hidden="false" customHeight="true" outlineLevel="0" collapsed="false">
      <c r="A4" s="2"/>
      <c r="B4" s="2"/>
      <c r="C4" s="2"/>
      <c r="D4" s="2"/>
      <c r="E4" s="2"/>
      <c r="F4" s="2"/>
      <c r="G4" s="2"/>
      <c r="H4" s="2"/>
      <c r="I4" s="2"/>
      <c r="J4" s="2"/>
      <c r="K4" s="2"/>
      <c r="L4" s="5"/>
      <c r="M4" s="4" t="s">
        <v>3</v>
      </c>
      <c r="N4" s="4"/>
      <c r="O4" s="4"/>
      <c r="P4" s="4"/>
      <c r="Q4" s="2"/>
    </row>
    <row r="5" customFormat="false" ht="12.75" hidden="false" customHeight="true" outlineLevel="0" collapsed="false">
      <c r="A5" s="2"/>
      <c r="B5" s="2"/>
      <c r="C5" s="2"/>
      <c r="D5" s="2"/>
      <c r="E5" s="2"/>
      <c r="F5" s="2"/>
      <c r="G5" s="2"/>
      <c r="H5" s="2"/>
      <c r="I5" s="2"/>
      <c r="J5" s="2"/>
      <c r="K5" s="2"/>
      <c r="L5" s="5"/>
      <c r="M5" s="4" t="s">
        <v>4</v>
      </c>
      <c r="N5" s="4"/>
      <c r="O5" s="4"/>
      <c r="P5" s="4"/>
      <c r="Q5" s="2"/>
    </row>
    <row r="6" customFormat="false" ht="12.75" hidden="false" customHeight="true" outlineLevel="0" collapsed="false">
      <c r="A6" s="2"/>
      <c r="B6" s="2"/>
      <c r="C6" s="2"/>
      <c r="D6" s="2"/>
      <c r="E6" s="2"/>
      <c r="F6" s="2"/>
      <c r="G6" s="2"/>
      <c r="H6" s="2"/>
      <c r="I6" s="2"/>
      <c r="J6" s="2"/>
      <c r="K6" s="2"/>
      <c r="L6" s="5"/>
      <c r="M6" s="4"/>
      <c r="N6" s="4"/>
      <c r="O6" s="4"/>
      <c r="P6" s="4"/>
      <c r="Q6" s="2"/>
    </row>
    <row r="7" customFormat="false" ht="13.5" hidden="false" customHeight="true" outlineLevel="0" collapsed="false">
      <c r="A7" s="6" t="s">
        <v>5</v>
      </c>
      <c r="B7" s="6"/>
      <c r="C7" s="6"/>
      <c r="D7" s="6"/>
      <c r="E7" s="6"/>
      <c r="F7" s="6"/>
      <c r="G7" s="6"/>
      <c r="H7" s="6"/>
      <c r="I7" s="6"/>
      <c r="J7" s="6"/>
      <c r="K7" s="6"/>
      <c r="L7" s="6"/>
      <c r="M7" s="6"/>
      <c r="N7" s="6"/>
      <c r="O7" s="6"/>
      <c r="P7" s="6"/>
      <c r="Q7" s="2"/>
    </row>
    <row r="8" customFormat="false" ht="15" hidden="false" customHeight="true" outlineLevel="0" collapsed="false">
      <c r="A8" s="6" t="s">
        <v>6</v>
      </c>
      <c r="B8" s="6"/>
      <c r="C8" s="6"/>
      <c r="D8" s="6"/>
      <c r="E8" s="6"/>
      <c r="F8" s="6"/>
      <c r="G8" s="6"/>
      <c r="H8" s="6"/>
      <c r="I8" s="6"/>
      <c r="J8" s="6"/>
      <c r="K8" s="6"/>
      <c r="L8" s="6"/>
      <c r="M8" s="6"/>
      <c r="N8" s="6"/>
      <c r="O8" s="6"/>
      <c r="P8" s="6"/>
      <c r="Q8" s="2"/>
    </row>
    <row r="9" customFormat="false" ht="11.1" hidden="false" customHeight="true" outlineLevel="0" collapsed="false">
      <c r="A9" s="7" t="s">
        <v>7</v>
      </c>
      <c r="B9" s="7"/>
      <c r="C9" s="7"/>
      <c r="D9" s="8"/>
      <c r="E9" s="2"/>
      <c r="F9" s="2"/>
      <c r="G9" s="2"/>
      <c r="H9" s="2"/>
      <c r="I9" s="2"/>
      <c r="J9" s="2"/>
      <c r="K9" s="2"/>
      <c r="L9" s="2"/>
      <c r="M9" s="2"/>
      <c r="N9" s="2"/>
      <c r="O9" s="2"/>
      <c r="P9" s="2"/>
      <c r="Q9" s="2"/>
    </row>
    <row r="10" customFormat="false" ht="12" hidden="false" customHeight="true" outlineLevel="0" collapsed="false">
      <c r="A10" s="9" t="s">
        <v>8</v>
      </c>
      <c r="B10" s="9"/>
      <c r="C10" s="9"/>
      <c r="D10" s="10"/>
      <c r="E10" s="2"/>
      <c r="F10" s="2"/>
      <c r="G10" s="2"/>
      <c r="H10" s="2"/>
      <c r="I10" s="2"/>
      <c r="J10" s="2"/>
      <c r="K10" s="2"/>
      <c r="L10" s="2"/>
      <c r="M10" s="2"/>
      <c r="N10" s="2"/>
      <c r="O10" s="2"/>
      <c r="P10" s="2"/>
      <c r="Q10" s="2"/>
    </row>
    <row r="11" customFormat="false" ht="11.1" hidden="false" customHeight="true" outlineLevel="0" collapsed="false">
      <c r="A11" s="2"/>
      <c r="B11" s="2"/>
      <c r="C11" s="2"/>
      <c r="D11" s="2"/>
      <c r="E11" s="2"/>
      <c r="F11" s="2"/>
      <c r="G11" s="2"/>
      <c r="H11" s="2"/>
      <c r="I11" s="2"/>
      <c r="J11" s="2"/>
      <c r="K11" s="2"/>
      <c r="L11" s="2"/>
      <c r="M11" s="2"/>
      <c r="N11" s="2"/>
      <c r="O11" s="2"/>
      <c r="P11" s="11" t="s">
        <v>9</v>
      </c>
      <c r="Q11" s="2"/>
    </row>
    <row r="12" customFormat="false" ht="15" hidden="false" customHeight="true" outlineLevel="0" collapsed="false">
      <c r="A12" s="12" t="s">
        <v>10</v>
      </c>
      <c r="B12" s="12" t="s">
        <v>11</v>
      </c>
      <c r="C12" s="12" t="s">
        <v>12</v>
      </c>
      <c r="D12" s="13" t="s">
        <v>13</v>
      </c>
      <c r="E12" s="14" t="s">
        <v>14</v>
      </c>
      <c r="F12" s="14"/>
      <c r="G12" s="14"/>
      <c r="H12" s="14"/>
      <c r="I12" s="14"/>
      <c r="J12" s="14" t="s">
        <v>15</v>
      </c>
      <c r="K12" s="14"/>
      <c r="L12" s="14"/>
      <c r="M12" s="14"/>
      <c r="N12" s="14"/>
      <c r="O12" s="14"/>
      <c r="P12" s="15" t="s">
        <v>16</v>
      </c>
      <c r="Q12" s="2"/>
    </row>
    <row r="13" customFormat="false" ht="12" hidden="false" customHeight="true" outlineLevel="0" collapsed="false">
      <c r="A13" s="12"/>
      <c r="B13" s="12"/>
      <c r="C13" s="12"/>
      <c r="D13" s="13"/>
      <c r="E13" s="15" t="s">
        <v>17</v>
      </c>
      <c r="F13" s="16" t="s">
        <v>18</v>
      </c>
      <c r="G13" s="13" t="s">
        <v>19</v>
      </c>
      <c r="H13" s="13"/>
      <c r="I13" s="16" t="s">
        <v>20</v>
      </c>
      <c r="J13" s="15" t="s">
        <v>17</v>
      </c>
      <c r="K13" s="13" t="s">
        <v>21</v>
      </c>
      <c r="L13" s="16" t="s">
        <v>18</v>
      </c>
      <c r="M13" s="13" t="s">
        <v>19</v>
      </c>
      <c r="N13" s="13"/>
      <c r="O13" s="16" t="s">
        <v>20</v>
      </c>
      <c r="P13" s="15"/>
      <c r="Q13" s="2"/>
      <c r="Z13" s="17" t="s">
        <v>22</v>
      </c>
      <c r="AA13" s="17"/>
    </row>
    <row r="14" customFormat="false" ht="30" hidden="false" customHeight="true" outlineLevel="0" collapsed="false">
      <c r="A14" s="12"/>
      <c r="B14" s="12"/>
      <c r="C14" s="12"/>
      <c r="D14" s="13"/>
      <c r="E14" s="15"/>
      <c r="F14" s="16"/>
      <c r="G14" s="13" t="s">
        <v>23</v>
      </c>
      <c r="H14" s="13" t="s">
        <v>24</v>
      </c>
      <c r="I14" s="16"/>
      <c r="J14" s="15"/>
      <c r="K14" s="13"/>
      <c r="L14" s="16"/>
      <c r="M14" s="13" t="s">
        <v>23</v>
      </c>
      <c r="N14" s="13" t="s">
        <v>24</v>
      </c>
      <c r="O14" s="16"/>
      <c r="P14" s="15"/>
      <c r="Q14" s="2"/>
      <c r="R14" s="18" t="s">
        <v>25</v>
      </c>
      <c r="S14" s="18" t="s">
        <v>26</v>
      </c>
      <c r="T14" s="18" t="s">
        <v>27</v>
      </c>
      <c r="U14" s="18" t="s">
        <v>28</v>
      </c>
      <c r="V14" s="18" t="s">
        <v>29</v>
      </c>
      <c r="W14" s="18" t="s">
        <v>30</v>
      </c>
      <c r="X14" s="18" t="s">
        <v>31</v>
      </c>
      <c r="Y14" s="18" t="s">
        <v>32</v>
      </c>
      <c r="Z14" s="19" t="s">
        <v>33</v>
      </c>
      <c r="AA14" s="19" t="s">
        <v>34</v>
      </c>
    </row>
    <row r="15" customFormat="false" ht="12" hidden="false" customHeight="true" outlineLevel="0" collapsed="false">
      <c r="A15" s="13" t="s">
        <v>35</v>
      </c>
      <c r="B15" s="13" t="s">
        <v>36</v>
      </c>
      <c r="C15" s="13" t="s">
        <v>37</v>
      </c>
      <c r="D15" s="13" t="s">
        <v>38</v>
      </c>
      <c r="E15" s="20" t="s">
        <v>39</v>
      </c>
      <c r="F15" s="13" t="s">
        <v>40</v>
      </c>
      <c r="G15" s="13" t="s">
        <v>41</v>
      </c>
      <c r="H15" s="13" t="s">
        <v>42</v>
      </c>
      <c r="I15" s="13" t="s">
        <v>43</v>
      </c>
      <c r="J15" s="20" t="s">
        <v>44</v>
      </c>
      <c r="K15" s="13" t="s">
        <v>45</v>
      </c>
      <c r="L15" s="13" t="s">
        <v>46</v>
      </c>
      <c r="M15" s="13" t="s">
        <v>47</v>
      </c>
      <c r="N15" s="13" t="s">
        <v>48</v>
      </c>
      <c r="O15" s="13" t="s">
        <v>49</v>
      </c>
      <c r="P15" s="20" t="s">
        <v>50</v>
      </c>
      <c r="Q15" s="21"/>
    </row>
    <row r="16" customFormat="false" ht="22.5" hidden="false" customHeight="true" outlineLevel="0" collapsed="false">
      <c r="A16" s="22" t="s">
        <v>51</v>
      </c>
      <c r="B16" s="22"/>
      <c r="C16" s="22"/>
      <c r="D16" s="23" t="s">
        <v>52</v>
      </c>
      <c r="E16" s="24" t="n">
        <f aca="false">SUM(F16,I16)</f>
        <v>0</v>
      </c>
      <c r="F16" s="24" t="n">
        <f aca="false">SUM(F17,F55)</f>
        <v>0</v>
      </c>
      <c r="G16" s="24" t="n">
        <f aca="false">SUM(G17,G55)</f>
        <v>0</v>
      </c>
      <c r="H16" s="24" t="n">
        <f aca="false">SUM(H17,H55)</f>
        <v>0</v>
      </c>
      <c r="I16" s="24" t="n">
        <f aca="false">SUM(I17,I55)</f>
        <v>0</v>
      </c>
      <c r="J16" s="24" t="n">
        <f aca="false">SUM(L16,O16)</f>
        <v>714572.45</v>
      </c>
      <c r="K16" s="24" t="n">
        <f aca="false">SUM(K17,K55)</f>
        <v>714572.45</v>
      </c>
      <c r="L16" s="24" t="n">
        <f aca="false">SUM(L17,L55)</f>
        <v>0</v>
      </c>
      <c r="M16" s="24" t="n">
        <f aca="false">SUM(M17,M55)</f>
        <v>0</v>
      </c>
      <c r="N16" s="24" t="n">
        <f aca="false">SUM(N17,N55)</f>
        <v>0</v>
      </c>
      <c r="O16" s="24" t="n">
        <f aca="false">SUM(O17,O55)</f>
        <v>714572.45</v>
      </c>
      <c r="P16" s="24" t="n">
        <f aca="false">SUM(E16,J16)</f>
        <v>714572.45</v>
      </c>
      <c r="Q16" s="21"/>
      <c r="R16" s="25" t="n">
        <f aca="false">S16-P16</f>
        <v>366884223.55</v>
      </c>
      <c r="S16" s="26" t="n">
        <f aca="false">SUM(T16:Y16)</f>
        <v>367598796</v>
      </c>
      <c r="T16" s="26" t="n">
        <f aca="false">367087361+200000</f>
        <v>367287361</v>
      </c>
      <c r="U16" s="26"/>
      <c r="V16" s="26"/>
      <c r="W16" s="26" t="n">
        <f aca="false">115300+196135</f>
        <v>311435</v>
      </c>
      <c r="X16" s="27"/>
      <c r="Y16" s="26"/>
      <c r="Z16" s="26"/>
      <c r="AA16" s="26" t="n">
        <v>117365507</v>
      </c>
    </row>
    <row r="17" customFormat="false" ht="20.25" hidden="false" customHeight="true" outlineLevel="0" collapsed="false">
      <c r="A17" s="28" t="s">
        <v>53</v>
      </c>
      <c r="B17" s="28"/>
      <c r="C17" s="28"/>
      <c r="D17" s="29" t="s">
        <v>52</v>
      </c>
      <c r="E17" s="24" t="n">
        <f aca="false">SUM(F17,I17)</f>
        <v>0</v>
      </c>
      <c r="F17" s="30" t="n">
        <f aca="false">SUM(F18,F21,F24,F26,F29,F47,F53)</f>
        <v>0</v>
      </c>
      <c r="G17" s="30" t="n">
        <f aca="false">SUM(G18,G21,G24,G26,G29,G47,G53)</f>
        <v>0</v>
      </c>
      <c r="H17" s="30" t="n">
        <f aca="false">SUM(H18,H21,H24,H26,H29,H47,H53)</f>
        <v>0</v>
      </c>
      <c r="I17" s="30" t="n">
        <f aca="false">SUM(I18,I21,I24,I26,I29,I47,I53)</f>
        <v>0</v>
      </c>
      <c r="J17" s="24" t="n">
        <f aca="false">SUM(L17,O17)</f>
        <v>714572.45</v>
      </c>
      <c r="K17" s="30" t="n">
        <f aca="false">SUM(K18,K21,K24,K26,K29,K47,K53)</f>
        <v>714572.45</v>
      </c>
      <c r="L17" s="30" t="n">
        <f aca="false">SUM(L18,L21,L24,L26,L29,L47,L53)</f>
        <v>0</v>
      </c>
      <c r="M17" s="30" t="n">
        <f aca="false">SUM(M18,M21,M24,M26,M29,M47,M53)</f>
        <v>0</v>
      </c>
      <c r="N17" s="30" t="n">
        <f aca="false">SUM(N18,N21,N24,N26,N29,N47,N53)</f>
        <v>0</v>
      </c>
      <c r="O17" s="30" t="n">
        <f aca="false">SUM(O18,O21,O24,O26,O29,O47,O53)</f>
        <v>714572.45</v>
      </c>
      <c r="P17" s="24" t="n">
        <f aca="false">SUM(E17,J17)</f>
        <v>714572.45</v>
      </c>
      <c r="Q17" s="21"/>
      <c r="R17" s="31" t="s">
        <v>54</v>
      </c>
      <c r="S17" s="32"/>
      <c r="T17" s="32"/>
      <c r="U17" s="32"/>
      <c r="V17" s="32"/>
      <c r="W17" s="32"/>
      <c r="X17" s="32"/>
      <c r="Y17" s="32"/>
      <c r="Z17" s="32"/>
      <c r="AA17" s="32"/>
    </row>
    <row r="18" customFormat="false" ht="14.1" hidden="true" customHeight="true" outlineLevel="0" collapsed="false">
      <c r="A18" s="33"/>
      <c r="B18" s="33" t="s">
        <v>55</v>
      </c>
      <c r="C18" s="33"/>
      <c r="D18" s="34" t="s">
        <v>56</v>
      </c>
      <c r="E18" s="24" t="n">
        <f aca="false">SUM(F18,I18)</f>
        <v>0</v>
      </c>
      <c r="F18" s="35" t="n">
        <f aca="false">SUM(F19:F20)</f>
        <v>0</v>
      </c>
      <c r="G18" s="35" t="n">
        <f aca="false">SUM(G19:G20)</f>
        <v>0</v>
      </c>
      <c r="H18" s="35" t="n">
        <f aca="false">SUM(H19:H20)</f>
        <v>0</v>
      </c>
      <c r="I18" s="35" t="n">
        <f aca="false">SUM(I19:I20)</f>
        <v>0</v>
      </c>
      <c r="J18" s="24" t="n">
        <f aca="false">SUM(L18,O18)</f>
        <v>0</v>
      </c>
      <c r="K18" s="35" t="n">
        <f aca="false">SUM(K19:K20)</f>
        <v>0</v>
      </c>
      <c r="L18" s="35" t="n">
        <f aca="false">SUM(L19:L20)</f>
        <v>0</v>
      </c>
      <c r="M18" s="35" t="n">
        <f aca="false">SUM(M19:M20)</f>
        <v>0</v>
      </c>
      <c r="N18" s="35" t="n">
        <f aca="false">SUM(N19:N20)</f>
        <v>0</v>
      </c>
      <c r="O18" s="35" t="n">
        <f aca="false">SUM(O19:O20)</f>
        <v>0</v>
      </c>
      <c r="P18" s="24" t="n">
        <f aca="false">SUM(E18,J18)</f>
        <v>0</v>
      </c>
      <c r="Q18" s="21" t="n">
        <f aca="false">SUM(E18:P18)</f>
        <v>0</v>
      </c>
      <c r="R18" s="32"/>
      <c r="S18" s="32"/>
      <c r="T18" s="32"/>
      <c r="U18" s="32"/>
      <c r="V18" s="32"/>
      <c r="W18" s="32"/>
      <c r="X18" s="32"/>
      <c r="Y18" s="32"/>
      <c r="Z18" s="32"/>
      <c r="AA18" s="32"/>
    </row>
    <row r="19" customFormat="false" ht="34.5" hidden="true" customHeight="true" outlineLevel="0" collapsed="false">
      <c r="A19" s="13" t="s">
        <v>57</v>
      </c>
      <c r="B19" s="13" t="s">
        <v>58</v>
      </c>
      <c r="C19" s="13" t="s">
        <v>59</v>
      </c>
      <c r="D19" s="36" t="s">
        <v>60</v>
      </c>
      <c r="E19" s="37" t="n">
        <f aca="false">SUM(F19,I19)</f>
        <v>0</v>
      </c>
      <c r="F19" s="38"/>
      <c r="G19" s="38"/>
      <c r="H19" s="38"/>
      <c r="I19" s="38"/>
      <c r="J19" s="37" t="n">
        <f aca="false">SUM(L19,O19)</f>
        <v>0</v>
      </c>
      <c r="K19" s="38"/>
      <c r="L19" s="38"/>
      <c r="M19" s="38"/>
      <c r="N19" s="38"/>
      <c r="O19" s="38"/>
      <c r="P19" s="37" t="n">
        <f aca="false">SUM(E19,J19)</f>
        <v>0</v>
      </c>
      <c r="Q19" s="21" t="n">
        <f aca="false">SUM(E19:P19)</f>
        <v>0</v>
      </c>
      <c r="R19" s="32"/>
      <c r="S19" s="32"/>
      <c r="T19" s="32"/>
      <c r="U19" s="32"/>
      <c r="V19" s="32"/>
      <c r="W19" s="32"/>
      <c r="X19" s="32"/>
      <c r="Y19" s="32"/>
      <c r="Z19" s="32"/>
      <c r="AA19" s="32"/>
    </row>
    <row r="20" customFormat="false" ht="14.25" hidden="true" customHeight="true" outlineLevel="0" collapsed="false">
      <c r="A20" s="13" t="s">
        <v>61</v>
      </c>
      <c r="B20" s="13" t="s">
        <v>62</v>
      </c>
      <c r="C20" s="13" t="s">
        <v>63</v>
      </c>
      <c r="D20" s="36" t="s">
        <v>64</v>
      </c>
      <c r="E20" s="37" t="n">
        <f aca="false">SUM(F20,I20)</f>
        <v>0</v>
      </c>
      <c r="F20" s="38"/>
      <c r="G20" s="38"/>
      <c r="H20" s="38"/>
      <c r="I20" s="38"/>
      <c r="J20" s="37" t="n">
        <f aca="false">SUM(L20,O20)</f>
        <v>0</v>
      </c>
      <c r="K20" s="38"/>
      <c r="L20" s="38"/>
      <c r="M20" s="38"/>
      <c r="N20" s="38"/>
      <c r="O20" s="38"/>
      <c r="P20" s="37" t="n">
        <f aca="false">SUM(E20,J20)</f>
        <v>0</v>
      </c>
      <c r="Q20" s="21" t="n">
        <f aca="false">SUM(E20:P20)</f>
        <v>0</v>
      </c>
      <c r="R20" s="32"/>
      <c r="S20" s="32"/>
      <c r="T20" s="32"/>
      <c r="U20" s="32"/>
      <c r="V20" s="32"/>
      <c r="W20" s="32"/>
      <c r="X20" s="32"/>
      <c r="Y20" s="32"/>
      <c r="Z20" s="32"/>
      <c r="AA20" s="32"/>
    </row>
    <row r="21" customFormat="false" ht="18" hidden="true" customHeight="true" outlineLevel="0" collapsed="false">
      <c r="A21" s="33"/>
      <c r="B21" s="33" t="s">
        <v>65</v>
      </c>
      <c r="C21" s="33"/>
      <c r="D21" s="34" t="s">
        <v>66</v>
      </c>
      <c r="E21" s="24" t="n">
        <f aca="false">SUM(F21,I21)</f>
        <v>0</v>
      </c>
      <c r="F21" s="35" t="n">
        <f aca="false">SUM(F22:F23)</f>
        <v>0</v>
      </c>
      <c r="G21" s="35" t="n">
        <f aca="false">SUM(G22:G23)</f>
        <v>0</v>
      </c>
      <c r="H21" s="35" t="n">
        <f aca="false">SUM(H22:H23)</f>
        <v>0</v>
      </c>
      <c r="I21" s="35" t="n">
        <f aca="false">SUM(I22:I23)</f>
        <v>0</v>
      </c>
      <c r="J21" s="24" t="n">
        <f aca="false">SUM(L21,O21)</f>
        <v>0</v>
      </c>
      <c r="K21" s="35" t="n">
        <f aca="false">SUM(K22:K23)</f>
        <v>0</v>
      </c>
      <c r="L21" s="35" t="n">
        <f aca="false">SUM(L22:L23)</f>
        <v>0</v>
      </c>
      <c r="M21" s="35" t="n">
        <f aca="false">SUM(M22:M23)</f>
        <v>0</v>
      </c>
      <c r="N21" s="35" t="n">
        <f aca="false">SUM(N22:N23)</f>
        <v>0</v>
      </c>
      <c r="O21" s="35" t="n">
        <f aca="false">SUM(O22:O23)</f>
        <v>0</v>
      </c>
      <c r="P21" s="24" t="n">
        <f aca="false">SUM(E21,J21)</f>
        <v>0</v>
      </c>
      <c r="Q21" s="21" t="n">
        <f aca="false">SUM(E21:P21)</f>
        <v>0</v>
      </c>
      <c r="R21" s="32"/>
      <c r="S21" s="32"/>
      <c r="T21" s="32"/>
      <c r="U21" s="32"/>
      <c r="V21" s="32"/>
      <c r="W21" s="32"/>
      <c r="X21" s="32"/>
      <c r="Y21" s="32"/>
      <c r="Z21" s="32"/>
      <c r="AA21" s="32"/>
    </row>
    <row r="22" customFormat="false" ht="35.25" hidden="true" customHeight="true" outlineLevel="0" collapsed="false">
      <c r="A22" s="13" t="s">
        <v>67</v>
      </c>
      <c r="B22" s="13" t="s">
        <v>68</v>
      </c>
      <c r="C22" s="13" t="s">
        <v>69</v>
      </c>
      <c r="D22" s="36" t="s">
        <v>70</v>
      </c>
      <c r="E22" s="37" t="n">
        <f aca="false">SUM(F22,I22)</f>
        <v>0</v>
      </c>
      <c r="F22" s="38"/>
      <c r="G22" s="38"/>
      <c r="H22" s="38"/>
      <c r="I22" s="38"/>
      <c r="J22" s="37" t="n">
        <f aca="false">SUM(L22,O22)</f>
        <v>0</v>
      </c>
      <c r="K22" s="38"/>
      <c r="L22" s="38"/>
      <c r="M22" s="38"/>
      <c r="N22" s="38"/>
      <c r="O22" s="38"/>
      <c r="P22" s="37" t="n">
        <f aca="false">SUM(E22,J22)</f>
        <v>0</v>
      </c>
      <c r="Q22" s="21" t="n">
        <f aca="false">SUM(E22:P22)</f>
        <v>0</v>
      </c>
      <c r="R22" s="32"/>
      <c r="S22" s="32"/>
      <c r="T22" s="32"/>
      <c r="U22" s="32"/>
      <c r="V22" s="32"/>
      <c r="W22" s="32"/>
      <c r="X22" s="32"/>
      <c r="Y22" s="32"/>
      <c r="Z22" s="32"/>
      <c r="AA22" s="32"/>
    </row>
    <row r="23" customFormat="false" ht="18" hidden="true" customHeight="true" outlineLevel="0" collapsed="false">
      <c r="A23" s="13" t="s">
        <v>71</v>
      </c>
      <c r="B23" s="13" t="s">
        <v>72</v>
      </c>
      <c r="C23" s="13" t="s">
        <v>73</v>
      </c>
      <c r="D23" s="36" t="s">
        <v>74</v>
      </c>
      <c r="E23" s="37" t="n">
        <f aca="false">SUM(F23,I23)</f>
        <v>0</v>
      </c>
      <c r="F23" s="38"/>
      <c r="G23" s="38"/>
      <c r="H23" s="38"/>
      <c r="I23" s="38"/>
      <c r="J23" s="37" t="n">
        <f aca="false">SUM(L23,O23)</f>
        <v>0</v>
      </c>
      <c r="K23" s="38"/>
      <c r="L23" s="38"/>
      <c r="M23" s="38"/>
      <c r="N23" s="38"/>
      <c r="O23" s="38"/>
      <c r="P23" s="37" t="n">
        <f aca="false">SUM(E23,J23)</f>
        <v>0</v>
      </c>
      <c r="Q23" s="21" t="n">
        <f aca="false">SUM(E23:P23)</f>
        <v>0</v>
      </c>
      <c r="R23" s="32"/>
      <c r="S23" s="32"/>
      <c r="T23" s="32"/>
      <c r="U23" s="32"/>
      <c r="V23" s="32"/>
      <c r="W23" s="32"/>
      <c r="X23" s="32"/>
      <c r="Y23" s="32"/>
      <c r="Z23" s="32"/>
      <c r="AA23" s="32"/>
    </row>
    <row r="24" customFormat="false" ht="14.1" hidden="true" customHeight="true" outlineLevel="0" collapsed="false">
      <c r="A24" s="33"/>
      <c r="B24" s="33" t="s">
        <v>75</v>
      </c>
      <c r="C24" s="33"/>
      <c r="D24" s="34" t="s">
        <v>76</v>
      </c>
      <c r="E24" s="24" t="n">
        <f aca="false">SUM(F24,I24)</f>
        <v>0</v>
      </c>
      <c r="F24" s="35" t="n">
        <f aca="false">SUM(F25)</f>
        <v>0</v>
      </c>
      <c r="G24" s="35" t="n">
        <f aca="false">SUM(G25)</f>
        <v>0</v>
      </c>
      <c r="H24" s="35" t="n">
        <f aca="false">SUM(H25)</f>
        <v>0</v>
      </c>
      <c r="I24" s="35" t="n">
        <f aca="false">SUM(I25)</f>
        <v>0</v>
      </c>
      <c r="J24" s="24" t="n">
        <f aca="false">SUM(L24,O24)</f>
        <v>0</v>
      </c>
      <c r="K24" s="35" t="n">
        <f aca="false">SUM(K25)</f>
        <v>0</v>
      </c>
      <c r="L24" s="35" t="n">
        <f aca="false">SUM(L25)</f>
        <v>0</v>
      </c>
      <c r="M24" s="35" t="n">
        <f aca="false">SUM(M25)</f>
        <v>0</v>
      </c>
      <c r="N24" s="35" t="n">
        <f aca="false">SUM(N25)</f>
        <v>0</v>
      </c>
      <c r="O24" s="35" t="n">
        <f aca="false">SUM(O25)</f>
        <v>0</v>
      </c>
      <c r="P24" s="24" t="n">
        <f aca="false">SUM(E24,J24)</f>
        <v>0</v>
      </c>
      <c r="Q24" s="21" t="n">
        <f aca="false">SUM(E24:P24)</f>
        <v>0</v>
      </c>
      <c r="R24" s="32"/>
      <c r="S24" s="32"/>
      <c r="T24" s="32"/>
      <c r="U24" s="32"/>
      <c r="V24" s="32"/>
      <c r="W24" s="32"/>
      <c r="X24" s="32"/>
      <c r="Y24" s="32"/>
      <c r="Z24" s="32"/>
      <c r="AA24" s="32"/>
    </row>
    <row r="25" customFormat="false" ht="14.1" hidden="true" customHeight="true" outlineLevel="0" collapsed="false">
      <c r="A25" s="13" t="s">
        <v>77</v>
      </c>
      <c r="B25" s="13" t="s">
        <v>78</v>
      </c>
      <c r="C25" s="13" t="s">
        <v>79</v>
      </c>
      <c r="D25" s="36" t="s">
        <v>80</v>
      </c>
      <c r="E25" s="37" t="n">
        <f aca="false">SUM(F25,I25)</f>
        <v>0</v>
      </c>
      <c r="F25" s="38"/>
      <c r="G25" s="38"/>
      <c r="H25" s="38"/>
      <c r="I25" s="38"/>
      <c r="J25" s="37" t="n">
        <f aca="false">SUM(L25,O25)</f>
        <v>0</v>
      </c>
      <c r="K25" s="38"/>
      <c r="L25" s="38"/>
      <c r="M25" s="38"/>
      <c r="N25" s="38"/>
      <c r="O25" s="38"/>
      <c r="P25" s="37" t="n">
        <f aca="false">SUM(E25,J25)</f>
        <v>0</v>
      </c>
      <c r="Q25" s="21" t="n">
        <f aca="false">SUM(E25:P25)</f>
        <v>0</v>
      </c>
      <c r="R25" s="32"/>
      <c r="S25" s="32"/>
      <c r="T25" s="32"/>
      <c r="U25" s="32"/>
      <c r="V25" s="32"/>
      <c r="W25" s="32"/>
      <c r="X25" s="32"/>
      <c r="Y25" s="32"/>
      <c r="Z25" s="32"/>
      <c r="AA25" s="32"/>
    </row>
    <row r="26" customFormat="false" ht="14.25" hidden="true" customHeight="true" outlineLevel="0" collapsed="false">
      <c r="A26" s="33"/>
      <c r="B26" s="33" t="s">
        <v>81</v>
      </c>
      <c r="C26" s="33"/>
      <c r="D26" s="34" t="s">
        <v>82</v>
      </c>
      <c r="E26" s="24" t="n">
        <f aca="false">SUM(F26,I26)</f>
        <v>0</v>
      </c>
      <c r="F26" s="35" t="n">
        <f aca="false">SUM(F27:F28)</f>
        <v>0</v>
      </c>
      <c r="G26" s="35" t="n">
        <f aca="false">SUM(G27:G28)</f>
        <v>0</v>
      </c>
      <c r="H26" s="35" t="n">
        <f aca="false">SUM(H27:H28)</f>
        <v>0</v>
      </c>
      <c r="I26" s="35" t="n">
        <f aca="false">SUM(I27:I28)</f>
        <v>0</v>
      </c>
      <c r="J26" s="24" t="n">
        <f aca="false">SUM(L26,O26)</f>
        <v>0</v>
      </c>
      <c r="K26" s="35" t="n">
        <f aca="false">SUM(K27:K28)</f>
        <v>0</v>
      </c>
      <c r="L26" s="35" t="n">
        <f aca="false">SUM(L27:L28)</f>
        <v>0</v>
      </c>
      <c r="M26" s="35" t="n">
        <f aca="false">SUM(M27:M28)</f>
        <v>0</v>
      </c>
      <c r="N26" s="35" t="n">
        <f aca="false">SUM(N27:N28)</f>
        <v>0</v>
      </c>
      <c r="O26" s="35" t="n">
        <f aca="false">SUM(O27:O28)</f>
        <v>0</v>
      </c>
      <c r="P26" s="24" t="n">
        <f aca="false">SUM(E26,J26)</f>
        <v>0</v>
      </c>
      <c r="Q26" s="21" t="n">
        <f aca="false">SUM(E26:P26)</f>
        <v>0</v>
      </c>
      <c r="R26" s="32"/>
      <c r="S26" s="32"/>
      <c r="T26" s="32"/>
      <c r="U26" s="32"/>
      <c r="V26" s="32"/>
      <c r="W26" s="32"/>
      <c r="X26" s="32"/>
      <c r="Y26" s="32"/>
      <c r="Z26" s="32"/>
      <c r="AA26" s="32"/>
    </row>
    <row r="27" customFormat="false" ht="14.1" hidden="true" customHeight="true" outlineLevel="0" collapsed="false">
      <c r="A27" s="13" t="s">
        <v>83</v>
      </c>
      <c r="B27" s="13" t="s">
        <v>84</v>
      </c>
      <c r="C27" s="13" t="s">
        <v>85</v>
      </c>
      <c r="D27" s="36" t="s">
        <v>86</v>
      </c>
      <c r="E27" s="37" t="n">
        <f aca="false">SUM(F27,I27)</f>
        <v>0</v>
      </c>
      <c r="F27" s="38"/>
      <c r="G27" s="38"/>
      <c r="H27" s="38"/>
      <c r="I27" s="38"/>
      <c r="J27" s="37" t="n">
        <f aca="false">SUM(L27,O27)</f>
        <v>0</v>
      </c>
      <c r="K27" s="38"/>
      <c r="L27" s="38"/>
      <c r="M27" s="38"/>
      <c r="N27" s="38"/>
      <c r="O27" s="38"/>
      <c r="P27" s="37" t="n">
        <f aca="false">SUM(E27,J27)</f>
        <v>0</v>
      </c>
      <c r="Q27" s="21" t="n">
        <f aca="false">SUM(E27:P27)</f>
        <v>0</v>
      </c>
      <c r="R27" s="32"/>
      <c r="S27" s="32"/>
      <c r="T27" s="32"/>
      <c r="U27" s="32"/>
      <c r="V27" s="32"/>
      <c r="W27" s="32"/>
      <c r="X27" s="32"/>
      <c r="Y27" s="32"/>
      <c r="Z27" s="32"/>
      <c r="AA27" s="32"/>
    </row>
    <row r="28" customFormat="false" ht="29.25" hidden="true" customHeight="true" outlineLevel="0" collapsed="false">
      <c r="A28" s="13" t="s">
        <v>87</v>
      </c>
      <c r="B28" s="13" t="s">
        <v>88</v>
      </c>
      <c r="C28" s="13" t="s">
        <v>89</v>
      </c>
      <c r="D28" s="36" t="s">
        <v>90</v>
      </c>
      <c r="E28" s="37" t="n">
        <f aca="false">SUM(F28,I28)</f>
        <v>0</v>
      </c>
      <c r="F28" s="38"/>
      <c r="G28" s="38"/>
      <c r="H28" s="38"/>
      <c r="I28" s="38"/>
      <c r="J28" s="37" t="n">
        <f aca="false">SUM(L28,O28)</f>
        <v>0</v>
      </c>
      <c r="K28" s="38"/>
      <c r="L28" s="38"/>
      <c r="M28" s="38"/>
      <c r="N28" s="38"/>
      <c r="O28" s="38"/>
      <c r="P28" s="37" t="n">
        <f aca="false">SUM(E28,J28)</f>
        <v>0</v>
      </c>
      <c r="Q28" s="21" t="n">
        <f aca="false">SUM(E28:P28)</f>
        <v>0</v>
      </c>
      <c r="R28" s="31" t="n">
        <v>273208</v>
      </c>
      <c r="S28" s="31" t="s">
        <v>91</v>
      </c>
      <c r="T28" s="32"/>
      <c r="U28" s="32"/>
      <c r="V28" s="32"/>
      <c r="W28" s="32"/>
      <c r="X28" s="32"/>
      <c r="Y28" s="32"/>
      <c r="Z28" s="32"/>
      <c r="AA28" s="32"/>
    </row>
    <row r="29" customFormat="false" ht="14.1" hidden="false" customHeight="true" outlineLevel="0" collapsed="false">
      <c r="A29" s="33"/>
      <c r="B29" s="33" t="s">
        <v>92</v>
      </c>
      <c r="C29" s="33"/>
      <c r="D29" s="34" t="s">
        <v>93</v>
      </c>
      <c r="E29" s="24" t="n">
        <f aca="false">SUM(F29,I29)</f>
        <v>0</v>
      </c>
      <c r="F29" s="35" t="n">
        <f aca="false">SUM(F30:F46)</f>
        <v>0</v>
      </c>
      <c r="G29" s="35" t="n">
        <f aca="false">SUM(G30:G46)</f>
        <v>0</v>
      </c>
      <c r="H29" s="35" t="n">
        <f aca="false">SUM(H30:H46)</f>
        <v>0</v>
      </c>
      <c r="I29" s="35" t="n">
        <f aca="false">SUM(I30:I46)</f>
        <v>0</v>
      </c>
      <c r="J29" s="24" t="n">
        <f aca="false">SUM(L29,O29)</f>
        <v>714572.45</v>
      </c>
      <c r="K29" s="35" t="n">
        <f aca="false">SUM(K30:K46)</f>
        <v>714572.45</v>
      </c>
      <c r="L29" s="35" t="n">
        <f aca="false">SUM(L30:L46)</f>
        <v>0</v>
      </c>
      <c r="M29" s="35" t="n">
        <f aca="false">SUM(M30:M46)</f>
        <v>0</v>
      </c>
      <c r="N29" s="35" t="n">
        <f aca="false">SUM(N30:N46)</f>
        <v>0</v>
      </c>
      <c r="O29" s="35" t="n">
        <f aca="false">SUM(O30:O46)</f>
        <v>714572.45</v>
      </c>
      <c r="P29" s="24" t="n">
        <f aca="false">SUM(E29,J29)</f>
        <v>714572.45</v>
      </c>
      <c r="Q29" s="21"/>
      <c r="R29" s="32"/>
      <c r="S29" s="32"/>
      <c r="T29" s="32"/>
      <c r="U29" s="32"/>
      <c r="V29" s="32"/>
      <c r="W29" s="32"/>
      <c r="X29" s="32"/>
      <c r="Y29" s="32"/>
      <c r="Z29" s="32"/>
      <c r="AA29" s="32"/>
    </row>
    <row r="30" customFormat="false" ht="14.1" hidden="true" customHeight="true" outlineLevel="0" collapsed="false">
      <c r="A30" s="13" t="s">
        <v>94</v>
      </c>
      <c r="B30" s="13" t="s">
        <v>95</v>
      </c>
      <c r="C30" s="13" t="s">
        <v>96</v>
      </c>
      <c r="D30" s="36" t="s">
        <v>97</v>
      </c>
      <c r="E30" s="37" t="n">
        <f aca="false">SUM(F30,I30)</f>
        <v>0</v>
      </c>
      <c r="F30" s="39"/>
      <c r="G30" s="38"/>
      <c r="H30" s="38"/>
      <c r="I30" s="38"/>
      <c r="J30" s="37" t="n">
        <f aca="false">SUM(L30,O30)</f>
        <v>0</v>
      </c>
      <c r="K30" s="38"/>
      <c r="L30" s="38"/>
      <c r="M30" s="38"/>
      <c r="N30" s="38"/>
      <c r="O30" s="38"/>
      <c r="P30" s="37" t="n">
        <f aca="false">SUM(E30,J30)</f>
        <v>0</v>
      </c>
      <c r="Q30" s="21" t="n">
        <f aca="false">SUM(E30:P30)</f>
        <v>0</v>
      </c>
      <c r="R30" s="32"/>
      <c r="S30" s="32"/>
      <c r="T30" s="32"/>
      <c r="U30" s="32"/>
      <c r="V30" s="32"/>
      <c r="W30" s="32"/>
      <c r="X30" s="32"/>
      <c r="Y30" s="32"/>
      <c r="Z30" s="32"/>
      <c r="AA30" s="32"/>
    </row>
    <row r="31" customFormat="false" ht="18" hidden="true" customHeight="true" outlineLevel="0" collapsed="false">
      <c r="A31" s="13" t="s">
        <v>98</v>
      </c>
      <c r="B31" s="13" t="s">
        <v>99</v>
      </c>
      <c r="C31" s="13" t="s">
        <v>100</v>
      </c>
      <c r="D31" s="36" t="s">
        <v>101</v>
      </c>
      <c r="E31" s="37" t="n">
        <f aca="false">SUM(F31,I31)</f>
        <v>0</v>
      </c>
      <c r="F31" s="38"/>
      <c r="G31" s="38"/>
      <c r="H31" s="38"/>
      <c r="I31" s="38"/>
      <c r="J31" s="37" t="n">
        <f aca="false">SUM(L31,O31)</f>
        <v>0</v>
      </c>
      <c r="K31" s="38"/>
      <c r="L31" s="38"/>
      <c r="M31" s="38"/>
      <c r="N31" s="38"/>
      <c r="O31" s="38"/>
      <c r="P31" s="37" t="n">
        <f aca="false">SUM(E31,J31)</f>
        <v>0</v>
      </c>
      <c r="Q31" s="21" t="n">
        <f aca="false">SUM(E31:P31)</f>
        <v>0</v>
      </c>
      <c r="R31" s="32"/>
      <c r="S31" s="32"/>
      <c r="T31" s="32"/>
      <c r="U31" s="32"/>
      <c r="V31" s="32"/>
      <c r="W31" s="32"/>
      <c r="X31" s="32"/>
      <c r="Y31" s="32"/>
      <c r="Z31" s="32"/>
      <c r="AA31" s="32"/>
    </row>
    <row r="32" customFormat="false" ht="14.1" hidden="true" customHeight="true" outlineLevel="0" collapsed="false">
      <c r="A32" s="13" t="s">
        <v>102</v>
      </c>
      <c r="B32" s="13" t="s">
        <v>103</v>
      </c>
      <c r="C32" s="13" t="s">
        <v>100</v>
      </c>
      <c r="D32" s="36" t="s">
        <v>104</v>
      </c>
      <c r="E32" s="37" t="n">
        <f aca="false">SUM(F32,I32)</f>
        <v>0</v>
      </c>
      <c r="F32" s="38"/>
      <c r="G32" s="38"/>
      <c r="H32" s="38"/>
      <c r="I32" s="38"/>
      <c r="J32" s="37" t="n">
        <f aca="false">SUM(L32,O32)</f>
        <v>0</v>
      </c>
      <c r="K32" s="38"/>
      <c r="L32" s="38"/>
      <c r="M32" s="38"/>
      <c r="N32" s="38"/>
      <c r="O32" s="38"/>
      <c r="P32" s="37" t="n">
        <f aca="false">SUM(E32,J32)</f>
        <v>0</v>
      </c>
      <c r="Q32" s="21" t="n">
        <f aca="false">SUM(E32:P32)</f>
        <v>0</v>
      </c>
      <c r="R32" s="32"/>
      <c r="S32" s="32"/>
      <c r="T32" s="32"/>
      <c r="U32" s="32"/>
      <c r="V32" s="32"/>
      <c r="W32" s="32"/>
      <c r="X32" s="32"/>
      <c r="Y32" s="32"/>
      <c r="Z32" s="32"/>
      <c r="AA32" s="32"/>
    </row>
    <row r="33" customFormat="false" ht="12.75" hidden="true" customHeight="true" outlineLevel="0" collapsed="false">
      <c r="A33" s="13" t="s">
        <v>105</v>
      </c>
      <c r="B33" s="13" t="s">
        <v>106</v>
      </c>
      <c r="C33" s="13" t="s">
        <v>100</v>
      </c>
      <c r="D33" s="36" t="s">
        <v>107</v>
      </c>
      <c r="E33" s="37" t="n">
        <f aca="false">SUM(F33,I33)</f>
        <v>0</v>
      </c>
      <c r="F33" s="38"/>
      <c r="G33" s="38"/>
      <c r="H33" s="38"/>
      <c r="I33" s="38"/>
      <c r="J33" s="37" t="n">
        <f aca="false">SUM(L33,O33)</f>
        <v>0</v>
      </c>
      <c r="K33" s="38"/>
      <c r="L33" s="38"/>
      <c r="M33" s="38"/>
      <c r="N33" s="38"/>
      <c r="O33" s="38"/>
      <c r="P33" s="37" t="n">
        <f aca="false">SUM(E33,J33)</f>
        <v>0</v>
      </c>
      <c r="Q33" s="21" t="n">
        <f aca="false">SUM(E33:P33)</f>
        <v>0</v>
      </c>
      <c r="R33" s="32"/>
      <c r="S33" s="32"/>
      <c r="T33" s="32"/>
      <c r="U33" s="32"/>
      <c r="V33" s="32"/>
      <c r="W33" s="32"/>
      <c r="X33" s="32"/>
      <c r="Y33" s="32"/>
      <c r="Z33" s="32"/>
      <c r="AA33" s="32"/>
    </row>
    <row r="34" customFormat="false" ht="14.1" hidden="false" customHeight="true" outlineLevel="0" collapsed="false">
      <c r="A34" s="13" t="s">
        <v>108</v>
      </c>
      <c r="B34" s="13" t="s">
        <v>109</v>
      </c>
      <c r="C34" s="13" t="s">
        <v>100</v>
      </c>
      <c r="D34" s="36" t="s">
        <v>110</v>
      </c>
      <c r="E34" s="37" t="n">
        <f aca="false">SUM(F34,I34)</f>
        <v>0</v>
      </c>
      <c r="F34" s="38"/>
      <c r="G34" s="38"/>
      <c r="H34" s="38"/>
      <c r="I34" s="38"/>
      <c r="J34" s="37" t="n">
        <f aca="false">SUM(L34,O34)</f>
        <v>714572.45</v>
      </c>
      <c r="K34" s="38" t="n">
        <v>714572.45</v>
      </c>
      <c r="L34" s="38"/>
      <c r="M34" s="38"/>
      <c r="N34" s="38"/>
      <c r="O34" s="38" t="n">
        <v>714572.45</v>
      </c>
      <c r="P34" s="37" t="n">
        <f aca="false">SUM(E34,J34)</f>
        <v>714572.45</v>
      </c>
      <c r="Q34" s="21"/>
      <c r="R34" s="32"/>
      <c r="S34" s="32"/>
      <c r="T34" s="32"/>
      <c r="U34" s="32"/>
      <c r="V34" s="32"/>
      <c r="W34" s="32"/>
      <c r="X34" s="32"/>
      <c r="Y34" s="32"/>
      <c r="Z34" s="32"/>
      <c r="AA34" s="32"/>
    </row>
    <row r="35" customFormat="false" ht="12.75" hidden="true" customHeight="true" outlineLevel="0" collapsed="false">
      <c r="A35" s="13" t="s">
        <v>111</v>
      </c>
      <c r="B35" s="13" t="s">
        <v>112</v>
      </c>
      <c r="C35" s="13" t="s">
        <v>100</v>
      </c>
      <c r="D35" s="36" t="s">
        <v>113</v>
      </c>
      <c r="E35" s="37" t="n">
        <f aca="false">SUM(F35,I35)</f>
        <v>0</v>
      </c>
      <c r="F35" s="38"/>
      <c r="G35" s="38"/>
      <c r="H35" s="38"/>
      <c r="I35" s="38"/>
      <c r="J35" s="37" t="n">
        <f aca="false">SUM(L35,O35)</f>
        <v>0</v>
      </c>
      <c r="K35" s="38"/>
      <c r="L35" s="38"/>
      <c r="M35" s="38"/>
      <c r="N35" s="38"/>
      <c r="O35" s="38"/>
      <c r="P35" s="37" t="n">
        <f aca="false">SUM(E35,J35)</f>
        <v>0</v>
      </c>
      <c r="Q35" s="21" t="n">
        <f aca="false">SUM(E35:P35)</f>
        <v>0</v>
      </c>
      <c r="R35" s="32"/>
      <c r="S35" s="32"/>
      <c r="T35" s="32"/>
      <c r="U35" s="32"/>
      <c r="V35" s="32"/>
      <c r="W35" s="32"/>
      <c r="X35" s="32"/>
      <c r="Y35" s="32"/>
      <c r="Z35" s="32"/>
      <c r="AA35" s="32"/>
    </row>
    <row r="36" customFormat="false" ht="18" hidden="true" customHeight="true" outlineLevel="0" collapsed="false">
      <c r="A36" s="13" t="s">
        <v>114</v>
      </c>
      <c r="B36" s="13" t="s">
        <v>115</v>
      </c>
      <c r="C36" s="13" t="s">
        <v>116</v>
      </c>
      <c r="D36" s="36" t="s">
        <v>117</v>
      </c>
      <c r="E36" s="37" t="n">
        <f aca="false">SUM(F36,I36)</f>
        <v>0</v>
      </c>
      <c r="F36" s="38"/>
      <c r="G36" s="38"/>
      <c r="H36" s="38"/>
      <c r="I36" s="38"/>
      <c r="J36" s="37" t="n">
        <f aca="false">SUM(L36,O36)</f>
        <v>0</v>
      </c>
      <c r="K36" s="38"/>
      <c r="L36" s="38"/>
      <c r="M36" s="38"/>
      <c r="N36" s="38"/>
      <c r="O36" s="38"/>
      <c r="P36" s="37" t="n">
        <f aca="false">SUM(E36,J36)</f>
        <v>0</v>
      </c>
      <c r="Q36" s="21" t="n">
        <f aca="false">SUM(E36:P36)</f>
        <v>0</v>
      </c>
      <c r="R36" s="32"/>
      <c r="S36" s="32"/>
      <c r="T36" s="32"/>
      <c r="U36" s="32"/>
      <c r="V36" s="32"/>
      <c r="W36" s="32"/>
      <c r="X36" s="32"/>
      <c r="Y36" s="32"/>
      <c r="Z36" s="32"/>
      <c r="AA36" s="32"/>
    </row>
    <row r="37" customFormat="false" ht="14.1" hidden="true" customHeight="true" outlineLevel="0" collapsed="false">
      <c r="A37" s="13" t="s">
        <v>118</v>
      </c>
      <c r="B37" s="13" t="s">
        <v>119</v>
      </c>
      <c r="C37" s="13" t="s">
        <v>120</v>
      </c>
      <c r="D37" s="36" t="s">
        <v>121</v>
      </c>
      <c r="E37" s="37" t="n">
        <f aca="false">SUM(F37,I37)</f>
        <v>0</v>
      </c>
      <c r="F37" s="38"/>
      <c r="G37" s="38"/>
      <c r="H37" s="38"/>
      <c r="I37" s="38"/>
      <c r="J37" s="37" t="n">
        <f aca="false">SUM(L37,O37)</f>
        <v>0</v>
      </c>
      <c r="K37" s="38"/>
      <c r="L37" s="38"/>
      <c r="M37" s="38"/>
      <c r="N37" s="38"/>
      <c r="O37" s="38"/>
      <c r="P37" s="37" t="n">
        <f aca="false">SUM(E37,J37)</f>
        <v>0</v>
      </c>
      <c r="Q37" s="21" t="n">
        <f aca="false">SUM(E37:P37)</f>
        <v>0</v>
      </c>
      <c r="R37" s="32"/>
      <c r="S37" s="32"/>
      <c r="T37" s="32"/>
      <c r="U37" s="32"/>
      <c r="V37" s="32"/>
      <c r="W37" s="32"/>
      <c r="X37" s="32"/>
      <c r="Y37" s="32"/>
      <c r="Z37" s="32"/>
      <c r="AA37" s="32"/>
    </row>
    <row r="38" customFormat="false" ht="14.25" hidden="true" customHeight="true" outlineLevel="0" collapsed="false">
      <c r="A38" s="13" t="s">
        <v>122</v>
      </c>
      <c r="B38" s="13" t="s">
        <v>123</v>
      </c>
      <c r="C38" s="13" t="s">
        <v>124</v>
      </c>
      <c r="D38" s="36" t="s">
        <v>125</v>
      </c>
      <c r="E38" s="37" t="n">
        <f aca="false">SUM(F38,I38)</f>
        <v>0</v>
      </c>
      <c r="F38" s="38"/>
      <c r="G38" s="38"/>
      <c r="H38" s="38"/>
      <c r="I38" s="38"/>
      <c r="J38" s="37" t="n">
        <f aca="false">SUM(L38,O38)</f>
        <v>0</v>
      </c>
      <c r="K38" s="38"/>
      <c r="L38" s="38"/>
      <c r="M38" s="38"/>
      <c r="N38" s="38"/>
      <c r="O38" s="38"/>
      <c r="P38" s="37" t="n">
        <f aca="false">SUM(E38,J38)</f>
        <v>0</v>
      </c>
      <c r="Q38" s="21" t="n">
        <f aca="false">SUM(E38:P38)</f>
        <v>0</v>
      </c>
      <c r="R38" s="32"/>
      <c r="S38" s="32"/>
      <c r="T38" s="32"/>
      <c r="U38" s="32"/>
      <c r="V38" s="32"/>
      <c r="W38" s="32"/>
      <c r="X38" s="32"/>
      <c r="Y38" s="32"/>
      <c r="Z38" s="32"/>
      <c r="AA38" s="32"/>
    </row>
    <row r="39" customFormat="false" ht="14.25" hidden="true" customHeight="true" outlineLevel="0" collapsed="false">
      <c r="A39" s="13" t="s">
        <v>126</v>
      </c>
      <c r="B39" s="13" t="s">
        <v>127</v>
      </c>
      <c r="C39" s="13" t="s">
        <v>128</v>
      </c>
      <c r="D39" s="36" t="s">
        <v>129</v>
      </c>
      <c r="E39" s="37" t="n">
        <f aca="false">SUM(F39,I39)</f>
        <v>0</v>
      </c>
      <c r="F39" s="38"/>
      <c r="G39" s="38"/>
      <c r="H39" s="38"/>
      <c r="I39" s="38"/>
      <c r="J39" s="37" t="n">
        <f aca="false">SUM(L39,O39)</f>
        <v>0</v>
      </c>
      <c r="K39" s="38"/>
      <c r="L39" s="38"/>
      <c r="M39" s="38"/>
      <c r="N39" s="38"/>
      <c r="O39" s="38"/>
      <c r="P39" s="37" t="n">
        <f aca="false">SUM(E39,J39)</f>
        <v>0</v>
      </c>
      <c r="Q39" s="21" t="n">
        <f aca="false">SUM(E39:P39)</f>
        <v>0</v>
      </c>
      <c r="R39" s="32"/>
      <c r="S39" s="32"/>
      <c r="T39" s="32"/>
      <c r="U39" s="32"/>
      <c r="V39" s="32"/>
      <c r="W39" s="32"/>
      <c r="X39" s="32"/>
      <c r="Y39" s="32"/>
      <c r="Z39" s="32"/>
      <c r="AA39" s="32"/>
    </row>
    <row r="40" customFormat="false" ht="14.1" hidden="true" customHeight="true" outlineLevel="0" collapsed="false">
      <c r="A40" s="13" t="s">
        <v>130</v>
      </c>
      <c r="B40" s="13" t="s">
        <v>131</v>
      </c>
      <c r="C40" s="13" t="s">
        <v>132</v>
      </c>
      <c r="D40" s="36" t="s">
        <v>133</v>
      </c>
      <c r="E40" s="37" t="n">
        <f aca="false">SUM(F40,I40)</f>
        <v>0</v>
      </c>
      <c r="F40" s="38"/>
      <c r="G40" s="38"/>
      <c r="H40" s="38"/>
      <c r="I40" s="38"/>
      <c r="J40" s="37" t="n">
        <f aca="false">SUM(L40,O40)</f>
        <v>0</v>
      </c>
      <c r="K40" s="38"/>
      <c r="L40" s="38"/>
      <c r="M40" s="38"/>
      <c r="N40" s="38"/>
      <c r="O40" s="38"/>
      <c r="P40" s="37" t="n">
        <f aca="false">SUM(E40,J40)</f>
        <v>0</v>
      </c>
      <c r="Q40" s="21" t="n">
        <f aca="false">SUM(E40:P40)</f>
        <v>0</v>
      </c>
      <c r="R40" s="32"/>
      <c r="S40" s="32"/>
      <c r="T40" s="32"/>
      <c r="U40" s="32"/>
      <c r="V40" s="32"/>
      <c r="W40" s="32"/>
      <c r="X40" s="32"/>
      <c r="Y40" s="32"/>
      <c r="Z40" s="32"/>
      <c r="AA40" s="32"/>
    </row>
    <row r="41" customFormat="false" ht="18" hidden="true" customHeight="true" outlineLevel="0" collapsed="false">
      <c r="A41" s="13" t="s">
        <v>134</v>
      </c>
      <c r="B41" s="13" t="s">
        <v>135</v>
      </c>
      <c r="C41" s="13" t="s">
        <v>116</v>
      </c>
      <c r="D41" s="36" t="s">
        <v>136</v>
      </c>
      <c r="E41" s="37" t="n">
        <f aca="false">SUM(F41,I41)</f>
        <v>0</v>
      </c>
      <c r="F41" s="39"/>
      <c r="G41" s="38"/>
      <c r="H41" s="38"/>
      <c r="I41" s="38"/>
      <c r="J41" s="37" t="n">
        <f aca="false">SUM(L41,O41)</f>
        <v>0</v>
      </c>
      <c r="K41" s="38"/>
      <c r="L41" s="38"/>
      <c r="M41" s="38"/>
      <c r="N41" s="38"/>
      <c r="O41" s="38"/>
      <c r="P41" s="37" t="n">
        <f aca="false">SUM(E41,J41)</f>
        <v>0</v>
      </c>
      <c r="Q41" s="21" t="n">
        <f aca="false">SUM(E41:P41)</f>
        <v>0</v>
      </c>
      <c r="R41" s="32"/>
      <c r="S41" s="32"/>
      <c r="T41" s="32"/>
      <c r="U41" s="32"/>
      <c r="V41" s="32"/>
      <c r="W41" s="32"/>
      <c r="X41" s="32"/>
      <c r="Y41" s="32"/>
      <c r="Z41" s="32"/>
      <c r="AA41" s="32"/>
    </row>
    <row r="42" customFormat="false" ht="27" hidden="true" customHeight="true" outlineLevel="0" collapsed="false">
      <c r="A42" s="40" t="s">
        <v>137</v>
      </c>
      <c r="B42" s="41" t="n">
        <v>7660</v>
      </c>
      <c r="C42" s="41" t="s">
        <v>116</v>
      </c>
      <c r="D42" s="42" t="s">
        <v>138</v>
      </c>
      <c r="E42" s="43" t="n">
        <f aca="false">SUM(F42,I42)</f>
        <v>0</v>
      </c>
      <c r="F42" s="39"/>
      <c r="G42" s="39"/>
      <c r="H42" s="39"/>
      <c r="I42" s="39"/>
      <c r="J42" s="43" t="n">
        <f aca="false">SUM(L42,O42)</f>
        <v>0</v>
      </c>
      <c r="K42" s="44"/>
      <c r="L42" s="39"/>
      <c r="M42" s="39"/>
      <c r="N42" s="39"/>
      <c r="O42" s="44"/>
      <c r="P42" s="43" t="n">
        <f aca="false">SUM(E42,J42)</f>
        <v>0</v>
      </c>
      <c r="Q42" s="21" t="n">
        <f aca="false">SUM(E42:P42)</f>
        <v>0</v>
      </c>
      <c r="R42" s="32"/>
      <c r="S42" s="32"/>
      <c r="T42" s="32"/>
      <c r="U42" s="32"/>
      <c r="V42" s="32"/>
      <c r="W42" s="32"/>
      <c r="X42" s="32"/>
      <c r="Y42" s="32"/>
      <c r="Z42" s="32"/>
      <c r="AA42" s="32"/>
    </row>
    <row r="43" customFormat="false" ht="18" hidden="true" customHeight="true" outlineLevel="0" collapsed="false">
      <c r="A43" s="13" t="s">
        <v>139</v>
      </c>
      <c r="B43" s="13" t="s">
        <v>140</v>
      </c>
      <c r="C43" s="13" t="s">
        <v>116</v>
      </c>
      <c r="D43" s="36" t="s">
        <v>141</v>
      </c>
      <c r="E43" s="37" t="n">
        <f aca="false">SUM(F43,I43)</f>
        <v>0</v>
      </c>
      <c r="F43" s="38"/>
      <c r="G43" s="38"/>
      <c r="H43" s="38"/>
      <c r="I43" s="38"/>
      <c r="J43" s="37" t="n">
        <f aca="false">SUM(L43,O43)</f>
        <v>0</v>
      </c>
      <c r="K43" s="38"/>
      <c r="L43" s="38"/>
      <c r="M43" s="38"/>
      <c r="N43" s="38"/>
      <c r="O43" s="38"/>
      <c r="P43" s="37" t="n">
        <f aca="false">SUM(E43,J43)</f>
        <v>0</v>
      </c>
      <c r="Q43" s="21" t="n">
        <f aca="false">SUM(E43:P43)</f>
        <v>0</v>
      </c>
      <c r="R43" s="32"/>
      <c r="S43" s="32"/>
      <c r="T43" s="32"/>
      <c r="U43" s="32"/>
      <c r="V43" s="32"/>
      <c r="W43" s="32"/>
      <c r="X43" s="32"/>
      <c r="Y43" s="32"/>
      <c r="Z43" s="32"/>
      <c r="AA43" s="32"/>
    </row>
    <row r="44" customFormat="false" ht="18" hidden="true" customHeight="true" outlineLevel="0" collapsed="false">
      <c r="A44" s="13" t="s">
        <v>142</v>
      </c>
      <c r="B44" s="13" t="s">
        <v>143</v>
      </c>
      <c r="C44" s="13" t="s">
        <v>116</v>
      </c>
      <c r="D44" s="36" t="s">
        <v>144</v>
      </c>
      <c r="E44" s="37" t="n">
        <f aca="false">SUM(F44,I44)</f>
        <v>0</v>
      </c>
      <c r="F44" s="38"/>
      <c r="G44" s="38"/>
      <c r="H44" s="38"/>
      <c r="I44" s="38"/>
      <c r="J44" s="37" t="n">
        <f aca="false">SUM(L44,O44)</f>
        <v>0</v>
      </c>
      <c r="K44" s="38"/>
      <c r="L44" s="38"/>
      <c r="M44" s="38"/>
      <c r="N44" s="38"/>
      <c r="O44" s="38"/>
      <c r="P44" s="37" t="n">
        <f aca="false">SUM(E44,J44)</f>
        <v>0</v>
      </c>
      <c r="Q44" s="21" t="n">
        <f aca="false">SUM(E44:P44)</f>
        <v>0</v>
      </c>
      <c r="R44" s="32"/>
      <c r="S44" s="32"/>
      <c r="T44" s="32"/>
      <c r="U44" s="32"/>
      <c r="V44" s="32"/>
      <c r="W44" s="32"/>
      <c r="X44" s="32"/>
      <c r="Y44" s="32"/>
      <c r="Z44" s="32"/>
      <c r="AA44" s="32"/>
    </row>
    <row r="45" customFormat="false" ht="58.5" hidden="true" customHeight="true" outlineLevel="0" collapsed="false">
      <c r="A45" s="13" t="s">
        <v>145</v>
      </c>
      <c r="B45" s="13" t="s">
        <v>146</v>
      </c>
      <c r="C45" s="13" t="s">
        <v>116</v>
      </c>
      <c r="D45" s="36" t="s">
        <v>147</v>
      </c>
      <c r="E45" s="37" t="n">
        <f aca="false">SUM(F45,I45)</f>
        <v>0</v>
      </c>
      <c r="F45" s="38"/>
      <c r="G45" s="38"/>
      <c r="H45" s="38"/>
      <c r="I45" s="38"/>
      <c r="J45" s="37" t="n">
        <f aca="false">SUM(L45,O45)</f>
        <v>0</v>
      </c>
      <c r="K45" s="38"/>
      <c r="L45" s="38"/>
      <c r="M45" s="38"/>
      <c r="N45" s="38"/>
      <c r="O45" s="38"/>
      <c r="P45" s="37" t="n">
        <f aca="false">SUM(E45,J45)</f>
        <v>0</v>
      </c>
      <c r="Q45" s="21" t="n">
        <f aca="false">SUM(E45:P45)</f>
        <v>0</v>
      </c>
      <c r="R45" s="32"/>
      <c r="S45" s="32"/>
      <c r="T45" s="32"/>
      <c r="U45" s="32"/>
      <c r="V45" s="32"/>
      <c r="W45" s="32"/>
      <c r="X45" s="32"/>
      <c r="Y45" s="32"/>
      <c r="Z45" s="32"/>
      <c r="AA45" s="32"/>
    </row>
    <row r="46" customFormat="false" ht="18" hidden="true" customHeight="true" outlineLevel="0" collapsed="false">
      <c r="A46" s="13" t="s">
        <v>148</v>
      </c>
      <c r="B46" s="13" t="s">
        <v>149</v>
      </c>
      <c r="C46" s="13" t="s">
        <v>116</v>
      </c>
      <c r="D46" s="36" t="s">
        <v>150</v>
      </c>
      <c r="E46" s="37" t="n">
        <f aca="false">SUM(F46,I46)</f>
        <v>0</v>
      </c>
      <c r="F46" s="38"/>
      <c r="G46" s="38"/>
      <c r="H46" s="38"/>
      <c r="I46" s="38"/>
      <c r="J46" s="37" t="n">
        <f aca="false">SUM(L46,O46)</f>
        <v>0</v>
      </c>
      <c r="K46" s="38"/>
      <c r="L46" s="38"/>
      <c r="M46" s="38"/>
      <c r="N46" s="38"/>
      <c r="O46" s="38"/>
      <c r="P46" s="37" t="n">
        <f aca="false">SUM(E46,J46)</f>
        <v>0</v>
      </c>
      <c r="Q46" s="21" t="n">
        <f aca="false">SUM(E46:P46)</f>
        <v>0</v>
      </c>
      <c r="R46" s="32"/>
      <c r="S46" s="32"/>
      <c r="T46" s="32"/>
      <c r="U46" s="32"/>
      <c r="V46" s="32"/>
      <c r="W46" s="32"/>
      <c r="X46" s="32"/>
      <c r="Y46" s="32"/>
      <c r="Z46" s="32"/>
      <c r="AA46" s="32"/>
    </row>
    <row r="47" customFormat="false" ht="14.1" hidden="true" customHeight="true" outlineLevel="0" collapsed="false">
      <c r="A47" s="33"/>
      <c r="B47" s="33" t="s">
        <v>151</v>
      </c>
      <c r="C47" s="33"/>
      <c r="D47" s="34" t="s">
        <v>152</v>
      </c>
      <c r="E47" s="24" t="n">
        <f aca="false">SUM(F47,I47)</f>
        <v>0</v>
      </c>
      <c r="F47" s="35" t="n">
        <f aca="false">SUM(F48:F52)</f>
        <v>0</v>
      </c>
      <c r="G47" s="35" t="n">
        <f aca="false">SUM(G48:G52)</f>
        <v>0</v>
      </c>
      <c r="H47" s="35" t="n">
        <f aca="false">SUM(H48:H52)</f>
        <v>0</v>
      </c>
      <c r="I47" s="35" t="n">
        <f aca="false">SUM(I48:I52)</f>
        <v>0</v>
      </c>
      <c r="J47" s="24" t="n">
        <f aca="false">SUM(L47,O47)</f>
        <v>0</v>
      </c>
      <c r="K47" s="35" t="n">
        <f aca="false">SUM(K48:K52)</f>
        <v>0</v>
      </c>
      <c r="L47" s="35" t="n">
        <f aca="false">SUM(L48:L52)</f>
        <v>0</v>
      </c>
      <c r="M47" s="35" t="n">
        <f aca="false">SUM(M48:M52)</f>
        <v>0</v>
      </c>
      <c r="N47" s="35" t="n">
        <f aca="false">SUM(N48:N52)</f>
        <v>0</v>
      </c>
      <c r="O47" s="35" t="n">
        <f aca="false">SUM(O48:O52)</f>
        <v>0</v>
      </c>
      <c r="P47" s="24" t="n">
        <f aca="false">SUM(E47,J47)</f>
        <v>0</v>
      </c>
      <c r="Q47" s="21" t="n">
        <f aca="false">SUM(E47:P47)</f>
        <v>0</v>
      </c>
      <c r="R47" s="32"/>
      <c r="S47" s="32"/>
      <c r="T47" s="32"/>
      <c r="U47" s="32"/>
      <c r="V47" s="32"/>
      <c r="W47" s="32"/>
      <c r="X47" s="32"/>
      <c r="Y47" s="32"/>
      <c r="Z47" s="32"/>
      <c r="AA47" s="32"/>
    </row>
    <row r="48" customFormat="false" ht="19.5" hidden="true" customHeight="true" outlineLevel="0" collapsed="false">
      <c r="A48" s="13" t="s">
        <v>153</v>
      </c>
      <c r="B48" s="13" t="s">
        <v>154</v>
      </c>
      <c r="C48" s="13" t="s">
        <v>155</v>
      </c>
      <c r="D48" s="36" t="s">
        <v>156</v>
      </c>
      <c r="E48" s="37" t="n">
        <f aca="false">SUM(F48,I48)</f>
        <v>0</v>
      </c>
      <c r="F48" s="38"/>
      <c r="G48" s="38"/>
      <c r="H48" s="38"/>
      <c r="I48" s="38"/>
      <c r="J48" s="37" t="n">
        <f aca="false">SUM(L48,O48)</f>
        <v>0</v>
      </c>
      <c r="K48" s="38"/>
      <c r="L48" s="38"/>
      <c r="M48" s="38"/>
      <c r="N48" s="38"/>
      <c r="O48" s="38"/>
      <c r="P48" s="37" t="n">
        <f aca="false">SUM(E48,J48)</f>
        <v>0</v>
      </c>
      <c r="Q48" s="21" t="n">
        <f aca="false">SUM(E48:P48)</f>
        <v>0</v>
      </c>
      <c r="R48" s="32"/>
      <c r="S48" s="32"/>
      <c r="T48" s="32"/>
      <c r="U48" s="32"/>
      <c r="V48" s="32"/>
      <c r="W48" s="32"/>
      <c r="X48" s="32"/>
      <c r="Y48" s="32"/>
      <c r="Z48" s="32"/>
      <c r="AA48" s="32"/>
    </row>
    <row r="49" customFormat="false" ht="18" hidden="true" customHeight="true" outlineLevel="0" collapsed="false">
      <c r="A49" s="45" t="s">
        <v>157</v>
      </c>
      <c r="B49" s="13" t="n">
        <v>8240</v>
      </c>
      <c r="C49" s="13" t="s">
        <v>155</v>
      </c>
      <c r="D49" s="36" t="s">
        <v>158</v>
      </c>
      <c r="E49" s="37" t="n">
        <f aca="false">SUM(F49,I49)</f>
        <v>0</v>
      </c>
      <c r="F49" s="38"/>
      <c r="G49" s="38"/>
      <c r="H49" s="38"/>
      <c r="I49" s="38"/>
      <c r="J49" s="37" t="n">
        <f aca="false">SUM(L49,O49)</f>
        <v>0</v>
      </c>
      <c r="K49" s="38"/>
      <c r="L49" s="38"/>
      <c r="M49" s="38"/>
      <c r="N49" s="38"/>
      <c r="O49" s="38"/>
      <c r="P49" s="37" t="n">
        <f aca="false">SUM(E49,J49)</f>
        <v>0</v>
      </c>
      <c r="Q49" s="21" t="n">
        <f aca="false">SUM(E49:P49)</f>
        <v>0</v>
      </c>
      <c r="R49" s="32"/>
      <c r="S49" s="32"/>
      <c r="T49" s="32"/>
      <c r="U49" s="32"/>
      <c r="V49" s="32"/>
      <c r="W49" s="32"/>
      <c r="X49" s="32"/>
      <c r="Y49" s="32"/>
      <c r="Z49" s="32"/>
      <c r="AA49" s="32"/>
    </row>
    <row r="50" customFormat="false" ht="14.1" hidden="true" customHeight="true" outlineLevel="0" collapsed="false">
      <c r="A50" s="13" t="s">
        <v>159</v>
      </c>
      <c r="B50" s="13" t="s">
        <v>160</v>
      </c>
      <c r="C50" s="13" t="s">
        <v>161</v>
      </c>
      <c r="D50" s="36" t="s">
        <v>162</v>
      </c>
      <c r="E50" s="37" t="n">
        <f aca="false">SUM(F50,I50)</f>
        <v>0</v>
      </c>
      <c r="F50" s="38"/>
      <c r="G50" s="38"/>
      <c r="H50" s="38"/>
      <c r="I50" s="38"/>
      <c r="J50" s="37" t="n">
        <f aca="false">SUM(L50,O50)</f>
        <v>0</v>
      </c>
      <c r="K50" s="38"/>
      <c r="L50" s="38"/>
      <c r="M50" s="38"/>
      <c r="N50" s="38"/>
      <c r="O50" s="38"/>
      <c r="P50" s="37" t="n">
        <f aca="false">SUM(E50,J50)</f>
        <v>0</v>
      </c>
      <c r="Q50" s="21" t="n">
        <f aca="false">SUM(E50:P50)</f>
        <v>0</v>
      </c>
      <c r="R50" s="32"/>
      <c r="S50" s="32"/>
      <c r="T50" s="32"/>
      <c r="U50" s="32"/>
      <c r="V50" s="32"/>
      <c r="W50" s="32"/>
      <c r="X50" s="32"/>
      <c r="Y50" s="32"/>
      <c r="Z50" s="32"/>
      <c r="AA50" s="32"/>
    </row>
    <row r="51" customFormat="false" ht="12.75" hidden="true" customHeight="true" outlineLevel="0" collapsed="false">
      <c r="A51" s="13" t="s">
        <v>163</v>
      </c>
      <c r="B51" s="13" t="s">
        <v>164</v>
      </c>
      <c r="C51" s="13" t="s">
        <v>165</v>
      </c>
      <c r="D51" s="36" t="s">
        <v>166</v>
      </c>
      <c r="E51" s="37" t="n">
        <f aca="false">SUM(F51,I51)</f>
        <v>0</v>
      </c>
      <c r="F51" s="38"/>
      <c r="G51" s="38"/>
      <c r="H51" s="38"/>
      <c r="I51" s="38"/>
      <c r="J51" s="37" t="n">
        <f aca="false">SUM(L51,O51)</f>
        <v>0</v>
      </c>
      <c r="K51" s="38"/>
      <c r="L51" s="39"/>
      <c r="M51" s="38"/>
      <c r="N51" s="38"/>
      <c r="O51" s="38"/>
      <c r="P51" s="37" t="n">
        <f aca="false">SUM(E51,J51)</f>
        <v>0</v>
      </c>
      <c r="Q51" s="21" t="n">
        <f aca="false">SUM(E51:P51)</f>
        <v>0</v>
      </c>
      <c r="R51" s="32"/>
      <c r="S51" s="32"/>
      <c r="T51" s="32"/>
      <c r="U51" s="32"/>
      <c r="V51" s="32"/>
      <c r="W51" s="32"/>
      <c r="X51" s="32"/>
      <c r="Y51" s="32"/>
      <c r="Z51" s="32"/>
      <c r="AA51" s="32"/>
    </row>
    <row r="52" customFormat="false" ht="12.75" hidden="true" customHeight="true" outlineLevel="0" collapsed="false">
      <c r="A52" s="13" t="s">
        <v>167</v>
      </c>
      <c r="B52" s="13" t="s">
        <v>168</v>
      </c>
      <c r="C52" s="13" t="s">
        <v>169</v>
      </c>
      <c r="D52" s="36" t="s">
        <v>170</v>
      </c>
      <c r="E52" s="37" t="n">
        <f aca="false">SUM(F52,I52)</f>
        <v>0</v>
      </c>
      <c r="F52" s="38"/>
      <c r="G52" s="38"/>
      <c r="H52" s="38"/>
      <c r="I52" s="38"/>
      <c r="J52" s="37" t="n">
        <f aca="false">SUM(L52,O52)</f>
        <v>0</v>
      </c>
      <c r="K52" s="38"/>
      <c r="L52" s="38"/>
      <c r="M52" s="38"/>
      <c r="N52" s="38"/>
      <c r="O52" s="38"/>
      <c r="P52" s="37" t="n">
        <f aca="false">SUM(E52,J52)</f>
        <v>0</v>
      </c>
      <c r="Q52" s="21" t="n">
        <f aca="false">SUM(E52:P52)</f>
        <v>0</v>
      </c>
      <c r="R52" s="32"/>
      <c r="S52" s="32"/>
      <c r="T52" s="32"/>
      <c r="U52" s="32"/>
      <c r="V52" s="32"/>
      <c r="W52" s="32"/>
      <c r="X52" s="32"/>
      <c r="Y52" s="32"/>
      <c r="Z52" s="32"/>
      <c r="AA52" s="32"/>
    </row>
    <row r="53" customFormat="false" ht="14.1" hidden="true" customHeight="true" outlineLevel="0" collapsed="false">
      <c r="A53" s="33"/>
      <c r="B53" s="33" t="s">
        <v>171</v>
      </c>
      <c r="C53" s="33"/>
      <c r="D53" s="34" t="s">
        <v>172</v>
      </c>
      <c r="E53" s="24" t="n">
        <f aca="false">SUM(F53,I53)</f>
        <v>0</v>
      </c>
      <c r="F53" s="35" t="n">
        <f aca="false">SUM(F54)</f>
        <v>0</v>
      </c>
      <c r="G53" s="35" t="n">
        <f aca="false">SUM(G54)</f>
        <v>0</v>
      </c>
      <c r="H53" s="35" t="n">
        <f aca="false">SUM(H54)</f>
        <v>0</v>
      </c>
      <c r="I53" s="35" t="n">
        <f aca="false">SUM(I54)</f>
        <v>0</v>
      </c>
      <c r="J53" s="24" t="n">
        <f aca="false">SUM(L53,O53)</f>
        <v>0</v>
      </c>
      <c r="K53" s="35" t="n">
        <f aca="false">SUM(K54)</f>
        <v>0</v>
      </c>
      <c r="L53" s="35" t="n">
        <f aca="false">SUM(L54)</f>
        <v>0</v>
      </c>
      <c r="M53" s="35" t="n">
        <f aca="false">SUM(M54)</f>
        <v>0</v>
      </c>
      <c r="N53" s="35" t="n">
        <f aca="false">SUM(N54)</f>
        <v>0</v>
      </c>
      <c r="O53" s="35" t="n">
        <f aca="false">SUM(O54)</f>
        <v>0</v>
      </c>
      <c r="P53" s="24" t="n">
        <f aca="false">SUM(E53,J53)</f>
        <v>0</v>
      </c>
      <c r="Q53" s="21" t="n">
        <f aca="false">SUM(E53:P53)</f>
        <v>0</v>
      </c>
      <c r="R53" s="32"/>
      <c r="S53" s="32"/>
      <c r="T53" s="32"/>
      <c r="U53" s="32"/>
      <c r="V53" s="32"/>
      <c r="W53" s="32"/>
      <c r="X53" s="32"/>
      <c r="Y53" s="32"/>
      <c r="Z53" s="32"/>
      <c r="AA53" s="32"/>
    </row>
    <row r="54" customFormat="false" ht="26.1" hidden="true" customHeight="true" outlineLevel="0" collapsed="false">
      <c r="A54" s="13" t="s">
        <v>173</v>
      </c>
      <c r="B54" s="13" t="s">
        <v>174</v>
      </c>
      <c r="C54" s="13" t="s">
        <v>62</v>
      </c>
      <c r="D54" s="36" t="s">
        <v>175</v>
      </c>
      <c r="E54" s="37" t="n">
        <f aca="false">SUM(F54,I54)</f>
        <v>0</v>
      </c>
      <c r="F54" s="38"/>
      <c r="G54" s="38"/>
      <c r="H54" s="38"/>
      <c r="I54" s="38"/>
      <c r="J54" s="37" t="n">
        <f aca="false">SUM(L54,O54)</f>
        <v>0</v>
      </c>
      <c r="K54" s="38"/>
      <c r="L54" s="38"/>
      <c r="M54" s="38"/>
      <c r="N54" s="38"/>
      <c r="O54" s="38"/>
      <c r="P54" s="37" t="n">
        <f aca="false">SUM(E54,J54)</f>
        <v>0</v>
      </c>
      <c r="Q54" s="21" t="n">
        <f aca="false">SUM(E54:P54)</f>
        <v>0</v>
      </c>
      <c r="R54" s="32"/>
      <c r="S54" s="32"/>
      <c r="T54" s="32"/>
      <c r="U54" s="32"/>
      <c r="V54" s="32"/>
      <c r="W54" s="32"/>
      <c r="X54" s="32"/>
      <c r="Y54" s="32"/>
      <c r="Z54" s="32"/>
      <c r="AA54" s="32"/>
    </row>
    <row r="55" customFormat="false" ht="21" hidden="true" customHeight="true" outlineLevel="0" collapsed="false">
      <c r="A55" s="28" t="s">
        <v>176</v>
      </c>
      <c r="B55" s="28"/>
      <c r="C55" s="28"/>
      <c r="D55" s="29" t="s">
        <v>177</v>
      </c>
      <c r="E55" s="24" t="n">
        <f aca="false">SUM(F55,I55)</f>
        <v>0</v>
      </c>
      <c r="F55" s="30" t="n">
        <f aca="false">SUM(F56)</f>
        <v>0</v>
      </c>
      <c r="G55" s="30" t="n">
        <f aca="false">SUM(G56)</f>
        <v>0</v>
      </c>
      <c r="H55" s="30" t="n">
        <f aca="false">SUM(H56)</f>
        <v>0</v>
      </c>
      <c r="I55" s="30" t="n">
        <f aca="false">SUM(I56)</f>
        <v>0</v>
      </c>
      <c r="J55" s="24" t="n">
        <f aca="false">SUM(L55,O55)</f>
        <v>0</v>
      </c>
      <c r="K55" s="30" t="n">
        <f aca="false">SUM(K56)</f>
        <v>0</v>
      </c>
      <c r="L55" s="30" t="n">
        <f aca="false">SUM(L56)</f>
        <v>0</v>
      </c>
      <c r="M55" s="30" t="n">
        <f aca="false">SUM(M56)</f>
        <v>0</v>
      </c>
      <c r="N55" s="30" t="n">
        <f aca="false">SUM(N56)</f>
        <v>0</v>
      </c>
      <c r="O55" s="30" t="n">
        <f aca="false">SUM(O56)</f>
        <v>0</v>
      </c>
      <c r="P55" s="24" t="n">
        <f aca="false">SUM(E55,J55)</f>
        <v>0</v>
      </c>
      <c r="Q55" s="21" t="n">
        <f aca="false">SUM(E55:P55)</f>
        <v>0</v>
      </c>
      <c r="R55" s="32"/>
      <c r="S55" s="32"/>
      <c r="T55" s="32"/>
      <c r="U55" s="32"/>
      <c r="V55" s="32"/>
      <c r="W55" s="32"/>
      <c r="X55" s="32"/>
      <c r="Y55" s="32"/>
      <c r="Z55" s="32"/>
      <c r="AA55" s="32"/>
    </row>
    <row r="56" customFormat="false" ht="14.1" hidden="true" customHeight="true" outlineLevel="0" collapsed="false">
      <c r="A56" s="33"/>
      <c r="B56" s="33" t="s">
        <v>55</v>
      </c>
      <c r="C56" s="33"/>
      <c r="D56" s="34" t="s">
        <v>56</v>
      </c>
      <c r="E56" s="24" t="n">
        <f aca="false">SUM(F56,I56)</f>
        <v>0</v>
      </c>
      <c r="F56" s="35" t="n">
        <f aca="false">SUM(F57)</f>
        <v>0</v>
      </c>
      <c r="G56" s="35" t="n">
        <f aca="false">SUM(G57)</f>
        <v>0</v>
      </c>
      <c r="H56" s="35" t="n">
        <f aca="false">SUM(H57)</f>
        <v>0</v>
      </c>
      <c r="I56" s="35" t="n">
        <f aca="false">SUM(I57)</f>
        <v>0</v>
      </c>
      <c r="J56" s="24" t="n">
        <f aca="false">SUM(L56,O56)</f>
        <v>0</v>
      </c>
      <c r="K56" s="35" t="n">
        <f aca="false">SUM(K57)</f>
        <v>0</v>
      </c>
      <c r="L56" s="35" t="n">
        <f aca="false">SUM(L57)</f>
        <v>0</v>
      </c>
      <c r="M56" s="35" t="n">
        <f aca="false">SUM(M57)</f>
        <v>0</v>
      </c>
      <c r="N56" s="35" t="n">
        <f aca="false">SUM(N57)</f>
        <v>0</v>
      </c>
      <c r="O56" s="35" t="n">
        <f aca="false">SUM(O57)</f>
        <v>0</v>
      </c>
      <c r="P56" s="24" t="n">
        <f aca="false">SUM(E56,J56)</f>
        <v>0</v>
      </c>
      <c r="Q56" s="21" t="n">
        <f aca="false">SUM(E56:P56)</f>
        <v>0</v>
      </c>
      <c r="R56" s="32"/>
      <c r="S56" s="32"/>
      <c r="T56" s="32"/>
      <c r="U56" s="32"/>
      <c r="V56" s="32"/>
      <c r="W56" s="32"/>
      <c r="X56" s="32"/>
      <c r="Y56" s="32"/>
      <c r="Z56" s="32"/>
      <c r="AA56" s="32"/>
    </row>
    <row r="57" customFormat="false" ht="18.75" hidden="true" customHeight="true" outlineLevel="0" collapsed="false">
      <c r="A57" s="13" t="s">
        <v>178</v>
      </c>
      <c r="B57" s="13" t="s">
        <v>179</v>
      </c>
      <c r="C57" s="13" t="s">
        <v>59</v>
      </c>
      <c r="D57" s="36" t="s">
        <v>180</v>
      </c>
      <c r="E57" s="37" t="n">
        <f aca="false">SUM(F57,I57)</f>
        <v>0</v>
      </c>
      <c r="F57" s="38"/>
      <c r="G57" s="38"/>
      <c r="H57" s="38"/>
      <c r="I57" s="38"/>
      <c r="J57" s="37" t="n">
        <f aca="false">SUM(L57,O57)</f>
        <v>0</v>
      </c>
      <c r="K57" s="38"/>
      <c r="L57" s="38"/>
      <c r="M57" s="38"/>
      <c r="N57" s="38"/>
      <c r="O57" s="38"/>
      <c r="P57" s="37" t="n">
        <f aca="false">SUM(E57,J57)</f>
        <v>0</v>
      </c>
      <c r="Q57" s="21" t="n">
        <f aca="false">SUM(E57:P57)</f>
        <v>0</v>
      </c>
      <c r="R57" s="32"/>
      <c r="S57" s="32"/>
      <c r="T57" s="32"/>
      <c r="U57" s="32"/>
      <c r="V57" s="32"/>
      <c r="W57" s="32"/>
      <c r="X57" s="32"/>
      <c r="Y57" s="32"/>
      <c r="Z57" s="32"/>
      <c r="AA57" s="32"/>
    </row>
    <row r="58" customFormat="false" ht="21" hidden="false" customHeight="true" outlineLevel="0" collapsed="false">
      <c r="A58" s="22" t="s">
        <v>181</v>
      </c>
      <c r="B58" s="22"/>
      <c r="C58" s="22"/>
      <c r="D58" s="23" t="s">
        <v>182</v>
      </c>
      <c r="E58" s="24" t="n">
        <f aca="false">SUM(F58,I58)</f>
        <v>300000</v>
      </c>
      <c r="F58" s="24" t="n">
        <f aca="false">SUM(F59)</f>
        <v>300000</v>
      </c>
      <c r="G58" s="24" t="n">
        <f aca="false">SUM(G59)</f>
        <v>0</v>
      </c>
      <c r="H58" s="24" t="n">
        <f aca="false">SUM(H59)</f>
        <v>0</v>
      </c>
      <c r="I58" s="24" t="n">
        <f aca="false">SUM(I59)</f>
        <v>0</v>
      </c>
      <c r="J58" s="24" t="n">
        <f aca="false">SUM(L58,O58)</f>
        <v>1782145.94</v>
      </c>
      <c r="K58" s="24" t="n">
        <f aca="false">SUM(K59)</f>
        <v>1782145.94</v>
      </c>
      <c r="L58" s="24" t="n">
        <f aca="false">SUM(L59)</f>
        <v>0</v>
      </c>
      <c r="M58" s="24" t="n">
        <f aca="false">SUM(M59)</f>
        <v>0</v>
      </c>
      <c r="N58" s="24" t="n">
        <f aca="false">SUM(N59)</f>
        <v>0</v>
      </c>
      <c r="O58" s="24" t="n">
        <f aca="false">SUM(O59)</f>
        <v>1782145.94</v>
      </c>
      <c r="P58" s="24" t="n">
        <f aca="false">SUM(E58,J58)</f>
        <v>2082145.94</v>
      </c>
      <c r="Q58" s="21"/>
      <c r="R58" s="25" t="n">
        <f aca="false">S58-P58</f>
        <v>849165117.06</v>
      </c>
      <c r="S58" s="26" t="n">
        <f aca="false">SUM(T58:Y58)</f>
        <v>851247263</v>
      </c>
      <c r="T58" s="26" t="n">
        <v>512123209</v>
      </c>
      <c r="U58" s="26"/>
      <c r="V58" s="26" t="n">
        <f aca="false">309928900+42000</f>
        <v>309970900</v>
      </c>
      <c r="W58" s="26" t="n">
        <v>29153154</v>
      </c>
      <c r="X58" s="26"/>
      <c r="Y58" s="26"/>
      <c r="Z58" s="26"/>
      <c r="AA58" s="26" t="n">
        <v>500000</v>
      </c>
    </row>
    <row r="59" customFormat="false" ht="21" hidden="false" customHeight="true" outlineLevel="0" collapsed="false">
      <c r="A59" s="28" t="s">
        <v>183</v>
      </c>
      <c r="B59" s="28"/>
      <c r="C59" s="28"/>
      <c r="D59" s="29" t="s">
        <v>182</v>
      </c>
      <c r="E59" s="24" t="n">
        <f aca="false">SUM(F59,I59)</f>
        <v>300000</v>
      </c>
      <c r="F59" s="30" t="n">
        <f aca="false">SUM(F60,F62,F82,F85,F87,F89,F91)</f>
        <v>300000</v>
      </c>
      <c r="G59" s="30" t="n">
        <f aca="false">SUM(G60,G62,G82,G85,G87,G89,G91)</f>
        <v>0</v>
      </c>
      <c r="H59" s="30" t="n">
        <f aca="false">SUM(H60,H62,H82,H85,H87,H89,H91)</f>
        <v>0</v>
      </c>
      <c r="I59" s="30" t="n">
        <f aca="false">SUM(I60,I62,I82,I85,I87,I89,I91)</f>
        <v>0</v>
      </c>
      <c r="J59" s="24" t="n">
        <f aca="false">SUM(L59,O59)</f>
        <v>1782145.94</v>
      </c>
      <c r="K59" s="30" t="n">
        <f aca="false">SUM(K60,K62,K82,K85,K87,K89,K91)</f>
        <v>1782145.94</v>
      </c>
      <c r="L59" s="30" t="n">
        <f aca="false">SUM(L60,L62,L82,L85,L87,L89,L91)</f>
        <v>0</v>
      </c>
      <c r="M59" s="30" t="n">
        <f aca="false">SUM(M60,M62,M82,M85,M87,M89,M91)</f>
        <v>0</v>
      </c>
      <c r="N59" s="30" t="n">
        <f aca="false">SUM(N60,N62,N82,N85,N87,N89,N91)</f>
        <v>0</v>
      </c>
      <c r="O59" s="30" t="n">
        <f aca="false">SUM(O60,O62,O82,O85,O87,O89,O91)</f>
        <v>1782145.94</v>
      </c>
      <c r="P59" s="24" t="n">
        <f aca="false">SUM(E59,J59)</f>
        <v>2082145.94</v>
      </c>
      <c r="Q59" s="21"/>
      <c r="R59" s="32"/>
      <c r="S59" s="32"/>
      <c r="T59" s="32"/>
      <c r="U59" s="32"/>
      <c r="V59" s="32"/>
      <c r="W59" s="32"/>
      <c r="X59" s="32"/>
      <c r="Y59" s="32"/>
      <c r="Z59" s="32"/>
      <c r="AA59" s="32"/>
    </row>
    <row r="60" customFormat="false" ht="14.1" hidden="true" customHeight="true" outlineLevel="0" collapsed="false">
      <c r="A60" s="33"/>
      <c r="B60" s="33" t="s">
        <v>55</v>
      </c>
      <c r="C60" s="33"/>
      <c r="D60" s="34" t="s">
        <v>56</v>
      </c>
      <c r="E60" s="24" t="n">
        <f aca="false">SUM(F60,I60)</f>
        <v>0</v>
      </c>
      <c r="F60" s="35" t="n">
        <f aca="false">SUM(F61)</f>
        <v>0</v>
      </c>
      <c r="G60" s="35" t="n">
        <f aca="false">SUM(G61)</f>
        <v>0</v>
      </c>
      <c r="H60" s="35" t="n">
        <f aca="false">SUM(H61)</f>
        <v>0</v>
      </c>
      <c r="I60" s="35" t="n">
        <f aca="false">SUM(I61)</f>
        <v>0</v>
      </c>
      <c r="J60" s="24" t="n">
        <f aca="false">SUM(L60,O60)</f>
        <v>0</v>
      </c>
      <c r="K60" s="35" t="n">
        <f aca="false">SUM(K61)</f>
        <v>0</v>
      </c>
      <c r="L60" s="35" t="n">
        <f aca="false">SUM(L61)</f>
        <v>0</v>
      </c>
      <c r="M60" s="35" t="n">
        <f aca="false">SUM(M61)</f>
        <v>0</v>
      </c>
      <c r="N60" s="35" t="n">
        <f aca="false">SUM(N61)</f>
        <v>0</v>
      </c>
      <c r="O60" s="35" t="n">
        <f aca="false">SUM(O61)</f>
        <v>0</v>
      </c>
      <c r="P60" s="24" t="n">
        <f aca="false">SUM(E60,J60)</f>
        <v>0</v>
      </c>
      <c r="Q60" s="21" t="n">
        <f aca="false">SUM(E60:P60)</f>
        <v>0</v>
      </c>
      <c r="R60" s="32"/>
      <c r="S60" s="32"/>
      <c r="T60" s="32"/>
      <c r="U60" s="32"/>
      <c r="V60" s="32"/>
      <c r="W60" s="32"/>
      <c r="X60" s="32"/>
      <c r="Y60" s="32"/>
      <c r="Z60" s="32"/>
      <c r="AA60" s="32"/>
    </row>
    <row r="61" customFormat="false" ht="20.25" hidden="true" customHeight="true" outlineLevel="0" collapsed="false">
      <c r="A61" s="13" t="s">
        <v>184</v>
      </c>
      <c r="B61" s="13" t="s">
        <v>179</v>
      </c>
      <c r="C61" s="13" t="s">
        <v>59</v>
      </c>
      <c r="D61" s="36" t="s">
        <v>180</v>
      </c>
      <c r="E61" s="37" t="n">
        <f aca="false">SUM(F61,I61)</f>
        <v>0</v>
      </c>
      <c r="F61" s="38"/>
      <c r="G61" s="38"/>
      <c r="H61" s="38"/>
      <c r="I61" s="38"/>
      <c r="J61" s="37" t="n">
        <f aca="false">SUM(L61,O61)</f>
        <v>0</v>
      </c>
      <c r="K61" s="38"/>
      <c r="L61" s="38"/>
      <c r="M61" s="38"/>
      <c r="N61" s="38"/>
      <c r="O61" s="38"/>
      <c r="P61" s="37" t="n">
        <f aca="false">SUM(E61,J61)</f>
        <v>0</v>
      </c>
      <c r="Q61" s="21" t="n">
        <f aca="false">SUM(E61:P61)</f>
        <v>0</v>
      </c>
      <c r="R61" s="32"/>
      <c r="S61" s="32"/>
      <c r="T61" s="32"/>
      <c r="U61" s="32"/>
      <c r="V61" s="32"/>
      <c r="W61" s="32"/>
      <c r="X61" s="32"/>
      <c r="Y61" s="32"/>
      <c r="Z61" s="32"/>
      <c r="AA61" s="32"/>
    </row>
    <row r="62" customFormat="false" ht="14.1" hidden="false" customHeight="true" outlineLevel="0" collapsed="false">
      <c r="A62" s="33"/>
      <c r="B62" s="33" t="s">
        <v>185</v>
      </c>
      <c r="C62" s="33"/>
      <c r="D62" s="34" t="s">
        <v>186</v>
      </c>
      <c r="E62" s="24" t="n">
        <f aca="false">SUM(F62,I62)</f>
        <v>300000</v>
      </c>
      <c r="F62" s="35" t="n">
        <f aca="false">F63+F64+F65+F66+F67+F68+F69+F70+F71+F72+F73+F74+F75+F76+F77+F78+F79+F80+F81</f>
        <v>300000</v>
      </c>
      <c r="G62" s="35" t="n">
        <f aca="false">SUM(G63:G81)</f>
        <v>0</v>
      </c>
      <c r="H62" s="35" t="n">
        <f aca="false">SUM(H63:H81)</f>
        <v>0</v>
      </c>
      <c r="I62" s="35" t="n">
        <f aca="false">SUM(I63:I81)</f>
        <v>0</v>
      </c>
      <c r="J62" s="24" t="n">
        <f aca="false">SUM(L62,O62)</f>
        <v>663158.01</v>
      </c>
      <c r="K62" s="35" t="n">
        <f aca="false">SUM(K63:K81)</f>
        <v>663158.01</v>
      </c>
      <c r="L62" s="35" t="n">
        <f aca="false">SUM(L63:L81)</f>
        <v>0</v>
      </c>
      <c r="M62" s="35" t="n">
        <f aca="false">SUM(M63:M81)</f>
        <v>0</v>
      </c>
      <c r="N62" s="35" t="n">
        <f aca="false">SUM(N63:N81)</f>
        <v>0</v>
      </c>
      <c r="O62" s="35" t="n">
        <f aca="false">SUM(O63:O81)</f>
        <v>663158.01</v>
      </c>
      <c r="P62" s="24" t="n">
        <f aca="false">SUM(E62,J62)</f>
        <v>963158.01</v>
      </c>
      <c r="Q62" s="21"/>
      <c r="R62" s="32"/>
      <c r="S62" s="32"/>
      <c r="T62" s="32"/>
      <c r="U62" s="32"/>
      <c r="V62" s="32"/>
      <c r="W62" s="32"/>
      <c r="X62" s="32"/>
      <c r="Y62" s="32"/>
      <c r="Z62" s="32"/>
      <c r="AA62" s="32"/>
    </row>
    <row r="63" customFormat="false" ht="14.1" hidden="true" customHeight="true" outlineLevel="0" collapsed="false">
      <c r="A63" s="13" t="s">
        <v>187</v>
      </c>
      <c r="B63" s="13" t="s">
        <v>188</v>
      </c>
      <c r="C63" s="13" t="s">
        <v>189</v>
      </c>
      <c r="D63" s="36" t="s">
        <v>190</v>
      </c>
      <c r="E63" s="37" t="n">
        <f aca="false">SUM(F63,I63)</f>
        <v>0</v>
      </c>
      <c r="F63" s="38"/>
      <c r="G63" s="38"/>
      <c r="H63" s="38"/>
      <c r="I63" s="38"/>
      <c r="J63" s="37" t="n">
        <f aca="false">SUM(L63,O63)</f>
        <v>0</v>
      </c>
      <c r="K63" s="38"/>
      <c r="L63" s="38"/>
      <c r="M63" s="38"/>
      <c r="N63" s="38"/>
      <c r="O63" s="38"/>
      <c r="P63" s="37" t="n">
        <f aca="false">SUM(E63,J63)</f>
        <v>0</v>
      </c>
      <c r="Q63" s="21" t="n">
        <f aca="false">SUM(E63:P63)</f>
        <v>0</v>
      </c>
      <c r="R63" s="32"/>
      <c r="S63" s="32"/>
      <c r="T63" s="32"/>
      <c r="U63" s="32"/>
      <c r="V63" s="32"/>
      <c r="W63" s="32"/>
      <c r="X63" s="32"/>
      <c r="Y63" s="32"/>
      <c r="Z63" s="32"/>
      <c r="AA63" s="32"/>
    </row>
    <row r="64" customFormat="false" ht="25.5" hidden="false" customHeight="true" outlineLevel="0" collapsed="false">
      <c r="A64" s="13" t="s">
        <v>191</v>
      </c>
      <c r="B64" s="13" t="s">
        <v>192</v>
      </c>
      <c r="C64" s="13" t="s">
        <v>193</v>
      </c>
      <c r="D64" s="36" t="s">
        <v>194</v>
      </c>
      <c r="E64" s="37" t="n">
        <f aca="false">SUM(F64,I64)</f>
        <v>300000</v>
      </c>
      <c r="F64" s="38" t="n">
        <v>300000</v>
      </c>
      <c r="G64" s="38"/>
      <c r="H64" s="38"/>
      <c r="I64" s="38"/>
      <c r="J64" s="37" t="n">
        <f aca="false">SUM(L64,O64)</f>
        <v>663158.01</v>
      </c>
      <c r="K64" s="38" t="n">
        <f aca="false">82158.01+381000+200000</f>
        <v>663158.01</v>
      </c>
      <c r="L64" s="39"/>
      <c r="M64" s="39"/>
      <c r="N64" s="39"/>
      <c r="O64" s="38" t="n">
        <f aca="false">82158.01+381000+200000</f>
        <v>663158.01</v>
      </c>
      <c r="P64" s="37" t="n">
        <f aca="false">SUM(E64,J64)</f>
        <v>963158.01</v>
      </c>
      <c r="Q64" s="21"/>
      <c r="R64" s="32"/>
      <c r="S64" s="32"/>
      <c r="T64" s="32"/>
      <c r="U64" s="32"/>
      <c r="V64" s="32"/>
      <c r="W64" s="32"/>
      <c r="X64" s="32"/>
      <c r="Y64" s="32"/>
      <c r="Z64" s="32"/>
      <c r="AA64" s="32"/>
    </row>
    <row r="65" customFormat="false" ht="30.75" hidden="true" customHeight="true" outlineLevel="0" collapsed="false">
      <c r="A65" s="13" t="s">
        <v>195</v>
      </c>
      <c r="B65" s="13" t="s">
        <v>196</v>
      </c>
      <c r="C65" s="13" t="s">
        <v>197</v>
      </c>
      <c r="D65" s="36" t="s">
        <v>198</v>
      </c>
      <c r="E65" s="37" t="n">
        <f aca="false">SUM(F65,I65)</f>
        <v>0</v>
      </c>
      <c r="F65" s="38"/>
      <c r="G65" s="38"/>
      <c r="H65" s="38"/>
      <c r="I65" s="38"/>
      <c r="J65" s="37" t="n">
        <f aca="false">SUM(L65,O65)</f>
        <v>0</v>
      </c>
      <c r="K65" s="38"/>
      <c r="L65" s="38"/>
      <c r="M65" s="38"/>
      <c r="N65" s="38"/>
      <c r="O65" s="38"/>
      <c r="P65" s="37" t="n">
        <f aca="false">SUM(E65,J65)</f>
        <v>0</v>
      </c>
      <c r="Q65" s="21" t="n">
        <f aca="false">SUM(E65:P65)</f>
        <v>0</v>
      </c>
      <c r="R65" s="32"/>
      <c r="S65" s="32"/>
      <c r="T65" s="32"/>
      <c r="U65" s="32"/>
      <c r="V65" s="32"/>
      <c r="W65" s="32"/>
      <c r="X65" s="32"/>
      <c r="Y65" s="32"/>
      <c r="Z65" s="32"/>
      <c r="AA65" s="32"/>
    </row>
    <row r="66" customFormat="false" ht="26.25" hidden="true" customHeight="true" outlineLevel="0" collapsed="false">
      <c r="A66" s="13" t="s">
        <v>199</v>
      </c>
      <c r="B66" s="13" t="s">
        <v>200</v>
      </c>
      <c r="C66" s="13" t="s">
        <v>193</v>
      </c>
      <c r="D66" s="36" t="s">
        <v>201</v>
      </c>
      <c r="E66" s="37" t="n">
        <f aca="false">SUM(F66,I66)</f>
        <v>0</v>
      </c>
      <c r="F66" s="38"/>
      <c r="G66" s="38"/>
      <c r="H66" s="38"/>
      <c r="I66" s="38"/>
      <c r="J66" s="37" t="n">
        <f aca="false">SUM(L66,O66)</f>
        <v>0</v>
      </c>
      <c r="K66" s="38"/>
      <c r="L66" s="38"/>
      <c r="M66" s="38"/>
      <c r="N66" s="38"/>
      <c r="O66" s="38"/>
      <c r="P66" s="37" t="n">
        <f aca="false">SUM(E66,J66)</f>
        <v>0</v>
      </c>
      <c r="Q66" s="21" t="n">
        <f aca="false">SUM(E66:P66)</f>
        <v>0</v>
      </c>
      <c r="R66" s="32"/>
      <c r="S66" s="32"/>
      <c r="T66" s="32"/>
      <c r="U66" s="32"/>
      <c r="V66" s="32"/>
      <c r="W66" s="32"/>
      <c r="X66" s="32"/>
      <c r="Y66" s="32"/>
      <c r="Z66" s="32"/>
      <c r="AA66" s="32"/>
    </row>
    <row r="67" customFormat="false" ht="20.25" hidden="true" customHeight="true" outlineLevel="0" collapsed="false">
      <c r="A67" s="13" t="s">
        <v>202</v>
      </c>
      <c r="B67" s="13" t="s">
        <v>203</v>
      </c>
      <c r="C67" s="13" t="s">
        <v>193</v>
      </c>
      <c r="D67" s="36" t="s">
        <v>204</v>
      </c>
      <c r="E67" s="37" t="n">
        <f aca="false">SUM(F67,I67)</f>
        <v>0</v>
      </c>
      <c r="F67" s="38"/>
      <c r="G67" s="38"/>
      <c r="H67" s="38"/>
      <c r="I67" s="38"/>
      <c r="J67" s="37" t="n">
        <f aca="false">SUM(L67,O67)</f>
        <v>0</v>
      </c>
      <c r="K67" s="38"/>
      <c r="L67" s="38"/>
      <c r="M67" s="38"/>
      <c r="N67" s="38"/>
      <c r="O67" s="38"/>
      <c r="P67" s="37" t="n">
        <f aca="false">SUM(E67,J67)</f>
        <v>0</v>
      </c>
      <c r="Q67" s="21" t="n">
        <f aca="false">SUM(E67:P67)</f>
        <v>0</v>
      </c>
      <c r="R67" s="32"/>
      <c r="S67" s="32"/>
      <c r="T67" s="32"/>
      <c r="U67" s="32"/>
      <c r="V67" s="32"/>
      <c r="W67" s="32"/>
      <c r="X67" s="32"/>
      <c r="Y67" s="32"/>
      <c r="Z67" s="32"/>
      <c r="AA67" s="32"/>
    </row>
    <row r="68" customFormat="false" ht="18.75" hidden="true" customHeight="true" outlineLevel="0" collapsed="false">
      <c r="A68" s="13" t="s">
        <v>205</v>
      </c>
      <c r="B68" s="13" t="s">
        <v>206</v>
      </c>
      <c r="C68" s="13" t="s">
        <v>197</v>
      </c>
      <c r="D68" s="36" t="s">
        <v>207</v>
      </c>
      <c r="E68" s="37" t="n">
        <f aca="false">SUM(F68,I68)</f>
        <v>0</v>
      </c>
      <c r="F68" s="38"/>
      <c r="G68" s="38"/>
      <c r="H68" s="38"/>
      <c r="I68" s="38"/>
      <c r="J68" s="37" t="n">
        <f aca="false">SUM(L68,O68)</f>
        <v>0</v>
      </c>
      <c r="K68" s="38"/>
      <c r="L68" s="38"/>
      <c r="M68" s="38"/>
      <c r="N68" s="38"/>
      <c r="O68" s="38"/>
      <c r="P68" s="37" t="n">
        <f aca="false">SUM(E68,J68)</f>
        <v>0</v>
      </c>
      <c r="Q68" s="21" t="n">
        <f aca="false">SUM(E68:P68)</f>
        <v>0</v>
      </c>
      <c r="R68" s="32"/>
      <c r="S68" s="32"/>
      <c r="T68" s="32"/>
      <c r="U68" s="32"/>
      <c r="V68" s="32"/>
      <c r="W68" s="32"/>
      <c r="X68" s="32"/>
      <c r="Y68" s="32"/>
      <c r="Z68" s="32"/>
      <c r="AA68" s="32"/>
    </row>
    <row r="69" customFormat="false" ht="66" hidden="true" customHeight="false" outlineLevel="0" collapsed="false">
      <c r="A69" s="13" t="s">
        <v>208</v>
      </c>
      <c r="B69" s="13" t="s">
        <v>209</v>
      </c>
      <c r="C69" s="13" t="s">
        <v>193</v>
      </c>
      <c r="D69" s="36" t="s">
        <v>210</v>
      </c>
      <c r="E69" s="37" t="n">
        <f aca="false">SUM(F69,I69)</f>
        <v>0</v>
      </c>
      <c r="F69" s="38"/>
      <c r="G69" s="38"/>
      <c r="H69" s="38"/>
      <c r="I69" s="38"/>
      <c r="J69" s="37" t="n">
        <f aca="false">SUM(L69,O69)</f>
        <v>0</v>
      </c>
      <c r="K69" s="38"/>
      <c r="L69" s="38"/>
      <c r="M69" s="38"/>
      <c r="N69" s="38"/>
      <c r="O69" s="38"/>
      <c r="P69" s="37" t="n">
        <f aca="false">SUM(E69,J69)</f>
        <v>0</v>
      </c>
      <c r="Q69" s="21" t="n">
        <f aca="false">SUM(E69:P69)</f>
        <v>0</v>
      </c>
      <c r="R69" s="32"/>
      <c r="S69" s="32"/>
      <c r="T69" s="32"/>
      <c r="U69" s="32"/>
      <c r="V69" s="32"/>
      <c r="W69" s="32"/>
      <c r="X69" s="32"/>
      <c r="Y69" s="32"/>
      <c r="Z69" s="32"/>
      <c r="AA69" s="32"/>
    </row>
    <row r="70" customFormat="false" ht="21" hidden="true" customHeight="true" outlineLevel="0" collapsed="false">
      <c r="A70" s="13" t="s">
        <v>211</v>
      </c>
      <c r="B70" s="13" t="s">
        <v>212</v>
      </c>
      <c r="C70" s="13" t="s">
        <v>213</v>
      </c>
      <c r="D70" s="36" t="s">
        <v>214</v>
      </c>
      <c r="E70" s="37" t="n">
        <f aca="false">SUM(F70,I70)</f>
        <v>0</v>
      </c>
      <c r="F70" s="38"/>
      <c r="G70" s="38"/>
      <c r="H70" s="38"/>
      <c r="I70" s="38"/>
      <c r="J70" s="37" t="n">
        <f aca="false">SUM(L70,O70)</f>
        <v>0</v>
      </c>
      <c r="K70" s="38"/>
      <c r="L70" s="38"/>
      <c r="M70" s="38"/>
      <c r="N70" s="38"/>
      <c r="O70" s="38"/>
      <c r="P70" s="37" t="n">
        <f aca="false">SUM(E70,J70)</f>
        <v>0</v>
      </c>
      <c r="Q70" s="21" t="n">
        <f aca="false">SUM(E70:P70)</f>
        <v>0</v>
      </c>
      <c r="R70" s="32"/>
      <c r="S70" s="32"/>
      <c r="T70" s="32"/>
      <c r="U70" s="32"/>
      <c r="V70" s="32"/>
      <c r="W70" s="32"/>
      <c r="X70" s="32"/>
      <c r="Y70" s="32"/>
      <c r="Z70" s="32"/>
      <c r="AA70" s="32"/>
    </row>
    <row r="71" customFormat="false" ht="14.25" hidden="true" customHeight="true" outlineLevel="0" collapsed="false">
      <c r="A71" s="13" t="s">
        <v>215</v>
      </c>
      <c r="B71" s="13" t="s">
        <v>216</v>
      </c>
      <c r="C71" s="13" t="s">
        <v>217</v>
      </c>
      <c r="D71" s="36" t="s">
        <v>218</v>
      </c>
      <c r="E71" s="37" t="n">
        <f aca="false">SUM(F71,I71)</f>
        <v>0</v>
      </c>
      <c r="F71" s="38"/>
      <c r="G71" s="38"/>
      <c r="H71" s="38"/>
      <c r="I71" s="38"/>
      <c r="J71" s="37" t="n">
        <f aca="false">SUM(L71,O71)</f>
        <v>0</v>
      </c>
      <c r="K71" s="38"/>
      <c r="L71" s="38"/>
      <c r="M71" s="38"/>
      <c r="N71" s="38"/>
      <c r="O71" s="38"/>
      <c r="P71" s="37" t="n">
        <f aca="false">SUM(E71,J71)</f>
        <v>0</v>
      </c>
      <c r="Q71" s="21" t="n">
        <f aca="false">SUM(E71:P71)</f>
        <v>0</v>
      </c>
      <c r="R71" s="32"/>
      <c r="S71" s="32"/>
      <c r="T71" s="32"/>
      <c r="U71" s="32"/>
      <c r="V71" s="32"/>
      <c r="W71" s="32"/>
      <c r="X71" s="32"/>
      <c r="Y71" s="32"/>
      <c r="Z71" s="32"/>
      <c r="AA71" s="32"/>
    </row>
    <row r="72" customFormat="false" ht="14.25" hidden="true" customHeight="true" outlineLevel="0" collapsed="false">
      <c r="A72" s="13" t="s">
        <v>219</v>
      </c>
      <c r="B72" s="13" t="s">
        <v>220</v>
      </c>
      <c r="C72" s="13" t="s">
        <v>217</v>
      </c>
      <c r="D72" s="36" t="s">
        <v>221</v>
      </c>
      <c r="E72" s="37" t="n">
        <f aca="false">SUM(F72,I72)</f>
        <v>0</v>
      </c>
      <c r="F72" s="38"/>
      <c r="G72" s="38"/>
      <c r="H72" s="38"/>
      <c r="I72" s="38"/>
      <c r="J72" s="37" t="n">
        <f aca="false">SUM(L72,O72)</f>
        <v>0</v>
      </c>
      <c r="K72" s="38"/>
      <c r="L72" s="38"/>
      <c r="M72" s="38"/>
      <c r="N72" s="38"/>
      <c r="O72" s="38"/>
      <c r="P72" s="37" t="n">
        <f aca="false">SUM(E72,J72)</f>
        <v>0</v>
      </c>
      <c r="Q72" s="21" t="n">
        <f aca="false">SUM(E72:P72)</f>
        <v>0</v>
      </c>
      <c r="R72" s="32"/>
      <c r="S72" s="32"/>
      <c r="T72" s="32"/>
      <c r="U72" s="32"/>
      <c r="V72" s="32"/>
      <c r="W72" s="32"/>
      <c r="X72" s="32"/>
      <c r="Y72" s="32"/>
      <c r="Z72" s="32"/>
      <c r="AA72" s="32"/>
    </row>
    <row r="73" customFormat="false" ht="14.1" hidden="true" customHeight="true" outlineLevel="0" collapsed="false">
      <c r="A73" s="13" t="s">
        <v>222</v>
      </c>
      <c r="B73" s="13" t="s">
        <v>223</v>
      </c>
      <c r="C73" s="13" t="s">
        <v>217</v>
      </c>
      <c r="D73" s="36" t="s">
        <v>224</v>
      </c>
      <c r="E73" s="37" t="n">
        <f aca="false">SUM(F73,I73)</f>
        <v>0</v>
      </c>
      <c r="F73" s="38"/>
      <c r="G73" s="38"/>
      <c r="H73" s="38"/>
      <c r="I73" s="38"/>
      <c r="J73" s="37" t="n">
        <f aca="false">SUM(L73,O73)</f>
        <v>0</v>
      </c>
      <c r="K73" s="38"/>
      <c r="L73" s="38"/>
      <c r="M73" s="38"/>
      <c r="N73" s="38"/>
      <c r="O73" s="38"/>
      <c r="P73" s="37" t="n">
        <f aca="false">SUM(E73,J73)</f>
        <v>0</v>
      </c>
      <c r="Q73" s="21" t="n">
        <f aca="false">SUM(E73:P73)</f>
        <v>0</v>
      </c>
      <c r="R73" s="32"/>
      <c r="S73" s="32"/>
      <c r="T73" s="32"/>
      <c r="U73" s="32"/>
      <c r="V73" s="32"/>
      <c r="W73" s="32"/>
      <c r="X73" s="32"/>
      <c r="Y73" s="32"/>
      <c r="Z73" s="32"/>
      <c r="AA73" s="32"/>
    </row>
    <row r="74" customFormat="false" ht="20.25" hidden="true" customHeight="true" outlineLevel="0" collapsed="false">
      <c r="A74" s="13" t="s">
        <v>225</v>
      </c>
      <c r="B74" s="13" t="s">
        <v>226</v>
      </c>
      <c r="C74" s="13" t="s">
        <v>217</v>
      </c>
      <c r="D74" s="36" t="s">
        <v>227</v>
      </c>
      <c r="E74" s="37" t="n">
        <f aca="false">SUM(F74,I74)</f>
        <v>0</v>
      </c>
      <c r="F74" s="38"/>
      <c r="G74" s="38"/>
      <c r="H74" s="38"/>
      <c r="I74" s="38"/>
      <c r="J74" s="37" t="n">
        <f aca="false">SUM(L74,O74)</f>
        <v>0</v>
      </c>
      <c r="K74" s="38"/>
      <c r="L74" s="38"/>
      <c r="M74" s="38"/>
      <c r="N74" s="38"/>
      <c r="O74" s="38"/>
      <c r="P74" s="37" t="n">
        <f aca="false">SUM(E74,J74)</f>
        <v>0</v>
      </c>
      <c r="Q74" s="21" t="n">
        <f aca="false">SUM(E74:P74)</f>
        <v>0</v>
      </c>
      <c r="R74" s="32"/>
      <c r="S74" s="32"/>
      <c r="T74" s="32"/>
      <c r="U74" s="32"/>
      <c r="V74" s="32"/>
      <c r="W74" s="32"/>
      <c r="X74" s="32"/>
      <c r="Y74" s="32"/>
      <c r="Z74" s="32"/>
      <c r="AA74" s="32"/>
    </row>
    <row r="75" customFormat="false" ht="18.75" hidden="true" customHeight="true" outlineLevel="0" collapsed="false">
      <c r="A75" s="13" t="s">
        <v>228</v>
      </c>
      <c r="B75" s="13" t="s">
        <v>229</v>
      </c>
      <c r="C75" s="13" t="s">
        <v>217</v>
      </c>
      <c r="D75" s="36" t="s">
        <v>230</v>
      </c>
      <c r="E75" s="37" t="n">
        <f aca="false">SUM(F75,I75)</f>
        <v>0</v>
      </c>
      <c r="F75" s="38"/>
      <c r="G75" s="38"/>
      <c r="H75" s="38"/>
      <c r="I75" s="38"/>
      <c r="J75" s="37" t="n">
        <f aca="false">SUM(L75,O75)</f>
        <v>0</v>
      </c>
      <c r="K75" s="38"/>
      <c r="L75" s="38"/>
      <c r="M75" s="38"/>
      <c r="N75" s="38"/>
      <c r="O75" s="38"/>
      <c r="P75" s="37" t="n">
        <f aca="false">SUM(E75,J75)</f>
        <v>0</v>
      </c>
      <c r="Q75" s="21" t="n">
        <f aca="false">SUM(E75:P75)</f>
        <v>0</v>
      </c>
      <c r="R75" s="32"/>
      <c r="S75" s="32"/>
      <c r="T75" s="32"/>
      <c r="U75" s="32"/>
      <c r="V75" s="32"/>
      <c r="W75" s="32"/>
      <c r="X75" s="32"/>
      <c r="Y75" s="32"/>
      <c r="Z75" s="32"/>
      <c r="AA75" s="32"/>
    </row>
    <row r="76" customFormat="false" ht="43.5" hidden="true" customHeight="true" outlineLevel="0" collapsed="false">
      <c r="A76" s="13" t="s">
        <v>231</v>
      </c>
      <c r="B76" s="13" t="s">
        <v>232</v>
      </c>
      <c r="C76" s="13" t="s">
        <v>217</v>
      </c>
      <c r="D76" s="36" t="s">
        <v>233</v>
      </c>
      <c r="E76" s="37" t="n">
        <f aca="false">SUM(F76,I76)</f>
        <v>0</v>
      </c>
      <c r="F76" s="38"/>
      <c r="G76" s="38"/>
      <c r="H76" s="38"/>
      <c r="I76" s="38"/>
      <c r="J76" s="37" t="n">
        <f aca="false">SUM(L76,O76)</f>
        <v>0</v>
      </c>
      <c r="K76" s="38"/>
      <c r="L76" s="38"/>
      <c r="M76" s="38"/>
      <c r="N76" s="38"/>
      <c r="O76" s="38"/>
      <c r="P76" s="37" t="n">
        <f aca="false">SUM(E76,J76)</f>
        <v>0</v>
      </c>
      <c r="Q76" s="21" t="n">
        <f aca="false">SUM(E76:P76)</f>
        <v>0</v>
      </c>
      <c r="R76" s="32"/>
      <c r="S76" s="32"/>
      <c r="T76" s="32"/>
      <c r="U76" s="32"/>
      <c r="V76" s="32"/>
      <c r="W76" s="32"/>
      <c r="X76" s="32"/>
      <c r="Y76" s="32"/>
      <c r="Z76" s="32"/>
      <c r="AA76" s="32"/>
    </row>
    <row r="77" customFormat="false" ht="18.75" hidden="true" customHeight="true" outlineLevel="0" collapsed="false">
      <c r="A77" s="13" t="s">
        <v>234</v>
      </c>
      <c r="B77" s="13" t="s">
        <v>235</v>
      </c>
      <c r="C77" s="13" t="s">
        <v>217</v>
      </c>
      <c r="D77" s="36" t="s">
        <v>236</v>
      </c>
      <c r="E77" s="37" t="n">
        <f aca="false">SUM(F77,I77)</f>
        <v>0</v>
      </c>
      <c r="F77" s="38"/>
      <c r="G77" s="38"/>
      <c r="H77" s="38"/>
      <c r="I77" s="38"/>
      <c r="J77" s="37" t="n">
        <f aca="false">SUM(L77,O77)</f>
        <v>0</v>
      </c>
      <c r="K77" s="38"/>
      <c r="L77" s="38"/>
      <c r="M77" s="38"/>
      <c r="N77" s="38"/>
      <c r="O77" s="38"/>
      <c r="P77" s="37" t="n">
        <f aca="false">SUM(E77,J77)</f>
        <v>0</v>
      </c>
      <c r="Q77" s="21" t="n">
        <f aca="false">SUM(E77:P77)</f>
        <v>0</v>
      </c>
      <c r="R77" s="32"/>
      <c r="S77" s="32"/>
      <c r="T77" s="32"/>
      <c r="U77" s="32"/>
      <c r="V77" s="32"/>
      <c r="W77" s="32"/>
      <c r="X77" s="32"/>
      <c r="Y77" s="32"/>
      <c r="Z77" s="32"/>
      <c r="AA77" s="32"/>
    </row>
    <row r="78" customFormat="false" ht="32.25" hidden="true" customHeight="true" outlineLevel="0" collapsed="false">
      <c r="A78" s="13" t="s">
        <v>237</v>
      </c>
      <c r="B78" s="13" t="s">
        <v>238</v>
      </c>
      <c r="C78" s="13" t="s">
        <v>217</v>
      </c>
      <c r="D78" s="36" t="s">
        <v>239</v>
      </c>
      <c r="E78" s="37" t="n">
        <f aca="false">SUM(F78,I78)</f>
        <v>0</v>
      </c>
      <c r="F78" s="38"/>
      <c r="G78" s="38"/>
      <c r="H78" s="38"/>
      <c r="I78" s="38"/>
      <c r="J78" s="37" t="n">
        <f aca="false">SUM(L78,O78)</f>
        <v>0</v>
      </c>
      <c r="K78" s="38"/>
      <c r="L78" s="38"/>
      <c r="M78" s="38"/>
      <c r="N78" s="38"/>
      <c r="O78" s="38"/>
      <c r="P78" s="37" t="n">
        <f aca="false">SUM(E78,J78)</f>
        <v>0</v>
      </c>
      <c r="Q78" s="21" t="n">
        <f aca="false">SUM(E78:P78)</f>
        <v>0</v>
      </c>
      <c r="R78" s="32"/>
      <c r="S78" s="32"/>
      <c r="T78" s="32"/>
      <c r="U78" s="32"/>
      <c r="V78" s="32"/>
      <c r="W78" s="32"/>
      <c r="X78" s="32"/>
      <c r="Y78" s="32"/>
      <c r="Z78" s="32"/>
      <c r="AA78" s="32"/>
    </row>
    <row r="79" customFormat="false" ht="33.75" hidden="true" customHeight="true" outlineLevel="0" collapsed="false">
      <c r="A79" s="13" t="s">
        <v>240</v>
      </c>
      <c r="B79" s="13" t="s">
        <v>241</v>
      </c>
      <c r="C79" s="13" t="s">
        <v>217</v>
      </c>
      <c r="D79" s="36" t="s">
        <v>242</v>
      </c>
      <c r="E79" s="37" t="n">
        <f aca="false">SUM(F79,I79)</f>
        <v>0</v>
      </c>
      <c r="F79" s="38"/>
      <c r="G79" s="38"/>
      <c r="H79" s="38"/>
      <c r="I79" s="38"/>
      <c r="J79" s="37" t="n">
        <f aca="false">SUM(L79,O79)</f>
        <v>0</v>
      </c>
      <c r="K79" s="38"/>
      <c r="L79" s="38"/>
      <c r="M79" s="38"/>
      <c r="N79" s="38"/>
      <c r="O79" s="38"/>
      <c r="P79" s="37" t="n">
        <f aca="false">SUM(E79,J79)</f>
        <v>0</v>
      </c>
      <c r="Q79" s="21" t="n">
        <f aca="false">SUM(E79:P79)</f>
        <v>0</v>
      </c>
      <c r="R79" s="32"/>
      <c r="S79" s="32"/>
      <c r="T79" s="32"/>
      <c r="U79" s="32"/>
      <c r="V79" s="32"/>
      <c r="W79" s="32"/>
      <c r="X79" s="32"/>
      <c r="Y79" s="32"/>
      <c r="Z79" s="32"/>
      <c r="AA79" s="32"/>
    </row>
    <row r="80" customFormat="false" ht="27" hidden="true" customHeight="true" outlineLevel="0" collapsed="false">
      <c r="A80" s="13" t="s">
        <v>243</v>
      </c>
      <c r="B80" s="13" t="s">
        <v>244</v>
      </c>
      <c r="C80" s="13" t="s">
        <v>217</v>
      </c>
      <c r="D80" s="36" t="s">
        <v>245</v>
      </c>
      <c r="E80" s="37" t="n">
        <f aca="false">SUM(F80,I80)</f>
        <v>0</v>
      </c>
      <c r="F80" s="38"/>
      <c r="G80" s="38"/>
      <c r="H80" s="38"/>
      <c r="I80" s="38"/>
      <c r="J80" s="37" t="n">
        <f aca="false">SUM(L80,O80)</f>
        <v>0</v>
      </c>
      <c r="K80" s="38"/>
      <c r="L80" s="38"/>
      <c r="M80" s="38"/>
      <c r="N80" s="38"/>
      <c r="O80" s="38"/>
      <c r="P80" s="37" t="n">
        <f aca="false">SUM(E80,J80)</f>
        <v>0</v>
      </c>
      <c r="Q80" s="21" t="n">
        <f aca="false">SUM(E80:P80)</f>
        <v>0</v>
      </c>
      <c r="R80" s="32"/>
      <c r="S80" s="32"/>
      <c r="T80" s="32"/>
      <c r="U80" s="32"/>
      <c r="V80" s="32"/>
      <c r="W80" s="32"/>
      <c r="X80" s="32"/>
      <c r="Y80" s="32"/>
      <c r="Z80" s="32"/>
      <c r="AA80" s="32"/>
    </row>
    <row r="81" customFormat="false" ht="33.95" hidden="true" customHeight="true" outlineLevel="0" collapsed="false">
      <c r="A81" s="13" t="s">
        <v>246</v>
      </c>
      <c r="B81" s="13" t="s">
        <v>247</v>
      </c>
      <c r="C81" s="13" t="s">
        <v>217</v>
      </c>
      <c r="D81" s="36" t="s">
        <v>248</v>
      </c>
      <c r="E81" s="37" t="n">
        <f aca="false">SUM(F81,I81)</f>
        <v>0</v>
      </c>
      <c r="F81" s="38"/>
      <c r="G81" s="38"/>
      <c r="H81" s="38"/>
      <c r="I81" s="38"/>
      <c r="J81" s="37" t="n">
        <f aca="false">SUM(L81,O81)</f>
        <v>0</v>
      </c>
      <c r="K81" s="38"/>
      <c r="L81" s="38"/>
      <c r="M81" s="38"/>
      <c r="N81" s="38"/>
      <c r="O81" s="38"/>
      <c r="P81" s="37" t="n">
        <f aca="false">SUM(E81,J81)</f>
        <v>0</v>
      </c>
      <c r="Q81" s="21" t="n">
        <f aca="false">SUM(E81:P81)</f>
        <v>0</v>
      </c>
      <c r="R81" s="32"/>
      <c r="S81" s="32"/>
      <c r="T81" s="32"/>
      <c r="U81" s="32"/>
      <c r="V81" s="32"/>
      <c r="W81" s="32"/>
      <c r="X81" s="32"/>
      <c r="Y81" s="32"/>
      <c r="Z81" s="32"/>
      <c r="AA81" s="32"/>
    </row>
    <row r="82" customFormat="false" ht="21.75" hidden="true" customHeight="true" outlineLevel="0" collapsed="false">
      <c r="A82" s="33"/>
      <c r="B82" s="33" t="s">
        <v>65</v>
      </c>
      <c r="C82" s="33"/>
      <c r="D82" s="34" t="s">
        <v>66</v>
      </c>
      <c r="E82" s="24" t="n">
        <f aca="false">SUM(F82,I82)</f>
        <v>0</v>
      </c>
      <c r="F82" s="35" t="n">
        <f aca="false">SUM(F83:F84)</f>
        <v>0</v>
      </c>
      <c r="G82" s="35" t="n">
        <f aca="false">SUM(G83:G84)</f>
        <v>0</v>
      </c>
      <c r="H82" s="35" t="n">
        <f aca="false">SUM(H83:H84)</f>
        <v>0</v>
      </c>
      <c r="I82" s="35" t="n">
        <f aca="false">SUM(I83:I84)</f>
        <v>0</v>
      </c>
      <c r="J82" s="24" t="n">
        <f aca="false">SUM(L82,O82)</f>
        <v>0</v>
      </c>
      <c r="K82" s="35" t="n">
        <f aca="false">SUM(K83:K84)</f>
        <v>0</v>
      </c>
      <c r="L82" s="35" t="n">
        <f aca="false">SUM(L83:L84)</f>
        <v>0</v>
      </c>
      <c r="M82" s="35" t="n">
        <f aca="false">SUM(M83:M84)</f>
        <v>0</v>
      </c>
      <c r="N82" s="35" t="n">
        <f aca="false">SUM(N83:N84)</f>
        <v>0</v>
      </c>
      <c r="O82" s="35" t="n">
        <f aca="false">SUM(O83:O84)</f>
        <v>0</v>
      </c>
      <c r="P82" s="24" t="n">
        <f aca="false">SUM(E82,J82)</f>
        <v>0</v>
      </c>
      <c r="Q82" s="21" t="n">
        <f aca="false">SUM(E82:P82)</f>
        <v>0</v>
      </c>
      <c r="R82" s="32"/>
      <c r="S82" s="32"/>
      <c r="T82" s="32"/>
      <c r="U82" s="32"/>
      <c r="V82" s="32"/>
      <c r="W82" s="32"/>
      <c r="X82" s="32"/>
      <c r="Y82" s="32"/>
      <c r="Z82" s="32"/>
      <c r="AA82" s="32"/>
    </row>
    <row r="83" customFormat="false" ht="34.5" hidden="true" customHeight="true" outlineLevel="0" collapsed="false">
      <c r="A83" s="13" t="s">
        <v>249</v>
      </c>
      <c r="B83" s="13" t="s">
        <v>68</v>
      </c>
      <c r="C83" s="13" t="s">
        <v>69</v>
      </c>
      <c r="D83" s="36" t="s">
        <v>70</v>
      </c>
      <c r="E83" s="37" t="n">
        <f aca="false">SUM(F83,I83)</f>
        <v>0</v>
      </c>
      <c r="F83" s="38"/>
      <c r="G83" s="38"/>
      <c r="H83" s="38"/>
      <c r="I83" s="38"/>
      <c r="J83" s="37" t="n">
        <f aca="false">SUM(L83,O83)</f>
        <v>0</v>
      </c>
      <c r="K83" s="38"/>
      <c r="L83" s="38"/>
      <c r="M83" s="38"/>
      <c r="N83" s="38"/>
      <c r="O83" s="38"/>
      <c r="P83" s="37" t="n">
        <f aca="false">SUM(E83,J83)</f>
        <v>0</v>
      </c>
      <c r="Q83" s="21" t="n">
        <f aca="false">SUM(E83:P83)</f>
        <v>0</v>
      </c>
      <c r="R83" s="32"/>
      <c r="S83" s="32"/>
      <c r="T83" s="32"/>
      <c r="U83" s="32"/>
      <c r="V83" s="32"/>
      <c r="W83" s="32"/>
      <c r="X83" s="32"/>
      <c r="Y83" s="32"/>
      <c r="Z83" s="32"/>
      <c r="AA83" s="32"/>
    </row>
    <row r="84" customFormat="false" ht="18" hidden="true" customHeight="true" outlineLevel="0" collapsed="false">
      <c r="A84" s="13" t="s">
        <v>250</v>
      </c>
      <c r="B84" s="13" t="s">
        <v>72</v>
      </c>
      <c r="C84" s="13" t="s">
        <v>73</v>
      </c>
      <c r="D84" s="36" t="s">
        <v>74</v>
      </c>
      <c r="E84" s="37" t="n">
        <f aca="false">SUM(F84,I84)</f>
        <v>0</v>
      </c>
      <c r="F84" s="38"/>
      <c r="G84" s="38"/>
      <c r="H84" s="38"/>
      <c r="I84" s="38"/>
      <c r="J84" s="37" t="n">
        <f aca="false">SUM(L84,O84)</f>
        <v>0</v>
      </c>
      <c r="K84" s="38"/>
      <c r="L84" s="38"/>
      <c r="M84" s="38"/>
      <c r="N84" s="38"/>
      <c r="O84" s="38"/>
      <c r="P84" s="37" t="n">
        <f aca="false">SUM(E84,J84)</f>
        <v>0</v>
      </c>
      <c r="Q84" s="21" t="n">
        <f aca="false">SUM(E84:P84)</f>
        <v>0</v>
      </c>
      <c r="R84" s="32"/>
      <c r="S84" s="32"/>
      <c r="T84" s="32"/>
      <c r="U84" s="32"/>
      <c r="V84" s="32"/>
      <c r="W84" s="32"/>
      <c r="X84" s="32"/>
      <c r="Y84" s="32"/>
      <c r="Z84" s="32"/>
      <c r="AA84" s="32"/>
    </row>
    <row r="85" customFormat="false" ht="14.1" hidden="true" customHeight="true" outlineLevel="0" collapsed="false">
      <c r="A85" s="33"/>
      <c r="B85" s="33" t="s">
        <v>75</v>
      </c>
      <c r="C85" s="33"/>
      <c r="D85" s="34" t="s">
        <v>76</v>
      </c>
      <c r="E85" s="24" t="n">
        <f aca="false">SUM(F85,I85)</f>
        <v>0</v>
      </c>
      <c r="F85" s="35" t="n">
        <f aca="false">SUM(F86)</f>
        <v>0</v>
      </c>
      <c r="G85" s="35" t="n">
        <f aca="false">SUM(G86)</f>
        <v>0</v>
      </c>
      <c r="H85" s="35" t="n">
        <f aca="false">SUM(H86)</f>
        <v>0</v>
      </c>
      <c r="I85" s="35" t="n">
        <f aca="false">SUM(I86)</f>
        <v>0</v>
      </c>
      <c r="J85" s="24" t="n">
        <f aca="false">SUM(L85,O85)</f>
        <v>0</v>
      </c>
      <c r="K85" s="35" t="n">
        <f aca="false">SUM(K86)</f>
        <v>0</v>
      </c>
      <c r="L85" s="35" t="n">
        <f aca="false">SUM(L86)</f>
        <v>0</v>
      </c>
      <c r="M85" s="35" t="n">
        <f aca="false">SUM(M86)</f>
        <v>0</v>
      </c>
      <c r="N85" s="35" t="n">
        <f aca="false">SUM(N86)</f>
        <v>0</v>
      </c>
      <c r="O85" s="35" t="n">
        <f aca="false">SUM(O86)</f>
        <v>0</v>
      </c>
      <c r="P85" s="24" t="n">
        <f aca="false">SUM(E85,J85)</f>
        <v>0</v>
      </c>
      <c r="Q85" s="21" t="n">
        <f aca="false">SUM(E85:P85)</f>
        <v>0</v>
      </c>
      <c r="R85" s="32"/>
      <c r="S85" s="32"/>
      <c r="T85" s="32"/>
      <c r="U85" s="32"/>
      <c r="V85" s="32"/>
      <c r="W85" s="32"/>
      <c r="X85" s="32"/>
      <c r="Y85" s="32"/>
      <c r="Z85" s="32"/>
      <c r="AA85" s="32"/>
    </row>
    <row r="86" customFormat="false" ht="14.1" hidden="true" customHeight="true" outlineLevel="0" collapsed="false">
      <c r="A86" s="13" t="s">
        <v>251</v>
      </c>
      <c r="B86" s="13" t="s">
        <v>252</v>
      </c>
      <c r="C86" s="13" t="s">
        <v>253</v>
      </c>
      <c r="D86" s="36" t="s">
        <v>254</v>
      </c>
      <c r="E86" s="37" t="n">
        <f aca="false">SUM(F86,I86)</f>
        <v>0</v>
      </c>
      <c r="F86" s="38"/>
      <c r="G86" s="38"/>
      <c r="H86" s="38"/>
      <c r="I86" s="38"/>
      <c r="J86" s="37" t="n">
        <f aca="false">SUM(L86,O86)</f>
        <v>0</v>
      </c>
      <c r="K86" s="38"/>
      <c r="L86" s="38"/>
      <c r="M86" s="38"/>
      <c r="N86" s="38"/>
      <c r="O86" s="38"/>
      <c r="P86" s="37" t="n">
        <f aca="false">SUM(E86,J86)</f>
        <v>0</v>
      </c>
      <c r="Q86" s="21" t="n">
        <f aca="false">SUM(E86:P86)</f>
        <v>0</v>
      </c>
      <c r="R86" s="32"/>
      <c r="S86" s="32"/>
      <c r="T86" s="32"/>
      <c r="U86" s="32"/>
      <c r="V86" s="32"/>
      <c r="W86" s="32"/>
      <c r="X86" s="32"/>
      <c r="Y86" s="32"/>
      <c r="Z86" s="32"/>
      <c r="AA86" s="32"/>
    </row>
    <row r="87" customFormat="false" ht="14.1" hidden="false" customHeight="true" outlineLevel="0" collapsed="false">
      <c r="A87" s="33"/>
      <c r="B87" s="33" t="s">
        <v>92</v>
      </c>
      <c r="C87" s="33"/>
      <c r="D87" s="34" t="s">
        <v>93</v>
      </c>
      <c r="E87" s="24" t="n">
        <f aca="false">SUM(F87,I87)</f>
        <v>0</v>
      </c>
      <c r="F87" s="35" t="n">
        <f aca="false">SUM(F88)</f>
        <v>0</v>
      </c>
      <c r="G87" s="35" t="n">
        <f aca="false">SUM(G88)</f>
        <v>0</v>
      </c>
      <c r="H87" s="35" t="n">
        <f aca="false">SUM(H88)</f>
        <v>0</v>
      </c>
      <c r="I87" s="35" t="n">
        <f aca="false">SUM(I88)</f>
        <v>0</v>
      </c>
      <c r="J87" s="24" t="n">
        <f aca="false">SUM(L87,O87)</f>
        <v>1118987.93</v>
      </c>
      <c r="K87" s="35" t="n">
        <f aca="false">SUM(K88)</f>
        <v>1118987.93</v>
      </c>
      <c r="L87" s="35" t="n">
        <f aca="false">SUM(L88)</f>
        <v>0</v>
      </c>
      <c r="M87" s="35" t="n">
        <f aca="false">SUM(M88)</f>
        <v>0</v>
      </c>
      <c r="N87" s="35" t="n">
        <f aca="false">SUM(N88)</f>
        <v>0</v>
      </c>
      <c r="O87" s="35" t="n">
        <f aca="false">SUM(O88)</f>
        <v>1118987.93</v>
      </c>
      <c r="P87" s="24" t="n">
        <f aca="false">SUM(E87,J87)</f>
        <v>1118987.93</v>
      </c>
      <c r="Q87" s="21"/>
      <c r="R87" s="32"/>
      <c r="S87" s="32"/>
      <c r="T87" s="32"/>
      <c r="U87" s="32"/>
      <c r="V87" s="32"/>
      <c r="W87" s="32"/>
      <c r="X87" s="32"/>
      <c r="Y87" s="32"/>
      <c r="Z87" s="32"/>
      <c r="AA87" s="32"/>
    </row>
    <row r="88" customFormat="false" ht="14.1" hidden="false" customHeight="true" outlineLevel="0" collapsed="false">
      <c r="A88" s="13" t="s">
        <v>255</v>
      </c>
      <c r="B88" s="13" t="s">
        <v>103</v>
      </c>
      <c r="C88" s="13" t="s">
        <v>100</v>
      </c>
      <c r="D88" s="36" t="s">
        <v>104</v>
      </c>
      <c r="E88" s="37" t="n">
        <f aca="false">SUM(F88,I88)</f>
        <v>0</v>
      </c>
      <c r="F88" s="38"/>
      <c r="G88" s="38"/>
      <c r="H88" s="38"/>
      <c r="I88" s="38"/>
      <c r="J88" s="37" t="n">
        <f aca="false">SUM(L88,O88)</f>
        <v>1118987.93</v>
      </c>
      <c r="K88" s="38" t="n">
        <f aca="false">725058.16+393929.77</f>
        <v>1118987.93</v>
      </c>
      <c r="L88" s="38"/>
      <c r="M88" s="38"/>
      <c r="N88" s="38"/>
      <c r="O88" s="38" t="n">
        <f aca="false">725058.16+393929.77</f>
        <v>1118987.93</v>
      </c>
      <c r="P88" s="37" t="n">
        <f aca="false">SUM(E88,J88)</f>
        <v>1118987.93</v>
      </c>
      <c r="Q88" s="21"/>
      <c r="R88" s="32"/>
      <c r="S88" s="32"/>
      <c r="T88" s="32"/>
      <c r="U88" s="32"/>
      <c r="V88" s="32"/>
      <c r="W88" s="32"/>
      <c r="X88" s="32"/>
      <c r="Y88" s="32"/>
      <c r="Z88" s="32"/>
      <c r="AA88" s="32"/>
    </row>
    <row r="89" customFormat="false" ht="14.1" hidden="true" customHeight="true" outlineLevel="0" collapsed="false">
      <c r="A89" s="33"/>
      <c r="B89" s="33" t="s">
        <v>151</v>
      </c>
      <c r="C89" s="33"/>
      <c r="D89" s="34" t="s">
        <v>152</v>
      </c>
      <c r="E89" s="24" t="n">
        <f aca="false">SUM(F89,I89)</f>
        <v>0</v>
      </c>
      <c r="F89" s="35" t="n">
        <f aca="false">SUM(F90)</f>
        <v>0</v>
      </c>
      <c r="G89" s="35" t="n">
        <f aca="false">SUM(G90)</f>
        <v>0</v>
      </c>
      <c r="H89" s="35" t="n">
        <f aca="false">SUM(H90)</f>
        <v>0</v>
      </c>
      <c r="I89" s="35" t="n">
        <f aca="false">SUM(I90)</f>
        <v>0</v>
      </c>
      <c r="J89" s="24" t="n">
        <f aca="false">SUM(L89,O89)</f>
        <v>0</v>
      </c>
      <c r="K89" s="35" t="n">
        <f aca="false">SUM(K90)</f>
        <v>0</v>
      </c>
      <c r="L89" s="35" t="n">
        <f aca="false">SUM(L90)</f>
        <v>0</v>
      </c>
      <c r="M89" s="35" t="n">
        <f aca="false">SUM(M90)</f>
        <v>0</v>
      </c>
      <c r="N89" s="35" t="n">
        <f aca="false">SUM(N90)</f>
        <v>0</v>
      </c>
      <c r="O89" s="35" t="n">
        <f aca="false">SUM(O90)</f>
        <v>0</v>
      </c>
      <c r="P89" s="24" t="n">
        <f aca="false">SUM(E89,J89)</f>
        <v>0</v>
      </c>
      <c r="Q89" s="21" t="n">
        <f aca="false">SUM(E89:P89)</f>
        <v>0</v>
      </c>
      <c r="R89" s="32"/>
      <c r="S89" s="32"/>
      <c r="T89" s="32"/>
      <c r="U89" s="32"/>
      <c r="V89" s="32"/>
      <c r="W89" s="32"/>
      <c r="X89" s="32"/>
      <c r="Y89" s="32"/>
      <c r="Z89" s="32"/>
      <c r="AA89" s="32"/>
    </row>
    <row r="90" customFormat="false" ht="15" hidden="true" customHeight="true" outlineLevel="0" collapsed="false">
      <c r="A90" s="13" t="s">
        <v>256</v>
      </c>
      <c r="B90" s="13" t="s">
        <v>164</v>
      </c>
      <c r="C90" s="13" t="s">
        <v>165</v>
      </c>
      <c r="D90" s="36" t="s">
        <v>166</v>
      </c>
      <c r="E90" s="37" t="n">
        <f aca="false">SUM(F90,I90)</f>
        <v>0</v>
      </c>
      <c r="F90" s="38"/>
      <c r="G90" s="38"/>
      <c r="H90" s="38"/>
      <c r="I90" s="38"/>
      <c r="J90" s="37" t="n">
        <f aca="false">SUM(L90,O90)</f>
        <v>0</v>
      </c>
      <c r="K90" s="38"/>
      <c r="L90" s="38"/>
      <c r="M90" s="38"/>
      <c r="N90" s="38"/>
      <c r="O90" s="38"/>
      <c r="P90" s="37" t="n">
        <f aca="false">SUM(E90,J90)</f>
        <v>0</v>
      </c>
      <c r="Q90" s="21" t="n">
        <f aca="false">SUM(E90:P90)</f>
        <v>0</v>
      </c>
      <c r="R90" s="32"/>
      <c r="S90" s="32"/>
      <c r="T90" s="32"/>
      <c r="U90" s="32"/>
      <c r="V90" s="32"/>
      <c r="W90" s="32"/>
      <c r="X90" s="32"/>
      <c r="Y90" s="32"/>
      <c r="Z90" s="32"/>
      <c r="AA90" s="32"/>
    </row>
    <row r="91" customFormat="false" ht="14.1" hidden="true" customHeight="true" outlineLevel="0" collapsed="false">
      <c r="A91" s="33"/>
      <c r="B91" s="33" t="s">
        <v>171</v>
      </c>
      <c r="C91" s="33"/>
      <c r="D91" s="34" t="s">
        <v>172</v>
      </c>
      <c r="E91" s="24" t="n">
        <f aca="false">SUM(F91,I91)</f>
        <v>0</v>
      </c>
      <c r="F91" s="35" t="n">
        <f aca="false">SUM(F92)</f>
        <v>0</v>
      </c>
      <c r="G91" s="35" t="n">
        <f aca="false">SUM(G92)</f>
        <v>0</v>
      </c>
      <c r="H91" s="35" t="n">
        <f aca="false">SUM(H92)</f>
        <v>0</v>
      </c>
      <c r="I91" s="35" t="n">
        <f aca="false">SUM(I92)</f>
        <v>0</v>
      </c>
      <c r="J91" s="24" t="n">
        <f aca="false">SUM(L91,O91)</f>
        <v>0</v>
      </c>
      <c r="K91" s="35" t="n">
        <f aca="false">SUM(K92)</f>
        <v>0</v>
      </c>
      <c r="L91" s="35" t="n">
        <f aca="false">SUM(L92)</f>
        <v>0</v>
      </c>
      <c r="M91" s="35" t="n">
        <f aca="false">SUM(M92)</f>
        <v>0</v>
      </c>
      <c r="N91" s="35" t="n">
        <f aca="false">SUM(N92)</f>
        <v>0</v>
      </c>
      <c r="O91" s="35" t="n">
        <f aca="false">SUM(O92)</f>
        <v>0</v>
      </c>
      <c r="P91" s="24" t="n">
        <f aca="false">SUM(E91,J91)</f>
        <v>0</v>
      </c>
      <c r="Q91" s="21" t="n">
        <f aca="false">SUM(E91:P91)</f>
        <v>0</v>
      </c>
      <c r="R91" s="32"/>
      <c r="S91" s="32"/>
      <c r="T91" s="32"/>
      <c r="U91" s="32"/>
      <c r="V91" s="32"/>
      <c r="W91" s="32"/>
      <c r="X91" s="32"/>
      <c r="Y91" s="32"/>
      <c r="Z91" s="32"/>
      <c r="AA91" s="32"/>
    </row>
    <row r="92" customFormat="false" ht="14.1" hidden="true" customHeight="true" outlineLevel="0" collapsed="false">
      <c r="A92" s="13" t="s">
        <v>257</v>
      </c>
      <c r="B92" s="13" t="s">
        <v>258</v>
      </c>
      <c r="C92" s="13" t="s">
        <v>62</v>
      </c>
      <c r="D92" s="36" t="s">
        <v>259</v>
      </c>
      <c r="E92" s="37" t="n">
        <f aca="false">SUM(F92,I92)</f>
        <v>0</v>
      </c>
      <c r="F92" s="38"/>
      <c r="G92" s="38"/>
      <c r="H92" s="38"/>
      <c r="I92" s="38"/>
      <c r="J92" s="37" t="n">
        <f aca="false">SUM(L92,O92)</f>
        <v>0</v>
      </c>
      <c r="K92" s="38"/>
      <c r="L92" s="38"/>
      <c r="M92" s="38"/>
      <c r="N92" s="38"/>
      <c r="O92" s="38"/>
      <c r="P92" s="37" t="n">
        <f aca="false">SUM(E92,J92)</f>
        <v>0</v>
      </c>
      <c r="Q92" s="21" t="n">
        <f aca="false">SUM(E92:P92)</f>
        <v>0</v>
      </c>
      <c r="R92" s="32"/>
      <c r="S92" s="32"/>
      <c r="T92" s="32"/>
      <c r="U92" s="32"/>
      <c r="V92" s="32"/>
      <c r="W92" s="32"/>
      <c r="X92" s="32"/>
      <c r="Y92" s="32"/>
      <c r="Z92" s="32"/>
      <c r="AA92" s="32"/>
    </row>
    <row r="93" customFormat="false" ht="24" hidden="true" customHeight="true" outlineLevel="0" collapsed="false">
      <c r="A93" s="22" t="s">
        <v>260</v>
      </c>
      <c r="B93" s="22"/>
      <c r="C93" s="22"/>
      <c r="D93" s="23" t="s">
        <v>261</v>
      </c>
      <c r="E93" s="24" t="n">
        <f aca="false">SUM(F93,I93)</f>
        <v>0</v>
      </c>
      <c r="F93" s="24" t="n">
        <f aca="false">SUM(F94)</f>
        <v>0</v>
      </c>
      <c r="G93" s="24" t="n">
        <f aca="false">SUM(G94)</f>
        <v>0</v>
      </c>
      <c r="H93" s="24" t="n">
        <f aca="false">SUM(H94)</f>
        <v>0</v>
      </c>
      <c r="I93" s="24" t="n">
        <f aca="false">SUM(I94)</f>
        <v>0</v>
      </c>
      <c r="J93" s="24" t="n">
        <f aca="false">SUM(L93,O93)</f>
        <v>0</v>
      </c>
      <c r="K93" s="24" t="n">
        <f aca="false">SUM(K94)</f>
        <v>0</v>
      </c>
      <c r="L93" s="24" t="n">
        <f aca="false">SUM(L94)</f>
        <v>0</v>
      </c>
      <c r="M93" s="24" t="n">
        <f aca="false">SUM(M94)</f>
        <v>0</v>
      </c>
      <c r="N93" s="24" t="n">
        <f aca="false">SUM(N94)</f>
        <v>0</v>
      </c>
      <c r="O93" s="24" t="n">
        <f aca="false">SUM(O94)</f>
        <v>0</v>
      </c>
      <c r="P93" s="24" t="n">
        <f aca="false">SUM(E93,J93)</f>
        <v>0</v>
      </c>
      <c r="Q93" s="21" t="n">
        <f aca="false">SUM(E93:P93)</f>
        <v>0</v>
      </c>
      <c r="R93" s="25" t="n">
        <f aca="false">S93-P93</f>
        <v>195023953</v>
      </c>
      <c r="S93" s="26" t="n">
        <f aca="false">SUM(T93:Y93)</f>
        <v>195023953</v>
      </c>
      <c r="T93" s="26" t="n">
        <v>192165353</v>
      </c>
      <c r="U93" s="26"/>
      <c r="V93" s="26" t="n">
        <v>2762300</v>
      </c>
      <c r="W93" s="26" t="n">
        <v>96300</v>
      </c>
      <c r="X93" s="26"/>
      <c r="Y93" s="26"/>
      <c r="Z93" s="26"/>
      <c r="AA93" s="26"/>
    </row>
    <row r="94" customFormat="false" ht="22.5" hidden="true" customHeight="true" outlineLevel="0" collapsed="false">
      <c r="A94" s="28" t="s">
        <v>262</v>
      </c>
      <c r="B94" s="28"/>
      <c r="C94" s="28"/>
      <c r="D94" s="29" t="s">
        <v>261</v>
      </c>
      <c r="E94" s="24" t="n">
        <f aca="false">SUM(F94,I94)</f>
        <v>0</v>
      </c>
      <c r="F94" s="30" t="n">
        <f aca="false">SUM(F95,F97,F105,F108,F110)</f>
        <v>0</v>
      </c>
      <c r="G94" s="30" t="n">
        <f aca="false">SUM(G95,G97,G105,G108,G110)</f>
        <v>0</v>
      </c>
      <c r="H94" s="30" t="n">
        <f aca="false">SUM(H95,H97,H105,H108,H110)</f>
        <v>0</v>
      </c>
      <c r="I94" s="30" t="n">
        <f aca="false">SUM(I95,I97,I105,I108,I110)</f>
        <v>0</v>
      </c>
      <c r="J94" s="24" t="n">
        <f aca="false">SUM(L94,O94)</f>
        <v>0</v>
      </c>
      <c r="K94" s="30" t="n">
        <f aca="false">SUM(K95,K97,K105,K108,K110)</f>
        <v>0</v>
      </c>
      <c r="L94" s="30" t="n">
        <f aca="false">SUM(L95,L97,L105,L108,L110)</f>
        <v>0</v>
      </c>
      <c r="M94" s="30" t="n">
        <f aca="false">SUM(M95,M97,M105,M108,M110)</f>
        <v>0</v>
      </c>
      <c r="N94" s="30" t="n">
        <f aca="false">SUM(N95,N97,N105,N108,N110)</f>
        <v>0</v>
      </c>
      <c r="O94" s="30" t="n">
        <f aca="false">SUM(O95,O97,O105,O108,O110)</f>
        <v>0</v>
      </c>
      <c r="P94" s="24" t="n">
        <f aca="false">SUM(E94,J94)</f>
        <v>0</v>
      </c>
      <c r="Q94" s="21" t="n">
        <f aca="false">SUM(E94:P94)</f>
        <v>0</v>
      </c>
      <c r="R94" s="32"/>
      <c r="S94" s="32"/>
      <c r="T94" s="32"/>
      <c r="U94" s="32"/>
      <c r="V94" s="32"/>
      <c r="W94" s="32"/>
      <c r="X94" s="32"/>
      <c r="Y94" s="32"/>
      <c r="Z94" s="32"/>
      <c r="AA94" s="32"/>
    </row>
    <row r="95" customFormat="false" ht="14.1" hidden="true" customHeight="true" outlineLevel="0" collapsed="false">
      <c r="A95" s="33"/>
      <c r="B95" s="33" t="s">
        <v>55</v>
      </c>
      <c r="C95" s="33"/>
      <c r="D95" s="34" t="s">
        <v>56</v>
      </c>
      <c r="E95" s="24" t="n">
        <f aca="false">SUM(F95,I95)</f>
        <v>0</v>
      </c>
      <c r="F95" s="35" t="n">
        <f aca="false">SUM(F96)</f>
        <v>0</v>
      </c>
      <c r="G95" s="35" t="n">
        <f aca="false">SUM(G96)</f>
        <v>0</v>
      </c>
      <c r="H95" s="35" t="n">
        <f aca="false">SUM(H96)</f>
        <v>0</v>
      </c>
      <c r="I95" s="35" t="n">
        <f aca="false">SUM(I96)</f>
        <v>0</v>
      </c>
      <c r="J95" s="24" t="n">
        <f aca="false">SUM(L95,O95)</f>
        <v>0</v>
      </c>
      <c r="K95" s="35" t="n">
        <f aca="false">SUM(K96)</f>
        <v>0</v>
      </c>
      <c r="L95" s="35" t="n">
        <f aca="false">SUM(L96)</f>
        <v>0</v>
      </c>
      <c r="M95" s="35" t="n">
        <f aca="false">SUM(M96)</f>
        <v>0</v>
      </c>
      <c r="N95" s="35" t="n">
        <f aca="false">SUM(N96)</f>
        <v>0</v>
      </c>
      <c r="O95" s="35" t="n">
        <f aca="false">SUM(O96)</f>
        <v>0</v>
      </c>
      <c r="P95" s="24" t="n">
        <f aca="false">SUM(E95,J95)</f>
        <v>0</v>
      </c>
      <c r="Q95" s="21" t="n">
        <f aca="false">SUM(E95:P95)</f>
        <v>0</v>
      </c>
      <c r="R95" s="32"/>
      <c r="S95" s="32"/>
      <c r="T95" s="32"/>
      <c r="U95" s="32"/>
      <c r="V95" s="32"/>
      <c r="W95" s="32"/>
      <c r="X95" s="32"/>
      <c r="Y95" s="32"/>
      <c r="Z95" s="32"/>
      <c r="AA95" s="32"/>
    </row>
    <row r="96" customFormat="false" ht="19.5" hidden="true" customHeight="true" outlineLevel="0" collapsed="false">
      <c r="A96" s="13" t="s">
        <v>263</v>
      </c>
      <c r="B96" s="13" t="s">
        <v>179</v>
      </c>
      <c r="C96" s="13" t="s">
        <v>59</v>
      </c>
      <c r="D96" s="36" t="s">
        <v>180</v>
      </c>
      <c r="E96" s="37" t="n">
        <f aca="false">SUM(F96,I96)</f>
        <v>0</v>
      </c>
      <c r="F96" s="38"/>
      <c r="G96" s="38"/>
      <c r="H96" s="38"/>
      <c r="I96" s="38"/>
      <c r="J96" s="37" t="n">
        <f aca="false">SUM(L96,O96)</f>
        <v>0</v>
      </c>
      <c r="K96" s="38"/>
      <c r="L96" s="38"/>
      <c r="M96" s="38"/>
      <c r="N96" s="38"/>
      <c r="O96" s="38"/>
      <c r="P96" s="37" t="n">
        <f aca="false">SUM(E96,J96)</f>
        <v>0</v>
      </c>
      <c r="Q96" s="21" t="n">
        <f aca="false">SUM(E96:P96)</f>
        <v>0</v>
      </c>
      <c r="R96" s="32"/>
      <c r="S96" s="32"/>
      <c r="T96" s="32"/>
      <c r="U96" s="32"/>
      <c r="V96" s="32"/>
      <c r="W96" s="32"/>
      <c r="X96" s="32"/>
      <c r="Y96" s="32"/>
      <c r="Z96" s="32"/>
      <c r="AA96" s="32"/>
    </row>
    <row r="97" customFormat="false" ht="14.1" hidden="true" customHeight="true" outlineLevel="0" collapsed="false">
      <c r="A97" s="33"/>
      <c r="B97" s="33" t="s">
        <v>264</v>
      </c>
      <c r="C97" s="33"/>
      <c r="D97" s="34" t="s">
        <v>265</v>
      </c>
      <c r="E97" s="24" t="n">
        <f aca="false">SUM(F97,I97)</f>
        <v>0</v>
      </c>
      <c r="F97" s="35" t="n">
        <f aca="false">SUM(F98:F104)</f>
        <v>0</v>
      </c>
      <c r="G97" s="35" t="n">
        <f aca="false">SUM(G98:G104)</f>
        <v>0</v>
      </c>
      <c r="H97" s="35" t="n">
        <f aca="false">SUM(H98:H104)</f>
        <v>0</v>
      </c>
      <c r="I97" s="35" t="n">
        <f aca="false">SUM(I98:I104)</f>
        <v>0</v>
      </c>
      <c r="J97" s="24" t="n">
        <f aca="false">SUM(L97,O97)</f>
        <v>0</v>
      </c>
      <c r="K97" s="35" t="n">
        <f aca="false">SUM(K98:K104)</f>
        <v>0</v>
      </c>
      <c r="L97" s="35" t="n">
        <f aca="false">SUM(L98:L104)</f>
        <v>0</v>
      </c>
      <c r="M97" s="35" t="n">
        <f aca="false">SUM(M98:M104)</f>
        <v>0</v>
      </c>
      <c r="N97" s="35" t="n">
        <f aca="false">SUM(N98:N104)</f>
        <v>0</v>
      </c>
      <c r="O97" s="35" t="n">
        <f aca="false">SUM(O98:O104)</f>
        <v>0</v>
      </c>
      <c r="P97" s="24" t="n">
        <f aca="false">SUM(E97,J97)</f>
        <v>0</v>
      </c>
      <c r="Q97" s="21" t="n">
        <f aca="false">SUM(E97:P97)</f>
        <v>0</v>
      </c>
      <c r="R97" s="32"/>
      <c r="S97" s="32"/>
      <c r="T97" s="32"/>
      <c r="U97" s="32"/>
      <c r="V97" s="32"/>
      <c r="W97" s="32"/>
      <c r="X97" s="32"/>
      <c r="Y97" s="32"/>
      <c r="Z97" s="32"/>
      <c r="AA97" s="32"/>
    </row>
    <row r="98" customFormat="false" ht="18" hidden="true" customHeight="true" outlineLevel="0" collapsed="false">
      <c r="A98" s="13" t="s">
        <v>266</v>
      </c>
      <c r="B98" s="13" t="s">
        <v>267</v>
      </c>
      <c r="C98" s="13" t="s">
        <v>268</v>
      </c>
      <c r="D98" s="36" t="s">
        <v>269</v>
      </c>
      <c r="E98" s="37" t="n">
        <f aca="false">SUM(F98,I98)</f>
        <v>0</v>
      </c>
      <c r="F98" s="38"/>
      <c r="G98" s="38"/>
      <c r="H98" s="38"/>
      <c r="I98" s="38"/>
      <c r="J98" s="37" t="n">
        <f aca="false">SUM(L98,O98)</f>
        <v>0</v>
      </c>
      <c r="K98" s="38"/>
      <c r="L98" s="38"/>
      <c r="M98" s="38"/>
      <c r="N98" s="38"/>
      <c r="O98" s="38"/>
      <c r="P98" s="37" t="n">
        <f aca="false">SUM(E98,J98)</f>
        <v>0</v>
      </c>
      <c r="Q98" s="21" t="n">
        <f aca="false">SUM(E98:P98)</f>
        <v>0</v>
      </c>
      <c r="R98" s="32"/>
      <c r="S98" s="32"/>
      <c r="T98" s="32"/>
      <c r="U98" s="32"/>
      <c r="V98" s="32"/>
      <c r="W98" s="32"/>
      <c r="X98" s="32"/>
      <c r="Y98" s="32"/>
      <c r="Z98" s="32"/>
      <c r="AA98" s="32"/>
    </row>
    <row r="99" customFormat="false" ht="18" hidden="true" customHeight="true" outlineLevel="0" collapsed="false">
      <c r="A99" s="13" t="s">
        <v>270</v>
      </c>
      <c r="B99" s="13" t="s">
        <v>271</v>
      </c>
      <c r="C99" s="13" t="s">
        <v>272</v>
      </c>
      <c r="D99" s="36" t="s">
        <v>273</v>
      </c>
      <c r="E99" s="37" t="n">
        <f aca="false">SUM(F99,I99)</f>
        <v>0</v>
      </c>
      <c r="F99" s="38"/>
      <c r="G99" s="38"/>
      <c r="H99" s="38"/>
      <c r="I99" s="38"/>
      <c r="J99" s="37" t="n">
        <f aca="false">SUM(L99,O99)</f>
        <v>0</v>
      </c>
      <c r="K99" s="38"/>
      <c r="L99" s="38"/>
      <c r="M99" s="38"/>
      <c r="N99" s="38"/>
      <c r="O99" s="38"/>
      <c r="P99" s="37" t="n">
        <f aca="false">SUM(E99,J99)</f>
        <v>0</v>
      </c>
      <c r="Q99" s="21" t="n">
        <f aca="false">SUM(E99:P99)</f>
        <v>0</v>
      </c>
      <c r="R99" s="32"/>
      <c r="S99" s="32"/>
      <c r="T99" s="32"/>
      <c r="U99" s="32"/>
      <c r="V99" s="32"/>
      <c r="W99" s="32"/>
      <c r="X99" s="32"/>
      <c r="Y99" s="32"/>
      <c r="Z99" s="32"/>
      <c r="AA99" s="32"/>
    </row>
    <row r="100" customFormat="false" ht="14.1" hidden="true" customHeight="true" outlineLevel="0" collapsed="false">
      <c r="A100" s="13" t="s">
        <v>274</v>
      </c>
      <c r="B100" s="13" t="s">
        <v>275</v>
      </c>
      <c r="C100" s="13" t="s">
        <v>276</v>
      </c>
      <c r="D100" s="36" t="s">
        <v>277</v>
      </c>
      <c r="E100" s="37" t="n">
        <f aca="false">SUM(F100,I100)</f>
        <v>0</v>
      </c>
      <c r="F100" s="38"/>
      <c r="G100" s="38"/>
      <c r="H100" s="38"/>
      <c r="I100" s="38"/>
      <c r="J100" s="37" t="n">
        <f aca="false">SUM(L100,O100)</f>
        <v>0</v>
      </c>
      <c r="K100" s="38"/>
      <c r="L100" s="38"/>
      <c r="M100" s="38"/>
      <c r="N100" s="38"/>
      <c r="O100" s="38"/>
      <c r="P100" s="37" t="n">
        <f aca="false">SUM(E100,J100)</f>
        <v>0</v>
      </c>
      <c r="Q100" s="21" t="n">
        <f aca="false">SUM(E100:P100)</f>
        <v>0</v>
      </c>
      <c r="R100" s="32"/>
      <c r="S100" s="32"/>
      <c r="T100" s="32"/>
      <c r="U100" s="32"/>
      <c r="V100" s="32"/>
      <c r="W100" s="32"/>
      <c r="X100" s="32"/>
      <c r="Y100" s="32"/>
      <c r="Z100" s="32"/>
      <c r="AA100" s="32"/>
    </row>
    <row r="101" customFormat="false" ht="26.1" hidden="true" customHeight="true" outlineLevel="0" collapsed="false">
      <c r="A101" s="13" t="s">
        <v>278</v>
      </c>
      <c r="B101" s="13" t="s">
        <v>279</v>
      </c>
      <c r="C101" s="13" t="s">
        <v>280</v>
      </c>
      <c r="D101" s="36" t="s">
        <v>281</v>
      </c>
      <c r="E101" s="37" t="n">
        <f aca="false">SUM(F101,I101)</f>
        <v>0</v>
      </c>
      <c r="F101" s="38"/>
      <c r="G101" s="38"/>
      <c r="H101" s="38"/>
      <c r="I101" s="38"/>
      <c r="J101" s="37" t="n">
        <f aca="false">SUM(L101,O101)</f>
        <v>0</v>
      </c>
      <c r="K101" s="38"/>
      <c r="L101" s="38"/>
      <c r="M101" s="38"/>
      <c r="N101" s="38"/>
      <c r="O101" s="38"/>
      <c r="P101" s="37" t="n">
        <f aca="false">SUM(E101,J101)</f>
        <v>0</v>
      </c>
      <c r="Q101" s="21" t="n">
        <f aca="false">SUM(E101:P101)</f>
        <v>0</v>
      </c>
      <c r="R101" s="32"/>
      <c r="S101" s="32"/>
      <c r="T101" s="32"/>
      <c r="U101" s="32"/>
      <c r="V101" s="32"/>
      <c r="W101" s="32"/>
      <c r="X101" s="32"/>
      <c r="Y101" s="32"/>
      <c r="Z101" s="32"/>
      <c r="AA101" s="32"/>
    </row>
    <row r="102" customFormat="false" ht="18" hidden="true" customHeight="true" outlineLevel="0" collapsed="false">
      <c r="A102" s="13" t="s">
        <v>282</v>
      </c>
      <c r="B102" s="13" t="s">
        <v>283</v>
      </c>
      <c r="C102" s="13" t="s">
        <v>284</v>
      </c>
      <c r="D102" s="36" t="s">
        <v>285</v>
      </c>
      <c r="E102" s="37" t="n">
        <f aca="false">SUM(F102,I102)</f>
        <v>0</v>
      </c>
      <c r="F102" s="38"/>
      <c r="G102" s="38"/>
      <c r="H102" s="38"/>
      <c r="I102" s="38"/>
      <c r="J102" s="37" t="n">
        <f aca="false">SUM(L102,O102)</f>
        <v>0</v>
      </c>
      <c r="K102" s="38"/>
      <c r="L102" s="38"/>
      <c r="M102" s="38"/>
      <c r="N102" s="38"/>
      <c r="O102" s="38"/>
      <c r="P102" s="37" t="n">
        <f aca="false">SUM(E102,J102)</f>
        <v>0</v>
      </c>
      <c r="Q102" s="21" t="n">
        <f aca="false">SUM(E102:P102)</f>
        <v>0</v>
      </c>
      <c r="R102" s="32"/>
      <c r="S102" s="32"/>
      <c r="T102" s="32"/>
      <c r="U102" s="32"/>
      <c r="V102" s="32"/>
      <c r="W102" s="32"/>
      <c r="X102" s="32"/>
      <c r="Y102" s="32"/>
      <c r="Z102" s="32"/>
      <c r="AA102" s="32"/>
    </row>
    <row r="103" customFormat="false" ht="18" hidden="true" customHeight="true" outlineLevel="0" collapsed="false">
      <c r="A103" s="13" t="s">
        <v>286</v>
      </c>
      <c r="B103" s="13" t="s">
        <v>287</v>
      </c>
      <c r="C103" s="13" t="s">
        <v>284</v>
      </c>
      <c r="D103" s="36" t="s">
        <v>288</v>
      </c>
      <c r="E103" s="37" t="n">
        <f aca="false">SUM(F103,I103)</f>
        <v>0</v>
      </c>
      <c r="F103" s="38"/>
      <c r="G103" s="38"/>
      <c r="H103" s="38"/>
      <c r="I103" s="38"/>
      <c r="J103" s="37" t="n">
        <f aca="false">SUM(L103,O103)</f>
        <v>0</v>
      </c>
      <c r="K103" s="38"/>
      <c r="L103" s="38"/>
      <c r="M103" s="38"/>
      <c r="N103" s="38"/>
      <c r="O103" s="38"/>
      <c r="P103" s="37" t="n">
        <f aca="false">SUM(E103,J103)</f>
        <v>0</v>
      </c>
      <c r="Q103" s="21" t="n">
        <f aca="false">SUM(E103:P103)</f>
        <v>0</v>
      </c>
      <c r="R103" s="32"/>
      <c r="S103" s="32"/>
      <c r="T103" s="32"/>
      <c r="U103" s="32"/>
      <c r="V103" s="32"/>
      <c r="W103" s="32"/>
      <c r="X103" s="32"/>
      <c r="Y103" s="32"/>
      <c r="Z103" s="32"/>
      <c r="AA103" s="32"/>
    </row>
    <row r="104" customFormat="false" ht="12.75" hidden="true" customHeight="true" outlineLevel="0" collapsed="false">
      <c r="A104" s="13" t="s">
        <v>289</v>
      </c>
      <c r="B104" s="13" t="s">
        <v>290</v>
      </c>
      <c r="C104" s="13" t="s">
        <v>284</v>
      </c>
      <c r="D104" s="36" t="s">
        <v>291</v>
      </c>
      <c r="E104" s="37" t="n">
        <f aca="false">SUM(F104,I104)</f>
        <v>0</v>
      </c>
      <c r="F104" s="38"/>
      <c r="G104" s="38"/>
      <c r="H104" s="38"/>
      <c r="I104" s="38"/>
      <c r="J104" s="37" t="n">
        <f aca="false">SUM(L104,O104)</f>
        <v>0</v>
      </c>
      <c r="K104" s="38"/>
      <c r="L104" s="38"/>
      <c r="M104" s="38"/>
      <c r="N104" s="38"/>
      <c r="O104" s="38"/>
      <c r="P104" s="37" t="n">
        <f aca="false">SUM(E104,J104)</f>
        <v>0</v>
      </c>
      <c r="Q104" s="21" t="n">
        <f aca="false">SUM(E104:P104)</f>
        <v>0</v>
      </c>
      <c r="R104" s="32"/>
      <c r="S104" s="32"/>
      <c r="T104" s="32"/>
      <c r="U104" s="32"/>
      <c r="V104" s="32"/>
      <c r="W104" s="32"/>
      <c r="X104" s="32"/>
      <c r="Y104" s="32"/>
      <c r="Z104" s="32"/>
      <c r="AA104" s="32"/>
    </row>
    <row r="105" customFormat="false" ht="18" hidden="true" customHeight="true" outlineLevel="0" collapsed="false">
      <c r="A105" s="33"/>
      <c r="B105" s="33" t="s">
        <v>65</v>
      </c>
      <c r="C105" s="33"/>
      <c r="D105" s="34" t="s">
        <v>66</v>
      </c>
      <c r="E105" s="24" t="n">
        <f aca="false">SUM(F105,I105)</f>
        <v>0</v>
      </c>
      <c r="F105" s="35" t="n">
        <f aca="false">SUM(F106:F107)</f>
        <v>0</v>
      </c>
      <c r="G105" s="35" t="n">
        <f aca="false">SUM(G106:G107)</f>
        <v>0</v>
      </c>
      <c r="H105" s="35" t="n">
        <f aca="false">SUM(H106:H107)</f>
        <v>0</v>
      </c>
      <c r="I105" s="35" t="n">
        <f aca="false">SUM(I106:I107)</f>
        <v>0</v>
      </c>
      <c r="J105" s="24" t="n">
        <f aca="false">SUM(L105,O105)</f>
        <v>0</v>
      </c>
      <c r="K105" s="35" t="n">
        <f aca="false">SUM(K106:K107)</f>
        <v>0</v>
      </c>
      <c r="L105" s="35" t="n">
        <f aca="false">SUM(L106:L107)</f>
        <v>0</v>
      </c>
      <c r="M105" s="35" t="n">
        <f aca="false">SUM(M106:M107)</f>
        <v>0</v>
      </c>
      <c r="N105" s="35" t="n">
        <f aca="false">SUM(N106:N107)</f>
        <v>0</v>
      </c>
      <c r="O105" s="35" t="n">
        <f aca="false">SUM(O106:O107)</f>
        <v>0</v>
      </c>
      <c r="P105" s="24" t="n">
        <f aca="false">SUM(E105,J105)</f>
        <v>0</v>
      </c>
      <c r="Q105" s="21" t="n">
        <f aca="false">SUM(E105:P105)</f>
        <v>0</v>
      </c>
      <c r="R105" s="32"/>
      <c r="S105" s="32"/>
      <c r="T105" s="32"/>
      <c r="U105" s="32"/>
      <c r="V105" s="32"/>
      <c r="W105" s="32"/>
      <c r="X105" s="32"/>
      <c r="Y105" s="32"/>
      <c r="Z105" s="32"/>
      <c r="AA105" s="32"/>
    </row>
    <row r="106" customFormat="false" ht="35.25" hidden="true" customHeight="true" outlineLevel="0" collapsed="false">
      <c r="A106" s="13" t="s">
        <v>292</v>
      </c>
      <c r="B106" s="13" t="s">
        <v>68</v>
      </c>
      <c r="C106" s="13" t="s">
        <v>69</v>
      </c>
      <c r="D106" s="36" t="s">
        <v>70</v>
      </c>
      <c r="E106" s="37" t="n">
        <f aca="false">SUM(F106,I106)</f>
        <v>0</v>
      </c>
      <c r="F106" s="38"/>
      <c r="G106" s="38"/>
      <c r="H106" s="38"/>
      <c r="I106" s="38"/>
      <c r="J106" s="37" t="n">
        <f aca="false">SUM(L106,O106)</f>
        <v>0</v>
      </c>
      <c r="K106" s="38"/>
      <c r="L106" s="38"/>
      <c r="M106" s="38"/>
      <c r="N106" s="38"/>
      <c r="O106" s="38"/>
      <c r="P106" s="37" t="n">
        <f aca="false">SUM(E106,J106)</f>
        <v>0</v>
      </c>
      <c r="Q106" s="21" t="n">
        <f aca="false">SUM(E106:P106)</f>
        <v>0</v>
      </c>
      <c r="R106" s="32"/>
      <c r="S106" s="32"/>
      <c r="T106" s="32"/>
      <c r="U106" s="32"/>
      <c r="V106" s="32"/>
      <c r="W106" s="32"/>
      <c r="X106" s="32"/>
      <c r="Y106" s="32"/>
      <c r="Z106" s="32"/>
      <c r="AA106" s="32"/>
    </row>
    <row r="107" customFormat="false" ht="18" hidden="true" customHeight="true" outlineLevel="0" collapsed="false">
      <c r="A107" s="13" t="s">
        <v>293</v>
      </c>
      <c r="B107" s="13" t="s">
        <v>72</v>
      </c>
      <c r="C107" s="13" t="s">
        <v>73</v>
      </c>
      <c r="D107" s="36" t="s">
        <v>74</v>
      </c>
      <c r="E107" s="37" t="n">
        <f aca="false">SUM(F107,I107)</f>
        <v>0</v>
      </c>
      <c r="F107" s="38"/>
      <c r="G107" s="38"/>
      <c r="H107" s="38"/>
      <c r="I107" s="38"/>
      <c r="J107" s="37" t="n">
        <f aca="false">SUM(L107,O107)</f>
        <v>0</v>
      </c>
      <c r="K107" s="38"/>
      <c r="L107" s="38"/>
      <c r="M107" s="38"/>
      <c r="N107" s="38"/>
      <c r="O107" s="38"/>
      <c r="P107" s="37" t="n">
        <f aca="false">SUM(E107,J107)</f>
        <v>0</v>
      </c>
      <c r="Q107" s="21" t="n">
        <f aca="false">SUM(E107:P107)</f>
        <v>0</v>
      </c>
      <c r="R107" s="32"/>
      <c r="S107" s="32"/>
      <c r="T107" s="32"/>
      <c r="U107" s="32"/>
      <c r="V107" s="32"/>
      <c r="W107" s="32"/>
      <c r="X107" s="32"/>
      <c r="Y107" s="32"/>
      <c r="Z107" s="32"/>
      <c r="AA107" s="32"/>
    </row>
    <row r="108" customFormat="false" ht="18" hidden="true" customHeight="true" outlineLevel="0" collapsed="false">
      <c r="A108" s="33"/>
      <c r="B108" s="33" t="s">
        <v>81</v>
      </c>
      <c r="C108" s="33"/>
      <c r="D108" s="34" t="s">
        <v>82</v>
      </c>
      <c r="E108" s="24" t="n">
        <f aca="false">SUM(F108,I108)</f>
        <v>0</v>
      </c>
      <c r="F108" s="35" t="n">
        <f aca="false">SUM(F109)</f>
        <v>0</v>
      </c>
      <c r="G108" s="35" t="n">
        <f aca="false">SUM(G109)</f>
        <v>0</v>
      </c>
      <c r="H108" s="35" t="n">
        <f aca="false">SUM(H109)</f>
        <v>0</v>
      </c>
      <c r="I108" s="35" t="n">
        <f aca="false">SUM(I109)</f>
        <v>0</v>
      </c>
      <c r="J108" s="24" t="n">
        <f aca="false">SUM(L108,O108)</f>
        <v>0</v>
      </c>
      <c r="K108" s="35" t="n">
        <f aca="false">SUM(K109)</f>
        <v>0</v>
      </c>
      <c r="L108" s="35" t="n">
        <f aca="false">SUM(L109)</f>
        <v>0</v>
      </c>
      <c r="M108" s="35" t="n">
        <f aca="false">SUM(M109)</f>
        <v>0</v>
      </c>
      <c r="N108" s="35" t="n">
        <f aca="false">SUM(N109)</f>
        <v>0</v>
      </c>
      <c r="O108" s="35" t="n">
        <f aca="false">SUM(O109)</f>
        <v>0</v>
      </c>
      <c r="P108" s="24" t="n">
        <f aca="false">SUM(E108,J108)</f>
        <v>0</v>
      </c>
      <c r="Q108" s="21" t="n">
        <f aca="false">SUM(E108:P108)</f>
        <v>0</v>
      </c>
      <c r="R108" s="32"/>
      <c r="S108" s="32"/>
      <c r="T108" s="32"/>
      <c r="U108" s="32"/>
      <c r="V108" s="32"/>
      <c r="W108" s="32"/>
      <c r="X108" s="32"/>
      <c r="Y108" s="32"/>
      <c r="Z108" s="32"/>
      <c r="AA108" s="32"/>
    </row>
    <row r="109" customFormat="false" ht="13.5" hidden="true" customHeight="true" outlineLevel="0" collapsed="false">
      <c r="A109" s="13" t="s">
        <v>294</v>
      </c>
      <c r="B109" s="13" t="s">
        <v>295</v>
      </c>
      <c r="C109" s="13" t="s">
        <v>89</v>
      </c>
      <c r="D109" s="36" t="s">
        <v>296</v>
      </c>
      <c r="E109" s="37" t="n">
        <f aca="false">SUM(F109,I109)</f>
        <v>0</v>
      </c>
      <c r="F109" s="38"/>
      <c r="G109" s="38"/>
      <c r="H109" s="38"/>
      <c r="I109" s="38"/>
      <c r="J109" s="37" t="n">
        <f aca="false">SUM(L109,O109)</f>
        <v>0</v>
      </c>
      <c r="K109" s="38"/>
      <c r="L109" s="38"/>
      <c r="M109" s="38"/>
      <c r="N109" s="38"/>
      <c r="O109" s="38"/>
      <c r="P109" s="37" t="n">
        <f aca="false">SUM(E109,J109)</f>
        <v>0</v>
      </c>
      <c r="Q109" s="21" t="n">
        <f aca="false">SUM(E109:P109)</f>
        <v>0</v>
      </c>
      <c r="R109" s="32"/>
      <c r="S109" s="32"/>
      <c r="T109" s="32"/>
      <c r="U109" s="32"/>
      <c r="V109" s="32"/>
      <c r="W109" s="32"/>
      <c r="X109" s="32"/>
      <c r="Y109" s="32"/>
      <c r="Z109" s="32"/>
      <c r="AA109" s="32"/>
    </row>
    <row r="110" customFormat="false" ht="14.1" hidden="true" customHeight="true" outlineLevel="0" collapsed="false">
      <c r="A110" s="33"/>
      <c r="B110" s="33" t="s">
        <v>92</v>
      </c>
      <c r="C110" s="33"/>
      <c r="D110" s="34" t="s">
        <v>93</v>
      </c>
      <c r="E110" s="24" t="n">
        <f aca="false">SUM(F110,I110)</f>
        <v>0</v>
      </c>
      <c r="F110" s="35" t="n">
        <f aca="false">SUM(F111:F113)</f>
        <v>0</v>
      </c>
      <c r="G110" s="35" t="n">
        <f aca="false">SUM(G111:G113)</f>
        <v>0</v>
      </c>
      <c r="H110" s="35" t="n">
        <f aca="false">SUM(H111:H113)</f>
        <v>0</v>
      </c>
      <c r="I110" s="35" t="n">
        <f aca="false">SUM(I111:I113)</f>
        <v>0</v>
      </c>
      <c r="J110" s="24" t="n">
        <f aca="false">SUM(L110,O110)</f>
        <v>0</v>
      </c>
      <c r="K110" s="35" t="n">
        <f aca="false">SUM(K111:K113)</f>
        <v>0</v>
      </c>
      <c r="L110" s="35" t="n">
        <f aca="false">SUM(L111:L113)</f>
        <v>0</v>
      </c>
      <c r="M110" s="35" t="n">
        <f aca="false">SUM(M111:M113)</f>
        <v>0</v>
      </c>
      <c r="N110" s="35" t="n">
        <f aca="false">SUM(N111:N113)</f>
        <v>0</v>
      </c>
      <c r="O110" s="35" t="n">
        <f aca="false">SUM(O111:O113)</f>
        <v>0</v>
      </c>
      <c r="P110" s="24" t="n">
        <f aca="false">SUM(E110,J110)</f>
        <v>0</v>
      </c>
      <c r="Q110" s="21" t="n">
        <f aca="false">SUM(E110:P110)</f>
        <v>0</v>
      </c>
      <c r="R110" s="32"/>
      <c r="S110" s="32"/>
      <c r="T110" s="32"/>
      <c r="U110" s="32"/>
      <c r="V110" s="32"/>
      <c r="W110" s="32"/>
      <c r="X110" s="32"/>
      <c r="Y110" s="32"/>
      <c r="Z110" s="32"/>
      <c r="AA110" s="32"/>
    </row>
    <row r="111" customFormat="false" ht="14.1" hidden="true" customHeight="true" outlineLevel="0" collapsed="false">
      <c r="A111" s="13" t="s">
        <v>297</v>
      </c>
      <c r="B111" s="13" t="s">
        <v>298</v>
      </c>
      <c r="C111" s="13" t="s">
        <v>100</v>
      </c>
      <c r="D111" s="36" t="s">
        <v>299</v>
      </c>
      <c r="E111" s="37" t="n">
        <f aca="false">SUM(F111,I111)</f>
        <v>0</v>
      </c>
      <c r="F111" s="38"/>
      <c r="G111" s="38"/>
      <c r="H111" s="38"/>
      <c r="I111" s="38"/>
      <c r="J111" s="37" t="n">
        <f aca="false">SUM(L111,O111)</f>
        <v>0</v>
      </c>
      <c r="K111" s="38"/>
      <c r="L111" s="38"/>
      <c r="M111" s="38"/>
      <c r="N111" s="38"/>
      <c r="O111" s="38"/>
      <c r="P111" s="37" t="n">
        <f aca="false">SUM(E111,J111)</f>
        <v>0</v>
      </c>
      <c r="Q111" s="21" t="n">
        <f aca="false">SUM(E111:P111)</f>
        <v>0</v>
      </c>
      <c r="R111" s="32"/>
      <c r="S111" s="32"/>
      <c r="T111" s="32"/>
      <c r="U111" s="32"/>
      <c r="V111" s="32"/>
      <c r="W111" s="32"/>
      <c r="X111" s="32"/>
      <c r="Y111" s="32"/>
      <c r="Z111" s="32"/>
      <c r="AA111" s="32"/>
    </row>
    <row r="112" customFormat="false" ht="14.25" hidden="true" customHeight="true" outlineLevel="0" collapsed="false">
      <c r="A112" s="13" t="s">
        <v>300</v>
      </c>
      <c r="B112" s="13" t="s">
        <v>140</v>
      </c>
      <c r="C112" s="13" t="s">
        <v>116</v>
      </c>
      <c r="D112" s="36" t="s">
        <v>301</v>
      </c>
      <c r="E112" s="37" t="n">
        <f aca="false">SUM(F112,I112)</f>
        <v>0</v>
      </c>
      <c r="F112" s="38"/>
      <c r="G112" s="38"/>
      <c r="H112" s="38"/>
      <c r="I112" s="38"/>
      <c r="J112" s="37" t="n">
        <f aca="false">SUM(L112,O112)</f>
        <v>0</v>
      </c>
      <c r="K112" s="38"/>
      <c r="L112" s="38"/>
      <c r="M112" s="38"/>
      <c r="N112" s="38"/>
      <c r="O112" s="38"/>
      <c r="P112" s="37" t="n">
        <f aca="false">SUM(E112,J112)</f>
        <v>0</v>
      </c>
      <c r="Q112" s="21" t="n">
        <f aca="false">SUM(E112:P112)</f>
        <v>0</v>
      </c>
      <c r="R112" s="32"/>
      <c r="S112" s="32"/>
      <c r="T112" s="32"/>
      <c r="U112" s="32"/>
      <c r="V112" s="32"/>
      <c r="W112" s="32"/>
      <c r="X112" s="32"/>
      <c r="Y112" s="32"/>
      <c r="Z112" s="32"/>
      <c r="AA112" s="32"/>
    </row>
    <row r="113" customFormat="false" ht="60" hidden="true" customHeight="true" outlineLevel="0" collapsed="false">
      <c r="A113" s="13" t="s">
        <v>302</v>
      </c>
      <c r="B113" s="13" t="s">
        <v>146</v>
      </c>
      <c r="C113" s="13" t="s">
        <v>116</v>
      </c>
      <c r="D113" s="36" t="s">
        <v>147</v>
      </c>
      <c r="E113" s="37" t="n">
        <f aca="false">SUM(F113,I113)</f>
        <v>0</v>
      </c>
      <c r="F113" s="38"/>
      <c r="G113" s="38"/>
      <c r="H113" s="38"/>
      <c r="I113" s="38"/>
      <c r="J113" s="37" t="n">
        <f aca="false">SUM(L113,O113)</f>
        <v>0</v>
      </c>
      <c r="K113" s="38"/>
      <c r="L113" s="38"/>
      <c r="M113" s="38"/>
      <c r="N113" s="38"/>
      <c r="O113" s="38"/>
      <c r="P113" s="37" t="n">
        <f aca="false">SUM(E113,J113)</f>
        <v>0</v>
      </c>
      <c r="Q113" s="21" t="n">
        <f aca="false">SUM(E113:P113)</f>
        <v>0</v>
      </c>
      <c r="R113" s="32"/>
      <c r="S113" s="32"/>
      <c r="T113" s="32"/>
      <c r="U113" s="32"/>
      <c r="V113" s="32"/>
      <c r="W113" s="32"/>
      <c r="X113" s="32"/>
      <c r="Y113" s="32"/>
      <c r="Z113" s="32"/>
      <c r="AA113" s="32"/>
    </row>
    <row r="114" customFormat="false" ht="32.25" hidden="true" customHeight="true" outlineLevel="0" collapsed="false">
      <c r="A114" s="22" t="s">
        <v>303</v>
      </c>
      <c r="B114" s="22"/>
      <c r="C114" s="22"/>
      <c r="D114" s="23" t="s">
        <v>304</v>
      </c>
      <c r="E114" s="24" t="n">
        <f aca="false">SUM(F114,I114)</f>
        <v>0</v>
      </c>
      <c r="F114" s="24" t="n">
        <f aca="false">SUM(F115)</f>
        <v>0</v>
      </c>
      <c r="G114" s="24" t="n">
        <f aca="false">SUM(G115)</f>
        <v>0</v>
      </c>
      <c r="H114" s="24" t="n">
        <f aca="false">SUM(H115)</f>
        <v>0</v>
      </c>
      <c r="I114" s="24" t="n">
        <f aca="false">SUM(I115)</f>
        <v>0</v>
      </c>
      <c r="J114" s="24" t="n">
        <f aca="false">SUM(L114,O114)</f>
        <v>0</v>
      </c>
      <c r="K114" s="24" t="n">
        <f aca="false">SUM(K115)</f>
        <v>0</v>
      </c>
      <c r="L114" s="24" t="n">
        <f aca="false">SUM(L115)</f>
        <v>0</v>
      </c>
      <c r="M114" s="24" t="n">
        <f aca="false">SUM(M115)</f>
        <v>0</v>
      </c>
      <c r="N114" s="24" t="n">
        <f aca="false">SUM(N115)</f>
        <v>0</v>
      </c>
      <c r="O114" s="24" t="n">
        <f aca="false">SUM(O115)</f>
        <v>0</v>
      </c>
      <c r="P114" s="24" t="n">
        <f aca="false">SUM(E114,J114)</f>
        <v>0</v>
      </c>
      <c r="Q114" s="21" t="n">
        <f aca="false">SUM(E114:P114)</f>
        <v>0</v>
      </c>
      <c r="R114" s="25" t="n">
        <f aca="false">S114-P114</f>
        <v>194586585</v>
      </c>
      <c r="S114" s="26" t="n">
        <f aca="false">SUM(T114:Y114)</f>
        <v>194586585</v>
      </c>
      <c r="T114" s="26" t="n">
        <v>193399018</v>
      </c>
      <c r="U114" s="26"/>
      <c r="V114" s="26" t="n">
        <f aca="false">325267+80000+782300</f>
        <v>1187567</v>
      </c>
      <c r="W114" s="26"/>
      <c r="X114" s="26"/>
      <c r="Y114" s="26"/>
      <c r="Z114" s="26"/>
      <c r="AA114" s="26"/>
    </row>
    <row r="115" customFormat="false" ht="28.5" hidden="true" customHeight="true" outlineLevel="0" collapsed="false">
      <c r="A115" s="28" t="s">
        <v>305</v>
      </c>
      <c r="B115" s="28"/>
      <c r="C115" s="28"/>
      <c r="D115" s="29" t="s">
        <v>304</v>
      </c>
      <c r="E115" s="24" t="n">
        <f aca="false">SUM(F115,I115)</f>
        <v>0</v>
      </c>
      <c r="F115" s="30" t="n">
        <f aca="false">SUM(F116,F118,F132)</f>
        <v>0</v>
      </c>
      <c r="G115" s="30" t="n">
        <f aca="false">SUM(G116,G118,G132)</f>
        <v>0</v>
      </c>
      <c r="H115" s="30" t="n">
        <f aca="false">SUM(H116,H118,H132)</f>
        <v>0</v>
      </c>
      <c r="I115" s="30" t="n">
        <f aca="false">SUM(I116,I118,I132)</f>
        <v>0</v>
      </c>
      <c r="J115" s="24" t="n">
        <f aca="false">SUM(L115,O115)</f>
        <v>0</v>
      </c>
      <c r="K115" s="30" t="n">
        <f aca="false">SUM(K116,K118,K132)</f>
        <v>0</v>
      </c>
      <c r="L115" s="30" t="n">
        <f aca="false">SUM(L116,L118,L132)</f>
        <v>0</v>
      </c>
      <c r="M115" s="30" t="n">
        <f aca="false">SUM(M116,M118,M132)</f>
        <v>0</v>
      </c>
      <c r="N115" s="30" t="n">
        <f aca="false">SUM(N116,N118,N132)</f>
        <v>0</v>
      </c>
      <c r="O115" s="30" t="n">
        <f aca="false">SUM(O116,O118,O132)</f>
        <v>0</v>
      </c>
      <c r="P115" s="24" t="n">
        <f aca="false">SUM(E115,J115)</f>
        <v>0</v>
      </c>
      <c r="Q115" s="21" t="n">
        <f aca="false">SUM(E115:P115)</f>
        <v>0</v>
      </c>
      <c r="R115" s="32"/>
      <c r="S115" s="32"/>
      <c r="T115" s="32"/>
      <c r="U115" s="32"/>
      <c r="V115" s="32"/>
      <c r="W115" s="32"/>
      <c r="X115" s="32"/>
      <c r="Y115" s="32"/>
      <c r="Z115" s="32"/>
      <c r="AA115" s="32"/>
    </row>
    <row r="116" customFormat="false" ht="14.1" hidden="true" customHeight="true" outlineLevel="0" collapsed="false">
      <c r="A116" s="33"/>
      <c r="B116" s="33" t="s">
        <v>55</v>
      </c>
      <c r="C116" s="33"/>
      <c r="D116" s="34" t="s">
        <v>56</v>
      </c>
      <c r="E116" s="24" t="n">
        <f aca="false">SUM(F116,I116)</f>
        <v>0</v>
      </c>
      <c r="F116" s="35" t="n">
        <f aca="false">SUM(F117)</f>
        <v>0</v>
      </c>
      <c r="G116" s="35" t="n">
        <f aca="false">SUM(G117)</f>
        <v>0</v>
      </c>
      <c r="H116" s="35" t="n">
        <f aca="false">SUM(H117)</f>
        <v>0</v>
      </c>
      <c r="I116" s="35" t="n">
        <f aca="false">SUM(I117)</f>
        <v>0</v>
      </c>
      <c r="J116" s="24" t="n">
        <f aca="false">SUM(L116,O116)</f>
        <v>0</v>
      </c>
      <c r="K116" s="35" t="n">
        <f aca="false">SUM(K117)</f>
        <v>0</v>
      </c>
      <c r="L116" s="35" t="n">
        <f aca="false">SUM(L117)</f>
        <v>0</v>
      </c>
      <c r="M116" s="35" t="n">
        <f aca="false">SUM(M117)</f>
        <v>0</v>
      </c>
      <c r="N116" s="35" t="n">
        <f aca="false">SUM(N117)</f>
        <v>0</v>
      </c>
      <c r="O116" s="35" t="n">
        <f aca="false">SUM(O117)</f>
        <v>0</v>
      </c>
      <c r="P116" s="24" t="n">
        <f aca="false">SUM(E116,J116)</f>
        <v>0</v>
      </c>
      <c r="Q116" s="21" t="n">
        <f aca="false">SUM(E116:P116)</f>
        <v>0</v>
      </c>
      <c r="R116" s="32"/>
      <c r="S116" s="32"/>
      <c r="T116" s="32"/>
      <c r="U116" s="32"/>
      <c r="V116" s="32"/>
      <c r="W116" s="32"/>
      <c r="X116" s="32"/>
      <c r="Y116" s="32"/>
      <c r="Z116" s="32"/>
      <c r="AA116" s="32"/>
    </row>
    <row r="117" customFormat="false" ht="20.25" hidden="true" customHeight="true" outlineLevel="0" collapsed="false">
      <c r="A117" s="13" t="s">
        <v>306</v>
      </c>
      <c r="B117" s="13" t="s">
        <v>179</v>
      </c>
      <c r="C117" s="13" t="s">
        <v>59</v>
      </c>
      <c r="D117" s="36" t="s">
        <v>180</v>
      </c>
      <c r="E117" s="37" t="n">
        <f aca="false">SUM(F117,I117)</f>
        <v>0</v>
      </c>
      <c r="F117" s="38"/>
      <c r="G117" s="38"/>
      <c r="H117" s="38"/>
      <c r="I117" s="38"/>
      <c r="J117" s="37" t="n">
        <f aca="false">SUM(L117,O117)</f>
        <v>0</v>
      </c>
      <c r="K117" s="38"/>
      <c r="L117" s="38"/>
      <c r="M117" s="38"/>
      <c r="N117" s="38"/>
      <c r="O117" s="38"/>
      <c r="P117" s="37" t="n">
        <f aca="false">SUM(E117,J117)</f>
        <v>0</v>
      </c>
      <c r="Q117" s="21" t="n">
        <f aca="false">SUM(E117:P117)</f>
        <v>0</v>
      </c>
      <c r="R117" s="32"/>
      <c r="S117" s="32"/>
      <c r="T117" s="32"/>
      <c r="U117" s="32"/>
      <c r="V117" s="32"/>
      <c r="W117" s="32"/>
      <c r="X117" s="32"/>
      <c r="Y117" s="32"/>
      <c r="Z117" s="32"/>
      <c r="AA117" s="32"/>
    </row>
    <row r="118" customFormat="false" ht="18" hidden="true" customHeight="true" outlineLevel="0" collapsed="false">
      <c r="A118" s="33"/>
      <c r="B118" s="33" t="s">
        <v>65</v>
      </c>
      <c r="C118" s="33"/>
      <c r="D118" s="34" t="s">
        <v>66</v>
      </c>
      <c r="E118" s="24" t="n">
        <f aca="false">SUM(F118,I118)</f>
        <v>0</v>
      </c>
      <c r="F118" s="35" t="n">
        <f aca="false">SUM(F119:F131)</f>
        <v>0</v>
      </c>
      <c r="G118" s="35" t="n">
        <f aca="false">SUM(G119:G131)</f>
        <v>0</v>
      </c>
      <c r="H118" s="35" t="n">
        <f aca="false">SUM(H119:H131)</f>
        <v>0</v>
      </c>
      <c r="I118" s="35" t="n">
        <f aca="false">SUM(I119:I131)</f>
        <v>0</v>
      </c>
      <c r="J118" s="24" t="n">
        <f aca="false">SUM(L118,O118)</f>
        <v>0</v>
      </c>
      <c r="K118" s="35" t="n">
        <f aca="false">SUM(K119:K131)</f>
        <v>0</v>
      </c>
      <c r="L118" s="35" t="n">
        <f aca="false">SUM(L119:L131)</f>
        <v>0</v>
      </c>
      <c r="M118" s="35" t="n">
        <f aca="false">SUM(M119:M131)</f>
        <v>0</v>
      </c>
      <c r="N118" s="35" t="n">
        <f aca="false">SUM(N119:N131)</f>
        <v>0</v>
      </c>
      <c r="O118" s="35" t="n">
        <f aca="false">SUM(O119:O131)</f>
        <v>0</v>
      </c>
      <c r="P118" s="24" t="n">
        <f aca="false">SUM(E118,J118)</f>
        <v>0</v>
      </c>
      <c r="Q118" s="21" t="n">
        <f aca="false">SUM(E118:P118)</f>
        <v>0</v>
      </c>
      <c r="R118" s="32"/>
      <c r="S118" s="32"/>
      <c r="T118" s="32"/>
      <c r="U118" s="32"/>
      <c r="V118" s="32"/>
      <c r="W118" s="32"/>
      <c r="X118" s="32"/>
      <c r="Y118" s="32"/>
      <c r="Z118" s="32"/>
      <c r="AA118" s="32"/>
    </row>
    <row r="119" customFormat="false" ht="18.75" hidden="true" customHeight="true" outlineLevel="0" collapsed="false">
      <c r="A119" s="13" t="s">
        <v>307</v>
      </c>
      <c r="B119" s="13" t="s">
        <v>308</v>
      </c>
      <c r="C119" s="13" t="s">
        <v>212</v>
      </c>
      <c r="D119" s="36" t="s">
        <v>309</v>
      </c>
      <c r="E119" s="37" t="n">
        <f aca="false">SUM(F119,I119)</f>
        <v>0</v>
      </c>
      <c r="F119" s="38"/>
      <c r="G119" s="38"/>
      <c r="H119" s="38"/>
      <c r="I119" s="38"/>
      <c r="J119" s="37" t="n">
        <f aca="false">SUM(L119,O119)</f>
        <v>0</v>
      </c>
      <c r="K119" s="38"/>
      <c r="L119" s="38"/>
      <c r="M119" s="38"/>
      <c r="N119" s="38"/>
      <c r="O119" s="38"/>
      <c r="P119" s="37" t="n">
        <f aca="false">SUM(E119,J119)</f>
        <v>0</v>
      </c>
      <c r="Q119" s="21" t="n">
        <f aca="false">SUM(E119:P119)</f>
        <v>0</v>
      </c>
      <c r="R119" s="32"/>
      <c r="S119" s="32"/>
      <c r="T119" s="32"/>
      <c r="U119" s="32"/>
      <c r="V119" s="32"/>
      <c r="W119" s="32"/>
      <c r="X119" s="32"/>
      <c r="Y119" s="32"/>
      <c r="Z119" s="32"/>
      <c r="AA119" s="32"/>
    </row>
    <row r="120" customFormat="false" ht="18" hidden="true" customHeight="true" outlineLevel="0" collapsed="false">
      <c r="A120" s="13" t="s">
        <v>310</v>
      </c>
      <c r="B120" s="13" t="s">
        <v>311</v>
      </c>
      <c r="C120" s="13" t="s">
        <v>312</v>
      </c>
      <c r="D120" s="36" t="s">
        <v>313</v>
      </c>
      <c r="E120" s="37" t="n">
        <f aca="false">SUM(F120,I120)</f>
        <v>0</v>
      </c>
      <c r="F120" s="38"/>
      <c r="G120" s="38"/>
      <c r="H120" s="38"/>
      <c r="I120" s="38"/>
      <c r="J120" s="37" t="n">
        <f aca="false">SUM(L120,O120)</f>
        <v>0</v>
      </c>
      <c r="K120" s="38"/>
      <c r="L120" s="38"/>
      <c r="M120" s="38"/>
      <c r="N120" s="38"/>
      <c r="O120" s="38"/>
      <c r="P120" s="37" t="n">
        <f aca="false">SUM(E120,J120)</f>
        <v>0</v>
      </c>
      <c r="Q120" s="21" t="n">
        <f aca="false">SUM(E120:P120)</f>
        <v>0</v>
      </c>
      <c r="R120" s="32"/>
      <c r="S120" s="32"/>
      <c r="T120" s="32"/>
      <c r="U120" s="32"/>
      <c r="V120" s="32"/>
      <c r="W120" s="32"/>
      <c r="X120" s="32"/>
      <c r="Y120" s="32"/>
      <c r="Z120" s="32"/>
      <c r="AA120" s="32"/>
    </row>
    <row r="121" customFormat="false" ht="33.95" hidden="true" customHeight="true" outlineLevel="0" collapsed="false">
      <c r="A121" s="13" t="s">
        <v>314</v>
      </c>
      <c r="B121" s="13" t="s">
        <v>315</v>
      </c>
      <c r="C121" s="13" t="s">
        <v>316</v>
      </c>
      <c r="D121" s="36" t="s">
        <v>317</v>
      </c>
      <c r="E121" s="37" t="n">
        <f aca="false">SUM(F121,I121)</f>
        <v>0</v>
      </c>
      <c r="F121" s="46"/>
      <c r="G121" s="46"/>
      <c r="H121" s="46"/>
      <c r="I121" s="38"/>
      <c r="J121" s="37" t="n">
        <f aca="false">SUM(L121,O121)</f>
        <v>0</v>
      </c>
      <c r="K121" s="38"/>
      <c r="L121" s="38"/>
      <c r="M121" s="38"/>
      <c r="N121" s="38"/>
      <c r="O121" s="38"/>
      <c r="P121" s="37" t="n">
        <f aca="false">SUM(E121,J121)</f>
        <v>0</v>
      </c>
      <c r="Q121" s="21" t="n">
        <f aca="false">SUM(E121:P121)</f>
        <v>0</v>
      </c>
      <c r="R121" s="32"/>
      <c r="S121" s="32"/>
      <c r="T121" s="32"/>
      <c r="U121" s="32"/>
      <c r="V121" s="32"/>
      <c r="W121" s="32"/>
      <c r="X121" s="32"/>
      <c r="Y121" s="32"/>
      <c r="Z121" s="32"/>
      <c r="AA121" s="32"/>
    </row>
    <row r="122" customFormat="false" ht="18" hidden="true" customHeight="true" outlineLevel="0" collapsed="false">
      <c r="A122" s="13" t="s">
        <v>318</v>
      </c>
      <c r="B122" s="13" t="s">
        <v>319</v>
      </c>
      <c r="C122" s="13" t="s">
        <v>188</v>
      </c>
      <c r="D122" s="36" t="s">
        <v>320</v>
      </c>
      <c r="E122" s="37" t="n">
        <f aca="false">SUM(F122,I122)</f>
        <v>0</v>
      </c>
      <c r="F122" s="46"/>
      <c r="G122" s="46"/>
      <c r="H122" s="46"/>
      <c r="I122" s="38"/>
      <c r="J122" s="37" t="n">
        <f aca="false">SUM(L122,O122)</f>
        <v>0</v>
      </c>
      <c r="K122" s="38"/>
      <c r="L122" s="38"/>
      <c r="M122" s="38"/>
      <c r="N122" s="38"/>
      <c r="O122" s="38"/>
      <c r="P122" s="37" t="n">
        <f aca="false">SUM(E122,J122)</f>
        <v>0</v>
      </c>
      <c r="Q122" s="21" t="n">
        <f aca="false">SUM(E122:P122)</f>
        <v>0</v>
      </c>
      <c r="R122" s="32"/>
      <c r="S122" s="32"/>
      <c r="T122" s="32"/>
      <c r="U122" s="32"/>
      <c r="V122" s="32"/>
      <c r="W122" s="32"/>
      <c r="X122" s="32"/>
      <c r="Y122" s="32"/>
      <c r="Z122" s="32"/>
      <c r="AA122" s="32"/>
    </row>
    <row r="123" customFormat="false" ht="42.75" hidden="true" customHeight="true" outlineLevel="0" collapsed="false">
      <c r="A123" s="13" t="s">
        <v>321</v>
      </c>
      <c r="B123" s="13" t="s">
        <v>322</v>
      </c>
      <c r="C123" s="13" t="s">
        <v>188</v>
      </c>
      <c r="D123" s="36" t="s">
        <v>323</v>
      </c>
      <c r="E123" s="37" t="n">
        <f aca="false">SUM(F123,I123)</f>
        <v>0</v>
      </c>
      <c r="F123" s="46"/>
      <c r="G123" s="46"/>
      <c r="H123" s="46"/>
      <c r="I123" s="38"/>
      <c r="J123" s="37" t="n">
        <f aca="false">SUM(L123,O123)</f>
        <v>0</v>
      </c>
      <c r="K123" s="38"/>
      <c r="L123" s="38"/>
      <c r="M123" s="38"/>
      <c r="N123" s="38"/>
      <c r="O123" s="38"/>
      <c r="P123" s="37" t="n">
        <f aca="false">SUM(E123,J123)</f>
        <v>0</v>
      </c>
      <c r="Q123" s="21" t="n">
        <f aca="false">SUM(E123:P123)</f>
        <v>0</v>
      </c>
      <c r="R123" s="32"/>
      <c r="S123" s="32"/>
      <c r="T123" s="32"/>
      <c r="U123" s="32"/>
      <c r="V123" s="32"/>
      <c r="W123" s="32"/>
      <c r="X123" s="32"/>
      <c r="Y123" s="32"/>
      <c r="Z123" s="32"/>
      <c r="AA123" s="32"/>
    </row>
    <row r="124" customFormat="false" ht="15" hidden="true" customHeight="true" outlineLevel="0" collapsed="false">
      <c r="A124" s="13" t="s">
        <v>324</v>
      </c>
      <c r="B124" s="13" t="s">
        <v>325</v>
      </c>
      <c r="C124" s="13" t="s">
        <v>188</v>
      </c>
      <c r="D124" s="36" t="s">
        <v>326</v>
      </c>
      <c r="E124" s="37" t="n">
        <f aca="false">SUM(F124,I124)</f>
        <v>0</v>
      </c>
      <c r="F124" s="38"/>
      <c r="G124" s="38"/>
      <c r="H124" s="38"/>
      <c r="I124" s="38"/>
      <c r="J124" s="37" t="n">
        <f aca="false">SUM(L124,O124)</f>
        <v>0</v>
      </c>
      <c r="K124" s="38"/>
      <c r="L124" s="38"/>
      <c r="M124" s="38"/>
      <c r="N124" s="38"/>
      <c r="O124" s="38"/>
      <c r="P124" s="37" t="n">
        <f aca="false">SUM(E124,J124)</f>
        <v>0</v>
      </c>
      <c r="Q124" s="21" t="n">
        <f aca="false">SUM(E124:P124)</f>
        <v>0</v>
      </c>
      <c r="R124" s="32"/>
      <c r="S124" s="32"/>
      <c r="T124" s="32"/>
      <c r="U124" s="32"/>
      <c r="V124" s="32"/>
      <c r="W124" s="32"/>
      <c r="X124" s="32"/>
      <c r="Y124" s="32"/>
      <c r="Z124" s="32"/>
      <c r="AA124" s="32"/>
    </row>
    <row r="125" customFormat="false" ht="33.75" hidden="true" customHeight="true" outlineLevel="0" collapsed="false">
      <c r="A125" s="13" t="s">
        <v>327</v>
      </c>
      <c r="B125" s="13" t="s">
        <v>328</v>
      </c>
      <c r="C125" s="13" t="s">
        <v>329</v>
      </c>
      <c r="D125" s="36" t="s">
        <v>330</v>
      </c>
      <c r="E125" s="37" t="n">
        <f aca="false">SUM(F125,I125)</f>
        <v>0</v>
      </c>
      <c r="F125" s="38"/>
      <c r="G125" s="38"/>
      <c r="H125" s="38"/>
      <c r="I125" s="38"/>
      <c r="J125" s="37" t="n">
        <f aca="false">SUM(L125,O125)</f>
        <v>0</v>
      </c>
      <c r="K125" s="38"/>
      <c r="L125" s="38"/>
      <c r="M125" s="38"/>
      <c r="N125" s="38"/>
      <c r="O125" s="38"/>
      <c r="P125" s="37" t="n">
        <f aca="false">SUM(E125,J125)</f>
        <v>0</v>
      </c>
      <c r="Q125" s="21" t="n">
        <f aca="false">SUM(E125:P125)</f>
        <v>0</v>
      </c>
      <c r="R125" s="32"/>
      <c r="S125" s="32"/>
      <c r="T125" s="32"/>
      <c r="U125" s="32"/>
      <c r="V125" s="32"/>
      <c r="W125" s="32"/>
      <c r="X125" s="32"/>
      <c r="Y125" s="32"/>
      <c r="Z125" s="32"/>
      <c r="AA125" s="32"/>
    </row>
    <row r="126" customFormat="false" ht="26.1" hidden="true" customHeight="true" outlineLevel="0" collapsed="false">
      <c r="A126" s="13" t="s">
        <v>331</v>
      </c>
      <c r="B126" s="13" t="s">
        <v>332</v>
      </c>
      <c r="C126" s="13" t="s">
        <v>312</v>
      </c>
      <c r="D126" s="36" t="s">
        <v>333</v>
      </c>
      <c r="E126" s="37" t="n">
        <f aca="false">SUM(F126,I126)</f>
        <v>0</v>
      </c>
      <c r="F126" s="46"/>
      <c r="G126" s="38"/>
      <c r="H126" s="38"/>
      <c r="I126" s="38"/>
      <c r="J126" s="37" t="n">
        <f aca="false">SUM(L126,O126)</f>
        <v>0</v>
      </c>
      <c r="K126" s="38"/>
      <c r="L126" s="38"/>
      <c r="M126" s="38"/>
      <c r="N126" s="38"/>
      <c r="O126" s="38"/>
      <c r="P126" s="37" t="n">
        <f aca="false">SUM(E126,J126)</f>
        <v>0</v>
      </c>
      <c r="Q126" s="21" t="n">
        <f aca="false">SUM(E126:P126)</f>
        <v>0</v>
      </c>
      <c r="R126" s="32"/>
      <c r="S126" s="32"/>
      <c r="T126" s="32"/>
      <c r="U126" s="32"/>
      <c r="V126" s="32"/>
      <c r="W126" s="32"/>
      <c r="X126" s="32"/>
      <c r="Y126" s="32"/>
      <c r="Z126" s="32"/>
      <c r="AA126" s="32"/>
    </row>
    <row r="127" customFormat="false" ht="75" hidden="true" customHeight="true" outlineLevel="0" collapsed="false">
      <c r="A127" s="13" t="s">
        <v>334</v>
      </c>
      <c r="B127" s="13" t="s">
        <v>335</v>
      </c>
      <c r="C127" s="13" t="s">
        <v>329</v>
      </c>
      <c r="D127" s="36" t="s">
        <v>336</v>
      </c>
      <c r="E127" s="37" t="n">
        <f aca="false">SUM(F127,I127)</f>
        <v>0</v>
      </c>
      <c r="F127" s="38"/>
      <c r="G127" s="38"/>
      <c r="H127" s="38"/>
      <c r="I127" s="38"/>
      <c r="J127" s="37" t="n">
        <f aca="false">SUM(L127,O127)</f>
        <v>0</v>
      </c>
      <c r="K127" s="38"/>
      <c r="L127" s="38"/>
      <c r="M127" s="38"/>
      <c r="N127" s="38"/>
      <c r="O127" s="38"/>
      <c r="P127" s="37" t="n">
        <f aca="false">SUM(E127,J127)</f>
        <v>0</v>
      </c>
      <c r="Q127" s="21" t="n">
        <f aca="false">SUM(E127:P127)</f>
        <v>0</v>
      </c>
      <c r="R127" s="32"/>
      <c r="S127" s="32"/>
      <c r="T127" s="32"/>
      <c r="U127" s="32"/>
      <c r="V127" s="32"/>
      <c r="W127" s="32"/>
      <c r="X127" s="32"/>
      <c r="Y127" s="32"/>
      <c r="Z127" s="32"/>
      <c r="AA127" s="32"/>
    </row>
    <row r="128" customFormat="false" ht="45" hidden="true" customHeight="true" outlineLevel="0" collapsed="false">
      <c r="A128" s="13" t="s">
        <v>337</v>
      </c>
      <c r="B128" s="13" t="s">
        <v>338</v>
      </c>
      <c r="C128" s="13" t="s">
        <v>329</v>
      </c>
      <c r="D128" s="36" t="s">
        <v>339</v>
      </c>
      <c r="E128" s="37" t="n">
        <f aca="false">SUM(F128,I128)</f>
        <v>0</v>
      </c>
      <c r="F128" s="38"/>
      <c r="G128" s="38"/>
      <c r="H128" s="38"/>
      <c r="I128" s="38"/>
      <c r="J128" s="37" t="n">
        <f aca="false">SUM(L128,O128)</f>
        <v>0</v>
      </c>
      <c r="K128" s="38"/>
      <c r="L128" s="38"/>
      <c r="M128" s="38"/>
      <c r="N128" s="38"/>
      <c r="O128" s="38"/>
      <c r="P128" s="37" t="n">
        <f aca="false">SUM(E128,J128)</f>
        <v>0</v>
      </c>
      <c r="Q128" s="21" t="n">
        <f aca="false">SUM(E128:P128)</f>
        <v>0</v>
      </c>
      <c r="R128" s="32"/>
      <c r="S128" s="32"/>
      <c r="T128" s="32"/>
      <c r="U128" s="32"/>
      <c r="V128" s="32"/>
      <c r="W128" s="32"/>
      <c r="X128" s="32"/>
      <c r="Y128" s="32"/>
      <c r="Z128" s="32"/>
      <c r="AA128" s="32"/>
    </row>
    <row r="129" customFormat="false" ht="29.25" hidden="true" customHeight="true" outlineLevel="0" collapsed="false">
      <c r="A129" s="40" t="s">
        <v>340</v>
      </c>
      <c r="B129" s="41" t="n">
        <v>3230</v>
      </c>
      <c r="C129" s="41" t="n">
        <v>1070</v>
      </c>
      <c r="D129" s="47" t="s">
        <v>341</v>
      </c>
      <c r="E129" s="43" t="n">
        <f aca="false">SUM(F129,I129)</f>
        <v>0</v>
      </c>
      <c r="F129" s="39"/>
      <c r="G129" s="39"/>
      <c r="H129" s="39"/>
      <c r="I129" s="39"/>
      <c r="J129" s="43" t="n">
        <f aca="false">SUM(L129,O129)</f>
        <v>0</v>
      </c>
      <c r="K129" s="39"/>
      <c r="L129" s="39"/>
      <c r="M129" s="39"/>
      <c r="N129" s="39"/>
      <c r="O129" s="39"/>
      <c r="P129" s="43" t="n">
        <f aca="false">SUM(E129,J129)</f>
        <v>0</v>
      </c>
      <c r="Q129" s="21" t="n">
        <f aca="false">SUM(E129:P129)</f>
        <v>0</v>
      </c>
      <c r="R129" s="32"/>
      <c r="S129" s="32"/>
      <c r="T129" s="32"/>
      <c r="U129" s="32"/>
      <c r="V129" s="32"/>
      <c r="W129" s="32"/>
      <c r="X129" s="32"/>
      <c r="Y129" s="32"/>
      <c r="Z129" s="32"/>
      <c r="AA129" s="32"/>
    </row>
    <row r="130" customFormat="false" ht="17.25" hidden="true" customHeight="true" outlineLevel="0" collapsed="false">
      <c r="A130" s="13" t="s">
        <v>342</v>
      </c>
      <c r="B130" s="13" t="s">
        <v>343</v>
      </c>
      <c r="C130" s="13" t="s">
        <v>73</v>
      </c>
      <c r="D130" s="36" t="s">
        <v>344</v>
      </c>
      <c r="E130" s="37" t="n">
        <f aca="false">SUM(F130,I130)</f>
        <v>0</v>
      </c>
      <c r="F130" s="38"/>
      <c r="G130" s="38"/>
      <c r="H130" s="38"/>
      <c r="I130" s="38"/>
      <c r="J130" s="37" t="n">
        <f aca="false">SUM(L130,O130)</f>
        <v>0</v>
      </c>
      <c r="K130" s="38"/>
      <c r="L130" s="38"/>
      <c r="M130" s="38"/>
      <c r="N130" s="38"/>
      <c r="O130" s="38"/>
      <c r="P130" s="37" t="n">
        <f aca="false">SUM(E130,J130)</f>
        <v>0</v>
      </c>
      <c r="Q130" s="21" t="n">
        <f aca="false">SUM(E130:P130)</f>
        <v>0</v>
      </c>
      <c r="R130" s="32"/>
      <c r="S130" s="32"/>
      <c r="T130" s="32"/>
      <c r="U130" s="32"/>
      <c r="V130" s="32"/>
      <c r="W130" s="32"/>
      <c r="X130" s="32"/>
      <c r="Y130" s="32"/>
      <c r="Z130" s="32"/>
      <c r="AA130" s="32"/>
    </row>
    <row r="131" customFormat="false" ht="15.75" hidden="true" customHeight="true" outlineLevel="0" collapsed="false">
      <c r="A131" s="13" t="s">
        <v>345</v>
      </c>
      <c r="B131" s="13" t="s">
        <v>72</v>
      </c>
      <c r="C131" s="13" t="s">
        <v>73</v>
      </c>
      <c r="D131" s="36" t="s">
        <v>74</v>
      </c>
      <c r="E131" s="37" t="n">
        <f aca="false">SUM(F131,I131)</f>
        <v>0</v>
      </c>
      <c r="F131" s="38"/>
      <c r="G131" s="38"/>
      <c r="H131" s="38"/>
      <c r="I131" s="38"/>
      <c r="J131" s="37" t="n">
        <f aca="false">SUM(L131,O131)</f>
        <v>0</v>
      </c>
      <c r="K131" s="38"/>
      <c r="L131" s="38"/>
      <c r="M131" s="38"/>
      <c r="N131" s="38"/>
      <c r="O131" s="38"/>
      <c r="P131" s="37" t="n">
        <f aca="false">SUM(E131,J131)</f>
        <v>0</v>
      </c>
      <c r="Q131" s="21" t="n">
        <f aca="false">SUM(E131:P131)</f>
        <v>0</v>
      </c>
      <c r="R131" s="32"/>
      <c r="S131" s="32"/>
      <c r="T131" s="32"/>
      <c r="U131" s="32"/>
      <c r="V131" s="32"/>
      <c r="W131" s="32"/>
      <c r="X131" s="32"/>
      <c r="Y131" s="32"/>
      <c r="Z131" s="32"/>
      <c r="AA131" s="32"/>
    </row>
    <row r="132" customFormat="false" ht="14.1" hidden="true" customHeight="true" outlineLevel="0" collapsed="false">
      <c r="A132" s="33"/>
      <c r="B132" s="33" t="s">
        <v>92</v>
      </c>
      <c r="C132" s="33"/>
      <c r="D132" s="34" t="s">
        <v>93</v>
      </c>
      <c r="E132" s="24" t="n">
        <f aca="false">SUM(F132,I132)</f>
        <v>0</v>
      </c>
      <c r="F132" s="35" t="n">
        <f aca="false">SUM(F133)</f>
        <v>0</v>
      </c>
      <c r="G132" s="35" t="n">
        <f aca="false">SUM(G133)</f>
        <v>0</v>
      </c>
      <c r="H132" s="35" t="n">
        <f aca="false">SUM(H133)</f>
        <v>0</v>
      </c>
      <c r="I132" s="35" t="n">
        <f aca="false">SUM(I133)</f>
        <v>0</v>
      </c>
      <c r="J132" s="24" t="n">
        <f aca="false">SUM(L132,O132)</f>
        <v>0</v>
      </c>
      <c r="K132" s="35" t="n">
        <f aca="false">SUM(K133)</f>
        <v>0</v>
      </c>
      <c r="L132" s="35" t="n">
        <f aca="false">SUM(L133)</f>
        <v>0</v>
      </c>
      <c r="M132" s="35" t="n">
        <f aca="false">SUM(M133)</f>
        <v>0</v>
      </c>
      <c r="N132" s="35" t="n">
        <f aca="false">SUM(N133)</f>
        <v>0</v>
      </c>
      <c r="O132" s="35" t="n">
        <f aca="false">SUM(O133)</f>
        <v>0</v>
      </c>
      <c r="P132" s="24" t="n">
        <f aca="false">SUM(E132,J132)</f>
        <v>0</v>
      </c>
      <c r="Q132" s="21" t="n">
        <f aca="false">SUM(E132:P132)</f>
        <v>0</v>
      </c>
      <c r="R132" s="32"/>
      <c r="S132" s="32"/>
      <c r="T132" s="32"/>
      <c r="U132" s="32"/>
      <c r="V132" s="32"/>
      <c r="W132" s="32"/>
      <c r="X132" s="32"/>
      <c r="Y132" s="32"/>
      <c r="Z132" s="32"/>
      <c r="AA132" s="32"/>
    </row>
    <row r="133" customFormat="false" ht="59.25" hidden="true" customHeight="true" outlineLevel="0" collapsed="false">
      <c r="A133" s="13" t="s">
        <v>346</v>
      </c>
      <c r="B133" s="13" t="s">
        <v>146</v>
      </c>
      <c r="C133" s="13" t="s">
        <v>116</v>
      </c>
      <c r="D133" s="36" t="s">
        <v>147</v>
      </c>
      <c r="E133" s="37" t="n">
        <f aca="false">SUM(F133,I133)</f>
        <v>0</v>
      </c>
      <c r="F133" s="38"/>
      <c r="G133" s="38"/>
      <c r="H133" s="38"/>
      <c r="I133" s="38"/>
      <c r="J133" s="37" t="n">
        <f aca="false">SUM(L133,O133)</f>
        <v>0</v>
      </c>
      <c r="K133" s="38"/>
      <c r="L133" s="38"/>
      <c r="M133" s="38"/>
      <c r="N133" s="38"/>
      <c r="O133" s="38"/>
      <c r="P133" s="37" t="n">
        <f aca="false">SUM(E133,J133)</f>
        <v>0</v>
      </c>
      <c r="Q133" s="21" t="n">
        <f aca="false">SUM(E133:P133)</f>
        <v>0</v>
      </c>
      <c r="R133" s="32"/>
      <c r="S133" s="32"/>
      <c r="T133" s="32"/>
      <c r="U133" s="32"/>
      <c r="V133" s="32"/>
      <c r="W133" s="32"/>
      <c r="X133" s="32"/>
      <c r="Y133" s="32"/>
      <c r="Z133" s="32"/>
      <c r="AA133" s="32"/>
    </row>
    <row r="134" customFormat="false" ht="30" hidden="true" customHeight="true" outlineLevel="0" collapsed="false">
      <c r="A134" s="22" t="s">
        <v>347</v>
      </c>
      <c r="B134" s="22"/>
      <c r="C134" s="22"/>
      <c r="D134" s="23" t="s">
        <v>348</v>
      </c>
      <c r="E134" s="24" t="n">
        <f aca="false">SUM(F134,I134)</f>
        <v>0</v>
      </c>
      <c r="F134" s="24" t="n">
        <f aca="false">SUM(F135)</f>
        <v>0</v>
      </c>
      <c r="G134" s="24" t="n">
        <f aca="false">SUM(G135)</f>
        <v>0</v>
      </c>
      <c r="H134" s="24" t="n">
        <f aca="false">SUM(H135)</f>
        <v>0</v>
      </c>
      <c r="I134" s="24" t="n">
        <f aca="false">SUM(I135)</f>
        <v>0</v>
      </c>
      <c r="J134" s="24" t="n">
        <f aca="false">SUM(L134,O134)</f>
        <v>0</v>
      </c>
      <c r="K134" s="24" t="n">
        <f aca="false">SUM(K135)</f>
        <v>0</v>
      </c>
      <c r="L134" s="24" t="n">
        <f aca="false">SUM(L135)</f>
        <v>0</v>
      </c>
      <c r="M134" s="24" t="n">
        <f aca="false">SUM(M135)</f>
        <v>0</v>
      </c>
      <c r="N134" s="24" t="n">
        <f aca="false">SUM(N135)</f>
        <v>0</v>
      </c>
      <c r="O134" s="24" t="n">
        <f aca="false">SUM(O135)</f>
        <v>0</v>
      </c>
      <c r="P134" s="24" t="n">
        <f aca="false">SUM(E134,J134)</f>
        <v>0</v>
      </c>
      <c r="Q134" s="21" t="n">
        <f aca="false">SUM(E134:P134)</f>
        <v>0</v>
      </c>
      <c r="R134" s="25" t="n">
        <f aca="false">S134-P134</f>
        <v>40421588</v>
      </c>
      <c r="S134" s="26" t="n">
        <f aca="false">SUM(T134:Y134)</f>
        <v>40421588</v>
      </c>
      <c r="T134" s="26" t="n">
        <v>40251588</v>
      </c>
      <c r="U134" s="26"/>
      <c r="V134" s="26" t="n">
        <f aca="false">60000+110000</f>
        <v>170000</v>
      </c>
      <c r="W134" s="26"/>
      <c r="X134" s="26"/>
      <c r="Y134" s="26"/>
      <c r="Z134" s="26"/>
      <c r="AA134" s="26" t="n">
        <v>2531000</v>
      </c>
    </row>
    <row r="135" customFormat="false" ht="29.25" hidden="true" customHeight="true" outlineLevel="0" collapsed="false">
      <c r="A135" s="28" t="s">
        <v>349</v>
      </c>
      <c r="B135" s="28"/>
      <c r="C135" s="28"/>
      <c r="D135" s="29" t="s">
        <v>348</v>
      </c>
      <c r="E135" s="24" t="n">
        <f aca="false">SUM(F135,I135)</f>
        <v>0</v>
      </c>
      <c r="F135" s="30" t="n">
        <f aca="false">SUM(F136,F138,F141,F149)</f>
        <v>0</v>
      </c>
      <c r="G135" s="30" t="n">
        <f aca="false">SUM(G136,G138,G141,G149)</f>
        <v>0</v>
      </c>
      <c r="H135" s="30" t="n">
        <f aca="false">SUM(H136,H138,H141,H149)</f>
        <v>0</v>
      </c>
      <c r="I135" s="30" t="n">
        <f aca="false">SUM(I136,I138,I141,I149)</f>
        <v>0</v>
      </c>
      <c r="J135" s="24" t="n">
        <f aca="false">SUM(L135,O135)</f>
        <v>0</v>
      </c>
      <c r="K135" s="30" t="n">
        <f aca="false">SUM(K136,K138,K141,K149)</f>
        <v>0</v>
      </c>
      <c r="L135" s="30" t="n">
        <f aca="false">SUM(L136,L138,L141,L149)</f>
        <v>0</v>
      </c>
      <c r="M135" s="30" t="n">
        <f aca="false">SUM(M136,M138,M141,M149)</f>
        <v>0</v>
      </c>
      <c r="N135" s="30" t="n">
        <f aca="false">SUM(N136,N138,N141,N149)</f>
        <v>0</v>
      </c>
      <c r="O135" s="30" t="n">
        <f aca="false">SUM(O136,O138,O141,O149)</f>
        <v>0</v>
      </c>
      <c r="P135" s="24" t="n">
        <f aca="false">SUM(E135,J135)</f>
        <v>0</v>
      </c>
      <c r="Q135" s="21" t="n">
        <f aca="false">SUM(E135:P135)</f>
        <v>0</v>
      </c>
      <c r="R135" s="32"/>
      <c r="S135" s="32"/>
      <c r="T135" s="32"/>
      <c r="U135" s="32"/>
      <c r="V135" s="32"/>
      <c r="W135" s="32"/>
      <c r="X135" s="32"/>
      <c r="Y135" s="32"/>
      <c r="Z135" s="32"/>
      <c r="AA135" s="32"/>
    </row>
    <row r="136" customFormat="false" ht="14.1" hidden="true" customHeight="true" outlineLevel="0" collapsed="false">
      <c r="A136" s="33"/>
      <c r="B136" s="33" t="s">
        <v>55</v>
      </c>
      <c r="C136" s="33"/>
      <c r="D136" s="34" t="s">
        <v>56</v>
      </c>
      <c r="E136" s="24" t="n">
        <f aca="false">SUM(F136,I136)</f>
        <v>0</v>
      </c>
      <c r="F136" s="35" t="n">
        <f aca="false">SUM(F137)</f>
        <v>0</v>
      </c>
      <c r="G136" s="35" t="n">
        <f aca="false">SUM(G137)</f>
        <v>0</v>
      </c>
      <c r="H136" s="35" t="n">
        <f aca="false">SUM(H137)</f>
        <v>0</v>
      </c>
      <c r="I136" s="35" t="n">
        <f aca="false">SUM(I137)</f>
        <v>0</v>
      </c>
      <c r="J136" s="24" t="n">
        <f aca="false">SUM(L136,O136)</f>
        <v>0</v>
      </c>
      <c r="K136" s="35" t="n">
        <f aca="false">SUM(K137)</f>
        <v>0</v>
      </c>
      <c r="L136" s="35" t="n">
        <f aca="false">SUM(L137)</f>
        <v>0</v>
      </c>
      <c r="M136" s="35" t="n">
        <f aca="false">SUM(M137)</f>
        <v>0</v>
      </c>
      <c r="N136" s="35" t="n">
        <f aca="false">SUM(N137)</f>
        <v>0</v>
      </c>
      <c r="O136" s="35" t="n">
        <f aca="false">SUM(O137)</f>
        <v>0</v>
      </c>
      <c r="P136" s="24" t="n">
        <f aca="false">SUM(E136,J136)</f>
        <v>0</v>
      </c>
      <c r="Q136" s="21" t="n">
        <f aca="false">SUM(E136:P136)</f>
        <v>0</v>
      </c>
      <c r="R136" s="32"/>
      <c r="S136" s="32"/>
      <c r="T136" s="32"/>
      <c r="U136" s="32"/>
      <c r="V136" s="32"/>
      <c r="W136" s="32"/>
      <c r="X136" s="32"/>
      <c r="Y136" s="32"/>
      <c r="Z136" s="32"/>
      <c r="AA136" s="32"/>
    </row>
    <row r="137" customFormat="false" ht="20.25" hidden="true" customHeight="true" outlineLevel="0" collapsed="false">
      <c r="A137" s="13" t="s">
        <v>350</v>
      </c>
      <c r="B137" s="13" t="s">
        <v>179</v>
      </c>
      <c r="C137" s="13" t="s">
        <v>59</v>
      </c>
      <c r="D137" s="36" t="s">
        <v>180</v>
      </c>
      <c r="E137" s="37" t="n">
        <f aca="false">SUM(F137,I137)</f>
        <v>0</v>
      </c>
      <c r="F137" s="38"/>
      <c r="G137" s="38"/>
      <c r="H137" s="38"/>
      <c r="I137" s="38"/>
      <c r="J137" s="37" t="n">
        <f aca="false">SUM(L137,O137)</f>
        <v>0</v>
      </c>
      <c r="K137" s="38"/>
      <c r="L137" s="38"/>
      <c r="M137" s="38"/>
      <c r="N137" s="38"/>
      <c r="O137" s="38"/>
      <c r="P137" s="37" t="n">
        <f aca="false">SUM(E137,J137)</f>
        <v>0</v>
      </c>
      <c r="Q137" s="21" t="n">
        <f aca="false">SUM(E137:P137)</f>
        <v>0</v>
      </c>
      <c r="R137" s="32"/>
      <c r="S137" s="32"/>
      <c r="T137" s="32"/>
      <c r="U137" s="32"/>
      <c r="V137" s="32"/>
      <c r="W137" s="32"/>
      <c r="X137" s="32"/>
      <c r="Y137" s="32"/>
      <c r="Z137" s="32"/>
      <c r="AA137" s="32"/>
    </row>
    <row r="138" customFormat="false" ht="14.1" hidden="true" customHeight="true" outlineLevel="0" collapsed="false">
      <c r="A138" s="33"/>
      <c r="B138" s="33" t="s">
        <v>185</v>
      </c>
      <c r="C138" s="33"/>
      <c r="D138" s="34" t="s">
        <v>186</v>
      </c>
      <c r="E138" s="24" t="n">
        <f aca="false">SUM(F138,I138)</f>
        <v>0</v>
      </c>
      <c r="F138" s="35" t="n">
        <f aca="false">SUM(F139:F140)</f>
        <v>0</v>
      </c>
      <c r="G138" s="35" t="n">
        <f aca="false">SUM(G139:G140)</f>
        <v>0</v>
      </c>
      <c r="H138" s="35" t="n">
        <f aca="false">SUM(H139:H140)</f>
        <v>0</v>
      </c>
      <c r="I138" s="35" t="n">
        <f aca="false">SUM(I139:I140)</f>
        <v>0</v>
      </c>
      <c r="J138" s="24" t="n">
        <f aca="false">SUM(L138,O138)</f>
        <v>0</v>
      </c>
      <c r="K138" s="35" t="n">
        <f aca="false">SUM(K139:K140)</f>
        <v>0</v>
      </c>
      <c r="L138" s="35" t="n">
        <f aca="false">SUM(L139:L140)</f>
        <v>0</v>
      </c>
      <c r="M138" s="35" t="n">
        <f aca="false">SUM(M139:M140)</f>
        <v>0</v>
      </c>
      <c r="N138" s="35" t="n">
        <f aca="false">SUM(N139:N140)</f>
        <v>0</v>
      </c>
      <c r="O138" s="35" t="n">
        <f aca="false">SUM(O139:O140)</f>
        <v>0</v>
      </c>
      <c r="P138" s="24" t="n">
        <f aca="false">SUM(E138,J138)</f>
        <v>0</v>
      </c>
      <c r="Q138" s="21" t="n">
        <f aca="false">SUM(E138:P138)</f>
        <v>0</v>
      </c>
      <c r="R138" s="32"/>
      <c r="S138" s="32"/>
      <c r="T138" s="32"/>
      <c r="U138" s="32"/>
      <c r="V138" s="32"/>
      <c r="W138" s="32"/>
      <c r="X138" s="32"/>
      <c r="Y138" s="32"/>
      <c r="Z138" s="32"/>
      <c r="AA138" s="32"/>
    </row>
    <row r="139" customFormat="false" ht="21" hidden="true" customHeight="true" outlineLevel="0" collapsed="false">
      <c r="A139" s="13" t="s">
        <v>351</v>
      </c>
      <c r="B139" s="13" t="s">
        <v>212</v>
      </c>
      <c r="C139" s="13" t="s">
        <v>213</v>
      </c>
      <c r="D139" s="36" t="s">
        <v>214</v>
      </c>
      <c r="E139" s="37" t="n">
        <f aca="false">SUM(F139,I139)</f>
        <v>0</v>
      </c>
      <c r="F139" s="38"/>
      <c r="G139" s="38"/>
      <c r="H139" s="38"/>
      <c r="I139" s="38"/>
      <c r="J139" s="37" t="n">
        <f aca="false">SUM(L139,O139)</f>
        <v>0</v>
      </c>
      <c r="K139" s="38"/>
      <c r="L139" s="38"/>
      <c r="M139" s="38"/>
      <c r="N139" s="38"/>
      <c r="O139" s="38"/>
      <c r="P139" s="37" t="n">
        <f aca="false">SUM(E139,J139)</f>
        <v>0</v>
      </c>
      <c r="Q139" s="21" t="n">
        <f aca="false">SUM(E139:P139)</f>
        <v>0</v>
      </c>
      <c r="R139" s="32"/>
      <c r="S139" s="32"/>
      <c r="T139" s="32"/>
      <c r="U139" s="32"/>
      <c r="V139" s="32"/>
      <c r="W139" s="32"/>
      <c r="X139" s="32"/>
      <c r="Y139" s="32"/>
      <c r="Z139" s="32"/>
      <c r="AA139" s="32"/>
    </row>
    <row r="140" customFormat="false" ht="15" hidden="true" customHeight="true" outlineLevel="0" collapsed="false">
      <c r="A140" s="13" t="s">
        <v>352</v>
      </c>
      <c r="B140" s="13" t="s">
        <v>220</v>
      </c>
      <c r="C140" s="13" t="s">
        <v>217</v>
      </c>
      <c r="D140" s="36" t="s">
        <v>221</v>
      </c>
      <c r="E140" s="37" t="n">
        <f aca="false">SUM(F140,I140)</f>
        <v>0</v>
      </c>
      <c r="F140" s="38"/>
      <c r="G140" s="38"/>
      <c r="H140" s="38"/>
      <c r="I140" s="38"/>
      <c r="J140" s="37" t="n">
        <f aca="false">SUM(L140,O140)</f>
        <v>0</v>
      </c>
      <c r="K140" s="38"/>
      <c r="L140" s="38"/>
      <c r="M140" s="38"/>
      <c r="N140" s="38"/>
      <c r="O140" s="38"/>
      <c r="P140" s="37" t="n">
        <f aca="false">SUM(E140,J140)</f>
        <v>0</v>
      </c>
      <c r="Q140" s="21" t="n">
        <f aca="false">SUM(E140:P140)</f>
        <v>0</v>
      </c>
      <c r="R140" s="32"/>
      <c r="S140" s="32"/>
      <c r="T140" s="32"/>
      <c r="U140" s="32"/>
      <c r="V140" s="32"/>
      <c r="W140" s="32"/>
      <c r="X140" s="32"/>
      <c r="Y140" s="32"/>
      <c r="Z140" s="32"/>
      <c r="AA140" s="32"/>
    </row>
    <row r="141" customFormat="false" ht="18" hidden="true" customHeight="true" outlineLevel="0" collapsed="false">
      <c r="A141" s="33"/>
      <c r="B141" s="33" t="s">
        <v>65</v>
      </c>
      <c r="C141" s="33"/>
      <c r="D141" s="34" t="s">
        <v>66</v>
      </c>
      <c r="E141" s="24" t="n">
        <f aca="false">SUM(F141,I141)</f>
        <v>0</v>
      </c>
      <c r="F141" s="35" t="n">
        <f aca="false">SUM(F142:F148)</f>
        <v>0</v>
      </c>
      <c r="G141" s="35" t="n">
        <f aca="false">SUM(G142:G148)</f>
        <v>0</v>
      </c>
      <c r="H141" s="35" t="n">
        <f aca="false">SUM(H142:H148)</f>
        <v>0</v>
      </c>
      <c r="I141" s="35" t="n">
        <f aca="false">SUM(I142:I148)</f>
        <v>0</v>
      </c>
      <c r="J141" s="24" t="n">
        <f aca="false">SUM(L141,O141)</f>
        <v>0</v>
      </c>
      <c r="K141" s="35" t="n">
        <f aca="false">SUM(K142:K148)</f>
        <v>0</v>
      </c>
      <c r="L141" s="35" t="n">
        <f aca="false">SUM(L142:L148)</f>
        <v>0</v>
      </c>
      <c r="M141" s="35" t="n">
        <f aca="false">SUM(M142:M148)</f>
        <v>0</v>
      </c>
      <c r="N141" s="35" t="n">
        <f aca="false">SUM(N142:N148)</f>
        <v>0</v>
      </c>
      <c r="O141" s="35" t="n">
        <f aca="false">SUM(O142:O148)</f>
        <v>0</v>
      </c>
      <c r="P141" s="24" t="n">
        <f aca="false">SUM(E141,J141)</f>
        <v>0</v>
      </c>
      <c r="Q141" s="21" t="n">
        <f aca="false">SUM(E141:P141)</f>
        <v>0</v>
      </c>
      <c r="R141" s="32"/>
      <c r="S141" s="32"/>
      <c r="T141" s="32"/>
      <c r="U141" s="32"/>
      <c r="V141" s="32"/>
      <c r="W141" s="32"/>
      <c r="X141" s="32"/>
      <c r="Y141" s="32"/>
      <c r="Z141" s="32"/>
      <c r="AA141" s="32"/>
    </row>
    <row r="142" customFormat="false" ht="34.5" hidden="true" customHeight="true" outlineLevel="0" collapsed="false">
      <c r="A142" s="13" t="s">
        <v>353</v>
      </c>
      <c r="B142" s="13" t="s">
        <v>354</v>
      </c>
      <c r="C142" s="13" t="s">
        <v>69</v>
      </c>
      <c r="D142" s="36" t="s">
        <v>355</v>
      </c>
      <c r="E142" s="37" t="n">
        <f aca="false">SUM(F142,I142)</f>
        <v>0</v>
      </c>
      <c r="F142" s="38"/>
      <c r="G142" s="39"/>
      <c r="H142" s="39"/>
      <c r="I142" s="38"/>
      <c r="J142" s="37" t="n">
        <f aca="false">SUM(L142,O142)</f>
        <v>0</v>
      </c>
      <c r="K142" s="38"/>
      <c r="L142" s="38"/>
      <c r="M142" s="38"/>
      <c r="N142" s="38"/>
      <c r="O142" s="38"/>
      <c r="P142" s="37" t="n">
        <f aca="false">SUM(E142,J142)</f>
        <v>0</v>
      </c>
      <c r="Q142" s="21" t="n">
        <f aca="false">SUM(E142:P142)</f>
        <v>0</v>
      </c>
      <c r="R142" s="32"/>
      <c r="S142" s="32"/>
      <c r="T142" s="32"/>
      <c r="U142" s="32"/>
      <c r="V142" s="32"/>
      <c r="W142" s="32"/>
      <c r="X142" s="32"/>
      <c r="Y142" s="32"/>
      <c r="Z142" s="32"/>
      <c r="AA142" s="32"/>
    </row>
    <row r="143" customFormat="false" ht="18" hidden="true" customHeight="true" outlineLevel="0" collapsed="false">
      <c r="A143" s="13" t="s">
        <v>356</v>
      </c>
      <c r="B143" s="13" t="s">
        <v>357</v>
      </c>
      <c r="C143" s="13" t="s">
        <v>69</v>
      </c>
      <c r="D143" s="36" t="s">
        <v>358</v>
      </c>
      <c r="E143" s="37" t="n">
        <f aca="false">SUM(F143,I143)</f>
        <v>0</v>
      </c>
      <c r="F143" s="38"/>
      <c r="G143" s="39"/>
      <c r="H143" s="38"/>
      <c r="I143" s="38"/>
      <c r="J143" s="37" t="n">
        <f aca="false">SUM(L143,O143)</f>
        <v>0</v>
      </c>
      <c r="K143" s="38"/>
      <c r="L143" s="38"/>
      <c r="M143" s="38"/>
      <c r="N143" s="38"/>
      <c r="O143" s="38"/>
      <c r="P143" s="37" t="n">
        <f aca="false">SUM(E143,J143)</f>
        <v>0</v>
      </c>
      <c r="Q143" s="21" t="n">
        <f aca="false">SUM(E143:P143)</f>
        <v>0</v>
      </c>
      <c r="R143" s="32"/>
      <c r="S143" s="32"/>
      <c r="T143" s="32"/>
      <c r="U143" s="32"/>
      <c r="V143" s="32"/>
      <c r="W143" s="32"/>
      <c r="X143" s="32"/>
      <c r="Y143" s="32"/>
      <c r="Z143" s="32"/>
      <c r="AA143" s="32"/>
    </row>
    <row r="144" customFormat="false" ht="18" hidden="true" customHeight="true" outlineLevel="0" collapsed="false">
      <c r="A144" s="13" t="s">
        <v>359</v>
      </c>
      <c r="B144" s="13" t="s">
        <v>360</v>
      </c>
      <c r="C144" s="13" t="s">
        <v>69</v>
      </c>
      <c r="D144" s="36" t="s">
        <v>361</v>
      </c>
      <c r="E144" s="37" t="n">
        <f aca="false">SUM(F144,I144)</f>
        <v>0</v>
      </c>
      <c r="F144" s="38"/>
      <c r="G144" s="39"/>
      <c r="H144" s="38"/>
      <c r="I144" s="38"/>
      <c r="J144" s="37" t="n">
        <f aca="false">SUM(L144,O144)</f>
        <v>0</v>
      </c>
      <c r="K144" s="38"/>
      <c r="L144" s="38"/>
      <c r="M144" s="38"/>
      <c r="N144" s="38"/>
      <c r="O144" s="38"/>
      <c r="P144" s="37" t="n">
        <f aca="false">SUM(E144,J144)</f>
        <v>0</v>
      </c>
      <c r="Q144" s="21" t="n">
        <f aca="false">SUM(E144:P144)</f>
        <v>0</v>
      </c>
      <c r="R144" s="32"/>
      <c r="S144" s="32"/>
      <c r="T144" s="32"/>
      <c r="U144" s="32"/>
      <c r="V144" s="32"/>
      <c r="W144" s="32"/>
      <c r="X144" s="32"/>
      <c r="Y144" s="32"/>
      <c r="Z144" s="32"/>
      <c r="AA144" s="32"/>
    </row>
    <row r="145" customFormat="false" ht="14.1" hidden="true" customHeight="true" outlineLevel="0" collapsed="false">
      <c r="A145" s="13" t="s">
        <v>362</v>
      </c>
      <c r="B145" s="13" t="s">
        <v>363</v>
      </c>
      <c r="C145" s="13" t="s">
        <v>69</v>
      </c>
      <c r="D145" s="36" t="s">
        <v>364</v>
      </c>
      <c r="E145" s="37" t="n">
        <f aca="false">SUM(F145,I145)</f>
        <v>0</v>
      </c>
      <c r="F145" s="38"/>
      <c r="G145" s="38"/>
      <c r="H145" s="38"/>
      <c r="I145" s="38"/>
      <c r="J145" s="37" t="n">
        <f aca="false">SUM(L145,O145)</f>
        <v>0</v>
      </c>
      <c r="K145" s="38"/>
      <c r="L145" s="38"/>
      <c r="M145" s="38"/>
      <c r="N145" s="38"/>
      <c r="O145" s="38"/>
      <c r="P145" s="37" t="n">
        <f aca="false">SUM(E145,J145)</f>
        <v>0</v>
      </c>
      <c r="Q145" s="21" t="n">
        <f aca="false">SUM(E145:P145)</f>
        <v>0</v>
      </c>
      <c r="R145" s="32"/>
      <c r="S145" s="32"/>
      <c r="T145" s="32"/>
      <c r="U145" s="32"/>
      <c r="V145" s="32"/>
      <c r="W145" s="32"/>
      <c r="X145" s="32"/>
      <c r="Y145" s="32"/>
      <c r="Z145" s="32"/>
      <c r="AA145" s="32"/>
    </row>
    <row r="146" customFormat="false" ht="14.25" hidden="true" customHeight="true" outlineLevel="0" collapsed="false">
      <c r="A146" s="13" t="s">
        <v>365</v>
      </c>
      <c r="B146" s="13" t="s">
        <v>366</v>
      </c>
      <c r="C146" s="13" t="s">
        <v>69</v>
      </c>
      <c r="D146" s="36" t="s">
        <v>367</v>
      </c>
      <c r="E146" s="37" t="n">
        <f aca="false">SUM(F146,I146)</f>
        <v>0</v>
      </c>
      <c r="F146" s="38"/>
      <c r="G146" s="38"/>
      <c r="H146" s="38"/>
      <c r="I146" s="38"/>
      <c r="J146" s="37" t="n">
        <f aca="false">SUM(L146,O146)</f>
        <v>0</v>
      </c>
      <c r="K146" s="38"/>
      <c r="L146" s="38"/>
      <c r="M146" s="38"/>
      <c r="N146" s="38"/>
      <c r="O146" s="38"/>
      <c r="P146" s="37" t="n">
        <f aca="false">SUM(E146,J146)</f>
        <v>0</v>
      </c>
      <c r="Q146" s="21" t="n">
        <f aca="false">SUM(E146:P146)</f>
        <v>0</v>
      </c>
      <c r="R146" s="32"/>
      <c r="S146" s="32"/>
      <c r="T146" s="32"/>
      <c r="U146" s="32"/>
      <c r="V146" s="32"/>
      <c r="W146" s="32"/>
      <c r="X146" s="32"/>
      <c r="Y146" s="32"/>
      <c r="Z146" s="32"/>
      <c r="AA146" s="32"/>
    </row>
    <row r="147" customFormat="false" ht="36.75" hidden="true" customHeight="true" outlineLevel="0" collapsed="false">
      <c r="A147" s="13" t="s">
        <v>368</v>
      </c>
      <c r="B147" s="13" t="s">
        <v>68</v>
      </c>
      <c r="C147" s="13" t="s">
        <v>69</v>
      </c>
      <c r="D147" s="36" t="s">
        <v>70</v>
      </c>
      <c r="E147" s="37" t="n">
        <f aca="false">SUM(F147,I147)</f>
        <v>0</v>
      </c>
      <c r="F147" s="38"/>
      <c r="G147" s="38"/>
      <c r="H147" s="38"/>
      <c r="I147" s="38"/>
      <c r="J147" s="37" t="n">
        <f aca="false">SUM(L147,O147)</f>
        <v>0</v>
      </c>
      <c r="K147" s="38"/>
      <c r="L147" s="38"/>
      <c r="M147" s="38"/>
      <c r="N147" s="38"/>
      <c r="O147" s="38"/>
      <c r="P147" s="37" t="n">
        <f aca="false">SUM(E147,J147)</f>
        <v>0</v>
      </c>
      <c r="Q147" s="21" t="n">
        <f aca="false">SUM(E147:P147)</f>
        <v>0</v>
      </c>
      <c r="R147" s="32"/>
      <c r="S147" s="32"/>
      <c r="T147" s="32"/>
      <c r="U147" s="32"/>
      <c r="V147" s="32"/>
      <c r="W147" s="32"/>
      <c r="X147" s="32"/>
      <c r="Y147" s="32"/>
      <c r="Z147" s="32"/>
      <c r="AA147" s="32"/>
    </row>
    <row r="148" customFormat="false" ht="18" hidden="true" customHeight="true" outlineLevel="0" collapsed="false">
      <c r="A148" s="13" t="s">
        <v>369</v>
      </c>
      <c r="B148" s="13" t="s">
        <v>72</v>
      </c>
      <c r="C148" s="13" t="s">
        <v>73</v>
      </c>
      <c r="D148" s="36" t="s">
        <v>74</v>
      </c>
      <c r="E148" s="37" t="n">
        <f aca="false">SUM(F148,I148)</f>
        <v>0</v>
      </c>
      <c r="F148" s="38"/>
      <c r="G148" s="38"/>
      <c r="H148" s="38"/>
      <c r="I148" s="38"/>
      <c r="J148" s="37" t="n">
        <f aca="false">SUM(L148,O148)</f>
        <v>0</v>
      </c>
      <c r="K148" s="38"/>
      <c r="L148" s="38"/>
      <c r="M148" s="38"/>
      <c r="N148" s="38"/>
      <c r="O148" s="38"/>
      <c r="P148" s="37" t="n">
        <f aca="false">SUM(E148,J148)</f>
        <v>0</v>
      </c>
      <c r="Q148" s="21" t="n">
        <f aca="false">SUM(E148:P148)</f>
        <v>0</v>
      </c>
      <c r="R148" s="32"/>
      <c r="S148" s="32"/>
      <c r="T148" s="32"/>
      <c r="U148" s="32"/>
      <c r="V148" s="32"/>
      <c r="W148" s="32"/>
      <c r="X148" s="32"/>
      <c r="Y148" s="32"/>
      <c r="Z148" s="32"/>
      <c r="AA148" s="32"/>
    </row>
    <row r="149" customFormat="false" ht="14.25" hidden="true" customHeight="true" outlineLevel="0" collapsed="false">
      <c r="A149" s="33"/>
      <c r="B149" s="33" t="s">
        <v>81</v>
      </c>
      <c r="C149" s="33"/>
      <c r="D149" s="34" t="s">
        <v>82</v>
      </c>
      <c r="E149" s="24" t="n">
        <f aca="false">SUM(F149,I149)</f>
        <v>0</v>
      </c>
      <c r="F149" s="35" t="n">
        <f aca="false">SUM(F150)</f>
        <v>0</v>
      </c>
      <c r="G149" s="35" t="n">
        <f aca="false">SUM(G150)</f>
        <v>0</v>
      </c>
      <c r="H149" s="35" t="n">
        <f aca="false">SUM(H150)</f>
        <v>0</v>
      </c>
      <c r="I149" s="35" t="n">
        <f aca="false">SUM(I150)</f>
        <v>0</v>
      </c>
      <c r="J149" s="24" t="n">
        <f aca="false">SUM(L149,O149)</f>
        <v>0</v>
      </c>
      <c r="K149" s="35" t="n">
        <f aca="false">SUM(K150)</f>
        <v>0</v>
      </c>
      <c r="L149" s="35" t="n">
        <f aca="false">SUM(L150)</f>
        <v>0</v>
      </c>
      <c r="M149" s="35" t="n">
        <f aca="false">SUM(M150)</f>
        <v>0</v>
      </c>
      <c r="N149" s="35" t="n">
        <f aca="false">SUM(N150)</f>
        <v>0</v>
      </c>
      <c r="O149" s="35" t="n">
        <f aca="false">SUM(O150)</f>
        <v>0</v>
      </c>
      <c r="P149" s="24" t="n">
        <f aca="false">SUM(E149,J149)</f>
        <v>0</v>
      </c>
      <c r="Q149" s="21" t="n">
        <f aca="false">SUM(E149:P149)</f>
        <v>0</v>
      </c>
      <c r="R149" s="32"/>
      <c r="S149" s="32"/>
      <c r="T149" s="32"/>
      <c r="U149" s="32"/>
      <c r="V149" s="32"/>
      <c r="W149" s="32"/>
      <c r="X149" s="32"/>
      <c r="Y149" s="32"/>
      <c r="Z149" s="32"/>
      <c r="AA149" s="32"/>
    </row>
    <row r="150" customFormat="false" ht="42.75" hidden="true" customHeight="true" outlineLevel="0" collapsed="false">
      <c r="A150" s="13" t="s">
        <v>370</v>
      </c>
      <c r="B150" s="13" t="s">
        <v>371</v>
      </c>
      <c r="C150" s="13" t="s">
        <v>89</v>
      </c>
      <c r="D150" s="36" t="s">
        <v>372</v>
      </c>
      <c r="E150" s="37" t="n">
        <f aca="false">SUM(F150,I150)</f>
        <v>0</v>
      </c>
      <c r="F150" s="38"/>
      <c r="G150" s="38"/>
      <c r="H150" s="38"/>
      <c r="I150" s="38"/>
      <c r="J150" s="37" t="n">
        <f aca="false">SUM(L150,O150)</f>
        <v>0</v>
      </c>
      <c r="K150" s="38"/>
      <c r="L150" s="38"/>
      <c r="M150" s="38"/>
      <c r="N150" s="38"/>
      <c r="O150" s="38"/>
      <c r="P150" s="37" t="n">
        <f aca="false">SUM(E150,J150)</f>
        <v>0</v>
      </c>
      <c r="Q150" s="21" t="n">
        <f aca="false">SUM(E150:P150)</f>
        <v>0</v>
      </c>
      <c r="R150" s="32"/>
      <c r="S150" s="32"/>
      <c r="T150" s="32"/>
      <c r="U150" s="32"/>
      <c r="V150" s="32"/>
      <c r="W150" s="32"/>
      <c r="X150" s="32"/>
      <c r="Y150" s="32"/>
      <c r="Z150" s="32"/>
      <c r="AA150" s="32"/>
    </row>
    <row r="151" customFormat="false" ht="29.25" hidden="false" customHeight="true" outlineLevel="0" collapsed="false">
      <c r="A151" s="22" t="s">
        <v>373</v>
      </c>
      <c r="B151" s="22"/>
      <c r="C151" s="22"/>
      <c r="D151" s="23" t="s">
        <v>374</v>
      </c>
      <c r="E151" s="24" t="n">
        <f aca="false">SUM(F151,I151)</f>
        <v>17685</v>
      </c>
      <c r="F151" s="24" t="n">
        <f aca="false">SUM(F152)</f>
        <v>17685</v>
      </c>
      <c r="G151" s="24" t="n">
        <f aca="false">SUM(G152)</f>
        <v>0</v>
      </c>
      <c r="H151" s="24" t="n">
        <f aca="false">SUM(H152)</f>
        <v>0</v>
      </c>
      <c r="I151" s="24" t="n">
        <f aca="false">SUM(I152)</f>
        <v>0</v>
      </c>
      <c r="J151" s="24" t="n">
        <f aca="false">SUM(L151,O151)</f>
        <v>0</v>
      </c>
      <c r="K151" s="24" t="n">
        <f aca="false">SUM(K153,K155,K157,K163,K165)</f>
        <v>0</v>
      </c>
      <c r="L151" s="24" t="n">
        <f aca="false">SUM(L152)</f>
        <v>0</v>
      </c>
      <c r="M151" s="24" t="n">
        <f aca="false">SUM(M152)</f>
        <v>0</v>
      </c>
      <c r="N151" s="24" t="n">
        <f aca="false">SUM(N152)</f>
        <v>0</v>
      </c>
      <c r="O151" s="24" t="n">
        <f aca="false">SUM(O152)</f>
        <v>0</v>
      </c>
      <c r="P151" s="24" t="n">
        <f aca="false">SUM(E151,J151)</f>
        <v>17685</v>
      </c>
      <c r="Q151" s="21"/>
      <c r="R151" s="25" t="n">
        <f aca="false">S151-P151</f>
        <v>108462575</v>
      </c>
      <c r="S151" s="26" t="n">
        <f aca="false">SUM(T151:Y151)</f>
        <v>108480260</v>
      </c>
      <c r="T151" s="26" t="n">
        <v>105233516</v>
      </c>
      <c r="U151" s="26"/>
      <c r="V151" s="26"/>
      <c r="W151" s="26" t="n">
        <v>3246744</v>
      </c>
      <c r="X151" s="26"/>
      <c r="Y151" s="26"/>
      <c r="Z151" s="26"/>
      <c r="AA151" s="26" t="n">
        <v>8800000</v>
      </c>
    </row>
    <row r="152" customFormat="false" ht="40.5" hidden="false" customHeight="true" outlineLevel="0" collapsed="false">
      <c r="A152" s="28" t="s">
        <v>375</v>
      </c>
      <c r="B152" s="28"/>
      <c r="C152" s="28"/>
      <c r="D152" s="29" t="s">
        <v>374</v>
      </c>
      <c r="E152" s="24" t="n">
        <f aca="false">SUM(F152,I152)</f>
        <v>17685</v>
      </c>
      <c r="F152" s="30" t="n">
        <f aca="false">SUM(F153,F155,F157,F163,F165)</f>
        <v>17685</v>
      </c>
      <c r="G152" s="30" t="n">
        <f aca="false">SUM(G153,G155,G157,G163,G165)</f>
        <v>0</v>
      </c>
      <c r="H152" s="30" t="n">
        <f aca="false">SUM(H153,H155,H157,H163,H165)</f>
        <v>0</v>
      </c>
      <c r="I152" s="30" t="n">
        <f aca="false">SUM(I153,I155,I157,I163,I165)</f>
        <v>0</v>
      </c>
      <c r="J152" s="24" t="n">
        <f aca="false">SUM(L152,O152)</f>
        <v>0</v>
      </c>
      <c r="K152" s="30" t="n">
        <f aca="false">SUM(K153,K155,K157,K163,K165)</f>
        <v>0</v>
      </c>
      <c r="L152" s="30" t="n">
        <f aca="false">SUM(L153,L155,L157,L163,L165)</f>
        <v>0</v>
      </c>
      <c r="M152" s="30" t="n">
        <f aca="false">SUM(M153,M155,M157,M163,M165)</f>
        <v>0</v>
      </c>
      <c r="N152" s="30" t="n">
        <f aca="false">SUM(N153,N155,N157,N163,N165)</f>
        <v>0</v>
      </c>
      <c r="O152" s="30" t="n">
        <f aca="false">SUM(O153,O155,O157,O163,O165)</f>
        <v>0</v>
      </c>
      <c r="P152" s="24" t="n">
        <f aca="false">SUM(E152,J152)</f>
        <v>17685</v>
      </c>
      <c r="Q152" s="21"/>
      <c r="R152" s="32"/>
      <c r="S152" s="32"/>
      <c r="T152" s="32"/>
      <c r="U152" s="32"/>
      <c r="V152" s="32"/>
      <c r="W152" s="32"/>
      <c r="X152" s="32"/>
      <c r="Y152" s="32"/>
      <c r="Z152" s="32"/>
      <c r="AA152" s="32"/>
    </row>
    <row r="153" customFormat="false" ht="14.1" hidden="true" customHeight="true" outlineLevel="0" collapsed="false">
      <c r="A153" s="33"/>
      <c r="B153" s="33" t="s">
        <v>55</v>
      </c>
      <c r="C153" s="33"/>
      <c r="D153" s="34" t="s">
        <v>56</v>
      </c>
      <c r="E153" s="24" t="n">
        <f aca="false">SUM(F153,I153)</f>
        <v>0</v>
      </c>
      <c r="F153" s="35" t="n">
        <f aca="false">SUM(F154)</f>
        <v>0</v>
      </c>
      <c r="G153" s="35" t="n">
        <f aca="false">SUM(G154)</f>
        <v>0</v>
      </c>
      <c r="H153" s="35" t="n">
        <f aca="false">SUM(H154)</f>
        <v>0</v>
      </c>
      <c r="I153" s="35" t="n">
        <f aca="false">SUM(I154)</f>
        <v>0</v>
      </c>
      <c r="J153" s="24" t="n">
        <f aca="false">SUM(L153,O153)</f>
        <v>0</v>
      </c>
      <c r="K153" s="35" t="n">
        <f aca="false">SUM(K154)</f>
        <v>0</v>
      </c>
      <c r="L153" s="35" t="n">
        <f aca="false">SUM(L154)</f>
        <v>0</v>
      </c>
      <c r="M153" s="35" t="n">
        <f aca="false">SUM(M154)</f>
        <v>0</v>
      </c>
      <c r="N153" s="35" t="n">
        <f aca="false">SUM(N154)</f>
        <v>0</v>
      </c>
      <c r="O153" s="35" t="n">
        <f aca="false">SUM(O154)</f>
        <v>0</v>
      </c>
      <c r="P153" s="24" t="n">
        <f aca="false">SUM(E153,J153)</f>
        <v>0</v>
      </c>
      <c r="Q153" s="21" t="n">
        <f aca="false">SUM(E153:P153)</f>
        <v>0</v>
      </c>
      <c r="R153" s="32"/>
      <c r="S153" s="32"/>
      <c r="T153" s="32"/>
      <c r="U153" s="32"/>
      <c r="V153" s="32"/>
      <c r="W153" s="32"/>
      <c r="X153" s="32"/>
      <c r="Y153" s="32"/>
      <c r="Z153" s="32"/>
      <c r="AA153" s="32"/>
    </row>
    <row r="154" customFormat="false" ht="21.75" hidden="true" customHeight="true" outlineLevel="0" collapsed="false">
      <c r="A154" s="13" t="s">
        <v>376</v>
      </c>
      <c r="B154" s="13" t="s">
        <v>179</v>
      </c>
      <c r="C154" s="13" t="s">
        <v>59</v>
      </c>
      <c r="D154" s="36" t="s">
        <v>180</v>
      </c>
      <c r="E154" s="37" t="n">
        <f aca="false">SUM(F154,I154)</f>
        <v>0</v>
      </c>
      <c r="F154" s="38"/>
      <c r="G154" s="38"/>
      <c r="H154" s="38"/>
      <c r="I154" s="38"/>
      <c r="J154" s="37" t="n">
        <f aca="false">SUM(L154,O154)</f>
        <v>0</v>
      </c>
      <c r="K154" s="38"/>
      <c r="L154" s="38"/>
      <c r="M154" s="38"/>
      <c r="N154" s="38"/>
      <c r="O154" s="38"/>
      <c r="P154" s="37" t="n">
        <f aca="false">SUM(E154,J154)</f>
        <v>0</v>
      </c>
      <c r="Q154" s="21" t="n">
        <f aca="false">SUM(E154:P154)</f>
        <v>0</v>
      </c>
      <c r="R154" s="32"/>
      <c r="S154" s="32"/>
      <c r="T154" s="32"/>
      <c r="U154" s="32"/>
      <c r="V154" s="32"/>
      <c r="W154" s="32"/>
      <c r="X154" s="32"/>
      <c r="Y154" s="32"/>
      <c r="Z154" s="32"/>
      <c r="AA154" s="32"/>
    </row>
    <row r="155" customFormat="false" ht="14.1" hidden="true" customHeight="true" outlineLevel="0" collapsed="false">
      <c r="A155" s="33"/>
      <c r="B155" s="33" t="s">
        <v>185</v>
      </c>
      <c r="C155" s="33"/>
      <c r="D155" s="34" t="s">
        <v>186</v>
      </c>
      <c r="E155" s="24" t="n">
        <f aca="false">SUM(F155,I155)</f>
        <v>0</v>
      </c>
      <c r="F155" s="35" t="n">
        <f aca="false">SUM(F156)</f>
        <v>0</v>
      </c>
      <c r="G155" s="35" t="n">
        <f aca="false">SUM(G156)</f>
        <v>0</v>
      </c>
      <c r="H155" s="35" t="n">
        <f aca="false">SUM(H156)</f>
        <v>0</v>
      </c>
      <c r="I155" s="35" t="n">
        <f aca="false">SUM(I156)</f>
        <v>0</v>
      </c>
      <c r="J155" s="24" t="n">
        <f aca="false">SUM(L155,O155)</f>
        <v>0</v>
      </c>
      <c r="K155" s="35" t="n">
        <f aca="false">SUM(K156)</f>
        <v>0</v>
      </c>
      <c r="L155" s="35" t="n">
        <f aca="false">SUM(L156)</f>
        <v>0</v>
      </c>
      <c r="M155" s="35" t="n">
        <f aca="false">SUM(M156)</f>
        <v>0</v>
      </c>
      <c r="N155" s="35" t="n">
        <f aca="false">SUM(N156)</f>
        <v>0</v>
      </c>
      <c r="O155" s="35" t="n">
        <f aca="false">SUM(O156)</f>
        <v>0</v>
      </c>
      <c r="P155" s="24" t="n">
        <f aca="false">SUM(E155,J155)</f>
        <v>0</v>
      </c>
      <c r="Q155" s="21" t="n">
        <f aca="false">SUM(E155:P155)</f>
        <v>0</v>
      </c>
      <c r="R155" s="32"/>
      <c r="S155" s="32"/>
      <c r="T155" s="32"/>
      <c r="U155" s="32"/>
      <c r="V155" s="32"/>
      <c r="W155" s="32"/>
      <c r="X155" s="32"/>
      <c r="Y155" s="32"/>
      <c r="Z155" s="32"/>
      <c r="AA155" s="32"/>
    </row>
    <row r="156" customFormat="false" ht="18" hidden="true" customHeight="true" outlineLevel="0" collapsed="false">
      <c r="A156" s="13" t="s">
        <v>377</v>
      </c>
      <c r="B156" s="13" t="s">
        <v>378</v>
      </c>
      <c r="C156" s="13" t="s">
        <v>213</v>
      </c>
      <c r="D156" s="36" t="s">
        <v>379</v>
      </c>
      <c r="E156" s="37" t="n">
        <f aca="false">SUM(F156,I156)</f>
        <v>0</v>
      </c>
      <c r="F156" s="38"/>
      <c r="G156" s="38"/>
      <c r="H156" s="38"/>
      <c r="I156" s="38"/>
      <c r="J156" s="37" t="n">
        <f aca="false">SUM(L156,O156)</f>
        <v>0</v>
      </c>
      <c r="K156" s="38"/>
      <c r="L156" s="38"/>
      <c r="M156" s="38"/>
      <c r="N156" s="38"/>
      <c r="O156" s="38"/>
      <c r="P156" s="37" t="n">
        <f aca="false">SUM(E156,J156)</f>
        <v>0</v>
      </c>
      <c r="Q156" s="21" t="n">
        <f aca="false">SUM(E156:P156)</f>
        <v>0</v>
      </c>
      <c r="R156" s="32"/>
      <c r="S156" s="32"/>
      <c r="T156" s="32"/>
      <c r="U156" s="32"/>
      <c r="V156" s="32"/>
      <c r="W156" s="32"/>
      <c r="X156" s="32"/>
      <c r="Y156" s="32"/>
      <c r="Z156" s="32"/>
      <c r="AA156" s="32"/>
    </row>
    <row r="157" customFormat="false" ht="14.1" hidden="false" customHeight="true" outlineLevel="0" collapsed="false">
      <c r="A157" s="33"/>
      <c r="B157" s="33" t="s">
        <v>75</v>
      </c>
      <c r="C157" s="33"/>
      <c r="D157" s="34" t="s">
        <v>76</v>
      </c>
      <c r="E157" s="24" t="n">
        <f aca="false">SUM(F157,I157)</f>
        <v>17685</v>
      </c>
      <c r="F157" s="35" t="n">
        <f aca="false">SUM(F158:F162)</f>
        <v>17685</v>
      </c>
      <c r="G157" s="35" t="n">
        <f aca="false">SUM(G158:G162)</f>
        <v>0</v>
      </c>
      <c r="H157" s="35" t="n">
        <f aca="false">SUM(H158:H162)</f>
        <v>0</v>
      </c>
      <c r="I157" s="35" t="n">
        <f aca="false">SUM(I158:I162)</f>
        <v>0</v>
      </c>
      <c r="J157" s="24" t="n">
        <f aca="false">SUM(L157,O157)</f>
        <v>0</v>
      </c>
      <c r="K157" s="35" t="n">
        <f aca="false">SUM(K158:K162)</f>
        <v>0</v>
      </c>
      <c r="L157" s="35" t="n">
        <f aca="false">SUM(L158:L162)</f>
        <v>0</v>
      </c>
      <c r="M157" s="35" t="n">
        <f aca="false">SUM(M158:M162)</f>
        <v>0</v>
      </c>
      <c r="N157" s="35" t="n">
        <f aca="false">SUM(N158:N162)</f>
        <v>0</v>
      </c>
      <c r="O157" s="35" t="n">
        <f aca="false">SUM(O158:O162)</f>
        <v>0</v>
      </c>
      <c r="P157" s="24" t="n">
        <f aca="false">SUM(E157,J157)</f>
        <v>17685</v>
      </c>
      <c r="Q157" s="21"/>
      <c r="R157" s="32"/>
      <c r="S157" s="32"/>
      <c r="T157" s="32"/>
      <c r="U157" s="32"/>
      <c r="V157" s="32"/>
      <c r="W157" s="32"/>
      <c r="X157" s="32"/>
      <c r="Y157" s="32"/>
      <c r="Z157" s="32"/>
      <c r="AA157" s="32"/>
    </row>
    <row r="158" customFormat="false" ht="14.1" hidden="false" customHeight="true" outlineLevel="0" collapsed="false">
      <c r="A158" s="13" t="s">
        <v>380</v>
      </c>
      <c r="B158" s="13" t="s">
        <v>381</v>
      </c>
      <c r="C158" s="13" t="s">
        <v>253</v>
      </c>
      <c r="D158" s="36" t="s">
        <v>382</v>
      </c>
      <c r="E158" s="37" t="n">
        <f aca="false">SUM(F158,I158)</f>
        <v>17685</v>
      </c>
      <c r="F158" s="38" t="n">
        <v>17685</v>
      </c>
      <c r="G158" s="38"/>
      <c r="H158" s="38"/>
      <c r="I158" s="38"/>
      <c r="J158" s="37" t="n">
        <f aca="false">SUM(L158,O158)</f>
        <v>0</v>
      </c>
      <c r="K158" s="38"/>
      <c r="L158" s="38"/>
      <c r="M158" s="38"/>
      <c r="N158" s="38"/>
      <c r="O158" s="38"/>
      <c r="P158" s="37" t="n">
        <f aca="false">SUM(E158,J158)</f>
        <v>17685</v>
      </c>
      <c r="Q158" s="21"/>
      <c r="R158" s="32"/>
      <c r="S158" s="32"/>
      <c r="T158" s="32"/>
      <c r="U158" s="32"/>
      <c r="V158" s="32"/>
      <c r="W158" s="32"/>
      <c r="X158" s="32"/>
      <c r="Y158" s="32"/>
      <c r="Z158" s="32"/>
      <c r="AA158" s="32"/>
    </row>
    <row r="159" customFormat="false" ht="14.1" hidden="true" customHeight="true" outlineLevel="0" collapsed="false">
      <c r="A159" s="13" t="s">
        <v>383</v>
      </c>
      <c r="B159" s="13" t="s">
        <v>252</v>
      </c>
      <c r="C159" s="13" t="s">
        <v>253</v>
      </c>
      <c r="D159" s="36" t="s">
        <v>254</v>
      </c>
      <c r="E159" s="37" t="n">
        <f aca="false">SUM(F159,I159)</f>
        <v>0</v>
      </c>
      <c r="F159" s="38"/>
      <c r="G159" s="38"/>
      <c r="H159" s="38"/>
      <c r="I159" s="38"/>
      <c r="J159" s="37" t="n">
        <f aca="false">SUM(L159,O159)</f>
        <v>0</v>
      </c>
      <c r="K159" s="38"/>
      <c r="L159" s="38"/>
      <c r="M159" s="38"/>
      <c r="N159" s="38"/>
      <c r="O159" s="38"/>
      <c r="P159" s="37" t="n">
        <f aca="false">SUM(E159,J159)</f>
        <v>0</v>
      </c>
      <c r="Q159" s="21" t="n">
        <f aca="false">SUM(E159:P159)</f>
        <v>0</v>
      </c>
      <c r="R159" s="32"/>
      <c r="S159" s="32"/>
      <c r="T159" s="32"/>
      <c r="U159" s="32"/>
      <c r="V159" s="32"/>
      <c r="W159" s="32"/>
      <c r="X159" s="32"/>
      <c r="Y159" s="32"/>
      <c r="Z159" s="32"/>
      <c r="AA159" s="32"/>
    </row>
    <row r="160" customFormat="false" ht="26.1" hidden="true" customHeight="true" outlineLevel="0" collapsed="false">
      <c r="A160" s="13" t="s">
        <v>384</v>
      </c>
      <c r="B160" s="13" t="s">
        <v>385</v>
      </c>
      <c r="C160" s="13" t="s">
        <v>386</v>
      </c>
      <c r="D160" s="36" t="s">
        <v>387</v>
      </c>
      <c r="E160" s="37" t="n">
        <f aca="false">SUM(F160,I160)</f>
        <v>0</v>
      </c>
      <c r="F160" s="38"/>
      <c r="G160" s="38"/>
      <c r="H160" s="38"/>
      <c r="I160" s="38"/>
      <c r="J160" s="37" t="n">
        <f aca="false">SUM(L160,O160)</f>
        <v>0</v>
      </c>
      <c r="K160" s="38"/>
      <c r="L160" s="38"/>
      <c r="M160" s="38"/>
      <c r="N160" s="38"/>
      <c r="O160" s="38"/>
      <c r="P160" s="37" t="n">
        <f aca="false">SUM(E160,J160)</f>
        <v>0</v>
      </c>
      <c r="Q160" s="21" t="n">
        <f aca="false">SUM(E160:P160)</f>
        <v>0</v>
      </c>
      <c r="R160" s="32"/>
      <c r="S160" s="32"/>
      <c r="T160" s="32"/>
      <c r="U160" s="32"/>
      <c r="V160" s="32"/>
      <c r="W160" s="32"/>
      <c r="X160" s="32"/>
      <c r="Y160" s="32"/>
      <c r="Z160" s="32"/>
      <c r="AA160" s="32"/>
    </row>
    <row r="161" customFormat="false" ht="18" hidden="true" customHeight="true" outlineLevel="0" collapsed="false">
      <c r="A161" s="13" t="s">
        <v>388</v>
      </c>
      <c r="B161" s="13" t="s">
        <v>389</v>
      </c>
      <c r="C161" s="13" t="s">
        <v>79</v>
      </c>
      <c r="D161" s="36" t="s">
        <v>390</v>
      </c>
      <c r="E161" s="37" t="n">
        <f aca="false">SUM(F161,I161)</f>
        <v>0</v>
      </c>
      <c r="F161" s="38"/>
      <c r="G161" s="38"/>
      <c r="H161" s="38"/>
      <c r="I161" s="38"/>
      <c r="J161" s="37" t="n">
        <f aca="false">SUM(L161,O161)</f>
        <v>0</v>
      </c>
      <c r="K161" s="38"/>
      <c r="L161" s="38"/>
      <c r="M161" s="38"/>
      <c r="N161" s="38"/>
      <c r="O161" s="38"/>
      <c r="P161" s="37" t="n">
        <f aca="false">SUM(E161,J161)</f>
        <v>0</v>
      </c>
      <c r="Q161" s="21" t="n">
        <f aca="false">SUM(E161:P161)</f>
        <v>0</v>
      </c>
      <c r="R161" s="32"/>
      <c r="S161" s="32"/>
      <c r="T161" s="32"/>
      <c r="U161" s="32"/>
      <c r="V161" s="32"/>
      <c r="W161" s="32"/>
      <c r="X161" s="32"/>
      <c r="Y161" s="32"/>
      <c r="Z161" s="32"/>
      <c r="AA161" s="32"/>
    </row>
    <row r="162" customFormat="false" ht="14.1" hidden="true" customHeight="true" outlineLevel="0" collapsed="false">
      <c r="A162" s="13" t="s">
        <v>391</v>
      </c>
      <c r="B162" s="13" t="s">
        <v>78</v>
      </c>
      <c r="C162" s="13" t="s">
        <v>79</v>
      </c>
      <c r="D162" s="36" t="s">
        <v>80</v>
      </c>
      <c r="E162" s="37" t="n">
        <f aca="false">SUM(F162,I162)</f>
        <v>0</v>
      </c>
      <c r="F162" s="38"/>
      <c r="G162" s="38"/>
      <c r="H162" s="38"/>
      <c r="I162" s="38"/>
      <c r="J162" s="37" t="n">
        <f aca="false">SUM(L162,O162)</f>
        <v>0</v>
      </c>
      <c r="K162" s="38"/>
      <c r="L162" s="38"/>
      <c r="M162" s="38"/>
      <c r="N162" s="38"/>
      <c r="O162" s="38"/>
      <c r="P162" s="37" t="n">
        <f aca="false">SUM(E162,J162)</f>
        <v>0</v>
      </c>
      <c r="Q162" s="21" t="n">
        <f aca="false">SUM(E162:P162)</f>
        <v>0</v>
      </c>
      <c r="R162" s="32"/>
      <c r="S162" s="32"/>
      <c r="T162" s="32"/>
      <c r="U162" s="32"/>
      <c r="V162" s="32"/>
      <c r="W162" s="32"/>
      <c r="X162" s="32"/>
      <c r="Y162" s="32"/>
      <c r="Z162" s="32"/>
      <c r="AA162" s="32"/>
    </row>
    <row r="163" customFormat="false" ht="14.1" hidden="true" customHeight="true" outlineLevel="0" collapsed="false">
      <c r="A163" s="33"/>
      <c r="B163" s="33" t="s">
        <v>92</v>
      </c>
      <c r="C163" s="33"/>
      <c r="D163" s="34" t="s">
        <v>93</v>
      </c>
      <c r="E163" s="24" t="n">
        <f aca="false">SUM(F163,I163)</f>
        <v>0</v>
      </c>
      <c r="F163" s="35" t="n">
        <f aca="false">SUM(F164)</f>
        <v>0</v>
      </c>
      <c r="G163" s="35" t="n">
        <f aca="false">SUM(G164)</f>
        <v>0</v>
      </c>
      <c r="H163" s="35" t="n">
        <f aca="false">SUM(H164)</f>
        <v>0</v>
      </c>
      <c r="I163" s="35" t="n">
        <f aca="false">SUM(I164)</f>
        <v>0</v>
      </c>
      <c r="J163" s="24" t="n">
        <f aca="false">SUM(L163,O163)</f>
        <v>0</v>
      </c>
      <c r="K163" s="35" t="n">
        <f aca="false">SUM(K164)</f>
        <v>0</v>
      </c>
      <c r="L163" s="35" t="n">
        <f aca="false">SUM(L164)</f>
        <v>0</v>
      </c>
      <c r="M163" s="35" t="n">
        <f aca="false">SUM(M164)</f>
        <v>0</v>
      </c>
      <c r="N163" s="35" t="n">
        <f aca="false">SUM(N164)</f>
        <v>0</v>
      </c>
      <c r="O163" s="35" t="n">
        <f aca="false">SUM(O164)</f>
        <v>0</v>
      </c>
      <c r="P163" s="24" t="n">
        <f aca="false">SUM(E163,J163)</f>
        <v>0</v>
      </c>
      <c r="Q163" s="21" t="n">
        <f aca="false">SUM(E163:P163)</f>
        <v>0</v>
      </c>
      <c r="R163" s="32"/>
      <c r="S163" s="32"/>
      <c r="T163" s="32"/>
      <c r="U163" s="32"/>
      <c r="V163" s="32"/>
      <c r="W163" s="32"/>
      <c r="X163" s="32"/>
      <c r="Y163" s="32"/>
      <c r="Z163" s="32"/>
      <c r="AA163" s="32"/>
    </row>
    <row r="164" customFormat="false" ht="60.75" hidden="true" customHeight="true" outlineLevel="0" collapsed="false">
      <c r="A164" s="13" t="s">
        <v>392</v>
      </c>
      <c r="B164" s="13" t="s">
        <v>146</v>
      </c>
      <c r="C164" s="13" t="s">
        <v>116</v>
      </c>
      <c r="D164" s="36" t="s">
        <v>147</v>
      </c>
      <c r="E164" s="37" t="n">
        <f aca="false">SUM(F164,I164)</f>
        <v>0</v>
      </c>
      <c r="F164" s="38"/>
      <c r="G164" s="38"/>
      <c r="H164" s="38"/>
      <c r="I164" s="38"/>
      <c r="J164" s="37" t="n">
        <f aca="false">SUM(L164,O164)</f>
        <v>0</v>
      </c>
      <c r="K164" s="38"/>
      <c r="L164" s="38"/>
      <c r="M164" s="38"/>
      <c r="N164" s="38"/>
      <c r="O164" s="38"/>
      <c r="P164" s="37" t="n">
        <f aca="false">SUM(E164,J164)</f>
        <v>0</v>
      </c>
      <c r="Q164" s="21" t="n">
        <f aca="false">SUM(E164:P164)</f>
        <v>0</v>
      </c>
      <c r="R164" s="32"/>
      <c r="S164" s="32"/>
      <c r="T164" s="32"/>
      <c r="U164" s="32"/>
      <c r="V164" s="32"/>
      <c r="W164" s="32"/>
      <c r="X164" s="32"/>
      <c r="Y164" s="32"/>
      <c r="Z164" s="32"/>
      <c r="AA164" s="32"/>
    </row>
    <row r="165" customFormat="false" ht="14.1" hidden="true" customHeight="true" outlineLevel="0" collapsed="false">
      <c r="A165" s="33"/>
      <c r="B165" s="33" t="s">
        <v>151</v>
      </c>
      <c r="C165" s="33"/>
      <c r="D165" s="34" t="s">
        <v>152</v>
      </c>
      <c r="E165" s="24" t="n">
        <f aca="false">SUM(F165,I165)</f>
        <v>0</v>
      </c>
      <c r="F165" s="35" t="n">
        <f aca="false">SUM(F166)</f>
        <v>0</v>
      </c>
      <c r="G165" s="35" t="n">
        <f aca="false">SUM(G166)</f>
        <v>0</v>
      </c>
      <c r="H165" s="35" t="n">
        <f aca="false">SUM(H166)</f>
        <v>0</v>
      </c>
      <c r="I165" s="35" t="n">
        <f aca="false">SUM(I166)</f>
        <v>0</v>
      </c>
      <c r="J165" s="24" t="n">
        <f aca="false">SUM(L165,O165)</f>
        <v>0</v>
      </c>
      <c r="K165" s="35" t="n">
        <f aca="false">SUM(K166)</f>
        <v>0</v>
      </c>
      <c r="L165" s="35" t="n">
        <f aca="false">SUM(L166)</f>
        <v>0</v>
      </c>
      <c r="M165" s="35" t="n">
        <f aca="false">SUM(M166)</f>
        <v>0</v>
      </c>
      <c r="N165" s="35" t="n">
        <f aca="false">SUM(N166)</f>
        <v>0</v>
      </c>
      <c r="O165" s="35" t="n">
        <f aca="false">SUM(O166)</f>
        <v>0</v>
      </c>
      <c r="P165" s="24" t="n">
        <f aca="false">SUM(E165,J165)</f>
        <v>0</v>
      </c>
      <c r="Q165" s="21" t="n">
        <f aca="false">SUM(E165:P165)</f>
        <v>0</v>
      </c>
      <c r="R165" s="32"/>
      <c r="S165" s="32"/>
      <c r="T165" s="32"/>
      <c r="U165" s="32"/>
      <c r="V165" s="32"/>
      <c r="W165" s="32"/>
      <c r="X165" s="32"/>
      <c r="Y165" s="32"/>
      <c r="Z165" s="32"/>
      <c r="AA165" s="32"/>
    </row>
    <row r="166" customFormat="false" ht="18" hidden="true" customHeight="true" outlineLevel="0" collapsed="false">
      <c r="A166" s="13" t="s">
        <v>393</v>
      </c>
      <c r="B166" s="13" t="s">
        <v>164</v>
      </c>
      <c r="C166" s="13" t="s">
        <v>165</v>
      </c>
      <c r="D166" s="36" t="s">
        <v>166</v>
      </c>
      <c r="E166" s="37" t="n">
        <f aca="false">SUM(F166,I166)</f>
        <v>0</v>
      </c>
      <c r="F166" s="38"/>
      <c r="G166" s="38"/>
      <c r="H166" s="38"/>
      <c r="I166" s="38"/>
      <c r="J166" s="37" t="n">
        <f aca="false">SUM(L166,O166)</f>
        <v>0</v>
      </c>
      <c r="K166" s="38"/>
      <c r="L166" s="38"/>
      <c r="M166" s="38"/>
      <c r="N166" s="38"/>
      <c r="O166" s="38"/>
      <c r="P166" s="37" t="n">
        <f aca="false">SUM(E166,J166)</f>
        <v>0</v>
      </c>
      <c r="Q166" s="21" t="n">
        <f aca="false">SUM(E166:P166)</f>
        <v>0</v>
      </c>
      <c r="R166" s="32"/>
      <c r="S166" s="32"/>
      <c r="T166" s="32"/>
      <c r="U166" s="32"/>
      <c r="V166" s="32"/>
      <c r="W166" s="32"/>
      <c r="X166" s="32"/>
      <c r="Y166" s="32"/>
      <c r="Z166" s="32"/>
      <c r="AA166" s="32"/>
    </row>
    <row r="167" customFormat="false" ht="29.25" hidden="true" customHeight="true" outlineLevel="0" collapsed="false">
      <c r="A167" s="22" t="s">
        <v>394</v>
      </c>
      <c r="B167" s="22"/>
      <c r="C167" s="22"/>
      <c r="D167" s="23" t="s">
        <v>395</v>
      </c>
      <c r="E167" s="24" t="n">
        <f aca="false">SUM(F167,I167)</f>
        <v>0</v>
      </c>
      <c r="F167" s="24" t="n">
        <f aca="false">SUM(F168)</f>
        <v>0</v>
      </c>
      <c r="G167" s="24" t="n">
        <f aca="false">SUM(G168)</f>
        <v>0</v>
      </c>
      <c r="H167" s="24" t="n">
        <f aca="false">SUM(H168)</f>
        <v>0</v>
      </c>
      <c r="I167" s="24" t="n">
        <f aca="false">SUM(I168)</f>
        <v>0</v>
      </c>
      <c r="J167" s="24" t="n">
        <f aca="false">SUM(L167,O167)</f>
        <v>0</v>
      </c>
      <c r="K167" s="24" t="n">
        <f aca="false">SUM(K168)</f>
        <v>0</v>
      </c>
      <c r="L167" s="24" t="n">
        <f aca="false">SUM(L168)</f>
        <v>0</v>
      </c>
      <c r="M167" s="24" t="n">
        <f aca="false">SUM(M168)</f>
        <v>0</v>
      </c>
      <c r="N167" s="24" t="n">
        <f aca="false">SUM(N168)</f>
        <v>0</v>
      </c>
      <c r="O167" s="24" t="n">
        <f aca="false">SUM(O168)</f>
        <v>0</v>
      </c>
      <c r="P167" s="48" t="n">
        <f aca="false">SUM(E167,J167)</f>
        <v>0</v>
      </c>
      <c r="Q167" s="21" t="n">
        <f aca="false">SUM(E167:P167)</f>
        <v>0</v>
      </c>
      <c r="R167" s="25" t="n">
        <f aca="false">S167-P167</f>
        <v>47758698</v>
      </c>
      <c r="S167" s="26" t="n">
        <f aca="false">SUM(T167:Y167)</f>
        <v>47758698</v>
      </c>
      <c r="T167" s="26" t="n">
        <v>47727978</v>
      </c>
      <c r="U167" s="26"/>
      <c r="V167" s="26"/>
      <c r="W167" s="26" t="n">
        <v>30720</v>
      </c>
      <c r="X167" s="26"/>
      <c r="Y167" s="26"/>
      <c r="Z167" s="26"/>
      <c r="AA167" s="26"/>
    </row>
    <row r="168" customFormat="false" ht="26.1" hidden="true" customHeight="true" outlineLevel="0" collapsed="false">
      <c r="A168" s="28" t="s">
        <v>396</v>
      </c>
      <c r="B168" s="28"/>
      <c r="C168" s="28"/>
      <c r="D168" s="29" t="s">
        <v>395</v>
      </c>
      <c r="E168" s="24" t="n">
        <f aca="false">SUM(F168,I168)</f>
        <v>0</v>
      </c>
      <c r="F168" s="30" t="n">
        <f aca="false">SUM(F169,F171,F175,F181,F184,F186)</f>
        <v>0</v>
      </c>
      <c r="G168" s="30" t="n">
        <f aca="false">SUM(G169,G171,G175,G181,G184,G186)</f>
        <v>0</v>
      </c>
      <c r="H168" s="30" t="n">
        <f aca="false">SUM(H169,H171,H175,H181,H184,H186)</f>
        <v>0</v>
      </c>
      <c r="I168" s="30" t="n">
        <f aca="false">SUM(I169,I171,I175,I181,I184,I186)</f>
        <v>0</v>
      </c>
      <c r="J168" s="24" t="n">
        <f aca="false">SUM(L168,O168)</f>
        <v>0</v>
      </c>
      <c r="K168" s="30" t="n">
        <f aca="false">SUM(K169,K171,K175,K181,K184,K186)</f>
        <v>0</v>
      </c>
      <c r="L168" s="30" t="n">
        <f aca="false">SUM(L169,L171,L175,L181,L184,L186)</f>
        <v>0</v>
      </c>
      <c r="M168" s="30" t="n">
        <f aca="false">SUM(M169,M171,M175,M181,M184,M186)</f>
        <v>0</v>
      </c>
      <c r="N168" s="30" t="n">
        <f aca="false">SUM(N169,N171,N175,N181,N184,N186)</f>
        <v>0</v>
      </c>
      <c r="O168" s="30" t="n">
        <f aca="false">SUM(O169,O171,O175,O181,O184,O186)</f>
        <v>0</v>
      </c>
      <c r="P168" s="24" t="n">
        <f aca="false">SUM(E168,J168)</f>
        <v>0</v>
      </c>
      <c r="Q168" s="21" t="n">
        <f aca="false">SUM(E168:P168)</f>
        <v>0</v>
      </c>
      <c r="R168" s="32"/>
      <c r="S168" s="32"/>
      <c r="T168" s="32"/>
      <c r="U168" s="32"/>
      <c r="V168" s="32"/>
      <c r="W168" s="32"/>
      <c r="X168" s="32"/>
      <c r="Y168" s="32"/>
      <c r="Z168" s="32"/>
      <c r="AA168" s="32"/>
    </row>
    <row r="169" customFormat="false" ht="14.1" hidden="true" customHeight="true" outlineLevel="0" collapsed="false">
      <c r="A169" s="33"/>
      <c r="B169" s="33" t="s">
        <v>55</v>
      </c>
      <c r="C169" s="33"/>
      <c r="D169" s="34" t="s">
        <v>56</v>
      </c>
      <c r="E169" s="24" t="n">
        <f aca="false">SUM(F169,I169)</f>
        <v>0</v>
      </c>
      <c r="F169" s="35" t="n">
        <f aca="false">SUM(F170)</f>
        <v>0</v>
      </c>
      <c r="G169" s="35" t="n">
        <f aca="false">SUM(G170)</f>
        <v>0</v>
      </c>
      <c r="H169" s="35" t="n">
        <f aca="false">SUM(H170)</f>
        <v>0</v>
      </c>
      <c r="I169" s="35" t="n">
        <f aca="false">SUM(I170)</f>
        <v>0</v>
      </c>
      <c r="J169" s="24" t="n">
        <f aca="false">SUM(L169,O169)</f>
        <v>0</v>
      </c>
      <c r="K169" s="35" t="n">
        <f aca="false">SUM(K170)</f>
        <v>0</v>
      </c>
      <c r="L169" s="35" t="n">
        <f aca="false">SUM(L170)</f>
        <v>0</v>
      </c>
      <c r="M169" s="35" t="n">
        <f aca="false">SUM(M170)</f>
        <v>0</v>
      </c>
      <c r="N169" s="35" t="n">
        <f aca="false">SUM(N170)</f>
        <v>0</v>
      </c>
      <c r="O169" s="35" t="n">
        <f aca="false">SUM(O170)</f>
        <v>0</v>
      </c>
      <c r="P169" s="24" t="n">
        <f aca="false">SUM(E169,J169)</f>
        <v>0</v>
      </c>
      <c r="Q169" s="21" t="n">
        <f aca="false">SUM(E169:P169)</f>
        <v>0</v>
      </c>
      <c r="R169" s="32"/>
      <c r="S169" s="32"/>
      <c r="T169" s="32"/>
      <c r="U169" s="32"/>
      <c r="V169" s="32"/>
      <c r="W169" s="32"/>
      <c r="X169" s="32"/>
      <c r="Y169" s="32"/>
      <c r="Z169" s="32"/>
      <c r="AA169" s="32"/>
    </row>
    <row r="170" customFormat="false" ht="18.75" hidden="true" customHeight="true" outlineLevel="0" collapsed="false">
      <c r="A170" s="13" t="s">
        <v>397</v>
      </c>
      <c r="B170" s="13" t="s">
        <v>179</v>
      </c>
      <c r="C170" s="13" t="s">
        <v>59</v>
      </c>
      <c r="D170" s="36" t="s">
        <v>180</v>
      </c>
      <c r="E170" s="37" t="n">
        <f aca="false">SUM(F170,I170)</f>
        <v>0</v>
      </c>
      <c r="F170" s="38"/>
      <c r="G170" s="38"/>
      <c r="H170" s="38"/>
      <c r="I170" s="38"/>
      <c r="J170" s="37" t="n">
        <f aca="false">SUM(L170,O170)</f>
        <v>0</v>
      </c>
      <c r="K170" s="38"/>
      <c r="L170" s="38"/>
      <c r="M170" s="38"/>
      <c r="N170" s="38"/>
      <c r="O170" s="38"/>
      <c r="P170" s="37" t="n">
        <f aca="false">SUM(E170,J170)</f>
        <v>0</v>
      </c>
      <c r="Q170" s="21" t="n">
        <f aca="false">SUM(E170:P170)</f>
        <v>0</v>
      </c>
      <c r="R170" s="32"/>
      <c r="S170" s="32"/>
      <c r="T170" s="32"/>
      <c r="U170" s="32"/>
      <c r="V170" s="32"/>
      <c r="W170" s="32"/>
      <c r="X170" s="32"/>
      <c r="Y170" s="32"/>
      <c r="Z170" s="32"/>
      <c r="AA170" s="32"/>
    </row>
    <row r="171" customFormat="false" ht="19.5" hidden="true" customHeight="true" outlineLevel="0" collapsed="false">
      <c r="A171" s="33"/>
      <c r="B171" s="33" t="s">
        <v>65</v>
      </c>
      <c r="C171" s="33"/>
      <c r="D171" s="34" t="s">
        <v>66</v>
      </c>
      <c r="E171" s="24" t="n">
        <f aca="false">SUM(F171,I171)</f>
        <v>0</v>
      </c>
      <c r="F171" s="35" t="n">
        <f aca="false">SUM(F172:F174)</f>
        <v>0</v>
      </c>
      <c r="G171" s="35" t="n">
        <f aca="false">SUM(G172:G173)</f>
        <v>0</v>
      </c>
      <c r="H171" s="35" t="n">
        <f aca="false">SUM(H172:H173)</f>
        <v>0</v>
      </c>
      <c r="I171" s="35" t="n">
        <f aca="false">SUM(I172:I173)</f>
        <v>0</v>
      </c>
      <c r="J171" s="24" t="n">
        <f aca="false">SUM(L171,O171)</f>
        <v>0</v>
      </c>
      <c r="K171" s="35" t="n">
        <f aca="false">SUM(K172:K173)</f>
        <v>0</v>
      </c>
      <c r="L171" s="35" t="n">
        <f aca="false">SUM(L172:L173)</f>
        <v>0</v>
      </c>
      <c r="M171" s="35" t="n">
        <f aca="false">SUM(M172:M173)</f>
        <v>0</v>
      </c>
      <c r="N171" s="35" t="n">
        <f aca="false">SUM(N172:N173)</f>
        <v>0</v>
      </c>
      <c r="O171" s="35" t="n">
        <f aca="false">SUM(O172:O173)</f>
        <v>0</v>
      </c>
      <c r="P171" s="24" t="n">
        <f aca="false">SUM(E171,J171)</f>
        <v>0</v>
      </c>
      <c r="Q171" s="21" t="n">
        <f aca="false">SUM(E171:P171)</f>
        <v>0</v>
      </c>
      <c r="R171" s="32"/>
      <c r="S171" s="32"/>
      <c r="T171" s="32"/>
      <c r="U171" s="32"/>
      <c r="V171" s="32"/>
      <c r="W171" s="32"/>
      <c r="X171" s="32"/>
      <c r="Y171" s="32"/>
      <c r="Z171" s="32"/>
      <c r="AA171" s="32"/>
    </row>
    <row r="172" customFormat="false" ht="26.25" hidden="true" customHeight="true" outlineLevel="0" collapsed="false">
      <c r="A172" s="13" t="s">
        <v>398</v>
      </c>
      <c r="B172" s="13" t="s">
        <v>399</v>
      </c>
      <c r="C172" s="13" t="s">
        <v>69</v>
      </c>
      <c r="D172" s="36" t="s">
        <v>400</v>
      </c>
      <c r="E172" s="37" t="n">
        <f aca="false">SUM(F172,I172)</f>
        <v>0</v>
      </c>
      <c r="F172" s="38"/>
      <c r="G172" s="38"/>
      <c r="H172" s="38"/>
      <c r="I172" s="38"/>
      <c r="J172" s="37" t="n">
        <f aca="false">SUM(L172,O172)</f>
        <v>0</v>
      </c>
      <c r="K172" s="38"/>
      <c r="L172" s="38"/>
      <c r="M172" s="38"/>
      <c r="N172" s="38"/>
      <c r="O172" s="38"/>
      <c r="P172" s="37" t="n">
        <f aca="false">SUM(E172,J172)</f>
        <v>0</v>
      </c>
      <c r="Q172" s="21" t="n">
        <f aca="false">SUM(E172:P172)</f>
        <v>0</v>
      </c>
      <c r="R172" s="32"/>
      <c r="S172" s="32"/>
      <c r="T172" s="32"/>
      <c r="U172" s="32"/>
      <c r="V172" s="32"/>
      <c r="W172" s="32"/>
      <c r="X172" s="32"/>
      <c r="Y172" s="32"/>
      <c r="Z172" s="32"/>
      <c r="AA172" s="32"/>
    </row>
    <row r="173" customFormat="false" ht="14.1" hidden="true" customHeight="true" outlineLevel="0" collapsed="false">
      <c r="A173" s="13" t="s">
        <v>401</v>
      </c>
      <c r="B173" s="13" t="s">
        <v>402</v>
      </c>
      <c r="C173" s="13" t="s">
        <v>69</v>
      </c>
      <c r="D173" s="36" t="s">
        <v>403</v>
      </c>
      <c r="E173" s="37" t="n">
        <f aca="false">SUM(F173,I173)</f>
        <v>0</v>
      </c>
      <c r="F173" s="38"/>
      <c r="G173" s="38"/>
      <c r="H173" s="38"/>
      <c r="I173" s="38"/>
      <c r="J173" s="37" t="n">
        <f aca="false">SUM(L173,O173)</f>
        <v>0</v>
      </c>
      <c r="K173" s="38"/>
      <c r="L173" s="38"/>
      <c r="M173" s="38"/>
      <c r="N173" s="38"/>
      <c r="O173" s="38"/>
      <c r="P173" s="37" t="n">
        <f aca="false">SUM(E173,J173)</f>
        <v>0</v>
      </c>
      <c r="Q173" s="21" t="n">
        <f aca="false">SUM(E173:P173)</f>
        <v>0</v>
      </c>
      <c r="R173" s="32"/>
      <c r="S173" s="32"/>
      <c r="T173" s="32"/>
      <c r="U173" s="32"/>
      <c r="V173" s="32"/>
      <c r="W173" s="32"/>
      <c r="X173" s="32"/>
      <c r="Y173" s="32"/>
      <c r="Z173" s="32"/>
      <c r="AA173" s="32"/>
    </row>
    <row r="174" customFormat="false" ht="36.6" hidden="true" customHeight="true" outlineLevel="0" collapsed="false">
      <c r="A174" s="41" t="n">
        <v>1113140</v>
      </c>
      <c r="B174" s="41" t="n">
        <v>3140</v>
      </c>
      <c r="C174" s="41" t="n">
        <v>1040</v>
      </c>
      <c r="D174" s="47" t="s">
        <v>70</v>
      </c>
      <c r="E174" s="43" t="n">
        <f aca="false">SUM(F174,I174)</f>
        <v>0</v>
      </c>
      <c r="F174" s="39" t="n">
        <v>0</v>
      </c>
      <c r="G174" s="39"/>
      <c r="H174" s="39"/>
      <c r="I174" s="39"/>
      <c r="J174" s="43" t="n">
        <f aca="false">SUM(L174,O174)</f>
        <v>0</v>
      </c>
      <c r="K174" s="39"/>
      <c r="L174" s="39"/>
      <c r="M174" s="39"/>
      <c r="N174" s="39"/>
      <c r="O174" s="39"/>
      <c r="P174" s="43" t="n">
        <f aca="false">SUM(E174,J174)</f>
        <v>0</v>
      </c>
      <c r="Q174" s="21" t="n">
        <f aca="false">SUM(E174:P174)</f>
        <v>0</v>
      </c>
      <c r="R174" s="32"/>
      <c r="S174" s="32"/>
      <c r="T174" s="32"/>
      <c r="U174" s="32"/>
      <c r="V174" s="32"/>
      <c r="W174" s="32"/>
      <c r="X174" s="32"/>
      <c r="Y174" s="32"/>
      <c r="Z174" s="32"/>
      <c r="AA174" s="32"/>
    </row>
    <row r="175" customFormat="false" ht="14.1" hidden="true" customHeight="true" outlineLevel="0" collapsed="false">
      <c r="A175" s="33"/>
      <c r="B175" s="33" t="s">
        <v>404</v>
      </c>
      <c r="C175" s="33"/>
      <c r="D175" s="34" t="s">
        <v>405</v>
      </c>
      <c r="E175" s="24" t="n">
        <f aca="false">SUM(F175,I175)</f>
        <v>0</v>
      </c>
      <c r="F175" s="35" t="n">
        <f aca="false">SUM(F176:F180)</f>
        <v>0</v>
      </c>
      <c r="G175" s="35" t="n">
        <f aca="false">SUM(G176:G180)</f>
        <v>0</v>
      </c>
      <c r="H175" s="35" t="n">
        <f aca="false">SUM(H176:H180)</f>
        <v>0</v>
      </c>
      <c r="I175" s="35" t="n">
        <f aca="false">SUM(I176:I180)</f>
        <v>0</v>
      </c>
      <c r="J175" s="24" t="n">
        <f aca="false">SUM(L175,O175)</f>
        <v>0</v>
      </c>
      <c r="K175" s="35" t="n">
        <f aca="false">SUM(K176:K180)</f>
        <v>0</v>
      </c>
      <c r="L175" s="35" t="n">
        <f aca="false">SUM(L176:L180)</f>
        <v>0</v>
      </c>
      <c r="M175" s="35" t="n">
        <f aca="false">SUM(M176:M180)</f>
        <v>0</v>
      </c>
      <c r="N175" s="35" t="n">
        <f aca="false">SUM(N176:N180)</f>
        <v>0</v>
      </c>
      <c r="O175" s="35" t="n">
        <f aca="false">SUM(O176:O180)</f>
        <v>0</v>
      </c>
      <c r="P175" s="24" t="n">
        <f aca="false">SUM(E175,J175)</f>
        <v>0</v>
      </c>
      <c r="Q175" s="21" t="n">
        <f aca="false">SUM(E175:P175)</f>
        <v>0</v>
      </c>
      <c r="R175" s="32"/>
      <c r="S175" s="32"/>
      <c r="T175" s="32"/>
      <c r="U175" s="32"/>
      <c r="V175" s="32"/>
      <c r="W175" s="32"/>
      <c r="X175" s="32"/>
      <c r="Y175" s="32"/>
      <c r="Z175" s="32"/>
      <c r="AA175" s="32"/>
    </row>
    <row r="176" customFormat="false" ht="18" hidden="true" customHeight="true" outlineLevel="0" collapsed="false">
      <c r="A176" s="13" t="s">
        <v>406</v>
      </c>
      <c r="B176" s="13" t="s">
        <v>407</v>
      </c>
      <c r="C176" s="13" t="s">
        <v>408</v>
      </c>
      <c r="D176" s="36" t="s">
        <v>409</v>
      </c>
      <c r="E176" s="37" t="n">
        <f aca="false">SUM(F176,I176)</f>
        <v>0</v>
      </c>
      <c r="F176" s="38"/>
      <c r="G176" s="38"/>
      <c r="H176" s="38"/>
      <c r="I176" s="38"/>
      <c r="J176" s="37" t="n">
        <f aca="false">SUM(L176,O176)</f>
        <v>0</v>
      </c>
      <c r="K176" s="38"/>
      <c r="L176" s="38"/>
      <c r="M176" s="38"/>
      <c r="N176" s="38"/>
      <c r="O176" s="38"/>
      <c r="P176" s="37" t="n">
        <f aca="false">SUM(E176,J176)</f>
        <v>0</v>
      </c>
      <c r="Q176" s="21" t="n">
        <f aca="false">SUM(E176:P176)</f>
        <v>0</v>
      </c>
      <c r="R176" s="32"/>
      <c r="S176" s="32"/>
      <c r="T176" s="32"/>
      <c r="U176" s="32"/>
      <c r="V176" s="32"/>
      <c r="W176" s="32"/>
      <c r="X176" s="32"/>
      <c r="Y176" s="32"/>
      <c r="Z176" s="32"/>
      <c r="AA176" s="32"/>
    </row>
    <row r="177" customFormat="false" ht="18.75" hidden="true" customHeight="true" outlineLevel="0" collapsed="false">
      <c r="A177" s="13" t="s">
        <v>410</v>
      </c>
      <c r="B177" s="13" t="s">
        <v>411</v>
      </c>
      <c r="C177" s="13" t="s">
        <v>408</v>
      </c>
      <c r="D177" s="36" t="s">
        <v>412</v>
      </c>
      <c r="E177" s="37" t="n">
        <f aca="false">SUM(F177,I177)</f>
        <v>0</v>
      </c>
      <c r="F177" s="38"/>
      <c r="G177" s="38"/>
      <c r="H177" s="38"/>
      <c r="I177" s="38"/>
      <c r="J177" s="37" t="n">
        <f aca="false">SUM(L177,O177)</f>
        <v>0</v>
      </c>
      <c r="K177" s="38"/>
      <c r="L177" s="38"/>
      <c r="M177" s="38"/>
      <c r="N177" s="38"/>
      <c r="O177" s="38"/>
      <c r="P177" s="37" t="n">
        <f aca="false">SUM(E177,J177)</f>
        <v>0</v>
      </c>
      <c r="Q177" s="21" t="n">
        <f aca="false">SUM(E177:P177)</f>
        <v>0</v>
      </c>
      <c r="R177" s="32"/>
      <c r="S177" s="32"/>
      <c r="T177" s="32"/>
      <c r="U177" s="32"/>
      <c r="V177" s="32"/>
      <c r="W177" s="32"/>
      <c r="X177" s="32"/>
      <c r="Y177" s="32"/>
      <c r="Z177" s="32"/>
      <c r="AA177" s="32"/>
    </row>
    <row r="178" customFormat="false" ht="27" hidden="true" customHeight="true" outlineLevel="0" collapsed="false">
      <c r="A178" s="13" t="s">
        <v>413</v>
      </c>
      <c r="B178" s="13" t="s">
        <v>414</v>
      </c>
      <c r="C178" s="13" t="s">
        <v>408</v>
      </c>
      <c r="D178" s="36" t="s">
        <v>415</v>
      </c>
      <c r="E178" s="37" t="n">
        <f aca="false">SUM(F178,I178)</f>
        <v>0</v>
      </c>
      <c r="F178" s="38"/>
      <c r="G178" s="38"/>
      <c r="H178" s="38"/>
      <c r="I178" s="38"/>
      <c r="J178" s="37" t="n">
        <f aca="false">SUM(L178,O178)</f>
        <v>0</v>
      </c>
      <c r="K178" s="38"/>
      <c r="L178" s="38"/>
      <c r="M178" s="38"/>
      <c r="N178" s="38"/>
      <c r="O178" s="38"/>
      <c r="P178" s="37" t="n">
        <f aca="false">SUM(E178,J178)</f>
        <v>0</v>
      </c>
      <c r="Q178" s="21" t="n">
        <f aca="false">SUM(E178:P178)</f>
        <v>0</v>
      </c>
      <c r="R178" s="32"/>
      <c r="S178" s="32"/>
      <c r="T178" s="32"/>
      <c r="U178" s="32"/>
      <c r="V178" s="32"/>
      <c r="W178" s="32"/>
      <c r="X178" s="32"/>
      <c r="Y178" s="32"/>
      <c r="Z178" s="32"/>
      <c r="AA178" s="32"/>
    </row>
    <row r="179" customFormat="false" ht="18" hidden="true" customHeight="true" outlineLevel="0" collapsed="false">
      <c r="A179" s="13" t="s">
        <v>416</v>
      </c>
      <c r="B179" s="13" t="s">
        <v>417</v>
      </c>
      <c r="C179" s="13" t="s">
        <v>408</v>
      </c>
      <c r="D179" s="36" t="s">
        <v>418</v>
      </c>
      <c r="E179" s="37" t="n">
        <f aca="false">SUM(F179,I179)</f>
        <v>0</v>
      </c>
      <c r="F179" s="38"/>
      <c r="G179" s="38"/>
      <c r="H179" s="38"/>
      <c r="I179" s="38"/>
      <c r="J179" s="37" t="n">
        <f aca="false">SUM(L179,O179)</f>
        <v>0</v>
      </c>
      <c r="K179" s="38"/>
      <c r="L179" s="38"/>
      <c r="M179" s="38"/>
      <c r="N179" s="38"/>
      <c r="O179" s="38"/>
      <c r="P179" s="37" t="n">
        <f aca="false">SUM(E179,J179)</f>
        <v>0</v>
      </c>
      <c r="Q179" s="21" t="n">
        <f aca="false">SUM(E179:P179)</f>
        <v>0</v>
      </c>
      <c r="R179" s="32"/>
      <c r="S179" s="32"/>
      <c r="T179" s="32"/>
      <c r="U179" s="32"/>
      <c r="V179" s="32"/>
      <c r="W179" s="32"/>
      <c r="X179" s="32"/>
      <c r="Y179" s="32"/>
      <c r="Z179" s="32"/>
      <c r="AA179" s="32"/>
    </row>
    <row r="180" customFormat="false" ht="13.5" hidden="true" customHeight="true" outlineLevel="0" collapsed="false">
      <c r="A180" s="13" t="s">
        <v>419</v>
      </c>
      <c r="B180" s="13" t="s">
        <v>420</v>
      </c>
      <c r="C180" s="13" t="s">
        <v>408</v>
      </c>
      <c r="D180" s="36" t="s">
        <v>421</v>
      </c>
      <c r="E180" s="37" t="n">
        <f aca="false">SUM(F180,I180)</f>
        <v>0</v>
      </c>
      <c r="F180" s="38"/>
      <c r="G180" s="38"/>
      <c r="H180" s="38"/>
      <c r="I180" s="38"/>
      <c r="J180" s="37" t="n">
        <f aca="false">SUM(L180,O180)</f>
        <v>0</v>
      </c>
      <c r="K180" s="38"/>
      <c r="L180" s="38"/>
      <c r="M180" s="38"/>
      <c r="N180" s="38"/>
      <c r="O180" s="38"/>
      <c r="P180" s="37" t="n">
        <f aca="false">SUM(E180,J180)</f>
        <v>0</v>
      </c>
      <c r="Q180" s="21" t="n">
        <f aca="false">SUM(E180:P180)</f>
        <v>0</v>
      </c>
      <c r="R180" s="32"/>
      <c r="S180" s="32"/>
      <c r="T180" s="32"/>
      <c r="U180" s="32"/>
      <c r="V180" s="32"/>
      <c r="W180" s="32"/>
      <c r="X180" s="32"/>
      <c r="Y180" s="32"/>
      <c r="Z180" s="32"/>
      <c r="AA180" s="32"/>
    </row>
    <row r="181" customFormat="false" ht="14.1" hidden="true" customHeight="true" outlineLevel="0" collapsed="false">
      <c r="A181" s="33"/>
      <c r="B181" s="33" t="s">
        <v>92</v>
      </c>
      <c r="C181" s="33"/>
      <c r="D181" s="34" t="s">
        <v>93</v>
      </c>
      <c r="E181" s="24" t="n">
        <f aca="false">SUM(F181,I181)</f>
        <v>0</v>
      </c>
      <c r="F181" s="35" t="n">
        <f aca="false">SUM(F182:F183)</f>
        <v>0</v>
      </c>
      <c r="G181" s="35" t="n">
        <f aca="false">SUM(G182:G183)</f>
        <v>0</v>
      </c>
      <c r="H181" s="35" t="n">
        <f aca="false">SUM(H182:H183)</f>
        <v>0</v>
      </c>
      <c r="I181" s="35" t="n">
        <f aca="false">SUM(I182:I183)</f>
        <v>0</v>
      </c>
      <c r="J181" s="24" t="n">
        <f aca="false">SUM(L181,O181)</f>
        <v>0</v>
      </c>
      <c r="K181" s="35" t="n">
        <f aca="false">SUM(K182:K183)</f>
        <v>0</v>
      </c>
      <c r="L181" s="35" t="n">
        <f aca="false">SUM(L182:L183)</f>
        <v>0</v>
      </c>
      <c r="M181" s="35" t="n">
        <f aca="false">SUM(M182:M183)</f>
        <v>0</v>
      </c>
      <c r="N181" s="35" t="n">
        <f aca="false">SUM(N182:N183)</f>
        <v>0</v>
      </c>
      <c r="O181" s="35" t="n">
        <f aca="false">SUM(O182:O183)</f>
        <v>0</v>
      </c>
      <c r="P181" s="24" t="n">
        <f aca="false">SUM(E181,J181)</f>
        <v>0</v>
      </c>
      <c r="Q181" s="21" t="n">
        <f aca="false">SUM(E181:P181)</f>
        <v>0</v>
      </c>
      <c r="R181" s="32"/>
      <c r="S181" s="32"/>
      <c r="T181" s="32"/>
      <c r="U181" s="32"/>
      <c r="V181" s="32"/>
      <c r="W181" s="32"/>
      <c r="X181" s="32"/>
      <c r="Y181" s="32"/>
      <c r="Z181" s="32"/>
      <c r="AA181" s="32"/>
    </row>
    <row r="182" customFormat="false" ht="18" hidden="true" customHeight="true" outlineLevel="0" collapsed="false">
      <c r="A182" s="13" t="s">
        <v>422</v>
      </c>
      <c r="B182" s="13" t="s">
        <v>423</v>
      </c>
      <c r="C182" s="13" t="s">
        <v>100</v>
      </c>
      <c r="D182" s="36" t="s">
        <v>424</v>
      </c>
      <c r="E182" s="37" t="n">
        <f aca="false">SUM(F182,I182)</f>
        <v>0</v>
      </c>
      <c r="F182" s="38"/>
      <c r="G182" s="38"/>
      <c r="H182" s="38"/>
      <c r="I182" s="38"/>
      <c r="J182" s="37" t="n">
        <f aca="false">SUM(L182,O182)</f>
        <v>0</v>
      </c>
      <c r="K182" s="38"/>
      <c r="L182" s="38"/>
      <c r="M182" s="38"/>
      <c r="N182" s="38"/>
      <c r="O182" s="38"/>
      <c r="P182" s="37" t="n">
        <f aca="false">SUM(E182,J182)</f>
        <v>0</v>
      </c>
      <c r="Q182" s="21" t="n">
        <f aca="false">SUM(E182:P182)</f>
        <v>0</v>
      </c>
      <c r="R182" s="32"/>
      <c r="S182" s="32"/>
      <c r="T182" s="32"/>
      <c r="U182" s="32"/>
      <c r="V182" s="32"/>
      <c r="W182" s="32"/>
      <c r="X182" s="32"/>
      <c r="Y182" s="32"/>
      <c r="Z182" s="32"/>
      <c r="AA182" s="32"/>
    </row>
    <row r="183" customFormat="false" ht="59.25" hidden="true" customHeight="true" outlineLevel="0" collapsed="false">
      <c r="A183" s="13" t="s">
        <v>425</v>
      </c>
      <c r="B183" s="13" t="s">
        <v>146</v>
      </c>
      <c r="C183" s="13" t="s">
        <v>116</v>
      </c>
      <c r="D183" s="36" t="s">
        <v>147</v>
      </c>
      <c r="E183" s="37" t="n">
        <f aca="false">SUM(F183,I183)</f>
        <v>0</v>
      </c>
      <c r="F183" s="38"/>
      <c r="G183" s="38"/>
      <c r="H183" s="38"/>
      <c r="I183" s="38"/>
      <c r="J183" s="37" t="n">
        <f aca="false">SUM(L183,O183)</f>
        <v>0</v>
      </c>
      <c r="K183" s="38"/>
      <c r="L183" s="38"/>
      <c r="M183" s="38"/>
      <c r="N183" s="38"/>
      <c r="O183" s="38"/>
      <c r="P183" s="37" t="n">
        <f aca="false">SUM(E183,J183)</f>
        <v>0</v>
      </c>
      <c r="Q183" s="21" t="n">
        <f aca="false">SUM(E183:P183)</f>
        <v>0</v>
      </c>
      <c r="R183" s="32"/>
      <c r="S183" s="32"/>
      <c r="T183" s="32"/>
      <c r="U183" s="32"/>
      <c r="V183" s="32"/>
      <c r="W183" s="32"/>
      <c r="X183" s="32"/>
      <c r="Y183" s="32"/>
      <c r="Z183" s="32"/>
      <c r="AA183" s="32"/>
    </row>
    <row r="184" customFormat="false" ht="14.1" hidden="true" customHeight="true" outlineLevel="0" collapsed="false">
      <c r="A184" s="33"/>
      <c r="B184" s="33" t="s">
        <v>151</v>
      </c>
      <c r="C184" s="33"/>
      <c r="D184" s="34" t="s">
        <v>152</v>
      </c>
      <c r="E184" s="24" t="n">
        <f aca="false">SUM(F184,I184)</f>
        <v>0</v>
      </c>
      <c r="F184" s="35" t="n">
        <f aca="false">SUM(F185)</f>
        <v>0</v>
      </c>
      <c r="G184" s="35" t="n">
        <f aca="false">SUM(G185)</f>
        <v>0</v>
      </c>
      <c r="H184" s="35" t="n">
        <f aca="false">SUM(H185)</f>
        <v>0</v>
      </c>
      <c r="I184" s="35" t="n">
        <f aca="false">SUM(I185)</f>
        <v>0</v>
      </c>
      <c r="J184" s="24" t="n">
        <f aca="false">SUM(L184,O184)</f>
        <v>0</v>
      </c>
      <c r="K184" s="35" t="n">
        <f aca="false">SUM(K185)</f>
        <v>0</v>
      </c>
      <c r="L184" s="35" t="n">
        <f aca="false">SUM(L185)</f>
        <v>0</v>
      </c>
      <c r="M184" s="35" t="n">
        <f aca="false">SUM(M185)</f>
        <v>0</v>
      </c>
      <c r="N184" s="35" t="n">
        <f aca="false">SUM(N185)</f>
        <v>0</v>
      </c>
      <c r="O184" s="35" t="n">
        <f aca="false">SUM(O185)</f>
        <v>0</v>
      </c>
      <c r="P184" s="24" t="n">
        <f aca="false">SUM(E184,J184)</f>
        <v>0</v>
      </c>
      <c r="Q184" s="21" t="n">
        <f aca="false">SUM(E184:P184)</f>
        <v>0</v>
      </c>
      <c r="R184" s="32"/>
      <c r="S184" s="32"/>
      <c r="T184" s="32"/>
      <c r="U184" s="32"/>
      <c r="V184" s="32"/>
      <c r="W184" s="32"/>
      <c r="X184" s="32"/>
      <c r="Y184" s="32"/>
      <c r="Z184" s="32"/>
      <c r="AA184" s="32"/>
    </row>
    <row r="185" customFormat="false" ht="18" hidden="true" customHeight="true" outlineLevel="0" collapsed="false">
      <c r="A185" s="13" t="s">
        <v>426</v>
      </c>
      <c r="B185" s="13" t="s">
        <v>164</v>
      </c>
      <c r="C185" s="13" t="s">
        <v>165</v>
      </c>
      <c r="D185" s="36" t="s">
        <v>166</v>
      </c>
      <c r="E185" s="37" t="n">
        <f aca="false">SUM(F185,I185)</f>
        <v>0</v>
      </c>
      <c r="F185" s="38"/>
      <c r="G185" s="38"/>
      <c r="H185" s="38"/>
      <c r="I185" s="38"/>
      <c r="J185" s="37" t="n">
        <f aca="false">SUM(L185,O185)</f>
        <v>0</v>
      </c>
      <c r="K185" s="38"/>
      <c r="L185" s="38"/>
      <c r="M185" s="38"/>
      <c r="N185" s="38"/>
      <c r="O185" s="38"/>
      <c r="P185" s="37" t="n">
        <f aca="false">SUM(E185,J185)</f>
        <v>0</v>
      </c>
      <c r="Q185" s="21" t="n">
        <f aca="false">SUM(E185:P185)</f>
        <v>0</v>
      </c>
      <c r="R185" s="32"/>
      <c r="S185" s="32"/>
      <c r="T185" s="32"/>
      <c r="U185" s="32"/>
      <c r="V185" s="32"/>
      <c r="W185" s="32"/>
      <c r="X185" s="32"/>
      <c r="Y185" s="32"/>
      <c r="Z185" s="32"/>
      <c r="AA185" s="32"/>
    </row>
    <row r="186" customFormat="false" ht="14.1" hidden="true" customHeight="true" outlineLevel="0" collapsed="false">
      <c r="A186" s="33"/>
      <c r="B186" s="33" t="s">
        <v>171</v>
      </c>
      <c r="C186" s="33"/>
      <c r="D186" s="34" t="s">
        <v>172</v>
      </c>
      <c r="E186" s="24" t="n">
        <f aca="false">SUM(F186,I186)</f>
        <v>0</v>
      </c>
      <c r="F186" s="35" t="n">
        <f aca="false">SUM(F187)</f>
        <v>0</v>
      </c>
      <c r="G186" s="35" t="n">
        <f aca="false">SUM(G187)</f>
        <v>0</v>
      </c>
      <c r="H186" s="35" t="n">
        <f aca="false">SUM(H187)</f>
        <v>0</v>
      </c>
      <c r="I186" s="35" t="n">
        <f aca="false">SUM(I187)</f>
        <v>0</v>
      </c>
      <c r="J186" s="24" t="n">
        <f aca="false">SUM(L186,O186)</f>
        <v>0</v>
      </c>
      <c r="K186" s="35" t="n">
        <f aca="false">SUM(K187)</f>
        <v>0</v>
      </c>
      <c r="L186" s="35" t="n">
        <f aca="false">SUM(L187)</f>
        <v>0</v>
      </c>
      <c r="M186" s="35" t="n">
        <f aca="false">SUM(M187)</f>
        <v>0</v>
      </c>
      <c r="N186" s="35" t="n">
        <f aca="false">SUM(N187)</f>
        <v>0</v>
      </c>
      <c r="O186" s="35" t="n">
        <f aca="false">SUM(O187)</f>
        <v>0</v>
      </c>
      <c r="P186" s="24" t="n">
        <f aca="false">SUM(E186,J186)</f>
        <v>0</v>
      </c>
      <c r="Q186" s="21" t="n">
        <f aca="false">SUM(E186:P186)</f>
        <v>0</v>
      </c>
      <c r="R186" s="32"/>
      <c r="S186" s="32"/>
      <c r="T186" s="32"/>
      <c r="U186" s="32"/>
      <c r="V186" s="32"/>
      <c r="W186" s="32"/>
      <c r="X186" s="32"/>
      <c r="Y186" s="32"/>
      <c r="Z186" s="32"/>
      <c r="AA186" s="32"/>
    </row>
    <row r="187" customFormat="false" ht="18" hidden="true" customHeight="true" outlineLevel="0" collapsed="false">
      <c r="A187" s="13" t="s">
        <v>427</v>
      </c>
      <c r="B187" s="13" t="s">
        <v>428</v>
      </c>
      <c r="C187" s="13" t="s">
        <v>62</v>
      </c>
      <c r="D187" s="36" t="s">
        <v>429</v>
      </c>
      <c r="E187" s="37" t="n">
        <f aca="false">SUM(F187,I187)</f>
        <v>0</v>
      </c>
      <c r="F187" s="38"/>
      <c r="G187" s="38"/>
      <c r="H187" s="38"/>
      <c r="I187" s="38"/>
      <c r="J187" s="37" t="n">
        <f aca="false">SUM(L187,O187)</f>
        <v>0</v>
      </c>
      <c r="K187" s="38"/>
      <c r="L187" s="38"/>
      <c r="M187" s="38"/>
      <c r="N187" s="38"/>
      <c r="O187" s="38"/>
      <c r="P187" s="37" t="n">
        <f aca="false">SUM(E187,J187)</f>
        <v>0</v>
      </c>
      <c r="Q187" s="21" t="n">
        <f aca="false">SUM(E187:P187)</f>
        <v>0</v>
      </c>
      <c r="R187" s="32"/>
      <c r="S187" s="32"/>
      <c r="T187" s="32"/>
      <c r="U187" s="32"/>
      <c r="V187" s="32"/>
      <c r="W187" s="32"/>
      <c r="X187" s="32"/>
      <c r="Y187" s="32"/>
      <c r="Z187" s="32"/>
      <c r="AA187" s="32"/>
    </row>
    <row r="188" customFormat="false" ht="27.75" hidden="true" customHeight="true" outlineLevel="0" collapsed="false">
      <c r="A188" s="22" t="s">
        <v>430</v>
      </c>
      <c r="B188" s="22"/>
      <c r="C188" s="22"/>
      <c r="D188" s="23" t="s">
        <v>431</v>
      </c>
      <c r="E188" s="24" t="n">
        <f aca="false">SUM(F188,I188)</f>
        <v>0</v>
      </c>
      <c r="F188" s="24" t="n">
        <f aca="false">SUM(F189)</f>
        <v>0</v>
      </c>
      <c r="G188" s="24" t="n">
        <f aca="false">SUM(G189)</f>
        <v>0</v>
      </c>
      <c r="H188" s="24" t="n">
        <f aca="false">SUM(H189)</f>
        <v>0</v>
      </c>
      <c r="I188" s="24" t="n">
        <f aca="false">SUM(I189)</f>
        <v>0</v>
      </c>
      <c r="J188" s="24" t="n">
        <f aca="false">SUM(L188,O188)</f>
        <v>0</v>
      </c>
      <c r="K188" s="24" t="n">
        <f aca="false">SUM(K189)</f>
        <v>0</v>
      </c>
      <c r="L188" s="24" t="n">
        <f aca="false">SUM(L189)</f>
        <v>0</v>
      </c>
      <c r="M188" s="24" t="n">
        <f aca="false">SUM(M189)</f>
        <v>0</v>
      </c>
      <c r="N188" s="24" t="n">
        <f aca="false">SUM(N189)</f>
        <v>0</v>
      </c>
      <c r="O188" s="24" t="n">
        <f aca="false">SUM(O189)</f>
        <v>0</v>
      </c>
      <c r="P188" s="24" t="n">
        <f aca="false">SUM(E188,J188)</f>
        <v>0</v>
      </c>
      <c r="Q188" s="21" t="n">
        <f aca="false">SUM(E188:P188)</f>
        <v>0</v>
      </c>
      <c r="R188" s="25" t="n">
        <f aca="false">S188-P188</f>
        <v>934797585</v>
      </c>
      <c r="S188" s="26" t="n">
        <f aca="false">SUM(T188:Y188)</f>
        <v>934797585</v>
      </c>
      <c r="T188" s="26" t="n">
        <v>684628178</v>
      </c>
      <c r="U188" s="26" t="n">
        <v>249061463</v>
      </c>
      <c r="V188" s="26"/>
      <c r="W188" s="26" t="n">
        <v>1107944</v>
      </c>
      <c r="X188" s="26"/>
      <c r="Y188" s="26"/>
      <c r="Z188" s="26" t="n">
        <v>29480000</v>
      </c>
      <c r="AA188" s="26" t="n">
        <v>484236596</v>
      </c>
    </row>
    <row r="189" customFormat="false" ht="29.25" hidden="true" customHeight="true" outlineLevel="0" collapsed="false">
      <c r="A189" s="28" t="s">
        <v>432</v>
      </c>
      <c r="B189" s="28"/>
      <c r="C189" s="28"/>
      <c r="D189" s="29" t="s">
        <v>431</v>
      </c>
      <c r="E189" s="24" t="n">
        <f aca="false">SUM(F189,I189)</f>
        <v>0</v>
      </c>
      <c r="F189" s="30" t="n">
        <f aca="false">SUM(F190,F192,F195,F202,F208)</f>
        <v>0</v>
      </c>
      <c r="G189" s="30" t="n">
        <f aca="false">SUM(G190,G192,G195,G202,G208)</f>
        <v>0</v>
      </c>
      <c r="H189" s="30" t="n">
        <f aca="false">SUM(H190,H192,H195,H202,H208)</f>
        <v>0</v>
      </c>
      <c r="I189" s="30" t="n">
        <f aca="false">SUM(I190,I192,I195,I202,I208)</f>
        <v>0</v>
      </c>
      <c r="J189" s="24" t="n">
        <f aca="false">SUM(L189,O189)</f>
        <v>0</v>
      </c>
      <c r="K189" s="30" t="n">
        <f aca="false">SUM(K190,K192,K195,K202,K208)</f>
        <v>0</v>
      </c>
      <c r="L189" s="30" t="n">
        <f aca="false">SUM(L190,L192,L195,L202,L208)</f>
        <v>0</v>
      </c>
      <c r="M189" s="30" t="n">
        <f aca="false">SUM(M190,M192,M195,M202,M208)</f>
        <v>0</v>
      </c>
      <c r="N189" s="30" t="n">
        <f aca="false">SUM(N190,N192,N195,N202,N208)</f>
        <v>0</v>
      </c>
      <c r="O189" s="30" t="n">
        <f aca="false">SUM(O190,O192,O195,O202,O208)</f>
        <v>0</v>
      </c>
      <c r="P189" s="24" t="n">
        <f aca="false">SUM(E189,J189)</f>
        <v>0</v>
      </c>
      <c r="Q189" s="21" t="n">
        <f aca="false">SUM(E189:P189)</f>
        <v>0</v>
      </c>
      <c r="R189" s="32" t="s">
        <v>28</v>
      </c>
      <c r="S189" s="32"/>
      <c r="T189" s="32"/>
      <c r="U189" s="32"/>
      <c r="V189" s="32"/>
      <c r="W189" s="32"/>
      <c r="X189" s="32"/>
      <c r="Y189" s="32"/>
      <c r="Z189" s="32"/>
      <c r="AA189" s="32"/>
    </row>
    <row r="190" customFormat="false" ht="14.1" hidden="true" customHeight="true" outlineLevel="0" collapsed="false">
      <c r="A190" s="33"/>
      <c r="B190" s="33" t="s">
        <v>55</v>
      </c>
      <c r="C190" s="33"/>
      <c r="D190" s="34" t="s">
        <v>56</v>
      </c>
      <c r="E190" s="24" t="n">
        <f aca="false">SUM(F190,I190)</f>
        <v>0</v>
      </c>
      <c r="F190" s="35" t="n">
        <f aca="false">SUM(F191)</f>
        <v>0</v>
      </c>
      <c r="G190" s="35" t="n">
        <f aca="false">SUM(G191)</f>
        <v>0</v>
      </c>
      <c r="H190" s="35" t="n">
        <f aca="false">SUM(H191)</f>
        <v>0</v>
      </c>
      <c r="I190" s="35" t="n">
        <f aca="false">SUM(I191)</f>
        <v>0</v>
      </c>
      <c r="J190" s="24" t="n">
        <f aca="false">SUM(L190,O190)</f>
        <v>0</v>
      </c>
      <c r="K190" s="35" t="n">
        <f aca="false">SUM(K191)</f>
        <v>0</v>
      </c>
      <c r="L190" s="35" t="n">
        <f aca="false">SUM(L191)</f>
        <v>0</v>
      </c>
      <c r="M190" s="35" t="n">
        <f aca="false">SUM(M191)</f>
        <v>0</v>
      </c>
      <c r="N190" s="35" t="n">
        <f aca="false">SUM(N191)</f>
        <v>0</v>
      </c>
      <c r="O190" s="35" t="n">
        <f aca="false">SUM(O191)</f>
        <v>0</v>
      </c>
      <c r="P190" s="24" t="n">
        <f aca="false">SUM(E190,J190)</f>
        <v>0</v>
      </c>
      <c r="Q190" s="21" t="n">
        <f aca="false">SUM(E190:P190)</f>
        <v>0</v>
      </c>
      <c r="R190" s="32"/>
      <c r="S190" s="32"/>
      <c r="T190" s="32"/>
      <c r="U190" s="32"/>
      <c r="V190" s="32"/>
      <c r="W190" s="32"/>
      <c r="X190" s="32"/>
      <c r="Y190" s="32"/>
      <c r="Z190" s="32"/>
      <c r="AA190" s="32"/>
    </row>
    <row r="191" customFormat="false" ht="19.5" hidden="true" customHeight="true" outlineLevel="0" collapsed="false">
      <c r="A191" s="13" t="s">
        <v>433</v>
      </c>
      <c r="B191" s="13" t="s">
        <v>179</v>
      </c>
      <c r="C191" s="13" t="s">
        <v>59</v>
      </c>
      <c r="D191" s="36" t="s">
        <v>180</v>
      </c>
      <c r="E191" s="37" t="n">
        <f aca="false">SUM(F191,I191)</f>
        <v>0</v>
      </c>
      <c r="F191" s="38"/>
      <c r="G191" s="38"/>
      <c r="H191" s="38"/>
      <c r="I191" s="38"/>
      <c r="J191" s="37" t="n">
        <f aca="false">SUM(L191,O191)</f>
        <v>0</v>
      </c>
      <c r="K191" s="38"/>
      <c r="L191" s="38"/>
      <c r="M191" s="38"/>
      <c r="N191" s="38"/>
      <c r="O191" s="38"/>
      <c r="P191" s="37" t="n">
        <f aca="false">SUM(E191,J191)</f>
        <v>0</v>
      </c>
      <c r="Q191" s="21" t="n">
        <f aca="false">SUM(E191:P191)</f>
        <v>0</v>
      </c>
      <c r="R191" s="32"/>
      <c r="S191" s="32"/>
      <c r="T191" s="32"/>
      <c r="U191" s="32"/>
      <c r="V191" s="32"/>
      <c r="W191" s="32"/>
      <c r="X191" s="32"/>
      <c r="Y191" s="32"/>
      <c r="Z191" s="32"/>
      <c r="AA191" s="32"/>
    </row>
    <row r="192" customFormat="false" ht="18" hidden="true" customHeight="true" outlineLevel="0" collapsed="false">
      <c r="A192" s="33"/>
      <c r="B192" s="33" t="s">
        <v>65</v>
      </c>
      <c r="C192" s="33"/>
      <c r="D192" s="34" t="s">
        <v>66</v>
      </c>
      <c r="E192" s="24" t="n">
        <f aca="false">SUM(F192,I192)</f>
        <v>0</v>
      </c>
      <c r="F192" s="35" t="n">
        <f aca="false">SUM(F193:F194)</f>
        <v>0</v>
      </c>
      <c r="G192" s="35" t="n">
        <f aca="false">SUM(G193:G194)</f>
        <v>0</v>
      </c>
      <c r="H192" s="35" t="n">
        <f aca="false">SUM(H193:H194)</f>
        <v>0</v>
      </c>
      <c r="I192" s="35" t="n">
        <f aca="false">SUM(I193:I194)</f>
        <v>0</v>
      </c>
      <c r="J192" s="24" t="n">
        <f aca="false">SUM(L192,O192)</f>
        <v>0</v>
      </c>
      <c r="K192" s="35" t="n">
        <f aca="false">SUM(K193:K194)</f>
        <v>0</v>
      </c>
      <c r="L192" s="35" t="n">
        <f aca="false">SUM(L193:L194)</f>
        <v>0</v>
      </c>
      <c r="M192" s="35" t="n">
        <f aca="false">SUM(M193:M194)</f>
        <v>0</v>
      </c>
      <c r="N192" s="35" t="n">
        <f aca="false">SUM(N193:N194)</f>
        <v>0</v>
      </c>
      <c r="O192" s="35" t="n">
        <f aca="false">SUM(O193:O194)</f>
        <v>0</v>
      </c>
      <c r="P192" s="24" t="n">
        <f aca="false">SUM(E192,J192)</f>
        <v>0</v>
      </c>
      <c r="Q192" s="21" t="n">
        <f aca="false">SUM(E192:P192)</f>
        <v>0</v>
      </c>
      <c r="R192" s="32"/>
      <c r="S192" s="32"/>
      <c r="T192" s="32"/>
      <c r="U192" s="32"/>
      <c r="V192" s="32"/>
      <c r="W192" s="32"/>
      <c r="X192" s="32"/>
      <c r="Y192" s="32"/>
      <c r="Z192" s="32"/>
      <c r="AA192" s="32"/>
    </row>
    <row r="193" customFormat="false" ht="35.25" hidden="true" customHeight="true" outlineLevel="0" collapsed="false">
      <c r="A193" s="13" t="s">
        <v>434</v>
      </c>
      <c r="B193" s="13" t="s">
        <v>68</v>
      </c>
      <c r="C193" s="13" t="s">
        <v>69</v>
      </c>
      <c r="D193" s="36" t="s">
        <v>70</v>
      </c>
      <c r="E193" s="37" t="n">
        <f aca="false">SUM(F193,I193)</f>
        <v>0</v>
      </c>
      <c r="F193" s="38"/>
      <c r="G193" s="38"/>
      <c r="H193" s="38"/>
      <c r="I193" s="38"/>
      <c r="J193" s="37" t="n">
        <f aca="false">SUM(L193,O193)</f>
        <v>0</v>
      </c>
      <c r="K193" s="38"/>
      <c r="L193" s="38"/>
      <c r="M193" s="38"/>
      <c r="N193" s="38"/>
      <c r="O193" s="38"/>
      <c r="P193" s="37" t="n">
        <f aca="false">SUM(E193,J193)</f>
        <v>0</v>
      </c>
      <c r="Q193" s="21" t="n">
        <f aca="false">SUM(E193:P193)</f>
        <v>0</v>
      </c>
      <c r="R193" s="32"/>
      <c r="S193" s="32"/>
      <c r="T193" s="32"/>
      <c r="U193" s="32"/>
      <c r="V193" s="32"/>
      <c r="W193" s="32"/>
      <c r="X193" s="32"/>
      <c r="Y193" s="32"/>
      <c r="Z193" s="32"/>
      <c r="AA193" s="32"/>
    </row>
    <row r="194" customFormat="false" ht="18" hidden="true" customHeight="true" outlineLevel="0" collapsed="false">
      <c r="A194" s="13" t="s">
        <v>435</v>
      </c>
      <c r="B194" s="13" t="s">
        <v>72</v>
      </c>
      <c r="C194" s="13" t="s">
        <v>73</v>
      </c>
      <c r="D194" s="36" t="s">
        <v>74</v>
      </c>
      <c r="E194" s="37" t="n">
        <f aca="false">SUM(F194,I194)</f>
        <v>0</v>
      </c>
      <c r="F194" s="38"/>
      <c r="G194" s="38"/>
      <c r="H194" s="38"/>
      <c r="I194" s="38"/>
      <c r="J194" s="37" t="n">
        <f aca="false">SUM(L194,O194)</f>
        <v>0</v>
      </c>
      <c r="K194" s="38"/>
      <c r="L194" s="38"/>
      <c r="M194" s="38"/>
      <c r="N194" s="38"/>
      <c r="O194" s="38"/>
      <c r="P194" s="37" t="n">
        <f aca="false">SUM(E194,J194)</f>
        <v>0</v>
      </c>
      <c r="Q194" s="21" t="n">
        <f aca="false">SUM(E194:P194)</f>
        <v>0</v>
      </c>
      <c r="R194" s="32"/>
      <c r="S194" s="32"/>
      <c r="T194" s="32"/>
      <c r="U194" s="32"/>
      <c r="V194" s="32"/>
      <c r="W194" s="32"/>
      <c r="X194" s="32"/>
      <c r="Y194" s="32"/>
      <c r="Z194" s="32"/>
      <c r="AA194" s="32"/>
    </row>
    <row r="195" customFormat="false" ht="18" hidden="true" customHeight="true" outlineLevel="0" collapsed="false">
      <c r="A195" s="33"/>
      <c r="B195" s="33" t="s">
        <v>81</v>
      </c>
      <c r="C195" s="33"/>
      <c r="D195" s="34" t="s">
        <v>82</v>
      </c>
      <c r="E195" s="24" t="n">
        <f aca="false">SUM(F195,I195)</f>
        <v>0</v>
      </c>
      <c r="F195" s="35" t="n">
        <f aca="false">SUM(F196:F201)</f>
        <v>0</v>
      </c>
      <c r="G195" s="35" t="n">
        <f aca="false">SUM(G196:G201)</f>
        <v>0</v>
      </c>
      <c r="H195" s="35" t="n">
        <f aca="false">SUM(H196:H201)</f>
        <v>0</v>
      </c>
      <c r="I195" s="35" t="n">
        <f aca="false">SUM(I196:I201)</f>
        <v>0</v>
      </c>
      <c r="J195" s="24" t="n">
        <f aca="false">SUM(L195,O195)</f>
        <v>0</v>
      </c>
      <c r="K195" s="35" t="n">
        <f aca="false">SUM(K196:K201)</f>
        <v>0</v>
      </c>
      <c r="L195" s="35" t="n">
        <f aca="false">SUM(L196:L201)</f>
        <v>0</v>
      </c>
      <c r="M195" s="35" t="n">
        <f aca="false">SUM(M196:M201)</f>
        <v>0</v>
      </c>
      <c r="N195" s="35" t="n">
        <f aca="false">SUM(N196:N201)</f>
        <v>0</v>
      </c>
      <c r="O195" s="35" t="n">
        <f aca="false">SUM(O196:O201)</f>
        <v>0</v>
      </c>
      <c r="P195" s="24" t="n">
        <f aca="false">SUM(E195,J195)</f>
        <v>0</v>
      </c>
      <c r="Q195" s="21" t="n">
        <f aca="false">SUM(E195:P195)</f>
        <v>0</v>
      </c>
      <c r="R195" s="32"/>
      <c r="S195" s="32"/>
      <c r="T195" s="32"/>
      <c r="U195" s="32"/>
      <c r="V195" s="32"/>
      <c r="W195" s="32"/>
      <c r="X195" s="32"/>
      <c r="Y195" s="32"/>
      <c r="Z195" s="32"/>
      <c r="AA195" s="32"/>
    </row>
    <row r="196" customFormat="false" ht="18" hidden="true" customHeight="true" outlineLevel="0" collapsed="false">
      <c r="A196" s="13" t="s">
        <v>436</v>
      </c>
      <c r="B196" s="13" t="s">
        <v>437</v>
      </c>
      <c r="C196" s="13" t="s">
        <v>89</v>
      </c>
      <c r="D196" s="36" t="s">
        <v>438</v>
      </c>
      <c r="E196" s="37" t="n">
        <f aca="false">SUM(F196,I196)</f>
        <v>0</v>
      </c>
      <c r="F196" s="38"/>
      <c r="G196" s="38"/>
      <c r="H196" s="38"/>
      <c r="I196" s="38"/>
      <c r="J196" s="37" t="n">
        <f aca="false">SUM(L196,O196)</f>
        <v>0</v>
      </c>
      <c r="K196" s="38"/>
      <c r="L196" s="38"/>
      <c r="M196" s="38"/>
      <c r="N196" s="38"/>
      <c r="O196" s="38"/>
      <c r="P196" s="37" t="n">
        <f aca="false">SUM(E196,J196)</f>
        <v>0</v>
      </c>
      <c r="Q196" s="21" t="n">
        <f aca="false">SUM(E196:P196)</f>
        <v>0</v>
      </c>
      <c r="R196" s="32"/>
      <c r="S196" s="32"/>
      <c r="T196" s="32"/>
      <c r="U196" s="32"/>
      <c r="V196" s="32"/>
      <c r="W196" s="32"/>
      <c r="X196" s="32"/>
      <c r="Y196" s="32"/>
      <c r="Z196" s="32"/>
      <c r="AA196" s="32"/>
    </row>
    <row r="197" customFormat="false" ht="18" hidden="true" customHeight="true" outlineLevel="0" collapsed="false">
      <c r="A197" s="13" t="s">
        <v>439</v>
      </c>
      <c r="B197" s="13" t="s">
        <v>440</v>
      </c>
      <c r="C197" s="13" t="s">
        <v>85</v>
      </c>
      <c r="D197" s="36" t="s">
        <v>441</v>
      </c>
      <c r="E197" s="37" t="n">
        <f aca="false">SUM(F197,I197)</f>
        <v>0</v>
      </c>
      <c r="F197" s="38"/>
      <c r="G197" s="38"/>
      <c r="H197" s="38"/>
      <c r="I197" s="38"/>
      <c r="J197" s="37" t="n">
        <f aca="false">SUM(L197,O197)</f>
        <v>0</v>
      </c>
      <c r="K197" s="38"/>
      <c r="L197" s="38"/>
      <c r="M197" s="38"/>
      <c r="N197" s="38"/>
      <c r="O197" s="38"/>
      <c r="P197" s="37" t="n">
        <f aca="false">SUM(E197,J197)</f>
        <v>0</v>
      </c>
      <c r="Q197" s="21" t="n">
        <f aca="false">SUM(E197:P197)</f>
        <v>0</v>
      </c>
      <c r="R197" s="32"/>
      <c r="S197" s="32"/>
      <c r="T197" s="32"/>
      <c r="U197" s="32"/>
      <c r="V197" s="32"/>
      <c r="W197" s="32"/>
      <c r="X197" s="32"/>
      <c r="Y197" s="32"/>
      <c r="Z197" s="32"/>
      <c r="AA197" s="32"/>
    </row>
    <row r="198" customFormat="false" ht="18" hidden="true" customHeight="true" outlineLevel="0" collapsed="false">
      <c r="A198" s="13" t="s">
        <v>442</v>
      </c>
      <c r="B198" s="13" t="s">
        <v>443</v>
      </c>
      <c r="C198" s="13" t="s">
        <v>85</v>
      </c>
      <c r="D198" s="36" t="s">
        <v>444</v>
      </c>
      <c r="E198" s="37" t="n">
        <f aca="false">SUM(F198,I198)</f>
        <v>0</v>
      </c>
      <c r="F198" s="38"/>
      <c r="G198" s="38"/>
      <c r="H198" s="38"/>
      <c r="I198" s="38"/>
      <c r="J198" s="37" t="n">
        <f aca="false">SUM(L198,O198)</f>
        <v>0</v>
      </c>
      <c r="K198" s="38"/>
      <c r="L198" s="38"/>
      <c r="M198" s="38"/>
      <c r="N198" s="38"/>
      <c r="O198" s="38"/>
      <c r="P198" s="37" t="n">
        <f aca="false">SUM(E198,J198)</f>
        <v>0</v>
      </c>
      <c r="Q198" s="21" t="n">
        <f aca="false">SUM(E198:P198)</f>
        <v>0</v>
      </c>
      <c r="R198" s="32"/>
      <c r="S198" s="32"/>
      <c r="T198" s="32"/>
      <c r="U198" s="32"/>
      <c r="V198" s="32"/>
      <c r="W198" s="32"/>
      <c r="X198" s="32"/>
      <c r="Y198" s="32"/>
      <c r="Z198" s="32"/>
      <c r="AA198" s="32"/>
    </row>
    <row r="199" customFormat="false" ht="27.75" hidden="true" customHeight="true" outlineLevel="0" collapsed="false">
      <c r="A199" s="13" t="s">
        <v>445</v>
      </c>
      <c r="B199" s="13" t="s">
        <v>446</v>
      </c>
      <c r="C199" s="13" t="s">
        <v>85</v>
      </c>
      <c r="D199" s="36" t="s">
        <v>447</v>
      </c>
      <c r="E199" s="37" t="n">
        <f aca="false">SUM(F199,I199)</f>
        <v>0</v>
      </c>
      <c r="F199" s="38"/>
      <c r="G199" s="38"/>
      <c r="H199" s="38"/>
      <c r="I199" s="39"/>
      <c r="J199" s="37" t="n">
        <f aca="false">SUM(L199,O199)</f>
        <v>0</v>
      </c>
      <c r="K199" s="39"/>
      <c r="L199" s="38"/>
      <c r="M199" s="38"/>
      <c r="N199" s="38"/>
      <c r="O199" s="38"/>
      <c r="P199" s="37" t="n">
        <f aca="false">SUM(E199,J199)</f>
        <v>0</v>
      </c>
      <c r="Q199" s="21" t="n">
        <f aca="false">SUM(E199:P199)</f>
        <v>0</v>
      </c>
      <c r="R199" s="32"/>
      <c r="S199" s="32"/>
      <c r="T199" s="32"/>
      <c r="U199" s="32"/>
      <c r="V199" s="32"/>
      <c r="W199" s="32"/>
      <c r="X199" s="32"/>
      <c r="Y199" s="32"/>
      <c r="Z199" s="32"/>
      <c r="AA199" s="32"/>
    </row>
    <row r="200" customFormat="false" ht="14.1" hidden="true" customHeight="true" outlineLevel="0" collapsed="false">
      <c r="A200" s="13" t="s">
        <v>448</v>
      </c>
      <c r="B200" s="13" t="s">
        <v>84</v>
      </c>
      <c r="C200" s="13" t="s">
        <v>85</v>
      </c>
      <c r="D200" s="36" t="s">
        <v>86</v>
      </c>
      <c r="E200" s="37" t="n">
        <f aca="false">SUM(F200,I200)</f>
        <v>0</v>
      </c>
      <c r="F200" s="38"/>
      <c r="G200" s="38"/>
      <c r="H200" s="38"/>
      <c r="I200" s="39"/>
      <c r="J200" s="37" t="n">
        <f aca="false">SUM(L200,O200)</f>
        <v>0</v>
      </c>
      <c r="K200" s="38"/>
      <c r="L200" s="38"/>
      <c r="M200" s="38"/>
      <c r="N200" s="38"/>
      <c r="O200" s="38"/>
      <c r="P200" s="37" t="n">
        <f aca="false">SUM(E200,J200)</f>
        <v>0</v>
      </c>
      <c r="Q200" s="21" t="n">
        <f aca="false">SUM(E200:P200)</f>
        <v>0</v>
      </c>
      <c r="R200" s="32"/>
      <c r="S200" s="32"/>
      <c r="T200" s="32"/>
      <c r="U200" s="32"/>
      <c r="V200" s="32"/>
      <c r="W200" s="32"/>
      <c r="X200" s="32"/>
      <c r="Y200" s="32"/>
      <c r="Z200" s="32"/>
      <c r="AA200" s="32"/>
    </row>
    <row r="201" customFormat="false" ht="18" hidden="true" customHeight="true" outlineLevel="0" collapsed="false">
      <c r="A201" s="13" t="s">
        <v>449</v>
      </c>
      <c r="B201" s="13" t="s">
        <v>450</v>
      </c>
      <c r="C201" s="13" t="s">
        <v>451</v>
      </c>
      <c r="D201" s="36" t="s">
        <v>452</v>
      </c>
      <c r="E201" s="37" t="n">
        <f aca="false">SUM(F201,I201)</f>
        <v>0</v>
      </c>
      <c r="F201" s="38"/>
      <c r="G201" s="38"/>
      <c r="H201" s="38"/>
      <c r="I201" s="39"/>
      <c r="J201" s="37" t="n">
        <f aca="false">SUM(L201,O201)</f>
        <v>0</v>
      </c>
      <c r="K201" s="38"/>
      <c r="L201" s="38"/>
      <c r="M201" s="38"/>
      <c r="N201" s="38"/>
      <c r="O201" s="38"/>
      <c r="P201" s="37" t="n">
        <f aca="false">SUM(E201,J201)</f>
        <v>0</v>
      </c>
      <c r="Q201" s="21" t="n">
        <f aca="false">SUM(E201:P201)</f>
        <v>0</v>
      </c>
      <c r="R201" s="32"/>
      <c r="S201" s="32"/>
      <c r="T201" s="32"/>
      <c r="U201" s="32"/>
      <c r="V201" s="32"/>
      <c r="W201" s="32"/>
      <c r="X201" s="32"/>
      <c r="Y201" s="32"/>
      <c r="Z201" s="32"/>
      <c r="AA201" s="32"/>
    </row>
    <row r="202" customFormat="false" ht="14.1" hidden="true" customHeight="true" outlineLevel="0" collapsed="false">
      <c r="A202" s="33"/>
      <c r="B202" s="33" t="s">
        <v>92</v>
      </c>
      <c r="C202" s="33"/>
      <c r="D202" s="34" t="s">
        <v>93</v>
      </c>
      <c r="E202" s="24" t="n">
        <f aca="false">SUM(F202,I202)</f>
        <v>0</v>
      </c>
      <c r="F202" s="35" t="n">
        <f aca="false">SUM(F203:F207)</f>
        <v>0</v>
      </c>
      <c r="G202" s="35" t="n">
        <f aca="false">SUM(G203:G207)</f>
        <v>0</v>
      </c>
      <c r="H202" s="35" t="n">
        <f aca="false">SUM(H203:H207)</f>
        <v>0</v>
      </c>
      <c r="I202" s="35" t="n">
        <f aca="false">SUM(I203:I207)</f>
        <v>0</v>
      </c>
      <c r="J202" s="24" t="n">
        <f aca="false">SUM(L202,O202)</f>
        <v>0</v>
      </c>
      <c r="K202" s="35" t="n">
        <f aca="false">SUM(K203:K207)</f>
        <v>0</v>
      </c>
      <c r="L202" s="35" t="n">
        <f aca="false">SUM(L203:L207)</f>
        <v>0</v>
      </c>
      <c r="M202" s="35" t="n">
        <f aca="false">SUM(M203:M207)</f>
        <v>0</v>
      </c>
      <c r="N202" s="35" t="n">
        <f aca="false">SUM(N203:N207)</f>
        <v>0</v>
      </c>
      <c r="O202" s="35" t="n">
        <f aca="false">SUM(O203:O207)</f>
        <v>0</v>
      </c>
      <c r="P202" s="24" t="n">
        <f aca="false">SUM(E202,J202)</f>
        <v>0</v>
      </c>
      <c r="Q202" s="21" t="n">
        <f aca="false">SUM(E202:P202)</f>
        <v>0</v>
      </c>
      <c r="R202" s="32"/>
      <c r="S202" s="32"/>
      <c r="T202" s="32"/>
      <c r="U202" s="32"/>
      <c r="V202" s="32"/>
      <c r="W202" s="32"/>
      <c r="X202" s="32"/>
      <c r="Y202" s="32"/>
      <c r="Z202" s="32"/>
      <c r="AA202" s="32"/>
    </row>
    <row r="203" customFormat="false" ht="18" hidden="true" customHeight="true" outlineLevel="0" collapsed="false">
      <c r="A203" s="13" t="s">
        <v>453</v>
      </c>
      <c r="B203" s="13" t="s">
        <v>99</v>
      </c>
      <c r="C203" s="13" t="s">
        <v>100</v>
      </c>
      <c r="D203" s="36" t="s">
        <v>454</v>
      </c>
      <c r="E203" s="37" t="n">
        <f aca="false">SUM(F203,I203)</f>
        <v>0</v>
      </c>
      <c r="F203" s="38"/>
      <c r="G203" s="38"/>
      <c r="H203" s="38"/>
      <c r="I203" s="38"/>
      <c r="J203" s="37" t="n">
        <f aca="false">SUM(L203,O203)</f>
        <v>0</v>
      </c>
      <c r="K203" s="38"/>
      <c r="L203" s="38"/>
      <c r="M203" s="38"/>
      <c r="N203" s="38"/>
      <c r="O203" s="38"/>
      <c r="P203" s="37" t="n">
        <f aca="false">SUM(E203,J203)</f>
        <v>0</v>
      </c>
      <c r="Q203" s="21" t="n">
        <f aca="false">SUM(E203:P203)</f>
        <v>0</v>
      </c>
      <c r="R203" s="32"/>
      <c r="S203" s="32"/>
      <c r="T203" s="32"/>
      <c r="U203" s="32"/>
      <c r="V203" s="32"/>
      <c r="W203" s="32"/>
      <c r="X203" s="32"/>
      <c r="Y203" s="32"/>
      <c r="Z203" s="32"/>
      <c r="AA203" s="32"/>
    </row>
    <row r="204" customFormat="false" ht="26.1" hidden="true" customHeight="true" outlineLevel="0" collapsed="false">
      <c r="A204" s="13" t="s">
        <v>455</v>
      </c>
      <c r="B204" s="13" t="s">
        <v>456</v>
      </c>
      <c r="C204" s="13" t="s">
        <v>457</v>
      </c>
      <c r="D204" s="36" t="s">
        <v>458</v>
      </c>
      <c r="E204" s="37" t="n">
        <f aca="false">SUM(F204,I204)</f>
        <v>0</v>
      </c>
      <c r="F204" s="38"/>
      <c r="G204" s="38"/>
      <c r="H204" s="38"/>
      <c r="I204" s="38"/>
      <c r="J204" s="37" t="n">
        <f aca="false">SUM(L204,O204)</f>
        <v>0</v>
      </c>
      <c r="K204" s="38"/>
      <c r="L204" s="38"/>
      <c r="M204" s="38"/>
      <c r="N204" s="38"/>
      <c r="O204" s="38"/>
      <c r="P204" s="37" t="n">
        <f aca="false">SUM(E204,J204)</f>
        <v>0</v>
      </c>
      <c r="Q204" s="21" t="n">
        <f aca="false">SUM(E204:P204)</f>
        <v>0</v>
      </c>
      <c r="R204" s="32"/>
      <c r="S204" s="32"/>
      <c r="T204" s="32"/>
      <c r="U204" s="32"/>
      <c r="V204" s="32"/>
      <c r="W204" s="32"/>
      <c r="X204" s="32"/>
      <c r="Y204" s="32"/>
      <c r="Z204" s="32"/>
      <c r="AA204" s="32"/>
    </row>
    <row r="205" customFormat="false" ht="14.1" hidden="true" customHeight="true" outlineLevel="0" collapsed="false">
      <c r="A205" s="13" t="s">
        <v>459</v>
      </c>
      <c r="B205" s="13" t="s">
        <v>131</v>
      </c>
      <c r="C205" s="13" t="s">
        <v>132</v>
      </c>
      <c r="D205" s="36" t="s">
        <v>133</v>
      </c>
      <c r="E205" s="37" t="n">
        <f aca="false">SUM(F205,I205)</f>
        <v>0</v>
      </c>
      <c r="F205" s="38"/>
      <c r="G205" s="38"/>
      <c r="H205" s="38"/>
      <c r="I205" s="38"/>
      <c r="J205" s="37" t="n">
        <f aca="false">SUM(L205,O205)</f>
        <v>0</v>
      </c>
      <c r="K205" s="38"/>
      <c r="L205" s="38"/>
      <c r="M205" s="38"/>
      <c r="N205" s="38"/>
      <c r="O205" s="38"/>
      <c r="P205" s="37" t="n">
        <f aca="false">SUM(E205,J205)</f>
        <v>0</v>
      </c>
      <c r="Q205" s="21" t="n">
        <f aca="false">SUM(E205:P205)</f>
        <v>0</v>
      </c>
      <c r="R205" s="32"/>
      <c r="S205" s="32"/>
      <c r="T205" s="32"/>
      <c r="U205" s="32"/>
      <c r="V205" s="32"/>
      <c r="W205" s="32"/>
      <c r="X205" s="32"/>
      <c r="Y205" s="32"/>
      <c r="Z205" s="32"/>
      <c r="AA205" s="32"/>
    </row>
    <row r="206" customFormat="false" ht="14.25" hidden="true" customHeight="true" outlineLevel="0" collapsed="false">
      <c r="A206" s="13" t="s">
        <v>460</v>
      </c>
      <c r="B206" s="13" t="s">
        <v>140</v>
      </c>
      <c r="C206" s="13" t="s">
        <v>116</v>
      </c>
      <c r="D206" s="36" t="s">
        <v>141</v>
      </c>
      <c r="E206" s="37" t="n">
        <f aca="false">SUM(F206,I206)</f>
        <v>0</v>
      </c>
      <c r="F206" s="38"/>
      <c r="G206" s="38"/>
      <c r="H206" s="38"/>
      <c r="I206" s="38"/>
      <c r="J206" s="37" t="n">
        <f aca="false">SUM(L206,O206)</f>
        <v>0</v>
      </c>
      <c r="K206" s="39"/>
      <c r="L206" s="39"/>
      <c r="M206" s="39"/>
      <c r="N206" s="39"/>
      <c r="O206" s="39"/>
      <c r="P206" s="37" t="n">
        <f aca="false">SUM(E206,J206)</f>
        <v>0</v>
      </c>
      <c r="Q206" s="21" t="n">
        <f aca="false">SUM(E206:P206)</f>
        <v>0</v>
      </c>
      <c r="R206" s="32"/>
      <c r="S206" s="32"/>
      <c r="T206" s="32"/>
      <c r="U206" s="32"/>
      <c r="V206" s="32"/>
      <c r="W206" s="32"/>
      <c r="X206" s="32"/>
      <c r="Y206" s="32"/>
      <c r="Z206" s="32"/>
      <c r="AA206" s="32"/>
    </row>
    <row r="207" customFormat="false" ht="56.25" hidden="true" customHeight="true" outlineLevel="0" collapsed="false">
      <c r="A207" s="13" t="s">
        <v>461</v>
      </c>
      <c r="B207" s="13" t="s">
        <v>146</v>
      </c>
      <c r="C207" s="13" t="s">
        <v>116</v>
      </c>
      <c r="D207" s="36" t="s">
        <v>147</v>
      </c>
      <c r="E207" s="37" t="n">
        <f aca="false">SUM(F207,I207)</f>
        <v>0</v>
      </c>
      <c r="F207" s="38"/>
      <c r="G207" s="38"/>
      <c r="H207" s="38"/>
      <c r="I207" s="38"/>
      <c r="J207" s="37" t="n">
        <f aca="false">SUM(L207,O207)</f>
        <v>0</v>
      </c>
      <c r="K207" s="38"/>
      <c r="L207" s="38"/>
      <c r="M207" s="38"/>
      <c r="N207" s="38"/>
      <c r="O207" s="38"/>
      <c r="P207" s="37" t="n">
        <f aca="false">SUM(E207,J207)</f>
        <v>0</v>
      </c>
      <c r="Q207" s="21" t="n">
        <f aca="false">SUM(E207:P207)</f>
        <v>0</v>
      </c>
      <c r="R207" s="32"/>
      <c r="S207" s="32"/>
      <c r="T207" s="32"/>
      <c r="U207" s="32"/>
      <c r="V207" s="32"/>
      <c r="W207" s="32"/>
      <c r="X207" s="32"/>
      <c r="Y207" s="32"/>
      <c r="Z207" s="32"/>
      <c r="AA207" s="32"/>
    </row>
    <row r="208" customFormat="false" ht="14.1" hidden="true" customHeight="true" outlineLevel="0" collapsed="false">
      <c r="A208" s="33"/>
      <c r="B208" s="33" t="s">
        <v>151</v>
      </c>
      <c r="C208" s="33"/>
      <c r="D208" s="34" t="s">
        <v>152</v>
      </c>
      <c r="E208" s="24" t="n">
        <f aca="false">SUM(F208,I208)</f>
        <v>0</v>
      </c>
      <c r="F208" s="35" t="n">
        <f aca="false">SUM(F209:F210)</f>
        <v>0</v>
      </c>
      <c r="G208" s="35" t="n">
        <f aca="false">SUM(G209:G210)</f>
        <v>0</v>
      </c>
      <c r="H208" s="35" t="n">
        <f aca="false">SUM(H209:H210)</f>
        <v>0</v>
      </c>
      <c r="I208" s="35" t="n">
        <f aca="false">SUM(I209:I210)</f>
        <v>0</v>
      </c>
      <c r="J208" s="24" t="n">
        <f aca="false">SUM(L208,O208)</f>
        <v>0</v>
      </c>
      <c r="K208" s="35" t="n">
        <f aca="false">SUM(K209:K210)</f>
        <v>0</v>
      </c>
      <c r="L208" s="35" t="n">
        <f aca="false">SUM(L209:L210)</f>
        <v>0</v>
      </c>
      <c r="M208" s="35" t="n">
        <f aca="false">SUM(M209:M210)</f>
        <v>0</v>
      </c>
      <c r="N208" s="35" t="n">
        <f aca="false">SUM(N209:N210)</f>
        <v>0</v>
      </c>
      <c r="O208" s="35" t="n">
        <f aca="false">SUM(O209:O210)</f>
        <v>0</v>
      </c>
      <c r="P208" s="24" t="n">
        <f aca="false">SUM(E208,J208)</f>
        <v>0</v>
      </c>
      <c r="Q208" s="21" t="n">
        <f aca="false">SUM(E208:P208)</f>
        <v>0</v>
      </c>
      <c r="R208" s="32"/>
      <c r="S208" s="32"/>
      <c r="T208" s="32"/>
      <c r="U208" s="32"/>
      <c r="V208" s="32"/>
      <c r="W208" s="32"/>
      <c r="X208" s="32"/>
      <c r="Y208" s="32"/>
      <c r="Z208" s="32"/>
      <c r="AA208" s="32"/>
    </row>
    <row r="209" customFormat="false" ht="14.1" hidden="true" customHeight="true" outlineLevel="0" collapsed="false">
      <c r="A209" s="13" t="s">
        <v>462</v>
      </c>
      <c r="B209" s="13" t="s">
        <v>463</v>
      </c>
      <c r="C209" s="13" t="s">
        <v>464</v>
      </c>
      <c r="D209" s="36" t="s">
        <v>465</v>
      </c>
      <c r="E209" s="37" t="n">
        <f aca="false">SUM(F209,I209)</f>
        <v>0</v>
      </c>
      <c r="F209" s="38"/>
      <c r="G209" s="38"/>
      <c r="H209" s="38"/>
      <c r="I209" s="38"/>
      <c r="J209" s="37" t="n">
        <f aca="false">SUM(L209,O209)</f>
        <v>0</v>
      </c>
      <c r="K209" s="38"/>
      <c r="L209" s="38"/>
      <c r="M209" s="38"/>
      <c r="N209" s="38"/>
      <c r="O209" s="38"/>
      <c r="P209" s="37" t="n">
        <f aca="false">SUM(E209,J209)</f>
        <v>0</v>
      </c>
      <c r="Q209" s="21" t="n">
        <f aca="false">SUM(E209:P209)</f>
        <v>0</v>
      </c>
      <c r="R209" s="32"/>
      <c r="S209" s="32"/>
      <c r="T209" s="32"/>
      <c r="U209" s="32"/>
      <c r="V209" s="32"/>
      <c r="W209" s="32"/>
      <c r="X209" s="32"/>
      <c r="Y209" s="32"/>
      <c r="Z209" s="32"/>
      <c r="AA209" s="32"/>
    </row>
    <row r="210" customFormat="false" ht="16.5" hidden="true" customHeight="true" outlineLevel="0" collapsed="false">
      <c r="A210" s="13" t="s">
        <v>466</v>
      </c>
      <c r="B210" s="13" t="s">
        <v>164</v>
      </c>
      <c r="C210" s="13" t="s">
        <v>165</v>
      </c>
      <c r="D210" s="36" t="s">
        <v>166</v>
      </c>
      <c r="E210" s="37" t="n">
        <f aca="false">SUM(F210,I210)</f>
        <v>0</v>
      </c>
      <c r="F210" s="38"/>
      <c r="G210" s="38"/>
      <c r="H210" s="38"/>
      <c r="I210" s="38"/>
      <c r="J210" s="37" t="n">
        <f aca="false">SUM(L210,O210)</f>
        <v>0</v>
      </c>
      <c r="K210" s="38"/>
      <c r="L210" s="38"/>
      <c r="M210" s="38"/>
      <c r="N210" s="38"/>
      <c r="O210" s="38"/>
      <c r="P210" s="37" t="n">
        <f aca="false">SUM(E210,J210)</f>
        <v>0</v>
      </c>
      <c r="Q210" s="21" t="n">
        <f aca="false">SUM(E210:P210)</f>
        <v>0</v>
      </c>
      <c r="R210" s="32"/>
      <c r="S210" s="32"/>
      <c r="T210" s="32"/>
      <c r="U210" s="32"/>
      <c r="V210" s="32"/>
      <c r="W210" s="32"/>
      <c r="X210" s="32"/>
      <c r="Y210" s="32"/>
      <c r="Z210" s="32"/>
      <c r="AA210" s="32"/>
    </row>
    <row r="211" customFormat="false" ht="29.25" hidden="true" customHeight="true" outlineLevel="0" collapsed="false">
      <c r="A211" s="22" t="s">
        <v>467</v>
      </c>
      <c r="B211" s="22"/>
      <c r="C211" s="22"/>
      <c r="D211" s="23" t="s">
        <v>468</v>
      </c>
      <c r="E211" s="24" t="n">
        <f aca="false">SUM(F211,I211)</f>
        <v>0</v>
      </c>
      <c r="F211" s="24" t="n">
        <f aca="false">SUM(F212)</f>
        <v>0</v>
      </c>
      <c r="G211" s="24" t="n">
        <f aca="false">SUM(G212)</f>
        <v>0</v>
      </c>
      <c r="H211" s="24" t="n">
        <f aca="false">SUM(H212)</f>
        <v>0</v>
      </c>
      <c r="I211" s="24" t="n">
        <f aca="false">SUM(I212)</f>
        <v>0</v>
      </c>
      <c r="J211" s="24" t="n">
        <f aca="false">SUM(L211,O211)</f>
        <v>0</v>
      </c>
      <c r="K211" s="24" t="n">
        <f aca="false">SUM(K212)</f>
        <v>0</v>
      </c>
      <c r="L211" s="24" t="n">
        <f aca="false">SUM(L212)</f>
        <v>0</v>
      </c>
      <c r="M211" s="24" t="n">
        <f aca="false">SUM(M212)</f>
        <v>0</v>
      </c>
      <c r="N211" s="24" t="n">
        <f aca="false">SUM(N212)</f>
        <v>0</v>
      </c>
      <c r="O211" s="24" t="n">
        <f aca="false">SUM(O212)</f>
        <v>0</v>
      </c>
      <c r="P211" s="24" t="n">
        <f aca="false">SUM(E211,J211)</f>
        <v>0</v>
      </c>
      <c r="Q211" s="21" t="n">
        <f aca="false">SUM(E211:P211)</f>
        <v>0</v>
      </c>
      <c r="R211" s="25" t="n">
        <f aca="false">S211-P211</f>
        <v>4871491</v>
      </c>
      <c r="S211" s="26" t="n">
        <f aca="false">SUM(T211:Y211)</f>
        <v>4871491</v>
      </c>
      <c r="T211" s="26" t="n">
        <v>4871491</v>
      </c>
      <c r="U211" s="26"/>
      <c r="V211" s="26"/>
      <c r="W211" s="26"/>
      <c r="X211" s="26"/>
      <c r="Y211" s="26"/>
      <c r="Z211" s="26"/>
      <c r="AA211" s="26" t="n">
        <v>129500</v>
      </c>
    </row>
    <row r="212" customFormat="false" ht="27.75" hidden="true" customHeight="true" outlineLevel="0" collapsed="false">
      <c r="A212" s="28" t="s">
        <v>469</v>
      </c>
      <c r="B212" s="28"/>
      <c r="C212" s="28"/>
      <c r="D212" s="29" t="s">
        <v>468</v>
      </c>
      <c r="E212" s="24" t="n">
        <f aca="false">SUM(F212,I212)</f>
        <v>0</v>
      </c>
      <c r="F212" s="30" t="n">
        <f aca="false">SUM(F213,F215)</f>
        <v>0</v>
      </c>
      <c r="G212" s="30" t="n">
        <f aca="false">SUM(G213,G215)</f>
        <v>0</v>
      </c>
      <c r="H212" s="30" t="n">
        <f aca="false">SUM(H213,H215)</f>
        <v>0</v>
      </c>
      <c r="I212" s="30" t="n">
        <f aca="false">SUM(I213,I215)</f>
        <v>0</v>
      </c>
      <c r="J212" s="24" t="n">
        <f aca="false">SUM(L212,O212)</f>
        <v>0</v>
      </c>
      <c r="K212" s="30" t="n">
        <f aca="false">SUM(K213,K215)</f>
        <v>0</v>
      </c>
      <c r="L212" s="30" t="n">
        <f aca="false">SUM(L213,L215)</f>
        <v>0</v>
      </c>
      <c r="M212" s="30" t="n">
        <f aca="false">SUM(M213,M215)</f>
        <v>0</v>
      </c>
      <c r="N212" s="30" t="n">
        <f aca="false">SUM(N213,N215)</f>
        <v>0</v>
      </c>
      <c r="O212" s="30" t="n">
        <f aca="false">SUM(O213,O215)</f>
        <v>0</v>
      </c>
      <c r="P212" s="24" t="n">
        <f aca="false">SUM(E212,J212)</f>
        <v>0</v>
      </c>
      <c r="Q212" s="21" t="n">
        <f aca="false">SUM(E212:P212)</f>
        <v>0</v>
      </c>
      <c r="R212" s="32"/>
      <c r="S212" s="32"/>
      <c r="T212" s="32"/>
      <c r="U212" s="32"/>
      <c r="V212" s="32"/>
      <c r="W212" s="32"/>
      <c r="X212" s="32"/>
      <c r="Y212" s="32"/>
      <c r="Z212" s="32"/>
      <c r="AA212" s="32"/>
    </row>
    <row r="213" customFormat="false" ht="14.1" hidden="true" customHeight="true" outlineLevel="0" collapsed="false">
      <c r="A213" s="33"/>
      <c r="B213" s="33" t="s">
        <v>55</v>
      </c>
      <c r="C213" s="33"/>
      <c r="D213" s="34" t="s">
        <v>56</v>
      </c>
      <c r="E213" s="24" t="n">
        <f aca="false">SUM(F213,I213)</f>
        <v>0</v>
      </c>
      <c r="F213" s="35" t="n">
        <f aca="false">SUM(F214)</f>
        <v>0</v>
      </c>
      <c r="G213" s="35" t="n">
        <f aca="false">SUM(G214)</f>
        <v>0</v>
      </c>
      <c r="H213" s="35" t="n">
        <f aca="false">SUM(H214)</f>
        <v>0</v>
      </c>
      <c r="I213" s="35" t="n">
        <f aca="false">SUM(I214)</f>
        <v>0</v>
      </c>
      <c r="J213" s="24" t="n">
        <f aca="false">SUM(L213,O213)</f>
        <v>0</v>
      </c>
      <c r="K213" s="35" t="n">
        <f aca="false">SUM(K214)</f>
        <v>0</v>
      </c>
      <c r="L213" s="35" t="n">
        <f aca="false">SUM(L214)</f>
        <v>0</v>
      </c>
      <c r="M213" s="35" t="n">
        <f aca="false">SUM(M214)</f>
        <v>0</v>
      </c>
      <c r="N213" s="35" t="n">
        <f aca="false">SUM(N214)</f>
        <v>0</v>
      </c>
      <c r="O213" s="35" t="n">
        <f aca="false">SUM(O214)</f>
        <v>0</v>
      </c>
      <c r="P213" s="24" t="n">
        <f aca="false">SUM(E213,J213)</f>
        <v>0</v>
      </c>
      <c r="Q213" s="21" t="n">
        <f aca="false">SUM(E213:P213)</f>
        <v>0</v>
      </c>
      <c r="R213" s="32"/>
      <c r="S213" s="32"/>
      <c r="T213" s="32"/>
      <c r="U213" s="32"/>
      <c r="V213" s="32"/>
      <c r="W213" s="32"/>
      <c r="X213" s="32"/>
      <c r="Y213" s="32"/>
      <c r="Z213" s="32"/>
      <c r="AA213" s="32"/>
    </row>
    <row r="214" customFormat="false" ht="26.1" hidden="true" customHeight="true" outlineLevel="0" collapsed="false">
      <c r="A214" s="13" t="s">
        <v>470</v>
      </c>
      <c r="B214" s="13" t="s">
        <v>179</v>
      </c>
      <c r="C214" s="13" t="s">
        <v>59</v>
      </c>
      <c r="D214" s="36" t="s">
        <v>180</v>
      </c>
      <c r="E214" s="37" t="n">
        <f aca="false">SUM(F214,I214)</f>
        <v>0</v>
      </c>
      <c r="F214" s="38"/>
      <c r="G214" s="38"/>
      <c r="H214" s="38"/>
      <c r="I214" s="38"/>
      <c r="J214" s="37" t="n">
        <f aca="false">SUM(L214,O214)</f>
        <v>0</v>
      </c>
      <c r="K214" s="38"/>
      <c r="L214" s="38"/>
      <c r="M214" s="38"/>
      <c r="N214" s="38"/>
      <c r="O214" s="38"/>
      <c r="P214" s="37" t="n">
        <f aca="false">SUM(E214,J214)</f>
        <v>0</v>
      </c>
      <c r="Q214" s="21" t="n">
        <f aca="false">SUM(E214:P214)</f>
        <v>0</v>
      </c>
      <c r="R214" s="32"/>
      <c r="S214" s="32"/>
      <c r="T214" s="32"/>
      <c r="U214" s="32"/>
      <c r="V214" s="32"/>
      <c r="W214" s="32"/>
      <c r="X214" s="32"/>
      <c r="Y214" s="32"/>
      <c r="Z214" s="32"/>
      <c r="AA214" s="32"/>
    </row>
    <row r="215" customFormat="false" ht="14.1" hidden="true" customHeight="true" outlineLevel="0" collapsed="false">
      <c r="A215" s="33"/>
      <c r="B215" s="33" t="s">
        <v>92</v>
      </c>
      <c r="C215" s="33"/>
      <c r="D215" s="34" t="s">
        <v>93</v>
      </c>
      <c r="E215" s="24" t="n">
        <f aca="false">SUM(F215,I215)</f>
        <v>0</v>
      </c>
      <c r="F215" s="35" t="n">
        <f aca="false">SUM(F216)</f>
        <v>0</v>
      </c>
      <c r="G215" s="35" t="n">
        <f aca="false">SUM(G216)</f>
        <v>0</v>
      </c>
      <c r="H215" s="35" t="n">
        <f aca="false">SUM(H216)</f>
        <v>0</v>
      </c>
      <c r="I215" s="35" t="n">
        <f aca="false">SUM(I216)</f>
        <v>0</v>
      </c>
      <c r="J215" s="24" t="n">
        <f aca="false">SUM(L215,O215)</f>
        <v>0</v>
      </c>
      <c r="K215" s="35" t="n">
        <f aca="false">SUM(K216)</f>
        <v>0</v>
      </c>
      <c r="L215" s="35" t="n">
        <f aca="false">SUM(L216)</f>
        <v>0</v>
      </c>
      <c r="M215" s="35" t="n">
        <f aca="false">SUM(M216)</f>
        <v>0</v>
      </c>
      <c r="N215" s="35" t="n">
        <f aca="false">SUM(N216)</f>
        <v>0</v>
      </c>
      <c r="O215" s="35" t="n">
        <f aca="false">SUM(O216)</f>
        <v>0</v>
      </c>
      <c r="P215" s="24" t="n">
        <f aca="false">SUM(E215,J215)</f>
        <v>0</v>
      </c>
      <c r="Q215" s="21" t="n">
        <f aca="false">SUM(E215:P215)</f>
        <v>0</v>
      </c>
      <c r="R215" s="32"/>
      <c r="S215" s="32"/>
      <c r="T215" s="32"/>
      <c r="U215" s="32"/>
      <c r="V215" s="32"/>
      <c r="W215" s="32"/>
      <c r="X215" s="32"/>
      <c r="Y215" s="32"/>
      <c r="Z215" s="32"/>
      <c r="AA215" s="32"/>
    </row>
    <row r="216" customFormat="false" ht="18" hidden="true" customHeight="true" outlineLevel="0" collapsed="false">
      <c r="A216" s="13" t="s">
        <v>471</v>
      </c>
      <c r="B216" s="13" t="s">
        <v>472</v>
      </c>
      <c r="C216" s="13" t="s">
        <v>100</v>
      </c>
      <c r="D216" s="36" t="s">
        <v>473</v>
      </c>
      <c r="E216" s="37" t="n">
        <f aca="false">SUM(F216,I216)</f>
        <v>0</v>
      </c>
      <c r="F216" s="38"/>
      <c r="G216" s="38"/>
      <c r="H216" s="38"/>
      <c r="I216" s="38"/>
      <c r="J216" s="37" t="n">
        <f aca="false">SUM(L216,O216)</f>
        <v>0</v>
      </c>
      <c r="K216" s="38"/>
      <c r="L216" s="38"/>
      <c r="M216" s="38"/>
      <c r="N216" s="38"/>
      <c r="O216" s="38"/>
      <c r="P216" s="37" t="n">
        <f aca="false">SUM(E216,J216)</f>
        <v>0</v>
      </c>
      <c r="Q216" s="21" t="n">
        <f aca="false">SUM(E216:P216)</f>
        <v>0</v>
      </c>
      <c r="R216" s="32"/>
      <c r="S216" s="32"/>
      <c r="T216" s="32"/>
      <c r="U216" s="32"/>
      <c r="V216" s="32"/>
      <c r="W216" s="32"/>
      <c r="X216" s="32"/>
      <c r="Y216" s="32"/>
      <c r="Z216" s="32"/>
      <c r="AA216" s="32"/>
    </row>
    <row r="217" customFormat="false" ht="33.95" hidden="true" customHeight="true" outlineLevel="0" collapsed="false">
      <c r="A217" s="22" t="s">
        <v>474</v>
      </c>
      <c r="B217" s="22"/>
      <c r="C217" s="22"/>
      <c r="D217" s="23" t="s">
        <v>475</v>
      </c>
      <c r="E217" s="24" t="n">
        <f aca="false">SUM(F217,I217)</f>
        <v>0</v>
      </c>
      <c r="F217" s="24" t="n">
        <f aca="false">SUM(F218)</f>
        <v>0</v>
      </c>
      <c r="G217" s="24" t="n">
        <f aca="false">SUM(G218)</f>
        <v>0</v>
      </c>
      <c r="H217" s="24" t="n">
        <f aca="false">SUM(H218)</f>
        <v>0</v>
      </c>
      <c r="I217" s="24" t="n">
        <f aca="false">SUM(I218)</f>
        <v>0</v>
      </c>
      <c r="J217" s="24" t="n">
        <f aca="false">SUM(L217,O217)</f>
        <v>0</v>
      </c>
      <c r="K217" s="24" t="n">
        <f aca="false">SUM(K218)</f>
        <v>0</v>
      </c>
      <c r="L217" s="24" t="n">
        <f aca="false">SUM(L218)</f>
        <v>0</v>
      </c>
      <c r="M217" s="24" t="n">
        <f aca="false">SUM(M218)</f>
        <v>0</v>
      </c>
      <c r="N217" s="24" t="n">
        <f aca="false">SUM(N218)</f>
        <v>0</v>
      </c>
      <c r="O217" s="24" t="n">
        <f aca="false">SUM(O218)</f>
        <v>0</v>
      </c>
      <c r="P217" s="24" t="n">
        <f aca="false">SUM(E217,J217)</f>
        <v>0</v>
      </c>
      <c r="Q217" s="21" t="n">
        <f aca="false">SUM(E217:P217)</f>
        <v>0</v>
      </c>
      <c r="R217" s="25" t="n">
        <f aca="false">S217-P217</f>
        <v>1712376</v>
      </c>
      <c r="S217" s="26" t="n">
        <f aca="false">SUM(T217:Y217)</f>
        <v>1712376</v>
      </c>
      <c r="T217" s="26" t="n">
        <v>1712376</v>
      </c>
      <c r="U217" s="26"/>
      <c r="V217" s="26"/>
      <c r="W217" s="26"/>
      <c r="X217" s="26"/>
      <c r="Y217" s="26"/>
      <c r="Z217" s="26"/>
      <c r="AA217" s="26"/>
    </row>
    <row r="218" customFormat="false" ht="28.5" hidden="true" customHeight="true" outlineLevel="0" collapsed="false">
      <c r="A218" s="28" t="s">
        <v>476</v>
      </c>
      <c r="B218" s="28"/>
      <c r="C218" s="28"/>
      <c r="D218" s="29" t="s">
        <v>475</v>
      </c>
      <c r="E218" s="24" t="n">
        <f aca="false">SUM(F218,I218)</f>
        <v>0</v>
      </c>
      <c r="F218" s="30" t="n">
        <f aca="false">SUM(F219)</f>
        <v>0</v>
      </c>
      <c r="G218" s="30" t="n">
        <f aca="false">SUM(G219)</f>
        <v>0</v>
      </c>
      <c r="H218" s="30" t="n">
        <f aca="false">SUM(H219)</f>
        <v>0</v>
      </c>
      <c r="I218" s="30" t="n">
        <f aca="false">SUM(I219)</f>
        <v>0</v>
      </c>
      <c r="J218" s="24" t="n">
        <f aca="false">SUM(L218,O218)</f>
        <v>0</v>
      </c>
      <c r="K218" s="30" t="n">
        <f aca="false">SUM(K219)</f>
        <v>0</v>
      </c>
      <c r="L218" s="30" t="n">
        <f aca="false">SUM(L219)</f>
        <v>0</v>
      </c>
      <c r="M218" s="30" t="n">
        <f aca="false">SUM(M219)</f>
        <v>0</v>
      </c>
      <c r="N218" s="30" t="n">
        <f aca="false">SUM(N219)</f>
        <v>0</v>
      </c>
      <c r="O218" s="30" t="n">
        <f aca="false">SUM(O219)</f>
        <v>0</v>
      </c>
      <c r="P218" s="24" t="n">
        <f aca="false">SUM(E218,J218)</f>
        <v>0</v>
      </c>
      <c r="Q218" s="21" t="n">
        <f aca="false">SUM(E218:P218)</f>
        <v>0</v>
      </c>
      <c r="R218" s="32"/>
      <c r="S218" s="32"/>
      <c r="T218" s="32"/>
      <c r="U218" s="32"/>
      <c r="V218" s="32"/>
      <c r="W218" s="32"/>
      <c r="X218" s="32"/>
      <c r="Y218" s="32"/>
      <c r="Z218" s="32"/>
      <c r="AA218" s="32"/>
    </row>
    <row r="219" customFormat="false" ht="14.1" hidden="true" customHeight="true" outlineLevel="0" collapsed="false">
      <c r="A219" s="33"/>
      <c r="B219" s="33" t="s">
        <v>55</v>
      </c>
      <c r="C219" s="33"/>
      <c r="D219" s="34" t="s">
        <v>56</v>
      </c>
      <c r="E219" s="24" t="n">
        <f aca="false">SUM(F219,I219)</f>
        <v>0</v>
      </c>
      <c r="F219" s="35" t="n">
        <f aca="false">SUM(F220)</f>
        <v>0</v>
      </c>
      <c r="G219" s="35" t="n">
        <f aca="false">SUM(G220)</f>
        <v>0</v>
      </c>
      <c r="H219" s="35" t="n">
        <f aca="false">SUM(H220)</f>
        <v>0</v>
      </c>
      <c r="I219" s="35" t="n">
        <f aca="false">SUM(I220)</f>
        <v>0</v>
      </c>
      <c r="J219" s="24" t="n">
        <f aca="false">SUM(L219,O219)</f>
        <v>0</v>
      </c>
      <c r="K219" s="35" t="n">
        <f aca="false">SUM(K220)</f>
        <v>0</v>
      </c>
      <c r="L219" s="35" t="n">
        <f aca="false">SUM(L220)</f>
        <v>0</v>
      </c>
      <c r="M219" s="35" t="n">
        <f aca="false">SUM(M220)</f>
        <v>0</v>
      </c>
      <c r="N219" s="35" t="n">
        <f aca="false">SUM(N220)</f>
        <v>0</v>
      </c>
      <c r="O219" s="35" t="n">
        <f aca="false">SUM(O220)</f>
        <v>0</v>
      </c>
      <c r="P219" s="24" t="n">
        <f aca="false">SUM(E219,J219)</f>
        <v>0</v>
      </c>
      <c r="Q219" s="21" t="n">
        <f aca="false">SUM(E219:P219)</f>
        <v>0</v>
      </c>
      <c r="R219" s="32"/>
      <c r="S219" s="32"/>
      <c r="T219" s="32"/>
      <c r="U219" s="32"/>
      <c r="V219" s="32"/>
      <c r="W219" s="32"/>
      <c r="X219" s="32"/>
      <c r="Y219" s="32"/>
      <c r="Z219" s="32"/>
      <c r="AA219" s="32"/>
    </row>
    <row r="220" customFormat="false" ht="22.5" hidden="true" customHeight="true" outlineLevel="0" collapsed="false">
      <c r="A220" s="13" t="s">
        <v>477</v>
      </c>
      <c r="B220" s="13" t="s">
        <v>179</v>
      </c>
      <c r="C220" s="13" t="s">
        <v>59</v>
      </c>
      <c r="D220" s="36" t="s">
        <v>180</v>
      </c>
      <c r="E220" s="37" t="n">
        <f aca="false">SUM(F220,I220)</f>
        <v>0</v>
      </c>
      <c r="F220" s="38"/>
      <c r="G220" s="38"/>
      <c r="H220" s="38"/>
      <c r="I220" s="38"/>
      <c r="J220" s="37" t="n">
        <f aca="false">SUM(L220,O220)</f>
        <v>0</v>
      </c>
      <c r="K220" s="38"/>
      <c r="L220" s="38"/>
      <c r="M220" s="38"/>
      <c r="N220" s="38"/>
      <c r="O220" s="38"/>
      <c r="P220" s="37" t="n">
        <f aca="false">SUM(E220,J220)</f>
        <v>0</v>
      </c>
      <c r="Q220" s="21" t="n">
        <f aca="false">SUM(E220:P220)</f>
        <v>0</v>
      </c>
      <c r="R220" s="32"/>
      <c r="S220" s="32"/>
      <c r="T220" s="32"/>
      <c r="U220" s="32"/>
      <c r="V220" s="32"/>
      <c r="W220" s="32"/>
      <c r="X220" s="32"/>
      <c r="Y220" s="32"/>
      <c r="Z220" s="32"/>
      <c r="AA220" s="32"/>
    </row>
    <row r="221" customFormat="false" ht="31.5" hidden="true" customHeight="true" outlineLevel="0" collapsed="false">
      <c r="A221" s="22" t="s">
        <v>478</v>
      </c>
      <c r="B221" s="22"/>
      <c r="C221" s="22"/>
      <c r="D221" s="23" t="s">
        <v>479</v>
      </c>
      <c r="E221" s="24" t="n">
        <f aca="false">SUM(F221,I221)</f>
        <v>0</v>
      </c>
      <c r="F221" s="24" t="n">
        <f aca="false">SUM(F222)</f>
        <v>0</v>
      </c>
      <c r="G221" s="24" t="n">
        <f aca="false">SUM(G222)</f>
        <v>0</v>
      </c>
      <c r="H221" s="24" t="n">
        <f aca="false">SUM(H222)</f>
        <v>0</v>
      </c>
      <c r="I221" s="24" t="n">
        <f aca="false">SUM(I222)</f>
        <v>0</v>
      </c>
      <c r="J221" s="24" t="n">
        <f aca="false">SUM(L221,O221)</f>
        <v>0</v>
      </c>
      <c r="K221" s="24" t="n">
        <f aca="false">SUM(K222)</f>
        <v>0</v>
      </c>
      <c r="L221" s="24" t="n">
        <f aca="false">SUM(L222)</f>
        <v>0</v>
      </c>
      <c r="M221" s="24" t="n">
        <f aca="false">SUM(M222)</f>
        <v>0</v>
      </c>
      <c r="N221" s="24" t="n">
        <f aca="false">SUM(N222)</f>
        <v>0</v>
      </c>
      <c r="O221" s="24" t="n">
        <f aca="false">SUM(O222)</f>
        <v>0</v>
      </c>
      <c r="P221" s="24" t="n">
        <f aca="false">SUM(E221,J221)</f>
        <v>0</v>
      </c>
      <c r="Q221" s="21" t="n">
        <f aca="false">SUM(E221:P221)</f>
        <v>0</v>
      </c>
      <c r="R221" s="25" t="n">
        <f aca="false">S221-P221</f>
        <v>4043718</v>
      </c>
      <c r="S221" s="26" t="n">
        <f aca="false">SUM(T221:Y221)</f>
        <v>4043718</v>
      </c>
      <c r="T221" s="26" t="n">
        <v>4043718</v>
      </c>
      <c r="U221" s="26"/>
      <c r="V221" s="26"/>
      <c r="W221" s="26"/>
      <c r="X221" s="26"/>
      <c r="Y221" s="26"/>
      <c r="Z221" s="26"/>
      <c r="AA221" s="26"/>
    </row>
    <row r="222" customFormat="false" ht="27.75" hidden="true" customHeight="true" outlineLevel="0" collapsed="false">
      <c r="A222" s="28" t="s">
        <v>480</v>
      </c>
      <c r="B222" s="28"/>
      <c r="C222" s="28"/>
      <c r="D222" s="29" t="s">
        <v>479</v>
      </c>
      <c r="E222" s="24" t="n">
        <f aca="false">SUM(F222,I222)</f>
        <v>0</v>
      </c>
      <c r="F222" s="30" t="n">
        <f aca="false">SUM(F223,F225)</f>
        <v>0</v>
      </c>
      <c r="G222" s="30" t="n">
        <f aca="false">SUM(G223,G225)</f>
        <v>0</v>
      </c>
      <c r="H222" s="30" t="n">
        <f aca="false">SUM(H223,H225)</f>
        <v>0</v>
      </c>
      <c r="I222" s="30" t="n">
        <f aca="false">SUM(I223,I225)</f>
        <v>0</v>
      </c>
      <c r="J222" s="24" t="n">
        <f aca="false">SUM(L222,O222)</f>
        <v>0</v>
      </c>
      <c r="K222" s="30" t="n">
        <f aca="false">SUM(K223,K225)</f>
        <v>0</v>
      </c>
      <c r="L222" s="30" t="n">
        <f aca="false">SUM(L223,L225)</f>
        <v>0</v>
      </c>
      <c r="M222" s="30" t="n">
        <f aca="false">SUM(M223,M225)</f>
        <v>0</v>
      </c>
      <c r="N222" s="30" t="n">
        <f aca="false">SUM(N223,N225)</f>
        <v>0</v>
      </c>
      <c r="O222" s="30" t="n">
        <f aca="false">SUM(O223,O225)</f>
        <v>0</v>
      </c>
      <c r="P222" s="24" t="n">
        <f aca="false">SUM(E222,J222)</f>
        <v>0</v>
      </c>
      <c r="Q222" s="21" t="n">
        <f aca="false">SUM(E222:P222)</f>
        <v>0</v>
      </c>
      <c r="R222" s="32"/>
      <c r="S222" s="32"/>
      <c r="T222" s="32"/>
      <c r="U222" s="32"/>
      <c r="V222" s="32"/>
      <c r="W222" s="32"/>
      <c r="X222" s="32"/>
      <c r="Y222" s="32"/>
      <c r="Z222" s="32"/>
      <c r="AA222" s="32"/>
    </row>
    <row r="223" customFormat="false" ht="14.1" hidden="true" customHeight="true" outlineLevel="0" collapsed="false">
      <c r="A223" s="33"/>
      <c r="B223" s="33" t="s">
        <v>55</v>
      </c>
      <c r="C223" s="33"/>
      <c r="D223" s="34" t="s">
        <v>56</v>
      </c>
      <c r="E223" s="24" t="n">
        <f aca="false">SUM(F223,I223)</f>
        <v>0</v>
      </c>
      <c r="F223" s="35" t="n">
        <f aca="false">SUM(F224)</f>
        <v>0</v>
      </c>
      <c r="G223" s="35" t="n">
        <f aca="false">SUM(G224)</f>
        <v>0</v>
      </c>
      <c r="H223" s="35" t="n">
        <f aca="false">SUM(H224)</f>
        <v>0</v>
      </c>
      <c r="I223" s="35" t="n">
        <f aca="false">SUM(I224)</f>
        <v>0</v>
      </c>
      <c r="J223" s="24" t="n">
        <f aca="false">SUM(L223,O223)</f>
        <v>0</v>
      </c>
      <c r="K223" s="35" t="n">
        <f aca="false">SUM(K224)</f>
        <v>0</v>
      </c>
      <c r="L223" s="35" t="n">
        <f aca="false">SUM(L224)</f>
        <v>0</v>
      </c>
      <c r="M223" s="35" t="n">
        <f aca="false">SUM(M224)</f>
        <v>0</v>
      </c>
      <c r="N223" s="35" t="n">
        <f aca="false">SUM(N224)</f>
        <v>0</v>
      </c>
      <c r="O223" s="35" t="n">
        <f aca="false">SUM(O224)</f>
        <v>0</v>
      </c>
      <c r="P223" s="24" t="n">
        <f aca="false">SUM(E223,J223)</f>
        <v>0</v>
      </c>
      <c r="Q223" s="21" t="n">
        <f aca="false">SUM(E223:P223)</f>
        <v>0</v>
      </c>
      <c r="R223" s="32"/>
      <c r="S223" s="32"/>
      <c r="T223" s="32"/>
      <c r="U223" s="32"/>
      <c r="V223" s="32"/>
      <c r="W223" s="32"/>
      <c r="X223" s="32"/>
      <c r="Y223" s="32"/>
      <c r="Z223" s="32"/>
      <c r="AA223" s="32"/>
    </row>
    <row r="224" customFormat="false" ht="21" hidden="true" customHeight="true" outlineLevel="0" collapsed="false">
      <c r="A224" s="13" t="s">
        <v>481</v>
      </c>
      <c r="B224" s="13" t="s">
        <v>179</v>
      </c>
      <c r="C224" s="13" t="s">
        <v>59</v>
      </c>
      <c r="D224" s="36" t="s">
        <v>180</v>
      </c>
      <c r="E224" s="37" t="n">
        <f aca="false">SUM(F224,I224)</f>
        <v>0</v>
      </c>
      <c r="F224" s="38"/>
      <c r="G224" s="38"/>
      <c r="H224" s="38"/>
      <c r="I224" s="38"/>
      <c r="J224" s="37" t="n">
        <f aca="false">SUM(L224,O224)</f>
        <v>0</v>
      </c>
      <c r="K224" s="38"/>
      <c r="L224" s="38"/>
      <c r="M224" s="38"/>
      <c r="N224" s="38"/>
      <c r="O224" s="38"/>
      <c r="P224" s="37" t="n">
        <f aca="false">SUM(E224,J224)</f>
        <v>0</v>
      </c>
      <c r="Q224" s="21" t="n">
        <f aca="false">SUM(E224:P224)</f>
        <v>0</v>
      </c>
      <c r="R224" s="32"/>
      <c r="S224" s="32"/>
      <c r="T224" s="32"/>
      <c r="U224" s="32"/>
      <c r="V224" s="32"/>
      <c r="W224" s="32"/>
      <c r="X224" s="32"/>
      <c r="Y224" s="32"/>
      <c r="Z224" s="32"/>
      <c r="AA224" s="32"/>
    </row>
    <row r="225" customFormat="false" ht="14.1" hidden="true" customHeight="true" outlineLevel="0" collapsed="false">
      <c r="A225" s="33"/>
      <c r="B225" s="33" t="s">
        <v>151</v>
      </c>
      <c r="C225" s="33"/>
      <c r="D225" s="34" t="s">
        <v>152</v>
      </c>
      <c r="E225" s="24" t="n">
        <f aca="false">SUM(F225,I225)</f>
        <v>0</v>
      </c>
      <c r="F225" s="35" t="n">
        <f aca="false">SUM(F226)</f>
        <v>0</v>
      </c>
      <c r="G225" s="35" t="n">
        <f aca="false">SUM(G226)</f>
        <v>0</v>
      </c>
      <c r="H225" s="35" t="n">
        <f aca="false">SUM(H226)</f>
        <v>0</v>
      </c>
      <c r="I225" s="35" t="n">
        <f aca="false">SUM(I226)</f>
        <v>0</v>
      </c>
      <c r="J225" s="24" t="n">
        <f aca="false">SUM(L225,O225)</f>
        <v>0</v>
      </c>
      <c r="K225" s="35" t="n">
        <f aca="false">SUM(K226)</f>
        <v>0</v>
      </c>
      <c r="L225" s="35" t="n">
        <f aca="false">SUM(L226)</f>
        <v>0</v>
      </c>
      <c r="M225" s="35" t="n">
        <f aca="false">SUM(M226)</f>
        <v>0</v>
      </c>
      <c r="N225" s="35" t="n">
        <f aca="false">SUM(N226)</f>
        <v>0</v>
      </c>
      <c r="O225" s="35" t="n">
        <f aca="false">SUM(O226)</f>
        <v>0</v>
      </c>
      <c r="P225" s="24" t="n">
        <f aca="false">SUM(E225,J225)</f>
        <v>0</v>
      </c>
      <c r="Q225" s="21" t="n">
        <f aca="false">SUM(E225:P225)</f>
        <v>0</v>
      </c>
      <c r="R225" s="32"/>
      <c r="S225" s="32"/>
      <c r="T225" s="32"/>
      <c r="U225" s="32"/>
      <c r="V225" s="32"/>
      <c r="W225" s="32"/>
      <c r="X225" s="32"/>
      <c r="Y225" s="32"/>
      <c r="Z225" s="32"/>
      <c r="AA225" s="32"/>
    </row>
    <row r="226" customFormat="false" ht="18.75" hidden="true" customHeight="true" outlineLevel="0" collapsed="false">
      <c r="A226" s="13" t="s">
        <v>482</v>
      </c>
      <c r="B226" s="13" t="s">
        <v>483</v>
      </c>
      <c r="C226" s="13" t="s">
        <v>464</v>
      </c>
      <c r="D226" s="36" t="s">
        <v>484</v>
      </c>
      <c r="E226" s="37" t="n">
        <f aca="false">SUM(F226,I226)</f>
        <v>0</v>
      </c>
      <c r="F226" s="38"/>
      <c r="G226" s="38"/>
      <c r="H226" s="38"/>
      <c r="I226" s="38"/>
      <c r="J226" s="37" t="n">
        <f aca="false">SUM(L226,O226)</f>
        <v>0</v>
      </c>
      <c r="K226" s="39"/>
      <c r="L226" s="38"/>
      <c r="M226" s="38"/>
      <c r="N226" s="38"/>
      <c r="O226" s="38"/>
      <c r="P226" s="37" t="n">
        <f aca="false">SUM(E226,J226)</f>
        <v>0</v>
      </c>
      <c r="Q226" s="21" t="n">
        <f aca="false">SUM(E226:P226)</f>
        <v>0</v>
      </c>
      <c r="R226" s="32"/>
      <c r="S226" s="32"/>
      <c r="T226" s="32"/>
      <c r="U226" s="32"/>
      <c r="V226" s="32"/>
      <c r="W226" s="32"/>
      <c r="X226" s="32"/>
      <c r="Y226" s="32"/>
      <c r="Z226" s="32"/>
      <c r="AA226" s="32"/>
    </row>
    <row r="227" customFormat="false" ht="21.75" hidden="true" customHeight="true" outlineLevel="0" collapsed="false">
      <c r="A227" s="22" t="s">
        <v>485</v>
      </c>
      <c r="B227" s="22"/>
      <c r="C227" s="22"/>
      <c r="D227" s="23" t="s">
        <v>486</v>
      </c>
      <c r="E227" s="24" t="n">
        <f aca="false">SUM(F227,I227)</f>
        <v>0</v>
      </c>
      <c r="F227" s="24" t="n">
        <f aca="false">SUM(F228)</f>
        <v>0</v>
      </c>
      <c r="G227" s="24" t="n">
        <f aca="false">SUM(G228)</f>
        <v>0</v>
      </c>
      <c r="H227" s="24" t="n">
        <f aca="false">SUM(H228)</f>
        <v>0</v>
      </c>
      <c r="I227" s="24" t="n">
        <f aca="false">SUM(I228)</f>
        <v>0</v>
      </c>
      <c r="J227" s="24" t="n">
        <f aca="false">SUM(L227,O227)</f>
        <v>0</v>
      </c>
      <c r="K227" s="24" t="n">
        <f aca="false">SUM(K228)</f>
        <v>0</v>
      </c>
      <c r="L227" s="24" t="n">
        <f aca="false">SUM(L228)</f>
        <v>0</v>
      </c>
      <c r="M227" s="24" t="n">
        <f aca="false">SUM(M228)</f>
        <v>0</v>
      </c>
      <c r="N227" s="24" t="n">
        <f aca="false">SUM(N228)</f>
        <v>0</v>
      </c>
      <c r="O227" s="24" t="n">
        <f aca="false">SUM(O228)</f>
        <v>0</v>
      </c>
      <c r="P227" s="24" t="n">
        <f aca="false">SUM(E227,J227)</f>
        <v>0</v>
      </c>
      <c r="Q227" s="21" t="n">
        <f aca="false">SUM(E227:P227)</f>
        <v>0</v>
      </c>
      <c r="R227" s="25" t="n">
        <f aca="false">S227-P227</f>
        <v>3704526</v>
      </c>
      <c r="S227" s="26" t="n">
        <f aca="false">SUM(T227:Y227)</f>
        <v>3704526</v>
      </c>
      <c r="T227" s="26" t="n">
        <v>3704526</v>
      </c>
      <c r="U227" s="26"/>
      <c r="V227" s="26"/>
      <c r="W227" s="26"/>
      <c r="X227" s="26"/>
      <c r="Y227" s="26"/>
      <c r="Z227" s="26"/>
      <c r="AA227" s="26" t="n">
        <v>30000</v>
      </c>
    </row>
    <row r="228" customFormat="false" ht="26.1" hidden="true" customHeight="true" outlineLevel="0" collapsed="false">
      <c r="A228" s="28" t="s">
        <v>487</v>
      </c>
      <c r="B228" s="28"/>
      <c r="C228" s="28"/>
      <c r="D228" s="29" t="s">
        <v>486</v>
      </c>
      <c r="E228" s="24" t="n">
        <f aca="false">SUM(F228,I228)</f>
        <v>0</v>
      </c>
      <c r="F228" s="30" t="n">
        <f aca="false">SUM(F229)</f>
        <v>0</v>
      </c>
      <c r="G228" s="30" t="n">
        <f aca="false">SUM(G229)</f>
        <v>0</v>
      </c>
      <c r="H228" s="30" t="n">
        <f aca="false">SUM(H229)</f>
        <v>0</v>
      </c>
      <c r="I228" s="30" t="n">
        <f aca="false">SUM(I229)</f>
        <v>0</v>
      </c>
      <c r="J228" s="24" t="n">
        <f aca="false">SUM(L228,O228)</f>
        <v>0</v>
      </c>
      <c r="K228" s="30" t="n">
        <f aca="false">SUM(K229)</f>
        <v>0</v>
      </c>
      <c r="L228" s="30" t="n">
        <f aca="false">SUM(L229)</f>
        <v>0</v>
      </c>
      <c r="M228" s="30" t="n">
        <f aca="false">SUM(M229)</f>
        <v>0</v>
      </c>
      <c r="N228" s="30" t="n">
        <f aca="false">SUM(N229)</f>
        <v>0</v>
      </c>
      <c r="O228" s="30" t="n">
        <f aca="false">SUM(O229)</f>
        <v>0</v>
      </c>
      <c r="P228" s="24" t="n">
        <f aca="false">SUM(E228,J228)</f>
        <v>0</v>
      </c>
      <c r="Q228" s="21" t="n">
        <f aca="false">SUM(E228:P228)</f>
        <v>0</v>
      </c>
      <c r="R228" s="32"/>
      <c r="S228" s="32"/>
      <c r="T228" s="32"/>
      <c r="U228" s="32"/>
      <c r="V228" s="32"/>
      <c r="W228" s="32"/>
      <c r="X228" s="32"/>
      <c r="Y228" s="32"/>
      <c r="Z228" s="32"/>
      <c r="AA228" s="32"/>
    </row>
    <row r="229" customFormat="false" ht="14.1" hidden="true" customHeight="true" outlineLevel="0" collapsed="false">
      <c r="A229" s="33"/>
      <c r="B229" s="33" t="s">
        <v>55</v>
      </c>
      <c r="C229" s="33"/>
      <c r="D229" s="34" t="s">
        <v>56</v>
      </c>
      <c r="E229" s="24" t="n">
        <f aca="false">SUM(F229,I229)</f>
        <v>0</v>
      </c>
      <c r="F229" s="35" t="n">
        <f aca="false">SUM(F230)</f>
        <v>0</v>
      </c>
      <c r="G229" s="35" t="n">
        <f aca="false">SUM(G230)</f>
        <v>0</v>
      </c>
      <c r="H229" s="35" t="n">
        <f aca="false">SUM(H230)</f>
        <v>0</v>
      </c>
      <c r="I229" s="35" t="n">
        <f aca="false">SUM(I230)</f>
        <v>0</v>
      </c>
      <c r="J229" s="24" t="n">
        <f aca="false">SUM(L229,O229)</f>
        <v>0</v>
      </c>
      <c r="K229" s="35" t="n">
        <f aca="false">SUM(K230)</f>
        <v>0</v>
      </c>
      <c r="L229" s="35" t="n">
        <f aca="false">SUM(L230)</f>
        <v>0</v>
      </c>
      <c r="M229" s="35" t="n">
        <f aca="false">SUM(M230)</f>
        <v>0</v>
      </c>
      <c r="N229" s="35" t="n">
        <f aca="false">SUM(N230)</f>
        <v>0</v>
      </c>
      <c r="O229" s="35" t="n">
        <f aca="false">SUM(O230)</f>
        <v>0</v>
      </c>
      <c r="P229" s="24" t="n">
        <f aca="false">SUM(E229,J229)</f>
        <v>0</v>
      </c>
      <c r="Q229" s="21" t="n">
        <f aca="false">SUM(E229:P229)</f>
        <v>0</v>
      </c>
      <c r="R229" s="32"/>
      <c r="S229" s="32"/>
      <c r="T229" s="32"/>
      <c r="U229" s="32"/>
      <c r="V229" s="32"/>
      <c r="W229" s="32"/>
      <c r="X229" s="32"/>
      <c r="Y229" s="32"/>
      <c r="Z229" s="32"/>
      <c r="AA229" s="32"/>
    </row>
    <row r="230" customFormat="false" ht="21" hidden="true" customHeight="true" outlineLevel="0" collapsed="false">
      <c r="A230" s="13" t="s">
        <v>488</v>
      </c>
      <c r="B230" s="13" t="s">
        <v>179</v>
      </c>
      <c r="C230" s="13" t="s">
        <v>59</v>
      </c>
      <c r="D230" s="36" t="s">
        <v>180</v>
      </c>
      <c r="E230" s="37" t="n">
        <f aca="false">SUM(F230,I230)</f>
        <v>0</v>
      </c>
      <c r="F230" s="38"/>
      <c r="G230" s="38"/>
      <c r="H230" s="38"/>
      <c r="I230" s="38"/>
      <c r="J230" s="37" t="n">
        <f aca="false">SUM(L230,O230)</f>
        <v>0</v>
      </c>
      <c r="K230" s="38"/>
      <c r="L230" s="38"/>
      <c r="M230" s="38"/>
      <c r="N230" s="38"/>
      <c r="O230" s="38"/>
      <c r="P230" s="37" t="n">
        <f aca="false">SUM(E230,J230)</f>
        <v>0</v>
      </c>
      <c r="Q230" s="21" t="n">
        <f aca="false">SUM(E230:P230)</f>
        <v>0</v>
      </c>
      <c r="R230" s="32"/>
      <c r="S230" s="32"/>
      <c r="T230" s="32"/>
      <c r="U230" s="32"/>
      <c r="V230" s="32"/>
      <c r="W230" s="32"/>
      <c r="X230" s="32"/>
      <c r="Y230" s="32"/>
      <c r="Z230" s="32"/>
      <c r="AA230" s="32"/>
    </row>
    <row r="231" customFormat="false" ht="30" hidden="true" customHeight="true" outlineLevel="0" collapsed="false">
      <c r="A231" s="22" t="s">
        <v>489</v>
      </c>
      <c r="B231" s="22"/>
      <c r="C231" s="22"/>
      <c r="D231" s="23" t="s">
        <v>490</v>
      </c>
      <c r="E231" s="24" t="n">
        <f aca="false">SUM(F231,I231)</f>
        <v>0</v>
      </c>
      <c r="F231" s="24" t="n">
        <f aca="false">SUM(F232)</f>
        <v>0</v>
      </c>
      <c r="G231" s="24" t="n">
        <f aca="false">SUM(G232)</f>
        <v>0</v>
      </c>
      <c r="H231" s="24" t="n">
        <f aca="false">SUM(H232)</f>
        <v>0</v>
      </c>
      <c r="I231" s="24" t="n">
        <f aca="false">SUM(I232)</f>
        <v>0</v>
      </c>
      <c r="J231" s="24" t="n">
        <f aca="false">SUM(L231,O231)</f>
        <v>0</v>
      </c>
      <c r="K231" s="24" t="n">
        <f aca="false">SUM(K232)</f>
        <v>0</v>
      </c>
      <c r="L231" s="24" t="n">
        <f aca="false">SUM(L232)</f>
        <v>0</v>
      </c>
      <c r="M231" s="24" t="n">
        <f aca="false">SUM(M232)</f>
        <v>0</v>
      </c>
      <c r="N231" s="24" t="n">
        <f aca="false">SUM(N232)</f>
        <v>0</v>
      </c>
      <c r="O231" s="24" t="n">
        <f aca="false">SUM(O232)</f>
        <v>0</v>
      </c>
      <c r="P231" s="24" t="n">
        <f aca="false">SUM(E231,J231)</f>
        <v>0</v>
      </c>
      <c r="Q231" s="21" t="n">
        <f aca="false">SUM(E231:P231)</f>
        <v>0</v>
      </c>
      <c r="R231" s="25" t="n">
        <f aca="false">S231-P231</f>
        <v>26574814</v>
      </c>
      <c r="S231" s="26" t="n">
        <f aca="false">SUM(T231:Y231)</f>
        <v>26574814</v>
      </c>
      <c r="T231" s="26" t="n">
        <v>26334314</v>
      </c>
      <c r="U231" s="26"/>
      <c r="V231" s="26"/>
      <c r="W231" s="26" t="n">
        <v>240500</v>
      </c>
      <c r="X231" s="26"/>
      <c r="Y231" s="26"/>
      <c r="Z231" s="26"/>
      <c r="AA231" s="26"/>
    </row>
    <row r="232" customFormat="false" ht="29.25" hidden="true" customHeight="true" outlineLevel="0" collapsed="false">
      <c r="A232" s="28" t="s">
        <v>491</v>
      </c>
      <c r="B232" s="28"/>
      <c r="C232" s="28"/>
      <c r="D232" s="29" t="s">
        <v>490</v>
      </c>
      <c r="E232" s="24" t="n">
        <f aca="false">SUM(F232,I232)</f>
        <v>0</v>
      </c>
      <c r="F232" s="30" t="n">
        <f aca="false">SUM(F233)</f>
        <v>0</v>
      </c>
      <c r="G232" s="30" t="n">
        <f aca="false">SUM(G233)</f>
        <v>0</v>
      </c>
      <c r="H232" s="30" t="n">
        <f aca="false">SUM(H233)</f>
        <v>0</v>
      </c>
      <c r="I232" s="30" t="n">
        <f aca="false">SUM(I233)</f>
        <v>0</v>
      </c>
      <c r="J232" s="24" t="n">
        <f aca="false">SUM(L232,O232)</f>
        <v>0</v>
      </c>
      <c r="K232" s="30" t="n">
        <f aca="false">SUM(K233)</f>
        <v>0</v>
      </c>
      <c r="L232" s="30" t="n">
        <f aca="false">SUM(L233)</f>
        <v>0</v>
      </c>
      <c r="M232" s="30" t="n">
        <f aca="false">SUM(M233)</f>
        <v>0</v>
      </c>
      <c r="N232" s="30" t="n">
        <f aca="false">SUM(N233)</f>
        <v>0</v>
      </c>
      <c r="O232" s="30" t="n">
        <f aca="false">SUM(O233)</f>
        <v>0</v>
      </c>
      <c r="P232" s="24" t="n">
        <f aca="false">SUM(E232,J232)</f>
        <v>0</v>
      </c>
      <c r="Q232" s="21" t="n">
        <f aca="false">SUM(E232:P232)</f>
        <v>0</v>
      </c>
      <c r="R232" s="32"/>
      <c r="S232" s="32"/>
      <c r="T232" s="32"/>
      <c r="U232" s="32"/>
      <c r="V232" s="32"/>
      <c r="W232" s="32"/>
      <c r="X232" s="32"/>
      <c r="Y232" s="32"/>
      <c r="Z232" s="32"/>
      <c r="AA232" s="32"/>
    </row>
    <row r="233" customFormat="false" ht="14.1" hidden="true" customHeight="true" outlineLevel="0" collapsed="false">
      <c r="A233" s="33"/>
      <c r="B233" s="33" t="s">
        <v>55</v>
      </c>
      <c r="C233" s="33"/>
      <c r="D233" s="34" t="s">
        <v>56</v>
      </c>
      <c r="E233" s="24" t="n">
        <f aca="false">SUM(F233,I233)</f>
        <v>0</v>
      </c>
      <c r="F233" s="35" t="n">
        <f aca="false">SUM(F234)</f>
        <v>0</v>
      </c>
      <c r="G233" s="35" t="n">
        <f aca="false">SUM(G234)</f>
        <v>0</v>
      </c>
      <c r="H233" s="35" t="n">
        <f aca="false">SUM(H234)</f>
        <v>0</v>
      </c>
      <c r="I233" s="35" t="n">
        <f aca="false">SUM(I234)</f>
        <v>0</v>
      </c>
      <c r="J233" s="24" t="n">
        <f aca="false">SUM(L233,O233)</f>
        <v>0</v>
      </c>
      <c r="K233" s="35" t="n">
        <f aca="false">SUM(K234)</f>
        <v>0</v>
      </c>
      <c r="L233" s="35" t="n">
        <f aca="false">SUM(L234)</f>
        <v>0</v>
      </c>
      <c r="M233" s="35" t="n">
        <f aca="false">SUM(M234)</f>
        <v>0</v>
      </c>
      <c r="N233" s="35" t="n">
        <f aca="false">SUM(N234)</f>
        <v>0</v>
      </c>
      <c r="O233" s="35" t="n">
        <f aca="false">SUM(O234)</f>
        <v>0</v>
      </c>
      <c r="P233" s="24" t="n">
        <f aca="false">SUM(E233,J233)</f>
        <v>0</v>
      </c>
      <c r="Q233" s="21" t="n">
        <f aca="false">SUM(E233:P233)</f>
        <v>0</v>
      </c>
      <c r="R233" s="32"/>
      <c r="S233" s="32"/>
      <c r="T233" s="32"/>
      <c r="U233" s="32"/>
      <c r="V233" s="32"/>
      <c r="W233" s="32"/>
      <c r="X233" s="32"/>
      <c r="Y233" s="32"/>
      <c r="Z233" s="32"/>
      <c r="AA233" s="32"/>
    </row>
    <row r="234" customFormat="false" ht="19.5" hidden="true" customHeight="true" outlineLevel="0" collapsed="false">
      <c r="A234" s="13" t="s">
        <v>492</v>
      </c>
      <c r="B234" s="13" t="s">
        <v>179</v>
      </c>
      <c r="C234" s="13" t="s">
        <v>59</v>
      </c>
      <c r="D234" s="36" t="s">
        <v>180</v>
      </c>
      <c r="E234" s="37" t="n">
        <f aca="false">SUM(F234,I234)</f>
        <v>0</v>
      </c>
      <c r="F234" s="38"/>
      <c r="G234" s="39"/>
      <c r="H234" s="38"/>
      <c r="I234" s="38"/>
      <c r="J234" s="37" t="n">
        <f aca="false">SUM(L234,O234)</f>
        <v>0</v>
      </c>
      <c r="K234" s="38"/>
      <c r="L234" s="38"/>
      <c r="M234" s="38"/>
      <c r="N234" s="38"/>
      <c r="O234" s="38"/>
      <c r="P234" s="37" t="n">
        <f aca="false">SUM(E234,J234)</f>
        <v>0</v>
      </c>
      <c r="Q234" s="21" t="n">
        <f aca="false">SUM(E234:P234)</f>
        <v>0</v>
      </c>
      <c r="R234" s="49" t="s">
        <v>493</v>
      </c>
      <c r="S234" s="32"/>
      <c r="T234" s="32"/>
      <c r="U234" s="32"/>
      <c r="V234" s="32"/>
      <c r="W234" s="32"/>
      <c r="X234" s="32"/>
      <c r="Y234" s="32"/>
      <c r="Z234" s="32"/>
      <c r="AA234" s="32"/>
    </row>
    <row r="235" customFormat="false" ht="23.25" hidden="false" customHeight="true" outlineLevel="0" collapsed="false">
      <c r="A235" s="22" t="s">
        <v>494</v>
      </c>
      <c r="B235" s="22"/>
      <c r="C235" s="22"/>
      <c r="D235" s="23" t="s">
        <v>495</v>
      </c>
      <c r="E235" s="24" t="n">
        <f aca="false">SUM(E236)</f>
        <v>0</v>
      </c>
      <c r="F235" s="24" t="n">
        <f aca="false">SUM(F236)</f>
        <v>0</v>
      </c>
      <c r="G235" s="24" t="n">
        <f aca="false">SUM(G236)</f>
        <v>0</v>
      </c>
      <c r="H235" s="24" t="n">
        <f aca="false">SUM(H236)</f>
        <v>0</v>
      </c>
      <c r="I235" s="24" t="n">
        <f aca="false">SUM(I236)</f>
        <v>0</v>
      </c>
      <c r="J235" s="24" t="n">
        <f aca="false">SUM(L235,O235)</f>
        <v>-2814403.39</v>
      </c>
      <c r="K235" s="24" t="n">
        <f aca="false">SUM(K236)</f>
        <v>-2814403.39</v>
      </c>
      <c r="L235" s="24" t="n">
        <f aca="false">SUM(L236)</f>
        <v>0</v>
      </c>
      <c r="M235" s="24" t="n">
        <f aca="false">SUM(M236)</f>
        <v>0</v>
      </c>
      <c r="N235" s="24" t="n">
        <f aca="false">SUM(N236)</f>
        <v>0</v>
      </c>
      <c r="O235" s="24" t="n">
        <f aca="false">SUM(O236)</f>
        <v>-2814403.39</v>
      </c>
      <c r="P235" s="24" t="n">
        <f aca="false">SUM(E235,J235)</f>
        <v>-2814403.39</v>
      </c>
      <c r="Q235" s="21"/>
      <c r="R235" s="25" t="n">
        <f aca="false">S235-P235</f>
        <v>637871737.39</v>
      </c>
      <c r="S235" s="26" t="n">
        <f aca="false">SUM(T235:Y235)</f>
        <v>635057334</v>
      </c>
      <c r="T235" s="26" t="n">
        <v>632933334</v>
      </c>
      <c r="U235" s="26"/>
      <c r="V235" s="26"/>
      <c r="W235" s="26"/>
      <c r="X235" s="26"/>
      <c r="Y235" s="26" t="n">
        <v>2124000</v>
      </c>
      <c r="Z235" s="26"/>
      <c r="AA235" s="26" t="n">
        <v>2869404</v>
      </c>
    </row>
    <row r="236" customFormat="false" ht="23.25" hidden="false" customHeight="true" outlineLevel="0" collapsed="false">
      <c r="A236" s="28" t="s">
        <v>496</v>
      </c>
      <c r="B236" s="28"/>
      <c r="C236" s="28"/>
      <c r="D236" s="29" t="s">
        <v>495</v>
      </c>
      <c r="E236" s="24" t="n">
        <f aca="false">SUM(E237,E239,E241,E244,E246,E248)</f>
        <v>0</v>
      </c>
      <c r="F236" s="30" t="n">
        <f aca="false">SUM(F237,F239,F241,F244,F246,F248)</f>
        <v>0</v>
      </c>
      <c r="G236" s="30" t="n">
        <f aca="false">SUM(G237,G239,G241,G244,G246,G248)</f>
        <v>0</v>
      </c>
      <c r="H236" s="30" t="n">
        <f aca="false">SUM(H237,H239,H241,H244,H246,H248)</f>
        <v>0</v>
      </c>
      <c r="I236" s="30" t="n">
        <f aca="false">SUM(I237,I239,I241,I244,I246,I248)</f>
        <v>0</v>
      </c>
      <c r="J236" s="24" t="n">
        <f aca="false">SUM(L236,O236)</f>
        <v>-2814403.39</v>
      </c>
      <c r="K236" s="30" t="n">
        <f aca="false">SUM(K237,K239,K241,K244,K246,K248)</f>
        <v>-2814403.39</v>
      </c>
      <c r="L236" s="30" t="n">
        <f aca="false">SUM(L237,L239,L241,L244,L246,L248)</f>
        <v>0</v>
      </c>
      <c r="M236" s="30" t="n">
        <f aca="false">SUM(M237,M239,M241,M244,M246,M248)</f>
        <v>0</v>
      </c>
      <c r="N236" s="30" t="n">
        <f aca="false">SUM(N237,N239,N241,N244,N246,N248)</f>
        <v>0</v>
      </c>
      <c r="O236" s="30" t="n">
        <f aca="false">SUM(O237,O239,O241,O244,O246,O248)</f>
        <v>-2814403.39</v>
      </c>
      <c r="P236" s="24" t="n">
        <f aca="false">SUM(E236,J236)</f>
        <v>-2814403.39</v>
      </c>
      <c r="Q236" s="21"/>
      <c r="R236" s="32"/>
      <c r="S236" s="32"/>
      <c r="T236" s="32"/>
      <c r="U236" s="32"/>
      <c r="V236" s="32"/>
      <c r="W236" s="32"/>
      <c r="X236" s="32"/>
      <c r="Y236" s="32"/>
      <c r="Z236" s="32"/>
      <c r="AA236" s="32"/>
    </row>
    <row r="237" customFormat="false" ht="14.1" hidden="true" customHeight="true" outlineLevel="0" collapsed="false">
      <c r="A237" s="33"/>
      <c r="B237" s="33" t="s">
        <v>55</v>
      </c>
      <c r="C237" s="33"/>
      <c r="D237" s="34" t="s">
        <v>56</v>
      </c>
      <c r="E237" s="24" t="n">
        <f aca="false">SUM(F237,I237)</f>
        <v>0</v>
      </c>
      <c r="F237" s="35" t="n">
        <f aca="false">SUM(F238)</f>
        <v>0</v>
      </c>
      <c r="G237" s="35" t="n">
        <f aca="false">SUM(G238)</f>
        <v>0</v>
      </c>
      <c r="H237" s="35" t="n">
        <f aca="false">SUM(H238)</f>
        <v>0</v>
      </c>
      <c r="I237" s="35" t="n">
        <f aca="false">SUM(I238)</f>
        <v>0</v>
      </c>
      <c r="J237" s="24" t="n">
        <f aca="false">SUM(L237,O237)</f>
        <v>0</v>
      </c>
      <c r="K237" s="35" t="n">
        <f aca="false">SUM(K238)</f>
        <v>0</v>
      </c>
      <c r="L237" s="35" t="n">
        <f aca="false">SUM(L238)</f>
        <v>0</v>
      </c>
      <c r="M237" s="35" t="n">
        <f aca="false">SUM(M238)</f>
        <v>0</v>
      </c>
      <c r="N237" s="35" t="n">
        <f aca="false">SUM(N238)</f>
        <v>0</v>
      </c>
      <c r="O237" s="35" t="n">
        <f aca="false">SUM(O238)</f>
        <v>0</v>
      </c>
      <c r="P237" s="24" t="n">
        <f aca="false">SUM(E237,J237)</f>
        <v>0</v>
      </c>
      <c r="Q237" s="21" t="n">
        <f aca="false">SUM(E237:P237)</f>
        <v>0</v>
      </c>
      <c r="R237" s="32"/>
      <c r="S237" s="32"/>
      <c r="T237" s="32"/>
      <c r="U237" s="32"/>
      <c r="V237" s="32"/>
      <c r="W237" s="32"/>
      <c r="X237" s="32"/>
      <c r="Y237" s="32"/>
      <c r="Z237" s="32"/>
      <c r="AA237" s="32"/>
    </row>
    <row r="238" customFormat="false" ht="26.1" hidden="true" customHeight="true" outlineLevel="0" collapsed="false">
      <c r="A238" s="13" t="s">
        <v>497</v>
      </c>
      <c r="B238" s="13" t="s">
        <v>179</v>
      </c>
      <c r="C238" s="13" t="s">
        <v>59</v>
      </c>
      <c r="D238" s="36" t="s">
        <v>180</v>
      </c>
      <c r="E238" s="37" t="n">
        <f aca="false">SUM(F238,I238)</f>
        <v>0</v>
      </c>
      <c r="F238" s="38"/>
      <c r="G238" s="38"/>
      <c r="H238" s="38"/>
      <c r="I238" s="38"/>
      <c r="J238" s="37" t="n">
        <f aca="false">SUM(L238,O238)</f>
        <v>0</v>
      </c>
      <c r="K238" s="38"/>
      <c r="L238" s="38"/>
      <c r="M238" s="38"/>
      <c r="N238" s="38"/>
      <c r="O238" s="38"/>
      <c r="P238" s="37" t="n">
        <f aca="false">SUM(E238,J238)</f>
        <v>0</v>
      </c>
      <c r="Q238" s="21" t="n">
        <f aca="false">SUM(E238:P238)</f>
        <v>0</v>
      </c>
      <c r="R238" s="32"/>
      <c r="S238" s="32"/>
      <c r="T238" s="32"/>
      <c r="U238" s="32"/>
      <c r="V238" s="32"/>
      <c r="W238" s="32"/>
      <c r="X238" s="32"/>
      <c r="Y238" s="32"/>
      <c r="Z238" s="32"/>
      <c r="AA238" s="32"/>
    </row>
    <row r="239" customFormat="false" ht="14.1" hidden="true" customHeight="true" outlineLevel="0" collapsed="false">
      <c r="A239" s="33"/>
      <c r="B239" s="33" t="s">
        <v>81</v>
      </c>
      <c r="C239" s="33"/>
      <c r="D239" s="34" t="s">
        <v>82</v>
      </c>
      <c r="E239" s="24" t="n">
        <f aca="false">SUM(F239,I239)</f>
        <v>0</v>
      </c>
      <c r="F239" s="35" t="n">
        <f aca="false">SUM(F240)</f>
        <v>0</v>
      </c>
      <c r="G239" s="35" t="n">
        <f aca="false">SUM(G240)</f>
        <v>0</v>
      </c>
      <c r="H239" s="35" t="n">
        <f aca="false">SUM(H240)</f>
        <v>0</v>
      </c>
      <c r="I239" s="35" t="n">
        <f aca="false">SUM(I240)</f>
        <v>0</v>
      </c>
      <c r="J239" s="24" t="n">
        <f aca="false">SUM(L239,O239)</f>
        <v>0</v>
      </c>
      <c r="K239" s="35" t="n">
        <f aca="false">SUM(K240)</f>
        <v>0</v>
      </c>
      <c r="L239" s="35" t="n">
        <f aca="false">SUM(L240)</f>
        <v>0</v>
      </c>
      <c r="M239" s="35" t="n">
        <f aca="false">SUM(M240)</f>
        <v>0</v>
      </c>
      <c r="N239" s="35" t="n">
        <f aca="false">SUM(N240)</f>
        <v>0</v>
      </c>
      <c r="O239" s="35" t="n">
        <f aca="false">SUM(O240)</f>
        <v>0</v>
      </c>
      <c r="P239" s="24" t="n">
        <f aca="false">SUM(E239,J239)</f>
        <v>0</v>
      </c>
      <c r="Q239" s="21" t="n">
        <f aca="false">SUM(E239:P239)</f>
        <v>0</v>
      </c>
      <c r="R239" s="32"/>
      <c r="S239" s="32"/>
      <c r="T239" s="32"/>
      <c r="U239" s="32"/>
      <c r="V239" s="32"/>
      <c r="W239" s="32"/>
      <c r="X239" s="32"/>
      <c r="Y239" s="32"/>
      <c r="Z239" s="32"/>
      <c r="AA239" s="32"/>
    </row>
    <row r="240" customFormat="false" ht="50.25" hidden="true" customHeight="true" outlineLevel="0" collapsed="false">
      <c r="A240" s="13" t="n">
        <v>3716071</v>
      </c>
      <c r="B240" s="13" t="n">
        <v>6071</v>
      </c>
      <c r="C240" s="45" t="s">
        <v>451</v>
      </c>
      <c r="D240" s="36" t="s">
        <v>498</v>
      </c>
      <c r="E240" s="37" t="n">
        <f aca="false">SUM(F240,I240)</f>
        <v>0</v>
      </c>
      <c r="F240" s="38"/>
      <c r="G240" s="38"/>
      <c r="H240" s="38"/>
      <c r="I240" s="38"/>
      <c r="J240" s="37" t="n">
        <f aca="false">SUM(L240,O240)</f>
        <v>0</v>
      </c>
      <c r="K240" s="38"/>
      <c r="L240" s="38"/>
      <c r="M240" s="38"/>
      <c r="N240" s="38"/>
      <c r="O240" s="38"/>
      <c r="P240" s="37" t="n">
        <f aca="false">SUM(E240,J240)</f>
        <v>0</v>
      </c>
      <c r="Q240" s="21" t="n">
        <f aca="false">SUM(E240:P240)</f>
        <v>0</v>
      </c>
      <c r="R240" s="32"/>
      <c r="S240" s="32"/>
      <c r="T240" s="32"/>
      <c r="U240" s="32"/>
      <c r="V240" s="32"/>
      <c r="W240" s="32"/>
      <c r="X240" s="32"/>
      <c r="Y240" s="32"/>
      <c r="Z240" s="32"/>
      <c r="AA240" s="32"/>
    </row>
    <row r="241" customFormat="false" ht="12.75" hidden="false" customHeight="true" outlineLevel="0" collapsed="false">
      <c r="A241" s="33"/>
      <c r="B241" s="33" t="s">
        <v>92</v>
      </c>
      <c r="C241" s="33"/>
      <c r="D241" s="34" t="s">
        <v>93</v>
      </c>
      <c r="E241" s="24" t="n">
        <f aca="false">SUM(F241,I241)</f>
        <v>0</v>
      </c>
      <c r="F241" s="35" t="n">
        <f aca="false">SUM(F242:F243)</f>
        <v>0</v>
      </c>
      <c r="G241" s="35" t="n">
        <f aca="false">SUM(G242:G243)</f>
        <v>0</v>
      </c>
      <c r="H241" s="35" t="n">
        <f aca="false">SUM(H242:H243)</f>
        <v>0</v>
      </c>
      <c r="I241" s="35" t="n">
        <f aca="false">SUM(I242:I243)</f>
        <v>0</v>
      </c>
      <c r="J241" s="24" t="n">
        <f aca="false">SUM(L241,O241)</f>
        <v>-2814403.39</v>
      </c>
      <c r="K241" s="35" t="n">
        <f aca="false">SUM(K242:K243)</f>
        <v>-2814403.39</v>
      </c>
      <c r="L241" s="35" t="n">
        <f aca="false">SUM(L242:L243)</f>
        <v>0</v>
      </c>
      <c r="M241" s="35" t="n">
        <f aca="false">SUM(M242:M243)</f>
        <v>0</v>
      </c>
      <c r="N241" s="35" t="n">
        <f aca="false">SUM(N242:N243)</f>
        <v>0</v>
      </c>
      <c r="O241" s="35" t="n">
        <f aca="false">SUM(O242:O243)</f>
        <v>-2814403.39</v>
      </c>
      <c r="P241" s="24" t="n">
        <f aca="false">SUM(E241,J241)</f>
        <v>-2814403.39</v>
      </c>
      <c r="Q241" s="21"/>
      <c r="R241" s="32"/>
      <c r="S241" s="32"/>
      <c r="T241" s="32"/>
      <c r="U241" s="32"/>
      <c r="V241" s="32"/>
      <c r="W241" s="32"/>
      <c r="X241" s="32"/>
      <c r="Y241" s="32"/>
      <c r="Z241" s="32"/>
      <c r="AA241" s="32"/>
    </row>
    <row r="242" customFormat="false" ht="58.5" hidden="true" customHeight="true" outlineLevel="0" collapsed="false">
      <c r="A242" s="13" t="s">
        <v>499</v>
      </c>
      <c r="B242" s="13" t="s">
        <v>146</v>
      </c>
      <c r="C242" s="13" t="s">
        <v>116</v>
      </c>
      <c r="D242" s="36" t="s">
        <v>147</v>
      </c>
      <c r="E242" s="37" t="n">
        <f aca="false">SUM(F242,I242)</f>
        <v>0</v>
      </c>
      <c r="F242" s="38"/>
      <c r="G242" s="38"/>
      <c r="H242" s="38"/>
      <c r="I242" s="38"/>
      <c r="J242" s="37" t="n">
        <f aca="false">SUM(L242,O242)</f>
        <v>0</v>
      </c>
      <c r="K242" s="38"/>
      <c r="L242" s="38"/>
      <c r="M242" s="38"/>
      <c r="N242" s="38"/>
      <c r="O242" s="38"/>
      <c r="P242" s="37" t="n">
        <f aca="false">SUM(E242,J242)</f>
        <v>0</v>
      </c>
      <c r="Q242" s="21" t="n">
        <f aca="false">SUM(E242:P242)</f>
        <v>0</v>
      </c>
      <c r="R242" s="32"/>
      <c r="S242" s="32"/>
      <c r="T242" s="32"/>
      <c r="U242" s="32"/>
      <c r="V242" s="32"/>
      <c r="W242" s="32"/>
      <c r="X242" s="32"/>
      <c r="Y242" s="32"/>
      <c r="Z242" s="32"/>
      <c r="AA242" s="32"/>
    </row>
    <row r="243" customFormat="false" ht="18" hidden="false" customHeight="true" outlineLevel="0" collapsed="false">
      <c r="A243" s="13" t="s">
        <v>500</v>
      </c>
      <c r="B243" s="13" t="s">
        <v>149</v>
      </c>
      <c r="C243" s="13" t="s">
        <v>116</v>
      </c>
      <c r="D243" s="36" t="s">
        <v>150</v>
      </c>
      <c r="E243" s="37" t="n">
        <f aca="false">SUM(F243,I243)</f>
        <v>0</v>
      </c>
      <c r="F243" s="38"/>
      <c r="G243" s="38"/>
      <c r="H243" s="38"/>
      <c r="I243" s="38"/>
      <c r="J243" s="37" t="n">
        <f aca="false">SUM(L243,O243)</f>
        <v>-2814403.39</v>
      </c>
      <c r="K243" s="38" t="n">
        <v>-2814403.39</v>
      </c>
      <c r="L243" s="38"/>
      <c r="M243" s="38"/>
      <c r="N243" s="38"/>
      <c r="O243" s="38" t="n">
        <v>-2814403.39</v>
      </c>
      <c r="P243" s="37" t="n">
        <f aca="false">SUM(E243,J243)</f>
        <v>-2814403.39</v>
      </c>
      <c r="Q243" s="21"/>
      <c r="R243" s="32"/>
      <c r="S243" s="32"/>
      <c r="T243" s="32"/>
      <c r="U243" s="32"/>
      <c r="V243" s="32"/>
      <c r="W243" s="32"/>
      <c r="X243" s="32"/>
      <c r="Y243" s="32"/>
      <c r="Z243" s="32"/>
      <c r="AA243" s="32"/>
    </row>
    <row r="244" customFormat="false" ht="14.1" hidden="true" customHeight="true" outlineLevel="0" collapsed="false">
      <c r="A244" s="33"/>
      <c r="B244" s="33" t="s">
        <v>501</v>
      </c>
      <c r="C244" s="33"/>
      <c r="D244" s="34" t="s">
        <v>502</v>
      </c>
      <c r="E244" s="24" t="n">
        <f aca="false">SUM(F244,I244)</f>
        <v>0</v>
      </c>
      <c r="F244" s="35" t="n">
        <f aca="false">SUM(F245)</f>
        <v>0</v>
      </c>
      <c r="G244" s="35" t="n">
        <f aca="false">SUM(G245)</f>
        <v>0</v>
      </c>
      <c r="H244" s="35" t="n">
        <f aca="false">SUM(H245)</f>
        <v>0</v>
      </c>
      <c r="I244" s="35" t="n">
        <f aca="false">SUM(I245)</f>
        <v>0</v>
      </c>
      <c r="J244" s="24" t="n">
        <f aca="false">SUM(L244,O244)</f>
        <v>0</v>
      </c>
      <c r="K244" s="35" t="n">
        <f aca="false">SUM(K245)</f>
        <v>0</v>
      </c>
      <c r="L244" s="35" t="n">
        <f aca="false">SUM(L245)</f>
        <v>0</v>
      </c>
      <c r="M244" s="35" t="n">
        <f aca="false">SUM(M245)</f>
        <v>0</v>
      </c>
      <c r="N244" s="35" t="n">
        <f aca="false">SUM(N245)</f>
        <v>0</v>
      </c>
      <c r="O244" s="35" t="n">
        <f aca="false">SUM(O245)</f>
        <v>0</v>
      </c>
      <c r="P244" s="24" t="n">
        <f aca="false">SUM(E244,J244)</f>
        <v>0</v>
      </c>
      <c r="Q244" s="21" t="n">
        <f aca="false">SUM(E244:P244)</f>
        <v>0</v>
      </c>
      <c r="R244" s="32"/>
      <c r="S244" s="32"/>
      <c r="T244" s="32"/>
      <c r="U244" s="32"/>
      <c r="V244" s="32"/>
      <c r="W244" s="32"/>
      <c r="X244" s="32"/>
      <c r="Y244" s="32"/>
      <c r="Z244" s="32"/>
      <c r="AA244" s="32"/>
    </row>
    <row r="245" customFormat="false" ht="14.1" hidden="true" customHeight="true" outlineLevel="0" collapsed="false">
      <c r="A245" s="13" t="s">
        <v>503</v>
      </c>
      <c r="B245" s="13" t="s">
        <v>501</v>
      </c>
      <c r="C245" s="13" t="s">
        <v>504</v>
      </c>
      <c r="D245" s="36" t="s">
        <v>505</v>
      </c>
      <c r="E245" s="37" t="n">
        <f aca="false">SUM(F245,I245)</f>
        <v>0</v>
      </c>
      <c r="F245" s="38"/>
      <c r="G245" s="38"/>
      <c r="H245" s="38"/>
      <c r="I245" s="38"/>
      <c r="J245" s="37" t="n">
        <f aca="false">SUM(L245,O245)</f>
        <v>0</v>
      </c>
      <c r="K245" s="38"/>
      <c r="L245" s="38"/>
      <c r="M245" s="38"/>
      <c r="N245" s="38"/>
      <c r="O245" s="38"/>
      <c r="P245" s="37" t="n">
        <f aca="false">SUM(E245,J245)</f>
        <v>0</v>
      </c>
      <c r="Q245" s="21" t="n">
        <f aca="false">SUM(E245:P245)</f>
        <v>0</v>
      </c>
      <c r="R245" s="32"/>
      <c r="S245" s="32"/>
      <c r="T245" s="32"/>
      <c r="U245" s="32"/>
      <c r="V245" s="32"/>
      <c r="W245" s="32"/>
      <c r="X245" s="32"/>
      <c r="Y245" s="32"/>
      <c r="Z245" s="32"/>
      <c r="AA245" s="32"/>
    </row>
    <row r="246" customFormat="false" ht="14.1" hidden="true" customHeight="true" outlineLevel="0" collapsed="false">
      <c r="A246" s="33"/>
      <c r="B246" s="33" t="s">
        <v>506</v>
      </c>
      <c r="C246" s="33"/>
      <c r="D246" s="34" t="s">
        <v>507</v>
      </c>
      <c r="E246" s="24" t="n">
        <f aca="false">SUM(E247)</f>
        <v>0</v>
      </c>
      <c r="F246" s="35" t="n">
        <f aca="false">SUM(F247)</f>
        <v>0</v>
      </c>
      <c r="G246" s="35" t="n">
        <f aca="false">SUM(G247)</f>
        <v>0</v>
      </c>
      <c r="H246" s="35" t="n">
        <f aca="false">SUM(H247)</f>
        <v>0</v>
      </c>
      <c r="I246" s="35" t="n">
        <f aca="false">SUM(I247)</f>
        <v>0</v>
      </c>
      <c r="J246" s="24" t="n">
        <f aca="false">SUM(L246,O246)</f>
        <v>0</v>
      </c>
      <c r="K246" s="35" t="n">
        <f aca="false">SUM(K247)</f>
        <v>0</v>
      </c>
      <c r="L246" s="35" t="n">
        <f aca="false">SUM(L247)</f>
        <v>0</v>
      </c>
      <c r="M246" s="35" t="n">
        <f aca="false">SUM(M247)</f>
        <v>0</v>
      </c>
      <c r="N246" s="35" t="n">
        <f aca="false">SUM(N247)</f>
        <v>0</v>
      </c>
      <c r="O246" s="35" t="n">
        <f aca="false">SUM(O247)</f>
        <v>0</v>
      </c>
      <c r="P246" s="24" t="n">
        <f aca="false">SUM(E246,J246)</f>
        <v>0</v>
      </c>
      <c r="Q246" s="21" t="n">
        <f aca="false">SUM(E246:P246)</f>
        <v>0</v>
      </c>
      <c r="R246" s="32"/>
      <c r="S246" s="32"/>
      <c r="T246" s="32"/>
      <c r="U246" s="32"/>
      <c r="V246" s="32"/>
      <c r="W246" s="32"/>
      <c r="X246" s="32"/>
      <c r="Y246" s="32"/>
      <c r="Z246" s="32"/>
      <c r="AA246" s="32"/>
    </row>
    <row r="247" customFormat="false" ht="14.1" hidden="true" customHeight="true" outlineLevel="0" collapsed="false">
      <c r="A247" s="13" t="s">
        <v>508</v>
      </c>
      <c r="B247" s="13" t="s">
        <v>509</v>
      </c>
      <c r="C247" s="13" t="s">
        <v>63</v>
      </c>
      <c r="D247" s="36" t="s">
        <v>510</v>
      </c>
      <c r="E247" s="43"/>
      <c r="F247" s="38"/>
      <c r="G247" s="38"/>
      <c r="H247" s="38"/>
      <c r="I247" s="38"/>
      <c r="J247" s="37" t="n">
        <f aca="false">SUM(L247,O247)</f>
        <v>0</v>
      </c>
      <c r="K247" s="38"/>
      <c r="L247" s="38"/>
      <c r="M247" s="38"/>
      <c r="N247" s="38"/>
      <c r="O247" s="38"/>
      <c r="P247" s="37" t="n">
        <f aca="false">SUM(E247,J247)</f>
        <v>0</v>
      </c>
      <c r="Q247" s="21" t="n">
        <f aca="false">SUM(E247:P247)</f>
        <v>0</v>
      </c>
      <c r="R247" s="32"/>
      <c r="S247" s="32"/>
      <c r="T247" s="32"/>
      <c r="U247" s="32"/>
      <c r="V247" s="32"/>
      <c r="W247" s="32"/>
      <c r="X247" s="32"/>
      <c r="Y247" s="32"/>
      <c r="Z247" s="32"/>
      <c r="AA247" s="32"/>
    </row>
    <row r="248" customFormat="false" ht="14.1" hidden="true" customHeight="true" outlineLevel="0" collapsed="false">
      <c r="A248" s="33"/>
      <c r="B248" s="33" t="s">
        <v>171</v>
      </c>
      <c r="C248" s="33"/>
      <c r="D248" s="34" t="s">
        <v>172</v>
      </c>
      <c r="E248" s="24" t="n">
        <f aca="false">SUM(F248,I248)</f>
        <v>0</v>
      </c>
      <c r="F248" s="35" t="n">
        <f aca="false">SUM(F249)</f>
        <v>0</v>
      </c>
      <c r="G248" s="35" t="n">
        <f aca="false">SUM(G249)</f>
        <v>0</v>
      </c>
      <c r="H248" s="35" t="n">
        <f aca="false">SUM(H249)</f>
        <v>0</v>
      </c>
      <c r="I248" s="35" t="n">
        <f aca="false">SUM(I249)</f>
        <v>0</v>
      </c>
      <c r="J248" s="24" t="n">
        <f aca="false">SUM(L248,O248)</f>
        <v>0</v>
      </c>
      <c r="K248" s="35" t="n">
        <f aca="false">SUM(K249)</f>
        <v>0</v>
      </c>
      <c r="L248" s="35" t="n">
        <f aca="false">SUM(L249)</f>
        <v>0</v>
      </c>
      <c r="M248" s="35" t="n">
        <f aca="false">SUM(M249)</f>
        <v>0</v>
      </c>
      <c r="N248" s="35" t="n">
        <f aca="false">SUM(N249)</f>
        <v>0</v>
      </c>
      <c r="O248" s="35" t="n">
        <f aca="false">SUM(O249)</f>
        <v>0</v>
      </c>
      <c r="P248" s="24" t="n">
        <f aca="false">SUM(E248,J248)</f>
        <v>0</v>
      </c>
      <c r="Q248" s="21" t="n">
        <f aca="false">SUM(E248:P248)</f>
        <v>0</v>
      </c>
      <c r="R248" s="32"/>
      <c r="S248" s="32"/>
      <c r="T248" s="32"/>
      <c r="U248" s="32"/>
      <c r="V248" s="32"/>
      <c r="W248" s="32"/>
      <c r="X248" s="32"/>
      <c r="Y248" s="32"/>
      <c r="Z248" s="32"/>
      <c r="AA248" s="32"/>
    </row>
    <row r="249" customFormat="false" ht="14.1" hidden="true" customHeight="true" outlineLevel="0" collapsed="false">
      <c r="A249" s="13" t="s">
        <v>511</v>
      </c>
      <c r="B249" s="13" t="s">
        <v>512</v>
      </c>
      <c r="C249" s="13" t="s">
        <v>62</v>
      </c>
      <c r="D249" s="36" t="s">
        <v>513</v>
      </c>
      <c r="E249" s="37" t="n">
        <f aca="false">SUM(F249,I249)</f>
        <v>0</v>
      </c>
      <c r="F249" s="38"/>
      <c r="G249" s="38"/>
      <c r="H249" s="38"/>
      <c r="I249" s="38"/>
      <c r="J249" s="37" t="n">
        <f aca="false">SUM(L249,O249)</f>
        <v>0</v>
      </c>
      <c r="K249" s="38"/>
      <c r="L249" s="38"/>
      <c r="M249" s="38"/>
      <c r="N249" s="38"/>
      <c r="O249" s="38"/>
      <c r="P249" s="37" t="n">
        <f aca="false">SUM(E249,J249)</f>
        <v>0</v>
      </c>
      <c r="Q249" s="21" t="n">
        <f aca="false">SUM(E249:P249)</f>
        <v>0</v>
      </c>
      <c r="R249" s="32"/>
      <c r="S249" s="32"/>
      <c r="T249" s="32"/>
      <c r="U249" s="32"/>
      <c r="V249" s="32"/>
      <c r="W249" s="32"/>
      <c r="X249" s="32"/>
      <c r="Y249" s="32"/>
      <c r="Z249" s="32"/>
      <c r="AA249" s="32"/>
    </row>
    <row r="250" customFormat="false" ht="30" hidden="true" customHeight="true" outlineLevel="0" collapsed="false">
      <c r="A250" s="22" t="s">
        <v>514</v>
      </c>
      <c r="B250" s="22"/>
      <c r="C250" s="22"/>
      <c r="D250" s="23" t="s">
        <v>515</v>
      </c>
      <c r="E250" s="24" t="n">
        <f aca="false">SUM(F250,I250)</f>
        <v>0</v>
      </c>
      <c r="F250" s="24" t="n">
        <f aca="false">SUM(F251)</f>
        <v>0</v>
      </c>
      <c r="G250" s="24" t="n">
        <f aca="false">SUM(G251)</f>
        <v>0</v>
      </c>
      <c r="H250" s="24" t="n">
        <f aca="false">SUM(H251)</f>
        <v>0</v>
      </c>
      <c r="I250" s="24" t="n">
        <f aca="false">SUM(I251)</f>
        <v>0</v>
      </c>
      <c r="J250" s="24" t="n">
        <f aca="false">SUM(L250,O250)</f>
        <v>0</v>
      </c>
      <c r="K250" s="24" t="n">
        <f aca="false">SUM(K251)</f>
        <v>0</v>
      </c>
      <c r="L250" s="24" t="n">
        <f aca="false">SUM(L251)</f>
        <v>0</v>
      </c>
      <c r="M250" s="24" t="n">
        <f aca="false">SUM(M251)</f>
        <v>0</v>
      </c>
      <c r="N250" s="24" t="n">
        <f aca="false">SUM(N251)</f>
        <v>0</v>
      </c>
      <c r="O250" s="24" t="n">
        <f aca="false">SUM(O251)</f>
        <v>0</v>
      </c>
      <c r="P250" s="24" t="n">
        <f aca="false">SUM(E250,J250)</f>
        <v>0</v>
      </c>
      <c r="Q250" s="21" t="n">
        <f aca="false">SUM(E250:P250)</f>
        <v>0</v>
      </c>
      <c r="R250" s="25" t="n">
        <f aca="false">S250-P250</f>
        <v>23001926</v>
      </c>
      <c r="S250" s="26" t="n">
        <f aca="false">SUM(T250:Y250)</f>
        <v>23001926</v>
      </c>
      <c r="T250" s="26" t="n">
        <v>23001926</v>
      </c>
      <c r="U250" s="26"/>
      <c r="V250" s="26"/>
      <c r="W250" s="26"/>
      <c r="X250" s="26"/>
      <c r="Y250" s="26"/>
      <c r="Z250" s="26"/>
      <c r="AA250" s="26" t="n">
        <v>15000</v>
      </c>
    </row>
    <row r="251" customFormat="false" ht="28.5" hidden="true" customHeight="true" outlineLevel="0" collapsed="false">
      <c r="A251" s="28" t="s">
        <v>516</v>
      </c>
      <c r="B251" s="28"/>
      <c r="C251" s="28"/>
      <c r="D251" s="29" t="s">
        <v>515</v>
      </c>
      <c r="E251" s="24" t="n">
        <f aca="false">SUM(F251,I251)</f>
        <v>0</v>
      </c>
      <c r="F251" s="30" t="n">
        <f aca="false">SUM(F252,F254,F256)</f>
        <v>0</v>
      </c>
      <c r="G251" s="30" t="n">
        <f aca="false">SUM(G252,G254,G256)</f>
        <v>0</v>
      </c>
      <c r="H251" s="30" t="n">
        <f aca="false">SUM(H252,H254,H256)</f>
        <v>0</v>
      </c>
      <c r="I251" s="30" t="n">
        <f aca="false">SUM(I252,I254,I256)</f>
        <v>0</v>
      </c>
      <c r="J251" s="24" t="n">
        <f aca="false">SUM(L251,O251)</f>
        <v>0</v>
      </c>
      <c r="K251" s="30" t="n">
        <f aca="false">SUM(K252,K254,K256)</f>
        <v>0</v>
      </c>
      <c r="L251" s="30" t="n">
        <f aca="false">SUM(L252,L254,L256)</f>
        <v>0</v>
      </c>
      <c r="M251" s="30" t="n">
        <f aca="false">SUM(M252,M254,M256)</f>
        <v>0</v>
      </c>
      <c r="N251" s="30" t="n">
        <f aca="false">SUM(N252,N254,N256)</f>
        <v>0</v>
      </c>
      <c r="O251" s="30" t="n">
        <f aca="false">SUM(O252,O254,O256)</f>
        <v>0</v>
      </c>
      <c r="P251" s="24" t="n">
        <f aca="false">SUM(E251,J251)</f>
        <v>0</v>
      </c>
      <c r="Q251" s="21" t="n">
        <f aca="false">SUM(E251:P251)</f>
        <v>0</v>
      </c>
      <c r="R251" s="32"/>
      <c r="S251" s="32"/>
      <c r="T251" s="32"/>
      <c r="U251" s="32"/>
      <c r="V251" s="32"/>
      <c r="W251" s="32"/>
      <c r="X251" s="32"/>
      <c r="Y251" s="32"/>
      <c r="Z251" s="32"/>
      <c r="AA251" s="32"/>
    </row>
    <row r="252" customFormat="false" ht="14.1" hidden="true" customHeight="true" outlineLevel="0" collapsed="false">
      <c r="A252" s="33"/>
      <c r="B252" s="33" t="s">
        <v>55</v>
      </c>
      <c r="C252" s="33"/>
      <c r="D252" s="34" t="s">
        <v>56</v>
      </c>
      <c r="E252" s="24" t="n">
        <f aca="false">SUM(F252,I252)</f>
        <v>0</v>
      </c>
      <c r="F252" s="35" t="n">
        <f aca="false">SUM(F253)</f>
        <v>0</v>
      </c>
      <c r="G252" s="35" t="n">
        <f aca="false">SUM(G253)</f>
        <v>0</v>
      </c>
      <c r="H252" s="35" t="n">
        <f aca="false">SUM(H253)</f>
        <v>0</v>
      </c>
      <c r="I252" s="35" t="n">
        <f aca="false">SUM(I253)</f>
        <v>0</v>
      </c>
      <c r="J252" s="24" t="n">
        <f aca="false">SUM(L252,O252)</f>
        <v>0</v>
      </c>
      <c r="K252" s="35" t="n">
        <f aca="false">SUM(K253)</f>
        <v>0</v>
      </c>
      <c r="L252" s="35" t="n">
        <f aca="false">SUM(L253)</f>
        <v>0</v>
      </c>
      <c r="M252" s="35" t="n">
        <f aca="false">SUM(M253)</f>
        <v>0</v>
      </c>
      <c r="N252" s="35" t="n">
        <f aca="false">SUM(N253)</f>
        <v>0</v>
      </c>
      <c r="O252" s="35" t="n">
        <f aca="false">SUM(O253)</f>
        <v>0</v>
      </c>
      <c r="P252" s="24" t="n">
        <f aca="false">SUM(E252,J252)</f>
        <v>0</v>
      </c>
      <c r="Q252" s="21" t="n">
        <f aca="false">SUM(E252:P252)</f>
        <v>0</v>
      </c>
      <c r="R252" s="32"/>
      <c r="S252" s="32"/>
      <c r="T252" s="32"/>
      <c r="U252" s="32"/>
      <c r="V252" s="32"/>
      <c r="W252" s="32"/>
      <c r="X252" s="32"/>
      <c r="Y252" s="32"/>
      <c r="Z252" s="32"/>
      <c r="AA252" s="32"/>
    </row>
    <row r="253" customFormat="false" ht="20.25" hidden="true" customHeight="true" outlineLevel="0" collapsed="false">
      <c r="A253" s="13" t="s">
        <v>517</v>
      </c>
      <c r="B253" s="13" t="s">
        <v>179</v>
      </c>
      <c r="C253" s="13" t="s">
        <v>59</v>
      </c>
      <c r="D253" s="36" t="s">
        <v>180</v>
      </c>
      <c r="E253" s="37" t="n">
        <f aca="false">SUM(F253,I253)</f>
        <v>0</v>
      </c>
      <c r="F253" s="38"/>
      <c r="G253" s="38"/>
      <c r="H253" s="38"/>
      <c r="I253" s="38"/>
      <c r="J253" s="37" t="n">
        <f aca="false">SUM(L253,O253)</f>
        <v>0</v>
      </c>
      <c r="K253" s="38"/>
      <c r="L253" s="38"/>
      <c r="M253" s="38"/>
      <c r="N253" s="38"/>
      <c r="O253" s="38"/>
      <c r="P253" s="37" t="n">
        <f aca="false">SUM(E253,J253)</f>
        <v>0</v>
      </c>
      <c r="Q253" s="21" t="n">
        <f aca="false">SUM(E253:P253)</f>
        <v>0</v>
      </c>
      <c r="R253" s="32"/>
      <c r="S253" s="32"/>
      <c r="T253" s="32"/>
      <c r="U253" s="32"/>
      <c r="V253" s="32"/>
      <c r="W253" s="32"/>
      <c r="X253" s="32"/>
      <c r="Y253" s="32"/>
      <c r="Z253" s="32"/>
      <c r="AA253" s="32"/>
    </row>
    <row r="254" customFormat="false" ht="18" hidden="true" customHeight="true" outlineLevel="0" collapsed="false">
      <c r="A254" s="33"/>
      <c r="B254" s="33" t="s">
        <v>65</v>
      </c>
      <c r="C254" s="33"/>
      <c r="D254" s="34" t="s">
        <v>66</v>
      </c>
      <c r="E254" s="24" t="n">
        <f aca="false">SUM(F254,I254)</f>
        <v>0</v>
      </c>
      <c r="F254" s="35" t="n">
        <f aca="false">SUM(F255)</f>
        <v>0</v>
      </c>
      <c r="G254" s="35" t="n">
        <f aca="false">SUM(G255)</f>
        <v>0</v>
      </c>
      <c r="H254" s="35" t="n">
        <f aca="false">SUM(H255)</f>
        <v>0</v>
      </c>
      <c r="I254" s="35" t="n">
        <f aca="false">SUM(I255)</f>
        <v>0</v>
      </c>
      <c r="J254" s="24" t="n">
        <f aca="false">SUM(L254,O254)</f>
        <v>0</v>
      </c>
      <c r="K254" s="35" t="n">
        <f aca="false">SUM(K255)</f>
        <v>0</v>
      </c>
      <c r="L254" s="35" t="n">
        <f aca="false">SUM(L255)</f>
        <v>0</v>
      </c>
      <c r="M254" s="35" t="n">
        <f aca="false">SUM(M255)</f>
        <v>0</v>
      </c>
      <c r="N254" s="35" t="n">
        <f aca="false">SUM(N255)</f>
        <v>0</v>
      </c>
      <c r="O254" s="35" t="n">
        <f aca="false">SUM(O255)</f>
        <v>0</v>
      </c>
      <c r="P254" s="24" t="n">
        <f aca="false">SUM(E254,J254)</f>
        <v>0</v>
      </c>
      <c r="Q254" s="21" t="n">
        <f aca="false">SUM(E254:P254)</f>
        <v>0</v>
      </c>
      <c r="R254" s="32"/>
      <c r="S254" s="32"/>
      <c r="T254" s="32"/>
      <c r="U254" s="32"/>
      <c r="V254" s="32"/>
      <c r="W254" s="32"/>
      <c r="X254" s="32"/>
      <c r="Y254" s="32"/>
      <c r="Z254" s="32"/>
      <c r="AA254" s="32"/>
    </row>
    <row r="255" customFormat="false" ht="18" hidden="true" customHeight="true" outlineLevel="0" collapsed="false">
      <c r="A255" s="13" t="s">
        <v>518</v>
      </c>
      <c r="B255" s="13" t="s">
        <v>357</v>
      </c>
      <c r="C255" s="13" t="s">
        <v>69</v>
      </c>
      <c r="D255" s="36" t="s">
        <v>358</v>
      </c>
      <c r="E255" s="37" t="n">
        <f aca="false">SUM(F255,I255)</f>
        <v>0</v>
      </c>
      <c r="F255" s="38"/>
      <c r="G255" s="38"/>
      <c r="H255" s="38"/>
      <c r="I255" s="38"/>
      <c r="J255" s="37" t="n">
        <f aca="false">SUM(L255,O255)</f>
        <v>0</v>
      </c>
      <c r="K255" s="38"/>
      <c r="L255" s="38"/>
      <c r="M255" s="38"/>
      <c r="N255" s="38"/>
      <c r="O255" s="38"/>
      <c r="P255" s="37" t="n">
        <f aca="false">SUM(E255,J255)</f>
        <v>0</v>
      </c>
      <c r="Q255" s="21" t="n">
        <f aca="false">SUM(E255:P255)</f>
        <v>0</v>
      </c>
      <c r="R255" s="32"/>
      <c r="S255" s="32"/>
      <c r="T255" s="32"/>
      <c r="U255" s="32"/>
      <c r="V255" s="32"/>
      <c r="W255" s="32"/>
      <c r="X255" s="32"/>
      <c r="Y255" s="32"/>
      <c r="Z255" s="32"/>
      <c r="AA255" s="32"/>
    </row>
    <row r="256" customFormat="false" ht="14.1" hidden="true" customHeight="true" outlineLevel="0" collapsed="false">
      <c r="A256" s="33"/>
      <c r="B256" s="33" t="s">
        <v>75</v>
      </c>
      <c r="C256" s="33"/>
      <c r="D256" s="34" t="s">
        <v>76</v>
      </c>
      <c r="E256" s="24" t="n">
        <f aca="false">SUM(F256,I256)</f>
        <v>0</v>
      </c>
      <c r="F256" s="35" t="n">
        <f aca="false">SUM(F257)</f>
        <v>0</v>
      </c>
      <c r="G256" s="35" t="n">
        <f aca="false">SUM(G257)</f>
        <v>0</v>
      </c>
      <c r="H256" s="35" t="n">
        <f aca="false">SUM(H257)</f>
        <v>0</v>
      </c>
      <c r="I256" s="35" t="n">
        <f aca="false">SUM(I257)</f>
        <v>0</v>
      </c>
      <c r="J256" s="24" t="n">
        <f aca="false">SUM(L256,O256)</f>
        <v>0</v>
      </c>
      <c r="K256" s="35" t="n">
        <f aca="false">SUM(K257)</f>
        <v>0</v>
      </c>
      <c r="L256" s="35" t="n">
        <f aca="false">SUM(L257)</f>
        <v>0</v>
      </c>
      <c r="M256" s="35" t="n">
        <f aca="false">SUM(M257)</f>
        <v>0</v>
      </c>
      <c r="N256" s="35" t="n">
        <f aca="false">SUM(N257)</f>
        <v>0</v>
      </c>
      <c r="O256" s="35" t="n">
        <f aca="false">SUM(O257)</f>
        <v>0</v>
      </c>
      <c r="P256" s="24" t="n">
        <f aca="false">SUM(E256,J256)</f>
        <v>0</v>
      </c>
      <c r="Q256" s="21" t="n">
        <f aca="false">SUM(E256:P256)</f>
        <v>0</v>
      </c>
      <c r="R256" s="32"/>
      <c r="S256" s="32"/>
      <c r="T256" s="32"/>
      <c r="U256" s="32"/>
      <c r="V256" s="32"/>
      <c r="W256" s="32"/>
      <c r="X256" s="32"/>
      <c r="Y256" s="32"/>
      <c r="Z256" s="32"/>
      <c r="AA256" s="32"/>
    </row>
    <row r="257" customFormat="false" ht="14.1" hidden="true" customHeight="true" outlineLevel="0" collapsed="false">
      <c r="A257" s="13" t="s">
        <v>519</v>
      </c>
      <c r="B257" s="13" t="s">
        <v>78</v>
      </c>
      <c r="C257" s="13" t="s">
        <v>79</v>
      </c>
      <c r="D257" s="36" t="s">
        <v>80</v>
      </c>
      <c r="E257" s="37" t="n">
        <f aca="false">SUM(F257,I257)</f>
        <v>0</v>
      </c>
      <c r="F257" s="38"/>
      <c r="G257" s="38"/>
      <c r="H257" s="38"/>
      <c r="I257" s="38"/>
      <c r="J257" s="37" t="n">
        <f aca="false">SUM(L257,O257)</f>
        <v>0</v>
      </c>
      <c r="K257" s="38"/>
      <c r="L257" s="38"/>
      <c r="M257" s="38"/>
      <c r="N257" s="38"/>
      <c r="O257" s="38"/>
      <c r="P257" s="37" t="n">
        <f aca="false">SUM(E257,J257)</f>
        <v>0</v>
      </c>
      <c r="Q257" s="21" t="n">
        <f aca="false">SUM(E257:P257)</f>
        <v>0</v>
      </c>
      <c r="R257" s="32"/>
      <c r="S257" s="32"/>
      <c r="T257" s="32"/>
      <c r="U257" s="32"/>
      <c r="V257" s="32"/>
      <c r="W257" s="32"/>
      <c r="X257" s="32"/>
      <c r="Y257" s="32"/>
      <c r="Z257" s="32"/>
      <c r="AA257" s="32"/>
    </row>
    <row r="258" customFormat="false" ht="30.75" hidden="true" customHeight="true" outlineLevel="0" collapsed="false">
      <c r="A258" s="22" t="s">
        <v>520</v>
      </c>
      <c r="B258" s="22"/>
      <c r="C258" s="22"/>
      <c r="D258" s="23" t="s">
        <v>521</v>
      </c>
      <c r="E258" s="24" t="n">
        <f aca="false">SUM(F258,I258)</f>
        <v>0</v>
      </c>
      <c r="F258" s="24" t="n">
        <f aca="false">SUM(F259)</f>
        <v>0</v>
      </c>
      <c r="G258" s="24" t="n">
        <f aca="false">SUM(G259)</f>
        <v>0</v>
      </c>
      <c r="H258" s="24" t="n">
        <f aca="false">SUM(H259)</f>
        <v>0</v>
      </c>
      <c r="I258" s="24" t="n">
        <f aca="false">SUM(I259)</f>
        <v>0</v>
      </c>
      <c r="J258" s="24" t="n">
        <f aca="false">SUM(L258,O258)</f>
        <v>0</v>
      </c>
      <c r="K258" s="24" t="n">
        <f aca="false">SUM(K259)</f>
        <v>0</v>
      </c>
      <c r="L258" s="24" t="n">
        <f aca="false">SUM(L259)</f>
        <v>0</v>
      </c>
      <c r="M258" s="24" t="n">
        <f aca="false">SUM(M259)</f>
        <v>0</v>
      </c>
      <c r="N258" s="24" t="n">
        <f aca="false">SUM(N259)</f>
        <v>0</v>
      </c>
      <c r="O258" s="24" t="n">
        <f aca="false">SUM(O259)</f>
        <v>0</v>
      </c>
      <c r="P258" s="24" t="n">
        <f aca="false">SUM(E258,J258)</f>
        <v>0</v>
      </c>
      <c r="Q258" s="21" t="n">
        <f aca="false">SUM(E258:P258)</f>
        <v>0</v>
      </c>
      <c r="R258" s="25" t="n">
        <f aca="false">S258-P258</f>
        <v>21924766</v>
      </c>
      <c r="S258" s="26" t="n">
        <f aca="false">SUM(T258:Y258)</f>
        <v>21924766</v>
      </c>
      <c r="T258" s="26" t="n">
        <v>21924766</v>
      </c>
      <c r="U258" s="26"/>
      <c r="V258" s="26"/>
      <c r="W258" s="26"/>
      <c r="X258" s="26"/>
      <c r="Y258" s="26"/>
      <c r="Z258" s="26"/>
      <c r="AA258" s="26" t="n">
        <v>470000</v>
      </c>
    </row>
    <row r="259" customFormat="false" ht="29.25" hidden="true" customHeight="true" outlineLevel="0" collapsed="false">
      <c r="A259" s="28" t="s">
        <v>522</v>
      </c>
      <c r="B259" s="28"/>
      <c r="C259" s="28"/>
      <c r="D259" s="29" t="s">
        <v>521</v>
      </c>
      <c r="E259" s="24" t="n">
        <f aca="false">SUM(F259,I259)</f>
        <v>0</v>
      </c>
      <c r="F259" s="30" t="n">
        <f aca="false">SUM(F260,F262,F264,F266,F270)</f>
        <v>0</v>
      </c>
      <c r="G259" s="30" t="n">
        <f aca="false">SUM(G260,G262,G264,G266,G270)</f>
        <v>0</v>
      </c>
      <c r="H259" s="30" t="n">
        <f aca="false">SUM(H260,H262,H264,H266,H270)</f>
        <v>0</v>
      </c>
      <c r="I259" s="30" t="n">
        <f aca="false">SUM(I260,I262,I264,I266,I270)</f>
        <v>0</v>
      </c>
      <c r="J259" s="24" t="n">
        <f aca="false">SUM(L259,O259)</f>
        <v>0</v>
      </c>
      <c r="K259" s="30" t="n">
        <f aca="false">SUM(K260,K262,K264,K266,K270)</f>
        <v>0</v>
      </c>
      <c r="L259" s="30" t="n">
        <f aca="false">SUM(L260,L262,L264,L266,L270)</f>
        <v>0</v>
      </c>
      <c r="M259" s="30" t="n">
        <f aca="false">SUM(M260,M262,M264,M266,M270)</f>
        <v>0</v>
      </c>
      <c r="N259" s="30" t="n">
        <f aca="false">SUM(N260,N262,N264,N266,N270)</f>
        <v>0</v>
      </c>
      <c r="O259" s="30" t="n">
        <f aca="false">SUM(O260,O262,O264,O266,O270)</f>
        <v>0</v>
      </c>
      <c r="P259" s="24" t="n">
        <f aca="false">SUM(E259,J259)</f>
        <v>0</v>
      </c>
      <c r="Q259" s="21" t="n">
        <f aca="false">SUM(E259:P259)</f>
        <v>0</v>
      </c>
      <c r="R259" s="32"/>
      <c r="S259" s="32"/>
      <c r="T259" s="32"/>
      <c r="U259" s="32"/>
      <c r="V259" s="32"/>
      <c r="W259" s="32"/>
      <c r="X259" s="32"/>
      <c r="Y259" s="32"/>
      <c r="Z259" s="32"/>
      <c r="AA259" s="32"/>
    </row>
    <row r="260" customFormat="false" ht="14.1" hidden="true" customHeight="true" outlineLevel="0" collapsed="false">
      <c r="A260" s="33"/>
      <c r="B260" s="33" t="s">
        <v>55</v>
      </c>
      <c r="C260" s="33"/>
      <c r="D260" s="34" t="s">
        <v>56</v>
      </c>
      <c r="E260" s="24" t="n">
        <f aca="false">SUM(F260,I260)</f>
        <v>0</v>
      </c>
      <c r="F260" s="35" t="n">
        <f aca="false">SUM(F261)</f>
        <v>0</v>
      </c>
      <c r="G260" s="35" t="n">
        <f aca="false">SUM(G261)</f>
        <v>0</v>
      </c>
      <c r="H260" s="35" t="n">
        <f aca="false">SUM(H261)</f>
        <v>0</v>
      </c>
      <c r="I260" s="35" t="n">
        <f aca="false">SUM(I261)</f>
        <v>0</v>
      </c>
      <c r="J260" s="24" t="n">
        <f aca="false">SUM(L260,O260)</f>
        <v>0</v>
      </c>
      <c r="K260" s="35" t="n">
        <f aca="false">SUM(K261)</f>
        <v>0</v>
      </c>
      <c r="L260" s="35" t="n">
        <f aca="false">SUM(L261)</f>
        <v>0</v>
      </c>
      <c r="M260" s="35" t="n">
        <f aca="false">SUM(M261)</f>
        <v>0</v>
      </c>
      <c r="N260" s="35" t="n">
        <f aca="false">SUM(N261)</f>
        <v>0</v>
      </c>
      <c r="O260" s="35" t="n">
        <f aca="false">SUM(O261)</f>
        <v>0</v>
      </c>
      <c r="P260" s="24" t="n">
        <f aca="false">SUM(E260,J260)</f>
        <v>0</v>
      </c>
      <c r="Q260" s="21" t="n">
        <f aca="false">SUM(E260:P260)</f>
        <v>0</v>
      </c>
      <c r="R260" s="32"/>
      <c r="S260" s="32"/>
      <c r="T260" s="32"/>
      <c r="U260" s="32"/>
      <c r="V260" s="32"/>
      <c r="W260" s="32"/>
      <c r="X260" s="32"/>
      <c r="Y260" s="32"/>
      <c r="Z260" s="32"/>
      <c r="AA260" s="32"/>
    </row>
    <row r="261" customFormat="false" ht="21" hidden="true" customHeight="true" outlineLevel="0" collapsed="false">
      <c r="A261" s="13" t="s">
        <v>523</v>
      </c>
      <c r="B261" s="13" t="s">
        <v>179</v>
      </c>
      <c r="C261" s="13" t="s">
        <v>59</v>
      </c>
      <c r="D261" s="36" t="s">
        <v>180</v>
      </c>
      <c r="E261" s="37" t="n">
        <f aca="false">SUM(F261,I261)</f>
        <v>0</v>
      </c>
      <c r="F261" s="38"/>
      <c r="G261" s="38"/>
      <c r="H261" s="38"/>
      <c r="I261" s="38"/>
      <c r="J261" s="37" t="n">
        <f aca="false">SUM(L261,O261)</f>
        <v>0</v>
      </c>
      <c r="K261" s="38"/>
      <c r="L261" s="38"/>
      <c r="M261" s="38"/>
      <c r="N261" s="38"/>
      <c r="O261" s="38"/>
      <c r="P261" s="37" t="n">
        <f aca="false">SUM(E261,J261)</f>
        <v>0</v>
      </c>
      <c r="Q261" s="21" t="n">
        <f aca="false">SUM(E261:P261)</f>
        <v>0</v>
      </c>
      <c r="R261" s="32"/>
      <c r="S261" s="32"/>
      <c r="T261" s="32"/>
      <c r="U261" s="32"/>
      <c r="V261" s="32"/>
      <c r="W261" s="32"/>
      <c r="X261" s="32"/>
      <c r="Y261" s="32"/>
      <c r="Z261" s="32"/>
      <c r="AA261" s="32"/>
    </row>
    <row r="262" customFormat="false" ht="18" hidden="true" customHeight="true" outlineLevel="0" collapsed="false">
      <c r="A262" s="33"/>
      <c r="B262" s="33" t="s">
        <v>65</v>
      </c>
      <c r="C262" s="33"/>
      <c r="D262" s="34" t="s">
        <v>66</v>
      </c>
      <c r="E262" s="24" t="n">
        <f aca="false">SUM(F262,I262)</f>
        <v>0</v>
      </c>
      <c r="F262" s="35" t="n">
        <f aca="false">SUM(F263)</f>
        <v>0</v>
      </c>
      <c r="G262" s="35" t="n">
        <f aca="false">SUM(G263)</f>
        <v>0</v>
      </c>
      <c r="H262" s="35" t="n">
        <f aca="false">SUM(H263)</f>
        <v>0</v>
      </c>
      <c r="I262" s="35" t="n">
        <f aca="false">SUM(I263)</f>
        <v>0</v>
      </c>
      <c r="J262" s="24" t="n">
        <f aca="false">SUM(L262,O262)</f>
        <v>0</v>
      </c>
      <c r="K262" s="35" t="n">
        <f aca="false">SUM(K263)</f>
        <v>0</v>
      </c>
      <c r="L262" s="35" t="n">
        <f aca="false">SUM(L263)</f>
        <v>0</v>
      </c>
      <c r="M262" s="35" t="n">
        <f aca="false">SUM(M263)</f>
        <v>0</v>
      </c>
      <c r="N262" s="35" t="n">
        <f aca="false">SUM(N263)</f>
        <v>0</v>
      </c>
      <c r="O262" s="35" t="n">
        <f aca="false">SUM(O263)</f>
        <v>0</v>
      </c>
      <c r="P262" s="24" t="n">
        <f aca="false">SUM(E262,J262)</f>
        <v>0</v>
      </c>
      <c r="Q262" s="21" t="n">
        <f aca="false">SUM(E262:P262)</f>
        <v>0</v>
      </c>
      <c r="R262" s="32"/>
      <c r="S262" s="32"/>
      <c r="T262" s="32"/>
      <c r="U262" s="32"/>
      <c r="V262" s="32"/>
      <c r="W262" s="32"/>
      <c r="X262" s="32"/>
      <c r="Y262" s="32"/>
      <c r="Z262" s="32"/>
      <c r="AA262" s="32"/>
    </row>
    <row r="263" customFormat="false" ht="18" hidden="true" customHeight="true" outlineLevel="0" collapsed="false">
      <c r="A263" s="13" t="s">
        <v>524</v>
      </c>
      <c r="B263" s="13" t="s">
        <v>357</v>
      </c>
      <c r="C263" s="13" t="s">
        <v>69</v>
      </c>
      <c r="D263" s="36" t="s">
        <v>358</v>
      </c>
      <c r="E263" s="37" t="n">
        <f aca="false">SUM(F263,I263)</f>
        <v>0</v>
      </c>
      <c r="F263" s="38"/>
      <c r="G263" s="38"/>
      <c r="H263" s="38"/>
      <c r="I263" s="38"/>
      <c r="J263" s="37" t="n">
        <f aca="false">SUM(L263,O263)</f>
        <v>0</v>
      </c>
      <c r="K263" s="38"/>
      <c r="L263" s="38"/>
      <c r="M263" s="38"/>
      <c r="N263" s="38"/>
      <c r="O263" s="38"/>
      <c r="P263" s="37" t="n">
        <f aca="false">SUM(E263,J263)</f>
        <v>0</v>
      </c>
      <c r="Q263" s="21" t="n">
        <f aca="false">SUM(E263:P263)</f>
        <v>0</v>
      </c>
      <c r="R263" s="32"/>
      <c r="S263" s="32"/>
      <c r="T263" s="32"/>
      <c r="U263" s="32"/>
      <c r="V263" s="32"/>
      <c r="W263" s="32"/>
      <c r="X263" s="32"/>
      <c r="Y263" s="32"/>
      <c r="Z263" s="32"/>
      <c r="AA263" s="32"/>
    </row>
    <row r="264" customFormat="false" ht="14.1" hidden="true" customHeight="true" outlineLevel="0" collapsed="false">
      <c r="A264" s="33"/>
      <c r="B264" s="33" t="s">
        <v>75</v>
      </c>
      <c r="C264" s="33"/>
      <c r="D264" s="34" t="s">
        <v>76</v>
      </c>
      <c r="E264" s="24" t="n">
        <f aca="false">SUM(F264,I264)</f>
        <v>0</v>
      </c>
      <c r="F264" s="35" t="n">
        <f aca="false">SUM(F265)</f>
        <v>0</v>
      </c>
      <c r="G264" s="35" t="n">
        <f aca="false">SUM(G265)</f>
        <v>0</v>
      </c>
      <c r="H264" s="35" t="n">
        <f aca="false">SUM(H265)</f>
        <v>0</v>
      </c>
      <c r="I264" s="35" t="n">
        <f aca="false">SUM(I265)</f>
        <v>0</v>
      </c>
      <c r="J264" s="24" t="n">
        <f aca="false">SUM(L264,O264)</f>
        <v>0</v>
      </c>
      <c r="K264" s="35" t="n">
        <f aca="false">SUM(K265)</f>
        <v>0</v>
      </c>
      <c r="L264" s="35" t="n">
        <f aca="false">SUM(L265)</f>
        <v>0</v>
      </c>
      <c r="M264" s="35" t="n">
        <f aca="false">SUM(M265)</f>
        <v>0</v>
      </c>
      <c r="N264" s="35" t="n">
        <f aca="false">SUM(N265)</f>
        <v>0</v>
      </c>
      <c r="O264" s="35" t="n">
        <f aca="false">SUM(O265)</f>
        <v>0</v>
      </c>
      <c r="P264" s="24" t="n">
        <f aca="false">SUM(E264,J264)</f>
        <v>0</v>
      </c>
      <c r="Q264" s="21" t="n">
        <f aca="false">SUM(E264:P264)</f>
        <v>0</v>
      </c>
      <c r="R264" s="32"/>
      <c r="S264" s="32"/>
      <c r="T264" s="32"/>
      <c r="U264" s="32"/>
      <c r="V264" s="32"/>
      <c r="W264" s="32"/>
      <c r="X264" s="32"/>
      <c r="Y264" s="32"/>
      <c r="Z264" s="32"/>
      <c r="AA264" s="32"/>
    </row>
    <row r="265" customFormat="false" ht="14.1" hidden="true" customHeight="true" outlineLevel="0" collapsed="false">
      <c r="A265" s="13" t="s">
        <v>525</v>
      </c>
      <c r="B265" s="13" t="s">
        <v>78</v>
      </c>
      <c r="C265" s="13" t="s">
        <v>79</v>
      </c>
      <c r="D265" s="36" t="s">
        <v>80</v>
      </c>
      <c r="E265" s="37" t="n">
        <f aca="false">SUM(F265,I265)</f>
        <v>0</v>
      </c>
      <c r="F265" s="38"/>
      <c r="G265" s="38"/>
      <c r="H265" s="38"/>
      <c r="I265" s="38"/>
      <c r="J265" s="37" t="n">
        <f aca="false">SUM(L265,O265)</f>
        <v>0</v>
      </c>
      <c r="K265" s="38"/>
      <c r="L265" s="38"/>
      <c r="M265" s="38"/>
      <c r="N265" s="38"/>
      <c r="O265" s="38"/>
      <c r="P265" s="37" t="n">
        <f aca="false">SUM(E265,J265)</f>
        <v>0</v>
      </c>
      <c r="Q265" s="21" t="n">
        <f aca="false">SUM(E265:P265)</f>
        <v>0</v>
      </c>
      <c r="R265" s="32"/>
      <c r="S265" s="32"/>
      <c r="T265" s="32"/>
      <c r="U265" s="32"/>
      <c r="V265" s="32"/>
      <c r="W265" s="32"/>
      <c r="X265" s="32"/>
      <c r="Y265" s="32"/>
      <c r="Z265" s="32"/>
      <c r="AA265" s="32"/>
    </row>
    <row r="266" customFormat="false" ht="14.1" hidden="true" customHeight="true" outlineLevel="0" collapsed="false">
      <c r="A266" s="33"/>
      <c r="B266" s="33" t="s">
        <v>92</v>
      </c>
      <c r="C266" s="33"/>
      <c r="D266" s="34" t="s">
        <v>93</v>
      </c>
      <c r="E266" s="24" t="n">
        <f aca="false">SUM(F266,I266)</f>
        <v>0</v>
      </c>
      <c r="F266" s="35" t="n">
        <f aca="false">SUM(F267:F269)</f>
        <v>0</v>
      </c>
      <c r="G266" s="35" t="n">
        <f aca="false">SUM(G267:G269)</f>
        <v>0</v>
      </c>
      <c r="H266" s="35" t="n">
        <f aca="false">SUM(H267:H269)</f>
        <v>0</v>
      </c>
      <c r="I266" s="35" t="n">
        <f aca="false">SUM(I267:I269)</f>
        <v>0</v>
      </c>
      <c r="J266" s="24" t="n">
        <f aca="false">SUM(L266,O266)</f>
        <v>0</v>
      </c>
      <c r="K266" s="35" t="n">
        <f aca="false">SUM(K267:K269)</f>
        <v>0</v>
      </c>
      <c r="L266" s="35" t="n">
        <f aca="false">SUM(L267:L269)</f>
        <v>0</v>
      </c>
      <c r="M266" s="35" t="n">
        <f aca="false">SUM(M267:M269)</f>
        <v>0</v>
      </c>
      <c r="N266" s="35" t="n">
        <f aca="false">SUM(N267:N269)</f>
        <v>0</v>
      </c>
      <c r="O266" s="35" t="n">
        <f aca="false">SUM(O267:O269)</f>
        <v>0</v>
      </c>
      <c r="P266" s="24" t="n">
        <f aca="false">SUM(E266,J266)</f>
        <v>0</v>
      </c>
      <c r="Q266" s="21" t="n">
        <f aca="false">SUM(E266:P266)</f>
        <v>0</v>
      </c>
      <c r="R266" s="32"/>
      <c r="S266" s="32"/>
      <c r="T266" s="32"/>
      <c r="U266" s="32"/>
      <c r="V266" s="32"/>
      <c r="W266" s="32"/>
      <c r="X266" s="32"/>
      <c r="Y266" s="32"/>
      <c r="Z266" s="32"/>
      <c r="AA266" s="32"/>
    </row>
    <row r="267" customFormat="false" ht="14.1" hidden="true" customHeight="true" outlineLevel="0" collapsed="false">
      <c r="A267" s="13" t="s">
        <v>526</v>
      </c>
      <c r="B267" s="13" t="s">
        <v>109</v>
      </c>
      <c r="C267" s="13" t="s">
        <v>100</v>
      </c>
      <c r="D267" s="36" t="s">
        <v>110</v>
      </c>
      <c r="E267" s="37" t="n">
        <f aca="false">SUM(F267,I267)</f>
        <v>0</v>
      </c>
      <c r="F267" s="38"/>
      <c r="G267" s="38"/>
      <c r="H267" s="38"/>
      <c r="I267" s="38"/>
      <c r="J267" s="37" t="n">
        <f aca="false">SUM(L267,O267)</f>
        <v>0</v>
      </c>
      <c r="K267" s="38"/>
      <c r="L267" s="38"/>
      <c r="M267" s="38"/>
      <c r="N267" s="38"/>
      <c r="O267" s="38"/>
      <c r="P267" s="37" t="n">
        <f aca="false">SUM(E267,J267)</f>
        <v>0</v>
      </c>
      <c r="Q267" s="21" t="n">
        <f aca="false">SUM(E267:P267)</f>
        <v>0</v>
      </c>
      <c r="R267" s="32"/>
      <c r="S267" s="32"/>
      <c r="T267" s="32"/>
      <c r="U267" s="32"/>
      <c r="V267" s="32"/>
      <c r="W267" s="32"/>
      <c r="X267" s="32"/>
      <c r="Y267" s="32"/>
      <c r="Z267" s="32"/>
      <c r="AA267" s="32"/>
    </row>
    <row r="268" customFormat="false" ht="18" hidden="true" customHeight="true" outlineLevel="0" collapsed="false">
      <c r="A268" s="13" t="s">
        <v>527</v>
      </c>
      <c r="B268" s="13" t="s">
        <v>423</v>
      </c>
      <c r="C268" s="13" t="s">
        <v>100</v>
      </c>
      <c r="D268" s="36" t="s">
        <v>424</v>
      </c>
      <c r="E268" s="37" t="n">
        <f aca="false">SUM(F268,I268)</f>
        <v>0</v>
      </c>
      <c r="F268" s="38"/>
      <c r="G268" s="38"/>
      <c r="H268" s="38"/>
      <c r="I268" s="38"/>
      <c r="J268" s="37" t="n">
        <f aca="false">SUM(L268,O268)</f>
        <v>0</v>
      </c>
      <c r="K268" s="38"/>
      <c r="L268" s="38"/>
      <c r="M268" s="38"/>
      <c r="N268" s="38"/>
      <c r="O268" s="38"/>
      <c r="P268" s="37" t="n">
        <f aca="false">SUM(E268,J268)</f>
        <v>0</v>
      </c>
      <c r="Q268" s="21" t="n">
        <f aca="false">SUM(E268:P268)</f>
        <v>0</v>
      </c>
      <c r="R268" s="32"/>
      <c r="S268" s="32"/>
      <c r="T268" s="32"/>
      <c r="U268" s="32"/>
      <c r="V268" s="32"/>
      <c r="W268" s="32"/>
      <c r="X268" s="32"/>
      <c r="Y268" s="32"/>
      <c r="Z268" s="32"/>
      <c r="AA268" s="32"/>
    </row>
    <row r="269" customFormat="false" ht="58.5" hidden="true" customHeight="true" outlineLevel="0" collapsed="false">
      <c r="A269" s="13" t="s">
        <v>528</v>
      </c>
      <c r="B269" s="13" t="s">
        <v>146</v>
      </c>
      <c r="C269" s="13" t="s">
        <v>116</v>
      </c>
      <c r="D269" s="36" t="s">
        <v>147</v>
      </c>
      <c r="E269" s="37" t="n">
        <f aca="false">SUM(F269,I269)</f>
        <v>0</v>
      </c>
      <c r="F269" s="38"/>
      <c r="G269" s="38"/>
      <c r="H269" s="38"/>
      <c r="I269" s="38"/>
      <c r="J269" s="37" t="n">
        <f aca="false">SUM(L269,O269)</f>
        <v>0</v>
      </c>
      <c r="K269" s="38"/>
      <c r="L269" s="38"/>
      <c r="M269" s="38"/>
      <c r="N269" s="38"/>
      <c r="O269" s="38"/>
      <c r="P269" s="37" t="n">
        <f aca="false">SUM(E269,J269)</f>
        <v>0</v>
      </c>
      <c r="Q269" s="21" t="n">
        <f aca="false">SUM(E269:P269)</f>
        <v>0</v>
      </c>
      <c r="R269" s="32"/>
      <c r="S269" s="32"/>
      <c r="T269" s="32"/>
      <c r="U269" s="32"/>
      <c r="V269" s="32"/>
      <c r="W269" s="32"/>
      <c r="X269" s="32"/>
      <c r="Y269" s="32"/>
      <c r="Z269" s="32"/>
      <c r="AA269" s="32"/>
    </row>
    <row r="270" customFormat="false" ht="14.1" hidden="true" customHeight="true" outlineLevel="0" collapsed="false">
      <c r="A270" s="33"/>
      <c r="B270" s="33" t="s">
        <v>151</v>
      </c>
      <c r="C270" s="33"/>
      <c r="D270" s="34" t="s">
        <v>152</v>
      </c>
      <c r="E270" s="24" t="n">
        <f aca="false">SUM(F270,I270)</f>
        <v>0</v>
      </c>
      <c r="F270" s="35" t="n">
        <f aca="false">SUM(F271)</f>
        <v>0</v>
      </c>
      <c r="G270" s="35" t="n">
        <f aca="false">SUM(G271)</f>
        <v>0</v>
      </c>
      <c r="H270" s="35" t="n">
        <f aca="false">SUM(H271)</f>
        <v>0</v>
      </c>
      <c r="I270" s="35" t="n">
        <f aca="false">SUM(I271)</f>
        <v>0</v>
      </c>
      <c r="J270" s="24" t="n">
        <f aca="false">SUM(L270,O270)</f>
        <v>0</v>
      </c>
      <c r="K270" s="35" t="n">
        <f aca="false">SUM(K271)</f>
        <v>0</v>
      </c>
      <c r="L270" s="35" t="n">
        <f aca="false">SUM(L271)</f>
        <v>0</v>
      </c>
      <c r="M270" s="35" t="n">
        <f aca="false">SUM(M271)</f>
        <v>0</v>
      </c>
      <c r="N270" s="35" t="n">
        <f aca="false">SUM(N271)</f>
        <v>0</v>
      </c>
      <c r="O270" s="35" t="n">
        <f aca="false">SUM(O271)</f>
        <v>0</v>
      </c>
      <c r="P270" s="24" t="n">
        <f aca="false">SUM(E270,J270)</f>
        <v>0</v>
      </c>
      <c r="Q270" s="21" t="n">
        <f aca="false">SUM(E270:P270)</f>
        <v>0</v>
      </c>
      <c r="R270" s="32"/>
      <c r="S270" s="32"/>
      <c r="T270" s="32"/>
      <c r="U270" s="32"/>
      <c r="V270" s="32"/>
      <c r="W270" s="32"/>
      <c r="X270" s="32"/>
      <c r="Y270" s="32"/>
      <c r="Z270" s="32"/>
      <c r="AA270" s="32"/>
    </row>
    <row r="271" customFormat="false" ht="18" hidden="true" customHeight="true" outlineLevel="0" collapsed="false">
      <c r="A271" s="13" t="s">
        <v>529</v>
      </c>
      <c r="B271" s="13" t="s">
        <v>164</v>
      </c>
      <c r="C271" s="13" t="s">
        <v>165</v>
      </c>
      <c r="D271" s="36" t="s">
        <v>166</v>
      </c>
      <c r="E271" s="37" t="n">
        <f aca="false">SUM(F271,I271)</f>
        <v>0</v>
      </c>
      <c r="F271" s="38"/>
      <c r="G271" s="38"/>
      <c r="H271" s="38"/>
      <c r="I271" s="38"/>
      <c r="J271" s="37" t="n">
        <f aca="false">SUM(L271,O271)</f>
        <v>0</v>
      </c>
      <c r="K271" s="38"/>
      <c r="L271" s="38"/>
      <c r="M271" s="38"/>
      <c r="N271" s="38"/>
      <c r="O271" s="38"/>
      <c r="P271" s="37" t="n">
        <f aca="false">SUM(E271,J271)</f>
        <v>0</v>
      </c>
      <c r="Q271" s="21" t="n">
        <f aca="false">SUM(E271:P271)</f>
        <v>0</v>
      </c>
      <c r="R271" s="32"/>
      <c r="S271" s="32"/>
      <c r="T271" s="32"/>
      <c r="U271" s="32"/>
      <c r="V271" s="32"/>
      <c r="W271" s="32"/>
      <c r="X271" s="32"/>
      <c r="Y271" s="32"/>
      <c r="Z271" s="32"/>
      <c r="AA271" s="32"/>
    </row>
    <row r="272" customFormat="false" ht="15.95" hidden="false" customHeight="true" outlineLevel="0" collapsed="false">
      <c r="A272" s="22" t="s">
        <v>530</v>
      </c>
      <c r="B272" s="22" t="s">
        <v>530</v>
      </c>
      <c r="C272" s="22" t="s">
        <v>530</v>
      </c>
      <c r="D272" s="23" t="s">
        <v>531</v>
      </c>
      <c r="E272" s="24" t="n">
        <f aca="false">SUM(E16,E58,E93,E114,E134,E151,E167,E188,E211,E217,E221,E227,E231,E235,E250,E258)</f>
        <v>317685</v>
      </c>
      <c r="F272" s="24" t="n">
        <f aca="false">SUM(F16,F58,F93,F114,F134,F151,F167,F188,F211,F217,F221,F227,F231,F235,F250,F258)</f>
        <v>317685</v>
      </c>
      <c r="G272" s="24" t="n">
        <f aca="false">SUM(G16,G58,G93,G114,G134,G151,G167,G188,G211,G217,G221,G227,G231,G235,G250,G258)</f>
        <v>0</v>
      </c>
      <c r="H272" s="24" t="n">
        <f aca="false">SUM(H16,H58,H93,H114,H134,H151,H167,H188,H211,H217,H221,H227,H231,H235,H250,H258)</f>
        <v>0</v>
      </c>
      <c r="I272" s="24" t="n">
        <f aca="false">SUM(I16,I58,I93,I114,I134,I151,I167,I188,I211,I217,I221,I227,I231,I235,I250,I258)</f>
        <v>0</v>
      </c>
      <c r="J272" s="24" t="n">
        <f aca="false">SUM(L272,O272)</f>
        <v>-317685</v>
      </c>
      <c r="K272" s="24" t="n">
        <f aca="false">SUM(K16,K58,K93,K114,K134,K151,K167,K188,K211,K217,K221,K227,K231,K235,K250,K258)</f>
        <v>-317685</v>
      </c>
      <c r="L272" s="24" t="n">
        <f aca="false">SUM(L16,L58,L93,L114,L134,L151,L167,L188,L211,L217,L221,L227,L231,L235,L250,L258)</f>
        <v>0</v>
      </c>
      <c r="M272" s="24" t="n">
        <f aca="false">SUM(M16,M58,M93,M114,M134,M151,M167,M188,M211,M217,M221,M227,M231,M235,M250,M258)</f>
        <v>0</v>
      </c>
      <c r="N272" s="24" t="n">
        <f aca="false">SUM(N16,N58,N93,N114,N134,N151,N167,N188,N211,N217,N221,N227,N231,N235,N250,N258)</f>
        <v>0</v>
      </c>
      <c r="O272" s="24" t="n">
        <f aca="false">SUM(O16,O58,O93,O114,O134,O151,O167,O188,O211,O217,O221,O227,O231,O235,O250,O258)</f>
        <v>-317685</v>
      </c>
      <c r="P272" s="24" t="n">
        <f aca="false">SUM(E272,J272)</f>
        <v>0</v>
      </c>
      <c r="Q272" s="21"/>
      <c r="R272" s="25" t="n">
        <f aca="false">S272-P272</f>
        <v>3460805679</v>
      </c>
      <c r="S272" s="50" t="n">
        <f aca="false">SUM(T272:Y272)</f>
        <v>3460805679</v>
      </c>
      <c r="T272" s="50" t="n">
        <f aca="false">SUM(T16,T58,T93,T114,T134,T151,T167,T188,T211,T217,T221,T227,T231,T235,T250,T258)</f>
        <v>2861342652</v>
      </c>
      <c r="U272" s="50" t="n">
        <f aca="false">SUM(U16,U58,U93,U114,U134,U151,U167,U188,U211,U217,U221,U227,U231,U235,U250,U258)</f>
        <v>249061463</v>
      </c>
      <c r="V272" s="50" t="n">
        <f aca="false">SUM(V16,V58,V93,V114,V134,V151,V167,V188,V211,V217,V221,V227,V231,V235,V250,V258)</f>
        <v>314090767</v>
      </c>
      <c r="W272" s="50" t="n">
        <f aca="false">SUM(W16,W58,W93,W114,W134,W151,W167,W188,W211,W217,W221,W227,W231,W235,W250,W258)</f>
        <v>34186797</v>
      </c>
      <c r="X272" s="50" t="n">
        <f aca="false">SUM(X16,X58,X93,X114,X134,X151,X167,X188,X211,X217,X221,X227,X231,X235,X250,X258)</f>
        <v>0</v>
      </c>
      <c r="Y272" s="50" t="n">
        <f aca="false">SUM(Y16,Y58,Y93,Y114,Y134,Y151,Y167,Y188,Y211,Y217,Y221,Y227,Y231,Y235,Y250,Y258)</f>
        <v>2124000</v>
      </c>
      <c r="Z272" s="50" t="n">
        <f aca="false">SUM(Z16,Z58,Z93,Z114,Z134,Z151,Z167,Z188,Z211,Z217,Z221,Z227,Z231,Z235,Z250,Z258)</f>
        <v>29480000</v>
      </c>
      <c r="AA272" s="50" t="n">
        <f aca="false">SUM(AA16,AA58,AA93,AA114,AA134,AA151,AA167,AA188,AA211,AA217,AA221,AA227,AA231,AA235,AA250,AA258)</f>
        <v>616947007</v>
      </c>
    </row>
    <row r="273" customFormat="false" ht="12" hidden="false" customHeight="true" outlineLevel="0" collapsed="false"/>
    <row r="274" customFormat="false" ht="12" hidden="false" customHeight="true" outlineLevel="0" collapsed="false">
      <c r="A274" s="51"/>
      <c r="B274" s="2"/>
      <c r="C274" s="4"/>
      <c r="D274" s="4"/>
      <c r="E274" s="4"/>
      <c r="F274" s="4"/>
      <c r="G274" s="4"/>
      <c r="H274" s="2"/>
      <c r="I274" s="2"/>
      <c r="J274" s="2"/>
      <c r="K274" s="2"/>
      <c r="L274" s="2"/>
      <c r="M274" s="2"/>
      <c r="N274" s="2"/>
      <c r="O274" s="2"/>
      <c r="P274" s="2"/>
      <c r="Q274" s="52"/>
      <c r="R274" s="53" t="n">
        <v>3726792</v>
      </c>
      <c r="T274" s="54" t="n">
        <f aca="false">2831842652+29480000</f>
        <v>2861322652</v>
      </c>
      <c r="U274" s="54"/>
      <c r="V274" s="54" t="n">
        <f aca="false">309928900+1217567+1393600+1550700</f>
        <v>314090767</v>
      </c>
      <c r="W274" s="54" t="n">
        <v>34186797</v>
      </c>
      <c r="X274" s="54" t="n">
        <v>4350000</v>
      </c>
      <c r="Y274" s="54" t="n">
        <v>2124000</v>
      </c>
      <c r="Z274" s="55" t="n">
        <v>29480000</v>
      </c>
    </row>
    <row r="275" customFormat="false" ht="12.75" hidden="false" customHeight="false" outlineLevel="0" collapsed="false">
      <c r="A275" s="56"/>
      <c r="N275" s="56"/>
      <c r="O275" s="57"/>
      <c r="Q275" s="58"/>
      <c r="R275" s="53"/>
      <c r="T275" s="54" t="n">
        <f aca="false">T274-T272</f>
        <v>-20000</v>
      </c>
      <c r="U275" s="54"/>
      <c r="V275" s="54" t="n">
        <f aca="false">V274-V272</f>
        <v>0</v>
      </c>
      <c r="W275" s="54" t="n">
        <f aca="false">W274-W272</f>
        <v>0</v>
      </c>
      <c r="X275" s="54" t="n">
        <f aca="false">X274-X272</f>
        <v>4350000</v>
      </c>
      <c r="Y275" s="54" t="n">
        <f aca="false">Y274-Y272</f>
        <v>0</v>
      </c>
    </row>
    <row r="276" customFormat="false" ht="12.75" hidden="true" customHeight="false" outlineLevel="0" collapsed="false">
      <c r="A276" s="56"/>
      <c r="N276" s="56"/>
      <c r="O276" s="57"/>
      <c r="Q276" s="58"/>
      <c r="R276" s="59"/>
      <c r="T276" s="54"/>
      <c r="U276" s="54"/>
      <c r="V276" s="54"/>
      <c r="W276" s="54"/>
      <c r="X276" s="54"/>
      <c r="Y276" s="54"/>
    </row>
    <row r="277" customFormat="false" ht="12.75" hidden="true" customHeight="false" outlineLevel="0" collapsed="false">
      <c r="R277" s="60" t="n">
        <f aca="false">R274+R275</f>
        <v>3726792</v>
      </c>
      <c r="T277" s="54" t="n">
        <v>2831842652</v>
      </c>
      <c r="U277" s="54"/>
      <c r="V277" s="54"/>
      <c r="W277" s="54"/>
      <c r="X277" s="54"/>
      <c r="Y277" s="54"/>
    </row>
    <row r="278" s="61" customFormat="true" ht="11.25" hidden="true" customHeight="false" outlineLevel="0" collapsed="false">
      <c r="D278" s="62" t="s">
        <v>532</v>
      </c>
      <c r="E278" s="63" t="n">
        <f aca="false">3145933419</f>
        <v>3145933419</v>
      </c>
      <c r="F278" s="64"/>
      <c r="G278" s="64"/>
      <c r="H278" s="64"/>
      <c r="I278" s="64"/>
      <c r="J278" s="63" t="n">
        <f aca="false">70160797</f>
        <v>70160797</v>
      </c>
      <c r="K278" s="63" t="n">
        <v>29480000</v>
      </c>
      <c r="L278" s="64"/>
      <c r="M278" s="64"/>
      <c r="N278" s="64"/>
      <c r="O278" s="64"/>
      <c r="P278" s="63" t="n">
        <f aca="false">E278+J278</f>
        <v>3216094216</v>
      </c>
      <c r="T278" s="54" t="n">
        <v>29480000</v>
      </c>
      <c r="U278" s="65"/>
      <c r="V278" s="65"/>
      <c r="W278" s="65"/>
      <c r="X278" s="65"/>
      <c r="Y278" s="65"/>
    </row>
    <row r="279" s="66" customFormat="true" ht="11.25" hidden="true" customHeight="false" outlineLevel="0" collapsed="false">
      <c r="D279" s="62" t="s">
        <v>533</v>
      </c>
      <c r="E279" s="63" t="n">
        <f aca="false">SUM([1]Лист3!$D$40)</f>
        <v>0</v>
      </c>
      <c r="F279" s="63"/>
      <c r="G279" s="63"/>
      <c r="H279" s="63"/>
      <c r="I279" s="63"/>
      <c r="J279" s="63" t="n">
        <f aca="false">SUM([1]Лист3!$E$40)</f>
        <v>0</v>
      </c>
      <c r="K279" s="63" t="n">
        <f aca="false">SUM([1]Лист3!$F$40)</f>
        <v>0</v>
      </c>
      <c r="L279" s="63"/>
      <c r="M279" s="63"/>
      <c r="N279" s="63"/>
      <c r="O279" s="63"/>
      <c r="P279" s="63" t="n">
        <f aca="false">SUM([1]Лист3!$C$40)</f>
        <v>0</v>
      </c>
      <c r="T279" s="54"/>
      <c r="U279" s="54"/>
      <c r="V279" s="54"/>
      <c r="W279" s="54"/>
      <c r="X279" s="54"/>
      <c r="Y279" s="54"/>
    </row>
    <row r="280" s="66" customFormat="true" ht="10.5" hidden="true" customHeight="false" outlineLevel="0" collapsed="false">
      <c r="D280" s="62" t="s">
        <v>91</v>
      </c>
      <c r="E280" s="63" t="n">
        <f aca="false">SUM([2]Лист1!$M$24)</f>
        <v>4000000</v>
      </c>
      <c r="F280" s="63"/>
      <c r="G280" s="63"/>
      <c r="H280" s="63"/>
      <c r="I280" s="63"/>
      <c r="J280" s="63" t="n">
        <f aca="false">SUM([2]Лист1!$N$24)</f>
        <v>-273208</v>
      </c>
      <c r="K280" s="63" t="n">
        <f aca="false">SUM([2]Лист1!$O$24)</f>
        <v>0</v>
      </c>
      <c r="L280" s="63"/>
      <c r="M280" s="63"/>
      <c r="N280" s="63"/>
      <c r="O280" s="63"/>
      <c r="P280" s="63" t="n">
        <f aca="false">SUM([2]Лист1!$P$24)</f>
        <v>3726792</v>
      </c>
      <c r="S280" s="67" t="s">
        <v>534</v>
      </c>
      <c r="T280" s="68" t="n">
        <f aca="false">T277+T278</f>
        <v>2861322652</v>
      </c>
      <c r="V280" s="69"/>
    </row>
    <row r="281" s="66" customFormat="true" ht="10.5" hidden="true" customHeight="false" outlineLevel="0" collapsed="false">
      <c r="D281" s="62" t="s">
        <v>535</v>
      </c>
      <c r="E281" s="63" t="n">
        <f aca="false">SUM(E272)</f>
        <v>317685</v>
      </c>
      <c r="F281" s="63"/>
      <c r="G281" s="63"/>
      <c r="H281" s="63"/>
      <c r="I281" s="63"/>
      <c r="J281" s="63" t="n">
        <f aca="false">SUM(J272)</f>
        <v>-317685</v>
      </c>
      <c r="K281" s="63" t="n">
        <f aca="false">SUM(K272)</f>
        <v>-317685</v>
      </c>
      <c r="L281" s="63"/>
      <c r="M281" s="63"/>
      <c r="N281" s="63"/>
      <c r="O281" s="63"/>
      <c r="P281" s="63" t="n">
        <f aca="false">SUM(P272)</f>
        <v>0</v>
      </c>
    </row>
    <row r="282" s="66" customFormat="true" ht="10.5" hidden="true" customHeight="false" outlineLevel="0" collapsed="false">
      <c r="D282" s="70" t="s">
        <v>536</v>
      </c>
      <c r="E282" s="71" t="n">
        <f aca="false">E278+E279-E280-E281</f>
        <v>3141615734</v>
      </c>
      <c r="F282" s="71"/>
      <c r="G282" s="71"/>
      <c r="H282" s="71"/>
      <c r="I282" s="71"/>
      <c r="J282" s="71" t="n">
        <f aca="false">J278+J279-J280-J281</f>
        <v>70751690</v>
      </c>
      <c r="K282" s="71" t="n">
        <f aca="false">K278+K279-K280-K281</f>
        <v>29797685</v>
      </c>
      <c r="L282" s="71"/>
      <c r="M282" s="71"/>
      <c r="N282" s="71"/>
      <c r="O282" s="71"/>
      <c r="P282" s="71" t="n">
        <f aca="false">P278+P279-P280-P281</f>
        <v>3212367424</v>
      </c>
      <c r="T282" s="69" t="n">
        <f aca="false">T280-T272</f>
        <v>-20000</v>
      </c>
      <c r="U282" s="69"/>
    </row>
    <row r="283" customFormat="false" ht="12.75" hidden="true" customHeight="false" outlineLevel="0" collapsed="false"/>
    <row r="284" customFormat="false" ht="12.75" hidden="true" customHeight="false" outlineLevel="0" collapsed="false">
      <c r="K284" s="72" t="n">
        <f aca="false">K272</f>
        <v>-317685</v>
      </c>
    </row>
    <row r="285" customFormat="false" ht="12.75" hidden="true" customHeight="false" outlineLevel="0" collapsed="false">
      <c r="K285" s="72" t="n">
        <v>29480000</v>
      </c>
    </row>
    <row r="286" customFormat="false" ht="12.75" hidden="true" customHeight="false" outlineLevel="0" collapsed="false"/>
    <row r="287" customFormat="false" ht="12.75" hidden="false" customHeight="false" outlineLevel="0" collapsed="false">
      <c r="K287" s="72"/>
    </row>
  </sheetData>
  <autoFilter ref="A15:AB272"/>
  <mergeCells count="27">
    <mergeCell ref="M1:P1"/>
    <mergeCell ref="M2:P2"/>
    <mergeCell ref="M3:P3"/>
    <mergeCell ref="M4:P4"/>
    <mergeCell ref="M5:P5"/>
    <mergeCell ref="M6:P6"/>
    <mergeCell ref="A7:P7"/>
    <mergeCell ref="A8:P8"/>
    <mergeCell ref="A9:C9"/>
    <mergeCell ref="A10:C10"/>
    <mergeCell ref="A12:A14"/>
    <mergeCell ref="B12:B14"/>
    <mergeCell ref="C12:C14"/>
    <mergeCell ref="D12:D14"/>
    <mergeCell ref="E12:I12"/>
    <mergeCell ref="J12:O12"/>
    <mergeCell ref="P12:P14"/>
    <mergeCell ref="E13:E14"/>
    <mergeCell ref="F13:F14"/>
    <mergeCell ref="G13:H13"/>
    <mergeCell ref="I13:I14"/>
    <mergeCell ref="J13:J14"/>
    <mergeCell ref="K13:K14"/>
    <mergeCell ref="L13:L14"/>
    <mergeCell ref="M13:N13"/>
    <mergeCell ref="O13:O14"/>
    <mergeCell ref="Z13:AA13"/>
  </mergeCells>
  <printOptions headings="false" gridLines="false" gridLinesSet="true" horizontalCentered="false" verticalCentered="false"/>
  <pageMargins left="0.472222222222222" right="0.472222222222222" top="1.37777777777778"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7-11T05:21:51Z</cp:lastPrinted>
  <dcterms:modified xsi:type="dcterms:W3CDTF">2023-07-11T05:21:53Z</dcterms:modified>
  <cp:revision>0</cp:revision>
  <dc:subject/>
  <dc:title/>
</cp:coreProperties>
</file>