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pane xSplit="4" ySplit="17" topLeftCell="F18" activePane="bottomRight" state="frozen"/>
      <selection pane="topLeft" activeCell="A1" activeCellId="0" sqref="A1"/>
      <selection pane="topRight" activeCell="F1" activeCellId="0" sqref="F1"/>
      <selection pane="bottomLeft" activeCell="A18" activeCellId="0" sqref="A18"/>
      <selection pane="bottomRight" activeCell="AC277" activeCellId="0" sqref="AC277"/>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t="n">
        <f aca="false">SUM(E17:P17)</f>
        <v>0</v>
      </c>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5" t="n">
        <f aca="false">SUM(E18:P18)</f>
        <v>0</v>
      </c>
      <c r="R18" s="26" t="n">
        <f aca="false">S18-P18</f>
        <v>367598796</v>
      </c>
      <c r="S18" s="27" t="n">
        <f aca="false">SUM(T18:Y18)</f>
        <v>367598796</v>
      </c>
      <c r="T18" s="27" t="n">
        <f aca="false">367087361+200000</f>
        <v>367287361</v>
      </c>
      <c r="U18" s="27"/>
      <c r="V18" s="27"/>
      <c r="W18" s="27" t="n">
        <f aca="false">115300+196135</f>
        <v>311435</v>
      </c>
      <c r="X18" s="28"/>
      <c r="Y18" s="27"/>
      <c r="Z18" s="27"/>
      <c r="AA18" s="27" t="n">
        <v>117365507</v>
      </c>
    </row>
    <row r="19" customFormat="false" ht="20.25" hidden="true" customHeight="true" outlineLevel="0" collapsed="false">
      <c r="A19" s="29" t="s">
        <v>52</v>
      </c>
      <c r="B19" s="29"/>
      <c r="C19" s="29"/>
      <c r="D19" s="30" t="s">
        <v>51</v>
      </c>
      <c r="E19" s="24" t="n">
        <f aca="false">SUM(F19,I19)</f>
        <v>0</v>
      </c>
      <c r="F19" s="31" t="n">
        <f aca="false">SUM(F20,F23,F26,F28,F31,F49,F55)</f>
        <v>0</v>
      </c>
      <c r="G19" s="31" t="n">
        <f aca="false">SUM(G20,G23,G26,G28,G31,G49,G55)</f>
        <v>0</v>
      </c>
      <c r="H19" s="31" t="n">
        <f aca="false">SUM(H20,H23,H26,H28,H31,H49,H55)</f>
        <v>0</v>
      </c>
      <c r="I19" s="31" t="n">
        <f aca="false">SUM(I20,I23,I26,I28,I31,I49,I55)</f>
        <v>0</v>
      </c>
      <c r="J19" s="24" t="n">
        <f aca="false">SUM(L19,O19)</f>
        <v>0</v>
      </c>
      <c r="K19" s="31" t="n">
        <f aca="false">SUM(K20,K23,K26,K28,K31,K49,K55)</f>
        <v>0</v>
      </c>
      <c r="L19" s="31" t="n">
        <f aca="false">SUM(L20,L23,L26,L28,L31,L49,L55)</f>
        <v>0</v>
      </c>
      <c r="M19" s="31" t="n">
        <f aca="false">SUM(M20,M23,M26,M28,M31,M49,M55)</f>
        <v>0</v>
      </c>
      <c r="N19" s="31" t="n">
        <f aca="false">SUM(N20,N23,N26,N28,N31,N49,N55)</f>
        <v>0</v>
      </c>
      <c r="O19" s="31" t="n">
        <f aca="false">SUM(O20,O23,O26,O28,O31,O49,O55)</f>
        <v>0</v>
      </c>
      <c r="P19" s="24" t="n">
        <f aca="false">SUM(E19,J19)</f>
        <v>0</v>
      </c>
      <c r="Q19" s="25" t="n">
        <f aca="false">SUM(E19:P19)</f>
        <v>0</v>
      </c>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4" t="n">
        <f aca="false">SUM(F20,I20)</f>
        <v>0</v>
      </c>
      <c r="F20" s="36" t="n">
        <f aca="false">SUM(F21:F22)</f>
        <v>0</v>
      </c>
      <c r="G20" s="36" t="n">
        <f aca="false">SUM(G21:G22)</f>
        <v>0</v>
      </c>
      <c r="H20" s="36" t="n">
        <f aca="false">SUM(H21:H22)</f>
        <v>0</v>
      </c>
      <c r="I20" s="36" t="n">
        <f aca="false">SUM(I21:I22)</f>
        <v>0</v>
      </c>
      <c r="J20" s="24" t="n">
        <f aca="false">SUM(L20,O20)</f>
        <v>0</v>
      </c>
      <c r="K20" s="36" t="n">
        <f aca="false">SUM(K21:K22)</f>
        <v>0</v>
      </c>
      <c r="L20" s="36" t="n">
        <f aca="false">SUM(L21:L22)</f>
        <v>0</v>
      </c>
      <c r="M20" s="36" t="n">
        <f aca="false">SUM(M21:M22)</f>
        <v>0</v>
      </c>
      <c r="N20" s="36" t="n">
        <f aca="false">SUM(N21:N22)</f>
        <v>0</v>
      </c>
      <c r="O20" s="36" t="n">
        <f aca="false">SUM(O21:O22)</f>
        <v>0</v>
      </c>
      <c r="P20" s="24" t="n">
        <f aca="false">SUM(E20,J20)</f>
        <v>0</v>
      </c>
      <c r="Q20" s="25"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5"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5"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4" t="n">
        <f aca="false">SUM(F23,I23)</f>
        <v>0</v>
      </c>
      <c r="F23" s="36" t="n">
        <f aca="false">SUM(F24:F25)</f>
        <v>0</v>
      </c>
      <c r="G23" s="36" t="n">
        <f aca="false">SUM(G24:G25)</f>
        <v>0</v>
      </c>
      <c r="H23" s="36" t="n">
        <f aca="false">SUM(H24:H25)</f>
        <v>0</v>
      </c>
      <c r="I23" s="36" t="n">
        <f aca="false">SUM(I24:I25)</f>
        <v>0</v>
      </c>
      <c r="J23" s="24" t="n">
        <f aca="false">SUM(L23,O23)</f>
        <v>0</v>
      </c>
      <c r="K23" s="36" t="n">
        <f aca="false">SUM(K24:K25)</f>
        <v>0</v>
      </c>
      <c r="L23" s="36" t="n">
        <f aca="false">SUM(L24:L25)</f>
        <v>0</v>
      </c>
      <c r="M23" s="36" t="n">
        <f aca="false">SUM(M24:M25)</f>
        <v>0</v>
      </c>
      <c r="N23" s="36" t="n">
        <f aca="false">SUM(N24:N25)</f>
        <v>0</v>
      </c>
      <c r="O23" s="36" t="n">
        <f aca="false">SUM(O24:O25)</f>
        <v>0</v>
      </c>
      <c r="P23" s="24" t="n">
        <f aca="false">SUM(E23,J23)</f>
        <v>0</v>
      </c>
      <c r="Q23" s="25"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5"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5"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4" t="n">
        <f aca="false">SUM(F26,I26)</f>
        <v>0</v>
      </c>
      <c r="F26" s="36" t="n">
        <f aca="false">SUM(F27)</f>
        <v>0</v>
      </c>
      <c r="G26" s="36" t="n">
        <f aca="false">SUM(G27)</f>
        <v>0</v>
      </c>
      <c r="H26" s="36" t="n">
        <f aca="false">SUM(H27)</f>
        <v>0</v>
      </c>
      <c r="I26" s="36" t="n">
        <f aca="false">SUM(I27)</f>
        <v>0</v>
      </c>
      <c r="J26" s="24" t="n">
        <f aca="false">SUM(L26,O26)</f>
        <v>0</v>
      </c>
      <c r="K26" s="36" t="n">
        <f aca="false">SUM(K27)</f>
        <v>0</v>
      </c>
      <c r="L26" s="36" t="n">
        <f aca="false">SUM(L27)</f>
        <v>0</v>
      </c>
      <c r="M26" s="36" t="n">
        <f aca="false">SUM(M27)</f>
        <v>0</v>
      </c>
      <c r="N26" s="36" t="n">
        <f aca="false">SUM(N27)</f>
        <v>0</v>
      </c>
      <c r="O26" s="36" t="n">
        <f aca="false">SUM(O27)</f>
        <v>0</v>
      </c>
      <c r="P26" s="24" t="n">
        <f aca="false">SUM(E26,J26)</f>
        <v>0</v>
      </c>
      <c r="Q26" s="25"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5"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4" t="n">
        <f aca="false">SUM(F28,I28)</f>
        <v>0</v>
      </c>
      <c r="F28" s="36" t="n">
        <f aca="false">SUM(F29:F30)</f>
        <v>0</v>
      </c>
      <c r="G28" s="36" t="n">
        <f aca="false">SUM(G29:G30)</f>
        <v>0</v>
      </c>
      <c r="H28" s="36" t="n">
        <f aca="false">SUM(H29:H30)</f>
        <v>0</v>
      </c>
      <c r="I28" s="36" t="n">
        <f aca="false">SUM(I29:I30)</f>
        <v>0</v>
      </c>
      <c r="J28" s="24" t="n">
        <f aca="false">SUM(L28,O28)</f>
        <v>0</v>
      </c>
      <c r="K28" s="36" t="n">
        <f aca="false">SUM(K29:K30)</f>
        <v>0</v>
      </c>
      <c r="L28" s="36" t="n">
        <f aca="false">SUM(L29:L30)</f>
        <v>0</v>
      </c>
      <c r="M28" s="36" t="n">
        <f aca="false">SUM(M29:M30)</f>
        <v>0</v>
      </c>
      <c r="N28" s="36" t="n">
        <f aca="false">SUM(N29:N30)</f>
        <v>0</v>
      </c>
      <c r="O28" s="36" t="n">
        <f aca="false">SUM(O29:O30)</f>
        <v>0</v>
      </c>
      <c r="P28" s="24" t="n">
        <f aca="false">SUM(E28,J28)</f>
        <v>0</v>
      </c>
      <c r="Q28" s="25"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5"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5"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4" t="n">
        <f aca="false">SUM(F31,I31)</f>
        <v>0</v>
      </c>
      <c r="F31" s="36" t="n">
        <f aca="false">SUM(F32:F48)</f>
        <v>0</v>
      </c>
      <c r="G31" s="36" t="n">
        <f aca="false">SUM(G32:G48)</f>
        <v>0</v>
      </c>
      <c r="H31" s="36" t="n">
        <f aca="false">SUM(H32:H48)</f>
        <v>0</v>
      </c>
      <c r="I31" s="36" t="n">
        <f aca="false">SUM(I32:I48)</f>
        <v>0</v>
      </c>
      <c r="J31" s="24" t="n">
        <f aca="false">SUM(L31,O31)</f>
        <v>0</v>
      </c>
      <c r="K31" s="36" t="n">
        <f aca="false">SUM(K32:K48)</f>
        <v>0</v>
      </c>
      <c r="L31" s="36" t="n">
        <f aca="false">SUM(L32:L48)</f>
        <v>0</v>
      </c>
      <c r="M31" s="36" t="n">
        <f aca="false">SUM(M32:M48)</f>
        <v>0</v>
      </c>
      <c r="N31" s="36" t="n">
        <f aca="false">SUM(N32:N48)</f>
        <v>0</v>
      </c>
      <c r="O31" s="36" t="n">
        <f aca="false">SUM(O32:O48)</f>
        <v>0</v>
      </c>
      <c r="P31" s="24" t="n">
        <f aca="false">SUM(E31,J31)</f>
        <v>0</v>
      </c>
      <c r="Q31" s="25"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40"/>
      <c r="G32" s="39"/>
      <c r="H32" s="39"/>
      <c r="I32" s="39"/>
      <c r="J32" s="38" t="n">
        <f aca="false">SUM(L32,O32)</f>
        <v>0</v>
      </c>
      <c r="K32" s="39"/>
      <c r="L32" s="39"/>
      <c r="M32" s="39"/>
      <c r="N32" s="39"/>
      <c r="O32" s="39"/>
      <c r="P32" s="38" t="n">
        <f aca="false">SUM(E32,J32)</f>
        <v>0</v>
      </c>
      <c r="Q32" s="25"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5"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5"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5"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5"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5"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5"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5"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5"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5"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5"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40"/>
      <c r="G43" s="39"/>
      <c r="H43" s="39"/>
      <c r="I43" s="39"/>
      <c r="J43" s="38" t="n">
        <f aca="false">SUM(L43,O43)</f>
        <v>0</v>
      </c>
      <c r="K43" s="39"/>
      <c r="L43" s="39"/>
      <c r="M43" s="39"/>
      <c r="N43" s="39"/>
      <c r="O43" s="39"/>
      <c r="P43" s="38" t="n">
        <f aca="false">SUM(E43,J43)</f>
        <v>0</v>
      </c>
      <c r="Q43" s="25" t="n">
        <f aca="false">SUM(E43:P43)</f>
        <v>0</v>
      </c>
      <c r="R43" s="33"/>
      <c r="S43" s="33"/>
      <c r="T43" s="33"/>
      <c r="U43" s="33"/>
      <c r="V43" s="33"/>
      <c r="W43" s="33"/>
      <c r="X43" s="33"/>
      <c r="Y43" s="33"/>
      <c r="Z43" s="33"/>
      <c r="AA43" s="33"/>
    </row>
    <row r="44" customFormat="false" ht="27" hidden="true" customHeight="true" outlineLevel="0" collapsed="false">
      <c r="A44" s="41" t="s">
        <v>136</v>
      </c>
      <c r="B44" s="42" t="n">
        <v>7660</v>
      </c>
      <c r="C44" s="42" t="s">
        <v>115</v>
      </c>
      <c r="D44" s="43" t="s">
        <v>137</v>
      </c>
      <c r="E44" s="44" t="n">
        <f aca="false">SUM(F44,I44)</f>
        <v>0</v>
      </c>
      <c r="F44" s="40"/>
      <c r="G44" s="40"/>
      <c r="H44" s="40"/>
      <c r="I44" s="40"/>
      <c r="J44" s="44" t="n">
        <f aca="false">SUM(L44,O44)</f>
        <v>0</v>
      </c>
      <c r="K44" s="45"/>
      <c r="L44" s="40"/>
      <c r="M44" s="40"/>
      <c r="N44" s="40"/>
      <c r="O44" s="45"/>
      <c r="P44" s="44" t="n">
        <f aca="false">SUM(E44,J44)</f>
        <v>0</v>
      </c>
      <c r="Q44" s="25"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5"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5"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5"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5" t="n">
        <f aca="false">SUM(E48:P48)</f>
        <v>0</v>
      </c>
      <c r="R48" s="33"/>
      <c r="S48" s="33"/>
      <c r="T48" s="33"/>
      <c r="U48" s="33"/>
      <c r="V48" s="33"/>
      <c r="W48" s="33"/>
      <c r="X48" s="33"/>
      <c r="Y48" s="33"/>
      <c r="Z48" s="33"/>
      <c r="AA48" s="33"/>
    </row>
    <row r="49" customFormat="false" ht="14.1" hidden="true" customHeight="true" outlineLevel="0" collapsed="false">
      <c r="A49" s="34"/>
      <c r="B49" s="34" t="s">
        <v>150</v>
      </c>
      <c r="C49" s="34"/>
      <c r="D49" s="35" t="s">
        <v>151</v>
      </c>
      <c r="E49" s="24" t="n">
        <f aca="false">SUM(F49,I49)</f>
        <v>0</v>
      </c>
      <c r="F49" s="36" t="n">
        <f aca="false">SUM(F50:F54)</f>
        <v>0</v>
      </c>
      <c r="G49" s="36" t="n">
        <f aca="false">SUM(G50:G54)</f>
        <v>0</v>
      </c>
      <c r="H49" s="36" t="n">
        <f aca="false">SUM(H50:H54)</f>
        <v>0</v>
      </c>
      <c r="I49" s="36" t="n">
        <f aca="false">SUM(I50:I54)</f>
        <v>0</v>
      </c>
      <c r="J49" s="24" t="n">
        <f aca="false">SUM(L49,O49)</f>
        <v>0</v>
      </c>
      <c r="K49" s="36" t="n">
        <f aca="false">SUM(K50:K54)</f>
        <v>0</v>
      </c>
      <c r="L49" s="36" t="n">
        <f aca="false">SUM(L50:L54)</f>
        <v>0</v>
      </c>
      <c r="M49" s="36" t="n">
        <f aca="false">SUM(M50:M54)</f>
        <v>0</v>
      </c>
      <c r="N49" s="36" t="n">
        <f aca="false">SUM(N50:N54)</f>
        <v>0</v>
      </c>
      <c r="O49" s="36" t="n">
        <f aca="false">SUM(O50:O54)</f>
        <v>0</v>
      </c>
      <c r="P49" s="24" t="n">
        <f aca="false">SUM(E49,J49)</f>
        <v>0</v>
      </c>
      <c r="Q49" s="25" t="n">
        <f aca="false">SUM(E49:P49)</f>
        <v>0</v>
      </c>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5" t="n">
        <f aca="false">SUM(E50:P50)</f>
        <v>0</v>
      </c>
      <c r="R50" s="33"/>
      <c r="S50" s="33"/>
      <c r="T50" s="33"/>
      <c r="U50" s="33"/>
      <c r="V50" s="33"/>
      <c r="W50" s="33"/>
      <c r="X50" s="33"/>
      <c r="Y50" s="33"/>
      <c r="Z50" s="33"/>
      <c r="AA50" s="33"/>
    </row>
    <row r="51" customFormat="false" ht="18" hidden="true" customHeight="true" outlineLevel="0" collapsed="false">
      <c r="A51" s="46" t="s">
        <v>156</v>
      </c>
      <c r="B51" s="13" t="n">
        <v>8240</v>
      </c>
      <c r="C51" s="13" t="s">
        <v>154</v>
      </c>
      <c r="D51" s="37" t="s">
        <v>157</v>
      </c>
      <c r="E51" s="38" t="n">
        <f aca="false">SUM(F51,I51)</f>
        <v>0</v>
      </c>
      <c r="F51" s="39"/>
      <c r="G51" s="39"/>
      <c r="H51" s="39"/>
      <c r="I51" s="39"/>
      <c r="J51" s="38" t="n">
        <f aca="false">SUM(L51,O51)</f>
        <v>0</v>
      </c>
      <c r="K51" s="39"/>
      <c r="L51" s="39"/>
      <c r="M51" s="39"/>
      <c r="N51" s="39"/>
      <c r="O51" s="39"/>
      <c r="P51" s="38" t="n">
        <f aca="false">SUM(E51,J51)</f>
        <v>0</v>
      </c>
      <c r="Q51" s="25" t="n">
        <f aca="false">SUM(E51:P51)</f>
        <v>0</v>
      </c>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5"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40"/>
      <c r="M53" s="39"/>
      <c r="N53" s="39"/>
      <c r="O53" s="39"/>
      <c r="P53" s="38" t="n">
        <f aca="false">SUM(E53,J53)</f>
        <v>0</v>
      </c>
      <c r="Q53" s="25"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5"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4" t="n">
        <f aca="false">SUM(F55,I55)</f>
        <v>0</v>
      </c>
      <c r="F55" s="36" t="n">
        <f aca="false">SUM(F56)</f>
        <v>0</v>
      </c>
      <c r="G55" s="36" t="n">
        <f aca="false">SUM(G56)</f>
        <v>0</v>
      </c>
      <c r="H55" s="36" t="n">
        <f aca="false">SUM(H56)</f>
        <v>0</v>
      </c>
      <c r="I55" s="36" t="n">
        <f aca="false">SUM(I56)</f>
        <v>0</v>
      </c>
      <c r="J55" s="24" t="n">
        <f aca="false">SUM(L55,O55)</f>
        <v>0</v>
      </c>
      <c r="K55" s="36" t="n">
        <f aca="false">SUM(K56)</f>
        <v>0</v>
      </c>
      <c r="L55" s="36" t="n">
        <f aca="false">SUM(L56)</f>
        <v>0</v>
      </c>
      <c r="M55" s="36" t="n">
        <f aca="false">SUM(M56)</f>
        <v>0</v>
      </c>
      <c r="N55" s="36" t="n">
        <f aca="false">SUM(N56)</f>
        <v>0</v>
      </c>
      <c r="O55" s="36" t="n">
        <f aca="false">SUM(O56)</f>
        <v>0</v>
      </c>
      <c r="P55" s="24" t="n">
        <f aca="false">SUM(E55,J55)</f>
        <v>0</v>
      </c>
      <c r="Q55" s="25" t="n">
        <f aca="false">SUM(E55:P55)</f>
        <v>0</v>
      </c>
      <c r="R55" s="33"/>
      <c r="S55" s="33"/>
      <c r="T55" s="33"/>
      <c r="U55" s="33"/>
      <c r="V55" s="33"/>
      <c r="W55" s="33"/>
      <c r="X55" s="33"/>
      <c r="Y55" s="33"/>
      <c r="Z55" s="33"/>
      <c r="AA55" s="33"/>
    </row>
    <row r="56" customFormat="false" ht="17.25" hidden="true" customHeight="true" outlineLevel="0" collapsed="false">
      <c r="A56" s="46"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5" t="n">
        <f aca="false">SUM(E56:P56)</f>
        <v>0</v>
      </c>
      <c r="R56" s="33"/>
      <c r="S56" s="33"/>
      <c r="T56" s="33"/>
      <c r="U56" s="33"/>
      <c r="V56" s="33"/>
      <c r="W56" s="33"/>
      <c r="X56" s="33"/>
      <c r="Y56" s="33"/>
      <c r="Z56" s="33"/>
      <c r="AA56" s="33"/>
    </row>
    <row r="57" customFormat="false" ht="21" hidden="true" customHeight="true" outlineLevel="0" collapsed="false">
      <c r="A57" s="29" t="s">
        <v>174</v>
      </c>
      <c r="B57" s="29"/>
      <c r="C57" s="29"/>
      <c r="D57" s="30" t="s">
        <v>175</v>
      </c>
      <c r="E57" s="24" t="n">
        <f aca="false">SUM(F57,I57)</f>
        <v>0</v>
      </c>
      <c r="F57" s="31" t="n">
        <f aca="false">SUM(F58)</f>
        <v>0</v>
      </c>
      <c r="G57" s="31" t="n">
        <f aca="false">SUM(G58)</f>
        <v>0</v>
      </c>
      <c r="H57" s="31" t="n">
        <f aca="false">SUM(H58)</f>
        <v>0</v>
      </c>
      <c r="I57" s="31" t="n">
        <f aca="false">SUM(I58)</f>
        <v>0</v>
      </c>
      <c r="J57" s="24" t="n">
        <f aca="false">SUM(L57,O57)</f>
        <v>0</v>
      </c>
      <c r="K57" s="31" t="n">
        <f aca="false">SUM(K58)</f>
        <v>0</v>
      </c>
      <c r="L57" s="31" t="n">
        <f aca="false">SUM(L58)</f>
        <v>0</v>
      </c>
      <c r="M57" s="31" t="n">
        <f aca="false">SUM(M58)</f>
        <v>0</v>
      </c>
      <c r="N57" s="31" t="n">
        <f aca="false">SUM(N58)</f>
        <v>0</v>
      </c>
      <c r="O57" s="31" t="n">
        <f aca="false">SUM(O58)</f>
        <v>0</v>
      </c>
      <c r="P57" s="24" t="n">
        <f aca="false">SUM(E57,J57)</f>
        <v>0</v>
      </c>
      <c r="Q57" s="25"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4" t="n">
        <f aca="false">SUM(F58,I58)</f>
        <v>0</v>
      </c>
      <c r="F58" s="36" t="n">
        <f aca="false">SUM(F59)</f>
        <v>0</v>
      </c>
      <c r="G58" s="36" t="n">
        <f aca="false">SUM(G59)</f>
        <v>0</v>
      </c>
      <c r="H58" s="36" t="n">
        <f aca="false">SUM(H59)</f>
        <v>0</v>
      </c>
      <c r="I58" s="36" t="n">
        <f aca="false">SUM(I59)</f>
        <v>0</v>
      </c>
      <c r="J58" s="24" t="n">
        <f aca="false">SUM(L58,O58)</f>
        <v>0</v>
      </c>
      <c r="K58" s="36" t="n">
        <f aca="false">SUM(K59)</f>
        <v>0</v>
      </c>
      <c r="L58" s="36" t="n">
        <f aca="false">SUM(L59)</f>
        <v>0</v>
      </c>
      <c r="M58" s="36" t="n">
        <f aca="false">SUM(M59)</f>
        <v>0</v>
      </c>
      <c r="N58" s="36" t="n">
        <f aca="false">SUM(N59)</f>
        <v>0</v>
      </c>
      <c r="O58" s="36" t="n">
        <f aca="false">SUM(O59)</f>
        <v>0</v>
      </c>
      <c r="P58" s="24" t="n">
        <f aca="false">SUM(E58,J58)</f>
        <v>0</v>
      </c>
      <c r="Q58" s="25"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5" t="n">
        <f aca="false">SUM(E59:P59)</f>
        <v>0</v>
      </c>
      <c r="R59" s="33"/>
      <c r="S59" s="33"/>
      <c r="T59" s="33"/>
      <c r="U59" s="33"/>
      <c r="V59" s="33"/>
      <c r="W59" s="33"/>
      <c r="X59" s="33"/>
      <c r="Y59" s="33"/>
      <c r="Z59" s="33"/>
      <c r="AA59" s="33"/>
    </row>
    <row r="60" customFormat="false" ht="21" hidden="false" customHeight="true" outlineLevel="0" collapsed="false">
      <c r="A60" s="22" t="s">
        <v>179</v>
      </c>
      <c r="B60" s="22"/>
      <c r="C60" s="22"/>
      <c r="D60" s="23" t="s">
        <v>180</v>
      </c>
      <c r="E60" s="24" t="n">
        <f aca="false">SUM(F60,I60)</f>
        <v>180000</v>
      </c>
      <c r="F60" s="47" t="n">
        <f aca="false">SUM(F61)</f>
        <v>180000</v>
      </c>
      <c r="G60" s="47" t="n">
        <f aca="false">SUM(G61)</f>
        <v>147541</v>
      </c>
      <c r="H60" s="47" t="n">
        <f aca="false">SUM(H61)</f>
        <v>0</v>
      </c>
      <c r="I60" s="47" t="n">
        <f aca="false">SUM(I61)</f>
        <v>0</v>
      </c>
      <c r="J60" s="47" t="n">
        <f aca="false">SUM(L60,O60)</f>
        <v>0</v>
      </c>
      <c r="K60" s="47" t="n">
        <f aca="false">SUM(K61)</f>
        <v>0</v>
      </c>
      <c r="L60" s="47" t="n">
        <f aca="false">SUM(L61)</f>
        <v>0</v>
      </c>
      <c r="M60" s="47" t="n">
        <f aca="false">SUM(M61)</f>
        <v>0</v>
      </c>
      <c r="N60" s="47" t="n">
        <f aca="false">SUM(N61)</f>
        <v>0</v>
      </c>
      <c r="O60" s="47" t="n">
        <f aca="false">SUM(O61)</f>
        <v>0</v>
      </c>
      <c r="P60" s="47" t="n">
        <f aca="false">SUM(E60,J60)</f>
        <v>180000</v>
      </c>
      <c r="Q60" s="25" t="n">
        <f aca="false">SUM(E60:P60)</f>
        <v>687541</v>
      </c>
      <c r="R60" s="26" t="n">
        <f aca="false">S60-P60</f>
        <v>851067263</v>
      </c>
      <c r="S60" s="27" t="n">
        <f aca="false">SUM(T60:Y60)</f>
        <v>851247263</v>
      </c>
      <c r="T60" s="27" t="n">
        <v>512123209</v>
      </c>
      <c r="U60" s="27"/>
      <c r="V60" s="27" t="n">
        <f aca="false">309928900+42000</f>
        <v>309970900</v>
      </c>
      <c r="W60" s="27" t="n">
        <v>29153154</v>
      </c>
      <c r="X60" s="27"/>
      <c r="Y60" s="27"/>
      <c r="Z60" s="27"/>
      <c r="AA60" s="27" t="n">
        <v>500000</v>
      </c>
    </row>
    <row r="61" customFormat="false" ht="21" hidden="false" customHeight="true" outlineLevel="0" collapsed="false">
      <c r="A61" s="29" t="s">
        <v>181</v>
      </c>
      <c r="B61" s="29"/>
      <c r="C61" s="29"/>
      <c r="D61" s="30" t="s">
        <v>180</v>
      </c>
      <c r="E61" s="24" t="n">
        <f aca="false">SUM(F61,I61)</f>
        <v>180000</v>
      </c>
      <c r="F61" s="48" t="n">
        <f aca="false">SUM(F62,F64,F84,F87,F89,F91,F93)</f>
        <v>180000</v>
      </c>
      <c r="G61" s="48" t="n">
        <f aca="false">SUM(G62,G64,G84,G87,G89,G91,G93)</f>
        <v>147541</v>
      </c>
      <c r="H61" s="48" t="n">
        <f aca="false">SUM(H62,H64,H84,H87,H89,H91,H93)</f>
        <v>0</v>
      </c>
      <c r="I61" s="48" t="n">
        <f aca="false">SUM(I62,I64,I84,I87,I89,I91,I93)</f>
        <v>0</v>
      </c>
      <c r="J61" s="47" t="n">
        <f aca="false">SUM(L61,O61)</f>
        <v>0</v>
      </c>
      <c r="K61" s="48" t="n">
        <f aca="false">SUM(K62,K64,K84,K87,K89,K91,K93)</f>
        <v>0</v>
      </c>
      <c r="L61" s="48" t="n">
        <f aca="false">SUM(L62,L64,L84,L87,L89,L91,L93)</f>
        <v>0</v>
      </c>
      <c r="M61" s="48" t="n">
        <f aca="false">SUM(M62,M64,M84,M87,M89,M91,M93)</f>
        <v>0</v>
      </c>
      <c r="N61" s="48" t="n">
        <f aca="false">SUM(N62,N64,N84,N87,N89,N91,N93)</f>
        <v>0</v>
      </c>
      <c r="O61" s="48" t="n">
        <f aca="false">SUM(O62,O64,O84,O87,O89,O91,O93)</f>
        <v>0</v>
      </c>
      <c r="P61" s="47" t="n">
        <f aca="false">SUM(E61,J61)</f>
        <v>180000</v>
      </c>
      <c r="Q61" s="25" t="n">
        <f aca="false">SUM(E61:P61)</f>
        <v>687541</v>
      </c>
      <c r="R61" s="33"/>
      <c r="S61" s="33"/>
      <c r="T61" s="33"/>
      <c r="U61" s="33"/>
      <c r="V61" s="33"/>
      <c r="W61" s="33"/>
      <c r="X61" s="33"/>
      <c r="Y61" s="33"/>
      <c r="Z61" s="33"/>
      <c r="AA61" s="33"/>
    </row>
    <row r="62" customFormat="false" ht="14.1" hidden="true" customHeight="true" outlineLevel="0" collapsed="false">
      <c r="A62" s="34"/>
      <c r="B62" s="34" t="s">
        <v>54</v>
      </c>
      <c r="C62" s="34"/>
      <c r="D62" s="35" t="s">
        <v>55</v>
      </c>
      <c r="E62" s="24" t="n">
        <f aca="false">SUM(F62,I62)</f>
        <v>0</v>
      </c>
      <c r="F62" s="36" t="n">
        <f aca="false">SUM(F63)</f>
        <v>0</v>
      </c>
      <c r="G62" s="36" t="n">
        <f aca="false">SUM(G63)</f>
        <v>0</v>
      </c>
      <c r="H62" s="36" t="n">
        <f aca="false">SUM(H63)</f>
        <v>0</v>
      </c>
      <c r="I62" s="36" t="n">
        <f aca="false">SUM(I63)</f>
        <v>0</v>
      </c>
      <c r="J62" s="24" t="n">
        <f aca="false">SUM(L62,O62)</f>
        <v>0</v>
      </c>
      <c r="K62" s="36" t="n">
        <f aca="false">SUM(K63)</f>
        <v>0</v>
      </c>
      <c r="L62" s="36" t="n">
        <f aca="false">SUM(L63)</f>
        <v>0</v>
      </c>
      <c r="M62" s="36" t="n">
        <f aca="false">SUM(M63)</f>
        <v>0</v>
      </c>
      <c r="N62" s="36" t="n">
        <f aca="false">SUM(N63)</f>
        <v>0</v>
      </c>
      <c r="O62" s="36" t="n">
        <f aca="false">SUM(O63)</f>
        <v>0</v>
      </c>
      <c r="P62" s="24" t="n">
        <f aca="false">SUM(E62,J62)</f>
        <v>0</v>
      </c>
      <c r="Q62" s="25"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5" t="n">
        <f aca="false">SUM(E63:P63)</f>
        <v>0</v>
      </c>
      <c r="R63" s="33"/>
      <c r="S63" s="33"/>
      <c r="T63" s="33"/>
      <c r="U63" s="33"/>
      <c r="V63" s="33"/>
      <c r="W63" s="33"/>
      <c r="X63" s="33"/>
      <c r="Y63" s="33"/>
      <c r="Z63" s="33"/>
      <c r="AA63" s="33"/>
    </row>
    <row r="64" customFormat="false" ht="14.1" hidden="false" customHeight="true" outlineLevel="0" collapsed="false">
      <c r="A64" s="34"/>
      <c r="B64" s="34" t="s">
        <v>183</v>
      </c>
      <c r="C64" s="34"/>
      <c r="D64" s="35" t="s">
        <v>184</v>
      </c>
      <c r="E64" s="24" t="n">
        <f aca="false">SUM(F64,I64)</f>
        <v>180000</v>
      </c>
      <c r="F64" s="49" t="n">
        <f aca="false">F65+F66+F67+F68+F69+F70+F71+F72+F73+F74+F75+F76+F77+F78+F79+F80+F81+F82+F83</f>
        <v>180000</v>
      </c>
      <c r="G64" s="49" t="n">
        <f aca="false">SUM(G65:G83)</f>
        <v>147541</v>
      </c>
      <c r="H64" s="49" t="n">
        <f aca="false">SUM(H65:H83)</f>
        <v>0</v>
      </c>
      <c r="I64" s="49" t="n">
        <f aca="false">SUM(I65:I83)</f>
        <v>0</v>
      </c>
      <c r="J64" s="47" t="n">
        <f aca="false">SUM(L64,O64)</f>
        <v>0</v>
      </c>
      <c r="K64" s="49" t="n">
        <f aca="false">SUM(K65:K83)</f>
        <v>0</v>
      </c>
      <c r="L64" s="49" t="n">
        <f aca="false">SUM(L65:L83)</f>
        <v>0</v>
      </c>
      <c r="M64" s="49" t="n">
        <f aca="false">SUM(M65:M83)</f>
        <v>0</v>
      </c>
      <c r="N64" s="49" t="n">
        <f aca="false">SUM(N65:N83)</f>
        <v>0</v>
      </c>
      <c r="O64" s="49" t="n">
        <f aca="false">SUM(O65:O83)</f>
        <v>0</v>
      </c>
      <c r="P64" s="47" t="n">
        <f aca="false">SUM(E64,J64)</f>
        <v>180000</v>
      </c>
      <c r="Q64" s="25" t="n">
        <f aca="false">SUM(E64:P64)</f>
        <v>687541</v>
      </c>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5" t="n">
        <f aca="false">SUM(E65:P65)</f>
        <v>0</v>
      </c>
      <c r="R65" s="33"/>
      <c r="S65" s="33"/>
      <c r="T65" s="33"/>
      <c r="U65" s="33"/>
      <c r="V65" s="33"/>
      <c r="W65" s="33"/>
      <c r="X65" s="33"/>
      <c r="Y65" s="33"/>
      <c r="Z65" s="33"/>
      <c r="AA65" s="33"/>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40"/>
      <c r="M66" s="40"/>
      <c r="N66" s="40"/>
      <c r="O66" s="39"/>
      <c r="P66" s="38" t="n">
        <f aca="false">SUM(E66,J66)</f>
        <v>0</v>
      </c>
      <c r="Q66" s="25" t="n">
        <f aca="false">SUM(E66:P66)</f>
        <v>0</v>
      </c>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5"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5"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5"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5" t="n">
        <f aca="false">SUM(E70:P70)</f>
        <v>0</v>
      </c>
      <c r="R70" s="33"/>
      <c r="S70" s="33"/>
      <c r="T70" s="33"/>
      <c r="U70" s="33"/>
      <c r="V70" s="33"/>
      <c r="W70" s="33"/>
      <c r="X70" s="33"/>
      <c r="Y70" s="33"/>
      <c r="Z70" s="33"/>
      <c r="AA70" s="33"/>
    </row>
    <row r="71" customFormat="false" ht="54.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5"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5"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5"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5"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5"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5"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5"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5" t="n">
        <f aca="false">SUM(E78:P78)</f>
        <v>0</v>
      </c>
      <c r="R78" s="33"/>
      <c r="S78" s="33"/>
      <c r="T78" s="33"/>
      <c r="U78" s="33"/>
      <c r="V78" s="33"/>
      <c r="W78" s="33"/>
      <c r="X78" s="33"/>
      <c r="Y78" s="33"/>
      <c r="Z78" s="33"/>
      <c r="AA78" s="33"/>
    </row>
    <row r="79" customFormat="false" ht="18.75" hidden="false" customHeight="true" outlineLevel="0" collapsed="false">
      <c r="A79" s="13" t="s">
        <v>232</v>
      </c>
      <c r="B79" s="13" t="s">
        <v>233</v>
      </c>
      <c r="C79" s="13" t="s">
        <v>215</v>
      </c>
      <c r="D79" s="37" t="s">
        <v>234</v>
      </c>
      <c r="E79" s="38" t="n">
        <f aca="false">SUM(F79,I79)</f>
        <v>180000</v>
      </c>
      <c r="F79" s="50" t="n">
        <v>180000</v>
      </c>
      <c r="G79" s="50" t="n">
        <v>147541</v>
      </c>
      <c r="H79" s="50"/>
      <c r="I79" s="50"/>
      <c r="J79" s="51" t="n">
        <f aca="false">SUM(L79,O79)</f>
        <v>0</v>
      </c>
      <c r="K79" s="50"/>
      <c r="L79" s="50"/>
      <c r="M79" s="50"/>
      <c r="N79" s="50"/>
      <c r="O79" s="50"/>
      <c r="P79" s="51" t="n">
        <f aca="false">SUM(E79,J79)</f>
        <v>180000</v>
      </c>
      <c r="Q79" s="25" t="n">
        <f aca="false">SUM(E79:P79)</f>
        <v>687541</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5" t="n">
        <f aca="false">SUM(E80:P80)</f>
        <v>0</v>
      </c>
      <c r="R80" s="33"/>
      <c r="S80" s="33"/>
      <c r="T80" s="33"/>
      <c r="U80" s="33"/>
      <c r="V80" s="33"/>
      <c r="W80" s="33"/>
      <c r="X80" s="33"/>
      <c r="Y80" s="33"/>
      <c r="Z80" s="33"/>
      <c r="AA80" s="33"/>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5" t="n">
        <f aca="false">SUM(E81:P81)</f>
        <v>0</v>
      </c>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5" t="n">
        <f aca="false">SUM(E82:P82)</f>
        <v>0</v>
      </c>
      <c r="R82" s="33"/>
      <c r="S82" s="33"/>
      <c r="T82" s="33"/>
      <c r="U82" s="33"/>
      <c r="V82" s="33"/>
      <c r="W82" s="33"/>
      <c r="X82" s="33"/>
      <c r="Y82" s="33"/>
      <c r="Z82" s="33"/>
      <c r="AA82" s="33"/>
    </row>
    <row r="83" customFormat="false" ht="33.9"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5" t="n">
        <f aca="false">SUM(E83:P83)</f>
        <v>0</v>
      </c>
      <c r="R83" s="33"/>
      <c r="S83" s="33"/>
      <c r="T83" s="33"/>
      <c r="U83" s="33"/>
      <c r="V83" s="33"/>
      <c r="W83" s="33"/>
      <c r="X83" s="33"/>
      <c r="Y83" s="33"/>
      <c r="Z83" s="33"/>
      <c r="AA83" s="33"/>
    </row>
    <row r="84" customFormat="false" ht="21.75" hidden="true" customHeight="true" outlineLevel="0" collapsed="false">
      <c r="A84" s="34"/>
      <c r="B84" s="34" t="s">
        <v>64</v>
      </c>
      <c r="C84" s="34"/>
      <c r="D84" s="35" t="s">
        <v>65</v>
      </c>
      <c r="E84" s="24" t="n">
        <f aca="false">SUM(F84,I84)</f>
        <v>0</v>
      </c>
      <c r="F84" s="36" t="n">
        <f aca="false">SUM(F85:F86)</f>
        <v>0</v>
      </c>
      <c r="G84" s="36" t="n">
        <f aca="false">SUM(G85:G86)</f>
        <v>0</v>
      </c>
      <c r="H84" s="36" t="n">
        <f aca="false">SUM(H85:H86)</f>
        <v>0</v>
      </c>
      <c r="I84" s="36" t="n">
        <f aca="false">SUM(I85:I86)</f>
        <v>0</v>
      </c>
      <c r="J84" s="24" t="n">
        <f aca="false">SUM(L84,O84)</f>
        <v>0</v>
      </c>
      <c r="K84" s="36" t="n">
        <f aca="false">SUM(K85:K86)</f>
        <v>0</v>
      </c>
      <c r="L84" s="36" t="n">
        <f aca="false">SUM(L85:L86)</f>
        <v>0</v>
      </c>
      <c r="M84" s="36" t="n">
        <f aca="false">SUM(M85:M86)</f>
        <v>0</v>
      </c>
      <c r="N84" s="36" t="n">
        <f aca="false">SUM(N85:N86)</f>
        <v>0</v>
      </c>
      <c r="O84" s="36" t="n">
        <f aca="false">SUM(O85:O86)</f>
        <v>0</v>
      </c>
      <c r="P84" s="24" t="n">
        <f aca="false">SUM(E84,J84)</f>
        <v>0</v>
      </c>
      <c r="Q84" s="25" t="n">
        <f aca="false">SUM(E84:P84)</f>
        <v>0</v>
      </c>
      <c r="R84" s="33"/>
      <c r="S84" s="33"/>
      <c r="T84" s="33"/>
      <c r="U84" s="33"/>
      <c r="V84" s="33"/>
      <c r="W84" s="33"/>
      <c r="X84" s="33"/>
      <c r="Y84" s="33"/>
      <c r="Z84" s="33"/>
      <c r="AA84" s="33"/>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5" t="n">
        <f aca="false">SUM(E85:P85)</f>
        <v>0</v>
      </c>
      <c r="R85" s="33"/>
      <c r="S85" s="33"/>
      <c r="T85" s="33"/>
      <c r="U85" s="33"/>
      <c r="V85" s="33"/>
      <c r="W85" s="33"/>
      <c r="X85" s="33"/>
      <c r="Y85" s="33"/>
      <c r="Z85" s="33"/>
      <c r="AA85" s="33"/>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5" t="n">
        <f aca="false">SUM(E86:P86)</f>
        <v>0</v>
      </c>
      <c r="R86" s="33"/>
      <c r="S86" s="33"/>
      <c r="T86" s="33"/>
      <c r="U86" s="33"/>
      <c r="V86" s="33"/>
      <c r="W86" s="33"/>
      <c r="X86" s="33"/>
      <c r="Y86" s="33"/>
      <c r="Z86" s="33"/>
      <c r="AA86" s="33"/>
    </row>
    <row r="87" customFormat="false" ht="14.1" hidden="true" customHeight="true" outlineLevel="0" collapsed="false">
      <c r="A87" s="34"/>
      <c r="B87" s="34" t="s">
        <v>74</v>
      </c>
      <c r="C87" s="34"/>
      <c r="D87" s="35" t="s">
        <v>75</v>
      </c>
      <c r="E87" s="24" t="n">
        <f aca="false">SUM(F87,I87)</f>
        <v>0</v>
      </c>
      <c r="F87" s="36" t="n">
        <f aca="false">SUM(F88)</f>
        <v>0</v>
      </c>
      <c r="G87" s="36" t="n">
        <f aca="false">SUM(G88)</f>
        <v>0</v>
      </c>
      <c r="H87" s="36" t="n">
        <f aca="false">SUM(H88)</f>
        <v>0</v>
      </c>
      <c r="I87" s="36" t="n">
        <f aca="false">SUM(I88)</f>
        <v>0</v>
      </c>
      <c r="J87" s="24" t="n">
        <f aca="false">SUM(L87,O87)</f>
        <v>0</v>
      </c>
      <c r="K87" s="36" t="n">
        <f aca="false">SUM(K88)</f>
        <v>0</v>
      </c>
      <c r="L87" s="36" t="n">
        <f aca="false">SUM(L88)</f>
        <v>0</v>
      </c>
      <c r="M87" s="36" t="n">
        <f aca="false">SUM(M88)</f>
        <v>0</v>
      </c>
      <c r="N87" s="36" t="n">
        <f aca="false">SUM(N88)</f>
        <v>0</v>
      </c>
      <c r="O87" s="36" t="n">
        <f aca="false">SUM(O88)</f>
        <v>0</v>
      </c>
      <c r="P87" s="24" t="n">
        <f aca="false">SUM(E87,J87)</f>
        <v>0</v>
      </c>
      <c r="Q87" s="25" t="n">
        <f aca="false">SUM(E87:P87)</f>
        <v>0</v>
      </c>
      <c r="R87" s="33"/>
      <c r="S87" s="33"/>
      <c r="T87" s="33"/>
      <c r="U87" s="33"/>
      <c r="V87" s="33"/>
      <c r="W87" s="33"/>
      <c r="X87" s="33"/>
      <c r="Y87" s="33"/>
      <c r="Z87" s="33"/>
      <c r="AA87" s="33"/>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5" t="n">
        <f aca="false">SUM(E88:P88)</f>
        <v>0</v>
      </c>
      <c r="R88" s="33"/>
      <c r="S88" s="33"/>
      <c r="T88" s="33"/>
      <c r="U88" s="33"/>
      <c r="V88" s="33"/>
      <c r="W88" s="33"/>
      <c r="X88" s="33"/>
      <c r="Y88" s="33"/>
      <c r="Z88" s="33"/>
      <c r="AA88" s="33"/>
    </row>
    <row r="89" customFormat="false" ht="14.1" hidden="true" customHeight="true" outlineLevel="0" collapsed="false">
      <c r="A89" s="34"/>
      <c r="B89" s="34" t="s">
        <v>91</v>
      </c>
      <c r="C89" s="34"/>
      <c r="D89" s="35" t="s">
        <v>92</v>
      </c>
      <c r="E89" s="24" t="n">
        <f aca="false">SUM(F89,I89)</f>
        <v>0</v>
      </c>
      <c r="F89" s="36" t="n">
        <f aca="false">SUM(F90)</f>
        <v>0</v>
      </c>
      <c r="G89" s="36" t="n">
        <f aca="false">SUM(G90)</f>
        <v>0</v>
      </c>
      <c r="H89" s="36" t="n">
        <f aca="false">SUM(H90)</f>
        <v>0</v>
      </c>
      <c r="I89" s="36" t="n">
        <f aca="false">SUM(I90)</f>
        <v>0</v>
      </c>
      <c r="J89" s="24" t="n">
        <f aca="false">SUM(L89,O89)</f>
        <v>0</v>
      </c>
      <c r="K89" s="36" t="n">
        <f aca="false">SUM(K90)</f>
        <v>0</v>
      </c>
      <c r="L89" s="36" t="n">
        <f aca="false">SUM(L90)</f>
        <v>0</v>
      </c>
      <c r="M89" s="36" t="n">
        <f aca="false">SUM(M90)</f>
        <v>0</v>
      </c>
      <c r="N89" s="36" t="n">
        <f aca="false">SUM(N90)</f>
        <v>0</v>
      </c>
      <c r="O89" s="36" t="n">
        <f aca="false">SUM(O90)</f>
        <v>0</v>
      </c>
      <c r="P89" s="24" t="n">
        <f aca="false">SUM(E89,J89)</f>
        <v>0</v>
      </c>
      <c r="Q89" s="25" t="n">
        <f aca="false">SUM(E89:P89)</f>
        <v>0</v>
      </c>
      <c r="R89" s="33"/>
      <c r="S89" s="33"/>
      <c r="T89" s="33"/>
      <c r="U89" s="33"/>
      <c r="V89" s="33"/>
      <c r="W89" s="33"/>
      <c r="X89" s="33"/>
      <c r="Y89" s="33"/>
      <c r="Z89" s="33"/>
      <c r="AA89" s="33"/>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5" t="n">
        <f aca="false">SUM(E90:P90)</f>
        <v>0</v>
      </c>
      <c r="R90" s="33"/>
      <c r="S90" s="33"/>
      <c r="T90" s="33"/>
      <c r="U90" s="33"/>
      <c r="V90" s="33"/>
      <c r="W90" s="33"/>
      <c r="X90" s="33"/>
      <c r="Y90" s="33"/>
      <c r="Z90" s="33"/>
      <c r="AA90" s="33"/>
    </row>
    <row r="91" customFormat="false" ht="14.1" hidden="true" customHeight="true" outlineLevel="0" collapsed="false">
      <c r="A91" s="34"/>
      <c r="B91" s="34" t="s">
        <v>150</v>
      </c>
      <c r="C91" s="34"/>
      <c r="D91" s="35" t="s">
        <v>151</v>
      </c>
      <c r="E91" s="24" t="n">
        <f aca="false">SUM(F91,I91)</f>
        <v>0</v>
      </c>
      <c r="F91" s="36" t="n">
        <f aca="false">SUM(F92)</f>
        <v>0</v>
      </c>
      <c r="G91" s="36" t="n">
        <f aca="false">SUM(G92)</f>
        <v>0</v>
      </c>
      <c r="H91" s="36" t="n">
        <f aca="false">SUM(H92)</f>
        <v>0</v>
      </c>
      <c r="I91" s="36" t="n">
        <f aca="false">SUM(I92)</f>
        <v>0</v>
      </c>
      <c r="J91" s="24" t="n">
        <f aca="false">SUM(L91,O91)</f>
        <v>0</v>
      </c>
      <c r="K91" s="36" t="n">
        <f aca="false">SUM(K92)</f>
        <v>0</v>
      </c>
      <c r="L91" s="36" t="n">
        <f aca="false">SUM(L92)</f>
        <v>0</v>
      </c>
      <c r="M91" s="36" t="n">
        <f aca="false">SUM(M92)</f>
        <v>0</v>
      </c>
      <c r="N91" s="36" t="n">
        <f aca="false">SUM(N92)</f>
        <v>0</v>
      </c>
      <c r="O91" s="36" t="n">
        <f aca="false">SUM(O92)</f>
        <v>0</v>
      </c>
      <c r="P91" s="24" t="n">
        <f aca="false">SUM(E91,J91)</f>
        <v>0</v>
      </c>
      <c r="Q91" s="25" t="n">
        <f aca="false">SUM(E91:P91)</f>
        <v>0</v>
      </c>
      <c r="R91" s="33"/>
      <c r="S91" s="33"/>
      <c r="T91" s="33"/>
      <c r="U91" s="33"/>
      <c r="V91" s="33"/>
      <c r="W91" s="33"/>
      <c r="X91" s="33"/>
      <c r="Y91" s="33"/>
      <c r="Z91" s="33"/>
      <c r="AA91" s="33"/>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5" t="n">
        <f aca="false">SUM(E92:P92)</f>
        <v>0</v>
      </c>
      <c r="R92" s="33"/>
      <c r="S92" s="33"/>
      <c r="T92" s="33"/>
      <c r="U92" s="33"/>
      <c r="V92" s="33"/>
      <c r="W92" s="33"/>
      <c r="X92" s="33"/>
      <c r="Y92" s="33"/>
      <c r="Z92" s="33"/>
      <c r="AA92" s="33"/>
    </row>
    <row r="93" customFormat="false" ht="14.1" hidden="true" customHeight="true" outlineLevel="0" collapsed="false">
      <c r="A93" s="34"/>
      <c r="B93" s="34" t="s">
        <v>170</v>
      </c>
      <c r="C93" s="34"/>
      <c r="D93" s="35" t="s">
        <v>171</v>
      </c>
      <c r="E93" s="24" t="n">
        <f aca="false">SUM(F93,I93)</f>
        <v>0</v>
      </c>
      <c r="F93" s="36" t="n">
        <f aca="false">SUM(F94)</f>
        <v>0</v>
      </c>
      <c r="G93" s="36" t="n">
        <f aca="false">SUM(G94)</f>
        <v>0</v>
      </c>
      <c r="H93" s="36" t="n">
        <f aca="false">SUM(H94)</f>
        <v>0</v>
      </c>
      <c r="I93" s="36" t="n">
        <f aca="false">SUM(I94)</f>
        <v>0</v>
      </c>
      <c r="J93" s="24" t="n">
        <f aca="false">SUM(L93,O93)</f>
        <v>0</v>
      </c>
      <c r="K93" s="36" t="n">
        <f aca="false">SUM(K94)</f>
        <v>0</v>
      </c>
      <c r="L93" s="36" t="n">
        <f aca="false">SUM(L94)</f>
        <v>0</v>
      </c>
      <c r="M93" s="36" t="n">
        <f aca="false">SUM(M94)</f>
        <v>0</v>
      </c>
      <c r="N93" s="36" t="n">
        <f aca="false">SUM(N94)</f>
        <v>0</v>
      </c>
      <c r="O93" s="36" t="n">
        <f aca="false">SUM(O94)</f>
        <v>0</v>
      </c>
      <c r="P93" s="24" t="n">
        <f aca="false">SUM(E93,J93)</f>
        <v>0</v>
      </c>
      <c r="Q93" s="25" t="n">
        <f aca="false">SUM(E93:P93)</f>
        <v>0</v>
      </c>
      <c r="R93" s="33"/>
      <c r="S93" s="33"/>
      <c r="T93" s="33"/>
      <c r="U93" s="33"/>
      <c r="V93" s="33"/>
      <c r="W93" s="33"/>
      <c r="X93" s="33"/>
      <c r="Y93" s="33"/>
      <c r="Z93" s="33"/>
      <c r="AA93" s="33"/>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5" t="n">
        <f aca="false">SUM(E94:P94)</f>
        <v>0</v>
      </c>
      <c r="R94" s="33"/>
      <c r="S94" s="33"/>
      <c r="T94" s="33"/>
      <c r="U94" s="33"/>
      <c r="V94" s="33"/>
      <c r="W94" s="33"/>
      <c r="X94" s="33"/>
      <c r="Y94" s="33"/>
      <c r="Z94" s="33"/>
      <c r="AA94" s="33"/>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5" t="n">
        <f aca="false">SUM(E95:P95)</f>
        <v>0</v>
      </c>
      <c r="R95" s="26" t="n">
        <f aca="false">S95-P95</f>
        <v>195023953</v>
      </c>
      <c r="S95" s="27" t="n">
        <f aca="false">SUM(T95:Y95)</f>
        <v>195023953</v>
      </c>
      <c r="T95" s="27" t="n">
        <v>192165353</v>
      </c>
      <c r="U95" s="27"/>
      <c r="V95" s="27" t="n">
        <v>2762300</v>
      </c>
      <c r="W95" s="27" t="n">
        <v>96300</v>
      </c>
      <c r="X95" s="27"/>
      <c r="Y95" s="27"/>
      <c r="Z95" s="27"/>
      <c r="AA95" s="27"/>
    </row>
    <row r="96" customFormat="false" ht="22.5" hidden="true" customHeight="true" outlineLevel="0" collapsed="false">
      <c r="A96" s="29" t="s">
        <v>259</v>
      </c>
      <c r="B96" s="29"/>
      <c r="C96" s="29"/>
      <c r="D96" s="30" t="s">
        <v>258</v>
      </c>
      <c r="E96" s="24" t="n">
        <f aca="false">SUM(F96,I96)</f>
        <v>0</v>
      </c>
      <c r="F96" s="31" t="n">
        <f aca="false">SUM(F97,F99,F107,F110,F112)</f>
        <v>0</v>
      </c>
      <c r="G96" s="31" t="n">
        <f aca="false">SUM(G97,G99,G107,G110,G112)</f>
        <v>0</v>
      </c>
      <c r="H96" s="31" t="n">
        <f aca="false">SUM(H97,H99,H107,H110,H112)</f>
        <v>0</v>
      </c>
      <c r="I96" s="31" t="n">
        <f aca="false">SUM(I97,I99,I107,I110,I112)</f>
        <v>0</v>
      </c>
      <c r="J96" s="24" t="n">
        <f aca="false">SUM(L96,O96)</f>
        <v>0</v>
      </c>
      <c r="K96" s="31" t="n">
        <f aca="false">SUM(K97,K99,K107,K110,K112)</f>
        <v>0</v>
      </c>
      <c r="L96" s="31" t="n">
        <f aca="false">SUM(L97,L99,L107,L110,L112)</f>
        <v>0</v>
      </c>
      <c r="M96" s="31" t="n">
        <f aca="false">SUM(M97,M99,M107,M110,M112)</f>
        <v>0</v>
      </c>
      <c r="N96" s="31" t="n">
        <f aca="false">SUM(N97,N99,N107,N110,N112)</f>
        <v>0</v>
      </c>
      <c r="O96" s="31" t="n">
        <f aca="false">SUM(O97,O99,O107,O110,O112)</f>
        <v>0</v>
      </c>
      <c r="P96" s="24" t="n">
        <f aca="false">SUM(E96,J96)</f>
        <v>0</v>
      </c>
      <c r="Q96" s="25" t="n">
        <f aca="false">SUM(E96:P96)</f>
        <v>0</v>
      </c>
      <c r="R96" s="33"/>
      <c r="S96" s="33"/>
      <c r="T96" s="33"/>
      <c r="U96" s="33"/>
      <c r="V96" s="33"/>
      <c r="W96" s="33"/>
      <c r="X96" s="33"/>
      <c r="Y96" s="33"/>
      <c r="Z96" s="33"/>
      <c r="AA96" s="33"/>
    </row>
    <row r="97" customFormat="false" ht="14.1" hidden="true" customHeight="true" outlineLevel="0" collapsed="false">
      <c r="A97" s="34"/>
      <c r="B97" s="34" t="s">
        <v>54</v>
      </c>
      <c r="C97" s="34"/>
      <c r="D97" s="35" t="s">
        <v>55</v>
      </c>
      <c r="E97" s="24" t="n">
        <f aca="false">SUM(F97,I97)</f>
        <v>0</v>
      </c>
      <c r="F97" s="36" t="n">
        <f aca="false">SUM(F98)</f>
        <v>0</v>
      </c>
      <c r="G97" s="36" t="n">
        <f aca="false">SUM(G98)</f>
        <v>0</v>
      </c>
      <c r="H97" s="36" t="n">
        <f aca="false">SUM(H98)</f>
        <v>0</v>
      </c>
      <c r="I97" s="36" t="n">
        <f aca="false">SUM(I98)</f>
        <v>0</v>
      </c>
      <c r="J97" s="24" t="n">
        <f aca="false">SUM(L97,O97)</f>
        <v>0</v>
      </c>
      <c r="K97" s="36" t="n">
        <f aca="false">SUM(K98)</f>
        <v>0</v>
      </c>
      <c r="L97" s="36" t="n">
        <f aca="false">SUM(L98)</f>
        <v>0</v>
      </c>
      <c r="M97" s="36" t="n">
        <f aca="false">SUM(M98)</f>
        <v>0</v>
      </c>
      <c r="N97" s="36" t="n">
        <f aca="false">SUM(N98)</f>
        <v>0</v>
      </c>
      <c r="O97" s="36" t="n">
        <f aca="false">SUM(O98)</f>
        <v>0</v>
      </c>
      <c r="P97" s="24" t="n">
        <f aca="false">SUM(E97,J97)</f>
        <v>0</v>
      </c>
      <c r="Q97" s="25" t="n">
        <f aca="false">SUM(E97:P97)</f>
        <v>0</v>
      </c>
      <c r="R97" s="33"/>
      <c r="S97" s="33"/>
      <c r="T97" s="33"/>
      <c r="U97" s="33"/>
      <c r="V97" s="33"/>
      <c r="W97" s="33"/>
      <c r="X97" s="33"/>
      <c r="Y97" s="33"/>
      <c r="Z97" s="33"/>
      <c r="AA97" s="33"/>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5" t="n">
        <f aca="false">SUM(E98:P98)</f>
        <v>0</v>
      </c>
      <c r="R98" s="33"/>
      <c r="S98" s="33"/>
      <c r="T98" s="33"/>
      <c r="U98" s="33"/>
      <c r="V98" s="33"/>
      <c r="W98" s="33"/>
      <c r="X98" s="33"/>
      <c r="Y98" s="33"/>
      <c r="Z98" s="33"/>
      <c r="AA98" s="33"/>
    </row>
    <row r="99" customFormat="false" ht="14.1" hidden="true" customHeight="true" outlineLevel="0" collapsed="false">
      <c r="A99" s="34"/>
      <c r="B99" s="34" t="s">
        <v>261</v>
      </c>
      <c r="C99" s="34"/>
      <c r="D99" s="35" t="s">
        <v>262</v>
      </c>
      <c r="E99" s="24" t="n">
        <f aca="false">SUM(F99,I99)</f>
        <v>0</v>
      </c>
      <c r="F99" s="36" t="n">
        <f aca="false">SUM(F100:F106)</f>
        <v>0</v>
      </c>
      <c r="G99" s="36" t="n">
        <f aca="false">SUM(G100:G106)</f>
        <v>0</v>
      </c>
      <c r="H99" s="36" t="n">
        <f aca="false">SUM(H100:H106)</f>
        <v>0</v>
      </c>
      <c r="I99" s="36" t="n">
        <f aca="false">SUM(I100:I106)</f>
        <v>0</v>
      </c>
      <c r="J99" s="24" t="n">
        <f aca="false">SUM(L99,O99)</f>
        <v>0</v>
      </c>
      <c r="K99" s="36" t="n">
        <f aca="false">SUM(K100:K106)</f>
        <v>0</v>
      </c>
      <c r="L99" s="36" t="n">
        <f aca="false">SUM(L100:L106)</f>
        <v>0</v>
      </c>
      <c r="M99" s="36" t="n">
        <f aca="false">SUM(M100:M106)</f>
        <v>0</v>
      </c>
      <c r="N99" s="36" t="n">
        <f aca="false">SUM(N100:N106)</f>
        <v>0</v>
      </c>
      <c r="O99" s="36" t="n">
        <f aca="false">SUM(O100:O106)</f>
        <v>0</v>
      </c>
      <c r="P99" s="24" t="n">
        <f aca="false">SUM(E99,J99)</f>
        <v>0</v>
      </c>
      <c r="Q99" s="25" t="n">
        <f aca="false">SUM(E99:P99)</f>
        <v>0</v>
      </c>
      <c r="R99" s="33"/>
      <c r="S99" s="33"/>
      <c r="T99" s="33"/>
      <c r="U99" s="33"/>
      <c r="V99" s="33"/>
      <c r="W99" s="33"/>
      <c r="X99" s="33"/>
      <c r="Y99" s="33"/>
      <c r="Z99" s="33"/>
      <c r="AA99" s="33"/>
    </row>
    <row r="100" customFormat="false" ht="18" hidden="true" customHeight="true" outlineLevel="0" collapsed="false">
      <c r="A100" s="13" t="s">
        <v>263</v>
      </c>
      <c r="B100" s="13" t="s">
        <v>264</v>
      </c>
      <c r="C100" s="13" t="s">
        <v>265</v>
      </c>
      <c r="D100" s="37" t="s">
        <v>266</v>
      </c>
      <c r="E100" s="38" t="n">
        <f aca="false">SUM(F100,I100)</f>
        <v>0</v>
      </c>
      <c r="F100" s="39"/>
      <c r="G100" s="39"/>
      <c r="H100" s="39"/>
      <c r="I100" s="39"/>
      <c r="J100" s="38" t="n">
        <f aca="false">SUM(L100,O100)</f>
        <v>0</v>
      </c>
      <c r="K100" s="39"/>
      <c r="L100" s="39"/>
      <c r="M100" s="39"/>
      <c r="N100" s="39"/>
      <c r="O100" s="39"/>
      <c r="P100" s="38" t="n">
        <f aca="false">SUM(E100,J100)</f>
        <v>0</v>
      </c>
      <c r="Q100" s="25" t="n">
        <f aca="false">SUM(E100:P100)</f>
        <v>0</v>
      </c>
      <c r="R100" s="33"/>
      <c r="S100" s="33"/>
      <c r="T100" s="33"/>
      <c r="U100" s="33"/>
      <c r="V100" s="33"/>
      <c r="W100" s="33"/>
      <c r="X100" s="33"/>
      <c r="Y100" s="33"/>
      <c r="Z100" s="33"/>
      <c r="AA100" s="33"/>
    </row>
    <row r="101" customFormat="false" ht="18" hidden="true" customHeight="true" outlineLevel="0" collapsed="false">
      <c r="A101" s="13" t="s">
        <v>267</v>
      </c>
      <c r="B101" s="13" t="s">
        <v>268</v>
      </c>
      <c r="C101" s="13" t="s">
        <v>269</v>
      </c>
      <c r="D101" s="37" t="s">
        <v>270</v>
      </c>
      <c r="E101" s="38" t="n">
        <f aca="false">SUM(F101,I101)</f>
        <v>0</v>
      </c>
      <c r="F101" s="39"/>
      <c r="G101" s="39"/>
      <c r="H101" s="39"/>
      <c r="I101" s="39"/>
      <c r="J101" s="38" t="n">
        <f aca="false">SUM(L101,O101)</f>
        <v>0</v>
      </c>
      <c r="K101" s="39"/>
      <c r="L101" s="39"/>
      <c r="M101" s="39"/>
      <c r="N101" s="39"/>
      <c r="O101" s="39"/>
      <c r="P101" s="38" t="n">
        <f aca="false">SUM(E101,J101)</f>
        <v>0</v>
      </c>
      <c r="Q101" s="25" t="n">
        <f aca="false">SUM(E101:P101)</f>
        <v>0</v>
      </c>
      <c r="R101" s="33"/>
      <c r="S101" s="33"/>
      <c r="T101" s="33"/>
      <c r="U101" s="33"/>
      <c r="V101" s="33"/>
      <c r="W101" s="33"/>
      <c r="X101" s="33"/>
      <c r="Y101" s="33"/>
      <c r="Z101" s="33"/>
      <c r="AA101" s="33"/>
    </row>
    <row r="102" customFormat="false" ht="14.1" hidden="true" customHeight="true" outlineLevel="0" collapsed="false">
      <c r="A102" s="13" t="s">
        <v>271</v>
      </c>
      <c r="B102" s="13" t="s">
        <v>272</v>
      </c>
      <c r="C102" s="13" t="s">
        <v>273</v>
      </c>
      <c r="D102" s="37" t="s">
        <v>274</v>
      </c>
      <c r="E102" s="38" t="n">
        <f aca="false">SUM(F102,I102)</f>
        <v>0</v>
      </c>
      <c r="F102" s="39"/>
      <c r="G102" s="39"/>
      <c r="H102" s="39"/>
      <c r="I102" s="39"/>
      <c r="J102" s="38" t="n">
        <f aca="false">SUM(L102,O102)</f>
        <v>0</v>
      </c>
      <c r="K102" s="39"/>
      <c r="L102" s="39"/>
      <c r="M102" s="39"/>
      <c r="N102" s="39"/>
      <c r="O102" s="39"/>
      <c r="P102" s="38" t="n">
        <f aca="false">SUM(E102,J102)</f>
        <v>0</v>
      </c>
      <c r="Q102" s="25" t="n">
        <f aca="false">SUM(E102:P102)</f>
        <v>0</v>
      </c>
      <c r="R102" s="33"/>
      <c r="S102" s="33"/>
      <c r="T102" s="33"/>
      <c r="U102" s="33"/>
      <c r="V102" s="33"/>
      <c r="W102" s="33"/>
      <c r="X102" s="33"/>
      <c r="Y102" s="33"/>
      <c r="Z102" s="33"/>
      <c r="AA102" s="33"/>
    </row>
    <row r="103" customFormat="false" ht="26.1" hidden="true" customHeight="true" outlineLevel="0" collapsed="false">
      <c r="A103" s="13" t="s">
        <v>275</v>
      </c>
      <c r="B103" s="13" t="s">
        <v>276</v>
      </c>
      <c r="C103" s="13" t="s">
        <v>277</v>
      </c>
      <c r="D103" s="37" t="s">
        <v>278</v>
      </c>
      <c r="E103" s="38" t="n">
        <f aca="false">SUM(F103,I103)</f>
        <v>0</v>
      </c>
      <c r="F103" s="39"/>
      <c r="G103" s="39"/>
      <c r="H103" s="39"/>
      <c r="I103" s="39"/>
      <c r="J103" s="38" t="n">
        <f aca="false">SUM(L103,O103)</f>
        <v>0</v>
      </c>
      <c r="K103" s="39"/>
      <c r="L103" s="39"/>
      <c r="M103" s="39"/>
      <c r="N103" s="39"/>
      <c r="O103" s="39"/>
      <c r="P103" s="38" t="n">
        <f aca="false">SUM(E103,J103)</f>
        <v>0</v>
      </c>
      <c r="Q103" s="25" t="n">
        <f aca="false">SUM(E103:P103)</f>
        <v>0</v>
      </c>
      <c r="R103" s="33"/>
      <c r="S103" s="33"/>
      <c r="T103" s="33"/>
      <c r="U103" s="33"/>
      <c r="V103" s="33"/>
      <c r="W103" s="33"/>
      <c r="X103" s="33"/>
      <c r="Y103" s="33"/>
      <c r="Z103" s="33"/>
      <c r="AA103" s="33"/>
    </row>
    <row r="104" customFormat="false" ht="18" hidden="true" customHeight="true" outlineLevel="0" collapsed="false">
      <c r="A104" s="13" t="s">
        <v>279</v>
      </c>
      <c r="B104" s="13" t="s">
        <v>280</v>
      </c>
      <c r="C104" s="13" t="s">
        <v>281</v>
      </c>
      <c r="D104" s="37" t="s">
        <v>282</v>
      </c>
      <c r="E104" s="38" t="n">
        <f aca="false">SUM(F104,I104)</f>
        <v>0</v>
      </c>
      <c r="F104" s="39"/>
      <c r="G104" s="39"/>
      <c r="H104" s="39"/>
      <c r="I104" s="39"/>
      <c r="J104" s="38" t="n">
        <f aca="false">SUM(L104,O104)</f>
        <v>0</v>
      </c>
      <c r="K104" s="39"/>
      <c r="L104" s="39"/>
      <c r="M104" s="39"/>
      <c r="N104" s="39"/>
      <c r="O104" s="39"/>
      <c r="P104" s="38" t="n">
        <f aca="false">SUM(E104,J104)</f>
        <v>0</v>
      </c>
      <c r="Q104" s="25" t="n">
        <f aca="false">SUM(E104:P104)</f>
        <v>0</v>
      </c>
      <c r="R104" s="33"/>
      <c r="S104" s="33"/>
      <c r="T104" s="33"/>
      <c r="U104" s="33"/>
      <c r="V104" s="33"/>
      <c r="W104" s="33"/>
      <c r="X104" s="33"/>
      <c r="Y104" s="33"/>
      <c r="Z104" s="33"/>
      <c r="AA104" s="33"/>
    </row>
    <row r="105" customFormat="false" ht="18" hidden="true" customHeight="true" outlineLevel="0" collapsed="false">
      <c r="A105" s="13" t="s">
        <v>283</v>
      </c>
      <c r="B105" s="13" t="s">
        <v>284</v>
      </c>
      <c r="C105" s="13" t="s">
        <v>281</v>
      </c>
      <c r="D105" s="37" t="s">
        <v>285</v>
      </c>
      <c r="E105" s="38" t="n">
        <f aca="false">SUM(F105,I105)</f>
        <v>0</v>
      </c>
      <c r="F105" s="39"/>
      <c r="G105" s="39"/>
      <c r="H105" s="39"/>
      <c r="I105" s="39"/>
      <c r="J105" s="38" t="n">
        <f aca="false">SUM(L105,O105)</f>
        <v>0</v>
      </c>
      <c r="K105" s="39"/>
      <c r="L105" s="39"/>
      <c r="M105" s="39"/>
      <c r="N105" s="39"/>
      <c r="O105" s="39"/>
      <c r="P105" s="38" t="n">
        <f aca="false">SUM(E105,J105)</f>
        <v>0</v>
      </c>
      <c r="Q105" s="25" t="n">
        <f aca="false">SUM(E105:P105)</f>
        <v>0</v>
      </c>
      <c r="R105" s="33"/>
      <c r="S105" s="33"/>
      <c r="T105" s="33"/>
      <c r="U105" s="33"/>
      <c r="V105" s="33"/>
      <c r="W105" s="33"/>
      <c r="X105" s="33"/>
      <c r="Y105" s="33"/>
      <c r="Z105" s="33"/>
      <c r="AA105" s="33"/>
    </row>
    <row r="106" customFormat="false" ht="12.75" hidden="true" customHeight="true" outlineLevel="0" collapsed="false">
      <c r="A106" s="13" t="s">
        <v>286</v>
      </c>
      <c r="B106" s="13" t="s">
        <v>287</v>
      </c>
      <c r="C106" s="13" t="s">
        <v>281</v>
      </c>
      <c r="D106" s="37" t="s">
        <v>288</v>
      </c>
      <c r="E106" s="38" t="n">
        <f aca="false">SUM(F106,I106)</f>
        <v>0</v>
      </c>
      <c r="F106" s="39"/>
      <c r="G106" s="39"/>
      <c r="H106" s="39"/>
      <c r="I106" s="39"/>
      <c r="J106" s="38" t="n">
        <f aca="false">SUM(L106,O106)</f>
        <v>0</v>
      </c>
      <c r="K106" s="39"/>
      <c r="L106" s="39"/>
      <c r="M106" s="39"/>
      <c r="N106" s="39"/>
      <c r="O106" s="39"/>
      <c r="P106" s="38" t="n">
        <f aca="false">SUM(E106,J106)</f>
        <v>0</v>
      </c>
      <c r="Q106" s="25" t="n">
        <f aca="false">SUM(E106:P106)</f>
        <v>0</v>
      </c>
      <c r="R106" s="33"/>
      <c r="S106" s="33"/>
      <c r="T106" s="33"/>
      <c r="U106" s="33"/>
      <c r="V106" s="33"/>
      <c r="W106" s="33"/>
      <c r="X106" s="33"/>
      <c r="Y106" s="33"/>
      <c r="Z106" s="33"/>
      <c r="AA106" s="33"/>
    </row>
    <row r="107" customFormat="false" ht="18" hidden="true" customHeight="true" outlineLevel="0" collapsed="false">
      <c r="A107" s="34"/>
      <c r="B107" s="34" t="s">
        <v>64</v>
      </c>
      <c r="C107" s="34"/>
      <c r="D107" s="35" t="s">
        <v>65</v>
      </c>
      <c r="E107" s="24" t="n">
        <f aca="false">SUM(F107,I107)</f>
        <v>0</v>
      </c>
      <c r="F107" s="36" t="n">
        <f aca="false">SUM(F108:F109)</f>
        <v>0</v>
      </c>
      <c r="G107" s="36" t="n">
        <f aca="false">SUM(G108:G109)</f>
        <v>0</v>
      </c>
      <c r="H107" s="36" t="n">
        <f aca="false">SUM(H108:H109)</f>
        <v>0</v>
      </c>
      <c r="I107" s="36" t="n">
        <f aca="false">SUM(I108:I109)</f>
        <v>0</v>
      </c>
      <c r="J107" s="24" t="n">
        <f aca="false">SUM(L107,O107)</f>
        <v>0</v>
      </c>
      <c r="K107" s="36" t="n">
        <f aca="false">SUM(K108:K109)</f>
        <v>0</v>
      </c>
      <c r="L107" s="36" t="n">
        <f aca="false">SUM(L108:L109)</f>
        <v>0</v>
      </c>
      <c r="M107" s="36" t="n">
        <f aca="false">SUM(M108:M109)</f>
        <v>0</v>
      </c>
      <c r="N107" s="36" t="n">
        <f aca="false">SUM(N108:N109)</f>
        <v>0</v>
      </c>
      <c r="O107" s="36" t="n">
        <f aca="false">SUM(O108:O109)</f>
        <v>0</v>
      </c>
      <c r="P107" s="24" t="n">
        <f aca="false">SUM(E107,J107)</f>
        <v>0</v>
      </c>
      <c r="Q107" s="25" t="n">
        <f aca="false">SUM(E107:P107)</f>
        <v>0</v>
      </c>
      <c r="R107" s="33"/>
      <c r="S107" s="33"/>
      <c r="T107" s="33"/>
      <c r="U107" s="33"/>
      <c r="V107" s="33"/>
      <c r="W107" s="33"/>
      <c r="X107" s="33"/>
      <c r="Y107" s="33"/>
      <c r="Z107" s="33"/>
      <c r="AA107" s="33"/>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5" t="n">
        <f aca="false">SUM(E108:P108)</f>
        <v>0</v>
      </c>
      <c r="R108" s="33"/>
      <c r="S108" s="33"/>
      <c r="T108" s="33"/>
      <c r="U108" s="33"/>
      <c r="V108" s="33"/>
      <c r="W108" s="33"/>
      <c r="X108" s="33"/>
      <c r="Y108" s="33"/>
      <c r="Z108" s="33"/>
      <c r="AA108" s="33"/>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5" t="n">
        <f aca="false">SUM(E109:P109)</f>
        <v>0</v>
      </c>
      <c r="R109" s="33"/>
      <c r="S109" s="33"/>
      <c r="T109" s="33"/>
      <c r="U109" s="33"/>
      <c r="V109" s="33"/>
      <c r="W109" s="33"/>
      <c r="X109" s="33"/>
      <c r="Y109" s="33"/>
      <c r="Z109" s="33"/>
      <c r="AA109" s="33"/>
    </row>
    <row r="110" customFormat="false" ht="18" hidden="true" customHeight="true" outlineLevel="0" collapsed="false">
      <c r="A110" s="34"/>
      <c r="B110" s="34" t="s">
        <v>80</v>
      </c>
      <c r="C110" s="34"/>
      <c r="D110" s="35" t="s">
        <v>81</v>
      </c>
      <c r="E110" s="24" t="n">
        <f aca="false">SUM(F110,I110)</f>
        <v>0</v>
      </c>
      <c r="F110" s="36" t="n">
        <f aca="false">SUM(F111)</f>
        <v>0</v>
      </c>
      <c r="G110" s="36" t="n">
        <f aca="false">SUM(G111)</f>
        <v>0</v>
      </c>
      <c r="H110" s="36" t="n">
        <f aca="false">SUM(H111)</f>
        <v>0</v>
      </c>
      <c r="I110" s="36" t="n">
        <f aca="false">SUM(I111)</f>
        <v>0</v>
      </c>
      <c r="J110" s="24" t="n">
        <f aca="false">SUM(L110,O110)</f>
        <v>0</v>
      </c>
      <c r="K110" s="36" t="n">
        <f aca="false">SUM(K111)</f>
        <v>0</v>
      </c>
      <c r="L110" s="36" t="n">
        <f aca="false">SUM(L111)</f>
        <v>0</v>
      </c>
      <c r="M110" s="36" t="n">
        <f aca="false">SUM(M111)</f>
        <v>0</v>
      </c>
      <c r="N110" s="36" t="n">
        <f aca="false">SUM(N111)</f>
        <v>0</v>
      </c>
      <c r="O110" s="36" t="n">
        <f aca="false">SUM(O111)</f>
        <v>0</v>
      </c>
      <c r="P110" s="24" t="n">
        <f aca="false">SUM(E110,J110)</f>
        <v>0</v>
      </c>
      <c r="Q110" s="25" t="n">
        <f aca="false">SUM(E110:P110)</f>
        <v>0</v>
      </c>
      <c r="R110" s="33"/>
      <c r="S110" s="33"/>
      <c r="T110" s="33"/>
      <c r="U110" s="33"/>
      <c r="V110" s="33"/>
      <c r="W110" s="33"/>
      <c r="X110" s="33"/>
      <c r="Y110" s="33"/>
      <c r="Z110" s="33"/>
      <c r="AA110" s="33"/>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5" t="n">
        <f aca="false">SUM(E111:P111)</f>
        <v>0</v>
      </c>
      <c r="R111" s="33"/>
      <c r="S111" s="33"/>
      <c r="T111" s="33"/>
      <c r="U111" s="33"/>
      <c r="V111" s="33"/>
      <c r="W111" s="33"/>
      <c r="X111" s="33"/>
      <c r="Y111" s="33"/>
      <c r="Z111" s="33"/>
      <c r="AA111" s="33"/>
    </row>
    <row r="112" customFormat="false" ht="14.1" hidden="true" customHeight="true" outlineLevel="0" collapsed="false">
      <c r="A112" s="34"/>
      <c r="B112" s="34" t="s">
        <v>91</v>
      </c>
      <c r="C112" s="34"/>
      <c r="D112" s="35" t="s">
        <v>92</v>
      </c>
      <c r="E112" s="24" t="n">
        <f aca="false">SUM(F112,I112)</f>
        <v>0</v>
      </c>
      <c r="F112" s="36" t="n">
        <f aca="false">SUM(F113:F115)</f>
        <v>0</v>
      </c>
      <c r="G112" s="36" t="n">
        <f aca="false">SUM(G113:G115)</f>
        <v>0</v>
      </c>
      <c r="H112" s="36" t="n">
        <f aca="false">SUM(H113:H115)</f>
        <v>0</v>
      </c>
      <c r="I112" s="36" t="n">
        <f aca="false">SUM(I113:I115)</f>
        <v>0</v>
      </c>
      <c r="J112" s="24" t="n">
        <f aca="false">SUM(L112,O112)</f>
        <v>0</v>
      </c>
      <c r="K112" s="36" t="n">
        <f aca="false">SUM(K113:K115)</f>
        <v>0</v>
      </c>
      <c r="L112" s="36" t="n">
        <f aca="false">SUM(L113:L115)</f>
        <v>0</v>
      </c>
      <c r="M112" s="36" t="n">
        <f aca="false">SUM(M113:M115)</f>
        <v>0</v>
      </c>
      <c r="N112" s="36" t="n">
        <f aca="false">SUM(N113:N115)</f>
        <v>0</v>
      </c>
      <c r="O112" s="36" t="n">
        <f aca="false">SUM(O113:O115)</f>
        <v>0</v>
      </c>
      <c r="P112" s="24" t="n">
        <f aca="false">SUM(E112,J112)</f>
        <v>0</v>
      </c>
      <c r="Q112" s="25" t="n">
        <f aca="false">SUM(E112:P112)</f>
        <v>0</v>
      </c>
      <c r="R112" s="33"/>
      <c r="S112" s="33"/>
      <c r="T112" s="33"/>
      <c r="U112" s="33"/>
      <c r="V112" s="33"/>
      <c r="W112" s="33"/>
      <c r="X112" s="33"/>
      <c r="Y112" s="33"/>
      <c r="Z112" s="33"/>
      <c r="AA112" s="33"/>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5" t="n">
        <f aca="false">SUM(E113:P113)</f>
        <v>0</v>
      </c>
      <c r="R113" s="33"/>
      <c r="S113" s="33"/>
      <c r="T113" s="33"/>
      <c r="U113" s="33"/>
      <c r="V113" s="33"/>
      <c r="W113" s="33"/>
      <c r="X113" s="33"/>
      <c r="Y113" s="33"/>
      <c r="Z113" s="33"/>
      <c r="AA113" s="33"/>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5" t="n">
        <f aca="false">SUM(E114:P114)</f>
        <v>0</v>
      </c>
      <c r="R114" s="33"/>
      <c r="S114" s="33"/>
      <c r="T114" s="33"/>
      <c r="U114" s="33"/>
      <c r="V114" s="33"/>
      <c r="W114" s="33"/>
      <c r="X114" s="33"/>
      <c r="Y114" s="33"/>
      <c r="Z114" s="33"/>
      <c r="AA114" s="33"/>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5" t="n">
        <f aca="false">SUM(E115:P115)</f>
        <v>0</v>
      </c>
      <c r="R115" s="33"/>
      <c r="S115" s="33"/>
      <c r="T115" s="33"/>
      <c r="U115" s="33"/>
      <c r="V115" s="33"/>
      <c r="W115" s="33"/>
      <c r="X115" s="33"/>
      <c r="Y115" s="33"/>
      <c r="Z115" s="33"/>
      <c r="AA115" s="33"/>
    </row>
    <row r="116" customFormat="false" ht="32.25" hidden="true" customHeight="true" outlineLevel="0" collapsed="false">
      <c r="A116" s="22" t="s">
        <v>300</v>
      </c>
      <c r="B116" s="22"/>
      <c r="C116" s="22"/>
      <c r="D116" s="23" t="s">
        <v>301</v>
      </c>
      <c r="E116" s="47" t="n">
        <f aca="false">SUM(F116,I116)</f>
        <v>0</v>
      </c>
      <c r="F116" s="47" t="n">
        <f aca="false">SUM(F117)</f>
        <v>0</v>
      </c>
      <c r="G116" s="47" t="n">
        <f aca="false">SUM(G117)</f>
        <v>0</v>
      </c>
      <c r="H116" s="47" t="n">
        <f aca="false">SUM(H117)</f>
        <v>0</v>
      </c>
      <c r="I116" s="47" t="n">
        <f aca="false">SUM(I117)</f>
        <v>0</v>
      </c>
      <c r="J116" s="47" t="n">
        <f aca="false">SUM(L116,O116)</f>
        <v>0</v>
      </c>
      <c r="K116" s="47" t="n">
        <f aca="false">SUM(K117)</f>
        <v>0</v>
      </c>
      <c r="L116" s="47" t="n">
        <f aca="false">SUM(L117)</f>
        <v>0</v>
      </c>
      <c r="M116" s="47" t="n">
        <f aca="false">SUM(M117)</f>
        <v>0</v>
      </c>
      <c r="N116" s="47" t="n">
        <f aca="false">SUM(N117)</f>
        <v>0</v>
      </c>
      <c r="O116" s="47" t="n">
        <f aca="false">SUM(O117)</f>
        <v>0</v>
      </c>
      <c r="P116" s="47" t="n">
        <f aca="false">SUM(E116,J116)</f>
        <v>0</v>
      </c>
      <c r="Q116" s="25" t="n">
        <f aca="false">SUM(E116:P116)</f>
        <v>0</v>
      </c>
      <c r="R116" s="26" t="n">
        <f aca="false">S116-P116</f>
        <v>194586585</v>
      </c>
      <c r="S116" s="27" t="n">
        <f aca="false">SUM(T116:Y116)</f>
        <v>194586585</v>
      </c>
      <c r="T116" s="27" t="n">
        <v>193399018</v>
      </c>
      <c r="U116" s="27"/>
      <c r="V116" s="27" t="n">
        <f aca="false">325267+80000+782300</f>
        <v>1187567</v>
      </c>
      <c r="W116" s="27"/>
      <c r="X116" s="27"/>
      <c r="Y116" s="27"/>
      <c r="Z116" s="27"/>
      <c r="AA116" s="27"/>
    </row>
    <row r="117" customFormat="false" ht="28.5" hidden="true" customHeight="true" outlineLevel="0" collapsed="false">
      <c r="A117" s="29" t="s">
        <v>302</v>
      </c>
      <c r="B117" s="29"/>
      <c r="C117" s="29"/>
      <c r="D117" s="30" t="s">
        <v>301</v>
      </c>
      <c r="E117" s="47" t="n">
        <f aca="false">SUM(F117,I117)</f>
        <v>0</v>
      </c>
      <c r="F117" s="48" t="n">
        <f aca="false">SUM(F118,F120,F134)</f>
        <v>0</v>
      </c>
      <c r="G117" s="48" t="n">
        <f aca="false">SUM(G118,G120,G134)</f>
        <v>0</v>
      </c>
      <c r="H117" s="48" t="n">
        <f aca="false">SUM(H118,H120,H134)</f>
        <v>0</v>
      </c>
      <c r="I117" s="48" t="n">
        <f aca="false">SUM(I118,I120,I134)</f>
        <v>0</v>
      </c>
      <c r="J117" s="47" t="n">
        <f aca="false">SUM(L117,O117)</f>
        <v>0</v>
      </c>
      <c r="K117" s="48" t="n">
        <f aca="false">SUM(K118,K120,K134)</f>
        <v>0</v>
      </c>
      <c r="L117" s="48" t="n">
        <f aca="false">SUM(L118,L120,L134)</f>
        <v>0</v>
      </c>
      <c r="M117" s="48" t="n">
        <f aca="false">SUM(M118,M120,M134)</f>
        <v>0</v>
      </c>
      <c r="N117" s="48" t="n">
        <f aca="false">SUM(N118,N120,N134)</f>
        <v>0</v>
      </c>
      <c r="O117" s="48" t="n">
        <f aca="false">SUM(O118,O120,O134)</f>
        <v>0</v>
      </c>
      <c r="P117" s="47" t="n">
        <f aca="false">SUM(E117,J117)</f>
        <v>0</v>
      </c>
      <c r="Q117" s="25" t="n">
        <f aca="false">SUM(E117:P117)</f>
        <v>0</v>
      </c>
      <c r="R117" s="33"/>
      <c r="S117" s="33"/>
      <c r="T117" s="33"/>
      <c r="U117" s="33"/>
      <c r="V117" s="33"/>
      <c r="W117" s="33"/>
      <c r="X117" s="33"/>
      <c r="Y117" s="33"/>
      <c r="Z117" s="33"/>
      <c r="AA117" s="33"/>
    </row>
    <row r="118" customFormat="false" ht="14.1" hidden="true" customHeight="true" outlineLevel="0" collapsed="false">
      <c r="A118" s="34"/>
      <c r="B118" s="34" t="s">
        <v>54</v>
      </c>
      <c r="C118" s="34"/>
      <c r="D118" s="35" t="s">
        <v>55</v>
      </c>
      <c r="E118" s="24" t="n">
        <f aca="false">SUM(F118,I118)</f>
        <v>0</v>
      </c>
      <c r="F118" s="36" t="n">
        <f aca="false">SUM(F119)</f>
        <v>0</v>
      </c>
      <c r="G118" s="36" t="n">
        <f aca="false">SUM(G119)</f>
        <v>0</v>
      </c>
      <c r="H118" s="36" t="n">
        <f aca="false">SUM(H119)</f>
        <v>0</v>
      </c>
      <c r="I118" s="36" t="n">
        <f aca="false">SUM(I119)</f>
        <v>0</v>
      </c>
      <c r="J118" s="24" t="n">
        <f aca="false">SUM(L118,O118)</f>
        <v>0</v>
      </c>
      <c r="K118" s="36" t="n">
        <f aca="false">SUM(K119)</f>
        <v>0</v>
      </c>
      <c r="L118" s="36" t="n">
        <f aca="false">SUM(L119)</f>
        <v>0</v>
      </c>
      <c r="M118" s="36" t="n">
        <f aca="false">SUM(M119)</f>
        <v>0</v>
      </c>
      <c r="N118" s="36" t="n">
        <f aca="false">SUM(N119)</f>
        <v>0</v>
      </c>
      <c r="O118" s="36" t="n">
        <f aca="false">SUM(O119)</f>
        <v>0</v>
      </c>
      <c r="P118" s="24" t="n">
        <f aca="false">SUM(E118,J118)</f>
        <v>0</v>
      </c>
      <c r="Q118" s="25" t="n">
        <f aca="false">SUM(E118:P118)</f>
        <v>0</v>
      </c>
      <c r="R118" s="33"/>
      <c r="S118" s="33"/>
      <c r="T118" s="33"/>
      <c r="U118" s="33"/>
      <c r="V118" s="33"/>
      <c r="W118" s="33"/>
      <c r="X118" s="33"/>
      <c r="Y118" s="33"/>
      <c r="Z118" s="33"/>
      <c r="AA118" s="33"/>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5" t="n">
        <f aca="false">SUM(E119:P119)</f>
        <v>0</v>
      </c>
      <c r="R119" s="33"/>
      <c r="S119" s="33"/>
      <c r="T119" s="33"/>
      <c r="U119" s="33"/>
      <c r="V119" s="33"/>
      <c r="W119" s="33"/>
      <c r="X119" s="33"/>
      <c r="Y119" s="33"/>
      <c r="Z119" s="33"/>
      <c r="AA119" s="33"/>
    </row>
    <row r="120" customFormat="false" ht="21.75" hidden="true" customHeight="true" outlineLevel="0" collapsed="false">
      <c r="A120" s="34"/>
      <c r="B120" s="34" t="s">
        <v>64</v>
      </c>
      <c r="C120" s="34"/>
      <c r="D120" s="35" t="s">
        <v>65</v>
      </c>
      <c r="E120" s="47" t="n">
        <f aca="false">SUM(F120,I120)</f>
        <v>0</v>
      </c>
      <c r="F120" s="49" t="n">
        <f aca="false">SUM(F121:F133)</f>
        <v>0</v>
      </c>
      <c r="G120" s="49" t="n">
        <f aca="false">SUM(G121:G133)</f>
        <v>0</v>
      </c>
      <c r="H120" s="49" t="n">
        <f aca="false">SUM(H121:H133)</f>
        <v>0</v>
      </c>
      <c r="I120" s="49" t="n">
        <f aca="false">SUM(I121:I133)</f>
        <v>0</v>
      </c>
      <c r="J120" s="47" t="n">
        <f aca="false">SUM(L120,O120)</f>
        <v>0</v>
      </c>
      <c r="K120" s="49" t="n">
        <f aca="false">SUM(K121:K133)</f>
        <v>0</v>
      </c>
      <c r="L120" s="49" t="n">
        <f aca="false">SUM(L121:L133)</f>
        <v>0</v>
      </c>
      <c r="M120" s="49" t="n">
        <f aca="false">SUM(M121:M133)</f>
        <v>0</v>
      </c>
      <c r="N120" s="49" t="n">
        <f aca="false">SUM(N121:N133)</f>
        <v>0</v>
      </c>
      <c r="O120" s="49" t="n">
        <f aca="false">SUM(O121:O133)</f>
        <v>0</v>
      </c>
      <c r="P120" s="47" t="n">
        <f aca="false">SUM(E120,J120)</f>
        <v>0</v>
      </c>
      <c r="Q120" s="25" t="n">
        <f aca="false">SUM(E120:P120)</f>
        <v>0</v>
      </c>
      <c r="R120" s="33"/>
      <c r="S120" s="33"/>
      <c r="T120" s="33"/>
      <c r="U120" s="33"/>
      <c r="V120" s="33"/>
      <c r="W120" s="33"/>
      <c r="X120" s="33"/>
      <c r="Y120" s="33"/>
      <c r="Z120" s="33"/>
      <c r="AA120" s="33"/>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5" t="n">
        <f aca="false">SUM(E121:P121)</f>
        <v>0</v>
      </c>
      <c r="R121" s="33"/>
      <c r="S121" s="33"/>
      <c r="T121" s="33"/>
      <c r="U121" s="33"/>
      <c r="V121" s="33"/>
      <c r="W121" s="33"/>
      <c r="X121" s="33"/>
      <c r="Y121" s="33"/>
      <c r="Z121" s="33"/>
      <c r="AA121" s="33"/>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5" t="n">
        <f aca="false">SUM(E122:P122)</f>
        <v>0</v>
      </c>
      <c r="R122" s="33"/>
      <c r="S122" s="33"/>
      <c r="T122" s="33"/>
      <c r="U122" s="33"/>
      <c r="V122" s="33"/>
      <c r="W122" s="33"/>
      <c r="X122" s="33"/>
      <c r="Y122" s="33"/>
      <c r="Z122" s="33"/>
      <c r="AA122" s="33"/>
    </row>
    <row r="123" customFormat="false" ht="33.9" hidden="true" customHeight="true" outlineLevel="0" collapsed="false">
      <c r="A123" s="13" t="s">
        <v>311</v>
      </c>
      <c r="B123" s="13" t="s">
        <v>312</v>
      </c>
      <c r="C123" s="13" t="s">
        <v>313</v>
      </c>
      <c r="D123" s="37" t="s">
        <v>314</v>
      </c>
      <c r="E123" s="38" t="n">
        <f aca="false">SUM(F123,I123)</f>
        <v>0</v>
      </c>
      <c r="F123" s="52"/>
      <c r="G123" s="52"/>
      <c r="H123" s="52"/>
      <c r="I123" s="39"/>
      <c r="J123" s="38" t="n">
        <f aca="false">SUM(L123,O123)</f>
        <v>0</v>
      </c>
      <c r="K123" s="39"/>
      <c r="L123" s="39"/>
      <c r="M123" s="39"/>
      <c r="N123" s="39"/>
      <c r="O123" s="39"/>
      <c r="P123" s="38" t="n">
        <f aca="false">SUM(E123,J123)</f>
        <v>0</v>
      </c>
      <c r="Q123" s="25" t="n">
        <f aca="false">SUM(E123:P123)</f>
        <v>0</v>
      </c>
      <c r="R123" s="33"/>
      <c r="S123" s="33"/>
      <c r="T123" s="33"/>
      <c r="U123" s="33"/>
      <c r="V123" s="33"/>
      <c r="W123" s="33"/>
      <c r="X123" s="33"/>
      <c r="Y123" s="33"/>
      <c r="Z123" s="33"/>
      <c r="AA123" s="33"/>
    </row>
    <row r="124" customFormat="false" ht="18" hidden="true" customHeight="true" outlineLevel="0" collapsed="false">
      <c r="A124" s="13" t="s">
        <v>315</v>
      </c>
      <c r="B124" s="13" t="s">
        <v>316</v>
      </c>
      <c r="C124" s="13" t="s">
        <v>186</v>
      </c>
      <c r="D124" s="37" t="s">
        <v>317</v>
      </c>
      <c r="E124" s="38" t="n">
        <f aca="false">SUM(F124,I124)</f>
        <v>0</v>
      </c>
      <c r="F124" s="53"/>
      <c r="G124" s="52"/>
      <c r="H124" s="52"/>
      <c r="I124" s="39"/>
      <c r="J124" s="38" t="n">
        <f aca="false">SUM(L124,O124)</f>
        <v>0</v>
      </c>
      <c r="K124" s="39"/>
      <c r="L124" s="39"/>
      <c r="M124" s="39"/>
      <c r="N124" s="39"/>
      <c r="O124" s="39"/>
      <c r="P124" s="38" t="n">
        <f aca="false">SUM(E124,J124)</f>
        <v>0</v>
      </c>
      <c r="Q124" s="25" t="n">
        <f aca="false">SUM(E124:P124)</f>
        <v>0</v>
      </c>
      <c r="R124" s="33"/>
      <c r="S124" s="33"/>
      <c r="T124" s="33"/>
      <c r="U124" s="33"/>
      <c r="V124" s="33"/>
      <c r="W124" s="33"/>
      <c r="X124" s="33"/>
      <c r="Y124" s="33"/>
      <c r="Z124" s="33"/>
      <c r="AA124" s="33"/>
    </row>
    <row r="125" customFormat="false" ht="42.75" hidden="true" customHeight="true" outlineLevel="0" collapsed="false">
      <c r="A125" s="13" t="s">
        <v>318</v>
      </c>
      <c r="B125" s="13" t="s">
        <v>319</v>
      </c>
      <c r="C125" s="13" t="s">
        <v>186</v>
      </c>
      <c r="D125" s="37" t="s">
        <v>320</v>
      </c>
      <c r="E125" s="38" t="n">
        <f aca="false">SUM(F125,I125)</f>
        <v>0</v>
      </c>
      <c r="F125" s="52"/>
      <c r="G125" s="52"/>
      <c r="H125" s="52"/>
      <c r="I125" s="39"/>
      <c r="J125" s="38" t="n">
        <f aca="false">SUM(L125,O125)</f>
        <v>0</v>
      </c>
      <c r="K125" s="39"/>
      <c r="L125" s="39"/>
      <c r="M125" s="39"/>
      <c r="N125" s="39"/>
      <c r="O125" s="39"/>
      <c r="P125" s="38" t="n">
        <f aca="false">SUM(E125,J125)</f>
        <v>0</v>
      </c>
      <c r="Q125" s="25" t="n">
        <f aca="false">SUM(E125:P125)</f>
        <v>0</v>
      </c>
      <c r="R125" s="33"/>
      <c r="S125" s="33"/>
      <c r="T125" s="33"/>
      <c r="U125" s="33"/>
      <c r="V125" s="33"/>
      <c r="W125" s="33"/>
      <c r="X125" s="33"/>
      <c r="Y125" s="33"/>
      <c r="Z125" s="33"/>
      <c r="AA125" s="33"/>
    </row>
    <row r="126" customFormat="false" ht="15" hidden="true" customHeight="tru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5" t="n">
        <f aca="false">SUM(E126:P126)</f>
        <v>0</v>
      </c>
      <c r="R126" s="33"/>
      <c r="S126" s="33"/>
      <c r="T126" s="33"/>
      <c r="U126" s="33"/>
      <c r="V126" s="33"/>
      <c r="W126" s="33"/>
      <c r="X126" s="33"/>
      <c r="Y126" s="33"/>
      <c r="Z126" s="33"/>
      <c r="AA126" s="33"/>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5" t="n">
        <f aca="false">SUM(E127:P127)</f>
        <v>0</v>
      </c>
      <c r="R127" s="33"/>
      <c r="S127" s="33"/>
      <c r="T127" s="33"/>
      <c r="U127" s="33"/>
      <c r="V127" s="33"/>
      <c r="W127" s="33"/>
      <c r="X127" s="33"/>
      <c r="Y127" s="33"/>
      <c r="Z127" s="33"/>
      <c r="AA127" s="33"/>
    </row>
    <row r="128" customFormat="false" ht="26.1" hidden="true" customHeight="true" outlineLevel="0" collapsed="false">
      <c r="A128" s="13" t="s">
        <v>328</v>
      </c>
      <c r="B128" s="13" t="s">
        <v>329</v>
      </c>
      <c r="C128" s="13" t="s">
        <v>309</v>
      </c>
      <c r="D128" s="37" t="s">
        <v>330</v>
      </c>
      <c r="E128" s="38" t="n">
        <f aca="false">SUM(F128,I128)</f>
        <v>0</v>
      </c>
      <c r="F128" s="52"/>
      <c r="G128" s="39"/>
      <c r="H128" s="39"/>
      <c r="I128" s="39"/>
      <c r="J128" s="38" t="n">
        <f aca="false">SUM(L128,O128)</f>
        <v>0</v>
      </c>
      <c r="K128" s="39"/>
      <c r="L128" s="39"/>
      <c r="M128" s="39"/>
      <c r="N128" s="39"/>
      <c r="O128" s="39"/>
      <c r="P128" s="38" t="n">
        <f aca="false">SUM(E128,J128)</f>
        <v>0</v>
      </c>
      <c r="Q128" s="25" t="n">
        <f aca="false">SUM(E128:P128)</f>
        <v>0</v>
      </c>
      <c r="R128" s="33"/>
      <c r="S128" s="33"/>
      <c r="T128" s="33"/>
      <c r="U128" s="33"/>
      <c r="V128" s="33"/>
      <c r="W128" s="33"/>
      <c r="X128" s="33"/>
      <c r="Y128" s="33"/>
      <c r="Z128" s="33"/>
      <c r="AA128" s="33"/>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5" t="n">
        <f aca="false">SUM(E129:P129)</f>
        <v>0</v>
      </c>
      <c r="R129" s="33"/>
      <c r="S129" s="33"/>
      <c r="T129" s="33"/>
      <c r="U129" s="33"/>
      <c r="V129" s="33"/>
      <c r="W129" s="33"/>
      <c r="X129" s="33"/>
      <c r="Y129" s="33"/>
      <c r="Z129" s="33"/>
      <c r="AA129" s="33"/>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5" t="n">
        <f aca="false">SUM(E130:P130)</f>
        <v>0</v>
      </c>
      <c r="R130" s="33"/>
      <c r="S130" s="33"/>
      <c r="T130" s="33"/>
      <c r="U130" s="33"/>
      <c r="V130" s="33"/>
      <c r="W130" s="33"/>
      <c r="X130" s="33"/>
      <c r="Y130" s="33"/>
      <c r="Z130" s="33"/>
      <c r="AA130" s="33"/>
    </row>
    <row r="131" customFormat="false" ht="29.25" hidden="true" customHeight="true" outlineLevel="0" collapsed="false">
      <c r="A131" s="41" t="s">
        <v>337</v>
      </c>
      <c r="B131" s="42" t="n">
        <v>3230</v>
      </c>
      <c r="C131" s="42" t="n">
        <v>1070</v>
      </c>
      <c r="D131" s="54" t="s">
        <v>338</v>
      </c>
      <c r="E131" s="44" t="n">
        <f aca="false">SUM(F131,I131)</f>
        <v>0</v>
      </c>
      <c r="F131" s="40"/>
      <c r="G131" s="40"/>
      <c r="H131" s="40"/>
      <c r="I131" s="40"/>
      <c r="J131" s="44" t="n">
        <f aca="false">SUM(L131,O131)</f>
        <v>0</v>
      </c>
      <c r="K131" s="40"/>
      <c r="L131" s="40"/>
      <c r="M131" s="40"/>
      <c r="N131" s="40"/>
      <c r="O131" s="40"/>
      <c r="P131" s="44" t="n">
        <f aca="false">SUM(E131,J131)</f>
        <v>0</v>
      </c>
      <c r="Q131" s="25" t="n">
        <f aca="false">SUM(E131:P131)</f>
        <v>0</v>
      </c>
      <c r="R131" s="33"/>
      <c r="S131" s="33"/>
      <c r="T131" s="33"/>
      <c r="U131" s="33"/>
      <c r="V131" s="33"/>
      <c r="W131" s="33"/>
      <c r="X131" s="33"/>
      <c r="Y131" s="33"/>
      <c r="Z131" s="33"/>
      <c r="AA131" s="33"/>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5" t="n">
        <f aca="false">SUM(E132:P132)</f>
        <v>0</v>
      </c>
      <c r="R132" s="33"/>
      <c r="S132" s="33"/>
      <c r="T132" s="33"/>
      <c r="U132" s="33"/>
      <c r="V132" s="33"/>
      <c r="W132" s="33"/>
      <c r="X132" s="33"/>
      <c r="Y132" s="33"/>
      <c r="Z132" s="33"/>
      <c r="AA132" s="33"/>
    </row>
    <row r="133" customFormat="false" ht="15.75" hidden="true" customHeight="true" outlineLevel="0" collapsed="false">
      <c r="A133" s="13" t="s">
        <v>342</v>
      </c>
      <c r="B133" s="13" t="s">
        <v>71</v>
      </c>
      <c r="C133" s="13" t="s">
        <v>72</v>
      </c>
      <c r="D133" s="37" t="s">
        <v>73</v>
      </c>
      <c r="E133" s="51" t="n">
        <f aca="false">SUM(F133,I133)</f>
        <v>0</v>
      </c>
      <c r="F133" s="50"/>
      <c r="G133" s="50"/>
      <c r="H133" s="50"/>
      <c r="I133" s="50"/>
      <c r="J133" s="51" t="n">
        <f aca="false">SUM(L133,O133)</f>
        <v>0</v>
      </c>
      <c r="K133" s="50"/>
      <c r="L133" s="50"/>
      <c r="M133" s="50"/>
      <c r="N133" s="50"/>
      <c r="O133" s="50"/>
      <c r="P133" s="51" t="n">
        <f aca="false">SUM(E133,J133)</f>
        <v>0</v>
      </c>
      <c r="Q133" s="25" t="n">
        <f aca="false">SUM(E133:P133)</f>
        <v>0</v>
      </c>
      <c r="R133" s="33"/>
      <c r="S133" s="33"/>
      <c r="T133" s="33"/>
      <c r="U133" s="33"/>
      <c r="V133" s="33"/>
      <c r="W133" s="33"/>
      <c r="X133" s="33"/>
      <c r="Y133" s="33"/>
      <c r="Z133" s="33"/>
      <c r="AA133" s="33"/>
    </row>
    <row r="134" customFormat="false" ht="14.1" hidden="true" customHeight="true" outlineLevel="0" collapsed="false">
      <c r="A134" s="34"/>
      <c r="B134" s="34" t="s">
        <v>91</v>
      </c>
      <c r="C134" s="34"/>
      <c r="D134" s="35" t="s">
        <v>92</v>
      </c>
      <c r="E134" s="24" t="n">
        <f aca="false">SUM(F134,I134)</f>
        <v>0</v>
      </c>
      <c r="F134" s="36" t="n">
        <f aca="false">SUM(F135)</f>
        <v>0</v>
      </c>
      <c r="G134" s="36" t="n">
        <f aca="false">SUM(G135)</f>
        <v>0</v>
      </c>
      <c r="H134" s="36" t="n">
        <f aca="false">SUM(H135)</f>
        <v>0</v>
      </c>
      <c r="I134" s="36" t="n">
        <f aca="false">SUM(I135)</f>
        <v>0</v>
      </c>
      <c r="J134" s="24" t="n">
        <f aca="false">SUM(L134,O134)</f>
        <v>0</v>
      </c>
      <c r="K134" s="36" t="n">
        <f aca="false">SUM(K135)</f>
        <v>0</v>
      </c>
      <c r="L134" s="36" t="n">
        <f aca="false">SUM(L135)</f>
        <v>0</v>
      </c>
      <c r="M134" s="36" t="n">
        <f aca="false">SUM(M135)</f>
        <v>0</v>
      </c>
      <c r="N134" s="36" t="n">
        <f aca="false">SUM(N135)</f>
        <v>0</v>
      </c>
      <c r="O134" s="36" t="n">
        <f aca="false">SUM(O135)</f>
        <v>0</v>
      </c>
      <c r="P134" s="24" t="n">
        <f aca="false">SUM(E134,J134)</f>
        <v>0</v>
      </c>
      <c r="Q134" s="25" t="n">
        <f aca="false">SUM(E134:P134)</f>
        <v>0</v>
      </c>
      <c r="R134" s="33"/>
      <c r="S134" s="33"/>
      <c r="T134" s="33"/>
      <c r="U134" s="33"/>
      <c r="V134" s="33"/>
      <c r="W134" s="33"/>
      <c r="X134" s="33"/>
      <c r="Y134" s="33"/>
      <c r="Z134" s="33"/>
      <c r="AA134" s="33"/>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5" t="n">
        <f aca="false">SUM(E135:P135)</f>
        <v>0</v>
      </c>
      <c r="R135" s="33"/>
      <c r="S135" s="33"/>
      <c r="T135" s="33"/>
      <c r="U135" s="33"/>
      <c r="V135" s="33"/>
      <c r="W135" s="33"/>
      <c r="X135" s="33"/>
      <c r="Y135" s="33"/>
      <c r="Z135" s="33"/>
      <c r="AA135" s="33"/>
    </row>
    <row r="136" customFormat="false" ht="21.75" hidden="true" customHeight="true" outlineLevel="0" collapsed="false">
      <c r="A136" s="22" t="s">
        <v>344</v>
      </c>
      <c r="B136" s="22"/>
      <c r="C136" s="22"/>
      <c r="D136" s="23" t="s">
        <v>345</v>
      </c>
      <c r="E136" s="47" t="n">
        <f aca="false">SUM(F136,I136)</f>
        <v>0</v>
      </c>
      <c r="F136" s="47" t="n">
        <f aca="false">SUM(F137)</f>
        <v>0</v>
      </c>
      <c r="G136" s="47" t="n">
        <f aca="false">SUM(G137)</f>
        <v>0</v>
      </c>
      <c r="H136" s="47" t="n">
        <f aca="false">SUM(H137)</f>
        <v>0</v>
      </c>
      <c r="I136" s="47" t="n">
        <f aca="false">SUM(I137)</f>
        <v>0</v>
      </c>
      <c r="J136" s="47" t="n">
        <f aca="false">SUM(L136,O136)</f>
        <v>0</v>
      </c>
      <c r="K136" s="47" t="n">
        <f aca="false">SUM(K137)</f>
        <v>0</v>
      </c>
      <c r="L136" s="47" t="n">
        <f aca="false">SUM(L137)</f>
        <v>0</v>
      </c>
      <c r="M136" s="47" t="n">
        <f aca="false">SUM(M137)</f>
        <v>0</v>
      </c>
      <c r="N136" s="47" t="n">
        <f aca="false">SUM(N137)</f>
        <v>0</v>
      </c>
      <c r="O136" s="47" t="n">
        <f aca="false">SUM(O137)</f>
        <v>0</v>
      </c>
      <c r="P136" s="47" t="n">
        <f aca="false">SUM(E136,J136)</f>
        <v>0</v>
      </c>
      <c r="Q136" s="25" t="n">
        <f aca="false">SUM(E136:P136)</f>
        <v>0</v>
      </c>
      <c r="R136" s="26" t="n">
        <f aca="false">S136-P136</f>
        <v>40421588</v>
      </c>
      <c r="S136" s="27" t="n">
        <f aca="false">SUM(T136:Y136)</f>
        <v>40421588</v>
      </c>
      <c r="T136" s="27" t="n">
        <v>40251588</v>
      </c>
      <c r="U136" s="27"/>
      <c r="V136" s="27" t="n">
        <f aca="false">60000+110000</f>
        <v>170000</v>
      </c>
      <c r="W136" s="27"/>
      <c r="X136" s="27"/>
      <c r="Y136" s="27"/>
      <c r="Z136" s="27"/>
      <c r="AA136" s="27" t="n">
        <v>2531000</v>
      </c>
    </row>
    <row r="137" customFormat="false" ht="22.5" hidden="true" customHeight="true" outlineLevel="0" collapsed="false">
      <c r="A137" s="29" t="s">
        <v>346</v>
      </c>
      <c r="B137" s="29"/>
      <c r="C137" s="29"/>
      <c r="D137" s="30" t="s">
        <v>345</v>
      </c>
      <c r="E137" s="47" t="n">
        <f aca="false">SUM(F137,I137)</f>
        <v>0</v>
      </c>
      <c r="F137" s="48" t="n">
        <f aca="false">SUM(F138,F140,F143,F151)</f>
        <v>0</v>
      </c>
      <c r="G137" s="48" t="n">
        <f aca="false">SUM(G138,G140,G143,G151)</f>
        <v>0</v>
      </c>
      <c r="H137" s="48" t="n">
        <f aca="false">SUM(H138,H140,H143,H151)</f>
        <v>0</v>
      </c>
      <c r="I137" s="48" t="n">
        <f aca="false">SUM(I138,I140,I143,I151)</f>
        <v>0</v>
      </c>
      <c r="J137" s="47" t="n">
        <f aca="false">SUM(L137,O137)</f>
        <v>0</v>
      </c>
      <c r="K137" s="48" t="n">
        <f aca="false">SUM(K138,K140,K143,K151)</f>
        <v>0</v>
      </c>
      <c r="L137" s="48" t="n">
        <f aca="false">SUM(L138,L140,L143,L151)</f>
        <v>0</v>
      </c>
      <c r="M137" s="48" t="n">
        <f aca="false">SUM(M138,M140,M143,M151)</f>
        <v>0</v>
      </c>
      <c r="N137" s="48" t="n">
        <f aca="false">SUM(N138,N140,N143,N151)</f>
        <v>0</v>
      </c>
      <c r="O137" s="48" t="n">
        <f aca="false">SUM(O138,O140,O143,O151)</f>
        <v>0</v>
      </c>
      <c r="P137" s="47" t="n">
        <f aca="false">SUM(E137,J137)</f>
        <v>0</v>
      </c>
      <c r="Q137" s="25" t="n">
        <f aca="false">SUM(E137:P137)</f>
        <v>0</v>
      </c>
      <c r="R137" s="33"/>
      <c r="S137" s="33"/>
      <c r="T137" s="33"/>
      <c r="U137" s="33"/>
      <c r="V137" s="33"/>
      <c r="W137" s="33"/>
      <c r="X137" s="33"/>
      <c r="Y137" s="33"/>
      <c r="Z137" s="33"/>
      <c r="AA137" s="33"/>
    </row>
    <row r="138" customFormat="false" ht="14.1" hidden="true" customHeight="true" outlineLevel="0" collapsed="false">
      <c r="A138" s="34"/>
      <c r="B138" s="34" t="s">
        <v>54</v>
      </c>
      <c r="C138" s="34"/>
      <c r="D138" s="35" t="s">
        <v>55</v>
      </c>
      <c r="E138" s="24" t="n">
        <f aca="false">SUM(F138,I138)</f>
        <v>0</v>
      </c>
      <c r="F138" s="36" t="n">
        <f aca="false">SUM(F139)</f>
        <v>0</v>
      </c>
      <c r="G138" s="36" t="n">
        <f aca="false">SUM(G139)</f>
        <v>0</v>
      </c>
      <c r="H138" s="36" t="n">
        <f aca="false">SUM(H139)</f>
        <v>0</v>
      </c>
      <c r="I138" s="36" t="n">
        <f aca="false">SUM(I139)</f>
        <v>0</v>
      </c>
      <c r="J138" s="24" t="n">
        <f aca="false">SUM(L138,O138)</f>
        <v>0</v>
      </c>
      <c r="K138" s="36" t="n">
        <f aca="false">SUM(K139)</f>
        <v>0</v>
      </c>
      <c r="L138" s="36" t="n">
        <f aca="false">SUM(L139)</f>
        <v>0</v>
      </c>
      <c r="M138" s="36" t="n">
        <f aca="false">SUM(M139)</f>
        <v>0</v>
      </c>
      <c r="N138" s="36" t="n">
        <f aca="false">SUM(N139)</f>
        <v>0</v>
      </c>
      <c r="O138" s="36" t="n">
        <f aca="false">SUM(O139)</f>
        <v>0</v>
      </c>
      <c r="P138" s="24" t="n">
        <f aca="false">SUM(E138,J138)</f>
        <v>0</v>
      </c>
      <c r="Q138" s="25" t="n">
        <f aca="false">SUM(E138:P138)</f>
        <v>0</v>
      </c>
      <c r="R138" s="33"/>
      <c r="S138" s="33"/>
      <c r="T138" s="33"/>
      <c r="U138" s="33"/>
      <c r="V138" s="33"/>
      <c r="W138" s="33"/>
      <c r="X138" s="33"/>
      <c r="Y138" s="33"/>
      <c r="Z138" s="33"/>
      <c r="AA138" s="33"/>
    </row>
    <row r="139" customFormat="false" ht="20.25" hidden="true" customHeight="true" outlineLevel="0" collapsed="false">
      <c r="A139" s="13" t="s">
        <v>347</v>
      </c>
      <c r="B139" s="13" t="s">
        <v>177</v>
      </c>
      <c r="C139" s="13" t="s">
        <v>58</v>
      </c>
      <c r="D139" s="37" t="s">
        <v>178</v>
      </c>
      <c r="E139" s="38" t="n">
        <f aca="false">SUM(F139,I139)</f>
        <v>0</v>
      </c>
      <c r="F139" s="39"/>
      <c r="G139" s="39"/>
      <c r="H139" s="39"/>
      <c r="I139" s="39"/>
      <c r="J139" s="38" t="n">
        <f aca="false">SUM(L139,O139)</f>
        <v>0</v>
      </c>
      <c r="K139" s="39"/>
      <c r="L139" s="39"/>
      <c r="M139" s="39"/>
      <c r="N139" s="39"/>
      <c r="O139" s="39"/>
      <c r="P139" s="38" t="n">
        <f aca="false">SUM(E139,J139)</f>
        <v>0</v>
      </c>
      <c r="Q139" s="25" t="n">
        <f aca="false">SUM(E139:P139)</f>
        <v>0</v>
      </c>
      <c r="R139" s="33"/>
      <c r="S139" s="33"/>
      <c r="T139" s="33"/>
      <c r="U139" s="33"/>
      <c r="V139" s="33"/>
      <c r="W139" s="33"/>
      <c r="X139" s="33"/>
      <c r="Y139" s="33"/>
      <c r="Z139" s="33"/>
      <c r="AA139" s="33"/>
    </row>
    <row r="140" customFormat="false" ht="14.1" hidden="true" customHeight="true" outlineLevel="0" collapsed="false">
      <c r="A140" s="34"/>
      <c r="B140" s="34" t="s">
        <v>183</v>
      </c>
      <c r="C140" s="34"/>
      <c r="D140" s="35" t="s">
        <v>184</v>
      </c>
      <c r="E140" s="24" t="n">
        <f aca="false">SUM(F140,I140)</f>
        <v>0</v>
      </c>
      <c r="F140" s="36" t="n">
        <f aca="false">SUM(F141:F142)</f>
        <v>0</v>
      </c>
      <c r="G140" s="36" t="n">
        <f aca="false">SUM(G141:G142)</f>
        <v>0</v>
      </c>
      <c r="H140" s="36" t="n">
        <f aca="false">SUM(H141:H142)</f>
        <v>0</v>
      </c>
      <c r="I140" s="36" t="n">
        <f aca="false">SUM(I141:I142)</f>
        <v>0</v>
      </c>
      <c r="J140" s="24" t="n">
        <f aca="false">SUM(L140,O140)</f>
        <v>0</v>
      </c>
      <c r="K140" s="36" t="n">
        <f aca="false">SUM(K141:K142)</f>
        <v>0</v>
      </c>
      <c r="L140" s="36" t="n">
        <f aca="false">SUM(L141:L142)</f>
        <v>0</v>
      </c>
      <c r="M140" s="36" t="n">
        <f aca="false">SUM(M141:M142)</f>
        <v>0</v>
      </c>
      <c r="N140" s="36" t="n">
        <f aca="false">SUM(N141:N142)</f>
        <v>0</v>
      </c>
      <c r="O140" s="36" t="n">
        <f aca="false">SUM(O141:O142)</f>
        <v>0</v>
      </c>
      <c r="P140" s="24" t="n">
        <f aca="false">SUM(E140,J140)</f>
        <v>0</v>
      </c>
      <c r="Q140" s="25" t="n">
        <f aca="false">SUM(E140:P140)</f>
        <v>0</v>
      </c>
      <c r="R140" s="33"/>
      <c r="S140" s="33"/>
      <c r="T140" s="33"/>
      <c r="U140" s="33"/>
      <c r="V140" s="33"/>
      <c r="W140" s="33"/>
      <c r="X140" s="33"/>
      <c r="Y140" s="33"/>
      <c r="Z140" s="33"/>
      <c r="AA140" s="33"/>
    </row>
    <row r="141" customFormat="false" ht="21" hidden="true" customHeight="true" outlineLevel="0" collapsed="false">
      <c r="A141" s="13" t="s">
        <v>348</v>
      </c>
      <c r="B141" s="13" t="s">
        <v>210</v>
      </c>
      <c r="C141" s="13" t="s">
        <v>211</v>
      </c>
      <c r="D141" s="37" t="s">
        <v>212</v>
      </c>
      <c r="E141" s="38" t="n">
        <f aca="false">SUM(F141,I141)</f>
        <v>0</v>
      </c>
      <c r="F141" s="39"/>
      <c r="G141" s="39"/>
      <c r="H141" s="39"/>
      <c r="I141" s="39"/>
      <c r="J141" s="38" t="n">
        <f aca="false">SUM(L141,O141)</f>
        <v>0</v>
      </c>
      <c r="K141" s="39"/>
      <c r="L141" s="39"/>
      <c r="M141" s="39"/>
      <c r="N141" s="39"/>
      <c r="O141" s="39"/>
      <c r="P141" s="38" t="n">
        <f aca="false">SUM(E141,J141)</f>
        <v>0</v>
      </c>
      <c r="Q141" s="25" t="n">
        <f aca="false">SUM(E141:P141)</f>
        <v>0</v>
      </c>
      <c r="R141" s="33"/>
      <c r="S141" s="33"/>
      <c r="T141" s="33"/>
      <c r="U141" s="33"/>
      <c r="V141" s="33"/>
      <c r="W141" s="33"/>
      <c r="X141" s="33"/>
      <c r="Y141" s="33"/>
      <c r="Z141" s="33"/>
      <c r="AA141" s="33"/>
    </row>
    <row r="142" customFormat="false" ht="15" hidden="true" customHeight="true" outlineLevel="0" collapsed="false">
      <c r="A142" s="13" t="s">
        <v>349</v>
      </c>
      <c r="B142" s="13" t="s">
        <v>218</v>
      </c>
      <c r="C142" s="13" t="s">
        <v>215</v>
      </c>
      <c r="D142" s="37" t="s">
        <v>219</v>
      </c>
      <c r="E142" s="38" t="n">
        <f aca="false">SUM(F142,I142)</f>
        <v>0</v>
      </c>
      <c r="F142" s="39"/>
      <c r="G142" s="39"/>
      <c r="H142" s="39"/>
      <c r="I142" s="39"/>
      <c r="J142" s="38" t="n">
        <f aca="false">SUM(L142,O142)</f>
        <v>0</v>
      </c>
      <c r="K142" s="39"/>
      <c r="L142" s="39"/>
      <c r="M142" s="39"/>
      <c r="N142" s="39"/>
      <c r="O142" s="39"/>
      <c r="P142" s="38" t="n">
        <f aca="false">SUM(E142,J142)</f>
        <v>0</v>
      </c>
      <c r="Q142" s="25" t="n">
        <f aca="false">SUM(E142:P142)</f>
        <v>0</v>
      </c>
      <c r="R142" s="33"/>
      <c r="S142" s="33"/>
      <c r="T142" s="33"/>
      <c r="U142" s="33"/>
      <c r="V142" s="33"/>
      <c r="W142" s="33"/>
      <c r="X142" s="33"/>
      <c r="Y142" s="33"/>
      <c r="Z142" s="33"/>
      <c r="AA142" s="33"/>
    </row>
    <row r="143" customFormat="false" ht="21.75" hidden="true" customHeight="true" outlineLevel="0" collapsed="false">
      <c r="A143" s="34"/>
      <c r="B143" s="34" t="s">
        <v>64</v>
      </c>
      <c r="C143" s="34"/>
      <c r="D143" s="35" t="s">
        <v>65</v>
      </c>
      <c r="E143" s="47" t="n">
        <f aca="false">SUM(F143,I143)</f>
        <v>0</v>
      </c>
      <c r="F143" s="49" t="n">
        <f aca="false">SUM(F144:F150)</f>
        <v>0</v>
      </c>
      <c r="G143" s="49" t="n">
        <f aca="false">SUM(G144:G150)</f>
        <v>0</v>
      </c>
      <c r="H143" s="49" t="n">
        <f aca="false">SUM(H144:H150)</f>
        <v>0</v>
      </c>
      <c r="I143" s="49" t="n">
        <f aca="false">SUM(I144:I150)</f>
        <v>0</v>
      </c>
      <c r="J143" s="47" t="n">
        <f aca="false">SUM(L143,O143)</f>
        <v>0</v>
      </c>
      <c r="K143" s="49" t="n">
        <f aca="false">SUM(K144:K150)</f>
        <v>0</v>
      </c>
      <c r="L143" s="49" t="n">
        <f aca="false">SUM(L144:L150)</f>
        <v>0</v>
      </c>
      <c r="M143" s="49" t="n">
        <f aca="false">SUM(M144:M150)</f>
        <v>0</v>
      </c>
      <c r="N143" s="49" t="n">
        <f aca="false">SUM(N144:N150)</f>
        <v>0</v>
      </c>
      <c r="O143" s="49" t="n">
        <f aca="false">SUM(O144:O150)</f>
        <v>0</v>
      </c>
      <c r="P143" s="47" t="n">
        <f aca="false">SUM(E143,J143)</f>
        <v>0</v>
      </c>
      <c r="Q143" s="25" t="n">
        <f aca="false">SUM(E143:P143)</f>
        <v>0</v>
      </c>
      <c r="R143" s="33"/>
      <c r="S143" s="33"/>
      <c r="T143" s="33"/>
      <c r="U143" s="33"/>
      <c r="V143" s="33"/>
      <c r="W143" s="33"/>
      <c r="X143" s="33"/>
      <c r="Y143" s="33"/>
      <c r="Z143" s="33"/>
      <c r="AA143" s="33"/>
    </row>
    <row r="144" customFormat="false" ht="36.75" hidden="true" customHeight="true" outlineLevel="0" collapsed="false">
      <c r="A144" s="13" t="s">
        <v>350</v>
      </c>
      <c r="B144" s="13" t="s">
        <v>351</v>
      </c>
      <c r="C144" s="13" t="s">
        <v>68</v>
      </c>
      <c r="D144" s="37" t="s">
        <v>352</v>
      </c>
      <c r="E144" s="51" t="n">
        <f aca="false">SUM(F144,I144)</f>
        <v>0</v>
      </c>
      <c r="F144" s="55"/>
      <c r="G144" s="55"/>
      <c r="H144" s="55"/>
      <c r="I144" s="50"/>
      <c r="J144" s="51" t="n">
        <f aca="false">SUM(L144,O144)</f>
        <v>0</v>
      </c>
      <c r="K144" s="50"/>
      <c r="L144" s="50"/>
      <c r="M144" s="50"/>
      <c r="N144" s="50"/>
      <c r="O144" s="50"/>
      <c r="P144" s="51" t="n">
        <f aca="false">SUM(E144,J144)</f>
        <v>0</v>
      </c>
      <c r="Q144" s="25" t="n">
        <f aca="false">SUM(E144:P144)</f>
        <v>0</v>
      </c>
      <c r="R144" s="33"/>
      <c r="S144" s="33"/>
      <c r="T144" s="33"/>
      <c r="U144" s="33"/>
      <c r="V144" s="33"/>
      <c r="W144" s="33"/>
      <c r="X144" s="33"/>
      <c r="Y144" s="33"/>
      <c r="Z144" s="33"/>
      <c r="AA144" s="33"/>
    </row>
    <row r="145" customFormat="false" ht="18" hidden="true" customHeight="true" outlineLevel="0" collapsed="false">
      <c r="A145" s="13" t="s">
        <v>353</v>
      </c>
      <c r="B145" s="13" t="s">
        <v>354</v>
      </c>
      <c r="C145" s="13" t="s">
        <v>68</v>
      </c>
      <c r="D145" s="37" t="s">
        <v>355</v>
      </c>
      <c r="E145" s="38" t="n">
        <f aca="false">SUM(F145,I145)</f>
        <v>0</v>
      </c>
      <c r="F145" s="39"/>
      <c r="G145" s="40"/>
      <c r="H145" s="39"/>
      <c r="I145" s="39"/>
      <c r="J145" s="38" t="n">
        <f aca="false">SUM(L145,O145)</f>
        <v>0</v>
      </c>
      <c r="K145" s="39"/>
      <c r="L145" s="39"/>
      <c r="M145" s="39"/>
      <c r="N145" s="39"/>
      <c r="O145" s="39"/>
      <c r="P145" s="38" t="n">
        <f aca="false">SUM(E145,J145)</f>
        <v>0</v>
      </c>
      <c r="Q145" s="25" t="n">
        <f aca="false">SUM(E145:P145)</f>
        <v>0</v>
      </c>
      <c r="R145" s="33"/>
      <c r="S145" s="33"/>
      <c r="T145" s="33"/>
      <c r="U145" s="33"/>
      <c r="V145" s="33"/>
      <c r="W145" s="33"/>
      <c r="X145" s="33"/>
      <c r="Y145" s="33"/>
      <c r="Z145" s="33"/>
      <c r="AA145" s="33"/>
    </row>
    <row r="146" customFormat="false" ht="18" hidden="true" customHeight="true" outlineLevel="0" collapsed="false">
      <c r="A146" s="13" t="s">
        <v>356</v>
      </c>
      <c r="B146" s="13" t="s">
        <v>357</v>
      </c>
      <c r="C146" s="13" t="s">
        <v>68</v>
      </c>
      <c r="D146" s="37" t="s">
        <v>358</v>
      </c>
      <c r="E146" s="38" t="n">
        <f aca="false">SUM(F146,I146)</f>
        <v>0</v>
      </c>
      <c r="F146" s="39"/>
      <c r="G146" s="40"/>
      <c r="H146" s="39"/>
      <c r="I146" s="39"/>
      <c r="J146" s="38" t="n">
        <f aca="false">SUM(L146,O146)</f>
        <v>0</v>
      </c>
      <c r="K146" s="39"/>
      <c r="L146" s="39"/>
      <c r="M146" s="39"/>
      <c r="N146" s="39"/>
      <c r="O146" s="39"/>
      <c r="P146" s="38" t="n">
        <f aca="false">SUM(E146,J146)</f>
        <v>0</v>
      </c>
      <c r="Q146" s="25" t="n">
        <f aca="false">SUM(E146:P146)</f>
        <v>0</v>
      </c>
      <c r="R146" s="33"/>
      <c r="S146" s="33"/>
      <c r="T146" s="33"/>
      <c r="U146" s="33"/>
      <c r="V146" s="33"/>
      <c r="W146" s="33"/>
      <c r="X146" s="33"/>
      <c r="Y146" s="33"/>
      <c r="Z146" s="33"/>
      <c r="AA146" s="33"/>
    </row>
    <row r="147" customFormat="false" ht="14.1" hidden="true" customHeight="true" outlineLevel="0" collapsed="false">
      <c r="A147" s="13" t="s">
        <v>359</v>
      </c>
      <c r="B147" s="13" t="s">
        <v>360</v>
      </c>
      <c r="C147" s="13" t="s">
        <v>68</v>
      </c>
      <c r="D147" s="37" t="s">
        <v>361</v>
      </c>
      <c r="E147" s="38" t="n">
        <f aca="false">SUM(F147,I147)</f>
        <v>0</v>
      </c>
      <c r="F147" s="39"/>
      <c r="G147" s="39"/>
      <c r="H147" s="39"/>
      <c r="I147" s="39"/>
      <c r="J147" s="38" t="n">
        <f aca="false">SUM(L147,O147)</f>
        <v>0</v>
      </c>
      <c r="K147" s="39"/>
      <c r="L147" s="39"/>
      <c r="M147" s="39"/>
      <c r="N147" s="39"/>
      <c r="O147" s="39"/>
      <c r="P147" s="38" t="n">
        <f aca="false">SUM(E147,J147)</f>
        <v>0</v>
      </c>
      <c r="Q147" s="25" t="n">
        <f aca="false">SUM(E147:P147)</f>
        <v>0</v>
      </c>
      <c r="R147" s="33"/>
      <c r="S147" s="33"/>
      <c r="T147" s="33"/>
      <c r="U147" s="33"/>
      <c r="V147" s="33"/>
      <c r="W147" s="33"/>
      <c r="X147" s="33"/>
      <c r="Y147" s="33"/>
      <c r="Z147" s="33"/>
      <c r="AA147" s="33"/>
    </row>
    <row r="148" customFormat="false" ht="14.25" hidden="true" customHeight="true" outlineLevel="0" collapsed="false">
      <c r="A148" s="13" t="s">
        <v>362</v>
      </c>
      <c r="B148" s="13" t="s">
        <v>363</v>
      </c>
      <c r="C148" s="13" t="s">
        <v>68</v>
      </c>
      <c r="D148" s="37" t="s">
        <v>364</v>
      </c>
      <c r="E148" s="38" t="n">
        <f aca="false">SUM(F148,I148)</f>
        <v>0</v>
      </c>
      <c r="F148" s="39"/>
      <c r="G148" s="39"/>
      <c r="H148" s="39"/>
      <c r="I148" s="39"/>
      <c r="J148" s="38" t="n">
        <f aca="false">SUM(L148,O148)</f>
        <v>0</v>
      </c>
      <c r="K148" s="39"/>
      <c r="L148" s="39"/>
      <c r="M148" s="39"/>
      <c r="N148" s="39"/>
      <c r="O148" s="39"/>
      <c r="P148" s="38" t="n">
        <f aca="false">SUM(E148,J148)</f>
        <v>0</v>
      </c>
      <c r="Q148" s="25" t="n">
        <f aca="false">SUM(E148:P148)</f>
        <v>0</v>
      </c>
      <c r="R148" s="33"/>
      <c r="S148" s="33"/>
      <c r="T148" s="33"/>
      <c r="U148" s="33"/>
      <c r="V148" s="33"/>
      <c r="W148" s="33"/>
      <c r="X148" s="33"/>
      <c r="Y148" s="33"/>
      <c r="Z148" s="33"/>
      <c r="AA148" s="33"/>
    </row>
    <row r="149" customFormat="false" ht="36.75" hidden="true" customHeight="true" outlineLevel="0" collapsed="false">
      <c r="A149" s="13" t="s">
        <v>365</v>
      </c>
      <c r="B149" s="13" t="s">
        <v>67</v>
      </c>
      <c r="C149" s="13" t="s">
        <v>68</v>
      </c>
      <c r="D149" s="37" t="s">
        <v>69</v>
      </c>
      <c r="E149" s="38" t="n">
        <f aca="false">SUM(F149,I149)</f>
        <v>0</v>
      </c>
      <c r="F149" s="39"/>
      <c r="G149" s="39"/>
      <c r="H149" s="39"/>
      <c r="I149" s="39"/>
      <c r="J149" s="38" t="n">
        <f aca="false">SUM(L149,O149)</f>
        <v>0</v>
      </c>
      <c r="K149" s="39"/>
      <c r="L149" s="39"/>
      <c r="M149" s="39"/>
      <c r="N149" s="39"/>
      <c r="O149" s="39"/>
      <c r="P149" s="38" t="n">
        <f aca="false">SUM(E149,J149)</f>
        <v>0</v>
      </c>
      <c r="Q149" s="25" t="n">
        <f aca="false">SUM(E149:P149)</f>
        <v>0</v>
      </c>
      <c r="R149" s="33"/>
      <c r="S149" s="33"/>
      <c r="T149" s="33"/>
      <c r="U149" s="33"/>
      <c r="V149" s="33"/>
      <c r="W149" s="33"/>
      <c r="X149" s="33"/>
      <c r="Y149" s="33"/>
      <c r="Z149" s="33"/>
      <c r="AA149" s="33"/>
    </row>
    <row r="150" customFormat="false" ht="18" hidden="true" customHeight="true" outlineLevel="0" collapsed="false">
      <c r="A150" s="13" t="s">
        <v>366</v>
      </c>
      <c r="B150" s="13" t="s">
        <v>71</v>
      </c>
      <c r="C150" s="13" t="s">
        <v>72</v>
      </c>
      <c r="D150" s="37" t="s">
        <v>73</v>
      </c>
      <c r="E150" s="51" t="n">
        <f aca="false">SUM(F150,I150)</f>
        <v>0</v>
      </c>
      <c r="F150" s="50"/>
      <c r="G150" s="50"/>
      <c r="H150" s="50"/>
      <c r="I150" s="50"/>
      <c r="J150" s="51" t="n">
        <f aca="false">SUM(L150,O150)</f>
        <v>0</v>
      </c>
      <c r="K150" s="50"/>
      <c r="L150" s="50"/>
      <c r="M150" s="50"/>
      <c r="N150" s="50"/>
      <c r="O150" s="50"/>
      <c r="P150" s="51" t="n">
        <f aca="false">SUM(E150,J150)</f>
        <v>0</v>
      </c>
      <c r="Q150" s="25" t="n">
        <f aca="false">SUM(E150:P150)</f>
        <v>0</v>
      </c>
      <c r="R150" s="33"/>
      <c r="S150" s="33"/>
      <c r="T150" s="33"/>
      <c r="U150" s="33"/>
      <c r="V150" s="33"/>
      <c r="W150" s="33"/>
      <c r="X150" s="33"/>
      <c r="Y150" s="33"/>
      <c r="Z150" s="33"/>
      <c r="AA150" s="33"/>
    </row>
    <row r="151" customFormat="false" ht="14.25" hidden="true" customHeight="true" outlineLevel="0" collapsed="false">
      <c r="A151" s="34"/>
      <c r="B151" s="34" t="s">
        <v>80</v>
      </c>
      <c r="C151" s="34"/>
      <c r="D151" s="35" t="s">
        <v>81</v>
      </c>
      <c r="E151" s="24" t="n">
        <f aca="false">SUM(F151,I151)</f>
        <v>0</v>
      </c>
      <c r="F151" s="36" t="n">
        <f aca="false">SUM(F152)</f>
        <v>0</v>
      </c>
      <c r="G151" s="36" t="n">
        <f aca="false">SUM(G152)</f>
        <v>0</v>
      </c>
      <c r="H151" s="36" t="n">
        <f aca="false">SUM(H152)</f>
        <v>0</v>
      </c>
      <c r="I151" s="36" t="n">
        <f aca="false">SUM(I152)</f>
        <v>0</v>
      </c>
      <c r="J151" s="24" t="n">
        <f aca="false">SUM(L151,O151)</f>
        <v>0</v>
      </c>
      <c r="K151" s="36" t="n">
        <f aca="false">SUM(K152)</f>
        <v>0</v>
      </c>
      <c r="L151" s="36" t="n">
        <f aca="false">SUM(L152)</f>
        <v>0</v>
      </c>
      <c r="M151" s="36" t="n">
        <f aca="false">SUM(M152)</f>
        <v>0</v>
      </c>
      <c r="N151" s="36" t="n">
        <f aca="false">SUM(N152)</f>
        <v>0</v>
      </c>
      <c r="O151" s="36" t="n">
        <f aca="false">SUM(O152)</f>
        <v>0</v>
      </c>
      <c r="P151" s="24" t="n">
        <f aca="false">SUM(E151,J151)</f>
        <v>0</v>
      </c>
      <c r="Q151" s="25" t="n">
        <f aca="false">SUM(E151:P151)</f>
        <v>0</v>
      </c>
      <c r="R151" s="33"/>
      <c r="S151" s="33"/>
      <c r="T151" s="33"/>
      <c r="U151" s="33"/>
      <c r="V151" s="33"/>
      <c r="W151" s="33"/>
      <c r="X151" s="33"/>
      <c r="Y151" s="33"/>
      <c r="Z151" s="33"/>
      <c r="AA151" s="33"/>
    </row>
    <row r="152" customFormat="false" ht="42.75" hidden="true" customHeight="true" outlineLevel="0" collapsed="false">
      <c r="A152" s="13" t="s">
        <v>367</v>
      </c>
      <c r="B152" s="13" t="s">
        <v>368</v>
      </c>
      <c r="C152" s="13" t="s">
        <v>88</v>
      </c>
      <c r="D152" s="37" t="s">
        <v>369</v>
      </c>
      <c r="E152" s="38" t="n">
        <f aca="false">SUM(F152,I152)</f>
        <v>0</v>
      </c>
      <c r="F152" s="39"/>
      <c r="G152" s="39"/>
      <c r="H152" s="39"/>
      <c r="I152" s="39"/>
      <c r="J152" s="38" t="n">
        <f aca="false">SUM(L152,O152)</f>
        <v>0</v>
      </c>
      <c r="K152" s="39"/>
      <c r="L152" s="39"/>
      <c r="M152" s="39"/>
      <c r="N152" s="39"/>
      <c r="O152" s="39"/>
      <c r="P152" s="38" t="n">
        <f aca="false">SUM(E152,J152)</f>
        <v>0</v>
      </c>
      <c r="Q152" s="25" t="n">
        <f aca="false">SUM(E152:P152)</f>
        <v>0</v>
      </c>
      <c r="R152" s="33"/>
      <c r="S152" s="33"/>
      <c r="T152" s="33"/>
      <c r="U152" s="33"/>
      <c r="V152" s="33"/>
      <c r="W152" s="33"/>
      <c r="X152" s="33"/>
      <c r="Y152" s="33"/>
      <c r="Z152" s="33"/>
      <c r="AA152" s="33"/>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5" t="n">
        <f aca="false">SUM(E153:P153)</f>
        <v>0</v>
      </c>
      <c r="R153" s="26" t="n">
        <f aca="false">S153-P153</f>
        <v>108480260</v>
      </c>
      <c r="S153" s="27" t="n">
        <f aca="false">SUM(T153:Y153)</f>
        <v>108480260</v>
      </c>
      <c r="T153" s="27" t="n">
        <v>105233516</v>
      </c>
      <c r="U153" s="27"/>
      <c r="V153" s="27"/>
      <c r="W153" s="27" t="n">
        <v>3246744</v>
      </c>
      <c r="X153" s="27"/>
      <c r="Y153" s="27"/>
      <c r="Z153" s="27"/>
      <c r="AA153" s="27" t="n">
        <v>8800000</v>
      </c>
    </row>
    <row r="154" customFormat="false" ht="27" hidden="true" customHeight="true" outlineLevel="0" collapsed="false">
      <c r="A154" s="29" t="s">
        <v>372</v>
      </c>
      <c r="B154" s="29"/>
      <c r="C154" s="29"/>
      <c r="D154" s="30" t="s">
        <v>371</v>
      </c>
      <c r="E154" s="24" t="n">
        <f aca="false">SUM(F154,I154)</f>
        <v>0</v>
      </c>
      <c r="F154" s="31" t="n">
        <f aca="false">SUM(F155,F157,F159,F165,F167)</f>
        <v>0</v>
      </c>
      <c r="G154" s="31" t="n">
        <f aca="false">SUM(G155,G157,G159,G165,G167)</f>
        <v>0</v>
      </c>
      <c r="H154" s="31" t="n">
        <f aca="false">SUM(H155,H157,H159,H165,H167)</f>
        <v>0</v>
      </c>
      <c r="I154" s="31" t="n">
        <f aca="false">SUM(I155,I157,I159,I165,I167)</f>
        <v>0</v>
      </c>
      <c r="J154" s="24" t="n">
        <f aca="false">SUM(L154,O154)</f>
        <v>0</v>
      </c>
      <c r="K154" s="31" t="n">
        <f aca="false">SUM(K155,K157,K159,K165,K167)</f>
        <v>0</v>
      </c>
      <c r="L154" s="31" t="n">
        <f aca="false">SUM(L155,L157,L159,L165,L167)</f>
        <v>0</v>
      </c>
      <c r="M154" s="31" t="n">
        <f aca="false">SUM(M155,M157,M159,M165,M167)</f>
        <v>0</v>
      </c>
      <c r="N154" s="31" t="n">
        <f aca="false">SUM(N155,N157,N159,N165,N167)</f>
        <v>0</v>
      </c>
      <c r="O154" s="31" t="n">
        <f aca="false">SUM(O155,O157,O159,O165,O167)</f>
        <v>0</v>
      </c>
      <c r="P154" s="24" t="n">
        <f aca="false">SUM(E154,J154)</f>
        <v>0</v>
      </c>
      <c r="Q154" s="25" t="n">
        <f aca="false">SUM(E154:P154)</f>
        <v>0</v>
      </c>
      <c r="R154" s="33"/>
      <c r="S154" s="33"/>
      <c r="T154" s="33"/>
      <c r="U154" s="33"/>
      <c r="V154" s="33"/>
      <c r="W154" s="33"/>
      <c r="X154" s="33"/>
      <c r="Y154" s="33"/>
      <c r="Z154" s="33"/>
      <c r="AA154" s="33"/>
    </row>
    <row r="155" customFormat="false" ht="14.1" hidden="true" customHeight="true" outlineLevel="0" collapsed="false">
      <c r="A155" s="34"/>
      <c r="B155" s="34" t="s">
        <v>54</v>
      </c>
      <c r="C155" s="34"/>
      <c r="D155" s="35" t="s">
        <v>55</v>
      </c>
      <c r="E155" s="24" t="n">
        <f aca="false">SUM(F155,I155)</f>
        <v>0</v>
      </c>
      <c r="F155" s="36" t="n">
        <f aca="false">SUM(F156)</f>
        <v>0</v>
      </c>
      <c r="G155" s="36" t="n">
        <f aca="false">SUM(G156)</f>
        <v>0</v>
      </c>
      <c r="H155" s="36" t="n">
        <f aca="false">SUM(H156)</f>
        <v>0</v>
      </c>
      <c r="I155" s="36" t="n">
        <f aca="false">SUM(I156)</f>
        <v>0</v>
      </c>
      <c r="J155" s="24" t="n">
        <f aca="false">SUM(L155,O155)</f>
        <v>0</v>
      </c>
      <c r="K155" s="36" t="n">
        <f aca="false">SUM(K156)</f>
        <v>0</v>
      </c>
      <c r="L155" s="36" t="n">
        <f aca="false">SUM(L156)</f>
        <v>0</v>
      </c>
      <c r="M155" s="36" t="n">
        <f aca="false">SUM(M156)</f>
        <v>0</v>
      </c>
      <c r="N155" s="36" t="n">
        <f aca="false">SUM(N156)</f>
        <v>0</v>
      </c>
      <c r="O155" s="36" t="n">
        <f aca="false">SUM(O156)</f>
        <v>0</v>
      </c>
      <c r="P155" s="24" t="n">
        <f aca="false">SUM(E155,J155)</f>
        <v>0</v>
      </c>
      <c r="Q155" s="25" t="n">
        <f aca="false">SUM(E155:P155)</f>
        <v>0</v>
      </c>
      <c r="R155" s="33"/>
      <c r="S155" s="33"/>
      <c r="T155" s="33"/>
      <c r="U155" s="33"/>
      <c r="V155" s="33"/>
      <c r="W155" s="33"/>
      <c r="X155" s="33"/>
      <c r="Y155" s="33"/>
      <c r="Z155" s="33"/>
      <c r="AA155" s="33"/>
    </row>
    <row r="156" customFormat="false" ht="21.75" hidden="true" customHeight="true" outlineLevel="0" collapsed="false">
      <c r="A156" s="13" t="s">
        <v>373</v>
      </c>
      <c r="B156" s="13" t="s">
        <v>177</v>
      </c>
      <c r="C156" s="13" t="s">
        <v>58</v>
      </c>
      <c r="D156" s="37" t="s">
        <v>178</v>
      </c>
      <c r="E156" s="38" t="n">
        <f aca="false">SUM(F156,I156)</f>
        <v>0</v>
      </c>
      <c r="F156" s="39"/>
      <c r="G156" s="39"/>
      <c r="H156" s="39"/>
      <c r="I156" s="39"/>
      <c r="J156" s="38" t="n">
        <f aca="false">SUM(L156,O156)</f>
        <v>0</v>
      </c>
      <c r="K156" s="39"/>
      <c r="L156" s="39"/>
      <c r="M156" s="39"/>
      <c r="N156" s="39"/>
      <c r="O156" s="39"/>
      <c r="P156" s="38" t="n">
        <f aca="false">SUM(E156,J156)</f>
        <v>0</v>
      </c>
      <c r="Q156" s="25" t="n">
        <f aca="false">SUM(E156:P156)</f>
        <v>0</v>
      </c>
      <c r="R156" s="33"/>
      <c r="S156" s="33"/>
      <c r="T156" s="33"/>
      <c r="U156" s="33"/>
      <c r="V156" s="33"/>
      <c r="W156" s="33"/>
      <c r="X156" s="33"/>
      <c r="Y156" s="33"/>
      <c r="Z156" s="33"/>
      <c r="AA156" s="33"/>
    </row>
    <row r="157" customFormat="false" ht="14.1" hidden="true" customHeight="true" outlineLevel="0" collapsed="false">
      <c r="A157" s="34"/>
      <c r="B157" s="34" t="s">
        <v>183</v>
      </c>
      <c r="C157" s="34"/>
      <c r="D157" s="35" t="s">
        <v>184</v>
      </c>
      <c r="E157" s="24" t="n">
        <f aca="false">SUM(F157,I157)</f>
        <v>0</v>
      </c>
      <c r="F157" s="36" t="n">
        <f aca="false">SUM(F158)</f>
        <v>0</v>
      </c>
      <c r="G157" s="36" t="n">
        <f aca="false">SUM(G158)</f>
        <v>0</v>
      </c>
      <c r="H157" s="36" t="n">
        <f aca="false">SUM(H158)</f>
        <v>0</v>
      </c>
      <c r="I157" s="36" t="n">
        <f aca="false">SUM(I158)</f>
        <v>0</v>
      </c>
      <c r="J157" s="24" t="n">
        <f aca="false">SUM(L157,O157)</f>
        <v>0</v>
      </c>
      <c r="K157" s="36" t="n">
        <f aca="false">SUM(K158)</f>
        <v>0</v>
      </c>
      <c r="L157" s="36" t="n">
        <f aca="false">SUM(L158)</f>
        <v>0</v>
      </c>
      <c r="M157" s="36" t="n">
        <f aca="false">SUM(M158)</f>
        <v>0</v>
      </c>
      <c r="N157" s="36" t="n">
        <f aca="false">SUM(N158)</f>
        <v>0</v>
      </c>
      <c r="O157" s="36" t="n">
        <f aca="false">SUM(O158)</f>
        <v>0</v>
      </c>
      <c r="P157" s="24" t="n">
        <f aca="false">SUM(E157,J157)</f>
        <v>0</v>
      </c>
      <c r="Q157" s="25" t="n">
        <f aca="false">SUM(E157:P157)</f>
        <v>0</v>
      </c>
      <c r="R157" s="33"/>
      <c r="S157" s="33"/>
      <c r="T157" s="33"/>
      <c r="U157" s="33"/>
      <c r="V157" s="33"/>
      <c r="W157" s="33"/>
      <c r="X157" s="33"/>
      <c r="Y157" s="33"/>
      <c r="Z157" s="33"/>
      <c r="AA157" s="33"/>
    </row>
    <row r="158" customFormat="false" ht="18" hidden="true" customHeight="true" outlineLevel="0" collapsed="false">
      <c r="A158" s="13" t="s">
        <v>374</v>
      </c>
      <c r="B158" s="13" t="s">
        <v>375</v>
      </c>
      <c r="C158" s="13" t="s">
        <v>211</v>
      </c>
      <c r="D158" s="37" t="s">
        <v>376</v>
      </c>
      <c r="E158" s="38" t="n">
        <f aca="false">SUM(F158,I158)</f>
        <v>0</v>
      </c>
      <c r="F158" s="39"/>
      <c r="G158" s="39"/>
      <c r="H158" s="39"/>
      <c r="I158" s="39"/>
      <c r="J158" s="38" t="n">
        <f aca="false">SUM(L158,O158)</f>
        <v>0</v>
      </c>
      <c r="K158" s="39"/>
      <c r="L158" s="39"/>
      <c r="M158" s="39"/>
      <c r="N158" s="39"/>
      <c r="O158" s="39"/>
      <c r="P158" s="38" t="n">
        <f aca="false">SUM(E158,J158)</f>
        <v>0</v>
      </c>
      <c r="Q158" s="25" t="n">
        <f aca="false">SUM(E158:P158)</f>
        <v>0</v>
      </c>
      <c r="R158" s="33"/>
      <c r="S158" s="33"/>
      <c r="T158" s="33"/>
      <c r="U158" s="33"/>
      <c r="V158" s="33"/>
      <c r="W158" s="33"/>
      <c r="X158" s="33"/>
      <c r="Y158" s="33"/>
      <c r="Z158" s="33"/>
      <c r="AA158" s="33"/>
    </row>
    <row r="159" customFormat="false" ht="14.1" hidden="true" customHeight="true" outlineLevel="0" collapsed="false">
      <c r="A159" s="34"/>
      <c r="B159" s="34" t="s">
        <v>74</v>
      </c>
      <c r="C159" s="34"/>
      <c r="D159" s="35" t="s">
        <v>75</v>
      </c>
      <c r="E159" s="24" t="n">
        <f aca="false">SUM(F159,I159)</f>
        <v>0</v>
      </c>
      <c r="F159" s="36" t="n">
        <f aca="false">SUM(F160:F164)</f>
        <v>0</v>
      </c>
      <c r="G159" s="36" t="n">
        <f aca="false">SUM(G160:G164)</f>
        <v>0</v>
      </c>
      <c r="H159" s="36" t="n">
        <f aca="false">SUM(H160:H164)</f>
        <v>0</v>
      </c>
      <c r="I159" s="36" t="n">
        <f aca="false">SUM(I160:I164)</f>
        <v>0</v>
      </c>
      <c r="J159" s="24" t="n">
        <f aca="false">SUM(L159,O159)</f>
        <v>0</v>
      </c>
      <c r="K159" s="36" t="n">
        <f aca="false">SUM(K160:K164)</f>
        <v>0</v>
      </c>
      <c r="L159" s="36" t="n">
        <f aca="false">SUM(L160:L164)</f>
        <v>0</v>
      </c>
      <c r="M159" s="36" t="n">
        <f aca="false">SUM(M160:M164)</f>
        <v>0</v>
      </c>
      <c r="N159" s="36" t="n">
        <f aca="false">SUM(N160:N164)</f>
        <v>0</v>
      </c>
      <c r="O159" s="36" t="n">
        <f aca="false">SUM(O160:O164)</f>
        <v>0</v>
      </c>
      <c r="P159" s="24" t="n">
        <f aca="false">SUM(E159,J159)</f>
        <v>0</v>
      </c>
      <c r="Q159" s="25" t="n">
        <f aca="false">SUM(E159:P159)</f>
        <v>0</v>
      </c>
      <c r="R159" s="33"/>
      <c r="S159" s="33"/>
      <c r="T159" s="33"/>
      <c r="U159" s="33"/>
      <c r="V159" s="33"/>
      <c r="W159" s="33"/>
      <c r="X159" s="33"/>
      <c r="Y159" s="33"/>
      <c r="Z159" s="33"/>
      <c r="AA159" s="33"/>
    </row>
    <row r="160" customFormat="false" ht="14.1" hidden="true" customHeight="true" outlineLevel="0" collapsed="false">
      <c r="A160" s="13" t="s">
        <v>377</v>
      </c>
      <c r="B160" s="13" t="s">
        <v>378</v>
      </c>
      <c r="C160" s="13" t="s">
        <v>251</v>
      </c>
      <c r="D160" s="37" t="s">
        <v>379</v>
      </c>
      <c r="E160" s="38" t="n">
        <f aca="false">SUM(F160,I160)</f>
        <v>0</v>
      </c>
      <c r="F160" s="39"/>
      <c r="G160" s="39"/>
      <c r="H160" s="39"/>
      <c r="I160" s="39"/>
      <c r="J160" s="38" t="n">
        <f aca="false">SUM(L160,O160)</f>
        <v>0</v>
      </c>
      <c r="K160" s="39"/>
      <c r="L160" s="39"/>
      <c r="M160" s="39"/>
      <c r="N160" s="39"/>
      <c r="O160" s="39"/>
      <c r="P160" s="38" t="n">
        <f aca="false">SUM(E160,J160)</f>
        <v>0</v>
      </c>
      <c r="Q160" s="25" t="n">
        <f aca="false">SUM(E160:P160)</f>
        <v>0</v>
      </c>
      <c r="R160" s="33"/>
      <c r="S160" s="33"/>
      <c r="T160" s="33"/>
      <c r="U160" s="33"/>
      <c r="V160" s="33"/>
      <c r="W160" s="33"/>
      <c r="X160" s="33"/>
      <c r="Y160" s="33"/>
      <c r="Z160" s="33"/>
      <c r="AA160" s="33"/>
    </row>
    <row r="161" customFormat="false" ht="14.1" hidden="true" customHeight="true" outlineLevel="0" collapsed="false">
      <c r="A161" s="13" t="s">
        <v>380</v>
      </c>
      <c r="B161" s="13" t="s">
        <v>250</v>
      </c>
      <c r="C161" s="13" t="s">
        <v>251</v>
      </c>
      <c r="D161" s="37" t="s">
        <v>252</v>
      </c>
      <c r="E161" s="38" t="n">
        <f aca="false">SUM(F161,I161)</f>
        <v>0</v>
      </c>
      <c r="F161" s="39"/>
      <c r="G161" s="39"/>
      <c r="H161" s="39"/>
      <c r="I161" s="39"/>
      <c r="J161" s="38" t="n">
        <f aca="false">SUM(L161,O161)</f>
        <v>0</v>
      </c>
      <c r="K161" s="39"/>
      <c r="L161" s="39"/>
      <c r="M161" s="39"/>
      <c r="N161" s="39"/>
      <c r="O161" s="39"/>
      <c r="P161" s="38" t="n">
        <f aca="false">SUM(E161,J161)</f>
        <v>0</v>
      </c>
      <c r="Q161" s="25" t="n">
        <f aca="false">SUM(E161:P161)</f>
        <v>0</v>
      </c>
      <c r="R161" s="33"/>
      <c r="S161" s="33"/>
      <c r="T161" s="33"/>
      <c r="U161" s="33"/>
      <c r="V161" s="33"/>
      <c r="W161" s="33"/>
      <c r="X161" s="33"/>
      <c r="Y161" s="33"/>
      <c r="Z161" s="33"/>
      <c r="AA161" s="33"/>
    </row>
    <row r="162" customFormat="false" ht="26.1" hidden="true" customHeight="true" outlineLevel="0" collapsed="false">
      <c r="A162" s="13" t="s">
        <v>381</v>
      </c>
      <c r="B162" s="13" t="s">
        <v>382</v>
      </c>
      <c r="C162" s="13" t="s">
        <v>383</v>
      </c>
      <c r="D162" s="37" t="s">
        <v>384</v>
      </c>
      <c r="E162" s="38" t="n">
        <f aca="false">SUM(F162,I162)</f>
        <v>0</v>
      </c>
      <c r="F162" s="39"/>
      <c r="G162" s="39"/>
      <c r="H162" s="39"/>
      <c r="I162" s="39"/>
      <c r="J162" s="38" t="n">
        <f aca="false">SUM(L162,O162)</f>
        <v>0</v>
      </c>
      <c r="K162" s="39"/>
      <c r="L162" s="39"/>
      <c r="M162" s="39"/>
      <c r="N162" s="39"/>
      <c r="O162" s="39"/>
      <c r="P162" s="38" t="n">
        <f aca="false">SUM(E162,J162)</f>
        <v>0</v>
      </c>
      <c r="Q162" s="25" t="n">
        <f aca="false">SUM(E162:P162)</f>
        <v>0</v>
      </c>
      <c r="R162" s="33"/>
      <c r="S162" s="33"/>
      <c r="T162" s="33"/>
      <c r="U162" s="33"/>
      <c r="V162" s="33"/>
      <c r="W162" s="33"/>
      <c r="X162" s="33"/>
      <c r="Y162" s="33"/>
      <c r="Z162" s="33"/>
      <c r="AA162" s="33"/>
    </row>
    <row r="163" customFormat="false" ht="18" hidden="true" customHeight="true" outlineLevel="0" collapsed="false">
      <c r="A163" s="13" t="s">
        <v>385</v>
      </c>
      <c r="B163" s="13" t="s">
        <v>386</v>
      </c>
      <c r="C163" s="13" t="s">
        <v>78</v>
      </c>
      <c r="D163" s="37" t="s">
        <v>387</v>
      </c>
      <c r="E163" s="38" t="n">
        <f aca="false">SUM(F163,I163)</f>
        <v>0</v>
      </c>
      <c r="F163" s="39"/>
      <c r="G163" s="39"/>
      <c r="H163" s="39"/>
      <c r="I163" s="39"/>
      <c r="J163" s="38" t="n">
        <f aca="false">SUM(L163,O163)</f>
        <v>0</v>
      </c>
      <c r="K163" s="39"/>
      <c r="L163" s="39"/>
      <c r="M163" s="39"/>
      <c r="N163" s="39"/>
      <c r="O163" s="39"/>
      <c r="P163" s="38" t="n">
        <f aca="false">SUM(E163,J163)</f>
        <v>0</v>
      </c>
      <c r="Q163" s="25" t="n">
        <f aca="false">SUM(E163:P163)</f>
        <v>0</v>
      </c>
      <c r="R163" s="33"/>
      <c r="S163" s="33"/>
      <c r="T163" s="33"/>
      <c r="U163" s="33"/>
      <c r="V163" s="33"/>
      <c r="W163" s="33"/>
      <c r="X163" s="33"/>
      <c r="Y163" s="33"/>
      <c r="Z163" s="33"/>
      <c r="AA163" s="33"/>
    </row>
    <row r="164" customFormat="false" ht="14.1" hidden="true" customHeight="true" outlineLevel="0" collapsed="false">
      <c r="A164" s="13" t="s">
        <v>388</v>
      </c>
      <c r="B164" s="13" t="s">
        <v>77</v>
      </c>
      <c r="C164" s="13" t="s">
        <v>78</v>
      </c>
      <c r="D164" s="37" t="s">
        <v>79</v>
      </c>
      <c r="E164" s="38" t="n">
        <f aca="false">SUM(F164,I164)</f>
        <v>0</v>
      </c>
      <c r="F164" s="39"/>
      <c r="G164" s="39"/>
      <c r="H164" s="39"/>
      <c r="I164" s="39"/>
      <c r="J164" s="38" t="n">
        <f aca="false">SUM(L164,O164)</f>
        <v>0</v>
      </c>
      <c r="K164" s="39"/>
      <c r="L164" s="39"/>
      <c r="M164" s="39"/>
      <c r="N164" s="39"/>
      <c r="O164" s="39"/>
      <c r="P164" s="38" t="n">
        <f aca="false">SUM(E164,J164)</f>
        <v>0</v>
      </c>
      <c r="Q164" s="25" t="n">
        <f aca="false">SUM(E164:P164)</f>
        <v>0</v>
      </c>
      <c r="R164" s="33"/>
      <c r="S164" s="33"/>
      <c r="T164" s="33"/>
      <c r="U164" s="33"/>
      <c r="V164" s="33"/>
      <c r="W164" s="33"/>
      <c r="X164" s="33"/>
      <c r="Y164" s="33"/>
      <c r="Z164" s="33"/>
      <c r="AA164" s="33"/>
    </row>
    <row r="165" customFormat="false" ht="14.1" hidden="true" customHeight="true" outlineLevel="0" collapsed="false">
      <c r="A165" s="34"/>
      <c r="B165" s="34" t="s">
        <v>91</v>
      </c>
      <c r="C165" s="34"/>
      <c r="D165" s="35" t="s">
        <v>92</v>
      </c>
      <c r="E165" s="24" t="n">
        <f aca="false">SUM(F165,I165)</f>
        <v>0</v>
      </c>
      <c r="F165" s="36" t="n">
        <f aca="false">SUM(F166)</f>
        <v>0</v>
      </c>
      <c r="G165" s="36" t="n">
        <f aca="false">SUM(G166)</f>
        <v>0</v>
      </c>
      <c r="H165" s="36" t="n">
        <f aca="false">SUM(H166)</f>
        <v>0</v>
      </c>
      <c r="I165" s="36" t="n">
        <f aca="false">SUM(I166)</f>
        <v>0</v>
      </c>
      <c r="J165" s="24" t="n">
        <f aca="false">SUM(L165,O165)</f>
        <v>0</v>
      </c>
      <c r="K165" s="36" t="n">
        <f aca="false">SUM(K166)</f>
        <v>0</v>
      </c>
      <c r="L165" s="36" t="n">
        <f aca="false">SUM(L166)</f>
        <v>0</v>
      </c>
      <c r="M165" s="36" t="n">
        <f aca="false">SUM(M166)</f>
        <v>0</v>
      </c>
      <c r="N165" s="36" t="n">
        <f aca="false">SUM(N166)</f>
        <v>0</v>
      </c>
      <c r="O165" s="36" t="n">
        <f aca="false">SUM(O166)</f>
        <v>0</v>
      </c>
      <c r="P165" s="24" t="n">
        <f aca="false">SUM(E165,J165)</f>
        <v>0</v>
      </c>
      <c r="Q165" s="25" t="n">
        <f aca="false">SUM(E165:P165)</f>
        <v>0</v>
      </c>
      <c r="R165" s="33"/>
      <c r="S165" s="33"/>
      <c r="T165" s="33"/>
      <c r="U165" s="33"/>
      <c r="V165" s="33"/>
      <c r="W165" s="33"/>
      <c r="X165" s="33"/>
      <c r="Y165" s="33"/>
      <c r="Z165" s="33"/>
      <c r="AA165" s="33"/>
    </row>
    <row r="166" customFormat="false" ht="60.75" hidden="true" customHeight="true" outlineLevel="0" collapsed="false">
      <c r="A166" s="13" t="s">
        <v>389</v>
      </c>
      <c r="B166" s="13" t="s">
        <v>145</v>
      </c>
      <c r="C166" s="13" t="s">
        <v>115</v>
      </c>
      <c r="D166" s="37" t="s">
        <v>146</v>
      </c>
      <c r="E166" s="38" t="n">
        <f aca="false">SUM(F166,I166)</f>
        <v>0</v>
      </c>
      <c r="F166" s="39"/>
      <c r="G166" s="39"/>
      <c r="H166" s="39"/>
      <c r="I166" s="39"/>
      <c r="J166" s="38" t="n">
        <f aca="false">SUM(L166,O166)</f>
        <v>0</v>
      </c>
      <c r="K166" s="39"/>
      <c r="L166" s="39"/>
      <c r="M166" s="39"/>
      <c r="N166" s="39"/>
      <c r="O166" s="39"/>
      <c r="P166" s="38" t="n">
        <f aca="false">SUM(E166,J166)</f>
        <v>0</v>
      </c>
      <c r="Q166" s="25" t="n">
        <f aca="false">SUM(E166:P166)</f>
        <v>0</v>
      </c>
      <c r="R166" s="33"/>
      <c r="S166" s="33"/>
      <c r="T166" s="33"/>
      <c r="U166" s="33"/>
      <c r="V166" s="33"/>
      <c r="W166" s="33"/>
      <c r="X166" s="33"/>
      <c r="Y166" s="33"/>
      <c r="Z166" s="33"/>
      <c r="AA166" s="33"/>
    </row>
    <row r="167" customFormat="false" ht="14.1" hidden="true" customHeight="true" outlineLevel="0" collapsed="false">
      <c r="A167" s="34"/>
      <c r="B167" s="34" t="s">
        <v>150</v>
      </c>
      <c r="C167" s="34"/>
      <c r="D167" s="35" t="s">
        <v>151</v>
      </c>
      <c r="E167" s="24" t="n">
        <f aca="false">SUM(F167,I167)</f>
        <v>0</v>
      </c>
      <c r="F167" s="36" t="n">
        <f aca="false">SUM(F168)</f>
        <v>0</v>
      </c>
      <c r="G167" s="36" t="n">
        <f aca="false">SUM(G168)</f>
        <v>0</v>
      </c>
      <c r="H167" s="36" t="n">
        <f aca="false">SUM(H168)</f>
        <v>0</v>
      </c>
      <c r="I167" s="36" t="n">
        <f aca="false">SUM(I168)</f>
        <v>0</v>
      </c>
      <c r="J167" s="24" t="n">
        <f aca="false">SUM(L167,O167)</f>
        <v>0</v>
      </c>
      <c r="K167" s="36" t="n">
        <f aca="false">SUM(K168)</f>
        <v>0</v>
      </c>
      <c r="L167" s="36" t="n">
        <f aca="false">SUM(L168)</f>
        <v>0</v>
      </c>
      <c r="M167" s="36" t="n">
        <f aca="false">SUM(M168)</f>
        <v>0</v>
      </c>
      <c r="N167" s="36" t="n">
        <f aca="false">SUM(N168)</f>
        <v>0</v>
      </c>
      <c r="O167" s="36" t="n">
        <f aca="false">SUM(O168)</f>
        <v>0</v>
      </c>
      <c r="P167" s="24" t="n">
        <f aca="false">SUM(E167,J167)</f>
        <v>0</v>
      </c>
      <c r="Q167" s="25" t="n">
        <f aca="false">SUM(E167:P167)</f>
        <v>0</v>
      </c>
      <c r="R167" s="33"/>
      <c r="S167" s="33"/>
      <c r="T167" s="33"/>
      <c r="U167" s="33"/>
      <c r="V167" s="33"/>
      <c r="W167" s="33"/>
      <c r="X167" s="33"/>
      <c r="Y167" s="33"/>
      <c r="Z167" s="33"/>
      <c r="AA167" s="33"/>
    </row>
    <row r="168" customFormat="false" ht="18" hidden="true" customHeight="true" outlineLevel="0" collapsed="false">
      <c r="A168" s="13" t="s">
        <v>390</v>
      </c>
      <c r="B168" s="13" t="s">
        <v>163</v>
      </c>
      <c r="C168" s="13" t="s">
        <v>164</v>
      </c>
      <c r="D168" s="37" t="s">
        <v>165</v>
      </c>
      <c r="E168" s="38" t="n">
        <f aca="false">SUM(F168,I168)</f>
        <v>0</v>
      </c>
      <c r="F168" s="39"/>
      <c r="G168" s="39"/>
      <c r="H168" s="39"/>
      <c r="I168" s="39"/>
      <c r="J168" s="38" t="n">
        <f aca="false">SUM(L168,O168)</f>
        <v>0</v>
      </c>
      <c r="K168" s="39"/>
      <c r="L168" s="39"/>
      <c r="M168" s="39"/>
      <c r="N168" s="39"/>
      <c r="O168" s="39"/>
      <c r="P168" s="38" t="n">
        <f aca="false">SUM(E168,J168)</f>
        <v>0</v>
      </c>
      <c r="Q168" s="25" t="n">
        <f aca="false">SUM(E168:P168)</f>
        <v>0</v>
      </c>
      <c r="R168" s="33"/>
      <c r="S168" s="33"/>
      <c r="T168" s="33"/>
      <c r="U168" s="33"/>
      <c r="V168" s="33"/>
      <c r="W168" s="33"/>
      <c r="X168" s="33"/>
      <c r="Y168" s="33"/>
      <c r="Z168" s="33"/>
      <c r="AA168" s="33"/>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56" t="n">
        <f aca="false">SUM(E169,J169)</f>
        <v>0</v>
      </c>
      <c r="Q169" s="25" t="n">
        <f aca="false">SUM(E169:P169)</f>
        <v>0</v>
      </c>
      <c r="R169" s="26" t="n">
        <f aca="false">S169-P169</f>
        <v>47758698</v>
      </c>
      <c r="S169" s="27" t="n">
        <f aca="false">SUM(T169:Y169)</f>
        <v>47758698</v>
      </c>
      <c r="T169" s="27" t="n">
        <v>47727978</v>
      </c>
      <c r="U169" s="27"/>
      <c r="V169" s="27"/>
      <c r="W169" s="27" t="n">
        <v>30720</v>
      </c>
      <c r="X169" s="27"/>
      <c r="Y169" s="27"/>
      <c r="Z169" s="27"/>
      <c r="AA169" s="27"/>
    </row>
    <row r="170" customFormat="false" ht="26.1" hidden="true" customHeight="true" outlineLevel="0" collapsed="false">
      <c r="A170" s="29" t="s">
        <v>393</v>
      </c>
      <c r="B170" s="29"/>
      <c r="C170" s="29"/>
      <c r="D170" s="30" t="s">
        <v>392</v>
      </c>
      <c r="E170" s="24" t="n">
        <f aca="false">SUM(F170,I170)</f>
        <v>0</v>
      </c>
      <c r="F170" s="31" t="n">
        <f aca="false">SUM(F171,F173,F177,F183,F186,F188)</f>
        <v>0</v>
      </c>
      <c r="G170" s="31" t="n">
        <f aca="false">SUM(G171,G173,G177,G183,G186,G188)</f>
        <v>0</v>
      </c>
      <c r="H170" s="31" t="n">
        <f aca="false">SUM(H171,H173,H177,H183,H186,H188)</f>
        <v>0</v>
      </c>
      <c r="I170" s="31" t="n">
        <f aca="false">SUM(I171,I173,I177,I183,I186,I188)</f>
        <v>0</v>
      </c>
      <c r="J170" s="24" t="n">
        <f aca="false">SUM(L170,O170)</f>
        <v>0</v>
      </c>
      <c r="K170" s="31" t="n">
        <f aca="false">SUM(K171,K173,K177,K183,K186,K188)</f>
        <v>0</v>
      </c>
      <c r="L170" s="31" t="n">
        <f aca="false">SUM(L171,L173,L177,L183,L186,L188)</f>
        <v>0</v>
      </c>
      <c r="M170" s="31" t="n">
        <f aca="false">SUM(M171,M173,M177,M183,M186,M188)</f>
        <v>0</v>
      </c>
      <c r="N170" s="31" t="n">
        <f aca="false">SUM(N171,N173,N177,N183,N186,N188)</f>
        <v>0</v>
      </c>
      <c r="O170" s="31" t="n">
        <f aca="false">SUM(O171,O173,O177,O183,O186,O188)</f>
        <v>0</v>
      </c>
      <c r="P170" s="24" t="n">
        <f aca="false">SUM(E170,J170)</f>
        <v>0</v>
      </c>
      <c r="Q170" s="25" t="n">
        <f aca="false">SUM(E170:P170)</f>
        <v>0</v>
      </c>
      <c r="R170" s="33"/>
      <c r="S170" s="33"/>
      <c r="T170" s="33"/>
      <c r="U170" s="33"/>
      <c r="V170" s="33"/>
      <c r="W170" s="33"/>
      <c r="X170" s="33"/>
      <c r="Y170" s="33"/>
      <c r="Z170" s="33"/>
      <c r="AA170" s="33"/>
    </row>
    <row r="171" customFormat="false" ht="14.1" hidden="true" customHeight="true" outlineLevel="0" collapsed="false">
      <c r="A171" s="34"/>
      <c r="B171" s="34" t="s">
        <v>54</v>
      </c>
      <c r="C171" s="34"/>
      <c r="D171" s="35" t="s">
        <v>55</v>
      </c>
      <c r="E171" s="24" t="n">
        <f aca="false">SUM(F171,I171)</f>
        <v>0</v>
      </c>
      <c r="F171" s="36" t="n">
        <f aca="false">SUM(F172)</f>
        <v>0</v>
      </c>
      <c r="G171" s="36" t="n">
        <f aca="false">SUM(G172)</f>
        <v>0</v>
      </c>
      <c r="H171" s="36" t="n">
        <f aca="false">SUM(H172)</f>
        <v>0</v>
      </c>
      <c r="I171" s="36" t="n">
        <f aca="false">SUM(I172)</f>
        <v>0</v>
      </c>
      <c r="J171" s="24" t="n">
        <f aca="false">SUM(L171,O171)</f>
        <v>0</v>
      </c>
      <c r="K171" s="36" t="n">
        <f aca="false">SUM(K172)</f>
        <v>0</v>
      </c>
      <c r="L171" s="36" t="n">
        <f aca="false">SUM(L172)</f>
        <v>0</v>
      </c>
      <c r="M171" s="36" t="n">
        <f aca="false">SUM(M172)</f>
        <v>0</v>
      </c>
      <c r="N171" s="36" t="n">
        <f aca="false">SUM(N172)</f>
        <v>0</v>
      </c>
      <c r="O171" s="36" t="n">
        <f aca="false">SUM(O172)</f>
        <v>0</v>
      </c>
      <c r="P171" s="24" t="n">
        <f aca="false">SUM(E171,J171)</f>
        <v>0</v>
      </c>
      <c r="Q171" s="25" t="n">
        <f aca="false">SUM(E171:P171)</f>
        <v>0</v>
      </c>
      <c r="R171" s="33"/>
      <c r="S171" s="33"/>
      <c r="T171" s="33"/>
      <c r="U171" s="33"/>
      <c r="V171" s="33"/>
      <c r="W171" s="33"/>
      <c r="X171" s="33"/>
      <c r="Y171" s="33"/>
      <c r="Z171" s="33"/>
      <c r="AA171" s="33"/>
    </row>
    <row r="172" customFormat="false" ht="18.75" hidden="true" customHeight="true" outlineLevel="0" collapsed="false">
      <c r="A172" s="13" t="s">
        <v>394</v>
      </c>
      <c r="B172" s="13" t="s">
        <v>177</v>
      </c>
      <c r="C172" s="13" t="s">
        <v>58</v>
      </c>
      <c r="D172" s="37" t="s">
        <v>178</v>
      </c>
      <c r="E172" s="38" t="n">
        <f aca="false">SUM(F172,I172)</f>
        <v>0</v>
      </c>
      <c r="F172" s="39"/>
      <c r="G172" s="39"/>
      <c r="H172" s="39"/>
      <c r="I172" s="39"/>
      <c r="J172" s="38" t="n">
        <f aca="false">SUM(L172,O172)</f>
        <v>0</v>
      </c>
      <c r="K172" s="39"/>
      <c r="L172" s="39"/>
      <c r="M172" s="39"/>
      <c r="N172" s="39"/>
      <c r="O172" s="39"/>
      <c r="P172" s="38" t="n">
        <f aca="false">SUM(E172,J172)</f>
        <v>0</v>
      </c>
      <c r="Q172" s="25" t="n">
        <f aca="false">SUM(E172:P172)</f>
        <v>0</v>
      </c>
      <c r="R172" s="33"/>
      <c r="S172" s="33"/>
      <c r="T172" s="33"/>
      <c r="U172" s="33"/>
      <c r="V172" s="33"/>
      <c r="W172" s="33"/>
      <c r="X172" s="33"/>
      <c r="Y172" s="33"/>
      <c r="Z172" s="33"/>
      <c r="AA172" s="33"/>
    </row>
    <row r="173" customFormat="false" ht="19.5" hidden="true" customHeight="true" outlineLevel="0" collapsed="false">
      <c r="A173" s="34"/>
      <c r="B173" s="34" t="s">
        <v>64</v>
      </c>
      <c r="C173" s="34"/>
      <c r="D173" s="35" t="s">
        <v>65</v>
      </c>
      <c r="E173" s="24" t="n">
        <f aca="false">SUM(F173,I173)</f>
        <v>0</v>
      </c>
      <c r="F173" s="36" t="n">
        <f aca="false">SUM(F174:F176)</f>
        <v>0</v>
      </c>
      <c r="G173" s="36" t="n">
        <f aca="false">SUM(G174:G175)</f>
        <v>0</v>
      </c>
      <c r="H173" s="36" t="n">
        <f aca="false">SUM(H174:H175)</f>
        <v>0</v>
      </c>
      <c r="I173" s="36" t="n">
        <f aca="false">SUM(I174:I175)</f>
        <v>0</v>
      </c>
      <c r="J173" s="24" t="n">
        <f aca="false">SUM(L173,O173)</f>
        <v>0</v>
      </c>
      <c r="K173" s="36" t="n">
        <f aca="false">SUM(K174:K175)</f>
        <v>0</v>
      </c>
      <c r="L173" s="36" t="n">
        <f aca="false">SUM(L174:L175)</f>
        <v>0</v>
      </c>
      <c r="M173" s="36" t="n">
        <f aca="false">SUM(M174:M175)</f>
        <v>0</v>
      </c>
      <c r="N173" s="36" t="n">
        <f aca="false">SUM(N174:N175)</f>
        <v>0</v>
      </c>
      <c r="O173" s="36" t="n">
        <f aca="false">SUM(O174:O175)</f>
        <v>0</v>
      </c>
      <c r="P173" s="24" t="n">
        <f aca="false">SUM(E173,J173)</f>
        <v>0</v>
      </c>
      <c r="Q173" s="25" t="n">
        <f aca="false">SUM(E173:P173)</f>
        <v>0</v>
      </c>
      <c r="R173" s="33"/>
      <c r="S173" s="33"/>
      <c r="T173" s="33"/>
      <c r="U173" s="33"/>
      <c r="V173" s="33"/>
      <c r="W173" s="33"/>
      <c r="X173" s="33"/>
      <c r="Y173" s="33"/>
      <c r="Z173" s="33"/>
      <c r="AA173" s="33"/>
    </row>
    <row r="174" customFormat="false" ht="26.25" hidden="true" customHeight="true" outlineLevel="0" collapsed="false">
      <c r="A174" s="13" t="s">
        <v>395</v>
      </c>
      <c r="B174" s="13" t="s">
        <v>396</v>
      </c>
      <c r="C174" s="13" t="s">
        <v>68</v>
      </c>
      <c r="D174" s="37" t="s">
        <v>397</v>
      </c>
      <c r="E174" s="38" t="n">
        <f aca="false">SUM(F174,I174)</f>
        <v>0</v>
      </c>
      <c r="F174" s="39"/>
      <c r="G174" s="39"/>
      <c r="H174" s="39"/>
      <c r="I174" s="39"/>
      <c r="J174" s="38" t="n">
        <f aca="false">SUM(L174,O174)</f>
        <v>0</v>
      </c>
      <c r="K174" s="39"/>
      <c r="L174" s="39"/>
      <c r="M174" s="39"/>
      <c r="N174" s="39"/>
      <c r="O174" s="39"/>
      <c r="P174" s="38" t="n">
        <f aca="false">SUM(E174,J174)</f>
        <v>0</v>
      </c>
      <c r="Q174" s="25" t="n">
        <f aca="false">SUM(E174:P174)</f>
        <v>0</v>
      </c>
      <c r="R174" s="33"/>
      <c r="S174" s="33"/>
      <c r="T174" s="33"/>
      <c r="U174" s="33"/>
      <c r="V174" s="33"/>
      <c r="W174" s="33"/>
      <c r="X174" s="33"/>
      <c r="Y174" s="33"/>
      <c r="Z174" s="33"/>
      <c r="AA174" s="33"/>
    </row>
    <row r="175" customFormat="false" ht="14.1" hidden="true" customHeight="true" outlineLevel="0" collapsed="false">
      <c r="A175" s="13" t="s">
        <v>398</v>
      </c>
      <c r="B175" s="13" t="s">
        <v>399</v>
      </c>
      <c r="C175" s="13" t="s">
        <v>68</v>
      </c>
      <c r="D175" s="37" t="s">
        <v>400</v>
      </c>
      <c r="E175" s="38" t="n">
        <f aca="false">SUM(F175,I175)</f>
        <v>0</v>
      </c>
      <c r="F175" s="39"/>
      <c r="G175" s="39"/>
      <c r="H175" s="39"/>
      <c r="I175" s="39"/>
      <c r="J175" s="38" t="n">
        <f aca="false">SUM(L175,O175)</f>
        <v>0</v>
      </c>
      <c r="K175" s="39"/>
      <c r="L175" s="39"/>
      <c r="M175" s="39"/>
      <c r="N175" s="39"/>
      <c r="O175" s="39"/>
      <c r="P175" s="38" t="n">
        <f aca="false">SUM(E175,J175)</f>
        <v>0</v>
      </c>
      <c r="Q175" s="25" t="n">
        <f aca="false">SUM(E175:P175)</f>
        <v>0</v>
      </c>
      <c r="R175" s="33"/>
      <c r="S175" s="33"/>
      <c r="T175" s="33"/>
      <c r="U175" s="33"/>
      <c r="V175" s="33"/>
      <c r="W175" s="33"/>
      <c r="X175" s="33"/>
      <c r="Y175" s="33"/>
      <c r="Z175" s="33"/>
      <c r="AA175" s="33"/>
    </row>
    <row r="176" customFormat="false" ht="36.6" hidden="true" customHeight="true" outlineLevel="0" collapsed="false">
      <c r="A176" s="42" t="n">
        <v>1113140</v>
      </c>
      <c r="B176" s="42" t="n">
        <v>3140</v>
      </c>
      <c r="C176" s="42" t="n">
        <v>1040</v>
      </c>
      <c r="D176" s="54" t="s">
        <v>69</v>
      </c>
      <c r="E176" s="44" t="n">
        <f aca="false">SUM(F176,I176)</f>
        <v>0</v>
      </c>
      <c r="F176" s="40" t="n">
        <v>0</v>
      </c>
      <c r="G176" s="40"/>
      <c r="H176" s="40"/>
      <c r="I176" s="40"/>
      <c r="J176" s="44" t="n">
        <f aca="false">SUM(L176,O176)</f>
        <v>0</v>
      </c>
      <c r="K176" s="40"/>
      <c r="L176" s="40"/>
      <c r="M176" s="40"/>
      <c r="N176" s="40"/>
      <c r="O176" s="40"/>
      <c r="P176" s="44" t="n">
        <f aca="false">SUM(E176,J176)</f>
        <v>0</v>
      </c>
      <c r="Q176" s="25" t="n">
        <f aca="false">SUM(E176:P176)</f>
        <v>0</v>
      </c>
      <c r="R176" s="33"/>
      <c r="S176" s="33"/>
      <c r="T176" s="33"/>
      <c r="U176" s="33"/>
      <c r="V176" s="33"/>
      <c r="W176" s="33"/>
      <c r="X176" s="33"/>
      <c r="Y176" s="33"/>
      <c r="Z176" s="33"/>
      <c r="AA176" s="33"/>
    </row>
    <row r="177" customFormat="false" ht="14.1" hidden="true" customHeight="true" outlineLevel="0" collapsed="false">
      <c r="A177" s="34"/>
      <c r="B177" s="34" t="s">
        <v>401</v>
      </c>
      <c r="C177" s="34"/>
      <c r="D177" s="35" t="s">
        <v>402</v>
      </c>
      <c r="E177" s="24" t="n">
        <f aca="false">SUM(F177,I177)</f>
        <v>0</v>
      </c>
      <c r="F177" s="36" t="n">
        <f aca="false">SUM(F178:F182)</f>
        <v>0</v>
      </c>
      <c r="G177" s="36" t="n">
        <f aca="false">SUM(G178:G182)</f>
        <v>0</v>
      </c>
      <c r="H177" s="36" t="n">
        <f aca="false">SUM(H178:H182)</f>
        <v>0</v>
      </c>
      <c r="I177" s="36" t="n">
        <f aca="false">SUM(I178:I182)</f>
        <v>0</v>
      </c>
      <c r="J177" s="24" t="n">
        <f aca="false">SUM(L177,O177)</f>
        <v>0</v>
      </c>
      <c r="K177" s="36" t="n">
        <f aca="false">SUM(K178:K182)</f>
        <v>0</v>
      </c>
      <c r="L177" s="36" t="n">
        <f aca="false">SUM(L178:L182)</f>
        <v>0</v>
      </c>
      <c r="M177" s="36" t="n">
        <f aca="false">SUM(M178:M182)</f>
        <v>0</v>
      </c>
      <c r="N177" s="36" t="n">
        <f aca="false">SUM(N178:N182)</f>
        <v>0</v>
      </c>
      <c r="O177" s="36" t="n">
        <f aca="false">SUM(O178:O182)</f>
        <v>0</v>
      </c>
      <c r="P177" s="24" t="n">
        <f aca="false">SUM(E177,J177)</f>
        <v>0</v>
      </c>
      <c r="Q177" s="25" t="n">
        <f aca="false">SUM(E177:P177)</f>
        <v>0</v>
      </c>
      <c r="R177" s="33"/>
      <c r="S177" s="33"/>
      <c r="T177" s="33"/>
      <c r="U177" s="33"/>
      <c r="V177" s="33"/>
      <c r="W177" s="33"/>
      <c r="X177" s="33"/>
      <c r="Y177" s="33"/>
      <c r="Z177" s="33"/>
      <c r="AA177" s="33"/>
    </row>
    <row r="178" customFormat="false" ht="18" hidden="true" customHeight="true" outlineLevel="0" collapsed="false">
      <c r="A178" s="13" t="s">
        <v>403</v>
      </c>
      <c r="B178" s="13" t="s">
        <v>404</v>
      </c>
      <c r="C178" s="13" t="s">
        <v>405</v>
      </c>
      <c r="D178" s="37" t="s">
        <v>406</v>
      </c>
      <c r="E178" s="38" t="n">
        <f aca="false">SUM(F178,I178)</f>
        <v>0</v>
      </c>
      <c r="F178" s="39"/>
      <c r="G178" s="39"/>
      <c r="H178" s="39"/>
      <c r="I178" s="39"/>
      <c r="J178" s="38" t="n">
        <f aca="false">SUM(L178,O178)</f>
        <v>0</v>
      </c>
      <c r="K178" s="39"/>
      <c r="L178" s="39"/>
      <c r="M178" s="39"/>
      <c r="N178" s="39"/>
      <c r="O178" s="39"/>
      <c r="P178" s="38" t="n">
        <f aca="false">SUM(E178,J178)</f>
        <v>0</v>
      </c>
      <c r="Q178" s="25" t="n">
        <f aca="false">SUM(E178:P178)</f>
        <v>0</v>
      </c>
      <c r="R178" s="33"/>
      <c r="S178" s="33"/>
      <c r="T178" s="33"/>
      <c r="U178" s="33"/>
      <c r="V178" s="33"/>
      <c r="W178" s="33"/>
      <c r="X178" s="33"/>
      <c r="Y178" s="33"/>
      <c r="Z178" s="33"/>
      <c r="AA178" s="33"/>
    </row>
    <row r="179" customFormat="false" ht="18.75" hidden="true" customHeight="true" outlineLevel="0" collapsed="false">
      <c r="A179" s="13" t="s">
        <v>407</v>
      </c>
      <c r="B179" s="13" t="s">
        <v>408</v>
      </c>
      <c r="C179" s="13" t="s">
        <v>405</v>
      </c>
      <c r="D179" s="37" t="s">
        <v>409</v>
      </c>
      <c r="E179" s="38" t="n">
        <f aca="false">SUM(F179,I179)</f>
        <v>0</v>
      </c>
      <c r="F179" s="39"/>
      <c r="G179" s="39"/>
      <c r="H179" s="39"/>
      <c r="I179" s="39"/>
      <c r="J179" s="38" t="n">
        <f aca="false">SUM(L179,O179)</f>
        <v>0</v>
      </c>
      <c r="K179" s="39"/>
      <c r="L179" s="39"/>
      <c r="M179" s="39"/>
      <c r="N179" s="39"/>
      <c r="O179" s="39"/>
      <c r="P179" s="38" t="n">
        <f aca="false">SUM(E179,J179)</f>
        <v>0</v>
      </c>
      <c r="Q179" s="25" t="n">
        <f aca="false">SUM(E179:P179)</f>
        <v>0</v>
      </c>
      <c r="R179" s="33"/>
      <c r="S179" s="33"/>
      <c r="T179" s="33"/>
      <c r="U179" s="33"/>
      <c r="V179" s="33"/>
      <c r="W179" s="33"/>
      <c r="X179" s="33"/>
      <c r="Y179" s="33"/>
      <c r="Z179" s="33"/>
      <c r="AA179" s="33"/>
    </row>
    <row r="180" customFormat="false" ht="27" hidden="true" customHeight="true" outlineLevel="0" collapsed="false">
      <c r="A180" s="13" t="s">
        <v>410</v>
      </c>
      <c r="B180" s="13" t="s">
        <v>411</v>
      </c>
      <c r="C180" s="13" t="s">
        <v>405</v>
      </c>
      <c r="D180" s="37" t="s">
        <v>412</v>
      </c>
      <c r="E180" s="38" t="n">
        <f aca="false">SUM(F180,I180)</f>
        <v>0</v>
      </c>
      <c r="F180" s="39"/>
      <c r="G180" s="39"/>
      <c r="H180" s="39"/>
      <c r="I180" s="39"/>
      <c r="J180" s="38" t="n">
        <f aca="false">SUM(L180,O180)</f>
        <v>0</v>
      </c>
      <c r="K180" s="39"/>
      <c r="L180" s="39"/>
      <c r="M180" s="39"/>
      <c r="N180" s="39"/>
      <c r="O180" s="39"/>
      <c r="P180" s="38" t="n">
        <f aca="false">SUM(E180,J180)</f>
        <v>0</v>
      </c>
      <c r="Q180" s="25" t="n">
        <f aca="false">SUM(E180:P180)</f>
        <v>0</v>
      </c>
      <c r="R180" s="33"/>
      <c r="S180" s="33"/>
      <c r="T180" s="33"/>
      <c r="U180" s="33"/>
      <c r="V180" s="33"/>
      <c r="W180" s="33"/>
      <c r="X180" s="33"/>
      <c r="Y180" s="33"/>
      <c r="Z180" s="33"/>
      <c r="AA180" s="33"/>
    </row>
    <row r="181" customFormat="false" ht="18" hidden="true" customHeight="true" outlineLevel="0" collapsed="false">
      <c r="A181" s="13" t="s">
        <v>413</v>
      </c>
      <c r="B181" s="13" t="s">
        <v>414</v>
      </c>
      <c r="C181" s="13" t="s">
        <v>405</v>
      </c>
      <c r="D181" s="37" t="s">
        <v>415</v>
      </c>
      <c r="E181" s="38" t="n">
        <f aca="false">SUM(F181,I181)</f>
        <v>0</v>
      </c>
      <c r="F181" s="39"/>
      <c r="G181" s="39"/>
      <c r="H181" s="39"/>
      <c r="I181" s="39"/>
      <c r="J181" s="38" t="n">
        <f aca="false">SUM(L181,O181)</f>
        <v>0</v>
      </c>
      <c r="K181" s="39"/>
      <c r="L181" s="39"/>
      <c r="M181" s="39"/>
      <c r="N181" s="39"/>
      <c r="O181" s="39"/>
      <c r="P181" s="38" t="n">
        <f aca="false">SUM(E181,J181)</f>
        <v>0</v>
      </c>
      <c r="Q181" s="25" t="n">
        <f aca="false">SUM(E181:P181)</f>
        <v>0</v>
      </c>
      <c r="R181" s="33"/>
      <c r="S181" s="33"/>
      <c r="T181" s="33"/>
      <c r="U181" s="33"/>
      <c r="V181" s="33"/>
      <c r="W181" s="33"/>
      <c r="X181" s="33"/>
      <c r="Y181" s="33"/>
      <c r="Z181" s="33"/>
      <c r="AA181" s="33"/>
    </row>
    <row r="182" customFormat="false" ht="13.5" hidden="true" customHeight="true" outlineLevel="0" collapsed="false">
      <c r="A182" s="13" t="s">
        <v>416</v>
      </c>
      <c r="B182" s="13" t="s">
        <v>417</v>
      </c>
      <c r="C182" s="13" t="s">
        <v>405</v>
      </c>
      <c r="D182" s="37" t="s">
        <v>418</v>
      </c>
      <c r="E182" s="38" t="n">
        <f aca="false">SUM(F182,I182)</f>
        <v>0</v>
      </c>
      <c r="F182" s="39"/>
      <c r="G182" s="39"/>
      <c r="H182" s="39"/>
      <c r="I182" s="39"/>
      <c r="J182" s="38" t="n">
        <f aca="false">SUM(L182,O182)</f>
        <v>0</v>
      </c>
      <c r="K182" s="39"/>
      <c r="L182" s="39"/>
      <c r="M182" s="39"/>
      <c r="N182" s="39"/>
      <c r="O182" s="39"/>
      <c r="P182" s="38" t="n">
        <f aca="false">SUM(E182,J182)</f>
        <v>0</v>
      </c>
      <c r="Q182" s="25" t="n">
        <f aca="false">SUM(E182:P182)</f>
        <v>0</v>
      </c>
      <c r="R182" s="33"/>
      <c r="S182" s="33"/>
      <c r="T182" s="33"/>
      <c r="U182" s="33"/>
      <c r="V182" s="33"/>
      <c r="W182" s="33"/>
      <c r="X182" s="33"/>
      <c r="Y182" s="33"/>
      <c r="Z182" s="33"/>
      <c r="AA182" s="33"/>
    </row>
    <row r="183" customFormat="false" ht="14.1" hidden="true" customHeight="true" outlineLevel="0" collapsed="false">
      <c r="A183" s="34"/>
      <c r="B183" s="34" t="s">
        <v>91</v>
      </c>
      <c r="C183" s="34"/>
      <c r="D183" s="35" t="s">
        <v>92</v>
      </c>
      <c r="E183" s="24" t="n">
        <f aca="false">SUM(F183,I183)</f>
        <v>0</v>
      </c>
      <c r="F183" s="36" t="n">
        <f aca="false">SUM(F184:F185)</f>
        <v>0</v>
      </c>
      <c r="G183" s="36" t="n">
        <f aca="false">SUM(G184:G185)</f>
        <v>0</v>
      </c>
      <c r="H183" s="36" t="n">
        <f aca="false">SUM(H184:H185)</f>
        <v>0</v>
      </c>
      <c r="I183" s="36" t="n">
        <f aca="false">SUM(I184:I185)</f>
        <v>0</v>
      </c>
      <c r="J183" s="24" t="n">
        <f aca="false">SUM(L183,O183)</f>
        <v>0</v>
      </c>
      <c r="K183" s="36" t="n">
        <f aca="false">SUM(K184:K185)</f>
        <v>0</v>
      </c>
      <c r="L183" s="36" t="n">
        <f aca="false">SUM(L184:L185)</f>
        <v>0</v>
      </c>
      <c r="M183" s="36" t="n">
        <f aca="false">SUM(M184:M185)</f>
        <v>0</v>
      </c>
      <c r="N183" s="36" t="n">
        <f aca="false">SUM(N184:N185)</f>
        <v>0</v>
      </c>
      <c r="O183" s="36" t="n">
        <f aca="false">SUM(O184:O185)</f>
        <v>0</v>
      </c>
      <c r="P183" s="24" t="n">
        <f aca="false">SUM(E183,J183)</f>
        <v>0</v>
      </c>
      <c r="Q183" s="25" t="n">
        <f aca="false">SUM(E183:P183)</f>
        <v>0</v>
      </c>
      <c r="R183" s="33"/>
      <c r="S183" s="33"/>
      <c r="T183" s="33"/>
      <c r="U183" s="33"/>
      <c r="V183" s="33"/>
      <c r="W183" s="33"/>
      <c r="X183" s="33"/>
      <c r="Y183" s="33"/>
      <c r="Z183" s="33"/>
      <c r="AA183" s="33"/>
    </row>
    <row r="184" customFormat="false" ht="18" hidden="true" customHeight="true" outlineLevel="0" collapsed="false">
      <c r="A184" s="13" t="s">
        <v>419</v>
      </c>
      <c r="B184" s="13" t="s">
        <v>420</v>
      </c>
      <c r="C184" s="13" t="s">
        <v>99</v>
      </c>
      <c r="D184" s="37" t="s">
        <v>421</v>
      </c>
      <c r="E184" s="38" t="n">
        <f aca="false">SUM(F184,I184)</f>
        <v>0</v>
      </c>
      <c r="F184" s="39"/>
      <c r="G184" s="39"/>
      <c r="H184" s="39"/>
      <c r="I184" s="39"/>
      <c r="J184" s="38" t="n">
        <f aca="false">SUM(L184,O184)</f>
        <v>0</v>
      </c>
      <c r="K184" s="39"/>
      <c r="L184" s="39"/>
      <c r="M184" s="39"/>
      <c r="N184" s="39"/>
      <c r="O184" s="39"/>
      <c r="P184" s="38" t="n">
        <f aca="false">SUM(E184,J184)</f>
        <v>0</v>
      </c>
      <c r="Q184" s="25" t="n">
        <f aca="false">SUM(E184:P184)</f>
        <v>0</v>
      </c>
      <c r="R184" s="33"/>
      <c r="S184" s="33"/>
      <c r="T184" s="33"/>
      <c r="U184" s="33"/>
      <c r="V184" s="33"/>
      <c r="W184" s="33"/>
      <c r="X184" s="33"/>
      <c r="Y184" s="33"/>
      <c r="Z184" s="33"/>
      <c r="AA184" s="33"/>
    </row>
    <row r="185" customFormat="false" ht="59.25" hidden="true" customHeight="true" outlineLevel="0" collapsed="false">
      <c r="A185" s="13" t="s">
        <v>422</v>
      </c>
      <c r="B185" s="13" t="s">
        <v>145</v>
      </c>
      <c r="C185" s="13" t="s">
        <v>115</v>
      </c>
      <c r="D185" s="37" t="s">
        <v>146</v>
      </c>
      <c r="E185" s="38" t="n">
        <f aca="false">SUM(F185,I185)</f>
        <v>0</v>
      </c>
      <c r="F185" s="39"/>
      <c r="G185" s="39"/>
      <c r="H185" s="39"/>
      <c r="I185" s="39"/>
      <c r="J185" s="38" t="n">
        <f aca="false">SUM(L185,O185)</f>
        <v>0</v>
      </c>
      <c r="K185" s="39"/>
      <c r="L185" s="39"/>
      <c r="M185" s="39"/>
      <c r="N185" s="39"/>
      <c r="O185" s="39"/>
      <c r="P185" s="38" t="n">
        <f aca="false">SUM(E185,J185)</f>
        <v>0</v>
      </c>
      <c r="Q185" s="25" t="n">
        <f aca="false">SUM(E185:P185)</f>
        <v>0</v>
      </c>
      <c r="R185" s="33"/>
      <c r="S185" s="33"/>
      <c r="T185" s="33"/>
      <c r="U185" s="33"/>
      <c r="V185" s="33"/>
      <c r="W185" s="33"/>
      <c r="X185" s="33"/>
      <c r="Y185" s="33"/>
      <c r="Z185" s="33"/>
      <c r="AA185" s="33"/>
    </row>
    <row r="186" customFormat="false" ht="14.1" hidden="true" customHeight="true" outlineLevel="0" collapsed="false">
      <c r="A186" s="34"/>
      <c r="B186" s="34" t="s">
        <v>150</v>
      </c>
      <c r="C186" s="34"/>
      <c r="D186" s="35" t="s">
        <v>151</v>
      </c>
      <c r="E186" s="24" t="n">
        <f aca="false">SUM(F186,I186)</f>
        <v>0</v>
      </c>
      <c r="F186" s="36" t="n">
        <f aca="false">SUM(F187)</f>
        <v>0</v>
      </c>
      <c r="G186" s="36" t="n">
        <f aca="false">SUM(G187)</f>
        <v>0</v>
      </c>
      <c r="H186" s="36" t="n">
        <f aca="false">SUM(H187)</f>
        <v>0</v>
      </c>
      <c r="I186" s="36" t="n">
        <f aca="false">SUM(I187)</f>
        <v>0</v>
      </c>
      <c r="J186" s="24" t="n">
        <f aca="false">SUM(L186,O186)</f>
        <v>0</v>
      </c>
      <c r="K186" s="36" t="n">
        <f aca="false">SUM(K187)</f>
        <v>0</v>
      </c>
      <c r="L186" s="36" t="n">
        <f aca="false">SUM(L187)</f>
        <v>0</v>
      </c>
      <c r="M186" s="36" t="n">
        <f aca="false">SUM(M187)</f>
        <v>0</v>
      </c>
      <c r="N186" s="36" t="n">
        <f aca="false">SUM(N187)</f>
        <v>0</v>
      </c>
      <c r="O186" s="36" t="n">
        <f aca="false">SUM(O187)</f>
        <v>0</v>
      </c>
      <c r="P186" s="24" t="n">
        <f aca="false">SUM(E186,J186)</f>
        <v>0</v>
      </c>
      <c r="Q186" s="25" t="n">
        <f aca="false">SUM(E186:P186)</f>
        <v>0</v>
      </c>
      <c r="R186" s="33"/>
      <c r="S186" s="33"/>
      <c r="T186" s="33"/>
      <c r="U186" s="33"/>
      <c r="V186" s="33"/>
      <c r="W186" s="33"/>
      <c r="X186" s="33"/>
      <c r="Y186" s="33"/>
      <c r="Z186" s="33"/>
      <c r="AA186" s="33"/>
    </row>
    <row r="187" customFormat="false" ht="18" hidden="true" customHeight="true" outlineLevel="0" collapsed="false">
      <c r="A187" s="13" t="s">
        <v>423</v>
      </c>
      <c r="B187" s="13" t="s">
        <v>163</v>
      </c>
      <c r="C187" s="13" t="s">
        <v>164</v>
      </c>
      <c r="D187" s="37" t="s">
        <v>165</v>
      </c>
      <c r="E187" s="38" t="n">
        <f aca="false">SUM(F187,I187)</f>
        <v>0</v>
      </c>
      <c r="F187" s="39"/>
      <c r="G187" s="39"/>
      <c r="H187" s="39"/>
      <c r="I187" s="39"/>
      <c r="J187" s="38" t="n">
        <f aca="false">SUM(L187,O187)</f>
        <v>0</v>
      </c>
      <c r="K187" s="39"/>
      <c r="L187" s="39"/>
      <c r="M187" s="39"/>
      <c r="N187" s="39"/>
      <c r="O187" s="39"/>
      <c r="P187" s="38" t="n">
        <f aca="false">SUM(E187,J187)</f>
        <v>0</v>
      </c>
      <c r="Q187" s="25" t="n">
        <f aca="false">SUM(E187:P187)</f>
        <v>0</v>
      </c>
      <c r="R187" s="33"/>
      <c r="S187" s="33"/>
      <c r="T187" s="33"/>
      <c r="U187" s="33"/>
      <c r="V187" s="33"/>
      <c r="W187" s="33"/>
      <c r="X187" s="33"/>
      <c r="Y187" s="33"/>
      <c r="Z187" s="33"/>
      <c r="AA187" s="33"/>
    </row>
    <row r="188" customFormat="false" ht="14.1" hidden="true" customHeight="true" outlineLevel="0" collapsed="false">
      <c r="A188" s="34"/>
      <c r="B188" s="34" t="s">
        <v>170</v>
      </c>
      <c r="C188" s="34"/>
      <c r="D188" s="35" t="s">
        <v>171</v>
      </c>
      <c r="E188" s="24" t="n">
        <f aca="false">SUM(F188,I188)</f>
        <v>0</v>
      </c>
      <c r="F188" s="36" t="n">
        <f aca="false">SUM(F189)</f>
        <v>0</v>
      </c>
      <c r="G188" s="36" t="n">
        <f aca="false">SUM(G189)</f>
        <v>0</v>
      </c>
      <c r="H188" s="36" t="n">
        <f aca="false">SUM(H189)</f>
        <v>0</v>
      </c>
      <c r="I188" s="36" t="n">
        <f aca="false">SUM(I189)</f>
        <v>0</v>
      </c>
      <c r="J188" s="24" t="n">
        <f aca="false">SUM(L188,O188)</f>
        <v>0</v>
      </c>
      <c r="K188" s="36" t="n">
        <f aca="false">SUM(K189)</f>
        <v>0</v>
      </c>
      <c r="L188" s="36" t="n">
        <f aca="false">SUM(L189)</f>
        <v>0</v>
      </c>
      <c r="M188" s="36" t="n">
        <f aca="false">SUM(M189)</f>
        <v>0</v>
      </c>
      <c r="N188" s="36" t="n">
        <f aca="false">SUM(N189)</f>
        <v>0</v>
      </c>
      <c r="O188" s="36" t="n">
        <f aca="false">SUM(O189)</f>
        <v>0</v>
      </c>
      <c r="P188" s="24" t="n">
        <f aca="false">SUM(E188,J188)</f>
        <v>0</v>
      </c>
      <c r="Q188" s="25" t="n">
        <f aca="false">SUM(E188:P188)</f>
        <v>0</v>
      </c>
      <c r="R188" s="33"/>
      <c r="S188" s="33"/>
      <c r="T188" s="33"/>
      <c r="U188" s="33"/>
      <c r="V188" s="33"/>
      <c r="W188" s="33"/>
      <c r="X188" s="33"/>
      <c r="Y188" s="33"/>
      <c r="Z188" s="33"/>
      <c r="AA188" s="33"/>
    </row>
    <row r="189" customFormat="false" ht="18" hidden="true" customHeight="true" outlineLevel="0" collapsed="false">
      <c r="A189" s="13" t="s">
        <v>424</v>
      </c>
      <c r="B189" s="13" t="s">
        <v>425</v>
      </c>
      <c r="C189" s="13" t="s">
        <v>61</v>
      </c>
      <c r="D189" s="37" t="s">
        <v>426</v>
      </c>
      <c r="E189" s="38" t="n">
        <f aca="false">SUM(F189,I189)</f>
        <v>0</v>
      </c>
      <c r="F189" s="39"/>
      <c r="G189" s="39"/>
      <c r="H189" s="39"/>
      <c r="I189" s="39"/>
      <c r="J189" s="38" t="n">
        <f aca="false">SUM(L189,O189)</f>
        <v>0</v>
      </c>
      <c r="K189" s="39"/>
      <c r="L189" s="39"/>
      <c r="M189" s="39"/>
      <c r="N189" s="39"/>
      <c r="O189" s="39"/>
      <c r="P189" s="38" t="n">
        <f aca="false">SUM(E189,J189)</f>
        <v>0</v>
      </c>
      <c r="Q189" s="25" t="n">
        <f aca="false">SUM(E189:P189)</f>
        <v>0</v>
      </c>
      <c r="R189" s="33"/>
      <c r="S189" s="33"/>
      <c r="T189" s="33"/>
      <c r="U189" s="33"/>
      <c r="V189" s="33"/>
      <c r="W189" s="33"/>
      <c r="X189" s="33"/>
      <c r="Y189" s="33"/>
      <c r="Z189" s="33"/>
      <c r="AA189" s="33"/>
    </row>
    <row r="190" customFormat="false" ht="27.75" hidden="true" customHeight="true" outlineLevel="0" collapsed="false">
      <c r="A190" s="22" t="s">
        <v>427</v>
      </c>
      <c r="B190" s="22"/>
      <c r="C190" s="22"/>
      <c r="D190" s="23" t="s">
        <v>428</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5" t="n">
        <f aca="false">SUM(E190:P190)</f>
        <v>0</v>
      </c>
      <c r="R190" s="26" t="n">
        <f aca="false">S190-P190</f>
        <v>934797585</v>
      </c>
      <c r="S190" s="27" t="n">
        <f aca="false">SUM(T190:Y190)</f>
        <v>934797585</v>
      </c>
      <c r="T190" s="27" t="n">
        <v>684628178</v>
      </c>
      <c r="U190" s="27" t="n">
        <v>249061463</v>
      </c>
      <c r="V190" s="27"/>
      <c r="W190" s="27" t="n">
        <v>1107944</v>
      </c>
      <c r="X190" s="27"/>
      <c r="Y190" s="27"/>
      <c r="Z190" s="27" t="n">
        <v>29480000</v>
      </c>
      <c r="AA190" s="27" t="n">
        <v>484236596</v>
      </c>
    </row>
    <row r="191" customFormat="false" ht="29.25" hidden="true" customHeight="true" outlineLevel="0" collapsed="false">
      <c r="A191" s="29" t="s">
        <v>429</v>
      </c>
      <c r="B191" s="29"/>
      <c r="C191" s="29"/>
      <c r="D191" s="30" t="s">
        <v>428</v>
      </c>
      <c r="E191" s="24" t="n">
        <f aca="false">SUM(F191,I191)</f>
        <v>0</v>
      </c>
      <c r="F191" s="31" t="n">
        <f aca="false">SUM(F192,F194,F197,F204,F210)</f>
        <v>0</v>
      </c>
      <c r="G191" s="31" t="n">
        <f aca="false">SUM(G192,G194,G197,G204,G210)</f>
        <v>0</v>
      </c>
      <c r="H191" s="31" t="n">
        <f aca="false">SUM(H192,H194,H197,H204,H210)</f>
        <v>0</v>
      </c>
      <c r="I191" s="31" t="n">
        <f aca="false">SUM(I192,I194,I197,I204,I210)</f>
        <v>0</v>
      </c>
      <c r="J191" s="24" t="n">
        <f aca="false">SUM(L191,O191)</f>
        <v>0</v>
      </c>
      <c r="K191" s="31" t="n">
        <f aca="false">SUM(K192,K194,K197,K204,K210)</f>
        <v>0</v>
      </c>
      <c r="L191" s="31" t="n">
        <f aca="false">SUM(L192,L194,L197,L204,L210)</f>
        <v>0</v>
      </c>
      <c r="M191" s="31" t="n">
        <f aca="false">SUM(M192,M194,M197,M204,M210)</f>
        <v>0</v>
      </c>
      <c r="N191" s="31" t="n">
        <f aca="false">SUM(N192,N194,N197,N204,N210)</f>
        <v>0</v>
      </c>
      <c r="O191" s="31" t="n">
        <f aca="false">SUM(O192,O194,O197,O204,O210)</f>
        <v>0</v>
      </c>
      <c r="P191" s="24" t="n">
        <f aca="false">SUM(E191,J191)</f>
        <v>0</v>
      </c>
      <c r="Q191" s="25" t="n">
        <f aca="false">SUM(E191:P191)</f>
        <v>0</v>
      </c>
      <c r="R191" s="33" t="s">
        <v>27</v>
      </c>
      <c r="S191" s="33"/>
      <c r="T191" s="33"/>
      <c r="U191" s="33"/>
      <c r="V191" s="33"/>
      <c r="W191" s="33"/>
      <c r="X191" s="33"/>
      <c r="Y191" s="33"/>
      <c r="Z191" s="33"/>
      <c r="AA191" s="33"/>
    </row>
    <row r="192" customFormat="false" ht="14.1" hidden="true" customHeight="true" outlineLevel="0" collapsed="false">
      <c r="A192" s="34"/>
      <c r="B192" s="34" t="s">
        <v>54</v>
      </c>
      <c r="C192" s="34"/>
      <c r="D192" s="35" t="s">
        <v>55</v>
      </c>
      <c r="E192" s="24" t="n">
        <f aca="false">SUM(F192,I192)</f>
        <v>0</v>
      </c>
      <c r="F192" s="36" t="n">
        <f aca="false">SUM(F193)</f>
        <v>0</v>
      </c>
      <c r="G192" s="36" t="n">
        <f aca="false">SUM(G193)</f>
        <v>0</v>
      </c>
      <c r="H192" s="36" t="n">
        <f aca="false">SUM(H193)</f>
        <v>0</v>
      </c>
      <c r="I192" s="36" t="n">
        <f aca="false">SUM(I193)</f>
        <v>0</v>
      </c>
      <c r="J192" s="24" t="n">
        <f aca="false">SUM(L192,O192)</f>
        <v>0</v>
      </c>
      <c r="K192" s="36" t="n">
        <f aca="false">SUM(K193)</f>
        <v>0</v>
      </c>
      <c r="L192" s="36" t="n">
        <f aca="false">SUM(L193)</f>
        <v>0</v>
      </c>
      <c r="M192" s="36" t="n">
        <f aca="false">SUM(M193)</f>
        <v>0</v>
      </c>
      <c r="N192" s="36" t="n">
        <f aca="false">SUM(N193)</f>
        <v>0</v>
      </c>
      <c r="O192" s="36" t="n">
        <f aca="false">SUM(O193)</f>
        <v>0</v>
      </c>
      <c r="P192" s="24" t="n">
        <f aca="false">SUM(E192,J192)</f>
        <v>0</v>
      </c>
      <c r="Q192" s="25" t="n">
        <f aca="false">SUM(E192:P192)</f>
        <v>0</v>
      </c>
      <c r="R192" s="33"/>
      <c r="S192" s="33"/>
      <c r="T192" s="33"/>
      <c r="U192" s="33"/>
      <c r="V192" s="33"/>
      <c r="W192" s="33"/>
      <c r="X192" s="33"/>
      <c r="Y192" s="33"/>
      <c r="Z192" s="33"/>
      <c r="AA192" s="33"/>
    </row>
    <row r="193" customFormat="false" ht="19.5" hidden="true" customHeight="true" outlineLevel="0" collapsed="false">
      <c r="A193" s="13" t="s">
        <v>430</v>
      </c>
      <c r="B193" s="13" t="s">
        <v>177</v>
      </c>
      <c r="C193" s="13" t="s">
        <v>58</v>
      </c>
      <c r="D193" s="37" t="s">
        <v>178</v>
      </c>
      <c r="E193" s="38" t="n">
        <f aca="false">SUM(F193,I193)</f>
        <v>0</v>
      </c>
      <c r="F193" s="39"/>
      <c r="G193" s="39"/>
      <c r="H193" s="39"/>
      <c r="I193" s="39"/>
      <c r="J193" s="38" t="n">
        <f aca="false">SUM(L193,O193)</f>
        <v>0</v>
      </c>
      <c r="K193" s="39"/>
      <c r="L193" s="39"/>
      <c r="M193" s="39"/>
      <c r="N193" s="39"/>
      <c r="O193" s="39"/>
      <c r="P193" s="38" t="n">
        <f aca="false">SUM(E193,J193)</f>
        <v>0</v>
      </c>
      <c r="Q193" s="25" t="n">
        <f aca="false">SUM(E193:P193)</f>
        <v>0</v>
      </c>
      <c r="R193" s="33"/>
      <c r="S193" s="33"/>
      <c r="T193" s="33"/>
      <c r="U193" s="33"/>
      <c r="V193" s="33"/>
      <c r="W193" s="33"/>
      <c r="X193" s="33"/>
      <c r="Y193" s="33"/>
      <c r="Z193" s="33"/>
      <c r="AA193" s="33"/>
    </row>
    <row r="194" customFormat="false" ht="18" hidden="true" customHeight="true" outlineLevel="0" collapsed="false">
      <c r="A194" s="34"/>
      <c r="B194" s="34" t="s">
        <v>64</v>
      </c>
      <c r="C194" s="34"/>
      <c r="D194" s="35" t="s">
        <v>65</v>
      </c>
      <c r="E194" s="24" t="n">
        <f aca="false">SUM(F194,I194)</f>
        <v>0</v>
      </c>
      <c r="F194" s="36" t="n">
        <f aca="false">SUM(F195:F196)</f>
        <v>0</v>
      </c>
      <c r="G194" s="36" t="n">
        <f aca="false">SUM(G195:G196)</f>
        <v>0</v>
      </c>
      <c r="H194" s="36" t="n">
        <f aca="false">SUM(H195:H196)</f>
        <v>0</v>
      </c>
      <c r="I194" s="36" t="n">
        <f aca="false">SUM(I195:I196)</f>
        <v>0</v>
      </c>
      <c r="J194" s="24" t="n">
        <f aca="false">SUM(L194,O194)</f>
        <v>0</v>
      </c>
      <c r="K194" s="36" t="n">
        <f aca="false">SUM(K195:K196)</f>
        <v>0</v>
      </c>
      <c r="L194" s="36" t="n">
        <f aca="false">SUM(L195:L196)</f>
        <v>0</v>
      </c>
      <c r="M194" s="36" t="n">
        <f aca="false">SUM(M195:M196)</f>
        <v>0</v>
      </c>
      <c r="N194" s="36" t="n">
        <f aca="false">SUM(N195:N196)</f>
        <v>0</v>
      </c>
      <c r="O194" s="36" t="n">
        <f aca="false">SUM(O195:O196)</f>
        <v>0</v>
      </c>
      <c r="P194" s="24" t="n">
        <f aca="false">SUM(E194,J194)</f>
        <v>0</v>
      </c>
      <c r="Q194" s="25" t="n">
        <f aca="false">SUM(E194:P194)</f>
        <v>0</v>
      </c>
      <c r="R194" s="33"/>
      <c r="S194" s="33"/>
      <c r="T194" s="33"/>
      <c r="U194" s="33"/>
      <c r="V194" s="33"/>
      <c r="W194" s="33"/>
      <c r="X194" s="33"/>
      <c r="Y194" s="33"/>
      <c r="Z194" s="33"/>
      <c r="AA194" s="33"/>
    </row>
    <row r="195" customFormat="false" ht="35.25" hidden="true" customHeight="true" outlineLevel="0" collapsed="false">
      <c r="A195" s="13" t="s">
        <v>431</v>
      </c>
      <c r="B195" s="13" t="s">
        <v>67</v>
      </c>
      <c r="C195" s="13" t="s">
        <v>68</v>
      </c>
      <c r="D195" s="37" t="s">
        <v>69</v>
      </c>
      <c r="E195" s="38" t="n">
        <f aca="false">SUM(F195,I195)</f>
        <v>0</v>
      </c>
      <c r="F195" s="39"/>
      <c r="G195" s="39"/>
      <c r="H195" s="39"/>
      <c r="I195" s="39"/>
      <c r="J195" s="38" t="n">
        <f aca="false">SUM(L195,O195)</f>
        <v>0</v>
      </c>
      <c r="K195" s="39"/>
      <c r="L195" s="39"/>
      <c r="M195" s="39"/>
      <c r="N195" s="39"/>
      <c r="O195" s="39"/>
      <c r="P195" s="38" t="n">
        <f aca="false">SUM(E195,J195)</f>
        <v>0</v>
      </c>
      <c r="Q195" s="25" t="n">
        <f aca="false">SUM(E195:P195)</f>
        <v>0</v>
      </c>
      <c r="R195" s="33"/>
      <c r="S195" s="33"/>
      <c r="T195" s="33"/>
      <c r="U195" s="33"/>
      <c r="V195" s="33"/>
      <c r="W195" s="33"/>
      <c r="X195" s="33"/>
      <c r="Y195" s="33"/>
      <c r="Z195" s="33"/>
      <c r="AA195" s="33"/>
    </row>
    <row r="196" customFormat="false" ht="18" hidden="true" customHeight="true" outlineLevel="0" collapsed="false">
      <c r="A196" s="13" t="s">
        <v>432</v>
      </c>
      <c r="B196" s="13" t="s">
        <v>71</v>
      </c>
      <c r="C196" s="13" t="s">
        <v>72</v>
      </c>
      <c r="D196" s="37" t="s">
        <v>73</v>
      </c>
      <c r="E196" s="38" t="n">
        <f aca="false">SUM(F196,I196)</f>
        <v>0</v>
      </c>
      <c r="F196" s="39"/>
      <c r="G196" s="39"/>
      <c r="H196" s="39"/>
      <c r="I196" s="39"/>
      <c r="J196" s="38" t="n">
        <f aca="false">SUM(L196,O196)</f>
        <v>0</v>
      </c>
      <c r="K196" s="39"/>
      <c r="L196" s="39"/>
      <c r="M196" s="39"/>
      <c r="N196" s="39"/>
      <c r="O196" s="39"/>
      <c r="P196" s="38" t="n">
        <f aca="false">SUM(E196,J196)</f>
        <v>0</v>
      </c>
      <c r="Q196" s="25" t="n">
        <f aca="false">SUM(E196:P196)</f>
        <v>0</v>
      </c>
      <c r="R196" s="33"/>
      <c r="S196" s="33"/>
      <c r="T196" s="33"/>
      <c r="U196" s="33"/>
      <c r="V196" s="33"/>
      <c r="W196" s="33"/>
      <c r="X196" s="33"/>
      <c r="Y196" s="33"/>
      <c r="Z196" s="33"/>
      <c r="AA196" s="33"/>
    </row>
    <row r="197" customFormat="false" ht="18" hidden="true" customHeight="true" outlineLevel="0" collapsed="false">
      <c r="A197" s="34"/>
      <c r="B197" s="34" t="s">
        <v>80</v>
      </c>
      <c r="C197" s="34"/>
      <c r="D197" s="35" t="s">
        <v>81</v>
      </c>
      <c r="E197" s="24" t="n">
        <f aca="false">SUM(F197,I197)</f>
        <v>0</v>
      </c>
      <c r="F197" s="36" t="n">
        <f aca="false">SUM(F198:F203)</f>
        <v>0</v>
      </c>
      <c r="G197" s="36" t="n">
        <f aca="false">SUM(G198:G203)</f>
        <v>0</v>
      </c>
      <c r="H197" s="36" t="n">
        <f aca="false">SUM(H198:H203)</f>
        <v>0</v>
      </c>
      <c r="I197" s="36" t="n">
        <f aca="false">SUM(I198:I203)</f>
        <v>0</v>
      </c>
      <c r="J197" s="24" t="n">
        <f aca="false">SUM(L197,O197)</f>
        <v>0</v>
      </c>
      <c r="K197" s="36" t="n">
        <f aca="false">SUM(K198:K203)</f>
        <v>0</v>
      </c>
      <c r="L197" s="36" t="n">
        <f aca="false">SUM(L198:L203)</f>
        <v>0</v>
      </c>
      <c r="M197" s="36" t="n">
        <f aca="false">SUM(M198:M203)</f>
        <v>0</v>
      </c>
      <c r="N197" s="36" t="n">
        <f aca="false">SUM(N198:N203)</f>
        <v>0</v>
      </c>
      <c r="O197" s="36" t="n">
        <f aca="false">SUM(O198:O203)</f>
        <v>0</v>
      </c>
      <c r="P197" s="24" t="n">
        <f aca="false">SUM(E197,J197)</f>
        <v>0</v>
      </c>
      <c r="Q197" s="25" t="n">
        <f aca="false">SUM(E197:P197)</f>
        <v>0</v>
      </c>
      <c r="R197" s="33"/>
      <c r="S197" s="33"/>
      <c r="T197" s="33"/>
      <c r="U197" s="33"/>
      <c r="V197" s="33"/>
      <c r="W197" s="33"/>
      <c r="X197" s="33"/>
      <c r="Y197" s="33"/>
      <c r="Z197" s="33"/>
      <c r="AA197" s="33"/>
    </row>
    <row r="198" customFormat="false" ht="18" hidden="true" customHeight="true" outlineLevel="0" collapsed="false">
      <c r="A198" s="13" t="s">
        <v>433</v>
      </c>
      <c r="B198" s="13" t="s">
        <v>434</v>
      </c>
      <c r="C198" s="13" t="s">
        <v>88</v>
      </c>
      <c r="D198" s="37" t="s">
        <v>435</v>
      </c>
      <c r="E198" s="38" t="n">
        <f aca="false">SUM(F198,I198)</f>
        <v>0</v>
      </c>
      <c r="F198" s="39"/>
      <c r="G198" s="39"/>
      <c r="H198" s="39"/>
      <c r="I198" s="39"/>
      <c r="J198" s="38" t="n">
        <f aca="false">SUM(L198,O198)</f>
        <v>0</v>
      </c>
      <c r="K198" s="39"/>
      <c r="L198" s="39"/>
      <c r="M198" s="39"/>
      <c r="N198" s="39"/>
      <c r="O198" s="39"/>
      <c r="P198" s="38" t="n">
        <f aca="false">SUM(E198,J198)</f>
        <v>0</v>
      </c>
      <c r="Q198" s="25" t="n">
        <f aca="false">SUM(E198:P198)</f>
        <v>0</v>
      </c>
      <c r="R198" s="33"/>
      <c r="S198" s="33"/>
      <c r="T198" s="33"/>
      <c r="U198" s="33"/>
      <c r="V198" s="33"/>
      <c r="W198" s="33"/>
      <c r="X198" s="33"/>
      <c r="Y198" s="33"/>
      <c r="Z198" s="33"/>
      <c r="AA198" s="33"/>
    </row>
    <row r="199" customFormat="false" ht="18" hidden="true" customHeight="true" outlineLevel="0" collapsed="false">
      <c r="A199" s="13" t="s">
        <v>436</v>
      </c>
      <c r="B199" s="13" t="s">
        <v>437</v>
      </c>
      <c r="C199" s="13" t="s">
        <v>84</v>
      </c>
      <c r="D199" s="37" t="s">
        <v>438</v>
      </c>
      <c r="E199" s="38" t="n">
        <f aca="false">SUM(F199,I199)</f>
        <v>0</v>
      </c>
      <c r="F199" s="39"/>
      <c r="G199" s="39"/>
      <c r="H199" s="39"/>
      <c r="I199" s="39"/>
      <c r="J199" s="38" t="n">
        <f aca="false">SUM(L199,O199)</f>
        <v>0</v>
      </c>
      <c r="K199" s="39"/>
      <c r="L199" s="39"/>
      <c r="M199" s="39"/>
      <c r="N199" s="39"/>
      <c r="O199" s="39"/>
      <c r="P199" s="38" t="n">
        <f aca="false">SUM(E199,J199)</f>
        <v>0</v>
      </c>
      <c r="Q199" s="25" t="n">
        <f aca="false">SUM(E199:P199)</f>
        <v>0</v>
      </c>
      <c r="R199" s="33"/>
      <c r="S199" s="33"/>
      <c r="T199" s="33"/>
      <c r="U199" s="33"/>
      <c r="V199" s="33"/>
      <c r="W199" s="33"/>
      <c r="X199" s="33"/>
      <c r="Y199" s="33"/>
      <c r="Z199" s="33"/>
      <c r="AA199" s="33"/>
    </row>
    <row r="200" customFormat="false" ht="18" hidden="true" customHeight="true" outlineLevel="0" collapsed="false">
      <c r="A200" s="13" t="s">
        <v>439</v>
      </c>
      <c r="B200" s="13" t="s">
        <v>440</v>
      </c>
      <c r="C200" s="13" t="s">
        <v>84</v>
      </c>
      <c r="D200" s="37" t="s">
        <v>441</v>
      </c>
      <c r="E200" s="38" t="n">
        <f aca="false">SUM(F200,I200)</f>
        <v>0</v>
      </c>
      <c r="F200" s="39"/>
      <c r="G200" s="39"/>
      <c r="H200" s="39"/>
      <c r="I200" s="39"/>
      <c r="J200" s="38" t="n">
        <f aca="false">SUM(L200,O200)</f>
        <v>0</v>
      </c>
      <c r="K200" s="39"/>
      <c r="L200" s="39"/>
      <c r="M200" s="39"/>
      <c r="N200" s="39"/>
      <c r="O200" s="39"/>
      <c r="P200" s="38" t="n">
        <f aca="false">SUM(E200,J200)</f>
        <v>0</v>
      </c>
      <c r="Q200" s="25" t="n">
        <f aca="false">SUM(E200:P200)</f>
        <v>0</v>
      </c>
      <c r="R200" s="33"/>
      <c r="S200" s="33"/>
      <c r="T200" s="33"/>
      <c r="U200" s="33"/>
      <c r="V200" s="33"/>
      <c r="W200" s="33"/>
      <c r="X200" s="33"/>
      <c r="Y200" s="33"/>
      <c r="Z200" s="33"/>
      <c r="AA200" s="33"/>
    </row>
    <row r="201" customFormat="false" ht="27.75" hidden="true" customHeight="true" outlineLevel="0" collapsed="false">
      <c r="A201" s="13" t="s">
        <v>442</v>
      </c>
      <c r="B201" s="13" t="s">
        <v>443</v>
      </c>
      <c r="C201" s="13" t="s">
        <v>84</v>
      </c>
      <c r="D201" s="37" t="s">
        <v>444</v>
      </c>
      <c r="E201" s="38" t="n">
        <f aca="false">SUM(F201,I201)</f>
        <v>0</v>
      </c>
      <c r="F201" s="39"/>
      <c r="G201" s="39"/>
      <c r="H201" s="39"/>
      <c r="I201" s="40"/>
      <c r="J201" s="38" t="n">
        <f aca="false">SUM(L201,O201)</f>
        <v>0</v>
      </c>
      <c r="K201" s="40"/>
      <c r="L201" s="39"/>
      <c r="M201" s="39"/>
      <c r="N201" s="39"/>
      <c r="O201" s="39"/>
      <c r="P201" s="38" t="n">
        <f aca="false">SUM(E201,J201)</f>
        <v>0</v>
      </c>
      <c r="Q201" s="25" t="n">
        <f aca="false">SUM(E201:P201)</f>
        <v>0</v>
      </c>
      <c r="R201" s="33"/>
      <c r="S201" s="33"/>
      <c r="T201" s="33"/>
      <c r="U201" s="33"/>
      <c r="V201" s="33"/>
      <c r="W201" s="33"/>
      <c r="X201" s="33"/>
      <c r="Y201" s="33"/>
      <c r="Z201" s="33"/>
      <c r="AA201" s="33"/>
    </row>
    <row r="202" customFormat="false" ht="14.1" hidden="true" customHeight="true" outlineLevel="0" collapsed="false">
      <c r="A202" s="13" t="s">
        <v>445</v>
      </c>
      <c r="B202" s="13" t="s">
        <v>83</v>
      </c>
      <c r="C202" s="13" t="s">
        <v>84</v>
      </c>
      <c r="D202" s="37" t="s">
        <v>85</v>
      </c>
      <c r="E202" s="38" t="n">
        <f aca="false">SUM(F202,I202)</f>
        <v>0</v>
      </c>
      <c r="F202" s="39"/>
      <c r="G202" s="39"/>
      <c r="H202" s="39"/>
      <c r="I202" s="40"/>
      <c r="J202" s="38" t="n">
        <f aca="false">SUM(L202,O202)</f>
        <v>0</v>
      </c>
      <c r="K202" s="39"/>
      <c r="L202" s="39"/>
      <c r="M202" s="39"/>
      <c r="N202" s="39"/>
      <c r="O202" s="39"/>
      <c r="P202" s="38" t="n">
        <f aca="false">SUM(E202,J202)</f>
        <v>0</v>
      </c>
      <c r="Q202" s="25" t="n">
        <f aca="false">SUM(E202:P202)</f>
        <v>0</v>
      </c>
      <c r="R202" s="33"/>
      <c r="S202" s="33"/>
      <c r="T202" s="33"/>
      <c r="U202" s="33"/>
      <c r="V202" s="33"/>
      <c r="W202" s="33"/>
      <c r="X202" s="33"/>
      <c r="Y202" s="33"/>
      <c r="Z202" s="33"/>
      <c r="AA202" s="33"/>
    </row>
    <row r="203" customFormat="false" ht="18" hidden="true" customHeight="true" outlineLevel="0" collapsed="false">
      <c r="A203" s="13" t="s">
        <v>446</v>
      </c>
      <c r="B203" s="13" t="s">
        <v>447</v>
      </c>
      <c r="C203" s="13" t="s">
        <v>448</v>
      </c>
      <c r="D203" s="37" t="s">
        <v>449</v>
      </c>
      <c r="E203" s="38" t="n">
        <f aca="false">SUM(F203,I203)</f>
        <v>0</v>
      </c>
      <c r="F203" s="39"/>
      <c r="G203" s="39"/>
      <c r="H203" s="39"/>
      <c r="I203" s="40"/>
      <c r="J203" s="38" t="n">
        <f aca="false">SUM(L203,O203)</f>
        <v>0</v>
      </c>
      <c r="K203" s="39"/>
      <c r="L203" s="39"/>
      <c r="M203" s="39"/>
      <c r="N203" s="39"/>
      <c r="O203" s="39"/>
      <c r="P203" s="38" t="n">
        <f aca="false">SUM(E203,J203)</f>
        <v>0</v>
      </c>
      <c r="Q203" s="25" t="n">
        <f aca="false">SUM(E203:P203)</f>
        <v>0</v>
      </c>
      <c r="R203" s="33"/>
      <c r="S203" s="33"/>
      <c r="T203" s="33"/>
      <c r="U203" s="33"/>
      <c r="V203" s="33"/>
      <c r="W203" s="33"/>
      <c r="X203" s="33"/>
      <c r="Y203" s="33"/>
      <c r="Z203" s="33"/>
      <c r="AA203" s="33"/>
    </row>
    <row r="204" customFormat="false" ht="14.1" hidden="true" customHeight="true" outlineLevel="0" collapsed="false">
      <c r="A204" s="34"/>
      <c r="B204" s="34" t="s">
        <v>91</v>
      </c>
      <c r="C204" s="34"/>
      <c r="D204" s="35" t="s">
        <v>92</v>
      </c>
      <c r="E204" s="24" t="n">
        <f aca="false">SUM(F204,I204)</f>
        <v>0</v>
      </c>
      <c r="F204" s="36" t="n">
        <f aca="false">SUM(F205:F209)</f>
        <v>0</v>
      </c>
      <c r="G204" s="36" t="n">
        <f aca="false">SUM(G205:G209)</f>
        <v>0</v>
      </c>
      <c r="H204" s="36" t="n">
        <f aca="false">SUM(H205:H209)</f>
        <v>0</v>
      </c>
      <c r="I204" s="36" t="n">
        <f aca="false">SUM(I205:I209)</f>
        <v>0</v>
      </c>
      <c r="J204" s="24" t="n">
        <f aca="false">SUM(L204,O204)</f>
        <v>0</v>
      </c>
      <c r="K204" s="36" t="n">
        <f aca="false">SUM(K205:K209)</f>
        <v>0</v>
      </c>
      <c r="L204" s="36" t="n">
        <f aca="false">SUM(L205:L209)</f>
        <v>0</v>
      </c>
      <c r="M204" s="36" t="n">
        <f aca="false">SUM(M205:M209)</f>
        <v>0</v>
      </c>
      <c r="N204" s="36" t="n">
        <f aca="false">SUM(N205:N209)</f>
        <v>0</v>
      </c>
      <c r="O204" s="36" t="n">
        <f aca="false">SUM(O205:O209)</f>
        <v>0</v>
      </c>
      <c r="P204" s="24" t="n">
        <f aca="false">SUM(E204,J204)</f>
        <v>0</v>
      </c>
      <c r="Q204" s="25" t="n">
        <f aca="false">SUM(E204:P204)</f>
        <v>0</v>
      </c>
      <c r="R204" s="33"/>
      <c r="S204" s="33"/>
      <c r="T204" s="33"/>
      <c r="U204" s="33"/>
      <c r="V204" s="33"/>
      <c r="W204" s="33"/>
      <c r="X204" s="33"/>
      <c r="Y204" s="33"/>
      <c r="Z204" s="33"/>
      <c r="AA204" s="33"/>
    </row>
    <row r="205" customFormat="false" ht="18" hidden="true" customHeight="true" outlineLevel="0" collapsed="false">
      <c r="A205" s="13" t="s">
        <v>450</v>
      </c>
      <c r="B205" s="13" t="s">
        <v>98</v>
      </c>
      <c r="C205" s="13" t="s">
        <v>99</v>
      </c>
      <c r="D205" s="37" t="s">
        <v>451</v>
      </c>
      <c r="E205" s="38" t="n">
        <f aca="false">SUM(F205,I205)</f>
        <v>0</v>
      </c>
      <c r="F205" s="39"/>
      <c r="G205" s="39"/>
      <c r="H205" s="39"/>
      <c r="I205" s="39"/>
      <c r="J205" s="38" t="n">
        <f aca="false">SUM(L205,O205)</f>
        <v>0</v>
      </c>
      <c r="K205" s="39"/>
      <c r="L205" s="39"/>
      <c r="M205" s="39"/>
      <c r="N205" s="39"/>
      <c r="O205" s="39"/>
      <c r="P205" s="38" t="n">
        <f aca="false">SUM(E205,J205)</f>
        <v>0</v>
      </c>
      <c r="Q205" s="25" t="n">
        <f aca="false">SUM(E205:P205)</f>
        <v>0</v>
      </c>
      <c r="R205" s="33"/>
      <c r="S205" s="33"/>
      <c r="T205" s="33"/>
      <c r="U205" s="33"/>
      <c r="V205" s="33"/>
      <c r="W205" s="33"/>
      <c r="X205" s="33"/>
      <c r="Y205" s="33"/>
      <c r="Z205" s="33"/>
      <c r="AA205" s="33"/>
    </row>
    <row r="206" customFormat="false" ht="26.1" hidden="true" customHeight="true" outlineLevel="0" collapsed="false">
      <c r="A206" s="13" t="s">
        <v>452</v>
      </c>
      <c r="B206" s="13" t="s">
        <v>453</v>
      </c>
      <c r="C206" s="13" t="s">
        <v>454</v>
      </c>
      <c r="D206" s="37" t="s">
        <v>455</v>
      </c>
      <c r="E206" s="38" t="n">
        <f aca="false">SUM(F206,I206)</f>
        <v>0</v>
      </c>
      <c r="F206" s="39"/>
      <c r="G206" s="39"/>
      <c r="H206" s="39"/>
      <c r="I206" s="39"/>
      <c r="J206" s="38" t="n">
        <f aca="false">SUM(L206,O206)</f>
        <v>0</v>
      </c>
      <c r="K206" s="39"/>
      <c r="L206" s="39"/>
      <c r="M206" s="39"/>
      <c r="N206" s="39"/>
      <c r="O206" s="39"/>
      <c r="P206" s="38" t="n">
        <f aca="false">SUM(E206,J206)</f>
        <v>0</v>
      </c>
      <c r="Q206" s="25" t="n">
        <f aca="false">SUM(E206:P206)</f>
        <v>0</v>
      </c>
      <c r="R206" s="33"/>
      <c r="S206" s="33"/>
      <c r="T206" s="33"/>
      <c r="U206" s="33"/>
      <c r="V206" s="33"/>
      <c r="W206" s="33"/>
      <c r="X206" s="33"/>
      <c r="Y206" s="33"/>
      <c r="Z206" s="33"/>
      <c r="AA206" s="33"/>
    </row>
    <row r="207" customFormat="false" ht="14.1" hidden="true" customHeight="true" outlineLevel="0" collapsed="false">
      <c r="A207" s="13" t="s">
        <v>456</v>
      </c>
      <c r="B207" s="13" t="s">
        <v>130</v>
      </c>
      <c r="C207" s="13" t="s">
        <v>131</v>
      </c>
      <c r="D207" s="37" t="s">
        <v>132</v>
      </c>
      <c r="E207" s="38" t="n">
        <f aca="false">SUM(F207,I207)</f>
        <v>0</v>
      </c>
      <c r="F207" s="39"/>
      <c r="G207" s="39"/>
      <c r="H207" s="39"/>
      <c r="I207" s="39"/>
      <c r="J207" s="38" t="n">
        <f aca="false">SUM(L207,O207)</f>
        <v>0</v>
      </c>
      <c r="K207" s="39"/>
      <c r="L207" s="39"/>
      <c r="M207" s="39"/>
      <c r="N207" s="39"/>
      <c r="O207" s="39"/>
      <c r="P207" s="38" t="n">
        <f aca="false">SUM(E207,J207)</f>
        <v>0</v>
      </c>
      <c r="Q207" s="25" t="n">
        <f aca="false">SUM(E207:P207)</f>
        <v>0</v>
      </c>
      <c r="R207" s="33"/>
      <c r="S207" s="33"/>
      <c r="T207" s="33"/>
      <c r="U207" s="33"/>
      <c r="V207" s="33"/>
      <c r="W207" s="33"/>
      <c r="X207" s="33"/>
      <c r="Y207" s="33"/>
      <c r="Z207" s="33"/>
      <c r="AA207" s="33"/>
    </row>
    <row r="208" customFormat="false" ht="14.25" hidden="true" customHeight="true" outlineLevel="0" collapsed="false">
      <c r="A208" s="13" t="s">
        <v>457</v>
      </c>
      <c r="B208" s="13" t="s">
        <v>139</v>
      </c>
      <c r="C208" s="13" t="s">
        <v>115</v>
      </c>
      <c r="D208" s="37" t="s">
        <v>140</v>
      </c>
      <c r="E208" s="38" t="n">
        <f aca="false">SUM(F208,I208)</f>
        <v>0</v>
      </c>
      <c r="F208" s="39"/>
      <c r="G208" s="39"/>
      <c r="H208" s="39"/>
      <c r="I208" s="39"/>
      <c r="J208" s="38" t="n">
        <f aca="false">SUM(L208,O208)</f>
        <v>0</v>
      </c>
      <c r="K208" s="40"/>
      <c r="L208" s="40"/>
      <c r="M208" s="40"/>
      <c r="N208" s="40"/>
      <c r="O208" s="40"/>
      <c r="P208" s="38" t="n">
        <f aca="false">SUM(E208,J208)</f>
        <v>0</v>
      </c>
      <c r="Q208" s="25" t="n">
        <f aca="false">SUM(E208:P208)</f>
        <v>0</v>
      </c>
      <c r="R208" s="33"/>
      <c r="S208" s="33"/>
      <c r="T208" s="33"/>
      <c r="U208" s="33"/>
      <c r="V208" s="33"/>
      <c r="W208" s="33"/>
      <c r="X208" s="33"/>
      <c r="Y208" s="33"/>
      <c r="Z208" s="33"/>
      <c r="AA208" s="33"/>
    </row>
    <row r="209" customFormat="false" ht="56.25" hidden="true" customHeight="true" outlineLevel="0" collapsed="false">
      <c r="A209" s="13" t="s">
        <v>458</v>
      </c>
      <c r="B209" s="13" t="s">
        <v>145</v>
      </c>
      <c r="C209" s="13" t="s">
        <v>115</v>
      </c>
      <c r="D209" s="37" t="s">
        <v>146</v>
      </c>
      <c r="E209" s="38" t="n">
        <f aca="false">SUM(F209,I209)</f>
        <v>0</v>
      </c>
      <c r="F209" s="39"/>
      <c r="G209" s="39"/>
      <c r="H209" s="39"/>
      <c r="I209" s="39"/>
      <c r="J209" s="38" t="n">
        <f aca="false">SUM(L209,O209)</f>
        <v>0</v>
      </c>
      <c r="K209" s="39"/>
      <c r="L209" s="39"/>
      <c r="M209" s="39"/>
      <c r="N209" s="39"/>
      <c r="O209" s="39"/>
      <c r="P209" s="38" t="n">
        <f aca="false">SUM(E209,J209)</f>
        <v>0</v>
      </c>
      <c r="Q209" s="25" t="n">
        <f aca="false">SUM(E209:P209)</f>
        <v>0</v>
      </c>
      <c r="R209" s="33"/>
      <c r="S209" s="33"/>
      <c r="T209" s="33"/>
      <c r="U209" s="33"/>
      <c r="V209" s="33"/>
      <c r="W209" s="33"/>
      <c r="X209" s="33"/>
      <c r="Y209" s="33"/>
      <c r="Z209" s="33"/>
      <c r="AA209" s="33"/>
    </row>
    <row r="210" customFormat="false" ht="14.1" hidden="true" customHeight="true" outlineLevel="0" collapsed="false">
      <c r="A210" s="34"/>
      <c r="B210" s="34" t="s">
        <v>150</v>
      </c>
      <c r="C210" s="34"/>
      <c r="D210" s="35" t="s">
        <v>151</v>
      </c>
      <c r="E210" s="24" t="n">
        <f aca="false">SUM(F210,I210)</f>
        <v>0</v>
      </c>
      <c r="F210" s="36" t="n">
        <f aca="false">SUM(F211:F212)</f>
        <v>0</v>
      </c>
      <c r="G210" s="36" t="n">
        <f aca="false">SUM(G211:G212)</f>
        <v>0</v>
      </c>
      <c r="H210" s="36" t="n">
        <f aca="false">SUM(H211:H212)</f>
        <v>0</v>
      </c>
      <c r="I210" s="36" t="n">
        <f aca="false">SUM(I211:I212)</f>
        <v>0</v>
      </c>
      <c r="J210" s="24" t="n">
        <f aca="false">SUM(L210,O210)</f>
        <v>0</v>
      </c>
      <c r="K210" s="36" t="n">
        <f aca="false">SUM(K211:K212)</f>
        <v>0</v>
      </c>
      <c r="L210" s="36" t="n">
        <f aca="false">SUM(L211:L212)</f>
        <v>0</v>
      </c>
      <c r="M210" s="36" t="n">
        <f aca="false">SUM(M211:M212)</f>
        <v>0</v>
      </c>
      <c r="N210" s="36" t="n">
        <f aca="false">SUM(N211:N212)</f>
        <v>0</v>
      </c>
      <c r="O210" s="36" t="n">
        <f aca="false">SUM(O211:O212)</f>
        <v>0</v>
      </c>
      <c r="P210" s="24" t="n">
        <f aca="false">SUM(E210,J210)</f>
        <v>0</v>
      </c>
      <c r="Q210" s="25" t="n">
        <f aca="false">SUM(E210:P210)</f>
        <v>0</v>
      </c>
      <c r="R210" s="33"/>
      <c r="S210" s="33"/>
      <c r="T210" s="33"/>
      <c r="U210" s="33"/>
      <c r="V210" s="33"/>
      <c r="W210" s="33"/>
      <c r="X210" s="33"/>
      <c r="Y210" s="33"/>
      <c r="Z210" s="33"/>
      <c r="AA210" s="33"/>
    </row>
    <row r="211" customFormat="false" ht="14.1" hidden="true" customHeight="true" outlineLevel="0" collapsed="false">
      <c r="A211" s="13" t="s">
        <v>459</v>
      </c>
      <c r="B211" s="13" t="s">
        <v>460</v>
      </c>
      <c r="C211" s="13" t="s">
        <v>461</v>
      </c>
      <c r="D211" s="37" t="s">
        <v>462</v>
      </c>
      <c r="E211" s="38" t="n">
        <f aca="false">SUM(F211,I211)</f>
        <v>0</v>
      </c>
      <c r="F211" s="39"/>
      <c r="G211" s="39"/>
      <c r="H211" s="39"/>
      <c r="I211" s="39"/>
      <c r="J211" s="38" t="n">
        <f aca="false">SUM(L211,O211)</f>
        <v>0</v>
      </c>
      <c r="K211" s="39"/>
      <c r="L211" s="39"/>
      <c r="M211" s="39"/>
      <c r="N211" s="39"/>
      <c r="O211" s="39"/>
      <c r="P211" s="38" t="n">
        <f aca="false">SUM(E211,J211)</f>
        <v>0</v>
      </c>
      <c r="Q211" s="25" t="n">
        <f aca="false">SUM(E211:P211)</f>
        <v>0</v>
      </c>
      <c r="R211" s="33"/>
      <c r="S211" s="33"/>
      <c r="T211" s="33"/>
      <c r="U211" s="33"/>
      <c r="V211" s="33"/>
      <c r="W211" s="33"/>
      <c r="X211" s="33"/>
      <c r="Y211" s="33"/>
      <c r="Z211" s="33"/>
      <c r="AA211" s="33"/>
    </row>
    <row r="212" customFormat="false" ht="16.5" hidden="true" customHeight="true" outlineLevel="0" collapsed="false">
      <c r="A212" s="13" t="s">
        <v>463</v>
      </c>
      <c r="B212" s="13" t="s">
        <v>163</v>
      </c>
      <c r="C212" s="13" t="s">
        <v>164</v>
      </c>
      <c r="D212" s="37" t="s">
        <v>165</v>
      </c>
      <c r="E212" s="38" t="n">
        <f aca="false">SUM(F212,I212)</f>
        <v>0</v>
      </c>
      <c r="F212" s="39"/>
      <c r="G212" s="39"/>
      <c r="H212" s="39"/>
      <c r="I212" s="39"/>
      <c r="J212" s="38" t="n">
        <f aca="false">SUM(L212,O212)</f>
        <v>0</v>
      </c>
      <c r="K212" s="39"/>
      <c r="L212" s="39"/>
      <c r="M212" s="39"/>
      <c r="N212" s="39"/>
      <c r="O212" s="39"/>
      <c r="P212" s="38" t="n">
        <f aca="false">SUM(E212,J212)</f>
        <v>0</v>
      </c>
      <c r="Q212" s="25" t="n">
        <f aca="false">SUM(E212:P212)</f>
        <v>0</v>
      </c>
      <c r="R212" s="33"/>
      <c r="S212" s="33"/>
      <c r="T212" s="33"/>
      <c r="U212" s="33"/>
      <c r="V212" s="33"/>
      <c r="W212" s="33"/>
      <c r="X212" s="33"/>
      <c r="Y212" s="33"/>
      <c r="Z212" s="33"/>
      <c r="AA212" s="33"/>
    </row>
    <row r="213" customFormat="false" ht="29.25" hidden="true" customHeight="true" outlineLevel="0" collapsed="false">
      <c r="A213" s="22" t="s">
        <v>464</v>
      </c>
      <c r="B213" s="22"/>
      <c r="C213" s="22"/>
      <c r="D213" s="23" t="s">
        <v>465</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5" t="n">
        <f aca="false">SUM(E213:P213)</f>
        <v>0</v>
      </c>
      <c r="R213" s="26" t="n">
        <f aca="false">S213-P213</f>
        <v>4871491</v>
      </c>
      <c r="S213" s="27" t="n">
        <f aca="false">SUM(T213:Y213)</f>
        <v>4871491</v>
      </c>
      <c r="T213" s="27" t="n">
        <v>4871491</v>
      </c>
      <c r="U213" s="27"/>
      <c r="V213" s="27"/>
      <c r="W213" s="27"/>
      <c r="X213" s="27"/>
      <c r="Y213" s="27"/>
      <c r="Z213" s="27"/>
      <c r="AA213" s="27" t="n">
        <v>129500</v>
      </c>
    </row>
    <row r="214" customFormat="false" ht="27.75" hidden="true" customHeight="true" outlineLevel="0" collapsed="false">
      <c r="A214" s="29" t="s">
        <v>466</v>
      </c>
      <c r="B214" s="29"/>
      <c r="C214" s="29"/>
      <c r="D214" s="30" t="s">
        <v>465</v>
      </c>
      <c r="E214" s="24" t="n">
        <f aca="false">SUM(F214,I214)</f>
        <v>0</v>
      </c>
      <c r="F214" s="31" t="n">
        <f aca="false">SUM(F215,F217)</f>
        <v>0</v>
      </c>
      <c r="G214" s="31" t="n">
        <f aca="false">SUM(G215,G217)</f>
        <v>0</v>
      </c>
      <c r="H214" s="31" t="n">
        <f aca="false">SUM(H215,H217)</f>
        <v>0</v>
      </c>
      <c r="I214" s="31" t="n">
        <f aca="false">SUM(I215,I217)</f>
        <v>0</v>
      </c>
      <c r="J214" s="24" t="n">
        <f aca="false">SUM(L214,O214)</f>
        <v>0</v>
      </c>
      <c r="K214" s="31" t="n">
        <f aca="false">SUM(K215,K217)</f>
        <v>0</v>
      </c>
      <c r="L214" s="31" t="n">
        <f aca="false">SUM(L215,L217)</f>
        <v>0</v>
      </c>
      <c r="M214" s="31" t="n">
        <f aca="false">SUM(M215,M217)</f>
        <v>0</v>
      </c>
      <c r="N214" s="31" t="n">
        <f aca="false">SUM(N215,N217)</f>
        <v>0</v>
      </c>
      <c r="O214" s="31" t="n">
        <f aca="false">SUM(O215,O217)</f>
        <v>0</v>
      </c>
      <c r="P214" s="24" t="n">
        <f aca="false">SUM(E214,J214)</f>
        <v>0</v>
      </c>
      <c r="Q214" s="25" t="n">
        <f aca="false">SUM(E214:P214)</f>
        <v>0</v>
      </c>
      <c r="R214" s="33"/>
      <c r="S214" s="33"/>
      <c r="T214" s="33"/>
      <c r="U214" s="33"/>
      <c r="V214" s="33"/>
      <c r="W214" s="33"/>
      <c r="X214" s="33"/>
      <c r="Y214" s="33"/>
      <c r="Z214" s="33"/>
      <c r="AA214" s="33"/>
    </row>
    <row r="215" customFormat="false" ht="14.1" hidden="true" customHeight="true" outlineLevel="0" collapsed="false">
      <c r="A215" s="34"/>
      <c r="B215" s="34" t="s">
        <v>54</v>
      </c>
      <c r="C215" s="34"/>
      <c r="D215" s="35" t="s">
        <v>55</v>
      </c>
      <c r="E215" s="24" t="n">
        <f aca="false">SUM(F215,I215)</f>
        <v>0</v>
      </c>
      <c r="F215" s="36" t="n">
        <f aca="false">SUM(F216)</f>
        <v>0</v>
      </c>
      <c r="G215" s="36" t="n">
        <f aca="false">SUM(G216)</f>
        <v>0</v>
      </c>
      <c r="H215" s="36" t="n">
        <f aca="false">SUM(H216)</f>
        <v>0</v>
      </c>
      <c r="I215" s="36" t="n">
        <f aca="false">SUM(I216)</f>
        <v>0</v>
      </c>
      <c r="J215" s="24" t="n">
        <f aca="false">SUM(L215,O215)</f>
        <v>0</v>
      </c>
      <c r="K215" s="36" t="n">
        <f aca="false">SUM(K216)</f>
        <v>0</v>
      </c>
      <c r="L215" s="36" t="n">
        <f aca="false">SUM(L216)</f>
        <v>0</v>
      </c>
      <c r="M215" s="36" t="n">
        <f aca="false">SUM(M216)</f>
        <v>0</v>
      </c>
      <c r="N215" s="36" t="n">
        <f aca="false">SUM(N216)</f>
        <v>0</v>
      </c>
      <c r="O215" s="36" t="n">
        <f aca="false">SUM(O216)</f>
        <v>0</v>
      </c>
      <c r="P215" s="24" t="n">
        <f aca="false">SUM(E215,J215)</f>
        <v>0</v>
      </c>
      <c r="Q215" s="25" t="n">
        <f aca="false">SUM(E215:P215)</f>
        <v>0</v>
      </c>
      <c r="R215" s="33"/>
      <c r="S215" s="33"/>
      <c r="T215" s="33"/>
      <c r="U215" s="33"/>
      <c r="V215" s="33"/>
      <c r="W215" s="33"/>
      <c r="X215" s="33"/>
      <c r="Y215" s="33"/>
      <c r="Z215" s="33"/>
      <c r="AA215" s="33"/>
    </row>
    <row r="216" customFormat="false" ht="26.1" hidden="true" customHeight="true" outlineLevel="0" collapsed="false">
      <c r="A216" s="13" t="s">
        <v>467</v>
      </c>
      <c r="B216" s="13" t="s">
        <v>177</v>
      </c>
      <c r="C216" s="13" t="s">
        <v>58</v>
      </c>
      <c r="D216" s="37" t="s">
        <v>178</v>
      </c>
      <c r="E216" s="38" t="n">
        <f aca="false">SUM(F216,I216)</f>
        <v>0</v>
      </c>
      <c r="F216" s="39"/>
      <c r="G216" s="39"/>
      <c r="H216" s="39"/>
      <c r="I216" s="39"/>
      <c r="J216" s="38" t="n">
        <f aca="false">SUM(L216,O216)</f>
        <v>0</v>
      </c>
      <c r="K216" s="39"/>
      <c r="L216" s="39"/>
      <c r="M216" s="39"/>
      <c r="N216" s="39"/>
      <c r="O216" s="39"/>
      <c r="P216" s="38" t="n">
        <f aca="false">SUM(E216,J216)</f>
        <v>0</v>
      </c>
      <c r="Q216" s="25" t="n">
        <f aca="false">SUM(E216:P216)</f>
        <v>0</v>
      </c>
      <c r="R216" s="33"/>
      <c r="S216" s="33"/>
      <c r="T216" s="33"/>
      <c r="U216" s="33"/>
      <c r="V216" s="33"/>
      <c r="W216" s="33"/>
      <c r="X216" s="33"/>
      <c r="Y216" s="33"/>
      <c r="Z216" s="33"/>
      <c r="AA216" s="33"/>
    </row>
    <row r="217" customFormat="false" ht="14.1" hidden="true" customHeight="true" outlineLevel="0" collapsed="false">
      <c r="A217" s="34"/>
      <c r="B217" s="34" t="s">
        <v>91</v>
      </c>
      <c r="C217" s="34"/>
      <c r="D217" s="35" t="s">
        <v>92</v>
      </c>
      <c r="E217" s="24" t="n">
        <f aca="false">SUM(F217,I217)</f>
        <v>0</v>
      </c>
      <c r="F217" s="36" t="n">
        <f aca="false">SUM(F218)</f>
        <v>0</v>
      </c>
      <c r="G217" s="36" t="n">
        <f aca="false">SUM(G218)</f>
        <v>0</v>
      </c>
      <c r="H217" s="36" t="n">
        <f aca="false">SUM(H218)</f>
        <v>0</v>
      </c>
      <c r="I217" s="36" t="n">
        <f aca="false">SUM(I218)</f>
        <v>0</v>
      </c>
      <c r="J217" s="24" t="n">
        <f aca="false">SUM(L217,O217)</f>
        <v>0</v>
      </c>
      <c r="K217" s="36" t="n">
        <f aca="false">SUM(K218)</f>
        <v>0</v>
      </c>
      <c r="L217" s="36" t="n">
        <f aca="false">SUM(L218)</f>
        <v>0</v>
      </c>
      <c r="M217" s="36" t="n">
        <f aca="false">SUM(M218)</f>
        <v>0</v>
      </c>
      <c r="N217" s="36" t="n">
        <f aca="false">SUM(N218)</f>
        <v>0</v>
      </c>
      <c r="O217" s="36" t="n">
        <f aca="false">SUM(O218)</f>
        <v>0</v>
      </c>
      <c r="P217" s="24" t="n">
        <f aca="false">SUM(E217,J217)</f>
        <v>0</v>
      </c>
      <c r="Q217" s="25" t="n">
        <f aca="false">SUM(E217:P217)</f>
        <v>0</v>
      </c>
      <c r="R217" s="33"/>
      <c r="S217" s="33"/>
      <c r="T217" s="33"/>
      <c r="U217" s="33"/>
      <c r="V217" s="33"/>
      <c r="W217" s="33"/>
      <c r="X217" s="33"/>
      <c r="Y217" s="33"/>
      <c r="Z217" s="33"/>
      <c r="AA217" s="33"/>
    </row>
    <row r="218" customFormat="false" ht="18" hidden="true" customHeight="true" outlineLevel="0" collapsed="false">
      <c r="A218" s="13" t="s">
        <v>468</v>
      </c>
      <c r="B218" s="13" t="s">
        <v>469</v>
      </c>
      <c r="C218" s="13" t="s">
        <v>99</v>
      </c>
      <c r="D218" s="37" t="s">
        <v>470</v>
      </c>
      <c r="E218" s="38" t="n">
        <f aca="false">SUM(F218,I218)</f>
        <v>0</v>
      </c>
      <c r="F218" s="39"/>
      <c r="G218" s="39"/>
      <c r="H218" s="39"/>
      <c r="I218" s="39"/>
      <c r="J218" s="38" t="n">
        <f aca="false">SUM(L218,O218)</f>
        <v>0</v>
      </c>
      <c r="K218" s="39"/>
      <c r="L218" s="39"/>
      <c r="M218" s="39"/>
      <c r="N218" s="39"/>
      <c r="O218" s="39"/>
      <c r="P218" s="38" t="n">
        <f aca="false">SUM(E218,J218)</f>
        <v>0</v>
      </c>
      <c r="Q218" s="25" t="n">
        <f aca="false">SUM(E218:P218)</f>
        <v>0</v>
      </c>
      <c r="R218" s="33"/>
      <c r="S218" s="33"/>
      <c r="T218" s="33"/>
      <c r="U218" s="33"/>
      <c r="V218" s="33"/>
      <c r="W218" s="33"/>
      <c r="X218" s="33"/>
      <c r="Y218" s="33"/>
      <c r="Z218" s="33"/>
      <c r="AA218" s="33"/>
    </row>
    <row r="219" customFormat="false" ht="33.9" hidden="true" customHeight="true" outlineLevel="0" collapsed="false">
      <c r="A219" s="22" t="s">
        <v>471</v>
      </c>
      <c r="B219" s="22"/>
      <c r="C219" s="22"/>
      <c r="D219" s="23" t="s">
        <v>472</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5" t="n">
        <f aca="false">SUM(E219:P219)</f>
        <v>0</v>
      </c>
      <c r="R219" s="26" t="n">
        <f aca="false">S219-P219</f>
        <v>1712376</v>
      </c>
      <c r="S219" s="27" t="n">
        <f aca="false">SUM(T219:Y219)</f>
        <v>1712376</v>
      </c>
      <c r="T219" s="27" t="n">
        <v>1712376</v>
      </c>
      <c r="U219" s="27"/>
      <c r="V219" s="27"/>
      <c r="W219" s="27"/>
      <c r="X219" s="27"/>
      <c r="Y219" s="27"/>
      <c r="Z219" s="27"/>
      <c r="AA219" s="27"/>
    </row>
    <row r="220" customFormat="false" ht="28.5" hidden="true" customHeight="true" outlineLevel="0" collapsed="false">
      <c r="A220" s="29" t="s">
        <v>473</v>
      </c>
      <c r="B220" s="29"/>
      <c r="C220" s="29"/>
      <c r="D220" s="30" t="s">
        <v>472</v>
      </c>
      <c r="E220" s="24" t="n">
        <f aca="false">SUM(F220,I220)</f>
        <v>0</v>
      </c>
      <c r="F220" s="31" t="n">
        <f aca="false">SUM(F221)</f>
        <v>0</v>
      </c>
      <c r="G220" s="31" t="n">
        <f aca="false">SUM(G221)</f>
        <v>0</v>
      </c>
      <c r="H220" s="31" t="n">
        <f aca="false">SUM(H221)</f>
        <v>0</v>
      </c>
      <c r="I220" s="31" t="n">
        <f aca="false">SUM(I221)</f>
        <v>0</v>
      </c>
      <c r="J220" s="24" t="n">
        <f aca="false">SUM(L220,O220)</f>
        <v>0</v>
      </c>
      <c r="K220" s="31" t="n">
        <f aca="false">SUM(K221)</f>
        <v>0</v>
      </c>
      <c r="L220" s="31" t="n">
        <f aca="false">SUM(L221)</f>
        <v>0</v>
      </c>
      <c r="M220" s="31" t="n">
        <f aca="false">SUM(M221)</f>
        <v>0</v>
      </c>
      <c r="N220" s="31" t="n">
        <f aca="false">SUM(N221)</f>
        <v>0</v>
      </c>
      <c r="O220" s="31" t="n">
        <f aca="false">SUM(O221)</f>
        <v>0</v>
      </c>
      <c r="P220" s="24" t="n">
        <f aca="false">SUM(E220,J220)</f>
        <v>0</v>
      </c>
      <c r="Q220" s="25" t="n">
        <f aca="false">SUM(E220:P220)</f>
        <v>0</v>
      </c>
      <c r="R220" s="33"/>
      <c r="S220" s="33"/>
      <c r="T220" s="33"/>
      <c r="U220" s="33"/>
      <c r="V220" s="33"/>
      <c r="W220" s="33"/>
      <c r="X220" s="33"/>
      <c r="Y220" s="33"/>
      <c r="Z220" s="33"/>
      <c r="AA220" s="33"/>
    </row>
    <row r="221" customFormat="false" ht="14.1" hidden="true" customHeight="true" outlineLevel="0" collapsed="false">
      <c r="A221" s="34"/>
      <c r="B221" s="34" t="s">
        <v>54</v>
      </c>
      <c r="C221" s="34"/>
      <c r="D221" s="35" t="s">
        <v>55</v>
      </c>
      <c r="E221" s="24" t="n">
        <f aca="false">SUM(F221,I221)</f>
        <v>0</v>
      </c>
      <c r="F221" s="36" t="n">
        <f aca="false">SUM(F222)</f>
        <v>0</v>
      </c>
      <c r="G221" s="36" t="n">
        <f aca="false">SUM(G222)</f>
        <v>0</v>
      </c>
      <c r="H221" s="36" t="n">
        <f aca="false">SUM(H222)</f>
        <v>0</v>
      </c>
      <c r="I221" s="36" t="n">
        <f aca="false">SUM(I222)</f>
        <v>0</v>
      </c>
      <c r="J221" s="24" t="n">
        <f aca="false">SUM(L221,O221)</f>
        <v>0</v>
      </c>
      <c r="K221" s="36" t="n">
        <f aca="false">SUM(K222)</f>
        <v>0</v>
      </c>
      <c r="L221" s="36" t="n">
        <f aca="false">SUM(L222)</f>
        <v>0</v>
      </c>
      <c r="M221" s="36" t="n">
        <f aca="false">SUM(M222)</f>
        <v>0</v>
      </c>
      <c r="N221" s="36" t="n">
        <f aca="false">SUM(N222)</f>
        <v>0</v>
      </c>
      <c r="O221" s="36" t="n">
        <f aca="false">SUM(O222)</f>
        <v>0</v>
      </c>
      <c r="P221" s="24" t="n">
        <f aca="false">SUM(E221,J221)</f>
        <v>0</v>
      </c>
      <c r="Q221" s="25" t="n">
        <f aca="false">SUM(E221:P221)</f>
        <v>0</v>
      </c>
      <c r="R221" s="33"/>
      <c r="S221" s="33"/>
      <c r="T221" s="33"/>
      <c r="U221" s="33"/>
      <c r="V221" s="33"/>
      <c r="W221" s="33"/>
      <c r="X221" s="33"/>
      <c r="Y221" s="33"/>
      <c r="Z221" s="33"/>
      <c r="AA221" s="33"/>
    </row>
    <row r="222" customFormat="false" ht="22.5" hidden="true" customHeight="true" outlineLevel="0" collapsed="false">
      <c r="A222" s="13" t="s">
        <v>474</v>
      </c>
      <c r="B222" s="13" t="s">
        <v>177</v>
      </c>
      <c r="C222" s="13" t="s">
        <v>58</v>
      </c>
      <c r="D222" s="37" t="s">
        <v>178</v>
      </c>
      <c r="E222" s="38" t="n">
        <f aca="false">SUM(F222,I222)</f>
        <v>0</v>
      </c>
      <c r="F222" s="39"/>
      <c r="G222" s="39"/>
      <c r="H222" s="39"/>
      <c r="I222" s="39"/>
      <c r="J222" s="38" t="n">
        <f aca="false">SUM(L222,O222)</f>
        <v>0</v>
      </c>
      <c r="K222" s="39"/>
      <c r="L222" s="39"/>
      <c r="M222" s="39"/>
      <c r="N222" s="39"/>
      <c r="O222" s="39"/>
      <c r="P222" s="38" t="n">
        <f aca="false">SUM(E222,J222)</f>
        <v>0</v>
      </c>
      <c r="Q222" s="25" t="n">
        <f aca="false">SUM(E222:P222)</f>
        <v>0</v>
      </c>
      <c r="R222" s="33"/>
      <c r="S222" s="33"/>
      <c r="T222" s="33"/>
      <c r="U222" s="33"/>
      <c r="V222" s="33"/>
      <c r="W222" s="33"/>
      <c r="X222" s="33"/>
      <c r="Y222" s="33"/>
      <c r="Z222" s="33"/>
      <c r="AA222" s="33"/>
    </row>
    <row r="223" customFormat="false" ht="31.5" hidden="true" customHeight="true" outlineLevel="0" collapsed="false">
      <c r="A223" s="22" t="s">
        <v>475</v>
      </c>
      <c r="B223" s="22"/>
      <c r="C223" s="22"/>
      <c r="D223" s="23" t="s">
        <v>476</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5" t="n">
        <f aca="false">SUM(E223:P223)</f>
        <v>0</v>
      </c>
      <c r="R223" s="26" t="n">
        <f aca="false">S223-P223</f>
        <v>4043718</v>
      </c>
      <c r="S223" s="27" t="n">
        <f aca="false">SUM(T223:Y223)</f>
        <v>4043718</v>
      </c>
      <c r="T223" s="27" t="n">
        <v>4043718</v>
      </c>
      <c r="U223" s="27"/>
      <c r="V223" s="27"/>
      <c r="W223" s="27"/>
      <c r="X223" s="27"/>
      <c r="Y223" s="27"/>
      <c r="Z223" s="27"/>
      <c r="AA223" s="27"/>
    </row>
    <row r="224" customFormat="false" ht="27.75" hidden="true" customHeight="true" outlineLevel="0" collapsed="false">
      <c r="A224" s="29" t="s">
        <v>477</v>
      </c>
      <c r="B224" s="29"/>
      <c r="C224" s="29"/>
      <c r="D224" s="30" t="s">
        <v>476</v>
      </c>
      <c r="E224" s="24" t="n">
        <f aca="false">SUM(F224,I224)</f>
        <v>0</v>
      </c>
      <c r="F224" s="31" t="n">
        <f aca="false">SUM(F225,F227)</f>
        <v>0</v>
      </c>
      <c r="G224" s="31" t="n">
        <f aca="false">SUM(G225,G227)</f>
        <v>0</v>
      </c>
      <c r="H224" s="31" t="n">
        <f aca="false">SUM(H225,H227)</f>
        <v>0</v>
      </c>
      <c r="I224" s="31" t="n">
        <f aca="false">SUM(I225,I227)</f>
        <v>0</v>
      </c>
      <c r="J224" s="24" t="n">
        <f aca="false">SUM(L224,O224)</f>
        <v>0</v>
      </c>
      <c r="K224" s="31" t="n">
        <f aca="false">SUM(K225,K227)</f>
        <v>0</v>
      </c>
      <c r="L224" s="31" t="n">
        <f aca="false">SUM(L225,L227)</f>
        <v>0</v>
      </c>
      <c r="M224" s="31" t="n">
        <f aca="false">SUM(M225,M227)</f>
        <v>0</v>
      </c>
      <c r="N224" s="31" t="n">
        <f aca="false">SUM(N225,N227)</f>
        <v>0</v>
      </c>
      <c r="O224" s="31" t="n">
        <f aca="false">SUM(O225,O227)</f>
        <v>0</v>
      </c>
      <c r="P224" s="24" t="n">
        <f aca="false">SUM(E224,J224)</f>
        <v>0</v>
      </c>
      <c r="Q224" s="25" t="n">
        <f aca="false">SUM(E224:P224)</f>
        <v>0</v>
      </c>
      <c r="R224" s="33"/>
      <c r="S224" s="33"/>
      <c r="T224" s="33"/>
      <c r="U224" s="33"/>
      <c r="V224" s="33"/>
      <c r="W224" s="33"/>
      <c r="X224" s="33"/>
      <c r="Y224" s="33"/>
      <c r="Z224" s="33"/>
      <c r="AA224" s="33"/>
    </row>
    <row r="225" customFormat="false" ht="14.1" hidden="true" customHeight="true" outlineLevel="0" collapsed="false">
      <c r="A225" s="34"/>
      <c r="B225" s="34" t="s">
        <v>54</v>
      </c>
      <c r="C225" s="34"/>
      <c r="D225" s="35" t="s">
        <v>55</v>
      </c>
      <c r="E225" s="24" t="n">
        <f aca="false">SUM(F225,I225)</f>
        <v>0</v>
      </c>
      <c r="F225" s="36" t="n">
        <f aca="false">SUM(F226)</f>
        <v>0</v>
      </c>
      <c r="G225" s="36" t="n">
        <f aca="false">SUM(G226)</f>
        <v>0</v>
      </c>
      <c r="H225" s="36" t="n">
        <f aca="false">SUM(H226)</f>
        <v>0</v>
      </c>
      <c r="I225" s="36" t="n">
        <f aca="false">SUM(I226)</f>
        <v>0</v>
      </c>
      <c r="J225" s="24" t="n">
        <f aca="false">SUM(L225,O225)</f>
        <v>0</v>
      </c>
      <c r="K225" s="36" t="n">
        <f aca="false">SUM(K226)</f>
        <v>0</v>
      </c>
      <c r="L225" s="36" t="n">
        <f aca="false">SUM(L226)</f>
        <v>0</v>
      </c>
      <c r="M225" s="36" t="n">
        <f aca="false">SUM(M226)</f>
        <v>0</v>
      </c>
      <c r="N225" s="36" t="n">
        <f aca="false">SUM(N226)</f>
        <v>0</v>
      </c>
      <c r="O225" s="36" t="n">
        <f aca="false">SUM(O226)</f>
        <v>0</v>
      </c>
      <c r="P225" s="24" t="n">
        <f aca="false">SUM(E225,J225)</f>
        <v>0</v>
      </c>
      <c r="Q225" s="25" t="n">
        <f aca="false">SUM(E225:P225)</f>
        <v>0</v>
      </c>
      <c r="R225" s="33"/>
      <c r="S225" s="33"/>
      <c r="T225" s="33"/>
      <c r="U225" s="33"/>
      <c r="V225" s="33"/>
      <c r="W225" s="33"/>
      <c r="X225" s="33"/>
      <c r="Y225" s="33"/>
      <c r="Z225" s="33"/>
      <c r="AA225" s="33"/>
    </row>
    <row r="226" customFormat="false" ht="21" hidden="true" customHeight="true" outlineLevel="0" collapsed="false">
      <c r="A226" s="13" t="s">
        <v>478</v>
      </c>
      <c r="B226" s="13" t="s">
        <v>177</v>
      </c>
      <c r="C226" s="13" t="s">
        <v>58</v>
      </c>
      <c r="D226" s="37" t="s">
        <v>178</v>
      </c>
      <c r="E226" s="38" t="n">
        <f aca="false">SUM(F226,I226)</f>
        <v>0</v>
      </c>
      <c r="F226" s="39"/>
      <c r="G226" s="39"/>
      <c r="H226" s="39"/>
      <c r="I226" s="39"/>
      <c r="J226" s="38" t="n">
        <f aca="false">SUM(L226,O226)</f>
        <v>0</v>
      </c>
      <c r="K226" s="39"/>
      <c r="L226" s="39"/>
      <c r="M226" s="39"/>
      <c r="N226" s="39"/>
      <c r="O226" s="39"/>
      <c r="P226" s="38" t="n">
        <f aca="false">SUM(E226,J226)</f>
        <v>0</v>
      </c>
      <c r="Q226" s="25" t="n">
        <f aca="false">SUM(E226:P226)</f>
        <v>0</v>
      </c>
      <c r="R226" s="33"/>
      <c r="S226" s="33"/>
      <c r="T226" s="33"/>
      <c r="U226" s="33"/>
      <c r="V226" s="33"/>
      <c r="W226" s="33"/>
      <c r="X226" s="33"/>
      <c r="Y226" s="33"/>
      <c r="Z226" s="33"/>
      <c r="AA226" s="33"/>
    </row>
    <row r="227" customFormat="false" ht="14.1" hidden="true" customHeight="true" outlineLevel="0" collapsed="false">
      <c r="A227" s="34"/>
      <c r="B227" s="34" t="s">
        <v>150</v>
      </c>
      <c r="C227" s="34"/>
      <c r="D227" s="35" t="s">
        <v>151</v>
      </c>
      <c r="E227" s="24" t="n">
        <f aca="false">SUM(F227,I227)</f>
        <v>0</v>
      </c>
      <c r="F227" s="36" t="n">
        <f aca="false">SUM(F228)</f>
        <v>0</v>
      </c>
      <c r="G227" s="36" t="n">
        <f aca="false">SUM(G228)</f>
        <v>0</v>
      </c>
      <c r="H227" s="36" t="n">
        <f aca="false">SUM(H228)</f>
        <v>0</v>
      </c>
      <c r="I227" s="36" t="n">
        <f aca="false">SUM(I228)</f>
        <v>0</v>
      </c>
      <c r="J227" s="24" t="n">
        <f aca="false">SUM(L227,O227)</f>
        <v>0</v>
      </c>
      <c r="K227" s="36" t="n">
        <f aca="false">SUM(K228)</f>
        <v>0</v>
      </c>
      <c r="L227" s="36" t="n">
        <f aca="false">SUM(L228)</f>
        <v>0</v>
      </c>
      <c r="M227" s="36" t="n">
        <f aca="false">SUM(M228)</f>
        <v>0</v>
      </c>
      <c r="N227" s="36" t="n">
        <f aca="false">SUM(N228)</f>
        <v>0</v>
      </c>
      <c r="O227" s="36" t="n">
        <f aca="false">SUM(O228)</f>
        <v>0</v>
      </c>
      <c r="P227" s="24" t="n">
        <f aca="false">SUM(E227,J227)</f>
        <v>0</v>
      </c>
      <c r="Q227" s="25" t="n">
        <f aca="false">SUM(E227:P227)</f>
        <v>0</v>
      </c>
      <c r="R227" s="33"/>
      <c r="S227" s="33"/>
      <c r="T227" s="33"/>
      <c r="U227" s="33"/>
      <c r="V227" s="33"/>
      <c r="W227" s="33"/>
      <c r="X227" s="33"/>
      <c r="Y227" s="33"/>
      <c r="Z227" s="33"/>
      <c r="AA227" s="33"/>
    </row>
    <row r="228" customFormat="false" ht="18.75" hidden="true" customHeight="true" outlineLevel="0" collapsed="false">
      <c r="A228" s="13" t="s">
        <v>479</v>
      </c>
      <c r="B228" s="13" t="s">
        <v>480</v>
      </c>
      <c r="C228" s="13" t="s">
        <v>461</v>
      </c>
      <c r="D228" s="37" t="s">
        <v>481</v>
      </c>
      <c r="E228" s="38" t="n">
        <f aca="false">SUM(F228,I228)</f>
        <v>0</v>
      </c>
      <c r="F228" s="39"/>
      <c r="G228" s="39"/>
      <c r="H228" s="39"/>
      <c r="I228" s="39"/>
      <c r="J228" s="38" t="n">
        <f aca="false">SUM(L228,O228)</f>
        <v>0</v>
      </c>
      <c r="K228" s="40"/>
      <c r="L228" s="39"/>
      <c r="M228" s="39"/>
      <c r="N228" s="39"/>
      <c r="O228" s="39"/>
      <c r="P228" s="38" t="n">
        <f aca="false">SUM(E228,J228)</f>
        <v>0</v>
      </c>
      <c r="Q228" s="25" t="n">
        <f aca="false">SUM(E228:P228)</f>
        <v>0</v>
      </c>
      <c r="R228" s="33"/>
      <c r="S228" s="33"/>
      <c r="T228" s="33"/>
      <c r="U228" s="33"/>
      <c r="V228" s="33"/>
      <c r="W228" s="33"/>
      <c r="X228" s="33"/>
      <c r="Y228" s="33"/>
      <c r="Z228" s="33"/>
      <c r="AA228" s="33"/>
    </row>
    <row r="229" customFormat="false" ht="21.75" hidden="true" customHeight="true" outlineLevel="0" collapsed="false">
      <c r="A229" s="22" t="s">
        <v>482</v>
      </c>
      <c r="B229" s="22"/>
      <c r="C229" s="22"/>
      <c r="D229" s="23" t="s">
        <v>483</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5" t="n">
        <f aca="false">SUM(E229:P229)</f>
        <v>0</v>
      </c>
      <c r="R229" s="26" t="n">
        <f aca="false">S229-P229</f>
        <v>3704526</v>
      </c>
      <c r="S229" s="27" t="n">
        <f aca="false">SUM(T229:Y229)</f>
        <v>3704526</v>
      </c>
      <c r="T229" s="27" t="n">
        <v>3704526</v>
      </c>
      <c r="U229" s="27"/>
      <c r="V229" s="27"/>
      <c r="W229" s="27"/>
      <c r="X229" s="27"/>
      <c r="Y229" s="27"/>
      <c r="Z229" s="27"/>
      <c r="AA229" s="27" t="n">
        <v>30000</v>
      </c>
    </row>
    <row r="230" customFormat="false" ht="26.1" hidden="true" customHeight="true" outlineLevel="0" collapsed="false">
      <c r="A230" s="29" t="s">
        <v>484</v>
      </c>
      <c r="B230" s="29"/>
      <c r="C230" s="29"/>
      <c r="D230" s="30" t="s">
        <v>483</v>
      </c>
      <c r="E230" s="24" t="n">
        <f aca="false">SUM(F230,I230)</f>
        <v>0</v>
      </c>
      <c r="F230" s="31" t="n">
        <f aca="false">SUM(F231)</f>
        <v>0</v>
      </c>
      <c r="G230" s="31" t="n">
        <f aca="false">SUM(G231)</f>
        <v>0</v>
      </c>
      <c r="H230" s="31" t="n">
        <f aca="false">SUM(H231)</f>
        <v>0</v>
      </c>
      <c r="I230" s="31" t="n">
        <f aca="false">SUM(I231)</f>
        <v>0</v>
      </c>
      <c r="J230" s="24" t="n">
        <f aca="false">SUM(L230,O230)</f>
        <v>0</v>
      </c>
      <c r="K230" s="31" t="n">
        <f aca="false">SUM(K231)</f>
        <v>0</v>
      </c>
      <c r="L230" s="31" t="n">
        <f aca="false">SUM(L231)</f>
        <v>0</v>
      </c>
      <c r="M230" s="31" t="n">
        <f aca="false">SUM(M231)</f>
        <v>0</v>
      </c>
      <c r="N230" s="31" t="n">
        <f aca="false">SUM(N231)</f>
        <v>0</v>
      </c>
      <c r="O230" s="31" t="n">
        <f aca="false">SUM(O231)</f>
        <v>0</v>
      </c>
      <c r="P230" s="24" t="n">
        <f aca="false">SUM(E230,J230)</f>
        <v>0</v>
      </c>
      <c r="Q230" s="25" t="n">
        <f aca="false">SUM(E230:P230)</f>
        <v>0</v>
      </c>
      <c r="R230" s="33"/>
      <c r="S230" s="33"/>
      <c r="T230" s="33"/>
      <c r="U230" s="33"/>
      <c r="V230" s="33"/>
      <c r="W230" s="33"/>
      <c r="X230" s="33"/>
      <c r="Y230" s="33"/>
      <c r="Z230" s="33"/>
      <c r="AA230" s="33"/>
    </row>
    <row r="231" customFormat="false" ht="14.1" hidden="true" customHeight="true" outlineLevel="0" collapsed="false">
      <c r="A231" s="34"/>
      <c r="B231" s="34" t="s">
        <v>54</v>
      </c>
      <c r="C231" s="34"/>
      <c r="D231" s="35" t="s">
        <v>55</v>
      </c>
      <c r="E231" s="24" t="n">
        <f aca="false">SUM(F231,I231)</f>
        <v>0</v>
      </c>
      <c r="F231" s="36" t="n">
        <f aca="false">SUM(F232)</f>
        <v>0</v>
      </c>
      <c r="G231" s="36" t="n">
        <f aca="false">SUM(G232)</f>
        <v>0</v>
      </c>
      <c r="H231" s="36" t="n">
        <f aca="false">SUM(H232)</f>
        <v>0</v>
      </c>
      <c r="I231" s="36" t="n">
        <f aca="false">SUM(I232)</f>
        <v>0</v>
      </c>
      <c r="J231" s="24" t="n">
        <f aca="false">SUM(L231,O231)</f>
        <v>0</v>
      </c>
      <c r="K231" s="36" t="n">
        <f aca="false">SUM(K232)</f>
        <v>0</v>
      </c>
      <c r="L231" s="36" t="n">
        <f aca="false">SUM(L232)</f>
        <v>0</v>
      </c>
      <c r="M231" s="36" t="n">
        <f aca="false">SUM(M232)</f>
        <v>0</v>
      </c>
      <c r="N231" s="36" t="n">
        <f aca="false">SUM(N232)</f>
        <v>0</v>
      </c>
      <c r="O231" s="36" t="n">
        <f aca="false">SUM(O232)</f>
        <v>0</v>
      </c>
      <c r="P231" s="24" t="n">
        <f aca="false">SUM(E231,J231)</f>
        <v>0</v>
      </c>
      <c r="Q231" s="25" t="n">
        <f aca="false">SUM(E231:P231)</f>
        <v>0</v>
      </c>
      <c r="R231" s="33"/>
      <c r="S231" s="33"/>
      <c r="T231" s="33"/>
      <c r="U231" s="33"/>
      <c r="V231" s="33"/>
      <c r="W231" s="33"/>
      <c r="X231" s="33"/>
      <c r="Y231" s="33"/>
      <c r="Z231" s="33"/>
      <c r="AA231" s="33"/>
    </row>
    <row r="232" customFormat="false" ht="21" hidden="true" customHeight="true" outlineLevel="0" collapsed="false">
      <c r="A232" s="13" t="s">
        <v>485</v>
      </c>
      <c r="B232" s="13" t="s">
        <v>177</v>
      </c>
      <c r="C232" s="13" t="s">
        <v>58</v>
      </c>
      <c r="D232" s="37" t="s">
        <v>178</v>
      </c>
      <c r="E232" s="38" t="n">
        <f aca="false">SUM(F232,I232)</f>
        <v>0</v>
      </c>
      <c r="F232" s="39"/>
      <c r="G232" s="39"/>
      <c r="H232" s="39"/>
      <c r="I232" s="39"/>
      <c r="J232" s="38" t="n">
        <f aca="false">SUM(L232,O232)</f>
        <v>0</v>
      </c>
      <c r="K232" s="39"/>
      <c r="L232" s="39"/>
      <c r="M232" s="39"/>
      <c r="N232" s="39"/>
      <c r="O232" s="39"/>
      <c r="P232" s="38" t="n">
        <f aca="false">SUM(E232,J232)</f>
        <v>0</v>
      </c>
      <c r="Q232" s="25" t="n">
        <f aca="false">SUM(E232:P232)</f>
        <v>0</v>
      </c>
      <c r="R232" s="33"/>
      <c r="S232" s="33"/>
      <c r="T232" s="33"/>
      <c r="U232" s="33"/>
      <c r="V232" s="33"/>
      <c r="W232" s="33"/>
      <c r="X232" s="33"/>
      <c r="Y232" s="33"/>
      <c r="Z232" s="33"/>
      <c r="AA232" s="33"/>
    </row>
    <row r="233" customFormat="false" ht="30" hidden="true" customHeight="true" outlineLevel="0" collapsed="false">
      <c r="A233" s="22" t="s">
        <v>486</v>
      </c>
      <c r="B233" s="22"/>
      <c r="C233" s="22"/>
      <c r="D233" s="23" t="s">
        <v>487</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5" t="n">
        <f aca="false">SUM(E233:P233)</f>
        <v>0</v>
      </c>
      <c r="R233" s="26" t="n">
        <f aca="false">S233-P233</f>
        <v>26574814</v>
      </c>
      <c r="S233" s="27" t="n">
        <f aca="false">SUM(T233:Y233)</f>
        <v>26574814</v>
      </c>
      <c r="T233" s="27" t="n">
        <v>26334314</v>
      </c>
      <c r="U233" s="27"/>
      <c r="V233" s="27"/>
      <c r="W233" s="27" t="n">
        <v>240500</v>
      </c>
      <c r="X233" s="27"/>
      <c r="Y233" s="27"/>
      <c r="Z233" s="27"/>
      <c r="AA233" s="27"/>
    </row>
    <row r="234" customFormat="false" ht="29.25" hidden="true" customHeight="true" outlineLevel="0" collapsed="false">
      <c r="A234" s="29" t="s">
        <v>488</v>
      </c>
      <c r="B234" s="29"/>
      <c r="C234" s="29"/>
      <c r="D234" s="30" t="s">
        <v>487</v>
      </c>
      <c r="E234" s="24" t="n">
        <f aca="false">SUM(F234,I234)</f>
        <v>0</v>
      </c>
      <c r="F234" s="31" t="n">
        <f aca="false">SUM(F235)</f>
        <v>0</v>
      </c>
      <c r="G234" s="31" t="n">
        <f aca="false">SUM(G235)</f>
        <v>0</v>
      </c>
      <c r="H234" s="31" t="n">
        <f aca="false">SUM(H235)</f>
        <v>0</v>
      </c>
      <c r="I234" s="31" t="n">
        <f aca="false">SUM(I235)</f>
        <v>0</v>
      </c>
      <c r="J234" s="24" t="n">
        <f aca="false">SUM(L234,O234)</f>
        <v>0</v>
      </c>
      <c r="K234" s="31" t="n">
        <f aca="false">SUM(K235)</f>
        <v>0</v>
      </c>
      <c r="L234" s="31" t="n">
        <f aca="false">SUM(L235)</f>
        <v>0</v>
      </c>
      <c r="M234" s="31" t="n">
        <f aca="false">SUM(M235)</f>
        <v>0</v>
      </c>
      <c r="N234" s="31" t="n">
        <f aca="false">SUM(N235)</f>
        <v>0</v>
      </c>
      <c r="O234" s="31" t="n">
        <f aca="false">SUM(O235)</f>
        <v>0</v>
      </c>
      <c r="P234" s="24" t="n">
        <f aca="false">SUM(E234,J234)</f>
        <v>0</v>
      </c>
      <c r="Q234" s="25" t="n">
        <f aca="false">SUM(E234:P234)</f>
        <v>0</v>
      </c>
      <c r="R234" s="33"/>
      <c r="S234" s="33"/>
      <c r="T234" s="33"/>
      <c r="U234" s="33"/>
      <c r="V234" s="33"/>
      <c r="W234" s="33"/>
      <c r="X234" s="33"/>
      <c r="Y234" s="33"/>
      <c r="Z234" s="33"/>
      <c r="AA234" s="33"/>
    </row>
    <row r="235" customFormat="false" ht="14.1" hidden="true" customHeight="true" outlineLevel="0" collapsed="false">
      <c r="A235" s="34"/>
      <c r="B235" s="34" t="s">
        <v>54</v>
      </c>
      <c r="C235" s="34"/>
      <c r="D235" s="35" t="s">
        <v>55</v>
      </c>
      <c r="E235" s="24" t="n">
        <f aca="false">SUM(F235,I235)</f>
        <v>0</v>
      </c>
      <c r="F235" s="36" t="n">
        <f aca="false">SUM(F236)</f>
        <v>0</v>
      </c>
      <c r="G235" s="36" t="n">
        <f aca="false">SUM(G236)</f>
        <v>0</v>
      </c>
      <c r="H235" s="36" t="n">
        <f aca="false">SUM(H236)</f>
        <v>0</v>
      </c>
      <c r="I235" s="36" t="n">
        <f aca="false">SUM(I236)</f>
        <v>0</v>
      </c>
      <c r="J235" s="24" t="n">
        <f aca="false">SUM(L235,O235)</f>
        <v>0</v>
      </c>
      <c r="K235" s="36" t="n">
        <f aca="false">SUM(K236)</f>
        <v>0</v>
      </c>
      <c r="L235" s="36" t="n">
        <f aca="false">SUM(L236)</f>
        <v>0</v>
      </c>
      <c r="M235" s="36" t="n">
        <f aca="false">SUM(M236)</f>
        <v>0</v>
      </c>
      <c r="N235" s="36" t="n">
        <f aca="false">SUM(N236)</f>
        <v>0</v>
      </c>
      <c r="O235" s="36" t="n">
        <f aca="false">SUM(O236)</f>
        <v>0</v>
      </c>
      <c r="P235" s="24" t="n">
        <f aca="false">SUM(E235,J235)</f>
        <v>0</v>
      </c>
      <c r="Q235" s="25" t="n">
        <f aca="false">SUM(E235:P235)</f>
        <v>0</v>
      </c>
      <c r="R235" s="33"/>
      <c r="S235" s="33"/>
      <c r="T235" s="33"/>
      <c r="U235" s="33"/>
      <c r="V235" s="33"/>
      <c r="W235" s="33"/>
      <c r="X235" s="33"/>
      <c r="Y235" s="33"/>
      <c r="Z235" s="33"/>
      <c r="AA235" s="33"/>
    </row>
    <row r="236" customFormat="false" ht="19.5" hidden="true" customHeight="true" outlineLevel="0" collapsed="false">
      <c r="A236" s="13" t="s">
        <v>489</v>
      </c>
      <c r="B236" s="13" t="s">
        <v>177</v>
      </c>
      <c r="C236" s="13" t="s">
        <v>58</v>
      </c>
      <c r="D236" s="37" t="s">
        <v>178</v>
      </c>
      <c r="E236" s="38" t="n">
        <f aca="false">SUM(F236,I236)</f>
        <v>0</v>
      </c>
      <c r="F236" s="39"/>
      <c r="G236" s="40"/>
      <c r="H236" s="39"/>
      <c r="I236" s="39"/>
      <c r="J236" s="38" t="n">
        <f aca="false">SUM(L236,O236)</f>
        <v>0</v>
      </c>
      <c r="K236" s="39"/>
      <c r="L236" s="39"/>
      <c r="M236" s="39"/>
      <c r="N236" s="39"/>
      <c r="O236" s="39"/>
      <c r="P236" s="38" t="n">
        <f aca="false">SUM(E236,J236)</f>
        <v>0</v>
      </c>
      <c r="Q236" s="25" t="n">
        <f aca="false">SUM(E236:P236)</f>
        <v>0</v>
      </c>
      <c r="R236" s="57" t="s">
        <v>490</v>
      </c>
      <c r="S236" s="33"/>
      <c r="T236" s="33"/>
      <c r="U236" s="33"/>
      <c r="V236" s="33"/>
      <c r="W236" s="33"/>
      <c r="X236" s="33"/>
      <c r="Y236" s="33"/>
      <c r="Z236" s="33"/>
      <c r="AA236" s="33"/>
    </row>
    <row r="237" customFormat="false" ht="23.25" hidden="true" customHeight="true" outlineLevel="0" collapsed="false">
      <c r="A237" s="22" t="s">
        <v>491</v>
      </c>
      <c r="B237" s="22"/>
      <c r="C237" s="22"/>
      <c r="D237" s="23" t="s">
        <v>492</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5" t="n">
        <f aca="false">SUM(E237:P237)</f>
        <v>0</v>
      </c>
      <c r="R237" s="26" t="n">
        <f aca="false">S237-P237</f>
        <v>635057334</v>
      </c>
      <c r="S237" s="27" t="n">
        <f aca="false">SUM(T237:Y237)</f>
        <v>635057334</v>
      </c>
      <c r="T237" s="27" t="n">
        <v>632933334</v>
      </c>
      <c r="U237" s="27"/>
      <c r="V237" s="27"/>
      <c r="W237" s="27"/>
      <c r="X237" s="27"/>
      <c r="Y237" s="27" t="n">
        <v>2124000</v>
      </c>
      <c r="Z237" s="27"/>
      <c r="AA237" s="27" t="n">
        <v>2869404</v>
      </c>
    </row>
    <row r="238" customFormat="false" ht="23.25" hidden="true" customHeight="true" outlineLevel="0" collapsed="false">
      <c r="A238" s="29" t="s">
        <v>493</v>
      </c>
      <c r="B238" s="29"/>
      <c r="C238" s="29"/>
      <c r="D238" s="30" t="s">
        <v>492</v>
      </c>
      <c r="E238" s="24" t="n">
        <f aca="false">SUM(E239,E241,E243,E246,E248,E250)</f>
        <v>0</v>
      </c>
      <c r="F238" s="31" t="n">
        <f aca="false">SUM(F239,F241,F243,F246,F248,F250)</f>
        <v>0</v>
      </c>
      <c r="G238" s="31" t="n">
        <f aca="false">SUM(G239,G241,G243,G246,G248,G250)</f>
        <v>0</v>
      </c>
      <c r="H238" s="31" t="n">
        <f aca="false">SUM(H239,H241,H243,H246,H248,H250)</f>
        <v>0</v>
      </c>
      <c r="I238" s="31" t="n">
        <f aca="false">SUM(I239,I241,I243,I246,I248,I250)</f>
        <v>0</v>
      </c>
      <c r="J238" s="24" t="n">
        <f aca="false">SUM(L238,O238)</f>
        <v>0</v>
      </c>
      <c r="K238" s="31" t="n">
        <f aca="false">SUM(K239,K241,K243,K246,K248,K250)</f>
        <v>0</v>
      </c>
      <c r="L238" s="31" t="n">
        <f aca="false">SUM(L239,L241,L243,L246,L248,L250)</f>
        <v>0</v>
      </c>
      <c r="M238" s="31" t="n">
        <f aca="false">SUM(M239,M241,M243,M246,M248,M250)</f>
        <v>0</v>
      </c>
      <c r="N238" s="31" t="n">
        <f aca="false">SUM(N239,N241,N243,N246,N248,N250)</f>
        <v>0</v>
      </c>
      <c r="O238" s="31" t="n">
        <f aca="false">SUM(O239,O241,O243,O246,O248,O250)</f>
        <v>0</v>
      </c>
      <c r="P238" s="24" t="n">
        <f aca="false">SUM(E238,J238)</f>
        <v>0</v>
      </c>
      <c r="Q238" s="25" t="n">
        <f aca="false">SUM(E238:P238)</f>
        <v>0</v>
      </c>
      <c r="R238" s="33"/>
      <c r="S238" s="33"/>
      <c r="T238" s="33"/>
      <c r="U238" s="33"/>
      <c r="V238" s="33"/>
      <c r="W238" s="33"/>
      <c r="X238" s="33"/>
      <c r="Y238" s="33"/>
      <c r="Z238" s="33"/>
      <c r="AA238" s="33"/>
    </row>
    <row r="239" customFormat="false" ht="14.1" hidden="true" customHeight="true" outlineLevel="0" collapsed="false">
      <c r="A239" s="34"/>
      <c r="B239" s="34" t="s">
        <v>54</v>
      </c>
      <c r="C239" s="34"/>
      <c r="D239" s="35" t="s">
        <v>55</v>
      </c>
      <c r="E239" s="24" t="n">
        <f aca="false">SUM(F239,I239)</f>
        <v>0</v>
      </c>
      <c r="F239" s="36" t="n">
        <f aca="false">SUM(F240)</f>
        <v>0</v>
      </c>
      <c r="G239" s="36" t="n">
        <f aca="false">SUM(G240)</f>
        <v>0</v>
      </c>
      <c r="H239" s="36" t="n">
        <f aca="false">SUM(H240)</f>
        <v>0</v>
      </c>
      <c r="I239" s="36" t="n">
        <f aca="false">SUM(I240)</f>
        <v>0</v>
      </c>
      <c r="J239" s="24" t="n">
        <f aca="false">SUM(L239,O239)</f>
        <v>0</v>
      </c>
      <c r="K239" s="36" t="n">
        <f aca="false">SUM(K240)</f>
        <v>0</v>
      </c>
      <c r="L239" s="36" t="n">
        <f aca="false">SUM(L240)</f>
        <v>0</v>
      </c>
      <c r="M239" s="36" t="n">
        <f aca="false">SUM(M240)</f>
        <v>0</v>
      </c>
      <c r="N239" s="36" t="n">
        <f aca="false">SUM(N240)</f>
        <v>0</v>
      </c>
      <c r="O239" s="36" t="n">
        <f aca="false">SUM(O240)</f>
        <v>0</v>
      </c>
      <c r="P239" s="24" t="n">
        <f aca="false">SUM(E239,J239)</f>
        <v>0</v>
      </c>
      <c r="Q239" s="25" t="n">
        <f aca="false">SUM(E239:P239)</f>
        <v>0</v>
      </c>
      <c r="R239" s="33"/>
      <c r="S239" s="33"/>
      <c r="T239" s="33"/>
      <c r="U239" s="33"/>
      <c r="V239" s="33"/>
      <c r="W239" s="33"/>
      <c r="X239" s="33"/>
      <c r="Y239" s="33"/>
      <c r="Z239" s="33"/>
      <c r="AA239" s="33"/>
    </row>
    <row r="240" customFormat="false" ht="26.1" hidden="true" customHeight="true" outlineLevel="0" collapsed="false">
      <c r="A240" s="13" t="s">
        <v>494</v>
      </c>
      <c r="B240" s="13" t="s">
        <v>177</v>
      </c>
      <c r="C240" s="13" t="s">
        <v>58</v>
      </c>
      <c r="D240" s="37" t="s">
        <v>178</v>
      </c>
      <c r="E240" s="38" t="n">
        <f aca="false">SUM(F240,I240)</f>
        <v>0</v>
      </c>
      <c r="F240" s="39"/>
      <c r="G240" s="39"/>
      <c r="H240" s="39"/>
      <c r="I240" s="39"/>
      <c r="J240" s="38" t="n">
        <f aca="false">SUM(L240,O240)</f>
        <v>0</v>
      </c>
      <c r="K240" s="39"/>
      <c r="L240" s="39"/>
      <c r="M240" s="39"/>
      <c r="N240" s="39"/>
      <c r="O240" s="39"/>
      <c r="P240" s="38" t="n">
        <f aca="false">SUM(E240,J240)</f>
        <v>0</v>
      </c>
      <c r="Q240" s="25" t="n">
        <f aca="false">SUM(E240:P240)</f>
        <v>0</v>
      </c>
      <c r="R240" s="33"/>
      <c r="S240" s="33"/>
      <c r="T240" s="33"/>
      <c r="U240" s="33"/>
      <c r="V240" s="33"/>
      <c r="W240" s="33"/>
      <c r="X240" s="33"/>
      <c r="Y240" s="33"/>
      <c r="Z240" s="33"/>
      <c r="AA240" s="33"/>
    </row>
    <row r="241" customFormat="false" ht="14.1" hidden="true" customHeight="true" outlineLevel="0" collapsed="false">
      <c r="A241" s="34"/>
      <c r="B241" s="34" t="s">
        <v>80</v>
      </c>
      <c r="C241" s="34"/>
      <c r="D241" s="35" t="s">
        <v>81</v>
      </c>
      <c r="E241" s="24" t="n">
        <f aca="false">SUM(F241,I241)</f>
        <v>0</v>
      </c>
      <c r="F241" s="36" t="n">
        <f aca="false">SUM(F242)</f>
        <v>0</v>
      </c>
      <c r="G241" s="36" t="n">
        <f aca="false">SUM(G242)</f>
        <v>0</v>
      </c>
      <c r="H241" s="36" t="n">
        <f aca="false">SUM(H242)</f>
        <v>0</v>
      </c>
      <c r="I241" s="36" t="n">
        <f aca="false">SUM(I242)</f>
        <v>0</v>
      </c>
      <c r="J241" s="24" t="n">
        <f aca="false">SUM(L241,O241)</f>
        <v>0</v>
      </c>
      <c r="K241" s="36" t="n">
        <f aca="false">SUM(K242)</f>
        <v>0</v>
      </c>
      <c r="L241" s="36" t="n">
        <f aca="false">SUM(L242)</f>
        <v>0</v>
      </c>
      <c r="M241" s="36" t="n">
        <f aca="false">SUM(M242)</f>
        <v>0</v>
      </c>
      <c r="N241" s="36" t="n">
        <f aca="false">SUM(N242)</f>
        <v>0</v>
      </c>
      <c r="O241" s="36" t="n">
        <f aca="false">SUM(O242)</f>
        <v>0</v>
      </c>
      <c r="P241" s="24" t="n">
        <f aca="false">SUM(E241,J241)</f>
        <v>0</v>
      </c>
      <c r="Q241" s="25" t="n">
        <f aca="false">SUM(E241:P241)</f>
        <v>0</v>
      </c>
      <c r="R241" s="33"/>
      <c r="S241" s="33"/>
      <c r="T241" s="33"/>
      <c r="U241" s="33"/>
      <c r="V241" s="33"/>
      <c r="W241" s="33"/>
      <c r="X241" s="33"/>
      <c r="Y241" s="33"/>
      <c r="Z241" s="33"/>
      <c r="AA241" s="33"/>
    </row>
    <row r="242" customFormat="false" ht="50.25" hidden="true" customHeight="true" outlineLevel="0" collapsed="false">
      <c r="A242" s="13" t="n">
        <v>3716071</v>
      </c>
      <c r="B242" s="13" t="n">
        <v>6071</v>
      </c>
      <c r="C242" s="46" t="s">
        <v>448</v>
      </c>
      <c r="D242" s="37" t="s">
        <v>495</v>
      </c>
      <c r="E242" s="38" t="n">
        <f aca="false">SUM(F242,I242)</f>
        <v>0</v>
      </c>
      <c r="F242" s="39"/>
      <c r="G242" s="39"/>
      <c r="H242" s="39"/>
      <c r="I242" s="39"/>
      <c r="J242" s="38" t="n">
        <f aca="false">SUM(L242,O242)</f>
        <v>0</v>
      </c>
      <c r="K242" s="39"/>
      <c r="L242" s="39"/>
      <c r="M242" s="39"/>
      <c r="N242" s="39"/>
      <c r="O242" s="39"/>
      <c r="P242" s="38" t="n">
        <f aca="false">SUM(E242,J242)</f>
        <v>0</v>
      </c>
      <c r="Q242" s="25" t="n">
        <f aca="false">SUM(E242:P242)</f>
        <v>0</v>
      </c>
      <c r="R242" s="33"/>
      <c r="S242" s="33"/>
      <c r="T242" s="33"/>
      <c r="U242" s="33"/>
      <c r="V242" s="33"/>
      <c r="W242" s="33"/>
      <c r="X242" s="33"/>
      <c r="Y242" s="33"/>
      <c r="Z242" s="33"/>
      <c r="AA242" s="33"/>
    </row>
    <row r="243" customFormat="false" ht="12.75" hidden="true" customHeight="true" outlineLevel="0" collapsed="false">
      <c r="A243" s="34"/>
      <c r="B243" s="34" t="s">
        <v>91</v>
      </c>
      <c r="C243" s="34"/>
      <c r="D243" s="35" t="s">
        <v>92</v>
      </c>
      <c r="E243" s="24" t="n">
        <f aca="false">SUM(F243,I243)</f>
        <v>0</v>
      </c>
      <c r="F243" s="36" t="n">
        <f aca="false">SUM(F244:F245)</f>
        <v>0</v>
      </c>
      <c r="G243" s="36" t="n">
        <f aca="false">SUM(G244:G245)</f>
        <v>0</v>
      </c>
      <c r="H243" s="36" t="n">
        <f aca="false">SUM(H244:H245)</f>
        <v>0</v>
      </c>
      <c r="I243" s="36" t="n">
        <f aca="false">SUM(I244:I245)</f>
        <v>0</v>
      </c>
      <c r="J243" s="24" t="n">
        <f aca="false">SUM(L243,O243)</f>
        <v>0</v>
      </c>
      <c r="K243" s="36" t="n">
        <f aca="false">SUM(K244:K245)</f>
        <v>0</v>
      </c>
      <c r="L243" s="36" t="n">
        <f aca="false">SUM(L244:L245)</f>
        <v>0</v>
      </c>
      <c r="M243" s="36" t="n">
        <f aca="false">SUM(M244:M245)</f>
        <v>0</v>
      </c>
      <c r="N243" s="36" t="n">
        <f aca="false">SUM(N244:N245)</f>
        <v>0</v>
      </c>
      <c r="O243" s="36" t="n">
        <f aca="false">SUM(O244:O245)</f>
        <v>0</v>
      </c>
      <c r="P243" s="24" t="n">
        <f aca="false">SUM(E243,J243)</f>
        <v>0</v>
      </c>
      <c r="Q243" s="25" t="n">
        <f aca="false">SUM(E243:P243)</f>
        <v>0</v>
      </c>
      <c r="R243" s="33"/>
      <c r="S243" s="33"/>
      <c r="T243" s="33"/>
      <c r="U243" s="33"/>
      <c r="V243" s="33"/>
      <c r="W243" s="33"/>
      <c r="X243" s="33"/>
      <c r="Y243" s="33"/>
      <c r="Z243" s="33"/>
      <c r="AA243" s="33"/>
    </row>
    <row r="244" customFormat="false" ht="58.5" hidden="true" customHeight="true" outlineLevel="0" collapsed="false">
      <c r="A244" s="13" t="s">
        <v>496</v>
      </c>
      <c r="B244" s="13" t="s">
        <v>145</v>
      </c>
      <c r="C244" s="13" t="s">
        <v>115</v>
      </c>
      <c r="D244" s="37" t="s">
        <v>146</v>
      </c>
      <c r="E244" s="38" t="n">
        <f aca="false">SUM(F244,I244)</f>
        <v>0</v>
      </c>
      <c r="F244" s="39"/>
      <c r="G244" s="39"/>
      <c r="H244" s="39"/>
      <c r="I244" s="39"/>
      <c r="J244" s="38" t="n">
        <f aca="false">SUM(L244,O244)</f>
        <v>0</v>
      </c>
      <c r="K244" s="39"/>
      <c r="L244" s="39"/>
      <c r="M244" s="39"/>
      <c r="N244" s="39"/>
      <c r="O244" s="39"/>
      <c r="P244" s="38" t="n">
        <f aca="false">SUM(E244,J244)</f>
        <v>0</v>
      </c>
      <c r="Q244" s="25" t="n">
        <f aca="false">SUM(E244:P244)</f>
        <v>0</v>
      </c>
      <c r="R244" s="33"/>
      <c r="S244" s="33"/>
      <c r="T244" s="33"/>
      <c r="U244" s="33"/>
      <c r="V244" s="33"/>
      <c r="W244" s="33"/>
      <c r="X244" s="33"/>
      <c r="Y244" s="33"/>
      <c r="Z244" s="33"/>
      <c r="AA244" s="33"/>
    </row>
    <row r="245" customFormat="false" ht="18" hidden="true" customHeight="true" outlineLevel="0" collapsed="false">
      <c r="A245" s="13" t="s">
        <v>497</v>
      </c>
      <c r="B245" s="13" t="s">
        <v>148</v>
      </c>
      <c r="C245" s="13" t="s">
        <v>115</v>
      </c>
      <c r="D245" s="37" t="s">
        <v>149</v>
      </c>
      <c r="E245" s="38" t="n">
        <f aca="false">SUM(F245,I245)</f>
        <v>0</v>
      </c>
      <c r="F245" s="39"/>
      <c r="G245" s="39"/>
      <c r="H245" s="39"/>
      <c r="I245" s="39"/>
      <c r="J245" s="38" t="n">
        <f aca="false">SUM(L245,O245)</f>
        <v>0</v>
      </c>
      <c r="K245" s="39"/>
      <c r="L245" s="39"/>
      <c r="M245" s="39"/>
      <c r="N245" s="39"/>
      <c r="O245" s="39"/>
      <c r="P245" s="38" t="n">
        <f aca="false">SUM(E245,J245)</f>
        <v>0</v>
      </c>
      <c r="Q245" s="25" t="n">
        <f aca="false">SUM(E245:P245)</f>
        <v>0</v>
      </c>
      <c r="R245" s="33"/>
      <c r="S245" s="33"/>
      <c r="T245" s="33"/>
      <c r="U245" s="33"/>
      <c r="V245" s="33"/>
      <c r="W245" s="33"/>
      <c r="X245" s="33"/>
      <c r="Y245" s="33"/>
      <c r="Z245" s="33"/>
      <c r="AA245" s="33"/>
    </row>
    <row r="246" customFormat="false" ht="14.1" hidden="true" customHeight="true" outlineLevel="0" collapsed="false">
      <c r="A246" s="34"/>
      <c r="B246" s="34" t="s">
        <v>498</v>
      </c>
      <c r="C246" s="34"/>
      <c r="D246" s="35" t="s">
        <v>499</v>
      </c>
      <c r="E246" s="24" t="n">
        <f aca="false">SUM(F246,I246)</f>
        <v>0</v>
      </c>
      <c r="F246" s="36" t="n">
        <f aca="false">SUM(F247)</f>
        <v>0</v>
      </c>
      <c r="G246" s="36" t="n">
        <f aca="false">SUM(G247)</f>
        <v>0</v>
      </c>
      <c r="H246" s="36" t="n">
        <f aca="false">SUM(H247)</f>
        <v>0</v>
      </c>
      <c r="I246" s="36" t="n">
        <f aca="false">SUM(I247)</f>
        <v>0</v>
      </c>
      <c r="J246" s="24" t="n">
        <f aca="false">SUM(L246,O246)</f>
        <v>0</v>
      </c>
      <c r="K246" s="36" t="n">
        <f aca="false">SUM(K247)</f>
        <v>0</v>
      </c>
      <c r="L246" s="36" t="n">
        <f aca="false">SUM(L247)</f>
        <v>0</v>
      </c>
      <c r="M246" s="36" t="n">
        <f aca="false">SUM(M247)</f>
        <v>0</v>
      </c>
      <c r="N246" s="36" t="n">
        <f aca="false">SUM(N247)</f>
        <v>0</v>
      </c>
      <c r="O246" s="36" t="n">
        <f aca="false">SUM(O247)</f>
        <v>0</v>
      </c>
      <c r="P246" s="24" t="n">
        <f aca="false">SUM(E246,J246)</f>
        <v>0</v>
      </c>
      <c r="Q246" s="25" t="n">
        <f aca="false">SUM(E246:P246)</f>
        <v>0</v>
      </c>
      <c r="R246" s="33"/>
      <c r="S246" s="33"/>
      <c r="T246" s="33"/>
      <c r="U246" s="33"/>
      <c r="V246" s="33"/>
      <c r="W246" s="33"/>
      <c r="X246" s="33"/>
      <c r="Y246" s="33"/>
      <c r="Z246" s="33"/>
      <c r="AA246" s="33"/>
    </row>
    <row r="247" customFormat="false" ht="14.1" hidden="true" customHeight="true" outlineLevel="0" collapsed="false">
      <c r="A247" s="13" t="s">
        <v>500</v>
      </c>
      <c r="B247" s="13" t="s">
        <v>498</v>
      </c>
      <c r="C247" s="13" t="s">
        <v>501</v>
      </c>
      <c r="D247" s="37" t="s">
        <v>502</v>
      </c>
      <c r="E247" s="38" t="n">
        <f aca="false">SUM(F247,I247)</f>
        <v>0</v>
      </c>
      <c r="F247" s="39"/>
      <c r="G247" s="39"/>
      <c r="H247" s="39"/>
      <c r="I247" s="39"/>
      <c r="J247" s="38" t="n">
        <f aca="false">SUM(L247,O247)</f>
        <v>0</v>
      </c>
      <c r="K247" s="39"/>
      <c r="L247" s="39"/>
      <c r="M247" s="39"/>
      <c r="N247" s="39"/>
      <c r="O247" s="39"/>
      <c r="P247" s="38" t="n">
        <f aca="false">SUM(E247,J247)</f>
        <v>0</v>
      </c>
      <c r="Q247" s="25" t="n">
        <f aca="false">SUM(E247:P247)</f>
        <v>0</v>
      </c>
      <c r="R247" s="33"/>
      <c r="S247" s="33"/>
      <c r="T247" s="33"/>
      <c r="U247" s="33"/>
      <c r="V247" s="33"/>
      <c r="W247" s="33"/>
      <c r="X247" s="33"/>
      <c r="Y247" s="33"/>
      <c r="Z247" s="33"/>
      <c r="AA247" s="33"/>
    </row>
    <row r="248" customFormat="false" ht="14.1" hidden="true" customHeight="true" outlineLevel="0" collapsed="false">
      <c r="A248" s="34"/>
      <c r="B248" s="34" t="s">
        <v>503</v>
      </c>
      <c r="C248" s="34"/>
      <c r="D248" s="35" t="s">
        <v>504</v>
      </c>
      <c r="E248" s="24" t="n">
        <f aca="false">SUM(E249)</f>
        <v>0</v>
      </c>
      <c r="F248" s="36" t="n">
        <f aca="false">SUM(F249)</f>
        <v>0</v>
      </c>
      <c r="G248" s="36" t="n">
        <f aca="false">SUM(G249)</f>
        <v>0</v>
      </c>
      <c r="H248" s="36" t="n">
        <f aca="false">SUM(H249)</f>
        <v>0</v>
      </c>
      <c r="I248" s="36" t="n">
        <f aca="false">SUM(I249)</f>
        <v>0</v>
      </c>
      <c r="J248" s="24" t="n">
        <f aca="false">SUM(L248,O248)</f>
        <v>0</v>
      </c>
      <c r="K248" s="36" t="n">
        <f aca="false">SUM(K249)</f>
        <v>0</v>
      </c>
      <c r="L248" s="36" t="n">
        <f aca="false">SUM(L249)</f>
        <v>0</v>
      </c>
      <c r="M248" s="36" t="n">
        <f aca="false">SUM(M249)</f>
        <v>0</v>
      </c>
      <c r="N248" s="36" t="n">
        <f aca="false">SUM(N249)</f>
        <v>0</v>
      </c>
      <c r="O248" s="36" t="n">
        <f aca="false">SUM(O249)</f>
        <v>0</v>
      </c>
      <c r="P248" s="24" t="n">
        <f aca="false">SUM(E248,J248)</f>
        <v>0</v>
      </c>
      <c r="Q248" s="25" t="n">
        <f aca="false">SUM(E248:P248)</f>
        <v>0</v>
      </c>
      <c r="R248" s="33"/>
      <c r="S248" s="33"/>
      <c r="T248" s="33"/>
      <c r="U248" s="33"/>
      <c r="V248" s="33"/>
      <c r="W248" s="33"/>
      <c r="X248" s="33"/>
      <c r="Y248" s="33"/>
      <c r="Z248" s="33"/>
      <c r="AA248" s="33"/>
    </row>
    <row r="249" customFormat="false" ht="14.1" hidden="true" customHeight="true" outlineLevel="0" collapsed="false">
      <c r="A249" s="13" t="s">
        <v>505</v>
      </c>
      <c r="B249" s="13" t="s">
        <v>506</v>
      </c>
      <c r="C249" s="13" t="s">
        <v>62</v>
      </c>
      <c r="D249" s="37" t="s">
        <v>507</v>
      </c>
      <c r="E249" s="44"/>
      <c r="F249" s="39"/>
      <c r="G249" s="39"/>
      <c r="H249" s="39"/>
      <c r="I249" s="39"/>
      <c r="J249" s="38" t="n">
        <f aca="false">SUM(L249,O249)</f>
        <v>0</v>
      </c>
      <c r="K249" s="39"/>
      <c r="L249" s="39"/>
      <c r="M249" s="39"/>
      <c r="N249" s="39"/>
      <c r="O249" s="39"/>
      <c r="P249" s="38" t="n">
        <f aca="false">SUM(E249,J249)</f>
        <v>0</v>
      </c>
      <c r="Q249" s="25" t="n">
        <f aca="false">SUM(E249:P249)</f>
        <v>0</v>
      </c>
      <c r="R249" s="33"/>
      <c r="S249" s="33"/>
      <c r="T249" s="33"/>
      <c r="U249" s="33"/>
      <c r="V249" s="33"/>
      <c r="W249" s="33"/>
      <c r="X249" s="33"/>
      <c r="Y249" s="33"/>
      <c r="Z249" s="33"/>
      <c r="AA249" s="33"/>
    </row>
    <row r="250" customFormat="false" ht="14.1" hidden="true" customHeight="true" outlineLevel="0" collapsed="false">
      <c r="A250" s="34"/>
      <c r="B250" s="34" t="s">
        <v>170</v>
      </c>
      <c r="C250" s="34"/>
      <c r="D250" s="35" t="s">
        <v>171</v>
      </c>
      <c r="E250" s="24" t="n">
        <f aca="false">SUM(F250,I250)</f>
        <v>0</v>
      </c>
      <c r="F250" s="36" t="n">
        <f aca="false">SUM(F251)</f>
        <v>0</v>
      </c>
      <c r="G250" s="36" t="n">
        <f aca="false">SUM(G251)</f>
        <v>0</v>
      </c>
      <c r="H250" s="36" t="n">
        <f aca="false">SUM(H251)</f>
        <v>0</v>
      </c>
      <c r="I250" s="36" t="n">
        <f aca="false">SUM(I251)</f>
        <v>0</v>
      </c>
      <c r="J250" s="24" t="n">
        <f aca="false">SUM(L250,O250)</f>
        <v>0</v>
      </c>
      <c r="K250" s="36" t="n">
        <f aca="false">SUM(K251)</f>
        <v>0</v>
      </c>
      <c r="L250" s="36" t="n">
        <f aca="false">SUM(L251)</f>
        <v>0</v>
      </c>
      <c r="M250" s="36" t="n">
        <f aca="false">SUM(M251)</f>
        <v>0</v>
      </c>
      <c r="N250" s="36" t="n">
        <f aca="false">SUM(N251)</f>
        <v>0</v>
      </c>
      <c r="O250" s="36" t="n">
        <f aca="false">SUM(O251)</f>
        <v>0</v>
      </c>
      <c r="P250" s="24" t="n">
        <f aca="false">SUM(E250,J250)</f>
        <v>0</v>
      </c>
      <c r="Q250" s="25" t="n">
        <f aca="false">SUM(E250:P250)</f>
        <v>0</v>
      </c>
      <c r="R250" s="33"/>
      <c r="S250" s="33"/>
      <c r="T250" s="33"/>
      <c r="U250" s="33"/>
      <c r="V250" s="33"/>
      <c r="W250" s="33"/>
      <c r="X250" s="33"/>
      <c r="Y250" s="33"/>
      <c r="Z250" s="33"/>
      <c r="AA250" s="33"/>
    </row>
    <row r="251" customFormat="false" ht="14.1" hidden="true" customHeight="true" outlineLevel="0" collapsed="false">
      <c r="A251" s="13" t="n">
        <v>3719770</v>
      </c>
      <c r="B251" s="13" t="n">
        <v>9770</v>
      </c>
      <c r="C251" s="13" t="s">
        <v>61</v>
      </c>
      <c r="D251" s="37" t="s">
        <v>173</v>
      </c>
      <c r="E251" s="38" t="n">
        <f aca="false">SUM(F251,I251)</f>
        <v>0</v>
      </c>
      <c r="F251" s="39"/>
      <c r="G251" s="39"/>
      <c r="H251" s="39"/>
      <c r="I251" s="39"/>
      <c r="J251" s="38" t="n">
        <f aca="false">SUM(L251,O251)</f>
        <v>0</v>
      </c>
      <c r="K251" s="39"/>
      <c r="L251" s="39"/>
      <c r="M251" s="39"/>
      <c r="N251" s="39"/>
      <c r="O251" s="39"/>
      <c r="P251" s="38" t="n">
        <f aca="false">SUM(E251,J251)</f>
        <v>0</v>
      </c>
      <c r="Q251" s="25" t="n">
        <f aca="false">SUM(E251:P251)</f>
        <v>0</v>
      </c>
      <c r="R251" s="33"/>
      <c r="S251" s="33"/>
      <c r="T251" s="33"/>
      <c r="U251" s="33"/>
      <c r="V251" s="33"/>
      <c r="W251" s="33"/>
      <c r="X251" s="33"/>
      <c r="Y251" s="33"/>
      <c r="Z251" s="33"/>
      <c r="AA251" s="33"/>
    </row>
    <row r="252" customFormat="false" ht="30" hidden="true" customHeight="true" outlineLevel="0" collapsed="false">
      <c r="A252" s="22" t="s">
        <v>508</v>
      </c>
      <c r="B252" s="22"/>
      <c r="C252" s="22"/>
      <c r="D252" s="23" t="s">
        <v>509</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5" t="n">
        <f aca="false">SUM(E252:P252)</f>
        <v>0</v>
      </c>
      <c r="R252" s="26" t="n">
        <f aca="false">S252-P252</f>
        <v>23001926</v>
      </c>
      <c r="S252" s="27" t="n">
        <f aca="false">SUM(T252:Y252)</f>
        <v>23001926</v>
      </c>
      <c r="T252" s="27" t="n">
        <v>23001926</v>
      </c>
      <c r="U252" s="27"/>
      <c r="V252" s="27"/>
      <c r="W252" s="27"/>
      <c r="X252" s="27"/>
      <c r="Y252" s="27"/>
      <c r="Z252" s="27"/>
      <c r="AA252" s="27" t="n">
        <v>15000</v>
      </c>
    </row>
    <row r="253" customFormat="false" ht="28.5" hidden="true" customHeight="true" outlineLevel="0" collapsed="false">
      <c r="A253" s="29" t="s">
        <v>510</v>
      </c>
      <c r="B253" s="29"/>
      <c r="C253" s="29"/>
      <c r="D253" s="30" t="s">
        <v>509</v>
      </c>
      <c r="E253" s="24" t="n">
        <f aca="false">SUM(F253,I253)</f>
        <v>0</v>
      </c>
      <c r="F253" s="31" t="n">
        <f aca="false">SUM(F254,F256,F258)</f>
        <v>0</v>
      </c>
      <c r="G253" s="31" t="n">
        <f aca="false">SUM(G254,G256,G258)</f>
        <v>0</v>
      </c>
      <c r="H253" s="31" t="n">
        <f aca="false">SUM(H254,H256,H258)</f>
        <v>0</v>
      </c>
      <c r="I253" s="31" t="n">
        <f aca="false">SUM(I254,I256,I258)</f>
        <v>0</v>
      </c>
      <c r="J253" s="24" t="n">
        <f aca="false">SUM(L253,O253)</f>
        <v>0</v>
      </c>
      <c r="K253" s="31" t="n">
        <f aca="false">SUM(K254,K256,K258)</f>
        <v>0</v>
      </c>
      <c r="L253" s="31" t="n">
        <f aca="false">SUM(L254,L256,L258)</f>
        <v>0</v>
      </c>
      <c r="M253" s="31" t="n">
        <f aca="false">SUM(M254,M256,M258)</f>
        <v>0</v>
      </c>
      <c r="N253" s="31" t="n">
        <f aca="false">SUM(N254,N256,N258)</f>
        <v>0</v>
      </c>
      <c r="O253" s="31" t="n">
        <f aca="false">SUM(O254,O256,O258)</f>
        <v>0</v>
      </c>
      <c r="P253" s="24" t="n">
        <f aca="false">SUM(E253,J253)</f>
        <v>0</v>
      </c>
      <c r="Q253" s="25" t="n">
        <f aca="false">SUM(E253:P253)</f>
        <v>0</v>
      </c>
      <c r="R253" s="33"/>
      <c r="S253" s="33"/>
      <c r="T253" s="33"/>
      <c r="U253" s="33"/>
      <c r="V253" s="33"/>
      <c r="W253" s="33"/>
      <c r="X253" s="33"/>
      <c r="Y253" s="33"/>
      <c r="Z253" s="33"/>
      <c r="AA253" s="33"/>
    </row>
    <row r="254" customFormat="false" ht="14.1" hidden="true" customHeight="true" outlineLevel="0" collapsed="false">
      <c r="A254" s="34"/>
      <c r="B254" s="34" t="s">
        <v>54</v>
      </c>
      <c r="C254" s="34"/>
      <c r="D254" s="35" t="s">
        <v>55</v>
      </c>
      <c r="E254" s="24" t="n">
        <f aca="false">SUM(F254,I254)</f>
        <v>0</v>
      </c>
      <c r="F254" s="36" t="n">
        <f aca="false">SUM(F255)</f>
        <v>0</v>
      </c>
      <c r="G254" s="36" t="n">
        <f aca="false">SUM(G255)</f>
        <v>0</v>
      </c>
      <c r="H254" s="36" t="n">
        <f aca="false">SUM(H255)</f>
        <v>0</v>
      </c>
      <c r="I254" s="36" t="n">
        <f aca="false">SUM(I255)</f>
        <v>0</v>
      </c>
      <c r="J254" s="24" t="n">
        <f aca="false">SUM(L254,O254)</f>
        <v>0</v>
      </c>
      <c r="K254" s="36" t="n">
        <f aca="false">SUM(K255)</f>
        <v>0</v>
      </c>
      <c r="L254" s="36" t="n">
        <f aca="false">SUM(L255)</f>
        <v>0</v>
      </c>
      <c r="M254" s="36" t="n">
        <f aca="false">SUM(M255)</f>
        <v>0</v>
      </c>
      <c r="N254" s="36" t="n">
        <f aca="false">SUM(N255)</f>
        <v>0</v>
      </c>
      <c r="O254" s="36" t="n">
        <f aca="false">SUM(O255)</f>
        <v>0</v>
      </c>
      <c r="P254" s="24" t="n">
        <f aca="false">SUM(E254,J254)</f>
        <v>0</v>
      </c>
      <c r="Q254" s="25" t="n">
        <f aca="false">SUM(E254:P254)</f>
        <v>0</v>
      </c>
      <c r="R254" s="33"/>
      <c r="S254" s="33"/>
      <c r="T254" s="33"/>
      <c r="U254" s="33"/>
      <c r="V254" s="33"/>
      <c r="W254" s="33"/>
      <c r="X254" s="33"/>
      <c r="Y254" s="33"/>
      <c r="Z254" s="33"/>
      <c r="AA254" s="33"/>
    </row>
    <row r="255" customFormat="false" ht="20.25" hidden="true" customHeight="true" outlineLevel="0" collapsed="false">
      <c r="A255" s="13" t="s">
        <v>511</v>
      </c>
      <c r="B255" s="13" t="s">
        <v>177</v>
      </c>
      <c r="C255" s="13" t="s">
        <v>58</v>
      </c>
      <c r="D255" s="37" t="s">
        <v>178</v>
      </c>
      <c r="E255" s="38" t="n">
        <f aca="false">SUM(F255,I255)</f>
        <v>0</v>
      </c>
      <c r="F255" s="39"/>
      <c r="G255" s="39"/>
      <c r="H255" s="39"/>
      <c r="I255" s="39"/>
      <c r="J255" s="38" t="n">
        <f aca="false">SUM(L255,O255)</f>
        <v>0</v>
      </c>
      <c r="K255" s="39"/>
      <c r="L255" s="39"/>
      <c r="M255" s="39"/>
      <c r="N255" s="39"/>
      <c r="O255" s="39"/>
      <c r="P255" s="38" t="n">
        <f aca="false">SUM(E255,J255)</f>
        <v>0</v>
      </c>
      <c r="Q255" s="25" t="n">
        <f aca="false">SUM(E255:P255)</f>
        <v>0</v>
      </c>
      <c r="R255" s="33"/>
      <c r="S255" s="33"/>
      <c r="T255" s="33"/>
      <c r="U255" s="33"/>
      <c r="V255" s="33"/>
      <c r="W255" s="33"/>
      <c r="X255" s="33"/>
      <c r="Y255" s="33"/>
      <c r="Z255" s="33"/>
      <c r="AA255" s="33"/>
    </row>
    <row r="256" customFormat="false" ht="18" hidden="true" customHeight="true" outlineLevel="0" collapsed="false">
      <c r="A256" s="34"/>
      <c r="B256" s="34" t="s">
        <v>64</v>
      </c>
      <c r="C256" s="34"/>
      <c r="D256" s="35" t="s">
        <v>65</v>
      </c>
      <c r="E256" s="24" t="n">
        <f aca="false">SUM(F256,I256)</f>
        <v>0</v>
      </c>
      <c r="F256" s="36" t="n">
        <f aca="false">SUM(F257)</f>
        <v>0</v>
      </c>
      <c r="G256" s="36" t="n">
        <f aca="false">SUM(G257)</f>
        <v>0</v>
      </c>
      <c r="H256" s="36" t="n">
        <f aca="false">SUM(H257)</f>
        <v>0</v>
      </c>
      <c r="I256" s="36" t="n">
        <f aca="false">SUM(I257)</f>
        <v>0</v>
      </c>
      <c r="J256" s="24" t="n">
        <f aca="false">SUM(L256,O256)</f>
        <v>0</v>
      </c>
      <c r="K256" s="36" t="n">
        <f aca="false">SUM(K257)</f>
        <v>0</v>
      </c>
      <c r="L256" s="36" t="n">
        <f aca="false">SUM(L257)</f>
        <v>0</v>
      </c>
      <c r="M256" s="36" t="n">
        <f aca="false">SUM(M257)</f>
        <v>0</v>
      </c>
      <c r="N256" s="36" t="n">
        <f aca="false">SUM(N257)</f>
        <v>0</v>
      </c>
      <c r="O256" s="36" t="n">
        <f aca="false">SUM(O257)</f>
        <v>0</v>
      </c>
      <c r="P256" s="24" t="n">
        <f aca="false">SUM(E256,J256)</f>
        <v>0</v>
      </c>
      <c r="Q256" s="25" t="n">
        <f aca="false">SUM(E256:P256)</f>
        <v>0</v>
      </c>
      <c r="R256" s="33"/>
      <c r="S256" s="33"/>
      <c r="T256" s="33"/>
      <c r="U256" s="33"/>
      <c r="V256" s="33"/>
      <c r="W256" s="33"/>
      <c r="X256" s="33"/>
      <c r="Y256" s="33"/>
      <c r="Z256" s="33"/>
      <c r="AA256" s="33"/>
    </row>
    <row r="257" customFormat="false" ht="18" hidden="true" customHeight="true" outlineLevel="0" collapsed="false">
      <c r="A257" s="13" t="s">
        <v>512</v>
      </c>
      <c r="B257" s="13" t="s">
        <v>354</v>
      </c>
      <c r="C257" s="13" t="s">
        <v>68</v>
      </c>
      <c r="D257" s="37" t="s">
        <v>355</v>
      </c>
      <c r="E257" s="38" t="n">
        <f aca="false">SUM(F257,I257)</f>
        <v>0</v>
      </c>
      <c r="F257" s="39"/>
      <c r="G257" s="39"/>
      <c r="H257" s="39"/>
      <c r="I257" s="39"/>
      <c r="J257" s="38" t="n">
        <f aca="false">SUM(L257,O257)</f>
        <v>0</v>
      </c>
      <c r="K257" s="39"/>
      <c r="L257" s="39"/>
      <c r="M257" s="39"/>
      <c r="N257" s="39"/>
      <c r="O257" s="39"/>
      <c r="P257" s="38" t="n">
        <f aca="false">SUM(E257,J257)</f>
        <v>0</v>
      </c>
      <c r="Q257" s="25" t="n">
        <f aca="false">SUM(E257:P257)</f>
        <v>0</v>
      </c>
      <c r="R257" s="33"/>
      <c r="S257" s="33"/>
      <c r="T257" s="33"/>
      <c r="U257" s="33"/>
      <c r="V257" s="33"/>
      <c r="W257" s="33"/>
      <c r="X257" s="33"/>
      <c r="Y257" s="33"/>
      <c r="Z257" s="33"/>
      <c r="AA257" s="33"/>
    </row>
    <row r="258" customFormat="false" ht="14.1" hidden="true" customHeight="true" outlineLevel="0" collapsed="false">
      <c r="A258" s="34"/>
      <c r="B258" s="34" t="s">
        <v>74</v>
      </c>
      <c r="C258" s="34"/>
      <c r="D258" s="35" t="s">
        <v>75</v>
      </c>
      <c r="E258" s="24" t="n">
        <f aca="false">SUM(F258,I258)</f>
        <v>0</v>
      </c>
      <c r="F258" s="36" t="n">
        <f aca="false">SUM(F259)</f>
        <v>0</v>
      </c>
      <c r="G258" s="36" t="n">
        <f aca="false">SUM(G259)</f>
        <v>0</v>
      </c>
      <c r="H258" s="36" t="n">
        <f aca="false">SUM(H259)</f>
        <v>0</v>
      </c>
      <c r="I258" s="36" t="n">
        <f aca="false">SUM(I259)</f>
        <v>0</v>
      </c>
      <c r="J258" s="24" t="n">
        <f aca="false">SUM(L258,O258)</f>
        <v>0</v>
      </c>
      <c r="K258" s="36" t="n">
        <f aca="false">SUM(K259)</f>
        <v>0</v>
      </c>
      <c r="L258" s="36" t="n">
        <f aca="false">SUM(L259)</f>
        <v>0</v>
      </c>
      <c r="M258" s="36" t="n">
        <f aca="false">SUM(M259)</f>
        <v>0</v>
      </c>
      <c r="N258" s="36" t="n">
        <f aca="false">SUM(N259)</f>
        <v>0</v>
      </c>
      <c r="O258" s="36" t="n">
        <f aca="false">SUM(O259)</f>
        <v>0</v>
      </c>
      <c r="P258" s="24" t="n">
        <f aca="false">SUM(E258,J258)</f>
        <v>0</v>
      </c>
      <c r="Q258" s="25" t="n">
        <f aca="false">SUM(E258:P258)</f>
        <v>0</v>
      </c>
      <c r="R258" s="33"/>
      <c r="S258" s="33"/>
      <c r="T258" s="33"/>
      <c r="U258" s="33"/>
      <c r="V258" s="33"/>
      <c r="W258" s="33"/>
      <c r="X258" s="33"/>
      <c r="Y258" s="33"/>
      <c r="Z258" s="33"/>
      <c r="AA258" s="33"/>
    </row>
    <row r="259" customFormat="false" ht="14.1" hidden="true" customHeight="true" outlineLevel="0" collapsed="false">
      <c r="A259" s="13" t="s">
        <v>513</v>
      </c>
      <c r="B259" s="13" t="s">
        <v>77</v>
      </c>
      <c r="C259" s="13" t="s">
        <v>78</v>
      </c>
      <c r="D259" s="37" t="s">
        <v>79</v>
      </c>
      <c r="E259" s="38" t="n">
        <f aca="false">SUM(F259,I259)</f>
        <v>0</v>
      </c>
      <c r="F259" s="39"/>
      <c r="G259" s="39"/>
      <c r="H259" s="39"/>
      <c r="I259" s="39"/>
      <c r="J259" s="38" t="n">
        <f aca="false">SUM(L259,O259)</f>
        <v>0</v>
      </c>
      <c r="K259" s="39"/>
      <c r="L259" s="39"/>
      <c r="M259" s="39"/>
      <c r="N259" s="39"/>
      <c r="O259" s="39"/>
      <c r="P259" s="38" t="n">
        <f aca="false">SUM(E259,J259)</f>
        <v>0</v>
      </c>
      <c r="Q259" s="25" t="n">
        <f aca="false">SUM(E259:P259)</f>
        <v>0</v>
      </c>
      <c r="R259" s="33"/>
      <c r="S259" s="33"/>
      <c r="T259" s="33"/>
      <c r="U259" s="33"/>
      <c r="V259" s="33"/>
      <c r="W259" s="33"/>
      <c r="X259" s="33"/>
      <c r="Y259" s="33"/>
      <c r="Z259" s="33"/>
      <c r="AA259" s="33"/>
    </row>
    <row r="260" customFormat="false" ht="30.75" hidden="true" customHeight="true" outlineLevel="0" collapsed="false">
      <c r="A260" s="22" t="s">
        <v>514</v>
      </c>
      <c r="B260" s="22"/>
      <c r="C260" s="22"/>
      <c r="D260" s="23" t="s">
        <v>515</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5" t="n">
        <f aca="false">SUM(E260:P260)</f>
        <v>0</v>
      </c>
      <c r="R260" s="26" t="n">
        <f aca="false">S260-P260</f>
        <v>21924766</v>
      </c>
      <c r="S260" s="27" t="n">
        <f aca="false">SUM(T260:Y260)</f>
        <v>21924766</v>
      </c>
      <c r="T260" s="27" t="n">
        <v>21924766</v>
      </c>
      <c r="U260" s="27"/>
      <c r="V260" s="27"/>
      <c r="W260" s="27"/>
      <c r="X260" s="27"/>
      <c r="Y260" s="27"/>
      <c r="Z260" s="27"/>
      <c r="AA260" s="27" t="n">
        <v>470000</v>
      </c>
    </row>
    <row r="261" customFormat="false" ht="29.25" hidden="true" customHeight="true" outlineLevel="0" collapsed="false">
      <c r="A261" s="29" t="s">
        <v>516</v>
      </c>
      <c r="B261" s="29"/>
      <c r="C261" s="29"/>
      <c r="D261" s="30" t="s">
        <v>515</v>
      </c>
      <c r="E261" s="24" t="n">
        <f aca="false">SUM(F261,I261)</f>
        <v>0</v>
      </c>
      <c r="F261" s="31" t="n">
        <f aca="false">SUM(F262,F264,F266,F268,F272)</f>
        <v>0</v>
      </c>
      <c r="G261" s="31" t="n">
        <f aca="false">SUM(G262,G264,G266,G268,G272)</f>
        <v>0</v>
      </c>
      <c r="H261" s="31" t="n">
        <f aca="false">SUM(H262,H264,H266,H268,H272)</f>
        <v>0</v>
      </c>
      <c r="I261" s="31" t="n">
        <f aca="false">SUM(I262,I264,I266,I268,I272)</f>
        <v>0</v>
      </c>
      <c r="J261" s="24" t="n">
        <f aca="false">SUM(L261,O261)</f>
        <v>0</v>
      </c>
      <c r="K261" s="31" t="n">
        <f aca="false">SUM(K262,K264,K266,K268,K272)</f>
        <v>0</v>
      </c>
      <c r="L261" s="31" t="n">
        <f aca="false">SUM(L262,L264,L266,L268,L272)</f>
        <v>0</v>
      </c>
      <c r="M261" s="31" t="n">
        <f aca="false">SUM(M262,M264,M266,M268,M272)</f>
        <v>0</v>
      </c>
      <c r="N261" s="31" t="n">
        <f aca="false">SUM(N262,N264,N266,N268,N272)</f>
        <v>0</v>
      </c>
      <c r="O261" s="31" t="n">
        <f aca="false">SUM(O262,O264,O266,O268,O272)</f>
        <v>0</v>
      </c>
      <c r="P261" s="24" t="n">
        <f aca="false">SUM(E261,J261)</f>
        <v>0</v>
      </c>
      <c r="Q261" s="25" t="n">
        <f aca="false">SUM(E261:P261)</f>
        <v>0</v>
      </c>
      <c r="R261" s="33"/>
      <c r="S261" s="33"/>
      <c r="T261" s="33"/>
      <c r="U261" s="33"/>
      <c r="V261" s="33"/>
      <c r="W261" s="33"/>
      <c r="X261" s="33"/>
      <c r="Y261" s="33"/>
      <c r="Z261" s="33"/>
      <c r="AA261" s="33"/>
    </row>
    <row r="262" customFormat="false" ht="14.1" hidden="true" customHeight="true" outlineLevel="0" collapsed="false">
      <c r="A262" s="34"/>
      <c r="B262" s="34" t="s">
        <v>54</v>
      </c>
      <c r="C262" s="34"/>
      <c r="D262" s="35" t="s">
        <v>55</v>
      </c>
      <c r="E262" s="24" t="n">
        <f aca="false">SUM(F262,I262)</f>
        <v>0</v>
      </c>
      <c r="F262" s="36" t="n">
        <f aca="false">SUM(F263)</f>
        <v>0</v>
      </c>
      <c r="G262" s="36" t="n">
        <f aca="false">SUM(G263)</f>
        <v>0</v>
      </c>
      <c r="H262" s="36" t="n">
        <f aca="false">SUM(H263)</f>
        <v>0</v>
      </c>
      <c r="I262" s="36" t="n">
        <f aca="false">SUM(I263)</f>
        <v>0</v>
      </c>
      <c r="J262" s="24" t="n">
        <f aca="false">SUM(L262,O262)</f>
        <v>0</v>
      </c>
      <c r="K262" s="36" t="n">
        <f aca="false">SUM(K263)</f>
        <v>0</v>
      </c>
      <c r="L262" s="36" t="n">
        <f aca="false">SUM(L263)</f>
        <v>0</v>
      </c>
      <c r="M262" s="36" t="n">
        <f aca="false">SUM(M263)</f>
        <v>0</v>
      </c>
      <c r="N262" s="36" t="n">
        <f aca="false">SUM(N263)</f>
        <v>0</v>
      </c>
      <c r="O262" s="36" t="n">
        <f aca="false">SUM(O263)</f>
        <v>0</v>
      </c>
      <c r="P262" s="24" t="n">
        <f aca="false">SUM(E262,J262)</f>
        <v>0</v>
      </c>
      <c r="Q262" s="25" t="n">
        <f aca="false">SUM(E262:P262)</f>
        <v>0</v>
      </c>
      <c r="R262" s="33"/>
      <c r="S262" s="33"/>
      <c r="T262" s="33"/>
      <c r="U262" s="33"/>
      <c r="V262" s="33"/>
      <c r="W262" s="33"/>
      <c r="X262" s="33"/>
      <c r="Y262" s="33"/>
      <c r="Z262" s="33"/>
      <c r="AA262" s="33"/>
    </row>
    <row r="263" customFormat="false" ht="21" hidden="true" customHeight="true" outlineLevel="0" collapsed="false">
      <c r="A263" s="13" t="s">
        <v>517</v>
      </c>
      <c r="B263" s="13" t="s">
        <v>177</v>
      </c>
      <c r="C263" s="13" t="s">
        <v>58</v>
      </c>
      <c r="D263" s="37" t="s">
        <v>178</v>
      </c>
      <c r="E263" s="38" t="n">
        <f aca="false">SUM(F263,I263)</f>
        <v>0</v>
      </c>
      <c r="F263" s="39"/>
      <c r="G263" s="39"/>
      <c r="H263" s="39"/>
      <c r="I263" s="39"/>
      <c r="J263" s="38" t="n">
        <f aca="false">SUM(L263,O263)</f>
        <v>0</v>
      </c>
      <c r="K263" s="39"/>
      <c r="L263" s="39"/>
      <c r="M263" s="39"/>
      <c r="N263" s="39"/>
      <c r="O263" s="39"/>
      <c r="P263" s="38" t="n">
        <f aca="false">SUM(E263,J263)</f>
        <v>0</v>
      </c>
      <c r="Q263" s="25" t="n">
        <f aca="false">SUM(E263:P263)</f>
        <v>0</v>
      </c>
      <c r="R263" s="33"/>
      <c r="S263" s="33"/>
      <c r="T263" s="33"/>
      <c r="U263" s="33"/>
      <c r="V263" s="33"/>
      <c r="W263" s="33"/>
      <c r="X263" s="33"/>
      <c r="Y263" s="33"/>
      <c r="Z263" s="33"/>
      <c r="AA263" s="33"/>
    </row>
    <row r="264" customFormat="false" ht="18" hidden="true" customHeight="true" outlineLevel="0" collapsed="false">
      <c r="A264" s="34"/>
      <c r="B264" s="34" t="s">
        <v>64</v>
      </c>
      <c r="C264" s="34"/>
      <c r="D264" s="35" t="s">
        <v>65</v>
      </c>
      <c r="E264" s="24" t="n">
        <f aca="false">SUM(F264,I264)</f>
        <v>0</v>
      </c>
      <c r="F264" s="36" t="n">
        <f aca="false">SUM(F265)</f>
        <v>0</v>
      </c>
      <c r="G264" s="36" t="n">
        <f aca="false">SUM(G265)</f>
        <v>0</v>
      </c>
      <c r="H264" s="36" t="n">
        <f aca="false">SUM(H265)</f>
        <v>0</v>
      </c>
      <c r="I264" s="36" t="n">
        <f aca="false">SUM(I265)</f>
        <v>0</v>
      </c>
      <c r="J264" s="24" t="n">
        <f aca="false">SUM(L264,O264)</f>
        <v>0</v>
      </c>
      <c r="K264" s="36" t="n">
        <f aca="false">SUM(K265)</f>
        <v>0</v>
      </c>
      <c r="L264" s="36" t="n">
        <f aca="false">SUM(L265)</f>
        <v>0</v>
      </c>
      <c r="M264" s="36" t="n">
        <f aca="false">SUM(M265)</f>
        <v>0</v>
      </c>
      <c r="N264" s="36" t="n">
        <f aca="false">SUM(N265)</f>
        <v>0</v>
      </c>
      <c r="O264" s="36" t="n">
        <f aca="false">SUM(O265)</f>
        <v>0</v>
      </c>
      <c r="P264" s="24" t="n">
        <f aca="false">SUM(E264,J264)</f>
        <v>0</v>
      </c>
      <c r="Q264" s="25" t="n">
        <f aca="false">SUM(E264:P264)</f>
        <v>0</v>
      </c>
      <c r="R264" s="33"/>
      <c r="S264" s="33"/>
      <c r="T264" s="33"/>
      <c r="U264" s="33"/>
      <c r="V264" s="33"/>
      <c r="W264" s="33"/>
      <c r="X264" s="33"/>
      <c r="Y264" s="33"/>
      <c r="Z264" s="33"/>
      <c r="AA264" s="33"/>
    </row>
    <row r="265" customFormat="false" ht="18" hidden="true" customHeight="true" outlineLevel="0" collapsed="false">
      <c r="A265" s="13" t="s">
        <v>518</v>
      </c>
      <c r="B265" s="13" t="s">
        <v>354</v>
      </c>
      <c r="C265" s="13" t="s">
        <v>68</v>
      </c>
      <c r="D265" s="37" t="s">
        <v>355</v>
      </c>
      <c r="E265" s="38" t="n">
        <f aca="false">SUM(F265,I265)</f>
        <v>0</v>
      </c>
      <c r="F265" s="39"/>
      <c r="G265" s="39"/>
      <c r="H265" s="39"/>
      <c r="I265" s="39"/>
      <c r="J265" s="38" t="n">
        <f aca="false">SUM(L265,O265)</f>
        <v>0</v>
      </c>
      <c r="K265" s="39"/>
      <c r="L265" s="39"/>
      <c r="M265" s="39"/>
      <c r="N265" s="39"/>
      <c r="O265" s="39"/>
      <c r="P265" s="38" t="n">
        <f aca="false">SUM(E265,J265)</f>
        <v>0</v>
      </c>
      <c r="Q265" s="25" t="n">
        <f aca="false">SUM(E265:P265)</f>
        <v>0</v>
      </c>
      <c r="R265" s="33"/>
      <c r="S265" s="33"/>
      <c r="T265" s="33"/>
      <c r="U265" s="33"/>
      <c r="V265" s="33"/>
      <c r="W265" s="33"/>
      <c r="X265" s="33"/>
      <c r="Y265" s="33"/>
      <c r="Z265" s="33"/>
      <c r="AA265" s="33"/>
    </row>
    <row r="266" customFormat="false" ht="14.1" hidden="true" customHeight="true" outlineLevel="0" collapsed="false">
      <c r="A266" s="34"/>
      <c r="B266" s="34" t="s">
        <v>74</v>
      </c>
      <c r="C266" s="34"/>
      <c r="D266" s="35" t="s">
        <v>75</v>
      </c>
      <c r="E266" s="24" t="n">
        <f aca="false">SUM(F266,I266)</f>
        <v>0</v>
      </c>
      <c r="F266" s="36" t="n">
        <f aca="false">SUM(F267)</f>
        <v>0</v>
      </c>
      <c r="G266" s="36" t="n">
        <f aca="false">SUM(G267)</f>
        <v>0</v>
      </c>
      <c r="H266" s="36" t="n">
        <f aca="false">SUM(H267)</f>
        <v>0</v>
      </c>
      <c r="I266" s="36" t="n">
        <f aca="false">SUM(I267)</f>
        <v>0</v>
      </c>
      <c r="J266" s="24" t="n">
        <f aca="false">SUM(L266,O266)</f>
        <v>0</v>
      </c>
      <c r="K266" s="36" t="n">
        <f aca="false">SUM(K267)</f>
        <v>0</v>
      </c>
      <c r="L266" s="36" t="n">
        <f aca="false">SUM(L267)</f>
        <v>0</v>
      </c>
      <c r="M266" s="36" t="n">
        <f aca="false">SUM(M267)</f>
        <v>0</v>
      </c>
      <c r="N266" s="36" t="n">
        <f aca="false">SUM(N267)</f>
        <v>0</v>
      </c>
      <c r="O266" s="36" t="n">
        <f aca="false">SUM(O267)</f>
        <v>0</v>
      </c>
      <c r="P266" s="24" t="n">
        <f aca="false">SUM(E266,J266)</f>
        <v>0</v>
      </c>
      <c r="Q266" s="25" t="n">
        <f aca="false">SUM(E266:P266)</f>
        <v>0</v>
      </c>
      <c r="R266" s="33"/>
      <c r="S266" s="33"/>
      <c r="T266" s="33"/>
      <c r="U266" s="33"/>
      <c r="V266" s="33"/>
      <c r="W266" s="33"/>
      <c r="X266" s="33"/>
      <c r="Y266" s="33"/>
      <c r="Z266" s="33"/>
      <c r="AA266" s="33"/>
    </row>
    <row r="267" customFormat="false" ht="14.1" hidden="true" customHeight="true" outlineLevel="0" collapsed="false">
      <c r="A267" s="13" t="s">
        <v>519</v>
      </c>
      <c r="B267" s="13" t="s">
        <v>77</v>
      </c>
      <c r="C267" s="13" t="s">
        <v>78</v>
      </c>
      <c r="D267" s="37" t="s">
        <v>79</v>
      </c>
      <c r="E267" s="38" t="n">
        <f aca="false">SUM(F267,I267)</f>
        <v>0</v>
      </c>
      <c r="F267" s="39"/>
      <c r="G267" s="39"/>
      <c r="H267" s="39"/>
      <c r="I267" s="39"/>
      <c r="J267" s="38" t="n">
        <f aca="false">SUM(L267,O267)</f>
        <v>0</v>
      </c>
      <c r="K267" s="39"/>
      <c r="L267" s="39"/>
      <c r="M267" s="39"/>
      <c r="N267" s="39"/>
      <c r="O267" s="39"/>
      <c r="P267" s="38" t="n">
        <f aca="false">SUM(E267,J267)</f>
        <v>0</v>
      </c>
      <c r="Q267" s="25" t="n">
        <f aca="false">SUM(E267:P267)</f>
        <v>0</v>
      </c>
      <c r="R267" s="33"/>
      <c r="S267" s="33"/>
      <c r="T267" s="33"/>
      <c r="U267" s="33"/>
      <c r="V267" s="33"/>
      <c r="W267" s="33"/>
      <c r="X267" s="33"/>
      <c r="Y267" s="33"/>
      <c r="Z267" s="33"/>
      <c r="AA267" s="33"/>
    </row>
    <row r="268" customFormat="false" ht="14.1" hidden="true" customHeight="true" outlineLevel="0" collapsed="false">
      <c r="A268" s="34"/>
      <c r="B268" s="34" t="s">
        <v>91</v>
      </c>
      <c r="C268" s="34"/>
      <c r="D268" s="35" t="s">
        <v>92</v>
      </c>
      <c r="E268" s="24" t="n">
        <f aca="false">SUM(F268,I268)</f>
        <v>0</v>
      </c>
      <c r="F268" s="36" t="n">
        <f aca="false">SUM(F269:F271)</f>
        <v>0</v>
      </c>
      <c r="G268" s="36" t="n">
        <f aca="false">SUM(G269:G271)</f>
        <v>0</v>
      </c>
      <c r="H268" s="36" t="n">
        <f aca="false">SUM(H269:H271)</f>
        <v>0</v>
      </c>
      <c r="I268" s="36" t="n">
        <f aca="false">SUM(I269:I271)</f>
        <v>0</v>
      </c>
      <c r="J268" s="24" t="n">
        <f aca="false">SUM(L268,O268)</f>
        <v>0</v>
      </c>
      <c r="K268" s="36" t="n">
        <f aca="false">SUM(K269:K271)</f>
        <v>0</v>
      </c>
      <c r="L268" s="36" t="n">
        <f aca="false">SUM(L269:L271)</f>
        <v>0</v>
      </c>
      <c r="M268" s="36" t="n">
        <f aca="false">SUM(M269:M271)</f>
        <v>0</v>
      </c>
      <c r="N268" s="36" t="n">
        <f aca="false">SUM(N269:N271)</f>
        <v>0</v>
      </c>
      <c r="O268" s="36" t="n">
        <f aca="false">SUM(O269:O271)</f>
        <v>0</v>
      </c>
      <c r="P268" s="24" t="n">
        <f aca="false">SUM(E268,J268)</f>
        <v>0</v>
      </c>
      <c r="Q268" s="25" t="n">
        <f aca="false">SUM(E268:P268)</f>
        <v>0</v>
      </c>
      <c r="R268" s="33"/>
      <c r="S268" s="33"/>
      <c r="T268" s="33"/>
      <c r="U268" s="33"/>
      <c r="V268" s="33"/>
      <c r="W268" s="33"/>
      <c r="X268" s="33"/>
      <c r="Y268" s="33"/>
      <c r="Z268" s="33"/>
      <c r="AA268" s="33"/>
    </row>
    <row r="269" customFormat="false" ht="14.1" hidden="true" customHeight="true" outlineLevel="0" collapsed="false">
      <c r="A269" s="13" t="s">
        <v>520</v>
      </c>
      <c r="B269" s="13" t="s">
        <v>108</v>
      </c>
      <c r="C269" s="13" t="s">
        <v>99</v>
      </c>
      <c r="D269" s="37" t="s">
        <v>109</v>
      </c>
      <c r="E269" s="38" t="n">
        <f aca="false">SUM(F269,I269)</f>
        <v>0</v>
      </c>
      <c r="F269" s="39"/>
      <c r="G269" s="39"/>
      <c r="H269" s="39"/>
      <c r="I269" s="39"/>
      <c r="J269" s="38" t="n">
        <f aca="false">SUM(L269,O269)</f>
        <v>0</v>
      </c>
      <c r="K269" s="39"/>
      <c r="L269" s="39"/>
      <c r="M269" s="39"/>
      <c r="N269" s="39"/>
      <c r="O269" s="39"/>
      <c r="P269" s="38" t="n">
        <f aca="false">SUM(E269,J269)</f>
        <v>0</v>
      </c>
      <c r="Q269" s="25" t="n">
        <f aca="false">SUM(E269:P269)</f>
        <v>0</v>
      </c>
      <c r="R269" s="33"/>
      <c r="S269" s="33"/>
      <c r="T269" s="33"/>
      <c r="U269" s="33"/>
      <c r="V269" s="33"/>
      <c r="W269" s="33"/>
      <c r="X269" s="33"/>
      <c r="Y269" s="33"/>
      <c r="Z269" s="33"/>
      <c r="AA269" s="33"/>
    </row>
    <row r="270" customFormat="false" ht="18" hidden="true" customHeight="true" outlineLevel="0" collapsed="false">
      <c r="A270" s="13" t="s">
        <v>521</v>
      </c>
      <c r="B270" s="13" t="s">
        <v>420</v>
      </c>
      <c r="C270" s="13" t="s">
        <v>99</v>
      </c>
      <c r="D270" s="37" t="s">
        <v>421</v>
      </c>
      <c r="E270" s="38" t="n">
        <f aca="false">SUM(F270,I270)</f>
        <v>0</v>
      </c>
      <c r="F270" s="39"/>
      <c r="G270" s="39"/>
      <c r="H270" s="39"/>
      <c r="I270" s="39"/>
      <c r="J270" s="38" t="n">
        <f aca="false">SUM(L270,O270)</f>
        <v>0</v>
      </c>
      <c r="K270" s="39"/>
      <c r="L270" s="39"/>
      <c r="M270" s="39"/>
      <c r="N270" s="39"/>
      <c r="O270" s="39"/>
      <c r="P270" s="38" t="n">
        <f aca="false">SUM(E270,J270)</f>
        <v>0</v>
      </c>
      <c r="Q270" s="25" t="n">
        <f aca="false">SUM(E270:P270)</f>
        <v>0</v>
      </c>
      <c r="R270" s="33"/>
      <c r="S270" s="33"/>
      <c r="T270" s="33"/>
      <c r="U270" s="33"/>
      <c r="V270" s="33"/>
      <c r="W270" s="33"/>
      <c r="X270" s="33"/>
      <c r="Y270" s="33"/>
      <c r="Z270" s="33"/>
      <c r="AA270" s="33"/>
    </row>
    <row r="271" customFormat="false" ht="58.5" hidden="true" customHeight="true" outlineLevel="0" collapsed="false">
      <c r="A271" s="13" t="s">
        <v>522</v>
      </c>
      <c r="B271" s="13" t="s">
        <v>145</v>
      </c>
      <c r="C271" s="13" t="s">
        <v>115</v>
      </c>
      <c r="D271" s="37" t="s">
        <v>146</v>
      </c>
      <c r="E271" s="38" t="n">
        <f aca="false">SUM(F271,I271)</f>
        <v>0</v>
      </c>
      <c r="F271" s="39"/>
      <c r="G271" s="39"/>
      <c r="H271" s="39"/>
      <c r="I271" s="39"/>
      <c r="J271" s="38" t="n">
        <f aca="false">SUM(L271,O271)</f>
        <v>0</v>
      </c>
      <c r="K271" s="39"/>
      <c r="L271" s="39"/>
      <c r="M271" s="39"/>
      <c r="N271" s="39"/>
      <c r="O271" s="39"/>
      <c r="P271" s="38" t="n">
        <f aca="false">SUM(E271,J271)</f>
        <v>0</v>
      </c>
      <c r="Q271" s="25" t="n">
        <f aca="false">SUM(E271:P271)</f>
        <v>0</v>
      </c>
      <c r="R271" s="33"/>
      <c r="S271" s="33"/>
      <c r="T271" s="33"/>
      <c r="U271" s="33"/>
      <c r="V271" s="33"/>
      <c r="W271" s="33"/>
      <c r="X271" s="33"/>
      <c r="Y271" s="33"/>
      <c r="Z271" s="33"/>
      <c r="AA271" s="33"/>
    </row>
    <row r="272" customFormat="false" ht="14.1" hidden="true" customHeight="true" outlineLevel="0" collapsed="false">
      <c r="A272" s="34"/>
      <c r="B272" s="34" t="s">
        <v>150</v>
      </c>
      <c r="C272" s="34"/>
      <c r="D272" s="35" t="s">
        <v>151</v>
      </c>
      <c r="E272" s="24" t="n">
        <f aca="false">SUM(F272,I272)</f>
        <v>0</v>
      </c>
      <c r="F272" s="36" t="n">
        <f aca="false">SUM(F273)</f>
        <v>0</v>
      </c>
      <c r="G272" s="36" t="n">
        <f aca="false">SUM(G273)</f>
        <v>0</v>
      </c>
      <c r="H272" s="36" t="n">
        <f aca="false">SUM(H273)</f>
        <v>0</v>
      </c>
      <c r="I272" s="36" t="n">
        <f aca="false">SUM(I273)</f>
        <v>0</v>
      </c>
      <c r="J272" s="24" t="n">
        <f aca="false">SUM(L272,O272)</f>
        <v>0</v>
      </c>
      <c r="K272" s="36" t="n">
        <f aca="false">SUM(K273)</f>
        <v>0</v>
      </c>
      <c r="L272" s="36" t="n">
        <f aca="false">SUM(L273)</f>
        <v>0</v>
      </c>
      <c r="M272" s="36" t="n">
        <f aca="false">SUM(M273)</f>
        <v>0</v>
      </c>
      <c r="N272" s="36" t="n">
        <f aca="false">SUM(N273)</f>
        <v>0</v>
      </c>
      <c r="O272" s="36" t="n">
        <f aca="false">SUM(O273)</f>
        <v>0</v>
      </c>
      <c r="P272" s="24" t="n">
        <f aca="false">SUM(E272,J272)</f>
        <v>0</v>
      </c>
      <c r="Q272" s="25" t="n">
        <f aca="false">SUM(E272:P272)</f>
        <v>0</v>
      </c>
      <c r="R272" s="33"/>
      <c r="S272" s="33"/>
      <c r="T272" s="33"/>
      <c r="U272" s="33"/>
      <c r="V272" s="33"/>
      <c r="W272" s="33"/>
      <c r="X272" s="33"/>
      <c r="Y272" s="33"/>
      <c r="Z272" s="33"/>
      <c r="AA272" s="33"/>
    </row>
    <row r="273" customFormat="false" ht="18" hidden="true" customHeight="true" outlineLevel="0" collapsed="false">
      <c r="A273" s="13" t="s">
        <v>523</v>
      </c>
      <c r="B273" s="13" t="s">
        <v>163</v>
      </c>
      <c r="C273" s="13" t="s">
        <v>164</v>
      </c>
      <c r="D273" s="37" t="s">
        <v>165</v>
      </c>
      <c r="E273" s="38" t="n">
        <f aca="false">SUM(F273,I273)</f>
        <v>0</v>
      </c>
      <c r="F273" s="39"/>
      <c r="G273" s="39"/>
      <c r="H273" s="39"/>
      <c r="I273" s="39"/>
      <c r="J273" s="38" t="n">
        <f aca="false">SUM(L273,O273)</f>
        <v>0</v>
      </c>
      <c r="K273" s="39"/>
      <c r="L273" s="39"/>
      <c r="M273" s="39"/>
      <c r="N273" s="39"/>
      <c r="O273" s="39"/>
      <c r="P273" s="38" t="n">
        <f aca="false">SUM(E273,J273)</f>
        <v>0</v>
      </c>
      <c r="Q273" s="25" t="n">
        <f aca="false">SUM(E273:P273)</f>
        <v>0</v>
      </c>
      <c r="R273" s="33"/>
      <c r="S273" s="33"/>
      <c r="T273" s="33"/>
      <c r="U273" s="33"/>
      <c r="V273" s="33"/>
      <c r="W273" s="33"/>
      <c r="X273" s="33"/>
      <c r="Y273" s="33"/>
      <c r="Z273" s="33"/>
      <c r="AA273" s="33"/>
    </row>
    <row r="274" customFormat="false" ht="15.9" hidden="false" customHeight="true" outlineLevel="0" collapsed="false">
      <c r="A274" s="22" t="s">
        <v>524</v>
      </c>
      <c r="B274" s="22" t="s">
        <v>524</v>
      </c>
      <c r="C274" s="22" t="s">
        <v>524</v>
      </c>
      <c r="D274" s="23" t="s">
        <v>525</v>
      </c>
      <c r="E274" s="47" t="n">
        <f aca="false">SUM(E18,E60,E95,E116,E136,E153,E169,E190,E213,E219,E223,E229,E233,E237,E252,E260)</f>
        <v>180000</v>
      </c>
      <c r="F274" s="47" t="n">
        <f aca="false">SUM(F18,F60,F95,F116,F136,F153,F169,F190,F213,F219,F223,F229,F233,F237,F252,F260)</f>
        <v>180000</v>
      </c>
      <c r="G274" s="47" t="n">
        <f aca="false">SUM(G18,G60,G95,G116,G136,G153,G169,G190,G213,G219,G223,G229,G233,G237,G252,G260)</f>
        <v>147541</v>
      </c>
      <c r="H274" s="47" t="n">
        <f aca="false">SUM(H18,H60,H95,H116,H136,H153,H169,H190,H213,H219,H223,H229,H233,H237,H252,H260)</f>
        <v>0</v>
      </c>
      <c r="I274" s="47" t="n">
        <f aca="false">SUM(I18,I60,I95,I116,I136,I153,I169,I190,I213,I219,I223,I229,I233,I237,I252,I260)</f>
        <v>0</v>
      </c>
      <c r="J274" s="47" t="n">
        <f aca="false">SUM(L274,O274)</f>
        <v>0</v>
      </c>
      <c r="K274" s="47" t="n">
        <f aca="false">SUM(K18,K60,K95,K116,K136,K153,K169,K190,K213,K219,K223,K229,K233,K237,K252,K260)</f>
        <v>0</v>
      </c>
      <c r="L274" s="47" t="n">
        <f aca="false">SUM(L18,L60,L95,L116,L136,L153,L169,L190,L213,L219,L223,L229,L233,L237,L252,L260)</f>
        <v>0</v>
      </c>
      <c r="M274" s="47" t="n">
        <f aca="false">SUM(M18,M60,M95,M116,M136,M153,M169,M190,M213,M219,M223,M229,M233,M237,M252,M260)</f>
        <v>0</v>
      </c>
      <c r="N274" s="47" t="n">
        <f aca="false">SUM(N18,N60,N95,N116,N136,N153,N169,N190,N213,N219,N223,N229,N233,N237,N252,N260)</f>
        <v>0</v>
      </c>
      <c r="O274" s="47" t="n">
        <f aca="false">SUM(O18,O60,O95,O116,O136,O153,O169,O190,O213,O219,O223,O229,O233,O237,O252,O260)</f>
        <v>0</v>
      </c>
      <c r="P274" s="47" t="n">
        <f aca="false">SUM(E274,J274)</f>
        <v>180000</v>
      </c>
      <c r="Q274" s="25" t="n">
        <f aca="false">SUM(E274:P274)</f>
        <v>687541</v>
      </c>
      <c r="R274" s="26" t="n">
        <f aca="false">S274-P274</f>
        <v>3460625679</v>
      </c>
      <c r="S274" s="58" t="n">
        <f aca="false">SUM(T274:Y274)</f>
        <v>3460805679</v>
      </c>
      <c r="T274" s="58" t="n">
        <f aca="false">SUM(T18,T60,T95,T116,T136,T153,T169,T190,T213,T219,T223,T229,T233,T237,T252,T260)</f>
        <v>2861342652</v>
      </c>
      <c r="U274" s="58" t="n">
        <f aca="false">SUM(U18,U60,U95,U116,U136,U153,U169,U190,U213,U219,U223,U229,U233,U237,U252,U260)</f>
        <v>249061463</v>
      </c>
      <c r="V274" s="58" t="n">
        <f aca="false">SUM(V18,V60,V95,V116,V136,V153,V169,V190,V213,V219,V223,V229,V233,V237,V252,V260)</f>
        <v>314090767</v>
      </c>
      <c r="W274" s="58" t="n">
        <f aca="false">SUM(W18,W60,W95,W116,W136,W153,W169,W190,W213,W219,W223,W229,W233,W237,W252,W260)</f>
        <v>34186797</v>
      </c>
      <c r="X274" s="58" t="n">
        <f aca="false">SUM(X18,X60,X95,X116,X136,X153,X169,X190,X213,X219,X223,X229,X233,X237,X252,X260)</f>
        <v>0</v>
      </c>
      <c r="Y274" s="58" t="n">
        <f aca="false">SUM(Y18,Y60,Y95,Y116,Y136,Y153,Y169,Y190,Y213,Y219,Y223,Y229,Y233,Y237,Y252,Y260)</f>
        <v>2124000</v>
      </c>
      <c r="Z274" s="58" t="n">
        <f aca="false">SUM(Z18,Z60,Z95,Z116,Z136,Z153,Z169,Z190,Z213,Z219,Z223,Z229,Z233,Z237,Z252,Z260)</f>
        <v>29480000</v>
      </c>
      <c r="AA274" s="58"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9"/>
      <c r="B276" s="2"/>
      <c r="C276" s="4"/>
      <c r="D276" s="4"/>
      <c r="E276" s="4"/>
      <c r="F276" s="4"/>
      <c r="G276" s="4"/>
      <c r="H276" s="2"/>
      <c r="I276" s="2"/>
      <c r="J276" s="2"/>
      <c r="K276" s="2"/>
      <c r="L276" s="2"/>
      <c r="M276" s="2"/>
      <c r="N276" s="2"/>
      <c r="O276" s="2"/>
      <c r="P276" s="2"/>
      <c r="Q276" s="60"/>
      <c r="R276" s="61" t="n">
        <v>3726792</v>
      </c>
      <c r="T276" s="62" t="n">
        <f aca="false">2831842652+29480000</f>
        <v>2861322652</v>
      </c>
      <c r="U276" s="62"/>
      <c r="V276" s="62" t="n">
        <f aca="false">309928900+1217567+1393600+1550700</f>
        <v>314090767</v>
      </c>
      <c r="W276" s="62" t="n">
        <v>34186797</v>
      </c>
      <c r="X276" s="62" t="n">
        <v>4350000</v>
      </c>
      <c r="Y276" s="62" t="n">
        <v>2124000</v>
      </c>
      <c r="Z276" s="63" t="n">
        <v>29480000</v>
      </c>
    </row>
    <row r="277" customFormat="false" ht="13.2" hidden="false" customHeight="false" outlineLevel="0" collapsed="false">
      <c r="A277" s="64"/>
      <c r="N277" s="64"/>
      <c r="O277" s="65"/>
      <c r="Q277" s="66"/>
      <c r="R277" s="61"/>
      <c r="T277" s="62" t="n">
        <f aca="false">T276-T274</f>
        <v>-20000</v>
      </c>
      <c r="U277" s="62"/>
      <c r="V277" s="62" t="n">
        <f aca="false">V276-V274</f>
        <v>0</v>
      </c>
      <c r="W277" s="62" t="n">
        <f aca="false">W276-W274</f>
        <v>0</v>
      </c>
      <c r="X277" s="62" t="n">
        <f aca="false">X276-X274</f>
        <v>4350000</v>
      </c>
      <c r="Y277" s="62" t="n">
        <f aca="false">Y276-Y274</f>
        <v>0</v>
      </c>
    </row>
    <row r="278" customFormat="false" ht="13.2" hidden="true" customHeight="false" outlineLevel="0" collapsed="false">
      <c r="A278" s="64"/>
      <c r="N278" s="64"/>
      <c r="O278" s="65"/>
      <c r="Q278" s="66"/>
      <c r="R278" s="67"/>
      <c r="T278" s="62"/>
      <c r="U278" s="62"/>
      <c r="V278" s="62"/>
      <c r="W278" s="62"/>
      <c r="X278" s="62"/>
      <c r="Y278" s="62"/>
    </row>
    <row r="279" customFormat="false" ht="13.2" hidden="true" customHeight="false" outlineLevel="0" collapsed="false">
      <c r="R279" s="68" t="n">
        <f aca="false">R276+R277</f>
        <v>3726792</v>
      </c>
      <c r="T279" s="62" t="n">
        <v>2831842652</v>
      </c>
      <c r="U279" s="62"/>
      <c r="V279" s="62"/>
      <c r="W279" s="62"/>
      <c r="X279" s="62"/>
      <c r="Y279" s="62"/>
    </row>
    <row r="280" s="69" customFormat="true" ht="10.2" hidden="true" customHeight="false" outlineLevel="0" collapsed="false">
      <c r="D280" s="70" t="s">
        <v>526</v>
      </c>
      <c r="E280" s="71" t="n">
        <f aca="false">3145933419</f>
        <v>3145933419</v>
      </c>
      <c r="F280" s="72"/>
      <c r="G280" s="72"/>
      <c r="H280" s="72"/>
      <c r="I280" s="72"/>
      <c r="J280" s="71" t="n">
        <f aca="false">70160797</f>
        <v>70160797</v>
      </c>
      <c r="K280" s="71" t="n">
        <v>29480000</v>
      </c>
      <c r="L280" s="72"/>
      <c r="M280" s="72"/>
      <c r="N280" s="72"/>
      <c r="O280" s="72"/>
      <c r="P280" s="71" t="n">
        <f aca="false">E280+J280</f>
        <v>3216094216</v>
      </c>
      <c r="T280" s="62" t="n">
        <v>29480000</v>
      </c>
      <c r="U280" s="73"/>
      <c r="V280" s="73"/>
      <c r="W280" s="73"/>
      <c r="X280" s="73"/>
      <c r="Y280" s="73"/>
    </row>
    <row r="281" s="74" customFormat="true" ht="10.2" hidden="true" customHeight="false" outlineLevel="0" collapsed="false">
      <c r="D281" s="70" t="s">
        <v>527</v>
      </c>
      <c r="E281" s="71" t="n">
        <f aca="false">SUM([1]Лист3!$D$40)</f>
        <v>-369824814</v>
      </c>
      <c r="F281" s="71"/>
      <c r="G281" s="71"/>
      <c r="H281" s="71"/>
      <c r="I281" s="71"/>
      <c r="J281" s="71" t="n">
        <f aca="false">SUM([1]Лист3!$E$40)</f>
        <v>616917007</v>
      </c>
      <c r="K281" s="71" t="n">
        <f aca="false">SUM([1]Лист3!$F$40)</f>
        <v>616917007</v>
      </c>
      <c r="L281" s="71"/>
      <c r="M281" s="71"/>
      <c r="N281" s="71"/>
      <c r="O281" s="71"/>
      <c r="P281" s="71" t="n">
        <f aca="false">SUM([1]Лист3!$C$40)</f>
        <v>247092193</v>
      </c>
      <c r="T281" s="62"/>
      <c r="U281" s="62"/>
      <c r="V281" s="62"/>
      <c r="W281" s="62"/>
      <c r="X281" s="62"/>
      <c r="Y281" s="62"/>
    </row>
    <row r="282" s="74" customFormat="true" ht="10.2" hidden="true" customHeight="false" outlineLevel="0" collapsed="false">
      <c r="D282" s="70" t="s">
        <v>90</v>
      </c>
      <c r="E282" s="71" t="n">
        <f aca="false">SUM([2]Лист1!$M$24)</f>
        <v>4000000</v>
      </c>
      <c r="F282" s="71"/>
      <c r="G282" s="71"/>
      <c r="H282" s="71"/>
      <c r="I282" s="71"/>
      <c r="J282" s="71" t="n">
        <f aca="false">SUM([2]Лист1!$N$24)</f>
        <v>-273208</v>
      </c>
      <c r="K282" s="71" t="n">
        <f aca="false">SUM([2]Лист1!$O$24)</f>
        <v>0</v>
      </c>
      <c r="L282" s="71"/>
      <c r="M282" s="71"/>
      <c r="N282" s="71"/>
      <c r="O282" s="71"/>
      <c r="P282" s="71" t="n">
        <f aca="false">SUM([2]Лист1!$P$24)</f>
        <v>3726792</v>
      </c>
      <c r="S282" s="75" t="s">
        <v>528</v>
      </c>
      <c r="T282" s="76" t="n">
        <f aca="false">T279+T280</f>
        <v>2861322652</v>
      </c>
      <c r="V282" s="77"/>
    </row>
    <row r="283" s="74" customFormat="true" ht="9.6" hidden="true" customHeight="false" outlineLevel="0" collapsed="false">
      <c r="D283" s="70" t="s">
        <v>529</v>
      </c>
      <c r="E283" s="71" t="n">
        <f aca="false">SUM(E274)</f>
        <v>180000</v>
      </c>
      <c r="F283" s="71"/>
      <c r="G283" s="71"/>
      <c r="H283" s="71"/>
      <c r="I283" s="71"/>
      <c r="J283" s="71" t="n">
        <f aca="false">SUM(J274)</f>
        <v>0</v>
      </c>
      <c r="K283" s="71" t="n">
        <f aca="false">SUM(K274)</f>
        <v>0</v>
      </c>
      <c r="L283" s="71"/>
      <c r="M283" s="71"/>
      <c r="N283" s="71"/>
      <c r="O283" s="71"/>
      <c r="P283" s="71" t="n">
        <f aca="false">SUM(P274)</f>
        <v>180000</v>
      </c>
    </row>
    <row r="284" s="74" customFormat="true" ht="9.6" hidden="true" customHeight="false" outlineLevel="0" collapsed="false">
      <c r="D284" s="78" t="s">
        <v>530</v>
      </c>
      <c r="E284" s="79" t="n">
        <f aca="false">E280+E281-E282-E283</f>
        <v>2771928605</v>
      </c>
      <c r="F284" s="79"/>
      <c r="G284" s="79"/>
      <c r="H284" s="79"/>
      <c r="I284" s="79"/>
      <c r="J284" s="79" t="n">
        <f aca="false">J280+J281-J282-J283</f>
        <v>687351012</v>
      </c>
      <c r="K284" s="79" t="n">
        <f aca="false">K280+K281-K282-K283</f>
        <v>646397007</v>
      </c>
      <c r="L284" s="79"/>
      <c r="M284" s="79"/>
      <c r="N284" s="79"/>
      <c r="O284" s="79"/>
      <c r="P284" s="79" t="n">
        <f aca="false">P280+P281-P282-P283</f>
        <v>3459279617</v>
      </c>
      <c r="T284" s="77" t="n">
        <f aca="false">T282-T274</f>
        <v>-20000</v>
      </c>
      <c r="U284" s="77"/>
    </row>
    <row r="285" customFormat="false" ht="13.2" hidden="true" customHeight="false" outlineLevel="0" collapsed="false"/>
    <row r="286" customFormat="false" ht="13.2" hidden="true" customHeight="false" outlineLevel="0" collapsed="false">
      <c r="K286" s="80" t="n">
        <f aca="false">K274</f>
        <v>0</v>
      </c>
    </row>
    <row r="287" customFormat="false" ht="13.2" hidden="true" customHeight="false" outlineLevel="0" collapsed="false">
      <c r="K287" s="80" t="n">
        <v>29480000</v>
      </c>
    </row>
    <row r="288" customFormat="false" ht="13.2" hidden="true" customHeight="false" outlineLevel="0" collapsed="false"/>
    <row r="289" customFormat="false" ht="13.2" hidden="false" customHeight="false" outlineLevel="0" collapsed="false">
      <c r="K289" s="80"/>
    </row>
  </sheetData>
  <autoFilter ref="A17:AD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5-17T13:31:49Z</cp:lastPrinted>
  <dcterms:modified xsi:type="dcterms:W3CDTF">2023-05-17T13:31:51Z</dcterms:modified>
  <cp:revision>0</cp:revision>
  <dc:subject/>
  <dc:title/>
</cp:coreProperties>
</file>