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2 запаси" sheetId="1" state="visible" r:id="rId2"/>
    <sheet name="Додаток № 1 " sheetId="2" state="visible" r:id="rId3"/>
  </sheets>
  <definedNames>
    <definedName function="false" hidden="false" localSheetId="1" name="OLE_LINK1" vbProcedure="false">'Додаток № 1 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993">
  <si>
    <t xml:space="preserve">Додаток 2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, та передається з балансу Кременчуцького закладу дошкільної освіти (ясла-садок) №21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центр розвитку дитини) №26 Кременчуцької міської ради Кременчуцького району Полтавської області</t>
  </si>
  <si>
    <t xml:space="preserve">Перелік майна, яке  належить  до комунальної  власності Кременчуцької міської територіальної громади, та передається з балансу  Кременчуцького закладу дошкільної освіти (ясла-садок) №21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центр розвитку дитини) №26 Кременчуцької міської ради Кременчуцького району Полтавської області  </t>
  </si>
  <si>
    <t xml:space="preserve">№ з/п</t>
  </si>
  <si>
    <t xml:space="preserve">Артикул</t>
  </si>
  <si>
    <t xml:space="preserve">Найменування ТМЦ</t>
  </si>
  <si>
    <t xml:space="preserve">Од. вим.</t>
  </si>
  <si>
    <t xml:space="preserve">Кількість</t>
  </si>
  <si>
    <t xml:space="preserve">Вартість, грн</t>
  </si>
  <si>
    <t xml:space="preserve">Вартість</t>
  </si>
  <si>
    <t xml:space="preserve">1512 Медикаменти та перев'язувальні матеріали</t>
  </si>
  <si>
    <t xml:space="preserve">1</t>
  </si>
  <si>
    <t xml:space="preserve">джгут</t>
  </si>
  <si>
    <t xml:space="preserve">шт.</t>
  </si>
  <si>
    <t xml:space="preserve">2</t>
  </si>
  <si>
    <t xml:space="preserve">зонд шлунковий</t>
  </si>
  <si>
    <t xml:space="preserve">8,00</t>
  </si>
  <si>
    <t xml:space="preserve">3</t>
  </si>
  <si>
    <t xml:space="preserve">лоток ниркоподібн.емальов.</t>
  </si>
  <si>
    <t xml:space="preserve">уп.</t>
  </si>
  <si>
    <t xml:space="preserve">26,00</t>
  </si>
  <si>
    <t xml:space="preserve">4</t>
  </si>
  <si>
    <t xml:space="preserve">ножиці н-3-2</t>
  </si>
  <si>
    <t xml:space="preserve">42,00</t>
  </si>
  <si>
    <t xml:space="preserve">5</t>
  </si>
  <si>
    <t xml:space="preserve">пінцет</t>
  </si>
  <si>
    <t xml:space="preserve">29,80</t>
  </si>
  <si>
    <t xml:space="preserve">6</t>
  </si>
  <si>
    <t xml:space="preserve">термометр Gamma Thermo Soft</t>
  </si>
  <si>
    <t xml:space="preserve">866,24</t>
  </si>
  <si>
    <t xml:space="preserve">7</t>
  </si>
  <si>
    <t xml:space="preserve">шпатель дерев.стерил.</t>
  </si>
  <si>
    <t xml:space="preserve">40,00</t>
  </si>
  <si>
    <t xml:space="preserve">8</t>
  </si>
  <si>
    <t xml:space="preserve">Щіток захисний</t>
  </si>
  <si>
    <t xml:space="preserve">56,25</t>
  </si>
  <si>
    <t xml:space="preserve">Разом по рахунку 1512:</t>
  </si>
  <si>
    <t xml:space="preserve">1513 Будівельні матеріали</t>
  </si>
  <si>
    <t xml:space="preserve">Гіпсокартонна плита звичайна</t>
  </si>
  <si>
    <t xml:space="preserve">371,00</t>
  </si>
  <si>
    <t xml:space="preserve">двері ДМП</t>
  </si>
  <si>
    <t xml:space="preserve">кв.м.</t>
  </si>
  <si>
    <t xml:space="preserve">6556,80</t>
  </si>
  <si>
    <t xml:space="preserve">клеюча суміш д г\картону</t>
  </si>
  <si>
    <t xml:space="preserve">кг.</t>
  </si>
  <si>
    <t xml:space="preserve">2050,00</t>
  </si>
  <si>
    <t xml:space="preserve">Разом по рахунку 1513:</t>
  </si>
  <si>
    <t xml:space="preserve">1812 Малоцінні та швидкозношувані предмети</t>
  </si>
  <si>
    <t xml:space="preserve">1812002144</t>
  </si>
  <si>
    <t xml:space="preserve">кип"ятильники</t>
  </si>
  <si>
    <t xml:space="preserve">8,50</t>
  </si>
  <si>
    <t xml:space="preserve">1812004044</t>
  </si>
  <si>
    <t xml:space="preserve">прибор вимiр.артер.тиску</t>
  </si>
  <si>
    <t xml:space="preserve">30,00</t>
  </si>
  <si>
    <t xml:space="preserve">1812004483</t>
  </si>
  <si>
    <t xml:space="preserve">стетофонендоскоп</t>
  </si>
  <si>
    <t xml:space="preserve">1812004523</t>
  </si>
  <si>
    <t xml:space="preserve">столик стоматологiчний</t>
  </si>
  <si>
    <t xml:space="preserve">40,50</t>
  </si>
  <si>
    <t xml:space="preserve">1812004555</t>
  </si>
  <si>
    <t xml:space="preserve">сумка холодильник</t>
  </si>
  <si>
    <t xml:space="preserve">1812004683</t>
  </si>
  <si>
    <t xml:space="preserve">термометри</t>
  </si>
  <si>
    <t xml:space="preserve">22,00</t>
  </si>
  <si>
    <t xml:space="preserve">1812004944</t>
  </si>
  <si>
    <t xml:space="preserve">шина мед.фiкс.на руку дит.</t>
  </si>
  <si>
    <t xml:space="preserve">29,00</t>
  </si>
  <si>
    <t xml:space="preserve">1812004945</t>
  </si>
  <si>
    <t xml:space="preserve">шина мед.фiксуюча на ногу</t>
  </si>
  <si>
    <t xml:space="preserve">35,00</t>
  </si>
  <si>
    <t xml:space="preserve">9</t>
  </si>
  <si>
    <t xml:space="preserve">18120000139</t>
  </si>
  <si>
    <t xml:space="preserve">Вивіска на будівлі фасадна</t>
  </si>
  <si>
    <t xml:space="preserve">439,00</t>
  </si>
  <si>
    <t xml:space="preserve">10</t>
  </si>
  <si>
    <t xml:space="preserve">1812001180</t>
  </si>
  <si>
    <t xml:space="preserve">блюдця</t>
  </si>
  <si>
    <t xml:space="preserve">82,50</t>
  </si>
  <si>
    <t xml:space="preserve">11</t>
  </si>
  <si>
    <t xml:space="preserve">1812001639</t>
  </si>
  <si>
    <t xml:space="preserve">д\оформлення iнтер"еру Пори року Чудо-дерево</t>
  </si>
  <si>
    <t xml:space="preserve">109,00</t>
  </si>
  <si>
    <t xml:space="preserve">12</t>
  </si>
  <si>
    <t xml:space="preserve">1812001830</t>
  </si>
  <si>
    <t xml:space="preserve">дуршлаг</t>
  </si>
  <si>
    <t xml:space="preserve">187,09</t>
  </si>
  <si>
    <t xml:space="preserve">13</t>
  </si>
  <si>
    <t xml:space="preserve">1812002132</t>
  </si>
  <si>
    <t xml:space="preserve">килимок - пазли</t>
  </si>
  <si>
    <t xml:space="preserve">394,50</t>
  </si>
  <si>
    <t xml:space="preserve">14</t>
  </si>
  <si>
    <t xml:space="preserve">1812002157</t>
  </si>
  <si>
    <t xml:space="preserve">клавiатура</t>
  </si>
  <si>
    <t xml:space="preserve">186,10</t>
  </si>
  <si>
    <t xml:space="preserve">15</t>
  </si>
  <si>
    <t xml:space="preserve">1812002350</t>
  </si>
  <si>
    <t xml:space="preserve">колонка звукова</t>
  </si>
  <si>
    <t xml:space="preserve">250,00</t>
  </si>
  <si>
    <t xml:space="preserve">16</t>
  </si>
  <si>
    <t xml:space="preserve">1812002451</t>
  </si>
  <si>
    <t xml:space="preserve">контейнер харчовий</t>
  </si>
  <si>
    <t xml:space="preserve">1231,50</t>
  </si>
  <si>
    <t xml:space="preserve">17</t>
  </si>
  <si>
    <t xml:space="preserve">1812002822</t>
  </si>
  <si>
    <t xml:space="preserve">кусторiз</t>
  </si>
  <si>
    <t xml:space="preserve">210,00</t>
  </si>
  <si>
    <t xml:space="preserve">18</t>
  </si>
  <si>
    <t xml:space="preserve">ложка гарнiрна</t>
  </si>
  <si>
    <t xml:space="preserve">88,50</t>
  </si>
  <si>
    <t xml:space="preserve">19</t>
  </si>
  <si>
    <t xml:space="preserve">1812003099</t>
  </si>
  <si>
    <t xml:space="preserve">макловицi</t>
  </si>
  <si>
    <t xml:space="preserve">366,00</t>
  </si>
  <si>
    <t xml:space="preserve">20</t>
  </si>
  <si>
    <t xml:space="preserve">1812003237</t>
  </si>
  <si>
    <t xml:space="preserve">миска металiчна.</t>
  </si>
  <si>
    <t xml:space="preserve">945,00</t>
  </si>
  <si>
    <t xml:space="preserve">21</t>
  </si>
  <si>
    <t xml:space="preserve">1812003560</t>
  </si>
  <si>
    <t xml:space="preserve">нiж</t>
  </si>
  <si>
    <t xml:space="preserve">934,50</t>
  </si>
  <si>
    <t xml:space="preserve">22</t>
  </si>
  <si>
    <t xml:space="preserve">1812003585</t>
  </si>
  <si>
    <t xml:space="preserve">нiж столовий</t>
  </si>
  <si>
    <t xml:space="preserve">48,00</t>
  </si>
  <si>
    <t xml:space="preserve">23</t>
  </si>
  <si>
    <t xml:space="preserve">1812003648</t>
  </si>
  <si>
    <t xml:space="preserve">ополоник</t>
  </si>
  <si>
    <t xml:space="preserve">288,00</t>
  </si>
  <si>
    <t xml:space="preserve">24</t>
  </si>
  <si>
    <t xml:space="preserve">1812003661</t>
  </si>
  <si>
    <t xml:space="preserve">оснастка</t>
  </si>
  <si>
    <t xml:space="preserve">165,00</t>
  </si>
  <si>
    <t xml:space="preserve">25</t>
  </si>
  <si>
    <t xml:space="preserve">1812003730</t>
  </si>
  <si>
    <t xml:space="preserve">пензель флейцевий</t>
  </si>
  <si>
    <t xml:space="preserve">204,07</t>
  </si>
  <si>
    <t xml:space="preserve">26</t>
  </si>
  <si>
    <t xml:space="preserve">346,50</t>
  </si>
  <si>
    <t xml:space="preserve">27</t>
  </si>
  <si>
    <t xml:space="preserve">1812003783</t>
  </si>
  <si>
    <t xml:space="preserve">пiдставка д\серветок</t>
  </si>
  <si>
    <t xml:space="preserve">400,00</t>
  </si>
  <si>
    <t xml:space="preserve">28</t>
  </si>
  <si>
    <t xml:space="preserve">1812004178</t>
  </si>
  <si>
    <t xml:space="preserve">ручка д\валiка</t>
  </si>
  <si>
    <t xml:space="preserve">64,51</t>
  </si>
  <si>
    <t xml:space="preserve">29</t>
  </si>
  <si>
    <t xml:space="preserve">1812004467</t>
  </si>
  <si>
    <t xml:space="preserve">стенд Дитячi захворювання</t>
  </si>
  <si>
    <t xml:space="preserve">34,90</t>
  </si>
  <si>
    <t xml:space="preserve">30</t>
  </si>
  <si>
    <t xml:space="preserve">1812004472</t>
  </si>
  <si>
    <t xml:space="preserve">стенд Рiдна Україна</t>
  </si>
  <si>
    <t xml:space="preserve">стенд Рiдна Украєна</t>
  </si>
  <si>
    <t xml:space="preserve">39,90</t>
  </si>
  <si>
    <t xml:space="preserve">31</t>
  </si>
  <si>
    <t xml:space="preserve">1812004474</t>
  </si>
  <si>
    <t xml:space="preserve">стенди пожарнi</t>
  </si>
  <si>
    <t xml:space="preserve">32</t>
  </si>
  <si>
    <t xml:space="preserve">1812004540</t>
  </si>
  <si>
    <t xml:space="preserve">судок 5 л.</t>
  </si>
  <si>
    <t xml:space="preserve">149,04</t>
  </si>
  <si>
    <t xml:space="preserve">33</t>
  </si>
  <si>
    <t xml:space="preserve">1812004548</t>
  </si>
  <si>
    <t xml:space="preserve">судок харчов 7 л</t>
  </si>
  <si>
    <t xml:space="preserve">140,60</t>
  </si>
  <si>
    <t xml:space="preserve">34</t>
  </si>
  <si>
    <t xml:space="preserve">1812004549</t>
  </si>
  <si>
    <t xml:space="preserve">судок харчовий 4 л</t>
  </si>
  <si>
    <t xml:space="preserve">232,50</t>
  </si>
  <si>
    <t xml:space="preserve">35</t>
  </si>
  <si>
    <t xml:space="preserve">1812004643</t>
  </si>
  <si>
    <t xml:space="preserve">тарiлка п\порц.</t>
  </si>
  <si>
    <t xml:space="preserve">963,58</t>
  </si>
  <si>
    <t xml:space="preserve">36</t>
  </si>
  <si>
    <t xml:space="preserve">1812004652</t>
  </si>
  <si>
    <t xml:space="preserve">тарiлки мiлкi</t>
  </si>
  <si>
    <t xml:space="preserve">687,76</t>
  </si>
  <si>
    <t xml:space="preserve">37</t>
  </si>
  <si>
    <t xml:space="preserve">1812004688</t>
  </si>
  <si>
    <t xml:space="preserve">тертушка</t>
  </si>
  <si>
    <t xml:space="preserve">169,50</t>
  </si>
  <si>
    <t xml:space="preserve">38</t>
  </si>
  <si>
    <t xml:space="preserve">1812004835</t>
  </si>
  <si>
    <t xml:space="preserve">чашки</t>
  </si>
  <si>
    <t xml:space="preserve">1772,56</t>
  </si>
  <si>
    <t xml:space="preserve">39</t>
  </si>
  <si>
    <t xml:space="preserve">1812005030</t>
  </si>
  <si>
    <t xml:space="preserve">шумовка</t>
  </si>
  <si>
    <t xml:space="preserve">111,00</t>
  </si>
  <si>
    <t xml:space="preserve">40</t>
  </si>
  <si>
    <t xml:space="preserve">181202023</t>
  </si>
  <si>
    <t xml:space="preserve">гігрометр ВІТ-2 (+15+40)</t>
  </si>
  <si>
    <t xml:space="preserve">406,00</t>
  </si>
  <si>
    <t xml:space="preserve">41</t>
  </si>
  <si>
    <t xml:space="preserve">18120280496</t>
  </si>
  <si>
    <t xml:space="preserve">Термометр  Тс-7М-1 вик. 6д/холод з пов</t>
  </si>
  <si>
    <t xml:space="preserve">600,00</t>
  </si>
  <si>
    <t xml:space="preserve">42</t>
  </si>
  <si>
    <t xml:space="preserve">181291003</t>
  </si>
  <si>
    <t xml:space="preserve">валик "Елікатор"</t>
  </si>
  <si>
    <t xml:space="preserve">93,48</t>
  </si>
  <si>
    <t xml:space="preserve">43</t>
  </si>
  <si>
    <t xml:space="preserve">1812001923</t>
  </si>
  <si>
    <t xml:space="preserve">занавеска х\б д\дверей</t>
  </si>
  <si>
    <t xml:space="preserve">177,00</t>
  </si>
  <si>
    <t xml:space="preserve">44</t>
  </si>
  <si>
    <t xml:space="preserve">1812002511</t>
  </si>
  <si>
    <t xml:space="preserve">кос-м"Петрушки"</t>
  </si>
  <si>
    <t xml:space="preserve">38,60</t>
  </si>
  <si>
    <t xml:space="preserve">45</t>
  </si>
  <si>
    <t xml:space="preserve">1812002680</t>
  </si>
  <si>
    <t xml:space="preserve">костюм"Карлсон"</t>
  </si>
  <si>
    <t xml:space="preserve">9,00</t>
  </si>
  <si>
    <t xml:space="preserve">46</t>
  </si>
  <si>
    <t xml:space="preserve">1812004205</t>
  </si>
  <si>
    <t xml:space="preserve">салфетки.</t>
  </si>
  <si>
    <t xml:space="preserve">37,05</t>
  </si>
  <si>
    <t xml:space="preserve">             Разом по рахунку  1812:                                                                          </t>
  </si>
  <si>
    <t xml:space="preserve">ВСЬОГО ПО ПІДПРИЄМСТВУ:</t>
  </si>
  <si>
    <t xml:space="preserve">1511  Продукти харчування</t>
  </si>
  <si>
    <t xml:space="preserve">молоко свіже</t>
  </si>
  <si>
    <t xml:space="preserve">л</t>
  </si>
  <si>
    <t xml:space="preserve">сметана</t>
  </si>
  <si>
    <t xml:space="preserve">кг</t>
  </si>
  <si>
    <t xml:space="preserve">сир м`який</t>
  </si>
  <si>
    <t xml:space="preserve">сир твердий</t>
  </si>
  <si>
    <t xml:space="preserve">апельсини</t>
  </si>
  <si>
    <t xml:space="preserve">лимон</t>
  </si>
  <si>
    <t xml:space="preserve">яблука</t>
  </si>
  <si>
    <t xml:space="preserve">банани</t>
  </si>
  <si>
    <t xml:space="preserve">сік фруктовий</t>
  </si>
  <si>
    <t xml:space="preserve">паста томатна</t>
  </si>
  <si>
    <t xml:space="preserve">капуста свіжа</t>
  </si>
  <si>
    <t xml:space="preserve">цибуля</t>
  </si>
  <si>
    <t xml:space="preserve">морква</t>
  </si>
  <si>
    <t xml:space="preserve">буряк</t>
  </si>
  <si>
    <t xml:space="preserve">рафіновані олії</t>
  </si>
  <si>
    <t xml:space="preserve">какао-порошок</t>
  </si>
  <si>
    <t xml:space="preserve">липа</t>
  </si>
  <si>
    <t xml:space="preserve">сочевиця рожева</t>
  </si>
  <si>
    <t xml:space="preserve">гречана крупа</t>
  </si>
  <si>
    <t xml:space="preserve">1812003103</t>
  </si>
  <si>
    <t xml:space="preserve">вівсяна крупа</t>
  </si>
  <si>
    <t xml:space="preserve">крупа рис</t>
  </si>
  <si>
    <t xml:space="preserve">макаронні вироби</t>
  </si>
  <si>
    <t xml:space="preserve">вершкове масло</t>
  </si>
  <si>
    <t xml:space="preserve">цукор</t>
  </si>
  <si>
    <t xml:space="preserve">цукор ванільний</t>
  </si>
  <si>
    <t xml:space="preserve">суміш компотна заморожена</t>
  </si>
  <si>
    <t xml:space="preserve">сухофрукти</t>
  </si>
  <si>
    <t xml:space="preserve">картопля</t>
  </si>
  <si>
    <t xml:space="preserve">огірок солений</t>
  </si>
  <si>
    <t xml:space="preserve">горошок зелений свіжоморожений</t>
  </si>
  <si>
    <t xml:space="preserve">лимонна кислота</t>
  </si>
  <si>
    <t xml:space="preserve">сухарі панірувальні</t>
  </si>
  <si>
    <t xml:space="preserve">кавовий напій</t>
  </si>
  <si>
    <t xml:space="preserve">47</t>
  </si>
  <si>
    <t xml:space="preserve">чай</t>
  </si>
  <si>
    <t xml:space="preserve">48</t>
  </si>
  <si>
    <t xml:space="preserve">лист лавровий</t>
  </si>
  <si>
    <t xml:space="preserve">49</t>
  </si>
  <si>
    <t xml:space="preserve">сіль  йодована</t>
  </si>
  <si>
    <t xml:space="preserve">50</t>
  </si>
  <si>
    <t xml:space="preserve">насіння соняшника</t>
  </si>
  <si>
    <t xml:space="preserve">51</t>
  </si>
  <si>
    <t xml:space="preserve">52</t>
  </si>
  <si>
    <t xml:space="preserve">крупа кукурудзяна</t>
  </si>
  <si>
    <t xml:space="preserve">53</t>
  </si>
  <si>
    <t xml:space="preserve">борошно пшеничне в/г</t>
  </si>
  <si>
    <t xml:space="preserve">54</t>
  </si>
  <si>
    <t xml:space="preserve">55</t>
  </si>
  <si>
    <t xml:space="preserve">крупа манна</t>
  </si>
  <si>
    <t xml:space="preserve">56</t>
  </si>
  <si>
    <t xml:space="preserve">57</t>
  </si>
  <si>
    <t xml:space="preserve">пшенична крупа Артек</t>
  </si>
  <si>
    <t xml:space="preserve">58</t>
  </si>
  <si>
    <t xml:space="preserve">59</t>
  </si>
  <si>
    <t xml:space="preserve">пшоно</t>
  </si>
  <si>
    <t xml:space="preserve">60</t>
  </si>
  <si>
    <t xml:space="preserve">61</t>
  </si>
  <si>
    <t xml:space="preserve">горохова крупа</t>
  </si>
  <si>
    <t xml:space="preserve">62</t>
  </si>
  <si>
    <t xml:space="preserve">крупа булгур</t>
  </si>
  <si>
    <t xml:space="preserve">63</t>
  </si>
  <si>
    <t xml:space="preserve">крупа ячна</t>
  </si>
  <si>
    <t xml:space="preserve">Разом по рахунку  1511:                                                                          </t>
  </si>
  <si>
    <t xml:space="preserve">Разом по запасам                                                                                                                                                            36762,61                                                              </t>
  </si>
  <si>
    <t xml:space="preserve">Голова комісії:</t>
  </si>
  <si>
    <t xml:space="preserve">_________</t>
  </si>
  <si>
    <t xml:space="preserve">Марина Павлюк</t>
  </si>
  <si>
    <t xml:space="preserve">Члени комісії:</t>
  </si>
  <si>
    <t xml:space="preserve">Члени  комісії :</t>
  </si>
  <si>
    <t xml:space="preserve">Заступник голови комісії</t>
  </si>
  <si>
    <t xml:space="preserve">________</t>
  </si>
  <si>
    <t xml:space="preserve">Олена Трофименко</t>
  </si>
  <si>
    <t xml:space="preserve">Полтавської області, заступник голови комісії                              </t>
  </si>
  <si>
    <t xml:space="preserve">______________ Світлана ЯКОВЕНКО  </t>
  </si>
  <si>
    <t xml:space="preserve">Член комісії</t>
  </si>
  <si>
    <t xml:space="preserve">Ніна Добрай</t>
  </si>
  <si>
    <t xml:space="preserve">Олена Дорохова</t>
  </si>
  <si>
    <t xml:space="preserve">Завідувач сектору аудиту та </t>
  </si>
  <si>
    <t xml:space="preserve">внутрішнього фінансового контролю </t>
  </si>
  <si>
    <t xml:space="preserve">Об"єкти запасів</t>
  </si>
  <si>
    <t xml:space="preserve">управління дошкільної освіти, кадрової, </t>
  </si>
  <si>
    <t xml:space="preserve">Здав</t>
  </si>
  <si>
    <t xml:space="preserve">організаційної та моніторингової роботи </t>
  </si>
  <si>
    <t xml:space="preserve"> </t>
  </si>
  <si>
    <t xml:space="preserve">Директор Кременчуцького ЗДО №21</t>
  </si>
  <si>
    <t xml:space="preserve">міської ради Кременчуцького району </t>
  </si>
  <si>
    <t xml:space="preserve">Прийняв</t>
  </si>
  <si>
    <t xml:space="preserve">Директор Кременчуцького ЗДО №26</t>
  </si>
  <si>
    <t xml:space="preserve">Наталія Попович</t>
  </si>
  <si>
    <t xml:space="preserve">Об’єкти запасів:  </t>
  </si>
  <si>
    <t xml:space="preserve">" 01 " квітня 2023 року</t>
  </si>
  <si>
    <t xml:space="preserve">здав</t>
  </si>
  <si>
    <t xml:space="preserve">В.о.директора</t>
  </si>
  <si>
    <t xml:space="preserve">посада</t>
  </si>
  <si>
    <t xml:space="preserve">прийняв</t>
  </si>
  <si>
    <t xml:space="preserve">Директор</t>
  </si>
  <si>
    <t xml:space="preserve">Додаток 1</t>
  </si>
  <si>
    <t xml:space="preserve">до акта приймання-передачі майна, яке належить до комунальної власності Кременчуцької міської територіальної громади, та передається з балансу Кременчуцького закладу дошкільної освіти (ясла-садок) №21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центр розвитку дитини) №26 Кременчуцької міської ради Кременчуцького району Полтавської області</t>
  </si>
  <si>
    <t xml:space="preserve">Інв. номер</t>
  </si>
  <si>
    <t xml:space="preserve">Назва майна</t>
  </si>
  <si>
    <t xml:space="preserve">Рік</t>
  </si>
  <si>
    <t xml:space="preserve">Одиниця виміру</t>
  </si>
  <si>
    <t xml:space="preserve">К-сть</t>
  </si>
  <si>
    <t xml:space="preserve">     Первісна (переоцінена) вартість, грн</t>
  </si>
  <si>
    <t xml:space="preserve">Сума нарахованого зносу, грн</t>
  </si>
  <si>
    <t xml:space="preserve">Балансова (залишкова) вартість, грн</t>
  </si>
  <si>
    <t xml:space="preserve">Перелік основних засобів за рахунком 1011</t>
  </si>
  <si>
    <t xml:space="preserve">101100001</t>
  </si>
  <si>
    <t xml:space="preserve">Земельна дiлянка</t>
  </si>
  <si>
    <t xml:space="preserve">кв.м</t>
  </si>
  <si>
    <t xml:space="preserve">Всього по рахунку 1011:</t>
  </si>
  <si>
    <t xml:space="preserve">Перелік основних засобів за рахунком 1013</t>
  </si>
  <si>
    <t xml:space="preserve">101330002</t>
  </si>
  <si>
    <t xml:space="preserve">Бесiдка</t>
  </si>
  <si>
    <t xml:space="preserve">шт</t>
  </si>
  <si>
    <t xml:space="preserve">101310001</t>
  </si>
  <si>
    <t xml:space="preserve">Будiвля 2х поверхова</t>
  </si>
  <si>
    <t xml:space="preserve">101330005</t>
  </si>
  <si>
    <t xml:space="preserve">Огорожа</t>
  </si>
  <si>
    <t xml:space="preserve">101310002</t>
  </si>
  <si>
    <t xml:space="preserve">Сарай "Б" з пiдвалом</t>
  </si>
  <si>
    <t xml:space="preserve">101310003</t>
  </si>
  <si>
    <t xml:space="preserve">Сарай "В"</t>
  </si>
  <si>
    <t xml:space="preserve">101330001</t>
  </si>
  <si>
    <t xml:space="preserve">Всього по рахунку 1013:</t>
  </si>
  <si>
    <t xml:space="preserve">Перелік основних засобів за рахунком 1014</t>
  </si>
  <si>
    <t xml:space="preserve">101490023</t>
  </si>
  <si>
    <t xml:space="preserve">Електроплита кухонна ЕП-2М</t>
  </si>
  <si>
    <t xml:space="preserve">101480001</t>
  </si>
  <si>
    <t xml:space="preserve">Комп"ютер everest  R Enterprise</t>
  </si>
  <si>
    <t xml:space="preserve">101490024</t>
  </si>
  <si>
    <t xml:space="preserve">Водонагрiвач "Round 80"</t>
  </si>
  <si>
    <t xml:space="preserve">101430001</t>
  </si>
  <si>
    <t xml:space="preserve">Лiчильник тепловоє енергiє</t>
  </si>
  <si>
    <t xml:space="preserve">101490026</t>
  </si>
  <si>
    <t xml:space="preserve">МФУ Samsunq  SCX-4220</t>
  </si>
  <si>
    <t xml:space="preserve">101490014</t>
  </si>
  <si>
    <t xml:space="preserve">Магнiтофон "Фiлiпс"</t>
  </si>
  <si>
    <t xml:space="preserve">101470001</t>
  </si>
  <si>
    <t xml:space="preserve">Облучатель фiолет ТО4</t>
  </si>
  <si>
    <t xml:space="preserve">101460002</t>
  </si>
  <si>
    <t xml:space="preserve">Персональний компьютер (системний блок INTEL Core I3(процесор Intel CORE  I3:4Гб,НДД:250 ГБ, ОСWindows 7ProOEM),монiтор LCD 18.5 клавiатура</t>
  </si>
  <si>
    <t xml:space="preserve">101490025</t>
  </si>
  <si>
    <t xml:space="preserve">Домашнiй мiнi-кiнотеатр LG</t>
  </si>
  <si>
    <t xml:space="preserve">101490012</t>
  </si>
  <si>
    <t xml:space="preserve">Пiанiно "Смоленск"</t>
  </si>
  <si>
    <t xml:space="preserve">101490028</t>
  </si>
  <si>
    <t xml:space="preserve">Пральна машина</t>
  </si>
  <si>
    <t xml:space="preserve">101490018</t>
  </si>
  <si>
    <t xml:space="preserve">Пральна машина DAEWOO DWF -1094 PNS</t>
  </si>
  <si>
    <t xml:space="preserve">101490022</t>
  </si>
  <si>
    <t xml:space="preserve">Привод универсальний-мясорубка</t>
  </si>
  <si>
    <t xml:space="preserve">101490019</t>
  </si>
  <si>
    <t xml:space="preserve">Телевiзор "SAMSUNG"  CS 21 z 40 ZQCX</t>
  </si>
  <si>
    <t xml:space="preserve">101490020</t>
  </si>
  <si>
    <t xml:space="preserve">Холодильник " INDESIT ST 167"</t>
  </si>
  <si>
    <t xml:space="preserve">101490029</t>
  </si>
  <si>
    <t xml:space="preserve">Холодильник "Indesit"</t>
  </si>
  <si>
    <t xml:space="preserve">101490002</t>
  </si>
  <si>
    <t xml:space="preserve">Пiанiно "Украєна"</t>
  </si>
  <si>
    <t xml:space="preserve">101490027</t>
  </si>
  <si>
    <t xml:space="preserve">101490011</t>
  </si>
  <si>
    <t xml:space="preserve">Холодильник "Зил"</t>
  </si>
  <si>
    <t xml:space="preserve">Всього по рахунку 1014:</t>
  </si>
  <si>
    <t xml:space="preserve">Перелік основних засобів за рахунком 1016</t>
  </si>
  <si>
    <t xml:space="preserve">101630001</t>
  </si>
  <si>
    <t xml:space="preserve">Набiр кiмнатної мебелi</t>
  </si>
  <si>
    <t xml:space="preserve">1991</t>
  </si>
  <si>
    <t xml:space="preserve">101630013</t>
  </si>
  <si>
    <t xml:space="preserve">Лавка для роздягання</t>
  </si>
  <si>
    <t xml:space="preserve">1993</t>
  </si>
  <si>
    <t xml:space="preserve">101630012</t>
  </si>
  <si>
    <t xml:space="preserve">101630014</t>
  </si>
  <si>
    <t xml:space="preserve">101630034</t>
  </si>
  <si>
    <t xml:space="preserve">Лiжко дитяче 2х поверх</t>
  </si>
  <si>
    <t xml:space="preserve">101630033</t>
  </si>
  <si>
    <t xml:space="preserve">Лiжко дит. 2-х ярусне</t>
  </si>
  <si>
    <t xml:space="preserve">101630064</t>
  </si>
  <si>
    <t xml:space="preserve">Вiшалки для полотенець</t>
  </si>
  <si>
    <t xml:space="preserve">101630063</t>
  </si>
  <si>
    <t xml:space="preserve">101630062</t>
  </si>
  <si>
    <t xml:space="preserve">101630061</t>
  </si>
  <si>
    <t xml:space="preserve">101630074</t>
  </si>
  <si>
    <t xml:space="preserve">Стелаж iз 5-ти елементiв</t>
  </si>
  <si>
    <t xml:space="preserve">2013</t>
  </si>
  <si>
    <t xml:space="preserve">101630075</t>
  </si>
  <si>
    <t xml:space="preserve">101630011</t>
  </si>
  <si>
    <t xml:space="preserve">Шафа для iнв. книг</t>
  </si>
  <si>
    <t xml:space="preserve">101630070</t>
  </si>
  <si>
    <t xml:space="preserve">Килим 3х4</t>
  </si>
  <si>
    <t xml:space="preserve">2010</t>
  </si>
  <si>
    <t xml:space="preserve">101630020</t>
  </si>
  <si>
    <t xml:space="preserve">Шафа для одягу</t>
  </si>
  <si>
    <t xml:space="preserve">101630021</t>
  </si>
  <si>
    <t xml:space="preserve">101630022</t>
  </si>
  <si>
    <t xml:space="preserve">101630023</t>
  </si>
  <si>
    <t xml:space="preserve">101630069</t>
  </si>
  <si>
    <t xml:space="preserve">Килим 2.5х3.5</t>
  </si>
  <si>
    <t xml:space="preserve">101630065</t>
  </si>
  <si>
    <t xml:space="preserve">101630071</t>
  </si>
  <si>
    <t xml:space="preserve">Шафа</t>
  </si>
  <si>
    <t xml:space="preserve">101630060</t>
  </si>
  <si>
    <t xml:space="preserve">Дошка класна</t>
  </si>
  <si>
    <t xml:space="preserve">101630003</t>
  </si>
  <si>
    <t xml:space="preserve">Ковер 1,8х2,8</t>
  </si>
  <si>
    <t xml:space="preserve">1997</t>
  </si>
  <si>
    <t xml:space="preserve">101630072</t>
  </si>
  <si>
    <t xml:space="preserve">Кухонний гарнiтур</t>
  </si>
  <si>
    <t xml:space="preserve">101630073</t>
  </si>
  <si>
    <t xml:space="preserve">Лiжко 3х ярусне без матрацу</t>
  </si>
  <si>
    <t xml:space="preserve">101630024</t>
  </si>
  <si>
    <t xml:space="preserve">101630025</t>
  </si>
  <si>
    <t xml:space="preserve">101630026</t>
  </si>
  <si>
    <t xml:space="preserve">101630027</t>
  </si>
  <si>
    <t xml:space="preserve">101630028</t>
  </si>
  <si>
    <t xml:space="preserve">101630029</t>
  </si>
  <si>
    <t xml:space="preserve">101630030</t>
  </si>
  <si>
    <t xml:space="preserve">101630031</t>
  </si>
  <si>
    <t xml:space="preserve">101630032</t>
  </si>
  <si>
    <t xml:space="preserve">101630066</t>
  </si>
  <si>
    <t xml:space="preserve">Всього по рахунку 1016:</t>
  </si>
  <si>
    <t xml:space="preserve">Перелік основних засобів за рахунком 1017</t>
  </si>
  <si>
    <t xml:space="preserve">101760017</t>
  </si>
  <si>
    <t xml:space="preserve">Осокiр</t>
  </si>
  <si>
    <t xml:space="preserve">2006</t>
  </si>
  <si>
    <t xml:space="preserve">101760010</t>
  </si>
  <si>
    <t xml:space="preserve">Слива</t>
  </si>
  <si>
    <t xml:space="preserve">101760028</t>
  </si>
  <si>
    <t xml:space="preserve">Слива (саджанцi)</t>
  </si>
  <si>
    <t xml:space="preserve">101760023</t>
  </si>
  <si>
    <t xml:space="preserve">Шовковиця</t>
  </si>
  <si>
    <t xml:space="preserve">101760002</t>
  </si>
  <si>
    <t xml:space="preserve">Яблуня</t>
  </si>
  <si>
    <t xml:space="preserve">101760003</t>
  </si>
  <si>
    <t xml:space="preserve">101760004</t>
  </si>
  <si>
    <t xml:space="preserve">101760005</t>
  </si>
  <si>
    <t xml:space="preserve">101760006</t>
  </si>
  <si>
    <t xml:space="preserve">101760007</t>
  </si>
  <si>
    <t xml:space="preserve">101760008</t>
  </si>
  <si>
    <t xml:space="preserve">101760009</t>
  </si>
  <si>
    <t xml:space="preserve">101760024</t>
  </si>
  <si>
    <t xml:space="preserve">Яблуня-саджанець</t>
  </si>
  <si>
    <t xml:space="preserve">101760025</t>
  </si>
  <si>
    <t xml:space="preserve">101760011</t>
  </si>
  <si>
    <t xml:space="preserve">Абрикоса</t>
  </si>
  <si>
    <t xml:space="preserve">101760012</t>
  </si>
  <si>
    <t xml:space="preserve">101760013</t>
  </si>
  <si>
    <t xml:space="preserve">101760014</t>
  </si>
  <si>
    <t xml:space="preserve">101760029</t>
  </si>
  <si>
    <t xml:space="preserve">Вишня</t>
  </si>
  <si>
    <t xml:space="preserve">101760027</t>
  </si>
  <si>
    <t xml:space="preserve">Вишня-саджанець</t>
  </si>
  <si>
    <t xml:space="preserve">101760022</t>
  </si>
  <si>
    <t xml:space="preserve">Горiх</t>
  </si>
  <si>
    <t xml:space="preserve">101760019</t>
  </si>
  <si>
    <t xml:space="preserve">Груша</t>
  </si>
  <si>
    <t xml:space="preserve">101760020</t>
  </si>
  <si>
    <t xml:space="preserve">101760021</t>
  </si>
  <si>
    <t xml:space="preserve">101760015</t>
  </si>
  <si>
    <t xml:space="preserve">101760016</t>
  </si>
  <si>
    <t xml:space="preserve">101760026</t>
  </si>
  <si>
    <t xml:space="preserve">101760018</t>
  </si>
  <si>
    <t xml:space="preserve">Всього по рахунку 1017:</t>
  </si>
  <si>
    <t xml:space="preserve">Перелік інших необоротних матеріальних активів (бібліотечні фонди) за рахунком 1112</t>
  </si>
  <si>
    <t xml:space="preserve"> 11120001</t>
  </si>
  <si>
    <t xml:space="preserve">література</t>
  </si>
  <si>
    <t xml:space="preserve">1989</t>
  </si>
  <si>
    <t xml:space="preserve">Всього по рахунку 1112:</t>
  </si>
  <si>
    <t xml:space="preserve">Перелік інших необоротних матеріальних активів за рахунком 1113</t>
  </si>
  <si>
    <t xml:space="preserve"> 11134038</t>
  </si>
  <si>
    <t xml:space="preserve">лавочка гiмнаст.</t>
  </si>
  <si>
    <t xml:space="preserve"> 11134032</t>
  </si>
  <si>
    <t xml:space="preserve">лавочка д\роздягання</t>
  </si>
  <si>
    <t xml:space="preserve"> 11130189</t>
  </si>
  <si>
    <t xml:space="preserve">лампа настольна</t>
  </si>
  <si>
    <t xml:space="preserve"> 11136005</t>
  </si>
  <si>
    <t xml:space="preserve">лестниця шведська</t>
  </si>
  <si>
    <t xml:space="preserve"> 11136030</t>
  </si>
  <si>
    <t xml:space="preserve">ложка розливна</t>
  </si>
  <si>
    <t xml:space="preserve"> 11136031</t>
  </si>
  <si>
    <t xml:space="preserve">ложка стол,н\ст,</t>
  </si>
  <si>
    <t xml:space="preserve"> 11136060</t>
  </si>
  <si>
    <t xml:space="preserve">ложки розливнi</t>
  </si>
  <si>
    <t xml:space="preserve"> 11136032</t>
  </si>
  <si>
    <t xml:space="preserve">ложки чайнi н\ж</t>
  </si>
  <si>
    <t xml:space="preserve"> 11136167</t>
  </si>
  <si>
    <t xml:space="preserve">ложки чайнi.</t>
  </si>
  <si>
    <t xml:space="preserve"> 11130188</t>
  </si>
  <si>
    <t xml:space="preserve">люстра</t>
  </si>
  <si>
    <t xml:space="preserve"> 11137016</t>
  </si>
  <si>
    <t xml:space="preserve">люстри</t>
  </si>
  <si>
    <t xml:space="preserve"> 11130194</t>
  </si>
  <si>
    <t xml:space="preserve">м"ясорубка Grunhelm AMG 20</t>
  </si>
  <si>
    <t xml:space="preserve"> 11137034</t>
  </si>
  <si>
    <t xml:space="preserve">м"ясорубка ZELMER</t>
  </si>
  <si>
    <t xml:space="preserve"> 11130174</t>
  </si>
  <si>
    <t xml:space="preserve">меблева дитяча стiнка</t>
  </si>
  <si>
    <t xml:space="preserve"> 11130185</t>
  </si>
  <si>
    <t xml:space="preserve">мийка 2-х секцiйна н\ст</t>
  </si>
  <si>
    <t xml:space="preserve"> 11130186</t>
  </si>
  <si>
    <t xml:space="preserve">мийка подвiйна 1200*600*850</t>
  </si>
  <si>
    <t xml:space="preserve"> 11136159</t>
  </si>
  <si>
    <t xml:space="preserve">миска 16 л</t>
  </si>
  <si>
    <t xml:space="preserve"> 11130178</t>
  </si>
  <si>
    <t xml:space="preserve">миска мет.3л.</t>
  </si>
  <si>
    <t xml:space="preserve"> 11136171</t>
  </si>
  <si>
    <t xml:space="preserve">миска н\ж 4л</t>
  </si>
  <si>
    <t xml:space="preserve"> 11130206</t>
  </si>
  <si>
    <t xml:space="preserve">монiтор 19"</t>
  </si>
  <si>
    <t xml:space="preserve"> 11137025</t>
  </si>
  <si>
    <t xml:space="preserve">музичний центр.</t>
  </si>
  <si>
    <t xml:space="preserve"> 11136080</t>
  </si>
  <si>
    <t xml:space="preserve">мясорубка алюмiн.</t>
  </si>
  <si>
    <t xml:space="preserve"> 11130173</t>
  </si>
  <si>
    <t xml:space="preserve">набiр дит.меблiв</t>
  </si>
  <si>
    <t xml:space="preserve"> 11136034</t>
  </si>
  <si>
    <t xml:space="preserve">ножi десертнi.</t>
  </si>
  <si>
    <t xml:space="preserve"> 11136142</t>
  </si>
  <si>
    <t xml:space="preserve">ножi кухоннi.</t>
  </si>
  <si>
    <t xml:space="preserve"> 11136063</t>
  </si>
  <si>
    <t xml:space="preserve">ножницi садовi</t>
  </si>
  <si>
    <t xml:space="preserve"> 11136085</t>
  </si>
  <si>
    <t xml:space="preserve">ополовник</t>
  </si>
  <si>
    <t xml:space="preserve"> 11130200</t>
  </si>
  <si>
    <t xml:space="preserve">пiсочниця</t>
  </si>
  <si>
    <t xml:space="preserve"> 11136091</t>
  </si>
  <si>
    <t xml:space="preserve">печатка.</t>
  </si>
  <si>
    <t xml:space="preserve"> 11137032</t>
  </si>
  <si>
    <t xml:space="preserve">пилосос  LG</t>
  </si>
  <si>
    <t xml:space="preserve"> 11130196</t>
  </si>
  <si>
    <t xml:space="preserve">пилосос  SAMSUNG - VCC 4325S3K</t>
  </si>
  <si>
    <t xml:space="preserve"> 11137006</t>
  </si>
  <si>
    <t xml:space="preserve">пилосос "Самсунг"</t>
  </si>
  <si>
    <t xml:space="preserve"> 11136012</t>
  </si>
  <si>
    <t xml:space="preserve">пожарна дошка</t>
  </si>
  <si>
    <t xml:space="preserve"> 11136048</t>
  </si>
  <si>
    <t xml:space="preserve">полка декорат,</t>
  </si>
  <si>
    <t xml:space="preserve"> 11136049</t>
  </si>
  <si>
    <t xml:space="preserve">полка для книг</t>
  </si>
  <si>
    <t xml:space="preserve"> 11136051</t>
  </si>
  <si>
    <t xml:space="preserve">полка для посуди</t>
  </si>
  <si>
    <t xml:space="preserve"> 11130207</t>
  </si>
  <si>
    <t xml:space="preserve">полки.</t>
  </si>
  <si>
    <t xml:space="preserve"> 11130191</t>
  </si>
  <si>
    <t xml:space="preserve">праска електрична</t>
  </si>
  <si>
    <t xml:space="preserve"> 11130199</t>
  </si>
  <si>
    <t xml:space="preserve">принтер НР</t>
  </si>
  <si>
    <t xml:space="preserve"> 11134028</t>
  </si>
  <si>
    <t xml:space="preserve">пуфiки</t>
  </si>
  <si>
    <t xml:space="preserve"> 11136003</t>
  </si>
  <si>
    <t xml:space="preserve">разновiс гирь</t>
  </si>
  <si>
    <t xml:space="preserve"> 11130182</t>
  </si>
  <si>
    <t xml:space="preserve">самшит</t>
  </si>
  <si>
    <t xml:space="preserve"> 11136001</t>
  </si>
  <si>
    <t xml:space="preserve">сейф</t>
  </si>
  <si>
    <t xml:space="preserve"> 11130205</t>
  </si>
  <si>
    <t xml:space="preserve">системний  блок  в зборi</t>
  </si>
  <si>
    <t xml:space="preserve"> 11136038</t>
  </si>
  <si>
    <t xml:space="preserve">совок для сипучих</t>
  </si>
  <si>
    <t xml:space="preserve"> 11134047</t>
  </si>
  <si>
    <t xml:space="preserve">стiл  компютерний</t>
  </si>
  <si>
    <t xml:space="preserve"> 11134049</t>
  </si>
  <si>
    <t xml:space="preserve">стiл 2-х мiсн.дит.</t>
  </si>
  <si>
    <t xml:space="preserve"> 11134048</t>
  </si>
  <si>
    <t xml:space="preserve">стiл дит. "Ромашка"</t>
  </si>
  <si>
    <t xml:space="preserve"> 11134034</t>
  </si>
  <si>
    <t xml:space="preserve">стiл журнальний</t>
  </si>
  <si>
    <t xml:space="preserve"> 11134018</t>
  </si>
  <si>
    <t xml:space="preserve">стiл канцелярський</t>
  </si>
  <si>
    <t xml:space="preserve"> 11134021</t>
  </si>
  <si>
    <t xml:space="preserve">стiл роздiлочний</t>
  </si>
  <si>
    <t xml:space="preserve"> 11134039</t>
  </si>
  <si>
    <t xml:space="preserve">стiлець</t>
  </si>
  <si>
    <t xml:space="preserve"> 11130209</t>
  </si>
  <si>
    <t xml:space="preserve">стiлець Марiо</t>
  </si>
  <si>
    <t xml:space="preserve"> 11134043</t>
  </si>
  <si>
    <t xml:space="preserve">стiльцi дитячi</t>
  </si>
  <si>
    <t xml:space="preserve"> 11130190</t>
  </si>
  <si>
    <t xml:space="preserve">стенд</t>
  </si>
  <si>
    <t xml:space="preserve"> 11134023</t>
  </si>
  <si>
    <t xml:space="preserve">столи 1-но тумбовi .</t>
  </si>
  <si>
    <t xml:space="preserve"> 11136162</t>
  </si>
  <si>
    <t xml:space="preserve">карниз 3 м.</t>
  </si>
  <si>
    <t xml:space="preserve"> 11134024</t>
  </si>
  <si>
    <t xml:space="preserve">столи обiднi</t>
  </si>
  <si>
    <t xml:space="preserve"> 11136144</t>
  </si>
  <si>
    <t xml:space="preserve">стремянка мет. 6 сходинок</t>
  </si>
  <si>
    <t xml:space="preserve"> 11136004</t>
  </si>
  <si>
    <t xml:space="preserve">стремянка откидна</t>
  </si>
  <si>
    <t xml:space="preserve"> 11134030</t>
  </si>
  <si>
    <t xml:space="preserve">стулья дермонтиновi.</t>
  </si>
  <si>
    <t xml:space="preserve"> 11134029</t>
  </si>
  <si>
    <t xml:space="preserve">стулья дитячi  дерев"янi.</t>
  </si>
  <si>
    <t xml:space="preserve"> 11134027</t>
  </si>
  <si>
    <t xml:space="preserve">стулья м"якi.</t>
  </si>
  <si>
    <t xml:space="preserve"> 11136015</t>
  </si>
  <si>
    <t xml:space="preserve">телефони</t>
  </si>
  <si>
    <t xml:space="preserve"> 11137022</t>
  </si>
  <si>
    <t xml:space="preserve">трансформатор току 150\5</t>
  </si>
  <si>
    <t xml:space="preserve"> 11137027</t>
  </si>
  <si>
    <t xml:space="preserve">тример</t>
  </si>
  <si>
    <t xml:space="preserve"> 11130198</t>
  </si>
  <si>
    <t xml:space="preserve">тример ел. Grunhelm GR-2000</t>
  </si>
  <si>
    <t xml:space="preserve"> 11134016</t>
  </si>
  <si>
    <t xml:space="preserve">тумба пiд телевiзор</t>
  </si>
  <si>
    <t xml:space="preserve"> 11137030</t>
  </si>
  <si>
    <t xml:space="preserve">утюг електричний</t>
  </si>
  <si>
    <t xml:space="preserve"> 11136056</t>
  </si>
  <si>
    <t xml:space="preserve">хатка металiчна</t>
  </si>
  <si>
    <t xml:space="preserve"> 11130037</t>
  </si>
  <si>
    <t xml:space="preserve">цикрулярна пила СПЦ-1650</t>
  </si>
  <si>
    <t xml:space="preserve"> 11130179</t>
  </si>
  <si>
    <t xml:space="preserve">чайник . емал.3,5л.</t>
  </si>
  <si>
    <t xml:space="preserve"> 11130213</t>
  </si>
  <si>
    <t xml:space="preserve"> 11137033</t>
  </si>
  <si>
    <t xml:space="preserve">чайник PHILIPS</t>
  </si>
  <si>
    <t xml:space="preserve"> 11137021</t>
  </si>
  <si>
    <t xml:space="preserve">лiчильник 380 V</t>
  </si>
  <si>
    <t xml:space="preserve"> 11130176</t>
  </si>
  <si>
    <t xml:space="preserve">шафа  д\одягу</t>
  </si>
  <si>
    <t xml:space="preserve"> 11134005</t>
  </si>
  <si>
    <t xml:space="preserve">шафа -полка для горшкiв</t>
  </si>
  <si>
    <t xml:space="preserve"> 11134013</t>
  </si>
  <si>
    <t xml:space="preserve">шафа д\посiбникiв</t>
  </si>
  <si>
    <t xml:space="preserve"> 11134052</t>
  </si>
  <si>
    <t xml:space="preserve">шафа дитяча 1-но мiсна</t>
  </si>
  <si>
    <t xml:space="preserve"> 11134006</t>
  </si>
  <si>
    <t xml:space="preserve">шафа для iграшок. пособiй.</t>
  </si>
  <si>
    <t xml:space="preserve"> 11134003</t>
  </si>
  <si>
    <t xml:space="preserve">шафа для полотенець - вiшалки</t>
  </si>
  <si>
    <t xml:space="preserve"> 11134008</t>
  </si>
  <si>
    <t xml:space="preserve">шафа книжкова</t>
  </si>
  <si>
    <t xml:space="preserve"> 11134011</t>
  </si>
  <si>
    <t xml:space="preserve">шафа навiсна</t>
  </si>
  <si>
    <t xml:space="preserve"> 11134002</t>
  </si>
  <si>
    <t xml:space="preserve">шафа одежн. д\т. 3-х ств., 5-ти мiстн.</t>
  </si>
  <si>
    <t xml:space="preserve"> 11134007</t>
  </si>
  <si>
    <t xml:space="preserve">шафа одежна 3-х дверна.</t>
  </si>
  <si>
    <t xml:space="preserve"> 11134012</t>
  </si>
  <si>
    <t xml:space="preserve">шафа-пенал</t>
  </si>
  <si>
    <t xml:space="preserve"> 11134010</t>
  </si>
  <si>
    <t xml:space="preserve">шафа-харчевник</t>
  </si>
  <si>
    <t xml:space="preserve"> 11137004</t>
  </si>
  <si>
    <t xml:space="preserve">швейна машина</t>
  </si>
  <si>
    <t xml:space="preserve"> 11136092</t>
  </si>
  <si>
    <t xml:space="preserve">штамп кутовий.</t>
  </si>
  <si>
    <t xml:space="preserve"> 11136155</t>
  </si>
  <si>
    <t xml:space="preserve">гардина 2.5х10</t>
  </si>
  <si>
    <t xml:space="preserve"> 11136132</t>
  </si>
  <si>
    <t xml:space="preserve">гардина капрон.1\4 м</t>
  </si>
  <si>
    <t xml:space="preserve"> 11136130</t>
  </si>
  <si>
    <t xml:space="preserve">гардина капрон.4,4м</t>
  </si>
  <si>
    <t xml:space="preserve"> 11136133</t>
  </si>
  <si>
    <t xml:space="preserve">гардини капроновi .</t>
  </si>
  <si>
    <t xml:space="preserve"> 11136153</t>
  </si>
  <si>
    <t xml:space="preserve">дор.килим.1,2х3,2</t>
  </si>
  <si>
    <t xml:space="preserve"> 11136152</t>
  </si>
  <si>
    <t xml:space="preserve">дорiжка 1,2х3,5м</t>
  </si>
  <si>
    <t xml:space="preserve"> 11136151</t>
  </si>
  <si>
    <t xml:space="preserve">дорiжка килимова 0.6х5.0</t>
  </si>
  <si>
    <t xml:space="preserve"> 11136002</t>
  </si>
  <si>
    <t xml:space="preserve">лiжка дит.дерев.</t>
  </si>
  <si>
    <t xml:space="preserve"> 11130208</t>
  </si>
  <si>
    <t xml:space="preserve">стiл комп"ютерний</t>
  </si>
  <si>
    <t xml:space="preserve"> 11136072</t>
  </si>
  <si>
    <t xml:space="preserve">Чайник емал.</t>
  </si>
  <si>
    <t xml:space="preserve"> 11137020</t>
  </si>
  <si>
    <t xml:space="preserve">DVD плеґр ВВК ДВ-417</t>
  </si>
  <si>
    <t xml:space="preserve"> 11130184</t>
  </si>
  <si>
    <t xml:space="preserve">iва кучерява</t>
  </si>
  <si>
    <t xml:space="preserve"> 11130192</t>
  </si>
  <si>
    <t xml:space="preserve">МФУ Epson Stylus Cx5900</t>
  </si>
  <si>
    <t xml:space="preserve"> 11130195</t>
  </si>
  <si>
    <t xml:space="preserve">Холодильник "Атлант" МХМ 2826</t>
  </si>
  <si>
    <t xml:space="preserve"> 11136044</t>
  </si>
  <si>
    <t xml:space="preserve">акварiум</t>
  </si>
  <si>
    <t xml:space="preserve"> 11130243</t>
  </si>
  <si>
    <t xml:space="preserve">акуст.система 2.0 Esperanza EP122</t>
  </si>
  <si>
    <t xml:space="preserve"> 11134015</t>
  </si>
  <si>
    <t xml:space="preserve">антресоль</t>
  </si>
  <si>
    <t xml:space="preserve"> 11136014</t>
  </si>
  <si>
    <t xml:space="preserve">аптечка медична</t>
  </si>
  <si>
    <t xml:space="preserve"> 11130181</t>
  </si>
  <si>
    <t xml:space="preserve">бузок</t>
  </si>
  <si>
    <t xml:space="preserve"> 11136078</t>
  </si>
  <si>
    <t xml:space="preserve">вiдро емалiр.з кришкою</t>
  </si>
  <si>
    <t xml:space="preserve"> 11136166</t>
  </si>
  <si>
    <t xml:space="preserve">вiдро емалiр.з кришкою 10л</t>
  </si>
  <si>
    <t xml:space="preserve"> 11130177</t>
  </si>
  <si>
    <t xml:space="preserve">вiдро н\ст 8 л. з кришкою</t>
  </si>
  <si>
    <t xml:space="preserve"> 11136138</t>
  </si>
  <si>
    <t xml:space="preserve">дорiжка синтет.2,16 х1,47</t>
  </si>
  <si>
    <t xml:space="preserve"> 11136121</t>
  </si>
  <si>
    <t xml:space="preserve">дорiжка тафтил. 0,85 х 1,2м; 1,75 х 1,2м</t>
  </si>
  <si>
    <t xml:space="preserve"> 11136172</t>
  </si>
  <si>
    <t xml:space="preserve">занавiс 9 полотен 29,25м</t>
  </si>
  <si>
    <t xml:space="preserve"> 11136146</t>
  </si>
  <si>
    <t xml:space="preserve">килим 2х3м</t>
  </si>
  <si>
    <t xml:space="preserve"> 11136147</t>
  </si>
  <si>
    <t xml:space="preserve">килим.дорiжка 1,98х6,26</t>
  </si>
  <si>
    <t xml:space="preserve"> 11136145</t>
  </si>
  <si>
    <t xml:space="preserve">килим.дорiжка 1х 2,6 м.</t>
  </si>
  <si>
    <t xml:space="preserve"> 11136154</t>
  </si>
  <si>
    <t xml:space="preserve">килимова дорiжка 0,6х5.0</t>
  </si>
  <si>
    <t xml:space="preserve"> 11136124</t>
  </si>
  <si>
    <t xml:space="preserve">коврики декоративнi</t>
  </si>
  <si>
    <t xml:space="preserve"> 11136148</t>
  </si>
  <si>
    <t xml:space="preserve">коврова дорiжка 4,5х3,75</t>
  </si>
  <si>
    <t xml:space="preserve"> 11136123</t>
  </si>
  <si>
    <t xml:space="preserve">коврове покриття 0,52; 1,11; 1,05м</t>
  </si>
  <si>
    <t xml:space="preserve"> 11130202</t>
  </si>
  <si>
    <t xml:space="preserve">костюм "Святий Миколай"</t>
  </si>
  <si>
    <t xml:space="preserve"> 11136134</t>
  </si>
  <si>
    <t xml:space="preserve">ламбрiкен капронов,</t>
  </si>
  <si>
    <t xml:space="preserve"> 11136114</t>
  </si>
  <si>
    <t xml:space="preserve">мiшки д\бiлизни</t>
  </si>
  <si>
    <t xml:space="preserve"> 11136141</t>
  </si>
  <si>
    <t xml:space="preserve">накидка на тапчан у медсестри</t>
  </si>
  <si>
    <t xml:space="preserve"> 11136112</t>
  </si>
  <si>
    <t xml:space="preserve">передники</t>
  </si>
  <si>
    <t xml:space="preserve"> 11136127</t>
  </si>
  <si>
    <t xml:space="preserve">портьери зеленi</t>
  </si>
  <si>
    <t xml:space="preserve"> 11136126</t>
  </si>
  <si>
    <t xml:space="preserve">портьери льнянi голубi</t>
  </si>
  <si>
    <t xml:space="preserve"> 11136128</t>
  </si>
  <si>
    <t xml:space="preserve">портьери рiзнi</t>
  </si>
  <si>
    <t xml:space="preserve"> 11130203</t>
  </si>
  <si>
    <t xml:space="preserve">тюль 12м</t>
  </si>
  <si>
    <t xml:space="preserve"> 11130204</t>
  </si>
  <si>
    <t xml:space="preserve">тюль 20м</t>
  </si>
  <si>
    <t xml:space="preserve"> 11136113</t>
  </si>
  <si>
    <t xml:space="preserve">фартухи дитячi</t>
  </si>
  <si>
    <t xml:space="preserve"> 11136129</t>
  </si>
  <si>
    <t xml:space="preserve">штори 2,6 х 1,5</t>
  </si>
  <si>
    <t xml:space="preserve"> 11136125</t>
  </si>
  <si>
    <t xml:space="preserve">штори голубi</t>
  </si>
  <si>
    <t xml:space="preserve"> 11136156</t>
  </si>
  <si>
    <t xml:space="preserve">баян б\у.</t>
  </si>
  <si>
    <t xml:space="preserve"> 11130201</t>
  </si>
  <si>
    <t xml:space="preserve">засiб КЗI "Secure Token -337 K"</t>
  </si>
  <si>
    <t xml:space="preserve"> 11136169</t>
  </si>
  <si>
    <t xml:space="preserve">засiб КЗI "Secure Token-337"</t>
  </si>
  <si>
    <t xml:space="preserve"> 11134046</t>
  </si>
  <si>
    <t xml:space="preserve">стенд "Методичний вiсник"</t>
  </si>
  <si>
    <t xml:space="preserve"> 11137024</t>
  </si>
  <si>
    <t xml:space="preserve">облучатель Промiнь.</t>
  </si>
  <si>
    <t xml:space="preserve"> 111380075</t>
  </si>
  <si>
    <t xml:space="preserve">ваги торгові GRUNHELM GSC-052 50</t>
  </si>
  <si>
    <t xml:space="preserve"> 11130215</t>
  </si>
  <si>
    <t xml:space="preserve">тонометр</t>
  </si>
  <si>
    <t xml:space="preserve"> 11130217</t>
  </si>
  <si>
    <t xml:space="preserve">термометр ел.мед.інфрач.</t>
  </si>
  <si>
    <t xml:space="preserve"> 11130216</t>
  </si>
  <si>
    <t xml:space="preserve">опромінювач бактериц ОБП 2-15 з підставкою</t>
  </si>
  <si>
    <t xml:space="preserve"> 11137028</t>
  </si>
  <si>
    <t xml:space="preserve">лiчильник води ДУ-25 МТК-UA</t>
  </si>
  <si>
    <t xml:space="preserve"> 11130214</t>
  </si>
  <si>
    <t xml:space="preserve">Холодильник "Кристал"</t>
  </si>
  <si>
    <t xml:space="preserve"> 11136165</t>
  </si>
  <si>
    <t xml:space="preserve">карниз 2м</t>
  </si>
  <si>
    <t xml:space="preserve"> 11136163</t>
  </si>
  <si>
    <t xml:space="preserve">карниз 2,5 м</t>
  </si>
  <si>
    <t xml:space="preserve"> 11136023</t>
  </si>
  <si>
    <t xml:space="preserve">казан-чавун з кришкою алюм.</t>
  </si>
  <si>
    <t xml:space="preserve"> 11136029</t>
  </si>
  <si>
    <t xml:space="preserve">звонок</t>
  </si>
  <si>
    <t xml:space="preserve"> 11130036</t>
  </si>
  <si>
    <t xml:space="preserve">електрорубанок СР-1300</t>
  </si>
  <si>
    <t xml:space="preserve"> 11130035</t>
  </si>
  <si>
    <t xml:space="preserve">електрокоса Iскра</t>
  </si>
  <si>
    <t xml:space="preserve"> 11134051</t>
  </si>
  <si>
    <t xml:space="preserve">лiжка 2-х яруснi.</t>
  </si>
  <si>
    <t xml:space="preserve"> 11136101</t>
  </si>
  <si>
    <t xml:space="preserve">лiжка 2-х яруснi дит.</t>
  </si>
  <si>
    <t xml:space="preserve"> 11130150</t>
  </si>
  <si>
    <t xml:space="preserve">кущi декоративнi</t>
  </si>
  <si>
    <t xml:space="preserve"> 11134050</t>
  </si>
  <si>
    <t xml:space="preserve">кухня (шафа навiсна+мийка)</t>
  </si>
  <si>
    <t xml:space="preserve"> 11134044</t>
  </si>
  <si>
    <t xml:space="preserve">кухня (навiсна шафа на 3 вiддiл.+ мийка)</t>
  </si>
  <si>
    <t xml:space="preserve"> 11134045</t>
  </si>
  <si>
    <t xml:space="preserve">кухня ( шафа навiсна на 2 вiддiл.+мийка+пенал)</t>
  </si>
  <si>
    <t xml:space="preserve"> 11130175</t>
  </si>
  <si>
    <t xml:space="preserve">куточок природи</t>
  </si>
  <si>
    <t xml:space="preserve"> 11130212</t>
  </si>
  <si>
    <t xml:space="preserve">кришка на гастроґмнiсть н\ст</t>
  </si>
  <si>
    <t xml:space="preserve"> 11136010</t>
  </si>
  <si>
    <t xml:space="preserve">корзини для смiття</t>
  </si>
  <si>
    <t xml:space="preserve"> 11130197</t>
  </si>
  <si>
    <t xml:space="preserve">колонки GENINS SP-J 10-200W</t>
  </si>
  <si>
    <t xml:space="preserve"> 11136170</t>
  </si>
  <si>
    <t xml:space="preserve">ковш емалiр.1л</t>
  </si>
  <si>
    <t xml:space="preserve"> 11136079</t>
  </si>
  <si>
    <t xml:space="preserve">ковш емалiр.</t>
  </si>
  <si>
    <t xml:space="preserve"> 11136158</t>
  </si>
  <si>
    <t xml:space="preserve">ковш ал.1л</t>
  </si>
  <si>
    <t xml:space="preserve"> 11136089</t>
  </si>
  <si>
    <t xml:space="preserve">коврик дiалектричний</t>
  </si>
  <si>
    <t xml:space="preserve"> 11136070</t>
  </si>
  <si>
    <t xml:space="preserve">ковер</t>
  </si>
  <si>
    <t xml:space="preserve"> 11136103</t>
  </si>
  <si>
    <t xml:space="preserve">килим 4 х 4</t>
  </si>
  <si>
    <t xml:space="preserve"> 11136102</t>
  </si>
  <si>
    <t xml:space="preserve">килим 3 х 4</t>
  </si>
  <si>
    <t xml:space="preserve"> 11130211</t>
  </si>
  <si>
    <t xml:space="preserve">кастрюля н\ст 21 л</t>
  </si>
  <si>
    <t xml:space="preserve"> 11130180</t>
  </si>
  <si>
    <t xml:space="preserve">кастрюля емал.3л.</t>
  </si>
  <si>
    <t xml:space="preserve"> 11136084</t>
  </si>
  <si>
    <t xml:space="preserve">кастрюля алюм.2,5л.</t>
  </si>
  <si>
    <t xml:space="preserve"> 11136022</t>
  </si>
  <si>
    <t xml:space="preserve">кастрюлi рiзнi \баки,котли алюм.\</t>
  </si>
  <si>
    <t xml:space="preserve"> 11136083</t>
  </si>
  <si>
    <t xml:space="preserve">каструля емал.5л</t>
  </si>
  <si>
    <t xml:space="preserve"> 11136077</t>
  </si>
  <si>
    <t xml:space="preserve">каструля алюм.6л</t>
  </si>
  <si>
    <t xml:space="preserve"> 11136157</t>
  </si>
  <si>
    <t xml:space="preserve">каструля ал.8л</t>
  </si>
  <si>
    <t xml:space="preserve"> 11136161</t>
  </si>
  <si>
    <t xml:space="preserve">каструля ал.3,5 л</t>
  </si>
  <si>
    <t xml:space="preserve"> 11136062</t>
  </si>
  <si>
    <t xml:space="preserve">картини.</t>
  </si>
  <si>
    <t xml:space="preserve"> 11136164</t>
  </si>
  <si>
    <t xml:space="preserve">карнизи вiконнi</t>
  </si>
  <si>
    <t xml:space="preserve"> 11134001</t>
  </si>
  <si>
    <t xml:space="preserve">шафа  2-х створчата</t>
  </si>
  <si>
    <t xml:space="preserve"> 11136013</t>
  </si>
  <si>
    <t xml:space="preserve">карнизи</t>
  </si>
  <si>
    <t xml:space="preserve"> 11137009</t>
  </si>
  <si>
    <t xml:space="preserve">ел. утюги</t>
  </si>
  <si>
    <t xml:space="preserve"> 11136041</t>
  </si>
  <si>
    <t xml:space="preserve">друшлаг</t>
  </si>
  <si>
    <t xml:space="preserve"> 11136039</t>
  </si>
  <si>
    <t xml:space="preserve">дошка роздiлочна</t>
  </si>
  <si>
    <t xml:space="preserve"> 11134053</t>
  </si>
  <si>
    <t xml:space="preserve">дошка класна</t>
  </si>
  <si>
    <t xml:space="preserve"> 11137010</t>
  </si>
  <si>
    <t xml:space="preserve">дзеркало</t>
  </si>
  <si>
    <t xml:space="preserve"> 11136047</t>
  </si>
  <si>
    <t xml:space="preserve">державний прапор "України"</t>
  </si>
  <si>
    <t xml:space="preserve"> 11136068</t>
  </si>
  <si>
    <t xml:space="preserve">декоративнi квiтники з дерева</t>
  </si>
  <si>
    <t xml:space="preserve"> 11130183</t>
  </si>
  <si>
    <t xml:space="preserve">горiх</t>
  </si>
  <si>
    <t xml:space="preserve"> 11137011</t>
  </si>
  <si>
    <t xml:space="preserve">годинник</t>
  </si>
  <si>
    <t xml:space="preserve"> 11130210</t>
  </si>
  <si>
    <t xml:space="preserve">гастроемкость н/ж</t>
  </si>
  <si>
    <t xml:space="preserve"> 11130193</t>
  </si>
  <si>
    <t xml:space="preserve">водонагрiвач Scandi VM 80 N4L</t>
  </si>
  <si>
    <t xml:space="preserve"> 11136088</t>
  </si>
  <si>
    <t xml:space="preserve">вогнегасники  ВВК-1,4\ОУ-2\</t>
  </si>
  <si>
    <t xml:space="preserve"> 11136071</t>
  </si>
  <si>
    <t xml:space="preserve">вогнегасники</t>
  </si>
  <si>
    <t xml:space="preserve"> 11136104</t>
  </si>
  <si>
    <t xml:space="preserve">вогнегасник порошковий ВП-2</t>
  </si>
  <si>
    <t xml:space="preserve"> 11136064</t>
  </si>
  <si>
    <t xml:space="preserve">вогнегасник ОП-6</t>
  </si>
  <si>
    <t xml:space="preserve"> 11136168</t>
  </si>
  <si>
    <t xml:space="preserve">вогнегасник В П-2</t>
  </si>
  <si>
    <t xml:space="preserve"> 11136033</t>
  </si>
  <si>
    <t xml:space="preserve">вилка н\ст,</t>
  </si>
  <si>
    <t xml:space="preserve"> 11136090</t>
  </si>
  <si>
    <t xml:space="preserve">вивiска фасадна</t>
  </si>
  <si>
    <t xml:space="preserve"> 11130187</t>
  </si>
  <si>
    <t xml:space="preserve">ванна метал.</t>
  </si>
  <si>
    <t xml:space="preserve"> 11136016</t>
  </si>
  <si>
    <t xml:space="preserve">вази ночнi</t>
  </si>
  <si>
    <t xml:space="preserve"> 11137008</t>
  </si>
  <si>
    <t xml:space="preserve">ваги циферблатнi</t>
  </si>
  <si>
    <t xml:space="preserve"> 11137031</t>
  </si>
  <si>
    <t xml:space="preserve">ваги платформнi  15 ВП1</t>
  </si>
  <si>
    <t xml:space="preserve"> 11137029</t>
  </si>
  <si>
    <t xml:space="preserve">ваги електроннi</t>
  </si>
  <si>
    <t xml:space="preserve"> 11134025</t>
  </si>
  <si>
    <t xml:space="preserve">столи 2-х тумбовi.</t>
  </si>
  <si>
    <t xml:space="preserve"> 11136149</t>
  </si>
  <si>
    <t xml:space="preserve">ваги</t>
  </si>
  <si>
    <t xml:space="preserve"> 11130219</t>
  </si>
  <si>
    <t xml:space="preserve">План евакуації в рамці А3</t>
  </si>
  <si>
    <t xml:space="preserve">Всього по рахунку 1113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 11142004</t>
  </si>
  <si>
    <t xml:space="preserve">простинi дитячi</t>
  </si>
  <si>
    <t xml:space="preserve"> 11142015</t>
  </si>
  <si>
    <t xml:space="preserve">постiльна бiлизна</t>
  </si>
  <si>
    <t xml:space="preserve"> 11142001</t>
  </si>
  <si>
    <t xml:space="preserve">полотенця махровi</t>
  </si>
  <si>
    <t xml:space="preserve"> 11142013</t>
  </si>
  <si>
    <t xml:space="preserve">покривала гобеленовi</t>
  </si>
  <si>
    <t xml:space="preserve"> 11142016</t>
  </si>
  <si>
    <t xml:space="preserve">подушка синтет.40 х 60</t>
  </si>
  <si>
    <t xml:space="preserve"> 11142017</t>
  </si>
  <si>
    <t xml:space="preserve">подушка 40х60</t>
  </si>
  <si>
    <t xml:space="preserve"> 11142005</t>
  </si>
  <si>
    <t xml:space="preserve">пiдодiяльники дитячi</t>
  </si>
  <si>
    <t xml:space="preserve"> 11142008</t>
  </si>
  <si>
    <t xml:space="preserve">одiяло марселеве</t>
  </si>
  <si>
    <t xml:space="preserve"> 11146006</t>
  </si>
  <si>
    <t xml:space="preserve">одiяло дитяче п\шерст.</t>
  </si>
  <si>
    <t xml:space="preserve"> 11142007</t>
  </si>
  <si>
    <t xml:space="preserve">одiяла байковi</t>
  </si>
  <si>
    <t xml:space="preserve"> 11142003</t>
  </si>
  <si>
    <t xml:space="preserve">наволочки</t>
  </si>
  <si>
    <t xml:space="preserve"> 11143003</t>
  </si>
  <si>
    <t xml:space="preserve">халати бiлi</t>
  </si>
  <si>
    <t xml:space="preserve"> 11143002</t>
  </si>
  <si>
    <t xml:space="preserve">халати робочi</t>
  </si>
  <si>
    <t xml:space="preserve"> 11142010</t>
  </si>
  <si>
    <t xml:space="preserve">матраси дитячi</t>
  </si>
  <si>
    <t xml:space="preserve"> 11143004</t>
  </si>
  <si>
    <t xml:space="preserve">куртка ватна</t>
  </si>
  <si>
    <t xml:space="preserve"> 11142014</t>
  </si>
  <si>
    <t xml:space="preserve">комплекти бiлизни\простинь,навол,пiдод.\</t>
  </si>
  <si>
    <t xml:space="preserve"> 11142035</t>
  </si>
  <si>
    <t xml:space="preserve">комплект дитячий постiльний</t>
  </si>
  <si>
    <t xml:space="preserve"> 11142018</t>
  </si>
  <si>
    <t xml:space="preserve">комплект дит.постiльн.бiлизни</t>
  </si>
  <si>
    <t xml:space="preserve"> 11142012</t>
  </si>
  <si>
    <t xml:space="preserve">покривала з оборкою</t>
  </si>
  <si>
    <t xml:space="preserve"> 11142011</t>
  </si>
  <si>
    <t xml:space="preserve">простинi махровi</t>
  </si>
  <si>
    <t xml:space="preserve">Всього по рахунку 1114:</t>
  </si>
  <si>
    <t xml:space="preserve">Всього по рахунках:</t>
  </si>
  <si>
    <t xml:space="preserve">Комісією розглянуті наступні документи:</t>
  </si>
  <si>
    <t xml:space="preserve">1.Статут Кременчуцького закладу дошкільної освіти (ясла-садок) №21 Кременчуцької міської ради Кременчуцького району Полтавської                                                             області  від 22 грудня 2020 року.</t>
  </si>
  <si>
    <t xml:space="preserve">2. Колективний договір між адміністрацією та профспілковим комітетом Кременчуцького закладу дошкільної освіти (ясла-садок) №21 Кременчуцької міської ради Кременчуцького району Полтавської області на 2018-2023 роки. (з додатками), зареєстрований департаментом  соціального захисту населення та питань АТО виконавчого комітету  Кременчуцької ради Кременчуцького району Полтавської області № 259 від 28.11.2018року.</t>
  </si>
  <si>
    <t xml:space="preserve">3. Витяг з Єдиного державного реєстру юридичних осіб, фізичних осіб-підприємців та громадських формувань, № 16302409/16304                                                 від 25.09.2017.</t>
  </si>
  <si>
    <t xml:space="preserve">4. Виписка з Єдиного державного реєстру юридичних осіб, фізичних осіб-підприємців та громадських формувань № 139617442823                                                    від 22.02.2023.</t>
  </si>
  <si>
    <t xml:space="preserve">5. Технічний паспорт на громадський будинок № 4803 від 28.05.2013.</t>
  </si>
  <si>
    <t xml:space="preserve">6.  Рішення з реєстру неприбуткових організацій № 17618/10/1605-12-03 від 22.08.2016.</t>
  </si>
  <si>
    <t xml:space="preserve">7. Свідоцтво про державну реєстрацію юридичної особи Серія А00 №682404 від 29.12.1994.</t>
  </si>
  <si>
    <t xml:space="preserve">8.  Свідоцтво про право власності на нерухоме майно Серія САК № 450247 від 24.02.2015.</t>
  </si>
  <si>
    <t xml:space="preserve">9.  Витяг з державного реєстру речових прав на нерухоме майно про реєстрацію права власності  та їх обтяжень Серія ЕЕР №344158                                                                від 24.02.2015.</t>
  </si>
  <si>
    <t xml:space="preserve">10. Витяг з Єдиного державного реєстру юридичних осіб та фізичних осіб-підприємців Серія АВ №465425 від 26.04.2013.</t>
  </si>
  <si>
    <t xml:space="preserve">11. Виписка з Єдиного державного реєстру юридичних осіб та фізичних осіб-підприємців Серія АВ №465143  від 18.04.2013.</t>
  </si>
  <si>
    <t xml:space="preserve">12. Виписка з Єдиного державного реєстру юридичних осіб та фізичних осіб-підприємців Серія АД №685125  від 10.04.2014.</t>
  </si>
  <si>
    <t xml:space="preserve">13. Довідка з Єдиного державного реєстру підприємств та організацій України </t>
  </si>
  <si>
    <t xml:space="preserve">(ЄДРПОУ) Серія АБ №494093 від 13.09.2012.</t>
  </si>
  <si>
    <t xml:space="preserve">14. Витяг з Державного земельного кадастру про земельну ділянку № НВ-5303314242015 від 26.11.2015.</t>
  </si>
  <si>
    <t xml:space="preserve">15. Витяг із технічної документації про нормативну грошову оцінку земельної ділянки № 4878/0/212-19 від 16.12.2019р.</t>
  </si>
  <si>
    <t xml:space="preserve">Голова комісії з реорганізації </t>
  </si>
  <si>
    <t xml:space="preserve">Кременчуцького закладу </t>
  </si>
  <si>
    <t xml:space="preserve">дошкільної освіти (ясла-садок) </t>
  </si>
  <si>
    <t xml:space="preserve">№21 Кременчуцької міської ради </t>
  </si>
  <si>
    <t xml:space="preserve">Кременчуцького району </t>
  </si>
  <si>
    <t xml:space="preserve">Полтавської області</t>
  </si>
  <si>
    <t xml:space="preserve">___________ Марина ПАВЛЮК</t>
  </si>
  <si>
    <t xml:space="preserve">                                </t>
  </si>
  <si>
    <t xml:space="preserve">____________ Олена ТРОФИМЕНКО</t>
  </si>
  <si>
    <t xml:space="preserve">____________ Ніна ДОБРАЙ</t>
  </si>
  <si>
    <t xml:space="preserve">____________ Олена ДОРОХОВА</t>
  </si>
  <si>
    <t xml:space="preserve">                        </t>
  </si>
  <si>
    <t xml:space="preserve">Об'єкт основних засобів, інших необоротних матеріальних активів, запасів  </t>
  </si>
  <si>
    <t xml:space="preserve">здав: директор Кременчуцького закладу</t>
  </si>
  <si>
    <t xml:space="preserve">дошкільної освіти (ясла-садок) №21  </t>
  </si>
  <si>
    <t xml:space="preserve">Кременчуцької міської ради </t>
  </si>
  <si>
    <t xml:space="preserve">Полтавської області , </t>
  </si>
  <si>
    <t xml:space="preserve">голова комісії з реорганізації                                    ______________         Марина ПАВЛЮК</t>
  </si>
  <si>
    <t xml:space="preserve">              (посада)      </t>
  </si>
  <si>
    <t xml:space="preserve">                                                                                  (підпис)                   (ініціали та прізвище)</t>
  </si>
  <si>
    <t xml:space="preserve">прийняв: директор Кременчуцького закладу</t>
  </si>
  <si>
    <t xml:space="preserve">дошкільної освіти (центр розвитку дитини) №26  </t>
  </si>
  <si>
    <t xml:space="preserve">Полтавської області                                                     ______________              Наталія ПОПОВИЧ</t>
  </si>
  <si>
    <t xml:space="preserve">          </t>
  </si>
  <si>
    <t xml:space="preserve">                                                                                    (підпис)                 (ініціали та прізвище)</t>
  </si>
  <si>
    <t xml:space="preserve">                                       "01" квітня 2023р.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"/>
    <numFmt numFmtId="168" formatCode="#0"/>
    <numFmt numFmtId="169" formatCode="0"/>
    <numFmt numFmtId="170" formatCode="#0.00"/>
    <numFmt numFmtId="171" formatCode="0000"/>
  </numFmts>
  <fonts count="26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color rgb="FF000000"/>
      <name val="Arial"/>
      <family val="0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7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4" borderId="7" xfId="5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20" fillId="4" borderId="7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20" fillId="4" borderId="7" xfId="5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20" fillId="4" borderId="7" xfId="5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0" fillId="4" borderId="7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20" fillId="4" borderId="7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8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20" fillId="4" borderId="8" xfId="5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20" fillId="4" borderId="8" xfId="5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0" fillId="4" borderId="8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20" fillId="4" borderId="8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9" xfId="5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5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2" fillId="4" borderId="7" xfId="5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20" fillId="0" borderId="7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20" fillId="0" borderId="7" xfId="5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20" fillId="0" borderId="7" xfId="5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20" fillId="0" borderId="7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20" fillId="0" borderId="7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20" fillId="0" borderId="8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20" fillId="0" borderId="8" xfId="5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20" fillId="0" borderId="8" xfId="5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20" fillId="0" borderId="8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20" fillId="0" borderId="8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22" fillId="4" borderId="7" xfId="5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22" fillId="4" borderId="7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22" fillId="4" borderId="7" xfId="5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 3" xfId="52"/>
    <cellStyle name="Обычный 4" xfId="53"/>
    <cellStyle name="Поганий" xfId="54"/>
    <cellStyle name="Примітка" xfId="55"/>
    <cellStyle name="Підсумок" xfId="56"/>
    <cellStyle name="Результат" xfId="57"/>
    <cellStyle name="Текст попередження" xfId="58"/>
    <cellStyle name="Текст пояснення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5.42"/>
    <col collapsed="false" customWidth="true" hidden="true" outlineLevel="0" max="3" min="3" style="1" width="8.99"/>
    <col collapsed="false" customWidth="false" hidden="true" outlineLevel="0" max="6" min="4" style="1" width="9.13"/>
    <col collapsed="false" customWidth="false" hidden="false" outlineLevel="0" max="8" min="7" style="1" width="9.13"/>
    <col collapsed="false" customWidth="true" hidden="false" outlineLevel="0" max="9" min="9" style="1" width="46.42"/>
    <col collapsed="false" customWidth="true" hidden="false" outlineLevel="0" max="10" min="10" style="1" width="9.28"/>
    <col collapsed="false" customWidth="false" hidden="false" outlineLevel="0" max="11" min="11" style="1" width="9.13"/>
    <col collapsed="false" customWidth="true" hidden="false" outlineLevel="0" max="12" min="12" style="1" width="12.13"/>
    <col collapsed="false" customWidth="true" hidden="false" outlineLevel="0" max="13" min="13" style="1" width="11.28"/>
    <col collapsed="false" customWidth="true" hidden="false" outlineLevel="0" max="14" min="14" style="1" width="10.84"/>
    <col collapsed="false" customWidth="true" hidden="false" outlineLevel="0" max="15" min="15" style="1" width="11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K1" s="3" t="s">
        <v>0</v>
      </c>
      <c r="L1" s="3"/>
      <c r="M1" s="3"/>
    </row>
    <row r="2" customFormat="false" ht="12.75" hidden="false" customHeight="false" outlineLevel="0" collapsed="false">
      <c r="K2" s="4" t="s">
        <v>1</v>
      </c>
      <c r="L2" s="4"/>
      <c r="M2" s="4"/>
      <c r="N2" s="5"/>
    </row>
    <row r="3" customFormat="false" ht="134.25" hidden="false" customHeight="true" outlineLevel="0" collapsed="false">
      <c r="K3" s="6" t="s">
        <v>2</v>
      </c>
      <c r="L3" s="6"/>
      <c r="M3" s="6"/>
      <c r="N3" s="6"/>
    </row>
    <row r="4" customFormat="false" ht="2.25" hidden="false" customHeight="true" outlineLevel="0" collapsed="false"/>
    <row r="5" customFormat="false" ht="73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P6" s="2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38.25" hidden="false" customHeight="true" outlineLevel="0" collapsed="false">
      <c r="B10" s="8" t="s">
        <v>4</v>
      </c>
      <c r="C10" s="8" t="s">
        <v>5</v>
      </c>
      <c r="D10" s="8" t="s">
        <v>5</v>
      </c>
      <c r="E10" s="8" t="s">
        <v>5</v>
      </c>
      <c r="F10" s="8" t="s">
        <v>5</v>
      </c>
      <c r="G10" s="8" t="s">
        <v>6</v>
      </c>
      <c r="H10" s="8" t="s">
        <v>6</v>
      </c>
      <c r="I10" s="8" t="s">
        <v>6</v>
      </c>
      <c r="J10" s="8" t="s">
        <v>7</v>
      </c>
      <c r="K10" s="8" t="s">
        <v>7</v>
      </c>
      <c r="L10" s="8" t="s">
        <v>8</v>
      </c>
      <c r="M10" s="8" t="s">
        <v>9</v>
      </c>
      <c r="N10" s="8" t="s">
        <v>10</v>
      </c>
    </row>
    <row r="11" customFormat="false" ht="12.75" hidden="false" customHeight="true" outlineLevel="0" collapsed="false">
      <c r="B11" s="9" t="s">
        <v>11</v>
      </c>
      <c r="C11" s="9" t="s">
        <v>11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s">
        <v>11</v>
      </c>
      <c r="J11" s="9" t="s">
        <v>11</v>
      </c>
      <c r="K11" s="9" t="s">
        <v>11</v>
      </c>
      <c r="L11" s="9" t="s">
        <v>11</v>
      </c>
      <c r="M11" s="9" t="s">
        <v>11</v>
      </c>
      <c r="N11" s="9" t="s">
        <v>11</v>
      </c>
    </row>
    <row r="12" customFormat="false" ht="12.75" hidden="false" customHeight="true" outlineLevel="0" collapsed="false">
      <c r="B12" s="10" t="s">
        <v>12</v>
      </c>
      <c r="C12" s="10"/>
      <c r="D12" s="10"/>
      <c r="E12" s="10"/>
      <c r="F12" s="10"/>
      <c r="G12" s="11" t="s">
        <v>13</v>
      </c>
      <c r="H12" s="11"/>
      <c r="I12" s="11"/>
      <c r="J12" s="12" t="s">
        <v>14</v>
      </c>
      <c r="K12" s="12"/>
      <c r="L12" s="13" t="n">
        <v>1</v>
      </c>
      <c r="M12" s="14" t="n">
        <v>41</v>
      </c>
      <c r="N12" s="14"/>
      <c r="O12" s="15"/>
    </row>
    <row r="13" customFormat="false" ht="12.75" hidden="false" customHeight="true" outlineLevel="0" collapsed="false">
      <c r="B13" s="10" t="s">
        <v>15</v>
      </c>
      <c r="C13" s="10"/>
      <c r="D13" s="10"/>
      <c r="E13" s="10"/>
      <c r="F13" s="10"/>
      <c r="G13" s="11" t="s">
        <v>16</v>
      </c>
      <c r="H13" s="11" t="s">
        <v>16</v>
      </c>
      <c r="I13" s="11" t="s">
        <v>16</v>
      </c>
      <c r="J13" s="12" t="s">
        <v>14</v>
      </c>
      <c r="K13" s="12" t="s">
        <v>14</v>
      </c>
      <c r="L13" s="13" t="n">
        <v>1</v>
      </c>
      <c r="M13" s="14" t="n">
        <v>8</v>
      </c>
      <c r="N13" s="14" t="s">
        <v>17</v>
      </c>
      <c r="O13" s="15"/>
      <c r="P13" s="15"/>
    </row>
    <row r="14" customFormat="false" ht="12.75" hidden="false" customHeight="true" outlineLevel="0" collapsed="false">
      <c r="B14" s="10" t="s">
        <v>18</v>
      </c>
      <c r="C14" s="10"/>
      <c r="D14" s="10"/>
      <c r="E14" s="10"/>
      <c r="F14" s="10"/>
      <c r="G14" s="11" t="s">
        <v>19</v>
      </c>
      <c r="H14" s="11" t="s">
        <v>19</v>
      </c>
      <c r="I14" s="11" t="s">
        <v>19</v>
      </c>
      <c r="J14" s="12" t="s">
        <v>14</v>
      </c>
      <c r="K14" s="12" t="s">
        <v>20</v>
      </c>
      <c r="L14" s="13" t="n">
        <v>1</v>
      </c>
      <c r="M14" s="14" t="n">
        <v>26</v>
      </c>
      <c r="N14" s="14" t="s">
        <v>21</v>
      </c>
      <c r="O14" s="15"/>
      <c r="P14" s="15"/>
    </row>
    <row r="15" customFormat="false" ht="12.75" hidden="false" customHeight="true" outlineLevel="0" collapsed="false">
      <c r="B15" s="10" t="s">
        <v>22</v>
      </c>
      <c r="C15" s="10"/>
      <c r="D15" s="10"/>
      <c r="E15" s="10"/>
      <c r="F15" s="10"/>
      <c r="G15" s="11" t="s">
        <v>23</v>
      </c>
      <c r="H15" s="11" t="s">
        <v>23</v>
      </c>
      <c r="I15" s="11" t="s">
        <v>23</v>
      </c>
      <c r="J15" s="12" t="s">
        <v>14</v>
      </c>
      <c r="K15" s="12" t="s">
        <v>14</v>
      </c>
      <c r="L15" s="13" t="n">
        <v>1</v>
      </c>
      <c r="M15" s="14" t="n">
        <v>42</v>
      </c>
      <c r="N15" s="14" t="s">
        <v>24</v>
      </c>
      <c r="O15" s="15"/>
      <c r="P15" s="15"/>
    </row>
    <row r="16" customFormat="false" ht="12.75" hidden="false" customHeight="true" outlineLevel="0" collapsed="false">
      <c r="B16" s="10" t="s">
        <v>25</v>
      </c>
      <c r="C16" s="10"/>
      <c r="D16" s="10"/>
      <c r="E16" s="10"/>
      <c r="F16" s="10"/>
      <c r="G16" s="11" t="s">
        <v>26</v>
      </c>
      <c r="H16" s="11" t="s">
        <v>26</v>
      </c>
      <c r="I16" s="11" t="s">
        <v>26</v>
      </c>
      <c r="J16" s="12" t="s">
        <v>14</v>
      </c>
      <c r="K16" s="12" t="s">
        <v>14</v>
      </c>
      <c r="L16" s="13" t="n">
        <v>1</v>
      </c>
      <c r="M16" s="14" t="n">
        <v>29.8</v>
      </c>
      <c r="N16" s="14" t="s">
        <v>27</v>
      </c>
      <c r="O16" s="15"/>
      <c r="P16" s="15"/>
    </row>
    <row r="17" customFormat="false" ht="12.75" hidden="false" customHeight="true" outlineLevel="0" collapsed="false">
      <c r="B17" s="10" t="s">
        <v>28</v>
      </c>
      <c r="C17" s="10"/>
      <c r="D17" s="10"/>
      <c r="E17" s="10"/>
      <c r="F17" s="10"/>
      <c r="G17" s="11" t="s">
        <v>29</v>
      </c>
      <c r="H17" s="11" t="s">
        <v>29</v>
      </c>
      <c r="I17" s="11" t="s">
        <v>29</v>
      </c>
      <c r="J17" s="12" t="s">
        <v>14</v>
      </c>
      <c r="K17" s="12" t="s">
        <v>14</v>
      </c>
      <c r="L17" s="13" t="n">
        <v>8</v>
      </c>
      <c r="M17" s="14" t="n">
        <v>866.24</v>
      </c>
      <c r="N17" s="14" t="s">
        <v>30</v>
      </c>
      <c r="O17" s="15"/>
      <c r="P17" s="15"/>
    </row>
    <row r="18" customFormat="false" ht="12.75" hidden="false" customHeight="true" outlineLevel="0" collapsed="false">
      <c r="B18" s="10" t="s">
        <v>31</v>
      </c>
      <c r="C18" s="10"/>
      <c r="D18" s="10"/>
      <c r="E18" s="10"/>
      <c r="F18" s="10"/>
      <c r="G18" s="11" t="s">
        <v>32</v>
      </c>
      <c r="H18" s="11" t="s">
        <v>32</v>
      </c>
      <c r="I18" s="11" t="s">
        <v>32</v>
      </c>
      <c r="J18" s="12" t="s">
        <v>14</v>
      </c>
      <c r="K18" s="12" t="s">
        <v>14</v>
      </c>
      <c r="L18" s="13" t="n">
        <v>40</v>
      </c>
      <c r="M18" s="14" t="n">
        <v>40</v>
      </c>
      <c r="N18" s="14" t="s">
        <v>33</v>
      </c>
      <c r="O18" s="15"/>
      <c r="P18" s="15"/>
    </row>
    <row r="19" customFormat="false" ht="12.75" hidden="false" customHeight="true" outlineLevel="0" collapsed="false">
      <c r="B19" s="16" t="s">
        <v>34</v>
      </c>
      <c r="C19" s="16"/>
      <c r="D19" s="16"/>
      <c r="E19" s="16"/>
      <c r="F19" s="16"/>
      <c r="G19" s="17" t="s">
        <v>35</v>
      </c>
      <c r="H19" s="17" t="s">
        <v>35</v>
      </c>
      <c r="I19" s="17" t="s">
        <v>35</v>
      </c>
      <c r="J19" s="18" t="s">
        <v>14</v>
      </c>
      <c r="K19" s="18" t="s">
        <v>14</v>
      </c>
      <c r="L19" s="19" t="n">
        <v>1</v>
      </c>
      <c r="M19" s="20" t="n">
        <v>56.25</v>
      </c>
      <c r="N19" s="20" t="s">
        <v>36</v>
      </c>
      <c r="O19" s="15"/>
      <c r="P19" s="15"/>
    </row>
    <row r="20" customFormat="false" ht="12.75" hidden="false" customHeight="false" outlineLevel="0" collapsed="false">
      <c r="B20" s="21" t="s">
        <v>37</v>
      </c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3" t="n">
        <f aca="false">SUM(M12:M19)</f>
        <v>1109.29</v>
      </c>
      <c r="N20" s="23"/>
      <c r="O20" s="15"/>
      <c r="P20" s="15"/>
    </row>
    <row r="21" customFormat="false" ht="12.75" hidden="false" customHeight="true" outlineLevel="0" collapsed="false">
      <c r="B21" s="24" t="s">
        <v>38</v>
      </c>
      <c r="C21" s="24" t="s">
        <v>38</v>
      </c>
      <c r="D21" s="24" t="s">
        <v>38</v>
      </c>
      <c r="E21" s="24" t="s">
        <v>38</v>
      </c>
      <c r="F21" s="24" t="s">
        <v>38</v>
      </c>
      <c r="G21" s="24" t="s">
        <v>38</v>
      </c>
      <c r="H21" s="24" t="s">
        <v>38</v>
      </c>
      <c r="I21" s="24" t="s">
        <v>38</v>
      </c>
      <c r="J21" s="24" t="s">
        <v>38</v>
      </c>
      <c r="K21" s="24" t="s">
        <v>38</v>
      </c>
      <c r="L21" s="24" t="s">
        <v>38</v>
      </c>
      <c r="M21" s="24" t="s">
        <v>38</v>
      </c>
      <c r="N21" s="24" t="s">
        <v>38</v>
      </c>
    </row>
    <row r="22" customFormat="false" ht="12.75" hidden="false" customHeight="true" outlineLevel="0" collapsed="false">
      <c r="B22" s="10" t="s">
        <v>12</v>
      </c>
      <c r="C22" s="10"/>
      <c r="D22" s="10"/>
      <c r="E22" s="10"/>
      <c r="F22" s="10"/>
      <c r="G22" s="11" t="s">
        <v>39</v>
      </c>
      <c r="H22" s="11" t="s">
        <v>39</v>
      </c>
      <c r="I22" s="11" t="s">
        <v>39</v>
      </c>
      <c r="J22" s="12" t="s">
        <v>14</v>
      </c>
      <c r="K22" s="12" t="s">
        <v>14</v>
      </c>
      <c r="L22" s="13" t="n">
        <v>1</v>
      </c>
      <c r="M22" s="14" t="n">
        <v>371</v>
      </c>
      <c r="N22" s="14" t="s">
        <v>40</v>
      </c>
      <c r="O22" s="15"/>
    </row>
    <row r="23" customFormat="false" ht="12.75" hidden="false" customHeight="true" outlineLevel="0" collapsed="false">
      <c r="B23" s="10" t="s">
        <v>15</v>
      </c>
      <c r="C23" s="10"/>
      <c r="D23" s="10"/>
      <c r="E23" s="10"/>
      <c r="F23" s="10"/>
      <c r="G23" s="11" t="s">
        <v>41</v>
      </c>
      <c r="H23" s="11" t="s">
        <v>41</v>
      </c>
      <c r="I23" s="11" t="s">
        <v>41</v>
      </c>
      <c r="J23" s="12" t="s">
        <v>42</v>
      </c>
      <c r="K23" s="12" t="s">
        <v>42</v>
      </c>
      <c r="L23" s="13" t="n">
        <v>1.01</v>
      </c>
      <c r="M23" s="14" t="n">
        <v>6556.8</v>
      </c>
      <c r="N23" s="14" t="s">
        <v>43</v>
      </c>
      <c r="O23" s="15"/>
    </row>
    <row r="24" customFormat="false" ht="12.75" hidden="false" customHeight="true" outlineLevel="0" collapsed="false">
      <c r="B24" s="10" t="s">
        <v>18</v>
      </c>
      <c r="C24" s="10"/>
      <c r="D24" s="10"/>
      <c r="E24" s="10"/>
      <c r="F24" s="10"/>
      <c r="G24" s="11" t="s">
        <v>44</v>
      </c>
      <c r="H24" s="11" t="s">
        <v>44</v>
      </c>
      <c r="I24" s="11" t="s">
        <v>44</v>
      </c>
      <c r="J24" s="12" t="s">
        <v>45</v>
      </c>
      <c r="K24" s="12" t="s">
        <v>45</v>
      </c>
      <c r="L24" s="13" t="n">
        <v>2.3</v>
      </c>
      <c r="M24" s="14" t="n">
        <v>16.54</v>
      </c>
      <c r="N24" s="14" t="s">
        <v>46</v>
      </c>
      <c r="O24" s="15"/>
    </row>
    <row r="25" customFormat="false" ht="12.75" hidden="false" customHeight="false" outlineLevel="0" collapsed="false">
      <c r="B25" s="21" t="s">
        <v>47</v>
      </c>
      <c r="C25" s="21"/>
      <c r="D25" s="21"/>
      <c r="E25" s="21"/>
      <c r="F25" s="21"/>
      <c r="G25" s="21"/>
      <c r="H25" s="21"/>
      <c r="I25" s="21"/>
      <c r="J25" s="25"/>
      <c r="K25" s="25"/>
      <c r="L25" s="25"/>
      <c r="M25" s="23" t="n">
        <f aca="false">SUM(M22:M24)</f>
        <v>6944.34</v>
      </c>
      <c r="N25" s="23"/>
      <c r="O25" s="15"/>
    </row>
    <row r="26" customFormat="false" ht="12.75" hidden="false" customHeight="true" outlineLevel="0" collapsed="false">
      <c r="B26" s="24" t="s">
        <v>48</v>
      </c>
      <c r="C26" s="24" t="s">
        <v>48</v>
      </c>
      <c r="D26" s="24" t="s">
        <v>48</v>
      </c>
      <c r="E26" s="24" t="s">
        <v>48</v>
      </c>
      <c r="F26" s="24" t="s">
        <v>48</v>
      </c>
      <c r="G26" s="24" t="s">
        <v>48</v>
      </c>
      <c r="H26" s="24" t="s">
        <v>48</v>
      </c>
      <c r="I26" s="24" t="s">
        <v>48</v>
      </c>
      <c r="J26" s="24" t="s">
        <v>48</v>
      </c>
      <c r="K26" s="24" t="s">
        <v>48</v>
      </c>
      <c r="L26" s="24" t="s">
        <v>48</v>
      </c>
      <c r="M26" s="24" t="s">
        <v>48</v>
      </c>
      <c r="N26" s="24" t="s">
        <v>48</v>
      </c>
    </row>
    <row r="27" customFormat="false" ht="12.75" hidden="false" customHeight="true" outlineLevel="0" collapsed="false">
      <c r="B27" s="10" t="s">
        <v>12</v>
      </c>
      <c r="C27" s="10" t="s">
        <v>49</v>
      </c>
      <c r="D27" s="10" t="s">
        <v>49</v>
      </c>
      <c r="E27" s="10" t="s">
        <v>49</v>
      </c>
      <c r="F27" s="10" t="s">
        <v>49</v>
      </c>
      <c r="G27" s="11" t="s">
        <v>50</v>
      </c>
      <c r="H27" s="11" t="s">
        <v>50</v>
      </c>
      <c r="I27" s="11" t="s">
        <v>50</v>
      </c>
      <c r="J27" s="12" t="s">
        <v>14</v>
      </c>
      <c r="K27" s="12" t="s">
        <v>14</v>
      </c>
      <c r="L27" s="13" t="n">
        <v>1</v>
      </c>
      <c r="M27" s="14" t="n">
        <v>8.5</v>
      </c>
      <c r="N27" s="14" t="s">
        <v>51</v>
      </c>
      <c r="O27" s="15"/>
    </row>
    <row r="28" customFormat="false" ht="12.75" hidden="false" customHeight="true" outlineLevel="0" collapsed="false">
      <c r="B28" s="10" t="s">
        <v>15</v>
      </c>
      <c r="C28" s="10" t="s">
        <v>52</v>
      </c>
      <c r="D28" s="10" t="s">
        <v>52</v>
      </c>
      <c r="E28" s="10" t="s">
        <v>52</v>
      </c>
      <c r="F28" s="10" t="s">
        <v>52</v>
      </c>
      <c r="G28" s="11" t="s">
        <v>53</v>
      </c>
      <c r="H28" s="11" t="s">
        <v>53</v>
      </c>
      <c r="I28" s="11" t="s">
        <v>53</v>
      </c>
      <c r="J28" s="12" t="s">
        <v>14</v>
      </c>
      <c r="K28" s="12" t="s">
        <v>14</v>
      </c>
      <c r="L28" s="13" t="n">
        <v>1</v>
      </c>
      <c r="M28" s="14" t="n">
        <v>30</v>
      </c>
      <c r="N28" s="14" t="s">
        <v>54</v>
      </c>
      <c r="O28" s="15"/>
    </row>
    <row r="29" customFormat="false" ht="12.75" hidden="false" customHeight="true" outlineLevel="0" collapsed="false">
      <c r="B29" s="10" t="s">
        <v>18</v>
      </c>
      <c r="C29" s="10" t="s">
        <v>55</v>
      </c>
      <c r="D29" s="10" t="s">
        <v>55</v>
      </c>
      <c r="E29" s="10" t="s">
        <v>55</v>
      </c>
      <c r="F29" s="10" t="s">
        <v>55</v>
      </c>
      <c r="G29" s="11" t="s">
        <v>56</v>
      </c>
      <c r="H29" s="11" t="s">
        <v>56</v>
      </c>
      <c r="I29" s="11" t="s">
        <v>56</v>
      </c>
      <c r="J29" s="12" t="s">
        <v>14</v>
      </c>
      <c r="K29" s="12" t="s">
        <v>14</v>
      </c>
      <c r="L29" s="13" t="n">
        <v>1</v>
      </c>
      <c r="M29" s="14" t="n">
        <v>8</v>
      </c>
      <c r="N29" s="14" t="s">
        <v>17</v>
      </c>
      <c r="O29" s="15"/>
    </row>
    <row r="30" customFormat="false" ht="12.75" hidden="false" customHeight="true" outlineLevel="0" collapsed="false">
      <c r="B30" s="10" t="s">
        <v>22</v>
      </c>
      <c r="C30" s="10" t="s">
        <v>57</v>
      </c>
      <c r="D30" s="10" t="s">
        <v>57</v>
      </c>
      <c r="E30" s="10" t="s">
        <v>57</v>
      </c>
      <c r="F30" s="10" t="s">
        <v>57</v>
      </c>
      <c r="G30" s="11" t="s">
        <v>58</v>
      </c>
      <c r="H30" s="11" t="s">
        <v>58</v>
      </c>
      <c r="I30" s="11" t="s">
        <v>58</v>
      </c>
      <c r="J30" s="12" t="s">
        <v>14</v>
      </c>
      <c r="K30" s="12" t="s">
        <v>14</v>
      </c>
      <c r="L30" s="13" t="n">
        <v>1</v>
      </c>
      <c r="M30" s="14" t="n">
        <v>40.5</v>
      </c>
      <c r="N30" s="14" t="s">
        <v>59</v>
      </c>
      <c r="O30" s="15"/>
    </row>
    <row r="31" customFormat="false" ht="12.75" hidden="false" customHeight="true" outlineLevel="0" collapsed="false">
      <c r="B31" s="10" t="s">
        <v>25</v>
      </c>
      <c r="C31" s="10" t="s">
        <v>60</v>
      </c>
      <c r="D31" s="10" t="s">
        <v>60</v>
      </c>
      <c r="E31" s="10" t="s">
        <v>60</v>
      </c>
      <c r="F31" s="10" t="s">
        <v>60</v>
      </c>
      <c r="G31" s="11" t="s">
        <v>61</v>
      </c>
      <c r="H31" s="11" t="s">
        <v>61</v>
      </c>
      <c r="I31" s="11" t="s">
        <v>61</v>
      </c>
      <c r="J31" s="12" t="s">
        <v>14</v>
      </c>
      <c r="K31" s="12" t="s">
        <v>14</v>
      </c>
      <c r="L31" s="13" t="n">
        <v>1</v>
      </c>
      <c r="M31" s="14" t="n">
        <v>30</v>
      </c>
      <c r="N31" s="14" t="s">
        <v>54</v>
      </c>
      <c r="O31" s="15"/>
    </row>
    <row r="32" customFormat="false" ht="12.75" hidden="false" customHeight="true" outlineLevel="0" collapsed="false">
      <c r="B32" s="10" t="s">
        <v>28</v>
      </c>
      <c r="C32" s="10" t="s">
        <v>62</v>
      </c>
      <c r="D32" s="10" t="s">
        <v>62</v>
      </c>
      <c r="E32" s="10" t="s">
        <v>62</v>
      </c>
      <c r="F32" s="10" t="s">
        <v>62</v>
      </c>
      <c r="G32" s="11" t="s">
        <v>63</v>
      </c>
      <c r="H32" s="11" t="s">
        <v>63</v>
      </c>
      <c r="I32" s="11" t="s">
        <v>63</v>
      </c>
      <c r="J32" s="12" t="s">
        <v>14</v>
      </c>
      <c r="K32" s="12" t="s">
        <v>14</v>
      </c>
      <c r="L32" s="13" t="n">
        <v>11</v>
      </c>
      <c r="M32" s="14" t="n">
        <v>22</v>
      </c>
      <c r="N32" s="14" t="s">
        <v>64</v>
      </c>
      <c r="O32" s="15"/>
    </row>
    <row r="33" customFormat="false" ht="12.75" hidden="false" customHeight="true" outlineLevel="0" collapsed="false">
      <c r="B33" s="10" t="s">
        <v>31</v>
      </c>
      <c r="C33" s="10" t="s">
        <v>65</v>
      </c>
      <c r="D33" s="10" t="s">
        <v>65</v>
      </c>
      <c r="E33" s="10" t="s">
        <v>65</v>
      </c>
      <c r="F33" s="10" t="s">
        <v>65</v>
      </c>
      <c r="G33" s="11" t="s">
        <v>66</v>
      </c>
      <c r="H33" s="11" t="s">
        <v>66</v>
      </c>
      <c r="I33" s="11" t="s">
        <v>66</v>
      </c>
      <c r="J33" s="12" t="s">
        <v>14</v>
      </c>
      <c r="K33" s="12" t="s">
        <v>14</v>
      </c>
      <c r="L33" s="13" t="n">
        <v>1</v>
      </c>
      <c r="M33" s="14" t="n">
        <v>29</v>
      </c>
      <c r="N33" s="14" t="s">
        <v>67</v>
      </c>
      <c r="O33" s="15"/>
    </row>
    <row r="34" customFormat="false" ht="12.75" hidden="false" customHeight="true" outlineLevel="0" collapsed="false">
      <c r="B34" s="10" t="s">
        <v>34</v>
      </c>
      <c r="C34" s="10" t="s">
        <v>68</v>
      </c>
      <c r="D34" s="10" t="s">
        <v>68</v>
      </c>
      <c r="E34" s="10" t="s">
        <v>68</v>
      </c>
      <c r="F34" s="10" t="s">
        <v>68</v>
      </c>
      <c r="G34" s="11" t="s">
        <v>69</v>
      </c>
      <c r="H34" s="11" t="s">
        <v>69</v>
      </c>
      <c r="I34" s="11" t="s">
        <v>69</v>
      </c>
      <c r="J34" s="12" t="s">
        <v>14</v>
      </c>
      <c r="K34" s="12" t="s">
        <v>14</v>
      </c>
      <c r="L34" s="13" t="n">
        <v>1</v>
      </c>
      <c r="M34" s="14" t="n">
        <v>35</v>
      </c>
      <c r="N34" s="14" t="s">
        <v>70</v>
      </c>
      <c r="O34" s="15"/>
    </row>
    <row r="35" customFormat="false" ht="12.75" hidden="false" customHeight="true" outlineLevel="0" collapsed="false">
      <c r="B35" s="10" t="s">
        <v>71</v>
      </c>
      <c r="C35" s="10" t="s">
        <v>72</v>
      </c>
      <c r="D35" s="10" t="s">
        <v>72</v>
      </c>
      <c r="E35" s="10" t="s">
        <v>72</v>
      </c>
      <c r="F35" s="10" t="s">
        <v>72</v>
      </c>
      <c r="G35" s="11" t="s">
        <v>73</v>
      </c>
      <c r="H35" s="11" t="s">
        <v>73</v>
      </c>
      <c r="I35" s="11" t="s">
        <v>73</v>
      </c>
      <c r="J35" s="12" t="s">
        <v>14</v>
      </c>
      <c r="K35" s="12" t="s">
        <v>14</v>
      </c>
      <c r="L35" s="13" t="n">
        <v>1</v>
      </c>
      <c r="M35" s="14" t="n">
        <v>439</v>
      </c>
      <c r="N35" s="14" t="s">
        <v>74</v>
      </c>
      <c r="O35" s="15"/>
    </row>
    <row r="36" s="26" customFormat="true" ht="12.75" hidden="false" customHeight="true" outlineLevel="0" collapsed="false">
      <c r="B36" s="10" t="s">
        <v>75</v>
      </c>
      <c r="C36" s="10" t="s">
        <v>76</v>
      </c>
      <c r="D36" s="10" t="s">
        <v>76</v>
      </c>
      <c r="E36" s="10" t="s">
        <v>76</v>
      </c>
      <c r="F36" s="10" t="s">
        <v>76</v>
      </c>
      <c r="G36" s="11" t="s">
        <v>77</v>
      </c>
      <c r="H36" s="11" t="s">
        <v>77</v>
      </c>
      <c r="I36" s="11" t="s">
        <v>77</v>
      </c>
      <c r="J36" s="12" t="s">
        <v>14</v>
      </c>
      <c r="K36" s="12" t="s">
        <v>14</v>
      </c>
      <c r="L36" s="13" t="n">
        <v>12</v>
      </c>
      <c r="M36" s="14" t="n">
        <v>70.71</v>
      </c>
      <c r="N36" s="14" t="s">
        <v>78</v>
      </c>
      <c r="O36" s="27"/>
    </row>
    <row r="37" customFormat="false" ht="12.75" hidden="false" customHeight="true" outlineLevel="0" collapsed="false">
      <c r="B37" s="10" t="s">
        <v>79</v>
      </c>
      <c r="C37" s="10" t="s">
        <v>80</v>
      </c>
      <c r="D37" s="10" t="s">
        <v>80</v>
      </c>
      <c r="E37" s="10" t="s">
        <v>80</v>
      </c>
      <c r="F37" s="10" t="s">
        <v>80</v>
      </c>
      <c r="G37" s="11" t="s">
        <v>81</v>
      </c>
      <c r="H37" s="11" t="s">
        <v>81</v>
      </c>
      <c r="I37" s="11" t="s">
        <v>81</v>
      </c>
      <c r="J37" s="12" t="s">
        <v>14</v>
      </c>
      <c r="K37" s="12" t="s">
        <v>14</v>
      </c>
      <c r="L37" s="13" t="n">
        <v>1</v>
      </c>
      <c r="M37" s="14" t="n">
        <v>109</v>
      </c>
      <c r="N37" s="14" t="s">
        <v>82</v>
      </c>
      <c r="O37" s="15"/>
    </row>
    <row r="38" customFormat="false" ht="12.75" hidden="false" customHeight="true" outlineLevel="0" collapsed="false">
      <c r="B38" s="10" t="s">
        <v>83</v>
      </c>
      <c r="C38" s="10" t="s">
        <v>84</v>
      </c>
      <c r="D38" s="10" t="s">
        <v>84</v>
      </c>
      <c r="E38" s="10" t="s">
        <v>84</v>
      </c>
      <c r="F38" s="10" t="s">
        <v>84</v>
      </c>
      <c r="G38" s="11" t="s">
        <v>85</v>
      </c>
      <c r="H38" s="11" t="s">
        <v>85</v>
      </c>
      <c r="I38" s="11" t="s">
        <v>85</v>
      </c>
      <c r="J38" s="12" t="s">
        <v>14</v>
      </c>
      <c r="K38" s="12" t="s">
        <v>14</v>
      </c>
      <c r="L38" s="13" t="n">
        <v>1</v>
      </c>
      <c r="M38" s="14" t="n">
        <v>187.09</v>
      </c>
      <c r="N38" s="14" t="s">
        <v>86</v>
      </c>
      <c r="O38" s="15"/>
    </row>
    <row r="39" customFormat="false" ht="12.75" hidden="false" customHeight="true" outlineLevel="0" collapsed="false">
      <c r="B39" s="10" t="s">
        <v>87</v>
      </c>
      <c r="C39" s="10" t="s">
        <v>88</v>
      </c>
      <c r="D39" s="10" t="s">
        <v>88</v>
      </c>
      <c r="E39" s="10" t="s">
        <v>88</v>
      </c>
      <c r="F39" s="10" t="s">
        <v>88</v>
      </c>
      <c r="G39" s="11" t="s">
        <v>89</v>
      </c>
      <c r="H39" s="11" t="s">
        <v>89</v>
      </c>
      <c r="I39" s="11" t="s">
        <v>89</v>
      </c>
      <c r="J39" s="12" t="s">
        <v>14</v>
      </c>
      <c r="K39" s="12" t="s">
        <v>14</v>
      </c>
      <c r="L39" s="13" t="n">
        <v>1</v>
      </c>
      <c r="M39" s="14" t="n">
        <v>394.5</v>
      </c>
      <c r="N39" s="14" t="s">
        <v>90</v>
      </c>
      <c r="O39" s="15"/>
    </row>
    <row r="40" customFormat="false" ht="12.75" hidden="false" customHeight="true" outlineLevel="0" collapsed="false">
      <c r="B40" s="10" t="s">
        <v>91</v>
      </c>
      <c r="C40" s="10" t="s">
        <v>92</v>
      </c>
      <c r="D40" s="10" t="s">
        <v>92</v>
      </c>
      <c r="E40" s="10" t="s">
        <v>92</v>
      </c>
      <c r="F40" s="10" t="s">
        <v>92</v>
      </c>
      <c r="G40" s="11" t="s">
        <v>93</v>
      </c>
      <c r="H40" s="11" t="s">
        <v>93</v>
      </c>
      <c r="I40" s="11" t="s">
        <v>93</v>
      </c>
      <c r="J40" s="12" t="s">
        <v>14</v>
      </c>
      <c r="K40" s="12" t="s">
        <v>14</v>
      </c>
      <c r="L40" s="13" t="n">
        <v>1</v>
      </c>
      <c r="M40" s="14" t="n">
        <v>186.1</v>
      </c>
      <c r="N40" s="14" t="s">
        <v>94</v>
      </c>
      <c r="O40" s="15"/>
    </row>
    <row r="41" customFormat="false" ht="12.75" hidden="false" customHeight="true" outlineLevel="0" collapsed="false">
      <c r="B41" s="10" t="s">
        <v>95</v>
      </c>
      <c r="C41" s="10" t="s">
        <v>96</v>
      </c>
      <c r="D41" s="10" t="s">
        <v>96</v>
      </c>
      <c r="E41" s="10" t="s">
        <v>96</v>
      </c>
      <c r="F41" s="10" t="s">
        <v>96</v>
      </c>
      <c r="G41" s="11" t="s">
        <v>97</v>
      </c>
      <c r="H41" s="11" t="s">
        <v>97</v>
      </c>
      <c r="I41" s="11" t="s">
        <v>97</v>
      </c>
      <c r="J41" s="12" t="s">
        <v>14</v>
      </c>
      <c r="K41" s="12" t="s">
        <v>14</v>
      </c>
      <c r="L41" s="13" t="n">
        <v>1</v>
      </c>
      <c r="M41" s="14" t="n">
        <v>250</v>
      </c>
      <c r="N41" s="14" t="s">
        <v>98</v>
      </c>
      <c r="O41" s="15"/>
    </row>
    <row r="42" s="26" customFormat="true" ht="12.75" hidden="false" customHeight="true" outlineLevel="0" collapsed="false">
      <c r="B42" s="10" t="s">
        <v>99</v>
      </c>
      <c r="C42" s="10" t="s">
        <v>100</v>
      </c>
      <c r="D42" s="10" t="s">
        <v>100</v>
      </c>
      <c r="E42" s="10" t="s">
        <v>100</v>
      </c>
      <c r="F42" s="10" t="s">
        <v>100</v>
      </c>
      <c r="G42" s="11" t="s">
        <v>101</v>
      </c>
      <c r="H42" s="11" t="s">
        <v>101</v>
      </c>
      <c r="I42" s="11" t="s">
        <v>101</v>
      </c>
      <c r="J42" s="12" t="s">
        <v>14</v>
      </c>
      <c r="K42" s="12" t="s">
        <v>14</v>
      </c>
      <c r="L42" s="13" t="n">
        <v>9</v>
      </c>
      <c r="M42" s="14" t="n">
        <v>852.58</v>
      </c>
      <c r="N42" s="14" t="s">
        <v>102</v>
      </c>
      <c r="O42" s="27"/>
    </row>
    <row r="43" customFormat="false" ht="12.75" hidden="false" customHeight="true" outlineLevel="0" collapsed="false">
      <c r="B43" s="10" t="s">
        <v>103</v>
      </c>
      <c r="C43" s="10" t="s">
        <v>104</v>
      </c>
      <c r="D43" s="10" t="s">
        <v>104</v>
      </c>
      <c r="E43" s="10" t="s">
        <v>104</v>
      </c>
      <c r="F43" s="10" t="s">
        <v>104</v>
      </c>
      <c r="G43" s="11" t="s">
        <v>105</v>
      </c>
      <c r="H43" s="11" t="s">
        <v>105</v>
      </c>
      <c r="I43" s="11" t="s">
        <v>105</v>
      </c>
      <c r="J43" s="12" t="s">
        <v>14</v>
      </c>
      <c r="K43" s="12" t="s">
        <v>14</v>
      </c>
      <c r="L43" s="13" t="n">
        <v>1</v>
      </c>
      <c r="M43" s="14" t="n">
        <v>210</v>
      </c>
      <c r="N43" s="14" t="s">
        <v>106</v>
      </c>
      <c r="O43" s="15"/>
    </row>
    <row r="44" customFormat="false" ht="12.75" hidden="false" customHeight="true" outlineLevel="0" collapsed="false">
      <c r="B44" s="10" t="s">
        <v>107</v>
      </c>
      <c r="C44" s="10"/>
      <c r="D44" s="10"/>
      <c r="E44" s="10"/>
      <c r="F44" s="10"/>
      <c r="G44" s="11" t="s">
        <v>108</v>
      </c>
      <c r="H44" s="11" t="s">
        <v>108</v>
      </c>
      <c r="I44" s="11" t="s">
        <v>108</v>
      </c>
      <c r="J44" s="12" t="s">
        <v>14</v>
      </c>
      <c r="K44" s="12" t="s">
        <v>14</v>
      </c>
      <c r="L44" s="13" t="n">
        <v>1</v>
      </c>
      <c r="M44" s="14" t="n">
        <v>88.5</v>
      </c>
      <c r="N44" s="14" t="s">
        <v>109</v>
      </c>
      <c r="O44" s="15"/>
    </row>
    <row r="45" customFormat="false" ht="12.75" hidden="false" customHeight="true" outlineLevel="0" collapsed="false">
      <c r="B45" s="10" t="s">
        <v>110</v>
      </c>
      <c r="C45" s="10" t="s">
        <v>111</v>
      </c>
      <c r="D45" s="10" t="s">
        <v>111</v>
      </c>
      <c r="E45" s="10" t="s">
        <v>111</v>
      </c>
      <c r="F45" s="10" t="s">
        <v>111</v>
      </c>
      <c r="G45" s="11" t="s">
        <v>112</v>
      </c>
      <c r="H45" s="11" t="s">
        <v>112</v>
      </c>
      <c r="I45" s="11" t="s">
        <v>112</v>
      </c>
      <c r="J45" s="12" t="s">
        <v>14</v>
      </c>
      <c r="K45" s="12" t="s">
        <v>14</v>
      </c>
      <c r="L45" s="13" t="n">
        <v>10</v>
      </c>
      <c r="M45" s="14" t="n">
        <v>366</v>
      </c>
      <c r="N45" s="14" t="s">
        <v>113</v>
      </c>
      <c r="O45" s="15"/>
    </row>
    <row r="46" s="26" customFormat="true" ht="12.75" hidden="false" customHeight="true" outlineLevel="0" collapsed="false">
      <c r="B46" s="10" t="s">
        <v>114</v>
      </c>
      <c r="C46" s="10" t="s">
        <v>115</v>
      </c>
      <c r="D46" s="10" t="s">
        <v>115</v>
      </c>
      <c r="E46" s="10" t="s">
        <v>115</v>
      </c>
      <c r="F46" s="10" t="s">
        <v>115</v>
      </c>
      <c r="G46" s="11" t="s">
        <v>116</v>
      </c>
      <c r="H46" s="11" t="s">
        <v>116</v>
      </c>
      <c r="I46" s="11" t="s">
        <v>116</v>
      </c>
      <c r="J46" s="12" t="s">
        <v>14</v>
      </c>
      <c r="K46" s="12" t="s">
        <v>14</v>
      </c>
      <c r="L46" s="13" t="n">
        <v>7</v>
      </c>
      <c r="M46" s="14" t="n">
        <v>661.5</v>
      </c>
      <c r="N46" s="14" t="s">
        <v>117</v>
      </c>
      <c r="O46" s="27"/>
    </row>
    <row r="47" s="26" customFormat="true" ht="12.75" hidden="false" customHeight="true" outlineLevel="0" collapsed="false">
      <c r="B47" s="10" t="s">
        <v>118</v>
      </c>
      <c r="C47" s="10" t="s">
        <v>119</v>
      </c>
      <c r="D47" s="10" t="s">
        <v>119</v>
      </c>
      <c r="E47" s="10" t="s">
        <v>119</v>
      </c>
      <c r="F47" s="10" t="s">
        <v>119</v>
      </c>
      <c r="G47" s="11" t="s">
        <v>120</v>
      </c>
      <c r="H47" s="11" t="s">
        <v>120</v>
      </c>
      <c r="I47" s="11" t="s">
        <v>120</v>
      </c>
      <c r="J47" s="12" t="s">
        <v>14</v>
      </c>
      <c r="K47" s="12" t="s">
        <v>14</v>
      </c>
      <c r="L47" s="13" t="n">
        <v>5</v>
      </c>
      <c r="M47" s="14" t="n">
        <v>667.5</v>
      </c>
      <c r="N47" s="14" t="s">
        <v>121</v>
      </c>
      <c r="O47" s="27"/>
    </row>
    <row r="48" s="26" customFormat="true" ht="12.75" hidden="false" customHeight="true" outlineLevel="0" collapsed="false">
      <c r="B48" s="10" t="s">
        <v>122</v>
      </c>
      <c r="C48" s="10" t="s">
        <v>123</v>
      </c>
      <c r="D48" s="10" t="s">
        <v>123</v>
      </c>
      <c r="E48" s="10" t="s">
        <v>123</v>
      </c>
      <c r="F48" s="10" t="s">
        <v>123</v>
      </c>
      <c r="G48" s="11" t="s">
        <v>124</v>
      </c>
      <c r="H48" s="11" t="s">
        <v>124</v>
      </c>
      <c r="I48" s="11" t="s">
        <v>124</v>
      </c>
      <c r="J48" s="12" t="s">
        <v>14</v>
      </c>
      <c r="K48" s="12" t="s">
        <v>14</v>
      </c>
      <c r="L48" s="13" t="n">
        <v>2</v>
      </c>
      <c r="M48" s="14" t="n">
        <v>16</v>
      </c>
      <c r="N48" s="14" t="s">
        <v>125</v>
      </c>
      <c r="O48" s="27"/>
    </row>
    <row r="49" customFormat="false" ht="12.75" hidden="false" customHeight="true" outlineLevel="0" collapsed="false">
      <c r="B49" s="10" t="s">
        <v>126</v>
      </c>
      <c r="C49" s="10" t="s">
        <v>127</v>
      </c>
      <c r="D49" s="10" t="s">
        <v>127</v>
      </c>
      <c r="E49" s="10" t="s">
        <v>127</v>
      </c>
      <c r="F49" s="10" t="s">
        <v>127</v>
      </c>
      <c r="G49" s="11" t="s">
        <v>128</v>
      </c>
      <c r="H49" s="11" t="s">
        <v>128</v>
      </c>
      <c r="I49" s="11" t="s">
        <v>128</v>
      </c>
      <c r="J49" s="12" t="s">
        <v>14</v>
      </c>
      <c r="K49" s="12" t="s">
        <v>14</v>
      </c>
      <c r="L49" s="13" t="n">
        <v>2</v>
      </c>
      <c r="M49" s="14" t="n">
        <v>288</v>
      </c>
      <c r="N49" s="14" t="s">
        <v>129</v>
      </c>
      <c r="O49" s="15"/>
    </row>
    <row r="50" customFormat="false" ht="12.75" hidden="false" customHeight="true" outlineLevel="0" collapsed="false">
      <c r="B50" s="10" t="s">
        <v>130</v>
      </c>
      <c r="C50" s="10" t="s">
        <v>131</v>
      </c>
      <c r="D50" s="10" t="s">
        <v>131</v>
      </c>
      <c r="E50" s="10" t="s">
        <v>131</v>
      </c>
      <c r="F50" s="10" t="s">
        <v>131</v>
      </c>
      <c r="G50" s="11" t="s">
        <v>132</v>
      </c>
      <c r="H50" s="11" t="s">
        <v>132</v>
      </c>
      <c r="I50" s="11" t="s">
        <v>132</v>
      </c>
      <c r="J50" s="12" t="s">
        <v>14</v>
      </c>
      <c r="K50" s="12" t="s">
        <v>14</v>
      </c>
      <c r="L50" s="13" t="n">
        <v>1</v>
      </c>
      <c r="M50" s="14" t="n">
        <v>165</v>
      </c>
      <c r="N50" s="14" t="s">
        <v>133</v>
      </c>
      <c r="O50" s="15"/>
    </row>
    <row r="51" customFormat="false" ht="12.75" hidden="false" customHeight="true" outlineLevel="0" collapsed="false">
      <c r="B51" s="10" t="s">
        <v>134</v>
      </c>
      <c r="C51" s="10" t="s">
        <v>135</v>
      </c>
      <c r="D51" s="10" t="s">
        <v>135</v>
      </c>
      <c r="E51" s="10" t="s">
        <v>135</v>
      </c>
      <c r="F51" s="10" t="s">
        <v>135</v>
      </c>
      <c r="G51" s="11" t="s">
        <v>136</v>
      </c>
      <c r="H51" s="11" t="s">
        <v>136</v>
      </c>
      <c r="I51" s="11" t="s">
        <v>136</v>
      </c>
      <c r="J51" s="12" t="s">
        <v>14</v>
      </c>
      <c r="K51" s="12" t="s">
        <v>14</v>
      </c>
      <c r="L51" s="13" t="n">
        <v>11</v>
      </c>
      <c r="M51" s="14" t="n">
        <v>204.07</v>
      </c>
      <c r="N51" s="14" t="s">
        <v>137</v>
      </c>
      <c r="O51" s="15"/>
    </row>
    <row r="52" customFormat="false" ht="12.75" hidden="false" customHeight="true" outlineLevel="0" collapsed="false">
      <c r="B52" s="10" t="s">
        <v>138</v>
      </c>
      <c r="C52" s="10" t="s">
        <v>135</v>
      </c>
      <c r="D52" s="10" t="s">
        <v>135</v>
      </c>
      <c r="E52" s="10" t="s">
        <v>135</v>
      </c>
      <c r="F52" s="10" t="s">
        <v>135</v>
      </c>
      <c r="G52" s="11" t="s">
        <v>136</v>
      </c>
      <c r="H52" s="11" t="s">
        <v>136</v>
      </c>
      <c r="I52" s="11" t="s">
        <v>136</v>
      </c>
      <c r="J52" s="12" t="s">
        <v>14</v>
      </c>
      <c r="K52" s="12" t="s">
        <v>14</v>
      </c>
      <c r="L52" s="13" t="n">
        <v>15</v>
      </c>
      <c r="M52" s="14" t="n">
        <v>346.5</v>
      </c>
      <c r="N52" s="14" t="s">
        <v>139</v>
      </c>
      <c r="O52" s="15"/>
    </row>
    <row r="53" customFormat="false" ht="12.75" hidden="false" customHeight="true" outlineLevel="0" collapsed="false">
      <c r="B53" s="10" t="s">
        <v>140</v>
      </c>
      <c r="C53" s="10" t="s">
        <v>141</v>
      </c>
      <c r="D53" s="10" t="s">
        <v>141</v>
      </c>
      <c r="E53" s="10" t="s">
        <v>141</v>
      </c>
      <c r="F53" s="10" t="s">
        <v>141</v>
      </c>
      <c r="G53" s="11" t="s">
        <v>142</v>
      </c>
      <c r="H53" s="11" t="s">
        <v>142</v>
      </c>
      <c r="I53" s="11" t="s">
        <v>142</v>
      </c>
      <c r="J53" s="12" t="s">
        <v>14</v>
      </c>
      <c r="K53" s="12" t="s">
        <v>14</v>
      </c>
      <c r="L53" s="13" t="n">
        <v>20</v>
      </c>
      <c r="M53" s="14" t="n">
        <v>400</v>
      </c>
      <c r="N53" s="14" t="s">
        <v>143</v>
      </c>
      <c r="O53" s="15"/>
    </row>
    <row r="54" customFormat="false" ht="12.75" hidden="false" customHeight="true" outlineLevel="0" collapsed="false">
      <c r="B54" s="10" t="s">
        <v>144</v>
      </c>
      <c r="C54" s="10" t="s">
        <v>145</v>
      </c>
      <c r="D54" s="10" t="s">
        <v>145</v>
      </c>
      <c r="E54" s="10" t="s">
        <v>145</v>
      </c>
      <c r="F54" s="10" t="s">
        <v>145</v>
      </c>
      <c r="G54" s="11" t="s">
        <v>146</v>
      </c>
      <c r="H54" s="11" t="s">
        <v>146</v>
      </c>
      <c r="I54" s="11" t="s">
        <v>146</v>
      </c>
      <c r="J54" s="12" t="s">
        <v>14</v>
      </c>
      <c r="K54" s="12" t="s">
        <v>14</v>
      </c>
      <c r="L54" s="13" t="n">
        <v>3</v>
      </c>
      <c r="M54" s="14" t="n">
        <v>64.51</v>
      </c>
      <c r="N54" s="14" t="s">
        <v>147</v>
      </c>
      <c r="O54" s="15"/>
    </row>
    <row r="55" customFormat="false" ht="12.75" hidden="false" customHeight="true" outlineLevel="0" collapsed="false">
      <c r="B55" s="10" t="s">
        <v>148</v>
      </c>
      <c r="C55" s="10" t="s">
        <v>149</v>
      </c>
      <c r="D55" s="10" t="s">
        <v>149</v>
      </c>
      <c r="E55" s="10" t="s">
        <v>149</v>
      </c>
      <c r="F55" s="10" t="s">
        <v>149</v>
      </c>
      <c r="G55" s="11" t="s">
        <v>150</v>
      </c>
      <c r="H55" s="11" t="s">
        <v>150</v>
      </c>
      <c r="I55" s="11" t="s">
        <v>150</v>
      </c>
      <c r="J55" s="12" t="s">
        <v>14</v>
      </c>
      <c r="K55" s="12" t="s">
        <v>14</v>
      </c>
      <c r="L55" s="13" t="n">
        <v>1</v>
      </c>
      <c r="M55" s="14" t="n">
        <v>34.9</v>
      </c>
      <c r="N55" s="14" t="s">
        <v>151</v>
      </c>
      <c r="O55" s="15"/>
    </row>
    <row r="56" customFormat="false" ht="12.75" hidden="false" customHeight="true" outlineLevel="0" collapsed="false">
      <c r="B56" s="10" t="s">
        <v>152</v>
      </c>
      <c r="C56" s="10" t="s">
        <v>153</v>
      </c>
      <c r="D56" s="10" t="s">
        <v>153</v>
      </c>
      <c r="E56" s="10" t="s">
        <v>153</v>
      </c>
      <c r="F56" s="10" t="s">
        <v>153</v>
      </c>
      <c r="G56" s="11" t="s">
        <v>154</v>
      </c>
      <c r="H56" s="11" t="s">
        <v>155</v>
      </c>
      <c r="I56" s="11" t="s">
        <v>155</v>
      </c>
      <c r="J56" s="12" t="s">
        <v>14</v>
      </c>
      <c r="K56" s="12" t="s">
        <v>14</v>
      </c>
      <c r="L56" s="13" t="n">
        <v>1</v>
      </c>
      <c r="M56" s="14" t="n">
        <v>39.9</v>
      </c>
      <c r="N56" s="14" t="s">
        <v>156</v>
      </c>
      <c r="O56" s="15"/>
    </row>
    <row r="57" customFormat="false" ht="12.75" hidden="false" customHeight="true" outlineLevel="0" collapsed="false">
      <c r="B57" s="10" t="s">
        <v>157</v>
      </c>
      <c r="C57" s="10" t="s">
        <v>158</v>
      </c>
      <c r="D57" s="10" t="s">
        <v>158</v>
      </c>
      <c r="E57" s="10" t="s">
        <v>158</v>
      </c>
      <c r="F57" s="10" t="s">
        <v>158</v>
      </c>
      <c r="G57" s="11" t="s">
        <v>159</v>
      </c>
      <c r="H57" s="11" t="s">
        <v>159</v>
      </c>
      <c r="I57" s="11" t="s">
        <v>159</v>
      </c>
      <c r="J57" s="12" t="s">
        <v>14</v>
      </c>
      <c r="K57" s="12" t="s">
        <v>14</v>
      </c>
      <c r="L57" s="13" t="n">
        <v>1</v>
      </c>
      <c r="M57" s="14" t="n">
        <v>39.9</v>
      </c>
      <c r="N57" s="14" t="s">
        <v>156</v>
      </c>
      <c r="O57" s="15"/>
    </row>
    <row r="58" customFormat="false" ht="12.75" hidden="false" customHeight="true" outlineLevel="0" collapsed="false">
      <c r="B58" s="10" t="s">
        <v>160</v>
      </c>
      <c r="C58" s="10" t="s">
        <v>161</v>
      </c>
      <c r="D58" s="10" t="s">
        <v>161</v>
      </c>
      <c r="E58" s="10" t="s">
        <v>161</v>
      </c>
      <c r="F58" s="10" t="s">
        <v>161</v>
      </c>
      <c r="G58" s="11" t="s">
        <v>162</v>
      </c>
      <c r="H58" s="11" t="s">
        <v>162</v>
      </c>
      <c r="I58" s="11" t="s">
        <v>162</v>
      </c>
      <c r="J58" s="12" t="s">
        <v>14</v>
      </c>
      <c r="K58" s="12" t="s">
        <v>14</v>
      </c>
      <c r="L58" s="13" t="n">
        <v>3</v>
      </c>
      <c r="M58" s="14" t="n">
        <v>149.04</v>
      </c>
      <c r="N58" s="14" t="s">
        <v>163</v>
      </c>
      <c r="O58" s="15"/>
    </row>
    <row r="59" customFormat="false" ht="12.75" hidden="false" customHeight="true" outlineLevel="0" collapsed="false">
      <c r="B59" s="10" t="s">
        <v>164</v>
      </c>
      <c r="C59" s="10" t="s">
        <v>165</v>
      </c>
      <c r="D59" s="10" t="s">
        <v>165</v>
      </c>
      <c r="E59" s="10" t="s">
        <v>165</v>
      </c>
      <c r="F59" s="10" t="s">
        <v>165</v>
      </c>
      <c r="G59" s="11" t="s">
        <v>166</v>
      </c>
      <c r="H59" s="11" t="s">
        <v>166</v>
      </c>
      <c r="I59" s="11" t="s">
        <v>166</v>
      </c>
      <c r="J59" s="12" t="s">
        <v>14</v>
      </c>
      <c r="K59" s="12" t="s">
        <v>14</v>
      </c>
      <c r="L59" s="13" t="n">
        <v>2</v>
      </c>
      <c r="M59" s="14" t="n">
        <v>140.6</v>
      </c>
      <c r="N59" s="14" t="s">
        <v>167</v>
      </c>
      <c r="O59" s="15"/>
    </row>
    <row r="60" customFormat="false" ht="12.75" hidden="false" customHeight="true" outlineLevel="0" collapsed="false">
      <c r="B60" s="10" t="s">
        <v>168</v>
      </c>
      <c r="C60" s="10" t="s">
        <v>169</v>
      </c>
      <c r="D60" s="10" t="s">
        <v>169</v>
      </c>
      <c r="E60" s="10" t="s">
        <v>169</v>
      </c>
      <c r="F60" s="10" t="s">
        <v>169</v>
      </c>
      <c r="G60" s="11" t="s">
        <v>170</v>
      </c>
      <c r="H60" s="11" t="s">
        <v>170</v>
      </c>
      <c r="I60" s="11" t="s">
        <v>170</v>
      </c>
      <c r="J60" s="12" t="s">
        <v>14</v>
      </c>
      <c r="K60" s="12" t="s">
        <v>14</v>
      </c>
      <c r="L60" s="13" t="n">
        <v>5</v>
      </c>
      <c r="M60" s="14" t="n">
        <v>232.5</v>
      </c>
      <c r="N60" s="14" t="s">
        <v>171</v>
      </c>
      <c r="O60" s="15"/>
    </row>
    <row r="61" s="26" customFormat="true" ht="12.75" hidden="false" customHeight="true" outlineLevel="0" collapsed="false">
      <c r="B61" s="10" t="s">
        <v>172</v>
      </c>
      <c r="C61" s="10" t="s">
        <v>173</v>
      </c>
      <c r="D61" s="10" t="s">
        <v>173</v>
      </c>
      <c r="E61" s="10" t="s">
        <v>173</v>
      </c>
      <c r="F61" s="10" t="s">
        <v>173</v>
      </c>
      <c r="G61" s="11" t="s">
        <v>174</v>
      </c>
      <c r="H61" s="11" t="s">
        <v>174</v>
      </c>
      <c r="I61" s="11" t="s">
        <v>174</v>
      </c>
      <c r="J61" s="12" t="s">
        <v>14</v>
      </c>
      <c r="K61" s="12" t="s">
        <v>14</v>
      </c>
      <c r="L61" s="13" t="n">
        <v>88</v>
      </c>
      <c r="M61" s="14" t="n">
        <v>902.07</v>
      </c>
      <c r="N61" s="14" t="s">
        <v>175</v>
      </c>
      <c r="O61" s="27"/>
    </row>
    <row r="62" s="26" customFormat="true" ht="12.75" hidden="false" customHeight="true" outlineLevel="0" collapsed="false">
      <c r="B62" s="10" t="s">
        <v>176</v>
      </c>
      <c r="C62" s="10" t="s">
        <v>177</v>
      </c>
      <c r="D62" s="10" t="s">
        <v>177</v>
      </c>
      <c r="E62" s="10" t="s">
        <v>177</v>
      </c>
      <c r="F62" s="10" t="s">
        <v>177</v>
      </c>
      <c r="G62" s="11" t="s">
        <v>178</v>
      </c>
      <c r="H62" s="11" t="s">
        <v>178</v>
      </c>
      <c r="I62" s="11" t="s">
        <v>178</v>
      </c>
      <c r="J62" s="12" t="s">
        <v>14</v>
      </c>
      <c r="K62" s="12" t="s">
        <v>14</v>
      </c>
      <c r="L62" s="13" t="n">
        <v>82</v>
      </c>
      <c r="M62" s="14" t="n">
        <v>655.77</v>
      </c>
      <c r="N62" s="14" t="s">
        <v>179</v>
      </c>
      <c r="O62" s="27"/>
    </row>
    <row r="63" s="26" customFormat="true" ht="12.75" hidden="false" customHeight="true" outlineLevel="0" collapsed="false">
      <c r="B63" s="10" t="s">
        <v>180</v>
      </c>
      <c r="C63" s="10" t="s">
        <v>181</v>
      </c>
      <c r="D63" s="10" t="s">
        <v>181</v>
      </c>
      <c r="E63" s="10" t="s">
        <v>181</v>
      </c>
      <c r="F63" s="10" t="s">
        <v>181</v>
      </c>
      <c r="G63" s="11" t="s">
        <v>182</v>
      </c>
      <c r="H63" s="11" t="s">
        <v>182</v>
      </c>
      <c r="I63" s="11" t="s">
        <v>182</v>
      </c>
      <c r="J63" s="12" t="s">
        <v>14</v>
      </c>
      <c r="K63" s="12" t="s">
        <v>14</v>
      </c>
      <c r="L63" s="13" t="n">
        <v>1</v>
      </c>
      <c r="M63" s="14" t="n">
        <v>169.5</v>
      </c>
      <c r="N63" s="14" t="s">
        <v>183</v>
      </c>
      <c r="O63" s="27"/>
    </row>
    <row r="64" s="26" customFormat="true" ht="12.75" hidden="false" customHeight="true" outlineLevel="0" collapsed="false">
      <c r="B64" s="10" t="s">
        <v>184</v>
      </c>
      <c r="C64" s="10" t="s">
        <v>185</v>
      </c>
      <c r="D64" s="10" t="s">
        <v>185</v>
      </c>
      <c r="E64" s="10" t="s">
        <v>185</v>
      </c>
      <c r="F64" s="10" t="s">
        <v>185</v>
      </c>
      <c r="G64" s="11" t="s">
        <v>186</v>
      </c>
      <c r="H64" s="11" t="s">
        <v>186</v>
      </c>
      <c r="I64" s="11" t="s">
        <v>186</v>
      </c>
      <c r="J64" s="12" t="s">
        <v>14</v>
      </c>
      <c r="K64" s="12" t="s">
        <v>14</v>
      </c>
      <c r="L64" s="13" t="n">
        <v>62</v>
      </c>
      <c r="M64" s="14" t="n">
        <v>1665.13</v>
      </c>
      <c r="N64" s="14" t="s">
        <v>187</v>
      </c>
      <c r="O64" s="27"/>
    </row>
    <row r="65" customFormat="false" ht="12.75" hidden="false" customHeight="true" outlineLevel="0" collapsed="false">
      <c r="B65" s="10" t="s">
        <v>188</v>
      </c>
      <c r="C65" s="10" t="s">
        <v>189</v>
      </c>
      <c r="D65" s="10" t="s">
        <v>189</v>
      </c>
      <c r="E65" s="10" t="s">
        <v>189</v>
      </c>
      <c r="F65" s="10" t="s">
        <v>189</v>
      </c>
      <c r="G65" s="11" t="s">
        <v>190</v>
      </c>
      <c r="H65" s="11" t="s">
        <v>190</v>
      </c>
      <c r="I65" s="11" t="s">
        <v>190</v>
      </c>
      <c r="J65" s="12" t="s">
        <v>14</v>
      </c>
      <c r="K65" s="12" t="s">
        <v>14</v>
      </c>
      <c r="L65" s="13" t="n">
        <v>1</v>
      </c>
      <c r="M65" s="14" t="n">
        <v>111</v>
      </c>
      <c r="N65" s="14" t="s">
        <v>191</v>
      </c>
      <c r="O65" s="15"/>
    </row>
    <row r="66" customFormat="false" ht="12.75" hidden="false" customHeight="true" outlineLevel="0" collapsed="false">
      <c r="B66" s="10" t="s">
        <v>192</v>
      </c>
      <c r="C66" s="10" t="s">
        <v>193</v>
      </c>
      <c r="D66" s="10" t="s">
        <v>193</v>
      </c>
      <c r="E66" s="10" t="s">
        <v>193</v>
      </c>
      <c r="F66" s="10" t="s">
        <v>193</v>
      </c>
      <c r="G66" s="11" t="s">
        <v>194</v>
      </c>
      <c r="H66" s="11" t="s">
        <v>194</v>
      </c>
      <c r="I66" s="11" t="s">
        <v>194</v>
      </c>
      <c r="J66" s="12" t="s">
        <v>14</v>
      </c>
      <c r="K66" s="12" t="s">
        <v>14</v>
      </c>
      <c r="L66" s="13" t="n">
        <v>2</v>
      </c>
      <c r="M66" s="14" t="n">
        <v>406</v>
      </c>
      <c r="N66" s="14" t="s">
        <v>195</v>
      </c>
      <c r="O66" s="15"/>
    </row>
    <row r="67" customFormat="false" ht="12.75" hidden="false" customHeight="true" outlineLevel="0" collapsed="false">
      <c r="B67" s="10" t="s">
        <v>196</v>
      </c>
      <c r="C67" s="10" t="s">
        <v>197</v>
      </c>
      <c r="D67" s="10" t="s">
        <v>197</v>
      </c>
      <c r="E67" s="10" t="s">
        <v>197</v>
      </c>
      <c r="F67" s="10" t="s">
        <v>197</v>
      </c>
      <c r="G67" s="11" t="s">
        <v>198</v>
      </c>
      <c r="H67" s="11" t="s">
        <v>198</v>
      </c>
      <c r="I67" s="11" t="s">
        <v>198</v>
      </c>
      <c r="J67" s="12" t="s">
        <v>14</v>
      </c>
      <c r="K67" s="12" t="s">
        <v>14</v>
      </c>
      <c r="L67" s="13" t="n">
        <v>10</v>
      </c>
      <c r="M67" s="14" t="n">
        <v>600</v>
      </c>
      <c r="N67" s="14" t="s">
        <v>199</v>
      </c>
      <c r="O67" s="15"/>
    </row>
    <row r="68" customFormat="false" ht="12.75" hidden="false" customHeight="true" outlineLevel="0" collapsed="false">
      <c r="B68" s="10" t="s">
        <v>200</v>
      </c>
      <c r="C68" s="10" t="s">
        <v>201</v>
      </c>
      <c r="D68" s="10" t="s">
        <v>201</v>
      </c>
      <c r="E68" s="10" t="s">
        <v>201</v>
      </c>
      <c r="F68" s="10" t="s">
        <v>201</v>
      </c>
      <c r="G68" s="11" t="s">
        <v>202</v>
      </c>
      <c r="H68" s="11" t="s">
        <v>202</v>
      </c>
      <c r="I68" s="11" t="s">
        <v>202</v>
      </c>
      <c r="J68" s="12" t="s">
        <v>14</v>
      </c>
      <c r="K68" s="12" t="s">
        <v>14</v>
      </c>
      <c r="L68" s="13" t="n">
        <v>5</v>
      </c>
      <c r="M68" s="14" t="n">
        <v>93.48</v>
      </c>
      <c r="N68" s="14" t="s">
        <v>203</v>
      </c>
      <c r="O68" s="15"/>
    </row>
    <row r="69" customFormat="false" ht="12.75" hidden="false" customHeight="true" outlineLevel="0" collapsed="false">
      <c r="B69" s="10" t="s">
        <v>204</v>
      </c>
      <c r="C69" s="10" t="s">
        <v>205</v>
      </c>
      <c r="D69" s="10" t="s">
        <v>205</v>
      </c>
      <c r="E69" s="10" t="s">
        <v>205</v>
      </c>
      <c r="F69" s="10" t="s">
        <v>205</v>
      </c>
      <c r="G69" s="11" t="s">
        <v>206</v>
      </c>
      <c r="H69" s="11" t="s">
        <v>206</v>
      </c>
      <c r="I69" s="11" t="s">
        <v>206</v>
      </c>
      <c r="J69" s="12" t="s">
        <v>14</v>
      </c>
      <c r="K69" s="12" t="s">
        <v>14</v>
      </c>
      <c r="L69" s="13" t="n">
        <v>4</v>
      </c>
      <c r="M69" s="14" t="n">
        <v>177</v>
      </c>
      <c r="N69" s="14" t="s">
        <v>207</v>
      </c>
      <c r="O69" s="15"/>
    </row>
    <row r="70" customFormat="false" ht="12.75" hidden="false" customHeight="true" outlineLevel="0" collapsed="false">
      <c r="B70" s="10" t="s">
        <v>208</v>
      </c>
      <c r="C70" s="10" t="s">
        <v>209</v>
      </c>
      <c r="D70" s="10" t="s">
        <v>209</v>
      </c>
      <c r="E70" s="10" t="s">
        <v>209</v>
      </c>
      <c r="F70" s="10" t="s">
        <v>209</v>
      </c>
      <c r="G70" s="11" t="s">
        <v>210</v>
      </c>
      <c r="H70" s="11" t="s">
        <v>210</v>
      </c>
      <c r="I70" s="11" t="s">
        <v>210</v>
      </c>
      <c r="J70" s="12" t="s">
        <v>14</v>
      </c>
      <c r="K70" s="12" t="s">
        <v>14</v>
      </c>
      <c r="L70" s="13" t="n">
        <v>1</v>
      </c>
      <c r="M70" s="14" t="n">
        <v>38.6</v>
      </c>
      <c r="N70" s="14" t="s">
        <v>211</v>
      </c>
      <c r="O70" s="15"/>
    </row>
    <row r="71" customFormat="false" ht="12.75" hidden="false" customHeight="true" outlineLevel="0" collapsed="false">
      <c r="B71" s="10" t="s">
        <v>212</v>
      </c>
      <c r="C71" s="10" t="s">
        <v>213</v>
      </c>
      <c r="D71" s="10" t="s">
        <v>213</v>
      </c>
      <c r="E71" s="10" t="s">
        <v>213</v>
      </c>
      <c r="F71" s="10" t="s">
        <v>213</v>
      </c>
      <c r="G71" s="11" t="s">
        <v>214</v>
      </c>
      <c r="H71" s="11" t="s">
        <v>214</v>
      </c>
      <c r="I71" s="11" t="s">
        <v>214</v>
      </c>
      <c r="J71" s="12" t="s">
        <v>14</v>
      </c>
      <c r="K71" s="12" t="s">
        <v>14</v>
      </c>
      <c r="L71" s="13" t="n">
        <v>1</v>
      </c>
      <c r="M71" s="14" t="n">
        <v>9</v>
      </c>
      <c r="N71" s="14" t="s">
        <v>215</v>
      </c>
      <c r="O71" s="15"/>
    </row>
    <row r="72" customFormat="false" ht="12.75" hidden="false" customHeight="true" outlineLevel="0" collapsed="false">
      <c r="B72" s="10" t="s">
        <v>216</v>
      </c>
      <c r="C72" s="10" t="s">
        <v>217</v>
      </c>
      <c r="D72" s="10" t="s">
        <v>217</v>
      </c>
      <c r="E72" s="10" t="s">
        <v>217</v>
      </c>
      <c r="F72" s="10" t="s">
        <v>217</v>
      </c>
      <c r="G72" s="11" t="s">
        <v>218</v>
      </c>
      <c r="H72" s="11" t="s">
        <v>218</v>
      </c>
      <c r="I72" s="11" t="s">
        <v>218</v>
      </c>
      <c r="J72" s="12" t="s">
        <v>14</v>
      </c>
      <c r="K72" s="12" t="s">
        <v>14</v>
      </c>
      <c r="L72" s="13" t="n">
        <v>59</v>
      </c>
      <c r="M72" s="14" t="n">
        <v>37.05</v>
      </c>
      <c r="N72" s="14" t="s">
        <v>219</v>
      </c>
      <c r="O72" s="15"/>
    </row>
    <row r="73" customFormat="false" ht="12.75" hidden="false" customHeight="true" outlineLevel="0" collapsed="false">
      <c r="B73" s="28" t="s">
        <v>220</v>
      </c>
      <c r="C73" s="28" t="s">
        <v>221</v>
      </c>
      <c r="D73" s="28" t="s">
        <v>221</v>
      </c>
      <c r="E73" s="28" t="s">
        <v>221</v>
      </c>
      <c r="F73" s="28" t="s">
        <v>221</v>
      </c>
      <c r="G73" s="28" t="s">
        <v>221</v>
      </c>
      <c r="H73" s="28" t="s">
        <v>221</v>
      </c>
      <c r="I73" s="28" t="s">
        <v>221</v>
      </c>
      <c r="J73" s="28" t="s">
        <v>221</v>
      </c>
      <c r="K73" s="28" t="s">
        <v>221</v>
      </c>
      <c r="L73" s="28" t="s">
        <v>221</v>
      </c>
      <c r="M73" s="29" t="n">
        <f aca="false">SUM(M27:M72)</f>
        <v>11671</v>
      </c>
      <c r="N73" s="29"/>
      <c r="O73" s="15"/>
    </row>
    <row r="74" customFormat="false" ht="12.75" hidden="false" customHeight="false" outlineLevel="0" collapsed="false">
      <c r="B74" s="30" t="s">
        <v>222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2.75" hidden="false" customHeight="true" outlineLevel="0" collapsed="false">
      <c r="B75" s="10" t="s">
        <v>12</v>
      </c>
      <c r="C75" s="10" t="s">
        <v>49</v>
      </c>
      <c r="D75" s="10" t="s">
        <v>49</v>
      </c>
      <c r="E75" s="10" t="s">
        <v>49</v>
      </c>
      <c r="F75" s="10" t="s">
        <v>49</v>
      </c>
      <c r="G75" s="11" t="s">
        <v>223</v>
      </c>
      <c r="H75" s="11"/>
      <c r="I75" s="11"/>
      <c r="J75" s="12" t="s">
        <v>224</v>
      </c>
      <c r="K75" s="12"/>
      <c r="L75" s="31" t="n">
        <v>7.63</v>
      </c>
      <c r="M75" s="14" t="n">
        <v>213.33</v>
      </c>
      <c r="N75" s="14"/>
    </row>
    <row r="76" customFormat="false" ht="12.75" hidden="false" customHeight="true" outlineLevel="0" collapsed="false">
      <c r="B76" s="10" t="s">
        <v>15</v>
      </c>
      <c r="C76" s="10" t="s">
        <v>52</v>
      </c>
      <c r="D76" s="10" t="s">
        <v>52</v>
      </c>
      <c r="E76" s="10" t="s">
        <v>52</v>
      </c>
      <c r="F76" s="10" t="s">
        <v>52</v>
      </c>
      <c r="G76" s="11" t="s">
        <v>225</v>
      </c>
      <c r="H76" s="11"/>
      <c r="I76" s="11"/>
      <c r="J76" s="12" t="s">
        <v>226</v>
      </c>
      <c r="K76" s="12"/>
      <c r="L76" s="31" t="n">
        <v>1.48</v>
      </c>
      <c r="M76" s="14" t="n">
        <v>146.52</v>
      </c>
      <c r="N76" s="14"/>
    </row>
    <row r="77" customFormat="false" ht="12.75" hidden="false" customHeight="true" outlineLevel="0" collapsed="false">
      <c r="B77" s="10" t="s">
        <v>18</v>
      </c>
      <c r="C77" s="10" t="s">
        <v>55</v>
      </c>
      <c r="D77" s="10" t="s">
        <v>55</v>
      </c>
      <c r="E77" s="10" t="s">
        <v>55</v>
      </c>
      <c r="F77" s="10" t="s">
        <v>55</v>
      </c>
      <c r="G77" s="11" t="s">
        <v>227</v>
      </c>
      <c r="H77" s="11"/>
      <c r="I77" s="11"/>
      <c r="J77" s="12" t="s">
        <v>226</v>
      </c>
      <c r="K77" s="12"/>
      <c r="L77" s="31" t="n">
        <v>7.5</v>
      </c>
      <c r="M77" s="14" t="n">
        <v>712.35</v>
      </c>
      <c r="N77" s="14"/>
    </row>
    <row r="78" customFormat="false" ht="12.75" hidden="false" customHeight="true" outlineLevel="0" collapsed="false">
      <c r="B78" s="10" t="s">
        <v>22</v>
      </c>
      <c r="C78" s="10" t="s">
        <v>57</v>
      </c>
      <c r="D78" s="10" t="s">
        <v>57</v>
      </c>
      <c r="E78" s="10" t="s">
        <v>57</v>
      </c>
      <c r="F78" s="10" t="s">
        <v>57</v>
      </c>
      <c r="G78" s="11" t="s">
        <v>228</v>
      </c>
      <c r="H78" s="11"/>
      <c r="I78" s="11"/>
      <c r="J78" s="12" t="s">
        <v>226</v>
      </c>
      <c r="K78" s="12"/>
      <c r="L78" s="31" t="n">
        <v>0.06</v>
      </c>
      <c r="M78" s="14" t="n">
        <v>16.81</v>
      </c>
      <c r="N78" s="14"/>
    </row>
    <row r="79" customFormat="false" ht="12.75" hidden="false" customHeight="true" outlineLevel="0" collapsed="false">
      <c r="B79" s="10" t="s">
        <v>25</v>
      </c>
      <c r="C79" s="10" t="s">
        <v>60</v>
      </c>
      <c r="D79" s="10" t="s">
        <v>60</v>
      </c>
      <c r="E79" s="10" t="s">
        <v>60</v>
      </c>
      <c r="F79" s="10" t="s">
        <v>60</v>
      </c>
      <c r="G79" s="11" t="s">
        <v>229</v>
      </c>
      <c r="H79" s="11"/>
      <c r="I79" s="11"/>
      <c r="J79" s="12" t="s">
        <v>226</v>
      </c>
      <c r="K79" s="12"/>
      <c r="L79" s="31" t="n">
        <v>5</v>
      </c>
      <c r="M79" s="14" t="n">
        <v>225</v>
      </c>
      <c r="N79" s="14"/>
    </row>
    <row r="80" customFormat="false" ht="12.75" hidden="false" customHeight="true" outlineLevel="0" collapsed="false">
      <c r="B80" s="10" t="s">
        <v>28</v>
      </c>
      <c r="C80" s="10" t="s">
        <v>62</v>
      </c>
      <c r="D80" s="10" t="s">
        <v>62</v>
      </c>
      <c r="E80" s="10" t="s">
        <v>62</v>
      </c>
      <c r="F80" s="10" t="s">
        <v>62</v>
      </c>
      <c r="G80" s="11" t="s">
        <v>230</v>
      </c>
      <c r="H80" s="11"/>
      <c r="I80" s="11"/>
      <c r="J80" s="12" t="s">
        <v>226</v>
      </c>
      <c r="K80" s="12"/>
      <c r="L80" s="31" t="n">
        <v>1</v>
      </c>
      <c r="M80" s="14" t="n">
        <v>50.04</v>
      </c>
      <c r="N80" s="14"/>
    </row>
    <row r="81" customFormat="false" ht="12.75" hidden="false" customHeight="true" outlineLevel="0" collapsed="false">
      <c r="B81" s="10" t="s">
        <v>31</v>
      </c>
      <c r="C81" s="10" t="s">
        <v>65</v>
      </c>
      <c r="D81" s="10" t="s">
        <v>65</v>
      </c>
      <c r="E81" s="10" t="s">
        <v>65</v>
      </c>
      <c r="F81" s="10" t="s">
        <v>65</v>
      </c>
      <c r="G81" s="11" t="s">
        <v>231</v>
      </c>
      <c r="H81" s="11"/>
      <c r="I81" s="11"/>
      <c r="J81" s="12" t="s">
        <v>226</v>
      </c>
      <c r="K81" s="12"/>
      <c r="L81" s="31" t="n">
        <v>20</v>
      </c>
      <c r="M81" s="14" t="n">
        <v>397.2</v>
      </c>
      <c r="N81" s="14"/>
    </row>
    <row r="82" customFormat="false" ht="12.75" hidden="false" customHeight="true" outlineLevel="0" collapsed="false">
      <c r="B82" s="10" t="s">
        <v>34</v>
      </c>
      <c r="C82" s="10" t="s">
        <v>68</v>
      </c>
      <c r="D82" s="10" t="s">
        <v>68</v>
      </c>
      <c r="E82" s="10" t="s">
        <v>68</v>
      </c>
      <c r="F82" s="10" t="s">
        <v>68</v>
      </c>
      <c r="G82" s="11" t="s">
        <v>232</v>
      </c>
      <c r="H82" s="11"/>
      <c r="I82" s="11"/>
      <c r="J82" s="12" t="s">
        <v>226</v>
      </c>
      <c r="K82" s="12"/>
      <c r="L82" s="31" t="n">
        <v>10</v>
      </c>
      <c r="M82" s="14" t="n">
        <v>366</v>
      </c>
      <c r="N82" s="14"/>
    </row>
    <row r="83" customFormat="false" ht="12.75" hidden="false" customHeight="true" outlineLevel="0" collapsed="false">
      <c r="B83" s="10" t="s">
        <v>71</v>
      </c>
      <c r="C83" s="10" t="s">
        <v>72</v>
      </c>
      <c r="D83" s="10" t="s">
        <v>72</v>
      </c>
      <c r="E83" s="10" t="s">
        <v>72</v>
      </c>
      <c r="F83" s="10" t="s">
        <v>72</v>
      </c>
      <c r="G83" s="11" t="s">
        <v>233</v>
      </c>
      <c r="H83" s="11"/>
      <c r="I83" s="11"/>
      <c r="J83" s="12" t="s">
        <v>224</v>
      </c>
      <c r="K83" s="12"/>
      <c r="L83" s="31" t="n">
        <v>12</v>
      </c>
      <c r="M83" s="14" t="n">
        <v>276</v>
      </c>
      <c r="N83" s="14"/>
    </row>
    <row r="84" customFormat="false" ht="12.75" hidden="false" customHeight="true" outlineLevel="0" collapsed="false">
      <c r="B84" s="32" t="s">
        <v>75</v>
      </c>
      <c r="C84" s="32" t="s">
        <v>76</v>
      </c>
      <c r="D84" s="32" t="s">
        <v>76</v>
      </c>
      <c r="E84" s="32" t="s">
        <v>76</v>
      </c>
      <c r="F84" s="32" t="s">
        <v>76</v>
      </c>
      <c r="G84" s="33" t="s">
        <v>234</v>
      </c>
      <c r="H84" s="33"/>
      <c r="I84" s="33"/>
      <c r="J84" s="34" t="s">
        <v>226</v>
      </c>
      <c r="K84" s="34"/>
      <c r="L84" s="35" t="n">
        <v>2.5</v>
      </c>
      <c r="M84" s="36" t="n">
        <v>144.55</v>
      </c>
      <c r="N84" s="36"/>
    </row>
    <row r="85" customFormat="false" ht="12.75" hidden="false" customHeight="true" outlineLevel="0" collapsed="false">
      <c r="B85" s="32" t="s">
        <v>79</v>
      </c>
      <c r="C85" s="32" t="s">
        <v>80</v>
      </c>
      <c r="D85" s="32" t="s">
        <v>80</v>
      </c>
      <c r="E85" s="32" t="s">
        <v>80</v>
      </c>
      <c r="F85" s="32" t="s">
        <v>80</v>
      </c>
      <c r="G85" s="33" t="s">
        <v>235</v>
      </c>
      <c r="H85" s="33"/>
      <c r="I85" s="33"/>
      <c r="J85" s="34" t="s">
        <v>226</v>
      </c>
      <c r="K85" s="34"/>
      <c r="L85" s="35" t="n">
        <v>40</v>
      </c>
      <c r="M85" s="36" t="n">
        <v>751.2</v>
      </c>
      <c r="N85" s="36"/>
    </row>
    <row r="86" customFormat="false" ht="12.75" hidden="false" customHeight="true" outlineLevel="0" collapsed="false">
      <c r="B86" s="32" t="s">
        <v>83</v>
      </c>
      <c r="C86" s="32" t="s">
        <v>84</v>
      </c>
      <c r="D86" s="32" t="s">
        <v>84</v>
      </c>
      <c r="E86" s="32" t="s">
        <v>84</v>
      </c>
      <c r="F86" s="32" t="s">
        <v>84</v>
      </c>
      <c r="G86" s="33" t="s">
        <v>236</v>
      </c>
      <c r="H86" s="33"/>
      <c r="I86" s="33"/>
      <c r="J86" s="34" t="s">
        <v>226</v>
      </c>
      <c r="K86" s="34"/>
      <c r="L86" s="35" t="n">
        <v>40</v>
      </c>
      <c r="M86" s="36" t="n">
        <v>660</v>
      </c>
      <c r="N86" s="36"/>
    </row>
    <row r="87" customFormat="false" ht="12.75" hidden="false" customHeight="true" outlineLevel="0" collapsed="false">
      <c r="B87" s="32" t="s">
        <v>87</v>
      </c>
      <c r="C87" s="32" t="s">
        <v>88</v>
      </c>
      <c r="D87" s="32" t="s">
        <v>88</v>
      </c>
      <c r="E87" s="32" t="s">
        <v>88</v>
      </c>
      <c r="F87" s="32" t="s">
        <v>88</v>
      </c>
      <c r="G87" s="33" t="s">
        <v>237</v>
      </c>
      <c r="H87" s="33"/>
      <c r="I87" s="33"/>
      <c r="J87" s="34" t="s">
        <v>226</v>
      </c>
      <c r="K87" s="34"/>
      <c r="L87" s="35" t="n">
        <v>45</v>
      </c>
      <c r="M87" s="36" t="n">
        <v>742.5</v>
      </c>
      <c r="N87" s="36"/>
    </row>
    <row r="88" customFormat="false" ht="12.75" hidden="false" customHeight="true" outlineLevel="0" collapsed="false">
      <c r="B88" s="32" t="s">
        <v>91</v>
      </c>
      <c r="C88" s="32" t="s">
        <v>92</v>
      </c>
      <c r="D88" s="32" t="s">
        <v>92</v>
      </c>
      <c r="E88" s="32" t="s">
        <v>92</v>
      </c>
      <c r="F88" s="32" t="s">
        <v>92</v>
      </c>
      <c r="G88" s="33" t="s">
        <v>238</v>
      </c>
      <c r="H88" s="33"/>
      <c r="I88" s="33"/>
      <c r="J88" s="34" t="s">
        <v>226</v>
      </c>
      <c r="K88" s="34"/>
      <c r="L88" s="35" t="n">
        <v>55</v>
      </c>
      <c r="M88" s="36" t="n">
        <v>1072.5</v>
      </c>
      <c r="N88" s="36"/>
    </row>
    <row r="89" customFormat="false" ht="12.75" hidden="false" customHeight="true" outlineLevel="0" collapsed="false">
      <c r="B89" s="32" t="s">
        <v>95</v>
      </c>
      <c r="C89" s="32" t="s">
        <v>96</v>
      </c>
      <c r="D89" s="32" t="s">
        <v>96</v>
      </c>
      <c r="E89" s="32" t="s">
        <v>96</v>
      </c>
      <c r="F89" s="32" t="s">
        <v>96</v>
      </c>
      <c r="G89" s="33" t="s">
        <v>239</v>
      </c>
      <c r="H89" s="33"/>
      <c r="I89" s="33"/>
      <c r="J89" s="34" t="s">
        <v>226</v>
      </c>
      <c r="K89" s="34"/>
      <c r="L89" s="35" t="n">
        <v>9.2</v>
      </c>
      <c r="M89" s="36" t="n">
        <v>699.2</v>
      </c>
      <c r="N89" s="36"/>
    </row>
    <row r="90" customFormat="false" ht="12.75" hidden="false" customHeight="true" outlineLevel="0" collapsed="false">
      <c r="B90" s="32" t="s">
        <v>99</v>
      </c>
      <c r="C90" s="32" t="s">
        <v>100</v>
      </c>
      <c r="D90" s="32" t="s">
        <v>100</v>
      </c>
      <c r="E90" s="32" t="s">
        <v>100</v>
      </c>
      <c r="F90" s="32" t="s">
        <v>100</v>
      </c>
      <c r="G90" s="33" t="s">
        <v>240</v>
      </c>
      <c r="H90" s="33"/>
      <c r="I90" s="33"/>
      <c r="J90" s="34" t="s">
        <v>226</v>
      </c>
      <c r="K90" s="34"/>
      <c r="L90" s="35" t="n">
        <v>0.8</v>
      </c>
      <c r="M90" s="36" t="n">
        <v>168</v>
      </c>
      <c r="N90" s="36"/>
    </row>
    <row r="91" customFormat="false" ht="12" hidden="false" customHeight="true" outlineLevel="0" collapsed="false">
      <c r="B91" s="32" t="s">
        <v>103</v>
      </c>
      <c r="C91" s="32" t="s">
        <v>104</v>
      </c>
      <c r="D91" s="32" t="s">
        <v>104</v>
      </c>
      <c r="E91" s="32" t="s">
        <v>104</v>
      </c>
      <c r="F91" s="32" t="s">
        <v>104</v>
      </c>
      <c r="G91" s="33" t="s">
        <v>241</v>
      </c>
      <c r="H91" s="33"/>
      <c r="I91" s="33"/>
      <c r="J91" s="34" t="s">
        <v>226</v>
      </c>
      <c r="K91" s="34"/>
      <c r="L91" s="35" t="n">
        <v>1.2</v>
      </c>
      <c r="M91" s="36" t="n">
        <v>136</v>
      </c>
      <c r="N91" s="36"/>
    </row>
    <row r="92" customFormat="false" ht="12.75" hidden="false" customHeight="true" outlineLevel="0" collapsed="false">
      <c r="B92" s="32" t="s">
        <v>107</v>
      </c>
      <c r="C92" s="32"/>
      <c r="D92" s="32"/>
      <c r="E92" s="32"/>
      <c r="F92" s="32"/>
      <c r="G92" s="33" t="s">
        <v>242</v>
      </c>
      <c r="H92" s="33"/>
      <c r="I92" s="33"/>
      <c r="J92" s="34" t="s">
        <v>226</v>
      </c>
      <c r="K92" s="34"/>
      <c r="L92" s="35" t="n">
        <v>2</v>
      </c>
      <c r="M92" s="36" t="n">
        <v>138</v>
      </c>
      <c r="N92" s="36"/>
    </row>
    <row r="93" customFormat="false" ht="12.75" hidden="false" customHeight="true" outlineLevel="0" collapsed="false">
      <c r="B93" s="32" t="s">
        <v>110</v>
      </c>
      <c r="C93" s="32" t="s">
        <v>111</v>
      </c>
      <c r="D93" s="32" t="s">
        <v>111</v>
      </c>
      <c r="E93" s="32" t="s">
        <v>111</v>
      </c>
      <c r="F93" s="32" t="s">
        <v>111</v>
      </c>
      <c r="G93" s="33" t="s">
        <v>243</v>
      </c>
      <c r="H93" s="33"/>
      <c r="I93" s="33"/>
      <c r="J93" s="34" t="s">
        <v>226</v>
      </c>
      <c r="K93" s="34"/>
      <c r="L93" s="35" t="n">
        <v>4</v>
      </c>
      <c r="M93" s="36" t="n">
        <v>248</v>
      </c>
      <c r="N93" s="36"/>
    </row>
    <row r="94" customFormat="false" ht="12.75" hidden="false" customHeight="true" outlineLevel="0" collapsed="false">
      <c r="B94" s="32" t="s">
        <v>114</v>
      </c>
      <c r="C94" s="32" t="s">
        <v>244</v>
      </c>
      <c r="D94" s="32" t="s">
        <v>244</v>
      </c>
      <c r="E94" s="32" t="s">
        <v>244</v>
      </c>
      <c r="F94" s="32" t="s">
        <v>244</v>
      </c>
      <c r="G94" s="33" t="s">
        <v>245</v>
      </c>
      <c r="H94" s="33"/>
      <c r="I94" s="33"/>
      <c r="J94" s="34" t="s">
        <v>226</v>
      </c>
      <c r="K94" s="34"/>
      <c r="L94" s="35" t="n">
        <v>4.8</v>
      </c>
      <c r="M94" s="36" t="n">
        <v>132.72</v>
      </c>
      <c r="N94" s="36"/>
    </row>
    <row r="95" customFormat="false" ht="12.75" hidden="false" customHeight="true" outlineLevel="0" collapsed="false">
      <c r="B95" s="32" t="s">
        <v>118</v>
      </c>
      <c r="C95" s="32" t="s">
        <v>115</v>
      </c>
      <c r="D95" s="32" t="s">
        <v>115</v>
      </c>
      <c r="E95" s="32" t="s">
        <v>115</v>
      </c>
      <c r="F95" s="32" t="s">
        <v>115</v>
      </c>
      <c r="G95" s="33" t="s">
        <v>246</v>
      </c>
      <c r="H95" s="33"/>
      <c r="I95" s="33"/>
      <c r="J95" s="34" t="s">
        <v>226</v>
      </c>
      <c r="K95" s="34"/>
      <c r="L95" s="35" t="n">
        <v>8</v>
      </c>
      <c r="M95" s="36" t="n">
        <v>392</v>
      </c>
      <c r="N95" s="36"/>
    </row>
    <row r="96" customFormat="false" ht="12.75" hidden="false" customHeight="true" outlineLevel="0" collapsed="false">
      <c r="B96" s="32" t="s">
        <v>122</v>
      </c>
      <c r="C96" s="32" t="s">
        <v>119</v>
      </c>
      <c r="D96" s="32" t="s">
        <v>119</v>
      </c>
      <c r="E96" s="32" t="s">
        <v>119</v>
      </c>
      <c r="F96" s="32" t="s">
        <v>119</v>
      </c>
      <c r="G96" s="33" t="s">
        <v>247</v>
      </c>
      <c r="H96" s="33"/>
      <c r="I96" s="33"/>
      <c r="J96" s="34" t="s">
        <v>226</v>
      </c>
      <c r="K96" s="34"/>
      <c r="L96" s="35" t="n">
        <v>5</v>
      </c>
      <c r="M96" s="36" t="n">
        <v>160</v>
      </c>
      <c r="N96" s="36"/>
    </row>
    <row r="97" customFormat="false" ht="12.75" hidden="false" customHeight="true" outlineLevel="0" collapsed="false">
      <c r="B97" s="32" t="s">
        <v>126</v>
      </c>
      <c r="C97" s="32" t="s">
        <v>123</v>
      </c>
      <c r="D97" s="32" t="s">
        <v>123</v>
      </c>
      <c r="E97" s="32" t="s">
        <v>123</v>
      </c>
      <c r="F97" s="32" t="s">
        <v>123</v>
      </c>
      <c r="G97" s="33" t="s">
        <v>248</v>
      </c>
      <c r="H97" s="33"/>
      <c r="I97" s="33"/>
      <c r="J97" s="34" t="s">
        <v>226</v>
      </c>
      <c r="K97" s="34"/>
      <c r="L97" s="35" t="n">
        <v>8.013</v>
      </c>
      <c r="M97" s="36" t="n">
        <v>2363.84</v>
      </c>
      <c r="N97" s="36"/>
    </row>
    <row r="98" customFormat="false" ht="12.75" hidden="false" customHeight="true" outlineLevel="0" collapsed="false">
      <c r="B98" s="32" t="s">
        <v>130</v>
      </c>
      <c r="C98" s="32" t="s">
        <v>127</v>
      </c>
      <c r="D98" s="32" t="s">
        <v>127</v>
      </c>
      <c r="E98" s="32" t="s">
        <v>127</v>
      </c>
      <c r="F98" s="32" t="s">
        <v>127</v>
      </c>
      <c r="G98" s="33" t="s">
        <v>227</v>
      </c>
      <c r="H98" s="33"/>
      <c r="I98" s="33"/>
      <c r="J98" s="34" t="s">
        <v>226</v>
      </c>
      <c r="K98" s="34"/>
      <c r="L98" s="35" t="n">
        <v>1.2</v>
      </c>
      <c r="M98" s="36" t="n">
        <v>113.98</v>
      </c>
      <c r="N98" s="36"/>
    </row>
    <row r="99" customFormat="false" ht="12.75" hidden="false" customHeight="true" outlineLevel="0" collapsed="false">
      <c r="B99" s="32" t="s">
        <v>134</v>
      </c>
      <c r="C99" s="32" t="s">
        <v>131</v>
      </c>
      <c r="D99" s="32" t="s">
        <v>131</v>
      </c>
      <c r="E99" s="32" t="s">
        <v>131</v>
      </c>
      <c r="F99" s="32" t="s">
        <v>131</v>
      </c>
      <c r="G99" s="33" t="s">
        <v>228</v>
      </c>
      <c r="H99" s="33"/>
      <c r="I99" s="33"/>
      <c r="J99" s="34" t="s">
        <v>226</v>
      </c>
      <c r="K99" s="34"/>
      <c r="L99" s="35" t="n">
        <v>0.674</v>
      </c>
      <c r="M99" s="36" t="n">
        <v>188.85</v>
      </c>
      <c r="N99" s="36"/>
    </row>
    <row r="100" customFormat="false" ht="12.75" hidden="false" customHeight="true" outlineLevel="0" collapsed="false">
      <c r="B100" s="32" t="s">
        <v>138</v>
      </c>
      <c r="C100" s="32" t="s">
        <v>135</v>
      </c>
      <c r="D100" s="32" t="s">
        <v>135</v>
      </c>
      <c r="E100" s="32" t="s">
        <v>135</v>
      </c>
      <c r="F100" s="32" t="s">
        <v>135</v>
      </c>
      <c r="G100" s="33" t="s">
        <v>249</v>
      </c>
      <c r="H100" s="33"/>
      <c r="I100" s="33"/>
      <c r="J100" s="34" t="s">
        <v>226</v>
      </c>
      <c r="K100" s="34"/>
      <c r="L100" s="35" t="n">
        <v>19.851</v>
      </c>
      <c r="M100" s="36" t="n">
        <v>555.13</v>
      </c>
      <c r="N100" s="36"/>
    </row>
    <row r="101" customFormat="false" ht="12.75" hidden="false" customHeight="true" outlineLevel="0" collapsed="false">
      <c r="B101" s="32" t="s">
        <v>140</v>
      </c>
      <c r="C101" s="32" t="s">
        <v>135</v>
      </c>
      <c r="D101" s="32" t="s">
        <v>135</v>
      </c>
      <c r="E101" s="32" t="s">
        <v>135</v>
      </c>
      <c r="F101" s="32" t="s">
        <v>135</v>
      </c>
      <c r="G101" s="33" t="s">
        <v>250</v>
      </c>
      <c r="H101" s="33"/>
      <c r="I101" s="33"/>
      <c r="J101" s="34" t="s">
        <v>226</v>
      </c>
      <c r="K101" s="34"/>
      <c r="L101" s="35" t="n">
        <v>0.04</v>
      </c>
      <c r="M101" s="36" t="n">
        <v>4.81</v>
      </c>
      <c r="N101" s="36"/>
    </row>
    <row r="102" customFormat="false" ht="16.5" hidden="false" customHeight="true" outlineLevel="0" collapsed="false">
      <c r="B102" s="32" t="s">
        <v>144</v>
      </c>
      <c r="C102" s="32" t="s">
        <v>141</v>
      </c>
      <c r="D102" s="32" t="s">
        <v>141</v>
      </c>
      <c r="E102" s="32" t="s">
        <v>141</v>
      </c>
      <c r="F102" s="32" t="s">
        <v>141</v>
      </c>
      <c r="G102" s="33" t="s">
        <v>251</v>
      </c>
      <c r="H102" s="33"/>
      <c r="I102" s="33"/>
      <c r="J102" s="34" t="s">
        <v>226</v>
      </c>
      <c r="K102" s="34"/>
      <c r="L102" s="35" t="n">
        <v>2.5</v>
      </c>
      <c r="M102" s="36" t="n">
        <v>147.5</v>
      </c>
      <c r="N102" s="36"/>
    </row>
    <row r="103" customFormat="false" ht="12.75" hidden="false" customHeight="true" outlineLevel="0" collapsed="false">
      <c r="B103" s="32" t="s">
        <v>148</v>
      </c>
      <c r="C103" s="32" t="s">
        <v>145</v>
      </c>
      <c r="D103" s="32" t="s">
        <v>145</v>
      </c>
      <c r="E103" s="32" t="s">
        <v>145</v>
      </c>
      <c r="F103" s="32" t="s">
        <v>145</v>
      </c>
      <c r="G103" s="33" t="s">
        <v>229</v>
      </c>
      <c r="H103" s="33"/>
      <c r="I103" s="33"/>
      <c r="J103" s="34" t="s">
        <v>226</v>
      </c>
      <c r="K103" s="34"/>
      <c r="L103" s="35" t="n">
        <v>8</v>
      </c>
      <c r="M103" s="36" t="n">
        <v>360</v>
      </c>
      <c r="N103" s="36"/>
    </row>
    <row r="104" customFormat="false" ht="12.75" hidden="false" customHeight="true" outlineLevel="0" collapsed="false">
      <c r="B104" s="32" t="s">
        <v>152</v>
      </c>
      <c r="C104" s="32" t="s">
        <v>149</v>
      </c>
      <c r="D104" s="32" t="s">
        <v>149</v>
      </c>
      <c r="E104" s="32" t="s">
        <v>149</v>
      </c>
      <c r="F104" s="32" t="s">
        <v>149</v>
      </c>
      <c r="G104" s="33" t="s">
        <v>230</v>
      </c>
      <c r="H104" s="33"/>
      <c r="I104" s="33"/>
      <c r="J104" s="34" t="s">
        <v>226</v>
      </c>
      <c r="K104" s="34"/>
      <c r="L104" s="35" t="n">
        <v>0.4</v>
      </c>
      <c r="M104" s="36" t="n">
        <v>20.03</v>
      </c>
      <c r="N104" s="36"/>
    </row>
    <row r="105" customFormat="false" ht="12.75" hidden="false" customHeight="true" outlineLevel="0" collapsed="false">
      <c r="B105" s="32" t="s">
        <v>157</v>
      </c>
      <c r="C105" s="32" t="s">
        <v>153</v>
      </c>
      <c r="D105" s="32" t="s">
        <v>153</v>
      </c>
      <c r="E105" s="32" t="s">
        <v>153</v>
      </c>
      <c r="F105" s="32" t="s">
        <v>153</v>
      </c>
      <c r="G105" s="33" t="s">
        <v>231</v>
      </c>
      <c r="H105" s="33"/>
      <c r="I105" s="33"/>
      <c r="J105" s="34" t="s">
        <v>226</v>
      </c>
      <c r="K105" s="34"/>
      <c r="L105" s="35" t="n">
        <v>7.157</v>
      </c>
      <c r="M105" s="36" t="n">
        <v>142.14</v>
      </c>
      <c r="N105" s="36"/>
    </row>
    <row r="106" customFormat="false" ht="12.75" hidden="false" customHeight="true" outlineLevel="0" collapsed="false">
      <c r="B106" s="32" t="s">
        <v>160</v>
      </c>
      <c r="C106" s="32" t="s">
        <v>158</v>
      </c>
      <c r="D106" s="32" t="s">
        <v>158</v>
      </c>
      <c r="E106" s="32" t="s">
        <v>158</v>
      </c>
      <c r="F106" s="32" t="s">
        <v>158</v>
      </c>
      <c r="G106" s="33" t="s">
        <v>252</v>
      </c>
      <c r="H106" s="33"/>
      <c r="I106" s="33"/>
      <c r="J106" s="34" t="s">
        <v>226</v>
      </c>
      <c r="K106" s="34"/>
      <c r="L106" s="35" t="n">
        <v>5.842</v>
      </c>
      <c r="M106" s="36" t="n">
        <v>379.7</v>
      </c>
      <c r="N106" s="36"/>
    </row>
    <row r="107" customFormat="false" ht="12.75" hidden="false" customHeight="true" outlineLevel="0" collapsed="false">
      <c r="B107" s="32" t="s">
        <v>164</v>
      </c>
      <c r="C107" s="32" t="s">
        <v>161</v>
      </c>
      <c r="D107" s="32" t="s">
        <v>161</v>
      </c>
      <c r="E107" s="32" t="s">
        <v>161</v>
      </c>
      <c r="F107" s="32" t="s">
        <v>161</v>
      </c>
      <c r="G107" s="33" t="s">
        <v>234</v>
      </c>
      <c r="H107" s="33"/>
      <c r="I107" s="33"/>
      <c r="J107" s="34" t="s">
        <v>226</v>
      </c>
      <c r="K107" s="34"/>
      <c r="L107" s="35" t="n">
        <v>3.53</v>
      </c>
      <c r="M107" s="36" t="n">
        <v>204.12</v>
      </c>
      <c r="N107" s="36"/>
    </row>
    <row r="108" customFormat="false" ht="12.75" hidden="false" customHeight="true" outlineLevel="0" collapsed="false">
      <c r="B108" s="32" t="s">
        <v>168</v>
      </c>
      <c r="C108" s="32" t="s">
        <v>165</v>
      </c>
      <c r="D108" s="32" t="s">
        <v>165</v>
      </c>
      <c r="E108" s="32" t="s">
        <v>165</v>
      </c>
      <c r="F108" s="32" t="s">
        <v>165</v>
      </c>
      <c r="G108" s="33" t="s">
        <v>253</v>
      </c>
      <c r="H108" s="33"/>
      <c r="I108" s="33"/>
      <c r="J108" s="34" t="s">
        <v>226</v>
      </c>
      <c r="K108" s="34"/>
      <c r="L108" s="35" t="n">
        <v>53.206</v>
      </c>
      <c r="M108" s="36" t="n">
        <v>798.29</v>
      </c>
      <c r="N108" s="36"/>
    </row>
    <row r="109" customFormat="false" ht="12.75" hidden="false" customHeight="true" outlineLevel="0" collapsed="false">
      <c r="B109" s="32" t="s">
        <v>172</v>
      </c>
      <c r="C109" s="32" t="s">
        <v>169</v>
      </c>
      <c r="D109" s="32" t="s">
        <v>169</v>
      </c>
      <c r="E109" s="32" t="s">
        <v>169</v>
      </c>
      <c r="F109" s="32" t="s">
        <v>169</v>
      </c>
      <c r="G109" s="33" t="s">
        <v>235</v>
      </c>
      <c r="H109" s="33"/>
      <c r="I109" s="33"/>
      <c r="J109" s="34" t="s">
        <v>226</v>
      </c>
      <c r="K109" s="34"/>
      <c r="L109" s="35" t="n">
        <v>13.52</v>
      </c>
      <c r="M109" s="36" t="n">
        <v>253.9</v>
      </c>
      <c r="N109" s="36"/>
    </row>
    <row r="110" customFormat="false" ht="12.75" hidden="false" customHeight="true" outlineLevel="0" collapsed="false">
      <c r="B110" s="32" t="s">
        <v>176</v>
      </c>
      <c r="C110" s="32" t="s">
        <v>173</v>
      </c>
      <c r="D110" s="32" t="s">
        <v>173</v>
      </c>
      <c r="E110" s="32" t="s">
        <v>173</v>
      </c>
      <c r="F110" s="32" t="s">
        <v>173</v>
      </c>
      <c r="G110" s="33" t="s">
        <v>236</v>
      </c>
      <c r="H110" s="33"/>
      <c r="I110" s="33"/>
      <c r="J110" s="34" t="s">
        <v>226</v>
      </c>
      <c r="K110" s="34"/>
      <c r="L110" s="35" t="n">
        <v>10.864</v>
      </c>
      <c r="M110" s="36" t="n">
        <v>179.26</v>
      </c>
      <c r="N110" s="36"/>
    </row>
    <row r="111" customFormat="false" ht="12.75" hidden="false" customHeight="true" outlineLevel="0" collapsed="false">
      <c r="B111" s="32" t="s">
        <v>180</v>
      </c>
      <c r="C111" s="32" t="s">
        <v>177</v>
      </c>
      <c r="D111" s="32" t="s">
        <v>177</v>
      </c>
      <c r="E111" s="32" t="s">
        <v>177</v>
      </c>
      <c r="F111" s="32" t="s">
        <v>177</v>
      </c>
      <c r="G111" s="33" t="s">
        <v>237</v>
      </c>
      <c r="H111" s="33"/>
      <c r="I111" s="33"/>
      <c r="J111" s="34" t="s">
        <v>226</v>
      </c>
      <c r="K111" s="34"/>
      <c r="L111" s="35" t="n">
        <v>9.245</v>
      </c>
      <c r="M111" s="36" t="n">
        <v>152.55</v>
      </c>
      <c r="N111" s="36"/>
    </row>
    <row r="112" customFormat="false" ht="12.75" hidden="false" customHeight="true" outlineLevel="0" collapsed="false">
      <c r="B112" s="32" t="s">
        <v>184</v>
      </c>
      <c r="C112" s="32" t="s">
        <v>181</v>
      </c>
      <c r="D112" s="32" t="s">
        <v>181</v>
      </c>
      <c r="E112" s="32" t="s">
        <v>181</v>
      </c>
      <c r="F112" s="32" t="s">
        <v>181</v>
      </c>
      <c r="G112" s="33" t="s">
        <v>254</v>
      </c>
      <c r="H112" s="33"/>
      <c r="I112" s="33"/>
      <c r="J112" s="34" t="s">
        <v>226</v>
      </c>
      <c r="K112" s="34"/>
      <c r="L112" s="35" t="n">
        <v>3.812</v>
      </c>
      <c r="M112" s="36" t="n">
        <v>198.22</v>
      </c>
      <c r="N112" s="36"/>
    </row>
    <row r="113" customFormat="false" ht="12.75" hidden="false" customHeight="true" outlineLevel="0" collapsed="false">
      <c r="B113" s="32" t="s">
        <v>188</v>
      </c>
      <c r="C113" s="32" t="s">
        <v>185</v>
      </c>
      <c r="D113" s="32" t="s">
        <v>185</v>
      </c>
      <c r="E113" s="32" t="s">
        <v>185</v>
      </c>
      <c r="F113" s="32" t="s">
        <v>185</v>
      </c>
      <c r="G113" s="33" t="s">
        <v>238</v>
      </c>
      <c r="H113" s="33"/>
      <c r="I113" s="33"/>
      <c r="J113" s="34" t="s">
        <v>226</v>
      </c>
      <c r="K113" s="34"/>
      <c r="L113" s="35" t="n">
        <v>11.458</v>
      </c>
      <c r="M113" s="36" t="n">
        <v>223.43</v>
      </c>
      <c r="N113" s="36"/>
    </row>
    <row r="114" customFormat="false" ht="24" hidden="false" customHeight="true" outlineLevel="0" collapsed="false">
      <c r="B114" s="32" t="s">
        <v>192</v>
      </c>
      <c r="C114" s="32" t="s">
        <v>189</v>
      </c>
      <c r="D114" s="32" t="s">
        <v>189</v>
      </c>
      <c r="E114" s="32" t="s">
        <v>189</v>
      </c>
      <c r="F114" s="32" t="s">
        <v>189</v>
      </c>
      <c r="G114" s="33" t="s">
        <v>255</v>
      </c>
      <c r="H114" s="33"/>
      <c r="I114" s="33"/>
      <c r="J114" s="34" t="s">
        <v>226</v>
      </c>
      <c r="K114" s="34"/>
      <c r="L114" s="35" t="n">
        <v>5</v>
      </c>
      <c r="M114" s="36" t="n">
        <v>450</v>
      </c>
      <c r="N114" s="36"/>
    </row>
    <row r="115" customFormat="false" ht="12.75" hidden="false" customHeight="true" outlineLevel="0" collapsed="false">
      <c r="B115" s="10" t="s">
        <v>196</v>
      </c>
      <c r="C115" s="10" t="s">
        <v>193</v>
      </c>
      <c r="D115" s="10" t="s">
        <v>193</v>
      </c>
      <c r="E115" s="10" t="s">
        <v>193</v>
      </c>
      <c r="F115" s="10" t="s">
        <v>193</v>
      </c>
      <c r="G115" s="11" t="s">
        <v>239</v>
      </c>
      <c r="H115" s="11"/>
      <c r="I115" s="11"/>
      <c r="J115" s="12" t="s">
        <v>226</v>
      </c>
      <c r="K115" s="12"/>
      <c r="L115" s="31" t="n">
        <v>1.249</v>
      </c>
      <c r="M115" s="14" t="n">
        <v>91.42</v>
      </c>
      <c r="N115" s="14"/>
    </row>
    <row r="116" customFormat="false" ht="12.75" hidden="false" customHeight="true" outlineLevel="0" collapsed="false">
      <c r="B116" s="10" t="s">
        <v>200</v>
      </c>
      <c r="C116" s="10" t="s">
        <v>197</v>
      </c>
      <c r="D116" s="10" t="s">
        <v>197</v>
      </c>
      <c r="E116" s="10" t="s">
        <v>197</v>
      </c>
      <c r="F116" s="10" t="s">
        <v>197</v>
      </c>
      <c r="G116" s="11" t="s">
        <v>256</v>
      </c>
      <c r="H116" s="11"/>
      <c r="I116" s="11"/>
      <c r="J116" s="12" t="s">
        <v>226</v>
      </c>
      <c r="K116" s="12"/>
      <c r="L116" s="31" t="n">
        <v>0.006</v>
      </c>
      <c r="M116" s="14" t="n">
        <v>0.72</v>
      </c>
      <c r="N116" s="14"/>
    </row>
    <row r="117" customFormat="false" ht="12.75" hidden="false" customHeight="true" outlineLevel="0" collapsed="false">
      <c r="B117" s="10" t="s">
        <v>204</v>
      </c>
      <c r="C117" s="10" t="s">
        <v>201</v>
      </c>
      <c r="D117" s="10" t="s">
        <v>201</v>
      </c>
      <c r="E117" s="10" t="s">
        <v>201</v>
      </c>
      <c r="F117" s="10" t="s">
        <v>201</v>
      </c>
      <c r="G117" s="11" t="s">
        <v>257</v>
      </c>
      <c r="H117" s="11"/>
      <c r="I117" s="11"/>
      <c r="J117" s="12" t="s">
        <v>226</v>
      </c>
      <c r="K117" s="12"/>
      <c r="L117" s="31" t="n">
        <v>0.735</v>
      </c>
      <c r="M117" s="14" t="n">
        <v>27.93</v>
      </c>
      <c r="N117" s="14"/>
    </row>
    <row r="118" customFormat="false" ht="12.75" hidden="false" customHeight="true" outlineLevel="0" collapsed="false">
      <c r="B118" s="10" t="s">
        <v>208</v>
      </c>
      <c r="C118" s="10" t="s">
        <v>205</v>
      </c>
      <c r="D118" s="10" t="s">
        <v>205</v>
      </c>
      <c r="E118" s="10" t="s">
        <v>205</v>
      </c>
      <c r="F118" s="10" t="s">
        <v>205</v>
      </c>
      <c r="G118" s="11" t="s">
        <v>240</v>
      </c>
      <c r="H118" s="11"/>
      <c r="I118" s="11"/>
      <c r="J118" s="12" t="s">
        <v>226</v>
      </c>
      <c r="K118" s="12"/>
      <c r="L118" s="31" t="n">
        <v>0.16</v>
      </c>
      <c r="M118" s="14" t="n">
        <v>33.51</v>
      </c>
      <c r="N118" s="14"/>
    </row>
    <row r="119" customFormat="false" ht="12.75" hidden="false" customHeight="true" outlineLevel="0" collapsed="false">
      <c r="B119" s="10" t="s">
        <v>212</v>
      </c>
      <c r="C119" s="10" t="s">
        <v>209</v>
      </c>
      <c r="D119" s="10" t="s">
        <v>209</v>
      </c>
      <c r="E119" s="10" t="s">
        <v>209</v>
      </c>
      <c r="F119" s="10" t="s">
        <v>209</v>
      </c>
      <c r="G119" s="11" t="s">
        <v>258</v>
      </c>
      <c r="H119" s="11"/>
      <c r="I119" s="11"/>
      <c r="J119" s="12" t="s">
        <v>226</v>
      </c>
      <c r="K119" s="12"/>
      <c r="L119" s="31" t="n">
        <v>1.064</v>
      </c>
      <c r="M119" s="14" t="n">
        <v>200.25</v>
      </c>
      <c r="N119" s="14"/>
    </row>
    <row r="120" customFormat="false" ht="12.75" hidden="false" customHeight="true" outlineLevel="0" collapsed="false">
      <c r="B120" s="10" t="s">
        <v>216</v>
      </c>
      <c r="C120" s="10" t="s">
        <v>213</v>
      </c>
      <c r="D120" s="10" t="s">
        <v>213</v>
      </c>
      <c r="E120" s="10" t="s">
        <v>213</v>
      </c>
      <c r="F120" s="10" t="s">
        <v>213</v>
      </c>
      <c r="G120" s="11" t="s">
        <v>241</v>
      </c>
      <c r="H120" s="11"/>
      <c r="I120" s="11"/>
      <c r="J120" s="12" t="s">
        <v>226</v>
      </c>
      <c r="K120" s="12"/>
      <c r="L120" s="31" t="n">
        <v>0.025</v>
      </c>
      <c r="M120" s="14" t="n">
        <v>18.25</v>
      </c>
      <c r="N120" s="14"/>
    </row>
    <row r="121" customFormat="false" ht="15.75" hidden="false" customHeight="true" outlineLevel="0" collapsed="false">
      <c r="B121" s="10" t="s">
        <v>259</v>
      </c>
      <c r="C121" s="10" t="s">
        <v>127</v>
      </c>
      <c r="D121" s="10" t="s">
        <v>127</v>
      </c>
      <c r="E121" s="10" t="s">
        <v>127</v>
      </c>
      <c r="F121" s="10" t="s">
        <v>127</v>
      </c>
      <c r="G121" s="11" t="s">
        <v>260</v>
      </c>
      <c r="H121" s="11"/>
      <c r="I121" s="11"/>
      <c r="J121" s="12" t="s">
        <v>226</v>
      </c>
      <c r="K121" s="12"/>
      <c r="L121" s="31" t="n">
        <v>0.522</v>
      </c>
      <c r="M121" s="14" t="n">
        <v>62.67</v>
      </c>
      <c r="N121" s="14"/>
    </row>
    <row r="122" customFormat="false" ht="15.75" hidden="false" customHeight="true" outlineLevel="0" collapsed="false">
      <c r="B122" s="10" t="s">
        <v>261</v>
      </c>
      <c r="C122" s="10" t="s">
        <v>131</v>
      </c>
      <c r="D122" s="10" t="s">
        <v>131</v>
      </c>
      <c r="E122" s="10" t="s">
        <v>131</v>
      </c>
      <c r="F122" s="10" t="s">
        <v>131</v>
      </c>
      <c r="G122" s="11" t="s">
        <v>262</v>
      </c>
      <c r="H122" s="11"/>
      <c r="I122" s="11"/>
      <c r="J122" s="12" t="s">
        <v>226</v>
      </c>
      <c r="K122" s="12"/>
      <c r="L122" s="31" t="n">
        <v>0.143</v>
      </c>
      <c r="M122" s="14" t="n">
        <v>68.9</v>
      </c>
      <c r="N122" s="14"/>
    </row>
    <row r="123" customFormat="false" ht="12.75" hidden="false" customHeight="true" outlineLevel="0" collapsed="false">
      <c r="B123" s="10" t="s">
        <v>263</v>
      </c>
      <c r="C123" s="10" t="s">
        <v>135</v>
      </c>
      <c r="D123" s="10" t="s">
        <v>135</v>
      </c>
      <c r="E123" s="10" t="s">
        <v>135</v>
      </c>
      <c r="F123" s="10" t="s">
        <v>135</v>
      </c>
      <c r="G123" s="11" t="s">
        <v>264</v>
      </c>
      <c r="H123" s="11"/>
      <c r="I123" s="11"/>
      <c r="J123" s="12" t="s">
        <v>226</v>
      </c>
      <c r="K123" s="12"/>
      <c r="L123" s="31" t="n">
        <v>1.526</v>
      </c>
      <c r="M123" s="14" t="n">
        <v>13.34</v>
      </c>
      <c r="N123" s="14"/>
    </row>
    <row r="124" customFormat="false" ht="12.75" hidden="false" customHeight="true" outlineLevel="0" collapsed="false">
      <c r="B124" s="10" t="s">
        <v>265</v>
      </c>
      <c r="C124" s="10" t="s">
        <v>135</v>
      </c>
      <c r="D124" s="10" t="s">
        <v>135</v>
      </c>
      <c r="E124" s="10" t="s">
        <v>135</v>
      </c>
      <c r="F124" s="10" t="s">
        <v>135</v>
      </c>
      <c r="G124" s="11" t="s">
        <v>266</v>
      </c>
      <c r="H124" s="11"/>
      <c r="I124" s="11"/>
      <c r="J124" s="12" t="s">
        <v>226</v>
      </c>
      <c r="K124" s="12"/>
      <c r="L124" s="31" t="n">
        <v>0.018</v>
      </c>
      <c r="M124" s="14" t="n">
        <v>1.46</v>
      </c>
      <c r="N124" s="14"/>
    </row>
    <row r="125" customFormat="false" ht="12.75" hidden="false" customHeight="true" outlineLevel="0" collapsed="false">
      <c r="B125" s="10" t="s">
        <v>267</v>
      </c>
      <c r="C125" s="10" t="s">
        <v>141</v>
      </c>
      <c r="D125" s="10" t="s">
        <v>141</v>
      </c>
      <c r="E125" s="10" t="s">
        <v>141</v>
      </c>
      <c r="F125" s="10" t="s">
        <v>141</v>
      </c>
      <c r="G125" s="11" t="s">
        <v>242</v>
      </c>
      <c r="H125" s="11"/>
      <c r="I125" s="11"/>
      <c r="J125" s="12" t="s">
        <v>226</v>
      </c>
      <c r="K125" s="12"/>
      <c r="L125" s="31" t="n">
        <v>0.667</v>
      </c>
      <c r="M125" s="14" t="n">
        <v>46.02</v>
      </c>
      <c r="N125" s="14"/>
    </row>
    <row r="126" customFormat="false" ht="12.75" hidden="false" customHeight="true" outlineLevel="0" collapsed="false">
      <c r="B126" s="10" t="s">
        <v>268</v>
      </c>
      <c r="C126" s="10" t="s">
        <v>145</v>
      </c>
      <c r="D126" s="10" t="s">
        <v>145</v>
      </c>
      <c r="E126" s="10" t="s">
        <v>145</v>
      </c>
      <c r="F126" s="10" t="s">
        <v>145</v>
      </c>
      <c r="G126" s="11" t="s">
        <v>269</v>
      </c>
      <c r="H126" s="11"/>
      <c r="I126" s="11"/>
      <c r="J126" s="12" t="s">
        <v>226</v>
      </c>
      <c r="K126" s="12"/>
      <c r="L126" s="31" t="n">
        <v>1.342</v>
      </c>
      <c r="M126" s="14" t="n">
        <v>33.55</v>
      </c>
      <c r="N126" s="14"/>
    </row>
    <row r="127" customFormat="false" ht="12.75" hidden="false" customHeight="true" outlineLevel="0" collapsed="false">
      <c r="B127" s="10" t="s">
        <v>270</v>
      </c>
      <c r="C127" s="10" t="s">
        <v>149</v>
      </c>
      <c r="D127" s="10" t="s">
        <v>149</v>
      </c>
      <c r="E127" s="10" t="s">
        <v>149</v>
      </c>
      <c r="F127" s="10" t="s">
        <v>149</v>
      </c>
      <c r="G127" s="11" t="s">
        <v>271</v>
      </c>
      <c r="H127" s="11"/>
      <c r="I127" s="11"/>
      <c r="J127" s="12" t="s">
        <v>226</v>
      </c>
      <c r="K127" s="12"/>
      <c r="L127" s="31" t="n">
        <v>5.302</v>
      </c>
      <c r="M127" s="14" t="n">
        <v>91.51</v>
      </c>
      <c r="N127" s="14"/>
    </row>
    <row r="128" customFormat="false" ht="12.75" hidden="false" customHeight="true" outlineLevel="0" collapsed="false">
      <c r="B128" s="10" t="s">
        <v>272</v>
      </c>
      <c r="C128" s="10" t="s">
        <v>153</v>
      </c>
      <c r="D128" s="10" t="s">
        <v>153</v>
      </c>
      <c r="E128" s="10" t="s">
        <v>153</v>
      </c>
      <c r="F128" s="10" t="s">
        <v>153</v>
      </c>
      <c r="G128" s="11" t="s">
        <v>243</v>
      </c>
      <c r="H128" s="11"/>
      <c r="I128" s="11"/>
      <c r="J128" s="12" t="s">
        <v>226</v>
      </c>
      <c r="K128" s="12"/>
      <c r="L128" s="31" t="n">
        <v>12.717</v>
      </c>
      <c r="M128" s="14" t="n">
        <v>788.45</v>
      </c>
      <c r="N128" s="14"/>
    </row>
    <row r="129" customFormat="false" ht="12.75" hidden="false" customHeight="true" outlineLevel="0" collapsed="false">
      <c r="B129" s="10" t="s">
        <v>273</v>
      </c>
      <c r="C129" s="10" t="s">
        <v>158</v>
      </c>
      <c r="D129" s="10" t="s">
        <v>158</v>
      </c>
      <c r="E129" s="10" t="s">
        <v>158</v>
      </c>
      <c r="F129" s="10" t="s">
        <v>158</v>
      </c>
      <c r="G129" s="11" t="s">
        <v>274</v>
      </c>
      <c r="H129" s="11"/>
      <c r="I129" s="11"/>
      <c r="J129" s="12" t="s">
        <v>226</v>
      </c>
      <c r="K129" s="12"/>
      <c r="L129" s="31" t="n">
        <v>6.073</v>
      </c>
      <c r="M129" s="14" t="n">
        <v>145.76</v>
      </c>
      <c r="N129" s="14"/>
    </row>
    <row r="130" customFormat="false" ht="12.75" hidden="false" customHeight="true" outlineLevel="0" collapsed="false">
      <c r="B130" s="10" t="s">
        <v>275</v>
      </c>
      <c r="C130" s="10" t="s">
        <v>161</v>
      </c>
      <c r="D130" s="10" t="s">
        <v>161</v>
      </c>
      <c r="E130" s="10" t="s">
        <v>161</v>
      </c>
      <c r="F130" s="10" t="s">
        <v>161</v>
      </c>
      <c r="G130" s="11" t="s">
        <v>245</v>
      </c>
      <c r="H130" s="11"/>
      <c r="I130" s="11"/>
      <c r="J130" s="12" t="s">
        <v>226</v>
      </c>
      <c r="K130" s="12"/>
      <c r="L130" s="31" t="n">
        <v>1.03</v>
      </c>
      <c r="M130" s="14" t="n">
        <v>28.47</v>
      </c>
      <c r="N130" s="14"/>
    </row>
    <row r="131" customFormat="false" ht="12.75" hidden="false" customHeight="true" outlineLevel="0" collapsed="false">
      <c r="B131" s="10" t="s">
        <v>276</v>
      </c>
      <c r="C131" s="10" t="s">
        <v>165</v>
      </c>
      <c r="D131" s="10" t="s">
        <v>165</v>
      </c>
      <c r="E131" s="10" t="s">
        <v>165</v>
      </c>
      <c r="F131" s="10" t="s">
        <v>165</v>
      </c>
      <c r="G131" s="11" t="s">
        <v>277</v>
      </c>
      <c r="H131" s="11"/>
      <c r="I131" s="11"/>
      <c r="J131" s="12" t="s">
        <v>226</v>
      </c>
      <c r="K131" s="12"/>
      <c r="L131" s="31" t="n">
        <v>2.777</v>
      </c>
      <c r="M131" s="14" t="n">
        <v>77.76</v>
      </c>
      <c r="N131" s="14"/>
    </row>
    <row r="132" customFormat="false" ht="12.75" hidden="false" customHeight="true" outlineLevel="0" collapsed="false">
      <c r="B132" s="10" t="s">
        <v>278</v>
      </c>
      <c r="C132" s="10" t="s">
        <v>169</v>
      </c>
      <c r="D132" s="10" t="s">
        <v>169</v>
      </c>
      <c r="E132" s="10" t="s">
        <v>169</v>
      </c>
      <c r="F132" s="10" t="s">
        <v>169</v>
      </c>
      <c r="G132" s="11" t="s">
        <v>246</v>
      </c>
      <c r="H132" s="11"/>
      <c r="I132" s="11"/>
      <c r="J132" s="12" t="s">
        <v>226</v>
      </c>
      <c r="K132" s="12"/>
      <c r="L132" s="31" t="n">
        <v>5.548</v>
      </c>
      <c r="M132" s="14" t="n">
        <v>271.85</v>
      </c>
      <c r="N132" s="14"/>
    </row>
    <row r="133" customFormat="false" ht="12.75" hidden="false" customHeight="true" outlineLevel="0" collapsed="false">
      <c r="B133" s="32" t="s">
        <v>279</v>
      </c>
      <c r="C133" s="32" t="s">
        <v>173</v>
      </c>
      <c r="D133" s="32" t="s">
        <v>173</v>
      </c>
      <c r="E133" s="32" t="s">
        <v>173</v>
      </c>
      <c r="F133" s="32" t="s">
        <v>173</v>
      </c>
      <c r="G133" s="33" t="s">
        <v>280</v>
      </c>
      <c r="H133" s="33"/>
      <c r="I133" s="33"/>
      <c r="J133" s="34" t="s">
        <v>226</v>
      </c>
      <c r="K133" s="34"/>
      <c r="L133" s="35" t="n">
        <v>4.327</v>
      </c>
      <c r="M133" s="36" t="n">
        <v>90.86</v>
      </c>
      <c r="N133" s="36"/>
    </row>
    <row r="134" customFormat="false" ht="12.75" hidden="false" customHeight="true" outlineLevel="0" collapsed="false">
      <c r="B134" s="32" t="s">
        <v>281</v>
      </c>
      <c r="C134" s="32" t="s">
        <v>177</v>
      </c>
      <c r="D134" s="32" t="s">
        <v>177</v>
      </c>
      <c r="E134" s="32" t="s">
        <v>177</v>
      </c>
      <c r="F134" s="32" t="s">
        <v>177</v>
      </c>
      <c r="G134" s="33" t="s">
        <v>247</v>
      </c>
      <c r="H134" s="33"/>
      <c r="I134" s="33"/>
      <c r="J134" s="34" t="s">
        <v>226</v>
      </c>
      <c r="K134" s="34"/>
      <c r="L134" s="35" t="n">
        <v>3.482</v>
      </c>
      <c r="M134" s="36" t="n">
        <v>111.42</v>
      </c>
      <c r="N134" s="36"/>
    </row>
    <row r="135" customFormat="false" ht="12.75" hidden="false" customHeight="true" outlineLevel="0" collapsed="false">
      <c r="B135" s="32" t="s">
        <v>282</v>
      </c>
      <c r="C135" s="32" t="s">
        <v>181</v>
      </c>
      <c r="D135" s="32" t="s">
        <v>181</v>
      </c>
      <c r="E135" s="32" t="s">
        <v>181</v>
      </c>
      <c r="F135" s="32" t="s">
        <v>181</v>
      </c>
      <c r="G135" s="33" t="s">
        <v>283</v>
      </c>
      <c r="H135" s="33"/>
      <c r="I135" s="33"/>
      <c r="J135" s="34" t="s">
        <v>226</v>
      </c>
      <c r="K135" s="34"/>
      <c r="L135" s="35" t="n">
        <v>3.313</v>
      </c>
      <c r="M135" s="36" t="n">
        <v>86.63</v>
      </c>
      <c r="N135" s="36"/>
    </row>
    <row r="136" customFormat="false" ht="12.75" hidden="false" customHeight="true" outlineLevel="0" collapsed="false">
      <c r="B136" s="37" t="s">
        <v>284</v>
      </c>
      <c r="C136" s="37" t="s">
        <v>185</v>
      </c>
      <c r="D136" s="37" t="s">
        <v>185</v>
      </c>
      <c r="E136" s="37" t="s">
        <v>185</v>
      </c>
      <c r="F136" s="37" t="s">
        <v>185</v>
      </c>
      <c r="G136" s="38" t="s">
        <v>285</v>
      </c>
      <c r="H136" s="38"/>
      <c r="I136" s="38"/>
      <c r="J136" s="39" t="s">
        <v>226</v>
      </c>
      <c r="K136" s="39"/>
      <c r="L136" s="40" t="n">
        <v>3.061</v>
      </c>
      <c r="M136" s="41" t="n">
        <v>113.26</v>
      </c>
      <c r="N136" s="41"/>
    </row>
    <row r="137" customFormat="false" ht="12.75" hidden="false" customHeight="true" outlineLevel="0" collapsed="false">
      <c r="B137" s="10" t="s">
        <v>286</v>
      </c>
      <c r="C137" s="10" t="s">
        <v>189</v>
      </c>
      <c r="D137" s="10" t="s">
        <v>189</v>
      </c>
      <c r="E137" s="10" t="s">
        <v>189</v>
      </c>
      <c r="F137" s="10" t="s">
        <v>189</v>
      </c>
      <c r="G137" s="11" t="s">
        <v>287</v>
      </c>
      <c r="H137" s="11"/>
      <c r="I137" s="11"/>
      <c r="J137" s="12" t="s">
        <v>226</v>
      </c>
      <c r="K137" s="12"/>
      <c r="L137" s="31" t="n">
        <v>2.396</v>
      </c>
      <c r="M137" s="14" t="n">
        <v>50.32</v>
      </c>
      <c r="N137" s="14"/>
    </row>
    <row r="138" customFormat="false" ht="12.75" hidden="false" customHeight="true" outlineLevel="0" collapsed="false">
      <c r="B138" s="42" t="s">
        <v>288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3"/>
      <c r="M138" s="44" t="n">
        <f aca="false">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</f>
        <v>17037.98</v>
      </c>
      <c r="N138" s="44"/>
    </row>
    <row r="139" customFormat="false" ht="17.25" hidden="false" customHeight="true" outlineLevel="0" collapsed="false">
      <c r="B139" s="45" t="s">
        <v>289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</row>
    <row r="140" customFormat="false" ht="12.7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7"/>
      <c r="L140" s="47"/>
      <c r="M140" s="47"/>
      <c r="N140" s="47"/>
    </row>
    <row r="141" customFormat="false" ht="1.5" hidden="false" customHeight="true" outlineLevel="0" collapsed="false">
      <c r="B141" s="48" t="s">
        <v>290</v>
      </c>
      <c r="C141" s="48"/>
      <c r="D141" s="48"/>
      <c r="E141" s="48"/>
      <c r="F141" s="48"/>
      <c r="G141" s="48"/>
      <c r="H141" s="48"/>
      <c r="I141" s="48"/>
      <c r="J141" s="48"/>
      <c r="K141" s="47"/>
      <c r="L141" s="47"/>
      <c r="M141" s="47"/>
      <c r="N141" s="47"/>
    </row>
    <row r="142" customFormat="false" ht="1.5" hidden="false" customHeight="tru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7"/>
      <c r="L142" s="47"/>
      <c r="M142" s="47"/>
      <c r="N142" s="47"/>
    </row>
    <row r="143" customFormat="false" ht="15.75" hidden="false" customHeight="tru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7"/>
      <c r="L143" s="47" t="s">
        <v>291</v>
      </c>
      <c r="M143" s="47" t="s">
        <v>292</v>
      </c>
      <c r="N143" s="47"/>
    </row>
    <row r="144" customFormat="false" ht="15.75" hidden="true" customHeight="tru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7"/>
      <c r="L144" s="47"/>
      <c r="M144" s="47"/>
      <c r="N144" s="47"/>
    </row>
    <row r="145" customFormat="false" ht="15.75" hidden="true" customHeight="tru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7"/>
      <c r="L145" s="47"/>
      <c r="M145" s="47"/>
      <c r="N145" s="47"/>
    </row>
    <row r="146" customFormat="false" ht="15.75" hidden="true" customHeight="tru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7"/>
      <c r="L146" s="47"/>
      <c r="M146" s="47"/>
      <c r="N146" s="47"/>
    </row>
    <row r="147" customFormat="false" ht="15.75" hidden="tru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7"/>
      <c r="L147" s="47"/>
      <c r="M147" s="47"/>
      <c r="N147" s="47"/>
    </row>
    <row r="148" customFormat="false" ht="12.75" hidden="false" customHeight="false" outlineLevel="0" collapsed="false">
      <c r="B148" s="49"/>
      <c r="C148" s="49"/>
      <c r="D148" s="50"/>
      <c r="E148" s="49"/>
      <c r="F148" s="49"/>
      <c r="G148" s="51"/>
      <c r="H148" s="49"/>
      <c r="I148" s="51"/>
      <c r="J148" s="47"/>
      <c r="K148" s="47"/>
      <c r="L148" s="47"/>
      <c r="M148" s="47"/>
      <c r="N148" s="47"/>
    </row>
    <row r="149" customFormat="false" ht="12.75" hidden="false" customHeight="false" outlineLevel="0" collapsed="false">
      <c r="B149" s="49" t="s">
        <v>293</v>
      </c>
      <c r="C149" s="49" t="s">
        <v>294</v>
      </c>
      <c r="D149" s="50"/>
      <c r="E149" s="49"/>
      <c r="F149" s="49"/>
      <c r="G149" s="51"/>
      <c r="H149" s="49"/>
      <c r="I149" s="51"/>
      <c r="J149" s="47"/>
      <c r="K149" s="47"/>
      <c r="L149" s="47"/>
      <c r="M149" s="47"/>
      <c r="N149" s="47"/>
    </row>
    <row r="150" customFormat="false" ht="4.5" hidden="false" customHeight="true" outlineLevel="0" collapsed="false">
      <c r="B150" s="52" t="s">
        <v>295</v>
      </c>
      <c r="C150" s="52"/>
      <c r="D150" s="52"/>
      <c r="E150" s="52"/>
      <c r="F150" s="52"/>
      <c r="G150" s="52"/>
      <c r="H150" s="52"/>
      <c r="I150" s="52"/>
      <c r="J150" s="52"/>
      <c r="K150" s="47"/>
      <c r="L150" s="47"/>
      <c r="M150" s="47"/>
      <c r="N150" s="47"/>
    </row>
    <row r="151" customFormat="false" ht="3.75" hidden="false" customHeight="tru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47"/>
      <c r="L151" s="47"/>
      <c r="M151" s="47"/>
      <c r="N151" s="47"/>
    </row>
    <row r="152" customFormat="false" ht="12.75" hidden="true" customHeight="tru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47"/>
      <c r="L152" s="47"/>
      <c r="M152" s="47"/>
      <c r="N152" s="47"/>
    </row>
    <row r="153" customFormat="false" ht="12.75" hidden="true" customHeight="tru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47"/>
      <c r="L153" s="47"/>
      <c r="M153" s="47"/>
      <c r="N153" s="47"/>
    </row>
    <row r="154" customFormat="false" ht="12.7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47"/>
      <c r="L154" s="47" t="s">
        <v>296</v>
      </c>
      <c r="M154" s="47" t="s">
        <v>297</v>
      </c>
      <c r="N154" s="47"/>
    </row>
    <row r="155" customFormat="false" ht="12.75" hidden="false" customHeight="false" outlineLevel="0" collapsed="false">
      <c r="B155" s="53"/>
      <c r="C155" s="53" t="s">
        <v>298</v>
      </c>
      <c r="D155" s="54"/>
      <c r="E155" s="55" t="s">
        <v>299</v>
      </c>
      <c r="F155" s="53"/>
      <c r="G155" s="56"/>
      <c r="H155" s="57"/>
      <c r="I155" s="57"/>
      <c r="J155" s="47"/>
      <c r="K155" s="47"/>
      <c r="L155" s="47"/>
      <c r="M155" s="47"/>
      <c r="N155" s="47"/>
    </row>
    <row r="156" customFormat="false" ht="25.5" hidden="false" customHeight="true" outlineLevel="0" collapsed="false">
      <c r="B156" s="52" t="s">
        <v>300</v>
      </c>
      <c r="C156" s="52"/>
      <c r="D156" s="52"/>
      <c r="E156" s="52"/>
      <c r="F156" s="52"/>
      <c r="G156" s="52"/>
      <c r="H156" s="52"/>
      <c r="I156" s="52"/>
      <c r="J156" s="52"/>
      <c r="K156" s="47"/>
      <c r="L156" s="47" t="s">
        <v>291</v>
      </c>
      <c r="M156" s="47" t="s">
        <v>301</v>
      </c>
      <c r="N156" s="47"/>
    </row>
    <row r="157" customFormat="false" ht="12.75" hidden="false" customHeight="false" outlineLevel="0" collapsed="false">
      <c r="B157" s="53"/>
      <c r="C157" s="57"/>
      <c r="D157" s="57"/>
      <c r="E157" s="53"/>
      <c r="F157" s="53"/>
      <c r="G157" s="56"/>
      <c r="H157" s="53"/>
      <c r="I157" s="56"/>
      <c r="J157" s="47"/>
      <c r="K157" s="47"/>
      <c r="L157" s="47"/>
      <c r="M157" s="47"/>
      <c r="N157" s="47"/>
    </row>
    <row r="158" customFormat="false" ht="6" hidden="false" customHeight="true" outlineLevel="0" collapsed="false">
      <c r="B158" s="52" t="s">
        <v>300</v>
      </c>
      <c r="C158" s="52"/>
      <c r="D158" s="52"/>
      <c r="E158" s="52"/>
      <c r="F158" s="52"/>
      <c r="G158" s="52"/>
      <c r="H158" s="52"/>
      <c r="I158" s="52"/>
      <c r="J158" s="52"/>
      <c r="K158" s="47"/>
      <c r="L158" s="47"/>
      <c r="M158" s="47"/>
      <c r="N158" s="47"/>
    </row>
    <row r="159" customFormat="false" ht="12.7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47"/>
      <c r="L159" s="47"/>
      <c r="M159" s="47"/>
      <c r="N159" s="47"/>
    </row>
    <row r="160" customFormat="false" ht="2.25" hidden="false" customHeight="tru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47"/>
      <c r="L160" s="47"/>
      <c r="M160" s="47"/>
      <c r="N160" s="47"/>
    </row>
    <row r="161" customFormat="false" ht="11.25" hidden="false" customHeight="tru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47"/>
      <c r="L161" s="47" t="s">
        <v>291</v>
      </c>
      <c r="M161" s="47" t="s">
        <v>302</v>
      </c>
      <c r="N161" s="47"/>
    </row>
    <row r="162" customFormat="false" ht="6.75" hidden="false" customHeight="tru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47"/>
      <c r="L162" s="47"/>
      <c r="M162" s="47"/>
      <c r="N162" s="47"/>
    </row>
    <row r="163" customFormat="false" ht="3.75" hidden="false" customHeight="tru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47"/>
      <c r="L163" s="47"/>
      <c r="M163" s="47"/>
      <c r="N163" s="47"/>
    </row>
    <row r="164" customFormat="false" ht="12.75" hidden="tru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47"/>
      <c r="L164" s="47"/>
      <c r="M164" s="47"/>
      <c r="N164" s="47"/>
    </row>
    <row r="165" customFormat="false" ht="11.25" hidden="false" customHeight="true" outlineLevel="0" collapsed="false">
      <c r="B165" s="53"/>
      <c r="C165" s="53"/>
      <c r="D165" s="54"/>
      <c r="E165" s="58"/>
      <c r="F165" s="58"/>
      <c r="G165" s="58"/>
      <c r="H165" s="59"/>
      <c r="I165" s="59"/>
      <c r="J165" s="47"/>
      <c r="K165" s="47"/>
      <c r="L165" s="47"/>
      <c r="M165" s="47"/>
      <c r="N165" s="47"/>
    </row>
    <row r="166" customFormat="false" ht="12.75" hidden="true" customHeight="false" outlineLevel="0" collapsed="false">
      <c r="B166" s="60"/>
      <c r="C166" s="61" t="s">
        <v>303</v>
      </c>
      <c r="D166" s="61"/>
      <c r="E166" s="59"/>
      <c r="F166" s="59"/>
      <c r="G166" s="59"/>
      <c r="H166" s="56"/>
      <c r="I166" s="56"/>
      <c r="J166" s="47"/>
      <c r="K166" s="47"/>
      <c r="L166" s="47"/>
      <c r="M166" s="47"/>
      <c r="N166" s="47"/>
    </row>
    <row r="167" customFormat="false" ht="12.75" hidden="false" customHeight="false" outlineLevel="0" collapsed="false">
      <c r="B167" s="60"/>
      <c r="C167" s="61" t="s">
        <v>304</v>
      </c>
      <c r="D167" s="61"/>
      <c r="E167" s="60"/>
      <c r="F167" s="53"/>
      <c r="G167" s="51" t="s">
        <v>305</v>
      </c>
      <c r="H167" s="51"/>
      <c r="I167" s="56"/>
      <c r="J167" s="47"/>
      <c r="K167" s="47"/>
      <c r="L167" s="47"/>
      <c r="M167" s="47"/>
      <c r="N167" s="47"/>
    </row>
    <row r="168" customFormat="false" ht="3" hidden="false" customHeight="true" outlineLevel="0" collapsed="false">
      <c r="B168" s="60"/>
      <c r="C168" s="58" t="s">
        <v>306</v>
      </c>
      <c r="D168" s="58"/>
      <c r="E168" s="62"/>
      <c r="G168" s="63"/>
      <c r="H168" s="63"/>
      <c r="I168" s="63"/>
      <c r="J168" s="47"/>
      <c r="K168" s="47"/>
      <c r="L168" s="47"/>
      <c r="M168" s="47"/>
      <c r="N168" s="47"/>
    </row>
    <row r="169" customFormat="false" ht="12.75" hidden="false" customHeight="false" outlineLevel="0" collapsed="false">
      <c r="B169" s="60" t="s">
        <v>307</v>
      </c>
      <c r="C169" s="58" t="s">
        <v>308</v>
      </c>
      <c r="D169" s="58"/>
      <c r="E169" s="62"/>
      <c r="G169" s="63"/>
      <c r="H169" s="63"/>
      <c r="I169" s="63"/>
      <c r="M169" s="1" t="s">
        <v>309</v>
      </c>
    </row>
    <row r="170" customFormat="false" ht="12.75" hidden="false" customHeight="false" outlineLevel="0" collapsed="false">
      <c r="B170" s="46" t="s">
        <v>310</v>
      </c>
      <c r="C170" s="46"/>
      <c r="D170" s="46"/>
      <c r="E170" s="46"/>
      <c r="F170" s="46"/>
      <c r="G170" s="46"/>
      <c r="H170" s="46"/>
      <c r="I170" s="46"/>
      <c r="J170" s="46"/>
      <c r="K170" s="64" t="s">
        <v>291</v>
      </c>
      <c r="L170" s="64" t="s">
        <v>292</v>
      </c>
      <c r="M170" s="47"/>
    </row>
    <row r="171" customFormat="false" ht="11.25" hidden="false" customHeight="true" outlineLevel="0" collapsed="false">
      <c r="B171" s="60"/>
      <c r="C171" s="58" t="s">
        <v>311</v>
      </c>
      <c r="D171" s="58"/>
      <c r="E171" s="62"/>
      <c r="I171" s="65"/>
      <c r="J171" s="65"/>
      <c r="K171" s="66"/>
      <c r="L171" s="66"/>
    </row>
    <row r="172" customFormat="false" ht="20.25" hidden="false" customHeight="true" outlineLevel="0" collapsed="false">
      <c r="B172" s="60" t="s">
        <v>312</v>
      </c>
      <c r="C172" s="58"/>
      <c r="D172" s="58"/>
      <c r="E172" s="62"/>
      <c r="F172" s="65"/>
      <c r="G172" s="65"/>
      <c r="H172" s="66"/>
      <c r="I172" s="66"/>
    </row>
    <row r="173" customFormat="false" ht="12.75" hidden="false" customHeight="false" outlineLevel="0" collapsed="false">
      <c r="B173" s="46" t="s">
        <v>313</v>
      </c>
      <c r="C173" s="46"/>
      <c r="D173" s="46"/>
      <c r="E173" s="46"/>
      <c r="F173" s="46"/>
      <c r="G173" s="46"/>
      <c r="H173" s="46"/>
      <c r="I173" s="46"/>
      <c r="J173" s="67" t="s">
        <v>309</v>
      </c>
      <c r="K173" s="68" t="s">
        <v>291</v>
      </c>
      <c r="L173" s="67" t="s">
        <v>314</v>
      </c>
    </row>
    <row r="174" customFormat="false" ht="12.75" hidden="false" customHeight="false" outlineLevel="0" collapsed="false">
      <c r="B174" s="60"/>
      <c r="C174" s="59"/>
      <c r="D174" s="59"/>
      <c r="E174" s="62"/>
      <c r="I174" s="65" t="s">
        <v>309</v>
      </c>
      <c r="J174" s="65"/>
      <c r="K174" s="66" t="s">
        <v>309</v>
      </c>
      <c r="L174" s="66"/>
    </row>
    <row r="175" customFormat="false" ht="12.75" hidden="false" customHeight="false" outlineLevel="0" collapsed="false">
      <c r="B175" s="62"/>
      <c r="C175" s="58" t="s">
        <v>315</v>
      </c>
      <c r="D175" s="58"/>
      <c r="J175" s="1" t="s">
        <v>316</v>
      </c>
    </row>
    <row r="176" customFormat="false" ht="12.75" hidden="false" customHeight="false" outlineLevel="0" collapsed="false">
      <c r="B176" s="62"/>
      <c r="C176" s="62"/>
      <c r="D176" s="69"/>
    </row>
    <row r="177" customFormat="false" ht="25.5" hidden="false" customHeight="false" outlineLevel="0" collapsed="false">
      <c r="B177" s="62"/>
      <c r="C177" s="70" t="s">
        <v>317</v>
      </c>
      <c r="D177" s="71" t="s">
        <v>318</v>
      </c>
    </row>
    <row r="178" customFormat="false" ht="12.75" hidden="false" customHeight="false" outlineLevel="0" collapsed="false">
      <c r="B178" s="62"/>
      <c r="C178" s="62"/>
      <c r="D178" s="72" t="s">
        <v>319</v>
      </c>
    </row>
    <row r="179" customFormat="false" ht="12.75" hidden="false" customHeight="false" outlineLevel="0" collapsed="false">
      <c r="B179" s="62"/>
      <c r="C179" s="70" t="s">
        <v>320</v>
      </c>
      <c r="D179" s="71" t="s">
        <v>321</v>
      </c>
    </row>
    <row r="180" customFormat="false" ht="12.75" hidden="false" customHeight="false" outlineLevel="0" collapsed="false">
      <c r="B180" s="62"/>
      <c r="C180" s="62"/>
      <c r="D180" s="72" t="s">
        <v>319</v>
      </c>
    </row>
    <row r="181" customFormat="false" ht="12.75" hidden="false" customHeight="false" outlineLevel="0" collapsed="false">
      <c r="B181" s="62"/>
      <c r="C181" s="73"/>
      <c r="D181" s="69"/>
    </row>
  </sheetData>
  <mergeCells count="511">
    <mergeCell ref="K3:N3"/>
    <mergeCell ref="B5:N5"/>
    <mergeCell ref="B10:F10"/>
    <mergeCell ref="G10:I10"/>
    <mergeCell ref="J10:K10"/>
    <mergeCell ref="M10:N10"/>
    <mergeCell ref="B11:N11"/>
    <mergeCell ref="B12:F12"/>
    <mergeCell ref="G12:I12"/>
    <mergeCell ref="J12:K12"/>
    <mergeCell ref="M12:N12"/>
    <mergeCell ref="B13:F13"/>
    <mergeCell ref="G13:I13"/>
    <mergeCell ref="J13:K13"/>
    <mergeCell ref="M13:N13"/>
    <mergeCell ref="B14:F14"/>
    <mergeCell ref="G14:I14"/>
    <mergeCell ref="J14:K14"/>
    <mergeCell ref="M14:N14"/>
    <mergeCell ref="B15:F15"/>
    <mergeCell ref="G15:I15"/>
    <mergeCell ref="J15:K15"/>
    <mergeCell ref="M15:N15"/>
    <mergeCell ref="B16:F16"/>
    <mergeCell ref="G16:I16"/>
    <mergeCell ref="J16:K16"/>
    <mergeCell ref="M16:N16"/>
    <mergeCell ref="B17:F17"/>
    <mergeCell ref="G17:I17"/>
    <mergeCell ref="J17:K17"/>
    <mergeCell ref="M17:N17"/>
    <mergeCell ref="B18:F18"/>
    <mergeCell ref="G18:I18"/>
    <mergeCell ref="J18:K18"/>
    <mergeCell ref="M18:N18"/>
    <mergeCell ref="B19:F19"/>
    <mergeCell ref="G19:I19"/>
    <mergeCell ref="J19:K19"/>
    <mergeCell ref="M19:N19"/>
    <mergeCell ref="B20:I20"/>
    <mergeCell ref="M20:N20"/>
    <mergeCell ref="B21:N21"/>
    <mergeCell ref="B22:F22"/>
    <mergeCell ref="G22:I22"/>
    <mergeCell ref="J22:K22"/>
    <mergeCell ref="M22:N22"/>
    <mergeCell ref="B23:F23"/>
    <mergeCell ref="G23:I23"/>
    <mergeCell ref="J23:K23"/>
    <mergeCell ref="M23:N23"/>
    <mergeCell ref="B24:F24"/>
    <mergeCell ref="G24:I24"/>
    <mergeCell ref="J24:K24"/>
    <mergeCell ref="M24:N24"/>
    <mergeCell ref="B25:I25"/>
    <mergeCell ref="M25:N25"/>
    <mergeCell ref="B26:N26"/>
    <mergeCell ref="B27:F27"/>
    <mergeCell ref="G27:I27"/>
    <mergeCell ref="J27:K27"/>
    <mergeCell ref="M27:N27"/>
    <mergeCell ref="B28:F28"/>
    <mergeCell ref="G28:I28"/>
    <mergeCell ref="J28:K28"/>
    <mergeCell ref="M28:N28"/>
    <mergeCell ref="B29:F29"/>
    <mergeCell ref="G29:I29"/>
    <mergeCell ref="J29:K29"/>
    <mergeCell ref="M29:N29"/>
    <mergeCell ref="B30:F30"/>
    <mergeCell ref="G30:I30"/>
    <mergeCell ref="J30:K30"/>
    <mergeCell ref="M30:N30"/>
    <mergeCell ref="B31:F31"/>
    <mergeCell ref="G31:I31"/>
    <mergeCell ref="J31:K31"/>
    <mergeCell ref="M31:N31"/>
    <mergeCell ref="B32:F32"/>
    <mergeCell ref="G32:I32"/>
    <mergeCell ref="J32:K32"/>
    <mergeCell ref="M32:N32"/>
    <mergeCell ref="B33:F33"/>
    <mergeCell ref="G33:I33"/>
    <mergeCell ref="J33:K33"/>
    <mergeCell ref="M33:N33"/>
    <mergeCell ref="B34:F34"/>
    <mergeCell ref="G34:I34"/>
    <mergeCell ref="J34:K34"/>
    <mergeCell ref="M34:N34"/>
    <mergeCell ref="B35:F35"/>
    <mergeCell ref="G35:I35"/>
    <mergeCell ref="J35:K35"/>
    <mergeCell ref="M35:N35"/>
    <mergeCell ref="B36:F36"/>
    <mergeCell ref="G36:I36"/>
    <mergeCell ref="J36:K36"/>
    <mergeCell ref="M36:N36"/>
    <mergeCell ref="B37:F37"/>
    <mergeCell ref="G37:I37"/>
    <mergeCell ref="J37:K37"/>
    <mergeCell ref="M37:N37"/>
    <mergeCell ref="B38:F38"/>
    <mergeCell ref="G38:I38"/>
    <mergeCell ref="J38:K38"/>
    <mergeCell ref="M38:N38"/>
    <mergeCell ref="B39:F39"/>
    <mergeCell ref="G39:I39"/>
    <mergeCell ref="J39:K39"/>
    <mergeCell ref="M39:N39"/>
    <mergeCell ref="B40:F40"/>
    <mergeCell ref="G40:I40"/>
    <mergeCell ref="J40:K40"/>
    <mergeCell ref="M40:N40"/>
    <mergeCell ref="B41:F41"/>
    <mergeCell ref="G41:I41"/>
    <mergeCell ref="J41:K41"/>
    <mergeCell ref="M41:N41"/>
    <mergeCell ref="B42:F42"/>
    <mergeCell ref="G42:I42"/>
    <mergeCell ref="J42:K42"/>
    <mergeCell ref="M42:N42"/>
    <mergeCell ref="G43:I43"/>
    <mergeCell ref="J43:K43"/>
    <mergeCell ref="M43:N43"/>
    <mergeCell ref="B44:F44"/>
    <mergeCell ref="G44:I44"/>
    <mergeCell ref="J44:K44"/>
    <mergeCell ref="M44:N44"/>
    <mergeCell ref="B45:F45"/>
    <mergeCell ref="G45:I45"/>
    <mergeCell ref="J45:K45"/>
    <mergeCell ref="M45:N45"/>
    <mergeCell ref="B46:F46"/>
    <mergeCell ref="G46:I46"/>
    <mergeCell ref="J46:K46"/>
    <mergeCell ref="M46:N46"/>
    <mergeCell ref="B47:F47"/>
    <mergeCell ref="G47:I47"/>
    <mergeCell ref="J47:K47"/>
    <mergeCell ref="M47:N47"/>
    <mergeCell ref="B48:F48"/>
    <mergeCell ref="G48:I48"/>
    <mergeCell ref="J48:K48"/>
    <mergeCell ref="M48:N48"/>
    <mergeCell ref="B49:F49"/>
    <mergeCell ref="G49:I49"/>
    <mergeCell ref="J49:K49"/>
    <mergeCell ref="M49:N49"/>
    <mergeCell ref="B50:F50"/>
    <mergeCell ref="G50:I50"/>
    <mergeCell ref="J50:K50"/>
    <mergeCell ref="M50:N50"/>
    <mergeCell ref="B51:F51"/>
    <mergeCell ref="G51:I51"/>
    <mergeCell ref="J51:K51"/>
    <mergeCell ref="M51:N51"/>
    <mergeCell ref="B52:F52"/>
    <mergeCell ref="G52:I52"/>
    <mergeCell ref="J52:K52"/>
    <mergeCell ref="M52:N52"/>
    <mergeCell ref="B53:F53"/>
    <mergeCell ref="G53:I53"/>
    <mergeCell ref="J53:K53"/>
    <mergeCell ref="M53:N53"/>
    <mergeCell ref="B54:F54"/>
    <mergeCell ref="G54:I54"/>
    <mergeCell ref="J54:K54"/>
    <mergeCell ref="M54:N54"/>
    <mergeCell ref="B55:F55"/>
    <mergeCell ref="G55:I55"/>
    <mergeCell ref="J55:K55"/>
    <mergeCell ref="M55:N55"/>
    <mergeCell ref="B56:F56"/>
    <mergeCell ref="G56:I56"/>
    <mergeCell ref="J56:K56"/>
    <mergeCell ref="M56:N56"/>
    <mergeCell ref="B57:F57"/>
    <mergeCell ref="G57:I57"/>
    <mergeCell ref="J57:K57"/>
    <mergeCell ref="M57:N57"/>
    <mergeCell ref="B58:F58"/>
    <mergeCell ref="G58:I58"/>
    <mergeCell ref="J58:K58"/>
    <mergeCell ref="M58:N58"/>
    <mergeCell ref="B59:F59"/>
    <mergeCell ref="G59:I59"/>
    <mergeCell ref="J59:K59"/>
    <mergeCell ref="M59:N59"/>
    <mergeCell ref="B60:F60"/>
    <mergeCell ref="G60:I60"/>
    <mergeCell ref="J60:K60"/>
    <mergeCell ref="M60:N60"/>
    <mergeCell ref="B61:F61"/>
    <mergeCell ref="G61:I61"/>
    <mergeCell ref="J61:K61"/>
    <mergeCell ref="M61:N61"/>
    <mergeCell ref="B62:F62"/>
    <mergeCell ref="G62:I62"/>
    <mergeCell ref="J62:K62"/>
    <mergeCell ref="M62:N62"/>
    <mergeCell ref="B63:F63"/>
    <mergeCell ref="G63:I63"/>
    <mergeCell ref="J63:K63"/>
    <mergeCell ref="M63:N63"/>
    <mergeCell ref="B64:F64"/>
    <mergeCell ref="G64:I64"/>
    <mergeCell ref="J64:K64"/>
    <mergeCell ref="M64:N64"/>
    <mergeCell ref="B65:F65"/>
    <mergeCell ref="G65:I65"/>
    <mergeCell ref="J65:K65"/>
    <mergeCell ref="M65:N65"/>
    <mergeCell ref="B66:F66"/>
    <mergeCell ref="G66:I66"/>
    <mergeCell ref="J66:K66"/>
    <mergeCell ref="M66:N66"/>
    <mergeCell ref="B67:F67"/>
    <mergeCell ref="G67:I67"/>
    <mergeCell ref="J67:K67"/>
    <mergeCell ref="M67:N67"/>
    <mergeCell ref="B68:F68"/>
    <mergeCell ref="G68:I68"/>
    <mergeCell ref="J68:K68"/>
    <mergeCell ref="M68:N68"/>
    <mergeCell ref="B69:F69"/>
    <mergeCell ref="G69:I69"/>
    <mergeCell ref="J69:K69"/>
    <mergeCell ref="M69:N69"/>
    <mergeCell ref="B70:F70"/>
    <mergeCell ref="G70:I70"/>
    <mergeCell ref="J70:K70"/>
    <mergeCell ref="M70:N70"/>
    <mergeCell ref="B71:F71"/>
    <mergeCell ref="G71:I71"/>
    <mergeCell ref="J71:K71"/>
    <mergeCell ref="M71:N71"/>
    <mergeCell ref="B72:F72"/>
    <mergeCell ref="G72:I72"/>
    <mergeCell ref="J72:K72"/>
    <mergeCell ref="M72:N72"/>
    <mergeCell ref="B73:L73"/>
    <mergeCell ref="M73:N73"/>
    <mergeCell ref="B74:N74"/>
    <mergeCell ref="B75:F75"/>
    <mergeCell ref="G75:I75"/>
    <mergeCell ref="J75:K75"/>
    <mergeCell ref="M75:N75"/>
    <mergeCell ref="B76:F76"/>
    <mergeCell ref="G76:I76"/>
    <mergeCell ref="J76:K76"/>
    <mergeCell ref="M76:N76"/>
    <mergeCell ref="B77:F77"/>
    <mergeCell ref="G77:I77"/>
    <mergeCell ref="J77:K77"/>
    <mergeCell ref="M77:N77"/>
    <mergeCell ref="B78:F78"/>
    <mergeCell ref="G78:I78"/>
    <mergeCell ref="J78:K78"/>
    <mergeCell ref="M78:N78"/>
    <mergeCell ref="B79:F79"/>
    <mergeCell ref="G79:I79"/>
    <mergeCell ref="J79:K79"/>
    <mergeCell ref="M79:N79"/>
    <mergeCell ref="B80:F80"/>
    <mergeCell ref="G80:I80"/>
    <mergeCell ref="J80:K80"/>
    <mergeCell ref="M80:N80"/>
    <mergeCell ref="B81:F81"/>
    <mergeCell ref="G81:I81"/>
    <mergeCell ref="J81:K81"/>
    <mergeCell ref="M81:N81"/>
    <mergeCell ref="B82:F82"/>
    <mergeCell ref="G82:I82"/>
    <mergeCell ref="J82:K82"/>
    <mergeCell ref="M82:N82"/>
    <mergeCell ref="B83:F83"/>
    <mergeCell ref="G83:I83"/>
    <mergeCell ref="J83:K83"/>
    <mergeCell ref="M83:N83"/>
    <mergeCell ref="B84:F84"/>
    <mergeCell ref="G84:I84"/>
    <mergeCell ref="J84:K84"/>
    <mergeCell ref="M84:N84"/>
    <mergeCell ref="B85:F85"/>
    <mergeCell ref="G85:I85"/>
    <mergeCell ref="J85:K85"/>
    <mergeCell ref="M85:N85"/>
    <mergeCell ref="B86:F86"/>
    <mergeCell ref="G86:I86"/>
    <mergeCell ref="J86:K86"/>
    <mergeCell ref="M86:N86"/>
    <mergeCell ref="B87:F87"/>
    <mergeCell ref="G87:I87"/>
    <mergeCell ref="J87:K87"/>
    <mergeCell ref="M87:N87"/>
    <mergeCell ref="B88:F88"/>
    <mergeCell ref="G88:I88"/>
    <mergeCell ref="J88:K88"/>
    <mergeCell ref="M88:N88"/>
    <mergeCell ref="B89:F89"/>
    <mergeCell ref="G89:I89"/>
    <mergeCell ref="J89:K89"/>
    <mergeCell ref="M89:N89"/>
    <mergeCell ref="B90:F90"/>
    <mergeCell ref="G90:I90"/>
    <mergeCell ref="J90:K90"/>
    <mergeCell ref="M90:N90"/>
    <mergeCell ref="G91:I91"/>
    <mergeCell ref="J91:K91"/>
    <mergeCell ref="M91:N91"/>
    <mergeCell ref="B92:F92"/>
    <mergeCell ref="G92:I92"/>
    <mergeCell ref="J92:K92"/>
    <mergeCell ref="M92:N92"/>
    <mergeCell ref="B93:F93"/>
    <mergeCell ref="G93:I93"/>
    <mergeCell ref="J93:K93"/>
    <mergeCell ref="M93:N93"/>
    <mergeCell ref="B94:F94"/>
    <mergeCell ref="G94:I94"/>
    <mergeCell ref="J94:K94"/>
    <mergeCell ref="M94:N94"/>
    <mergeCell ref="B95:F95"/>
    <mergeCell ref="G95:I95"/>
    <mergeCell ref="J95:K95"/>
    <mergeCell ref="M95:N95"/>
    <mergeCell ref="B96:F96"/>
    <mergeCell ref="G96:I96"/>
    <mergeCell ref="J96:K96"/>
    <mergeCell ref="M96:N96"/>
    <mergeCell ref="B97:F97"/>
    <mergeCell ref="G97:I97"/>
    <mergeCell ref="J97:K97"/>
    <mergeCell ref="M97:N97"/>
    <mergeCell ref="B98:F98"/>
    <mergeCell ref="G98:I98"/>
    <mergeCell ref="J98:K98"/>
    <mergeCell ref="M98:N98"/>
    <mergeCell ref="B99:F99"/>
    <mergeCell ref="G99:I99"/>
    <mergeCell ref="J99:K99"/>
    <mergeCell ref="M99:N99"/>
    <mergeCell ref="B100:F100"/>
    <mergeCell ref="G100:I100"/>
    <mergeCell ref="J100:K100"/>
    <mergeCell ref="M100:N100"/>
    <mergeCell ref="B101:F101"/>
    <mergeCell ref="G101:I101"/>
    <mergeCell ref="J101:K101"/>
    <mergeCell ref="M101:N101"/>
    <mergeCell ref="B102:F102"/>
    <mergeCell ref="G102:I102"/>
    <mergeCell ref="J102:K102"/>
    <mergeCell ref="M102:N102"/>
    <mergeCell ref="B103:F103"/>
    <mergeCell ref="G103:I103"/>
    <mergeCell ref="J103:K103"/>
    <mergeCell ref="M103:N103"/>
    <mergeCell ref="B104:F104"/>
    <mergeCell ref="G104:I104"/>
    <mergeCell ref="J104:K104"/>
    <mergeCell ref="M104:N104"/>
    <mergeCell ref="B105:F105"/>
    <mergeCell ref="G105:I105"/>
    <mergeCell ref="J105:K105"/>
    <mergeCell ref="M105:N105"/>
    <mergeCell ref="B106:F106"/>
    <mergeCell ref="G106:I106"/>
    <mergeCell ref="J106:K106"/>
    <mergeCell ref="M106:N106"/>
    <mergeCell ref="B107:F107"/>
    <mergeCell ref="G107:I107"/>
    <mergeCell ref="J107:K107"/>
    <mergeCell ref="M107:N107"/>
    <mergeCell ref="B108:F108"/>
    <mergeCell ref="G108:I108"/>
    <mergeCell ref="J108:K108"/>
    <mergeCell ref="M108:N108"/>
    <mergeCell ref="B109:F109"/>
    <mergeCell ref="G109:I109"/>
    <mergeCell ref="J109:K109"/>
    <mergeCell ref="M109:N109"/>
    <mergeCell ref="B110:F110"/>
    <mergeCell ref="G110:I110"/>
    <mergeCell ref="J110:K110"/>
    <mergeCell ref="M110:N110"/>
    <mergeCell ref="B111:F111"/>
    <mergeCell ref="G111:I111"/>
    <mergeCell ref="J111:K111"/>
    <mergeCell ref="M111:N111"/>
    <mergeCell ref="B112:F112"/>
    <mergeCell ref="G112:I112"/>
    <mergeCell ref="J112:K112"/>
    <mergeCell ref="M112:N112"/>
    <mergeCell ref="B113:F113"/>
    <mergeCell ref="G113:I113"/>
    <mergeCell ref="J113:K113"/>
    <mergeCell ref="M113:N113"/>
    <mergeCell ref="B114:F114"/>
    <mergeCell ref="G114:I114"/>
    <mergeCell ref="J114:K114"/>
    <mergeCell ref="M114:N114"/>
    <mergeCell ref="B115:F115"/>
    <mergeCell ref="G115:I115"/>
    <mergeCell ref="J115:K115"/>
    <mergeCell ref="M115:N115"/>
    <mergeCell ref="B116:F116"/>
    <mergeCell ref="G116:I116"/>
    <mergeCell ref="J116:K116"/>
    <mergeCell ref="M116:N116"/>
    <mergeCell ref="B117:F117"/>
    <mergeCell ref="G117:I117"/>
    <mergeCell ref="J117:K117"/>
    <mergeCell ref="M117:N117"/>
    <mergeCell ref="B118:F118"/>
    <mergeCell ref="G118:I118"/>
    <mergeCell ref="J118:K118"/>
    <mergeCell ref="M118:N118"/>
    <mergeCell ref="B119:F119"/>
    <mergeCell ref="G119:I119"/>
    <mergeCell ref="J119:K119"/>
    <mergeCell ref="M119:N119"/>
    <mergeCell ref="B120:F120"/>
    <mergeCell ref="G120:I120"/>
    <mergeCell ref="J120:K120"/>
    <mergeCell ref="M120:N120"/>
    <mergeCell ref="B121:F121"/>
    <mergeCell ref="G121:I121"/>
    <mergeCell ref="J121:K121"/>
    <mergeCell ref="M121:N121"/>
    <mergeCell ref="B122:F122"/>
    <mergeCell ref="G122:I122"/>
    <mergeCell ref="J122:K122"/>
    <mergeCell ref="M122:N122"/>
    <mergeCell ref="B123:F123"/>
    <mergeCell ref="G123:I123"/>
    <mergeCell ref="J123:K123"/>
    <mergeCell ref="M123:N123"/>
    <mergeCell ref="B124:F124"/>
    <mergeCell ref="G124:I124"/>
    <mergeCell ref="J124:K124"/>
    <mergeCell ref="M124:N124"/>
    <mergeCell ref="B125:F125"/>
    <mergeCell ref="G125:I125"/>
    <mergeCell ref="J125:K125"/>
    <mergeCell ref="M125:N125"/>
    <mergeCell ref="B126:F126"/>
    <mergeCell ref="G126:I126"/>
    <mergeCell ref="J126:K126"/>
    <mergeCell ref="M126:N126"/>
    <mergeCell ref="B127:F127"/>
    <mergeCell ref="G127:I127"/>
    <mergeCell ref="J127:K127"/>
    <mergeCell ref="M127:N127"/>
    <mergeCell ref="B128:F128"/>
    <mergeCell ref="G128:I128"/>
    <mergeCell ref="J128:K128"/>
    <mergeCell ref="M128:N128"/>
    <mergeCell ref="B129:F129"/>
    <mergeCell ref="G129:I129"/>
    <mergeCell ref="J129:K129"/>
    <mergeCell ref="M129:N129"/>
    <mergeCell ref="B130:F130"/>
    <mergeCell ref="G130:I130"/>
    <mergeCell ref="J130:K130"/>
    <mergeCell ref="M130:N130"/>
    <mergeCell ref="B131:F131"/>
    <mergeCell ref="G131:I131"/>
    <mergeCell ref="J131:K131"/>
    <mergeCell ref="M131:N131"/>
    <mergeCell ref="B132:F132"/>
    <mergeCell ref="G132:I132"/>
    <mergeCell ref="J132:K132"/>
    <mergeCell ref="M132:N132"/>
    <mergeCell ref="B133:F133"/>
    <mergeCell ref="G133:I133"/>
    <mergeCell ref="J133:K133"/>
    <mergeCell ref="M133:N133"/>
    <mergeCell ref="B134:F134"/>
    <mergeCell ref="G134:I134"/>
    <mergeCell ref="J134:K134"/>
    <mergeCell ref="M134:N134"/>
    <mergeCell ref="B135:F135"/>
    <mergeCell ref="G135:I135"/>
    <mergeCell ref="J135:K135"/>
    <mergeCell ref="M135:N135"/>
    <mergeCell ref="B136:F136"/>
    <mergeCell ref="G136:I136"/>
    <mergeCell ref="J136:K136"/>
    <mergeCell ref="M136:N136"/>
    <mergeCell ref="B137:F137"/>
    <mergeCell ref="G137:I137"/>
    <mergeCell ref="J137:K137"/>
    <mergeCell ref="M137:N137"/>
    <mergeCell ref="B138:K138"/>
    <mergeCell ref="M138:N138"/>
    <mergeCell ref="B139:N139"/>
    <mergeCell ref="B140:J140"/>
    <mergeCell ref="B141:J147"/>
    <mergeCell ref="B150:J154"/>
    <mergeCell ref="B156:J156"/>
    <mergeCell ref="B158:J164"/>
    <mergeCell ref="C166:D166"/>
    <mergeCell ref="C167:D167"/>
    <mergeCell ref="G167:H167"/>
    <mergeCell ref="B170:J170"/>
    <mergeCell ref="I171:J171"/>
    <mergeCell ref="K171:L171"/>
    <mergeCell ref="B173:I173"/>
    <mergeCell ref="I174:J174"/>
    <mergeCell ref="K174:L1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4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36.84"/>
    <col collapsed="false" customWidth="true" hidden="false" outlineLevel="0" max="4" min="4" style="1" width="10.13"/>
    <col collapsed="false" customWidth="true" hidden="false" outlineLevel="0" max="5" min="5" style="1" width="8.57"/>
    <col collapsed="false" customWidth="false" hidden="false" outlineLevel="0" max="6" min="6" style="74" width="9.13"/>
    <col collapsed="false" customWidth="true" hidden="false" outlineLevel="0" max="7" min="7" style="1" width="13.42"/>
    <col collapsed="false" customWidth="true" hidden="false" outlineLevel="0" max="8" min="8" style="1" width="15.71"/>
    <col collapsed="false" customWidth="true" hidden="false" outlineLevel="0" max="9" min="9" style="1" width="10.84"/>
    <col collapsed="false" customWidth="true" hidden="false" outlineLevel="0" max="10" min="10" style="1" width="13.84"/>
    <col collapsed="false" customWidth="false" hidden="false" outlineLevel="0" max="11" min="11" style="1" width="9.13"/>
    <col collapsed="false" customWidth="false" hidden="false" outlineLevel="0" max="12" min="12" style="26" width="9.13"/>
    <col collapsed="false" customWidth="false" hidden="false" outlineLevel="0" max="257" min="13" style="1" width="9.13"/>
  </cols>
  <sheetData>
    <row r="1" customFormat="false" ht="14.25" hidden="false" customHeight="true" outlineLevel="0" collapsed="false">
      <c r="F1" s="75" t="s">
        <v>322</v>
      </c>
      <c r="G1" s="76"/>
      <c r="H1" s="76"/>
    </row>
    <row r="2" customFormat="false" ht="135" hidden="false" customHeight="true" outlineLevel="0" collapsed="false">
      <c r="F2" s="77" t="s">
        <v>323</v>
      </c>
      <c r="G2" s="77"/>
      <c r="H2" s="77"/>
      <c r="I2" s="77"/>
    </row>
    <row r="3" customFormat="false" ht="3.75" hidden="false" customHeight="true" outlineLevel="0" collapsed="false"/>
    <row r="4" customFormat="false" ht="30" hidden="false" customHeight="true" outlineLevel="0" collapsed="false"/>
    <row r="5" customFormat="false" ht="6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8"/>
      <c r="K5" s="78"/>
      <c r="L5" s="78"/>
      <c r="M5" s="78"/>
    </row>
    <row r="6" customFormat="false" ht="13.5" hidden="false" customHeight="false" outlineLevel="0" collapsed="false">
      <c r="A6" s="60"/>
      <c r="B6" s="79"/>
      <c r="C6" s="53"/>
      <c r="D6" s="53"/>
      <c r="E6" s="53"/>
      <c r="F6" s="80"/>
      <c r="G6" s="53"/>
      <c r="H6" s="53"/>
      <c r="I6" s="53"/>
    </row>
    <row r="7" customFormat="false" ht="51.75" hidden="false" customHeight="true" outlineLevel="0" collapsed="false">
      <c r="A7" s="81" t="s">
        <v>4</v>
      </c>
      <c r="B7" s="82" t="s">
        <v>324</v>
      </c>
      <c r="C7" s="83" t="s">
        <v>325</v>
      </c>
      <c r="D7" s="84" t="s">
        <v>326</v>
      </c>
      <c r="E7" s="85" t="s">
        <v>327</v>
      </c>
      <c r="F7" s="86" t="s">
        <v>328</v>
      </c>
      <c r="G7" s="83" t="s">
        <v>329</v>
      </c>
      <c r="H7" s="87" t="s">
        <v>330</v>
      </c>
      <c r="I7" s="88" t="s">
        <v>331</v>
      </c>
    </row>
    <row r="8" customFormat="false" ht="12.75" hidden="false" customHeight="true" outlineLevel="0" collapsed="false">
      <c r="A8" s="89" t="s">
        <v>332</v>
      </c>
      <c r="B8" s="89"/>
      <c r="C8" s="89"/>
      <c r="D8" s="89"/>
      <c r="E8" s="89"/>
      <c r="F8" s="89"/>
      <c r="G8" s="89"/>
      <c r="H8" s="89"/>
      <c r="I8" s="89"/>
    </row>
    <row r="9" customFormat="false" ht="12.75" hidden="false" customHeight="false" outlineLevel="0" collapsed="false">
      <c r="A9" s="90" t="n">
        <v>1</v>
      </c>
      <c r="B9" s="91" t="s">
        <v>333</v>
      </c>
      <c r="C9" s="91" t="s">
        <v>334</v>
      </c>
      <c r="D9" s="92" t="n">
        <v>2019</v>
      </c>
      <c r="E9" s="92" t="s">
        <v>335</v>
      </c>
      <c r="F9" s="93" t="n">
        <v>3700</v>
      </c>
      <c r="G9" s="94" t="n">
        <v>5121318</v>
      </c>
      <c r="H9" s="94" t="n">
        <v>0</v>
      </c>
      <c r="I9" s="94" t="n">
        <v>5121318</v>
      </c>
    </row>
    <row r="10" customFormat="false" ht="13.5" hidden="false" customHeight="false" outlineLevel="0" collapsed="false">
      <c r="A10" s="95" t="s">
        <v>336</v>
      </c>
      <c r="B10" s="95"/>
      <c r="C10" s="95"/>
      <c r="D10" s="95"/>
      <c r="E10" s="95"/>
      <c r="F10" s="95"/>
      <c r="G10" s="96" t="n">
        <f aca="false">SUM(G9)</f>
        <v>5121318</v>
      </c>
      <c r="H10" s="96" t="n">
        <f aca="false">SUM(H9)</f>
        <v>0</v>
      </c>
      <c r="I10" s="96" t="n">
        <f aca="false">SUM(I9)</f>
        <v>5121318</v>
      </c>
    </row>
    <row r="11" customFormat="false" ht="12.75" hidden="true" customHeight="false" outlineLevel="0" collapsed="false">
      <c r="A11" s="97"/>
      <c r="B11" s="98"/>
      <c r="C11" s="99"/>
      <c r="D11" s="98"/>
      <c r="E11" s="98"/>
      <c r="F11" s="98"/>
      <c r="G11" s="100"/>
      <c r="H11" s="100"/>
      <c r="I11" s="100"/>
    </row>
    <row r="12" customFormat="false" ht="30" hidden="true" customHeight="true" outlineLevel="0" collapsed="false">
      <c r="A12" s="101"/>
      <c r="B12" s="98"/>
      <c r="C12" s="102"/>
      <c r="D12" s="102"/>
      <c r="E12" s="102"/>
      <c r="F12" s="102"/>
      <c r="G12" s="102"/>
      <c r="H12" s="102"/>
      <c r="I12" s="102"/>
    </row>
    <row r="13" customFormat="false" ht="52.5" hidden="true" customHeight="true" outlineLevel="0" collapsed="false">
      <c r="A13" s="101"/>
      <c r="B13" s="98"/>
      <c r="C13" s="102"/>
      <c r="D13" s="102"/>
      <c r="E13" s="102"/>
      <c r="F13" s="102"/>
      <c r="G13" s="102"/>
      <c r="H13" s="102"/>
      <c r="I13" s="102"/>
    </row>
    <row r="14" customFormat="false" ht="21.75" hidden="true" customHeight="true" outlineLevel="0" collapsed="false">
      <c r="A14" s="101"/>
      <c r="B14" s="98"/>
      <c r="C14" s="103"/>
      <c r="D14" s="103"/>
      <c r="E14" s="103"/>
      <c r="F14" s="103"/>
      <c r="G14" s="103"/>
      <c r="H14" s="103"/>
      <c r="I14" s="103"/>
    </row>
    <row r="15" customFormat="false" ht="27.75" hidden="true" customHeight="true" outlineLevel="0" collapsed="false">
      <c r="A15" s="101"/>
      <c r="B15" s="98"/>
      <c r="C15" s="102"/>
      <c r="D15" s="102"/>
      <c r="E15" s="102"/>
      <c r="F15" s="102"/>
      <c r="G15" s="102"/>
      <c r="H15" s="102"/>
      <c r="I15" s="102"/>
    </row>
    <row r="16" customFormat="false" ht="26.25" hidden="true" customHeight="true" outlineLevel="0" collapsed="false">
      <c r="A16" s="101"/>
      <c r="B16" s="98"/>
      <c r="C16" s="102"/>
      <c r="D16" s="102"/>
      <c r="E16" s="102"/>
      <c r="F16" s="102"/>
      <c r="G16" s="102"/>
      <c r="H16" s="102"/>
      <c r="I16" s="102"/>
    </row>
    <row r="17" customFormat="false" ht="15.75" hidden="true" customHeight="true" outlineLevel="0" collapsed="false">
      <c r="A17" s="101"/>
      <c r="B17" s="98"/>
      <c r="C17" s="104"/>
      <c r="D17" s="104"/>
      <c r="E17" s="104"/>
      <c r="F17" s="104"/>
      <c r="G17" s="104"/>
      <c r="H17" s="104"/>
      <c r="I17" s="104"/>
    </row>
    <row r="18" customFormat="false" ht="15.75" hidden="true" customHeight="true" outlineLevel="0" collapsed="false">
      <c r="A18" s="101"/>
      <c r="B18" s="98"/>
      <c r="C18" s="104"/>
      <c r="D18" s="104"/>
      <c r="E18" s="104"/>
      <c r="F18" s="104"/>
      <c r="G18" s="104"/>
      <c r="H18" s="104"/>
      <c r="I18" s="104"/>
    </row>
    <row r="19" customFormat="false" ht="18" hidden="true" customHeight="true" outlineLevel="0" collapsed="false">
      <c r="A19" s="101"/>
      <c r="B19" s="98"/>
      <c r="C19" s="104"/>
      <c r="D19" s="104"/>
      <c r="E19" s="104"/>
      <c r="F19" s="104"/>
      <c r="G19" s="104"/>
      <c r="H19" s="104"/>
      <c r="I19" s="104"/>
    </row>
    <row r="20" customFormat="false" ht="18" hidden="true" customHeight="true" outlineLevel="0" collapsed="false">
      <c r="A20" s="101"/>
      <c r="B20" s="98"/>
      <c r="C20" s="102"/>
      <c r="D20" s="102"/>
      <c r="E20" s="102"/>
      <c r="F20" s="102"/>
      <c r="G20" s="102"/>
      <c r="H20" s="102"/>
      <c r="I20" s="102"/>
    </row>
    <row r="21" customFormat="false" ht="27" hidden="true" customHeight="true" outlineLevel="0" collapsed="false">
      <c r="A21" s="101"/>
      <c r="B21" s="98"/>
      <c r="C21" s="102"/>
      <c r="D21" s="102"/>
      <c r="E21" s="102"/>
      <c r="F21" s="102"/>
      <c r="G21" s="102"/>
      <c r="H21" s="102"/>
      <c r="I21" s="102"/>
    </row>
    <row r="22" customFormat="false" ht="17.25" hidden="true" customHeight="true" outlineLevel="0" collapsed="false">
      <c r="A22" s="101"/>
      <c r="B22" s="98"/>
      <c r="C22" s="102"/>
      <c r="D22" s="102"/>
      <c r="E22" s="102"/>
      <c r="F22" s="102"/>
      <c r="G22" s="102"/>
      <c r="H22" s="102"/>
      <c r="I22" s="102"/>
    </row>
    <row r="23" customFormat="false" ht="17.25" hidden="true" customHeight="true" outlineLevel="0" collapsed="false">
      <c r="A23" s="101"/>
      <c r="B23" s="98"/>
      <c r="C23" s="102"/>
      <c r="D23" s="102"/>
      <c r="E23" s="102"/>
      <c r="F23" s="102"/>
      <c r="G23" s="102"/>
      <c r="H23" s="102"/>
      <c r="I23" s="102"/>
    </row>
    <row r="24" customFormat="false" ht="18.75" hidden="true" customHeight="true" outlineLevel="0" collapsed="false">
      <c r="A24" s="101"/>
      <c r="B24" s="98"/>
      <c r="C24" s="102"/>
      <c r="D24" s="102"/>
      <c r="E24" s="102"/>
      <c r="F24" s="102"/>
      <c r="G24" s="102"/>
      <c r="H24" s="102"/>
      <c r="I24" s="102"/>
    </row>
    <row r="25" customFormat="false" ht="20.25" hidden="true" customHeight="true" outlineLevel="0" collapsed="false">
      <c r="A25" s="101"/>
      <c r="B25" s="98"/>
      <c r="C25" s="102"/>
      <c r="D25" s="102"/>
      <c r="E25" s="102"/>
      <c r="F25" s="102"/>
      <c r="G25" s="102"/>
      <c r="H25" s="102"/>
      <c r="I25" s="102"/>
    </row>
    <row r="26" customFormat="false" ht="18" hidden="true" customHeight="true" outlineLevel="0" collapsed="false">
      <c r="A26" s="101"/>
      <c r="B26" s="98"/>
      <c r="C26" s="102"/>
      <c r="D26" s="102"/>
      <c r="E26" s="102"/>
      <c r="F26" s="102"/>
      <c r="G26" s="102"/>
      <c r="H26" s="102"/>
      <c r="I26" s="102"/>
    </row>
    <row r="27" customFormat="false" ht="18" hidden="true" customHeight="true" outlineLevel="0" collapsed="false">
      <c r="A27" s="101"/>
      <c r="B27" s="98"/>
      <c r="C27" s="102"/>
      <c r="D27" s="102"/>
      <c r="E27" s="102"/>
      <c r="F27" s="102"/>
      <c r="G27" s="102"/>
      <c r="H27" s="102"/>
      <c r="I27" s="102"/>
    </row>
    <row r="28" customFormat="false" ht="12.75" hidden="true" customHeight="false" outlineLevel="0" collapsed="false">
      <c r="A28" s="105"/>
      <c r="B28" s="98"/>
      <c r="C28" s="98"/>
      <c r="D28" s="98"/>
      <c r="E28" s="98"/>
      <c r="F28" s="98"/>
      <c r="G28" s="100"/>
      <c r="H28" s="100"/>
      <c r="I28" s="100"/>
    </row>
    <row r="29" customFormat="false" ht="13.5" hidden="true" customHeight="false" outlineLevel="0" collapsed="false">
      <c r="A29" s="105"/>
      <c r="B29" s="98"/>
      <c r="C29" s="98"/>
      <c r="D29" s="98"/>
      <c r="E29" s="98"/>
      <c r="F29" s="98"/>
      <c r="G29" s="100"/>
      <c r="H29" s="100"/>
      <c r="I29" s="100"/>
    </row>
    <row r="30" customFormat="false" ht="12.75" hidden="false" customHeight="true" outlineLevel="0" collapsed="false">
      <c r="A30" s="89" t="s">
        <v>337</v>
      </c>
      <c r="B30" s="89"/>
      <c r="C30" s="89"/>
      <c r="D30" s="89"/>
      <c r="E30" s="89"/>
      <c r="F30" s="89"/>
      <c r="G30" s="89"/>
      <c r="H30" s="89"/>
      <c r="I30" s="89"/>
    </row>
    <row r="31" customFormat="false" ht="12.75" hidden="false" customHeight="false" outlineLevel="0" collapsed="false">
      <c r="A31" s="90" t="n">
        <v>1</v>
      </c>
      <c r="B31" s="91" t="s">
        <v>338</v>
      </c>
      <c r="C31" s="91" t="s">
        <v>339</v>
      </c>
      <c r="D31" s="92" t="n">
        <v>1963</v>
      </c>
      <c r="E31" s="92" t="s">
        <v>340</v>
      </c>
      <c r="F31" s="93" t="n">
        <v>1</v>
      </c>
      <c r="G31" s="94" t="n">
        <v>859</v>
      </c>
      <c r="H31" s="94" t="n">
        <v>859</v>
      </c>
      <c r="I31" s="94" t="n">
        <v>0</v>
      </c>
    </row>
    <row r="32" customFormat="false" ht="12.75" hidden="false" customHeight="false" outlineLevel="0" collapsed="false">
      <c r="A32" s="90" t="n">
        <v>2</v>
      </c>
      <c r="B32" s="91" t="s">
        <v>341</v>
      </c>
      <c r="C32" s="91" t="s">
        <v>342</v>
      </c>
      <c r="D32" s="92" t="n">
        <v>1964</v>
      </c>
      <c r="E32" s="92" t="s">
        <v>340</v>
      </c>
      <c r="F32" s="93" t="n">
        <v>1</v>
      </c>
      <c r="G32" s="94" t="n">
        <v>136631</v>
      </c>
      <c r="H32" s="94" t="n">
        <v>136631</v>
      </c>
      <c r="I32" s="94" t="n">
        <v>0</v>
      </c>
    </row>
    <row r="33" customFormat="false" ht="12.75" hidden="false" customHeight="false" outlineLevel="0" collapsed="false">
      <c r="A33" s="90" t="n">
        <v>3</v>
      </c>
      <c r="B33" s="91" t="s">
        <v>343</v>
      </c>
      <c r="C33" s="91" t="s">
        <v>344</v>
      </c>
      <c r="D33" s="92" t="n">
        <v>1965</v>
      </c>
      <c r="E33" s="92" t="s">
        <v>340</v>
      </c>
      <c r="F33" s="93" t="n">
        <v>1</v>
      </c>
      <c r="G33" s="94" t="n">
        <v>15142</v>
      </c>
      <c r="H33" s="94" t="n">
        <v>15142</v>
      </c>
      <c r="I33" s="94" t="n">
        <v>0</v>
      </c>
    </row>
    <row r="34" customFormat="false" ht="12.75" hidden="false" customHeight="false" outlineLevel="0" collapsed="false">
      <c r="A34" s="90" t="n">
        <v>4</v>
      </c>
      <c r="B34" s="91" t="s">
        <v>345</v>
      </c>
      <c r="C34" s="91" t="s">
        <v>346</v>
      </c>
      <c r="D34" s="92" t="n">
        <v>1964</v>
      </c>
      <c r="E34" s="92" t="s">
        <v>340</v>
      </c>
      <c r="F34" s="93" t="n">
        <v>1</v>
      </c>
      <c r="G34" s="94" t="n">
        <v>2386</v>
      </c>
      <c r="H34" s="94" t="n">
        <v>2386</v>
      </c>
      <c r="I34" s="94" t="n">
        <v>0</v>
      </c>
    </row>
    <row r="35" customFormat="false" ht="12.75" hidden="false" customHeight="false" outlineLevel="0" collapsed="false">
      <c r="A35" s="90" t="n">
        <v>5</v>
      </c>
      <c r="B35" s="91" t="s">
        <v>347</v>
      </c>
      <c r="C35" s="91" t="s">
        <v>348</v>
      </c>
      <c r="D35" s="92" t="n">
        <v>1964</v>
      </c>
      <c r="E35" s="92" t="s">
        <v>340</v>
      </c>
      <c r="F35" s="93" t="n">
        <v>1</v>
      </c>
      <c r="G35" s="94" t="n">
        <v>700</v>
      </c>
      <c r="H35" s="94" t="n">
        <v>525</v>
      </c>
      <c r="I35" s="94" t="n">
        <v>175</v>
      </c>
      <c r="K35" s="106"/>
      <c r="M35" s="106"/>
      <c r="O35" s="106"/>
    </row>
    <row r="36" customFormat="false" ht="12.75" hidden="false" customHeight="false" outlineLevel="0" collapsed="false">
      <c r="A36" s="90" t="n">
        <v>6</v>
      </c>
      <c r="B36" s="91" t="s">
        <v>349</v>
      </c>
      <c r="C36" s="91" t="s">
        <v>339</v>
      </c>
      <c r="D36" s="92" t="n">
        <v>1963</v>
      </c>
      <c r="E36" s="92" t="s">
        <v>340</v>
      </c>
      <c r="F36" s="93" t="n">
        <v>1</v>
      </c>
      <c r="G36" s="94" t="n">
        <v>859</v>
      </c>
      <c r="H36" s="94" t="n">
        <v>859</v>
      </c>
      <c r="I36" s="94" t="n">
        <v>0</v>
      </c>
      <c r="K36" s="106"/>
      <c r="M36" s="106"/>
      <c r="O36" s="106"/>
    </row>
    <row r="37" customFormat="false" ht="13.5" hidden="false" customHeight="false" outlineLevel="0" collapsed="false">
      <c r="A37" s="95" t="s">
        <v>350</v>
      </c>
      <c r="B37" s="95"/>
      <c r="C37" s="95"/>
      <c r="D37" s="95"/>
      <c r="E37" s="95"/>
      <c r="F37" s="95"/>
      <c r="G37" s="96" t="n">
        <f aca="false">SUM(G31:G36)</f>
        <v>156577</v>
      </c>
      <c r="H37" s="96" t="n">
        <f aca="false">SUM(H31:H36)</f>
        <v>156402</v>
      </c>
      <c r="I37" s="96" t="n">
        <f aca="false">SUM(I31:I36)</f>
        <v>175</v>
      </c>
      <c r="K37" s="106"/>
      <c r="L37" s="107"/>
      <c r="M37" s="106"/>
      <c r="O37" s="106"/>
    </row>
    <row r="38" customFormat="false" ht="12.75" hidden="false" customHeight="true" outlineLevel="0" collapsed="false">
      <c r="A38" s="89" t="s">
        <v>351</v>
      </c>
      <c r="B38" s="89"/>
      <c r="C38" s="89"/>
      <c r="D38" s="89"/>
      <c r="E38" s="89"/>
      <c r="F38" s="89"/>
      <c r="G38" s="89"/>
      <c r="H38" s="89"/>
      <c r="I38" s="89"/>
      <c r="K38" s="106"/>
      <c r="M38" s="106"/>
      <c r="O38" s="106"/>
    </row>
    <row r="39" customFormat="false" ht="12.75" hidden="false" customHeight="false" outlineLevel="0" collapsed="false">
      <c r="A39" s="90" t="n">
        <v>1</v>
      </c>
      <c r="B39" s="91" t="s">
        <v>352</v>
      </c>
      <c r="C39" s="91" t="s">
        <v>353</v>
      </c>
      <c r="D39" s="108" t="n">
        <v>1963</v>
      </c>
      <c r="E39" s="108" t="s">
        <v>340</v>
      </c>
      <c r="F39" s="93" t="n">
        <v>1</v>
      </c>
      <c r="G39" s="94" t="n">
        <v>657</v>
      </c>
      <c r="H39" s="94" t="n">
        <v>657</v>
      </c>
      <c r="I39" s="94" t="n">
        <v>0</v>
      </c>
      <c r="K39" s="106"/>
      <c r="M39" s="106"/>
      <c r="O39" s="106"/>
    </row>
    <row r="40" customFormat="false" ht="12.75" hidden="false" customHeight="false" outlineLevel="0" collapsed="false">
      <c r="A40" s="90" t="n">
        <v>2</v>
      </c>
      <c r="B40" s="91" t="s">
        <v>354</v>
      </c>
      <c r="C40" s="91" t="s">
        <v>355</v>
      </c>
      <c r="D40" s="108" t="n">
        <v>2007</v>
      </c>
      <c r="E40" s="108" t="s">
        <v>340</v>
      </c>
      <c r="F40" s="93" t="n">
        <v>1</v>
      </c>
      <c r="G40" s="94" t="n">
        <v>3381</v>
      </c>
      <c r="H40" s="94" t="n">
        <v>3381</v>
      </c>
      <c r="I40" s="94" t="n">
        <v>0</v>
      </c>
      <c r="K40" s="106"/>
      <c r="M40" s="106"/>
      <c r="O40" s="106"/>
    </row>
    <row r="41" customFormat="false" ht="12.75" hidden="false" customHeight="false" outlineLevel="0" collapsed="false">
      <c r="A41" s="90" t="n">
        <v>3</v>
      </c>
      <c r="B41" s="91" t="s">
        <v>356</v>
      </c>
      <c r="C41" s="91" t="s">
        <v>357</v>
      </c>
      <c r="D41" s="108" t="n">
        <v>2004</v>
      </c>
      <c r="E41" s="108" t="s">
        <v>340</v>
      </c>
      <c r="F41" s="93" t="n">
        <v>1</v>
      </c>
      <c r="G41" s="94" t="n">
        <v>587</v>
      </c>
      <c r="H41" s="94" t="n">
        <v>587</v>
      </c>
      <c r="I41" s="94" t="n">
        <v>0</v>
      </c>
      <c r="K41" s="106"/>
      <c r="M41" s="106"/>
      <c r="O41" s="106"/>
    </row>
    <row r="42" customFormat="false" ht="12.75" hidden="false" customHeight="false" outlineLevel="0" collapsed="false">
      <c r="A42" s="90" t="n">
        <v>4</v>
      </c>
      <c r="B42" s="91" t="s">
        <v>358</v>
      </c>
      <c r="C42" s="91" t="s">
        <v>359</v>
      </c>
      <c r="D42" s="108" t="n">
        <v>2016</v>
      </c>
      <c r="E42" s="108" t="s">
        <v>340</v>
      </c>
      <c r="F42" s="93" t="n">
        <v>1</v>
      </c>
      <c r="G42" s="94" t="n">
        <v>22000</v>
      </c>
      <c r="H42" s="94" t="n">
        <v>14850</v>
      </c>
      <c r="I42" s="94" t="n">
        <f aca="false">G42-H42</f>
        <v>7150</v>
      </c>
      <c r="K42" s="106"/>
      <c r="M42" s="106"/>
      <c r="O42" s="106"/>
    </row>
    <row r="43" customFormat="false" ht="12.75" hidden="false" customHeight="false" outlineLevel="0" collapsed="false">
      <c r="A43" s="90" t="n">
        <v>5</v>
      </c>
      <c r="B43" s="91" t="s">
        <v>360</v>
      </c>
      <c r="C43" s="91" t="s">
        <v>361</v>
      </c>
      <c r="D43" s="108" t="n">
        <v>2010</v>
      </c>
      <c r="E43" s="108" t="s">
        <v>340</v>
      </c>
      <c r="F43" s="93" t="n">
        <v>1</v>
      </c>
      <c r="G43" s="94" t="n">
        <v>1377</v>
      </c>
      <c r="H43" s="94" t="n">
        <v>1377</v>
      </c>
      <c r="I43" s="94" t="n">
        <v>0</v>
      </c>
      <c r="K43" s="106"/>
      <c r="M43" s="106"/>
      <c r="O43" s="106"/>
    </row>
    <row r="44" customFormat="false" ht="12.75" hidden="false" customHeight="false" outlineLevel="0" collapsed="false">
      <c r="A44" s="90" t="n">
        <v>6</v>
      </c>
      <c r="B44" s="91" t="s">
        <v>362</v>
      </c>
      <c r="C44" s="91" t="s">
        <v>363</v>
      </c>
      <c r="D44" s="108" t="n">
        <v>1991</v>
      </c>
      <c r="E44" s="108" t="s">
        <v>340</v>
      </c>
      <c r="F44" s="93" t="n">
        <v>1</v>
      </c>
      <c r="G44" s="94" t="n">
        <v>714</v>
      </c>
      <c r="H44" s="94" t="n">
        <v>714</v>
      </c>
      <c r="I44" s="94" t="n">
        <v>0</v>
      </c>
      <c r="K44" s="106"/>
      <c r="M44" s="106"/>
      <c r="O44" s="106"/>
    </row>
    <row r="45" customFormat="false" ht="12.75" hidden="false" customHeight="false" outlineLevel="0" collapsed="false">
      <c r="A45" s="90" t="n">
        <v>7</v>
      </c>
      <c r="B45" s="91" t="s">
        <v>364</v>
      </c>
      <c r="C45" s="91" t="s">
        <v>365</v>
      </c>
      <c r="D45" s="108" t="n">
        <v>2006</v>
      </c>
      <c r="E45" s="108" t="s">
        <v>340</v>
      </c>
      <c r="F45" s="93" t="n">
        <v>1</v>
      </c>
      <c r="G45" s="94" t="n">
        <v>1094</v>
      </c>
      <c r="H45" s="94" t="n">
        <v>1094</v>
      </c>
      <c r="I45" s="94" t="n">
        <v>0</v>
      </c>
      <c r="K45" s="106"/>
      <c r="M45" s="106"/>
      <c r="O45" s="106"/>
    </row>
    <row r="46" customFormat="false" ht="54" hidden="false" customHeight="true" outlineLevel="0" collapsed="false">
      <c r="A46" s="90" t="n">
        <v>8</v>
      </c>
      <c r="B46" s="91" t="s">
        <v>366</v>
      </c>
      <c r="C46" s="109" t="s">
        <v>367</v>
      </c>
      <c r="D46" s="108" t="n">
        <v>2018</v>
      </c>
      <c r="E46" s="108" t="s">
        <v>340</v>
      </c>
      <c r="F46" s="93" t="n">
        <v>1</v>
      </c>
      <c r="G46" s="94" t="n">
        <v>10000</v>
      </c>
      <c r="H46" s="94" t="n">
        <v>4583.33</v>
      </c>
      <c r="I46" s="94" t="n">
        <f aca="false">G46-H46</f>
        <v>5416.67</v>
      </c>
      <c r="K46" s="106"/>
      <c r="M46" s="106"/>
      <c r="O46" s="106"/>
    </row>
    <row r="47" customFormat="false" ht="12.75" hidden="false" customHeight="false" outlineLevel="0" collapsed="false">
      <c r="A47" s="90" t="n">
        <v>9</v>
      </c>
      <c r="B47" s="91" t="s">
        <v>368</v>
      </c>
      <c r="C47" s="91" t="s">
        <v>369</v>
      </c>
      <c r="D47" s="108" t="n">
        <v>2008</v>
      </c>
      <c r="E47" s="108" t="s">
        <v>340</v>
      </c>
      <c r="F47" s="93" t="n">
        <v>1</v>
      </c>
      <c r="G47" s="94" t="n">
        <v>1082</v>
      </c>
      <c r="H47" s="94" t="n">
        <v>1082</v>
      </c>
      <c r="I47" s="94" t="n">
        <v>0</v>
      </c>
      <c r="K47" s="106"/>
      <c r="M47" s="106"/>
      <c r="O47" s="106"/>
    </row>
    <row r="48" customFormat="false" ht="12.75" hidden="false" customHeight="false" outlineLevel="0" collapsed="false">
      <c r="A48" s="90" t="n">
        <v>10</v>
      </c>
      <c r="B48" s="91" t="s">
        <v>370</v>
      </c>
      <c r="C48" s="91" t="s">
        <v>371</v>
      </c>
      <c r="D48" s="108" t="n">
        <v>1971</v>
      </c>
      <c r="E48" s="108" t="s">
        <v>340</v>
      </c>
      <c r="F48" s="93" t="n">
        <v>1</v>
      </c>
      <c r="G48" s="94" t="n">
        <v>536</v>
      </c>
      <c r="H48" s="94" t="n">
        <v>536</v>
      </c>
      <c r="I48" s="94" t="n">
        <v>0</v>
      </c>
      <c r="K48" s="106"/>
      <c r="M48" s="106"/>
      <c r="O48" s="106"/>
    </row>
    <row r="49" customFormat="false" ht="12.75" hidden="false" customHeight="false" outlineLevel="0" collapsed="false">
      <c r="A49" s="90" t="n">
        <v>11</v>
      </c>
      <c r="B49" s="91" t="s">
        <v>372</v>
      </c>
      <c r="C49" s="91" t="s">
        <v>373</v>
      </c>
      <c r="D49" s="108" t="n">
        <v>2012</v>
      </c>
      <c r="E49" s="108" t="s">
        <v>340</v>
      </c>
      <c r="F49" s="93" t="n">
        <v>1</v>
      </c>
      <c r="G49" s="94" t="n">
        <v>4950</v>
      </c>
      <c r="H49" s="94" t="n">
        <v>4950</v>
      </c>
      <c r="I49" s="94" t="n">
        <v>0</v>
      </c>
      <c r="K49" s="106"/>
      <c r="M49" s="106"/>
      <c r="O49" s="106"/>
    </row>
    <row r="50" customFormat="false" ht="25.5" hidden="false" customHeight="false" outlineLevel="0" collapsed="false">
      <c r="A50" s="90" t="n">
        <v>12</v>
      </c>
      <c r="B50" s="91" t="s">
        <v>374</v>
      </c>
      <c r="C50" s="109" t="s">
        <v>375</v>
      </c>
      <c r="D50" s="108" t="n">
        <v>2006</v>
      </c>
      <c r="E50" s="108" t="s">
        <v>340</v>
      </c>
      <c r="F50" s="93" t="n">
        <v>1</v>
      </c>
      <c r="G50" s="94" t="n">
        <v>2667</v>
      </c>
      <c r="H50" s="94" t="n">
        <v>2667</v>
      </c>
      <c r="I50" s="94" t="n">
        <v>0</v>
      </c>
      <c r="K50" s="106"/>
      <c r="M50" s="106"/>
      <c r="O50" s="106"/>
    </row>
    <row r="51" customFormat="false" ht="12.75" hidden="false" customHeight="false" outlineLevel="0" collapsed="false">
      <c r="A51" s="90" t="n">
        <v>13</v>
      </c>
      <c r="B51" s="91" t="s">
        <v>376</v>
      </c>
      <c r="C51" s="91" t="s">
        <v>377</v>
      </c>
      <c r="D51" s="108" t="n">
        <v>1970</v>
      </c>
      <c r="E51" s="108" t="s">
        <v>340</v>
      </c>
      <c r="F51" s="93" t="n">
        <v>1</v>
      </c>
      <c r="G51" s="94" t="n">
        <v>223</v>
      </c>
      <c r="H51" s="94" t="n">
        <v>223</v>
      </c>
      <c r="I51" s="94" t="n">
        <v>0</v>
      </c>
      <c r="K51" s="106"/>
      <c r="M51" s="106"/>
      <c r="O51" s="106"/>
    </row>
    <row r="52" customFormat="false" ht="12.75" hidden="false" customHeight="false" outlineLevel="0" collapsed="false">
      <c r="A52" s="90" t="n">
        <v>14</v>
      </c>
      <c r="B52" s="91" t="s">
        <v>378</v>
      </c>
      <c r="C52" s="109" t="s">
        <v>379</v>
      </c>
      <c r="D52" s="108" t="n">
        <v>2006</v>
      </c>
      <c r="E52" s="108" t="s">
        <v>340</v>
      </c>
      <c r="F52" s="93" t="n">
        <v>1</v>
      </c>
      <c r="G52" s="94" t="n">
        <v>1032</v>
      </c>
      <c r="H52" s="94" t="n">
        <v>1032</v>
      </c>
      <c r="I52" s="94" t="n">
        <v>0</v>
      </c>
      <c r="K52" s="106"/>
      <c r="M52" s="106"/>
      <c r="O52" s="106"/>
    </row>
    <row r="53" customFormat="false" ht="12.75" hidden="false" customHeight="false" outlineLevel="0" collapsed="false">
      <c r="A53" s="90" t="n">
        <v>15</v>
      </c>
      <c r="B53" s="91" t="s">
        <v>380</v>
      </c>
      <c r="C53" s="91" t="s">
        <v>381</v>
      </c>
      <c r="D53" s="108" t="n">
        <v>2006</v>
      </c>
      <c r="E53" s="108" t="s">
        <v>340</v>
      </c>
      <c r="F53" s="93" t="n">
        <v>1</v>
      </c>
      <c r="G53" s="94" t="n">
        <v>1472</v>
      </c>
      <c r="H53" s="94" t="n">
        <v>1472</v>
      </c>
      <c r="I53" s="94" t="n">
        <v>0</v>
      </c>
      <c r="K53" s="106"/>
      <c r="M53" s="106"/>
      <c r="O53" s="106"/>
    </row>
    <row r="54" customFormat="false" ht="12.75" hidden="false" customHeight="false" outlineLevel="0" collapsed="false">
      <c r="A54" s="90" t="n">
        <v>16</v>
      </c>
      <c r="B54" s="91" t="s">
        <v>382</v>
      </c>
      <c r="C54" s="91" t="s">
        <v>383</v>
      </c>
      <c r="D54" s="108" t="n">
        <v>2012</v>
      </c>
      <c r="E54" s="108" t="s">
        <v>340</v>
      </c>
      <c r="F54" s="93" t="n">
        <v>1</v>
      </c>
      <c r="G54" s="94" t="n">
        <v>2590</v>
      </c>
      <c r="H54" s="94" t="n">
        <v>2590</v>
      </c>
      <c r="I54" s="94" t="n">
        <v>0</v>
      </c>
      <c r="K54" s="106"/>
      <c r="M54" s="106"/>
      <c r="O54" s="106"/>
    </row>
    <row r="55" customFormat="false" ht="12.75" hidden="false" customHeight="false" outlineLevel="0" collapsed="false">
      <c r="A55" s="90" t="n">
        <v>17</v>
      </c>
      <c r="B55" s="91" t="s">
        <v>384</v>
      </c>
      <c r="C55" s="91" t="s">
        <v>385</v>
      </c>
      <c r="D55" s="108" t="n">
        <v>1992</v>
      </c>
      <c r="E55" s="108" t="s">
        <v>340</v>
      </c>
      <c r="F55" s="93" t="n">
        <v>1</v>
      </c>
      <c r="G55" s="94" t="n">
        <v>954</v>
      </c>
      <c r="H55" s="94" t="n">
        <v>954</v>
      </c>
      <c r="I55" s="94" t="n">
        <v>0</v>
      </c>
      <c r="K55" s="106"/>
      <c r="M55" s="106"/>
      <c r="O55" s="106"/>
    </row>
    <row r="56" customFormat="false" ht="12.75" hidden="false" customHeight="false" outlineLevel="0" collapsed="false">
      <c r="A56" s="90" t="n">
        <v>18</v>
      </c>
      <c r="B56" s="91" t="s">
        <v>386</v>
      </c>
      <c r="C56" s="91" t="s">
        <v>383</v>
      </c>
      <c r="D56" s="108" t="n">
        <v>2011</v>
      </c>
      <c r="E56" s="108" t="s">
        <v>340</v>
      </c>
      <c r="F56" s="93" t="n">
        <v>1</v>
      </c>
      <c r="G56" s="94" t="n">
        <v>2082</v>
      </c>
      <c r="H56" s="94" t="n">
        <v>2082</v>
      </c>
      <c r="I56" s="94" t="n">
        <v>0</v>
      </c>
      <c r="K56" s="106"/>
      <c r="M56" s="106"/>
      <c r="O56" s="106"/>
    </row>
    <row r="57" customFormat="false" ht="12.75" hidden="false" customHeight="false" outlineLevel="0" collapsed="false">
      <c r="A57" s="90" t="n">
        <v>19</v>
      </c>
      <c r="B57" s="91" t="s">
        <v>387</v>
      </c>
      <c r="C57" s="91" t="s">
        <v>388</v>
      </c>
      <c r="D57" s="108" t="n">
        <v>1967</v>
      </c>
      <c r="E57" s="108" t="s">
        <v>340</v>
      </c>
      <c r="F57" s="93" t="n">
        <v>1</v>
      </c>
      <c r="G57" s="94" t="n">
        <v>315</v>
      </c>
      <c r="H57" s="94" t="n">
        <v>315</v>
      </c>
      <c r="I57" s="94" t="n">
        <v>0</v>
      </c>
      <c r="K57" s="106"/>
      <c r="M57" s="106"/>
      <c r="O57" s="106"/>
    </row>
    <row r="58" customFormat="false" ht="13.5" hidden="false" customHeight="false" outlineLevel="0" collapsed="false">
      <c r="A58" s="95" t="s">
        <v>389</v>
      </c>
      <c r="B58" s="95"/>
      <c r="C58" s="95"/>
      <c r="D58" s="95"/>
      <c r="E58" s="95"/>
      <c r="F58" s="95"/>
      <c r="G58" s="96" t="n">
        <f aca="false">SUM(G39:G57)</f>
        <v>57713</v>
      </c>
      <c r="H58" s="96" t="n">
        <f aca="false">SUM(H39:H57)</f>
        <v>45146.33</v>
      </c>
      <c r="I58" s="96" t="n">
        <f aca="false">SUM(I39:I57)</f>
        <v>12566.67</v>
      </c>
      <c r="K58" s="106"/>
      <c r="L58" s="107"/>
      <c r="M58" s="106"/>
      <c r="O58" s="106"/>
    </row>
    <row r="59" customFormat="false" ht="12.75" hidden="false" customHeight="true" outlineLevel="0" collapsed="false">
      <c r="A59" s="89" t="s">
        <v>390</v>
      </c>
      <c r="B59" s="89"/>
      <c r="C59" s="89"/>
      <c r="D59" s="89"/>
      <c r="E59" s="89"/>
      <c r="F59" s="89"/>
      <c r="G59" s="89"/>
      <c r="H59" s="89"/>
      <c r="I59" s="89"/>
      <c r="K59" s="106"/>
      <c r="M59" s="106"/>
      <c r="O59" s="106"/>
    </row>
    <row r="60" customFormat="false" ht="12.75" hidden="false" customHeight="false" outlineLevel="0" collapsed="false">
      <c r="A60" s="90" t="n">
        <v>1</v>
      </c>
      <c r="B60" s="91" t="s">
        <v>391</v>
      </c>
      <c r="C60" s="91" t="s">
        <v>392</v>
      </c>
      <c r="D60" s="110" t="s">
        <v>393</v>
      </c>
      <c r="E60" s="111" t="s">
        <v>340</v>
      </c>
      <c r="F60" s="93" t="n">
        <v>1</v>
      </c>
      <c r="G60" s="94" t="n">
        <v>1000</v>
      </c>
      <c r="H60" s="94" t="n">
        <v>1000</v>
      </c>
      <c r="I60" s="94" t="n">
        <v>0</v>
      </c>
      <c r="K60" s="106"/>
      <c r="M60" s="106"/>
      <c r="O60" s="106"/>
    </row>
    <row r="61" customFormat="false" ht="12.75" hidden="false" customHeight="false" outlineLevel="0" collapsed="false">
      <c r="A61" s="90" t="n">
        <v>2</v>
      </c>
      <c r="B61" s="91" t="s">
        <v>394</v>
      </c>
      <c r="C61" s="91" t="s">
        <v>395</v>
      </c>
      <c r="D61" s="110" t="s">
        <v>396</v>
      </c>
      <c r="E61" s="111" t="s">
        <v>340</v>
      </c>
      <c r="F61" s="93" t="n">
        <v>1</v>
      </c>
      <c r="G61" s="94" t="n">
        <v>90</v>
      </c>
      <c r="H61" s="94" t="n">
        <v>90</v>
      </c>
      <c r="I61" s="94" t="n">
        <v>0</v>
      </c>
      <c r="K61" s="106"/>
      <c r="M61" s="106"/>
      <c r="O61" s="106"/>
    </row>
    <row r="62" customFormat="false" ht="12.75" hidden="false" customHeight="false" outlineLevel="0" collapsed="false">
      <c r="A62" s="90" t="n">
        <v>3</v>
      </c>
      <c r="B62" s="91" t="s">
        <v>397</v>
      </c>
      <c r="C62" s="91" t="s">
        <v>395</v>
      </c>
      <c r="D62" s="110" t="s">
        <v>396</v>
      </c>
      <c r="E62" s="111" t="s">
        <v>340</v>
      </c>
      <c r="F62" s="93" t="n">
        <v>1</v>
      </c>
      <c r="G62" s="94" t="n">
        <v>90</v>
      </c>
      <c r="H62" s="94" t="n">
        <v>90</v>
      </c>
      <c r="I62" s="94" t="n">
        <v>0</v>
      </c>
      <c r="K62" s="106"/>
      <c r="M62" s="106"/>
      <c r="O62" s="106"/>
    </row>
    <row r="63" customFormat="false" ht="12.75" hidden="false" customHeight="false" outlineLevel="0" collapsed="false">
      <c r="A63" s="90" t="n">
        <v>4</v>
      </c>
      <c r="B63" s="91" t="s">
        <v>398</v>
      </c>
      <c r="C63" s="91" t="s">
        <v>395</v>
      </c>
      <c r="D63" s="110" t="s">
        <v>396</v>
      </c>
      <c r="E63" s="111" t="s">
        <v>340</v>
      </c>
      <c r="F63" s="93" t="n">
        <v>1</v>
      </c>
      <c r="G63" s="94" t="n">
        <v>88</v>
      </c>
      <c r="H63" s="94" t="n">
        <v>88</v>
      </c>
      <c r="I63" s="94" t="n">
        <v>0</v>
      </c>
      <c r="K63" s="106"/>
      <c r="M63" s="106"/>
      <c r="O63" s="106"/>
    </row>
    <row r="64" customFormat="false" ht="12.75" hidden="false" customHeight="false" outlineLevel="0" collapsed="false">
      <c r="A64" s="90" t="n">
        <v>5</v>
      </c>
      <c r="B64" s="91" t="s">
        <v>399</v>
      </c>
      <c r="C64" s="91" t="s">
        <v>400</v>
      </c>
      <c r="D64" s="110" t="s">
        <v>396</v>
      </c>
      <c r="E64" s="111" t="s">
        <v>340</v>
      </c>
      <c r="F64" s="93" t="n">
        <v>1</v>
      </c>
      <c r="G64" s="94" t="n">
        <v>192</v>
      </c>
      <c r="H64" s="94" t="n">
        <v>192</v>
      </c>
      <c r="I64" s="94" t="n">
        <v>0</v>
      </c>
      <c r="K64" s="106"/>
      <c r="M64" s="106"/>
      <c r="O64" s="106"/>
    </row>
    <row r="65" customFormat="false" ht="12.75" hidden="false" customHeight="false" outlineLevel="0" collapsed="false">
      <c r="A65" s="90" t="n">
        <v>6</v>
      </c>
      <c r="B65" s="91" t="s">
        <v>401</v>
      </c>
      <c r="C65" s="91" t="s">
        <v>402</v>
      </c>
      <c r="D65" s="110" t="s">
        <v>396</v>
      </c>
      <c r="E65" s="111" t="s">
        <v>340</v>
      </c>
      <c r="F65" s="93" t="n">
        <v>1</v>
      </c>
      <c r="G65" s="94" t="n">
        <v>194</v>
      </c>
      <c r="H65" s="94" t="n">
        <v>194</v>
      </c>
      <c r="I65" s="94" t="n">
        <v>0</v>
      </c>
      <c r="K65" s="106"/>
      <c r="M65" s="106"/>
      <c r="O65" s="106"/>
    </row>
    <row r="66" customFormat="false" ht="12.75" hidden="false" customHeight="false" outlineLevel="0" collapsed="false">
      <c r="A66" s="90" t="n">
        <v>7</v>
      </c>
      <c r="B66" s="91" t="s">
        <v>403</v>
      </c>
      <c r="C66" s="91" t="s">
        <v>404</v>
      </c>
      <c r="D66" s="110" t="s">
        <v>396</v>
      </c>
      <c r="E66" s="111" t="s">
        <v>340</v>
      </c>
      <c r="F66" s="93" t="n">
        <v>1</v>
      </c>
      <c r="G66" s="94" t="n">
        <v>71</v>
      </c>
      <c r="H66" s="94" t="n">
        <v>71</v>
      </c>
      <c r="I66" s="94" t="n">
        <v>0</v>
      </c>
      <c r="K66" s="106"/>
      <c r="M66" s="106"/>
      <c r="O66" s="106"/>
    </row>
    <row r="67" customFormat="false" ht="12.75" hidden="false" customHeight="false" outlineLevel="0" collapsed="false">
      <c r="A67" s="90" t="n">
        <v>8</v>
      </c>
      <c r="B67" s="91" t="s">
        <v>405</v>
      </c>
      <c r="C67" s="91" t="s">
        <v>404</v>
      </c>
      <c r="D67" s="110" t="s">
        <v>396</v>
      </c>
      <c r="E67" s="111" t="s">
        <v>340</v>
      </c>
      <c r="F67" s="93" t="n">
        <v>1</v>
      </c>
      <c r="G67" s="94" t="n">
        <v>71</v>
      </c>
      <c r="H67" s="94" t="n">
        <v>71</v>
      </c>
      <c r="I67" s="94" t="n">
        <v>0</v>
      </c>
      <c r="K67" s="106"/>
      <c r="M67" s="106"/>
      <c r="O67" s="106"/>
    </row>
    <row r="68" customFormat="false" ht="12.75" hidden="false" customHeight="false" outlineLevel="0" collapsed="false">
      <c r="A68" s="90" t="n">
        <v>9</v>
      </c>
      <c r="B68" s="91" t="s">
        <v>406</v>
      </c>
      <c r="C68" s="91" t="s">
        <v>404</v>
      </c>
      <c r="D68" s="110" t="s">
        <v>396</v>
      </c>
      <c r="E68" s="111" t="s">
        <v>340</v>
      </c>
      <c r="F68" s="93" t="n">
        <v>1</v>
      </c>
      <c r="G68" s="94" t="n">
        <v>71</v>
      </c>
      <c r="H68" s="94" t="n">
        <v>71</v>
      </c>
      <c r="I68" s="94" t="n">
        <v>0</v>
      </c>
      <c r="K68" s="106"/>
      <c r="M68" s="106"/>
      <c r="O68" s="106"/>
    </row>
    <row r="69" customFormat="false" ht="12.75" hidden="false" customHeight="false" outlineLevel="0" collapsed="false">
      <c r="A69" s="90" t="n">
        <v>10</v>
      </c>
      <c r="B69" s="91" t="s">
        <v>407</v>
      </c>
      <c r="C69" s="91" t="s">
        <v>404</v>
      </c>
      <c r="D69" s="110" t="s">
        <v>396</v>
      </c>
      <c r="E69" s="111" t="s">
        <v>340</v>
      </c>
      <c r="F69" s="93" t="n">
        <v>1</v>
      </c>
      <c r="G69" s="94" t="n">
        <v>71</v>
      </c>
      <c r="H69" s="94" t="n">
        <v>71</v>
      </c>
      <c r="I69" s="94" t="n">
        <v>0</v>
      </c>
      <c r="K69" s="106"/>
      <c r="M69" s="106"/>
      <c r="O69" s="106"/>
    </row>
    <row r="70" customFormat="false" ht="12.75" hidden="false" customHeight="false" outlineLevel="0" collapsed="false">
      <c r="A70" s="90" t="n">
        <v>11</v>
      </c>
      <c r="B70" s="91" t="s">
        <v>408</v>
      </c>
      <c r="C70" s="91" t="s">
        <v>409</v>
      </c>
      <c r="D70" s="110" t="s">
        <v>410</v>
      </c>
      <c r="E70" s="111" t="s">
        <v>340</v>
      </c>
      <c r="F70" s="93" t="n">
        <v>1</v>
      </c>
      <c r="G70" s="94" t="n">
        <v>2595</v>
      </c>
      <c r="H70" s="94" t="n">
        <v>2595</v>
      </c>
      <c r="I70" s="94" t="n">
        <v>0</v>
      </c>
      <c r="K70" s="106"/>
      <c r="M70" s="106"/>
      <c r="O70" s="106"/>
    </row>
    <row r="71" customFormat="false" ht="12.75" hidden="false" customHeight="false" outlineLevel="0" collapsed="false">
      <c r="A71" s="90" t="n">
        <v>12</v>
      </c>
      <c r="B71" s="91" t="s">
        <v>411</v>
      </c>
      <c r="C71" s="91" t="s">
        <v>409</v>
      </c>
      <c r="D71" s="110" t="s">
        <v>410</v>
      </c>
      <c r="E71" s="111" t="s">
        <v>340</v>
      </c>
      <c r="F71" s="93" t="n">
        <v>1</v>
      </c>
      <c r="G71" s="94" t="n">
        <v>2595</v>
      </c>
      <c r="H71" s="94" t="n">
        <v>2595</v>
      </c>
      <c r="I71" s="94" t="n">
        <v>0</v>
      </c>
      <c r="K71" s="106"/>
      <c r="M71" s="106"/>
      <c r="O71" s="106"/>
    </row>
    <row r="72" customFormat="false" ht="12.75" hidden="false" customHeight="false" outlineLevel="0" collapsed="false">
      <c r="A72" s="90" t="n">
        <v>13</v>
      </c>
      <c r="B72" s="91" t="s">
        <v>412</v>
      </c>
      <c r="C72" s="91" t="s">
        <v>413</v>
      </c>
      <c r="D72" s="110" t="s">
        <v>396</v>
      </c>
      <c r="E72" s="111" t="s">
        <v>340</v>
      </c>
      <c r="F72" s="93" t="n">
        <v>1</v>
      </c>
      <c r="G72" s="94" t="n">
        <v>158</v>
      </c>
      <c r="H72" s="94" t="n">
        <v>158</v>
      </c>
      <c r="I72" s="94" t="n">
        <v>0</v>
      </c>
      <c r="K72" s="106"/>
      <c r="M72" s="106"/>
      <c r="O72" s="106"/>
    </row>
    <row r="73" customFormat="false" ht="12.75" hidden="false" customHeight="false" outlineLevel="0" collapsed="false">
      <c r="A73" s="90" t="n">
        <v>14</v>
      </c>
      <c r="B73" s="91" t="s">
        <v>414</v>
      </c>
      <c r="C73" s="91" t="s">
        <v>415</v>
      </c>
      <c r="D73" s="110" t="s">
        <v>416</v>
      </c>
      <c r="E73" s="111" t="s">
        <v>340</v>
      </c>
      <c r="F73" s="93" t="n">
        <v>1</v>
      </c>
      <c r="G73" s="94" t="n">
        <v>1236</v>
      </c>
      <c r="H73" s="94" t="n">
        <v>1236</v>
      </c>
      <c r="I73" s="94" t="n">
        <v>0</v>
      </c>
      <c r="K73" s="106"/>
      <c r="M73" s="106"/>
      <c r="O73" s="106"/>
    </row>
    <row r="74" customFormat="false" ht="12.75" hidden="false" customHeight="false" outlineLevel="0" collapsed="false">
      <c r="A74" s="90" t="n">
        <v>15</v>
      </c>
      <c r="B74" s="91" t="s">
        <v>417</v>
      </c>
      <c r="C74" s="91" t="s">
        <v>418</v>
      </c>
      <c r="D74" s="110" t="s">
        <v>396</v>
      </c>
      <c r="E74" s="111" t="s">
        <v>340</v>
      </c>
      <c r="F74" s="93" t="n">
        <v>1</v>
      </c>
      <c r="G74" s="94" t="n">
        <v>276</v>
      </c>
      <c r="H74" s="94" t="n">
        <v>276</v>
      </c>
      <c r="I74" s="94" t="n">
        <v>0</v>
      </c>
      <c r="K74" s="106"/>
      <c r="M74" s="106"/>
      <c r="O74" s="106"/>
    </row>
    <row r="75" customFormat="false" ht="12.75" hidden="false" customHeight="false" outlineLevel="0" collapsed="false">
      <c r="A75" s="90" t="n">
        <v>16</v>
      </c>
      <c r="B75" s="91" t="s">
        <v>419</v>
      </c>
      <c r="C75" s="91" t="s">
        <v>418</v>
      </c>
      <c r="D75" s="110" t="s">
        <v>396</v>
      </c>
      <c r="E75" s="111" t="s">
        <v>340</v>
      </c>
      <c r="F75" s="93" t="n">
        <v>1</v>
      </c>
      <c r="G75" s="94" t="n">
        <v>276</v>
      </c>
      <c r="H75" s="94" t="n">
        <v>276</v>
      </c>
      <c r="I75" s="94" t="n">
        <v>0</v>
      </c>
      <c r="K75" s="106"/>
      <c r="M75" s="106"/>
      <c r="O75" s="106"/>
    </row>
    <row r="76" customFormat="false" ht="12.75" hidden="false" customHeight="false" outlineLevel="0" collapsed="false">
      <c r="A76" s="90" t="n">
        <v>17</v>
      </c>
      <c r="B76" s="91" t="s">
        <v>420</v>
      </c>
      <c r="C76" s="91" t="s">
        <v>418</v>
      </c>
      <c r="D76" s="110" t="s">
        <v>396</v>
      </c>
      <c r="E76" s="111" t="s">
        <v>340</v>
      </c>
      <c r="F76" s="93" t="n">
        <v>1</v>
      </c>
      <c r="G76" s="94" t="n">
        <v>276</v>
      </c>
      <c r="H76" s="94" t="n">
        <v>276</v>
      </c>
      <c r="I76" s="94" t="n">
        <v>0</v>
      </c>
      <c r="K76" s="106"/>
      <c r="M76" s="106"/>
      <c r="O76" s="106"/>
    </row>
    <row r="77" customFormat="false" ht="12.75" hidden="false" customHeight="false" outlineLevel="0" collapsed="false">
      <c r="A77" s="90" t="n">
        <v>18</v>
      </c>
      <c r="B77" s="91" t="s">
        <v>421</v>
      </c>
      <c r="C77" s="91" t="s">
        <v>418</v>
      </c>
      <c r="D77" s="110" t="s">
        <v>396</v>
      </c>
      <c r="E77" s="111" t="s">
        <v>340</v>
      </c>
      <c r="F77" s="93" t="n">
        <v>1</v>
      </c>
      <c r="G77" s="94" t="n">
        <v>274</v>
      </c>
      <c r="H77" s="94" t="n">
        <v>274</v>
      </c>
      <c r="I77" s="94" t="n">
        <v>0</v>
      </c>
      <c r="K77" s="106"/>
      <c r="M77" s="106"/>
      <c r="O77" s="106"/>
    </row>
    <row r="78" customFormat="false" ht="12.75" hidden="false" customHeight="false" outlineLevel="0" collapsed="false">
      <c r="A78" s="90" t="n">
        <v>19</v>
      </c>
      <c r="B78" s="91" t="s">
        <v>422</v>
      </c>
      <c r="C78" s="91" t="s">
        <v>423</v>
      </c>
      <c r="D78" s="110" t="s">
        <v>416</v>
      </c>
      <c r="E78" s="111" t="s">
        <v>340</v>
      </c>
      <c r="F78" s="93" t="n">
        <v>1</v>
      </c>
      <c r="G78" s="94" t="n">
        <v>1560</v>
      </c>
      <c r="H78" s="94" t="n">
        <v>1560</v>
      </c>
      <c r="I78" s="94" t="n">
        <v>0</v>
      </c>
      <c r="K78" s="106"/>
      <c r="M78" s="106"/>
      <c r="O78" s="106"/>
    </row>
    <row r="79" customFormat="false" ht="12.75" hidden="false" customHeight="false" outlineLevel="0" collapsed="false">
      <c r="A79" s="90" t="n">
        <v>20</v>
      </c>
      <c r="B79" s="91" t="s">
        <v>424</v>
      </c>
      <c r="C79" s="91" t="s">
        <v>404</v>
      </c>
      <c r="D79" s="110" t="s">
        <v>396</v>
      </c>
      <c r="E79" s="111" t="s">
        <v>340</v>
      </c>
      <c r="F79" s="93" t="n">
        <v>1</v>
      </c>
      <c r="G79" s="94" t="n">
        <v>71</v>
      </c>
      <c r="H79" s="94" t="n">
        <v>71</v>
      </c>
      <c r="I79" s="94" t="n">
        <v>0</v>
      </c>
      <c r="K79" s="106"/>
      <c r="M79" s="106"/>
      <c r="O79" s="106"/>
    </row>
    <row r="80" customFormat="false" ht="12.75" hidden="false" customHeight="false" outlineLevel="0" collapsed="false">
      <c r="A80" s="90" t="n">
        <v>21</v>
      </c>
      <c r="B80" s="91" t="s">
        <v>425</v>
      </c>
      <c r="C80" s="91" t="s">
        <v>426</v>
      </c>
      <c r="D80" s="110" t="s">
        <v>410</v>
      </c>
      <c r="E80" s="111" t="s">
        <v>340</v>
      </c>
      <c r="F80" s="93" t="n">
        <v>1</v>
      </c>
      <c r="G80" s="94" t="n">
        <v>284</v>
      </c>
      <c r="H80" s="94" t="n">
        <v>284</v>
      </c>
      <c r="I80" s="94" t="n">
        <v>0</v>
      </c>
      <c r="K80" s="106"/>
      <c r="M80" s="106"/>
      <c r="O80" s="106"/>
    </row>
    <row r="81" customFormat="false" ht="12.75" hidden="false" customHeight="false" outlineLevel="0" collapsed="false">
      <c r="A81" s="90" t="n">
        <v>22</v>
      </c>
      <c r="B81" s="91" t="s">
        <v>427</v>
      </c>
      <c r="C81" s="91" t="s">
        <v>428</v>
      </c>
      <c r="D81" s="110" t="s">
        <v>396</v>
      </c>
      <c r="E81" s="111" t="s">
        <v>340</v>
      </c>
      <c r="F81" s="93" t="n">
        <v>1</v>
      </c>
      <c r="G81" s="94" t="n">
        <v>125</v>
      </c>
      <c r="H81" s="94" t="n">
        <v>125</v>
      </c>
      <c r="I81" s="94" t="n">
        <v>0</v>
      </c>
      <c r="K81" s="106"/>
      <c r="M81" s="106"/>
      <c r="O81" s="106"/>
    </row>
    <row r="82" customFormat="false" ht="12.75" hidden="false" customHeight="false" outlineLevel="0" collapsed="false">
      <c r="A82" s="90" t="n">
        <v>23</v>
      </c>
      <c r="B82" s="91" t="s">
        <v>429</v>
      </c>
      <c r="C82" s="91" t="s">
        <v>430</v>
      </c>
      <c r="D82" s="110" t="s">
        <v>431</v>
      </c>
      <c r="E82" s="111" t="s">
        <v>340</v>
      </c>
      <c r="F82" s="93" t="n">
        <v>1</v>
      </c>
      <c r="G82" s="94" t="n">
        <v>72</v>
      </c>
      <c r="H82" s="94" t="n">
        <v>72</v>
      </c>
      <c r="I82" s="94" t="n">
        <v>0</v>
      </c>
      <c r="K82" s="106"/>
      <c r="M82" s="106"/>
      <c r="O82" s="106"/>
    </row>
    <row r="83" customFormat="false" ht="12.75" hidden="false" customHeight="false" outlineLevel="0" collapsed="false">
      <c r="A83" s="90" t="n">
        <v>24</v>
      </c>
      <c r="B83" s="91" t="s">
        <v>432</v>
      </c>
      <c r="C83" s="91" t="s">
        <v>433</v>
      </c>
      <c r="D83" s="110" t="s">
        <v>410</v>
      </c>
      <c r="E83" s="111" t="s">
        <v>340</v>
      </c>
      <c r="F83" s="93" t="n">
        <v>1</v>
      </c>
      <c r="G83" s="94" t="n">
        <v>5000</v>
      </c>
      <c r="H83" s="94" t="n">
        <v>4708</v>
      </c>
      <c r="I83" s="94" t="n">
        <f aca="false">G83-H83</f>
        <v>292</v>
      </c>
      <c r="K83" s="106"/>
      <c r="M83" s="106"/>
      <c r="O83" s="106"/>
    </row>
    <row r="84" customFormat="false" ht="12.75" hidden="false" customHeight="false" outlineLevel="0" collapsed="false">
      <c r="A84" s="90" t="n">
        <v>25</v>
      </c>
      <c r="B84" s="91" t="s">
        <v>434</v>
      </c>
      <c r="C84" s="91" t="s">
        <v>435</v>
      </c>
      <c r="D84" s="110" t="s">
        <v>410</v>
      </c>
      <c r="E84" s="111" t="s">
        <v>340</v>
      </c>
      <c r="F84" s="93" t="n">
        <v>1</v>
      </c>
      <c r="G84" s="94" t="n">
        <v>1735</v>
      </c>
      <c r="H84" s="94" t="n">
        <v>1735</v>
      </c>
      <c r="I84" s="94" t="n">
        <v>0</v>
      </c>
    </row>
    <row r="85" customFormat="false" ht="12.75" hidden="false" customHeight="false" outlineLevel="0" collapsed="false">
      <c r="A85" s="90" t="n">
        <v>26</v>
      </c>
      <c r="B85" s="91" t="s">
        <v>436</v>
      </c>
      <c r="C85" s="91" t="s">
        <v>402</v>
      </c>
      <c r="D85" s="110" t="s">
        <v>396</v>
      </c>
      <c r="E85" s="111" t="s">
        <v>340</v>
      </c>
      <c r="F85" s="93" t="n">
        <v>1</v>
      </c>
      <c r="G85" s="94" t="n">
        <v>194</v>
      </c>
      <c r="H85" s="94" t="n">
        <v>194</v>
      </c>
      <c r="I85" s="94" t="n">
        <v>0</v>
      </c>
    </row>
    <row r="86" customFormat="false" ht="12.75" hidden="false" customHeight="false" outlineLevel="0" collapsed="false">
      <c r="A86" s="90" t="n">
        <v>27</v>
      </c>
      <c r="B86" s="91" t="s">
        <v>437</v>
      </c>
      <c r="C86" s="91" t="s">
        <v>402</v>
      </c>
      <c r="D86" s="110" t="s">
        <v>396</v>
      </c>
      <c r="E86" s="111" t="s">
        <v>340</v>
      </c>
      <c r="F86" s="93" t="n">
        <v>1</v>
      </c>
      <c r="G86" s="94" t="n">
        <v>194</v>
      </c>
      <c r="H86" s="94" t="n">
        <v>194</v>
      </c>
      <c r="I86" s="94" t="n">
        <v>0</v>
      </c>
    </row>
    <row r="87" customFormat="false" ht="12.75" hidden="false" customHeight="false" outlineLevel="0" collapsed="false">
      <c r="A87" s="90" t="n">
        <v>28</v>
      </c>
      <c r="B87" s="91" t="s">
        <v>438</v>
      </c>
      <c r="C87" s="91" t="s">
        <v>402</v>
      </c>
      <c r="D87" s="110" t="s">
        <v>396</v>
      </c>
      <c r="E87" s="111" t="s">
        <v>340</v>
      </c>
      <c r="F87" s="93" t="n">
        <v>1</v>
      </c>
      <c r="G87" s="94" t="n">
        <v>194</v>
      </c>
      <c r="H87" s="94" t="n">
        <v>194</v>
      </c>
      <c r="I87" s="94" t="n">
        <v>0</v>
      </c>
    </row>
    <row r="88" customFormat="false" ht="12.75" hidden="false" customHeight="false" outlineLevel="0" collapsed="false">
      <c r="A88" s="90" t="n">
        <v>29</v>
      </c>
      <c r="B88" s="91" t="s">
        <v>439</v>
      </c>
      <c r="C88" s="91" t="s">
        <v>402</v>
      </c>
      <c r="D88" s="110" t="s">
        <v>396</v>
      </c>
      <c r="E88" s="111" t="s">
        <v>340</v>
      </c>
      <c r="F88" s="93" t="n">
        <v>1</v>
      </c>
      <c r="G88" s="94" t="n">
        <v>194</v>
      </c>
      <c r="H88" s="94" t="n">
        <v>194</v>
      </c>
      <c r="I88" s="94" t="n">
        <v>0</v>
      </c>
    </row>
    <row r="89" customFormat="false" ht="12.75" hidden="false" customHeight="false" outlineLevel="0" collapsed="false">
      <c r="A89" s="90" t="n">
        <v>30</v>
      </c>
      <c r="B89" s="91" t="s">
        <v>440</v>
      </c>
      <c r="C89" s="91" t="s">
        <v>402</v>
      </c>
      <c r="D89" s="110" t="s">
        <v>396</v>
      </c>
      <c r="E89" s="111" t="s">
        <v>340</v>
      </c>
      <c r="F89" s="93" t="n">
        <v>1</v>
      </c>
      <c r="G89" s="94" t="n">
        <v>194</v>
      </c>
      <c r="H89" s="94" t="n">
        <v>194</v>
      </c>
      <c r="I89" s="94" t="n">
        <v>0</v>
      </c>
    </row>
    <row r="90" customFormat="false" ht="12.75" hidden="false" customHeight="false" outlineLevel="0" collapsed="false">
      <c r="A90" s="90" t="n">
        <v>31</v>
      </c>
      <c r="B90" s="91" t="s">
        <v>441</v>
      </c>
      <c r="C90" s="91" t="s">
        <v>402</v>
      </c>
      <c r="D90" s="110" t="s">
        <v>396</v>
      </c>
      <c r="E90" s="111" t="s">
        <v>340</v>
      </c>
      <c r="F90" s="93" t="n">
        <v>1</v>
      </c>
      <c r="G90" s="94" t="n">
        <v>194</v>
      </c>
      <c r="H90" s="94" t="n">
        <v>194</v>
      </c>
      <c r="I90" s="94" t="n">
        <v>0</v>
      </c>
    </row>
    <row r="91" customFormat="false" ht="12.75" hidden="false" customHeight="false" outlineLevel="0" collapsed="false">
      <c r="A91" s="90" t="n">
        <v>32</v>
      </c>
      <c r="B91" s="91" t="s">
        <v>442</v>
      </c>
      <c r="C91" s="91" t="s">
        <v>402</v>
      </c>
      <c r="D91" s="110" t="s">
        <v>396</v>
      </c>
      <c r="E91" s="111" t="s">
        <v>340</v>
      </c>
      <c r="F91" s="93" t="n">
        <v>1</v>
      </c>
      <c r="G91" s="94" t="n">
        <v>194</v>
      </c>
      <c r="H91" s="94" t="n">
        <v>194</v>
      </c>
      <c r="I91" s="94" t="n">
        <v>0</v>
      </c>
    </row>
    <row r="92" customFormat="false" ht="12.75" hidden="false" customHeight="false" outlineLevel="0" collapsed="false">
      <c r="A92" s="90" t="n">
        <v>33</v>
      </c>
      <c r="B92" s="91" t="s">
        <v>443</v>
      </c>
      <c r="C92" s="91" t="s">
        <v>402</v>
      </c>
      <c r="D92" s="110" t="s">
        <v>396</v>
      </c>
      <c r="E92" s="111" t="s">
        <v>340</v>
      </c>
      <c r="F92" s="93" t="n">
        <v>1</v>
      </c>
      <c r="G92" s="94" t="n">
        <v>194</v>
      </c>
      <c r="H92" s="94" t="n">
        <v>194</v>
      </c>
      <c r="I92" s="94" t="n">
        <v>0</v>
      </c>
    </row>
    <row r="93" customFormat="false" ht="12.75" hidden="false" customHeight="false" outlineLevel="0" collapsed="false">
      <c r="A93" s="90" t="n">
        <v>34</v>
      </c>
      <c r="B93" s="91" t="s">
        <v>444</v>
      </c>
      <c r="C93" s="91" t="s">
        <v>402</v>
      </c>
      <c r="D93" s="110" t="s">
        <v>396</v>
      </c>
      <c r="E93" s="111" t="s">
        <v>340</v>
      </c>
      <c r="F93" s="93" t="n">
        <v>1</v>
      </c>
      <c r="G93" s="94" t="n">
        <v>194</v>
      </c>
      <c r="H93" s="94" t="n">
        <v>194</v>
      </c>
      <c r="I93" s="94" t="n">
        <v>0</v>
      </c>
    </row>
    <row r="94" customFormat="false" ht="12.75" hidden="false" customHeight="false" outlineLevel="0" collapsed="false">
      <c r="A94" s="90" t="n">
        <v>35</v>
      </c>
      <c r="B94" s="91" t="s">
        <v>445</v>
      </c>
      <c r="C94" s="91" t="s">
        <v>404</v>
      </c>
      <c r="D94" s="110" t="s">
        <v>396</v>
      </c>
      <c r="E94" s="111" t="s">
        <v>340</v>
      </c>
      <c r="F94" s="93" t="n">
        <v>1</v>
      </c>
      <c r="G94" s="94" t="n">
        <v>69</v>
      </c>
      <c r="H94" s="94" t="n">
        <v>69</v>
      </c>
      <c r="I94" s="94" t="n">
        <v>0</v>
      </c>
    </row>
    <row r="95" customFormat="false" ht="13.5" hidden="false" customHeight="false" outlineLevel="0" collapsed="false">
      <c r="A95" s="95" t="s">
        <v>446</v>
      </c>
      <c r="B95" s="95"/>
      <c r="C95" s="95"/>
      <c r="D95" s="95"/>
      <c r="E95" s="95"/>
      <c r="F95" s="95"/>
      <c r="G95" s="96" t="n">
        <f aca="false">SUM(G60:G94)</f>
        <v>20286</v>
      </c>
      <c r="H95" s="96" t="n">
        <f aca="false">SUM(H60:H94)</f>
        <v>19994</v>
      </c>
      <c r="I95" s="96" t="n">
        <f aca="false">SUM(I60:I94)</f>
        <v>292</v>
      </c>
      <c r="L95" s="107"/>
    </row>
    <row r="96" customFormat="false" ht="12.75" hidden="false" customHeight="true" outlineLevel="0" collapsed="false">
      <c r="A96" s="89" t="s">
        <v>447</v>
      </c>
      <c r="B96" s="89"/>
      <c r="C96" s="89"/>
      <c r="D96" s="89"/>
      <c r="E96" s="89"/>
      <c r="F96" s="89"/>
      <c r="G96" s="89"/>
      <c r="H96" s="89"/>
      <c r="I96" s="89"/>
    </row>
    <row r="97" customFormat="false" ht="12.75" hidden="false" customHeight="false" outlineLevel="0" collapsed="false">
      <c r="A97" s="90" t="n">
        <v>1</v>
      </c>
      <c r="B97" s="91" t="s">
        <v>448</v>
      </c>
      <c r="C97" s="91" t="s">
        <v>449</v>
      </c>
      <c r="D97" s="110" t="s">
        <v>450</v>
      </c>
      <c r="E97" s="111" t="s">
        <v>340</v>
      </c>
      <c r="F97" s="93" t="n">
        <v>1</v>
      </c>
      <c r="G97" s="94" t="n">
        <v>125.5</v>
      </c>
      <c r="H97" s="112" t="n">
        <v>65.87</v>
      </c>
      <c r="I97" s="94" t="n">
        <f aca="false">G97-H97</f>
        <v>59.63</v>
      </c>
      <c r="K97" s="15"/>
      <c r="M97" s="106"/>
      <c r="O97" s="106"/>
    </row>
    <row r="98" customFormat="false" ht="12.75" hidden="false" customHeight="false" outlineLevel="0" collapsed="false">
      <c r="A98" s="90" t="n">
        <v>2</v>
      </c>
      <c r="B98" s="91" t="s">
        <v>451</v>
      </c>
      <c r="C98" s="91" t="s">
        <v>452</v>
      </c>
      <c r="D98" s="110" t="s">
        <v>450</v>
      </c>
      <c r="E98" s="111" t="s">
        <v>340</v>
      </c>
      <c r="F98" s="93" t="n">
        <v>1</v>
      </c>
      <c r="G98" s="94" t="n">
        <v>290</v>
      </c>
      <c r="H98" s="112" t="n">
        <v>151.6</v>
      </c>
      <c r="I98" s="94" t="n">
        <f aca="false">G98-H98</f>
        <v>138.4</v>
      </c>
      <c r="K98" s="15"/>
      <c r="M98" s="106"/>
      <c r="O98" s="106"/>
    </row>
    <row r="99" customFormat="false" ht="12.75" hidden="false" customHeight="false" outlineLevel="0" collapsed="false">
      <c r="A99" s="90" t="n">
        <v>3</v>
      </c>
      <c r="B99" s="91" t="s">
        <v>453</v>
      </c>
      <c r="C99" s="91" t="s">
        <v>454</v>
      </c>
      <c r="D99" s="110" t="s">
        <v>450</v>
      </c>
      <c r="E99" s="111" t="s">
        <v>340</v>
      </c>
      <c r="F99" s="93" t="n">
        <v>1</v>
      </c>
      <c r="G99" s="94" t="n">
        <v>5</v>
      </c>
      <c r="H99" s="112" t="n">
        <v>3.8</v>
      </c>
      <c r="I99" s="94" t="n">
        <f aca="false">G99-H99</f>
        <v>1.2</v>
      </c>
      <c r="K99" s="15"/>
      <c r="M99" s="106"/>
      <c r="O99" s="106"/>
    </row>
    <row r="100" customFormat="false" ht="12.75" hidden="false" customHeight="false" outlineLevel="0" collapsed="false">
      <c r="A100" s="90" t="n">
        <v>4</v>
      </c>
      <c r="B100" s="91" t="s">
        <v>455</v>
      </c>
      <c r="C100" s="91" t="s">
        <v>456</v>
      </c>
      <c r="D100" s="110" t="s">
        <v>450</v>
      </c>
      <c r="E100" s="111" t="s">
        <v>340</v>
      </c>
      <c r="F100" s="93" t="n">
        <v>1</v>
      </c>
      <c r="G100" s="94" t="n">
        <v>151</v>
      </c>
      <c r="H100" s="112" t="n">
        <v>82.24</v>
      </c>
      <c r="I100" s="94" t="n">
        <f aca="false">G100-H100</f>
        <v>68.76</v>
      </c>
      <c r="K100" s="15"/>
      <c r="M100" s="106"/>
      <c r="O100" s="106"/>
    </row>
    <row r="101" customFormat="false" ht="12.75" hidden="false" customHeight="false" outlineLevel="0" collapsed="false">
      <c r="A101" s="90" t="n">
        <v>5</v>
      </c>
      <c r="B101" s="91" t="s">
        <v>457</v>
      </c>
      <c r="C101" s="91" t="s">
        <v>458</v>
      </c>
      <c r="D101" s="110" t="s">
        <v>450</v>
      </c>
      <c r="E101" s="111" t="s">
        <v>340</v>
      </c>
      <c r="F101" s="93" t="n">
        <v>1</v>
      </c>
      <c r="G101" s="94" t="n">
        <v>191.5</v>
      </c>
      <c r="H101" s="112" t="n">
        <v>99.71</v>
      </c>
      <c r="I101" s="94" t="n">
        <f aca="false">G101-H101</f>
        <v>91.79</v>
      </c>
      <c r="K101" s="15"/>
      <c r="M101" s="106"/>
      <c r="O101" s="106"/>
    </row>
    <row r="102" customFormat="false" ht="12.75" hidden="false" customHeight="false" outlineLevel="0" collapsed="false">
      <c r="A102" s="90" t="n">
        <v>6</v>
      </c>
      <c r="B102" s="91" t="s">
        <v>459</v>
      </c>
      <c r="C102" s="91" t="s">
        <v>458</v>
      </c>
      <c r="D102" s="110" t="s">
        <v>450</v>
      </c>
      <c r="E102" s="111" t="s">
        <v>340</v>
      </c>
      <c r="F102" s="93" t="n">
        <v>1</v>
      </c>
      <c r="G102" s="94" t="n">
        <v>191.5</v>
      </c>
      <c r="H102" s="112" t="n">
        <v>99.71</v>
      </c>
      <c r="I102" s="94" t="n">
        <f aca="false">G102-H102</f>
        <v>91.79</v>
      </c>
      <c r="K102" s="15"/>
      <c r="M102" s="106"/>
      <c r="O102" s="106"/>
    </row>
    <row r="103" customFormat="false" ht="12.75" hidden="false" customHeight="false" outlineLevel="0" collapsed="false">
      <c r="A103" s="90" t="n">
        <v>7</v>
      </c>
      <c r="B103" s="91" t="s">
        <v>460</v>
      </c>
      <c r="C103" s="91" t="s">
        <v>458</v>
      </c>
      <c r="D103" s="110" t="s">
        <v>450</v>
      </c>
      <c r="E103" s="111" t="s">
        <v>340</v>
      </c>
      <c r="F103" s="93" t="n">
        <v>1</v>
      </c>
      <c r="G103" s="94" t="n">
        <v>191.5</v>
      </c>
      <c r="H103" s="112" t="n">
        <v>99.71</v>
      </c>
      <c r="I103" s="94" t="n">
        <f aca="false">G103-H103</f>
        <v>91.79</v>
      </c>
      <c r="K103" s="15"/>
      <c r="M103" s="106"/>
      <c r="O103" s="106"/>
    </row>
    <row r="104" customFormat="false" ht="12.75" hidden="false" customHeight="false" outlineLevel="0" collapsed="false">
      <c r="A104" s="90" t="n">
        <v>8</v>
      </c>
      <c r="B104" s="91" t="s">
        <v>461</v>
      </c>
      <c r="C104" s="91" t="s">
        <v>458</v>
      </c>
      <c r="D104" s="110" t="s">
        <v>450</v>
      </c>
      <c r="E104" s="111" t="s">
        <v>340</v>
      </c>
      <c r="F104" s="93" t="n">
        <v>1</v>
      </c>
      <c r="G104" s="94" t="n">
        <v>191.5</v>
      </c>
      <c r="H104" s="112" t="n">
        <v>99.71</v>
      </c>
      <c r="I104" s="94" t="n">
        <f aca="false">G104-H104</f>
        <v>91.79</v>
      </c>
      <c r="K104" s="15"/>
      <c r="M104" s="106"/>
      <c r="O104" s="106"/>
    </row>
    <row r="105" customFormat="false" ht="12.75" hidden="false" customHeight="false" outlineLevel="0" collapsed="false">
      <c r="A105" s="90" t="n">
        <v>9</v>
      </c>
      <c r="B105" s="91" t="s">
        <v>462</v>
      </c>
      <c r="C105" s="91" t="s">
        <v>458</v>
      </c>
      <c r="D105" s="110" t="s">
        <v>450</v>
      </c>
      <c r="E105" s="111" t="s">
        <v>340</v>
      </c>
      <c r="F105" s="93" t="n">
        <v>1</v>
      </c>
      <c r="G105" s="94" t="n">
        <v>191.5</v>
      </c>
      <c r="H105" s="112" t="n">
        <v>99.71</v>
      </c>
      <c r="I105" s="94" t="n">
        <f aca="false">G105-H105</f>
        <v>91.79</v>
      </c>
      <c r="K105" s="15"/>
      <c r="M105" s="106"/>
      <c r="O105" s="106"/>
    </row>
    <row r="106" customFormat="false" ht="12.75" hidden="false" customHeight="false" outlineLevel="0" collapsed="false">
      <c r="A106" s="90" t="n">
        <v>10</v>
      </c>
      <c r="B106" s="91" t="s">
        <v>463</v>
      </c>
      <c r="C106" s="91" t="s">
        <v>458</v>
      </c>
      <c r="D106" s="110" t="s">
        <v>450</v>
      </c>
      <c r="E106" s="111" t="s">
        <v>340</v>
      </c>
      <c r="F106" s="93" t="n">
        <v>1</v>
      </c>
      <c r="G106" s="94" t="n">
        <v>191.5</v>
      </c>
      <c r="H106" s="112" t="n">
        <v>99.71</v>
      </c>
      <c r="I106" s="94" t="n">
        <f aca="false">G106-H106</f>
        <v>91.79</v>
      </c>
      <c r="K106" s="15"/>
      <c r="M106" s="106"/>
      <c r="O106" s="106"/>
    </row>
    <row r="107" customFormat="false" ht="12.75" hidden="false" customHeight="false" outlineLevel="0" collapsed="false">
      <c r="A107" s="90" t="n">
        <v>11</v>
      </c>
      <c r="B107" s="91" t="s">
        <v>464</v>
      </c>
      <c r="C107" s="91" t="s">
        <v>458</v>
      </c>
      <c r="D107" s="110" t="s">
        <v>450</v>
      </c>
      <c r="E107" s="111" t="s">
        <v>340</v>
      </c>
      <c r="F107" s="93" t="n">
        <v>1</v>
      </c>
      <c r="G107" s="94" t="n">
        <v>191.5</v>
      </c>
      <c r="H107" s="112" t="n">
        <v>99.71</v>
      </c>
      <c r="I107" s="94" t="n">
        <f aca="false">G107-H107</f>
        <v>91.79</v>
      </c>
      <c r="K107" s="15"/>
      <c r="M107" s="106"/>
      <c r="O107" s="106"/>
    </row>
    <row r="108" customFormat="false" ht="12.75" hidden="false" customHeight="false" outlineLevel="0" collapsed="false">
      <c r="A108" s="90" t="n">
        <v>12</v>
      </c>
      <c r="B108" s="91" t="s">
        <v>465</v>
      </c>
      <c r="C108" s="91" t="s">
        <v>458</v>
      </c>
      <c r="D108" s="110" t="s">
        <v>450</v>
      </c>
      <c r="E108" s="111" t="s">
        <v>340</v>
      </c>
      <c r="F108" s="93" t="n">
        <v>1</v>
      </c>
      <c r="G108" s="94" t="n">
        <v>191.5</v>
      </c>
      <c r="H108" s="112" t="n">
        <v>99.71</v>
      </c>
      <c r="I108" s="94" t="n">
        <f aca="false">G108-H108</f>
        <v>91.79</v>
      </c>
      <c r="K108" s="15"/>
      <c r="M108" s="106"/>
      <c r="O108" s="106"/>
    </row>
    <row r="109" customFormat="false" ht="12.75" hidden="false" customHeight="false" outlineLevel="0" collapsed="false">
      <c r="A109" s="90" t="n">
        <v>13</v>
      </c>
      <c r="B109" s="91" t="s">
        <v>466</v>
      </c>
      <c r="C109" s="91" t="s">
        <v>467</v>
      </c>
      <c r="D109" s="110" t="s">
        <v>450</v>
      </c>
      <c r="E109" s="111" t="s">
        <v>340</v>
      </c>
      <c r="F109" s="93" t="n">
        <v>1</v>
      </c>
      <c r="G109" s="94" t="n">
        <v>5</v>
      </c>
      <c r="H109" s="112" t="n">
        <v>3.8</v>
      </c>
      <c r="I109" s="94" t="n">
        <f aca="false">G109-H109</f>
        <v>1.2</v>
      </c>
      <c r="K109" s="15"/>
      <c r="M109" s="106"/>
      <c r="O109" s="106"/>
    </row>
    <row r="110" customFormat="false" ht="12.75" hidden="false" customHeight="false" outlineLevel="0" collapsed="false">
      <c r="A110" s="90" t="n">
        <v>14</v>
      </c>
      <c r="B110" s="91" t="s">
        <v>468</v>
      </c>
      <c r="C110" s="91" t="s">
        <v>467</v>
      </c>
      <c r="D110" s="110" t="s">
        <v>450</v>
      </c>
      <c r="E110" s="111" t="s">
        <v>340</v>
      </c>
      <c r="F110" s="93" t="n">
        <v>1</v>
      </c>
      <c r="G110" s="94" t="n">
        <v>5</v>
      </c>
      <c r="H110" s="112" t="n">
        <v>3.8</v>
      </c>
      <c r="I110" s="94" t="n">
        <f aca="false">G110-H110</f>
        <v>1.2</v>
      </c>
      <c r="K110" s="15"/>
      <c r="M110" s="106"/>
      <c r="O110" s="106"/>
    </row>
    <row r="111" customFormat="false" ht="12.75" hidden="false" customHeight="false" outlineLevel="0" collapsed="false">
      <c r="A111" s="90" t="n">
        <v>15</v>
      </c>
      <c r="B111" s="91" t="s">
        <v>469</v>
      </c>
      <c r="C111" s="91" t="s">
        <v>470</v>
      </c>
      <c r="D111" s="110" t="s">
        <v>450</v>
      </c>
      <c r="E111" s="111" t="s">
        <v>340</v>
      </c>
      <c r="F111" s="93" t="n">
        <v>1</v>
      </c>
      <c r="G111" s="94" t="n">
        <v>286.25</v>
      </c>
      <c r="H111" s="112" t="n">
        <v>156.45</v>
      </c>
      <c r="I111" s="94" t="n">
        <f aca="false">G111-H111</f>
        <v>129.8</v>
      </c>
      <c r="K111" s="15"/>
      <c r="M111" s="106"/>
      <c r="O111" s="106"/>
    </row>
    <row r="112" customFormat="false" ht="12.75" hidden="false" customHeight="false" outlineLevel="0" collapsed="false">
      <c r="A112" s="90" t="n">
        <v>16</v>
      </c>
      <c r="B112" s="91" t="s">
        <v>471</v>
      </c>
      <c r="C112" s="91" t="s">
        <v>470</v>
      </c>
      <c r="D112" s="110" t="s">
        <v>450</v>
      </c>
      <c r="E112" s="111" t="s">
        <v>340</v>
      </c>
      <c r="F112" s="93" t="n">
        <v>1</v>
      </c>
      <c r="G112" s="94" t="n">
        <v>286.25</v>
      </c>
      <c r="H112" s="112" t="n">
        <v>156.45</v>
      </c>
      <c r="I112" s="94" t="n">
        <f aca="false">G112-H112</f>
        <v>129.8</v>
      </c>
      <c r="K112" s="15"/>
      <c r="M112" s="106"/>
      <c r="O112" s="106"/>
    </row>
    <row r="113" customFormat="false" ht="12.75" hidden="false" customHeight="false" outlineLevel="0" collapsed="false">
      <c r="A113" s="90" t="n">
        <v>17</v>
      </c>
      <c r="B113" s="91" t="s">
        <v>472</v>
      </c>
      <c r="C113" s="91" t="s">
        <v>470</v>
      </c>
      <c r="D113" s="110" t="s">
        <v>450</v>
      </c>
      <c r="E113" s="111" t="s">
        <v>340</v>
      </c>
      <c r="F113" s="93" t="n">
        <v>1</v>
      </c>
      <c r="G113" s="94" t="n">
        <v>286.25</v>
      </c>
      <c r="H113" s="112" t="n">
        <v>156.45</v>
      </c>
      <c r="I113" s="94" t="n">
        <f aca="false">G113-H113</f>
        <v>129.8</v>
      </c>
      <c r="K113" s="15"/>
      <c r="M113" s="106"/>
      <c r="O113" s="106"/>
    </row>
    <row r="114" customFormat="false" ht="12.75" hidden="false" customHeight="false" outlineLevel="0" collapsed="false">
      <c r="A114" s="90" t="n">
        <v>18</v>
      </c>
      <c r="B114" s="91" t="s">
        <v>473</v>
      </c>
      <c r="C114" s="91" t="s">
        <v>470</v>
      </c>
      <c r="D114" s="110" t="s">
        <v>450</v>
      </c>
      <c r="E114" s="111" t="s">
        <v>340</v>
      </c>
      <c r="F114" s="93" t="n">
        <v>1</v>
      </c>
      <c r="G114" s="94" t="n">
        <v>286.25</v>
      </c>
      <c r="H114" s="112" t="n">
        <v>156.45</v>
      </c>
      <c r="I114" s="94" t="n">
        <f aca="false">G114-H114</f>
        <v>129.8</v>
      </c>
      <c r="K114" s="15"/>
      <c r="M114" s="106"/>
      <c r="O114" s="106"/>
    </row>
    <row r="115" customFormat="false" ht="12.75" hidden="false" customHeight="false" outlineLevel="0" collapsed="false">
      <c r="A115" s="90" t="n">
        <v>19</v>
      </c>
      <c r="B115" s="91" t="s">
        <v>474</v>
      </c>
      <c r="C115" s="91" t="s">
        <v>475</v>
      </c>
      <c r="D115" s="110" t="s">
        <v>416</v>
      </c>
      <c r="E115" s="111" t="s">
        <v>340</v>
      </c>
      <c r="F115" s="93" t="n">
        <v>1</v>
      </c>
      <c r="G115" s="94" t="n">
        <v>60</v>
      </c>
      <c r="H115" s="112" t="n">
        <v>30.4</v>
      </c>
      <c r="I115" s="94" t="n">
        <f aca="false">G115-H115</f>
        <v>29.6</v>
      </c>
      <c r="K115" s="15"/>
      <c r="M115" s="106"/>
      <c r="O115" s="106"/>
    </row>
    <row r="116" customFormat="false" ht="12.75" hidden="false" customHeight="false" outlineLevel="0" collapsed="false">
      <c r="A116" s="90" t="n">
        <v>20</v>
      </c>
      <c r="B116" s="91" t="s">
        <v>476</v>
      </c>
      <c r="C116" s="91" t="s">
        <v>477</v>
      </c>
      <c r="D116" s="110" t="s">
        <v>450</v>
      </c>
      <c r="E116" s="111" t="s">
        <v>340</v>
      </c>
      <c r="F116" s="93" t="n">
        <v>1</v>
      </c>
      <c r="G116" s="94" t="n">
        <v>5</v>
      </c>
      <c r="H116" s="112" t="n">
        <v>3.8</v>
      </c>
      <c r="I116" s="94" t="n">
        <f aca="false">G116-H116</f>
        <v>1.2</v>
      </c>
      <c r="K116" s="15"/>
      <c r="M116" s="106"/>
      <c r="O116" s="106"/>
    </row>
    <row r="117" customFormat="false" ht="12.75" hidden="false" customHeight="false" outlineLevel="0" collapsed="false">
      <c r="A117" s="90" t="n">
        <v>21</v>
      </c>
      <c r="B117" s="91" t="s">
        <v>478</v>
      </c>
      <c r="C117" s="91" t="s">
        <v>479</v>
      </c>
      <c r="D117" s="110" t="s">
        <v>450</v>
      </c>
      <c r="E117" s="111" t="s">
        <v>340</v>
      </c>
      <c r="F117" s="93" t="n">
        <v>1</v>
      </c>
      <c r="G117" s="94" t="n">
        <v>201</v>
      </c>
      <c r="H117" s="112" t="n">
        <v>104.24</v>
      </c>
      <c r="I117" s="94" t="n">
        <f aca="false">G117-H117</f>
        <v>96.76</v>
      </c>
      <c r="K117" s="15"/>
      <c r="M117" s="106"/>
      <c r="O117" s="106"/>
    </row>
    <row r="118" customFormat="false" ht="12.75" hidden="false" customHeight="false" outlineLevel="0" collapsed="false">
      <c r="A118" s="90" t="n">
        <v>22</v>
      </c>
      <c r="B118" s="91" t="s">
        <v>480</v>
      </c>
      <c r="C118" s="91" t="s">
        <v>481</v>
      </c>
      <c r="D118" s="110" t="s">
        <v>450</v>
      </c>
      <c r="E118" s="111" t="s">
        <v>340</v>
      </c>
      <c r="F118" s="93" t="n">
        <v>1</v>
      </c>
      <c r="G118" s="94" t="n">
        <v>227</v>
      </c>
      <c r="H118" s="112" t="n">
        <v>118.14</v>
      </c>
      <c r="I118" s="94" t="n">
        <f aca="false">G118-H118</f>
        <v>108.86</v>
      </c>
      <c r="K118" s="15"/>
      <c r="M118" s="106"/>
      <c r="O118" s="106"/>
    </row>
    <row r="119" customFormat="false" ht="12.75" hidden="false" customHeight="false" outlineLevel="0" collapsed="false">
      <c r="A119" s="90" t="n">
        <v>23</v>
      </c>
      <c r="B119" s="91" t="s">
        <v>482</v>
      </c>
      <c r="C119" s="91" t="s">
        <v>481</v>
      </c>
      <c r="D119" s="110" t="s">
        <v>450</v>
      </c>
      <c r="E119" s="111" t="s">
        <v>340</v>
      </c>
      <c r="F119" s="93" t="n">
        <v>1</v>
      </c>
      <c r="G119" s="94" t="n">
        <v>227</v>
      </c>
      <c r="H119" s="112" t="n">
        <v>118.14</v>
      </c>
      <c r="I119" s="94" t="n">
        <f aca="false">G119-H119</f>
        <v>108.86</v>
      </c>
      <c r="K119" s="15"/>
      <c r="M119" s="106"/>
      <c r="O119" s="106"/>
    </row>
    <row r="120" customFormat="false" ht="12.75" hidden="false" customHeight="false" outlineLevel="0" collapsed="false">
      <c r="A120" s="90" t="n">
        <v>24</v>
      </c>
      <c r="B120" s="91" t="s">
        <v>483</v>
      </c>
      <c r="C120" s="91" t="s">
        <v>481</v>
      </c>
      <c r="D120" s="110" t="s">
        <v>450</v>
      </c>
      <c r="E120" s="111" t="s">
        <v>340</v>
      </c>
      <c r="F120" s="93" t="n">
        <v>1</v>
      </c>
      <c r="G120" s="94" t="n">
        <v>227</v>
      </c>
      <c r="H120" s="112" t="n">
        <v>118.16</v>
      </c>
      <c r="I120" s="94" t="n">
        <f aca="false">G120-H120</f>
        <v>108.84</v>
      </c>
      <c r="K120" s="15"/>
      <c r="M120" s="106"/>
      <c r="O120" s="106"/>
    </row>
    <row r="121" customFormat="false" ht="12.75" hidden="false" customHeight="false" outlineLevel="0" collapsed="false">
      <c r="A121" s="90" t="n">
        <v>25</v>
      </c>
      <c r="B121" s="91" t="s">
        <v>484</v>
      </c>
      <c r="C121" s="91" t="s">
        <v>449</v>
      </c>
      <c r="D121" s="110" t="s">
        <v>450</v>
      </c>
      <c r="E121" s="111" t="s">
        <v>340</v>
      </c>
      <c r="F121" s="93" t="n">
        <v>1</v>
      </c>
      <c r="G121" s="94" t="n">
        <v>125.5</v>
      </c>
      <c r="H121" s="112" t="n">
        <v>65.87</v>
      </c>
      <c r="I121" s="94" t="n">
        <f aca="false">G121-H121</f>
        <v>59.63</v>
      </c>
      <c r="K121" s="15"/>
      <c r="M121" s="106"/>
      <c r="O121" s="106"/>
    </row>
    <row r="122" customFormat="false" ht="12.75" hidden="false" customHeight="false" outlineLevel="0" collapsed="false">
      <c r="A122" s="90" t="n">
        <v>26</v>
      </c>
      <c r="B122" s="91" t="s">
        <v>485</v>
      </c>
      <c r="C122" s="91" t="s">
        <v>449</v>
      </c>
      <c r="D122" s="110" t="s">
        <v>450</v>
      </c>
      <c r="E122" s="111" t="s">
        <v>340</v>
      </c>
      <c r="F122" s="93" t="n">
        <v>1</v>
      </c>
      <c r="G122" s="94" t="n">
        <v>125.5</v>
      </c>
      <c r="H122" s="112" t="n">
        <v>65.87</v>
      </c>
      <c r="I122" s="94" t="n">
        <f aca="false">G122-H122</f>
        <v>59.63</v>
      </c>
      <c r="K122" s="15"/>
      <c r="M122" s="106"/>
      <c r="O122" s="106"/>
    </row>
    <row r="123" customFormat="false" ht="12.75" hidden="false" customHeight="false" outlineLevel="0" collapsed="false">
      <c r="A123" s="90" t="n">
        <v>27</v>
      </c>
      <c r="B123" s="91" t="s">
        <v>486</v>
      </c>
      <c r="C123" s="91" t="s">
        <v>467</v>
      </c>
      <c r="D123" s="110" t="s">
        <v>450</v>
      </c>
      <c r="E123" s="111" t="s">
        <v>340</v>
      </c>
      <c r="F123" s="93" t="n">
        <v>1</v>
      </c>
      <c r="G123" s="94" t="n">
        <v>5</v>
      </c>
      <c r="H123" s="112" t="n">
        <v>3.8</v>
      </c>
      <c r="I123" s="94" t="n">
        <f aca="false">G123-H123</f>
        <v>1.2</v>
      </c>
      <c r="K123" s="15"/>
      <c r="M123" s="106"/>
      <c r="O123" s="106"/>
    </row>
    <row r="124" customFormat="false" ht="12.75" hidden="false" customHeight="false" outlineLevel="0" collapsed="false">
      <c r="A124" s="90" t="n">
        <v>28</v>
      </c>
      <c r="B124" s="91" t="s">
        <v>487</v>
      </c>
      <c r="C124" s="91" t="s">
        <v>449</v>
      </c>
      <c r="D124" s="110" t="s">
        <v>450</v>
      </c>
      <c r="E124" s="111" t="s">
        <v>340</v>
      </c>
      <c r="F124" s="93" t="n">
        <v>1</v>
      </c>
      <c r="G124" s="94" t="n">
        <v>125.5</v>
      </c>
      <c r="H124" s="112" t="n">
        <v>65.87</v>
      </c>
      <c r="I124" s="94" t="n">
        <f aca="false">G124-H124</f>
        <v>59.63</v>
      </c>
      <c r="K124" s="15"/>
      <c r="M124" s="106"/>
      <c r="O124" s="106"/>
    </row>
    <row r="125" customFormat="false" ht="13.5" hidden="false" customHeight="false" outlineLevel="0" collapsed="false">
      <c r="A125" s="95" t="s">
        <v>488</v>
      </c>
      <c r="B125" s="95"/>
      <c r="C125" s="95"/>
      <c r="D125" s="95"/>
      <c r="E125" s="95"/>
      <c r="F125" s="95"/>
      <c r="G125" s="96" t="n">
        <f aca="false">SUM(G97:G124)</f>
        <v>4587</v>
      </c>
      <c r="H125" s="96" t="n">
        <f aca="false">SUM(H97:H124)</f>
        <v>2428.88</v>
      </c>
      <c r="I125" s="96" t="n">
        <f aca="false">SUM(I97:I124)</f>
        <v>2158.12</v>
      </c>
      <c r="K125" s="113"/>
      <c r="L125" s="114"/>
      <c r="M125" s="113"/>
      <c r="N125" s="113"/>
      <c r="O125" s="113"/>
    </row>
    <row r="126" customFormat="false" ht="15" hidden="false" customHeight="true" outlineLevel="0" collapsed="false">
      <c r="A126" s="89" t="s">
        <v>489</v>
      </c>
      <c r="B126" s="89"/>
      <c r="C126" s="89"/>
      <c r="D126" s="89"/>
      <c r="E126" s="89"/>
      <c r="F126" s="89"/>
      <c r="G126" s="89"/>
      <c r="H126" s="89"/>
      <c r="I126" s="89"/>
    </row>
    <row r="127" customFormat="false" ht="12.75" hidden="false" customHeight="false" outlineLevel="0" collapsed="false">
      <c r="A127" s="90" t="n">
        <v>1</v>
      </c>
      <c r="B127" s="91" t="s">
        <v>490</v>
      </c>
      <c r="C127" s="91" t="s">
        <v>491</v>
      </c>
      <c r="D127" s="110" t="s">
        <v>492</v>
      </c>
      <c r="E127" s="111" t="s">
        <v>340</v>
      </c>
      <c r="F127" s="93" t="n">
        <v>10</v>
      </c>
      <c r="G127" s="94" t="n">
        <v>272</v>
      </c>
      <c r="H127" s="94" t="n">
        <v>136</v>
      </c>
      <c r="I127" s="94" t="n">
        <v>136</v>
      </c>
    </row>
    <row r="128" customFormat="false" ht="13.5" hidden="false" customHeight="false" outlineLevel="0" collapsed="false">
      <c r="A128" s="95" t="s">
        <v>493</v>
      </c>
      <c r="B128" s="95"/>
      <c r="C128" s="95"/>
      <c r="D128" s="95"/>
      <c r="E128" s="95"/>
      <c r="F128" s="95"/>
      <c r="G128" s="96" t="n">
        <f aca="false">SUM(G127)</f>
        <v>272</v>
      </c>
      <c r="H128" s="96" t="n">
        <f aca="false">SUM(H127)</f>
        <v>136</v>
      </c>
      <c r="I128" s="96" t="n">
        <f aca="false">SUM(I127)</f>
        <v>136</v>
      </c>
    </row>
    <row r="129" customFormat="false" ht="15" hidden="false" customHeight="true" outlineLevel="0" collapsed="false">
      <c r="A129" s="89" t="s">
        <v>494</v>
      </c>
      <c r="B129" s="89"/>
      <c r="C129" s="89"/>
      <c r="D129" s="89"/>
      <c r="E129" s="89"/>
      <c r="F129" s="89"/>
      <c r="G129" s="89"/>
      <c r="H129" s="89"/>
      <c r="I129" s="89"/>
    </row>
    <row r="130" customFormat="false" ht="12.75" hidden="false" customHeight="false" outlineLevel="0" collapsed="false">
      <c r="A130" s="90" t="n">
        <v>1</v>
      </c>
      <c r="B130" s="91" t="s">
        <v>495</v>
      </c>
      <c r="C130" s="91" t="s">
        <v>496</v>
      </c>
      <c r="D130" s="93" t="n">
        <v>2009</v>
      </c>
      <c r="E130" s="93" t="s">
        <v>340</v>
      </c>
      <c r="F130" s="93" t="n">
        <v>2</v>
      </c>
      <c r="G130" s="94" t="n">
        <v>18</v>
      </c>
      <c r="H130" s="94" t="n">
        <v>9</v>
      </c>
      <c r="I130" s="94" t="n">
        <v>9</v>
      </c>
    </row>
    <row r="131" customFormat="false" ht="12.75" hidden="false" customHeight="false" outlineLevel="0" collapsed="false">
      <c r="A131" s="90" t="n">
        <v>2</v>
      </c>
      <c r="B131" s="91" t="s">
        <v>497</v>
      </c>
      <c r="C131" s="91" t="s">
        <v>498</v>
      </c>
      <c r="D131" s="93" t="n">
        <v>2009</v>
      </c>
      <c r="E131" s="93" t="s">
        <v>340</v>
      </c>
      <c r="F131" s="93" t="n">
        <v>6</v>
      </c>
      <c r="G131" s="94" t="n">
        <v>60</v>
      </c>
      <c r="H131" s="94" t="n">
        <v>30</v>
      </c>
      <c r="I131" s="94" t="n">
        <v>30</v>
      </c>
    </row>
    <row r="132" customFormat="false" ht="12.75" hidden="false" customHeight="false" outlineLevel="0" collapsed="false">
      <c r="A132" s="90" t="n">
        <v>3</v>
      </c>
      <c r="B132" s="91" t="s">
        <v>499</v>
      </c>
      <c r="C132" s="91" t="s">
        <v>500</v>
      </c>
      <c r="D132" s="93" t="n">
        <v>2017</v>
      </c>
      <c r="E132" s="93" t="s">
        <v>340</v>
      </c>
      <c r="F132" s="93" t="n">
        <v>1</v>
      </c>
      <c r="G132" s="94" t="n">
        <v>360</v>
      </c>
      <c r="H132" s="94" t="n">
        <v>180</v>
      </c>
      <c r="I132" s="94" t="n">
        <v>180</v>
      </c>
    </row>
    <row r="133" customFormat="false" ht="12.75" hidden="false" customHeight="false" outlineLevel="0" collapsed="false">
      <c r="A133" s="90" t="n">
        <v>4</v>
      </c>
      <c r="B133" s="91" t="s">
        <v>501</v>
      </c>
      <c r="C133" s="91" t="s">
        <v>502</v>
      </c>
      <c r="D133" s="93" t="n">
        <v>2009</v>
      </c>
      <c r="E133" s="93" t="s">
        <v>340</v>
      </c>
      <c r="F133" s="93" t="n">
        <v>2</v>
      </c>
      <c r="G133" s="94" t="n">
        <v>56</v>
      </c>
      <c r="H133" s="94" t="n">
        <v>28</v>
      </c>
      <c r="I133" s="94" t="n">
        <v>28</v>
      </c>
    </row>
    <row r="134" customFormat="false" ht="12.75" hidden="false" customHeight="false" outlineLevel="0" collapsed="false">
      <c r="A134" s="90" t="n">
        <v>5</v>
      </c>
      <c r="B134" s="91" t="s">
        <v>503</v>
      </c>
      <c r="C134" s="91" t="s">
        <v>504</v>
      </c>
      <c r="D134" s="93" t="n">
        <v>2009</v>
      </c>
      <c r="E134" s="93" t="s">
        <v>340</v>
      </c>
      <c r="F134" s="93" t="n">
        <v>3</v>
      </c>
      <c r="G134" s="94" t="n">
        <v>9</v>
      </c>
      <c r="H134" s="94" t="n">
        <v>4.5</v>
      </c>
      <c r="I134" s="94" t="n">
        <v>4.5</v>
      </c>
    </row>
    <row r="135" customFormat="false" ht="12.75" hidden="false" customHeight="false" outlineLevel="0" collapsed="false">
      <c r="A135" s="90" t="n">
        <v>6</v>
      </c>
      <c r="B135" s="91" t="s">
        <v>505</v>
      </c>
      <c r="C135" s="91" t="s">
        <v>506</v>
      </c>
      <c r="D135" s="93" t="n">
        <v>2009</v>
      </c>
      <c r="E135" s="93" t="s">
        <v>340</v>
      </c>
      <c r="F135" s="93" t="n">
        <v>126</v>
      </c>
      <c r="G135" s="94" t="n">
        <v>126</v>
      </c>
      <c r="H135" s="94" t="n">
        <v>63</v>
      </c>
      <c r="I135" s="94" t="n">
        <v>63</v>
      </c>
    </row>
    <row r="136" customFormat="false" ht="12.75" hidden="false" customHeight="false" outlineLevel="0" collapsed="false">
      <c r="A136" s="90" t="n">
        <v>7</v>
      </c>
      <c r="B136" s="91" t="s">
        <v>507</v>
      </c>
      <c r="C136" s="91" t="s">
        <v>508</v>
      </c>
      <c r="D136" s="93" t="n">
        <v>2009</v>
      </c>
      <c r="E136" s="93" t="s">
        <v>340</v>
      </c>
      <c r="F136" s="93" t="n">
        <v>5</v>
      </c>
      <c r="G136" s="94" t="n">
        <v>15</v>
      </c>
      <c r="H136" s="94" t="n">
        <v>7.5</v>
      </c>
      <c r="I136" s="94" t="n">
        <v>7.5</v>
      </c>
    </row>
    <row r="137" customFormat="false" ht="12.75" hidden="false" customHeight="false" outlineLevel="0" collapsed="false">
      <c r="A137" s="90" t="n">
        <v>8</v>
      </c>
      <c r="B137" s="91" t="s">
        <v>509</v>
      </c>
      <c r="C137" s="91" t="s">
        <v>510</v>
      </c>
      <c r="D137" s="93" t="n">
        <v>2009</v>
      </c>
      <c r="E137" s="93" t="s">
        <v>340</v>
      </c>
      <c r="F137" s="93" t="n">
        <v>86</v>
      </c>
      <c r="G137" s="94" t="n">
        <v>86</v>
      </c>
      <c r="H137" s="94" t="n">
        <v>43</v>
      </c>
      <c r="I137" s="94" t="n">
        <v>43</v>
      </c>
    </row>
    <row r="138" customFormat="false" ht="12.75" hidden="false" customHeight="false" outlineLevel="0" collapsed="false">
      <c r="A138" s="90" t="n">
        <v>9</v>
      </c>
      <c r="B138" s="91" t="s">
        <v>511</v>
      </c>
      <c r="C138" s="91" t="s">
        <v>512</v>
      </c>
      <c r="D138" s="93" t="n">
        <v>2016</v>
      </c>
      <c r="E138" s="93" t="s">
        <v>340</v>
      </c>
      <c r="F138" s="93" t="n">
        <v>100</v>
      </c>
      <c r="G138" s="94" t="n">
        <v>800</v>
      </c>
      <c r="H138" s="94" t="n">
        <v>400</v>
      </c>
      <c r="I138" s="94" t="n">
        <v>400</v>
      </c>
    </row>
    <row r="139" customFormat="false" ht="12.75" hidden="false" customHeight="false" outlineLevel="0" collapsed="false">
      <c r="A139" s="90" t="n">
        <v>10</v>
      </c>
      <c r="B139" s="91" t="s">
        <v>513</v>
      </c>
      <c r="C139" s="91" t="s">
        <v>514</v>
      </c>
      <c r="D139" s="93" t="n">
        <v>2017</v>
      </c>
      <c r="E139" s="93" t="s">
        <v>340</v>
      </c>
      <c r="F139" s="93" t="n">
        <v>2</v>
      </c>
      <c r="G139" s="94" t="n">
        <v>750</v>
      </c>
      <c r="H139" s="94" t="n">
        <v>375</v>
      </c>
      <c r="I139" s="94" t="n">
        <v>375</v>
      </c>
    </row>
    <row r="140" customFormat="false" ht="12.75" hidden="false" customHeight="false" outlineLevel="0" collapsed="false">
      <c r="A140" s="90" t="n">
        <v>11</v>
      </c>
      <c r="B140" s="91" t="s">
        <v>515</v>
      </c>
      <c r="C140" s="91" t="s">
        <v>516</v>
      </c>
      <c r="D140" s="93" t="n">
        <v>2009</v>
      </c>
      <c r="E140" s="93" t="s">
        <v>340</v>
      </c>
      <c r="F140" s="93" t="n">
        <v>2</v>
      </c>
      <c r="G140" s="94" t="n">
        <v>46</v>
      </c>
      <c r="H140" s="94" t="n">
        <v>23</v>
      </c>
      <c r="I140" s="94" t="n">
        <v>23</v>
      </c>
    </row>
    <row r="141" customFormat="false" ht="12.75" hidden="false" customHeight="false" outlineLevel="0" collapsed="false">
      <c r="A141" s="90" t="n">
        <v>12</v>
      </c>
      <c r="B141" s="91" t="s">
        <v>517</v>
      </c>
      <c r="C141" s="91" t="s">
        <v>518</v>
      </c>
      <c r="D141" s="93" t="n">
        <v>2018</v>
      </c>
      <c r="E141" s="93" t="s">
        <v>340</v>
      </c>
      <c r="F141" s="93" t="n">
        <v>1</v>
      </c>
      <c r="G141" s="94" t="n">
        <v>930</v>
      </c>
      <c r="H141" s="94" t="n">
        <v>465</v>
      </c>
      <c r="I141" s="94" t="n">
        <v>465</v>
      </c>
    </row>
    <row r="142" customFormat="false" ht="12.75" hidden="false" customHeight="false" outlineLevel="0" collapsed="false">
      <c r="A142" s="90" t="n">
        <v>13</v>
      </c>
      <c r="B142" s="91" t="s">
        <v>519</v>
      </c>
      <c r="C142" s="91" t="s">
        <v>520</v>
      </c>
      <c r="D142" s="93" t="n">
        <v>2016</v>
      </c>
      <c r="E142" s="93" t="s">
        <v>340</v>
      </c>
      <c r="F142" s="93" t="n">
        <v>1</v>
      </c>
      <c r="G142" s="94" t="n">
        <v>1229</v>
      </c>
      <c r="H142" s="94" t="n">
        <v>614.5</v>
      </c>
      <c r="I142" s="94" t="n">
        <v>614.5</v>
      </c>
    </row>
    <row r="143" customFormat="false" ht="12.75" hidden="false" customHeight="false" outlineLevel="0" collapsed="false">
      <c r="A143" s="90" t="n">
        <v>14</v>
      </c>
      <c r="B143" s="91" t="s">
        <v>521</v>
      </c>
      <c r="C143" s="91" t="s">
        <v>522</v>
      </c>
      <c r="D143" s="93" t="n">
        <v>2017</v>
      </c>
      <c r="E143" s="93" t="s">
        <v>340</v>
      </c>
      <c r="F143" s="93" t="n">
        <v>1</v>
      </c>
      <c r="G143" s="94" t="n">
        <v>5200</v>
      </c>
      <c r="H143" s="94" t="n">
        <v>2600</v>
      </c>
      <c r="I143" s="94" t="n">
        <v>2600</v>
      </c>
    </row>
    <row r="144" customFormat="false" ht="12.75" hidden="false" customHeight="false" outlineLevel="0" collapsed="false">
      <c r="A144" s="90" t="n">
        <v>15</v>
      </c>
      <c r="B144" s="91" t="s">
        <v>523</v>
      </c>
      <c r="C144" s="91" t="s">
        <v>524</v>
      </c>
      <c r="D144" s="93" t="n">
        <v>2017</v>
      </c>
      <c r="E144" s="93" t="s">
        <v>340</v>
      </c>
      <c r="F144" s="93" t="n">
        <v>1</v>
      </c>
      <c r="G144" s="94" t="n">
        <v>585</v>
      </c>
      <c r="H144" s="94" t="n">
        <v>292.5</v>
      </c>
      <c r="I144" s="94" t="n">
        <v>292.5</v>
      </c>
    </row>
    <row r="145" customFormat="false" ht="12.75" hidden="false" customHeight="false" outlineLevel="0" collapsed="false">
      <c r="A145" s="90" t="n">
        <v>16</v>
      </c>
      <c r="B145" s="91" t="s">
        <v>525</v>
      </c>
      <c r="C145" s="91" t="s">
        <v>526</v>
      </c>
      <c r="D145" s="93" t="n">
        <v>2017</v>
      </c>
      <c r="E145" s="93" t="s">
        <v>340</v>
      </c>
      <c r="F145" s="93" t="n">
        <v>1</v>
      </c>
      <c r="G145" s="94" t="n">
        <v>390</v>
      </c>
      <c r="H145" s="94" t="n">
        <v>195</v>
      </c>
      <c r="I145" s="94" t="n">
        <v>195</v>
      </c>
    </row>
    <row r="146" customFormat="false" ht="12.75" hidden="false" customHeight="false" outlineLevel="0" collapsed="false">
      <c r="A146" s="90" t="n">
        <v>17</v>
      </c>
      <c r="B146" s="91" t="s">
        <v>527</v>
      </c>
      <c r="C146" s="91" t="s">
        <v>528</v>
      </c>
      <c r="D146" s="93" t="n">
        <v>2015</v>
      </c>
      <c r="E146" s="93" t="s">
        <v>340</v>
      </c>
      <c r="F146" s="93" t="n">
        <v>1</v>
      </c>
      <c r="G146" s="94" t="n">
        <v>70</v>
      </c>
      <c r="H146" s="94" t="n">
        <v>35</v>
      </c>
      <c r="I146" s="94" t="n">
        <v>35</v>
      </c>
    </row>
    <row r="147" customFormat="false" ht="12.75" hidden="false" customHeight="false" outlineLevel="0" collapsed="false">
      <c r="A147" s="90" t="n">
        <v>18</v>
      </c>
      <c r="B147" s="91" t="s">
        <v>529</v>
      </c>
      <c r="C147" s="91" t="s">
        <v>530</v>
      </c>
      <c r="D147" s="93" t="n">
        <v>2017</v>
      </c>
      <c r="E147" s="93" t="s">
        <v>340</v>
      </c>
      <c r="F147" s="93" t="n">
        <v>3</v>
      </c>
      <c r="G147" s="94" t="n">
        <v>150</v>
      </c>
      <c r="H147" s="94" t="n">
        <v>75</v>
      </c>
      <c r="I147" s="94" t="n">
        <v>75</v>
      </c>
    </row>
    <row r="148" customFormat="false" ht="12.75" hidden="false" customHeight="false" outlineLevel="0" collapsed="false">
      <c r="A148" s="90" t="n">
        <v>19</v>
      </c>
      <c r="B148" s="91" t="s">
        <v>531</v>
      </c>
      <c r="C148" s="91" t="s">
        <v>532</v>
      </c>
      <c r="D148" s="93" t="n">
        <v>2016</v>
      </c>
      <c r="E148" s="93" t="s">
        <v>340</v>
      </c>
      <c r="F148" s="93" t="n">
        <v>1</v>
      </c>
      <c r="G148" s="94" t="n">
        <v>75</v>
      </c>
      <c r="H148" s="94" t="n">
        <v>37.5</v>
      </c>
      <c r="I148" s="94" t="n">
        <v>37.5</v>
      </c>
    </row>
    <row r="149" customFormat="false" ht="12.75" hidden="false" customHeight="false" outlineLevel="0" collapsed="false">
      <c r="A149" s="90" t="n">
        <v>20</v>
      </c>
      <c r="B149" s="91" t="s">
        <v>533</v>
      </c>
      <c r="C149" s="91" t="s">
        <v>534</v>
      </c>
      <c r="D149" s="93" t="n">
        <v>2019</v>
      </c>
      <c r="E149" s="93" t="s">
        <v>340</v>
      </c>
      <c r="F149" s="93" t="n">
        <v>1</v>
      </c>
      <c r="G149" s="94" t="n">
        <v>3028.06</v>
      </c>
      <c r="H149" s="94" t="n">
        <v>1514.03</v>
      </c>
      <c r="I149" s="94" t="n">
        <v>1514.03</v>
      </c>
    </row>
    <row r="150" customFormat="false" ht="12.75" hidden="false" customHeight="false" outlineLevel="0" collapsed="false">
      <c r="A150" s="90" t="n">
        <v>21</v>
      </c>
      <c r="B150" s="91" t="s">
        <v>535</v>
      </c>
      <c r="C150" s="91" t="s">
        <v>536</v>
      </c>
      <c r="D150" s="93" t="n">
        <v>2012</v>
      </c>
      <c r="E150" s="93" t="s">
        <v>340</v>
      </c>
      <c r="F150" s="93" t="n">
        <v>1</v>
      </c>
      <c r="G150" s="94" t="n">
        <v>699</v>
      </c>
      <c r="H150" s="94" t="n">
        <v>349.5</v>
      </c>
      <c r="I150" s="94" t="n">
        <v>349.5</v>
      </c>
    </row>
    <row r="151" customFormat="false" ht="12.75" hidden="false" customHeight="false" outlineLevel="0" collapsed="false">
      <c r="A151" s="90" t="n">
        <v>22</v>
      </c>
      <c r="B151" s="91" t="s">
        <v>537</v>
      </c>
      <c r="C151" s="91" t="s">
        <v>538</v>
      </c>
      <c r="D151" s="93" t="n">
        <v>2009</v>
      </c>
      <c r="E151" s="93" t="s">
        <v>340</v>
      </c>
      <c r="F151" s="93" t="n">
        <v>1</v>
      </c>
      <c r="G151" s="94" t="n">
        <v>60</v>
      </c>
      <c r="H151" s="94" t="n">
        <v>30</v>
      </c>
      <c r="I151" s="94" t="n">
        <v>30</v>
      </c>
    </row>
    <row r="152" customFormat="false" ht="12.75" hidden="false" customHeight="false" outlineLevel="0" collapsed="false">
      <c r="A152" s="90" t="n">
        <v>23</v>
      </c>
      <c r="B152" s="91" t="s">
        <v>539</v>
      </c>
      <c r="C152" s="91" t="s">
        <v>540</v>
      </c>
      <c r="D152" s="93" t="n">
        <v>2017</v>
      </c>
      <c r="E152" s="93" t="s">
        <v>340</v>
      </c>
      <c r="F152" s="93" t="n">
        <v>1</v>
      </c>
      <c r="G152" s="94" t="n">
        <v>1830</v>
      </c>
      <c r="H152" s="94" t="n">
        <v>915</v>
      </c>
      <c r="I152" s="94" t="n">
        <v>915</v>
      </c>
    </row>
    <row r="153" customFormat="false" ht="12.75" hidden="false" customHeight="false" outlineLevel="0" collapsed="false">
      <c r="A153" s="90" t="n">
        <v>24</v>
      </c>
      <c r="B153" s="91" t="s">
        <v>541</v>
      </c>
      <c r="C153" s="91" t="s">
        <v>542</v>
      </c>
      <c r="D153" s="93" t="n">
        <v>2009</v>
      </c>
      <c r="E153" s="93" t="s">
        <v>340</v>
      </c>
      <c r="F153" s="93" t="n">
        <v>91</v>
      </c>
      <c r="G153" s="94" t="n">
        <v>91</v>
      </c>
      <c r="H153" s="94" t="n">
        <v>45.5</v>
      </c>
      <c r="I153" s="94" t="n">
        <v>45.5</v>
      </c>
    </row>
    <row r="154" customFormat="false" ht="12.75" hidden="false" customHeight="false" outlineLevel="0" collapsed="false">
      <c r="A154" s="90" t="n">
        <v>25</v>
      </c>
      <c r="B154" s="91" t="s">
        <v>543</v>
      </c>
      <c r="C154" s="91" t="s">
        <v>544</v>
      </c>
      <c r="D154" s="93" t="n">
        <v>2009</v>
      </c>
      <c r="E154" s="93" t="s">
        <v>340</v>
      </c>
      <c r="F154" s="93" t="n">
        <v>1</v>
      </c>
      <c r="G154" s="94" t="n">
        <v>100</v>
      </c>
      <c r="H154" s="94" t="n">
        <v>50</v>
      </c>
      <c r="I154" s="94" t="n">
        <v>50</v>
      </c>
    </row>
    <row r="155" customFormat="false" ht="12.75" hidden="false" customHeight="false" outlineLevel="0" collapsed="false">
      <c r="A155" s="90" t="n">
        <v>26</v>
      </c>
      <c r="B155" s="91" t="s">
        <v>545</v>
      </c>
      <c r="C155" s="91" t="s">
        <v>546</v>
      </c>
      <c r="D155" s="93" t="n">
        <v>2009</v>
      </c>
      <c r="E155" s="93" t="s">
        <v>340</v>
      </c>
      <c r="F155" s="93" t="n">
        <v>1</v>
      </c>
      <c r="G155" s="94" t="n">
        <v>30</v>
      </c>
      <c r="H155" s="94" t="n">
        <v>15</v>
      </c>
      <c r="I155" s="94" t="n">
        <v>15</v>
      </c>
    </row>
    <row r="156" customFormat="false" ht="12.75" hidden="false" customHeight="false" outlineLevel="0" collapsed="false">
      <c r="A156" s="90" t="n">
        <v>27</v>
      </c>
      <c r="B156" s="91" t="s">
        <v>547</v>
      </c>
      <c r="C156" s="91" t="s">
        <v>548</v>
      </c>
      <c r="D156" s="93" t="n">
        <v>2009</v>
      </c>
      <c r="E156" s="93" t="s">
        <v>340</v>
      </c>
      <c r="F156" s="93" t="n">
        <v>5</v>
      </c>
      <c r="G156" s="94" t="n">
        <v>98</v>
      </c>
      <c r="H156" s="94" t="n">
        <v>49</v>
      </c>
      <c r="I156" s="94" t="n">
        <v>49</v>
      </c>
    </row>
    <row r="157" customFormat="false" ht="12.75" hidden="false" customHeight="false" outlineLevel="0" collapsed="false">
      <c r="A157" s="90" t="n">
        <v>28</v>
      </c>
      <c r="B157" s="91" t="s">
        <v>549</v>
      </c>
      <c r="C157" s="91" t="s">
        <v>550</v>
      </c>
      <c r="D157" s="93" t="n">
        <v>2018</v>
      </c>
      <c r="E157" s="93" t="s">
        <v>340</v>
      </c>
      <c r="F157" s="93" t="n">
        <v>4</v>
      </c>
      <c r="G157" s="94" t="n">
        <v>13822</v>
      </c>
      <c r="H157" s="94" t="n">
        <v>6911</v>
      </c>
      <c r="I157" s="94" t="n">
        <v>6911</v>
      </c>
    </row>
    <row r="158" customFormat="false" ht="12.75" hidden="false" customHeight="false" outlineLevel="0" collapsed="false">
      <c r="A158" s="90" t="n">
        <v>29</v>
      </c>
      <c r="B158" s="91" t="s">
        <v>551</v>
      </c>
      <c r="C158" s="91" t="s">
        <v>552</v>
      </c>
      <c r="D158" s="93" t="n">
        <v>2009</v>
      </c>
      <c r="E158" s="93" t="s">
        <v>340</v>
      </c>
      <c r="F158" s="93" t="n">
        <v>1</v>
      </c>
      <c r="G158" s="94" t="n">
        <v>89</v>
      </c>
      <c r="H158" s="94" t="n">
        <v>44.5</v>
      </c>
      <c r="I158" s="94" t="n">
        <v>44.5</v>
      </c>
    </row>
    <row r="159" customFormat="false" ht="12.75" hidden="false" customHeight="false" outlineLevel="0" collapsed="false">
      <c r="A159" s="90" t="n">
        <v>30</v>
      </c>
      <c r="B159" s="91" t="s">
        <v>553</v>
      </c>
      <c r="C159" s="91" t="s">
        <v>554</v>
      </c>
      <c r="D159" s="93" t="n">
        <v>2016</v>
      </c>
      <c r="E159" s="93" t="s">
        <v>340</v>
      </c>
      <c r="F159" s="93" t="n">
        <v>2</v>
      </c>
      <c r="G159" s="94" t="n">
        <v>2198</v>
      </c>
      <c r="H159" s="94" t="n">
        <v>1099</v>
      </c>
      <c r="I159" s="94" t="n">
        <v>1099</v>
      </c>
    </row>
    <row r="160" customFormat="false" ht="12.75" hidden="false" customHeight="false" outlineLevel="0" collapsed="false">
      <c r="A160" s="90" t="n">
        <v>31</v>
      </c>
      <c r="B160" s="91" t="s">
        <v>555</v>
      </c>
      <c r="C160" s="91" t="s">
        <v>556</v>
      </c>
      <c r="D160" s="93" t="n">
        <v>2018</v>
      </c>
      <c r="E160" s="93" t="s">
        <v>340</v>
      </c>
      <c r="F160" s="93" t="n">
        <v>1</v>
      </c>
      <c r="G160" s="94" t="n">
        <v>2894</v>
      </c>
      <c r="H160" s="94" t="n">
        <v>1447</v>
      </c>
      <c r="I160" s="94" t="n">
        <v>1447</v>
      </c>
    </row>
    <row r="161" customFormat="false" ht="12.75" hidden="false" customHeight="false" outlineLevel="0" collapsed="false">
      <c r="A161" s="90" t="n">
        <v>32</v>
      </c>
      <c r="B161" s="91" t="s">
        <v>557</v>
      </c>
      <c r="C161" s="91" t="s">
        <v>558</v>
      </c>
      <c r="D161" s="93" t="n">
        <v>2009</v>
      </c>
      <c r="E161" s="93" t="s">
        <v>340</v>
      </c>
      <c r="F161" s="93" t="n">
        <v>1</v>
      </c>
      <c r="G161" s="94" t="n">
        <v>380</v>
      </c>
      <c r="H161" s="94" t="n">
        <v>190</v>
      </c>
      <c r="I161" s="94" t="n">
        <v>190</v>
      </c>
    </row>
    <row r="162" customFormat="false" ht="12.75" hidden="false" customHeight="false" outlineLevel="0" collapsed="false">
      <c r="A162" s="90" t="n">
        <v>33</v>
      </c>
      <c r="B162" s="91" t="s">
        <v>559</v>
      </c>
      <c r="C162" s="91" t="s">
        <v>560</v>
      </c>
      <c r="D162" s="93" t="n">
        <v>2009</v>
      </c>
      <c r="E162" s="93" t="s">
        <v>340</v>
      </c>
      <c r="F162" s="93" t="n">
        <v>1</v>
      </c>
      <c r="G162" s="94" t="n">
        <v>7</v>
      </c>
      <c r="H162" s="94" t="n">
        <v>3.5</v>
      </c>
      <c r="I162" s="94" t="n">
        <v>3.5</v>
      </c>
    </row>
    <row r="163" customFormat="false" ht="12.75" hidden="false" customHeight="false" outlineLevel="0" collapsed="false">
      <c r="A163" s="90" t="n">
        <v>34</v>
      </c>
      <c r="B163" s="91" t="s">
        <v>561</v>
      </c>
      <c r="C163" s="91" t="s">
        <v>562</v>
      </c>
      <c r="D163" s="93" t="n">
        <v>2009</v>
      </c>
      <c r="E163" s="93" t="s">
        <v>340</v>
      </c>
      <c r="F163" s="93" t="n">
        <v>2</v>
      </c>
      <c r="G163" s="94" t="n">
        <v>230</v>
      </c>
      <c r="H163" s="94" t="n">
        <v>115</v>
      </c>
      <c r="I163" s="94" t="n">
        <v>115</v>
      </c>
    </row>
    <row r="164" customFormat="false" ht="12.75" hidden="false" customHeight="false" outlineLevel="0" collapsed="false">
      <c r="A164" s="90" t="n">
        <v>35</v>
      </c>
      <c r="B164" s="91" t="s">
        <v>563</v>
      </c>
      <c r="C164" s="91" t="s">
        <v>564</v>
      </c>
      <c r="D164" s="93" t="n">
        <v>2009</v>
      </c>
      <c r="E164" s="93" t="s">
        <v>340</v>
      </c>
      <c r="F164" s="93" t="n">
        <v>2</v>
      </c>
      <c r="G164" s="94" t="n">
        <v>38</v>
      </c>
      <c r="H164" s="94" t="n">
        <v>19</v>
      </c>
      <c r="I164" s="94" t="n">
        <v>19</v>
      </c>
    </row>
    <row r="165" customFormat="false" ht="12.75" hidden="false" customHeight="false" outlineLevel="0" collapsed="false">
      <c r="A165" s="90" t="n">
        <v>36</v>
      </c>
      <c r="B165" s="91" t="s">
        <v>565</v>
      </c>
      <c r="C165" s="91" t="s">
        <v>566</v>
      </c>
      <c r="D165" s="93" t="n">
        <v>2009</v>
      </c>
      <c r="E165" s="93" t="s">
        <v>340</v>
      </c>
      <c r="F165" s="93" t="n">
        <v>1</v>
      </c>
      <c r="G165" s="94" t="n">
        <v>15</v>
      </c>
      <c r="H165" s="94" t="n">
        <v>7.5</v>
      </c>
      <c r="I165" s="94" t="n">
        <v>7.5</v>
      </c>
    </row>
    <row r="166" customFormat="false" ht="12.75" hidden="false" customHeight="false" outlineLevel="0" collapsed="false">
      <c r="A166" s="90" t="n">
        <v>37</v>
      </c>
      <c r="B166" s="91" t="s">
        <v>567</v>
      </c>
      <c r="C166" s="91" t="s">
        <v>568</v>
      </c>
      <c r="D166" s="93" t="n">
        <v>2019</v>
      </c>
      <c r="E166" s="93" t="s">
        <v>340</v>
      </c>
      <c r="F166" s="93" t="n">
        <v>3</v>
      </c>
      <c r="G166" s="94" t="n">
        <v>1770</v>
      </c>
      <c r="H166" s="94" t="n">
        <v>885</v>
      </c>
      <c r="I166" s="94" t="n">
        <v>885</v>
      </c>
    </row>
    <row r="167" customFormat="false" ht="12.75" hidden="false" customHeight="false" outlineLevel="0" collapsed="false">
      <c r="A167" s="90" t="n">
        <v>38</v>
      </c>
      <c r="B167" s="91" t="s">
        <v>569</v>
      </c>
      <c r="C167" s="91" t="s">
        <v>570</v>
      </c>
      <c r="D167" s="93" t="n">
        <v>2018</v>
      </c>
      <c r="E167" s="93" t="s">
        <v>340</v>
      </c>
      <c r="F167" s="93" t="n">
        <v>1</v>
      </c>
      <c r="G167" s="94" t="n">
        <v>743</v>
      </c>
      <c r="H167" s="94" t="n">
        <v>371.5</v>
      </c>
      <c r="I167" s="94" t="n">
        <v>371.5</v>
      </c>
    </row>
    <row r="168" customFormat="false" ht="12.75" hidden="false" customHeight="false" outlineLevel="0" collapsed="false">
      <c r="A168" s="90" t="n">
        <v>39</v>
      </c>
      <c r="B168" s="91" t="s">
        <v>571</v>
      </c>
      <c r="C168" s="91" t="s">
        <v>572</v>
      </c>
      <c r="D168" s="93" t="n">
        <v>2018</v>
      </c>
      <c r="E168" s="93" t="s">
        <v>340</v>
      </c>
      <c r="F168" s="93" t="n">
        <v>1</v>
      </c>
      <c r="G168" s="94" t="n">
        <v>1797.14</v>
      </c>
      <c r="H168" s="94" t="n">
        <v>898.57</v>
      </c>
      <c r="I168" s="94" t="n">
        <v>898.57</v>
      </c>
    </row>
    <row r="169" customFormat="false" ht="12.75" hidden="false" customHeight="false" outlineLevel="0" collapsed="false">
      <c r="A169" s="90" t="n">
        <v>40</v>
      </c>
      <c r="B169" s="91" t="s">
        <v>573</v>
      </c>
      <c r="C169" s="91" t="s">
        <v>574</v>
      </c>
      <c r="D169" s="93" t="n">
        <v>2009</v>
      </c>
      <c r="E169" s="93" t="s">
        <v>340</v>
      </c>
      <c r="F169" s="93" t="n">
        <v>4</v>
      </c>
      <c r="G169" s="94" t="n">
        <v>16</v>
      </c>
      <c r="H169" s="94" t="n">
        <v>8</v>
      </c>
      <c r="I169" s="94" t="n">
        <v>8</v>
      </c>
    </row>
    <row r="170" customFormat="false" ht="12.75" hidden="false" customHeight="false" outlineLevel="0" collapsed="false">
      <c r="A170" s="90" t="n">
        <v>41</v>
      </c>
      <c r="B170" s="91" t="s">
        <v>575</v>
      </c>
      <c r="C170" s="91" t="s">
        <v>576</v>
      </c>
      <c r="D170" s="93" t="n">
        <v>2009</v>
      </c>
      <c r="E170" s="93" t="s">
        <v>340</v>
      </c>
      <c r="F170" s="93" t="n">
        <v>5</v>
      </c>
      <c r="G170" s="94" t="n">
        <v>10</v>
      </c>
      <c r="H170" s="94" t="n">
        <v>5</v>
      </c>
      <c r="I170" s="94" t="n">
        <v>5</v>
      </c>
    </row>
    <row r="171" customFormat="false" ht="12.75" hidden="false" customHeight="false" outlineLevel="0" collapsed="false">
      <c r="A171" s="90" t="n">
        <v>42</v>
      </c>
      <c r="B171" s="91" t="s">
        <v>577</v>
      </c>
      <c r="C171" s="91" t="s">
        <v>578</v>
      </c>
      <c r="D171" s="93" t="n">
        <v>2017</v>
      </c>
      <c r="E171" s="93" t="s">
        <v>340</v>
      </c>
      <c r="F171" s="93" t="n">
        <v>2</v>
      </c>
      <c r="G171" s="94" t="n">
        <v>70</v>
      </c>
      <c r="H171" s="94" t="n">
        <v>35</v>
      </c>
      <c r="I171" s="94" t="n">
        <v>35</v>
      </c>
    </row>
    <row r="172" customFormat="false" ht="12.75" hidden="false" customHeight="false" outlineLevel="0" collapsed="false">
      <c r="A172" s="90" t="n">
        <v>43</v>
      </c>
      <c r="B172" s="91" t="s">
        <v>579</v>
      </c>
      <c r="C172" s="91" t="s">
        <v>580</v>
      </c>
      <c r="D172" s="93" t="n">
        <v>2009</v>
      </c>
      <c r="E172" s="93" t="s">
        <v>340</v>
      </c>
      <c r="F172" s="93" t="n">
        <v>1</v>
      </c>
      <c r="G172" s="94" t="n">
        <v>46</v>
      </c>
      <c r="H172" s="94" t="n">
        <v>23</v>
      </c>
      <c r="I172" s="94" t="n">
        <v>23</v>
      </c>
    </row>
    <row r="173" customFormat="false" ht="12.75" hidden="false" customHeight="false" outlineLevel="0" collapsed="false">
      <c r="A173" s="90" t="n">
        <v>44</v>
      </c>
      <c r="B173" s="91" t="s">
        <v>581</v>
      </c>
      <c r="C173" s="91" t="s">
        <v>582</v>
      </c>
      <c r="D173" s="93" t="n">
        <v>2019</v>
      </c>
      <c r="E173" s="93" t="s">
        <v>340</v>
      </c>
      <c r="F173" s="93" t="n">
        <v>1</v>
      </c>
      <c r="G173" s="94" t="n">
        <v>5960</v>
      </c>
      <c r="H173" s="94" t="n">
        <v>2980</v>
      </c>
      <c r="I173" s="94" t="n">
        <v>2980</v>
      </c>
    </row>
    <row r="174" customFormat="false" ht="12.75" hidden="false" customHeight="false" outlineLevel="0" collapsed="false">
      <c r="A174" s="90" t="n">
        <v>45</v>
      </c>
      <c r="B174" s="91" t="s">
        <v>583</v>
      </c>
      <c r="C174" s="91" t="s">
        <v>584</v>
      </c>
      <c r="D174" s="93" t="n">
        <v>2009</v>
      </c>
      <c r="E174" s="93" t="s">
        <v>340</v>
      </c>
      <c r="F174" s="93" t="n">
        <v>1</v>
      </c>
      <c r="G174" s="94" t="n">
        <v>1</v>
      </c>
      <c r="H174" s="94" t="n">
        <v>0.5</v>
      </c>
      <c r="I174" s="94" t="n">
        <v>0.5</v>
      </c>
    </row>
    <row r="175" customFormat="false" ht="12.75" hidden="false" customHeight="false" outlineLevel="0" collapsed="false">
      <c r="A175" s="90" t="n">
        <v>46</v>
      </c>
      <c r="B175" s="91" t="s">
        <v>585</v>
      </c>
      <c r="C175" s="91" t="s">
        <v>586</v>
      </c>
      <c r="D175" s="93" t="n">
        <v>2012</v>
      </c>
      <c r="E175" s="93" t="s">
        <v>340</v>
      </c>
      <c r="F175" s="93" t="n">
        <v>3</v>
      </c>
      <c r="G175" s="94" t="n">
        <v>1197</v>
      </c>
      <c r="H175" s="94" t="n">
        <v>598.5</v>
      </c>
      <c r="I175" s="94" t="n">
        <v>598.5</v>
      </c>
    </row>
    <row r="176" customFormat="false" ht="12.75" hidden="false" customHeight="false" outlineLevel="0" collapsed="false">
      <c r="A176" s="90" t="n">
        <v>47</v>
      </c>
      <c r="B176" s="91" t="s">
        <v>587</v>
      </c>
      <c r="C176" s="91" t="s">
        <v>588</v>
      </c>
      <c r="D176" s="93" t="n">
        <v>2013</v>
      </c>
      <c r="E176" s="93" t="s">
        <v>340</v>
      </c>
      <c r="F176" s="93" t="n">
        <v>41</v>
      </c>
      <c r="G176" s="94" t="n">
        <v>6150</v>
      </c>
      <c r="H176" s="94" t="n">
        <v>3075</v>
      </c>
      <c r="I176" s="94" t="n">
        <v>3075</v>
      </c>
    </row>
    <row r="177" customFormat="false" ht="12.75" hidden="false" customHeight="false" outlineLevel="0" collapsed="false">
      <c r="A177" s="90" t="n">
        <v>48</v>
      </c>
      <c r="B177" s="91" t="s">
        <v>589</v>
      </c>
      <c r="C177" s="91" t="s">
        <v>590</v>
      </c>
      <c r="D177" s="93" t="n">
        <v>2012</v>
      </c>
      <c r="E177" s="93" t="s">
        <v>340</v>
      </c>
      <c r="F177" s="93" t="n">
        <v>4</v>
      </c>
      <c r="G177" s="94" t="n">
        <v>1200</v>
      </c>
      <c r="H177" s="94" t="n">
        <v>600</v>
      </c>
      <c r="I177" s="94" t="n">
        <v>600</v>
      </c>
    </row>
    <row r="178" customFormat="false" ht="12.75" hidden="false" customHeight="false" outlineLevel="0" collapsed="false">
      <c r="A178" s="90" t="n">
        <v>49</v>
      </c>
      <c r="B178" s="91" t="s">
        <v>591</v>
      </c>
      <c r="C178" s="91" t="s">
        <v>592</v>
      </c>
      <c r="D178" s="93" t="n">
        <v>2009</v>
      </c>
      <c r="E178" s="93" t="s">
        <v>340</v>
      </c>
      <c r="F178" s="93" t="n">
        <v>7</v>
      </c>
      <c r="G178" s="94" t="n">
        <v>126</v>
      </c>
      <c r="H178" s="94" t="n">
        <v>63</v>
      </c>
      <c r="I178" s="94" t="n">
        <v>63</v>
      </c>
    </row>
    <row r="179" customFormat="false" ht="12.75" hidden="false" customHeight="false" outlineLevel="0" collapsed="false">
      <c r="A179" s="90" t="n">
        <v>50</v>
      </c>
      <c r="B179" s="91" t="s">
        <v>593</v>
      </c>
      <c r="C179" s="91" t="s">
        <v>594</v>
      </c>
      <c r="D179" s="93" t="n">
        <v>2009</v>
      </c>
      <c r="E179" s="93" t="s">
        <v>340</v>
      </c>
      <c r="F179" s="93" t="n">
        <v>1</v>
      </c>
      <c r="G179" s="94" t="n">
        <v>15</v>
      </c>
      <c r="H179" s="94" t="n">
        <v>7.5</v>
      </c>
      <c r="I179" s="94" t="n">
        <v>7.5</v>
      </c>
    </row>
    <row r="180" customFormat="false" ht="12.75" hidden="false" customHeight="false" outlineLevel="0" collapsed="false">
      <c r="A180" s="90" t="n">
        <v>51</v>
      </c>
      <c r="B180" s="91" t="s">
        <v>595</v>
      </c>
      <c r="C180" s="91" t="s">
        <v>596</v>
      </c>
      <c r="D180" s="93" t="n">
        <v>2009</v>
      </c>
      <c r="E180" s="93" t="s">
        <v>340</v>
      </c>
      <c r="F180" s="93" t="n">
        <v>2</v>
      </c>
      <c r="G180" s="94" t="n">
        <v>42</v>
      </c>
      <c r="H180" s="94" t="n">
        <v>21</v>
      </c>
      <c r="I180" s="94" t="n">
        <v>21</v>
      </c>
    </row>
    <row r="181" customFormat="false" ht="12.75" hidden="false" customHeight="false" outlineLevel="0" collapsed="false">
      <c r="A181" s="90" t="n">
        <v>52</v>
      </c>
      <c r="B181" s="91" t="s">
        <v>597</v>
      </c>
      <c r="C181" s="91" t="s">
        <v>598</v>
      </c>
      <c r="D181" s="93" t="n">
        <v>2009</v>
      </c>
      <c r="E181" s="93" t="s">
        <v>340</v>
      </c>
      <c r="F181" s="93" t="n">
        <v>8</v>
      </c>
      <c r="G181" s="94" t="n">
        <v>600</v>
      </c>
      <c r="H181" s="94" t="n">
        <v>300</v>
      </c>
      <c r="I181" s="94" t="n">
        <v>300</v>
      </c>
    </row>
    <row r="182" customFormat="false" ht="12.75" hidden="false" customHeight="false" outlineLevel="0" collapsed="false">
      <c r="A182" s="90" t="n">
        <v>53</v>
      </c>
      <c r="B182" s="91" t="s">
        <v>599</v>
      </c>
      <c r="C182" s="91" t="s">
        <v>600</v>
      </c>
      <c r="D182" s="93" t="n">
        <v>2019</v>
      </c>
      <c r="E182" s="93" t="s">
        <v>340</v>
      </c>
      <c r="F182" s="93" t="n">
        <v>2</v>
      </c>
      <c r="G182" s="94" t="n">
        <v>936</v>
      </c>
      <c r="H182" s="94" t="n">
        <v>468</v>
      </c>
      <c r="I182" s="94" t="n">
        <v>468</v>
      </c>
    </row>
    <row r="183" customFormat="false" ht="12.75" hidden="false" customHeight="false" outlineLevel="0" collapsed="false">
      <c r="A183" s="90" t="n">
        <v>54</v>
      </c>
      <c r="B183" s="91" t="s">
        <v>601</v>
      </c>
      <c r="C183" s="91" t="s">
        <v>602</v>
      </c>
      <c r="D183" s="93" t="n">
        <v>2009</v>
      </c>
      <c r="E183" s="93" t="s">
        <v>340</v>
      </c>
      <c r="F183" s="93" t="n">
        <v>59</v>
      </c>
      <c r="G183" s="94" t="n">
        <v>3540</v>
      </c>
      <c r="H183" s="94" t="n">
        <v>1770</v>
      </c>
      <c r="I183" s="94" t="n">
        <v>1770</v>
      </c>
    </row>
    <row r="184" customFormat="false" ht="12.75" hidden="false" customHeight="false" outlineLevel="0" collapsed="false">
      <c r="A184" s="90" t="n">
        <v>55</v>
      </c>
      <c r="B184" s="91" t="s">
        <v>603</v>
      </c>
      <c r="C184" s="91" t="s">
        <v>604</v>
      </c>
      <c r="D184" s="93" t="n">
        <v>2018</v>
      </c>
      <c r="E184" s="93" t="s">
        <v>340</v>
      </c>
      <c r="F184" s="93" t="n">
        <v>6</v>
      </c>
      <c r="G184" s="94" t="n">
        <v>3184.2</v>
      </c>
      <c r="H184" s="94" t="n">
        <v>1592.1</v>
      </c>
      <c r="I184" s="94" t="n">
        <v>1592.1</v>
      </c>
    </row>
    <row r="185" customFormat="false" ht="12.75" hidden="false" customHeight="false" outlineLevel="0" collapsed="false">
      <c r="A185" s="90" t="n">
        <v>56</v>
      </c>
      <c r="B185" s="91" t="s">
        <v>605</v>
      </c>
      <c r="C185" s="91" t="s">
        <v>606</v>
      </c>
      <c r="D185" s="93" t="n">
        <v>2009</v>
      </c>
      <c r="E185" s="93" t="s">
        <v>340</v>
      </c>
      <c r="F185" s="93" t="n">
        <v>3</v>
      </c>
      <c r="G185" s="94" t="n">
        <v>165</v>
      </c>
      <c r="H185" s="94" t="n">
        <v>82.5</v>
      </c>
      <c r="I185" s="94" t="n">
        <v>82.5</v>
      </c>
    </row>
    <row r="186" customFormat="false" ht="12.75" hidden="false" customHeight="false" outlineLevel="0" collapsed="false">
      <c r="A186" s="90" t="n">
        <v>57</v>
      </c>
      <c r="B186" s="91" t="s">
        <v>607</v>
      </c>
      <c r="C186" s="91" t="s">
        <v>608</v>
      </c>
      <c r="D186" s="93" t="n">
        <v>2016</v>
      </c>
      <c r="E186" s="93" t="s">
        <v>340</v>
      </c>
      <c r="F186" s="93" t="n">
        <v>1</v>
      </c>
      <c r="G186" s="94" t="n">
        <v>70</v>
      </c>
      <c r="H186" s="94" t="n">
        <v>35</v>
      </c>
      <c r="I186" s="94" t="n">
        <v>35</v>
      </c>
    </row>
    <row r="187" customFormat="false" ht="12.75" hidden="false" customHeight="false" outlineLevel="0" collapsed="false">
      <c r="A187" s="90" t="n">
        <v>58</v>
      </c>
      <c r="B187" s="91" t="s">
        <v>609</v>
      </c>
      <c r="C187" s="91" t="s">
        <v>610</v>
      </c>
      <c r="D187" s="93" t="n">
        <v>2009</v>
      </c>
      <c r="E187" s="93" t="s">
        <v>340</v>
      </c>
      <c r="F187" s="93" t="n">
        <v>3</v>
      </c>
      <c r="G187" s="94" t="n">
        <v>120</v>
      </c>
      <c r="H187" s="94" t="n">
        <v>60</v>
      </c>
      <c r="I187" s="94" t="n">
        <v>60</v>
      </c>
    </row>
    <row r="188" customFormat="false" ht="12.75" hidden="false" customHeight="false" outlineLevel="0" collapsed="false">
      <c r="A188" s="90" t="n">
        <v>59</v>
      </c>
      <c r="B188" s="91" t="s">
        <v>611</v>
      </c>
      <c r="C188" s="91" t="s">
        <v>612</v>
      </c>
      <c r="D188" s="93" t="n">
        <v>2010</v>
      </c>
      <c r="E188" s="93" t="s">
        <v>340</v>
      </c>
      <c r="F188" s="93" t="n">
        <v>1</v>
      </c>
      <c r="G188" s="94" t="n">
        <v>290</v>
      </c>
      <c r="H188" s="94" t="n">
        <v>145</v>
      </c>
      <c r="I188" s="94" t="n">
        <v>145</v>
      </c>
    </row>
    <row r="189" customFormat="false" ht="12.75" hidden="false" customHeight="false" outlineLevel="0" collapsed="false">
      <c r="A189" s="90" t="n">
        <v>60</v>
      </c>
      <c r="B189" s="91" t="s">
        <v>613</v>
      </c>
      <c r="C189" s="91" t="s">
        <v>614</v>
      </c>
      <c r="D189" s="93" t="n">
        <v>2009</v>
      </c>
      <c r="E189" s="93" t="s">
        <v>340</v>
      </c>
      <c r="F189" s="93" t="n">
        <v>1</v>
      </c>
      <c r="G189" s="94" t="n">
        <v>6</v>
      </c>
      <c r="H189" s="94" t="n">
        <v>3</v>
      </c>
      <c r="I189" s="94" t="n">
        <v>3</v>
      </c>
    </row>
    <row r="190" customFormat="false" ht="12.75" hidden="false" customHeight="false" outlineLevel="0" collapsed="false">
      <c r="A190" s="90" t="n">
        <v>61</v>
      </c>
      <c r="B190" s="91" t="s">
        <v>615</v>
      </c>
      <c r="C190" s="91" t="s">
        <v>616</v>
      </c>
      <c r="D190" s="93" t="n">
        <v>2009</v>
      </c>
      <c r="E190" s="93" t="s">
        <v>340</v>
      </c>
      <c r="F190" s="93" t="n">
        <v>2</v>
      </c>
      <c r="G190" s="94" t="n">
        <v>100</v>
      </c>
      <c r="H190" s="94" t="n">
        <v>50</v>
      </c>
      <c r="I190" s="94" t="n">
        <v>50</v>
      </c>
    </row>
    <row r="191" customFormat="false" ht="12.75" hidden="false" customHeight="false" outlineLevel="0" collapsed="false">
      <c r="A191" s="90" t="n">
        <v>62</v>
      </c>
      <c r="B191" s="91" t="s">
        <v>617</v>
      </c>
      <c r="C191" s="91" t="s">
        <v>618</v>
      </c>
      <c r="D191" s="93" t="n">
        <v>2009</v>
      </c>
      <c r="E191" s="93" t="s">
        <v>340</v>
      </c>
      <c r="F191" s="93" t="n">
        <v>43</v>
      </c>
      <c r="G191" s="94" t="n">
        <v>172</v>
      </c>
      <c r="H191" s="94" t="n">
        <v>86</v>
      </c>
      <c r="I191" s="94" t="n">
        <v>86</v>
      </c>
    </row>
    <row r="192" customFormat="false" ht="12.75" hidden="false" customHeight="false" outlineLevel="0" collapsed="false">
      <c r="A192" s="90" t="n">
        <v>63</v>
      </c>
      <c r="B192" s="91" t="s">
        <v>619</v>
      </c>
      <c r="C192" s="91" t="s">
        <v>620</v>
      </c>
      <c r="D192" s="93" t="n">
        <v>2009</v>
      </c>
      <c r="E192" s="93" t="s">
        <v>340</v>
      </c>
      <c r="F192" s="93" t="n">
        <v>6</v>
      </c>
      <c r="G192" s="94" t="n">
        <v>300</v>
      </c>
      <c r="H192" s="94" t="n">
        <v>150</v>
      </c>
      <c r="I192" s="94" t="n">
        <v>150</v>
      </c>
    </row>
    <row r="193" customFormat="false" ht="12.75" hidden="false" customHeight="false" outlineLevel="0" collapsed="false">
      <c r="A193" s="90" t="n">
        <v>64</v>
      </c>
      <c r="B193" s="91" t="s">
        <v>621</v>
      </c>
      <c r="C193" s="91" t="s">
        <v>622</v>
      </c>
      <c r="D193" s="93" t="n">
        <v>2009</v>
      </c>
      <c r="E193" s="93" t="s">
        <v>340</v>
      </c>
      <c r="F193" s="93" t="n">
        <v>1</v>
      </c>
      <c r="G193" s="94" t="n">
        <v>35</v>
      </c>
      <c r="H193" s="94" t="n">
        <v>17.5</v>
      </c>
      <c r="I193" s="94" t="n">
        <v>17.5</v>
      </c>
    </row>
    <row r="194" customFormat="false" ht="12.75" hidden="false" customHeight="false" outlineLevel="0" collapsed="false">
      <c r="A194" s="90" t="n">
        <v>65</v>
      </c>
      <c r="B194" s="91" t="s">
        <v>623</v>
      </c>
      <c r="C194" s="91" t="s">
        <v>624</v>
      </c>
      <c r="D194" s="93" t="n">
        <v>2010</v>
      </c>
      <c r="E194" s="93" t="s">
        <v>340</v>
      </c>
      <c r="F194" s="93" t="n">
        <v>3</v>
      </c>
      <c r="G194" s="94" t="n">
        <v>294</v>
      </c>
      <c r="H194" s="94" t="n">
        <v>147</v>
      </c>
      <c r="I194" s="94" t="n">
        <v>147</v>
      </c>
    </row>
    <row r="195" customFormat="false" ht="12.75" hidden="false" customHeight="false" outlineLevel="0" collapsed="false">
      <c r="A195" s="90" t="n">
        <v>66</v>
      </c>
      <c r="B195" s="91" t="s">
        <v>625</v>
      </c>
      <c r="C195" s="91" t="s">
        <v>626</v>
      </c>
      <c r="D195" s="93" t="n">
        <v>2012</v>
      </c>
      <c r="E195" s="93" t="s">
        <v>340</v>
      </c>
      <c r="F195" s="93" t="n">
        <v>1</v>
      </c>
      <c r="G195" s="94" t="n">
        <v>665</v>
      </c>
      <c r="H195" s="94" t="n">
        <v>332.5</v>
      </c>
      <c r="I195" s="94" t="n">
        <v>332.5</v>
      </c>
    </row>
    <row r="196" customFormat="false" ht="12.75" hidden="false" customHeight="false" outlineLevel="0" collapsed="false">
      <c r="A196" s="90" t="n">
        <v>67</v>
      </c>
      <c r="B196" s="91" t="s">
        <v>627</v>
      </c>
      <c r="C196" s="91" t="s">
        <v>628</v>
      </c>
      <c r="D196" s="93" t="n">
        <v>2018</v>
      </c>
      <c r="E196" s="93" t="s">
        <v>340</v>
      </c>
      <c r="F196" s="93" t="n">
        <v>1</v>
      </c>
      <c r="G196" s="94" t="n">
        <v>2500</v>
      </c>
      <c r="H196" s="94" t="n">
        <v>1250</v>
      </c>
      <c r="I196" s="94" t="n">
        <v>1250</v>
      </c>
    </row>
    <row r="197" customFormat="false" ht="12.75" hidden="false" customHeight="false" outlineLevel="0" collapsed="false">
      <c r="A197" s="90" t="n">
        <v>68</v>
      </c>
      <c r="B197" s="91" t="s">
        <v>629</v>
      </c>
      <c r="C197" s="91" t="s">
        <v>630</v>
      </c>
      <c r="D197" s="93" t="n">
        <v>2009</v>
      </c>
      <c r="E197" s="93" t="s">
        <v>340</v>
      </c>
      <c r="F197" s="93" t="n">
        <v>1</v>
      </c>
      <c r="G197" s="94" t="n">
        <v>66</v>
      </c>
      <c r="H197" s="94" t="n">
        <v>33</v>
      </c>
      <c r="I197" s="94" t="n">
        <v>33</v>
      </c>
    </row>
    <row r="198" customFormat="false" ht="12.75" hidden="false" customHeight="false" outlineLevel="0" collapsed="false">
      <c r="A198" s="90" t="n">
        <v>69</v>
      </c>
      <c r="B198" s="91" t="s">
        <v>631</v>
      </c>
      <c r="C198" s="91" t="s">
        <v>632</v>
      </c>
      <c r="D198" s="93" t="n">
        <v>2014</v>
      </c>
      <c r="E198" s="93" t="s">
        <v>340</v>
      </c>
      <c r="F198" s="93" t="n">
        <v>1</v>
      </c>
      <c r="G198" s="94" t="n">
        <v>219</v>
      </c>
      <c r="H198" s="94" t="n">
        <v>109.5</v>
      </c>
      <c r="I198" s="94" t="n">
        <v>109.5</v>
      </c>
    </row>
    <row r="199" customFormat="false" ht="12.75" hidden="false" customHeight="false" outlineLevel="0" collapsed="false">
      <c r="A199" s="90" t="n">
        <v>70</v>
      </c>
      <c r="B199" s="91" t="s">
        <v>633</v>
      </c>
      <c r="C199" s="91" t="s">
        <v>634</v>
      </c>
      <c r="D199" s="93" t="n">
        <v>2009</v>
      </c>
      <c r="E199" s="93" t="s">
        <v>340</v>
      </c>
      <c r="F199" s="93" t="n">
        <v>3</v>
      </c>
      <c r="G199" s="94" t="n">
        <v>60</v>
      </c>
      <c r="H199" s="94" t="n">
        <v>30</v>
      </c>
      <c r="I199" s="94" t="n">
        <v>30</v>
      </c>
    </row>
    <row r="200" customFormat="false" ht="12.75" hidden="false" customHeight="false" outlineLevel="0" collapsed="false">
      <c r="A200" s="90" t="n">
        <v>71</v>
      </c>
      <c r="B200" s="91" t="s">
        <v>635</v>
      </c>
      <c r="C200" s="91" t="s">
        <v>636</v>
      </c>
      <c r="D200" s="93" t="n">
        <v>2017</v>
      </c>
      <c r="E200" s="93" t="s">
        <v>340</v>
      </c>
      <c r="F200" s="93" t="n">
        <v>1</v>
      </c>
      <c r="G200" s="94" t="n">
        <v>780</v>
      </c>
      <c r="H200" s="94" t="n">
        <v>390</v>
      </c>
      <c r="I200" s="94" t="n">
        <v>390</v>
      </c>
    </row>
    <row r="201" customFormat="false" ht="12.75" hidden="false" customHeight="false" outlineLevel="0" collapsed="false">
      <c r="A201" s="90" t="n">
        <v>72</v>
      </c>
      <c r="B201" s="91" t="s">
        <v>637</v>
      </c>
      <c r="C201" s="91" t="s">
        <v>638</v>
      </c>
      <c r="D201" s="93" t="n">
        <v>2017</v>
      </c>
      <c r="E201" s="93" t="s">
        <v>340</v>
      </c>
      <c r="F201" s="93" t="n">
        <v>2</v>
      </c>
      <c r="G201" s="94" t="n">
        <v>350</v>
      </c>
      <c r="H201" s="94" t="n">
        <v>175</v>
      </c>
      <c r="I201" s="94" t="n">
        <v>175</v>
      </c>
    </row>
    <row r="202" customFormat="false" ht="12.75" hidden="false" customHeight="false" outlineLevel="0" collapsed="false">
      <c r="A202" s="90" t="n">
        <v>73</v>
      </c>
      <c r="B202" s="91" t="s">
        <v>639</v>
      </c>
      <c r="C202" s="91" t="s">
        <v>638</v>
      </c>
      <c r="D202" s="93" t="n">
        <v>2019</v>
      </c>
      <c r="E202" s="93" t="s">
        <v>340</v>
      </c>
      <c r="F202" s="93" t="n">
        <v>4</v>
      </c>
      <c r="G202" s="94" t="n">
        <v>1080</v>
      </c>
      <c r="H202" s="94" t="n">
        <v>540</v>
      </c>
      <c r="I202" s="94" t="n">
        <v>540</v>
      </c>
    </row>
    <row r="203" customFormat="false" ht="12.75" hidden="false" customHeight="false" outlineLevel="0" collapsed="false">
      <c r="A203" s="90" t="n">
        <v>74</v>
      </c>
      <c r="B203" s="91" t="s">
        <v>640</v>
      </c>
      <c r="C203" s="91" t="s">
        <v>641</v>
      </c>
      <c r="D203" s="93" t="n">
        <v>2016</v>
      </c>
      <c r="E203" s="93" t="s">
        <v>340</v>
      </c>
      <c r="F203" s="93" t="n">
        <v>1</v>
      </c>
      <c r="G203" s="94" t="n">
        <v>325</v>
      </c>
      <c r="H203" s="94" t="n">
        <v>162.5</v>
      </c>
      <c r="I203" s="94" t="n">
        <v>162.5</v>
      </c>
    </row>
    <row r="204" customFormat="false" ht="12.75" hidden="false" customHeight="false" outlineLevel="0" collapsed="false">
      <c r="A204" s="90" t="n">
        <v>75</v>
      </c>
      <c r="B204" s="91" t="s">
        <v>642</v>
      </c>
      <c r="C204" s="91" t="s">
        <v>643</v>
      </c>
      <c r="D204" s="93" t="n">
        <v>2010</v>
      </c>
      <c r="E204" s="93" t="s">
        <v>340</v>
      </c>
      <c r="F204" s="93" t="n">
        <v>1</v>
      </c>
      <c r="G204" s="94" t="n">
        <v>694</v>
      </c>
      <c r="H204" s="94" t="n">
        <v>347</v>
      </c>
      <c r="I204" s="94" t="n">
        <v>347</v>
      </c>
    </row>
    <row r="205" customFormat="false" ht="12.75" hidden="false" customHeight="false" outlineLevel="0" collapsed="false">
      <c r="A205" s="90" t="n">
        <v>76</v>
      </c>
      <c r="B205" s="91" t="s">
        <v>644</v>
      </c>
      <c r="C205" s="91" t="s">
        <v>645</v>
      </c>
      <c r="D205" s="93" t="n">
        <v>2017</v>
      </c>
      <c r="E205" s="93" t="s">
        <v>340</v>
      </c>
      <c r="F205" s="93" t="n">
        <v>1</v>
      </c>
      <c r="G205" s="94" t="n">
        <v>1200</v>
      </c>
      <c r="H205" s="94" t="n">
        <v>600</v>
      </c>
      <c r="I205" s="94" t="n">
        <v>600</v>
      </c>
    </row>
    <row r="206" customFormat="false" ht="12.75" hidden="false" customHeight="false" outlineLevel="0" collapsed="false">
      <c r="A206" s="90" t="n">
        <v>77</v>
      </c>
      <c r="B206" s="91" t="s">
        <v>646</v>
      </c>
      <c r="C206" s="91" t="s">
        <v>647</v>
      </c>
      <c r="D206" s="93" t="n">
        <v>2009</v>
      </c>
      <c r="E206" s="93" t="s">
        <v>340</v>
      </c>
      <c r="F206" s="93" t="n">
        <v>1</v>
      </c>
      <c r="G206" s="94" t="n">
        <v>35</v>
      </c>
      <c r="H206" s="94" t="n">
        <v>17.5</v>
      </c>
      <c r="I206" s="94" t="n">
        <v>17.5</v>
      </c>
    </row>
    <row r="207" customFormat="false" ht="12.75" hidden="false" customHeight="false" outlineLevel="0" collapsed="false">
      <c r="A207" s="90" t="n">
        <v>78</v>
      </c>
      <c r="B207" s="91" t="s">
        <v>648</v>
      </c>
      <c r="C207" s="91" t="s">
        <v>649</v>
      </c>
      <c r="D207" s="93" t="n">
        <v>2009</v>
      </c>
      <c r="E207" s="93" t="s">
        <v>340</v>
      </c>
      <c r="F207" s="93" t="n">
        <v>2</v>
      </c>
      <c r="G207" s="94" t="n">
        <v>202</v>
      </c>
      <c r="H207" s="94" t="n">
        <v>101</v>
      </c>
      <c r="I207" s="94" t="n">
        <v>101</v>
      </c>
    </row>
    <row r="208" customFormat="false" ht="12.75" hidden="false" customHeight="false" outlineLevel="0" collapsed="false">
      <c r="A208" s="90" t="n">
        <v>79</v>
      </c>
      <c r="B208" s="91" t="s">
        <v>650</v>
      </c>
      <c r="C208" s="91" t="s">
        <v>651</v>
      </c>
      <c r="D208" s="93" t="n">
        <v>2013</v>
      </c>
      <c r="E208" s="93" t="s">
        <v>340</v>
      </c>
      <c r="F208" s="93" t="n">
        <v>1</v>
      </c>
      <c r="G208" s="94" t="n">
        <v>700</v>
      </c>
      <c r="H208" s="94" t="n">
        <v>350</v>
      </c>
      <c r="I208" s="94" t="n">
        <v>350</v>
      </c>
    </row>
    <row r="209" customFormat="false" ht="12.75" hidden="false" customHeight="false" outlineLevel="0" collapsed="false">
      <c r="A209" s="90" t="n">
        <v>80</v>
      </c>
      <c r="B209" s="91" t="s">
        <v>652</v>
      </c>
      <c r="C209" s="91" t="s">
        <v>653</v>
      </c>
      <c r="D209" s="93" t="n">
        <v>2009</v>
      </c>
      <c r="E209" s="93" t="s">
        <v>340</v>
      </c>
      <c r="F209" s="93" t="n">
        <v>7</v>
      </c>
      <c r="G209" s="94" t="n">
        <v>315</v>
      </c>
      <c r="H209" s="94" t="n">
        <v>157.5</v>
      </c>
      <c r="I209" s="94" t="n">
        <v>157.5</v>
      </c>
    </row>
    <row r="210" customFormat="false" ht="12.75" hidden="false" customHeight="false" outlineLevel="0" collapsed="false">
      <c r="A210" s="90" t="n">
        <v>81</v>
      </c>
      <c r="B210" s="91" t="s">
        <v>654</v>
      </c>
      <c r="C210" s="91" t="s">
        <v>655</v>
      </c>
      <c r="D210" s="93" t="n">
        <v>2009</v>
      </c>
      <c r="E210" s="93" t="s">
        <v>340</v>
      </c>
      <c r="F210" s="93" t="n">
        <v>8</v>
      </c>
      <c r="G210" s="94" t="n">
        <v>104</v>
      </c>
      <c r="H210" s="94" t="n">
        <v>52</v>
      </c>
      <c r="I210" s="94" t="n">
        <v>52</v>
      </c>
    </row>
    <row r="211" customFormat="false" ht="12.75" hidden="false" customHeight="false" outlineLevel="0" collapsed="false">
      <c r="A211" s="90" t="n">
        <v>82</v>
      </c>
      <c r="B211" s="91" t="s">
        <v>656</v>
      </c>
      <c r="C211" s="91" t="s">
        <v>657</v>
      </c>
      <c r="D211" s="93" t="n">
        <v>2009</v>
      </c>
      <c r="E211" s="93" t="s">
        <v>340</v>
      </c>
      <c r="F211" s="93" t="n">
        <v>2</v>
      </c>
      <c r="G211" s="94" t="n">
        <v>180</v>
      </c>
      <c r="H211" s="94" t="n">
        <v>90</v>
      </c>
      <c r="I211" s="94" t="n">
        <v>90</v>
      </c>
    </row>
    <row r="212" customFormat="false" ht="12.75" hidden="false" customHeight="false" outlineLevel="0" collapsed="false">
      <c r="A212" s="90" t="n">
        <v>83</v>
      </c>
      <c r="B212" s="91" t="s">
        <v>658</v>
      </c>
      <c r="C212" s="91" t="s">
        <v>659</v>
      </c>
      <c r="D212" s="93" t="n">
        <v>2009</v>
      </c>
      <c r="E212" s="93" t="s">
        <v>340</v>
      </c>
      <c r="F212" s="93" t="n">
        <v>1</v>
      </c>
      <c r="G212" s="94" t="n">
        <v>49</v>
      </c>
      <c r="H212" s="94" t="n">
        <v>24.5</v>
      </c>
      <c r="I212" s="94" t="n">
        <v>24.5</v>
      </c>
    </row>
    <row r="213" customFormat="false" ht="12.75" hidden="false" customHeight="false" outlineLevel="0" collapsed="false">
      <c r="A213" s="90" t="n">
        <v>84</v>
      </c>
      <c r="B213" s="91" t="s">
        <v>660</v>
      </c>
      <c r="C213" s="109" t="s">
        <v>661</v>
      </c>
      <c r="D213" s="93" t="n">
        <v>2009</v>
      </c>
      <c r="E213" s="93" t="s">
        <v>340</v>
      </c>
      <c r="F213" s="93" t="n">
        <v>17</v>
      </c>
      <c r="G213" s="94" t="n">
        <v>1003</v>
      </c>
      <c r="H213" s="94" t="n">
        <v>501.5</v>
      </c>
      <c r="I213" s="94" t="n">
        <v>501.5</v>
      </c>
    </row>
    <row r="214" customFormat="false" ht="12.75" hidden="false" customHeight="false" outlineLevel="0" collapsed="false">
      <c r="A214" s="90" t="n">
        <v>85</v>
      </c>
      <c r="B214" s="91" t="s">
        <v>662</v>
      </c>
      <c r="C214" s="91" t="s">
        <v>663</v>
      </c>
      <c r="D214" s="93" t="n">
        <v>2009</v>
      </c>
      <c r="E214" s="93" t="s">
        <v>340</v>
      </c>
      <c r="F214" s="93" t="n">
        <v>1</v>
      </c>
      <c r="G214" s="94" t="n">
        <v>145</v>
      </c>
      <c r="H214" s="94" t="n">
        <v>72.5</v>
      </c>
      <c r="I214" s="94" t="n">
        <v>72.5</v>
      </c>
    </row>
    <row r="215" customFormat="false" ht="12.75" hidden="false" customHeight="false" outlineLevel="0" collapsed="false">
      <c r="A215" s="90" t="n">
        <v>86</v>
      </c>
      <c r="B215" s="91" t="s">
        <v>664</v>
      </c>
      <c r="C215" s="91" t="s">
        <v>665</v>
      </c>
      <c r="D215" s="93" t="n">
        <v>2009</v>
      </c>
      <c r="E215" s="93" t="s">
        <v>340</v>
      </c>
      <c r="F215" s="93" t="n">
        <v>5</v>
      </c>
      <c r="G215" s="94" t="n">
        <v>670</v>
      </c>
      <c r="H215" s="94" t="n">
        <v>335</v>
      </c>
      <c r="I215" s="94" t="n">
        <v>335</v>
      </c>
    </row>
    <row r="216" customFormat="false" ht="12.75" hidden="false" customHeight="false" outlineLevel="0" collapsed="false">
      <c r="A216" s="90" t="n">
        <v>87</v>
      </c>
      <c r="B216" s="91" t="s">
        <v>666</v>
      </c>
      <c r="C216" s="91" t="s">
        <v>667</v>
      </c>
      <c r="D216" s="93" t="n">
        <v>2009</v>
      </c>
      <c r="E216" s="93" t="s">
        <v>340</v>
      </c>
      <c r="F216" s="93" t="n">
        <v>2</v>
      </c>
      <c r="G216" s="94" t="n">
        <v>234</v>
      </c>
      <c r="H216" s="94" t="n">
        <v>117</v>
      </c>
      <c r="I216" s="94" t="n">
        <v>117</v>
      </c>
    </row>
    <row r="217" customFormat="false" ht="12.75" hidden="false" customHeight="false" outlineLevel="0" collapsed="false">
      <c r="A217" s="90" t="n">
        <v>88</v>
      </c>
      <c r="B217" s="91" t="s">
        <v>668</v>
      </c>
      <c r="C217" s="91" t="s">
        <v>669</v>
      </c>
      <c r="D217" s="93" t="n">
        <v>2009</v>
      </c>
      <c r="E217" s="93" t="s">
        <v>340</v>
      </c>
      <c r="F217" s="93" t="n">
        <v>1</v>
      </c>
      <c r="G217" s="94" t="n">
        <v>76</v>
      </c>
      <c r="H217" s="94" t="n">
        <v>38</v>
      </c>
      <c r="I217" s="94" t="n">
        <v>38</v>
      </c>
    </row>
    <row r="218" customFormat="false" ht="12.75" hidden="false" customHeight="false" outlineLevel="0" collapsed="false">
      <c r="A218" s="90" t="n">
        <v>89</v>
      </c>
      <c r="B218" s="91" t="s">
        <v>670</v>
      </c>
      <c r="C218" s="91" t="s">
        <v>671</v>
      </c>
      <c r="D218" s="93" t="n">
        <v>2009</v>
      </c>
      <c r="E218" s="93" t="s">
        <v>340</v>
      </c>
      <c r="F218" s="93" t="n">
        <v>1</v>
      </c>
      <c r="G218" s="94" t="n">
        <v>109</v>
      </c>
      <c r="H218" s="94" t="n">
        <v>54.5</v>
      </c>
      <c r="I218" s="94" t="n">
        <v>54.5</v>
      </c>
    </row>
    <row r="219" customFormat="false" ht="12.75" hidden="false" customHeight="false" outlineLevel="0" collapsed="false">
      <c r="A219" s="90" t="n">
        <v>90</v>
      </c>
      <c r="B219" s="91" t="s">
        <v>672</v>
      </c>
      <c r="C219" s="91" t="s">
        <v>673</v>
      </c>
      <c r="D219" s="93" t="n">
        <v>2014</v>
      </c>
      <c r="E219" s="93" t="s">
        <v>340</v>
      </c>
      <c r="F219" s="93" t="n">
        <v>1</v>
      </c>
      <c r="G219" s="94" t="n">
        <v>300</v>
      </c>
      <c r="H219" s="94" t="n">
        <v>150</v>
      </c>
      <c r="I219" s="94" t="n">
        <v>150</v>
      </c>
    </row>
    <row r="220" customFormat="false" ht="12.75" hidden="false" customHeight="false" outlineLevel="0" collapsed="false">
      <c r="A220" s="90" t="n">
        <v>91</v>
      </c>
      <c r="B220" s="91" t="s">
        <v>674</v>
      </c>
      <c r="C220" s="91" t="s">
        <v>675</v>
      </c>
      <c r="D220" s="93" t="n">
        <v>2009</v>
      </c>
      <c r="E220" s="93" t="s">
        <v>340</v>
      </c>
      <c r="F220" s="93" t="n">
        <v>1</v>
      </c>
      <c r="G220" s="94" t="n">
        <v>147</v>
      </c>
      <c r="H220" s="94" t="n">
        <v>73.5</v>
      </c>
      <c r="I220" s="94" t="n">
        <v>73.5</v>
      </c>
    </row>
    <row r="221" customFormat="false" ht="12.75" hidden="false" customHeight="false" outlineLevel="0" collapsed="false">
      <c r="A221" s="90" t="n">
        <v>92</v>
      </c>
      <c r="B221" s="91" t="s">
        <v>676</v>
      </c>
      <c r="C221" s="91" t="s">
        <v>677</v>
      </c>
      <c r="D221" s="93" t="n">
        <v>2009</v>
      </c>
      <c r="E221" s="93" t="s">
        <v>340</v>
      </c>
      <c r="F221" s="93" t="n">
        <v>1</v>
      </c>
      <c r="G221" s="94" t="n">
        <v>71</v>
      </c>
      <c r="H221" s="94" t="n">
        <v>35.5</v>
      </c>
      <c r="I221" s="94" t="n">
        <v>35.5</v>
      </c>
    </row>
    <row r="222" customFormat="false" ht="12.75" hidden="false" customHeight="false" outlineLevel="0" collapsed="false">
      <c r="A222" s="90" t="n">
        <v>93</v>
      </c>
      <c r="B222" s="91" t="s">
        <v>678</v>
      </c>
      <c r="C222" s="91" t="s">
        <v>679</v>
      </c>
      <c r="D222" s="93" t="n">
        <v>2009</v>
      </c>
      <c r="E222" s="93" t="s">
        <v>340</v>
      </c>
      <c r="F222" s="93" t="n">
        <v>21</v>
      </c>
      <c r="G222" s="94" t="n">
        <v>714</v>
      </c>
      <c r="H222" s="94" t="n">
        <v>357</v>
      </c>
      <c r="I222" s="94" t="n">
        <v>357</v>
      </c>
    </row>
    <row r="223" customFormat="false" ht="12.75" hidden="false" customHeight="false" outlineLevel="0" collapsed="false">
      <c r="A223" s="90" t="n">
        <v>94</v>
      </c>
      <c r="B223" s="91" t="s">
        <v>680</v>
      </c>
      <c r="C223" s="91" t="s">
        <v>681</v>
      </c>
      <c r="D223" s="93" t="n">
        <v>2013</v>
      </c>
      <c r="E223" s="93" t="s">
        <v>340</v>
      </c>
      <c r="F223" s="93" t="n">
        <v>1</v>
      </c>
      <c r="G223" s="94" t="n">
        <v>300</v>
      </c>
      <c r="H223" s="94" t="n">
        <v>150</v>
      </c>
      <c r="I223" s="94" t="n">
        <v>150</v>
      </c>
    </row>
    <row r="224" customFormat="false" ht="12.75" hidden="false" customHeight="false" outlineLevel="0" collapsed="false">
      <c r="A224" s="90" t="n">
        <v>95</v>
      </c>
      <c r="B224" s="91" t="s">
        <v>682</v>
      </c>
      <c r="C224" s="91" t="s">
        <v>683</v>
      </c>
      <c r="D224" s="93" t="n">
        <v>2013</v>
      </c>
      <c r="E224" s="93" t="s">
        <v>340</v>
      </c>
      <c r="F224" s="93" t="n">
        <v>1</v>
      </c>
      <c r="G224" s="94" t="n">
        <v>470</v>
      </c>
      <c r="H224" s="94" t="n">
        <v>235</v>
      </c>
      <c r="I224" s="94" t="n">
        <v>235</v>
      </c>
    </row>
    <row r="225" customFormat="false" ht="12.75" hidden="false" customHeight="false" outlineLevel="0" collapsed="false">
      <c r="A225" s="90" t="n">
        <v>96</v>
      </c>
      <c r="B225" s="91" t="s">
        <v>684</v>
      </c>
      <c r="C225" s="91" t="s">
        <v>685</v>
      </c>
      <c r="D225" s="93" t="n">
        <v>2013</v>
      </c>
      <c r="E225" s="93" t="s">
        <v>340</v>
      </c>
      <c r="F225" s="93" t="n">
        <v>2</v>
      </c>
      <c r="G225" s="94" t="n">
        <v>450</v>
      </c>
      <c r="H225" s="94" t="n">
        <v>225</v>
      </c>
      <c r="I225" s="94" t="n">
        <v>225</v>
      </c>
    </row>
    <row r="226" customFormat="false" ht="12.75" hidden="false" customHeight="false" outlineLevel="0" collapsed="false">
      <c r="A226" s="90" t="n">
        <v>97</v>
      </c>
      <c r="B226" s="91" t="s">
        <v>686</v>
      </c>
      <c r="C226" s="91" t="s">
        <v>687</v>
      </c>
      <c r="D226" s="93" t="n">
        <v>2009</v>
      </c>
      <c r="E226" s="93" t="s">
        <v>340</v>
      </c>
      <c r="F226" s="93" t="n">
        <v>60</v>
      </c>
      <c r="G226" s="94" t="n">
        <v>1800</v>
      </c>
      <c r="H226" s="94" t="n">
        <v>900</v>
      </c>
      <c r="I226" s="94" t="n">
        <v>900</v>
      </c>
    </row>
    <row r="227" customFormat="false" ht="12.75" hidden="false" customHeight="false" outlineLevel="0" collapsed="false">
      <c r="A227" s="90" t="n">
        <v>98</v>
      </c>
      <c r="B227" s="91" t="s">
        <v>688</v>
      </c>
      <c r="C227" s="91" t="s">
        <v>689</v>
      </c>
      <c r="D227" s="93" t="n">
        <v>2019</v>
      </c>
      <c r="E227" s="93" t="s">
        <v>340</v>
      </c>
      <c r="F227" s="93" t="n">
        <v>1</v>
      </c>
      <c r="G227" s="94" t="n">
        <v>1291</v>
      </c>
      <c r="H227" s="94" t="n">
        <v>645.5</v>
      </c>
      <c r="I227" s="94" t="n">
        <v>645.5</v>
      </c>
    </row>
    <row r="228" customFormat="false" ht="12.75" hidden="false" customHeight="false" outlineLevel="0" collapsed="false">
      <c r="A228" s="90" t="n">
        <v>99</v>
      </c>
      <c r="B228" s="91" t="s">
        <v>690</v>
      </c>
      <c r="C228" s="91" t="s">
        <v>691</v>
      </c>
      <c r="D228" s="93" t="n">
        <v>2009</v>
      </c>
      <c r="E228" s="93" t="s">
        <v>340</v>
      </c>
      <c r="F228" s="93" t="n">
        <v>3</v>
      </c>
      <c r="G228" s="94" t="n">
        <v>84</v>
      </c>
      <c r="H228" s="94" t="n">
        <v>42</v>
      </c>
      <c r="I228" s="94" t="n">
        <v>42</v>
      </c>
    </row>
    <row r="229" customFormat="false" ht="12.75" hidden="false" customHeight="false" outlineLevel="0" collapsed="false">
      <c r="A229" s="90" t="n">
        <v>100</v>
      </c>
      <c r="B229" s="91" t="s">
        <v>692</v>
      </c>
      <c r="C229" s="91" t="s">
        <v>693</v>
      </c>
      <c r="D229" s="93" t="n">
        <v>2010</v>
      </c>
      <c r="E229" s="93" t="s">
        <v>340</v>
      </c>
      <c r="F229" s="93" t="n">
        <v>1</v>
      </c>
      <c r="G229" s="94" t="n">
        <v>432</v>
      </c>
      <c r="H229" s="94" t="n">
        <v>216</v>
      </c>
      <c r="I229" s="94" t="n">
        <v>216</v>
      </c>
    </row>
    <row r="230" customFormat="false" ht="12.75" hidden="false" customHeight="false" outlineLevel="0" collapsed="false">
      <c r="A230" s="90" t="n">
        <v>101</v>
      </c>
      <c r="B230" s="91" t="s">
        <v>694</v>
      </c>
      <c r="C230" s="91" t="s">
        <v>695</v>
      </c>
      <c r="D230" s="93" t="n">
        <v>2017</v>
      </c>
      <c r="E230" s="93" t="s">
        <v>340</v>
      </c>
      <c r="F230" s="93" t="n">
        <v>2</v>
      </c>
      <c r="G230" s="94" t="n">
        <v>50</v>
      </c>
      <c r="H230" s="94" t="n">
        <v>25</v>
      </c>
      <c r="I230" s="94" t="n">
        <v>25</v>
      </c>
    </row>
    <row r="231" customFormat="false" ht="12.75" hidden="false" customHeight="false" outlineLevel="0" collapsed="false">
      <c r="A231" s="90" t="n">
        <v>102</v>
      </c>
      <c r="B231" s="91" t="s">
        <v>696</v>
      </c>
      <c r="C231" s="91" t="s">
        <v>697</v>
      </c>
      <c r="D231" s="93" t="n">
        <v>2018</v>
      </c>
      <c r="E231" s="93" t="s">
        <v>340</v>
      </c>
      <c r="F231" s="93" t="n">
        <v>1</v>
      </c>
      <c r="G231" s="94" t="n">
        <v>5385</v>
      </c>
      <c r="H231" s="94" t="n">
        <v>2692.5</v>
      </c>
      <c r="I231" s="94" t="n">
        <v>2692.5</v>
      </c>
    </row>
    <row r="232" customFormat="false" ht="12.75" hidden="false" customHeight="false" outlineLevel="0" collapsed="false">
      <c r="A232" s="90" t="n">
        <v>103</v>
      </c>
      <c r="B232" s="91" t="s">
        <v>698</v>
      </c>
      <c r="C232" s="91" t="s">
        <v>699</v>
      </c>
      <c r="D232" s="93" t="n">
        <v>2018</v>
      </c>
      <c r="E232" s="93" t="s">
        <v>340</v>
      </c>
      <c r="F232" s="93" t="n">
        <v>1</v>
      </c>
      <c r="G232" s="94" t="n">
        <v>5995</v>
      </c>
      <c r="H232" s="94" t="n">
        <v>2997.5</v>
      </c>
      <c r="I232" s="94" t="n">
        <v>2997.5</v>
      </c>
    </row>
    <row r="233" customFormat="false" ht="12.75" hidden="false" customHeight="false" outlineLevel="0" collapsed="false">
      <c r="A233" s="90" t="n">
        <v>104</v>
      </c>
      <c r="B233" s="91" t="s">
        <v>700</v>
      </c>
      <c r="C233" s="91" t="s">
        <v>701</v>
      </c>
      <c r="D233" s="93" t="n">
        <v>2009</v>
      </c>
      <c r="E233" s="93" t="s">
        <v>340</v>
      </c>
      <c r="F233" s="93" t="n">
        <v>1</v>
      </c>
      <c r="G233" s="94" t="n">
        <v>5</v>
      </c>
      <c r="H233" s="94" t="n">
        <v>2.5</v>
      </c>
      <c r="I233" s="94" t="n">
        <v>2.5</v>
      </c>
    </row>
    <row r="234" customFormat="false" ht="12.75" hidden="false" customHeight="false" outlineLevel="0" collapsed="false">
      <c r="A234" s="90" t="n">
        <v>105</v>
      </c>
      <c r="B234" s="91" t="s">
        <v>702</v>
      </c>
      <c r="C234" s="91" t="s">
        <v>703</v>
      </c>
      <c r="D234" s="93" t="n">
        <v>2019</v>
      </c>
      <c r="E234" s="93" t="s">
        <v>340</v>
      </c>
      <c r="F234" s="93" t="n">
        <v>1</v>
      </c>
      <c r="G234" s="94" t="n">
        <v>505.94</v>
      </c>
      <c r="H234" s="94" t="n">
        <v>252.97</v>
      </c>
      <c r="I234" s="94" t="n">
        <v>252.97</v>
      </c>
    </row>
    <row r="235" customFormat="false" ht="12.75" hidden="false" customHeight="false" outlineLevel="0" collapsed="false">
      <c r="A235" s="90" t="n">
        <v>106</v>
      </c>
      <c r="B235" s="91" t="s">
        <v>704</v>
      </c>
      <c r="C235" s="91" t="s">
        <v>705</v>
      </c>
      <c r="D235" s="93" t="n">
        <v>2009</v>
      </c>
      <c r="E235" s="93" t="s">
        <v>340</v>
      </c>
      <c r="F235" s="93" t="n">
        <v>5</v>
      </c>
      <c r="G235" s="94" t="n">
        <v>275</v>
      </c>
      <c r="H235" s="94" t="n">
        <v>137.5</v>
      </c>
      <c r="I235" s="94" t="n">
        <v>137.5</v>
      </c>
    </row>
    <row r="236" customFormat="false" ht="12.75" hidden="false" customHeight="false" outlineLevel="0" collapsed="false">
      <c r="A236" s="90" t="n">
        <v>107</v>
      </c>
      <c r="B236" s="91" t="s">
        <v>706</v>
      </c>
      <c r="C236" s="91" t="s">
        <v>707</v>
      </c>
      <c r="D236" s="93" t="n">
        <v>2009</v>
      </c>
      <c r="E236" s="93" t="s">
        <v>340</v>
      </c>
      <c r="F236" s="93" t="n">
        <v>5</v>
      </c>
      <c r="G236" s="94" t="n">
        <v>20</v>
      </c>
      <c r="H236" s="94" t="n">
        <v>10</v>
      </c>
      <c r="I236" s="94" t="n">
        <v>10</v>
      </c>
    </row>
    <row r="237" customFormat="false" ht="12.75" hidden="false" customHeight="false" outlineLevel="0" collapsed="false">
      <c r="A237" s="90" t="n">
        <v>108</v>
      </c>
      <c r="B237" s="91" t="s">
        <v>708</v>
      </c>
      <c r="C237" s="91" t="s">
        <v>709</v>
      </c>
      <c r="D237" s="93" t="n">
        <v>2017</v>
      </c>
      <c r="E237" s="93" t="s">
        <v>340</v>
      </c>
      <c r="F237" s="93" t="n">
        <v>6</v>
      </c>
      <c r="G237" s="94" t="n">
        <v>90</v>
      </c>
      <c r="H237" s="94" t="n">
        <v>45</v>
      </c>
      <c r="I237" s="94" t="n">
        <v>45</v>
      </c>
    </row>
    <row r="238" customFormat="false" ht="12.75" hidden="false" customHeight="false" outlineLevel="0" collapsed="false">
      <c r="A238" s="90" t="n">
        <v>109</v>
      </c>
      <c r="B238" s="91" t="s">
        <v>710</v>
      </c>
      <c r="C238" s="91" t="s">
        <v>711</v>
      </c>
      <c r="D238" s="93" t="n">
        <v>2009</v>
      </c>
      <c r="E238" s="93" t="s">
        <v>340</v>
      </c>
      <c r="F238" s="93" t="n">
        <v>16</v>
      </c>
      <c r="G238" s="94" t="n">
        <v>816</v>
      </c>
      <c r="H238" s="94" t="n">
        <v>408</v>
      </c>
      <c r="I238" s="94" t="n">
        <v>408</v>
      </c>
    </row>
    <row r="239" customFormat="false" ht="12.75" hidden="false" customHeight="false" outlineLevel="0" collapsed="false">
      <c r="A239" s="90" t="n">
        <v>110</v>
      </c>
      <c r="B239" s="91" t="s">
        <v>712</v>
      </c>
      <c r="C239" s="91" t="s">
        <v>713</v>
      </c>
      <c r="D239" s="93" t="n">
        <v>2016</v>
      </c>
      <c r="E239" s="93" t="s">
        <v>340</v>
      </c>
      <c r="F239" s="93" t="n">
        <v>4</v>
      </c>
      <c r="G239" s="94" t="n">
        <v>864</v>
      </c>
      <c r="H239" s="94" t="n">
        <v>432</v>
      </c>
      <c r="I239" s="94" t="n">
        <v>432</v>
      </c>
    </row>
    <row r="240" customFormat="false" ht="12.75" hidden="false" customHeight="false" outlineLevel="0" collapsed="false">
      <c r="A240" s="90" t="n">
        <v>111</v>
      </c>
      <c r="B240" s="91" t="s">
        <v>714</v>
      </c>
      <c r="C240" s="91" t="s">
        <v>715</v>
      </c>
      <c r="D240" s="93" t="n">
        <v>2017</v>
      </c>
      <c r="E240" s="93" t="s">
        <v>340</v>
      </c>
      <c r="F240" s="93" t="n">
        <v>4</v>
      </c>
      <c r="G240" s="94" t="n">
        <v>1100</v>
      </c>
      <c r="H240" s="94" t="n">
        <v>550</v>
      </c>
      <c r="I240" s="94" t="n">
        <v>550</v>
      </c>
    </row>
    <row r="241" customFormat="false" ht="12.75" hidden="false" customHeight="false" outlineLevel="0" collapsed="false">
      <c r="A241" s="90" t="n">
        <v>112</v>
      </c>
      <c r="B241" s="91" t="s">
        <v>716</v>
      </c>
      <c r="C241" s="91" t="s">
        <v>717</v>
      </c>
      <c r="D241" s="93" t="n">
        <v>2009</v>
      </c>
      <c r="E241" s="93" t="s">
        <v>340</v>
      </c>
      <c r="F241" s="93" t="n">
        <v>1</v>
      </c>
      <c r="G241" s="94" t="n">
        <v>17</v>
      </c>
      <c r="H241" s="94" t="n">
        <v>8.5</v>
      </c>
      <c r="I241" s="94" t="n">
        <v>8.5</v>
      </c>
    </row>
    <row r="242" customFormat="false" ht="12.75" hidden="false" customHeight="false" outlineLevel="0" collapsed="false">
      <c r="A242" s="90" t="n">
        <v>113</v>
      </c>
      <c r="B242" s="91" t="s">
        <v>718</v>
      </c>
      <c r="C242" s="109" t="s">
        <v>719</v>
      </c>
      <c r="D242" s="93" t="n">
        <v>2009</v>
      </c>
      <c r="E242" s="93" t="s">
        <v>340</v>
      </c>
      <c r="F242" s="93" t="n">
        <v>1</v>
      </c>
      <c r="G242" s="94" t="n">
        <v>33</v>
      </c>
      <c r="H242" s="94" t="n">
        <v>16.5</v>
      </c>
      <c r="I242" s="94" t="n">
        <v>16.5</v>
      </c>
    </row>
    <row r="243" customFormat="false" ht="12.75" hidden="false" customHeight="false" outlineLevel="0" collapsed="false">
      <c r="A243" s="90" t="n">
        <v>114</v>
      </c>
      <c r="B243" s="91" t="s">
        <v>720</v>
      </c>
      <c r="C243" s="91" t="s">
        <v>721</v>
      </c>
      <c r="D243" s="93" t="n">
        <v>2016</v>
      </c>
      <c r="E243" s="93" t="s">
        <v>340</v>
      </c>
      <c r="F243" s="93" t="n">
        <v>1</v>
      </c>
      <c r="G243" s="94" t="n">
        <v>2023</v>
      </c>
      <c r="H243" s="94" t="n">
        <v>1011.5</v>
      </c>
      <c r="I243" s="94" t="n">
        <v>1011.5</v>
      </c>
    </row>
    <row r="244" customFormat="false" ht="12.75" hidden="false" customHeight="false" outlineLevel="0" collapsed="false">
      <c r="A244" s="90" t="n">
        <v>115</v>
      </c>
      <c r="B244" s="91" t="s">
        <v>722</v>
      </c>
      <c r="C244" s="91" t="s">
        <v>723</v>
      </c>
      <c r="D244" s="93" t="n">
        <v>2010</v>
      </c>
      <c r="E244" s="93" t="s">
        <v>340</v>
      </c>
      <c r="F244" s="93" t="n">
        <v>1</v>
      </c>
      <c r="G244" s="94" t="n">
        <v>570</v>
      </c>
      <c r="H244" s="94" t="n">
        <v>285</v>
      </c>
      <c r="I244" s="94" t="n">
        <v>285</v>
      </c>
    </row>
    <row r="245" customFormat="false" ht="12.75" hidden="false" customHeight="false" outlineLevel="0" collapsed="false">
      <c r="A245" s="90" t="n">
        <v>116</v>
      </c>
      <c r="B245" s="91" t="s">
        <v>724</v>
      </c>
      <c r="C245" s="91" t="s">
        <v>725</v>
      </c>
      <c r="D245" s="93" t="n">
        <v>2010</v>
      </c>
      <c r="E245" s="93" t="s">
        <v>340</v>
      </c>
      <c r="F245" s="93" t="n">
        <v>1</v>
      </c>
      <c r="G245" s="94" t="n">
        <v>510</v>
      </c>
      <c r="H245" s="94" t="n">
        <v>255</v>
      </c>
      <c r="I245" s="94" t="n">
        <v>255</v>
      </c>
    </row>
    <row r="246" customFormat="false" ht="12.75" hidden="false" customHeight="false" outlineLevel="0" collapsed="false">
      <c r="A246" s="90" t="n">
        <v>117</v>
      </c>
      <c r="B246" s="91" t="s">
        <v>726</v>
      </c>
      <c r="C246" s="91" t="s">
        <v>727</v>
      </c>
      <c r="D246" s="93" t="n">
        <v>2010</v>
      </c>
      <c r="E246" s="93" t="s">
        <v>340</v>
      </c>
      <c r="F246" s="93" t="n">
        <v>1</v>
      </c>
      <c r="G246" s="94" t="n">
        <v>234</v>
      </c>
      <c r="H246" s="94" t="n">
        <v>117</v>
      </c>
      <c r="I246" s="94" t="n">
        <v>117</v>
      </c>
    </row>
    <row r="247" customFormat="false" ht="12.75" hidden="false" customHeight="false" outlineLevel="0" collapsed="false">
      <c r="A247" s="90" t="n">
        <v>118</v>
      </c>
      <c r="B247" s="91" t="s">
        <v>728</v>
      </c>
      <c r="C247" s="91" t="s">
        <v>729</v>
      </c>
      <c r="D247" s="93" t="n">
        <v>2014</v>
      </c>
      <c r="E247" s="93" t="s">
        <v>340</v>
      </c>
      <c r="F247" s="93" t="n">
        <v>2</v>
      </c>
      <c r="G247" s="94" t="n">
        <v>850</v>
      </c>
      <c r="H247" s="94" t="n">
        <v>425</v>
      </c>
      <c r="I247" s="94" t="n">
        <v>425</v>
      </c>
    </row>
    <row r="248" customFormat="false" ht="12.75" hidden="false" customHeight="false" outlineLevel="0" collapsed="false">
      <c r="A248" s="90" t="n">
        <v>119</v>
      </c>
      <c r="B248" s="91" t="s">
        <v>730</v>
      </c>
      <c r="C248" s="91" t="s">
        <v>731</v>
      </c>
      <c r="D248" s="93" t="n">
        <v>2009</v>
      </c>
      <c r="E248" s="93" t="s">
        <v>340</v>
      </c>
      <c r="F248" s="93" t="n">
        <v>2</v>
      </c>
      <c r="G248" s="94" t="n">
        <v>240</v>
      </c>
      <c r="H248" s="94" t="n">
        <v>120</v>
      </c>
      <c r="I248" s="94" t="n">
        <v>120</v>
      </c>
    </row>
    <row r="249" customFormat="false" ht="12.75" hidden="false" customHeight="false" outlineLevel="0" collapsed="false">
      <c r="A249" s="90" t="n">
        <v>120</v>
      </c>
      <c r="B249" s="91" t="s">
        <v>732</v>
      </c>
      <c r="C249" s="91" t="s">
        <v>733</v>
      </c>
      <c r="D249" s="93" t="n">
        <v>2010</v>
      </c>
      <c r="E249" s="93" t="s">
        <v>340</v>
      </c>
      <c r="F249" s="93" t="n">
        <v>1</v>
      </c>
      <c r="G249" s="94" t="n">
        <v>600</v>
      </c>
      <c r="H249" s="94" t="n">
        <v>300</v>
      </c>
      <c r="I249" s="94" t="n">
        <v>300</v>
      </c>
    </row>
    <row r="250" customFormat="false" ht="12.75" hidden="false" customHeight="false" outlineLevel="0" collapsed="false">
      <c r="A250" s="90" t="n">
        <v>121</v>
      </c>
      <c r="B250" s="91" t="s">
        <v>734</v>
      </c>
      <c r="C250" s="91" t="s">
        <v>735</v>
      </c>
      <c r="D250" s="93" t="n">
        <v>2009</v>
      </c>
      <c r="E250" s="93" t="s">
        <v>340</v>
      </c>
      <c r="F250" s="93" t="n">
        <v>3</v>
      </c>
      <c r="G250" s="94" t="n">
        <v>360</v>
      </c>
      <c r="H250" s="94" t="n">
        <v>180</v>
      </c>
      <c r="I250" s="94" t="n">
        <v>180</v>
      </c>
    </row>
    <row r="251" customFormat="false" ht="12.75" hidden="false" customHeight="false" outlineLevel="0" collapsed="false">
      <c r="A251" s="90" t="n">
        <v>122</v>
      </c>
      <c r="B251" s="91" t="s">
        <v>736</v>
      </c>
      <c r="C251" s="91" t="s">
        <v>737</v>
      </c>
      <c r="D251" s="93" t="n">
        <v>2018</v>
      </c>
      <c r="E251" s="93" t="s">
        <v>340</v>
      </c>
      <c r="F251" s="93" t="n">
        <v>1</v>
      </c>
      <c r="G251" s="94" t="n">
        <v>3250</v>
      </c>
      <c r="H251" s="94" t="n">
        <v>1625</v>
      </c>
      <c r="I251" s="94" t="n">
        <v>1625</v>
      </c>
    </row>
    <row r="252" customFormat="false" ht="12.75" hidden="false" customHeight="false" outlineLevel="0" collapsed="false">
      <c r="A252" s="90" t="n">
        <v>123</v>
      </c>
      <c r="B252" s="91" t="s">
        <v>738</v>
      </c>
      <c r="C252" s="91" t="s">
        <v>739</v>
      </c>
      <c r="D252" s="93" t="n">
        <v>2009</v>
      </c>
      <c r="E252" s="93" t="s">
        <v>340</v>
      </c>
      <c r="F252" s="93" t="n">
        <v>1</v>
      </c>
      <c r="G252" s="94" t="n">
        <v>10</v>
      </c>
      <c r="H252" s="94" t="n">
        <v>5</v>
      </c>
      <c r="I252" s="94" t="n">
        <v>5</v>
      </c>
    </row>
    <row r="253" customFormat="false" ht="12.75" hidden="false" customHeight="false" outlineLevel="0" collapsed="false">
      <c r="A253" s="90" t="n">
        <v>124</v>
      </c>
      <c r="B253" s="91" t="s">
        <v>740</v>
      </c>
      <c r="C253" s="91" t="s">
        <v>741</v>
      </c>
      <c r="D253" s="93" t="n">
        <v>2009</v>
      </c>
      <c r="E253" s="93" t="s">
        <v>340</v>
      </c>
      <c r="F253" s="93" t="n">
        <v>11</v>
      </c>
      <c r="G253" s="94" t="n">
        <v>22</v>
      </c>
      <c r="H253" s="94" t="n">
        <v>11</v>
      </c>
      <c r="I253" s="94" t="n">
        <v>11</v>
      </c>
    </row>
    <row r="254" customFormat="false" ht="12.75" hidden="false" customHeight="false" outlineLevel="0" collapsed="false">
      <c r="A254" s="90" t="n">
        <v>125</v>
      </c>
      <c r="B254" s="91" t="s">
        <v>742</v>
      </c>
      <c r="C254" s="91" t="s">
        <v>743</v>
      </c>
      <c r="D254" s="93" t="n">
        <v>2009</v>
      </c>
      <c r="E254" s="93" t="s">
        <v>340</v>
      </c>
      <c r="F254" s="93" t="n">
        <v>1</v>
      </c>
      <c r="G254" s="94" t="n">
        <v>3</v>
      </c>
      <c r="H254" s="94" t="n">
        <v>1.5</v>
      </c>
      <c r="I254" s="94" t="n">
        <v>1.5</v>
      </c>
    </row>
    <row r="255" customFormat="false" ht="12.75" hidden="false" customHeight="false" outlineLevel="0" collapsed="false">
      <c r="A255" s="90" t="n">
        <v>126</v>
      </c>
      <c r="B255" s="91" t="s">
        <v>744</v>
      </c>
      <c r="C255" s="91" t="s">
        <v>745</v>
      </c>
      <c r="D255" s="93" t="n">
        <v>2009</v>
      </c>
      <c r="E255" s="93" t="s">
        <v>340</v>
      </c>
      <c r="F255" s="93" t="n">
        <v>10</v>
      </c>
      <c r="G255" s="94" t="n">
        <v>20</v>
      </c>
      <c r="H255" s="94" t="n">
        <v>10</v>
      </c>
      <c r="I255" s="94" t="n">
        <v>10</v>
      </c>
    </row>
    <row r="256" customFormat="false" ht="12.75" hidden="false" customHeight="false" outlineLevel="0" collapsed="false">
      <c r="A256" s="90" t="n">
        <v>127</v>
      </c>
      <c r="B256" s="91" t="s">
        <v>746</v>
      </c>
      <c r="C256" s="91" t="s">
        <v>747</v>
      </c>
      <c r="D256" s="93" t="n">
        <v>2009</v>
      </c>
      <c r="E256" s="93" t="s">
        <v>340</v>
      </c>
      <c r="F256" s="93" t="n">
        <v>3</v>
      </c>
      <c r="G256" s="94" t="n">
        <v>45</v>
      </c>
      <c r="H256" s="94" t="n">
        <v>22.5</v>
      </c>
      <c r="I256" s="94" t="n">
        <v>22.5</v>
      </c>
    </row>
    <row r="257" customFormat="false" ht="12.75" hidden="false" customHeight="false" outlineLevel="0" collapsed="false">
      <c r="A257" s="90" t="n">
        <v>128</v>
      </c>
      <c r="B257" s="91" t="s">
        <v>748</v>
      </c>
      <c r="C257" s="91" t="s">
        <v>749</v>
      </c>
      <c r="D257" s="93" t="n">
        <v>2009</v>
      </c>
      <c r="E257" s="93" t="s">
        <v>340</v>
      </c>
      <c r="F257" s="93" t="n">
        <v>10</v>
      </c>
      <c r="G257" s="94" t="n">
        <v>100</v>
      </c>
      <c r="H257" s="94" t="n">
        <v>50</v>
      </c>
      <c r="I257" s="94" t="n">
        <v>50</v>
      </c>
    </row>
    <row r="258" customFormat="false" ht="12.75" hidden="false" customHeight="false" outlineLevel="0" collapsed="false">
      <c r="A258" s="90" t="n">
        <v>129</v>
      </c>
      <c r="B258" s="91" t="s">
        <v>750</v>
      </c>
      <c r="C258" s="91" t="s">
        <v>751</v>
      </c>
      <c r="D258" s="93" t="n">
        <v>2009</v>
      </c>
      <c r="E258" s="93" t="s">
        <v>340</v>
      </c>
      <c r="F258" s="93" t="n">
        <v>13</v>
      </c>
      <c r="G258" s="94" t="n">
        <v>247</v>
      </c>
      <c r="H258" s="94" t="n">
        <v>123.5</v>
      </c>
      <c r="I258" s="94" t="n">
        <v>123.5</v>
      </c>
    </row>
    <row r="259" customFormat="false" ht="12.75" hidden="false" customHeight="false" outlineLevel="0" collapsed="false">
      <c r="A259" s="90" t="n">
        <v>130</v>
      </c>
      <c r="B259" s="91" t="s">
        <v>752</v>
      </c>
      <c r="C259" s="91" t="s">
        <v>753</v>
      </c>
      <c r="D259" s="93" t="n">
        <v>2019</v>
      </c>
      <c r="E259" s="93" t="s">
        <v>340</v>
      </c>
      <c r="F259" s="93" t="n">
        <v>1</v>
      </c>
      <c r="G259" s="94" t="n">
        <v>2760</v>
      </c>
      <c r="H259" s="94" t="n">
        <v>1380</v>
      </c>
      <c r="I259" s="94" t="n">
        <v>1380</v>
      </c>
    </row>
    <row r="260" customFormat="false" ht="12.75" hidden="false" customHeight="false" outlineLevel="0" collapsed="false">
      <c r="A260" s="90" t="n">
        <v>131</v>
      </c>
      <c r="B260" s="91" t="s">
        <v>754</v>
      </c>
      <c r="C260" s="91" t="s">
        <v>755</v>
      </c>
      <c r="D260" s="93" t="n">
        <v>2019</v>
      </c>
      <c r="E260" s="93" t="s">
        <v>340</v>
      </c>
      <c r="F260" s="93" t="n">
        <v>1</v>
      </c>
      <c r="G260" s="94" t="n">
        <v>4600</v>
      </c>
      <c r="H260" s="94" t="n">
        <v>2300</v>
      </c>
      <c r="I260" s="94" t="n">
        <v>2300</v>
      </c>
    </row>
    <row r="261" customFormat="false" ht="12.75" hidden="false" customHeight="false" outlineLevel="0" collapsed="false">
      <c r="A261" s="90" t="n">
        <v>132</v>
      </c>
      <c r="B261" s="91" t="s">
        <v>756</v>
      </c>
      <c r="C261" s="91" t="s">
        <v>757</v>
      </c>
      <c r="D261" s="93" t="n">
        <v>2009</v>
      </c>
      <c r="E261" s="93" t="s">
        <v>340</v>
      </c>
      <c r="F261" s="93" t="n">
        <v>10</v>
      </c>
      <c r="G261" s="94" t="n">
        <v>10</v>
      </c>
      <c r="H261" s="94" t="n">
        <v>5</v>
      </c>
      <c r="I261" s="94" t="n">
        <v>5</v>
      </c>
    </row>
    <row r="262" customFormat="false" ht="12.75" hidden="false" customHeight="false" outlineLevel="0" collapsed="false">
      <c r="A262" s="90" t="n">
        <v>133</v>
      </c>
      <c r="B262" s="91" t="s">
        <v>758</v>
      </c>
      <c r="C262" s="91" t="s">
        <v>759</v>
      </c>
      <c r="D262" s="93" t="n">
        <v>2009</v>
      </c>
      <c r="E262" s="93" t="s">
        <v>340</v>
      </c>
      <c r="F262" s="93" t="n">
        <v>16</v>
      </c>
      <c r="G262" s="94" t="n">
        <v>160</v>
      </c>
      <c r="H262" s="94" t="n">
        <v>80</v>
      </c>
      <c r="I262" s="94" t="n">
        <v>80</v>
      </c>
    </row>
    <row r="263" customFormat="false" ht="12.75" hidden="false" customHeight="false" outlineLevel="0" collapsed="false">
      <c r="A263" s="90" t="n">
        <v>134</v>
      </c>
      <c r="B263" s="91" t="s">
        <v>760</v>
      </c>
      <c r="C263" s="91" t="s">
        <v>761</v>
      </c>
      <c r="D263" s="93" t="n">
        <v>2009</v>
      </c>
      <c r="E263" s="93" t="s">
        <v>340</v>
      </c>
      <c r="F263" s="93" t="n">
        <v>1</v>
      </c>
      <c r="G263" s="94" t="n">
        <v>114</v>
      </c>
      <c r="H263" s="94" t="n">
        <v>57</v>
      </c>
      <c r="I263" s="94" t="n">
        <v>57</v>
      </c>
    </row>
    <row r="264" customFormat="false" ht="12.75" hidden="false" customHeight="false" outlineLevel="0" collapsed="false">
      <c r="A264" s="90" t="n">
        <v>135</v>
      </c>
      <c r="B264" s="91" t="s">
        <v>762</v>
      </c>
      <c r="C264" s="91" t="s">
        <v>763</v>
      </c>
      <c r="D264" s="93" t="n">
        <v>2014</v>
      </c>
      <c r="E264" s="93" t="s">
        <v>340</v>
      </c>
      <c r="F264" s="93" t="n">
        <v>1</v>
      </c>
      <c r="G264" s="94" t="n">
        <v>300</v>
      </c>
      <c r="H264" s="94" t="n">
        <v>150</v>
      </c>
      <c r="I264" s="94" t="n">
        <v>150</v>
      </c>
    </row>
    <row r="265" customFormat="false" ht="12.75" hidden="false" customHeight="false" outlineLevel="0" collapsed="false">
      <c r="A265" s="90" t="n">
        <v>136</v>
      </c>
      <c r="B265" s="91" t="s">
        <v>764</v>
      </c>
      <c r="C265" s="91" t="s">
        <v>765</v>
      </c>
      <c r="D265" s="93" t="n">
        <v>2018</v>
      </c>
      <c r="E265" s="93" t="s">
        <v>340</v>
      </c>
      <c r="F265" s="93" t="n">
        <v>1</v>
      </c>
      <c r="G265" s="94" t="n">
        <v>950</v>
      </c>
      <c r="H265" s="94" t="n">
        <v>475</v>
      </c>
      <c r="I265" s="94" t="n">
        <v>475</v>
      </c>
    </row>
    <row r="266" customFormat="false" ht="12.75" hidden="false" customHeight="false" outlineLevel="0" collapsed="false">
      <c r="A266" s="90" t="n">
        <v>137</v>
      </c>
      <c r="B266" s="91" t="s">
        <v>766</v>
      </c>
      <c r="C266" s="91" t="s">
        <v>767</v>
      </c>
      <c r="D266" s="93" t="n">
        <v>2016</v>
      </c>
      <c r="E266" s="93" t="s">
        <v>340</v>
      </c>
      <c r="F266" s="93" t="n">
        <v>1</v>
      </c>
      <c r="G266" s="94" t="n">
        <v>950</v>
      </c>
      <c r="H266" s="94" t="n">
        <v>475</v>
      </c>
      <c r="I266" s="94" t="n">
        <v>475</v>
      </c>
    </row>
    <row r="267" customFormat="false" ht="12.75" hidden="false" customHeight="false" outlineLevel="0" collapsed="false">
      <c r="A267" s="90" t="n">
        <v>138</v>
      </c>
      <c r="B267" s="91" t="s">
        <v>768</v>
      </c>
      <c r="C267" s="91" t="s">
        <v>769</v>
      </c>
      <c r="D267" s="93" t="n">
        <v>2012</v>
      </c>
      <c r="E267" s="93" t="s">
        <v>340</v>
      </c>
      <c r="F267" s="93" t="n">
        <v>1</v>
      </c>
      <c r="G267" s="94" t="n">
        <v>539</v>
      </c>
      <c r="H267" s="94" t="n">
        <v>269.5</v>
      </c>
      <c r="I267" s="94" t="n">
        <v>269.5</v>
      </c>
    </row>
    <row r="268" customFormat="false" ht="12.75" hidden="false" customHeight="false" outlineLevel="0" collapsed="false">
      <c r="A268" s="90" t="n">
        <v>139</v>
      </c>
      <c r="B268" s="115" t="s">
        <v>770</v>
      </c>
      <c r="C268" s="91" t="s">
        <v>771</v>
      </c>
      <c r="D268" s="93" t="n">
        <v>2011</v>
      </c>
      <c r="E268" s="93" t="s">
        <v>340</v>
      </c>
      <c r="F268" s="93" t="n">
        <v>1</v>
      </c>
      <c r="G268" s="94" t="n">
        <v>350</v>
      </c>
      <c r="H268" s="94" t="n">
        <v>175</v>
      </c>
      <c r="I268" s="94" t="n">
        <v>175</v>
      </c>
    </row>
    <row r="269" customFormat="false" ht="12.75" hidden="false" customHeight="false" outlineLevel="0" collapsed="false">
      <c r="A269" s="90" t="n">
        <v>140</v>
      </c>
      <c r="B269" s="115" t="s">
        <v>772</v>
      </c>
      <c r="C269" s="109" t="s">
        <v>773</v>
      </c>
      <c r="D269" s="93" t="n">
        <v>2021</v>
      </c>
      <c r="E269" s="93" t="s">
        <v>340</v>
      </c>
      <c r="F269" s="93" t="n">
        <v>1</v>
      </c>
      <c r="G269" s="94" t="n">
        <v>639</v>
      </c>
      <c r="H269" s="94" t="n">
        <v>319.5</v>
      </c>
      <c r="I269" s="94" t="n">
        <v>319.5</v>
      </c>
    </row>
    <row r="270" customFormat="false" ht="12.75" hidden="false" customHeight="false" outlineLevel="0" collapsed="false">
      <c r="A270" s="90" t="n">
        <v>141</v>
      </c>
      <c r="B270" s="115" t="s">
        <v>774</v>
      </c>
      <c r="C270" s="91" t="s">
        <v>775</v>
      </c>
      <c r="D270" s="93" t="n">
        <v>2021</v>
      </c>
      <c r="E270" s="93" t="s">
        <v>340</v>
      </c>
      <c r="F270" s="93" t="n">
        <v>1</v>
      </c>
      <c r="G270" s="94" t="n">
        <v>950</v>
      </c>
      <c r="H270" s="94" t="n">
        <v>475</v>
      </c>
      <c r="I270" s="94" t="n">
        <v>475</v>
      </c>
    </row>
    <row r="271" customFormat="false" ht="12.75" hidden="false" customHeight="false" outlineLevel="0" collapsed="false">
      <c r="A271" s="90" t="n">
        <v>142</v>
      </c>
      <c r="B271" s="115" t="s">
        <v>776</v>
      </c>
      <c r="C271" s="91" t="s">
        <v>777</v>
      </c>
      <c r="D271" s="93" t="n">
        <v>2021</v>
      </c>
      <c r="E271" s="93" t="s">
        <v>340</v>
      </c>
      <c r="F271" s="93" t="n">
        <v>1</v>
      </c>
      <c r="G271" s="94" t="n">
        <v>1200</v>
      </c>
      <c r="H271" s="94" t="n">
        <v>600</v>
      </c>
      <c r="I271" s="94" t="n">
        <v>600</v>
      </c>
    </row>
    <row r="272" customFormat="false" ht="25.5" hidden="false" customHeight="false" outlineLevel="0" collapsed="false">
      <c r="A272" s="90" t="n">
        <v>143</v>
      </c>
      <c r="B272" s="115" t="s">
        <v>778</v>
      </c>
      <c r="C272" s="109" t="s">
        <v>779</v>
      </c>
      <c r="D272" s="93" t="n">
        <v>2021</v>
      </c>
      <c r="E272" s="93" t="s">
        <v>340</v>
      </c>
      <c r="F272" s="93" t="n">
        <v>1</v>
      </c>
      <c r="G272" s="94" t="n">
        <v>1571</v>
      </c>
      <c r="H272" s="94" t="n">
        <v>785.5</v>
      </c>
      <c r="I272" s="94" t="n">
        <v>785.5</v>
      </c>
    </row>
    <row r="273" customFormat="false" ht="12.75" hidden="false" customHeight="false" outlineLevel="0" collapsed="false">
      <c r="A273" s="90" t="n">
        <v>144</v>
      </c>
      <c r="B273" s="115" t="s">
        <v>780</v>
      </c>
      <c r="C273" s="91" t="s">
        <v>781</v>
      </c>
      <c r="D273" s="93" t="n">
        <v>2012</v>
      </c>
      <c r="E273" s="93" t="s">
        <v>340</v>
      </c>
      <c r="F273" s="93" t="n">
        <v>1</v>
      </c>
      <c r="G273" s="94" t="n">
        <v>580</v>
      </c>
      <c r="H273" s="94" t="n">
        <v>290</v>
      </c>
      <c r="I273" s="94" t="n">
        <v>290</v>
      </c>
    </row>
    <row r="274" customFormat="false" ht="12.75" hidden="false" customHeight="false" outlineLevel="0" collapsed="false">
      <c r="A274" s="90" t="n">
        <v>145</v>
      </c>
      <c r="B274" s="115" t="s">
        <v>782</v>
      </c>
      <c r="C274" s="91" t="s">
        <v>783</v>
      </c>
      <c r="D274" s="93" t="n">
        <v>2018</v>
      </c>
      <c r="E274" s="93" t="s">
        <v>340</v>
      </c>
      <c r="F274" s="93" t="n">
        <v>1</v>
      </c>
      <c r="G274" s="94" t="n">
        <v>150</v>
      </c>
      <c r="H274" s="94" t="n">
        <v>75</v>
      </c>
      <c r="I274" s="94" t="n">
        <v>75</v>
      </c>
    </row>
    <row r="275" customFormat="false" ht="12.75" hidden="false" customHeight="false" outlineLevel="0" collapsed="false">
      <c r="A275" s="90" t="n">
        <v>146</v>
      </c>
      <c r="B275" s="115" t="s">
        <v>784</v>
      </c>
      <c r="C275" s="91" t="s">
        <v>785</v>
      </c>
      <c r="D275" s="93" t="n">
        <v>2016</v>
      </c>
      <c r="E275" s="93" t="s">
        <v>340</v>
      </c>
      <c r="F275" s="93" t="n">
        <v>3</v>
      </c>
      <c r="G275" s="94" t="n">
        <v>180</v>
      </c>
      <c r="H275" s="94" t="n">
        <v>90</v>
      </c>
      <c r="I275" s="94" t="n">
        <v>90</v>
      </c>
    </row>
    <row r="276" customFormat="false" ht="12.75" hidden="false" customHeight="false" outlineLevel="0" collapsed="false">
      <c r="A276" s="90" t="n">
        <v>147</v>
      </c>
      <c r="B276" s="115" t="s">
        <v>786</v>
      </c>
      <c r="C276" s="91" t="s">
        <v>787</v>
      </c>
      <c r="D276" s="93" t="n">
        <v>2016</v>
      </c>
      <c r="E276" s="93" t="s">
        <v>340</v>
      </c>
      <c r="F276" s="93" t="n">
        <v>1</v>
      </c>
      <c r="G276" s="94" t="n">
        <v>60</v>
      </c>
      <c r="H276" s="94" t="n">
        <v>30</v>
      </c>
      <c r="I276" s="94" t="n">
        <v>30</v>
      </c>
    </row>
    <row r="277" customFormat="false" ht="12.75" hidden="false" customHeight="false" outlineLevel="0" collapsed="false">
      <c r="A277" s="90" t="n">
        <v>148</v>
      </c>
      <c r="B277" s="115" t="s">
        <v>788</v>
      </c>
      <c r="C277" s="91" t="s">
        <v>789</v>
      </c>
      <c r="D277" s="93" t="n">
        <v>2009</v>
      </c>
      <c r="E277" s="93" t="s">
        <v>340</v>
      </c>
      <c r="F277" s="93" t="n">
        <v>2</v>
      </c>
      <c r="G277" s="94" t="n">
        <v>22</v>
      </c>
      <c r="H277" s="94" t="n">
        <v>11</v>
      </c>
      <c r="I277" s="94" t="n">
        <v>11</v>
      </c>
    </row>
    <row r="278" customFormat="false" ht="12.75" hidden="false" customHeight="false" outlineLevel="0" collapsed="false">
      <c r="A278" s="90" t="n">
        <v>149</v>
      </c>
      <c r="B278" s="91" t="s">
        <v>790</v>
      </c>
      <c r="C278" s="91" t="s">
        <v>791</v>
      </c>
      <c r="D278" s="93" t="n">
        <v>2009</v>
      </c>
      <c r="E278" s="93" t="s">
        <v>340</v>
      </c>
      <c r="F278" s="93" t="n">
        <v>1</v>
      </c>
      <c r="G278" s="94" t="n">
        <v>12</v>
      </c>
      <c r="H278" s="94" t="n">
        <v>6</v>
      </c>
      <c r="I278" s="94" t="n">
        <v>6</v>
      </c>
    </row>
    <row r="279" customFormat="false" ht="12.75" hidden="false" customHeight="false" outlineLevel="0" collapsed="false">
      <c r="A279" s="90" t="n">
        <v>150</v>
      </c>
      <c r="B279" s="91" t="s">
        <v>792</v>
      </c>
      <c r="C279" s="91" t="s">
        <v>793</v>
      </c>
      <c r="D279" s="93" t="n">
        <v>2017</v>
      </c>
      <c r="E279" s="93" t="s">
        <v>340</v>
      </c>
      <c r="F279" s="93" t="n">
        <v>1</v>
      </c>
      <c r="G279" s="94" t="n">
        <v>640</v>
      </c>
      <c r="H279" s="94" t="n">
        <v>320</v>
      </c>
      <c r="I279" s="94" t="n">
        <v>320</v>
      </c>
    </row>
    <row r="280" customFormat="false" ht="12.75" hidden="false" customHeight="false" outlineLevel="0" collapsed="false">
      <c r="A280" s="90" t="n">
        <v>151</v>
      </c>
      <c r="B280" s="91" t="s">
        <v>794</v>
      </c>
      <c r="C280" s="91" t="s">
        <v>795</v>
      </c>
      <c r="D280" s="93" t="n">
        <v>2017</v>
      </c>
      <c r="E280" s="93" t="s">
        <v>340</v>
      </c>
      <c r="F280" s="93" t="n">
        <v>1</v>
      </c>
      <c r="G280" s="94" t="n">
        <v>1380</v>
      </c>
      <c r="H280" s="94" t="n">
        <v>690</v>
      </c>
      <c r="I280" s="94" t="n">
        <v>690</v>
      </c>
    </row>
    <row r="281" customFormat="false" ht="12.75" hidden="false" customHeight="false" outlineLevel="0" collapsed="false">
      <c r="A281" s="90" t="n">
        <v>152</v>
      </c>
      <c r="B281" s="91" t="s">
        <v>796</v>
      </c>
      <c r="C281" s="91" t="s">
        <v>797</v>
      </c>
      <c r="D281" s="93" t="n">
        <v>2013</v>
      </c>
      <c r="E281" s="93" t="s">
        <v>340</v>
      </c>
      <c r="F281" s="93" t="n">
        <v>1</v>
      </c>
      <c r="G281" s="94" t="n">
        <v>900</v>
      </c>
      <c r="H281" s="94" t="n">
        <v>450</v>
      </c>
      <c r="I281" s="94" t="n">
        <v>450</v>
      </c>
    </row>
    <row r="282" customFormat="false" ht="12.75" hidden="false" customHeight="false" outlineLevel="0" collapsed="false">
      <c r="A282" s="90" t="n">
        <v>153</v>
      </c>
      <c r="B282" s="91" t="s">
        <v>798</v>
      </c>
      <c r="C282" s="91" t="s">
        <v>799</v>
      </c>
      <c r="D282" s="93" t="n">
        <v>2009</v>
      </c>
      <c r="E282" s="93" t="s">
        <v>340</v>
      </c>
      <c r="F282" s="93" t="n">
        <v>9</v>
      </c>
      <c r="G282" s="94" t="n">
        <v>315</v>
      </c>
      <c r="H282" s="94" t="n">
        <v>157.5</v>
      </c>
      <c r="I282" s="94" t="n">
        <v>157.5</v>
      </c>
    </row>
    <row r="283" customFormat="false" ht="12.75" hidden="false" customHeight="false" outlineLevel="0" collapsed="false">
      <c r="A283" s="90" t="n">
        <v>154</v>
      </c>
      <c r="B283" s="91" t="s">
        <v>800</v>
      </c>
      <c r="C283" s="91" t="s">
        <v>801</v>
      </c>
      <c r="D283" s="93" t="n">
        <v>2017</v>
      </c>
      <c r="E283" s="93" t="s">
        <v>340</v>
      </c>
      <c r="F283" s="93" t="n">
        <v>106</v>
      </c>
      <c r="G283" s="94" t="n">
        <v>380</v>
      </c>
      <c r="H283" s="94" t="n">
        <v>190</v>
      </c>
      <c r="I283" s="94" t="n">
        <v>190</v>
      </c>
    </row>
    <row r="284" customFormat="false" ht="12.75" hidden="false" customHeight="false" outlineLevel="0" collapsed="false">
      <c r="A284" s="90" t="n">
        <v>155</v>
      </c>
      <c r="B284" s="91" t="s">
        <v>802</v>
      </c>
      <c r="C284" s="91" t="s">
        <v>803</v>
      </c>
      <c r="D284" s="93" t="n">
        <v>2013</v>
      </c>
      <c r="E284" s="93" t="s">
        <v>340</v>
      </c>
      <c r="F284" s="93" t="n">
        <v>1</v>
      </c>
      <c r="G284" s="94" t="n">
        <v>800</v>
      </c>
      <c r="H284" s="94" t="n">
        <v>400</v>
      </c>
      <c r="I284" s="94" t="n">
        <v>400</v>
      </c>
    </row>
    <row r="285" customFormat="false" ht="15.75" hidden="false" customHeight="true" outlineLevel="0" collapsed="false">
      <c r="A285" s="90" t="n">
        <v>156</v>
      </c>
      <c r="B285" s="91" t="s">
        <v>804</v>
      </c>
      <c r="C285" s="109" t="s">
        <v>805</v>
      </c>
      <c r="D285" s="93" t="n">
        <v>2010</v>
      </c>
      <c r="E285" s="93" t="s">
        <v>340</v>
      </c>
      <c r="F285" s="93" t="n">
        <v>1</v>
      </c>
      <c r="G285" s="94" t="n">
        <v>850</v>
      </c>
      <c r="H285" s="94" t="n">
        <v>425</v>
      </c>
      <c r="I285" s="94" t="n">
        <v>425</v>
      </c>
    </row>
    <row r="286" customFormat="false" ht="25.5" hidden="false" customHeight="false" outlineLevel="0" collapsed="false">
      <c r="A286" s="90" t="n">
        <v>157</v>
      </c>
      <c r="B286" s="91" t="s">
        <v>806</v>
      </c>
      <c r="C286" s="109" t="s">
        <v>807</v>
      </c>
      <c r="D286" s="93" t="n">
        <v>2010</v>
      </c>
      <c r="E286" s="93" t="s">
        <v>340</v>
      </c>
      <c r="F286" s="93" t="n">
        <v>1</v>
      </c>
      <c r="G286" s="94" t="n">
        <v>980</v>
      </c>
      <c r="H286" s="94" t="n">
        <v>490</v>
      </c>
      <c r="I286" s="94" t="n">
        <v>490</v>
      </c>
    </row>
    <row r="287" customFormat="false" ht="12.75" hidden="false" customHeight="false" outlineLevel="0" collapsed="false">
      <c r="A287" s="90" t="n">
        <v>158</v>
      </c>
      <c r="B287" s="91" t="s">
        <v>808</v>
      </c>
      <c r="C287" s="91" t="s">
        <v>809</v>
      </c>
      <c r="D287" s="93" t="n">
        <v>2017</v>
      </c>
      <c r="E287" s="93" t="s">
        <v>340</v>
      </c>
      <c r="F287" s="93" t="n">
        <v>1</v>
      </c>
      <c r="G287" s="94" t="n">
        <v>5782</v>
      </c>
      <c r="H287" s="94" t="n">
        <v>2891</v>
      </c>
      <c r="I287" s="94" t="n">
        <v>2891</v>
      </c>
    </row>
    <row r="288" customFormat="false" ht="12.75" hidden="false" customHeight="false" outlineLevel="0" collapsed="false">
      <c r="A288" s="90" t="n">
        <v>159</v>
      </c>
      <c r="B288" s="91" t="s">
        <v>810</v>
      </c>
      <c r="C288" s="91" t="s">
        <v>811</v>
      </c>
      <c r="D288" s="93" t="n">
        <v>2019</v>
      </c>
      <c r="E288" s="93" t="s">
        <v>340</v>
      </c>
      <c r="F288" s="93" t="n">
        <v>3</v>
      </c>
      <c r="G288" s="94" t="n">
        <v>468</v>
      </c>
      <c r="H288" s="94" t="n">
        <v>234</v>
      </c>
      <c r="I288" s="94" t="n">
        <v>234</v>
      </c>
    </row>
    <row r="289" customFormat="false" ht="12.75" hidden="false" customHeight="false" outlineLevel="0" collapsed="false">
      <c r="A289" s="90" t="n">
        <v>160</v>
      </c>
      <c r="B289" s="91" t="s">
        <v>812</v>
      </c>
      <c r="C289" s="91" t="s">
        <v>813</v>
      </c>
      <c r="D289" s="93" t="n">
        <v>2009</v>
      </c>
      <c r="E289" s="93" t="s">
        <v>340</v>
      </c>
      <c r="F289" s="93" t="n">
        <v>1</v>
      </c>
      <c r="G289" s="94" t="n">
        <v>1</v>
      </c>
      <c r="H289" s="94" t="n">
        <v>0.5</v>
      </c>
      <c r="I289" s="94" t="n">
        <v>0.5</v>
      </c>
    </row>
    <row r="290" customFormat="false" ht="12.75" hidden="false" customHeight="false" outlineLevel="0" collapsed="false">
      <c r="A290" s="90" t="n">
        <v>161</v>
      </c>
      <c r="B290" s="91" t="s">
        <v>814</v>
      </c>
      <c r="C290" s="91" t="s">
        <v>815</v>
      </c>
      <c r="D290" s="93" t="n">
        <v>2018</v>
      </c>
      <c r="E290" s="93" t="s">
        <v>340</v>
      </c>
      <c r="F290" s="93" t="n">
        <v>1</v>
      </c>
      <c r="G290" s="94" t="n">
        <v>202</v>
      </c>
      <c r="H290" s="94" t="n">
        <v>101</v>
      </c>
      <c r="I290" s="94" t="n">
        <v>101</v>
      </c>
    </row>
    <row r="291" customFormat="false" ht="12.75" hidden="false" customHeight="false" outlineLevel="0" collapsed="false">
      <c r="A291" s="90" t="n">
        <v>162</v>
      </c>
      <c r="B291" s="91" t="s">
        <v>816</v>
      </c>
      <c r="C291" s="91" t="s">
        <v>817</v>
      </c>
      <c r="D291" s="93" t="n">
        <v>2016</v>
      </c>
      <c r="E291" s="93" t="s">
        <v>340</v>
      </c>
      <c r="F291" s="93" t="n">
        <v>1</v>
      </c>
      <c r="G291" s="94" t="n">
        <v>75</v>
      </c>
      <c r="H291" s="94" t="n">
        <v>37.5</v>
      </c>
      <c r="I291" s="94" t="n">
        <v>37.5</v>
      </c>
    </row>
    <row r="292" customFormat="false" ht="12.75" hidden="false" customHeight="false" outlineLevel="0" collapsed="false">
      <c r="A292" s="90" t="n">
        <v>163</v>
      </c>
      <c r="B292" s="91" t="s">
        <v>818</v>
      </c>
      <c r="C292" s="91" t="s">
        <v>819</v>
      </c>
      <c r="D292" s="93" t="n">
        <v>2009</v>
      </c>
      <c r="E292" s="93" t="s">
        <v>340</v>
      </c>
      <c r="F292" s="93" t="n">
        <v>1</v>
      </c>
      <c r="G292" s="94" t="n">
        <v>16</v>
      </c>
      <c r="H292" s="94" t="n">
        <v>8</v>
      </c>
      <c r="I292" s="94" t="n">
        <v>8</v>
      </c>
    </row>
    <row r="293" customFormat="false" ht="12.75" hidden="false" customHeight="false" outlineLevel="0" collapsed="false">
      <c r="A293" s="90" t="n">
        <v>164</v>
      </c>
      <c r="B293" s="91" t="s">
        <v>820</v>
      </c>
      <c r="C293" s="91" t="s">
        <v>821</v>
      </c>
      <c r="D293" s="93" t="n">
        <v>2015</v>
      </c>
      <c r="E293" s="93" t="s">
        <v>340</v>
      </c>
      <c r="F293" s="93" t="n">
        <v>1</v>
      </c>
      <c r="G293" s="94" t="n">
        <v>65</v>
      </c>
      <c r="H293" s="94" t="n">
        <v>32.5</v>
      </c>
      <c r="I293" s="94" t="n">
        <v>32.5</v>
      </c>
    </row>
    <row r="294" customFormat="false" ht="12.75" hidden="false" customHeight="false" outlineLevel="0" collapsed="false">
      <c r="A294" s="90" t="n">
        <v>165</v>
      </c>
      <c r="B294" s="91" t="s">
        <v>822</v>
      </c>
      <c r="C294" s="91" t="s">
        <v>823</v>
      </c>
      <c r="D294" s="93" t="n">
        <v>2009</v>
      </c>
      <c r="E294" s="93" t="s">
        <v>340</v>
      </c>
      <c r="F294" s="93" t="n">
        <v>2</v>
      </c>
      <c r="G294" s="94" t="n">
        <v>134</v>
      </c>
      <c r="H294" s="94" t="n">
        <v>67</v>
      </c>
      <c r="I294" s="94" t="n">
        <v>67</v>
      </c>
    </row>
    <row r="295" customFormat="false" ht="12.75" hidden="false" customHeight="false" outlineLevel="0" collapsed="false">
      <c r="A295" s="90" t="n">
        <v>166</v>
      </c>
      <c r="B295" s="91" t="s">
        <v>824</v>
      </c>
      <c r="C295" s="91" t="s">
        <v>825</v>
      </c>
      <c r="D295" s="93" t="n">
        <v>2009</v>
      </c>
      <c r="E295" s="93" t="s">
        <v>340</v>
      </c>
      <c r="F295" s="93" t="n">
        <v>1</v>
      </c>
      <c r="G295" s="94" t="n">
        <v>225</v>
      </c>
      <c r="H295" s="94" t="n">
        <v>112.5</v>
      </c>
      <c r="I295" s="94" t="n">
        <v>112.5</v>
      </c>
    </row>
    <row r="296" customFormat="false" ht="12.75" hidden="false" customHeight="false" outlineLevel="0" collapsed="false">
      <c r="A296" s="90" t="n">
        <v>167</v>
      </c>
      <c r="B296" s="91" t="s">
        <v>826</v>
      </c>
      <c r="C296" s="91" t="s">
        <v>827</v>
      </c>
      <c r="D296" s="93" t="n">
        <v>2009</v>
      </c>
      <c r="E296" s="93" t="s">
        <v>340</v>
      </c>
      <c r="F296" s="93" t="n">
        <v>1</v>
      </c>
      <c r="G296" s="94" t="n">
        <v>850</v>
      </c>
      <c r="H296" s="94" t="n">
        <v>425</v>
      </c>
      <c r="I296" s="94" t="n">
        <v>425</v>
      </c>
    </row>
    <row r="297" customFormat="false" ht="12.75" hidden="false" customHeight="false" outlineLevel="0" collapsed="false">
      <c r="A297" s="90" t="n">
        <v>168</v>
      </c>
      <c r="B297" s="91" t="s">
        <v>828</v>
      </c>
      <c r="C297" s="91" t="s">
        <v>829</v>
      </c>
      <c r="D297" s="93" t="n">
        <v>2009</v>
      </c>
      <c r="E297" s="93" t="s">
        <v>340</v>
      </c>
      <c r="F297" s="93" t="n">
        <v>1</v>
      </c>
      <c r="G297" s="94" t="n">
        <v>700</v>
      </c>
      <c r="H297" s="94" t="n">
        <v>350</v>
      </c>
      <c r="I297" s="94" t="n">
        <v>350</v>
      </c>
    </row>
    <row r="298" customFormat="false" ht="12.75" hidden="false" customHeight="false" outlineLevel="0" collapsed="false">
      <c r="A298" s="90" t="n">
        <v>169</v>
      </c>
      <c r="B298" s="91" t="s">
        <v>830</v>
      </c>
      <c r="C298" s="91" t="s">
        <v>831</v>
      </c>
      <c r="D298" s="93" t="n">
        <v>2019</v>
      </c>
      <c r="E298" s="93" t="s">
        <v>340</v>
      </c>
      <c r="F298" s="93" t="n">
        <v>1</v>
      </c>
      <c r="G298" s="94" t="n">
        <v>1815</v>
      </c>
      <c r="H298" s="94" t="n">
        <v>907.5</v>
      </c>
      <c r="I298" s="94" t="n">
        <v>907.5</v>
      </c>
    </row>
    <row r="299" customFormat="false" ht="12.75" hidden="false" customHeight="false" outlineLevel="0" collapsed="false">
      <c r="A299" s="90" t="n">
        <v>170</v>
      </c>
      <c r="B299" s="91" t="s">
        <v>832</v>
      </c>
      <c r="C299" s="91" t="s">
        <v>833</v>
      </c>
      <c r="D299" s="93" t="n">
        <v>2017</v>
      </c>
      <c r="E299" s="93" t="s">
        <v>340</v>
      </c>
      <c r="F299" s="93" t="n">
        <v>2</v>
      </c>
      <c r="G299" s="94" t="n">
        <v>350</v>
      </c>
      <c r="H299" s="94" t="n">
        <v>175</v>
      </c>
      <c r="I299" s="94" t="n">
        <v>175</v>
      </c>
    </row>
    <row r="300" customFormat="false" ht="12.75" hidden="false" customHeight="false" outlineLevel="0" collapsed="false">
      <c r="A300" s="90" t="n">
        <v>171</v>
      </c>
      <c r="B300" s="91" t="s">
        <v>834</v>
      </c>
      <c r="C300" s="91" t="s">
        <v>835</v>
      </c>
      <c r="D300" s="93" t="n">
        <v>2009</v>
      </c>
      <c r="E300" s="93" t="s">
        <v>340</v>
      </c>
      <c r="F300" s="93" t="n">
        <v>1</v>
      </c>
      <c r="G300" s="94" t="n">
        <v>19</v>
      </c>
      <c r="H300" s="94" t="n">
        <v>9.5</v>
      </c>
      <c r="I300" s="94" t="n">
        <v>9.5</v>
      </c>
    </row>
    <row r="301" customFormat="false" ht="12.75" hidden="false" customHeight="false" outlineLevel="0" collapsed="false">
      <c r="A301" s="90" t="n">
        <v>172</v>
      </c>
      <c r="B301" s="91" t="s">
        <v>836</v>
      </c>
      <c r="C301" s="91" t="s">
        <v>837</v>
      </c>
      <c r="D301" s="93" t="n">
        <v>2009</v>
      </c>
      <c r="E301" s="93" t="s">
        <v>340</v>
      </c>
      <c r="F301" s="93" t="n">
        <v>14</v>
      </c>
      <c r="G301" s="94" t="n">
        <v>56</v>
      </c>
      <c r="H301" s="94" t="n">
        <v>28</v>
      </c>
      <c r="I301" s="94" t="n">
        <v>28</v>
      </c>
    </row>
    <row r="302" customFormat="false" ht="12.75" hidden="false" customHeight="false" outlineLevel="0" collapsed="false">
      <c r="A302" s="90" t="n">
        <v>173</v>
      </c>
      <c r="B302" s="91" t="s">
        <v>838</v>
      </c>
      <c r="C302" s="91" t="s">
        <v>839</v>
      </c>
      <c r="D302" s="93" t="n">
        <v>2009</v>
      </c>
      <c r="E302" s="93" t="s">
        <v>340</v>
      </c>
      <c r="F302" s="93" t="n">
        <v>3</v>
      </c>
      <c r="G302" s="94" t="n">
        <v>156</v>
      </c>
      <c r="H302" s="94" t="n">
        <v>78</v>
      </c>
      <c r="I302" s="94" t="n">
        <v>78</v>
      </c>
    </row>
    <row r="303" customFormat="false" ht="12.75" hidden="false" customHeight="false" outlineLevel="0" collapsed="false">
      <c r="A303" s="90" t="n">
        <v>174</v>
      </c>
      <c r="B303" s="91" t="s">
        <v>840</v>
      </c>
      <c r="C303" s="91" t="s">
        <v>841</v>
      </c>
      <c r="D303" s="93" t="n">
        <v>2009</v>
      </c>
      <c r="E303" s="93" t="s">
        <v>340</v>
      </c>
      <c r="F303" s="93" t="n">
        <v>4</v>
      </c>
      <c r="G303" s="94" t="n">
        <v>156</v>
      </c>
      <c r="H303" s="94" t="n">
        <v>78</v>
      </c>
      <c r="I303" s="94" t="n">
        <v>78</v>
      </c>
    </row>
    <row r="304" customFormat="false" ht="12.75" hidden="false" customHeight="false" outlineLevel="0" collapsed="false">
      <c r="A304" s="90" t="n">
        <v>175</v>
      </c>
      <c r="B304" s="91" t="s">
        <v>842</v>
      </c>
      <c r="C304" s="91" t="s">
        <v>843</v>
      </c>
      <c r="D304" s="93" t="n">
        <v>2015</v>
      </c>
      <c r="E304" s="93" t="s">
        <v>340</v>
      </c>
      <c r="F304" s="93" t="n">
        <v>1</v>
      </c>
      <c r="G304" s="94" t="n">
        <v>170</v>
      </c>
      <c r="H304" s="94" t="n">
        <v>85</v>
      </c>
      <c r="I304" s="94" t="n">
        <v>85</v>
      </c>
    </row>
    <row r="305" customFormat="false" ht="12.75" hidden="false" customHeight="false" outlineLevel="0" collapsed="false">
      <c r="A305" s="90" t="n">
        <v>176</v>
      </c>
      <c r="B305" s="91" t="s">
        <v>844</v>
      </c>
      <c r="C305" s="91" t="s">
        <v>845</v>
      </c>
      <c r="D305" s="93" t="n">
        <v>2015</v>
      </c>
      <c r="E305" s="93" t="s">
        <v>340</v>
      </c>
      <c r="F305" s="93" t="n">
        <v>1</v>
      </c>
      <c r="G305" s="94" t="n">
        <v>128</v>
      </c>
      <c r="H305" s="94" t="n">
        <v>64</v>
      </c>
      <c r="I305" s="94" t="n">
        <v>64</v>
      </c>
    </row>
    <row r="306" customFormat="false" ht="12.75" hidden="false" customHeight="false" outlineLevel="0" collapsed="false">
      <c r="A306" s="90" t="n">
        <v>177</v>
      </c>
      <c r="B306" s="91" t="s">
        <v>846</v>
      </c>
      <c r="C306" s="91" t="s">
        <v>847</v>
      </c>
      <c r="D306" s="93" t="n">
        <v>2009</v>
      </c>
      <c r="E306" s="93" t="s">
        <v>340</v>
      </c>
      <c r="F306" s="93" t="n">
        <v>3</v>
      </c>
      <c r="G306" s="94" t="n">
        <v>33</v>
      </c>
      <c r="H306" s="94" t="n">
        <v>16.5</v>
      </c>
      <c r="I306" s="94" t="n">
        <v>16.5</v>
      </c>
    </row>
    <row r="307" customFormat="false" ht="12.75" hidden="false" customHeight="false" outlineLevel="0" collapsed="false">
      <c r="A307" s="90" t="n">
        <v>178</v>
      </c>
      <c r="B307" s="91" t="s">
        <v>848</v>
      </c>
      <c r="C307" s="91" t="s">
        <v>849</v>
      </c>
      <c r="D307" s="93" t="n">
        <v>2016</v>
      </c>
      <c r="E307" s="93" t="s">
        <v>340</v>
      </c>
      <c r="F307" s="93" t="n">
        <v>4</v>
      </c>
      <c r="G307" s="94" t="n">
        <v>300</v>
      </c>
      <c r="H307" s="94" t="n">
        <v>150</v>
      </c>
      <c r="I307" s="94" t="n">
        <v>150</v>
      </c>
    </row>
    <row r="308" customFormat="false" ht="12.75" hidden="false" customHeight="false" outlineLevel="0" collapsed="false">
      <c r="A308" s="90" t="n">
        <v>179</v>
      </c>
      <c r="B308" s="91" t="s">
        <v>850</v>
      </c>
      <c r="C308" s="91" t="s">
        <v>851</v>
      </c>
      <c r="D308" s="93" t="n">
        <v>2009</v>
      </c>
      <c r="E308" s="93" t="s">
        <v>340</v>
      </c>
      <c r="F308" s="93" t="n">
        <v>1</v>
      </c>
      <c r="G308" s="94" t="n">
        <v>98</v>
      </c>
      <c r="H308" s="94" t="n">
        <v>49</v>
      </c>
      <c r="I308" s="94" t="n">
        <v>49</v>
      </c>
    </row>
    <row r="309" customFormat="false" ht="12.75" hidden="false" customHeight="false" outlineLevel="0" collapsed="false">
      <c r="A309" s="90" t="n">
        <v>180</v>
      </c>
      <c r="B309" s="91" t="s">
        <v>852</v>
      </c>
      <c r="C309" s="91" t="s">
        <v>853</v>
      </c>
      <c r="D309" s="93" t="n">
        <v>2009</v>
      </c>
      <c r="E309" s="93" t="s">
        <v>340</v>
      </c>
      <c r="F309" s="93" t="n">
        <v>27</v>
      </c>
      <c r="G309" s="94" t="n">
        <v>162</v>
      </c>
      <c r="H309" s="94" t="n">
        <v>81</v>
      </c>
      <c r="I309" s="94" t="n">
        <v>81</v>
      </c>
    </row>
    <row r="310" customFormat="false" ht="12.75" hidden="false" customHeight="false" outlineLevel="0" collapsed="false">
      <c r="A310" s="90" t="n">
        <v>181</v>
      </c>
      <c r="B310" s="91" t="s">
        <v>854</v>
      </c>
      <c r="C310" s="91" t="s">
        <v>855</v>
      </c>
      <c r="D310" s="93" t="n">
        <v>2009</v>
      </c>
      <c r="E310" s="93" t="s">
        <v>340</v>
      </c>
      <c r="F310" s="93" t="n">
        <v>1</v>
      </c>
      <c r="G310" s="94" t="n">
        <v>9</v>
      </c>
      <c r="H310" s="94" t="n">
        <v>4.5</v>
      </c>
      <c r="I310" s="94" t="n">
        <v>4.5</v>
      </c>
    </row>
    <row r="311" customFormat="false" ht="12.75" hidden="false" customHeight="false" outlineLevel="0" collapsed="false">
      <c r="A311" s="90" t="n">
        <v>182</v>
      </c>
      <c r="B311" s="91" t="s">
        <v>856</v>
      </c>
      <c r="C311" s="91" t="s">
        <v>857</v>
      </c>
      <c r="D311" s="93" t="n">
        <v>2009</v>
      </c>
      <c r="E311" s="93" t="s">
        <v>340</v>
      </c>
      <c r="F311" s="93" t="n">
        <v>1</v>
      </c>
      <c r="G311" s="94" t="n">
        <v>1</v>
      </c>
      <c r="H311" s="94" t="n">
        <v>0.5</v>
      </c>
      <c r="I311" s="94" t="n">
        <v>0.5</v>
      </c>
    </row>
    <row r="312" customFormat="false" ht="12.75" hidden="false" customHeight="false" outlineLevel="0" collapsed="false">
      <c r="A312" s="90" t="n">
        <v>183</v>
      </c>
      <c r="B312" s="91" t="s">
        <v>858</v>
      </c>
      <c r="C312" s="91" t="s">
        <v>859</v>
      </c>
      <c r="D312" s="93" t="n">
        <v>2009</v>
      </c>
      <c r="E312" s="93" t="s">
        <v>340</v>
      </c>
      <c r="F312" s="93" t="n">
        <v>3</v>
      </c>
      <c r="G312" s="94" t="n">
        <v>3</v>
      </c>
      <c r="H312" s="94" t="n">
        <v>1.5</v>
      </c>
      <c r="I312" s="94" t="n">
        <v>1.5</v>
      </c>
    </row>
    <row r="313" customFormat="false" ht="12.75" hidden="false" customHeight="false" outlineLevel="0" collapsed="false">
      <c r="A313" s="90" t="n">
        <v>184</v>
      </c>
      <c r="B313" s="91" t="s">
        <v>860</v>
      </c>
      <c r="C313" s="91" t="s">
        <v>861</v>
      </c>
      <c r="D313" s="93" t="n">
        <v>2013</v>
      </c>
      <c r="E313" s="93" t="s">
        <v>340</v>
      </c>
      <c r="F313" s="93" t="n">
        <v>2</v>
      </c>
      <c r="G313" s="94" t="n">
        <v>266</v>
      </c>
      <c r="H313" s="94" t="n">
        <v>133</v>
      </c>
      <c r="I313" s="94" t="n">
        <v>133</v>
      </c>
    </row>
    <row r="314" customFormat="false" ht="12.75" hidden="false" customHeight="false" outlineLevel="0" collapsed="false">
      <c r="A314" s="90" t="n">
        <v>185</v>
      </c>
      <c r="B314" s="91" t="s">
        <v>862</v>
      </c>
      <c r="C314" s="91" t="s">
        <v>863</v>
      </c>
      <c r="D314" s="93" t="n">
        <v>2009</v>
      </c>
      <c r="E314" s="93" t="s">
        <v>340</v>
      </c>
      <c r="F314" s="93" t="n">
        <v>6</v>
      </c>
      <c r="G314" s="94" t="n">
        <v>78</v>
      </c>
      <c r="H314" s="94" t="n">
        <v>39</v>
      </c>
      <c r="I314" s="94" t="n">
        <v>39</v>
      </c>
    </row>
    <row r="315" customFormat="false" ht="12.75" hidden="false" customHeight="false" outlineLevel="0" collapsed="false">
      <c r="A315" s="90" t="n">
        <v>186</v>
      </c>
      <c r="B315" s="91" t="s">
        <v>864</v>
      </c>
      <c r="C315" s="91" t="s">
        <v>865</v>
      </c>
      <c r="D315" s="93" t="n">
        <v>2009</v>
      </c>
      <c r="E315" s="93" t="s">
        <v>340</v>
      </c>
      <c r="F315" s="93" t="n">
        <v>1</v>
      </c>
      <c r="G315" s="94" t="n">
        <v>18</v>
      </c>
      <c r="H315" s="94" t="n">
        <v>9</v>
      </c>
      <c r="I315" s="94" t="n">
        <v>9</v>
      </c>
    </row>
    <row r="316" customFormat="false" ht="12.75" hidden="false" customHeight="false" outlineLevel="0" collapsed="false">
      <c r="A316" s="90" t="n">
        <v>187</v>
      </c>
      <c r="B316" s="91" t="s">
        <v>866</v>
      </c>
      <c r="C316" s="91" t="s">
        <v>867</v>
      </c>
      <c r="D316" s="93" t="n">
        <v>2009</v>
      </c>
      <c r="E316" s="93" t="s">
        <v>340</v>
      </c>
      <c r="F316" s="93" t="n">
        <v>1</v>
      </c>
      <c r="G316" s="94" t="n">
        <v>137</v>
      </c>
      <c r="H316" s="94" t="n">
        <v>68.5</v>
      </c>
      <c r="I316" s="94" t="n">
        <v>68.5</v>
      </c>
    </row>
    <row r="317" customFormat="false" ht="12.75" hidden="false" customHeight="false" outlineLevel="0" collapsed="false">
      <c r="A317" s="90" t="n">
        <v>188</v>
      </c>
      <c r="B317" s="91" t="s">
        <v>868</v>
      </c>
      <c r="C317" s="91" t="s">
        <v>869</v>
      </c>
      <c r="D317" s="93" t="n">
        <v>2017</v>
      </c>
      <c r="E317" s="93" t="s">
        <v>340</v>
      </c>
      <c r="F317" s="93" t="n">
        <v>2</v>
      </c>
      <c r="G317" s="94" t="n">
        <v>20</v>
      </c>
      <c r="H317" s="94" t="n">
        <v>10</v>
      </c>
      <c r="I317" s="94" t="n">
        <v>10</v>
      </c>
    </row>
    <row r="318" customFormat="false" ht="12.75" hidden="false" customHeight="false" outlineLevel="0" collapsed="false">
      <c r="A318" s="90" t="n">
        <v>189</v>
      </c>
      <c r="B318" s="91" t="s">
        <v>870</v>
      </c>
      <c r="C318" s="91" t="s">
        <v>871</v>
      </c>
      <c r="D318" s="93" t="n">
        <v>2009</v>
      </c>
      <c r="E318" s="93" t="s">
        <v>340</v>
      </c>
      <c r="F318" s="93" t="n">
        <v>1</v>
      </c>
      <c r="G318" s="94" t="n">
        <v>30</v>
      </c>
      <c r="H318" s="94" t="n">
        <v>15</v>
      </c>
      <c r="I318" s="94" t="n">
        <v>15</v>
      </c>
    </row>
    <row r="319" customFormat="false" ht="12.75" hidden="false" customHeight="false" outlineLevel="0" collapsed="false">
      <c r="A319" s="90" t="n">
        <v>190</v>
      </c>
      <c r="B319" s="91" t="s">
        <v>872</v>
      </c>
      <c r="C319" s="91" t="s">
        <v>873</v>
      </c>
      <c r="D319" s="93" t="n">
        <v>2019</v>
      </c>
      <c r="E319" s="93" t="s">
        <v>340</v>
      </c>
      <c r="F319" s="93" t="n">
        <v>3</v>
      </c>
      <c r="G319" s="94" t="n">
        <v>996.84</v>
      </c>
      <c r="H319" s="94" t="n">
        <v>498.42</v>
      </c>
      <c r="I319" s="94" t="n">
        <v>498.42</v>
      </c>
    </row>
    <row r="320" customFormat="false" ht="12.75" hidden="false" customHeight="false" outlineLevel="0" collapsed="false">
      <c r="A320" s="90" t="n">
        <v>191</v>
      </c>
      <c r="B320" s="91" t="s">
        <v>874</v>
      </c>
      <c r="C320" s="91" t="s">
        <v>875</v>
      </c>
      <c r="D320" s="93" t="n">
        <v>2018</v>
      </c>
      <c r="E320" s="93" t="s">
        <v>340</v>
      </c>
      <c r="F320" s="93" t="n">
        <v>1</v>
      </c>
      <c r="G320" s="94" t="n">
        <v>4431.43</v>
      </c>
      <c r="H320" s="94" t="n">
        <v>2215.72</v>
      </c>
      <c r="I320" s="94" t="n">
        <v>2215.71</v>
      </c>
    </row>
    <row r="321" customFormat="false" ht="12.75" hidden="false" customHeight="false" outlineLevel="0" collapsed="false">
      <c r="A321" s="90" t="n">
        <v>192</v>
      </c>
      <c r="B321" s="91" t="s">
        <v>876</v>
      </c>
      <c r="C321" s="91" t="s">
        <v>877</v>
      </c>
      <c r="D321" s="93" t="n">
        <v>2009</v>
      </c>
      <c r="E321" s="93" t="s">
        <v>340</v>
      </c>
      <c r="F321" s="93" t="n">
        <v>2</v>
      </c>
      <c r="G321" s="94" t="n">
        <v>158</v>
      </c>
      <c r="H321" s="94" t="n">
        <v>79</v>
      </c>
      <c r="I321" s="94" t="n">
        <v>79</v>
      </c>
    </row>
    <row r="322" customFormat="false" ht="12.75" hidden="false" customHeight="false" outlineLevel="0" collapsed="false">
      <c r="A322" s="90" t="n">
        <v>193</v>
      </c>
      <c r="B322" s="91" t="s">
        <v>878</v>
      </c>
      <c r="C322" s="91" t="s">
        <v>879</v>
      </c>
      <c r="D322" s="93" t="n">
        <v>2009</v>
      </c>
      <c r="E322" s="93" t="s">
        <v>340</v>
      </c>
      <c r="F322" s="93" t="n">
        <v>2</v>
      </c>
      <c r="G322" s="94" t="n">
        <v>18</v>
      </c>
      <c r="H322" s="94" t="n">
        <v>9</v>
      </c>
      <c r="I322" s="94" t="n">
        <v>9</v>
      </c>
    </row>
    <row r="323" customFormat="false" ht="12.75" hidden="false" customHeight="false" outlineLevel="0" collapsed="false">
      <c r="A323" s="90" t="n">
        <v>194</v>
      </c>
      <c r="B323" s="91" t="s">
        <v>880</v>
      </c>
      <c r="C323" s="91" t="s">
        <v>881</v>
      </c>
      <c r="D323" s="93" t="n">
        <v>2009</v>
      </c>
      <c r="E323" s="93" t="s">
        <v>340</v>
      </c>
      <c r="F323" s="93" t="n">
        <v>2</v>
      </c>
      <c r="G323" s="94" t="n">
        <v>602</v>
      </c>
      <c r="H323" s="94" t="n">
        <v>301</v>
      </c>
      <c r="I323" s="94" t="n">
        <v>301</v>
      </c>
    </row>
    <row r="324" customFormat="false" ht="12.75" hidden="false" customHeight="false" outlineLevel="0" collapsed="false">
      <c r="A324" s="90" t="n">
        <v>195</v>
      </c>
      <c r="B324" s="91" t="s">
        <v>882</v>
      </c>
      <c r="C324" s="91" t="s">
        <v>883</v>
      </c>
      <c r="D324" s="93" t="n">
        <v>2009</v>
      </c>
      <c r="E324" s="93" t="s">
        <v>340</v>
      </c>
      <c r="F324" s="93" t="n">
        <v>2</v>
      </c>
      <c r="G324" s="94" t="n">
        <v>242</v>
      </c>
      <c r="H324" s="94" t="n">
        <v>121</v>
      </c>
      <c r="I324" s="94" t="n">
        <v>121</v>
      </c>
    </row>
    <row r="325" customFormat="false" ht="12.75" hidden="false" customHeight="false" outlineLevel="0" collapsed="false">
      <c r="A325" s="90" t="n">
        <v>196</v>
      </c>
      <c r="B325" s="91" t="s">
        <v>884</v>
      </c>
      <c r="C325" s="91" t="s">
        <v>885</v>
      </c>
      <c r="D325" s="93" t="n">
        <v>2016</v>
      </c>
      <c r="E325" s="93" t="s">
        <v>340</v>
      </c>
      <c r="F325" s="93" t="n">
        <v>4</v>
      </c>
      <c r="G325" s="94" t="n">
        <v>1152</v>
      </c>
      <c r="H325" s="94" t="n">
        <v>576</v>
      </c>
      <c r="I325" s="94" t="n">
        <v>576</v>
      </c>
    </row>
    <row r="326" customFormat="false" ht="12.75" hidden="false" customHeight="false" outlineLevel="0" collapsed="false">
      <c r="A326" s="90" t="n">
        <v>197</v>
      </c>
      <c r="B326" s="91" t="s">
        <v>886</v>
      </c>
      <c r="C326" s="91" t="s">
        <v>887</v>
      </c>
      <c r="D326" s="93" t="n">
        <v>2009</v>
      </c>
      <c r="E326" s="93" t="s">
        <v>340</v>
      </c>
      <c r="F326" s="93" t="n">
        <v>156</v>
      </c>
      <c r="G326" s="94" t="n">
        <v>156</v>
      </c>
      <c r="H326" s="94" t="n">
        <v>78</v>
      </c>
      <c r="I326" s="94" t="n">
        <v>78</v>
      </c>
    </row>
    <row r="327" customFormat="false" ht="12.75" hidden="false" customHeight="false" outlineLevel="0" collapsed="false">
      <c r="A327" s="90" t="n">
        <v>198</v>
      </c>
      <c r="B327" s="91" t="s">
        <v>888</v>
      </c>
      <c r="C327" s="91" t="s">
        <v>889</v>
      </c>
      <c r="D327" s="93" t="n">
        <v>2009</v>
      </c>
      <c r="E327" s="93" t="s">
        <v>340</v>
      </c>
      <c r="F327" s="93" t="n">
        <v>1</v>
      </c>
      <c r="G327" s="94" t="n">
        <v>210</v>
      </c>
      <c r="H327" s="94" t="n">
        <v>105</v>
      </c>
      <c r="I327" s="94" t="n">
        <v>105</v>
      </c>
    </row>
    <row r="328" customFormat="false" ht="12.75" hidden="false" customHeight="false" outlineLevel="0" collapsed="false">
      <c r="A328" s="90" t="n">
        <v>199</v>
      </c>
      <c r="B328" s="91" t="s">
        <v>890</v>
      </c>
      <c r="C328" s="91" t="s">
        <v>891</v>
      </c>
      <c r="D328" s="93" t="n">
        <v>2017</v>
      </c>
      <c r="E328" s="93" t="s">
        <v>340</v>
      </c>
      <c r="F328" s="93" t="n">
        <v>1</v>
      </c>
      <c r="G328" s="94" t="n">
        <v>830</v>
      </c>
      <c r="H328" s="94" t="n">
        <v>415</v>
      </c>
      <c r="I328" s="94" t="n">
        <v>415</v>
      </c>
    </row>
    <row r="329" customFormat="false" ht="12.75" hidden="false" customHeight="false" outlineLevel="0" collapsed="false">
      <c r="A329" s="90" t="n">
        <v>200</v>
      </c>
      <c r="B329" s="91" t="s">
        <v>892</v>
      </c>
      <c r="C329" s="91" t="s">
        <v>893</v>
      </c>
      <c r="D329" s="93" t="n">
        <v>2009</v>
      </c>
      <c r="E329" s="93" t="s">
        <v>340</v>
      </c>
      <c r="F329" s="93" t="n">
        <v>20</v>
      </c>
      <c r="G329" s="94" t="n">
        <v>20</v>
      </c>
      <c r="H329" s="94" t="n">
        <v>10</v>
      </c>
      <c r="I329" s="94" t="n">
        <v>10</v>
      </c>
    </row>
    <row r="330" customFormat="false" ht="12.75" hidden="false" customHeight="false" outlineLevel="0" collapsed="false">
      <c r="A330" s="90" t="n">
        <v>201</v>
      </c>
      <c r="B330" s="91" t="s">
        <v>894</v>
      </c>
      <c r="C330" s="91" t="s">
        <v>895</v>
      </c>
      <c r="D330" s="93" t="n">
        <v>2009</v>
      </c>
      <c r="E330" s="93" t="s">
        <v>340</v>
      </c>
      <c r="F330" s="93" t="n">
        <v>2</v>
      </c>
      <c r="G330" s="94" t="n">
        <v>54</v>
      </c>
      <c r="H330" s="94" t="n">
        <v>27</v>
      </c>
      <c r="I330" s="94" t="n">
        <v>27</v>
      </c>
    </row>
    <row r="331" customFormat="false" ht="12.75" hidden="false" customHeight="false" outlineLevel="0" collapsed="false">
      <c r="A331" s="90" t="n">
        <v>202</v>
      </c>
      <c r="B331" s="91" t="s">
        <v>896</v>
      </c>
      <c r="C331" s="91" t="s">
        <v>897</v>
      </c>
      <c r="D331" s="93" t="n">
        <v>2016</v>
      </c>
      <c r="E331" s="93" t="s">
        <v>340</v>
      </c>
      <c r="F331" s="93" t="n">
        <v>1</v>
      </c>
      <c r="G331" s="94" t="n">
        <v>1953</v>
      </c>
      <c r="H331" s="94" t="n">
        <v>976.5</v>
      </c>
      <c r="I331" s="94" t="n">
        <v>976.5</v>
      </c>
    </row>
    <row r="332" customFormat="false" ht="12.75" hidden="false" customHeight="false" outlineLevel="0" collapsed="false">
      <c r="A332" s="90" t="n">
        <v>203</v>
      </c>
      <c r="B332" s="91" t="s">
        <v>898</v>
      </c>
      <c r="C332" s="91" t="s">
        <v>899</v>
      </c>
      <c r="D332" s="93" t="n">
        <v>2014</v>
      </c>
      <c r="E332" s="93" t="s">
        <v>340</v>
      </c>
      <c r="F332" s="93" t="n">
        <v>1</v>
      </c>
      <c r="G332" s="94" t="n">
        <v>400</v>
      </c>
      <c r="H332" s="94" t="n">
        <v>200</v>
      </c>
      <c r="I332" s="94" t="n">
        <v>200</v>
      </c>
    </row>
    <row r="333" customFormat="false" ht="12.75" hidden="false" customHeight="false" outlineLevel="0" collapsed="false">
      <c r="A333" s="90" t="n">
        <v>204</v>
      </c>
      <c r="B333" s="91" t="s">
        <v>900</v>
      </c>
      <c r="C333" s="91" t="s">
        <v>901</v>
      </c>
      <c r="D333" s="93" t="n">
        <v>2009</v>
      </c>
      <c r="E333" s="93" t="s">
        <v>340</v>
      </c>
      <c r="F333" s="93" t="n">
        <v>5</v>
      </c>
      <c r="G333" s="94" t="n">
        <v>400</v>
      </c>
      <c r="H333" s="94" t="n">
        <v>200</v>
      </c>
      <c r="I333" s="94" t="n">
        <v>200</v>
      </c>
    </row>
    <row r="334" customFormat="false" ht="12.75" hidden="false" customHeight="false" outlineLevel="0" collapsed="false">
      <c r="A334" s="90" t="n">
        <v>205</v>
      </c>
      <c r="B334" s="91" t="s">
        <v>902</v>
      </c>
      <c r="C334" s="91" t="s">
        <v>903</v>
      </c>
      <c r="D334" s="93" t="n">
        <v>2012</v>
      </c>
      <c r="E334" s="93" t="s">
        <v>340</v>
      </c>
      <c r="F334" s="93" t="n">
        <v>2</v>
      </c>
      <c r="G334" s="94" t="n">
        <v>1332</v>
      </c>
      <c r="H334" s="94" t="n">
        <v>666</v>
      </c>
      <c r="I334" s="94" t="n">
        <v>666</v>
      </c>
    </row>
    <row r="335" customFormat="false" ht="12.75" hidden="false" customHeight="false" outlineLevel="0" collapsed="false">
      <c r="A335" s="90" t="n">
        <v>206</v>
      </c>
      <c r="B335" s="91" t="s">
        <v>904</v>
      </c>
      <c r="C335" s="91" t="s">
        <v>905</v>
      </c>
      <c r="D335" s="93" t="n">
        <v>2022</v>
      </c>
      <c r="E335" s="93" t="s">
        <v>340</v>
      </c>
      <c r="F335" s="93" t="n">
        <v>2</v>
      </c>
      <c r="G335" s="94" t="n">
        <v>4000</v>
      </c>
      <c r="H335" s="94" t="n">
        <v>2000</v>
      </c>
      <c r="I335" s="94" t="n">
        <v>2000</v>
      </c>
    </row>
    <row r="336" customFormat="false" ht="13.5" hidden="false" customHeight="false" outlineLevel="0" collapsed="false">
      <c r="A336" s="95" t="s">
        <v>906</v>
      </c>
      <c r="B336" s="95"/>
      <c r="C336" s="95"/>
      <c r="D336" s="95"/>
      <c r="E336" s="95"/>
      <c r="F336" s="95"/>
      <c r="G336" s="96" t="n">
        <f aca="false">SUM(G130:G335)</f>
        <v>159399.61</v>
      </c>
      <c r="H336" s="96" t="n">
        <f aca="false">SUM(H130:H335)</f>
        <v>79699.81</v>
      </c>
      <c r="I336" s="96" t="n">
        <f aca="false">SUM(I130:I335)</f>
        <v>79699.8</v>
      </c>
    </row>
    <row r="337" customFormat="false" ht="12.75" hidden="false" customHeight="true" outlineLevel="0" collapsed="false">
      <c r="A337" s="89" t="s">
        <v>907</v>
      </c>
      <c r="B337" s="89"/>
      <c r="C337" s="89"/>
      <c r="D337" s="89"/>
      <c r="E337" s="89"/>
      <c r="F337" s="89"/>
      <c r="G337" s="89"/>
      <c r="H337" s="89"/>
      <c r="I337" s="89"/>
    </row>
    <row r="338" customFormat="false" ht="12.75" hidden="false" customHeight="false" outlineLevel="0" collapsed="false">
      <c r="A338" s="90" t="n">
        <v>1</v>
      </c>
      <c r="B338" s="91" t="s">
        <v>908</v>
      </c>
      <c r="C338" s="91" t="s">
        <v>909</v>
      </c>
      <c r="D338" s="93" t="n">
        <v>2009</v>
      </c>
      <c r="E338" s="93" t="s">
        <v>340</v>
      </c>
      <c r="F338" s="93" t="n">
        <v>101</v>
      </c>
      <c r="G338" s="94" t="n">
        <v>505</v>
      </c>
      <c r="H338" s="94" t="n">
        <v>252.5</v>
      </c>
      <c r="I338" s="94" t="n">
        <v>252.5</v>
      </c>
    </row>
    <row r="339" customFormat="false" ht="12.75" hidden="false" customHeight="false" outlineLevel="0" collapsed="false">
      <c r="A339" s="90" t="n">
        <v>2</v>
      </c>
      <c r="B339" s="91" t="s">
        <v>910</v>
      </c>
      <c r="C339" s="91" t="s">
        <v>911</v>
      </c>
      <c r="D339" s="93" t="n">
        <v>2014</v>
      </c>
      <c r="E339" s="93" t="s">
        <v>340</v>
      </c>
      <c r="F339" s="93" t="n">
        <v>20</v>
      </c>
      <c r="G339" s="94" t="n">
        <v>1600</v>
      </c>
      <c r="H339" s="94" t="n">
        <v>800</v>
      </c>
      <c r="I339" s="94" t="n">
        <v>800</v>
      </c>
    </row>
    <row r="340" customFormat="false" ht="12.75" hidden="false" customHeight="false" outlineLevel="0" collapsed="false">
      <c r="A340" s="90" t="n">
        <v>3</v>
      </c>
      <c r="B340" s="91" t="s">
        <v>912</v>
      </c>
      <c r="C340" s="91" t="s">
        <v>913</v>
      </c>
      <c r="D340" s="93" t="n">
        <v>2009</v>
      </c>
      <c r="E340" s="93" t="s">
        <v>340</v>
      </c>
      <c r="F340" s="93" t="n">
        <v>226</v>
      </c>
      <c r="G340" s="94" t="n">
        <v>880.59</v>
      </c>
      <c r="H340" s="94" t="n">
        <v>440.3</v>
      </c>
      <c r="I340" s="94" t="n">
        <v>440.29</v>
      </c>
    </row>
    <row r="341" customFormat="false" ht="12.75" hidden="false" customHeight="false" outlineLevel="0" collapsed="false">
      <c r="A341" s="90" t="n">
        <v>4</v>
      </c>
      <c r="B341" s="91" t="s">
        <v>914</v>
      </c>
      <c r="C341" s="91" t="s">
        <v>915</v>
      </c>
      <c r="D341" s="93" t="n">
        <v>2009</v>
      </c>
      <c r="E341" s="93" t="s">
        <v>340</v>
      </c>
      <c r="F341" s="93" t="n">
        <v>73</v>
      </c>
      <c r="G341" s="94" t="n">
        <v>3282</v>
      </c>
      <c r="H341" s="94" t="n">
        <v>1641</v>
      </c>
      <c r="I341" s="94" t="n">
        <v>1641</v>
      </c>
    </row>
    <row r="342" customFormat="false" ht="12.75" hidden="false" customHeight="false" outlineLevel="0" collapsed="false">
      <c r="A342" s="90" t="n">
        <v>5</v>
      </c>
      <c r="B342" s="91" t="s">
        <v>916</v>
      </c>
      <c r="C342" s="91" t="s">
        <v>917</v>
      </c>
      <c r="D342" s="93" t="n">
        <v>2018</v>
      </c>
      <c r="E342" s="93" t="s">
        <v>340</v>
      </c>
      <c r="F342" s="93" t="n">
        <v>23</v>
      </c>
      <c r="G342" s="94" t="n">
        <v>1251.24</v>
      </c>
      <c r="H342" s="94" t="n">
        <v>625.62</v>
      </c>
      <c r="I342" s="94" t="n">
        <v>625.62</v>
      </c>
    </row>
    <row r="343" customFormat="false" ht="12.75" hidden="false" customHeight="false" outlineLevel="0" collapsed="false">
      <c r="A343" s="90" t="n">
        <v>6</v>
      </c>
      <c r="B343" s="91" t="s">
        <v>918</v>
      </c>
      <c r="C343" s="91" t="s">
        <v>919</v>
      </c>
      <c r="D343" s="93" t="n">
        <v>2019</v>
      </c>
      <c r="E343" s="93" t="s">
        <v>340</v>
      </c>
      <c r="F343" s="93" t="n">
        <v>97</v>
      </c>
      <c r="G343" s="94" t="n">
        <v>8924</v>
      </c>
      <c r="H343" s="94" t="n">
        <v>4462</v>
      </c>
      <c r="I343" s="94" t="n">
        <v>4462</v>
      </c>
    </row>
    <row r="344" customFormat="false" ht="12.75" hidden="false" customHeight="false" outlineLevel="0" collapsed="false">
      <c r="A344" s="90" t="n">
        <v>7</v>
      </c>
      <c r="B344" s="91" t="s">
        <v>920</v>
      </c>
      <c r="C344" s="91" t="s">
        <v>921</v>
      </c>
      <c r="D344" s="93" t="n">
        <v>2009</v>
      </c>
      <c r="E344" s="93" t="s">
        <v>340</v>
      </c>
      <c r="F344" s="93" t="n">
        <v>157</v>
      </c>
      <c r="G344" s="94" t="n">
        <v>1570</v>
      </c>
      <c r="H344" s="94" t="n">
        <v>785</v>
      </c>
      <c r="I344" s="94" t="n">
        <v>785</v>
      </c>
    </row>
    <row r="345" customFormat="false" ht="12.75" hidden="false" customHeight="false" outlineLevel="0" collapsed="false">
      <c r="A345" s="90" t="n">
        <v>8</v>
      </c>
      <c r="B345" s="91" t="s">
        <v>922</v>
      </c>
      <c r="C345" s="91" t="s">
        <v>923</v>
      </c>
      <c r="D345" s="93" t="n">
        <v>2009</v>
      </c>
      <c r="E345" s="93" t="s">
        <v>340</v>
      </c>
      <c r="F345" s="93" t="n">
        <v>22</v>
      </c>
      <c r="G345" s="94" t="n">
        <v>330</v>
      </c>
      <c r="H345" s="94" t="n">
        <v>165</v>
      </c>
      <c r="I345" s="94" t="n">
        <v>165</v>
      </c>
    </row>
    <row r="346" customFormat="false" ht="12.75" hidden="false" customHeight="false" outlineLevel="0" collapsed="false">
      <c r="A346" s="90" t="n">
        <v>9</v>
      </c>
      <c r="B346" s="91" t="s">
        <v>924</v>
      </c>
      <c r="C346" s="91" t="s">
        <v>925</v>
      </c>
      <c r="D346" s="93" t="n">
        <v>2009</v>
      </c>
      <c r="E346" s="93" t="s">
        <v>340</v>
      </c>
      <c r="F346" s="93" t="n">
        <v>110</v>
      </c>
      <c r="G346" s="94" t="n">
        <v>2751</v>
      </c>
      <c r="H346" s="94" t="n">
        <v>1375.5</v>
      </c>
      <c r="I346" s="94" t="n">
        <v>1375.5</v>
      </c>
    </row>
    <row r="347" customFormat="false" ht="12.75" hidden="false" customHeight="false" outlineLevel="0" collapsed="false">
      <c r="A347" s="90" t="n">
        <v>10</v>
      </c>
      <c r="B347" s="91" t="s">
        <v>926</v>
      </c>
      <c r="C347" s="91" t="s">
        <v>927</v>
      </c>
      <c r="D347" s="93" t="n">
        <v>2009</v>
      </c>
      <c r="E347" s="93" t="s">
        <v>340</v>
      </c>
      <c r="F347" s="93" t="n">
        <v>2</v>
      </c>
      <c r="G347" s="94" t="n">
        <v>16</v>
      </c>
      <c r="H347" s="94" t="n">
        <v>8</v>
      </c>
      <c r="I347" s="94" t="n">
        <v>8</v>
      </c>
    </row>
    <row r="348" customFormat="false" ht="12.75" hidden="false" customHeight="false" outlineLevel="0" collapsed="false">
      <c r="A348" s="90" t="n">
        <v>11</v>
      </c>
      <c r="B348" s="91" t="s">
        <v>928</v>
      </c>
      <c r="C348" s="91" t="s">
        <v>929</v>
      </c>
      <c r="D348" s="93" t="n">
        <v>2009</v>
      </c>
      <c r="E348" s="93" t="s">
        <v>340</v>
      </c>
      <c r="F348" s="93" t="n">
        <v>188</v>
      </c>
      <c r="G348" s="94" t="n">
        <v>376</v>
      </c>
      <c r="H348" s="94" t="n">
        <v>188</v>
      </c>
      <c r="I348" s="94" t="n">
        <v>188</v>
      </c>
    </row>
    <row r="349" customFormat="false" ht="12.75" hidden="false" customHeight="false" outlineLevel="0" collapsed="false">
      <c r="A349" s="90" t="n">
        <v>12</v>
      </c>
      <c r="B349" s="91" t="s">
        <v>930</v>
      </c>
      <c r="C349" s="91" t="s">
        <v>931</v>
      </c>
      <c r="D349" s="93" t="n">
        <v>2009</v>
      </c>
      <c r="E349" s="93" t="s">
        <v>340</v>
      </c>
      <c r="F349" s="93" t="n">
        <v>2</v>
      </c>
      <c r="G349" s="94" t="n">
        <v>30</v>
      </c>
      <c r="H349" s="94" t="n">
        <v>15</v>
      </c>
      <c r="I349" s="94" t="n">
        <v>15</v>
      </c>
    </row>
    <row r="350" customFormat="false" ht="12.75" hidden="false" customHeight="false" outlineLevel="0" collapsed="false">
      <c r="A350" s="90" t="n">
        <v>13</v>
      </c>
      <c r="B350" s="91" t="s">
        <v>932</v>
      </c>
      <c r="C350" s="91" t="s">
        <v>933</v>
      </c>
      <c r="D350" s="93" t="n">
        <v>2009</v>
      </c>
      <c r="E350" s="93" t="s">
        <v>340</v>
      </c>
      <c r="F350" s="93" t="n">
        <v>8</v>
      </c>
      <c r="G350" s="94" t="n">
        <v>160</v>
      </c>
      <c r="H350" s="94" t="n">
        <v>80</v>
      </c>
      <c r="I350" s="94" t="n">
        <v>80</v>
      </c>
    </row>
    <row r="351" customFormat="false" ht="12.75" hidden="false" customHeight="false" outlineLevel="0" collapsed="false">
      <c r="A351" s="90" t="n">
        <v>14</v>
      </c>
      <c r="B351" s="91" t="s">
        <v>934</v>
      </c>
      <c r="C351" s="91" t="s">
        <v>935</v>
      </c>
      <c r="D351" s="93" t="n">
        <v>2009</v>
      </c>
      <c r="E351" s="93" t="s">
        <v>340</v>
      </c>
      <c r="F351" s="93" t="n">
        <v>103</v>
      </c>
      <c r="G351" s="94" t="n">
        <v>1274</v>
      </c>
      <c r="H351" s="94" t="n">
        <v>637</v>
      </c>
      <c r="I351" s="94" t="n">
        <v>637</v>
      </c>
    </row>
    <row r="352" customFormat="false" ht="12.75" hidden="false" customHeight="false" outlineLevel="0" collapsed="false">
      <c r="A352" s="90" t="n">
        <v>15</v>
      </c>
      <c r="B352" s="91" t="s">
        <v>936</v>
      </c>
      <c r="C352" s="91" t="s">
        <v>937</v>
      </c>
      <c r="D352" s="93" t="n">
        <v>2009</v>
      </c>
      <c r="E352" s="93" t="s">
        <v>340</v>
      </c>
      <c r="F352" s="93" t="n">
        <v>3</v>
      </c>
      <c r="G352" s="94" t="n">
        <v>60</v>
      </c>
      <c r="H352" s="94" t="n">
        <v>30</v>
      </c>
      <c r="I352" s="94" t="n">
        <v>30</v>
      </c>
    </row>
    <row r="353" customFormat="false" ht="17.25" hidden="false" customHeight="true" outlineLevel="0" collapsed="false">
      <c r="A353" s="90" t="n">
        <v>16</v>
      </c>
      <c r="B353" s="91" t="s">
        <v>938</v>
      </c>
      <c r="C353" s="109" t="s">
        <v>939</v>
      </c>
      <c r="D353" s="93" t="n">
        <v>2009</v>
      </c>
      <c r="E353" s="93" t="s">
        <v>340</v>
      </c>
      <c r="F353" s="93" t="n">
        <v>24</v>
      </c>
      <c r="G353" s="94" t="n">
        <v>624</v>
      </c>
      <c r="H353" s="94" t="n">
        <v>312</v>
      </c>
      <c r="I353" s="94" t="n">
        <v>312</v>
      </c>
    </row>
    <row r="354" customFormat="false" ht="12.75" hidden="false" customHeight="false" outlineLevel="0" collapsed="false">
      <c r="A354" s="90" t="n">
        <v>17</v>
      </c>
      <c r="B354" s="91" t="s">
        <v>940</v>
      </c>
      <c r="C354" s="91" t="s">
        <v>941</v>
      </c>
      <c r="D354" s="93" t="n">
        <v>2019</v>
      </c>
      <c r="E354" s="93" t="s">
        <v>340</v>
      </c>
      <c r="F354" s="93" t="n">
        <v>159</v>
      </c>
      <c r="G354" s="94" t="n">
        <v>55650</v>
      </c>
      <c r="H354" s="94" t="n">
        <v>27825</v>
      </c>
      <c r="I354" s="94" t="n">
        <v>27825</v>
      </c>
    </row>
    <row r="355" customFormat="false" ht="12.75" hidden="false" customHeight="false" outlineLevel="0" collapsed="false">
      <c r="A355" s="90" t="n">
        <v>18</v>
      </c>
      <c r="B355" s="91" t="s">
        <v>942</v>
      </c>
      <c r="C355" s="91" t="s">
        <v>943</v>
      </c>
      <c r="D355" s="93" t="n">
        <v>2019</v>
      </c>
      <c r="E355" s="93" t="s">
        <v>340</v>
      </c>
      <c r="F355" s="93" t="n">
        <v>35</v>
      </c>
      <c r="G355" s="94" t="n">
        <v>12250</v>
      </c>
      <c r="H355" s="94" t="n">
        <v>6125</v>
      </c>
      <c r="I355" s="94" t="n">
        <v>6125</v>
      </c>
    </row>
    <row r="356" customFormat="false" ht="12.75" hidden="false" customHeight="false" outlineLevel="0" collapsed="false">
      <c r="A356" s="90" t="n">
        <v>19</v>
      </c>
      <c r="B356" s="91" t="s">
        <v>944</v>
      </c>
      <c r="C356" s="91" t="s">
        <v>945</v>
      </c>
      <c r="D356" s="93" t="n">
        <v>2009</v>
      </c>
      <c r="E356" s="93" t="s">
        <v>340</v>
      </c>
      <c r="F356" s="93" t="n">
        <v>20</v>
      </c>
      <c r="G356" s="94" t="n">
        <v>300</v>
      </c>
      <c r="H356" s="94" t="n">
        <v>150</v>
      </c>
      <c r="I356" s="94" t="n">
        <v>150</v>
      </c>
    </row>
    <row r="357" customFormat="false" ht="12.75" hidden="false" customHeight="false" outlineLevel="0" collapsed="false">
      <c r="A357" s="90" t="n">
        <v>20</v>
      </c>
      <c r="B357" s="91" t="s">
        <v>946</v>
      </c>
      <c r="C357" s="91" t="s">
        <v>947</v>
      </c>
      <c r="D357" s="93" t="n">
        <v>2009</v>
      </c>
      <c r="E357" s="93" t="s">
        <v>340</v>
      </c>
      <c r="F357" s="93" t="n">
        <v>40</v>
      </c>
      <c r="G357" s="94" t="n">
        <v>320</v>
      </c>
      <c r="H357" s="94" t="n">
        <v>160</v>
      </c>
      <c r="I357" s="94" t="n">
        <v>160</v>
      </c>
    </row>
    <row r="358" customFormat="false" ht="18.75" hidden="false" customHeight="true" outlineLevel="0" collapsed="false">
      <c r="A358" s="95" t="s">
        <v>948</v>
      </c>
      <c r="B358" s="95"/>
      <c r="C358" s="95"/>
      <c r="D358" s="95"/>
      <c r="E358" s="95"/>
      <c r="F358" s="95"/>
      <c r="G358" s="96" t="n">
        <f aca="false">SUM(G338:G357)</f>
        <v>92153.83</v>
      </c>
      <c r="H358" s="96" t="n">
        <f aca="false">SUM(H338:H357)</f>
        <v>46076.92</v>
      </c>
      <c r="I358" s="96" t="n">
        <f aca="false">SUM(I338:I357)</f>
        <v>46076.91</v>
      </c>
    </row>
    <row r="359" customFormat="false" ht="21.75" hidden="false" customHeight="true" outlineLevel="0" collapsed="false">
      <c r="A359" s="95" t="s">
        <v>949</v>
      </c>
      <c r="B359" s="95"/>
      <c r="C359" s="95"/>
      <c r="D359" s="95"/>
      <c r="E359" s="95"/>
      <c r="F359" s="95"/>
      <c r="G359" s="96" t="n">
        <f aca="false">G358+G336+G128+G125+G95+G58+G37+G10</f>
        <v>5612306.44</v>
      </c>
      <c r="H359" s="96" t="n">
        <f aca="false">H358+H336+H128+H125+H95+H58+H37+H10</f>
        <v>349883.94</v>
      </c>
      <c r="I359" s="96" t="n">
        <f aca="false">I358+I336+I128+I125+I95+I58+I37+I10</f>
        <v>5262422.5</v>
      </c>
    </row>
    <row r="360" customFormat="false" ht="18.75" hidden="false" customHeight="true" outlineLevel="0" collapsed="false">
      <c r="A360" s="116" t="s">
        <v>950</v>
      </c>
      <c r="B360" s="116"/>
      <c r="C360" s="116"/>
      <c r="D360" s="117"/>
      <c r="F360" s="1"/>
    </row>
    <row r="361" customFormat="false" ht="15.75" hidden="false" customHeight="true" outlineLevel="0" collapsed="false">
      <c r="A361" s="118" t="s">
        <v>951</v>
      </c>
      <c r="B361" s="118"/>
      <c r="C361" s="118"/>
      <c r="D361" s="118"/>
      <c r="E361" s="118"/>
      <c r="F361" s="118"/>
      <c r="G361" s="118"/>
      <c r="H361" s="118"/>
      <c r="I361" s="118"/>
      <c r="J361" s="118"/>
    </row>
    <row r="362" customFormat="false" ht="12.75" hidden="false" customHeight="tru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</row>
    <row r="363" customFormat="false" ht="12.75" hidden="false" customHeight="true" outlineLevel="0" collapsed="false">
      <c r="A363" s="5"/>
      <c r="B363" s="5"/>
      <c r="C363" s="5"/>
    </row>
    <row r="364" customFormat="false" ht="54" hidden="false" customHeight="true" outlineLevel="0" collapsed="false">
      <c r="A364" s="119" t="s">
        <v>952</v>
      </c>
      <c r="B364" s="119"/>
      <c r="C364" s="119"/>
      <c r="D364" s="119"/>
      <c r="E364" s="119"/>
      <c r="F364" s="119"/>
      <c r="G364" s="119"/>
      <c r="H364" s="119"/>
      <c r="I364" s="119"/>
      <c r="J364" s="120"/>
      <c r="K364" s="120"/>
      <c r="L364" s="121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</row>
    <row r="366" customFormat="false" ht="12.75" hidden="false" customHeight="true" outlineLevel="0" collapsed="false">
      <c r="A366" s="122" t="s">
        <v>953</v>
      </c>
      <c r="B366" s="122"/>
      <c r="C366" s="122"/>
      <c r="D366" s="122"/>
      <c r="E366" s="122"/>
      <c r="F366" s="122"/>
      <c r="G366" s="122"/>
      <c r="H366" s="122"/>
      <c r="I366" s="122"/>
    </row>
    <row r="367" customFormat="false" ht="12.7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</row>
    <row r="369" customFormat="false" ht="12.75" hidden="false" customHeight="true" outlineLevel="0" collapsed="false">
      <c r="A369" s="122" t="s">
        <v>954</v>
      </c>
      <c r="B369" s="122"/>
      <c r="C369" s="122"/>
      <c r="D369" s="122"/>
      <c r="E369" s="122"/>
      <c r="F369" s="122"/>
      <c r="G369" s="122"/>
      <c r="H369" s="122"/>
      <c r="I369" s="122"/>
    </row>
    <row r="370" customFormat="false" ht="12.7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</row>
    <row r="372" customFormat="false" ht="12.75" hidden="false" customHeight="false" outlineLevel="0" collapsed="false">
      <c r="A372" s="1" t="s">
        <v>955</v>
      </c>
    </row>
    <row r="374" customFormat="false" ht="12.75" hidden="false" customHeight="false" outlineLevel="0" collapsed="false">
      <c r="A374" s="1" t="s">
        <v>956</v>
      </c>
    </row>
    <row r="376" customFormat="false" ht="12.75" hidden="false" customHeight="false" outlineLevel="0" collapsed="false">
      <c r="A376" s="1" t="s">
        <v>957</v>
      </c>
    </row>
    <row r="378" customFormat="false" ht="12.75" hidden="false" customHeight="false" outlineLevel="0" collapsed="false">
      <c r="A378" s="1" t="s">
        <v>958</v>
      </c>
    </row>
    <row r="380" customFormat="false" ht="12.75" hidden="false" customHeight="true" outlineLevel="0" collapsed="false">
      <c r="A380" s="122" t="s">
        <v>959</v>
      </c>
      <c r="B380" s="122"/>
      <c r="C380" s="122"/>
      <c r="D380" s="122"/>
      <c r="E380" s="122"/>
      <c r="F380" s="122"/>
      <c r="G380" s="122"/>
      <c r="H380" s="122"/>
      <c r="I380" s="122"/>
    </row>
    <row r="381" customFormat="false" ht="12.7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</row>
    <row r="383" customFormat="false" ht="12.75" hidden="false" customHeight="false" outlineLevel="0" collapsed="false">
      <c r="A383" s="1" t="s">
        <v>960</v>
      </c>
    </row>
    <row r="385" customFormat="false" ht="12.75" hidden="false" customHeight="false" outlineLevel="0" collapsed="false">
      <c r="A385" s="1" t="s">
        <v>961</v>
      </c>
    </row>
    <row r="387" customFormat="false" ht="12.75" hidden="false" customHeight="false" outlineLevel="0" collapsed="false">
      <c r="A387" s="1" t="s">
        <v>962</v>
      </c>
    </row>
    <row r="389" customFormat="false" ht="12.75" hidden="false" customHeight="false" outlineLevel="0" collapsed="false">
      <c r="A389" s="1" t="s">
        <v>963</v>
      </c>
    </row>
    <row r="390" customFormat="false" ht="12.75" hidden="false" customHeight="false" outlineLevel="0" collapsed="false">
      <c r="A390" s="1" t="s">
        <v>964</v>
      </c>
    </row>
    <row r="392" customFormat="false" ht="12.75" hidden="false" customHeight="false" outlineLevel="0" collapsed="false">
      <c r="A392" s="1" t="s">
        <v>965</v>
      </c>
    </row>
    <row r="394" customFormat="false" ht="12.75" hidden="false" customHeight="false" outlineLevel="0" collapsed="false">
      <c r="A394" s="1" t="s">
        <v>966</v>
      </c>
    </row>
    <row r="396" customFormat="false" ht="12.75" hidden="false" customHeight="false" outlineLevel="0" collapsed="false">
      <c r="A396" s="1" t="s">
        <v>967</v>
      </c>
    </row>
    <row r="397" customFormat="false" ht="12.75" hidden="false" customHeight="false" outlineLevel="0" collapsed="false">
      <c r="A397" s="1" t="s">
        <v>968</v>
      </c>
    </row>
    <row r="398" customFormat="false" ht="12.75" hidden="false" customHeight="false" outlineLevel="0" collapsed="false">
      <c r="A398" s="1" t="s">
        <v>969</v>
      </c>
    </row>
    <row r="399" customFormat="false" ht="12.75" hidden="false" customHeight="false" outlineLevel="0" collapsed="false">
      <c r="A399" s="1" t="s">
        <v>970</v>
      </c>
    </row>
    <row r="400" customFormat="false" ht="12.75" hidden="false" customHeight="false" outlineLevel="0" collapsed="false">
      <c r="A400" s="1" t="s">
        <v>971</v>
      </c>
    </row>
    <row r="401" customFormat="false" ht="12.75" hidden="false" customHeight="false" outlineLevel="0" collapsed="false">
      <c r="A401" s="1" t="s">
        <v>972</v>
      </c>
      <c r="E401" s="1" t="s">
        <v>973</v>
      </c>
    </row>
    <row r="403" customFormat="false" ht="12.75" hidden="false" customHeight="false" outlineLevel="0" collapsed="false">
      <c r="A403" s="1" t="s">
        <v>293</v>
      </c>
    </row>
    <row r="404" customFormat="false" ht="12.75" hidden="false" customHeight="false" outlineLevel="0" collapsed="false">
      <c r="A404" s="1" t="s">
        <v>974</v>
      </c>
    </row>
    <row r="405" customFormat="false" ht="12.75" hidden="false" customHeight="false" outlineLevel="0" collapsed="false">
      <c r="A405" s="1" t="s">
        <v>295</v>
      </c>
      <c r="E405" s="1" t="s">
        <v>975</v>
      </c>
      <c r="F405" s="1"/>
      <c r="G405" s="74"/>
    </row>
    <row r="408" customFormat="false" ht="12.75" hidden="false" customHeight="false" outlineLevel="0" collapsed="false">
      <c r="A408" s="1" t="s">
        <v>300</v>
      </c>
      <c r="E408" s="74" t="s">
        <v>976</v>
      </c>
    </row>
    <row r="411" customFormat="false" ht="12.75" hidden="false" customHeight="false" outlineLevel="0" collapsed="false">
      <c r="A411" s="1" t="s">
        <v>300</v>
      </c>
      <c r="E411" s="74" t="s">
        <v>977</v>
      </c>
    </row>
    <row r="413" customFormat="false" ht="12.75" hidden="true" customHeight="false" outlineLevel="0" collapsed="false"/>
    <row r="414" customFormat="false" ht="12.75" hidden="true" customHeight="false" outlineLevel="0" collapsed="false">
      <c r="A414" s="1" t="s">
        <v>978</v>
      </c>
    </row>
    <row r="416" customFormat="false" ht="12.75" hidden="false" customHeight="false" outlineLevel="0" collapsed="false">
      <c r="A416" s="1" t="s">
        <v>979</v>
      </c>
    </row>
    <row r="418" customFormat="false" ht="12.75" hidden="false" customHeight="false" outlineLevel="0" collapsed="false">
      <c r="A418" s="1" t="s">
        <v>980</v>
      </c>
    </row>
    <row r="419" customFormat="false" ht="12.75" hidden="false" customHeight="false" outlineLevel="0" collapsed="false">
      <c r="A419" s="1" t="s">
        <v>981</v>
      </c>
    </row>
    <row r="420" customFormat="false" ht="12.75" hidden="false" customHeight="false" outlineLevel="0" collapsed="false">
      <c r="A420" s="1" t="s">
        <v>982</v>
      </c>
    </row>
    <row r="421" customFormat="false" ht="12.75" hidden="false" customHeight="false" outlineLevel="0" collapsed="false">
      <c r="A421" s="1" t="s">
        <v>971</v>
      </c>
    </row>
    <row r="422" customFormat="false" ht="12.75" hidden="false" customHeight="false" outlineLevel="0" collapsed="false">
      <c r="A422" s="1" t="s">
        <v>983</v>
      </c>
    </row>
    <row r="423" customFormat="false" ht="12.75" hidden="false" customHeight="false" outlineLevel="0" collapsed="false">
      <c r="A423" s="1" t="s">
        <v>984</v>
      </c>
    </row>
    <row r="424" customFormat="false" ht="12.75" hidden="false" customHeight="false" outlineLevel="0" collapsed="false">
      <c r="A424" s="1" t="s">
        <v>985</v>
      </c>
      <c r="B424" s="1" t="s">
        <v>986</v>
      </c>
    </row>
    <row r="426" customFormat="false" ht="12.75" hidden="true" customHeight="false" outlineLevel="0" collapsed="false"/>
    <row r="427" customFormat="false" ht="12.75" hidden="false" customHeight="false" outlineLevel="0" collapsed="false">
      <c r="A427" s="1" t="s">
        <v>987</v>
      </c>
    </row>
    <row r="428" customFormat="false" ht="12.75" hidden="false" customHeight="false" outlineLevel="0" collapsed="false">
      <c r="A428" s="1" t="s">
        <v>988</v>
      </c>
    </row>
    <row r="429" customFormat="false" ht="12.75" hidden="false" customHeight="false" outlineLevel="0" collapsed="false">
      <c r="A429" s="1" t="s">
        <v>982</v>
      </c>
    </row>
    <row r="430" customFormat="false" ht="12.75" hidden="false" customHeight="false" outlineLevel="0" collapsed="false">
      <c r="A430" s="1" t="s">
        <v>971</v>
      </c>
    </row>
    <row r="431" customFormat="false" ht="12.75" hidden="false" customHeight="false" outlineLevel="0" collapsed="false">
      <c r="A431" s="1" t="s">
        <v>989</v>
      </c>
    </row>
    <row r="432" customFormat="false" ht="12.75" hidden="false" customHeight="true" outlineLevel="0" collapsed="false">
      <c r="A432" s="1" t="s">
        <v>990</v>
      </c>
      <c r="B432" s="1" t="s">
        <v>991</v>
      </c>
    </row>
    <row r="434" customFormat="false" ht="12.75" hidden="false" customHeight="false" outlineLevel="0" collapsed="false">
      <c r="D434" s="124" t="s">
        <v>992</v>
      </c>
      <c r="E434" s="124"/>
      <c r="F434" s="124"/>
    </row>
  </sheetData>
  <mergeCells count="41">
    <mergeCell ref="F2:I2"/>
    <mergeCell ref="A5:I5"/>
    <mergeCell ref="A8:I8"/>
    <mergeCell ref="A10:F10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A30:I30"/>
    <mergeCell ref="A37:F37"/>
    <mergeCell ref="A38:I38"/>
    <mergeCell ref="A58:F58"/>
    <mergeCell ref="A59:I59"/>
    <mergeCell ref="A95:F95"/>
    <mergeCell ref="A96:I96"/>
    <mergeCell ref="A125:F125"/>
    <mergeCell ref="A126:I126"/>
    <mergeCell ref="A128:F128"/>
    <mergeCell ref="A129:I129"/>
    <mergeCell ref="A336:F336"/>
    <mergeCell ref="A337:I337"/>
    <mergeCell ref="A358:F358"/>
    <mergeCell ref="A359:F359"/>
    <mergeCell ref="A361:J362"/>
    <mergeCell ref="A364:I364"/>
    <mergeCell ref="A366:I367"/>
    <mergeCell ref="A369:I370"/>
    <mergeCell ref="A380:I381"/>
    <mergeCell ref="D434:F4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3-05-03T11:05:53Z</cp:lastPrinted>
  <dcterms:modified xsi:type="dcterms:W3CDTF">2023-05-10T04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