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0" activeCellId="0" sqref="B10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71.66"/>
    <col collapsed="false" customWidth="true" hidden="false" outlineLevel="0" max="3" min="3" style="2" width="13.33"/>
    <col collapsed="false" customWidth="true" hidden="false" outlineLevel="0" max="5" min="4" style="2" width="16.55"/>
    <col collapsed="false" customWidth="true" hidden="false" outlineLevel="0" max="6" min="6" style="2" width="20.1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360000</v>
      </c>
      <c r="D120" s="91" t="n">
        <f aca="false">D121</f>
        <v>0</v>
      </c>
      <c r="E120" s="35" t="n">
        <f aca="false">E121</f>
        <v>36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360000</v>
      </c>
      <c r="D121" s="91" t="n">
        <f aca="false">D122</f>
        <v>0</v>
      </c>
      <c r="E121" s="35" t="n">
        <f aca="false">E122</f>
        <v>36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360000</v>
      </c>
      <c r="D122" s="87"/>
      <c r="E122" s="87" t="n">
        <v>36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360000</v>
      </c>
      <c r="D123" s="132" t="n">
        <f aca="false">D18+D67+D108</f>
        <v>0</v>
      </c>
      <c r="E123" s="132" t="n">
        <f aca="false">E18+E67+E108+E120</f>
        <v>36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360000</v>
      </c>
      <c r="D140" s="147" t="n">
        <f aca="false">D18+D67+D108+D120</f>
        <v>0</v>
      </c>
      <c r="E140" s="147" t="n">
        <f aca="false">E18+E67+E108+E120</f>
        <v>36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590277777777778" right="0.590277777777778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4-06T11:38:46Z</cp:lastPrinted>
  <dcterms:modified xsi:type="dcterms:W3CDTF">2023-04-06T11:39:26Z</dcterms:modified>
  <cp:revision>0</cp:revision>
  <dc:subject/>
  <dc:title/>
</cp:coreProperties>
</file>