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CC$460</definedName>
    <definedName function="false" hidden="false" localSheetId="0" name="_xlnm.Print_Titles" vbProcedure="false">'Додаток 7 '!$12:$15</definedName>
    <definedName function="false" hidden="true" localSheetId="0" name="_xlnm._FilterDatabase" vbProcedure="false">'Додаток 7 '!$A$16:$CD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28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</t>
  </si>
  <si>
    <t xml:space="preserve">Витрати на виконання місцевих/регіональних програм станом на 01.01.2023</t>
  </si>
  <si>
    <t xml:space="preserve">16564000000</t>
  </si>
  <si>
    <t xml:space="preserve">(код бюджету)</t>
  </si>
  <si>
    <t xml:space="preserve">ПЛАН 
З УРАХУВАННЯМ ВНЕСЕНИХ ЗМІН</t>
  </si>
  <si>
    <t xml:space="preserve">ЗАТВЕРДЖЕНО В БЮДЖЕТІ</t>
  </si>
  <si>
    <t xml:space="preserve">ЗМІНИ СІЧЕНЬ 
(рішення сесії, виконкому, перерозподіл)</t>
  </si>
  <si>
    <t xml:space="preserve">ЗМІНИ ЛЮТИЙ 
(рішення сесії, виконкому, перерозподіл)</t>
  </si>
  <si>
    <t xml:space="preserve">ЗМІНИ БЕРЕЗЕНЬ 
(рішення сесії, виконкому, перерозподіл)</t>
  </si>
  <si>
    <t xml:space="preserve">ЗМІНИ КВІТЕНЬ 
(рішення сесії, виконкому, перерозподіл)</t>
  </si>
  <si>
    <t xml:space="preserve">ЗМІНИ ТРАВЕНЬ 
(рішення сесії, виконкому, перерозподіл)</t>
  </si>
  <si>
    <t xml:space="preserve">ЗМІНИ ЧЕРВЕНЬ 
(рішення сесії, виконкому, перерозподіл)</t>
  </si>
  <si>
    <t xml:space="preserve">ЗМІНИ ЛИПЕНЬ 
(рішення сесії, виконкому, перерозподіл)</t>
  </si>
  <si>
    <t xml:space="preserve">ЗМІНИ СЕРПЕНЬ 
(рішення сесії, виконкому, перерозподіл)</t>
  </si>
  <si>
    <t xml:space="preserve">ЗМІНИ ВЕРЕСЕНЬ 
(рішення сесії, виконкому, перерозподіл)</t>
  </si>
  <si>
    <t xml:space="preserve">ЗМІНИ ЖОВТЕНЬ 
(рішення сесії, виконкому, перерозподіл)</t>
  </si>
  <si>
    <t xml:space="preserve">ЗМІНИ ЛИСТОПАД
(рішення сесії, виконкому, перерозподіл)</t>
  </si>
  <si>
    <t xml:space="preserve">ЗМІНИ ГРУДЕНЬ
(рішення сесії, виконкому, перерозподіл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Передбачено програмою на 2022 рік</t>
  </si>
  <si>
    <t xml:space="preserve">Передбачено в бюджеті на виконання заходів програми (з урахуванням внесених змін)</t>
  </si>
  <si>
    <t xml:space="preserve">Виконано станом на 01.01.2023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та їх дітей, членів профспілки пенсіонерів м. Кременчука на 2021-2025 роки"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Програма розвитку територіальної оборони Кременчуцької міської територіальної громади</t>
  </si>
  <si>
    <t xml:space="preserve">Міська комплексна програма «Захисник України» на 2021–2023 роки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2 рік</t>
  </si>
  <si>
    <t xml:space="preserve">Програма використання коштів місцевого бюджету, що надходять у порядку відшкодування втрат сільськогосподарського та лісогосподарського виробництва 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рограма виконання (завершення) проєктів громадських бюджетів минулих років на 2022 рік</t>
  </si>
  <si>
    <t xml:space="preserve">План економічного і соціального розвитку Кременчуцької міської територіальної громади на 2022 рік</t>
  </si>
  <si>
    <t xml:space="preserve">0217321</t>
  </si>
  <si>
    <t xml:space="preserve">7321</t>
  </si>
  <si>
    <t xml:space="preserve">Будівництво  освітніх установ та закладів</t>
  </si>
  <si>
    <t xml:space="preserve">0217330</t>
  </si>
  <si>
    <t xml:space="preserve">7330</t>
  </si>
  <si>
    <t xml:space="preserve">Будівництво інших об'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«Автозаводське» на 2022-2024 роки в новій редакції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госпрозрахункового підприємства "Союзрембуд" на 2022 - 2023 роки</t>
  </si>
  <si>
    <t xml:space="preserve">Рішення Кременчуцької міської ради Кременчуцького району Полтавської області від 01.04.2022 року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Рішення Кременчуцької міської ради Кременчуцького району Полтавської області від 15.02.2022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240</t>
  </si>
  <si>
    <t xml:space="preserve">Заходи та роботи з територіальної оборон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021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місцевого бюджету Кременчуцької міської територіальної громади на 2022 рік</t>
  </si>
  <si>
    <t xml:space="preserve">Програма підтримки розвитку територіального сервісного центру №5342 регіонального сервісного центру ГСЦ МВС в Полтавській області (філія ГСЦ МВС) на 2022 рік </t>
  </si>
  <si>
    <t xml:space="preserve">Програма 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2 рік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Будівництво освітніх установ та закладів</t>
  </si>
  <si>
    <t xml:space="preserve">061769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Міська цільова програма запобігання поширенню коронавірусної хвороби на 2022 рік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Програма виконання (завершення) проєктів громадських бюджетів минулих років на 2022 рік (Парк Крюківський)</t>
  </si>
  <si>
    <t xml:space="preserve">Програма виконання (завершення) проєктів громадських бюджетів минулих років на 2022 рік(Міський сад)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Будівництво  установ та закладів культури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та регіональний розвиток</t>
  </si>
  <si>
    <t xml:space="preserve">11 1 7325</t>
  </si>
  <si>
    <t xml:space="preserve">Будівництво споруд, установ та закладів фізичної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Програма погашення кредиторської заборгованості та виконання зобов'язань минулих періодів, які не були профінансовані по Департаменту житлово-комунального господарства Кременчуцької міської ради Кременчуцького району Полтавської області, на 2022 рік"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відновлення та утримання захисних споруд цивільного захисту комунальної власності на території Кременчуцької міської територіальної громади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діяльності та розвитку КП "Кременчук АКВА-СЕРВІС" на 2022-2024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Програма відбудови зруйнованої системи централізованого теплопостачання у місті Кременчуці Полтавської області на 2022 рік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нового будівництва теплогенеруючих потужностей лівобережної частини міста Кременчука на 2022-2023 роки</t>
  </si>
  <si>
    <t xml:space="preserve">Рішення Кременчуцької міської ради Полтавської області від 11.10.2018 року</t>
  </si>
  <si>
    <t xml:space="preserve">,</t>
  </si>
  <si>
    <t xml:space="preserve">Викоанання заходів за рахунок цільових фондів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1218120</t>
  </si>
  <si>
    <t xml:space="preserve">81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на 2022-2023 роки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Рішення Кременчуцької міської ради Кременчуцького району Полтавської області від 23.11.2021</t>
  </si>
  <si>
    <t xml:space="preserve">МІЖБЮДЖЕТНІ ТРАНСФЕРТИ</t>
  </si>
  <si>
    <t xml:space="preserve">Міська 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а відшкодування різниці між тарифами на теплову енергію, послуги з постачання теплової енергії, послуги з постачання гарячої води  для потреб населення  на 2022 рік
</t>
  </si>
  <si>
    <t xml:space="preserve">Рішення Кременчуцької міської ради Кременчуцького району Полтавської області від 15.03.2022року</t>
  </si>
  <si>
    <t xml:space="preserve">3717691</t>
  </si>
  <si>
    <t xml:space="preserve">7691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20" zoomScalePageLayoutView="75" workbookViewId="0">
      <selection pane="topLeft" activeCell="E21" activeCellId="0" sqref="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3" min="2" style="1" width="6.55"/>
    <col collapsed="false" customWidth="true" hidden="false" outlineLevel="0" max="4" min="4" style="1" width="35.43"/>
    <col collapsed="false" customWidth="true" hidden="false" outlineLevel="0" max="5" min="5" style="1" width="37.87"/>
    <col collapsed="false" customWidth="true" hidden="true" outlineLevel="0" max="6" min="6" style="1" width="0.43"/>
    <col collapsed="false" customWidth="true" hidden="false" outlineLevel="0" max="9" min="7" style="1" width="9.66"/>
    <col collapsed="false" customWidth="true" hidden="false" outlineLevel="0" max="10" min="10" style="1" width="8.87"/>
    <col collapsed="false" customWidth="true" hidden="false" outlineLevel="0" max="11" min="11" style="1" width="9.55"/>
    <col collapsed="false" customWidth="true" hidden="true" outlineLevel="0" max="12" min="12" style="2" width="2.66"/>
    <col collapsed="false" customWidth="true" hidden="true" outlineLevel="0" max="13" min="13" style="1" width="9.87"/>
    <col collapsed="false" customWidth="true" hidden="true" outlineLevel="0" max="15" min="14" style="1" width="8.55"/>
    <col collapsed="false" customWidth="false" hidden="true" outlineLevel="0" max="16" min="16" style="1" width="9.1"/>
    <col collapsed="false" customWidth="true" hidden="true" outlineLevel="0" max="17" min="17" style="3" width="2.43"/>
    <col collapsed="false" customWidth="false" hidden="true" outlineLevel="0" max="18" min="18" style="1" width="9.1"/>
    <col collapsed="false" customWidth="true" hidden="true" outlineLevel="0" max="20" min="19" style="1" width="8.55"/>
    <col collapsed="false" customWidth="true" hidden="true" outlineLevel="0" max="21" min="21" style="1" width="9.55"/>
    <col collapsed="false" customWidth="true" hidden="true" outlineLevel="0" max="22" min="22" style="3" width="2.43"/>
    <col collapsed="false" customWidth="false" hidden="true" outlineLevel="0" max="23" min="23" style="1" width="9.1"/>
    <col collapsed="false" customWidth="true" hidden="true" outlineLevel="0" max="25" min="24" style="1" width="8.55"/>
    <col collapsed="false" customWidth="true" hidden="true" outlineLevel="0" max="26" min="26" style="1" width="9.55"/>
    <col collapsed="false" customWidth="true" hidden="true" outlineLevel="0" max="27" min="27" style="3" width="2.43"/>
    <col collapsed="false" customWidth="false" hidden="true" outlineLevel="0" max="28" min="28" style="1" width="9.1"/>
    <col collapsed="false" customWidth="true" hidden="true" outlineLevel="0" max="30" min="29" style="1" width="8.55"/>
    <col collapsed="false" customWidth="true" hidden="true" outlineLevel="0" max="31" min="31" style="1" width="9.55"/>
    <col collapsed="false" customWidth="true" hidden="true" outlineLevel="0" max="32" min="32" style="3" width="2.43"/>
    <col collapsed="false" customWidth="false" hidden="true" outlineLevel="0" max="33" min="33" style="1" width="9.1"/>
    <col collapsed="false" customWidth="true" hidden="true" outlineLevel="0" max="35" min="34" style="1" width="8.55"/>
    <col collapsed="false" customWidth="true" hidden="true" outlineLevel="0" max="36" min="36" style="1" width="9.55"/>
    <col collapsed="false" customWidth="true" hidden="true" outlineLevel="0" max="37" min="37" style="3" width="2.43"/>
    <col collapsed="false" customWidth="false" hidden="true" outlineLevel="0" max="38" min="38" style="1" width="9.1"/>
    <col collapsed="false" customWidth="true" hidden="true" outlineLevel="0" max="40" min="39" style="1" width="8.55"/>
    <col collapsed="false" customWidth="true" hidden="true" outlineLevel="0" max="41" min="41" style="1" width="9.55"/>
    <col collapsed="false" customWidth="true" hidden="true" outlineLevel="0" max="42" min="42" style="3" width="2.43"/>
    <col collapsed="false" customWidth="false" hidden="true" outlineLevel="0" max="43" min="43" style="1" width="9.1"/>
    <col collapsed="false" customWidth="true" hidden="true" outlineLevel="0" max="45" min="44" style="1" width="8.55"/>
    <col collapsed="false" customWidth="true" hidden="true" outlineLevel="0" max="46" min="46" style="1" width="9.55"/>
    <col collapsed="false" customWidth="true" hidden="true" outlineLevel="0" max="47" min="47" style="3" width="2.43"/>
    <col collapsed="false" customWidth="false" hidden="true" outlineLevel="0" max="48" min="48" style="1" width="9.1"/>
    <col collapsed="false" customWidth="true" hidden="true" outlineLevel="0" max="50" min="49" style="1" width="8.55"/>
    <col collapsed="false" customWidth="true" hidden="true" outlineLevel="0" max="51" min="51" style="1" width="9.55"/>
    <col collapsed="false" customWidth="true" hidden="true" outlineLevel="0" max="52" min="52" style="3" width="2.43"/>
    <col collapsed="false" customWidth="false" hidden="true" outlineLevel="0" max="53" min="53" style="1" width="9.1"/>
    <col collapsed="false" customWidth="true" hidden="true" outlineLevel="0" max="55" min="54" style="1" width="8.55"/>
    <col collapsed="false" customWidth="true" hidden="true" outlineLevel="0" max="56" min="56" style="1" width="9.55"/>
    <col collapsed="false" customWidth="true" hidden="true" outlineLevel="0" max="57" min="57" style="3" width="2.43"/>
    <col collapsed="false" customWidth="false" hidden="true" outlineLevel="0" max="58" min="58" style="1" width="9.1"/>
    <col collapsed="false" customWidth="true" hidden="true" outlineLevel="0" max="59" min="59" style="1" width="8.55"/>
    <col collapsed="false" customWidth="true" hidden="true" outlineLevel="0" max="60" min="60" style="1" width="10.66"/>
    <col collapsed="false" customWidth="true" hidden="true" outlineLevel="0" max="61" min="61" style="1" width="9.55"/>
    <col collapsed="false" customWidth="true" hidden="true" outlineLevel="0" max="62" min="62" style="3" width="2.43"/>
    <col collapsed="false" customWidth="false" hidden="true" outlineLevel="0" max="63" min="63" style="1" width="9.1"/>
    <col collapsed="false" customWidth="true" hidden="true" outlineLevel="0" max="64" min="64" style="1" width="8.55"/>
    <col collapsed="false" customWidth="true" hidden="true" outlineLevel="0" max="65" min="65" style="1" width="10.66"/>
    <col collapsed="false" customWidth="true" hidden="true" outlineLevel="0" max="66" min="66" style="1" width="9.55"/>
    <col collapsed="false" customWidth="true" hidden="true" outlineLevel="0" max="67" min="67" style="3" width="2.43"/>
    <col collapsed="false" customWidth="false" hidden="true" outlineLevel="0" max="68" min="68" style="1" width="9.1"/>
    <col collapsed="false" customWidth="true" hidden="true" outlineLevel="0" max="69" min="69" style="1" width="8.55"/>
    <col collapsed="false" customWidth="true" hidden="true" outlineLevel="0" max="70" min="70" style="1" width="10.66"/>
    <col collapsed="false" customWidth="true" hidden="true" outlineLevel="0" max="71" min="71" style="1" width="9.55"/>
    <col collapsed="false" customWidth="true" hidden="true" outlineLevel="0" max="72" min="72" style="3" width="2.43"/>
    <col collapsed="false" customWidth="false" hidden="true" outlineLevel="0" max="73" min="73" style="1" width="9.1"/>
    <col collapsed="false" customWidth="true" hidden="true" outlineLevel="0" max="74" min="74" style="1" width="8.55"/>
    <col collapsed="false" customWidth="true" hidden="true" outlineLevel="0" max="75" min="75" style="1" width="10.66"/>
    <col collapsed="false" customWidth="true" hidden="true" outlineLevel="0" max="76" min="76" style="1" width="9.55"/>
    <col collapsed="false" customWidth="true" hidden="true" outlineLevel="0" max="77" min="77" style="3" width="2.66"/>
    <col collapsed="false" customWidth="false" hidden="false" outlineLevel="0" max="78" min="78" style="1" width="9.1"/>
    <col collapsed="false" customWidth="true" hidden="false" outlineLevel="0" max="79" min="79" style="1" width="9.43"/>
    <col collapsed="false" customWidth="true" hidden="false" outlineLevel="0" max="80" min="80" style="1" width="8.55"/>
    <col collapsed="false" customWidth="true" hidden="false" outlineLevel="0" max="81" min="81" style="1" width="8.43"/>
    <col collapsed="false" customWidth="true" hidden="true" outlineLevel="0" max="82" min="82" style="4" width="11.43"/>
    <col collapsed="false" customWidth="false" hidden="false" outlineLevel="0" max="257" min="83" style="1" width="9.1"/>
  </cols>
  <sheetData>
    <row r="1" customFormat="false" ht="13.2" hidden="false" customHeight="false" outlineLevel="0" collapsed="false">
      <c r="BZ1" s="5" t="s">
        <v>0</v>
      </c>
    </row>
    <row r="2" customFormat="false" ht="13.2" hidden="false" customHeight="false" outlineLevel="0" collapsed="false">
      <c r="BZ2" s="5" t="s">
        <v>1</v>
      </c>
    </row>
    <row r="3" customFormat="false" ht="13.2" hidden="false" customHeight="false" outlineLevel="0" collapsed="false">
      <c r="BZ3" s="5" t="s">
        <v>2</v>
      </c>
    </row>
    <row r="4" customFormat="false" ht="13.2" hidden="false" customHeight="false" outlineLevel="0" collapsed="false">
      <c r="BZ4" s="5" t="s">
        <v>3</v>
      </c>
    </row>
    <row r="5" customFormat="false" ht="13.2" hidden="false" customHeight="false" outlineLevel="0" collapsed="false">
      <c r="BZ5" s="5" t="s">
        <v>4</v>
      </c>
    </row>
    <row r="6" customFormat="false" ht="13.2" hidden="false" customHeight="false" outlineLevel="0" collapsed="false">
      <c r="CA6" s="6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9"/>
      <c r="M7" s="8"/>
      <c r="N7" s="8"/>
      <c r="O7" s="8"/>
      <c r="P7" s="8"/>
      <c r="Q7" s="10"/>
      <c r="R7" s="8"/>
      <c r="S7" s="8"/>
      <c r="T7" s="8"/>
      <c r="U7" s="8"/>
      <c r="V7" s="10"/>
      <c r="W7" s="8"/>
      <c r="X7" s="8"/>
      <c r="Y7" s="8"/>
      <c r="Z7" s="8"/>
      <c r="AA7" s="10"/>
      <c r="AB7" s="8"/>
      <c r="AC7" s="8"/>
      <c r="AD7" s="8"/>
      <c r="AE7" s="8"/>
      <c r="AF7" s="10"/>
      <c r="AG7" s="8"/>
      <c r="AH7" s="8"/>
      <c r="AI7" s="8"/>
      <c r="AJ7" s="8"/>
      <c r="AK7" s="10"/>
      <c r="AL7" s="8"/>
      <c r="AM7" s="8"/>
      <c r="AN7" s="8"/>
      <c r="AO7" s="8"/>
      <c r="AP7" s="10"/>
      <c r="AQ7" s="8"/>
      <c r="AR7" s="8"/>
      <c r="AS7" s="8"/>
      <c r="AT7" s="8"/>
      <c r="AU7" s="10"/>
      <c r="AV7" s="8"/>
      <c r="AW7" s="8"/>
      <c r="AX7" s="8"/>
      <c r="AY7" s="8"/>
      <c r="AZ7" s="10"/>
      <c r="BA7" s="8"/>
      <c r="BB7" s="8"/>
      <c r="BC7" s="8"/>
      <c r="BD7" s="8"/>
      <c r="BE7" s="10"/>
      <c r="BF7" s="8"/>
      <c r="BG7" s="8"/>
      <c r="BH7" s="8"/>
      <c r="BI7" s="8"/>
      <c r="BJ7" s="10"/>
      <c r="BK7" s="8"/>
      <c r="BL7" s="8"/>
      <c r="BM7" s="8"/>
      <c r="BN7" s="8"/>
      <c r="BO7" s="10"/>
      <c r="BP7" s="8"/>
      <c r="BQ7" s="8"/>
      <c r="BR7" s="8"/>
      <c r="BS7" s="8"/>
      <c r="BT7" s="10"/>
      <c r="BU7" s="8"/>
      <c r="BV7" s="8"/>
      <c r="BW7" s="8"/>
      <c r="BX7" s="8"/>
      <c r="BY7" s="10"/>
      <c r="BZ7" s="8"/>
      <c r="CA7" s="8"/>
      <c r="CB7" s="8"/>
      <c r="CC7" s="8"/>
      <c r="CE7" s="6"/>
    </row>
    <row r="8" customFormat="false" ht="20.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</row>
    <row r="9" customFormat="false" ht="11.1" hidden="false" customHeight="true" outlineLevel="0" collapsed="false">
      <c r="A9" s="12" t="s">
        <v>6</v>
      </c>
      <c r="B9" s="12"/>
      <c r="C9" s="12"/>
      <c r="D9" s="13"/>
      <c r="E9" s="7"/>
      <c r="F9" s="7"/>
      <c r="G9" s="7"/>
      <c r="H9" s="7"/>
      <c r="I9" s="7"/>
      <c r="J9" s="7"/>
      <c r="K9" s="7"/>
      <c r="L9" s="9"/>
      <c r="M9" s="7"/>
      <c r="N9" s="7"/>
      <c r="O9" s="7"/>
      <c r="P9" s="7"/>
      <c r="Q9" s="10"/>
      <c r="R9" s="7"/>
      <c r="S9" s="7"/>
      <c r="T9" s="7"/>
      <c r="U9" s="7"/>
      <c r="V9" s="10"/>
      <c r="W9" s="7"/>
      <c r="X9" s="7"/>
      <c r="Y9" s="7"/>
      <c r="Z9" s="7"/>
      <c r="AA9" s="10"/>
      <c r="AB9" s="7"/>
      <c r="AC9" s="7"/>
      <c r="AD9" s="7"/>
      <c r="AE9" s="7"/>
      <c r="AF9" s="10"/>
      <c r="AG9" s="7"/>
      <c r="AH9" s="7"/>
      <c r="AI9" s="7"/>
      <c r="AJ9" s="7"/>
      <c r="AK9" s="10"/>
      <c r="AL9" s="7"/>
      <c r="AM9" s="7"/>
      <c r="AN9" s="7"/>
      <c r="AO9" s="7"/>
      <c r="AP9" s="10"/>
      <c r="AQ9" s="7"/>
      <c r="AR9" s="7"/>
      <c r="AS9" s="7"/>
      <c r="AT9" s="7"/>
      <c r="AU9" s="10"/>
      <c r="AV9" s="7"/>
      <c r="AW9" s="7"/>
      <c r="AX9" s="7"/>
      <c r="AY9" s="7"/>
      <c r="AZ9" s="10"/>
      <c r="BA9" s="7"/>
      <c r="BB9" s="7"/>
      <c r="BC9" s="7"/>
      <c r="BD9" s="7"/>
      <c r="BE9" s="10"/>
      <c r="BF9" s="7"/>
      <c r="BG9" s="7"/>
      <c r="BH9" s="7"/>
      <c r="BI9" s="7"/>
      <c r="BJ9" s="10"/>
      <c r="BK9" s="7"/>
      <c r="BL9" s="7"/>
      <c r="BM9" s="7"/>
      <c r="BN9" s="7"/>
      <c r="BO9" s="10"/>
      <c r="BP9" s="7"/>
      <c r="BQ9" s="7"/>
      <c r="BR9" s="7"/>
      <c r="BS9" s="7"/>
      <c r="BT9" s="10"/>
      <c r="BU9" s="7"/>
      <c r="BV9" s="7"/>
      <c r="BW9" s="7"/>
      <c r="BX9" s="7"/>
      <c r="BY9" s="10"/>
      <c r="BZ9" s="7"/>
      <c r="CA9" s="7"/>
      <c r="CB9" s="7"/>
      <c r="CC9" s="7"/>
    </row>
    <row r="10" customFormat="false" ht="12" hidden="false" customHeight="true" outlineLevel="0" collapsed="false">
      <c r="A10" s="14" t="s">
        <v>7</v>
      </c>
      <c r="B10" s="14"/>
      <c r="C10" s="14"/>
      <c r="D10" s="15"/>
      <c r="E10" s="7"/>
      <c r="F10" s="7"/>
      <c r="G10" s="7"/>
      <c r="H10" s="7"/>
      <c r="I10" s="7"/>
      <c r="J10" s="16"/>
      <c r="K10" s="16"/>
      <c r="L10" s="9"/>
      <c r="M10" s="7"/>
      <c r="N10" s="7"/>
      <c r="O10" s="16"/>
      <c r="P10" s="16"/>
      <c r="Q10" s="10"/>
      <c r="R10" s="7"/>
      <c r="S10" s="7"/>
      <c r="T10" s="16"/>
      <c r="U10" s="16"/>
      <c r="V10" s="10"/>
      <c r="W10" s="7"/>
      <c r="X10" s="7"/>
      <c r="Y10" s="16"/>
      <c r="Z10" s="16"/>
      <c r="AA10" s="10"/>
      <c r="AB10" s="7"/>
      <c r="AC10" s="7"/>
      <c r="AD10" s="16"/>
      <c r="AE10" s="16"/>
      <c r="AF10" s="10"/>
      <c r="AG10" s="7"/>
      <c r="AH10" s="7"/>
      <c r="AI10" s="16"/>
      <c r="AJ10" s="16"/>
      <c r="AK10" s="10"/>
      <c r="AL10" s="7"/>
      <c r="AM10" s="7"/>
      <c r="AN10" s="16"/>
      <c r="AO10" s="16"/>
      <c r="AP10" s="10"/>
      <c r="AQ10" s="7"/>
      <c r="AR10" s="7"/>
      <c r="AS10" s="16"/>
      <c r="AT10" s="16"/>
      <c r="AU10" s="10"/>
      <c r="AV10" s="7"/>
      <c r="AW10" s="7"/>
      <c r="AX10" s="16"/>
      <c r="AY10" s="16"/>
      <c r="AZ10" s="10"/>
      <c r="BA10" s="7"/>
      <c r="BB10" s="7"/>
      <c r="BC10" s="16"/>
      <c r="BD10" s="16"/>
      <c r="BE10" s="10"/>
      <c r="BF10" s="7"/>
      <c r="BG10" s="7"/>
      <c r="BH10" s="16"/>
      <c r="BI10" s="16"/>
      <c r="BJ10" s="10"/>
      <c r="BK10" s="7"/>
      <c r="BL10" s="7"/>
      <c r="BM10" s="16"/>
      <c r="BN10" s="16"/>
      <c r="BO10" s="10"/>
      <c r="BP10" s="7"/>
      <c r="BQ10" s="7"/>
      <c r="BR10" s="16"/>
      <c r="BS10" s="16"/>
      <c r="BT10" s="10"/>
      <c r="BU10" s="7"/>
      <c r="BV10" s="7"/>
      <c r="BW10" s="16"/>
      <c r="BX10" s="16"/>
      <c r="BY10" s="10"/>
      <c r="BZ10" s="17"/>
      <c r="CA10" s="17"/>
      <c r="CB10" s="18"/>
      <c r="CC10" s="18"/>
    </row>
    <row r="11" customFormat="false" ht="25.5" hidden="true" customHeight="true" outlineLevel="0" collapsed="false">
      <c r="A11" s="15"/>
      <c r="B11" s="15"/>
      <c r="C11" s="15"/>
      <c r="D11" s="15"/>
      <c r="E11" s="7"/>
      <c r="F11" s="7"/>
      <c r="G11" s="7"/>
      <c r="H11" s="19" t="s">
        <v>8</v>
      </c>
      <c r="I11" s="19"/>
      <c r="J11" s="19"/>
      <c r="K11" s="19"/>
      <c r="L11" s="20"/>
      <c r="M11" s="21" t="s">
        <v>9</v>
      </c>
      <c r="N11" s="21"/>
      <c r="O11" s="21"/>
      <c r="P11" s="21"/>
      <c r="Q11" s="22"/>
      <c r="R11" s="23" t="s">
        <v>10</v>
      </c>
      <c r="S11" s="23"/>
      <c r="T11" s="23"/>
      <c r="U11" s="23"/>
      <c r="V11" s="22"/>
      <c r="W11" s="23" t="s">
        <v>11</v>
      </c>
      <c r="X11" s="23"/>
      <c r="Y11" s="23"/>
      <c r="Z11" s="23"/>
      <c r="AA11" s="22"/>
      <c r="AB11" s="23" t="s">
        <v>12</v>
      </c>
      <c r="AC11" s="23"/>
      <c r="AD11" s="23"/>
      <c r="AE11" s="23"/>
      <c r="AF11" s="22"/>
      <c r="AG11" s="23" t="s">
        <v>13</v>
      </c>
      <c r="AH11" s="23"/>
      <c r="AI11" s="23"/>
      <c r="AJ11" s="23"/>
      <c r="AK11" s="22"/>
      <c r="AL11" s="23" t="s">
        <v>14</v>
      </c>
      <c r="AM11" s="23"/>
      <c r="AN11" s="23"/>
      <c r="AO11" s="23"/>
      <c r="AP11" s="22"/>
      <c r="AQ11" s="23" t="s">
        <v>15</v>
      </c>
      <c r="AR11" s="23"/>
      <c r="AS11" s="23"/>
      <c r="AT11" s="23"/>
      <c r="AU11" s="22"/>
      <c r="AV11" s="23" t="s">
        <v>16</v>
      </c>
      <c r="AW11" s="23"/>
      <c r="AX11" s="23"/>
      <c r="AY11" s="23"/>
      <c r="AZ11" s="22"/>
      <c r="BA11" s="23" t="s">
        <v>17</v>
      </c>
      <c r="BB11" s="23"/>
      <c r="BC11" s="23"/>
      <c r="BD11" s="23"/>
      <c r="BE11" s="22"/>
      <c r="BF11" s="23" t="s">
        <v>18</v>
      </c>
      <c r="BG11" s="23"/>
      <c r="BH11" s="23"/>
      <c r="BI11" s="23"/>
      <c r="BJ11" s="22"/>
      <c r="BK11" s="23" t="s">
        <v>19</v>
      </c>
      <c r="BL11" s="23"/>
      <c r="BM11" s="23"/>
      <c r="BN11" s="23"/>
      <c r="BO11" s="22"/>
      <c r="BP11" s="23" t="s">
        <v>20</v>
      </c>
      <c r="BQ11" s="23"/>
      <c r="BR11" s="23"/>
      <c r="BS11" s="23"/>
      <c r="BT11" s="22"/>
      <c r="BU11" s="23" t="s">
        <v>21</v>
      </c>
      <c r="BV11" s="23"/>
      <c r="BW11" s="23"/>
      <c r="BX11" s="23"/>
      <c r="BY11" s="22"/>
      <c r="BZ11" s="24"/>
      <c r="CA11" s="24"/>
      <c r="CB11" s="24"/>
      <c r="CC11" s="24"/>
    </row>
    <row r="12" customFormat="false" ht="28.5" hidden="false" customHeight="true" outlineLevel="0" collapsed="false">
      <c r="A12" s="25" t="s">
        <v>22</v>
      </c>
      <c r="B12" s="25" t="s">
        <v>23</v>
      </c>
      <c r="C12" s="25" t="s">
        <v>24</v>
      </c>
      <c r="D12" s="26" t="s">
        <v>25</v>
      </c>
      <c r="E12" s="27" t="s">
        <v>26</v>
      </c>
      <c r="F12" s="28"/>
      <c r="G12" s="27" t="s">
        <v>27</v>
      </c>
      <c r="H12" s="29" t="s">
        <v>28</v>
      </c>
      <c r="I12" s="29"/>
      <c r="J12" s="29"/>
      <c r="K12" s="29"/>
      <c r="L12" s="30"/>
      <c r="M12" s="31"/>
      <c r="N12" s="31"/>
      <c r="O12" s="31"/>
      <c r="P12" s="32"/>
      <c r="Q12" s="33"/>
      <c r="R12" s="31"/>
      <c r="S12" s="31"/>
      <c r="T12" s="31"/>
      <c r="U12" s="32"/>
      <c r="V12" s="33"/>
      <c r="W12" s="31"/>
      <c r="X12" s="31"/>
      <c r="Y12" s="31"/>
      <c r="Z12" s="32"/>
      <c r="AA12" s="33"/>
      <c r="AB12" s="31"/>
      <c r="AC12" s="31"/>
      <c r="AD12" s="31"/>
      <c r="AE12" s="32"/>
      <c r="AF12" s="33"/>
      <c r="AG12" s="31"/>
      <c r="AH12" s="31"/>
      <c r="AI12" s="31"/>
      <c r="AJ12" s="32"/>
      <c r="AK12" s="33"/>
      <c r="AL12" s="31"/>
      <c r="AM12" s="31"/>
      <c r="AN12" s="31"/>
      <c r="AO12" s="32"/>
      <c r="AP12" s="33"/>
      <c r="AQ12" s="31"/>
      <c r="AR12" s="31"/>
      <c r="AS12" s="31"/>
      <c r="AT12" s="32"/>
      <c r="AU12" s="33"/>
      <c r="AV12" s="31"/>
      <c r="AW12" s="31"/>
      <c r="AX12" s="31"/>
      <c r="AY12" s="32"/>
      <c r="AZ12" s="33"/>
      <c r="BA12" s="31"/>
      <c r="BB12" s="31"/>
      <c r="BC12" s="31"/>
      <c r="BD12" s="32"/>
      <c r="BE12" s="33"/>
      <c r="BF12" s="31"/>
      <c r="BG12" s="31"/>
      <c r="BH12" s="31"/>
      <c r="BI12" s="32"/>
      <c r="BJ12" s="33"/>
      <c r="BK12" s="31"/>
      <c r="BL12" s="31"/>
      <c r="BM12" s="31"/>
      <c r="BN12" s="32"/>
      <c r="BO12" s="33"/>
      <c r="BP12" s="31"/>
      <c r="BQ12" s="31"/>
      <c r="BR12" s="31"/>
      <c r="BS12" s="32"/>
      <c r="BT12" s="33"/>
      <c r="BU12" s="31"/>
      <c r="BV12" s="31"/>
      <c r="BW12" s="31"/>
      <c r="BX12" s="32"/>
      <c r="BY12" s="33"/>
      <c r="BZ12" s="29" t="s">
        <v>29</v>
      </c>
      <c r="CA12" s="29"/>
      <c r="CB12" s="29"/>
      <c r="CC12" s="29"/>
    </row>
    <row r="13" customFormat="false" ht="17.1" hidden="false" customHeight="true" outlineLevel="0" collapsed="false">
      <c r="A13" s="25"/>
      <c r="B13" s="25"/>
      <c r="C13" s="25"/>
      <c r="D13" s="26"/>
      <c r="E13" s="27"/>
      <c r="F13" s="27" t="s">
        <v>30</v>
      </c>
      <c r="G13" s="27"/>
      <c r="H13" s="27" t="s">
        <v>31</v>
      </c>
      <c r="I13" s="27" t="s">
        <v>32</v>
      </c>
      <c r="J13" s="27" t="s">
        <v>33</v>
      </c>
      <c r="K13" s="27"/>
      <c r="L13" s="34"/>
      <c r="M13" s="27" t="s">
        <v>31</v>
      </c>
      <c r="N13" s="27" t="s">
        <v>32</v>
      </c>
      <c r="O13" s="27" t="s">
        <v>33</v>
      </c>
      <c r="P13" s="27"/>
      <c r="Q13" s="35"/>
      <c r="R13" s="27" t="s">
        <v>31</v>
      </c>
      <c r="S13" s="27" t="s">
        <v>32</v>
      </c>
      <c r="T13" s="27" t="s">
        <v>33</v>
      </c>
      <c r="U13" s="27"/>
      <c r="V13" s="35"/>
      <c r="W13" s="27" t="s">
        <v>31</v>
      </c>
      <c r="X13" s="27" t="s">
        <v>32</v>
      </c>
      <c r="Y13" s="27" t="s">
        <v>33</v>
      </c>
      <c r="Z13" s="27"/>
      <c r="AA13" s="35"/>
      <c r="AB13" s="27" t="s">
        <v>31</v>
      </c>
      <c r="AC13" s="27" t="s">
        <v>32</v>
      </c>
      <c r="AD13" s="27" t="s">
        <v>33</v>
      </c>
      <c r="AE13" s="27"/>
      <c r="AF13" s="35"/>
      <c r="AG13" s="27" t="s">
        <v>31</v>
      </c>
      <c r="AH13" s="27" t="s">
        <v>32</v>
      </c>
      <c r="AI13" s="27" t="s">
        <v>33</v>
      </c>
      <c r="AJ13" s="27"/>
      <c r="AK13" s="35"/>
      <c r="AL13" s="27" t="s">
        <v>31</v>
      </c>
      <c r="AM13" s="27" t="s">
        <v>32</v>
      </c>
      <c r="AN13" s="27" t="s">
        <v>33</v>
      </c>
      <c r="AO13" s="27"/>
      <c r="AP13" s="35"/>
      <c r="AQ13" s="27" t="s">
        <v>31</v>
      </c>
      <c r="AR13" s="27" t="s">
        <v>32</v>
      </c>
      <c r="AS13" s="27" t="s">
        <v>33</v>
      </c>
      <c r="AT13" s="27"/>
      <c r="AU13" s="35"/>
      <c r="AV13" s="27" t="s">
        <v>31</v>
      </c>
      <c r="AW13" s="27" t="s">
        <v>32</v>
      </c>
      <c r="AX13" s="27" t="s">
        <v>33</v>
      </c>
      <c r="AY13" s="27"/>
      <c r="AZ13" s="35"/>
      <c r="BA13" s="27" t="s">
        <v>31</v>
      </c>
      <c r="BB13" s="27" t="s">
        <v>32</v>
      </c>
      <c r="BC13" s="27" t="s">
        <v>33</v>
      </c>
      <c r="BD13" s="27"/>
      <c r="BE13" s="35"/>
      <c r="BF13" s="27" t="s">
        <v>31</v>
      </c>
      <c r="BG13" s="27" t="s">
        <v>32</v>
      </c>
      <c r="BH13" s="27" t="s">
        <v>33</v>
      </c>
      <c r="BI13" s="27"/>
      <c r="BJ13" s="35"/>
      <c r="BK13" s="27" t="s">
        <v>31</v>
      </c>
      <c r="BL13" s="27" t="s">
        <v>32</v>
      </c>
      <c r="BM13" s="27" t="s">
        <v>33</v>
      </c>
      <c r="BN13" s="27"/>
      <c r="BO13" s="35"/>
      <c r="BP13" s="27" t="s">
        <v>31</v>
      </c>
      <c r="BQ13" s="27" t="s">
        <v>32</v>
      </c>
      <c r="BR13" s="27" t="s">
        <v>33</v>
      </c>
      <c r="BS13" s="27"/>
      <c r="BT13" s="35"/>
      <c r="BU13" s="27" t="s">
        <v>31</v>
      </c>
      <c r="BV13" s="27" t="s">
        <v>32</v>
      </c>
      <c r="BW13" s="27" t="s">
        <v>33</v>
      </c>
      <c r="BX13" s="27"/>
      <c r="BY13" s="35"/>
      <c r="BZ13" s="27" t="s">
        <v>31</v>
      </c>
      <c r="CA13" s="27" t="s">
        <v>32</v>
      </c>
      <c r="CB13" s="27" t="s">
        <v>33</v>
      </c>
      <c r="CC13" s="27"/>
    </row>
    <row r="14" customFormat="false" ht="38.25" hidden="false" customHeight="true" outlineLevel="0" collapsed="false">
      <c r="A14" s="25"/>
      <c r="B14" s="25"/>
      <c r="C14" s="25"/>
      <c r="D14" s="26"/>
      <c r="E14" s="27"/>
      <c r="F14" s="27"/>
      <c r="G14" s="27"/>
      <c r="H14" s="27"/>
      <c r="I14" s="27"/>
      <c r="J14" s="27" t="s">
        <v>34</v>
      </c>
      <c r="K14" s="36" t="s">
        <v>35</v>
      </c>
      <c r="L14" s="34"/>
      <c r="M14" s="27"/>
      <c r="N14" s="27"/>
      <c r="O14" s="27" t="s">
        <v>34</v>
      </c>
      <c r="P14" s="36" t="s">
        <v>35</v>
      </c>
      <c r="Q14" s="35"/>
      <c r="R14" s="27"/>
      <c r="S14" s="27"/>
      <c r="T14" s="27" t="s">
        <v>34</v>
      </c>
      <c r="U14" s="36" t="s">
        <v>35</v>
      </c>
      <c r="V14" s="35"/>
      <c r="W14" s="27"/>
      <c r="X14" s="27"/>
      <c r="Y14" s="27" t="s">
        <v>34</v>
      </c>
      <c r="Z14" s="36" t="s">
        <v>35</v>
      </c>
      <c r="AA14" s="35"/>
      <c r="AB14" s="27"/>
      <c r="AC14" s="27"/>
      <c r="AD14" s="27" t="s">
        <v>34</v>
      </c>
      <c r="AE14" s="36" t="s">
        <v>35</v>
      </c>
      <c r="AF14" s="35"/>
      <c r="AG14" s="27"/>
      <c r="AH14" s="27"/>
      <c r="AI14" s="27" t="s">
        <v>34</v>
      </c>
      <c r="AJ14" s="36" t="s">
        <v>35</v>
      </c>
      <c r="AK14" s="35"/>
      <c r="AL14" s="27"/>
      <c r="AM14" s="27"/>
      <c r="AN14" s="27" t="s">
        <v>34</v>
      </c>
      <c r="AO14" s="36" t="s">
        <v>35</v>
      </c>
      <c r="AP14" s="35"/>
      <c r="AQ14" s="27"/>
      <c r="AR14" s="27"/>
      <c r="AS14" s="27" t="s">
        <v>34</v>
      </c>
      <c r="AT14" s="36" t="s">
        <v>35</v>
      </c>
      <c r="AU14" s="35"/>
      <c r="AV14" s="27"/>
      <c r="AW14" s="27"/>
      <c r="AX14" s="27" t="s">
        <v>34</v>
      </c>
      <c r="AY14" s="36" t="s">
        <v>35</v>
      </c>
      <c r="AZ14" s="35"/>
      <c r="BA14" s="27"/>
      <c r="BB14" s="27"/>
      <c r="BC14" s="27" t="s">
        <v>34</v>
      </c>
      <c r="BD14" s="36" t="s">
        <v>35</v>
      </c>
      <c r="BE14" s="35"/>
      <c r="BF14" s="27"/>
      <c r="BG14" s="27"/>
      <c r="BH14" s="27" t="s">
        <v>34</v>
      </c>
      <c r="BI14" s="36" t="s">
        <v>35</v>
      </c>
      <c r="BJ14" s="35"/>
      <c r="BK14" s="27"/>
      <c r="BL14" s="27"/>
      <c r="BM14" s="27" t="s">
        <v>34</v>
      </c>
      <c r="BN14" s="36" t="s">
        <v>35</v>
      </c>
      <c r="BO14" s="35"/>
      <c r="BP14" s="27"/>
      <c r="BQ14" s="27"/>
      <c r="BR14" s="27" t="s">
        <v>34</v>
      </c>
      <c r="BS14" s="36" t="s">
        <v>35</v>
      </c>
      <c r="BT14" s="35"/>
      <c r="BU14" s="27"/>
      <c r="BV14" s="27"/>
      <c r="BW14" s="27" t="s">
        <v>34</v>
      </c>
      <c r="BX14" s="36" t="s">
        <v>35</v>
      </c>
      <c r="BY14" s="35"/>
      <c r="BZ14" s="27"/>
      <c r="CA14" s="27"/>
      <c r="CB14" s="27" t="s">
        <v>34</v>
      </c>
      <c r="CC14" s="36" t="s">
        <v>35</v>
      </c>
    </row>
    <row r="15" customFormat="false" ht="10.5" hidden="false" customHeight="true" outlineLevel="0" collapsed="false">
      <c r="A15" s="36" t="s">
        <v>36</v>
      </c>
      <c r="B15" s="36" t="s">
        <v>37</v>
      </c>
      <c r="C15" s="36" t="s">
        <v>38</v>
      </c>
      <c r="D15" s="36" t="s">
        <v>39</v>
      </c>
      <c r="E15" s="36" t="s">
        <v>40</v>
      </c>
      <c r="F15" s="36" t="s">
        <v>41</v>
      </c>
      <c r="G15" s="36" t="n">
        <v>6</v>
      </c>
      <c r="H15" s="36" t="n">
        <v>7</v>
      </c>
      <c r="I15" s="36" t="n">
        <v>8</v>
      </c>
      <c r="J15" s="36" t="n">
        <v>9</v>
      </c>
      <c r="K15" s="36" t="n">
        <v>10</v>
      </c>
      <c r="L15" s="34"/>
      <c r="M15" s="36" t="s">
        <v>42</v>
      </c>
      <c r="N15" s="36" t="s">
        <v>43</v>
      </c>
      <c r="O15" s="36" t="s">
        <v>44</v>
      </c>
      <c r="P15" s="36" t="s">
        <v>45</v>
      </c>
      <c r="Q15" s="35"/>
      <c r="R15" s="36" t="s">
        <v>42</v>
      </c>
      <c r="S15" s="36" t="s">
        <v>43</v>
      </c>
      <c r="T15" s="36" t="s">
        <v>44</v>
      </c>
      <c r="U15" s="36" t="s">
        <v>45</v>
      </c>
      <c r="V15" s="35"/>
      <c r="W15" s="36" t="s">
        <v>42</v>
      </c>
      <c r="X15" s="36" t="s">
        <v>43</v>
      </c>
      <c r="Y15" s="36" t="s">
        <v>44</v>
      </c>
      <c r="Z15" s="36" t="s">
        <v>45</v>
      </c>
      <c r="AA15" s="35"/>
      <c r="AB15" s="36" t="s">
        <v>42</v>
      </c>
      <c r="AC15" s="36" t="s">
        <v>43</v>
      </c>
      <c r="AD15" s="36" t="s">
        <v>44</v>
      </c>
      <c r="AE15" s="36" t="s">
        <v>45</v>
      </c>
      <c r="AF15" s="35"/>
      <c r="AG15" s="36" t="s">
        <v>42</v>
      </c>
      <c r="AH15" s="36" t="s">
        <v>43</v>
      </c>
      <c r="AI15" s="36" t="s">
        <v>44</v>
      </c>
      <c r="AJ15" s="36" t="s">
        <v>45</v>
      </c>
      <c r="AK15" s="35"/>
      <c r="AL15" s="36" t="s">
        <v>42</v>
      </c>
      <c r="AM15" s="36" t="s">
        <v>43</v>
      </c>
      <c r="AN15" s="36" t="s">
        <v>44</v>
      </c>
      <c r="AO15" s="36" t="s">
        <v>45</v>
      </c>
      <c r="AP15" s="35"/>
      <c r="AQ15" s="36" t="s">
        <v>42</v>
      </c>
      <c r="AR15" s="36" t="s">
        <v>43</v>
      </c>
      <c r="AS15" s="36" t="s">
        <v>44</v>
      </c>
      <c r="AT15" s="36" t="s">
        <v>45</v>
      </c>
      <c r="AU15" s="35"/>
      <c r="AV15" s="36" t="s">
        <v>42</v>
      </c>
      <c r="AW15" s="36" t="s">
        <v>43</v>
      </c>
      <c r="AX15" s="36" t="s">
        <v>44</v>
      </c>
      <c r="AY15" s="36" t="s">
        <v>45</v>
      </c>
      <c r="AZ15" s="35"/>
      <c r="BA15" s="36" t="s">
        <v>42</v>
      </c>
      <c r="BB15" s="36" t="s">
        <v>43</v>
      </c>
      <c r="BC15" s="36" t="s">
        <v>44</v>
      </c>
      <c r="BD15" s="36" t="s">
        <v>45</v>
      </c>
      <c r="BE15" s="35"/>
      <c r="BF15" s="36" t="s">
        <v>42</v>
      </c>
      <c r="BG15" s="36" t="s">
        <v>43</v>
      </c>
      <c r="BH15" s="36" t="s">
        <v>44</v>
      </c>
      <c r="BI15" s="36" t="s">
        <v>45</v>
      </c>
      <c r="BJ15" s="35"/>
      <c r="BK15" s="36" t="s">
        <v>42</v>
      </c>
      <c r="BL15" s="36" t="s">
        <v>43</v>
      </c>
      <c r="BM15" s="36" t="s">
        <v>44</v>
      </c>
      <c r="BN15" s="36" t="s">
        <v>45</v>
      </c>
      <c r="BO15" s="35"/>
      <c r="BP15" s="36" t="s">
        <v>42</v>
      </c>
      <c r="BQ15" s="36" t="s">
        <v>43</v>
      </c>
      <c r="BR15" s="36" t="s">
        <v>44</v>
      </c>
      <c r="BS15" s="36" t="s">
        <v>45</v>
      </c>
      <c r="BT15" s="35"/>
      <c r="BU15" s="36" t="s">
        <v>42</v>
      </c>
      <c r="BV15" s="36" t="s">
        <v>43</v>
      </c>
      <c r="BW15" s="36" t="s">
        <v>44</v>
      </c>
      <c r="BX15" s="36" t="s">
        <v>45</v>
      </c>
      <c r="BY15" s="35"/>
      <c r="BZ15" s="36" t="n">
        <v>11</v>
      </c>
      <c r="CA15" s="36" t="n">
        <v>12</v>
      </c>
      <c r="CB15" s="36" t="n">
        <v>13</v>
      </c>
      <c r="CC15" s="36" t="n">
        <v>14</v>
      </c>
    </row>
    <row r="16" customFormat="false" ht="21.75" hidden="false" customHeight="true" outlineLevel="0" collapsed="false">
      <c r="A16" s="37" t="s">
        <v>46</v>
      </c>
      <c r="B16" s="37"/>
      <c r="C16" s="37"/>
      <c r="D16" s="38" t="s">
        <v>47</v>
      </c>
      <c r="E16" s="38"/>
      <c r="F16" s="39"/>
      <c r="G16" s="39" t="n">
        <f aca="false">SUM(G17)</f>
        <v>618556554.18</v>
      </c>
      <c r="H16" s="39" t="n">
        <f aca="false">SUM(I16:J16)</f>
        <v>321538587.52</v>
      </c>
      <c r="I16" s="39" t="n">
        <f aca="false">SUM(N16,S16,X16,AC16,AH16,AM16,AR16,AW16,BB16,BG16,BL16,BQ16,BV16)</f>
        <v>208164303.02</v>
      </c>
      <c r="J16" s="39" t="n">
        <f aca="false">SUM(O16,T16,Y16,AD16,AI16,AN16,AS16,AX16,BC16,BH16,BM16,BR16,BW16)</f>
        <v>113374284.5</v>
      </c>
      <c r="K16" s="39" t="n">
        <f aca="false">SUM(P16,U16,Z16,AE16,AJ16,AO16,AT16,AY16,BD16,BI16,BN16,BS16,BX16)</f>
        <v>109409576.87</v>
      </c>
      <c r="L16" s="40"/>
      <c r="M16" s="39" t="n">
        <f aca="false">SUM(N16:O16)</f>
        <v>219714728</v>
      </c>
      <c r="N16" s="39" t="n">
        <f aca="false">SUM(N17)</f>
        <v>155459111</v>
      </c>
      <c r="O16" s="39" t="n">
        <f aca="false">SUM(O17)</f>
        <v>64255617</v>
      </c>
      <c r="P16" s="39" t="n">
        <f aca="false">SUM(P17)</f>
        <v>61813217</v>
      </c>
      <c r="Q16" s="41"/>
      <c r="R16" s="39" t="n">
        <f aca="false">SUM(S16:T16)</f>
        <v>1261104</v>
      </c>
      <c r="S16" s="39" t="n">
        <f aca="false">SUM(S17)</f>
        <v>1000000</v>
      </c>
      <c r="T16" s="39" t="n">
        <f aca="false">SUM(T17)</f>
        <v>261104</v>
      </c>
      <c r="U16" s="39" t="n">
        <f aca="false">SUM(U17)</f>
        <v>200000</v>
      </c>
      <c r="V16" s="41"/>
      <c r="W16" s="39" t="n">
        <f aca="false">SUM(X16:Y16)</f>
        <v>3283353.76</v>
      </c>
      <c r="X16" s="39" t="n">
        <f aca="false">SUM(X17)</f>
        <v>0</v>
      </c>
      <c r="Y16" s="39" t="n">
        <f aca="false">SUM(Y17)</f>
        <v>3283353.76</v>
      </c>
      <c r="Z16" s="39" t="n">
        <f aca="false">SUM(Z17)</f>
        <v>2574571.4</v>
      </c>
      <c r="AA16" s="41"/>
      <c r="AB16" s="39" t="n">
        <f aca="false">SUM(AC16:AD16)</f>
        <v>-53101988.55</v>
      </c>
      <c r="AC16" s="39" t="n">
        <f aca="false">SUM(AC17)</f>
        <v>-24263298</v>
      </c>
      <c r="AD16" s="39" t="n">
        <f aca="false">SUM(AD17)</f>
        <v>-28838690.55</v>
      </c>
      <c r="AE16" s="39" t="n">
        <f aca="false">SUM(AE17)</f>
        <v>-29325904</v>
      </c>
      <c r="AF16" s="41"/>
      <c r="AG16" s="39" t="n">
        <f aca="false">SUM(AH16:AI16)</f>
        <v>29834683.66</v>
      </c>
      <c r="AH16" s="39" t="n">
        <f aca="false">SUM(AH17)</f>
        <v>18598328.11</v>
      </c>
      <c r="AI16" s="39" t="n">
        <f aca="false">SUM(AI17)</f>
        <v>11236355.55</v>
      </c>
      <c r="AJ16" s="39" t="n">
        <f aca="false">SUM(AJ17)</f>
        <v>11236355.55</v>
      </c>
      <c r="AK16" s="41"/>
      <c r="AL16" s="39" t="n">
        <f aca="false">SUM(AM16:AN16)</f>
        <v>6284003.75</v>
      </c>
      <c r="AM16" s="39" t="n">
        <f aca="false">SUM(AM17)</f>
        <v>4667954.81</v>
      </c>
      <c r="AN16" s="39" t="n">
        <f aca="false">SUM(AN17)</f>
        <v>1616048.94</v>
      </c>
      <c r="AO16" s="39" t="n">
        <f aca="false">SUM(AO17)</f>
        <v>1616048.94</v>
      </c>
      <c r="AP16" s="41"/>
      <c r="AQ16" s="39" t="n">
        <f aca="false">SUM(AR16:AS16)</f>
        <v>9481239.98</v>
      </c>
      <c r="AR16" s="39" t="n">
        <f aca="false">SUM(AR17)</f>
        <v>7478718.04</v>
      </c>
      <c r="AS16" s="39" t="n">
        <f aca="false">SUM(AS17)</f>
        <v>2002521.94</v>
      </c>
      <c r="AT16" s="39" t="n">
        <f aca="false">SUM(AT17)</f>
        <v>2002521.94</v>
      </c>
      <c r="AU16" s="41"/>
      <c r="AV16" s="39" t="n">
        <f aca="false">SUM(AW16:AX16)</f>
        <v>13536754.2</v>
      </c>
      <c r="AW16" s="39" t="n">
        <f aca="false">SUM(AW17)</f>
        <v>2970105.2</v>
      </c>
      <c r="AX16" s="39" t="n">
        <f aca="false">SUM(AX17)</f>
        <v>10566649</v>
      </c>
      <c r="AY16" s="39" t="n">
        <f aca="false">SUM(AY17)</f>
        <v>10566649</v>
      </c>
      <c r="AZ16" s="41"/>
      <c r="BA16" s="39" t="n">
        <f aca="false">SUM(BB16:BC16)</f>
        <v>3935039.08</v>
      </c>
      <c r="BB16" s="39" t="n">
        <f aca="false">SUM(BB17)</f>
        <v>3452149.07</v>
      </c>
      <c r="BC16" s="39" t="n">
        <f aca="false">SUM(BC17)</f>
        <v>482890.01</v>
      </c>
      <c r="BD16" s="39" t="n">
        <f aca="false">SUM(BD17)</f>
        <v>482890.01</v>
      </c>
      <c r="BE16" s="41"/>
      <c r="BF16" s="39" t="n">
        <f aca="false">SUM(BG16:BH16)</f>
        <v>40426390.88</v>
      </c>
      <c r="BG16" s="39" t="n">
        <f aca="false">SUM(BG17)</f>
        <v>16030240.08</v>
      </c>
      <c r="BH16" s="39" t="n">
        <f aca="false">SUM(BH17)</f>
        <v>24396150.8</v>
      </c>
      <c r="BI16" s="39" t="n">
        <f aca="false">SUM(BI17)</f>
        <v>24033617.74</v>
      </c>
      <c r="BJ16" s="41"/>
      <c r="BK16" s="39" t="n">
        <f aca="false">SUM(BL16:BM16)</f>
        <v>2644830</v>
      </c>
      <c r="BL16" s="39" t="n">
        <f aca="false">SUM(BL17)</f>
        <v>-2182370</v>
      </c>
      <c r="BM16" s="39" t="n">
        <f aca="false">SUM(BM17)</f>
        <v>4827200</v>
      </c>
      <c r="BN16" s="39" t="n">
        <f aca="false">SUM(BN17)</f>
        <v>4827200</v>
      </c>
      <c r="BO16" s="41"/>
      <c r="BP16" s="39" t="n">
        <f aca="false">SUM(BQ16:BR16)</f>
        <v>16735944.25</v>
      </c>
      <c r="BQ16" s="39" t="n">
        <f aca="false">SUM(BQ17)</f>
        <v>7819643.25</v>
      </c>
      <c r="BR16" s="39" t="n">
        <f aca="false">SUM(BR17)</f>
        <v>8916301</v>
      </c>
      <c r="BS16" s="39" t="n">
        <f aca="false">SUM(BS17)</f>
        <v>8916301</v>
      </c>
      <c r="BT16" s="41"/>
      <c r="BU16" s="39" t="n">
        <f aca="false">SUM(BV16:BW16)</f>
        <v>27502504.51</v>
      </c>
      <c r="BV16" s="39" t="n">
        <f aca="false">SUM(BV17)</f>
        <v>17133721.46</v>
      </c>
      <c r="BW16" s="39" t="n">
        <f aca="false">SUM(BW17)</f>
        <v>10368783.05</v>
      </c>
      <c r="BX16" s="39" t="n">
        <f aca="false">SUM(BX17)</f>
        <v>10466108.29</v>
      </c>
      <c r="BY16" s="41"/>
      <c r="BZ16" s="39" t="n">
        <f aca="false">SUM(CA16:CB16)</f>
        <v>286391712.96</v>
      </c>
      <c r="CA16" s="39" t="n">
        <f aca="false">SUM(CA17)</f>
        <v>201585416.64</v>
      </c>
      <c r="CB16" s="39" t="n">
        <f aca="false">SUM(CB17)</f>
        <v>84806296.32</v>
      </c>
      <c r="CC16" s="39" t="n">
        <f aca="false">SUM(CC17)</f>
        <v>81650227.86</v>
      </c>
      <c r="CD16" s="42" t="n">
        <f aca="false">SUM(G16:CC16)</f>
        <v>2777963711.78</v>
      </c>
    </row>
    <row r="17" customFormat="false" ht="21" hidden="false" customHeight="true" outlineLevel="0" collapsed="false">
      <c r="A17" s="43" t="s">
        <v>48</v>
      </c>
      <c r="B17" s="43"/>
      <c r="C17" s="43"/>
      <c r="D17" s="44" t="s">
        <v>47</v>
      </c>
      <c r="E17" s="44"/>
      <c r="F17" s="45"/>
      <c r="G17" s="45" t="n">
        <f aca="false">SUM(G18,G24,G36,G39,G80,G96)</f>
        <v>618556554.18</v>
      </c>
      <c r="H17" s="45" t="n">
        <f aca="false">SUM(I17:J17)</f>
        <v>321538587.52</v>
      </c>
      <c r="I17" s="45" t="n">
        <f aca="false">SUM(N17,S17,X17,AC17,AH17,AM17,AR17,AW17,BB17,BG17,BL17,BQ17,BV17)</f>
        <v>208164303.02</v>
      </c>
      <c r="J17" s="45" t="n">
        <f aca="false">SUM(O17,T17,Y17,AD17,AI17,AN17,AS17,AX17,BC17,BH17,BM17,BR17,BW17)</f>
        <v>113374284.5</v>
      </c>
      <c r="K17" s="45" t="n">
        <f aca="false">SUM(P17,U17,Z17,AE17,AJ17,AO17,AT17,AY17,BD17,BI17,BN17,BS17,BX17)</f>
        <v>109409576.87</v>
      </c>
      <c r="L17" s="40"/>
      <c r="M17" s="45" t="n">
        <f aca="false">SUM(N17:O17)</f>
        <v>219714728</v>
      </c>
      <c r="N17" s="45" t="n">
        <f aca="false">SUM(N18,N24,N36,N39,N80)</f>
        <v>155459111</v>
      </c>
      <c r="O17" s="45" t="n">
        <f aca="false">SUM(O18,O24,O36,O39,O80)</f>
        <v>64255617</v>
      </c>
      <c r="P17" s="45" t="n">
        <f aca="false">SUM(P18,P24,P36,P39,P80)</f>
        <v>61813217</v>
      </c>
      <c r="Q17" s="41"/>
      <c r="R17" s="45" t="n">
        <f aca="false">SUM(S17:T17)</f>
        <v>1261104</v>
      </c>
      <c r="S17" s="45" t="n">
        <f aca="false">SUM(S18,S24,S36,S39,S80,S96)</f>
        <v>1000000</v>
      </c>
      <c r="T17" s="45" t="n">
        <f aca="false">SUM(T18,T24,T36,T39,T80,T96)</f>
        <v>261104</v>
      </c>
      <c r="U17" s="45" t="n">
        <f aca="false">SUM(U18,U24,U36,U39,U80,U96)</f>
        <v>200000</v>
      </c>
      <c r="V17" s="41"/>
      <c r="W17" s="45" t="n">
        <f aca="false">SUM(X17:Y17)</f>
        <v>3283353.76</v>
      </c>
      <c r="X17" s="45" t="n">
        <f aca="false">SUM(X18,X24,X36,X39,X80,X96)</f>
        <v>0</v>
      </c>
      <c r="Y17" s="45" t="n">
        <f aca="false">SUM(Y18,Y24,Y36,Y39,Y80,Y96)</f>
        <v>3283353.76</v>
      </c>
      <c r="Z17" s="45" t="n">
        <f aca="false">SUM(Z18,Z24,Z36,Z39,Z80,Z96)</f>
        <v>2574571.4</v>
      </c>
      <c r="AA17" s="41"/>
      <c r="AB17" s="45" t="n">
        <f aca="false">SUM(AC17:AD17)</f>
        <v>-53101988.55</v>
      </c>
      <c r="AC17" s="45" t="n">
        <f aca="false">SUM(AC18,AC24,AC36,AC39,AC80,AC96)</f>
        <v>-24263298</v>
      </c>
      <c r="AD17" s="45" t="n">
        <f aca="false">SUM(AD18,AD24,AD36,AD39,AD80,AD96)</f>
        <v>-28838690.55</v>
      </c>
      <c r="AE17" s="45" t="n">
        <f aca="false">SUM(AE18,AE24,AE36,AE39,AE80,AE96)</f>
        <v>-29325904</v>
      </c>
      <c r="AF17" s="41"/>
      <c r="AG17" s="45" t="n">
        <f aca="false">SUM(AH17:AI17)</f>
        <v>29834683.66</v>
      </c>
      <c r="AH17" s="45" t="n">
        <f aca="false">SUM(AH18,AH24,AH36,AH39,AH80,AH96)</f>
        <v>18598328.11</v>
      </c>
      <c r="AI17" s="45" t="n">
        <f aca="false">SUM(AI18,AI24,AI36,AI39,AI80,AI96)</f>
        <v>11236355.55</v>
      </c>
      <c r="AJ17" s="45" t="n">
        <f aca="false">SUM(AJ18,AJ24,AJ36,AJ39,AJ80,AJ96)</f>
        <v>11236355.55</v>
      </c>
      <c r="AK17" s="41"/>
      <c r="AL17" s="45" t="n">
        <f aca="false">SUM(AM17:AN17)</f>
        <v>6284003.75</v>
      </c>
      <c r="AM17" s="45" t="n">
        <f aca="false">SUM(AM18,AM24,AM36,AM39,AM80,AM96)</f>
        <v>4667954.81</v>
      </c>
      <c r="AN17" s="45" t="n">
        <f aca="false">SUM(AN18,AN24,AN36,AN39,AN80,AN96)</f>
        <v>1616048.94</v>
      </c>
      <c r="AO17" s="45" t="n">
        <f aca="false">SUM(AO18,AO24,AO36,AO39,AO80,AO96)</f>
        <v>1616048.94</v>
      </c>
      <c r="AP17" s="41"/>
      <c r="AQ17" s="45" t="n">
        <f aca="false">SUM(AR17:AS17)</f>
        <v>9481239.98</v>
      </c>
      <c r="AR17" s="45" t="n">
        <f aca="false">SUM(AR18,AR24,AR36,AR39,AR80,AR96)</f>
        <v>7478718.04</v>
      </c>
      <c r="AS17" s="45" t="n">
        <f aca="false">SUM(AS18,AS24,AS36,AS39,AS80,AS96)</f>
        <v>2002521.94</v>
      </c>
      <c r="AT17" s="45" t="n">
        <f aca="false">SUM(AT18,AT24,AT36,AT39,AT80,AT96)</f>
        <v>2002521.94</v>
      </c>
      <c r="AU17" s="41"/>
      <c r="AV17" s="45" t="n">
        <f aca="false">SUM(AW17:AX17)</f>
        <v>13536754.2</v>
      </c>
      <c r="AW17" s="45" t="n">
        <f aca="false">SUM(AW18,AW24,AW36,AW39,AW80,AW96)</f>
        <v>2970105.2</v>
      </c>
      <c r="AX17" s="45" t="n">
        <f aca="false">SUM(AX18,AX24,AX36,AX39,AX80,AX96)</f>
        <v>10566649</v>
      </c>
      <c r="AY17" s="45" t="n">
        <f aca="false">SUM(AY18,AY24,AY36,AY39,AY80,AY96)</f>
        <v>10566649</v>
      </c>
      <c r="AZ17" s="41"/>
      <c r="BA17" s="45" t="n">
        <f aca="false">SUM(BB17:BC17)</f>
        <v>3935039.08</v>
      </c>
      <c r="BB17" s="45" t="n">
        <f aca="false">SUM(BB18,BB24,BB36,BB39,BB80,BB96)</f>
        <v>3452149.07</v>
      </c>
      <c r="BC17" s="45" t="n">
        <f aca="false">SUM(BC18,BC24,BC36,BC39,BC80,BC96)</f>
        <v>482890.01</v>
      </c>
      <c r="BD17" s="45" t="n">
        <f aca="false">SUM(BD18,BD24,BD36,BD39,BD80,BD96)</f>
        <v>482890.01</v>
      </c>
      <c r="BE17" s="41"/>
      <c r="BF17" s="45" t="n">
        <f aca="false">SUM(BG17:BH17)</f>
        <v>40426390.88</v>
      </c>
      <c r="BG17" s="45" t="n">
        <f aca="false">SUM(BG18,BG24,BG36,BG39,BG80,BG96)</f>
        <v>16030240.08</v>
      </c>
      <c r="BH17" s="45" t="n">
        <f aca="false">SUM(BH18,BH24,BH36,BH39,BH80,BH96)</f>
        <v>24396150.8</v>
      </c>
      <c r="BI17" s="45" t="n">
        <f aca="false">SUM(BI18,BI24,BI36,BI39,BI80,BI96)</f>
        <v>24033617.74</v>
      </c>
      <c r="BJ17" s="41"/>
      <c r="BK17" s="45" t="n">
        <f aca="false">SUM(BL17:BM17)</f>
        <v>2644830</v>
      </c>
      <c r="BL17" s="45" t="n">
        <f aca="false">SUM(BL18,BL24,BL36,BL39,BL80,BL96)</f>
        <v>-2182370</v>
      </c>
      <c r="BM17" s="45" t="n">
        <f aca="false">SUM(BM18,BM24,BM36,BM39,BM80,BM96)</f>
        <v>4827200</v>
      </c>
      <c r="BN17" s="45" t="n">
        <f aca="false">SUM(BN18,BN24,BN36,BN39,BN80,BN96)</f>
        <v>4827200</v>
      </c>
      <c r="BO17" s="41"/>
      <c r="BP17" s="45" t="n">
        <f aca="false">SUM(BQ17:BR17)</f>
        <v>16735944.25</v>
      </c>
      <c r="BQ17" s="45" t="n">
        <f aca="false">SUM(BQ18,BQ24,BQ36,BQ39,BQ80,BQ96)</f>
        <v>7819643.25</v>
      </c>
      <c r="BR17" s="45" t="n">
        <f aca="false">SUM(BR18,BR24,BR36,BR39,BR80,BR96)</f>
        <v>8916301</v>
      </c>
      <c r="BS17" s="45" t="n">
        <f aca="false">SUM(BS18,BS24,BS36,BS39,BS80,BS96)</f>
        <v>8916301</v>
      </c>
      <c r="BT17" s="41"/>
      <c r="BU17" s="45" t="n">
        <f aca="false">SUM(BV17:BW17)</f>
        <v>27502504.51</v>
      </c>
      <c r="BV17" s="45" t="n">
        <f aca="false">SUM(BV18,BV24,BV36,BV39,BV80,BV96)</f>
        <v>17133721.46</v>
      </c>
      <c r="BW17" s="45" t="n">
        <f aca="false">SUM(BW18,BW24,BW36,BW39,BW80,BW96)</f>
        <v>10368783.05</v>
      </c>
      <c r="BX17" s="45" t="n">
        <f aca="false">SUM(BX18,BX24,BX36,BX39,BX80,BX96)</f>
        <v>10466108.29</v>
      </c>
      <c r="BY17" s="41"/>
      <c r="BZ17" s="45" t="n">
        <f aca="false">SUM(CA17:CB17)</f>
        <v>286391712.96</v>
      </c>
      <c r="CA17" s="45" t="n">
        <f aca="false">SUM(CA18,CA24,CA36,CA39,CA80,CA96)</f>
        <v>201585416.64</v>
      </c>
      <c r="CB17" s="45" t="n">
        <f aca="false">SUM(CB18,CB24,CB36,CB39,CB80,CB96)</f>
        <v>84806296.32</v>
      </c>
      <c r="CC17" s="45" t="n">
        <f aca="false">SUM(CC18,CC24,CC36,CC39,CC80,CC96)</f>
        <v>81650227.86</v>
      </c>
      <c r="CD17" s="42" t="n">
        <f aca="false">SUM(G17:CC17)</f>
        <v>2777963711.78</v>
      </c>
    </row>
    <row r="18" customFormat="false" ht="14.1" hidden="false" customHeight="true" outlineLevel="0" collapsed="false">
      <c r="A18" s="46"/>
      <c r="B18" s="46" t="s">
        <v>49</v>
      </c>
      <c r="C18" s="46"/>
      <c r="D18" s="47" t="s">
        <v>50</v>
      </c>
      <c r="E18" s="47"/>
      <c r="F18" s="48"/>
      <c r="G18" s="48" t="n">
        <f aca="false">SUM(G19,G22)</f>
        <v>26050000</v>
      </c>
      <c r="H18" s="48" t="n">
        <f aca="false">SUM(I18:J18)</f>
        <v>17374841.73</v>
      </c>
      <c r="I18" s="48" t="n">
        <f aca="false">SUM(N18,S18,X18,AC18,AH18,AM18,AR18,AW18,BB18,BG18,BL18,BQ18,BV18)</f>
        <v>8014402.26</v>
      </c>
      <c r="J18" s="48" t="n">
        <f aca="false">SUM(O18,T18,Y18,AD18,AI18,AN18,AS18,AX18,BC18,BH18,BM18,BR18,BW18)</f>
        <v>9360439.47</v>
      </c>
      <c r="K18" s="48" t="n">
        <f aca="false">SUM(P18,U18,Z18,AE18,AJ18,AO18,AT18,AY18,BD18,BI18,BN18,BS18,BX18)</f>
        <v>9360439.47</v>
      </c>
      <c r="L18" s="40"/>
      <c r="M18" s="48" t="n">
        <f aca="false">SUM(N18:O18)</f>
        <v>440000</v>
      </c>
      <c r="N18" s="48" t="n">
        <f aca="false">SUM(N19,N22)</f>
        <v>270000</v>
      </c>
      <c r="O18" s="48" t="n">
        <f aca="false">SUM(O19)</f>
        <v>170000</v>
      </c>
      <c r="P18" s="48" t="n">
        <f aca="false">SUM(P19)</f>
        <v>170000</v>
      </c>
      <c r="Q18" s="41"/>
      <c r="R18" s="48" t="n">
        <f aca="false">SUM(S18:T18)</f>
        <v>0</v>
      </c>
      <c r="S18" s="48" t="n">
        <f aca="false">SUM(S19,S22)</f>
        <v>0</v>
      </c>
      <c r="T18" s="48" t="n">
        <f aca="false">SUM(T19)</f>
        <v>0</v>
      </c>
      <c r="U18" s="48" t="n">
        <f aca="false">SUM(U19)</f>
        <v>0</v>
      </c>
      <c r="V18" s="41"/>
      <c r="W18" s="48" t="n">
        <f aca="false">SUM(X18:Y18)</f>
        <v>0</v>
      </c>
      <c r="X18" s="48" t="n">
        <f aca="false">SUM(X19,X22)</f>
        <v>0</v>
      </c>
      <c r="Y18" s="48" t="n">
        <f aca="false">SUM(Y19)</f>
        <v>0</v>
      </c>
      <c r="Z18" s="48" t="n">
        <f aca="false">SUM(Z19)</f>
        <v>0</v>
      </c>
      <c r="AA18" s="41"/>
      <c r="AB18" s="48" t="n">
        <f aca="false">SUM(AC18:AD18)</f>
        <v>-130000</v>
      </c>
      <c r="AC18" s="48" t="n">
        <f aca="false">SUM(AC19,AC22)</f>
        <v>0</v>
      </c>
      <c r="AD18" s="48" t="n">
        <f aca="false">SUM(AD19)</f>
        <v>-130000</v>
      </c>
      <c r="AE18" s="48" t="n">
        <f aca="false">SUM(AE19)</f>
        <v>-130000</v>
      </c>
      <c r="AF18" s="41"/>
      <c r="AG18" s="48" t="n">
        <f aca="false">SUM(AH18:AI18)</f>
        <v>978000</v>
      </c>
      <c r="AH18" s="48" t="n">
        <f aca="false">SUM(AH19,AH22)</f>
        <v>978000</v>
      </c>
      <c r="AI18" s="48" t="n">
        <f aca="false">SUM(AI19)</f>
        <v>0</v>
      </c>
      <c r="AJ18" s="48" t="n">
        <f aca="false">SUM(AJ19)</f>
        <v>0</v>
      </c>
      <c r="AK18" s="41"/>
      <c r="AL18" s="48" t="n">
        <f aca="false">SUM(AM18:AN18)</f>
        <v>0</v>
      </c>
      <c r="AM18" s="48" t="n">
        <f aca="false">SUM(AM19,AM22)</f>
        <v>0</v>
      </c>
      <c r="AN18" s="48" t="n">
        <f aca="false">SUM(AN19)</f>
        <v>0</v>
      </c>
      <c r="AO18" s="48" t="n">
        <f aca="false">SUM(AO19)</f>
        <v>0</v>
      </c>
      <c r="AP18" s="41"/>
      <c r="AQ18" s="48" t="n">
        <f aca="false">SUM(AR18:AS18)</f>
        <v>2107105.61</v>
      </c>
      <c r="AR18" s="48" t="n">
        <f aca="false">SUM(AR19,AR22)</f>
        <v>1600166.41</v>
      </c>
      <c r="AS18" s="48" t="n">
        <f aca="false">SUM(AS19)</f>
        <v>506939.2</v>
      </c>
      <c r="AT18" s="48" t="n">
        <f aca="false">SUM(AT19)</f>
        <v>506939.2</v>
      </c>
      <c r="AU18" s="41"/>
      <c r="AV18" s="48" t="n">
        <f aca="false">SUM(AW18:AX18)</f>
        <v>0</v>
      </c>
      <c r="AW18" s="48" t="n">
        <f aca="false">SUM(AW19,AW22)</f>
        <v>0</v>
      </c>
      <c r="AX18" s="48" t="n">
        <f aca="false">SUM(AX19)</f>
        <v>0</v>
      </c>
      <c r="AY18" s="48" t="n">
        <f aca="false">SUM(AY19)</f>
        <v>0</v>
      </c>
      <c r="AZ18" s="41"/>
      <c r="BA18" s="48" t="n">
        <f aca="false">SUM(BB18:BC18)</f>
        <v>2535277.85</v>
      </c>
      <c r="BB18" s="48" t="n">
        <f aca="false">SUM(BB19,BB22)</f>
        <v>2453277.85</v>
      </c>
      <c r="BC18" s="48" t="n">
        <f aca="false">SUM(BC19)</f>
        <v>82000</v>
      </c>
      <c r="BD18" s="48" t="n">
        <f aca="false">SUM(BD19)</f>
        <v>82000</v>
      </c>
      <c r="BE18" s="41"/>
      <c r="BF18" s="48" t="n">
        <f aca="false">SUM(BG18:BH18)</f>
        <v>723000</v>
      </c>
      <c r="BG18" s="48" t="n">
        <f aca="false">SUM(BG19,BG22)</f>
        <v>691000</v>
      </c>
      <c r="BH18" s="48" t="n">
        <f aca="false">SUM(BH19)</f>
        <v>32000</v>
      </c>
      <c r="BI18" s="48" t="n">
        <f aca="false">SUM(BI19)</f>
        <v>32000</v>
      </c>
      <c r="BJ18" s="41"/>
      <c r="BK18" s="48" t="n">
        <f aca="false">SUM(BL18:BM18)</f>
        <v>827200</v>
      </c>
      <c r="BL18" s="48" t="n">
        <f aca="false">SUM(BL19,BL22)</f>
        <v>0</v>
      </c>
      <c r="BM18" s="48" t="n">
        <f aca="false">SUM(BM19)</f>
        <v>827200</v>
      </c>
      <c r="BN18" s="48" t="n">
        <f aca="false">SUM(BN19)</f>
        <v>827200</v>
      </c>
      <c r="BO18" s="41"/>
      <c r="BP18" s="48" t="n">
        <f aca="false">SUM(BQ18:BR18)</f>
        <v>1010466</v>
      </c>
      <c r="BQ18" s="48" t="n">
        <f aca="false">SUM(BQ19,BQ22)</f>
        <v>138968</v>
      </c>
      <c r="BR18" s="48" t="n">
        <f aca="false">SUM(BR19)</f>
        <v>871498</v>
      </c>
      <c r="BS18" s="48" t="n">
        <f aca="false">SUM(BS19)</f>
        <v>871498</v>
      </c>
      <c r="BT18" s="41"/>
      <c r="BU18" s="48" t="n">
        <f aca="false">SUM(BV18:BW18)</f>
        <v>8883792.27</v>
      </c>
      <c r="BV18" s="48" t="n">
        <f aca="false">SUM(BV19,BV22)</f>
        <v>1882990</v>
      </c>
      <c r="BW18" s="48" t="n">
        <f aca="false">SUM(BW19)</f>
        <v>7000802.27</v>
      </c>
      <c r="BX18" s="48" t="n">
        <f aca="false">SUM(BX19)</f>
        <v>7000802.27</v>
      </c>
      <c r="BY18" s="41"/>
      <c r="BZ18" s="48" t="n">
        <f aca="false">SUM(CA18:CB18)</f>
        <v>12473233.85</v>
      </c>
      <c r="CA18" s="48" t="n">
        <f aca="false">SUM(CA19,CA22)</f>
        <v>7178911.89</v>
      </c>
      <c r="CB18" s="48" t="n">
        <f aca="false">SUM(CB19)</f>
        <v>5294321.96</v>
      </c>
      <c r="CC18" s="48" t="n">
        <f aca="false">SUM(CC19)</f>
        <v>5294321.96</v>
      </c>
      <c r="CD18" s="42" t="n">
        <f aca="false">SUM(G18:CC18)</f>
        <v>144511035.52</v>
      </c>
    </row>
    <row r="19" customFormat="false" ht="27.75" hidden="false" customHeight="true" outlineLevel="0" collapsed="false">
      <c r="A19" s="49" t="s">
        <v>51</v>
      </c>
      <c r="B19" s="49" t="s">
        <v>52</v>
      </c>
      <c r="C19" s="49" t="s">
        <v>53</v>
      </c>
      <c r="D19" s="50" t="s">
        <v>54</v>
      </c>
      <c r="E19" s="47"/>
      <c r="F19" s="48"/>
      <c r="G19" s="51" t="n">
        <f aca="false">SUM(G20:G21)</f>
        <v>25550000</v>
      </c>
      <c r="H19" s="51" t="n">
        <f aca="false">SUM(I19:J19)</f>
        <v>17364841.73</v>
      </c>
      <c r="I19" s="51" t="n">
        <f aca="false">SUM(N19,S19,X19,AC19,AH19,AM19,AR19,AW19,BB19,BG19,BL19,BQ19,BV19)</f>
        <v>8004402.26</v>
      </c>
      <c r="J19" s="51" t="n">
        <f aca="false">SUM(O19,T19,Y19,AD19,AI19,AN19,AS19,AX19,BC19,BH19,BM19,BR19,BW19)</f>
        <v>9360439.47</v>
      </c>
      <c r="K19" s="51" t="n">
        <f aca="false">SUM(P19,U19,Z19,AE19,AJ19,AO19,AT19,AY19,BD19,BI19,BN19,BS19,BX19)</f>
        <v>9360439.47</v>
      </c>
      <c r="L19" s="40"/>
      <c r="M19" s="51" t="n">
        <f aca="false">SUM(N19:O19)</f>
        <v>390000</v>
      </c>
      <c r="N19" s="51" t="n">
        <f aca="false">SUM(N21)</f>
        <v>220000</v>
      </c>
      <c r="O19" s="51" t="n">
        <f aca="false">SUM(O21)</f>
        <v>170000</v>
      </c>
      <c r="P19" s="51" t="n">
        <f aca="false">SUM(P21)</f>
        <v>170000</v>
      </c>
      <c r="Q19" s="41"/>
      <c r="R19" s="51" t="n">
        <f aca="false">SUM(S19:T19)</f>
        <v>0</v>
      </c>
      <c r="S19" s="51" t="n">
        <f aca="false">SUM(S21)</f>
        <v>0</v>
      </c>
      <c r="T19" s="51" t="n">
        <f aca="false">SUM(T21)</f>
        <v>0</v>
      </c>
      <c r="U19" s="51" t="n">
        <f aca="false">SUM(U21)</f>
        <v>0</v>
      </c>
      <c r="V19" s="41"/>
      <c r="W19" s="51" t="n">
        <f aca="false">SUM(X19:Y19)</f>
        <v>0</v>
      </c>
      <c r="X19" s="51" t="n">
        <f aca="false">SUM(X21)</f>
        <v>0</v>
      </c>
      <c r="Y19" s="51" t="n">
        <f aca="false">SUM(Y21)</f>
        <v>0</v>
      </c>
      <c r="Z19" s="51" t="n">
        <f aca="false">SUM(Z21)</f>
        <v>0</v>
      </c>
      <c r="AA19" s="41"/>
      <c r="AB19" s="51" t="n">
        <f aca="false">SUM(AC19:AD19)</f>
        <v>-130000</v>
      </c>
      <c r="AC19" s="51" t="n">
        <f aca="false">SUM(AC21)</f>
        <v>0</v>
      </c>
      <c r="AD19" s="51" t="n">
        <f aca="false">SUM(AD21)</f>
        <v>-130000</v>
      </c>
      <c r="AE19" s="51" t="n">
        <f aca="false">SUM(AE21)</f>
        <v>-130000</v>
      </c>
      <c r="AF19" s="41"/>
      <c r="AG19" s="51" t="n">
        <f aca="false">SUM(AH19:AI19)</f>
        <v>978000</v>
      </c>
      <c r="AH19" s="51" t="n">
        <f aca="false">SUM(AH20:AH21)</f>
        <v>978000</v>
      </c>
      <c r="AI19" s="51" t="n">
        <f aca="false">SUM(AI20:AI21)</f>
        <v>0</v>
      </c>
      <c r="AJ19" s="51" t="n">
        <f aca="false">SUM(AJ21)</f>
        <v>0</v>
      </c>
      <c r="AK19" s="41"/>
      <c r="AL19" s="51" t="n">
        <f aca="false">SUM(AM19:AN19)</f>
        <v>0</v>
      </c>
      <c r="AM19" s="51" t="n">
        <f aca="false">SUM(AM20:AM21)</f>
        <v>0</v>
      </c>
      <c r="AN19" s="51" t="n">
        <f aca="false">SUM(AN20:AN21)</f>
        <v>0</v>
      </c>
      <c r="AO19" s="51" t="n">
        <f aca="false">SUM(AO20:AO21)</f>
        <v>0</v>
      </c>
      <c r="AP19" s="41"/>
      <c r="AQ19" s="51" t="n">
        <f aca="false">SUM(AR19:AS19)</f>
        <v>2107105.61</v>
      </c>
      <c r="AR19" s="51" t="n">
        <f aca="false">SUM(AR20:AR21)</f>
        <v>1600166.41</v>
      </c>
      <c r="AS19" s="51" t="n">
        <f aca="false">SUM(AS20:AS21)</f>
        <v>506939.2</v>
      </c>
      <c r="AT19" s="51" t="n">
        <f aca="false">SUM(AT20:AT21)</f>
        <v>506939.2</v>
      </c>
      <c r="AU19" s="41"/>
      <c r="AV19" s="51" t="n">
        <f aca="false">SUM(AW19:AX19)</f>
        <v>0</v>
      </c>
      <c r="AW19" s="51" t="n">
        <f aca="false">SUM(AW20:AW21)</f>
        <v>0</v>
      </c>
      <c r="AX19" s="51" t="n">
        <f aca="false">SUM(AX20:AX21)</f>
        <v>0</v>
      </c>
      <c r="AY19" s="51" t="n">
        <f aca="false">SUM(AY20:AY21)</f>
        <v>0</v>
      </c>
      <c r="AZ19" s="41"/>
      <c r="BA19" s="51" t="n">
        <f aca="false">SUM(BB19:BC19)</f>
        <v>2535277.85</v>
      </c>
      <c r="BB19" s="51" t="n">
        <f aca="false">SUM(BB20:BB21)</f>
        <v>2453277.85</v>
      </c>
      <c r="BC19" s="51" t="n">
        <f aca="false">SUM(BC20:BC21)</f>
        <v>82000</v>
      </c>
      <c r="BD19" s="51" t="n">
        <f aca="false">SUM(BD20:BD21)</f>
        <v>82000</v>
      </c>
      <c r="BE19" s="41"/>
      <c r="BF19" s="51" t="n">
        <f aca="false">SUM(BG19:BH19)</f>
        <v>723000</v>
      </c>
      <c r="BG19" s="51" t="n">
        <f aca="false">SUM(BG20:BG21)</f>
        <v>691000</v>
      </c>
      <c r="BH19" s="51" t="n">
        <f aca="false">SUM(BH20:BH21)</f>
        <v>32000</v>
      </c>
      <c r="BI19" s="51" t="n">
        <f aca="false">SUM(BI20:BI21)</f>
        <v>32000</v>
      </c>
      <c r="BJ19" s="41"/>
      <c r="BK19" s="51" t="n">
        <f aca="false">SUM(BL19:BM19)</f>
        <v>827200</v>
      </c>
      <c r="BL19" s="51" t="n">
        <f aca="false">SUM(BL20:BL21)</f>
        <v>0</v>
      </c>
      <c r="BM19" s="51" t="n">
        <f aca="false">SUM(BM20:BM21)</f>
        <v>827200</v>
      </c>
      <c r="BN19" s="51" t="n">
        <f aca="false">SUM(BN20:BN21)</f>
        <v>827200</v>
      </c>
      <c r="BO19" s="41"/>
      <c r="BP19" s="51" t="n">
        <f aca="false">SUM(BQ19:BR19)</f>
        <v>1010466</v>
      </c>
      <c r="BQ19" s="51" t="n">
        <f aca="false">SUM(BQ20:BQ21)</f>
        <v>138968</v>
      </c>
      <c r="BR19" s="51" t="n">
        <f aca="false">SUM(BR20:BR21)</f>
        <v>871498</v>
      </c>
      <c r="BS19" s="51" t="n">
        <f aca="false">SUM(BS20:BS21)</f>
        <v>871498</v>
      </c>
      <c r="BT19" s="41"/>
      <c r="BU19" s="51" t="n">
        <f aca="false">SUM(BV19:BW19)</f>
        <v>8923792.27</v>
      </c>
      <c r="BV19" s="51" t="n">
        <f aca="false">SUM(BV20:BV21)</f>
        <v>1922990</v>
      </c>
      <c r="BW19" s="51" t="n">
        <f aca="false">SUM(BW20:BW21)</f>
        <v>7000802.27</v>
      </c>
      <c r="BX19" s="51" t="n">
        <f aca="false">SUM(BX20:BX21)</f>
        <v>7000802.27</v>
      </c>
      <c r="BY19" s="41"/>
      <c r="BZ19" s="51" t="n">
        <f aca="false">SUM(CA19:CB19)</f>
        <v>12473233.85</v>
      </c>
      <c r="CA19" s="51" t="n">
        <f aca="false">SUM(CA20:CA21)</f>
        <v>7178911.89</v>
      </c>
      <c r="CB19" s="51" t="n">
        <f aca="false">SUM(CB20:CB21)</f>
        <v>5294321.96</v>
      </c>
      <c r="CC19" s="51" t="n">
        <f aca="false">SUM(CC20:CC21)</f>
        <v>5294321.96</v>
      </c>
      <c r="CD19" s="42" t="n">
        <f aca="false">SUM(G19:CC19)</f>
        <v>143971035.52</v>
      </c>
    </row>
    <row r="20" customFormat="false" ht="21.75" hidden="false" customHeight="true" outlineLevel="0" collapsed="false">
      <c r="A20" s="49"/>
      <c r="B20" s="49"/>
      <c r="C20" s="49"/>
      <c r="D20" s="50"/>
      <c r="E20" s="50" t="s">
        <v>55</v>
      </c>
      <c r="F20" s="50" t="s">
        <v>56</v>
      </c>
      <c r="G20" s="51" t="n">
        <v>17200000</v>
      </c>
      <c r="H20" s="51" t="n">
        <f aca="false">SUM(I20:J20)</f>
        <v>17104841.73</v>
      </c>
      <c r="I20" s="51" t="n">
        <f aca="false">SUM(N20,S20,X20,AC20,AH20,AM20,AR20,AW20,BB20,BG20,BL20,BQ20,BV20)</f>
        <v>7784402.26</v>
      </c>
      <c r="J20" s="51" t="n">
        <f aca="false">SUM(O20,T20,Y20,AD20,AI20,AN20,AS20,AX20,BC20,BH20,BM20,BR20,BW20)</f>
        <v>9320439.47</v>
      </c>
      <c r="K20" s="51" t="n">
        <f aca="false">SUM(P20,U20,Z20,AE20,AJ20,AO20,AT20,AY20,BD20,BI20,BN20,BS20,BX20)</f>
        <v>9320439.47</v>
      </c>
      <c r="L20" s="40"/>
      <c r="M20" s="51"/>
      <c r="N20" s="51"/>
      <c r="O20" s="51"/>
      <c r="P20" s="51"/>
      <c r="Q20" s="41"/>
      <c r="R20" s="51"/>
      <c r="S20" s="51"/>
      <c r="T20" s="51"/>
      <c r="U20" s="51"/>
      <c r="V20" s="41"/>
      <c r="W20" s="51" t="n">
        <f aca="false">SUM(X20:Y20)</f>
        <v>0</v>
      </c>
      <c r="X20" s="51"/>
      <c r="Y20" s="51"/>
      <c r="Z20" s="51"/>
      <c r="AA20" s="41"/>
      <c r="AB20" s="51" t="n">
        <f aca="false">SUM(AC20:AD20)</f>
        <v>0</v>
      </c>
      <c r="AC20" s="51"/>
      <c r="AD20" s="51"/>
      <c r="AE20" s="51"/>
      <c r="AF20" s="41"/>
      <c r="AG20" s="51" t="n">
        <f aca="false">SUM(AH20:AI20)</f>
        <v>978000</v>
      </c>
      <c r="AH20" s="51" t="n">
        <v>978000</v>
      </c>
      <c r="AI20" s="51"/>
      <c r="AJ20" s="51"/>
      <c r="AK20" s="41"/>
      <c r="AL20" s="51" t="n">
        <f aca="false">SUM(AM20:AN20)</f>
        <v>0</v>
      </c>
      <c r="AM20" s="51"/>
      <c r="AN20" s="51"/>
      <c r="AO20" s="51"/>
      <c r="AP20" s="41"/>
      <c r="AQ20" s="51" t="n">
        <f aca="false">SUM(AR20:AS20)</f>
        <v>2107105.61</v>
      </c>
      <c r="AR20" s="51" t="n">
        <v>1600166.41</v>
      </c>
      <c r="AS20" s="51" t="n">
        <v>506939.2</v>
      </c>
      <c r="AT20" s="51" t="n">
        <v>506939.2</v>
      </c>
      <c r="AU20" s="41"/>
      <c r="AV20" s="51" t="n">
        <f aca="false">SUM(AW20:AX20)</f>
        <v>0</v>
      </c>
      <c r="AW20" s="51"/>
      <c r="AX20" s="51"/>
      <c r="AY20" s="51"/>
      <c r="AZ20" s="41"/>
      <c r="BA20" s="51" t="n">
        <f aca="false">SUM(BB20:BC20)</f>
        <v>2535277.85</v>
      </c>
      <c r="BB20" s="51" t="n">
        <f aca="false">435000+2018277.85</f>
        <v>2453277.85</v>
      </c>
      <c r="BC20" s="51" t="n">
        <f aca="false">220000-187600+49600</f>
        <v>82000</v>
      </c>
      <c r="BD20" s="51" t="n">
        <f aca="false">220000-187600+49600</f>
        <v>82000</v>
      </c>
      <c r="BE20" s="41"/>
      <c r="BF20" s="51" t="n">
        <f aca="false">SUM(BG20:BH20)</f>
        <v>723000</v>
      </c>
      <c r="BG20" s="51" t="n">
        <v>691000</v>
      </c>
      <c r="BH20" s="51" t="n">
        <v>32000</v>
      </c>
      <c r="BI20" s="51" t="n">
        <v>32000</v>
      </c>
      <c r="BJ20" s="41"/>
      <c r="BK20" s="51" t="n">
        <f aca="false">SUM(BL20:BM20)</f>
        <v>827200</v>
      </c>
      <c r="BL20" s="51"/>
      <c r="BM20" s="51" t="n">
        <v>827200</v>
      </c>
      <c r="BN20" s="51" t="n">
        <v>827200</v>
      </c>
      <c r="BO20" s="41"/>
      <c r="BP20" s="51" t="n">
        <f aca="false">SUM(BQ20:BR20)</f>
        <v>1010466</v>
      </c>
      <c r="BQ20" s="51" t="n">
        <v>138968</v>
      </c>
      <c r="BR20" s="51" t="n">
        <v>871498</v>
      </c>
      <c r="BS20" s="51" t="n">
        <v>871498</v>
      </c>
      <c r="BT20" s="41"/>
      <c r="BU20" s="51" t="n">
        <f aca="false">SUM(BV20:BW20)</f>
        <v>8923792.27</v>
      </c>
      <c r="BV20" s="51" t="n">
        <v>1922990</v>
      </c>
      <c r="BW20" s="51" t="n">
        <v>7000802.27</v>
      </c>
      <c r="BX20" s="51" t="n">
        <v>7000802.27</v>
      </c>
      <c r="BY20" s="41"/>
      <c r="BZ20" s="51" t="n">
        <f aca="false">SUM(CA20:CB20)</f>
        <v>12241130.85</v>
      </c>
      <c r="CA20" s="51" t="n">
        <v>6970733.89</v>
      </c>
      <c r="CB20" s="51" t="n">
        <v>5270396.96</v>
      </c>
      <c r="CC20" s="51" t="n">
        <v>5270396.96</v>
      </c>
      <c r="CD20" s="42" t="n">
        <f aca="false">SUM(G20:CC20)</f>
        <v>134012904.52</v>
      </c>
    </row>
    <row r="21" customFormat="false" ht="18" hidden="false" customHeight="true" outlineLevel="0" collapsed="false">
      <c r="A21" s="46"/>
      <c r="B21" s="46"/>
      <c r="C21" s="46"/>
      <c r="D21" s="48"/>
      <c r="E21" s="50" t="s">
        <v>57</v>
      </c>
      <c r="F21" s="50" t="s">
        <v>58</v>
      </c>
      <c r="G21" s="51" t="n">
        <v>8350000</v>
      </c>
      <c r="H21" s="51" t="n">
        <f aca="false">SUM(I21:J21)</f>
        <v>260000</v>
      </c>
      <c r="I21" s="51" t="n">
        <f aca="false">SUM(N21,S21,X21,AC21,AH21,AM21,AR21,AW21,BB21,BG21,BL21,BQ21,BV21)</f>
        <v>220000</v>
      </c>
      <c r="J21" s="51" t="n">
        <f aca="false">SUM(O21,T21,Y21,AD21,AI21,AN21,AS21,AX21,BC21,BH21,BM21,BR21,BW21)</f>
        <v>40000</v>
      </c>
      <c r="K21" s="51" t="n">
        <f aca="false">SUM(P21,U21,Z21,AE21,AJ21,AO21,AT21,AY21,BD21,BI21,BN21,BS21,BX21)</f>
        <v>40000</v>
      </c>
      <c r="L21" s="40"/>
      <c r="M21" s="51" t="n">
        <f aca="false">SUM(N21:O21)</f>
        <v>390000</v>
      </c>
      <c r="N21" s="51" t="n">
        <f aca="false">50000+170000</f>
        <v>220000</v>
      </c>
      <c r="O21" s="51" t="n">
        <v>170000</v>
      </c>
      <c r="P21" s="51" t="n">
        <v>170000</v>
      </c>
      <c r="Q21" s="41"/>
      <c r="R21" s="51" t="n">
        <f aca="false">SUM(S21:T21)</f>
        <v>0</v>
      </c>
      <c r="S21" s="51"/>
      <c r="T21" s="51"/>
      <c r="U21" s="51"/>
      <c r="V21" s="41"/>
      <c r="W21" s="51" t="n">
        <f aca="false">SUM(X21:Y21)</f>
        <v>0</v>
      </c>
      <c r="X21" s="51"/>
      <c r="Y21" s="51"/>
      <c r="Z21" s="51"/>
      <c r="AA21" s="41"/>
      <c r="AB21" s="51" t="n">
        <f aca="false">SUM(AC21:AD21)</f>
        <v>-130000</v>
      </c>
      <c r="AC21" s="51"/>
      <c r="AD21" s="51" t="n">
        <v>-130000</v>
      </c>
      <c r="AE21" s="51" t="n">
        <v>-130000</v>
      </c>
      <c r="AF21" s="41"/>
      <c r="AG21" s="51" t="n">
        <f aca="false">SUM(AH21:AI21)</f>
        <v>0</v>
      </c>
      <c r="AH21" s="51"/>
      <c r="AI21" s="51"/>
      <c r="AJ21" s="51"/>
      <c r="AK21" s="41"/>
      <c r="AL21" s="51" t="n">
        <f aca="false">SUM(AM21:AN21)</f>
        <v>0</v>
      </c>
      <c r="AM21" s="51"/>
      <c r="AN21" s="51"/>
      <c r="AO21" s="51"/>
      <c r="AP21" s="41"/>
      <c r="AQ21" s="51" t="n">
        <f aca="false">SUM(AR21:AS21)</f>
        <v>0</v>
      </c>
      <c r="AR21" s="51"/>
      <c r="AS21" s="51"/>
      <c r="AT21" s="51"/>
      <c r="AU21" s="41"/>
      <c r="AV21" s="51" t="n">
        <f aca="false">SUM(AW21:AX21)</f>
        <v>0</v>
      </c>
      <c r="AW21" s="51"/>
      <c r="AX21" s="51"/>
      <c r="AY21" s="51"/>
      <c r="AZ21" s="41"/>
      <c r="BA21" s="51" t="n">
        <f aca="false">SUM(BB21:BC21)</f>
        <v>0</v>
      </c>
      <c r="BB21" s="51"/>
      <c r="BC21" s="51"/>
      <c r="BD21" s="51"/>
      <c r="BE21" s="41"/>
      <c r="BF21" s="51" t="n">
        <f aca="false">SUM(BG21:BH21)</f>
        <v>0</v>
      </c>
      <c r="BG21" s="51"/>
      <c r="BH21" s="51"/>
      <c r="BI21" s="51"/>
      <c r="BJ21" s="41"/>
      <c r="BK21" s="51" t="n">
        <f aca="false">SUM(BL21:BM21)</f>
        <v>0</v>
      </c>
      <c r="BL21" s="51"/>
      <c r="BM21" s="51"/>
      <c r="BN21" s="51"/>
      <c r="BO21" s="41"/>
      <c r="BP21" s="51" t="n">
        <f aca="false">SUM(BQ21:BR21)</f>
        <v>0</v>
      </c>
      <c r="BQ21" s="51"/>
      <c r="BR21" s="51"/>
      <c r="BS21" s="51"/>
      <c r="BT21" s="41"/>
      <c r="BU21" s="51" t="n">
        <f aca="false">SUM(BV21:BW21)</f>
        <v>0</v>
      </c>
      <c r="BV21" s="51"/>
      <c r="BW21" s="51"/>
      <c r="BX21" s="51"/>
      <c r="BY21" s="41"/>
      <c r="BZ21" s="51" t="n">
        <f aca="false">SUM(CA21:CB21)</f>
        <v>232103</v>
      </c>
      <c r="CA21" s="51" t="n">
        <v>208178</v>
      </c>
      <c r="CB21" s="51" t="n">
        <v>23925</v>
      </c>
      <c r="CC21" s="51" t="n">
        <v>23925</v>
      </c>
      <c r="CD21" s="42" t="n">
        <f aca="false">SUM(G21:CC21)</f>
        <v>9958131</v>
      </c>
    </row>
    <row r="22" customFormat="false" ht="14.25" hidden="false" customHeight="true" outlineLevel="0" collapsed="false">
      <c r="A22" s="49" t="s">
        <v>59</v>
      </c>
      <c r="B22" s="49" t="s">
        <v>60</v>
      </c>
      <c r="C22" s="49" t="s">
        <v>61</v>
      </c>
      <c r="D22" s="50" t="s">
        <v>62</v>
      </c>
      <c r="E22" s="47"/>
      <c r="F22" s="48"/>
      <c r="G22" s="51" t="n">
        <f aca="false">SUM(G23)</f>
        <v>500000</v>
      </c>
      <c r="H22" s="51" t="n">
        <f aca="false">SUM(I22:J22)</f>
        <v>10000</v>
      </c>
      <c r="I22" s="51" t="n">
        <f aca="false">SUM(N22,S22,X22,AC22,AH22,AM22,AR22,AW22,BB22,BG22,BL22,BQ22,BV22)</f>
        <v>10000</v>
      </c>
      <c r="J22" s="51" t="n">
        <f aca="false">SUM(O22,T22,Y22,AD22,AI22,AN22,AS22,AX22,BC22,BH22,BM22,BR22,BW22)</f>
        <v>0</v>
      </c>
      <c r="K22" s="51" t="n">
        <f aca="false">SUM(P22,U22,Z22,AE22,AJ22,AO22,AT22,AY22,BD22,BI22,BN22,BS22,BX22)</f>
        <v>0</v>
      </c>
      <c r="L22" s="40"/>
      <c r="M22" s="51" t="n">
        <f aca="false">SUM(N22:O22)</f>
        <v>50000</v>
      </c>
      <c r="N22" s="51" t="n">
        <f aca="false">SUM(N23)</f>
        <v>50000</v>
      </c>
      <c r="O22" s="51" t="n">
        <f aca="false">SUM(O23)</f>
        <v>0</v>
      </c>
      <c r="P22" s="51" t="n">
        <f aca="false">SUM(P23)</f>
        <v>0</v>
      </c>
      <c r="Q22" s="41"/>
      <c r="R22" s="51" t="n">
        <f aca="false">SUM(S22:T22)</f>
        <v>0</v>
      </c>
      <c r="S22" s="51" t="n">
        <f aca="false">SUM(S23)</f>
        <v>0</v>
      </c>
      <c r="T22" s="51" t="n">
        <f aca="false">SUM(T23)</f>
        <v>0</v>
      </c>
      <c r="U22" s="51" t="n">
        <f aca="false">SUM(U23)</f>
        <v>0</v>
      </c>
      <c r="V22" s="41"/>
      <c r="W22" s="51" t="n">
        <f aca="false">SUM(X22:Y22)</f>
        <v>0</v>
      </c>
      <c r="X22" s="51" t="n">
        <f aca="false">SUM(X23)</f>
        <v>0</v>
      </c>
      <c r="Y22" s="51" t="n">
        <f aca="false">SUM(Y23)</f>
        <v>0</v>
      </c>
      <c r="Z22" s="51" t="n">
        <f aca="false">SUM(Z23)</f>
        <v>0</v>
      </c>
      <c r="AA22" s="41"/>
      <c r="AB22" s="51" t="n">
        <f aca="false">SUM(AC22:AD22)</f>
        <v>0</v>
      </c>
      <c r="AC22" s="51" t="n">
        <f aca="false">SUM(AC23)</f>
        <v>0</v>
      </c>
      <c r="AD22" s="51" t="n">
        <f aca="false">SUM(AD23)</f>
        <v>0</v>
      </c>
      <c r="AE22" s="51" t="n">
        <f aca="false">SUM(AE23)</f>
        <v>0</v>
      </c>
      <c r="AF22" s="41"/>
      <c r="AG22" s="51" t="n">
        <f aca="false">SUM(AH22:AI22)</f>
        <v>0</v>
      </c>
      <c r="AH22" s="51" t="n">
        <f aca="false">SUM(AH23)</f>
        <v>0</v>
      </c>
      <c r="AI22" s="51" t="n">
        <f aca="false">SUM(AI23)</f>
        <v>0</v>
      </c>
      <c r="AJ22" s="51" t="n">
        <f aca="false">SUM(AJ23)</f>
        <v>0</v>
      </c>
      <c r="AK22" s="41"/>
      <c r="AL22" s="51" t="n">
        <f aca="false">SUM(AM22:AN22)</f>
        <v>0</v>
      </c>
      <c r="AM22" s="51" t="n">
        <f aca="false">SUM(AM23)</f>
        <v>0</v>
      </c>
      <c r="AN22" s="51" t="n">
        <f aca="false">SUM(AN23)</f>
        <v>0</v>
      </c>
      <c r="AO22" s="51" t="n">
        <f aca="false">SUM(AO23)</f>
        <v>0</v>
      </c>
      <c r="AP22" s="41"/>
      <c r="AQ22" s="51" t="n">
        <f aca="false">SUM(AR22:AS22)</f>
        <v>0</v>
      </c>
      <c r="AR22" s="51" t="n">
        <f aca="false">SUM(AR23)</f>
        <v>0</v>
      </c>
      <c r="AS22" s="51" t="n">
        <f aca="false">SUM(AS23)</f>
        <v>0</v>
      </c>
      <c r="AT22" s="51" t="n">
        <f aca="false">SUM(AT23)</f>
        <v>0</v>
      </c>
      <c r="AU22" s="41"/>
      <c r="AV22" s="51" t="n">
        <f aca="false">SUM(AW22:AX22)</f>
        <v>0</v>
      </c>
      <c r="AW22" s="51" t="n">
        <f aca="false">SUM(AW23)</f>
        <v>0</v>
      </c>
      <c r="AX22" s="51" t="n">
        <f aca="false">SUM(AX23)</f>
        <v>0</v>
      </c>
      <c r="AY22" s="51" t="n">
        <f aca="false">SUM(AY23)</f>
        <v>0</v>
      </c>
      <c r="AZ22" s="41"/>
      <c r="BA22" s="51" t="n">
        <f aca="false">SUM(BB22:BC22)</f>
        <v>0</v>
      </c>
      <c r="BB22" s="51" t="n">
        <f aca="false">SUM(BB23)</f>
        <v>0</v>
      </c>
      <c r="BC22" s="51" t="n">
        <f aca="false">SUM(BC23)</f>
        <v>0</v>
      </c>
      <c r="BD22" s="51" t="n">
        <f aca="false">SUM(BD23)</f>
        <v>0</v>
      </c>
      <c r="BE22" s="41"/>
      <c r="BF22" s="51" t="n">
        <f aca="false">SUM(BG22:BH22)</f>
        <v>0</v>
      </c>
      <c r="BG22" s="51" t="n">
        <f aca="false">SUM(BG23)</f>
        <v>0</v>
      </c>
      <c r="BH22" s="51" t="n">
        <f aca="false">SUM(BH23)</f>
        <v>0</v>
      </c>
      <c r="BI22" s="51" t="n">
        <f aca="false">SUM(BI23)</f>
        <v>0</v>
      </c>
      <c r="BJ22" s="41"/>
      <c r="BK22" s="51" t="n">
        <f aca="false">SUM(BL22:BM22)</f>
        <v>0</v>
      </c>
      <c r="BL22" s="51" t="n">
        <f aca="false">SUM(BL23)</f>
        <v>0</v>
      </c>
      <c r="BM22" s="51" t="n">
        <f aca="false">SUM(BM23)</f>
        <v>0</v>
      </c>
      <c r="BN22" s="51" t="n">
        <f aca="false">SUM(BN23)</f>
        <v>0</v>
      </c>
      <c r="BO22" s="41"/>
      <c r="BP22" s="51" t="n">
        <f aca="false">SUM(BQ22:BR22)</f>
        <v>0</v>
      </c>
      <c r="BQ22" s="51" t="n">
        <f aca="false">SUM(BQ23)</f>
        <v>0</v>
      </c>
      <c r="BR22" s="51" t="n">
        <f aca="false">SUM(BR23)</f>
        <v>0</v>
      </c>
      <c r="BS22" s="51" t="n">
        <f aca="false">SUM(BS23)</f>
        <v>0</v>
      </c>
      <c r="BT22" s="41"/>
      <c r="BU22" s="51" t="n">
        <f aca="false">SUM(BV22:BW22)</f>
        <v>-40000</v>
      </c>
      <c r="BV22" s="51" t="n">
        <f aca="false">SUM(BV23)</f>
        <v>-40000</v>
      </c>
      <c r="BW22" s="51" t="n">
        <f aca="false">SUM(BW23)</f>
        <v>0</v>
      </c>
      <c r="BX22" s="51" t="n">
        <f aca="false">SUM(BX23)</f>
        <v>0</v>
      </c>
      <c r="BY22" s="41"/>
      <c r="BZ22" s="51" t="n">
        <f aca="false">SUM(CA22:CB22)</f>
        <v>0</v>
      </c>
      <c r="CA22" s="51" t="n">
        <f aca="false">SUM(CA23)</f>
        <v>0</v>
      </c>
      <c r="CB22" s="51" t="n">
        <f aca="false">SUM(CB23)</f>
        <v>0</v>
      </c>
      <c r="CC22" s="51" t="n">
        <f aca="false">SUM(CC23)</f>
        <v>0</v>
      </c>
      <c r="CD22" s="42" t="n">
        <f aca="false">SUM(G22:CC22)</f>
        <v>540000</v>
      </c>
    </row>
    <row r="23" customFormat="false" ht="20.25" hidden="false" customHeight="true" outlineLevel="0" collapsed="false">
      <c r="A23" s="46"/>
      <c r="B23" s="46"/>
      <c r="C23" s="46"/>
      <c r="D23" s="48"/>
      <c r="E23" s="50" t="s">
        <v>63</v>
      </c>
      <c r="F23" s="50" t="s">
        <v>64</v>
      </c>
      <c r="G23" s="51" t="n">
        <v>500000</v>
      </c>
      <c r="H23" s="51" t="n">
        <f aca="false">SUM(I23:J23)</f>
        <v>10000</v>
      </c>
      <c r="I23" s="51" t="n">
        <f aca="false">SUM(N23,S23,X23,AC23,AH23,AM23,AR23,AW23,BB23,BG23,BL23,BQ23,BV23)</f>
        <v>10000</v>
      </c>
      <c r="J23" s="51" t="n">
        <f aca="false">SUM(O23,T23,Y23,AD23,AI23,AN23,AS23,AX23,BC23,BH23,BM23,BR23,BW23)</f>
        <v>0</v>
      </c>
      <c r="K23" s="51" t="n">
        <f aca="false">SUM(P23,U23,Z23,AE23,AJ23,AO23,AT23,AY23,BD23,BI23,BN23,BS23,BX23)</f>
        <v>0</v>
      </c>
      <c r="L23" s="40"/>
      <c r="M23" s="51" t="n">
        <f aca="false">SUM(N23:O23)</f>
        <v>50000</v>
      </c>
      <c r="N23" s="51" t="n">
        <v>50000</v>
      </c>
      <c r="O23" s="51"/>
      <c r="P23" s="51"/>
      <c r="Q23" s="41"/>
      <c r="R23" s="51" t="n">
        <f aca="false">SUM(S23:T23)</f>
        <v>0</v>
      </c>
      <c r="S23" s="51"/>
      <c r="T23" s="51"/>
      <c r="U23" s="51"/>
      <c r="V23" s="41"/>
      <c r="W23" s="51" t="n">
        <f aca="false">SUM(X23:Y23)</f>
        <v>0</v>
      </c>
      <c r="X23" s="51"/>
      <c r="Y23" s="51"/>
      <c r="Z23" s="51"/>
      <c r="AA23" s="41"/>
      <c r="AB23" s="51" t="n">
        <f aca="false">SUM(AC23:AD23)</f>
        <v>0</v>
      </c>
      <c r="AC23" s="51"/>
      <c r="AD23" s="51"/>
      <c r="AE23" s="51"/>
      <c r="AF23" s="41"/>
      <c r="AG23" s="51" t="n">
        <f aca="false">SUM(AH23:AI23)</f>
        <v>0</v>
      </c>
      <c r="AH23" s="51"/>
      <c r="AI23" s="51"/>
      <c r="AJ23" s="51"/>
      <c r="AK23" s="41"/>
      <c r="AL23" s="51" t="n">
        <f aca="false">SUM(AM23:AN23)</f>
        <v>0</v>
      </c>
      <c r="AM23" s="51"/>
      <c r="AN23" s="51"/>
      <c r="AO23" s="51"/>
      <c r="AP23" s="41"/>
      <c r="AQ23" s="51" t="n">
        <f aca="false">SUM(AR23:AS23)</f>
        <v>0</v>
      </c>
      <c r="AR23" s="51"/>
      <c r="AS23" s="51"/>
      <c r="AT23" s="51"/>
      <c r="AU23" s="41"/>
      <c r="AV23" s="51" t="n">
        <f aca="false">SUM(AW23:AX23)</f>
        <v>0</v>
      </c>
      <c r="AW23" s="51"/>
      <c r="AX23" s="51"/>
      <c r="AY23" s="51"/>
      <c r="AZ23" s="41"/>
      <c r="BA23" s="51" t="n">
        <f aca="false">SUM(BB23:BC23)</f>
        <v>0</v>
      </c>
      <c r="BB23" s="51"/>
      <c r="BC23" s="51"/>
      <c r="BD23" s="51"/>
      <c r="BE23" s="41"/>
      <c r="BF23" s="51" t="n">
        <f aca="false">SUM(BG23:BH23)</f>
        <v>0</v>
      </c>
      <c r="BG23" s="51"/>
      <c r="BH23" s="51"/>
      <c r="BI23" s="51"/>
      <c r="BJ23" s="41"/>
      <c r="BK23" s="51" t="n">
        <f aca="false">SUM(BL23:BM23)</f>
        <v>0</v>
      </c>
      <c r="BL23" s="51"/>
      <c r="BM23" s="51"/>
      <c r="BN23" s="51"/>
      <c r="BO23" s="41"/>
      <c r="BP23" s="51" t="n">
        <f aca="false">SUM(BQ23:BR23)</f>
        <v>0</v>
      </c>
      <c r="BQ23" s="51"/>
      <c r="BR23" s="51"/>
      <c r="BS23" s="51"/>
      <c r="BT23" s="41"/>
      <c r="BU23" s="51" t="n">
        <f aca="false">SUM(BV23:BW23)</f>
        <v>-40000</v>
      </c>
      <c r="BV23" s="51" t="n">
        <v>-40000</v>
      </c>
      <c r="BW23" s="51"/>
      <c r="BX23" s="51"/>
      <c r="BY23" s="41"/>
      <c r="BZ23" s="51" t="n">
        <f aca="false">SUM(CA23:CB23)</f>
        <v>0</v>
      </c>
      <c r="CA23" s="51" t="n">
        <v>0</v>
      </c>
      <c r="CB23" s="51"/>
      <c r="CC23" s="51"/>
      <c r="CD23" s="42" t="n">
        <f aca="false">SUM(G23:CC23)</f>
        <v>540000</v>
      </c>
    </row>
    <row r="24" customFormat="false" ht="13.5" hidden="false" customHeight="true" outlineLevel="0" collapsed="false">
      <c r="A24" s="46"/>
      <c r="B24" s="46" t="s">
        <v>65</v>
      </c>
      <c r="C24" s="46"/>
      <c r="D24" s="47" t="s">
        <v>66</v>
      </c>
      <c r="E24" s="47"/>
      <c r="F24" s="48"/>
      <c r="G24" s="48" t="n">
        <f aca="false">SUM(G25,G27,G29)</f>
        <v>11533000</v>
      </c>
      <c r="H24" s="48" t="n">
        <f aca="false">SUM(I24:J24)</f>
        <v>10597831.32</v>
      </c>
      <c r="I24" s="48" t="n">
        <f aca="false">SUM(N24,S24,X24,AC24,AH24,AM24,AR24,AW24,BB24,BG24,BL24,BQ24,BV24)</f>
        <v>10441123.71</v>
      </c>
      <c r="J24" s="48" t="n">
        <f aca="false">SUM(O24,T24,Y24,AD24,AI24,AN24,AS24,AX24,BC24,BH24,BM24,BR24,BW24)</f>
        <v>156707.61</v>
      </c>
      <c r="K24" s="48" t="n">
        <f aca="false">SUM(P24,U24,Z24,AE24,AJ24,AO24,AT24,AY24,BD24,BI24,BN24,BS24,BX24)</f>
        <v>156707.61</v>
      </c>
      <c r="L24" s="40"/>
      <c r="M24" s="48" t="n">
        <f aca="false">SUM(N24:O24)</f>
        <v>175000</v>
      </c>
      <c r="N24" s="48" t="n">
        <f aca="false">SUM(N25,N27,N29)</f>
        <v>175000</v>
      </c>
      <c r="O24" s="48" t="n">
        <f aca="false">SUM(O25,O27,O29)</f>
        <v>0</v>
      </c>
      <c r="P24" s="48" t="n">
        <f aca="false">SUM(P25,P27,P29)</f>
        <v>0</v>
      </c>
      <c r="Q24" s="41"/>
      <c r="R24" s="48" t="n">
        <f aca="false">SUM(S24:T24)</f>
        <v>0</v>
      </c>
      <c r="S24" s="48" t="n">
        <f aca="false">SUM(S25,S27,S29)</f>
        <v>0</v>
      </c>
      <c r="T24" s="48" t="n">
        <f aca="false">SUM(T25,T27,T29)</f>
        <v>0</v>
      </c>
      <c r="U24" s="48" t="n">
        <f aca="false">SUM(U25,U27,U29)</f>
        <v>0</v>
      </c>
      <c r="V24" s="41"/>
      <c r="W24" s="48" t="n">
        <f aca="false">SUM(X24:Y24)</f>
        <v>0</v>
      </c>
      <c r="X24" s="48" t="n">
        <f aca="false">SUM(X25,X27,X29)</f>
        <v>0</v>
      </c>
      <c r="Y24" s="48" t="n">
        <f aca="false">SUM(Y25,Y27,Y29)</f>
        <v>0</v>
      </c>
      <c r="Z24" s="48" t="n">
        <f aca="false">SUM(Z25,Z27,Z29)</f>
        <v>0</v>
      </c>
      <c r="AA24" s="41"/>
      <c r="AB24" s="48" t="n">
        <f aca="false">SUM(AC24:AD24)</f>
        <v>0</v>
      </c>
      <c r="AC24" s="48" t="n">
        <f aca="false">SUM(AC25,AC27,AC29)</f>
        <v>0</v>
      </c>
      <c r="AD24" s="48" t="n">
        <f aca="false">SUM(AD25,AD27,AD29)</f>
        <v>0</v>
      </c>
      <c r="AE24" s="48" t="n">
        <f aca="false">SUM(AE25,AE27,AE29)</f>
        <v>0</v>
      </c>
      <c r="AF24" s="41"/>
      <c r="AG24" s="48" t="n">
        <f aca="false">SUM(AH24:AI24)</f>
        <v>10513278.1</v>
      </c>
      <c r="AH24" s="48" t="n">
        <f aca="false">SUM(AH25,AH27,AH29)</f>
        <v>10356570.49</v>
      </c>
      <c r="AI24" s="48" t="n">
        <f aca="false">SUM(AI25,AI27,AI29)</f>
        <v>156707.61</v>
      </c>
      <c r="AJ24" s="48" t="n">
        <f aca="false">SUM(AJ25,AJ27,AJ29)</f>
        <v>156707.61</v>
      </c>
      <c r="AK24" s="41"/>
      <c r="AL24" s="48" t="n">
        <f aca="false">SUM(AM24:AN24)</f>
        <v>8596.36</v>
      </c>
      <c r="AM24" s="48" t="n">
        <f aca="false">SUM(AM25,AM27,AM29)</f>
        <v>8596.36</v>
      </c>
      <c r="AN24" s="48" t="n">
        <f aca="false">SUM(AN25,AN27,AN29)</f>
        <v>0</v>
      </c>
      <c r="AO24" s="48" t="n">
        <f aca="false">SUM(AO25,AO27,AO29)</f>
        <v>0</v>
      </c>
      <c r="AP24" s="41"/>
      <c r="AQ24" s="48" t="n">
        <f aca="false">SUM(AR24:AS24)</f>
        <v>-160996</v>
      </c>
      <c r="AR24" s="48" t="n">
        <f aca="false">SUM(AR25,AR27,AR29)</f>
        <v>-160996</v>
      </c>
      <c r="AS24" s="48" t="n">
        <f aca="false">SUM(AS25,AS27,AS29)</f>
        <v>0</v>
      </c>
      <c r="AT24" s="48" t="n">
        <f aca="false">SUM(AT25,AT27,AT29)</f>
        <v>0</v>
      </c>
      <c r="AU24" s="41"/>
      <c r="AV24" s="48" t="n">
        <f aca="false">SUM(AW24:AX24)</f>
        <v>0</v>
      </c>
      <c r="AW24" s="48" t="n">
        <f aca="false">SUM(AW25,AW27,AW29)</f>
        <v>0</v>
      </c>
      <c r="AX24" s="48" t="n">
        <f aca="false">SUM(AX25,AX27,AX29)</f>
        <v>0</v>
      </c>
      <c r="AY24" s="48" t="n">
        <f aca="false">SUM(AY25,AY27,AY29)</f>
        <v>0</v>
      </c>
      <c r="AZ24" s="41"/>
      <c r="BA24" s="48" t="n">
        <f aca="false">SUM(BB24:BC24)</f>
        <v>0</v>
      </c>
      <c r="BB24" s="48" t="n">
        <f aca="false">SUM(BB25,BB27,BB29)</f>
        <v>0</v>
      </c>
      <c r="BC24" s="48" t="n">
        <f aca="false">SUM(BC25,BC27,BC29)</f>
        <v>0</v>
      </c>
      <c r="BD24" s="48" t="n">
        <f aca="false">SUM(BD25,BD27,BD29)</f>
        <v>0</v>
      </c>
      <c r="BE24" s="41"/>
      <c r="BF24" s="48" t="n">
        <f aca="false">SUM(BG24:BH24)</f>
        <v>-72.77</v>
      </c>
      <c r="BG24" s="48" t="n">
        <f aca="false">SUM(BG25,BG27,BG29)</f>
        <v>-72.77</v>
      </c>
      <c r="BH24" s="48" t="n">
        <f aca="false">SUM(BH25,BH27,BH29)</f>
        <v>0</v>
      </c>
      <c r="BI24" s="48" t="n">
        <f aca="false">SUM(BI25,BI27,BI29)</f>
        <v>0</v>
      </c>
      <c r="BJ24" s="41"/>
      <c r="BK24" s="48" t="n">
        <f aca="false">SUM(BL24:BM24)</f>
        <v>48000.0000000001</v>
      </c>
      <c r="BL24" s="48" t="n">
        <f aca="false">SUM(BL25,BL27,BL29)</f>
        <v>48000.0000000001</v>
      </c>
      <c r="BM24" s="48" t="n">
        <f aca="false">SUM(BM25,BM27,BM29)</f>
        <v>0</v>
      </c>
      <c r="BN24" s="48" t="n">
        <f aca="false">SUM(BN25,BN27,BN29)</f>
        <v>0</v>
      </c>
      <c r="BO24" s="41"/>
      <c r="BP24" s="48" t="n">
        <f aca="false">SUM(BQ24:BR24)</f>
        <v>0</v>
      </c>
      <c r="BQ24" s="48" t="n">
        <f aca="false">SUM(BQ25,BQ27,BQ29)</f>
        <v>0</v>
      </c>
      <c r="BR24" s="48" t="n">
        <f aca="false">SUM(BR25,BR27,BR29)</f>
        <v>0</v>
      </c>
      <c r="BS24" s="48" t="n">
        <f aca="false">SUM(BS25,BS27,BS29)</f>
        <v>0</v>
      </c>
      <c r="BT24" s="41"/>
      <c r="BU24" s="48" t="n">
        <f aca="false">SUM(BV24:BW24)</f>
        <v>14025.63</v>
      </c>
      <c r="BV24" s="48" t="n">
        <f aca="false">SUM(BV25,BV27,BV29)</f>
        <v>14025.63</v>
      </c>
      <c r="BW24" s="48" t="n">
        <f aca="false">SUM(BW25,BW27,BW29)</f>
        <v>0</v>
      </c>
      <c r="BX24" s="48" t="n">
        <f aca="false">SUM(BX25,BX27,BX29)</f>
        <v>0</v>
      </c>
      <c r="BY24" s="41"/>
      <c r="BZ24" s="48" t="n">
        <f aca="false">SUM(CA24:CB24)</f>
        <v>10597831.22</v>
      </c>
      <c r="CA24" s="48" t="n">
        <f aca="false">SUM(CA25,CA27,CA29)</f>
        <v>10441123.61</v>
      </c>
      <c r="CB24" s="48" t="n">
        <f aca="false">SUM(CB25,CB27,CB29)</f>
        <v>156707.61</v>
      </c>
      <c r="CC24" s="48" t="n">
        <f aca="false">SUM(CC25,CC27,CC29)</f>
        <v>156707.61</v>
      </c>
      <c r="CD24" s="42" t="n">
        <f aca="false">SUM(G24:CC24)</f>
        <v>75590110.55</v>
      </c>
    </row>
    <row r="25" customFormat="false" ht="27.75" hidden="true" customHeight="true" outlineLevel="0" collapsed="false">
      <c r="A25" s="49" t="s">
        <v>67</v>
      </c>
      <c r="B25" s="49" t="s">
        <v>68</v>
      </c>
      <c r="C25" s="49" t="s">
        <v>69</v>
      </c>
      <c r="D25" s="50" t="s">
        <v>70</v>
      </c>
      <c r="E25" s="47"/>
      <c r="F25" s="48"/>
      <c r="G25" s="51" t="n">
        <f aca="false">SUM(G26)</f>
        <v>0</v>
      </c>
      <c r="H25" s="51" t="n">
        <f aca="false">SUM(I25:J25)</f>
        <v>0</v>
      </c>
      <c r="I25" s="51" t="n">
        <f aca="false">SUM(N25,S25,X25,AC25,AH25,AM25,AR25,AW25,BB25,BG25,BL25,BQ25,BV25)</f>
        <v>0</v>
      </c>
      <c r="J25" s="51" t="n">
        <f aca="false">SUM(O25,T25,Y25,AD25,AI25,AN25,AS25,AX25,BC25,BH25,BM25,BR25,BW25)</f>
        <v>0</v>
      </c>
      <c r="K25" s="51" t="n">
        <f aca="false">SUM(P25,U25,Z25,AE25,AJ25,AO25,AT25,AY25,BD25,BI25,BN25,BS25,BX25)</f>
        <v>0</v>
      </c>
      <c r="L25" s="40"/>
      <c r="M25" s="51" t="n">
        <f aca="false">SUM(N25:O25)</f>
        <v>175000</v>
      </c>
      <c r="N25" s="51" t="n">
        <f aca="false">SUM(N26)</f>
        <v>175000</v>
      </c>
      <c r="O25" s="51" t="n">
        <f aca="false">SUM(O26)</f>
        <v>0</v>
      </c>
      <c r="P25" s="51" t="n">
        <f aca="false">SUM(P26)</f>
        <v>0</v>
      </c>
      <c r="Q25" s="41"/>
      <c r="R25" s="51" t="n">
        <f aca="false">SUM(S25:T25)</f>
        <v>0</v>
      </c>
      <c r="S25" s="51" t="n">
        <f aca="false">SUM(S26)</f>
        <v>0</v>
      </c>
      <c r="T25" s="51" t="n">
        <f aca="false">SUM(T26)</f>
        <v>0</v>
      </c>
      <c r="U25" s="51" t="n">
        <f aca="false">SUM(U26)</f>
        <v>0</v>
      </c>
      <c r="V25" s="41"/>
      <c r="W25" s="51" t="n">
        <f aca="false">SUM(X25:Y25)</f>
        <v>0</v>
      </c>
      <c r="X25" s="51" t="n">
        <f aca="false">SUM(X26)</f>
        <v>0</v>
      </c>
      <c r="Y25" s="51" t="n">
        <f aca="false">SUM(Y26)</f>
        <v>0</v>
      </c>
      <c r="Z25" s="51" t="n">
        <f aca="false">SUM(Z26)</f>
        <v>0</v>
      </c>
      <c r="AA25" s="41"/>
      <c r="AB25" s="51" t="n">
        <f aca="false">SUM(AC25:AD25)</f>
        <v>0</v>
      </c>
      <c r="AC25" s="51" t="n">
        <f aca="false">SUM(AC26)</f>
        <v>0</v>
      </c>
      <c r="AD25" s="51" t="n">
        <f aca="false">SUM(AD26)</f>
        <v>0</v>
      </c>
      <c r="AE25" s="51" t="n">
        <f aca="false">SUM(AE26)</f>
        <v>0</v>
      </c>
      <c r="AF25" s="41"/>
      <c r="AG25" s="51" t="n">
        <f aca="false">SUM(AH25:AI25)</f>
        <v>0</v>
      </c>
      <c r="AH25" s="51" t="n">
        <f aca="false">SUM(AH26)</f>
        <v>0</v>
      </c>
      <c r="AI25" s="51" t="n">
        <f aca="false">SUM(AI26)</f>
        <v>0</v>
      </c>
      <c r="AJ25" s="51" t="n">
        <f aca="false">SUM(AJ26)</f>
        <v>0</v>
      </c>
      <c r="AK25" s="41"/>
      <c r="AL25" s="51" t="n">
        <f aca="false">SUM(AM25:AN25)</f>
        <v>0</v>
      </c>
      <c r="AM25" s="51" t="n">
        <f aca="false">SUM(AM26)</f>
        <v>0</v>
      </c>
      <c r="AN25" s="51" t="n">
        <f aca="false">SUM(AN26)</f>
        <v>0</v>
      </c>
      <c r="AO25" s="51" t="n">
        <f aca="false">SUM(AO26)</f>
        <v>0</v>
      </c>
      <c r="AP25" s="41"/>
      <c r="AQ25" s="51" t="n">
        <f aca="false">SUM(AR25:AS25)</f>
        <v>-175000</v>
      </c>
      <c r="AR25" s="51" t="n">
        <f aca="false">SUM(AR26)</f>
        <v>-175000</v>
      </c>
      <c r="AS25" s="51" t="n">
        <f aca="false">SUM(AS26)</f>
        <v>0</v>
      </c>
      <c r="AT25" s="51" t="n">
        <f aca="false">SUM(AT26)</f>
        <v>0</v>
      </c>
      <c r="AU25" s="41"/>
      <c r="AV25" s="51" t="n">
        <f aca="false">SUM(AW25:AX25)</f>
        <v>0</v>
      </c>
      <c r="AW25" s="51" t="n">
        <f aca="false">SUM(AW26)</f>
        <v>0</v>
      </c>
      <c r="AX25" s="51" t="n">
        <f aca="false">SUM(AX26)</f>
        <v>0</v>
      </c>
      <c r="AY25" s="51" t="n">
        <f aca="false">SUM(AY26)</f>
        <v>0</v>
      </c>
      <c r="AZ25" s="41"/>
      <c r="BA25" s="51" t="n">
        <f aca="false">SUM(BB25:BC25)</f>
        <v>0</v>
      </c>
      <c r="BB25" s="51" t="n">
        <f aca="false">SUM(BB26)</f>
        <v>0</v>
      </c>
      <c r="BC25" s="51" t="n">
        <f aca="false">SUM(BC26)</f>
        <v>0</v>
      </c>
      <c r="BD25" s="51" t="n">
        <f aca="false">SUM(BD26)</f>
        <v>0</v>
      </c>
      <c r="BE25" s="41"/>
      <c r="BF25" s="51" t="n">
        <f aca="false">SUM(BG25:BH25)</f>
        <v>0</v>
      </c>
      <c r="BG25" s="51" t="n">
        <f aca="false">SUM(BG26)</f>
        <v>0</v>
      </c>
      <c r="BH25" s="51" t="n">
        <f aca="false">SUM(BH26)</f>
        <v>0</v>
      </c>
      <c r="BI25" s="51" t="n">
        <f aca="false">SUM(BI26)</f>
        <v>0</v>
      </c>
      <c r="BJ25" s="41"/>
      <c r="BK25" s="51" t="n">
        <f aca="false">SUM(BL25:BM25)</f>
        <v>0</v>
      </c>
      <c r="BL25" s="51" t="n">
        <f aca="false">SUM(BL26)</f>
        <v>0</v>
      </c>
      <c r="BM25" s="51" t="n">
        <f aca="false">SUM(BM26)</f>
        <v>0</v>
      </c>
      <c r="BN25" s="51" t="n">
        <f aca="false">SUM(BN26)</f>
        <v>0</v>
      </c>
      <c r="BO25" s="41"/>
      <c r="BP25" s="51" t="n">
        <f aca="false">SUM(BQ25:BR25)</f>
        <v>0</v>
      </c>
      <c r="BQ25" s="51" t="n">
        <f aca="false">SUM(BQ26)</f>
        <v>0</v>
      </c>
      <c r="BR25" s="51" t="n">
        <f aca="false">SUM(BR26)</f>
        <v>0</v>
      </c>
      <c r="BS25" s="51" t="n">
        <f aca="false">SUM(BS26)</f>
        <v>0</v>
      </c>
      <c r="BT25" s="41"/>
      <c r="BU25" s="51" t="n">
        <f aca="false">SUM(BV25:BW25)</f>
        <v>0</v>
      </c>
      <c r="BV25" s="51" t="n">
        <f aca="false">SUM(BV26)</f>
        <v>0</v>
      </c>
      <c r="BW25" s="51" t="n">
        <f aca="false">SUM(BW26)</f>
        <v>0</v>
      </c>
      <c r="BX25" s="51" t="n">
        <f aca="false">SUM(BX26)</f>
        <v>0</v>
      </c>
      <c r="BY25" s="41"/>
      <c r="BZ25" s="51" t="n">
        <f aca="false">SUM(CA25:CB25)</f>
        <v>0</v>
      </c>
      <c r="CA25" s="51" t="n">
        <f aca="false">SUM(CA26)</f>
        <v>0</v>
      </c>
      <c r="CB25" s="51" t="n">
        <f aca="false">SUM(CB26)</f>
        <v>0</v>
      </c>
      <c r="CC25" s="51" t="n">
        <f aca="false">SUM(CC26)</f>
        <v>0</v>
      </c>
      <c r="CD25" s="42" t="n">
        <f aca="false">SUM(G25:CC25)</f>
        <v>0</v>
      </c>
    </row>
    <row r="26" customFormat="false" ht="21.75" hidden="true" customHeight="true" outlineLevel="0" collapsed="false">
      <c r="A26" s="46"/>
      <c r="B26" s="46"/>
      <c r="C26" s="46"/>
      <c r="D26" s="48"/>
      <c r="E26" s="50" t="s">
        <v>71</v>
      </c>
      <c r="F26" s="50" t="s">
        <v>72</v>
      </c>
      <c r="G26" s="51"/>
      <c r="H26" s="51" t="n">
        <f aca="false">SUM(I26:J26)</f>
        <v>0</v>
      </c>
      <c r="I26" s="51" t="n">
        <f aca="false">SUM(N26,S26,X26,AC26,AH26,AM26,AR26,AW26,BB26,BG26,BL26,BQ26,BV26)</f>
        <v>0</v>
      </c>
      <c r="J26" s="51" t="n">
        <f aca="false">SUM(O26,T26,Y26,AD26,AI26,AN26,AS26,AX26,BC26,BH26,BM26,BR26,BW26)</f>
        <v>0</v>
      </c>
      <c r="K26" s="51" t="n">
        <f aca="false">SUM(P26,U26,Z26,AE26,AJ26,AO26,AT26,AY26,BD26,BI26,BN26,BS26,BX26)</f>
        <v>0</v>
      </c>
      <c r="L26" s="40"/>
      <c r="M26" s="51" t="n">
        <f aca="false">SUM(N26:O26)</f>
        <v>175000</v>
      </c>
      <c r="N26" s="51" t="n">
        <v>175000</v>
      </c>
      <c r="O26" s="51"/>
      <c r="P26" s="51"/>
      <c r="Q26" s="41"/>
      <c r="R26" s="51" t="n">
        <f aca="false">SUM(S26:T26)</f>
        <v>0</v>
      </c>
      <c r="S26" s="51"/>
      <c r="T26" s="51"/>
      <c r="U26" s="51"/>
      <c r="V26" s="41"/>
      <c r="W26" s="51" t="n">
        <f aca="false">SUM(X26:Y26)</f>
        <v>0</v>
      </c>
      <c r="X26" s="51"/>
      <c r="Y26" s="51"/>
      <c r="Z26" s="51"/>
      <c r="AA26" s="41"/>
      <c r="AB26" s="51" t="n">
        <f aca="false">SUM(AC26:AD26)</f>
        <v>0</v>
      </c>
      <c r="AC26" s="51"/>
      <c r="AD26" s="51"/>
      <c r="AE26" s="51"/>
      <c r="AF26" s="41"/>
      <c r="AG26" s="51" t="n">
        <f aca="false">SUM(AH26:AI26)</f>
        <v>0</v>
      </c>
      <c r="AH26" s="51"/>
      <c r="AI26" s="51"/>
      <c r="AJ26" s="51"/>
      <c r="AK26" s="41"/>
      <c r="AL26" s="51" t="n">
        <f aca="false">SUM(AM26:AN26)</f>
        <v>0</v>
      </c>
      <c r="AM26" s="51"/>
      <c r="AN26" s="51"/>
      <c r="AO26" s="51"/>
      <c r="AP26" s="41"/>
      <c r="AQ26" s="51" t="n">
        <f aca="false">SUM(AR26:AS26)</f>
        <v>-175000</v>
      </c>
      <c r="AR26" s="51" t="n">
        <v>-175000</v>
      </c>
      <c r="AS26" s="51"/>
      <c r="AT26" s="51"/>
      <c r="AU26" s="41"/>
      <c r="AV26" s="51" t="n">
        <f aca="false">SUM(AW26:AX26)</f>
        <v>0</v>
      </c>
      <c r="AW26" s="51"/>
      <c r="AX26" s="51"/>
      <c r="AY26" s="51"/>
      <c r="AZ26" s="41"/>
      <c r="BA26" s="51" t="n">
        <f aca="false">SUM(BB26:BC26)</f>
        <v>0</v>
      </c>
      <c r="BB26" s="51"/>
      <c r="BC26" s="51"/>
      <c r="BD26" s="51"/>
      <c r="BE26" s="41"/>
      <c r="BF26" s="51" t="n">
        <f aca="false">SUM(BG26:BH26)</f>
        <v>0</v>
      </c>
      <c r="BG26" s="51"/>
      <c r="BH26" s="51"/>
      <c r="BI26" s="51"/>
      <c r="BJ26" s="41"/>
      <c r="BK26" s="51" t="n">
        <f aca="false">SUM(BL26:BM26)</f>
        <v>0</v>
      </c>
      <c r="BL26" s="51"/>
      <c r="BM26" s="51"/>
      <c r="BN26" s="51"/>
      <c r="BO26" s="41"/>
      <c r="BP26" s="51" t="n">
        <f aca="false">SUM(BQ26:BR26)</f>
        <v>0</v>
      </c>
      <c r="BQ26" s="51"/>
      <c r="BR26" s="51"/>
      <c r="BS26" s="51"/>
      <c r="BT26" s="41"/>
      <c r="BU26" s="51" t="n">
        <f aca="false">SUM(BV26:BW26)</f>
        <v>0</v>
      </c>
      <c r="BV26" s="51"/>
      <c r="BW26" s="51"/>
      <c r="BX26" s="51"/>
      <c r="BY26" s="41"/>
      <c r="BZ26" s="51" t="n">
        <f aca="false">SUM(CA26:CB26)</f>
        <v>0</v>
      </c>
      <c r="CA26" s="51"/>
      <c r="CB26" s="51"/>
      <c r="CC26" s="51"/>
      <c r="CD26" s="42" t="n">
        <f aca="false">SUM(G26:CC26)</f>
        <v>0</v>
      </c>
    </row>
    <row r="27" customFormat="false" ht="14.1" hidden="true" customHeight="true" outlineLevel="0" collapsed="false">
      <c r="A27" s="49" t="s">
        <v>73</v>
      </c>
      <c r="B27" s="49" t="s">
        <v>74</v>
      </c>
      <c r="C27" s="49" t="s">
        <v>75</v>
      </c>
      <c r="D27" s="50" t="s">
        <v>76</v>
      </c>
      <c r="E27" s="47"/>
      <c r="F27" s="48"/>
      <c r="G27" s="51" t="n">
        <f aca="false">SUM(G28)</f>
        <v>0</v>
      </c>
      <c r="H27" s="51" t="n">
        <f aca="false">SUM(I27:J27)</f>
        <v>0</v>
      </c>
      <c r="I27" s="51" t="n">
        <f aca="false">SUM(N27,S27,X27,AC27,AH27,AM27,AR27,AW27,BB27,BG27,BL27,BQ27,BV27)</f>
        <v>0</v>
      </c>
      <c r="J27" s="51" t="n">
        <f aca="false">SUM(O27,T27,Y27,AD27,AI27,AN27,AS27,AX27,BC27,BH27,BM27,BR27,BW27)</f>
        <v>0</v>
      </c>
      <c r="K27" s="51" t="n">
        <f aca="false">SUM(P27,U27,Z27,AE27,AJ27,AO27,AT27,AY27,BD27,BI27,BN27,BS27,BX27)</f>
        <v>0</v>
      </c>
      <c r="L27" s="40"/>
      <c r="M27" s="51" t="n">
        <f aca="false">SUM(N27:O27)</f>
        <v>0</v>
      </c>
      <c r="N27" s="51" t="n">
        <f aca="false">SUM(N28)</f>
        <v>0</v>
      </c>
      <c r="O27" s="51" t="n">
        <f aca="false">SUM(O28)</f>
        <v>0</v>
      </c>
      <c r="P27" s="51" t="n">
        <f aca="false">SUM(P28)</f>
        <v>0</v>
      </c>
      <c r="Q27" s="41"/>
      <c r="R27" s="51" t="n">
        <f aca="false">SUM(S27:T27)</f>
        <v>0</v>
      </c>
      <c r="S27" s="51" t="n">
        <f aca="false">SUM(S28)</f>
        <v>0</v>
      </c>
      <c r="T27" s="51" t="n">
        <f aca="false">SUM(T28)</f>
        <v>0</v>
      </c>
      <c r="U27" s="51" t="n">
        <f aca="false">SUM(U28)</f>
        <v>0</v>
      </c>
      <c r="V27" s="41"/>
      <c r="W27" s="51" t="n">
        <f aca="false">SUM(X27:Y27)</f>
        <v>0</v>
      </c>
      <c r="X27" s="51" t="n">
        <f aca="false">SUM(X28)</f>
        <v>0</v>
      </c>
      <c r="Y27" s="51" t="n">
        <f aca="false">SUM(Y28)</f>
        <v>0</v>
      </c>
      <c r="Z27" s="51" t="n">
        <f aca="false">SUM(Z28)</f>
        <v>0</v>
      </c>
      <c r="AA27" s="41"/>
      <c r="AB27" s="51" t="n">
        <f aca="false">SUM(AC27:AD27)</f>
        <v>0</v>
      </c>
      <c r="AC27" s="51" t="n">
        <f aca="false">SUM(AC28)</f>
        <v>0</v>
      </c>
      <c r="AD27" s="51" t="n">
        <f aca="false">SUM(AD28)</f>
        <v>0</v>
      </c>
      <c r="AE27" s="51" t="n">
        <f aca="false">SUM(AE28)</f>
        <v>0</v>
      </c>
      <c r="AF27" s="41"/>
      <c r="AG27" s="51" t="n">
        <f aca="false">SUM(AH27:AI27)</f>
        <v>0</v>
      </c>
      <c r="AH27" s="51" t="n">
        <f aca="false">SUM(AH28)</f>
        <v>0</v>
      </c>
      <c r="AI27" s="51" t="n">
        <f aca="false">SUM(AI28)</f>
        <v>0</v>
      </c>
      <c r="AJ27" s="51" t="n">
        <f aca="false">SUM(AJ28)</f>
        <v>0</v>
      </c>
      <c r="AK27" s="41"/>
      <c r="AL27" s="51" t="n">
        <f aca="false">SUM(AM27:AN27)</f>
        <v>0</v>
      </c>
      <c r="AM27" s="51" t="n">
        <f aca="false">SUM(AM28)</f>
        <v>0</v>
      </c>
      <c r="AN27" s="51" t="n">
        <f aca="false">SUM(AN28)</f>
        <v>0</v>
      </c>
      <c r="AO27" s="51" t="n">
        <f aca="false">SUM(AO28)</f>
        <v>0</v>
      </c>
      <c r="AP27" s="41"/>
      <c r="AQ27" s="51" t="n">
        <f aca="false">SUM(AR27:AS27)</f>
        <v>0</v>
      </c>
      <c r="AR27" s="51" t="n">
        <f aca="false">SUM(AR28)</f>
        <v>0</v>
      </c>
      <c r="AS27" s="51" t="n">
        <f aca="false">SUM(AS28)</f>
        <v>0</v>
      </c>
      <c r="AT27" s="51" t="n">
        <f aca="false">SUM(AT28)</f>
        <v>0</v>
      </c>
      <c r="AU27" s="41"/>
      <c r="AV27" s="51" t="n">
        <f aca="false">SUM(AW27:AX27)</f>
        <v>0</v>
      </c>
      <c r="AW27" s="51" t="n">
        <f aca="false">SUM(AW28)</f>
        <v>0</v>
      </c>
      <c r="AX27" s="51" t="n">
        <f aca="false">SUM(AX28)</f>
        <v>0</v>
      </c>
      <c r="AY27" s="51" t="n">
        <f aca="false">SUM(AY28)</f>
        <v>0</v>
      </c>
      <c r="AZ27" s="41"/>
      <c r="BA27" s="51" t="n">
        <f aca="false">SUM(BB27:BC27)</f>
        <v>0</v>
      </c>
      <c r="BB27" s="51" t="n">
        <f aca="false">SUM(BB28)</f>
        <v>0</v>
      </c>
      <c r="BC27" s="51" t="n">
        <f aca="false">SUM(BC28)</f>
        <v>0</v>
      </c>
      <c r="BD27" s="51" t="n">
        <f aca="false">SUM(BD28)</f>
        <v>0</v>
      </c>
      <c r="BE27" s="41"/>
      <c r="BF27" s="51" t="n">
        <f aca="false">SUM(BG27:BH27)</f>
        <v>0</v>
      </c>
      <c r="BG27" s="51" t="n">
        <f aca="false">SUM(BG28)</f>
        <v>0</v>
      </c>
      <c r="BH27" s="51" t="n">
        <f aca="false">SUM(BH28)</f>
        <v>0</v>
      </c>
      <c r="BI27" s="51" t="n">
        <f aca="false">SUM(BI28)</f>
        <v>0</v>
      </c>
      <c r="BJ27" s="41"/>
      <c r="BK27" s="51" t="n">
        <f aca="false">SUM(BL27:BM27)</f>
        <v>0</v>
      </c>
      <c r="BL27" s="51" t="n">
        <f aca="false">SUM(BL28)</f>
        <v>0</v>
      </c>
      <c r="BM27" s="51" t="n">
        <f aca="false">SUM(BM28)</f>
        <v>0</v>
      </c>
      <c r="BN27" s="51" t="n">
        <f aca="false">SUM(BN28)</f>
        <v>0</v>
      </c>
      <c r="BO27" s="41"/>
      <c r="BP27" s="51" t="n">
        <f aca="false">SUM(BQ27:BR27)</f>
        <v>0</v>
      </c>
      <c r="BQ27" s="51" t="n">
        <f aca="false">SUM(BQ28)</f>
        <v>0</v>
      </c>
      <c r="BR27" s="51" t="n">
        <f aca="false">SUM(BR28)</f>
        <v>0</v>
      </c>
      <c r="BS27" s="51" t="n">
        <f aca="false">SUM(BS28)</f>
        <v>0</v>
      </c>
      <c r="BT27" s="41"/>
      <c r="BU27" s="51" t="n">
        <f aca="false">SUM(BV27:BW27)</f>
        <v>0</v>
      </c>
      <c r="BV27" s="51" t="n">
        <f aca="false">SUM(BV28)</f>
        <v>0</v>
      </c>
      <c r="BW27" s="51" t="n">
        <f aca="false">SUM(BW28)</f>
        <v>0</v>
      </c>
      <c r="BX27" s="51" t="n">
        <f aca="false">SUM(BX28)</f>
        <v>0</v>
      </c>
      <c r="BY27" s="41"/>
      <c r="BZ27" s="51" t="n">
        <f aca="false">SUM(CA27:CB27)</f>
        <v>0</v>
      </c>
      <c r="CA27" s="51" t="n">
        <f aca="false">SUM(CA28)</f>
        <v>0</v>
      </c>
      <c r="CB27" s="51" t="n">
        <f aca="false">SUM(CB28)</f>
        <v>0</v>
      </c>
      <c r="CC27" s="51" t="n">
        <f aca="false">SUM(CC28)</f>
        <v>0</v>
      </c>
      <c r="CD27" s="42" t="n">
        <f aca="false">SUM(G27:CC27)</f>
        <v>0</v>
      </c>
    </row>
    <row r="28" customFormat="false" ht="18" hidden="true" customHeight="true" outlineLevel="0" collapsed="false">
      <c r="A28" s="46"/>
      <c r="B28" s="46"/>
      <c r="C28" s="46"/>
      <c r="D28" s="48"/>
      <c r="E28" s="50" t="s">
        <v>77</v>
      </c>
      <c r="F28" s="50" t="s">
        <v>78</v>
      </c>
      <c r="G28" s="51"/>
      <c r="H28" s="51" t="n">
        <f aca="false">SUM(I28:J28)</f>
        <v>0</v>
      </c>
      <c r="I28" s="51" t="n">
        <f aca="false">SUM(N28,S28,X28,AC28,AH28,AM28,AR28,AW28,BB28,BG28,BL28,BQ28,BV28)</f>
        <v>0</v>
      </c>
      <c r="J28" s="51" t="n">
        <f aca="false">SUM(O28,T28,Y28,AD28,AI28,AN28,AS28,AX28,BC28,BH28,BM28,BR28,BW28)</f>
        <v>0</v>
      </c>
      <c r="K28" s="51" t="n">
        <f aca="false">SUM(P28,U28,Z28,AE28,AJ28,AO28,AT28,AY28,BD28,BI28,BN28,BS28,BX28)</f>
        <v>0</v>
      </c>
      <c r="L28" s="40"/>
      <c r="M28" s="51" t="n">
        <f aca="false">SUM(N28:O28)</f>
        <v>0</v>
      </c>
      <c r="N28" s="51"/>
      <c r="O28" s="51"/>
      <c r="P28" s="51"/>
      <c r="Q28" s="41"/>
      <c r="R28" s="51" t="n">
        <f aca="false">SUM(S28:T28)</f>
        <v>0</v>
      </c>
      <c r="S28" s="51"/>
      <c r="T28" s="51"/>
      <c r="U28" s="51"/>
      <c r="V28" s="41"/>
      <c r="W28" s="51" t="n">
        <f aca="false">SUM(X28:Y28)</f>
        <v>0</v>
      </c>
      <c r="X28" s="51"/>
      <c r="Y28" s="51"/>
      <c r="Z28" s="51"/>
      <c r="AA28" s="41"/>
      <c r="AB28" s="51" t="n">
        <f aca="false">SUM(AC28:AD28)</f>
        <v>0</v>
      </c>
      <c r="AC28" s="51"/>
      <c r="AD28" s="51"/>
      <c r="AE28" s="51"/>
      <c r="AF28" s="41"/>
      <c r="AG28" s="51" t="n">
        <f aca="false">SUM(AH28:AI28)</f>
        <v>0</v>
      </c>
      <c r="AH28" s="51"/>
      <c r="AI28" s="51"/>
      <c r="AJ28" s="51"/>
      <c r="AK28" s="41"/>
      <c r="AL28" s="51" t="n">
        <f aca="false">SUM(AM28:AN28)</f>
        <v>0</v>
      </c>
      <c r="AM28" s="51"/>
      <c r="AN28" s="51"/>
      <c r="AO28" s="51"/>
      <c r="AP28" s="41"/>
      <c r="AQ28" s="51" t="n">
        <f aca="false">SUM(AR28:AS28)</f>
        <v>0</v>
      </c>
      <c r="AR28" s="51"/>
      <c r="AS28" s="51"/>
      <c r="AT28" s="51"/>
      <c r="AU28" s="41"/>
      <c r="AV28" s="51" t="n">
        <f aca="false">SUM(AW28:AX28)</f>
        <v>0</v>
      </c>
      <c r="AW28" s="51"/>
      <c r="AX28" s="51"/>
      <c r="AY28" s="51"/>
      <c r="AZ28" s="41"/>
      <c r="BA28" s="51" t="n">
        <f aca="false">SUM(BB28:BC28)</f>
        <v>0</v>
      </c>
      <c r="BB28" s="51"/>
      <c r="BC28" s="51"/>
      <c r="BD28" s="51"/>
      <c r="BE28" s="41"/>
      <c r="BF28" s="51" t="n">
        <f aca="false">SUM(BG28:BH28)</f>
        <v>0</v>
      </c>
      <c r="BG28" s="51"/>
      <c r="BH28" s="51"/>
      <c r="BI28" s="51"/>
      <c r="BJ28" s="41"/>
      <c r="BK28" s="51" t="n">
        <f aca="false">SUM(BL28:BM28)</f>
        <v>0</v>
      </c>
      <c r="BL28" s="51"/>
      <c r="BM28" s="51"/>
      <c r="BN28" s="51"/>
      <c r="BO28" s="41"/>
      <c r="BP28" s="51" t="n">
        <f aca="false">SUM(BQ28:BR28)</f>
        <v>0</v>
      </c>
      <c r="BQ28" s="51"/>
      <c r="BR28" s="51"/>
      <c r="BS28" s="51"/>
      <c r="BT28" s="41"/>
      <c r="BU28" s="51" t="n">
        <f aca="false">SUM(BV28:BW28)</f>
        <v>0</v>
      </c>
      <c r="BV28" s="51"/>
      <c r="BW28" s="51"/>
      <c r="BX28" s="51"/>
      <c r="BY28" s="41"/>
      <c r="BZ28" s="51" t="n">
        <f aca="false">SUM(CA28:CB28)</f>
        <v>0</v>
      </c>
      <c r="CA28" s="51"/>
      <c r="CB28" s="51"/>
      <c r="CC28" s="51"/>
      <c r="CD28" s="42" t="n">
        <f aca="false">SUM(G28:CC28)</f>
        <v>0</v>
      </c>
    </row>
    <row r="29" customFormat="false" ht="18" hidden="false" customHeight="true" outlineLevel="0" collapsed="false">
      <c r="A29" s="49" t="s">
        <v>79</v>
      </c>
      <c r="B29" s="49" t="s">
        <v>80</v>
      </c>
      <c r="C29" s="49" t="s">
        <v>81</v>
      </c>
      <c r="D29" s="50" t="s">
        <v>82</v>
      </c>
      <c r="E29" s="47"/>
      <c r="F29" s="48"/>
      <c r="G29" s="51" t="n">
        <f aca="false">SUM(G30:G35)</f>
        <v>11533000</v>
      </c>
      <c r="H29" s="51" t="n">
        <f aca="false">SUM(I29:J29)</f>
        <v>10597831.32</v>
      </c>
      <c r="I29" s="51" t="n">
        <f aca="false">SUM(N29,S29,X29,AC29,AH29,AM29,AR29,AW29,BB29,BG29,BL29,BQ29,BV29)</f>
        <v>10441123.71</v>
      </c>
      <c r="J29" s="51" t="n">
        <f aca="false">SUM(O29,T29,Y29,AD29,AI29,AN29,AS29,AX29,BC29,BH29,BM29,BR29,BW29)</f>
        <v>156707.61</v>
      </c>
      <c r="K29" s="51" t="n">
        <f aca="false">SUM(P29,U29,Z29,AE29,AJ29,AO29,AT29,AY29,BD29,BI29,BN29,BS29,BX29)</f>
        <v>156707.61</v>
      </c>
      <c r="L29" s="40"/>
      <c r="M29" s="51" t="n">
        <f aca="false">SUM(N29:O29)</f>
        <v>0</v>
      </c>
      <c r="N29" s="51" t="n">
        <f aca="false">SUM(N30:N35)</f>
        <v>0</v>
      </c>
      <c r="O29" s="51" t="n">
        <f aca="false">SUM(O30:O35)</f>
        <v>0</v>
      </c>
      <c r="P29" s="51" t="n">
        <f aca="false">SUM(P30:P35)</f>
        <v>0</v>
      </c>
      <c r="Q29" s="41"/>
      <c r="R29" s="51" t="n">
        <f aca="false">SUM(S29:T29)</f>
        <v>0</v>
      </c>
      <c r="S29" s="51" t="n">
        <f aca="false">SUM(S30:S35)</f>
        <v>0</v>
      </c>
      <c r="T29" s="51" t="n">
        <f aca="false">SUM(T30:T35)</f>
        <v>0</v>
      </c>
      <c r="U29" s="51" t="n">
        <f aca="false">SUM(U30:U35)</f>
        <v>0</v>
      </c>
      <c r="V29" s="41"/>
      <c r="W29" s="51" t="n">
        <f aca="false">SUM(X29:Y29)</f>
        <v>0</v>
      </c>
      <c r="X29" s="51" t="n">
        <f aca="false">SUM(X30:X35)</f>
        <v>0</v>
      </c>
      <c r="Y29" s="51" t="n">
        <f aca="false">SUM(Y30:Y35)</f>
        <v>0</v>
      </c>
      <c r="Z29" s="51" t="n">
        <f aca="false">SUM(Z30:Z35)</f>
        <v>0</v>
      </c>
      <c r="AA29" s="41"/>
      <c r="AB29" s="51" t="n">
        <f aca="false">SUM(AC29:AD29)</f>
        <v>0</v>
      </c>
      <c r="AC29" s="51" t="n">
        <f aca="false">SUM(AC30:AC35)</f>
        <v>0</v>
      </c>
      <c r="AD29" s="51" t="n">
        <f aca="false">SUM(AD30:AD35)</f>
        <v>0</v>
      </c>
      <c r="AE29" s="51" t="n">
        <f aca="false">SUM(AE30:AE35)</f>
        <v>0</v>
      </c>
      <c r="AF29" s="41"/>
      <c r="AG29" s="51" t="n">
        <f aca="false">SUM(AH29:AI29)</f>
        <v>10513278.1</v>
      </c>
      <c r="AH29" s="51" t="n">
        <f aca="false">SUM(AH30:AH35)</f>
        <v>10356570.49</v>
      </c>
      <c r="AI29" s="51" t="n">
        <f aca="false">SUM(AI30:AI35)</f>
        <v>156707.61</v>
      </c>
      <c r="AJ29" s="51" t="n">
        <f aca="false">SUM(AJ30:AJ35)</f>
        <v>156707.61</v>
      </c>
      <c r="AK29" s="41"/>
      <c r="AL29" s="51" t="n">
        <f aca="false">SUM(AM29:AN29)</f>
        <v>8596.36</v>
      </c>
      <c r="AM29" s="51" t="n">
        <f aca="false">SUM(AM30:AM35)</f>
        <v>8596.36</v>
      </c>
      <c r="AN29" s="51" t="n">
        <f aca="false">SUM(AN30:AN35)</f>
        <v>0</v>
      </c>
      <c r="AO29" s="51" t="n">
        <f aca="false">SUM(AO30:AO35)</f>
        <v>0</v>
      </c>
      <c r="AP29" s="41"/>
      <c r="AQ29" s="51" t="n">
        <f aca="false">SUM(AR29:AS29)</f>
        <v>14004</v>
      </c>
      <c r="AR29" s="51" t="n">
        <f aca="false">SUM(AR30:AR35)</f>
        <v>14004</v>
      </c>
      <c r="AS29" s="51" t="n">
        <f aca="false">SUM(AS30:AS35)</f>
        <v>0</v>
      </c>
      <c r="AT29" s="51" t="n">
        <f aca="false">SUM(AT30:AT35)</f>
        <v>0</v>
      </c>
      <c r="AU29" s="41"/>
      <c r="AV29" s="51" t="n">
        <f aca="false">SUM(AW29:AX29)</f>
        <v>0</v>
      </c>
      <c r="AW29" s="51" t="n">
        <f aca="false">SUM(AW30:AW35)</f>
        <v>0</v>
      </c>
      <c r="AX29" s="51" t="n">
        <f aca="false">SUM(AX30:AX35)</f>
        <v>0</v>
      </c>
      <c r="AY29" s="51" t="n">
        <f aca="false">SUM(AY30:AY35)</f>
        <v>0</v>
      </c>
      <c r="AZ29" s="41"/>
      <c r="BA29" s="51" t="n">
        <f aca="false">SUM(BB29:BC29)</f>
        <v>0</v>
      </c>
      <c r="BB29" s="51" t="n">
        <f aca="false">SUM(BB30:BB35)</f>
        <v>0</v>
      </c>
      <c r="BC29" s="51" t="n">
        <f aca="false">SUM(BC30:BC35)</f>
        <v>0</v>
      </c>
      <c r="BD29" s="51" t="n">
        <f aca="false">SUM(BD30:BD35)</f>
        <v>0</v>
      </c>
      <c r="BE29" s="41"/>
      <c r="BF29" s="51" t="n">
        <f aca="false">SUM(BG29:BH29)</f>
        <v>-72.77</v>
      </c>
      <c r="BG29" s="51" t="n">
        <f aca="false">SUM(BG30:BG35)</f>
        <v>-72.77</v>
      </c>
      <c r="BH29" s="51" t="n">
        <f aca="false">SUM(BH30:BH35)</f>
        <v>0</v>
      </c>
      <c r="BI29" s="51" t="n">
        <f aca="false">SUM(BI30:BI35)</f>
        <v>0</v>
      </c>
      <c r="BJ29" s="41"/>
      <c r="BK29" s="51" t="n">
        <f aca="false">SUM(BL29:BM29)</f>
        <v>48000.0000000001</v>
      </c>
      <c r="BL29" s="51" t="n">
        <f aca="false">SUM(BL30:BL35)</f>
        <v>48000.0000000001</v>
      </c>
      <c r="BM29" s="51" t="n">
        <f aca="false">SUM(BM30:BM35)</f>
        <v>0</v>
      </c>
      <c r="BN29" s="51" t="n">
        <f aca="false">SUM(BN30:BN35)</f>
        <v>0</v>
      </c>
      <c r="BO29" s="41"/>
      <c r="BP29" s="51" t="n">
        <f aca="false">SUM(BQ29:BR29)</f>
        <v>0</v>
      </c>
      <c r="BQ29" s="51" t="n">
        <f aca="false">SUM(BQ30:BQ35)</f>
        <v>0</v>
      </c>
      <c r="BR29" s="51" t="n">
        <f aca="false">SUM(BR30:BR35)</f>
        <v>0</v>
      </c>
      <c r="BS29" s="51" t="n">
        <f aca="false">SUM(BS30:BS35)</f>
        <v>0</v>
      </c>
      <c r="BT29" s="41"/>
      <c r="BU29" s="51" t="n">
        <f aca="false">SUM(BV29:BW29)</f>
        <v>14025.63</v>
      </c>
      <c r="BV29" s="51" t="n">
        <f aca="false">SUM(BV30:BV35)</f>
        <v>14025.63</v>
      </c>
      <c r="BW29" s="51" t="n">
        <f aca="false">SUM(BW30:BW35)</f>
        <v>0</v>
      </c>
      <c r="BX29" s="51" t="n">
        <f aca="false">SUM(BX30:BX35)</f>
        <v>0</v>
      </c>
      <c r="BY29" s="41"/>
      <c r="BZ29" s="51" t="n">
        <f aca="false">SUM(CA29:CB29)</f>
        <v>10597831.22</v>
      </c>
      <c r="CA29" s="51" t="n">
        <f aca="false">SUM(CA30:CA35)</f>
        <v>10441123.61</v>
      </c>
      <c r="CB29" s="51" t="n">
        <f aca="false">SUM(CB30:CB35)</f>
        <v>156707.61</v>
      </c>
      <c r="CC29" s="51" t="n">
        <f aca="false">SUM(CC30:CC35)</f>
        <v>156707.61</v>
      </c>
      <c r="CD29" s="42" t="n">
        <f aca="false">SUM(G29:CC29)</f>
        <v>75590110.55</v>
      </c>
    </row>
    <row r="30" customFormat="false" ht="30" hidden="false" customHeight="true" outlineLevel="0" collapsed="false">
      <c r="A30" s="46"/>
      <c r="B30" s="46"/>
      <c r="C30" s="46"/>
      <c r="D30" s="48"/>
      <c r="E30" s="50" t="s">
        <v>83</v>
      </c>
      <c r="F30" s="50" t="s">
        <v>72</v>
      </c>
      <c r="G30" s="51" t="n">
        <v>760000</v>
      </c>
      <c r="H30" s="51" t="n">
        <f aca="false">SUM(I30:J30)</f>
        <v>15000</v>
      </c>
      <c r="I30" s="51" t="n">
        <f aca="false">SUM(N30,S30,X30,AC30,AH30,AM30,AR30,AW30,BB30,BG30,BL30,BQ30,BV30)</f>
        <v>15000</v>
      </c>
      <c r="J30" s="51" t="n">
        <f aca="false">SUM(O30,T30,Y30,AD30,AI30,AN30,AS30,AX30,BC30,BH30,BM30,BR30,BW30)</f>
        <v>0</v>
      </c>
      <c r="K30" s="51" t="n">
        <f aca="false">SUM(P30,U30,Z30,AE30,AJ30,AO30,AT30,AY30,BD30,BI30,BN30,BS30,BX30)</f>
        <v>0</v>
      </c>
      <c r="L30" s="40"/>
      <c r="M30" s="51" t="n">
        <f aca="false">SUM(N30:O30)</f>
        <v>0</v>
      </c>
      <c r="N30" s="51"/>
      <c r="O30" s="51"/>
      <c r="P30" s="51"/>
      <c r="Q30" s="41"/>
      <c r="R30" s="51" t="n">
        <f aca="false">SUM(S30:T30)</f>
        <v>0</v>
      </c>
      <c r="S30" s="51"/>
      <c r="T30" s="51"/>
      <c r="U30" s="51"/>
      <c r="V30" s="41"/>
      <c r="W30" s="51" t="n">
        <f aca="false">SUM(X30:Y30)</f>
        <v>0</v>
      </c>
      <c r="X30" s="51"/>
      <c r="Y30" s="51"/>
      <c r="Z30" s="51"/>
      <c r="AA30" s="41"/>
      <c r="AB30" s="51" t="n">
        <f aca="false">SUM(AC30:AD30)</f>
        <v>0</v>
      </c>
      <c r="AC30" s="51"/>
      <c r="AD30" s="51"/>
      <c r="AE30" s="51"/>
      <c r="AF30" s="41"/>
      <c r="AG30" s="51" t="n">
        <f aca="false">SUM(AH30:AI30)</f>
        <v>0</v>
      </c>
      <c r="AH30" s="51"/>
      <c r="AI30" s="51"/>
      <c r="AJ30" s="51"/>
      <c r="AK30" s="41"/>
      <c r="AL30" s="51" t="n">
        <f aca="false">SUM(AM30:AN30)</f>
        <v>0</v>
      </c>
      <c r="AM30" s="51"/>
      <c r="AN30" s="51"/>
      <c r="AO30" s="51"/>
      <c r="AP30" s="41"/>
      <c r="AQ30" s="51" t="n">
        <f aca="false">SUM(AR30:AS30)</f>
        <v>0</v>
      </c>
      <c r="AR30" s="51"/>
      <c r="AS30" s="51"/>
      <c r="AT30" s="51"/>
      <c r="AU30" s="41"/>
      <c r="AV30" s="51" t="n">
        <f aca="false">SUM(AW30:AX30)</f>
        <v>0</v>
      </c>
      <c r="AW30" s="51"/>
      <c r="AX30" s="51"/>
      <c r="AY30" s="51"/>
      <c r="AZ30" s="41"/>
      <c r="BA30" s="51" t="n">
        <f aca="false">SUM(BB30:BC30)</f>
        <v>0</v>
      </c>
      <c r="BB30" s="51"/>
      <c r="BC30" s="51"/>
      <c r="BD30" s="51"/>
      <c r="BE30" s="41"/>
      <c r="BF30" s="51" t="n">
        <f aca="false">SUM(BG30:BH30)</f>
        <v>0</v>
      </c>
      <c r="BG30" s="51"/>
      <c r="BH30" s="51"/>
      <c r="BI30" s="51"/>
      <c r="BJ30" s="41"/>
      <c r="BK30" s="51" t="n">
        <f aca="false">SUM(BL30:BM30)</f>
        <v>0</v>
      </c>
      <c r="BL30" s="51"/>
      <c r="BM30" s="51"/>
      <c r="BN30" s="51"/>
      <c r="BO30" s="41"/>
      <c r="BP30" s="51" t="n">
        <f aca="false">SUM(BQ30:BR30)</f>
        <v>0</v>
      </c>
      <c r="BQ30" s="51"/>
      <c r="BR30" s="51"/>
      <c r="BS30" s="51"/>
      <c r="BT30" s="41"/>
      <c r="BU30" s="51" t="n">
        <f aca="false">SUM(BV30:BW30)</f>
        <v>15000</v>
      </c>
      <c r="BV30" s="51" t="n">
        <v>15000</v>
      </c>
      <c r="BW30" s="51"/>
      <c r="BX30" s="51"/>
      <c r="BY30" s="41"/>
      <c r="BZ30" s="51" t="n">
        <f aca="false">SUM(CA30:CB30)</f>
        <v>15000</v>
      </c>
      <c r="CA30" s="51" t="n">
        <v>15000</v>
      </c>
      <c r="CB30" s="51"/>
      <c r="CC30" s="51"/>
      <c r="CD30" s="42" t="n">
        <f aca="false">SUM(G30:CC30)</f>
        <v>850000</v>
      </c>
    </row>
    <row r="31" customFormat="false" ht="22.5" hidden="false" customHeight="true" outlineLevel="0" collapsed="false">
      <c r="A31" s="46"/>
      <c r="B31" s="46"/>
      <c r="C31" s="46"/>
      <c r="D31" s="48"/>
      <c r="E31" s="50" t="s">
        <v>55</v>
      </c>
      <c r="F31" s="50" t="s">
        <v>56</v>
      </c>
      <c r="G31" s="51" t="n">
        <v>8000000</v>
      </c>
      <c r="H31" s="51" t="n">
        <f aca="false">SUM(I31:J31)</f>
        <v>7919162.46</v>
      </c>
      <c r="I31" s="51" t="n">
        <f aca="false">SUM(N31,S31,X31,AC31,AH31,AM31,AR31,AW31,BB31,BG31,BL31,BQ31,BV31)</f>
        <v>7919162.46</v>
      </c>
      <c r="J31" s="51" t="n">
        <f aca="false">SUM(O31,T31,Y31,AD31,AI31,AN31,AS31,AX31,BC31,BH31,BM31,BR31,BW31)</f>
        <v>0</v>
      </c>
      <c r="K31" s="51" t="n">
        <f aca="false">SUM(P31,U31,Z31,AE31,AJ31,AO31,AT31,AY31,BD31,BI31,BN31,BS31,BX31)</f>
        <v>0</v>
      </c>
      <c r="L31" s="40"/>
      <c r="M31" s="51"/>
      <c r="N31" s="51"/>
      <c r="O31" s="51"/>
      <c r="P31" s="51"/>
      <c r="Q31" s="41"/>
      <c r="R31" s="51"/>
      <c r="S31" s="51"/>
      <c r="T31" s="51"/>
      <c r="U31" s="51"/>
      <c r="V31" s="41"/>
      <c r="W31" s="51" t="n">
        <f aca="false">SUM(X31:Y31)</f>
        <v>0</v>
      </c>
      <c r="X31" s="51"/>
      <c r="Y31" s="51"/>
      <c r="Z31" s="51"/>
      <c r="AA31" s="41"/>
      <c r="AB31" s="51" t="n">
        <f aca="false">SUM(AC31:AD31)</f>
        <v>0</v>
      </c>
      <c r="AC31" s="51"/>
      <c r="AD31" s="51"/>
      <c r="AE31" s="51"/>
      <c r="AF31" s="41"/>
      <c r="AG31" s="51" t="n">
        <f aca="false">SUM(AH31:AI31)</f>
        <v>10513278.1</v>
      </c>
      <c r="AH31" s="51" t="n">
        <v>10356570.49</v>
      </c>
      <c r="AI31" s="51" t="n">
        <v>156707.61</v>
      </c>
      <c r="AJ31" s="51" t="n">
        <v>156707.61</v>
      </c>
      <c r="AK31" s="41"/>
      <c r="AL31" s="51" t="n">
        <f aca="false">SUM(AM31:AN31)</f>
        <v>8596.36</v>
      </c>
      <c r="AM31" s="51" t="n">
        <v>8596.36</v>
      </c>
      <c r="AN31" s="51"/>
      <c r="AO31" s="51"/>
      <c r="AP31" s="41"/>
      <c r="AQ31" s="51" t="n">
        <f aca="false">SUM(AR31:AS31)</f>
        <v>14004</v>
      </c>
      <c r="AR31" s="51" t="n">
        <v>14004</v>
      </c>
      <c r="AS31" s="51"/>
      <c r="AT31" s="51"/>
      <c r="AU31" s="41"/>
      <c r="AV31" s="51" t="n">
        <f aca="false">SUM(AW31:AX31)</f>
        <v>0</v>
      </c>
      <c r="AW31" s="51"/>
      <c r="AX31" s="51"/>
      <c r="AY31" s="51"/>
      <c r="AZ31" s="41"/>
      <c r="BA31" s="51" t="n">
        <f aca="false">SUM(BB31:BC31)</f>
        <v>0</v>
      </c>
      <c r="BB31" s="51"/>
      <c r="BC31" s="51"/>
      <c r="BD31" s="51"/>
      <c r="BE31" s="41"/>
      <c r="BF31" s="51" t="n">
        <f aca="false">SUM(BG31:BH31)</f>
        <v>-72.77</v>
      </c>
      <c r="BG31" s="51" t="n">
        <v>-72.77</v>
      </c>
      <c r="BH31" s="51"/>
      <c r="BI31" s="51"/>
      <c r="BJ31" s="41"/>
      <c r="BK31" s="51" t="n">
        <f aca="false">SUM(BL31:BM31)</f>
        <v>-2616643.23</v>
      </c>
      <c r="BL31" s="51" t="n">
        <v>-2459935.62</v>
      </c>
      <c r="BM31" s="51" t="n">
        <v>-156707.61</v>
      </c>
      <c r="BN31" s="51" t="n">
        <v>-156707.61</v>
      </c>
      <c r="BO31" s="41"/>
      <c r="BP31" s="51" t="n">
        <f aca="false">SUM(BQ31:BR31)</f>
        <v>0</v>
      </c>
      <c r="BQ31" s="51"/>
      <c r="BR31" s="51"/>
      <c r="BS31" s="51"/>
      <c r="BT31" s="41"/>
      <c r="BU31" s="51" t="n">
        <f aca="false">SUM(BV31:BW31)</f>
        <v>0</v>
      </c>
      <c r="BV31" s="51"/>
      <c r="BW31" s="51"/>
      <c r="BX31" s="51"/>
      <c r="BY31" s="41"/>
      <c r="BZ31" s="51" t="n">
        <f aca="false">SUM(CA31:CB31)</f>
        <v>7919162.46</v>
      </c>
      <c r="CA31" s="51" t="n">
        <v>7919162.46</v>
      </c>
      <c r="CB31" s="51"/>
      <c r="CC31" s="51"/>
      <c r="CD31" s="42" t="n">
        <f aca="false">SUM(G31:CC31)</f>
        <v>55514974.76</v>
      </c>
    </row>
    <row r="32" customFormat="false" ht="26.25" hidden="false" customHeight="true" outlineLevel="0" collapsed="false">
      <c r="A32" s="46"/>
      <c r="B32" s="46"/>
      <c r="C32" s="46"/>
      <c r="D32" s="48"/>
      <c r="E32" s="50" t="s">
        <v>84</v>
      </c>
      <c r="F32" s="50"/>
      <c r="G32" s="51" t="n">
        <v>2500000</v>
      </c>
      <c r="H32" s="51" t="n">
        <f aca="false">SUM(I32:J32)</f>
        <v>2393567.19</v>
      </c>
      <c r="I32" s="51" t="n">
        <f aca="false">SUM(N32,S32,X32,AC32,AH32,AM32,AR32,AW32,BB32,BG32,BL32,BQ32,BV32)</f>
        <v>2324398.99</v>
      </c>
      <c r="J32" s="51" t="n">
        <f aca="false">SUM(O32,T32,Y32,AD32,AI32,AN32,AS32,AX32,BC32,BH32,BM32,BR32,BW32)</f>
        <v>69168.2</v>
      </c>
      <c r="K32" s="51" t="n">
        <f aca="false">SUM(P32,U32,Z32,AE32,AJ32,AO32,AT32,AY32,BD32,BI32,BN32,BS32,BX32)</f>
        <v>69168.2</v>
      </c>
      <c r="L32" s="40"/>
      <c r="M32" s="51"/>
      <c r="N32" s="51"/>
      <c r="O32" s="51"/>
      <c r="P32" s="51"/>
      <c r="Q32" s="41"/>
      <c r="R32" s="51"/>
      <c r="S32" s="51"/>
      <c r="T32" s="51"/>
      <c r="U32" s="51"/>
      <c r="V32" s="41"/>
      <c r="W32" s="51" t="n">
        <f aca="false">SUM(X32:Y32)</f>
        <v>0</v>
      </c>
      <c r="X32" s="51"/>
      <c r="Y32" s="51"/>
      <c r="Z32" s="51"/>
      <c r="AA32" s="41"/>
      <c r="AB32" s="51" t="n">
        <f aca="false">SUM(AC32:AD32)</f>
        <v>0</v>
      </c>
      <c r="AC32" s="51"/>
      <c r="AD32" s="51"/>
      <c r="AE32" s="51"/>
      <c r="AF32" s="41"/>
      <c r="AG32" s="51" t="n">
        <f aca="false">SUM(AH32:AI32)</f>
        <v>0</v>
      </c>
      <c r="AH32" s="51"/>
      <c r="AI32" s="51"/>
      <c r="AJ32" s="51"/>
      <c r="AK32" s="41"/>
      <c r="AL32" s="51"/>
      <c r="AM32" s="51"/>
      <c r="AN32" s="51"/>
      <c r="AO32" s="51"/>
      <c r="AP32" s="41"/>
      <c r="AQ32" s="51" t="n">
        <f aca="false">SUM(AR32:AS32)</f>
        <v>0</v>
      </c>
      <c r="AR32" s="51"/>
      <c r="AS32" s="51"/>
      <c r="AT32" s="51"/>
      <c r="AU32" s="41"/>
      <c r="AV32" s="51" t="n">
        <f aca="false">SUM(AW32:AX32)</f>
        <v>0</v>
      </c>
      <c r="AW32" s="51"/>
      <c r="AX32" s="51"/>
      <c r="AY32" s="51"/>
      <c r="AZ32" s="41"/>
      <c r="BA32" s="51" t="n">
        <f aca="false">SUM(BB32:BC32)</f>
        <v>0</v>
      </c>
      <c r="BB32" s="51"/>
      <c r="BC32" s="51"/>
      <c r="BD32" s="51"/>
      <c r="BE32" s="41"/>
      <c r="BF32" s="51"/>
      <c r="BG32" s="51"/>
      <c r="BH32" s="51"/>
      <c r="BI32" s="51"/>
      <c r="BJ32" s="41"/>
      <c r="BK32" s="51" t="n">
        <f aca="false">SUM(BL32:BM32)</f>
        <v>2393567.19</v>
      </c>
      <c r="BL32" s="51" t="n">
        <v>2324398.99</v>
      </c>
      <c r="BM32" s="51" t="n">
        <v>69168.2</v>
      </c>
      <c r="BN32" s="51" t="n">
        <v>69168.2</v>
      </c>
      <c r="BO32" s="41"/>
      <c r="BP32" s="51" t="n">
        <f aca="false">SUM(BQ32:BR32)</f>
        <v>0</v>
      </c>
      <c r="BQ32" s="51"/>
      <c r="BR32" s="51"/>
      <c r="BS32" s="51"/>
      <c r="BT32" s="41"/>
      <c r="BU32" s="51" t="n">
        <f aca="false">SUM(BV32:BW32)</f>
        <v>0</v>
      </c>
      <c r="BV32" s="51"/>
      <c r="BW32" s="51"/>
      <c r="BX32" s="51"/>
      <c r="BY32" s="41"/>
      <c r="BZ32" s="51" t="n">
        <f aca="false">SUM(CA32:CB32)</f>
        <v>2393567.09</v>
      </c>
      <c r="CA32" s="51" t="n">
        <v>2324398.89</v>
      </c>
      <c r="CB32" s="51" t="n">
        <v>69168.2</v>
      </c>
      <c r="CC32" s="51" t="n">
        <v>69168.2</v>
      </c>
      <c r="CD32" s="42" t="n">
        <f aca="false">SUM(G32:CC32)</f>
        <v>17068907.54</v>
      </c>
    </row>
    <row r="33" customFormat="false" ht="26.25" hidden="false" customHeight="true" outlineLevel="0" collapsed="false">
      <c r="A33" s="46"/>
      <c r="B33" s="46"/>
      <c r="C33" s="46"/>
      <c r="D33" s="48"/>
      <c r="E33" s="52" t="s">
        <v>85</v>
      </c>
      <c r="F33" s="50"/>
      <c r="G33" s="51" t="n">
        <v>225000</v>
      </c>
      <c r="H33" s="51" t="n">
        <f aca="false">SUM(I33:J33)</f>
        <v>223076.04</v>
      </c>
      <c r="I33" s="51" t="n">
        <f aca="false">SUM(N33,S33,X33,AC33,AH33,AM33,AR33,AW33,BB33,BG33,BL33,BQ33,BV33)</f>
        <v>135536.63</v>
      </c>
      <c r="J33" s="51" t="n">
        <f aca="false">SUM(O33,T33,Y33,AD33,AI33,AN33,AS33,AX33,BC33,BH33,BM33,BR33,BW33)</f>
        <v>87539.41</v>
      </c>
      <c r="K33" s="51" t="n">
        <f aca="false">SUM(P33,U33,Z33,AE33,AJ33,AO33,AT33,AY33,BD33,BI33,BN33,BS33,BX33)</f>
        <v>87539.41</v>
      </c>
      <c r="L33" s="40"/>
      <c r="M33" s="51"/>
      <c r="N33" s="51"/>
      <c r="O33" s="51"/>
      <c r="P33" s="51"/>
      <c r="Q33" s="41"/>
      <c r="R33" s="51"/>
      <c r="S33" s="51"/>
      <c r="T33" s="51"/>
      <c r="U33" s="51"/>
      <c r="V33" s="41"/>
      <c r="W33" s="51" t="n">
        <f aca="false">SUM(X33:Y33)</f>
        <v>0</v>
      </c>
      <c r="X33" s="51"/>
      <c r="Y33" s="51"/>
      <c r="Z33" s="51"/>
      <c r="AA33" s="41"/>
      <c r="AB33" s="51" t="n">
        <f aca="false">SUM(AC33:AD33)</f>
        <v>0</v>
      </c>
      <c r="AC33" s="51"/>
      <c r="AD33" s="51"/>
      <c r="AE33" s="51"/>
      <c r="AF33" s="41"/>
      <c r="AG33" s="51" t="n">
        <f aca="false">SUM(AH33:AI33)</f>
        <v>0</v>
      </c>
      <c r="AH33" s="51"/>
      <c r="AI33" s="51"/>
      <c r="AJ33" s="51"/>
      <c r="AK33" s="41"/>
      <c r="AL33" s="51"/>
      <c r="AM33" s="51"/>
      <c r="AN33" s="51"/>
      <c r="AO33" s="51"/>
      <c r="AP33" s="41"/>
      <c r="AQ33" s="51" t="n">
        <f aca="false">SUM(AR33:AS33)</f>
        <v>0</v>
      </c>
      <c r="AR33" s="51"/>
      <c r="AS33" s="51"/>
      <c r="AT33" s="51"/>
      <c r="AU33" s="41"/>
      <c r="AV33" s="51" t="n">
        <f aca="false">SUM(AW33:AX33)</f>
        <v>0</v>
      </c>
      <c r="AW33" s="51"/>
      <c r="AX33" s="51"/>
      <c r="AY33" s="51"/>
      <c r="AZ33" s="41"/>
      <c r="BA33" s="51" t="n">
        <f aca="false">SUM(BB33:BC33)</f>
        <v>0</v>
      </c>
      <c r="BB33" s="51"/>
      <c r="BC33" s="51"/>
      <c r="BD33" s="51"/>
      <c r="BE33" s="41"/>
      <c r="BF33" s="51"/>
      <c r="BG33" s="51"/>
      <c r="BH33" s="51"/>
      <c r="BI33" s="51"/>
      <c r="BJ33" s="41"/>
      <c r="BK33" s="51" t="n">
        <f aca="false">SUM(BL33:BM33)</f>
        <v>223076.04</v>
      </c>
      <c r="BL33" s="51" t="n">
        <v>135536.63</v>
      </c>
      <c r="BM33" s="51" t="n">
        <v>87539.41</v>
      </c>
      <c r="BN33" s="51" t="n">
        <v>87539.41</v>
      </c>
      <c r="BO33" s="41"/>
      <c r="BP33" s="51" t="n">
        <f aca="false">SUM(BQ33:BR33)</f>
        <v>0</v>
      </c>
      <c r="BQ33" s="51"/>
      <c r="BR33" s="51"/>
      <c r="BS33" s="51"/>
      <c r="BT33" s="41"/>
      <c r="BU33" s="51" t="n">
        <f aca="false">SUM(BV33:BW33)</f>
        <v>0</v>
      </c>
      <c r="BV33" s="51"/>
      <c r="BW33" s="51"/>
      <c r="BX33" s="51"/>
      <c r="BY33" s="41"/>
      <c r="BZ33" s="51" t="n">
        <f aca="false">SUM(CA33:CB33)</f>
        <v>223076.04</v>
      </c>
      <c r="CA33" s="51" t="n">
        <v>135536.63</v>
      </c>
      <c r="CB33" s="51" t="n">
        <v>87539.41</v>
      </c>
      <c r="CC33" s="51" t="n">
        <v>87539.41</v>
      </c>
      <c r="CD33" s="42" t="n">
        <f aca="false">SUM(G33:CC33)</f>
        <v>1826074.47</v>
      </c>
    </row>
    <row r="34" customFormat="false" ht="22.5" hidden="false" customHeight="true" outlineLevel="0" collapsed="false">
      <c r="A34" s="46"/>
      <c r="B34" s="46"/>
      <c r="C34" s="46"/>
      <c r="D34" s="48"/>
      <c r="E34" s="50" t="s">
        <v>86</v>
      </c>
      <c r="F34" s="50"/>
      <c r="G34" s="51" t="n">
        <v>48000</v>
      </c>
      <c r="H34" s="51" t="n">
        <f aca="false">SUM(I34:J34)</f>
        <v>47025.63</v>
      </c>
      <c r="I34" s="51" t="n">
        <f aca="false">SUM(N34,S34,X34,AC34,AH34,AM34,AR34,AW34,BB34,BG34,BL34,BQ34,BV34)</f>
        <v>47025.63</v>
      </c>
      <c r="J34" s="51" t="n">
        <f aca="false">SUM(O34,T34,Y34,AD34,AI34,AN34,AS34,AX34,BC34,BH34,BM34,BR34,BW34)</f>
        <v>0</v>
      </c>
      <c r="K34" s="51" t="n">
        <f aca="false">SUM(P34,U34,Z34,AE34,AJ34,AO34,AT34,AY34,BD34,BI34,BN34,BS34,BX34)</f>
        <v>0</v>
      </c>
      <c r="L34" s="40"/>
      <c r="M34" s="51"/>
      <c r="N34" s="51"/>
      <c r="O34" s="51"/>
      <c r="P34" s="51"/>
      <c r="Q34" s="41"/>
      <c r="R34" s="51"/>
      <c r="S34" s="51"/>
      <c r="T34" s="51"/>
      <c r="U34" s="51"/>
      <c r="V34" s="41"/>
      <c r="W34" s="51" t="n">
        <f aca="false">SUM(X34:Y34)</f>
        <v>0</v>
      </c>
      <c r="X34" s="51"/>
      <c r="Y34" s="51"/>
      <c r="Z34" s="51"/>
      <c r="AA34" s="41"/>
      <c r="AB34" s="51" t="n">
        <f aca="false">SUM(AC34:AD34)</f>
        <v>0</v>
      </c>
      <c r="AC34" s="51"/>
      <c r="AD34" s="51"/>
      <c r="AE34" s="51"/>
      <c r="AF34" s="41"/>
      <c r="AG34" s="51" t="n">
        <f aca="false">SUM(AH34:AI34)</f>
        <v>0</v>
      </c>
      <c r="AH34" s="51"/>
      <c r="AI34" s="51"/>
      <c r="AJ34" s="51"/>
      <c r="AK34" s="41"/>
      <c r="AL34" s="51"/>
      <c r="AM34" s="51"/>
      <c r="AN34" s="51"/>
      <c r="AO34" s="51"/>
      <c r="AP34" s="41"/>
      <c r="AQ34" s="51" t="n">
        <f aca="false">SUM(AR34:AS34)</f>
        <v>0</v>
      </c>
      <c r="AR34" s="51"/>
      <c r="AS34" s="51"/>
      <c r="AT34" s="51"/>
      <c r="AU34" s="41"/>
      <c r="AV34" s="51" t="n">
        <f aca="false">SUM(AW34:AX34)</f>
        <v>0</v>
      </c>
      <c r="AW34" s="51"/>
      <c r="AX34" s="51"/>
      <c r="AY34" s="51"/>
      <c r="AZ34" s="41"/>
      <c r="BA34" s="51" t="n">
        <f aca="false">SUM(BB34:BC34)</f>
        <v>0</v>
      </c>
      <c r="BB34" s="51"/>
      <c r="BC34" s="51"/>
      <c r="BD34" s="51"/>
      <c r="BE34" s="41"/>
      <c r="BF34" s="51"/>
      <c r="BG34" s="51"/>
      <c r="BH34" s="51"/>
      <c r="BI34" s="51"/>
      <c r="BJ34" s="41"/>
      <c r="BK34" s="51" t="n">
        <f aca="false">SUM(BL34:BM34)</f>
        <v>48000</v>
      </c>
      <c r="BL34" s="51" t="n">
        <v>48000</v>
      </c>
      <c r="BM34" s="51"/>
      <c r="BN34" s="51"/>
      <c r="BO34" s="41"/>
      <c r="BP34" s="51" t="n">
        <f aca="false">SUM(BQ34:BR34)</f>
        <v>0</v>
      </c>
      <c r="BQ34" s="51"/>
      <c r="BR34" s="51"/>
      <c r="BS34" s="51"/>
      <c r="BT34" s="41"/>
      <c r="BU34" s="51" t="n">
        <f aca="false">SUM(BV34:BW34)</f>
        <v>-974.37</v>
      </c>
      <c r="BV34" s="51" t="n">
        <v>-974.37</v>
      </c>
      <c r="BW34" s="51"/>
      <c r="BX34" s="51"/>
      <c r="BY34" s="41"/>
      <c r="BZ34" s="51" t="n">
        <f aca="false">SUM(CA34:CB34)</f>
        <v>47025.63</v>
      </c>
      <c r="CA34" s="51" t="n">
        <v>47025.63</v>
      </c>
      <c r="CB34" s="51"/>
      <c r="CC34" s="51"/>
      <c r="CD34" s="42" t="n">
        <f aca="false">SUM(G34:CC34)</f>
        <v>330153.78</v>
      </c>
    </row>
    <row r="35" customFormat="false" ht="29.25" hidden="true" customHeight="true" outlineLevel="0" collapsed="false">
      <c r="A35" s="46"/>
      <c r="B35" s="46"/>
      <c r="C35" s="46"/>
      <c r="D35" s="48"/>
      <c r="E35" s="50" t="s">
        <v>87</v>
      </c>
      <c r="F35" s="50" t="s">
        <v>88</v>
      </c>
      <c r="G35" s="51"/>
      <c r="H35" s="51" t="n">
        <f aca="false">SUM(I35:J35)</f>
        <v>0</v>
      </c>
      <c r="I35" s="51" t="n">
        <f aca="false">SUM(N35,S35,X35,AC35,AH35,AM35,AR35,AW35,BB35,BG35,BL35,BQ35,BV35)</f>
        <v>0</v>
      </c>
      <c r="J35" s="51" t="n">
        <f aca="false">SUM(O35,T35,Y35,AD35,AI35,AN35,AS35,AX35,BC35,BH35,BM35,BR35,BW35)</f>
        <v>0</v>
      </c>
      <c r="K35" s="51" t="n">
        <f aca="false">SUM(P35,U35,Z35,AE35,AJ35,AO35,AT35,AY35,BD35,BI35,BN35,BS35,BX35)</f>
        <v>0</v>
      </c>
      <c r="L35" s="40"/>
      <c r="M35" s="51" t="n">
        <f aca="false">SUM(N35:O35)</f>
        <v>0</v>
      </c>
      <c r="N35" s="51"/>
      <c r="O35" s="51"/>
      <c r="P35" s="51"/>
      <c r="Q35" s="41"/>
      <c r="R35" s="51" t="n">
        <f aca="false">SUM(S35:T35)</f>
        <v>0</v>
      </c>
      <c r="S35" s="51"/>
      <c r="T35" s="51"/>
      <c r="U35" s="51"/>
      <c r="V35" s="41"/>
      <c r="W35" s="51" t="n">
        <f aca="false">SUM(X35:Y35)</f>
        <v>0</v>
      </c>
      <c r="X35" s="51"/>
      <c r="Y35" s="51"/>
      <c r="Z35" s="51"/>
      <c r="AA35" s="41"/>
      <c r="AB35" s="51" t="n">
        <f aca="false">SUM(AC35:AD35)</f>
        <v>0</v>
      </c>
      <c r="AC35" s="51"/>
      <c r="AD35" s="51"/>
      <c r="AE35" s="51"/>
      <c r="AF35" s="41"/>
      <c r="AG35" s="51" t="n">
        <f aca="false">SUM(AH35:AI35)</f>
        <v>0</v>
      </c>
      <c r="AH35" s="51"/>
      <c r="AI35" s="51"/>
      <c r="AJ35" s="51"/>
      <c r="AK35" s="41"/>
      <c r="AL35" s="51" t="n">
        <f aca="false">SUM(AM35:AN35)</f>
        <v>0</v>
      </c>
      <c r="AM35" s="51"/>
      <c r="AN35" s="51"/>
      <c r="AO35" s="51"/>
      <c r="AP35" s="41"/>
      <c r="AQ35" s="51" t="n">
        <f aca="false">SUM(AR35:AS35)</f>
        <v>0</v>
      </c>
      <c r="AR35" s="51"/>
      <c r="AS35" s="51"/>
      <c r="AT35" s="51"/>
      <c r="AU35" s="41"/>
      <c r="AV35" s="51" t="n">
        <f aca="false">SUM(AW35:AX35)</f>
        <v>0</v>
      </c>
      <c r="AW35" s="51"/>
      <c r="AX35" s="51"/>
      <c r="AY35" s="51"/>
      <c r="AZ35" s="41"/>
      <c r="BA35" s="51" t="n">
        <f aca="false">SUM(BB35:BC35)</f>
        <v>0</v>
      </c>
      <c r="BB35" s="51"/>
      <c r="BC35" s="51"/>
      <c r="BD35" s="51"/>
      <c r="BE35" s="41"/>
      <c r="BF35" s="51" t="n">
        <f aca="false">SUM(BG35:BH35)</f>
        <v>0</v>
      </c>
      <c r="BG35" s="51"/>
      <c r="BH35" s="51"/>
      <c r="BI35" s="51"/>
      <c r="BJ35" s="41"/>
      <c r="BK35" s="51" t="n">
        <f aca="false">SUM(BL35:BM35)</f>
        <v>0</v>
      </c>
      <c r="BL35" s="51"/>
      <c r="BM35" s="51"/>
      <c r="BN35" s="51"/>
      <c r="BO35" s="41"/>
      <c r="BP35" s="51" t="n">
        <f aca="false">SUM(BQ35:BR35)</f>
        <v>0</v>
      </c>
      <c r="BQ35" s="51"/>
      <c r="BR35" s="51"/>
      <c r="BS35" s="51"/>
      <c r="BT35" s="41"/>
      <c r="BU35" s="51" t="n">
        <f aca="false">SUM(BV35:BW35)</f>
        <v>0</v>
      </c>
      <c r="BV35" s="51"/>
      <c r="BW35" s="51"/>
      <c r="BX35" s="51"/>
      <c r="BY35" s="41"/>
      <c r="BZ35" s="51" t="n">
        <f aca="false">SUM(CA35:CB35)</f>
        <v>0</v>
      </c>
      <c r="CA35" s="51"/>
      <c r="CB35" s="51"/>
      <c r="CC35" s="51"/>
      <c r="CD35" s="42" t="n">
        <f aca="false">SUM(G35:CC35)</f>
        <v>0</v>
      </c>
    </row>
    <row r="36" customFormat="false" ht="14.1" hidden="false" customHeight="true" outlineLevel="0" collapsed="false">
      <c r="A36" s="46"/>
      <c r="B36" s="46" t="s">
        <v>89</v>
      </c>
      <c r="C36" s="46"/>
      <c r="D36" s="47" t="s">
        <v>90</v>
      </c>
      <c r="E36" s="47"/>
      <c r="F36" s="48"/>
      <c r="G36" s="48" t="n">
        <f aca="false">SUM(G37)</f>
        <v>3000000</v>
      </c>
      <c r="H36" s="48" t="n">
        <f aca="false">SUM(I36:J36)</f>
        <v>1428045</v>
      </c>
      <c r="I36" s="48" t="n">
        <f aca="false">SUM(N36,S36,X36,AC36,AH36,AM36,AR36,AW36,BB36,BG36,BL36,BQ36,BV36)</f>
        <v>1428045</v>
      </c>
      <c r="J36" s="48" t="n">
        <f aca="false">SUM(O36,T36,Y36,AD36,AI36,AN36,AS36,AX36,BC36,BH36,BM36,BR36,BW36)</f>
        <v>0</v>
      </c>
      <c r="K36" s="48" t="n">
        <f aca="false">SUM(P36,U36,Z36,AE36,AJ36,AO36,AT36,AY36,BD36,BI36,BN36,BS36,BX36)</f>
        <v>0</v>
      </c>
      <c r="L36" s="40"/>
      <c r="M36" s="48" t="n">
        <f aca="false">SUM(N36:O36)</f>
        <v>2000000</v>
      </c>
      <c r="N36" s="48" t="n">
        <f aca="false">SUM(N37)</f>
        <v>2000000</v>
      </c>
      <c r="O36" s="48" t="n">
        <f aca="false">SUM(O37)</f>
        <v>0</v>
      </c>
      <c r="P36" s="48" t="n">
        <f aca="false">SUM(P37)</f>
        <v>0</v>
      </c>
      <c r="Q36" s="41"/>
      <c r="R36" s="48" t="n">
        <f aca="false">SUM(S36:T36)</f>
        <v>0</v>
      </c>
      <c r="S36" s="48" t="n">
        <f aca="false">SUM(S37)</f>
        <v>0</v>
      </c>
      <c r="T36" s="48" t="n">
        <f aca="false">SUM(T37)</f>
        <v>0</v>
      </c>
      <c r="U36" s="48" t="n">
        <f aca="false">SUM(U37)</f>
        <v>0</v>
      </c>
      <c r="V36" s="41"/>
      <c r="W36" s="48" t="n">
        <f aca="false">SUM(X36:Y36)</f>
        <v>0</v>
      </c>
      <c r="X36" s="48" t="n">
        <f aca="false">SUM(X37)</f>
        <v>0</v>
      </c>
      <c r="Y36" s="48" t="n">
        <f aca="false">SUM(Y37)</f>
        <v>0</v>
      </c>
      <c r="Z36" s="48" t="n">
        <f aca="false">SUM(Z37)</f>
        <v>0</v>
      </c>
      <c r="AA36" s="41"/>
      <c r="AB36" s="48" t="n">
        <f aca="false">SUM(AC36:AD36)</f>
        <v>0</v>
      </c>
      <c r="AC36" s="48" t="n">
        <f aca="false">SUM(AC37)</f>
        <v>0</v>
      </c>
      <c r="AD36" s="48" t="n">
        <f aca="false">SUM(AD37)</f>
        <v>0</v>
      </c>
      <c r="AE36" s="48" t="n">
        <f aca="false">SUM(AE37)</f>
        <v>0</v>
      </c>
      <c r="AF36" s="41"/>
      <c r="AG36" s="48" t="n">
        <f aca="false">SUM(AH36:AI36)</f>
        <v>0</v>
      </c>
      <c r="AH36" s="48" t="n">
        <f aca="false">SUM(AH37)</f>
        <v>0</v>
      </c>
      <c r="AI36" s="48" t="n">
        <f aca="false">SUM(AI37)</f>
        <v>0</v>
      </c>
      <c r="AJ36" s="48" t="n">
        <f aca="false">SUM(AJ37)</f>
        <v>0</v>
      </c>
      <c r="AK36" s="41"/>
      <c r="AL36" s="48" t="n">
        <f aca="false">SUM(AM36:AN36)</f>
        <v>0</v>
      </c>
      <c r="AM36" s="48" t="n">
        <f aca="false">SUM(AM37)</f>
        <v>0</v>
      </c>
      <c r="AN36" s="48" t="n">
        <f aca="false">SUM(AN37)</f>
        <v>0</v>
      </c>
      <c r="AO36" s="48" t="n">
        <f aca="false">SUM(AO37)</f>
        <v>0</v>
      </c>
      <c r="AP36" s="41"/>
      <c r="AQ36" s="48" t="n">
        <f aca="false">SUM(AR36:AS36)</f>
        <v>0</v>
      </c>
      <c r="AR36" s="48" t="n">
        <f aca="false">SUM(AR37)</f>
        <v>0</v>
      </c>
      <c r="AS36" s="48" t="n">
        <f aca="false">SUM(AS37)</f>
        <v>0</v>
      </c>
      <c r="AT36" s="48" t="n">
        <f aca="false">SUM(AT37)</f>
        <v>0</v>
      </c>
      <c r="AU36" s="41"/>
      <c r="AV36" s="48" t="n">
        <f aca="false">SUM(AW36:AX36)</f>
        <v>0</v>
      </c>
      <c r="AW36" s="48" t="n">
        <f aca="false">SUM(AW37)</f>
        <v>0</v>
      </c>
      <c r="AX36" s="48" t="n">
        <f aca="false">SUM(AX37)</f>
        <v>0</v>
      </c>
      <c r="AY36" s="48" t="n">
        <f aca="false">SUM(AY37)</f>
        <v>0</v>
      </c>
      <c r="AZ36" s="41"/>
      <c r="BA36" s="48" t="n">
        <f aca="false">SUM(BB36:BC36)</f>
        <v>-101000</v>
      </c>
      <c r="BB36" s="48" t="n">
        <f aca="false">SUM(BB37)</f>
        <v>-101000</v>
      </c>
      <c r="BC36" s="48" t="n">
        <f aca="false">SUM(BC37)</f>
        <v>0</v>
      </c>
      <c r="BD36" s="48" t="n">
        <f aca="false">SUM(BD37)</f>
        <v>0</v>
      </c>
      <c r="BE36" s="41"/>
      <c r="BF36" s="48" t="n">
        <f aca="false">SUM(BG36:BH36)</f>
        <v>0</v>
      </c>
      <c r="BG36" s="48" t="n">
        <f aca="false">SUM(BG37)</f>
        <v>0</v>
      </c>
      <c r="BH36" s="48" t="n">
        <f aca="false">SUM(BH37)</f>
        <v>0</v>
      </c>
      <c r="BI36" s="48" t="n">
        <f aca="false">SUM(BI37)</f>
        <v>0</v>
      </c>
      <c r="BJ36" s="41"/>
      <c r="BK36" s="48" t="n">
        <f aca="false">SUM(BL36:BM36)</f>
        <v>0</v>
      </c>
      <c r="BL36" s="48" t="n">
        <f aca="false">SUM(BL37)</f>
        <v>0</v>
      </c>
      <c r="BM36" s="48" t="n">
        <f aca="false">SUM(BM37)</f>
        <v>0</v>
      </c>
      <c r="BN36" s="48" t="n">
        <f aca="false">SUM(BN37)</f>
        <v>0</v>
      </c>
      <c r="BO36" s="41"/>
      <c r="BP36" s="48" t="n">
        <f aca="false">SUM(BQ36:BR36)</f>
        <v>0</v>
      </c>
      <c r="BQ36" s="48" t="n">
        <f aca="false">SUM(BQ37)</f>
        <v>0</v>
      </c>
      <c r="BR36" s="48" t="n">
        <f aca="false">SUM(BR37)</f>
        <v>0</v>
      </c>
      <c r="BS36" s="48" t="n">
        <f aca="false">SUM(BS37)</f>
        <v>0</v>
      </c>
      <c r="BT36" s="41"/>
      <c r="BU36" s="48" t="n">
        <f aca="false">SUM(BV36:BW36)</f>
        <v>-470955</v>
      </c>
      <c r="BV36" s="48" t="n">
        <f aca="false">SUM(BV37)</f>
        <v>-470955</v>
      </c>
      <c r="BW36" s="48" t="n">
        <f aca="false">SUM(BW37)</f>
        <v>0</v>
      </c>
      <c r="BX36" s="48" t="n">
        <f aca="false">SUM(BX37)</f>
        <v>0</v>
      </c>
      <c r="BY36" s="41"/>
      <c r="BZ36" s="48" t="n">
        <f aca="false">SUM(CA36:CB36)</f>
        <v>1427220.55</v>
      </c>
      <c r="CA36" s="48" t="n">
        <f aca="false">SUM(CA37)</f>
        <v>1427220.55</v>
      </c>
      <c r="CB36" s="48" t="n">
        <f aca="false">SUM(CB37)</f>
        <v>0</v>
      </c>
      <c r="CC36" s="48" t="n">
        <f aca="false">SUM(CC37)</f>
        <v>0</v>
      </c>
      <c r="CD36" s="42" t="n">
        <f aca="false">SUM(G36:CC36)</f>
        <v>11566621.1</v>
      </c>
    </row>
    <row r="37" customFormat="false" ht="14.1" hidden="false" customHeight="true" outlineLevel="0" collapsed="false">
      <c r="A37" s="49" t="s">
        <v>91</v>
      </c>
      <c r="B37" s="49" t="s">
        <v>92</v>
      </c>
      <c r="C37" s="49" t="s">
        <v>93</v>
      </c>
      <c r="D37" s="50" t="s">
        <v>94</v>
      </c>
      <c r="E37" s="47"/>
      <c r="F37" s="48"/>
      <c r="G37" s="51" t="n">
        <f aca="false">SUM(G38)</f>
        <v>3000000</v>
      </c>
      <c r="H37" s="51" t="n">
        <f aca="false">SUM(I37:J37)</f>
        <v>1428045</v>
      </c>
      <c r="I37" s="51" t="n">
        <f aca="false">SUM(N37,S37,X37,AC37,AH37,AM37,AR37,AW37,BB37,BG37,BL37,BQ37,BV37)</f>
        <v>1428045</v>
      </c>
      <c r="J37" s="51" t="n">
        <f aca="false">SUM(O37,T37,Y37,AD37,AI37,AN37,AS37,AX37,BC37,BH37,BM37,BR37,BW37)</f>
        <v>0</v>
      </c>
      <c r="K37" s="51" t="n">
        <f aca="false">SUM(P37,U37,Z37,AE37,AJ37,AO37,AT37,AY37,BD37,BI37,BN37,BS37,BX37)</f>
        <v>0</v>
      </c>
      <c r="L37" s="40"/>
      <c r="M37" s="51" t="n">
        <f aca="false">SUM(N37:O37)</f>
        <v>2000000</v>
      </c>
      <c r="N37" s="51" t="n">
        <f aca="false">SUM(N38)</f>
        <v>2000000</v>
      </c>
      <c r="O37" s="51" t="n">
        <f aca="false">SUM(O38)</f>
        <v>0</v>
      </c>
      <c r="P37" s="51" t="n">
        <f aca="false">SUM(P38)</f>
        <v>0</v>
      </c>
      <c r="Q37" s="41"/>
      <c r="R37" s="51" t="n">
        <f aca="false">SUM(S37:T37)</f>
        <v>0</v>
      </c>
      <c r="S37" s="51" t="n">
        <f aca="false">SUM(S38)</f>
        <v>0</v>
      </c>
      <c r="T37" s="51" t="n">
        <f aca="false">SUM(T38)</f>
        <v>0</v>
      </c>
      <c r="U37" s="51" t="n">
        <f aca="false">SUM(U38)</f>
        <v>0</v>
      </c>
      <c r="V37" s="41"/>
      <c r="W37" s="51" t="n">
        <f aca="false">SUM(X37:Y37)</f>
        <v>0</v>
      </c>
      <c r="X37" s="51" t="n">
        <f aca="false">SUM(X38)</f>
        <v>0</v>
      </c>
      <c r="Y37" s="51" t="n">
        <f aca="false">SUM(Y38)</f>
        <v>0</v>
      </c>
      <c r="Z37" s="51" t="n">
        <f aca="false">SUM(Z38)</f>
        <v>0</v>
      </c>
      <c r="AA37" s="41"/>
      <c r="AB37" s="51" t="n">
        <f aca="false">SUM(AC37:AD37)</f>
        <v>0</v>
      </c>
      <c r="AC37" s="51" t="n">
        <f aca="false">SUM(AC38)</f>
        <v>0</v>
      </c>
      <c r="AD37" s="51" t="n">
        <f aca="false">SUM(AD38)</f>
        <v>0</v>
      </c>
      <c r="AE37" s="51" t="n">
        <f aca="false">SUM(AE38)</f>
        <v>0</v>
      </c>
      <c r="AF37" s="41"/>
      <c r="AG37" s="51" t="n">
        <f aca="false">SUM(AH37:AI37)</f>
        <v>0</v>
      </c>
      <c r="AH37" s="51" t="n">
        <f aca="false">SUM(AH38)</f>
        <v>0</v>
      </c>
      <c r="AI37" s="51" t="n">
        <f aca="false">SUM(AI38)</f>
        <v>0</v>
      </c>
      <c r="AJ37" s="51" t="n">
        <f aca="false">SUM(AJ38)</f>
        <v>0</v>
      </c>
      <c r="AK37" s="41"/>
      <c r="AL37" s="51" t="n">
        <f aca="false">SUM(AM37:AN37)</f>
        <v>0</v>
      </c>
      <c r="AM37" s="51" t="n">
        <f aca="false">SUM(AM38)</f>
        <v>0</v>
      </c>
      <c r="AN37" s="51" t="n">
        <f aca="false">SUM(AN38)</f>
        <v>0</v>
      </c>
      <c r="AO37" s="51" t="n">
        <f aca="false">SUM(AO38)</f>
        <v>0</v>
      </c>
      <c r="AP37" s="41"/>
      <c r="AQ37" s="51" t="n">
        <f aca="false">SUM(AR37:AS37)</f>
        <v>0</v>
      </c>
      <c r="AR37" s="51" t="n">
        <f aca="false">SUM(AR38)</f>
        <v>0</v>
      </c>
      <c r="AS37" s="51" t="n">
        <f aca="false">SUM(AS38)</f>
        <v>0</v>
      </c>
      <c r="AT37" s="51" t="n">
        <f aca="false">SUM(AT38)</f>
        <v>0</v>
      </c>
      <c r="AU37" s="41"/>
      <c r="AV37" s="51" t="n">
        <f aca="false">SUM(AW37:AX37)</f>
        <v>0</v>
      </c>
      <c r="AW37" s="51" t="n">
        <f aca="false">SUM(AW38)</f>
        <v>0</v>
      </c>
      <c r="AX37" s="51" t="n">
        <f aca="false">SUM(AX38)</f>
        <v>0</v>
      </c>
      <c r="AY37" s="51" t="n">
        <f aca="false">SUM(AY38)</f>
        <v>0</v>
      </c>
      <c r="AZ37" s="41"/>
      <c r="BA37" s="51" t="n">
        <f aca="false">SUM(BB37:BC37)</f>
        <v>-101000</v>
      </c>
      <c r="BB37" s="51" t="n">
        <f aca="false">SUM(BB38)</f>
        <v>-101000</v>
      </c>
      <c r="BC37" s="51" t="n">
        <f aca="false">SUM(BC38)</f>
        <v>0</v>
      </c>
      <c r="BD37" s="51" t="n">
        <f aca="false">SUM(BD38)</f>
        <v>0</v>
      </c>
      <c r="BE37" s="41"/>
      <c r="BF37" s="51" t="n">
        <f aca="false">SUM(BG37:BH37)</f>
        <v>0</v>
      </c>
      <c r="BG37" s="51" t="n">
        <f aca="false">SUM(BG38)</f>
        <v>0</v>
      </c>
      <c r="BH37" s="51" t="n">
        <f aca="false">SUM(BH38)</f>
        <v>0</v>
      </c>
      <c r="BI37" s="51" t="n">
        <f aca="false">SUM(BI38)</f>
        <v>0</v>
      </c>
      <c r="BJ37" s="41"/>
      <c r="BK37" s="51" t="n">
        <f aca="false">SUM(BL37:BM37)</f>
        <v>0</v>
      </c>
      <c r="BL37" s="51" t="n">
        <f aca="false">SUM(BL38)</f>
        <v>0</v>
      </c>
      <c r="BM37" s="51" t="n">
        <f aca="false">SUM(BM38)</f>
        <v>0</v>
      </c>
      <c r="BN37" s="51" t="n">
        <f aca="false">SUM(BN38)</f>
        <v>0</v>
      </c>
      <c r="BO37" s="41"/>
      <c r="BP37" s="51" t="n">
        <f aca="false">SUM(BQ37:BR37)</f>
        <v>0</v>
      </c>
      <c r="BQ37" s="51" t="n">
        <f aca="false">SUM(BQ38)</f>
        <v>0</v>
      </c>
      <c r="BR37" s="51" t="n">
        <f aca="false">SUM(BR38)</f>
        <v>0</v>
      </c>
      <c r="BS37" s="51" t="n">
        <f aca="false">SUM(BS38)</f>
        <v>0</v>
      </c>
      <c r="BT37" s="41"/>
      <c r="BU37" s="51" t="n">
        <f aca="false">SUM(BV37:BW37)</f>
        <v>-470955</v>
      </c>
      <c r="BV37" s="51" t="n">
        <f aca="false">SUM(BV38)</f>
        <v>-470955</v>
      </c>
      <c r="BW37" s="51" t="n">
        <f aca="false">SUM(BW38)</f>
        <v>0</v>
      </c>
      <c r="BX37" s="51" t="n">
        <f aca="false">SUM(BX38)</f>
        <v>0</v>
      </c>
      <c r="BY37" s="41"/>
      <c r="BZ37" s="51" t="n">
        <f aca="false">SUM(CA37:CB37)</f>
        <v>1427220.55</v>
      </c>
      <c r="CA37" s="51" t="n">
        <f aca="false">SUM(CA38)</f>
        <v>1427220.55</v>
      </c>
      <c r="CB37" s="51" t="n">
        <f aca="false">SUM(CB38)</f>
        <v>0</v>
      </c>
      <c r="CC37" s="51" t="n">
        <f aca="false">SUM(CC38)</f>
        <v>0</v>
      </c>
      <c r="CD37" s="42" t="n">
        <f aca="false">SUM(G37:CC37)</f>
        <v>11566621.1</v>
      </c>
    </row>
    <row r="38" customFormat="false" ht="25.5" hidden="false" customHeight="true" outlineLevel="0" collapsed="false">
      <c r="A38" s="46"/>
      <c r="B38" s="46"/>
      <c r="C38" s="46"/>
      <c r="D38" s="48"/>
      <c r="E38" s="50" t="s">
        <v>95</v>
      </c>
      <c r="F38" s="50" t="s">
        <v>96</v>
      </c>
      <c r="G38" s="51" t="n">
        <v>3000000</v>
      </c>
      <c r="H38" s="51" t="n">
        <f aca="false">SUM(I38:J38)</f>
        <v>1428045</v>
      </c>
      <c r="I38" s="51" t="n">
        <f aca="false">SUM(N38,S38,X38,AC38,AH38,AM38,AR38,AW38,BB38,BG38,BL38,BQ38,BV38)</f>
        <v>1428045</v>
      </c>
      <c r="J38" s="51" t="n">
        <f aca="false">SUM(O38,T38,Y38,AD38,AI38,AN38,AS38,AX38,BC38,BH38,BM38,BR38,BW38)</f>
        <v>0</v>
      </c>
      <c r="K38" s="51" t="n">
        <f aca="false">SUM(P38,U38,Z38,AE38,AJ38,AO38,AT38,AY38,BD38,BI38,BN38,BS38,BX38)</f>
        <v>0</v>
      </c>
      <c r="L38" s="40"/>
      <c r="M38" s="51" t="n">
        <f aca="false">SUM(N38:O38)</f>
        <v>2000000</v>
      </c>
      <c r="N38" s="51" t="n">
        <v>2000000</v>
      </c>
      <c r="O38" s="51"/>
      <c r="P38" s="51"/>
      <c r="Q38" s="41"/>
      <c r="R38" s="51" t="n">
        <f aca="false">SUM(S38:T38)</f>
        <v>0</v>
      </c>
      <c r="S38" s="51"/>
      <c r="T38" s="51"/>
      <c r="U38" s="51"/>
      <c r="V38" s="41"/>
      <c r="W38" s="51" t="n">
        <f aca="false">SUM(X38:Y38)</f>
        <v>0</v>
      </c>
      <c r="X38" s="51"/>
      <c r="Y38" s="51"/>
      <c r="Z38" s="51"/>
      <c r="AA38" s="41"/>
      <c r="AB38" s="51" t="n">
        <f aca="false">SUM(AC38:AD38)</f>
        <v>0</v>
      </c>
      <c r="AC38" s="51"/>
      <c r="AD38" s="51"/>
      <c r="AE38" s="51"/>
      <c r="AF38" s="41"/>
      <c r="AG38" s="51" t="n">
        <f aca="false">SUM(AH38:AI38)</f>
        <v>0</v>
      </c>
      <c r="AH38" s="51"/>
      <c r="AI38" s="51"/>
      <c r="AJ38" s="51"/>
      <c r="AK38" s="41"/>
      <c r="AL38" s="51" t="n">
        <f aca="false">SUM(AM38:AN38)</f>
        <v>0</v>
      </c>
      <c r="AM38" s="51"/>
      <c r="AN38" s="51"/>
      <c r="AO38" s="51"/>
      <c r="AP38" s="41"/>
      <c r="AQ38" s="51" t="n">
        <f aca="false">SUM(AR38:AS38)</f>
        <v>0</v>
      </c>
      <c r="AR38" s="51"/>
      <c r="AS38" s="51"/>
      <c r="AT38" s="51"/>
      <c r="AU38" s="41"/>
      <c r="AV38" s="51" t="n">
        <f aca="false">SUM(AW38:AX38)</f>
        <v>0</v>
      </c>
      <c r="AW38" s="51"/>
      <c r="AX38" s="51"/>
      <c r="AY38" s="51"/>
      <c r="AZ38" s="41"/>
      <c r="BA38" s="51" t="n">
        <f aca="false">SUM(BB38:BC38)</f>
        <v>-101000</v>
      </c>
      <c r="BB38" s="51" t="n">
        <v>-101000</v>
      </c>
      <c r="BC38" s="51"/>
      <c r="BD38" s="51"/>
      <c r="BE38" s="41"/>
      <c r="BF38" s="51" t="n">
        <f aca="false">SUM(BG38:BH38)</f>
        <v>0</v>
      </c>
      <c r="BG38" s="51"/>
      <c r="BH38" s="51"/>
      <c r="BI38" s="51"/>
      <c r="BJ38" s="41"/>
      <c r="BK38" s="51" t="n">
        <f aca="false">SUM(BL38:BM38)</f>
        <v>0</v>
      </c>
      <c r="BL38" s="51"/>
      <c r="BM38" s="51"/>
      <c r="BN38" s="51"/>
      <c r="BO38" s="41"/>
      <c r="BP38" s="51" t="n">
        <f aca="false">SUM(BQ38:BR38)</f>
        <v>0</v>
      </c>
      <c r="BQ38" s="51"/>
      <c r="BR38" s="51"/>
      <c r="BS38" s="51"/>
      <c r="BT38" s="41"/>
      <c r="BU38" s="51" t="n">
        <f aca="false">SUM(BV38:BW38)</f>
        <v>-470955</v>
      </c>
      <c r="BV38" s="51" t="n">
        <f aca="false">-500000+29045</f>
        <v>-470955</v>
      </c>
      <c r="BW38" s="51"/>
      <c r="BX38" s="51"/>
      <c r="BY38" s="41"/>
      <c r="BZ38" s="51" t="n">
        <f aca="false">SUM(CA38:CB38)</f>
        <v>1427220.55</v>
      </c>
      <c r="CA38" s="51" t="n">
        <v>1427220.55</v>
      </c>
      <c r="CB38" s="51"/>
      <c r="CC38" s="51"/>
      <c r="CD38" s="42" t="n">
        <f aca="false">SUM(G38:CC38)</f>
        <v>11566621.1</v>
      </c>
    </row>
    <row r="39" customFormat="false" ht="14.1" hidden="false" customHeight="true" outlineLevel="0" collapsed="false">
      <c r="A39" s="46"/>
      <c r="B39" s="46" t="s">
        <v>97</v>
      </c>
      <c r="C39" s="46"/>
      <c r="D39" s="47" t="s">
        <v>98</v>
      </c>
      <c r="E39" s="47"/>
      <c r="F39" s="48"/>
      <c r="G39" s="48" t="n">
        <f aca="false">SUM(G40,G43,G46,G49,G51,G54,G56,G58,G60,G62,G64,G66,G69,G72)</f>
        <v>381110768.18</v>
      </c>
      <c r="H39" s="48" t="n">
        <f aca="false">SUM(I39:J39)</f>
        <v>118856977.24</v>
      </c>
      <c r="I39" s="48" t="n">
        <f aca="false">SUM(N39,S39,X39,AC39,AH39,AM39,AR39,AW39,BB39,BG39,BL39,BQ39,BV39)</f>
        <v>79403338.03</v>
      </c>
      <c r="J39" s="48" t="n">
        <f aca="false">SUM(O39,T39,Y39,AD39,AI39,AN39,AS39,AX39,BC39,BH39,BM39,BR39,BW39)</f>
        <v>39453639.21</v>
      </c>
      <c r="K39" s="48" t="n">
        <f aca="false">SUM(P39,U39,Z39,AE39,AJ39,AO39,AT39,AY39,BD39,BI39,BN39,BS39,BX39)</f>
        <v>37931331.58</v>
      </c>
      <c r="L39" s="40"/>
      <c r="M39" s="48" t="n">
        <f aca="false">SUM(N39:O39)</f>
        <v>172614303</v>
      </c>
      <c r="N39" s="48" t="n">
        <f aca="false">SUM(N40,N43,N46,N49,N51,N54,N56,N58,N60,N62,N64,N66,N69,N72)</f>
        <v>111071086</v>
      </c>
      <c r="O39" s="48" t="n">
        <f aca="false">SUM(O40,O43,O46,O49,O51,O54,O56,O58,O60,O62,O64,O66,O69,O72)</f>
        <v>61543217</v>
      </c>
      <c r="P39" s="48" t="n">
        <f aca="false">SUM(P40,P43,P46,P49,P51,P54,P56,P58,P60,P62,P64,P66,P69,P72)</f>
        <v>61543217</v>
      </c>
      <c r="Q39" s="41"/>
      <c r="R39" s="48" t="n">
        <f aca="false">SUM(S39:T39)</f>
        <v>61104</v>
      </c>
      <c r="S39" s="48" t="n">
        <f aca="false">SUM(S40,S43,S46,S49,S51,S54,S56,S58,S60,S62,S64,S66,S69,S72)</f>
        <v>0</v>
      </c>
      <c r="T39" s="48" t="n">
        <f aca="false">SUM(T40,T43,T46,T49,T51,T54,T56,T58,T60,T62,T64,T66,T69,T72)</f>
        <v>61104</v>
      </c>
      <c r="U39" s="48" t="n">
        <f aca="false">SUM(U40,U43,U46,U49,U51,U54,U56,U58,U60,U62,U64,U66,U69,U72)</f>
        <v>0</v>
      </c>
      <c r="V39" s="41"/>
      <c r="W39" s="48" t="n">
        <f aca="false">SUM(X39:Y39)</f>
        <v>3188353.76</v>
      </c>
      <c r="X39" s="48" t="n">
        <f aca="false">SUM(X40,X43,X46,X49,X51,X54,X56,X58,X60,X62,X64,X66,X69,X72)</f>
        <v>0</v>
      </c>
      <c r="Y39" s="48" t="n">
        <f aca="false">SUM(Y40,Y43,Y46,Y49,Y51,Y54,Y56,Y58,Y60,Y62,Y64,Y66,Y69,Y72)</f>
        <v>3188353.76</v>
      </c>
      <c r="Z39" s="48" t="n">
        <f aca="false">SUM(Z40,Z43,Z46,Z49,Z51,Z54,Z56,Z58,Z60,Z62,Z64,Z66,Z69,Z72)</f>
        <v>2574571.4</v>
      </c>
      <c r="AA39" s="41"/>
      <c r="AB39" s="48" t="n">
        <f aca="false">SUM(AC39:AD39)</f>
        <v>-59046988.55</v>
      </c>
      <c r="AC39" s="48" t="n">
        <f aca="false">SUM(AC40,AC43,AC46,AC49,AC51,AC54,AC56,AC58,AC60,AC62,AC64,AC66,AC69,AC72)</f>
        <v>-25165824</v>
      </c>
      <c r="AD39" s="48" t="n">
        <f aca="false">SUM(AD40,AD43,AD46,AD49,AD51,AD54,AD56,AD58,AD60,AD62,AD64,AD66,AD69,AD72)</f>
        <v>-33881164.55</v>
      </c>
      <c r="AE39" s="48" t="n">
        <f aca="false">SUM(AE40,AE43,AE46,AE49,AE51,AE54,AE56,AE58,AE60,AE62,AE64,AE66,AE69,AE72)</f>
        <v>-34293378</v>
      </c>
      <c r="AF39" s="41"/>
      <c r="AG39" s="48" t="n">
        <f aca="false">SUM(AH39:AI39)</f>
        <v>5860000</v>
      </c>
      <c r="AH39" s="48" t="n">
        <f aca="false">SUM(AH40,AH43,AH46,AH49,AH51,AH54,AH56,AH58,AH60,AH62,AH64,AH66,AH69,AH72)</f>
        <v>1000000</v>
      </c>
      <c r="AI39" s="48" t="n">
        <f aca="false">SUM(AI40,AI43,AI46,AI49,AI51,AI54,AI56,AI58,AI60,AI62,AI64,AI66,AI69,AI72)</f>
        <v>4860000</v>
      </c>
      <c r="AJ39" s="48" t="n">
        <f aca="false">SUM(AJ40,AJ43,AJ46,AJ49,AJ51,AJ54,AJ56,AJ58,AJ60,AJ62,AJ64,AJ66,AJ69,AJ72)</f>
        <v>4860000</v>
      </c>
      <c r="AK39" s="41"/>
      <c r="AL39" s="48" t="n">
        <f aca="false">SUM(AM39:AN39)</f>
        <v>-1060000</v>
      </c>
      <c r="AM39" s="48" t="n">
        <f aca="false">SUM(AM40,AM43,AM46,AM49,AM51,AM54,AM56,AM58,AM60,AM62,AM64,AM66,AM69,AM72)</f>
        <v>0</v>
      </c>
      <c r="AN39" s="48" t="n">
        <f aca="false">SUM(AN40,AN43,AN46,AN49,AN51,AN54,AN56,AN58,AN60,AN62,AN64,AN66,AN69,AN72)</f>
        <v>-1060000</v>
      </c>
      <c r="AO39" s="48" t="n">
        <f aca="false">SUM(AO40,AO43,AO46,AO49,AO51,AO54,AO56,AO58,AO60,AO62,AO64,AO66,AO69,AO72)</f>
        <v>-1060000</v>
      </c>
      <c r="AP39" s="41"/>
      <c r="AQ39" s="48" t="n">
        <f aca="false">SUM(AR39:AS39)</f>
        <v>-1510219.53</v>
      </c>
      <c r="AR39" s="48" t="n">
        <f aca="false">SUM(AR40,AR43,AR46,AR49,AR51,AR54,AR56,AR58,AR60,AR62,AR64,AR66,AR69,AR72)</f>
        <v>-10219.53</v>
      </c>
      <c r="AS39" s="48" t="n">
        <f aca="false">SUM(AS40,AS43,AS46,AS49,AS51,AS54,AS56,AS58,AS60,AS62,AS64,AS66,AS69,AS72)</f>
        <v>-1500000</v>
      </c>
      <c r="AT39" s="48" t="n">
        <f aca="false">SUM(AT40,AT43,AT46,AT49,AT51,AT54,AT56,AT58,AT60,AT62,AT64,AT66,AT69,AT72)</f>
        <v>-1500000</v>
      </c>
      <c r="AU39" s="41"/>
      <c r="AV39" s="48" t="n">
        <f aca="false">SUM(AW39:AX39)</f>
        <v>0</v>
      </c>
      <c r="AW39" s="48" t="n">
        <f aca="false">SUM(AW40,AW43,AW46,AW49,AW51,AW54,AW56,AW58,AW60,AW62,AW64,AW66,AW69,AW72)</f>
        <v>0</v>
      </c>
      <c r="AX39" s="48" t="n">
        <f aca="false">SUM(AX40,AX43,AX46,AX49,AX51,AX54,AX56,AX58,AX60,AX62,AX64,AX66,AX69,AX72)</f>
        <v>0</v>
      </c>
      <c r="AY39" s="48" t="n">
        <f aca="false">SUM(AY40,AY43,AY46,AY49,AY51,AY54,AY56,AY58,AY60,AY62,AY64,AY66,AY69,AY72)</f>
        <v>0</v>
      </c>
      <c r="AZ39" s="41"/>
      <c r="BA39" s="48" t="n">
        <f aca="false">SUM(BB39:BC39)</f>
        <v>-15093</v>
      </c>
      <c r="BB39" s="48" t="n">
        <f aca="false">SUM(BB40,BB43,BB46,BB49,BB51,BB54,BB56,BB58,BB60,BB62,BB64,BB66,BB69,BB72)</f>
        <v>-15093</v>
      </c>
      <c r="BC39" s="48" t="n">
        <f aca="false">SUM(BC40,BC43,BC46,BC49,BC51,BC54,BC56,BC58,BC60,BC62,BC64,BC66,BC69,BC72)</f>
        <v>0</v>
      </c>
      <c r="BD39" s="48" t="n">
        <f aca="false">SUM(BD40,BD43,BD46,BD49,BD51,BD54,BD56,BD58,BD60,BD62,BD64,BD66,BD69,BD72)</f>
        <v>0</v>
      </c>
      <c r="BE39" s="41"/>
      <c r="BF39" s="48" t="n">
        <f aca="false">SUM(BG39:BH39)</f>
        <v>5038637.62</v>
      </c>
      <c r="BG39" s="48" t="n">
        <f aca="false">SUM(BG40,BG43,BG46,BG49,BG51,BG54,BG56,BG58,BG60,BG62,BG64,BG66,BG69,BG72)</f>
        <v>-6398331.44</v>
      </c>
      <c r="BH39" s="48" t="n">
        <f aca="false">SUM(BH40,BH43,BH46,BH49,BH51,BH54,BH56,BH58,BH60,BH62,BH64,BH66,BH69,BH72)</f>
        <v>11436969.06</v>
      </c>
      <c r="BI39" s="48" t="n">
        <f aca="false">SUM(BI40,BI43,BI46,BI49,BI51,BI54,BI56,BI58,BI60,BI62,BI64,BI66,BI69,BI72)</f>
        <v>10904436</v>
      </c>
      <c r="BJ39" s="41"/>
      <c r="BK39" s="48" t="n">
        <f aca="false">SUM(BL39:BM39)</f>
        <v>-29750</v>
      </c>
      <c r="BL39" s="48" t="n">
        <f aca="false">SUM(BL40,BL43,BL46,BL49,BL51,BL54,BL56,BL58,BL60,BL62,BL64,BL66,BL69,BL72)</f>
        <v>-29750</v>
      </c>
      <c r="BM39" s="48" t="n">
        <f aca="false">SUM(BM40,BM43,BM46,BM49,BM51,BM54,BM56,BM58,BM60,BM62,BM64,BM66,BM69,BM72)</f>
        <v>0</v>
      </c>
      <c r="BN39" s="48" t="n">
        <f aca="false">SUM(BN40,BN43,BN46,BN49,BN51,BN54,BN56,BN58,BN60,BN62,BN64,BN66,BN69,BN72)</f>
        <v>0</v>
      </c>
      <c r="BO39" s="41"/>
      <c r="BP39" s="48" t="n">
        <f aca="false">SUM(BQ39:BR39)</f>
        <v>0</v>
      </c>
      <c r="BQ39" s="48" t="n">
        <f aca="false">SUM(BQ40,BQ43,BQ46,BQ49,BQ51,BQ54,BQ56,BQ58,BQ60,BQ62,BQ64,BQ66,BQ69,BQ72)</f>
        <v>0</v>
      </c>
      <c r="BR39" s="48" t="n">
        <f aca="false">SUM(BR40,BR43,BR46,BR49,BR51,BR54,BR56,BR58,BR60,BR62,BR64,BR66,BR69,BR72)</f>
        <v>0</v>
      </c>
      <c r="BS39" s="48" t="n">
        <f aca="false">SUM(BS40,BS43,BS46,BS49,BS51,BS54,BS56,BS58,BS60,BS62,BS64,BS66,BS69,BS72)</f>
        <v>0</v>
      </c>
      <c r="BT39" s="41"/>
      <c r="BU39" s="48" t="n">
        <f aca="false">SUM(BV39:BW39)</f>
        <v>-6243370.06</v>
      </c>
      <c r="BV39" s="48" t="n">
        <f aca="false">SUM(BV40,BV43,BV46,BV49,BV51,BV54,BV56,BV58,BV60,BV62,BV64,BV66,BV69,BV72)</f>
        <v>-1048530</v>
      </c>
      <c r="BW39" s="48" t="n">
        <f aca="false">SUM(BW40,BW43,BW46,BW49,BW51,BW54,BW56,BW58,BW60,BW62,BW64,BW66,BW69,BW72)</f>
        <v>-5194840.06</v>
      </c>
      <c r="BX39" s="48" t="n">
        <f aca="false">SUM(BX40,BX43,BX46,BX49,BX51,BX54,BX56,BX58,BX60,BX62,BX64,BX66,BX69,BX72)</f>
        <v>-5097514.82</v>
      </c>
      <c r="BY39" s="41"/>
      <c r="BZ39" s="48" t="n">
        <f aca="false">SUM(CA39:CB39)</f>
        <v>99600226.28</v>
      </c>
      <c r="CA39" s="48" t="n">
        <f aca="false">SUM(CA40,CA43,CA46,CA49,CA51,CA54,CA56,CA58,CA60,CA62,CA64,CA66,CA69,CA72)</f>
        <v>79158924.1</v>
      </c>
      <c r="CB39" s="48" t="n">
        <f aca="false">SUM(CB40,CB43,CB46,CB49,CB51,CB54,CB56,CB58,CB60,CB62,CB64,CB66,CB69,CB72)</f>
        <v>20441302.18</v>
      </c>
      <c r="CC39" s="48" t="n">
        <f aca="false">SUM(CC40,CC43,CC46,CC49,CC51,CC54,CC56,CC58,CC60,CC62,CC64,CC66,CC69,CC72)</f>
        <v>19289946.71</v>
      </c>
      <c r="CD39" s="42" t="n">
        <f aca="false">SUM(G39:CC39)</f>
        <v>1150891739.57</v>
      </c>
    </row>
    <row r="40" customFormat="false" ht="14.1" hidden="false" customHeight="true" outlineLevel="0" collapsed="false">
      <c r="A40" s="49" t="s">
        <v>99</v>
      </c>
      <c r="B40" s="49" t="s">
        <v>100</v>
      </c>
      <c r="C40" s="49" t="s">
        <v>101</v>
      </c>
      <c r="D40" s="50" t="s">
        <v>102</v>
      </c>
      <c r="E40" s="47"/>
      <c r="F40" s="48"/>
      <c r="G40" s="51" t="n">
        <f aca="false">SUM(G41:G42)</f>
        <v>672132.16</v>
      </c>
      <c r="H40" s="51" t="n">
        <f aca="false">SUM(I40:J40)</f>
        <v>111932.16</v>
      </c>
      <c r="I40" s="51" t="n">
        <f aca="false">SUM(N40,S40,X40,AC40,AH40,AM40,AR40,AW40,BB40,BG40,BL40,BQ40,BV40)</f>
        <v>54800</v>
      </c>
      <c r="J40" s="51" t="n">
        <f aca="false">SUM(O40,T40,Y40,AD40,AI40,AN40,AS40,AX40,BC40,BH40,BM40,BR40,BW40)</f>
        <v>57132.16</v>
      </c>
      <c r="K40" s="51" t="n">
        <f aca="false">SUM(P40,U40,Z40,AE40,AJ40,AO40,AT40,AY40,BD40,BI40,BN40,BS40,BX40)</f>
        <v>0</v>
      </c>
      <c r="L40" s="40"/>
      <c r="M40" s="51" t="n">
        <f aca="false">SUM(N40:O40)</f>
        <v>615000</v>
      </c>
      <c r="N40" s="51" t="n">
        <f aca="false">SUM(N41)</f>
        <v>615000</v>
      </c>
      <c r="O40" s="51" t="n">
        <f aca="false">SUM(O41)</f>
        <v>0</v>
      </c>
      <c r="P40" s="51" t="n">
        <f aca="false">SUM(P41)</f>
        <v>0</v>
      </c>
      <c r="Q40" s="41"/>
      <c r="R40" s="51" t="n">
        <f aca="false">SUM(S40:T40)</f>
        <v>0</v>
      </c>
      <c r="S40" s="51" t="n">
        <f aca="false">SUM(S41)</f>
        <v>0</v>
      </c>
      <c r="T40" s="51" t="n">
        <f aca="false">SUM(T41)</f>
        <v>0</v>
      </c>
      <c r="U40" s="51" t="n">
        <f aca="false">SUM(U41)</f>
        <v>0</v>
      </c>
      <c r="V40" s="41"/>
      <c r="W40" s="51" t="n">
        <f aca="false">SUM(X40:Y40)</f>
        <v>57132.16</v>
      </c>
      <c r="X40" s="51" t="n">
        <f aca="false">SUM(X41,X42)</f>
        <v>0</v>
      </c>
      <c r="Y40" s="51" t="n">
        <f aca="false">SUM(Y41,Y42)</f>
        <v>57132.16</v>
      </c>
      <c r="Z40" s="51" t="n">
        <f aca="false">SUM(Z41,Z42)</f>
        <v>0</v>
      </c>
      <c r="AA40" s="41"/>
      <c r="AB40" s="51" t="n">
        <f aca="false">SUM(AC40:AD40)</f>
        <v>0</v>
      </c>
      <c r="AC40" s="51" t="n">
        <f aca="false">SUM(AC41)</f>
        <v>0</v>
      </c>
      <c r="AD40" s="51" t="n">
        <f aca="false">SUM(AD41)</f>
        <v>0</v>
      </c>
      <c r="AE40" s="51" t="n">
        <f aca="false">SUM(AE41)</f>
        <v>0</v>
      </c>
      <c r="AF40" s="41"/>
      <c r="AG40" s="51" t="n">
        <f aca="false">SUM(AH40:AI40)</f>
        <v>0</v>
      </c>
      <c r="AH40" s="51" t="n">
        <f aca="false">SUM(AH41)</f>
        <v>0</v>
      </c>
      <c r="AI40" s="51" t="n">
        <f aca="false">SUM(AI41)</f>
        <v>0</v>
      </c>
      <c r="AJ40" s="51" t="n">
        <f aca="false">SUM(AJ41)</f>
        <v>0</v>
      </c>
      <c r="AK40" s="41"/>
      <c r="AL40" s="51" t="n">
        <f aca="false">SUM(AM40:AN40)</f>
        <v>0</v>
      </c>
      <c r="AM40" s="51" t="n">
        <f aca="false">SUM(AM41:AM42)</f>
        <v>0</v>
      </c>
      <c r="AN40" s="51" t="n">
        <f aca="false">SUM(AN41:AN42)</f>
        <v>0</v>
      </c>
      <c r="AO40" s="51" t="n">
        <f aca="false">SUM(AO41:AO42)</f>
        <v>0</v>
      </c>
      <c r="AP40" s="41"/>
      <c r="AQ40" s="51" t="n">
        <f aca="false">SUM(AR40:AS40)</f>
        <v>0</v>
      </c>
      <c r="AR40" s="51" t="n">
        <f aca="false">SUM(AR41:AR42)</f>
        <v>0</v>
      </c>
      <c r="AS40" s="51" t="n">
        <f aca="false">SUM(AS41:AS42)</f>
        <v>0</v>
      </c>
      <c r="AT40" s="51" t="n">
        <f aca="false">SUM(AT41:AT42)</f>
        <v>0</v>
      </c>
      <c r="AU40" s="41"/>
      <c r="AV40" s="51" t="n">
        <f aca="false">SUM(AW40:AX40)</f>
        <v>0</v>
      </c>
      <c r="AW40" s="51" t="n">
        <f aca="false">SUM(AW41:AW42)</f>
        <v>0</v>
      </c>
      <c r="AX40" s="51" t="n">
        <f aca="false">SUM(AX41:AX42)</f>
        <v>0</v>
      </c>
      <c r="AY40" s="51" t="n">
        <f aca="false">SUM(AY41:AY42)</f>
        <v>0</v>
      </c>
      <c r="AZ40" s="41"/>
      <c r="BA40" s="51" t="n">
        <f aca="false">SUM(BB40:BC40)</f>
        <v>0</v>
      </c>
      <c r="BB40" s="51" t="n">
        <f aca="false">SUM(BB41:BB42)</f>
        <v>0</v>
      </c>
      <c r="BC40" s="51" t="n">
        <f aca="false">SUM(BC41:BC42)</f>
        <v>0</v>
      </c>
      <c r="BD40" s="51" t="n">
        <f aca="false">SUM(BD41:BD42)</f>
        <v>0</v>
      </c>
      <c r="BE40" s="41"/>
      <c r="BF40" s="51" t="n">
        <f aca="false">SUM(BG40:BH40)</f>
        <v>0</v>
      </c>
      <c r="BG40" s="51" t="n">
        <f aca="false">SUM(BG41:BG42)</f>
        <v>0</v>
      </c>
      <c r="BH40" s="51" t="n">
        <f aca="false">SUM(BH41:BH42)</f>
        <v>0</v>
      </c>
      <c r="BI40" s="51" t="n">
        <f aca="false">SUM(BI41:BI42)</f>
        <v>0</v>
      </c>
      <c r="BJ40" s="41"/>
      <c r="BK40" s="51" t="n">
        <f aca="false">SUM(BL40:BM40)</f>
        <v>0</v>
      </c>
      <c r="BL40" s="51" t="n">
        <f aca="false">SUM(BL41:BL42)</f>
        <v>0</v>
      </c>
      <c r="BM40" s="51" t="n">
        <f aca="false">SUM(BM41:BM42)</f>
        <v>0</v>
      </c>
      <c r="BN40" s="51" t="n">
        <f aca="false">SUM(BN41:BN42)</f>
        <v>0</v>
      </c>
      <c r="BO40" s="41"/>
      <c r="BP40" s="51" t="n">
        <f aca="false">SUM(BQ40:BR40)</f>
        <v>0</v>
      </c>
      <c r="BQ40" s="51" t="n">
        <f aca="false">SUM(BQ41:BQ42)</f>
        <v>0</v>
      </c>
      <c r="BR40" s="51" t="n">
        <f aca="false">SUM(BR41:BR42)</f>
        <v>0</v>
      </c>
      <c r="BS40" s="51" t="n">
        <f aca="false">SUM(BS41:BS42)</f>
        <v>0</v>
      </c>
      <c r="BT40" s="41"/>
      <c r="BU40" s="51" t="n">
        <f aca="false">SUM(BV40:BW40)</f>
        <v>-560200</v>
      </c>
      <c r="BV40" s="51" t="n">
        <f aca="false">SUM(BV41:BV42)</f>
        <v>-560200</v>
      </c>
      <c r="BW40" s="51" t="n">
        <f aca="false">SUM(BW41:BW42)</f>
        <v>0</v>
      </c>
      <c r="BX40" s="51" t="n">
        <f aca="false">SUM(BX41:BX42)</f>
        <v>0</v>
      </c>
      <c r="BY40" s="41"/>
      <c r="BZ40" s="51" t="n">
        <f aca="false">SUM(CA40:CB40)</f>
        <v>24800</v>
      </c>
      <c r="CA40" s="51" t="n">
        <f aca="false">SUM(CA41:CA42)</f>
        <v>24800</v>
      </c>
      <c r="CB40" s="51" t="n">
        <f aca="false">SUM(CB41:CB42)</f>
        <v>0</v>
      </c>
      <c r="CC40" s="51" t="n">
        <f aca="false">SUM(CC41:CC42)</f>
        <v>0</v>
      </c>
      <c r="CD40" s="42" t="n">
        <f aca="false">SUM(G40:CC40)</f>
        <v>1169460.8</v>
      </c>
    </row>
    <row r="41" customFormat="false" ht="21.75" hidden="false" customHeight="true" outlineLevel="0" collapsed="false">
      <c r="A41" s="46"/>
      <c r="B41" s="46"/>
      <c r="C41" s="46"/>
      <c r="D41" s="48"/>
      <c r="E41" s="50" t="s">
        <v>103</v>
      </c>
      <c r="F41" s="50" t="s">
        <v>96</v>
      </c>
      <c r="G41" s="51" t="n">
        <v>615000</v>
      </c>
      <c r="H41" s="51" t="n">
        <f aca="false">SUM(I41:J41)</f>
        <v>54800</v>
      </c>
      <c r="I41" s="51" t="n">
        <f aca="false">SUM(N41,S41,X41,AC41,AH41,AM41,AR41,AW41,BB41,BG41,BL41,BQ41,BV41)</f>
        <v>54800</v>
      </c>
      <c r="J41" s="51" t="n">
        <f aca="false">SUM(O41,T41,Y41,AD41,AI41,AN41,AS41,AX41,BC41,BH41,BM41,BR41,BW41)</f>
        <v>0</v>
      </c>
      <c r="K41" s="51" t="n">
        <f aca="false">SUM(P41,U41,Z41,AE41,AJ41,AO41,AT41,AY41,BD41,BI41,BN41,BS41,BX41)</f>
        <v>0</v>
      </c>
      <c r="L41" s="40"/>
      <c r="M41" s="51" t="n">
        <f aca="false">SUM(N41:O41)</f>
        <v>615000</v>
      </c>
      <c r="N41" s="51" t="n">
        <v>615000</v>
      </c>
      <c r="O41" s="51" t="n">
        <v>0</v>
      </c>
      <c r="P41" s="51" t="n">
        <v>0</v>
      </c>
      <c r="Q41" s="41"/>
      <c r="R41" s="51" t="n">
        <f aca="false">SUM(S41:T41)</f>
        <v>0</v>
      </c>
      <c r="S41" s="51"/>
      <c r="T41" s="51"/>
      <c r="U41" s="51"/>
      <c r="V41" s="41"/>
      <c r="W41" s="51" t="n">
        <f aca="false">SUM(X41:Y41)</f>
        <v>0</v>
      </c>
      <c r="X41" s="51"/>
      <c r="Y41" s="51"/>
      <c r="Z41" s="51"/>
      <c r="AA41" s="41"/>
      <c r="AB41" s="51" t="n">
        <f aca="false">SUM(AC41:AD41)</f>
        <v>0</v>
      </c>
      <c r="AC41" s="51"/>
      <c r="AD41" s="51"/>
      <c r="AE41" s="51"/>
      <c r="AF41" s="41"/>
      <c r="AG41" s="51" t="n">
        <f aca="false">SUM(AH41:AI41)</f>
        <v>0</v>
      </c>
      <c r="AH41" s="51"/>
      <c r="AI41" s="51"/>
      <c r="AJ41" s="51"/>
      <c r="AK41" s="41"/>
      <c r="AL41" s="51" t="n">
        <f aca="false">SUM(AM41:AN41)</f>
        <v>0</v>
      </c>
      <c r="AM41" s="51"/>
      <c r="AN41" s="51"/>
      <c r="AO41" s="51"/>
      <c r="AP41" s="41"/>
      <c r="AQ41" s="51" t="n">
        <f aca="false">SUM(AR41:AS41)</f>
        <v>0</v>
      </c>
      <c r="AR41" s="51"/>
      <c r="AS41" s="51"/>
      <c r="AT41" s="51"/>
      <c r="AU41" s="41"/>
      <c r="AV41" s="51" t="n">
        <f aca="false">SUM(AW41:AX41)</f>
        <v>0</v>
      </c>
      <c r="AW41" s="51"/>
      <c r="AX41" s="51"/>
      <c r="AY41" s="51"/>
      <c r="AZ41" s="41"/>
      <c r="BA41" s="51" t="n">
        <f aca="false">SUM(BB41:BC41)</f>
        <v>0</v>
      </c>
      <c r="BB41" s="51"/>
      <c r="BC41" s="51"/>
      <c r="BD41" s="51"/>
      <c r="BE41" s="41"/>
      <c r="BF41" s="51" t="n">
        <f aca="false">SUM(BG41:BH41)</f>
        <v>0</v>
      </c>
      <c r="BG41" s="51"/>
      <c r="BH41" s="51"/>
      <c r="BI41" s="51"/>
      <c r="BJ41" s="41"/>
      <c r="BK41" s="51" t="n">
        <f aca="false">SUM(BL41:BM41)</f>
        <v>0</v>
      </c>
      <c r="BL41" s="51"/>
      <c r="BM41" s="51"/>
      <c r="BN41" s="51"/>
      <c r="BO41" s="41"/>
      <c r="BP41" s="51" t="n">
        <f aca="false">SUM(BQ41:BR41)</f>
        <v>0</v>
      </c>
      <c r="BQ41" s="51"/>
      <c r="BR41" s="51"/>
      <c r="BS41" s="51"/>
      <c r="BT41" s="41"/>
      <c r="BU41" s="51" t="n">
        <f aca="false">SUM(BV41:BW41)</f>
        <v>-560200</v>
      </c>
      <c r="BV41" s="51" t="n">
        <v>-560200</v>
      </c>
      <c r="BW41" s="51"/>
      <c r="BX41" s="51"/>
      <c r="BY41" s="41"/>
      <c r="BZ41" s="51" t="n">
        <f aca="false">SUM(CA41:CB41)</f>
        <v>24800</v>
      </c>
      <c r="CA41" s="51" t="n">
        <v>24800</v>
      </c>
      <c r="CB41" s="51" t="n">
        <v>0</v>
      </c>
      <c r="CC41" s="51" t="n">
        <v>0</v>
      </c>
      <c r="CD41" s="42" t="n">
        <f aca="false">SUM(G41:CC41)</f>
        <v>883800</v>
      </c>
    </row>
    <row r="42" customFormat="false" ht="37.5" hidden="false" customHeight="true" outlineLevel="0" collapsed="false">
      <c r="A42" s="46"/>
      <c r="B42" s="46"/>
      <c r="C42" s="46"/>
      <c r="D42" s="48"/>
      <c r="E42" s="53" t="s">
        <v>104</v>
      </c>
      <c r="F42" s="50"/>
      <c r="G42" s="51" t="n">
        <v>57132.16</v>
      </c>
      <c r="H42" s="51" t="n">
        <f aca="false">SUM(I42:J42)</f>
        <v>57132.16</v>
      </c>
      <c r="I42" s="51" t="n">
        <f aca="false">SUM(N42,S42,X42,AC42,AH42,AM42,AR42,AW42,BB42,BG42,BL42,BQ42,BV42)</f>
        <v>0</v>
      </c>
      <c r="J42" s="51" t="n">
        <f aca="false">SUM(O42,T42,Y42,AD42,AI42,AN42,AS42,AX42,BC42,BH42,BM42,BR42,BW42)</f>
        <v>57132.16</v>
      </c>
      <c r="K42" s="51" t="n">
        <f aca="false">SUM(P42,U42,Z42,AE42,AJ42,AO42,AT42,AY42,BD42,BI42,BN42,BS42,BX42)</f>
        <v>0</v>
      </c>
      <c r="L42" s="40"/>
      <c r="M42" s="51"/>
      <c r="N42" s="51"/>
      <c r="O42" s="51"/>
      <c r="P42" s="51"/>
      <c r="Q42" s="41"/>
      <c r="R42" s="51"/>
      <c r="S42" s="51"/>
      <c r="T42" s="51"/>
      <c r="U42" s="51"/>
      <c r="V42" s="41"/>
      <c r="W42" s="51" t="n">
        <f aca="false">SUM(X42:Y42)</f>
        <v>57132.16</v>
      </c>
      <c r="X42" s="51"/>
      <c r="Y42" s="51" t="n">
        <v>57132.16</v>
      </c>
      <c r="Z42" s="51" t="n">
        <v>0</v>
      </c>
      <c r="AA42" s="41"/>
      <c r="AB42" s="51" t="n">
        <f aca="false">SUM(AC42:AD42)</f>
        <v>0</v>
      </c>
      <c r="AC42" s="51"/>
      <c r="AD42" s="51"/>
      <c r="AE42" s="51"/>
      <c r="AF42" s="41"/>
      <c r="AG42" s="51" t="n">
        <f aca="false">SUM(AH42:AI42)</f>
        <v>0</v>
      </c>
      <c r="AH42" s="51"/>
      <c r="AI42" s="51"/>
      <c r="AJ42" s="51"/>
      <c r="AK42" s="41"/>
      <c r="AL42" s="51" t="n">
        <f aca="false">SUM(AM42:AN42)</f>
        <v>0</v>
      </c>
      <c r="AM42" s="51"/>
      <c r="AN42" s="51"/>
      <c r="AO42" s="51"/>
      <c r="AP42" s="41"/>
      <c r="AQ42" s="51" t="n">
        <f aca="false">SUM(AR42:AS42)</f>
        <v>0</v>
      </c>
      <c r="AR42" s="51"/>
      <c r="AS42" s="51"/>
      <c r="AT42" s="51"/>
      <c r="AU42" s="41"/>
      <c r="AV42" s="51" t="n">
        <f aca="false">SUM(AW42:AX42)</f>
        <v>0</v>
      </c>
      <c r="AW42" s="51"/>
      <c r="AX42" s="51"/>
      <c r="AY42" s="51"/>
      <c r="AZ42" s="41"/>
      <c r="BA42" s="51" t="n">
        <f aca="false">SUM(BB42:BC42)</f>
        <v>0</v>
      </c>
      <c r="BB42" s="51"/>
      <c r="BC42" s="51"/>
      <c r="BD42" s="51"/>
      <c r="BE42" s="41"/>
      <c r="BF42" s="51" t="n">
        <f aca="false">SUM(BG42:BH42)</f>
        <v>0</v>
      </c>
      <c r="BG42" s="51"/>
      <c r="BH42" s="51"/>
      <c r="BI42" s="51"/>
      <c r="BJ42" s="41"/>
      <c r="BK42" s="51" t="n">
        <f aca="false">SUM(BL42:BM42)</f>
        <v>0</v>
      </c>
      <c r="BL42" s="51"/>
      <c r="BM42" s="51"/>
      <c r="BN42" s="51"/>
      <c r="BO42" s="41"/>
      <c r="BP42" s="51" t="n">
        <f aca="false">SUM(BQ42:BR42)</f>
        <v>0</v>
      </c>
      <c r="BQ42" s="51"/>
      <c r="BR42" s="51"/>
      <c r="BS42" s="51"/>
      <c r="BT42" s="41"/>
      <c r="BU42" s="51" t="n">
        <f aca="false">SUM(BV42:BW42)</f>
        <v>0</v>
      </c>
      <c r="BV42" s="51"/>
      <c r="BW42" s="51"/>
      <c r="BX42" s="51"/>
      <c r="BY42" s="41"/>
      <c r="BZ42" s="51" t="n">
        <f aca="false">SUM(CA42:CB42)</f>
        <v>0</v>
      </c>
      <c r="CA42" s="51" t="n">
        <v>0</v>
      </c>
      <c r="CB42" s="51" t="n">
        <v>0</v>
      </c>
      <c r="CC42" s="51" t="n">
        <v>0</v>
      </c>
      <c r="CD42" s="42" t="n">
        <f aca="false">SUM(G42:CC42)</f>
        <v>285660.8</v>
      </c>
    </row>
    <row r="43" customFormat="false" ht="21.75" hidden="false" customHeight="true" outlineLevel="0" collapsed="false">
      <c r="A43" s="49" t="s">
        <v>105</v>
      </c>
      <c r="B43" s="49" t="s">
        <v>106</v>
      </c>
      <c r="C43" s="49" t="s">
        <v>107</v>
      </c>
      <c r="D43" s="53" t="s">
        <v>108</v>
      </c>
      <c r="E43" s="50"/>
      <c r="F43" s="50"/>
      <c r="G43" s="51" t="n">
        <f aca="false">SUM(G44:G45)</f>
        <v>83474313.55</v>
      </c>
      <c r="H43" s="51" t="n">
        <f aca="false">SUM(I43:J43)</f>
        <v>1536295.2</v>
      </c>
      <c r="I43" s="51" t="n">
        <f aca="false">SUM(N43,S43,X43,AC43,AH43,AM43,AR43,AW43,BB43,BG43,BL43,BQ43,BV43)</f>
        <v>0</v>
      </c>
      <c r="J43" s="51" t="n">
        <f aca="false">SUM(O43,T43,Y43,AD43,AI43,AN43,AS43,AX43,BC43,BH43,BM43,BR43,BW43)</f>
        <v>1536295.2</v>
      </c>
      <c r="K43" s="51" t="n">
        <f aca="false">SUM(P43,U43,Z43,AE43,AJ43,AO43,AT43,AY43,BD43,BI43,BN43,BS43,BX43)</f>
        <v>1536295.2</v>
      </c>
      <c r="L43" s="40"/>
      <c r="M43" s="51"/>
      <c r="N43" s="51"/>
      <c r="O43" s="51"/>
      <c r="P43" s="51"/>
      <c r="Q43" s="41"/>
      <c r="R43" s="51"/>
      <c r="S43" s="51"/>
      <c r="T43" s="51"/>
      <c r="U43" s="51"/>
      <c r="V43" s="41"/>
      <c r="W43" s="51" t="n">
        <f aca="false">SUM(X43:Y43)</f>
        <v>1536295.2</v>
      </c>
      <c r="X43" s="51" t="n">
        <f aca="false">X44</f>
        <v>0</v>
      </c>
      <c r="Y43" s="51" t="n">
        <f aca="false">Y44</f>
        <v>1536295.2</v>
      </c>
      <c r="Z43" s="51" t="n">
        <f aca="false">Z44</f>
        <v>1536295.2</v>
      </c>
      <c r="AA43" s="41"/>
      <c r="AB43" s="51" t="n">
        <f aca="false">SUM(AC43:AD43)</f>
        <v>0</v>
      </c>
      <c r="AC43" s="51"/>
      <c r="AD43" s="51"/>
      <c r="AE43" s="51"/>
      <c r="AF43" s="41"/>
      <c r="AG43" s="51" t="n">
        <f aca="false">SUM(AH43:AI43)</f>
        <v>0</v>
      </c>
      <c r="AH43" s="51"/>
      <c r="AI43" s="51"/>
      <c r="AJ43" s="51"/>
      <c r="AK43" s="41"/>
      <c r="AL43" s="51" t="n">
        <f aca="false">SUM(AM43:AN43)</f>
        <v>0</v>
      </c>
      <c r="AM43" s="51" t="n">
        <f aca="false">SUM(AM44)</f>
        <v>0</v>
      </c>
      <c r="AN43" s="51" t="n">
        <f aca="false">SUM(AN44)</f>
        <v>0</v>
      </c>
      <c r="AO43" s="51" t="n">
        <f aca="false">SUM(AO44)</f>
        <v>0</v>
      </c>
      <c r="AP43" s="41"/>
      <c r="AQ43" s="51" t="n">
        <f aca="false">SUM(AR43:AS43)</f>
        <v>0</v>
      </c>
      <c r="AR43" s="51" t="n">
        <f aca="false">SUM(AR44)</f>
        <v>0</v>
      </c>
      <c r="AS43" s="51" t="n">
        <f aca="false">SUM(AS44)</f>
        <v>0</v>
      </c>
      <c r="AT43" s="51" t="n">
        <f aca="false">SUM(AT44)</f>
        <v>0</v>
      </c>
      <c r="AU43" s="41"/>
      <c r="AV43" s="51" t="n">
        <f aca="false">SUM(AW43:AX43)</f>
        <v>0</v>
      </c>
      <c r="AW43" s="51" t="n">
        <f aca="false">SUM(AW44)</f>
        <v>0</v>
      </c>
      <c r="AX43" s="51" t="n">
        <f aca="false">SUM(AX44)</f>
        <v>0</v>
      </c>
      <c r="AY43" s="51" t="n">
        <f aca="false">SUM(AY44)</f>
        <v>0</v>
      </c>
      <c r="AZ43" s="41"/>
      <c r="BA43" s="51" t="n">
        <f aca="false">SUM(BB43:BC43)</f>
        <v>0</v>
      </c>
      <c r="BB43" s="51" t="n">
        <f aca="false">SUM(BB44)</f>
        <v>0</v>
      </c>
      <c r="BC43" s="51" t="n">
        <f aca="false">SUM(BC44)</f>
        <v>0</v>
      </c>
      <c r="BD43" s="51" t="n">
        <f aca="false">SUM(BD44)</f>
        <v>0</v>
      </c>
      <c r="BE43" s="41"/>
      <c r="BF43" s="51" t="n">
        <f aca="false">SUM(BG43:BH43)</f>
        <v>0</v>
      </c>
      <c r="BG43" s="51" t="n">
        <f aca="false">SUM(BG44)</f>
        <v>0</v>
      </c>
      <c r="BH43" s="51" t="n">
        <f aca="false">BH44+BH45</f>
        <v>0</v>
      </c>
      <c r="BI43" s="51" t="n">
        <f aca="false">BI44+BI45</f>
        <v>0</v>
      </c>
      <c r="BJ43" s="41"/>
      <c r="BK43" s="51" t="n">
        <f aca="false">SUM(BL43:BM43)</f>
        <v>0</v>
      </c>
      <c r="BL43" s="51" t="n">
        <f aca="false">SUM(BL44)</f>
        <v>0</v>
      </c>
      <c r="BM43" s="51" t="n">
        <f aca="false">SUM(BM44)</f>
        <v>0</v>
      </c>
      <c r="BN43" s="51" t="n">
        <f aca="false">SUM(BN44)</f>
        <v>0</v>
      </c>
      <c r="BO43" s="41"/>
      <c r="BP43" s="51" t="n">
        <f aca="false">SUM(BQ43:BR43)</f>
        <v>0</v>
      </c>
      <c r="BQ43" s="51" t="n">
        <f aca="false">SUM(BQ44)</f>
        <v>0</v>
      </c>
      <c r="BR43" s="51" t="n">
        <f aca="false">SUM(BR44)</f>
        <v>0</v>
      </c>
      <c r="BS43" s="51" t="n">
        <f aca="false">SUM(BS44)</f>
        <v>0</v>
      </c>
      <c r="BT43" s="41"/>
      <c r="BU43" s="51" t="n">
        <f aca="false">SUM(BV43:BW43)</f>
        <v>0</v>
      </c>
      <c r="BV43" s="51" t="n">
        <f aca="false">SUM(BV44)</f>
        <v>0</v>
      </c>
      <c r="BW43" s="51" t="n">
        <f aca="false">SUM(BW44)</f>
        <v>0</v>
      </c>
      <c r="BX43" s="51" t="n">
        <f aca="false">SUM(BX44)</f>
        <v>0</v>
      </c>
      <c r="BY43" s="41"/>
      <c r="BZ43" s="51" t="n">
        <f aca="false">SUM(CA43:CB43)</f>
        <v>202080.43</v>
      </c>
      <c r="CA43" s="51" t="n">
        <f aca="false">SUM(CA44:CA45)</f>
        <v>0</v>
      </c>
      <c r="CB43" s="51" t="n">
        <f aca="false">SUM(CB44:CB45)</f>
        <v>202080.43</v>
      </c>
      <c r="CC43" s="51" t="n">
        <f aca="false">SUM(CC44:CC45)</f>
        <v>202080.43</v>
      </c>
      <c r="CD43" s="42" t="n">
        <f aca="false">SUM(G43:CC43)</f>
        <v>93298326.04</v>
      </c>
    </row>
    <row r="44" customFormat="false" ht="21.75" hidden="false" customHeight="true" outlineLevel="0" collapsed="false">
      <c r="A44" s="46"/>
      <c r="B44" s="46"/>
      <c r="C44" s="46"/>
      <c r="D44" s="54"/>
      <c r="E44" s="50" t="s">
        <v>109</v>
      </c>
      <c r="F44" s="50"/>
      <c r="G44" s="51" t="n">
        <v>1829496.55</v>
      </c>
      <c r="H44" s="51" t="n">
        <f aca="false">SUM(I44:J44)</f>
        <v>1278214.77</v>
      </c>
      <c r="I44" s="51" t="n">
        <f aca="false">SUM(N44,S44,X44,AC44,AH44,AM44,AR44,AW44,BB44,BG44,BL44,BQ44,BV44)</f>
        <v>0</v>
      </c>
      <c r="J44" s="51" t="n">
        <f aca="false">SUM(O44,T44,Y44,AD44,AI44,AN44,AS44,AX44,BC44,BH44,BM44,BR44,BW44)</f>
        <v>1278214.77</v>
      </c>
      <c r="K44" s="51" t="n">
        <f aca="false">SUM(P44,U44,Z44,AE44,AJ44,AO44,AT44,AY44,BD44,BI44,BN44,BS44,BX44)</f>
        <v>1278214.77</v>
      </c>
      <c r="L44" s="40"/>
      <c r="M44" s="51"/>
      <c r="N44" s="51"/>
      <c r="O44" s="51"/>
      <c r="P44" s="51"/>
      <c r="Q44" s="41"/>
      <c r="R44" s="51"/>
      <c r="S44" s="51"/>
      <c r="T44" s="51"/>
      <c r="U44" s="51"/>
      <c r="V44" s="41"/>
      <c r="W44" s="51" t="n">
        <f aca="false">SUM(X44:Y44)</f>
        <v>1536295.2</v>
      </c>
      <c r="X44" s="51"/>
      <c r="Y44" s="51" t="n">
        <v>1536295.2</v>
      </c>
      <c r="Z44" s="51" t="n">
        <v>1536295.2</v>
      </c>
      <c r="AA44" s="41"/>
      <c r="AB44" s="51" t="n">
        <f aca="false">SUM(AC44:AD44)</f>
        <v>0</v>
      </c>
      <c r="AC44" s="51"/>
      <c r="AD44" s="51"/>
      <c r="AE44" s="51"/>
      <c r="AF44" s="41"/>
      <c r="AG44" s="51" t="n">
        <f aca="false">SUM(AH44:AI44)</f>
        <v>0</v>
      </c>
      <c r="AH44" s="51"/>
      <c r="AI44" s="51"/>
      <c r="AJ44" s="51"/>
      <c r="AK44" s="41"/>
      <c r="AL44" s="51" t="n">
        <f aca="false">SUM(AM44:AN44)</f>
        <v>0</v>
      </c>
      <c r="AM44" s="51"/>
      <c r="AN44" s="51"/>
      <c r="AO44" s="51"/>
      <c r="AP44" s="41"/>
      <c r="AQ44" s="51" t="n">
        <f aca="false">SUM(AR44:AS44)</f>
        <v>0</v>
      </c>
      <c r="AR44" s="51"/>
      <c r="AS44" s="51"/>
      <c r="AT44" s="51"/>
      <c r="AU44" s="41"/>
      <c r="AV44" s="51" t="n">
        <f aca="false">SUM(AW44:AX44)</f>
        <v>0</v>
      </c>
      <c r="AW44" s="51"/>
      <c r="AX44" s="51"/>
      <c r="AY44" s="51"/>
      <c r="AZ44" s="41"/>
      <c r="BA44" s="51" t="n">
        <f aca="false">SUM(BB44:BC44)</f>
        <v>0</v>
      </c>
      <c r="BB44" s="51"/>
      <c r="BC44" s="51"/>
      <c r="BD44" s="51"/>
      <c r="BE44" s="41"/>
      <c r="BF44" s="51" t="n">
        <f aca="false">SUM(BG44:BH44)</f>
        <v>-258080.43</v>
      </c>
      <c r="BG44" s="51"/>
      <c r="BH44" s="51" t="n">
        <v>-258080.43</v>
      </c>
      <c r="BI44" s="51" t="n">
        <v>-258080.43</v>
      </c>
      <c r="BJ44" s="41"/>
      <c r="BK44" s="51" t="n">
        <f aca="false">SUM(BL44:BM44)</f>
        <v>0</v>
      </c>
      <c r="BL44" s="51"/>
      <c r="BM44" s="51"/>
      <c r="BN44" s="51"/>
      <c r="BO44" s="41"/>
      <c r="BP44" s="51" t="n">
        <f aca="false">SUM(BQ44:BR44)</f>
        <v>0</v>
      </c>
      <c r="BQ44" s="51"/>
      <c r="BR44" s="51"/>
      <c r="BS44" s="51"/>
      <c r="BT44" s="41"/>
      <c r="BU44" s="51" t="n">
        <f aca="false">SUM(BV44:BW44)</f>
        <v>0</v>
      </c>
      <c r="BV44" s="51"/>
      <c r="BW44" s="51"/>
      <c r="BX44" s="51"/>
      <c r="BY44" s="41"/>
      <c r="BZ44" s="51" t="n">
        <f aca="false">SUM(CA44:CB44)</f>
        <v>0</v>
      </c>
      <c r="CA44" s="51" t="n">
        <v>0</v>
      </c>
      <c r="CB44" s="51" t="n">
        <v>0</v>
      </c>
      <c r="CC44" s="51" t="n">
        <v>0</v>
      </c>
      <c r="CD44" s="42" t="n">
        <f aca="false">SUM(G44:CC44)</f>
        <v>9498785.17</v>
      </c>
    </row>
    <row r="45" customFormat="false" ht="21.75" hidden="false" customHeight="true" outlineLevel="0" collapsed="false">
      <c r="A45" s="46"/>
      <c r="B45" s="46"/>
      <c r="C45" s="46"/>
      <c r="D45" s="54"/>
      <c r="E45" s="50" t="s">
        <v>110</v>
      </c>
      <c r="F45" s="50"/>
      <c r="G45" s="51" t="n">
        <v>81644817</v>
      </c>
      <c r="H45" s="51" t="n">
        <f aca="false">SUM(I45:J45)</f>
        <v>258080.43</v>
      </c>
      <c r="I45" s="51" t="n">
        <f aca="false">SUM(N45,S45,X45,AC45,AH45,AM45,AR45,AW45,BB45,BG45,BL45,BQ45,BV45)</f>
        <v>0</v>
      </c>
      <c r="J45" s="51" t="n">
        <f aca="false">SUM(O45,T45,Y45,AD45,AI45,AN45,AS45,AX45,BC45,BH45,BM45,BR45,BW45)</f>
        <v>258080.43</v>
      </c>
      <c r="K45" s="51" t="n">
        <f aca="false">SUM(P45,U45,Z45,AE45,AJ45,AO45,AT45,AY45,BD45,BI45,BN45,BS45,BX45)</f>
        <v>258080.43</v>
      </c>
      <c r="L45" s="40"/>
      <c r="M45" s="51"/>
      <c r="N45" s="51"/>
      <c r="O45" s="51"/>
      <c r="P45" s="51"/>
      <c r="Q45" s="41"/>
      <c r="R45" s="51"/>
      <c r="S45" s="51"/>
      <c r="T45" s="51"/>
      <c r="U45" s="51"/>
      <c r="V45" s="41"/>
      <c r="W45" s="51" t="n">
        <f aca="false">SUM(X45:Y45)</f>
        <v>0</v>
      </c>
      <c r="X45" s="51"/>
      <c r="Y45" s="51"/>
      <c r="Z45" s="51"/>
      <c r="AA45" s="41"/>
      <c r="AB45" s="51" t="n">
        <f aca="false">SUM(AC45:AD45)</f>
        <v>0</v>
      </c>
      <c r="AC45" s="51"/>
      <c r="AD45" s="51"/>
      <c r="AE45" s="51"/>
      <c r="AF45" s="41"/>
      <c r="AG45" s="51" t="n">
        <f aca="false">SUM(AH45:AI45)</f>
        <v>0</v>
      </c>
      <c r="AH45" s="51"/>
      <c r="AI45" s="51"/>
      <c r="AJ45" s="51"/>
      <c r="AK45" s="41"/>
      <c r="AL45" s="51"/>
      <c r="AM45" s="51"/>
      <c r="AN45" s="51"/>
      <c r="AO45" s="51"/>
      <c r="AP45" s="41"/>
      <c r="AQ45" s="51" t="n">
        <f aca="false">SUM(AR45:AS45)</f>
        <v>0</v>
      </c>
      <c r="AR45" s="51"/>
      <c r="AS45" s="51"/>
      <c r="AT45" s="51"/>
      <c r="AU45" s="41"/>
      <c r="AV45" s="51" t="n">
        <f aca="false">SUM(AW45:AX45)</f>
        <v>0</v>
      </c>
      <c r="AW45" s="51"/>
      <c r="AX45" s="51"/>
      <c r="AY45" s="51"/>
      <c r="AZ45" s="41"/>
      <c r="BA45" s="51" t="n">
        <f aca="false">SUM(BB45:BC45)</f>
        <v>0</v>
      </c>
      <c r="BB45" s="51"/>
      <c r="BC45" s="51"/>
      <c r="BD45" s="51"/>
      <c r="BE45" s="41"/>
      <c r="BF45" s="51" t="n">
        <f aca="false">SUM(BG45:BH45)</f>
        <v>258080.43</v>
      </c>
      <c r="BG45" s="51"/>
      <c r="BH45" s="51" t="n">
        <v>258080.43</v>
      </c>
      <c r="BI45" s="51" t="n">
        <v>258080.43</v>
      </c>
      <c r="BJ45" s="41"/>
      <c r="BK45" s="51"/>
      <c r="BL45" s="51"/>
      <c r="BM45" s="51"/>
      <c r="BN45" s="51"/>
      <c r="BO45" s="41"/>
      <c r="BP45" s="51"/>
      <c r="BQ45" s="51"/>
      <c r="BR45" s="51"/>
      <c r="BS45" s="51"/>
      <c r="BT45" s="41"/>
      <c r="BU45" s="51"/>
      <c r="BV45" s="51"/>
      <c r="BW45" s="51"/>
      <c r="BX45" s="51"/>
      <c r="BY45" s="41"/>
      <c r="BZ45" s="51" t="n">
        <f aca="false">SUM(CA45:CB45)</f>
        <v>202080.43</v>
      </c>
      <c r="CA45" s="51" t="n">
        <v>0</v>
      </c>
      <c r="CB45" s="51" t="n">
        <v>202080.43</v>
      </c>
      <c r="CC45" s="51" t="n">
        <v>202080.43</v>
      </c>
      <c r="CD45" s="42" t="n">
        <f aca="false">SUM(G45:CC45)</f>
        <v>83799540.87</v>
      </c>
    </row>
    <row r="46" customFormat="false" ht="21.75" hidden="false" customHeight="true" outlineLevel="0" collapsed="false">
      <c r="A46" s="49" t="s">
        <v>111</v>
      </c>
      <c r="B46" s="49" t="s">
        <v>112</v>
      </c>
      <c r="C46" s="49" t="s">
        <v>107</v>
      </c>
      <c r="D46" s="55" t="s">
        <v>113</v>
      </c>
      <c r="E46" s="50"/>
      <c r="F46" s="50"/>
      <c r="G46" s="51" t="n">
        <f aca="false">SUM(G47:G48)</f>
        <v>1100000</v>
      </c>
      <c r="H46" s="51" t="n">
        <f aca="false">SUM(I46:J46)</f>
        <v>1038276.2</v>
      </c>
      <c r="I46" s="51" t="n">
        <f aca="false">SUM(N46,S46,X46,AC46,AH46,AM46,AR46,AW46,BB46,BG46,BL46,BQ46,BV46)</f>
        <v>0</v>
      </c>
      <c r="J46" s="51" t="n">
        <f aca="false">SUM(O46,T46,Y46,AD46,AI46,AN46,AS46,AX46,BC46,BH46,BM46,BR46,BW46)</f>
        <v>1038276.2</v>
      </c>
      <c r="K46" s="51" t="n">
        <f aca="false">SUM(P46,U46,Z46,AE46,AJ46,AO46,AT46,AY46,BD46,BI46,BN46,BS46,BX46)</f>
        <v>1038276.2</v>
      </c>
      <c r="L46" s="40"/>
      <c r="M46" s="51"/>
      <c r="N46" s="51"/>
      <c r="O46" s="51"/>
      <c r="P46" s="51"/>
      <c r="Q46" s="41"/>
      <c r="R46" s="51"/>
      <c r="S46" s="51"/>
      <c r="T46" s="51"/>
      <c r="U46" s="51"/>
      <c r="V46" s="41"/>
      <c r="W46" s="51" t="n">
        <f aca="false">SUM(X46:Y46)</f>
        <v>1038276.2</v>
      </c>
      <c r="X46" s="51" t="n">
        <f aca="false">X47</f>
        <v>0</v>
      </c>
      <c r="Y46" s="51" t="n">
        <f aca="false">Y47</f>
        <v>1038276.2</v>
      </c>
      <c r="Z46" s="51" t="n">
        <f aca="false">Z47</f>
        <v>1038276.2</v>
      </c>
      <c r="AA46" s="41"/>
      <c r="AB46" s="51" t="n">
        <f aca="false">SUM(AC46:AD46)</f>
        <v>370000</v>
      </c>
      <c r="AC46" s="51" t="n">
        <f aca="false">AC47+AC48</f>
        <v>0</v>
      </c>
      <c r="AD46" s="51" t="n">
        <f aca="false">AD47+AD48</f>
        <v>370000</v>
      </c>
      <c r="AE46" s="51" t="n">
        <f aca="false">AE47+AE48</f>
        <v>370000</v>
      </c>
      <c r="AF46" s="41"/>
      <c r="AG46" s="51" t="n">
        <f aca="false">SUM(AH46:AI46)</f>
        <v>5000000</v>
      </c>
      <c r="AH46" s="51" t="n">
        <f aca="false">AH47+AH48</f>
        <v>0</v>
      </c>
      <c r="AI46" s="51" t="n">
        <f aca="false">AI47+AI48</f>
        <v>5000000</v>
      </c>
      <c r="AJ46" s="51" t="n">
        <f aca="false">AJ47+AJ48</f>
        <v>5000000</v>
      </c>
      <c r="AK46" s="41"/>
      <c r="AL46" s="51" t="n">
        <f aca="false">SUM(AM46:AN46)</f>
        <v>0</v>
      </c>
      <c r="AM46" s="51" t="n">
        <f aca="false">SUM(AM47:AM48)</f>
        <v>0</v>
      </c>
      <c r="AN46" s="51" t="n">
        <f aca="false">AN47+AN48</f>
        <v>0</v>
      </c>
      <c r="AO46" s="51" t="n">
        <f aca="false">AO47+AO48</f>
        <v>0</v>
      </c>
      <c r="AP46" s="41"/>
      <c r="AQ46" s="51" t="n">
        <f aca="false">SUM(AR46:AS46)</f>
        <v>0</v>
      </c>
      <c r="AR46" s="51" t="n">
        <f aca="false">SUM(AR47:AR48)</f>
        <v>0</v>
      </c>
      <c r="AS46" s="51" t="n">
        <f aca="false">AS47+AS48</f>
        <v>0</v>
      </c>
      <c r="AT46" s="51" t="n">
        <f aca="false">AT47+AT48</f>
        <v>0</v>
      </c>
      <c r="AU46" s="41"/>
      <c r="AV46" s="51" t="n">
        <f aca="false">SUM(AW46:AX46)</f>
        <v>0</v>
      </c>
      <c r="AW46" s="51" t="n">
        <f aca="false">SUM(AW47:AW48)</f>
        <v>0</v>
      </c>
      <c r="AX46" s="51" t="n">
        <f aca="false">AX47+AX48</f>
        <v>0</v>
      </c>
      <c r="AY46" s="51" t="n">
        <f aca="false">AY47+AY48</f>
        <v>0</v>
      </c>
      <c r="AZ46" s="41"/>
      <c r="BA46" s="51" t="n">
        <f aca="false">SUM(BB46:BC46)</f>
        <v>0</v>
      </c>
      <c r="BB46" s="51" t="n">
        <f aca="false">SUM(BB47:BB48)</f>
        <v>0</v>
      </c>
      <c r="BC46" s="51" t="n">
        <f aca="false">BC47+BC48</f>
        <v>0</v>
      </c>
      <c r="BD46" s="51" t="n">
        <f aca="false">BD47+BD48</f>
        <v>0</v>
      </c>
      <c r="BE46" s="41"/>
      <c r="BF46" s="51" t="n">
        <f aca="false">SUM(BG46:BH46)</f>
        <v>0</v>
      </c>
      <c r="BG46" s="51" t="n">
        <f aca="false">SUM(BG47:BG48)</f>
        <v>0</v>
      </c>
      <c r="BH46" s="51" t="n">
        <f aca="false">BH47+BH48</f>
        <v>0</v>
      </c>
      <c r="BI46" s="51" t="n">
        <f aca="false">BI47+BI48</f>
        <v>0</v>
      </c>
      <c r="BJ46" s="41"/>
      <c r="BK46" s="51" t="n">
        <f aca="false">SUM(BL46:BM46)</f>
        <v>0</v>
      </c>
      <c r="BL46" s="51" t="n">
        <f aca="false">SUM(BL47:BL48)</f>
        <v>0</v>
      </c>
      <c r="BM46" s="51" t="n">
        <f aca="false">BM47+BM48</f>
        <v>0</v>
      </c>
      <c r="BN46" s="51" t="n">
        <f aca="false">BN47+BN48</f>
        <v>0</v>
      </c>
      <c r="BO46" s="41"/>
      <c r="BP46" s="51" t="n">
        <f aca="false">SUM(BQ46:BR46)</f>
        <v>0</v>
      </c>
      <c r="BQ46" s="51" t="n">
        <f aca="false">SUM(BQ47:BQ48)</f>
        <v>0</v>
      </c>
      <c r="BR46" s="51" t="n">
        <f aca="false">BR47+BR48</f>
        <v>0</v>
      </c>
      <c r="BS46" s="51" t="n">
        <f aca="false">BS47+BS48</f>
        <v>0</v>
      </c>
      <c r="BT46" s="41"/>
      <c r="BU46" s="51" t="n">
        <f aca="false">SUM(BV46:BW46)</f>
        <v>-5370000</v>
      </c>
      <c r="BV46" s="51" t="n">
        <f aca="false">SUM(BV47:BV48)</f>
        <v>0</v>
      </c>
      <c r="BW46" s="51" t="n">
        <f aca="false">BW47+BW48</f>
        <v>-5370000</v>
      </c>
      <c r="BX46" s="51" t="n">
        <f aca="false">BX47+BX48</f>
        <v>-5370000</v>
      </c>
      <c r="BY46" s="41"/>
      <c r="BZ46" s="51" t="n">
        <f aca="false">SUM(CA46:CB46)</f>
        <v>0</v>
      </c>
      <c r="CA46" s="51" t="n">
        <f aca="false">SUM(CA47:CA48)</f>
        <v>0</v>
      </c>
      <c r="CB46" s="51" t="n">
        <f aca="false">CB47+CB48</f>
        <v>0</v>
      </c>
      <c r="CC46" s="51" t="n">
        <f aca="false">CC47+CC48</f>
        <v>0</v>
      </c>
      <c r="CD46" s="42" t="n">
        <f aca="false">SUM(G46:CC46)</f>
        <v>7329657.2</v>
      </c>
    </row>
    <row r="47" customFormat="false" ht="21.75" hidden="false" customHeight="true" outlineLevel="0" collapsed="false">
      <c r="A47" s="46"/>
      <c r="B47" s="46"/>
      <c r="C47" s="46"/>
      <c r="D47" s="56"/>
      <c r="E47" s="50" t="s">
        <v>109</v>
      </c>
      <c r="F47" s="50"/>
      <c r="G47" s="51" t="n">
        <v>1100000</v>
      </c>
      <c r="H47" s="51" t="n">
        <f aca="false">SUM(I47:J47)</f>
        <v>1038276.2</v>
      </c>
      <c r="I47" s="51" t="n">
        <f aca="false">SUM(N47,S47,X47,AC47,AH47,AM47,AR47,AW47,BB47,BG47,BL47,BQ47,BV47)</f>
        <v>0</v>
      </c>
      <c r="J47" s="51" t="n">
        <f aca="false">SUM(O47,T47,Y47,AD47,AI47,AN47,AS47,AX47,BC47,BH47,BM47,BR47,BW47)</f>
        <v>1038276.2</v>
      </c>
      <c r="K47" s="51" t="n">
        <f aca="false">SUM(P47,U47,Z47,AE47,AJ47,AO47,AT47,AY47,BD47,BI47,BN47,BS47,BX47)</f>
        <v>1038276.2</v>
      </c>
      <c r="L47" s="40"/>
      <c r="M47" s="51"/>
      <c r="N47" s="51"/>
      <c r="O47" s="51"/>
      <c r="P47" s="51"/>
      <c r="Q47" s="41"/>
      <c r="R47" s="51"/>
      <c r="S47" s="51"/>
      <c r="T47" s="51"/>
      <c r="U47" s="51"/>
      <c r="V47" s="41"/>
      <c r="W47" s="51" t="n">
        <f aca="false">SUM(X47:Y47)</f>
        <v>1038276.2</v>
      </c>
      <c r="X47" s="51"/>
      <c r="Y47" s="51" t="n">
        <v>1038276.2</v>
      </c>
      <c r="Z47" s="51" t="n">
        <v>1038276.2</v>
      </c>
      <c r="AA47" s="41"/>
      <c r="AB47" s="51" t="n">
        <f aca="false">SUM(AC47:AD47)</f>
        <v>0</v>
      </c>
      <c r="AC47" s="51"/>
      <c r="AD47" s="51"/>
      <c r="AE47" s="51"/>
      <c r="AF47" s="41"/>
      <c r="AG47" s="51" t="n">
        <f aca="false">SUM(AH47:AI47)</f>
        <v>0</v>
      </c>
      <c r="AH47" s="51"/>
      <c r="AI47" s="51"/>
      <c r="AJ47" s="51"/>
      <c r="AK47" s="41"/>
      <c r="AL47" s="51" t="n">
        <f aca="false">SUM(AM47:AN47)</f>
        <v>0</v>
      </c>
      <c r="AM47" s="51"/>
      <c r="AN47" s="51"/>
      <c r="AO47" s="51"/>
      <c r="AP47" s="41"/>
      <c r="AQ47" s="51" t="n">
        <f aca="false">SUM(AR47:AS47)</f>
        <v>0</v>
      </c>
      <c r="AR47" s="51"/>
      <c r="AS47" s="51"/>
      <c r="AT47" s="51"/>
      <c r="AU47" s="41"/>
      <c r="AV47" s="51" t="n">
        <f aca="false">SUM(AW47:AX47)</f>
        <v>0</v>
      </c>
      <c r="AW47" s="51"/>
      <c r="AX47" s="51"/>
      <c r="AY47" s="51"/>
      <c r="AZ47" s="41"/>
      <c r="BA47" s="51" t="n">
        <f aca="false">SUM(BB47:BC47)</f>
        <v>0</v>
      </c>
      <c r="BB47" s="51"/>
      <c r="BC47" s="51"/>
      <c r="BD47" s="51"/>
      <c r="BE47" s="41"/>
      <c r="BF47" s="51" t="n">
        <f aca="false">SUM(BG47:BH47)</f>
        <v>0</v>
      </c>
      <c r="BG47" s="51"/>
      <c r="BH47" s="51"/>
      <c r="BI47" s="51"/>
      <c r="BJ47" s="41"/>
      <c r="BK47" s="51" t="n">
        <f aca="false">SUM(BL47:BM47)</f>
        <v>0</v>
      </c>
      <c r="BL47" s="51"/>
      <c r="BM47" s="51"/>
      <c r="BN47" s="51"/>
      <c r="BO47" s="41"/>
      <c r="BP47" s="51" t="n">
        <f aca="false">SUM(BQ47:BR47)</f>
        <v>0</v>
      </c>
      <c r="BQ47" s="51"/>
      <c r="BR47" s="51"/>
      <c r="BS47" s="51"/>
      <c r="BT47" s="41"/>
      <c r="BU47" s="51" t="n">
        <f aca="false">SUM(BV47:BW47)</f>
        <v>0</v>
      </c>
      <c r="BV47" s="51"/>
      <c r="BW47" s="51"/>
      <c r="BX47" s="51"/>
      <c r="BY47" s="41"/>
      <c r="BZ47" s="51" t="n">
        <f aca="false">SUM(CA47:CB47)</f>
        <v>0</v>
      </c>
      <c r="CA47" s="51" t="n">
        <v>0</v>
      </c>
      <c r="CB47" s="51" t="n">
        <v>0</v>
      </c>
      <c r="CC47" s="51" t="n">
        <v>0</v>
      </c>
      <c r="CD47" s="42" t="n">
        <f aca="false">SUM(G47:CC47)</f>
        <v>7329657.2</v>
      </c>
    </row>
    <row r="48" customFormat="false" ht="21.75" hidden="true" customHeight="true" outlineLevel="0" collapsed="false">
      <c r="A48" s="46"/>
      <c r="B48" s="46"/>
      <c r="C48" s="46"/>
      <c r="D48" s="56"/>
      <c r="E48" s="50" t="s">
        <v>110</v>
      </c>
      <c r="F48" s="50"/>
      <c r="G48" s="51" t="n">
        <v>0</v>
      </c>
      <c r="H48" s="51" t="n">
        <f aca="false">SUM(I48:J48)</f>
        <v>0</v>
      </c>
      <c r="I48" s="51" t="n">
        <f aca="false">SUM(N48,S48,X48,AC48,AH48,AM48,AR48,AW48,BB48,BG48,BL48,BQ48,BV48)</f>
        <v>0</v>
      </c>
      <c r="J48" s="51" t="n">
        <f aca="false">SUM(O48,T48,Y48,AD48,AI48,AN48,AS48,AX48,BC48,BH48,BM48,BR48,BW48)</f>
        <v>0</v>
      </c>
      <c r="K48" s="51" t="n">
        <f aca="false">SUM(P48,U48,Z48,AE48,AJ48,AO48,AT48,AY48,BD48,BI48,BN48,BS48,BX48)</f>
        <v>0</v>
      </c>
      <c r="L48" s="40"/>
      <c r="M48" s="51"/>
      <c r="N48" s="51"/>
      <c r="O48" s="51"/>
      <c r="P48" s="51"/>
      <c r="Q48" s="41"/>
      <c r="R48" s="51"/>
      <c r="S48" s="51"/>
      <c r="T48" s="51"/>
      <c r="U48" s="51"/>
      <c r="V48" s="41"/>
      <c r="W48" s="51" t="n">
        <f aca="false">SUM(X48:Y48)</f>
        <v>0</v>
      </c>
      <c r="X48" s="51"/>
      <c r="Y48" s="51"/>
      <c r="Z48" s="51"/>
      <c r="AA48" s="41"/>
      <c r="AB48" s="51" t="n">
        <f aca="false">SUM(AC48:AD48)</f>
        <v>370000</v>
      </c>
      <c r="AC48" s="51"/>
      <c r="AD48" s="51" t="n">
        <v>370000</v>
      </c>
      <c r="AE48" s="51" t="n">
        <v>370000</v>
      </c>
      <c r="AF48" s="41"/>
      <c r="AG48" s="51" t="n">
        <f aca="false">SUM(AH48:AI48)</f>
        <v>5000000</v>
      </c>
      <c r="AH48" s="51"/>
      <c r="AI48" s="51" t="n">
        <v>5000000</v>
      </c>
      <c r="AJ48" s="51" t="n">
        <v>5000000</v>
      </c>
      <c r="AK48" s="41"/>
      <c r="AL48" s="51" t="n">
        <f aca="false">SUM(AM48:AN48)</f>
        <v>0</v>
      </c>
      <c r="AM48" s="51"/>
      <c r="AN48" s="51"/>
      <c r="AO48" s="51"/>
      <c r="AP48" s="41"/>
      <c r="AQ48" s="51" t="n">
        <f aca="false">SUM(AR48:AS48)</f>
        <v>0</v>
      </c>
      <c r="AR48" s="51"/>
      <c r="AS48" s="51"/>
      <c r="AT48" s="51"/>
      <c r="AU48" s="41"/>
      <c r="AV48" s="51" t="n">
        <f aca="false">SUM(AW48:AX48)</f>
        <v>0</v>
      </c>
      <c r="AW48" s="51"/>
      <c r="AX48" s="51"/>
      <c r="AY48" s="51"/>
      <c r="AZ48" s="41"/>
      <c r="BA48" s="51" t="n">
        <f aca="false">SUM(BB48:BC48)</f>
        <v>0</v>
      </c>
      <c r="BB48" s="51"/>
      <c r="BC48" s="51"/>
      <c r="BD48" s="51"/>
      <c r="BE48" s="41"/>
      <c r="BF48" s="51" t="n">
        <f aca="false">SUM(BG48:BH48)</f>
        <v>0</v>
      </c>
      <c r="BG48" s="51"/>
      <c r="BH48" s="51"/>
      <c r="BI48" s="51"/>
      <c r="BJ48" s="41"/>
      <c r="BK48" s="51" t="n">
        <f aca="false">SUM(BL48:BM48)</f>
        <v>0</v>
      </c>
      <c r="BL48" s="51"/>
      <c r="BM48" s="51"/>
      <c r="BN48" s="51"/>
      <c r="BO48" s="41"/>
      <c r="BP48" s="51" t="n">
        <f aca="false">SUM(BQ48:BR48)</f>
        <v>0</v>
      </c>
      <c r="BQ48" s="51"/>
      <c r="BR48" s="51"/>
      <c r="BS48" s="51"/>
      <c r="BT48" s="41"/>
      <c r="BU48" s="51" t="n">
        <f aca="false">SUM(BV48:BW48)</f>
        <v>-5370000</v>
      </c>
      <c r="BV48" s="51"/>
      <c r="BW48" s="51" t="n">
        <v>-5370000</v>
      </c>
      <c r="BX48" s="51" t="n">
        <v>-5370000</v>
      </c>
      <c r="BY48" s="41"/>
      <c r="BZ48" s="51" t="n">
        <f aca="false">SUM(CA48:CB48)</f>
        <v>0</v>
      </c>
      <c r="CA48" s="51" t="n">
        <v>0</v>
      </c>
      <c r="CB48" s="51" t="n">
        <v>0</v>
      </c>
      <c r="CC48" s="51" t="n">
        <v>0</v>
      </c>
      <c r="CD48" s="42" t="n">
        <f aca="false">SUM(G48:CC48)</f>
        <v>0</v>
      </c>
    </row>
    <row r="49" customFormat="false" ht="21.75" hidden="true" customHeight="true" outlineLevel="0" collapsed="false">
      <c r="A49" s="49" t="s">
        <v>114</v>
      </c>
      <c r="B49" s="49" t="s">
        <v>115</v>
      </c>
      <c r="C49" s="49" t="s">
        <v>107</v>
      </c>
      <c r="D49" s="55" t="s">
        <v>116</v>
      </c>
      <c r="E49" s="50"/>
      <c r="F49" s="50"/>
      <c r="G49" s="51" t="n">
        <f aca="false">SUM(G50)</f>
        <v>0</v>
      </c>
      <c r="H49" s="51" t="n">
        <f aca="false">SUM(I49:J49)</f>
        <v>0</v>
      </c>
      <c r="I49" s="51" t="n">
        <f aca="false">SUM(N49,S49,X49,AC49,AH49,AM49,AR49,AW49,BB49,BG49,BL49,BQ49,BV49)</f>
        <v>0</v>
      </c>
      <c r="J49" s="51" t="n">
        <f aca="false">SUM(O49,T49,Y49,AD49,AI49,AN49,AS49,AX49,BC49,BH49,BM49,BR49,BW49)</f>
        <v>0</v>
      </c>
      <c r="K49" s="51" t="n">
        <f aca="false">SUM(P49,U49,Z49,AE49,AJ49,AO49,AT49,AY49,BD49,BI49,BN49,BS49,BX49)</f>
        <v>0</v>
      </c>
      <c r="L49" s="40"/>
      <c r="M49" s="51"/>
      <c r="N49" s="51"/>
      <c r="O49" s="51"/>
      <c r="P49" s="51"/>
      <c r="Q49" s="41"/>
      <c r="R49" s="51"/>
      <c r="S49" s="51"/>
      <c r="T49" s="51"/>
      <c r="U49" s="51"/>
      <c r="V49" s="41"/>
      <c r="W49" s="51" t="n">
        <f aca="false">SUM(X49:Y49)</f>
        <v>0</v>
      </c>
      <c r="X49" s="51"/>
      <c r="Y49" s="51"/>
      <c r="Z49" s="51"/>
      <c r="AA49" s="41"/>
      <c r="AB49" s="51" t="n">
        <f aca="false">SUM(AC49:AD49)</f>
        <v>1500000</v>
      </c>
      <c r="AC49" s="51" t="n">
        <f aca="false">AC50</f>
        <v>0</v>
      </c>
      <c r="AD49" s="51" t="n">
        <f aca="false">AD50</f>
        <v>1500000</v>
      </c>
      <c r="AE49" s="51" t="n">
        <f aca="false">AE50</f>
        <v>1500000</v>
      </c>
      <c r="AF49" s="41"/>
      <c r="AG49" s="51" t="n">
        <f aca="false">SUM(AH49:AI49)</f>
        <v>1060000</v>
      </c>
      <c r="AH49" s="51" t="n">
        <f aca="false">AH50</f>
        <v>0</v>
      </c>
      <c r="AI49" s="51" t="n">
        <f aca="false">AI50</f>
        <v>1060000</v>
      </c>
      <c r="AJ49" s="51" t="n">
        <f aca="false">AJ50</f>
        <v>1060000</v>
      </c>
      <c r="AK49" s="41"/>
      <c r="AL49" s="51" t="n">
        <f aca="false">AL50</f>
        <v>-1060000</v>
      </c>
      <c r="AM49" s="51" t="n">
        <f aca="false">SUM(AM50)</f>
        <v>0</v>
      </c>
      <c r="AN49" s="51" t="n">
        <f aca="false">SUM(AN50)</f>
        <v>-1060000</v>
      </c>
      <c r="AO49" s="51" t="n">
        <f aca="false">SUM(AO50)</f>
        <v>-1060000</v>
      </c>
      <c r="AP49" s="41"/>
      <c r="AQ49" s="51" t="n">
        <f aca="false">SUM(AR49:AS49)</f>
        <v>-1500000</v>
      </c>
      <c r="AR49" s="51" t="n">
        <f aca="false">SUM(AR50)</f>
        <v>0</v>
      </c>
      <c r="AS49" s="51" t="n">
        <f aca="false">SUM(AS50)</f>
        <v>-1500000</v>
      </c>
      <c r="AT49" s="51" t="n">
        <f aca="false">SUM(AT50)</f>
        <v>-1500000</v>
      </c>
      <c r="AU49" s="41"/>
      <c r="AV49" s="51" t="n">
        <f aca="false">SUM(AW49:AX49)</f>
        <v>0</v>
      </c>
      <c r="AW49" s="51" t="n">
        <f aca="false">SUM(AW50)</f>
        <v>0</v>
      </c>
      <c r="AX49" s="51" t="n">
        <f aca="false">SUM(AX50)</f>
        <v>0</v>
      </c>
      <c r="AY49" s="51" t="n">
        <f aca="false">SUM(AY50)</f>
        <v>0</v>
      </c>
      <c r="AZ49" s="41"/>
      <c r="BA49" s="51" t="n">
        <f aca="false">SUM(BB49:BC49)</f>
        <v>0</v>
      </c>
      <c r="BB49" s="51" t="n">
        <f aca="false">SUM(BB50)</f>
        <v>0</v>
      </c>
      <c r="BC49" s="51" t="n">
        <f aca="false">SUM(BC50)</f>
        <v>0</v>
      </c>
      <c r="BD49" s="51" t="n">
        <f aca="false">SUM(BD50)</f>
        <v>0</v>
      </c>
      <c r="BE49" s="41"/>
      <c r="BF49" s="51" t="n">
        <f aca="false">BF50</f>
        <v>0</v>
      </c>
      <c r="BG49" s="51" t="n">
        <f aca="false">SUM(BG50)</f>
        <v>0</v>
      </c>
      <c r="BH49" s="51" t="n">
        <f aca="false">SUM(BH50)</f>
        <v>0</v>
      </c>
      <c r="BI49" s="51" t="n">
        <f aca="false">SUM(BI50)</f>
        <v>0</v>
      </c>
      <c r="BJ49" s="41"/>
      <c r="BK49" s="51" t="n">
        <f aca="false">BK50</f>
        <v>0</v>
      </c>
      <c r="BL49" s="51" t="n">
        <f aca="false">SUM(BL50)</f>
        <v>0</v>
      </c>
      <c r="BM49" s="51" t="n">
        <f aca="false">SUM(BM50)</f>
        <v>0</v>
      </c>
      <c r="BN49" s="51" t="n">
        <f aca="false">SUM(BN50)</f>
        <v>0</v>
      </c>
      <c r="BO49" s="41"/>
      <c r="BP49" s="51" t="n">
        <f aca="false">BP50</f>
        <v>0</v>
      </c>
      <c r="BQ49" s="51" t="n">
        <f aca="false">SUM(BQ50)</f>
        <v>0</v>
      </c>
      <c r="BR49" s="51" t="n">
        <f aca="false">SUM(BR50)</f>
        <v>0</v>
      </c>
      <c r="BS49" s="51" t="n">
        <f aca="false">SUM(BS50)</f>
        <v>0</v>
      </c>
      <c r="BT49" s="41"/>
      <c r="BU49" s="51" t="n">
        <f aca="false">BU50</f>
        <v>0</v>
      </c>
      <c r="BV49" s="51" t="n">
        <f aca="false">SUM(BV50)</f>
        <v>0</v>
      </c>
      <c r="BW49" s="51" t="n">
        <f aca="false">SUM(BW50)</f>
        <v>0</v>
      </c>
      <c r="BX49" s="51" t="n">
        <f aca="false">SUM(BX50)</f>
        <v>0</v>
      </c>
      <c r="BY49" s="41"/>
      <c r="BZ49" s="51" t="n">
        <f aca="false">SUM(CA49:CB49)</f>
        <v>0</v>
      </c>
      <c r="CA49" s="51" t="n">
        <f aca="false">SUM(CA50)</f>
        <v>0</v>
      </c>
      <c r="CB49" s="51" t="n">
        <f aca="false">SUM(CB50)</f>
        <v>0</v>
      </c>
      <c r="CC49" s="51" t="n">
        <f aca="false">SUM(CC50)</f>
        <v>0</v>
      </c>
      <c r="CD49" s="42" t="n">
        <f aca="false">SUM(G49:CC49)</f>
        <v>0</v>
      </c>
    </row>
    <row r="50" customFormat="false" ht="21.75" hidden="true" customHeight="true" outlineLevel="0" collapsed="false">
      <c r="A50" s="46"/>
      <c r="B50" s="46"/>
      <c r="C50" s="46"/>
      <c r="D50" s="56"/>
      <c r="E50" s="50" t="s">
        <v>110</v>
      </c>
      <c r="F50" s="50"/>
      <c r="G50" s="51" t="n">
        <v>0</v>
      </c>
      <c r="H50" s="51" t="n">
        <f aca="false">SUM(I50:J50)</f>
        <v>0</v>
      </c>
      <c r="I50" s="51" t="n">
        <f aca="false">SUM(N50,S50,X50,AC50,AH50,AM50,AR50,AW50,BB50,BG50,BL50,BQ50,BV50)</f>
        <v>0</v>
      </c>
      <c r="J50" s="51" t="n">
        <f aca="false">SUM(O50,T50,Y50,AD50,AI50,AN50,AS50,AX50,BC50,BH50,BM50,BR50,BW50)</f>
        <v>0</v>
      </c>
      <c r="K50" s="51" t="n">
        <f aca="false">SUM(P50,U50,Z50,AE50,AJ50,AO50,AT50,AY50,BD50,BI50,BN50,BS50,BX50)</f>
        <v>0</v>
      </c>
      <c r="L50" s="40"/>
      <c r="M50" s="51"/>
      <c r="N50" s="51"/>
      <c r="O50" s="51"/>
      <c r="P50" s="51"/>
      <c r="Q50" s="41"/>
      <c r="R50" s="51"/>
      <c r="S50" s="51"/>
      <c r="T50" s="51"/>
      <c r="U50" s="51"/>
      <c r="V50" s="41"/>
      <c r="W50" s="51" t="n">
        <f aca="false">SUM(X50:Y50)</f>
        <v>0</v>
      </c>
      <c r="X50" s="51"/>
      <c r="Y50" s="51"/>
      <c r="Z50" s="51"/>
      <c r="AA50" s="41"/>
      <c r="AB50" s="51" t="n">
        <f aca="false">SUM(AC50:AD50)</f>
        <v>1500000</v>
      </c>
      <c r="AC50" s="51"/>
      <c r="AD50" s="51" t="n">
        <v>1500000</v>
      </c>
      <c r="AE50" s="51" t="n">
        <v>1500000</v>
      </c>
      <c r="AF50" s="41"/>
      <c r="AG50" s="51" t="n">
        <f aca="false">SUM(AH50:AI50)</f>
        <v>1060000</v>
      </c>
      <c r="AH50" s="51"/>
      <c r="AI50" s="51" t="n">
        <v>1060000</v>
      </c>
      <c r="AJ50" s="51" t="n">
        <v>1060000</v>
      </c>
      <c r="AK50" s="41"/>
      <c r="AL50" s="51" t="n">
        <f aca="false">SUM(AM50:AN50)</f>
        <v>-1060000</v>
      </c>
      <c r="AM50" s="51"/>
      <c r="AN50" s="51" t="n">
        <v>-1060000</v>
      </c>
      <c r="AO50" s="51" t="n">
        <v>-1060000</v>
      </c>
      <c r="AP50" s="41"/>
      <c r="AQ50" s="51" t="n">
        <f aca="false">SUM(AR50:AS50)</f>
        <v>-1500000</v>
      </c>
      <c r="AR50" s="51"/>
      <c r="AS50" s="51" t="n">
        <v>-1500000</v>
      </c>
      <c r="AT50" s="51" t="n">
        <v>-1500000</v>
      </c>
      <c r="AU50" s="41"/>
      <c r="AV50" s="51" t="n">
        <f aca="false">SUM(AW50:AX50)</f>
        <v>0</v>
      </c>
      <c r="AW50" s="51"/>
      <c r="AX50" s="51"/>
      <c r="AY50" s="51"/>
      <c r="AZ50" s="41"/>
      <c r="BA50" s="51" t="n">
        <f aca="false">SUM(BB50:BC50)</f>
        <v>0</v>
      </c>
      <c r="BB50" s="51"/>
      <c r="BC50" s="51"/>
      <c r="BD50" s="51"/>
      <c r="BE50" s="41"/>
      <c r="BF50" s="51" t="n">
        <f aca="false">SUM(BG50:BH50)</f>
        <v>0</v>
      </c>
      <c r="BG50" s="51"/>
      <c r="BH50" s="51"/>
      <c r="BI50" s="51"/>
      <c r="BJ50" s="41"/>
      <c r="BK50" s="51" t="n">
        <f aca="false">SUM(BL50:BM50)</f>
        <v>0</v>
      </c>
      <c r="BL50" s="51"/>
      <c r="BM50" s="51"/>
      <c r="BN50" s="51"/>
      <c r="BO50" s="41"/>
      <c r="BP50" s="51" t="n">
        <f aca="false">SUM(BQ50:BR50)</f>
        <v>0</v>
      </c>
      <c r="BQ50" s="51"/>
      <c r="BR50" s="51"/>
      <c r="BS50" s="51"/>
      <c r="BT50" s="41"/>
      <c r="BU50" s="51" t="n">
        <f aca="false">SUM(BV50:BW50)</f>
        <v>0</v>
      </c>
      <c r="BV50" s="51"/>
      <c r="BW50" s="51"/>
      <c r="BX50" s="51"/>
      <c r="BY50" s="41"/>
      <c r="BZ50" s="51" t="n">
        <f aca="false">SUM(CA50:CB50)</f>
        <v>0</v>
      </c>
      <c r="CA50" s="51" t="n">
        <v>0</v>
      </c>
      <c r="CB50" s="51" t="n">
        <v>0</v>
      </c>
      <c r="CC50" s="51" t="n">
        <v>0</v>
      </c>
      <c r="CD50" s="42" t="n">
        <f aca="false">SUM(G50:CC50)</f>
        <v>0</v>
      </c>
    </row>
    <row r="51" customFormat="false" ht="18" hidden="false" customHeight="true" outlineLevel="0" collapsed="false">
      <c r="A51" s="49" t="s">
        <v>117</v>
      </c>
      <c r="B51" s="49" t="s">
        <v>118</v>
      </c>
      <c r="C51" s="49" t="s">
        <v>119</v>
      </c>
      <c r="D51" s="50" t="s">
        <v>120</v>
      </c>
      <c r="E51" s="47"/>
      <c r="F51" s="48"/>
      <c r="G51" s="51" t="n">
        <f aca="false">SUM(G52:G53)</f>
        <v>26848730</v>
      </c>
      <c r="H51" s="51" t="n">
        <f aca="false">SUM(I51:J51)</f>
        <v>5236976.1</v>
      </c>
      <c r="I51" s="51" t="n">
        <f aca="false">SUM(N51,S51,X51,AC51,AH51,AM51,AR51,AW51,BB51,BG51,BL51,BQ51,BV51)</f>
        <v>43929.67</v>
      </c>
      <c r="J51" s="51" t="n">
        <f aca="false">SUM(O51,T51,Y51,AD51,AI51,AN51,AS51,AX51,BC51,BH51,BM51,BR51,BW51)</f>
        <v>5193046.43</v>
      </c>
      <c r="K51" s="51" t="n">
        <f aca="false">SUM(P51,U51,Z51,AE51,AJ51,AO51,AT51,AY51,BD51,BI51,BN51,BS51,BX51)</f>
        <v>5193046.43</v>
      </c>
      <c r="L51" s="40"/>
      <c r="M51" s="51" t="n">
        <f aca="false">SUM(N51:O51)</f>
        <v>5248480</v>
      </c>
      <c r="N51" s="51" t="n">
        <f aca="false">SUM(N52:N53)</f>
        <v>85000</v>
      </c>
      <c r="O51" s="51" t="n">
        <f aca="false">SUM(O52:O53)</f>
        <v>5163480</v>
      </c>
      <c r="P51" s="51" t="n">
        <f aca="false">SUM(P52:P53)</f>
        <v>5163480</v>
      </c>
      <c r="Q51" s="41"/>
      <c r="R51" s="51" t="n">
        <f aca="false">SUM(S51:T51)</f>
        <v>0</v>
      </c>
      <c r="S51" s="51" t="n">
        <f aca="false">SUM(S52:S53)</f>
        <v>0</v>
      </c>
      <c r="T51" s="51" t="n">
        <f aca="false">SUM(T52:T53)</f>
        <v>0</v>
      </c>
      <c r="U51" s="51" t="n">
        <f aca="false">SUM(U52:U53)</f>
        <v>0</v>
      </c>
      <c r="V51" s="41"/>
      <c r="W51" s="51" t="n">
        <f aca="false">SUM(X51:Y51)</f>
        <v>0</v>
      </c>
      <c r="X51" s="51" t="n">
        <f aca="false">SUM(X52:X53)</f>
        <v>0</v>
      </c>
      <c r="Y51" s="51" t="n">
        <f aca="false">SUM(Y52:Y53)</f>
        <v>0</v>
      </c>
      <c r="Z51" s="51" t="n">
        <f aca="false">SUM(Z52:Z53)</f>
        <v>0</v>
      </c>
      <c r="AA51" s="41"/>
      <c r="AB51" s="51" t="n">
        <f aca="false">SUM(AC51:AD51)</f>
        <v>0</v>
      </c>
      <c r="AC51" s="51" t="n">
        <f aca="false">SUM(AC52:AC53)</f>
        <v>0</v>
      </c>
      <c r="AD51" s="51" t="n">
        <f aca="false">SUM(AD52:AD53)</f>
        <v>0</v>
      </c>
      <c r="AE51" s="51" t="n">
        <f aca="false">SUM(AE52:AE53)</f>
        <v>0</v>
      </c>
      <c r="AF51" s="41"/>
      <c r="AG51" s="51" t="n">
        <f aca="false">SUM(AH51:AI51)</f>
        <v>0</v>
      </c>
      <c r="AH51" s="51" t="n">
        <f aca="false">SUM(AH52:AH53)</f>
        <v>0</v>
      </c>
      <c r="AI51" s="51" t="n">
        <f aca="false">SUM(AI52:AI53)</f>
        <v>0</v>
      </c>
      <c r="AJ51" s="51" t="n">
        <f aca="false">SUM(AJ52:AJ53)</f>
        <v>0</v>
      </c>
      <c r="AK51" s="41"/>
      <c r="AL51" s="51" t="n">
        <f aca="false">SUM(AM51:AN51)</f>
        <v>0</v>
      </c>
      <c r="AM51" s="51" t="n">
        <f aca="false">SUM(AM52:AM53)</f>
        <v>0</v>
      </c>
      <c r="AN51" s="51" t="n">
        <f aca="false">SUM(AN52:AN53)</f>
        <v>0</v>
      </c>
      <c r="AO51" s="51" t="n">
        <f aca="false">SUM(AO52:AO53)</f>
        <v>0</v>
      </c>
      <c r="AP51" s="41"/>
      <c r="AQ51" s="51" t="n">
        <f aca="false">SUM(AR51:AS51)</f>
        <v>-7750.33</v>
      </c>
      <c r="AR51" s="51" t="n">
        <f aca="false">SUM(AR52:AR53)</f>
        <v>-7750.33</v>
      </c>
      <c r="AS51" s="51" t="n">
        <f aca="false">SUM(AS52:AS53)</f>
        <v>0</v>
      </c>
      <c r="AT51" s="51" t="n">
        <f aca="false">SUM(AT52:AT53)</f>
        <v>0</v>
      </c>
      <c r="AU51" s="41"/>
      <c r="AV51" s="51" t="n">
        <f aca="false">SUM(AW51:AX51)</f>
        <v>0</v>
      </c>
      <c r="AW51" s="51" t="n">
        <f aca="false">SUM(AW52:AW53)</f>
        <v>0</v>
      </c>
      <c r="AX51" s="51" t="n">
        <f aca="false">SUM(AX52:AX53)</f>
        <v>0</v>
      </c>
      <c r="AY51" s="51" t="n">
        <f aca="false">SUM(AY52:AY53)</f>
        <v>0</v>
      </c>
      <c r="AZ51" s="41"/>
      <c r="BA51" s="51" t="n">
        <f aca="false">SUM(BB51:BC51)</f>
        <v>-13570</v>
      </c>
      <c r="BB51" s="51" t="n">
        <f aca="false">SUM(BB52:BB53)</f>
        <v>-13570</v>
      </c>
      <c r="BC51" s="51" t="n">
        <f aca="false">SUM(BC52:BC53)</f>
        <v>0</v>
      </c>
      <c r="BD51" s="51" t="n">
        <f aca="false">SUM(BD52:BD53)</f>
        <v>0</v>
      </c>
      <c r="BE51" s="41"/>
      <c r="BF51" s="51" t="n">
        <f aca="false">SUM(BG51:BH51)</f>
        <v>0</v>
      </c>
      <c r="BG51" s="51" t="n">
        <f aca="false">SUM(BG52:BG53)</f>
        <v>0</v>
      </c>
      <c r="BH51" s="51" t="n">
        <f aca="false">SUM(BH52:BH53)</f>
        <v>0</v>
      </c>
      <c r="BI51" s="51" t="n">
        <f aca="false">SUM(BI52:BI53)</f>
        <v>0</v>
      </c>
      <c r="BJ51" s="41"/>
      <c r="BK51" s="51" t="n">
        <f aca="false">SUM(BL51:BM51)</f>
        <v>0</v>
      </c>
      <c r="BL51" s="51" t="n">
        <f aca="false">SUM(BL52:BL53)</f>
        <v>0</v>
      </c>
      <c r="BM51" s="51" t="n">
        <f aca="false">SUM(BM52:BM53)</f>
        <v>0</v>
      </c>
      <c r="BN51" s="51" t="n">
        <f aca="false">SUM(BN52:BN53)</f>
        <v>0</v>
      </c>
      <c r="BO51" s="41"/>
      <c r="BP51" s="51" t="n">
        <f aca="false">SUM(BQ51:BR51)</f>
        <v>0</v>
      </c>
      <c r="BQ51" s="51" t="n">
        <f aca="false">SUM(BQ52:BQ53)</f>
        <v>0</v>
      </c>
      <c r="BR51" s="51" t="n">
        <f aca="false">SUM(BR52:BR53)</f>
        <v>0</v>
      </c>
      <c r="BS51" s="51" t="n">
        <f aca="false">SUM(BS52:BS53)</f>
        <v>0</v>
      </c>
      <c r="BT51" s="41"/>
      <c r="BU51" s="51" t="n">
        <f aca="false">SUM(BV51:BW51)</f>
        <v>9816.43</v>
      </c>
      <c r="BV51" s="51" t="n">
        <f aca="false">SUM(BV52:BV53)</f>
        <v>-19750</v>
      </c>
      <c r="BW51" s="51" t="n">
        <f aca="false">SUM(BW52:BW53)</f>
        <v>29566.43</v>
      </c>
      <c r="BX51" s="51" t="n">
        <f aca="false">SUM(BX52:BX53)</f>
        <v>29566.43</v>
      </c>
      <c r="BY51" s="41"/>
      <c r="BZ51" s="51" t="n">
        <f aca="false">SUM(CA51:CB51)</f>
        <v>325521.23</v>
      </c>
      <c r="CA51" s="51" t="n">
        <f aca="false">SUM(CA52:CA53)</f>
        <v>26929.67</v>
      </c>
      <c r="CB51" s="51" t="n">
        <f aca="false">SUM(CB52:CB53)</f>
        <v>298591.56</v>
      </c>
      <c r="CC51" s="51" t="n">
        <f aca="false">SUM(CC52:CC53)</f>
        <v>298591.56</v>
      </c>
      <c r="CD51" s="42" t="n">
        <f aca="false">SUM(G51:CC51)</f>
        <v>59132361.28</v>
      </c>
    </row>
    <row r="52" customFormat="false" ht="21" hidden="false" customHeight="true" outlineLevel="0" collapsed="false">
      <c r="A52" s="46"/>
      <c r="B52" s="46"/>
      <c r="C52" s="46"/>
      <c r="D52" s="48"/>
      <c r="E52" s="50" t="s">
        <v>110</v>
      </c>
      <c r="F52" s="50" t="s">
        <v>58</v>
      </c>
      <c r="G52" s="51" t="n">
        <v>26459730</v>
      </c>
      <c r="H52" s="51" t="n">
        <f aca="false">SUM(I52:J52)</f>
        <v>5207409.67</v>
      </c>
      <c r="I52" s="51" t="n">
        <f aca="false">SUM(N52,S52,X52,AC52,AH52,AM52,AR52,AW52,BB52,BG52,BL52,BQ52,BV52)</f>
        <v>43929.67</v>
      </c>
      <c r="J52" s="51" t="n">
        <f aca="false">SUM(O52,T52,Y52,AD52,AI52,AN52,AS52,AX52,BC52,BH52,BM52,BR52,BW52)</f>
        <v>5163480</v>
      </c>
      <c r="K52" s="51" t="n">
        <f aca="false">SUM(P52,U52,Z52,AE52,AJ52,AO52,AT52,AY52,BD52,BI52,BN52,BS52,BX52)</f>
        <v>5163480</v>
      </c>
      <c r="L52" s="40"/>
      <c r="M52" s="51" t="n">
        <f aca="false">SUM(N52:O52)</f>
        <v>5248480</v>
      </c>
      <c r="N52" s="51" t="n">
        <v>85000</v>
      </c>
      <c r="O52" s="51" t="n">
        <v>5163480</v>
      </c>
      <c r="P52" s="51" t="n">
        <v>5163480</v>
      </c>
      <c r="Q52" s="41"/>
      <c r="R52" s="51" t="n">
        <f aca="false">SUM(S52:T52)</f>
        <v>0</v>
      </c>
      <c r="S52" s="51"/>
      <c r="T52" s="51"/>
      <c r="U52" s="51"/>
      <c r="V52" s="41"/>
      <c r="W52" s="51" t="n">
        <f aca="false">SUM(X52:Y52)</f>
        <v>0</v>
      </c>
      <c r="X52" s="51"/>
      <c r="Y52" s="51"/>
      <c r="Z52" s="51"/>
      <c r="AA52" s="41"/>
      <c r="AB52" s="51" t="n">
        <f aca="false">SUM(AC52:AD52)</f>
        <v>0</v>
      </c>
      <c r="AC52" s="51"/>
      <c r="AD52" s="51"/>
      <c r="AE52" s="51"/>
      <c r="AF52" s="41"/>
      <c r="AG52" s="51" t="n">
        <f aca="false">SUM(AH52:AI52)</f>
        <v>0</v>
      </c>
      <c r="AH52" s="51"/>
      <c r="AI52" s="51"/>
      <c r="AJ52" s="51"/>
      <c r="AK52" s="41"/>
      <c r="AL52" s="51" t="n">
        <f aca="false">SUM(AM52:AN52)</f>
        <v>0</v>
      </c>
      <c r="AM52" s="51"/>
      <c r="AN52" s="51"/>
      <c r="AO52" s="51"/>
      <c r="AP52" s="41"/>
      <c r="AQ52" s="51" t="n">
        <f aca="false">SUM(AR52:AS52)</f>
        <v>-7750.33</v>
      </c>
      <c r="AR52" s="51" t="n">
        <v>-7750.33</v>
      </c>
      <c r="AS52" s="51"/>
      <c r="AT52" s="51"/>
      <c r="AU52" s="41"/>
      <c r="AV52" s="51" t="n">
        <f aca="false">SUM(AW52:AX52)</f>
        <v>0</v>
      </c>
      <c r="AW52" s="51"/>
      <c r="AX52" s="51"/>
      <c r="AY52" s="51"/>
      <c r="AZ52" s="41"/>
      <c r="BA52" s="51" t="n">
        <f aca="false">SUM(BB52:BC52)</f>
        <v>-13570</v>
      </c>
      <c r="BB52" s="51" t="n">
        <v>-13570</v>
      </c>
      <c r="BC52" s="51"/>
      <c r="BD52" s="51"/>
      <c r="BE52" s="41"/>
      <c r="BF52" s="51" t="n">
        <f aca="false">SUM(BG52:BH52)</f>
        <v>0</v>
      </c>
      <c r="BG52" s="51"/>
      <c r="BH52" s="51"/>
      <c r="BI52" s="51"/>
      <c r="BJ52" s="41"/>
      <c r="BK52" s="51" t="n">
        <f aca="false">SUM(BL52:BM52)</f>
        <v>0</v>
      </c>
      <c r="BL52" s="51"/>
      <c r="BM52" s="51"/>
      <c r="BN52" s="51"/>
      <c r="BO52" s="41"/>
      <c r="BP52" s="51" t="n">
        <f aca="false">SUM(BQ52:BR52)</f>
        <v>0</v>
      </c>
      <c r="BQ52" s="51"/>
      <c r="BR52" s="51"/>
      <c r="BS52" s="51"/>
      <c r="BT52" s="41"/>
      <c r="BU52" s="51" t="n">
        <f aca="false">SUM(BV52:BW52)</f>
        <v>-19750</v>
      </c>
      <c r="BV52" s="51" t="n">
        <v>-19750</v>
      </c>
      <c r="BW52" s="51"/>
      <c r="BX52" s="51"/>
      <c r="BY52" s="41"/>
      <c r="BZ52" s="51" t="n">
        <f aca="false">SUM(CA52:CB52)</f>
        <v>311072.52</v>
      </c>
      <c r="CA52" s="51" t="n">
        <v>26929.67</v>
      </c>
      <c r="CB52" s="51" t="n">
        <v>284142.85</v>
      </c>
      <c r="CC52" s="51" t="n">
        <v>284142.85</v>
      </c>
      <c r="CD52" s="42" t="n">
        <f aca="false">SUM(G52:CC52)</f>
        <v>58522616.57</v>
      </c>
    </row>
    <row r="53" customFormat="false" ht="21.75" hidden="false" customHeight="true" outlineLevel="0" collapsed="false">
      <c r="A53" s="46"/>
      <c r="B53" s="46"/>
      <c r="C53" s="46"/>
      <c r="D53" s="48"/>
      <c r="E53" s="57" t="s">
        <v>121</v>
      </c>
      <c r="F53" s="50"/>
      <c r="G53" s="51" t="n">
        <v>389000</v>
      </c>
      <c r="H53" s="51" t="n">
        <f aca="false">SUM(I53:J53)</f>
        <v>29566.43</v>
      </c>
      <c r="I53" s="51" t="n">
        <f aca="false">SUM(N53,S53,X53,AC53,AH53,AM53,AR53,AW53,BB53,BG53,BL53,BQ53,BV53)</f>
        <v>0</v>
      </c>
      <c r="J53" s="51" t="n">
        <f aca="false">SUM(O53,T53,Y53,AD53,AI53,AN53,AS53,AX53,BC53,BH53,BM53,BR53,BW53)</f>
        <v>29566.43</v>
      </c>
      <c r="K53" s="51" t="n">
        <f aca="false">SUM(P53,U53,Z53,AE53,AJ53,AO53,AT53,AY53,BD53,BI53,BN53,BS53,BX53)</f>
        <v>29566.43</v>
      </c>
      <c r="L53" s="40"/>
      <c r="M53" s="51" t="n">
        <f aca="false">SUM(N53:O53)</f>
        <v>0</v>
      </c>
      <c r="N53" s="51"/>
      <c r="O53" s="51"/>
      <c r="P53" s="51"/>
      <c r="Q53" s="41"/>
      <c r="R53" s="51" t="n">
        <f aca="false">SUM(S53:T53)</f>
        <v>0</v>
      </c>
      <c r="S53" s="51"/>
      <c r="T53" s="51"/>
      <c r="U53" s="51"/>
      <c r="V53" s="41"/>
      <c r="W53" s="51" t="n">
        <f aca="false">SUM(X53:Y53)</f>
        <v>0</v>
      </c>
      <c r="X53" s="51"/>
      <c r="Y53" s="51"/>
      <c r="Z53" s="51"/>
      <c r="AA53" s="41"/>
      <c r="AB53" s="51" t="n">
        <f aca="false">SUM(AC53:AD53)</f>
        <v>0</v>
      </c>
      <c r="AC53" s="51"/>
      <c r="AD53" s="51"/>
      <c r="AE53" s="51"/>
      <c r="AF53" s="41"/>
      <c r="AG53" s="51" t="n">
        <f aca="false">SUM(AH53:AI53)</f>
        <v>0</v>
      </c>
      <c r="AH53" s="51"/>
      <c r="AI53" s="51"/>
      <c r="AJ53" s="51"/>
      <c r="AK53" s="41"/>
      <c r="AL53" s="51" t="n">
        <f aca="false">SUM(AM53:AN53)</f>
        <v>0</v>
      </c>
      <c r="AM53" s="51"/>
      <c r="AN53" s="51"/>
      <c r="AO53" s="51"/>
      <c r="AP53" s="41"/>
      <c r="AQ53" s="51" t="n">
        <f aca="false">SUM(AR53:AS53)</f>
        <v>0</v>
      </c>
      <c r="AR53" s="51"/>
      <c r="AS53" s="51"/>
      <c r="AT53" s="51"/>
      <c r="AU53" s="41"/>
      <c r="AV53" s="51" t="n">
        <f aca="false">SUM(AW53:AX53)</f>
        <v>0</v>
      </c>
      <c r="AW53" s="51"/>
      <c r="AX53" s="51"/>
      <c r="AY53" s="51"/>
      <c r="AZ53" s="41"/>
      <c r="BA53" s="51" t="n">
        <f aca="false">SUM(BB53:BC53)</f>
        <v>0</v>
      </c>
      <c r="BB53" s="51"/>
      <c r="BC53" s="51"/>
      <c r="BD53" s="51"/>
      <c r="BE53" s="41"/>
      <c r="BF53" s="51" t="n">
        <f aca="false">SUM(BG53:BH53)</f>
        <v>0</v>
      </c>
      <c r="BG53" s="51"/>
      <c r="BH53" s="51"/>
      <c r="BI53" s="51"/>
      <c r="BJ53" s="41"/>
      <c r="BK53" s="51" t="n">
        <f aca="false">SUM(BL53:BM53)</f>
        <v>0</v>
      </c>
      <c r="BL53" s="51"/>
      <c r="BM53" s="51"/>
      <c r="BN53" s="51"/>
      <c r="BO53" s="41"/>
      <c r="BP53" s="51" t="n">
        <f aca="false">SUM(BQ53:BR53)</f>
        <v>0</v>
      </c>
      <c r="BQ53" s="51"/>
      <c r="BR53" s="51"/>
      <c r="BS53" s="51"/>
      <c r="BT53" s="41"/>
      <c r="BU53" s="51" t="n">
        <f aca="false">SUM(BV53:BW53)</f>
        <v>29566.43</v>
      </c>
      <c r="BV53" s="51"/>
      <c r="BW53" s="51" t="n">
        <v>29566.43</v>
      </c>
      <c r="BX53" s="51" t="n">
        <v>29566.43</v>
      </c>
      <c r="BY53" s="41"/>
      <c r="BZ53" s="51" t="n">
        <f aca="false">SUM(CA53:CB53)</f>
        <v>14448.71</v>
      </c>
      <c r="CA53" s="51" t="n">
        <v>0</v>
      </c>
      <c r="CB53" s="51" t="n">
        <v>14448.71</v>
      </c>
      <c r="CC53" s="51" t="n">
        <v>14448.71</v>
      </c>
      <c r="CD53" s="42" t="n">
        <f aca="false">SUM(G53:CC53)</f>
        <v>609744.71</v>
      </c>
    </row>
    <row r="54" customFormat="false" ht="14.1" hidden="false" customHeight="true" outlineLevel="0" collapsed="false">
      <c r="A54" s="49" t="s">
        <v>122</v>
      </c>
      <c r="B54" s="49" t="s">
        <v>123</v>
      </c>
      <c r="C54" s="49" t="s">
        <v>124</v>
      </c>
      <c r="D54" s="50" t="s">
        <v>125</v>
      </c>
      <c r="E54" s="47"/>
      <c r="F54" s="48"/>
      <c r="G54" s="51" t="n">
        <f aca="false">SUM(G55)</f>
        <v>25109060</v>
      </c>
      <c r="H54" s="51" t="n">
        <f aca="false">SUM(I54:J54)</f>
        <v>8500000</v>
      </c>
      <c r="I54" s="51" t="n">
        <f aca="false">SUM(N54,S54,X54,AC54,AH54,AM54,AR54,AW54,BB54,BG54,BL54,BQ54,BV54)</f>
        <v>8500000</v>
      </c>
      <c r="J54" s="51" t="n">
        <f aca="false">SUM(O54,T54,Y54,AD54,AI54,AN54,AS54,AX54,BC54,BH54,BM54,BR54,BW54)</f>
        <v>0</v>
      </c>
      <c r="K54" s="51" t="n">
        <f aca="false">SUM(P54,U54,Z54,AE54,AJ54,AO54,AT54,AY54,BD54,BI54,BN54,BS54,BX54)</f>
        <v>0</v>
      </c>
      <c r="L54" s="40"/>
      <c r="M54" s="51" t="n">
        <f aca="false">SUM(N54:O54)</f>
        <v>8500000</v>
      </c>
      <c r="N54" s="51" t="n">
        <f aca="false">SUM(N55)</f>
        <v>8500000</v>
      </c>
      <c r="O54" s="51" t="n">
        <f aca="false">SUM(O55)</f>
        <v>0</v>
      </c>
      <c r="P54" s="51" t="n">
        <f aca="false">SUM(P55)</f>
        <v>0</v>
      </c>
      <c r="Q54" s="41"/>
      <c r="R54" s="51" t="n">
        <f aca="false">SUM(S54:T54)</f>
        <v>0</v>
      </c>
      <c r="S54" s="51" t="n">
        <f aca="false">SUM(S55)</f>
        <v>0</v>
      </c>
      <c r="T54" s="51" t="n">
        <f aca="false">SUM(T55)</f>
        <v>0</v>
      </c>
      <c r="U54" s="51" t="n">
        <f aca="false">SUM(U55)</f>
        <v>0</v>
      </c>
      <c r="V54" s="41"/>
      <c r="W54" s="51" t="n">
        <f aca="false">SUM(X54:Y54)</f>
        <v>0</v>
      </c>
      <c r="X54" s="51" t="n">
        <f aca="false">SUM(X55)</f>
        <v>0</v>
      </c>
      <c r="Y54" s="51" t="n">
        <f aca="false">SUM(Y55)</f>
        <v>0</v>
      </c>
      <c r="Z54" s="51" t="n">
        <f aca="false">SUM(Z55)</f>
        <v>0</v>
      </c>
      <c r="AA54" s="41"/>
      <c r="AB54" s="51" t="n">
        <f aca="false">SUM(AC54:AD54)</f>
        <v>0</v>
      </c>
      <c r="AC54" s="51" t="n">
        <f aca="false">SUM(AC55)</f>
        <v>0</v>
      </c>
      <c r="AD54" s="51" t="n">
        <f aca="false">SUM(AD55)</f>
        <v>0</v>
      </c>
      <c r="AE54" s="51" t="n">
        <f aca="false">SUM(AE55)</f>
        <v>0</v>
      </c>
      <c r="AF54" s="41"/>
      <c r="AG54" s="51" t="n">
        <f aca="false">SUM(AH54:AI54)</f>
        <v>0</v>
      </c>
      <c r="AH54" s="51" t="n">
        <f aca="false">SUM(AH55)</f>
        <v>0</v>
      </c>
      <c r="AI54" s="51" t="n">
        <f aca="false">SUM(AI55)</f>
        <v>0</v>
      </c>
      <c r="AJ54" s="51" t="n">
        <f aca="false">SUM(AJ55)</f>
        <v>0</v>
      </c>
      <c r="AK54" s="41"/>
      <c r="AL54" s="51" t="n">
        <f aca="false">SUM(AM54:AN54)</f>
        <v>0</v>
      </c>
      <c r="AM54" s="51" t="n">
        <f aca="false">SUM(AM55)</f>
        <v>0</v>
      </c>
      <c r="AN54" s="51" t="n">
        <f aca="false">SUM(AN55)</f>
        <v>0</v>
      </c>
      <c r="AO54" s="51" t="n">
        <f aca="false">SUM(AO55)</f>
        <v>0</v>
      </c>
      <c r="AP54" s="41"/>
      <c r="AQ54" s="51" t="n">
        <f aca="false">SUM(AR54:AS54)</f>
        <v>0</v>
      </c>
      <c r="AR54" s="51" t="n">
        <f aca="false">SUM(AR55)</f>
        <v>0</v>
      </c>
      <c r="AS54" s="51" t="n">
        <f aca="false">SUM(AS55)</f>
        <v>0</v>
      </c>
      <c r="AT54" s="51" t="n">
        <f aca="false">SUM(AT55)</f>
        <v>0</v>
      </c>
      <c r="AU54" s="41"/>
      <c r="AV54" s="51" t="n">
        <f aca="false">SUM(AW54:AX54)</f>
        <v>0</v>
      </c>
      <c r="AW54" s="51" t="n">
        <f aca="false">SUM(AW55)</f>
        <v>0</v>
      </c>
      <c r="AX54" s="51" t="n">
        <f aca="false">SUM(AX55)</f>
        <v>0</v>
      </c>
      <c r="AY54" s="51" t="n">
        <f aca="false">SUM(AY55)</f>
        <v>0</v>
      </c>
      <c r="AZ54" s="41"/>
      <c r="BA54" s="51" t="n">
        <f aca="false">SUM(BB54:BC54)</f>
        <v>0</v>
      </c>
      <c r="BB54" s="51" t="n">
        <f aca="false">SUM(BB55)</f>
        <v>0</v>
      </c>
      <c r="BC54" s="51" t="n">
        <f aca="false">SUM(BC55)</f>
        <v>0</v>
      </c>
      <c r="BD54" s="51" t="n">
        <f aca="false">SUM(BD55)</f>
        <v>0</v>
      </c>
      <c r="BE54" s="41"/>
      <c r="BF54" s="51" t="n">
        <f aca="false">SUM(BG54:BH54)</f>
        <v>0</v>
      </c>
      <c r="BG54" s="51" t="n">
        <f aca="false">SUM(BG55)</f>
        <v>0</v>
      </c>
      <c r="BH54" s="51" t="n">
        <f aca="false">SUM(BH55)</f>
        <v>0</v>
      </c>
      <c r="BI54" s="51" t="n">
        <f aca="false">SUM(BI55)</f>
        <v>0</v>
      </c>
      <c r="BJ54" s="41"/>
      <c r="BK54" s="51" t="n">
        <f aca="false">SUM(BL54:BM54)</f>
        <v>0</v>
      </c>
      <c r="BL54" s="51" t="n">
        <f aca="false">SUM(BL55)</f>
        <v>0</v>
      </c>
      <c r="BM54" s="51" t="n">
        <f aca="false">SUM(BM55)</f>
        <v>0</v>
      </c>
      <c r="BN54" s="51" t="n">
        <f aca="false">SUM(BN55)</f>
        <v>0</v>
      </c>
      <c r="BO54" s="41"/>
      <c r="BP54" s="51" t="n">
        <f aca="false">SUM(BQ54:BR54)</f>
        <v>0</v>
      </c>
      <c r="BQ54" s="51" t="n">
        <f aca="false">SUM(BQ55)</f>
        <v>0</v>
      </c>
      <c r="BR54" s="51" t="n">
        <f aca="false">SUM(BR55)</f>
        <v>0</v>
      </c>
      <c r="BS54" s="51" t="n">
        <f aca="false">SUM(BS55)</f>
        <v>0</v>
      </c>
      <c r="BT54" s="41"/>
      <c r="BU54" s="51" t="n">
        <f aca="false">SUM(BV54:BW54)</f>
        <v>0</v>
      </c>
      <c r="BV54" s="51" t="n">
        <f aca="false">SUM(BV55)</f>
        <v>0</v>
      </c>
      <c r="BW54" s="51" t="n">
        <f aca="false">SUM(BW55)</f>
        <v>0</v>
      </c>
      <c r="BX54" s="51" t="n">
        <f aca="false">SUM(BX55)</f>
        <v>0</v>
      </c>
      <c r="BY54" s="41"/>
      <c r="BZ54" s="51" t="n">
        <f aca="false">SUM(CA54:CB54)</f>
        <v>8500000</v>
      </c>
      <c r="CA54" s="51" t="n">
        <f aca="false">SUM(CA55)</f>
        <v>8500000</v>
      </c>
      <c r="CB54" s="51" t="n">
        <f aca="false">SUM(CB55)</f>
        <v>0</v>
      </c>
      <c r="CC54" s="51" t="n">
        <f aca="false">SUM(CC55)</f>
        <v>0</v>
      </c>
      <c r="CD54" s="42" t="n">
        <f aca="false">SUM(G54:CC54)</f>
        <v>76109060</v>
      </c>
    </row>
    <row r="55" customFormat="false" ht="26.1" hidden="false" customHeight="true" outlineLevel="0" collapsed="false">
      <c r="A55" s="46"/>
      <c r="B55" s="46"/>
      <c r="C55" s="46"/>
      <c r="D55" s="48"/>
      <c r="E55" s="53" t="s">
        <v>126</v>
      </c>
      <c r="F55" s="50" t="s">
        <v>127</v>
      </c>
      <c r="G55" s="51" t="n">
        <v>25109060</v>
      </c>
      <c r="H55" s="51" t="n">
        <f aca="false">SUM(I55:J55)</f>
        <v>8500000</v>
      </c>
      <c r="I55" s="51" t="n">
        <f aca="false">SUM(N55,S55,X55,AC55,AH55,AM55,AR55,AW55,BB55,BG55,BL55,BQ55,BV55)</f>
        <v>8500000</v>
      </c>
      <c r="J55" s="51" t="n">
        <f aca="false">SUM(O55,T55,Y55,AD55,AI55,AN55,AS55,AX55,BC55,BH55,BM55,BR55,BW55)</f>
        <v>0</v>
      </c>
      <c r="K55" s="51" t="n">
        <f aca="false">SUM(P55,U55,Z55,AE55,AJ55,AO55,AT55,AY55,BD55,BI55,BN55,BS55,BX55)</f>
        <v>0</v>
      </c>
      <c r="L55" s="40"/>
      <c r="M55" s="51" t="n">
        <f aca="false">SUM(N55:O55)</f>
        <v>8500000</v>
      </c>
      <c r="N55" s="51" t="n">
        <v>8500000</v>
      </c>
      <c r="O55" s="51" t="n">
        <v>0</v>
      </c>
      <c r="P55" s="51" t="n">
        <v>0</v>
      </c>
      <c r="Q55" s="41"/>
      <c r="R55" s="51" t="n">
        <f aca="false">SUM(S55:T55)</f>
        <v>0</v>
      </c>
      <c r="S55" s="51"/>
      <c r="T55" s="51"/>
      <c r="U55" s="51"/>
      <c r="V55" s="41"/>
      <c r="W55" s="51" t="n">
        <f aca="false">SUM(X55:Y55)</f>
        <v>0</v>
      </c>
      <c r="X55" s="51"/>
      <c r="Y55" s="51"/>
      <c r="Z55" s="51"/>
      <c r="AA55" s="41"/>
      <c r="AB55" s="51" t="n">
        <f aca="false">SUM(AC55:AD55)</f>
        <v>0</v>
      </c>
      <c r="AC55" s="51"/>
      <c r="AD55" s="51"/>
      <c r="AE55" s="51"/>
      <c r="AF55" s="41"/>
      <c r="AG55" s="51" t="n">
        <f aca="false">SUM(AH55:AI55)</f>
        <v>0</v>
      </c>
      <c r="AH55" s="51"/>
      <c r="AI55" s="51"/>
      <c r="AJ55" s="51"/>
      <c r="AK55" s="41"/>
      <c r="AL55" s="51" t="n">
        <f aca="false">SUM(AM55:AN55)</f>
        <v>0</v>
      </c>
      <c r="AM55" s="51"/>
      <c r="AN55" s="51"/>
      <c r="AO55" s="51"/>
      <c r="AP55" s="41"/>
      <c r="AQ55" s="51" t="n">
        <f aca="false">SUM(AR55:AS55)</f>
        <v>0</v>
      </c>
      <c r="AR55" s="51"/>
      <c r="AS55" s="51"/>
      <c r="AT55" s="51"/>
      <c r="AU55" s="41"/>
      <c r="AV55" s="51" t="n">
        <f aca="false">SUM(AW55:AX55)</f>
        <v>0</v>
      </c>
      <c r="AW55" s="51"/>
      <c r="AX55" s="51"/>
      <c r="AY55" s="51"/>
      <c r="AZ55" s="41"/>
      <c r="BA55" s="51" t="n">
        <f aca="false">SUM(BB55:BC55)</f>
        <v>0</v>
      </c>
      <c r="BB55" s="51"/>
      <c r="BC55" s="51"/>
      <c r="BD55" s="51"/>
      <c r="BE55" s="41"/>
      <c r="BF55" s="51" t="n">
        <f aca="false">SUM(BG55:BH55)</f>
        <v>0</v>
      </c>
      <c r="BG55" s="51"/>
      <c r="BH55" s="51"/>
      <c r="BI55" s="51"/>
      <c r="BJ55" s="41"/>
      <c r="BK55" s="51" t="n">
        <f aca="false">SUM(BL55:BM55)</f>
        <v>0</v>
      </c>
      <c r="BL55" s="51"/>
      <c r="BM55" s="51"/>
      <c r="BN55" s="51"/>
      <c r="BO55" s="41"/>
      <c r="BP55" s="51" t="n">
        <f aca="false">SUM(BQ55:BR55)</f>
        <v>0</v>
      </c>
      <c r="BQ55" s="51"/>
      <c r="BR55" s="51"/>
      <c r="BS55" s="51"/>
      <c r="BT55" s="41"/>
      <c r="BU55" s="51" t="n">
        <f aca="false">SUM(BV55:BW55)</f>
        <v>0</v>
      </c>
      <c r="BV55" s="51"/>
      <c r="BW55" s="51"/>
      <c r="BX55" s="51"/>
      <c r="BY55" s="41"/>
      <c r="BZ55" s="51" t="n">
        <f aca="false">SUM(CA55:CB55)</f>
        <v>8500000</v>
      </c>
      <c r="CA55" s="51" t="n">
        <v>8500000</v>
      </c>
      <c r="CB55" s="51" t="n">
        <v>0</v>
      </c>
      <c r="CC55" s="51" t="n">
        <v>0</v>
      </c>
      <c r="CD55" s="42" t="n">
        <f aca="false">SUM(G55:CC55)</f>
        <v>76109060</v>
      </c>
    </row>
    <row r="56" customFormat="false" ht="18" hidden="false" customHeight="true" outlineLevel="0" collapsed="false">
      <c r="A56" s="49" t="s">
        <v>128</v>
      </c>
      <c r="B56" s="49" t="s">
        <v>129</v>
      </c>
      <c r="C56" s="49" t="s">
        <v>130</v>
      </c>
      <c r="D56" s="50" t="s">
        <v>131</v>
      </c>
      <c r="E56" s="47"/>
      <c r="F56" s="48"/>
      <c r="G56" s="51" t="n">
        <f aca="false">SUM(G57)</f>
        <v>150807160</v>
      </c>
      <c r="H56" s="51" t="n">
        <f aca="false">SUM(I56:J56)</f>
        <v>60828500</v>
      </c>
      <c r="I56" s="51" t="n">
        <f aca="false">SUM(N56,S56,X56,AC56,AH56,AM56,AR56,AW56,BB56,BG56,BL56,BQ56,BV56)</f>
        <v>60828500</v>
      </c>
      <c r="J56" s="51" t="n">
        <f aca="false">SUM(O56,T56,Y56,AD56,AI56,AN56,AS56,AX56,BC56,BH56,BM56,BR56,BW56)</f>
        <v>0</v>
      </c>
      <c r="K56" s="51" t="n">
        <f aca="false">SUM(P56,U56,Z56,AE56,AJ56,AO56,AT56,AY56,BD56,BI56,BN56,BS56,BX56)</f>
        <v>0</v>
      </c>
      <c r="L56" s="40"/>
      <c r="M56" s="51" t="n">
        <f aca="false">SUM(N56:O56)</f>
        <v>77933000</v>
      </c>
      <c r="N56" s="51" t="n">
        <f aca="false">SUM(N57)</f>
        <v>77933000</v>
      </c>
      <c r="O56" s="51" t="n">
        <f aca="false">SUM(O57)</f>
        <v>0</v>
      </c>
      <c r="P56" s="51" t="n">
        <f aca="false">SUM(P57)</f>
        <v>0</v>
      </c>
      <c r="Q56" s="41"/>
      <c r="R56" s="51" t="n">
        <f aca="false">SUM(S56:T56)</f>
        <v>0</v>
      </c>
      <c r="S56" s="51" t="n">
        <f aca="false">SUM(S57)</f>
        <v>0</v>
      </c>
      <c r="T56" s="51" t="n">
        <f aca="false">SUM(T57)</f>
        <v>0</v>
      </c>
      <c r="U56" s="51" t="n">
        <f aca="false">SUM(U57)</f>
        <v>0</v>
      </c>
      <c r="V56" s="41"/>
      <c r="W56" s="51" t="n">
        <f aca="false">SUM(X56:Y56)</f>
        <v>0</v>
      </c>
      <c r="X56" s="51" t="n">
        <f aca="false">SUM(X57)</f>
        <v>0</v>
      </c>
      <c r="Y56" s="51" t="n">
        <f aca="false">SUM(Y57)</f>
        <v>0</v>
      </c>
      <c r="Z56" s="51" t="n">
        <f aca="false">SUM(Z57)</f>
        <v>0</v>
      </c>
      <c r="AA56" s="41"/>
      <c r="AB56" s="51" t="n">
        <f aca="false">SUM(AC56:AD56)</f>
        <v>-9528564</v>
      </c>
      <c r="AC56" s="51" t="n">
        <f aca="false">SUM(AC57)</f>
        <v>-9528564</v>
      </c>
      <c r="AD56" s="51" t="n">
        <f aca="false">SUM(AD57)</f>
        <v>0</v>
      </c>
      <c r="AE56" s="51" t="n">
        <f aca="false">SUM(AE57)</f>
        <v>0</v>
      </c>
      <c r="AF56" s="41"/>
      <c r="AG56" s="51" t="n">
        <f aca="false">SUM(AH56:AI56)</f>
        <v>0</v>
      </c>
      <c r="AH56" s="51" t="n">
        <f aca="false">SUM(AH57)</f>
        <v>0</v>
      </c>
      <c r="AI56" s="51" t="n">
        <f aca="false">SUM(AI57)</f>
        <v>0</v>
      </c>
      <c r="AJ56" s="51" t="n">
        <f aca="false">SUM(AJ57)</f>
        <v>0</v>
      </c>
      <c r="AK56" s="41"/>
      <c r="AL56" s="51" t="n">
        <f aca="false">SUM(AM56:AN56)</f>
        <v>0</v>
      </c>
      <c r="AM56" s="51" t="n">
        <f aca="false">SUM(AM57)</f>
        <v>0</v>
      </c>
      <c r="AN56" s="51" t="n">
        <f aca="false">SUM(AN57)</f>
        <v>0</v>
      </c>
      <c r="AO56" s="51" t="n">
        <f aca="false">SUM(AO57)</f>
        <v>0</v>
      </c>
      <c r="AP56" s="41"/>
      <c r="AQ56" s="51" t="n">
        <f aca="false">SUM(AR56:AS56)</f>
        <v>0</v>
      </c>
      <c r="AR56" s="51" t="n">
        <f aca="false">SUM(AR57)</f>
        <v>0</v>
      </c>
      <c r="AS56" s="51" t="n">
        <f aca="false">SUM(AS57)</f>
        <v>0</v>
      </c>
      <c r="AT56" s="51" t="n">
        <f aca="false">SUM(AT57)</f>
        <v>0</v>
      </c>
      <c r="AU56" s="41"/>
      <c r="AV56" s="51" t="n">
        <f aca="false">SUM(AW56:AX56)</f>
        <v>0</v>
      </c>
      <c r="AW56" s="51" t="n">
        <f aca="false">SUM(AW57)</f>
        <v>0</v>
      </c>
      <c r="AX56" s="51" t="n">
        <f aca="false">SUM(AX57)</f>
        <v>0</v>
      </c>
      <c r="AY56" s="51" t="n">
        <f aca="false">SUM(AY57)</f>
        <v>0</v>
      </c>
      <c r="AZ56" s="41"/>
      <c r="BA56" s="51" t="n">
        <f aca="false">SUM(BB56:BC56)</f>
        <v>0</v>
      </c>
      <c r="BB56" s="51" t="n">
        <f aca="false">SUM(BB57)</f>
        <v>0</v>
      </c>
      <c r="BC56" s="51" t="n">
        <f aca="false">SUM(BC57)</f>
        <v>0</v>
      </c>
      <c r="BD56" s="51" t="n">
        <f aca="false">SUM(BD57)</f>
        <v>0</v>
      </c>
      <c r="BE56" s="41"/>
      <c r="BF56" s="51" t="n">
        <f aca="false">SUM(BG56:BH56)</f>
        <v>-7375936</v>
      </c>
      <c r="BG56" s="51" t="n">
        <f aca="false">SUM(BG57)</f>
        <v>-7375936</v>
      </c>
      <c r="BH56" s="51" t="n">
        <f aca="false">SUM(BH57)</f>
        <v>0</v>
      </c>
      <c r="BI56" s="51" t="n">
        <f aca="false">SUM(BI57)</f>
        <v>0</v>
      </c>
      <c r="BJ56" s="41"/>
      <c r="BK56" s="51" t="n">
        <f aca="false">SUM(BL56:BM56)</f>
        <v>0</v>
      </c>
      <c r="BL56" s="51" t="n">
        <f aca="false">SUM(BL57)</f>
        <v>0</v>
      </c>
      <c r="BM56" s="51" t="n">
        <f aca="false">SUM(BM57)</f>
        <v>0</v>
      </c>
      <c r="BN56" s="51" t="n">
        <f aca="false">SUM(BN57)</f>
        <v>0</v>
      </c>
      <c r="BO56" s="41"/>
      <c r="BP56" s="51" t="n">
        <f aca="false">SUM(BQ56:BR56)</f>
        <v>0</v>
      </c>
      <c r="BQ56" s="51" t="n">
        <f aca="false">SUM(BQ57)</f>
        <v>0</v>
      </c>
      <c r="BR56" s="51" t="n">
        <f aca="false">SUM(BR57)</f>
        <v>0</v>
      </c>
      <c r="BS56" s="51" t="n">
        <f aca="false">SUM(BS57)</f>
        <v>0</v>
      </c>
      <c r="BT56" s="41"/>
      <c r="BU56" s="51" t="n">
        <f aca="false">SUM(BV56:BW56)</f>
        <v>-200000</v>
      </c>
      <c r="BV56" s="51" t="n">
        <f aca="false">SUM(BV57)</f>
        <v>-200000</v>
      </c>
      <c r="BW56" s="51" t="n">
        <f aca="false">SUM(BW57)</f>
        <v>0</v>
      </c>
      <c r="BX56" s="51" t="n">
        <f aca="false">SUM(BX57)</f>
        <v>0</v>
      </c>
      <c r="BY56" s="41"/>
      <c r="BZ56" s="51" t="n">
        <f aca="false">SUM(CA56:CB56)</f>
        <v>60828500</v>
      </c>
      <c r="CA56" s="51" t="n">
        <f aca="false">SUM(CA57)</f>
        <v>60828500</v>
      </c>
      <c r="CB56" s="51" t="n">
        <f aca="false">SUM(CB57)</f>
        <v>0</v>
      </c>
      <c r="CC56" s="51" t="n">
        <f aca="false">SUM(CC57)</f>
        <v>0</v>
      </c>
      <c r="CD56" s="42" t="n">
        <f aca="false">SUM(G56:CC56)</f>
        <v>515778160</v>
      </c>
    </row>
    <row r="57" customFormat="false" ht="27.75" hidden="false" customHeight="true" outlineLevel="0" collapsed="false">
      <c r="A57" s="46"/>
      <c r="B57" s="46"/>
      <c r="C57" s="46"/>
      <c r="D57" s="48"/>
      <c r="E57" s="53" t="s">
        <v>126</v>
      </c>
      <c r="F57" s="50" t="s">
        <v>127</v>
      </c>
      <c r="G57" s="51" t="n">
        <v>150807160</v>
      </c>
      <c r="H57" s="51" t="n">
        <f aca="false">SUM(I57:J57)</f>
        <v>60828500</v>
      </c>
      <c r="I57" s="51" t="n">
        <f aca="false">SUM(N57,S57,X57,AC57,AH57,AM57,AR57,AW57,BB57,BG57,BL57,BQ57,BV57)</f>
        <v>60828500</v>
      </c>
      <c r="J57" s="51" t="n">
        <f aca="false">SUM(O57,T57,Y57,AD57,AI57,AN57,AS57,AX57,BC57,BH57,BM57,BR57,BW57)</f>
        <v>0</v>
      </c>
      <c r="K57" s="51" t="n">
        <f aca="false">SUM(P57,U57,Z57,AE57,AJ57,AO57,AT57,AY57,BD57,BI57,BN57,BS57,BX57)</f>
        <v>0</v>
      </c>
      <c r="L57" s="40"/>
      <c r="M57" s="51" t="n">
        <f aca="false">SUM(N57:O57)</f>
        <v>77933000</v>
      </c>
      <c r="N57" s="51" t="n">
        <f aca="false">82933000-5000000</f>
        <v>77933000</v>
      </c>
      <c r="O57" s="51" t="n">
        <v>0</v>
      </c>
      <c r="P57" s="51" t="n">
        <v>0</v>
      </c>
      <c r="Q57" s="41"/>
      <c r="R57" s="51" t="n">
        <f aca="false">SUM(S57:T57)</f>
        <v>0</v>
      </c>
      <c r="S57" s="51"/>
      <c r="T57" s="51"/>
      <c r="U57" s="51"/>
      <c r="V57" s="41"/>
      <c r="W57" s="51" t="n">
        <f aca="false">SUM(X57:Y57)</f>
        <v>0</v>
      </c>
      <c r="X57" s="51"/>
      <c r="Y57" s="51"/>
      <c r="Z57" s="51"/>
      <c r="AA57" s="41"/>
      <c r="AB57" s="51" t="n">
        <f aca="false">SUM(AC57:AD57)</f>
        <v>-9528564</v>
      </c>
      <c r="AC57" s="51" t="n">
        <v>-9528564</v>
      </c>
      <c r="AD57" s="51"/>
      <c r="AE57" s="51"/>
      <c r="AF57" s="41"/>
      <c r="AG57" s="51" t="n">
        <f aca="false">SUM(AH57:AI57)</f>
        <v>0</v>
      </c>
      <c r="AH57" s="51"/>
      <c r="AI57" s="51"/>
      <c r="AJ57" s="51"/>
      <c r="AK57" s="41"/>
      <c r="AL57" s="51" t="n">
        <f aca="false">SUM(AM57:AN57)</f>
        <v>0</v>
      </c>
      <c r="AM57" s="51"/>
      <c r="AN57" s="51"/>
      <c r="AO57" s="51"/>
      <c r="AP57" s="41"/>
      <c r="AQ57" s="51" t="n">
        <f aca="false">SUM(AR57:AS57)</f>
        <v>0</v>
      </c>
      <c r="AR57" s="51"/>
      <c r="AS57" s="51"/>
      <c r="AT57" s="51"/>
      <c r="AU57" s="41"/>
      <c r="AV57" s="51" t="n">
        <f aca="false">SUM(AW57:AX57)</f>
        <v>0</v>
      </c>
      <c r="AW57" s="51"/>
      <c r="AX57" s="51"/>
      <c r="AY57" s="51"/>
      <c r="AZ57" s="41"/>
      <c r="BA57" s="51" t="n">
        <f aca="false">SUM(BB57:BC57)</f>
        <v>0</v>
      </c>
      <c r="BB57" s="51"/>
      <c r="BC57" s="51"/>
      <c r="BD57" s="51"/>
      <c r="BE57" s="41"/>
      <c r="BF57" s="51" t="n">
        <f aca="false">SUM(BG57:BH57)</f>
        <v>-7375936</v>
      </c>
      <c r="BG57" s="51" t="n">
        <f aca="false">-971500-6404436</f>
        <v>-7375936</v>
      </c>
      <c r="BH57" s="51"/>
      <c r="BI57" s="51"/>
      <c r="BJ57" s="41"/>
      <c r="BK57" s="51" t="n">
        <f aca="false">SUM(BL57:BM57)</f>
        <v>0</v>
      </c>
      <c r="BL57" s="51"/>
      <c r="BM57" s="51"/>
      <c r="BN57" s="51"/>
      <c r="BO57" s="41"/>
      <c r="BP57" s="51" t="n">
        <f aca="false">SUM(BQ57:BR57)</f>
        <v>0</v>
      </c>
      <c r="BQ57" s="51"/>
      <c r="BR57" s="51"/>
      <c r="BS57" s="51"/>
      <c r="BT57" s="41"/>
      <c r="BU57" s="51" t="n">
        <f aca="false">SUM(BV57:BW57)</f>
        <v>-200000</v>
      </c>
      <c r="BV57" s="51" t="n">
        <v>-200000</v>
      </c>
      <c r="BW57" s="51"/>
      <c r="BX57" s="51"/>
      <c r="BY57" s="41"/>
      <c r="BZ57" s="51" t="n">
        <f aca="false">SUM(CA57:CB57)</f>
        <v>60828500</v>
      </c>
      <c r="CA57" s="51" t="n">
        <v>60828500</v>
      </c>
      <c r="CB57" s="51" t="n">
        <v>0</v>
      </c>
      <c r="CC57" s="51" t="n">
        <v>0</v>
      </c>
      <c r="CD57" s="42" t="n">
        <f aca="false">SUM(G57:CC57)</f>
        <v>515778160</v>
      </c>
    </row>
    <row r="58" customFormat="false" ht="18" hidden="false" customHeight="true" outlineLevel="0" collapsed="false">
      <c r="A58" s="49" t="s">
        <v>132</v>
      </c>
      <c r="B58" s="49" t="s">
        <v>133</v>
      </c>
      <c r="C58" s="49" t="s">
        <v>134</v>
      </c>
      <c r="D58" s="50" t="s">
        <v>135</v>
      </c>
      <c r="E58" s="47"/>
      <c r="F58" s="48"/>
      <c r="G58" s="51" t="n">
        <f aca="false">SUM(G59)</f>
        <v>700000</v>
      </c>
      <c r="H58" s="51" t="n">
        <f aca="false">SUM(I58:J58)</f>
        <v>249677</v>
      </c>
      <c r="I58" s="51" t="n">
        <f aca="false">SUM(N58,S58,X58,AC58,AH58,AM58,AR58,AW58,BB58,BG58,BL58,BQ58,BV58)</f>
        <v>249677</v>
      </c>
      <c r="J58" s="51" t="n">
        <f aca="false">SUM(O58,T58,Y58,AD58,AI58,AN58,AS58,AX58,BC58,BH58,BM58,BR58,BW58)</f>
        <v>0</v>
      </c>
      <c r="K58" s="51" t="n">
        <f aca="false">SUM(P58,U58,Z58,AE58,AJ58,AO58,AT58,AY58,BD58,BI58,BN58,BS58,BX58)</f>
        <v>0</v>
      </c>
      <c r="L58" s="40"/>
      <c r="M58" s="51" t="n">
        <f aca="false">SUM(N58:O58)</f>
        <v>600000</v>
      </c>
      <c r="N58" s="51" t="n">
        <f aca="false">SUM(N59)</f>
        <v>600000</v>
      </c>
      <c r="O58" s="51" t="n">
        <f aca="false">SUM(O59)</f>
        <v>0</v>
      </c>
      <c r="P58" s="51" t="n">
        <f aca="false">SUM(P59)</f>
        <v>0</v>
      </c>
      <c r="Q58" s="41"/>
      <c r="R58" s="51" t="n">
        <f aca="false">SUM(S58:T58)</f>
        <v>0</v>
      </c>
      <c r="S58" s="51" t="n">
        <f aca="false">SUM(S59)</f>
        <v>0</v>
      </c>
      <c r="T58" s="51" t="n">
        <f aca="false">SUM(T59)</f>
        <v>0</v>
      </c>
      <c r="U58" s="51" t="n">
        <f aca="false">SUM(U59)</f>
        <v>0</v>
      </c>
      <c r="V58" s="41"/>
      <c r="W58" s="51" t="n">
        <f aca="false">SUM(X58:Y58)</f>
        <v>0</v>
      </c>
      <c r="X58" s="51" t="n">
        <f aca="false">SUM(X59)</f>
        <v>0</v>
      </c>
      <c r="Y58" s="51" t="n">
        <f aca="false">SUM(Y59)</f>
        <v>0</v>
      </c>
      <c r="Z58" s="51" t="n">
        <f aca="false">SUM(Z59)</f>
        <v>0</v>
      </c>
      <c r="AA58" s="41"/>
      <c r="AB58" s="51" t="n">
        <f aca="false">SUM(AC58:AD58)</f>
        <v>0</v>
      </c>
      <c r="AC58" s="51" t="n">
        <f aca="false">SUM(AC59)</f>
        <v>0</v>
      </c>
      <c r="AD58" s="51" t="n">
        <f aca="false">SUM(AD59)</f>
        <v>0</v>
      </c>
      <c r="AE58" s="51" t="n">
        <f aca="false">SUM(AE59)</f>
        <v>0</v>
      </c>
      <c r="AF58" s="41"/>
      <c r="AG58" s="51" t="n">
        <f aca="false">SUM(AH58:AI58)</f>
        <v>0</v>
      </c>
      <c r="AH58" s="51" t="n">
        <f aca="false">SUM(AH59)</f>
        <v>0</v>
      </c>
      <c r="AI58" s="51" t="n">
        <f aca="false">SUM(AI59)</f>
        <v>0</v>
      </c>
      <c r="AJ58" s="51" t="n">
        <f aca="false">SUM(AJ59)</f>
        <v>0</v>
      </c>
      <c r="AK58" s="41"/>
      <c r="AL58" s="51" t="n">
        <f aca="false">SUM(AM58:AN58)</f>
        <v>0</v>
      </c>
      <c r="AM58" s="51" t="n">
        <f aca="false">SUM(AM59)</f>
        <v>0</v>
      </c>
      <c r="AN58" s="51" t="n">
        <f aca="false">SUM(AN59)</f>
        <v>0</v>
      </c>
      <c r="AO58" s="51" t="n">
        <f aca="false">SUM(AO59)</f>
        <v>0</v>
      </c>
      <c r="AP58" s="41"/>
      <c r="AQ58" s="51" t="n">
        <f aca="false">SUM(AR58:AS58)</f>
        <v>0</v>
      </c>
      <c r="AR58" s="51" t="n">
        <f aca="false">SUM(AR59)</f>
        <v>0</v>
      </c>
      <c r="AS58" s="51" t="n">
        <f aca="false">SUM(AS59)</f>
        <v>0</v>
      </c>
      <c r="AT58" s="51" t="n">
        <f aca="false">SUM(AT59)</f>
        <v>0</v>
      </c>
      <c r="AU58" s="41"/>
      <c r="AV58" s="51" t="n">
        <f aca="false">SUM(AW58:AX58)</f>
        <v>0</v>
      </c>
      <c r="AW58" s="51" t="n">
        <f aca="false">SUM(AW59)</f>
        <v>0</v>
      </c>
      <c r="AX58" s="51" t="n">
        <f aca="false">SUM(AX59)</f>
        <v>0</v>
      </c>
      <c r="AY58" s="51" t="n">
        <f aca="false">SUM(AY59)</f>
        <v>0</v>
      </c>
      <c r="AZ58" s="41"/>
      <c r="BA58" s="51" t="n">
        <f aca="false">SUM(BB58:BC58)</f>
        <v>-1523</v>
      </c>
      <c r="BB58" s="51" t="n">
        <f aca="false">SUM(BB59)</f>
        <v>-1523</v>
      </c>
      <c r="BC58" s="51" t="n">
        <f aca="false">SUM(BC59)</f>
        <v>0</v>
      </c>
      <c r="BD58" s="51" t="n">
        <f aca="false">SUM(BD59)</f>
        <v>0</v>
      </c>
      <c r="BE58" s="41"/>
      <c r="BF58" s="51" t="n">
        <f aca="false">SUM(BG58:BH58)</f>
        <v>0</v>
      </c>
      <c r="BG58" s="51" t="n">
        <f aca="false">SUM(BG59)</f>
        <v>0</v>
      </c>
      <c r="BH58" s="51" t="n">
        <f aca="false">SUM(BH59)</f>
        <v>0</v>
      </c>
      <c r="BI58" s="51" t="n">
        <f aca="false">SUM(BI59)</f>
        <v>0</v>
      </c>
      <c r="BJ58" s="41"/>
      <c r="BK58" s="51" t="n">
        <f aca="false">SUM(BL58:BM58)</f>
        <v>0</v>
      </c>
      <c r="BL58" s="51" t="n">
        <f aca="false">SUM(BL59)</f>
        <v>0</v>
      </c>
      <c r="BM58" s="51" t="n">
        <f aca="false">SUM(BM59)</f>
        <v>0</v>
      </c>
      <c r="BN58" s="51" t="n">
        <f aca="false">SUM(BN59)</f>
        <v>0</v>
      </c>
      <c r="BO58" s="41"/>
      <c r="BP58" s="51" t="n">
        <f aca="false">SUM(BQ58:BR58)</f>
        <v>0</v>
      </c>
      <c r="BQ58" s="51" t="n">
        <f aca="false">SUM(BQ59)</f>
        <v>0</v>
      </c>
      <c r="BR58" s="51" t="n">
        <f aca="false">SUM(BR59)</f>
        <v>0</v>
      </c>
      <c r="BS58" s="51" t="n">
        <f aca="false">SUM(BS59)</f>
        <v>0</v>
      </c>
      <c r="BT58" s="41"/>
      <c r="BU58" s="51" t="n">
        <f aca="false">SUM(BV58:BW58)</f>
        <v>-348800</v>
      </c>
      <c r="BV58" s="51" t="n">
        <f aca="false">SUM(BV59)</f>
        <v>-348800</v>
      </c>
      <c r="BW58" s="51" t="n">
        <f aca="false">SUM(BW59)</f>
        <v>0</v>
      </c>
      <c r="BX58" s="51" t="n">
        <f aca="false">SUM(BX59)</f>
        <v>0</v>
      </c>
      <c r="BY58" s="41"/>
      <c r="BZ58" s="51" t="n">
        <f aca="false">SUM(CA58:CB58)</f>
        <v>244237.63</v>
      </c>
      <c r="CA58" s="51" t="n">
        <f aca="false">SUM(CA59)</f>
        <v>244237.63</v>
      </c>
      <c r="CB58" s="51" t="n">
        <f aca="false">SUM(CB59)</f>
        <v>0</v>
      </c>
      <c r="CC58" s="51" t="n">
        <f aca="false">SUM(CC59)</f>
        <v>0</v>
      </c>
      <c r="CD58" s="42" t="n">
        <f aca="false">SUM(G58:CC58)</f>
        <v>2187183.26</v>
      </c>
    </row>
    <row r="59" customFormat="false" ht="26.1" hidden="false" customHeight="true" outlineLevel="0" collapsed="false">
      <c r="A59" s="46"/>
      <c r="B59" s="46"/>
      <c r="C59" s="46"/>
      <c r="D59" s="48"/>
      <c r="E59" s="50" t="s">
        <v>136</v>
      </c>
      <c r="F59" s="50" t="s">
        <v>64</v>
      </c>
      <c r="G59" s="51" t="n">
        <v>700000</v>
      </c>
      <c r="H59" s="51" t="n">
        <f aca="false">SUM(I59:J59)</f>
        <v>249677</v>
      </c>
      <c r="I59" s="51" t="n">
        <f aca="false">SUM(N59,S59,X59,AC59,AH59,AM59,AR59,AW59,BB59,BG59,BL59,BQ59,BV59)</f>
        <v>249677</v>
      </c>
      <c r="J59" s="51" t="n">
        <f aca="false">SUM(O59,T59,Y59,AD59,AI59,AN59,AS59,AX59,BC59,BH59,BM59,BR59,BW59)</f>
        <v>0</v>
      </c>
      <c r="K59" s="51" t="n">
        <f aca="false">SUM(P59,U59,Z59,AE59,AJ59,AO59,AT59,AY59,BD59,BI59,BN59,BS59,BX59)</f>
        <v>0</v>
      </c>
      <c r="L59" s="40"/>
      <c r="M59" s="51" t="n">
        <f aca="false">SUM(N59:O59)</f>
        <v>600000</v>
      </c>
      <c r="N59" s="51" t="n">
        <v>600000</v>
      </c>
      <c r="O59" s="51" t="n">
        <v>0</v>
      </c>
      <c r="P59" s="51" t="n">
        <v>0</v>
      </c>
      <c r="Q59" s="41"/>
      <c r="R59" s="51" t="n">
        <f aca="false">SUM(S59:T59)</f>
        <v>0</v>
      </c>
      <c r="S59" s="51"/>
      <c r="T59" s="51"/>
      <c r="U59" s="51"/>
      <c r="V59" s="41"/>
      <c r="W59" s="51" t="n">
        <f aca="false">SUM(X59:Y59)</f>
        <v>0</v>
      </c>
      <c r="X59" s="51"/>
      <c r="Y59" s="51"/>
      <c r="Z59" s="51"/>
      <c r="AA59" s="41"/>
      <c r="AB59" s="51" t="n">
        <f aca="false">SUM(AC59:AD59)</f>
        <v>0</v>
      </c>
      <c r="AC59" s="51"/>
      <c r="AD59" s="51"/>
      <c r="AE59" s="51"/>
      <c r="AF59" s="41"/>
      <c r="AG59" s="51" t="n">
        <f aca="false">SUM(AH59:AI59)</f>
        <v>0</v>
      </c>
      <c r="AH59" s="51"/>
      <c r="AI59" s="51"/>
      <c r="AJ59" s="51"/>
      <c r="AK59" s="41"/>
      <c r="AL59" s="51" t="n">
        <f aca="false">SUM(AM59:AN59)</f>
        <v>0</v>
      </c>
      <c r="AM59" s="51"/>
      <c r="AN59" s="51"/>
      <c r="AO59" s="51"/>
      <c r="AP59" s="41"/>
      <c r="AQ59" s="51" t="n">
        <f aca="false">SUM(AR59:AS59)</f>
        <v>0</v>
      </c>
      <c r="AR59" s="51"/>
      <c r="AS59" s="51"/>
      <c r="AT59" s="51"/>
      <c r="AU59" s="41"/>
      <c r="AV59" s="51" t="n">
        <f aca="false">SUM(AW59:AX59)</f>
        <v>0</v>
      </c>
      <c r="AW59" s="51"/>
      <c r="AX59" s="51"/>
      <c r="AY59" s="51"/>
      <c r="AZ59" s="41"/>
      <c r="BA59" s="51" t="n">
        <f aca="false">SUM(BB59:BC59)</f>
        <v>-1523</v>
      </c>
      <c r="BB59" s="51" t="n">
        <v>-1523</v>
      </c>
      <c r="BC59" s="51"/>
      <c r="BD59" s="51"/>
      <c r="BE59" s="41"/>
      <c r="BF59" s="51" t="n">
        <f aca="false">SUM(BG59:BH59)</f>
        <v>0</v>
      </c>
      <c r="BG59" s="51"/>
      <c r="BH59" s="51"/>
      <c r="BI59" s="51"/>
      <c r="BJ59" s="41"/>
      <c r="BK59" s="51" t="n">
        <f aca="false">SUM(BL59:BM59)</f>
        <v>0</v>
      </c>
      <c r="BL59" s="51"/>
      <c r="BM59" s="51"/>
      <c r="BN59" s="51"/>
      <c r="BO59" s="41"/>
      <c r="BP59" s="51" t="n">
        <f aca="false">SUM(BQ59:BR59)</f>
        <v>0</v>
      </c>
      <c r="BQ59" s="51"/>
      <c r="BR59" s="51"/>
      <c r="BS59" s="51"/>
      <c r="BT59" s="41"/>
      <c r="BU59" s="51" t="n">
        <f aca="false">SUM(BV59:BW59)</f>
        <v>-348800</v>
      </c>
      <c r="BV59" s="51" t="n">
        <v>-348800</v>
      </c>
      <c r="BW59" s="51"/>
      <c r="BX59" s="51"/>
      <c r="BY59" s="41"/>
      <c r="BZ59" s="51" t="n">
        <f aca="false">SUM(CA59:CB59)</f>
        <v>244237.63</v>
      </c>
      <c r="CA59" s="51" t="n">
        <v>244237.63</v>
      </c>
      <c r="CB59" s="51" t="n">
        <v>0</v>
      </c>
      <c r="CC59" s="51" t="n">
        <v>0</v>
      </c>
      <c r="CD59" s="42" t="n">
        <f aca="false">SUM(G59:CC59)</f>
        <v>2187183.26</v>
      </c>
    </row>
    <row r="60" customFormat="false" ht="14.1" hidden="false" customHeight="true" outlineLevel="0" collapsed="false">
      <c r="A60" s="49" t="s">
        <v>137</v>
      </c>
      <c r="B60" s="49" t="s">
        <v>138</v>
      </c>
      <c r="C60" s="49" t="s">
        <v>139</v>
      </c>
      <c r="D60" s="50" t="s">
        <v>140</v>
      </c>
      <c r="E60" s="47"/>
      <c r="F60" s="48"/>
      <c r="G60" s="51" t="n">
        <f aca="false">SUM(G61)</f>
        <v>60266000</v>
      </c>
      <c r="H60" s="51" t="n">
        <f aca="false">SUM(I60:J60)</f>
        <v>27846798</v>
      </c>
      <c r="I60" s="51" t="n">
        <f aca="false">SUM(N60,S60,X60,AC60,AH60,AM60,AR60,AW60,BB60,BG60,BL60,BQ60,BV60)</f>
        <v>162740</v>
      </c>
      <c r="J60" s="51" t="n">
        <f aca="false">SUM(O60,T60,Y60,AD60,AI60,AN60,AS60,AX60,BC60,BH60,BM60,BR60,BW60)</f>
        <v>27684058</v>
      </c>
      <c r="K60" s="51" t="n">
        <f aca="false">SUM(P60,U60,Z60,AE60,AJ60,AO60,AT60,AY60,BD60,BI60,BN60,BS60,BX60)</f>
        <v>27684058</v>
      </c>
      <c r="L60" s="40"/>
      <c r="M60" s="51" t="n">
        <f aca="false">SUM(N60:O60)</f>
        <v>20219000</v>
      </c>
      <c r="N60" s="51" t="n">
        <f aca="false">SUM(N61)</f>
        <v>15800000</v>
      </c>
      <c r="O60" s="51" t="n">
        <f aca="false">SUM(O61)</f>
        <v>4419000</v>
      </c>
      <c r="P60" s="51" t="n">
        <f aca="false">SUM(P61)</f>
        <v>4419000</v>
      </c>
      <c r="Q60" s="41"/>
      <c r="R60" s="51" t="n">
        <f aca="false">SUM(S60:T60)</f>
        <v>0</v>
      </c>
      <c r="S60" s="51" t="n">
        <f aca="false">SUM(S61)</f>
        <v>0</v>
      </c>
      <c r="T60" s="51" t="n">
        <f aca="false">SUM(T61)</f>
        <v>0</v>
      </c>
      <c r="U60" s="51" t="n">
        <f aca="false">SUM(U61)</f>
        <v>0</v>
      </c>
      <c r="V60" s="41"/>
      <c r="W60" s="51" t="n">
        <f aca="false">SUM(X60:Y60)</f>
        <v>0</v>
      </c>
      <c r="X60" s="51" t="n">
        <f aca="false">SUM(X61)</f>
        <v>0</v>
      </c>
      <c r="Y60" s="51" t="n">
        <f aca="false">SUM(Y61)</f>
        <v>0</v>
      </c>
      <c r="Z60" s="51" t="n">
        <f aca="false">SUM(Z61)</f>
        <v>0</v>
      </c>
      <c r="AA60" s="41"/>
      <c r="AB60" s="51" t="n">
        <f aca="false">SUM(AC60:AD60)</f>
        <v>-16063638</v>
      </c>
      <c r="AC60" s="51" t="n">
        <f aca="false">SUM(AC61)</f>
        <v>-15637260</v>
      </c>
      <c r="AD60" s="51" t="n">
        <f aca="false">SUM(AD61)</f>
        <v>-426378</v>
      </c>
      <c r="AE60" s="51" t="n">
        <f aca="false">SUM(AE61)</f>
        <v>-426378</v>
      </c>
      <c r="AF60" s="41"/>
      <c r="AG60" s="51" t="n">
        <f aca="false">SUM(AH60:AI60)</f>
        <v>0</v>
      </c>
      <c r="AH60" s="51" t="n">
        <f aca="false">SUM(AH61)</f>
        <v>0</v>
      </c>
      <c r="AI60" s="51" t="n">
        <f aca="false">SUM(AI61)</f>
        <v>0</v>
      </c>
      <c r="AJ60" s="51" t="n">
        <f aca="false">SUM(AJ61)</f>
        <v>0</v>
      </c>
      <c r="AK60" s="41"/>
      <c r="AL60" s="51" t="n">
        <f aca="false">SUM(AM60:AN60)</f>
        <v>0</v>
      </c>
      <c r="AM60" s="51" t="n">
        <f aca="false">SUM(AM61)</f>
        <v>0</v>
      </c>
      <c r="AN60" s="51" t="n">
        <f aca="false">SUM(AN61)</f>
        <v>0</v>
      </c>
      <c r="AO60" s="51" t="n">
        <f aca="false">SUM(AO61)</f>
        <v>0</v>
      </c>
      <c r="AP60" s="41"/>
      <c r="AQ60" s="51" t="n">
        <f aca="false">SUM(AR60:AS60)</f>
        <v>0</v>
      </c>
      <c r="AR60" s="51" t="n">
        <f aca="false">SUM(AR61)</f>
        <v>0</v>
      </c>
      <c r="AS60" s="51" t="n">
        <f aca="false">SUM(AS61)</f>
        <v>0</v>
      </c>
      <c r="AT60" s="51" t="n">
        <f aca="false">SUM(AT61)</f>
        <v>0</v>
      </c>
      <c r="AU60" s="41"/>
      <c r="AV60" s="51" t="n">
        <f aca="false">SUM(AW60:AX60)</f>
        <v>0</v>
      </c>
      <c r="AW60" s="51" t="n">
        <f aca="false">SUM(AW61)</f>
        <v>0</v>
      </c>
      <c r="AX60" s="51" t="n">
        <f aca="false">SUM(AX61)</f>
        <v>0</v>
      </c>
      <c r="AY60" s="51" t="n">
        <f aca="false">SUM(AY61)</f>
        <v>0</v>
      </c>
      <c r="AZ60" s="41"/>
      <c r="BA60" s="51" t="n">
        <f aca="false">SUM(BB60:BC60)</f>
        <v>0</v>
      </c>
      <c r="BB60" s="51" t="n">
        <f aca="false">SUM(BB61)</f>
        <v>0</v>
      </c>
      <c r="BC60" s="51" t="n">
        <f aca="false">SUM(BC61)</f>
        <v>0</v>
      </c>
      <c r="BD60" s="51" t="n">
        <f aca="false">SUM(BD61)</f>
        <v>0</v>
      </c>
      <c r="BE60" s="41"/>
      <c r="BF60" s="51" t="n">
        <f aca="false">SUM(BG60:BH60)</f>
        <v>23691436</v>
      </c>
      <c r="BG60" s="51" t="n">
        <f aca="false">SUM(BG61)</f>
        <v>0</v>
      </c>
      <c r="BH60" s="51" t="n">
        <f aca="false">SUM(BH61)</f>
        <v>23691436</v>
      </c>
      <c r="BI60" s="51" t="n">
        <f aca="false">SUM(BI61)</f>
        <v>23691436</v>
      </c>
      <c r="BJ60" s="41"/>
      <c r="BK60" s="51" t="n">
        <f aca="false">SUM(BL60:BM60)</f>
        <v>0</v>
      </c>
      <c r="BL60" s="51" t="n">
        <f aca="false">SUM(BL61)</f>
        <v>0</v>
      </c>
      <c r="BM60" s="51" t="n">
        <f aca="false">SUM(BM61)</f>
        <v>0</v>
      </c>
      <c r="BN60" s="51" t="n">
        <f aca="false">SUM(BN61)</f>
        <v>0</v>
      </c>
      <c r="BO60" s="41"/>
      <c r="BP60" s="51" t="n">
        <f aca="false">SUM(BQ60:BR60)</f>
        <v>0</v>
      </c>
      <c r="BQ60" s="51" t="n">
        <f aca="false">SUM(BQ61)</f>
        <v>0</v>
      </c>
      <c r="BR60" s="51" t="n">
        <f aca="false">SUM(BR61)</f>
        <v>0</v>
      </c>
      <c r="BS60" s="51" t="n">
        <f aca="false">SUM(BS61)</f>
        <v>0</v>
      </c>
      <c r="BT60" s="41"/>
      <c r="BU60" s="51" t="n">
        <f aca="false">SUM(BV60:BW60)</f>
        <v>0</v>
      </c>
      <c r="BV60" s="51" t="n">
        <f aca="false">SUM(BV61)</f>
        <v>0</v>
      </c>
      <c r="BW60" s="51" t="n">
        <f aca="false">SUM(BW61)</f>
        <v>0</v>
      </c>
      <c r="BX60" s="51" t="n">
        <f aca="false">SUM(BX61)</f>
        <v>0</v>
      </c>
      <c r="BY60" s="41"/>
      <c r="BZ60" s="51" t="n">
        <f aca="false">SUM(CA60:CB60)</f>
        <v>16895638.17</v>
      </c>
      <c r="CA60" s="51" t="n">
        <f aca="false">SUM(CA61)</f>
        <v>162739.97</v>
      </c>
      <c r="CB60" s="51" t="n">
        <f aca="false">SUM(CB61)</f>
        <v>16732898.2</v>
      </c>
      <c r="CC60" s="51" t="n">
        <f aca="false">SUM(CC61)</f>
        <v>16732898.2</v>
      </c>
      <c r="CD60" s="42" t="n">
        <f aca="false">SUM(G60:CC60)</f>
        <v>277545482.54</v>
      </c>
    </row>
    <row r="61" customFormat="false" ht="34.5" hidden="false" customHeight="true" outlineLevel="0" collapsed="false">
      <c r="A61" s="46"/>
      <c r="B61" s="46"/>
      <c r="C61" s="46"/>
      <c r="D61" s="48"/>
      <c r="E61" s="50" t="s">
        <v>141</v>
      </c>
      <c r="F61" s="50" t="s">
        <v>96</v>
      </c>
      <c r="G61" s="51" t="n">
        <v>60266000</v>
      </c>
      <c r="H61" s="51" t="n">
        <f aca="false">SUM(I61:J61)</f>
        <v>27846798</v>
      </c>
      <c r="I61" s="51" t="n">
        <f aca="false">SUM(N61,S61,X61,AC61,AH61,AM61,AR61,AW61,BB61,BG61,BL61,BQ61,BV61)</f>
        <v>162740</v>
      </c>
      <c r="J61" s="51" t="n">
        <f aca="false">SUM(O61,T61,Y61,AD61,AI61,AN61,AS61,AX61,BC61,BH61,BM61,BR61,BW61)</f>
        <v>27684058</v>
      </c>
      <c r="K61" s="51" t="n">
        <f aca="false">SUM(P61,U61,Z61,AE61,AJ61,AO61,AT61,AY61,BD61,BI61,BN61,BS61,BX61)</f>
        <v>27684058</v>
      </c>
      <c r="L61" s="40"/>
      <c r="M61" s="51" t="n">
        <f aca="false">SUM(N61:O61)</f>
        <v>20219000</v>
      </c>
      <c r="N61" s="51" t="n">
        <v>15800000</v>
      </c>
      <c r="O61" s="51" t="n">
        <v>4419000</v>
      </c>
      <c r="P61" s="51" t="n">
        <v>4419000</v>
      </c>
      <c r="Q61" s="41"/>
      <c r="R61" s="51" t="n">
        <f aca="false">SUM(S61:T61)</f>
        <v>0</v>
      </c>
      <c r="S61" s="51"/>
      <c r="T61" s="51"/>
      <c r="U61" s="51"/>
      <c r="V61" s="41"/>
      <c r="W61" s="51" t="n">
        <f aca="false">SUM(X61:Y61)</f>
        <v>0</v>
      </c>
      <c r="X61" s="51"/>
      <c r="Y61" s="51"/>
      <c r="Z61" s="51"/>
      <c r="AA61" s="41"/>
      <c r="AB61" s="51" t="n">
        <f aca="false">SUM(AC61:AD61)</f>
        <v>-16063638</v>
      </c>
      <c r="AC61" s="51" t="n">
        <v>-15637260</v>
      </c>
      <c r="AD61" s="51" t="n">
        <f aca="false">-300000-126378</f>
        <v>-426378</v>
      </c>
      <c r="AE61" s="51" t="n">
        <f aca="false">-300000-126378</f>
        <v>-426378</v>
      </c>
      <c r="AF61" s="41"/>
      <c r="AG61" s="51" t="n">
        <f aca="false">SUM(AH61:AI61)</f>
        <v>0</v>
      </c>
      <c r="AH61" s="51"/>
      <c r="AI61" s="51"/>
      <c r="AJ61" s="51"/>
      <c r="AK61" s="41"/>
      <c r="AL61" s="51" t="n">
        <f aca="false">SUM(AM61:AN61)</f>
        <v>0</v>
      </c>
      <c r="AM61" s="51"/>
      <c r="AN61" s="51"/>
      <c r="AO61" s="51"/>
      <c r="AP61" s="41"/>
      <c r="AQ61" s="51" t="n">
        <f aca="false">SUM(AR61:AS61)</f>
        <v>0</v>
      </c>
      <c r="AR61" s="51"/>
      <c r="AS61" s="51"/>
      <c r="AT61" s="51"/>
      <c r="AU61" s="41"/>
      <c r="AV61" s="51" t="n">
        <f aca="false">SUM(AW61:AX61)</f>
        <v>0</v>
      </c>
      <c r="AW61" s="51"/>
      <c r="AX61" s="51"/>
      <c r="AY61" s="51"/>
      <c r="AZ61" s="41"/>
      <c r="BA61" s="51" t="n">
        <f aca="false">SUM(BB61:BC61)</f>
        <v>0</v>
      </c>
      <c r="BB61" s="51"/>
      <c r="BC61" s="51"/>
      <c r="BD61" s="51"/>
      <c r="BE61" s="41"/>
      <c r="BF61" s="51" t="n">
        <f aca="false">SUM(BG61:BH61)</f>
        <v>23691436</v>
      </c>
      <c r="BG61" s="51"/>
      <c r="BH61" s="51" t="n">
        <f aca="false">-2200000+14487000+11404436</f>
        <v>23691436</v>
      </c>
      <c r="BI61" s="51" t="n">
        <f aca="false">-2200000+14487000+11404436</f>
        <v>23691436</v>
      </c>
      <c r="BJ61" s="41"/>
      <c r="BK61" s="51" t="n">
        <f aca="false">SUM(BL61:BM61)</f>
        <v>0</v>
      </c>
      <c r="BL61" s="51"/>
      <c r="BM61" s="51"/>
      <c r="BN61" s="51"/>
      <c r="BO61" s="41"/>
      <c r="BP61" s="51" t="n">
        <f aca="false">SUM(BQ61:BR61)</f>
        <v>0</v>
      </c>
      <c r="BQ61" s="51"/>
      <c r="BR61" s="51"/>
      <c r="BS61" s="51"/>
      <c r="BT61" s="41"/>
      <c r="BU61" s="51" t="n">
        <f aca="false">SUM(BV61:BW61)</f>
        <v>0</v>
      </c>
      <c r="BV61" s="51"/>
      <c r="BW61" s="51"/>
      <c r="BX61" s="51"/>
      <c r="BY61" s="41"/>
      <c r="BZ61" s="51" t="n">
        <f aca="false">SUM(CA61:CB61)</f>
        <v>16895638.17</v>
      </c>
      <c r="CA61" s="51" t="n">
        <v>162739.97</v>
      </c>
      <c r="CB61" s="51" t="n">
        <v>16732898.2</v>
      </c>
      <c r="CC61" s="51" t="n">
        <v>16732898.2</v>
      </c>
      <c r="CD61" s="42" t="n">
        <f aca="false">SUM(G61:CC61)</f>
        <v>277545482.54</v>
      </c>
    </row>
    <row r="62" customFormat="false" ht="18" hidden="false" customHeight="true" outlineLevel="0" collapsed="false">
      <c r="A62" s="49" t="s">
        <v>142</v>
      </c>
      <c r="B62" s="49" t="s">
        <v>143</v>
      </c>
      <c r="C62" s="49" t="s">
        <v>119</v>
      </c>
      <c r="D62" s="50" t="s">
        <v>144</v>
      </c>
      <c r="E62" s="47"/>
      <c r="F62" s="48"/>
      <c r="G62" s="51" t="n">
        <f aca="false">SUM(G63)</f>
        <v>190000</v>
      </c>
      <c r="H62" s="51" t="n">
        <f aca="false">SUM(I62:J62)</f>
        <v>150000</v>
      </c>
      <c r="I62" s="51" t="n">
        <f aca="false">SUM(N62,S62,X62,AC62,AH62,AM62,AR62,AW62,BB62,BG62,BL62,BQ62,BV62)</f>
        <v>0</v>
      </c>
      <c r="J62" s="51" t="n">
        <f aca="false">SUM(O62,T62,Y62,AD62,AI62,AN62,AS62,AX62,BC62,BH62,BM62,BR62,BW62)</f>
        <v>150000</v>
      </c>
      <c r="K62" s="51" t="n">
        <f aca="false">SUM(P62,U62,Z62,AE62,AJ62,AO62,AT62,AY62,BD62,BI62,BN62,BS62,BX62)</f>
        <v>150000</v>
      </c>
      <c r="L62" s="40"/>
      <c r="M62" s="51" t="n">
        <f aca="false">SUM(N62:O62)</f>
        <v>150000</v>
      </c>
      <c r="N62" s="51" t="n">
        <f aca="false">SUM(N63)</f>
        <v>0</v>
      </c>
      <c r="O62" s="51" t="n">
        <f aca="false">SUM(O63)</f>
        <v>150000</v>
      </c>
      <c r="P62" s="51" t="n">
        <f aca="false">SUM(P63)</f>
        <v>150000</v>
      </c>
      <c r="Q62" s="41"/>
      <c r="R62" s="51" t="n">
        <f aca="false">SUM(S62:T62)</f>
        <v>0</v>
      </c>
      <c r="S62" s="51" t="n">
        <f aca="false">SUM(S63)</f>
        <v>0</v>
      </c>
      <c r="T62" s="51" t="n">
        <f aca="false">SUM(T63)</f>
        <v>0</v>
      </c>
      <c r="U62" s="51" t="n">
        <f aca="false">SUM(U63)</f>
        <v>0</v>
      </c>
      <c r="V62" s="41"/>
      <c r="W62" s="51" t="n">
        <f aca="false">SUM(X62:Y62)</f>
        <v>0</v>
      </c>
      <c r="X62" s="51" t="n">
        <f aca="false">SUM(X63)</f>
        <v>0</v>
      </c>
      <c r="Y62" s="51" t="n">
        <f aca="false">SUM(Y63)</f>
        <v>0</v>
      </c>
      <c r="Z62" s="51" t="n">
        <f aca="false">SUM(Z63)</f>
        <v>0</v>
      </c>
      <c r="AA62" s="41"/>
      <c r="AB62" s="51" t="n">
        <f aca="false">SUM(AC62:AD62)</f>
        <v>0</v>
      </c>
      <c r="AC62" s="51" t="n">
        <f aca="false">SUM(AC63)</f>
        <v>0</v>
      </c>
      <c r="AD62" s="51" t="n">
        <f aca="false">SUM(AD63)</f>
        <v>0</v>
      </c>
      <c r="AE62" s="51" t="n">
        <f aca="false">SUM(AE63)</f>
        <v>0</v>
      </c>
      <c r="AF62" s="41"/>
      <c r="AG62" s="51" t="n">
        <f aca="false">SUM(AH62:AI62)</f>
        <v>0</v>
      </c>
      <c r="AH62" s="51" t="n">
        <f aca="false">SUM(AH63)</f>
        <v>0</v>
      </c>
      <c r="AI62" s="51" t="n">
        <f aca="false">SUM(AI63)</f>
        <v>0</v>
      </c>
      <c r="AJ62" s="51" t="n">
        <f aca="false">SUM(AJ63)</f>
        <v>0</v>
      </c>
      <c r="AK62" s="41"/>
      <c r="AL62" s="51" t="n">
        <f aca="false">SUM(AM62:AN62)</f>
        <v>0</v>
      </c>
      <c r="AM62" s="51" t="n">
        <f aca="false">SUM(AM63)</f>
        <v>0</v>
      </c>
      <c r="AN62" s="51" t="n">
        <f aca="false">SUM(AN63)</f>
        <v>0</v>
      </c>
      <c r="AO62" s="51" t="n">
        <f aca="false">SUM(AO63)</f>
        <v>0</v>
      </c>
      <c r="AP62" s="41"/>
      <c r="AQ62" s="51" t="n">
        <f aca="false">SUM(AR62:AS62)</f>
        <v>0</v>
      </c>
      <c r="AR62" s="51" t="n">
        <f aca="false">SUM(AR63)</f>
        <v>0</v>
      </c>
      <c r="AS62" s="51" t="n">
        <f aca="false">SUM(AS63)</f>
        <v>0</v>
      </c>
      <c r="AT62" s="51" t="n">
        <f aca="false">SUM(AT63)</f>
        <v>0</v>
      </c>
      <c r="AU62" s="41"/>
      <c r="AV62" s="51" t="n">
        <f aca="false">SUM(AW62:AX62)</f>
        <v>0</v>
      </c>
      <c r="AW62" s="51" t="n">
        <f aca="false">SUM(AW63)</f>
        <v>0</v>
      </c>
      <c r="AX62" s="51" t="n">
        <f aca="false">SUM(AX63)</f>
        <v>0</v>
      </c>
      <c r="AY62" s="51" t="n">
        <f aca="false">SUM(AY63)</f>
        <v>0</v>
      </c>
      <c r="AZ62" s="41"/>
      <c r="BA62" s="51" t="n">
        <f aca="false">SUM(BB62:BC62)</f>
        <v>0</v>
      </c>
      <c r="BB62" s="51" t="n">
        <f aca="false">SUM(BB63)</f>
        <v>0</v>
      </c>
      <c r="BC62" s="51" t="n">
        <f aca="false">SUM(BC63)</f>
        <v>0</v>
      </c>
      <c r="BD62" s="51" t="n">
        <f aca="false">SUM(BD63)</f>
        <v>0</v>
      </c>
      <c r="BE62" s="41"/>
      <c r="BF62" s="51" t="n">
        <f aca="false">SUM(BG62:BH62)</f>
        <v>0</v>
      </c>
      <c r="BG62" s="51" t="n">
        <f aca="false">SUM(BG63)</f>
        <v>0</v>
      </c>
      <c r="BH62" s="51" t="n">
        <f aca="false">SUM(BH63)</f>
        <v>0</v>
      </c>
      <c r="BI62" s="51" t="n">
        <f aca="false">SUM(BI63)</f>
        <v>0</v>
      </c>
      <c r="BJ62" s="41"/>
      <c r="BK62" s="51" t="n">
        <f aca="false">SUM(BL62:BM62)</f>
        <v>0</v>
      </c>
      <c r="BL62" s="51" t="n">
        <f aca="false">SUM(BL63)</f>
        <v>0</v>
      </c>
      <c r="BM62" s="51" t="n">
        <f aca="false">SUM(BM63)</f>
        <v>0</v>
      </c>
      <c r="BN62" s="51" t="n">
        <f aca="false">SUM(BN63)</f>
        <v>0</v>
      </c>
      <c r="BO62" s="41"/>
      <c r="BP62" s="51" t="n">
        <f aca="false">SUM(BQ62:BR62)</f>
        <v>0</v>
      </c>
      <c r="BQ62" s="51" t="n">
        <f aca="false">SUM(BQ63)</f>
        <v>0</v>
      </c>
      <c r="BR62" s="51" t="n">
        <f aca="false">SUM(BR63)</f>
        <v>0</v>
      </c>
      <c r="BS62" s="51" t="n">
        <f aca="false">SUM(BS63)</f>
        <v>0</v>
      </c>
      <c r="BT62" s="41"/>
      <c r="BU62" s="51" t="n">
        <f aca="false">SUM(BV62:BW62)</f>
        <v>0</v>
      </c>
      <c r="BV62" s="51" t="n">
        <f aca="false">SUM(BV63)</f>
        <v>0</v>
      </c>
      <c r="BW62" s="51" t="n">
        <f aca="false">SUM(BW63)</f>
        <v>0</v>
      </c>
      <c r="BX62" s="51" t="n">
        <f aca="false">SUM(BX63)</f>
        <v>0</v>
      </c>
      <c r="BY62" s="41"/>
      <c r="BZ62" s="51" t="n">
        <f aca="false">SUM(CA62:CB62)</f>
        <v>11850</v>
      </c>
      <c r="CA62" s="51" t="n">
        <f aca="false">SUM(CA63)</f>
        <v>0</v>
      </c>
      <c r="CB62" s="51" t="n">
        <f aca="false">SUM(CB63)</f>
        <v>11850</v>
      </c>
      <c r="CC62" s="51" t="n">
        <f aca="false">SUM(CC63)</f>
        <v>11850</v>
      </c>
      <c r="CD62" s="42" t="n">
        <f aca="false">SUM(G62:CC62)</f>
        <v>1125550</v>
      </c>
    </row>
    <row r="63" customFormat="false" ht="19.5" hidden="false" customHeight="true" outlineLevel="0" collapsed="false">
      <c r="A63" s="46"/>
      <c r="B63" s="46"/>
      <c r="C63" s="46"/>
      <c r="D63" s="48"/>
      <c r="E63" s="50" t="s">
        <v>145</v>
      </c>
      <c r="F63" s="50" t="s">
        <v>96</v>
      </c>
      <c r="G63" s="51" t="n">
        <v>190000</v>
      </c>
      <c r="H63" s="51" t="n">
        <f aca="false">SUM(I63:J63)</f>
        <v>150000</v>
      </c>
      <c r="I63" s="51" t="n">
        <f aca="false">SUM(N63,S63,X63,AC63,AH63,AM63,AR63,AW63,BB63,BG63,BL63,BQ63,BV63)</f>
        <v>0</v>
      </c>
      <c r="J63" s="51" t="n">
        <f aca="false">SUM(O63,T63,Y63,AD63,AI63,AN63,AS63,AX63,BC63,BH63,BM63,BR63,BW63)</f>
        <v>150000</v>
      </c>
      <c r="K63" s="51" t="n">
        <f aca="false">SUM(P63,U63,Z63,AE63,AJ63,AO63,AT63,AY63,BD63,BI63,BN63,BS63,BX63)</f>
        <v>150000</v>
      </c>
      <c r="L63" s="40"/>
      <c r="M63" s="51" t="n">
        <f aca="false">SUM(N63:O63)</f>
        <v>150000</v>
      </c>
      <c r="N63" s="51"/>
      <c r="O63" s="51" t="n">
        <v>150000</v>
      </c>
      <c r="P63" s="51" t="n">
        <v>150000</v>
      </c>
      <c r="Q63" s="41"/>
      <c r="R63" s="51" t="n">
        <f aca="false">SUM(S63:T63)</f>
        <v>0</v>
      </c>
      <c r="S63" s="51"/>
      <c r="T63" s="51"/>
      <c r="U63" s="51"/>
      <c r="V63" s="41"/>
      <c r="W63" s="51" t="n">
        <f aca="false">SUM(X63:Y63)</f>
        <v>0</v>
      </c>
      <c r="X63" s="51"/>
      <c r="Y63" s="51"/>
      <c r="Z63" s="51"/>
      <c r="AA63" s="41"/>
      <c r="AB63" s="51" t="n">
        <f aca="false">SUM(AC63:AD63)</f>
        <v>0</v>
      </c>
      <c r="AC63" s="51"/>
      <c r="AD63" s="51"/>
      <c r="AE63" s="51"/>
      <c r="AF63" s="41"/>
      <c r="AG63" s="51" t="n">
        <f aca="false">SUM(AH63:AI63)</f>
        <v>0</v>
      </c>
      <c r="AH63" s="51"/>
      <c r="AI63" s="51"/>
      <c r="AJ63" s="51"/>
      <c r="AK63" s="41"/>
      <c r="AL63" s="51" t="n">
        <f aca="false">SUM(AM63:AN63)</f>
        <v>0</v>
      </c>
      <c r="AM63" s="51"/>
      <c r="AN63" s="51"/>
      <c r="AO63" s="51"/>
      <c r="AP63" s="41"/>
      <c r="AQ63" s="51" t="n">
        <f aca="false">SUM(AR63:AS63)</f>
        <v>0</v>
      </c>
      <c r="AR63" s="51"/>
      <c r="AS63" s="51"/>
      <c r="AT63" s="51"/>
      <c r="AU63" s="41"/>
      <c r="AV63" s="51" t="n">
        <f aca="false">SUM(AW63:AX63)</f>
        <v>0</v>
      </c>
      <c r="AW63" s="51"/>
      <c r="AX63" s="51"/>
      <c r="AY63" s="51"/>
      <c r="AZ63" s="41"/>
      <c r="BA63" s="51" t="n">
        <f aca="false">SUM(BB63:BC63)</f>
        <v>0</v>
      </c>
      <c r="BB63" s="51"/>
      <c r="BC63" s="51"/>
      <c r="BD63" s="51"/>
      <c r="BE63" s="41"/>
      <c r="BF63" s="51" t="n">
        <f aca="false">SUM(BG63:BH63)</f>
        <v>0</v>
      </c>
      <c r="BG63" s="51"/>
      <c r="BH63" s="51"/>
      <c r="BI63" s="51"/>
      <c r="BJ63" s="41"/>
      <c r="BK63" s="51" t="n">
        <f aca="false">SUM(BL63:BM63)</f>
        <v>0</v>
      </c>
      <c r="BL63" s="51"/>
      <c r="BM63" s="51"/>
      <c r="BN63" s="51"/>
      <c r="BO63" s="41"/>
      <c r="BP63" s="51" t="n">
        <f aca="false">SUM(BQ63:BR63)</f>
        <v>0</v>
      </c>
      <c r="BQ63" s="51"/>
      <c r="BR63" s="51"/>
      <c r="BS63" s="51"/>
      <c r="BT63" s="41"/>
      <c r="BU63" s="51" t="n">
        <f aca="false">SUM(BV63:BW63)</f>
        <v>0</v>
      </c>
      <c r="BV63" s="51"/>
      <c r="BW63" s="51"/>
      <c r="BX63" s="51"/>
      <c r="BY63" s="41"/>
      <c r="BZ63" s="51" t="n">
        <f aca="false">SUM(CA63:CB63)</f>
        <v>11850</v>
      </c>
      <c r="CA63" s="51" t="n">
        <v>0</v>
      </c>
      <c r="CB63" s="51" t="n">
        <v>11850</v>
      </c>
      <c r="CC63" s="51" t="n">
        <v>11850</v>
      </c>
      <c r="CD63" s="42" t="n">
        <f aca="false">SUM(G63:CC63)</f>
        <v>1125550</v>
      </c>
    </row>
    <row r="64" customFormat="false" ht="26.1" hidden="false" customHeight="true" outlineLevel="0" collapsed="false">
      <c r="A64" s="49" t="s">
        <v>146</v>
      </c>
      <c r="B64" s="49" t="n">
        <v>7660</v>
      </c>
      <c r="C64" s="49" t="s">
        <v>119</v>
      </c>
      <c r="D64" s="53" t="s">
        <v>147</v>
      </c>
      <c r="E64" s="57"/>
      <c r="F64" s="50"/>
      <c r="G64" s="51" t="n">
        <f aca="false">SUM(G65)</f>
        <v>150000</v>
      </c>
      <c r="H64" s="51" t="n">
        <f aca="false">SUM(I64:J64)</f>
        <v>150000</v>
      </c>
      <c r="I64" s="51" t="n">
        <f aca="false">SUM(N64,S64,X64,AC64,AH64,AM64,AR64,AW64,BB64,BG64,BL64,BQ64,BV64)</f>
        <v>0</v>
      </c>
      <c r="J64" s="51" t="n">
        <f aca="false">SUM(O64,T64,Y64,AD64,AI64,AN64,AS64,AX64,BC64,BH64,BM64,BR64,BW64)</f>
        <v>150000</v>
      </c>
      <c r="K64" s="51" t="n">
        <f aca="false">SUM(P64,U64,Z64,AE64,AJ64,AO64,AT64,AY64,BD64,BI64,BN64,BS64,BX64)</f>
        <v>150000</v>
      </c>
      <c r="L64" s="40"/>
      <c r="M64" s="51" t="n">
        <f aca="false">SUM(N64:O64)</f>
        <v>150000</v>
      </c>
      <c r="N64" s="51" t="n">
        <f aca="false">SUM(N65)</f>
        <v>0</v>
      </c>
      <c r="O64" s="51" t="n">
        <f aca="false">SUM(O65)</f>
        <v>150000</v>
      </c>
      <c r="P64" s="51" t="n">
        <f aca="false">SUM(P65)</f>
        <v>150000</v>
      </c>
      <c r="Q64" s="41"/>
      <c r="R64" s="51" t="n">
        <f aca="false">SUM(S64:T64)</f>
        <v>0</v>
      </c>
      <c r="S64" s="51" t="n">
        <f aca="false">SUM(S65)</f>
        <v>0</v>
      </c>
      <c r="T64" s="51" t="n">
        <f aca="false">SUM(T65)</f>
        <v>0</v>
      </c>
      <c r="U64" s="51" t="n">
        <f aca="false">SUM(U65)</f>
        <v>0</v>
      </c>
      <c r="V64" s="41"/>
      <c r="W64" s="51" t="n">
        <f aca="false">SUM(X64:Y64)</f>
        <v>0</v>
      </c>
      <c r="X64" s="51" t="n">
        <f aca="false">SUM(X65)</f>
        <v>0</v>
      </c>
      <c r="Y64" s="51" t="n">
        <f aca="false">SUM(Y65)</f>
        <v>0</v>
      </c>
      <c r="Z64" s="51" t="n">
        <f aca="false">SUM(Z65)</f>
        <v>0</v>
      </c>
      <c r="AA64" s="41"/>
      <c r="AB64" s="51" t="n">
        <f aca="false">SUM(AC64:AD64)</f>
        <v>0</v>
      </c>
      <c r="AC64" s="51" t="n">
        <f aca="false">SUM(AC65)</f>
        <v>0</v>
      </c>
      <c r="AD64" s="51" t="n">
        <f aca="false">SUM(AD65)</f>
        <v>0</v>
      </c>
      <c r="AE64" s="51" t="n">
        <f aca="false">SUM(AE65)</f>
        <v>0</v>
      </c>
      <c r="AF64" s="41"/>
      <c r="AG64" s="51" t="n">
        <f aca="false">SUM(AH64:AI64)</f>
        <v>0</v>
      </c>
      <c r="AH64" s="51" t="n">
        <f aca="false">SUM(AH65)</f>
        <v>0</v>
      </c>
      <c r="AI64" s="51" t="n">
        <f aca="false">SUM(AI65)</f>
        <v>0</v>
      </c>
      <c r="AJ64" s="51" t="n">
        <f aca="false">SUM(AJ65)</f>
        <v>0</v>
      </c>
      <c r="AK64" s="41"/>
      <c r="AL64" s="51" t="n">
        <f aca="false">SUM(AM64:AN64)</f>
        <v>0</v>
      </c>
      <c r="AM64" s="51" t="n">
        <f aca="false">SUM(AM65)</f>
        <v>0</v>
      </c>
      <c r="AN64" s="51" t="n">
        <f aca="false">SUM(AN65)</f>
        <v>0</v>
      </c>
      <c r="AO64" s="51" t="n">
        <f aca="false">SUM(AO65)</f>
        <v>0</v>
      </c>
      <c r="AP64" s="41"/>
      <c r="AQ64" s="51" t="n">
        <f aca="false">SUM(AR64:AS64)</f>
        <v>0</v>
      </c>
      <c r="AR64" s="51" t="n">
        <f aca="false">SUM(AR65)</f>
        <v>0</v>
      </c>
      <c r="AS64" s="51" t="n">
        <f aca="false">SUM(AS65)</f>
        <v>0</v>
      </c>
      <c r="AT64" s="51" t="n">
        <f aca="false">SUM(AT65)</f>
        <v>0</v>
      </c>
      <c r="AU64" s="41"/>
      <c r="AV64" s="51" t="n">
        <f aca="false">SUM(AW64:AX64)</f>
        <v>0</v>
      </c>
      <c r="AW64" s="51" t="n">
        <f aca="false">SUM(AW65)</f>
        <v>0</v>
      </c>
      <c r="AX64" s="51" t="n">
        <f aca="false">SUM(AX65)</f>
        <v>0</v>
      </c>
      <c r="AY64" s="51" t="n">
        <f aca="false">SUM(AY65)</f>
        <v>0</v>
      </c>
      <c r="AZ64" s="41"/>
      <c r="BA64" s="51" t="n">
        <f aca="false">SUM(BB64:BC64)</f>
        <v>0</v>
      </c>
      <c r="BB64" s="51" t="n">
        <f aca="false">SUM(BB65)</f>
        <v>0</v>
      </c>
      <c r="BC64" s="51" t="n">
        <f aca="false">SUM(BC65)</f>
        <v>0</v>
      </c>
      <c r="BD64" s="51" t="n">
        <f aca="false">SUM(BD65)</f>
        <v>0</v>
      </c>
      <c r="BE64" s="41"/>
      <c r="BF64" s="51" t="n">
        <f aca="false">SUM(BG64:BH64)</f>
        <v>0</v>
      </c>
      <c r="BG64" s="51" t="n">
        <f aca="false">SUM(BG65)</f>
        <v>0</v>
      </c>
      <c r="BH64" s="51" t="n">
        <f aca="false">SUM(BH65)</f>
        <v>0</v>
      </c>
      <c r="BI64" s="51" t="n">
        <f aca="false">SUM(BI65)</f>
        <v>0</v>
      </c>
      <c r="BJ64" s="41"/>
      <c r="BK64" s="51" t="n">
        <f aca="false">SUM(BL64:BM64)</f>
        <v>0</v>
      </c>
      <c r="BL64" s="51" t="n">
        <f aca="false">SUM(BL65)</f>
        <v>0</v>
      </c>
      <c r="BM64" s="51" t="n">
        <f aca="false">SUM(BM65)</f>
        <v>0</v>
      </c>
      <c r="BN64" s="51" t="n">
        <f aca="false">SUM(BN65)</f>
        <v>0</v>
      </c>
      <c r="BO64" s="41"/>
      <c r="BP64" s="51" t="n">
        <f aca="false">SUM(BQ64:BR64)</f>
        <v>0</v>
      </c>
      <c r="BQ64" s="51" t="n">
        <f aca="false">SUM(BQ65)</f>
        <v>0</v>
      </c>
      <c r="BR64" s="51" t="n">
        <f aca="false">SUM(BR65)</f>
        <v>0</v>
      </c>
      <c r="BS64" s="51" t="n">
        <f aca="false">SUM(BS65)</f>
        <v>0</v>
      </c>
      <c r="BT64" s="41"/>
      <c r="BU64" s="51" t="n">
        <f aca="false">SUM(BV64:BW64)</f>
        <v>0</v>
      </c>
      <c r="BV64" s="51" t="n">
        <f aca="false">SUM(BV65)</f>
        <v>0</v>
      </c>
      <c r="BW64" s="51" t="n">
        <f aca="false">SUM(BW65)</f>
        <v>0</v>
      </c>
      <c r="BX64" s="51" t="n">
        <f aca="false">SUM(BX65)</f>
        <v>0</v>
      </c>
      <c r="BY64" s="41"/>
      <c r="BZ64" s="51" t="n">
        <f aca="false">SUM(CA64:CB64)</f>
        <v>0</v>
      </c>
      <c r="CA64" s="51" t="n">
        <f aca="false">SUM(CA65)</f>
        <v>0</v>
      </c>
      <c r="CB64" s="51" t="n">
        <f aca="false">SUM(CB65)</f>
        <v>0</v>
      </c>
      <c r="CC64" s="51" t="n">
        <f aca="false">SUM(CC65)</f>
        <v>0</v>
      </c>
      <c r="CD64" s="42" t="n">
        <f aca="false">SUM(G64:CC64)</f>
        <v>1050000</v>
      </c>
    </row>
    <row r="65" customFormat="false" ht="21" hidden="false" customHeight="true" outlineLevel="0" collapsed="false">
      <c r="A65" s="46"/>
      <c r="B65" s="46"/>
      <c r="C65" s="46"/>
      <c r="D65" s="48"/>
      <c r="E65" s="50" t="s">
        <v>103</v>
      </c>
      <c r="F65" s="50" t="s">
        <v>96</v>
      </c>
      <c r="G65" s="51" t="n">
        <v>150000</v>
      </c>
      <c r="H65" s="51" t="n">
        <f aca="false">SUM(I65:J65)</f>
        <v>150000</v>
      </c>
      <c r="I65" s="51" t="n">
        <f aca="false">SUM(N65,S65,X65,AC65,AH65,AM65,AR65,AW65,BB65,BG65,BL65,BQ65,BV65)</f>
        <v>0</v>
      </c>
      <c r="J65" s="51" t="n">
        <f aca="false">SUM(O65,T65,Y65,AD65,AI65,AN65,AS65,AX65,BC65,BH65,BM65,BR65,BW65)</f>
        <v>150000</v>
      </c>
      <c r="K65" s="51" t="n">
        <f aca="false">SUM(P65,U65,Z65,AE65,AJ65,AO65,AT65,AY65,BD65,BI65,BN65,BS65,BX65)</f>
        <v>150000</v>
      </c>
      <c r="L65" s="40"/>
      <c r="M65" s="51" t="n">
        <f aca="false">SUM(N65:O65)</f>
        <v>150000</v>
      </c>
      <c r="N65" s="51"/>
      <c r="O65" s="51" t="n">
        <v>150000</v>
      </c>
      <c r="P65" s="51" t="n">
        <v>150000</v>
      </c>
      <c r="Q65" s="41"/>
      <c r="R65" s="51" t="n">
        <f aca="false">SUM(S65:T65)</f>
        <v>0</v>
      </c>
      <c r="S65" s="51"/>
      <c r="T65" s="51"/>
      <c r="U65" s="51"/>
      <c r="V65" s="41"/>
      <c r="W65" s="51" t="n">
        <f aca="false">SUM(X65:Y65)</f>
        <v>0</v>
      </c>
      <c r="X65" s="51"/>
      <c r="Y65" s="51"/>
      <c r="Z65" s="51"/>
      <c r="AA65" s="41"/>
      <c r="AB65" s="51" t="n">
        <f aca="false">SUM(AC65:AD65)</f>
        <v>0</v>
      </c>
      <c r="AC65" s="51"/>
      <c r="AD65" s="51"/>
      <c r="AE65" s="51"/>
      <c r="AF65" s="41"/>
      <c r="AG65" s="51" t="n">
        <f aca="false">SUM(AH65:AI65)</f>
        <v>0</v>
      </c>
      <c r="AH65" s="51"/>
      <c r="AI65" s="51"/>
      <c r="AJ65" s="51"/>
      <c r="AK65" s="41"/>
      <c r="AL65" s="51" t="n">
        <f aca="false">SUM(AM65:AN65)</f>
        <v>0</v>
      </c>
      <c r="AM65" s="51"/>
      <c r="AN65" s="51"/>
      <c r="AO65" s="51"/>
      <c r="AP65" s="41"/>
      <c r="AQ65" s="51" t="n">
        <f aca="false">SUM(AR65:AS65)</f>
        <v>0</v>
      </c>
      <c r="AR65" s="51"/>
      <c r="AS65" s="51"/>
      <c r="AT65" s="51"/>
      <c r="AU65" s="41"/>
      <c r="AV65" s="51" t="n">
        <f aca="false">SUM(AW65:AX65)</f>
        <v>0</v>
      </c>
      <c r="AW65" s="51"/>
      <c r="AX65" s="51"/>
      <c r="AY65" s="51"/>
      <c r="AZ65" s="41"/>
      <c r="BA65" s="51" t="n">
        <f aca="false">SUM(BB65:BC65)</f>
        <v>0</v>
      </c>
      <c r="BB65" s="51"/>
      <c r="BC65" s="51"/>
      <c r="BD65" s="51"/>
      <c r="BE65" s="41"/>
      <c r="BF65" s="51" t="n">
        <f aca="false">SUM(BG65:BH65)</f>
        <v>0</v>
      </c>
      <c r="BG65" s="51"/>
      <c r="BH65" s="51"/>
      <c r="BI65" s="51"/>
      <c r="BJ65" s="41"/>
      <c r="BK65" s="51" t="n">
        <f aca="false">SUM(BL65:BM65)</f>
        <v>0</v>
      </c>
      <c r="BL65" s="51"/>
      <c r="BM65" s="51"/>
      <c r="BN65" s="51"/>
      <c r="BO65" s="41"/>
      <c r="BP65" s="51" t="n">
        <f aca="false">SUM(BQ65:BR65)</f>
        <v>0</v>
      </c>
      <c r="BQ65" s="51"/>
      <c r="BR65" s="51"/>
      <c r="BS65" s="51"/>
      <c r="BT65" s="41"/>
      <c r="BU65" s="51" t="n">
        <f aca="false">SUM(BV65:BW65)</f>
        <v>0</v>
      </c>
      <c r="BV65" s="51"/>
      <c r="BW65" s="51"/>
      <c r="BX65" s="51"/>
      <c r="BY65" s="41"/>
      <c r="BZ65" s="51" t="n">
        <f aca="false">SUM(CA65:CB65)</f>
        <v>0</v>
      </c>
      <c r="CA65" s="51" t="n">
        <v>0</v>
      </c>
      <c r="CB65" s="51" t="n">
        <v>0</v>
      </c>
      <c r="CC65" s="51" t="n">
        <v>0</v>
      </c>
      <c r="CD65" s="42" t="n">
        <f aca="false">SUM(G65:CC65)</f>
        <v>1050000</v>
      </c>
    </row>
    <row r="66" customFormat="false" ht="16.5" hidden="true" customHeight="true" outlineLevel="0" collapsed="false">
      <c r="A66" s="49" t="s">
        <v>148</v>
      </c>
      <c r="B66" s="49" t="s">
        <v>149</v>
      </c>
      <c r="C66" s="49" t="s">
        <v>119</v>
      </c>
      <c r="D66" s="50" t="s">
        <v>150</v>
      </c>
      <c r="E66" s="47"/>
      <c r="F66" s="48"/>
      <c r="G66" s="51" t="n">
        <f aca="false">SUM(G67:G68)</f>
        <v>0</v>
      </c>
      <c r="H66" s="51" t="n">
        <f aca="false">SUM(I66:J66)</f>
        <v>0</v>
      </c>
      <c r="I66" s="51" t="n">
        <f aca="false">SUM(N66,S66,X66,AC66,AH66,AM66,AR66,AW66,BB66,BG66,BL66,BQ66,BV66)</f>
        <v>0</v>
      </c>
      <c r="J66" s="51" t="n">
        <f aca="false">SUM(O66,T66,Y66,AD66,AI66,AN66,AS66,AX66,BC66,BH66,BM66,BR66,BW66)</f>
        <v>0</v>
      </c>
      <c r="K66" s="51" t="n">
        <f aca="false">SUM(P66,U66,Z66,AE66,AJ66,AO66,AT66,AY66,BD66,BI66,BN66,BS66,BX66)</f>
        <v>0</v>
      </c>
      <c r="L66" s="40"/>
      <c r="M66" s="51" t="n">
        <f aca="false">SUM(N66:O66)</f>
        <v>50224000</v>
      </c>
      <c r="N66" s="51" t="n">
        <f aca="false">SUM(N67:N68)</f>
        <v>0</v>
      </c>
      <c r="O66" s="51" t="n">
        <f aca="false">SUM(O67:O68)</f>
        <v>50224000</v>
      </c>
      <c r="P66" s="51" t="n">
        <f aca="false">SUM(P67:P68)</f>
        <v>50224000</v>
      </c>
      <c r="Q66" s="41"/>
      <c r="R66" s="51" t="n">
        <f aca="false">SUM(S66:T66)</f>
        <v>0</v>
      </c>
      <c r="S66" s="51" t="n">
        <f aca="false">SUM(S67:S68)</f>
        <v>0</v>
      </c>
      <c r="T66" s="51" t="n">
        <f aca="false">SUM(T67:T68)</f>
        <v>0</v>
      </c>
      <c r="U66" s="51" t="n">
        <f aca="false">SUM(U67:U68)</f>
        <v>0</v>
      </c>
      <c r="V66" s="41"/>
      <c r="W66" s="51" t="n">
        <f aca="false">SUM(X66:Y66)</f>
        <v>0</v>
      </c>
      <c r="X66" s="51" t="n">
        <f aca="false">SUM(X67:X68)</f>
        <v>0</v>
      </c>
      <c r="Y66" s="51" t="n">
        <f aca="false">SUM(Y67:Y68)</f>
        <v>0</v>
      </c>
      <c r="Z66" s="51" t="n">
        <f aca="false">SUM(Z67:Z68)</f>
        <v>0</v>
      </c>
      <c r="AA66" s="41"/>
      <c r="AB66" s="51" t="n">
        <f aca="false">SUM(AC66:AD66)</f>
        <v>-35737000</v>
      </c>
      <c r="AC66" s="51" t="n">
        <f aca="false">SUM(AC67:AC68)</f>
        <v>0</v>
      </c>
      <c r="AD66" s="51" t="n">
        <f aca="false">SUM(AD67:AD68)</f>
        <v>-35737000</v>
      </c>
      <c r="AE66" s="51" t="n">
        <f aca="false">SUM(AE67:AE68)</f>
        <v>-35737000</v>
      </c>
      <c r="AF66" s="41"/>
      <c r="AG66" s="51" t="n">
        <f aca="false">SUM(AH66:AI66)</f>
        <v>0</v>
      </c>
      <c r="AH66" s="51" t="n">
        <f aca="false">SUM(AH67:AH68)</f>
        <v>0</v>
      </c>
      <c r="AI66" s="51" t="n">
        <f aca="false">SUM(AI67:AI68)</f>
        <v>0</v>
      </c>
      <c r="AJ66" s="51" t="n">
        <f aca="false">SUM(AJ67:AJ68)</f>
        <v>0</v>
      </c>
      <c r="AK66" s="41"/>
      <c r="AL66" s="51" t="n">
        <f aca="false">SUM(AM66:AN66)</f>
        <v>0</v>
      </c>
      <c r="AM66" s="51" t="n">
        <f aca="false">SUM(AM67:AM68)</f>
        <v>0</v>
      </c>
      <c r="AN66" s="51" t="n">
        <f aca="false">SUM(AN67:AN68)</f>
        <v>0</v>
      </c>
      <c r="AO66" s="51" t="n">
        <f aca="false">SUM(AO67:AO68)</f>
        <v>0</v>
      </c>
      <c r="AP66" s="41"/>
      <c r="AQ66" s="51" t="n">
        <f aca="false">SUM(AR66:AS66)</f>
        <v>0</v>
      </c>
      <c r="AR66" s="51" t="n">
        <f aca="false">SUM(AR67:AR68)</f>
        <v>0</v>
      </c>
      <c r="AS66" s="51" t="n">
        <f aca="false">SUM(AS67:AS68)</f>
        <v>0</v>
      </c>
      <c r="AT66" s="51" t="n">
        <f aca="false">SUM(AT67:AT68)</f>
        <v>0</v>
      </c>
      <c r="AU66" s="41"/>
      <c r="AV66" s="51" t="n">
        <f aca="false">SUM(AW66:AX66)</f>
        <v>0</v>
      </c>
      <c r="AW66" s="51" t="n">
        <f aca="false">SUM(AW67:AW68)</f>
        <v>0</v>
      </c>
      <c r="AX66" s="51" t="n">
        <f aca="false">SUM(AX67:AX68)</f>
        <v>0</v>
      </c>
      <c r="AY66" s="51" t="n">
        <f aca="false">SUM(AY67:AY68)</f>
        <v>0</v>
      </c>
      <c r="AZ66" s="41"/>
      <c r="BA66" s="51" t="n">
        <f aca="false">SUM(BB66:BC66)</f>
        <v>0</v>
      </c>
      <c r="BB66" s="51" t="n">
        <f aca="false">SUM(BB67:BB68)</f>
        <v>0</v>
      </c>
      <c r="BC66" s="51" t="n">
        <f aca="false">SUM(BC67:BC68)</f>
        <v>0</v>
      </c>
      <c r="BD66" s="51" t="n">
        <f aca="false">SUM(BD67:BD68)</f>
        <v>0</v>
      </c>
      <c r="BE66" s="41"/>
      <c r="BF66" s="51" t="n">
        <f aca="false">SUM(BG66:BH66)</f>
        <v>-14487000</v>
      </c>
      <c r="BG66" s="51" t="n">
        <f aca="false">SUM(BG67:BG68)</f>
        <v>0</v>
      </c>
      <c r="BH66" s="51" t="n">
        <f aca="false">SUM(BH67:BH68)</f>
        <v>-14487000</v>
      </c>
      <c r="BI66" s="51" t="n">
        <f aca="false">SUM(BI67:BI68)</f>
        <v>-14487000</v>
      </c>
      <c r="BJ66" s="41"/>
      <c r="BK66" s="51" t="n">
        <f aca="false">SUM(BL66:BM66)</f>
        <v>0</v>
      </c>
      <c r="BL66" s="51" t="n">
        <f aca="false">SUM(BL67:BL68)</f>
        <v>0</v>
      </c>
      <c r="BM66" s="51" t="n">
        <f aca="false">SUM(BM67:BM68)</f>
        <v>0</v>
      </c>
      <c r="BN66" s="51" t="n">
        <f aca="false">SUM(BN67:BN68)</f>
        <v>0</v>
      </c>
      <c r="BO66" s="41"/>
      <c r="BP66" s="51" t="n">
        <f aca="false">SUM(BQ66:BR66)</f>
        <v>0</v>
      </c>
      <c r="BQ66" s="51" t="n">
        <f aca="false">SUM(BQ67:BQ68)</f>
        <v>0</v>
      </c>
      <c r="BR66" s="51" t="n">
        <f aca="false">SUM(BR67:BR68)</f>
        <v>0</v>
      </c>
      <c r="BS66" s="51" t="n">
        <f aca="false">SUM(BS67:BS68)</f>
        <v>0</v>
      </c>
      <c r="BT66" s="41"/>
      <c r="BU66" s="51" t="n">
        <f aca="false">SUM(BV66:BW66)</f>
        <v>0</v>
      </c>
      <c r="BV66" s="51" t="n">
        <f aca="false">SUM(BV67:BV68)</f>
        <v>0</v>
      </c>
      <c r="BW66" s="51" t="n">
        <f aca="false">SUM(BW67:BW68)</f>
        <v>0</v>
      </c>
      <c r="BX66" s="51" t="n">
        <f aca="false">SUM(BX67:BX68)</f>
        <v>0</v>
      </c>
      <c r="BY66" s="41"/>
      <c r="BZ66" s="51" t="n">
        <f aca="false">SUM(CA66:CB66)</f>
        <v>0</v>
      </c>
      <c r="CA66" s="51" t="n">
        <f aca="false">SUM(CA67:CA68)</f>
        <v>0</v>
      </c>
      <c r="CB66" s="51" t="n">
        <f aca="false">SUM(CB67:CB68)</f>
        <v>0</v>
      </c>
      <c r="CC66" s="51" t="n">
        <f aca="false">SUM(CC67:CC68)</f>
        <v>0</v>
      </c>
      <c r="CD66" s="42" t="n">
        <f aca="false">SUM(G66:CC66)</f>
        <v>0</v>
      </c>
    </row>
    <row r="67" customFormat="false" ht="27" hidden="true" customHeight="true" outlineLevel="0" collapsed="false">
      <c r="A67" s="46"/>
      <c r="B67" s="46"/>
      <c r="C67" s="46"/>
      <c r="D67" s="48"/>
      <c r="E67" s="53" t="s">
        <v>126</v>
      </c>
      <c r="F67" s="50" t="s">
        <v>127</v>
      </c>
      <c r="G67" s="51" t="n">
        <v>0</v>
      </c>
      <c r="H67" s="51" t="n">
        <f aca="false">SUM(I67:J67)</f>
        <v>0</v>
      </c>
      <c r="I67" s="51" t="n">
        <f aca="false">SUM(N67,S67,X67,AC67,AH67,AM67,AR67,AW67,BB67,BG67,BL67,BQ67,BV67)</f>
        <v>0</v>
      </c>
      <c r="J67" s="51" t="n">
        <f aca="false">SUM(O67,T67,Y67,AD67,AI67,AN67,AS67,AX67,BC67,BH67,BM67,BR67,BW67)</f>
        <v>0</v>
      </c>
      <c r="K67" s="51" t="n">
        <f aca="false">SUM(P67,U67,Z67,AE67,AJ67,AO67,AT67,AY67,BD67,BI67,BN67,BS67,BX67)</f>
        <v>0</v>
      </c>
      <c r="L67" s="40"/>
      <c r="M67" s="51" t="n">
        <f aca="false">SUM(N67:O67)</f>
        <v>28974000</v>
      </c>
      <c r="N67" s="51"/>
      <c r="O67" s="51" t="n">
        <v>28974000</v>
      </c>
      <c r="P67" s="51" t="n">
        <v>28974000</v>
      </c>
      <c r="Q67" s="41"/>
      <c r="R67" s="51" t="n">
        <f aca="false">SUM(S67:T67)</f>
        <v>0</v>
      </c>
      <c r="S67" s="51"/>
      <c r="T67" s="51"/>
      <c r="U67" s="51"/>
      <c r="V67" s="41"/>
      <c r="W67" s="51" t="n">
        <f aca="false">SUM(X67:Y67)</f>
        <v>0</v>
      </c>
      <c r="X67" s="51"/>
      <c r="Y67" s="51"/>
      <c r="Z67" s="51"/>
      <c r="AA67" s="41"/>
      <c r="AB67" s="51" t="n">
        <f aca="false">SUM(AC67:AD67)</f>
        <v>-14487000</v>
      </c>
      <c r="AC67" s="51"/>
      <c r="AD67" s="51" t="n">
        <v>-14487000</v>
      </c>
      <c r="AE67" s="51" t="n">
        <v>-14487000</v>
      </c>
      <c r="AF67" s="41"/>
      <c r="AG67" s="51" t="n">
        <f aca="false">SUM(AH67:AI67)</f>
        <v>0</v>
      </c>
      <c r="AH67" s="51"/>
      <c r="AI67" s="51"/>
      <c r="AJ67" s="51"/>
      <c r="AK67" s="41"/>
      <c r="AL67" s="51" t="n">
        <f aca="false">SUM(AM67:AN67)</f>
        <v>0</v>
      </c>
      <c r="AM67" s="51"/>
      <c r="AN67" s="51"/>
      <c r="AO67" s="51"/>
      <c r="AP67" s="41"/>
      <c r="AQ67" s="51" t="n">
        <f aca="false">SUM(AR67:AS67)</f>
        <v>0</v>
      </c>
      <c r="AR67" s="51"/>
      <c r="AS67" s="51"/>
      <c r="AT67" s="51"/>
      <c r="AU67" s="41"/>
      <c r="AV67" s="51" t="n">
        <f aca="false">SUM(AW67:AX67)</f>
        <v>0</v>
      </c>
      <c r="AW67" s="51"/>
      <c r="AX67" s="51"/>
      <c r="AY67" s="51"/>
      <c r="AZ67" s="41"/>
      <c r="BA67" s="51" t="n">
        <f aca="false">SUM(BB67:BC67)</f>
        <v>0</v>
      </c>
      <c r="BB67" s="51"/>
      <c r="BC67" s="51"/>
      <c r="BD67" s="51"/>
      <c r="BE67" s="41"/>
      <c r="BF67" s="51" t="n">
        <f aca="false">SUM(BG67:BH67)</f>
        <v>-14487000</v>
      </c>
      <c r="BG67" s="51"/>
      <c r="BH67" s="51" t="n">
        <v>-14487000</v>
      </c>
      <c r="BI67" s="51" t="n">
        <v>-14487000</v>
      </c>
      <c r="BJ67" s="41"/>
      <c r="BK67" s="51" t="n">
        <f aca="false">SUM(BL67:BM67)</f>
        <v>0</v>
      </c>
      <c r="BL67" s="51"/>
      <c r="BM67" s="51"/>
      <c r="BN67" s="51"/>
      <c r="BO67" s="41"/>
      <c r="BP67" s="51" t="n">
        <f aca="false">SUM(BQ67:BR67)</f>
        <v>0</v>
      </c>
      <c r="BQ67" s="51"/>
      <c r="BR67" s="51"/>
      <c r="BS67" s="51"/>
      <c r="BT67" s="41"/>
      <c r="BU67" s="51" t="n">
        <f aca="false">SUM(BV67:BW67)</f>
        <v>0</v>
      </c>
      <c r="BV67" s="51"/>
      <c r="BW67" s="51"/>
      <c r="BX67" s="51"/>
      <c r="BY67" s="41"/>
      <c r="BZ67" s="51" t="n">
        <f aca="false">SUM(CA67:CB67)</f>
        <v>0</v>
      </c>
      <c r="CA67" s="51" t="n">
        <v>0</v>
      </c>
      <c r="CB67" s="51" t="n">
        <v>0</v>
      </c>
      <c r="CC67" s="51" t="n">
        <v>0</v>
      </c>
      <c r="CD67" s="42" t="n">
        <f aca="false">SUM(G67:CC67)</f>
        <v>0</v>
      </c>
    </row>
    <row r="68" customFormat="false" ht="33.75" hidden="true" customHeight="true" outlineLevel="0" collapsed="false">
      <c r="A68" s="46"/>
      <c r="B68" s="46"/>
      <c r="C68" s="46"/>
      <c r="D68" s="48"/>
      <c r="E68" s="50" t="s">
        <v>141</v>
      </c>
      <c r="F68" s="50" t="s">
        <v>96</v>
      </c>
      <c r="G68" s="51" t="n">
        <v>0</v>
      </c>
      <c r="H68" s="51" t="n">
        <f aca="false">SUM(I68:J68)</f>
        <v>0</v>
      </c>
      <c r="I68" s="51" t="n">
        <f aca="false">SUM(N68,S68,X68,AC68,AH68,AM68,AR68,AW68,BB68,BG68,BL68,BQ68,BV68)</f>
        <v>0</v>
      </c>
      <c r="J68" s="51" t="n">
        <f aca="false">SUM(O68,T68,Y68,AD68,AI68,AN68,AS68,AX68,BC68,BH68,BM68,BR68,BW68)</f>
        <v>0</v>
      </c>
      <c r="K68" s="51" t="n">
        <f aca="false">SUM(P68,U68,Z68,AE68,AJ68,AO68,AT68,AY68,BD68,BI68,BN68,BS68,BX68)</f>
        <v>0</v>
      </c>
      <c r="L68" s="40"/>
      <c r="M68" s="51" t="n">
        <f aca="false">SUM(N68:O68)</f>
        <v>21250000</v>
      </c>
      <c r="N68" s="51"/>
      <c r="O68" s="51" t="n">
        <v>21250000</v>
      </c>
      <c r="P68" s="51" t="n">
        <v>21250000</v>
      </c>
      <c r="Q68" s="41"/>
      <c r="R68" s="51" t="n">
        <f aca="false">SUM(S68:T68)</f>
        <v>0</v>
      </c>
      <c r="S68" s="51"/>
      <c r="T68" s="51"/>
      <c r="U68" s="51"/>
      <c r="V68" s="41"/>
      <c r="W68" s="51" t="n">
        <f aca="false">SUM(X68:Y68)</f>
        <v>0</v>
      </c>
      <c r="X68" s="51"/>
      <c r="Y68" s="51"/>
      <c r="Z68" s="51"/>
      <c r="AA68" s="41"/>
      <c r="AB68" s="51" t="n">
        <f aca="false">SUM(AC68:AD68)</f>
        <v>-21250000</v>
      </c>
      <c r="AC68" s="51"/>
      <c r="AD68" s="51" t="n">
        <v>-21250000</v>
      </c>
      <c r="AE68" s="51" t="n">
        <v>-21250000</v>
      </c>
      <c r="AF68" s="41"/>
      <c r="AG68" s="51" t="n">
        <f aca="false">SUM(AH68:AI68)</f>
        <v>0</v>
      </c>
      <c r="AH68" s="51"/>
      <c r="AI68" s="51"/>
      <c r="AJ68" s="51"/>
      <c r="AK68" s="41"/>
      <c r="AL68" s="51" t="n">
        <f aca="false">SUM(AM68:AN68)</f>
        <v>0</v>
      </c>
      <c r="AM68" s="51"/>
      <c r="AN68" s="51"/>
      <c r="AO68" s="51"/>
      <c r="AP68" s="41"/>
      <c r="AQ68" s="51" t="n">
        <f aca="false">SUM(AR68:AS68)</f>
        <v>0</v>
      </c>
      <c r="AR68" s="51"/>
      <c r="AS68" s="51"/>
      <c r="AT68" s="51"/>
      <c r="AU68" s="41"/>
      <c r="AV68" s="51" t="n">
        <f aca="false">SUM(AW68:AX68)</f>
        <v>0</v>
      </c>
      <c r="AW68" s="51"/>
      <c r="AX68" s="51"/>
      <c r="AY68" s="51"/>
      <c r="AZ68" s="41"/>
      <c r="BA68" s="51" t="n">
        <f aca="false">SUM(BB68:BC68)</f>
        <v>0</v>
      </c>
      <c r="BB68" s="51"/>
      <c r="BC68" s="51"/>
      <c r="BD68" s="51"/>
      <c r="BE68" s="41"/>
      <c r="BF68" s="51" t="n">
        <f aca="false">SUM(BG68:BH68)</f>
        <v>0</v>
      </c>
      <c r="BG68" s="51"/>
      <c r="BH68" s="51"/>
      <c r="BI68" s="51"/>
      <c r="BJ68" s="41"/>
      <c r="BK68" s="51" t="n">
        <f aca="false">SUM(BL68:BM68)</f>
        <v>0</v>
      </c>
      <c r="BL68" s="51"/>
      <c r="BM68" s="51"/>
      <c r="BN68" s="51"/>
      <c r="BO68" s="41"/>
      <c r="BP68" s="51" t="n">
        <f aca="false">SUM(BQ68:BR68)</f>
        <v>0</v>
      </c>
      <c r="BQ68" s="51"/>
      <c r="BR68" s="51"/>
      <c r="BS68" s="51"/>
      <c r="BT68" s="41"/>
      <c r="BU68" s="51" t="n">
        <f aca="false">SUM(BV68:BW68)</f>
        <v>0</v>
      </c>
      <c r="BV68" s="51"/>
      <c r="BW68" s="51"/>
      <c r="BX68" s="51"/>
      <c r="BY68" s="41"/>
      <c r="BZ68" s="51" t="n">
        <f aca="false">SUM(CA68:CB68)</f>
        <v>0</v>
      </c>
      <c r="CA68" s="51" t="n">
        <v>0</v>
      </c>
      <c r="CB68" s="51" t="n">
        <v>0</v>
      </c>
      <c r="CC68" s="51" t="n">
        <v>0</v>
      </c>
      <c r="CD68" s="42" t="n">
        <f aca="false">SUM(G68:CC68)</f>
        <v>0</v>
      </c>
    </row>
    <row r="69" customFormat="false" ht="49.5" hidden="false" customHeight="true" outlineLevel="0" collapsed="false">
      <c r="A69" s="58" t="s">
        <v>151</v>
      </c>
      <c r="B69" s="58" t="n">
        <v>7691</v>
      </c>
      <c r="C69" s="58" t="s">
        <v>119</v>
      </c>
      <c r="D69" s="53" t="s">
        <v>152</v>
      </c>
      <c r="E69" s="53"/>
      <c r="F69" s="53"/>
      <c r="G69" s="59" t="n">
        <f aca="false">SUM(G70:G71)</f>
        <v>1465175.47</v>
      </c>
      <c r="H69" s="59" t="n">
        <f aca="false">SUM(I69:J69)</f>
        <v>1465175.47</v>
      </c>
      <c r="I69" s="59" t="n">
        <f aca="false">SUM(N69,S69,X69,AC69,AH69,AM69,AR69,AW69,BB69,BG69,BL69,BQ69,BV69)</f>
        <v>0</v>
      </c>
      <c r="J69" s="59" t="n">
        <f aca="false">SUM(O69,T69,Y69,AD69,AI69,AN69,AS69,AX69,BC69,BH69,BM69,BR69,BW69)</f>
        <v>1465175.47</v>
      </c>
      <c r="K69" s="59" t="n">
        <f aca="false">SUM(P69,U69,Z69,AE69,AJ69,AO69,AT69,AY69,BD69,BI69,BN69,BS69,BX69)</f>
        <v>0</v>
      </c>
      <c r="L69" s="60"/>
      <c r="M69" s="59" t="n">
        <f aca="false">SUM(N69:O69)</f>
        <v>0</v>
      </c>
      <c r="N69" s="59" t="n">
        <f aca="false">SUM(N70)</f>
        <v>0</v>
      </c>
      <c r="O69" s="59" t="n">
        <f aca="false">SUM(O70)</f>
        <v>0</v>
      </c>
      <c r="P69" s="59" t="n">
        <f aca="false">SUM(P70)</f>
        <v>0</v>
      </c>
      <c r="Q69" s="61"/>
      <c r="R69" s="59" t="n">
        <f aca="false">SUM(S69:T69)</f>
        <v>61104</v>
      </c>
      <c r="S69" s="59" t="n">
        <f aca="false">SUM(S70:S71)</f>
        <v>0</v>
      </c>
      <c r="T69" s="59" t="n">
        <f aca="false">SUM(T70:T71)</f>
        <v>61104</v>
      </c>
      <c r="U69" s="59" t="n">
        <f aca="false">SUM(U70:U71)</f>
        <v>0</v>
      </c>
      <c r="V69" s="61"/>
      <c r="W69" s="59" t="n">
        <f aca="false">SUM(X69:Y69)</f>
        <v>556650.2</v>
      </c>
      <c r="X69" s="59" t="n">
        <f aca="false">SUM(X70)</f>
        <v>0</v>
      </c>
      <c r="Y69" s="59" t="n">
        <f aca="false">SUM(Y70)</f>
        <v>556650.2</v>
      </c>
      <c r="Z69" s="59" t="n">
        <f aca="false">SUM(Z70)</f>
        <v>0</v>
      </c>
      <c r="AA69" s="61"/>
      <c r="AB69" s="59" t="n">
        <f aca="false">SUM(AC69:AD69)</f>
        <v>412213.45</v>
      </c>
      <c r="AC69" s="59" t="n">
        <f aca="false">SUM(AC70)</f>
        <v>0</v>
      </c>
      <c r="AD69" s="59" t="n">
        <f aca="false">SUM(AD70)</f>
        <v>412213.45</v>
      </c>
      <c r="AE69" s="59" t="n">
        <f aca="false">SUM(AE70)</f>
        <v>0</v>
      </c>
      <c r="AF69" s="61"/>
      <c r="AG69" s="59" t="n">
        <f aca="false">SUM(AH69:AI69)</f>
        <v>0</v>
      </c>
      <c r="AH69" s="59" t="n">
        <f aca="false">SUM(AH70)</f>
        <v>0</v>
      </c>
      <c r="AI69" s="59" t="n">
        <f aca="false">SUM(AI70)</f>
        <v>0</v>
      </c>
      <c r="AJ69" s="59" t="n">
        <f aca="false">SUM(AJ70)</f>
        <v>0</v>
      </c>
      <c r="AK69" s="61"/>
      <c r="AL69" s="59" t="n">
        <f aca="false">SUM(AM69:AN69)</f>
        <v>0</v>
      </c>
      <c r="AM69" s="59" t="n">
        <f aca="false">SUM(AM70)</f>
        <v>0</v>
      </c>
      <c r="AN69" s="59" t="n">
        <f aca="false">SUM(AN70)</f>
        <v>0</v>
      </c>
      <c r="AO69" s="59" t="n">
        <f aca="false">SUM(AO70)</f>
        <v>0</v>
      </c>
      <c r="AP69" s="61"/>
      <c r="AQ69" s="59" t="n">
        <f aca="false">SUM(AR69:AS69)</f>
        <v>0</v>
      </c>
      <c r="AR69" s="59" t="n">
        <f aca="false">SUM(AR70)</f>
        <v>0</v>
      </c>
      <c r="AS69" s="59" t="n">
        <f aca="false">SUM(AS70)</f>
        <v>0</v>
      </c>
      <c r="AT69" s="59" t="n">
        <f aca="false">SUM(AT70)</f>
        <v>0</v>
      </c>
      <c r="AU69" s="61"/>
      <c r="AV69" s="59" t="n">
        <f aca="false">SUM(AW69:AX69)</f>
        <v>0</v>
      </c>
      <c r="AW69" s="59" t="n">
        <f aca="false">SUM(AW70)</f>
        <v>0</v>
      </c>
      <c r="AX69" s="59" t="n">
        <f aca="false">SUM(AX70)</f>
        <v>0</v>
      </c>
      <c r="AY69" s="59" t="n">
        <f aca="false">SUM(AY70)</f>
        <v>0</v>
      </c>
      <c r="AZ69" s="61"/>
      <c r="BA69" s="59" t="n">
        <f aca="false">SUM(BB69:BC69)</f>
        <v>0</v>
      </c>
      <c r="BB69" s="59" t="n">
        <f aca="false">SUM(BB70)</f>
        <v>0</v>
      </c>
      <c r="BC69" s="59" t="n">
        <f aca="false">SUM(BC70)</f>
        <v>0</v>
      </c>
      <c r="BD69" s="59" t="n">
        <f aca="false">SUM(BD70)</f>
        <v>0</v>
      </c>
      <c r="BE69" s="61"/>
      <c r="BF69" s="59" t="n">
        <f aca="false">SUM(BG69:BH69)</f>
        <v>532533.06</v>
      </c>
      <c r="BG69" s="59" t="n">
        <f aca="false">SUM(BG70)</f>
        <v>0</v>
      </c>
      <c r="BH69" s="59" t="n">
        <f aca="false">SUM(BH70)</f>
        <v>532533.06</v>
      </c>
      <c r="BI69" s="59" t="n">
        <f aca="false">SUM(BI70)</f>
        <v>0</v>
      </c>
      <c r="BJ69" s="61"/>
      <c r="BK69" s="59" t="n">
        <f aca="false">SUM(BL69:BM69)</f>
        <v>0</v>
      </c>
      <c r="BL69" s="59" t="n">
        <f aca="false">SUM(BL70)</f>
        <v>0</v>
      </c>
      <c r="BM69" s="59" t="n">
        <f aca="false">SUM(BM70)</f>
        <v>0</v>
      </c>
      <c r="BN69" s="59" t="n">
        <f aca="false">SUM(BN70)</f>
        <v>0</v>
      </c>
      <c r="BO69" s="61"/>
      <c r="BP69" s="59" t="n">
        <f aca="false">SUM(BQ69:BR69)</f>
        <v>0</v>
      </c>
      <c r="BQ69" s="59" t="n">
        <f aca="false">SUM(BQ70)</f>
        <v>0</v>
      </c>
      <c r="BR69" s="59" t="n">
        <f aca="false">SUM(BR70)</f>
        <v>0</v>
      </c>
      <c r="BS69" s="59" t="n">
        <f aca="false">SUM(BS70)</f>
        <v>0</v>
      </c>
      <c r="BT69" s="61"/>
      <c r="BU69" s="59" t="n">
        <f aca="false">SUM(BV69:BW69)</f>
        <v>-97325.24</v>
      </c>
      <c r="BV69" s="59" t="n">
        <f aca="false">SUM(BV70)</f>
        <v>0</v>
      </c>
      <c r="BW69" s="59" t="n">
        <f aca="false">SUM(BW70:BW71)</f>
        <v>-97325.24</v>
      </c>
      <c r="BX69" s="59" t="n">
        <f aca="false">SUM(BX70)</f>
        <v>0</v>
      </c>
      <c r="BY69" s="61"/>
      <c r="BZ69" s="59" t="n">
        <f aca="false">SUM(CA69:CB69)</f>
        <v>1151355.47</v>
      </c>
      <c r="CA69" s="59" t="n">
        <f aca="false">SUM(CA70)</f>
        <v>0</v>
      </c>
      <c r="CB69" s="59" t="n">
        <f aca="false">SUM(CB70:CB71)</f>
        <v>1151355.47</v>
      </c>
      <c r="CC69" s="59" t="n">
        <f aca="false">SUM(CC70)</f>
        <v>0</v>
      </c>
      <c r="CD69" s="42" t="n">
        <f aca="false">SUM(G69:CC69)</f>
        <v>9628588.29</v>
      </c>
    </row>
    <row r="70" customFormat="false" ht="15.6" hidden="false" customHeight="false" outlineLevel="0" collapsed="false">
      <c r="A70" s="58"/>
      <c r="B70" s="58"/>
      <c r="C70" s="58"/>
      <c r="D70" s="53"/>
      <c r="E70" s="53" t="s">
        <v>110</v>
      </c>
      <c r="F70" s="53"/>
      <c r="G70" s="59" t="n">
        <v>1416175.47</v>
      </c>
      <c r="H70" s="59" t="n">
        <f aca="false">SUM(I70:J70)</f>
        <v>1416175.47</v>
      </c>
      <c r="I70" s="59" t="n">
        <f aca="false">SUM(N70,S70,X70,AC70,AH70,AM70,AR70,AW70,BB70,BG70,BL70,BQ70,BV70)</f>
        <v>0</v>
      </c>
      <c r="J70" s="59" t="n">
        <f aca="false">SUM(O70,T70,Y70,AD70,AI70,AN70,AS70,AX70,BC70,BH70,BM70,BR70,BW70)</f>
        <v>1416175.47</v>
      </c>
      <c r="K70" s="59" t="n">
        <f aca="false">SUM(P70,U70,Z70,AE70,AJ70,AO70,AT70,AY70,BD70,BI70,BN70,BS70,BX70)</f>
        <v>0</v>
      </c>
      <c r="L70" s="60"/>
      <c r="M70" s="59" t="n">
        <f aca="false">SUM(N70:O70)</f>
        <v>0</v>
      </c>
      <c r="N70" s="59"/>
      <c r="O70" s="59"/>
      <c r="P70" s="59"/>
      <c r="Q70" s="61"/>
      <c r="R70" s="59" t="n">
        <f aca="false">SUM(S70:T70)</f>
        <v>61104</v>
      </c>
      <c r="S70" s="59" t="n">
        <v>0</v>
      </c>
      <c r="T70" s="59" t="n">
        <v>61104</v>
      </c>
      <c r="U70" s="59" t="n">
        <v>0</v>
      </c>
      <c r="V70" s="61"/>
      <c r="W70" s="59" t="n">
        <f aca="false">SUM(X70:Y70)</f>
        <v>556650.2</v>
      </c>
      <c r="X70" s="59" t="n">
        <v>0</v>
      </c>
      <c r="Y70" s="59" t="n">
        <f aca="false">114516+299365.2+142769</f>
        <v>556650.2</v>
      </c>
      <c r="Z70" s="59" t="n">
        <v>0</v>
      </c>
      <c r="AA70" s="61"/>
      <c r="AB70" s="59" t="n">
        <f aca="false">SUM(AC70:AD70)</f>
        <v>412213.45</v>
      </c>
      <c r="AC70" s="59"/>
      <c r="AD70" s="59" t="n">
        <f aca="false">188957.2+198294.65+11412.6+13549</f>
        <v>412213.45</v>
      </c>
      <c r="AE70" s="59"/>
      <c r="AF70" s="61"/>
      <c r="AG70" s="59" t="n">
        <f aca="false">SUM(AH70:AI70)</f>
        <v>0</v>
      </c>
      <c r="AH70" s="59"/>
      <c r="AI70" s="59"/>
      <c r="AJ70" s="59"/>
      <c r="AK70" s="61"/>
      <c r="AL70" s="59" t="n">
        <f aca="false">SUM(AM70:AN70)</f>
        <v>0</v>
      </c>
      <c r="AM70" s="59"/>
      <c r="AN70" s="59"/>
      <c r="AO70" s="59"/>
      <c r="AP70" s="61"/>
      <c r="AQ70" s="59" t="n">
        <f aca="false">SUM(AR70:AS70)</f>
        <v>0</v>
      </c>
      <c r="AR70" s="59"/>
      <c r="AS70" s="59"/>
      <c r="AT70" s="59"/>
      <c r="AU70" s="61"/>
      <c r="AV70" s="59" t="n">
        <f aca="false">SUM(AW70:AX70)</f>
        <v>0</v>
      </c>
      <c r="AW70" s="59"/>
      <c r="AX70" s="59"/>
      <c r="AY70" s="59"/>
      <c r="AZ70" s="61"/>
      <c r="BA70" s="59" t="n">
        <f aca="false">SUM(BB70:BC70)</f>
        <v>0</v>
      </c>
      <c r="BB70" s="59"/>
      <c r="BC70" s="59"/>
      <c r="BD70" s="59"/>
      <c r="BE70" s="61"/>
      <c r="BF70" s="59" t="n">
        <f aca="false">SUM(BG70:BH70)</f>
        <v>532533.06</v>
      </c>
      <c r="BG70" s="59"/>
      <c r="BH70" s="59" t="n">
        <v>532533.06</v>
      </c>
      <c r="BI70" s="59" t="n">
        <v>0</v>
      </c>
      <c r="BJ70" s="61"/>
      <c r="BK70" s="59" t="n">
        <f aca="false">SUM(BL70:BM70)</f>
        <v>0</v>
      </c>
      <c r="BL70" s="59"/>
      <c r="BM70" s="59"/>
      <c r="BN70" s="59"/>
      <c r="BO70" s="61"/>
      <c r="BP70" s="59" t="n">
        <f aca="false">SUM(BQ70:BR70)</f>
        <v>0</v>
      </c>
      <c r="BQ70" s="59"/>
      <c r="BR70" s="59"/>
      <c r="BS70" s="59"/>
      <c r="BT70" s="61"/>
      <c r="BU70" s="59" t="n">
        <f aca="false">SUM(BV70:BW70)</f>
        <v>-146325.24</v>
      </c>
      <c r="BV70" s="59"/>
      <c r="BW70" s="59" t="n">
        <f aca="false">313700-17891.04-142769-299365.2</f>
        <v>-146325.24</v>
      </c>
      <c r="BX70" s="59"/>
      <c r="BY70" s="61"/>
      <c r="BZ70" s="59" t="n">
        <f aca="false">SUM(CA70:CB70)</f>
        <v>1102475.47</v>
      </c>
      <c r="CA70" s="59"/>
      <c r="CB70" s="59" t="n">
        <v>1102475.47</v>
      </c>
      <c r="CC70" s="59"/>
      <c r="CD70" s="42" t="n">
        <f aca="false">SUM(G70:CC70)</f>
        <v>9285828.29</v>
      </c>
    </row>
    <row r="71" customFormat="false" ht="20.25" hidden="false" customHeight="true" outlineLevel="0" collapsed="false">
      <c r="A71" s="46"/>
      <c r="B71" s="46"/>
      <c r="C71" s="46"/>
      <c r="D71" s="48"/>
      <c r="E71" s="50" t="s">
        <v>153</v>
      </c>
      <c r="F71" s="50" t="s">
        <v>72</v>
      </c>
      <c r="G71" s="51" t="n">
        <v>49000</v>
      </c>
      <c r="H71" s="51" t="n">
        <f aca="false">SUM(I71:J71)</f>
        <v>49000</v>
      </c>
      <c r="I71" s="51" t="n">
        <f aca="false">SUM(N71,S71,X71,AC71,AH71,AM71,AR71,AW71,BB71,BG71,BL71,BQ71,BV71)</f>
        <v>0</v>
      </c>
      <c r="J71" s="51" t="n">
        <f aca="false">SUM(O71,T71,Y71,AD71,AI71,AN71,AS71,AX71,BC71,BH71,BM71,BR71,BW71)</f>
        <v>49000</v>
      </c>
      <c r="K71" s="51" t="n">
        <f aca="false">SUM(P71,U71,Z71,AE71,AJ71,AO71,AT71,AY71,BD71,BI71,BN71,BS71,BX71)</f>
        <v>0</v>
      </c>
      <c r="L71" s="40"/>
      <c r="M71" s="51" t="n">
        <f aca="false">SUM(N71:O71)</f>
        <v>0</v>
      </c>
      <c r="N71" s="51"/>
      <c r="O71" s="51"/>
      <c r="P71" s="51"/>
      <c r="Q71" s="41"/>
      <c r="R71" s="51" t="n">
        <f aca="false">SUM(S71:T71)</f>
        <v>0</v>
      </c>
      <c r="S71" s="51"/>
      <c r="T71" s="51"/>
      <c r="U71" s="51"/>
      <c r="V71" s="41"/>
      <c r="W71" s="51" t="n">
        <f aca="false">SUM(X71:Y71)</f>
        <v>0</v>
      </c>
      <c r="X71" s="51"/>
      <c r="Y71" s="51"/>
      <c r="Z71" s="51"/>
      <c r="AA71" s="41"/>
      <c r="AB71" s="51" t="n">
        <f aca="false">SUM(AC71:AD71)</f>
        <v>0</v>
      </c>
      <c r="AC71" s="51"/>
      <c r="AD71" s="51"/>
      <c r="AE71" s="51"/>
      <c r="AF71" s="41"/>
      <c r="AG71" s="51" t="n">
        <f aca="false">SUM(AH71:AI71)</f>
        <v>0</v>
      </c>
      <c r="AH71" s="51"/>
      <c r="AI71" s="51"/>
      <c r="AJ71" s="51"/>
      <c r="AK71" s="41"/>
      <c r="AL71" s="51" t="n">
        <f aca="false">SUM(AM71:AN71)</f>
        <v>0</v>
      </c>
      <c r="AM71" s="51"/>
      <c r="AN71" s="51"/>
      <c r="AO71" s="51"/>
      <c r="AP71" s="41"/>
      <c r="AQ71" s="51" t="n">
        <f aca="false">SUM(AR71:AS71)</f>
        <v>0</v>
      </c>
      <c r="AR71" s="51"/>
      <c r="AS71" s="51"/>
      <c r="AT71" s="51"/>
      <c r="AU71" s="41"/>
      <c r="AV71" s="51" t="n">
        <f aca="false">SUM(AW71:AX71)</f>
        <v>0</v>
      </c>
      <c r="AW71" s="51"/>
      <c r="AX71" s="51"/>
      <c r="AY71" s="51"/>
      <c r="AZ71" s="41"/>
      <c r="BA71" s="51" t="n">
        <f aca="false">SUM(BB71:BC71)</f>
        <v>0</v>
      </c>
      <c r="BB71" s="51"/>
      <c r="BC71" s="51"/>
      <c r="BD71" s="51"/>
      <c r="BE71" s="41"/>
      <c r="BF71" s="51" t="n">
        <f aca="false">SUM(BG71:BH71)</f>
        <v>0</v>
      </c>
      <c r="BG71" s="51"/>
      <c r="BH71" s="51"/>
      <c r="BI71" s="51"/>
      <c r="BJ71" s="41"/>
      <c r="BK71" s="51" t="n">
        <f aca="false">SUM(BL71:BM71)</f>
        <v>0</v>
      </c>
      <c r="BL71" s="51"/>
      <c r="BM71" s="51"/>
      <c r="BN71" s="51"/>
      <c r="BO71" s="41"/>
      <c r="BP71" s="51" t="n">
        <f aca="false">SUM(BQ71:BR71)</f>
        <v>0</v>
      </c>
      <c r="BQ71" s="51"/>
      <c r="BR71" s="51"/>
      <c r="BS71" s="51"/>
      <c r="BT71" s="41"/>
      <c r="BU71" s="51" t="n">
        <f aca="false">SUM(BV71:BW71)</f>
        <v>49000</v>
      </c>
      <c r="BV71" s="51"/>
      <c r="BW71" s="51" t="n">
        <v>49000</v>
      </c>
      <c r="BX71" s="51"/>
      <c r="BY71" s="41"/>
      <c r="BZ71" s="51" t="n">
        <f aca="false">SUM(CA71:CB71)</f>
        <v>48880</v>
      </c>
      <c r="CA71" s="51"/>
      <c r="CB71" s="51" t="n">
        <v>48880</v>
      </c>
      <c r="CC71" s="51"/>
      <c r="CD71" s="42" t="n">
        <f aca="false">SUM(G71:CC71)</f>
        <v>342760</v>
      </c>
    </row>
    <row r="72" customFormat="false" ht="18" hidden="false" customHeight="true" outlineLevel="0" collapsed="false">
      <c r="A72" s="49" t="s">
        <v>154</v>
      </c>
      <c r="B72" s="49" t="s">
        <v>155</v>
      </c>
      <c r="C72" s="49" t="s">
        <v>119</v>
      </c>
      <c r="D72" s="50" t="s">
        <v>156</v>
      </c>
      <c r="E72" s="47"/>
      <c r="F72" s="48"/>
      <c r="G72" s="51" t="n">
        <f aca="false">SUM(G73:G79)</f>
        <v>30328197</v>
      </c>
      <c r="H72" s="51" t="n">
        <f aca="false">SUM(I72:J72)</f>
        <v>11743347.11</v>
      </c>
      <c r="I72" s="51" t="n">
        <f aca="false">SUM(N72,S72,X72,AC72,AH72,AM72,AR72,AW72,BB72,BG72,BL72,BQ72,BV72)</f>
        <v>9563691.36</v>
      </c>
      <c r="J72" s="51" t="n">
        <f aca="false">SUM(O72,T72,Y72,AD72,AI72,AN72,AS72,AX72,BC72,BH72,BM72,BR72,BW72)</f>
        <v>2179655.75</v>
      </c>
      <c r="K72" s="51" t="n">
        <f aca="false">SUM(P72,U72,Z72,AE72,AJ72,AO72,AT72,AY72,BD72,BI72,BN72,BS72,BX72)</f>
        <v>2179655.75</v>
      </c>
      <c r="L72" s="40"/>
      <c r="M72" s="51" t="n">
        <f aca="false">SUM(N72:O72)</f>
        <v>8974823</v>
      </c>
      <c r="N72" s="51" t="n">
        <f aca="false">SUM(N73:N79)</f>
        <v>7538086</v>
      </c>
      <c r="O72" s="51" t="n">
        <f aca="false">SUM(O73:O79)</f>
        <v>1436737</v>
      </c>
      <c r="P72" s="51" t="n">
        <f aca="false">SUM(P73:P79)</f>
        <v>1436737</v>
      </c>
      <c r="Q72" s="41"/>
      <c r="R72" s="51" t="n">
        <f aca="false">SUM(S72:T72)</f>
        <v>0</v>
      </c>
      <c r="S72" s="51" t="n">
        <f aca="false">SUM(S73:S79)</f>
        <v>0</v>
      </c>
      <c r="T72" s="51" t="n">
        <f aca="false">SUM(T73:T79)</f>
        <v>0</v>
      </c>
      <c r="U72" s="51" t="n">
        <f aca="false">SUM(U73:U79)</f>
        <v>0</v>
      </c>
      <c r="V72" s="41"/>
      <c r="W72" s="51" t="n">
        <f aca="false">SUM(X72:Y72)</f>
        <v>0</v>
      </c>
      <c r="X72" s="51" t="n">
        <f aca="false">SUM(X73:X79)</f>
        <v>0</v>
      </c>
      <c r="Y72" s="51" t="n">
        <f aca="false">SUM(Y73:Y79)</f>
        <v>0</v>
      </c>
      <c r="Z72" s="51" t="n">
        <f aca="false">SUM(Z73:Z79)</f>
        <v>0</v>
      </c>
      <c r="AA72" s="41"/>
      <c r="AB72" s="51" t="n">
        <f aca="false">SUM(AC72:AD72)</f>
        <v>0</v>
      </c>
      <c r="AC72" s="51" t="n">
        <f aca="false">SUM(AC73:AC79)</f>
        <v>0</v>
      </c>
      <c r="AD72" s="51" t="n">
        <f aca="false">SUM(AD73:AD79)</f>
        <v>0</v>
      </c>
      <c r="AE72" s="51" t="n">
        <f aca="false">SUM(AE73:AE79)</f>
        <v>0</v>
      </c>
      <c r="AF72" s="41"/>
      <c r="AG72" s="51" t="n">
        <f aca="false">SUM(AH72:AI72)</f>
        <v>-200000</v>
      </c>
      <c r="AH72" s="51" t="n">
        <f aca="false">SUM(AH73:AH79)</f>
        <v>1000000</v>
      </c>
      <c r="AI72" s="51" t="n">
        <f aca="false">SUM(AI73:AI79)</f>
        <v>-1200000</v>
      </c>
      <c r="AJ72" s="51" t="n">
        <f aca="false">SUM(AJ73:AJ79)</f>
        <v>-1200000</v>
      </c>
      <c r="AK72" s="41"/>
      <c r="AL72" s="51" t="n">
        <f aca="false">SUM(AM72:AN72)</f>
        <v>0</v>
      </c>
      <c r="AM72" s="51" t="n">
        <f aca="false">SUM(AM73:AM79)</f>
        <v>0</v>
      </c>
      <c r="AN72" s="51" t="n">
        <f aca="false">SUM(AN73:AN79)</f>
        <v>0</v>
      </c>
      <c r="AO72" s="51" t="n">
        <f aca="false">SUM(AO73:AO79)</f>
        <v>0</v>
      </c>
      <c r="AP72" s="41"/>
      <c r="AQ72" s="51" t="n">
        <f aca="false">SUM(AR72:AS72)</f>
        <v>-2469.2</v>
      </c>
      <c r="AR72" s="51" t="n">
        <f aca="false">SUM(AR73:AR79)</f>
        <v>-2469.2</v>
      </c>
      <c r="AS72" s="51" t="n">
        <f aca="false">SUM(AS73:AS79)</f>
        <v>0</v>
      </c>
      <c r="AT72" s="51" t="n">
        <f aca="false">SUM(AT73:AT79)</f>
        <v>0</v>
      </c>
      <c r="AU72" s="41"/>
      <c r="AV72" s="51" t="n">
        <f aca="false">SUM(AW72:AX72)</f>
        <v>0</v>
      </c>
      <c r="AW72" s="51" t="n">
        <f aca="false">SUM(AW73:AW79)</f>
        <v>0</v>
      </c>
      <c r="AX72" s="51" t="n">
        <f aca="false">SUM(AX73:AX79)</f>
        <v>0</v>
      </c>
      <c r="AY72" s="51" t="n">
        <f aca="false">SUM(AY73:AY79)</f>
        <v>0</v>
      </c>
      <c r="AZ72" s="41"/>
      <c r="BA72" s="51" t="n">
        <f aca="false">SUM(BB72:BC72)</f>
        <v>0</v>
      </c>
      <c r="BB72" s="51" t="n">
        <f aca="false">SUM(BB73:BB79)</f>
        <v>0</v>
      </c>
      <c r="BC72" s="51" t="n">
        <f aca="false">SUM(BC73:BC79)</f>
        <v>0</v>
      </c>
      <c r="BD72" s="51" t="n">
        <f aca="false">SUM(BD73:BD79)</f>
        <v>0</v>
      </c>
      <c r="BE72" s="41"/>
      <c r="BF72" s="51" t="n">
        <f aca="false">SUM(BG72:BH72)</f>
        <v>2677604.56</v>
      </c>
      <c r="BG72" s="51" t="n">
        <f aca="false">SUM(BG73:BG79)</f>
        <v>977604.56</v>
      </c>
      <c r="BH72" s="51" t="n">
        <f aca="false">SUM(BH73:BH79)</f>
        <v>1700000</v>
      </c>
      <c r="BI72" s="51" t="n">
        <f aca="false">SUM(BI73:BI79)</f>
        <v>1700000</v>
      </c>
      <c r="BJ72" s="41"/>
      <c r="BK72" s="51" t="n">
        <f aca="false">SUM(BL72:BM72)</f>
        <v>-29750</v>
      </c>
      <c r="BL72" s="51" t="n">
        <f aca="false">SUM(BL73:BL79)</f>
        <v>-29750</v>
      </c>
      <c r="BM72" s="51" t="n">
        <f aca="false">SUM(BM73:BM79)</f>
        <v>0</v>
      </c>
      <c r="BN72" s="51" t="n">
        <f aca="false">SUM(BN73:BN79)</f>
        <v>0</v>
      </c>
      <c r="BO72" s="41"/>
      <c r="BP72" s="51" t="n">
        <f aca="false">SUM(BQ72:BR72)</f>
        <v>0</v>
      </c>
      <c r="BQ72" s="51" t="n">
        <f aca="false">SUM(BQ73:BQ79)</f>
        <v>0</v>
      </c>
      <c r="BR72" s="51" t="n">
        <f aca="false">SUM(BR73:BR79)</f>
        <v>0</v>
      </c>
      <c r="BS72" s="51" t="n">
        <f aca="false">SUM(BS73:BS79)</f>
        <v>0</v>
      </c>
      <c r="BT72" s="41"/>
      <c r="BU72" s="51" t="n">
        <f aca="false">SUM(BV72:BW72)</f>
        <v>323138.75</v>
      </c>
      <c r="BV72" s="51" t="n">
        <f aca="false">SUM(BV73:BV79)</f>
        <v>80220</v>
      </c>
      <c r="BW72" s="51" t="n">
        <f aca="false">SUM(BW73:BW79)</f>
        <v>242918.75</v>
      </c>
      <c r="BX72" s="51" t="n">
        <f aca="false">SUM(BX73:BX79)</f>
        <v>242918.75</v>
      </c>
      <c r="BY72" s="41"/>
      <c r="BZ72" s="51" t="n">
        <f aca="false">SUM(CA72:CB72)</f>
        <v>11416243.35</v>
      </c>
      <c r="CA72" s="51" t="n">
        <f aca="false">SUM(CA73:CA79)</f>
        <v>9371716.83</v>
      </c>
      <c r="CB72" s="51" t="n">
        <f aca="false">SUM(CB73:CB79)</f>
        <v>2044526.52</v>
      </c>
      <c r="CC72" s="51" t="n">
        <f aca="false">SUM(CC73:CC79)</f>
        <v>2044526.52</v>
      </c>
      <c r="CD72" s="42" t="n">
        <f aca="false">SUM(G72:CC72)</f>
        <v>106537910.16</v>
      </c>
    </row>
    <row r="73" customFormat="false" ht="18" hidden="false" customHeight="true" outlineLevel="0" collapsed="false">
      <c r="A73" s="49"/>
      <c r="B73" s="49"/>
      <c r="C73" s="49"/>
      <c r="D73" s="50"/>
      <c r="E73" s="50" t="s">
        <v>157</v>
      </c>
      <c r="F73" s="50" t="s">
        <v>158</v>
      </c>
      <c r="G73" s="51" t="n">
        <v>100000</v>
      </c>
      <c r="H73" s="51" t="n">
        <f aca="false">SUM(I73:J73)</f>
        <v>50000</v>
      </c>
      <c r="I73" s="51" t="n">
        <f aca="false">SUM(N73,S73,X73,AC73,AH73,AM73,AR73,AW73,BB73,BG73,BL73,BQ73,BV73)</f>
        <v>50000</v>
      </c>
      <c r="J73" s="51" t="n">
        <f aca="false">SUM(O73,T73,Y73,AD73,AI73,AN73,AS73,AX73,BC73,BH73,BM73,BR73,BW73)</f>
        <v>0</v>
      </c>
      <c r="K73" s="51" t="n">
        <f aca="false">SUM(P73,U73,Z73,AE73,AJ73,AO73,AT73,AY73,BD73,BI73,BN73,BS73,BX73)</f>
        <v>0</v>
      </c>
      <c r="L73" s="40"/>
      <c r="M73" s="51" t="n">
        <f aca="false">SUM(N73:O73)</f>
        <v>50000</v>
      </c>
      <c r="N73" s="51" t="n">
        <v>50000</v>
      </c>
      <c r="O73" s="51"/>
      <c r="P73" s="51"/>
      <c r="Q73" s="41"/>
      <c r="R73" s="51" t="n">
        <f aca="false">SUM(S73:T73)</f>
        <v>0</v>
      </c>
      <c r="S73" s="51"/>
      <c r="T73" s="51"/>
      <c r="U73" s="51"/>
      <c r="V73" s="41"/>
      <c r="W73" s="51" t="n">
        <f aca="false">SUM(X73:Y73)</f>
        <v>0</v>
      </c>
      <c r="X73" s="51"/>
      <c r="Y73" s="51"/>
      <c r="Z73" s="51"/>
      <c r="AA73" s="41"/>
      <c r="AB73" s="51" t="n">
        <f aca="false">SUM(AC73:AD73)</f>
        <v>0</v>
      </c>
      <c r="AC73" s="51"/>
      <c r="AD73" s="51"/>
      <c r="AE73" s="51"/>
      <c r="AF73" s="41"/>
      <c r="AG73" s="51" t="n">
        <f aca="false">SUM(AH73:AI73)</f>
        <v>0</v>
      </c>
      <c r="AH73" s="51"/>
      <c r="AI73" s="51"/>
      <c r="AJ73" s="51"/>
      <c r="AK73" s="41"/>
      <c r="AL73" s="51" t="n">
        <f aca="false">SUM(AM73:AN73)</f>
        <v>0</v>
      </c>
      <c r="AM73" s="51"/>
      <c r="AN73" s="51"/>
      <c r="AO73" s="51"/>
      <c r="AP73" s="41"/>
      <c r="AQ73" s="51" t="n">
        <f aca="false">SUM(AR73:AS73)</f>
        <v>0</v>
      </c>
      <c r="AR73" s="51"/>
      <c r="AS73" s="51"/>
      <c r="AT73" s="51"/>
      <c r="AU73" s="41"/>
      <c r="AV73" s="51" t="n">
        <f aca="false">SUM(AW73:AX73)</f>
        <v>0</v>
      </c>
      <c r="AW73" s="51"/>
      <c r="AX73" s="51"/>
      <c r="AY73" s="51"/>
      <c r="AZ73" s="41"/>
      <c r="BA73" s="51" t="n">
        <f aca="false">SUM(BB73:BC73)</f>
        <v>0</v>
      </c>
      <c r="BB73" s="51"/>
      <c r="BC73" s="51"/>
      <c r="BD73" s="51"/>
      <c r="BE73" s="41"/>
      <c r="BF73" s="51" t="n">
        <f aca="false">SUM(BG73:BH73)</f>
        <v>0</v>
      </c>
      <c r="BG73" s="51"/>
      <c r="BH73" s="51"/>
      <c r="BI73" s="51"/>
      <c r="BJ73" s="41"/>
      <c r="BK73" s="51" t="n">
        <f aca="false">SUM(BL73:BM73)</f>
        <v>0</v>
      </c>
      <c r="BL73" s="51"/>
      <c r="BM73" s="51"/>
      <c r="BN73" s="51"/>
      <c r="BO73" s="41"/>
      <c r="BP73" s="51" t="n">
        <f aca="false">SUM(BQ73:BR73)</f>
        <v>0</v>
      </c>
      <c r="BQ73" s="51"/>
      <c r="BR73" s="51"/>
      <c r="BS73" s="51"/>
      <c r="BT73" s="41"/>
      <c r="BU73" s="51" t="n">
        <f aca="false">SUM(BV73:BW73)</f>
        <v>0</v>
      </c>
      <c r="BV73" s="51"/>
      <c r="BW73" s="51"/>
      <c r="BX73" s="51"/>
      <c r="BY73" s="41"/>
      <c r="BZ73" s="51" t="n">
        <f aca="false">SUM(CA73:CB73)</f>
        <v>17022</v>
      </c>
      <c r="CA73" s="51" t="n">
        <v>17022</v>
      </c>
      <c r="CB73" s="51"/>
      <c r="CC73" s="51"/>
      <c r="CD73" s="42" t="n">
        <f aca="false">SUM(G73:CC73)</f>
        <v>334044</v>
      </c>
    </row>
    <row r="74" customFormat="false" ht="21" hidden="false" customHeight="true" outlineLevel="0" collapsed="false">
      <c r="A74" s="49"/>
      <c r="B74" s="49"/>
      <c r="C74" s="49"/>
      <c r="D74" s="50"/>
      <c r="E74" s="50" t="s">
        <v>159</v>
      </c>
      <c r="F74" s="50" t="s">
        <v>160</v>
      </c>
      <c r="G74" s="51" t="n">
        <v>4857000</v>
      </c>
      <c r="H74" s="51" t="n">
        <f aca="false">SUM(I74:J74)</f>
        <v>2136679.87</v>
      </c>
      <c r="I74" s="51" t="n">
        <f aca="false">SUM(N74,S74,X74,AC74,AH74,AM74,AR74,AW74,BB74,BG74,BL74,BQ74,BV74)</f>
        <v>2136679.87</v>
      </c>
      <c r="J74" s="51" t="n">
        <f aca="false">SUM(O74,T74,Y74,AD74,AI74,AN74,AS74,AX74,BC74,BH74,BM74,BR74,BW74)</f>
        <v>0</v>
      </c>
      <c r="K74" s="51" t="n">
        <f aca="false">SUM(P74,U74,Z74,AE74,AJ74,AO74,AT74,AY74,BD74,BI74,BN74,BS74,BX74)</f>
        <v>0</v>
      </c>
      <c r="L74" s="40"/>
      <c r="M74" s="51" t="n">
        <f aca="false">SUM(N74:O74)</f>
        <v>2091185</v>
      </c>
      <c r="N74" s="51" t="n">
        <v>2091185</v>
      </c>
      <c r="O74" s="51"/>
      <c r="P74" s="51"/>
      <c r="Q74" s="41"/>
      <c r="R74" s="51" t="n">
        <f aca="false">SUM(S74:T74)</f>
        <v>0</v>
      </c>
      <c r="S74" s="51"/>
      <c r="T74" s="51"/>
      <c r="U74" s="51"/>
      <c r="V74" s="41"/>
      <c r="W74" s="51" t="n">
        <f aca="false">SUM(X74:Y74)</f>
        <v>0</v>
      </c>
      <c r="X74" s="51"/>
      <c r="Y74" s="51"/>
      <c r="Z74" s="51"/>
      <c r="AA74" s="41"/>
      <c r="AB74" s="51" t="n">
        <f aca="false">SUM(AC74:AD74)</f>
        <v>0</v>
      </c>
      <c r="AC74" s="51"/>
      <c r="AD74" s="51"/>
      <c r="AE74" s="51"/>
      <c r="AF74" s="41"/>
      <c r="AG74" s="51" t="n">
        <f aca="false">SUM(AH74:AI74)</f>
        <v>0</v>
      </c>
      <c r="AH74" s="51"/>
      <c r="AI74" s="51"/>
      <c r="AJ74" s="51"/>
      <c r="AK74" s="41"/>
      <c r="AL74" s="51" t="n">
        <f aca="false">SUM(AM74:AN74)</f>
        <v>0</v>
      </c>
      <c r="AM74" s="51"/>
      <c r="AN74" s="51"/>
      <c r="AO74" s="51"/>
      <c r="AP74" s="41"/>
      <c r="AQ74" s="51" t="n">
        <f aca="false">SUM(AR74:AS74)</f>
        <v>0</v>
      </c>
      <c r="AR74" s="51"/>
      <c r="AS74" s="51"/>
      <c r="AT74" s="51"/>
      <c r="AU74" s="41"/>
      <c r="AV74" s="51" t="n">
        <f aca="false">SUM(AW74:AX74)</f>
        <v>0</v>
      </c>
      <c r="AW74" s="51"/>
      <c r="AX74" s="51"/>
      <c r="AY74" s="51"/>
      <c r="AZ74" s="41"/>
      <c r="BA74" s="51" t="n">
        <f aca="false">SUM(BB74:BC74)</f>
        <v>0</v>
      </c>
      <c r="BB74" s="51"/>
      <c r="BC74" s="51"/>
      <c r="BD74" s="51"/>
      <c r="BE74" s="41"/>
      <c r="BF74" s="51" t="n">
        <f aca="false">SUM(BG74:BH74)</f>
        <v>-7375.13</v>
      </c>
      <c r="BG74" s="51" t="n">
        <v>-7375.13</v>
      </c>
      <c r="BH74" s="51"/>
      <c r="BI74" s="51"/>
      <c r="BJ74" s="41"/>
      <c r="BK74" s="51" t="n">
        <f aca="false">SUM(BL74:BM74)</f>
        <v>-550</v>
      </c>
      <c r="BL74" s="51" t="n">
        <v>-550</v>
      </c>
      <c r="BM74" s="51"/>
      <c r="BN74" s="51"/>
      <c r="BO74" s="41"/>
      <c r="BP74" s="51" t="n">
        <f aca="false">SUM(BQ74:BR74)</f>
        <v>0</v>
      </c>
      <c r="BQ74" s="51"/>
      <c r="BR74" s="51"/>
      <c r="BS74" s="51"/>
      <c r="BT74" s="41"/>
      <c r="BU74" s="51" t="n">
        <f aca="false">SUM(BV74:BW74)</f>
        <v>53420</v>
      </c>
      <c r="BV74" s="51" t="n">
        <v>53420</v>
      </c>
      <c r="BW74" s="51"/>
      <c r="BX74" s="51"/>
      <c r="BY74" s="41"/>
      <c r="BZ74" s="51" t="n">
        <f aca="false">SUM(CA74:CB74)</f>
        <v>2081916.17</v>
      </c>
      <c r="CA74" s="51" t="n">
        <v>2081916.17</v>
      </c>
      <c r="CB74" s="51"/>
      <c r="CC74" s="51"/>
      <c r="CD74" s="42" t="n">
        <f aca="false">SUM(G74:CC74)</f>
        <v>17567551.82</v>
      </c>
    </row>
    <row r="75" customFormat="false" ht="24.75" hidden="false" customHeight="true" outlineLevel="0" collapsed="false">
      <c r="A75" s="49"/>
      <c r="B75" s="49"/>
      <c r="C75" s="49"/>
      <c r="D75" s="50"/>
      <c r="E75" s="50" t="s">
        <v>161</v>
      </c>
      <c r="F75" s="50" t="s">
        <v>160</v>
      </c>
      <c r="G75" s="51" t="n">
        <v>3522560</v>
      </c>
      <c r="H75" s="51" t="n">
        <f aca="false">SUM(I75:J75)</f>
        <v>3242918.75</v>
      </c>
      <c r="I75" s="51" t="n">
        <f aca="false">SUM(N75,S75,X75,AC75,AH75,AM75,AR75,AW75,BB75,BG75,BL75,BQ75,BV75)</f>
        <v>1300000</v>
      </c>
      <c r="J75" s="51" t="n">
        <f aca="false">SUM(O75,T75,Y75,AD75,AI75,AN75,AS75,AX75,BC75,BH75,BM75,BR75,BW75)</f>
        <v>1942918.75</v>
      </c>
      <c r="K75" s="51" t="n">
        <f aca="false">SUM(P75,U75,Z75,AE75,AJ75,AO75,AT75,AY75,BD75,BI75,BN75,BS75,BX75)</f>
        <v>1942918.75</v>
      </c>
      <c r="L75" s="40"/>
      <c r="M75" s="51" t="n">
        <f aca="false">SUM(N75:O75)</f>
        <v>2500000</v>
      </c>
      <c r="N75" s="51" t="n">
        <v>1300000</v>
      </c>
      <c r="O75" s="51" t="n">
        <v>1200000</v>
      </c>
      <c r="P75" s="51" t="n">
        <v>1200000</v>
      </c>
      <c r="Q75" s="41"/>
      <c r="R75" s="51" t="n">
        <f aca="false">SUM(S75:T75)</f>
        <v>0</v>
      </c>
      <c r="S75" s="51"/>
      <c r="T75" s="51"/>
      <c r="U75" s="51"/>
      <c r="V75" s="41"/>
      <c r="W75" s="51" t="n">
        <f aca="false">SUM(X75:Y75)</f>
        <v>0</v>
      </c>
      <c r="X75" s="51"/>
      <c r="Y75" s="51"/>
      <c r="Z75" s="51"/>
      <c r="AA75" s="41"/>
      <c r="AB75" s="51" t="n">
        <f aca="false">SUM(AC75:AD75)</f>
        <v>0</v>
      </c>
      <c r="AC75" s="51"/>
      <c r="AD75" s="51"/>
      <c r="AE75" s="51"/>
      <c r="AF75" s="41"/>
      <c r="AG75" s="51" t="n">
        <f aca="false">SUM(AH75:AI75)</f>
        <v>-1200000</v>
      </c>
      <c r="AH75" s="51"/>
      <c r="AI75" s="51" t="n">
        <v>-1200000</v>
      </c>
      <c r="AJ75" s="51" t="n">
        <v>-1200000</v>
      </c>
      <c r="AK75" s="41"/>
      <c r="AL75" s="51" t="n">
        <f aca="false">SUM(AM75:AN75)</f>
        <v>0</v>
      </c>
      <c r="AM75" s="51"/>
      <c r="AN75" s="51"/>
      <c r="AO75" s="51"/>
      <c r="AP75" s="41"/>
      <c r="AQ75" s="51" t="n">
        <f aca="false">SUM(AR75:AS75)</f>
        <v>0</v>
      </c>
      <c r="AR75" s="51"/>
      <c r="AS75" s="51"/>
      <c r="AT75" s="51"/>
      <c r="AU75" s="41"/>
      <c r="AV75" s="51" t="n">
        <f aca="false">SUM(AW75:AX75)</f>
        <v>0</v>
      </c>
      <c r="AW75" s="51"/>
      <c r="AX75" s="51"/>
      <c r="AY75" s="51"/>
      <c r="AZ75" s="41"/>
      <c r="BA75" s="51" t="n">
        <f aca="false">SUM(BB75:BC75)</f>
        <v>0</v>
      </c>
      <c r="BB75" s="51"/>
      <c r="BC75" s="51"/>
      <c r="BD75" s="51"/>
      <c r="BE75" s="41"/>
      <c r="BF75" s="51" t="n">
        <f aca="false">SUM(BG75:BH75)</f>
        <v>1700000</v>
      </c>
      <c r="BG75" s="51"/>
      <c r="BH75" s="51" t="n">
        <v>1700000</v>
      </c>
      <c r="BI75" s="51" t="n">
        <v>1700000</v>
      </c>
      <c r="BJ75" s="41"/>
      <c r="BK75" s="51" t="n">
        <f aca="false">SUM(BL75:BM75)</f>
        <v>0</v>
      </c>
      <c r="BL75" s="51"/>
      <c r="BM75" s="51"/>
      <c r="BN75" s="51"/>
      <c r="BO75" s="41"/>
      <c r="BP75" s="51" t="n">
        <f aca="false">SUM(BQ75:BR75)</f>
        <v>0</v>
      </c>
      <c r="BQ75" s="51"/>
      <c r="BR75" s="51"/>
      <c r="BS75" s="51"/>
      <c r="BT75" s="41"/>
      <c r="BU75" s="51" t="n">
        <f aca="false">SUM(BV75:BW75)</f>
        <v>242918.75</v>
      </c>
      <c r="BV75" s="51"/>
      <c r="BW75" s="51" t="n">
        <v>242918.75</v>
      </c>
      <c r="BX75" s="51" t="n">
        <v>242918.75</v>
      </c>
      <c r="BY75" s="41"/>
      <c r="BZ75" s="51" t="n">
        <f aca="false">SUM(CA75:CB75)</f>
        <v>3241894.75</v>
      </c>
      <c r="CA75" s="51" t="n">
        <v>1298976</v>
      </c>
      <c r="CB75" s="51" t="n">
        <v>1942918.75</v>
      </c>
      <c r="CC75" s="51" t="n">
        <v>1942918.75</v>
      </c>
      <c r="CD75" s="42" t="n">
        <f aca="false">SUM(G75:CC75)</f>
        <v>28806780.75</v>
      </c>
    </row>
    <row r="76" customFormat="false" ht="35.25" hidden="false" customHeight="true" outlineLevel="0" collapsed="false">
      <c r="A76" s="46"/>
      <c r="B76" s="46"/>
      <c r="C76" s="46"/>
      <c r="D76" s="48"/>
      <c r="E76" s="50" t="s">
        <v>141</v>
      </c>
      <c r="F76" s="50" t="s">
        <v>162</v>
      </c>
      <c r="G76" s="51" t="n">
        <v>3222600</v>
      </c>
      <c r="H76" s="51" t="n">
        <f aca="false">SUM(I76:J76)</f>
        <v>2145716.58</v>
      </c>
      <c r="I76" s="51" t="n">
        <f aca="false">SUM(N76,S76,X76,AC76,AH76,AM76,AR76,AW76,BB76,BG76,BL76,BQ76,BV76)</f>
        <v>2145716.58</v>
      </c>
      <c r="J76" s="51" t="n">
        <f aca="false">SUM(O76,T76,Y76,AD76,AI76,AN76,AS76,AX76,BC76,BH76,BM76,BR76,BW76)</f>
        <v>0</v>
      </c>
      <c r="K76" s="51" t="n">
        <f aca="false">SUM(P76,U76,Z76,AE76,AJ76,AO76,AT76,AY76,BD76,BI76,BN76,BS76,BX76)</f>
        <v>0</v>
      </c>
      <c r="L76" s="40"/>
      <c r="M76" s="51" t="n">
        <f aca="false">SUM(N76:O76)</f>
        <v>2155501</v>
      </c>
      <c r="N76" s="51" t="n">
        <v>2155501</v>
      </c>
      <c r="O76" s="51"/>
      <c r="P76" s="51"/>
      <c r="Q76" s="41"/>
      <c r="R76" s="51" t="n">
        <f aca="false">SUM(S76:T76)</f>
        <v>0</v>
      </c>
      <c r="S76" s="51"/>
      <c r="T76" s="51"/>
      <c r="U76" s="51"/>
      <c r="V76" s="41"/>
      <c r="W76" s="51" t="n">
        <f aca="false">SUM(X76:Y76)</f>
        <v>0</v>
      </c>
      <c r="X76" s="51"/>
      <c r="Y76" s="51"/>
      <c r="Z76" s="51"/>
      <c r="AA76" s="41"/>
      <c r="AB76" s="51" t="n">
        <f aca="false">SUM(AC76:AD76)</f>
        <v>0</v>
      </c>
      <c r="AC76" s="51"/>
      <c r="AD76" s="51"/>
      <c r="AE76" s="51"/>
      <c r="AF76" s="41"/>
      <c r="AG76" s="51" t="n">
        <f aca="false">SUM(AH76:AI76)</f>
        <v>0</v>
      </c>
      <c r="AH76" s="51"/>
      <c r="AI76" s="51"/>
      <c r="AJ76" s="51"/>
      <c r="AK76" s="41"/>
      <c r="AL76" s="51" t="n">
        <f aca="false">SUM(AM76:AN76)</f>
        <v>0</v>
      </c>
      <c r="AM76" s="51"/>
      <c r="AN76" s="51"/>
      <c r="AO76" s="51"/>
      <c r="AP76" s="41"/>
      <c r="AQ76" s="51" t="n">
        <f aca="false">SUM(AR76:AS76)</f>
        <v>-2469.2</v>
      </c>
      <c r="AR76" s="51" t="n">
        <v>-2469.2</v>
      </c>
      <c r="AS76" s="51"/>
      <c r="AT76" s="51"/>
      <c r="AU76" s="41"/>
      <c r="AV76" s="51" t="n">
        <f aca="false">SUM(AW76:AX76)</f>
        <v>0</v>
      </c>
      <c r="AW76" s="51"/>
      <c r="AX76" s="51"/>
      <c r="AY76" s="51"/>
      <c r="AZ76" s="41"/>
      <c r="BA76" s="51" t="n">
        <f aca="false">SUM(BB76:BC76)</f>
        <v>0</v>
      </c>
      <c r="BB76" s="51"/>
      <c r="BC76" s="51"/>
      <c r="BD76" s="51"/>
      <c r="BE76" s="41"/>
      <c r="BF76" s="51" t="n">
        <f aca="false">SUM(BG76:BH76)</f>
        <v>-4915.22</v>
      </c>
      <c r="BG76" s="51" t="n">
        <v>-4915.22</v>
      </c>
      <c r="BH76" s="51"/>
      <c r="BI76" s="51"/>
      <c r="BJ76" s="41"/>
      <c r="BK76" s="51" t="n">
        <f aca="false">SUM(BL76:BM76)</f>
        <v>-2400</v>
      </c>
      <c r="BL76" s="51" t="n">
        <v>-2400</v>
      </c>
      <c r="BM76" s="51"/>
      <c r="BN76" s="51"/>
      <c r="BO76" s="41"/>
      <c r="BP76" s="51" t="n">
        <f aca="false">SUM(BQ76:BR76)</f>
        <v>0</v>
      </c>
      <c r="BQ76" s="51"/>
      <c r="BR76" s="51"/>
      <c r="BS76" s="51"/>
      <c r="BT76" s="41"/>
      <c r="BU76" s="51" t="n">
        <f aca="false">SUM(BV76:BW76)</f>
        <v>0</v>
      </c>
      <c r="BV76" s="51"/>
      <c r="BW76" s="51"/>
      <c r="BX76" s="51"/>
      <c r="BY76" s="41"/>
      <c r="BZ76" s="51" t="n">
        <f aca="false">SUM(CA76:CB76)</f>
        <v>2042507.75</v>
      </c>
      <c r="CA76" s="51" t="n">
        <v>2042507.75</v>
      </c>
      <c r="CB76" s="51"/>
      <c r="CC76" s="51"/>
      <c r="CD76" s="42" t="n">
        <f aca="false">SUM(G76:CC76)</f>
        <v>15890481.82</v>
      </c>
    </row>
    <row r="77" customFormat="false" ht="27.75" hidden="false" customHeight="true" outlineLevel="0" collapsed="false">
      <c r="A77" s="46"/>
      <c r="B77" s="46"/>
      <c r="C77" s="46"/>
      <c r="D77" s="48"/>
      <c r="E77" s="50" t="s">
        <v>163</v>
      </c>
      <c r="F77" s="50" t="s">
        <v>162</v>
      </c>
      <c r="G77" s="51" t="n">
        <v>236737</v>
      </c>
      <c r="H77" s="51" t="n">
        <f aca="false">SUM(I77:J77)</f>
        <v>236737</v>
      </c>
      <c r="I77" s="51" t="n">
        <f aca="false">SUM(N77,S77,X77,AC77,AH77,AM77,AR77,AW77,BB77,BG77,BL77,BQ77,BV77)</f>
        <v>0</v>
      </c>
      <c r="J77" s="51" t="n">
        <f aca="false">SUM(O77,T77,Y77,AD77,AI77,AN77,AS77,AX77,BC77,BH77,BM77,BR77,BW77)</f>
        <v>236737</v>
      </c>
      <c r="K77" s="51" t="n">
        <f aca="false">SUM(P77,U77,Z77,AE77,AJ77,AO77,AT77,AY77,BD77,BI77,BN77,BS77,BX77)</f>
        <v>236737</v>
      </c>
      <c r="L77" s="40"/>
      <c r="M77" s="51" t="n">
        <f aca="false">SUM(N77:O77)</f>
        <v>236737</v>
      </c>
      <c r="N77" s="51"/>
      <c r="O77" s="51" t="n">
        <v>236737</v>
      </c>
      <c r="P77" s="51" t="n">
        <v>236737</v>
      </c>
      <c r="Q77" s="41"/>
      <c r="R77" s="51" t="n">
        <f aca="false">SUM(S77:T77)</f>
        <v>0</v>
      </c>
      <c r="S77" s="51"/>
      <c r="T77" s="51"/>
      <c r="U77" s="51"/>
      <c r="V77" s="41"/>
      <c r="W77" s="51" t="n">
        <f aca="false">SUM(X77:Y77)</f>
        <v>0</v>
      </c>
      <c r="X77" s="51"/>
      <c r="Y77" s="51"/>
      <c r="Z77" s="51"/>
      <c r="AA77" s="41"/>
      <c r="AB77" s="51" t="n">
        <f aca="false">SUM(AC77:AD77)</f>
        <v>0</v>
      </c>
      <c r="AC77" s="51"/>
      <c r="AD77" s="51"/>
      <c r="AE77" s="51"/>
      <c r="AF77" s="41"/>
      <c r="AG77" s="51" t="n">
        <f aca="false">SUM(AH77:AI77)</f>
        <v>0</v>
      </c>
      <c r="AH77" s="51"/>
      <c r="AI77" s="51"/>
      <c r="AJ77" s="51"/>
      <c r="AK77" s="41"/>
      <c r="AL77" s="51" t="n">
        <f aca="false">SUM(AM77:AN77)</f>
        <v>0</v>
      </c>
      <c r="AM77" s="51"/>
      <c r="AN77" s="51"/>
      <c r="AO77" s="51"/>
      <c r="AP77" s="41"/>
      <c r="AQ77" s="51" t="n">
        <f aca="false">SUM(AR77:AS77)</f>
        <v>0</v>
      </c>
      <c r="AR77" s="51"/>
      <c r="AS77" s="51"/>
      <c r="AT77" s="51"/>
      <c r="AU77" s="41"/>
      <c r="AV77" s="51" t="n">
        <f aca="false">SUM(AW77:AX77)</f>
        <v>0</v>
      </c>
      <c r="AW77" s="51"/>
      <c r="AX77" s="51"/>
      <c r="AY77" s="51"/>
      <c r="AZ77" s="41"/>
      <c r="BA77" s="51" t="n">
        <f aca="false">SUM(BB77:BC77)</f>
        <v>0</v>
      </c>
      <c r="BB77" s="51"/>
      <c r="BC77" s="51"/>
      <c r="BD77" s="51"/>
      <c r="BE77" s="41"/>
      <c r="BF77" s="51" t="n">
        <f aca="false">SUM(BG77:BH77)</f>
        <v>0</v>
      </c>
      <c r="BG77" s="51"/>
      <c r="BH77" s="51"/>
      <c r="BI77" s="51"/>
      <c r="BJ77" s="41"/>
      <c r="BK77" s="51" t="n">
        <f aca="false">SUM(BL77:BM77)</f>
        <v>0</v>
      </c>
      <c r="BL77" s="51"/>
      <c r="BM77" s="51"/>
      <c r="BN77" s="51"/>
      <c r="BO77" s="41"/>
      <c r="BP77" s="51" t="n">
        <f aca="false">SUM(BQ77:BR77)</f>
        <v>0</v>
      </c>
      <c r="BQ77" s="51"/>
      <c r="BR77" s="51"/>
      <c r="BS77" s="51"/>
      <c r="BT77" s="41"/>
      <c r="BU77" s="51" t="n">
        <f aca="false">SUM(BV77:BW77)</f>
        <v>0</v>
      </c>
      <c r="BV77" s="51"/>
      <c r="BW77" s="51"/>
      <c r="BX77" s="51"/>
      <c r="BY77" s="41"/>
      <c r="BZ77" s="51" t="n">
        <f aca="false">SUM(CA77:CB77)</f>
        <v>101607.77</v>
      </c>
      <c r="CA77" s="51"/>
      <c r="CB77" s="51" t="n">
        <v>101607.77</v>
      </c>
      <c r="CC77" s="51" t="n">
        <v>101607.77</v>
      </c>
      <c r="CD77" s="42" t="n">
        <f aca="false">SUM(G77:CC77)</f>
        <v>1961982.31</v>
      </c>
    </row>
    <row r="78" customFormat="false" ht="27.75" hidden="false" customHeight="true" outlineLevel="0" collapsed="false">
      <c r="A78" s="46"/>
      <c r="B78" s="46"/>
      <c r="C78" s="46"/>
      <c r="D78" s="48"/>
      <c r="E78" s="50" t="s">
        <v>164</v>
      </c>
      <c r="F78" s="50" t="s">
        <v>165</v>
      </c>
      <c r="G78" s="51" t="n">
        <v>16192500</v>
      </c>
      <c r="H78" s="51" t="n">
        <f aca="false">SUM(I78:J78)</f>
        <v>1989894.91</v>
      </c>
      <c r="I78" s="51" t="n">
        <f aca="false">SUM(N78,S78,X78,AC78,AH78,AM78,AR78,AW78,BB78,BG78,BL78,BQ78,BV78)</f>
        <v>1989894.91</v>
      </c>
      <c r="J78" s="51" t="n">
        <f aca="false">SUM(O78,T78,Y78,AD78,AI78,AN78,AS78,AX78,BC78,BH78,BM78,BR78,BW78)</f>
        <v>0</v>
      </c>
      <c r="K78" s="51" t="n">
        <f aca="false">SUM(P78,U78,Z78,AE78,AJ78,AO78,AT78,AY78,BD78,BI78,BN78,BS78,BX78)</f>
        <v>0</v>
      </c>
      <c r="L78" s="40"/>
      <c r="M78" s="51"/>
      <c r="N78" s="51"/>
      <c r="O78" s="51"/>
      <c r="P78" s="51"/>
      <c r="Q78" s="41"/>
      <c r="R78" s="51"/>
      <c r="S78" s="51"/>
      <c r="T78" s="51"/>
      <c r="U78" s="51"/>
      <c r="V78" s="41"/>
      <c r="W78" s="51" t="n">
        <f aca="false">SUM(X78:Y78)</f>
        <v>0</v>
      </c>
      <c r="X78" s="51"/>
      <c r="Y78" s="51"/>
      <c r="Z78" s="51"/>
      <c r="AA78" s="41"/>
      <c r="AB78" s="51" t="n">
        <f aca="false">SUM(AC78:AD78)</f>
        <v>0</v>
      </c>
      <c r="AC78" s="51"/>
      <c r="AD78" s="51"/>
      <c r="AE78" s="51"/>
      <c r="AF78" s="41"/>
      <c r="AG78" s="51" t="n">
        <f aca="false">SUM(AH78:AI78)</f>
        <v>1000000</v>
      </c>
      <c r="AH78" s="51" t="n">
        <v>1000000</v>
      </c>
      <c r="AI78" s="51"/>
      <c r="AJ78" s="51"/>
      <c r="AK78" s="41"/>
      <c r="AL78" s="51" t="n">
        <f aca="false">SUM(AM78:AN78)</f>
        <v>0</v>
      </c>
      <c r="AM78" s="51"/>
      <c r="AN78" s="51"/>
      <c r="AO78" s="51"/>
      <c r="AP78" s="41"/>
      <c r="AQ78" s="51" t="n">
        <f aca="false">SUM(AR78:AS78)</f>
        <v>0</v>
      </c>
      <c r="AR78" s="51"/>
      <c r="AS78" s="51"/>
      <c r="AT78" s="51"/>
      <c r="AU78" s="41"/>
      <c r="AV78" s="51" t="n">
        <f aca="false">SUM(AW78:AX78)</f>
        <v>0</v>
      </c>
      <c r="AW78" s="51"/>
      <c r="AX78" s="51"/>
      <c r="AY78" s="51"/>
      <c r="AZ78" s="41"/>
      <c r="BA78" s="51" t="n">
        <f aca="false">SUM(BB78:BC78)</f>
        <v>0</v>
      </c>
      <c r="BB78" s="51"/>
      <c r="BC78" s="51"/>
      <c r="BD78" s="51"/>
      <c r="BE78" s="41"/>
      <c r="BF78" s="51" t="n">
        <f aca="false">SUM(BG78:BH78)</f>
        <v>989894.91</v>
      </c>
      <c r="BG78" s="51" t="n">
        <v>989894.91</v>
      </c>
      <c r="BH78" s="51"/>
      <c r="BI78" s="51"/>
      <c r="BJ78" s="41"/>
      <c r="BK78" s="51" t="n">
        <f aca="false">SUM(BL78:BM78)</f>
        <v>0</v>
      </c>
      <c r="BL78" s="51"/>
      <c r="BM78" s="51"/>
      <c r="BN78" s="51"/>
      <c r="BO78" s="41"/>
      <c r="BP78" s="51" t="n">
        <f aca="false">SUM(BQ78:BR78)</f>
        <v>0</v>
      </c>
      <c r="BQ78" s="51"/>
      <c r="BR78" s="51"/>
      <c r="BS78" s="51"/>
      <c r="BT78" s="41"/>
      <c r="BU78" s="51" t="n">
        <f aca="false">SUM(BV78:BW78)</f>
        <v>0</v>
      </c>
      <c r="BV78" s="51"/>
      <c r="BW78" s="51"/>
      <c r="BX78" s="51"/>
      <c r="BY78" s="41"/>
      <c r="BZ78" s="51" t="n">
        <f aca="false">SUM(CA78:CB78)</f>
        <v>1989894.91</v>
      </c>
      <c r="CA78" s="51" t="n">
        <v>1989894.91</v>
      </c>
      <c r="CB78" s="51"/>
      <c r="CC78" s="51"/>
      <c r="CD78" s="42" t="n">
        <f aca="false">SUM(G78:CC78)</f>
        <v>28131869.46</v>
      </c>
    </row>
    <row r="79" customFormat="false" ht="25.5" hidden="false" customHeight="true" outlineLevel="0" collapsed="false">
      <c r="A79" s="46"/>
      <c r="B79" s="46"/>
      <c r="C79" s="46"/>
      <c r="D79" s="48"/>
      <c r="E79" s="50" t="s">
        <v>166</v>
      </c>
      <c r="F79" s="50" t="s">
        <v>167</v>
      </c>
      <c r="G79" s="51" t="n">
        <v>2196800</v>
      </c>
      <c r="H79" s="51" t="n">
        <f aca="false">SUM(I79:J79)</f>
        <v>1941400</v>
      </c>
      <c r="I79" s="51" t="n">
        <f aca="false">SUM(N79,S79,X79,AC79,AH79,AM79,AR79,AW79,BB79,BG79,BL79,BQ79,BV79)</f>
        <v>1941400</v>
      </c>
      <c r="J79" s="51" t="n">
        <f aca="false">SUM(O79,T79,Y79,AD79,AI79,AN79,AS79,AX79,BC79,BH79,BM79,BR79,BW79)</f>
        <v>0</v>
      </c>
      <c r="K79" s="51" t="n">
        <f aca="false">SUM(P79,U79,Z79,AE79,AJ79,AO79,AT79,AY79,BD79,BI79,BN79,BS79,BX79)</f>
        <v>0</v>
      </c>
      <c r="L79" s="40"/>
      <c r="M79" s="51" t="n">
        <f aca="false">SUM(N79:O79)</f>
        <v>1941400</v>
      </c>
      <c r="N79" s="51" t="n">
        <f aca="false">2026400-85000</f>
        <v>1941400</v>
      </c>
      <c r="O79" s="51"/>
      <c r="P79" s="51"/>
      <c r="Q79" s="41"/>
      <c r="R79" s="51" t="n">
        <f aca="false">SUM(S79:T79)</f>
        <v>0</v>
      </c>
      <c r="S79" s="51"/>
      <c r="T79" s="51"/>
      <c r="U79" s="51"/>
      <c r="V79" s="41"/>
      <c r="W79" s="51" t="n">
        <f aca="false">SUM(X79:Y79)</f>
        <v>0</v>
      </c>
      <c r="X79" s="51"/>
      <c r="Y79" s="51"/>
      <c r="Z79" s="51"/>
      <c r="AA79" s="41"/>
      <c r="AB79" s="51" t="n">
        <f aca="false">SUM(AC79:AD79)</f>
        <v>0</v>
      </c>
      <c r="AC79" s="51"/>
      <c r="AD79" s="51"/>
      <c r="AE79" s="51"/>
      <c r="AF79" s="41"/>
      <c r="AG79" s="51" t="n">
        <f aca="false">SUM(AH79:AI79)</f>
        <v>0</v>
      </c>
      <c r="AH79" s="51"/>
      <c r="AI79" s="51"/>
      <c r="AJ79" s="51"/>
      <c r="AK79" s="41"/>
      <c r="AL79" s="51" t="n">
        <f aca="false">SUM(AM79:AN79)</f>
        <v>0</v>
      </c>
      <c r="AM79" s="51"/>
      <c r="AN79" s="51"/>
      <c r="AO79" s="51"/>
      <c r="AP79" s="41"/>
      <c r="AQ79" s="51" t="n">
        <f aca="false">SUM(AR79:AS79)</f>
        <v>0</v>
      </c>
      <c r="AR79" s="51"/>
      <c r="AS79" s="51"/>
      <c r="AT79" s="51"/>
      <c r="AU79" s="41"/>
      <c r="AV79" s="51" t="n">
        <f aca="false">SUM(AW79:AX79)</f>
        <v>0</v>
      </c>
      <c r="AW79" s="51"/>
      <c r="AX79" s="51"/>
      <c r="AY79" s="51"/>
      <c r="AZ79" s="41"/>
      <c r="BA79" s="51" t="n">
        <f aca="false">SUM(BB79:BC79)</f>
        <v>0</v>
      </c>
      <c r="BB79" s="51"/>
      <c r="BC79" s="51"/>
      <c r="BD79" s="51"/>
      <c r="BE79" s="41"/>
      <c r="BF79" s="51" t="n">
        <f aca="false">SUM(BG79:BH79)</f>
        <v>0</v>
      </c>
      <c r="BG79" s="51"/>
      <c r="BH79" s="51"/>
      <c r="BI79" s="51"/>
      <c r="BJ79" s="41"/>
      <c r="BK79" s="51" t="n">
        <f aca="false">SUM(BL79:BM79)</f>
        <v>-26800</v>
      </c>
      <c r="BL79" s="51" t="n">
        <v>-26800</v>
      </c>
      <c r="BM79" s="51"/>
      <c r="BN79" s="51"/>
      <c r="BO79" s="41"/>
      <c r="BP79" s="51" t="n">
        <f aca="false">SUM(BQ79:BR79)</f>
        <v>0</v>
      </c>
      <c r="BQ79" s="51"/>
      <c r="BR79" s="51"/>
      <c r="BS79" s="51"/>
      <c r="BT79" s="41"/>
      <c r="BU79" s="51" t="n">
        <f aca="false">SUM(BV79:BW79)</f>
        <v>26800</v>
      </c>
      <c r="BV79" s="51" t="n">
        <v>26800</v>
      </c>
      <c r="BW79" s="51"/>
      <c r="BX79" s="51"/>
      <c r="BY79" s="41"/>
      <c r="BZ79" s="51" t="n">
        <f aca="false">SUM(CA79:CB79)</f>
        <v>1941400</v>
      </c>
      <c r="CA79" s="51" t="n">
        <v>1941400</v>
      </c>
      <c r="CB79" s="51"/>
      <c r="CC79" s="51"/>
      <c r="CD79" s="42" t="n">
        <f aca="false">SUM(G79:CC79)</f>
        <v>13845200</v>
      </c>
    </row>
    <row r="80" customFormat="false" ht="14.1" hidden="false" customHeight="true" outlineLevel="0" collapsed="false">
      <c r="A80" s="46"/>
      <c r="B80" s="46" t="s">
        <v>168</v>
      </c>
      <c r="C80" s="46"/>
      <c r="D80" s="47" t="s">
        <v>169</v>
      </c>
      <c r="E80" s="47"/>
      <c r="F80" s="48"/>
      <c r="G80" s="48" t="n">
        <f aca="false">SUM(G81,G84,G86,G90,G92,G94)</f>
        <v>128464726</v>
      </c>
      <c r="H80" s="48" t="n">
        <f aca="false">SUM(I80:J80)</f>
        <v>111862206.6</v>
      </c>
      <c r="I80" s="48" t="n">
        <f aca="false">SUM(N80,S80,X80,AC80,AH80,AM80,AR80,AW80,BB80,BG80,BL80,BQ80,BV80)</f>
        <v>73423649.15</v>
      </c>
      <c r="J80" s="48" t="n">
        <f aca="false">SUM(O80,T80,Y80,AD80,AI80,AN80,AS80,AX80,BC80,BH80,BM80,BR80,BW80)</f>
        <v>38438557.45</v>
      </c>
      <c r="K80" s="48" t="n">
        <f aca="false">SUM(P80,U80,Z80,AE80,AJ80,AO80,AT80,AY80,BD80,BI80,BN80,BS80,BX80)</f>
        <v>35996157.45</v>
      </c>
      <c r="L80" s="40"/>
      <c r="M80" s="48" t="n">
        <f aca="false">SUM(N80:O80)</f>
        <v>44485425</v>
      </c>
      <c r="N80" s="48" t="n">
        <f aca="false">SUM(N84,N90,N92,N94)</f>
        <v>41943025</v>
      </c>
      <c r="O80" s="48" t="n">
        <f aca="false">SUM(O84,O90,O92,O94)</f>
        <v>2542400</v>
      </c>
      <c r="P80" s="48" t="n">
        <f aca="false">SUM(P84,P90,P92,P94)</f>
        <v>100000</v>
      </c>
      <c r="Q80" s="41"/>
      <c r="R80" s="48" t="n">
        <f aca="false">SUM(S80:T80)</f>
        <v>0</v>
      </c>
      <c r="S80" s="48" t="n">
        <f aca="false">SUM(S84,S90,S92,S893,S86)</f>
        <v>0</v>
      </c>
      <c r="T80" s="48" t="n">
        <f aca="false">SUM(T84,T90,T92,T94,T86)</f>
        <v>0</v>
      </c>
      <c r="U80" s="48" t="n">
        <f aca="false">SUM(U84,U90,U92,U94,U86)</f>
        <v>0</v>
      </c>
      <c r="V80" s="41"/>
      <c r="W80" s="48" t="n">
        <f aca="false">SUM(X80:Y80)</f>
        <v>0</v>
      </c>
      <c r="X80" s="48" t="n">
        <f aca="false">SUM(X84,X90,X92,X94)</f>
        <v>0</v>
      </c>
      <c r="Y80" s="48" t="n">
        <f aca="false">SUM(Y84,Y90,Y92,Y94)</f>
        <v>0</v>
      </c>
      <c r="Z80" s="48" t="n">
        <f aca="false">SUM(Z84,Z90,Z92,Z94)</f>
        <v>0</v>
      </c>
      <c r="AA80" s="41"/>
      <c r="AB80" s="48" t="n">
        <f aca="false">SUM(AC80:AD80)</f>
        <v>6000000</v>
      </c>
      <c r="AC80" s="48" t="n">
        <f aca="false">SUM(AC81,AC84,AC90,AC92,AC94)</f>
        <v>902526</v>
      </c>
      <c r="AD80" s="48" t="n">
        <f aca="false">SUM(AD81,AD84,AD90,AD92,AD94)</f>
        <v>5097474</v>
      </c>
      <c r="AE80" s="48" t="n">
        <f aca="false">SUM(AE81,AE84,AE90,AE92,AE94)</f>
        <v>5097474</v>
      </c>
      <c r="AF80" s="41"/>
      <c r="AG80" s="48" t="n">
        <f aca="false">SUM(AH80:AI80)</f>
        <v>12483405.56</v>
      </c>
      <c r="AH80" s="48" t="n">
        <f aca="false">SUM(AH81,AH84,AH90,AH92,AH94,AH86)</f>
        <v>6263757.62</v>
      </c>
      <c r="AI80" s="48" t="n">
        <f aca="false">SUM(AI81,AI84,AI90,AI92,AI94,AI86)</f>
        <v>6219647.94</v>
      </c>
      <c r="AJ80" s="48" t="n">
        <f aca="false">SUM(AJ81,AJ84,AJ90,AJ92,AJ94,AJ86)</f>
        <v>6219647.94</v>
      </c>
      <c r="AK80" s="41"/>
      <c r="AL80" s="48" t="n">
        <f aca="false">SUM(AM80:AN80)</f>
        <v>7335407.39</v>
      </c>
      <c r="AM80" s="48" t="n">
        <f aca="false">SUM(AM81,AM84,AM86,AM90,AM92,AM94)</f>
        <v>4659358.45</v>
      </c>
      <c r="AN80" s="48" t="n">
        <f aca="false">SUM(AN81,AN84,AN86,AN90,AN92,AN94)</f>
        <v>2676048.94</v>
      </c>
      <c r="AO80" s="48" t="n">
        <f aca="false">SUM(AO81,AO84,AO86,AO90,AO92,AO94)</f>
        <v>2676048.94</v>
      </c>
      <c r="AP80" s="48" t="n">
        <f aca="false">SUM(AP81,AP84,AP86,AP90,AP92,AP94)</f>
        <v>0</v>
      </c>
      <c r="AQ80" s="48" t="n">
        <f aca="false">SUM(AR80:AS80)</f>
        <v>6831986.24</v>
      </c>
      <c r="AR80" s="48" t="n">
        <f aca="false">SUM(AR81,AR84,AR86,AR90,AR92,AR94)</f>
        <v>4779383.5</v>
      </c>
      <c r="AS80" s="48" t="n">
        <f aca="false">SUM(AS81,AS84,AS86,AS90,AS92,AS94)</f>
        <v>2052602.74</v>
      </c>
      <c r="AT80" s="48" t="n">
        <f aca="false">SUM(AT81,AT84,AT86,AT90,AT92,AT94)</f>
        <v>2052602.74</v>
      </c>
      <c r="AU80" s="48"/>
      <c r="AV80" s="48" t="n">
        <f aca="false">SUM(AW80:AX80)</f>
        <v>-2451594</v>
      </c>
      <c r="AW80" s="48" t="n">
        <f aca="false">SUM(AW81,AW84,AW86,AW90,AW92,AW94)</f>
        <v>-2451594</v>
      </c>
      <c r="AX80" s="48" t="n">
        <f aca="false">SUM(AX81,AX84,AX86,AX90,AX92,AX94)</f>
        <v>0</v>
      </c>
      <c r="AY80" s="48" t="n">
        <f aca="false">SUM(AY81,AY84,AY86,AY90,AY92,AY94)</f>
        <v>0</v>
      </c>
      <c r="AZ80" s="48"/>
      <c r="BA80" s="48" t="n">
        <f aca="false">SUM(BB80:BC80)</f>
        <v>1515854.23</v>
      </c>
      <c r="BB80" s="48" t="n">
        <f aca="false">SUM(BB81,BB84,BB86,BB90,BB92,BB94)</f>
        <v>1114964.22</v>
      </c>
      <c r="BC80" s="48" t="n">
        <f aca="false">SUM(BC81,BC84,BC86,BC90,BC92,BC94)</f>
        <v>400890.01</v>
      </c>
      <c r="BD80" s="48" t="n">
        <f aca="false">SUM(BD81,BD84,BD86,BD90,BD92,BD94)</f>
        <v>400890.01</v>
      </c>
      <c r="BE80" s="48"/>
      <c r="BF80" s="48" t="n">
        <f aca="false">SUM(BF81,BF84,BF86,BF90,BF92,BF94)</f>
        <v>12853627.87</v>
      </c>
      <c r="BG80" s="48" t="n">
        <f aca="false">SUM(BG81,BG84,BG86,BG90,BG92,BG94)</f>
        <v>8707575.01</v>
      </c>
      <c r="BH80" s="48" t="n">
        <f aca="false">SUM(BH81,BH84,BH86,BH90,BH92,BH94)</f>
        <v>4146052.86</v>
      </c>
      <c r="BI80" s="48" t="n">
        <f aca="false">SUM(BI81,BI84,BI86,BI90,BI92,BI94)</f>
        <v>4146052.86</v>
      </c>
      <c r="BJ80" s="48"/>
      <c r="BK80" s="48" t="n">
        <f aca="false">SUM(BK81,BK84,BK86,BK90,BK92,BK94)</f>
        <v>1799380</v>
      </c>
      <c r="BL80" s="48" t="n">
        <f aca="false">SUM(BL81,BL84,BL86,BL90,BL92,BL94)</f>
        <v>-2200620</v>
      </c>
      <c r="BM80" s="48" t="n">
        <f aca="false">SUM(BM81,BM84,BM86,BM90,BM92,BM94)</f>
        <v>4000000</v>
      </c>
      <c r="BN80" s="48" t="n">
        <f aca="false">SUM(BN81,BN84,BN86,BN90,BN92,BN94)</f>
        <v>4000000</v>
      </c>
      <c r="BO80" s="48"/>
      <c r="BP80" s="48" t="n">
        <f aca="false">SUM(BP81,BP84,BP86,BP90,BP92,BP94)</f>
        <v>200000</v>
      </c>
      <c r="BQ80" s="48" t="n">
        <f aca="false">SUM(BQ81,BQ84,BQ86,BQ90,BQ92,BQ94)</f>
        <v>0</v>
      </c>
      <c r="BR80" s="48" t="n">
        <f aca="false">SUM(BR81,BR84,BR86,BR90,BR92,BR94)</f>
        <v>200000</v>
      </c>
      <c r="BS80" s="48" t="n">
        <f aca="false">SUM(BS81,BS84,BS86,BS90,BS92,BS94)</f>
        <v>200000</v>
      </c>
      <c r="BT80" s="48"/>
      <c r="BU80" s="48" t="n">
        <f aca="false">SUM(BU81,BU84,BU86,BU90,BU92,BU94)</f>
        <v>20808714.31</v>
      </c>
      <c r="BV80" s="48" t="n">
        <f aca="false">SUM(BV81,BV84,BV86,BV90,BV92,BV94)</f>
        <v>9705273.35</v>
      </c>
      <c r="BW80" s="48" t="n">
        <f aca="false">SUM(BW81,BW84,BW86,BW90,BW92,BW94)</f>
        <v>11103440.96</v>
      </c>
      <c r="BX80" s="48" t="n">
        <f aca="false">SUM(BX81,BX84,BX86,BX90,BX92,BX94)</f>
        <v>11103440.96</v>
      </c>
      <c r="BY80" s="48"/>
      <c r="BZ80" s="48" t="n">
        <f aca="false">SUM(CA80:CB80)</f>
        <v>102532728.95</v>
      </c>
      <c r="CA80" s="48" t="n">
        <f aca="false">SUM(CA81,CA84,CA86,CA90,CA92,CA94)</f>
        <v>67961456.62</v>
      </c>
      <c r="CB80" s="48" t="n">
        <f aca="false">SUM(CB81,CB84,CB86,CB90,CB92,CB94)</f>
        <v>34571272.33</v>
      </c>
      <c r="CC80" s="48" t="n">
        <f aca="false">SUM(CC81,CC84,CC86,CC90,CC92,CC94)</f>
        <v>32566559.34</v>
      </c>
      <c r="CD80" s="42" t="n">
        <f aca="false">SUM(G80:CC80)</f>
        <v>885537884.54</v>
      </c>
    </row>
    <row r="81" customFormat="false" ht="18.75" hidden="false" customHeight="true" outlineLevel="0" collapsed="false">
      <c r="A81" s="49" t="s">
        <v>170</v>
      </c>
      <c r="B81" s="49" t="s">
        <v>171</v>
      </c>
      <c r="C81" s="49" t="s">
        <v>172</v>
      </c>
      <c r="D81" s="50" t="s">
        <v>173</v>
      </c>
      <c r="E81" s="50"/>
      <c r="F81" s="51"/>
      <c r="G81" s="51" t="n">
        <f aca="false">SUM(G82:G83)</f>
        <v>3253120</v>
      </c>
      <c r="H81" s="51" t="n">
        <f aca="false">SUM(I81:J81)</f>
        <v>3253119.52</v>
      </c>
      <c r="I81" s="51" t="n">
        <f aca="false">SUM(N81,S81,X81,AC81,AH81,AM81,AR81,AW81,BB81,BG81,BL81,BQ81,BV81)</f>
        <v>964170.9</v>
      </c>
      <c r="J81" s="51" t="n">
        <f aca="false">SUM(O81,T81,Y81,AD81,AI81,AN81,AS81,AX81,BC81,BH81,BM81,BR81,BW81)</f>
        <v>2288948.62</v>
      </c>
      <c r="K81" s="51" t="n">
        <f aca="false">SUM(P81,U81,Z81,AE81,AJ81,AO81,AT81,AY81,BD81,BI81,BN81,BS81,BX81)</f>
        <v>2288948.62</v>
      </c>
      <c r="L81" s="40"/>
      <c r="M81" s="51"/>
      <c r="N81" s="51"/>
      <c r="O81" s="51"/>
      <c r="P81" s="51"/>
      <c r="Q81" s="41"/>
      <c r="R81" s="51"/>
      <c r="S81" s="51"/>
      <c r="T81" s="51"/>
      <c r="U81" s="51"/>
      <c r="V81" s="41"/>
      <c r="W81" s="51" t="n">
        <f aca="false">SUM(X81:Y81)</f>
        <v>0</v>
      </c>
      <c r="X81" s="51"/>
      <c r="Y81" s="51"/>
      <c r="Z81" s="51"/>
      <c r="AA81" s="41"/>
      <c r="AB81" s="51" t="n">
        <f aca="false">SUM(AC81:AD81)</f>
        <v>6000000</v>
      </c>
      <c r="AC81" s="51" t="n">
        <f aca="false">AC83</f>
        <v>902526</v>
      </c>
      <c r="AD81" s="51" t="n">
        <f aca="false">AD83</f>
        <v>5097474</v>
      </c>
      <c r="AE81" s="51" t="n">
        <f aca="false">AE83</f>
        <v>5097474</v>
      </c>
      <c r="AF81" s="41"/>
      <c r="AG81" s="51" t="n">
        <f aca="false">SUM(AH81:AI81)</f>
        <v>-2746880.48</v>
      </c>
      <c r="AH81" s="51" t="n">
        <f aca="false">AH83+AH82</f>
        <v>61644.8999999999</v>
      </c>
      <c r="AI81" s="51" t="n">
        <f aca="false">AI83+AI82</f>
        <v>-2808525.38</v>
      </c>
      <c r="AJ81" s="51" t="n">
        <f aca="false">AJ83+AJ82</f>
        <v>-2808525.38</v>
      </c>
      <c r="AK81" s="41"/>
      <c r="AL81" s="51" t="n">
        <f aca="false">SUM(AM81:AN81)</f>
        <v>0</v>
      </c>
      <c r="AM81" s="51" t="n">
        <f aca="false">SUM(AM82:AM83)</f>
        <v>0</v>
      </c>
      <c r="AN81" s="51" t="n">
        <f aca="false">SUM(AN82:AN83)</f>
        <v>0</v>
      </c>
      <c r="AO81" s="51" t="n">
        <f aca="false">SUM(AO82:AO83)</f>
        <v>0</v>
      </c>
      <c r="AP81" s="41"/>
      <c r="AQ81" s="51" t="n">
        <f aca="false">SUM(AR81:AS81)</f>
        <v>0</v>
      </c>
      <c r="AR81" s="51" t="n">
        <f aca="false">SUM(AR82:AR83)</f>
        <v>0</v>
      </c>
      <c r="AS81" s="51" t="n">
        <f aca="false">SUM(AS82:AS83)</f>
        <v>0</v>
      </c>
      <c r="AT81" s="51" t="n">
        <f aca="false">SUM(AT82:AT83)</f>
        <v>0</v>
      </c>
      <c r="AU81" s="41"/>
      <c r="AV81" s="51" t="n">
        <f aca="false">SUM(AW81:AX81)</f>
        <v>0</v>
      </c>
      <c r="AW81" s="51" t="n">
        <f aca="false">SUM(AW82:AW83)</f>
        <v>0</v>
      </c>
      <c r="AX81" s="51" t="n">
        <f aca="false">SUM(AX82:AX83)</f>
        <v>0</v>
      </c>
      <c r="AY81" s="51" t="n">
        <f aca="false">SUM(AY82:AY83)</f>
        <v>0</v>
      </c>
      <c r="AZ81" s="41"/>
      <c r="BA81" s="51" t="n">
        <f aca="false">SUM(BB81:BC81)</f>
        <v>0</v>
      </c>
      <c r="BB81" s="51" t="n">
        <f aca="false">SUM(BB82:BB83)</f>
        <v>0</v>
      </c>
      <c r="BC81" s="51" t="n">
        <f aca="false">SUM(BC82:BC83)</f>
        <v>0</v>
      </c>
      <c r="BD81" s="51" t="n">
        <f aca="false">SUM(BD82:BD83)</f>
        <v>0</v>
      </c>
      <c r="BE81" s="41"/>
      <c r="BF81" s="51" t="n">
        <f aca="false">SUM(BG81:BH81)</f>
        <v>0</v>
      </c>
      <c r="BG81" s="51" t="n">
        <f aca="false">SUM(BG82:BG83)</f>
        <v>0</v>
      </c>
      <c r="BH81" s="51" t="n">
        <f aca="false">SUM(BH82:BH83)</f>
        <v>0</v>
      </c>
      <c r="BI81" s="51" t="n">
        <f aca="false">SUM(BI82:BI83)</f>
        <v>0</v>
      </c>
      <c r="BJ81" s="41"/>
      <c r="BK81" s="51" t="n">
        <f aca="false">SUM(BL81:BM81)</f>
        <v>0</v>
      </c>
      <c r="BL81" s="51" t="n">
        <f aca="false">SUM(BL82:BL83)</f>
        <v>0</v>
      </c>
      <c r="BM81" s="51" t="n">
        <f aca="false">SUM(BM82:BM83)</f>
        <v>0</v>
      </c>
      <c r="BN81" s="51" t="n">
        <f aca="false">SUM(BN82:BN83)</f>
        <v>0</v>
      </c>
      <c r="BO81" s="41"/>
      <c r="BP81" s="51" t="n">
        <f aca="false">SUM(BQ81:BR81)</f>
        <v>0</v>
      </c>
      <c r="BQ81" s="51" t="n">
        <f aca="false">SUM(BQ82:BQ83)</f>
        <v>0</v>
      </c>
      <c r="BR81" s="51" t="n">
        <f aca="false">SUM(BR82:BR83)</f>
        <v>0</v>
      </c>
      <c r="BS81" s="51" t="n">
        <f aca="false">SUM(BS82:BS83)</f>
        <v>0</v>
      </c>
      <c r="BT81" s="41"/>
      <c r="BU81" s="51" t="n">
        <f aca="false">SUM(BV81:BW81)</f>
        <v>0</v>
      </c>
      <c r="BV81" s="51" t="n">
        <f aca="false">SUM(BV82:BV83)</f>
        <v>0</v>
      </c>
      <c r="BW81" s="51" t="n">
        <f aca="false">SUM(BW82:BW83)</f>
        <v>0</v>
      </c>
      <c r="BX81" s="51" t="n">
        <f aca="false">SUM(BX82:BX83)</f>
        <v>0</v>
      </c>
      <c r="BY81" s="41"/>
      <c r="BZ81" s="51" t="n">
        <f aca="false">SUM(CA81:CB81)</f>
        <v>3253119.52</v>
      </c>
      <c r="CA81" s="51" t="n">
        <f aca="false">SUM(CA82:CA83)</f>
        <v>964170.9</v>
      </c>
      <c r="CB81" s="51" t="n">
        <f aca="false">SUM(CB82:CB83)</f>
        <v>2288948.62</v>
      </c>
      <c r="CC81" s="51" t="n">
        <f aca="false">SUM(CC82:CC83)</f>
        <v>2288948.62</v>
      </c>
      <c r="CD81" s="42" t="n">
        <f aca="false">SUM(G81:CC81)</f>
        <v>29638682.98</v>
      </c>
    </row>
    <row r="82" customFormat="false" ht="18.75" hidden="false" customHeight="true" outlineLevel="0" collapsed="false">
      <c r="A82" s="49"/>
      <c r="B82" s="49"/>
      <c r="C82" s="49"/>
      <c r="D82" s="50"/>
      <c r="E82" s="50" t="s">
        <v>55</v>
      </c>
      <c r="F82" s="50" t="s">
        <v>56</v>
      </c>
      <c r="G82" s="51"/>
      <c r="H82" s="51" t="n">
        <f aca="false">SUM(I82:J82)</f>
        <v>0</v>
      </c>
      <c r="I82" s="51" t="n">
        <f aca="false">SUM(N82,S82,X82,AC82,AH82,AM82,AR82,AW82,BB82,BG82,BL82,BQ82,BV82)</f>
        <v>0</v>
      </c>
      <c r="J82" s="51" t="n">
        <f aca="false">SUM(O82,T82,Y82,AD82,AI82,AN82,AS82,AX82,BC82,BH82,BM82,BR82,BW82)</f>
        <v>0</v>
      </c>
      <c r="K82" s="51" t="n">
        <f aca="false">SUM(P82,U82,Z82,AE82,AJ82,AO82,AT82,AY82,BD82,BI82,BN82,BS82,BX82)</f>
        <v>0</v>
      </c>
      <c r="L82" s="40"/>
      <c r="M82" s="51"/>
      <c r="N82" s="51"/>
      <c r="O82" s="51"/>
      <c r="P82" s="51"/>
      <c r="Q82" s="41"/>
      <c r="R82" s="51"/>
      <c r="S82" s="51"/>
      <c r="T82" s="51"/>
      <c r="U82" s="51"/>
      <c r="V82" s="41"/>
      <c r="W82" s="51" t="n">
        <f aca="false">SUM(X82:Y82)</f>
        <v>0</v>
      </c>
      <c r="X82" s="51"/>
      <c r="Y82" s="51"/>
      <c r="Z82" s="51"/>
      <c r="AA82" s="41"/>
      <c r="AB82" s="51" t="n">
        <f aca="false">SUM(AC82:AD82)</f>
        <v>0</v>
      </c>
      <c r="AC82" s="51"/>
      <c r="AD82" s="51"/>
      <c r="AE82" s="51"/>
      <c r="AF82" s="41"/>
      <c r="AG82" s="51" t="n">
        <f aca="false">SUM(AH82:AI82)</f>
        <v>908036.82</v>
      </c>
      <c r="AH82" s="51" t="n">
        <v>587221.2</v>
      </c>
      <c r="AI82" s="51" t="n">
        <v>320815.62</v>
      </c>
      <c r="AJ82" s="51" t="n">
        <v>320815.62</v>
      </c>
      <c r="AK82" s="41"/>
      <c r="AL82" s="51" t="n">
        <f aca="false">SUM(AM82:AN82)</f>
        <v>-728036.82</v>
      </c>
      <c r="AM82" s="51" t="n">
        <v>-407221.2</v>
      </c>
      <c r="AN82" s="51" t="n">
        <v>-320815.62</v>
      </c>
      <c r="AO82" s="51" t="n">
        <v>-320815.62</v>
      </c>
      <c r="AP82" s="41"/>
      <c r="AQ82" s="51" t="n">
        <f aca="false">SUM(AR82:AS82)</f>
        <v>0</v>
      </c>
      <c r="AR82" s="51"/>
      <c r="AS82" s="51"/>
      <c r="AT82" s="51"/>
      <c r="AU82" s="41"/>
      <c r="AV82" s="51" t="n">
        <f aca="false">SUM(AW82:AX82)</f>
        <v>0</v>
      </c>
      <c r="AW82" s="51"/>
      <c r="AX82" s="51"/>
      <c r="AY82" s="51"/>
      <c r="AZ82" s="41"/>
      <c r="BA82" s="51" t="n">
        <f aca="false">SUM(BB82:BC82)</f>
        <v>0</v>
      </c>
      <c r="BB82" s="51"/>
      <c r="BC82" s="51"/>
      <c r="BD82" s="51"/>
      <c r="BE82" s="41"/>
      <c r="BF82" s="51" t="n">
        <f aca="false">SUM(BG82:BH82)</f>
        <v>0</v>
      </c>
      <c r="BG82" s="51"/>
      <c r="BH82" s="51"/>
      <c r="BI82" s="51"/>
      <c r="BJ82" s="41"/>
      <c r="BK82" s="51" t="n">
        <f aca="false">SUM(BL82:BM82)</f>
        <v>0</v>
      </c>
      <c r="BL82" s="51"/>
      <c r="BM82" s="51"/>
      <c r="BN82" s="51"/>
      <c r="BO82" s="41"/>
      <c r="BP82" s="51" t="n">
        <f aca="false">SUM(BQ82:BR82)</f>
        <v>0</v>
      </c>
      <c r="BQ82" s="51"/>
      <c r="BR82" s="51"/>
      <c r="BS82" s="51"/>
      <c r="BT82" s="41"/>
      <c r="BU82" s="51" t="n">
        <f aca="false">SUM(BV82:BW82)</f>
        <v>-180000</v>
      </c>
      <c r="BV82" s="51" t="n">
        <v>-180000</v>
      </c>
      <c r="BW82" s="51"/>
      <c r="BX82" s="51"/>
      <c r="BY82" s="41"/>
      <c r="BZ82" s="51" t="n">
        <f aca="false">SUM(CA82:CB82)</f>
        <v>0</v>
      </c>
      <c r="CA82" s="51"/>
      <c r="CB82" s="51"/>
      <c r="CC82" s="51"/>
      <c r="CD82" s="42" t="n">
        <f aca="false">SUM(G82:CC82)</f>
        <v>0</v>
      </c>
    </row>
    <row r="83" customFormat="false" ht="17.25" hidden="false" customHeight="true" outlineLevel="0" collapsed="false">
      <c r="A83" s="49"/>
      <c r="B83" s="49"/>
      <c r="C83" s="49"/>
      <c r="D83" s="50"/>
      <c r="E83" s="52" t="s">
        <v>85</v>
      </c>
      <c r="F83" s="50" t="s">
        <v>174</v>
      </c>
      <c r="G83" s="51" t="n">
        <v>3253120</v>
      </c>
      <c r="H83" s="51" t="n">
        <f aca="false">SUM(I83:J83)</f>
        <v>3253119.52</v>
      </c>
      <c r="I83" s="51" t="n">
        <f aca="false">SUM(N83,S83,X83,AC83,AH83,AM83,AR83,AW83,BB83,BG83,BL83,BQ83,BV83)</f>
        <v>964170.9</v>
      </c>
      <c r="J83" s="51" t="n">
        <f aca="false">SUM(O83,T83,Y83,AD83,AI83,AN83,AS83,AX83,BC83,BH83,BM83,BR83,BW83)</f>
        <v>2288948.62</v>
      </c>
      <c r="K83" s="51" t="n">
        <f aca="false">SUM(P83,U83,Z83,AE83,AJ83,AO83,AT83,AY83,BD83,BI83,BN83,BS83,BX83)</f>
        <v>2288948.62</v>
      </c>
      <c r="L83" s="40"/>
      <c r="M83" s="51"/>
      <c r="N83" s="51"/>
      <c r="O83" s="51"/>
      <c r="P83" s="51"/>
      <c r="Q83" s="41"/>
      <c r="R83" s="51"/>
      <c r="S83" s="51"/>
      <c r="T83" s="51"/>
      <c r="U83" s="51"/>
      <c r="V83" s="41"/>
      <c r="W83" s="51" t="n">
        <f aca="false">SUM(X83:Y83)</f>
        <v>0</v>
      </c>
      <c r="X83" s="51"/>
      <c r="Y83" s="51"/>
      <c r="Z83" s="51"/>
      <c r="AA83" s="41"/>
      <c r="AB83" s="51" t="n">
        <f aca="false">SUM(AC83:AD83)</f>
        <v>6000000</v>
      </c>
      <c r="AC83" s="51" t="n">
        <v>902526</v>
      </c>
      <c r="AD83" s="51" t="n">
        <f aca="false">6000000-902526</f>
        <v>5097474</v>
      </c>
      <c r="AE83" s="51" t="n">
        <f aca="false">6000000-902526</f>
        <v>5097474</v>
      </c>
      <c r="AF83" s="41"/>
      <c r="AG83" s="51" t="n">
        <f aca="false">SUM(AH83:AI83)</f>
        <v>-3654917.3</v>
      </c>
      <c r="AH83" s="51" t="n">
        <f aca="false">200000+407221.2+200000+193060.32-413060.32-525576.3-587221.2</f>
        <v>-525576.3</v>
      </c>
      <c r="AI83" s="51" t="n">
        <f aca="false">320815.62+111226.38+1150000-1261226.38-3129341-320815.62</f>
        <v>-3129341</v>
      </c>
      <c r="AJ83" s="51" t="n">
        <f aca="false">320815.62+111226.38+1150000-1261226.38-3129341-320815.62</f>
        <v>-3129341</v>
      </c>
      <c r="AK83" s="41"/>
      <c r="AL83" s="51" t="n">
        <f aca="false">SUM(AM83:AN83)</f>
        <v>728036.82</v>
      </c>
      <c r="AM83" s="51" t="n">
        <v>407221.2</v>
      </c>
      <c r="AN83" s="51" t="n">
        <v>320815.62</v>
      </c>
      <c r="AO83" s="51" t="n">
        <v>320815.62</v>
      </c>
      <c r="AP83" s="41"/>
      <c r="AQ83" s="51" t="n">
        <f aca="false">SUM(AR83:AS83)</f>
        <v>0</v>
      </c>
      <c r="AR83" s="51"/>
      <c r="AS83" s="51"/>
      <c r="AT83" s="51"/>
      <c r="AU83" s="41"/>
      <c r="AV83" s="51" t="n">
        <f aca="false">SUM(AW83:AX83)</f>
        <v>0</v>
      </c>
      <c r="AW83" s="51"/>
      <c r="AX83" s="51"/>
      <c r="AY83" s="51"/>
      <c r="AZ83" s="41"/>
      <c r="BA83" s="51" t="n">
        <f aca="false">SUM(BB83:BC83)</f>
        <v>0</v>
      </c>
      <c r="BB83" s="51"/>
      <c r="BC83" s="51"/>
      <c r="BD83" s="51"/>
      <c r="BE83" s="41"/>
      <c r="BF83" s="51" t="n">
        <f aca="false">SUM(BG83:BH83)</f>
        <v>0</v>
      </c>
      <c r="BG83" s="51"/>
      <c r="BH83" s="51"/>
      <c r="BI83" s="51"/>
      <c r="BJ83" s="41"/>
      <c r="BK83" s="51" t="n">
        <f aca="false">SUM(BL83:BM83)</f>
        <v>0</v>
      </c>
      <c r="BL83" s="51"/>
      <c r="BM83" s="51"/>
      <c r="BN83" s="51"/>
      <c r="BO83" s="41"/>
      <c r="BP83" s="51" t="n">
        <f aca="false">SUM(BQ83:BR83)</f>
        <v>0</v>
      </c>
      <c r="BQ83" s="51"/>
      <c r="BR83" s="51"/>
      <c r="BS83" s="51"/>
      <c r="BT83" s="41"/>
      <c r="BU83" s="51" t="n">
        <f aca="false">SUM(BV83:BW83)</f>
        <v>180000</v>
      </c>
      <c r="BV83" s="51" t="n">
        <v>180000</v>
      </c>
      <c r="BW83" s="51"/>
      <c r="BX83" s="51"/>
      <c r="BY83" s="41"/>
      <c r="BZ83" s="51" t="n">
        <f aca="false">SUM(CA83:CB83)</f>
        <v>3253119.52</v>
      </c>
      <c r="CA83" s="51" t="n">
        <v>964170.9</v>
      </c>
      <c r="CB83" s="51" t="n">
        <v>2288948.62</v>
      </c>
      <c r="CC83" s="51" t="n">
        <v>2288948.62</v>
      </c>
      <c r="CD83" s="42" t="n">
        <f aca="false">SUM(G83:CC83)</f>
        <v>29638682.98</v>
      </c>
    </row>
    <row r="84" customFormat="false" ht="19.5" hidden="false" customHeight="true" outlineLevel="0" collapsed="false">
      <c r="A84" s="49" t="s">
        <v>175</v>
      </c>
      <c r="B84" s="49" t="s">
        <v>176</v>
      </c>
      <c r="C84" s="49" t="s">
        <v>177</v>
      </c>
      <c r="D84" s="50" t="s">
        <v>178</v>
      </c>
      <c r="E84" s="47"/>
      <c r="F84" s="48"/>
      <c r="G84" s="51" t="n">
        <f aca="false">SUM(G85)</f>
        <v>29523700</v>
      </c>
      <c r="H84" s="51" t="n">
        <f aca="false">SUM(I84:J84)</f>
        <v>19797736</v>
      </c>
      <c r="I84" s="51" t="n">
        <f aca="false">SUM(N84,S84,X84,AC84,AH84,AM84,AR84,AW84,BB84,BG84,BL84,BQ84,BV84)</f>
        <v>18833900</v>
      </c>
      <c r="J84" s="51" t="n">
        <f aca="false">SUM(O84,T84,Y84,AD84,AI84,AN84,AS84,AX84,BC84,BH84,BM84,BR84,BW84)</f>
        <v>963836</v>
      </c>
      <c r="K84" s="51" t="n">
        <f aca="false">SUM(P84,U84,Z84,AE84,AJ84,AO84,AT84,AY84,BD84,BI84,BN84,BS84,BX84)</f>
        <v>963836</v>
      </c>
      <c r="L84" s="40"/>
      <c r="M84" s="51" t="n">
        <f aca="false">SUM(N84:O84)</f>
        <v>16960000</v>
      </c>
      <c r="N84" s="51" t="n">
        <f aca="false">SUM(N85)</f>
        <v>16960000</v>
      </c>
      <c r="O84" s="51" t="n">
        <f aca="false">SUM(O85)</f>
        <v>0</v>
      </c>
      <c r="P84" s="51" t="n">
        <f aca="false">SUM(P85)</f>
        <v>0</v>
      </c>
      <c r="Q84" s="41"/>
      <c r="R84" s="51" t="n">
        <f aca="false">SUM(S84:T84)</f>
        <v>0</v>
      </c>
      <c r="S84" s="51" t="n">
        <f aca="false">SUM(S85)</f>
        <v>0</v>
      </c>
      <c r="T84" s="51" t="n">
        <f aca="false">SUM(T85)</f>
        <v>0</v>
      </c>
      <c r="U84" s="51" t="n">
        <f aca="false">SUM(U85)</f>
        <v>0</v>
      </c>
      <c r="V84" s="41"/>
      <c r="W84" s="51" t="n">
        <f aca="false">SUM(X84:Y84)</f>
        <v>0</v>
      </c>
      <c r="X84" s="51" t="n">
        <f aca="false">SUM(X85)</f>
        <v>0</v>
      </c>
      <c r="Y84" s="51" t="n">
        <f aca="false">SUM(Y85)</f>
        <v>0</v>
      </c>
      <c r="Z84" s="51" t="n">
        <f aca="false">SUM(Z85)</f>
        <v>0</v>
      </c>
      <c r="AA84" s="41"/>
      <c r="AB84" s="51" t="n">
        <f aca="false">SUM(AC84:AD84)</f>
        <v>0</v>
      </c>
      <c r="AC84" s="51" t="n">
        <f aca="false">SUM(AC85)</f>
        <v>0</v>
      </c>
      <c r="AD84" s="51" t="n">
        <f aca="false">SUM(AD85)</f>
        <v>0</v>
      </c>
      <c r="AE84" s="51" t="n">
        <f aca="false">SUM(AE85)</f>
        <v>0</v>
      </c>
      <c r="AF84" s="41"/>
      <c r="AG84" s="51" t="n">
        <f aca="false">SUM(AH84:AI84)</f>
        <v>0</v>
      </c>
      <c r="AH84" s="51" t="n">
        <f aca="false">SUM(AH85)</f>
        <v>0</v>
      </c>
      <c r="AI84" s="51" t="n">
        <f aca="false">SUM(AI85)</f>
        <v>0</v>
      </c>
      <c r="AJ84" s="51" t="n">
        <f aca="false">SUM(AJ85)</f>
        <v>0</v>
      </c>
      <c r="AK84" s="41"/>
      <c r="AL84" s="51" t="n">
        <f aca="false">SUM(AM84:AN84)</f>
        <v>0</v>
      </c>
      <c r="AM84" s="51" t="n">
        <f aca="false">SUM(AM85)</f>
        <v>0</v>
      </c>
      <c r="AN84" s="51" t="n">
        <f aca="false">SUM(AN85)</f>
        <v>0</v>
      </c>
      <c r="AO84" s="51" t="n">
        <f aca="false">SUM(AO85)</f>
        <v>0</v>
      </c>
      <c r="AP84" s="41"/>
      <c r="AQ84" s="51" t="n">
        <f aca="false">SUM(AR84:AS84)</f>
        <v>0</v>
      </c>
      <c r="AR84" s="51" t="n">
        <f aca="false">SUM(AR85)</f>
        <v>0</v>
      </c>
      <c r="AS84" s="51" t="n">
        <f aca="false">SUM(AS85)</f>
        <v>0</v>
      </c>
      <c r="AT84" s="51" t="n">
        <f aca="false">SUM(AT85)</f>
        <v>0</v>
      </c>
      <c r="AU84" s="41"/>
      <c r="AV84" s="51" t="n">
        <f aca="false">SUM(AW84:AX84)</f>
        <v>1386644</v>
      </c>
      <c r="AW84" s="51" t="n">
        <f aca="false">SUM(AW85)</f>
        <v>1386644</v>
      </c>
      <c r="AX84" s="51" t="n">
        <f aca="false">SUM(AX85)</f>
        <v>0</v>
      </c>
      <c r="AY84" s="51" t="n">
        <f aca="false">SUM(AY85)</f>
        <v>0</v>
      </c>
      <c r="AZ84" s="41"/>
      <c r="BA84" s="51" t="n">
        <f aca="false">SUM(BB84:BC84)</f>
        <v>0</v>
      </c>
      <c r="BB84" s="51" t="n">
        <f aca="false">SUM(BB85)</f>
        <v>0</v>
      </c>
      <c r="BC84" s="51" t="n">
        <f aca="false">SUM(BC85)</f>
        <v>0</v>
      </c>
      <c r="BD84" s="51" t="n">
        <f aca="false">SUM(BD85)</f>
        <v>0</v>
      </c>
      <c r="BE84" s="41"/>
      <c r="BF84" s="51" t="n">
        <f aca="false">SUM(BG84:BH84)</f>
        <v>483686</v>
      </c>
      <c r="BG84" s="51" t="n">
        <f aca="false">SUM(BG85)</f>
        <v>0</v>
      </c>
      <c r="BH84" s="51" t="n">
        <f aca="false">SUM(BH85)</f>
        <v>483686</v>
      </c>
      <c r="BI84" s="51" t="n">
        <f aca="false">SUM(BI85)</f>
        <v>483686</v>
      </c>
      <c r="BJ84" s="41"/>
      <c r="BK84" s="51" t="n">
        <f aca="false">SUM(BL84:BM84)</f>
        <v>0</v>
      </c>
      <c r="BL84" s="51" t="n">
        <f aca="false">SUM(BL85)</f>
        <v>0</v>
      </c>
      <c r="BM84" s="51" t="n">
        <f aca="false">SUM(BM85)</f>
        <v>0</v>
      </c>
      <c r="BN84" s="51" t="n">
        <f aca="false">SUM(BN85)</f>
        <v>0</v>
      </c>
      <c r="BO84" s="41"/>
      <c r="BP84" s="51" t="n">
        <f aca="false">SUM(BQ84:BR84)</f>
        <v>200000</v>
      </c>
      <c r="BQ84" s="51" t="n">
        <f aca="false">SUM(BQ85)</f>
        <v>0</v>
      </c>
      <c r="BR84" s="51" t="n">
        <f aca="false">SUM(BR85)</f>
        <v>200000</v>
      </c>
      <c r="BS84" s="51" t="n">
        <f aca="false">SUM(BS85)</f>
        <v>200000</v>
      </c>
      <c r="BT84" s="41"/>
      <c r="BU84" s="51" t="n">
        <f aca="false">SUM(BV84:BW84)</f>
        <v>767406</v>
      </c>
      <c r="BV84" s="51" t="n">
        <f aca="false">SUM(BV85)</f>
        <v>487256</v>
      </c>
      <c r="BW84" s="51" t="n">
        <f aca="false">SUM(BW85)</f>
        <v>280150</v>
      </c>
      <c r="BX84" s="51" t="n">
        <f aca="false">SUM(BX85)</f>
        <v>280150</v>
      </c>
      <c r="BY84" s="41"/>
      <c r="BZ84" s="51" t="n">
        <f aca="false">SUM(CA84:CB84)</f>
        <v>19279700</v>
      </c>
      <c r="CA84" s="51" t="n">
        <f aca="false">SUM(CA85)</f>
        <v>18833900</v>
      </c>
      <c r="CB84" s="51" t="n">
        <f aca="false">SUM(CB85)</f>
        <v>445800</v>
      </c>
      <c r="CC84" s="51" t="n">
        <f aca="false">SUM(CC85)</f>
        <v>445800</v>
      </c>
      <c r="CD84" s="42" t="n">
        <f aca="false">SUM(G84:CC84)</f>
        <v>149647516</v>
      </c>
    </row>
    <row r="85" customFormat="false" ht="21" hidden="false" customHeight="true" outlineLevel="0" collapsed="false">
      <c r="A85" s="46"/>
      <c r="B85" s="46"/>
      <c r="C85" s="46"/>
      <c r="D85" s="48"/>
      <c r="E85" s="50" t="s">
        <v>179</v>
      </c>
      <c r="F85" s="50" t="s">
        <v>72</v>
      </c>
      <c r="G85" s="51" t="n">
        <v>29523700</v>
      </c>
      <c r="H85" s="51" t="n">
        <f aca="false">SUM(I85:J85)</f>
        <v>19797736</v>
      </c>
      <c r="I85" s="51" t="n">
        <f aca="false">SUM(N85,S85,X85,AC85,AH85,AM85,AR85,AW85,BB85,BG85,BL85,BQ85,BV85)</f>
        <v>18833900</v>
      </c>
      <c r="J85" s="51" t="n">
        <f aca="false">SUM(O85,T85,Y85,AD85,AI85,AN85,AS85,AX85,BC85,BH85,BM85,BR85,BW85)</f>
        <v>963836</v>
      </c>
      <c r="K85" s="51" t="n">
        <f aca="false">SUM(P85,U85,Z85,AE85,AJ85,AO85,AT85,AY85,BD85,BI85,BN85,BS85,BX85)</f>
        <v>963836</v>
      </c>
      <c r="L85" s="40"/>
      <c r="M85" s="51" t="n">
        <f aca="false">SUM(N85:O85)</f>
        <v>16960000</v>
      </c>
      <c r="N85" s="51" t="n">
        <v>16960000</v>
      </c>
      <c r="O85" s="51"/>
      <c r="P85" s="51"/>
      <c r="Q85" s="41"/>
      <c r="R85" s="51" t="n">
        <f aca="false">SUM(S85:T85)</f>
        <v>0</v>
      </c>
      <c r="S85" s="51"/>
      <c r="T85" s="51"/>
      <c r="U85" s="51"/>
      <c r="V85" s="41"/>
      <c r="W85" s="51" t="n">
        <f aca="false">SUM(X85:Y85)</f>
        <v>0</v>
      </c>
      <c r="X85" s="51"/>
      <c r="Y85" s="51"/>
      <c r="Z85" s="51"/>
      <c r="AA85" s="41"/>
      <c r="AB85" s="51" t="n">
        <f aca="false">SUM(AC85:AD85)</f>
        <v>0</v>
      </c>
      <c r="AC85" s="51"/>
      <c r="AD85" s="51"/>
      <c r="AE85" s="51"/>
      <c r="AF85" s="41"/>
      <c r="AG85" s="51" t="n">
        <f aca="false">SUM(AH85:AI85)</f>
        <v>0</v>
      </c>
      <c r="AH85" s="51"/>
      <c r="AI85" s="51"/>
      <c r="AJ85" s="51"/>
      <c r="AK85" s="41"/>
      <c r="AL85" s="51" t="n">
        <f aca="false">SUM(AM85:AN85)</f>
        <v>0</v>
      </c>
      <c r="AM85" s="51"/>
      <c r="AN85" s="51"/>
      <c r="AO85" s="51"/>
      <c r="AP85" s="41"/>
      <c r="AQ85" s="51" t="n">
        <f aca="false">SUM(AR85:AS85)</f>
        <v>0</v>
      </c>
      <c r="AR85" s="51"/>
      <c r="AS85" s="51"/>
      <c r="AT85" s="51"/>
      <c r="AU85" s="41"/>
      <c r="AV85" s="51" t="n">
        <f aca="false">SUM(AW85:AX85)</f>
        <v>1386644</v>
      </c>
      <c r="AW85" s="51" t="n">
        <v>1386644</v>
      </c>
      <c r="AX85" s="51"/>
      <c r="AY85" s="51"/>
      <c r="AZ85" s="41"/>
      <c r="BA85" s="51" t="n">
        <f aca="false">SUM(BB85:BC85)</f>
        <v>0</v>
      </c>
      <c r="BB85" s="51"/>
      <c r="BC85" s="51"/>
      <c r="BD85" s="51"/>
      <c r="BE85" s="41"/>
      <c r="BF85" s="51" t="n">
        <f aca="false">SUM(BG85:BH85)</f>
        <v>483686</v>
      </c>
      <c r="BG85" s="51"/>
      <c r="BH85" s="51" t="n">
        <v>483686</v>
      </c>
      <c r="BI85" s="51" t="n">
        <v>483686</v>
      </c>
      <c r="BJ85" s="41"/>
      <c r="BK85" s="51" t="n">
        <f aca="false">SUM(BL85:BM85)</f>
        <v>0</v>
      </c>
      <c r="BL85" s="51"/>
      <c r="BM85" s="51"/>
      <c r="BN85" s="51"/>
      <c r="BO85" s="41"/>
      <c r="BP85" s="51" t="n">
        <f aca="false">SUM(BQ85:BR85)</f>
        <v>200000</v>
      </c>
      <c r="BQ85" s="51"/>
      <c r="BR85" s="51" t="n">
        <v>200000</v>
      </c>
      <c r="BS85" s="51" t="n">
        <v>200000</v>
      </c>
      <c r="BT85" s="41"/>
      <c r="BU85" s="51" t="n">
        <f aca="false">SUM(BV85:BW85)</f>
        <v>767406</v>
      </c>
      <c r="BV85" s="51" t="n">
        <v>487256</v>
      </c>
      <c r="BW85" s="51" t="n">
        <v>280150</v>
      </c>
      <c r="BX85" s="51" t="n">
        <v>280150</v>
      </c>
      <c r="BY85" s="41"/>
      <c r="BZ85" s="51" t="n">
        <f aca="false">SUM(CA85:CB85)</f>
        <v>19279700</v>
      </c>
      <c r="CA85" s="51" t="n">
        <v>18833900</v>
      </c>
      <c r="CB85" s="51" t="n">
        <v>445800</v>
      </c>
      <c r="CC85" s="51" t="n">
        <v>445800</v>
      </c>
      <c r="CD85" s="42" t="n">
        <f aca="false">SUM(G85:CC85)</f>
        <v>149647516</v>
      </c>
    </row>
    <row r="86" customFormat="false" ht="18.75" hidden="false" customHeight="true" outlineLevel="0" collapsed="false">
      <c r="A86" s="49" t="s">
        <v>180</v>
      </c>
      <c r="B86" s="49" t="n">
        <v>8240</v>
      </c>
      <c r="C86" s="49" t="s">
        <v>177</v>
      </c>
      <c r="D86" s="50" t="s">
        <v>181</v>
      </c>
      <c r="E86" s="50"/>
      <c r="F86" s="51"/>
      <c r="G86" s="51" t="n">
        <f aca="false">SUM(G87:G89)</f>
        <v>68034170</v>
      </c>
      <c r="H86" s="51" t="n">
        <f aca="false">SUM(I86:J86)</f>
        <v>68034169.08</v>
      </c>
      <c r="I86" s="51" t="n">
        <f aca="false">SUM(N86,S86,X86,AC86,AH86,AM86,AR86,AW86,BB86,BG86,BL86,BQ86,BV86)</f>
        <v>35290796.25</v>
      </c>
      <c r="J86" s="51" t="n">
        <f aca="false">SUM(O86,T86,Y86,AD86,AI86,AN86,AS86,AX86,BC86,BH86,BM86,BR86,BW86)</f>
        <v>32743372.83</v>
      </c>
      <c r="K86" s="51" t="n">
        <f aca="false">SUM(P86,U86,Z86,AE86,AJ86,AO86,AT86,AY86,BD86,BI86,BN86,BS86,BX86)</f>
        <v>32743372.83</v>
      </c>
      <c r="L86" s="40"/>
      <c r="M86" s="51"/>
      <c r="N86" s="51"/>
      <c r="O86" s="51"/>
      <c r="P86" s="51"/>
      <c r="Q86" s="41"/>
      <c r="R86" s="51" t="n">
        <f aca="false">SUM(S86:T86)</f>
        <v>0</v>
      </c>
      <c r="S86" s="51" t="n">
        <f aca="false">S89</f>
        <v>0</v>
      </c>
      <c r="T86" s="51" t="n">
        <f aca="false">T89</f>
        <v>0</v>
      </c>
      <c r="U86" s="51" t="n">
        <f aca="false">U89</f>
        <v>0</v>
      </c>
      <c r="V86" s="41"/>
      <c r="W86" s="51" t="n">
        <f aca="false">SUM(X86:Y86)</f>
        <v>0</v>
      </c>
      <c r="X86" s="51"/>
      <c r="Y86" s="51"/>
      <c r="Z86" s="51"/>
      <c r="AA86" s="41"/>
      <c r="AB86" s="51" t="n">
        <f aca="false">SUM(AC86:AD86)</f>
        <v>0</v>
      </c>
      <c r="AC86" s="51" t="n">
        <f aca="false">AC89</f>
        <v>0</v>
      </c>
      <c r="AD86" s="51" t="n">
        <f aca="false">AD89</f>
        <v>0</v>
      </c>
      <c r="AE86" s="51" t="n">
        <f aca="false">AE89</f>
        <v>0</v>
      </c>
      <c r="AF86" s="41"/>
      <c r="AG86" s="51" t="n">
        <f aca="false">SUM(AH86:AI86)</f>
        <v>15230286.04</v>
      </c>
      <c r="AH86" s="51" t="n">
        <f aca="false">AH89+AH87</f>
        <v>6202112.72</v>
      </c>
      <c r="AI86" s="51" t="n">
        <f aca="false">AI89+AI87</f>
        <v>9028173.32</v>
      </c>
      <c r="AJ86" s="51" t="n">
        <f aca="false">AJ89+AJ87</f>
        <v>9028173.32</v>
      </c>
      <c r="AK86" s="41"/>
      <c r="AL86" s="51" t="n">
        <f aca="false">SUM(AM86:AN86)</f>
        <v>7335407.39</v>
      </c>
      <c r="AM86" s="51" t="n">
        <f aca="false">SUM(AM87:AM89)</f>
        <v>4659358.45</v>
      </c>
      <c r="AN86" s="51" t="n">
        <f aca="false">SUM(AN87:AN89)</f>
        <v>2676048.94</v>
      </c>
      <c r="AO86" s="51" t="n">
        <f aca="false">SUM(AO87:AO89)</f>
        <v>2676048.94</v>
      </c>
      <c r="AP86" s="41"/>
      <c r="AQ86" s="51" t="n">
        <f aca="false">SUM(AR86:AS86)</f>
        <v>6831986.24</v>
      </c>
      <c r="AR86" s="51" t="n">
        <f aca="false">SUM(AR87:AR89)</f>
        <v>4779383.5</v>
      </c>
      <c r="AS86" s="51" t="n">
        <f aca="false">SUM(AS87:AS89)</f>
        <v>2052602.74</v>
      </c>
      <c r="AT86" s="51" t="n">
        <f aca="false">SUM(AT87:AT89)</f>
        <v>2052602.74</v>
      </c>
      <c r="AU86" s="41"/>
      <c r="AV86" s="51" t="n">
        <f aca="false">SUM(AW86:AX86)</f>
        <v>0</v>
      </c>
      <c r="AW86" s="51" t="n">
        <f aca="false">SUM(AW87:AW89)</f>
        <v>0</v>
      </c>
      <c r="AX86" s="51" t="n">
        <f aca="false">SUM(AX87:AX89)</f>
        <v>0</v>
      </c>
      <c r="AY86" s="51" t="n">
        <f aca="false">SUM(AY87:AY89)</f>
        <v>0</v>
      </c>
      <c r="AZ86" s="41"/>
      <c r="BA86" s="51" t="n">
        <f aca="false">SUM(BB86:BC86)</f>
        <v>1515854.23</v>
      </c>
      <c r="BB86" s="51" t="n">
        <f aca="false">SUM(BB87:BB89)</f>
        <v>1114964.22</v>
      </c>
      <c r="BC86" s="51" t="n">
        <f aca="false">SUM(BC87:BC89)</f>
        <v>400890.01</v>
      </c>
      <c r="BD86" s="51" t="n">
        <f aca="false">SUM(BD87:BD89)</f>
        <v>400890.01</v>
      </c>
      <c r="BE86" s="41"/>
      <c r="BF86" s="51" t="n">
        <f aca="false">SUM(BG86:BH86)</f>
        <v>12369941.87</v>
      </c>
      <c r="BG86" s="51" t="n">
        <f aca="false">SUM(BG87:BG89)</f>
        <v>8707575.01</v>
      </c>
      <c r="BH86" s="51" t="n">
        <f aca="false">SUM(BH87:BH89)</f>
        <v>3662366.86</v>
      </c>
      <c r="BI86" s="51" t="n">
        <f aca="false">SUM(BI87:BI89)</f>
        <v>3662366.86</v>
      </c>
      <c r="BJ86" s="41"/>
      <c r="BK86" s="51" t="n">
        <f aca="false">SUM(BL86:BM86)</f>
        <v>4000000</v>
      </c>
      <c r="BL86" s="51" t="n">
        <f aca="false">SUM(BL87:BL89)</f>
        <v>0</v>
      </c>
      <c r="BM86" s="51" t="n">
        <f aca="false">SUM(BM87:BM89)</f>
        <v>4000000</v>
      </c>
      <c r="BN86" s="51" t="n">
        <f aca="false">SUM(BN87:BN89)</f>
        <v>4000000</v>
      </c>
      <c r="BO86" s="41"/>
      <c r="BP86" s="51" t="n">
        <f aca="false">SUM(BQ86:BR86)</f>
        <v>0</v>
      </c>
      <c r="BQ86" s="51" t="n">
        <f aca="false">SUM(BQ87:BQ89)</f>
        <v>0</v>
      </c>
      <c r="BR86" s="51" t="n">
        <f aca="false">SUM(BR87:BR89)</f>
        <v>0</v>
      </c>
      <c r="BS86" s="51" t="n">
        <f aca="false">SUM(BS87:BS89)</f>
        <v>0</v>
      </c>
      <c r="BT86" s="41"/>
      <c r="BU86" s="51" t="n">
        <f aca="false">SUM(BV86:BW86)</f>
        <v>20750693.31</v>
      </c>
      <c r="BV86" s="51" t="n">
        <f aca="false">SUM(BV87:BV89)</f>
        <v>9827402.35</v>
      </c>
      <c r="BW86" s="51" t="n">
        <f aca="false">SUM(BW87:BW89)</f>
        <v>10923290.96</v>
      </c>
      <c r="BX86" s="51" t="n">
        <f aca="false">SUM(BX87:BX89)</f>
        <v>10923290.96</v>
      </c>
      <c r="BY86" s="41"/>
      <c r="BZ86" s="51" t="n">
        <f aca="false">SUM(CA86:CB86)</f>
        <v>60301600.09</v>
      </c>
      <c r="CA86" s="51" t="n">
        <f aca="false">SUM(CA87:CA89)</f>
        <v>30469789.37</v>
      </c>
      <c r="CB86" s="51" t="n">
        <f aca="false">SUM(CB87:CB89)</f>
        <v>29831810.72</v>
      </c>
      <c r="CC86" s="51" t="n">
        <f aca="false">SUM(CC87:CC89)</f>
        <v>29831810.72</v>
      </c>
      <c r="CD86" s="42" t="n">
        <f aca="false">SUM(G86:CC86)</f>
        <v>556092602.88</v>
      </c>
    </row>
    <row r="87" customFormat="false" ht="18.75" hidden="true" customHeight="true" outlineLevel="0" collapsed="false">
      <c r="A87" s="49"/>
      <c r="B87" s="49"/>
      <c r="C87" s="49"/>
      <c r="D87" s="50"/>
      <c r="E87" s="50" t="s">
        <v>55</v>
      </c>
      <c r="F87" s="50" t="s">
        <v>56</v>
      </c>
      <c r="G87" s="51"/>
      <c r="H87" s="51" t="n">
        <f aca="false">SUM(I87:J87)</f>
        <v>0</v>
      </c>
      <c r="I87" s="51" t="n">
        <f aca="false">SUM(N87,S87,X87,AC87,AH87,AM87,AR87,AW87,BB87,BG87,BL87,BQ87,BV87)</f>
        <v>0</v>
      </c>
      <c r="J87" s="51" t="n">
        <f aca="false">SUM(O87,T87,Y87,AD87,AI87,AN87,AS87,AX87,BC87,BH87,BM87,BR87,BW87)</f>
        <v>0</v>
      </c>
      <c r="K87" s="51" t="n">
        <f aca="false">SUM(P87,U87,Z87,AE87,AJ87,AO87,AT87,AY87,BD87,BI87,BN87,BS87,BX87)</f>
        <v>0</v>
      </c>
      <c r="L87" s="40"/>
      <c r="M87" s="51"/>
      <c r="N87" s="51"/>
      <c r="O87" s="51"/>
      <c r="P87" s="51"/>
      <c r="Q87" s="41"/>
      <c r="R87" s="51"/>
      <c r="S87" s="51"/>
      <c r="T87" s="51"/>
      <c r="U87" s="51"/>
      <c r="V87" s="41"/>
      <c r="W87" s="51" t="n">
        <f aca="false">SUM(X87:Y87)</f>
        <v>0</v>
      </c>
      <c r="X87" s="51"/>
      <c r="Y87" s="51"/>
      <c r="Z87" s="51"/>
      <c r="AA87" s="41"/>
      <c r="AB87" s="51" t="n">
        <f aca="false">SUM(AC87:AD87)</f>
        <v>0</v>
      </c>
      <c r="AC87" s="51"/>
      <c r="AD87" s="51"/>
      <c r="AE87" s="51"/>
      <c r="AF87" s="41"/>
      <c r="AG87" s="51" t="n">
        <f aca="false">SUM(AH87:AI87)</f>
        <v>11575368.74</v>
      </c>
      <c r="AH87" s="51" t="n">
        <v>5676536.42</v>
      </c>
      <c r="AI87" s="51" t="n">
        <v>5898832.32</v>
      </c>
      <c r="AJ87" s="51" t="n">
        <v>5898832.32</v>
      </c>
      <c r="AK87" s="41"/>
      <c r="AL87" s="51" t="n">
        <f aca="false">SUM(AM87:AN87)</f>
        <v>-8101450.97</v>
      </c>
      <c r="AM87" s="51" t="n">
        <v>-2202618.65</v>
      </c>
      <c r="AN87" s="51" t="n">
        <v>-5898832.32</v>
      </c>
      <c r="AO87" s="51" t="n">
        <v>-5898832.32</v>
      </c>
      <c r="AP87" s="41"/>
      <c r="AQ87" s="51" t="n">
        <f aca="false">SUM(AR87:AS87)</f>
        <v>0</v>
      </c>
      <c r="AR87" s="51"/>
      <c r="AS87" s="51"/>
      <c r="AT87" s="51"/>
      <c r="AU87" s="41"/>
      <c r="AV87" s="51" t="n">
        <f aca="false">SUM(AW87:AX87)</f>
        <v>0</v>
      </c>
      <c r="AW87" s="51"/>
      <c r="AX87" s="51"/>
      <c r="AY87" s="51"/>
      <c r="AZ87" s="41"/>
      <c r="BA87" s="51" t="n">
        <f aca="false">SUM(BB87:BC87)</f>
        <v>500000</v>
      </c>
      <c r="BB87" s="51" t="n">
        <v>500000</v>
      </c>
      <c r="BC87" s="51"/>
      <c r="BD87" s="51"/>
      <c r="BE87" s="41"/>
      <c r="BF87" s="51" t="n">
        <f aca="false">SUM(BG87:BH87)</f>
        <v>-227891.76</v>
      </c>
      <c r="BG87" s="51" t="n">
        <v>-227891.76</v>
      </c>
      <c r="BH87" s="51"/>
      <c r="BI87" s="51"/>
      <c r="BJ87" s="41"/>
      <c r="BK87" s="51" t="n">
        <f aca="false">SUM(BL87:BM87)</f>
        <v>0</v>
      </c>
      <c r="BL87" s="51"/>
      <c r="BM87" s="51"/>
      <c r="BN87" s="51"/>
      <c r="BO87" s="41"/>
      <c r="BP87" s="51" t="n">
        <f aca="false">SUM(BQ87:BR87)</f>
        <v>0</v>
      </c>
      <c r="BQ87" s="51"/>
      <c r="BR87" s="51"/>
      <c r="BS87" s="51"/>
      <c r="BT87" s="41"/>
      <c r="BU87" s="51" t="n">
        <f aca="false">SUM(BV87:BW87)</f>
        <v>-3746026.01</v>
      </c>
      <c r="BV87" s="51" t="n">
        <v>-3746026.01</v>
      </c>
      <c r="BW87" s="51"/>
      <c r="BX87" s="51"/>
      <c r="BY87" s="41"/>
      <c r="BZ87" s="51" t="n">
        <f aca="false">SUM(CA87:CB87)</f>
        <v>0</v>
      </c>
      <c r="CA87" s="51"/>
      <c r="CB87" s="51"/>
      <c r="CC87" s="51"/>
      <c r="CD87" s="42" t="n">
        <f aca="false">SUM(G87:CC87)</f>
        <v>0</v>
      </c>
    </row>
    <row r="88" customFormat="false" ht="18.75" hidden="true" customHeight="true" outlineLevel="0" collapsed="false">
      <c r="A88" s="49"/>
      <c r="B88" s="49"/>
      <c r="C88" s="49"/>
      <c r="D88" s="50"/>
      <c r="E88" s="53" t="s">
        <v>110</v>
      </c>
      <c r="F88" s="50"/>
      <c r="G88" s="51"/>
      <c r="H88" s="51" t="n">
        <f aca="false">SUM(I88:J88)</f>
        <v>0</v>
      </c>
      <c r="I88" s="51" t="n">
        <f aca="false">SUM(N88,S88,X88,AC88,AH88,AM88,AR88,AW88,BB88,BG88,BL88,BQ88,BV88)</f>
        <v>0</v>
      </c>
      <c r="J88" s="51" t="n">
        <f aca="false">SUM(O88,T88,Y88,AD88,AI88,AN88,AS88,AX88,BC88,BH88,BM88,BR88,BW88)</f>
        <v>0</v>
      </c>
      <c r="K88" s="51" t="n">
        <f aca="false">SUM(P88,U88,Z88,AE88,AJ88,AO88,AT88,AY88,BD88,BI88,BN88,BS88,BX88)</f>
        <v>0</v>
      </c>
      <c r="L88" s="40"/>
      <c r="M88" s="51"/>
      <c r="N88" s="51"/>
      <c r="O88" s="51"/>
      <c r="P88" s="51"/>
      <c r="Q88" s="41"/>
      <c r="R88" s="51"/>
      <c r="S88" s="51"/>
      <c r="T88" s="51"/>
      <c r="U88" s="51"/>
      <c r="V88" s="41"/>
      <c r="W88" s="51" t="n">
        <f aca="false">SUM(X88:Y88)</f>
        <v>0</v>
      </c>
      <c r="X88" s="51"/>
      <c r="Y88" s="51"/>
      <c r="Z88" s="51"/>
      <c r="AA88" s="41"/>
      <c r="AB88" s="51" t="n">
        <f aca="false">SUM(AC88:AD88)</f>
        <v>0</v>
      </c>
      <c r="AC88" s="51"/>
      <c r="AD88" s="51"/>
      <c r="AE88" s="51"/>
      <c r="AF88" s="41"/>
      <c r="AG88" s="51" t="n">
        <f aca="false">SUM(AH88:AI88)</f>
        <v>0</v>
      </c>
      <c r="AH88" s="51"/>
      <c r="AI88" s="51"/>
      <c r="AJ88" s="51"/>
      <c r="AK88" s="41"/>
      <c r="AL88" s="51" t="n">
        <f aca="false">SUM(AM88:AN88)</f>
        <v>1060000</v>
      </c>
      <c r="AM88" s="51"/>
      <c r="AN88" s="51" t="n">
        <v>1060000</v>
      </c>
      <c r="AO88" s="51" t="n">
        <v>1060000</v>
      </c>
      <c r="AP88" s="41"/>
      <c r="AQ88" s="51" t="n">
        <f aca="false">SUM(AR88:AS88)</f>
        <v>1500000</v>
      </c>
      <c r="AR88" s="51"/>
      <c r="AS88" s="51" t="n">
        <v>1500000</v>
      </c>
      <c r="AT88" s="51" t="n">
        <v>1500000</v>
      </c>
      <c r="AU88" s="41"/>
      <c r="AV88" s="51" t="n">
        <f aca="false">SUM(AW88:AX88)</f>
        <v>-2560000</v>
      </c>
      <c r="AW88" s="51"/>
      <c r="AX88" s="51" t="n">
        <v>-2560000</v>
      </c>
      <c r="AY88" s="51" t="n">
        <v>-2560000</v>
      </c>
      <c r="AZ88" s="41"/>
      <c r="BA88" s="51" t="n">
        <f aca="false">SUM(BB88:BC88)</f>
        <v>0</v>
      </c>
      <c r="BB88" s="51"/>
      <c r="BC88" s="51"/>
      <c r="BD88" s="51"/>
      <c r="BE88" s="41"/>
      <c r="BF88" s="51" t="n">
        <f aca="false">SUM(BG88:BH88)</f>
        <v>0</v>
      </c>
      <c r="BG88" s="51"/>
      <c r="BH88" s="51"/>
      <c r="BI88" s="51"/>
      <c r="BJ88" s="41"/>
      <c r="BK88" s="51" t="n">
        <f aca="false">SUM(BL88:BM88)</f>
        <v>0</v>
      </c>
      <c r="BL88" s="51"/>
      <c r="BM88" s="51"/>
      <c r="BN88" s="51"/>
      <c r="BO88" s="41"/>
      <c r="BP88" s="51" t="n">
        <f aca="false">SUM(BQ88:BR88)</f>
        <v>0</v>
      </c>
      <c r="BQ88" s="51"/>
      <c r="BR88" s="51"/>
      <c r="BS88" s="51"/>
      <c r="BT88" s="41"/>
      <c r="BU88" s="51" t="n">
        <f aca="false">SUM(BV88:BW88)</f>
        <v>0</v>
      </c>
      <c r="BV88" s="51"/>
      <c r="BW88" s="51"/>
      <c r="BX88" s="51"/>
      <c r="BY88" s="41"/>
      <c r="BZ88" s="51" t="n">
        <f aca="false">SUM(CA88:CB88)</f>
        <v>0</v>
      </c>
      <c r="CA88" s="51" t="n">
        <v>0</v>
      </c>
      <c r="CB88" s="51" t="n">
        <v>0</v>
      </c>
      <c r="CC88" s="51" t="n">
        <v>0</v>
      </c>
      <c r="CD88" s="42" t="n">
        <f aca="false">SUM(G88:CC88)</f>
        <v>0</v>
      </c>
    </row>
    <row r="89" customFormat="false" ht="17.25" hidden="false" customHeight="true" outlineLevel="0" collapsed="false">
      <c r="A89" s="49"/>
      <c r="B89" s="49"/>
      <c r="C89" s="49"/>
      <c r="D89" s="50"/>
      <c r="E89" s="52" t="s">
        <v>85</v>
      </c>
      <c r="F89" s="50" t="s">
        <v>174</v>
      </c>
      <c r="G89" s="51" t="n">
        <v>68034170</v>
      </c>
      <c r="H89" s="51" t="n">
        <f aca="false">SUM(I89:J89)</f>
        <v>68034169.08</v>
      </c>
      <c r="I89" s="51" t="n">
        <f aca="false">SUM(N89,S89,X89,AC89,AH89,AM89,AR89,AW89,BB89,BG89,BL89,BQ89,BV89)</f>
        <v>35290796.25</v>
      </c>
      <c r="J89" s="51" t="n">
        <f aca="false">SUM(O89,T89,Y89,AD89,AI89,AN89,AS89,AX89,BC89,BH89,BM89,BR89,BW89)</f>
        <v>32743372.83</v>
      </c>
      <c r="K89" s="51" t="n">
        <f aca="false">SUM(P89,U89,Z89,AE89,AJ89,AO89,AT89,AY89,BD89,BI89,BN89,BS89,BX89)</f>
        <v>32743372.83</v>
      </c>
      <c r="L89" s="40"/>
      <c r="M89" s="51"/>
      <c r="N89" s="51"/>
      <c r="O89" s="51"/>
      <c r="P89" s="51"/>
      <c r="Q89" s="41"/>
      <c r="R89" s="51" t="n">
        <f aca="false">SUM(S89:T89)</f>
        <v>0</v>
      </c>
      <c r="S89" s="51"/>
      <c r="T89" s="51"/>
      <c r="U89" s="51"/>
      <c r="V89" s="41"/>
      <c r="W89" s="51" t="n">
        <f aca="false">SUM(X89:Y89)</f>
        <v>0</v>
      </c>
      <c r="X89" s="51"/>
      <c r="Y89" s="51"/>
      <c r="Z89" s="51"/>
      <c r="AA89" s="41"/>
      <c r="AB89" s="51" t="n">
        <f aca="false">SUM(AC89:AD89)</f>
        <v>0</v>
      </c>
      <c r="AC89" s="51"/>
      <c r="AD89" s="51"/>
      <c r="AE89" s="51"/>
      <c r="AF89" s="41"/>
      <c r="AG89" s="51" t="n">
        <f aca="false">SUM(AH89:AI89)</f>
        <v>3654917.3</v>
      </c>
      <c r="AH89" s="51" t="n">
        <f aca="false">466680.32+600000+32115+525576.3+102212.64+227891.76+4247636.7-5676536.42</f>
        <v>525576.300000001</v>
      </c>
      <c r="AI89" s="51" t="n">
        <f aca="false">1333663.38+51096+3129341+4514072.94-5898832.32</f>
        <v>3129341</v>
      </c>
      <c r="AJ89" s="51" t="n">
        <f aca="false">1333663.38+51096+3129341+4514072.94-5898832.32</f>
        <v>3129341</v>
      </c>
      <c r="AK89" s="41"/>
      <c r="AL89" s="51" t="n">
        <f aca="false">SUM(AM89:AN89)</f>
        <v>14376858.36</v>
      </c>
      <c r="AM89" s="51" t="n">
        <v>6861977.1</v>
      </c>
      <c r="AN89" s="51" t="n">
        <v>7514881.26</v>
      </c>
      <c r="AO89" s="51" t="n">
        <v>7514881.26</v>
      </c>
      <c r="AP89" s="41"/>
      <c r="AQ89" s="51" t="n">
        <f aca="false">SUM(AR89:AS89)</f>
        <v>5331986.24</v>
      </c>
      <c r="AR89" s="51" t="n">
        <v>4779383.5</v>
      </c>
      <c r="AS89" s="51" t="n">
        <v>552602.74</v>
      </c>
      <c r="AT89" s="51" t="n">
        <v>552602.74</v>
      </c>
      <c r="AU89" s="41"/>
      <c r="AV89" s="51" t="n">
        <f aca="false">SUM(AW89:AX89)</f>
        <v>2560000</v>
      </c>
      <c r="AW89" s="51"/>
      <c r="AX89" s="51" t="n">
        <v>2560000</v>
      </c>
      <c r="AY89" s="51" t="n">
        <v>2560000</v>
      </c>
      <c r="AZ89" s="41"/>
      <c r="BA89" s="51" t="n">
        <f aca="false">SUM(BB89:BC89)</f>
        <v>1015854.23</v>
      </c>
      <c r="BB89" s="51" t="n">
        <v>614964.22</v>
      </c>
      <c r="BC89" s="51" t="n">
        <v>400890.01</v>
      </c>
      <c r="BD89" s="51" t="n">
        <v>400890.01</v>
      </c>
      <c r="BE89" s="41"/>
      <c r="BF89" s="51" t="n">
        <f aca="false">SUM(BG89:BH89)</f>
        <v>12597833.63</v>
      </c>
      <c r="BG89" s="51" t="n">
        <v>8935466.77</v>
      </c>
      <c r="BH89" s="51" t="n">
        <v>3662366.86</v>
      </c>
      <c r="BI89" s="51" t="n">
        <v>3662366.86</v>
      </c>
      <c r="BJ89" s="41"/>
      <c r="BK89" s="51" t="n">
        <f aca="false">SUM(BL89:BM89)</f>
        <v>4000000</v>
      </c>
      <c r="BL89" s="51"/>
      <c r="BM89" s="51" t="n">
        <v>4000000</v>
      </c>
      <c r="BN89" s="51" t="n">
        <v>4000000</v>
      </c>
      <c r="BO89" s="41"/>
      <c r="BP89" s="51" t="n">
        <f aca="false">SUM(BQ89:BR89)</f>
        <v>0</v>
      </c>
      <c r="BQ89" s="51"/>
      <c r="BR89" s="51"/>
      <c r="BS89" s="51"/>
      <c r="BT89" s="41"/>
      <c r="BU89" s="51" t="n">
        <f aca="false">SUM(BV89:BW89)</f>
        <v>24496719.32</v>
      </c>
      <c r="BV89" s="51" t="n">
        <v>13573428.36</v>
      </c>
      <c r="BW89" s="51" t="n">
        <f aca="false">-4000000+12011728.85+2911562.11</f>
        <v>10923290.96</v>
      </c>
      <c r="BX89" s="51" t="n">
        <f aca="false">-4000000+12011728.85+2911562.11</f>
        <v>10923290.96</v>
      </c>
      <c r="BY89" s="41"/>
      <c r="BZ89" s="51" t="n">
        <f aca="false">SUM(CA89:CB89)</f>
        <v>60301600.09</v>
      </c>
      <c r="CA89" s="51" t="n">
        <v>30469789.37</v>
      </c>
      <c r="CB89" s="51" t="n">
        <v>29831810.72</v>
      </c>
      <c r="CC89" s="51" t="n">
        <v>29831810.72</v>
      </c>
      <c r="CD89" s="42" t="n">
        <f aca="false">SUM(G89:CC89)</f>
        <v>556092602.88</v>
      </c>
    </row>
    <row r="90" customFormat="false" ht="14.1" hidden="false" customHeight="true" outlineLevel="0" collapsed="false">
      <c r="A90" s="49" t="s">
        <v>182</v>
      </c>
      <c r="B90" s="49" t="s">
        <v>183</v>
      </c>
      <c r="C90" s="49" t="s">
        <v>184</v>
      </c>
      <c r="D90" s="50" t="s">
        <v>185</v>
      </c>
      <c r="E90" s="47"/>
      <c r="F90" s="48"/>
      <c r="G90" s="51" t="n">
        <f aca="false">SUM(G91)</f>
        <v>1311336</v>
      </c>
      <c r="H90" s="51" t="n">
        <f aca="false">SUM(I90:J90)</f>
        <v>1311336</v>
      </c>
      <c r="I90" s="51" t="n">
        <f aca="false">SUM(N90,S90,X90,AC90,AH90,AM90,AR90,AW90,BB90,BG90,BL90,BQ90,BV90)</f>
        <v>1311336</v>
      </c>
      <c r="J90" s="51" t="n">
        <f aca="false">SUM(O90,T90,Y90,AD90,AI90,AN90,AS90,AX90,BC90,BH90,BM90,BR90,BW90)</f>
        <v>0</v>
      </c>
      <c r="K90" s="51" t="n">
        <f aca="false">SUM(P90,U90,Z90,AE90,AJ90,AO90,AT90,AY90,BD90,BI90,BN90,BS90,BX90)</f>
        <v>0</v>
      </c>
      <c r="L90" s="40"/>
      <c r="M90" s="51" t="n">
        <f aca="false">SUM(N90:O90)</f>
        <v>1205446</v>
      </c>
      <c r="N90" s="51" t="n">
        <f aca="false">SUM(N91)</f>
        <v>1205446</v>
      </c>
      <c r="O90" s="51" t="n">
        <f aca="false">SUM(O91)</f>
        <v>0</v>
      </c>
      <c r="P90" s="51" t="n">
        <f aca="false">SUM(P91)</f>
        <v>0</v>
      </c>
      <c r="Q90" s="41"/>
      <c r="R90" s="51" t="n">
        <f aca="false">SUM(S90:T90)</f>
        <v>0</v>
      </c>
      <c r="S90" s="51" t="n">
        <f aca="false">SUM(S91)</f>
        <v>0</v>
      </c>
      <c r="T90" s="51" t="n">
        <f aca="false">SUM(T91)</f>
        <v>0</v>
      </c>
      <c r="U90" s="51" t="n">
        <f aca="false">SUM(U91)</f>
        <v>0</v>
      </c>
      <c r="V90" s="41"/>
      <c r="W90" s="51" t="n">
        <f aca="false">SUM(X90:Y90)</f>
        <v>0</v>
      </c>
      <c r="X90" s="51" t="n">
        <f aca="false">SUM(X91)</f>
        <v>0</v>
      </c>
      <c r="Y90" s="51" t="n">
        <f aca="false">SUM(Y91)</f>
        <v>0</v>
      </c>
      <c r="Z90" s="51" t="n">
        <f aca="false">SUM(Z91)</f>
        <v>0</v>
      </c>
      <c r="AA90" s="41"/>
      <c r="AB90" s="51" t="n">
        <f aca="false">SUM(AC90:AD90)</f>
        <v>0</v>
      </c>
      <c r="AC90" s="51" t="n">
        <f aca="false">SUM(AC91)</f>
        <v>0</v>
      </c>
      <c r="AD90" s="51" t="n">
        <f aca="false">SUM(AD91)</f>
        <v>0</v>
      </c>
      <c r="AE90" s="51" t="n">
        <f aca="false">SUM(AE91)</f>
        <v>0</v>
      </c>
      <c r="AF90" s="41"/>
      <c r="AG90" s="51" t="n">
        <f aca="false">SUM(AH90:AI90)</f>
        <v>0</v>
      </c>
      <c r="AH90" s="51" t="n">
        <f aca="false">SUM(AH91)</f>
        <v>0</v>
      </c>
      <c r="AI90" s="51" t="n">
        <f aca="false">SUM(AI91)</f>
        <v>0</v>
      </c>
      <c r="AJ90" s="51" t="n">
        <f aca="false">SUM(AJ91)</f>
        <v>0</v>
      </c>
      <c r="AK90" s="41"/>
      <c r="AL90" s="51" t="n">
        <f aca="false">SUM(AM90:AN90)</f>
        <v>0</v>
      </c>
      <c r="AM90" s="51" t="n">
        <f aca="false">SUM(AM91)</f>
        <v>0</v>
      </c>
      <c r="AN90" s="51" t="n">
        <f aca="false">SUM(AN91)</f>
        <v>0</v>
      </c>
      <c r="AO90" s="51" t="n">
        <f aca="false">SUM(AO91)</f>
        <v>0</v>
      </c>
      <c r="AP90" s="41"/>
      <c r="AQ90" s="51" t="n">
        <f aca="false">SUM(AR90:AS90)</f>
        <v>0</v>
      </c>
      <c r="AR90" s="51" t="n">
        <f aca="false">SUM(AR91)</f>
        <v>0</v>
      </c>
      <c r="AS90" s="51" t="n">
        <f aca="false">SUM(AS91)</f>
        <v>0</v>
      </c>
      <c r="AT90" s="51" t="n">
        <f aca="false">SUM(AT91)</f>
        <v>0</v>
      </c>
      <c r="AU90" s="41"/>
      <c r="AV90" s="51" t="n">
        <f aca="false">SUM(AW90:AX90)</f>
        <v>0</v>
      </c>
      <c r="AW90" s="51" t="n">
        <f aca="false">SUM(AW91)</f>
        <v>0</v>
      </c>
      <c r="AX90" s="51" t="n">
        <f aca="false">SUM(AX91)</f>
        <v>0</v>
      </c>
      <c r="AY90" s="51" t="n">
        <f aca="false">SUM(AY91)</f>
        <v>0</v>
      </c>
      <c r="AZ90" s="41"/>
      <c r="BA90" s="51" t="n">
        <f aca="false">SUM(BB90:BC90)</f>
        <v>0</v>
      </c>
      <c r="BB90" s="51" t="n">
        <f aca="false">SUM(BB91)</f>
        <v>0</v>
      </c>
      <c r="BC90" s="51" t="n">
        <f aca="false">SUM(BC91)</f>
        <v>0</v>
      </c>
      <c r="BD90" s="51" t="n">
        <f aca="false">SUM(BD91)</f>
        <v>0</v>
      </c>
      <c r="BE90" s="41"/>
      <c r="BF90" s="51" t="n">
        <f aca="false">SUM(BG90:BH90)</f>
        <v>0</v>
      </c>
      <c r="BG90" s="51" t="n">
        <f aca="false">SUM(BG91)</f>
        <v>0</v>
      </c>
      <c r="BH90" s="51" t="n">
        <f aca="false">SUM(BH91)</f>
        <v>0</v>
      </c>
      <c r="BI90" s="51" t="n">
        <f aca="false">SUM(BI91)</f>
        <v>0</v>
      </c>
      <c r="BJ90" s="41"/>
      <c r="BK90" s="51" t="n">
        <f aca="false">SUM(BL90:BM90)</f>
        <v>0</v>
      </c>
      <c r="BL90" s="51" t="n">
        <f aca="false">SUM(BL91)</f>
        <v>0</v>
      </c>
      <c r="BM90" s="51" t="n">
        <f aca="false">SUM(BM91)</f>
        <v>0</v>
      </c>
      <c r="BN90" s="51" t="n">
        <f aca="false">SUM(BN91)</f>
        <v>0</v>
      </c>
      <c r="BO90" s="41"/>
      <c r="BP90" s="51" t="n">
        <f aca="false">SUM(BQ90:BR90)</f>
        <v>0</v>
      </c>
      <c r="BQ90" s="51" t="n">
        <f aca="false">SUM(BQ91)</f>
        <v>0</v>
      </c>
      <c r="BR90" s="51" t="n">
        <f aca="false">SUM(BR91)</f>
        <v>0</v>
      </c>
      <c r="BS90" s="51" t="n">
        <f aca="false">SUM(BS91)</f>
        <v>0</v>
      </c>
      <c r="BT90" s="41"/>
      <c r="BU90" s="51" t="n">
        <f aca="false">SUM(BV90:BW90)</f>
        <v>105890</v>
      </c>
      <c r="BV90" s="51" t="n">
        <f aca="false">SUM(BV91)</f>
        <v>105890</v>
      </c>
      <c r="BW90" s="51" t="n">
        <f aca="false">SUM(BW91)</f>
        <v>0</v>
      </c>
      <c r="BX90" s="51" t="n">
        <f aca="false">SUM(BX91)</f>
        <v>0</v>
      </c>
      <c r="BY90" s="41"/>
      <c r="BZ90" s="51" t="n">
        <f aca="false">SUM(CA90:CB90)</f>
        <v>1311336</v>
      </c>
      <c r="CA90" s="51" t="n">
        <f aca="false">SUM(CA91)</f>
        <v>1311336</v>
      </c>
      <c r="CB90" s="51" t="n">
        <f aca="false">SUM(CB91)</f>
        <v>0</v>
      </c>
      <c r="CC90" s="51" t="n">
        <f aca="false">SUM(CC91)</f>
        <v>0</v>
      </c>
      <c r="CD90" s="42" t="n">
        <f aca="false">SUM(G90:CC90)</f>
        <v>9179352</v>
      </c>
    </row>
    <row r="91" customFormat="false" ht="20.25" hidden="false" customHeight="true" outlineLevel="0" collapsed="false">
      <c r="A91" s="46"/>
      <c r="B91" s="46"/>
      <c r="C91" s="46"/>
      <c r="D91" s="48"/>
      <c r="E91" s="50" t="s">
        <v>153</v>
      </c>
      <c r="F91" s="50" t="s">
        <v>72</v>
      </c>
      <c r="G91" s="51" t="n">
        <v>1311336</v>
      </c>
      <c r="H91" s="51" t="n">
        <f aca="false">SUM(I91:J91)</f>
        <v>1311336</v>
      </c>
      <c r="I91" s="51" t="n">
        <f aca="false">SUM(N91,S91,X91,AC91,AH91,AM91,AR91,AW91,BB91,BG91,BL91,BQ91,BV91)</f>
        <v>1311336</v>
      </c>
      <c r="J91" s="51" t="n">
        <f aca="false">SUM(O91,T91,Y91,AD91,AI91,AN91,AS91,AX91,BC91,BH91,BM91,BR91,BW91)</f>
        <v>0</v>
      </c>
      <c r="K91" s="51" t="n">
        <f aca="false">SUM(P91,U91,Z91,AE91,AJ91,AO91,AT91,AY91,BD91,BI91,BN91,BS91,BX91)</f>
        <v>0</v>
      </c>
      <c r="L91" s="40"/>
      <c r="M91" s="51" t="n">
        <f aca="false">SUM(N91:O91)</f>
        <v>1205446</v>
      </c>
      <c r="N91" s="51" t="n">
        <v>1205446</v>
      </c>
      <c r="O91" s="51"/>
      <c r="P91" s="51"/>
      <c r="Q91" s="41"/>
      <c r="R91" s="51" t="n">
        <f aca="false">SUM(S91:T91)</f>
        <v>0</v>
      </c>
      <c r="S91" s="51"/>
      <c r="T91" s="51"/>
      <c r="U91" s="51"/>
      <c r="V91" s="41"/>
      <c r="W91" s="51" t="n">
        <f aca="false">SUM(X91:Y91)</f>
        <v>0</v>
      </c>
      <c r="X91" s="51"/>
      <c r="Y91" s="51"/>
      <c r="Z91" s="51"/>
      <c r="AA91" s="41"/>
      <c r="AB91" s="51" t="n">
        <f aca="false">SUM(AC91:AD91)</f>
        <v>0</v>
      </c>
      <c r="AC91" s="51"/>
      <c r="AD91" s="51"/>
      <c r="AE91" s="51"/>
      <c r="AF91" s="41"/>
      <c r="AG91" s="51" t="n">
        <f aca="false">SUM(AH91:AI91)</f>
        <v>0</v>
      </c>
      <c r="AH91" s="51"/>
      <c r="AI91" s="51"/>
      <c r="AJ91" s="51"/>
      <c r="AK91" s="41"/>
      <c r="AL91" s="51" t="n">
        <f aca="false">SUM(AM91:AN91)</f>
        <v>0</v>
      </c>
      <c r="AM91" s="51"/>
      <c r="AN91" s="51"/>
      <c r="AO91" s="51"/>
      <c r="AP91" s="41"/>
      <c r="AQ91" s="51" t="n">
        <f aca="false">SUM(AR91:AS91)</f>
        <v>0</v>
      </c>
      <c r="AR91" s="51"/>
      <c r="AS91" s="51"/>
      <c r="AT91" s="51"/>
      <c r="AU91" s="41"/>
      <c r="AV91" s="51" t="n">
        <f aca="false">SUM(AW91:AX91)</f>
        <v>0</v>
      </c>
      <c r="AW91" s="51"/>
      <c r="AX91" s="51"/>
      <c r="AY91" s="51"/>
      <c r="AZ91" s="41"/>
      <c r="BA91" s="51" t="n">
        <f aca="false">SUM(BB91:BC91)</f>
        <v>0</v>
      </c>
      <c r="BB91" s="51"/>
      <c r="BC91" s="51"/>
      <c r="BD91" s="51"/>
      <c r="BE91" s="41"/>
      <c r="BF91" s="51" t="n">
        <f aca="false">SUM(BG91:BH91)</f>
        <v>0</v>
      </c>
      <c r="BG91" s="51"/>
      <c r="BH91" s="51"/>
      <c r="BI91" s="51"/>
      <c r="BJ91" s="41"/>
      <c r="BK91" s="51" t="n">
        <f aca="false">SUM(BL91:BM91)</f>
        <v>0</v>
      </c>
      <c r="BL91" s="51"/>
      <c r="BM91" s="51"/>
      <c r="BN91" s="51"/>
      <c r="BO91" s="41"/>
      <c r="BP91" s="51" t="n">
        <f aca="false">SUM(BQ91:BR91)</f>
        <v>0</v>
      </c>
      <c r="BQ91" s="51"/>
      <c r="BR91" s="51"/>
      <c r="BS91" s="51"/>
      <c r="BT91" s="41"/>
      <c r="BU91" s="51" t="n">
        <f aca="false">SUM(BV91:BW91)</f>
        <v>105890</v>
      </c>
      <c r="BV91" s="51" t="n">
        <v>105890</v>
      </c>
      <c r="BW91" s="51"/>
      <c r="BX91" s="51"/>
      <c r="BY91" s="41"/>
      <c r="BZ91" s="51" t="n">
        <f aca="false">SUM(CA91:CB91)</f>
        <v>1311336</v>
      </c>
      <c r="CA91" s="51" t="n">
        <v>1311336</v>
      </c>
      <c r="CB91" s="51"/>
      <c r="CC91" s="51"/>
      <c r="CD91" s="42" t="n">
        <f aca="false">SUM(G91:CC91)</f>
        <v>9179352</v>
      </c>
    </row>
    <row r="92" customFormat="false" ht="18" hidden="false" customHeight="true" outlineLevel="0" collapsed="false">
      <c r="A92" s="49" t="s">
        <v>186</v>
      </c>
      <c r="B92" s="49" t="s">
        <v>187</v>
      </c>
      <c r="C92" s="49" t="s">
        <v>188</v>
      </c>
      <c r="D92" s="50" t="s">
        <v>189</v>
      </c>
      <c r="E92" s="47"/>
      <c r="F92" s="48"/>
      <c r="G92" s="51" t="n">
        <f aca="false">SUM(G93)</f>
        <v>2442400</v>
      </c>
      <c r="H92" s="51" t="n">
        <f aca="false">SUM(I92:J92)</f>
        <v>2442400</v>
      </c>
      <c r="I92" s="51" t="n">
        <f aca="false">SUM(N92,S92,X92,AC92,AH92,AM92,AR92,AW92,BB92,BG92,BL92,BQ92,BV92)</f>
        <v>0</v>
      </c>
      <c r="J92" s="51" t="n">
        <f aca="false">SUM(O92,T92,Y92,AD92,AI92,AN92,AS92,AX92,BC92,BH92,BM92,BR92,BW92)</f>
        <v>2442400</v>
      </c>
      <c r="K92" s="51" t="n">
        <f aca="false">SUM(P92,U92,Z92,AE92,AJ92,AO92,AT92,AY92,BD92,BI92,BN92,BS92,BX92)</f>
        <v>0</v>
      </c>
      <c r="L92" s="40"/>
      <c r="M92" s="51" t="n">
        <f aca="false">SUM(N92:O92)</f>
        <v>2442400</v>
      </c>
      <c r="N92" s="51" t="n">
        <f aca="false">SUM(N93)</f>
        <v>0</v>
      </c>
      <c r="O92" s="51" t="n">
        <f aca="false">SUM(O93)</f>
        <v>2442400</v>
      </c>
      <c r="P92" s="51" t="n">
        <f aca="false">SUM(P93)</f>
        <v>0</v>
      </c>
      <c r="Q92" s="41"/>
      <c r="R92" s="51" t="n">
        <f aca="false">SUM(S92:T92)</f>
        <v>0</v>
      </c>
      <c r="S92" s="51" t="n">
        <f aca="false">SUM(S93)</f>
        <v>0</v>
      </c>
      <c r="T92" s="51" t="n">
        <f aca="false">SUM(T93)</f>
        <v>0</v>
      </c>
      <c r="U92" s="51" t="n">
        <f aca="false">SUM(U93)</f>
        <v>0</v>
      </c>
      <c r="V92" s="41"/>
      <c r="W92" s="51" t="n">
        <f aca="false">SUM(X92:Y92)</f>
        <v>0</v>
      </c>
      <c r="X92" s="51" t="n">
        <f aca="false">SUM(X93)</f>
        <v>0</v>
      </c>
      <c r="Y92" s="51" t="n">
        <f aca="false">SUM(Y93)</f>
        <v>0</v>
      </c>
      <c r="Z92" s="51" t="n">
        <f aca="false">SUM(Z93)</f>
        <v>0</v>
      </c>
      <c r="AA92" s="41"/>
      <c r="AB92" s="51" t="n">
        <f aca="false">SUM(AC92:AD92)</f>
        <v>0</v>
      </c>
      <c r="AC92" s="51" t="n">
        <f aca="false">SUM(AC93)</f>
        <v>0</v>
      </c>
      <c r="AD92" s="51" t="n">
        <f aca="false">SUM(AD93)</f>
        <v>0</v>
      </c>
      <c r="AE92" s="51" t="n">
        <f aca="false">SUM(AE93)</f>
        <v>0</v>
      </c>
      <c r="AF92" s="41"/>
      <c r="AG92" s="51" t="n">
        <f aca="false">SUM(AH92:AI92)</f>
        <v>0</v>
      </c>
      <c r="AH92" s="51" t="n">
        <f aca="false">SUM(AH93)</f>
        <v>0</v>
      </c>
      <c r="AI92" s="51" t="n">
        <f aca="false">SUM(AI93)</f>
        <v>0</v>
      </c>
      <c r="AJ92" s="51" t="n">
        <f aca="false">SUM(AJ93)</f>
        <v>0</v>
      </c>
      <c r="AK92" s="41"/>
      <c r="AL92" s="51" t="n">
        <f aca="false">SUM(AM92:AN92)</f>
        <v>0</v>
      </c>
      <c r="AM92" s="51" t="n">
        <f aca="false">SUM(AM93)</f>
        <v>0</v>
      </c>
      <c r="AN92" s="51" t="n">
        <f aca="false">SUM(AN93)</f>
        <v>0</v>
      </c>
      <c r="AO92" s="51" t="n">
        <f aca="false">SUM(AO93)</f>
        <v>0</v>
      </c>
      <c r="AP92" s="41"/>
      <c r="AQ92" s="51" t="n">
        <f aca="false">SUM(AR92:AS92)</f>
        <v>0</v>
      </c>
      <c r="AR92" s="51" t="n">
        <f aca="false">SUM(AR93)</f>
        <v>0</v>
      </c>
      <c r="AS92" s="51" t="n">
        <f aca="false">SUM(AS93)</f>
        <v>0</v>
      </c>
      <c r="AT92" s="51" t="n">
        <f aca="false">SUM(AT93)</f>
        <v>0</v>
      </c>
      <c r="AU92" s="41"/>
      <c r="AV92" s="51" t="n">
        <f aca="false">SUM(AW92:AX92)</f>
        <v>0</v>
      </c>
      <c r="AW92" s="51" t="n">
        <f aca="false">SUM(AW93)</f>
        <v>0</v>
      </c>
      <c r="AX92" s="51" t="n">
        <f aca="false">SUM(AX93)</f>
        <v>0</v>
      </c>
      <c r="AY92" s="51" t="n">
        <f aca="false">SUM(AY93)</f>
        <v>0</v>
      </c>
      <c r="AZ92" s="41"/>
      <c r="BA92" s="51" t="n">
        <f aca="false">SUM(BB92:BC92)</f>
        <v>0</v>
      </c>
      <c r="BB92" s="51" t="n">
        <f aca="false">SUM(BB93)</f>
        <v>0</v>
      </c>
      <c r="BC92" s="51" t="n">
        <f aca="false">SUM(BC93)</f>
        <v>0</v>
      </c>
      <c r="BD92" s="51" t="n">
        <f aca="false">SUM(BD93)</f>
        <v>0</v>
      </c>
      <c r="BE92" s="41"/>
      <c r="BF92" s="51" t="n">
        <f aca="false">SUM(BG92:BH92)</f>
        <v>0</v>
      </c>
      <c r="BG92" s="51" t="n">
        <f aca="false">SUM(BG93)</f>
        <v>0</v>
      </c>
      <c r="BH92" s="51" t="n">
        <f aca="false">SUM(BH93)</f>
        <v>0</v>
      </c>
      <c r="BI92" s="51" t="n">
        <f aca="false">SUM(BI93)</f>
        <v>0</v>
      </c>
      <c r="BJ92" s="41"/>
      <c r="BK92" s="51" t="n">
        <f aca="false">SUM(BL92:BM92)</f>
        <v>0</v>
      </c>
      <c r="BL92" s="51" t="n">
        <f aca="false">SUM(BL93)</f>
        <v>0</v>
      </c>
      <c r="BM92" s="51" t="n">
        <f aca="false">SUM(BM93)</f>
        <v>0</v>
      </c>
      <c r="BN92" s="51" t="n">
        <f aca="false">SUM(BN93)</f>
        <v>0</v>
      </c>
      <c r="BO92" s="41"/>
      <c r="BP92" s="51" t="n">
        <f aca="false">SUM(BQ92:BR92)</f>
        <v>0</v>
      </c>
      <c r="BQ92" s="51" t="n">
        <f aca="false">SUM(BQ93)</f>
        <v>0</v>
      </c>
      <c r="BR92" s="51" t="n">
        <f aca="false">SUM(BR93)</f>
        <v>0</v>
      </c>
      <c r="BS92" s="51" t="n">
        <f aca="false">SUM(BS93)</f>
        <v>0</v>
      </c>
      <c r="BT92" s="41"/>
      <c r="BU92" s="51" t="n">
        <f aca="false">SUM(BV92:BW92)</f>
        <v>0</v>
      </c>
      <c r="BV92" s="51" t="n">
        <f aca="false">SUM(BV93)</f>
        <v>0</v>
      </c>
      <c r="BW92" s="51" t="n">
        <f aca="false">SUM(BW93)</f>
        <v>0</v>
      </c>
      <c r="BX92" s="51" t="n">
        <f aca="false">SUM(BX93)</f>
        <v>0</v>
      </c>
      <c r="BY92" s="41"/>
      <c r="BZ92" s="51" t="n">
        <f aca="false">SUM(CA92:CB92)</f>
        <v>2004712.99</v>
      </c>
      <c r="CA92" s="51" t="n">
        <f aca="false">SUM(CA93)</f>
        <v>0</v>
      </c>
      <c r="CB92" s="51" t="n">
        <f aca="false">SUM(CB93)</f>
        <v>2004712.99</v>
      </c>
      <c r="CC92" s="51" t="n">
        <f aca="false">SUM(CC93)</f>
        <v>0</v>
      </c>
      <c r="CD92" s="42" t="n">
        <f aca="false">SUM(G92:CC92)</f>
        <v>16221425.98</v>
      </c>
    </row>
    <row r="93" customFormat="false" ht="21" hidden="false" customHeight="true" outlineLevel="0" collapsed="false">
      <c r="A93" s="46"/>
      <c r="B93" s="46"/>
      <c r="C93" s="46"/>
      <c r="D93" s="48"/>
      <c r="E93" s="50" t="s">
        <v>153</v>
      </c>
      <c r="F93" s="50" t="s">
        <v>72</v>
      </c>
      <c r="G93" s="51" t="n">
        <v>2442400</v>
      </c>
      <c r="H93" s="51" t="n">
        <f aca="false">SUM(I93:J93)</f>
        <v>2442400</v>
      </c>
      <c r="I93" s="51" t="n">
        <f aca="false">SUM(N93,S93,X93,AC93,AH93,AM93,AR93,AW93,BB93,BG93,BL93,BQ93,BV93)</f>
        <v>0</v>
      </c>
      <c r="J93" s="51" t="n">
        <f aca="false">SUM(O93,T93,Y93,AD93,AI93,AN93,AS93,AX93,BC93,BH93,BM93,BR93,BW93)</f>
        <v>2442400</v>
      </c>
      <c r="K93" s="51" t="n">
        <f aca="false">SUM(P93,U93,Z93,AE93,AJ93,AO93,AT93,AY93,BD93,BI93,BN93,BS93,BX93)</f>
        <v>0</v>
      </c>
      <c r="L93" s="40"/>
      <c r="M93" s="51" t="n">
        <f aca="false">SUM(N93:O93)</f>
        <v>2442400</v>
      </c>
      <c r="N93" s="51"/>
      <c r="O93" s="51" t="n">
        <v>2442400</v>
      </c>
      <c r="P93" s="51"/>
      <c r="Q93" s="41"/>
      <c r="R93" s="51" t="n">
        <f aca="false">SUM(S93:T93)</f>
        <v>0</v>
      </c>
      <c r="S93" s="51"/>
      <c r="T93" s="51"/>
      <c r="U93" s="51"/>
      <c r="V93" s="41"/>
      <c r="W93" s="51" t="n">
        <f aca="false">SUM(X93:Y93)</f>
        <v>0</v>
      </c>
      <c r="X93" s="51"/>
      <c r="Y93" s="51"/>
      <c r="Z93" s="51"/>
      <c r="AA93" s="41"/>
      <c r="AB93" s="51" t="n">
        <f aca="false">SUM(AC93:AD93)</f>
        <v>0</v>
      </c>
      <c r="AC93" s="51"/>
      <c r="AD93" s="51"/>
      <c r="AE93" s="51"/>
      <c r="AF93" s="41"/>
      <c r="AG93" s="51" t="n">
        <f aca="false">SUM(AH93:AI93)</f>
        <v>0</v>
      </c>
      <c r="AH93" s="51"/>
      <c r="AI93" s="51"/>
      <c r="AJ93" s="51"/>
      <c r="AK93" s="41"/>
      <c r="AL93" s="51" t="n">
        <f aca="false">SUM(AM93:AN93)</f>
        <v>0</v>
      </c>
      <c r="AM93" s="51"/>
      <c r="AN93" s="51"/>
      <c r="AO93" s="51"/>
      <c r="AP93" s="41"/>
      <c r="AQ93" s="51" t="n">
        <f aca="false">SUM(AR93:AS93)</f>
        <v>0</v>
      </c>
      <c r="AR93" s="51"/>
      <c r="AS93" s="51"/>
      <c r="AT93" s="51"/>
      <c r="AU93" s="41"/>
      <c r="AV93" s="51" t="n">
        <f aca="false">SUM(AW93:AX93)</f>
        <v>0</v>
      </c>
      <c r="AW93" s="51"/>
      <c r="AX93" s="51"/>
      <c r="AY93" s="51"/>
      <c r="AZ93" s="41"/>
      <c r="BA93" s="51" t="n">
        <f aca="false">SUM(BB93:BC93)</f>
        <v>0</v>
      </c>
      <c r="BB93" s="51"/>
      <c r="BC93" s="51"/>
      <c r="BD93" s="51"/>
      <c r="BE93" s="41"/>
      <c r="BF93" s="51" t="n">
        <f aca="false">SUM(BG93:BH93)</f>
        <v>0</v>
      </c>
      <c r="BG93" s="51"/>
      <c r="BH93" s="51"/>
      <c r="BI93" s="51"/>
      <c r="BJ93" s="41"/>
      <c r="BK93" s="51" t="n">
        <f aca="false">SUM(BL93:BM93)</f>
        <v>0</v>
      </c>
      <c r="BL93" s="51"/>
      <c r="BM93" s="51"/>
      <c r="BN93" s="51"/>
      <c r="BO93" s="41"/>
      <c r="BP93" s="51" t="n">
        <f aca="false">SUM(BQ93:BR93)</f>
        <v>0</v>
      </c>
      <c r="BQ93" s="51"/>
      <c r="BR93" s="51"/>
      <c r="BS93" s="51"/>
      <c r="BT93" s="41"/>
      <c r="BU93" s="51" t="n">
        <f aca="false">SUM(BV93:BW93)</f>
        <v>0</v>
      </c>
      <c r="BV93" s="51"/>
      <c r="BW93" s="51"/>
      <c r="BX93" s="51"/>
      <c r="BY93" s="41"/>
      <c r="BZ93" s="51" t="n">
        <f aca="false">SUM(CA93:CB93)</f>
        <v>2004712.99</v>
      </c>
      <c r="CA93" s="51"/>
      <c r="CB93" s="51" t="n">
        <v>2004712.99</v>
      </c>
      <c r="CC93" s="51"/>
      <c r="CD93" s="42" t="n">
        <f aca="false">SUM(G93:CC93)</f>
        <v>16221425.98</v>
      </c>
    </row>
    <row r="94" customFormat="false" ht="18" hidden="false" customHeight="true" outlineLevel="0" collapsed="false">
      <c r="A94" s="49" t="s">
        <v>190</v>
      </c>
      <c r="B94" s="49" t="s">
        <v>191</v>
      </c>
      <c r="C94" s="49" t="s">
        <v>192</v>
      </c>
      <c r="D94" s="50" t="s">
        <v>193</v>
      </c>
      <c r="E94" s="47"/>
      <c r="F94" s="48"/>
      <c r="G94" s="51" t="n">
        <f aca="false">SUM(G95)</f>
        <v>23900000</v>
      </c>
      <c r="H94" s="51" t="n">
        <f aca="false">SUM(I94:J94)</f>
        <v>17023446</v>
      </c>
      <c r="I94" s="51" t="n">
        <f aca="false">SUM(N94,S94,X94,AC94,AH94,AM94,AR94,AW94,BB94,BG94,BL94,BQ94,BV94)</f>
        <v>17023446</v>
      </c>
      <c r="J94" s="51" t="n">
        <f aca="false">SUM(O94,T94,Y94,AD94,AI94,AN94,AS94,AX94,BC94,BH94,BM94,BR94,BW94)</f>
        <v>0</v>
      </c>
      <c r="K94" s="51" t="n">
        <f aca="false">SUM(P94,U94,Z94,AE94,AJ94,AO94,AT94,AY94,BD94,BI94,BN94,BS94,BX94)</f>
        <v>0</v>
      </c>
      <c r="L94" s="40"/>
      <c r="M94" s="51" t="n">
        <f aca="false">SUM(N94:O94)</f>
        <v>23877579</v>
      </c>
      <c r="N94" s="51" t="n">
        <f aca="false">SUM(N95)</f>
        <v>23777579</v>
      </c>
      <c r="O94" s="51" t="n">
        <f aca="false">SUM(O95)</f>
        <v>100000</v>
      </c>
      <c r="P94" s="51" t="n">
        <f aca="false">SUM(P95)</f>
        <v>100000</v>
      </c>
      <c r="Q94" s="41"/>
      <c r="R94" s="51" t="n">
        <f aca="false">SUM(S94:T94)</f>
        <v>0</v>
      </c>
      <c r="S94" s="51" t="n">
        <f aca="false">SUM(S95)</f>
        <v>0</v>
      </c>
      <c r="T94" s="51" t="n">
        <f aca="false">SUM(T95)</f>
        <v>0</v>
      </c>
      <c r="U94" s="51" t="n">
        <f aca="false">SUM(U95)</f>
        <v>0</v>
      </c>
      <c r="V94" s="41"/>
      <c r="W94" s="51" t="n">
        <f aca="false">SUM(X94:Y94)</f>
        <v>0</v>
      </c>
      <c r="X94" s="51" t="n">
        <f aca="false">SUM(X95)</f>
        <v>0</v>
      </c>
      <c r="Y94" s="51" t="n">
        <f aca="false">SUM(Y95)</f>
        <v>0</v>
      </c>
      <c r="Z94" s="51" t="n">
        <f aca="false">SUM(Z95)</f>
        <v>0</v>
      </c>
      <c r="AA94" s="41"/>
      <c r="AB94" s="51" t="n">
        <f aca="false">SUM(AC94:AD94)</f>
        <v>0</v>
      </c>
      <c r="AC94" s="51" t="n">
        <f aca="false">SUM(AC95)</f>
        <v>0</v>
      </c>
      <c r="AD94" s="51" t="n">
        <f aca="false">SUM(AD95)</f>
        <v>0</v>
      </c>
      <c r="AE94" s="51" t="n">
        <f aca="false">SUM(AE95)</f>
        <v>0</v>
      </c>
      <c r="AF94" s="41"/>
      <c r="AG94" s="51" t="n">
        <f aca="false">SUM(AH94:AI94)</f>
        <v>0</v>
      </c>
      <c r="AH94" s="51" t="n">
        <f aca="false">SUM(AH95)</f>
        <v>0</v>
      </c>
      <c r="AI94" s="51" t="n">
        <f aca="false">SUM(AI95)</f>
        <v>0</v>
      </c>
      <c r="AJ94" s="51" t="n">
        <f aca="false">SUM(AJ95)</f>
        <v>0</v>
      </c>
      <c r="AK94" s="41"/>
      <c r="AL94" s="51" t="n">
        <f aca="false">SUM(AM94:AN94)</f>
        <v>0</v>
      </c>
      <c r="AM94" s="51" t="n">
        <f aca="false">SUM(AM95)</f>
        <v>0</v>
      </c>
      <c r="AN94" s="51" t="n">
        <f aca="false">SUM(AN95)</f>
        <v>0</v>
      </c>
      <c r="AO94" s="51" t="n">
        <f aca="false">SUM(AO95)</f>
        <v>0</v>
      </c>
      <c r="AP94" s="41"/>
      <c r="AQ94" s="51" t="n">
        <f aca="false">SUM(AR94:AS94)</f>
        <v>0</v>
      </c>
      <c r="AR94" s="51" t="n">
        <f aca="false">SUM(AR95)</f>
        <v>0</v>
      </c>
      <c r="AS94" s="51" t="n">
        <f aca="false">SUM(AS95)</f>
        <v>0</v>
      </c>
      <c r="AT94" s="51" t="n">
        <f aca="false">SUM(AT95)</f>
        <v>0</v>
      </c>
      <c r="AU94" s="41"/>
      <c r="AV94" s="51" t="n">
        <f aca="false">SUM(AW94:AX94)</f>
        <v>-3838238</v>
      </c>
      <c r="AW94" s="51" t="n">
        <f aca="false">SUM(AW95)</f>
        <v>-3838238</v>
      </c>
      <c r="AX94" s="51" t="n">
        <f aca="false">SUM(AX95)</f>
        <v>0</v>
      </c>
      <c r="AY94" s="51" t="n">
        <f aca="false">SUM(AY95)</f>
        <v>0</v>
      </c>
      <c r="AZ94" s="41"/>
      <c r="BA94" s="51" t="n">
        <f aca="false">SUM(BB94:BC94)</f>
        <v>0</v>
      </c>
      <c r="BB94" s="51" t="n">
        <f aca="false">SUM(BB95)</f>
        <v>0</v>
      </c>
      <c r="BC94" s="51" t="n">
        <f aca="false">SUM(BC95)</f>
        <v>0</v>
      </c>
      <c r="BD94" s="51" t="n">
        <f aca="false">SUM(BD95)</f>
        <v>0</v>
      </c>
      <c r="BE94" s="41"/>
      <c r="BF94" s="51" t="n">
        <f aca="false">SUM(BG94:BH94)</f>
        <v>0</v>
      </c>
      <c r="BG94" s="51" t="n">
        <f aca="false">SUM(BG95)</f>
        <v>0</v>
      </c>
      <c r="BH94" s="51" t="n">
        <f aca="false">SUM(BH95)</f>
        <v>0</v>
      </c>
      <c r="BI94" s="51" t="n">
        <f aca="false">SUM(BI95)</f>
        <v>0</v>
      </c>
      <c r="BJ94" s="41"/>
      <c r="BK94" s="51" t="n">
        <f aca="false">SUM(BL94:BM94)</f>
        <v>-2200620</v>
      </c>
      <c r="BL94" s="51" t="n">
        <f aca="false">SUM(BL95)</f>
        <v>-2200620</v>
      </c>
      <c r="BM94" s="51" t="n">
        <f aca="false">SUM(BM95)</f>
        <v>0</v>
      </c>
      <c r="BN94" s="51" t="n">
        <f aca="false">SUM(BN95)</f>
        <v>0</v>
      </c>
      <c r="BO94" s="41"/>
      <c r="BP94" s="51" t="n">
        <f aca="false">SUM(BQ94:BR94)</f>
        <v>0</v>
      </c>
      <c r="BQ94" s="51" t="n">
        <f aca="false">SUM(BQ95)</f>
        <v>0</v>
      </c>
      <c r="BR94" s="51" t="n">
        <f aca="false">SUM(BR95)</f>
        <v>0</v>
      </c>
      <c r="BS94" s="51" t="n">
        <f aca="false">SUM(BS95)</f>
        <v>0</v>
      </c>
      <c r="BT94" s="41"/>
      <c r="BU94" s="51" t="n">
        <f aca="false">SUM(BV94:BW94)</f>
        <v>-815275</v>
      </c>
      <c r="BV94" s="51" t="n">
        <f aca="false">SUM(BV95)</f>
        <v>-715275</v>
      </c>
      <c r="BW94" s="51" t="n">
        <f aca="false">SUM(BW95)</f>
        <v>-100000</v>
      </c>
      <c r="BX94" s="51" t="n">
        <f aca="false">SUM(BX95)</f>
        <v>-100000</v>
      </c>
      <c r="BY94" s="41"/>
      <c r="BZ94" s="51" t="n">
        <f aca="false">SUM(CA94:CB94)</f>
        <v>16382260.35</v>
      </c>
      <c r="CA94" s="51" t="n">
        <f aca="false">SUM(CA95)</f>
        <v>16382260.35</v>
      </c>
      <c r="CB94" s="51" t="n">
        <f aca="false">SUM(CB95)</f>
        <v>0</v>
      </c>
      <c r="CC94" s="51" t="n">
        <f aca="false">SUM(CC95)</f>
        <v>0</v>
      </c>
      <c r="CD94" s="42" t="n">
        <f aca="false">SUM(G94:CC94)</f>
        <v>124758304.7</v>
      </c>
    </row>
    <row r="95" customFormat="false" ht="32.25" hidden="false" customHeight="true" outlineLevel="0" collapsed="false">
      <c r="A95" s="46"/>
      <c r="B95" s="46"/>
      <c r="C95" s="46"/>
      <c r="D95" s="48"/>
      <c r="E95" s="50" t="s">
        <v>194</v>
      </c>
      <c r="F95" s="50" t="s">
        <v>195</v>
      </c>
      <c r="G95" s="51" t="n">
        <v>23900000</v>
      </c>
      <c r="H95" s="51" t="n">
        <f aca="false">SUM(I95:J95)</f>
        <v>17023446</v>
      </c>
      <c r="I95" s="51" t="n">
        <f aca="false">SUM(N95,S95,X95,AC95,AH95,AM95,AR95,AW95,BB95,BG95,BL95,BQ95,BV95)</f>
        <v>17023446</v>
      </c>
      <c r="J95" s="51" t="n">
        <f aca="false">SUM(O95,T95,Y95,AD95,AI95,AN95,AS95,AX95,BC95,BH95,BM95,BR95,BW95)</f>
        <v>0</v>
      </c>
      <c r="K95" s="51" t="n">
        <f aca="false">SUM(P95,U95,Z95,AE95,AJ95,AO95,AT95,AY95,BD95,BI95,BN95,BS95,BX95)</f>
        <v>0</v>
      </c>
      <c r="L95" s="40"/>
      <c r="M95" s="51" t="n">
        <f aca="false">SUM(N95:O95)</f>
        <v>23877579</v>
      </c>
      <c r="N95" s="51" t="n">
        <v>23777579</v>
      </c>
      <c r="O95" s="51" t="n">
        <v>100000</v>
      </c>
      <c r="P95" s="51" t="n">
        <v>100000</v>
      </c>
      <c r="Q95" s="41"/>
      <c r="R95" s="51" t="n">
        <f aca="false">SUM(S95:T95)</f>
        <v>0</v>
      </c>
      <c r="S95" s="51"/>
      <c r="T95" s="51"/>
      <c r="U95" s="51"/>
      <c r="V95" s="41"/>
      <c r="W95" s="51" t="n">
        <f aca="false">SUM(X95:Y95)</f>
        <v>0</v>
      </c>
      <c r="X95" s="51"/>
      <c r="Y95" s="51"/>
      <c r="Z95" s="51"/>
      <c r="AA95" s="41"/>
      <c r="AB95" s="51" t="n">
        <f aca="false">SUM(AC95:AD95)</f>
        <v>0</v>
      </c>
      <c r="AC95" s="51"/>
      <c r="AD95" s="51"/>
      <c r="AE95" s="51"/>
      <c r="AF95" s="41"/>
      <c r="AG95" s="51" t="n">
        <f aca="false">SUM(AH95:AI95)</f>
        <v>0</v>
      </c>
      <c r="AH95" s="51"/>
      <c r="AI95" s="51"/>
      <c r="AJ95" s="51"/>
      <c r="AK95" s="41"/>
      <c r="AL95" s="51" t="n">
        <f aca="false">SUM(AM95:AN95)</f>
        <v>0</v>
      </c>
      <c r="AM95" s="51"/>
      <c r="AN95" s="51"/>
      <c r="AO95" s="51"/>
      <c r="AP95" s="41"/>
      <c r="AQ95" s="51" t="n">
        <f aca="false">SUM(AR95:AS95)</f>
        <v>0</v>
      </c>
      <c r="AR95" s="51"/>
      <c r="AS95" s="51"/>
      <c r="AT95" s="51"/>
      <c r="AU95" s="41"/>
      <c r="AV95" s="51" t="n">
        <f aca="false">SUM(AW95:AX95)</f>
        <v>-3838238</v>
      </c>
      <c r="AW95" s="51" t="n">
        <v>-3838238</v>
      </c>
      <c r="AX95" s="51"/>
      <c r="AY95" s="51"/>
      <c r="AZ95" s="41"/>
      <c r="BA95" s="51" t="n">
        <f aca="false">SUM(BB95:BC95)</f>
        <v>0</v>
      </c>
      <c r="BB95" s="51"/>
      <c r="BC95" s="51"/>
      <c r="BD95" s="51"/>
      <c r="BE95" s="41"/>
      <c r="BF95" s="51" t="n">
        <f aca="false">SUM(BG95:BH95)</f>
        <v>0</v>
      </c>
      <c r="BG95" s="51"/>
      <c r="BH95" s="51"/>
      <c r="BI95" s="51"/>
      <c r="BJ95" s="41"/>
      <c r="BK95" s="51" t="n">
        <f aca="false">SUM(BL95:BM95)</f>
        <v>-2200620</v>
      </c>
      <c r="BL95" s="51" t="n">
        <v>-2200620</v>
      </c>
      <c r="BM95" s="51"/>
      <c r="BN95" s="51"/>
      <c r="BO95" s="41"/>
      <c r="BP95" s="51" t="n">
        <f aca="false">SUM(BQ95:BR95)</f>
        <v>0</v>
      </c>
      <c r="BQ95" s="51"/>
      <c r="BR95" s="51"/>
      <c r="BS95" s="51"/>
      <c r="BT95" s="41"/>
      <c r="BU95" s="51" t="n">
        <f aca="false">SUM(BV95:BW95)</f>
        <v>-815275</v>
      </c>
      <c r="BV95" s="51" t="n">
        <f aca="false">-286230-400000-29045</f>
        <v>-715275</v>
      </c>
      <c r="BW95" s="51" t="n">
        <v>-100000</v>
      </c>
      <c r="BX95" s="51" t="n">
        <v>-100000</v>
      </c>
      <c r="BY95" s="41"/>
      <c r="BZ95" s="51" t="n">
        <f aca="false">SUM(CA95:CB95)</f>
        <v>16382260.35</v>
      </c>
      <c r="CA95" s="51" t="n">
        <v>16382260.35</v>
      </c>
      <c r="CB95" s="51" t="n">
        <v>0</v>
      </c>
      <c r="CC95" s="51" t="n">
        <v>0</v>
      </c>
      <c r="CD95" s="42" t="n">
        <f aca="false">SUM(G95:CC95)</f>
        <v>124758304.7</v>
      </c>
    </row>
    <row r="96" customFormat="false" ht="14.1" hidden="false" customHeight="true" outlineLevel="0" collapsed="false">
      <c r="A96" s="46"/>
      <c r="B96" s="46" t="s">
        <v>196</v>
      </c>
      <c r="C96" s="46"/>
      <c r="D96" s="47" t="s">
        <v>197</v>
      </c>
      <c r="E96" s="47"/>
      <c r="F96" s="48"/>
      <c r="G96" s="48" t="n">
        <f aca="false">G97+G99</f>
        <v>68398060</v>
      </c>
      <c r="H96" s="48" t="n">
        <f aca="false">SUM(I96:J96)</f>
        <v>61418685.63</v>
      </c>
      <c r="I96" s="48" t="n">
        <f aca="false">SUM(N96,S96,X96,AC96,AH96,AM96,AR96,AW96,BB96,BG96,BL96,BQ96,BV96)</f>
        <v>35453744.87</v>
      </c>
      <c r="J96" s="48" t="n">
        <f aca="false">SUM(O96,T96,Y96,AD96,AI96,AN96,AS96,AX96,BC96,BH96,BM96,BR96,BW96)</f>
        <v>25964940.76</v>
      </c>
      <c r="K96" s="48" t="n">
        <f aca="false">SUM(P96,U96,Z96,AE96,AJ96,AO96,AT96,AY96,BD96,BI96,BN96,BS96,BX96)</f>
        <v>25964940.76</v>
      </c>
      <c r="L96" s="40"/>
      <c r="M96" s="48" t="n">
        <f aca="false">M97+M99</f>
        <v>0</v>
      </c>
      <c r="N96" s="48" t="n">
        <f aca="false">N97+N99</f>
        <v>0</v>
      </c>
      <c r="O96" s="48" t="n">
        <f aca="false">O97+O99</f>
        <v>0</v>
      </c>
      <c r="P96" s="48" t="n">
        <f aca="false">P97+P99</f>
        <v>0</v>
      </c>
      <c r="Q96" s="41"/>
      <c r="R96" s="48" t="n">
        <f aca="false">SUM(S96:T96)</f>
        <v>1200000</v>
      </c>
      <c r="S96" s="48" t="n">
        <f aca="false">S99</f>
        <v>1000000</v>
      </c>
      <c r="T96" s="48" t="n">
        <f aca="false">T99</f>
        <v>200000</v>
      </c>
      <c r="U96" s="48" t="n">
        <f aca="false">U99</f>
        <v>200000</v>
      </c>
      <c r="V96" s="41"/>
      <c r="W96" s="48" t="n">
        <f aca="false">SUM(X96:Y96)</f>
        <v>95000</v>
      </c>
      <c r="X96" s="48" t="n">
        <f aca="false">X97+X99</f>
        <v>0</v>
      </c>
      <c r="Y96" s="48" t="n">
        <f aca="false">Y97+Y99</f>
        <v>95000</v>
      </c>
      <c r="Z96" s="48" t="n">
        <f aca="false">Z97+Z99</f>
        <v>0</v>
      </c>
      <c r="AA96" s="41"/>
      <c r="AB96" s="48" t="n">
        <f aca="false">SUM(AC96:AD96)</f>
        <v>75000</v>
      </c>
      <c r="AC96" s="48" t="n">
        <f aca="false">AC97+AC99</f>
        <v>0</v>
      </c>
      <c r="AD96" s="48" t="n">
        <f aca="false">AD97+AD99</f>
        <v>75000</v>
      </c>
      <c r="AE96" s="48" t="n">
        <f aca="false">AE97+AE99</f>
        <v>0</v>
      </c>
      <c r="AF96" s="41"/>
      <c r="AG96" s="48" t="n">
        <f aca="false">SUM(AH96:AI96)</f>
        <v>0</v>
      </c>
      <c r="AH96" s="48" t="n">
        <f aca="false">AH97+AH99</f>
        <v>0</v>
      </c>
      <c r="AI96" s="48" t="n">
        <f aca="false">AI97+AI99</f>
        <v>0</v>
      </c>
      <c r="AJ96" s="48" t="n">
        <f aca="false">AJ97+AJ99</f>
        <v>0</v>
      </c>
      <c r="AK96" s="41"/>
      <c r="AL96" s="48" t="n">
        <f aca="false">SUM(AM96:AN96)</f>
        <v>0</v>
      </c>
      <c r="AM96" s="48" t="n">
        <f aca="false">AM97+AM99</f>
        <v>0</v>
      </c>
      <c r="AN96" s="48" t="n">
        <f aca="false">AN97+AN99</f>
        <v>0</v>
      </c>
      <c r="AO96" s="48" t="n">
        <f aca="false">AO97+AO99</f>
        <v>0</v>
      </c>
      <c r="AP96" s="41"/>
      <c r="AQ96" s="48" t="n">
        <f aca="false">SUM(AR96:AS96)</f>
        <v>2213363.66</v>
      </c>
      <c r="AR96" s="48" t="n">
        <f aca="false">AR97+AR99</f>
        <v>1270383.66</v>
      </c>
      <c r="AS96" s="48" t="n">
        <f aca="false">AS97+AS99</f>
        <v>942980</v>
      </c>
      <c r="AT96" s="48" t="n">
        <f aca="false">AT97+AT99</f>
        <v>942980</v>
      </c>
      <c r="AU96" s="41"/>
      <c r="AV96" s="48" t="n">
        <f aca="false">SUM(AW96:AX96)</f>
        <v>15988348.2</v>
      </c>
      <c r="AW96" s="48" t="n">
        <f aca="false">AW97+AW99</f>
        <v>5421699.2</v>
      </c>
      <c r="AX96" s="48" t="n">
        <f aca="false">AX97+AX99</f>
        <v>10566649</v>
      </c>
      <c r="AY96" s="48" t="n">
        <f aca="false">AY97+AY99</f>
        <v>10566649</v>
      </c>
      <c r="AZ96" s="41"/>
      <c r="BA96" s="48" t="n">
        <f aca="false">SUM(BB96:BC96)</f>
        <v>0</v>
      </c>
      <c r="BB96" s="48" t="n">
        <f aca="false">BB97+BB99</f>
        <v>0</v>
      </c>
      <c r="BC96" s="48" t="n">
        <f aca="false">BC97+BC99</f>
        <v>0</v>
      </c>
      <c r="BD96" s="48" t="n">
        <f aca="false">BD97+BD99</f>
        <v>0</v>
      </c>
      <c r="BE96" s="41"/>
      <c r="BF96" s="48" t="n">
        <f aca="false">SUM(BG96:BH96)</f>
        <v>21811198.16</v>
      </c>
      <c r="BG96" s="48" t="n">
        <f aca="false">BG97+BG99</f>
        <v>13030069.28</v>
      </c>
      <c r="BH96" s="48" t="n">
        <f aca="false">BH97+BH99</f>
        <v>8781128.88</v>
      </c>
      <c r="BI96" s="48" t="n">
        <f aca="false">BI97+BI99</f>
        <v>8951128.88</v>
      </c>
      <c r="BJ96" s="41"/>
      <c r="BK96" s="48" t="n">
        <f aca="false">SUM(BL96:BM96)</f>
        <v>0</v>
      </c>
      <c r="BL96" s="48" t="n">
        <f aca="false">BL97+BL99</f>
        <v>0</v>
      </c>
      <c r="BM96" s="48" t="n">
        <f aca="false">BM97+BM99</f>
        <v>0</v>
      </c>
      <c r="BN96" s="48" t="n">
        <f aca="false">BN97+BN99</f>
        <v>0</v>
      </c>
      <c r="BO96" s="41"/>
      <c r="BP96" s="48" t="n">
        <f aca="false">SUM(BQ96:BR96)</f>
        <v>15525478.25</v>
      </c>
      <c r="BQ96" s="48" t="n">
        <f aca="false">BQ97+BQ99</f>
        <v>7680675.25</v>
      </c>
      <c r="BR96" s="48" t="n">
        <f aca="false">BR97+BR99</f>
        <v>7844803</v>
      </c>
      <c r="BS96" s="48" t="n">
        <f aca="false">BS97+BS99</f>
        <v>7844803</v>
      </c>
      <c r="BT96" s="41"/>
      <c r="BU96" s="48" t="n">
        <f aca="false">SUM(BV96:BW96)</f>
        <v>4510297.36</v>
      </c>
      <c r="BV96" s="48" t="n">
        <f aca="false">BV97+BV99</f>
        <v>7050917.48</v>
      </c>
      <c r="BW96" s="48" t="n">
        <f aca="false">BW97+BW99</f>
        <v>-2540620.12</v>
      </c>
      <c r="BX96" s="48" t="n">
        <f aca="false">BX97+BX99</f>
        <v>-2540620.12</v>
      </c>
      <c r="BY96" s="41"/>
      <c r="BZ96" s="48" t="n">
        <f aca="false">SUM(CA96:CB96)</f>
        <v>59760472.11</v>
      </c>
      <c r="CA96" s="48" t="n">
        <f aca="false">CA97+CA99</f>
        <v>35417779.87</v>
      </c>
      <c r="CB96" s="48" t="n">
        <f aca="false">CB97+CB99</f>
        <v>24342692.24</v>
      </c>
      <c r="CC96" s="48" t="n">
        <f aca="false">CC97+CC99</f>
        <v>24342692.24</v>
      </c>
      <c r="CD96" s="42" t="n">
        <f aca="false">SUM(G96:CC96)</f>
        <v>509866320.5</v>
      </c>
    </row>
    <row r="97" customFormat="false" ht="17.25" hidden="true" customHeight="true" outlineLevel="0" collapsed="false">
      <c r="A97" s="49" t="s">
        <v>198</v>
      </c>
      <c r="B97" s="49" t="s">
        <v>199</v>
      </c>
      <c r="C97" s="49" t="s">
        <v>60</v>
      </c>
      <c r="D97" s="50" t="s">
        <v>200</v>
      </c>
      <c r="E97" s="62"/>
      <c r="F97" s="51"/>
      <c r="G97" s="51" t="n">
        <f aca="false">SUM(G98)</f>
        <v>0</v>
      </c>
      <c r="H97" s="51" t="n">
        <f aca="false">SUM(I97:J97)</f>
        <v>0</v>
      </c>
      <c r="I97" s="51" t="n">
        <f aca="false">SUM(N97,S97,X97,AC97,AH97,AM97,AR97,AW97,BB97,BG97,BL97,BQ97,BV97)</f>
        <v>0</v>
      </c>
      <c r="J97" s="51" t="n">
        <f aca="false">SUM(O97,T97,Y97,AD97,AI97,AN97,AS97,AX97,BC97,BH97,BM97,BR97,BW97)</f>
        <v>0</v>
      </c>
      <c r="K97" s="51" t="n">
        <f aca="false">SUM(P97,U97,Z97,AE97,AJ97,AO97,AT97,AY97,BD97,BI97,BN97,BS97,BX97)</f>
        <v>0</v>
      </c>
      <c r="L97" s="40"/>
      <c r="M97" s="51"/>
      <c r="N97" s="51"/>
      <c r="O97" s="51"/>
      <c r="P97" s="51"/>
      <c r="Q97" s="41"/>
      <c r="R97" s="51"/>
      <c r="S97" s="51"/>
      <c r="T97" s="51"/>
      <c r="U97" s="51"/>
      <c r="V97" s="41"/>
      <c r="W97" s="51" t="n">
        <f aca="false">SUM(X97:Y97)</f>
        <v>95000</v>
      </c>
      <c r="X97" s="51" t="n">
        <f aca="false">X98</f>
        <v>0</v>
      </c>
      <c r="Y97" s="51" t="n">
        <f aca="false">Y98</f>
        <v>95000</v>
      </c>
      <c r="Z97" s="51" t="n">
        <f aca="false">Z98</f>
        <v>0</v>
      </c>
      <c r="AA97" s="41"/>
      <c r="AB97" s="51" t="n">
        <f aca="false">SUM(AC97:AD97)</f>
        <v>75000</v>
      </c>
      <c r="AC97" s="51" t="n">
        <f aca="false">AC98</f>
        <v>0</v>
      </c>
      <c r="AD97" s="51" t="n">
        <f aca="false">AD98</f>
        <v>75000</v>
      </c>
      <c r="AE97" s="51" t="n">
        <f aca="false">AE98</f>
        <v>0</v>
      </c>
      <c r="AF97" s="41"/>
      <c r="AG97" s="51" t="n">
        <f aca="false">SUM(AH97:AI97)</f>
        <v>0</v>
      </c>
      <c r="AH97" s="51" t="n">
        <f aca="false">AH98</f>
        <v>0</v>
      </c>
      <c r="AI97" s="51" t="n">
        <f aca="false">AI98</f>
        <v>0</v>
      </c>
      <c r="AJ97" s="51" t="n">
        <f aca="false">AJ98</f>
        <v>0</v>
      </c>
      <c r="AK97" s="41"/>
      <c r="AL97" s="51" t="n">
        <f aca="false">AL98</f>
        <v>0</v>
      </c>
      <c r="AM97" s="51" t="n">
        <f aca="false">SUM(AM98)</f>
        <v>0</v>
      </c>
      <c r="AN97" s="51" t="n">
        <f aca="false">SUM(AN98)</f>
        <v>0</v>
      </c>
      <c r="AO97" s="51" t="n">
        <f aca="false">SUM(AO98)</f>
        <v>0</v>
      </c>
      <c r="AP97" s="41"/>
      <c r="AQ97" s="51" t="n">
        <f aca="false">SUM(AR97:AS97)</f>
        <v>0</v>
      </c>
      <c r="AR97" s="51" t="n">
        <f aca="false">SUM(AR98)</f>
        <v>0</v>
      </c>
      <c r="AS97" s="51" t="n">
        <f aca="false">SUM(AS98)</f>
        <v>0</v>
      </c>
      <c r="AT97" s="51" t="n">
        <f aca="false">SUM(AT98)</f>
        <v>0</v>
      </c>
      <c r="AU97" s="41"/>
      <c r="AV97" s="51" t="n">
        <f aca="false">SUM(AW97:AX97)</f>
        <v>0</v>
      </c>
      <c r="AW97" s="51" t="n">
        <f aca="false">SUM(AW98)</f>
        <v>0</v>
      </c>
      <c r="AX97" s="51" t="n">
        <f aca="false">SUM(AX98)</f>
        <v>0</v>
      </c>
      <c r="AY97" s="51" t="n">
        <f aca="false">SUM(AY98)</f>
        <v>0</v>
      </c>
      <c r="AZ97" s="41"/>
      <c r="BA97" s="51" t="n">
        <f aca="false">SUM(BB97:BC97)</f>
        <v>0</v>
      </c>
      <c r="BB97" s="51" t="n">
        <f aca="false">SUM(BB98)</f>
        <v>0</v>
      </c>
      <c r="BC97" s="51" t="n">
        <f aca="false">SUM(BC98)</f>
        <v>0</v>
      </c>
      <c r="BD97" s="51" t="n">
        <f aca="false">SUM(BD98)</f>
        <v>0</v>
      </c>
      <c r="BE97" s="41"/>
      <c r="BF97" s="51" t="n">
        <f aca="false">BF98</f>
        <v>-170000</v>
      </c>
      <c r="BG97" s="51" t="n">
        <f aca="false">SUM(BG98)</f>
        <v>0</v>
      </c>
      <c r="BH97" s="51" t="n">
        <f aca="false">SUM(BH98)</f>
        <v>-170000</v>
      </c>
      <c r="BI97" s="51" t="n">
        <f aca="false">SUM(BI98)</f>
        <v>0</v>
      </c>
      <c r="BJ97" s="41"/>
      <c r="BK97" s="51" t="n">
        <f aca="false">BK98</f>
        <v>0</v>
      </c>
      <c r="BL97" s="51" t="n">
        <f aca="false">SUM(BL98)</f>
        <v>0</v>
      </c>
      <c r="BM97" s="51" t="n">
        <f aca="false">SUM(BM98)</f>
        <v>0</v>
      </c>
      <c r="BN97" s="51" t="n">
        <f aca="false">SUM(BN98)</f>
        <v>0</v>
      </c>
      <c r="BO97" s="41"/>
      <c r="BP97" s="51" t="n">
        <f aca="false">BP98</f>
        <v>0</v>
      </c>
      <c r="BQ97" s="51" t="n">
        <f aca="false">SUM(BQ98)</f>
        <v>0</v>
      </c>
      <c r="BR97" s="51" t="n">
        <f aca="false">SUM(BR98)</f>
        <v>0</v>
      </c>
      <c r="BS97" s="51" t="n">
        <f aca="false">SUM(BS98)</f>
        <v>0</v>
      </c>
      <c r="BT97" s="41"/>
      <c r="BU97" s="51" t="n">
        <f aca="false">BU98</f>
        <v>0</v>
      </c>
      <c r="BV97" s="51" t="n">
        <f aca="false">SUM(BV98)</f>
        <v>0</v>
      </c>
      <c r="BW97" s="51" t="n">
        <f aca="false">SUM(BW98)</f>
        <v>0</v>
      </c>
      <c r="BX97" s="51" t="n">
        <f aca="false">SUM(BX98)</f>
        <v>0</v>
      </c>
      <c r="BY97" s="41"/>
      <c r="BZ97" s="51" t="n">
        <f aca="false">SUM(CA97:CB97)</f>
        <v>0</v>
      </c>
      <c r="CA97" s="51" t="n">
        <f aca="false">SUM(CA98)</f>
        <v>0</v>
      </c>
      <c r="CB97" s="51" t="n">
        <f aca="false">SUM(CB98)</f>
        <v>0</v>
      </c>
      <c r="CC97" s="51" t="n">
        <f aca="false">SUM(CC98)</f>
        <v>0</v>
      </c>
      <c r="CD97" s="42" t="n">
        <f aca="false">SUM(G97:CC97)</f>
        <v>0</v>
      </c>
    </row>
    <row r="98" customFormat="false" ht="18.75" hidden="true" customHeight="true" outlineLevel="0" collapsed="false">
      <c r="A98" s="49"/>
      <c r="B98" s="49"/>
      <c r="C98" s="49"/>
      <c r="D98" s="50"/>
      <c r="E98" s="53" t="s">
        <v>110</v>
      </c>
      <c r="F98" s="51"/>
      <c r="G98" s="51" t="n">
        <v>0</v>
      </c>
      <c r="H98" s="51" t="n">
        <f aca="false">SUM(I98:J98)</f>
        <v>0</v>
      </c>
      <c r="I98" s="51" t="n">
        <f aca="false">SUM(N98,S98,X98,AC98,AH98,AM98,AR98,AW98,BB98,BG98,BL98,BQ98,BV98)</f>
        <v>0</v>
      </c>
      <c r="J98" s="51" t="n">
        <f aca="false">SUM(O98,T98,Y98,AD98,AI98,AN98,AS98,AX98,BC98,BH98,BM98,BR98,BW98)</f>
        <v>0</v>
      </c>
      <c r="K98" s="51" t="n">
        <f aca="false">SUM(P98,U98,Z98,AE98,AJ98,AO98,AT98,AY98,BD98,BI98,BN98,BS98,BX98)</f>
        <v>0</v>
      </c>
      <c r="L98" s="40"/>
      <c r="M98" s="51"/>
      <c r="N98" s="51"/>
      <c r="O98" s="51"/>
      <c r="P98" s="51"/>
      <c r="Q98" s="41"/>
      <c r="R98" s="51"/>
      <c r="S98" s="51"/>
      <c r="T98" s="51"/>
      <c r="U98" s="51"/>
      <c r="V98" s="41"/>
      <c r="W98" s="51" t="n">
        <f aca="false">SUM(X98:Y98)</f>
        <v>95000</v>
      </c>
      <c r="X98" s="51"/>
      <c r="Y98" s="51" t="n">
        <v>95000</v>
      </c>
      <c r="Z98" s="51" t="n">
        <v>0</v>
      </c>
      <c r="AA98" s="41"/>
      <c r="AB98" s="51" t="n">
        <f aca="false">SUM(AC98:AD98)</f>
        <v>75000</v>
      </c>
      <c r="AC98" s="51"/>
      <c r="AD98" s="51" t="n">
        <v>75000</v>
      </c>
      <c r="AE98" s="51" t="n">
        <v>0</v>
      </c>
      <c r="AF98" s="41"/>
      <c r="AG98" s="51" t="n">
        <f aca="false">SUM(AH98:AI98)</f>
        <v>0</v>
      </c>
      <c r="AH98" s="51"/>
      <c r="AI98" s="51"/>
      <c r="AJ98" s="51"/>
      <c r="AK98" s="41"/>
      <c r="AL98" s="51" t="n">
        <f aca="false">SUM(AM98:AN98)</f>
        <v>0</v>
      </c>
      <c r="AM98" s="51"/>
      <c r="AN98" s="51"/>
      <c r="AO98" s="51"/>
      <c r="AP98" s="41"/>
      <c r="AQ98" s="51" t="n">
        <f aca="false">SUM(AR98:AS98)</f>
        <v>0</v>
      </c>
      <c r="AR98" s="51"/>
      <c r="AS98" s="51"/>
      <c r="AT98" s="51"/>
      <c r="AU98" s="41"/>
      <c r="AV98" s="51" t="n">
        <f aca="false">SUM(AW98:AX98)</f>
        <v>0</v>
      </c>
      <c r="AW98" s="51"/>
      <c r="AX98" s="51"/>
      <c r="AY98" s="51"/>
      <c r="AZ98" s="41"/>
      <c r="BA98" s="51" t="n">
        <f aca="false">SUM(BB98:BC98)</f>
        <v>0</v>
      </c>
      <c r="BB98" s="51"/>
      <c r="BC98" s="51"/>
      <c r="BD98" s="51"/>
      <c r="BE98" s="41"/>
      <c r="BF98" s="51" t="n">
        <f aca="false">SUM(BG98:BH98)</f>
        <v>-170000</v>
      </c>
      <c r="BG98" s="51"/>
      <c r="BH98" s="51" t="n">
        <v>-170000</v>
      </c>
      <c r="BI98" s="51" t="n">
        <v>0</v>
      </c>
      <c r="BJ98" s="41"/>
      <c r="BK98" s="51" t="n">
        <f aca="false">SUM(BL98:BM98)</f>
        <v>0</v>
      </c>
      <c r="BL98" s="51"/>
      <c r="BM98" s="51"/>
      <c r="BN98" s="51" t="n">
        <v>0</v>
      </c>
      <c r="BO98" s="41"/>
      <c r="BP98" s="51" t="n">
        <f aca="false">SUM(BQ98:BR98)</f>
        <v>0</v>
      </c>
      <c r="BQ98" s="51"/>
      <c r="BR98" s="51"/>
      <c r="BS98" s="51" t="n">
        <v>0</v>
      </c>
      <c r="BT98" s="41"/>
      <c r="BU98" s="51" t="n">
        <f aca="false">SUM(BV98:BW98)</f>
        <v>0</v>
      </c>
      <c r="BV98" s="51"/>
      <c r="BW98" s="51"/>
      <c r="BX98" s="51" t="n">
        <v>0</v>
      </c>
      <c r="BY98" s="41"/>
      <c r="BZ98" s="51" t="n">
        <f aca="false">SUM(CA98:CB98)</f>
        <v>0</v>
      </c>
      <c r="CA98" s="51" t="n">
        <v>0</v>
      </c>
      <c r="CB98" s="51" t="n">
        <v>0</v>
      </c>
      <c r="CC98" s="51" t="n">
        <v>0</v>
      </c>
      <c r="CD98" s="42" t="n">
        <f aca="false">SUM(G98:CC98)</f>
        <v>0</v>
      </c>
    </row>
    <row r="99" customFormat="false" ht="18" hidden="false" customHeight="true" outlineLevel="0" collapsed="false">
      <c r="A99" s="49" t="s">
        <v>201</v>
      </c>
      <c r="B99" s="49" t="n">
        <v>9800</v>
      </c>
      <c r="C99" s="49" t="n">
        <v>180</v>
      </c>
      <c r="D99" s="50" t="s">
        <v>202</v>
      </c>
      <c r="E99" s="47"/>
      <c r="F99" s="48"/>
      <c r="G99" s="51" t="n">
        <f aca="false">SUM(G100:G104)</f>
        <v>68398060</v>
      </c>
      <c r="H99" s="51" t="n">
        <f aca="false">SUM(I99:J99)</f>
        <v>61418685.63</v>
      </c>
      <c r="I99" s="51" t="n">
        <f aca="false">SUM(N99,S99,X99,AC99,AH99,AM99,AR99,AW99,BB99,BG99,BL99,BQ99,BV99)</f>
        <v>35453744.87</v>
      </c>
      <c r="J99" s="51" t="n">
        <f aca="false">SUM(O99,T99,Y99,AD99,AI99,AN99,AS99,AX99,BC99,BH99,BM99,BR99,BW99)</f>
        <v>25964940.76</v>
      </c>
      <c r="K99" s="51" t="n">
        <f aca="false">SUM(P99,U99,Z99,AE99,AJ99,AO99,AT99,AY99,BD99,BI99,BN99,BS99,BX99)</f>
        <v>25964940.76</v>
      </c>
      <c r="L99" s="40"/>
      <c r="M99" s="51" t="n">
        <f aca="false">SUM(N99:O99)</f>
        <v>0</v>
      </c>
      <c r="N99" s="51" t="n">
        <f aca="false">SUM(N100:N104)</f>
        <v>0</v>
      </c>
      <c r="O99" s="51" t="n">
        <f aca="false">SUM(O100:O104)</f>
        <v>0</v>
      </c>
      <c r="P99" s="51" t="n">
        <f aca="false">SUM(P100:P104)</f>
        <v>0</v>
      </c>
      <c r="Q99" s="41"/>
      <c r="R99" s="51" t="n">
        <f aca="false">SUM(S99:T99)</f>
        <v>1200000</v>
      </c>
      <c r="S99" s="51" t="n">
        <f aca="false">SUM(S100:S104)</f>
        <v>1000000</v>
      </c>
      <c r="T99" s="51" t="n">
        <f aca="false">SUM(T100:T104)</f>
        <v>200000</v>
      </c>
      <c r="U99" s="51" t="n">
        <f aca="false">SUM(U100:U104)</f>
        <v>200000</v>
      </c>
      <c r="V99" s="41"/>
      <c r="W99" s="51" t="n">
        <f aca="false">SUM(X99:Y99)</f>
        <v>0</v>
      </c>
      <c r="X99" s="51" t="n">
        <f aca="false">SUM(X100:X104)</f>
        <v>0</v>
      </c>
      <c r="Y99" s="51" t="n">
        <f aca="false">SUM(Y100:Y104)</f>
        <v>0</v>
      </c>
      <c r="Z99" s="51" t="n">
        <f aca="false">SUM(Z100:Z104)</f>
        <v>0</v>
      </c>
      <c r="AA99" s="41"/>
      <c r="AB99" s="51" t="n">
        <f aca="false">SUM(AC99:AD99)</f>
        <v>0</v>
      </c>
      <c r="AC99" s="51"/>
      <c r="AD99" s="51"/>
      <c r="AE99" s="51"/>
      <c r="AF99" s="41"/>
      <c r="AG99" s="51" t="n">
        <f aca="false">SUM(AH99:AI99)</f>
        <v>0</v>
      </c>
      <c r="AH99" s="51"/>
      <c r="AI99" s="51"/>
      <c r="AJ99" s="51"/>
      <c r="AK99" s="41"/>
      <c r="AL99" s="51" t="n">
        <f aca="false">SUM(AM99:AN99)</f>
        <v>0</v>
      </c>
      <c r="AM99" s="51" t="n">
        <f aca="false">SUM(AM100:AM104)</f>
        <v>0</v>
      </c>
      <c r="AN99" s="51" t="n">
        <f aca="false">SUM(AN100:AN104)</f>
        <v>0</v>
      </c>
      <c r="AO99" s="51" t="n">
        <f aca="false">SUM(AO100:AO104)</f>
        <v>0</v>
      </c>
      <c r="AP99" s="41"/>
      <c r="AQ99" s="51" t="n">
        <f aca="false">SUM(AR99:AS99)</f>
        <v>2213363.66</v>
      </c>
      <c r="AR99" s="51" t="n">
        <f aca="false">SUM(AR100:AR104)</f>
        <v>1270383.66</v>
      </c>
      <c r="AS99" s="51" t="n">
        <f aca="false">SUM(AS100:AS104)</f>
        <v>942980</v>
      </c>
      <c r="AT99" s="51" t="n">
        <f aca="false">SUM(AT100:AT104)</f>
        <v>942980</v>
      </c>
      <c r="AU99" s="41"/>
      <c r="AV99" s="51" t="n">
        <f aca="false">SUM(AW99:AX99)</f>
        <v>15988348.2</v>
      </c>
      <c r="AW99" s="51" t="n">
        <f aca="false">SUM(AW100:AW104)</f>
        <v>5421699.2</v>
      </c>
      <c r="AX99" s="51" t="n">
        <f aca="false">SUM(AX100:AX104)</f>
        <v>10566649</v>
      </c>
      <c r="AY99" s="51" t="n">
        <f aca="false">SUM(AY100:AY104)</f>
        <v>10566649</v>
      </c>
      <c r="AZ99" s="41"/>
      <c r="BA99" s="51" t="n">
        <f aca="false">SUM(BB99:BC99)</f>
        <v>0</v>
      </c>
      <c r="BB99" s="51" t="n">
        <f aca="false">SUM(BB100:BB104)</f>
        <v>0</v>
      </c>
      <c r="BC99" s="51" t="n">
        <f aca="false">SUM(BC100:BC104)</f>
        <v>0</v>
      </c>
      <c r="BD99" s="51" t="n">
        <f aca="false">SUM(BD100:BD104)</f>
        <v>0</v>
      </c>
      <c r="BE99" s="41"/>
      <c r="BF99" s="51" t="n">
        <f aca="false">SUM(BG99:BH99)</f>
        <v>21981198.16</v>
      </c>
      <c r="BG99" s="51" t="n">
        <f aca="false">SUM(BG100:BG104)</f>
        <v>13030069.28</v>
      </c>
      <c r="BH99" s="51" t="n">
        <f aca="false">SUM(BH100:BH104)</f>
        <v>8951128.88</v>
      </c>
      <c r="BI99" s="51" t="n">
        <f aca="false">SUM(BI100:BI104)</f>
        <v>8951128.88</v>
      </c>
      <c r="BJ99" s="41"/>
      <c r="BK99" s="51" t="n">
        <f aca="false">SUM(BL99:BM99)</f>
        <v>0</v>
      </c>
      <c r="BL99" s="51" t="n">
        <f aca="false">SUM(BL100:BL104)</f>
        <v>0</v>
      </c>
      <c r="BM99" s="51" t="n">
        <f aca="false">SUM(BM100:BM104)</f>
        <v>0</v>
      </c>
      <c r="BN99" s="51" t="n">
        <f aca="false">SUM(BN100:BN104)</f>
        <v>0</v>
      </c>
      <c r="BO99" s="41"/>
      <c r="BP99" s="51" t="n">
        <f aca="false">SUM(BQ99:BR99)</f>
        <v>15525478.25</v>
      </c>
      <c r="BQ99" s="51" t="n">
        <f aca="false">SUM(BQ100:BQ104)</f>
        <v>7680675.25</v>
      </c>
      <c r="BR99" s="51" t="n">
        <f aca="false">SUM(BR100:BR104)</f>
        <v>7844803</v>
      </c>
      <c r="BS99" s="51" t="n">
        <f aca="false">SUM(BS100:BS104)</f>
        <v>7844803</v>
      </c>
      <c r="BT99" s="41"/>
      <c r="BU99" s="51" t="n">
        <f aca="false">SUM(BV99:BW99)</f>
        <v>4510297.36</v>
      </c>
      <c r="BV99" s="51" t="n">
        <f aca="false">SUM(BV100:BV104)</f>
        <v>7050917.48</v>
      </c>
      <c r="BW99" s="51" t="n">
        <f aca="false">SUM(BW100:BW104)</f>
        <v>-2540620.12</v>
      </c>
      <c r="BX99" s="51" t="n">
        <f aca="false">SUM(BX100:BX104)</f>
        <v>-2540620.12</v>
      </c>
      <c r="BY99" s="41"/>
      <c r="BZ99" s="51" t="n">
        <f aca="false">SUM(CA99:CB99)</f>
        <v>59760472.11</v>
      </c>
      <c r="CA99" s="51" t="n">
        <f aca="false">SUM(CA100:CA104)</f>
        <v>35417779.87</v>
      </c>
      <c r="CB99" s="51" t="n">
        <f aca="false">SUM(CB100:CB104)</f>
        <v>24342692.24</v>
      </c>
      <c r="CC99" s="51" t="n">
        <f aca="false">SUM(CC100:CC104)</f>
        <v>24342692.24</v>
      </c>
      <c r="CD99" s="42" t="n">
        <f aca="false">SUM(G99:CC99)</f>
        <v>509866320.5</v>
      </c>
    </row>
    <row r="100" customFormat="false" ht="45" hidden="false" customHeight="true" outlineLevel="0" collapsed="false">
      <c r="A100" s="46"/>
      <c r="B100" s="46"/>
      <c r="C100" s="46"/>
      <c r="D100" s="48"/>
      <c r="E100" s="50" t="s">
        <v>203</v>
      </c>
      <c r="F100" s="50" t="s">
        <v>162</v>
      </c>
      <c r="G100" s="51" t="n">
        <v>200000</v>
      </c>
      <c r="H100" s="51" t="n">
        <f aca="false">SUM(I100:J100)</f>
        <v>200000</v>
      </c>
      <c r="I100" s="51" t="n">
        <f aca="false">SUM(N100,S100,X100,AC100,AH100,AM100,AR100,AW100,BB100,BG100,BL100,BQ100,BV100)</f>
        <v>0</v>
      </c>
      <c r="J100" s="51" t="n">
        <f aca="false">SUM(O100,T100,Y100,AD100,AI100,AN100,AS100,AX100,BC100,BH100,BM100,BR100,BW100)</f>
        <v>200000</v>
      </c>
      <c r="K100" s="51" t="n">
        <f aca="false">SUM(P100,U100,Z100,AE100,AJ100,AO100,AT100,AY100,BD100,BI100,BN100,BS100,BX100)</f>
        <v>200000</v>
      </c>
      <c r="L100" s="40"/>
      <c r="M100" s="51"/>
      <c r="N100" s="51"/>
      <c r="O100" s="51"/>
      <c r="P100" s="51"/>
      <c r="Q100" s="41"/>
      <c r="R100" s="51"/>
      <c r="S100" s="51"/>
      <c r="T100" s="51" t="n">
        <v>200000</v>
      </c>
      <c r="U100" s="51" t="n">
        <v>200000</v>
      </c>
      <c r="V100" s="41"/>
      <c r="W100" s="51" t="n">
        <f aca="false">SUM(X100:Y100)</f>
        <v>0</v>
      </c>
      <c r="X100" s="51"/>
      <c r="Y100" s="51"/>
      <c r="Z100" s="51"/>
      <c r="AA100" s="41"/>
      <c r="AB100" s="51" t="n">
        <f aca="false">SUM(AC100:AD100)</f>
        <v>0</v>
      </c>
      <c r="AC100" s="51"/>
      <c r="AD100" s="51"/>
      <c r="AE100" s="51"/>
      <c r="AF100" s="41"/>
      <c r="AG100" s="51" t="n">
        <f aca="false">SUM(AH100:AI100)</f>
        <v>0</v>
      </c>
      <c r="AH100" s="51"/>
      <c r="AI100" s="51"/>
      <c r="AJ100" s="51"/>
      <c r="AK100" s="41"/>
      <c r="AL100" s="51" t="n">
        <f aca="false">SUM(AM100:AN100)</f>
        <v>0</v>
      </c>
      <c r="AM100" s="51"/>
      <c r="AN100" s="51"/>
      <c r="AO100" s="51"/>
      <c r="AP100" s="41"/>
      <c r="AQ100" s="51" t="n">
        <f aca="false">SUM(AR100:AS100)</f>
        <v>0</v>
      </c>
      <c r="AR100" s="51"/>
      <c r="AS100" s="51"/>
      <c r="AT100" s="51"/>
      <c r="AU100" s="41"/>
      <c r="AV100" s="51" t="n">
        <f aca="false">SUM(AW100:AX100)</f>
        <v>0</v>
      </c>
      <c r="AW100" s="51"/>
      <c r="AX100" s="51"/>
      <c r="AY100" s="51"/>
      <c r="AZ100" s="41"/>
      <c r="BA100" s="51" t="n">
        <f aca="false">SUM(BB100:BC100)</f>
        <v>0</v>
      </c>
      <c r="BB100" s="51"/>
      <c r="BC100" s="51"/>
      <c r="BD100" s="51"/>
      <c r="BE100" s="41"/>
      <c r="BF100" s="51" t="n">
        <f aca="false">SUM(BG100:BH100)</f>
        <v>0</v>
      </c>
      <c r="BG100" s="51"/>
      <c r="BH100" s="51"/>
      <c r="BI100" s="51"/>
      <c r="BJ100" s="41"/>
      <c r="BK100" s="51" t="n">
        <f aca="false">SUM(BL100:BM100)</f>
        <v>0</v>
      </c>
      <c r="BL100" s="51"/>
      <c r="BM100" s="51"/>
      <c r="BN100" s="51"/>
      <c r="BO100" s="41"/>
      <c r="BP100" s="51" t="n">
        <f aca="false">SUM(BQ100:BR100)</f>
        <v>0</v>
      </c>
      <c r="BQ100" s="51"/>
      <c r="BR100" s="51"/>
      <c r="BS100" s="51"/>
      <c r="BT100" s="41"/>
      <c r="BU100" s="51" t="n">
        <f aca="false">SUM(BV100:BW100)</f>
        <v>0</v>
      </c>
      <c r="BV100" s="51"/>
      <c r="BW100" s="51"/>
      <c r="BX100" s="51"/>
      <c r="BY100" s="41"/>
      <c r="BZ100" s="51" t="n">
        <f aca="false">SUM(CA100:CB100)</f>
        <v>179840</v>
      </c>
      <c r="CA100" s="51"/>
      <c r="CB100" s="51" t="n">
        <v>179840</v>
      </c>
      <c r="CC100" s="51" t="n">
        <v>179840</v>
      </c>
      <c r="CD100" s="42" t="n">
        <f aca="false">SUM(G100:CC100)</f>
        <v>1739520</v>
      </c>
    </row>
    <row r="101" customFormat="false" ht="21" hidden="false" customHeight="true" outlineLevel="0" collapsed="false">
      <c r="A101" s="46"/>
      <c r="B101" s="46"/>
      <c r="C101" s="46"/>
      <c r="D101" s="48"/>
      <c r="E101" s="50" t="s">
        <v>85</v>
      </c>
      <c r="F101" s="50"/>
      <c r="G101" s="51" t="n">
        <v>52039660</v>
      </c>
      <c r="H101" s="51" t="n">
        <f aca="false">SUM(I101:J101)</f>
        <v>52039657.63</v>
      </c>
      <c r="I101" s="51" t="n">
        <f aca="false">SUM(N101,S101,X101,AC101,AH101,AM101,AR101,AW101,BB101,BG101,BL101,BQ101,BV101)</f>
        <v>34453744.87</v>
      </c>
      <c r="J101" s="51" t="n">
        <f aca="false">SUM(O101,T101,Y101,AD101,AI101,AN101,AS101,AX101,BC101,BH101,BM101,BR101,BW101)</f>
        <v>17585912.76</v>
      </c>
      <c r="K101" s="51" t="n">
        <f aca="false">SUM(P101,U101,Z101,AE101,AJ101,AO101,AT101,AY101,BD101,BI101,BN101,BS101,BX101)</f>
        <v>17585912.76</v>
      </c>
      <c r="L101" s="40"/>
      <c r="M101" s="51"/>
      <c r="N101" s="51"/>
      <c r="O101" s="51"/>
      <c r="P101" s="51"/>
      <c r="Q101" s="41"/>
      <c r="R101" s="51"/>
      <c r="S101" s="51"/>
      <c r="T101" s="51"/>
      <c r="U101" s="51"/>
      <c r="V101" s="41"/>
      <c r="W101" s="51" t="n">
        <f aca="false">SUM(X101:Y101)</f>
        <v>0</v>
      </c>
      <c r="X101" s="51"/>
      <c r="Y101" s="51"/>
      <c r="Z101" s="51"/>
      <c r="AA101" s="41"/>
      <c r="AB101" s="51" t="n">
        <f aca="false">SUM(AC101:AD101)</f>
        <v>0</v>
      </c>
      <c r="AC101" s="51"/>
      <c r="AD101" s="51"/>
      <c r="AE101" s="51"/>
      <c r="AF101" s="41"/>
      <c r="AG101" s="51" t="n">
        <f aca="false">SUM(AH101:AI101)</f>
        <v>0</v>
      </c>
      <c r="AH101" s="51"/>
      <c r="AI101" s="51"/>
      <c r="AJ101" s="51"/>
      <c r="AK101" s="41"/>
      <c r="AL101" s="51"/>
      <c r="AM101" s="51"/>
      <c r="AN101" s="51"/>
      <c r="AO101" s="51"/>
      <c r="AP101" s="41"/>
      <c r="AQ101" s="51" t="n">
        <f aca="false">SUM(AR101:AS101)</f>
        <v>2213363.66</v>
      </c>
      <c r="AR101" s="51" t="n">
        <v>1270383.66</v>
      </c>
      <c r="AS101" s="51" t="n">
        <v>942980</v>
      </c>
      <c r="AT101" s="51" t="n">
        <v>942980</v>
      </c>
      <c r="AU101" s="41"/>
      <c r="AV101" s="51" t="n">
        <f aca="false">SUM(AW101:AX101)</f>
        <v>15188348.2</v>
      </c>
      <c r="AW101" s="51" t="n">
        <v>5421699.2</v>
      </c>
      <c r="AX101" s="51" t="n">
        <v>9766649</v>
      </c>
      <c r="AY101" s="51" t="n">
        <v>9766649</v>
      </c>
      <c r="AZ101" s="41"/>
      <c r="BA101" s="51" t="n">
        <f aca="false">SUM(BB101:BC101)</f>
        <v>0</v>
      </c>
      <c r="BB101" s="51"/>
      <c r="BC101" s="51"/>
      <c r="BD101" s="51"/>
      <c r="BE101" s="41"/>
      <c r="BF101" s="51" t="n">
        <f aca="false">SUM(BG101:BH101)</f>
        <v>17656198.16</v>
      </c>
      <c r="BG101" s="51" t="n">
        <v>13030069.28</v>
      </c>
      <c r="BH101" s="51" t="n">
        <v>4626128.88</v>
      </c>
      <c r="BI101" s="51" t="n">
        <v>4626128.88</v>
      </c>
      <c r="BJ101" s="41"/>
      <c r="BK101" s="51" t="n">
        <f aca="false">SUM(BL101:BM101)</f>
        <v>0</v>
      </c>
      <c r="BL101" s="51"/>
      <c r="BM101" s="51"/>
      <c r="BN101" s="51"/>
      <c r="BO101" s="41"/>
      <c r="BP101" s="51" t="n">
        <f aca="false">SUM(BQ101:BR101)</f>
        <v>14348478.25</v>
      </c>
      <c r="BQ101" s="51" t="n">
        <v>7680675.25</v>
      </c>
      <c r="BR101" s="51" t="n">
        <v>6667803</v>
      </c>
      <c r="BS101" s="51" t="n">
        <v>6667803</v>
      </c>
      <c r="BT101" s="41"/>
      <c r="BU101" s="51" t="n">
        <f aca="false">SUM(BV101:BW101)</f>
        <v>2633269.36</v>
      </c>
      <c r="BV101" s="51" t="n">
        <v>7050917.48</v>
      </c>
      <c r="BW101" s="51" t="n">
        <v>-4417648.12</v>
      </c>
      <c r="BX101" s="51" t="n">
        <v>-4417648.12</v>
      </c>
      <c r="BY101" s="41"/>
      <c r="BZ101" s="51" t="n">
        <f aca="false">SUM(CA101:CB101)</f>
        <v>51492207.59</v>
      </c>
      <c r="CA101" s="51" t="n">
        <v>34417779.88</v>
      </c>
      <c r="CB101" s="51" t="n">
        <v>17074427.71</v>
      </c>
      <c r="CC101" s="51" t="n">
        <v>17074427.71</v>
      </c>
      <c r="CD101" s="42" t="n">
        <f aca="false">SUM(G101:CC101)</f>
        <v>415428958.93</v>
      </c>
    </row>
    <row r="102" customFormat="false" ht="27.75" hidden="false" customHeight="true" outlineLevel="0" collapsed="false">
      <c r="A102" s="46"/>
      <c r="B102" s="46"/>
      <c r="C102" s="46"/>
      <c r="D102" s="48"/>
      <c r="E102" s="50" t="s">
        <v>159</v>
      </c>
      <c r="F102" s="50"/>
      <c r="G102" s="51" t="n">
        <v>4857000</v>
      </c>
      <c r="H102" s="51" t="n">
        <f aca="false">SUM(I102:J102)</f>
        <v>2302000</v>
      </c>
      <c r="I102" s="51" t="n">
        <f aca="false">SUM(N102,S102,X102,AC102,AH102,AM102,AR102,AW102,BB102,BG102,BL102,BQ102,BV102)</f>
        <v>0</v>
      </c>
      <c r="J102" s="51" t="n">
        <f aca="false">SUM(O102,T102,Y102,AD102,AI102,AN102,AS102,AX102,BC102,BH102,BM102,BR102,BW102)</f>
        <v>2302000</v>
      </c>
      <c r="K102" s="51" t="n">
        <f aca="false">SUM(P102,U102,Z102,AE102,AJ102,AO102,AT102,AY102,BD102,BI102,BN102,BS102,BX102)</f>
        <v>2302000</v>
      </c>
      <c r="L102" s="40"/>
      <c r="M102" s="51"/>
      <c r="N102" s="51"/>
      <c r="O102" s="51"/>
      <c r="P102" s="51"/>
      <c r="Q102" s="41"/>
      <c r="R102" s="51"/>
      <c r="S102" s="51"/>
      <c r="T102" s="51"/>
      <c r="U102" s="51"/>
      <c r="V102" s="41"/>
      <c r="W102" s="51" t="n">
        <f aca="false">SUM(X102:Y102)</f>
        <v>0</v>
      </c>
      <c r="X102" s="51"/>
      <c r="Y102" s="51"/>
      <c r="Z102" s="51"/>
      <c r="AA102" s="41"/>
      <c r="AB102" s="51" t="n">
        <f aca="false">SUM(AC102:AD102)</f>
        <v>0</v>
      </c>
      <c r="AC102" s="51"/>
      <c r="AD102" s="51"/>
      <c r="AE102" s="51"/>
      <c r="AF102" s="41"/>
      <c r="AG102" s="51" t="n">
        <f aca="false">SUM(AH102:AI102)</f>
        <v>0</v>
      </c>
      <c r="AH102" s="51"/>
      <c r="AI102" s="51"/>
      <c r="AJ102" s="51"/>
      <c r="AK102" s="41"/>
      <c r="AL102" s="51"/>
      <c r="AM102" s="51"/>
      <c r="AN102" s="51"/>
      <c r="AO102" s="51"/>
      <c r="AP102" s="41"/>
      <c r="AQ102" s="51" t="n">
        <f aca="false">SUM(AR102:AS102)</f>
        <v>0</v>
      </c>
      <c r="AR102" s="51"/>
      <c r="AS102" s="51"/>
      <c r="AT102" s="51"/>
      <c r="AU102" s="41"/>
      <c r="AV102" s="51" t="n">
        <f aca="false">SUM(AW102:AX102)</f>
        <v>0</v>
      </c>
      <c r="AW102" s="51"/>
      <c r="AX102" s="51"/>
      <c r="AY102" s="51"/>
      <c r="AZ102" s="41"/>
      <c r="BA102" s="51" t="n">
        <f aca="false">SUM(BB102:BC102)</f>
        <v>0</v>
      </c>
      <c r="BB102" s="51"/>
      <c r="BC102" s="51"/>
      <c r="BD102" s="51"/>
      <c r="BE102" s="41"/>
      <c r="BF102" s="51" t="n">
        <f aca="false">SUM(BG102:BH102)</f>
        <v>1125000</v>
      </c>
      <c r="BG102" s="51"/>
      <c r="BH102" s="51" t="n">
        <v>1125000</v>
      </c>
      <c r="BI102" s="51" t="n">
        <v>1125000</v>
      </c>
      <c r="BJ102" s="41"/>
      <c r="BK102" s="51" t="n">
        <f aca="false">SUM(BL102:BM102)</f>
        <v>0</v>
      </c>
      <c r="BL102" s="51"/>
      <c r="BM102" s="51"/>
      <c r="BN102" s="51"/>
      <c r="BO102" s="41"/>
      <c r="BP102" s="51" t="n">
        <f aca="false">SUM(BQ102:BR102)</f>
        <v>1177000</v>
      </c>
      <c r="BQ102" s="51"/>
      <c r="BR102" s="51" t="n">
        <v>1177000</v>
      </c>
      <c r="BS102" s="51" t="n">
        <v>1177000</v>
      </c>
      <c r="BT102" s="41"/>
      <c r="BU102" s="51" t="n">
        <f aca="false">SUM(BV102:BW102)</f>
        <v>0</v>
      </c>
      <c r="BV102" s="51"/>
      <c r="BW102" s="51"/>
      <c r="BX102" s="51"/>
      <c r="BY102" s="41"/>
      <c r="BZ102" s="51" t="n">
        <f aca="false">SUM(CA102:CB102)</f>
        <v>2302000</v>
      </c>
      <c r="CA102" s="51"/>
      <c r="CB102" s="51" t="n">
        <v>2302000</v>
      </c>
      <c r="CC102" s="51" t="n">
        <v>2302000</v>
      </c>
      <c r="CD102" s="42" t="n">
        <f aca="false">SUM(G102:CC102)</f>
        <v>25575000</v>
      </c>
    </row>
    <row r="103" customFormat="false" ht="30.75" hidden="false" customHeight="true" outlineLevel="0" collapsed="false">
      <c r="A103" s="46"/>
      <c r="B103" s="46"/>
      <c r="C103" s="46"/>
      <c r="D103" s="48"/>
      <c r="E103" s="50" t="s">
        <v>204</v>
      </c>
      <c r="F103" s="50"/>
      <c r="G103" s="51" t="n">
        <v>800000</v>
      </c>
      <c r="H103" s="51" t="n">
        <f aca="false">SUM(I103:J103)</f>
        <v>800000</v>
      </c>
      <c r="I103" s="51" t="n">
        <f aca="false">SUM(N103,S103,X103,AC103,AH103,AM103,AR103,AW103,BB103,BG103,BL103,BQ103,BV103)</f>
        <v>0</v>
      </c>
      <c r="J103" s="51" t="n">
        <f aca="false">SUM(O103,T103,Y103,AD103,AI103,AN103,AS103,AX103,BC103,BH103,BM103,BR103,BW103)</f>
        <v>800000</v>
      </c>
      <c r="K103" s="51" t="n">
        <f aca="false">SUM(P103,U103,Z103,AE103,AJ103,AO103,AT103,AY103,BD103,BI103,BN103,BS103,BX103)</f>
        <v>800000</v>
      </c>
      <c r="L103" s="40"/>
      <c r="M103" s="51"/>
      <c r="N103" s="51"/>
      <c r="O103" s="51"/>
      <c r="P103" s="51"/>
      <c r="Q103" s="41"/>
      <c r="R103" s="51"/>
      <c r="S103" s="51"/>
      <c r="T103" s="51"/>
      <c r="U103" s="51"/>
      <c r="V103" s="41"/>
      <c r="W103" s="51" t="n">
        <f aca="false">SUM(X103:Y103)</f>
        <v>0</v>
      </c>
      <c r="X103" s="51"/>
      <c r="Y103" s="51"/>
      <c r="Z103" s="51"/>
      <c r="AA103" s="41"/>
      <c r="AB103" s="51" t="n">
        <f aca="false">SUM(AC103:AD103)</f>
        <v>0</v>
      </c>
      <c r="AC103" s="51"/>
      <c r="AD103" s="51"/>
      <c r="AE103" s="51"/>
      <c r="AF103" s="41"/>
      <c r="AG103" s="51" t="n">
        <f aca="false">SUM(AH103:AI103)</f>
        <v>0</v>
      </c>
      <c r="AH103" s="51"/>
      <c r="AI103" s="51"/>
      <c r="AJ103" s="51"/>
      <c r="AK103" s="41"/>
      <c r="AL103" s="51"/>
      <c r="AM103" s="51"/>
      <c r="AN103" s="51"/>
      <c r="AO103" s="51"/>
      <c r="AP103" s="41"/>
      <c r="AQ103" s="51" t="n">
        <f aca="false">SUM(AR103:AS103)</f>
        <v>0</v>
      </c>
      <c r="AR103" s="51"/>
      <c r="AS103" s="51"/>
      <c r="AT103" s="51"/>
      <c r="AU103" s="41"/>
      <c r="AV103" s="51" t="n">
        <f aca="false">SUM(AW103:AX103)</f>
        <v>800000</v>
      </c>
      <c r="AW103" s="51"/>
      <c r="AX103" s="51" t="n">
        <v>800000</v>
      </c>
      <c r="AY103" s="51" t="n">
        <v>800000</v>
      </c>
      <c r="AZ103" s="41"/>
      <c r="BA103" s="51" t="n">
        <f aca="false">SUM(BB103:BC103)</f>
        <v>0</v>
      </c>
      <c r="BB103" s="51"/>
      <c r="BC103" s="51"/>
      <c r="BD103" s="51"/>
      <c r="BE103" s="41"/>
      <c r="BF103" s="51" t="n">
        <f aca="false">SUM(BG103:BH103)</f>
        <v>0</v>
      </c>
      <c r="BG103" s="51"/>
      <c r="BH103" s="51"/>
      <c r="BI103" s="51"/>
      <c r="BJ103" s="41"/>
      <c r="BK103" s="51" t="n">
        <f aca="false">SUM(BL103:BM103)</f>
        <v>0</v>
      </c>
      <c r="BL103" s="51"/>
      <c r="BM103" s="51"/>
      <c r="BN103" s="51"/>
      <c r="BO103" s="41"/>
      <c r="BP103" s="51" t="n">
        <f aca="false">SUM(BQ103:BR103)</f>
        <v>0</v>
      </c>
      <c r="BQ103" s="51"/>
      <c r="BR103" s="51"/>
      <c r="BS103" s="51"/>
      <c r="BT103" s="41"/>
      <c r="BU103" s="51" t="n">
        <f aca="false">SUM(BV103:BW103)</f>
        <v>0</v>
      </c>
      <c r="BV103" s="51"/>
      <c r="BW103" s="51"/>
      <c r="BX103" s="51"/>
      <c r="BY103" s="41"/>
      <c r="BZ103" s="51" t="n">
        <f aca="false">SUM(CA103:CB103)</f>
        <v>99974.45</v>
      </c>
      <c r="CA103" s="51"/>
      <c r="CB103" s="51" t="n">
        <v>99974.45</v>
      </c>
      <c r="CC103" s="51" t="n">
        <v>99974.45</v>
      </c>
      <c r="CD103" s="42" t="n">
        <f aca="false">SUM(G103:CC103)</f>
        <v>5899923.35</v>
      </c>
    </row>
    <row r="104" customFormat="false" ht="27.75" hidden="false" customHeight="true" outlineLevel="0" collapsed="false">
      <c r="A104" s="46"/>
      <c r="B104" s="46"/>
      <c r="C104" s="46"/>
      <c r="D104" s="48"/>
      <c r="E104" s="50" t="s">
        <v>205</v>
      </c>
      <c r="F104" s="50" t="s">
        <v>162</v>
      </c>
      <c r="G104" s="51" t="n">
        <v>10501400</v>
      </c>
      <c r="H104" s="51" t="n">
        <f aca="false">SUM(I104:J104)</f>
        <v>6077028</v>
      </c>
      <c r="I104" s="51" t="n">
        <f aca="false">SUM(N104,S104,X104,AC104,AH104,AM104,AR104,AW104,BB104,BG104,BL104,BQ104,BV104)</f>
        <v>1000000</v>
      </c>
      <c r="J104" s="51" t="n">
        <f aca="false">SUM(O104,T104,Y104,AD104,AI104,AN104,AS104,AX104,BC104,BH104,BM104,BR104,BW104)</f>
        <v>5077028</v>
      </c>
      <c r="K104" s="51" t="n">
        <f aca="false">SUM(P104,U104,Z104,AE104,AJ104,AO104,AT104,AY104,BD104,BI104,BN104,BS104,BX104)</f>
        <v>5077028</v>
      </c>
      <c r="L104" s="40"/>
      <c r="M104" s="51"/>
      <c r="N104" s="51"/>
      <c r="O104" s="51"/>
      <c r="P104" s="51"/>
      <c r="Q104" s="41"/>
      <c r="R104" s="51"/>
      <c r="S104" s="51" t="n">
        <v>1000000</v>
      </c>
      <c r="T104" s="51"/>
      <c r="U104" s="51"/>
      <c r="V104" s="41"/>
      <c r="W104" s="51" t="n">
        <f aca="false">SUM(X104:Y104)</f>
        <v>0</v>
      </c>
      <c r="X104" s="51"/>
      <c r="Y104" s="51"/>
      <c r="Z104" s="51"/>
      <c r="AA104" s="41"/>
      <c r="AB104" s="51" t="n">
        <f aca="false">SUM(AC104:AD104)</f>
        <v>0</v>
      </c>
      <c r="AC104" s="51"/>
      <c r="AD104" s="51"/>
      <c r="AE104" s="51"/>
      <c r="AF104" s="41"/>
      <c r="AG104" s="51" t="n">
        <f aca="false">SUM(AH104:AI104)</f>
        <v>0</v>
      </c>
      <c r="AH104" s="51"/>
      <c r="AI104" s="51"/>
      <c r="AJ104" s="51"/>
      <c r="AK104" s="41"/>
      <c r="AL104" s="51" t="n">
        <f aca="false">SUM(AM104:AN104)</f>
        <v>0</v>
      </c>
      <c r="AM104" s="51"/>
      <c r="AN104" s="51"/>
      <c r="AO104" s="51"/>
      <c r="AP104" s="41"/>
      <c r="AQ104" s="51" t="n">
        <f aca="false">SUM(AR104:AS104)</f>
        <v>0</v>
      </c>
      <c r="AR104" s="51"/>
      <c r="AS104" s="51"/>
      <c r="AT104" s="51"/>
      <c r="AU104" s="41"/>
      <c r="AV104" s="51" t="n">
        <f aca="false">SUM(AW104:AX104)</f>
        <v>0</v>
      </c>
      <c r="AW104" s="51"/>
      <c r="AX104" s="51"/>
      <c r="AY104" s="51"/>
      <c r="AZ104" s="41"/>
      <c r="BA104" s="51" t="n">
        <f aca="false">SUM(BB104:BC104)</f>
        <v>0</v>
      </c>
      <c r="BB104" s="51"/>
      <c r="BC104" s="51"/>
      <c r="BD104" s="51"/>
      <c r="BE104" s="41"/>
      <c r="BF104" s="51" t="n">
        <f aca="false">SUM(BG104:BH104)</f>
        <v>3200000</v>
      </c>
      <c r="BG104" s="51"/>
      <c r="BH104" s="51" t="n">
        <v>3200000</v>
      </c>
      <c r="BI104" s="51" t="n">
        <v>3200000</v>
      </c>
      <c r="BJ104" s="41"/>
      <c r="BK104" s="51" t="n">
        <f aca="false">SUM(BL104:BM104)</f>
        <v>0</v>
      </c>
      <c r="BL104" s="51"/>
      <c r="BM104" s="51"/>
      <c r="BN104" s="51"/>
      <c r="BO104" s="41"/>
      <c r="BP104" s="51" t="n">
        <f aca="false">SUM(BQ104:BR104)</f>
        <v>0</v>
      </c>
      <c r="BQ104" s="51"/>
      <c r="BR104" s="51"/>
      <c r="BS104" s="51"/>
      <c r="BT104" s="41"/>
      <c r="BU104" s="51" t="n">
        <f aca="false">SUM(BV104:BW104)</f>
        <v>1877028</v>
      </c>
      <c r="BV104" s="51"/>
      <c r="BW104" s="51" t="n">
        <v>1877028</v>
      </c>
      <c r="BX104" s="51" t="n">
        <v>1877028</v>
      </c>
      <c r="BY104" s="41"/>
      <c r="BZ104" s="51" t="n">
        <f aca="false">SUM(CA104:CB104)</f>
        <v>5686450.07</v>
      </c>
      <c r="CA104" s="51" t="n">
        <v>999999.99</v>
      </c>
      <c r="CB104" s="51" t="n">
        <v>4686450.08</v>
      </c>
      <c r="CC104" s="51" t="n">
        <v>4686450.08</v>
      </c>
      <c r="CD104" s="42" t="n">
        <f aca="false">SUM(G104:CC104)</f>
        <v>60022918.22</v>
      </c>
    </row>
    <row r="105" customFormat="false" ht="21" hidden="false" customHeight="true" outlineLevel="0" collapsed="false">
      <c r="A105" s="37" t="s">
        <v>206</v>
      </c>
      <c r="B105" s="37"/>
      <c r="C105" s="37"/>
      <c r="D105" s="38" t="s">
        <v>207</v>
      </c>
      <c r="E105" s="38"/>
      <c r="F105" s="39"/>
      <c r="G105" s="39" t="n">
        <f aca="false">SUM(G106)</f>
        <v>10847156.903</v>
      </c>
      <c r="H105" s="39" t="n">
        <f aca="false">SUM(I105:J105)</f>
        <v>6910265.43</v>
      </c>
      <c r="I105" s="39" t="n">
        <f aca="false">SUM(N105,S105,X105,AC105,AH105,AM105,AR105,AW105,BB105,BG105,BL105,BQ105,BV105)</f>
        <v>2024327.01</v>
      </c>
      <c r="J105" s="39" t="n">
        <f aca="false">SUM(O105,T105,Y105,AD105,AI105,AN105,AS105,AX105,BC105,BH105,BM105,BR105,BW105)</f>
        <v>4885938.42</v>
      </c>
      <c r="K105" s="39" t="n">
        <f aca="false">SUM(P105,U105,Z105,AE105,AJ105,AO105,AT105,AY105,BD105,BI105,BN105,BS105,BX105)</f>
        <v>4859438.42</v>
      </c>
      <c r="L105" s="40"/>
      <c r="M105" s="39" t="n">
        <f aca="false">SUM(N105:O105)</f>
        <v>8861276</v>
      </c>
      <c r="N105" s="39" t="n">
        <f aca="false">SUM(N106)</f>
        <v>8861276</v>
      </c>
      <c r="O105" s="39" t="n">
        <f aca="false">SUM(O106)</f>
        <v>0</v>
      </c>
      <c r="P105" s="39" t="n">
        <f aca="false">SUM(P106)</f>
        <v>0</v>
      </c>
      <c r="Q105" s="41"/>
      <c r="R105" s="39" t="n">
        <f aca="false">SUM(S105:T105)</f>
        <v>0</v>
      </c>
      <c r="S105" s="39" t="n">
        <f aca="false">SUM(S106)</f>
        <v>0</v>
      </c>
      <c r="T105" s="39" t="n">
        <f aca="false">SUM(T106)</f>
        <v>0</v>
      </c>
      <c r="U105" s="39" t="n">
        <f aca="false">SUM(U106)</f>
        <v>0</v>
      </c>
      <c r="V105" s="41"/>
      <c r="W105" s="39" t="n">
        <f aca="false">SUM(X105:Y105)</f>
        <v>3494068.18</v>
      </c>
      <c r="X105" s="39" t="n">
        <f aca="false">SUM(X106)</f>
        <v>1066998.5</v>
      </c>
      <c r="Y105" s="39" t="n">
        <f aca="false">SUM(Y106)</f>
        <v>2427069.68</v>
      </c>
      <c r="Z105" s="39" t="n">
        <f aca="false">SUM(Z106)</f>
        <v>2400569.68</v>
      </c>
      <c r="AA105" s="41"/>
      <c r="AB105" s="39" t="n">
        <f aca="false">SUM(AC105:AD105)</f>
        <v>-462172.55</v>
      </c>
      <c r="AC105" s="39" t="n">
        <f aca="false">SUM(AC106)</f>
        <v>-462172.55</v>
      </c>
      <c r="AD105" s="39" t="n">
        <f aca="false">SUM(AD106)</f>
        <v>0</v>
      </c>
      <c r="AE105" s="39" t="n">
        <f aca="false">SUM(AE106)</f>
        <v>0</v>
      </c>
      <c r="AF105" s="41"/>
      <c r="AG105" s="39" t="n">
        <f aca="false">SUM(AH105:AI105)</f>
        <v>-550573</v>
      </c>
      <c r="AH105" s="39" t="n">
        <f aca="false">SUM(AH106)</f>
        <v>-550573</v>
      </c>
      <c r="AI105" s="39" t="n">
        <f aca="false">SUM(AI106)</f>
        <v>0</v>
      </c>
      <c r="AJ105" s="39" t="n">
        <f aca="false">SUM(AJ106)</f>
        <v>0</v>
      </c>
      <c r="AK105" s="41"/>
      <c r="AL105" s="39" t="n">
        <f aca="false">SUM(AM105:AN105)</f>
        <v>-4979673.94</v>
      </c>
      <c r="AM105" s="39" t="n">
        <f aca="false">SUM(AM106)</f>
        <v>-4979673.94</v>
      </c>
      <c r="AN105" s="39" t="n">
        <f aca="false">SUM(AN106)</f>
        <v>0</v>
      </c>
      <c r="AO105" s="39" t="n">
        <f aca="false">SUM(AO106)</f>
        <v>0</v>
      </c>
      <c r="AP105" s="41"/>
      <c r="AQ105" s="39" t="n">
        <f aca="false">SUM(AR105:AS105)</f>
        <v>-200000</v>
      </c>
      <c r="AR105" s="39" t="n">
        <f aca="false">SUM(AR106)</f>
        <v>-200000</v>
      </c>
      <c r="AS105" s="39" t="n">
        <f aca="false">SUM(AS106)</f>
        <v>0</v>
      </c>
      <c r="AT105" s="39" t="n">
        <f aca="false">SUM(AT106)</f>
        <v>0</v>
      </c>
      <c r="AU105" s="41"/>
      <c r="AV105" s="39" t="n">
        <f aca="false">SUM(AW105:AX105)</f>
        <v>0</v>
      </c>
      <c r="AW105" s="39" t="n">
        <f aca="false">SUM(AW106)</f>
        <v>0</v>
      </c>
      <c r="AX105" s="39" t="n">
        <f aca="false">SUM(AX106)</f>
        <v>0</v>
      </c>
      <c r="AY105" s="39" t="n">
        <f aca="false">SUM(AY106)</f>
        <v>0</v>
      </c>
      <c r="AZ105" s="41"/>
      <c r="BA105" s="39" t="n">
        <f aca="false">SUM(BB105:BC105)</f>
        <v>2974580</v>
      </c>
      <c r="BB105" s="39" t="n">
        <f aca="false">SUM(BB106)</f>
        <v>2974580</v>
      </c>
      <c r="BC105" s="39" t="n">
        <f aca="false">SUM(BC106)</f>
        <v>0</v>
      </c>
      <c r="BD105" s="39" t="n">
        <f aca="false">SUM(BD106)</f>
        <v>0</v>
      </c>
      <c r="BE105" s="41"/>
      <c r="BF105" s="39" t="n">
        <f aca="false">SUM(BG105:BH105)</f>
        <v>2447000</v>
      </c>
      <c r="BG105" s="39" t="n">
        <f aca="false">SUM(BG106)</f>
        <v>2447000</v>
      </c>
      <c r="BH105" s="39" t="n">
        <f aca="false">SUM(BH106)</f>
        <v>0</v>
      </c>
      <c r="BI105" s="39" t="n">
        <f aca="false">SUM(BI106)</f>
        <v>0</v>
      </c>
      <c r="BJ105" s="41"/>
      <c r="BK105" s="39" t="n">
        <f aca="false">SUM(BL105:BM105)</f>
        <v>2095000</v>
      </c>
      <c r="BL105" s="39" t="n">
        <f aca="false">SUM(BL106)</f>
        <v>-3806600</v>
      </c>
      <c r="BM105" s="39" t="n">
        <f aca="false">SUM(BM106)</f>
        <v>5901600</v>
      </c>
      <c r="BN105" s="39" t="n">
        <f aca="false">SUM(BN106)</f>
        <v>5901600</v>
      </c>
      <c r="BO105" s="41"/>
      <c r="BP105" s="39" t="n">
        <f aca="false">SUM(BQ105:BR105)</f>
        <v>0</v>
      </c>
      <c r="BQ105" s="39" t="n">
        <f aca="false">SUM(BQ106)</f>
        <v>0</v>
      </c>
      <c r="BR105" s="39" t="n">
        <f aca="false">SUM(BR106)</f>
        <v>0</v>
      </c>
      <c r="BS105" s="39" t="n">
        <f aca="false">SUM(BS106)</f>
        <v>0</v>
      </c>
      <c r="BT105" s="41"/>
      <c r="BU105" s="39" t="n">
        <f aca="false">SUM(BV105:BW105)</f>
        <v>-6769239.26</v>
      </c>
      <c r="BV105" s="39" t="n">
        <f aca="false">SUM(BV106)</f>
        <v>-3326508</v>
      </c>
      <c r="BW105" s="39" t="n">
        <f aca="false">SUM(BW106)</f>
        <v>-3442731.26</v>
      </c>
      <c r="BX105" s="39" t="n">
        <f aca="false">SUM(BX106)</f>
        <v>-3442731.26</v>
      </c>
      <c r="BY105" s="41"/>
      <c r="BZ105" s="39" t="n">
        <f aca="false">SUM(CA105:CB105)</f>
        <v>4103728.84</v>
      </c>
      <c r="CA105" s="39" t="n">
        <f aca="false">SUM(CA106)</f>
        <v>1674327.01</v>
      </c>
      <c r="CB105" s="39" t="n">
        <f aca="false">SUM(CB106)</f>
        <v>2429401.83</v>
      </c>
      <c r="CC105" s="39" t="n">
        <f aca="false">SUM(CC106)</f>
        <v>2429401.83</v>
      </c>
      <c r="CD105" s="42" t="n">
        <f aca="false">SUM(G105:CC105)</f>
        <v>58843954.973</v>
      </c>
    </row>
    <row r="106" customFormat="false" ht="21.75" hidden="false" customHeight="true" outlineLevel="0" collapsed="false">
      <c r="A106" s="43" t="s">
        <v>208</v>
      </c>
      <c r="B106" s="43"/>
      <c r="C106" s="43"/>
      <c r="D106" s="44" t="s">
        <v>207</v>
      </c>
      <c r="E106" s="44"/>
      <c r="F106" s="45"/>
      <c r="G106" s="45" t="n">
        <f aca="false">SUM(G107,G122,G129,G132,G137)</f>
        <v>10847156.903</v>
      </c>
      <c r="H106" s="45" t="n">
        <f aca="false">SUM(I106:J106)</f>
        <v>6910265.43</v>
      </c>
      <c r="I106" s="45" t="n">
        <f aca="false">SUM(N106,S106,X106,AC106,AH106,AM106,AR106,AW106,BB106,BG106,BL106,BQ106,BV106)</f>
        <v>2024327.01</v>
      </c>
      <c r="J106" s="45" t="n">
        <f aca="false">SUM(O106,T106,Y106,AD106,AI106,AN106,AS106,AX106,BC106,BH106,BM106,BR106,BW106)</f>
        <v>4885938.42</v>
      </c>
      <c r="K106" s="45" t="n">
        <f aca="false">SUM(P106,U106,Z106,AE106,AJ106,AO106,AT106,AY106,BD106,BI106,BN106,BS106,BX106)</f>
        <v>4859438.42</v>
      </c>
      <c r="L106" s="40"/>
      <c r="M106" s="45" t="n">
        <f aca="false">SUM(N106:O106)</f>
        <v>8861276</v>
      </c>
      <c r="N106" s="45" t="n">
        <f aca="false">SUM(N107,N122,N129,N137)</f>
        <v>8861276</v>
      </c>
      <c r="O106" s="45" t="n">
        <f aca="false">SUM(O107,O122,O129,O137)</f>
        <v>0</v>
      </c>
      <c r="P106" s="45" t="n">
        <f aca="false">SUM(P107,P122,P129,P137)</f>
        <v>0</v>
      </c>
      <c r="Q106" s="41"/>
      <c r="R106" s="45" t="n">
        <f aca="false">SUM(S106:T106)</f>
        <v>0</v>
      </c>
      <c r="S106" s="45" t="n">
        <f aca="false">SUM(S107,S122,S129,S137)</f>
        <v>0</v>
      </c>
      <c r="T106" s="45" t="n">
        <f aca="false">SUM(T107,T122,T129,T137)</f>
        <v>0</v>
      </c>
      <c r="U106" s="45" t="n">
        <f aca="false">SUM(U107,U122,U129,U137)</f>
        <v>0</v>
      </c>
      <c r="V106" s="41"/>
      <c r="W106" s="45" t="n">
        <f aca="false">SUM(X106:Y106)</f>
        <v>3494068.18</v>
      </c>
      <c r="X106" s="45" t="n">
        <f aca="false">SUM(X107,X122,X129,X137,X132)</f>
        <v>1066998.5</v>
      </c>
      <c r="Y106" s="45" t="n">
        <f aca="false">SUM(Y107,Y122,Y129,Y137,Y132)</f>
        <v>2427069.68</v>
      </c>
      <c r="Z106" s="45" t="n">
        <f aca="false">SUM(Z107,Z122,Z129,Z137,Z132)</f>
        <v>2400569.68</v>
      </c>
      <c r="AA106" s="41"/>
      <c r="AB106" s="45" t="n">
        <f aca="false">SUM(AC106:AD106)</f>
        <v>-462172.55</v>
      </c>
      <c r="AC106" s="45" t="n">
        <f aca="false">SUM(AC107,AC122,AC129,AC137)</f>
        <v>-462172.55</v>
      </c>
      <c r="AD106" s="45" t="n">
        <f aca="false">SUM(AD107,AD122,AD129,AD137)</f>
        <v>0</v>
      </c>
      <c r="AE106" s="45" t="n">
        <f aca="false">SUM(AE107,AE122,AE129,AE137)</f>
        <v>0</v>
      </c>
      <c r="AF106" s="41"/>
      <c r="AG106" s="45" t="n">
        <f aca="false">SUM(AH106:AI106)</f>
        <v>-550573</v>
      </c>
      <c r="AH106" s="45" t="n">
        <f aca="false">SUM(AH107,AH122,AH129,AH137)</f>
        <v>-550573</v>
      </c>
      <c r="AI106" s="45" t="n">
        <f aca="false">SUM(AI107,AI122,AI129,AI137)</f>
        <v>0</v>
      </c>
      <c r="AJ106" s="45" t="n">
        <f aca="false">SUM(AJ107,AJ122,AJ129,AJ137)</f>
        <v>0</v>
      </c>
      <c r="AK106" s="41"/>
      <c r="AL106" s="45" t="n">
        <f aca="false">SUM(AM106:AN106)</f>
        <v>-4979673.94</v>
      </c>
      <c r="AM106" s="45" t="n">
        <f aca="false">SUM(AM107,AM122,AM129,AM137)</f>
        <v>-4979673.94</v>
      </c>
      <c r="AN106" s="45" t="n">
        <f aca="false">SUM(AN107,AN122,AN129,AN137)</f>
        <v>0</v>
      </c>
      <c r="AO106" s="45" t="n">
        <f aca="false">SUM(AO107,AO122,AO129,AO137)</f>
        <v>0</v>
      </c>
      <c r="AP106" s="41"/>
      <c r="AQ106" s="45" t="n">
        <f aca="false">SUM(AR106:AS106)</f>
        <v>-200000</v>
      </c>
      <c r="AR106" s="45" t="n">
        <f aca="false">SUM(AR107,AR122,AR129,AR137)</f>
        <v>-200000</v>
      </c>
      <c r="AS106" s="45" t="n">
        <f aca="false">SUM(AS107,AS122,AS129,AS137)</f>
        <v>0</v>
      </c>
      <c r="AT106" s="45" t="n">
        <f aca="false">SUM(AT107,AT122,AT129,AT137)</f>
        <v>0</v>
      </c>
      <c r="AU106" s="41"/>
      <c r="AV106" s="45" t="n">
        <f aca="false">SUM(AW106:AX106)</f>
        <v>0</v>
      </c>
      <c r="AW106" s="45" t="n">
        <f aca="false">SUM(AW107,AW122,AW129,AW137)</f>
        <v>0</v>
      </c>
      <c r="AX106" s="45" t="n">
        <f aca="false">SUM(AX107,AX122,AX129,AX137)</f>
        <v>0</v>
      </c>
      <c r="AY106" s="45" t="n">
        <f aca="false">SUM(AY107,AY122,AY129,AY137)</f>
        <v>0</v>
      </c>
      <c r="AZ106" s="41"/>
      <c r="BA106" s="45" t="n">
        <f aca="false">SUM(BB106:BC106)</f>
        <v>2974580</v>
      </c>
      <c r="BB106" s="45" t="n">
        <f aca="false">SUM(BB107,BB122,BB129,BB137)</f>
        <v>2974580</v>
      </c>
      <c r="BC106" s="45" t="n">
        <f aca="false">SUM(BC107,BC122,BC129,BC137)</f>
        <v>0</v>
      </c>
      <c r="BD106" s="45" t="n">
        <f aca="false">SUM(BD107,BD122,BD129,BD137)</f>
        <v>0</v>
      </c>
      <c r="BE106" s="41"/>
      <c r="BF106" s="45" t="n">
        <f aca="false">SUM(BG106:BH106)</f>
        <v>2447000</v>
      </c>
      <c r="BG106" s="45" t="n">
        <f aca="false">SUM(BG107,BG122,BG129,BG137)</f>
        <v>2447000</v>
      </c>
      <c r="BH106" s="45" t="n">
        <f aca="false">SUM(BH107,BH122,BH129,BH137)</f>
        <v>0</v>
      </c>
      <c r="BI106" s="45" t="n">
        <f aca="false">SUM(BI107,BI122,BI129,BI137)</f>
        <v>0</v>
      </c>
      <c r="BJ106" s="41"/>
      <c r="BK106" s="45" t="n">
        <f aca="false">SUM(BL106:BM106)</f>
        <v>2095000</v>
      </c>
      <c r="BL106" s="45" t="n">
        <f aca="false">SUM(BL107,BL122,BL129,BL137)</f>
        <v>-3806600</v>
      </c>
      <c r="BM106" s="45" t="n">
        <f aca="false">SUM(BM107,BM122,BM129,BM137)</f>
        <v>5901600</v>
      </c>
      <c r="BN106" s="45" t="n">
        <f aca="false">SUM(BN107,BN122,BN129,BN137)</f>
        <v>5901600</v>
      </c>
      <c r="BO106" s="41"/>
      <c r="BP106" s="45" t="n">
        <f aca="false">SUM(BQ106:BR106)</f>
        <v>0</v>
      </c>
      <c r="BQ106" s="45" t="n">
        <f aca="false">SUM(BQ107,BQ122,BQ129,BQ137)</f>
        <v>0</v>
      </c>
      <c r="BR106" s="45" t="n">
        <f aca="false">SUM(BR107,BR122,BR129,BR137)</f>
        <v>0</v>
      </c>
      <c r="BS106" s="45" t="n">
        <f aca="false">SUM(BS107,BS122,BS129,BS137)</f>
        <v>0</v>
      </c>
      <c r="BT106" s="41"/>
      <c r="BU106" s="45" t="n">
        <f aca="false">SUM(BV106:BW106)</f>
        <v>-6769239.26</v>
      </c>
      <c r="BV106" s="45" t="n">
        <f aca="false">SUM(BV107,BV122,BV129,BV132,BV137)</f>
        <v>-3326508</v>
      </c>
      <c r="BW106" s="45" t="n">
        <f aca="false">SUM(BW107,BW122,BW129,BW132,BW137)</f>
        <v>-3442731.26</v>
      </c>
      <c r="BX106" s="45" t="n">
        <f aca="false">SUM(BX107,BX122,BX129,BX132,BX137)</f>
        <v>-3442731.26</v>
      </c>
      <c r="BY106" s="41"/>
      <c r="BZ106" s="45" t="n">
        <f aca="false">SUM(CA106:CB106)</f>
        <v>4103728.84</v>
      </c>
      <c r="CA106" s="45" t="n">
        <f aca="false">SUM(CA107,CA122,CA129,CA132,CA137)</f>
        <v>1674327.01</v>
      </c>
      <c r="CB106" s="45" t="n">
        <f aca="false">SUM(CB107,CB122,CB129,CB132,CB137)</f>
        <v>2429401.83</v>
      </c>
      <c r="CC106" s="45" t="n">
        <f aca="false">SUM(CC107,CC122,CC129,CC132,CC137)</f>
        <v>2429401.83</v>
      </c>
      <c r="CD106" s="42" t="n">
        <f aca="false">SUM(G106:CC106)</f>
        <v>58843954.973</v>
      </c>
    </row>
    <row r="107" customFormat="false" ht="14.1" hidden="false" customHeight="true" outlineLevel="0" collapsed="false">
      <c r="A107" s="46"/>
      <c r="B107" s="46" t="s">
        <v>209</v>
      </c>
      <c r="C107" s="46"/>
      <c r="D107" s="47" t="s">
        <v>210</v>
      </c>
      <c r="E107" s="47"/>
      <c r="F107" s="48"/>
      <c r="G107" s="48" t="n">
        <f aca="false">SUM(G108,G112,G117,G119)</f>
        <v>6422345.903</v>
      </c>
      <c r="H107" s="48" t="n">
        <f aca="false">SUM(I107:J107)</f>
        <v>6422346.4</v>
      </c>
      <c r="I107" s="48" t="n">
        <f aca="false">SUM(N107,S107,X107,AC107,AH107,AM107,AR107,AW107,BB107,BG107,BL107,BQ107,BV107)</f>
        <v>1867282.98</v>
      </c>
      <c r="J107" s="48" t="n">
        <f aca="false">SUM(O107,T107,Y107,AD107,AI107,AN107,AS107,AX107,BC107,BH107,BM107,BR107,BW107)</f>
        <v>4555063.42</v>
      </c>
      <c r="K107" s="48" t="n">
        <f aca="false">SUM(P107,U107,Z107,AE107,AJ107,AO107,AT107,AY107,BD107,BI107,BN107,BS107,BX107)</f>
        <v>4555063.42</v>
      </c>
      <c r="L107" s="40"/>
      <c r="M107" s="48" t="n">
        <f aca="false">SUM(N107:O107)</f>
        <v>7161276</v>
      </c>
      <c r="N107" s="48" t="n">
        <f aca="false">SUM(N108,N112,N117,N119)</f>
        <v>7161276</v>
      </c>
      <c r="O107" s="48" t="n">
        <f aca="false">SUM(O108,O112,O117,O119)</f>
        <v>0</v>
      </c>
      <c r="P107" s="48" t="n">
        <f aca="false">SUM(P108,P112,P117,P119)</f>
        <v>0</v>
      </c>
      <c r="Q107" s="41"/>
      <c r="R107" s="48" t="n">
        <f aca="false">SUM(S107:T107)</f>
        <v>0</v>
      </c>
      <c r="S107" s="48" t="n">
        <f aca="false">SUM(S108,S112,S117,S119)</f>
        <v>0</v>
      </c>
      <c r="T107" s="48" t="n">
        <f aca="false">SUM(T108,T112,T117,T119)</f>
        <v>0</v>
      </c>
      <c r="U107" s="48" t="n">
        <f aca="false">SUM(U108,U112,U117,U119)</f>
        <v>0</v>
      </c>
      <c r="V107" s="41"/>
      <c r="W107" s="48" t="n">
        <f aca="false">SUM(X107:Y107)</f>
        <v>2044205.25</v>
      </c>
      <c r="X107" s="48" t="n">
        <f aca="false">SUM(X108,X112,X117,X119)</f>
        <v>1066998.5</v>
      </c>
      <c r="Y107" s="48" t="n">
        <f aca="false">SUM(Y108,Y112,Y117,Y119)</f>
        <v>977206.75</v>
      </c>
      <c r="Z107" s="48" t="n">
        <f aca="false">SUM(Z108,Z112,Z117,Z119)</f>
        <v>977206.75</v>
      </c>
      <c r="AA107" s="41"/>
      <c r="AB107" s="48" t="n">
        <f aca="false">SUM(AC107:AD107)</f>
        <v>-462172.55</v>
      </c>
      <c r="AC107" s="48" t="n">
        <f aca="false">SUM(AC108,AC112,AC117,AC119)</f>
        <v>-462172.55</v>
      </c>
      <c r="AD107" s="48" t="n">
        <f aca="false">SUM(AD108,AD112,AD117,AD119)</f>
        <v>0</v>
      </c>
      <c r="AE107" s="48" t="n">
        <f aca="false">SUM(AE108,AE112,AE117,AE119)</f>
        <v>0</v>
      </c>
      <c r="AF107" s="41"/>
      <c r="AG107" s="48" t="n">
        <f aca="false">SUM(AH107:AI107)</f>
        <v>-550573</v>
      </c>
      <c r="AH107" s="48" t="n">
        <f aca="false">SUM(AH108,AH112,AH117,AH119)</f>
        <v>-550573</v>
      </c>
      <c r="AI107" s="48" t="n">
        <f aca="false">SUM(AI108,AI112,AI117,AI119)</f>
        <v>0</v>
      </c>
      <c r="AJ107" s="48" t="n">
        <f aca="false">SUM(AJ108,AJ112,AJ117,AJ119)</f>
        <v>0</v>
      </c>
      <c r="AK107" s="41"/>
      <c r="AL107" s="48" t="n">
        <f aca="false">SUM(AM107:AN107)</f>
        <v>-4979673.94</v>
      </c>
      <c r="AM107" s="48" t="n">
        <f aca="false">SUM(AM108,AM112,AM117,AM119)</f>
        <v>-4979673.94</v>
      </c>
      <c r="AN107" s="48" t="n">
        <f aca="false">SUM(AN108,AN112,AN117,AN119)</f>
        <v>0</v>
      </c>
      <c r="AO107" s="48" t="n">
        <f aca="false">SUM(AO108,AO112,AO117,AO119)</f>
        <v>0</v>
      </c>
      <c r="AP107" s="41"/>
      <c r="AQ107" s="48" t="n">
        <f aca="false">SUM(AR107:AS107)</f>
        <v>0</v>
      </c>
      <c r="AR107" s="48" t="n">
        <f aca="false">SUM(AR108,AR112,AR117,AR119)</f>
        <v>0</v>
      </c>
      <c r="AS107" s="48" t="n">
        <f aca="false">SUM(AS108,AS112,AS117,AS119)</f>
        <v>0</v>
      </c>
      <c r="AT107" s="48" t="n">
        <f aca="false">SUM(AT108,AT112,AT117,AT119)</f>
        <v>0</v>
      </c>
      <c r="AU107" s="41"/>
      <c r="AV107" s="48" t="n">
        <f aca="false">SUM(AW107:AX107)</f>
        <v>0</v>
      </c>
      <c r="AW107" s="48" t="n">
        <f aca="false">SUM(AW108,AW112,AW117,AW119)</f>
        <v>0</v>
      </c>
      <c r="AX107" s="48" t="n">
        <f aca="false">SUM(AX108,AX112,AX117,AX119)</f>
        <v>0</v>
      </c>
      <c r="AY107" s="48" t="n">
        <f aca="false">SUM(AY108,AY112,AY117,AY119)</f>
        <v>0</v>
      </c>
      <c r="AZ107" s="41"/>
      <c r="BA107" s="48" t="n">
        <f aca="false">SUM(BB107:BC107)</f>
        <v>2974580</v>
      </c>
      <c r="BB107" s="48" t="n">
        <f aca="false">SUM(BB108,BB112,BB117,BB119)</f>
        <v>2974580</v>
      </c>
      <c r="BC107" s="48" t="n">
        <f aca="false">SUM(BC108,BC112,BC117,BC119)</f>
        <v>0</v>
      </c>
      <c r="BD107" s="48" t="n">
        <f aca="false">SUM(BD108,BD112,BD117,BD119)</f>
        <v>0</v>
      </c>
      <c r="BE107" s="41"/>
      <c r="BF107" s="48" t="n">
        <f aca="false">SUM(BG107:BH107)</f>
        <v>2447000</v>
      </c>
      <c r="BG107" s="48" t="n">
        <f aca="false">SUM(BG108,BG112,BG117,BG119)</f>
        <v>2447000</v>
      </c>
      <c r="BH107" s="48" t="n">
        <f aca="false">SUM(BH108,BH112,BH117,BH119)</f>
        <v>0</v>
      </c>
      <c r="BI107" s="48" t="n">
        <f aca="false">SUM(BI108,BI112,BI117,BI119)</f>
        <v>0</v>
      </c>
      <c r="BJ107" s="41"/>
      <c r="BK107" s="48" t="n">
        <f aca="false">SUM(BL107:BM107)</f>
        <v>2095000</v>
      </c>
      <c r="BL107" s="48" t="n">
        <f aca="false">SUM(BL108,BL112,BL117,BL119)</f>
        <v>-3806600</v>
      </c>
      <c r="BM107" s="48" t="n">
        <f aca="false">SUM(BM108,BM112,BM117,BM119)</f>
        <v>5901600</v>
      </c>
      <c r="BN107" s="48" t="n">
        <f aca="false">SUM(BN108,BN112,BN117,BN119)</f>
        <v>5901600</v>
      </c>
      <c r="BO107" s="41"/>
      <c r="BP107" s="48" t="n">
        <f aca="false">SUM(BQ107:BR107)</f>
        <v>0</v>
      </c>
      <c r="BQ107" s="48" t="n">
        <f aca="false">SUM(BQ108,BQ112,BQ117,BQ119)</f>
        <v>0</v>
      </c>
      <c r="BR107" s="48" t="n">
        <f aca="false">SUM(BR108,BR112,BR117,BR119)</f>
        <v>0</v>
      </c>
      <c r="BS107" s="48" t="n">
        <f aca="false">SUM(BS108,BS112,BS117,BS119)</f>
        <v>0</v>
      </c>
      <c r="BT107" s="41"/>
      <c r="BU107" s="48" t="n">
        <f aca="false">SUM(BV107:BW107)</f>
        <v>-4307295.36</v>
      </c>
      <c r="BV107" s="48" t="n">
        <f aca="false">SUM(BV108,BV112,BV117,BV119)</f>
        <v>-1983552.03</v>
      </c>
      <c r="BW107" s="48" t="n">
        <f aca="false">SUM(BW108,BW112,BW117,BW119)</f>
        <v>-2323743.33</v>
      </c>
      <c r="BX107" s="48" t="n">
        <f aca="false">SUM(BX108,BX112,BX117,BX119)</f>
        <v>-2323743.33</v>
      </c>
      <c r="BY107" s="41"/>
      <c r="BZ107" s="48" t="n">
        <f aca="false">SUM(CA107:CB107)</f>
        <v>3946684.81</v>
      </c>
      <c r="CA107" s="48" t="n">
        <f aca="false">SUM(CA108,CA112,CA117,CA119)</f>
        <v>1517282.98</v>
      </c>
      <c r="CB107" s="48" t="n">
        <f aca="false">SUM(CB108,CB112,CB117,CB119)</f>
        <v>2429401.83</v>
      </c>
      <c r="CC107" s="48" t="n">
        <f aca="false">SUM(CC108,CC112,CC117,CC119)</f>
        <v>2429401.83</v>
      </c>
      <c r="CD107" s="42" t="n">
        <f aca="false">SUM(G107:CC107)</f>
        <v>51544629.793</v>
      </c>
    </row>
    <row r="108" customFormat="false" ht="14.1" hidden="false" customHeight="true" outlineLevel="0" collapsed="false">
      <c r="A108" s="49" t="s">
        <v>211</v>
      </c>
      <c r="B108" s="49" t="s">
        <v>212</v>
      </c>
      <c r="C108" s="49" t="s">
        <v>213</v>
      </c>
      <c r="D108" s="50" t="s">
        <v>214</v>
      </c>
      <c r="E108" s="47"/>
      <c r="F108" s="48"/>
      <c r="G108" s="51" t="n">
        <f aca="false">SUM(G109:G111)</f>
        <v>415956.753</v>
      </c>
      <c r="H108" s="51" t="n">
        <f aca="false">SUM(I108:J108)</f>
        <v>415956.75</v>
      </c>
      <c r="I108" s="51" t="n">
        <f aca="false">SUM(N108,S108,X108,AC108,AH108,AM108,AR108,AW108,BB108,BG108,BL108,BQ108,BV108)</f>
        <v>19750</v>
      </c>
      <c r="J108" s="51" t="n">
        <f aca="false">SUM(O108,T108,Y108,AD108,AI108,AN108,AS108,AX108,BC108,BH108,BM108,BR108,BW108)</f>
        <v>396206.75</v>
      </c>
      <c r="K108" s="51" t="n">
        <f aca="false">SUM(P108,U108,Z108,AE108,AJ108,AO108,AT108,AY108,BD108,BI108,BN108,BS108,BX108)</f>
        <v>396206.75</v>
      </c>
      <c r="L108" s="40"/>
      <c r="M108" s="51" t="n">
        <f aca="false">SUM(N108:O108)</f>
        <v>0</v>
      </c>
      <c r="N108" s="51" t="n">
        <f aca="false">SUM(N109)</f>
        <v>0</v>
      </c>
      <c r="O108" s="51" t="n">
        <f aca="false">SUM(O109)</f>
        <v>0</v>
      </c>
      <c r="P108" s="51" t="n">
        <f aca="false">SUM(P109)</f>
        <v>0</v>
      </c>
      <c r="Q108" s="41"/>
      <c r="R108" s="51" t="n">
        <f aca="false">SUM(S108:T108)</f>
        <v>0</v>
      </c>
      <c r="S108" s="51" t="n">
        <f aca="false">SUM(S109)</f>
        <v>0</v>
      </c>
      <c r="T108" s="51" t="n">
        <f aca="false">SUM(T109)</f>
        <v>0</v>
      </c>
      <c r="U108" s="51" t="n">
        <f aca="false">SUM(U109)</f>
        <v>0</v>
      </c>
      <c r="V108" s="41"/>
      <c r="W108" s="51" t="n">
        <f aca="false">SUM(X108:Y108)</f>
        <v>396206.75</v>
      </c>
      <c r="X108" s="51" t="n">
        <f aca="false">SUM(X109,X110)</f>
        <v>0</v>
      </c>
      <c r="Y108" s="51" t="n">
        <f aca="false">SUM(Y109,Y110)</f>
        <v>396206.75</v>
      </c>
      <c r="Z108" s="51" t="n">
        <f aca="false">SUM(Z109,Z110)</f>
        <v>396206.75</v>
      </c>
      <c r="AA108" s="41"/>
      <c r="AB108" s="51" t="n">
        <f aca="false">SUM(AC108:AD108)</f>
        <v>0</v>
      </c>
      <c r="AC108" s="51" t="n">
        <f aca="false">SUM(AC109)</f>
        <v>0</v>
      </c>
      <c r="AD108" s="51" t="n">
        <f aca="false">SUM(AD109)</f>
        <v>0</v>
      </c>
      <c r="AE108" s="51" t="n">
        <f aca="false">SUM(AE109)</f>
        <v>0</v>
      </c>
      <c r="AF108" s="41"/>
      <c r="AG108" s="51" t="n">
        <f aca="false">SUM(AH108:AI108)</f>
        <v>0</v>
      </c>
      <c r="AH108" s="51" t="n">
        <f aca="false">SUM(AH109)</f>
        <v>0</v>
      </c>
      <c r="AI108" s="51" t="n">
        <f aca="false">SUM(AI109)</f>
        <v>0</v>
      </c>
      <c r="AJ108" s="51" t="n">
        <f aca="false">SUM(AJ109)</f>
        <v>0</v>
      </c>
      <c r="AK108" s="41"/>
      <c r="AL108" s="51" t="n">
        <f aca="false">SUM(AM108:AN108)</f>
        <v>0</v>
      </c>
      <c r="AM108" s="51" t="n">
        <f aca="false">SUM(AM109)</f>
        <v>0</v>
      </c>
      <c r="AN108" s="51" t="n">
        <f aca="false">SUM(AN109)</f>
        <v>0</v>
      </c>
      <c r="AO108" s="51" t="n">
        <f aca="false">SUM(AO109)</f>
        <v>0</v>
      </c>
      <c r="AP108" s="41"/>
      <c r="AQ108" s="51" t="n">
        <f aca="false">SUM(AR108:AS108)</f>
        <v>0</v>
      </c>
      <c r="AR108" s="51" t="n">
        <f aca="false">SUM(AR109)</f>
        <v>0</v>
      </c>
      <c r="AS108" s="51" t="n">
        <f aca="false">SUM(AS109)</f>
        <v>0</v>
      </c>
      <c r="AT108" s="51" t="n">
        <f aca="false">SUM(AT109)</f>
        <v>0</v>
      </c>
      <c r="AU108" s="41"/>
      <c r="AV108" s="51" t="n">
        <f aca="false">SUM(AW108:AX108)</f>
        <v>0</v>
      </c>
      <c r="AW108" s="51" t="n">
        <f aca="false">SUM(AW109)</f>
        <v>0</v>
      </c>
      <c r="AX108" s="51" t="n">
        <f aca="false">SUM(AX109)</f>
        <v>0</v>
      </c>
      <c r="AY108" s="51" t="n">
        <f aca="false">SUM(AY109)</f>
        <v>0</v>
      </c>
      <c r="AZ108" s="41"/>
      <c r="BA108" s="51" t="n">
        <f aca="false">SUM(BB108:BC108)</f>
        <v>0</v>
      </c>
      <c r="BB108" s="51" t="n">
        <f aca="false">SUM(BB109)</f>
        <v>0</v>
      </c>
      <c r="BC108" s="51" t="n">
        <f aca="false">SUM(BC109)</f>
        <v>0</v>
      </c>
      <c r="BD108" s="51" t="n">
        <f aca="false">SUM(BD109)</f>
        <v>0</v>
      </c>
      <c r="BE108" s="41"/>
      <c r="BF108" s="51" t="n">
        <f aca="false">SUM(BG108:BH108)</f>
        <v>0</v>
      </c>
      <c r="BG108" s="51" t="n">
        <f aca="false">SUM(BG109)</f>
        <v>0</v>
      </c>
      <c r="BH108" s="51" t="n">
        <f aca="false">SUM(BH109)</f>
        <v>0</v>
      </c>
      <c r="BI108" s="51" t="n">
        <f aca="false">SUM(BI109)</f>
        <v>0</v>
      </c>
      <c r="BJ108" s="41"/>
      <c r="BK108" s="51" t="n">
        <f aca="false">SUM(BL108:BM108)</f>
        <v>0</v>
      </c>
      <c r="BL108" s="51" t="n">
        <f aca="false">SUM(BL109)</f>
        <v>0</v>
      </c>
      <c r="BM108" s="51" t="n">
        <f aca="false">SUM(BM109)</f>
        <v>0</v>
      </c>
      <c r="BN108" s="51" t="n">
        <f aca="false">SUM(BN109)</f>
        <v>0</v>
      </c>
      <c r="BO108" s="41"/>
      <c r="BP108" s="51" t="n">
        <f aca="false">SUM(BQ108:BR108)</f>
        <v>0</v>
      </c>
      <c r="BQ108" s="51" t="n">
        <f aca="false">SUM(BQ109)</f>
        <v>0</v>
      </c>
      <c r="BR108" s="51" t="n">
        <f aca="false">SUM(BR109)</f>
        <v>0</v>
      </c>
      <c r="BS108" s="51" t="n">
        <f aca="false">SUM(BS109)</f>
        <v>0</v>
      </c>
      <c r="BT108" s="41"/>
      <c r="BU108" s="51" t="n">
        <f aca="false">SUM(BV108:BW108)</f>
        <v>19750</v>
      </c>
      <c r="BV108" s="51" t="n">
        <f aca="false">SUM(BV109:BV111)</f>
        <v>19750</v>
      </c>
      <c r="BW108" s="51" t="n">
        <f aca="false">SUM(BW109:BW111)</f>
        <v>0</v>
      </c>
      <c r="BX108" s="51" t="n">
        <f aca="false">SUM(BX109:BX111)</f>
        <v>0</v>
      </c>
      <c r="BY108" s="41"/>
      <c r="BZ108" s="51" t="n">
        <f aca="false">SUM(CA108:CB108)</f>
        <v>19750</v>
      </c>
      <c r="CA108" s="51" t="n">
        <f aca="false">SUM(CA109:CA111)</f>
        <v>19750</v>
      </c>
      <c r="CB108" s="51" t="n">
        <f aca="false">SUM(CB109:CB111)</f>
        <v>0</v>
      </c>
      <c r="CC108" s="51" t="n">
        <f aca="false">SUM(CC109:CC111)</f>
        <v>0</v>
      </c>
      <c r="CD108" s="42" t="n">
        <f aca="false">SUM(G108:CC108)</f>
        <v>2911697.253</v>
      </c>
    </row>
    <row r="109" customFormat="false" ht="26.1" hidden="true" customHeight="true" outlineLevel="0" collapsed="false">
      <c r="A109" s="46"/>
      <c r="B109" s="46"/>
      <c r="C109" s="46"/>
      <c r="D109" s="48"/>
      <c r="E109" s="50" t="s">
        <v>215</v>
      </c>
      <c r="F109" s="50" t="s">
        <v>72</v>
      </c>
      <c r="G109" s="51"/>
      <c r="H109" s="51" t="n">
        <f aca="false">SUM(I109:J109)</f>
        <v>0</v>
      </c>
      <c r="I109" s="51" t="n">
        <f aca="false">SUM(N109,S109,X109,AC109,AH109,AM109,AR109,AW109,BB109,BG109,BL109,BQ109,BV109)</f>
        <v>0</v>
      </c>
      <c r="J109" s="51" t="n">
        <f aca="false">SUM(O109,T109,Y109,AD109,AI109,AN109,AS109,AX109,BC109,BH109,BM109,BR109,BW109)</f>
        <v>0</v>
      </c>
      <c r="K109" s="51" t="n">
        <f aca="false">SUM(P109,U109,Z109,AE109,AJ109,AO109,AT109,AY109,BD109,BI109,BN109,BS109,BX109)</f>
        <v>0</v>
      </c>
      <c r="L109" s="40"/>
      <c r="M109" s="51" t="n">
        <f aca="false">SUM(N109:O109)</f>
        <v>0</v>
      </c>
      <c r="N109" s="51"/>
      <c r="O109" s="51"/>
      <c r="P109" s="51"/>
      <c r="Q109" s="41"/>
      <c r="R109" s="51" t="n">
        <f aca="false">SUM(S109:T109)</f>
        <v>0</v>
      </c>
      <c r="S109" s="51"/>
      <c r="T109" s="51"/>
      <c r="U109" s="51"/>
      <c r="V109" s="41"/>
      <c r="W109" s="51" t="n">
        <f aca="false">SUM(X109:Y109)</f>
        <v>0</v>
      </c>
      <c r="X109" s="51"/>
      <c r="Y109" s="51"/>
      <c r="Z109" s="51"/>
      <c r="AA109" s="41"/>
      <c r="AB109" s="51" t="n">
        <f aca="false">SUM(AC109:AD109)</f>
        <v>0</v>
      </c>
      <c r="AC109" s="51"/>
      <c r="AD109" s="51"/>
      <c r="AE109" s="51"/>
      <c r="AF109" s="41"/>
      <c r="AG109" s="51" t="n">
        <f aca="false">SUM(AH109:AI109)</f>
        <v>0</v>
      </c>
      <c r="AH109" s="51"/>
      <c r="AI109" s="51"/>
      <c r="AJ109" s="51"/>
      <c r="AK109" s="41"/>
      <c r="AL109" s="51" t="n">
        <f aca="false">SUM(AM109:AN109)</f>
        <v>0</v>
      </c>
      <c r="AM109" s="51"/>
      <c r="AN109" s="51"/>
      <c r="AO109" s="51"/>
      <c r="AP109" s="41"/>
      <c r="AQ109" s="51" t="n">
        <f aca="false">SUM(AR109:AS109)</f>
        <v>0</v>
      </c>
      <c r="AR109" s="51"/>
      <c r="AS109" s="51"/>
      <c r="AT109" s="51"/>
      <c r="AU109" s="41"/>
      <c r="AV109" s="51" t="n">
        <f aca="false">SUM(AW109:AX109)</f>
        <v>0</v>
      </c>
      <c r="AW109" s="51"/>
      <c r="AX109" s="51"/>
      <c r="AY109" s="51"/>
      <c r="AZ109" s="41"/>
      <c r="BA109" s="51" t="n">
        <f aca="false">SUM(BB109:BC109)</f>
        <v>0</v>
      </c>
      <c r="BB109" s="51"/>
      <c r="BC109" s="51"/>
      <c r="BD109" s="51"/>
      <c r="BE109" s="41"/>
      <c r="BF109" s="51" t="n">
        <f aca="false">SUM(BG109:BH109)</f>
        <v>0</v>
      </c>
      <c r="BG109" s="51"/>
      <c r="BH109" s="51"/>
      <c r="BI109" s="51"/>
      <c r="BJ109" s="41"/>
      <c r="BK109" s="51" t="n">
        <f aca="false">SUM(BL109:BM109)</f>
        <v>0</v>
      </c>
      <c r="BL109" s="51"/>
      <c r="BM109" s="51"/>
      <c r="BN109" s="51"/>
      <c r="BO109" s="41"/>
      <c r="BP109" s="51" t="n">
        <f aca="false">SUM(BQ109:BR109)</f>
        <v>0</v>
      </c>
      <c r="BQ109" s="51"/>
      <c r="BR109" s="51"/>
      <c r="BS109" s="51"/>
      <c r="BT109" s="41"/>
      <c r="BU109" s="51" t="n">
        <f aca="false">SUM(BV109:BW109)</f>
        <v>0</v>
      </c>
      <c r="BV109" s="51"/>
      <c r="BW109" s="51"/>
      <c r="BX109" s="51"/>
      <c r="BY109" s="41"/>
      <c r="BZ109" s="51" t="n">
        <f aca="false">SUM(CA109:CB109)</f>
        <v>0</v>
      </c>
      <c r="CA109" s="51"/>
      <c r="CB109" s="51"/>
      <c r="CC109" s="51"/>
      <c r="CD109" s="42" t="n">
        <f aca="false">SUM(G109:CC109)</f>
        <v>0</v>
      </c>
    </row>
    <row r="110" customFormat="false" ht="26.1" hidden="false" customHeight="true" outlineLevel="0" collapsed="false">
      <c r="A110" s="46"/>
      <c r="B110" s="46"/>
      <c r="C110" s="46"/>
      <c r="D110" s="48"/>
      <c r="E110" s="50" t="s">
        <v>109</v>
      </c>
      <c r="F110" s="50"/>
      <c r="G110" s="51" t="n">
        <v>396206.753</v>
      </c>
      <c r="H110" s="51" t="n">
        <f aca="false">SUM(I110:J110)</f>
        <v>396206.75</v>
      </c>
      <c r="I110" s="51" t="n">
        <f aca="false">SUM(N110,S110,X110,AC110,AH110,AM110,AR110,AW110,BB110,BG110,BL110,BQ110,BV110)</f>
        <v>0</v>
      </c>
      <c r="J110" s="51" t="n">
        <f aca="false">SUM(O110,T110,Y110,AD110,AI110,AN110,AS110,AX110,BC110,BH110,BM110,BR110,BW110)</f>
        <v>396206.75</v>
      </c>
      <c r="K110" s="51" t="n">
        <f aca="false">SUM(P110,U110,Z110,AE110,AJ110,AO110,AT110,AY110,BD110,BI110,BN110,BS110,BX110)</f>
        <v>396206.75</v>
      </c>
      <c r="L110" s="40"/>
      <c r="M110" s="51"/>
      <c r="N110" s="51"/>
      <c r="O110" s="51"/>
      <c r="P110" s="51"/>
      <c r="Q110" s="41"/>
      <c r="R110" s="51"/>
      <c r="S110" s="51"/>
      <c r="T110" s="51"/>
      <c r="U110" s="51"/>
      <c r="V110" s="41"/>
      <c r="W110" s="51" t="n">
        <f aca="false">SUM(X110:Y110)</f>
        <v>396206.75</v>
      </c>
      <c r="X110" s="51"/>
      <c r="Y110" s="51" t="n">
        <f aca="false">Z110</f>
        <v>396206.75</v>
      </c>
      <c r="Z110" s="51" t="n">
        <v>396206.75</v>
      </c>
      <c r="AA110" s="41"/>
      <c r="AB110" s="51" t="n">
        <f aca="false">SUM(AC110:AD110)</f>
        <v>0</v>
      </c>
      <c r="AC110" s="51"/>
      <c r="AD110" s="51"/>
      <c r="AE110" s="51"/>
      <c r="AF110" s="41"/>
      <c r="AG110" s="51" t="n">
        <f aca="false">SUM(AH110:AI110)</f>
        <v>0</v>
      </c>
      <c r="AH110" s="51"/>
      <c r="AI110" s="51"/>
      <c r="AJ110" s="51"/>
      <c r="AK110" s="41"/>
      <c r="AL110" s="51" t="n">
        <f aca="false">SUM(AM110:AN110)</f>
        <v>0</v>
      </c>
      <c r="AM110" s="51"/>
      <c r="AN110" s="51"/>
      <c r="AO110" s="51"/>
      <c r="AP110" s="41"/>
      <c r="AQ110" s="51" t="n">
        <f aca="false">SUM(AR110:AS110)</f>
        <v>0</v>
      </c>
      <c r="AR110" s="51"/>
      <c r="AS110" s="51"/>
      <c r="AT110" s="51"/>
      <c r="AU110" s="41"/>
      <c r="AV110" s="51" t="n">
        <f aca="false">SUM(AW110:AX110)</f>
        <v>0</v>
      </c>
      <c r="AW110" s="51"/>
      <c r="AX110" s="51"/>
      <c r="AY110" s="51"/>
      <c r="AZ110" s="41"/>
      <c r="BA110" s="51" t="n">
        <f aca="false">SUM(BB110:BC110)</f>
        <v>0</v>
      </c>
      <c r="BB110" s="51"/>
      <c r="BC110" s="51"/>
      <c r="BD110" s="51"/>
      <c r="BE110" s="41"/>
      <c r="BF110" s="51" t="n">
        <f aca="false">SUM(BG110:BH110)</f>
        <v>0</v>
      </c>
      <c r="BG110" s="51"/>
      <c r="BH110" s="51"/>
      <c r="BI110" s="51"/>
      <c r="BJ110" s="41"/>
      <c r="BK110" s="51" t="n">
        <f aca="false">SUM(BL110:BM110)</f>
        <v>0</v>
      </c>
      <c r="BL110" s="51"/>
      <c r="BM110" s="51"/>
      <c r="BN110" s="51"/>
      <c r="BO110" s="41"/>
      <c r="BP110" s="51" t="n">
        <f aca="false">SUM(BQ110:BR110)</f>
        <v>0</v>
      </c>
      <c r="BQ110" s="51"/>
      <c r="BR110" s="51"/>
      <c r="BS110" s="51"/>
      <c r="BT110" s="41"/>
      <c r="BU110" s="51" t="n">
        <f aca="false">SUM(BV110:BW110)</f>
        <v>0</v>
      </c>
      <c r="BV110" s="51"/>
      <c r="BW110" s="51"/>
      <c r="BX110" s="51"/>
      <c r="BY110" s="41"/>
      <c r="BZ110" s="51" t="n">
        <f aca="false">SUM(CA110:CB110)</f>
        <v>0</v>
      </c>
      <c r="CA110" s="51"/>
      <c r="CB110" s="51"/>
      <c r="CC110" s="51"/>
      <c r="CD110" s="42" t="n">
        <f aca="false">SUM(G110:CC110)</f>
        <v>2773447.253</v>
      </c>
    </row>
    <row r="111" customFormat="false" ht="26.1" hidden="false" customHeight="true" outlineLevel="0" collapsed="false">
      <c r="A111" s="46"/>
      <c r="B111" s="46"/>
      <c r="C111" s="46"/>
      <c r="D111" s="48"/>
      <c r="E111" s="50" t="s">
        <v>55</v>
      </c>
      <c r="F111" s="50"/>
      <c r="G111" s="51" t="n">
        <v>19750</v>
      </c>
      <c r="H111" s="51" t="n">
        <f aca="false">SUM(I111:J111)</f>
        <v>19750</v>
      </c>
      <c r="I111" s="51" t="n">
        <f aca="false">SUM(N111,S111,X111,AC111,AH111,AM111,AR111,AW111,BB111,BG111,BL111,BQ111,BV111)</f>
        <v>19750</v>
      </c>
      <c r="J111" s="51" t="n">
        <f aca="false">SUM(O111,T111,Y111,AD111,AI111,AN111,AS111,AX111,BC111,BH111,BM111,BR111,BW111)</f>
        <v>0</v>
      </c>
      <c r="K111" s="51" t="n">
        <f aca="false">SUM(P111,U111,Z111,AE111,AJ111,AO111,AT111,AY111,BD111,BI111,BN111,BS111,BX111)</f>
        <v>0</v>
      </c>
      <c r="L111" s="40"/>
      <c r="M111" s="51"/>
      <c r="N111" s="51"/>
      <c r="O111" s="51"/>
      <c r="P111" s="51"/>
      <c r="Q111" s="41"/>
      <c r="R111" s="51"/>
      <c r="S111" s="51"/>
      <c r="T111" s="51"/>
      <c r="U111" s="51"/>
      <c r="V111" s="41"/>
      <c r="W111" s="51" t="n">
        <f aca="false">SUM(X111:Y111)</f>
        <v>0</v>
      </c>
      <c r="X111" s="51"/>
      <c r="Y111" s="51"/>
      <c r="Z111" s="51"/>
      <c r="AA111" s="41"/>
      <c r="AB111" s="51" t="n">
        <f aca="false">SUM(AC111:AD111)</f>
        <v>0</v>
      </c>
      <c r="AC111" s="51"/>
      <c r="AD111" s="51"/>
      <c r="AE111" s="51"/>
      <c r="AF111" s="41"/>
      <c r="AG111" s="51" t="n">
        <f aca="false">SUM(AH111:AI111)</f>
        <v>0</v>
      </c>
      <c r="AH111" s="51"/>
      <c r="AI111" s="51"/>
      <c r="AJ111" s="51"/>
      <c r="AK111" s="41"/>
      <c r="AL111" s="51"/>
      <c r="AM111" s="51"/>
      <c r="AN111" s="51"/>
      <c r="AO111" s="51"/>
      <c r="AP111" s="41"/>
      <c r="AQ111" s="51" t="n">
        <f aca="false">SUM(AR111:AS111)</f>
        <v>0</v>
      </c>
      <c r="AR111" s="51"/>
      <c r="AS111" s="51"/>
      <c r="AT111" s="51"/>
      <c r="AU111" s="41"/>
      <c r="AV111" s="51" t="n">
        <f aca="false">SUM(AW111:AX111)</f>
        <v>0</v>
      </c>
      <c r="AW111" s="51"/>
      <c r="AX111" s="51"/>
      <c r="AY111" s="51"/>
      <c r="AZ111" s="41"/>
      <c r="BA111" s="51" t="n">
        <f aca="false">SUM(BB111:BC111)</f>
        <v>0</v>
      </c>
      <c r="BB111" s="51"/>
      <c r="BC111" s="51"/>
      <c r="BD111" s="51"/>
      <c r="BE111" s="41"/>
      <c r="BF111" s="51"/>
      <c r="BG111" s="51"/>
      <c r="BH111" s="51"/>
      <c r="BI111" s="51"/>
      <c r="BJ111" s="41"/>
      <c r="BK111" s="51"/>
      <c r="BL111" s="51"/>
      <c r="BM111" s="51"/>
      <c r="BN111" s="51"/>
      <c r="BO111" s="41"/>
      <c r="BP111" s="51"/>
      <c r="BQ111" s="51"/>
      <c r="BR111" s="51"/>
      <c r="BS111" s="51"/>
      <c r="BT111" s="41"/>
      <c r="BU111" s="51" t="n">
        <f aca="false">SUM(BV111:BW111)</f>
        <v>19750</v>
      </c>
      <c r="BV111" s="51" t="n">
        <v>19750</v>
      </c>
      <c r="BW111" s="51"/>
      <c r="BX111" s="51"/>
      <c r="BY111" s="41"/>
      <c r="BZ111" s="51" t="n">
        <f aca="false">SUM(CA111:CB111)</f>
        <v>19750</v>
      </c>
      <c r="CA111" s="51" t="n">
        <v>19750</v>
      </c>
      <c r="CB111" s="51"/>
      <c r="CC111" s="51"/>
      <c r="CD111" s="42" t="n">
        <f aca="false">SUM(G111:CC111)</f>
        <v>138250</v>
      </c>
    </row>
    <row r="112" customFormat="false" ht="18" hidden="false" customHeight="true" outlineLevel="0" collapsed="false">
      <c r="A112" s="49" t="s">
        <v>216</v>
      </c>
      <c r="B112" s="49" t="s">
        <v>217</v>
      </c>
      <c r="C112" s="49" t="s">
        <v>218</v>
      </c>
      <c r="D112" s="50" t="s">
        <v>219</v>
      </c>
      <c r="E112" s="47"/>
      <c r="F112" s="48"/>
      <c r="G112" s="51" t="n">
        <f aca="false">SUM(G113:G116)</f>
        <v>5814391.15</v>
      </c>
      <c r="H112" s="51" t="n">
        <f aca="false">SUM(I112:J112)</f>
        <v>5814391.15</v>
      </c>
      <c r="I112" s="51" t="n">
        <f aca="false">SUM(N112,S112,X112,AC112,AH112,AM112,AR112,AW112,BB112,BG112,BL112,BQ112,BV112)</f>
        <v>1655534.48</v>
      </c>
      <c r="J112" s="51" t="n">
        <f aca="false">SUM(O112,T112,Y112,AD112,AI112,AN112,AS112,AX112,BC112,BH112,BM112,BR112,BW112)</f>
        <v>4158856.67</v>
      </c>
      <c r="K112" s="51" t="n">
        <f aca="false">SUM(P112,U112,Z112,AE112,AJ112,AO112,AT112,AY112,BD112,BI112,BN112,BS112,BX112)</f>
        <v>4158856.67</v>
      </c>
      <c r="L112" s="40"/>
      <c r="M112" s="51" t="n">
        <f aca="false">SUM(N112:O112)</f>
        <v>7161276</v>
      </c>
      <c r="N112" s="51" t="n">
        <f aca="false">SUM(N113:N114)</f>
        <v>7161276</v>
      </c>
      <c r="O112" s="51" t="n">
        <f aca="false">SUM(O113:O114)</f>
        <v>0</v>
      </c>
      <c r="P112" s="51" t="n">
        <f aca="false">SUM(P113:P114)</f>
        <v>0</v>
      </c>
      <c r="Q112" s="41"/>
      <c r="R112" s="51" t="n">
        <f aca="false">SUM(S112:T112)</f>
        <v>0</v>
      </c>
      <c r="S112" s="51" t="n">
        <f aca="false">SUM(S113:S114)</f>
        <v>0</v>
      </c>
      <c r="T112" s="51" t="n">
        <f aca="false">SUM(T113:T114)</f>
        <v>0</v>
      </c>
      <c r="U112" s="51" t="n">
        <f aca="false">SUM(U113:U114)</f>
        <v>0</v>
      </c>
      <c r="V112" s="41"/>
      <c r="W112" s="51" t="n">
        <f aca="false">SUM(X112:Y112)</f>
        <v>1456000</v>
      </c>
      <c r="X112" s="51" t="n">
        <f aca="false">SUM(X113:X115)</f>
        <v>875000</v>
      </c>
      <c r="Y112" s="51" t="n">
        <f aca="false">SUM(Y113:Y115)</f>
        <v>581000</v>
      </c>
      <c r="Z112" s="51" t="n">
        <f aca="false">SUM(Z113:Z115)</f>
        <v>581000</v>
      </c>
      <c r="AA112" s="41"/>
      <c r="AB112" s="51" t="n">
        <f aca="false">SUM(AC112:AD112)</f>
        <v>-462172.55</v>
      </c>
      <c r="AC112" s="51" t="n">
        <f aca="false">SUM(AC113:AC114)</f>
        <v>-462172.55</v>
      </c>
      <c r="AD112" s="51" t="n">
        <f aca="false">SUM(AD113:AD114)</f>
        <v>0</v>
      </c>
      <c r="AE112" s="51" t="n">
        <f aca="false">SUM(AE113:AE114)</f>
        <v>0</v>
      </c>
      <c r="AF112" s="41"/>
      <c r="AG112" s="51" t="n">
        <f aca="false">SUM(AH112:AI112)</f>
        <v>-550573</v>
      </c>
      <c r="AH112" s="51" t="n">
        <f aca="false">SUM(AH113:AH114)</f>
        <v>-550573</v>
      </c>
      <c r="AI112" s="51" t="n">
        <f aca="false">SUM(AI113:AI114)</f>
        <v>0</v>
      </c>
      <c r="AJ112" s="51" t="n">
        <f aca="false">SUM(AJ113:AJ114)</f>
        <v>0</v>
      </c>
      <c r="AK112" s="41"/>
      <c r="AL112" s="51" t="n">
        <f aca="false">SUM(AM112:AN112)</f>
        <v>-4979673.94</v>
      </c>
      <c r="AM112" s="51" t="n">
        <f aca="false">SUM(AM113:AM114)</f>
        <v>-4979673.94</v>
      </c>
      <c r="AN112" s="51" t="n">
        <f aca="false">SUM(AN113:AN114)</f>
        <v>0</v>
      </c>
      <c r="AO112" s="51" t="n">
        <f aca="false">SUM(AO113:AO114)</f>
        <v>0</v>
      </c>
      <c r="AP112" s="41"/>
      <c r="AQ112" s="51" t="n">
        <f aca="false">SUM(AR112:AS112)</f>
        <v>0</v>
      </c>
      <c r="AR112" s="51" t="n">
        <f aca="false">SUM(AR113:AR114)</f>
        <v>0</v>
      </c>
      <c r="AS112" s="51" t="n">
        <f aca="false">SUM(AS113:AS114)</f>
        <v>0</v>
      </c>
      <c r="AT112" s="51" t="n">
        <f aca="false">SUM(AT113:AT114)</f>
        <v>0</v>
      </c>
      <c r="AU112" s="41"/>
      <c r="AV112" s="51" t="n">
        <f aca="false">SUM(AW112:AX112)</f>
        <v>0</v>
      </c>
      <c r="AW112" s="51" t="n">
        <f aca="false">SUM(AW113:AW114)</f>
        <v>0</v>
      </c>
      <c r="AX112" s="51" t="n">
        <f aca="false">SUM(AX113:AX114)</f>
        <v>0</v>
      </c>
      <c r="AY112" s="51" t="n">
        <f aca="false">SUM(AY113:AY114)</f>
        <v>0</v>
      </c>
      <c r="AZ112" s="41"/>
      <c r="BA112" s="51" t="n">
        <f aca="false">SUM(BB112:BC112)</f>
        <v>2974580</v>
      </c>
      <c r="BB112" s="51" t="n">
        <f aca="false">SUM(BB113:BB116)</f>
        <v>2974580</v>
      </c>
      <c r="BC112" s="51" t="n">
        <f aca="false">SUM(BC113:BC116)</f>
        <v>0</v>
      </c>
      <c r="BD112" s="51" t="n">
        <f aca="false">SUM(BD113:BD116)</f>
        <v>0</v>
      </c>
      <c r="BE112" s="41"/>
      <c r="BF112" s="51" t="n">
        <f aca="false">SUM(BG112:BH112)</f>
        <v>2447000</v>
      </c>
      <c r="BG112" s="51" t="n">
        <f aca="false">SUM(BG113:BG116)</f>
        <v>2447000</v>
      </c>
      <c r="BH112" s="51" t="n">
        <f aca="false">SUM(BH113:BH116)</f>
        <v>0</v>
      </c>
      <c r="BI112" s="51" t="n">
        <f aca="false">SUM(BI113:BI116)</f>
        <v>0</v>
      </c>
      <c r="BJ112" s="41"/>
      <c r="BK112" s="51" t="n">
        <f aca="false">SUM(BL112:BM112)</f>
        <v>2095000</v>
      </c>
      <c r="BL112" s="51" t="n">
        <f aca="false">SUM(BL113:BL116)</f>
        <v>-3806600</v>
      </c>
      <c r="BM112" s="51" t="n">
        <f aca="false">SUM(BM113:BM116)</f>
        <v>5901600</v>
      </c>
      <c r="BN112" s="51" t="n">
        <f aca="false">SUM(BN113:BN116)</f>
        <v>5901600</v>
      </c>
      <c r="BO112" s="41"/>
      <c r="BP112" s="51" t="n">
        <f aca="false">SUM(BQ112:BR112)</f>
        <v>0</v>
      </c>
      <c r="BQ112" s="51" t="n">
        <f aca="false">SUM(BQ113:BQ116)</f>
        <v>0</v>
      </c>
      <c r="BR112" s="51" t="n">
        <f aca="false">SUM(BR113:BR116)</f>
        <v>0</v>
      </c>
      <c r="BS112" s="51" t="n">
        <f aca="false">SUM(BS113:BS116)</f>
        <v>0</v>
      </c>
      <c r="BT112" s="41"/>
      <c r="BU112" s="51" t="n">
        <f aca="false">SUM(BV112:BW112)</f>
        <v>-4327045.36</v>
      </c>
      <c r="BV112" s="51" t="n">
        <f aca="false">SUM(BV113:BV116)</f>
        <v>-2003302.03</v>
      </c>
      <c r="BW112" s="51" t="n">
        <f aca="false">SUM(BW113:BW116)</f>
        <v>-2323743.33</v>
      </c>
      <c r="BX112" s="51" t="n">
        <f aca="false">SUM(BX113:BX116)</f>
        <v>-2323743.33</v>
      </c>
      <c r="BY112" s="41"/>
      <c r="BZ112" s="51" t="n">
        <f aca="false">SUM(CA112:CB112)</f>
        <v>3734936.31</v>
      </c>
      <c r="CA112" s="51" t="n">
        <f aca="false">SUM(CA113:CA116)</f>
        <v>1305534.48</v>
      </c>
      <c r="CB112" s="51" t="n">
        <f aca="false">SUM(CB113:CB116)</f>
        <v>2429401.83</v>
      </c>
      <c r="CC112" s="51" t="n">
        <f aca="false">SUM(CC113:CC116)</f>
        <v>2429401.83</v>
      </c>
      <c r="CD112" s="42" t="n">
        <f aca="false">SUM(G112:CC112)</f>
        <v>47288943.54</v>
      </c>
    </row>
    <row r="113" customFormat="false" ht="26.1" hidden="true" customHeight="true" outlineLevel="0" collapsed="false">
      <c r="A113" s="46"/>
      <c r="B113" s="46"/>
      <c r="C113" s="46"/>
      <c r="D113" s="48"/>
      <c r="E113" s="50" t="s">
        <v>215</v>
      </c>
      <c r="F113" s="50" t="s">
        <v>72</v>
      </c>
      <c r="G113" s="51"/>
      <c r="H113" s="51" t="n">
        <f aca="false">SUM(I113:J113)</f>
        <v>0</v>
      </c>
      <c r="I113" s="51" t="n">
        <f aca="false">SUM(N113,S113,X113,AC113,AH113,AM113,AR113,AW113,BB113,BG113,BL113,BQ113,BV113)</f>
        <v>0</v>
      </c>
      <c r="J113" s="51" t="n">
        <f aca="false">SUM(O113,T113,Y113,AD113,AI113,AN113,AS113,AX113,BC113,BH113,BM113,BR113,BW113)</f>
        <v>0</v>
      </c>
      <c r="K113" s="51" t="n">
        <f aca="false">SUM(P113,U113,Z113,AE113,AJ113,AO113,AT113,AY113,BD113,BI113,BN113,BS113,BX113)</f>
        <v>0</v>
      </c>
      <c r="L113" s="40"/>
      <c r="M113" s="51" t="n">
        <f aca="false">SUM(N113:O113)</f>
        <v>0</v>
      </c>
      <c r="N113" s="51"/>
      <c r="O113" s="51"/>
      <c r="P113" s="51"/>
      <c r="Q113" s="41"/>
      <c r="R113" s="51" t="n">
        <f aca="false">SUM(S113:T113)</f>
        <v>0</v>
      </c>
      <c r="S113" s="51"/>
      <c r="T113" s="51"/>
      <c r="U113" s="51"/>
      <c r="V113" s="41"/>
      <c r="W113" s="51" t="n">
        <f aca="false">SUM(X113:Y113)</f>
        <v>0</v>
      </c>
      <c r="X113" s="51"/>
      <c r="Y113" s="51"/>
      <c r="Z113" s="51"/>
      <c r="AA113" s="41"/>
      <c r="AB113" s="51" t="n">
        <f aca="false">SUM(AC113:AD113)</f>
        <v>0</v>
      </c>
      <c r="AC113" s="51"/>
      <c r="AD113" s="51"/>
      <c r="AE113" s="51"/>
      <c r="AF113" s="41"/>
      <c r="AG113" s="51" t="n">
        <f aca="false">SUM(AH113:AI113)</f>
        <v>0</v>
      </c>
      <c r="AH113" s="51"/>
      <c r="AI113" s="51"/>
      <c r="AJ113" s="51"/>
      <c r="AK113" s="41"/>
      <c r="AL113" s="51" t="n">
        <f aca="false">SUM(AM113:AN113)</f>
        <v>0</v>
      </c>
      <c r="AM113" s="51"/>
      <c r="AN113" s="51"/>
      <c r="AO113" s="51"/>
      <c r="AP113" s="41"/>
      <c r="AQ113" s="51" t="n">
        <f aca="false">SUM(AR113:AS113)</f>
        <v>0</v>
      </c>
      <c r="AR113" s="51"/>
      <c r="AS113" s="51"/>
      <c r="AT113" s="51"/>
      <c r="AU113" s="41"/>
      <c r="AV113" s="51" t="n">
        <f aca="false">SUM(AW113:AX113)</f>
        <v>0</v>
      </c>
      <c r="AW113" s="51"/>
      <c r="AX113" s="51"/>
      <c r="AY113" s="51"/>
      <c r="AZ113" s="41"/>
      <c r="BA113" s="51" t="n">
        <f aca="false">SUM(BB113:BC113)</f>
        <v>0</v>
      </c>
      <c r="BB113" s="51"/>
      <c r="BC113" s="51"/>
      <c r="BD113" s="51"/>
      <c r="BE113" s="41"/>
      <c r="BF113" s="51" t="n">
        <f aca="false">SUM(BG113:BH113)</f>
        <v>0</v>
      </c>
      <c r="BG113" s="51"/>
      <c r="BH113" s="51"/>
      <c r="BI113" s="51"/>
      <c r="BJ113" s="41"/>
      <c r="BK113" s="51" t="n">
        <f aca="false">SUM(BL113:BM113)</f>
        <v>0</v>
      </c>
      <c r="BL113" s="51"/>
      <c r="BM113" s="51"/>
      <c r="BN113" s="51"/>
      <c r="BO113" s="41"/>
      <c r="BP113" s="51" t="n">
        <f aca="false">SUM(BQ113:BR113)</f>
        <v>0</v>
      </c>
      <c r="BQ113" s="51"/>
      <c r="BR113" s="51"/>
      <c r="BS113" s="51"/>
      <c r="BT113" s="41"/>
      <c r="BU113" s="51" t="n">
        <f aca="false">SUM(BV113:BW113)</f>
        <v>0</v>
      </c>
      <c r="BV113" s="51"/>
      <c r="BW113" s="51"/>
      <c r="BX113" s="51"/>
      <c r="BY113" s="41"/>
      <c r="BZ113" s="51" t="n">
        <f aca="false">SUM(CA113:CB113)</f>
        <v>0</v>
      </c>
      <c r="CA113" s="51"/>
      <c r="CB113" s="51"/>
      <c r="CC113" s="51"/>
      <c r="CD113" s="42" t="n">
        <f aca="false">SUM(G113:CC113)</f>
        <v>0</v>
      </c>
    </row>
    <row r="114" customFormat="false" ht="26.1" hidden="false" customHeight="true" outlineLevel="0" collapsed="false">
      <c r="A114" s="46"/>
      <c r="B114" s="46"/>
      <c r="C114" s="46"/>
      <c r="D114" s="48"/>
      <c r="E114" s="50" t="s">
        <v>84</v>
      </c>
      <c r="F114" s="50" t="s">
        <v>72</v>
      </c>
      <c r="G114" s="51" t="n">
        <v>1168856.51</v>
      </c>
      <c r="H114" s="51" t="n">
        <f aca="false">SUM(I114:J114)</f>
        <v>1168856.51</v>
      </c>
      <c r="I114" s="51" t="n">
        <f aca="false">SUM(N114,S114,X114,AC114,AH114,AM114,AR114,AW114,BB114,BG114,BL114,BQ114,BV114)</f>
        <v>1168856.51</v>
      </c>
      <c r="J114" s="51" t="n">
        <f aca="false">SUM(O114,T114,Y114,AD114,AI114,AN114,AS114,AX114,BC114,BH114,BM114,BR114,BW114)</f>
        <v>0</v>
      </c>
      <c r="K114" s="51" t="n">
        <f aca="false">SUM(P114,U114,Z114,AE114,AJ114,AO114,AT114,AY114,BD114,BI114,BN114,BS114,BX114)</f>
        <v>0</v>
      </c>
      <c r="L114" s="40"/>
      <c r="M114" s="51" t="n">
        <f aca="false">SUM(N114:O114)</f>
        <v>7161276</v>
      </c>
      <c r="N114" s="51" t="n">
        <v>7161276</v>
      </c>
      <c r="O114" s="51"/>
      <c r="P114" s="51"/>
      <c r="Q114" s="41"/>
      <c r="R114" s="51" t="n">
        <f aca="false">SUM(S114:T114)</f>
        <v>0</v>
      </c>
      <c r="S114" s="51"/>
      <c r="T114" s="51"/>
      <c r="U114" s="51"/>
      <c r="V114" s="41"/>
      <c r="W114" s="51" t="n">
        <f aca="false">SUM(X114:Y114)</f>
        <v>0</v>
      </c>
      <c r="X114" s="51"/>
      <c r="Y114" s="51"/>
      <c r="Z114" s="51"/>
      <c r="AA114" s="41"/>
      <c r="AB114" s="51" t="n">
        <f aca="false">SUM(AC114:AD114)</f>
        <v>-462172.55</v>
      </c>
      <c r="AC114" s="51" t="n">
        <f aca="false">-274937.55-187235</f>
        <v>-462172.55</v>
      </c>
      <c r="AD114" s="51"/>
      <c r="AE114" s="51"/>
      <c r="AF114" s="41"/>
      <c r="AG114" s="51" t="n">
        <f aca="false">SUM(AH114:AI114)</f>
        <v>-550573</v>
      </c>
      <c r="AH114" s="51" t="n">
        <v>-550573</v>
      </c>
      <c r="AI114" s="51"/>
      <c r="AJ114" s="51"/>
      <c r="AK114" s="41"/>
      <c r="AL114" s="51" t="n">
        <f aca="false">SUM(AM114:AN114)</f>
        <v>-4979673.94</v>
      </c>
      <c r="AM114" s="51" t="n">
        <v>-4979673.94</v>
      </c>
      <c r="AN114" s="51"/>
      <c r="AO114" s="51"/>
      <c r="AP114" s="41"/>
      <c r="AQ114" s="51" t="n">
        <f aca="false">SUM(AR114:AS114)</f>
        <v>0</v>
      </c>
      <c r="AR114" s="51"/>
      <c r="AS114" s="51"/>
      <c r="AT114" s="51"/>
      <c r="AU114" s="41"/>
      <c r="AV114" s="51" t="n">
        <f aca="false">SUM(AW114:AX114)</f>
        <v>0</v>
      </c>
      <c r="AW114" s="51"/>
      <c r="AX114" s="51"/>
      <c r="AY114" s="51"/>
      <c r="AZ114" s="41"/>
      <c r="BA114" s="51" t="n">
        <f aca="false">SUM(BB114:BC114)</f>
        <v>0</v>
      </c>
      <c r="BB114" s="51"/>
      <c r="BC114" s="51"/>
      <c r="BD114" s="51"/>
      <c r="BE114" s="41"/>
      <c r="BF114" s="51" t="n">
        <f aca="false">SUM(BG114:BH114)</f>
        <v>0</v>
      </c>
      <c r="BG114" s="51"/>
      <c r="BH114" s="51"/>
      <c r="BI114" s="51"/>
      <c r="BJ114" s="41"/>
      <c r="BK114" s="51" t="n">
        <f aca="false">SUM(BL114:BM114)</f>
        <v>0</v>
      </c>
      <c r="BL114" s="51"/>
      <c r="BM114" s="51"/>
      <c r="BN114" s="51"/>
      <c r="BO114" s="41"/>
      <c r="BP114" s="51" t="n">
        <f aca="false">SUM(BQ114:BR114)</f>
        <v>0</v>
      </c>
      <c r="BQ114" s="51"/>
      <c r="BR114" s="51"/>
      <c r="BS114" s="51"/>
      <c r="BT114" s="41"/>
      <c r="BU114" s="51" t="n">
        <f aca="false">SUM(BV114:BW114)</f>
        <v>0</v>
      </c>
      <c r="BV114" s="51"/>
      <c r="BW114" s="51"/>
      <c r="BX114" s="51"/>
      <c r="BY114" s="41"/>
      <c r="BZ114" s="51" t="n">
        <f aca="false">SUM(CA114:CB114)</f>
        <v>1168856.51</v>
      </c>
      <c r="CA114" s="51" t="n">
        <v>1168856.51</v>
      </c>
      <c r="CB114" s="51"/>
      <c r="CC114" s="51"/>
      <c r="CD114" s="42" t="n">
        <f aca="false">SUM(G114:CC114)</f>
        <v>8181995.57</v>
      </c>
    </row>
    <row r="115" customFormat="false" ht="26.1" hidden="false" customHeight="true" outlineLevel="0" collapsed="false">
      <c r="A115" s="46"/>
      <c r="B115" s="46"/>
      <c r="C115" s="46"/>
      <c r="D115" s="48"/>
      <c r="E115" s="50" t="s">
        <v>109</v>
      </c>
      <c r="F115" s="50"/>
      <c r="G115" s="51" t="n">
        <v>881275.58</v>
      </c>
      <c r="H115" s="51" t="n">
        <f aca="false">SUM(I115:J115)</f>
        <v>881275.58</v>
      </c>
      <c r="I115" s="51" t="n">
        <f aca="false">SUM(N115,S115,X115,AC115,AH115,AM115,AR115,AW115,BB115,BG115,BL115,BQ115,BV115)</f>
        <v>350000</v>
      </c>
      <c r="J115" s="51" t="n">
        <f aca="false">SUM(O115,T115,Y115,AD115,AI115,AN115,AS115,AX115,BC115,BH115,BM115,BR115,BW115)</f>
        <v>531275.58</v>
      </c>
      <c r="K115" s="51" t="n">
        <f aca="false">SUM(P115,U115,Z115,AE115,AJ115,AO115,AT115,AY115,BD115,BI115,BN115,BS115,BX115)</f>
        <v>531275.58</v>
      </c>
      <c r="L115" s="40"/>
      <c r="M115" s="51"/>
      <c r="N115" s="51"/>
      <c r="O115" s="51"/>
      <c r="P115" s="51"/>
      <c r="Q115" s="41"/>
      <c r="R115" s="51"/>
      <c r="S115" s="51"/>
      <c r="T115" s="51"/>
      <c r="U115" s="51"/>
      <c r="V115" s="41"/>
      <c r="W115" s="51" t="n">
        <f aca="false">SUM(X115:Y115)</f>
        <v>1456000</v>
      </c>
      <c r="X115" s="51" t="n">
        <v>875000</v>
      </c>
      <c r="Y115" s="51" t="n">
        <f aca="false">Z115</f>
        <v>581000</v>
      </c>
      <c r="Z115" s="51" t="n">
        <v>581000</v>
      </c>
      <c r="AA115" s="41"/>
      <c r="AB115" s="51" t="n">
        <f aca="false">SUM(AC115:AD115)</f>
        <v>0</v>
      </c>
      <c r="AC115" s="51"/>
      <c r="AD115" s="51"/>
      <c r="AE115" s="51"/>
      <c r="AF115" s="41"/>
      <c r="AG115" s="51" t="n">
        <f aca="false">SUM(AH115:AI115)</f>
        <v>0</v>
      </c>
      <c r="AH115" s="51"/>
      <c r="AI115" s="51"/>
      <c r="AJ115" s="51"/>
      <c r="AK115" s="41"/>
      <c r="AL115" s="51" t="n">
        <f aca="false">SUM(AM115:AN115)</f>
        <v>0</v>
      </c>
      <c r="AM115" s="51"/>
      <c r="AN115" s="51"/>
      <c r="AO115" s="51"/>
      <c r="AP115" s="41"/>
      <c r="AQ115" s="51" t="n">
        <f aca="false">SUM(AR115:AS115)</f>
        <v>0</v>
      </c>
      <c r="AR115" s="51"/>
      <c r="AS115" s="51"/>
      <c r="AT115" s="51"/>
      <c r="AU115" s="41"/>
      <c r="AV115" s="51" t="n">
        <f aca="false">SUM(AW115:AX115)</f>
        <v>0</v>
      </c>
      <c r="AW115" s="51"/>
      <c r="AX115" s="51"/>
      <c r="AY115" s="51"/>
      <c r="AZ115" s="41"/>
      <c r="BA115" s="51" t="n">
        <f aca="false">SUM(BB115:BC115)</f>
        <v>0</v>
      </c>
      <c r="BB115" s="51"/>
      <c r="BC115" s="51"/>
      <c r="BD115" s="51"/>
      <c r="BE115" s="41"/>
      <c r="BF115" s="51" t="n">
        <f aca="false">SUM(BG115:BH115)</f>
        <v>0</v>
      </c>
      <c r="BG115" s="51"/>
      <c r="BH115" s="51"/>
      <c r="BI115" s="51"/>
      <c r="BJ115" s="41"/>
      <c r="BK115" s="51" t="n">
        <f aca="false">SUM(BL115:BM115)</f>
        <v>0</v>
      </c>
      <c r="BL115" s="51"/>
      <c r="BM115" s="51"/>
      <c r="BN115" s="51"/>
      <c r="BO115" s="41"/>
      <c r="BP115" s="51" t="n">
        <f aca="false">SUM(BQ115:BR115)</f>
        <v>0</v>
      </c>
      <c r="BQ115" s="51"/>
      <c r="BR115" s="51"/>
      <c r="BS115" s="51"/>
      <c r="BT115" s="41"/>
      <c r="BU115" s="51" t="n">
        <f aca="false">SUM(BV115:BW115)</f>
        <v>-574724.42</v>
      </c>
      <c r="BV115" s="51" t="n">
        <v>-525000</v>
      </c>
      <c r="BW115" s="51" t="n">
        <f aca="false">BX115</f>
        <v>-49724.42</v>
      </c>
      <c r="BX115" s="51" t="n">
        <v>-49724.42</v>
      </c>
      <c r="BY115" s="41"/>
      <c r="BZ115" s="51" t="n">
        <f aca="false">SUM(CA115:CB115)</f>
        <v>0</v>
      </c>
      <c r="CA115" s="51"/>
      <c r="CB115" s="51"/>
      <c r="CC115" s="51"/>
      <c r="CD115" s="42" t="n">
        <f aca="false">SUM(G115:CC115)</f>
        <v>5468929.06</v>
      </c>
    </row>
    <row r="116" customFormat="false" ht="26.1" hidden="false" customHeight="true" outlineLevel="0" collapsed="false">
      <c r="A116" s="46"/>
      <c r="B116" s="46"/>
      <c r="C116" s="46"/>
      <c r="D116" s="48"/>
      <c r="E116" s="50" t="s">
        <v>55</v>
      </c>
      <c r="F116" s="50"/>
      <c r="G116" s="51" t="n">
        <v>3764259.06</v>
      </c>
      <c r="H116" s="51" t="n">
        <f aca="false">SUM(I116:J116)</f>
        <v>3764259.06</v>
      </c>
      <c r="I116" s="51" t="n">
        <f aca="false">SUM(N116,S116,X116,AC116,AH116,AM116,AR116,AW116,BB116,BG116,BL116,BQ116,BV116)</f>
        <v>136677.97</v>
      </c>
      <c r="J116" s="51" t="n">
        <f aca="false">SUM(O116,T116,Y116,AD116,AI116,AN116,AS116,AX116,BC116,BH116,BM116,BR116,BW116)</f>
        <v>3627581.09</v>
      </c>
      <c r="K116" s="63" t="n">
        <f aca="false">SUM(P116,U116,Z116,AE116,AJ116,AO116,AT116,AY116,BD116,BI116,BN116,BS116,BX116)</f>
        <v>3627581.09</v>
      </c>
      <c r="L116" s="40"/>
      <c r="M116" s="51"/>
      <c r="N116" s="51"/>
      <c r="O116" s="51"/>
      <c r="P116" s="51"/>
      <c r="Q116" s="41"/>
      <c r="R116" s="51"/>
      <c r="S116" s="51"/>
      <c r="T116" s="51"/>
      <c r="U116" s="51"/>
      <c r="V116" s="41"/>
      <c r="W116" s="51" t="n">
        <f aca="false">SUM(X116:Y116)</f>
        <v>0</v>
      </c>
      <c r="X116" s="51"/>
      <c r="Y116" s="51"/>
      <c r="Z116" s="51"/>
      <c r="AA116" s="41"/>
      <c r="AB116" s="51" t="n">
        <f aca="false">SUM(AC116:AD116)</f>
        <v>0</v>
      </c>
      <c r="AC116" s="51"/>
      <c r="AD116" s="51"/>
      <c r="AE116" s="51"/>
      <c r="AF116" s="41"/>
      <c r="AG116" s="51" t="n">
        <f aca="false">SUM(AH116:AI116)</f>
        <v>0</v>
      </c>
      <c r="AH116" s="51"/>
      <c r="AI116" s="51"/>
      <c r="AJ116" s="51"/>
      <c r="AK116" s="41"/>
      <c r="AL116" s="51"/>
      <c r="AM116" s="51"/>
      <c r="AN116" s="51"/>
      <c r="AO116" s="51"/>
      <c r="AP116" s="41"/>
      <c r="AQ116" s="51" t="n">
        <f aca="false">SUM(AR116:AS116)</f>
        <v>0</v>
      </c>
      <c r="AR116" s="51"/>
      <c r="AS116" s="51"/>
      <c r="AT116" s="51"/>
      <c r="AU116" s="41"/>
      <c r="AV116" s="51" t="n">
        <f aca="false">SUM(AW116:AX116)</f>
        <v>0</v>
      </c>
      <c r="AW116" s="51"/>
      <c r="AX116" s="51"/>
      <c r="AY116" s="51"/>
      <c r="AZ116" s="41"/>
      <c r="BA116" s="51" t="n">
        <f aca="false">SUM(BB116:BC116)</f>
        <v>2974580</v>
      </c>
      <c r="BB116" s="51" t="n">
        <v>2974580</v>
      </c>
      <c r="BC116" s="51"/>
      <c r="BD116" s="51"/>
      <c r="BE116" s="41"/>
      <c r="BF116" s="51" t="n">
        <f aca="false">SUM(BG116:BH116)</f>
        <v>2447000</v>
      </c>
      <c r="BG116" s="51" t="n">
        <v>2447000</v>
      </c>
      <c r="BH116" s="51"/>
      <c r="BI116" s="51"/>
      <c r="BJ116" s="41"/>
      <c r="BK116" s="51" t="n">
        <f aca="false">SUM(BL116:BM116)</f>
        <v>2095000</v>
      </c>
      <c r="BL116" s="51" t="n">
        <f aca="false">-2220200-1721400+135000</f>
        <v>-3806600</v>
      </c>
      <c r="BM116" s="51" t="n">
        <f aca="false">2220200+1721400+1960000</f>
        <v>5901600</v>
      </c>
      <c r="BN116" s="51" t="n">
        <f aca="false">2220200+1721400+1960000</f>
        <v>5901600</v>
      </c>
      <c r="BO116" s="41"/>
      <c r="BP116" s="51" t="n">
        <f aca="false">SUM(BQ116:BR116)</f>
        <v>0</v>
      </c>
      <c r="BQ116" s="51"/>
      <c r="BR116" s="51"/>
      <c r="BS116" s="51"/>
      <c r="BT116" s="41"/>
      <c r="BU116" s="51" t="n">
        <f aca="false">SUM(BV116:BW116)</f>
        <v>-3752320.94</v>
      </c>
      <c r="BV116" s="51" t="n">
        <f aca="false">-1498052.03+19750</f>
        <v>-1478302.03</v>
      </c>
      <c r="BW116" s="51" t="n">
        <f aca="false">BX116</f>
        <v>-2274018.91</v>
      </c>
      <c r="BX116" s="51" t="n">
        <f aca="false">1634000-3908018.91</f>
        <v>-2274018.91</v>
      </c>
      <c r="BY116" s="41"/>
      <c r="BZ116" s="51" t="n">
        <f aca="false">SUM(CA116:CB116)</f>
        <v>2566079.8</v>
      </c>
      <c r="CA116" s="51" t="n">
        <v>136677.97</v>
      </c>
      <c r="CB116" s="51" t="n">
        <f aca="false">CC116</f>
        <v>2429401.83</v>
      </c>
      <c r="CC116" s="51" t="n">
        <v>2429401.83</v>
      </c>
      <c r="CD116" s="42" t="n">
        <f aca="false">SUM(G116:CC116)</f>
        <v>33638018.91</v>
      </c>
    </row>
    <row r="117" customFormat="false" ht="26.1" hidden="true" customHeight="true" outlineLevel="0" collapsed="false">
      <c r="A117" s="49" t="s">
        <v>220</v>
      </c>
      <c r="B117" s="49" t="s">
        <v>221</v>
      </c>
      <c r="C117" s="49" t="s">
        <v>222</v>
      </c>
      <c r="D117" s="50" t="s">
        <v>223</v>
      </c>
      <c r="E117" s="47"/>
      <c r="F117" s="48"/>
      <c r="G117" s="51" t="n">
        <f aca="false">SUM(G118)</f>
        <v>0</v>
      </c>
      <c r="H117" s="51" t="n">
        <f aca="false">SUM(I117:J117)</f>
        <v>0</v>
      </c>
      <c r="I117" s="51" t="n">
        <f aca="false">SUM(N117,S117,X117,AC117,AH117,AM117,AR117,AW117,BB117,BG117,BL117,BQ117,BV117)</f>
        <v>0</v>
      </c>
      <c r="J117" s="51" t="n">
        <f aca="false">SUM(O117,T117,Y117,AD117,AI117,AN117,AS117,AX117,BC117,BH117,BM117,BR117,BW117)</f>
        <v>0</v>
      </c>
      <c r="K117" s="51" t="n">
        <f aca="false">SUM(P117,U117,Z117,AE117,AJ117,AO117,AT117,AY117,BD117,BI117,BN117,BS117,BX117)</f>
        <v>0</v>
      </c>
      <c r="L117" s="40"/>
      <c r="M117" s="51" t="n">
        <f aca="false">SUM(N117:O117)</f>
        <v>0</v>
      </c>
      <c r="N117" s="51" t="n">
        <f aca="false">SUM(N118)</f>
        <v>0</v>
      </c>
      <c r="O117" s="51" t="n">
        <f aca="false">SUM(O118)</f>
        <v>0</v>
      </c>
      <c r="P117" s="51" t="n">
        <f aca="false">SUM(P118)</f>
        <v>0</v>
      </c>
      <c r="Q117" s="41"/>
      <c r="R117" s="51" t="n">
        <f aca="false">SUM(S117:T117)</f>
        <v>0</v>
      </c>
      <c r="S117" s="51" t="n">
        <f aca="false">SUM(S118)</f>
        <v>0</v>
      </c>
      <c r="T117" s="51" t="n">
        <f aca="false">SUM(T118)</f>
        <v>0</v>
      </c>
      <c r="U117" s="51" t="n">
        <f aca="false">SUM(U118)</f>
        <v>0</v>
      </c>
      <c r="V117" s="41"/>
      <c r="W117" s="51" t="n">
        <f aca="false">SUM(X117:Y117)</f>
        <v>0</v>
      </c>
      <c r="X117" s="51" t="n">
        <f aca="false">SUM(X118)</f>
        <v>0</v>
      </c>
      <c r="Y117" s="51" t="n">
        <f aca="false">SUM(Y118)</f>
        <v>0</v>
      </c>
      <c r="Z117" s="51" t="n">
        <f aca="false">SUM(Z118)</f>
        <v>0</v>
      </c>
      <c r="AA117" s="41"/>
      <c r="AB117" s="51" t="n">
        <f aca="false">SUM(AC117:AD117)</f>
        <v>0</v>
      </c>
      <c r="AC117" s="51" t="n">
        <f aca="false">SUM(AC118)</f>
        <v>0</v>
      </c>
      <c r="AD117" s="51" t="n">
        <f aca="false">SUM(AD118)</f>
        <v>0</v>
      </c>
      <c r="AE117" s="51" t="n">
        <f aca="false">SUM(AE118)</f>
        <v>0</v>
      </c>
      <c r="AF117" s="41"/>
      <c r="AG117" s="51" t="n">
        <f aca="false">SUM(AH117:AI117)</f>
        <v>0</v>
      </c>
      <c r="AH117" s="51" t="n">
        <f aca="false">SUM(AH118)</f>
        <v>0</v>
      </c>
      <c r="AI117" s="51" t="n">
        <f aca="false">SUM(AI118)</f>
        <v>0</v>
      </c>
      <c r="AJ117" s="51" t="n">
        <f aca="false">SUM(AJ118)</f>
        <v>0</v>
      </c>
      <c r="AK117" s="41"/>
      <c r="AL117" s="51" t="n">
        <f aca="false">SUM(AM117:AN117)</f>
        <v>0</v>
      </c>
      <c r="AM117" s="51" t="n">
        <f aca="false">SUM(AM118)</f>
        <v>0</v>
      </c>
      <c r="AN117" s="51" t="n">
        <f aca="false">SUM(AN118)</f>
        <v>0</v>
      </c>
      <c r="AO117" s="51" t="n">
        <f aca="false">SUM(AO118)</f>
        <v>0</v>
      </c>
      <c r="AP117" s="41"/>
      <c r="AQ117" s="51" t="n">
        <f aca="false">SUM(AR117:AS117)</f>
        <v>0</v>
      </c>
      <c r="AR117" s="51" t="n">
        <f aca="false">SUM(AR118)</f>
        <v>0</v>
      </c>
      <c r="AS117" s="51" t="n">
        <f aca="false">SUM(AS118)</f>
        <v>0</v>
      </c>
      <c r="AT117" s="51" t="n">
        <f aca="false">SUM(AT118)</f>
        <v>0</v>
      </c>
      <c r="AU117" s="41"/>
      <c r="AV117" s="51" t="n">
        <f aca="false">SUM(AW117:AX117)</f>
        <v>0</v>
      </c>
      <c r="AW117" s="51" t="n">
        <f aca="false">SUM(AW118)</f>
        <v>0</v>
      </c>
      <c r="AX117" s="51" t="n">
        <f aca="false">SUM(AX118)</f>
        <v>0</v>
      </c>
      <c r="AY117" s="51" t="n">
        <f aca="false">SUM(AY118)</f>
        <v>0</v>
      </c>
      <c r="AZ117" s="41"/>
      <c r="BA117" s="51" t="n">
        <f aca="false">SUM(BB117:BC117)</f>
        <v>0</v>
      </c>
      <c r="BB117" s="51" t="n">
        <f aca="false">SUM(BB118)</f>
        <v>0</v>
      </c>
      <c r="BC117" s="51" t="n">
        <f aca="false">SUM(BC118)</f>
        <v>0</v>
      </c>
      <c r="BD117" s="51" t="n">
        <f aca="false">SUM(BD118)</f>
        <v>0</v>
      </c>
      <c r="BE117" s="41"/>
      <c r="BF117" s="51" t="n">
        <f aca="false">SUM(BG117:BH117)</f>
        <v>0</v>
      </c>
      <c r="BG117" s="51" t="n">
        <f aca="false">SUM(BG118)</f>
        <v>0</v>
      </c>
      <c r="BH117" s="51" t="n">
        <f aca="false">SUM(BH118)</f>
        <v>0</v>
      </c>
      <c r="BI117" s="51" t="n">
        <f aca="false">SUM(BI118)</f>
        <v>0</v>
      </c>
      <c r="BJ117" s="41"/>
      <c r="BK117" s="51" t="n">
        <f aca="false">SUM(BL117:BM117)</f>
        <v>0</v>
      </c>
      <c r="BL117" s="51" t="n">
        <f aca="false">SUM(BL118)</f>
        <v>0</v>
      </c>
      <c r="BM117" s="51" t="n">
        <f aca="false">SUM(BM118)</f>
        <v>0</v>
      </c>
      <c r="BN117" s="51" t="n">
        <f aca="false">SUM(BN118)</f>
        <v>0</v>
      </c>
      <c r="BO117" s="41"/>
      <c r="BP117" s="51" t="n">
        <f aca="false">SUM(BQ117:BR117)</f>
        <v>0</v>
      </c>
      <c r="BQ117" s="51" t="n">
        <f aca="false">SUM(BQ118)</f>
        <v>0</v>
      </c>
      <c r="BR117" s="51" t="n">
        <f aca="false">SUM(BR118)</f>
        <v>0</v>
      </c>
      <c r="BS117" s="51" t="n">
        <f aca="false">SUM(BS118)</f>
        <v>0</v>
      </c>
      <c r="BT117" s="41"/>
      <c r="BU117" s="51" t="n">
        <f aca="false">SUM(BV117:BW117)</f>
        <v>0</v>
      </c>
      <c r="BV117" s="51" t="n">
        <f aca="false">SUM(BV118)</f>
        <v>0</v>
      </c>
      <c r="BW117" s="51" t="n">
        <f aca="false">SUM(BW118)</f>
        <v>0</v>
      </c>
      <c r="BX117" s="51" t="n">
        <f aca="false">SUM(BX118)</f>
        <v>0</v>
      </c>
      <c r="BY117" s="41"/>
      <c r="BZ117" s="51" t="n">
        <f aca="false">SUM(CA117:CB117)</f>
        <v>0</v>
      </c>
      <c r="CA117" s="51" t="n">
        <f aca="false">SUM(CA118)</f>
        <v>0</v>
      </c>
      <c r="CB117" s="51" t="n">
        <f aca="false">SUM(CB118)</f>
        <v>0</v>
      </c>
      <c r="CC117" s="51" t="n">
        <f aca="false">SUM(CC118)</f>
        <v>0</v>
      </c>
      <c r="CD117" s="42" t="n">
        <f aca="false">SUM(G117:CC117)</f>
        <v>0</v>
      </c>
    </row>
    <row r="118" customFormat="false" ht="26.1" hidden="true" customHeight="true" outlineLevel="0" collapsed="false">
      <c r="A118" s="46"/>
      <c r="B118" s="46"/>
      <c r="C118" s="46"/>
      <c r="D118" s="48"/>
      <c r="E118" s="50" t="s">
        <v>215</v>
      </c>
      <c r="F118" s="50" t="s">
        <v>72</v>
      </c>
      <c r="G118" s="51"/>
      <c r="H118" s="51" t="n">
        <f aca="false">SUM(I118:J118)</f>
        <v>0</v>
      </c>
      <c r="I118" s="51" t="n">
        <f aca="false">SUM(N118,S118,X118,AC118,AH118,AM118,AR118,AW118,BB118,BG118,BL118,BQ118,BV118)</f>
        <v>0</v>
      </c>
      <c r="J118" s="51" t="n">
        <f aca="false">SUM(O118,T118,Y118,AD118,AI118,AN118,AS118,AX118,BC118,BH118,BM118,BR118,BW118)</f>
        <v>0</v>
      </c>
      <c r="K118" s="51" t="n">
        <f aca="false">SUM(P118,U118,Z118,AE118,AJ118,AO118,AT118,AY118,BD118,BI118,BN118,BS118,BX118)</f>
        <v>0</v>
      </c>
      <c r="L118" s="40"/>
      <c r="M118" s="51" t="n">
        <f aca="false">SUM(N118:O118)</f>
        <v>0</v>
      </c>
      <c r="N118" s="51"/>
      <c r="O118" s="51"/>
      <c r="P118" s="51"/>
      <c r="Q118" s="41"/>
      <c r="R118" s="51" t="n">
        <f aca="false">SUM(S118:T118)</f>
        <v>0</v>
      </c>
      <c r="S118" s="51"/>
      <c r="T118" s="51"/>
      <c r="U118" s="51"/>
      <c r="V118" s="41"/>
      <c r="W118" s="51" t="n">
        <f aca="false">SUM(X118:Y118)</f>
        <v>0</v>
      </c>
      <c r="X118" s="51"/>
      <c r="Y118" s="51"/>
      <c r="Z118" s="51"/>
      <c r="AA118" s="41"/>
      <c r="AB118" s="51" t="n">
        <f aca="false">SUM(AC118:AD118)</f>
        <v>0</v>
      </c>
      <c r="AC118" s="51"/>
      <c r="AD118" s="51"/>
      <c r="AE118" s="51"/>
      <c r="AF118" s="41"/>
      <c r="AG118" s="51" t="n">
        <f aca="false">SUM(AH118:AI118)</f>
        <v>0</v>
      </c>
      <c r="AH118" s="51"/>
      <c r="AI118" s="51"/>
      <c r="AJ118" s="51"/>
      <c r="AK118" s="41"/>
      <c r="AL118" s="51" t="n">
        <f aca="false">SUM(AM118:AN118)</f>
        <v>0</v>
      </c>
      <c r="AM118" s="51"/>
      <c r="AN118" s="51"/>
      <c r="AO118" s="51"/>
      <c r="AP118" s="41"/>
      <c r="AQ118" s="51" t="n">
        <f aca="false">SUM(AR118:AS118)</f>
        <v>0</v>
      </c>
      <c r="AR118" s="51"/>
      <c r="AS118" s="51"/>
      <c r="AT118" s="51"/>
      <c r="AU118" s="41"/>
      <c r="AV118" s="51" t="n">
        <f aca="false">SUM(AW118:AX118)</f>
        <v>0</v>
      </c>
      <c r="AW118" s="51"/>
      <c r="AX118" s="51"/>
      <c r="AY118" s="51"/>
      <c r="AZ118" s="41"/>
      <c r="BA118" s="51" t="n">
        <f aca="false">SUM(BB118:BC118)</f>
        <v>0</v>
      </c>
      <c r="BB118" s="51"/>
      <c r="BC118" s="51"/>
      <c r="BD118" s="51"/>
      <c r="BE118" s="41"/>
      <c r="BF118" s="51" t="n">
        <f aca="false">SUM(BG118:BH118)</f>
        <v>0</v>
      </c>
      <c r="BG118" s="51"/>
      <c r="BH118" s="51"/>
      <c r="BI118" s="51"/>
      <c r="BJ118" s="41"/>
      <c r="BK118" s="51" t="n">
        <f aca="false">SUM(BL118:BM118)</f>
        <v>0</v>
      </c>
      <c r="BL118" s="51"/>
      <c r="BM118" s="51"/>
      <c r="BN118" s="51"/>
      <c r="BO118" s="41"/>
      <c r="BP118" s="51" t="n">
        <f aca="false">SUM(BQ118:BR118)</f>
        <v>0</v>
      </c>
      <c r="BQ118" s="51"/>
      <c r="BR118" s="51"/>
      <c r="BS118" s="51"/>
      <c r="BT118" s="41"/>
      <c r="BU118" s="51" t="n">
        <f aca="false">SUM(BV118:BW118)</f>
        <v>0</v>
      </c>
      <c r="BV118" s="51"/>
      <c r="BW118" s="51"/>
      <c r="BX118" s="51"/>
      <c r="BY118" s="41"/>
      <c r="BZ118" s="51" t="n">
        <f aca="false">SUM(CA118:CB118)</f>
        <v>0</v>
      </c>
      <c r="CA118" s="51"/>
      <c r="CB118" s="51"/>
      <c r="CC118" s="51"/>
      <c r="CD118" s="42" t="n">
        <f aca="false">SUM(G118:CC118)</f>
        <v>0</v>
      </c>
    </row>
    <row r="119" customFormat="false" ht="26.1" hidden="false" customHeight="true" outlineLevel="0" collapsed="false">
      <c r="A119" s="49" t="s">
        <v>224</v>
      </c>
      <c r="B119" s="49" t="s">
        <v>225</v>
      </c>
      <c r="C119" s="49" t="s">
        <v>226</v>
      </c>
      <c r="D119" s="50" t="s">
        <v>227</v>
      </c>
      <c r="E119" s="47"/>
      <c r="F119" s="48"/>
      <c r="G119" s="51" t="n">
        <f aca="false">G121</f>
        <v>191998</v>
      </c>
      <c r="H119" s="51" t="n">
        <f aca="false">SUM(I119:J119)</f>
        <v>191998.5</v>
      </c>
      <c r="I119" s="51" t="n">
        <f aca="false">SUM(N119,S119,X119,AC119,AH119,AM119,AR119,AW119,BB119,BG119,BL119,BQ119,BV119)</f>
        <v>191998.5</v>
      </c>
      <c r="J119" s="51" t="n">
        <f aca="false">SUM(O119,T119,Y119,AD119,AI119,AN119,AS119,AX119,BC119,BH119,BM119,BR119,BW119)</f>
        <v>0</v>
      </c>
      <c r="K119" s="51" t="n">
        <f aca="false">SUM(P119,U119,Z119,AE119,AJ119,AO119,AT119,AY119,BD119,BI119,BN119,BS119,BX119)</f>
        <v>0</v>
      </c>
      <c r="L119" s="40"/>
      <c r="M119" s="51" t="n">
        <f aca="false">SUM(N119:O119)</f>
        <v>0</v>
      </c>
      <c r="N119" s="51" t="n">
        <f aca="false">SUM(N120)</f>
        <v>0</v>
      </c>
      <c r="O119" s="51" t="n">
        <f aca="false">SUM(O120)</f>
        <v>0</v>
      </c>
      <c r="P119" s="51" t="n">
        <f aca="false">SUM(P120)</f>
        <v>0</v>
      </c>
      <c r="Q119" s="41"/>
      <c r="R119" s="51" t="n">
        <f aca="false">SUM(S119:T119)</f>
        <v>0</v>
      </c>
      <c r="S119" s="51" t="n">
        <f aca="false">SUM(S120)</f>
        <v>0</v>
      </c>
      <c r="T119" s="51" t="n">
        <f aca="false">SUM(T120)</f>
        <v>0</v>
      </c>
      <c r="U119" s="51" t="n">
        <f aca="false">SUM(U120)</f>
        <v>0</v>
      </c>
      <c r="V119" s="41"/>
      <c r="W119" s="51" t="n">
        <f aca="false">SUM(X119:Y119)</f>
        <v>191998.5</v>
      </c>
      <c r="X119" s="51" t="n">
        <f aca="false">SUM(X120:X121)</f>
        <v>191998.5</v>
      </c>
      <c r="Y119" s="51" t="n">
        <f aca="false">SUM(Y120)</f>
        <v>0</v>
      </c>
      <c r="Z119" s="51" t="n">
        <f aca="false">SUM(Z120)</f>
        <v>0</v>
      </c>
      <c r="AA119" s="41"/>
      <c r="AB119" s="51" t="n">
        <f aca="false">SUM(AC119:AD119)</f>
        <v>0</v>
      </c>
      <c r="AC119" s="51" t="n">
        <f aca="false">SUM(AC120)</f>
        <v>0</v>
      </c>
      <c r="AD119" s="51" t="n">
        <f aca="false">SUM(AD120)</f>
        <v>0</v>
      </c>
      <c r="AE119" s="51" t="n">
        <f aca="false">SUM(AE120)</f>
        <v>0</v>
      </c>
      <c r="AF119" s="41"/>
      <c r="AG119" s="51" t="n">
        <f aca="false">SUM(AH119:AI119)</f>
        <v>0</v>
      </c>
      <c r="AH119" s="51" t="n">
        <f aca="false">SUM(AH120)</f>
        <v>0</v>
      </c>
      <c r="AI119" s="51" t="n">
        <f aca="false">SUM(AI120)</f>
        <v>0</v>
      </c>
      <c r="AJ119" s="51" t="n">
        <f aca="false">SUM(AJ120)</f>
        <v>0</v>
      </c>
      <c r="AK119" s="41"/>
      <c r="AL119" s="51" t="n">
        <f aca="false">SUM(AM119:AN119)</f>
        <v>0</v>
      </c>
      <c r="AM119" s="51" t="n">
        <f aca="false">SUM(AM120)</f>
        <v>0</v>
      </c>
      <c r="AN119" s="51" t="n">
        <f aca="false">SUM(AN120)</f>
        <v>0</v>
      </c>
      <c r="AO119" s="51" t="n">
        <f aca="false">SUM(AO120)</f>
        <v>0</v>
      </c>
      <c r="AP119" s="41"/>
      <c r="AQ119" s="51" t="n">
        <f aca="false">SUM(AR119:AS119)</f>
        <v>0</v>
      </c>
      <c r="AR119" s="51" t="n">
        <f aca="false">SUM(AR120)</f>
        <v>0</v>
      </c>
      <c r="AS119" s="51" t="n">
        <f aca="false">SUM(AS120)</f>
        <v>0</v>
      </c>
      <c r="AT119" s="51" t="n">
        <f aca="false">SUM(AT120)</f>
        <v>0</v>
      </c>
      <c r="AU119" s="41"/>
      <c r="AV119" s="51" t="n">
        <f aca="false">SUM(AW119:AX119)</f>
        <v>0</v>
      </c>
      <c r="AW119" s="51" t="n">
        <f aca="false">SUM(AW120)</f>
        <v>0</v>
      </c>
      <c r="AX119" s="51" t="n">
        <f aca="false">SUM(AX120)</f>
        <v>0</v>
      </c>
      <c r="AY119" s="51" t="n">
        <f aca="false">SUM(AY120)</f>
        <v>0</v>
      </c>
      <c r="AZ119" s="41"/>
      <c r="BA119" s="51" t="n">
        <f aca="false">SUM(BB119:BC119)</f>
        <v>0</v>
      </c>
      <c r="BB119" s="51" t="n">
        <f aca="false">SUM(BB120)</f>
        <v>0</v>
      </c>
      <c r="BC119" s="51" t="n">
        <f aca="false">SUM(BC120)</f>
        <v>0</v>
      </c>
      <c r="BD119" s="51" t="n">
        <f aca="false">SUM(BD120)</f>
        <v>0</v>
      </c>
      <c r="BE119" s="41"/>
      <c r="BF119" s="51" t="n">
        <f aca="false">SUM(BG119:BH119)</f>
        <v>0</v>
      </c>
      <c r="BG119" s="51" t="n">
        <f aca="false">SUM(BG120)</f>
        <v>0</v>
      </c>
      <c r="BH119" s="51" t="n">
        <f aca="false">SUM(BH120)</f>
        <v>0</v>
      </c>
      <c r="BI119" s="51" t="n">
        <f aca="false">SUM(BI120)</f>
        <v>0</v>
      </c>
      <c r="BJ119" s="41"/>
      <c r="BK119" s="51" t="n">
        <f aca="false">SUM(BL119:BM119)</f>
        <v>0</v>
      </c>
      <c r="BL119" s="51" t="n">
        <f aca="false">SUM(BL120)</f>
        <v>0</v>
      </c>
      <c r="BM119" s="51" t="n">
        <f aca="false">SUM(BM120)</f>
        <v>0</v>
      </c>
      <c r="BN119" s="51" t="n">
        <f aca="false">SUM(BN120)</f>
        <v>0</v>
      </c>
      <c r="BO119" s="41"/>
      <c r="BP119" s="51" t="n">
        <f aca="false">SUM(BQ119:BR119)</f>
        <v>0</v>
      </c>
      <c r="BQ119" s="51" t="n">
        <f aca="false">SUM(BQ120)</f>
        <v>0</v>
      </c>
      <c r="BR119" s="51" t="n">
        <f aca="false">SUM(BR120)</f>
        <v>0</v>
      </c>
      <c r="BS119" s="51" t="n">
        <f aca="false">SUM(BS120)</f>
        <v>0</v>
      </c>
      <c r="BT119" s="41"/>
      <c r="BU119" s="51" t="n">
        <f aca="false">SUM(BV119:BW119)</f>
        <v>0</v>
      </c>
      <c r="BV119" s="51" t="n">
        <f aca="false">SUM(BV120)</f>
        <v>0</v>
      </c>
      <c r="BW119" s="51" t="n">
        <f aca="false">SUM(BW120)</f>
        <v>0</v>
      </c>
      <c r="BX119" s="51" t="n">
        <f aca="false">SUM(BX120)</f>
        <v>0</v>
      </c>
      <c r="BY119" s="41"/>
      <c r="BZ119" s="51" t="n">
        <f aca="false">SUM(CA119:CB119)</f>
        <v>191998.5</v>
      </c>
      <c r="CA119" s="51" t="n">
        <f aca="false">SUM(CA120:CA121)</f>
        <v>191998.5</v>
      </c>
      <c r="CB119" s="51" t="n">
        <f aca="false">SUM(CB120:CB121)</f>
        <v>0</v>
      </c>
      <c r="CC119" s="51" t="n">
        <f aca="false">SUM(CC120:CC121)</f>
        <v>0</v>
      </c>
      <c r="CD119" s="42" t="n">
        <f aca="false">SUM(G119:CC119)</f>
        <v>1343989</v>
      </c>
    </row>
    <row r="120" customFormat="false" ht="26.1" hidden="true" customHeight="true" outlineLevel="0" collapsed="false">
      <c r="A120" s="46"/>
      <c r="B120" s="46"/>
      <c r="C120" s="46"/>
      <c r="D120" s="48"/>
      <c r="E120" s="50" t="s">
        <v>215</v>
      </c>
      <c r="F120" s="50" t="s">
        <v>72</v>
      </c>
      <c r="G120" s="51"/>
      <c r="H120" s="51" t="n">
        <f aca="false">SUM(I120:J120)</f>
        <v>0</v>
      </c>
      <c r="I120" s="51" t="n">
        <f aca="false">SUM(N120,S120,X120,AC120,AH120,AM120,AR120,AW120,BB120,BG120,BL120,BQ120,BV120)</f>
        <v>0</v>
      </c>
      <c r="J120" s="51" t="n">
        <f aca="false">SUM(O120,T120,Y120,AD120,AI120,AN120,AS120,AX120,BC120,BH120,BM120,BR120,BW120)</f>
        <v>0</v>
      </c>
      <c r="K120" s="51" t="n">
        <f aca="false">SUM(P120,U120,Z120,AE120,AJ120,AO120,AT120,AY120,BD120,BI120,BN120,BS120,BX120)</f>
        <v>0</v>
      </c>
      <c r="L120" s="40"/>
      <c r="M120" s="51" t="n">
        <f aca="false">SUM(N120:O120)</f>
        <v>0</v>
      </c>
      <c r="N120" s="51"/>
      <c r="O120" s="51"/>
      <c r="P120" s="51"/>
      <c r="Q120" s="41"/>
      <c r="R120" s="51" t="n">
        <f aca="false">SUM(S120:T120)</f>
        <v>0</v>
      </c>
      <c r="S120" s="51"/>
      <c r="T120" s="51"/>
      <c r="U120" s="51"/>
      <c r="V120" s="41"/>
      <c r="W120" s="51" t="n">
        <f aca="false">SUM(X120:Y120)</f>
        <v>0</v>
      </c>
      <c r="X120" s="51"/>
      <c r="Y120" s="51"/>
      <c r="Z120" s="51"/>
      <c r="AA120" s="41"/>
      <c r="AB120" s="51" t="n">
        <f aca="false">SUM(AC120:AD120)</f>
        <v>0</v>
      </c>
      <c r="AC120" s="51"/>
      <c r="AD120" s="51"/>
      <c r="AE120" s="51"/>
      <c r="AF120" s="41"/>
      <c r="AG120" s="51" t="n">
        <f aca="false">SUM(AH120:AI120)</f>
        <v>0</v>
      </c>
      <c r="AH120" s="51"/>
      <c r="AI120" s="51"/>
      <c r="AJ120" s="51"/>
      <c r="AK120" s="41"/>
      <c r="AL120" s="51" t="n">
        <f aca="false">SUM(AM120:AN120)</f>
        <v>0</v>
      </c>
      <c r="AM120" s="51"/>
      <c r="AN120" s="51"/>
      <c r="AO120" s="51"/>
      <c r="AP120" s="41"/>
      <c r="AQ120" s="51" t="n">
        <f aca="false">SUM(AR120:AS120)</f>
        <v>0</v>
      </c>
      <c r="AR120" s="51"/>
      <c r="AS120" s="51"/>
      <c r="AT120" s="51"/>
      <c r="AU120" s="41"/>
      <c r="AV120" s="51" t="n">
        <f aca="false">SUM(AW120:AX120)</f>
        <v>0</v>
      </c>
      <c r="AW120" s="51"/>
      <c r="AX120" s="51"/>
      <c r="AY120" s="51"/>
      <c r="AZ120" s="41"/>
      <c r="BA120" s="51" t="n">
        <f aca="false">SUM(BB120:BC120)</f>
        <v>0</v>
      </c>
      <c r="BB120" s="51"/>
      <c r="BC120" s="51"/>
      <c r="BD120" s="51"/>
      <c r="BE120" s="41"/>
      <c r="BF120" s="51" t="n">
        <f aca="false">SUM(BG120:BH120)</f>
        <v>0</v>
      </c>
      <c r="BG120" s="51"/>
      <c r="BH120" s="51"/>
      <c r="BI120" s="51"/>
      <c r="BJ120" s="41"/>
      <c r="BK120" s="51" t="n">
        <f aca="false">SUM(BL120:BM120)</f>
        <v>0</v>
      </c>
      <c r="BL120" s="51"/>
      <c r="BM120" s="51"/>
      <c r="BN120" s="51"/>
      <c r="BO120" s="41"/>
      <c r="BP120" s="51" t="n">
        <f aca="false">SUM(BQ120:BR120)</f>
        <v>0</v>
      </c>
      <c r="BQ120" s="51"/>
      <c r="BR120" s="51"/>
      <c r="BS120" s="51"/>
      <c r="BT120" s="41"/>
      <c r="BU120" s="51" t="n">
        <f aca="false">SUM(BV120:BW120)</f>
        <v>0</v>
      </c>
      <c r="BV120" s="51"/>
      <c r="BW120" s="51"/>
      <c r="BX120" s="51"/>
      <c r="BY120" s="41"/>
      <c r="BZ120" s="51" t="n">
        <f aca="false">SUM(CA120:CB120)</f>
        <v>0</v>
      </c>
      <c r="CA120" s="51"/>
      <c r="CB120" s="51"/>
      <c r="CC120" s="51"/>
      <c r="CD120" s="42" t="n">
        <f aca="false">SUM(G120:CC120)</f>
        <v>0</v>
      </c>
    </row>
    <row r="121" customFormat="false" ht="26.1" hidden="false" customHeight="true" outlineLevel="0" collapsed="false">
      <c r="A121" s="46"/>
      <c r="B121" s="46"/>
      <c r="C121" s="46"/>
      <c r="D121" s="48"/>
      <c r="E121" s="50" t="s">
        <v>109</v>
      </c>
      <c r="F121" s="50"/>
      <c r="G121" s="51" t="n">
        <v>191998</v>
      </c>
      <c r="H121" s="51" t="n">
        <f aca="false">SUM(I121:J121)</f>
        <v>191998.5</v>
      </c>
      <c r="I121" s="51" t="n">
        <f aca="false">SUM(N121,S121,X121,AC121,AH121,AM121,AR121,AW121,BB121,BG121,BL121,BQ121,BV121)</f>
        <v>191998.5</v>
      </c>
      <c r="J121" s="51" t="n">
        <f aca="false">SUM(O121,T121,Y121,AD121,AI121,AN121,AS121,AX121,BC121,BH121,BM121,BR121,BW121)</f>
        <v>0</v>
      </c>
      <c r="K121" s="51" t="n">
        <f aca="false">SUM(P121,U121,Z121,AE121,AJ121,AO121,AT121,AY121,BD121,BI121,BN121,BS121,BX121)</f>
        <v>0</v>
      </c>
      <c r="L121" s="40"/>
      <c r="M121" s="51" t="n">
        <f aca="false">SUM(N121:O121)</f>
        <v>0</v>
      </c>
      <c r="N121" s="51"/>
      <c r="O121" s="51"/>
      <c r="P121" s="51"/>
      <c r="Q121" s="41"/>
      <c r="R121" s="51" t="n">
        <f aca="false">SUM(S121:T121)</f>
        <v>0</v>
      </c>
      <c r="S121" s="51"/>
      <c r="T121" s="51"/>
      <c r="U121" s="51"/>
      <c r="V121" s="41"/>
      <c r="W121" s="51" t="n">
        <f aca="false">SUM(X121:Y121)</f>
        <v>191998.5</v>
      </c>
      <c r="X121" s="51" t="n">
        <v>191998.5</v>
      </c>
      <c r="Y121" s="51"/>
      <c r="Z121" s="51"/>
      <c r="AA121" s="41"/>
      <c r="AB121" s="51" t="n">
        <f aca="false">SUM(AC121:AD121)</f>
        <v>0</v>
      </c>
      <c r="AC121" s="51"/>
      <c r="AD121" s="51"/>
      <c r="AE121" s="51"/>
      <c r="AF121" s="41"/>
      <c r="AG121" s="51" t="n">
        <f aca="false">SUM(AH121:AI121)</f>
        <v>0</v>
      </c>
      <c r="AH121" s="51"/>
      <c r="AI121" s="51"/>
      <c r="AJ121" s="51"/>
      <c r="AK121" s="41"/>
      <c r="AL121" s="51" t="n">
        <f aca="false">SUM(AM121:AN121)</f>
        <v>0</v>
      </c>
      <c r="AM121" s="51"/>
      <c r="AN121" s="51"/>
      <c r="AO121" s="51"/>
      <c r="AP121" s="41"/>
      <c r="AQ121" s="51" t="n">
        <f aca="false">SUM(AR121:AS121)</f>
        <v>0</v>
      </c>
      <c r="AR121" s="51"/>
      <c r="AS121" s="51"/>
      <c r="AT121" s="51"/>
      <c r="AU121" s="41"/>
      <c r="AV121" s="51" t="n">
        <f aca="false">SUM(AW121:AX121)</f>
        <v>0</v>
      </c>
      <c r="AW121" s="51"/>
      <c r="AX121" s="51"/>
      <c r="AY121" s="51"/>
      <c r="AZ121" s="41"/>
      <c r="BA121" s="51" t="n">
        <f aca="false">SUM(BB121:BC121)</f>
        <v>0</v>
      </c>
      <c r="BB121" s="51"/>
      <c r="BC121" s="51"/>
      <c r="BD121" s="51"/>
      <c r="BE121" s="41"/>
      <c r="BF121" s="51" t="n">
        <f aca="false">SUM(BG121:BH121)</f>
        <v>0</v>
      </c>
      <c r="BG121" s="51"/>
      <c r="BH121" s="51"/>
      <c r="BI121" s="51"/>
      <c r="BJ121" s="41"/>
      <c r="BK121" s="51" t="n">
        <f aca="false">SUM(BL121:BM121)</f>
        <v>0</v>
      </c>
      <c r="BL121" s="51"/>
      <c r="BM121" s="51"/>
      <c r="BN121" s="51"/>
      <c r="BO121" s="41"/>
      <c r="BP121" s="51" t="n">
        <f aca="false">SUM(BQ121:BR121)</f>
        <v>0</v>
      </c>
      <c r="BQ121" s="51"/>
      <c r="BR121" s="51"/>
      <c r="BS121" s="51"/>
      <c r="BT121" s="41"/>
      <c r="BU121" s="51" t="n">
        <f aca="false">SUM(BV121:BW121)</f>
        <v>0</v>
      </c>
      <c r="BV121" s="51"/>
      <c r="BW121" s="51"/>
      <c r="BX121" s="51"/>
      <c r="BY121" s="41"/>
      <c r="BZ121" s="51" t="n">
        <f aca="false">SUM(CA121:CB121)</f>
        <v>191998.5</v>
      </c>
      <c r="CA121" s="51" t="n">
        <v>191998.5</v>
      </c>
      <c r="CB121" s="51"/>
      <c r="CC121" s="51"/>
      <c r="CD121" s="42" t="n">
        <f aca="false">SUM(G121:CC121)</f>
        <v>1343989</v>
      </c>
    </row>
    <row r="122" customFormat="false" ht="16.5" hidden="false" customHeight="true" outlineLevel="0" collapsed="false">
      <c r="A122" s="46"/>
      <c r="B122" s="46" t="s">
        <v>65</v>
      </c>
      <c r="C122" s="46"/>
      <c r="D122" s="47" t="s">
        <v>66</v>
      </c>
      <c r="E122" s="47"/>
      <c r="F122" s="48"/>
      <c r="G122" s="48" t="n">
        <f aca="false">SUM(G123,G125,G127)</f>
        <v>4093936</v>
      </c>
      <c r="H122" s="48" t="n">
        <f aca="false">SUM(I122:J122)</f>
        <v>157044.03</v>
      </c>
      <c r="I122" s="48" t="n">
        <f aca="false">SUM(N122,S122,X122,AC122,AH122,AM122,AR122,AW122,BB122,BG122,BL122,BQ122,BV122)</f>
        <v>157044.03</v>
      </c>
      <c r="J122" s="48" t="n">
        <f aca="false">SUM(O122,T122,Y122,AD122,AI122,AN122,AS122,AX122,BC122,BH122,BM122,BR122,BW122)</f>
        <v>0</v>
      </c>
      <c r="K122" s="48" t="n">
        <f aca="false">SUM(P122,U122,Z122,AE122,AJ122,AO122,AT122,AY122,BD122,BI122,BN122,BS122,BX122)</f>
        <v>0</v>
      </c>
      <c r="L122" s="40"/>
      <c r="M122" s="48" t="n">
        <f aca="false">SUM(N122:O122)</f>
        <v>1700000</v>
      </c>
      <c r="N122" s="48" t="n">
        <f aca="false">SUM(N123,N125,N127)</f>
        <v>1700000</v>
      </c>
      <c r="O122" s="48" t="n">
        <f aca="false">SUM(O123,O125,O127)</f>
        <v>0</v>
      </c>
      <c r="P122" s="48" t="n">
        <f aca="false">SUM(P123,P125,P127)</f>
        <v>0</v>
      </c>
      <c r="Q122" s="41"/>
      <c r="R122" s="48" t="n">
        <f aca="false">SUM(S122:T122)</f>
        <v>0</v>
      </c>
      <c r="S122" s="48" t="n">
        <f aca="false">SUM(S123,S125,S127)</f>
        <v>0</v>
      </c>
      <c r="T122" s="48" t="n">
        <f aca="false">SUM(T123,T125,T127)</f>
        <v>0</v>
      </c>
      <c r="U122" s="48" t="n">
        <f aca="false">SUM(U123,U125,U127)</f>
        <v>0</v>
      </c>
      <c r="V122" s="41"/>
      <c r="W122" s="48" t="n">
        <f aca="false">SUM(X122:Y122)</f>
        <v>0</v>
      </c>
      <c r="X122" s="48" t="n">
        <f aca="false">SUM(X123,X125,X127)</f>
        <v>0</v>
      </c>
      <c r="Y122" s="48" t="n">
        <f aca="false">SUM(Y123,Y125,Y127)</f>
        <v>0</v>
      </c>
      <c r="Z122" s="48" t="n">
        <f aca="false">SUM(Z123,Z125,Z127)</f>
        <v>0</v>
      </c>
      <c r="AA122" s="41"/>
      <c r="AB122" s="48" t="n">
        <f aca="false">SUM(AC122:AD122)</f>
        <v>0</v>
      </c>
      <c r="AC122" s="48" t="n">
        <f aca="false">SUM(AC123,AC125,AC127)</f>
        <v>0</v>
      </c>
      <c r="AD122" s="48" t="n">
        <f aca="false">SUM(AD123,AD125,AD127)</f>
        <v>0</v>
      </c>
      <c r="AE122" s="48" t="n">
        <f aca="false">SUM(AE123,AE125,AE127)</f>
        <v>0</v>
      </c>
      <c r="AF122" s="41"/>
      <c r="AG122" s="48" t="n">
        <f aca="false">SUM(AH122:AI122)</f>
        <v>0</v>
      </c>
      <c r="AH122" s="48" t="n">
        <f aca="false">SUM(AH123,AH125,AH127)</f>
        <v>0</v>
      </c>
      <c r="AI122" s="48" t="n">
        <f aca="false">SUM(AI123,AI125,AI127)</f>
        <v>0</v>
      </c>
      <c r="AJ122" s="48" t="n">
        <f aca="false">SUM(AJ123,AJ125,AJ127)</f>
        <v>0</v>
      </c>
      <c r="AK122" s="41"/>
      <c r="AL122" s="48" t="n">
        <f aca="false">SUM(AM122:AN122)</f>
        <v>0</v>
      </c>
      <c r="AM122" s="48" t="n">
        <f aca="false">SUM(AM123,AM125,AM127)</f>
        <v>0</v>
      </c>
      <c r="AN122" s="48" t="n">
        <f aca="false">SUM(AN123,AN125,AN127)</f>
        <v>0</v>
      </c>
      <c r="AO122" s="48" t="n">
        <f aca="false">SUM(AO123,AO125,AO127)</f>
        <v>0</v>
      </c>
      <c r="AP122" s="41"/>
      <c r="AQ122" s="48" t="n">
        <f aca="false">SUM(AR122:AS122)</f>
        <v>-200000</v>
      </c>
      <c r="AR122" s="48" t="n">
        <f aca="false">SUM(AR123,AR125,AR127)</f>
        <v>-200000</v>
      </c>
      <c r="AS122" s="48" t="n">
        <f aca="false">SUM(AS123,AS125,AS127)</f>
        <v>0</v>
      </c>
      <c r="AT122" s="48" t="n">
        <f aca="false">SUM(AT123,AT125,AT127)</f>
        <v>0</v>
      </c>
      <c r="AU122" s="41"/>
      <c r="AV122" s="48" t="n">
        <f aca="false">SUM(AW122:AX122)</f>
        <v>0</v>
      </c>
      <c r="AW122" s="48" t="n">
        <f aca="false">SUM(AW123,AW125,AW127)</f>
        <v>0</v>
      </c>
      <c r="AX122" s="48" t="n">
        <f aca="false">SUM(AX123,AX125,AX127)</f>
        <v>0</v>
      </c>
      <c r="AY122" s="48" t="n">
        <f aca="false">SUM(AY123,AY125,AY127)</f>
        <v>0</v>
      </c>
      <c r="AZ122" s="41"/>
      <c r="BA122" s="48" t="n">
        <f aca="false">SUM(BB122:BC122)</f>
        <v>0</v>
      </c>
      <c r="BB122" s="48" t="n">
        <f aca="false">SUM(BB123,BB125,BB127)</f>
        <v>0</v>
      </c>
      <c r="BC122" s="48" t="n">
        <f aca="false">SUM(BC123,BC125,BC127)</f>
        <v>0</v>
      </c>
      <c r="BD122" s="48" t="n">
        <f aca="false">SUM(BD123,BD125,BD127)</f>
        <v>0</v>
      </c>
      <c r="BE122" s="41"/>
      <c r="BF122" s="48" t="n">
        <f aca="false">SUM(BG122:BH122)</f>
        <v>0</v>
      </c>
      <c r="BG122" s="48" t="n">
        <f aca="false">SUM(BG123,BG125,BG127)</f>
        <v>0</v>
      </c>
      <c r="BH122" s="48" t="n">
        <f aca="false">SUM(BH123,BH125,BH127)</f>
        <v>0</v>
      </c>
      <c r="BI122" s="48" t="n">
        <f aca="false">SUM(BI123,BI125,BI127)</f>
        <v>0</v>
      </c>
      <c r="BJ122" s="41"/>
      <c r="BK122" s="48" t="n">
        <f aca="false">SUM(BL122:BM122)</f>
        <v>0</v>
      </c>
      <c r="BL122" s="48" t="n">
        <f aca="false">SUM(BL123,BL125,BL127)</f>
        <v>0</v>
      </c>
      <c r="BM122" s="48" t="n">
        <f aca="false">SUM(BM123,BM125,BM127)</f>
        <v>0</v>
      </c>
      <c r="BN122" s="48" t="n">
        <f aca="false">SUM(BN123,BN125,BN127)</f>
        <v>0</v>
      </c>
      <c r="BO122" s="41"/>
      <c r="BP122" s="48" t="n">
        <f aca="false">SUM(BQ122:BR122)</f>
        <v>0</v>
      </c>
      <c r="BQ122" s="48" t="n">
        <f aca="false">SUM(BQ123,BQ125,BQ127)</f>
        <v>0</v>
      </c>
      <c r="BR122" s="48" t="n">
        <f aca="false">SUM(BR123,BR125,BR127)</f>
        <v>0</v>
      </c>
      <c r="BS122" s="48" t="n">
        <f aca="false">SUM(BS123,BS125,BS127)</f>
        <v>0</v>
      </c>
      <c r="BT122" s="41"/>
      <c r="BU122" s="48" t="n">
        <f aca="false">SUM(BV122:BW122)</f>
        <v>-1342955.97</v>
      </c>
      <c r="BV122" s="48" t="n">
        <f aca="false">SUM(BV123,BV125,BV127)</f>
        <v>-1342955.97</v>
      </c>
      <c r="BW122" s="48" t="n">
        <f aca="false">SUM(BW123,BW125,BW127)</f>
        <v>0</v>
      </c>
      <c r="BX122" s="48" t="n">
        <f aca="false">SUM(BX123,BX125,BX127)</f>
        <v>0</v>
      </c>
      <c r="BY122" s="41"/>
      <c r="BZ122" s="48" t="n">
        <f aca="false">SUM(CA122:CB122)</f>
        <v>157044.03</v>
      </c>
      <c r="CA122" s="48" t="n">
        <f aca="false">SUM(CA123,CA125,CA127)</f>
        <v>157044.03</v>
      </c>
      <c r="CB122" s="48" t="n">
        <f aca="false">SUM(CB123,CB125,CB127)</f>
        <v>0</v>
      </c>
      <c r="CC122" s="48" t="n">
        <f aca="false">SUM(CC123,CC125,CC127)</f>
        <v>0</v>
      </c>
      <c r="CD122" s="42" t="n">
        <f aca="false">SUM(G122:CC122)</f>
        <v>5036200.18</v>
      </c>
    </row>
    <row r="123" customFormat="false" ht="29.25" hidden="true" customHeight="true" outlineLevel="0" collapsed="false">
      <c r="A123" s="49" t="s">
        <v>228</v>
      </c>
      <c r="B123" s="49" t="s">
        <v>68</v>
      </c>
      <c r="C123" s="49" t="s">
        <v>69</v>
      </c>
      <c r="D123" s="50" t="s">
        <v>70</v>
      </c>
      <c r="E123" s="47"/>
      <c r="F123" s="48"/>
      <c r="G123" s="51" t="n">
        <f aca="false">SUM(G124)</f>
        <v>0</v>
      </c>
      <c r="H123" s="51" t="n">
        <f aca="false">SUM(I123:J123)</f>
        <v>0</v>
      </c>
      <c r="I123" s="51" t="n">
        <f aca="false">SUM(N123,S123,X123,AC123,AH123,AM123,AR123,AW123,BB123,BG123,BL123,BQ123,BV123)</f>
        <v>0</v>
      </c>
      <c r="J123" s="51" t="n">
        <f aca="false">SUM(O123,T123,Y123,AD123,AI123,AN123,AS123,AX123,BC123,BH123,BM123,BR123,BW123)</f>
        <v>0</v>
      </c>
      <c r="K123" s="51" t="n">
        <f aca="false">SUM(P123,U123,Z123,AE123,AJ123,AO123,AT123,AY123,BD123,BI123,BN123,BS123,BX123)</f>
        <v>0</v>
      </c>
      <c r="L123" s="40"/>
      <c r="M123" s="51" t="n">
        <f aca="false">SUM(N123:O123)</f>
        <v>200000</v>
      </c>
      <c r="N123" s="51" t="n">
        <f aca="false">SUM(N124)</f>
        <v>200000</v>
      </c>
      <c r="O123" s="51" t="n">
        <f aca="false">SUM(O124)</f>
        <v>0</v>
      </c>
      <c r="P123" s="51" t="n">
        <f aca="false">SUM(P124)</f>
        <v>0</v>
      </c>
      <c r="Q123" s="41"/>
      <c r="R123" s="51" t="n">
        <f aca="false">SUM(S123:T123)</f>
        <v>0</v>
      </c>
      <c r="S123" s="51" t="n">
        <f aca="false">SUM(S124)</f>
        <v>0</v>
      </c>
      <c r="T123" s="51" t="n">
        <f aca="false">SUM(T124)</f>
        <v>0</v>
      </c>
      <c r="U123" s="51" t="n">
        <f aca="false">SUM(U124)</f>
        <v>0</v>
      </c>
      <c r="V123" s="41"/>
      <c r="W123" s="51" t="n">
        <f aca="false">SUM(X123:Y123)</f>
        <v>0</v>
      </c>
      <c r="X123" s="51" t="n">
        <f aca="false">SUM(X124)</f>
        <v>0</v>
      </c>
      <c r="Y123" s="51" t="n">
        <f aca="false">SUM(Y124)</f>
        <v>0</v>
      </c>
      <c r="Z123" s="51" t="n">
        <f aca="false">SUM(Z124)</f>
        <v>0</v>
      </c>
      <c r="AA123" s="41"/>
      <c r="AB123" s="51" t="n">
        <f aca="false">SUM(AC123:AD123)</f>
        <v>0</v>
      </c>
      <c r="AC123" s="51" t="n">
        <f aca="false">SUM(AC124)</f>
        <v>0</v>
      </c>
      <c r="AD123" s="51" t="n">
        <f aca="false">SUM(AD124)</f>
        <v>0</v>
      </c>
      <c r="AE123" s="51" t="n">
        <f aca="false">SUM(AE124)</f>
        <v>0</v>
      </c>
      <c r="AF123" s="41"/>
      <c r="AG123" s="51" t="n">
        <f aca="false">SUM(AH123:AI123)</f>
        <v>0</v>
      </c>
      <c r="AH123" s="51" t="n">
        <f aca="false">SUM(AH124)</f>
        <v>0</v>
      </c>
      <c r="AI123" s="51" t="n">
        <f aca="false">SUM(AI124)</f>
        <v>0</v>
      </c>
      <c r="AJ123" s="51" t="n">
        <f aca="false">SUM(AJ124)</f>
        <v>0</v>
      </c>
      <c r="AK123" s="41"/>
      <c r="AL123" s="51" t="n">
        <f aca="false">SUM(AM123:AN123)</f>
        <v>0</v>
      </c>
      <c r="AM123" s="51" t="n">
        <f aca="false">SUM(AM124)</f>
        <v>0</v>
      </c>
      <c r="AN123" s="51" t="n">
        <f aca="false">SUM(AN124)</f>
        <v>0</v>
      </c>
      <c r="AO123" s="51" t="n">
        <f aca="false">SUM(AO124)</f>
        <v>0</v>
      </c>
      <c r="AP123" s="41"/>
      <c r="AQ123" s="51" t="n">
        <f aca="false">SUM(AR123:AS123)</f>
        <v>-200000</v>
      </c>
      <c r="AR123" s="51" t="n">
        <f aca="false">SUM(AR124)</f>
        <v>-200000</v>
      </c>
      <c r="AS123" s="51" t="n">
        <f aca="false">SUM(AS124)</f>
        <v>0</v>
      </c>
      <c r="AT123" s="51" t="n">
        <f aca="false">SUM(AT124)</f>
        <v>0</v>
      </c>
      <c r="AU123" s="41"/>
      <c r="AV123" s="51" t="n">
        <f aca="false">SUM(AW123:AX123)</f>
        <v>0</v>
      </c>
      <c r="AW123" s="51" t="n">
        <f aca="false">SUM(AW124)</f>
        <v>0</v>
      </c>
      <c r="AX123" s="51" t="n">
        <f aca="false">SUM(AX124)</f>
        <v>0</v>
      </c>
      <c r="AY123" s="51" t="n">
        <f aca="false">SUM(AY124)</f>
        <v>0</v>
      </c>
      <c r="AZ123" s="41"/>
      <c r="BA123" s="51" t="n">
        <f aca="false">SUM(BB123:BC123)</f>
        <v>0</v>
      </c>
      <c r="BB123" s="51" t="n">
        <f aca="false">SUM(BB124)</f>
        <v>0</v>
      </c>
      <c r="BC123" s="51" t="n">
        <f aca="false">SUM(BC124)</f>
        <v>0</v>
      </c>
      <c r="BD123" s="51" t="n">
        <f aca="false">SUM(BD124)</f>
        <v>0</v>
      </c>
      <c r="BE123" s="41"/>
      <c r="BF123" s="51" t="n">
        <f aca="false">SUM(BG123:BH123)</f>
        <v>0</v>
      </c>
      <c r="BG123" s="51" t="n">
        <f aca="false">SUM(BG124)</f>
        <v>0</v>
      </c>
      <c r="BH123" s="51" t="n">
        <f aca="false">SUM(BH124)</f>
        <v>0</v>
      </c>
      <c r="BI123" s="51" t="n">
        <f aca="false">SUM(BI124)</f>
        <v>0</v>
      </c>
      <c r="BJ123" s="41"/>
      <c r="BK123" s="51" t="n">
        <f aca="false">SUM(BL123:BM123)</f>
        <v>0</v>
      </c>
      <c r="BL123" s="51" t="n">
        <f aca="false">SUM(BL124)</f>
        <v>0</v>
      </c>
      <c r="BM123" s="51" t="n">
        <f aca="false">SUM(BM124)</f>
        <v>0</v>
      </c>
      <c r="BN123" s="51" t="n">
        <f aca="false">SUM(BN124)</f>
        <v>0</v>
      </c>
      <c r="BO123" s="41"/>
      <c r="BP123" s="51" t="n">
        <f aca="false">SUM(BQ123:BR123)</f>
        <v>0</v>
      </c>
      <c r="BQ123" s="51" t="n">
        <f aca="false">SUM(BQ124)</f>
        <v>0</v>
      </c>
      <c r="BR123" s="51" t="n">
        <f aca="false">SUM(BR124)</f>
        <v>0</v>
      </c>
      <c r="BS123" s="51" t="n">
        <f aca="false">SUM(BS124)</f>
        <v>0</v>
      </c>
      <c r="BT123" s="41"/>
      <c r="BU123" s="51" t="n">
        <f aca="false">SUM(BV123:BW123)</f>
        <v>0</v>
      </c>
      <c r="BV123" s="51" t="n">
        <f aca="false">SUM(BV124)</f>
        <v>0</v>
      </c>
      <c r="BW123" s="51" t="n">
        <f aca="false">SUM(BW124)</f>
        <v>0</v>
      </c>
      <c r="BX123" s="51" t="n">
        <f aca="false">SUM(BX124)</f>
        <v>0</v>
      </c>
      <c r="BY123" s="41"/>
      <c r="BZ123" s="51" t="n">
        <f aca="false">SUM(CA123:CB123)</f>
        <v>0</v>
      </c>
      <c r="CA123" s="51" t="n">
        <f aca="false">SUM(CA124)</f>
        <v>0</v>
      </c>
      <c r="CB123" s="51" t="n">
        <f aca="false">SUM(CB124)</f>
        <v>0</v>
      </c>
      <c r="CC123" s="51" t="n">
        <f aca="false">SUM(CC124)</f>
        <v>0</v>
      </c>
      <c r="CD123" s="42" t="n">
        <f aca="false">SUM(G123:CC123)</f>
        <v>0</v>
      </c>
    </row>
    <row r="124" customFormat="false" ht="21" hidden="true" customHeight="true" outlineLevel="0" collapsed="false">
      <c r="A124" s="46"/>
      <c r="B124" s="46"/>
      <c r="C124" s="46"/>
      <c r="D124" s="48"/>
      <c r="E124" s="50" t="s">
        <v>71</v>
      </c>
      <c r="F124" s="50" t="s">
        <v>72</v>
      </c>
      <c r="G124" s="51"/>
      <c r="H124" s="51" t="n">
        <f aca="false">SUM(I124:J124)</f>
        <v>0</v>
      </c>
      <c r="I124" s="51" t="n">
        <f aca="false">SUM(N124,S124,X124,AC124,AH124,AM124,AR124,AW124,BB124,BG124,BL124,BQ124,BV124)</f>
        <v>0</v>
      </c>
      <c r="J124" s="51" t="n">
        <f aca="false">SUM(O124,T124,Y124,AD124,AI124,AN124,AS124,AX124,BC124,BH124,BM124,BR124,BW124)</f>
        <v>0</v>
      </c>
      <c r="K124" s="51" t="n">
        <f aca="false">SUM(P124,U124,Z124,AE124,AJ124,AO124,AT124,AY124,BD124,BI124,BN124,BS124,BX124)</f>
        <v>0</v>
      </c>
      <c r="L124" s="40"/>
      <c r="M124" s="51" t="n">
        <f aca="false">SUM(N124:O124)</f>
        <v>200000</v>
      </c>
      <c r="N124" s="51" t="n">
        <v>200000</v>
      </c>
      <c r="O124" s="51"/>
      <c r="P124" s="51"/>
      <c r="Q124" s="41"/>
      <c r="R124" s="51" t="n">
        <f aca="false">SUM(S124:T124)</f>
        <v>0</v>
      </c>
      <c r="S124" s="51"/>
      <c r="T124" s="51"/>
      <c r="U124" s="51"/>
      <c r="V124" s="41"/>
      <c r="W124" s="51" t="n">
        <f aca="false">SUM(X124:Y124)</f>
        <v>0</v>
      </c>
      <c r="X124" s="51"/>
      <c r="Y124" s="51"/>
      <c r="Z124" s="51"/>
      <c r="AA124" s="41"/>
      <c r="AB124" s="51" t="n">
        <f aca="false">SUM(AC124:AD124)</f>
        <v>0</v>
      </c>
      <c r="AC124" s="51"/>
      <c r="AD124" s="51"/>
      <c r="AE124" s="51"/>
      <c r="AF124" s="41"/>
      <c r="AG124" s="51" t="n">
        <f aca="false">SUM(AH124:AI124)</f>
        <v>0</v>
      </c>
      <c r="AH124" s="51"/>
      <c r="AI124" s="51"/>
      <c r="AJ124" s="51"/>
      <c r="AK124" s="41"/>
      <c r="AL124" s="51" t="n">
        <f aca="false">SUM(AM124:AN124)</f>
        <v>0</v>
      </c>
      <c r="AM124" s="51"/>
      <c r="AN124" s="51"/>
      <c r="AO124" s="51"/>
      <c r="AP124" s="41"/>
      <c r="AQ124" s="51" t="n">
        <f aca="false">SUM(AR124:AS124)</f>
        <v>-200000</v>
      </c>
      <c r="AR124" s="51" t="n">
        <v>-200000</v>
      </c>
      <c r="AS124" s="51"/>
      <c r="AT124" s="51"/>
      <c r="AU124" s="41"/>
      <c r="AV124" s="51" t="n">
        <f aca="false">SUM(AW124:AX124)</f>
        <v>0</v>
      </c>
      <c r="AW124" s="51"/>
      <c r="AX124" s="51"/>
      <c r="AY124" s="51"/>
      <c r="AZ124" s="41"/>
      <c r="BA124" s="51" t="n">
        <f aca="false">SUM(BB124:BC124)</f>
        <v>0</v>
      </c>
      <c r="BB124" s="51"/>
      <c r="BC124" s="51"/>
      <c r="BD124" s="51"/>
      <c r="BE124" s="41"/>
      <c r="BF124" s="51" t="n">
        <f aca="false">SUM(BG124:BH124)</f>
        <v>0</v>
      </c>
      <c r="BG124" s="51"/>
      <c r="BH124" s="51"/>
      <c r="BI124" s="51"/>
      <c r="BJ124" s="41"/>
      <c r="BK124" s="51" t="n">
        <f aca="false">SUM(BL124:BM124)</f>
        <v>0</v>
      </c>
      <c r="BL124" s="51"/>
      <c r="BM124" s="51"/>
      <c r="BN124" s="51"/>
      <c r="BO124" s="41"/>
      <c r="BP124" s="51" t="n">
        <f aca="false">SUM(BQ124:BR124)</f>
        <v>0</v>
      </c>
      <c r="BQ124" s="51"/>
      <c r="BR124" s="51"/>
      <c r="BS124" s="51"/>
      <c r="BT124" s="41"/>
      <c r="BU124" s="51" t="n">
        <f aca="false">SUM(BV124:BW124)</f>
        <v>0</v>
      </c>
      <c r="BV124" s="51"/>
      <c r="BW124" s="51"/>
      <c r="BX124" s="51"/>
      <c r="BY124" s="41"/>
      <c r="BZ124" s="51" t="n">
        <f aca="false">SUM(CA124:CB124)</f>
        <v>0</v>
      </c>
      <c r="CA124" s="51"/>
      <c r="CB124" s="51"/>
      <c r="CC124" s="51"/>
      <c r="CD124" s="42" t="n">
        <f aca="false">SUM(G124:CC124)</f>
        <v>0</v>
      </c>
    </row>
    <row r="125" customFormat="false" ht="14.1" hidden="true" customHeight="true" outlineLevel="0" collapsed="false">
      <c r="A125" s="49" t="s">
        <v>229</v>
      </c>
      <c r="B125" s="49" t="s">
        <v>74</v>
      </c>
      <c r="C125" s="49" t="s">
        <v>75</v>
      </c>
      <c r="D125" s="50" t="s">
        <v>76</v>
      </c>
      <c r="E125" s="47"/>
      <c r="F125" s="48"/>
      <c r="G125" s="51" t="n">
        <f aca="false">SUM(G126)</f>
        <v>0</v>
      </c>
      <c r="H125" s="51" t="n">
        <f aca="false">SUM(I125:J125)</f>
        <v>0</v>
      </c>
      <c r="I125" s="51" t="n">
        <f aca="false">SUM(N125,S125,X125,AC125,AH125,AM125,AR125,AW125,BB125,BG125,BL125,BQ125,BV125)</f>
        <v>0</v>
      </c>
      <c r="J125" s="51" t="n">
        <f aca="false">SUM(O125,T125,Y125,AD125,AI125,AN125,AS125,AX125,BC125,BH125,BM125,BR125,BW125)</f>
        <v>0</v>
      </c>
      <c r="K125" s="51" t="n">
        <f aca="false">SUM(P125,U125,Z125,AE125,AJ125,AO125,AT125,AY125,BD125,BI125,BN125,BS125,BX125)</f>
        <v>0</v>
      </c>
      <c r="L125" s="40"/>
      <c r="M125" s="51" t="n">
        <f aca="false">SUM(N125:O125)</f>
        <v>0</v>
      </c>
      <c r="N125" s="51" t="n">
        <f aca="false">SUM(N126)</f>
        <v>0</v>
      </c>
      <c r="O125" s="51" t="n">
        <f aca="false">SUM(O126)</f>
        <v>0</v>
      </c>
      <c r="P125" s="51" t="n">
        <f aca="false">SUM(P126)</f>
        <v>0</v>
      </c>
      <c r="Q125" s="41"/>
      <c r="R125" s="51" t="n">
        <f aca="false">SUM(S125:T125)</f>
        <v>0</v>
      </c>
      <c r="S125" s="51" t="n">
        <f aca="false">SUM(S126)</f>
        <v>0</v>
      </c>
      <c r="T125" s="51" t="n">
        <f aca="false">SUM(T126)</f>
        <v>0</v>
      </c>
      <c r="U125" s="51" t="n">
        <f aca="false">SUM(U126)</f>
        <v>0</v>
      </c>
      <c r="V125" s="41"/>
      <c r="W125" s="51" t="n">
        <f aca="false">SUM(X125:Y125)</f>
        <v>0</v>
      </c>
      <c r="X125" s="51" t="n">
        <f aca="false">SUM(X126)</f>
        <v>0</v>
      </c>
      <c r="Y125" s="51" t="n">
        <f aca="false">SUM(Y126)</f>
        <v>0</v>
      </c>
      <c r="Z125" s="51" t="n">
        <f aca="false">SUM(Z126)</f>
        <v>0</v>
      </c>
      <c r="AA125" s="41"/>
      <c r="AB125" s="51" t="n">
        <f aca="false">SUM(AC125:AD125)</f>
        <v>0</v>
      </c>
      <c r="AC125" s="51" t="n">
        <f aca="false">SUM(AC126)</f>
        <v>0</v>
      </c>
      <c r="AD125" s="51" t="n">
        <f aca="false">SUM(AD126)</f>
        <v>0</v>
      </c>
      <c r="AE125" s="51" t="n">
        <f aca="false">SUM(AE126)</f>
        <v>0</v>
      </c>
      <c r="AF125" s="41"/>
      <c r="AG125" s="51" t="n">
        <f aca="false">SUM(AH125:AI125)</f>
        <v>0</v>
      </c>
      <c r="AH125" s="51" t="n">
        <f aca="false">SUM(AH126)</f>
        <v>0</v>
      </c>
      <c r="AI125" s="51" t="n">
        <f aca="false">SUM(AI126)</f>
        <v>0</v>
      </c>
      <c r="AJ125" s="51" t="n">
        <f aca="false">SUM(AJ126)</f>
        <v>0</v>
      </c>
      <c r="AK125" s="41"/>
      <c r="AL125" s="51" t="n">
        <f aca="false">SUM(AM125:AN125)</f>
        <v>0</v>
      </c>
      <c r="AM125" s="51" t="n">
        <f aca="false">SUM(AM126)</f>
        <v>0</v>
      </c>
      <c r="AN125" s="51" t="n">
        <f aca="false">SUM(AN126)</f>
        <v>0</v>
      </c>
      <c r="AO125" s="51" t="n">
        <f aca="false">SUM(AO126)</f>
        <v>0</v>
      </c>
      <c r="AP125" s="41"/>
      <c r="AQ125" s="51" t="n">
        <f aca="false">SUM(AR125:AS125)</f>
        <v>0</v>
      </c>
      <c r="AR125" s="51" t="n">
        <f aca="false">SUM(AR126)</f>
        <v>0</v>
      </c>
      <c r="AS125" s="51" t="n">
        <f aca="false">SUM(AS126)</f>
        <v>0</v>
      </c>
      <c r="AT125" s="51" t="n">
        <f aca="false">SUM(AT126)</f>
        <v>0</v>
      </c>
      <c r="AU125" s="41"/>
      <c r="AV125" s="51" t="n">
        <f aca="false">SUM(AW125:AX125)</f>
        <v>0</v>
      </c>
      <c r="AW125" s="51" t="n">
        <f aca="false">SUM(AW126)</f>
        <v>0</v>
      </c>
      <c r="AX125" s="51" t="n">
        <f aca="false">SUM(AX126)</f>
        <v>0</v>
      </c>
      <c r="AY125" s="51" t="n">
        <f aca="false">SUM(AY126)</f>
        <v>0</v>
      </c>
      <c r="AZ125" s="41"/>
      <c r="BA125" s="51" t="n">
        <f aca="false">SUM(BB125:BC125)</f>
        <v>0</v>
      </c>
      <c r="BB125" s="51" t="n">
        <f aca="false">SUM(BB126)</f>
        <v>0</v>
      </c>
      <c r="BC125" s="51" t="n">
        <f aca="false">SUM(BC126)</f>
        <v>0</v>
      </c>
      <c r="BD125" s="51" t="n">
        <f aca="false">SUM(BD126)</f>
        <v>0</v>
      </c>
      <c r="BE125" s="41"/>
      <c r="BF125" s="51" t="n">
        <f aca="false">SUM(BG125:BH125)</f>
        <v>0</v>
      </c>
      <c r="BG125" s="51" t="n">
        <f aca="false">SUM(BG126)</f>
        <v>0</v>
      </c>
      <c r="BH125" s="51" t="n">
        <f aca="false">SUM(BH126)</f>
        <v>0</v>
      </c>
      <c r="BI125" s="51" t="n">
        <f aca="false">SUM(BI126)</f>
        <v>0</v>
      </c>
      <c r="BJ125" s="41"/>
      <c r="BK125" s="51" t="n">
        <f aca="false">SUM(BL125:BM125)</f>
        <v>0</v>
      </c>
      <c r="BL125" s="51" t="n">
        <f aca="false">SUM(BL126)</f>
        <v>0</v>
      </c>
      <c r="BM125" s="51" t="n">
        <f aca="false">SUM(BM126)</f>
        <v>0</v>
      </c>
      <c r="BN125" s="51" t="n">
        <f aca="false">SUM(BN126)</f>
        <v>0</v>
      </c>
      <c r="BO125" s="41"/>
      <c r="BP125" s="51" t="n">
        <f aca="false">SUM(BQ125:BR125)</f>
        <v>0</v>
      </c>
      <c r="BQ125" s="51" t="n">
        <f aca="false">SUM(BQ126)</f>
        <v>0</v>
      </c>
      <c r="BR125" s="51" t="n">
        <f aca="false">SUM(BR126)</f>
        <v>0</v>
      </c>
      <c r="BS125" s="51" t="n">
        <f aca="false">SUM(BS126)</f>
        <v>0</v>
      </c>
      <c r="BT125" s="41"/>
      <c r="BU125" s="51" t="n">
        <f aca="false">SUM(BV125:BW125)</f>
        <v>0</v>
      </c>
      <c r="BV125" s="51" t="n">
        <f aca="false">SUM(BV126)</f>
        <v>0</v>
      </c>
      <c r="BW125" s="51" t="n">
        <f aca="false">SUM(BW126)</f>
        <v>0</v>
      </c>
      <c r="BX125" s="51" t="n">
        <f aca="false">SUM(BX126)</f>
        <v>0</v>
      </c>
      <c r="BY125" s="41"/>
      <c r="BZ125" s="51" t="n">
        <f aca="false">SUM(CA125:CB125)</f>
        <v>0</v>
      </c>
      <c r="CA125" s="51" t="n">
        <f aca="false">SUM(CA126)</f>
        <v>0</v>
      </c>
      <c r="CB125" s="51" t="n">
        <f aca="false">SUM(CB126)</f>
        <v>0</v>
      </c>
      <c r="CC125" s="51" t="n">
        <f aca="false">SUM(CC126)</f>
        <v>0</v>
      </c>
      <c r="CD125" s="42" t="n">
        <f aca="false">SUM(G125:CC125)</f>
        <v>0</v>
      </c>
    </row>
    <row r="126" customFormat="false" ht="18" hidden="true" customHeight="true" outlineLevel="0" collapsed="false">
      <c r="A126" s="46"/>
      <c r="B126" s="46"/>
      <c r="C126" s="46"/>
      <c r="D126" s="48"/>
      <c r="E126" s="50" t="s">
        <v>77</v>
      </c>
      <c r="F126" s="50" t="s">
        <v>78</v>
      </c>
      <c r="G126" s="51"/>
      <c r="H126" s="51" t="n">
        <f aca="false">SUM(I126:J126)</f>
        <v>0</v>
      </c>
      <c r="I126" s="51" t="n">
        <f aca="false">SUM(N126,S126,X126,AC126,AH126,AM126,AR126,AW126,BB126,BG126,BL126,BQ126,BV126)</f>
        <v>0</v>
      </c>
      <c r="J126" s="51" t="n">
        <f aca="false">SUM(O126,T126,Y126,AD126,AI126,AN126,AS126,AX126,BC126,BH126,BM126,BR126,BW126)</f>
        <v>0</v>
      </c>
      <c r="K126" s="51" t="n">
        <f aca="false">SUM(P126,U126,Z126,AE126,AJ126,AO126,AT126,AY126,BD126,BI126,BN126,BS126,BX126)</f>
        <v>0</v>
      </c>
      <c r="L126" s="40"/>
      <c r="M126" s="51" t="n">
        <f aca="false">SUM(N126:O126)</f>
        <v>0</v>
      </c>
      <c r="N126" s="51"/>
      <c r="O126" s="51"/>
      <c r="P126" s="51"/>
      <c r="Q126" s="41"/>
      <c r="R126" s="51" t="n">
        <f aca="false">SUM(S126:T126)</f>
        <v>0</v>
      </c>
      <c r="S126" s="51"/>
      <c r="T126" s="51"/>
      <c r="U126" s="51"/>
      <c r="V126" s="41"/>
      <c r="W126" s="51" t="n">
        <f aca="false">SUM(X126:Y126)</f>
        <v>0</v>
      </c>
      <c r="X126" s="51"/>
      <c r="Y126" s="51"/>
      <c r="Z126" s="51"/>
      <c r="AA126" s="41"/>
      <c r="AB126" s="51" t="n">
        <f aca="false">SUM(AC126:AD126)</f>
        <v>0</v>
      </c>
      <c r="AC126" s="51"/>
      <c r="AD126" s="51"/>
      <c r="AE126" s="51"/>
      <c r="AF126" s="41"/>
      <c r="AG126" s="51" t="n">
        <f aca="false">SUM(AH126:AI126)</f>
        <v>0</v>
      </c>
      <c r="AH126" s="51"/>
      <c r="AI126" s="51"/>
      <c r="AJ126" s="51"/>
      <c r="AK126" s="41"/>
      <c r="AL126" s="51" t="n">
        <f aca="false">SUM(AM126:AN126)</f>
        <v>0</v>
      </c>
      <c r="AM126" s="51"/>
      <c r="AN126" s="51"/>
      <c r="AO126" s="51"/>
      <c r="AP126" s="41"/>
      <c r="AQ126" s="51" t="n">
        <f aca="false">SUM(AR126:AS126)</f>
        <v>0</v>
      </c>
      <c r="AR126" s="51"/>
      <c r="AS126" s="51"/>
      <c r="AT126" s="51"/>
      <c r="AU126" s="41"/>
      <c r="AV126" s="51" t="n">
        <f aca="false">SUM(AW126:AX126)</f>
        <v>0</v>
      </c>
      <c r="AW126" s="51"/>
      <c r="AX126" s="51"/>
      <c r="AY126" s="51"/>
      <c r="AZ126" s="41"/>
      <c r="BA126" s="51" t="n">
        <f aca="false">SUM(BB126:BC126)</f>
        <v>0</v>
      </c>
      <c r="BB126" s="51"/>
      <c r="BC126" s="51"/>
      <c r="BD126" s="51"/>
      <c r="BE126" s="41"/>
      <c r="BF126" s="51" t="n">
        <f aca="false">SUM(BG126:BH126)</f>
        <v>0</v>
      </c>
      <c r="BG126" s="51"/>
      <c r="BH126" s="51"/>
      <c r="BI126" s="51"/>
      <c r="BJ126" s="41"/>
      <c r="BK126" s="51" t="n">
        <f aca="false">SUM(BL126:BM126)</f>
        <v>0</v>
      </c>
      <c r="BL126" s="51"/>
      <c r="BM126" s="51"/>
      <c r="BN126" s="51"/>
      <c r="BO126" s="41"/>
      <c r="BP126" s="51" t="n">
        <f aca="false">SUM(BQ126:BR126)</f>
        <v>0</v>
      </c>
      <c r="BQ126" s="51"/>
      <c r="BR126" s="51"/>
      <c r="BS126" s="51"/>
      <c r="BT126" s="41"/>
      <c r="BU126" s="51" t="n">
        <f aca="false">SUM(BV126:BW126)</f>
        <v>0</v>
      </c>
      <c r="BV126" s="51"/>
      <c r="BW126" s="51"/>
      <c r="BX126" s="51"/>
      <c r="BY126" s="41"/>
      <c r="BZ126" s="51" t="n">
        <f aca="false">SUM(CA126:CB126)</f>
        <v>0</v>
      </c>
      <c r="CA126" s="51"/>
      <c r="CB126" s="51"/>
      <c r="CC126" s="51"/>
      <c r="CD126" s="42" t="n">
        <f aca="false">SUM(G126:CC126)</f>
        <v>0</v>
      </c>
    </row>
    <row r="127" customFormat="false" ht="18" hidden="false" customHeight="true" outlineLevel="0" collapsed="false">
      <c r="A127" s="49" t="s">
        <v>230</v>
      </c>
      <c r="B127" s="49" t="s">
        <v>80</v>
      </c>
      <c r="C127" s="49" t="s">
        <v>81</v>
      </c>
      <c r="D127" s="50" t="s">
        <v>82</v>
      </c>
      <c r="E127" s="47"/>
      <c r="F127" s="48"/>
      <c r="G127" s="51" t="n">
        <f aca="false">SUM(G128)</f>
        <v>4093936</v>
      </c>
      <c r="H127" s="51" t="n">
        <f aca="false">SUM(I127:J127)</f>
        <v>157044.03</v>
      </c>
      <c r="I127" s="51" t="n">
        <f aca="false">SUM(N127,S127,X127,AC127,AH127,AM127,AR127,AW127,BB127,BG127,BL127,BQ127,BV127)</f>
        <v>157044.03</v>
      </c>
      <c r="J127" s="51" t="n">
        <f aca="false">SUM(O127,T127,Y127,AD127,AI127,AN127,AS127,AX127,BC127,BH127,BM127,BR127,BW127)</f>
        <v>0</v>
      </c>
      <c r="K127" s="51" t="n">
        <f aca="false">SUM(P127,U127,Z127,AE127,AJ127,AO127,AT127,AY127,BD127,BI127,BN127,BS127,BX127)</f>
        <v>0</v>
      </c>
      <c r="L127" s="40"/>
      <c r="M127" s="51" t="n">
        <f aca="false">SUM(N127:O127)</f>
        <v>1500000</v>
      </c>
      <c r="N127" s="51" t="n">
        <f aca="false">SUM(N128)</f>
        <v>1500000</v>
      </c>
      <c r="O127" s="51" t="n">
        <f aca="false">SUM(O128)</f>
        <v>0</v>
      </c>
      <c r="P127" s="51" t="n">
        <f aca="false">SUM(P128)</f>
        <v>0</v>
      </c>
      <c r="Q127" s="41"/>
      <c r="R127" s="51" t="n">
        <f aca="false">SUM(S127:T127)</f>
        <v>0</v>
      </c>
      <c r="S127" s="51" t="n">
        <f aca="false">SUM(S128)</f>
        <v>0</v>
      </c>
      <c r="T127" s="51" t="n">
        <f aca="false">SUM(T128)</f>
        <v>0</v>
      </c>
      <c r="U127" s="51" t="n">
        <f aca="false">SUM(U128)</f>
        <v>0</v>
      </c>
      <c r="V127" s="41"/>
      <c r="W127" s="51" t="n">
        <f aca="false">SUM(X127:Y127)</f>
        <v>0</v>
      </c>
      <c r="X127" s="51" t="n">
        <f aca="false">SUM(X128)</f>
        <v>0</v>
      </c>
      <c r="Y127" s="51" t="n">
        <f aca="false">SUM(Y128)</f>
        <v>0</v>
      </c>
      <c r="Z127" s="51" t="n">
        <f aca="false">SUM(Z128)</f>
        <v>0</v>
      </c>
      <c r="AA127" s="41"/>
      <c r="AB127" s="51" t="n">
        <f aca="false">SUM(AC127:AD127)</f>
        <v>0</v>
      </c>
      <c r="AC127" s="51" t="n">
        <f aca="false">SUM(AC128)</f>
        <v>0</v>
      </c>
      <c r="AD127" s="51" t="n">
        <f aca="false">SUM(AD128)</f>
        <v>0</v>
      </c>
      <c r="AE127" s="51" t="n">
        <f aca="false">SUM(AE128)</f>
        <v>0</v>
      </c>
      <c r="AF127" s="41"/>
      <c r="AG127" s="51" t="n">
        <f aca="false">SUM(AH127:AI127)</f>
        <v>0</v>
      </c>
      <c r="AH127" s="51" t="n">
        <f aca="false">SUM(AH128)</f>
        <v>0</v>
      </c>
      <c r="AI127" s="51" t="n">
        <f aca="false">SUM(AI128)</f>
        <v>0</v>
      </c>
      <c r="AJ127" s="51" t="n">
        <f aca="false">SUM(AJ128)</f>
        <v>0</v>
      </c>
      <c r="AK127" s="41"/>
      <c r="AL127" s="51" t="n">
        <f aca="false">SUM(AM127:AN127)</f>
        <v>0</v>
      </c>
      <c r="AM127" s="51" t="n">
        <f aca="false">SUM(AM128)</f>
        <v>0</v>
      </c>
      <c r="AN127" s="51" t="n">
        <f aca="false">SUM(AN128)</f>
        <v>0</v>
      </c>
      <c r="AO127" s="51" t="n">
        <f aca="false">SUM(AO128)</f>
        <v>0</v>
      </c>
      <c r="AP127" s="41"/>
      <c r="AQ127" s="51" t="n">
        <f aca="false">SUM(AR127:AS127)</f>
        <v>0</v>
      </c>
      <c r="AR127" s="51" t="n">
        <f aca="false">SUM(AR128)</f>
        <v>0</v>
      </c>
      <c r="AS127" s="51" t="n">
        <f aca="false">SUM(AS128)</f>
        <v>0</v>
      </c>
      <c r="AT127" s="51" t="n">
        <f aca="false">SUM(AT128)</f>
        <v>0</v>
      </c>
      <c r="AU127" s="41"/>
      <c r="AV127" s="51" t="n">
        <f aca="false">SUM(AW127:AX127)</f>
        <v>0</v>
      </c>
      <c r="AW127" s="51" t="n">
        <f aca="false">SUM(AW128)</f>
        <v>0</v>
      </c>
      <c r="AX127" s="51" t="n">
        <f aca="false">SUM(AX128)</f>
        <v>0</v>
      </c>
      <c r="AY127" s="51" t="n">
        <f aca="false">SUM(AY128)</f>
        <v>0</v>
      </c>
      <c r="AZ127" s="41"/>
      <c r="BA127" s="51" t="n">
        <f aca="false">SUM(BB127:BC127)</f>
        <v>0</v>
      </c>
      <c r="BB127" s="51" t="n">
        <f aca="false">SUM(BB128)</f>
        <v>0</v>
      </c>
      <c r="BC127" s="51" t="n">
        <f aca="false">SUM(BC128)</f>
        <v>0</v>
      </c>
      <c r="BD127" s="51" t="n">
        <f aca="false">SUM(BD128)</f>
        <v>0</v>
      </c>
      <c r="BE127" s="41"/>
      <c r="BF127" s="51" t="n">
        <f aca="false">SUM(BG127:BH127)</f>
        <v>0</v>
      </c>
      <c r="BG127" s="51" t="n">
        <f aca="false">SUM(BG128)</f>
        <v>0</v>
      </c>
      <c r="BH127" s="51" t="n">
        <f aca="false">SUM(BH128)</f>
        <v>0</v>
      </c>
      <c r="BI127" s="51" t="n">
        <f aca="false">SUM(BI128)</f>
        <v>0</v>
      </c>
      <c r="BJ127" s="41"/>
      <c r="BK127" s="51" t="n">
        <f aca="false">SUM(BL127:BM127)</f>
        <v>0</v>
      </c>
      <c r="BL127" s="51" t="n">
        <f aca="false">SUM(BL128)</f>
        <v>0</v>
      </c>
      <c r="BM127" s="51" t="n">
        <f aca="false">SUM(BM128)</f>
        <v>0</v>
      </c>
      <c r="BN127" s="51" t="n">
        <f aca="false">SUM(BN128)</f>
        <v>0</v>
      </c>
      <c r="BO127" s="41"/>
      <c r="BP127" s="51" t="n">
        <f aca="false">SUM(BQ127:BR127)</f>
        <v>0</v>
      </c>
      <c r="BQ127" s="51" t="n">
        <f aca="false">SUM(BQ128)</f>
        <v>0</v>
      </c>
      <c r="BR127" s="51" t="n">
        <f aca="false">SUM(BR128)</f>
        <v>0</v>
      </c>
      <c r="BS127" s="51" t="n">
        <f aca="false">SUM(BS128)</f>
        <v>0</v>
      </c>
      <c r="BT127" s="41"/>
      <c r="BU127" s="51" t="n">
        <f aca="false">SUM(BV127:BW127)</f>
        <v>-1342955.97</v>
      </c>
      <c r="BV127" s="51" t="n">
        <f aca="false">SUM(BV128)</f>
        <v>-1342955.97</v>
      </c>
      <c r="BW127" s="51" t="n">
        <f aca="false">SUM(BW128)</f>
        <v>0</v>
      </c>
      <c r="BX127" s="51" t="n">
        <f aca="false">SUM(BX128)</f>
        <v>0</v>
      </c>
      <c r="BY127" s="41"/>
      <c r="BZ127" s="51" t="n">
        <f aca="false">SUM(CA127:CB127)</f>
        <v>157044.03</v>
      </c>
      <c r="CA127" s="51" t="n">
        <f aca="false">SUM(CA128)</f>
        <v>157044.03</v>
      </c>
      <c r="CB127" s="51" t="n">
        <f aca="false">SUM(CB128)</f>
        <v>0</v>
      </c>
      <c r="CC127" s="51" t="n">
        <f aca="false">SUM(CC128)</f>
        <v>0</v>
      </c>
      <c r="CD127" s="42" t="n">
        <f aca="false">SUM(G127:CC127)</f>
        <v>5036200.18</v>
      </c>
    </row>
    <row r="128" customFormat="false" ht="18" hidden="false" customHeight="true" outlineLevel="0" collapsed="false">
      <c r="A128" s="46"/>
      <c r="B128" s="46"/>
      <c r="C128" s="46"/>
      <c r="D128" s="48"/>
      <c r="E128" s="50" t="s">
        <v>86</v>
      </c>
      <c r="F128" s="50" t="s">
        <v>72</v>
      </c>
      <c r="G128" s="51" t="n">
        <f aca="false">1336061+2757875</f>
        <v>4093936</v>
      </c>
      <c r="H128" s="63" t="n">
        <f aca="false">SUM(I128:J128)</f>
        <v>157044.03</v>
      </c>
      <c r="I128" s="63" t="n">
        <f aca="false">SUM(N128,S128,X128,AC128,AH128,AM128,AR128,AW128,BB128,BG128,BL128,BQ128,BV128)</f>
        <v>157044.03</v>
      </c>
      <c r="J128" s="51" t="n">
        <f aca="false">SUM(O128,T128,Y128,AD128,AI128,AN128,AS128,AX128,BC128,BH128,BM128,BR128,BW128)</f>
        <v>0</v>
      </c>
      <c r="K128" s="51" t="n">
        <f aca="false">SUM(P128,U128,Z128,AE128,AJ128,AO128,AT128,AY128,BD128,BI128,BN128,BS128,BX128)</f>
        <v>0</v>
      </c>
      <c r="L128" s="40"/>
      <c r="M128" s="51" t="n">
        <f aca="false">SUM(N128:O128)</f>
        <v>1500000</v>
      </c>
      <c r="N128" s="51" t="n">
        <v>1500000</v>
      </c>
      <c r="O128" s="51"/>
      <c r="P128" s="51"/>
      <c r="Q128" s="41"/>
      <c r="R128" s="51" t="n">
        <f aca="false">SUM(S128:T128)</f>
        <v>0</v>
      </c>
      <c r="S128" s="51"/>
      <c r="T128" s="51"/>
      <c r="U128" s="51"/>
      <c r="V128" s="41"/>
      <c r="W128" s="51" t="n">
        <f aca="false">SUM(X128:Y128)</f>
        <v>0</v>
      </c>
      <c r="X128" s="51"/>
      <c r="Y128" s="51"/>
      <c r="Z128" s="51"/>
      <c r="AA128" s="41"/>
      <c r="AB128" s="51" t="n">
        <f aca="false">SUM(AC128:AD128)</f>
        <v>0</v>
      </c>
      <c r="AC128" s="51"/>
      <c r="AD128" s="51"/>
      <c r="AE128" s="51"/>
      <c r="AF128" s="41"/>
      <c r="AG128" s="51" t="n">
        <f aca="false">SUM(AH128:AI128)</f>
        <v>0</v>
      </c>
      <c r="AH128" s="51"/>
      <c r="AI128" s="51"/>
      <c r="AJ128" s="51"/>
      <c r="AK128" s="41"/>
      <c r="AL128" s="51" t="n">
        <f aca="false">SUM(AM128:AN128)</f>
        <v>0</v>
      </c>
      <c r="AM128" s="51"/>
      <c r="AN128" s="51"/>
      <c r="AO128" s="51"/>
      <c r="AP128" s="41"/>
      <c r="AQ128" s="51" t="n">
        <f aca="false">SUM(AR128:AS128)</f>
        <v>0</v>
      </c>
      <c r="AR128" s="51"/>
      <c r="AS128" s="51"/>
      <c r="AT128" s="51"/>
      <c r="AU128" s="41"/>
      <c r="AV128" s="51" t="n">
        <f aca="false">SUM(AW128:AX128)</f>
        <v>0</v>
      </c>
      <c r="AW128" s="51"/>
      <c r="AX128" s="51"/>
      <c r="AY128" s="51"/>
      <c r="AZ128" s="41"/>
      <c r="BA128" s="51" t="n">
        <f aca="false">SUM(BB128:BC128)</f>
        <v>0</v>
      </c>
      <c r="BB128" s="51"/>
      <c r="BC128" s="51"/>
      <c r="BD128" s="51"/>
      <c r="BE128" s="41"/>
      <c r="BF128" s="51" t="n">
        <f aca="false">SUM(BG128:BH128)</f>
        <v>0</v>
      </c>
      <c r="BG128" s="51"/>
      <c r="BH128" s="51"/>
      <c r="BI128" s="51"/>
      <c r="BJ128" s="41"/>
      <c r="BK128" s="51" t="n">
        <f aca="false">SUM(BL128:BM128)</f>
        <v>0</v>
      </c>
      <c r="BL128" s="51"/>
      <c r="BM128" s="51"/>
      <c r="BN128" s="51"/>
      <c r="BO128" s="41"/>
      <c r="BP128" s="51" t="n">
        <f aca="false">SUM(BQ128:BR128)</f>
        <v>0</v>
      </c>
      <c r="BQ128" s="51"/>
      <c r="BR128" s="51"/>
      <c r="BS128" s="51"/>
      <c r="BT128" s="41"/>
      <c r="BU128" s="51" t="n">
        <f aca="false">SUM(BV128:BW128)</f>
        <v>-1342955.97</v>
      </c>
      <c r="BV128" s="51" t="n">
        <v>-1342955.97</v>
      </c>
      <c r="BW128" s="51"/>
      <c r="BX128" s="51"/>
      <c r="BY128" s="41"/>
      <c r="BZ128" s="51" t="n">
        <f aca="false">SUM(CA128:CB128)</f>
        <v>157044.03</v>
      </c>
      <c r="CA128" s="51" t="n">
        <f aca="false">95922.66+61121.37</f>
        <v>157044.03</v>
      </c>
      <c r="CB128" s="51"/>
      <c r="CC128" s="51"/>
      <c r="CD128" s="42" t="n">
        <f aca="false">SUM(G128:CC128)</f>
        <v>5036200.18</v>
      </c>
    </row>
    <row r="129" customFormat="false" ht="14.1" hidden="true" customHeight="true" outlineLevel="0" collapsed="false">
      <c r="A129" s="46"/>
      <c r="B129" s="46" t="s">
        <v>89</v>
      </c>
      <c r="C129" s="46"/>
      <c r="D129" s="47" t="s">
        <v>90</v>
      </c>
      <c r="E129" s="47"/>
      <c r="F129" s="48"/>
      <c r="G129" s="48" t="n">
        <f aca="false">SUM(G130)</f>
        <v>0</v>
      </c>
      <c r="H129" s="48" t="n">
        <f aca="false">SUM(I129:J129)</f>
        <v>0</v>
      </c>
      <c r="I129" s="48" t="n">
        <f aca="false">SUM(N129,S129,X129,AC129,AH129,AM129,AR129,AW129,BB129,BG129,BL129,BQ129,BV129)</f>
        <v>0</v>
      </c>
      <c r="J129" s="48" t="n">
        <f aca="false">SUM(O129,T129,Y129,AD129,AI129,AN129,AS129,AX129,BC129,BH129,BM129,BR129,BW129)</f>
        <v>0</v>
      </c>
      <c r="K129" s="48" t="n">
        <f aca="false">SUM(P129,U129,Z129,AE129,AJ129,AO129,AT129,AY129,BD129,BI129,BN129,BS129,BX129)</f>
        <v>0</v>
      </c>
      <c r="L129" s="40"/>
      <c r="M129" s="48" t="n">
        <f aca="false">SUM(N129:O129)</f>
        <v>0</v>
      </c>
      <c r="N129" s="48" t="n">
        <f aca="false">SUM(N130)</f>
        <v>0</v>
      </c>
      <c r="O129" s="48" t="n">
        <f aca="false">SUM(O130)</f>
        <v>0</v>
      </c>
      <c r="P129" s="48" t="n">
        <f aca="false">SUM(P130)</f>
        <v>0</v>
      </c>
      <c r="Q129" s="41"/>
      <c r="R129" s="48" t="n">
        <f aca="false">SUM(S129:T129)</f>
        <v>0</v>
      </c>
      <c r="S129" s="48" t="n">
        <f aca="false">SUM(S130)</f>
        <v>0</v>
      </c>
      <c r="T129" s="48" t="n">
        <f aca="false">SUM(T130)</f>
        <v>0</v>
      </c>
      <c r="U129" s="48" t="n">
        <f aca="false">SUM(U130)</f>
        <v>0</v>
      </c>
      <c r="V129" s="41"/>
      <c r="W129" s="48" t="n">
        <f aca="false">SUM(X129:Y129)</f>
        <v>0</v>
      </c>
      <c r="X129" s="48" t="n">
        <f aca="false">SUM(X130)</f>
        <v>0</v>
      </c>
      <c r="Y129" s="48" t="n">
        <f aca="false">SUM(Y130)</f>
        <v>0</v>
      </c>
      <c r="Z129" s="48" t="n">
        <f aca="false">SUM(Z130)</f>
        <v>0</v>
      </c>
      <c r="AA129" s="41"/>
      <c r="AB129" s="48" t="n">
        <f aca="false">SUM(AC129:AD129)</f>
        <v>0</v>
      </c>
      <c r="AC129" s="48" t="n">
        <f aca="false">SUM(AC130)</f>
        <v>0</v>
      </c>
      <c r="AD129" s="48" t="n">
        <f aca="false">SUM(AD130)</f>
        <v>0</v>
      </c>
      <c r="AE129" s="48" t="n">
        <f aca="false">SUM(AE130)</f>
        <v>0</v>
      </c>
      <c r="AF129" s="41"/>
      <c r="AG129" s="48" t="n">
        <f aca="false">SUM(AH129:AI129)</f>
        <v>0</v>
      </c>
      <c r="AH129" s="48" t="n">
        <f aca="false">SUM(AH130)</f>
        <v>0</v>
      </c>
      <c r="AI129" s="48" t="n">
        <f aca="false">SUM(AI130)</f>
        <v>0</v>
      </c>
      <c r="AJ129" s="48" t="n">
        <f aca="false">SUM(AJ130)</f>
        <v>0</v>
      </c>
      <c r="AK129" s="41"/>
      <c r="AL129" s="48" t="n">
        <f aca="false">SUM(AM129:AN129)</f>
        <v>0</v>
      </c>
      <c r="AM129" s="48" t="n">
        <f aca="false">SUM(AM130)</f>
        <v>0</v>
      </c>
      <c r="AN129" s="48" t="n">
        <f aca="false">SUM(AN130)</f>
        <v>0</v>
      </c>
      <c r="AO129" s="48" t="n">
        <f aca="false">SUM(AO130)</f>
        <v>0</v>
      </c>
      <c r="AP129" s="41"/>
      <c r="AQ129" s="48" t="n">
        <f aca="false">SUM(AR129:AS129)</f>
        <v>0</v>
      </c>
      <c r="AR129" s="48" t="n">
        <f aca="false">SUM(AR130)</f>
        <v>0</v>
      </c>
      <c r="AS129" s="48" t="n">
        <f aca="false">SUM(AS130)</f>
        <v>0</v>
      </c>
      <c r="AT129" s="48" t="n">
        <f aca="false">SUM(AT130)</f>
        <v>0</v>
      </c>
      <c r="AU129" s="41"/>
      <c r="AV129" s="48" t="n">
        <f aca="false">SUM(AW129:AX129)</f>
        <v>0</v>
      </c>
      <c r="AW129" s="48" t="n">
        <f aca="false">SUM(AW130)</f>
        <v>0</v>
      </c>
      <c r="AX129" s="48" t="n">
        <f aca="false">SUM(AX130)</f>
        <v>0</v>
      </c>
      <c r="AY129" s="48" t="n">
        <f aca="false">SUM(AY130)</f>
        <v>0</v>
      </c>
      <c r="AZ129" s="41"/>
      <c r="BA129" s="48" t="n">
        <f aca="false">SUM(BB129:BC129)</f>
        <v>0</v>
      </c>
      <c r="BB129" s="48" t="n">
        <f aca="false">SUM(BB130)</f>
        <v>0</v>
      </c>
      <c r="BC129" s="48" t="n">
        <f aca="false">SUM(BC130)</f>
        <v>0</v>
      </c>
      <c r="BD129" s="48" t="n">
        <f aca="false">SUM(BD130)</f>
        <v>0</v>
      </c>
      <c r="BE129" s="41"/>
      <c r="BF129" s="48" t="n">
        <f aca="false">SUM(BG129:BH129)</f>
        <v>0</v>
      </c>
      <c r="BG129" s="48" t="n">
        <f aca="false">SUM(BG130)</f>
        <v>0</v>
      </c>
      <c r="BH129" s="48" t="n">
        <f aca="false">SUM(BH130)</f>
        <v>0</v>
      </c>
      <c r="BI129" s="48" t="n">
        <f aca="false">SUM(BI130)</f>
        <v>0</v>
      </c>
      <c r="BJ129" s="41"/>
      <c r="BK129" s="48" t="n">
        <f aca="false">SUM(BL129:BM129)</f>
        <v>0</v>
      </c>
      <c r="BL129" s="48" t="n">
        <f aca="false">SUM(BL130)</f>
        <v>0</v>
      </c>
      <c r="BM129" s="48" t="n">
        <f aca="false">SUM(BM130)</f>
        <v>0</v>
      </c>
      <c r="BN129" s="48" t="n">
        <f aca="false">SUM(BN130)</f>
        <v>0</v>
      </c>
      <c r="BO129" s="41"/>
      <c r="BP129" s="48" t="n">
        <f aca="false">SUM(BQ129:BR129)</f>
        <v>0</v>
      </c>
      <c r="BQ129" s="48" t="n">
        <f aca="false">SUM(BQ130)</f>
        <v>0</v>
      </c>
      <c r="BR129" s="48" t="n">
        <f aca="false">SUM(BR130)</f>
        <v>0</v>
      </c>
      <c r="BS129" s="48" t="n">
        <f aca="false">SUM(BS130)</f>
        <v>0</v>
      </c>
      <c r="BT129" s="41"/>
      <c r="BU129" s="48" t="n">
        <f aca="false">SUM(BV129:BW129)</f>
        <v>0</v>
      </c>
      <c r="BV129" s="48" t="n">
        <f aca="false">SUM(BV130)</f>
        <v>0</v>
      </c>
      <c r="BW129" s="48" t="n">
        <f aca="false">SUM(BW130)</f>
        <v>0</v>
      </c>
      <c r="BX129" s="48" t="n">
        <f aca="false">SUM(BX130)</f>
        <v>0</v>
      </c>
      <c r="BY129" s="41"/>
      <c r="BZ129" s="48" t="n">
        <f aca="false">SUM(CA129:CB129)</f>
        <v>0</v>
      </c>
      <c r="CA129" s="48" t="n">
        <f aca="false">SUM(CA130)</f>
        <v>0</v>
      </c>
      <c r="CB129" s="48" t="n">
        <f aca="false">SUM(CB130)</f>
        <v>0</v>
      </c>
      <c r="CC129" s="48" t="n">
        <f aca="false">SUM(CC130)</f>
        <v>0</v>
      </c>
      <c r="CD129" s="42" t="n">
        <f aca="false">SUM(G129:CC129)</f>
        <v>0</v>
      </c>
    </row>
    <row r="130" customFormat="false" ht="14.1" hidden="true" customHeight="true" outlineLevel="0" collapsed="false">
      <c r="A130" s="49" t="s">
        <v>231</v>
      </c>
      <c r="B130" s="49" t="s">
        <v>232</v>
      </c>
      <c r="C130" s="49" t="s">
        <v>233</v>
      </c>
      <c r="D130" s="50" t="s">
        <v>234</v>
      </c>
      <c r="E130" s="47"/>
      <c r="F130" s="48"/>
      <c r="G130" s="51" t="n">
        <f aca="false">SUM(G131)</f>
        <v>0</v>
      </c>
      <c r="H130" s="51" t="n">
        <f aca="false">SUM(I130:J130)</f>
        <v>0</v>
      </c>
      <c r="I130" s="51" t="n">
        <f aca="false">SUM(N130,S130,X130,AC130,AH130,AM130,AR130,AW130,BB130,BG130,BL130,BQ130,BV130)</f>
        <v>0</v>
      </c>
      <c r="J130" s="51" t="n">
        <f aca="false">SUM(O130,T130,Y130,AD130,AI130,AN130,AS130,AX130,BC130,BH130,BM130,BR130,BW130)</f>
        <v>0</v>
      </c>
      <c r="K130" s="51" t="n">
        <f aca="false">SUM(P130,U130,Z130,AE130,AJ130,AO130,AT130,AY130,BD130,BI130,BN130,BS130,BX130)</f>
        <v>0</v>
      </c>
      <c r="L130" s="40"/>
      <c r="M130" s="51" t="n">
        <f aca="false">SUM(N130:O130)</f>
        <v>0</v>
      </c>
      <c r="N130" s="51" t="n">
        <f aca="false">SUM(N131)</f>
        <v>0</v>
      </c>
      <c r="O130" s="51" t="n">
        <f aca="false">SUM(O131)</f>
        <v>0</v>
      </c>
      <c r="P130" s="51" t="n">
        <f aca="false">SUM(P131)</f>
        <v>0</v>
      </c>
      <c r="Q130" s="41"/>
      <c r="R130" s="51" t="n">
        <f aca="false">SUM(S130:T130)</f>
        <v>0</v>
      </c>
      <c r="S130" s="51" t="n">
        <f aca="false">SUM(S131)</f>
        <v>0</v>
      </c>
      <c r="T130" s="51" t="n">
        <f aca="false">SUM(T131)</f>
        <v>0</v>
      </c>
      <c r="U130" s="51" t="n">
        <f aca="false">SUM(U131)</f>
        <v>0</v>
      </c>
      <c r="V130" s="41"/>
      <c r="W130" s="51" t="n">
        <f aca="false">SUM(X130:Y130)</f>
        <v>0</v>
      </c>
      <c r="X130" s="51" t="n">
        <f aca="false">SUM(X131)</f>
        <v>0</v>
      </c>
      <c r="Y130" s="51" t="n">
        <f aca="false">SUM(Y131)</f>
        <v>0</v>
      </c>
      <c r="Z130" s="51" t="n">
        <f aca="false">SUM(Z131)</f>
        <v>0</v>
      </c>
      <c r="AA130" s="41"/>
      <c r="AB130" s="51" t="n">
        <f aca="false">SUM(AC130:AD130)</f>
        <v>0</v>
      </c>
      <c r="AC130" s="51" t="n">
        <f aca="false">SUM(AC131)</f>
        <v>0</v>
      </c>
      <c r="AD130" s="51" t="n">
        <f aca="false">SUM(AD131)</f>
        <v>0</v>
      </c>
      <c r="AE130" s="51" t="n">
        <f aca="false">SUM(AE131)</f>
        <v>0</v>
      </c>
      <c r="AF130" s="41"/>
      <c r="AG130" s="51" t="n">
        <f aca="false">SUM(AH130:AI130)</f>
        <v>0</v>
      </c>
      <c r="AH130" s="51" t="n">
        <f aca="false">SUM(AH131)</f>
        <v>0</v>
      </c>
      <c r="AI130" s="51" t="n">
        <f aca="false">SUM(AI131)</f>
        <v>0</v>
      </c>
      <c r="AJ130" s="51" t="n">
        <f aca="false">SUM(AJ131)</f>
        <v>0</v>
      </c>
      <c r="AK130" s="41"/>
      <c r="AL130" s="51" t="n">
        <f aca="false">SUM(AM130:AN130)</f>
        <v>0</v>
      </c>
      <c r="AM130" s="51" t="n">
        <f aca="false">SUM(AM131)</f>
        <v>0</v>
      </c>
      <c r="AN130" s="51" t="n">
        <f aca="false">SUM(AN131)</f>
        <v>0</v>
      </c>
      <c r="AO130" s="51" t="n">
        <f aca="false">SUM(AO131)</f>
        <v>0</v>
      </c>
      <c r="AP130" s="41"/>
      <c r="AQ130" s="51" t="n">
        <f aca="false">SUM(AR130:AS130)</f>
        <v>0</v>
      </c>
      <c r="AR130" s="51" t="n">
        <f aca="false">SUM(AR131)</f>
        <v>0</v>
      </c>
      <c r="AS130" s="51" t="n">
        <f aca="false">SUM(AS131)</f>
        <v>0</v>
      </c>
      <c r="AT130" s="51" t="n">
        <f aca="false">SUM(AT131)</f>
        <v>0</v>
      </c>
      <c r="AU130" s="41"/>
      <c r="AV130" s="51" t="n">
        <f aca="false">SUM(AW130:AX130)</f>
        <v>0</v>
      </c>
      <c r="AW130" s="51" t="n">
        <f aca="false">SUM(AW131)</f>
        <v>0</v>
      </c>
      <c r="AX130" s="51" t="n">
        <f aca="false">SUM(AX131)</f>
        <v>0</v>
      </c>
      <c r="AY130" s="51" t="n">
        <f aca="false">SUM(AY131)</f>
        <v>0</v>
      </c>
      <c r="AZ130" s="41"/>
      <c r="BA130" s="51" t="n">
        <f aca="false">SUM(BB130:BC130)</f>
        <v>0</v>
      </c>
      <c r="BB130" s="51" t="n">
        <f aca="false">SUM(BB131)</f>
        <v>0</v>
      </c>
      <c r="BC130" s="51" t="n">
        <f aca="false">SUM(BC131)</f>
        <v>0</v>
      </c>
      <c r="BD130" s="51" t="n">
        <f aca="false">SUM(BD131)</f>
        <v>0</v>
      </c>
      <c r="BE130" s="41"/>
      <c r="BF130" s="51" t="n">
        <f aca="false">SUM(BG130:BH130)</f>
        <v>0</v>
      </c>
      <c r="BG130" s="51" t="n">
        <f aca="false">SUM(BG131)</f>
        <v>0</v>
      </c>
      <c r="BH130" s="51" t="n">
        <f aca="false">SUM(BH131)</f>
        <v>0</v>
      </c>
      <c r="BI130" s="51" t="n">
        <f aca="false">SUM(BI131)</f>
        <v>0</v>
      </c>
      <c r="BJ130" s="41"/>
      <c r="BK130" s="51" t="n">
        <f aca="false">SUM(BL130:BM130)</f>
        <v>0</v>
      </c>
      <c r="BL130" s="51" t="n">
        <f aca="false">SUM(BL131)</f>
        <v>0</v>
      </c>
      <c r="BM130" s="51" t="n">
        <f aca="false">SUM(BM131)</f>
        <v>0</v>
      </c>
      <c r="BN130" s="51" t="n">
        <f aca="false">SUM(BN131)</f>
        <v>0</v>
      </c>
      <c r="BO130" s="41"/>
      <c r="BP130" s="51" t="n">
        <f aca="false">SUM(BQ130:BR130)</f>
        <v>0</v>
      </c>
      <c r="BQ130" s="51" t="n">
        <f aca="false">SUM(BQ131)</f>
        <v>0</v>
      </c>
      <c r="BR130" s="51" t="n">
        <f aca="false">SUM(BR131)</f>
        <v>0</v>
      </c>
      <c r="BS130" s="51" t="n">
        <f aca="false">SUM(BS131)</f>
        <v>0</v>
      </c>
      <c r="BT130" s="41"/>
      <c r="BU130" s="51" t="n">
        <f aca="false">SUM(BV130:BW130)</f>
        <v>0</v>
      </c>
      <c r="BV130" s="51" t="n">
        <f aca="false">SUM(BV131)</f>
        <v>0</v>
      </c>
      <c r="BW130" s="51" t="n">
        <f aca="false">SUM(BW131)</f>
        <v>0</v>
      </c>
      <c r="BX130" s="51" t="n">
        <f aca="false">SUM(BX131)</f>
        <v>0</v>
      </c>
      <c r="BY130" s="41"/>
      <c r="BZ130" s="51" t="n">
        <f aca="false">SUM(CA130:CB130)</f>
        <v>0</v>
      </c>
      <c r="CA130" s="51" t="n">
        <f aca="false">SUM(CA131)</f>
        <v>0</v>
      </c>
      <c r="CB130" s="51" t="n">
        <f aca="false">SUM(CB131)</f>
        <v>0</v>
      </c>
      <c r="CC130" s="51" t="n">
        <f aca="false">SUM(CC131)</f>
        <v>0</v>
      </c>
      <c r="CD130" s="42" t="n">
        <f aca="false">SUM(G130:CC130)</f>
        <v>0</v>
      </c>
    </row>
    <row r="131" customFormat="false" ht="26.1" hidden="true" customHeight="true" outlineLevel="0" collapsed="false">
      <c r="A131" s="46"/>
      <c r="B131" s="46"/>
      <c r="C131" s="46"/>
      <c r="D131" s="48"/>
      <c r="E131" s="50" t="s">
        <v>215</v>
      </c>
      <c r="F131" s="50" t="s">
        <v>72</v>
      </c>
      <c r="G131" s="51"/>
      <c r="H131" s="51" t="n">
        <f aca="false">SUM(I131:J131)</f>
        <v>0</v>
      </c>
      <c r="I131" s="51" t="n">
        <f aca="false">SUM(N131,S131,X131,AC131,AH131,AM131,AR131,AW131,BB131,BG131,BL131,BQ131,BV131)</f>
        <v>0</v>
      </c>
      <c r="J131" s="51" t="n">
        <f aca="false">SUM(O131,T131,Y131,AD131,AI131,AN131,AS131,AX131,BC131,BH131,BM131,BR131,BW131)</f>
        <v>0</v>
      </c>
      <c r="K131" s="51" t="n">
        <f aca="false">SUM(P131,U131,Z131,AE131,AJ131,AO131,AT131,AY131,BD131,BI131,BN131,BS131,BX131)</f>
        <v>0</v>
      </c>
      <c r="L131" s="40"/>
      <c r="M131" s="51" t="n">
        <f aca="false">SUM(N131:O131)</f>
        <v>0</v>
      </c>
      <c r="N131" s="51"/>
      <c r="O131" s="51"/>
      <c r="P131" s="51"/>
      <c r="Q131" s="41"/>
      <c r="R131" s="51" t="n">
        <f aca="false">SUM(S131:T131)</f>
        <v>0</v>
      </c>
      <c r="S131" s="51"/>
      <c r="T131" s="51"/>
      <c r="U131" s="51"/>
      <c r="V131" s="41"/>
      <c r="W131" s="51" t="n">
        <f aca="false">SUM(X131:Y131)</f>
        <v>0</v>
      </c>
      <c r="X131" s="51"/>
      <c r="Y131" s="51"/>
      <c r="Z131" s="51"/>
      <c r="AA131" s="41"/>
      <c r="AB131" s="51" t="n">
        <f aca="false">SUM(AC131:AD131)</f>
        <v>0</v>
      </c>
      <c r="AC131" s="51"/>
      <c r="AD131" s="51"/>
      <c r="AE131" s="51"/>
      <c r="AF131" s="41"/>
      <c r="AG131" s="51" t="n">
        <f aca="false">SUM(AH131:AI131)</f>
        <v>0</v>
      </c>
      <c r="AH131" s="51"/>
      <c r="AI131" s="51"/>
      <c r="AJ131" s="51"/>
      <c r="AK131" s="41"/>
      <c r="AL131" s="51" t="n">
        <f aca="false">SUM(AM131:AN131)</f>
        <v>0</v>
      </c>
      <c r="AM131" s="51"/>
      <c r="AN131" s="51"/>
      <c r="AO131" s="51"/>
      <c r="AP131" s="41"/>
      <c r="AQ131" s="51" t="n">
        <f aca="false">SUM(AR131:AS131)</f>
        <v>0</v>
      </c>
      <c r="AR131" s="51"/>
      <c r="AS131" s="51"/>
      <c r="AT131" s="51"/>
      <c r="AU131" s="41"/>
      <c r="AV131" s="51" t="n">
        <f aca="false">SUM(AW131:AX131)</f>
        <v>0</v>
      </c>
      <c r="AW131" s="51"/>
      <c r="AX131" s="51"/>
      <c r="AY131" s="51"/>
      <c r="AZ131" s="41"/>
      <c r="BA131" s="51" t="n">
        <f aca="false">SUM(BB131:BC131)</f>
        <v>0</v>
      </c>
      <c r="BB131" s="51"/>
      <c r="BC131" s="51"/>
      <c r="BD131" s="51"/>
      <c r="BE131" s="41"/>
      <c r="BF131" s="51" t="n">
        <f aca="false">SUM(BG131:BH131)</f>
        <v>0</v>
      </c>
      <c r="BG131" s="51"/>
      <c r="BH131" s="51"/>
      <c r="BI131" s="51"/>
      <c r="BJ131" s="41"/>
      <c r="BK131" s="51" t="n">
        <f aca="false">SUM(BL131:BM131)</f>
        <v>0</v>
      </c>
      <c r="BL131" s="51"/>
      <c r="BM131" s="51"/>
      <c r="BN131" s="51"/>
      <c r="BO131" s="41"/>
      <c r="BP131" s="51" t="n">
        <f aca="false">SUM(BQ131:BR131)</f>
        <v>0</v>
      </c>
      <c r="BQ131" s="51"/>
      <c r="BR131" s="51"/>
      <c r="BS131" s="51"/>
      <c r="BT131" s="41"/>
      <c r="BU131" s="51" t="n">
        <f aca="false">SUM(BV131:BW131)</f>
        <v>0</v>
      </c>
      <c r="BV131" s="51"/>
      <c r="BW131" s="51"/>
      <c r="BX131" s="51"/>
      <c r="BY131" s="41"/>
      <c r="BZ131" s="51" t="n">
        <f aca="false">SUM(CA131:CB131)</f>
        <v>0</v>
      </c>
      <c r="CA131" s="51"/>
      <c r="CB131" s="51"/>
      <c r="CC131" s="51"/>
      <c r="CD131" s="42" t="n">
        <f aca="false">SUM(G131:CC131)</f>
        <v>0</v>
      </c>
    </row>
    <row r="132" customFormat="false" ht="15" hidden="false" customHeight="true" outlineLevel="0" collapsed="false">
      <c r="A132" s="46"/>
      <c r="B132" s="46" t="s">
        <v>97</v>
      </c>
      <c r="C132" s="46"/>
      <c r="D132" s="47" t="s">
        <v>98</v>
      </c>
      <c r="E132" s="50"/>
      <c r="F132" s="50"/>
      <c r="G132" s="48" t="n">
        <f aca="false">SUM(G133,G135)</f>
        <v>330875</v>
      </c>
      <c r="H132" s="48" t="n">
        <f aca="false">SUM(I132:J132)</f>
        <v>330875</v>
      </c>
      <c r="I132" s="48" t="n">
        <f aca="false">SUM(N132,S132,X132,AC132,AH132,AM132,AR132,AW132,BB132,BG132,BL132,BQ132,BV132)</f>
        <v>0</v>
      </c>
      <c r="J132" s="48" t="n">
        <f aca="false">SUM(O132,T132,Y132,AD132,AI132,AN132,AS132,AX132,BC132,BH132,BM132,BR132,BW132)</f>
        <v>330875</v>
      </c>
      <c r="K132" s="48" t="n">
        <f aca="false">SUM(P132,U132,Z132,AE132,AJ132,AO132,AT132,AY132,BD132,BI132,BN132,BS132,BX132)</f>
        <v>304375</v>
      </c>
      <c r="L132" s="40"/>
      <c r="M132" s="48" t="n">
        <f aca="false">SUM(N132:O132)</f>
        <v>0</v>
      </c>
      <c r="N132" s="48" t="n">
        <f aca="false">SUM(N135)</f>
        <v>0</v>
      </c>
      <c r="O132" s="48" t="n">
        <f aca="false">SUM(O135)</f>
        <v>0</v>
      </c>
      <c r="P132" s="48" t="n">
        <f aca="false">SUM(P135)</f>
        <v>0</v>
      </c>
      <c r="Q132" s="41"/>
      <c r="R132" s="48" t="n">
        <f aca="false">SUM(S132:T132)</f>
        <v>0</v>
      </c>
      <c r="S132" s="48" t="n">
        <f aca="false">SUM(S135)</f>
        <v>0</v>
      </c>
      <c r="T132" s="48" t="n">
        <f aca="false">SUM(T135)</f>
        <v>0</v>
      </c>
      <c r="U132" s="48" t="n">
        <f aca="false">SUM(U135)</f>
        <v>0</v>
      </c>
      <c r="V132" s="41"/>
      <c r="W132" s="48" t="n">
        <f aca="false">SUM(X132:Y132)</f>
        <v>1449862.93</v>
      </c>
      <c r="X132" s="48" t="n">
        <f aca="false">SUM(X135,X133)</f>
        <v>0</v>
      </c>
      <c r="Y132" s="48" t="n">
        <f aca="false">SUM(Y135,Y133)</f>
        <v>1449862.93</v>
      </c>
      <c r="Z132" s="48" t="n">
        <f aca="false">SUM(Z135,Z133)</f>
        <v>1423362.93</v>
      </c>
      <c r="AA132" s="41"/>
      <c r="AB132" s="51" t="n">
        <f aca="false">SUM(AC132:AD132)</f>
        <v>0</v>
      </c>
      <c r="AC132" s="51"/>
      <c r="AD132" s="51"/>
      <c r="AE132" s="51"/>
      <c r="AF132" s="41"/>
      <c r="AG132" s="51" t="n">
        <f aca="false">SUM(AH132:AI132)</f>
        <v>0</v>
      </c>
      <c r="AH132" s="51"/>
      <c r="AI132" s="51"/>
      <c r="AJ132" s="51"/>
      <c r="AK132" s="41"/>
      <c r="AL132" s="51" t="n">
        <f aca="false">SUM(AM132:AN132)</f>
        <v>0</v>
      </c>
      <c r="AM132" s="51"/>
      <c r="AN132" s="51"/>
      <c r="AO132" s="51"/>
      <c r="AP132" s="41"/>
      <c r="AQ132" s="51" t="n">
        <f aca="false">SUM(AR132:AS132)</f>
        <v>0</v>
      </c>
      <c r="AR132" s="51"/>
      <c r="AS132" s="51"/>
      <c r="AT132" s="51"/>
      <c r="AU132" s="41"/>
      <c r="AV132" s="51" t="n">
        <f aca="false">SUM(AW132:AX132)</f>
        <v>0</v>
      </c>
      <c r="AW132" s="51"/>
      <c r="AX132" s="51"/>
      <c r="AY132" s="51"/>
      <c r="AZ132" s="41"/>
      <c r="BA132" s="51" t="n">
        <f aca="false">SUM(BB132:BC132)</f>
        <v>0</v>
      </c>
      <c r="BB132" s="51"/>
      <c r="BC132" s="51"/>
      <c r="BD132" s="51"/>
      <c r="BE132" s="41"/>
      <c r="BF132" s="51" t="n">
        <f aca="false">SUM(BG132:BH132)</f>
        <v>0</v>
      </c>
      <c r="BG132" s="51"/>
      <c r="BH132" s="51"/>
      <c r="BI132" s="51"/>
      <c r="BJ132" s="41"/>
      <c r="BK132" s="51" t="n">
        <f aca="false">SUM(BL132:BM132)</f>
        <v>0</v>
      </c>
      <c r="BL132" s="51"/>
      <c r="BM132" s="51"/>
      <c r="BN132" s="51"/>
      <c r="BO132" s="41"/>
      <c r="BP132" s="51" t="n">
        <f aca="false">SUM(BQ132:BR132)</f>
        <v>0</v>
      </c>
      <c r="BQ132" s="51"/>
      <c r="BR132" s="51"/>
      <c r="BS132" s="51"/>
      <c r="BT132" s="41"/>
      <c r="BU132" s="48" t="n">
        <f aca="false">SUM(BV132:BW132)</f>
        <v>-1118987.93</v>
      </c>
      <c r="BV132" s="48" t="n">
        <f aca="false">SUM(BV133)</f>
        <v>0</v>
      </c>
      <c r="BW132" s="48" t="n">
        <f aca="false">SUM(BW133)</f>
        <v>-1118987.93</v>
      </c>
      <c r="BX132" s="48" t="n">
        <f aca="false">SUM(BX133)</f>
        <v>-1118987.93</v>
      </c>
      <c r="BY132" s="41"/>
      <c r="BZ132" s="48" t="n">
        <f aca="false">SUM(CA132:CB132)</f>
        <v>0</v>
      </c>
      <c r="CA132" s="48" t="n">
        <f aca="false">SUM(CA133)</f>
        <v>0</v>
      </c>
      <c r="CB132" s="48" t="n">
        <f aca="false">SUM(CB133)</f>
        <v>0</v>
      </c>
      <c r="CC132" s="48" t="n">
        <f aca="false">SUM(CC133)</f>
        <v>0</v>
      </c>
      <c r="CD132" s="42" t="n">
        <f aca="false">SUM(G132:CC132)</f>
        <v>2263125</v>
      </c>
    </row>
    <row r="133" customFormat="false" ht="15" hidden="false" customHeight="true" outlineLevel="0" collapsed="false">
      <c r="A133" s="49" t="s">
        <v>235</v>
      </c>
      <c r="B133" s="49" t="n">
        <v>7321</v>
      </c>
      <c r="C133" s="49" t="n">
        <v>443</v>
      </c>
      <c r="D133" s="50" t="s">
        <v>236</v>
      </c>
      <c r="E133" s="50"/>
      <c r="F133" s="50"/>
      <c r="G133" s="51" t="n">
        <f aca="false">SUM(G134)</f>
        <v>304375</v>
      </c>
      <c r="H133" s="51" t="n">
        <f aca="false">SUM(I133:J133)</f>
        <v>304375</v>
      </c>
      <c r="I133" s="51" t="n">
        <f aca="false">SUM(N133,S133,X133,AC133,AH133,AM133,AR133,AW133,BB133,BG133,BL133,BQ133,BV133)</f>
        <v>0</v>
      </c>
      <c r="J133" s="51" t="n">
        <f aca="false">SUM(O133,T133,Y133,AD133,AI133,AN133,AS133,AX133,BC133,BH133,BM133,BR133,BW133)</f>
        <v>304375</v>
      </c>
      <c r="K133" s="51" t="n">
        <f aca="false">SUM(P133,U133,Z133,AE133,AJ133,AO133,AT133,AY133,BD133,BI133,BN133,BS133,BX133)</f>
        <v>304375</v>
      </c>
      <c r="L133" s="40"/>
      <c r="M133" s="48"/>
      <c r="N133" s="48"/>
      <c r="O133" s="48"/>
      <c r="P133" s="48"/>
      <c r="Q133" s="41"/>
      <c r="R133" s="48"/>
      <c r="S133" s="48"/>
      <c r="T133" s="48"/>
      <c r="U133" s="48"/>
      <c r="V133" s="41"/>
      <c r="W133" s="51" t="n">
        <f aca="false">SUM(X133:Y133)</f>
        <v>1423362.93</v>
      </c>
      <c r="X133" s="51" t="n">
        <f aca="false">SUM(X134)</f>
        <v>0</v>
      </c>
      <c r="Y133" s="51" t="n">
        <f aca="false">SUM(Y134)</f>
        <v>1423362.93</v>
      </c>
      <c r="Z133" s="51" t="n">
        <f aca="false">SUM(Z134)</f>
        <v>1423362.93</v>
      </c>
      <c r="AA133" s="41"/>
      <c r="AB133" s="51" t="n">
        <f aca="false">SUM(AC133:AD133)</f>
        <v>0</v>
      </c>
      <c r="AC133" s="51"/>
      <c r="AD133" s="51"/>
      <c r="AE133" s="51"/>
      <c r="AF133" s="41"/>
      <c r="AG133" s="51" t="n">
        <f aca="false">SUM(AH133:AI133)</f>
        <v>0</v>
      </c>
      <c r="AH133" s="51"/>
      <c r="AI133" s="51"/>
      <c r="AJ133" s="51"/>
      <c r="AK133" s="41"/>
      <c r="AL133" s="51" t="n">
        <f aca="false">SUM(AM133:AN133)</f>
        <v>0</v>
      </c>
      <c r="AM133" s="51"/>
      <c r="AN133" s="51"/>
      <c r="AO133" s="51"/>
      <c r="AP133" s="41"/>
      <c r="AQ133" s="51" t="n">
        <f aca="false">SUM(AR133:AS133)</f>
        <v>0</v>
      </c>
      <c r="AR133" s="51"/>
      <c r="AS133" s="51"/>
      <c r="AT133" s="51"/>
      <c r="AU133" s="41"/>
      <c r="AV133" s="51" t="n">
        <f aca="false">SUM(AW133:AX133)</f>
        <v>0</v>
      </c>
      <c r="AW133" s="51"/>
      <c r="AX133" s="51"/>
      <c r="AY133" s="51"/>
      <c r="AZ133" s="41"/>
      <c r="BA133" s="51" t="n">
        <f aca="false">SUM(BB133:BC133)</f>
        <v>0</v>
      </c>
      <c r="BB133" s="51"/>
      <c r="BC133" s="51"/>
      <c r="BD133" s="51"/>
      <c r="BE133" s="41"/>
      <c r="BF133" s="51" t="n">
        <f aca="false">SUM(BG133:BH133)</f>
        <v>0</v>
      </c>
      <c r="BG133" s="51"/>
      <c r="BH133" s="51"/>
      <c r="BI133" s="51"/>
      <c r="BJ133" s="41"/>
      <c r="BK133" s="51" t="n">
        <f aca="false">SUM(BL133:BM133)</f>
        <v>0</v>
      </c>
      <c r="BL133" s="51"/>
      <c r="BM133" s="51"/>
      <c r="BN133" s="51"/>
      <c r="BO133" s="41"/>
      <c r="BP133" s="51" t="n">
        <f aca="false">SUM(BQ133:BR133)</f>
        <v>0</v>
      </c>
      <c r="BQ133" s="51"/>
      <c r="BR133" s="51"/>
      <c r="BS133" s="51"/>
      <c r="BT133" s="41"/>
      <c r="BU133" s="51" t="n">
        <f aca="false">SUM(BV133:BW133)</f>
        <v>-1118987.93</v>
      </c>
      <c r="BV133" s="51" t="n">
        <f aca="false">SUM(BV134)</f>
        <v>0</v>
      </c>
      <c r="BW133" s="51" t="n">
        <f aca="false">SUM(BW134)</f>
        <v>-1118987.93</v>
      </c>
      <c r="BX133" s="51" t="n">
        <f aca="false">SUM(BX134)</f>
        <v>-1118987.93</v>
      </c>
      <c r="BY133" s="41"/>
      <c r="BZ133" s="51" t="n">
        <f aca="false">SUM(CA133:CB133)</f>
        <v>0</v>
      </c>
      <c r="CA133" s="51" t="n">
        <f aca="false">SUM(CA134)</f>
        <v>0</v>
      </c>
      <c r="CB133" s="51" t="n">
        <f aca="false">SUM(CB134)</f>
        <v>0</v>
      </c>
      <c r="CC133" s="51" t="n">
        <f aca="false">SUM(CC134)</f>
        <v>0</v>
      </c>
      <c r="CD133" s="42" t="n">
        <f aca="false">SUM(G133:CC133)</f>
        <v>2130625</v>
      </c>
    </row>
    <row r="134" customFormat="false" ht="18.75" hidden="false" customHeight="true" outlineLevel="0" collapsed="false">
      <c r="A134" s="46"/>
      <c r="B134" s="46"/>
      <c r="C134" s="46"/>
      <c r="D134" s="47"/>
      <c r="E134" s="50" t="s">
        <v>109</v>
      </c>
      <c r="F134" s="50"/>
      <c r="G134" s="51" t="n">
        <v>304375</v>
      </c>
      <c r="H134" s="51" t="n">
        <f aca="false">SUM(I134:J134)</f>
        <v>304375</v>
      </c>
      <c r="I134" s="51" t="n">
        <f aca="false">SUM(N134,S134,X134,AC134,AH134,AM134,AR134,AW134,BB134,BG134,BL134,BQ134,BV134)</f>
        <v>0</v>
      </c>
      <c r="J134" s="51" t="n">
        <f aca="false">SUM(O134,T134,Y134,AD134,AI134,AN134,AS134,AX134,BC134,BH134,BM134,BR134,BW134)</f>
        <v>304375</v>
      </c>
      <c r="K134" s="51" t="n">
        <f aca="false">SUM(P134,U134,Z134,AE134,AJ134,AO134,AT134,AY134,BD134,BI134,BN134,BS134,BX134)</f>
        <v>304375</v>
      </c>
      <c r="L134" s="40"/>
      <c r="M134" s="48"/>
      <c r="N134" s="48"/>
      <c r="O134" s="48"/>
      <c r="P134" s="48"/>
      <c r="Q134" s="41"/>
      <c r="R134" s="48"/>
      <c r="S134" s="48"/>
      <c r="T134" s="48"/>
      <c r="U134" s="48"/>
      <c r="V134" s="41"/>
      <c r="W134" s="48" t="n">
        <f aca="false">SUM(X134:Y134)</f>
        <v>1423362.93</v>
      </c>
      <c r="X134" s="48"/>
      <c r="Y134" s="51" t="n">
        <f aca="false">Z134</f>
        <v>1423362.93</v>
      </c>
      <c r="Z134" s="51" t="n">
        <v>1423362.93</v>
      </c>
      <c r="AA134" s="41"/>
      <c r="AB134" s="51" t="n">
        <f aca="false">SUM(AC134:AD134)</f>
        <v>0</v>
      </c>
      <c r="AC134" s="51"/>
      <c r="AD134" s="51"/>
      <c r="AE134" s="51"/>
      <c r="AF134" s="41"/>
      <c r="AG134" s="51" t="n">
        <f aca="false">SUM(AH134:AI134)</f>
        <v>0</v>
      </c>
      <c r="AH134" s="51"/>
      <c r="AI134" s="51"/>
      <c r="AJ134" s="51"/>
      <c r="AK134" s="41"/>
      <c r="AL134" s="51" t="n">
        <f aca="false">SUM(AM134:AN134)</f>
        <v>0</v>
      </c>
      <c r="AM134" s="51"/>
      <c r="AN134" s="51"/>
      <c r="AO134" s="51"/>
      <c r="AP134" s="41"/>
      <c r="AQ134" s="51" t="n">
        <f aca="false">SUM(AR134:AS134)</f>
        <v>0</v>
      </c>
      <c r="AR134" s="51"/>
      <c r="AS134" s="51"/>
      <c r="AT134" s="51"/>
      <c r="AU134" s="41"/>
      <c r="AV134" s="51" t="n">
        <f aca="false">SUM(AW134:AX134)</f>
        <v>0</v>
      </c>
      <c r="AW134" s="51"/>
      <c r="AX134" s="51"/>
      <c r="AY134" s="51"/>
      <c r="AZ134" s="41"/>
      <c r="BA134" s="51" t="n">
        <f aca="false">SUM(BB134:BC134)</f>
        <v>0</v>
      </c>
      <c r="BB134" s="51"/>
      <c r="BC134" s="51"/>
      <c r="BD134" s="51"/>
      <c r="BE134" s="41"/>
      <c r="BF134" s="51" t="n">
        <f aca="false">SUM(BG134:BH134)</f>
        <v>0</v>
      </c>
      <c r="BG134" s="51"/>
      <c r="BH134" s="51"/>
      <c r="BI134" s="51"/>
      <c r="BJ134" s="41"/>
      <c r="BK134" s="51" t="n">
        <f aca="false">SUM(BL134:BM134)</f>
        <v>0</v>
      </c>
      <c r="BL134" s="51"/>
      <c r="BM134" s="51"/>
      <c r="BN134" s="51"/>
      <c r="BO134" s="41"/>
      <c r="BP134" s="51" t="n">
        <f aca="false">SUM(BQ134:BR134)</f>
        <v>0</v>
      </c>
      <c r="BQ134" s="51"/>
      <c r="BR134" s="51"/>
      <c r="BS134" s="51"/>
      <c r="BT134" s="41"/>
      <c r="BU134" s="51" t="n">
        <f aca="false">SUM(BV134:BW134)</f>
        <v>-1118987.93</v>
      </c>
      <c r="BV134" s="51"/>
      <c r="BW134" s="51" t="n">
        <f aca="false">BX134</f>
        <v>-1118987.93</v>
      </c>
      <c r="BX134" s="51" t="n">
        <v>-1118987.93</v>
      </c>
      <c r="BY134" s="41"/>
      <c r="BZ134" s="51" t="n">
        <f aca="false">SUM(CA134:CB134)</f>
        <v>0</v>
      </c>
      <c r="CA134" s="51"/>
      <c r="CB134" s="51"/>
      <c r="CC134" s="51"/>
      <c r="CD134" s="42" t="n">
        <f aca="false">SUM(G134:CC134)</f>
        <v>2130625</v>
      </c>
    </row>
    <row r="135" customFormat="false" ht="50.25" hidden="false" customHeight="true" outlineLevel="0" collapsed="false">
      <c r="A135" s="49" t="s">
        <v>237</v>
      </c>
      <c r="B135" s="58" t="n">
        <v>7691</v>
      </c>
      <c r="C135" s="58" t="s">
        <v>119</v>
      </c>
      <c r="D135" s="53" t="s">
        <v>152</v>
      </c>
      <c r="E135" s="50"/>
      <c r="F135" s="50"/>
      <c r="G135" s="51" t="n">
        <f aca="false">SUM(H135:I135)</f>
        <v>26500</v>
      </c>
      <c r="H135" s="51" t="n">
        <f aca="false">SUM(I135:J135)</f>
        <v>26500</v>
      </c>
      <c r="I135" s="51" t="n">
        <f aca="false">SUM(N135,S135,X135,AC135,AH135,AM135,AR135,AW135,BB135,BG135,BL135,BQ135,BV135)</f>
        <v>0</v>
      </c>
      <c r="J135" s="51" t="n">
        <f aca="false">SUM(O135,T135,Y135,AD135,AI135,AN135,AS135,AX135,BC135,BH135,BM135,BR135,BW135)</f>
        <v>26500</v>
      </c>
      <c r="K135" s="51" t="n">
        <f aca="false">SUM(P135,U135,Z135,AE135,AJ135,AO135,AT135,AY135,BD135,BI135,BN135,BS135,BX135)</f>
        <v>0</v>
      </c>
      <c r="L135" s="40"/>
      <c r="M135" s="51" t="n">
        <f aca="false">SUM(N135:O135)</f>
        <v>0</v>
      </c>
      <c r="N135" s="51" t="n">
        <f aca="false">SUM(N136)</f>
        <v>0</v>
      </c>
      <c r="O135" s="51" t="n">
        <f aca="false">SUM(O136)</f>
        <v>0</v>
      </c>
      <c r="P135" s="51" t="n">
        <f aca="false">SUM(P136)</f>
        <v>0</v>
      </c>
      <c r="Q135" s="41"/>
      <c r="R135" s="51" t="n">
        <f aca="false">SUM(S135:T135)</f>
        <v>0</v>
      </c>
      <c r="S135" s="51" t="n">
        <f aca="false">SUM(S136)</f>
        <v>0</v>
      </c>
      <c r="T135" s="51" t="n">
        <f aca="false">SUM(T136)</f>
        <v>0</v>
      </c>
      <c r="U135" s="51" t="n">
        <f aca="false">SUM(U136)</f>
        <v>0</v>
      </c>
      <c r="V135" s="41"/>
      <c r="W135" s="51" t="n">
        <f aca="false">SUM(X135:Y135)</f>
        <v>26500</v>
      </c>
      <c r="X135" s="51" t="n">
        <f aca="false">SUM(X136)</f>
        <v>0</v>
      </c>
      <c r="Y135" s="51" t="n">
        <f aca="false">SUM(Y136)</f>
        <v>26500</v>
      </c>
      <c r="Z135" s="51" t="n">
        <f aca="false">SUM(Z136)</f>
        <v>0</v>
      </c>
      <c r="AA135" s="41"/>
      <c r="AB135" s="51" t="n">
        <f aca="false">SUM(AC135:AD135)</f>
        <v>0</v>
      </c>
      <c r="AC135" s="51"/>
      <c r="AD135" s="51"/>
      <c r="AE135" s="51"/>
      <c r="AF135" s="41"/>
      <c r="AG135" s="51" t="n">
        <f aca="false">SUM(AH135:AI135)</f>
        <v>0</v>
      </c>
      <c r="AH135" s="51"/>
      <c r="AI135" s="51"/>
      <c r="AJ135" s="51"/>
      <c r="AK135" s="41"/>
      <c r="AL135" s="51" t="n">
        <f aca="false">SUM(AM135:AN135)</f>
        <v>0</v>
      </c>
      <c r="AM135" s="51"/>
      <c r="AN135" s="51"/>
      <c r="AO135" s="51"/>
      <c r="AP135" s="41"/>
      <c r="AQ135" s="51" t="n">
        <f aca="false">SUM(AR135:AS135)</f>
        <v>0</v>
      </c>
      <c r="AR135" s="51"/>
      <c r="AS135" s="51"/>
      <c r="AT135" s="51"/>
      <c r="AU135" s="41"/>
      <c r="AV135" s="51" t="n">
        <f aca="false">SUM(AW135:AX135)</f>
        <v>0</v>
      </c>
      <c r="AW135" s="51"/>
      <c r="AX135" s="51"/>
      <c r="AY135" s="51"/>
      <c r="AZ135" s="41"/>
      <c r="BA135" s="51" t="n">
        <f aca="false">SUM(BB135:BC135)</f>
        <v>0</v>
      </c>
      <c r="BB135" s="51"/>
      <c r="BC135" s="51"/>
      <c r="BD135" s="51"/>
      <c r="BE135" s="41"/>
      <c r="BF135" s="51" t="n">
        <f aca="false">SUM(BG135:BH135)</f>
        <v>0</v>
      </c>
      <c r="BG135" s="51"/>
      <c r="BH135" s="51"/>
      <c r="BI135" s="51"/>
      <c r="BJ135" s="41"/>
      <c r="BK135" s="51" t="n">
        <f aca="false">SUM(BL135:BM135)</f>
        <v>0</v>
      </c>
      <c r="BL135" s="51"/>
      <c r="BM135" s="51"/>
      <c r="BN135" s="51"/>
      <c r="BO135" s="41"/>
      <c r="BP135" s="51" t="n">
        <f aca="false">SUM(BQ135:BR135)</f>
        <v>0</v>
      </c>
      <c r="BQ135" s="51"/>
      <c r="BR135" s="51"/>
      <c r="BS135" s="51"/>
      <c r="BT135" s="41"/>
      <c r="BU135" s="51" t="n">
        <f aca="false">SUM(BV135:BW135)</f>
        <v>0</v>
      </c>
      <c r="BV135" s="51"/>
      <c r="BW135" s="51"/>
      <c r="BX135" s="51"/>
      <c r="BY135" s="41"/>
      <c r="BZ135" s="51" t="n">
        <f aca="false">SUM(CA135:CB135)</f>
        <v>0</v>
      </c>
      <c r="CA135" s="51"/>
      <c r="CB135" s="51"/>
      <c r="CC135" s="51"/>
      <c r="CD135" s="42" t="n">
        <f aca="false">SUM(G135:CC135)</f>
        <v>132500</v>
      </c>
    </row>
    <row r="136" customFormat="false" ht="21" hidden="false" customHeight="true" outlineLevel="0" collapsed="false">
      <c r="A136" s="49"/>
      <c r="B136" s="58"/>
      <c r="C136" s="58"/>
      <c r="D136" s="53"/>
      <c r="E136" s="50" t="s">
        <v>110</v>
      </c>
      <c r="F136" s="50"/>
      <c r="G136" s="51" t="n">
        <f aca="false">SUM(H136:I136)</f>
        <v>26500</v>
      </c>
      <c r="H136" s="51" t="n">
        <f aca="false">SUM(I136:J136)</f>
        <v>26500</v>
      </c>
      <c r="I136" s="51" t="n">
        <f aca="false">SUM(N136,S136,X136,AC136,AH136,AM136,AR136,AW136,BB136,BG136,BL136,BQ136,BV136)</f>
        <v>0</v>
      </c>
      <c r="J136" s="51" t="n">
        <f aca="false">SUM(O136,T136,Y136,AD136,AI136,AN136,AS136,AX136,BC136,BH136,BM136,BR136,BW136)</f>
        <v>26500</v>
      </c>
      <c r="K136" s="51" t="n">
        <f aca="false">SUM(P136,U136,Z136,AE136,AJ136,AO136,AT136,AY136,BD136,BI136,BN136,BS136,BX136)</f>
        <v>0</v>
      </c>
      <c r="L136" s="40"/>
      <c r="M136" s="51" t="n">
        <f aca="false">SUM(N136:O136)</f>
        <v>0</v>
      </c>
      <c r="N136" s="51"/>
      <c r="O136" s="51"/>
      <c r="P136" s="51"/>
      <c r="Q136" s="41"/>
      <c r="R136" s="51" t="n">
        <f aca="false">SUM(S136:T136)</f>
        <v>0</v>
      </c>
      <c r="S136" s="51"/>
      <c r="T136" s="51"/>
      <c r="U136" s="51"/>
      <c r="V136" s="41"/>
      <c r="W136" s="51" t="n">
        <f aca="false">SUM(X136:Y136)</f>
        <v>26500</v>
      </c>
      <c r="X136" s="51"/>
      <c r="Y136" s="51" t="n">
        <v>26500</v>
      </c>
      <c r="Z136" s="51"/>
      <c r="AA136" s="41"/>
      <c r="AB136" s="51" t="n">
        <f aca="false">SUM(AC136:AD136)</f>
        <v>0</v>
      </c>
      <c r="AC136" s="51"/>
      <c r="AD136" s="51"/>
      <c r="AE136" s="51"/>
      <c r="AF136" s="41"/>
      <c r="AG136" s="51" t="n">
        <f aca="false">SUM(AH136:AI136)</f>
        <v>0</v>
      </c>
      <c r="AH136" s="51"/>
      <c r="AI136" s="51"/>
      <c r="AJ136" s="51"/>
      <c r="AK136" s="41"/>
      <c r="AL136" s="51" t="n">
        <f aca="false">SUM(AM136:AN136)</f>
        <v>0</v>
      </c>
      <c r="AM136" s="51"/>
      <c r="AN136" s="51"/>
      <c r="AO136" s="51"/>
      <c r="AP136" s="41"/>
      <c r="AQ136" s="51" t="n">
        <f aca="false">SUM(AR136:AS136)</f>
        <v>0</v>
      </c>
      <c r="AR136" s="51"/>
      <c r="AS136" s="51"/>
      <c r="AT136" s="51"/>
      <c r="AU136" s="41"/>
      <c r="AV136" s="51" t="n">
        <f aca="false">SUM(AW136:AX136)</f>
        <v>0</v>
      </c>
      <c r="AW136" s="51"/>
      <c r="AX136" s="51"/>
      <c r="AY136" s="51"/>
      <c r="AZ136" s="41"/>
      <c r="BA136" s="51" t="n">
        <f aca="false">SUM(BB136:BC136)</f>
        <v>0</v>
      </c>
      <c r="BB136" s="51"/>
      <c r="BC136" s="51"/>
      <c r="BD136" s="51"/>
      <c r="BE136" s="41"/>
      <c r="BF136" s="51" t="n">
        <f aca="false">SUM(BG136:BH136)</f>
        <v>0</v>
      </c>
      <c r="BG136" s="51"/>
      <c r="BH136" s="51"/>
      <c r="BI136" s="51"/>
      <c r="BJ136" s="41"/>
      <c r="BK136" s="51" t="n">
        <f aca="false">SUM(BL136:BM136)</f>
        <v>0</v>
      </c>
      <c r="BL136" s="51"/>
      <c r="BM136" s="51"/>
      <c r="BN136" s="51"/>
      <c r="BO136" s="41"/>
      <c r="BP136" s="51" t="n">
        <f aca="false">SUM(BQ136:BR136)</f>
        <v>0</v>
      </c>
      <c r="BQ136" s="51"/>
      <c r="BR136" s="51"/>
      <c r="BS136" s="51"/>
      <c r="BT136" s="41"/>
      <c r="BU136" s="51" t="n">
        <f aca="false">SUM(BV136:BW136)</f>
        <v>0</v>
      </c>
      <c r="BV136" s="51"/>
      <c r="BW136" s="51"/>
      <c r="BX136" s="51"/>
      <c r="BY136" s="41"/>
      <c r="BZ136" s="51" t="n">
        <f aca="false">SUM(CA136:CB136)</f>
        <v>0</v>
      </c>
      <c r="CA136" s="51"/>
      <c r="CB136" s="51"/>
      <c r="CC136" s="51"/>
      <c r="CD136" s="42" t="n">
        <f aca="false">SUM(G136:CC136)</f>
        <v>132500</v>
      </c>
    </row>
    <row r="137" customFormat="false" ht="14.1" hidden="true" customHeight="true" outlineLevel="0" collapsed="false">
      <c r="A137" s="46"/>
      <c r="B137" s="46" t="s">
        <v>168</v>
      </c>
      <c r="C137" s="46"/>
      <c r="D137" s="47" t="s">
        <v>169</v>
      </c>
      <c r="E137" s="47"/>
      <c r="F137" s="48"/>
      <c r="G137" s="48" t="n">
        <f aca="false">SUM(G138)</f>
        <v>0</v>
      </c>
      <c r="H137" s="48" t="n">
        <f aca="false">SUM(I137:J137)</f>
        <v>0</v>
      </c>
      <c r="I137" s="48" t="n">
        <f aca="false">SUM(N137,S137,X137,AC137,AH137,AM137,AR137,AW137,BB137,BG137,BL137,BQ137,BV137)</f>
        <v>0</v>
      </c>
      <c r="J137" s="48" t="n">
        <f aca="false">SUM(O137,T137,Y137,AD137,AI137,AN137,AS137,AX137,BC137,BH137,BM137,BR137,BW137)</f>
        <v>0</v>
      </c>
      <c r="K137" s="48" t="n">
        <f aca="false">SUM(P137,U137,Z137,AE137,AJ137,AO137,AT137,AY137,BD137,BI137,BN137,BS137,BX137)</f>
        <v>0</v>
      </c>
      <c r="L137" s="40"/>
      <c r="M137" s="48" t="n">
        <f aca="false">SUM(N137:O137)</f>
        <v>0</v>
      </c>
      <c r="N137" s="48" t="n">
        <f aca="false">SUM(N138)</f>
        <v>0</v>
      </c>
      <c r="O137" s="48" t="n">
        <f aca="false">SUM(O138)</f>
        <v>0</v>
      </c>
      <c r="P137" s="48" t="n">
        <f aca="false">SUM(P138)</f>
        <v>0</v>
      </c>
      <c r="Q137" s="41"/>
      <c r="R137" s="48" t="n">
        <f aca="false">SUM(S137:T137)</f>
        <v>0</v>
      </c>
      <c r="S137" s="48" t="n">
        <f aca="false">SUM(S138)</f>
        <v>0</v>
      </c>
      <c r="T137" s="48" t="n">
        <f aca="false">SUM(T138)</f>
        <v>0</v>
      </c>
      <c r="U137" s="48" t="n">
        <f aca="false">SUM(U138)</f>
        <v>0</v>
      </c>
      <c r="V137" s="41"/>
      <c r="W137" s="48" t="n">
        <f aca="false">SUM(X137:Y137)</f>
        <v>0</v>
      </c>
      <c r="X137" s="48" t="n">
        <f aca="false">SUM(X138)</f>
        <v>0</v>
      </c>
      <c r="Y137" s="48" t="n">
        <f aca="false">SUM(Y138)</f>
        <v>0</v>
      </c>
      <c r="Z137" s="48" t="n">
        <f aca="false">SUM(Z138)</f>
        <v>0</v>
      </c>
      <c r="AA137" s="41"/>
      <c r="AB137" s="48" t="n">
        <f aca="false">SUM(AC137:AD137)</f>
        <v>0</v>
      </c>
      <c r="AC137" s="48" t="n">
        <f aca="false">SUM(AC138)</f>
        <v>0</v>
      </c>
      <c r="AD137" s="48" t="n">
        <f aca="false">SUM(AD138)</f>
        <v>0</v>
      </c>
      <c r="AE137" s="48" t="n">
        <f aca="false">SUM(AE138)</f>
        <v>0</v>
      </c>
      <c r="AF137" s="41"/>
      <c r="AG137" s="48" t="n">
        <f aca="false">SUM(AH137:AI137)</f>
        <v>0</v>
      </c>
      <c r="AH137" s="48" t="n">
        <f aca="false">SUM(AH138)</f>
        <v>0</v>
      </c>
      <c r="AI137" s="48" t="n">
        <f aca="false">SUM(AI138)</f>
        <v>0</v>
      </c>
      <c r="AJ137" s="48" t="n">
        <f aca="false">SUM(AJ138)</f>
        <v>0</v>
      </c>
      <c r="AK137" s="41"/>
      <c r="AL137" s="48" t="n">
        <f aca="false">SUM(AM137:AN137)</f>
        <v>0</v>
      </c>
      <c r="AM137" s="48" t="n">
        <f aca="false">SUM(AM138)</f>
        <v>0</v>
      </c>
      <c r="AN137" s="48" t="n">
        <f aca="false">SUM(AN138)</f>
        <v>0</v>
      </c>
      <c r="AO137" s="48" t="n">
        <f aca="false">SUM(AO138)</f>
        <v>0</v>
      </c>
      <c r="AP137" s="41"/>
      <c r="AQ137" s="48" t="n">
        <f aca="false">SUM(AR137:AS137)</f>
        <v>0</v>
      </c>
      <c r="AR137" s="48" t="n">
        <f aca="false">SUM(AR138)</f>
        <v>0</v>
      </c>
      <c r="AS137" s="48" t="n">
        <f aca="false">SUM(AS138)</f>
        <v>0</v>
      </c>
      <c r="AT137" s="48" t="n">
        <f aca="false">SUM(AT138)</f>
        <v>0</v>
      </c>
      <c r="AU137" s="41"/>
      <c r="AV137" s="48" t="n">
        <f aca="false">SUM(AW137:AX137)</f>
        <v>0</v>
      </c>
      <c r="AW137" s="48" t="n">
        <f aca="false">SUM(AW138)</f>
        <v>0</v>
      </c>
      <c r="AX137" s="48" t="n">
        <f aca="false">SUM(AX138)</f>
        <v>0</v>
      </c>
      <c r="AY137" s="48" t="n">
        <f aca="false">SUM(AY138)</f>
        <v>0</v>
      </c>
      <c r="AZ137" s="41"/>
      <c r="BA137" s="48" t="n">
        <f aca="false">SUM(BB137:BC137)</f>
        <v>0</v>
      </c>
      <c r="BB137" s="48" t="n">
        <f aca="false">SUM(BB138)</f>
        <v>0</v>
      </c>
      <c r="BC137" s="48" t="n">
        <f aca="false">SUM(BC138)</f>
        <v>0</v>
      </c>
      <c r="BD137" s="48" t="n">
        <f aca="false">SUM(BD138)</f>
        <v>0</v>
      </c>
      <c r="BE137" s="41"/>
      <c r="BF137" s="48" t="n">
        <f aca="false">SUM(BG137:BH137)</f>
        <v>0</v>
      </c>
      <c r="BG137" s="48" t="n">
        <f aca="false">SUM(BG138)</f>
        <v>0</v>
      </c>
      <c r="BH137" s="48" t="n">
        <f aca="false">SUM(BH138)</f>
        <v>0</v>
      </c>
      <c r="BI137" s="48" t="n">
        <f aca="false">SUM(BI138)</f>
        <v>0</v>
      </c>
      <c r="BJ137" s="41"/>
      <c r="BK137" s="48" t="n">
        <f aca="false">SUM(BL137:BM137)</f>
        <v>0</v>
      </c>
      <c r="BL137" s="48" t="n">
        <f aca="false">SUM(BL138)</f>
        <v>0</v>
      </c>
      <c r="BM137" s="48" t="n">
        <f aca="false">SUM(BM138)</f>
        <v>0</v>
      </c>
      <c r="BN137" s="48" t="n">
        <f aca="false">SUM(BN138)</f>
        <v>0</v>
      </c>
      <c r="BO137" s="41"/>
      <c r="BP137" s="48" t="n">
        <f aca="false">SUM(BQ137:BR137)</f>
        <v>0</v>
      </c>
      <c r="BQ137" s="48" t="n">
        <f aca="false">SUM(BQ138)</f>
        <v>0</v>
      </c>
      <c r="BR137" s="48" t="n">
        <f aca="false">SUM(BR138)</f>
        <v>0</v>
      </c>
      <c r="BS137" s="48" t="n">
        <f aca="false">SUM(BS138)</f>
        <v>0</v>
      </c>
      <c r="BT137" s="41"/>
      <c r="BU137" s="48" t="n">
        <f aca="false">SUM(BV137:BW137)</f>
        <v>0</v>
      </c>
      <c r="BV137" s="48" t="n">
        <f aca="false">SUM(BV138)</f>
        <v>0</v>
      </c>
      <c r="BW137" s="48" t="n">
        <f aca="false">SUM(BW138)</f>
        <v>0</v>
      </c>
      <c r="BX137" s="48" t="n">
        <f aca="false">SUM(BX138)</f>
        <v>0</v>
      </c>
      <c r="BY137" s="41"/>
      <c r="BZ137" s="48" t="n">
        <f aca="false">SUM(CA137:CB137)</f>
        <v>0</v>
      </c>
      <c r="CA137" s="48" t="n">
        <f aca="false">SUM(CA138)</f>
        <v>0</v>
      </c>
      <c r="CB137" s="48" t="n">
        <f aca="false">SUM(CB138)</f>
        <v>0</v>
      </c>
      <c r="CC137" s="48" t="n">
        <f aca="false">SUM(CC138)</f>
        <v>0</v>
      </c>
      <c r="CD137" s="42" t="n">
        <f aca="false">SUM(G137:CC137)</f>
        <v>0</v>
      </c>
    </row>
    <row r="138" customFormat="false" ht="18" hidden="true" customHeight="true" outlineLevel="0" collapsed="false">
      <c r="A138" s="49" t="s">
        <v>238</v>
      </c>
      <c r="B138" s="49" t="s">
        <v>187</v>
      </c>
      <c r="C138" s="49" t="s">
        <v>188</v>
      </c>
      <c r="D138" s="50" t="s">
        <v>189</v>
      </c>
      <c r="E138" s="47"/>
      <c r="F138" s="48"/>
      <c r="G138" s="51" t="n">
        <f aca="false">SUM(G139)</f>
        <v>0</v>
      </c>
      <c r="H138" s="51" t="n">
        <f aca="false">SUM(I138:J138)</f>
        <v>0</v>
      </c>
      <c r="I138" s="51" t="n">
        <f aca="false">SUM(N138,S138,X138,AC138,AH138,AM138,AR138,AW138,BB138,BG138,BL138,BQ138,BV138)</f>
        <v>0</v>
      </c>
      <c r="J138" s="51" t="n">
        <f aca="false">SUM(O138,T138,Y138,AD138,AI138,AN138,AS138,AX138,BC138,BH138,BM138,BR138,BW138)</f>
        <v>0</v>
      </c>
      <c r="K138" s="51" t="n">
        <f aca="false">SUM(P138,U138,Z138,AE138,AJ138,AO138,AT138,AY138,BD138,BI138,BN138,BS138,BX138)</f>
        <v>0</v>
      </c>
      <c r="L138" s="40"/>
      <c r="M138" s="51" t="n">
        <f aca="false">SUM(N138:O138)</f>
        <v>0</v>
      </c>
      <c r="N138" s="51" t="n">
        <f aca="false">SUM(N139)</f>
        <v>0</v>
      </c>
      <c r="O138" s="51" t="n">
        <f aca="false">SUM(O139)</f>
        <v>0</v>
      </c>
      <c r="P138" s="51" t="n">
        <f aca="false">SUM(P139)</f>
        <v>0</v>
      </c>
      <c r="Q138" s="41"/>
      <c r="R138" s="51" t="n">
        <f aca="false">SUM(S138:T138)</f>
        <v>0</v>
      </c>
      <c r="S138" s="51" t="n">
        <f aca="false">SUM(S139)</f>
        <v>0</v>
      </c>
      <c r="T138" s="51" t="n">
        <f aca="false">SUM(T139)</f>
        <v>0</v>
      </c>
      <c r="U138" s="51" t="n">
        <f aca="false">SUM(U139)</f>
        <v>0</v>
      </c>
      <c r="V138" s="41"/>
      <c r="W138" s="51" t="n">
        <f aca="false">SUM(X138:Y138)</f>
        <v>0</v>
      </c>
      <c r="X138" s="51" t="n">
        <f aca="false">SUM(X139)</f>
        <v>0</v>
      </c>
      <c r="Y138" s="51" t="n">
        <f aca="false">SUM(Y139)</f>
        <v>0</v>
      </c>
      <c r="Z138" s="51" t="n">
        <f aca="false">SUM(Z139)</f>
        <v>0</v>
      </c>
      <c r="AA138" s="41"/>
      <c r="AB138" s="51" t="n">
        <f aca="false">SUM(AC138:AD138)</f>
        <v>0</v>
      </c>
      <c r="AC138" s="51" t="n">
        <f aca="false">SUM(AC139)</f>
        <v>0</v>
      </c>
      <c r="AD138" s="51" t="n">
        <f aca="false">SUM(AD139)</f>
        <v>0</v>
      </c>
      <c r="AE138" s="51" t="n">
        <f aca="false">SUM(AE139)</f>
        <v>0</v>
      </c>
      <c r="AF138" s="41"/>
      <c r="AG138" s="51" t="n">
        <f aca="false">SUM(AH138:AI138)</f>
        <v>0</v>
      </c>
      <c r="AH138" s="51" t="n">
        <f aca="false">SUM(AH139)</f>
        <v>0</v>
      </c>
      <c r="AI138" s="51" t="n">
        <f aca="false">SUM(AI139)</f>
        <v>0</v>
      </c>
      <c r="AJ138" s="51" t="n">
        <f aca="false">SUM(AJ139)</f>
        <v>0</v>
      </c>
      <c r="AK138" s="41"/>
      <c r="AL138" s="51" t="n">
        <f aca="false">SUM(AM138:AN138)</f>
        <v>0</v>
      </c>
      <c r="AM138" s="51" t="n">
        <f aca="false">SUM(AM139)</f>
        <v>0</v>
      </c>
      <c r="AN138" s="51" t="n">
        <f aca="false">SUM(AN139)</f>
        <v>0</v>
      </c>
      <c r="AO138" s="51" t="n">
        <f aca="false">SUM(AO139)</f>
        <v>0</v>
      </c>
      <c r="AP138" s="41"/>
      <c r="AQ138" s="51" t="n">
        <f aca="false">SUM(AR138:AS138)</f>
        <v>0</v>
      </c>
      <c r="AR138" s="51" t="n">
        <f aca="false">SUM(AR139)</f>
        <v>0</v>
      </c>
      <c r="AS138" s="51" t="n">
        <f aca="false">SUM(AS139)</f>
        <v>0</v>
      </c>
      <c r="AT138" s="51" t="n">
        <f aca="false">SUM(AT139)</f>
        <v>0</v>
      </c>
      <c r="AU138" s="41"/>
      <c r="AV138" s="51" t="n">
        <f aca="false">SUM(AW138:AX138)</f>
        <v>0</v>
      </c>
      <c r="AW138" s="51" t="n">
        <f aca="false">SUM(AW139)</f>
        <v>0</v>
      </c>
      <c r="AX138" s="51" t="n">
        <f aca="false">SUM(AX139)</f>
        <v>0</v>
      </c>
      <c r="AY138" s="51" t="n">
        <f aca="false">SUM(AY139)</f>
        <v>0</v>
      </c>
      <c r="AZ138" s="41"/>
      <c r="BA138" s="51" t="n">
        <f aca="false">SUM(BB138:BC138)</f>
        <v>0</v>
      </c>
      <c r="BB138" s="51" t="n">
        <f aca="false">SUM(BB139)</f>
        <v>0</v>
      </c>
      <c r="BC138" s="51" t="n">
        <f aca="false">SUM(BC139)</f>
        <v>0</v>
      </c>
      <c r="BD138" s="51" t="n">
        <f aca="false">SUM(BD139)</f>
        <v>0</v>
      </c>
      <c r="BE138" s="41"/>
      <c r="BF138" s="51" t="n">
        <f aca="false">SUM(BG138:BH138)</f>
        <v>0</v>
      </c>
      <c r="BG138" s="51" t="n">
        <f aca="false">SUM(BG139)</f>
        <v>0</v>
      </c>
      <c r="BH138" s="51" t="n">
        <f aca="false">SUM(BH139)</f>
        <v>0</v>
      </c>
      <c r="BI138" s="51" t="n">
        <f aca="false">SUM(BI139)</f>
        <v>0</v>
      </c>
      <c r="BJ138" s="41"/>
      <c r="BK138" s="51" t="n">
        <f aca="false">SUM(BL138:BM138)</f>
        <v>0</v>
      </c>
      <c r="BL138" s="51" t="n">
        <f aca="false">SUM(BL139)</f>
        <v>0</v>
      </c>
      <c r="BM138" s="51" t="n">
        <f aca="false">SUM(BM139)</f>
        <v>0</v>
      </c>
      <c r="BN138" s="51" t="n">
        <f aca="false">SUM(BN139)</f>
        <v>0</v>
      </c>
      <c r="BO138" s="41"/>
      <c r="BP138" s="51" t="n">
        <f aca="false">SUM(BQ138:BR138)</f>
        <v>0</v>
      </c>
      <c r="BQ138" s="51" t="n">
        <f aca="false">SUM(BQ139)</f>
        <v>0</v>
      </c>
      <c r="BR138" s="51" t="n">
        <f aca="false">SUM(BR139)</f>
        <v>0</v>
      </c>
      <c r="BS138" s="51" t="n">
        <f aca="false">SUM(BS139)</f>
        <v>0</v>
      </c>
      <c r="BT138" s="41"/>
      <c r="BU138" s="51" t="n">
        <f aca="false">SUM(BV138:BW138)</f>
        <v>0</v>
      </c>
      <c r="BV138" s="51" t="n">
        <f aca="false">SUM(BV139)</f>
        <v>0</v>
      </c>
      <c r="BW138" s="51" t="n">
        <f aca="false">SUM(BW139)</f>
        <v>0</v>
      </c>
      <c r="BX138" s="51" t="n">
        <f aca="false">SUM(BX139)</f>
        <v>0</v>
      </c>
      <c r="BY138" s="41"/>
      <c r="BZ138" s="51" t="n">
        <f aca="false">SUM(CA138:CB138)</f>
        <v>0</v>
      </c>
      <c r="CA138" s="51" t="n">
        <f aca="false">SUM(CA139)</f>
        <v>0</v>
      </c>
      <c r="CB138" s="51" t="n">
        <f aca="false">SUM(CB139)</f>
        <v>0</v>
      </c>
      <c r="CC138" s="51" t="n">
        <f aca="false">SUM(CC139)</f>
        <v>0</v>
      </c>
      <c r="CD138" s="42" t="n">
        <f aca="false">SUM(G138:CC138)</f>
        <v>0</v>
      </c>
    </row>
    <row r="139" customFormat="false" ht="26.1" hidden="true" customHeight="true" outlineLevel="0" collapsed="false">
      <c r="A139" s="46"/>
      <c r="B139" s="46"/>
      <c r="C139" s="46"/>
      <c r="D139" s="48"/>
      <c r="E139" s="50" t="s">
        <v>153</v>
      </c>
      <c r="F139" s="50" t="s">
        <v>72</v>
      </c>
      <c r="G139" s="51"/>
      <c r="H139" s="51" t="n">
        <f aca="false">SUM(I139:J139)</f>
        <v>0</v>
      </c>
      <c r="I139" s="51" t="n">
        <f aca="false">SUM(N139,S139,X139,AC139,AH139,AM139,AR139,AW139,BB139,BG139,BL139,BQ139,BV139)</f>
        <v>0</v>
      </c>
      <c r="J139" s="51" t="n">
        <f aca="false">SUM(O139,T139,Y139,AD139,AI139,AN139,AS139,AX139,BC139,BH139,BM139,BR139,BW139)</f>
        <v>0</v>
      </c>
      <c r="K139" s="51" t="n">
        <f aca="false">SUM(P139,U139,Z139,AE139,AJ139,AO139,AT139,AY139,BD139,BI139,BN139,BS139,BX139)</f>
        <v>0</v>
      </c>
      <c r="L139" s="40"/>
      <c r="M139" s="51" t="n">
        <f aca="false">SUM(N139:O139)</f>
        <v>0</v>
      </c>
      <c r="N139" s="51"/>
      <c r="O139" s="51"/>
      <c r="P139" s="51"/>
      <c r="Q139" s="41"/>
      <c r="R139" s="51" t="n">
        <f aca="false">SUM(S139:T139)</f>
        <v>0</v>
      </c>
      <c r="S139" s="51"/>
      <c r="T139" s="51"/>
      <c r="U139" s="51"/>
      <c r="V139" s="41"/>
      <c r="W139" s="51" t="n">
        <f aca="false">SUM(X139:Y139)</f>
        <v>0</v>
      </c>
      <c r="X139" s="51"/>
      <c r="Y139" s="51"/>
      <c r="Z139" s="51"/>
      <c r="AA139" s="41"/>
      <c r="AB139" s="51" t="n">
        <f aca="false">SUM(AC139:AD139)</f>
        <v>0</v>
      </c>
      <c r="AC139" s="51"/>
      <c r="AD139" s="51"/>
      <c r="AE139" s="51"/>
      <c r="AF139" s="41"/>
      <c r="AG139" s="51" t="n">
        <f aca="false">SUM(AH139:AI139)</f>
        <v>0</v>
      </c>
      <c r="AH139" s="51"/>
      <c r="AI139" s="51"/>
      <c r="AJ139" s="51"/>
      <c r="AK139" s="41"/>
      <c r="AL139" s="51" t="n">
        <f aca="false">SUM(AM139:AN139)</f>
        <v>0</v>
      </c>
      <c r="AM139" s="51"/>
      <c r="AN139" s="51"/>
      <c r="AO139" s="51"/>
      <c r="AP139" s="41"/>
      <c r="AQ139" s="51" t="n">
        <f aca="false">SUM(AR139:AS139)</f>
        <v>0</v>
      </c>
      <c r="AR139" s="51"/>
      <c r="AS139" s="51"/>
      <c r="AT139" s="51"/>
      <c r="AU139" s="41"/>
      <c r="AV139" s="51" t="n">
        <f aca="false">SUM(AW139:AX139)</f>
        <v>0</v>
      </c>
      <c r="AW139" s="51"/>
      <c r="AX139" s="51"/>
      <c r="AY139" s="51"/>
      <c r="AZ139" s="41"/>
      <c r="BA139" s="51" t="n">
        <f aca="false">SUM(BB139:BC139)</f>
        <v>0</v>
      </c>
      <c r="BB139" s="51"/>
      <c r="BC139" s="51"/>
      <c r="BD139" s="51"/>
      <c r="BE139" s="41"/>
      <c r="BF139" s="51" t="n">
        <f aca="false">SUM(BG139:BH139)</f>
        <v>0</v>
      </c>
      <c r="BG139" s="51"/>
      <c r="BH139" s="51"/>
      <c r="BI139" s="51"/>
      <c r="BJ139" s="41"/>
      <c r="BK139" s="51" t="n">
        <f aca="false">SUM(BL139:BM139)</f>
        <v>0</v>
      </c>
      <c r="BL139" s="51"/>
      <c r="BM139" s="51"/>
      <c r="BN139" s="51"/>
      <c r="BO139" s="41"/>
      <c r="BP139" s="51" t="n">
        <f aca="false">SUM(BQ139:BR139)</f>
        <v>0</v>
      </c>
      <c r="BQ139" s="51"/>
      <c r="BR139" s="51"/>
      <c r="BS139" s="51"/>
      <c r="BT139" s="41"/>
      <c r="BU139" s="51" t="n">
        <f aca="false">SUM(BV139:BW139)</f>
        <v>0</v>
      </c>
      <c r="BV139" s="51"/>
      <c r="BW139" s="51"/>
      <c r="BX139" s="51"/>
      <c r="BY139" s="41"/>
      <c r="BZ139" s="51" t="n">
        <f aca="false">SUM(CA139:CB139)</f>
        <v>0</v>
      </c>
      <c r="CA139" s="51"/>
      <c r="CB139" s="51"/>
      <c r="CC139" s="51"/>
      <c r="CD139" s="42" t="n">
        <f aca="false">SUM(G139:CC139)</f>
        <v>0</v>
      </c>
    </row>
    <row r="140" customFormat="false" ht="22.5" hidden="false" customHeight="true" outlineLevel="0" collapsed="false">
      <c r="A140" s="37" t="s">
        <v>239</v>
      </c>
      <c r="B140" s="37"/>
      <c r="C140" s="37"/>
      <c r="D140" s="38" t="s">
        <v>240</v>
      </c>
      <c r="E140" s="38"/>
      <c r="F140" s="39"/>
      <c r="G140" s="39" t="n">
        <f aca="false">SUM(G141)</f>
        <v>540066181</v>
      </c>
      <c r="H140" s="39" t="n">
        <f aca="false">SUM(I140:J140)</f>
        <v>266623766.07</v>
      </c>
      <c r="I140" s="39" t="n">
        <f aca="false">SUM(N140,S140,X140,AC140,AH140,AM140,AR140,AW140,BB140,BG140,BL140,BQ140,BV140)</f>
        <v>237068710.07</v>
      </c>
      <c r="J140" s="39" t="n">
        <f aca="false">SUM(O140,T140,Y140,AD140,AI140,AN140,AS140,AX140,BC140,BH140,BM140,BR140,BW140)</f>
        <v>29555056</v>
      </c>
      <c r="K140" s="39" t="n">
        <f aca="false">SUM(P140,U140,Z140,AE140,AJ140,AO140,AT140,AY140,BD140,BI140,BN140,BS140,BX140)</f>
        <v>29555056</v>
      </c>
      <c r="L140" s="40"/>
      <c r="M140" s="39" t="n">
        <f aca="false">SUM(N140:O140)</f>
        <v>205021567</v>
      </c>
      <c r="N140" s="39" t="n">
        <f aca="false">SUM(N141)</f>
        <v>203555867</v>
      </c>
      <c r="O140" s="39" t="n">
        <f aca="false">SUM(O141)</f>
        <v>1465700</v>
      </c>
      <c r="P140" s="39" t="n">
        <f aca="false">SUM(P141)</f>
        <v>1465700</v>
      </c>
      <c r="Q140" s="41"/>
      <c r="R140" s="39" t="n">
        <f aca="false">SUM(S140:T140)</f>
        <v>0</v>
      </c>
      <c r="S140" s="39" t="n">
        <f aca="false">SUM(S141)</f>
        <v>0</v>
      </c>
      <c r="T140" s="39" t="n">
        <f aca="false">SUM(T141)</f>
        <v>0</v>
      </c>
      <c r="U140" s="39" t="n">
        <f aca="false">SUM(U141)</f>
        <v>0</v>
      </c>
      <c r="V140" s="41"/>
      <c r="W140" s="39" t="n">
        <f aca="false">SUM(X140:Y140)</f>
        <v>0</v>
      </c>
      <c r="X140" s="39" t="n">
        <f aca="false">SUM(X141)</f>
        <v>0</v>
      </c>
      <c r="Y140" s="39" t="n">
        <f aca="false">SUM(Y141)</f>
        <v>0</v>
      </c>
      <c r="Z140" s="39" t="n">
        <f aca="false">SUM(Z141)</f>
        <v>0</v>
      </c>
      <c r="AA140" s="41"/>
      <c r="AB140" s="39" t="n">
        <f aca="false">SUM(AC140:AD140)</f>
        <v>3193910.57</v>
      </c>
      <c r="AC140" s="39" t="n">
        <f aca="false">SUM(AC141)</f>
        <v>0</v>
      </c>
      <c r="AD140" s="39" t="n">
        <f aca="false">SUM(AD141)</f>
        <v>3193910.57</v>
      </c>
      <c r="AE140" s="39" t="n">
        <f aca="false">SUM(AE141)</f>
        <v>3193910.57</v>
      </c>
      <c r="AF140" s="41"/>
      <c r="AG140" s="39" t="n">
        <f aca="false">SUM(AH140:AI140)</f>
        <v>8303709.06</v>
      </c>
      <c r="AH140" s="39" t="n">
        <f aca="false">SUM(AH141)</f>
        <v>-447821</v>
      </c>
      <c r="AI140" s="39" t="n">
        <f aca="false">SUM(AI141)</f>
        <v>8751530.06</v>
      </c>
      <c r="AJ140" s="39" t="n">
        <f aca="false">SUM(AJ141)</f>
        <v>8751530.06</v>
      </c>
      <c r="AK140" s="41"/>
      <c r="AL140" s="39" t="n">
        <f aca="false">SUM(AM140:AN140)</f>
        <v>5514484.2</v>
      </c>
      <c r="AM140" s="39" t="n">
        <f aca="false">SUM(AM141)</f>
        <v>0</v>
      </c>
      <c r="AN140" s="39" t="n">
        <f aca="false">SUM(AN141)</f>
        <v>5514484.2</v>
      </c>
      <c r="AO140" s="39" t="n">
        <f aca="false">SUM(AO141)</f>
        <v>5514484.2</v>
      </c>
      <c r="AP140" s="41"/>
      <c r="AQ140" s="39" t="n">
        <f aca="false">SUM(AR140:AS140)</f>
        <v>1164549.43</v>
      </c>
      <c r="AR140" s="39" t="n">
        <f aca="false">SUM(AR141)</f>
        <v>284549.43</v>
      </c>
      <c r="AS140" s="39" t="n">
        <f aca="false">SUM(AS141)</f>
        <v>880000</v>
      </c>
      <c r="AT140" s="39" t="n">
        <f aca="false">SUM(AT141)</f>
        <v>880000</v>
      </c>
      <c r="AU140" s="41"/>
      <c r="AV140" s="39" t="n">
        <f aca="false">SUM(AW140:AX140)</f>
        <v>-126844.46</v>
      </c>
      <c r="AW140" s="39" t="n">
        <f aca="false">SUM(AW141)</f>
        <v>-126844.46</v>
      </c>
      <c r="AX140" s="39" t="n">
        <f aca="false">SUM(AX141)</f>
        <v>0</v>
      </c>
      <c r="AY140" s="39" t="n">
        <f aca="false">SUM(AY141)</f>
        <v>0</v>
      </c>
      <c r="AZ140" s="41"/>
      <c r="BA140" s="39" t="n">
        <f aca="false">SUM(BB140:BC140)</f>
        <v>-7500</v>
      </c>
      <c r="BB140" s="39" t="n">
        <f aca="false">SUM(BB141)</f>
        <v>-7500</v>
      </c>
      <c r="BC140" s="39" t="n">
        <f aca="false">SUM(BC141)</f>
        <v>0</v>
      </c>
      <c r="BD140" s="39" t="n">
        <f aca="false">SUM(BD141)</f>
        <v>0</v>
      </c>
      <c r="BE140" s="41"/>
      <c r="BF140" s="39" t="n">
        <f aca="false">SUM(BG140:BH140)</f>
        <v>470315.97</v>
      </c>
      <c r="BG140" s="39" t="n">
        <f aca="false">SUM(BG141)</f>
        <v>0</v>
      </c>
      <c r="BH140" s="39" t="n">
        <f aca="false">SUM(BH141)</f>
        <v>470315.97</v>
      </c>
      <c r="BI140" s="39" t="n">
        <f aca="false">SUM(BI141)</f>
        <v>470315.97</v>
      </c>
      <c r="BJ140" s="41"/>
      <c r="BK140" s="39" t="n">
        <f aca="false">SUM(BL140:BM140)</f>
        <v>7801729.79</v>
      </c>
      <c r="BL140" s="39" t="n">
        <f aca="false">SUM(BL141)</f>
        <v>5800000</v>
      </c>
      <c r="BM140" s="39" t="n">
        <f aca="false">SUM(BM141)</f>
        <v>2001729.79</v>
      </c>
      <c r="BN140" s="39" t="n">
        <f aca="false">SUM(BN141)</f>
        <v>2001729.79</v>
      </c>
      <c r="BO140" s="41"/>
      <c r="BP140" s="39" t="n">
        <f aca="false">SUM(BQ140:BR140)</f>
        <v>9833542.84</v>
      </c>
      <c r="BQ140" s="39" t="n">
        <f aca="false">SUM(BQ141)</f>
        <v>3932153.84</v>
      </c>
      <c r="BR140" s="39" t="n">
        <f aca="false">SUM(BR141)</f>
        <v>5901389</v>
      </c>
      <c r="BS140" s="39" t="n">
        <f aca="false">SUM(BS141)</f>
        <v>5901389</v>
      </c>
      <c r="BT140" s="41"/>
      <c r="BU140" s="39" t="n">
        <f aca="false">SUM(BV140:BW140)</f>
        <v>25454301.67</v>
      </c>
      <c r="BV140" s="39" t="n">
        <f aca="false">SUM(BV141)</f>
        <v>24078305.26</v>
      </c>
      <c r="BW140" s="39" t="n">
        <f aca="false">SUM(BW141)</f>
        <v>1375996.41</v>
      </c>
      <c r="BX140" s="39" t="n">
        <f aca="false">SUM(BX141)</f>
        <v>1375996.41</v>
      </c>
      <c r="BY140" s="41"/>
      <c r="BZ140" s="39" t="n">
        <f aca="false">SUM(CA140:CB140)</f>
        <v>250167795.73</v>
      </c>
      <c r="CA140" s="39" t="n">
        <f aca="false">SUM(CA141)</f>
        <v>232463156.87</v>
      </c>
      <c r="CB140" s="39" t="n">
        <f aca="false">SUM(CB141)</f>
        <v>17704638.86</v>
      </c>
      <c r="CC140" s="39" t="n">
        <f aca="false">SUM(CC141)</f>
        <v>17704638.86</v>
      </c>
      <c r="CD140" s="42" t="n">
        <f aca="false">SUM(G140:CC140)</f>
        <v>2183711587.6</v>
      </c>
    </row>
    <row r="141" customFormat="false" ht="21" hidden="false" customHeight="true" outlineLevel="0" collapsed="false">
      <c r="A141" s="43" t="s">
        <v>241</v>
      </c>
      <c r="B141" s="43"/>
      <c r="C141" s="43"/>
      <c r="D141" s="44" t="s">
        <v>240</v>
      </c>
      <c r="E141" s="44"/>
      <c r="F141" s="45"/>
      <c r="G141" s="45" t="n">
        <f aca="false">SUM(G142,G172,G177,G180)</f>
        <v>540066181</v>
      </c>
      <c r="H141" s="45" t="n">
        <f aca="false">SUM(I141:J141)</f>
        <v>266623766.07</v>
      </c>
      <c r="I141" s="45" t="n">
        <f aca="false">SUM(N141,S141,X141,AC141,AH141,AM141,AR141,AW141,BB141,BG141,BL141,BQ141,BV141)</f>
        <v>237068710.07</v>
      </c>
      <c r="J141" s="45" t="n">
        <f aca="false">SUM(O141,T141,Y141,AD141,AI141,AN141,AS141,AX141,BC141,BH141,BM141,BR141,BW141)</f>
        <v>29555056</v>
      </c>
      <c r="K141" s="45" t="n">
        <f aca="false">SUM(P141,U141,Z141,AE141,AJ141,AO141,AT141,AY141,BD141,BI141,BN141,BS141,BX141)</f>
        <v>29555056</v>
      </c>
      <c r="L141" s="40"/>
      <c r="M141" s="45" t="n">
        <f aca="false">SUM(N141:O141)</f>
        <v>205021567</v>
      </c>
      <c r="N141" s="45" t="n">
        <f aca="false">SUM(N142,N172,N177,N180)</f>
        <v>203555867</v>
      </c>
      <c r="O141" s="45" t="n">
        <f aca="false">SUM(O142,O172,O177,O180)</f>
        <v>1465700</v>
      </c>
      <c r="P141" s="45" t="n">
        <f aca="false">SUM(P142,P172,P177,P180)</f>
        <v>1465700</v>
      </c>
      <c r="Q141" s="41"/>
      <c r="R141" s="45" t="n">
        <f aca="false">SUM(S141:T141)</f>
        <v>0</v>
      </c>
      <c r="S141" s="45" t="n">
        <f aca="false">SUM(S142,S172,S177,S180)</f>
        <v>0</v>
      </c>
      <c r="T141" s="45" t="n">
        <f aca="false">SUM(T142,T172,T177,T180)</f>
        <v>0</v>
      </c>
      <c r="U141" s="45" t="n">
        <f aca="false">SUM(U142,U172,U177,U180)</f>
        <v>0</v>
      </c>
      <c r="V141" s="41"/>
      <c r="W141" s="45" t="n">
        <f aca="false">SUM(X141:Y141)</f>
        <v>0</v>
      </c>
      <c r="X141" s="45" t="n">
        <f aca="false">SUM(X142,X172,X177,X180)</f>
        <v>0</v>
      </c>
      <c r="Y141" s="45" t="n">
        <f aca="false">SUM(Y142,Y172,Y177,Y180)</f>
        <v>0</v>
      </c>
      <c r="Z141" s="45" t="n">
        <f aca="false">SUM(Z142,Z172,Z177,Z180)</f>
        <v>0</v>
      </c>
      <c r="AA141" s="41"/>
      <c r="AB141" s="45" t="n">
        <f aca="false">SUM(AC141:AD141)</f>
        <v>3193910.57</v>
      </c>
      <c r="AC141" s="45" t="n">
        <f aca="false">SUM(AC142,AC172,AC177,AC180)</f>
        <v>0</v>
      </c>
      <c r="AD141" s="45" t="n">
        <f aca="false">SUM(AD142,AD172,AD177,AD180)</f>
        <v>3193910.57</v>
      </c>
      <c r="AE141" s="45" t="n">
        <f aca="false">SUM(AE142,AE172,AE177,AE180)</f>
        <v>3193910.57</v>
      </c>
      <c r="AF141" s="41"/>
      <c r="AG141" s="45" t="n">
        <f aca="false">SUM(AH141:AI141)</f>
        <v>8303709.06</v>
      </c>
      <c r="AH141" s="45" t="n">
        <f aca="false">SUM(AH142,AH172,AH177,AH180)</f>
        <v>-447821</v>
      </c>
      <c r="AI141" s="45" t="n">
        <f aca="false">SUM(AI142,AI172,AI177,AI180)</f>
        <v>8751530.06</v>
      </c>
      <c r="AJ141" s="45" t="n">
        <f aca="false">SUM(AJ142,AJ172,AJ177,AJ180)</f>
        <v>8751530.06</v>
      </c>
      <c r="AK141" s="41"/>
      <c r="AL141" s="45" t="n">
        <f aca="false">SUM(AM141:AN141)</f>
        <v>5514484.2</v>
      </c>
      <c r="AM141" s="45" t="n">
        <f aca="false">SUM(AM142,AM172,AM177,AM180)</f>
        <v>0</v>
      </c>
      <c r="AN141" s="45" t="n">
        <f aca="false">SUM(AN142,AN172,AN177,AN180)</f>
        <v>5514484.2</v>
      </c>
      <c r="AO141" s="45" t="n">
        <f aca="false">SUM(AO142,AO172,AO177,AO180)</f>
        <v>5514484.2</v>
      </c>
      <c r="AP141" s="41"/>
      <c r="AQ141" s="45" t="n">
        <f aca="false">SUM(AR141:AS141)</f>
        <v>1164549.43</v>
      </c>
      <c r="AR141" s="45" t="n">
        <f aca="false">SUM(AR142,AR172,AR177,AR180)</f>
        <v>284549.43</v>
      </c>
      <c r="AS141" s="45" t="n">
        <f aca="false">SUM(AS142,AS172,AS177,AS180)</f>
        <v>880000</v>
      </c>
      <c r="AT141" s="45" t="n">
        <f aca="false">SUM(AT142,AT172,AT177,AT180)</f>
        <v>880000</v>
      </c>
      <c r="AU141" s="41"/>
      <c r="AV141" s="45" t="n">
        <f aca="false">SUM(AW141:AX141)</f>
        <v>-126844.46</v>
      </c>
      <c r="AW141" s="45" t="n">
        <f aca="false">SUM(AW142,AW172,AW177,AW180)</f>
        <v>-126844.46</v>
      </c>
      <c r="AX141" s="45" t="n">
        <f aca="false">SUM(AX142,AX172,AX177,AX180)</f>
        <v>0</v>
      </c>
      <c r="AY141" s="45" t="n">
        <f aca="false">SUM(AY142,AY172,AY177,AY180)</f>
        <v>0</v>
      </c>
      <c r="AZ141" s="41"/>
      <c r="BA141" s="45" t="n">
        <f aca="false">SUM(BB141:BC141)</f>
        <v>-7500</v>
      </c>
      <c r="BB141" s="45" t="n">
        <f aca="false">SUM(BB142,BB172,BB177,BB180)</f>
        <v>-7500</v>
      </c>
      <c r="BC141" s="45" t="n">
        <f aca="false">SUM(BC142,BC172,BC177,BC180)</f>
        <v>0</v>
      </c>
      <c r="BD141" s="45" t="n">
        <f aca="false">SUM(BD142,BD172,BD177,BD180)</f>
        <v>0</v>
      </c>
      <c r="BE141" s="41"/>
      <c r="BF141" s="45" t="n">
        <f aca="false">SUM(BG141:BH141)</f>
        <v>470315.97</v>
      </c>
      <c r="BG141" s="45" t="n">
        <f aca="false">SUM(BG142,BG172,BG177,BG180)</f>
        <v>0</v>
      </c>
      <c r="BH141" s="45" t="n">
        <f aca="false">SUM(BH142,BH172,BH177,BH180)</f>
        <v>470315.97</v>
      </c>
      <c r="BI141" s="45" t="n">
        <f aca="false">SUM(BI142,BI172,BI177,BI180)</f>
        <v>470315.97</v>
      </c>
      <c r="BJ141" s="41"/>
      <c r="BK141" s="45" t="n">
        <f aca="false">SUM(BL141:BM141)</f>
        <v>7801729.79</v>
      </c>
      <c r="BL141" s="45" t="n">
        <f aca="false">SUM(BL142,BL172,BL177,BL180)</f>
        <v>5800000</v>
      </c>
      <c r="BM141" s="45" t="n">
        <f aca="false">SUM(BM142,BM172,BM177,BM180)</f>
        <v>2001729.79</v>
      </c>
      <c r="BN141" s="45" t="n">
        <f aca="false">SUM(BN142,BN172,BN177,BN180)</f>
        <v>2001729.79</v>
      </c>
      <c r="BO141" s="41"/>
      <c r="BP141" s="45" t="n">
        <f aca="false">SUM(BQ141:BR141)</f>
        <v>9833542.84</v>
      </c>
      <c r="BQ141" s="45" t="n">
        <f aca="false">SUM(BQ142,BQ172,BQ177,BQ180)</f>
        <v>3932153.84</v>
      </c>
      <c r="BR141" s="45" t="n">
        <f aca="false">SUM(BR142,BR172,BR177,BR180)</f>
        <v>5901389</v>
      </c>
      <c r="BS141" s="45" t="n">
        <f aca="false">SUM(BS142,BS172,BS177,BS180)</f>
        <v>5901389</v>
      </c>
      <c r="BT141" s="41"/>
      <c r="BU141" s="45" t="n">
        <f aca="false">SUM(BV141:BW141)</f>
        <v>25454301.67</v>
      </c>
      <c r="BV141" s="45" t="n">
        <f aca="false">SUM(BV142,BV172,BV177,BV180)</f>
        <v>24078305.26</v>
      </c>
      <c r="BW141" s="45" t="n">
        <f aca="false">SUM(BW142,BW172,BW177,BW180)</f>
        <v>1375996.41</v>
      </c>
      <c r="BX141" s="45" t="n">
        <f aca="false">SUM(BX142,BX172,BX177,BX180)</f>
        <v>1375996.41</v>
      </c>
      <c r="BY141" s="41"/>
      <c r="BZ141" s="45" t="n">
        <f aca="false">SUM(CA141:CB141)</f>
        <v>250167795.73</v>
      </c>
      <c r="CA141" s="45" t="n">
        <f aca="false">SUM(CA142,CA172,CA177,CA180)</f>
        <v>232463156.87</v>
      </c>
      <c r="CB141" s="45" t="n">
        <f aca="false">SUM(CB142,CB172,CB177,CB180)</f>
        <v>17704638.86</v>
      </c>
      <c r="CC141" s="45" t="n">
        <f aca="false">SUM(CC142,CC172,CC177,CC180)</f>
        <v>17704638.86</v>
      </c>
      <c r="CD141" s="42" t="n">
        <f aca="false">SUM(G141:CC141)</f>
        <v>2183711587.6</v>
      </c>
    </row>
    <row r="142" customFormat="false" ht="14.1" hidden="false" customHeight="true" outlineLevel="0" collapsed="false">
      <c r="A142" s="46"/>
      <c r="B142" s="46" t="s">
        <v>242</v>
      </c>
      <c r="C142" s="46"/>
      <c r="D142" s="47" t="s">
        <v>243</v>
      </c>
      <c r="E142" s="47"/>
      <c r="F142" s="48"/>
      <c r="G142" s="48" t="n">
        <f aca="false">SUM(G143,G155,G158,G162,G170)</f>
        <v>532212281</v>
      </c>
      <c r="H142" s="48" t="n">
        <f aca="false">SUM(I142:J142)</f>
        <v>259904751.62</v>
      </c>
      <c r="I142" s="48" t="n">
        <f aca="false">SUM(N142,S142,X142,AC142,AH142,AM142,AR142,AW142,BB142,BG142,BL142,BQ142,BV142)</f>
        <v>236792910.07</v>
      </c>
      <c r="J142" s="48" t="n">
        <f aca="false">SUM(O142,T142,Y142,AD142,AI142,AN142,AS142,AX142,BC142,BH142,BM142,BR142,BW142)</f>
        <v>23111841.55</v>
      </c>
      <c r="K142" s="48" t="n">
        <f aca="false">SUM(P142,U142,Z142,AE142,AJ142,AO142,AT142,AY142,BD142,BI142,BN142,BS142,BX142)</f>
        <v>23111841.55</v>
      </c>
      <c r="L142" s="40"/>
      <c r="M142" s="48" t="n">
        <f aca="false">SUM(N142:O142)</f>
        <v>203701867</v>
      </c>
      <c r="N142" s="48" t="n">
        <f aca="false">SUM(N143,N155,N158,N162,N170)</f>
        <v>203101867</v>
      </c>
      <c r="O142" s="48" t="n">
        <f aca="false">SUM(O143,O155,O158,O162,O170)</f>
        <v>600000</v>
      </c>
      <c r="P142" s="48" t="n">
        <f aca="false">SUM(P143,P155,P158,P162,P170)</f>
        <v>600000</v>
      </c>
      <c r="Q142" s="41"/>
      <c r="R142" s="48" t="n">
        <f aca="false">SUM(S142:T142)</f>
        <v>0</v>
      </c>
      <c r="S142" s="48" t="n">
        <f aca="false">SUM(S143,S155,S158,S162,S170)</f>
        <v>0</v>
      </c>
      <c r="T142" s="48" t="n">
        <f aca="false">SUM(T143,T155,T158,T162,T170)</f>
        <v>0</v>
      </c>
      <c r="U142" s="48" t="n">
        <f aca="false">SUM(U143,U155,U158,U162,U170)</f>
        <v>0</v>
      </c>
      <c r="V142" s="41"/>
      <c r="W142" s="48" t="n">
        <f aca="false">SUM(X142:Y142)</f>
        <v>0</v>
      </c>
      <c r="X142" s="48" t="n">
        <f aca="false">SUM(X143,X155,X158,X162,X170)</f>
        <v>0</v>
      </c>
      <c r="Y142" s="48" t="n">
        <f aca="false">SUM(Y143,Y155,Y158,Y162,Y170)</f>
        <v>0</v>
      </c>
      <c r="Z142" s="48" t="n">
        <f aca="false">SUM(Z143,Z155,Z158,Z162,Z170)</f>
        <v>0</v>
      </c>
      <c r="AA142" s="41"/>
      <c r="AB142" s="48" t="n">
        <f aca="false">SUM(AC142:AD142)</f>
        <v>13468.4500000001</v>
      </c>
      <c r="AC142" s="48" t="n">
        <f aca="false">SUM(AC143,AC155,AC158,AC162,AC170)</f>
        <v>0</v>
      </c>
      <c r="AD142" s="48" t="n">
        <f aca="false">SUM(AD143,AD155,AD158,AD162,AD170)</f>
        <v>13468.4500000001</v>
      </c>
      <c r="AE142" s="48" t="n">
        <f aca="false">SUM(AE143,AE155,AE158,AE162,AE170)</f>
        <v>13468.4500000001</v>
      </c>
      <c r="AF142" s="41"/>
      <c r="AG142" s="48" t="n">
        <f aca="false">SUM(AH142:AI142)</f>
        <v>6487910.52</v>
      </c>
      <c r="AH142" s="48" t="n">
        <f aca="false">SUM(AH143,AH155,AH158,AH162,AH170)</f>
        <v>-447821</v>
      </c>
      <c r="AI142" s="48" t="n">
        <f aca="false">SUM(AI143,AI155,AI158,AI162,AI170)</f>
        <v>6935731.52</v>
      </c>
      <c r="AJ142" s="48" t="n">
        <f aca="false">SUM(AJ143,AJ155,AJ158,AJ162,AJ170)</f>
        <v>6935731.52</v>
      </c>
      <c r="AK142" s="41"/>
      <c r="AL142" s="48" t="n">
        <f aca="false">SUM(AM142:AN142)</f>
        <v>5514484.2</v>
      </c>
      <c r="AM142" s="48" t="n">
        <f aca="false">SUM(AM143,AM155,AM158,AM162,AM170)</f>
        <v>0</v>
      </c>
      <c r="AN142" s="48" t="n">
        <f aca="false">SUM(AN143,AN155,AN158,AN162,AN170)</f>
        <v>5514484.2</v>
      </c>
      <c r="AO142" s="48" t="n">
        <f aca="false">SUM(AO143,AO155,AO158,AO162,AO170)</f>
        <v>5514484.2</v>
      </c>
      <c r="AP142" s="41"/>
      <c r="AQ142" s="48" t="n">
        <f aca="false">SUM(AR142:AS142)</f>
        <v>1264549.43</v>
      </c>
      <c r="AR142" s="48" t="n">
        <f aca="false">SUM(AR143,AR155,AR158,AR162,AR170)</f>
        <v>384549.43</v>
      </c>
      <c r="AS142" s="48" t="n">
        <f aca="false">SUM(AS143,AS155,AS158,AS162,AS170)</f>
        <v>880000</v>
      </c>
      <c r="AT142" s="48" t="n">
        <f aca="false">SUM(AT143,AT155,AT158,AT162,AT170)</f>
        <v>880000</v>
      </c>
      <c r="AU142" s="41"/>
      <c r="AV142" s="48" t="n">
        <f aca="false">SUM(AW142:AX142)</f>
        <v>-126844.46</v>
      </c>
      <c r="AW142" s="48" t="n">
        <f aca="false">SUM(AW143,AW155,AW158,AW162,AW170)</f>
        <v>-126844.46</v>
      </c>
      <c r="AX142" s="48" t="n">
        <f aca="false">SUM(AX143,AX155,AX158,AX162,AX170)</f>
        <v>0</v>
      </c>
      <c r="AY142" s="48" t="n">
        <f aca="false">SUM(AY143,AY155,AY158,AY162,AY170)</f>
        <v>0</v>
      </c>
      <c r="AZ142" s="41"/>
      <c r="BA142" s="48" t="n">
        <f aca="false">SUM(BB142:BC142)</f>
        <v>0</v>
      </c>
      <c r="BB142" s="48" t="n">
        <f aca="false">SUM(BB143,BB155,BB158,BB162,BB170)</f>
        <v>0</v>
      </c>
      <c r="BC142" s="48" t="n">
        <f aca="false">SUM(BC143,BC155,BC158,BC162,BC170)</f>
        <v>0</v>
      </c>
      <c r="BD142" s="48" t="n">
        <f aca="false">SUM(BD143,BD155,BD158,BD162,BD170)</f>
        <v>0</v>
      </c>
      <c r="BE142" s="41"/>
      <c r="BF142" s="48" t="n">
        <f aca="false">SUM(BG142:BH142)</f>
        <v>470315.97</v>
      </c>
      <c r="BG142" s="48" t="n">
        <f aca="false">SUM(BG143,BG155,BG158,BG162,BG170)</f>
        <v>0</v>
      </c>
      <c r="BH142" s="48" t="n">
        <f aca="false">SUM(BH143,BH155,BH158,BH162,BH170)</f>
        <v>470315.97</v>
      </c>
      <c r="BI142" s="48" t="n">
        <f aca="false">SUM(BI143,BI155,BI158,BI162,BI170)</f>
        <v>470315.97</v>
      </c>
      <c r="BJ142" s="41"/>
      <c r="BK142" s="48" t="n">
        <f aca="false">SUM(BL142:BM142)</f>
        <v>7220456</v>
      </c>
      <c r="BL142" s="48" t="n">
        <f aca="false">SUM(BL143,BL155,BL158,BL162,BL170)</f>
        <v>5800000</v>
      </c>
      <c r="BM142" s="48" t="n">
        <f aca="false">SUM(BM143,BM155,BM158,BM162,BM170)</f>
        <v>1420456</v>
      </c>
      <c r="BN142" s="48" t="n">
        <f aca="false">SUM(BN143,BN155,BN158,BN162,BN170)</f>
        <v>1420456</v>
      </c>
      <c r="BO142" s="41"/>
      <c r="BP142" s="48" t="n">
        <f aca="false">SUM(BQ142:BR142)</f>
        <v>9833542.84</v>
      </c>
      <c r="BQ142" s="48" t="n">
        <f aca="false">SUM(BQ143,BQ155,BQ158,BQ162,BQ170)</f>
        <v>3932153.84</v>
      </c>
      <c r="BR142" s="48" t="n">
        <f aca="false">SUM(BR143,BR155,BR158,BR162,BR170)</f>
        <v>5901389</v>
      </c>
      <c r="BS142" s="48" t="n">
        <f aca="false">SUM(BS143,BS155,BS158,BS162,BS170)</f>
        <v>5901389</v>
      </c>
      <c r="BT142" s="41"/>
      <c r="BU142" s="48" t="n">
        <f aca="false">SUM(BV142:BW142)</f>
        <v>25525001.67</v>
      </c>
      <c r="BV142" s="48" t="n">
        <f aca="false">SUM(BV143,BV155,BV158,BV162,BV170)</f>
        <v>24149005.26</v>
      </c>
      <c r="BW142" s="48" t="n">
        <f aca="false">SUM(BW143,BW155,BW158,BW162,BW170)</f>
        <v>1375996.41</v>
      </c>
      <c r="BX142" s="48" t="n">
        <f aca="false">SUM(BX143,BX155,BX158,BX162,BX170)</f>
        <v>1375996.41</v>
      </c>
      <c r="BY142" s="41"/>
      <c r="BZ142" s="48" t="n">
        <f aca="false">SUM(CA142:CB142)</f>
        <v>243961801.51</v>
      </c>
      <c r="CA142" s="48" t="n">
        <f aca="false">SUM(CA143,CA155,CA158,CA162,CA170)</f>
        <v>232187356.87</v>
      </c>
      <c r="CB142" s="48" t="n">
        <f aca="false">SUM(CB143,CB155,CB158,CB162,CB170)</f>
        <v>11774444.64</v>
      </c>
      <c r="CC142" s="48" t="n">
        <f aca="false">SUM(CC143,CC155,CC158,CC162,CC170)</f>
        <v>11774444.64</v>
      </c>
      <c r="CD142" s="42" t="n">
        <f aca="false">SUM(G142:CC142)</f>
        <v>2117753018.24</v>
      </c>
    </row>
    <row r="143" customFormat="false" ht="18" hidden="false" customHeight="true" outlineLevel="0" collapsed="false">
      <c r="A143" s="49" t="s">
        <v>244</v>
      </c>
      <c r="B143" s="49" t="s">
        <v>245</v>
      </c>
      <c r="C143" s="49" t="s">
        <v>246</v>
      </c>
      <c r="D143" s="50" t="s">
        <v>247</v>
      </c>
      <c r="E143" s="47"/>
      <c r="F143" s="48"/>
      <c r="G143" s="51" t="n">
        <f aca="false">SUM(G144:G154)</f>
        <v>411687500</v>
      </c>
      <c r="H143" s="51" t="n">
        <f aca="false">SUM(I143:J143)</f>
        <v>194103840.83</v>
      </c>
      <c r="I143" s="51" t="n">
        <f aca="false">SUM(N143,S143,X143,AC143,AH143,AM143,AR143,AW143,BB143,BG143,BL143,BQ143,BV143)</f>
        <v>171187999.28</v>
      </c>
      <c r="J143" s="51" t="n">
        <f aca="false">SUM(O143,T143,Y143,AD143,AI143,AN143,AS143,AX143,BC143,BH143,BM143,BR143,BW143)</f>
        <v>22915841.55</v>
      </c>
      <c r="K143" s="51" t="n">
        <f aca="false">SUM(P143,U143,Z143,AE143,AJ143,AO143,AT143,AY143,BD143,BI143,BN143,BS143,BX143)</f>
        <v>22915841.55</v>
      </c>
      <c r="L143" s="40"/>
      <c r="M143" s="51" t="n">
        <f aca="false">SUM(N143:O143)</f>
        <v>148454730</v>
      </c>
      <c r="N143" s="51" t="n">
        <f aca="false">SUM(N144:N153)</f>
        <v>147854730</v>
      </c>
      <c r="O143" s="51" t="n">
        <f aca="false">SUM(O144:O153)</f>
        <v>600000</v>
      </c>
      <c r="P143" s="51" t="n">
        <f aca="false">SUM(P144:P153)</f>
        <v>600000</v>
      </c>
      <c r="Q143" s="41"/>
      <c r="R143" s="51" t="n">
        <f aca="false">SUM(S143:T143)</f>
        <v>0</v>
      </c>
      <c r="S143" s="51" t="n">
        <f aca="false">SUM(S144:S153)</f>
        <v>0</v>
      </c>
      <c r="T143" s="51" t="n">
        <f aca="false">SUM(T144:T153)</f>
        <v>0</v>
      </c>
      <c r="U143" s="51" t="n">
        <f aca="false">SUM(U144:U153)</f>
        <v>0</v>
      </c>
      <c r="V143" s="41"/>
      <c r="W143" s="51" t="n">
        <f aca="false">SUM(X143:Y143)</f>
        <v>0</v>
      </c>
      <c r="X143" s="51" t="n">
        <f aca="false">SUM(X144:X153)</f>
        <v>0</v>
      </c>
      <c r="Y143" s="51" t="n">
        <f aca="false">SUM(Y144:Y153)</f>
        <v>0</v>
      </c>
      <c r="Z143" s="51" t="n">
        <f aca="false">SUM(Z144:Z153)</f>
        <v>0</v>
      </c>
      <c r="AA143" s="41"/>
      <c r="AB143" s="51" t="n">
        <f aca="false">SUM(AC143:AD143)</f>
        <v>13468.4500000001</v>
      </c>
      <c r="AC143" s="51" t="n">
        <f aca="false">SUM(AC144:AC153)</f>
        <v>0</v>
      </c>
      <c r="AD143" s="51" t="n">
        <f aca="false">SUM(AD144:AD153)</f>
        <v>13468.4500000001</v>
      </c>
      <c r="AE143" s="51" t="n">
        <f aca="false">SUM(AE144:AE153)</f>
        <v>13468.4500000001</v>
      </c>
      <c r="AF143" s="41"/>
      <c r="AG143" s="51" t="n">
        <f aca="false">SUM(AH143:AI143)</f>
        <v>6487910.52</v>
      </c>
      <c r="AH143" s="51" t="n">
        <f aca="false">SUM(AH144:AH153)</f>
        <v>-447821</v>
      </c>
      <c r="AI143" s="51" t="n">
        <f aca="false">SUM(AI144:AI153)</f>
        <v>6935731.52</v>
      </c>
      <c r="AJ143" s="51" t="n">
        <f aca="false">SUM(AJ144:AJ153)</f>
        <v>6935731.52</v>
      </c>
      <c r="AK143" s="41"/>
      <c r="AL143" s="51" t="n">
        <f aca="false">SUM(AM143:AN143)</f>
        <v>5514484.2</v>
      </c>
      <c r="AM143" s="51" t="n">
        <f aca="false">SUM(AM144:AM153)</f>
        <v>0</v>
      </c>
      <c r="AN143" s="51" t="n">
        <f aca="false">SUM(AN144:AN153)</f>
        <v>5514484.2</v>
      </c>
      <c r="AO143" s="51" t="n">
        <f aca="false">SUM(AO144:AO153)</f>
        <v>5514484.2</v>
      </c>
      <c r="AP143" s="41"/>
      <c r="AQ143" s="51" t="n">
        <f aca="false">SUM(AR143:AS143)</f>
        <v>582355.43</v>
      </c>
      <c r="AR143" s="51" t="n">
        <f aca="false">SUM(AR144:AR153)</f>
        <v>-297644.57</v>
      </c>
      <c r="AS143" s="51" t="n">
        <f aca="false">SUM(AS144:AS153)</f>
        <v>880000</v>
      </c>
      <c r="AT143" s="51" t="n">
        <f aca="false">SUM(AT144:AT153)</f>
        <v>880000</v>
      </c>
      <c r="AU143" s="41"/>
      <c r="AV143" s="51" t="n">
        <f aca="false">SUM(AW143:AX143)</f>
        <v>-562497.7</v>
      </c>
      <c r="AW143" s="51" t="n">
        <f aca="false">SUM(AW144:AW153)</f>
        <v>-562497.7</v>
      </c>
      <c r="AX143" s="51" t="n">
        <f aca="false">SUM(AX144:AX153)</f>
        <v>0</v>
      </c>
      <c r="AY143" s="51" t="n">
        <f aca="false">SUM(AY144:AY153)</f>
        <v>0</v>
      </c>
      <c r="AZ143" s="41"/>
      <c r="BA143" s="51" t="n">
        <f aca="false">SUM(BB143:BC143)</f>
        <v>0</v>
      </c>
      <c r="BB143" s="51" t="n">
        <f aca="false">SUM(BB144:BB153)</f>
        <v>0</v>
      </c>
      <c r="BC143" s="51" t="n">
        <f aca="false">SUM(BC144:BC153)</f>
        <v>0</v>
      </c>
      <c r="BD143" s="51" t="n">
        <f aca="false">SUM(BD144:BD153)</f>
        <v>0</v>
      </c>
      <c r="BE143" s="41"/>
      <c r="BF143" s="51" t="n">
        <f aca="false">SUM(BG143:BH143)</f>
        <v>86990.02</v>
      </c>
      <c r="BG143" s="51" t="n">
        <f aca="false">SUM(BG144:BG153)</f>
        <v>-383325.95</v>
      </c>
      <c r="BH143" s="51" t="n">
        <f aca="false">SUM(BH144:BH153)</f>
        <v>470315.97</v>
      </c>
      <c r="BI143" s="51" t="n">
        <f aca="false">SUM(BI144:BI153)</f>
        <v>470315.97</v>
      </c>
      <c r="BJ143" s="41"/>
      <c r="BK143" s="51" t="n">
        <f aca="false">SUM(BL143:BM143)</f>
        <v>3820456</v>
      </c>
      <c r="BL143" s="51" t="n">
        <f aca="false">SUM(BL144:BL153)</f>
        <v>2400000</v>
      </c>
      <c r="BM143" s="51" t="n">
        <f aca="false">SUM(BM144:BM153)</f>
        <v>1420456</v>
      </c>
      <c r="BN143" s="51" t="n">
        <f aca="false">SUM(BN144:BN153)</f>
        <v>1420456</v>
      </c>
      <c r="BO143" s="41"/>
      <c r="BP143" s="51" t="n">
        <f aca="false">SUM(BQ143:BR143)</f>
        <v>8762399.43</v>
      </c>
      <c r="BQ143" s="51" t="n">
        <f aca="false">SUM(BQ144:BQ154)</f>
        <v>2861010.43</v>
      </c>
      <c r="BR143" s="51" t="n">
        <f aca="false">SUM(BR144:BR154)</f>
        <v>5901389</v>
      </c>
      <c r="BS143" s="51" t="n">
        <f aca="false">SUM(BS144:BS154)</f>
        <v>5901389</v>
      </c>
      <c r="BT143" s="41"/>
      <c r="BU143" s="51" t="n">
        <f aca="false">SUM(BV143:BW143)</f>
        <v>20943544.48</v>
      </c>
      <c r="BV143" s="51" t="n">
        <f aca="false">SUM(BV144:BV153)</f>
        <v>19763548.07</v>
      </c>
      <c r="BW143" s="51" t="n">
        <f aca="false">SUM(BW144:BW153)</f>
        <v>1179996.41</v>
      </c>
      <c r="BX143" s="51" t="n">
        <f aca="false">SUM(BX144:BX153)</f>
        <v>1179996.41</v>
      </c>
      <c r="BY143" s="41"/>
      <c r="BZ143" s="51" t="n">
        <f aca="false">SUM(CA143:CB143)</f>
        <v>179617227.21</v>
      </c>
      <c r="CA143" s="51" t="n">
        <f aca="false">SUM(CA144:CA153)</f>
        <v>167842782.57</v>
      </c>
      <c r="CB143" s="51" t="n">
        <f aca="false">SUM(CB144:CB153)</f>
        <v>11774444.64</v>
      </c>
      <c r="CC143" s="51" t="n">
        <f aca="false">SUM(CC144:CC153)</f>
        <v>11774444.64</v>
      </c>
      <c r="CD143" s="42" t="n">
        <f aca="false">SUM(G143:CC143)</f>
        <v>1604943445.48</v>
      </c>
    </row>
    <row r="144" customFormat="false" ht="21" hidden="true" customHeight="true" outlineLevel="0" collapsed="false">
      <c r="A144" s="46"/>
      <c r="B144" s="46"/>
      <c r="C144" s="46"/>
      <c r="D144" s="48"/>
      <c r="E144" s="50" t="s">
        <v>71</v>
      </c>
      <c r="F144" s="50" t="s">
        <v>72</v>
      </c>
      <c r="G144" s="51"/>
      <c r="H144" s="51" t="n">
        <f aca="false">SUM(I144:J144)</f>
        <v>0</v>
      </c>
      <c r="I144" s="51" t="n">
        <f aca="false">SUM(N144,S144,X144,AC144,AH144,AM144,AR144,AW144,BB144,BG144,BL144,BQ144,BV144)</f>
        <v>0</v>
      </c>
      <c r="J144" s="51" t="n">
        <f aca="false">SUM(O144,T144,Y144,AD144,AI144,AN144,AS144,AX144,BC144,BH144,BM144,BR144,BW144)</f>
        <v>0</v>
      </c>
      <c r="K144" s="51" t="n">
        <f aca="false">SUM(P144,U144,Z144,AE144,AJ144,AO144,AT144,AY144,BD144,BI144,BN144,BS144,BX144)</f>
        <v>0</v>
      </c>
      <c r="L144" s="40"/>
      <c r="M144" s="51" t="n">
        <f aca="false">SUM(N144:O144)</f>
        <v>90000</v>
      </c>
      <c r="N144" s="51" t="n">
        <v>90000</v>
      </c>
      <c r="O144" s="51"/>
      <c r="P144" s="51"/>
      <c r="Q144" s="41"/>
      <c r="R144" s="51" t="n">
        <f aca="false">SUM(S144:T144)</f>
        <v>0</v>
      </c>
      <c r="S144" s="51"/>
      <c r="T144" s="51"/>
      <c r="U144" s="51"/>
      <c r="V144" s="41"/>
      <c r="W144" s="51" t="n">
        <f aca="false">SUM(X144:Y144)</f>
        <v>0</v>
      </c>
      <c r="X144" s="51"/>
      <c r="Y144" s="51"/>
      <c r="Z144" s="51"/>
      <c r="AA144" s="41"/>
      <c r="AB144" s="51" t="n">
        <f aca="false">SUM(AC144:AD144)</f>
        <v>0</v>
      </c>
      <c r="AC144" s="51"/>
      <c r="AD144" s="51"/>
      <c r="AE144" s="51"/>
      <c r="AF144" s="41"/>
      <c r="AG144" s="51" t="n">
        <f aca="false">SUM(AH144:AI144)</f>
        <v>0</v>
      </c>
      <c r="AH144" s="51"/>
      <c r="AI144" s="51"/>
      <c r="AJ144" s="51"/>
      <c r="AK144" s="41"/>
      <c r="AL144" s="51" t="n">
        <f aca="false">SUM(AM144:AN144)</f>
        <v>0</v>
      </c>
      <c r="AM144" s="51"/>
      <c r="AN144" s="51"/>
      <c r="AO144" s="51"/>
      <c r="AP144" s="41"/>
      <c r="AQ144" s="51" t="n">
        <f aca="false">SUM(AR144:AS144)</f>
        <v>0</v>
      </c>
      <c r="AR144" s="51"/>
      <c r="AS144" s="51"/>
      <c r="AT144" s="51"/>
      <c r="AU144" s="41"/>
      <c r="AV144" s="51" t="n">
        <f aca="false">SUM(AW144:AX144)</f>
        <v>-90000</v>
      </c>
      <c r="AW144" s="51" t="n">
        <v>-90000</v>
      </c>
      <c r="AX144" s="51"/>
      <c r="AY144" s="51"/>
      <c r="AZ144" s="41"/>
      <c r="BA144" s="51" t="n">
        <f aca="false">SUM(BB144:BC144)</f>
        <v>0</v>
      </c>
      <c r="BB144" s="51"/>
      <c r="BC144" s="51"/>
      <c r="BD144" s="51"/>
      <c r="BE144" s="41"/>
      <c r="BF144" s="51" t="n">
        <f aca="false">SUM(BG144:BH144)</f>
        <v>0</v>
      </c>
      <c r="BG144" s="51"/>
      <c r="BH144" s="51"/>
      <c r="BI144" s="51"/>
      <c r="BJ144" s="41"/>
      <c r="BK144" s="51" t="n">
        <f aca="false">SUM(BL144:BM144)</f>
        <v>0</v>
      </c>
      <c r="BL144" s="51"/>
      <c r="BM144" s="51"/>
      <c r="BN144" s="51"/>
      <c r="BO144" s="41"/>
      <c r="BP144" s="51" t="n">
        <f aca="false">SUM(BQ144:BR144)</f>
        <v>0</v>
      </c>
      <c r="BQ144" s="51"/>
      <c r="BR144" s="51"/>
      <c r="BS144" s="51"/>
      <c r="BT144" s="41"/>
      <c r="BU144" s="51" t="n">
        <f aca="false">SUM(BV144:BW144)</f>
        <v>0</v>
      </c>
      <c r="BV144" s="51"/>
      <c r="BW144" s="51"/>
      <c r="BX144" s="51"/>
      <c r="BY144" s="41"/>
      <c r="BZ144" s="51" t="n">
        <f aca="false">SUM(CA144:CB144)</f>
        <v>0</v>
      </c>
      <c r="CA144" s="51"/>
      <c r="CB144" s="51"/>
      <c r="CC144" s="51"/>
      <c r="CD144" s="42" t="n">
        <f aca="false">SUM(G144:CC144)</f>
        <v>0</v>
      </c>
    </row>
    <row r="145" customFormat="false" ht="26.25" hidden="false" customHeight="true" outlineLevel="0" collapsed="false">
      <c r="A145" s="46"/>
      <c r="B145" s="46"/>
      <c r="C145" s="46"/>
      <c r="D145" s="48"/>
      <c r="E145" s="50" t="s">
        <v>248</v>
      </c>
      <c r="F145" s="50" t="s">
        <v>249</v>
      </c>
      <c r="G145" s="51" t="n">
        <v>129496300</v>
      </c>
      <c r="H145" s="51" t="n">
        <f aca="false">SUM(I145:J145)</f>
        <v>50315837</v>
      </c>
      <c r="I145" s="51" t="n">
        <f aca="false">SUM(N145,S145,X145,AC145,AH145,AM145,AR145,AW145,BB145,BG145,BL145,BQ145,BV145)-186825</f>
        <v>44336931.91</v>
      </c>
      <c r="J145" s="51" t="n">
        <f aca="false">SUM(O145,T145,Y145,AD145,AI145,AN145,AS145,AX145,BC145,BH145,BM145,BR145,BW145)</f>
        <v>5978905.09</v>
      </c>
      <c r="K145" s="51" t="n">
        <f aca="false">SUM(P145,U145,Z145,AE145,AJ145,AO145,AT145,AY145,BD145,BI145,BN145,BS145,BX145)</f>
        <v>5978905.09</v>
      </c>
      <c r="L145" s="40"/>
      <c r="M145" s="51" t="n">
        <f aca="false">SUM(N145:O145)</f>
        <v>31964000</v>
      </c>
      <c r="N145" s="51" t="n">
        <v>31964000</v>
      </c>
      <c r="O145" s="51"/>
      <c r="P145" s="51"/>
      <c r="Q145" s="41"/>
      <c r="R145" s="51" t="n">
        <f aca="false">SUM(S145:T145)</f>
        <v>0</v>
      </c>
      <c r="S145" s="51"/>
      <c r="T145" s="51"/>
      <c r="U145" s="51"/>
      <c r="V145" s="41"/>
      <c r="W145" s="51" t="n">
        <f aca="false">SUM(X145:Y145)</f>
        <v>0</v>
      </c>
      <c r="X145" s="51"/>
      <c r="Y145" s="51"/>
      <c r="Z145" s="51"/>
      <c r="AA145" s="41"/>
      <c r="AB145" s="51" t="n">
        <f aca="false">SUM(AC145:AD145)</f>
        <v>608458.41</v>
      </c>
      <c r="AC145" s="51"/>
      <c r="AD145" s="51" t="n">
        <v>608458.41</v>
      </c>
      <c r="AE145" s="51" t="n">
        <v>608458.41</v>
      </c>
      <c r="AF145" s="41"/>
      <c r="AG145" s="51" t="n">
        <f aca="false">SUM(AH145:AI145)</f>
        <v>0</v>
      </c>
      <c r="AH145" s="51"/>
      <c r="AI145" s="51"/>
      <c r="AJ145" s="51"/>
      <c r="AK145" s="41"/>
      <c r="AL145" s="51" t="n">
        <f aca="false">SUM(AM145:AN145)</f>
        <v>502124</v>
      </c>
      <c r="AM145" s="51" t="n">
        <v>502124</v>
      </c>
      <c r="AN145" s="51"/>
      <c r="AO145" s="51"/>
      <c r="AP145" s="41"/>
      <c r="AQ145" s="51" t="n">
        <f aca="false">SUM(AR145:AS145)</f>
        <v>0</v>
      </c>
      <c r="AR145" s="51"/>
      <c r="AS145" s="51"/>
      <c r="AT145" s="51"/>
      <c r="AU145" s="41"/>
      <c r="AV145" s="51" t="n">
        <f aca="false">SUM(AW145:AX145)</f>
        <v>0</v>
      </c>
      <c r="AW145" s="51"/>
      <c r="AX145" s="51"/>
      <c r="AY145" s="51"/>
      <c r="AZ145" s="41"/>
      <c r="BA145" s="51" t="n">
        <f aca="false">SUM(BB145:BC145)</f>
        <v>423959.24</v>
      </c>
      <c r="BB145" s="51" t="n">
        <v>423959.24</v>
      </c>
      <c r="BC145" s="51"/>
      <c r="BD145" s="51"/>
      <c r="BE145" s="41"/>
      <c r="BF145" s="51" t="n">
        <f aca="false">SUM(BG145:BH145)</f>
        <v>0</v>
      </c>
      <c r="BG145" s="51"/>
      <c r="BH145" s="51"/>
      <c r="BI145" s="51"/>
      <c r="BJ145" s="41"/>
      <c r="BK145" s="51" t="n">
        <f aca="false">SUM(BL145:BM145)</f>
        <v>2259908.9</v>
      </c>
      <c r="BL145" s="51" t="n">
        <v>2259908.9</v>
      </c>
      <c r="BM145" s="51"/>
      <c r="BN145" s="51"/>
      <c r="BO145" s="41"/>
      <c r="BP145" s="51" t="n">
        <f aca="false">SUM(BQ145:BR145)</f>
        <v>10975596.41</v>
      </c>
      <c r="BQ145" s="51" t="n">
        <f aca="false">164229.69+125503.74+206000+2642428.25-65346.76</f>
        <v>3072814.92</v>
      </c>
      <c r="BR145" s="51" t="n">
        <f aca="false">2615488.52+1500000+880000+470315.97+1420456+615132+401389</f>
        <v>7902781.49</v>
      </c>
      <c r="BS145" s="51" t="n">
        <v>7902781.49</v>
      </c>
      <c r="BT145" s="41"/>
      <c r="BU145" s="51" t="n">
        <f aca="false">SUM(BV145:BW145)</f>
        <v>3768615.04</v>
      </c>
      <c r="BV145" s="51" t="n">
        <f aca="false">-26191.74-164229.61+4791371.2+1500000+200000</f>
        <v>6300949.85</v>
      </c>
      <c r="BW145" s="51" t="n">
        <f aca="false">794159-712000-1420456-1194037.81</f>
        <v>-2532334.81</v>
      </c>
      <c r="BX145" s="51" t="n">
        <v>-2532334.81</v>
      </c>
      <c r="BY145" s="41"/>
      <c r="BZ145" s="51" t="n">
        <f aca="false">SUM(CA145:CB145)</f>
        <v>48754296.82</v>
      </c>
      <c r="CA145" s="51" t="n">
        <v>43648815.14</v>
      </c>
      <c r="CB145" s="51" t="n">
        <v>5105481.68</v>
      </c>
      <c r="CC145" s="51" t="n">
        <v>5105481.68</v>
      </c>
      <c r="CD145" s="42" t="n">
        <f aca="false">SUM(G145:CC145)</f>
        <v>445705183.5</v>
      </c>
    </row>
    <row r="146" customFormat="false" ht="19.5" hidden="false" customHeight="true" outlineLevel="0" collapsed="false">
      <c r="A146" s="46"/>
      <c r="B146" s="46"/>
      <c r="C146" s="46"/>
      <c r="D146" s="48"/>
      <c r="E146" s="50" t="s">
        <v>250</v>
      </c>
      <c r="F146" s="50" t="s">
        <v>72</v>
      </c>
      <c r="G146" s="51" t="n">
        <v>3500000</v>
      </c>
      <c r="H146" s="51" t="n">
        <f aca="false">SUM(I146:J146)</f>
        <v>740091.1</v>
      </c>
      <c r="I146" s="51" t="n">
        <f aca="false">SUM(N146,S146,X146,AC146,AH146,AM146,AR146,AW146,BB146,BG146,BL146,BQ146,BV146)</f>
        <v>740091.1</v>
      </c>
      <c r="J146" s="51" t="n">
        <f aca="false">SUM(O146,T146,Y146,AD146,AI146,AN146,AS146,AX146,BC146,BH146,BM146,BR146,BW146)</f>
        <v>0</v>
      </c>
      <c r="K146" s="51" t="n">
        <f aca="false">SUM(P146,U146,Z146,AE146,AJ146,AO146,AT146,AY146,BD146,BI146,BN146,BS146,BX146)</f>
        <v>0</v>
      </c>
      <c r="L146" s="40"/>
      <c r="M146" s="51" t="n">
        <f aca="false">SUM(N146:O146)</f>
        <v>3000000</v>
      </c>
      <c r="N146" s="51" t="n">
        <v>3000000</v>
      </c>
      <c r="O146" s="51"/>
      <c r="P146" s="51"/>
      <c r="Q146" s="41"/>
      <c r="R146" s="51" t="n">
        <f aca="false">SUM(S146:T146)</f>
        <v>0</v>
      </c>
      <c r="S146" s="51"/>
      <c r="T146" s="51"/>
      <c r="U146" s="51"/>
      <c r="V146" s="41"/>
      <c r="W146" s="51" t="n">
        <f aca="false">SUM(X146:Y146)</f>
        <v>0</v>
      </c>
      <c r="X146" s="51"/>
      <c r="Y146" s="51"/>
      <c r="Z146" s="51"/>
      <c r="AA146" s="41"/>
      <c r="AB146" s="51" t="n">
        <f aca="false">SUM(AC146:AD146)</f>
        <v>0</v>
      </c>
      <c r="AC146" s="51"/>
      <c r="AD146" s="51"/>
      <c r="AE146" s="51"/>
      <c r="AF146" s="41"/>
      <c r="AG146" s="51" t="n">
        <f aca="false">SUM(AH146:AI146)</f>
        <v>0</v>
      </c>
      <c r="AH146" s="51"/>
      <c r="AI146" s="51"/>
      <c r="AJ146" s="51"/>
      <c r="AK146" s="41"/>
      <c r="AL146" s="51" t="n">
        <f aca="false">SUM(AM146:AN146)</f>
        <v>0</v>
      </c>
      <c r="AM146" s="51"/>
      <c r="AN146" s="51"/>
      <c r="AO146" s="51"/>
      <c r="AP146" s="41"/>
      <c r="AQ146" s="51" t="n">
        <f aca="false">SUM(AR146:AS146)</f>
        <v>0</v>
      </c>
      <c r="AR146" s="51"/>
      <c r="AS146" s="51"/>
      <c r="AT146" s="51"/>
      <c r="AU146" s="41"/>
      <c r="AV146" s="51" t="n">
        <f aca="false">SUM(AW146:AX146)</f>
        <v>0</v>
      </c>
      <c r="AW146" s="51"/>
      <c r="AX146" s="51"/>
      <c r="AY146" s="51"/>
      <c r="AZ146" s="41"/>
      <c r="BA146" s="51" t="n">
        <f aca="false">SUM(BB146:BC146)</f>
        <v>0</v>
      </c>
      <c r="BB146" s="51"/>
      <c r="BC146" s="51"/>
      <c r="BD146" s="51"/>
      <c r="BE146" s="41"/>
      <c r="BF146" s="51" t="n">
        <f aca="false">SUM(BG146:BH146)</f>
        <v>0</v>
      </c>
      <c r="BG146" s="51"/>
      <c r="BH146" s="51"/>
      <c r="BI146" s="51"/>
      <c r="BJ146" s="41"/>
      <c r="BK146" s="51" t="n">
        <f aca="false">SUM(BL146:BM146)</f>
        <v>-2259908.9</v>
      </c>
      <c r="BL146" s="51" t="n">
        <v>-2259908.9</v>
      </c>
      <c r="BM146" s="51"/>
      <c r="BN146" s="51"/>
      <c r="BO146" s="41"/>
      <c r="BP146" s="51" t="n">
        <f aca="false">SUM(BQ146:BR146)</f>
        <v>0</v>
      </c>
      <c r="BQ146" s="51"/>
      <c r="BR146" s="51"/>
      <c r="BS146" s="51"/>
      <c r="BT146" s="41"/>
      <c r="BU146" s="51" t="n">
        <f aca="false">SUM(BV146:BW146)</f>
        <v>0</v>
      </c>
      <c r="BV146" s="51"/>
      <c r="BW146" s="51"/>
      <c r="BX146" s="51"/>
      <c r="BY146" s="41"/>
      <c r="BZ146" s="51" t="n">
        <f aca="false">SUM(CA146:CB146)</f>
        <v>740091.1</v>
      </c>
      <c r="CA146" s="51" t="n">
        <v>740091.1</v>
      </c>
      <c r="CB146" s="51"/>
      <c r="CC146" s="51"/>
      <c r="CD146" s="42" t="n">
        <f aca="false">SUM(G146:CC146)</f>
        <v>7940546.6</v>
      </c>
    </row>
    <row r="147" customFormat="false" ht="18" hidden="false" customHeight="true" outlineLevel="0" collapsed="false">
      <c r="A147" s="46"/>
      <c r="B147" s="46"/>
      <c r="C147" s="46"/>
      <c r="D147" s="48"/>
      <c r="E147" s="50" t="s">
        <v>251</v>
      </c>
      <c r="F147" s="50" t="s">
        <v>162</v>
      </c>
      <c r="G147" s="51" t="n">
        <v>19599500</v>
      </c>
      <c r="H147" s="51" t="n">
        <f aca="false">SUM(I147:J147)</f>
        <v>11426473.17</v>
      </c>
      <c r="I147" s="51" t="n">
        <f aca="false">SUM(N147,S147,X147,AC147,AH147,AM147,AR147,AW147,BB147,BG147,BL147,BQ147,BV147)+40000</f>
        <v>11426473.17</v>
      </c>
      <c r="J147" s="51" t="n">
        <f aca="false">SUM(O147,T147,Y147,AD147,AI147,AN147,AS147,AX147,BC147,BH147,BM147,BR147,BW147)</f>
        <v>0</v>
      </c>
      <c r="K147" s="51" t="n">
        <f aca="false">SUM(P147,U147,Z147,AE147,AJ147,AO147,AT147,AY147,BD147,BI147,BN147,BS147,BX147)</f>
        <v>0</v>
      </c>
      <c r="L147" s="40"/>
      <c r="M147" s="51" t="n">
        <f aca="false">SUM(N147:O147)</f>
        <v>8419500</v>
      </c>
      <c r="N147" s="51" t="n">
        <v>8419500</v>
      </c>
      <c r="O147" s="51"/>
      <c r="P147" s="51"/>
      <c r="Q147" s="41"/>
      <c r="R147" s="51" t="n">
        <f aca="false">SUM(S147:T147)</f>
        <v>0</v>
      </c>
      <c r="S147" s="51"/>
      <c r="T147" s="51"/>
      <c r="U147" s="51"/>
      <c r="V147" s="41"/>
      <c r="W147" s="51" t="n">
        <f aca="false">SUM(X147:Y147)</f>
        <v>0</v>
      </c>
      <c r="X147" s="51"/>
      <c r="Y147" s="51"/>
      <c r="Z147" s="51"/>
      <c r="AA147" s="41"/>
      <c r="AB147" s="51" t="n">
        <f aca="false">SUM(AC147:AD147)</f>
        <v>0</v>
      </c>
      <c r="AC147" s="51"/>
      <c r="AD147" s="51"/>
      <c r="AE147" s="51"/>
      <c r="AF147" s="41"/>
      <c r="AG147" s="51" t="n">
        <f aca="false">SUM(AH147:AI147)</f>
        <v>209718.83</v>
      </c>
      <c r="AH147" s="51" t="n">
        <f aca="false">150097.83+59621</f>
        <v>209718.83</v>
      </c>
      <c r="AI147" s="51"/>
      <c r="AJ147" s="51"/>
      <c r="AK147" s="41"/>
      <c r="AL147" s="51" t="n">
        <f aca="false">SUM(AM147:AN147)</f>
        <v>70574.76</v>
      </c>
      <c r="AM147" s="51" t="n">
        <v>70574.76</v>
      </c>
      <c r="AN147" s="51"/>
      <c r="AO147" s="51"/>
      <c r="AP147" s="41"/>
      <c r="AQ147" s="51" t="n">
        <f aca="false">SUM(AR147:AS147)</f>
        <v>66605.73</v>
      </c>
      <c r="AR147" s="51" t="n">
        <v>66605.73</v>
      </c>
      <c r="AS147" s="51"/>
      <c r="AT147" s="51"/>
      <c r="AU147" s="41"/>
      <c r="AV147" s="51" t="n">
        <f aca="false">SUM(AW147:AX147)</f>
        <v>65346.76</v>
      </c>
      <c r="AW147" s="51" t="n">
        <v>65346.76</v>
      </c>
      <c r="AX147" s="51"/>
      <c r="AY147" s="51"/>
      <c r="AZ147" s="41"/>
      <c r="BA147" s="51" t="n">
        <f aca="false">SUM(BB147:BC147)</f>
        <v>65346.76</v>
      </c>
      <c r="BB147" s="51" t="n">
        <v>65346.76</v>
      </c>
      <c r="BC147" s="51"/>
      <c r="BD147" s="51"/>
      <c r="BE147" s="41"/>
      <c r="BF147" s="51" t="n">
        <f aca="false">SUM(BG147:BH147)</f>
        <v>69474.05</v>
      </c>
      <c r="BG147" s="51" t="n">
        <v>69474.05</v>
      </c>
      <c r="BH147" s="51"/>
      <c r="BI147" s="51"/>
      <c r="BJ147" s="41"/>
      <c r="BK147" s="51" t="n">
        <f aca="false">SUM(BL147:BM147)</f>
        <v>665346.76</v>
      </c>
      <c r="BL147" s="51" t="n">
        <f aca="false">600000+65346.76</f>
        <v>665346.76</v>
      </c>
      <c r="BM147" s="51"/>
      <c r="BN147" s="51"/>
      <c r="BO147" s="41"/>
      <c r="BP147" s="51" t="n">
        <f aca="false">SUM(BQ147:BR147)</f>
        <v>199881.76</v>
      </c>
      <c r="BQ147" s="51" t="n">
        <f aca="false">94816+39719+65346.76</f>
        <v>199881.76</v>
      </c>
      <c r="BR147" s="51"/>
      <c r="BS147" s="51"/>
      <c r="BT147" s="41"/>
      <c r="BU147" s="51" t="n">
        <f aca="false">SUM(BV147:BW147)</f>
        <v>1554677.76</v>
      </c>
      <c r="BV147" s="51" t="n">
        <f aca="false">100392.76+1454285</f>
        <v>1554677.76</v>
      </c>
      <c r="BW147" s="51"/>
      <c r="BX147" s="51"/>
      <c r="BY147" s="41"/>
      <c r="BZ147" s="51" t="n">
        <f aca="false">SUM(CA147:CB147)</f>
        <v>11410473.17</v>
      </c>
      <c r="CA147" s="51" t="n">
        <v>11410473.17</v>
      </c>
      <c r="CB147" s="51"/>
      <c r="CC147" s="51"/>
      <c r="CD147" s="42" t="n">
        <f aca="false">SUM(G147:CC147)</f>
        <v>88046339.02</v>
      </c>
    </row>
    <row r="148" customFormat="false" ht="26.1" hidden="false" customHeight="true" outlineLevel="0" collapsed="false">
      <c r="A148" s="46"/>
      <c r="B148" s="46"/>
      <c r="C148" s="46"/>
      <c r="D148" s="48"/>
      <c r="E148" s="50" t="s">
        <v>252</v>
      </c>
      <c r="F148" s="50" t="s">
        <v>253</v>
      </c>
      <c r="G148" s="51" t="n">
        <v>63572800</v>
      </c>
      <c r="H148" s="51" t="n">
        <f aca="false">SUM(I148:J148)</f>
        <v>25094725</v>
      </c>
      <c r="I148" s="51" t="n">
        <f aca="false">SUM(N148,S148,X148,AC148,AH148,AM148,AR148,AW148,BB148,BG148,BL148,BQ148,BV148)</f>
        <v>23889269</v>
      </c>
      <c r="J148" s="51" t="n">
        <f aca="false">SUM(O148,T148,Y148,AD148,AI148,AN148,AS148,AX148,BC148,BH148,BM148,BR148,BW148)</f>
        <v>1205456</v>
      </c>
      <c r="K148" s="51" t="n">
        <f aca="false">SUM(P148,U148,Z148,AE148,AJ148,AO148,AT148,AY148,BD148,BI148,BN148,BS148,BX148)</f>
        <v>1205456</v>
      </c>
      <c r="L148" s="40"/>
      <c r="M148" s="51" t="n">
        <f aca="false">SUM(N148:O148)</f>
        <v>20832240</v>
      </c>
      <c r="N148" s="51" t="n">
        <v>20832240</v>
      </c>
      <c r="O148" s="51"/>
      <c r="P148" s="51"/>
      <c r="Q148" s="41"/>
      <c r="R148" s="51" t="n">
        <f aca="false">SUM(S148:T148)</f>
        <v>0</v>
      </c>
      <c r="S148" s="51"/>
      <c r="T148" s="51"/>
      <c r="U148" s="51"/>
      <c r="V148" s="41"/>
      <c r="W148" s="51" t="n">
        <f aca="false">SUM(X148:Y148)</f>
        <v>0</v>
      </c>
      <c r="X148" s="51"/>
      <c r="Y148" s="51"/>
      <c r="Z148" s="51"/>
      <c r="AA148" s="41"/>
      <c r="AB148" s="51" t="n">
        <f aca="false">SUM(AC148:AD148)</f>
        <v>0</v>
      </c>
      <c r="AC148" s="51"/>
      <c r="AD148" s="51"/>
      <c r="AE148" s="51"/>
      <c r="AF148" s="41"/>
      <c r="AG148" s="51" t="n">
        <f aca="false">SUM(AH148:AI148)</f>
        <v>0</v>
      </c>
      <c r="AH148" s="51"/>
      <c r="AI148" s="51"/>
      <c r="AJ148" s="51"/>
      <c r="AK148" s="41"/>
      <c r="AL148" s="51" t="n">
        <f aca="false">SUM(AM148:AN148)</f>
        <v>0</v>
      </c>
      <c r="AM148" s="51"/>
      <c r="AN148" s="51"/>
      <c r="AO148" s="51"/>
      <c r="AP148" s="41"/>
      <c r="AQ148" s="51" t="n">
        <f aca="false">SUM(AR148:AS148)</f>
        <v>0</v>
      </c>
      <c r="AR148" s="51"/>
      <c r="AS148" s="51"/>
      <c r="AT148" s="51"/>
      <c r="AU148" s="41"/>
      <c r="AV148" s="51" t="n">
        <f aca="false">SUM(AW148:AX148)</f>
        <v>0</v>
      </c>
      <c r="AW148" s="51"/>
      <c r="AX148" s="51"/>
      <c r="AY148" s="51"/>
      <c r="AZ148" s="41"/>
      <c r="BA148" s="51" t="n">
        <f aca="false">SUM(BB148:BC148)</f>
        <v>0</v>
      </c>
      <c r="BB148" s="51"/>
      <c r="BC148" s="51"/>
      <c r="BD148" s="51"/>
      <c r="BE148" s="41"/>
      <c r="BF148" s="51" t="n">
        <f aca="false">SUM(BG148:BH148)</f>
        <v>0</v>
      </c>
      <c r="BG148" s="51"/>
      <c r="BH148" s="51"/>
      <c r="BI148" s="51"/>
      <c r="BJ148" s="41"/>
      <c r="BK148" s="51" t="n">
        <f aca="false">SUM(BL148:BM148)</f>
        <v>500000</v>
      </c>
      <c r="BL148" s="51" t="n">
        <v>500000</v>
      </c>
      <c r="BM148" s="51"/>
      <c r="BN148" s="51"/>
      <c r="BO148" s="41"/>
      <c r="BP148" s="51" t="n">
        <f aca="false">SUM(BQ148:BR148)</f>
        <v>0</v>
      </c>
      <c r="BQ148" s="51"/>
      <c r="BR148" s="51"/>
      <c r="BS148" s="51"/>
      <c r="BT148" s="41"/>
      <c r="BU148" s="51" t="n">
        <f aca="false">SUM(BV148:BW148)</f>
        <v>3762485</v>
      </c>
      <c r="BV148" s="51" t="n">
        <v>2557029</v>
      </c>
      <c r="BW148" s="51" t="n">
        <f aca="false">1205456</f>
        <v>1205456</v>
      </c>
      <c r="BX148" s="51" t="n">
        <v>1205456</v>
      </c>
      <c r="BY148" s="41"/>
      <c r="BZ148" s="51" t="n">
        <f aca="false">SUM(CA148:CB148)</f>
        <v>24856080.21</v>
      </c>
      <c r="CA148" s="51" t="n">
        <v>23842266</v>
      </c>
      <c r="CB148" s="51" t="n">
        <v>1013814.21</v>
      </c>
      <c r="CC148" s="51" t="n">
        <v>1013814.21</v>
      </c>
      <c r="CD148" s="42" t="n">
        <f aca="false">SUM(G148:CC148)</f>
        <v>217088586.63</v>
      </c>
    </row>
    <row r="149" customFormat="false" ht="28.5" hidden="false" customHeight="true" outlineLevel="0" collapsed="false">
      <c r="A149" s="46"/>
      <c r="B149" s="46"/>
      <c r="C149" s="46"/>
      <c r="D149" s="48"/>
      <c r="E149" s="50" t="s">
        <v>254</v>
      </c>
      <c r="F149" s="50" t="s">
        <v>255</v>
      </c>
      <c r="G149" s="51" t="n">
        <v>40488200</v>
      </c>
      <c r="H149" s="51" t="n">
        <f aca="false">SUM(I149:J149)</f>
        <v>23053053.22</v>
      </c>
      <c r="I149" s="51" t="n">
        <f aca="false">SUM(N149,S149,X149,AC149,AH149,AM149,AR149,AW149,BB149,BG149,BL149,BQ149,BV149)+146825</f>
        <v>19443036</v>
      </c>
      <c r="J149" s="51" t="n">
        <f aca="false">SUM(O149,T149,Y149,AD149,AI149,AN149,AS149,AX149,BC149,BH149,BM149,BR149,BW149)</f>
        <v>3610017.22</v>
      </c>
      <c r="K149" s="51" t="n">
        <f aca="false">SUM(P149,U149,Z149,AE149,AJ149,AO149,AT149,AY149,BD149,BI149,BN149,BS149,BX149)</f>
        <v>3610017.22</v>
      </c>
      <c r="L149" s="40"/>
      <c r="M149" s="51" t="n">
        <f aca="false">SUM(N149:O149)</f>
        <v>17298730</v>
      </c>
      <c r="N149" s="51" t="n">
        <v>17298730</v>
      </c>
      <c r="O149" s="51"/>
      <c r="P149" s="51"/>
      <c r="Q149" s="41"/>
      <c r="R149" s="51" t="n">
        <f aca="false">SUM(S149:T149)</f>
        <v>0</v>
      </c>
      <c r="S149" s="51"/>
      <c r="T149" s="51"/>
      <c r="U149" s="51"/>
      <c r="V149" s="41"/>
      <c r="W149" s="51" t="n">
        <f aca="false">SUM(X149:Y149)</f>
        <v>0</v>
      </c>
      <c r="X149" s="51"/>
      <c r="Y149" s="51"/>
      <c r="Z149" s="51"/>
      <c r="AA149" s="41"/>
      <c r="AB149" s="51" t="n">
        <f aca="false">SUM(AC149:AD149)</f>
        <v>0</v>
      </c>
      <c r="AC149" s="51"/>
      <c r="AD149" s="51"/>
      <c r="AE149" s="51"/>
      <c r="AF149" s="41"/>
      <c r="AG149" s="51" t="n">
        <f aca="false">SUM(AH149:AI149)</f>
        <v>0</v>
      </c>
      <c r="AH149" s="51"/>
      <c r="AI149" s="51"/>
      <c r="AJ149" s="51"/>
      <c r="AK149" s="41"/>
      <c r="AL149" s="51" t="n">
        <f aca="false">SUM(AM149:AN149)</f>
        <v>0</v>
      </c>
      <c r="AM149" s="51"/>
      <c r="AN149" s="51"/>
      <c r="AO149" s="51"/>
      <c r="AP149" s="41"/>
      <c r="AQ149" s="51" t="n">
        <f aca="false">SUM(AR149:AS149)</f>
        <v>0</v>
      </c>
      <c r="AR149" s="51"/>
      <c r="AS149" s="51"/>
      <c r="AT149" s="51"/>
      <c r="AU149" s="41"/>
      <c r="AV149" s="51" t="n">
        <f aca="false">SUM(AW149:AX149)</f>
        <v>0</v>
      </c>
      <c r="AW149" s="51"/>
      <c r="AX149" s="51"/>
      <c r="AY149" s="51"/>
      <c r="AZ149" s="41"/>
      <c r="BA149" s="51" t="n">
        <f aca="false">SUM(BB149:BC149)</f>
        <v>0</v>
      </c>
      <c r="BB149" s="51"/>
      <c r="BC149" s="51"/>
      <c r="BD149" s="51"/>
      <c r="BE149" s="41"/>
      <c r="BF149" s="51" t="n">
        <f aca="false">SUM(BG149:BH149)</f>
        <v>0</v>
      </c>
      <c r="BG149" s="51"/>
      <c r="BH149" s="51"/>
      <c r="BI149" s="51"/>
      <c r="BJ149" s="41"/>
      <c r="BK149" s="51" t="n">
        <f aca="false">SUM(BL149:BM149)</f>
        <v>0</v>
      </c>
      <c r="BL149" s="51"/>
      <c r="BM149" s="51"/>
      <c r="BN149" s="51"/>
      <c r="BO149" s="41"/>
      <c r="BP149" s="51" t="n">
        <f aca="false">SUM(BQ149:BR149)</f>
        <v>1838142</v>
      </c>
      <c r="BQ149" s="51"/>
      <c r="BR149" s="51" t="n">
        <f aca="false">1016142+822000</f>
        <v>1838142</v>
      </c>
      <c r="BS149" s="51" t="n">
        <v>1838142</v>
      </c>
      <c r="BT149" s="41"/>
      <c r="BU149" s="51" t="n">
        <f aca="false">SUM(BV149:BW149)</f>
        <v>3769356.22</v>
      </c>
      <c r="BV149" s="51" t="n">
        <f aca="false">1997481</f>
        <v>1997481</v>
      </c>
      <c r="BW149" s="51" t="n">
        <f aca="false">1798000-26124.78</f>
        <v>1771875.22</v>
      </c>
      <c r="BX149" s="51" t="n">
        <v>1771875.22</v>
      </c>
      <c r="BY149" s="41"/>
      <c r="BZ149" s="51" t="n">
        <f aca="false">SUM(CA149:CB149)</f>
        <v>21255568.9</v>
      </c>
      <c r="CA149" s="51" t="n">
        <v>17646435.68</v>
      </c>
      <c r="CB149" s="51" t="n">
        <v>3609133.22</v>
      </c>
      <c r="CC149" s="51" t="n">
        <v>3609133.22</v>
      </c>
      <c r="CD149" s="42" t="n">
        <f aca="false">SUM(G149:CC149)</f>
        <v>185747068.34</v>
      </c>
    </row>
    <row r="150" customFormat="false" ht="26.1" hidden="false" customHeight="true" outlineLevel="0" collapsed="false">
      <c r="A150" s="46"/>
      <c r="B150" s="46"/>
      <c r="C150" s="46"/>
      <c r="D150" s="48"/>
      <c r="E150" s="50" t="s">
        <v>256</v>
      </c>
      <c r="F150" s="50" t="s">
        <v>255</v>
      </c>
      <c r="G150" s="51" t="n">
        <v>81431400</v>
      </c>
      <c r="H150" s="51" t="n">
        <f aca="false">SUM(I150:J150)</f>
        <v>49554533.23</v>
      </c>
      <c r="I150" s="51" t="n">
        <f aca="false">SUM(N150,S150,X150,AC150,AH150,AM150,AR150,AW150,BB150,BG150,BL150,BQ150,BV150)</f>
        <v>46752258.19</v>
      </c>
      <c r="J150" s="51" t="n">
        <f aca="false">SUM(O150,T150,Y150,AD150,AI150,AN150,AS150,AX150,BC150,BH150,BM150,BR150,BW150)</f>
        <v>2802275.04</v>
      </c>
      <c r="K150" s="51" t="n">
        <f aca="false">SUM(P150,U150,Z150,AE150,AJ150,AO150,AT150,AY150,BD150,BI150,BN150,BS150,BX150)</f>
        <v>2802275.04</v>
      </c>
      <c r="L150" s="40"/>
      <c r="M150" s="51" t="n">
        <f aca="false">SUM(N150:O150)</f>
        <v>39221330</v>
      </c>
      <c r="N150" s="51" t="n">
        <v>38621330</v>
      </c>
      <c r="O150" s="51" t="n">
        <v>600000</v>
      </c>
      <c r="P150" s="51" t="n">
        <v>600000</v>
      </c>
      <c r="Q150" s="41"/>
      <c r="R150" s="51" t="n">
        <f aca="false">SUM(S150:T150)</f>
        <v>0</v>
      </c>
      <c r="S150" s="51"/>
      <c r="T150" s="51"/>
      <c r="U150" s="51"/>
      <c r="V150" s="41"/>
      <c r="W150" s="51" t="n">
        <f aca="false">SUM(X150:Y150)</f>
        <v>0</v>
      </c>
      <c r="X150" s="51"/>
      <c r="Y150" s="51"/>
      <c r="Z150" s="51"/>
      <c r="AA150" s="41"/>
      <c r="AB150" s="51" t="n">
        <f aca="false">SUM(AC150:AD150)</f>
        <v>-594989.96</v>
      </c>
      <c r="AC150" s="51"/>
      <c r="AD150" s="51" t="n">
        <v>-594989.96</v>
      </c>
      <c r="AE150" s="51" t="n">
        <v>-594989.96</v>
      </c>
      <c r="AF150" s="41"/>
      <c r="AG150" s="51" t="n">
        <f aca="false">SUM(AH150:AI150)</f>
        <v>1100645.17</v>
      </c>
      <c r="AH150" s="51" t="n">
        <f aca="false">603678.17+496967</f>
        <v>1100645.17</v>
      </c>
      <c r="AI150" s="51"/>
      <c r="AJ150" s="51"/>
      <c r="AK150" s="41"/>
      <c r="AL150" s="51" t="n">
        <f aca="false">SUM(AM150:AN150)</f>
        <v>0</v>
      </c>
      <c r="AM150" s="51"/>
      <c r="AN150" s="51"/>
      <c r="AO150" s="51"/>
      <c r="AP150" s="41"/>
      <c r="AQ150" s="51" t="n">
        <f aca="false">SUM(AR150:AS150)</f>
        <v>0</v>
      </c>
      <c r="AR150" s="51"/>
      <c r="AS150" s="51"/>
      <c r="AT150" s="51"/>
      <c r="AU150" s="41"/>
      <c r="AV150" s="51" t="n">
        <f aca="false">SUM(AW150:AX150)</f>
        <v>90000</v>
      </c>
      <c r="AW150" s="51" t="n">
        <f aca="false">90000</f>
        <v>90000</v>
      </c>
      <c r="AX150" s="51"/>
      <c r="AY150" s="51"/>
      <c r="AZ150" s="41"/>
      <c r="BA150" s="51" t="n">
        <f aca="false">SUM(BB150:BC150)</f>
        <v>0</v>
      </c>
      <c r="BB150" s="51"/>
      <c r="BC150" s="51"/>
      <c r="BD150" s="51"/>
      <c r="BE150" s="41"/>
      <c r="BF150" s="51" t="n">
        <f aca="false">SUM(BG150:BH150)</f>
        <v>0</v>
      </c>
      <c r="BG150" s="51"/>
      <c r="BH150" s="51"/>
      <c r="BI150" s="51"/>
      <c r="BJ150" s="41"/>
      <c r="BK150" s="51" t="n">
        <f aca="false">SUM(BL150:BM150)</f>
        <v>1300000</v>
      </c>
      <c r="BL150" s="51" t="n">
        <v>1300000</v>
      </c>
      <c r="BM150" s="51"/>
      <c r="BN150" s="51"/>
      <c r="BO150" s="41"/>
      <c r="BP150" s="51" t="n">
        <f aca="false">SUM(BQ150:BR150)</f>
        <v>2193599.54</v>
      </c>
      <c r="BQ150" s="51" t="n">
        <v>131334.54</v>
      </c>
      <c r="BR150" s="51" t="n">
        <f aca="false">901154+600000+561111</f>
        <v>2062265</v>
      </c>
      <c r="BS150" s="51" t="n">
        <v>2062265</v>
      </c>
      <c r="BT150" s="41"/>
      <c r="BU150" s="51" t="n">
        <f aca="false">SUM(BV150:BW150)</f>
        <v>6243948.48</v>
      </c>
      <c r="BV150" s="51" t="n">
        <f aca="false">600000+3137791+1771157.48</f>
        <v>5508948.48</v>
      </c>
      <c r="BW150" s="51" t="n">
        <f aca="false">1335000-600000</f>
        <v>735000</v>
      </c>
      <c r="BX150" s="51" t="n">
        <v>735000</v>
      </c>
      <c r="BY150" s="41"/>
      <c r="BZ150" s="51" t="n">
        <f aca="false">SUM(CA150:CB150)</f>
        <v>47183307.87</v>
      </c>
      <c r="CA150" s="51" t="n">
        <v>46563980.73</v>
      </c>
      <c r="CB150" s="51" t="n">
        <v>619327.14</v>
      </c>
      <c r="CC150" s="51" t="n">
        <v>619327.14</v>
      </c>
      <c r="CD150" s="42" t="n">
        <f aca="false">SUM(G150:CC150)</f>
        <v>380240025.88</v>
      </c>
    </row>
    <row r="151" customFormat="false" ht="26.1" hidden="false" customHeight="true" outlineLevel="0" collapsed="false">
      <c r="A151" s="46"/>
      <c r="B151" s="46"/>
      <c r="C151" s="46"/>
      <c r="D151" s="48"/>
      <c r="E151" s="50" t="s">
        <v>257</v>
      </c>
      <c r="F151" s="50" t="s">
        <v>258</v>
      </c>
      <c r="G151" s="51" t="n">
        <v>27695000</v>
      </c>
      <c r="H151" s="51" t="n">
        <f aca="false">SUM(I151:J151)</f>
        <v>7634037.5</v>
      </c>
      <c r="I151" s="51" t="n">
        <f aca="false">SUM(N151,S151,X151,AC151,AH151,AM151,AR151,AW151,BB151,BG151,BL151,BQ151,BV151)</f>
        <v>7634037.5</v>
      </c>
      <c r="J151" s="51" t="n">
        <f aca="false">SUM(O151,T151,Y151,AD151,AI151,AN151,AS151,AX151,BC151,BH151,BM151,BR151,BW151)</f>
        <v>0</v>
      </c>
      <c r="K151" s="51" t="n">
        <f aca="false">SUM(P151,U151,Z151,AE151,AJ151,AO151,AT151,AY151,BD151,BI151,BN151,BS151,BX151)</f>
        <v>0</v>
      </c>
      <c r="L151" s="40"/>
      <c r="M151" s="51" t="n">
        <f aca="false">SUM(N151:O151)</f>
        <v>15368500</v>
      </c>
      <c r="N151" s="51" t="n">
        <v>15368500</v>
      </c>
      <c r="O151" s="51"/>
      <c r="P151" s="51"/>
      <c r="Q151" s="41"/>
      <c r="R151" s="51" t="n">
        <f aca="false">SUM(S151:T151)</f>
        <v>0</v>
      </c>
      <c r="S151" s="51"/>
      <c r="T151" s="51"/>
      <c r="U151" s="51"/>
      <c r="V151" s="41"/>
      <c r="W151" s="51" t="n">
        <f aca="false">SUM(X151:Y151)</f>
        <v>0</v>
      </c>
      <c r="X151" s="51"/>
      <c r="Y151" s="51"/>
      <c r="Z151" s="51"/>
      <c r="AA151" s="41"/>
      <c r="AB151" s="51" t="n">
        <f aca="false">SUM(AC151:AD151)</f>
        <v>0</v>
      </c>
      <c r="AC151" s="51"/>
      <c r="AD151" s="51"/>
      <c r="AE151" s="51"/>
      <c r="AF151" s="41"/>
      <c r="AG151" s="51" t="n">
        <f aca="false">SUM(AH151:AI151)</f>
        <v>-2222364</v>
      </c>
      <c r="AH151" s="51" t="n">
        <f aca="false">-912000-753776-556588</f>
        <v>-2222364</v>
      </c>
      <c r="AI151" s="51"/>
      <c r="AJ151" s="51"/>
      <c r="AK151" s="41"/>
      <c r="AL151" s="51" t="n">
        <f aca="false">SUM(AM151:AN151)</f>
        <v>-572698.76</v>
      </c>
      <c r="AM151" s="51" t="n">
        <v>-572698.76</v>
      </c>
      <c r="AN151" s="51"/>
      <c r="AO151" s="51"/>
      <c r="AP151" s="41"/>
      <c r="AQ151" s="51" t="n">
        <f aca="false">SUM(AR151:AS151)</f>
        <v>-748799.73</v>
      </c>
      <c r="AR151" s="51" t="n">
        <f aca="false">-66605.73-682194</f>
        <v>-748799.73</v>
      </c>
      <c r="AS151" s="51"/>
      <c r="AT151" s="51"/>
      <c r="AU151" s="41"/>
      <c r="AV151" s="51" t="n">
        <f aca="false">SUM(AW151:AX151)</f>
        <v>-501000</v>
      </c>
      <c r="AW151" s="51" t="n">
        <f aca="false">-65346.76-435653.24</f>
        <v>-501000</v>
      </c>
      <c r="AX151" s="51"/>
      <c r="AY151" s="51"/>
      <c r="AZ151" s="41"/>
      <c r="BA151" s="51" t="n">
        <f aca="false">SUM(BB151:BC151)</f>
        <v>-489306</v>
      </c>
      <c r="BB151" s="51" t="n">
        <f aca="false">-423959.24-65346.76</f>
        <v>-489306</v>
      </c>
      <c r="BC151" s="51"/>
      <c r="BD151" s="51"/>
      <c r="BE151" s="41"/>
      <c r="BF151" s="51" t="n">
        <f aca="false">SUM(BG151:BH151)</f>
        <v>-452800</v>
      </c>
      <c r="BG151" s="51" t="n">
        <f aca="false">-69474.05-383325.95</f>
        <v>-452800</v>
      </c>
      <c r="BH151" s="51"/>
      <c r="BI151" s="51"/>
      <c r="BJ151" s="41"/>
      <c r="BK151" s="51" t="n">
        <f aca="false">SUM(BL151:BM151)</f>
        <v>-65346.76</v>
      </c>
      <c r="BL151" s="51" t="n">
        <v>-65346.76</v>
      </c>
      <c r="BM151" s="51"/>
      <c r="BN151" s="51"/>
      <c r="BO151" s="41"/>
      <c r="BP151" s="51" t="n">
        <f aca="false">SUM(BQ151:BR151)</f>
        <v>-2682147.25</v>
      </c>
      <c r="BQ151" s="51" t="n">
        <f aca="false">-2642428.25-39719</f>
        <v>-2682147.25</v>
      </c>
      <c r="BR151" s="51"/>
      <c r="BS151" s="51"/>
      <c r="BT151" s="41"/>
      <c r="BU151" s="51" t="n">
        <f aca="false">SUM(BV151:BW151)</f>
        <v>0</v>
      </c>
      <c r="BV151" s="51"/>
      <c r="BW151" s="51"/>
      <c r="BX151" s="51"/>
      <c r="BY151" s="41"/>
      <c r="BZ151" s="51" t="n">
        <f aca="false">SUM(CA151:CB151)</f>
        <v>7634037.5</v>
      </c>
      <c r="CA151" s="51" t="n">
        <v>7634037.5</v>
      </c>
      <c r="CB151" s="51"/>
      <c r="CC151" s="51"/>
      <c r="CD151" s="42" t="n">
        <f aca="false">SUM(G151:CC151)</f>
        <v>73499225</v>
      </c>
    </row>
    <row r="152" customFormat="false" ht="37.5" hidden="false" customHeight="true" outlineLevel="0" collapsed="false">
      <c r="A152" s="46"/>
      <c r="B152" s="46"/>
      <c r="C152" s="46"/>
      <c r="D152" s="48"/>
      <c r="E152" s="50" t="s">
        <v>259</v>
      </c>
      <c r="F152" s="50" t="s">
        <v>260</v>
      </c>
      <c r="G152" s="51" t="n">
        <v>41204300</v>
      </c>
      <c r="H152" s="51" t="n">
        <f aca="false">SUM(I152:J152)</f>
        <v>21585090.61</v>
      </c>
      <c r="I152" s="51" t="n">
        <f aca="false">SUM(N152,S152,X152,AC152,AH152,AM152,AR152,AW152,BB152,BG152,BL152,BQ152,BV152)</f>
        <v>16965902.41</v>
      </c>
      <c r="J152" s="51" t="n">
        <f aca="false">SUM(O152,T152,Y152,AD152,AI152,AN152,AS152,AX152,BC152,BH152,BM152,BR152,BW152)</f>
        <v>4619188.2</v>
      </c>
      <c r="K152" s="51" t="n">
        <f aca="false">SUM(P152,U152,Z152,AE152,AJ152,AO152,AT152,AY152,BD152,BI152,BN152,BS152,BX152)</f>
        <v>4619188.2</v>
      </c>
      <c r="L152" s="40"/>
      <c r="M152" s="51" t="n">
        <f aca="false">SUM(N152:O152)</f>
        <v>12260430</v>
      </c>
      <c r="N152" s="51" t="n">
        <v>12260430</v>
      </c>
      <c r="O152" s="51"/>
      <c r="P152" s="51"/>
      <c r="Q152" s="41"/>
      <c r="R152" s="51" t="n">
        <f aca="false">SUM(S152:T152)</f>
        <v>0</v>
      </c>
      <c r="S152" s="51"/>
      <c r="T152" s="51"/>
      <c r="U152" s="51"/>
      <c r="V152" s="41"/>
      <c r="W152" s="51" t="n">
        <f aca="false">SUM(X152:Y152)</f>
        <v>0</v>
      </c>
      <c r="X152" s="51"/>
      <c r="Y152" s="51"/>
      <c r="Z152" s="51"/>
      <c r="AA152" s="41"/>
      <c r="AB152" s="51" t="n">
        <f aca="false">SUM(AC152:AD152)</f>
        <v>0</v>
      </c>
      <c r="AC152" s="51"/>
      <c r="AD152" s="51"/>
      <c r="AE152" s="51"/>
      <c r="AF152" s="41"/>
      <c r="AG152" s="51" t="n">
        <f aca="false">SUM(AH152:AI152)</f>
        <v>0</v>
      </c>
      <c r="AH152" s="51"/>
      <c r="AI152" s="51"/>
      <c r="AJ152" s="51"/>
      <c r="AK152" s="41"/>
      <c r="AL152" s="51" t="n">
        <f aca="false">SUM(AM152:AN152)</f>
        <v>0</v>
      </c>
      <c r="AM152" s="51"/>
      <c r="AN152" s="51"/>
      <c r="AO152" s="51"/>
      <c r="AP152" s="41"/>
      <c r="AQ152" s="51" t="n">
        <f aca="false">SUM(AR152:AS152)</f>
        <v>0</v>
      </c>
      <c r="AR152" s="51"/>
      <c r="AS152" s="51"/>
      <c r="AT152" s="51"/>
      <c r="AU152" s="41"/>
      <c r="AV152" s="51" t="n">
        <f aca="false">SUM(AW152:AX152)</f>
        <v>0</v>
      </c>
      <c r="AW152" s="51"/>
      <c r="AX152" s="51"/>
      <c r="AY152" s="51"/>
      <c r="AZ152" s="41"/>
      <c r="BA152" s="51" t="n">
        <f aca="false">SUM(BB152:BC152)</f>
        <v>0</v>
      </c>
      <c r="BB152" s="51"/>
      <c r="BC152" s="51"/>
      <c r="BD152" s="51"/>
      <c r="BE152" s="41"/>
      <c r="BF152" s="51" t="n">
        <f aca="false">SUM(BG152:BH152)</f>
        <v>0</v>
      </c>
      <c r="BG152" s="51"/>
      <c r="BH152" s="51"/>
      <c r="BI152" s="51"/>
      <c r="BJ152" s="41"/>
      <c r="BK152" s="51" t="n">
        <f aca="false">SUM(BL152:BM152)</f>
        <v>0</v>
      </c>
      <c r="BL152" s="51"/>
      <c r="BM152" s="51"/>
      <c r="BN152" s="51"/>
      <c r="BO152" s="41"/>
      <c r="BP152" s="51" t="n">
        <f aca="false">SUM(BQ152:BR152)</f>
        <v>7480198.63</v>
      </c>
      <c r="BQ152" s="51" t="n">
        <v>2861010.43</v>
      </c>
      <c r="BR152" s="51" t="n">
        <f aca="false">3597188.2+822000+200000</f>
        <v>4619188.2</v>
      </c>
      <c r="BS152" s="51" t="n">
        <v>4619188.2</v>
      </c>
      <c r="BT152" s="41"/>
      <c r="BU152" s="51" t="n">
        <f aca="false">SUM(BV152:BW152)</f>
        <v>1844461.98</v>
      </c>
      <c r="BV152" s="51" t="n">
        <f aca="false">-74201.02+1918663</f>
        <v>1844461.98</v>
      </c>
      <c r="BW152" s="51"/>
      <c r="BX152" s="51"/>
      <c r="BY152" s="41"/>
      <c r="BZ152" s="51" t="n">
        <f aca="false">SUM(CA152:CB152)</f>
        <v>17783371.64</v>
      </c>
      <c r="CA152" s="51" t="n">
        <v>16356683.25</v>
      </c>
      <c r="CB152" s="51" t="n">
        <v>1426688.39</v>
      </c>
      <c r="CC152" s="51" t="n">
        <v>1426688.39</v>
      </c>
      <c r="CD152" s="42" t="n">
        <f aca="false">SUM(G152:CC152)</f>
        <v>173776470.51</v>
      </c>
    </row>
    <row r="153" customFormat="false" ht="26.1" hidden="true" customHeight="true" outlineLevel="0" collapsed="false">
      <c r="A153" s="46"/>
      <c r="B153" s="46"/>
      <c r="C153" s="46"/>
      <c r="D153" s="48"/>
      <c r="E153" s="50" t="s">
        <v>55</v>
      </c>
      <c r="F153" s="50" t="s">
        <v>58</v>
      </c>
      <c r="G153" s="51"/>
      <c r="H153" s="51" t="n">
        <f aca="false">SUM(I153:J153)</f>
        <v>0</v>
      </c>
      <c r="I153" s="51" t="n">
        <f aca="false">SUM(N153,S153,X153,AC153,AH153,AM153,AR153,AW153,BB153,BG153,BL153,BQ153,BV153)</f>
        <v>0</v>
      </c>
      <c r="J153" s="51" t="n">
        <f aca="false">SUM(O153,T153,Y153,AD153,AI153,AN153,AS153,AX153,BC153,BH153,BM153,BR153,BW153)</f>
        <v>0</v>
      </c>
      <c r="K153" s="51" t="n">
        <f aca="false">SUM(P153,U153,Z153,AE153,AJ153,AO153,AT153,AY153,BD153,BI153,BN153,BS153,BX153)</f>
        <v>0</v>
      </c>
      <c r="L153" s="40"/>
      <c r="M153" s="51" t="n">
        <f aca="false">SUM(N153:O153)</f>
        <v>0</v>
      </c>
      <c r="N153" s="51"/>
      <c r="O153" s="51"/>
      <c r="P153" s="51"/>
      <c r="Q153" s="41"/>
      <c r="R153" s="51" t="n">
        <f aca="false">SUM(S153:T153)</f>
        <v>0</v>
      </c>
      <c r="S153" s="51"/>
      <c r="T153" s="51"/>
      <c r="U153" s="51"/>
      <c r="V153" s="41"/>
      <c r="W153" s="51" t="n">
        <f aca="false">SUM(X153:Y153)</f>
        <v>0</v>
      </c>
      <c r="X153" s="51"/>
      <c r="Y153" s="51"/>
      <c r="Z153" s="51"/>
      <c r="AA153" s="41"/>
      <c r="AB153" s="51" t="n">
        <f aca="false">SUM(AC153:AD153)</f>
        <v>0</v>
      </c>
      <c r="AC153" s="51"/>
      <c r="AD153" s="51"/>
      <c r="AE153" s="51"/>
      <c r="AF153" s="41"/>
      <c r="AG153" s="51" t="n">
        <f aca="false">SUM(AH153:AI153)</f>
        <v>7399910.52</v>
      </c>
      <c r="AH153" s="51" t="n">
        <v>464179</v>
      </c>
      <c r="AI153" s="51" t="n">
        <f aca="false">2820243+1500000+2615488.52</f>
        <v>6935731.52</v>
      </c>
      <c r="AJ153" s="51" t="n">
        <v>6935731.52</v>
      </c>
      <c r="AK153" s="41"/>
      <c r="AL153" s="51" t="n">
        <f aca="false">SUM(AM153:AN153)</f>
        <v>5514484.2</v>
      </c>
      <c r="AM153" s="51"/>
      <c r="AN153" s="51" t="n">
        <f aca="false">3597188.2+1016142+901154</f>
        <v>5514484.2</v>
      </c>
      <c r="AO153" s="51" t="n">
        <v>5514484.2</v>
      </c>
      <c r="AP153" s="41"/>
      <c r="AQ153" s="51" t="n">
        <f aca="false">SUM(AR153:AS153)</f>
        <v>1264549.43</v>
      </c>
      <c r="AR153" s="51" t="n">
        <f aca="false">94816+164229.69+125503.74</f>
        <v>384549.43</v>
      </c>
      <c r="AS153" s="51" t="n">
        <v>880000</v>
      </c>
      <c r="AT153" s="51" t="n">
        <v>880000</v>
      </c>
      <c r="AU153" s="41"/>
      <c r="AV153" s="51" t="n">
        <f aca="false">SUM(AW153:AX153)</f>
        <v>-126844.46</v>
      </c>
      <c r="AW153" s="51" t="n">
        <f aca="false">206000-464179+131334.54</f>
        <v>-126844.46</v>
      </c>
      <c r="AX153" s="51"/>
      <c r="AY153" s="51"/>
      <c r="AZ153" s="41"/>
      <c r="BA153" s="51" t="n">
        <f aca="false">SUM(BB153:BC153)</f>
        <v>0</v>
      </c>
      <c r="BB153" s="51"/>
      <c r="BC153" s="51"/>
      <c r="BD153" s="51"/>
      <c r="BE153" s="41"/>
      <c r="BF153" s="51" t="n">
        <f aca="false">SUM(BG153:BH153)</f>
        <v>470315.97</v>
      </c>
      <c r="BG153" s="51"/>
      <c r="BH153" s="51" t="n">
        <v>470315.97</v>
      </c>
      <c r="BI153" s="51" t="n">
        <v>470315.97</v>
      </c>
      <c r="BJ153" s="41"/>
      <c r="BK153" s="51" t="n">
        <f aca="false">SUM(BL153:BM153)</f>
        <v>1420456</v>
      </c>
      <c r="BL153" s="51"/>
      <c r="BM153" s="51" t="n">
        <v>1420456</v>
      </c>
      <c r="BN153" s="51" t="n">
        <v>1420456</v>
      </c>
      <c r="BO153" s="41"/>
      <c r="BP153" s="51" t="n">
        <f aca="false">SUM(BQ153:BR153)</f>
        <v>-15942871.66</v>
      </c>
      <c r="BQ153" s="51" t="n">
        <v>-721883.97</v>
      </c>
      <c r="BR153" s="51" t="n">
        <v>-15220987.69</v>
      </c>
      <c r="BS153" s="51" t="n">
        <v>-15220987.69</v>
      </c>
      <c r="BT153" s="41"/>
      <c r="BU153" s="51" t="n">
        <f aca="false">SUM(BV153:BW153)</f>
        <v>0</v>
      </c>
      <c r="BV153" s="51"/>
      <c r="BW153" s="51"/>
      <c r="BX153" s="51"/>
      <c r="BY153" s="41"/>
      <c r="BZ153" s="51" t="n">
        <f aca="false">SUM(CA153:CB153)</f>
        <v>0</v>
      </c>
      <c r="CA153" s="51"/>
      <c r="CB153" s="51"/>
      <c r="CC153" s="51"/>
      <c r="CD153" s="42" t="n">
        <f aca="false">SUM(G153:CC153)</f>
        <v>0</v>
      </c>
    </row>
    <row r="154" customFormat="false" ht="26.1" hidden="false" customHeight="true" outlineLevel="0" collapsed="false">
      <c r="A154" s="46"/>
      <c r="B154" s="46"/>
      <c r="C154" s="46"/>
      <c r="D154" s="48"/>
      <c r="E154" s="50" t="s">
        <v>85</v>
      </c>
      <c r="F154" s="50"/>
      <c r="G154" s="51" t="n">
        <v>4700000</v>
      </c>
      <c r="H154" s="51" t="n">
        <f aca="false">SUM(I154:J154)</f>
        <v>4700000</v>
      </c>
      <c r="I154" s="51" t="n">
        <f aca="false">SUM(N154,S154,X154,AC154,AH154,AM154,AR154,AW154,BB154,BG154,BL154,BQ154,BV154)</f>
        <v>0</v>
      </c>
      <c r="J154" s="51" t="n">
        <f aca="false">SUM(O154,T154,Y154,AD154,AI154,AN154,AS154,AX154,BC154,BH154,BM154,BR154,BW154)</f>
        <v>4700000</v>
      </c>
      <c r="K154" s="51" t="n">
        <f aca="false">SUM(P154,U154,Z154,AE154,AJ154,AO154,AT154,AY154,BD154,BI154,BN154,BS154,BX154)</f>
        <v>4700000</v>
      </c>
      <c r="L154" s="40"/>
      <c r="M154" s="51"/>
      <c r="N154" s="51"/>
      <c r="O154" s="51"/>
      <c r="P154" s="51"/>
      <c r="Q154" s="41"/>
      <c r="R154" s="51"/>
      <c r="S154" s="51"/>
      <c r="T154" s="51"/>
      <c r="U154" s="51"/>
      <c r="V154" s="41"/>
      <c r="W154" s="51" t="n">
        <f aca="false">SUM(X154:Y154)</f>
        <v>0</v>
      </c>
      <c r="X154" s="51"/>
      <c r="Y154" s="51"/>
      <c r="Z154" s="51"/>
      <c r="AA154" s="41"/>
      <c r="AB154" s="51" t="n">
        <f aca="false">SUM(AC154:AD154)</f>
        <v>0</v>
      </c>
      <c r="AC154" s="51"/>
      <c r="AD154" s="51"/>
      <c r="AE154" s="51"/>
      <c r="AF154" s="41"/>
      <c r="AG154" s="51" t="n">
        <f aca="false">SUM(AH154:AI154)</f>
        <v>0</v>
      </c>
      <c r="AH154" s="51"/>
      <c r="AI154" s="51"/>
      <c r="AJ154" s="51"/>
      <c r="AK154" s="41"/>
      <c r="AL154" s="51"/>
      <c r="AM154" s="51"/>
      <c r="AN154" s="51"/>
      <c r="AO154" s="51"/>
      <c r="AP154" s="41"/>
      <c r="AQ154" s="51" t="n">
        <f aca="false">SUM(AR154:AS154)</f>
        <v>0</v>
      </c>
      <c r="AR154" s="51"/>
      <c r="AS154" s="51"/>
      <c r="AT154" s="51"/>
      <c r="AU154" s="41"/>
      <c r="AV154" s="51" t="n">
        <f aca="false">SUM(AW154:AX154)</f>
        <v>0</v>
      </c>
      <c r="AW154" s="51"/>
      <c r="AX154" s="51"/>
      <c r="AY154" s="51"/>
      <c r="AZ154" s="41"/>
      <c r="BA154" s="51" t="n">
        <f aca="false">SUM(BB154:BC154)</f>
        <v>0</v>
      </c>
      <c r="BB154" s="51"/>
      <c r="BC154" s="51"/>
      <c r="BD154" s="51"/>
      <c r="BE154" s="41"/>
      <c r="BF154" s="51"/>
      <c r="BG154" s="51"/>
      <c r="BH154" s="51"/>
      <c r="BI154" s="51"/>
      <c r="BJ154" s="41"/>
      <c r="BK154" s="51"/>
      <c r="BL154" s="51"/>
      <c r="BM154" s="51"/>
      <c r="BN154" s="51"/>
      <c r="BO154" s="41"/>
      <c r="BP154" s="51"/>
      <c r="BQ154" s="51"/>
      <c r="BR154" s="51" t="n">
        <v>4700000</v>
      </c>
      <c r="BS154" s="51" t="n">
        <v>4700000</v>
      </c>
      <c r="BT154" s="41"/>
      <c r="BU154" s="51"/>
      <c r="BV154" s="51"/>
      <c r="BW154" s="51"/>
      <c r="BX154" s="51"/>
      <c r="BY154" s="41"/>
      <c r="BZ154" s="51" t="n">
        <f aca="false">SUM(CA154:CB154)</f>
        <v>0</v>
      </c>
      <c r="CA154" s="51"/>
      <c r="CB154" s="51"/>
      <c r="CC154" s="51"/>
      <c r="CD154" s="42" t="n">
        <f aca="false">SUM(G154:CC154)</f>
        <v>28200000</v>
      </c>
    </row>
    <row r="155" customFormat="false" ht="18" hidden="false" customHeight="true" outlineLevel="0" collapsed="false">
      <c r="A155" s="49" t="s">
        <v>261</v>
      </c>
      <c r="B155" s="49" t="s">
        <v>262</v>
      </c>
      <c r="C155" s="49" t="s">
        <v>263</v>
      </c>
      <c r="D155" s="50" t="s">
        <v>264</v>
      </c>
      <c r="E155" s="47"/>
      <c r="F155" s="48"/>
      <c r="G155" s="51" t="n">
        <f aca="false">SUM(G156:G157)</f>
        <v>53935700</v>
      </c>
      <c r="H155" s="51" t="n">
        <f aca="false">SUM(I155:J155)</f>
        <v>32567097.6</v>
      </c>
      <c r="I155" s="51" t="n">
        <f aca="false">SUM(N155,S155,X155,AC155,AH155,AM155,AR155,AW155,BB155,BG155,BL155,BQ155,BV155)</f>
        <v>32567097.6</v>
      </c>
      <c r="J155" s="51" t="n">
        <f aca="false">SUM(O155,T155,Y155,AD155,AI155,AN155,AS155,AX155,BC155,BH155,BM155,BR155,BW155)</f>
        <v>0</v>
      </c>
      <c r="K155" s="51" t="n">
        <f aca="false">SUM(P155,U155,Z155,AE155,AJ155,AO155,AT155,AY155,BD155,BI155,BN155,BS155,BX155)</f>
        <v>0</v>
      </c>
      <c r="L155" s="40"/>
      <c r="M155" s="51" t="n">
        <f aca="false">SUM(N155:O155)</f>
        <v>24996320</v>
      </c>
      <c r="N155" s="51" t="n">
        <f aca="false">SUM(N156:N157)</f>
        <v>24996320</v>
      </c>
      <c r="O155" s="51" t="n">
        <f aca="false">SUM(O156:O157)</f>
        <v>0</v>
      </c>
      <c r="P155" s="51" t="n">
        <f aca="false">SUM(P156:P157)</f>
        <v>0</v>
      </c>
      <c r="Q155" s="41"/>
      <c r="R155" s="51" t="n">
        <f aca="false">SUM(S155:T155)</f>
        <v>0</v>
      </c>
      <c r="S155" s="51" t="n">
        <f aca="false">SUM(S156:S157)</f>
        <v>0</v>
      </c>
      <c r="T155" s="51" t="n">
        <f aca="false">SUM(T156:T157)</f>
        <v>0</v>
      </c>
      <c r="U155" s="51" t="n">
        <f aca="false">SUM(U156:U157)</f>
        <v>0</v>
      </c>
      <c r="V155" s="41"/>
      <c r="W155" s="51" t="n">
        <f aca="false">SUM(X155:Y155)</f>
        <v>0</v>
      </c>
      <c r="X155" s="51" t="n">
        <f aca="false">SUM(X156:X157)</f>
        <v>0</v>
      </c>
      <c r="Y155" s="51" t="n">
        <f aca="false">SUM(Y156:Y157)</f>
        <v>0</v>
      </c>
      <c r="Z155" s="51" t="n">
        <f aca="false">SUM(Z156:Z157)</f>
        <v>0</v>
      </c>
      <c r="AA155" s="41"/>
      <c r="AB155" s="51" t="n">
        <f aca="false">SUM(AC155:AD155)</f>
        <v>0</v>
      </c>
      <c r="AC155" s="51" t="n">
        <f aca="false">SUM(AC156:AC157)</f>
        <v>0</v>
      </c>
      <c r="AD155" s="51" t="n">
        <f aca="false">SUM(AD156:AD157)</f>
        <v>0</v>
      </c>
      <c r="AE155" s="51" t="n">
        <f aca="false">SUM(AE156:AE157)</f>
        <v>0</v>
      </c>
      <c r="AF155" s="41"/>
      <c r="AG155" s="51" t="n">
        <f aca="false">SUM(AH155:AI155)</f>
        <v>0</v>
      </c>
      <c r="AH155" s="51" t="n">
        <f aca="false">SUM(AH156:AH157)</f>
        <v>0</v>
      </c>
      <c r="AI155" s="51" t="n">
        <f aca="false">SUM(AI156:AI157)</f>
        <v>0</v>
      </c>
      <c r="AJ155" s="51" t="n">
        <f aca="false">SUM(AJ156:AJ157)</f>
        <v>0</v>
      </c>
      <c r="AK155" s="41"/>
      <c r="AL155" s="51" t="n">
        <f aca="false">SUM(AM155:AN155)</f>
        <v>0</v>
      </c>
      <c r="AM155" s="51" t="n">
        <f aca="false">SUM(AM156:AM157)</f>
        <v>0</v>
      </c>
      <c r="AN155" s="51" t="n">
        <f aca="false">SUM(AN156:AN157)</f>
        <v>0</v>
      </c>
      <c r="AO155" s="51" t="n">
        <f aca="false">SUM(AO156:AO157)</f>
        <v>0</v>
      </c>
      <c r="AP155" s="41"/>
      <c r="AQ155" s="51" t="n">
        <f aca="false">SUM(AR155:AS155)</f>
        <v>682194</v>
      </c>
      <c r="AR155" s="51" t="n">
        <f aca="false">SUM(AR156:AR157)</f>
        <v>682194</v>
      </c>
      <c r="AS155" s="51" t="n">
        <f aca="false">SUM(AS156:AS157)</f>
        <v>0</v>
      </c>
      <c r="AT155" s="51" t="n">
        <f aca="false">SUM(AT156:AT157)</f>
        <v>0</v>
      </c>
      <c r="AU155" s="41"/>
      <c r="AV155" s="51" t="n">
        <f aca="false">SUM(AW155:AX155)</f>
        <v>435653.24</v>
      </c>
      <c r="AW155" s="51" t="n">
        <f aca="false">SUM(AW156:AW157)</f>
        <v>435653.24</v>
      </c>
      <c r="AX155" s="51" t="n">
        <f aca="false">SUM(AX156:AX157)</f>
        <v>0</v>
      </c>
      <c r="AY155" s="51" t="n">
        <f aca="false">SUM(AY156:AY157)</f>
        <v>0</v>
      </c>
      <c r="AZ155" s="41"/>
      <c r="BA155" s="51" t="n">
        <f aca="false">SUM(BB155:BC155)</f>
        <v>0</v>
      </c>
      <c r="BB155" s="51" t="n">
        <f aca="false">SUM(BB156:BB157)</f>
        <v>0</v>
      </c>
      <c r="BC155" s="51" t="n">
        <f aca="false">SUM(BC156:BC157)</f>
        <v>0</v>
      </c>
      <c r="BD155" s="51" t="n">
        <f aca="false">SUM(BD156:BD157)</f>
        <v>0</v>
      </c>
      <c r="BE155" s="41"/>
      <c r="BF155" s="51" t="n">
        <f aca="false">SUM(BG155:BH155)</f>
        <v>383325.95</v>
      </c>
      <c r="BG155" s="51" t="n">
        <f aca="false">SUM(BG156:BG157)</f>
        <v>383325.95</v>
      </c>
      <c r="BH155" s="51" t="n">
        <f aca="false">SUM(BH156:BH157)</f>
        <v>0</v>
      </c>
      <c r="BI155" s="51" t="n">
        <f aca="false">SUM(BI156:BI157)</f>
        <v>0</v>
      </c>
      <c r="BJ155" s="41"/>
      <c r="BK155" s="51" t="n">
        <f aca="false">SUM(BL155:BM155)</f>
        <v>2070000</v>
      </c>
      <c r="BL155" s="51" t="n">
        <f aca="false">SUM(BL156:BL157)</f>
        <v>2070000</v>
      </c>
      <c r="BM155" s="51" t="n">
        <f aca="false">SUM(BM156:BM157)</f>
        <v>0</v>
      </c>
      <c r="BN155" s="51" t="n">
        <f aca="false">SUM(BN156:BN157)</f>
        <v>0</v>
      </c>
      <c r="BO155" s="41"/>
      <c r="BP155" s="51" t="n">
        <f aca="false">SUM(BQ155:BR155)</f>
        <v>1071143.41</v>
      </c>
      <c r="BQ155" s="51" t="n">
        <f aca="false">SUM(BQ156:BQ157)</f>
        <v>1071143.41</v>
      </c>
      <c r="BR155" s="51" t="n">
        <f aca="false">SUM(BR156:BR157)</f>
        <v>0</v>
      </c>
      <c r="BS155" s="51" t="n">
        <f aca="false">SUM(BS156:BS157)</f>
        <v>0</v>
      </c>
      <c r="BT155" s="41"/>
      <c r="BU155" s="51" t="n">
        <f aca="false">SUM(BV155:BW155)</f>
        <v>2928461</v>
      </c>
      <c r="BV155" s="51" t="n">
        <f aca="false">SUM(BV156:BV157)</f>
        <v>2928461</v>
      </c>
      <c r="BW155" s="51" t="n">
        <f aca="false">SUM(BW156:BW157)</f>
        <v>0</v>
      </c>
      <c r="BX155" s="51" t="n">
        <f aca="false">SUM(BX156:BX157)</f>
        <v>0</v>
      </c>
      <c r="BY155" s="41"/>
      <c r="BZ155" s="51" t="n">
        <f aca="false">SUM(CA155:CB155)</f>
        <v>32360693.19</v>
      </c>
      <c r="CA155" s="51" t="n">
        <f aca="false">SUM(CA156:CA157)</f>
        <v>32360693.19</v>
      </c>
      <c r="CB155" s="51" t="n">
        <f aca="false">SUM(CB156:CB157)</f>
        <v>0</v>
      </c>
      <c r="CC155" s="51" t="n">
        <f aca="false">SUM(CC156:CC157)</f>
        <v>0</v>
      </c>
      <c r="CD155" s="42" t="n">
        <f aca="false">SUM(G155:CC155)</f>
        <v>248925476.78</v>
      </c>
    </row>
    <row r="156" customFormat="false" ht="21" hidden="false" customHeight="true" outlineLevel="0" collapsed="false">
      <c r="A156" s="46"/>
      <c r="B156" s="46"/>
      <c r="C156" s="46"/>
      <c r="D156" s="48"/>
      <c r="E156" s="50" t="s">
        <v>265</v>
      </c>
      <c r="F156" s="50" t="s">
        <v>58</v>
      </c>
      <c r="G156" s="51" t="n">
        <v>2000000</v>
      </c>
      <c r="H156" s="51" t="n">
        <f aca="false">SUM(I156:J156)</f>
        <v>1000000</v>
      </c>
      <c r="I156" s="51" t="n">
        <f aca="false">SUM(N156,S156,X156,AC156,AH156,AM156,AR156,AW156,BB156,BG156,BL156,BQ156,BV156)</f>
        <v>1000000</v>
      </c>
      <c r="J156" s="51" t="n">
        <f aca="false">SUM(O156,T156,Y156,AD156,AI156,AN156,AS156,AX156,BC156,BH156,BM156,BR156,BW156)</f>
        <v>0</v>
      </c>
      <c r="K156" s="51" t="n">
        <f aca="false">SUM(P156,U156,Z156,AE156,AJ156,AO156,AT156,AY156,BD156,BI156,BN156,BS156,BX156)</f>
        <v>0</v>
      </c>
      <c r="L156" s="40"/>
      <c r="M156" s="51" t="n">
        <f aca="false">SUM(N156:O156)</f>
        <v>1000000</v>
      </c>
      <c r="N156" s="51" t="n">
        <v>1000000</v>
      </c>
      <c r="O156" s="51"/>
      <c r="P156" s="51"/>
      <c r="Q156" s="41"/>
      <c r="R156" s="51" t="n">
        <f aca="false">SUM(S156:T156)</f>
        <v>0</v>
      </c>
      <c r="S156" s="51"/>
      <c r="T156" s="51"/>
      <c r="U156" s="51"/>
      <c r="V156" s="41"/>
      <c r="W156" s="51" t="n">
        <f aca="false">SUM(X156:Y156)</f>
        <v>0</v>
      </c>
      <c r="X156" s="51"/>
      <c r="Y156" s="51"/>
      <c r="Z156" s="51"/>
      <c r="AA156" s="41"/>
      <c r="AB156" s="51" t="n">
        <f aca="false">SUM(AC156:AD156)</f>
        <v>0</v>
      </c>
      <c r="AC156" s="51"/>
      <c r="AD156" s="51"/>
      <c r="AE156" s="51"/>
      <c r="AF156" s="41"/>
      <c r="AG156" s="51" t="n">
        <f aca="false">SUM(AH156:AI156)</f>
        <v>0</v>
      </c>
      <c r="AH156" s="51"/>
      <c r="AI156" s="51"/>
      <c r="AJ156" s="51"/>
      <c r="AK156" s="41"/>
      <c r="AL156" s="51" t="n">
        <f aca="false">SUM(AM156:AN156)</f>
        <v>0</v>
      </c>
      <c r="AM156" s="51"/>
      <c r="AN156" s="51"/>
      <c r="AO156" s="51"/>
      <c r="AP156" s="41"/>
      <c r="AQ156" s="51" t="n">
        <f aca="false">SUM(AR156:AS156)</f>
        <v>0</v>
      </c>
      <c r="AR156" s="51"/>
      <c r="AS156" s="51"/>
      <c r="AT156" s="51"/>
      <c r="AU156" s="41"/>
      <c r="AV156" s="51" t="n">
        <f aca="false">SUM(AW156:AX156)</f>
        <v>0</v>
      </c>
      <c r="AW156" s="51"/>
      <c r="AX156" s="51"/>
      <c r="AY156" s="51"/>
      <c r="AZ156" s="41"/>
      <c r="BA156" s="51" t="n">
        <f aca="false">SUM(BB156:BC156)</f>
        <v>0</v>
      </c>
      <c r="BB156" s="51"/>
      <c r="BC156" s="51"/>
      <c r="BD156" s="51"/>
      <c r="BE156" s="41"/>
      <c r="BF156" s="51" t="n">
        <f aca="false">SUM(BG156:BH156)</f>
        <v>0</v>
      </c>
      <c r="BG156" s="51"/>
      <c r="BH156" s="51"/>
      <c r="BI156" s="51"/>
      <c r="BJ156" s="41"/>
      <c r="BK156" s="51" t="n">
        <f aca="false">SUM(BL156:BM156)</f>
        <v>0</v>
      </c>
      <c r="BL156" s="51"/>
      <c r="BM156" s="51"/>
      <c r="BN156" s="51"/>
      <c r="BO156" s="41"/>
      <c r="BP156" s="51" t="n">
        <f aca="false">SUM(BQ156:BR156)</f>
        <v>0</v>
      </c>
      <c r="BQ156" s="51"/>
      <c r="BR156" s="51"/>
      <c r="BS156" s="51"/>
      <c r="BT156" s="41"/>
      <c r="BU156" s="51" t="n">
        <f aca="false">SUM(BV156:BW156)</f>
        <v>0</v>
      </c>
      <c r="BV156" s="51"/>
      <c r="BW156" s="51"/>
      <c r="BX156" s="51"/>
      <c r="BY156" s="41"/>
      <c r="BZ156" s="51" t="n">
        <f aca="false">SUM(CA156:CB156)</f>
        <v>1000000</v>
      </c>
      <c r="CA156" s="51" t="n">
        <v>1000000</v>
      </c>
      <c r="CB156" s="51"/>
      <c r="CC156" s="51"/>
      <c r="CD156" s="42" t="n">
        <f aca="false">SUM(G156:CC156)</f>
        <v>8000000</v>
      </c>
    </row>
    <row r="157" customFormat="false" ht="26.1" hidden="false" customHeight="true" outlineLevel="0" collapsed="false">
      <c r="A157" s="46"/>
      <c r="B157" s="46"/>
      <c r="C157" s="46"/>
      <c r="D157" s="48"/>
      <c r="E157" s="50" t="s">
        <v>266</v>
      </c>
      <c r="F157" s="50" t="s">
        <v>255</v>
      </c>
      <c r="G157" s="51" t="n">
        <v>51935700</v>
      </c>
      <c r="H157" s="51" t="n">
        <f aca="false">SUM(I157:J157)</f>
        <v>31567097.6</v>
      </c>
      <c r="I157" s="51" t="n">
        <f aca="false">SUM(N157,S157,X157,AC157,AH157,AM157,AR157,AW157,BB157,BG157,BL157,BQ157,BV157)</f>
        <v>31567097.6</v>
      </c>
      <c r="J157" s="51" t="n">
        <f aca="false">SUM(O157,T157,Y157,AD157,AI157,AN157,AS157,AX157,BC157,BH157,BM157,BR157,BW157)</f>
        <v>0</v>
      </c>
      <c r="K157" s="51" t="n">
        <f aca="false">SUM(P157,U157,Z157,AE157,AJ157,AO157,AT157,AY157,BD157,BI157,BN157,BS157,BX157)</f>
        <v>0</v>
      </c>
      <c r="L157" s="40"/>
      <c r="M157" s="51" t="n">
        <f aca="false">SUM(N157:O157)</f>
        <v>23996320</v>
      </c>
      <c r="N157" s="51" t="n">
        <v>23996320</v>
      </c>
      <c r="O157" s="51"/>
      <c r="P157" s="51"/>
      <c r="Q157" s="41"/>
      <c r="R157" s="51" t="n">
        <f aca="false">SUM(S157:T157)</f>
        <v>0</v>
      </c>
      <c r="S157" s="51"/>
      <c r="T157" s="51"/>
      <c r="U157" s="51"/>
      <c r="V157" s="41"/>
      <c r="W157" s="51" t="n">
        <f aca="false">SUM(X157:Y157)</f>
        <v>0</v>
      </c>
      <c r="X157" s="51"/>
      <c r="Y157" s="51"/>
      <c r="Z157" s="51"/>
      <c r="AA157" s="41"/>
      <c r="AB157" s="51" t="n">
        <f aca="false">SUM(AC157:AD157)</f>
        <v>0</v>
      </c>
      <c r="AC157" s="51"/>
      <c r="AD157" s="51"/>
      <c r="AE157" s="51"/>
      <c r="AF157" s="41"/>
      <c r="AG157" s="51" t="n">
        <f aca="false">SUM(AH157:AI157)</f>
        <v>0</v>
      </c>
      <c r="AH157" s="51"/>
      <c r="AI157" s="51"/>
      <c r="AJ157" s="51"/>
      <c r="AK157" s="41"/>
      <c r="AL157" s="51" t="n">
        <f aca="false">SUM(AM157:AN157)</f>
        <v>0</v>
      </c>
      <c r="AM157" s="51"/>
      <c r="AN157" s="51"/>
      <c r="AO157" s="51"/>
      <c r="AP157" s="41"/>
      <c r="AQ157" s="51" t="n">
        <f aca="false">SUM(AR157:AS157)</f>
        <v>682194</v>
      </c>
      <c r="AR157" s="51" t="n">
        <v>682194</v>
      </c>
      <c r="AS157" s="51"/>
      <c r="AT157" s="51"/>
      <c r="AU157" s="41"/>
      <c r="AV157" s="51" t="n">
        <f aca="false">SUM(AW157:AX157)</f>
        <v>435653.24</v>
      </c>
      <c r="AW157" s="51" t="n">
        <v>435653.24</v>
      </c>
      <c r="AX157" s="51"/>
      <c r="AY157" s="51"/>
      <c r="AZ157" s="41"/>
      <c r="BA157" s="51" t="n">
        <f aca="false">SUM(BB157:BC157)</f>
        <v>0</v>
      </c>
      <c r="BB157" s="51"/>
      <c r="BC157" s="51"/>
      <c r="BD157" s="51"/>
      <c r="BE157" s="41"/>
      <c r="BF157" s="51" t="n">
        <f aca="false">SUM(BG157:BH157)</f>
        <v>383325.95</v>
      </c>
      <c r="BG157" s="51" t="n">
        <v>383325.95</v>
      </c>
      <c r="BH157" s="51"/>
      <c r="BI157" s="51"/>
      <c r="BJ157" s="41"/>
      <c r="BK157" s="51" t="n">
        <f aca="false">SUM(BL157:BM157)</f>
        <v>2070000</v>
      </c>
      <c r="BL157" s="51" t="n">
        <f aca="false">600000+1470000</f>
        <v>2070000</v>
      </c>
      <c r="BM157" s="51"/>
      <c r="BN157" s="51"/>
      <c r="BO157" s="41"/>
      <c r="BP157" s="51" t="n">
        <f aca="false">SUM(BQ157:BR157)</f>
        <v>1071143.41</v>
      </c>
      <c r="BQ157" s="51" t="n">
        <f aca="false">1071143.41</f>
        <v>1071143.41</v>
      </c>
      <c r="BR157" s="51"/>
      <c r="BS157" s="51"/>
      <c r="BT157" s="41"/>
      <c r="BU157" s="51" t="n">
        <f aca="false">SUM(BV157:BW157)</f>
        <v>2928461</v>
      </c>
      <c r="BV157" s="51" t="n">
        <v>2928461</v>
      </c>
      <c r="BW157" s="51"/>
      <c r="BX157" s="51"/>
      <c r="BY157" s="41"/>
      <c r="BZ157" s="51" t="n">
        <f aca="false">SUM(CA157:CB157)</f>
        <v>31360693.19</v>
      </c>
      <c r="CA157" s="51" t="n">
        <v>31360693.19</v>
      </c>
      <c r="CB157" s="51"/>
      <c r="CC157" s="51"/>
      <c r="CD157" s="42" t="n">
        <f aca="false">SUM(G157:CC157)</f>
        <v>240925476.78</v>
      </c>
    </row>
    <row r="158" customFormat="false" ht="14.1" hidden="false" customHeight="true" outlineLevel="0" collapsed="false">
      <c r="A158" s="49" t="s">
        <v>267</v>
      </c>
      <c r="B158" s="49" t="s">
        <v>268</v>
      </c>
      <c r="C158" s="49" t="s">
        <v>269</v>
      </c>
      <c r="D158" s="50" t="s">
        <v>270</v>
      </c>
      <c r="E158" s="47"/>
      <c r="F158" s="48"/>
      <c r="G158" s="51" t="n">
        <f aca="false">SUM(G159:G161)</f>
        <v>17593106</v>
      </c>
      <c r="H158" s="51" t="n">
        <f aca="false">SUM(I158:J158)</f>
        <v>16446160.44</v>
      </c>
      <c r="I158" s="51" t="n">
        <f aca="false">SUM(N158,S158,X158,AC158,AH158,AM158,AR158,AW158,BB158,BG158,BL158,BQ158,BV158)</f>
        <v>16446160.44</v>
      </c>
      <c r="J158" s="51" t="n">
        <f aca="false">SUM(O158,T158,Y158,AD158,AI158,AN158,AS158,AX158,BC158,BH158,BM158,BR158,BW158)</f>
        <v>0</v>
      </c>
      <c r="K158" s="51" t="n">
        <f aca="false">SUM(P158,U158,Z158,AE158,AJ158,AO158,AT158,AY158,BD158,BI158,BN158,BS158,BX158)</f>
        <v>0</v>
      </c>
      <c r="L158" s="40"/>
      <c r="M158" s="51" t="n">
        <f aca="false">SUM(N158:O158)</f>
        <v>15418105</v>
      </c>
      <c r="N158" s="51" t="n">
        <f aca="false">SUM(N159:N161)</f>
        <v>15418105</v>
      </c>
      <c r="O158" s="51" t="n">
        <f aca="false">SUM(O159:O161)</f>
        <v>0</v>
      </c>
      <c r="P158" s="51" t="n">
        <f aca="false">SUM(P159:P161)</f>
        <v>0</v>
      </c>
      <c r="Q158" s="41"/>
      <c r="R158" s="51" t="n">
        <f aca="false">SUM(S158:T158)</f>
        <v>0</v>
      </c>
      <c r="S158" s="51" t="n">
        <f aca="false">SUM(S159:S161)</f>
        <v>0</v>
      </c>
      <c r="T158" s="51" t="n">
        <f aca="false">SUM(T159:T161)</f>
        <v>0</v>
      </c>
      <c r="U158" s="51" t="n">
        <f aca="false">SUM(U159:U161)</f>
        <v>0</v>
      </c>
      <c r="V158" s="41"/>
      <c r="W158" s="51" t="n">
        <f aca="false">SUM(X158:Y158)</f>
        <v>0</v>
      </c>
      <c r="X158" s="51" t="n">
        <f aca="false">SUM(X159:X161)</f>
        <v>0</v>
      </c>
      <c r="Y158" s="51" t="n">
        <f aca="false">SUM(Y159:Y161)</f>
        <v>0</v>
      </c>
      <c r="Z158" s="51" t="n">
        <f aca="false">SUM(Z159:Z161)</f>
        <v>0</v>
      </c>
      <c r="AA158" s="41"/>
      <c r="AB158" s="51" t="n">
        <f aca="false">SUM(AC158:AD158)</f>
        <v>0</v>
      </c>
      <c r="AC158" s="51" t="n">
        <f aca="false">SUM(AC159:AC161)</f>
        <v>0</v>
      </c>
      <c r="AD158" s="51" t="n">
        <f aca="false">SUM(AD159:AD161)</f>
        <v>0</v>
      </c>
      <c r="AE158" s="51" t="n">
        <f aca="false">SUM(AE159:AE161)</f>
        <v>0</v>
      </c>
      <c r="AF158" s="41"/>
      <c r="AG158" s="51" t="n">
        <f aca="false">SUM(AH158:AI158)</f>
        <v>0</v>
      </c>
      <c r="AH158" s="51" t="n">
        <f aca="false">SUM(AH159:AH161)</f>
        <v>0</v>
      </c>
      <c r="AI158" s="51" t="n">
        <f aca="false">SUM(AI159:AI161)</f>
        <v>0</v>
      </c>
      <c r="AJ158" s="51" t="n">
        <f aca="false">SUM(AJ159:AJ161)</f>
        <v>0</v>
      </c>
      <c r="AK158" s="41"/>
      <c r="AL158" s="51" t="n">
        <f aca="false">SUM(AM158:AN158)</f>
        <v>0</v>
      </c>
      <c r="AM158" s="51" t="n">
        <f aca="false">SUM(AM159:AM161)</f>
        <v>0</v>
      </c>
      <c r="AN158" s="51" t="n">
        <f aca="false">SUM(AN159:AN161)</f>
        <v>0</v>
      </c>
      <c r="AO158" s="51" t="n">
        <f aca="false">SUM(AO159:AO161)</f>
        <v>0</v>
      </c>
      <c r="AP158" s="41"/>
      <c r="AQ158" s="51" t="n">
        <f aca="false">SUM(AR158:AS158)</f>
        <v>0</v>
      </c>
      <c r="AR158" s="51" t="n">
        <f aca="false">SUM(AR159:AR161)</f>
        <v>0</v>
      </c>
      <c r="AS158" s="51" t="n">
        <f aca="false">SUM(AS159:AS161)</f>
        <v>0</v>
      </c>
      <c r="AT158" s="51" t="n">
        <f aca="false">SUM(AT159:AT161)</f>
        <v>0</v>
      </c>
      <c r="AU158" s="41"/>
      <c r="AV158" s="51" t="n">
        <f aca="false">SUM(AW158:AX158)</f>
        <v>0</v>
      </c>
      <c r="AW158" s="51" t="n">
        <f aca="false">SUM(AW159:AW161)</f>
        <v>0</v>
      </c>
      <c r="AX158" s="51" t="n">
        <f aca="false">SUM(AX159:AX161)</f>
        <v>0</v>
      </c>
      <c r="AY158" s="51" t="n">
        <f aca="false">SUM(AY159:AY161)</f>
        <v>0</v>
      </c>
      <c r="AZ158" s="41"/>
      <c r="BA158" s="51" t="n">
        <f aca="false">SUM(BB158:BC158)</f>
        <v>0</v>
      </c>
      <c r="BB158" s="51" t="n">
        <f aca="false">SUM(BB159:BB161)</f>
        <v>0</v>
      </c>
      <c r="BC158" s="51" t="n">
        <f aca="false">SUM(BC159:BC161)</f>
        <v>0</v>
      </c>
      <c r="BD158" s="51" t="n">
        <f aca="false">SUM(BD159:BD161)</f>
        <v>0</v>
      </c>
      <c r="BE158" s="41"/>
      <c r="BF158" s="51" t="n">
        <f aca="false">SUM(BG158:BH158)</f>
        <v>0</v>
      </c>
      <c r="BG158" s="51" t="n">
        <f aca="false">SUM(BG159:BG161)</f>
        <v>0</v>
      </c>
      <c r="BH158" s="51" t="n">
        <f aca="false">SUM(BH159:BH161)</f>
        <v>0</v>
      </c>
      <c r="BI158" s="51" t="n">
        <f aca="false">SUM(BI159:BI161)</f>
        <v>0</v>
      </c>
      <c r="BJ158" s="41"/>
      <c r="BK158" s="51" t="n">
        <f aca="false">SUM(BL158:BM158)</f>
        <v>0</v>
      </c>
      <c r="BL158" s="51" t="n">
        <f aca="false">SUM(BL159:BL161)</f>
        <v>0</v>
      </c>
      <c r="BM158" s="51" t="n">
        <f aca="false">SUM(BM159:BM161)</f>
        <v>0</v>
      </c>
      <c r="BN158" s="51" t="n">
        <f aca="false">SUM(BN159:BN161)</f>
        <v>0</v>
      </c>
      <c r="BO158" s="41"/>
      <c r="BP158" s="51" t="n">
        <f aca="false">SUM(BQ158:BR158)</f>
        <v>0</v>
      </c>
      <c r="BQ158" s="51" t="n">
        <f aca="false">SUM(BQ159:BQ161)</f>
        <v>0</v>
      </c>
      <c r="BR158" s="51" t="n">
        <f aca="false">SUM(BR159:BR161)</f>
        <v>0</v>
      </c>
      <c r="BS158" s="51" t="n">
        <f aca="false">SUM(BS159:BS161)</f>
        <v>0</v>
      </c>
      <c r="BT158" s="41"/>
      <c r="BU158" s="51" t="n">
        <f aca="false">SUM(BV158:BW158)</f>
        <v>1028055.44</v>
      </c>
      <c r="BV158" s="51" t="n">
        <f aca="false">SUM(BV159:BV161)</f>
        <v>1028055.44</v>
      </c>
      <c r="BW158" s="51" t="n">
        <f aca="false">SUM(BW159:BW161)</f>
        <v>0</v>
      </c>
      <c r="BX158" s="51" t="n">
        <f aca="false">SUM(BX159:BX161)</f>
        <v>0</v>
      </c>
      <c r="BY158" s="41"/>
      <c r="BZ158" s="51" t="n">
        <f aca="false">SUM(CA158:CB158)</f>
        <v>16278024.63</v>
      </c>
      <c r="CA158" s="51" t="n">
        <f aca="false">SUM(CA159:CA161)</f>
        <v>16278024.63</v>
      </c>
      <c r="CB158" s="51" t="n">
        <f aca="false">SUM(CB159:CB161)</f>
        <v>0</v>
      </c>
      <c r="CC158" s="51" t="n">
        <f aca="false">SUM(CC159:CC161)</f>
        <v>0</v>
      </c>
      <c r="CD158" s="42" t="n">
        <f aca="false">SUM(G158:CC158)</f>
        <v>115933797.02</v>
      </c>
    </row>
    <row r="159" customFormat="false" ht="21" hidden="true" customHeight="true" outlineLevel="0" collapsed="false">
      <c r="A159" s="46"/>
      <c r="B159" s="46"/>
      <c r="C159" s="46"/>
      <c r="D159" s="48"/>
      <c r="E159" s="50" t="s">
        <v>265</v>
      </c>
      <c r="F159" s="50" t="s">
        <v>58</v>
      </c>
      <c r="G159" s="51"/>
      <c r="H159" s="51" t="n">
        <f aca="false">SUM(I159:J159)</f>
        <v>0</v>
      </c>
      <c r="I159" s="51" t="n">
        <f aca="false">SUM(N159,S159,X159,AC159,AH159,AM159,AR159,AW159,BB159,BG159,BL159,BQ159,BV159)</f>
        <v>0</v>
      </c>
      <c r="J159" s="51" t="n">
        <f aca="false">SUM(O159,T159,Y159,AD159,AI159,AN159,AS159,AX159,BC159,BH159,BM159,BR159,BW159)</f>
        <v>0</v>
      </c>
      <c r="K159" s="51" t="n">
        <f aca="false">SUM(P159,U159,Z159,AE159,AJ159,AO159,AT159,AY159,BD159,BI159,BN159,BS159,BX159)</f>
        <v>0</v>
      </c>
      <c r="L159" s="40"/>
      <c r="M159" s="51" t="n">
        <f aca="false">SUM(N159:O159)</f>
        <v>0</v>
      </c>
      <c r="N159" s="51"/>
      <c r="O159" s="51"/>
      <c r="P159" s="51"/>
      <c r="Q159" s="41"/>
      <c r="R159" s="51" t="n">
        <f aca="false">SUM(S159:T159)</f>
        <v>0</v>
      </c>
      <c r="S159" s="51"/>
      <c r="T159" s="51"/>
      <c r="U159" s="51"/>
      <c r="V159" s="41"/>
      <c r="W159" s="51" t="n">
        <f aca="false">SUM(X159:Y159)</f>
        <v>0</v>
      </c>
      <c r="X159" s="51"/>
      <c r="Y159" s="51"/>
      <c r="Z159" s="51"/>
      <c r="AA159" s="41"/>
      <c r="AB159" s="51" t="n">
        <f aca="false">SUM(AC159:AD159)</f>
        <v>0</v>
      </c>
      <c r="AC159" s="51"/>
      <c r="AD159" s="51"/>
      <c r="AE159" s="51"/>
      <c r="AF159" s="41"/>
      <c r="AG159" s="51" t="n">
        <f aca="false">SUM(AH159:AI159)</f>
        <v>0</v>
      </c>
      <c r="AH159" s="51"/>
      <c r="AI159" s="51"/>
      <c r="AJ159" s="51"/>
      <c r="AK159" s="41"/>
      <c r="AL159" s="51" t="n">
        <f aca="false">SUM(AM159:AN159)</f>
        <v>0</v>
      </c>
      <c r="AM159" s="51"/>
      <c r="AN159" s="51"/>
      <c r="AO159" s="51"/>
      <c r="AP159" s="41"/>
      <c r="AQ159" s="51" t="n">
        <f aca="false">SUM(AR159:AS159)</f>
        <v>0</v>
      </c>
      <c r="AR159" s="51"/>
      <c r="AS159" s="51"/>
      <c r="AT159" s="51"/>
      <c r="AU159" s="41"/>
      <c r="AV159" s="51" t="n">
        <f aca="false">SUM(AW159:AX159)</f>
        <v>0</v>
      </c>
      <c r="AW159" s="51"/>
      <c r="AX159" s="51"/>
      <c r="AY159" s="51"/>
      <c r="AZ159" s="41"/>
      <c r="BA159" s="51" t="n">
        <f aca="false">SUM(BB159:BC159)</f>
        <v>0</v>
      </c>
      <c r="BB159" s="51"/>
      <c r="BC159" s="51"/>
      <c r="BD159" s="51"/>
      <c r="BE159" s="41"/>
      <c r="BF159" s="51" t="n">
        <f aca="false">SUM(BG159:BH159)</f>
        <v>0</v>
      </c>
      <c r="BG159" s="51"/>
      <c r="BH159" s="51"/>
      <c r="BI159" s="51"/>
      <c r="BJ159" s="41"/>
      <c r="BK159" s="51" t="n">
        <f aca="false">SUM(BL159:BM159)</f>
        <v>0</v>
      </c>
      <c r="BL159" s="51"/>
      <c r="BM159" s="51"/>
      <c r="BN159" s="51"/>
      <c r="BO159" s="41"/>
      <c r="BP159" s="51" t="n">
        <f aca="false">SUM(BQ159:BR159)</f>
        <v>0</v>
      </c>
      <c r="BQ159" s="51"/>
      <c r="BR159" s="51"/>
      <c r="BS159" s="51"/>
      <c r="BT159" s="41"/>
      <c r="BU159" s="51" t="n">
        <f aca="false">SUM(BV159:BW159)</f>
        <v>0</v>
      </c>
      <c r="BV159" s="51"/>
      <c r="BW159" s="51"/>
      <c r="BX159" s="51"/>
      <c r="BY159" s="41"/>
      <c r="BZ159" s="51" t="n">
        <f aca="false">SUM(CA159:CB159)</f>
        <v>0</v>
      </c>
      <c r="CA159" s="51"/>
      <c r="CB159" s="51"/>
      <c r="CC159" s="51"/>
      <c r="CD159" s="42" t="n">
        <f aca="false">SUM(G159:CC159)</f>
        <v>0</v>
      </c>
    </row>
    <row r="160" customFormat="false" ht="18" hidden="false" customHeight="true" outlineLevel="0" collapsed="false">
      <c r="A160" s="46"/>
      <c r="B160" s="46"/>
      <c r="C160" s="46"/>
      <c r="D160" s="48"/>
      <c r="E160" s="50" t="s">
        <v>271</v>
      </c>
      <c r="F160" s="50" t="s">
        <v>58</v>
      </c>
      <c r="G160" s="51" t="n">
        <v>10140106</v>
      </c>
      <c r="H160" s="51" t="n">
        <f aca="false">SUM(I160:J160)</f>
        <v>10107098.44</v>
      </c>
      <c r="I160" s="51" t="n">
        <f aca="false">SUM(N160,S160,X160,AC160,AH160,AM160,AR160,AW160,BB160,BG160,BL160,BQ160,BV160)</f>
        <v>10107098.44</v>
      </c>
      <c r="J160" s="51" t="n">
        <f aca="false">SUM(O160,T160,Y160,AD160,AI160,AN160,AS160,AX160,BC160,BH160,BM160,BR160,BW160)</f>
        <v>0</v>
      </c>
      <c r="K160" s="51" t="n">
        <f aca="false">SUM(P160,U160,Z160,AE160,AJ160,AO160,AT160,AY160,BD160,BI160,BN160,BS160,BX160)</f>
        <v>0</v>
      </c>
      <c r="L160" s="40"/>
      <c r="M160" s="51" t="n">
        <f aca="false">SUM(N160:O160)</f>
        <v>9327450</v>
      </c>
      <c r="N160" s="51" t="n">
        <v>9327450</v>
      </c>
      <c r="O160" s="51"/>
      <c r="P160" s="51"/>
      <c r="Q160" s="41"/>
      <c r="R160" s="51" t="n">
        <f aca="false">SUM(S160:T160)</f>
        <v>0</v>
      </c>
      <c r="S160" s="51"/>
      <c r="T160" s="51"/>
      <c r="U160" s="51"/>
      <c r="V160" s="41"/>
      <c r="W160" s="51" t="n">
        <f aca="false">SUM(X160:Y160)</f>
        <v>0</v>
      </c>
      <c r="X160" s="51"/>
      <c r="Y160" s="51"/>
      <c r="Z160" s="51"/>
      <c r="AA160" s="41"/>
      <c r="AB160" s="51" t="n">
        <f aca="false">SUM(AC160:AD160)</f>
        <v>0</v>
      </c>
      <c r="AC160" s="51"/>
      <c r="AD160" s="51"/>
      <c r="AE160" s="51"/>
      <c r="AF160" s="41"/>
      <c r="AG160" s="51" t="n">
        <f aca="false">SUM(AH160:AI160)</f>
        <v>0</v>
      </c>
      <c r="AH160" s="51"/>
      <c r="AI160" s="51"/>
      <c r="AJ160" s="51"/>
      <c r="AK160" s="41"/>
      <c r="AL160" s="51" t="n">
        <f aca="false">SUM(AM160:AN160)</f>
        <v>0</v>
      </c>
      <c r="AM160" s="51"/>
      <c r="AN160" s="51"/>
      <c r="AO160" s="51"/>
      <c r="AP160" s="41"/>
      <c r="AQ160" s="51" t="n">
        <f aca="false">SUM(AR160:AS160)</f>
        <v>0</v>
      </c>
      <c r="AR160" s="51"/>
      <c r="AS160" s="51"/>
      <c r="AT160" s="51"/>
      <c r="AU160" s="41"/>
      <c r="AV160" s="51" t="n">
        <f aca="false">SUM(AW160:AX160)</f>
        <v>0</v>
      </c>
      <c r="AW160" s="51"/>
      <c r="AX160" s="51"/>
      <c r="AY160" s="51"/>
      <c r="AZ160" s="41"/>
      <c r="BA160" s="51" t="n">
        <f aca="false">SUM(BB160:BC160)</f>
        <v>0</v>
      </c>
      <c r="BB160" s="51"/>
      <c r="BC160" s="51"/>
      <c r="BD160" s="51"/>
      <c r="BE160" s="41"/>
      <c r="BF160" s="51" t="n">
        <f aca="false">SUM(BG160:BH160)</f>
        <v>0</v>
      </c>
      <c r="BG160" s="51"/>
      <c r="BH160" s="51"/>
      <c r="BI160" s="51"/>
      <c r="BJ160" s="41"/>
      <c r="BK160" s="51" t="n">
        <f aca="false">SUM(BL160:BM160)</f>
        <v>0</v>
      </c>
      <c r="BL160" s="51"/>
      <c r="BM160" s="51"/>
      <c r="BN160" s="51"/>
      <c r="BO160" s="41"/>
      <c r="BP160" s="51" t="n">
        <f aca="false">SUM(BQ160:BR160)</f>
        <v>0</v>
      </c>
      <c r="BQ160" s="51"/>
      <c r="BR160" s="51"/>
      <c r="BS160" s="51"/>
      <c r="BT160" s="41"/>
      <c r="BU160" s="51" t="n">
        <f aca="false">SUM(BV160:BW160)</f>
        <v>779648.44</v>
      </c>
      <c r="BV160" s="51" t="n">
        <v>779648.44</v>
      </c>
      <c r="BW160" s="51"/>
      <c r="BX160" s="51"/>
      <c r="BY160" s="41"/>
      <c r="BZ160" s="51" t="n">
        <f aca="false">SUM(CA160:CB160)</f>
        <v>9986468.77</v>
      </c>
      <c r="CA160" s="51" t="n">
        <v>9986468.77</v>
      </c>
      <c r="CB160" s="51"/>
      <c r="CC160" s="51"/>
      <c r="CD160" s="42" t="n">
        <f aca="false">SUM(G160:CC160)</f>
        <v>70541437.3</v>
      </c>
    </row>
    <row r="161" customFormat="false" ht="26.1" hidden="false" customHeight="true" outlineLevel="0" collapsed="false">
      <c r="A161" s="46"/>
      <c r="B161" s="46"/>
      <c r="C161" s="46"/>
      <c r="D161" s="48"/>
      <c r="E161" s="50" t="s">
        <v>272</v>
      </c>
      <c r="F161" s="50" t="s">
        <v>255</v>
      </c>
      <c r="G161" s="51" t="n">
        <v>7453000</v>
      </c>
      <c r="H161" s="51" t="n">
        <f aca="false">SUM(I161:J161)</f>
        <v>6339062</v>
      </c>
      <c r="I161" s="51" t="n">
        <f aca="false">SUM(N161,S161,X161,AC161,AH161,AM161,AR161,AW161,BB161,BG161,BL161,BQ161,BV161)</f>
        <v>6339062</v>
      </c>
      <c r="J161" s="51" t="n">
        <f aca="false">SUM(O161,T161,Y161,AD161,AI161,AN161,AS161,AX161,BC161,BH161,BM161,BR161,BW161)</f>
        <v>0</v>
      </c>
      <c r="K161" s="51" t="n">
        <f aca="false">SUM(P161,U161,Z161,AE161,AJ161,AO161,AT161,AY161,BD161,BI161,BN161,BS161,BX161)</f>
        <v>0</v>
      </c>
      <c r="L161" s="40"/>
      <c r="M161" s="51" t="n">
        <f aca="false">SUM(N161:O161)</f>
        <v>6090655</v>
      </c>
      <c r="N161" s="51" t="n">
        <v>6090655</v>
      </c>
      <c r="O161" s="51"/>
      <c r="P161" s="51"/>
      <c r="Q161" s="41"/>
      <c r="R161" s="51" t="n">
        <f aca="false">SUM(S161:T161)</f>
        <v>0</v>
      </c>
      <c r="S161" s="51"/>
      <c r="T161" s="51"/>
      <c r="U161" s="51"/>
      <c r="V161" s="41"/>
      <c r="W161" s="51" t="n">
        <f aca="false">SUM(X161:Y161)</f>
        <v>0</v>
      </c>
      <c r="X161" s="51"/>
      <c r="Y161" s="51"/>
      <c r="Z161" s="51"/>
      <c r="AA161" s="41"/>
      <c r="AB161" s="51" t="n">
        <f aca="false">SUM(AC161:AD161)</f>
        <v>0</v>
      </c>
      <c r="AC161" s="51"/>
      <c r="AD161" s="51"/>
      <c r="AE161" s="51"/>
      <c r="AF161" s="41"/>
      <c r="AG161" s="51" t="n">
        <f aca="false">SUM(AH161:AI161)</f>
        <v>0</v>
      </c>
      <c r="AH161" s="51"/>
      <c r="AI161" s="51"/>
      <c r="AJ161" s="51"/>
      <c r="AK161" s="41"/>
      <c r="AL161" s="51" t="n">
        <f aca="false">SUM(AM161:AN161)</f>
        <v>0</v>
      </c>
      <c r="AM161" s="51"/>
      <c r="AN161" s="51"/>
      <c r="AO161" s="51"/>
      <c r="AP161" s="41"/>
      <c r="AQ161" s="51" t="n">
        <f aca="false">SUM(AR161:AS161)</f>
        <v>0</v>
      </c>
      <c r="AR161" s="51"/>
      <c r="AS161" s="51"/>
      <c r="AT161" s="51"/>
      <c r="AU161" s="41"/>
      <c r="AV161" s="51" t="n">
        <f aca="false">SUM(AW161:AX161)</f>
        <v>0</v>
      </c>
      <c r="AW161" s="51"/>
      <c r="AX161" s="51"/>
      <c r="AY161" s="51"/>
      <c r="AZ161" s="41"/>
      <c r="BA161" s="51" t="n">
        <f aca="false">SUM(BB161:BC161)</f>
        <v>0</v>
      </c>
      <c r="BB161" s="51"/>
      <c r="BC161" s="51"/>
      <c r="BD161" s="51"/>
      <c r="BE161" s="41"/>
      <c r="BF161" s="51" t="n">
        <f aca="false">SUM(BG161:BH161)</f>
        <v>0</v>
      </c>
      <c r="BG161" s="51"/>
      <c r="BH161" s="51"/>
      <c r="BI161" s="51"/>
      <c r="BJ161" s="41"/>
      <c r="BK161" s="51" t="n">
        <f aca="false">SUM(BL161:BM161)</f>
        <v>0</v>
      </c>
      <c r="BL161" s="51"/>
      <c r="BM161" s="51"/>
      <c r="BN161" s="51"/>
      <c r="BO161" s="41"/>
      <c r="BP161" s="51" t="n">
        <f aca="false">SUM(BQ161:BR161)</f>
        <v>0</v>
      </c>
      <c r="BQ161" s="51"/>
      <c r="BR161" s="51"/>
      <c r="BS161" s="51"/>
      <c r="BT161" s="41"/>
      <c r="BU161" s="51" t="n">
        <f aca="false">SUM(BV161:BW161)</f>
        <v>248407</v>
      </c>
      <c r="BV161" s="51" t="n">
        <v>248407</v>
      </c>
      <c r="BW161" s="51"/>
      <c r="BX161" s="51"/>
      <c r="BY161" s="41"/>
      <c r="BZ161" s="51" t="n">
        <f aca="false">SUM(CA161:CB161)</f>
        <v>6291555.86</v>
      </c>
      <c r="CA161" s="51" t="n">
        <v>6291555.86</v>
      </c>
      <c r="CB161" s="51"/>
      <c r="CC161" s="51"/>
      <c r="CD161" s="42" t="n">
        <f aca="false">SUM(G161:CC161)</f>
        <v>45392359.72</v>
      </c>
    </row>
    <row r="162" customFormat="false" ht="22.5" hidden="false" customHeight="true" outlineLevel="0" collapsed="false">
      <c r="A162" s="49" t="s">
        <v>273</v>
      </c>
      <c r="B162" s="49" t="s">
        <v>274</v>
      </c>
      <c r="C162" s="49" t="s">
        <v>275</v>
      </c>
      <c r="D162" s="50" t="s">
        <v>276</v>
      </c>
      <c r="E162" s="47"/>
      <c r="F162" s="48"/>
      <c r="G162" s="51" t="n">
        <f aca="false">SUM(G163:G169)</f>
        <v>48995975</v>
      </c>
      <c r="H162" s="51" t="n">
        <f aca="false">SUM(I162:J162)</f>
        <v>16787652.75</v>
      </c>
      <c r="I162" s="51" t="n">
        <f aca="false">SUM(N162,S162,X162,AC162,AH162,AM162,AR162,AW162,BB162,BG162,BL162,BQ162,BV162)</f>
        <v>16591652.75</v>
      </c>
      <c r="J162" s="51" t="n">
        <f aca="false">SUM(O162,T162,Y162,AD162,AI162,AN162,AS162,AX162,BC162,BH162,BM162,BR162,BW162)</f>
        <v>196000</v>
      </c>
      <c r="K162" s="51" t="n">
        <f aca="false">SUM(P162,U162,Z162,AE162,AJ162,AO162,AT162,AY162,BD162,BI162,BN162,BS162,BX162)</f>
        <v>196000</v>
      </c>
      <c r="L162" s="40"/>
      <c r="M162" s="51" t="n">
        <f aca="false">SUM(N162:O162)</f>
        <v>14832712</v>
      </c>
      <c r="N162" s="51" t="n">
        <f aca="false">SUM(N163:N169)</f>
        <v>14832712</v>
      </c>
      <c r="O162" s="51" t="n">
        <f aca="false">SUM(O163:O169)</f>
        <v>0</v>
      </c>
      <c r="P162" s="51" t="n">
        <f aca="false">SUM(P163:P169)</f>
        <v>0</v>
      </c>
      <c r="Q162" s="41"/>
      <c r="R162" s="51" t="n">
        <f aca="false">SUM(S162:T162)</f>
        <v>0</v>
      </c>
      <c r="S162" s="51" t="n">
        <f aca="false">SUM(S163:S169)</f>
        <v>0</v>
      </c>
      <c r="T162" s="51" t="n">
        <f aca="false">SUM(T163:T169)</f>
        <v>0</v>
      </c>
      <c r="U162" s="51" t="n">
        <f aca="false">SUM(U163:U169)</f>
        <v>0</v>
      </c>
      <c r="V162" s="41"/>
      <c r="W162" s="51" t="n">
        <f aca="false">SUM(X162:Y162)</f>
        <v>0</v>
      </c>
      <c r="X162" s="51" t="n">
        <f aca="false">SUM(X163:X169)</f>
        <v>0</v>
      </c>
      <c r="Y162" s="51" t="n">
        <f aca="false">SUM(Y163:Y169)</f>
        <v>0</v>
      </c>
      <c r="Z162" s="51" t="n">
        <f aca="false">SUM(Z163:Z169)</f>
        <v>0</v>
      </c>
      <c r="AA162" s="41"/>
      <c r="AB162" s="51" t="n">
        <f aca="false">SUM(AC162:AD162)</f>
        <v>0</v>
      </c>
      <c r="AC162" s="51" t="n">
        <f aca="false">SUM(AC163:AC169)</f>
        <v>0</v>
      </c>
      <c r="AD162" s="51" t="n">
        <f aca="false">SUM(AD163:AD169)</f>
        <v>0</v>
      </c>
      <c r="AE162" s="51" t="n">
        <f aca="false">SUM(AE163:AE169)</f>
        <v>0</v>
      </c>
      <c r="AF162" s="41"/>
      <c r="AG162" s="51" t="n">
        <f aca="false">SUM(AH162:AI162)</f>
        <v>0</v>
      </c>
      <c r="AH162" s="51" t="n">
        <f aca="false">SUM(AH163:AH169)</f>
        <v>0</v>
      </c>
      <c r="AI162" s="51" t="n">
        <f aca="false">SUM(AI163:AI169)</f>
        <v>0</v>
      </c>
      <c r="AJ162" s="51" t="n">
        <f aca="false">SUM(AJ163:AJ169)</f>
        <v>0</v>
      </c>
      <c r="AK162" s="41"/>
      <c r="AL162" s="51" t="n">
        <f aca="false">SUM(AM162:AN162)</f>
        <v>0</v>
      </c>
      <c r="AM162" s="51" t="n">
        <f aca="false">SUM(AM163:AM169)</f>
        <v>0</v>
      </c>
      <c r="AN162" s="51" t="n">
        <f aca="false">SUM(AN163:AN169)</f>
        <v>0</v>
      </c>
      <c r="AO162" s="51" t="n">
        <f aca="false">SUM(AO163:AO169)</f>
        <v>0</v>
      </c>
      <c r="AP162" s="41"/>
      <c r="AQ162" s="51" t="n">
        <f aca="false">SUM(AR162:AS162)</f>
        <v>0</v>
      </c>
      <c r="AR162" s="51" t="n">
        <f aca="false">SUM(AR163:AR169)</f>
        <v>0</v>
      </c>
      <c r="AS162" s="51" t="n">
        <f aca="false">SUM(AS163:AS169)</f>
        <v>0</v>
      </c>
      <c r="AT162" s="51" t="n">
        <f aca="false">SUM(AT163:AT169)</f>
        <v>0</v>
      </c>
      <c r="AU162" s="41"/>
      <c r="AV162" s="51" t="n">
        <f aca="false">SUM(AW162:AX162)</f>
        <v>0</v>
      </c>
      <c r="AW162" s="51" t="n">
        <f aca="false">SUM(AW163:AW169)</f>
        <v>0</v>
      </c>
      <c r="AX162" s="51" t="n">
        <f aca="false">SUM(AX163:AX169)</f>
        <v>0</v>
      </c>
      <c r="AY162" s="51" t="n">
        <f aca="false">SUM(AY163:AY169)</f>
        <v>0</v>
      </c>
      <c r="AZ162" s="41"/>
      <c r="BA162" s="51" t="n">
        <f aca="false">SUM(BB162:BC162)</f>
        <v>0</v>
      </c>
      <c r="BB162" s="51" t="n">
        <f aca="false">SUM(BB163:BB169)</f>
        <v>0</v>
      </c>
      <c r="BC162" s="51" t="n">
        <f aca="false">SUM(BC163:BC169)</f>
        <v>0</v>
      </c>
      <c r="BD162" s="51" t="n">
        <f aca="false">SUM(BD163:BD169)</f>
        <v>0</v>
      </c>
      <c r="BE162" s="41"/>
      <c r="BF162" s="51" t="n">
        <f aca="false">SUM(BG162:BH162)</f>
        <v>0</v>
      </c>
      <c r="BG162" s="51" t="n">
        <f aca="false">SUM(BG163:BG169)</f>
        <v>0</v>
      </c>
      <c r="BH162" s="51" t="n">
        <f aca="false">SUM(BH163:BH169)</f>
        <v>0</v>
      </c>
      <c r="BI162" s="51" t="n">
        <f aca="false">SUM(BI163:BI169)</f>
        <v>0</v>
      </c>
      <c r="BJ162" s="41"/>
      <c r="BK162" s="51" t="n">
        <f aca="false">SUM(BL162:BM162)</f>
        <v>1330000</v>
      </c>
      <c r="BL162" s="51" t="n">
        <f aca="false">SUM(BL163:BL169)</f>
        <v>1330000</v>
      </c>
      <c r="BM162" s="51" t="n">
        <f aca="false">SUM(BM163:BM169)</f>
        <v>0</v>
      </c>
      <c r="BN162" s="51" t="n">
        <f aca="false">SUM(BN163:BN169)</f>
        <v>0</v>
      </c>
      <c r="BO162" s="41"/>
      <c r="BP162" s="51" t="n">
        <f aca="false">SUM(BQ162:BR162)</f>
        <v>0</v>
      </c>
      <c r="BQ162" s="51" t="n">
        <f aca="false">SUM(BQ163:BQ169)</f>
        <v>0</v>
      </c>
      <c r="BR162" s="51" t="n">
        <f aca="false">SUM(BR163:BR169)</f>
        <v>0</v>
      </c>
      <c r="BS162" s="51" t="n">
        <f aca="false">SUM(BS163:BS169)</f>
        <v>0</v>
      </c>
      <c r="BT162" s="41"/>
      <c r="BU162" s="51" t="n">
        <f aca="false">SUM(BV162:BW162)</f>
        <v>624940.75</v>
      </c>
      <c r="BV162" s="51" t="n">
        <f aca="false">SUM(BV163:BV169)</f>
        <v>428940.75</v>
      </c>
      <c r="BW162" s="51" t="n">
        <f aca="false">SUM(BW163:BW169)</f>
        <v>196000</v>
      </c>
      <c r="BX162" s="51" t="n">
        <f aca="false">SUM(BX163:BX169)</f>
        <v>196000</v>
      </c>
      <c r="BY162" s="41"/>
      <c r="BZ162" s="51" t="n">
        <f aca="false">SUM(CA162:CB162)</f>
        <v>15705856.48</v>
      </c>
      <c r="CA162" s="51" t="n">
        <f aca="false">SUM(CA163:CA169)</f>
        <v>15705856.48</v>
      </c>
      <c r="CB162" s="51" t="n">
        <f aca="false">SUM(CB163:CB169)</f>
        <v>0</v>
      </c>
      <c r="CC162" s="51" t="n">
        <f aca="false">SUM(CC163:CC169)</f>
        <v>0</v>
      </c>
      <c r="CD162" s="42" t="n">
        <f aca="false">SUM(G162:CC162)</f>
        <v>147950298.96</v>
      </c>
    </row>
    <row r="163" customFormat="false" ht="26.1" hidden="false" customHeight="true" outlineLevel="0" collapsed="false">
      <c r="A163" s="46"/>
      <c r="B163" s="46"/>
      <c r="C163" s="46"/>
      <c r="D163" s="48"/>
      <c r="E163" s="50" t="s">
        <v>84</v>
      </c>
      <c r="F163" s="50" t="s">
        <v>72</v>
      </c>
      <c r="G163" s="51" t="n">
        <v>2426602</v>
      </c>
      <c r="H163" s="51" t="n">
        <f aca="false">SUM(I163:J163)</f>
        <v>1733094</v>
      </c>
      <c r="I163" s="51" t="n">
        <f aca="false">SUM(N163,S163,X163,AC163,AH163,AM163,AR163,AW163,BB163,BG163,BL163,BQ163,BV163)</f>
        <v>1733094</v>
      </c>
      <c r="J163" s="51" t="n">
        <f aca="false">SUM(O163,T163,Y163,AD163,AI163,AN163,AS163,AX163,BC163,BH163,BM163,BR163,BW163)</f>
        <v>0</v>
      </c>
      <c r="K163" s="51" t="n">
        <f aca="false">SUM(P163,U163,Z163,AE163,AJ163,AO163,AT163,AY163,BD163,BI163,BN163,BS163,BX163)</f>
        <v>0</v>
      </c>
      <c r="L163" s="40"/>
      <c r="M163" s="51" t="n">
        <f aca="false">SUM(N163:O163)</f>
        <v>1600000</v>
      </c>
      <c r="N163" s="51" t="n">
        <v>1600000</v>
      </c>
      <c r="O163" s="51"/>
      <c r="P163" s="51"/>
      <c r="Q163" s="41"/>
      <c r="R163" s="51" t="n">
        <f aca="false">SUM(S163:T163)</f>
        <v>0</v>
      </c>
      <c r="S163" s="51"/>
      <c r="T163" s="51"/>
      <c r="U163" s="51"/>
      <c r="V163" s="41"/>
      <c r="W163" s="51" t="n">
        <f aca="false">SUM(X163:Y163)</f>
        <v>0</v>
      </c>
      <c r="X163" s="51"/>
      <c r="Y163" s="51"/>
      <c r="Z163" s="51"/>
      <c r="AA163" s="41"/>
      <c r="AB163" s="51" t="n">
        <f aca="false">SUM(AC163:AD163)</f>
        <v>0</v>
      </c>
      <c r="AC163" s="51"/>
      <c r="AD163" s="51"/>
      <c r="AE163" s="51"/>
      <c r="AF163" s="41"/>
      <c r="AG163" s="51" t="n">
        <f aca="false">SUM(AH163:AI163)</f>
        <v>0</v>
      </c>
      <c r="AH163" s="51"/>
      <c r="AI163" s="51"/>
      <c r="AJ163" s="51"/>
      <c r="AK163" s="41"/>
      <c r="AL163" s="51" t="n">
        <f aca="false">SUM(AM163:AN163)</f>
        <v>0</v>
      </c>
      <c r="AM163" s="51"/>
      <c r="AN163" s="51"/>
      <c r="AO163" s="51"/>
      <c r="AP163" s="41"/>
      <c r="AQ163" s="51" t="n">
        <f aca="false">SUM(AR163:AS163)</f>
        <v>0</v>
      </c>
      <c r="AR163" s="51"/>
      <c r="AS163" s="51"/>
      <c r="AT163" s="51"/>
      <c r="AU163" s="41"/>
      <c r="AV163" s="51" t="n">
        <f aca="false">SUM(AW163:AX163)</f>
        <v>0</v>
      </c>
      <c r="AW163" s="51"/>
      <c r="AX163" s="51"/>
      <c r="AY163" s="51"/>
      <c r="AZ163" s="41"/>
      <c r="BA163" s="51" t="n">
        <f aca="false">SUM(BB163:BC163)</f>
        <v>133094</v>
      </c>
      <c r="BB163" s="51" t="n">
        <f aca="false">133094</f>
        <v>133094</v>
      </c>
      <c r="BC163" s="51"/>
      <c r="BD163" s="51"/>
      <c r="BE163" s="41"/>
      <c r="BF163" s="51" t="n">
        <f aca="false">SUM(BG163:BH163)</f>
        <v>0</v>
      </c>
      <c r="BG163" s="51"/>
      <c r="BH163" s="51"/>
      <c r="BI163" s="51"/>
      <c r="BJ163" s="41"/>
      <c r="BK163" s="51" t="n">
        <f aca="false">SUM(BL163:BM163)</f>
        <v>0</v>
      </c>
      <c r="BL163" s="51"/>
      <c r="BM163" s="51"/>
      <c r="BN163" s="51"/>
      <c r="BO163" s="41"/>
      <c r="BP163" s="51" t="n">
        <f aca="false">SUM(BQ163:BR163)</f>
        <v>0</v>
      </c>
      <c r="BQ163" s="51"/>
      <c r="BR163" s="51"/>
      <c r="BS163" s="51"/>
      <c r="BT163" s="41"/>
      <c r="BU163" s="51" t="n">
        <f aca="false">SUM(BV163:BW163)</f>
        <v>0</v>
      </c>
      <c r="BV163" s="51"/>
      <c r="BW163" s="51"/>
      <c r="BX163" s="51"/>
      <c r="BY163" s="41"/>
      <c r="BZ163" s="51" t="n">
        <f aca="false">SUM(CA163:CB163)</f>
        <v>1719553.56</v>
      </c>
      <c r="CA163" s="51" t="n">
        <v>1719553.56</v>
      </c>
      <c r="CB163" s="51"/>
      <c r="CC163" s="51"/>
      <c r="CD163" s="42" t="n">
        <f aca="false">SUM(G163:CC163)</f>
        <v>12798085.12</v>
      </c>
    </row>
    <row r="164" customFormat="false" ht="18.75" hidden="false" customHeight="true" outlineLevel="0" collapsed="false">
      <c r="A164" s="46"/>
      <c r="B164" s="46"/>
      <c r="C164" s="46"/>
      <c r="D164" s="48"/>
      <c r="E164" s="50" t="s">
        <v>277</v>
      </c>
      <c r="F164" s="50" t="s">
        <v>260</v>
      </c>
      <c r="G164" s="51" t="n">
        <v>2850000</v>
      </c>
      <c r="H164" s="51" t="n">
        <f aca="false">SUM(I164:J164)</f>
        <v>13220</v>
      </c>
      <c r="I164" s="51" t="n">
        <f aca="false">SUM(N164,S164,X164,AC164,AH164,AM164,AR164,AW164,BB164,BG164,BL164,BQ164,BV164)</f>
        <v>13220</v>
      </c>
      <c r="J164" s="51" t="n">
        <f aca="false">SUM(O164,T164,Y164,AD164,AI164,AN164,AS164,AX164,BC164,BH164,BM164,BR164,BW164)</f>
        <v>0</v>
      </c>
      <c r="K164" s="51" t="n">
        <f aca="false">SUM(P164,U164,Z164,AE164,AJ164,AO164,AT164,AY164,BD164,BI164,BN164,BS164,BX164)</f>
        <v>0</v>
      </c>
      <c r="L164" s="40"/>
      <c r="M164" s="51" t="n">
        <f aca="false">SUM(N164:O164)</f>
        <v>1500000</v>
      </c>
      <c r="N164" s="51" t="n">
        <v>1500000</v>
      </c>
      <c r="O164" s="51"/>
      <c r="P164" s="51"/>
      <c r="Q164" s="41"/>
      <c r="R164" s="51" t="n">
        <f aca="false">SUM(S164:T164)</f>
        <v>0</v>
      </c>
      <c r="S164" s="51"/>
      <c r="T164" s="51"/>
      <c r="U164" s="51"/>
      <c r="V164" s="41"/>
      <c r="W164" s="51" t="n">
        <f aca="false">SUM(X164:Y164)</f>
        <v>0</v>
      </c>
      <c r="X164" s="51"/>
      <c r="Y164" s="51"/>
      <c r="Z164" s="51"/>
      <c r="AA164" s="41"/>
      <c r="AB164" s="51" t="n">
        <f aca="false">SUM(AC164:AD164)</f>
        <v>0</v>
      </c>
      <c r="AC164" s="51"/>
      <c r="AD164" s="51"/>
      <c r="AE164" s="51"/>
      <c r="AF164" s="41"/>
      <c r="AG164" s="51" t="n">
        <f aca="false">SUM(AH164:AI164)</f>
        <v>0</v>
      </c>
      <c r="AH164" s="51"/>
      <c r="AI164" s="51"/>
      <c r="AJ164" s="51"/>
      <c r="AK164" s="41"/>
      <c r="AL164" s="51" t="n">
        <f aca="false">SUM(AM164:AN164)</f>
        <v>0</v>
      </c>
      <c r="AM164" s="51"/>
      <c r="AN164" s="51"/>
      <c r="AO164" s="51"/>
      <c r="AP164" s="41"/>
      <c r="AQ164" s="51" t="n">
        <f aca="false">SUM(AR164:AS164)</f>
        <v>0</v>
      </c>
      <c r="AR164" s="51"/>
      <c r="AS164" s="51"/>
      <c r="AT164" s="51"/>
      <c r="AU164" s="41"/>
      <c r="AV164" s="51" t="n">
        <f aca="false">SUM(AW164:AX164)</f>
        <v>-212410</v>
      </c>
      <c r="AW164" s="51" t="n">
        <v>-212410</v>
      </c>
      <c r="AX164" s="51"/>
      <c r="AY164" s="51"/>
      <c r="AZ164" s="41"/>
      <c r="BA164" s="51" t="n">
        <f aca="false">SUM(BB164:BC164)</f>
        <v>-29940</v>
      </c>
      <c r="BB164" s="51" t="n">
        <v>-29940</v>
      </c>
      <c r="BC164" s="51"/>
      <c r="BD164" s="51"/>
      <c r="BE164" s="41"/>
      <c r="BF164" s="51" t="n">
        <f aca="false">SUM(BG164:BH164)</f>
        <v>-544000</v>
      </c>
      <c r="BG164" s="51" t="n">
        <v>-544000</v>
      </c>
      <c r="BH164" s="51"/>
      <c r="BI164" s="51"/>
      <c r="BJ164" s="41"/>
      <c r="BK164" s="51" t="n">
        <f aca="false">SUM(BL164:BM164)</f>
        <v>0</v>
      </c>
      <c r="BL164" s="51"/>
      <c r="BM164" s="51"/>
      <c r="BN164" s="51"/>
      <c r="BO164" s="41"/>
      <c r="BP164" s="51" t="n">
        <f aca="false">SUM(BQ164:BR164)</f>
        <v>0</v>
      </c>
      <c r="BQ164" s="51"/>
      <c r="BR164" s="51"/>
      <c r="BS164" s="51"/>
      <c r="BT164" s="41"/>
      <c r="BU164" s="51" t="n">
        <f aca="false">SUM(BV164:BW164)</f>
        <v>-700430</v>
      </c>
      <c r="BV164" s="51" t="n">
        <v>-700430</v>
      </c>
      <c r="BW164" s="51"/>
      <c r="BX164" s="51"/>
      <c r="BY164" s="41"/>
      <c r="BZ164" s="51" t="n">
        <f aca="false">SUM(CA164:CB164)</f>
        <v>13184.98</v>
      </c>
      <c r="CA164" s="51" t="n">
        <v>13184.98</v>
      </c>
      <c r="CB164" s="51"/>
      <c r="CC164" s="51"/>
      <c r="CD164" s="42" t="n">
        <f aca="false">SUM(G164:CC164)</f>
        <v>2929249.96</v>
      </c>
    </row>
    <row r="165" customFormat="false" ht="19.5" hidden="false" customHeight="true" outlineLevel="0" collapsed="false">
      <c r="A165" s="46"/>
      <c r="B165" s="46"/>
      <c r="C165" s="46"/>
      <c r="D165" s="48"/>
      <c r="E165" s="50" t="s">
        <v>265</v>
      </c>
      <c r="F165" s="50" t="s">
        <v>58</v>
      </c>
      <c r="G165" s="51" t="n">
        <v>1000000</v>
      </c>
      <c r="H165" s="51" t="n">
        <f aca="false">SUM(I165:J165)</f>
        <v>533070</v>
      </c>
      <c r="I165" s="51" t="n">
        <f aca="false">SUM(N165,S165,X165,AC165,AH165,AM165,AR165,AW165,BB165,BG165,BL165,BQ165,BV165)</f>
        <v>533070</v>
      </c>
      <c r="J165" s="51" t="n">
        <f aca="false">SUM(O165,T165,Y165,AD165,AI165,AN165,AS165,AX165,BC165,BH165,BM165,BR165,BW165)</f>
        <v>0</v>
      </c>
      <c r="K165" s="51" t="n">
        <f aca="false">SUM(P165,U165,Z165,AE165,AJ165,AO165,AT165,AY165,BD165,BI165,BN165,BS165,BX165)</f>
        <v>0</v>
      </c>
      <c r="L165" s="40"/>
      <c r="M165" s="51" t="n">
        <f aca="false">SUM(N165:O165)</f>
        <v>1000000</v>
      </c>
      <c r="N165" s="51" t="n">
        <v>1000000</v>
      </c>
      <c r="O165" s="51"/>
      <c r="P165" s="51"/>
      <c r="Q165" s="41"/>
      <c r="R165" s="51" t="n">
        <f aca="false">SUM(S165:T165)</f>
        <v>0</v>
      </c>
      <c r="S165" s="51"/>
      <c r="T165" s="51"/>
      <c r="U165" s="51"/>
      <c r="V165" s="41"/>
      <c r="W165" s="51" t="n">
        <f aca="false">SUM(X165:Y165)</f>
        <v>0</v>
      </c>
      <c r="X165" s="51"/>
      <c r="Y165" s="51"/>
      <c r="Z165" s="51"/>
      <c r="AA165" s="41"/>
      <c r="AB165" s="51" t="n">
        <f aca="false">SUM(AC165:AD165)</f>
        <v>0</v>
      </c>
      <c r="AC165" s="51"/>
      <c r="AD165" s="51"/>
      <c r="AE165" s="51"/>
      <c r="AF165" s="41"/>
      <c r="AG165" s="51" t="n">
        <f aca="false">SUM(AH165:AI165)</f>
        <v>0</v>
      </c>
      <c r="AH165" s="51"/>
      <c r="AI165" s="51"/>
      <c r="AJ165" s="51"/>
      <c r="AK165" s="41"/>
      <c r="AL165" s="51" t="n">
        <f aca="false">SUM(AM165:AN165)</f>
        <v>0</v>
      </c>
      <c r="AM165" s="51"/>
      <c r="AN165" s="51"/>
      <c r="AO165" s="51"/>
      <c r="AP165" s="41"/>
      <c r="AQ165" s="51" t="n">
        <f aca="false">SUM(AR165:AS165)</f>
        <v>0</v>
      </c>
      <c r="AR165" s="51"/>
      <c r="AS165" s="51"/>
      <c r="AT165" s="51"/>
      <c r="AU165" s="41"/>
      <c r="AV165" s="51" t="n">
        <f aca="false">SUM(AW165:AX165)</f>
        <v>0</v>
      </c>
      <c r="AW165" s="51"/>
      <c r="AX165" s="51"/>
      <c r="AY165" s="51"/>
      <c r="AZ165" s="41"/>
      <c r="BA165" s="51" t="n">
        <f aca="false">SUM(BB165:BC165)</f>
        <v>-133094</v>
      </c>
      <c r="BB165" s="51" t="n">
        <v>-133094</v>
      </c>
      <c r="BC165" s="51"/>
      <c r="BD165" s="51"/>
      <c r="BE165" s="41"/>
      <c r="BF165" s="51" t="n">
        <f aca="false">SUM(BG165:BH165)</f>
        <v>0</v>
      </c>
      <c r="BG165" s="51"/>
      <c r="BH165" s="51"/>
      <c r="BI165" s="51"/>
      <c r="BJ165" s="41"/>
      <c r="BK165" s="51" t="n">
        <f aca="false">SUM(BL165:BM165)</f>
        <v>0</v>
      </c>
      <c r="BL165" s="51"/>
      <c r="BM165" s="51"/>
      <c r="BN165" s="51"/>
      <c r="BO165" s="41"/>
      <c r="BP165" s="51" t="n">
        <f aca="false">SUM(BQ165:BR165)</f>
        <v>0</v>
      </c>
      <c r="BQ165" s="51"/>
      <c r="BR165" s="51"/>
      <c r="BS165" s="51"/>
      <c r="BT165" s="41"/>
      <c r="BU165" s="51" t="n">
        <f aca="false">SUM(BV165:BW165)</f>
        <v>-333836</v>
      </c>
      <c r="BV165" s="51" t="n">
        <v>-333836</v>
      </c>
      <c r="BW165" s="51"/>
      <c r="BX165" s="51"/>
      <c r="BY165" s="41"/>
      <c r="BZ165" s="51" t="n">
        <f aca="false">SUM(CA165:CB165)</f>
        <v>533070</v>
      </c>
      <c r="CA165" s="51" t="n">
        <v>533070</v>
      </c>
      <c r="CB165" s="51"/>
      <c r="CC165" s="51"/>
      <c r="CD165" s="42" t="n">
        <f aca="false">SUM(G165:CC165)</f>
        <v>4198420</v>
      </c>
    </row>
    <row r="166" customFormat="false" ht="18" hidden="false" customHeight="true" outlineLevel="0" collapsed="false">
      <c r="A166" s="46"/>
      <c r="B166" s="46"/>
      <c r="C166" s="46"/>
      <c r="D166" s="48"/>
      <c r="E166" s="50" t="s">
        <v>278</v>
      </c>
      <c r="F166" s="50" t="s">
        <v>58</v>
      </c>
      <c r="G166" s="51" t="n">
        <v>2000000</v>
      </c>
      <c r="H166" s="51" t="n">
        <f aca="false">SUM(I166:J166)</f>
        <v>1375135</v>
      </c>
      <c r="I166" s="51" t="n">
        <f aca="false">SUM(N166,S166,X166,AC166,AH166,AM166,AR166,AW166,BB166,BG166,BL166,BQ166,BV166)</f>
        <v>1375135</v>
      </c>
      <c r="J166" s="51" t="n">
        <f aca="false">SUM(O166,T166,Y166,AD166,AI166,AN166,AS166,AX166,BC166,BH166,BM166,BR166,BW166)</f>
        <v>0</v>
      </c>
      <c r="K166" s="51" t="n">
        <f aca="false">SUM(P166,U166,Z166,AE166,AJ166,AO166,AT166,AY166,BD166,BI166,BN166,BS166,BX166)</f>
        <v>0</v>
      </c>
      <c r="L166" s="40"/>
      <c r="M166" s="51" t="n">
        <f aca="false">SUM(N166:O166)</f>
        <v>1870000</v>
      </c>
      <c r="N166" s="51" t="n">
        <v>1870000</v>
      </c>
      <c r="O166" s="51"/>
      <c r="P166" s="51"/>
      <c r="Q166" s="41"/>
      <c r="R166" s="51" t="n">
        <f aca="false">SUM(S166:T166)</f>
        <v>0</v>
      </c>
      <c r="S166" s="51"/>
      <c r="T166" s="51"/>
      <c r="U166" s="51"/>
      <c r="V166" s="41"/>
      <c r="W166" s="51" t="n">
        <f aca="false">SUM(X166:Y166)</f>
        <v>0</v>
      </c>
      <c r="X166" s="51"/>
      <c r="Y166" s="51"/>
      <c r="Z166" s="51"/>
      <c r="AA166" s="41"/>
      <c r="AB166" s="51" t="n">
        <f aca="false">SUM(AC166:AD166)</f>
        <v>0</v>
      </c>
      <c r="AC166" s="51"/>
      <c r="AD166" s="51"/>
      <c r="AE166" s="51"/>
      <c r="AF166" s="41"/>
      <c r="AG166" s="51" t="n">
        <f aca="false">SUM(AH166:AI166)</f>
        <v>0</v>
      </c>
      <c r="AH166" s="51"/>
      <c r="AI166" s="51"/>
      <c r="AJ166" s="51"/>
      <c r="AK166" s="41"/>
      <c r="AL166" s="51" t="n">
        <f aca="false">SUM(AM166:AN166)</f>
        <v>0</v>
      </c>
      <c r="AM166" s="51"/>
      <c r="AN166" s="51"/>
      <c r="AO166" s="51"/>
      <c r="AP166" s="41"/>
      <c r="AQ166" s="51" t="n">
        <f aca="false">SUM(AR166:AS166)</f>
        <v>0</v>
      </c>
      <c r="AR166" s="51"/>
      <c r="AS166" s="51"/>
      <c r="AT166" s="51"/>
      <c r="AU166" s="41"/>
      <c r="AV166" s="51" t="n">
        <f aca="false">SUM(AW166:AX166)</f>
        <v>0</v>
      </c>
      <c r="AW166" s="51"/>
      <c r="AX166" s="51"/>
      <c r="AY166" s="51"/>
      <c r="AZ166" s="41"/>
      <c r="BA166" s="51" t="n">
        <f aca="false">SUM(BB166:BC166)</f>
        <v>0</v>
      </c>
      <c r="BB166" s="51"/>
      <c r="BC166" s="51"/>
      <c r="BD166" s="51"/>
      <c r="BE166" s="41"/>
      <c r="BF166" s="51" t="n">
        <f aca="false">SUM(BG166:BH166)</f>
        <v>0</v>
      </c>
      <c r="BG166" s="51"/>
      <c r="BH166" s="51"/>
      <c r="BI166" s="51"/>
      <c r="BJ166" s="41"/>
      <c r="BK166" s="51" t="n">
        <f aca="false">SUM(BL166:BM166)</f>
        <v>0</v>
      </c>
      <c r="BL166" s="51"/>
      <c r="BM166" s="51"/>
      <c r="BN166" s="51"/>
      <c r="BO166" s="41"/>
      <c r="BP166" s="51" t="n">
        <f aca="false">SUM(BQ166:BR166)</f>
        <v>0</v>
      </c>
      <c r="BQ166" s="51"/>
      <c r="BR166" s="51"/>
      <c r="BS166" s="51"/>
      <c r="BT166" s="41"/>
      <c r="BU166" s="51" t="n">
        <f aca="false">SUM(BV166:BW166)</f>
        <v>-494865</v>
      </c>
      <c r="BV166" s="51" t="n">
        <v>-494865</v>
      </c>
      <c r="BW166" s="51"/>
      <c r="BX166" s="51"/>
      <c r="BY166" s="41"/>
      <c r="BZ166" s="51" t="n">
        <f aca="false">SUM(CA166:CB166)</f>
        <v>1369418.3</v>
      </c>
      <c r="CA166" s="51" t="n">
        <v>1369418.3</v>
      </c>
      <c r="CB166" s="51"/>
      <c r="CC166" s="51"/>
      <c r="CD166" s="42" t="n">
        <f aca="false">SUM(G166:CC166)</f>
        <v>10239376.6</v>
      </c>
    </row>
    <row r="167" customFormat="false" ht="26.25" hidden="false" customHeight="true" outlineLevel="0" collapsed="false">
      <c r="A167" s="46"/>
      <c r="B167" s="46"/>
      <c r="C167" s="46"/>
      <c r="D167" s="48"/>
      <c r="E167" s="50" t="s">
        <v>279</v>
      </c>
      <c r="F167" s="50" t="s">
        <v>280</v>
      </c>
      <c r="G167" s="51" t="n">
        <v>11779400</v>
      </c>
      <c r="H167" s="51" t="n">
        <f aca="false">SUM(I167:J167)</f>
        <v>3848819</v>
      </c>
      <c r="I167" s="51" t="n">
        <f aca="false">SUM(N167,S167,X167,AC167,AH167,AM167,AR167,AW167,BB167,BG167,BL167,BQ167,BV167)</f>
        <v>3652819</v>
      </c>
      <c r="J167" s="51" t="n">
        <f aca="false">SUM(O167,T167,Y167,AD167,AI167,AN167,AS167,AX167,BC167,BH167,BM167,BR167,BW167)</f>
        <v>196000</v>
      </c>
      <c r="K167" s="51" t="n">
        <f aca="false">SUM(P167,U167,Z167,AE167,AJ167,AO167,AT167,AY167,BD167,BI167,BN167,BS167,BX167)</f>
        <v>196000</v>
      </c>
      <c r="L167" s="40"/>
      <c r="M167" s="51" t="n">
        <f aca="false">SUM(N167:O167)</f>
        <v>2272012</v>
      </c>
      <c r="N167" s="51" t="n">
        <v>2272012</v>
      </c>
      <c r="O167" s="51"/>
      <c r="P167" s="51"/>
      <c r="Q167" s="41"/>
      <c r="R167" s="51" t="n">
        <f aca="false">SUM(S167:T167)</f>
        <v>0</v>
      </c>
      <c r="S167" s="51"/>
      <c r="T167" s="51"/>
      <c r="U167" s="51"/>
      <c r="V167" s="41"/>
      <c r="W167" s="51" t="n">
        <f aca="false">SUM(X167:Y167)</f>
        <v>0</v>
      </c>
      <c r="X167" s="51"/>
      <c r="Y167" s="51"/>
      <c r="Z167" s="51"/>
      <c r="AA167" s="41"/>
      <c r="AB167" s="51" t="n">
        <f aca="false">SUM(AC167:AD167)</f>
        <v>0</v>
      </c>
      <c r="AC167" s="51"/>
      <c r="AD167" s="51"/>
      <c r="AE167" s="51"/>
      <c r="AF167" s="41"/>
      <c r="AG167" s="51" t="n">
        <f aca="false">SUM(AH167:AI167)</f>
        <v>0</v>
      </c>
      <c r="AH167" s="51"/>
      <c r="AI167" s="51"/>
      <c r="AJ167" s="51"/>
      <c r="AK167" s="41"/>
      <c r="AL167" s="51" t="n">
        <f aca="false">SUM(AM167:AN167)</f>
        <v>0</v>
      </c>
      <c r="AM167" s="51"/>
      <c r="AN167" s="51"/>
      <c r="AO167" s="51"/>
      <c r="AP167" s="41"/>
      <c r="AQ167" s="51" t="n">
        <f aca="false">SUM(AR167:AS167)</f>
        <v>0</v>
      </c>
      <c r="AR167" s="51"/>
      <c r="AS167" s="51"/>
      <c r="AT167" s="51"/>
      <c r="AU167" s="41"/>
      <c r="AV167" s="51" t="n">
        <f aca="false">SUM(AW167:AX167)</f>
        <v>212410</v>
      </c>
      <c r="AW167" s="51" t="n">
        <v>212410</v>
      </c>
      <c r="AX167" s="51"/>
      <c r="AY167" s="51"/>
      <c r="AZ167" s="41"/>
      <c r="BA167" s="51" t="n">
        <f aca="false">SUM(BB167:BC167)</f>
        <v>29940</v>
      </c>
      <c r="BB167" s="51" t="n">
        <v>29940</v>
      </c>
      <c r="BC167" s="51"/>
      <c r="BD167" s="51"/>
      <c r="BE167" s="41"/>
      <c r="BF167" s="51" t="n">
        <f aca="false">SUM(BG167:BH167)</f>
        <v>0</v>
      </c>
      <c r="BG167" s="51"/>
      <c r="BH167" s="51"/>
      <c r="BI167" s="51"/>
      <c r="BJ167" s="41"/>
      <c r="BK167" s="51" t="n">
        <f aca="false">SUM(BL167:BM167)</f>
        <v>433000</v>
      </c>
      <c r="BL167" s="51" t="n">
        <f aca="false">100000+333000</f>
        <v>433000</v>
      </c>
      <c r="BM167" s="51"/>
      <c r="BN167" s="51"/>
      <c r="BO167" s="41"/>
      <c r="BP167" s="51" t="n">
        <f aca="false">SUM(BQ167:BR167)</f>
        <v>0</v>
      </c>
      <c r="BQ167" s="51"/>
      <c r="BR167" s="51"/>
      <c r="BS167" s="51"/>
      <c r="BT167" s="41"/>
      <c r="BU167" s="51" t="n">
        <f aca="false">SUM(BV167:BW167)</f>
        <v>901457</v>
      </c>
      <c r="BV167" s="51" t="n">
        <f aca="false">515762-333000+30180+307650+184865</f>
        <v>705457</v>
      </c>
      <c r="BW167" s="51" t="n">
        <v>196000</v>
      </c>
      <c r="BX167" s="51" t="n">
        <v>196000</v>
      </c>
      <c r="BY167" s="41"/>
      <c r="BZ167" s="51" t="n">
        <f aca="false">SUM(CA167:CB167)</f>
        <v>3261921.3</v>
      </c>
      <c r="CA167" s="51" t="n">
        <v>3261921.3</v>
      </c>
      <c r="CB167" s="51"/>
      <c r="CC167" s="51"/>
      <c r="CD167" s="42" t="n">
        <f aca="false">SUM(G167:CC167)</f>
        <v>34090518.6</v>
      </c>
    </row>
    <row r="168" customFormat="false" ht="27.75" hidden="false" customHeight="true" outlineLevel="0" collapsed="false">
      <c r="A168" s="46"/>
      <c r="B168" s="46"/>
      <c r="C168" s="46"/>
      <c r="D168" s="48"/>
      <c r="E168" s="50" t="s">
        <v>281</v>
      </c>
      <c r="F168" s="50" t="s">
        <v>282</v>
      </c>
      <c r="G168" s="51" t="n">
        <v>9614056</v>
      </c>
      <c r="H168" s="51" t="n">
        <f aca="false">SUM(I168:J168)</f>
        <v>2046648</v>
      </c>
      <c r="I168" s="51" t="n">
        <f aca="false">SUM(N168,S168,X168,AC168,AH168,AM168,AR168,AW168,BB168,BG168,BL168,BQ168,BV168)</f>
        <v>2046648</v>
      </c>
      <c r="J168" s="51" t="n">
        <f aca="false">SUM(O168,T168,Y168,AD168,AI168,AN168,AS168,AX168,BC168,BH168,BM168,BR168,BW168)</f>
        <v>0</v>
      </c>
      <c r="K168" s="51" t="n">
        <f aca="false">SUM(P168,U168,Z168,AE168,AJ168,AO168,AT168,AY168,BD168,BI168,BN168,BS168,BX168)</f>
        <v>0</v>
      </c>
      <c r="L168" s="40"/>
      <c r="M168" s="51" t="n">
        <f aca="false">SUM(N168:O168)</f>
        <v>1491800</v>
      </c>
      <c r="N168" s="51" t="n">
        <v>1491800</v>
      </c>
      <c r="O168" s="51"/>
      <c r="P168" s="51"/>
      <c r="Q168" s="41"/>
      <c r="R168" s="51" t="n">
        <f aca="false">SUM(S168:T168)</f>
        <v>0</v>
      </c>
      <c r="S168" s="51"/>
      <c r="T168" s="51"/>
      <c r="U168" s="51"/>
      <c r="V168" s="41"/>
      <c r="W168" s="51" t="n">
        <f aca="false">SUM(X168:Y168)</f>
        <v>0</v>
      </c>
      <c r="X168" s="51"/>
      <c r="Y168" s="51"/>
      <c r="Z168" s="51"/>
      <c r="AA168" s="41"/>
      <c r="AB168" s="51" t="n">
        <f aca="false">SUM(AC168:AD168)</f>
        <v>0</v>
      </c>
      <c r="AC168" s="51"/>
      <c r="AD168" s="51"/>
      <c r="AE168" s="51"/>
      <c r="AF168" s="41"/>
      <c r="AG168" s="51" t="n">
        <f aca="false">SUM(AH168:AI168)</f>
        <v>0</v>
      </c>
      <c r="AH168" s="51"/>
      <c r="AI168" s="51"/>
      <c r="AJ168" s="51"/>
      <c r="AK168" s="41"/>
      <c r="AL168" s="51" t="n">
        <f aca="false">SUM(AM168:AN168)</f>
        <v>0</v>
      </c>
      <c r="AM168" s="51"/>
      <c r="AN168" s="51"/>
      <c r="AO168" s="51"/>
      <c r="AP168" s="41"/>
      <c r="AQ168" s="51" t="n">
        <f aca="false">SUM(AR168:AS168)</f>
        <v>0</v>
      </c>
      <c r="AR168" s="51"/>
      <c r="AS168" s="51"/>
      <c r="AT168" s="51"/>
      <c r="AU168" s="41"/>
      <c r="AV168" s="51" t="n">
        <f aca="false">SUM(AW168:AX168)</f>
        <v>0</v>
      </c>
      <c r="AW168" s="51"/>
      <c r="AX168" s="51"/>
      <c r="AY168" s="51"/>
      <c r="AZ168" s="41"/>
      <c r="BA168" s="51" t="n">
        <f aca="false">SUM(BB168:BC168)</f>
        <v>0</v>
      </c>
      <c r="BB168" s="51"/>
      <c r="BC168" s="51"/>
      <c r="BD168" s="51"/>
      <c r="BE168" s="41"/>
      <c r="BF168" s="51" t="n">
        <f aca="false">SUM(BG168:BH168)</f>
        <v>0</v>
      </c>
      <c r="BG168" s="51"/>
      <c r="BH168" s="51"/>
      <c r="BI168" s="51"/>
      <c r="BJ168" s="41"/>
      <c r="BK168" s="51" t="n">
        <f aca="false">SUM(BL168:BM168)</f>
        <v>272000</v>
      </c>
      <c r="BL168" s="51" t="n">
        <f aca="false">50000+222000</f>
        <v>272000</v>
      </c>
      <c r="BM168" s="51"/>
      <c r="BN168" s="51"/>
      <c r="BO168" s="41"/>
      <c r="BP168" s="51" t="n">
        <f aca="false">SUM(BQ168:BR168)</f>
        <v>0</v>
      </c>
      <c r="BQ168" s="51"/>
      <c r="BR168" s="51"/>
      <c r="BS168" s="51"/>
      <c r="BT168" s="41"/>
      <c r="BU168" s="51" t="n">
        <f aca="false">SUM(BV168:BW168)</f>
        <v>282848</v>
      </c>
      <c r="BV168" s="51" t="n">
        <f aca="false">136018-222000+1750+307080+60000</f>
        <v>282848</v>
      </c>
      <c r="BW168" s="51"/>
      <c r="BX168" s="51"/>
      <c r="BY168" s="41"/>
      <c r="BZ168" s="51" t="n">
        <f aca="false">SUM(CA168:CB168)</f>
        <v>2027364.62</v>
      </c>
      <c r="CA168" s="51" t="n">
        <v>2027364.62</v>
      </c>
      <c r="CB168" s="51"/>
      <c r="CC168" s="51"/>
      <c r="CD168" s="42" t="n">
        <f aca="false">SUM(G168:CC168)</f>
        <v>21855377.24</v>
      </c>
    </row>
    <row r="169" customFormat="false" ht="27" hidden="false" customHeight="true" outlineLevel="0" collapsed="false">
      <c r="A169" s="46"/>
      <c r="B169" s="46"/>
      <c r="C169" s="46"/>
      <c r="D169" s="48"/>
      <c r="E169" s="50" t="s">
        <v>283</v>
      </c>
      <c r="F169" s="50" t="s">
        <v>282</v>
      </c>
      <c r="G169" s="51" t="n">
        <v>19325917</v>
      </c>
      <c r="H169" s="51" t="n">
        <f aca="false">SUM(I169:J169)</f>
        <v>7237666.75</v>
      </c>
      <c r="I169" s="51" t="n">
        <f aca="false">SUM(N169,S169,X169,AC169,AH169,AM169,AR169,AW169,BB169,BG169,BL169,BQ169,BV169)</f>
        <v>7237666.75</v>
      </c>
      <c r="J169" s="51" t="n">
        <f aca="false">SUM(O169,T169,Y169,AD169,AI169,AN169,AS169,AX169,BC169,BH169,BM169,BR169,BW169)</f>
        <v>0</v>
      </c>
      <c r="K169" s="51" t="n">
        <f aca="false">SUM(P169,U169,Z169,AE169,AJ169,AO169,AT169,AY169,BD169,BI169,BN169,BS169,BX169)</f>
        <v>0</v>
      </c>
      <c r="L169" s="40"/>
      <c r="M169" s="51" t="n">
        <f aca="false">SUM(N169:O169)</f>
        <v>5098900</v>
      </c>
      <c r="N169" s="51" t="n">
        <v>5098900</v>
      </c>
      <c r="O169" s="51"/>
      <c r="P169" s="51"/>
      <c r="Q169" s="41"/>
      <c r="R169" s="51" t="n">
        <f aca="false">SUM(S169:T169)</f>
        <v>0</v>
      </c>
      <c r="S169" s="51"/>
      <c r="T169" s="51"/>
      <c r="U169" s="51"/>
      <c r="V169" s="41"/>
      <c r="W169" s="51" t="n">
        <f aca="false">SUM(X169:Y169)</f>
        <v>0</v>
      </c>
      <c r="X169" s="51"/>
      <c r="Y169" s="51"/>
      <c r="Z169" s="51"/>
      <c r="AA169" s="41"/>
      <c r="AB169" s="51" t="n">
        <f aca="false">SUM(AC169:AD169)</f>
        <v>0</v>
      </c>
      <c r="AC169" s="51"/>
      <c r="AD169" s="51"/>
      <c r="AE169" s="51"/>
      <c r="AF169" s="41"/>
      <c r="AG169" s="51" t="n">
        <f aca="false">SUM(AH169:AI169)</f>
        <v>0</v>
      </c>
      <c r="AH169" s="51"/>
      <c r="AI169" s="51"/>
      <c r="AJ169" s="51"/>
      <c r="AK169" s="41"/>
      <c r="AL169" s="51" t="n">
        <f aca="false">SUM(AM169:AN169)</f>
        <v>0</v>
      </c>
      <c r="AM169" s="51"/>
      <c r="AN169" s="51"/>
      <c r="AO169" s="51"/>
      <c r="AP169" s="41"/>
      <c r="AQ169" s="51" t="n">
        <f aca="false">SUM(AR169:AS169)</f>
        <v>0</v>
      </c>
      <c r="AR169" s="51"/>
      <c r="AS169" s="51"/>
      <c r="AT169" s="51"/>
      <c r="AU169" s="41"/>
      <c r="AV169" s="51" t="n">
        <f aca="false">SUM(AW169:AX169)</f>
        <v>0</v>
      </c>
      <c r="AW169" s="51"/>
      <c r="AX169" s="51"/>
      <c r="AY169" s="51"/>
      <c r="AZ169" s="41"/>
      <c r="BA169" s="51" t="n">
        <f aca="false">SUM(BB169:BC169)</f>
        <v>0</v>
      </c>
      <c r="BB169" s="51"/>
      <c r="BC169" s="51"/>
      <c r="BD169" s="51"/>
      <c r="BE169" s="41"/>
      <c r="BF169" s="51" t="n">
        <f aca="false">SUM(BG169:BH169)</f>
        <v>544000</v>
      </c>
      <c r="BG169" s="51" t="n">
        <v>544000</v>
      </c>
      <c r="BH169" s="51"/>
      <c r="BI169" s="51"/>
      <c r="BJ169" s="41"/>
      <c r="BK169" s="51" t="n">
        <f aca="false">SUM(BL169:BM169)</f>
        <v>625000</v>
      </c>
      <c r="BL169" s="51" t="n">
        <f aca="false">70000+555000</f>
        <v>625000</v>
      </c>
      <c r="BM169" s="51"/>
      <c r="BN169" s="51"/>
      <c r="BO169" s="41"/>
      <c r="BP169" s="51" t="n">
        <f aca="false">SUM(BQ169:BR169)</f>
        <v>0</v>
      </c>
      <c r="BQ169" s="51"/>
      <c r="BR169" s="51"/>
      <c r="BS169" s="51"/>
      <c r="BT169" s="41"/>
      <c r="BU169" s="51" t="n">
        <f aca="false">SUM(BV169:BW169)</f>
        <v>969766.75</v>
      </c>
      <c r="BV169" s="51" t="n">
        <f aca="false">887160.75-555000+85700+250000+301906</f>
        <v>969766.75</v>
      </c>
      <c r="BW169" s="51"/>
      <c r="BX169" s="51"/>
      <c r="BY169" s="41"/>
      <c r="BZ169" s="51" t="n">
        <f aca="false">SUM(CA169:CB169)</f>
        <v>6781343.72</v>
      </c>
      <c r="CA169" s="51" t="n">
        <v>6781343.72</v>
      </c>
      <c r="CB169" s="51"/>
      <c r="CC169" s="51"/>
      <c r="CD169" s="42" t="n">
        <f aca="false">SUM(G169:CC169)</f>
        <v>61839271.44</v>
      </c>
    </row>
    <row r="170" customFormat="false" ht="18" hidden="true" customHeight="true" outlineLevel="0" collapsed="false">
      <c r="A170" s="49" t="s">
        <v>284</v>
      </c>
      <c r="B170" s="49" t="s">
        <v>285</v>
      </c>
      <c r="C170" s="49" t="s">
        <v>286</v>
      </c>
      <c r="D170" s="50" t="s">
        <v>287</v>
      </c>
      <c r="E170" s="47"/>
      <c r="F170" s="48"/>
      <c r="G170" s="51" t="n">
        <f aca="false">SUM(G171)</f>
        <v>0</v>
      </c>
      <c r="H170" s="51" t="n">
        <f aca="false">SUM(I170:J170)</f>
        <v>0</v>
      </c>
      <c r="I170" s="51" t="n">
        <f aca="false">SUM(N170,S170,X170,AC170,AH170,AM170,AR170,AW170,BB170,BG170,BL170,BQ170,BV170)</f>
        <v>0</v>
      </c>
      <c r="J170" s="51" t="n">
        <f aca="false">SUM(O170,T170,Y170,AD170,AI170,AN170,AS170,AX170,BC170,BH170,BM170,BR170,BW170)</f>
        <v>0</v>
      </c>
      <c r="K170" s="51" t="n">
        <f aca="false">SUM(P170,U170,Z170,AE170,AJ170,AO170,AT170,AY170,BD170,BI170,BN170,BS170,BX170)</f>
        <v>0</v>
      </c>
      <c r="L170" s="40"/>
      <c r="M170" s="51" t="n">
        <f aca="false">SUM(N170:O170)</f>
        <v>0</v>
      </c>
      <c r="N170" s="51" t="n">
        <f aca="false">SUM(N171)</f>
        <v>0</v>
      </c>
      <c r="O170" s="51" t="n">
        <f aca="false">SUM(O171)</f>
        <v>0</v>
      </c>
      <c r="P170" s="51" t="n">
        <f aca="false">SUM(P171)</f>
        <v>0</v>
      </c>
      <c r="Q170" s="41"/>
      <c r="R170" s="51" t="n">
        <f aca="false">SUM(S170:T170)</f>
        <v>0</v>
      </c>
      <c r="S170" s="51" t="n">
        <f aca="false">SUM(S171)</f>
        <v>0</v>
      </c>
      <c r="T170" s="51" t="n">
        <f aca="false">SUM(T171)</f>
        <v>0</v>
      </c>
      <c r="U170" s="51" t="n">
        <f aca="false">SUM(U171)</f>
        <v>0</v>
      </c>
      <c r="V170" s="41"/>
      <c r="W170" s="51" t="n">
        <f aca="false">SUM(X170:Y170)</f>
        <v>0</v>
      </c>
      <c r="X170" s="51" t="n">
        <f aca="false">SUM(X171)</f>
        <v>0</v>
      </c>
      <c r="Y170" s="51" t="n">
        <f aca="false">SUM(Y171)</f>
        <v>0</v>
      </c>
      <c r="Z170" s="51" t="n">
        <f aca="false">SUM(Z171)</f>
        <v>0</v>
      </c>
      <c r="AA170" s="41"/>
      <c r="AB170" s="51" t="n">
        <f aca="false">SUM(AC170:AD170)</f>
        <v>0</v>
      </c>
      <c r="AC170" s="51" t="n">
        <f aca="false">SUM(AC171)</f>
        <v>0</v>
      </c>
      <c r="AD170" s="51" t="n">
        <f aca="false">SUM(AD171)</f>
        <v>0</v>
      </c>
      <c r="AE170" s="51" t="n">
        <f aca="false">SUM(AE171)</f>
        <v>0</v>
      </c>
      <c r="AF170" s="41"/>
      <c r="AG170" s="51" t="n">
        <f aca="false">SUM(AH170:AI170)</f>
        <v>0</v>
      </c>
      <c r="AH170" s="51" t="n">
        <f aca="false">SUM(AH171)</f>
        <v>0</v>
      </c>
      <c r="AI170" s="51" t="n">
        <f aca="false">SUM(AI171)</f>
        <v>0</v>
      </c>
      <c r="AJ170" s="51" t="n">
        <f aca="false">SUM(AJ171)</f>
        <v>0</v>
      </c>
      <c r="AK170" s="41"/>
      <c r="AL170" s="51" t="n">
        <f aca="false">SUM(AM170:AN170)</f>
        <v>0</v>
      </c>
      <c r="AM170" s="51" t="n">
        <f aca="false">SUM(AM171)</f>
        <v>0</v>
      </c>
      <c r="AN170" s="51" t="n">
        <f aca="false">SUM(AN171)</f>
        <v>0</v>
      </c>
      <c r="AO170" s="51" t="n">
        <f aca="false">SUM(AO171)</f>
        <v>0</v>
      </c>
      <c r="AP170" s="41"/>
      <c r="AQ170" s="51" t="n">
        <f aca="false">SUM(AR170:AS170)</f>
        <v>0</v>
      </c>
      <c r="AR170" s="51" t="n">
        <f aca="false">SUM(AR171)</f>
        <v>0</v>
      </c>
      <c r="AS170" s="51" t="n">
        <f aca="false">SUM(AS171)</f>
        <v>0</v>
      </c>
      <c r="AT170" s="51" t="n">
        <f aca="false">SUM(AT171)</f>
        <v>0</v>
      </c>
      <c r="AU170" s="41"/>
      <c r="AV170" s="51" t="n">
        <f aca="false">SUM(AW170:AX170)</f>
        <v>0</v>
      </c>
      <c r="AW170" s="51" t="n">
        <f aca="false">SUM(AW171)</f>
        <v>0</v>
      </c>
      <c r="AX170" s="51" t="n">
        <f aca="false">SUM(AX171)</f>
        <v>0</v>
      </c>
      <c r="AY170" s="51" t="n">
        <f aca="false">SUM(AY171)</f>
        <v>0</v>
      </c>
      <c r="AZ170" s="41"/>
      <c r="BA170" s="51" t="n">
        <f aca="false">SUM(BB170:BC170)</f>
        <v>0</v>
      </c>
      <c r="BB170" s="51" t="n">
        <f aca="false">SUM(BB171)</f>
        <v>0</v>
      </c>
      <c r="BC170" s="51" t="n">
        <f aca="false">SUM(BC171)</f>
        <v>0</v>
      </c>
      <c r="BD170" s="51" t="n">
        <f aca="false">SUM(BD171)</f>
        <v>0</v>
      </c>
      <c r="BE170" s="41"/>
      <c r="BF170" s="51" t="n">
        <f aca="false">SUM(BG170:BH170)</f>
        <v>0</v>
      </c>
      <c r="BG170" s="51" t="n">
        <f aca="false">SUM(BG171)</f>
        <v>0</v>
      </c>
      <c r="BH170" s="51" t="n">
        <f aca="false">SUM(BH171)</f>
        <v>0</v>
      </c>
      <c r="BI170" s="51" t="n">
        <f aca="false">SUM(BI171)</f>
        <v>0</v>
      </c>
      <c r="BJ170" s="41"/>
      <c r="BK170" s="51" t="n">
        <f aca="false">SUM(BL170:BM170)</f>
        <v>0</v>
      </c>
      <c r="BL170" s="51" t="n">
        <f aca="false">SUM(BL171)</f>
        <v>0</v>
      </c>
      <c r="BM170" s="51" t="n">
        <f aca="false">SUM(BM171)</f>
        <v>0</v>
      </c>
      <c r="BN170" s="51" t="n">
        <f aca="false">SUM(BN171)</f>
        <v>0</v>
      </c>
      <c r="BO170" s="41"/>
      <c r="BP170" s="51" t="n">
        <f aca="false">SUM(BQ170:BR170)</f>
        <v>0</v>
      </c>
      <c r="BQ170" s="51" t="n">
        <f aca="false">SUM(BQ171)</f>
        <v>0</v>
      </c>
      <c r="BR170" s="51" t="n">
        <f aca="false">SUM(BR171)</f>
        <v>0</v>
      </c>
      <c r="BS170" s="51" t="n">
        <f aca="false">SUM(BS171)</f>
        <v>0</v>
      </c>
      <c r="BT170" s="41"/>
      <c r="BU170" s="51" t="n">
        <f aca="false">SUM(BV170:BW170)</f>
        <v>0</v>
      </c>
      <c r="BV170" s="51" t="n">
        <f aca="false">SUM(BV171)</f>
        <v>0</v>
      </c>
      <c r="BW170" s="51" t="n">
        <f aca="false">SUM(BW171)</f>
        <v>0</v>
      </c>
      <c r="BX170" s="51" t="n">
        <f aca="false">SUM(BX171)</f>
        <v>0</v>
      </c>
      <c r="BY170" s="41"/>
      <c r="BZ170" s="51" t="n">
        <f aca="false">SUM(CA170:CB170)</f>
        <v>0</v>
      </c>
      <c r="CA170" s="51" t="n">
        <f aca="false">SUM(CA171)</f>
        <v>0</v>
      </c>
      <c r="CB170" s="51" t="n">
        <f aca="false">SUM(CB171)</f>
        <v>0</v>
      </c>
      <c r="CC170" s="51" t="n">
        <f aca="false">SUM(CC171)</f>
        <v>0</v>
      </c>
      <c r="CD170" s="42" t="n">
        <f aca="false">SUM(G170:CC170)</f>
        <v>0</v>
      </c>
    </row>
    <row r="171" customFormat="false" ht="26.1" hidden="true" customHeight="true" outlineLevel="0" collapsed="false">
      <c r="A171" s="46"/>
      <c r="B171" s="46"/>
      <c r="C171" s="46"/>
      <c r="D171" s="48"/>
      <c r="E171" s="50" t="s">
        <v>288</v>
      </c>
      <c r="F171" s="50" t="s">
        <v>72</v>
      </c>
      <c r="G171" s="51"/>
      <c r="H171" s="51" t="n">
        <f aca="false">SUM(I171:J171)</f>
        <v>0</v>
      </c>
      <c r="I171" s="51" t="n">
        <f aca="false">SUM(N171,S171,X171,AC171,AH171,AM171,AR171,AW171,BB171,BG171,BL171,BQ171,BV171)</f>
        <v>0</v>
      </c>
      <c r="J171" s="51" t="n">
        <f aca="false">SUM(O171,T171,Y171,AD171,AI171,AN171,AS171,AX171,BC171,BH171,BM171,BR171,BW171)</f>
        <v>0</v>
      </c>
      <c r="K171" s="51" t="n">
        <f aca="false">SUM(P171,U171,Z171,AE171,AJ171,AO171,AT171,AY171,BD171,BI171,BN171,BS171,BX171)</f>
        <v>0</v>
      </c>
      <c r="L171" s="40"/>
      <c r="M171" s="51" t="n">
        <f aca="false">SUM(N171:O171)</f>
        <v>0</v>
      </c>
      <c r="N171" s="51"/>
      <c r="O171" s="51"/>
      <c r="P171" s="51"/>
      <c r="Q171" s="41"/>
      <c r="R171" s="51" t="n">
        <f aca="false">SUM(S171:T171)</f>
        <v>0</v>
      </c>
      <c r="S171" s="51"/>
      <c r="T171" s="51"/>
      <c r="U171" s="51"/>
      <c r="V171" s="41"/>
      <c r="W171" s="51" t="n">
        <f aca="false">SUM(X171:Y171)</f>
        <v>0</v>
      </c>
      <c r="X171" s="51"/>
      <c r="Y171" s="51"/>
      <c r="Z171" s="51"/>
      <c r="AA171" s="41"/>
      <c r="AB171" s="51" t="n">
        <f aca="false">SUM(AC171:AD171)</f>
        <v>0</v>
      </c>
      <c r="AC171" s="51"/>
      <c r="AD171" s="51"/>
      <c r="AE171" s="51"/>
      <c r="AF171" s="41"/>
      <c r="AG171" s="51" t="n">
        <f aca="false">SUM(AH171:AI171)</f>
        <v>0</v>
      </c>
      <c r="AH171" s="51"/>
      <c r="AI171" s="51"/>
      <c r="AJ171" s="51"/>
      <c r="AK171" s="41"/>
      <c r="AL171" s="51" t="n">
        <f aca="false">SUM(AM171:AN171)</f>
        <v>0</v>
      </c>
      <c r="AM171" s="51"/>
      <c r="AN171" s="51"/>
      <c r="AO171" s="51"/>
      <c r="AP171" s="41"/>
      <c r="AQ171" s="51" t="n">
        <f aca="false">SUM(AR171:AS171)</f>
        <v>0</v>
      </c>
      <c r="AR171" s="51"/>
      <c r="AS171" s="51"/>
      <c r="AT171" s="51"/>
      <c r="AU171" s="41"/>
      <c r="AV171" s="51" t="n">
        <f aca="false">SUM(AW171:AX171)</f>
        <v>0</v>
      </c>
      <c r="AW171" s="51"/>
      <c r="AX171" s="51"/>
      <c r="AY171" s="51"/>
      <c r="AZ171" s="41"/>
      <c r="BA171" s="51" t="n">
        <f aca="false">SUM(BB171:BC171)</f>
        <v>0</v>
      </c>
      <c r="BB171" s="51"/>
      <c r="BC171" s="51"/>
      <c r="BD171" s="51"/>
      <c r="BE171" s="41"/>
      <c r="BF171" s="51" t="n">
        <f aca="false">SUM(BG171:BH171)</f>
        <v>0</v>
      </c>
      <c r="BG171" s="51"/>
      <c r="BH171" s="51"/>
      <c r="BI171" s="51"/>
      <c r="BJ171" s="41"/>
      <c r="BK171" s="51" t="n">
        <f aca="false">SUM(BL171:BM171)</f>
        <v>0</v>
      </c>
      <c r="BL171" s="51"/>
      <c r="BM171" s="51"/>
      <c r="BN171" s="51"/>
      <c r="BO171" s="41"/>
      <c r="BP171" s="51" t="n">
        <f aca="false">SUM(BQ171:BR171)</f>
        <v>0</v>
      </c>
      <c r="BQ171" s="51"/>
      <c r="BR171" s="51"/>
      <c r="BS171" s="51"/>
      <c r="BT171" s="41"/>
      <c r="BU171" s="51" t="n">
        <f aca="false">SUM(BV171:BW171)</f>
        <v>0</v>
      </c>
      <c r="BV171" s="51"/>
      <c r="BW171" s="51"/>
      <c r="BX171" s="51"/>
      <c r="BY171" s="41"/>
      <c r="BZ171" s="51" t="n">
        <f aca="false">SUM(CA171:CB171)</f>
        <v>0</v>
      </c>
      <c r="CA171" s="51"/>
      <c r="CB171" s="51"/>
      <c r="CC171" s="51"/>
      <c r="CD171" s="42" t="n">
        <f aca="false">SUM(G171:CC171)</f>
        <v>0</v>
      </c>
    </row>
    <row r="172" customFormat="false" ht="18" hidden="false" customHeight="true" outlineLevel="0" collapsed="false">
      <c r="A172" s="46"/>
      <c r="B172" s="46" t="s">
        <v>65</v>
      </c>
      <c r="C172" s="46"/>
      <c r="D172" s="47" t="s">
        <v>66</v>
      </c>
      <c r="E172" s="47"/>
      <c r="F172" s="48"/>
      <c r="G172" s="48" t="n">
        <f aca="false">SUM(G173,G175)</f>
        <v>1079200</v>
      </c>
      <c r="H172" s="48" t="n">
        <f aca="false">SUM(I172:J172)</f>
        <v>275800</v>
      </c>
      <c r="I172" s="48" t="n">
        <f aca="false">SUM(N172,S172,X172,AC172,AH172,AM172,AR172,AW172,BB172,BG172,BL172,BQ172,BV172)</f>
        <v>275800</v>
      </c>
      <c r="J172" s="48" t="n">
        <f aca="false">SUM(O172,T172,Y172,AD172,AI172,AN172,AS172,AX172,BC172,BH172,BM172,BR172,BW172)</f>
        <v>0</v>
      </c>
      <c r="K172" s="48" t="n">
        <f aca="false">SUM(P172,U172,Z172,AE172,AJ172,AO172,AT172,AY172,BD172,BI172,BN172,BS172,BX172)</f>
        <v>0</v>
      </c>
      <c r="L172" s="40"/>
      <c r="M172" s="48" t="n">
        <f aca="false">SUM(N172:O172)</f>
        <v>454000</v>
      </c>
      <c r="N172" s="48" t="n">
        <f aca="false">SUM(N173,N175)</f>
        <v>454000</v>
      </c>
      <c r="O172" s="48" t="n">
        <f aca="false">SUM(O173,O175)</f>
        <v>0</v>
      </c>
      <c r="P172" s="48" t="n">
        <f aca="false">SUM(P173,P175)</f>
        <v>0</v>
      </c>
      <c r="Q172" s="41"/>
      <c r="R172" s="48" t="n">
        <f aca="false">SUM(S172:T172)</f>
        <v>0</v>
      </c>
      <c r="S172" s="48" t="n">
        <f aca="false">SUM(S173,S175)</f>
        <v>0</v>
      </c>
      <c r="T172" s="48" t="n">
        <f aca="false">SUM(T173,T175)</f>
        <v>0</v>
      </c>
      <c r="U172" s="48" t="n">
        <f aca="false">SUM(U173,U175)</f>
        <v>0</v>
      </c>
      <c r="V172" s="41"/>
      <c r="W172" s="48" t="n">
        <f aca="false">SUM(X172:Y172)</f>
        <v>0</v>
      </c>
      <c r="X172" s="48" t="n">
        <f aca="false">SUM(X173,X175)</f>
        <v>0</v>
      </c>
      <c r="Y172" s="48" t="n">
        <f aca="false">SUM(Y173,Y175)</f>
        <v>0</v>
      </c>
      <c r="Z172" s="48" t="n">
        <f aca="false">SUM(Z173,Z175)</f>
        <v>0</v>
      </c>
      <c r="AA172" s="41"/>
      <c r="AB172" s="48" t="n">
        <f aca="false">SUM(AC172:AD172)</f>
        <v>0</v>
      </c>
      <c r="AC172" s="48" t="n">
        <f aca="false">SUM(AC173,AC175)</f>
        <v>0</v>
      </c>
      <c r="AD172" s="48" t="n">
        <f aca="false">SUM(AD173,AD175)</f>
        <v>0</v>
      </c>
      <c r="AE172" s="48" t="n">
        <f aca="false">SUM(AE173,AE175)</f>
        <v>0</v>
      </c>
      <c r="AF172" s="41"/>
      <c r="AG172" s="48" t="n">
        <f aca="false">SUM(AH172:AI172)</f>
        <v>0</v>
      </c>
      <c r="AH172" s="48" t="n">
        <f aca="false">SUM(AH173,AH175)</f>
        <v>0</v>
      </c>
      <c r="AI172" s="48" t="n">
        <f aca="false">SUM(AI173,AI175)</f>
        <v>0</v>
      </c>
      <c r="AJ172" s="48" t="n">
        <f aca="false">SUM(AJ173,AJ175)</f>
        <v>0</v>
      </c>
      <c r="AK172" s="41"/>
      <c r="AL172" s="48" t="n">
        <f aca="false">SUM(AM172:AN172)</f>
        <v>0</v>
      </c>
      <c r="AM172" s="48" t="n">
        <f aca="false">SUM(AM173,AM175)</f>
        <v>0</v>
      </c>
      <c r="AN172" s="48" t="n">
        <f aca="false">SUM(AN173,AN175)</f>
        <v>0</v>
      </c>
      <c r="AO172" s="48" t="n">
        <f aca="false">SUM(AO173,AO175)</f>
        <v>0</v>
      </c>
      <c r="AP172" s="41"/>
      <c r="AQ172" s="48" t="n">
        <f aca="false">SUM(AR172:AS172)</f>
        <v>-100000</v>
      </c>
      <c r="AR172" s="48" t="n">
        <f aca="false">SUM(AR173,AR175)</f>
        <v>-100000</v>
      </c>
      <c r="AS172" s="48" t="n">
        <f aca="false">SUM(AS173,AS175)</f>
        <v>0</v>
      </c>
      <c r="AT172" s="48" t="n">
        <f aca="false">SUM(AT173,AT175)</f>
        <v>0</v>
      </c>
      <c r="AU172" s="41"/>
      <c r="AV172" s="48" t="n">
        <f aca="false">SUM(AW172:AX172)</f>
        <v>0</v>
      </c>
      <c r="AW172" s="48" t="n">
        <f aca="false">SUM(AW173,AW175)</f>
        <v>0</v>
      </c>
      <c r="AX172" s="48" t="n">
        <f aca="false">SUM(AX173,AX175)</f>
        <v>0</v>
      </c>
      <c r="AY172" s="48" t="n">
        <f aca="false">SUM(AY173,AY175)</f>
        <v>0</v>
      </c>
      <c r="AZ172" s="41"/>
      <c r="BA172" s="48" t="n">
        <f aca="false">SUM(BB172:BC172)</f>
        <v>-7500</v>
      </c>
      <c r="BB172" s="48" t="n">
        <f aca="false">SUM(BB173,BB175)</f>
        <v>-7500</v>
      </c>
      <c r="BC172" s="48" t="n">
        <f aca="false">SUM(BC173,BC175)</f>
        <v>0</v>
      </c>
      <c r="BD172" s="48" t="n">
        <f aca="false">SUM(BD173,BD175)</f>
        <v>0</v>
      </c>
      <c r="BE172" s="41"/>
      <c r="BF172" s="48" t="n">
        <f aca="false">SUM(BG172:BH172)</f>
        <v>0</v>
      </c>
      <c r="BG172" s="48" t="n">
        <f aca="false">SUM(BG173,BG175)</f>
        <v>0</v>
      </c>
      <c r="BH172" s="48" t="n">
        <f aca="false">SUM(BH173,BH175)</f>
        <v>0</v>
      </c>
      <c r="BI172" s="48" t="n">
        <f aca="false">SUM(BI173,BI175)</f>
        <v>0</v>
      </c>
      <c r="BJ172" s="41"/>
      <c r="BK172" s="48" t="n">
        <f aca="false">SUM(BL172:BM172)</f>
        <v>0</v>
      </c>
      <c r="BL172" s="48" t="n">
        <f aca="false">SUM(BL173,BL175)</f>
        <v>0</v>
      </c>
      <c r="BM172" s="48" t="n">
        <f aca="false">SUM(BM173,BM175)</f>
        <v>0</v>
      </c>
      <c r="BN172" s="48" t="n">
        <f aca="false">SUM(BN173,BN175)</f>
        <v>0</v>
      </c>
      <c r="BO172" s="41"/>
      <c r="BP172" s="48" t="n">
        <f aca="false">SUM(BQ172:BR172)</f>
        <v>0</v>
      </c>
      <c r="BQ172" s="48" t="n">
        <f aca="false">SUM(BQ173,BQ175)</f>
        <v>0</v>
      </c>
      <c r="BR172" s="48" t="n">
        <f aca="false">SUM(BR173,BR175)</f>
        <v>0</v>
      </c>
      <c r="BS172" s="48" t="n">
        <f aca="false">SUM(BS173,BS175)</f>
        <v>0</v>
      </c>
      <c r="BT172" s="41"/>
      <c r="BU172" s="48" t="n">
        <f aca="false">SUM(BV172:BW172)</f>
        <v>-70700</v>
      </c>
      <c r="BV172" s="48" t="n">
        <f aca="false">SUM(BV173,BV175)</f>
        <v>-70700</v>
      </c>
      <c r="BW172" s="48" t="n">
        <f aca="false">SUM(BW173,BW175)</f>
        <v>0</v>
      </c>
      <c r="BX172" s="48" t="n">
        <f aca="false">SUM(BX173,BX175)</f>
        <v>0</v>
      </c>
      <c r="BY172" s="41"/>
      <c r="BZ172" s="48" t="n">
        <f aca="false">SUM(CA172:CB172)</f>
        <v>275800</v>
      </c>
      <c r="CA172" s="48" t="n">
        <f aca="false">SUM(CA173,CA175)</f>
        <v>275800</v>
      </c>
      <c r="CB172" s="48" t="n">
        <f aca="false">SUM(CB173,CB175)</f>
        <v>0</v>
      </c>
      <c r="CC172" s="48" t="n">
        <f aca="false">SUM(CC173,CC175)</f>
        <v>0</v>
      </c>
      <c r="CD172" s="42" t="n">
        <f aca="false">SUM(G172:CC172)</f>
        <v>2734000</v>
      </c>
    </row>
    <row r="173" customFormat="false" ht="27.75" hidden="false" customHeight="true" outlineLevel="0" collapsed="false">
      <c r="A173" s="49" t="s">
        <v>289</v>
      </c>
      <c r="B173" s="49" t="s">
        <v>68</v>
      </c>
      <c r="C173" s="49" t="s">
        <v>69</v>
      </c>
      <c r="D173" s="50" t="s">
        <v>70</v>
      </c>
      <c r="E173" s="47"/>
      <c r="F173" s="48"/>
      <c r="G173" s="51" t="n">
        <f aca="false">SUM(G174)</f>
        <v>730000</v>
      </c>
      <c r="H173" s="51" t="n">
        <f aca="false">SUM(I173:J173)</f>
        <v>100000</v>
      </c>
      <c r="I173" s="51" t="n">
        <f aca="false">SUM(N173,S173,X173,AC173,AH173,AM173,AR173,AW173,BB173,BG173,BL173,BQ173,BV173)</f>
        <v>100000</v>
      </c>
      <c r="J173" s="51" t="n">
        <f aca="false">SUM(O173,T173,Y173,AD173,AI173,AN173,AS173,AX173,BC173,BH173,BM173,BR173,BW173)</f>
        <v>0</v>
      </c>
      <c r="K173" s="51" t="n">
        <f aca="false">SUM(P173,U173,Z173,AE173,AJ173,AO173,AT173,AY173,BD173,BI173,BN173,BS173,BX173)</f>
        <v>0</v>
      </c>
      <c r="L173" s="40"/>
      <c r="M173" s="51" t="n">
        <f aca="false">SUM(N173:O173)</f>
        <v>200000</v>
      </c>
      <c r="N173" s="51" t="n">
        <f aca="false">SUM(N174)</f>
        <v>200000</v>
      </c>
      <c r="O173" s="51" t="n">
        <f aca="false">SUM(O174)</f>
        <v>0</v>
      </c>
      <c r="P173" s="51" t="n">
        <f aca="false">SUM(P174)</f>
        <v>0</v>
      </c>
      <c r="Q173" s="41"/>
      <c r="R173" s="51" t="n">
        <f aca="false">SUM(S173:T173)</f>
        <v>0</v>
      </c>
      <c r="S173" s="51" t="n">
        <f aca="false">SUM(S174)</f>
        <v>0</v>
      </c>
      <c r="T173" s="51" t="n">
        <f aca="false">SUM(T174)</f>
        <v>0</v>
      </c>
      <c r="U173" s="51" t="n">
        <f aca="false">SUM(U174)</f>
        <v>0</v>
      </c>
      <c r="V173" s="41"/>
      <c r="W173" s="51" t="n">
        <f aca="false">SUM(X173:Y173)</f>
        <v>0</v>
      </c>
      <c r="X173" s="51" t="n">
        <f aca="false">SUM(X174)</f>
        <v>0</v>
      </c>
      <c r="Y173" s="51" t="n">
        <f aca="false">SUM(Y174)</f>
        <v>0</v>
      </c>
      <c r="Z173" s="51" t="n">
        <f aca="false">SUM(Z174)</f>
        <v>0</v>
      </c>
      <c r="AA173" s="41"/>
      <c r="AB173" s="51" t="n">
        <f aca="false">SUM(AC173:AD173)</f>
        <v>0</v>
      </c>
      <c r="AC173" s="51" t="n">
        <f aca="false">SUM(AC174)</f>
        <v>0</v>
      </c>
      <c r="AD173" s="51" t="n">
        <f aca="false">SUM(AD174)</f>
        <v>0</v>
      </c>
      <c r="AE173" s="51" t="n">
        <f aca="false">SUM(AE174)</f>
        <v>0</v>
      </c>
      <c r="AF173" s="41"/>
      <c r="AG173" s="51" t="n">
        <f aca="false">SUM(AH173:AI173)</f>
        <v>0</v>
      </c>
      <c r="AH173" s="51" t="n">
        <f aca="false">SUM(AH174)</f>
        <v>0</v>
      </c>
      <c r="AI173" s="51" t="n">
        <f aca="false">SUM(AI174)</f>
        <v>0</v>
      </c>
      <c r="AJ173" s="51" t="n">
        <f aca="false">SUM(AJ174)</f>
        <v>0</v>
      </c>
      <c r="AK173" s="41"/>
      <c r="AL173" s="51" t="n">
        <f aca="false">SUM(AM173:AN173)</f>
        <v>0</v>
      </c>
      <c r="AM173" s="51" t="n">
        <f aca="false">SUM(AM174)</f>
        <v>0</v>
      </c>
      <c r="AN173" s="51" t="n">
        <f aca="false">SUM(AN174)</f>
        <v>0</v>
      </c>
      <c r="AO173" s="51" t="n">
        <f aca="false">SUM(AO174)</f>
        <v>0</v>
      </c>
      <c r="AP173" s="41"/>
      <c r="AQ173" s="51" t="n">
        <f aca="false">SUM(AR173:AS173)</f>
        <v>-100000</v>
      </c>
      <c r="AR173" s="51" t="n">
        <f aca="false">SUM(AR174)</f>
        <v>-100000</v>
      </c>
      <c r="AS173" s="51" t="n">
        <f aca="false">SUM(AS174)</f>
        <v>0</v>
      </c>
      <c r="AT173" s="51" t="n">
        <f aca="false">SUM(AT174)</f>
        <v>0</v>
      </c>
      <c r="AU173" s="41"/>
      <c r="AV173" s="51" t="n">
        <f aca="false">SUM(AW173:AX173)</f>
        <v>0</v>
      </c>
      <c r="AW173" s="51" t="n">
        <f aca="false">SUM(AW174)</f>
        <v>0</v>
      </c>
      <c r="AX173" s="51" t="n">
        <f aca="false">SUM(AX174)</f>
        <v>0</v>
      </c>
      <c r="AY173" s="51" t="n">
        <f aca="false">SUM(AY174)</f>
        <v>0</v>
      </c>
      <c r="AZ173" s="41"/>
      <c r="BA173" s="51" t="n">
        <f aca="false">SUM(BB173:BC173)</f>
        <v>0</v>
      </c>
      <c r="BB173" s="51" t="n">
        <f aca="false">SUM(BB174)</f>
        <v>0</v>
      </c>
      <c r="BC173" s="51" t="n">
        <f aca="false">SUM(BC174)</f>
        <v>0</v>
      </c>
      <c r="BD173" s="51" t="n">
        <f aca="false">SUM(BD174)</f>
        <v>0</v>
      </c>
      <c r="BE173" s="41"/>
      <c r="BF173" s="51" t="n">
        <f aca="false">SUM(BG173:BH173)</f>
        <v>0</v>
      </c>
      <c r="BG173" s="51" t="n">
        <f aca="false">SUM(BG174)</f>
        <v>0</v>
      </c>
      <c r="BH173" s="51" t="n">
        <f aca="false">SUM(BH174)</f>
        <v>0</v>
      </c>
      <c r="BI173" s="51" t="n">
        <f aca="false">SUM(BI174)</f>
        <v>0</v>
      </c>
      <c r="BJ173" s="41"/>
      <c r="BK173" s="51" t="n">
        <f aca="false">SUM(BL173:BM173)</f>
        <v>0</v>
      </c>
      <c r="BL173" s="51" t="n">
        <f aca="false">SUM(BL174)</f>
        <v>0</v>
      </c>
      <c r="BM173" s="51" t="n">
        <f aca="false">SUM(BM174)</f>
        <v>0</v>
      </c>
      <c r="BN173" s="51" t="n">
        <f aca="false">SUM(BN174)</f>
        <v>0</v>
      </c>
      <c r="BO173" s="41"/>
      <c r="BP173" s="51" t="n">
        <f aca="false">SUM(BQ173:BR173)</f>
        <v>0</v>
      </c>
      <c r="BQ173" s="51" t="n">
        <f aca="false">SUM(BQ174)</f>
        <v>0</v>
      </c>
      <c r="BR173" s="51" t="n">
        <f aca="false">SUM(BR174)</f>
        <v>0</v>
      </c>
      <c r="BS173" s="51" t="n">
        <f aca="false">SUM(BS174)</f>
        <v>0</v>
      </c>
      <c r="BT173" s="41"/>
      <c r="BU173" s="51" t="n">
        <f aca="false">SUM(BV173:BW173)</f>
        <v>0</v>
      </c>
      <c r="BV173" s="51" t="n">
        <f aca="false">SUM(BV174)</f>
        <v>0</v>
      </c>
      <c r="BW173" s="51" t="n">
        <f aca="false">SUM(BW174)</f>
        <v>0</v>
      </c>
      <c r="BX173" s="51" t="n">
        <f aca="false">SUM(BX174)</f>
        <v>0</v>
      </c>
      <c r="BY173" s="41"/>
      <c r="BZ173" s="51" t="n">
        <f aca="false">SUM(CA173:CB173)</f>
        <v>100000</v>
      </c>
      <c r="CA173" s="51" t="n">
        <f aca="false">SUM(CA174)</f>
        <v>100000</v>
      </c>
      <c r="CB173" s="51" t="n">
        <f aca="false">SUM(CB174)</f>
        <v>0</v>
      </c>
      <c r="CC173" s="51" t="n">
        <f aca="false">SUM(CC174)</f>
        <v>0</v>
      </c>
      <c r="CD173" s="42" t="n">
        <f aca="false">SUM(G173:CC173)</f>
        <v>1330000</v>
      </c>
    </row>
    <row r="174" customFormat="false" ht="20.25" hidden="false" customHeight="true" outlineLevel="0" collapsed="false">
      <c r="A174" s="46"/>
      <c r="B174" s="46"/>
      <c r="C174" s="46"/>
      <c r="D174" s="48"/>
      <c r="E174" s="50" t="s">
        <v>71</v>
      </c>
      <c r="F174" s="50" t="s">
        <v>72</v>
      </c>
      <c r="G174" s="51" t="n">
        <v>730000</v>
      </c>
      <c r="H174" s="51" t="n">
        <f aca="false">SUM(I174:J174)</f>
        <v>100000</v>
      </c>
      <c r="I174" s="51" t="n">
        <f aca="false">SUM(N174,S174,X174,AC174,AH174,AM174,AR174,AW174,BB174,BG174,BL174,BQ174,BV174)</f>
        <v>100000</v>
      </c>
      <c r="J174" s="51" t="n">
        <f aca="false">SUM(O174,T174,Y174,AD174,AI174,AN174,AS174,AX174,BC174,BH174,BM174,BR174,BW174)</f>
        <v>0</v>
      </c>
      <c r="K174" s="51" t="n">
        <f aca="false">SUM(P174,U174,Z174,AE174,AJ174,AO174,AT174,AY174,BD174,BI174,BN174,BS174,BX174)</f>
        <v>0</v>
      </c>
      <c r="L174" s="40"/>
      <c r="M174" s="51" t="n">
        <f aca="false">SUM(N174:O174)</f>
        <v>200000</v>
      </c>
      <c r="N174" s="51" t="n">
        <v>200000</v>
      </c>
      <c r="O174" s="51"/>
      <c r="P174" s="51"/>
      <c r="Q174" s="41"/>
      <c r="R174" s="51" t="n">
        <f aca="false">SUM(S174:T174)</f>
        <v>0</v>
      </c>
      <c r="S174" s="51"/>
      <c r="T174" s="51"/>
      <c r="U174" s="51"/>
      <c r="V174" s="41"/>
      <c r="W174" s="51" t="n">
        <f aca="false">SUM(X174:Y174)</f>
        <v>0</v>
      </c>
      <c r="X174" s="51"/>
      <c r="Y174" s="51"/>
      <c r="Z174" s="51"/>
      <c r="AA174" s="41"/>
      <c r="AB174" s="51" t="n">
        <f aca="false">SUM(AC174:AD174)</f>
        <v>0</v>
      </c>
      <c r="AC174" s="51"/>
      <c r="AD174" s="51"/>
      <c r="AE174" s="51"/>
      <c r="AF174" s="41"/>
      <c r="AG174" s="51" t="n">
        <f aca="false">SUM(AH174:AI174)</f>
        <v>0</v>
      </c>
      <c r="AH174" s="51"/>
      <c r="AI174" s="51"/>
      <c r="AJ174" s="51"/>
      <c r="AK174" s="41"/>
      <c r="AL174" s="51" t="n">
        <f aca="false">SUM(AM174:AN174)</f>
        <v>0</v>
      </c>
      <c r="AM174" s="51"/>
      <c r="AN174" s="51"/>
      <c r="AO174" s="51"/>
      <c r="AP174" s="41"/>
      <c r="AQ174" s="51" t="n">
        <f aca="false">SUM(AR174:AS174)</f>
        <v>-100000</v>
      </c>
      <c r="AR174" s="51" t="n">
        <v>-100000</v>
      </c>
      <c r="AS174" s="51"/>
      <c r="AT174" s="51"/>
      <c r="AU174" s="41"/>
      <c r="AV174" s="51" t="n">
        <f aca="false">SUM(AW174:AX174)</f>
        <v>0</v>
      </c>
      <c r="AW174" s="51"/>
      <c r="AX174" s="51"/>
      <c r="AY174" s="51"/>
      <c r="AZ174" s="41"/>
      <c r="BA174" s="51" t="n">
        <f aca="false">SUM(BB174:BC174)</f>
        <v>0</v>
      </c>
      <c r="BB174" s="51"/>
      <c r="BC174" s="51"/>
      <c r="BD174" s="51"/>
      <c r="BE174" s="41"/>
      <c r="BF174" s="51" t="n">
        <f aca="false">SUM(BG174:BH174)</f>
        <v>0</v>
      </c>
      <c r="BG174" s="51"/>
      <c r="BH174" s="51"/>
      <c r="BI174" s="51"/>
      <c r="BJ174" s="41"/>
      <c r="BK174" s="51" t="n">
        <f aca="false">SUM(BL174:BM174)</f>
        <v>0</v>
      </c>
      <c r="BL174" s="51"/>
      <c r="BM174" s="51"/>
      <c r="BN174" s="51"/>
      <c r="BO174" s="41"/>
      <c r="BP174" s="51" t="n">
        <f aca="false">SUM(BQ174:BR174)</f>
        <v>0</v>
      </c>
      <c r="BQ174" s="51"/>
      <c r="BR174" s="51"/>
      <c r="BS174" s="51"/>
      <c r="BT174" s="41"/>
      <c r="BU174" s="51" t="n">
        <f aca="false">SUM(BV174:BW174)</f>
        <v>0</v>
      </c>
      <c r="BV174" s="51"/>
      <c r="BW174" s="51"/>
      <c r="BX174" s="51"/>
      <c r="BY174" s="41"/>
      <c r="BZ174" s="51" t="n">
        <f aca="false">SUM(CA174:CB174)</f>
        <v>100000</v>
      </c>
      <c r="CA174" s="51" t="n">
        <v>100000</v>
      </c>
      <c r="CB174" s="51"/>
      <c r="CC174" s="51"/>
      <c r="CD174" s="42" t="n">
        <f aca="false">SUM(G174:CC174)</f>
        <v>1330000</v>
      </c>
    </row>
    <row r="175" customFormat="false" ht="18" hidden="false" customHeight="true" outlineLevel="0" collapsed="false">
      <c r="A175" s="49" t="s">
        <v>290</v>
      </c>
      <c r="B175" s="49" t="s">
        <v>80</v>
      </c>
      <c r="C175" s="49" t="s">
        <v>81</v>
      </c>
      <c r="D175" s="50" t="s">
        <v>82</v>
      </c>
      <c r="E175" s="47"/>
      <c r="F175" s="48"/>
      <c r="G175" s="51" t="n">
        <f aca="false">SUM(G176)</f>
        <v>349200</v>
      </c>
      <c r="H175" s="51" t="n">
        <f aca="false">SUM(I175:J175)</f>
        <v>175800</v>
      </c>
      <c r="I175" s="51" t="n">
        <f aca="false">SUM(N175,S175,X175,AC175,AH175,AM175,AR175,AW175,BB175,BG175,BL175,BQ175,BV175)</f>
        <v>175800</v>
      </c>
      <c r="J175" s="51" t="n">
        <f aca="false">SUM(O175,T175,Y175,AD175,AI175,AN175,AS175,AX175,BC175,BH175,BM175,BR175,BW175)</f>
        <v>0</v>
      </c>
      <c r="K175" s="51" t="n">
        <f aca="false">SUM(P175,U175,Z175,AE175,AJ175,AO175,AT175,AY175,BD175,BI175,BN175,BS175,BX175)</f>
        <v>0</v>
      </c>
      <c r="L175" s="40"/>
      <c r="M175" s="51" t="n">
        <f aca="false">SUM(N175:O175)</f>
        <v>254000</v>
      </c>
      <c r="N175" s="51" t="n">
        <f aca="false">SUM(N176)</f>
        <v>254000</v>
      </c>
      <c r="O175" s="51" t="n">
        <f aca="false">SUM(O176)</f>
        <v>0</v>
      </c>
      <c r="P175" s="51" t="n">
        <f aca="false">SUM(P176)</f>
        <v>0</v>
      </c>
      <c r="Q175" s="41"/>
      <c r="R175" s="51" t="n">
        <f aca="false">SUM(S175:T175)</f>
        <v>0</v>
      </c>
      <c r="S175" s="51" t="n">
        <f aca="false">SUM(S176)</f>
        <v>0</v>
      </c>
      <c r="T175" s="51" t="n">
        <f aca="false">SUM(T176)</f>
        <v>0</v>
      </c>
      <c r="U175" s="51" t="n">
        <f aca="false">SUM(U176)</f>
        <v>0</v>
      </c>
      <c r="V175" s="41"/>
      <c r="W175" s="51" t="n">
        <f aca="false">SUM(X175:Y175)</f>
        <v>0</v>
      </c>
      <c r="X175" s="51" t="n">
        <f aca="false">SUM(X176)</f>
        <v>0</v>
      </c>
      <c r="Y175" s="51" t="n">
        <f aca="false">SUM(Y176)</f>
        <v>0</v>
      </c>
      <c r="Z175" s="51" t="n">
        <f aca="false">SUM(Z176)</f>
        <v>0</v>
      </c>
      <c r="AA175" s="41"/>
      <c r="AB175" s="51" t="n">
        <f aca="false">SUM(AC175:AD175)</f>
        <v>0</v>
      </c>
      <c r="AC175" s="51" t="n">
        <f aca="false">SUM(AC176)</f>
        <v>0</v>
      </c>
      <c r="AD175" s="51" t="n">
        <f aca="false">SUM(AD176)</f>
        <v>0</v>
      </c>
      <c r="AE175" s="51" t="n">
        <f aca="false">SUM(AE176)</f>
        <v>0</v>
      </c>
      <c r="AF175" s="41"/>
      <c r="AG175" s="51" t="n">
        <f aca="false">SUM(AH175:AI175)</f>
        <v>0</v>
      </c>
      <c r="AH175" s="51" t="n">
        <f aca="false">SUM(AH176)</f>
        <v>0</v>
      </c>
      <c r="AI175" s="51" t="n">
        <f aca="false">SUM(AI176)</f>
        <v>0</v>
      </c>
      <c r="AJ175" s="51" t="n">
        <f aca="false">SUM(AJ176)</f>
        <v>0</v>
      </c>
      <c r="AK175" s="41"/>
      <c r="AL175" s="51" t="n">
        <f aca="false">SUM(AM175:AN175)</f>
        <v>0</v>
      </c>
      <c r="AM175" s="51" t="n">
        <f aca="false">SUM(AM176)</f>
        <v>0</v>
      </c>
      <c r="AN175" s="51" t="n">
        <f aca="false">SUM(AN176)</f>
        <v>0</v>
      </c>
      <c r="AO175" s="51" t="n">
        <f aca="false">SUM(AO176)</f>
        <v>0</v>
      </c>
      <c r="AP175" s="41"/>
      <c r="AQ175" s="51" t="n">
        <f aca="false">SUM(AR175:AS175)</f>
        <v>0</v>
      </c>
      <c r="AR175" s="51" t="n">
        <f aca="false">SUM(AR176)</f>
        <v>0</v>
      </c>
      <c r="AS175" s="51" t="n">
        <f aca="false">SUM(AS176)</f>
        <v>0</v>
      </c>
      <c r="AT175" s="51" t="n">
        <f aca="false">SUM(AT176)</f>
        <v>0</v>
      </c>
      <c r="AU175" s="41"/>
      <c r="AV175" s="51" t="n">
        <f aca="false">SUM(AW175:AX175)</f>
        <v>0</v>
      </c>
      <c r="AW175" s="51" t="n">
        <f aca="false">SUM(AW176)</f>
        <v>0</v>
      </c>
      <c r="AX175" s="51" t="n">
        <f aca="false">SUM(AX176)</f>
        <v>0</v>
      </c>
      <c r="AY175" s="51" t="n">
        <f aca="false">SUM(AY176)</f>
        <v>0</v>
      </c>
      <c r="AZ175" s="41"/>
      <c r="BA175" s="51" t="n">
        <f aca="false">SUM(BB175:BC175)</f>
        <v>-7500</v>
      </c>
      <c r="BB175" s="51" t="n">
        <f aca="false">SUM(BB176)</f>
        <v>-7500</v>
      </c>
      <c r="BC175" s="51" t="n">
        <f aca="false">SUM(BC176)</f>
        <v>0</v>
      </c>
      <c r="BD175" s="51" t="n">
        <f aca="false">SUM(BD176)</f>
        <v>0</v>
      </c>
      <c r="BE175" s="41"/>
      <c r="BF175" s="51" t="n">
        <f aca="false">SUM(BG175:BH175)</f>
        <v>0</v>
      </c>
      <c r="BG175" s="51" t="n">
        <f aca="false">SUM(BG176)</f>
        <v>0</v>
      </c>
      <c r="BH175" s="51" t="n">
        <f aca="false">SUM(BH176)</f>
        <v>0</v>
      </c>
      <c r="BI175" s="51" t="n">
        <f aca="false">SUM(BI176)</f>
        <v>0</v>
      </c>
      <c r="BJ175" s="41"/>
      <c r="BK175" s="51" t="n">
        <f aca="false">SUM(BL175:BM175)</f>
        <v>0</v>
      </c>
      <c r="BL175" s="51" t="n">
        <f aca="false">SUM(BL176)</f>
        <v>0</v>
      </c>
      <c r="BM175" s="51" t="n">
        <f aca="false">SUM(BM176)</f>
        <v>0</v>
      </c>
      <c r="BN175" s="51" t="n">
        <f aca="false">SUM(BN176)</f>
        <v>0</v>
      </c>
      <c r="BO175" s="41"/>
      <c r="BP175" s="51" t="n">
        <f aca="false">SUM(BQ175:BR175)</f>
        <v>0</v>
      </c>
      <c r="BQ175" s="51" t="n">
        <f aca="false">SUM(BQ176)</f>
        <v>0</v>
      </c>
      <c r="BR175" s="51" t="n">
        <f aca="false">SUM(BR176)</f>
        <v>0</v>
      </c>
      <c r="BS175" s="51" t="n">
        <f aca="false">SUM(BS176)</f>
        <v>0</v>
      </c>
      <c r="BT175" s="41"/>
      <c r="BU175" s="51" t="n">
        <f aca="false">SUM(BV175:BW175)</f>
        <v>-70700</v>
      </c>
      <c r="BV175" s="51" t="n">
        <f aca="false">SUM(BV176)</f>
        <v>-70700</v>
      </c>
      <c r="BW175" s="51" t="n">
        <f aca="false">SUM(BW176)</f>
        <v>0</v>
      </c>
      <c r="BX175" s="51" t="n">
        <f aca="false">SUM(BX176)</f>
        <v>0</v>
      </c>
      <c r="BY175" s="41"/>
      <c r="BZ175" s="51" t="n">
        <f aca="false">SUM(CA175:CB175)</f>
        <v>175800</v>
      </c>
      <c r="CA175" s="51" t="n">
        <f aca="false">SUM(CA176)</f>
        <v>175800</v>
      </c>
      <c r="CB175" s="51" t="n">
        <f aca="false">SUM(CB176)</f>
        <v>0</v>
      </c>
      <c r="CC175" s="51" t="n">
        <f aca="false">SUM(CC176)</f>
        <v>0</v>
      </c>
      <c r="CD175" s="42" t="n">
        <f aca="false">SUM(G175:CC175)</f>
        <v>1404000</v>
      </c>
    </row>
    <row r="176" customFormat="false" ht="19.5" hidden="false" customHeight="true" outlineLevel="0" collapsed="false">
      <c r="A176" s="46"/>
      <c r="B176" s="46"/>
      <c r="C176" s="46"/>
      <c r="D176" s="48"/>
      <c r="E176" s="50" t="s">
        <v>86</v>
      </c>
      <c r="F176" s="50" t="s">
        <v>72</v>
      </c>
      <c r="G176" s="51" t="n">
        <v>349200</v>
      </c>
      <c r="H176" s="51" t="n">
        <f aca="false">SUM(I176:J176)</f>
        <v>175800</v>
      </c>
      <c r="I176" s="51" t="n">
        <f aca="false">SUM(N176,S176,X176,AC176,AH176,AM176,AR176,AW176,BB176,BG176,BL176,BQ176,BV176)</f>
        <v>175800</v>
      </c>
      <c r="J176" s="51" t="n">
        <f aca="false">SUM(O176,T176,Y176,AD176,AI176,AN176,AS176,AX176,BC176,BH176,BM176,BR176,BW176)</f>
        <v>0</v>
      </c>
      <c r="K176" s="51" t="n">
        <f aca="false">SUM(P176,U176,Z176,AE176,AJ176,AO176,AT176,AY176,BD176,BI176,BN176,BS176,BX176)</f>
        <v>0</v>
      </c>
      <c r="L176" s="40"/>
      <c r="M176" s="51" t="n">
        <f aca="false">SUM(N176:O176)</f>
        <v>254000</v>
      </c>
      <c r="N176" s="51" t="n">
        <v>254000</v>
      </c>
      <c r="O176" s="51"/>
      <c r="P176" s="51"/>
      <c r="Q176" s="41"/>
      <c r="R176" s="51" t="n">
        <f aca="false">SUM(S176:T176)</f>
        <v>0</v>
      </c>
      <c r="S176" s="51"/>
      <c r="T176" s="51"/>
      <c r="U176" s="51"/>
      <c r="V176" s="41"/>
      <c r="W176" s="51" t="n">
        <f aca="false">SUM(X176:Y176)</f>
        <v>0</v>
      </c>
      <c r="X176" s="51"/>
      <c r="Y176" s="51"/>
      <c r="Z176" s="51"/>
      <c r="AA176" s="41"/>
      <c r="AB176" s="51" t="n">
        <f aca="false">SUM(AC176:AD176)</f>
        <v>0</v>
      </c>
      <c r="AC176" s="51"/>
      <c r="AD176" s="51"/>
      <c r="AE176" s="51"/>
      <c r="AF176" s="41"/>
      <c r="AG176" s="51" t="n">
        <f aca="false">SUM(AH176:AI176)</f>
        <v>0</v>
      </c>
      <c r="AH176" s="51"/>
      <c r="AI176" s="51"/>
      <c r="AJ176" s="51"/>
      <c r="AK176" s="41"/>
      <c r="AL176" s="51" t="n">
        <f aca="false">SUM(AM176:AN176)</f>
        <v>0</v>
      </c>
      <c r="AM176" s="51"/>
      <c r="AN176" s="51"/>
      <c r="AO176" s="51"/>
      <c r="AP176" s="41"/>
      <c r="AQ176" s="51" t="n">
        <f aca="false">SUM(AR176:AS176)</f>
        <v>0</v>
      </c>
      <c r="AR176" s="51"/>
      <c r="AS176" s="51"/>
      <c r="AT176" s="51"/>
      <c r="AU176" s="41"/>
      <c r="AV176" s="51" t="n">
        <f aca="false">SUM(AW176:AX176)</f>
        <v>0</v>
      </c>
      <c r="AW176" s="51"/>
      <c r="AX176" s="51"/>
      <c r="AY176" s="51"/>
      <c r="AZ176" s="41"/>
      <c r="BA176" s="51" t="n">
        <f aca="false">SUM(BB176:BC176)</f>
        <v>-7500</v>
      </c>
      <c r="BB176" s="51" t="n">
        <f aca="false">-7500</f>
        <v>-7500</v>
      </c>
      <c r="BC176" s="51"/>
      <c r="BD176" s="51"/>
      <c r="BE176" s="41"/>
      <c r="BF176" s="51" t="n">
        <f aca="false">SUM(BG176:BH176)</f>
        <v>0</v>
      </c>
      <c r="BG176" s="51"/>
      <c r="BH176" s="51"/>
      <c r="BI176" s="51"/>
      <c r="BJ176" s="41"/>
      <c r="BK176" s="51" t="n">
        <f aca="false">SUM(BL176:BM176)</f>
        <v>0</v>
      </c>
      <c r="BL176" s="51"/>
      <c r="BM176" s="51"/>
      <c r="BN176" s="51"/>
      <c r="BO176" s="41"/>
      <c r="BP176" s="51" t="n">
        <f aca="false">SUM(BQ176:BR176)</f>
        <v>0</v>
      </c>
      <c r="BQ176" s="51"/>
      <c r="BR176" s="51"/>
      <c r="BS176" s="51"/>
      <c r="BT176" s="41"/>
      <c r="BU176" s="51" t="n">
        <f aca="false">SUM(BV176:BW176)</f>
        <v>-70700</v>
      </c>
      <c r="BV176" s="51" t="n">
        <v>-70700</v>
      </c>
      <c r="BW176" s="51"/>
      <c r="BX176" s="51"/>
      <c r="BY176" s="41"/>
      <c r="BZ176" s="51" t="n">
        <f aca="false">SUM(CA176:CB176)</f>
        <v>175800</v>
      </c>
      <c r="CA176" s="51" t="n">
        <v>175800</v>
      </c>
      <c r="CB176" s="51"/>
      <c r="CC176" s="51"/>
      <c r="CD176" s="42" t="n">
        <f aca="false">SUM(G176:CC176)</f>
        <v>1404000</v>
      </c>
    </row>
    <row r="177" customFormat="false" ht="18" hidden="true" customHeight="true" outlineLevel="0" collapsed="false">
      <c r="A177" s="46"/>
      <c r="B177" s="46" t="s">
        <v>291</v>
      </c>
      <c r="C177" s="46"/>
      <c r="D177" s="47" t="s">
        <v>292</v>
      </c>
      <c r="E177" s="47"/>
      <c r="F177" s="48"/>
      <c r="G177" s="48" t="n">
        <f aca="false">SUM(G178)</f>
        <v>0</v>
      </c>
      <c r="H177" s="48" t="n">
        <f aca="false">SUM(I177:J177)</f>
        <v>0</v>
      </c>
      <c r="I177" s="48" t="n">
        <f aca="false">SUM(N177,S177,X177,AC177,AH177,AM177,AR177,AW177,BB177,BG177,BL177,BQ177,BV177)</f>
        <v>0</v>
      </c>
      <c r="J177" s="48" t="n">
        <f aca="false">SUM(O177,T177,Y177,AD177,AI177,AN177,AS177,AX177,BC177,BH177,BM177,BR177,BW177)</f>
        <v>0</v>
      </c>
      <c r="K177" s="48" t="n">
        <f aca="false">SUM(P177,U177,Z177,AE177,AJ177,AO177,AT177,AY177,BD177,BI177,BN177,BS177,BX177)</f>
        <v>0</v>
      </c>
      <c r="L177" s="40"/>
      <c r="M177" s="48" t="n">
        <f aca="false">SUM(N177:O177)</f>
        <v>0</v>
      </c>
      <c r="N177" s="48" t="n">
        <f aca="false">SUM(N178)</f>
        <v>0</v>
      </c>
      <c r="O177" s="48" t="n">
        <f aca="false">SUM(O178)</f>
        <v>0</v>
      </c>
      <c r="P177" s="48" t="n">
        <f aca="false">SUM(P178)</f>
        <v>0</v>
      </c>
      <c r="Q177" s="41"/>
      <c r="R177" s="48" t="n">
        <f aca="false">SUM(S177:T177)</f>
        <v>0</v>
      </c>
      <c r="S177" s="48" t="n">
        <f aca="false">SUM(S178)</f>
        <v>0</v>
      </c>
      <c r="T177" s="48" t="n">
        <f aca="false">SUM(T178)</f>
        <v>0</v>
      </c>
      <c r="U177" s="48" t="n">
        <f aca="false">SUM(U178)</f>
        <v>0</v>
      </c>
      <c r="V177" s="41"/>
      <c r="W177" s="48" t="n">
        <f aca="false">SUM(X177:Y177)</f>
        <v>0</v>
      </c>
      <c r="X177" s="48" t="n">
        <f aca="false">SUM(X178)</f>
        <v>0</v>
      </c>
      <c r="Y177" s="48" t="n">
        <f aca="false">SUM(Y178)</f>
        <v>0</v>
      </c>
      <c r="Z177" s="48" t="n">
        <f aca="false">SUM(Z178)</f>
        <v>0</v>
      </c>
      <c r="AA177" s="41"/>
      <c r="AB177" s="48" t="n">
        <f aca="false">SUM(AC177:AD177)</f>
        <v>0</v>
      </c>
      <c r="AC177" s="48" t="n">
        <f aca="false">SUM(AC178)</f>
        <v>0</v>
      </c>
      <c r="AD177" s="48" t="n">
        <f aca="false">SUM(AD178)</f>
        <v>0</v>
      </c>
      <c r="AE177" s="48" t="n">
        <f aca="false">SUM(AE178)</f>
        <v>0</v>
      </c>
      <c r="AF177" s="41"/>
      <c r="AG177" s="48" t="n">
        <f aca="false">SUM(AH177:AI177)</f>
        <v>0</v>
      </c>
      <c r="AH177" s="48" t="n">
        <f aca="false">SUM(AH178)</f>
        <v>0</v>
      </c>
      <c r="AI177" s="48" t="n">
        <f aca="false">SUM(AI178)</f>
        <v>0</v>
      </c>
      <c r="AJ177" s="48" t="n">
        <f aca="false">SUM(AJ178)</f>
        <v>0</v>
      </c>
      <c r="AK177" s="41"/>
      <c r="AL177" s="48" t="n">
        <f aca="false">SUM(AM177:AN177)</f>
        <v>0</v>
      </c>
      <c r="AM177" s="48" t="n">
        <f aca="false">SUM(AM178)</f>
        <v>0</v>
      </c>
      <c r="AN177" s="48" t="n">
        <f aca="false">SUM(AN178)</f>
        <v>0</v>
      </c>
      <c r="AO177" s="48" t="n">
        <f aca="false">SUM(AO178)</f>
        <v>0</v>
      </c>
      <c r="AP177" s="41"/>
      <c r="AQ177" s="48" t="n">
        <f aca="false">SUM(AR177:AS177)</f>
        <v>0</v>
      </c>
      <c r="AR177" s="48" t="n">
        <f aca="false">SUM(AR178)</f>
        <v>0</v>
      </c>
      <c r="AS177" s="48" t="n">
        <f aca="false">SUM(AS178)</f>
        <v>0</v>
      </c>
      <c r="AT177" s="48" t="n">
        <f aca="false">SUM(AT178)</f>
        <v>0</v>
      </c>
      <c r="AU177" s="41"/>
      <c r="AV177" s="48" t="n">
        <f aca="false">SUM(AW177:AX177)</f>
        <v>0</v>
      </c>
      <c r="AW177" s="48" t="n">
        <f aca="false">SUM(AW178)</f>
        <v>0</v>
      </c>
      <c r="AX177" s="48" t="n">
        <f aca="false">SUM(AX178)</f>
        <v>0</v>
      </c>
      <c r="AY177" s="48" t="n">
        <f aca="false">SUM(AY178)</f>
        <v>0</v>
      </c>
      <c r="AZ177" s="41"/>
      <c r="BA177" s="48" t="n">
        <f aca="false">SUM(BB177:BC177)</f>
        <v>0</v>
      </c>
      <c r="BB177" s="48" t="n">
        <f aca="false">SUM(BB178)</f>
        <v>0</v>
      </c>
      <c r="BC177" s="48" t="n">
        <f aca="false">SUM(BC178)</f>
        <v>0</v>
      </c>
      <c r="BD177" s="48" t="n">
        <f aca="false">SUM(BD178)</f>
        <v>0</v>
      </c>
      <c r="BE177" s="41"/>
      <c r="BF177" s="48" t="n">
        <f aca="false">SUM(BG177:BH177)</f>
        <v>0</v>
      </c>
      <c r="BG177" s="48" t="n">
        <f aca="false">SUM(BG178)</f>
        <v>0</v>
      </c>
      <c r="BH177" s="48" t="n">
        <f aca="false">SUM(BH178)</f>
        <v>0</v>
      </c>
      <c r="BI177" s="48" t="n">
        <f aca="false">SUM(BI178)</f>
        <v>0</v>
      </c>
      <c r="BJ177" s="41"/>
      <c r="BK177" s="48" t="n">
        <f aca="false">SUM(BL177:BM177)</f>
        <v>0</v>
      </c>
      <c r="BL177" s="48" t="n">
        <f aca="false">SUM(BL178)</f>
        <v>0</v>
      </c>
      <c r="BM177" s="48" t="n">
        <f aca="false">SUM(BM178)</f>
        <v>0</v>
      </c>
      <c r="BN177" s="48" t="n">
        <f aca="false">SUM(BN178)</f>
        <v>0</v>
      </c>
      <c r="BO177" s="41"/>
      <c r="BP177" s="48" t="n">
        <f aca="false">SUM(BQ177:BR177)</f>
        <v>0</v>
      </c>
      <c r="BQ177" s="48" t="n">
        <f aca="false">SUM(BQ178)</f>
        <v>0</v>
      </c>
      <c r="BR177" s="48" t="n">
        <f aca="false">SUM(BR178)</f>
        <v>0</v>
      </c>
      <c r="BS177" s="48" t="n">
        <f aca="false">SUM(BS178)</f>
        <v>0</v>
      </c>
      <c r="BT177" s="41"/>
      <c r="BU177" s="48" t="n">
        <f aca="false">SUM(BV177:BW177)</f>
        <v>0</v>
      </c>
      <c r="BV177" s="48" t="n">
        <f aca="false">SUM(BV178)</f>
        <v>0</v>
      </c>
      <c r="BW177" s="48" t="n">
        <f aca="false">SUM(BW178)</f>
        <v>0</v>
      </c>
      <c r="BX177" s="48" t="n">
        <f aca="false">SUM(BX178)</f>
        <v>0</v>
      </c>
      <c r="BY177" s="41"/>
      <c r="BZ177" s="48" t="n">
        <f aca="false">SUM(CA177:CB177)</f>
        <v>0</v>
      </c>
      <c r="CA177" s="48" t="n">
        <f aca="false">SUM(CA178)</f>
        <v>0</v>
      </c>
      <c r="CB177" s="48" t="n">
        <f aca="false">SUM(CB178)</f>
        <v>0</v>
      </c>
      <c r="CC177" s="48" t="n">
        <f aca="false">SUM(CC178)</f>
        <v>0</v>
      </c>
      <c r="CD177" s="42" t="n">
        <f aca="false">SUM(G177:CC177)</f>
        <v>0</v>
      </c>
    </row>
    <row r="178" customFormat="false" ht="18" hidden="true" customHeight="true" outlineLevel="0" collapsed="false">
      <c r="A178" s="49" t="s">
        <v>293</v>
      </c>
      <c r="B178" s="49" t="s">
        <v>294</v>
      </c>
      <c r="C178" s="49" t="s">
        <v>295</v>
      </c>
      <c r="D178" s="50" t="s">
        <v>296</v>
      </c>
      <c r="E178" s="47"/>
      <c r="F178" s="48"/>
      <c r="G178" s="51" t="n">
        <f aca="false">SUM(G179)</f>
        <v>0</v>
      </c>
      <c r="H178" s="51" t="n">
        <f aca="false">SUM(I178:J178)</f>
        <v>0</v>
      </c>
      <c r="I178" s="51" t="n">
        <f aca="false">SUM(N178,S178,X178,AC178,AH178,AM178,AR178,AW178,BB178,BG178,BL178,BQ178,BV178)</f>
        <v>0</v>
      </c>
      <c r="J178" s="51" t="n">
        <f aca="false">SUM(O178,T178,Y178,AD178,AI178,AN178,AS178,AX178,BC178,BH178,BM178,BR178,BW178)</f>
        <v>0</v>
      </c>
      <c r="K178" s="51" t="n">
        <f aca="false">SUM(P178,U178,Z178,AE178,AJ178,AO178,AT178,AY178,BD178,BI178,BN178,BS178,BX178)</f>
        <v>0</v>
      </c>
      <c r="L178" s="40"/>
      <c r="M178" s="51" t="n">
        <f aca="false">SUM(N178:O178)</f>
        <v>0</v>
      </c>
      <c r="N178" s="51" t="n">
        <f aca="false">SUM(N179)</f>
        <v>0</v>
      </c>
      <c r="O178" s="51" t="n">
        <f aca="false">SUM(O179)</f>
        <v>0</v>
      </c>
      <c r="P178" s="51" t="n">
        <f aca="false">SUM(P179)</f>
        <v>0</v>
      </c>
      <c r="Q178" s="41"/>
      <c r="R178" s="51" t="n">
        <f aca="false">SUM(S178:T178)</f>
        <v>0</v>
      </c>
      <c r="S178" s="51" t="n">
        <f aca="false">SUM(S179)</f>
        <v>0</v>
      </c>
      <c r="T178" s="51" t="n">
        <f aca="false">SUM(T179)</f>
        <v>0</v>
      </c>
      <c r="U178" s="51" t="n">
        <f aca="false">SUM(U179)</f>
        <v>0</v>
      </c>
      <c r="V178" s="41"/>
      <c r="W178" s="51" t="n">
        <f aca="false">SUM(X178:Y178)</f>
        <v>0</v>
      </c>
      <c r="X178" s="51" t="n">
        <f aca="false">SUM(X179)</f>
        <v>0</v>
      </c>
      <c r="Y178" s="51" t="n">
        <f aca="false">SUM(Y179)</f>
        <v>0</v>
      </c>
      <c r="Z178" s="51" t="n">
        <f aca="false">SUM(Z179)</f>
        <v>0</v>
      </c>
      <c r="AA178" s="41"/>
      <c r="AB178" s="51" t="n">
        <f aca="false">SUM(AC178:AD178)</f>
        <v>0</v>
      </c>
      <c r="AC178" s="51" t="n">
        <f aca="false">SUM(AC179)</f>
        <v>0</v>
      </c>
      <c r="AD178" s="51" t="n">
        <f aca="false">SUM(AD179)</f>
        <v>0</v>
      </c>
      <c r="AE178" s="51" t="n">
        <f aca="false">SUM(AE179)</f>
        <v>0</v>
      </c>
      <c r="AF178" s="41"/>
      <c r="AG178" s="51" t="n">
        <f aca="false">SUM(AH178:AI178)</f>
        <v>0</v>
      </c>
      <c r="AH178" s="51" t="n">
        <f aca="false">SUM(AH179)</f>
        <v>0</v>
      </c>
      <c r="AI178" s="51" t="n">
        <f aca="false">SUM(AI179)</f>
        <v>0</v>
      </c>
      <c r="AJ178" s="51" t="n">
        <f aca="false">SUM(AJ179)</f>
        <v>0</v>
      </c>
      <c r="AK178" s="41"/>
      <c r="AL178" s="51" t="n">
        <f aca="false">SUM(AM178:AN178)</f>
        <v>0</v>
      </c>
      <c r="AM178" s="51" t="n">
        <f aca="false">SUM(AM179)</f>
        <v>0</v>
      </c>
      <c r="AN178" s="51" t="n">
        <f aca="false">SUM(AN179)</f>
        <v>0</v>
      </c>
      <c r="AO178" s="51" t="n">
        <f aca="false">SUM(AO179)</f>
        <v>0</v>
      </c>
      <c r="AP178" s="41"/>
      <c r="AQ178" s="51" t="n">
        <f aca="false">SUM(AR178:AS178)</f>
        <v>0</v>
      </c>
      <c r="AR178" s="51" t="n">
        <f aca="false">SUM(AR179)</f>
        <v>0</v>
      </c>
      <c r="AS178" s="51" t="n">
        <f aca="false">SUM(AS179)</f>
        <v>0</v>
      </c>
      <c r="AT178" s="51" t="n">
        <f aca="false">SUM(AT179)</f>
        <v>0</v>
      </c>
      <c r="AU178" s="41"/>
      <c r="AV178" s="51" t="n">
        <f aca="false">SUM(AW178:AX178)</f>
        <v>0</v>
      </c>
      <c r="AW178" s="51" t="n">
        <f aca="false">SUM(AW179)</f>
        <v>0</v>
      </c>
      <c r="AX178" s="51" t="n">
        <f aca="false">SUM(AX179)</f>
        <v>0</v>
      </c>
      <c r="AY178" s="51" t="n">
        <f aca="false">SUM(AY179)</f>
        <v>0</v>
      </c>
      <c r="AZ178" s="41"/>
      <c r="BA178" s="51" t="n">
        <f aca="false">SUM(BB178:BC178)</f>
        <v>0</v>
      </c>
      <c r="BB178" s="51" t="n">
        <f aca="false">SUM(BB179)</f>
        <v>0</v>
      </c>
      <c r="BC178" s="51" t="n">
        <f aca="false">SUM(BC179)</f>
        <v>0</v>
      </c>
      <c r="BD178" s="51" t="n">
        <f aca="false">SUM(BD179)</f>
        <v>0</v>
      </c>
      <c r="BE178" s="41"/>
      <c r="BF178" s="51" t="n">
        <f aca="false">SUM(BG178:BH178)</f>
        <v>0</v>
      </c>
      <c r="BG178" s="51" t="n">
        <f aca="false">SUM(BG179)</f>
        <v>0</v>
      </c>
      <c r="BH178" s="51" t="n">
        <f aca="false">SUM(BH179)</f>
        <v>0</v>
      </c>
      <c r="BI178" s="51" t="n">
        <f aca="false">SUM(BI179)</f>
        <v>0</v>
      </c>
      <c r="BJ178" s="41"/>
      <c r="BK178" s="51" t="n">
        <f aca="false">SUM(BL178:BM178)</f>
        <v>0</v>
      </c>
      <c r="BL178" s="51" t="n">
        <f aca="false">SUM(BL179)</f>
        <v>0</v>
      </c>
      <c r="BM178" s="51" t="n">
        <f aca="false">SUM(BM179)</f>
        <v>0</v>
      </c>
      <c r="BN178" s="51" t="n">
        <f aca="false">SUM(BN179)</f>
        <v>0</v>
      </c>
      <c r="BO178" s="41"/>
      <c r="BP178" s="51" t="n">
        <f aca="false">SUM(BQ178:BR178)</f>
        <v>0</v>
      </c>
      <c r="BQ178" s="51" t="n">
        <f aca="false">SUM(BQ179)</f>
        <v>0</v>
      </c>
      <c r="BR178" s="51" t="n">
        <f aca="false">SUM(BR179)</f>
        <v>0</v>
      </c>
      <c r="BS178" s="51" t="n">
        <f aca="false">SUM(BS179)</f>
        <v>0</v>
      </c>
      <c r="BT178" s="41"/>
      <c r="BU178" s="51" t="n">
        <f aca="false">SUM(BV178:BW178)</f>
        <v>0</v>
      </c>
      <c r="BV178" s="51" t="n">
        <f aca="false">SUM(BV179)</f>
        <v>0</v>
      </c>
      <c r="BW178" s="51" t="n">
        <f aca="false">SUM(BW179)</f>
        <v>0</v>
      </c>
      <c r="BX178" s="51" t="n">
        <f aca="false">SUM(BX179)</f>
        <v>0</v>
      </c>
      <c r="BY178" s="41"/>
      <c r="BZ178" s="51" t="n">
        <f aca="false">SUM(CA178:CB178)</f>
        <v>0</v>
      </c>
      <c r="CA178" s="51" t="n">
        <f aca="false">SUM(CA179)</f>
        <v>0</v>
      </c>
      <c r="CB178" s="51" t="n">
        <f aca="false">SUM(CB179)</f>
        <v>0</v>
      </c>
      <c r="CC178" s="51" t="n">
        <f aca="false">SUM(CC179)</f>
        <v>0</v>
      </c>
      <c r="CD178" s="42" t="n">
        <f aca="false">SUM(G178:CC178)</f>
        <v>0</v>
      </c>
    </row>
    <row r="179" customFormat="false" ht="18" hidden="true" customHeight="true" outlineLevel="0" collapsed="false">
      <c r="A179" s="46"/>
      <c r="B179" s="46"/>
      <c r="C179" s="46"/>
      <c r="D179" s="48"/>
      <c r="E179" s="50" t="s">
        <v>297</v>
      </c>
      <c r="F179" s="50" t="s">
        <v>298</v>
      </c>
      <c r="G179" s="51"/>
      <c r="H179" s="51" t="n">
        <f aca="false">SUM(I179:J179)</f>
        <v>0</v>
      </c>
      <c r="I179" s="51" t="n">
        <f aca="false">SUM(N179,S179,X179,AC179,AH179,AM179,AR179,AW179,BB179,BG179,BL179,BQ179,BV179)</f>
        <v>0</v>
      </c>
      <c r="J179" s="51" t="n">
        <f aca="false">SUM(O179,T179,Y179,AD179,AI179,AN179,AS179,AX179,BC179,BH179,BM179,BR179,BW179)</f>
        <v>0</v>
      </c>
      <c r="K179" s="51" t="n">
        <f aca="false">SUM(P179,U179,Z179,AE179,AJ179,AO179,AT179,AY179,BD179,BI179,BN179,BS179,BX179)</f>
        <v>0</v>
      </c>
      <c r="L179" s="40"/>
      <c r="M179" s="51" t="n">
        <f aca="false">SUM(N179:O179)</f>
        <v>0</v>
      </c>
      <c r="N179" s="51"/>
      <c r="O179" s="51"/>
      <c r="P179" s="51"/>
      <c r="Q179" s="41"/>
      <c r="R179" s="51" t="n">
        <f aca="false">SUM(S179:T179)</f>
        <v>0</v>
      </c>
      <c r="S179" s="51"/>
      <c r="T179" s="51"/>
      <c r="U179" s="51"/>
      <c r="V179" s="41"/>
      <c r="W179" s="51" t="n">
        <f aca="false">SUM(X179:Y179)</f>
        <v>0</v>
      </c>
      <c r="X179" s="51"/>
      <c r="Y179" s="51"/>
      <c r="Z179" s="51"/>
      <c r="AA179" s="41"/>
      <c r="AB179" s="51" t="n">
        <f aca="false">SUM(AC179:AD179)</f>
        <v>0</v>
      </c>
      <c r="AC179" s="51"/>
      <c r="AD179" s="51"/>
      <c r="AE179" s="51"/>
      <c r="AF179" s="41"/>
      <c r="AG179" s="51" t="n">
        <f aca="false">SUM(AH179:AI179)</f>
        <v>0</v>
      </c>
      <c r="AH179" s="51"/>
      <c r="AI179" s="51"/>
      <c r="AJ179" s="51"/>
      <c r="AK179" s="41"/>
      <c r="AL179" s="51" t="n">
        <f aca="false">SUM(AM179:AN179)</f>
        <v>0</v>
      </c>
      <c r="AM179" s="51"/>
      <c r="AN179" s="51"/>
      <c r="AO179" s="51"/>
      <c r="AP179" s="41"/>
      <c r="AQ179" s="51" t="n">
        <f aca="false">SUM(AR179:AS179)</f>
        <v>0</v>
      </c>
      <c r="AR179" s="51"/>
      <c r="AS179" s="51"/>
      <c r="AT179" s="51"/>
      <c r="AU179" s="41"/>
      <c r="AV179" s="51" t="n">
        <f aca="false">SUM(AW179:AX179)</f>
        <v>0</v>
      </c>
      <c r="AW179" s="51"/>
      <c r="AX179" s="51"/>
      <c r="AY179" s="51"/>
      <c r="AZ179" s="41"/>
      <c r="BA179" s="51" t="n">
        <f aca="false">SUM(BB179:BC179)</f>
        <v>0</v>
      </c>
      <c r="BB179" s="51"/>
      <c r="BC179" s="51"/>
      <c r="BD179" s="51"/>
      <c r="BE179" s="41"/>
      <c r="BF179" s="51" t="n">
        <f aca="false">SUM(BG179:BH179)</f>
        <v>0</v>
      </c>
      <c r="BG179" s="51"/>
      <c r="BH179" s="51"/>
      <c r="BI179" s="51"/>
      <c r="BJ179" s="41"/>
      <c r="BK179" s="51" t="n">
        <f aca="false">SUM(BL179:BM179)</f>
        <v>0</v>
      </c>
      <c r="BL179" s="51"/>
      <c r="BM179" s="51"/>
      <c r="BN179" s="51"/>
      <c r="BO179" s="41"/>
      <c r="BP179" s="51" t="n">
        <f aca="false">SUM(BQ179:BR179)</f>
        <v>0</v>
      </c>
      <c r="BQ179" s="51"/>
      <c r="BR179" s="51"/>
      <c r="BS179" s="51"/>
      <c r="BT179" s="41"/>
      <c r="BU179" s="51" t="n">
        <f aca="false">SUM(BV179:BW179)</f>
        <v>0</v>
      </c>
      <c r="BV179" s="51"/>
      <c r="BW179" s="51"/>
      <c r="BX179" s="51"/>
      <c r="BY179" s="41"/>
      <c r="BZ179" s="51" t="n">
        <f aca="false">SUM(CA179:CB179)</f>
        <v>0</v>
      </c>
      <c r="CA179" s="51"/>
      <c r="CB179" s="51"/>
      <c r="CC179" s="51"/>
      <c r="CD179" s="42" t="n">
        <f aca="false">SUM(G179:CC179)</f>
        <v>0</v>
      </c>
    </row>
    <row r="180" customFormat="false" ht="14.1" hidden="false" customHeight="true" outlineLevel="0" collapsed="false">
      <c r="A180" s="46"/>
      <c r="B180" s="46" t="s">
        <v>97</v>
      </c>
      <c r="C180" s="46"/>
      <c r="D180" s="47" t="s">
        <v>98</v>
      </c>
      <c r="E180" s="47"/>
      <c r="F180" s="48"/>
      <c r="G180" s="48" t="n">
        <f aca="false">SUM(G181,G186)</f>
        <v>6774700</v>
      </c>
      <c r="H180" s="48" t="n">
        <f aca="false">SUM(I180:J180)</f>
        <v>6443214.45</v>
      </c>
      <c r="I180" s="48" t="n">
        <f aca="false">SUM(N180,S180,X180,AC180,AH180,AM180,AR180,AW180,BB180,BG180,BL180,BQ180,BV180)</f>
        <v>0</v>
      </c>
      <c r="J180" s="48" t="n">
        <f aca="false">SUM(O180,T180,Y180,AD180,AI180,AN180,AS180,AX180,BC180,BH180,BM180,BR180,BW180)</f>
        <v>6443214.45</v>
      </c>
      <c r="K180" s="48" t="n">
        <f aca="false">SUM(P180,U180,Z180,AE180,AJ180,AO180,AT180,AY180,BD180,BI180,BN180,BS180,BX180)</f>
        <v>6443214.45</v>
      </c>
      <c r="L180" s="40"/>
      <c r="M180" s="48" t="n">
        <f aca="false">SUM(N180:O180)</f>
        <v>865700</v>
      </c>
      <c r="N180" s="48" t="n">
        <f aca="false">SUM(N181)</f>
        <v>0</v>
      </c>
      <c r="O180" s="48" t="n">
        <f aca="false">SUM(O181,O186)</f>
        <v>865700</v>
      </c>
      <c r="P180" s="48" t="n">
        <f aca="false">SUM(P181,P186)</f>
        <v>865700</v>
      </c>
      <c r="Q180" s="41"/>
      <c r="R180" s="48" t="n">
        <f aca="false">SUM(S180:T180)</f>
        <v>0</v>
      </c>
      <c r="S180" s="48" t="n">
        <f aca="false">SUM(S181)</f>
        <v>0</v>
      </c>
      <c r="T180" s="48" t="n">
        <f aca="false">SUM(T181,T186)</f>
        <v>0</v>
      </c>
      <c r="U180" s="48" t="n">
        <f aca="false">SUM(U181,U186)</f>
        <v>0</v>
      </c>
      <c r="V180" s="41"/>
      <c r="W180" s="48" t="n">
        <f aca="false">SUM(X180:Y180)</f>
        <v>0</v>
      </c>
      <c r="X180" s="48" t="n">
        <f aca="false">SUM(X181)</f>
        <v>0</v>
      </c>
      <c r="Y180" s="48" t="n">
        <f aca="false">SUM(Y181,Y186)</f>
        <v>0</v>
      </c>
      <c r="Z180" s="48" t="n">
        <f aca="false">SUM(Z181,Z186)</f>
        <v>0</v>
      </c>
      <c r="AA180" s="41"/>
      <c r="AB180" s="48" t="n">
        <f aca="false">SUM(AC180:AD180)</f>
        <v>3180442.12</v>
      </c>
      <c r="AC180" s="48" t="n">
        <f aca="false">SUM(AC181)</f>
        <v>0</v>
      </c>
      <c r="AD180" s="48" t="n">
        <f aca="false">SUM(AD181,AD186)</f>
        <v>3180442.12</v>
      </c>
      <c r="AE180" s="48" t="n">
        <f aca="false">SUM(AE181,AE186)</f>
        <v>3180442.12</v>
      </c>
      <c r="AF180" s="41"/>
      <c r="AG180" s="48" t="n">
        <f aca="false">SUM(AH180:AI180)</f>
        <v>1815798.54</v>
      </c>
      <c r="AH180" s="48" t="n">
        <f aca="false">SUM(AH181)</f>
        <v>0</v>
      </c>
      <c r="AI180" s="48" t="n">
        <f aca="false">SUM(AI181,AI186)</f>
        <v>1815798.54</v>
      </c>
      <c r="AJ180" s="48" t="n">
        <f aca="false">SUM(AJ181,AJ186)</f>
        <v>1815798.54</v>
      </c>
      <c r="AK180" s="41"/>
      <c r="AL180" s="48" t="n">
        <f aca="false">SUM(AM180:AN180)</f>
        <v>0</v>
      </c>
      <c r="AM180" s="48" t="n">
        <f aca="false">SUM(AM181)</f>
        <v>0</v>
      </c>
      <c r="AN180" s="48" t="n">
        <f aca="false">SUM(AN181,AN186)</f>
        <v>0</v>
      </c>
      <c r="AO180" s="48" t="n">
        <f aca="false">SUM(AO181,AO186)</f>
        <v>0</v>
      </c>
      <c r="AP180" s="41"/>
      <c r="AQ180" s="48" t="n">
        <f aca="false">SUM(AR180:AS180)</f>
        <v>0</v>
      </c>
      <c r="AR180" s="48" t="n">
        <f aca="false">SUM(AR181)</f>
        <v>0</v>
      </c>
      <c r="AS180" s="48" t="n">
        <f aca="false">SUM(AS181,AS186)</f>
        <v>0</v>
      </c>
      <c r="AT180" s="48" t="n">
        <f aca="false">SUM(AT181,AT186)</f>
        <v>0</v>
      </c>
      <c r="AU180" s="41"/>
      <c r="AV180" s="48" t="n">
        <f aca="false">SUM(AW180:AX180)</f>
        <v>0</v>
      </c>
      <c r="AW180" s="48" t="n">
        <f aca="false">SUM(AW181)</f>
        <v>0</v>
      </c>
      <c r="AX180" s="48" t="n">
        <f aca="false">SUM(AX181,AX186)</f>
        <v>0</v>
      </c>
      <c r="AY180" s="48" t="n">
        <f aca="false">SUM(AY181,AY186)</f>
        <v>0</v>
      </c>
      <c r="AZ180" s="41"/>
      <c r="BA180" s="48" t="n">
        <f aca="false">SUM(BB180:BC180)</f>
        <v>0</v>
      </c>
      <c r="BB180" s="48" t="n">
        <f aca="false">SUM(BB181)</f>
        <v>0</v>
      </c>
      <c r="BC180" s="48" t="n">
        <f aca="false">SUM(BC181,BC186)</f>
        <v>0</v>
      </c>
      <c r="BD180" s="48" t="n">
        <f aca="false">SUM(BD181,BD186)</f>
        <v>0</v>
      </c>
      <c r="BE180" s="41"/>
      <c r="BF180" s="48" t="n">
        <f aca="false">SUM(BG180:BH180)</f>
        <v>0</v>
      </c>
      <c r="BG180" s="48" t="n">
        <f aca="false">SUM(BG181)</f>
        <v>0</v>
      </c>
      <c r="BH180" s="48" t="n">
        <f aca="false">SUM(BH181,BH186)</f>
        <v>0</v>
      </c>
      <c r="BI180" s="48" t="n">
        <f aca="false">SUM(BI181,BI186)</f>
        <v>0</v>
      </c>
      <c r="BJ180" s="41"/>
      <c r="BK180" s="48" t="n">
        <f aca="false">SUM(BL180:BM180)</f>
        <v>581273.79</v>
      </c>
      <c r="BL180" s="48" t="n">
        <f aca="false">SUM(BL181)</f>
        <v>0</v>
      </c>
      <c r="BM180" s="48" t="n">
        <f aca="false">SUM(BM181,BM186)</f>
        <v>581273.79</v>
      </c>
      <c r="BN180" s="48" t="n">
        <f aca="false">SUM(BN181,BN186)</f>
        <v>581273.79</v>
      </c>
      <c r="BO180" s="41"/>
      <c r="BP180" s="48" t="n">
        <f aca="false">SUM(BQ180:BR180)</f>
        <v>0</v>
      </c>
      <c r="BQ180" s="48" t="n">
        <f aca="false">SUM(BQ181)</f>
        <v>0</v>
      </c>
      <c r="BR180" s="48" t="n">
        <f aca="false">SUM(BR181,BR186)</f>
        <v>0</v>
      </c>
      <c r="BS180" s="48" t="n">
        <f aca="false">SUM(BS181,BS186)</f>
        <v>0</v>
      </c>
      <c r="BT180" s="41"/>
      <c r="BU180" s="48" t="n">
        <f aca="false">SUM(BV180:BW180)</f>
        <v>0</v>
      </c>
      <c r="BV180" s="48" t="n">
        <f aca="false">SUM(BV181)</f>
        <v>0</v>
      </c>
      <c r="BW180" s="48" t="n">
        <f aca="false">SUM(BW181,BW186)</f>
        <v>0</v>
      </c>
      <c r="BX180" s="48" t="n">
        <f aca="false">SUM(BX181,BX186)</f>
        <v>0</v>
      </c>
      <c r="BY180" s="41"/>
      <c r="BZ180" s="48" t="n">
        <f aca="false">SUM(CA180:CB180)</f>
        <v>5930194.22</v>
      </c>
      <c r="CA180" s="48" t="n">
        <f aca="false">SUM(CA181)</f>
        <v>0</v>
      </c>
      <c r="CB180" s="48" t="n">
        <f aca="false">SUM(CB181,CB186)</f>
        <v>5930194.22</v>
      </c>
      <c r="CC180" s="48" t="n">
        <f aca="false">SUM(CC181,CC186)</f>
        <v>5930194.22</v>
      </c>
      <c r="CD180" s="42" t="n">
        <f aca="false">SUM(G180:CC180)</f>
        <v>63224569.36</v>
      </c>
    </row>
    <row r="181" customFormat="false" ht="14.1" hidden="false" customHeight="true" outlineLevel="0" collapsed="false">
      <c r="A181" s="49" t="s">
        <v>299</v>
      </c>
      <c r="B181" s="49" t="s">
        <v>300</v>
      </c>
      <c r="C181" s="49" t="s">
        <v>107</v>
      </c>
      <c r="D181" s="50" t="s">
        <v>301</v>
      </c>
      <c r="E181" s="47"/>
      <c r="F181" s="48"/>
      <c r="G181" s="51" t="n">
        <f aca="false">SUM(G182:G185)</f>
        <v>6309000</v>
      </c>
      <c r="H181" s="51" t="n">
        <f aca="false">SUM(I181:J181)</f>
        <v>5977514.45</v>
      </c>
      <c r="I181" s="51" t="n">
        <f aca="false">SUM(N181,S181,X181,AC181,AH181,AM181,AR181,AW181,BB181,BG181,BL181,BQ181,BV181)</f>
        <v>0</v>
      </c>
      <c r="J181" s="51" t="n">
        <f aca="false">SUM(O181,T181,Y181,AD181,AI181,AN181,AS181,AX181,BC181,BH181,BM181,BR181,BW181)</f>
        <v>5977514.45</v>
      </c>
      <c r="K181" s="51" t="n">
        <f aca="false">SUM(P181,U181,Z181,AE181,AJ181,AO181,AT181,AY181,BD181,BI181,BN181,BS181,BX181)</f>
        <v>5977514.45</v>
      </c>
      <c r="L181" s="40"/>
      <c r="M181" s="51" t="n">
        <f aca="false">SUM(N181:O181)</f>
        <v>400000</v>
      </c>
      <c r="N181" s="51" t="n">
        <f aca="false">SUM(N183:N185)</f>
        <v>0</v>
      </c>
      <c r="O181" s="51" t="n">
        <f aca="false">SUM(O182:O185)</f>
        <v>400000</v>
      </c>
      <c r="P181" s="51" t="n">
        <f aca="false">SUM(P182:P185)</f>
        <v>400000</v>
      </c>
      <c r="Q181" s="41"/>
      <c r="R181" s="51" t="n">
        <f aca="false">SUM(S181:T181)</f>
        <v>0</v>
      </c>
      <c r="S181" s="51" t="n">
        <f aca="false">SUM(S183:S185)</f>
        <v>0</v>
      </c>
      <c r="T181" s="51" t="n">
        <f aca="false">SUM(T182:T185)</f>
        <v>0</v>
      </c>
      <c r="U181" s="51" t="n">
        <f aca="false">SUM(U182:U185)</f>
        <v>0</v>
      </c>
      <c r="V181" s="41"/>
      <c r="W181" s="51" t="n">
        <f aca="false">SUM(X181:Y181)</f>
        <v>0</v>
      </c>
      <c r="X181" s="51" t="n">
        <f aca="false">SUM(X183:X185)</f>
        <v>0</v>
      </c>
      <c r="Y181" s="51" t="n">
        <f aca="false">SUM(Y182:Y185)</f>
        <v>0</v>
      </c>
      <c r="Z181" s="51" t="n">
        <f aca="false">SUM(Z182:Z185)</f>
        <v>0</v>
      </c>
      <c r="AA181" s="41"/>
      <c r="AB181" s="51" t="n">
        <f aca="false">SUM(AC181:AD181)</f>
        <v>3180442.12</v>
      </c>
      <c r="AC181" s="51" t="n">
        <f aca="false">SUM(AC183:AC185)</f>
        <v>0</v>
      </c>
      <c r="AD181" s="51" t="n">
        <f aca="false">SUM(AD182:AD185)</f>
        <v>3180442.12</v>
      </c>
      <c r="AE181" s="51" t="n">
        <f aca="false">SUM(AE182:AE185)</f>
        <v>3180442.12</v>
      </c>
      <c r="AF181" s="41"/>
      <c r="AG181" s="51" t="n">
        <f aca="false">SUM(AH181:AI181)</f>
        <v>1815798.54</v>
      </c>
      <c r="AH181" s="51" t="n">
        <f aca="false">SUM(AH183:AH185)</f>
        <v>0</v>
      </c>
      <c r="AI181" s="51" t="n">
        <f aca="false">SUM(AI182:AI185)</f>
        <v>1815798.54</v>
      </c>
      <c r="AJ181" s="51" t="n">
        <f aca="false">SUM(AJ182:AJ185)</f>
        <v>1815798.54</v>
      </c>
      <c r="AK181" s="41"/>
      <c r="AL181" s="51" t="n">
        <f aca="false">SUM(AM181:AN181)</f>
        <v>0</v>
      </c>
      <c r="AM181" s="51" t="n">
        <f aca="false">SUM(AM182:AM185)</f>
        <v>0</v>
      </c>
      <c r="AN181" s="51" t="n">
        <f aca="false">SUM(AN182:AN185)</f>
        <v>0</v>
      </c>
      <c r="AO181" s="51" t="n">
        <f aca="false">SUM(AO182:AO185)</f>
        <v>0</v>
      </c>
      <c r="AP181" s="41"/>
      <c r="AQ181" s="51" t="n">
        <f aca="false">SUM(AR181:AS181)</f>
        <v>0</v>
      </c>
      <c r="AR181" s="51" t="n">
        <f aca="false">SUM(AR182:AR185)</f>
        <v>0</v>
      </c>
      <c r="AS181" s="51" t="n">
        <f aca="false">SUM(AS182:AS185)</f>
        <v>0</v>
      </c>
      <c r="AT181" s="51" t="n">
        <f aca="false">SUM(AT182:AT185)</f>
        <v>0</v>
      </c>
      <c r="AU181" s="41"/>
      <c r="AV181" s="51" t="n">
        <f aca="false">SUM(AW181:AX181)</f>
        <v>0</v>
      </c>
      <c r="AW181" s="51" t="n">
        <f aca="false">SUM(AW182:AW185)</f>
        <v>0</v>
      </c>
      <c r="AX181" s="51" t="n">
        <f aca="false">SUM(AX182:AX185)</f>
        <v>0</v>
      </c>
      <c r="AY181" s="51" t="n">
        <f aca="false">SUM(AY182:AY185)</f>
        <v>0</v>
      </c>
      <c r="AZ181" s="41"/>
      <c r="BA181" s="51" t="n">
        <f aca="false">SUM(BB181:BC181)</f>
        <v>0</v>
      </c>
      <c r="BB181" s="51" t="n">
        <f aca="false">SUM(BB182:BB185)</f>
        <v>0</v>
      </c>
      <c r="BC181" s="51" t="n">
        <f aca="false">SUM(BC182:BC185)</f>
        <v>0</v>
      </c>
      <c r="BD181" s="51" t="n">
        <f aca="false">SUM(BD182:BD185)</f>
        <v>0</v>
      </c>
      <c r="BE181" s="41"/>
      <c r="BF181" s="51" t="n">
        <f aca="false">SUM(BG181:BH181)</f>
        <v>0</v>
      </c>
      <c r="BG181" s="51" t="n">
        <f aca="false">SUM(BG182:BG185)</f>
        <v>0</v>
      </c>
      <c r="BH181" s="51" t="n">
        <f aca="false">SUM(BH182:BH185)</f>
        <v>0</v>
      </c>
      <c r="BI181" s="51" t="n">
        <f aca="false">SUM(BI182:BI185)</f>
        <v>0</v>
      </c>
      <c r="BJ181" s="41"/>
      <c r="BK181" s="51" t="n">
        <f aca="false">SUM(BL181:BM181)</f>
        <v>581273.79</v>
      </c>
      <c r="BL181" s="51" t="n">
        <f aca="false">SUM(BL182:BL185)</f>
        <v>0</v>
      </c>
      <c r="BM181" s="51" t="n">
        <f aca="false">SUM(BM182:BM185)</f>
        <v>581273.79</v>
      </c>
      <c r="BN181" s="51" t="n">
        <f aca="false">SUM(BN182:BN185)</f>
        <v>581273.79</v>
      </c>
      <c r="BO181" s="41"/>
      <c r="BP181" s="51" t="n">
        <f aca="false">SUM(BQ181:BR181)</f>
        <v>0</v>
      </c>
      <c r="BQ181" s="51" t="n">
        <f aca="false">SUM(BQ182:BQ185)</f>
        <v>0</v>
      </c>
      <c r="BR181" s="51" t="n">
        <f aca="false">SUM(BR182:BR185)</f>
        <v>0</v>
      </c>
      <c r="BS181" s="51" t="n">
        <f aca="false">SUM(BS182:BS185)</f>
        <v>0</v>
      </c>
      <c r="BT181" s="41"/>
      <c r="BU181" s="51" t="n">
        <f aca="false">SUM(BV181:BW181)</f>
        <v>0</v>
      </c>
      <c r="BV181" s="51" t="n">
        <f aca="false">SUM(BV182:BV185)</f>
        <v>0</v>
      </c>
      <c r="BW181" s="51" t="n">
        <f aca="false">SUM(BW182:BW185)</f>
        <v>0</v>
      </c>
      <c r="BX181" s="51" t="n">
        <f aca="false">SUM(BX182:BX185)</f>
        <v>0</v>
      </c>
      <c r="BY181" s="41"/>
      <c r="BZ181" s="51" t="n">
        <f aca="false">SUM(CA181:CB181)</f>
        <v>5930194.22</v>
      </c>
      <c r="CA181" s="51" t="n">
        <f aca="false">SUM(CA182:CA185)</f>
        <v>0</v>
      </c>
      <c r="CB181" s="51" t="n">
        <f aca="false">SUM(CB182:CB185)</f>
        <v>5930194.22</v>
      </c>
      <c r="CC181" s="51" t="n">
        <f aca="false">SUM(CC182:CC185)</f>
        <v>5930194.22</v>
      </c>
      <c r="CD181" s="42" t="n">
        <f aca="false">SUM(G181:CC181)</f>
        <v>59964669.36</v>
      </c>
    </row>
    <row r="182" customFormat="false" ht="39" hidden="false" customHeight="true" outlineLevel="0" collapsed="false">
      <c r="A182" s="49"/>
      <c r="B182" s="49"/>
      <c r="C182" s="49"/>
      <c r="D182" s="50"/>
      <c r="E182" s="50" t="s">
        <v>302</v>
      </c>
      <c r="F182" s="50" t="s">
        <v>260</v>
      </c>
      <c r="G182" s="51" t="n">
        <v>400000</v>
      </c>
      <c r="H182" s="51" t="n">
        <f aca="false">SUM(I182:J182)</f>
        <v>137540.69</v>
      </c>
      <c r="I182" s="51" t="n">
        <f aca="false">SUM(N182,S182,X182,AC182,AH182,AM182,AR182,AW182,BB182,BG182,BL182,BQ182,BV182)</f>
        <v>0</v>
      </c>
      <c r="J182" s="51" t="n">
        <f aca="false">SUM(O182,T182,Y182,AD182,AI182,AN182,AS182,AX182,BC182,BH182,BM182,BR182,BW182)</f>
        <v>137540.69</v>
      </c>
      <c r="K182" s="51" t="n">
        <f aca="false">SUM(P182,U182,Z182,AE182,AJ182,AO182,AT182,AY182,BD182,BI182,BN182,BS182,BX182)</f>
        <v>137540.69</v>
      </c>
      <c r="L182" s="40"/>
      <c r="M182" s="51" t="n">
        <f aca="false">SUM(N182:O182)</f>
        <v>400000</v>
      </c>
      <c r="N182" s="51"/>
      <c r="O182" s="51" t="n">
        <v>400000</v>
      </c>
      <c r="P182" s="51" t="n">
        <v>400000</v>
      </c>
      <c r="Q182" s="41"/>
      <c r="R182" s="51" t="n">
        <f aca="false">SUM(S182:T182)</f>
        <v>0</v>
      </c>
      <c r="S182" s="51"/>
      <c r="T182" s="51"/>
      <c r="U182" s="51"/>
      <c r="V182" s="41"/>
      <c r="W182" s="51" t="n">
        <f aca="false">SUM(X182:Y182)</f>
        <v>0</v>
      </c>
      <c r="X182" s="51"/>
      <c r="Y182" s="51"/>
      <c r="Z182" s="51"/>
      <c r="AA182" s="41"/>
      <c r="AB182" s="51" t="n">
        <f aca="false">SUM(AC182:AD182)</f>
        <v>-262459.31</v>
      </c>
      <c r="AC182" s="51"/>
      <c r="AD182" s="51" t="n">
        <v>-262459.31</v>
      </c>
      <c r="AE182" s="51" t="n">
        <v>-262459.31</v>
      </c>
      <c r="AF182" s="41"/>
      <c r="AG182" s="51" t="n">
        <f aca="false">SUM(AH182:AI182)</f>
        <v>0</v>
      </c>
      <c r="AH182" s="51"/>
      <c r="AI182" s="51"/>
      <c r="AJ182" s="51"/>
      <c r="AK182" s="41"/>
      <c r="AL182" s="51" t="n">
        <f aca="false">SUM(AM182:AN182)</f>
        <v>0</v>
      </c>
      <c r="AM182" s="51"/>
      <c r="AN182" s="51"/>
      <c r="AO182" s="51"/>
      <c r="AP182" s="41"/>
      <c r="AQ182" s="51" t="n">
        <f aca="false">SUM(AR182:AS182)</f>
        <v>0</v>
      </c>
      <c r="AR182" s="51"/>
      <c r="AS182" s="51"/>
      <c r="AT182" s="51"/>
      <c r="AU182" s="41"/>
      <c r="AV182" s="51" t="n">
        <f aca="false">SUM(AW182:AX182)</f>
        <v>0</v>
      </c>
      <c r="AW182" s="51"/>
      <c r="AX182" s="51"/>
      <c r="AY182" s="51"/>
      <c r="AZ182" s="41"/>
      <c r="BA182" s="51" t="n">
        <f aca="false">SUM(BB182:BC182)</f>
        <v>0</v>
      </c>
      <c r="BB182" s="51"/>
      <c r="BC182" s="51"/>
      <c r="BD182" s="51"/>
      <c r="BE182" s="41"/>
      <c r="BF182" s="51" t="n">
        <f aca="false">SUM(BG182:BH182)</f>
        <v>0</v>
      </c>
      <c r="BG182" s="51"/>
      <c r="BH182" s="51"/>
      <c r="BI182" s="51"/>
      <c r="BJ182" s="41"/>
      <c r="BK182" s="51" t="n">
        <f aca="false">SUM(BL182:BM182)</f>
        <v>0</v>
      </c>
      <c r="BL182" s="51"/>
      <c r="BM182" s="51"/>
      <c r="BN182" s="51"/>
      <c r="BO182" s="41"/>
      <c r="BP182" s="51" t="n">
        <f aca="false">SUM(BQ182:BR182)</f>
        <v>0</v>
      </c>
      <c r="BQ182" s="51"/>
      <c r="BR182" s="51"/>
      <c r="BS182" s="51"/>
      <c r="BT182" s="41"/>
      <c r="BU182" s="51" t="n">
        <f aca="false">SUM(BV182:BW182)</f>
        <v>0</v>
      </c>
      <c r="BV182" s="51"/>
      <c r="BW182" s="51"/>
      <c r="BX182" s="51"/>
      <c r="BY182" s="41"/>
      <c r="BZ182" s="51" t="n">
        <f aca="false">SUM(CA182:CB182)</f>
        <v>90220.46</v>
      </c>
      <c r="CA182" s="51"/>
      <c r="CB182" s="51" t="n">
        <v>90220.46</v>
      </c>
      <c r="CC182" s="51" t="n">
        <v>90220.46</v>
      </c>
      <c r="CD182" s="42" t="n">
        <f aca="false">SUM(G182:CC182)</f>
        <v>1495905.52</v>
      </c>
    </row>
    <row r="183" customFormat="false" ht="22.5" hidden="true" customHeight="true" outlineLevel="0" collapsed="false">
      <c r="A183" s="46"/>
      <c r="B183" s="46"/>
      <c r="C183" s="46"/>
      <c r="D183" s="48"/>
      <c r="E183" s="50" t="s">
        <v>55</v>
      </c>
      <c r="F183" s="50" t="s">
        <v>58</v>
      </c>
      <c r="G183" s="51"/>
      <c r="H183" s="51" t="n">
        <f aca="false">SUM(I183:J183)</f>
        <v>0</v>
      </c>
      <c r="I183" s="51" t="n">
        <f aca="false">SUM(N183,S183,X183,AC183,AH183,AM183,AR183,AW183,BB183,BG183,BL183,BQ183,BV183)</f>
        <v>0</v>
      </c>
      <c r="J183" s="51" t="n">
        <f aca="false">SUM(O183,T183,Y183,AD183,AI183,AN183,AS183,AX183,BC183,BH183,BM183,BR183,BW183)</f>
        <v>0</v>
      </c>
      <c r="K183" s="51" t="n">
        <f aca="false">SUM(P183,U183,Z183,AE183,AJ183,AO183,AT183,AY183,BD183,BI183,BN183,BS183,BX183)</f>
        <v>0</v>
      </c>
      <c r="L183" s="40"/>
      <c r="M183" s="51" t="n">
        <f aca="false">SUM(N183:O183)</f>
        <v>0</v>
      </c>
      <c r="N183" s="51"/>
      <c r="O183" s="51"/>
      <c r="P183" s="51"/>
      <c r="Q183" s="41"/>
      <c r="R183" s="51" t="n">
        <f aca="false">SUM(S183:T183)</f>
        <v>0</v>
      </c>
      <c r="S183" s="51"/>
      <c r="T183" s="51"/>
      <c r="U183" s="51"/>
      <c r="V183" s="41"/>
      <c r="W183" s="51" t="n">
        <f aca="false">SUM(X183:Y183)</f>
        <v>0</v>
      </c>
      <c r="X183" s="51"/>
      <c r="Y183" s="51"/>
      <c r="Z183" s="51"/>
      <c r="AA183" s="41"/>
      <c r="AB183" s="51" t="n">
        <f aca="false">SUM(AC183:AD183)</f>
        <v>0</v>
      </c>
      <c r="AC183" s="51"/>
      <c r="AD183" s="51"/>
      <c r="AE183" s="51"/>
      <c r="AF183" s="41"/>
      <c r="AG183" s="51" t="n">
        <f aca="false">SUM(AH183:AI183)</f>
        <v>1815798.54</v>
      </c>
      <c r="AH183" s="51"/>
      <c r="AI183" s="51" t="n">
        <f aca="false">1230800.46+584998.08</f>
        <v>1815798.54</v>
      </c>
      <c r="AJ183" s="51" t="n">
        <f aca="false">1230800.46+584998.08</f>
        <v>1815798.54</v>
      </c>
      <c r="AK183" s="41"/>
      <c r="AL183" s="51" t="n">
        <f aca="false">SUM(AM183:AN183)</f>
        <v>0</v>
      </c>
      <c r="AM183" s="51"/>
      <c r="AN183" s="51"/>
      <c r="AO183" s="51"/>
      <c r="AP183" s="41"/>
      <c r="AQ183" s="51" t="n">
        <f aca="false">SUM(AR183:AS183)</f>
        <v>0</v>
      </c>
      <c r="AR183" s="51"/>
      <c r="AS183" s="51"/>
      <c r="AT183" s="51"/>
      <c r="AU183" s="41"/>
      <c r="AV183" s="51" t="n">
        <f aca="false">SUM(AW183:AX183)</f>
        <v>0</v>
      </c>
      <c r="AW183" s="51"/>
      <c r="AX183" s="51"/>
      <c r="AY183" s="51"/>
      <c r="AZ183" s="41"/>
      <c r="BA183" s="51" t="n">
        <f aca="false">SUM(BB183:BC183)</f>
        <v>0</v>
      </c>
      <c r="BB183" s="51"/>
      <c r="BC183" s="51"/>
      <c r="BD183" s="51"/>
      <c r="BE183" s="41"/>
      <c r="BF183" s="51" t="n">
        <f aca="false">SUM(BG183:BH183)</f>
        <v>0</v>
      </c>
      <c r="BG183" s="51"/>
      <c r="BH183" s="51"/>
      <c r="BI183" s="51"/>
      <c r="BJ183" s="41"/>
      <c r="BK183" s="51" t="n">
        <f aca="false">SUM(BL183:BM183)</f>
        <v>581273.79</v>
      </c>
      <c r="BL183" s="51"/>
      <c r="BM183" s="51" t="n">
        <v>581273.79</v>
      </c>
      <c r="BN183" s="51" t="n">
        <v>581273.79</v>
      </c>
      <c r="BO183" s="41"/>
      <c r="BP183" s="51" t="n">
        <f aca="false">SUM(BQ183:BR183)</f>
        <v>-2397072.33</v>
      </c>
      <c r="BQ183" s="51"/>
      <c r="BR183" s="51" t="n">
        <v>-2397072.33</v>
      </c>
      <c r="BS183" s="51" t="n">
        <v>-2397072.33</v>
      </c>
      <c r="BT183" s="41"/>
      <c r="BU183" s="51" t="n">
        <f aca="false">SUM(BV183:BW183)</f>
        <v>0</v>
      </c>
      <c r="BV183" s="51"/>
      <c r="BW183" s="51"/>
      <c r="BX183" s="51"/>
      <c r="BY183" s="41"/>
      <c r="BZ183" s="51" t="n">
        <f aca="false">SUM(CA183:CB183)</f>
        <v>0</v>
      </c>
      <c r="CA183" s="51"/>
      <c r="CB183" s="51"/>
      <c r="CC183" s="51"/>
      <c r="CD183" s="42" t="n">
        <f aca="false">SUM(G183:CC183)</f>
        <v>0</v>
      </c>
    </row>
    <row r="184" customFormat="false" ht="30" hidden="false" customHeight="true" outlineLevel="0" collapsed="false">
      <c r="A184" s="46"/>
      <c r="B184" s="46"/>
      <c r="C184" s="46"/>
      <c r="D184" s="48"/>
      <c r="E184" s="50" t="s">
        <v>248</v>
      </c>
      <c r="F184" s="50" t="s">
        <v>249</v>
      </c>
      <c r="G184" s="51" t="n">
        <v>5909000</v>
      </c>
      <c r="H184" s="51" t="n">
        <f aca="false">SUM(I184:J184)</f>
        <v>5839973.76</v>
      </c>
      <c r="I184" s="51" t="n">
        <f aca="false">SUM(N184,S184,X184,AC184,AH184,AM184,AR184,AW184,BB184,BG184,BL184,BQ184,BV184)</f>
        <v>0</v>
      </c>
      <c r="J184" s="51" t="n">
        <f aca="false">SUM(O184,T184,Y184,AD184,AI184,AN184,AS184,AX184,BC184,BH184,BM184,BR184,BW184)</f>
        <v>5839973.76</v>
      </c>
      <c r="K184" s="51" t="n">
        <f aca="false">SUM(P184,U184,Z184,AE184,AJ184,AO184,AT184,AY184,BD184,BI184,BN184,BS184,BX184)</f>
        <v>5839973.76</v>
      </c>
      <c r="L184" s="40"/>
      <c r="M184" s="51" t="n">
        <f aca="false">SUM(N184:O184)</f>
        <v>0</v>
      </c>
      <c r="N184" s="51"/>
      <c r="O184" s="51"/>
      <c r="P184" s="51"/>
      <c r="Q184" s="41"/>
      <c r="R184" s="51" t="n">
        <f aca="false">SUM(S184:T184)</f>
        <v>0</v>
      </c>
      <c r="S184" s="51"/>
      <c r="T184" s="51"/>
      <c r="U184" s="51"/>
      <c r="V184" s="41"/>
      <c r="W184" s="51" t="n">
        <f aca="false">SUM(X184:Y184)</f>
        <v>0</v>
      </c>
      <c r="X184" s="51"/>
      <c r="Y184" s="51"/>
      <c r="Z184" s="51"/>
      <c r="AA184" s="41"/>
      <c r="AB184" s="51" t="n">
        <f aca="false">SUM(AC184:AD184)</f>
        <v>3442901.43</v>
      </c>
      <c r="AC184" s="51"/>
      <c r="AD184" s="51" t="n">
        <f aca="false">2159324.59+426127.57+594989.96+262459.31</f>
        <v>3442901.43</v>
      </c>
      <c r="AE184" s="51" t="n">
        <f aca="false">2159324.59+426127.57+594989.96+262459.31</f>
        <v>3442901.43</v>
      </c>
      <c r="AF184" s="41"/>
      <c r="AG184" s="51" t="n">
        <f aca="false">SUM(AH184:AI184)</f>
        <v>0</v>
      </c>
      <c r="AH184" s="51"/>
      <c r="AI184" s="51"/>
      <c r="AJ184" s="51"/>
      <c r="AK184" s="41"/>
      <c r="AL184" s="51" t="n">
        <f aca="false">SUM(AM184:AN184)</f>
        <v>0</v>
      </c>
      <c r="AM184" s="51"/>
      <c r="AN184" s="51"/>
      <c r="AO184" s="51"/>
      <c r="AP184" s="41"/>
      <c r="AQ184" s="51" t="n">
        <f aca="false">SUM(AR184:AS184)</f>
        <v>0</v>
      </c>
      <c r="AR184" s="51"/>
      <c r="AS184" s="51"/>
      <c r="AT184" s="51"/>
      <c r="AU184" s="41"/>
      <c r="AV184" s="51" t="n">
        <f aca="false">SUM(AW184:AX184)</f>
        <v>0</v>
      </c>
      <c r="AW184" s="51"/>
      <c r="AX184" s="51"/>
      <c r="AY184" s="51"/>
      <c r="AZ184" s="41"/>
      <c r="BA184" s="51" t="n">
        <f aca="false">SUM(BB184:BC184)</f>
        <v>0</v>
      </c>
      <c r="BB184" s="51"/>
      <c r="BC184" s="51"/>
      <c r="BD184" s="51"/>
      <c r="BE184" s="41"/>
      <c r="BF184" s="51" t="n">
        <f aca="false">SUM(BG184:BH184)</f>
        <v>0</v>
      </c>
      <c r="BG184" s="51"/>
      <c r="BH184" s="51"/>
      <c r="BI184" s="51"/>
      <c r="BJ184" s="41"/>
      <c r="BK184" s="51" t="n">
        <f aca="false">SUM(BL184:BM184)</f>
        <v>0</v>
      </c>
      <c r="BL184" s="51"/>
      <c r="BM184" s="51"/>
      <c r="BN184" s="51"/>
      <c r="BO184" s="41"/>
      <c r="BP184" s="51" t="n">
        <f aca="false">SUM(BQ184:BR184)</f>
        <v>2397072.33</v>
      </c>
      <c r="BQ184" s="51"/>
      <c r="BR184" s="51" t="n">
        <f aca="false">584998.08+1230800.46+581273.79</f>
        <v>2397072.33</v>
      </c>
      <c r="BS184" s="51" t="n">
        <v>2397072.33</v>
      </c>
      <c r="BT184" s="41"/>
      <c r="BU184" s="51" t="n">
        <f aca="false">SUM(BV184:BW184)</f>
        <v>0</v>
      </c>
      <c r="BV184" s="51"/>
      <c r="BW184" s="51"/>
      <c r="BX184" s="51"/>
      <c r="BY184" s="41"/>
      <c r="BZ184" s="51" t="n">
        <f aca="false">SUM(CA184:CB184)</f>
        <v>5839973.76</v>
      </c>
      <c r="CA184" s="51"/>
      <c r="CB184" s="51" t="n">
        <v>5839973.76</v>
      </c>
      <c r="CC184" s="51" t="n">
        <v>5839973.76</v>
      </c>
      <c r="CD184" s="42" t="n">
        <f aca="false">SUM(G184:CC184)</f>
        <v>58468763.84</v>
      </c>
    </row>
    <row r="185" customFormat="false" ht="21" hidden="true" customHeight="true" outlineLevel="0" collapsed="false">
      <c r="A185" s="46"/>
      <c r="B185" s="46"/>
      <c r="C185" s="46"/>
      <c r="D185" s="48"/>
      <c r="E185" s="50" t="s">
        <v>265</v>
      </c>
      <c r="F185" s="50" t="s">
        <v>58</v>
      </c>
      <c r="G185" s="51"/>
      <c r="H185" s="51" t="n">
        <f aca="false">SUM(I185:J185)</f>
        <v>0</v>
      </c>
      <c r="I185" s="51" t="n">
        <f aca="false">SUM(N185,S185,X185,AC185,AH185,AM185,AR185,AW185,BB185,BG185,BL185,BQ185,BV185)</f>
        <v>0</v>
      </c>
      <c r="J185" s="51" t="n">
        <f aca="false">SUM(O185,T185,Y185,AD185,AI185,AN185,AS185,AX185,BC185,BH185,BM185,BR185,BW185)</f>
        <v>0</v>
      </c>
      <c r="K185" s="51" t="n">
        <f aca="false">SUM(P185,U185,Z185,AE185,AJ185,AO185,AT185,AY185,BD185,BI185,BN185,BS185,BX185)</f>
        <v>0</v>
      </c>
      <c r="L185" s="40"/>
      <c r="M185" s="51" t="n">
        <f aca="false">SUM(N185:O185)</f>
        <v>0</v>
      </c>
      <c r="N185" s="51"/>
      <c r="O185" s="51"/>
      <c r="P185" s="51"/>
      <c r="Q185" s="41"/>
      <c r="R185" s="51" t="n">
        <f aca="false">SUM(S185:T185)</f>
        <v>0</v>
      </c>
      <c r="S185" s="51"/>
      <c r="T185" s="51"/>
      <c r="U185" s="51"/>
      <c r="V185" s="41"/>
      <c r="W185" s="51" t="n">
        <f aca="false">SUM(X185:Y185)</f>
        <v>0</v>
      </c>
      <c r="X185" s="51"/>
      <c r="Y185" s="51"/>
      <c r="Z185" s="51"/>
      <c r="AA185" s="41"/>
      <c r="AB185" s="51" t="n">
        <f aca="false">SUM(AC185:AD185)</f>
        <v>0</v>
      </c>
      <c r="AC185" s="51"/>
      <c r="AD185" s="51"/>
      <c r="AE185" s="51"/>
      <c r="AF185" s="41"/>
      <c r="AG185" s="51" t="n">
        <f aca="false">SUM(AH185:AI185)</f>
        <v>0</v>
      </c>
      <c r="AH185" s="51"/>
      <c r="AI185" s="51"/>
      <c r="AJ185" s="51"/>
      <c r="AK185" s="41"/>
      <c r="AL185" s="51" t="n">
        <f aca="false">SUM(AM185:AN185)</f>
        <v>0</v>
      </c>
      <c r="AM185" s="51"/>
      <c r="AN185" s="51"/>
      <c r="AO185" s="51"/>
      <c r="AP185" s="41"/>
      <c r="AQ185" s="51" t="n">
        <f aca="false">SUM(AR185:AS185)</f>
        <v>0</v>
      </c>
      <c r="AR185" s="51"/>
      <c r="AS185" s="51"/>
      <c r="AT185" s="51"/>
      <c r="AU185" s="41"/>
      <c r="AV185" s="51" t="n">
        <f aca="false">SUM(AW185:AX185)</f>
        <v>0</v>
      </c>
      <c r="AW185" s="51"/>
      <c r="AX185" s="51"/>
      <c r="AY185" s="51"/>
      <c r="AZ185" s="41"/>
      <c r="BA185" s="51" t="n">
        <f aca="false">SUM(BB185:BC185)</f>
        <v>0</v>
      </c>
      <c r="BB185" s="51"/>
      <c r="BC185" s="51"/>
      <c r="BD185" s="51"/>
      <c r="BE185" s="41"/>
      <c r="BF185" s="51" t="n">
        <f aca="false">SUM(BG185:BH185)</f>
        <v>0</v>
      </c>
      <c r="BG185" s="51"/>
      <c r="BH185" s="51"/>
      <c r="BI185" s="51"/>
      <c r="BJ185" s="41"/>
      <c r="BK185" s="51" t="n">
        <f aca="false">SUM(BL185:BM185)</f>
        <v>0</v>
      </c>
      <c r="BL185" s="51"/>
      <c r="BM185" s="51"/>
      <c r="BN185" s="51"/>
      <c r="BO185" s="41"/>
      <c r="BP185" s="51" t="n">
        <f aca="false">SUM(BQ185:BR185)</f>
        <v>0</v>
      </c>
      <c r="BQ185" s="51"/>
      <c r="BR185" s="51"/>
      <c r="BS185" s="51"/>
      <c r="BT185" s="41"/>
      <c r="BU185" s="51" t="n">
        <f aca="false">SUM(BV185:BW185)</f>
        <v>0</v>
      </c>
      <c r="BV185" s="51"/>
      <c r="BW185" s="51"/>
      <c r="BX185" s="51"/>
      <c r="BY185" s="41"/>
      <c r="BZ185" s="51" t="n">
        <f aca="false">SUM(CA185:CB185)</f>
        <v>0</v>
      </c>
      <c r="CA185" s="51"/>
      <c r="CB185" s="51"/>
      <c r="CC185" s="51"/>
      <c r="CD185" s="42" t="n">
        <f aca="false">SUM(G185:CC185)</f>
        <v>0</v>
      </c>
    </row>
    <row r="186" customFormat="false" ht="14.1" hidden="false" customHeight="true" outlineLevel="0" collapsed="false">
      <c r="A186" s="49" t="s">
        <v>303</v>
      </c>
      <c r="B186" s="49" t="n">
        <v>7670</v>
      </c>
      <c r="C186" s="49" t="s">
        <v>119</v>
      </c>
      <c r="D186" s="50" t="s">
        <v>304</v>
      </c>
      <c r="E186" s="47"/>
      <c r="F186" s="48"/>
      <c r="G186" s="51" t="n">
        <f aca="false">SUM(G187)</f>
        <v>465700</v>
      </c>
      <c r="H186" s="51" t="n">
        <f aca="false">SUM(I186:J186)</f>
        <v>465700</v>
      </c>
      <c r="I186" s="51" t="n">
        <f aca="false">SUM(N186,S186,X186,AC186,AH186,AM186,AR186,AW186,BB186,BG186,BL186,BQ186,BV186)</f>
        <v>0</v>
      </c>
      <c r="J186" s="51" t="n">
        <f aca="false">SUM(O186,T186,Y186,AD186,AI186,AN186,AS186,AX186,BC186,BH186,BM186,BR186,BW186)</f>
        <v>465700</v>
      </c>
      <c r="K186" s="51" t="n">
        <f aca="false">SUM(P186,U186,Z186,AE186,AJ186,AO186,AT186,AY186,BD186,BI186,BN186,BS186,BX186)</f>
        <v>465700</v>
      </c>
      <c r="L186" s="40"/>
      <c r="M186" s="51" t="n">
        <f aca="false">SUM(N186:O186)</f>
        <v>465700</v>
      </c>
      <c r="N186" s="51"/>
      <c r="O186" s="51" t="n">
        <f aca="false">SUM(O187)</f>
        <v>465700</v>
      </c>
      <c r="P186" s="51" t="n">
        <f aca="false">SUM(P187)</f>
        <v>465700</v>
      </c>
      <c r="Q186" s="41"/>
      <c r="R186" s="51" t="n">
        <f aca="false">SUM(S186:T186)</f>
        <v>0</v>
      </c>
      <c r="S186" s="51"/>
      <c r="T186" s="51" t="n">
        <f aca="false">SUM(T187)</f>
        <v>0</v>
      </c>
      <c r="U186" s="51" t="n">
        <f aca="false">SUM(U187)</f>
        <v>0</v>
      </c>
      <c r="V186" s="41"/>
      <c r="W186" s="51" t="n">
        <f aca="false">SUM(X186:Y186)</f>
        <v>0</v>
      </c>
      <c r="X186" s="51"/>
      <c r="Y186" s="51" t="n">
        <f aca="false">SUM(Y187)</f>
        <v>0</v>
      </c>
      <c r="Z186" s="51" t="n">
        <f aca="false">SUM(Z187)</f>
        <v>0</v>
      </c>
      <c r="AA186" s="41"/>
      <c r="AB186" s="51" t="n">
        <f aca="false">SUM(AC186:AD186)</f>
        <v>0</v>
      </c>
      <c r="AC186" s="51"/>
      <c r="AD186" s="51" t="n">
        <f aca="false">SUM(AD187)</f>
        <v>0</v>
      </c>
      <c r="AE186" s="51" t="n">
        <f aca="false">SUM(AE187)</f>
        <v>0</v>
      </c>
      <c r="AF186" s="41"/>
      <c r="AG186" s="51" t="n">
        <f aca="false">SUM(AH186:AI186)</f>
        <v>0</v>
      </c>
      <c r="AH186" s="51" t="n">
        <f aca="false">SUM(AH187)</f>
        <v>0</v>
      </c>
      <c r="AI186" s="51" t="n">
        <f aca="false">SUM(AI187)</f>
        <v>0</v>
      </c>
      <c r="AJ186" s="51" t="n">
        <f aca="false">SUM(AJ187)</f>
        <v>0</v>
      </c>
      <c r="AK186" s="41"/>
      <c r="AL186" s="51" t="n">
        <f aca="false">SUM(AM186:AN186)</f>
        <v>0</v>
      </c>
      <c r="AM186" s="51" t="n">
        <f aca="false">SUM(AM187)</f>
        <v>0</v>
      </c>
      <c r="AN186" s="51" t="n">
        <f aca="false">SUM(AN187)</f>
        <v>0</v>
      </c>
      <c r="AO186" s="51" t="n">
        <f aca="false">SUM(AO187)</f>
        <v>0</v>
      </c>
      <c r="AP186" s="41"/>
      <c r="AQ186" s="51" t="n">
        <f aca="false">SUM(AR186:AS186)</f>
        <v>0</v>
      </c>
      <c r="AR186" s="51" t="n">
        <f aca="false">SUM(AR187)</f>
        <v>0</v>
      </c>
      <c r="AS186" s="51" t="n">
        <f aca="false">SUM(AS187)</f>
        <v>0</v>
      </c>
      <c r="AT186" s="51" t="n">
        <f aca="false">SUM(AT187)</f>
        <v>0</v>
      </c>
      <c r="AU186" s="41"/>
      <c r="AV186" s="51" t="n">
        <f aca="false">SUM(AW186:AX186)</f>
        <v>0</v>
      </c>
      <c r="AW186" s="51" t="n">
        <f aca="false">SUM(AW187)</f>
        <v>0</v>
      </c>
      <c r="AX186" s="51" t="n">
        <f aca="false">SUM(AX187)</f>
        <v>0</v>
      </c>
      <c r="AY186" s="51" t="n">
        <f aca="false">SUM(AY187)</f>
        <v>0</v>
      </c>
      <c r="AZ186" s="41"/>
      <c r="BA186" s="51" t="n">
        <f aca="false">SUM(BB186:BC186)</f>
        <v>0</v>
      </c>
      <c r="BB186" s="51" t="n">
        <f aca="false">SUM(BB187)</f>
        <v>0</v>
      </c>
      <c r="BC186" s="51" t="n">
        <f aca="false">SUM(BC187)</f>
        <v>0</v>
      </c>
      <c r="BD186" s="51" t="n">
        <f aca="false">SUM(BD187)</f>
        <v>0</v>
      </c>
      <c r="BE186" s="41"/>
      <c r="BF186" s="51" t="n">
        <f aca="false">SUM(BG186:BH186)</f>
        <v>0</v>
      </c>
      <c r="BG186" s="51" t="n">
        <f aca="false">SUM(BG187)</f>
        <v>0</v>
      </c>
      <c r="BH186" s="51" t="n">
        <f aca="false">SUM(BH187)</f>
        <v>0</v>
      </c>
      <c r="BI186" s="51" t="n">
        <f aca="false">SUM(BI187)</f>
        <v>0</v>
      </c>
      <c r="BJ186" s="41"/>
      <c r="BK186" s="51" t="n">
        <f aca="false">SUM(BL186:BM186)</f>
        <v>0</v>
      </c>
      <c r="BL186" s="51" t="n">
        <f aca="false">SUM(BL187)</f>
        <v>0</v>
      </c>
      <c r="BM186" s="51" t="n">
        <f aca="false">SUM(BM187)</f>
        <v>0</v>
      </c>
      <c r="BN186" s="51" t="n">
        <f aca="false">SUM(BN187)</f>
        <v>0</v>
      </c>
      <c r="BO186" s="41"/>
      <c r="BP186" s="51" t="n">
        <f aca="false">SUM(BQ186:BR186)</f>
        <v>0</v>
      </c>
      <c r="BQ186" s="51" t="n">
        <f aca="false">SUM(BQ187)</f>
        <v>0</v>
      </c>
      <c r="BR186" s="51" t="n">
        <f aca="false">SUM(BR187)</f>
        <v>0</v>
      </c>
      <c r="BS186" s="51" t="n">
        <f aca="false">SUM(BS187)</f>
        <v>0</v>
      </c>
      <c r="BT186" s="41"/>
      <c r="BU186" s="51" t="n">
        <f aca="false">SUM(BV186:BW186)</f>
        <v>0</v>
      </c>
      <c r="BV186" s="51" t="n">
        <f aca="false">SUM(BV187)</f>
        <v>0</v>
      </c>
      <c r="BW186" s="51" t="n">
        <f aca="false">SUM(BW187)</f>
        <v>0</v>
      </c>
      <c r="BX186" s="51" t="n">
        <f aca="false">SUM(BX187)</f>
        <v>0</v>
      </c>
      <c r="BY186" s="41"/>
      <c r="BZ186" s="51" t="n">
        <f aca="false">SUM(CA186:CB186)</f>
        <v>0</v>
      </c>
      <c r="CA186" s="51" t="n">
        <f aca="false">SUM(CA187)</f>
        <v>0</v>
      </c>
      <c r="CB186" s="51" t="n">
        <f aca="false">SUM(CB187)</f>
        <v>0</v>
      </c>
      <c r="CC186" s="51" t="n">
        <f aca="false">SUM(CC187)</f>
        <v>0</v>
      </c>
      <c r="CD186" s="42" t="n">
        <f aca="false">SUM(G186:CC186)</f>
        <v>3259900</v>
      </c>
    </row>
    <row r="187" customFormat="false" ht="21" hidden="false" customHeight="true" outlineLevel="0" collapsed="false">
      <c r="A187" s="49"/>
      <c r="B187" s="49"/>
      <c r="C187" s="49"/>
      <c r="D187" s="50"/>
      <c r="E187" s="50" t="s">
        <v>278</v>
      </c>
      <c r="F187" s="50" t="s">
        <v>58</v>
      </c>
      <c r="G187" s="51" t="n">
        <v>465700</v>
      </c>
      <c r="H187" s="51" t="n">
        <f aca="false">SUM(I187:J187)</f>
        <v>465700</v>
      </c>
      <c r="I187" s="51" t="n">
        <f aca="false">SUM(N187,S187,X187,AC187,AH187,AM187,AR187,AW187,BB187,BG187,BL187,BQ187,BV187)</f>
        <v>0</v>
      </c>
      <c r="J187" s="51" t="n">
        <f aca="false">SUM(O187,T187,Y187,AD187,AI187,AN187,AS187,AX187,BC187,BH187,BM187,BR187,BW187)</f>
        <v>465700</v>
      </c>
      <c r="K187" s="51" t="n">
        <f aca="false">SUM(P187,U187,Z187,AE187,AJ187,AO187,AT187,AY187,BD187,BI187,BN187,BS187,BX187)</f>
        <v>465700</v>
      </c>
      <c r="L187" s="40"/>
      <c r="M187" s="51" t="n">
        <f aca="false">SUM(N187:O187)</f>
        <v>465700</v>
      </c>
      <c r="N187" s="51"/>
      <c r="O187" s="51" t="n">
        <v>465700</v>
      </c>
      <c r="P187" s="51" t="n">
        <v>465700</v>
      </c>
      <c r="Q187" s="41"/>
      <c r="R187" s="51" t="n">
        <f aca="false">SUM(S187:T187)</f>
        <v>0</v>
      </c>
      <c r="S187" s="51"/>
      <c r="T187" s="51"/>
      <c r="U187" s="51"/>
      <c r="V187" s="41"/>
      <c r="W187" s="51" t="n">
        <f aca="false">SUM(X187:Y187)</f>
        <v>0</v>
      </c>
      <c r="X187" s="51"/>
      <c r="Y187" s="51"/>
      <c r="Z187" s="51"/>
      <c r="AA187" s="41"/>
      <c r="AB187" s="51" t="n">
        <f aca="false">SUM(AC187:AD187)</f>
        <v>0</v>
      </c>
      <c r="AC187" s="51"/>
      <c r="AD187" s="51"/>
      <c r="AE187" s="51"/>
      <c r="AF187" s="41"/>
      <c r="AG187" s="51" t="n">
        <f aca="false">SUM(AH187:AI187)</f>
        <v>0</v>
      </c>
      <c r="AH187" s="51"/>
      <c r="AI187" s="51"/>
      <c r="AJ187" s="51"/>
      <c r="AK187" s="41"/>
      <c r="AL187" s="51" t="n">
        <f aca="false">SUM(AM187:AN187)</f>
        <v>0</v>
      </c>
      <c r="AM187" s="51"/>
      <c r="AN187" s="51"/>
      <c r="AO187" s="51"/>
      <c r="AP187" s="41"/>
      <c r="AQ187" s="51" t="n">
        <f aca="false">SUM(AR187:AS187)</f>
        <v>0</v>
      </c>
      <c r="AR187" s="51"/>
      <c r="AS187" s="51"/>
      <c r="AT187" s="51"/>
      <c r="AU187" s="41"/>
      <c r="AV187" s="51" t="n">
        <f aca="false">SUM(AW187:AX187)</f>
        <v>0</v>
      </c>
      <c r="AW187" s="51"/>
      <c r="AX187" s="51"/>
      <c r="AY187" s="51"/>
      <c r="AZ187" s="41"/>
      <c r="BA187" s="51" t="n">
        <f aca="false">SUM(BB187:BC187)</f>
        <v>0</v>
      </c>
      <c r="BB187" s="51"/>
      <c r="BC187" s="51"/>
      <c r="BD187" s="51"/>
      <c r="BE187" s="41"/>
      <c r="BF187" s="51" t="n">
        <f aca="false">SUM(BG187:BH187)</f>
        <v>0</v>
      </c>
      <c r="BG187" s="51"/>
      <c r="BH187" s="51"/>
      <c r="BI187" s="51"/>
      <c r="BJ187" s="41"/>
      <c r="BK187" s="51" t="n">
        <f aca="false">SUM(BL187:BM187)</f>
        <v>0</v>
      </c>
      <c r="BL187" s="51"/>
      <c r="BM187" s="51"/>
      <c r="BN187" s="51"/>
      <c r="BO187" s="41"/>
      <c r="BP187" s="51" t="n">
        <f aca="false">SUM(BQ187:BR187)</f>
        <v>0</v>
      </c>
      <c r="BQ187" s="51"/>
      <c r="BR187" s="51"/>
      <c r="BS187" s="51"/>
      <c r="BT187" s="41"/>
      <c r="BU187" s="51" t="n">
        <f aca="false">SUM(BV187:BW187)</f>
        <v>0</v>
      </c>
      <c r="BV187" s="51"/>
      <c r="BW187" s="51"/>
      <c r="BX187" s="51"/>
      <c r="BY187" s="41"/>
      <c r="BZ187" s="51" t="n">
        <f aca="false">SUM(CA187:CB187)</f>
        <v>0</v>
      </c>
      <c r="CA187" s="51"/>
      <c r="CB187" s="51"/>
      <c r="CC187" s="51"/>
      <c r="CD187" s="42" t="n">
        <f aca="false">SUM(G187:CC187)</f>
        <v>3259900</v>
      </c>
    </row>
    <row r="188" customFormat="false" ht="21.75" hidden="false" customHeight="true" outlineLevel="0" collapsed="false">
      <c r="A188" s="37" t="s">
        <v>305</v>
      </c>
      <c r="B188" s="37"/>
      <c r="C188" s="37"/>
      <c r="D188" s="38" t="s">
        <v>306</v>
      </c>
      <c r="E188" s="39"/>
      <c r="F188" s="39"/>
      <c r="G188" s="39" t="n">
        <f aca="false">SUM(G189)</f>
        <v>167913857.94</v>
      </c>
      <c r="H188" s="39" t="n">
        <f aca="false">SUM(I188:J188)</f>
        <v>74684142.62</v>
      </c>
      <c r="I188" s="39" t="n">
        <f aca="false">SUM(N188,S188,X188,AC188,AH188,AM188,AR188,AW188,BB188,BG188,BL188,BQ188,BV188)</f>
        <v>73200647.49</v>
      </c>
      <c r="J188" s="39" t="n">
        <f aca="false">SUM(O188,T188,Y188,AD188,AI188,AN188,AS188,AX188,BC188,BH188,BM188,BR188,BW188)</f>
        <v>1483495.13</v>
      </c>
      <c r="K188" s="39" t="n">
        <f aca="false">SUM(P188,U188,Z188,AE188,AJ188,AO188,AT188,AY188,BD188,BI188,BN188,BS188,BX188)</f>
        <v>1483495.13</v>
      </c>
      <c r="L188" s="40"/>
      <c r="M188" s="39" t="n">
        <f aca="false">SUM(N188:O188)</f>
        <v>62432724</v>
      </c>
      <c r="N188" s="39" t="n">
        <f aca="false">SUM(N189)</f>
        <v>62432724</v>
      </c>
      <c r="O188" s="39" t="n">
        <f aca="false">SUM(O189)</f>
        <v>0</v>
      </c>
      <c r="P188" s="39" t="n">
        <f aca="false">SUM(P189)</f>
        <v>0</v>
      </c>
      <c r="Q188" s="41"/>
      <c r="R188" s="39" t="n">
        <f aca="false">SUM(S188:T188)</f>
        <v>0</v>
      </c>
      <c r="S188" s="39" t="n">
        <f aca="false">SUM(S189)</f>
        <v>0</v>
      </c>
      <c r="T188" s="39" t="n">
        <f aca="false">SUM(T189)</f>
        <v>0</v>
      </c>
      <c r="U188" s="39" t="n">
        <f aca="false">SUM(U189)</f>
        <v>0</v>
      </c>
      <c r="V188" s="41"/>
      <c r="W188" s="39" t="n">
        <f aca="false">SUM(X188:Y188)</f>
        <v>0</v>
      </c>
      <c r="X188" s="39" t="n">
        <f aca="false">SUM(X189)</f>
        <v>0</v>
      </c>
      <c r="Y188" s="39" t="n">
        <f aca="false">SUM(Y189)</f>
        <v>0</v>
      </c>
      <c r="Z188" s="39" t="n">
        <f aca="false">SUM(Z189)</f>
        <v>0</v>
      </c>
      <c r="AA188" s="41"/>
      <c r="AB188" s="39" t="n">
        <f aca="false">SUM(AC188:AD188)</f>
        <v>0</v>
      </c>
      <c r="AC188" s="39" t="n">
        <f aca="false">SUM(AC189)</f>
        <v>0</v>
      </c>
      <c r="AD188" s="39" t="n">
        <f aca="false">SUM(AD189)</f>
        <v>0</v>
      </c>
      <c r="AE188" s="39" t="n">
        <f aca="false">SUM(AE189)</f>
        <v>0</v>
      </c>
      <c r="AF188" s="41"/>
      <c r="AG188" s="39" t="n">
        <f aca="false">SUM(AH188:AI188)</f>
        <v>912000</v>
      </c>
      <c r="AH188" s="39" t="n">
        <f aca="false">SUM(AH189)</f>
        <v>912000</v>
      </c>
      <c r="AI188" s="39" t="n">
        <f aca="false">SUM(AI189)</f>
        <v>0</v>
      </c>
      <c r="AJ188" s="39" t="n">
        <f aca="false">SUM(AJ189)</f>
        <v>0</v>
      </c>
      <c r="AK188" s="41"/>
      <c r="AL188" s="39" t="n">
        <f aca="false">SUM(AM188:AN188)</f>
        <v>0</v>
      </c>
      <c r="AM188" s="39" t="n">
        <f aca="false">SUM(AM189)</f>
        <v>0</v>
      </c>
      <c r="AN188" s="39" t="n">
        <f aca="false">SUM(AN189)</f>
        <v>0</v>
      </c>
      <c r="AO188" s="39" t="n">
        <f aca="false">SUM(AO189)</f>
        <v>0</v>
      </c>
      <c r="AP188" s="41"/>
      <c r="AQ188" s="39" t="n">
        <f aca="false">SUM(AR188:AS188)</f>
        <v>381713.09</v>
      </c>
      <c r="AR188" s="39" t="n">
        <f aca="false">SUM(AR189)</f>
        <v>365415.09</v>
      </c>
      <c r="AS188" s="39" t="n">
        <f aca="false">SUM(AS189)</f>
        <v>16298</v>
      </c>
      <c r="AT188" s="39" t="n">
        <f aca="false">SUM(AT189)</f>
        <v>16298</v>
      </c>
      <c r="AU188" s="41"/>
      <c r="AV188" s="39" t="n">
        <f aca="false">SUM(AW188:AX188)</f>
        <v>5188280</v>
      </c>
      <c r="AW188" s="39" t="n">
        <f aca="false">SUM(AW189)</f>
        <v>5188280</v>
      </c>
      <c r="AX188" s="39" t="n">
        <f aca="false">SUM(AX189)</f>
        <v>0</v>
      </c>
      <c r="AY188" s="39" t="n">
        <f aca="false">SUM(AY189)</f>
        <v>0</v>
      </c>
      <c r="AZ188" s="41"/>
      <c r="BA188" s="39" t="n">
        <f aca="false">SUM(BB188:BC188)</f>
        <v>3657166</v>
      </c>
      <c r="BB188" s="39" t="n">
        <f aca="false">SUM(BB189)</f>
        <v>3657166</v>
      </c>
      <c r="BC188" s="39" t="n">
        <f aca="false">SUM(BC189)</f>
        <v>0</v>
      </c>
      <c r="BD188" s="39" t="n">
        <f aca="false">SUM(BD189)</f>
        <v>0</v>
      </c>
      <c r="BE188" s="41"/>
      <c r="BF188" s="39" t="n">
        <f aca="false">SUM(BG188:BH188)</f>
        <v>-4929024.61</v>
      </c>
      <c r="BG188" s="39" t="n">
        <f aca="false">SUM(BG189)</f>
        <v>-4929024.61</v>
      </c>
      <c r="BH188" s="39" t="n">
        <f aca="false">SUM(BH189)</f>
        <v>0</v>
      </c>
      <c r="BI188" s="39" t="n">
        <f aca="false">SUM(BI189)</f>
        <v>0</v>
      </c>
      <c r="BJ188" s="41"/>
      <c r="BK188" s="39" t="n">
        <f aca="false">SUM(BL188:BM188)</f>
        <v>4719481.1</v>
      </c>
      <c r="BL188" s="39" t="n">
        <f aca="false">SUM(BL189)</f>
        <v>4719481.1</v>
      </c>
      <c r="BM188" s="39" t="n">
        <f aca="false">SUM(BM189)</f>
        <v>0</v>
      </c>
      <c r="BN188" s="39" t="n">
        <f aca="false">SUM(BN189)</f>
        <v>0</v>
      </c>
      <c r="BO188" s="41"/>
      <c r="BP188" s="39" t="n">
        <f aca="false">SUM(BQ188:BR188)</f>
        <v>4068761.13</v>
      </c>
      <c r="BQ188" s="39" t="n">
        <f aca="false">SUM(BQ189)</f>
        <v>2601564</v>
      </c>
      <c r="BR188" s="39" t="n">
        <f aca="false">SUM(BR189)</f>
        <v>1467197.13</v>
      </c>
      <c r="BS188" s="39" t="n">
        <f aca="false">SUM(BS189)</f>
        <v>1467197.13</v>
      </c>
      <c r="BT188" s="41"/>
      <c r="BU188" s="39" t="n">
        <f aca="false">SUM(BV188:BW188)</f>
        <v>-1746958.09</v>
      </c>
      <c r="BV188" s="39" t="n">
        <f aca="false">SUM(BV189)</f>
        <v>-1746958.09</v>
      </c>
      <c r="BW188" s="39" t="n">
        <f aca="false">SUM(BW189)</f>
        <v>0</v>
      </c>
      <c r="BX188" s="39" t="n">
        <f aca="false">SUM(BX189)</f>
        <v>0</v>
      </c>
      <c r="BY188" s="41"/>
      <c r="BZ188" s="39" t="n">
        <f aca="false">SUM(CA188:CB188)</f>
        <v>73245412.05</v>
      </c>
      <c r="CA188" s="39" t="n">
        <f aca="false">SUM(CA189)</f>
        <v>73011495.13</v>
      </c>
      <c r="CB188" s="39" t="n">
        <f aca="false">SUM(CB189)</f>
        <v>233916.92</v>
      </c>
      <c r="CC188" s="39" t="n">
        <f aca="false">SUM(CC189)</f>
        <v>233916.92</v>
      </c>
      <c r="CD188" s="42" t="n">
        <f aca="false">SUM(G188:CC188)</f>
        <v>616342159.7</v>
      </c>
    </row>
    <row r="189" customFormat="false" ht="21" hidden="false" customHeight="true" outlineLevel="0" collapsed="false">
      <c r="A189" s="43" t="s">
        <v>307</v>
      </c>
      <c r="B189" s="43"/>
      <c r="C189" s="43"/>
      <c r="D189" s="44" t="s">
        <v>306</v>
      </c>
      <c r="E189" s="45"/>
      <c r="F189" s="45"/>
      <c r="G189" s="45" t="n">
        <f aca="false">SUM(G190)</f>
        <v>167913857.94</v>
      </c>
      <c r="H189" s="45" t="n">
        <f aca="false">SUM(I189:J189)</f>
        <v>74684142.62</v>
      </c>
      <c r="I189" s="45" t="n">
        <f aca="false">SUM(N189,S189,X189,AC189,AH189,AM189,AR189,AW189,BB189,BG189,BL189,BQ189,BV189)</f>
        <v>73200647.49</v>
      </c>
      <c r="J189" s="45" t="n">
        <f aca="false">SUM(O189,T189,Y189,AD189,AI189,AN189,AS189,AX189,BC189,BH189,BM189,BR189,BW189)</f>
        <v>1483495.13</v>
      </c>
      <c r="K189" s="45" t="n">
        <f aca="false">SUM(P189,U189,Z189,AE189,AJ189,AO189,AT189,AY189,BD189,BI189,BN189,BS189,BX189)</f>
        <v>1483495.13</v>
      </c>
      <c r="L189" s="40"/>
      <c r="M189" s="45" t="n">
        <f aca="false">SUM(N189:O189)</f>
        <v>62432724</v>
      </c>
      <c r="N189" s="45" t="n">
        <f aca="false">SUM(N190)</f>
        <v>62432724</v>
      </c>
      <c r="O189" s="45" t="n">
        <f aca="false">SUM(O190)</f>
        <v>0</v>
      </c>
      <c r="P189" s="45" t="n">
        <f aca="false">SUM(P190)</f>
        <v>0</v>
      </c>
      <c r="Q189" s="41"/>
      <c r="R189" s="45" t="n">
        <f aca="false">SUM(S189:T189)</f>
        <v>0</v>
      </c>
      <c r="S189" s="45" t="n">
        <f aca="false">SUM(S190)</f>
        <v>0</v>
      </c>
      <c r="T189" s="45" t="n">
        <f aca="false">SUM(T190)</f>
        <v>0</v>
      </c>
      <c r="U189" s="45" t="n">
        <f aca="false">SUM(U190)</f>
        <v>0</v>
      </c>
      <c r="V189" s="41"/>
      <c r="W189" s="45" t="n">
        <f aca="false">SUM(X189:Y189)</f>
        <v>0</v>
      </c>
      <c r="X189" s="45" t="n">
        <f aca="false">SUM(X190)</f>
        <v>0</v>
      </c>
      <c r="Y189" s="45" t="n">
        <f aca="false">SUM(Y190)</f>
        <v>0</v>
      </c>
      <c r="Z189" s="45" t="n">
        <f aca="false">SUM(Z190)</f>
        <v>0</v>
      </c>
      <c r="AA189" s="41"/>
      <c r="AB189" s="45" t="n">
        <f aca="false">SUM(AC189:AD189)</f>
        <v>0</v>
      </c>
      <c r="AC189" s="45" t="n">
        <f aca="false">SUM(AC190)</f>
        <v>0</v>
      </c>
      <c r="AD189" s="45" t="n">
        <f aca="false">SUM(AD190)</f>
        <v>0</v>
      </c>
      <c r="AE189" s="45" t="n">
        <f aca="false">SUM(AE190)</f>
        <v>0</v>
      </c>
      <c r="AF189" s="41"/>
      <c r="AG189" s="45" t="n">
        <f aca="false">SUM(AH189:AI189)</f>
        <v>912000</v>
      </c>
      <c r="AH189" s="45" t="n">
        <f aca="false">SUM(AH190)</f>
        <v>912000</v>
      </c>
      <c r="AI189" s="45" t="n">
        <f aca="false">SUM(AI190)</f>
        <v>0</v>
      </c>
      <c r="AJ189" s="45" t="n">
        <f aca="false">SUM(AJ190)</f>
        <v>0</v>
      </c>
      <c r="AK189" s="41"/>
      <c r="AL189" s="45" t="n">
        <f aca="false">SUM(AM189:AN189)</f>
        <v>0</v>
      </c>
      <c r="AM189" s="45" t="n">
        <f aca="false">SUM(AM190)</f>
        <v>0</v>
      </c>
      <c r="AN189" s="45" t="n">
        <f aca="false">SUM(AN190)</f>
        <v>0</v>
      </c>
      <c r="AO189" s="45" t="n">
        <f aca="false">SUM(AO190)</f>
        <v>0</v>
      </c>
      <c r="AP189" s="41"/>
      <c r="AQ189" s="45" t="n">
        <f aca="false">SUM(AR189:AS189)</f>
        <v>381713.09</v>
      </c>
      <c r="AR189" s="45" t="n">
        <f aca="false">SUM(AR190)</f>
        <v>365415.09</v>
      </c>
      <c r="AS189" s="45" t="n">
        <f aca="false">SUM(AS190)</f>
        <v>16298</v>
      </c>
      <c r="AT189" s="45" t="n">
        <f aca="false">SUM(AT190)</f>
        <v>16298</v>
      </c>
      <c r="AU189" s="41"/>
      <c r="AV189" s="45" t="n">
        <f aca="false">SUM(AW189:AX189)</f>
        <v>5188280</v>
      </c>
      <c r="AW189" s="45" t="n">
        <f aca="false">SUM(AW190)</f>
        <v>5188280</v>
      </c>
      <c r="AX189" s="45" t="n">
        <f aca="false">SUM(AX190)</f>
        <v>0</v>
      </c>
      <c r="AY189" s="45" t="n">
        <f aca="false">SUM(AY190)</f>
        <v>0</v>
      </c>
      <c r="AZ189" s="41"/>
      <c r="BA189" s="45" t="n">
        <f aca="false">SUM(BB189:BC189)</f>
        <v>3657166</v>
      </c>
      <c r="BB189" s="45" t="n">
        <f aca="false">SUM(BB190)</f>
        <v>3657166</v>
      </c>
      <c r="BC189" s="45" t="n">
        <f aca="false">SUM(BC190)</f>
        <v>0</v>
      </c>
      <c r="BD189" s="45" t="n">
        <f aca="false">SUM(BD190)</f>
        <v>0</v>
      </c>
      <c r="BE189" s="41"/>
      <c r="BF189" s="45" t="n">
        <f aca="false">SUM(BG189:BH189)</f>
        <v>-4929024.61</v>
      </c>
      <c r="BG189" s="45" t="n">
        <f aca="false">SUM(BG190)</f>
        <v>-4929024.61</v>
      </c>
      <c r="BH189" s="45" t="n">
        <f aca="false">SUM(BH190)</f>
        <v>0</v>
      </c>
      <c r="BI189" s="45" t="n">
        <f aca="false">SUM(BI190)</f>
        <v>0</v>
      </c>
      <c r="BJ189" s="41"/>
      <c r="BK189" s="45" t="n">
        <f aca="false">SUM(BL189:BM189)</f>
        <v>4719481.1</v>
      </c>
      <c r="BL189" s="45" t="n">
        <f aca="false">SUM(BL190)</f>
        <v>4719481.1</v>
      </c>
      <c r="BM189" s="45" t="n">
        <f aca="false">SUM(BM190)</f>
        <v>0</v>
      </c>
      <c r="BN189" s="45" t="n">
        <f aca="false">SUM(BN190)</f>
        <v>0</v>
      </c>
      <c r="BO189" s="41"/>
      <c r="BP189" s="45" t="n">
        <f aca="false">SUM(BQ189:BR189)</f>
        <v>4068761.13</v>
      </c>
      <c r="BQ189" s="45" t="n">
        <f aca="false">SUM(BQ190)</f>
        <v>2601564</v>
      </c>
      <c r="BR189" s="45" t="n">
        <f aca="false">SUM(BR190)</f>
        <v>1467197.13</v>
      </c>
      <c r="BS189" s="45" t="n">
        <f aca="false">SUM(BS190)</f>
        <v>1467197.13</v>
      </c>
      <c r="BT189" s="41"/>
      <c r="BU189" s="45" t="n">
        <f aca="false">SUM(BV189:BW189)</f>
        <v>-1746958.09</v>
      </c>
      <c r="BV189" s="45" t="n">
        <f aca="false">SUM(BV190)</f>
        <v>-1746958.09</v>
      </c>
      <c r="BW189" s="45" t="n">
        <f aca="false">SUM(BW190)</f>
        <v>0</v>
      </c>
      <c r="BX189" s="45" t="n">
        <f aca="false">SUM(BX190)</f>
        <v>0</v>
      </c>
      <c r="BY189" s="41"/>
      <c r="BZ189" s="45" t="n">
        <f aca="false">SUM(CA189:CB189)</f>
        <v>73245412.05</v>
      </c>
      <c r="CA189" s="45" t="n">
        <f aca="false">SUM(CA190)</f>
        <v>73011495.13</v>
      </c>
      <c r="CB189" s="45" t="n">
        <f aca="false">SUM(CB190)</f>
        <v>233916.92</v>
      </c>
      <c r="CC189" s="45" t="n">
        <f aca="false">SUM(CC190)</f>
        <v>233916.92</v>
      </c>
      <c r="CD189" s="42" t="n">
        <f aca="false">SUM(G189:CC189)</f>
        <v>616342159.7</v>
      </c>
    </row>
    <row r="190" customFormat="false" ht="15.75" hidden="false" customHeight="true" outlineLevel="0" collapsed="false">
      <c r="A190" s="46"/>
      <c r="B190" s="46" t="s">
        <v>65</v>
      </c>
      <c r="C190" s="46"/>
      <c r="D190" s="47" t="s">
        <v>66</v>
      </c>
      <c r="E190" s="48"/>
      <c r="F190" s="48"/>
      <c r="G190" s="48" t="n">
        <f aca="false">SUM(G191,G193,G196,G198,G200,G202)</f>
        <v>167913857.94</v>
      </c>
      <c r="H190" s="48" t="n">
        <f aca="false">SUM(I190:J190)</f>
        <v>74684142.62</v>
      </c>
      <c r="I190" s="48" t="n">
        <f aca="false">SUM(N190,S190,X190,AC190,AH190,AM190,AR190,AW190,BB190,BG190,BL190,BQ190,BV190)</f>
        <v>73200647.49</v>
      </c>
      <c r="J190" s="48" t="n">
        <f aca="false">SUM(O190,T190,Y190,AD190,AI190,AN190,AS190,AX190,BC190,BH190,BM190,BR190,BW190)</f>
        <v>1483495.13</v>
      </c>
      <c r="K190" s="48" t="n">
        <f aca="false">SUM(P190,U190,Z190,AE190,AJ190,AO190,AT190,AY190,BD190,BI190,BN190,BS190,BX190)</f>
        <v>1483495.13</v>
      </c>
      <c r="L190" s="40"/>
      <c r="M190" s="48" t="n">
        <f aca="false">SUM(N190:O190)</f>
        <v>62432724</v>
      </c>
      <c r="N190" s="48" t="n">
        <f aca="false">SUM(N191,N193,N196,N200,N202)</f>
        <v>62432724</v>
      </c>
      <c r="O190" s="48" t="n">
        <f aca="false">SUM(O191,O193,O196,O200,O202)</f>
        <v>0</v>
      </c>
      <c r="P190" s="48" t="n">
        <f aca="false">SUM(P191,P193,P196,P200,P202)</f>
        <v>0</v>
      </c>
      <c r="Q190" s="41"/>
      <c r="R190" s="48" t="n">
        <f aca="false">SUM(S190:T190)</f>
        <v>0</v>
      </c>
      <c r="S190" s="48" t="n">
        <f aca="false">SUM(S191,S193,S196,S200,S202)</f>
        <v>0</v>
      </c>
      <c r="T190" s="48" t="n">
        <f aca="false">SUM(T191,T193,T196,T200,T202)</f>
        <v>0</v>
      </c>
      <c r="U190" s="48" t="n">
        <f aca="false">SUM(U191,U193,U196,U200,U202)</f>
        <v>0</v>
      </c>
      <c r="V190" s="41"/>
      <c r="W190" s="48" t="n">
        <f aca="false">SUM(X190:Y190)</f>
        <v>0</v>
      </c>
      <c r="X190" s="48" t="n">
        <f aca="false">SUM(X191,X193,X196,X200,X202)</f>
        <v>0</v>
      </c>
      <c r="Y190" s="48" t="n">
        <f aca="false">SUM(Y191,Y193,Y196,Y200,Y202)</f>
        <v>0</v>
      </c>
      <c r="Z190" s="48" t="n">
        <f aca="false">SUM(Z191,Z193,Z196,Z200,Z202)</f>
        <v>0</v>
      </c>
      <c r="AA190" s="41"/>
      <c r="AB190" s="48" t="n">
        <f aca="false">SUM(AC190:AD190)</f>
        <v>0</v>
      </c>
      <c r="AC190" s="48" t="n">
        <f aca="false">SUM(AC191,AC193,AC196,AC200,AC202)</f>
        <v>0</v>
      </c>
      <c r="AD190" s="48" t="n">
        <f aca="false">SUM(AD191,AD193,AD196,AD200,AD202)</f>
        <v>0</v>
      </c>
      <c r="AE190" s="48" t="n">
        <f aca="false">SUM(AE191,AE193,AE196,AE200,AE202)</f>
        <v>0</v>
      </c>
      <c r="AF190" s="41"/>
      <c r="AG190" s="48" t="n">
        <f aca="false">SUM(AH190:AI190)</f>
        <v>912000</v>
      </c>
      <c r="AH190" s="48" t="n">
        <f aca="false">SUM(AH191,AH193,AH196,AH200,AH202)</f>
        <v>912000</v>
      </c>
      <c r="AI190" s="48" t="n">
        <f aca="false">SUM(AI191,AI193,AI196,AI200,AI202)</f>
        <v>0</v>
      </c>
      <c r="AJ190" s="48" t="n">
        <f aca="false">SUM(AJ191,AJ193,AJ196,AJ200,AJ202)</f>
        <v>0</v>
      </c>
      <c r="AK190" s="41"/>
      <c r="AL190" s="48" t="n">
        <f aca="false">SUM(AM190:AN190)</f>
        <v>0</v>
      </c>
      <c r="AM190" s="48" t="n">
        <f aca="false">SUM(AM191,AM193,AM196,AM200,AM202)</f>
        <v>0</v>
      </c>
      <c r="AN190" s="48" t="n">
        <f aca="false">SUM(AN191,AN193,AN196,AN200,AN202)</f>
        <v>0</v>
      </c>
      <c r="AO190" s="48" t="n">
        <f aca="false">SUM(AO191,AO193,AO196,AO200,AO202)</f>
        <v>0</v>
      </c>
      <c r="AP190" s="41"/>
      <c r="AQ190" s="48" t="n">
        <f aca="false">SUM(AR190:AS190)</f>
        <v>381713.09</v>
      </c>
      <c r="AR190" s="48" t="n">
        <f aca="false">SUM(AR191,AR193,AR196,AR200,AR202)</f>
        <v>365415.09</v>
      </c>
      <c r="AS190" s="48" t="n">
        <f aca="false">SUM(AS191,AS193,AS196,AS200,AS202)</f>
        <v>16298</v>
      </c>
      <c r="AT190" s="48" t="n">
        <f aca="false">SUM(AT191,AT193,AT196,AT200,AT202)</f>
        <v>16298</v>
      </c>
      <c r="AU190" s="41"/>
      <c r="AV190" s="48" t="n">
        <f aca="false">SUM(AW190:AX190)</f>
        <v>5188280</v>
      </c>
      <c r="AW190" s="48" t="n">
        <f aca="false">SUM(AW191,AW193,AW196,AW200,AW202)</f>
        <v>5188280</v>
      </c>
      <c r="AX190" s="48" t="n">
        <f aca="false">SUM(AX191,AX193,AX196,AX200,AX202)</f>
        <v>0</v>
      </c>
      <c r="AY190" s="48" t="n">
        <f aca="false">SUM(AY191,AY193,AY196,AY200,AY202)</f>
        <v>0</v>
      </c>
      <c r="AZ190" s="41"/>
      <c r="BA190" s="48" t="n">
        <f aca="false">SUM(BB190:BC190)</f>
        <v>3657166</v>
      </c>
      <c r="BB190" s="48" t="n">
        <f aca="false">SUM(BB191,BB193,BB196,BB200,BB202)</f>
        <v>3657166</v>
      </c>
      <c r="BC190" s="48" t="n">
        <f aca="false">SUM(BC191,BC193,BC196,BC200,BC202)</f>
        <v>0</v>
      </c>
      <c r="BD190" s="48" t="n">
        <f aca="false">SUM(BD191,BD193,BD196,BD200,BD202)</f>
        <v>0</v>
      </c>
      <c r="BE190" s="41"/>
      <c r="BF190" s="48" t="n">
        <f aca="false">SUM(BG190:BH190)</f>
        <v>-4929024.61</v>
      </c>
      <c r="BG190" s="48" t="n">
        <f aca="false">SUM(BG191,BG193,BG196,BG200,BG202)</f>
        <v>-4929024.61</v>
      </c>
      <c r="BH190" s="48" t="n">
        <f aca="false">SUM(BH191,BH193,BH196,BH200,BH202)</f>
        <v>0</v>
      </c>
      <c r="BI190" s="48" t="n">
        <f aca="false">SUM(BI191,BI193,BI196,BI200,BI202)</f>
        <v>0</v>
      </c>
      <c r="BJ190" s="41"/>
      <c r="BK190" s="48" t="n">
        <f aca="false">SUM(BL190:BM190)</f>
        <v>4719481.1</v>
      </c>
      <c r="BL190" s="48" t="n">
        <f aca="false">SUM(BL191,BL193,BL196,BL200,BL202)</f>
        <v>4719481.1</v>
      </c>
      <c r="BM190" s="48" t="n">
        <f aca="false">SUM(BM191,BM193,BM196,BM200,BM202)</f>
        <v>0</v>
      </c>
      <c r="BN190" s="48" t="n">
        <f aca="false">SUM(BN191,BN193,BN196,BN200,BN202)</f>
        <v>0</v>
      </c>
      <c r="BO190" s="41"/>
      <c r="BP190" s="48" t="n">
        <f aca="false">SUM(BQ190:BR190)</f>
        <v>4068761.13</v>
      </c>
      <c r="BQ190" s="48" t="n">
        <f aca="false">SUM(BQ191,BQ193,BQ196,BQ200,BQ202,BQ198)</f>
        <v>2601564</v>
      </c>
      <c r="BR190" s="48" t="n">
        <f aca="false">SUM(BR191,BR193,BR196,BR200,BR202,BR198)</f>
        <v>1467197.13</v>
      </c>
      <c r="BS190" s="48" t="n">
        <f aca="false">SUM(BS191,BS193,BS196,BS200,BS202,BS198)</f>
        <v>1467197.13</v>
      </c>
      <c r="BT190" s="41"/>
      <c r="BU190" s="48" t="n">
        <f aca="false">SUM(BV190:BW190)</f>
        <v>-1746958.09</v>
      </c>
      <c r="BV190" s="48" t="n">
        <f aca="false">SUM(BV191,BV193,BV196,BV198,BV200,BV202)</f>
        <v>-1746958.09</v>
      </c>
      <c r="BW190" s="48" t="n">
        <f aca="false">SUM(BW191,BW193,BW196,BW198,BW200,BW202)</f>
        <v>0</v>
      </c>
      <c r="BX190" s="48" t="n">
        <f aca="false">SUM(BX191,BX193,BX196,BX198,BX200,BX202)</f>
        <v>0</v>
      </c>
      <c r="BY190" s="41"/>
      <c r="BZ190" s="48" t="n">
        <f aca="false">SUM(CA190:CB190)</f>
        <v>73245412.05</v>
      </c>
      <c r="CA190" s="48" t="n">
        <f aca="false">SUM(CA191,CA193,CA196,CA198,CA200,CA202)</f>
        <v>73011495.13</v>
      </c>
      <c r="CB190" s="48" t="n">
        <f aca="false">SUM(CB191,CB193,CB196,CB198,CB200,CB202)</f>
        <v>233916.92</v>
      </c>
      <c r="CC190" s="48" t="n">
        <f aca="false">SUM(CC191,CC193,CC196,CC198,CC200,CC202)</f>
        <v>233916.92</v>
      </c>
      <c r="CD190" s="42" t="n">
        <f aca="false">SUM(G190:CC190)</f>
        <v>616342159.7</v>
      </c>
    </row>
    <row r="191" customFormat="false" ht="30" hidden="true" customHeight="true" outlineLevel="0" collapsed="false">
      <c r="A191" s="49" t="s">
        <v>308</v>
      </c>
      <c r="B191" s="49" t="s">
        <v>309</v>
      </c>
      <c r="C191" s="49" t="s">
        <v>310</v>
      </c>
      <c r="D191" s="50" t="s">
        <v>311</v>
      </c>
      <c r="E191" s="48"/>
      <c r="F191" s="48"/>
      <c r="G191" s="51" t="n">
        <f aca="false">SUM(G192)</f>
        <v>0</v>
      </c>
      <c r="H191" s="51" t="n">
        <f aca="false">SUM(I191:J191)</f>
        <v>0</v>
      </c>
      <c r="I191" s="51" t="n">
        <f aca="false">SUM(N191,S191,X191,AC191,AH191,AM191,AR191,AW191,BB191,BG191,BL191,BQ191,BV191)</f>
        <v>0</v>
      </c>
      <c r="J191" s="51" t="n">
        <f aca="false">SUM(O191,T191,Y191,AD191,AI191,AN191,AS191,AX191,BC191,BH191,BM191,BR191,BW191)</f>
        <v>0</v>
      </c>
      <c r="K191" s="51" t="n">
        <f aca="false">SUM(P191,U191,Z191,AE191,AJ191,AO191,AT191,AY191,BD191,BI191,BN191,BS191,BX191)</f>
        <v>0</v>
      </c>
      <c r="L191" s="40"/>
      <c r="M191" s="51" t="n">
        <f aca="false">SUM(N191:O191)</f>
        <v>0</v>
      </c>
      <c r="N191" s="51" t="n">
        <f aca="false">SUM(N192)</f>
        <v>0</v>
      </c>
      <c r="O191" s="51" t="n">
        <f aca="false">SUM(O192)</f>
        <v>0</v>
      </c>
      <c r="P191" s="51" t="n">
        <f aca="false">SUM(P192)</f>
        <v>0</v>
      </c>
      <c r="Q191" s="41"/>
      <c r="R191" s="51" t="n">
        <f aca="false">SUM(S191:T191)</f>
        <v>0</v>
      </c>
      <c r="S191" s="51" t="n">
        <f aca="false">SUM(S192)</f>
        <v>0</v>
      </c>
      <c r="T191" s="51" t="n">
        <f aca="false">SUM(T192)</f>
        <v>0</v>
      </c>
      <c r="U191" s="51" t="n">
        <f aca="false">SUM(U192)</f>
        <v>0</v>
      </c>
      <c r="V191" s="41"/>
      <c r="W191" s="51" t="n">
        <f aca="false">SUM(X191:Y191)</f>
        <v>0</v>
      </c>
      <c r="X191" s="51" t="n">
        <f aca="false">SUM(X192)</f>
        <v>0</v>
      </c>
      <c r="Y191" s="51" t="n">
        <f aca="false">SUM(Y192)</f>
        <v>0</v>
      </c>
      <c r="Z191" s="51" t="n">
        <f aca="false">SUM(Z192)</f>
        <v>0</v>
      </c>
      <c r="AA191" s="41"/>
      <c r="AB191" s="51" t="n">
        <f aca="false">SUM(AC191:AD191)</f>
        <v>0</v>
      </c>
      <c r="AC191" s="51" t="n">
        <f aca="false">SUM(AC192)</f>
        <v>0</v>
      </c>
      <c r="AD191" s="51" t="n">
        <f aca="false">SUM(AD192)</f>
        <v>0</v>
      </c>
      <c r="AE191" s="51" t="n">
        <f aca="false">SUM(AE192)</f>
        <v>0</v>
      </c>
      <c r="AF191" s="41"/>
      <c r="AG191" s="51" t="n">
        <f aca="false">SUM(AH191:AI191)</f>
        <v>0</v>
      </c>
      <c r="AH191" s="51" t="n">
        <f aca="false">SUM(AH192)</f>
        <v>0</v>
      </c>
      <c r="AI191" s="51" t="n">
        <f aca="false">SUM(AI192)</f>
        <v>0</v>
      </c>
      <c r="AJ191" s="51" t="n">
        <f aca="false">SUM(AJ192)</f>
        <v>0</v>
      </c>
      <c r="AK191" s="41"/>
      <c r="AL191" s="51" t="n">
        <f aca="false">SUM(AM191:AN191)</f>
        <v>0</v>
      </c>
      <c r="AM191" s="51" t="n">
        <f aca="false">SUM(AM192)</f>
        <v>0</v>
      </c>
      <c r="AN191" s="51" t="n">
        <f aca="false">SUM(AN192)</f>
        <v>0</v>
      </c>
      <c r="AO191" s="51" t="n">
        <f aca="false">SUM(AO192)</f>
        <v>0</v>
      </c>
      <c r="AP191" s="41"/>
      <c r="AQ191" s="51" t="n">
        <f aca="false">SUM(AR191:AS191)</f>
        <v>0</v>
      </c>
      <c r="AR191" s="51" t="n">
        <f aca="false">SUM(AR192)</f>
        <v>0</v>
      </c>
      <c r="AS191" s="51" t="n">
        <f aca="false">SUM(AS192)</f>
        <v>0</v>
      </c>
      <c r="AT191" s="51" t="n">
        <f aca="false">SUM(AT192)</f>
        <v>0</v>
      </c>
      <c r="AU191" s="41"/>
      <c r="AV191" s="51" t="n">
        <f aca="false">SUM(AW191:AX191)</f>
        <v>0</v>
      </c>
      <c r="AW191" s="51" t="n">
        <f aca="false">SUM(AW192)</f>
        <v>0</v>
      </c>
      <c r="AX191" s="51" t="n">
        <f aca="false">SUM(AX192)</f>
        <v>0</v>
      </c>
      <c r="AY191" s="51" t="n">
        <f aca="false">SUM(AY192)</f>
        <v>0</v>
      </c>
      <c r="AZ191" s="41"/>
      <c r="BA191" s="51" t="n">
        <f aca="false">SUM(BB191:BC191)</f>
        <v>0</v>
      </c>
      <c r="BB191" s="51" t="n">
        <f aca="false">SUM(BB192)</f>
        <v>0</v>
      </c>
      <c r="BC191" s="51" t="n">
        <f aca="false">SUM(BC192)</f>
        <v>0</v>
      </c>
      <c r="BD191" s="51" t="n">
        <f aca="false">SUM(BD192)</f>
        <v>0</v>
      </c>
      <c r="BE191" s="41"/>
      <c r="BF191" s="51" t="n">
        <f aca="false">SUM(BG191:BH191)</f>
        <v>0</v>
      </c>
      <c r="BG191" s="51" t="n">
        <f aca="false">SUM(BG192)</f>
        <v>0</v>
      </c>
      <c r="BH191" s="51" t="n">
        <f aca="false">SUM(BH192)</f>
        <v>0</v>
      </c>
      <c r="BI191" s="51" t="n">
        <f aca="false">SUM(BI192)</f>
        <v>0</v>
      </c>
      <c r="BJ191" s="41"/>
      <c r="BK191" s="51" t="n">
        <f aca="false">SUM(BL191:BM191)</f>
        <v>0</v>
      </c>
      <c r="BL191" s="51" t="n">
        <f aca="false">SUM(BL192)</f>
        <v>0</v>
      </c>
      <c r="BM191" s="51" t="n">
        <f aca="false">SUM(BM192)</f>
        <v>0</v>
      </c>
      <c r="BN191" s="51" t="n">
        <f aca="false">SUM(BN192)</f>
        <v>0</v>
      </c>
      <c r="BO191" s="41"/>
      <c r="BP191" s="51" t="n">
        <f aca="false">SUM(BQ191:BR191)</f>
        <v>0</v>
      </c>
      <c r="BQ191" s="51" t="n">
        <f aca="false">SUM(BQ192)</f>
        <v>0</v>
      </c>
      <c r="BR191" s="51" t="n">
        <f aca="false">SUM(BR192)</f>
        <v>0</v>
      </c>
      <c r="BS191" s="51" t="n">
        <f aca="false">SUM(BS192)</f>
        <v>0</v>
      </c>
      <c r="BT191" s="41"/>
      <c r="BU191" s="51" t="n">
        <f aca="false">SUM(BV191:BW191)</f>
        <v>0</v>
      </c>
      <c r="BV191" s="51" t="n">
        <f aca="false">SUM(BV192)</f>
        <v>0</v>
      </c>
      <c r="BW191" s="51" t="n">
        <f aca="false">SUM(BW192)</f>
        <v>0</v>
      </c>
      <c r="BX191" s="51" t="n">
        <f aca="false">SUM(BX192)</f>
        <v>0</v>
      </c>
      <c r="BY191" s="41"/>
      <c r="BZ191" s="51" t="n">
        <f aca="false">SUM(CA191:CB191)</f>
        <v>0</v>
      </c>
      <c r="CA191" s="51" t="n">
        <f aca="false">SUM(CA192)</f>
        <v>0</v>
      </c>
      <c r="CB191" s="51" t="n">
        <f aca="false">SUM(CB192)</f>
        <v>0</v>
      </c>
      <c r="CC191" s="51" t="n">
        <f aca="false">SUM(CC192)</f>
        <v>0</v>
      </c>
      <c r="CD191" s="42" t="n">
        <f aca="false">SUM(G191:CC191)</f>
        <v>0</v>
      </c>
    </row>
    <row r="192" customFormat="false" ht="26.1" hidden="true" customHeight="true" outlineLevel="0" collapsed="false">
      <c r="A192" s="46"/>
      <c r="B192" s="46"/>
      <c r="C192" s="46"/>
      <c r="D192" s="48"/>
      <c r="E192" s="50" t="s">
        <v>312</v>
      </c>
      <c r="F192" s="50" t="s">
        <v>72</v>
      </c>
      <c r="G192" s="51"/>
      <c r="H192" s="51" t="n">
        <f aca="false">SUM(I192:J192)</f>
        <v>0</v>
      </c>
      <c r="I192" s="51" t="n">
        <f aca="false">SUM(N192,S192,X192,AC192,AH192,AM192,AR192,AW192,BB192,BG192,BL192,BQ192,BV192)</f>
        <v>0</v>
      </c>
      <c r="J192" s="51" t="n">
        <f aca="false">SUM(O192,T192,Y192,AD192,AI192,AN192,AS192,AX192,BC192,BH192,BM192,BR192,BW192)</f>
        <v>0</v>
      </c>
      <c r="K192" s="51" t="n">
        <f aca="false">SUM(P192,U192,Z192,AE192,AJ192,AO192,AT192,AY192,BD192,BI192,BN192,BS192,BX192)</f>
        <v>0</v>
      </c>
      <c r="L192" s="40"/>
      <c r="M192" s="51" t="n">
        <f aca="false">SUM(N192:O192)</f>
        <v>0</v>
      </c>
      <c r="N192" s="51"/>
      <c r="O192" s="51"/>
      <c r="P192" s="51"/>
      <c r="Q192" s="41"/>
      <c r="R192" s="51" t="n">
        <f aca="false">SUM(S192:T192)</f>
        <v>0</v>
      </c>
      <c r="S192" s="51"/>
      <c r="T192" s="51"/>
      <c r="U192" s="51"/>
      <c r="V192" s="41"/>
      <c r="W192" s="51" t="n">
        <f aca="false">SUM(X192:Y192)</f>
        <v>0</v>
      </c>
      <c r="X192" s="51"/>
      <c r="Y192" s="51"/>
      <c r="Z192" s="51"/>
      <c r="AA192" s="41"/>
      <c r="AB192" s="51" t="n">
        <f aca="false">SUM(AC192:AD192)</f>
        <v>0</v>
      </c>
      <c r="AC192" s="51"/>
      <c r="AD192" s="51"/>
      <c r="AE192" s="51"/>
      <c r="AF192" s="41"/>
      <c r="AG192" s="51" t="n">
        <f aca="false">SUM(AH192:AI192)</f>
        <v>0</v>
      </c>
      <c r="AH192" s="51"/>
      <c r="AI192" s="51"/>
      <c r="AJ192" s="51"/>
      <c r="AK192" s="41"/>
      <c r="AL192" s="51" t="n">
        <f aca="false">SUM(AM192:AN192)</f>
        <v>0</v>
      </c>
      <c r="AM192" s="51"/>
      <c r="AN192" s="51"/>
      <c r="AO192" s="51"/>
      <c r="AP192" s="41"/>
      <c r="AQ192" s="51" t="n">
        <f aca="false">SUM(AR192:AS192)</f>
        <v>0</v>
      </c>
      <c r="AR192" s="51"/>
      <c r="AS192" s="51"/>
      <c r="AT192" s="51"/>
      <c r="AU192" s="41"/>
      <c r="AV192" s="51" t="n">
        <f aca="false">SUM(AW192:AX192)</f>
        <v>0</v>
      </c>
      <c r="AW192" s="51"/>
      <c r="AX192" s="51"/>
      <c r="AY192" s="51"/>
      <c r="AZ192" s="41"/>
      <c r="BA192" s="51" t="n">
        <f aca="false">SUM(BB192:BC192)</f>
        <v>0</v>
      </c>
      <c r="BB192" s="51"/>
      <c r="BC192" s="51"/>
      <c r="BD192" s="51"/>
      <c r="BE192" s="41"/>
      <c r="BF192" s="51" t="n">
        <f aca="false">SUM(BG192:BH192)</f>
        <v>0</v>
      </c>
      <c r="BG192" s="51"/>
      <c r="BH192" s="51"/>
      <c r="BI192" s="51"/>
      <c r="BJ192" s="41"/>
      <c r="BK192" s="51" t="n">
        <f aca="false">SUM(BL192:BM192)</f>
        <v>0</v>
      </c>
      <c r="BL192" s="51"/>
      <c r="BM192" s="51"/>
      <c r="BN192" s="51"/>
      <c r="BO192" s="41"/>
      <c r="BP192" s="51" t="n">
        <f aca="false">SUM(BQ192:BR192)</f>
        <v>0</v>
      </c>
      <c r="BQ192" s="51"/>
      <c r="BR192" s="51"/>
      <c r="BS192" s="51"/>
      <c r="BT192" s="41"/>
      <c r="BU192" s="51" t="n">
        <f aca="false">SUM(BV192:BW192)</f>
        <v>0</v>
      </c>
      <c r="BV192" s="51"/>
      <c r="BW192" s="51"/>
      <c r="BX192" s="51"/>
      <c r="BY192" s="41"/>
      <c r="BZ192" s="51" t="n">
        <f aca="false">SUM(CA192:CB192)</f>
        <v>0</v>
      </c>
      <c r="CA192" s="51"/>
      <c r="CB192" s="51"/>
      <c r="CC192" s="51"/>
      <c r="CD192" s="42" t="n">
        <f aca="false">SUM(G192:CC192)</f>
        <v>0</v>
      </c>
    </row>
    <row r="193" customFormat="false" ht="37.5" hidden="false" customHeight="true" outlineLevel="0" collapsed="false">
      <c r="A193" s="49" t="s">
        <v>313</v>
      </c>
      <c r="B193" s="49" t="s">
        <v>314</v>
      </c>
      <c r="C193" s="49" t="s">
        <v>315</v>
      </c>
      <c r="D193" s="50" t="s">
        <v>316</v>
      </c>
      <c r="E193" s="48"/>
      <c r="F193" s="48"/>
      <c r="G193" s="51" t="n">
        <f aca="false">SUM(G194:G195)</f>
        <v>3634441</v>
      </c>
      <c r="H193" s="51" t="n">
        <f aca="false">SUM(I193:J193)</f>
        <v>2130000</v>
      </c>
      <c r="I193" s="51" t="n">
        <f aca="false">SUM(N193,S193,X193,AC193,AH193,AM193,AR193,AW193,BB193,BG193,BL193,BQ193,BV193)</f>
        <v>2130000</v>
      </c>
      <c r="J193" s="51" t="n">
        <f aca="false">SUM(O193,T193,Y193,AD193,AI193,AN193,AS193,AX193,BC193,BH193,BM193,BR193,BW193)</f>
        <v>0</v>
      </c>
      <c r="K193" s="51" t="n">
        <f aca="false">SUM(P193,U193,Z193,AE193,AJ193,AO193,AT193,AY193,BD193,BI193,BN193,BS193,BX193)</f>
        <v>0</v>
      </c>
      <c r="L193" s="40"/>
      <c r="M193" s="51" t="n">
        <f aca="false">SUM(N193:O193)</f>
        <v>1600000</v>
      </c>
      <c r="N193" s="51" t="n">
        <f aca="false">SUM(N194:N195)</f>
        <v>1600000</v>
      </c>
      <c r="O193" s="51" t="n">
        <f aca="false">SUM(O194:O195)</f>
        <v>0</v>
      </c>
      <c r="P193" s="51" t="n">
        <f aca="false">SUM(P194:P195)</f>
        <v>0</v>
      </c>
      <c r="Q193" s="41"/>
      <c r="R193" s="51" t="n">
        <f aca="false">SUM(S193:T193)</f>
        <v>0</v>
      </c>
      <c r="S193" s="51" t="n">
        <f aca="false">SUM(S194:S195)</f>
        <v>0</v>
      </c>
      <c r="T193" s="51" t="n">
        <f aca="false">SUM(T194:T195)</f>
        <v>0</v>
      </c>
      <c r="U193" s="51" t="n">
        <f aca="false">SUM(U194:U195)</f>
        <v>0</v>
      </c>
      <c r="V193" s="41"/>
      <c r="W193" s="51" t="n">
        <f aca="false">SUM(X193:Y193)</f>
        <v>0</v>
      </c>
      <c r="X193" s="51" t="n">
        <f aca="false">SUM(X194:X195)</f>
        <v>0</v>
      </c>
      <c r="Y193" s="51" t="n">
        <f aca="false">SUM(Y194:Y195)</f>
        <v>0</v>
      </c>
      <c r="Z193" s="51" t="n">
        <f aca="false">SUM(Z194:Z195)</f>
        <v>0</v>
      </c>
      <c r="AA193" s="41"/>
      <c r="AB193" s="51" t="n">
        <f aca="false">SUM(AC193:AD193)</f>
        <v>0</v>
      </c>
      <c r="AC193" s="51" t="n">
        <f aca="false">SUM(AC194:AC195)</f>
        <v>0</v>
      </c>
      <c r="AD193" s="51" t="n">
        <f aca="false">SUM(AD194:AD195)</f>
        <v>0</v>
      </c>
      <c r="AE193" s="51" t="n">
        <f aca="false">SUM(AE194:AE195)</f>
        <v>0</v>
      </c>
      <c r="AF193" s="41"/>
      <c r="AG193" s="51" t="n">
        <f aca="false">SUM(AH193:AI193)</f>
        <v>0</v>
      </c>
      <c r="AH193" s="51" t="n">
        <f aca="false">SUM(AH194:AH195)</f>
        <v>0</v>
      </c>
      <c r="AI193" s="51" t="n">
        <f aca="false">SUM(AI194:AI195)</f>
        <v>0</v>
      </c>
      <c r="AJ193" s="51" t="n">
        <f aca="false">SUM(AJ194:AJ195)</f>
        <v>0</v>
      </c>
      <c r="AK193" s="41"/>
      <c r="AL193" s="51" t="n">
        <f aca="false">SUM(AM193:AN193)</f>
        <v>0</v>
      </c>
      <c r="AM193" s="51" t="n">
        <f aca="false">SUM(AM194:AM195)</f>
        <v>0</v>
      </c>
      <c r="AN193" s="51" t="n">
        <f aca="false">SUM(AN194:AN195)</f>
        <v>0</v>
      </c>
      <c r="AO193" s="51" t="n">
        <f aca="false">SUM(AO194:AO195)</f>
        <v>0</v>
      </c>
      <c r="AP193" s="41"/>
      <c r="AQ193" s="51" t="n">
        <f aca="false">SUM(AR193:AS193)</f>
        <v>0</v>
      </c>
      <c r="AR193" s="51" t="n">
        <f aca="false">SUM(AR194:AR195)</f>
        <v>0</v>
      </c>
      <c r="AS193" s="51" t="n">
        <f aca="false">SUM(AS194:AS195)</f>
        <v>0</v>
      </c>
      <c r="AT193" s="51" t="n">
        <f aca="false">SUM(AT194:AT195)</f>
        <v>0</v>
      </c>
      <c r="AU193" s="41"/>
      <c r="AV193" s="51" t="n">
        <f aca="false">SUM(AW193:AX193)</f>
        <v>0</v>
      </c>
      <c r="AW193" s="51" t="n">
        <f aca="false">SUM(AW194:AW195)</f>
        <v>0</v>
      </c>
      <c r="AX193" s="51" t="n">
        <f aca="false">SUM(AX194:AX195)</f>
        <v>0</v>
      </c>
      <c r="AY193" s="51" t="n">
        <f aca="false">SUM(AY194:AY195)</f>
        <v>0</v>
      </c>
      <c r="AZ193" s="41"/>
      <c r="BA193" s="51" t="n">
        <f aca="false">SUM(BB193:BC193)</f>
        <v>0</v>
      </c>
      <c r="BB193" s="51" t="n">
        <f aca="false">SUM(BB194:BB195)</f>
        <v>0</v>
      </c>
      <c r="BC193" s="51" t="n">
        <f aca="false">SUM(BC194:BC195)</f>
        <v>0</v>
      </c>
      <c r="BD193" s="51" t="n">
        <f aca="false">SUM(BD194:BD195)</f>
        <v>0</v>
      </c>
      <c r="BE193" s="41"/>
      <c r="BF193" s="51" t="n">
        <f aca="false">SUM(BG193:BH193)</f>
        <v>0</v>
      </c>
      <c r="BG193" s="51" t="n">
        <f aca="false">SUM(BG194:BG195)</f>
        <v>0</v>
      </c>
      <c r="BH193" s="51" t="n">
        <f aca="false">SUM(BH194:BH195)</f>
        <v>0</v>
      </c>
      <c r="BI193" s="51" t="n">
        <f aca="false">SUM(BI194:BI195)</f>
        <v>0</v>
      </c>
      <c r="BJ193" s="41"/>
      <c r="BK193" s="51" t="n">
        <f aca="false">SUM(BL193:BM193)</f>
        <v>0</v>
      </c>
      <c r="BL193" s="51" t="n">
        <f aca="false">SUM(BL194:BL195)</f>
        <v>0</v>
      </c>
      <c r="BM193" s="51" t="n">
        <f aca="false">SUM(BM194:BM195)</f>
        <v>0</v>
      </c>
      <c r="BN193" s="51" t="n">
        <f aca="false">SUM(BN194:BN195)</f>
        <v>0</v>
      </c>
      <c r="BO193" s="41"/>
      <c r="BP193" s="51" t="n">
        <f aca="false">SUM(BQ193:BR193)</f>
        <v>530000</v>
      </c>
      <c r="BQ193" s="51" t="n">
        <f aca="false">SUM(BQ194:BQ195)</f>
        <v>530000</v>
      </c>
      <c r="BR193" s="51" t="n">
        <f aca="false">SUM(BR194:BR195)</f>
        <v>0</v>
      </c>
      <c r="BS193" s="51" t="n">
        <f aca="false">SUM(BS194:BS195)</f>
        <v>0</v>
      </c>
      <c r="BT193" s="41"/>
      <c r="BU193" s="51" t="n">
        <f aca="false">SUM(BV193:BW193)</f>
        <v>0</v>
      </c>
      <c r="BV193" s="51" t="n">
        <f aca="false">SUM(BV194:BV195)</f>
        <v>0</v>
      </c>
      <c r="BW193" s="51" t="n">
        <f aca="false">SUM(BW194:BW195)</f>
        <v>0</v>
      </c>
      <c r="BX193" s="51" t="n">
        <f aca="false">SUM(BX194:BX195)</f>
        <v>0</v>
      </c>
      <c r="BY193" s="41"/>
      <c r="BZ193" s="51" t="n">
        <f aca="false">SUM(CA193:CB193)</f>
        <v>2130000</v>
      </c>
      <c r="CA193" s="51" t="n">
        <f aca="false">SUM(CA194:CA195)</f>
        <v>2130000</v>
      </c>
      <c r="CB193" s="51" t="n">
        <f aca="false">SUM(CB194:CB195)</f>
        <v>0</v>
      </c>
      <c r="CC193" s="51" t="n">
        <f aca="false">SUM(CC194:CC195)</f>
        <v>0</v>
      </c>
      <c r="CD193" s="42" t="n">
        <f aca="false">SUM(G193:CC193)</f>
        <v>16414441</v>
      </c>
    </row>
    <row r="194" customFormat="false" ht="26.1" hidden="false" customHeight="true" outlineLevel="0" collapsed="false">
      <c r="A194" s="46"/>
      <c r="B194" s="46"/>
      <c r="C194" s="46"/>
      <c r="D194" s="48"/>
      <c r="E194" s="50" t="s">
        <v>84</v>
      </c>
      <c r="F194" s="50" t="s">
        <v>72</v>
      </c>
      <c r="G194" s="51" t="n">
        <v>3229964</v>
      </c>
      <c r="H194" s="51" t="n">
        <f aca="false">SUM(I194:J194)</f>
        <v>1813925.37</v>
      </c>
      <c r="I194" s="51" t="n">
        <f aca="false">SUM(N194,S194,X194,AC194,AH194,AM194,AR194,AW194,BB194,BG194,BL194,BQ194,BV194)</f>
        <v>1813925.37</v>
      </c>
      <c r="J194" s="51" t="n">
        <f aca="false">SUM(O194,T194,Y194,AD194,AI194,AN194,AS194,AX194,BC194,BH194,BM194,BR194,BW194)</f>
        <v>0</v>
      </c>
      <c r="K194" s="51" t="n">
        <f aca="false">SUM(P194,U194,Z194,AE194,AJ194,AO194,AT194,AY194,BD194,BI194,BN194,BS194,BX194)</f>
        <v>0</v>
      </c>
      <c r="L194" s="40"/>
      <c r="M194" s="51" t="n">
        <f aca="false">SUM(N194:O194)</f>
        <v>1000000</v>
      </c>
      <c r="N194" s="51" t="n">
        <v>1000000</v>
      </c>
      <c r="O194" s="51"/>
      <c r="P194" s="51"/>
      <c r="Q194" s="41"/>
      <c r="R194" s="51" t="n">
        <f aca="false">SUM(S194:T194)</f>
        <v>0</v>
      </c>
      <c r="S194" s="51"/>
      <c r="T194" s="51"/>
      <c r="U194" s="51"/>
      <c r="V194" s="41"/>
      <c r="W194" s="51" t="n">
        <f aca="false">SUM(X194:Y194)</f>
        <v>0</v>
      </c>
      <c r="X194" s="51"/>
      <c r="Y194" s="51"/>
      <c r="Z194" s="51"/>
      <c r="AA194" s="41"/>
      <c r="AB194" s="51" t="n">
        <f aca="false">SUM(AC194:AD194)</f>
        <v>0</v>
      </c>
      <c r="AC194" s="51"/>
      <c r="AD194" s="51"/>
      <c r="AE194" s="51"/>
      <c r="AF194" s="41"/>
      <c r="AG194" s="51" t="n">
        <f aca="false">SUM(AH194:AI194)</f>
        <v>0</v>
      </c>
      <c r="AH194" s="51"/>
      <c r="AI194" s="51"/>
      <c r="AJ194" s="51"/>
      <c r="AK194" s="41"/>
      <c r="AL194" s="51" t="n">
        <f aca="false">SUM(AM194:AN194)</f>
        <v>0</v>
      </c>
      <c r="AM194" s="51"/>
      <c r="AN194" s="51"/>
      <c r="AO194" s="51"/>
      <c r="AP194" s="41"/>
      <c r="AQ194" s="51" t="n">
        <f aca="false">SUM(AR194:AS194)</f>
        <v>0</v>
      </c>
      <c r="AR194" s="51"/>
      <c r="AS194" s="51"/>
      <c r="AT194" s="51"/>
      <c r="AU194" s="41"/>
      <c r="AV194" s="51" t="n">
        <f aca="false">SUM(AW194:AX194)</f>
        <v>0</v>
      </c>
      <c r="AW194" s="51"/>
      <c r="AX194" s="51"/>
      <c r="AY194" s="51"/>
      <c r="AZ194" s="41"/>
      <c r="BA194" s="51" t="n">
        <f aca="false">SUM(BB194:BC194)</f>
        <v>0</v>
      </c>
      <c r="BB194" s="51"/>
      <c r="BC194" s="51"/>
      <c r="BD194" s="51"/>
      <c r="BE194" s="41"/>
      <c r="BF194" s="51" t="n">
        <f aca="false">SUM(BG194:BH194)</f>
        <v>200000</v>
      </c>
      <c r="BG194" s="51" t="n">
        <v>200000</v>
      </c>
      <c r="BH194" s="51"/>
      <c r="BI194" s="51"/>
      <c r="BJ194" s="41"/>
      <c r="BK194" s="51" t="n">
        <f aca="false">SUM(BL194:BM194)</f>
        <v>166783.5</v>
      </c>
      <c r="BL194" s="51" t="n">
        <v>166783.5</v>
      </c>
      <c r="BM194" s="51"/>
      <c r="BN194" s="51"/>
      <c r="BO194" s="41"/>
      <c r="BP194" s="51" t="n">
        <f aca="false">SUM(BQ194:BR194)</f>
        <v>400000</v>
      </c>
      <c r="BQ194" s="51" t="n">
        <v>400000</v>
      </c>
      <c r="BR194" s="51"/>
      <c r="BS194" s="51"/>
      <c r="BT194" s="41"/>
      <c r="BU194" s="51" t="n">
        <f aca="false">SUM(BV194:BW194)</f>
        <v>47141.87</v>
      </c>
      <c r="BV194" s="51" t="n">
        <v>47141.87</v>
      </c>
      <c r="BW194" s="51"/>
      <c r="BX194" s="51"/>
      <c r="BY194" s="41"/>
      <c r="BZ194" s="51" t="n">
        <f aca="false">SUM(CA194:CB194)</f>
        <v>1813925.37</v>
      </c>
      <c r="CA194" s="51" t="n">
        <v>1813925.37</v>
      </c>
      <c r="CB194" s="51" t="n">
        <v>0</v>
      </c>
      <c r="CC194" s="51" t="n">
        <v>0</v>
      </c>
      <c r="CD194" s="42" t="n">
        <f aca="false">SUM(G194:CC194)</f>
        <v>14113516.22</v>
      </c>
    </row>
    <row r="195" customFormat="false" ht="20.25" hidden="false" customHeight="true" outlineLevel="0" collapsed="false">
      <c r="A195" s="46"/>
      <c r="B195" s="46"/>
      <c r="C195" s="46"/>
      <c r="D195" s="48"/>
      <c r="E195" s="50" t="s">
        <v>86</v>
      </c>
      <c r="F195" s="50" t="s">
        <v>72</v>
      </c>
      <c r="G195" s="51" t="n">
        <v>404477</v>
      </c>
      <c r="H195" s="51" t="n">
        <f aca="false">SUM(I195:J195)</f>
        <v>316074.63</v>
      </c>
      <c r="I195" s="51" t="n">
        <f aca="false">SUM(N195,S195,X195,AC195,AH195,AM195,AR195,AW195,BB195,BG195,BL195,BQ195,BV195)</f>
        <v>316074.63</v>
      </c>
      <c r="J195" s="51" t="n">
        <f aca="false">SUM(O195,T195,Y195,AD195,AI195,AN195,AS195,AX195,BC195,BH195,BM195,BR195,BW195)</f>
        <v>0</v>
      </c>
      <c r="K195" s="51" t="n">
        <f aca="false">SUM(P195,U195,Z195,AE195,AJ195,AO195,AT195,AY195,BD195,BI195,BN195,BS195,BX195)</f>
        <v>0</v>
      </c>
      <c r="L195" s="40"/>
      <c r="M195" s="51" t="n">
        <f aca="false">SUM(N195:O195)</f>
        <v>600000</v>
      </c>
      <c r="N195" s="51" t="n">
        <v>600000</v>
      </c>
      <c r="O195" s="51"/>
      <c r="P195" s="51"/>
      <c r="Q195" s="41"/>
      <c r="R195" s="51" t="n">
        <f aca="false">SUM(S195:T195)</f>
        <v>0</v>
      </c>
      <c r="S195" s="51"/>
      <c r="T195" s="51"/>
      <c r="U195" s="51"/>
      <c r="V195" s="41"/>
      <c r="W195" s="51" t="n">
        <f aca="false">SUM(X195:Y195)</f>
        <v>0</v>
      </c>
      <c r="X195" s="51"/>
      <c r="Y195" s="51"/>
      <c r="Z195" s="51"/>
      <c r="AA195" s="41"/>
      <c r="AB195" s="51" t="n">
        <f aca="false">SUM(AC195:AD195)</f>
        <v>0</v>
      </c>
      <c r="AC195" s="51"/>
      <c r="AD195" s="51"/>
      <c r="AE195" s="51"/>
      <c r="AF195" s="41"/>
      <c r="AG195" s="51" t="n">
        <f aca="false">SUM(AH195:AI195)</f>
        <v>0</v>
      </c>
      <c r="AH195" s="51"/>
      <c r="AI195" s="51"/>
      <c r="AJ195" s="51"/>
      <c r="AK195" s="41"/>
      <c r="AL195" s="51" t="n">
        <f aca="false">SUM(AM195:AN195)</f>
        <v>0</v>
      </c>
      <c r="AM195" s="51"/>
      <c r="AN195" s="51"/>
      <c r="AO195" s="51"/>
      <c r="AP195" s="41"/>
      <c r="AQ195" s="51" t="n">
        <f aca="false">SUM(AR195:AS195)</f>
        <v>0</v>
      </c>
      <c r="AR195" s="51"/>
      <c r="AS195" s="51"/>
      <c r="AT195" s="51"/>
      <c r="AU195" s="41"/>
      <c r="AV195" s="51" t="n">
        <f aca="false">SUM(AW195:AX195)</f>
        <v>0</v>
      </c>
      <c r="AW195" s="51"/>
      <c r="AX195" s="51"/>
      <c r="AY195" s="51"/>
      <c r="AZ195" s="41"/>
      <c r="BA195" s="51" t="n">
        <f aca="false">SUM(BB195:BC195)</f>
        <v>0</v>
      </c>
      <c r="BB195" s="51"/>
      <c r="BC195" s="51"/>
      <c r="BD195" s="51"/>
      <c r="BE195" s="41"/>
      <c r="BF195" s="51" t="n">
        <f aca="false">SUM(BG195:BH195)</f>
        <v>-200000</v>
      </c>
      <c r="BG195" s="51" t="n">
        <v>-200000</v>
      </c>
      <c r="BH195" s="51"/>
      <c r="BI195" s="51"/>
      <c r="BJ195" s="41"/>
      <c r="BK195" s="51" t="n">
        <f aca="false">SUM(BL195:BM195)</f>
        <v>-166783.5</v>
      </c>
      <c r="BL195" s="51" t="n">
        <v>-166783.5</v>
      </c>
      <c r="BM195" s="51"/>
      <c r="BN195" s="51"/>
      <c r="BO195" s="41"/>
      <c r="BP195" s="51" t="n">
        <f aca="false">SUM(BQ195:BR195)</f>
        <v>130000</v>
      </c>
      <c r="BQ195" s="64" t="n">
        <v>130000</v>
      </c>
      <c r="BR195" s="51"/>
      <c r="BS195" s="51"/>
      <c r="BT195" s="41"/>
      <c r="BU195" s="51" t="n">
        <f aca="false">SUM(BV195:BW195)</f>
        <v>-47141.87</v>
      </c>
      <c r="BV195" s="51" t="n">
        <v>-47141.87</v>
      </c>
      <c r="BW195" s="51"/>
      <c r="BX195" s="51"/>
      <c r="BY195" s="41"/>
      <c r="BZ195" s="51" t="n">
        <f aca="false">SUM(CA195:CB195)</f>
        <v>316074.63</v>
      </c>
      <c r="CA195" s="51" t="n">
        <v>316074.63</v>
      </c>
      <c r="CB195" s="51" t="n">
        <v>0</v>
      </c>
      <c r="CC195" s="51" t="n">
        <v>0</v>
      </c>
      <c r="CD195" s="42" t="n">
        <f aca="false">SUM(G195:CC195)</f>
        <v>2300924.78</v>
      </c>
    </row>
    <row r="196" customFormat="false" ht="21.75" hidden="false" customHeight="true" outlineLevel="0" collapsed="false">
      <c r="A196" s="49" t="s">
        <v>317</v>
      </c>
      <c r="B196" s="49" t="s">
        <v>318</v>
      </c>
      <c r="C196" s="49" t="s">
        <v>319</v>
      </c>
      <c r="D196" s="50" t="s">
        <v>320</v>
      </c>
      <c r="E196" s="48"/>
      <c r="F196" s="48"/>
      <c r="G196" s="51" t="n">
        <f aca="false">SUM(G197)</f>
        <v>2026048</v>
      </c>
      <c r="H196" s="51" t="n">
        <f aca="false">SUM(I196:J196)</f>
        <v>548773</v>
      </c>
      <c r="I196" s="51" t="n">
        <f aca="false">SUM(N196,S196,X196,AC196,AH196,AM196,AR196,AW196,BB196,BG196,BL196,BQ196,BV196)</f>
        <v>548773</v>
      </c>
      <c r="J196" s="51" t="n">
        <f aca="false">SUM(O196,T196,Y196,AD196,AI196,AN196,AS196,AX196,BC196,BH196,BM196,BR196,BW196)</f>
        <v>0</v>
      </c>
      <c r="K196" s="51" t="n">
        <f aca="false">SUM(P196,U196,Z196,AE196,AJ196,AO196,AT196,AY196,BD196,BI196,BN196,BS196,BX196)</f>
        <v>0</v>
      </c>
      <c r="L196" s="40"/>
      <c r="M196" s="51" t="n">
        <f aca="false">SUM(N196:O196)</f>
        <v>638000</v>
      </c>
      <c r="N196" s="51" t="n">
        <f aca="false">SUM(N197)</f>
        <v>638000</v>
      </c>
      <c r="O196" s="51" t="n">
        <f aca="false">SUM(O197)</f>
        <v>0</v>
      </c>
      <c r="P196" s="51" t="n">
        <f aca="false">SUM(P197)</f>
        <v>0</v>
      </c>
      <c r="Q196" s="41"/>
      <c r="R196" s="51" t="n">
        <f aca="false">SUM(S196:T196)</f>
        <v>0</v>
      </c>
      <c r="S196" s="51" t="n">
        <f aca="false">SUM(S197)</f>
        <v>0</v>
      </c>
      <c r="T196" s="51" t="n">
        <f aca="false">SUM(T197)</f>
        <v>0</v>
      </c>
      <c r="U196" s="51" t="n">
        <f aca="false">SUM(U197)</f>
        <v>0</v>
      </c>
      <c r="V196" s="41"/>
      <c r="W196" s="51" t="n">
        <f aca="false">SUM(X196:Y196)</f>
        <v>0</v>
      </c>
      <c r="X196" s="51" t="n">
        <f aca="false">SUM(X197)</f>
        <v>0</v>
      </c>
      <c r="Y196" s="51" t="n">
        <f aca="false">SUM(Y197)</f>
        <v>0</v>
      </c>
      <c r="Z196" s="51" t="n">
        <f aca="false">SUM(Z197)</f>
        <v>0</v>
      </c>
      <c r="AA196" s="41"/>
      <c r="AB196" s="51" t="n">
        <f aca="false">SUM(AC196:AD196)</f>
        <v>0</v>
      </c>
      <c r="AC196" s="51" t="n">
        <f aca="false">SUM(AC197)</f>
        <v>0</v>
      </c>
      <c r="AD196" s="51" t="n">
        <f aca="false">SUM(AD197)</f>
        <v>0</v>
      </c>
      <c r="AE196" s="51" t="n">
        <f aca="false">SUM(AE197)</f>
        <v>0</v>
      </c>
      <c r="AF196" s="41"/>
      <c r="AG196" s="51" t="n">
        <f aca="false">SUM(AH196:AI196)</f>
        <v>0</v>
      </c>
      <c r="AH196" s="51" t="n">
        <f aca="false">SUM(AH197)</f>
        <v>0</v>
      </c>
      <c r="AI196" s="51" t="n">
        <f aca="false">SUM(AI197)</f>
        <v>0</v>
      </c>
      <c r="AJ196" s="51" t="n">
        <f aca="false">SUM(AJ197)</f>
        <v>0</v>
      </c>
      <c r="AK196" s="41"/>
      <c r="AL196" s="51" t="n">
        <f aca="false">SUM(AM196:AN196)</f>
        <v>0</v>
      </c>
      <c r="AM196" s="51" t="n">
        <f aca="false">SUM(AM197)</f>
        <v>0</v>
      </c>
      <c r="AN196" s="51" t="n">
        <f aca="false">SUM(AN197)</f>
        <v>0</v>
      </c>
      <c r="AO196" s="51" t="n">
        <f aca="false">SUM(AO197)</f>
        <v>0</v>
      </c>
      <c r="AP196" s="41"/>
      <c r="AQ196" s="51" t="n">
        <f aca="false">SUM(AR196:AS196)</f>
        <v>0</v>
      </c>
      <c r="AR196" s="51" t="n">
        <f aca="false">SUM(AR197)</f>
        <v>0</v>
      </c>
      <c r="AS196" s="51" t="n">
        <f aca="false">SUM(AS197)</f>
        <v>0</v>
      </c>
      <c r="AT196" s="51" t="n">
        <f aca="false">SUM(AT197)</f>
        <v>0</v>
      </c>
      <c r="AU196" s="41"/>
      <c r="AV196" s="51" t="n">
        <f aca="false">SUM(AW196:AX196)</f>
        <v>0</v>
      </c>
      <c r="AW196" s="51" t="n">
        <f aca="false">SUM(AW197)</f>
        <v>0</v>
      </c>
      <c r="AX196" s="51" t="n">
        <f aca="false">SUM(AX197)</f>
        <v>0</v>
      </c>
      <c r="AY196" s="51" t="n">
        <f aca="false">SUM(AY197)</f>
        <v>0</v>
      </c>
      <c r="AZ196" s="41"/>
      <c r="BA196" s="51" t="n">
        <f aca="false">SUM(BB196:BC196)</f>
        <v>0</v>
      </c>
      <c r="BB196" s="51" t="n">
        <f aca="false">SUM(BB197)</f>
        <v>0</v>
      </c>
      <c r="BC196" s="51" t="n">
        <f aca="false">SUM(BC197)</f>
        <v>0</v>
      </c>
      <c r="BD196" s="51" t="n">
        <f aca="false">SUM(BD197)</f>
        <v>0</v>
      </c>
      <c r="BE196" s="41"/>
      <c r="BF196" s="51" t="n">
        <f aca="false">SUM(BG196:BH196)</f>
        <v>0</v>
      </c>
      <c r="BG196" s="51" t="n">
        <f aca="false">SUM(BG197)</f>
        <v>0</v>
      </c>
      <c r="BH196" s="51" t="n">
        <f aca="false">SUM(BH197)</f>
        <v>0</v>
      </c>
      <c r="BI196" s="51" t="n">
        <f aca="false">SUM(BI197)</f>
        <v>0</v>
      </c>
      <c r="BJ196" s="41"/>
      <c r="BK196" s="51" t="n">
        <f aca="false">SUM(BL196:BM196)</f>
        <v>0</v>
      </c>
      <c r="BL196" s="51" t="n">
        <f aca="false">SUM(BL197)</f>
        <v>0</v>
      </c>
      <c r="BM196" s="51" t="n">
        <f aca="false">SUM(BM197)</f>
        <v>0</v>
      </c>
      <c r="BN196" s="51" t="n">
        <f aca="false">SUM(BN197)</f>
        <v>0</v>
      </c>
      <c r="BO196" s="41"/>
      <c r="BP196" s="51" t="n">
        <f aca="false">SUM(BQ196:BR196)</f>
        <v>0</v>
      </c>
      <c r="BQ196" s="51" t="n">
        <f aca="false">SUM(BQ197)</f>
        <v>0</v>
      </c>
      <c r="BR196" s="51" t="n">
        <f aca="false">SUM(BR197)</f>
        <v>0</v>
      </c>
      <c r="BS196" s="51" t="n">
        <f aca="false">SUM(BS197)</f>
        <v>0</v>
      </c>
      <c r="BT196" s="41"/>
      <c r="BU196" s="51" t="n">
        <f aca="false">SUM(BV196:BW196)</f>
        <v>-89227</v>
      </c>
      <c r="BV196" s="51" t="n">
        <f aca="false">SUM(BV197)</f>
        <v>-89227</v>
      </c>
      <c r="BW196" s="51" t="n">
        <f aca="false">SUM(BW197)</f>
        <v>0</v>
      </c>
      <c r="BX196" s="51" t="n">
        <f aca="false">SUM(BX197)</f>
        <v>0</v>
      </c>
      <c r="BY196" s="41"/>
      <c r="BZ196" s="51" t="n">
        <f aca="false">SUM(CA196:CB196)</f>
        <v>547764.12</v>
      </c>
      <c r="CA196" s="51" t="n">
        <f aca="false">SUM(CA197)</f>
        <v>547764.12</v>
      </c>
      <c r="CB196" s="51" t="n">
        <f aca="false">SUM(CB197)</f>
        <v>0</v>
      </c>
      <c r="CC196" s="51" t="n">
        <f aca="false">SUM(CC197)</f>
        <v>0</v>
      </c>
      <c r="CD196" s="42" t="n">
        <f aca="false">SUM(G196:CC196)</f>
        <v>5316668.24</v>
      </c>
    </row>
    <row r="197" customFormat="false" ht="26.1" hidden="false" customHeight="true" outlineLevel="0" collapsed="false">
      <c r="A197" s="46"/>
      <c r="B197" s="46"/>
      <c r="C197" s="46"/>
      <c r="D197" s="48"/>
      <c r="E197" s="50" t="s">
        <v>84</v>
      </c>
      <c r="F197" s="50" t="s">
        <v>72</v>
      </c>
      <c r="G197" s="51" t="n">
        <v>2026048</v>
      </c>
      <c r="H197" s="51" t="n">
        <f aca="false">SUM(I197:J197)</f>
        <v>548773</v>
      </c>
      <c r="I197" s="51" t="n">
        <f aca="false">SUM(N197,S197,X197,AC197,AH197,AM197,AR197,AW197,BB197,BG197,BL197,BQ197,BV197)</f>
        <v>548773</v>
      </c>
      <c r="J197" s="51" t="n">
        <f aca="false">SUM(O197,T197,Y197,AD197,AI197,AN197,AS197,AX197,BC197,BH197,BM197,BR197,BW197)</f>
        <v>0</v>
      </c>
      <c r="K197" s="51" t="n">
        <f aca="false">SUM(P197,U197,Z197,AE197,AJ197,AO197,AT197,AY197,BD197,BI197,BN197,BS197,BX197)</f>
        <v>0</v>
      </c>
      <c r="L197" s="40"/>
      <c r="M197" s="51" t="n">
        <f aca="false">SUM(N197:O197)</f>
        <v>638000</v>
      </c>
      <c r="N197" s="51" t="n">
        <v>638000</v>
      </c>
      <c r="O197" s="51"/>
      <c r="P197" s="51"/>
      <c r="Q197" s="41"/>
      <c r="R197" s="51" t="n">
        <f aca="false">SUM(S197:T197)</f>
        <v>0</v>
      </c>
      <c r="S197" s="51"/>
      <c r="T197" s="51"/>
      <c r="U197" s="51"/>
      <c r="V197" s="41"/>
      <c r="W197" s="51" t="n">
        <f aca="false">SUM(X197:Y197)</f>
        <v>0</v>
      </c>
      <c r="X197" s="51"/>
      <c r="Y197" s="51"/>
      <c r="Z197" s="51"/>
      <c r="AA197" s="41"/>
      <c r="AB197" s="51" t="n">
        <f aca="false">SUM(AC197:AD197)</f>
        <v>0</v>
      </c>
      <c r="AC197" s="51"/>
      <c r="AD197" s="51"/>
      <c r="AE197" s="51"/>
      <c r="AF197" s="41"/>
      <c r="AG197" s="51" t="n">
        <f aca="false">SUM(AH197:AI197)</f>
        <v>0</v>
      </c>
      <c r="AH197" s="51"/>
      <c r="AI197" s="51"/>
      <c r="AJ197" s="51"/>
      <c r="AK197" s="41"/>
      <c r="AL197" s="51" t="n">
        <f aca="false">SUM(AM197:AN197)</f>
        <v>0</v>
      </c>
      <c r="AM197" s="51"/>
      <c r="AN197" s="51"/>
      <c r="AO197" s="51"/>
      <c r="AP197" s="41"/>
      <c r="AQ197" s="51" t="n">
        <f aca="false">SUM(AR197:AS197)</f>
        <v>0</v>
      </c>
      <c r="AR197" s="51"/>
      <c r="AS197" s="51"/>
      <c r="AT197" s="51"/>
      <c r="AU197" s="41"/>
      <c r="AV197" s="51" t="n">
        <f aca="false">SUM(AW197:AX197)</f>
        <v>0</v>
      </c>
      <c r="AW197" s="51"/>
      <c r="AX197" s="51"/>
      <c r="AY197" s="51"/>
      <c r="AZ197" s="41"/>
      <c r="BA197" s="51" t="n">
        <f aca="false">SUM(BB197:BC197)</f>
        <v>0</v>
      </c>
      <c r="BB197" s="51"/>
      <c r="BC197" s="51"/>
      <c r="BD197" s="51"/>
      <c r="BE197" s="41"/>
      <c r="BF197" s="51" t="n">
        <f aca="false">SUM(BG197:BH197)</f>
        <v>0</v>
      </c>
      <c r="BG197" s="51"/>
      <c r="BH197" s="51"/>
      <c r="BI197" s="51"/>
      <c r="BJ197" s="41"/>
      <c r="BK197" s="51" t="n">
        <f aca="false">SUM(BL197:BM197)</f>
        <v>0</v>
      </c>
      <c r="BL197" s="51"/>
      <c r="BM197" s="51"/>
      <c r="BN197" s="51"/>
      <c r="BO197" s="41"/>
      <c r="BP197" s="51" t="n">
        <f aca="false">SUM(BQ197:BR197)</f>
        <v>0</v>
      </c>
      <c r="BQ197" s="51"/>
      <c r="BR197" s="51"/>
      <c r="BS197" s="51"/>
      <c r="BT197" s="41"/>
      <c r="BU197" s="51" t="n">
        <f aca="false">SUM(BV197:BW197)</f>
        <v>-89227</v>
      </c>
      <c r="BV197" s="51" t="n">
        <v>-89227</v>
      </c>
      <c r="BW197" s="51"/>
      <c r="BX197" s="51"/>
      <c r="BY197" s="41"/>
      <c r="BZ197" s="51" t="n">
        <f aca="false">SUM(CA197:CB197)</f>
        <v>547764.12</v>
      </c>
      <c r="CA197" s="51" t="n">
        <v>547764.12</v>
      </c>
      <c r="CB197" s="51"/>
      <c r="CC197" s="51"/>
      <c r="CD197" s="42" t="n">
        <f aca="false">SUM(G197:CC197)</f>
        <v>5316668.24</v>
      </c>
    </row>
    <row r="198" customFormat="false" ht="26.1" hidden="false" customHeight="true" outlineLevel="0" collapsed="false">
      <c r="A198" s="49" t="n">
        <v>813230</v>
      </c>
      <c r="B198" s="49" t="n">
        <v>3230</v>
      </c>
      <c r="C198" s="49" t="n">
        <v>1070</v>
      </c>
      <c r="D198" s="51" t="s">
        <v>321</v>
      </c>
      <c r="E198" s="50"/>
      <c r="F198" s="50"/>
      <c r="G198" s="51" t="n">
        <f aca="false">G199</f>
        <v>1554715.76</v>
      </c>
      <c r="H198" s="51" t="n">
        <f aca="false">SUM(I198:J198)</f>
        <v>1554715.76</v>
      </c>
      <c r="I198" s="51" t="n">
        <f aca="false">SUM(N198,S198,X198,AC198,AH198,AM198,AR198,AW198,BB198,BG198,BL198,BQ198,BV198)</f>
        <v>87518.63</v>
      </c>
      <c r="J198" s="51" t="n">
        <f aca="false">SUM(O198,T198,Y198,AD198,AI198,AN198,AS198,AX198,BC198,BH198,BM198,BR198,BW198)</f>
        <v>1467197.13</v>
      </c>
      <c r="K198" s="51" t="n">
        <f aca="false">SUM(P198,U198,Z198,AE198,AJ198,AO198,AT198,AY198,BD198,BI198,BN198,BS198,BX198)</f>
        <v>1467197.13</v>
      </c>
      <c r="L198" s="40"/>
      <c r="M198" s="51"/>
      <c r="N198" s="51"/>
      <c r="O198" s="51"/>
      <c r="P198" s="51"/>
      <c r="Q198" s="41"/>
      <c r="R198" s="51"/>
      <c r="S198" s="51"/>
      <c r="T198" s="51"/>
      <c r="U198" s="51"/>
      <c r="V198" s="41"/>
      <c r="W198" s="51" t="n">
        <f aca="false">SUM(X198:Y198)</f>
        <v>0</v>
      </c>
      <c r="X198" s="51"/>
      <c r="Y198" s="51"/>
      <c r="Z198" s="51"/>
      <c r="AA198" s="41"/>
      <c r="AB198" s="51" t="n">
        <f aca="false">SUM(AC198:AD198)</f>
        <v>0</v>
      </c>
      <c r="AC198" s="51"/>
      <c r="AD198" s="51"/>
      <c r="AE198" s="51"/>
      <c r="AF198" s="41"/>
      <c r="AG198" s="51" t="n">
        <f aca="false">SUM(AH198:AI198)</f>
        <v>0</v>
      </c>
      <c r="AH198" s="51"/>
      <c r="AI198" s="51"/>
      <c r="AJ198" s="51"/>
      <c r="AK198" s="41"/>
      <c r="AL198" s="51"/>
      <c r="AM198" s="51"/>
      <c r="AN198" s="51"/>
      <c r="AO198" s="51"/>
      <c r="AP198" s="41"/>
      <c r="AQ198" s="51" t="n">
        <f aca="false">SUM(AR198:AS198)</f>
        <v>0</v>
      </c>
      <c r="AR198" s="51"/>
      <c r="AS198" s="51"/>
      <c r="AT198" s="51"/>
      <c r="AU198" s="41"/>
      <c r="AV198" s="51" t="n">
        <f aca="false">SUM(AW198:AX198)</f>
        <v>0</v>
      </c>
      <c r="AW198" s="51"/>
      <c r="AX198" s="51"/>
      <c r="AY198" s="51"/>
      <c r="AZ198" s="41"/>
      <c r="BA198" s="51" t="n">
        <f aca="false">SUM(BB198:BC198)</f>
        <v>0</v>
      </c>
      <c r="BB198" s="51"/>
      <c r="BC198" s="51"/>
      <c r="BD198" s="51"/>
      <c r="BE198" s="41"/>
      <c r="BF198" s="51"/>
      <c r="BG198" s="51"/>
      <c r="BH198" s="51"/>
      <c r="BI198" s="51"/>
      <c r="BJ198" s="41"/>
      <c r="BK198" s="51"/>
      <c r="BL198" s="51"/>
      <c r="BM198" s="51"/>
      <c r="BN198" s="51"/>
      <c r="BO198" s="41"/>
      <c r="BP198" s="51" t="n">
        <f aca="false">SUM(BQ198:BR198)</f>
        <v>1467197.13</v>
      </c>
      <c r="BQ198" s="51" t="n">
        <f aca="false">SUM(BQ199)</f>
        <v>0</v>
      </c>
      <c r="BR198" s="51" t="n">
        <f aca="false">SUM(BR199)</f>
        <v>1467197.13</v>
      </c>
      <c r="BS198" s="51" t="n">
        <f aca="false">SUM(BS199)</f>
        <v>1467197.13</v>
      </c>
      <c r="BT198" s="41"/>
      <c r="BU198" s="51" t="n">
        <f aca="false">BV198+BW198</f>
        <v>87518.63</v>
      </c>
      <c r="BV198" s="51" t="n">
        <f aca="false">BV199</f>
        <v>87518.63</v>
      </c>
      <c r="BW198" s="51" t="n">
        <f aca="false">BW199</f>
        <v>0</v>
      </c>
      <c r="BX198" s="51" t="n">
        <f aca="false">BX199</f>
        <v>0</v>
      </c>
      <c r="BY198" s="41"/>
      <c r="BZ198" s="51" t="n">
        <f aca="false">SUM(CA198:CB198)</f>
        <v>235958.92</v>
      </c>
      <c r="CA198" s="51" t="n">
        <f aca="false">CA199</f>
        <v>18340</v>
      </c>
      <c r="CB198" s="51" t="n">
        <f aca="false">CB199</f>
        <v>217618.92</v>
      </c>
      <c r="CC198" s="51" t="n">
        <f aca="false">CC199</f>
        <v>217618.92</v>
      </c>
      <c r="CD198" s="42" t="n">
        <f aca="false">SUM(G198:CC198)</f>
        <v>11397509.82</v>
      </c>
    </row>
    <row r="199" customFormat="false" ht="26.1" hidden="false" customHeight="true" outlineLevel="0" collapsed="false">
      <c r="A199" s="46"/>
      <c r="B199" s="46"/>
      <c r="C199" s="46"/>
      <c r="D199" s="48"/>
      <c r="E199" s="50" t="s">
        <v>84</v>
      </c>
      <c r="F199" s="50"/>
      <c r="G199" s="51" t="n">
        <v>1554715.76</v>
      </c>
      <c r="H199" s="51" t="n">
        <f aca="false">SUM(I199:J199)</f>
        <v>1554715.76</v>
      </c>
      <c r="I199" s="51" t="n">
        <f aca="false">SUM(N199,S199,X199,AC199,AH199,AM199,AR199,AW199,BB199,BG199,BL199,BQ199,BV199)</f>
        <v>87518.63</v>
      </c>
      <c r="J199" s="51" t="n">
        <f aca="false">SUM(O199,T199,Y199,AD199,AI199,AN199,AS199,AX199,BC199,BH199,BM199,BR199,BW199)</f>
        <v>1467197.13</v>
      </c>
      <c r="K199" s="51" t="n">
        <f aca="false">SUM(P199,U199,Z199,AE199,AJ199,AO199,AT199,AY199,BD199,BI199,BN199,BS199,BX199)</f>
        <v>1467197.13</v>
      </c>
      <c r="L199" s="40"/>
      <c r="M199" s="51"/>
      <c r="N199" s="51"/>
      <c r="O199" s="51"/>
      <c r="P199" s="51"/>
      <c r="Q199" s="41"/>
      <c r="R199" s="51"/>
      <c r="S199" s="51"/>
      <c r="T199" s="51"/>
      <c r="U199" s="51"/>
      <c r="V199" s="41"/>
      <c r="W199" s="51" t="n">
        <f aca="false">SUM(X199:Y199)</f>
        <v>0</v>
      </c>
      <c r="X199" s="51"/>
      <c r="Y199" s="51"/>
      <c r="Z199" s="51"/>
      <c r="AA199" s="41"/>
      <c r="AB199" s="51" t="n">
        <f aca="false">SUM(AC199:AD199)</f>
        <v>0</v>
      </c>
      <c r="AC199" s="51"/>
      <c r="AD199" s="51"/>
      <c r="AE199" s="51"/>
      <c r="AF199" s="41"/>
      <c r="AG199" s="51" t="n">
        <f aca="false">SUM(AH199:AI199)</f>
        <v>0</v>
      </c>
      <c r="AH199" s="51"/>
      <c r="AI199" s="51"/>
      <c r="AJ199" s="51"/>
      <c r="AK199" s="41"/>
      <c r="AL199" s="51"/>
      <c r="AM199" s="51"/>
      <c r="AN199" s="51"/>
      <c r="AO199" s="51"/>
      <c r="AP199" s="41"/>
      <c r="AQ199" s="51" t="n">
        <f aca="false">SUM(AR199:AS199)</f>
        <v>0</v>
      </c>
      <c r="AR199" s="51"/>
      <c r="AS199" s="51"/>
      <c r="AT199" s="51"/>
      <c r="AU199" s="41"/>
      <c r="AV199" s="51" t="n">
        <f aca="false">SUM(AW199:AX199)</f>
        <v>0</v>
      </c>
      <c r="AW199" s="51"/>
      <c r="AX199" s="51"/>
      <c r="AY199" s="51"/>
      <c r="AZ199" s="41"/>
      <c r="BA199" s="51" t="n">
        <f aca="false">SUM(BB199:BC199)</f>
        <v>0</v>
      </c>
      <c r="BB199" s="51"/>
      <c r="BC199" s="51"/>
      <c r="BD199" s="51"/>
      <c r="BE199" s="41"/>
      <c r="BF199" s="51"/>
      <c r="BG199" s="51"/>
      <c r="BH199" s="51"/>
      <c r="BI199" s="51"/>
      <c r="BJ199" s="41"/>
      <c r="BK199" s="51"/>
      <c r="BL199" s="51"/>
      <c r="BM199" s="51"/>
      <c r="BN199" s="51"/>
      <c r="BO199" s="41"/>
      <c r="BP199" s="51" t="n">
        <f aca="false">SUM(BQ199:BR199)</f>
        <v>1467197.13</v>
      </c>
      <c r="BQ199" s="51"/>
      <c r="BR199" s="51" t="n">
        <f aca="false">1083185.56+384011.57</f>
        <v>1467197.13</v>
      </c>
      <c r="BS199" s="51" t="n">
        <f aca="false">BR199</f>
        <v>1467197.13</v>
      </c>
      <c r="BT199" s="41"/>
      <c r="BU199" s="51" t="n">
        <f aca="false">BV199+BW199</f>
        <v>87518.63</v>
      </c>
      <c r="BV199" s="51" t="n">
        <f aca="false">10300.44+77218.19</f>
        <v>87518.63</v>
      </c>
      <c r="BW199" s="51"/>
      <c r="BX199" s="51"/>
      <c r="BY199" s="41"/>
      <c r="BZ199" s="51" t="n">
        <f aca="false">SUM(CA199:CB199)</f>
        <v>235958.92</v>
      </c>
      <c r="CA199" s="51" t="n">
        <v>18340</v>
      </c>
      <c r="CB199" s="51" t="n">
        <v>217618.92</v>
      </c>
      <c r="CC199" s="51" t="n">
        <f aca="false">CB199</f>
        <v>217618.92</v>
      </c>
      <c r="CD199" s="42" t="n">
        <f aca="false">SUM(G199:CC199)</f>
        <v>11397509.82</v>
      </c>
    </row>
    <row r="200" customFormat="false" ht="21" hidden="false" customHeight="true" outlineLevel="0" collapsed="false">
      <c r="A200" s="49" t="s">
        <v>322</v>
      </c>
      <c r="B200" s="49" t="s">
        <v>323</v>
      </c>
      <c r="C200" s="49" t="s">
        <v>81</v>
      </c>
      <c r="D200" s="50" t="s">
        <v>324</v>
      </c>
      <c r="E200" s="48"/>
      <c r="F200" s="48"/>
      <c r="G200" s="51" t="n">
        <f aca="false">SUM(G201)</f>
        <v>2529340.67</v>
      </c>
      <c r="H200" s="51" t="n">
        <f aca="false">SUM(I200:J200)</f>
        <v>783774.39</v>
      </c>
      <c r="I200" s="51" t="n">
        <f aca="false">SUM(N200,S200,X200,AC200,AH200,AM200,AR200,AW200,BB200,BG200,BL200,BQ200,BV200)</f>
        <v>783774.39</v>
      </c>
      <c r="J200" s="51" t="n">
        <f aca="false">SUM(O200,T200,Y200,AD200,AI200,AN200,AS200,AX200,BC200,BH200,BM200,BR200,BW200)</f>
        <v>0</v>
      </c>
      <c r="K200" s="51" t="n">
        <f aca="false">SUM(P200,U200,Z200,AE200,AJ200,AO200,AT200,AY200,BD200,BI200,BN200,BS200,BX200)</f>
        <v>0</v>
      </c>
      <c r="L200" s="40"/>
      <c r="M200" s="51" t="n">
        <f aca="false">SUM(N200:O200)</f>
        <v>840000</v>
      </c>
      <c r="N200" s="51" t="n">
        <f aca="false">SUM(N201)</f>
        <v>840000</v>
      </c>
      <c r="O200" s="51" t="n">
        <f aca="false">SUM(O201)</f>
        <v>0</v>
      </c>
      <c r="P200" s="51" t="n">
        <f aca="false">SUM(P201)</f>
        <v>0</v>
      </c>
      <c r="Q200" s="41"/>
      <c r="R200" s="51" t="n">
        <f aca="false">SUM(S200:T200)</f>
        <v>0</v>
      </c>
      <c r="S200" s="51" t="n">
        <f aca="false">SUM(S201)</f>
        <v>0</v>
      </c>
      <c r="T200" s="51" t="n">
        <f aca="false">SUM(T201)</f>
        <v>0</v>
      </c>
      <c r="U200" s="51" t="n">
        <f aca="false">SUM(U201)</f>
        <v>0</v>
      </c>
      <c r="V200" s="41"/>
      <c r="W200" s="51" t="n">
        <f aca="false">SUM(X200:Y200)</f>
        <v>0</v>
      </c>
      <c r="X200" s="51" t="n">
        <f aca="false">SUM(X201)</f>
        <v>0</v>
      </c>
      <c r="Y200" s="51" t="n">
        <f aca="false">SUM(Y201)</f>
        <v>0</v>
      </c>
      <c r="Z200" s="51" t="n">
        <f aca="false">SUM(Z201)</f>
        <v>0</v>
      </c>
      <c r="AA200" s="41"/>
      <c r="AB200" s="51" t="n">
        <f aca="false">SUM(AC200:AD200)</f>
        <v>0</v>
      </c>
      <c r="AC200" s="51" t="n">
        <f aca="false">SUM(AC201)</f>
        <v>0</v>
      </c>
      <c r="AD200" s="51" t="n">
        <f aca="false">SUM(AD201)</f>
        <v>0</v>
      </c>
      <c r="AE200" s="51" t="n">
        <f aca="false">SUM(AE201)</f>
        <v>0</v>
      </c>
      <c r="AF200" s="41"/>
      <c r="AG200" s="51" t="n">
        <f aca="false">SUM(AH200:AI200)</f>
        <v>0</v>
      </c>
      <c r="AH200" s="51" t="n">
        <f aca="false">SUM(AH201)</f>
        <v>0</v>
      </c>
      <c r="AI200" s="51" t="n">
        <f aca="false">SUM(AI201)</f>
        <v>0</v>
      </c>
      <c r="AJ200" s="51" t="n">
        <f aca="false">SUM(AJ201)</f>
        <v>0</v>
      </c>
      <c r="AK200" s="41"/>
      <c r="AL200" s="51" t="n">
        <f aca="false">SUM(AM200:AN200)</f>
        <v>0</v>
      </c>
      <c r="AM200" s="51" t="n">
        <f aca="false">SUM(AM201)</f>
        <v>0</v>
      </c>
      <c r="AN200" s="51" t="n">
        <f aca="false">SUM(AN201)</f>
        <v>0</v>
      </c>
      <c r="AO200" s="51" t="n">
        <f aca="false">SUM(AO201)</f>
        <v>0</v>
      </c>
      <c r="AP200" s="41"/>
      <c r="AQ200" s="51" t="n">
        <f aca="false">SUM(AR200:AS200)</f>
        <v>0</v>
      </c>
      <c r="AR200" s="51" t="n">
        <f aca="false">SUM(AR201)</f>
        <v>0</v>
      </c>
      <c r="AS200" s="51" t="n">
        <f aca="false">SUM(AS201)</f>
        <v>0</v>
      </c>
      <c r="AT200" s="51" t="n">
        <f aca="false">SUM(AT201)</f>
        <v>0</v>
      </c>
      <c r="AU200" s="41"/>
      <c r="AV200" s="51" t="n">
        <f aca="false">SUM(AW200:AX200)</f>
        <v>0</v>
      </c>
      <c r="AW200" s="51" t="n">
        <f aca="false">SUM(AW201)</f>
        <v>0</v>
      </c>
      <c r="AX200" s="51" t="n">
        <f aca="false">SUM(AX201)</f>
        <v>0</v>
      </c>
      <c r="AY200" s="51" t="n">
        <f aca="false">SUM(AY201)</f>
        <v>0</v>
      </c>
      <c r="AZ200" s="41"/>
      <c r="BA200" s="51" t="n">
        <f aca="false">SUM(BB200:BC200)</f>
        <v>0</v>
      </c>
      <c r="BB200" s="51" t="n">
        <f aca="false">SUM(BB201)</f>
        <v>0</v>
      </c>
      <c r="BC200" s="51" t="n">
        <f aca="false">SUM(BC201)</f>
        <v>0</v>
      </c>
      <c r="BD200" s="51" t="n">
        <f aca="false">SUM(BD201)</f>
        <v>0</v>
      </c>
      <c r="BE200" s="41"/>
      <c r="BF200" s="51" t="n">
        <f aca="false">SUM(BG200:BH200)</f>
        <v>53725.39</v>
      </c>
      <c r="BG200" s="51" t="n">
        <f aca="false">SUM(BG201)</f>
        <v>53725.39</v>
      </c>
      <c r="BH200" s="51" t="n">
        <f aca="false">SUM(BH201)</f>
        <v>0</v>
      </c>
      <c r="BI200" s="51" t="n">
        <f aca="false">SUM(BI201)</f>
        <v>0</v>
      </c>
      <c r="BJ200" s="41"/>
      <c r="BK200" s="51" t="n">
        <f aca="false">SUM(BL200:BM200)</f>
        <v>0</v>
      </c>
      <c r="BL200" s="51" t="n">
        <f aca="false">SUM(BL201)</f>
        <v>0</v>
      </c>
      <c r="BM200" s="51" t="n">
        <f aca="false">SUM(BM201)</f>
        <v>0</v>
      </c>
      <c r="BN200" s="51" t="n">
        <f aca="false">SUM(BN201)</f>
        <v>0</v>
      </c>
      <c r="BO200" s="41"/>
      <c r="BP200" s="51" t="n">
        <f aca="false">SUM(BQ200:BR200)</f>
        <v>-80000</v>
      </c>
      <c r="BQ200" s="51" t="n">
        <f aca="false">SUM(BQ201)</f>
        <v>-80000</v>
      </c>
      <c r="BR200" s="51" t="n">
        <f aca="false">SUM(BR201)</f>
        <v>0</v>
      </c>
      <c r="BS200" s="51" t="n">
        <f aca="false">SUM(BS201)</f>
        <v>0</v>
      </c>
      <c r="BT200" s="41"/>
      <c r="BU200" s="51" t="n">
        <f aca="false">SUM(BV200:BW200)</f>
        <v>-29951</v>
      </c>
      <c r="BV200" s="51" t="n">
        <f aca="false">SUM(BV201)</f>
        <v>-29951</v>
      </c>
      <c r="BW200" s="51" t="n">
        <f aca="false">SUM(BW201)</f>
        <v>0</v>
      </c>
      <c r="BX200" s="51" t="n">
        <f aca="false">SUM(BX201)</f>
        <v>0</v>
      </c>
      <c r="BY200" s="41"/>
      <c r="BZ200" s="51" t="n">
        <f aca="false">SUM(CA200:CB200)</f>
        <v>768700.3</v>
      </c>
      <c r="CA200" s="51" t="n">
        <f aca="false">SUM(CA201)</f>
        <v>768700.3</v>
      </c>
      <c r="CB200" s="51" t="n">
        <f aca="false">SUM(CB201)</f>
        <v>0</v>
      </c>
      <c r="CC200" s="51" t="n">
        <f aca="false">SUM(CC201)</f>
        <v>0</v>
      </c>
      <c r="CD200" s="42" t="n">
        <f aca="false">SUM(G200:CC200)</f>
        <v>7201838.83</v>
      </c>
    </row>
    <row r="201" customFormat="false" ht="19.5" hidden="false" customHeight="true" outlineLevel="0" collapsed="false">
      <c r="A201" s="46"/>
      <c r="B201" s="46"/>
      <c r="C201" s="46"/>
      <c r="D201" s="48"/>
      <c r="E201" s="50" t="s">
        <v>86</v>
      </c>
      <c r="F201" s="50" t="s">
        <v>72</v>
      </c>
      <c r="G201" s="51" t="n">
        <v>2529340.67</v>
      </c>
      <c r="H201" s="51" t="n">
        <f aca="false">SUM(I201:J201)</f>
        <v>783774.39</v>
      </c>
      <c r="I201" s="51" t="n">
        <f aca="false">SUM(N201,S201,X201,AC201,AH201,AM201,AR201,AW201,BB201,BG201,BL201,BQ201,BV201)</f>
        <v>783774.39</v>
      </c>
      <c r="J201" s="51" t="n">
        <f aca="false">SUM(O201,T201,Y201,AD201,AI201,AN201,AS201,AX201,BC201,BH201,BM201,BR201,BW201)</f>
        <v>0</v>
      </c>
      <c r="K201" s="51" t="n">
        <f aca="false">SUM(P201,U201,Z201,AE201,AJ201,AO201,AT201,AY201,BD201,BI201,BN201,BS201,BX201)</f>
        <v>0</v>
      </c>
      <c r="L201" s="40"/>
      <c r="M201" s="51" t="n">
        <f aca="false">SUM(N201:O201)</f>
        <v>840000</v>
      </c>
      <c r="N201" s="51" t="n">
        <v>840000</v>
      </c>
      <c r="O201" s="51"/>
      <c r="P201" s="51"/>
      <c r="Q201" s="41"/>
      <c r="R201" s="51" t="n">
        <f aca="false">SUM(S201:T201)</f>
        <v>0</v>
      </c>
      <c r="S201" s="51"/>
      <c r="T201" s="51"/>
      <c r="U201" s="51"/>
      <c r="V201" s="41"/>
      <c r="W201" s="51" t="n">
        <f aca="false">SUM(X201:Y201)</f>
        <v>0</v>
      </c>
      <c r="X201" s="51"/>
      <c r="Y201" s="51"/>
      <c r="Z201" s="51"/>
      <c r="AA201" s="41"/>
      <c r="AB201" s="51" t="n">
        <f aca="false">SUM(AC201:AD201)</f>
        <v>0</v>
      </c>
      <c r="AC201" s="51"/>
      <c r="AD201" s="51"/>
      <c r="AE201" s="51"/>
      <c r="AF201" s="41"/>
      <c r="AG201" s="51" t="n">
        <f aca="false">SUM(AH201:AI201)</f>
        <v>0</v>
      </c>
      <c r="AH201" s="51"/>
      <c r="AI201" s="51"/>
      <c r="AJ201" s="51"/>
      <c r="AK201" s="41"/>
      <c r="AL201" s="51" t="n">
        <f aca="false">SUM(AM201:AN201)</f>
        <v>0</v>
      </c>
      <c r="AM201" s="51"/>
      <c r="AN201" s="51"/>
      <c r="AO201" s="51"/>
      <c r="AP201" s="41"/>
      <c r="AQ201" s="51" t="n">
        <f aca="false">SUM(AR201:AS201)</f>
        <v>0</v>
      </c>
      <c r="AR201" s="51"/>
      <c r="AS201" s="51"/>
      <c r="AT201" s="51"/>
      <c r="AU201" s="41"/>
      <c r="AV201" s="51" t="n">
        <f aca="false">SUM(AW201:AX201)</f>
        <v>0</v>
      </c>
      <c r="AW201" s="51"/>
      <c r="AX201" s="51"/>
      <c r="AY201" s="51"/>
      <c r="AZ201" s="41"/>
      <c r="BA201" s="51" t="n">
        <f aca="false">SUM(BB201:BC201)</f>
        <v>0</v>
      </c>
      <c r="BB201" s="51"/>
      <c r="BC201" s="51"/>
      <c r="BD201" s="51"/>
      <c r="BE201" s="41"/>
      <c r="BF201" s="51" t="n">
        <f aca="false">SUM(BG201:BH201)</f>
        <v>53725.39</v>
      </c>
      <c r="BG201" s="51" t="n">
        <v>53725.39</v>
      </c>
      <c r="BH201" s="51"/>
      <c r="BI201" s="51"/>
      <c r="BJ201" s="41"/>
      <c r="BK201" s="51" t="n">
        <f aca="false">SUM(BL201:BM201)</f>
        <v>0</v>
      </c>
      <c r="BL201" s="51"/>
      <c r="BM201" s="51"/>
      <c r="BN201" s="51"/>
      <c r="BO201" s="41"/>
      <c r="BP201" s="51" t="n">
        <f aca="false">SUM(BQ201:BR201)</f>
        <v>-80000</v>
      </c>
      <c r="BQ201" s="51" t="n">
        <v>-80000</v>
      </c>
      <c r="BR201" s="51"/>
      <c r="BS201" s="51"/>
      <c r="BT201" s="41"/>
      <c r="BU201" s="51" t="n">
        <f aca="false">SUM(BV201:BW201)</f>
        <v>-29951</v>
      </c>
      <c r="BV201" s="51" t="n">
        <f aca="false">32400-50000-12351</f>
        <v>-29951</v>
      </c>
      <c r="BW201" s="51"/>
      <c r="BX201" s="51"/>
      <c r="BY201" s="41"/>
      <c r="BZ201" s="51" t="n">
        <f aca="false">SUM(CA201:CB201)</f>
        <v>768700.3</v>
      </c>
      <c r="CA201" s="51" t="n">
        <v>768700.3</v>
      </c>
      <c r="CB201" s="51"/>
      <c r="CC201" s="51"/>
      <c r="CD201" s="42" t="n">
        <f aca="false">SUM(G201:CC201)</f>
        <v>7201838.83</v>
      </c>
    </row>
    <row r="202" customFormat="false" ht="18" hidden="false" customHeight="true" outlineLevel="0" collapsed="false">
      <c r="A202" s="49" t="s">
        <v>325</v>
      </c>
      <c r="B202" s="49" t="s">
        <v>80</v>
      </c>
      <c r="C202" s="49" t="s">
        <v>81</v>
      </c>
      <c r="D202" s="50" t="s">
        <v>82</v>
      </c>
      <c r="E202" s="48"/>
      <c r="F202" s="48"/>
      <c r="G202" s="51" t="n">
        <f aca="false">SUM(G203:G205)</f>
        <v>158169312.51</v>
      </c>
      <c r="H202" s="51" t="n">
        <f aca="false">SUM(I202:J202)</f>
        <v>69666879.47</v>
      </c>
      <c r="I202" s="51" t="n">
        <f aca="false">SUM(N202,S202,X202,AC202,AH202,AM202,AR202,AW202,BB202,BG202,BL202,BQ202,BV202)</f>
        <v>69650581.47</v>
      </c>
      <c r="J202" s="51" t="n">
        <f aca="false">SUM(O202,T202,Y202,AD202,AI202,AN202,AS202,AX202,BC202,BH202,BM202,BR202,BW202)</f>
        <v>16298</v>
      </c>
      <c r="K202" s="51" t="n">
        <f aca="false">SUM(P202,U202,Z202,AE202,AJ202,AO202,AT202,AY202,BD202,BI202,BN202,BS202,BX202)</f>
        <v>16298</v>
      </c>
      <c r="L202" s="40"/>
      <c r="M202" s="51" t="n">
        <f aca="false">SUM(N202:O202)</f>
        <v>59354724</v>
      </c>
      <c r="N202" s="51" t="n">
        <f aca="false">SUM(N203:N205)</f>
        <v>59354724</v>
      </c>
      <c r="O202" s="51" t="n">
        <f aca="false">SUM(O203:O205)</f>
        <v>0</v>
      </c>
      <c r="P202" s="51" t="n">
        <f aca="false">SUM(P203:P205)</f>
        <v>0</v>
      </c>
      <c r="Q202" s="41"/>
      <c r="R202" s="51" t="n">
        <f aca="false">SUM(S202:T202)</f>
        <v>0</v>
      </c>
      <c r="S202" s="51" t="n">
        <f aca="false">SUM(S203:S205)</f>
        <v>0</v>
      </c>
      <c r="T202" s="51" t="n">
        <f aca="false">SUM(T203:T205)</f>
        <v>0</v>
      </c>
      <c r="U202" s="51" t="n">
        <f aca="false">SUM(U203:U205)</f>
        <v>0</v>
      </c>
      <c r="V202" s="41"/>
      <c r="W202" s="51" t="n">
        <f aca="false">SUM(X202:Y202)</f>
        <v>0</v>
      </c>
      <c r="X202" s="51" t="n">
        <f aca="false">SUM(X203:X205)</f>
        <v>0</v>
      </c>
      <c r="Y202" s="51" t="n">
        <f aca="false">SUM(Y203:Y205)</f>
        <v>0</v>
      </c>
      <c r="Z202" s="51" t="n">
        <f aca="false">SUM(Z203:Z205)</f>
        <v>0</v>
      </c>
      <c r="AA202" s="41"/>
      <c r="AB202" s="51" t="n">
        <f aca="false">SUM(AC202:AD202)</f>
        <v>0</v>
      </c>
      <c r="AC202" s="51" t="n">
        <f aca="false">SUM(AC203:AC205)</f>
        <v>0</v>
      </c>
      <c r="AD202" s="51" t="n">
        <f aca="false">SUM(AD203:AD205)</f>
        <v>0</v>
      </c>
      <c r="AE202" s="51" t="n">
        <f aca="false">SUM(AE203:AE205)</f>
        <v>0</v>
      </c>
      <c r="AF202" s="41"/>
      <c r="AG202" s="51" t="n">
        <f aca="false">SUM(AH202:AI202)</f>
        <v>912000</v>
      </c>
      <c r="AH202" s="51" t="n">
        <f aca="false">SUM(AH203:AH205)</f>
        <v>912000</v>
      </c>
      <c r="AI202" s="51" t="n">
        <f aca="false">SUM(AI203:AI205)</f>
        <v>0</v>
      </c>
      <c r="AJ202" s="51" t="n">
        <f aca="false">SUM(AJ203:AJ205)</f>
        <v>0</v>
      </c>
      <c r="AK202" s="41"/>
      <c r="AL202" s="51" t="n">
        <f aca="false">SUM(AM202:AN202)</f>
        <v>0</v>
      </c>
      <c r="AM202" s="51" t="n">
        <f aca="false">SUM(AM203:AM205)</f>
        <v>0</v>
      </c>
      <c r="AN202" s="51" t="n">
        <f aca="false">SUM(AN203:AN205)</f>
        <v>0</v>
      </c>
      <c r="AO202" s="51" t="n">
        <f aca="false">SUM(AO203:AO205)</f>
        <v>0</v>
      </c>
      <c r="AP202" s="41"/>
      <c r="AQ202" s="51" t="n">
        <f aca="false">SUM(AR202:AS202)</f>
        <v>381713.09</v>
      </c>
      <c r="AR202" s="51" t="n">
        <f aca="false">SUM(AR203:AR205)</f>
        <v>365415.09</v>
      </c>
      <c r="AS202" s="51" t="n">
        <f aca="false">SUM(AS203:AS205)</f>
        <v>16298</v>
      </c>
      <c r="AT202" s="51" t="n">
        <f aca="false">SUM(AT203:AT205)</f>
        <v>16298</v>
      </c>
      <c r="AU202" s="41"/>
      <c r="AV202" s="51" t="n">
        <f aca="false">SUM(AW202:AX202)</f>
        <v>5188280</v>
      </c>
      <c r="AW202" s="51" t="n">
        <f aca="false">SUM(AW203:AW205)</f>
        <v>5188280</v>
      </c>
      <c r="AX202" s="51" t="n">
        <f aca="false">SUM(AX203:AX205)</f>
        <v>0</v>
      </c>
      <c r="AY202" s="51" t="n">
        <f aca="false">SUM(AY203:AY205)</f>
        <v>0</v>
      </c>
      <c r="AZ202" s="41"/>
      <c r="BA202" s="51" t="n">
        <f aca="false">SUM(BB202:BC202)</f>
        <v>3657166</v>
      </c>
      <c r="BB202" s="51" t="n">
        <f aca="false">SUM(BB203:BB205)</f>
        <v>3657166</v>
      </c>
      <c r="BC202" s="51" t="n">
        <f aca="false">SUM(BC203:BC205)</f>
        <v>0</v>
      </c>
      <c r="BD202" s="51" t="n">
        <f aca="false">SUM(BD203:BD205)</f>
        <v>0</v>
      </c>
      <c r="BE202" s="41"/>
      <c r="BF202" s="51" t="n">
        <f aca="false">SUM(BG202:BH202)</f>
        <v>-4982750</v>
      </c>
      <c r="BG202" s="51" t="n">
        <f aca="false">SUM(BG203:BG205)</f>
        <v>-4982750</v>
      </c>
      <c r="BH202" s="51" t="n">
        <f aca="false">SUM(BH203:BH205)</f>
        <v>0</v>
      </c>
      <c r="BI202" s="51" t="n">
        <f aca="false">SUM(BI203:BI205)</f>
        <v>0</v>
      </c>
      <c r="BJ202" s="41"/>
      <c r="BK202" s="51" t="n">
        <f aca="false">SUM(BL202:BM202)</f>
        <v>4719481.1</v>
      </c>
      <c r="BL202" s="51" t="n">
        <f aca="false">SUM(BL203:BL205)</f>
        <v>4719481.1</v>
      </c>
      <c r="BM202" s="51" t="n">
        <f aca="false">SUM(BM203:BM205)</f>
        <v>0</v>
      </c>
      <c r="BN202" s="51" t="n">
        <f aca="false">SUM(BN203:BN205)</f>
        <v>0</v>
      </c>
      <c r="BO202" s="41"/>
      <c r="BP202" s="51" t="n">
        <f aca="false">SUM(BQ202:BR202)</f>
        <v>2151564</v>
      </c>
      <c r="BQ202" s="51" t="n">
        <f aca="false">SUM(BQ203:BQ205)</f>
        <v>2151564</v>
      </c>
      <c r="BR202" s="51" t="n">
        <f aca="false">SUM(BR203:BR205)</f>
        <v>0</v>
      </c>
      <c r="BS202" s="51" t="n">
        <f aca="false">SUM(BS203:BS205)</f>
        <v>0</v>
      </c>
      <c r="BT202" s="41"/>
      <c r="BU202" s="51" t="n">
        <f aca="false">SUM(BV202:BW202)</f>
        <v>-1715298.72</v>
      </c>
      <c r="BV202" s="51" t="n">
        <f aca="false">SUM(BV203:BV205)</f>
        <v>-1715298.72</v>
      </c>
      <c r="BW202" s="51" t="n">
        <f aca="false">SUM(BW203:BW205)</f>
        <v>0</v>
      </c>
      <c r="BX202" s="51" t="n">
        <f aca="false">SUM(BX203:BX205)</f>
        <v>0</v>
      </c>
      <c r="BY202" s="41"/>
      <c r="BZ202" s="51" t="n">
        <f aca="false">SUM(CA202:CB202)</f>
        <v>69562988.71</v>
      </c>
      <c r="CA202" s="51" t="n">
        <f aca="false">SUM(CA203:CA205)</f>
        <v>69546690.71</v>
      </c>
      <c r="CB202" s="51" t="n">
        <f aca="false">SUM(CB203:CB205)</f>
        <v>16298</v>
      </c>
      <c r="CC202" s="51" t="n">
        <f aca="false">SUM(CC203:CC205)</f>
        <v>16298</v>
      </c>
      <c r="CD202" s="42" t="n">
        <f aca="false">SUM(G202:CC202)</f>
        <v>576011701.81</v>
      </c>
    </row>
    <row r="203" customFormat="false" ht="26.1" hidden="false" customHeight="true" outlineLevel="0" collapsed="false">
      <c r="A203" s="46"/>
      <c r="B203" s="46"/>
      <c r="C203" s="46"/>
      <c r="D203" s="48"/>
      <c r="E203" s="50" t="s">
        <v>84</v>
      </c>
      <c r="F203" s="50" t="s">
        <v>72</v>
      </c>
      <c r="G203" s="51" t="n">
        <v>36804401.19</v>
      </c>
      <c r="H203" s="51" t="n">
        <f aca="false">SUM(I203:J203)</f>
        <v>20605842.47</v>
      </c>
      <c r="I203" s="51" t="n">
        <f aca="false">SUM(N203,S203,X203,AC203,AH203,AM203,AR203,AW203,BB203,BG203,BL203,BQ203,BV203)</f>
        <v>20589544.47</v>
      </c>
      <c r="J203" s="51" t="n">
        <f aca="false">SUM(O203,T203,Y203,AD203,AI203,AN203,AS203,AX203,BC203,BH203,BM203,BR203,BW203)</f>
        <v>16298</v>
      </c>
      <c r="K203" s="51" t="n">
        <f aca="false">SUM(P203,U203,Z203,AE203,AJ203,AO203,AT203,AY203,BD203,BI203,BN203,BS203,BX203)</f>
        <v>16298</v>
      </c>
      <c r="L203" s="40"/>
      <c r="M203" s="51" t="n">
        <f aca="false">SUM(N203:O203)</f>
        <v>12775889</v>
      </c>
      <c r="N203" s="51" t="n">
        <v>12775889</v>
      </c>
      <c r="O203" s="51"/>
      <c r="P203" s="51"/>
      <c r="Q203" s="41"/>
      <c r="R203" s="51" t="n">
        <f aca="false">SUM(S203:T203)</f>
        <v>0</v>
      </c>
      <c r="S203" s="51"/>
      <c r="T203" s="51"/>
      <c r="U203" s="51"/>
      <c r="V203" s="41"/>
      <c r="W203" s="51" t="n">
        <f aca="false">SUM(X203:Y203)</f>
        <v>-17663</v>
      </c>
      <c r="X203" s="51" t="n">
        <v>-17663</v>
      </c>
      <c r="Y203" s="51"/>
      <c r="Z203" s="51"/>
      <c r="AA203" s="41"/>
      <c r="AB203" s="51" t="n">
        <f aca="false">SUM(AC203:AD203)</f>
        <v>0</v>
      </c>
      <c r="AC203" s="51"/>
      <c r="AD203" s="51"/>
      <c r="AE203" s="51"/>
      <c r="AF203" s="41"/>
      <c r="AG203" s="51" t="n">
        <f aca="false">SUM(AH203:AI203)</f>
        <v>912000</v>
      </c>
      <c r="AH203" s="51" t="n">
        <v>912000</v>
      </c>
      <c r="AI203" s="51"/>
      <c r="AJ203" s="51"/>
      <c r="AK203" s="41"/>
      <c r="AL203" s="51" t="n">
        <f aca="false">SUM(AM203:AN203)</f>
        <v>0</v>
      </c>
      <c r="AM203" s="51"/>
      <c r="AN203" s="51"/>
      <c r="AO203" s="51"/>
      <c r="AP203" s="41"/>
      <c r="AQ203" s="51" t="n">
        <f aca="false">SUM(AR203:AS203)</f>
        <v>191435.09</v>
      </c>
      <c r="AR203" s="51" t="n">
        <f aca="false">-31446+23538.9+47500+5344.19+130200</f>
        <v>175137.09</v>
      </c>
      <c r="AS203" s="51" t="n">
        <v>16298</v>
      </c>
      <c r="AT203" s="51" t="n">
        <v>16298</v>
      </c>
      <c r="AU203" s="41"/>
      <c r="AV203" s="51" t="n">
        <f aca="false">SUM(AW203:AX203)</f>
        <v>5137490</v>
      </c>
      <c r="AW203" s="51" t="n">
        <f aca="false">3000000+1895000-52290+293280+1500</f>
        <v>5137490</v>
      </c>
      <c r="AX203" s="51"/>
      <c r="AY203" s="51"/>
      <c r="AZ203" s="41"/>
      <c r="BA203" s="51" t="n">
        <f aca="false">SUM(BB203:BC203)</f>
        <v>1548942</v>
      </c>
      <c r="BB203" s="51" t="n">
        <f aca="false">359000+452892+22050+715000</f>
        <v>1548942</v>
      </c>
      <c r="BC203" s="51"/>
      <c r="BD203" s="51"/>
      <c r="BE203" s="41"/>
      <c r="BF203" s="51" t="n">
        <f aca="false">SUM(BG203:BH203)</f>
        <v>-1500</v>
      </c>
      <c r="BG203" s="51" t="n">
        <v>-1500</v>
      </c>
      <c r="BH203" s="51"/>
      <c r="BI203" s="51"/>
      <c r="BJ203" s="41"/>
      <c r="BK203" s="51" t="n">
        <f aca="false">SUM(BL203:BM203)</f>
        <v>336694.1</v>
      </c>
      <c r="BL203" s="51" t="n">
        <f aca="false">24000-23538.9+200000+200000-63767</f>
        <v>336694.1</v>
      </c>
      <c r="BM203" s="51"/>
      <c r="BN203" s="51"/>
      <c r="BO203" s="41"/>
      <c r="BP203" s="51" t="n">
        <f aca="false">SUM(BQ203:BR203)</f>
        <v>-51349</v>
      </c>
      <c r="BQ203" s="51" t="n">
        <f aca="false">-55184+3835</f>
        <v>-51349</v>
      </c>
      <c r="BR203" s="51"/>
      <c r="BS203" s="51"/>
      <c r="BT203" s="41"/>
      <c r="BU203" s="51" t="n">
        <f aca="false">SUM(BV203:BW203)</f>
        <v>-226095.72</v>
      </c>
      <c r="BV203" s="51" t="n">
        <f aca="false">-5000-183278.72-37817</f>
        <v>-226095.72</v>
      </c>
      <c r="BW203" s="51"/>
      <c r="BX203" s="51"/>
      <c r="BY203" s="41"/>
      <c r="BZ203" s="51" t="n">
        <f aca="false">SUM(CA203:CB203)</f>
        <v>20501953.25</v>
      </c>
      <c r="CA203" s="51" t="n">
        <v>20485655.25</v>
      </c>
      <c r="CB203" s="51" t="n">
        <v>16298</v>
      </c>
      <c r="CC203" s="51" t="n">
        <f aca="false">CB203</f>
        <v>16298</v>
      </c>
      <c r="CD203" s="42" t="n">
        <f aca="false">SUM(G203:CC203)</f>
        <v>160280571.57</v>
      </c>
    </row>
    <row r="204" customFormat="false" ht="19.5" hidden="false" customHeight="true" outlineLevel="0" collapsed="false">
      <c r="A204" s="46"/>
      <c r="B204" s="46"/>
      <c r="C204" s="46"/>
      <c r="D204" s="48"/>
      <c r="E204" s="50" t="s">
        <v>86</v>
      </c>
      <c r="F204" s="50" t="s">
        <v>72</v>
      </c>
      <c r="G204" s="51" t="n">
        <v>13405825.32</v>
      </c>
      <c r="H204" s="51" t="n">
        <f aca="false">SUM(I204:J204)</f>
        <v>8913308</v>
      </c>
      <c r="I204" s="51" t="n">
        <f aca="false">SUM(N204,S204,X204,AC204,AH204,AM204,AR204,AW204,BB204,BG204,BL204,BQ204,BV204)</f>
        <v>8913308</v>
      </c>
      <c r="J204" s="51" t="n">
        <f aca="false">SUM(O204,T204,Y204,AD204,AI204,AN204,AS204,AX204,BC204,BH204,BM204,BR204,BW204)</f>
        <v>0</v>
      </c>
      <c r="K204" s="51" t="n">
        <f aca="false">SUM(P204,U204,Z204,AE204,AJ204,AO204,AT204,AY204,BD204,BI204,BN204,BS204,BX204)</f>
        <v>0</v>
      </c>
      <c r="L204" s="40"/>
      <c r="M204" s="51" t="n">
        <f aca="false">SUM(N204:O204)</f>
        <v>3578835</v>
      </c>
      <c r="N204" s="51" t="n">
        <v>3578835</v>
      </c>
      <c r="O204" s="51"/>
      <c r="P204" s="51"/>
      <c r="Q204" s="41"/>
      <c r="R204" s="51" t="n">
        <f aca="false">SUM(S204:T204)</f>
        <v>0</v>
      </c>
      <c r="S204" s="51"/>
      <c r="T204" s="51"/>
      <c r="U204" s="51"/>
      <c r="V204" s="41"/>
      <c r="W204" s="51" t="n">
        <f aca="false">SUM(X204:Y204)</f>
        <v>17663</v>
      </c>
      <c r="X204" s="51" t="n">
        <v>17663</v>
      </c>
      <c r="Y204" s="51"/>
      <c r="Z204" s="51"/>
      <c r="AA204" s="41"/>
      <c r="AB204" s="51" t="n">
        <f aca="false">SUM(AC204:AD204)</f>
        <v>0</v>
      </c>
      <c r="AC204" s="51"/>
      <c r="AD204" s="51"/>
      <c r="AE204" s="51"/>
      <c r="AF204" s="41"/>
      <c r="AG204" s="51" t="n">
        <f aca="false">SUM(AH204:AI204)</f>
        <v>0</v>
      </c>
      <c r="AH204" s="51"/>
      <c r="AI204" s="51"/>
      <c r="AJ204" s="51"/>
      <c r="AK204" s="41"/>
      <c r="AL204" s="51" t="n">
        <f aca="false">SUM(AM204:AN204)</f>
        <v>0</v>
      </c>
      <c r="AM204" s="51"/>
      <c r="AN204" s="51"/>
      <c r="AO204" s="51"/>
      <c r="AP204" s="41"/>
      <c r="AQ204" s="51" t="n">
        <f aca="false">SUM(AR204:AS204)</f>
        <v>190278</v>
      </c>
      <c r="AR204" s="51" t="n">
        <f aca="false">158832+31446</f>
        <v>190278</v>
      </c>
      <c r="AS204" s="51"/>
      <c r="AT204" s="51"/>
      <c r="AU204" s="41"/>
      <c r="AV204" s="51" t="n">
        <f aca="false">SUM(AW204:AX204)</f>
        <v>50790</v>
      </c>
      <c r="AW204" s="51" t="n">
        <f aca="false">52290-1500</f>
        <v>50790</v>
      </c>
      <c r="AX204" s="51"/>
      <c r="AY204" s="51"/>
      <c r="AZ204" s="41"/>
      <c r="BA204" s="51" t="n">
        <f aca="false">SUM(BB204:BC204)</f>
        <v>2108224</v>
      </c>
      <c r="BB204" s="51" t="n">
        <f aca="false">2000000+108224</f>
        <v>2108224</v>
      </c>
      <c r="BC204" s="51"/>
      <c r="BD204" s="51"/>
      <c r="BE204" s="41"/>
      <c r="BF204" s="51" t="n">
        <f aca="false">SUM(BG204:BH204)</f>
        <v>18750</v>
      </c>
      <c r="BG204" s="51" t="n">
        <f aca="false">17250+1500</f>
        <v>18750</v>
      </c>
      <c r="BH204" s="51"/>
      <c r="BI204" s="51"/>
      <c r="BJ204" s="41"/>
      <c r="BK204" s="51" t="n">
        <f aca="false">SUM(BL204:BM204)</f>
        <v>4382787</v>
      </c>
      <c r="BL204" s="51" t="n">
        <f aca="false">405000+3914020+63767</f>
        <v>4382787</v>
      </c>
      <c r="BM204" s="51"/>
      <c r="BN204" s="51"/>
      <c r="BO204" s="41"/>
      <c r="BP204" s="51" t="n">
        <f aca="false">SUM(BQ204:BR204)</f>
        <v>55184</v>
      </c>
      <c r="BQ204" s="51" t="n">
        <v>55184</v>
      </c>
      <c r="BR204" s="51"/>
      <c r="BS204" s="51"/>
      <c r="BT204" s="41"/>
      <c r="BU204" s="51" t="n">
        <f aca="false">SUM(BV204:BW204)</f>
        <v>-1489203</v>
      </c>
      <c r="BV204" s="51" t="n">
        <f aca="false">-1527020+37817</f>
        <v>-1489203</v>
      </c>
      <c r="BW204" s="51"/>
      <c r="BX204" s="51"/>
      <c r="BY204" s="41"/>
      <c r="BZ204" s="51" t="n">
        <f aca="false">SUM(CA204:CB204)</f>
        <v>8913306.46</v>
      </c>
      <c r="CA204" s="51" t="n">
        <v>8913306.46</v>
      </c>
      <c r="CB204" s="51"/>
      <c r="CC204" s="51"/>
      <c r="CD204" s="42" t="n">
        <f aca="false">SUM(G204:CC204)</f>
        <v>66885670.24</v>
      </c>
    </row>
    <row r="205" customFormat="false" ht="38.25" hidden="false" customHeight="true" outlineLevel="0" collapsed="false">
      <c r="A205" s="46"/>
      <c r="B205" s="46"/>
      <c r="C205" s="46"/>
      <c r="D205" s="48"/>
      <c r="E205" s="50" t="s">
        <v>326</v>
      </c>
      <c r="F205" s="50" t="s">
        <v>162</v>
      </c>
      <c r="G205" s="51" t="n">
        <f aca="false">106311357+1647729</f>
        <v>107959086</v>
      </c>
      <c r="H205" s="51" t="n">
        <f aca="false">SUM(I205:J205)</f>
        <v>40147729</v>
      </c>
      <c r="I205" s="51" t="n">
        <f aca="false">SUM(N205,S205,X205,AC205,AH205,AM205,AR205,AW205,BB205,BG205,BL205,BQ205,BV205)</f>
        <v>40147729</v>
      </c>
      <c r="J205" s="51" t="n">
        <f aca="false">SUM(O205,T205,Y205,AD205,AI205,AN205,AS205,AX205,BC205,BH205,BM205,BR205,BW205)</f>
        <v>0</v>
      </c>
      <c r="K205" s="51" t="n">
        <f aca="false">SUM(P205,U205,Z205,AE205,AJ205,AO205,AT205,AY205,BD205,BI205,BN205,BS205,BX205)</f>
        <v>0</v>
      </c>
      <c r="L205" s="40"/>
      <c r="M205" s="51" t="n">
        <f aca="false">SUM(N205:O205)</f>
        <v>43000000</v>
      </c>
      <c r="N205" s="51" t="n">
        <f aca="false">38000000+5000000</f>
        <v>43000000</v>
      </c>
      <c r="O205" s="51"/>
      <c r="P205" s="51"/>
      <c r="Q205" s="41"/>
      <c r="R205" s="51" t="n">
        <f aca="false">SUM(S205:T205)</f>
        <v>0</v>
      </c>
      <c r="S205" s="51"/>
      <c r="T205" s="51"/>
      <c r="U205" s="51"/>
      <c r="V205" s="41"/>
      <c r="W205" s="51" t="n">
        <f aca="false">SUM(X205:Y205)</f>
        <v>0</v>
      </c>
      <c r="X205" s="51"/>
      <c r="Y205" s="51"/>
      <c r="Z205" s="51"/>
      <c r="AA205" s="41"/>
      <c r="AB205" s="51" t="n">
        <f aca="false">SUM(AC205:AD205)</f>
        <v>0</v>
      </c>
      <c r="AC205" s="51"/>
      <c r="AD205" s="51"/>
      <c r="AE205" s="51"/>
      <c r="AF205" s="41"/>
      <c r="AG205" s="51" t="n">
        <f aca="false">SUM(AH205:AI205)</f>
        <v>0</v>
      </c>
      <c r="AH205" s="51"/>
      <c r="AI205" s="51"/>
      <c r="AJ205" s="51"/>
      <c r="AK205" s="41"/>
      <c r="AL205" s="51" t="n">
        <f aca="false">SUM(AM205:AN205)</f>
        <v>0</v>
      </c>
      <c r="AM205" s="51"/>
      <c r="AN205" s="51"/>
      <c r="AO205" s="51"/>
      <c r="AP205" s="41"/>
      <c r="AQ205" s="51" t="n">
        <f aca="false">SUM(AR205:AS205)</f>
        <v>0</v>
      </c>
      <c r="AR205" s="51"/>
      <c r="AS205" s="51"/>
      <c r="AT205" s="51"/>
      <c r="AU205" s="41"/>
      <c r="AV205" s="51" t="n">
        <f aca="false">SUM(AW205:AX205)</f>
        <v>0</v>
      </c>
      <c r="AW205" s="51"/>
      <c r="AX205" s="51"/>
      <c r="AY205" s="51"/>
      <c r="AZ205" s="41"/>
      <c r="BA205" s="51" t="n">
        <f aca="false">SUM(BB205:BC205)</f>
        <v>0</v>
      </c>
      <c r="BB205" s="51"/>
      <c r="BC205" s="51"/>
      <c r="BD205" s="51"/>
      <c r="BE205" s="41"/>
      <c r="BF205" s="51" t="n">
        <f aca="false">SUM(BG205:BH205)</f>
        <v>-5000000</v>
      </c>
      <c r="BG205" s="51" t="n">
        <v>-5000000</v>
      </c>
      <c r="BH205" s="51"/>
      <c r="BI205" s="51"/>
      <c r="BJ205" s="41"/>
      <c r="BK205" s="51" t="n">
        <f aca="false">SUM(BL205:BM205)</f>
        <v>0</v>
      </c>
      <c r="BL205" s="51"/>
      <c r="BM205" s="51"/>
      <c r="BN205" s="51"/>
      <c r="BO205" s="41"/>
      <c r="BP205" s="51" t="n">
        <f aca="false">SUM(BQ205:BR205)</f>
        <v>2147729</v>
      </c>
      <c r="BQ205" s="51" t="n">
        <f aca="false">500000+1647729</f>
        <v>2147729</v>
      </c>
      <c r="BR205" s="51"/>
      <c r="BS205" s="51"/>
      <c r="BT205" s="41"/>
      <c r="BU205" s="51" t="n">
        <f aca="false">SUM(BV205:BW205)</f>
        <v>0</v>
      </c>
      <c r="BV205" s="51"/>
      <c r="BW205" s="51"/>
      <c r="BX205" s="51"/>
      <c r="BY205" s="41"/>
      <c r="BZ205" s="51" t="n">
        <f aca="false">SUM(CA205:CB205)</f>
        <v>40147729</v>
      </c>
      <c r="CA205" s="51" t="n">
        <f aca="false">38500000+1647729</f>
        <v>40147729</v>
      </c>
      <c r="CB205" s="51"/>
      <c r="CC205" s="51"/>
      <c r="CD205" s="42" t="n">
        <f aca="false">SUM(G205:CC205)</f>
        <v>348845460</v>
      </c>
    </row>
    <row r="206" customFormat="false" ht="23.25" hidden="false" customHeight="true" outlineLevel="0" collapsed="false">
      <c r="A206" s="37" t="s">
        <v>327</v>
      </c>
      <c r="B206" s="37"/>
      <c r="C206" s="37"/>
      <c r="D206" s="38" t="s">
        <v>328</v>
      </c>
      <c r="E206" s="39"/>
      <c r="F206" s="39"/>
      <c r="G206" s="39" t="n">
        <f aca="false">SUM(G207)</f>
        <v>50446185</v>
      </c>
      <c r="H206" s="39" t="n">
        <f aca="false">SUM(I206:J206)</f>
        <v>29677393.96</v>
      </c>
      <c r="I206" s="39" t="n">
        <f aca="false">SUM(N206,S206,X206,AC206,AH206,AM206,AR206,AW206,BB206,BG206,BL206,BQ206,BV206)</f>
        <v>28133353.96</v>
      </c>
      <c r="J206" s="39" t="n">
        <f aca="false">SUM(O206,T206,Y206,AD206,AI206,AN206,AS206,AX206,BC206,BH206,BM206,BR206,BW206)</f>
        <v>1544040</v>
      </c>
      <c r="K206" s="39" t="n">
        <f aca="false">SUM(P206,U206,Z206,AE206,AJ206,AO206,AT206,AY206,BD206,BI206,BN206,BS206,BX206)</f>
        <v>1544040</v>
      </c>
      <c r="L206" s="40"/>
      <c r="M206" s="39" t="n">
        <f aca="false">SUM(N206:O206)</f>
        <v>30445082</v>
      </c>
      <c r="N206" s="39" t="n">
        <f aca="false">SUM(N207)</f>
        <v>28945082</v>
      </c>
      <c r="O206" s="39" t="n">
        <f aca="false">SUM(O207)</f>
        <v>1500000</v>
      </c>
      <c r="P206" s="39" t="n">
        <f aca="false">SUM(P207)</f>
        <v>1500000</v>
      </c>
      <c r="Q206" s="41"/>
      <c r="R206" s="39" t="n">
        <f aca="false">SUM(S206:T206)</f>
        <v>0</v>
      </c>
      <c r="S206" s="39" t="n">
        <f aca="false">SUM(S207)</f>
        <v>0</v>
      </c>
      <c r="T206" s="39" t="n">
        <f aca="false">SUM(T207)</f>
        <v>0</v>
      </c>
      <c r="U206" s="39" t="n">
        <f aca="false">SUM(U207)</f>
        <v>0</v>
      </c>
      <c r="V206" s="41"/>
      <c r="W206" s="39" t="n">
        <f aca="false">SUM(X206:Y206)</f>
        <v>0</v>
      </c>
      <c r="X206" s="39" t="n">
        <f aca="false">SUM(X207)</f>
        <v>0</v>
      </c>
      <c r="Y206" s="39" t="n">
        <f aca="false">SUM(Y207)</f>
        <v>0</v>
      </c>
      <c r="Z206" s="39" t="n">
        <f aca="false">SUM(Z207)</f>
        <v>0</v>
      </c>
      <c r="AA206" s="41"/>
      <c r="AB206" s="39" t="n">
        <f aca="false">SUM(AC206:AD206)</f>
        <v>0</v>
      </c>
      <c r="AC206" s="39" t="n">
        <f aca="false">SUM(AC207)</f>
        <v>0</v>
      </c>
      <c r="AD206" s="39" t="n">
        <f aca="false">SUM(AD207)</f>
        <v>0</v>
      </c>
      <c r="AE206" s="39" t="n">
        <f aca="false">SUM(AE207)</f>
        <v>0</v>
      </c>
      <c r="AF206" s="41"/>
      <c r="AG206" s="39" t="n">
        <f aca="false">SUM(AH206:AI206)</f>
        <v>237160</v>
      </c>
      <c r="AH206" s="39" t="n">
        <f aca="false">SUM(AH207)</f>
        <v>237160</v>
      </c>
      <c r="AI206" s="39" t="n">
        <f aca="false">SUM(AI207)</f>
        <v>0</v>
      </c>
      <c r="AJ206" s="39" t="n">
        <f aca="false">SUM(AJ207)</f>
        <v>0</v>
      </c>
      <c r="AK206" s="41"/>
      <c r="AL206" s="39" t="n">
        <f aca="false">SUM(AM206:AN206)</f>
        <v>0</v>
      </c>
      <c r="AM206" s="39" t="n">
        <f aca="false">SUM(AM207)</f>
        <v>0</v>
      </c>
      <c r="AN206" s="39" t="n">
        <f aca="false">SUM(AN207)</f>
        <v>0</v>
      </c>
      <c r="AO206" s="39" t="n">
        <f aca="false">SUM(AO207)</f>
        <v>0</v>
      </c>
      <c r="AP206" s="41"/>
      <c r="AQ206" s="39" t="n">
        <f aca="false">SUM(AR206:AS206)</f>
        <v>-2531182.22</v>
      </c>
      <c r="AR206" s="39" t="n">
        <f aca="false">SUM(AR207)</f>
        <v>-2531182.22</v>
      </c>
      <c r="AS206" s="39" t="n">
        <f aca="false">SUM(AS207)</f>
        <v>0</v>
      </c>
      <c r="AT206" s="39" t="n">
        <f aca="false">SUM(AT207)</f>
        <v>0</v>
      </c>
      <c r="AU206" s="41"/>
      <c r="AV206" s="39" t="n">
        <f aca="false">SUM(AW206:AX206)</f>
        <v>0</v>
      </c>
      <c r="AW206" s="39" t="n">
        <f aca="false">SUM(AW207)</f>
        <v>0</v>
      </c>
      <c r="AX206" s="39" t="n">
        <f aca="false">SUM(AX207)</f>
        <v>0</v>
      </c>
      <c r="AY206" s="39" t="n">
        <f aca="false">SUM(AY207)</f>
        <v>0</v>
      </c>
      <c r="AZ206" s="41"/>
      <c r="BA206" s="39" t="n">
        <f aca="false">SUM(BB206:BC206)</f>
        <v>-30000</v>
      </c>
      <c r="BB206" s="39" t="n">
        <f aca="false">SUM(BB207)</f>
        <v>-30000</v>
      </c>
      <c r="BC206" s="39" t="n">
        <f aca="false">SUM(BC207)</f>
        <v>0</v>
      </c>
      <c r="BD206" s="39" t="n">
        <f aca="false">SUM(BD207)</f>
        <v>0</v>
      </c>
      <c r="BE206" s="41"/>
      <c r="BF206" s="39" t="n">
        <f aca="false">SUM(BG206:BH206)</f>
        <v>468699</v>
      </c>
      <c r="BG206" s="39" t="n">
        <f aca="false">SUM(BG207)</f>
        <v>468699</v>
      </c>
      <c r="BH206" s="39" t="n">
        <f aca="false">SUM(BH207)</f>
        <v>0</v>
      </c>
      <c r="BI206" s="39" t="n">
        <f aca="false">SUM(BI207)</f>
        <v>0</v>
      </c>
      <c r="BJ206" s="41"/>
      <c r="BK206" s="39" t="n">
        <f aca="false">SUM(BL206:BM206)</f>
        <v>0</v>
      </c>
      <c r="BL206" s="39" t="n">
        <f aca="false">SUM(BL207)</f>
        <v>0</v>
      </c>
      <c r="BM206" s="39" t="n">
        <f aca="false">SUM(BM207)</f>
        <v>0</v>
      </c>
      <c r="BN206" s="39" t="n">
        <f aca="false">SUM(BN207)</f>
        <v>0</v>
      </c>
      <c r="BO206" s="41"/>
      <c r="BP206" s="39" t="n">
        <f aca="false">SUM(BQ206:BR206)</f>
        <v>452838</v>
      </c>
      <c r="BQ206" s="39" t="n">
        <f aca="false">SUM(BQ207)</f>
        <v>408798</v>
      </c>
      <c r="BR206" s="39" t="n">
        <f aca="false">SUM(BR207)</f>
        <v>44040</v>
      </c>
      <c r="BS206" s="39" t="n">
        <f aca="false">SUM(BS207)</f>
        <v>44040</v>
      </c>
      <c r="BT206" s="41"/>
      <c r="BU206" s="39" t="n">
        <f aca="false">SUM(BV206:BW206)</f>
        <v>634797.18</v>
      </c>
      <c r="BV206" s="39" t="n">
        <f aca="false">SUM(BV207)</f>
        <v>634797.18</v>
      </c>
      <c r="BW206" s="39" t="n">
        <f aca="false">SUM(BW207)</f>
        <v>0</v>
      </c>
      <c r="BX206" s="39" t="n">
        <f aca="false">SUM(BX207)</f>
        <v>0</v>
      </c>
      <c r="BY206" s="41"/>
      <c r="BZ206" s="39" t="n">
        <f aca="false">SUM(CA206:CB206)</f>
        <v>28821584</v>
      </c>
      <c r="CA206" s="39" t="n">
        <f aca="false">SUM(CA207)</f>
        <v>27983730.05</v>
      </c>
      <c r="CB206" s="39" t="n">
        <f aca="false">SUM(CB207)</f>
        <v>837853.95</v>
      </c>
      <c r="CC206" s="39" t="n">
        <f aca="false">SUM(CC207)</f>
        <v>837853.95</v>
      </c>
      <c r="CD206" s="42" t="n">
        <f aca="false">SUM(G206:CC206)</f>
        <v>230724862.79</v>
      </c>
    </row>
    <row r="207" customFormat="false" ht="20.25" hidden="false" customHeight="true" outlineLevel="0" collapsed="false">
      <c r="A207" s="43" t="s">
        <v>329</v>
      </c>
      <c r="B207" s="43"/>
      <c r="C207" s="43"/>
      <c r="D207" s="44" t="s">
        <v>328</v>
      </c>
      <c r="E207" s="45"/>
      <c r="F207" s="45"/>
      <c r="G207" s="45" t="n">
        <f aca="false">SUM(G208,G214)</f>
        <v>50446185</v>
      </c>
      <c r="H207" s="45" t="n">
        <f aca="false">SUM(I207:J207)</f>
        <v>29677393.96</v>
      </c>
      <c r="I207" s="45" t="n">
        <f aca="false">SUM(N207,S207,X207,AC207,AH207,AM207,AR207,AW207,BB207,BG207,BL207,BQ207,BV207)</f>
        <v>28133353.96</v>
      </c>
      <c r="J207" s="45" t="n">
        <f aca="false">SUM(O207,T207,Y207,AD207,AI207,AN207,AS207,AX207,BC207,BH207,BM207,BR207,BW207)</f>
        <v>1544040</v>
      </c>
      <c r="K207" s="45" t="n">
        <f aca="false">SUM(P207,U207,Z207,AE207,AJ207,AO207,AT207,AY207,BD207,BI207,BN207,BS207,BX207)</f>
        <v>1544040</v>
      </c>
      <c r="L207" s="40"/>
      <c r="M207" s="45" t="n">
        <f aca="false">SUM(N207:O207)</f>
        <v>30445082</v>
      </c>
      <c r="N207" s="45" t="n">
        <f aca="false">SUM(N208,N214)</f>
        <v>28945082</v>
      </c>
      <c r="O207" s="45" t="n">
        <f aca="false">SUM(O208,O214)</f>
        <v>1500000</v>
      </c>
      <c r="P207" s="45" t="n">
        <f aca="false">SUM(P208,P214)</f>
        <v>1500000</v>
      </c>
      <c r="Q207" s="41"/>
      <c r="R207" s="45" t="n">
        <f aca="false">SUM(S207:T207)</f>
        <v>0</v>
      </c>
      <c r="S207" s="45" t="n">
        <f aca="false">SUM(S208,S214)</f>
        <v>0</v>
      </c>
      <c r="T207" s="45" t="n">
        <f aca="false">SUM(T208,T214)</f>
        <v>0</v>
      </c>
      <c r="U207" s="45" t="n">
        <f aca="false">SUM(U208,U214)</f>
        <v>0</v>
      </c>
      <c r="V207" s="41"/>
      <c r="W207" s="45" t="n">
        <f aca="false">SUM(X207:Y207)</f>
        <v>0</v>
      </c>
      <c r="X207" s="45" t="n">
        <f aca="false">SUM(X208,X214)</f>
        <v>0</v>
      </c>
      <c r="Y207" s="45" t="n">
        <f aca="false">SUM(Y208,Y214)</f>
        <v>0</v>
      </c>
      <c r="Z207" s="45" t="n">
        <f aca="false">SUM(Z208,Z214)</f>
        <v>0</v>
      </c>
      <c r="AA207" s="41"/>
      <c r="AB207" s="45" t="n">
        <f aca="false">SUM(AC207:AD207)</f>
        <v>0</v>
      </c>
      <c r="AC207" s="45" t="n">
        <f aca="false">SUM(AC208,AC214)</f>
        <v>0</v>
      </c>
      <c r="AD207" s="45" t="n">
        <f aca="false">SUM(AD208,AD214)</f>
        <v>0</v>
      </c>
      <c r="AE207" s="45" t="n">
        <f aca="false">SUM(AE208,AE214)</f>
        <v>0</v>
      </c>
      <c r="AF207" s="41"/>
      <c r="AG207" s="45" t="n">
        <f aca="false">SUM(AH207:AI207)</f>
        <v>237160</v>
      </c>
      <c r="AH207" s="45" t="n">
        <f aca="false">SUM(AH208,AH214)</f>
        <v>237160</v>
      </c>
      <c r="AI207" s="45" t="n">
        <f aca="false">SUM(AI208,AI214)</f>
        <v>0</v>
      </c>
      <c r="AJ207" s="45" t="n">
        <f aca="false">SUM(AJ208,AJ214)</f>
        <v>0</v>
      </c>
      <c r="AK207" s="41"/>
      <c r="AL207" s="45" t="n">
        <f aca="false">SUM(AM207:AN207)</f>
        <v>0</v>
      </c>
      <c r="AM207" s="45" t="n">
        <f aca="false">SUM(AM208,AM214)</f>
        <v>0</v>
      </c>
      <c r="AN207" s="45" t="n">
        <f aca="false">SUM(AN208,AN214)</f>
        <v>0</v>
      </c>
      <c r="AO207" s="45" t="n">
        <f aca="false">SUM(AO208,AO214)</f>
        <v>0</v>
      </c>
      <c r="AP207" s="41"/>
      <c r="AQ207" s="45" t="n">
        <f aca="false">SUM(AR207:AS207)</f>
        <v>-2531182.22</v>
      </c>
      <c r="AR207" s="45" t="n">
        <f aca="false">SUM(AR208,AR214)</f>
        <v>-2531182.22</v>
      </c>
      <c r="AS207" s="45" t="n">
        <f aca="false">SUM(AS208,AS214)</f>
        <v>0</v>
      </c>
      <c r="AT207" s="45" t="n">
        <f aca="false">SUM(AT208,AT214)</f>
        <v>0</v>
      </c>
      <c r="AU207" s="41"/>
      <c r="AV207" s="45" t="n">
        <f aca="false">SUM(AW207:AX207)</f>
        <v>0</v>
      </c>
      <c r="AW207" s="45" t="n">
        <f aca="false">SUM(AW208,AW214)</f>
        <v>0</v>
      </c>
      <c r="AX207" s="45" t="n">
        <f aca="false">SUM(AX208,AX214)</f>
        <v>0</v>
      </c>
      <c r="AY207" s="45" t="n">
        <f aca="false">SUM(AY208,AY214)</f>
        <v>0</v>
      </c>
      <c r="AZ207" s="41"/>
      <c r="BA207" s="45" t="n">
        <f aca="false">SUM(BB207:BC207)</f>
        <v>-30000</v>
      </c>
      <c r="BB207" s="45" t="n">
        <f aca="false">SUM(BB208,BB214)</f>
        <v>-30000</v>
      </c>
      <c r="BC207" s="45" t="n">
        <f aca="false">SUM(BC208,BC214)</f>
        <v>0</v>
      </c>
      <c r="BD207" s="45" t="n">
        <f aca="false">SUM(BD208,BD214)</f>
        <v>0</v>
      </c>
      <c r="BE207" s="41"/>
      <c r="BF207" s="45" t="n">
        <f aca="false">SUM(BG207:BH207)</f>
        <v>468699</v>
      </c>
      <c r="BG207" s="45" t="n">
        <f aca="false">SUM(BG208,BG214)</f>
        <v>468699</v>
      </c>
      <c r="BH207" s="45" t="n">
        <f aca="false">SUM(BH208,BH214)</f>
        <v>0</v>
      </c>
      <c r="BI207" s="45" t="n">
        <f aca="false">SUM(BI208,BI214)</f>
        <v>0</v>
      </c>
      <c r="BJ207" s="41"/>
      <c r="BK207" s="45" t="n">
        <f aca="false">SUM(BL207:BM207)</f>
        <v>0</v>
      </c>
      <c r="BL207" s="45" t="n">
        <f aca="false">SUM(BL208,BL214)</f>
        <v>0</v>
      </c>
      <c r="BM207" s="45" t="n">
        <f aca="false">SUM(BM208,BM214)</f>
        <v>0</v>
      </c>
      <c r="BN207" s="45" t="n">
        <f aca="false">SUM(BN208,BN214)</f>
        <v>0</v>
      </c>
      <c r="BO207" s="41"/>
      <c r="BP207" s="45" t="n">
        <f aca="false">SUM(BQ207:BR207)</f>
        <v>452838</v>
      </c>
      <c r="BQ207" s="45" t="n">
        <f aca="false">SUM(BQ208,BQ214)</f>
        <v>408798</v>
      </c>
      <c r="BR207" s="45" t="n">
        <f aca="false">SUM(BR208,BR214)</f>
        <v>44040</v>
      </c>
      <c r="BS207" s="45" t="n">
        <f aca="false">SUM(BS208,BS214)</f>
        <v>44040</v>
      </c>
      <c r="BT207" s="41"/>
      <c r="BU207" s="45" t="n">
        <f aca="false">SUM(BV207:BW207)</f>
        <v>634797.18</v>
      </c>
      <c r="BV207" s="45" t="n">
        <f aca="false">SUM(BV208,BV214)</f>
        <v>634797.18</v>
      </c>
      <c r="BW207" s="45" t="n">
        <f aca="false">SUM(BW208,BW214)</f>
        <v>0</v>
      </c>
      <c r="BX207" s="45" t="n">
        <f aca="false">SUM(BX208,BX214)</f>
        <v>0</v>
      </c>
      <c r="BY207" s="41"/>
      <c r="BZ207" s="45" t="n">
        <f aca="false">SUM(CA207:CB207)</f>
        <v>28821584</v>
      </c>
      <c r="CA207" s="45" t="n">
        <f aca="false">SUM(CA208,CA214)</f>
        <v>27983730.05</v>
      </c>
      <c r="CB207" s="45" t="n">
        <f aca="false">SUM(CB208,CB214)</f>
        <v>837853.95</v>
      </c>
      <c r="CC207" s="45" t="n">
        <f aca="false">SUM(CC208,CC214)</f>
        <v>837853.95</v>
      </c>
      <c r="CD207" s="42" t="n">
        <f aca="false">SUM(G207:CC207)</f>
        <v>230724862.79</v>
      </c>
    </row>
    <row r="208" customFormat="false" ht="14.1" hidden="false" customHeight="true" outlineLevel="0" collapsed="false">
      <c r="A208" s="46"/>
      <c r="B208" s="46" t="s">
        <v>209</v>
      </c>
      <c r="C208" s="46"/>
      <c r="D208" s="47" t="s">
        <v>210</v>
      </c>
      <c r="E208" s="48"/>
      <c r="F208" s="48"/>
      <c r="G208" s="48" t="n">
        <f aca="false">SUM(G209)</f>
        <v>31931888</v>
      </c>
      <c r="H208" s="48" t="n">
        <f aca="false">SUM(I208:J208)</f>
        <v>17524655.31</v>
      </c>
      <c r="I208" s="48" t="n">
        <f aca="false">SUM(N208,S208,X208,AC208,AH208,AM208,AR208,AW208,BB208,BG208,BL208,BQ208,BV208)</f>
        <v>17480615.31</v>
      </c>
      <c r="J208" s="48" t="n">
        <f aca="false">SUM(O208,T208,Y208,AD208,AI208,AN208,AS208,AX208,BC208,BH208,BM208,BR208,BW208)</f>
        <v>44040</v>
      </c>
      <c r="K208" s="48" t="n">
        <f aca="false">SUM(P208,U208,Z208,AE208,AJ208,AO208,AT208,AY208,BD208,BI208,BN208,BS208,BX208)</f>
        <v>44040</v>
      </c>
      <c r="L208" s="40"/>
      <c r="M208" s="48" t="n">
        <f aca="false">SUM(N208:O208)</f>
        <v>13972967</v>
      </c>
      <c r="N208" s="48" t="n">
        <f aca="false">SUM(N209)</f>
        <v>13972967</v>
      </c>
      <c r="O208" s="48" t="n">
        <f aca="false">SUM(O209)</f>
        <v>0</v>
      </c>
      <c r="P208" s="48" t="n">
        <f aca="false">SUM(P209)</f>
        <v>0</v>
      </c>
      <c r="Q208" s="41"/>
      <c r="R208" s="48" t="n">
        <f aca="false">SUM(S208:T208)</f>
        <v>0</v>
      </c>
      <c r="S208" s="48" t="n">
        <f aca="false">SUM(S209)</f>
        <v>0</v>
      </c>
      <c r="T208" s="48" t="n">
        <f aca="false">SUM(T209)</f>
        <v>0</v>
      </c>
      <c r="U208" s="48" t="n">
        <f aca="false">SUM(U209)</f>
        <v>0</v>
      </c>
      <c r="V208" s="41"/>
      <c r="W208" s="48" t="n">
        <f aca="false">SUM(X208:Y208)</f>
        <v>0</v>
      </c>
      <c r="X208" s="48" t="n">
        <f aca="false">SUM(X209)</f>
        <v>0</v>
      </c>
      <c r="Y208" s="48" t="n">
        <f aca="false">SUM(Y209)</f>
        <v>0</v>
      </c>
      <c r="Z208" s="48" t="n">
        <f aca="false">SUM(Z209)</f>
        <v>0</v>
      </c>
      <c r="AA208" s="41"/>
      <c r="AB208" s="48" t="n">
        <f aca="false">SUM(AC208:AD208)</f>
        <v>0</v>
      </c>
      <c r="AC208" s="48" t="n">
        <f aca="false">SUM(AC209)</f>
        <v>0</v>
      </c>
      <c r="AD208" s="48" t="n">
        <f aca="false">SUM(AD209)</f>
        <v>0</v>
      </c>
      <c r="AE208" s="48" t="n">
        <f aca="false">SUM(AE209)</f>
        <v>0</v>
      </c>
      <c r="AF208" s="41"/>
      <c r="AG208" s="48" t="n">
        <f aca="false">SUM(AH208:AI208)</f>
        <v>237160</v>
      </c>
      <c r="AH208" s="48" t="n">
        <f aca="false">SUM(AH209)</f>
        <v>237160</v>
      </c>
      <c r="AI208" s="48" t="n">
        <f aca="false">SUM(AI209)</f>
        <v>0</v>
      </c>
      <c r="AJ208" s="48" t="n">
        <f aca="false">SUM(AJ209)</f>
        <v>0</v>
      </c>
      <c r="AK208" s="41"/>
      <c r="AL208" s="48" t="n">
        <f aca="false">SUM(AM208:AN208)</f>
        <v>0</v>
      </c>
      <c r="AM208" s="48" t="n">
        <f aca="false">SUM(AM209)</f>
        <v>0</v>
      </c>
      <c r="AN208" s="48" t="n">
        <f aca="false">SUM(AN209)</f>
        <v>0</v>
      </c>
      <c r="AO208" s="48" t="n">
        <f aca="false">SUM(AO209)</f>
        <v>0</v>
      </c>
      <c r="AP208" s="41"/>
      <c r="AQ208" s="48" t="n">
        <f aca="false">SUM(AR208:AS208)</f>
        <v>1969650</v>
      </c>
      <c r="AR208" s="48" t="n">
        <f aca="false">SUM(AR209)</f>
        <v>1969650</v>
      </c>
      <c r="AS208" s="48" t="n">
        <f aca="false">SUM(AS209)</f>
        <v>0</v>
      </c>
      <c r="AT208" s="48" t="n">
        <f aca="false">SUM(AT209)</f>
        <v>0</v>
      </c>
      <c r="AU208" s="41"/>
      <c r="AV208" s="48" t="n">
        <f aca="false">SUM(AW208:AX208)</f>
        <v>0</v>
      </c>
      <c r="AW208" s="48" t="n">
        <f aca="false">SUM(AW209)</f>
        <v>0</v>
      </c>
      <c r="AX208" s="48" t="n">
        <f aca="false">SUM(AX209)</f>
        <v>0</v>
      </c>
      <c r="AY208" s="48" t="n">
        <f aca="false">SUM(AY209)</f>
        <v>0</v>
      </c>
      <c r="AZ208" s="41"/>
      <c r="BA208" s="48" t="n">
        <f aca="false">SUM(BB208:BC208)</f>
        <v>0</v>
      </c>
      <c r="BB208" s="48" t="n">
        <f aca="false">SUM(BB209)</f>
        <v>0</v>
      </c>
      <c r="BC208" s="48" t="n">
        <f aca="false">SUM(BC209)</f>
        <v>0</v>
      </c>
      <c r="BD208" s="48" t="n">
        <f aca="false">SUM(BD209)</f>
        <v>0</v>
      </c>
      <c r="BE208" s="41"/>
      <c r="BF208" s="48" t="n">
        <f aca="false">SUM(BG208:BH208)</f>
        <v>468699</v>
      </c>
      <c r="BG208" s="48" t="n">
        <f aca="false">SUM(BG209)</f>
        <v>468699</v>
      </c>
      <c r="BH208" s="48" t="n">
        <f aca="false">SUM(BH209)</f>
        <v>0</v>
      </c>
      <c r="BI208" s="48" t="n">
        <f aca="false">SUM(BI209)</f>
        <v>0</v>
      </c>
      <c r="BJ208" s="41"/>
      <c r="BK208" s="48" t="n">
        <f aca="false">SUM(BL208:BM208)</f>
        <v>0</v>
      </c>
      <c r="BL208" s="48" t="n">
        <f aca="false">SUM(BL209)</f>
        <v>0</v>
      </c>
      <c r="BM208" s="48" t="n">
        <f aca="false">SUM(BM209)</f>
        <v>0</v>
      </c>
      <c r="BN208" s="48" t="n">
        <f aca="false">SUM(BN209)</f>
        <v>0</v>
      </c>
      <c r="BO208" s="41"/>
      <c r="BP208" s="48" t="n">
        <f aca="false">SUM(BQ208:BR208)</f>
        <v>184500</v>
      </c>
      <c r="BQ208" s="48" t="n">
        <f aca="false">SUM(BQ209)</f>
        <v>140460</v>
      </c>
      <c r="BR208" s="48" t="n">
        <f aca="false">SUM(BR209)</f>
        <v>44040</v>
      </c>
      <c r="BS208" s="48" t="n">
        <f aca="false">SUM(BS209)</f>
        <v>44040</v>
      </c>
      <c r="BT208" s="41"/>
      <c r="BU208" s="48" t="n">
        <f aca="false">SUM(BV208:BW208)</f>
        <v>691679.31</v>
      </c>
      <c r="BV208" s="48" t="n">
        <f aca="false">SUM(BV209)</f>
        <v>691679.31</v>
      </c>
      <c r="BW208" s="48" t="n">
        <f aca="false">SUM(BW209)</f>
        <v>0</v>
      </c>
      <c r="BX208" s="48" t="n">
        <f aca="false">SUM(BX209)</f>
        <v>0</v>
      </c>
      <c r="BY208" s="41"/>
      <c r="BZ208" s="48" t="n">
        <f aca="false">SUM(CA208:CB208)</f>
        <v>17389176.44</v>
      </c>
      <c r="CA208" s="48" t="n">
        <f aca="false">SUM(CA209)</f>
        <v>17389176.44</v>
      </c>
      <c r="CB208" s="48" t="n">
        <f aca="false">SUM(CB209)</f>
        <v>0</v>
      </c>
      <c r="CC208" s="48" t="n">
        <f aca="false">SUM(CC209)</f>
        <v>0</v>
      </c>
      <c r="CD208" s="42" t="n">
        <f aca="false">SUM(G208:CC208)</f>
        <v>136896942.12</v>
      </c>
    </row>
    <row r="209" customFormat="false" ht="21.75" hidden="false" customHeight="true" outlineLevel="0" collapsed="false">
      <c r="A209" s="49" t="s">
        <v>330</v>
      </c>
      <c r="B209" s="49" t="s">
        <v>225</v>
      </c>
      <c r="C209" s="49" t="s">
        <v>226</v>
      </c>
      <c r="D209" s="50" t="s">
        <v>227</v>
      </c>
      <c r="E209" s="48"/>
      <c r="F209" s="48"/>
      <c r="G209" s="51" t="n">
        <f aca="false">SUM(G210:G213)</f>
        <v>31931888</v>
      </c>
      <c r="H209" s="51" t="n">
        <f aca="false">SUM(I209:J209)</f>
        <v>17524655.31</v>
      </c>
      <c r="I209" s="51" t="n">
        <f aca="false">SUM(N209,S209,X209,AC209,AH209,AM209,AR209,AW209,BB209,BG209,BL209,BQ209,BV209)</f>
        <v>17480615.31</v>
      </c>
      <c r="J209" s="51" t="n">
        <f aca="false">SUM(O209,T209,Y209,AD209,AI209,AN209,AS209,AX209,BC209,BH209,BM209,BR209,BW209)</f>
        <v>44040</v>
      </c>
      <c r="K209" s="51" t="n">
        <f aca="false">SUM(P209,U209,Z209,AE209,AJ209,AO209,AT209,AY209,BD209,BI209,BN209,BS209,BX209)</f>
        <v>44040</v>
      </c>
      <c r="L209" s="40"/>
      <c r="M209" s="51" t="n">
        <f aca="false">SUM(N209:O209)</f>
        <v>13972967</v>
      </c>
      <c r="N209" s="51" t="n">
        <f aca="false">SUM(N210:N213)</f>
        <v>13972967</v>
      </c>
      <c r="O209" s="51" t="n">
        <f aca="false">SUM(O210:O213)</f>
        <v>0</v>
      </c>
      <c r="P209" s="51" t="n">
        <f aca="false">SUM(P210:P213)</f>
        <v>0</v>
      </c>
      <c r="Q209" s="41"/>
      <c r="R209" s="51" t="n">
        <f aca="false">SUM(S209:T209)</f>
        <v>0</v>
      </c>
      <c r="S209" s="51" t="n">
        <f aca="false">SUM(S210:S213)</f>
        <v>0</v>
      </c>
      <c r="T209" s="51" t="n">
        <f aca="false">SUM(T210:T213)</f>
        <v>0</v>
      </c>
      <c r="U209" s="51" t="n">
        <f aca="false">SUM(U210:U213)</f>
        <v>0</v>
      </c>
      <c r="V209" s="41"/>
      <c r="W209" s="51" t="n">
        <f aca="false">SUM(X209:Y209)</f>
        <v>0</v>
      </c>
      <c r="X209" s="51" t="n">
        <f aca="false">SUM(X210:X213)</f>
        <v>0</v>
      </c>
      <c r="Y209" s="51" t="n">
        <f aca="false">SUM(Y210:Y213)</f>
        <v>0</v>
      </c>
      <c r="Z209" s="51" t="n">
        <f aca="false">SUM(Z210:Z213)</f>
        <v>0</v>
      </c>
      <c r="AA209" s="41"/>
      <c r="AB209" s="51" t="n">
        <f aca="false">SUM(AC209:AD209)</f>
        <v>0</v>
      </c>
      <c r="AC209" s="51" t="n">
        <f aca="false">SUM(AC210:AC213)</f>
        <v>0</v>
      </c>
      <c r="AD209" s="51" t="n">
        <f aca="false">SUM(AD210:AD213)</f>
        <v>0</v>
      </c>
      <c r="AE209" s="51" t="n">
        <f aca="false">SUM(AE210:AE213)</f>
        <v>0</v>
      </c>
      <c r="AF209" s="41"/>
      <c r="AG209" s="51" t="n">
        <f aca="false">SUM(AH209:AI209)</f>
        <v>237160</v>
      </c>
      <c r="AH209" s="51" t="n">
        <f aca="false">SUM(AH210:AH213)</f>
        <v>237160</v>
      </c>
      <c r="AI209" s="51" t="n">
        <f aca="false">SUM(AI210:AI213)</f>
        <v>0</v>
      </c>
      <c r="AJ209" s="51" t="n">
        <f aca="false">SUM(AJ210:AJ213)</f>
        <v>0</v>
      </c>
      <c r="AK209" s="41"/>
      <c r="AL209" s="51" t="n">
        <f aca="false">SUM(AM209:AN209)</f>
        <v>0</v>
      </c>
      <c r="AM209" s="51" t="n">
        <f aca="false">SUM(AM210:AM213)</f>
        <v>0</v>
      </c>
      <c r="AN209" s="51" t="n">
        <f aca="false">SUM(AN210:AN213)</f>
        <v>0</v>
      </c>
      <c r="AO209" s="51" t="n">
        <f aca="false">SUM(AO210:AO213)</f>
        <v>0</v>
      </c>
      <c r="AP209" s="41"/>
      <c r="AQ209" s="51" t="n">
        <f aca="false">SUM(AR209:AS209)</f>
        <v>1969650</v>
      </c>
      <c r="AR209" s="51" t="n">
        <f aca="false">SUM(AR210:AR213)</f>
        <v>1969650</v>
      </c>
      <c r="AS209" s="51" t="n">
        <f aca="false">SUM(AS210:AS213)</f>
        <v>0</v>
      </c>
      <c r="AT209" s="51" t="n">
        <f aca="false">SUM(AT210:AT213)</f>
        <v>0</v>
      </c>
      <c r="AU209" s="41"/>
      <c r="AV209" s="51" t="n">
        <f aca="false">SUM(AW209:AX209)</f>
        <v>0</v>
      </c>
      <c r="AW209" s="51" t="n">
        <f aca="false">SUM(AW210:AW213)</f>
        <v>0</v>
      </c>
      <c r="AX209" s="51" t="n">
        <f aca="false">SUM(AX210:AX213)</f>
        <v>0</v>
      </c>
      <c r="AY209" s="51" t="n">
        <f aca="false">SUM(AY210:AY213)</f>
        <v>0</v>
      </c>
      <c r="AZ209" s="41"/>
      <c r="BA209" s="51" t="n">
        <f aca="false">SUM(BB209:BC209)</f>
        <v>0</v>
      </c>
      <c r="BB209" s="51" t="n">
        <f aca="false">SUM(BB210:BB213)</f>
        <v>0</v>
      </c>
      <c r="BC209" s="51" t="n">
        <f aca="false">SUM(BC210:BC213)</f>
        <v>0</v>
      </c>
      <c r="BD209" s="51" t="n">
        <f aca="false">SUM(BD210:BD213)</f>
        <v>0</v>
      </c>
      <c r="BE209" s="41"/>
      <c r="BF209" s="51" t="n">
        <f aca="false">SUM(BG209:BH209)</f>
        <v>468699</v>
      </c>
      <c r="BG209" s="51" t="n">
        <f aca="false">SUM(BG210:BG213)</f>
        <v>468699</v>
      </c>
      <c r="BH209" s="51" t="n">
        <f aca="false">SUM(BH210:BH213)</f>
        <v>0</v>
      </c>
      <c r="BI209" s="51" t="n">
        <f aca="false">SUM(BI210:BI213)</f>
        <v>0</v>
      </c>
      <c r="BJ209" s="41"/>
      <c r="BK209" s="51" t="n">
        <f aca="false">SUM(BL209:BM209)</f>
        <v>0</v>
      </c>
      <c r="BL209" s="51" t="n">
        <f aca="false">SUM(BL210:BL213)</f>
        <v>0</v>
      </c>
      <c r="BM209" s="51" t="n">
        <f aca="false">SUM(BM210:BM213)</f>
        <v>0</v>
      </c>
      <c r="BN209" s="51" t="n">
        <f aca="false">SUM(BN210:BN213)</f>
        <v>0</v>
      </c>
      <c r="BO209" s="41"/>
      <c r="BP209" s="51" t="n">
        <f aca="false">SUM(BQ209:BR209)</f>
        <v>184500</v>
      </c>
      <c r="BQ209" s="51" t="n">
        <f aca="false">SUM(BQ210:BQ213)</f>
        <v>140460</v>
      </c>
      <c r="BR209" s="51" t="n">
        <f aca="false">SUM(BR210:BR213)</f>
        <v>44040</v>
      </c>
      <c r="BS209" s="51" t="n">
        <f aca="false">SUM(BS210:BS213)</f>
        <v>44040</v>
      </c>
      <c r="BT209" s="41"/>
      <c r="BU209" s="51" t="n">
        <f aca="false">SUM(BV209:BW209)</f>
        <v>691679.31</v>
      </c>
      <c r="BV209" s="51" t="n">
        <f aca="false">SUM(BV210:BV213)</f>
        <v>691679.31</v>
      </c>
      <c r="BW209" s="51" t="n">
        <f aca="false">SUM(BW210:BW213)</f>
        <v>0</v>
      </c>
      <c r="BX209" s="51" t="n">
        <f aca="false">SUM(BX210:BX213)</f>
        <v>0</v>
      </c>
      <c r="BY209" s="41"/>
      <c r="BZ209" s="51" t="n">
        <f aca="false">SUM(CA209:CB209)</f>
        <v>17389176.44</v>
      </c>
      <c r="CA209" s="51" t="n">
        <f aca="false">SUM(CA210:CA213)</f>
        <v>17389176.44</v>
      </c>
      <c r="CB209" s="51" t="n">
        <f aca="false">SUM(CB210:CB213)</f>
        <v>0</v>
      </c>
      <c r="CC209" s="51" t="n">
        <f aca="false">SUM(CC210:CC213)</f>
        <v>0</v>
      </c>
      <c r="CD209" s="42" t="n">
        <f aca="false">SUM(G209:CC209)</f>
        <v>136896942.12</v>
      </c>
    </row>
    <row r="210" customFormat="false" ht="19.5" hidden="true" customHeight="true" outlineLevel="0" collapsed="false">
      <c r="A210" s="46"/>
      <c r="B210" s="46"/>
      <c r="C210" s="46"/>
      <c r="D210" s="48"/>
      <c r="E210" s="50" t="s">
        <v>71</v>
      </c>
      <c r="F210" s="50" t="s">
        <v>72</v>
      </c>
      <c r="G210" s="51"/>
      <c r="H210" s="51" t="n">
        <f aca="false">SUM(I210:J210)</f>
        <v>0</v>
      </c>
      <c r="I210" s="51" t="n">
        <f aca="false">SUM(N210,S210,X210,AC210,AH210,AM210,AR210,AW210,BB210,BG210,BL210,BQ210,BV210)</f>
        <v>0</v>
      </c>
      <c r="J210" s="51" t="n">
        <f aca="false">SUM(O210,T210,Y210,AD210,AI210,AN210,AS210,AX210,BC210,BH210,BM210,BR210,BW210)</f>
        <v>0</v>
      </c>
      <c r="K210" s="51" t="n">
        <f aca="false">SUM(P210,U210,Z210,AE210,AJ210,AO210,AT210,AY210,BD210,BI210,BN210,BS210,BX210)</f>
        <v>0</v>
      </c>
      <c r="L210" s="40"/>
      <c r="M210" s="51" t="n">
        <f aca="false">SUM(N210:O210)</f>
        <v>74180</v>
      </c>
      <c r="N210" s="51" t="n">
        <v>74180</v>
      </c>
      <c r="O210" s="51"/>
      <c r="P210" s="51"/>
      <c r="Q210" s="41"/>
      <c r="R210" s="51" t="n">
        <f aca="false">SUM(S210:T210)</f>
        <v>0</v>
      </c>
      <c r="S210" s="51"/>
      <c r="T210" s="51"/>
      <c r="U210" s="51"/>
      <c r="V210" s="41"/>
      <c r="W210" s="51" t="n">
        <f aca="false">SUM(X210:Y210)</f>
        <v>0</v>
      </c>
      <c r="X210" s="51"/>
      <c r="Y210" s="51"/>
      <c r="Z210" s="51"/>
      <c r="AA210" s="41"/>
      <c r="AB210" s="51" t="n">
        <f aca="false">SUM(AC210:AD210)</f>
        <v>0</v>
      </c>
      <c r="AC210" s="51"/>
      <c r="AD210" s="51"/>
      <c r="AE210" s="51"/>
      <c r="AF210" s="41"/>
      <c r="AG210" s="51" t="n">
        <f aca="false">SUM(AH210:AI210)</f>
        <v>0</v>
      </c>
      <c r="AH210" s="51"/>
      <c r="AI210" s="51"/>
      <c r="AJ210" s="51"/>
      <c r="AK210" s="41"/>
      <c r="AL210" s="51" t="n">
        <f aca="false">SUM(AM210:AN210)</f>
        <v>0</v>
      </c>
      <c r="AM210" s="51"/>
      <c r="AN210" s="51"/>
      <c r="AO210" s="51"/>
      <c r="AP210" s="41"/>
      <c r="AQ210" s="51" t="n">
        <f aca="false">SUM(AR210:AS210)</f>
        <v>-74180</v>
      </c>
      <c r="AR210" s="51" t="n">
        <v>-74180</v>
      </c>
      <c r="AS210" s="51"/>
      <c r="AT210" s="51"/>
      <c r="AU210" s="41"/>
      <c r="AV210" s="51" t="n">
        <f aca="false">SUM(AW210:AX210)</f>
        <v>0</v>
      </c>
      <c r="AW210" s="51"/>
      <c r="AX210" s="51"/>
      <c r="AY210" s="51"/>
      <c r="AZ210" s="41"/>
      <c r="BA210" s="51" t="n">
        <f aca="false">SUM(BB210:BC210)</f>
        <v>0</v>
      </c>
      <c r="BB210" s="51"/>
      <c r="BC210" s="51"/>
      <c r="BD210" s="51"/>
      <c r="BE210" s="41"/>
      <c r="BF210" s="51" t="n">
        <f aca="false">SUM(BG210:BH210)</f>
        <v>0</v>
      </c>
      <c r="BG210" s="51"/>
      <c r="BH210" s="51"/>
      <c r="BI210" s="51"/>
      <c r="BJ210" s="41"/>
      <c r="BK210" s="51" t="n">
        <f aca="false">SUM(BL210:BM210)</f>
        <v>0</v>
      </c>
      <c r="BL210" s="51"/>
      <c r="BM210" s="51"/>
      <c r="BN210" s="51"/>
      <c r="BO210" s="41"/>
      <c r="BP210" s="51" t="n">
        <f aca="false">SUM(BQ210:BR210)</f>
        <v>0</v>
      </c>
      <c r="BQ210" s="51"/>
      <c r="BR210" s="51"/>
      <c r="BS210" s="51"/>
      <c r="BT210" s="41"/>
      <c r="BU210" s="51" t="n">
        <f aca="false">SUM(BV210:BW210)</f>
        <v>0</v>
      </c>
      <c r="BV210" s="51"/>
      <c r="BW210" s="51"/>
      <c r="BX210" s="51"/>
      <c r="BY210" s="41"/>
      <c r="BZ210" s="51" t="n">
        <f aca="false">SUM(CA210:CB210)</f>
        <v>0</v>
      </c>
      <c r="CA210" s="51"/>
      <c r="CB210" s="51"/>
      <c r="CC210" s="51"/>
      <c r="CD210" s="42" t="n">
        <f aca="false">SUM(G210:CC210)</f>
        <v>0</v>
      </c>
    </row>
    <row r="211" customFormat="false" ht="18" hidden="false" customHeight="true" outlineLevel="0" collapsed="false">
      <c r="A211" s="46"/>
      <c r="B211" s="46"/>
      <c r="C211" s="46"/>
      <c r="D211" s="48"/>
      <c r="E211" s="50" t="s">
        <v>331</v>
      </c>
      <c r="F211" s="50" t="s">
        <v>72</v>
      </c>
      <c r="G211" s="51" t="n">
        <v>14718100</v>
      </c>
      <c r="H211" s="51" t="n">
        <f aca="false">SUM(I211:J211)</f>
        <v>11803238.54</v>
      </c>
      <c r="I211" s="51" t="n">
        <f aca="false">SUM(N211,S211,X211,AC211,AH211,AM211,AR211,AW211,BB211,BG211,BL211,BQ211,BV211)</f>
        <v>11759198.54</v>
      </c>
      <c r="J211" s="51" t="n">
        <f aca="false">SUM(O211,T211,Y211,AD211,AI211,AN211,AS211,AX211,BC211,BH211,BM211,BR211,BW211)</f>
        <v>44040</v>
      </c>
      <c r="K211" s="51" t="n">
        <f aca="false">SUM(P211,U211,Z211,AE211,AJ211,AO211,AT211,AY211,BD211,BI211,BN211,BS211,BX211)</f>
        <v>44040</v>
      </c>
      <c r="L211" s="40"/>
      <c r="M211" s="51" t="n">
        <f aca="false">SUM(N211:O211)</f>
        <v>11495820</v>
      </c>
      <c r="N211" s="51" t="n">
        <v>11495820</v>
      </c>
      <c r="O211" s="51"/>
      <c r="P211" s="51"/>
      <c r="Q211" s="41"/>
      <c r="R211" s="51" t="n">
        <f aca="false">SUM(S211:T211)</f>
        <v>0</v>
      </c>
      <c r="S211" s="51"/>
      <c r="T211" s="51"/>
      <c r="U211" s="51"/>
      <c r="V211" s="41"/>
      <c r="W211" s="51" t="n">
        <f aca="false">SUM(X211:Y211)</f>
        <v>0</v>
      </c>
      <c r="X211" s="51"/>
      <c r="Y211" s="51"/>
      <c r="Z211" s="51"/>
      <c r="AA211" s="41"/>
      <c r="AB211" s="51" t="n">
        <f aca="false">SUM(AC211:AD211)</f>
        <v>0</v>
      </c>
      <c r="AC211" s="51"/>
      <c r="AD211" s="51"/>
      <c r="AE211" s="51"/>
      <c r="AF211" s="41"/>
      <c r="AG211" s="51" t="n">
        <f aca="false">SUM(AH211:AI211)</f>
        <v>0</v>
      </c>
      <c r="AH211" s="51"/>
      <c r="AI211" s="51"/>
      <c r="AJ211" s="51"/>
      <c r="AK211" s="41"/>
      <c r="AL211" s="51" t="n">
        <f aca="false">SUM(AM211:AN211)</f>
        <v>0</v>
      </c>
      <c r="AM211" s="51"/>
      <c r="AN211" s="51"/>
      <c r="AO211" s="51"/>
      <c r="AP211" s="41"/>
      <c r="AQ211" s="51" t="n">
        <f aca="false">SUM(AR211:AS211)</f>
        <v>-17390</v>
      </c>
      <c r="AR211" s="51" t="n">
        <v>-17390</v>
      </c>
      <c r="AS211" s="51"/>
      <c r="AT211" s="51"/>
      <c r="AU211" s="41"/>
      <c r="AV211" s="51" t="n">
        <f aca="false">SUM(AW211:AX211)</f>
        <v>0</v>
      </c>
      <c r="AW211" s="51"/>
      <c r="AX211" s="51"/>
      <c r="AY211" s="51"/>
      <c r="AZ211" s="41"/>
      <c r="BA211" s="51" t="n">
        <f aca="false">SUM(BB211:BC211)</f>
        <v>0</v>
      </c>
      <c r="BB211" s="51"/>
      <c r="BC211" s="51"/>
      <c r="BD211" s="51"/>
      <c r="BE211" s="41"/>
      <c r="BF211" s="51" t="n">
        <f aca="false">SUM(BG211:BH211)</f>
        <v>0</v>
      </c>
      <c r="BG211" s="51"/>
      <c r="BH211" s="51"/>
      <c r="BI211" s="51"/>
      <c r="BJ211" s="41"/>
      <c r="BK211" s="51" t="n">
        <f aca="false">SUM(BL211:BM211)</f>
        <v>0</v>
      </c>
      <c r="BL211" s="51"/>
      <c r="BM211" s="51"/>
      <c r="BN211" s="51"/>
      <c r="BO211" s="41"/>
      <c r="BP211" s="51" t="n">
        <f aca="false">SUM(BQ211:BR211)</f>
        <v>184500</v>
      </c>
      <c r="BQ211" s="51" t="n">
        <f aca="false">184500-44040</f>
        <v>140460</v>
      </c>
      <c r="BR211" s="51" t="n">
        <v>44040</v>
      </c>
      <c r="BS211" s="51" t="n">
        <v>44040</v>
      </c>
      <c r="BT211" s="41"/>
      <c r="BU211" s="51" t="n">
        <f aca="false">SUM(BV211:BW211)</f>
        <v>140308.54</v>
      </c>
      <c r="BV211" s="51" t="n">
        <v>140308.54</v>
      </c>
      <c r="BW211" s="51"/>
      <c r="BX211" s="51"/>
      <c r="BY211" s="41"/>
      <c r="BZ211" s="51" t="n">
        <f aca="false">SUM(CA211:CB211)</f>
        <v>11668473.45</v>
      </c>
      <c r="CA211" s="51" t="n">
        <v>11668473.45</v>
      </c>
      <c r="CB211" s="51"/>
      <c r="CC211" s="51"/>
      <c r="CD211" s="42" t="n">
        <f aca="false">SUM(G211:CC211)</f>
        <v>85356081.06</v>
      </c>
    </row>
    <row r="212" customFormat="false" ht="40.5" hidden="false" customHeight="true" outlineLevel="0" collapsed="false">
      <c r="A212" s="46"/>
      <c r="B212" s="46"/>
      <c r="C212" s="46"/>
      <c r="D212" s="48"/>
      <c r="E212" s="50" t="s">
        <v>332</v>
      </c>
      <c r="F212" s="50" t="s">
        <v>127</v>
      </c>
      <c r="G212" s="51" t="n">
        <v>17213788</v>
      </c>
      <c r="H212" s="51" t="n">
        <f aca="false">SUM(I212:J212)</f>
        <v>5721416.77</v>
      </c>
      <c r="I212" s="51" t="n">
        <f aca="false">SUM(N212,S212,X212,AC212,AH212,AM212,AR212,AW212,BB212,BG212,BL212,BQ212,BV212)</f>
        <v>5721416.77</v>
      </c>
      <c r="J212" s="51" t="n">
        <f aca="false">SUM(O212,T212,Y212,AD212,AI212,AN212,AS212,AX212,BC212,BH212,BM212,BR212,BW212)</f>
        <v>0</v>
      </c>
      <c r="K212" s="51" t="n">
        <f aca="false">SUM(P212,U212,Z212,AE212,AJ212,AO212,AT212,AY212,BD212,BI212,BN212,BS212,BX212)</f>
        <v>0</v>
      </c>
      <c r="L212" s="40"/>
      <c r="M212" s="51" t="n">
        <f aca="false">SUM(N212:O212)</f>
        <v>2402967</v>
      </c>
      <c r="N212" s="51" t="n">
        <v>2402967</v>
      </c>
      <c r="O212" s="51"/>
      <c r="P212" s="51"/>
      <c r="Q212" s="41"/>
      <c r="R212" s="51" t="n">
        <f aca="false">SUM(S212:T212)</f>
        <v>0</v>
      </c>
      <c r="S212" s="51"/>
      <c r="T212" s="51"/>
      <c r="U212" s="51"/>
      <c r="V212" s="41"/>
      <c r="W212" s="51" t="n">
        <f aca="false">SUM(X212:Y212)</f>
        <v>0</v>
      </c>
      <c r="X212" s="51"/>
      <c r="Y212" s="51"/>
      <c r="Z212" s="51"/>
      <c r="AA212" s="41"/>
      <c r="AB212" s="51" t="n">
        <f aca="false">SUM(AC212:AD212)</f>
        <v>0</v>
      </c>
      <c r="AC212" s="51"/>
      <c r="AD212" s="51"/>
      <c r="AE212" s="51"/>
      <c r="AF212" s="41"/>
      <c r="AG212" s="51" t="n">
        <f aca="false">SUM(AH212:AI212)</f>
        <v>0</v>
      </c>
      <c r="AH212" s="51"/>
      <c r="AI212" s="51"/>
      <c r="AJ212" s="51"/>
      <c r="AK212" s="41"/>
      <c r="AL212" s="51" t="n">
        <f aca="false">SUM(AM212:AN212)</f>
        <v>0</v>
      </c>
      <c r="AM212" s="51"/>
      <c r="AN212" s="51"/>
      <c r="AO212" s="51"/>
      <c r="AP212" s="41"/>
      <c r="AQ212" s="51" t="n">
        <f aca="false">SUM(AR212:AS212)</f>
        <v>2061220</v>
      </c>
      <c r="AR212" s="51" t="n">
        <v>2061220</v>
      </c>
      <c r="AS212" s="51"/>
      <c r="AT212" s="51"/>
      <c r="AU212" s="41"/>
      <c r="AV212" s="51" t="n">
        <f aca="false">SUM(AW212:AX212)</f>
        <v>0</v>
      </c>
      <c r="AW212" s="51"/>
      <c r="AX212" s="51"/>
      <c r="AY212" s="51"/>
      <c r="AZ212" s="41"/>
      <c r="BA212" s="51" t="n">
        <f aca="false">SUM(BB212:BC212)</f>
        <v>0</v>
      </c>
      <c r="BB212" s="51"/>
      <c r="BC212" s="51"/>
      <c r="BD212" s="51"/>
      <c r="BE212" s="41"/>
      <c r="BF212" s="51" t="n">
        <f aca="false">SUM(BG212:BH212)</f>
        <v>0</v>
      </c>
      <c r="BG212" s="51"/>
      <c r="BH212" s="51"/>
      <c r="BI212" s="51"/>
      <c r="BJ212" s="41"/>
      <c r="BK212" s="51" t="n">
        <f aca="false">SUM(BL212:BM212)</f>
        <v>0</v>
      </c>
      <c r="BL212" s="51"/>
      <c r="BM212" s="51"/>
      <c r="BN212" s="51"/>
      <c r="BO212" s="41"/>
      <c r="BP212" s="51" t="n">
        <f aca="false">SUM(BQ212:BR212)</f>
        <v>705859</v>
      </c>
      <c r="BQ212" s="51" t="n">
        <v>705859</v>
      </c>
      <c r="BR212" s="51"/>
      <c r="BS212" s="51"/>
      <c r="BT212" s="41"/>
      <c r="BU212" s="51" t="n">
        <f aca="false">SUM(BV212:BW212)</f>
        <v>551370.77</v>
      </c>
      <c r="BV212" s="51" t="n">
        <v>551370.77</v>
      </c>
      <c r="BW212" s="51"/>
      <c r="BX212" s="51"/>
      <c r="BY212" s="41"/>
      <c r="BZ212" s="51" t="n">
        <f aca="false">SUM(CA212:CB212)</f>
        <v>5720702.99</v>
      </c>
      <c r="CA212" s="51" t="n">
        <v>5720702.99</v>
      </c>
      <c r="CB212" s="51"/>
      <c r="CC212" s="51"/>
      <c r="CD212" s="42" t="n">
        <f aca="false">SUM(G212:CC212)</f>
        <v>51540861.06</v>
      </c>
    </row>
    <row r="213" customFormat="false" ht="23.25" hidden="true" customHeight="true" outlineLevel="0" collapsed="false">
      <c r="A213" s="46"/>
      <c r="B213" s="46"/>
      <c r="C213" s="46"/>
      <c r="D213" s="48"/>
      <c r="E213" s="50" t="s">
        <v>55</v>
      </c>
      <c r="F213" s="50" t="s">
        <v>127</v>
      </c>
      <c r="G213" s="51"/>
      <c r="H213" s="51" t="n">
        <f aca="false">SUM(I213:J213)</f>
        <v>0</v>
      </c>
      <c r="I213" s="51" t="n">
        <f aca="false">SUM(N213,S213,X213,AC213,AH213,AM213,AR213,AW213,BB213,BG213,BL213,BQ213,BV213)</f>
        <v>0</v>
      </c>
      <c r="J213" s="51" t="n">
        <f aca="false">SUM(O213,T213,Y213,AD213,AI213,AN213,AS213,AX213,BC213,BH213,BM213,BR213,BW213)</f>
        <v>0</v>
      </c>
      <c r="K213" s="51" t="n">
        <f aca="false">SUM(P213,U213,Z213,AE213,AJ213,AO213,AT213,AY213,BD213,BI213,BN213,BS213,BX213)</f>
        <v>0</v>
      </c>
      <c r="L213" s="40"/>
      <c r="M213" s="51" t="n">
        <f aca="false">SUM(N213:O213)</f>
        <v>0</v>
      </c>
      <c r="N213" s="51"/>
      <c r="O213" s="51"/>
      <c r="P213" s="51"/>
      <c r="Q213" s="41"/>
      <c r="R213" s="51" t="n">
        <f aca="false">SUM(S213:T213)</f>
        <v>0</v>
      </c>
      <c r="S213" s="51"/>
      <c r="T213" s="51"/>
      <c r="U213" s="51"/>
      <c r="V213" s="41"/>
      <c r="W213" s="51" t="n">
        <f aca="false">SUM(X213:Y213)</f>
        <v>0</v>
      </c>
      <c r="X213" s="51"/>
      <c r="Y213" s="51"/>
      <c r="Z213" s="51"/>
      <c r="AA213" s="41"/>
      <c r="AB213" s="51" t="n">
        <f aca="false">SUM(AC213:AD213)</f>
        <v>0</v>
      </c>
      <c r="AC213" s="51"/>
      <c r="AD213" s="51"/>
      <c r="AE213" s="51"/>
      <c r="AF213" s="41"/>
      <c r="AG213" s="51" t="n">
        <f aca="false">SUM(AH213:AI213)</f>
        <v>237160</v>
      </c>
      <c r="AH213" s="51" t="n">
        <v>237160</v>
      </c>
      <c r="AI213" s="51"/>
      <c r="AJ213" s="51"/>
      <c r="AK213" s="41"/>
      <c r="AL213" s="51" t="n">
        <f aca="false">SUM(AM213:AN213)</f>
        <v>0</v>
      </c>
      <c r="AM213" s="51"/>
      <c r="AN213" s="51"/>
      <c r="AO213" s="51"/>
      <c r="AP213" s="41"/>
      <c r="AQ213" s="51" t="n">
        <f aca="false">SUM(AR213:AS213)</f>
        <v>0</v>
      </c>
      <c r="AR213" s="51"/>
      <c r="AS213" s="51"/>
      <c r="AT213" s="51"/>
      <c r="AU213" s="41"/>
      <c r="AV213" s="51" t="n">
        <f aca="false">SUM(AW213:AX213)</f>
        <v>0</v>
      </c>
      <c r="AW213" s="51"/>
      <c r="AX213" s="51"/>
      <c r="AY213" s="51"/>
      <c r="AZ213" s="41"/>
      <c r="BA213" s="51" t="n">
        <f aca="false">SUM(BB213:BC213)</f>
        <v>0</v>
      </c>
      <c r="BB213" s="51"/>
      <c r="BC213" s="51"/>
      <c r="BD213" s="51"/>
      <c r="BE213" s="41"/>
      <c r="BF213" s="51" t="n">
        <f aca="false">SUM(BG213:BH213)</f>
        <v>468699</v>
      </c>
      <c r="BG213" s="51" t="n">
        <v>468699</v>
      </c>
      <c r="BH213" s="51"/>
      <c r="BI213" s="51"/>
      <c r="BJ213" s="41"/>
      <c r="BK213" s="51" t="n">
        <f aca="false">SUM(BL213:BM213)</f>
        <v>0</v>
      </c>
      <c r="BL213" s="51"/>
      <c r="BM213" s="51"/>
      <c r="BN213" s="51"/>
      <c r="BO213" s="41"/>
      <c r="BP213" s="51" t="n">
        <f aca="false">SUM(BQ213:BR213)</f>
        <v>-705859</v>
      </c>
      <c r="BQ213" s="51" t="n">
        <v>-705859</v>
      </c>
      <c r="BR213" s="51"/>
      <c r="BS213" s="51"/>
      <c r="BT213" s="41"/>
      <c r="BU213" s="51" t="n">
        <f aca="false">SUM(BV213:BW213)</f>
        <v>0</v>
      </c>
      <c r="BV213" s="51"/>
      <c r="BW213" s="51"/>
      <c r="BX213" s="51"/>
      <c r="BY213" s="41"/>
      <c r="BZ213" s="51" t="n">
        <f aca="false">SUM(CA213:CB213)</f>
        <v>0</v>
      </c>
      <c r="CA213" s="51"/>
      <c r="CB213" s="51"/>
      <c r="CC213" s="51"/>
      <c r="CD213" s="42" t="n">
        <f aca="false">SUM(G213:CC213)</f>
        <v>0</v>
      </c>
    </row>
    <row r="214" customFormat="false" ht="18" hidden="false" customHeight="true" outlineLevel="0" collapsed="false">
      <c r="A214" s="46"/>
      <c r="B214" s="46" t="s">
        <v>65</v>
      </c>
      <c r="C214" s="46"/>
      <c r="D214" s="47" t="s">
        <v>66</v>
      </c>
      <c r="E214" s="48"/>
      <c r="F214" s="48"/>
      <c r="G214" s="48" t="n">
        <f aca="false">SUM(G215,G218,G222,G224,G226,G228)</f>
        <v>18514297</v>
      </c>
      <c r="H214" s="48" t="n">
        <f aca="false">SUM(I214:J214)</f>
        <v>12152738.65</v>
      </c>
      <c r="I214" s="48" t="n">
        <f aca="false">SUM(N214,S214,X214,AC214,AH214,AM214,AR214,AW214,BB214,BG214,BL214,BQ214,BV214)</f>
        <v>10652738.65</v>
      </c>
      <c r="J214" s="48" t="n">
        <f aca="false">SUM(O214,T214,Y214,AD214,AI214,AN214,AS214,AX214,BC214,BH214,BM214,BR214,BW214)</f>
        <v>1500000</v>
      </c>
      <c r="K214" s="48" t="n">
        <f aca="false">SUM(P214,U214,Z214,AE214,AJ214,AO214,AT214,AY214,BD214,BI214,BN214,BS214,BX214)</f>
        <v>1500000</v>
      </c>
      <c r="L214" s="40"/>
      <c r="M214" s="48" t="n">
        <f aca="false">SUM(N214:O214)</f>
        <v>16472115</v>
      </c>
      <c r="N214" s="48" t="n">
        <f aca="false">SUM(N215,N218,N222,N224,N226,N228)</f>
        <v>14972115</v>
      </c>
      <c r="O214" s="48" t="n">
        <f aca="false">SUM(O215,O218,O222,O224,O226,O228)</f>
        <v>1500000</v>
      </c>
      <c r="P214" s="48" t="n">
        <f aca="false">SUM(P215,P218,P222,P224,P226,P228)</f>
        <v>1500000</v>
      </c>
      <c r="Q214" s="41"/>
      <c r="R214" s="48" t="n">
        <f aca="false">SUM(S214:T214)</f>
        <v>0</v>
      </c>
      <c r="S214" s="48" t="n">
        <f aca="false">SUM(S215,S218,S222,S224,S226,S228)</f>
        <v>0</v>
      </c>
      <c r="T214" s="48" t="n">
        <f aca="false">SUM(T215,T218,T222,T224,T226,T228)</f>
        <v>0</v>
      </c>
      <c r="U214" s="48" t="n">
        <f aca="false">SUM(U215,U218,U222,U224,U226,U228)</f>
        <v>0</v>
      </c>
      <c r="V214" s="41"/>
      <c r="W214" s="48" t="n">
        <f aca="false">SUM(X214:Y214)</f>
        <v>0</v>
      </c>
      <c r="X214" s="48" t="n">
        <f aca="false">SUM(X215,X218,X222,X224,X226,X228)</f>
        <v>0</v>
      </c>
      <c r="Y214" s="48" t="n">
        <f aca="false">SUM(Y215,Y218,Y222,Y224,Y226,Y228)</f>
        <v>0</v>
      </c>
      <c r="Z214" s="48" t="n">
        <f aca="false">SUM(Z215,Z218,Z222,Z224,Z226,Z228)</f>
        <v>0</v>
      </c>
      <c r="AA214" s="41"/>
      <c r="AB214" s="48" t="n">
        <f aca="false">SUM(AC214:AD214)</f>
        <v>0</v>
      </c>
      <c r="AC214" s="48" t="n">
        <f aca="false">SUM(AC215,AC218,AC222,AC224,AC226,AC228)</f>
        <v>0</v>
      </c>
      <c r="AD214" s="48" t="n">
        <f aca="false">SUM(AD215,AD218,AD222,AD224,AD226,AD228)</f>
        <v>0</v>
      </c>
      <c r="AE214" s="48" t="n">
        <f aca="false">SUM(AE215,AE218,AE222,AE224,AE226,AE228)</f>
        <v>0</v>
      </c>
      <c r="AF214" s="41"/>
      <c r="AG214" s="48" t="n">
        <f aca="false">SUM(AH214:AI214)</f>
        <v>0</v>
      </c>
      <c r="AH214" s="48" t="n">
        <f aca="false">SUM(AH215,AH218,AH222,AH224,AH226,AH228)</f>
        <v>0</v>
      </c>
      <c r="AI214" s="48" t="n">
        <f aca="false">SUM(AI215,AI218,AI222,AI224,AI226,AI228)</f>
        <v>0</v>
      </c>
      <c r="AJ214" s="48" t="n">
        <f aca="false">SUM(AJ215,AJ218,AJ222,AJ224,AJ226,AJ228)</f>
        <v>0</v>
      </c>
      <c r="AK214" s="41"/>
      <c r="AL214" s="48" t="n">
        <f aca="false">SUM(AM214:AN214)</f>
        <v>0</v>
      </c>
      <c r="AM214" s="48" t="n">
        <f aca="false">SUM(AM215,AM218,AM222,AM224,AM226,AM228)</f>
        <v>0</v>
      </c>
      <c r="AN214" s="48" t="n">
        <f aca="false">SUM(AN215,AN218,AN222,AN224,AN226,AN228)</f>
        <v>0</v>
      </c>
      <c r="AO214" s="48" t="n">
        <f aca="false">SUM(AO215,AO218,AO222,AO224,AO226,AO228)</f>
        <v>0</v>
      </c>
      <c r="AP214" s="41"/>
      <c r="AQ214" s="48" t="n">
        <f aca="false">SUM(AR214:AS214)</f>
        <v>-4500832.22</v>
      </c>
      <c r="AR214" s="48" t="n">
        <f aca="false">SUM(AR215,AR218,AR222,AR224,AR226,AR228)</f>
        <v>-4500832.22</v>
      </c>
      <c r="AS214" s="48" t="n">
        <f aca="false">SUM(AS215,AS218,AS222,AS224,AS226,AS228)</f>
        <v>0</v>
      </c>
      <c r="AT214" s="48" t="n">
        <f aca="false">SUM(AT215,AT218,AT222,AT224,AT226,AT228)</f>
        <v>0</v>
      </c>
      <c r="AU214" s="41"/>
      <c r="AV214" s="48" t="n">
        <f aca="false">SUM(AW214:AX214)</f>
        <v>0</v>
      </c>
      <c r="AW214" s="48" t="n">
        <f aca="false">SUM(AW215,AW218,AW222,AW224,AW226,AW228)</f>
        <v>0</v>
      </c>
      <c r="AX214" s="48" t="n">
        <f aca="false">SUM(AX215,AX218,AX222,AX224,AX226,AX228)</f>
        <v>0</v>
      </c>
      <c r="AY214" s="48" t="n">
        <f aca="false">SUM(AY215,AY218,AY222,AY224,AY226,AY228)</f>
        <v>0</v>
      </c>
      <c r="AZ214" s="41"/>
      <c r="BA214" s="48" t="n">
        <f aca="false">SUM(BB214:BC214)</f>
        <v>-30000</v>
      </c>
      <c r="BB214" s="48" t="n">
        <f aca="false">SUM(BB215,BB218,BB222,BB224,BB226,BB228)</f>
        <v>-30000</v>
      </c>
      <c r="BC214" s="48" t="n">
        <f aca="false">SUM(BC215,BC218,BC222,BC224,BC226,BC228)</f>
        <v>0</v>
      </c>
      <c r="BD214" s="48" t="n">
        <f aca="false">SUM(BD215,BD218,BD222,BD224,BD226,BD228)</f>
        <v>0</v>
      </c>
      <c r="BE214" s="41"/>
      <c r="BF214" s="48" t="n">
        <f aca="false">SUM(BG214:BH214)</f>
        <v>0</v>
      </c>
      <c r="BG214" s="48" t="n">
        <f aca="false">SUM(BG215,BG218,BG222,BG224,BG226,BG228)</f>
        <v>0</v>
      </c>
      <c r="BH214" s="48" t="n">
        <f aca="false">SUM(BH215,BH218,BH222,BH224,BH226,BH228)</f>
        <v>0</v>
      </c>
      <c r="BI214" s="48" t="n">
        <f aca="false">SUM(BI215,BI218,BI222,BI224,BI226,BI228)</f>
        <v>0</v>
      </c>
      <c r="BJ214" s="41"/>
      <c r="BK214" s="48" t="n">
        <f aca="false">SUM(BL214:BM214)</f>
        <v>0</v>
      </c>
      <c r="BL214" s="48" t="n">
        <f aca="false">SUM(BL215,BL218,BL222,BL224,BL226,BL228)</f>
        <v>0</v>
      </c>
      <c r="BM214" s="48" t="n">
        <f aca="false">SUM(BM215,BM218,BM222,BM224,BM226,BM228)</f>
        <v>0</v>
      </c>
      <c r="BN214" s="48" t="n">
        <f aca="false">SUM(BN215,BN218,BN222,BN224,BN226,BN228)</f>
        <v>0</v>
      </c>
      <c r="BO214" s="41"/>
      <c r="BP214" s="48" t="n">
        <f aca="false">SUM(BQ214:BR214)</f>
        <v>268338</v>
      </c>
      <c r="BQ214" s="48" t="n">
        <f aca="false">SUM(BQ215,BQ218,BQ222,BQ224,BQ226,BQ228)</f>
        <v>268338</v>
      </c>
      <c r="BR214" s="48" t="n">
        <f aca="false">SUM(BR215,BR218,BR222,BR224,BR226,BR228)</f>
        <v>0</v>
      </c>
      <c r="BS214" s="48" t="n">
        <f aca="false">SUM(BS215,BS218,BS222,BS224,BS226,BS228)</f>
        <v>0</v>
      </c>
      <c r="BT214" s="41"/>
      <c r="BU214" s="48" t="n">
        <f aca="false">SUM(BV214:BW214)</f>
        <v>-56882.13</v>
      </c>
      <c r="BV214" s="48" t="n">
        <f aca="false">SUM(BV215,BV218,BV222,BV224,BV226,BV228)</f>
        <v>-56882.13</v>
      </c>
      <c r="BW214" s="48" t="n">
        <f aca="false">SUM(BW215,BW218,BW222,BW224,BW226,BW228)</f>
        <v>0</v>
      </c>
      <c r="BX214" s="48" t="n">
        <f aca="false">SUM(BX215,BX218,BX222,BX224,BX226,BX228)</f>
        <v>0</v>
      </c>
      <c r="BY214" s="41"/>
      <c r="BZ214" s="48" t="n">
        <f aca="false">SUM(CA214:CB214)</f>
        <v>11432407.56</v>
      </c>
      <c r="CA214" s="48" t="n">
        <f aca="false">SUM(CA215,CA218,CA222,CA224,CA226,CA228)</f>
        <v>10594553.61</v>
      </c>
      <c r="CB214" s="48" t="n">
        <f aca="false">SUM(CB215,CB218,CB222,CB224,CB226,CB228)</f>
        <v>837853.95</v>
      </c>
      <c r="CC214" s="48" t="n">
        <f aca="false">SUM(CC215,CC218,CC222,CC224,CC226,CC228)</f>
        <v>837853.95</v>
      </c>
      <c r="CD214" s="42" t="n">
        <f aca="false">SUM(G214:CC214)</f>
        <v>93827920.67</v>
      </c>
    </row>
    <row r="215" customFormat="false" ht="18" hidden="false" customHeight="true" outlineLevel="0" collapsed="false">
      <c r="A215" s="49" t="s">
        <v>333</v>
      </c>
      <c r="B215" s="49" t="s">
        <v>334</v>
      </c>
      <c r="C215" s="49" t="s">
        <v>69</v>
      </c>
      <c r="D215" s="50" t="s">
        <v>335</v>
      </c>
      <c r="E215" s="48"/>
      <c r="F215" s="48"/>
      <c r="G215" s="51" t="n">
        <f aca="false">SUM(G216:G217)</f>
        <v>1293050</v>
      </c>
      <c r="H215" s="51" t="n">
        <f aca="false">SUM(I215:J215)</f>
        <v>634688</v>
      </c>
      <c r="I215" s="51" t="n">
        <f aca="false">SUM(N215,S215,X215,AC215,AH215,AM215,AR215,AW215,BB215,BG215,BL215,BQ215,BV215)</f>
        <v>634688</v>
      </c>
      <c r="J215" s="51" t="n">
        <f aca="false">SUM(O215,T215,Y215,AD215,AI215,AN215,AS215,AX215,BC215,BH215,BM215,BR215,BW215)</f>
        <v>0</v>
      </c>
      <c r="K215" s="51" t="n">
        <f aca="false">SUM(P215,U215,Z215,AE215,AJ215,AO215,AT215,AY215,BD215,BI215,BN215,BS215,BX215)</f>
        <v>0</v>
      </c>
      <c r="L215" s="40"/>
      <c r="M215" s="51" t="n">
        <f aca="false">SUM(N215:O215)</f>
        <v>505530</v>
      </c>
      <c r="N215" s="51" t="n">
        <f aca="false">SUM(N216:N217)</f>
        <v>505530</v>
      </c>
      <c r="O215" s="51" t="n">
        <f aca="false">SUM(O216:O217)</f>
        <v>0</v>
      </c>
      <c r="P215" s="51" t="n">
        <f aca="false">SUM(P216:P217)</f>
        <v>0</v>
      </c>
      <c r="Q215" s="41"/>
      <c r="R215" s="51" t="n">
        <f aca="false">SUM(S215:T215)</f>
        <v>0</v>
      </c>
      <c r="S215" s="51" t="n">
        <f aca="false">SUM(S216:S217)</f>
        <v>0</v>
      </c>
      <c r="T215" s="51" t="n">
        <f aca="false">SUM(T216:T217)</f>
        <v>0</v>
      </c>
      <c r="U215" s="51" t="n">
        <f aca="false">SUM(U216:U217)</f>
        <v>0</v>
      </c>
      <c r="V215" s="41"/>
      <c r="W215" s="51" t="n">
        <f aca="false">SUM(X215:Y215)</f>
        <v>0</v>
      </c>
      <c r="X215" s="51" t="n">
        <f aca="false">SUM(X216:X217)</f>
        <v>0</v>
      </c>
      <c r="Y215" s="51" t="n">
        <f aca="false">SUM(Y216:Y217)</f>
        <v>0</v>
      </c>
      <c r="Z215" s="51" t="n">
        <f aca="false">SUM(Z216:Z217)</f>
        <v>0</v>
      </c>
      <c r="AA215" s="41"/>
      <c r="AB215" s="51" t="n">
        <f aca="false">SUM(AC215:AD215)</f>
        <v>0</v>
      </c>
      <c r="AC215" s="51" t="n">
        <f aca="false">SUM(AC216:AC217)</f>
        <v>0</v>
      </c>
      <c r="AD215" s="51" t="n">
        <f aca="false">SUM(AD216:AD217)</f>
        <v>0</v>
      </c>
      <c r="AE215" s="51" t="n">
        <f aca="false">SUM(AE216:AE217)</f>
        <v>0</v>
      </c>
      <c r="AF215" s="41"/>
      <c r="AG215" s="51" t="n">
        <f aca="false">SUM(AH215:AI215)</f>
        <v>0</v>
      </c>
      <c r="AH215" s="51" t="n">
        <f aca="false">SUM(AH216:AH217)</f>
        <v>0</v>
      </c>
      <c r="AI215" s="51" t="n">
        <f aca="false">SUM(AI216:AI217)</f>
        <v>0</v>
      </c>
      <c r="AJ215" s="51" t="n">
        <f aca="false">SUM(AJ216:AJ217)</f>
        <v>0</v>
      </c>
      <c r="AK215" s="41"/>
      <c r="AL215" s="51" t="n">
        <f aca="false">SUM(AM215:AN215)</f>
        <v>0</v>
      </c>
      <c r="AM215" s="51" t="n">
        <f aca="false">SUM(AM216:AM217)</f>
        <v>0</v>
      </c>
      <c r="AN215" s="51" t="n">
        <f aca="false">SUM(AN216:AN217)</f>
        <v>0</v>
      </c>
      <c r="AO215" s="51" t="n">
        <f aca="false">SUM(AO216:AO217)</f>
        <v>0</v>
      </c>
      <c r="AP215" s="41"/>
      <c r="AQ215" s="51" t="n">
        <f aca="false">SUM(AR215:AS215)</f>
        <v>-49760</v>
      </c>
      <c r="AR215" s="51" t="n">
        <f aca="false">SUM(AR216:AR217)</f>
        <v>-49760</v>
      </c>
      <c r="AS215" s="51" t="n">
        <f aca="false">SUM(AS216:AS217)</f>
        <v>0</v>
      </c>
      <c r="AT215" s="51" t="n">
        <f aca="false">SUM(AT216:AT217)</f>
        <v>0</v>
      </c>
      <c r="AU215" s="41"/>
      <c r="AV215" s="51" t="n">
        <f aca="false">SUM(AW215:AX215)</f>
        <v>0</v>
      </c>
      <c r="AW215" s="51" t="n">
        <f aca="false">SUM(AW216:AW217)</f>
        <v>0</v>
      </c>
      <c r="AX215" s="51" t="n">
        <f aca="false">SUM(AX216:AX217)</f>
        <v>0</v>
      </c>
      <c r="AY215" s="51" t="n">
        <f aca="false">SUM(AY216:AY217)</f>
        <v>0</v>
      </c>
      <c r="AZ215" s="41"/>
      <c r="BA215" s="51" t="n">
        <f aca="false">SUM(BB215:BC215)</f>
        <v>-30000</v>
      </c>
      <c r="BB215" s="51" t="n">
        <f aca="false">SUM(BB216:BB217)</f>
        <v>-30000</v>
      </c>
      <c r="BC215" s="51" t="n">
        <f aca="false">SUM(BC216:BC217)</f>
        <v>0</v>
      </c>
      <c r="BD215" s="51" t="n">
        <f aca="false">SUM(BD216:BD217)</f>
        <v>0</v>
      </c>
      <c r="BE215" s="41"/>
      <c r="BF215" s="51" t="n">
        <f aca="false">SUM(BG215:BH215)</f>
        <v>0</v>
      </c>
      <c r="BG215" s="51" t="n">
        <f aca="false">SUM(BG216:BG217)</f>
        <v>0</v>
      </c>
      <c r="BH215" s="51" t="n">
        <f aca="false">SUM(BH216:BH217)</f>
        <v>0</v>
      </c>
      <c r="BI215" s="51" t="n">
        <f aca="false">SUM(BI216:BI217)</f>
        <v>0</v>
      </c>
      <c r="BJ215" s="41"/>
      <c r="BK215" s="51" t="n">
        <f aca="false">SUM(BL215:BM215)</f>
        <v>0</v>
      </c>
      <c r="BL215" s="51" t="n">
        <f aca="false">SUM(BL216:BL217)</f>
        <v>0</v>
      </c>
      <c r="BM215" s="51" t="n">
        <f aca="false">SUM(BM216:BM217)</f>
        <v>0</v>
      </c>
      <c r="BN215" s="51" t="n">
        <f aca="false">SUM(BN216:BN217)</f>
        <v>0</v>
      </c>
      <c r="BO215" s="41"/>
      <c r="BP215" s="51" t="n">
        <f aca="false">SUM(BQ215:BR215)</f>
        <v>295173</v>
      </c>
      <c r="BQ215" s="51" t="n">
        <f aca="false">SUM(BQ216:BQ217)</f>
        <v>295173</v>
      </c>
      <c r="BR215" s="51" t="n">
        <f aca="false">SUM(BR216:BR217)</f>
        <v>0</v>
      </c>
      <c r="BS215" s="51" t="n">
        <f aca="false">SUM(BS216:BS217)</f>
        <v>0</v>
      </c>
      <c r="BT215" s="41"/>
      <c r="BU215" s="51" t="n">
        <f aca="false">SUM(BV215:BW215)</f>
        <v>-86255</v>
      </c>
      <c r="BV215" s="51" t="n">
        <f aca="false">SUM(BV216:BV217)</f>
        <v>-86255</v>
      </c>
      <c r="BW215" s="51" t="n">
        <f aca="false">SUM(BW216:BW217)</f>
        <v>0</v>
      </c>
      <c r="BX215" s="51" t="n">
        <f aca="false">SUM(BX216:BX217)</f>
        <v>0</v>
      </c>
      <c r="BY215" s="41"/>
      <c r="BZ215" s="51" t="n">
        <f aca="false">SUM(CA215:CB215)</f>
        <v>624686.37</v>
      </c>
      <c r="CA215" s="51" t="n">
        <f aca="false">SUM(CA216:CA217)</f>
        <v>624686.37</v>
      </c>
      <c r="CB215" s="51" t="n">
        <f aca="false">SUM(CB216:CB217)</f>
        <v>0</v>
      </c>
      <c r="CC215" s="51" t="n">
        <f aca="false">SUM(CC216:CC217)</f>
        <v>0</v>
      </c>
      <c r="CD215" s="42" t="n">
        <f aca="false">SUM(G215:CC215)</f>
        <v>5081174.74</v>
      </c>
    </row>
    <row r="216" customFormat="false" ht="19.5" hidden="false" customHeight="true" outlineLevel="0" collapsed="false">
      <c r="A216" s="46"/>
      <c r="B216" s="46"/>
      <c r="C216" s="46"/>
      <c r="D216" s="48"/>
      <c r="E216" s="50" t="s">
        <v>331</v>
      </c>
      <c r="F216" s="50" t="s">
        <v>72</v>
      </c>
      <c r="G216" s="51" t="n">
        <v>330000</v>
      </c>
      <c r="H216" s="51" t="n">
        <f aca="false">SUM(I216:J216)</f>
        <v>106500</v>
      </c>
      <c r="I216" s="51" t="n">
        <f aca="false">SUM(N216,S216,X216,AC216,AH216,AM216,AR216,AW216,BB216,BG216,BL216,BQ216,BV216)</f>
        <v>106500</v>
      </c>
      <c r="J216" s="51" t="n">
        <f aca="false">SUM(O216,T216,Y216,AD216,AI216,AN216,AS216,AX216,BC216,BH216,BM216,BR216,BW216)</f>
        <v>0</v>
      </c>
      <c r="K216" s="51" t="n">
        <f aca="false">SUM(P216,U216,Z216,AE216,AJ216,AO216,AT216,AY216,BD216,BI216,BN216,BS216,BX216)</f>
        <v>0</v>
      </c>
      <c r="L216" s="40"/>
      <c r="M216" s="51" t="n">
        <f aca="false">SUM(N216:O216)</f>
        <v>191000</v>
      </c>
      <c r="N216" s="51" t="n">
        <v>191000</v>
      </c>
      <c r="O216" s="51"/>
      <c r="P216" s="51"/>
      <c r="Q216" s="41"/>
      <c r="R216" s="51" t="n">
        <f aca="false">SUM(S216:T216)</f>
        <v>0</v>
      </c>
      <c r="S216" s="51"/>
      <c r="T216" s="51"/>
      <c r="U216" s="51"/>
      <c r="V216" s="41"/>
      <c r="W216" s="51" t="n">
        <f aca="false">SUM(X216:Y216)</f>
        <v>0</v>
      </c>
      <c r="X216" s="51"/>
      <c r="Y216" s="51"/>
      <c r="Z216" s="51"/>
      <c r="AA216" s="41"/>
      <c r="AB216" s="51" t="n">
        <f aca="false">SUM(AC216:AD216)</f>
        <v>0</v>
      </c>
      <c r="AC216" s="51"/>
      <c r="AD216" s="51"/>
      <c r="AE216" s="51"/>
      <c r="AF216" s="41"/>
      <c r="AG216" s="51" t="n">
        <f aca="false">SUM(AH216:AI216)</f>
        <v>0</v>
      </c>
      <c r="AH216" s="51"/>
      <c r="AI216" s="51"/>
      <c r="AJ216" s="51"/>
      <c r="AK216" s="41"/>
      <c r="AL216" s="51" t="n">
        <f aca="false">SUM(AM216:AN216)</f>
        <v>0</v>
      </c>
      <c r="AM216" s="51"/>
      <c r="AN216" s="51"/>
      <c r="AO216" s="51"/>
      <c r="AP216" s="41"/>
      <c r="AQ216" s="51" t="n">
        <f aca="false">SUM(AR216:AS216)</f>
        <v>-49760</v>
      </c>
      <c r="AR216" s="51" t="n">
        <v>-49760</v>
      </c>
      <c r="AS216" s="51"/>
      <c r="AT216" s="51"/>
      <c r="AU216" s="41"/>
      <c r="AV216" s="51" t="n">
        <f aca="false">SUM(AW216:AX216)</f>
        <v>0</v>
      </c>
      <c r="AW216" s="51"/>
      <c r="AX216" s="51"/>
      <c r="AY216" s="51"/>
      <c r="AZ216" s="41"/>
      <c r="BA216" s="51" t="n">
        <f aca="false">SUM(BB216:BC216)</f>
        <v>-12500</v>
      </c>
      <c r="BB216" s="51" t="n">
        <v>-12500</v>
      </c>
      <c r="BC216" s="51"/>
      <c r="BD216" s="51"/>
      <c r="BE216" s="41"/>
      <c r="BF216" s="51" t="n">
        <f aca="false">SUM(BG216:BH216)</f>
        <v>-22240</v>
      </c>
      <c r="BG216" s="51" t="n">
        <v>-22240</v>
      </c>
      <c r="BH216" s="51"/>
      <c r="BI216" s="51"/>
      <c r="BJ216" s="41"/>
      <c r="BK216" s="51" t="n">
        <f aca="false">SUM(BL216:BM216)</f>
        <v>0</v>
      </c>
      <c r="BL216" s="51"/>
      <c r="BM216" s="51"/>
      <c r="BN216" s="51"/>
      <c r="BO216" s="41"/>
      <c r="BP216" s="51" t="n">
        <f aca="false">SUM(BQ216:BR216)</f>
        <v>0</v>
      </c>
      <c r="BQ216" s="51"/>
      <c r="BR216" s="51"/>
      <c r="BS216" s="51"/>
      <c r="BT216" s="41"/>
      <c r="BU216" s="51" t="n">
        <f aca="false">SUM(BV216:BW216)</f>
        <v>0</v>
      </c>
      <c r="BV216" s="51"/>
      <c r="BW216" s="51"/>
      <c r="BX216" s="51"/>
      <c r="BY216" s="41"/>
      <c r="BZ216" s="51" t="n">
        <f aca="false">SUM(CA216:CB216)</f>
        <v>106500</v>
      </c>
      <c r="CA216" s="51" t="n">
        <v>106500</v>
      </c>
      <c r="CB216" s="51"/>
      <c r="CC216" s="51"/>
      <c r="CD216" s="42" t="n">
        <f aca="false">SUM(G216:CC216)</f>
        <v>969000</v>
      </c>
    </row>
    <row r="217" customFormat="false" ht="20.25" hidden="false" customHeight="true" outlineLevel="0" collapsed="false">
      <c r="A217" s="46"/>
      <c r="B217" s="46"/>
      <c r="C217" s="46"/>
      <c r="D217" s="48"/>
      <c r="E217" s="50" t="s">
        <v>336</v>
      </c>
      <c r="F217" s="50" t="s">
        <v>72</v>
      </c>
      <c r="G217" s="51" t="n">
        <v>963050</v>
      </c>
      <c r="H217" s="51" t="n">
        <f aca="false">SUM(I217:J217)</f>
        <v>528188</v>
      </c>
      <c r="I217" s="51" t="n">
        <f aca="false">SUM(N217,S217,X217,AC217,AH217,AM217,AR217,AW217,BB217,BG217,BL217,BQ217,BV217)</f>
        <v>528188</v>
      </c>
      <c r="J217" s="51" t="n">
        <f aca="false">SUM(O217,T217,Y217,AD217,AI217,AN217,AS217,AX217,BC217,BH217,BM217,BR217,BW217)</f>
        <v>0</v>
      </c>
      <c r="K217" s="51" t="n">
        <f aca="false">SUM(P217,U217,Z217,AE217,AJ217,AO217,AT217,AY217,BD217,BI217,BN217,BS217,BX217)</f>
        <v>0</v>
      </c>
      <c r="L217" s="40"/>
      <c r="M217" s="51" t="n">
        <f aca="false">SUM(N217:O217)</f>
        <v>314530</v>
      </c>
      <c r="N217" s="51" t="n">
        <v>314530</v>
      </c>
      <c r="O217" s="51"/>
      <c r="P217" s="51"/>
      <c r="Q217" s="41"/>
      <c r="R217" s="51" t="n">
        <f aca="false">SUM(S217:T217)</f>
        <v>0</v>
      </c>
      <c r="S217" s="51"/>
      <c r="T217" s="51"/>
      <c r="U217" s="51"/>
      <c r="V217" s="41"/>
      <c r="W217" s="51" t="n">
        <f aca="false">SUM(X217:Y217)</f>
        <v>0</v>
      </c>
      <c r="X217" s="51"/>
      <c r="Y217" s="51"/>
      <c r="Z217" s="51"/>
      <c r="AA217" s="41"/>
      <c r="AB217" s="51" t="n">
        <f aca="false">SUM(AC217:AD217)</f>
        <v>0</v>
      </c>
      <c r="AC217" s="51"/>
      <c r="AD217" s="51"/>
      <c r="AE217" s="51"/>
      <c r="AF217" s="41"/>
      <c r="AG217" s="51" t="n">
        <f aca="false">SUM(AH217:AI217)</f>
        <v>0</v>
      </c>
      <c r="AH217" s="51"/>
      <c r="AI217" s="51"/>
      <c r="AJ217" s="51"/>
      <c r="AK217" s="41"/>
      <c r="AL217" s="51" t="n">
        <f aca="false">SUM(AM217:AN217)</f>
        <v>0</v>
      </c>
      <c r="AM217" s="51"/>
      <c r="AN217" s="51"/>
      <c r="AO217" s="51"/>
      <c r="AP217" s="41"/>
      <c r="AQ217" s="51" t="n">
        <f aca="false">SUM(AR217:AS217)</f>
        <v>0</v>
      </c>
      <c r="AR217" s="51"/>
      <c r="AS217" s="51"/>
      <c r="AT217" s="51"/>
      <c r="AU217" s="41"/>
      <c r="AV217" s="51" t="n">
        <f aca="false">SUM(AW217:AX217)</f>
        <v>0</v>
      </c>
      <c r="AW217" s="51"/>
      <c r="AX217" s="51"/>
      <c r="AY217" s="51"/>
      <c r="AZ217" s="41"/>
      <c r="BA217" s="51" t="n">
        <f aca="false">SUM(BB217:BC217)</f>
        <v>-17500</v>
      </c>
      <c r="BB217" s="51" t="n">
        <v>-17500</v>
      </c>
      <c r="BC217" s="51"/>
      <c r="BD217" s="51"/>
      <c r="BE217" s="41"/>
      <c r="BF217" s="51" t="n">
        <f aca="false">SUM(BG217:BH217)</f>
        <v>22240</v>
      </c>
      <c r="BG217" s="51" t="n">
        <v>22240</v>
      </c>
      <c r="BH217" s="51"/>
      <c r="BI217" s="51"/>
      <c r="BJ217" s="41"/>
      <c r="BK217" s="51" t="n">
        <f aca="false">SUM(BL217:BM217)</f>
        <v>0</v>
      </c>
      <c r="BL217" s="51"/>
      <c r="BM217" s="51"/>
      <c r="BN217" s="51"/>
      <c r="BO217" s="41"/>
      <c r="BP217" s="51" t="n">
        <f aca="false">SUM(BQ217:BR217)</f>
        <v>295173</v>
      </c>
      <c r="BQ217" s="51" t="n">
        <v>295173</v>
      </c>
      <c r="BR217" s="51"/>
      <c r="BS217" s="51"/>
      <c r="BT217" s="41"/>
      <c r="BU217" s="51" t="n">
        <f aca="false">SUM(BV217:BW217)</f>
        <v>-86255</v>
      </c>
      <c r="BV217" s="51" t="n">
        <v>-86255</v>
      </c>
      <c r="BW217" s="51"/>
      <c r="BX217" s="51"/>
      <c r="BY217" s="41"/>
      <c r="BZ217" s="51" t="n">
        <f aca="false">SUM(CA217:CB217)</f>
        <v>518186.37</v>
      </c>
      <c r="CA217" s="51" t="n">
        <v>518186.37</v>
      </c>
      <c r="CB217" s="51"/>
      <c r="CC217" s="51"/>
      <c r="CD217" s="42" t="n">
        <f aca="false">SUM(G217:CC217)</f>
        <v>4112174.74</v>
      </c>
    </row>
    <row r="218" customFormat="false" ht="18" hidden="false" customHeight="true" outlineLevel="0" collapsed="false">
      <c r="A218" s="49" t="s">
        <v>337</v>
      </c>
      <c r="B218" s="49" t="s">
        <v>338</v>
      </c>
      <c r="C218" s="49" t="s">
        <v>69</v>
      </c>
      <c r="D218" s="50" t="s">
        <v>339</v>
      </c>
      <c r="E218" s="48"/>
      <c r="F218" s="48"/>
      <c r="G218" s="51" t="n">
        <f aca="false">SUM(G219:G221)</f>
        <v>2635190</v>
      </c>
      <c r="H218" s="51" t="n">
        <f aca="false">SUM(I218:J218)</f>
        <v>1680000</v>
      </c>
      <c r="I218" s="51" t="n">
        <f aca="false">SUM(N218,S218,X218,AC218,AH218,AM218,AR218,AW218,BB218,BG218,BL218,BQ218,BV218)</f>
        <v>180000</v>
      </c>
      <c r="J218" s="51" t="n">
        <f aca="false">SUM(O218,T218,Y218,AD218,AI218,AN218,AS218,AX218,BC218,BH218,BM218,BR218,BW218)</f>
        <v>1500000</v>
      </c>
      <c r="K218" s="51" t="n">
        <f aca="false">SUM(P218,U218,Z218,AE218,AJ218,AO218,AT218,AY218,BD218,BI218,BN218,BS218,BX218)</f>
        <v>1500000</v>
      </c>
      <c r="L218" s="40"/>
      <c r="M218" s="51" t="n">
        <f aca="false">SUM(N218:O218)</f>
        <v>1680000</v>
      </c>
      <c r="N218" s="51" t="n">
        <f aca="false">SUM(N219:N221)</f>
        <v>180000</v>
      </c>
      <c r="O218" s="51" t="n">
        <f aca="false">SUM(O219:O221)</f>
        <v>1500000</v>
      </c>
      <c r="P218" s="51" t="n">
        <f aca="false">SUM(P219:P221)</f>
        <v>1500000</v>
      </c>
      <c r="Q218" s="41"/>
      <c r="R218" s="51" t="n">
        <f aca="false">SUM(S218:T218)</f>
        <v>0</v>
      </c>
      <c r="S218" s="51" t="n">
        <f aca="false">SUM(S219:S221)</f>
        <v>0</v>
      </c>
      <c r="T218" s="51" t="n">
        <f aca="false">SUM(T219:T221)</f>
        <v>0</v>
      </c>
      <c r="U218" s="51" t="n">
        <f aca="false">SUM(U219:U221)</f>
        <v>0</v>
      </c>
      <c r="V218" s="41"/>
      <c r="W218" s="51" t="n">
        <f aca="false">SUM(X218:Y218)</f>
        <v>0</v>
      </c>
      <c r="X218" s="51" t="n">
        <f aca="false">SUM(X219:X221)</f>
        <v>0</v>
      </c>
      <c r="Y218" s="51" t="n">
        <f aca="false">SUM(Y219:Y221)</f>
        <v>0</v>
      </c>
      <c r="Z218" s="51" t="n">
        <f aca="false">SUM(Z219:Z221)</f>
        <v>0</v>
      </c>
      <c r="AA218" s="41"/>
      <c r="AB218" s="51" t="n">
        <f aca="false">SUM(AC218:AD218)</f>
        <v>0</v>
      </c>
      <c r="AC218" s="51" t="n">
        <f aca="false">SUM(AC219:AC221)</f>
        <v>0</v>
      </c>
      <c r="AD218" s="51" t="n">
        <f aca="false">SUM(AD219:AD221)</f>
        <v>0</v>
      </c>
      <c r="AE218" s="51" t="n">
        <f aca="false">SUM(AE219:AE221)</f>
        <v>0</v>
      </c>
      <c r="AF218" s="41"/>
      <c r="AG218" s="51" t="n">
        <f aca="false">SUM(AH218:AI218)</f>
        <v>0</v>
      </c>
      <c r="AH218" s="51" t="n">
        <f aca="false">SUM(AH219:AH221)</f>
        <v>0</v>
      </c>
      <c r="AI218" s="51" t="n">
        <f aca="false">SUM(AI219:AI221)</f>
        <v>0</v>
      </c>
      <c r="AJ218" s="51" t="n">
        <f aca="false">SUM(AJ219:AJ221)</f>
        <v>0</v>
      </c>
      <c r="AK218" s="41"/>
      <c r="AL218" s="51" t="n">
        <f aca="false">SUM(AM218:AN218)</f>
        <v>0</v>
      </c>
      <c r="AM218" s="51" t="n">
        <f aca="false">SUM(AM219:AM221)</f>
        <v>0</v>
      </c>
      <c r="AN218" s="51" t="n">
        <f aca="false">SUM(AN219:AN221)</f>
        <v>0</v>
      </c>
      <c r="AO218" s="51" t="n">
        <f aca="false">SUM(AO219:AO221)</f>
        <v>0</v>
      </c>
      <c r="AP218" s="41"/>
      <c r="AQ218" s="51" t="n">
        <f aca="false">SUM(AR218:AS218)</f>
        <v>0</v>
      </c>
      <c r="AR218" s="51" t="n">
        <f aca="false">SUM(AR219:AR221)</f>
        <v>0</v>
      </c>
      <c r="AS218" s="51" t="n">
        <f aca="false">SUM(AS219:AS221)</f>
        <v>0</v>
      </c>
      <c r="AT218" s="51" t="n">
        <f aca="false">SUM(AT219:AT221)</f>
        <v>0</v>
      </c>
      <c r="AU218" s="41"/>
      <c r="AV218" s="51" t="n">
        <f aca="false">SUM(AW218:AX218)</f>
        <v>0</v>
      </c>
      <c r="AW218" s="51" t="n">
        <f aca="false">SUM(AW219:AW221)</f>
        <v>0</v>
      </c>
      <c r="AX218" s="51" t="n">
        <f aca="false">SUM(AX219:AX221)</f>
        <v>0</v>
      </c>
      <c r="AY218" s="51" t="n">
        <f aca="false">SUM(AY219:AY221)</f>
        <v>0</v>
      </c>
      <c r="AZ218" s="41"/>
      <c r="BA218" s="51" t="n">
        <f aca="false">SUM(BB218:BC218)</f>
        <v>0</v>
      </c>
      <c r="BB218" s="51" t="n">
        <f aca="false">SUM(BB219:BB221)</f>
        <v>0</v>
      </c>
      <c r="BC218" s="51" t="n">
        <f aca="false">SUM(BC219:BC221)</f>
        <v>0</v>
      </c>
      <c r="BD218" s="51" t="n">
        <f aca="false">SUM(BD219:BD221)</f>
        <v>0</v>
      </c>
      <c r="BE218" s="41"/>
      <c r="BF218" s="51" t="n">
        <f aca="false">SUM(BG218:BH218)</f>
        <v>0</v>
      </c>
      <c r="BG218" s="51" t="n">
        <f aca="false">SUM(BG219:BG221)</f>
        <v>0</v>
      </c>
      <c r="BH218" s="51" t="n">
        <f aca="false">SUM(BH219:BH221)</f>
        <v>0</v>
      </c>
      <c r="BI218" s="51" t="n">
        <f aca="false">SUM(BI219:BI221)</f>
        <v>0</v>
      </c>
      <c r="BJ218" s="41"/>
      <c r="BK218" s="51" t="n">
        <f aca="false">SUM(BL218:BM218)</f>
        <v>0</v>
      </c>
      <c r="BL218" s="51" t="n">
        <f aca="false">SUM(BL219:BL221)</f>
        <v>0</v>
      </c>
      <c r="BM218" s="51" t="n">
        <f aca="false">SUM(BM219:BM221)</f>
        <v>0</v>
      </c>
      <c r="BN218" s="51" t="n">
        <f aca="false">SUM(BN219:BN221)</f>
        <v>0</v>
      </c>
      <c r="BO218" s="41"/>
      <c r="BP218" s="51" t="n">
        <f aca="false">SUM(BQ218:BR218)</f>
        <v>0</v>
      </c>
      <c r="BQ218" s="51" t="n">
        <f aca="false">SUM(BQ219:BQ221)</f>
        <v>0</v>
      </c>
      <c r="BR218" s="51" t="n">
        <f aca="false">SUM(BR219:BR221)</f>
        <v>0</v>
      </c>
      <c r="BS218" s="51" t="n">
        <f aca="false">SUM(BS219:BS221)</f>
        <v>0</v>
      </c>
      <c r="BT218" s="41"/>
      <c r="BU218" s="51" t="n">
        <f aca="false">SUM(BV218:BW218)</f>
        <v>0</v>
      </c>
      <c r="BV218" s="51" t="n">
        <f aca="false">SUM(BV219:BV221)</f>
        <v>0</v>
      </c>
      <c r="BW218" s="51" t="n">
        <f aca="false">SUM(BW219:BW221)</f>
        <v>0</v>
      </c>
      <c r="BX218" s="51" t="n">
        <f aca="false">SUM(BX219:BX221)</f>
        <v>0</v>
      </c>
      <c r="BY218" s="41"/>
      <c r="BZ218" s="51" t="n">
        <f aca="false">SUM(CA218:CB218)</f>
        <v>1010105.5</v>
      </c>
      <c r="CA218" s="51" t="n">
        <f aca="false">SUM(CA219:CA221)</f>
        <v>172251.55</v>
      </c>
      <c r="CB218" s="51" t="n">
        <f aca="false">SUM(CB219:CB221)</f>
        <v>837853.95</v>
      </c>
      <c r="CC218" s="51" t="n">
        <f aca="false">SUM(CC219:CC221)</f>
        <v>837853.95</v>
      </c>
      <c r="CD218" s="42" t="n">
        <f aca="false">SUM(G218:CC218)</f>
        <v>15213254.95</v>
      </c>
    </row>
    <row r="219" customFormat="false" ht="19.5" hidden="false" customHeight="true" outlineLevel="0" collapsed="false">
      <c r="A219" s="46"/>
      <c r="B219" s="46"/>
      <c r="C219" s="46"/>
      <c r="D219" s="48"/>
      <c r="E219" s="50" t="s">
        <v>336</v>
      </c>
      <c r="F219" s="50" t="s">
        <v>72</v>
      </c>
      <c r="G219" s="51" t="n">
        <v>565290</v>
      </c>
      <c r="H219" s="51" t="n">
        <f aca="false">SUM(I219:J219)</f>
        <v>151955</v>
      </c>
      <c r="I219" s="51" t="n">
        <f aca="false">SUM(N219,S219,X219,AC219,AH219,AM219,AR219,AW219,BB219,BG219,BL219,BQ219,BV219)</f>
        <v>151955</v>
      </c>
      <c r="J219" s="51" t="n">
        <f aca="false">SUM(O219,T219,Y219,AD219,AI219,AN219,AS219,AX219,BC219,BH219,BM219,BR219,BW219)</f>
        <v>0</v>
      </c>
      <c r="K219" s="51" t="n">
        <f aca="false">SUM(P219,U219,Z219,AE219,AJ219,AO219,AT219,AY219,BD219,BI219,BN219,BS219,BX219)</f>
        <v>0</v>
      </c>
      <c r="L219" s="40"/>
      <c r="M219" s="51" t="n">
        <f aca="false">SUM(N219:O219)</f>
        <v>151955</v>
      </c>
      <c r="N219" s="51" t="n">
        <v>151955</v>
      </c>
      <c r="O219" s="51"/>
      <c r="P219" s="51"/>
      <c r="Q219" s="41"/>
      <c r="R219" s="51" t="n">
        <f aca="false">SUM(S219:T219)</f>
        <v>0</v>
      </c>
      <c r="S219" s="51"/>
      <c r="T219" s="51"/>
      <c r="U219" s="51"/>
      <c r="V219" s="41"/>
      <c r="W219" s="51" t="n">
        <f aca="false">SUM(X219:Y219)</f>
        <v>0</v>
      </c>
      <c r="X219" s="51"/>
      <c r="Y219" s="51"/>
      <c r="Z219" s="51"/>
      <c r="AA219" s="41"/>
      <c r="AB219" s="51" t="n">
        <f aca="false">SUM(AC219:AD219)</f>
        <v>0</v>
      </c>
      <c r="AC219" s="51"/>
      <c r="AD219" s="51"/>
      <c r="AE219" s="51"/>
      <c r="AF219" s="41"/>
      <c r="AG219" s="51" t="n">
        <f aca="false">SUM(AH219:AI219)</f>
        <v>0</v>
      </c>
      <c r="AH219" s="51"/>
      <c r="AI219" s="51"/>
      <c r="AJ219" s="51"/>
      <c r="AK219" s="41"/>
      <c r="AL219" s="51" t="n">
        <f aca="false">SUM(AM219:AN219)</f>
        <v>0</v>
      </c>
      <c r="AM219" s="51"/>
      <c r="AN219" s="51"/>
      <c r="AO219" s="51"/>
      <c r="AP219" s="41"/>
      <c r="AQ219" s="51" t="n">
        <f aca="false">SUM(AR219:AS219)</f>
        <v>0</v>
      </c>
      <c r="AR219" s="51"/>
      <c r="AS219" s="51"/>
      <c r="AT219" s="51"/>
      <c r="AU219" s="41"/>
      <c r="AV219" s="51" t="n">
        <f aca="false">SUM(AW219:AX219)</f>
        <v>0</v>
      </c>
      <c r="AW219" s="51"/>
      <c r="AX219" s="51"/>
      <c r="AY219" s="51"/>
      <c r="AZ219" s="41"/>
      <c r="BA219" s="51" t="n">
        <f aca="false">SUM(BB219:BC219)</f>
        <v>0</v>
      </c>
      <c r="BB219" s="51"/>
      <c r="BC219" s="51"/>
      <c r="BD219" s="51"/>
      <c r="BE219" s="41"/>
      <c r="BF219" s="51" t="n">
        <f aca="false">SUM(BG219:BH219)</f>
        <v>0</v>
      </c>
      <c r="BG219" s="51"/>
      <c r="BH219" s="51"/>
      <c r="BI219" s="51"/>
      <c r="BJ219" s="41"/>
      <c r="BK219" s="51" t="n">
        <f aca="false">SUM(BL219:BM219)</f>
        <v>0</v>
      </c>
      <c r="BL219" s="51"/>
      <c r="BM219" s="51"/>
      <c r="BN219" s="51"/>
      <c r="BO219" s="41"/>
      <c r="BP219" s="51" t="n">
        <f aca="false">SUM(BQ219:BR219)</f>
        <v>0</v>
      </c>
      <c r="BQ219" s="51"/>
      <c r="BR219" s="51"/>
      <c r="BS219" s="51"/>
      <c r="BT219" s="41"/>
      <c r="BU219" s="51" t="n">
        <f aca="false">SUM(BV219:BW219)</f>
        <v>0</v>
      </c>
      <c r="BV219" s="51"/>
      <c r="BW219" s="51"/>
      <c r="BX219" s="51"/>
      <c r="BY219" s="41"/>
      <c r="BZ219" s="51" t="n">
        <f aca="false">SUM(CA219:CB219)</f>
        <v>149285.57</v>
      </c>
      <c r="CA219" s="51" t="n">
        <v>149285.57</v>
      </c>
      <c r="CB219" s="51"/>
      <c r="CC219" s="51"/>
      <c r="CD219" s="42" t="n">
        <f aca="false">SUM(G219:CC219)</f>
        <v>1471681.14</v>
      </c>
    </row>
    <row r="220" customFormat="false" ht="15" hidden="true" customHeight="true" outlineLevel="0" collapsed="false">
      <c r="A220" s="46"/>
      <c r="B220" s="46"/>
      <c r="C220" s="46"/>
      <c r="D220" s="48"/>
      <c r="E220" s="50" t="s">
        <v>340</v>
      </c>
      <c r="F220" s="50" t="s">
        <v>341</v>
      </c>
      <c r="G220" s="51"/>
      <c r="H220" s="51" t="n">
        <f aca="false">SUM(I220:J220)</f>
        <v>0</v>
      </c>
      <c r="I220" s="51" t="n">
        <f aca="false">SUM(N220,S220,X220,AC220,AH220,AM220,AR220,AW220,BB220,BG220,BL220,BQ220,BV220)</f>
        <v>0</v>
      </c>
      <c r="J220" s="51" t="n">
        <f aca="false">SUM(O220,T220,Y220,AD220,AI220,AN220,AS220,AX220,BC220,BH220,BM220,BR220,BW220)</f>
        <v>0</v>
      </c>
      <c r="K220" s="51" t="n">
        <f aca="false">SUM(P220,U220,Z220,AE220,AJ220,AO220,AT220,AY220,BD220,BI220,BN220,BS220,BX220)</f>
        <v>0</v>
      </c>
      <c r="L220" s="40"/>
      <c r="M220" s="51" t="n">
        <f aca="false">SUM(N220:O220)</f>
        <v>0</v>
      </c>
      <c r="N220" s="51"/>
      <c r="O220" s="51"/>
      <c r="P220" s="51"/>
      <c r="Q220" s="41"/>
      <c r="R220" s="51" t="n">
        <f aca="false">SUM(S220:T220)</f>
        <v>0</v>
      </c>
      <c r="S220" s="51"/>
      <c r="T220" s="51"/>
      <c r="U220" s="51"/>
      <c r="V220" s="41"/>
      <c r="W220" s="51" t="n">
        <f aca="false">SUM(X220:Y220)</f>
        <v>0</v>
      </c>
      <c r="X220" s="51"/>
      <c r="Y220" s="51"/>
      <c r="Z220" s="51"/>
      <c r="AA220" s="41"/>
      <c r="AB220" s="51" t="n">
        <f aca="false">SUM(AC220:AD220)</f>
        <v>0</v>
      </c>
      <c r="AC220" s="51"/>
      <c r="AD220" s="51"/>
      <c r="AE220" s="51"/>
      <c r="AF220" s="41"/>
      <c r="AG220" s="51" t="n">
        <f aca="false">SUM(AH220:AI220)</f>
        <v>0</v>
      </c>
      <c r="AH220" s="51"/>
      <c r="AI220" s="51"/>
      <c r="AJ220" s="51"/>
      <c r="AK220" s="41"/>
      <c r="AL220" s="51" t="n">
        <f aca="false">SUM(AM220:AN220)</f>
        <v>0</v>
      </c>
      <c r="AM220" s="51"/>
      <c r="AN220" s="51"/>
      <c r="AO220" s="51"/>
      <c r="AP220" s="41"/>
      <c r="AQ220" s="51" t="n">
        <f aca="false">SUM(AR220:AS220)</f>
        <v>0</v>
      </c>
      <c r="AR220" s="51"/>
      <c r="AS220" s="51"/>
      <c r="AT220" s="51"/>
      <c r="AU220" s="41"/>
      <c r="AV220" s="51" t="n">
        <f aca="false">SUM(AW220:AX220)</f>
        <v>0</v>
      </c>
      <c r="AW220" s="51"/>
      <c r="AX220" s="51"/>
      <c r="AY220" s="51"/>
      <c r="AZ220" s="41"/>
      <c r="BA220" s="51" t="n">
        <f aca="false">SUM(BB220:BC220)</f>
        <v>0</v>
      </c>
      <c r="BB220" s="51"/>
      <c r="BC220" s="51"/>
      <c r="BD220" s="51"/>
      <c r="BE220" s="41"/>
      <c r="BF220" s="51" t="n">
        <f aca="false">SUM(BG220:BH220)</f>
        <v>0</v>
      </c>
      <c r="BG220" s="51"/>
      <c r="BH220" s="51"/>
      <c r="BI220" s="51"/>
      <c r="BJ220" s="41"/>
      <c r="BK220" s="51" t="n">
        <f aca="false">SUM(BL220:BM220)</f>
        <v>0</v>
      </c>
      <c r="BL220" s="51"/>
      <c r="BM220" s="51"/>
      <c r="BN220" s="51"/>
      <c r="BO220" s="41"/>
      <c r="BP220" s="51" t="n">
        <f aca="false">SUM(BQ220:BR220)</f>
        <v>0</v>
      </c>
      <c r="BQ220" s="51"/>
      <c r="BR220" s="51"/>
      <c r="BS220" s="51"/>
      <c r="BT220" s="41"/>
      <c r="BU220" s="51" t="n">
        <f aca="false">SUM(BV220:BW220)</f>
        <v>0</v>
      </c>
      <c r="BV220" s="51"/>
      <c r="BW220" s="51"/>
      <c r="BX220" s="51"/>
      <c r="BY220" s="41"/>
      <c r="BZ220" s="51" t="n">
        <f aca="false">SUM(CA220:CB220)</f>
        <v>0</v>
      </c>
      <c r="CA220" s="51"/>
      <c r="CB220" s="51"/>
      <c r="CC220" s="51"/>
      <c r="CD220" s="42" t="n">
        <f aca="false">SUM(G220:CC220)</f>
        <v>0</v>
      </c>
    </row>
    <row r="221" customFormat="false" ht="21" hidden="false" customHeight="true" outlineLevel="0" collapsed="false">
      <c r="A221" s="46"/>
      <c r="B221" s="46"/>
      <c r="C221" s="46"/>
      <c r="D221" s="48"/>
      <c r="E221" s="50" t="s">
        <v>342</v>
      </c>
      <c r="F221" s="50" t="s">
        <v>127</v>
      </c>
      <c r="G221" s="51" t="n">
        <v>2069900</v>
      </c>
      <c r="H221" s="51" t="n">
        <f aca="false">SUM(I221:J221)</f>
        <v>1528045</v>
      </c>
      <c r="I221" s="51" t="n">
        <f aca="false">SUM(N221,S221,X221,AC221,AH221,AM221,AR221,AW221,BB221,BG221,BL221,BQ221,BV221)</f>
        <v>28045</v>
      </c>
      <c r="J221" s="51" t="n">
        <f aca="false">SUM(O221,T221,Y221,AD221,AI221,AN221,AS221,AX221,BC221,BH221,BM221,BR221,BW221)</f>
        <v>1500000</v>
      </c>
      <c r="K221" s="51" t="n">
        <f aca="false">SUM(P221,U221,Z221,AE221,AJ221,AO221,AT221,AY221,BD221,BI221,BN221,BS221,BX221)</f>
        <v>1500000</v>
      </c>
      <c r="L221" s="40"/>
      <c r="M221" s="51" t="n">
        <f aca="false">SUM(N221:O221)</f>
        <v>1528045</v>
      </c>
      <c r="N221" s="51" t="n">
        <v>28045</v>
      </c>
      <c r="O221" s="51" t="n">
        <v>1500000</v>
      </c>
      <c r="P221" s="51" t="n">
        <v>1500000</v>
      </c>
      <c r="Q221" s="41"/>
      <c r="R221" s="51" t="n">
        <f aca="false">SUM(S221:T221)</f>
        <v>0</v>
      </c>
      <c r="S221" s="51"/>
      <c r="T221" s="51"/>
      <c r="U221" s="51"/>
      <c r="V221" s="41"/>
      <c r="W221" s="51" t="n">
        <f aca="false">SUM(X221:Y221)</f>
        <v>0</v>
      </c>
      <c r="X221" s="51"/>
      <c r="Y221" s="51"/>
      <c r="Z221" s="51"/>
      <c r="AA221" s="41"/>
      <c r="AB221" s="51" t="n">
        <f aca="false">SUM(AC221:AD221)</f>
        <v>0</v>
      </c>
      <c r="AC221" s="51"/>
      <c r="AD221" s="51"/>
      <c r="AE221" s="51"/>
      <c r="AF221" s="41"/>
      <c r="AG221" s="51" t="n">
        <f aca="false">SUM(AH221:AI221)</f>
        <v>0</v>
      </c>
      <c r="AH221" s="51"/>
      <c r="AI221" s="51"/>
      <c r="AJ221" s="51"/>
      <c r="AK221" s="41"/>
      <c r="AL221" s="51" t="n">
        <f aca="false">SUM(AM221:AN221)</f>
        <v>0</v>
      </c>
      <c r="AM221" s="51"/>
      <c r="AN221" s="51"/>
      <c r="AO221" s="51"/>
      <c r="AP221" s="41"/>
      <c r="AQ221" s="51" t="n">
        <f aca="false">SUM(AR221:AS221)</f>
        <v>0</v>
      </c>
      <c r="AR221" s="51"/>
      <c r="AS221" s="51"/>
      <c r="AT221" s="51"/>
      <c r="AU221" s="41"/>
      <c r="AV221" s="51" t="n">
        <f aca="false">SUM(AW221:AX221)</f>
        <v>0</v>
      </c>
      <c r="AW221" s="51"/>
      <c r="AX221" s="51"/>
      <c r="AY221" s="51"/>
      <c r="AZ221" s="41"/>
      <c r="BA221" s="51" t="n">
        <f aca="false">SUM(BB221:BC221)</f>
        <v>0</v>
      </c>
      <c r="BB221" s="51"/>
      <c r="BC221" s="51"/>
      <c r="BD221" s="51"/>
      <c r="BE221" s="41"/>
      <c r="BF221" s="51" t="n">
        <f aca="false">SUM(BG221:BH221)</f>
        <v>0</v>
      </c>
      <c r="BG221" s="51"/>
      <c r="BH221" s="51"/>
      <c r="BI221" s="51"/>
      <c r="BJ221" s="41"/>
      <c r="BK221" s="51" t="n">
        <f aca="false">SUM(BL221:BM221)</f>
        <v>0</v>
      </c>
      <c r="BL221" s="51"/>
      <c r="BM221" s="51"/>
      <c r="BN221" s="51"/>
      <c r="BO221" s="41"/>
      <c r="BP221" s="51" t="n">
        <f aca="false">SUM(BQ221:BR221)</f>
        <v>0</v>
      </c>
      <c r="BQ221" s="51"/>
      <c r="BR221" s="51"/>
      <c r="BS221" s="51"/>
      <c r="BT221" s="41"/>
      <c r="BU221" s="51" t="n">
        <f aca="false">SUM(BV221:BW221)</f>
        <v>0</v>
      </c>
      <c r="BV221" s="51"/>
      <c r="BW221" s="51"/>
      <c r="BX221" s="51"/>
      <c r="BY221" s="41"/>
      <c r="BZ221" s="51" t="n">
        <f aca="false">SUM(CA221:CB221)</f>
        <v>860819.93</v>
      </c>
      <c r="CA221" s="51" t="n">
        <v>22965.98</v>
      </c>
      <c r="CB221" s="51" t="n">
        <v>837853.95</v>
      </c>
      <c r="CC221" s="51" t="n">
        <v>837853.95</v>
      </c>
      <c r="CD221" s="42" t="n">
        <f aca="false">SUM(G221:CC221)</f>
        <v>13741573.81</v>
      </c>
    </row>
    <row r="222" customFormat="false" ht="14.1" hidden="false" customHeight="true" outlineLevel="0" collapsed="false">
      <c r="A222" s="49" t="s">
        <v>343</v>
      </c>
      <c r="B222" s="49" t="s">
        <v>344</v>
      </c>
      <c r="C222" s="49" t="s">
        <v>69</v>
      </c>
      <c r="D222" s="50" t="s">
        <v>345</v>
      </c>
      <c r="E222" s="48"/>
      <c r="F222" s="48"/>
      <c r="G222" s="51" t="n">
        <f aca="false">SUM(G223)</f>
        <v>303838</v>
      </c>
      <c r="H222" s="51" t="n">
        <f aca="false">SUM(I222:J222)</f>
        <v>31273</v>
      </c>
      <c r="I222" s="51" t="n">
        <f aca="false">SUM(N222,S222,X222,AC222,AH222,AM222,AR222,AW222,BB222,BG222,BL222,BQ222,BV222)</f>
        <v>31273</v>
      </c>
      <c r="J222" s="51" t="n">
        <f aca="false">SUM(O222,T222,Y222,AD222,AI222,AN222,AS222,AX222,BC222,BH222,BM222,BR222,BW222)</f>
        <v>0</v>
      </c>
      <c r="K222" s="51" t="n">
        <f aca="false">SUM(P222,U222,Z222,AE222,AJ222,AO222,AT222,AY222,BD222,BI222,BN222,BS222,BX222)</f>
        <v>0</v>
      </c>
      <c r="L222" s="40"/>
      <c r="M222" s="51" t="n">
        <f aca="false">SUM(N222:O222)</f>
        <v>50000</v>
      </c>
      <c r="N222" s="51" t="n">
        <f aca="false">SUM(N223)</f>
        <v>50000</v>
      </c>
      <c r="O222" s="51" t="n">
        <f aca="false">SUM(O223)</f>
        <v>0</v>
      </c>
      <c r="P222" s="51" t="n">
        <f aca="false">SUM(P223)</f>
        <v>0</v>
      </c>
      <c r="Q222" s="41"/>
      <c r="R222" s="51" t="n">
        <f aca="false">SUM(S222:T222)</f>
        <v>0</v>
      </c>
      <c r="S222" s="51" t="n">
        <f aca="false">SUM(S223)</f>
        <v>0</v>
      </c>
      <c r="T222" s="51" t="n">
        <f aca="false">SUM(T223)</f>
        <v>0</v>
      </c>
      <c r="U222" s="51" t="n">
        <f aca="false">SUM(U223)</f>
        <v>0</v>
      </c>
      <c r="V222" s="41"/>
      <c r="W222" s="51" t="n">
        <f aca="false">SUM(X222:Y222)</f>
        <v>0</v>
      </c>
      <c r="X222" s="51" t="n">
        <f aca="false">SUM(X223)</f>
        <v>0</v>
      </c>
      <c r="Y222" s="51" t="n">
        <f aca="false">SUM(Y223)</f>
        <v>0</v>
      </c>
      <c r="Z222" s="51" t="n">
        <f aca="false">SUM(Z223)</f>
        <v>0</v>
      </c>
      <c r="AA222" s="41"/>
      <c r="AB222" s="51" t="n">
        <f aca="false">SUM(AC222:AD222)</f>
        <v>0</v>
      </c>
      <c r="AC222" s="51" t="n">
        <f aca="false">SUM(AC223)</f>
        <v>0</v>
      </c>
      <c r="AD222" s="51" t="n">
        <f aca="false">SUM(AD223)</f>
        <v>0</v>
      </c>
      <c r="AE222" s="51" t="n">
        <f aca="false">SUM(AE223)</f>
        <v>0</v>
      </c>
      <c r="AF222" s="41"/>
      <c r="AG222" s="51" t="n">
        <f aca="false">SUM(AH222:AI222)</f>
        <v>0</v>
      </c>
      <c r="AH222" s="51" t="n">
        <f aca="false">SUM(AH223)</f>
        <v>0</v>
      </c>
      <c r="AI222" s="51" t="n">
        <f aca="false">SUM(AI223)</f>
        <v>0</v>
      </c>
      <c r="AJ222" s="51" t="n">
        <f aca="false">SUM(AJ223)</f>
        <v>0</v>
      </c>
      <c r="AK222" s="41"/>
      <c r="AL222" s="51" t="n">
        <f aca="false">SUM(AM222:AN222)</f>
        <v>0</v>
      </c>
      <c r="AM222" s="51" t="n">
        <f aca="false">SUM(AM223)</f>
        <v>0</v>
      </c>
      <c r="AN222" s="51" t="n">
        <f aca="false">SUM(AN223)</f>
        <v>0</v>
      </c>
      <c r="AO222" s="51" t="n">
        <f aca="false">SUM(AO223)</f>
        <v>0</v>
      </c>
      <c r="AP222" s="41"/>
      <c r="AQ222" s="51" t="n">
        <f aca="false">SUM(AR222:AS222)</f>
        <v>0</v>
      </c>
      <c r="AR222" s="51" t="n">
        <f aca="false">SUM(AR223)</f>
        <v>0</v>
      </c>
      <c r="AS222" s="51" t="n">
        <f aca="false">SUM(AS223)</f>
        <v>0</v>
      </c>
      <c r="AT222" s="51" t="n">
        <f aca="false">SUM(AT223)</f>
        <v>0</v>
      </c>
      <c r="AU222" s="41"/>
      <c r="AV222" s="51" t="n">
        <f aca="false">SUM(AW222:AX222)</f>
        <v>0</v>
      </c>
      <c r="AW222" s="51" t="n">
        <f aca="false">SUM(AW223)</f>
        <v>0</v>
      </c>
      <c r="AX222" s="51" t="n">
        <f aca="false">SUM(AX223)</f>
        <v>0</v>
      </c>
      <c r="AY222" s="51" t="n">
        <f aca="false">SUM(AY223)</f>
        <v>0</v>
      </c>
      <c r="AZ222" s="41"/>
      <c r="BA222" s="51" t="n">
        <f aca="false">SUM(BB222:BC222)</f>
        <v>0</v>
      </c>
      <c r="BB222" s="51" t="n">
        <f aca="false">SUM(BB223)</f>
        <v>0</v>
      </c>
      <c r="BC222" s="51" t="n">
        <f aca="false">SUM(BC223)</f>
        <v>0</v>
      </c>
      <c r="BD222" s="51" t="n">
        <f aca="false">SUM(BD223)</f>
        <v>0</v>
      </c>
      <c r="BE222" s="41"/>
      <c r="BF222" s="51" t="n">
        <f aca="false">SUM(BG222:BH222)</f>
        <v>0</v>
      </c>
      <c r="BG222" s="51" t="n">
        <f aca="false">SUM(BG223)</f>
        <v>0</v>
      </c>
      <c r="BH222" s="51" t="n">
        <f aca="false">SUM(BH223)</f>
        <v>0</v>
      </c>
      <c r="BI222" s="51" t="n">
        <f aca="false">SUM(BI223)</f>
        <v>0</v>
      </c>
      <c r="BJ222" s="41"/>
      <c r="BK222" s="51" t="n">
        <f aca="false">SUM(BL222:BM222)</f>
        <v>0</v>
      </c>
      <c r="BL222" s="51" t="n">
        <f aca="false">SUM(BL223)</f>
        <v>0</v>
      </c>
      <c r="BM222" s="51" t="n">
        <f aca="false">SUM(BM223)</f>
        <v>0</v>
      </c>
      <c r="BN222" s="51" t="n">
        <f aca="false">SUM(BN223)</f>
        <v>0</v>
      </c>
      <c r="BO222" s="41"/>
      <c r="BP222" s="51" t="n">
        <f aca="false">SUM(BQ222:BR222)</f>
        <v>-18727</v>
      </c>
      <c r="BQ222" s="51" t="n">
        <f aca="false">SUM(BQ223)</f>
        <v>-18727</v>
      </c>
      <c r="BR222" s="51" t="n">
        <f aca="false">SUM(BR223)</f>
        <v>0</v>
      </c>
      <c r="BS222" s="51" t="n">
        <f aca="false">SUM(BS223)</f>
        <v>0</v>
      </c>
      <c r="BT222" s="41"/>
      <c r="BU222" s="51" t="n">
        <f aca="false">SUM(BV222:BW222)</f>
        <v>0</v>
      </c>
      <c r="BV222" s="51" t="n">
        <f aca="false">SUM(BV223)</f>
        <v>0</v>
      </c>
      <c r="BW222" s="51" t="n">
        <f aca="false">SUM(BW223)</f>
        <v>0</v>
      </c>
      <c r="BX222" s="51" t="n">
        <f aca="false">SUM(BX223)</f>
        <v>0</v>
      </c>
      <c r="BY222" s="41"/>
      <c r="BZ222" s="51" t="n">
        <f aca="false">SUM(CA222:CB222)</f>
        <v>21522.76</v>
      </c>
      <c r="CA222" s="51" t="n">
        <f aca="false">SUM(CA223)</f>
        <v>21522.76</v>
      </c>
      <c r="CB222" s="51" t="n">
        <f aca="false">SUM(CB223)</f>
        <v>0</v>
      </c>
      <c r="CC222" s="51" t="n">
        <f aca="false">SUM(CC223)</f>
        <v>0</v>
      </c>
      <c r="CD222" s="42" t="n">
        <f aca="false">SUM(G222:CC222)</f>
        <v>471975.52</v>
      </c>
    </row>
    <row r="223" customFormat="false" ht="20.25" hidden="false" customHeight="true" outlineLevel="0" collapsed="false">
      <c r="A223" s="46"/>
      <c r="B223" s="46"/>
      <c r="C223" s="46"/>
      <c r="D223" s="48"/>
      <c r="E223" s="50" t="s">
        <v>342</v>
      </c>
      <c r="F223" s="50" t="s">
        <v>127</v>
      </c>
      <c r="G223" s="51" t="n">
        <v>303838</v>
      </c>
      <c r="H223" s="51" t="n">
        <f aca="false">SUM(I223:J223)</f>
        <v>31273</v>
      </c>
      <c r="I223" s="51" t="n">
        <f aca="false">SUM(N223,S223,X223,AC223,AH223,AM223,AR223,AW223,BB223,BG223,BL223,BQ223,BV223)</f>
        <v>31273</v>
      </c>
      <c r="J223" s="51" t="n">
        <f aca="false">SUM(O223,T223,Y223,AD223,AI223,AN223,AS223,AX223,BC223,BH223,BM223,BR223,BW223)</f>
        <v>0</v>
      </c>
      <c r="K223" s="51" t="n">
        <f aca="false">SUM(P223,U223,Z223,AE223,AJ223,AO223,AT223,AY223,BD223,BI223,BN223,BS223,BX223)</f>
        <v>0</v>
      </c>
      <c r="L223" s="40"/>
      <c r="M223" s="51" t="n">
        <f aca="false">SUM(N223:O223)</f>
        <v>50000</v>
      </c>
      <c r="N223" s="51" t="n">
        <v>50000</v>
      </c>
      <c r="O223" s="51"/>
      <c r="P223" s="51"/>
      <c r="Q223" s="41"/>
      <c r="R223" s="51" t="n">
        <f aca="false">SUM(S223:T223)</f>
        <v>0</v>
      </c>
      <c r="S223" s="51"/>
      <c r="T223" s="51"/>
      <c r="U223" s="51"/>
      <c r="V223" s="41"/>
      <c r="W223" s="51" t="n">
        <f aca="false">SUM(X223:Y223)</f>
        <v>0</v>
      </c>
      <c r="X223" s="51"/>
      <c r="Y223" s="51"/>
      <c r="Z223" s="51"/>
      <c r="AA223" s="41"/>
      <c r="AB223" s="51" t="n">
        <f aca="false">SUM(AC223:AD223)</f>
        <v>0</v>
      </c>
      <c r="AC223" s="51"/>
      <c r="AD223" s="51"/>
      <c r="AE223" s="51"/>
      <c r="AF223" s="41"/>
      <c r="AG223" s="51" t="n">
        <f aca="false">SUM(AH223:AI223)</f>
        <v>0</v>
      </c>
      <c r="AH223" s="51"/>
      <c r="AI223" s="51"/>
      <c r="AJ223" s="51"/>
      <c r="AK223" s="41"/>
      <c r="AL223" s="51" t="n">
        <f aca="false">SUM(AM223:AN223)</f>
        <v>0</v>
      </c>
      <c r="AM223" s="51"/>
      <c r="AN223" s="51"/>
      <c r="AO223" s="51"/>
      <c r="AP223" s="41"/>
      <c r="AQ223" s="51" t="n">
        <f aca="false">SUM(AR223:AS223)</f>
        <v>0</v>
      </c>
      <c r="AR223" s="51"/>
      <c r="AS223" s="51"/>
      <c r="AT223" s="51"/>
      <c r="AU223" s="41"/>
      <c r="AV223" s="51" t="n">
        <f aca="false">SUM(AW223:AX223)</f>
        <v>0</v>
      </c>
      <c r="AW223" s="51"/>
      <c r="AX223" s="51"/>
      <c r="AY223" s="51"/>
      <c r="AZ223" s="41"/>
      <c r="BA223" s="51" t="n">
        <f aca="false">SUM(BB223:BC223)</f>
        <v>0</v>
      </c>
      <c r="BB223" s="51"/>
      <c r="BC223" s="51"/>
      <c r="BD223" s="51"/>
      <c r="BE223" s="41"/>
      <c r="BF223" s="51" t="n">
        <f aca="false">SUM(BG223:BH223)</f>
        <v>0</v>
      </c>
      <c r="BG223" s="51"/>
      <c r="BH223" s="51"/>
      <c r="BI223" s="51"/>
      <c r="BJ223" s="41"/>
      <c r="BK223" s="51" t="n">
        <f aca="false">SUM(BL223:BM223)</f>
        <v>0</v>
      </c>
      <c r="BL223" s="51"/>
      <c r="BM223" s="51"/>
      <c r="BN223" s="51"/>
      <c r="BO223" s="41"/>
      <c r="BP223" s="51" t="n">
        <f aca="false">SUM(BQ223:BR223)</f>
        <v>-18727</v>
      </c>
      <c r="BQ223" s="51" t="n">
        <v>-18727</v>
      </c>
      <c r="BR223" s="51"/>
      <c r="BS223" s="51"/>
      <c r="BT223" s="41"/>
      <c r="BU223" s="51" t="n">
        <f aca="false">SUM(BV223:BW223)</f>
        <v>0</v>
      </c>
      <c r="BV223" s="51"/>
      <c r="BW223" s="51"/>
      <c r="BX223" s="51"/>
      <c r="BY223" s="41"/>
      <c r="BZ223" s="51" t="n">
        <f aca="false">SUM(CA223:CB223)</f>
        <v>21522.76</v>
      </c>
      <c r="CA223" s="51" t="n">
        <v>21522.76</v>
      </c>
      <c r="CB223" s="51"/>
      <c r="CC223" s="51"/>
      <c r="CD223" s="42" t="n">
        <f aca="false">SUM(G223:CC223)</f>
        <v>471975.52</v>
      </c>
    </row>
    <row r="224" customFormat="false" ht="18" hidden="false" customHeight="true" outlineLevel="0" collapsed="false">
      <c r="A224" s="49" t="s">
        <v>346</v>
      </c>
      <c r="B224" s="49" t="s">
        <v>347</v>
      </c>
      <c r="C224" s="49" t="s">
        <v>69</v>
      </c>
      <c r="D224" s="50" t="s">
        <v>348</v>
      </c>
      <c r="E224" s="48"/>
      <c r="F224" s="48"/>
      <c r="G224" s="51" t="n">
        <f aca="false">SUM(G225)</f>
        <v>14011000</v>
      </c>
      <c r="H224" s="51" t="n">
        <f aca="false">SUM(I224:J224)</f>
        <v>9775977.65</v>
      </c>
      <c r="I224" s="51" t="n">
        <f aca="false">SUM(N224,S224,X224,AC224,AH224,AM224,AR224,AW224,BB224,BG224,BL224,BQ224,BV224)</f>
        <v>9775977.65</v>
      </c>
      <c r="J224" s="51" t="n">
        <f aca="false">SUM(O224,T224,Y224,AD224,AI224,AN224,AS224,AX224,BC224,BH224,BM224,BR224,BW224)</f>
        <v>0</v>
      </c>
      <c r="K224" s="51" t="n">
        <f aca="false">SUM(P224,U224,Z224,AE224,AJ224,AO224,AT224,AY224,BD224,BI224,BN224,BS224,BX224)</f>
        <v>0</v>
      </c>
      <c r="L224" s="40"/>
      <c r="M224" s="51" t="n">
        <f aca="false">SUM(N224:O224)</f>
        <v>9482785</v>
      </c>
      <c r="N224" s="51" t="n">
        <f aca="false">SUM(N225)</f>
        <v>9482785</v>
      </c>
      <c r="O224" s="51" t="n">
        <f aca="false">SUM(O225)</f>
        <v>0</v>
      </c>
      <c r="P224" s="51" t="n">
        <f aca="false">SUM(P225)</f>
        <v>0</v>
      </c>
      <c r="Q224" s="41"/>
      <c r="R224" s="51" t="n">
        <f aca="false">SUM(S224:T224)</f>
        <v>0</v>
      </c>
      <c r="S224" s="51" t="n">
        <f aca="false">SUM(S225)</f>
        <v>0</v>
      </c>
      <c r="T224" s="51" t="n">
        <f aca="false">SUM(T225)</f>
        <v>0</v>
      </c>
      <c r="U224" s="51" t="n">
        <f aca="false">SUM(U225)</f>
        <v>0</v>
      </c>
      <c r="V224" s="41"/>
      <c r="W224" s="51" t="n">
        <f aca="false">SUM(X224:Y224)</f>
        <v>0</v>
      </c>
      <c r="X224" s="51" t="n">
        <f aca="false">SUM(X225)</f>
        <v>0</v>
      </c>
      <c r="Y224" s="51" t="n">
        <f aca="false">SUM(Y225)</f>
        <v>0</v>
      </c>
      <c r="Z224" s="51" t="n">
        <f aca="false">SUM(Z225)</f>
        <v>0</v>
      </c>
      <c r="AA224" s="41"/>
      <c r="AB224" s="51" t="n">
        <f aca="false">SUM(AC224:AD224)</f>
        <v>0</v>
      </c>
      <c r="AC224" s="51" t="n">
        <f aca="false">SUM(AC225)</f>
        <v>0</v>
      </c>
      <c r="AD224" s="51" t="n">
        <f aca="false">SUM(AD225)</f>
        <v>0</v>
      </c>
      <c r="AE224" s="51" t="n">
        <f aca="false">SUM(AE225)</f>
        <v>0</v>
      </c>
      <c r="AF224" s="41"/>
      <c r="AG224" s="51" t="n">
        <f aca="false">SUM(AH224:AI224)</f>
        <v>0</v>
      </c>
      <c r="AH224" s="51" t="n">
        <f aca="false">SUM(AH225)</f>
        <v>0</v>
      </c>
      <c r="AI224" s="51" t="n">
        <f aca="false">SUM(AI225)</f>
        <v>0</v>
      </c>
      <c r="AJ224" s="51" t="n">
        <f aca="false">SUM(AJ225)</f>
        <v>0</v>
      </c>
      <c r="AK224" s="41"/>
      <c r="AL224" s="51" t="n">
        <f aca="false">SUM(AM224:AN224)</f>
        <v>0</v>
      </c>
      <c r="AM224" s="51" t="n">
        <f aca="false">SUM(AM225)</f>
        <v>0</v>
      </c>
      <c r="AN224" s="51" t="n">
        <f aca="false">SUM(AN225)</f>
        <v>0</v>
      </c>
      <c r="AO224" s="51" t="n">
        <f aca="false">SUM(AO225)</f>
        <v>0</v>
      </c>
      <c r="AP224" s="41"/>
      <c r="AQ224" s="51" t="n">
        <f aca="false">SUM(AR224:AS224)</f>
        <v>107319.78</v>
      </c>
      <c r="AR224" s="51" t="n">
        <f aca="false">SUM(AR225)</f>
        <v>107319.78</v>
      </c>
      <c r="AS224" s="51" t="n">
        <f aca="false">SUM(AS225)</f>
        <v>0</v>
      </c>
      <c r="AT224" s="51" t="n">
        <f aca="false">SUM(AT225)</f>
        <v>0</v>
      </c>
      <c r="AU224" s="41"/>
      <c r="AV224" s="51" t="n">
        <f aca="false">SUM(AW224:AX224)</f>
        <v>0</v>
      </c>
      <c r="AW224" s="51" t="n">
        <f aca="false">SUM(AW225)</f>
        <v>0</v>
      </c>
      <c r="AX224" s="51" t="n">
        <f aca="false">SUM(AX225)</f>
        <v>0</v>
      </c>
      <c r="AY224" s="51" t="n">
        <f aca="false">SUM(AY225)</f>
        <v>0</v>
      </c>
      <c r="AZ224" s="41"/>
      <c r="BA224" s="51" t="n">
        <f aca="false">SUM(BB224:BC224)</f>
        <v>0</v>
      </c>
      <c r="BB224" s="51" t="n">
        <f aca="false">SUM(BB225)</f>
        <v>0</v>
      </c>
      <c r="BC224" s="51" t="n">
        <f aca="false">SUM(BC225)</f>
        <v>0</v>
      </c>
      <c r="BD224" s="51" t="n">
        <f aca="false">SUM(BD225)</f>
        <v>0</v>
      </c>
      <c r="BE224" s="41"/>
      <c r="BF224" s="51" t="n">
        <f aca="false">SUM(BG224:BH224)</f>
        <v>0</v>
      </c>
      <c r="BG224" s="51" t="n">
        <f aca="false">SUM(BG225)</f>
        <v>0</v>
      </c>
      <c r="BH224" s="51" t="n">
        <f aca="false">SUM(BH225)</f>
        <v>0</v>
      </c>
      <c r="BI224" s="51" t="n">
        <f aca="false">SUM(BI225)</f>
        <v>0</v>
      </c>
      <c r="BJ224" s="41"/>
      <c r="BK224" s="51" t="n">
        <f aca="false">SUM(BL224:BM224)</f>
        <v>0</v>
      </c>
      <c r="BL224" s="51" t="n">
        <f aca="false">SUM(BL225)</f>
        <v>0</v>
      </c>
      <c r="BM224" s="51" t="n">
        <f aca="false">SUM(BM225)</f>
        <v>0</v>
      </c>
      <c r="BN224" s="51" t="n">
        <f aca="false">SUM(BN225)</f>
        <v>0</v>
      </c>
      <c r="BO224" s="41"/>
      <c r="BP224" s="51" t="n">
        <f aca="false">SUM(BQ224:BR224)</f>
        <v>118000</v>
      </c>
      <c r="BQ224" s="51" t="n">
        <f aca="false">SUM(BQ225)</f>
        <v>118000</v>
      </c>
      <c r="BR224" s="51" t="n">
        <f aca="false">SUM(BR225)</f>
        <v>0</v>
      </c>
      <c r="BS224" s="51" t="n">
        <f aca="false">SUM(BS225)</f>
        <v>0</v>
      </c>
      <c r="BT224" s="41"/>
      <c r="BU224" s="51" t="n">
        <f aca="false">SUM(BV224:BW224)</f>
        <v>67872.87</v>
      </c>
      <c r="BV224" s="51" t="n">
        <f aca="false">SUM(BV225)</f>
        <v>67872.87</v>
      </c>
      <c r="BW224" s="51" t="n">
        <f aca="false">SUM(BW225)</f>
        <v>0</v>
      </c>
      <c r="BX224" s="51" t="n">
        <f aca="false">SUM(BX225)</f>
        <v>0</v>
      </c>
      <c r="BY224" s="41"/>
      <c r="BZ224" s="51" t="n">
        <f aca="false">SUM(CA224:CB224)</f>
        <v>9745292.93</v>
      </c>
      <c r="CA224" s="51" t="n">
        <f aca="false">SUM(CA225)</f>
        <v>9745292.93</v>
      </c>
      <c r="CB224" s="51" t="n">
        <f aca="false">SUM(CB225)</f>
        <v>0</v>
      </c>
      <c r="CC224" s="51" t="n">
        <f aca="false">SUM(CC225)</f>
        <v>0</v>
      </c>
      <c r="CD224" s="42" t="n">
        <f aca="false">SUM(G224:CC224)</f>
        <v>72605496.46</v>
      </c>
    </row>
    <row r="225" customFormat="false" ht="20.25" hidden="false" customHeight="true" outlineLevel="0" collapsed="false">
      <c r="A225" s="46"/>
      <c r="B225" s="46"/>
      <c r="C225" s="46"/>
      <c r="D225" s="48"/>
      <c r="E225" s="50" t="s">
        <v>331</v>
      </c>
      <c r="F225" s="50" t="s">
        <v>72</v>
      </c>
      <c r="G225" s="51" t="n">
        <v>14011000</v>
      </c>
      <c r="H225" s="51" t="n">
        <f aca="false">SUM(I225:J225)</f>
        <v>9775977.65</v>
      </c>
      <c r="I225" s="51" t="n">
        <f aca="false">SUM(N225,S225,X225,AC225,AH225,AM225,AR225,AW225,BB225,BG225,BL225,BQ225,BV225)</f>
        <v>9775977.65</v>
      </c>
      <c r="J225" s="51" t="n">
        <f aca="false">SUM(O225,T225,Y225,AD225,AI225,AN225,AS225,AX225,BC225,BH225,BM225,BR225,BW225)</f>
        <v>0</v>
      </c>
      <c r="K225" s="51" t="n">
        <f aca="false">SUM(P225,U225,Z225,AE225,AJ225,AO225,AT225,AY225,BD225,BI225,BN225,BS225,BX225)</f>
        <v>0</v>
      </c>
      <c r="L225" s="40"/>
      <c r="M225" s="51" t="n">
        <f aca="false">SUM(N225:O225)</f>
        <v>9482785</v>
      </c>
      <c r="N225" s="51" t="n">
        <v>9482785</v>
      </c>
      <c r="O225" s="51"/>
      <c r="P225" s="51"/>
      <c r="Q225" s="41"/>
      <c r="R225" s="51" t="n">
        <f aca="false">SUM(S225:T225)</f>
        <v>0</v>
      </c>
      <c r="S225" s="51"/>
      <c r="T225" s="51"/>
      <c r="U225" s="51"/>
      <c r="V225" s="41"/>
      <c r="W225" s="51" t="n">
        <f aca="false">SUM(X225:Y225)</f>
        <v>0</v>
      </c>
      <c r="X225" s="51"/>
      <c r="Y225" s="51"/>
      <c r="Z225" s="51"/>
      <c r="AA225" s="41"/>
      <c r="AB225" s="51" t="n">
        <f aca="false">SUM(AC225:AD225)</f>
        <v>0</v>
      </c>
      <c r="AC225" s="51"/>
      <c r="AD225" s="51"/>
      <c r="AE225" s="51"/>
      <c r="AF225" s="41"/>
      <c r="AG225" s="51" t="n">
        <f aca="false">SUM(AH225:AI225)</f>
        <v>0</v>
      </c>
      <c r="AH225" s="51"/>
      <c r="AI225" s="51"/>
      <c r="AJ225" s="51"/>
      <c r="AK225" s="41"/>
      <c r="AL225" s="51" t="n">
        <f aca="false">SUM(AM225:AN225)</f>
        <v>0</v>
      </c>
      <c r="AM225" s="51"/>
      <c r="AN225" s="51"/>
      <c r="AO225" s="51"/>
      <c r="AP225" s="41"/>
      <c r="AQ225" s="51" t="n">
        <f aca="false">SUM(AR225:AS225)</f>
        <v>107319.78</v>
      </c>
      <c r="AR225" s="51" t="n">
        <v>107319.78</v>
      </c>
      <c r="AS225" s="51"/>
      <c r="AT225" s="51"/>
      <c r="AU225" s="41"/>
      <c r="AV225" s="51" t="n">
        <f aca="false">SUM(AW225:AX225)</f>
        <v>0</v>
      </c>
      <c r="AW225" s="51"/>
      <c r="AX225" s="51"/>
      <c r="AY225" s="51"/>
      <c r="AZ225" s="41"/>
      <c r="BA225" s="51" t="n">
        <f aca="false">SUM(BB225:BC225)</f>
        <v>0</v>
      </c>
      <c r="BB225" s="51"/>
      <c r="BC225" s="51"/>
      <c r="BD225" s="51"/>
      <c r="BE225" s="41"/>
      <c r="BF225" s="51" t="n">
        <f aca="false">SUM(BG225:BH225)</f>
        <v>0</v>
      </c>
      <c r="BG225" s="51"/>
      <c r="BH225" s="51"/>
      <c r="BI225" s="51"/>
      <c r="BJ225" s="41"/>
      <c r="BK225" s="51" t="n">
        <f aca="false">SUM(BL225:BM225)</f>
        <v>0</v>
      </c>
      <c r="BL225" s="51"/>
      <c r="BM225" s="51"/>
      <c r="BN225" s="51"/>
      <c r="BO225" s="41"/>
      <c r="BP225" s="51" t="n">
        <f aca="false">SUM(BQ225:BR225)</f>
        <v>118000</v>
      </c>
      <c r="BQ225" s="51" t="n">
        <v>118000</v>
      </c>
      <c r="BR225" s="51"/>
      <c r="BS225" s="51"/>
      <c r="BT225" s="41"/>
      <c r="BU225" s="51" t="n">
        <f aca="false">SUM(BV225:BW225)</f>
        <v>67872.87</v>
      </c>
      <c r="BV225" s="51" t="n">
        <v>67872.87</v>
      </c>
      <c r="BW225" s="51"/>
      <c r="BX225" s="51"/>
      <c r="BY225" s="41"/>
      <c r="BZ225" s="51" t="n">
        <f aca="false">SUM(CA225:CB225)</f>
        <v>9745292.93</v>
      </c>
      <c r="CA225" s="51" t="n">
        <v>9745292.93</v>
      </c>
      <c r="CB225" s="51"/>
      <c r="CC225" s="51"/>
      <c r="CD225" s="42" t="n">
        <f aca="false">SUM(G225:CC225)</f>
        <v>72605496.46</v>
      </c>
    </row>
    <row r="226" customFormat="false" ht="27.75" hidden="true" customHeight="true" outlineLevel="0" collapsed="false">
      <c r="A226" s="49" t="s">
        <v>349</v>
      </c>
      <c r="B226" s="49" t="s">
        <v>68</v>
      </c>
      <c r="C226" s="49" t="s">
        <v>69</v>
      </c>
      <c r="D226" s="50" t="s">
        <v>70</v>
      </c>
      <c r="E226" s="48"/>
      <c r="F226" s="48"/>
      <c r="G226" s="51" t="n">
        <f aca="false">SUM(G227)</f>
        <v>0</v>
      </c>
      <c r="H226" s="51" t="n">
        <f aca="false">SUM(I226:J226)</f>
        <v>0</v>
      </c>
      <c r="I226" s="51" t="n">
        <f aca="false">SUM(N226,S226,X226,AC226,AH226,AM226,AR226,AW226,BB226,BG226,BL226,BQ226,BV226)</f>
        <v>0</v>
      </c>
      <c r="J226" s="51" t="n">
        <f aca="false">SUM(O226,T226,Y226,AD226,AI226,AN226,AS226,AX226,BC226,BH226,BM226,BR226,BW226)</f>
        <v>0</v>
      </c>
      <c r="K226" s="51" t="n">
        <f aca="false">SUM(P226,U226,Z226,AE226,AJ226,AO226,AT226,AY226,BD226,BI226,BN226,BS226,BX226)</f>
        <v>0</v>
      </c>
      <c r="L226" s="40"/>
      <c r="M226" s="51" t="n">
        <f aca="false">SUM(N226:O226)</f>
        <v>4541400</v>
      </c>
      <c r="N226" s="51" t="n">
        <f aca="false">SUM(N227)</f>
        <v>4541400</v>
      </c>
      <c r="O226" s="51" t="n">
        <f aca="false">SUM(O227)</f>
        <v>0</v>
      </c>
      <c r="P226" s="51" t="n">
        <f aca="false">SUM(P227)</f>
        <v>0</v>
      </c>
      <c r="Q226" s="41"/>
      <c r="R226" s="51" t="n">
        <f aca="false">SUM(S226:T226)</f>
        <v>0</v>
      </c>
      <c r="S226" s="51" t="n">
        <f aca="false">SUM(S227)</f>
        <v>0</v>
      </c>
      <c r="T226" s="51" t="n">
        <f aca="false">SUM(T227)</f>
        <v>0</v>
      </c>
      <c r="U226" s="51" t="n">
        <f aca="false">SUM(U227)</f>
        <v>0</v>
      </c>
      <c r="V226" s="41"/>
      <c r="W226" s="51" t="n">
        <f aca="false">SUM(X226:Y226)</f>
        <v>0</v>
      </c>
      <c r="X226" s="51" t="n">
        <f aca="false">SUM(X227)</f>
        <v>0</v>
      </c>
      <c r="Y226" s="51" t="n">
        <f aca="false">SUM(Y227)</f>
        <v>0</v>
      </c>
      <c r="Z226" s="51" t="n">
        <f aca="false">SUM(Z227)</f>
        <v>0</v>
      </c>
      <c r="AA226" s="41"/>
      <c r="AB226" s="51" t="n">
        <f aca="false">SUM(AC226:AD226)</f>
        <v>0</v>
      </c>
      <c r="AC226" s="51" t="n">
        <f aca="false">SUM(AC227)</f>
        <v>0</v>
      </c>
      <c r="AD226" s="51" t="n">
        <f aca="false">SUM(AD227)</f>
        <v>0</v>
      </c>
      <c r="AE226" s="51" t="n">
        <f aca="false">SUM(AE227)</f>
        <v>0</v>
      </c>
      <c r="AF226" s="41"/>
      <c r="AG226" s="51" t="n">
        <f aca="false">SUM(AH226:AI226)</f>
        <v>0</v>
      </c>
      <c r="AH226" s="51" t="n">
        <f aca="false">SUM(AH227)</f>
        <v>0</v>
      </c>
      <c r="AI226" s="51" t="n">
        <f aca="false">SUM(AI227)</f>
        <v>0</v>
      </c>
      <c r="AJ226" s="51" t="n">
        <f aca="false">SUM(AJ227)</f>
        <v>0</v>
      </c>
      <c r="AK226" s="41"/>
      <c r="AL226" s="51" t="n">
        <f aca="false">SUM(AM226:AN226)</f>
        <v>0</v>
      </c>
      <c r="AM226" s="51" t="n">
        <f aca="false">SUM(AM227)</f>
        <v>0</v>
      </c>
      <c r="AN226" s="51" t="n">
        <f aca="false">SUM(AN227)</f>
        <v>0</v>
      </c>
      <c r="AO226" s="51" t="n">
        <f aca="false">SUM(AO227)</f>
        <v>0</v>
      </c>
      <c r="AP226" s="41"/>
      <c r="AQ226" s="51" t="n">
        <f aca="false">SUM(AR226:AS226)</f>
        <v>-4541400</v>
      </c>
      <c r="AR226" s="51" t="n">
        <f aca="false">SUM(AR227)</f>
        <v>-4541400</v>
      </c>
      <c r="AS226" s="51" t="n">
        <f aca="false">SUM(AS227)</f>
        <v>0</v>
      </c>
      <c r="AT226" s="51" t="n">
        <f aca="false">SUM(AT227)</f>
        <v>0</v>
      </c>
      <c r="AU226" s="41"/>
      <c r="AV226" s="51" t="n">
        <f aca="false">SUM(AW226:AX226)</f>
        <v>0</v>
      </c>
      <c r="AW226" s="51" t="n">
        <f aca="false">SUM(AW227)</f>
        <v>0</v>
      </c>
      <c r="AX226" s="51" t="n">
        <f aca="false">SUM(AX227)</f>
        <v>0</v>
      </c>
      <c r="AY226" s="51" t="n">
        <f aca="false">SUM(AY227)</f>
        <v>0</v>
      </c>
      <c r="AZ226" s="41"/>
      <c r="BA226" s="51" t="n">
        <f aca="false">SUM(BB226:BC226)</f>
        <v>0</v>
      </c>
      <c r="BB226" s="51" t="n">
        <f aca="false">SUM(BB227)</f>
        <v>0</v>
      </c>
      <c r="BC226" s="51" t="n">
        <f aca="false">SUM(BC227)</f>
        <v>0</v>
      </c>
      <c r="BD226" s="51" t="n">
        <f aca="false">SUM(BD227)</f>
        <v>0</v>
      </c>
      <c r="BE226" s="41"/>
      <c r="BF226" s="51" t="n">
        <f aca="false">SUM(BG226:BH226)</f>
        <v>0</v>
      </c>
      <c r="BG226" s="51" t="n">
        <f aca="false">SUM(BG227)</f>
        <v>0</v>
      </c>
      <c r="BH226" s="51" t="n">
        <f aca="false">SUM(BH227)</f>
        <v>0</v>
      </c>
      <c r="BI226" s="51" t="n">
        <f aca="false">SUM(BI227)</f>
        <v>0</v>
      </c>
      <c r="BJ226" s="41"/>
      <c r="BK226" s="51" t="n">
        <f aca="false">SUM(BL226:BM226)</f>
        <v>0</v>
      </c>
      <c r="BL226" s="51" t="n">
        <f aca="false">SUM(BL227)</f>
        <v>0</v>
      </c>
      <c r="BM226" s="51" t="n">
        <f aca="false">SUM(BM227)</f>
        <v>0</v>
      </c>
      <c r="BN226" s="51" t="n">
        <f aca="false">SUM(BN227)</f>
        <v>0</v>
      </c>
      <c r="BO226" s="41"/>
      <c r="BP226" s="51" t="n">
        <f aca="false">SUM(BQ226:BR226)</f>
        <v>0</v>
      </c>
      <c r="BQ226" s="51" t="n">
        <f aca="false">SUM(BQ227)</f>
        <v>0</v>
      </c>
      <c r="BR226" s="51" t="n">
        <f aca="false">SUM(BR227)</f>
        <v>0</v>
      </c>
      <c r="BS226" s="51" t="n">
        <f aca="false">SUM(BS227)</f>
        <v>0</v>
      </c>
      <c r="BT226" s="41"/>
      <c r="BU226" s="51" t="n">
        <f aca="false">SUM(BV226:BW226)</f>
        <v>0</v>
      </c>
      <c r="BV226" s="51" t="n">
        <f aca="false">SUM(BV227)</f>
        <v>0</v>
      </c>
      <c r="BW226" s="51" t="n">
        <f aca="false">SUM(BW227)</f>
        <v>0</v>
      </c>
      <c r="BX226" s="51" t="n">
        <f aca="false">SUM(BX227)</f>
        <v>0</v>
      </c>
      <c r="BY226" s="41"/>
      <c r="BZ226" s="51" t="n">
        <f aca="false">SUM(CA226:CB226)</f>
        <v>0</v>
      </c>
      <c r="CA226" s="51" t="n">
        <f aca="false">SUM(CA227)</f>
        <v>0</v>
      </c>
      <c r="CB226" s="51" t="n">
        <f aca="false">SUM(CB227)</f>
        <v>0</v>
      </c>
      <c r="CC226" s="51" t="n">
        <f aca="false">SUM(CC227)</f>
        <v>0</v>
      </c>
      <c r="CD226" s="42" t="n">
        <f aca="false">SUM(G226:CC226)</f>
        <v>0</v>
      </c>
    </row>
    <row r="227" customFormat="false" ht="21" hidden="true" customHeight="true" outlineLevel="0" collapsed="false">
      <c r="A227" s="46"/>
      <c r="B227" s="46"/>
      <c r="C227" s="46"/>
      <c r="D227" s="48"/>
      <c r="E227" s="50" t="s">
        <v>71</v>
      </c>
      <c r="F227" s="50" t="s">
        <v>72</v>
      </c>
      <c r="G227" s="51"/>
      <c r="H227" s="51" t="n">
        <f aca="false">SUM(I227:J227)</f>
        <v>0</v>
      </c>
      <c r="I227" s="51" t="n">
        <f aca="false">SUM(N227,S227,X227,AC227,AH227,AM227,AR227,AW227,BB227,BG227,BL227,BQ227,BV227)</f>
        <v>0</v>
      </c>
      <c r="J227" s="51" t="n">
        <f aca="false">SUM(O227,T227,Y227,AD227,AI227,AN227,AS227,AX227,BC227,BH227,BM227,BR227,BW227)</f>
        <v>0</v>
      </c>
      <c r="K227" s="51" t="n">
        <f aca="false">SUM(P227,U227,Z227,AE227,AJ227,AO227,AT227,AY227,BD227,BI227,BN227,BS227,BX227)</f>
        <v>0</v>
      </c>
      <c r="L227" s="40"/>
      <c r="M227" s="51" t="n">
        <f aca="false">SUM(N227:O227)</f>
        <v>4541400</v>
      </c>
      <c r="N227" s="51" t="n">
        <v>4541400</v>
      </c>
      <c r="O227" s="51"/>
      <c r="P227" s="51"/>
      <c r="Q227" s="41"/>
      <c r="R227" s="51" t="n">
        <f aca="false">SUM(S227:T227)</f>
        <v>0</v>
      </c>
      <c r="S227" s="51"/>
      <c r="T227" s="51"/>
      <c r="U227" s="51"/>
      <c r="V227" s="41"/>
      <c r="W227" s="51" t="n">
        <f aca="false">SUM(X227:Y227)</f>
        <v>0</v>
      </c>
      <c r="X227" s="51"/>
      <c r="Y227" s="51"/>
      <c r="Z227" s="51"/>
      <c r="AA227" s="41"/>
      <c r="AB227" s="51" t="n">
        <f aca="false">SUM(AC227:AD227)</f>
        <v>0</v>
      </c>
      <c r="AC227" s="51"/>
      <c r="AD227" s="51"/>
      <c r="AE227" s="51"/>
      <c r="AF227" s="41"/>
      <c r="AG227" s="51" t="n">
        <f aca="false">SUM(AH227:AI227)</f>
        <v>0</v>
      </c>
      <c r="AH227" s="51"/>
      <c r="AI227" s="51"/>
      <c r="AJ227" s="51"/>
      <c r="AK227" s="41"/>
      <c r="AL227" s="51" t="n">
        <f aca="false">SUM(AM227:AN227)</f>
        <v>0</v>
      </c>
      <c r="AM227" s="51"/>
      <c r="AN227" s="51"/>
      <c r="AO227" s="51"/>
      <c r="AP227" s="41"/>
      <c r="AQ227" s="51" t="n">
        <f aca="false">SUM(AR227:AS227)</f>
        <v>-4541400</v>
      </c>
      <c r="AR227" s="51" t="n">
        <v>-4541400</v>
      </c>
      <c r="AS227" s="51"/>
      <c r="AT227" s="51"/>
      <c r="AU227" s="41"/>
      <c r="AV227" s="51" t="n">
        <f aca="false">SUM(AW227:AX227)</f>
        <v>0</v>
      </c>
      <c r="AW227" s="51"/>
      <c r="AX227" s="51"/>
      <c r="AY227" s="51"/>
      <c r="AZ227" s="41"/>
      <c r="BA227" s="51" t="n">
        <f aca="false">SUM(BB227:BC227)</f>
        <v>0</v>
      </c>
      <c r="BB227" s="51"/>
      <c r="BC227" s="51"/>
      <c r="BD227" s="51"/>
      <c r="BE227" s="41"/>
      <c r="BF227" s="51" t="n">
        <f aca="false">SUM(BG227:BH227)</f>
        <v>0</v>
      </c>
      <c r="BG227" s="51"/>
      <c r="BH227" s="51"/>
      <c r="BI227" s="51"/>
      <c r="BJ227" s="41"/>
      <c r="BK227" s="51" t="n">
        <f aca="false">SUM(BL227:BM227)</f>
        <v>0</v>
      </c>
      <c r="BL227" s="51"/>
      <c r="BM227" s="51"/>
      <c r="BN227" s="51"/>
      <c r="BO227" s="41"/>
      <c r="BP227" s="51" t="n">
        <f aca="false">SUM(BQ227:BR227)</f>
        <v>0</v>
      </c>
      <c r="BQ227" s="51"/>
      <c r="BR227" s="51"/>
      <c r="BS227" s="51"/>
      <c r="BT227" s="41"/>
      <c r="BU227" s="51" t="n">
        <f aca="false">SUM(BV227:BW227)</f>
        <v>0</v>
      </c>
      <c r="BV227" s="51"/>
      <c r="BW227" s="51"/>
      <c r="BX227" s="51"/>
      <c r="BY227" s="41"/>
      <c r="BZ227" s="51" t="n">
        <f aca="false">SUM(CA227:CB227)</f>
        <v>0</v>
      </c>
      <c r="CA227" s="51"/>
      <c r="CB227" s="51"/>
      <c r="CC227" s="51"/>
      <c r="CD227" s="42" t="n">
        <f aca="false">SUM(G227:CC227)</f>
        <v>0</v>
      </c>
    </row>
    <row r="228" customFormat="false" ht="18" hidden="false" customHeight="true" outlineLevel="0" collapsed="false">
      <c r="A228" s="49" t="s">
        <v>350</v>
      </c>
      <c r="B228" s="49" t="s">
        <v>80</v>
      </c>
      <c r="C228" s="49" t="s">
        <v>81</v>
      </c>
      <c r="D228" s="50" t="s">
        <v>82</v>
      </c>
      <c r="E228" s="48"/>
      <c r="F228" s="48"/>
      <c r="G228" s="51" t="n">
        <f aca="false">SUM(G229)</f>
        <v>271219</v>
      </c>
      <c r="H228" s="51" t="n">
        <f aca="false">SUM(I228:J228)</f>
        <v>30800</v>
      </c>
      <c r="I228" s="51" t="n">
        <f aca="false">SUM(N228,S228,X228,AC228,AH228,AM228,AR228,AW228,BB228,BG228,BL228,BQ228,BV228)</f>
        <v>30800</v>
      </c>
      <c r="J228" s="51" t="n">
        <f aca="false">SUM(O228,T228,Y228,AD228,AI228,AN228,AS228,AX228,BC228,BH228,BM228,BR228,BW228)</f>
        <v>0</v>
      </c>
      <c r="K228" s="51" t="n">
        <f aca="false">SUM(P228,U228,Z228,AE228,AJ228,AO228,AT228,AY228,BD228,BI228,BN228,BS228,BX228)</f>
        <v>0</v>
      </c>
      <c r="L228" s="40"/>
      <c r="M228" s="51" t="n">
        <f aca="false">SUM(N228:O228)</f>
        <v>212400</v>
      </c>
      <c r="N228" s="51" t="n">
        <f aca="false">SUM(N229)</f>
        <v>212400</v>
      </c>
      <c r="O228" s="51" t="n">
        <f aca="false">SUM(O229)</f>
        <v>0</v>
      </c>
      <c r="P228" s="51" t="n">
        <f aca="false">SUM(P229)</f>
        <v>0</v>
      </c>
      <c r="Q228" s="41"/>
      <c r="R228" s="51" t="n">
        <f aca="false">SUM(S228:T228)</f>
        <v>0</v>
      </c>
      <c r="S228" s="51" t="n">
        <f aca="false">SUM(S229)</f>
        <v>0</v>
      </c>
      <c r="T228" s="51" t="n">
        <f aca="false">SUM(T229)</f>
        <v>0</v>
      </c>
      <c r="U228" s="51" t="n">
        <f aca="false">SUM(U229)</f>
        <v>0</v>
      </c>
      <c r="V228" s="41"/>
      <c r="W228" s="51" t="n">
        <f aca="false">SUM(X228:Y228)</f>
        <v>0</v>
      </c>
      <c r="X228" s="51" t="n">
        <f aca="false">SUM(X229)</f>
        <v>0</v>
      </c>
      <c r="Y228" s="51" t="n">
        <f aca="false">SUM(Y229)</f>
        <v>0</v>
      </c>
      <c r="Z228" s="51" t="n">
        <f aca="false">SUM(Z229)</f>
        <v>0</v>
      </c>
      <c r="AA228" s="41"/>
      <c r="AB228" s="51" t="n">
        <f aca="false">SUM(AC228:AD228)</f>
        <v>0</v>
      </c>
      <c r="AC228" s="51" t="n">
        <f aca="false">SUM(AC229)</f>
        <v>0</v>
      </c>
      <c r="AD228" s="51" t="n">
        <f aca="false">SUM(AD229)</f>
        <v>0</v>
      </c>
      <c r="AE228" s="51" t="n">
        <f aca="false">SUM(AE229)</f>
        <v>0</v>
      </c>
      <c r="AF228" s="41"/>
      <c r="AG228" s="51" t="n">
        <f aca="false">SUM(AH228:AI228)</f>
        <v>0</v>
      </c>
      <c r="AH228" s="51" t="n">
        <f aca="false">SUM(AH229)</f>
        <v>0</v>
      </c>
      <c r="AI228" s="51" t="n">
        <f aca="false">SUM(AI229)</f>
        <v>0</v>
      </c>
      <c r="AJ228" s="51" t="n">
        <f aca="false">SUM(AJ229)</f>
        <v>0</v>
      </c>
      <c r="AK228" s="41"/>
      <c r="AL228" s="51" t="n">
        <f aca="false">SUM(AM228:AN228)</f>
        <v>0</v>
      </c>
      <c r="AM228" s="51" t="n">
        <f aca="false">SUM(AM229)</f>
        <v>0</v>
      </c>
      <c r="AN228" s="51" t="n">
        <f aca="false">SUM(AN229)</f>
        <v>0</v>
      </c>
      <c r="AO228" s="51" t="n">
        <f aca="false">SUM(AO229)</f>
        <v>0</v>
      </c>
      <c r="AP228" s="41"/>
      <c r="AQ228" s="51" t="n">
        <f aca="false">SUM(AR228:AS228)</f>
        <v>-16992</v>
      </c>
      <c r="AR228" s="51" t="n">
        <f aca="false">SUM(AR229)</f>
        <v>-16992</v>
      </c>
      <c r="AS228" s="51" t="n">
        <f aca="false">SUM(AS229)</f>
        <v>0</v>
      </c>
      <c r="AT228" s="51" t="n">
        <f aca="false">SUM(AT229)</f>
        <v>0</v>
      </c>
      <c r="AU228" s="41"/>
      <c r="AV228" s="51" t="n">
        <f aca="false">SUM(AW228:AX228)</f>
        <v>0</v>
      </c>
      <c r="AW228" s="51" t="n">
        <f aca="false">SUM(AW229)</f>
        <v>0</v>
      </c>
      <c r="AX228" s="51" t="n">
        <f aca="false">SUM(AX229)</f>
        <v>0</v>
      </c>
      <c r="AY228" s="51" t="n">
        <f aca="false">SUM(AY229)</f>
        <v>0</v>
      </c>
      <c r="AZ228" s="41"/>
      <c r="BA228" s="51" t="n">
        <f aca="false">SUM(BB228:BC228)</f>
        <v>0</v>
      </c>
      <c r="BB228" s="51" t="n">
        <f aca="false">SUM(BB229)</f>
        <v>0</v>
      </c>
      <c r="BC228" s="51" t="n">
        <f aca="false">SUM(BC229)</f>
        <v>0</v>
      </c>
      <c r="BD228" s="51" t="n">
        <f aca="false">SUM(BD229)</f>
        <v>0</v>
      </c>
      <c r="BE228" s="41"/>
      <c r="BF228" s="51" t="n">
        <f aca="false">SUM(BG228:BH228)</f>
        <v>0</v>
      </c>
      <c r="BG228" s="51" t="n">
        <f aca="false">SUM(BG229)</f>
        <v>0</v>
      </c>
      <c r="BH228" s="51" t="n">
        <f aca="false">SUM(BH229)</f>
        <v>0</v>
      </c>
      <c r="BI228" s="51" t="n">
        <f aca="false">SUM(BI229)</f>
        <v>0</v>
      </c>
      <c r="BJ228" s="41"/>
      <c r="BK228" s="51" t="n">
        <f aca="false">SUM(BL228:BM228)</f>
        <v>0</v>
      </c>
      <c r="BL228" s="51" t="n">
        <f aca="false">SUM(BL229)</f>
        <v>0</v>
      </c>
      <c r="BM228" s="51" t="n">
        <f aca="false">SUM(BM229)</f>
        <v>0</v>
      </c>
      <c r="BN228" s="51" t="n">
        <f aca="false">SUM(BN229)</f>
        <v>0</v>
      </c>
      <c r="BO228" s="41"/>
      <c r="BP228" s="51" t="n">
        <f aca="false">SUM(BQ228:BR228)</f>
        <v>-126108</v>
      </c>
      <c r="BQ228" s="51" t="n">
        <f aca="false">SUM(BQ229)</f>
        <v>-126108</v>
      </c>
      <c r="BR228" s="51" t="n">
        <f aca="false">SUM(BR229)</f>
        <v>0</v>
      </c>
      <c r="BS228" s="51" t="n">
        <f aca="false">SUM(BS229)</f>
        <v>0</v>
      </c>
      <c r="BT228" s="41"/>
      <c r="BU228" s="51" t="n">
        <f aca="false">SUM(BV228:BW228)</f>
        <v>-38500</v>
      </c>
      <c r="BV228" s="51" t="n">
        <f aca="false">SUM(BV229)</f>
        <v>-38500</v>
      </c>
      <c r="BW228" s="51" t="n">
        <f aca="false">SUM(BW229)</f>
        <v>0</v>
      </c>
      <c r="BX228" s="51" t="n">
        <f aca="false">SUM(BX229)</f>
        <v>0</v>
      </c>
      <c r="BY228" s="41"/>
      <c r="BZ228" s="51" t="n">
        <f aca="false">SUM(CA228:CB228)</f>
        <v>30800</v>
      </c>
      <c r="CA228" s="51" t="n">
        <f aca="false">SUM(CA229)</f>
        <v>30800</v>
      </c>
      <c r="CB228" s="51" t="n">
        <f aca="false">SUM(CB229)</f>
        <v>0</v>
      </c>
      <c r="CC228" s="51" t="n">
        <f aca="false">SUM(CC229)</f>
        <v>0</v>
      </c>
      <c r="CD228" s="42" t="n">
        <f aca="false">SUM(G228:CC228)</f>
        <v>456019</v>
      </c>
    </row>
    <row r="229" customFormat="false" ht="19.5" hidden="false" customHeight="true" outlineLevel="0" collapsed="false">
      <c r="A229" s="46"/>
      <c r="B229" s="46"/>
      <c r="C229" s="46"/>
      <c r="D229" s="48"/>
      <c r="E229" s="50" t="s">
        <v>86</v>
      </c>
      <c r="F229" s="50" t="s">
        <v>72</v>
      </c>
      <c r="G229" s="51" t="n">
        <v>271219</v>
      </c>
      <c r="H229" s="51" t="n">
        <f aca="false">SUM(I229:J229)</f>
        <v>30800</v>
      </c>
      <c r="I229" s="51" t="n">
        <f aca="false">SUM(N229,S229,X229,AC229,AH229,AM229,AR229,AW229,BB229,BG229,BL229,BQ229,BV229)</f>
        <v>30800</v>
      </c>
      <c r="J229" s="51" t="n">
        <f aca="false">SUM(O229,T229,Y229,AD229,AI229,AN229,AS229,AX229,BC229,BH229,BM229,BR229,BW229)</f>
        <v>0</v>
      </c>
      <c r="K229" s="51" t="n">
        <f aca="false">SUM(P229,U229,Z229,AE229,AJ229,AO229,AT229,AY229,BD229,BI229,BN229,BS229,BX229)</f>
        <v>0</v>
      </c>
      <c r="L229" s="40"/>
      <c r="M229" s="51" t="n">
        <f aca="false">SUM(N229:O229)</f>
        <v>212400</v>
      </c>
      <c r="N229" s="51" t="n">
        <v>212400</v>
      </c>
      <c r="O229" s="51"/>
      <c r="P229" s="51"/>
      <c r="Q229" s="41"/>
      <c r="R229" s="51" t="n">
        <f aca="false">SUM(S229:T229)</f>
        <v>0</v>
      </c>
      <c r="S229" s="51"/>
      <c r="T229" s="51"/>
      <c r="U229" s="51"/>
      <c r="V229" s="41"/>
      <c r="W229" s="51" t="n">
        <f aca="false">SUM(X229:Y229)</f>
        <v>0</v>
      </c>
      <c r="X229" s="51"/>
      <c r="Y229" s="51"/>
      <c r="Z229" s="51"/>
      <c r="AA229" s="41"/>
      <c r="AB229" s="51" t="n">
        <f aca="false">SUM(AC229:AD229)</f>
        <v>0</v>
      </c>
      <c r="AC229" s="51"/>
      <c r="AD229" s="51"/>
      <c r="AE229" s="51"/>
      <c r="AF229" s="41"/>
      <c r="AG229" s="51" t="n">
        <f aca="false">SUM(AH229:AI229)</f>
        <v>0</v>
      </c>
      <c r="AH229" s="51"/>
      <c r="AI229" s="51"/>
      <c r="AJ229" s="51"/>
      <c r="AK229" s="41"/>
      <c r="AL229" s="51" t="n">
        <f aca="false">SUM(AM229:AN229)</f>
        <v>0</v>
      </c>
      <c r="AM229" s="51"/>
      <c r="AN229" s="51"/>
      <c r="AO229" s="51"/>
      <c r="AP229" s="41"/>
      <c r="AQ229" s="51" t="n">
        <f aca="false">SUM(AR229:AS229)</f>
        <v>-16992</v>
      </c>
      <c r="AR229" s="51" t="n">
        <v>-16992</v>
      </c>
      <c r="AS229" s="51"/>
      <c r="AT229" s="51"/>
      <c r="AU229" s="41"/>
      <c r="AV229" s="51" t="n">
        <f aca="false">SUM(AW229:AX229)</f>
        <v>0</v>
      </c>
      <c r="AW229" s="51"/>
      <c r="AX229" s="51"/>
      <c r="AY229" s="51"/>
      <c r="AZ229" s="41"/>
      <c r="BA229" s="51" t="n">
        <f aca="false">SUM(BB229:BC229)</f>
        <v>0</v>
      </c>
      <c r="BB229" s="51"/>
      <c r="BC229" s="51"/>
      <c r="BD229" s="51"/>
      <c r="BE229" s="41"/>
      <c r="BF229" s="51" t="n">
        <f aca="false">SUM(BG229:BH229)</f>
        <v>0</v>
      </c>
      <c r="BG229" s="51"/>
      <c r="BH229" s="51"/>
      <c r="BI229" s="51"/>
      <c r="BJ229" s="41"/>
      <c r="BK229" s="51" t="n">
        <f aca="false">SUM(BL229:BM229)</f>
        <v>0</v>
      </c>
      <c r="BL229" s="51"/>
      <c r="BM229" s="51"/>
      <c r="BN229" s="51"/>
      <c r="BO229" s="41"/>
      <c r="BP229" s="51" t="n">
        <f aca="false">SUM(BQ229:BR229)</f>
        <v>-126108</v>
      </c>
      <c r="BQ229" s="51" t="n">
        <v>-126108</v>
      </c>
      <c r="BR229" s="51"/>
      <c r="BS229" s="51"/>
      <c r="BT229" s="41"/>
      <c r="BU229" s="51" t="n">
        <f aca="false">SUM(BV229:BW229)</f>
        <v>-38500</v>
      </c>
      <c r="BV229" s="51" t="n">
        <v>-38500</v>
      </c>
      <c r="BW229" s="51"/>
      <c r="BX229" s="51"/>
      <c r="BY229" s="41"/>
      <c r="BZ229" s="51" t="n">
        <f aca="false">SUM(CA229:CB229)</f>
        <v>30800</v>
      </c>
      <c r="CA229" s="51" t="n">
        <v>30800</v>
      </c>
      <c r="CB229" s="51"/>
      <c r="CC229" s="51"/>
      <c r="CD229" s="42" t="n">
        <f aca="false">SUM(G229:CC229)</f>
        <v>456019</v>
      </c>
    </row>
    <row r="230" customFormat="false" ht="21.75" hidden="false" customHeight="true" outlineLevel="0" collapsed="false">
      <c r="A230" s="37" t="s">
        <v>351</v>
      </c>
      <c r="B230" s="37"/>
      <c r="C230" s="37"/>
      <c r="D230" s="38" t="s">
        <v>352</v>
      </c>
      <c r="E230" s="39"/>
      <c r="F230" s="39"/>
      <c r="G230" s="39" t="n">
        <f aca="false">SUM(G231)</f>
        <v>37289379.14</v>
      </c>
      <c r="H230" s="39" t="n">
        <f aca="false">SUM(I230:J230)</f>
        <v>10934799.16</v>
      </c>
      <c r="I230" s="39" t="n">
        <f aca="false">SUM(N230,S230,X230,AC230,AH230,AM230,AR230,AW230,BB230,BG230,BL230,BQ230,BV230)</f>
        <v>8906049.96</v>
      </c>
      <c r="J230" s="39" t="n">
        <f aca="false">SUM(O230,T230,Y230,AD230,AI230,AN230,AS230,AX230,BC230,BH230,BM230,BR230,BW230)</f>
        <v>2028749.2</v>
      </c>
      <c r="K230" s="39" t="n">
        <f aca="false">SUM(P230,U230,Z230,AE230,AJ230,AO230,AT230,AY230,BD230,BI230,BN230,BS230,BX230)</f>
        <v>823312.24</v>
      </c>
      <c r="L230" s="40"/>
      <c r="M230" s="39" t="n">
        <f aca="false">SUM(N230:O230)</f>
        <v>9669000</v>
      </c>
      <c r="N230" s="39" t="n">
        <f aca="false">SUM(N231)</f>
        <v>8749000</v>
      </c>
      <c r="O230" s="39" t="n">
        <f aca="false">SUM(O231)</f>
        <v>920000</v>
      </c>
      <c r="P230" s="39" t="n">
        <f aca="false">SUM(P231)</f>
        <v>400000</v>
      </c>
      <c r="Q230" s="41"/>
      <c r="R230" s="39" t="n">
        <f aca="false">SUM(S230:T230)</f>
        <v>402364.96</v>
      </c>
      <c r="S230" s="39" t="n">
        <f aca="false">SUM(S231)</f>
        <v>0</v>
      </c>
      <c r="T230" s="39" t="n">
        <f aca="false">SUM(T231)</f>
        <v>402364.96</v>
      </c>
      <c r="U230" s="39" t="n">
        <f aca="false">SUM(U231)</f>
        <v>0</v>
      </c>
      <c r="V230" s="41"/>
      <c r="W230" s="39" t="n">
        <f aca="false">SUM(X230:Y230)</f>
        <v>1900187.51</v>
      </c>
      <c r="X230" s="39" t="n">
        <f aca="false">SUM(X231)</f>
        <v>279000</v>
      </c>
      <c r="Y230" s="39" t="n">
        <f aca="false">SUM(Y231)</f>
        <v>1621187.51</v>
      </c>
      <c r="Z230" s="39" t="n">
        <f aca="false">SUM(Z231)</f>
        <v>1621187.51</v>
      </c>
      <c r="AA230" s="41"/>
      <c r="AB230" s="39" t="n">
        <f aca="false">SUM(AC230:AD230)</f>
        <v>0</v>
      </c>
      <c r="AC230" s="39" t="n">
        <f aca="false">SUM(AC231)</f>
        <v>0</v>
      </c>
      <c r="AD230" s="39" t="n">
        <f aca="false">SUM(AD231)</f>
        <v>0</v>
      </c>
      <c r="AE230" s="39" t="n">
        <f aca="false">SUM(AE231)</f>
        <v>0</v>
      </c>
      <c r="AF230" s="41"/>
      <c r="AG230" s="39" t="n">
        <f aca="false">SUM(AH230:AI230)</f>
        <v>0</v>
      </c>
      <c r="AH230" s="39" t="n">
        <f aca="false">SUM(AH231)</f>
        <v>0</v>
      </c>
      <c r="AI230" s="39" t="n">
        <f aca="false">SUM(AI231)</f>
        <v>0</v>
      </c>
      <c r="AJ230" s="39" t="n">
        <f aca="false">SUM(AJ231)</f>
        <v>0</v>
      </c>
      <c r="AK230" s="41"/>
      <c r="AL230" s="39" t="n">
        <f aca="false">SUM(AM230:AN230)</f>
        <v>0</v>
      </c>
      <c r="AM230" s="39" t="n">
        <f aca="false">SUM(AM231)</f>
        <v>0</v>
      </c>
      <c r="AN230" s="39" t="n">
        <f aca="false">SUM(AN231)</f>
        <v>0</v>
      </c>
      <c r="AO230" s="39" t="n">
        <f aca="false">SUM(AO231)</f>
        <v>0</v>
      </c>
      <c r="AP230" s="41"/>
      <c r="AQ230" s="39" t="n">
        <f aca="false">SUM(AR230:AS230)</f>
        <v>0</v>
      </c>
      <c r="AR230" s="39" t="n">
        <f aca="false">SUM(AR231)</f>
        <v>0</v>
      </c>
      <c r="AS230" s="39" t="n">
        <f aca="false">SUM(AS231)</f>
        <v>0</v>
      </c>
      <c r="AT230" s="39" t="n">
        <f aca="false">SUM(AT231)</f>
        <v>0</v>
      </c>
      <c r="AU230" s="41"/>
      <c r="AV230" s="39" t="n">
        <f aca="false">SUM(AW230:AX230)</f>
        <v>0</v>
      </c>
      <c r="AW230" s="39" t="n">
        <f aca="false">SUM(AW231)</f>
        <v>0</v>
      </c>
      <c r="AX230" s="39" t="n">
        <f aca="false">SUM(AX231)</f>
        <v>0</v>
      </c>
      <c r="AY230" s="39" t="n">
        <f aca="false">SUM(AY231)</f>
        <v>0</v>
      </c>
      <c r="AZ230" s="41"/>
      <c r="BA230" s="39" t="n">
        <f aca="false">SUM(BB230:BC230)</f>
        <v>-5684</v>
      </c>
      <c r="BB230" s="39" t="n">
        <f aca="false">SUM(BB231)</f>
        <v>-62456</v>
      </c>
      <c r="BC230" s="39" t="n">
        <f aca="false">SUM(BC231)</f>
        <v>56772</v>
      </c>
      <c r="BD230" s="39" t="n">
        <f aca="false">SUM(BD231)</f>
        <v>0</v>
      </c>
      <c r="BE230" s="41"/>
      <c r="BF230" s="39" t="n">
        <f aca="false">SUM(BG230:BH230)</f>
        <v>-20000</v>
      </c>
      <c r="BG230" s="39" t="n">
        <f aca="false">SUM(BG231)</f>
        <v>-20000</v>
      </c>
      <c r="BH230" s="39" t="n">
        <f aca="false">SUM(BH231)</f>
        <v>0</v>
      </c>
      <c r="BI230" s="39" t="n">
        <f aca="false">SUM(BI231)</f>
        <v>0</v>
      </c>
      <c r="BJ230" s="41"/>
      <c r="BK230" s="39" t="n">
        <f aca="false">SUM(BL230:BM230)</f>
        <v>-3000</v>
      </c>
      <c r="BL230" s="39" t="n">
        <f aca="false">SUM(BL231)</f>
        <v>-3000</v>
      </c>
      <c r="BM230" s="39" t="n">
        <f aca="false">SUM(BM231)</f>
        <v>0</v>
      </c>
      <c r="BN230" s="39" t="n">
        <f aca="false">SUM(BN231)</f>
        <v>0</v>
      </c>
      <c r="BO230" s="41"/>
      <c r="BP230" s="39" t="n">
        <f aca="false">SUM(BQ230:BR230)</f>
        <v>-9000</v>
      </c>
      <c r="BQ230" s="39" t="n">
        <f aca="false">SUM(BQ231)</f>
        <v>-9000</v>
      </c>
      <c r="BR230" s="39" t="n">
        <f aca="false">SUM(BR231)</f>
        <v>0</v>
      </c>
      <c r="BS230" s="39" t="n">
        <f aca="false">SUM(BS231)</f>
        <v>0</v>
      </c>
      <c r="BT230" s="41"/>
      <c r="BU230" s="39" t="n">
        <f aca="false">SUM(BV230:BW230)</f>
        <v>-999069.31</v>
      </c>
      <c r="BV230" s="39" t="n">
        <f aca="false">SUM(BV231)</f>
        <v>-27494.04</v>
      </c>
      <c r="BW230" s="39" t="n">
        <f aca="false">SUM(BW231)</f>
        <v>-971575.27</v>
      </c>
      <c r="BX230" s="39" t="n">
        <f aca="false">SUM(BX231)</f>
        <v>-1197875.27</v>
      </c>
      <c r="BY230" s="41"/>
      <c r="BZ230" s="39" t="n">
        <f aca="false">SUM(CA230:CB230)</f>
        <v>10255474.2</v>
      </c>
      <c r="CA230" s="39" t="n">
        <f aca="false">SUM(CA231)</f>
        <v>8821173.31</v>
      </c>
      <c r="CB230" s="39" t="n">
        <f aca="false">SUM(CB231)</f>
        <v>1434300.89</v>
      </c>
      <c r="CC230" s="39" t="n">
        <f aca="false">SUM(CC231)</f>
        <v>291000</v>
      </c>
      <c r="CD230" s="42" t="n">
        <f aca="false">SUM(G230:CC230)</f>
        <v>103477148.66</v>
      </c>
    </row>
    <row r="231" customFormat="false" ht="21.75" hidden="false" customHeight="true" outlineLevel="0" collapsed="false">
      <c r="A231" s="43" t="s">
        <v>353</v>
      </c>
      <c r="B231" s="43"/>
      <c r="C231" s="43"/>
      <c r="D231" s="44" t="s">
        <v>352</v>
      </c>
      <c r="E231" s="45"/>
      <c r="F231" s="45"/>
      <c r="G231" s="45" t="n">
        <f aca="false">SUM(G232,G258,G248)</f>
        <v>37289379.14</v>
      </c>
      <c r="H231" s="45" t="n">
        <f aca="false">SUM(I231:J231)</f>
        <v>10934799.16</v>
      </c>
      <c r="I231" s="45" t="n">
        <f aca="false">SUM(N231,S231,X231,AC231,AH231,AM231,AR231,AW231,BB231,BG231,BL231,BQ231,BV231)</f>
        <v>8906049.96</v>
      </c>
      <c r="J231" s="45" t="n">
        <f aca="false">SUM(O231,T231,Y231,AD231,AI231,AN231,AS231,AX231,BC231,BH231,BM231,BR231,BW231)</f>
        <v>2028749.2</v>
      </c>
      <c r="K231" s="45" t="n">
        <f aca="false">SUM(P231,U231,Z231,AE231,AJ231,AO231,AT231,AY231,BD231,BI231,BN231,BS231,BX231)</f>
        <v>823312.24</v>
      </c>
      <c r="L231" s="40"/>
      <c r="M231" s="45" t="n">
        <f aca="false">SUM(N231:O231)</f>
        <v>9669000</v>
      </c>
      <c r="N231" s="45" t="n">
        <f aca="false">SUM(N232,N258)</f>
        <v>8749000</v>
      </c>
      <c r="O231" s="45" t="n">
        <f aca="false">SUM(O232,O258)</f>
        <v>920000</v>
      </c>
      <c r="P231" s="45" t="n">
        <f aca="false">SUM(P232,P258)</f>
        <v>400000</v>
      </c>
      <c r="Q231" s="41"/>
      <c r="R231" s="45" t="n">
        <f aca="false">SUM(S231:T231)</f>
        <v>402364.96</v>
      </c>
      <c r="S231" s="45" t="n">
        <f aca="false">SUM(S232,S258)</f>
        <v>0</v>
      </c>
      <c r="T231" s="45" t="n">
        <f aca="false">SUM(T232,T258)</f>
        <v>402364.96</v>
      </c>
      <c r="U231" s="45" t="n">
        <f aca="false">SUM(U232,U258)</f>
        <v>0</v>
      </c>
      <c r="V231" s="41"/>
      <c r="W231" s="45" t="n">
        <f aca="false">SUM(X231:Y231)</f>
        <v>1900187.51</v>
      </c>
      <c r="X231" s="45" t="n">
        <f aca="false">SUM(X232,X258)</f>
        <v>279000</v>
      </c>
      <c r="Y231" s="45" t="n">
        <f aca="false">SUM(Y232,Y258,Y248)</f>
        <v>1621187.51</v>
      </c>
      <c r="Z231" s="45" t="n">
        <f aca="false">SUM(Z232,Z258,Z248)</f>
        <v>1621187.51</v>
      </c>
      <c r="AA231" s="41"/>
      <c r="AB231" s="45" t="n">
        <f aca="false">SUM(AC231:AD231)</f>
        <v>0</v>
      </c>
      <c r="AC231" s="45" t="n">
        <f aca="false">SUM(AC232,AC258)</f>
        <v>0</v>
      </c>
      <c r="AD231" s="45" t="n">
        <f aca="false">SUM(AD232,AD258)</f>
        <v>0</v>
      </c>
      <c r="AE231" s="45" t="n">
        <f aca="false">SUM(AE232,AE258)</f>
        <v>0</v>
      </c>
      <c r="AF231" s="41"/>
      <c r="AG231" s="45" t="n">
        <f aca="false">SUM(AH231:AI231)</f>
        <v>0</v>
      </c>
      <c r="AH231" s="45" t="n">
        <f aca="false">SUM(AH232,AH258)</f>
        <v>0</v>
      </c>
      <c r="AI231" s="45" t="n">
        <f aca="false">SUM(AI232,AI258)</f>
        <v>0</v>
      </c>
      <c r="AJ231" s="45" t="n">
        <f aca="false">SUM(AJ232,AJ258)</f>
        <v>0</v>
      </c>
      <c r="AK231" s="41"/>
      <c r="AL231" s="45" t="n">
        <f aca="false">SUM(AM231:AN231)</f>
        <v>0</v>
      </c>
      <c r="AM231" s="45" t="n">
        <f aca="false">SUM(AM232,AM258)</f>
        <v>0</v>
      </c>
      <c r="AN231" s="45" t="n">
        <f aca="false">SUM(AN232,AN258,AN248)</f>
        <v>0</v>
      </c>
      <c r="AO231" s="45" t="n">
        <f aca="false">SUM(AO232,AO258,AO248)</f>
        <v>0</v>
      </c>
      <c r="AP231" s="45" t="n">
        <f aca="false">SUM(AP232,AP258,AP248)</f>
        <v>0</v>
      </c>
      <c r="AQ231" s="45" t="n">
        <f aca="false">SUM(AR231:AS231)</f>
        <v>0</v>
      </c>
      <c r="AR231" s="45" t="n">
        <f aca="false">SUM(AR232,AR258,AR248)</f>
        <v>0</v>
      </c>
      <c r="AS231" s="45" t="n">
        <f aca="false">SUM(AS232,AS258,AS248)</f>
        <v>0</v>
      </c>
      <c r="AT231" s="45" t="n">
        <f aca="false">SUM(AT232,AT258,AT248)</f>
        <v>0</v>
      </c>
      <c r="AU231" s="45" t="n">
        <f aca="false">SUM(AU232,AU258,AU248)</f>
        <v>0</v>
      </c>
      <c r="AV231" s="45" t="n">
        <f aca="false">SUM(AW231:AX231)</f>
        <v>0</v>
      </c>
      <c r="AW231" s="45" t="n">
        <f aca="false">SUM(AW232,AW258,AW248)</f>
        <v>0</v>
      </c>
      <c r="AX231" s="45" t="n">
        <f aca="false">SUM(AX232,AX258,AX248)</f>
        <v>0</v>
      </c>
      <c r="AY231" s="45" t="n">
        <f aca="false">SUM(AY232,AY258,AY248)</f>
        <v>0</v>
      </c>
      <c r="AZ231" s="45" t="n">
        <f aca="false">SUM(AZ232,AZ258,AZ248)</f>
        <v>0</v>
      </c>
      <c r="BA231" s="45" t="n">
        <f aca="false">SUM(BB231:BC231)</f>
        <v>-5684</v>
      </c>
      <c r="BB231" s="45" t="n">
        <f aca="false">SUM(BB232,BB258,BB248)</f>
        <v>-62456</v>
      </c>
      <c r="BC231" s="45" t="n">
        <f aca="false">SUM(BC232,BC258,BC248)</f>
        <v>56772</v>
      </c>
      <c r="BD231" s="45" t="n">
        <f aca="false">SUM(BD232,BD258,BD248)</f>
        <v>0</v>
      </c>
      <c r="BE231" s="45"/>
      <c r="BF231" s="45" t="n">
        <f aca="false">SUM(BF232,BF258,BF248)</f>
        <v>-20000</v>
      </c>
      <c r="BG231" s="45" t="n">
        <f aca="false">SUM(BG232,BG258,BG248)</f>
        <v>-20000</v>
      </c>
      <c r="BH231" s="45" t="n">
        <f aca="false">SUM(BH232,BH258,BH248)</f>
        <v>0</v>
      </c>
      <c r="BI231" s="45" t="n">
        <f aca="false">SUM(BI232,BI258,BI248)</f>
        <v>0</v>
      </c>
      <c r="BJ231" s="45"/>
      <c r="BK231" s="45" t="n">
        <f aca="false">SUM(BK232,BK258,BK248)</f>
        <v>-3000</v>
      </c>
      <c r="BL231" s="45" t="n">
        <f aca="false">SUM(BL232,BL258,BL248)</f>
        <v>-3000</v>
      </c>
      <c r="BM231" s="45" t="n">
        <f aca="false">SUM(BM232,BM258,BM248)</f>
        <v>0</v>
      </c>
      <c r="BN231" s="45" t="n">
        <f aca="false">SUM(BN232,BN258,BN248)</f>
        <v>0</v>
      </c>
      <c r="BO231" s="45"/>
      <c r="BP231" s="45" t="n">
        <f aca="false">SUM(BP232,BP258,BP248)</f>
        <v>-9000</v>
      </c>
      <c r="BQ231" s="45" t="n">
        <f aca="false">SUM(BQ232,BQ258,BQ248)</f>
        <v>-9000</v>
      </c>
      <c r="BR231" s="45" t="n">
        <f aca="false">SUM(BR232,BR258,BR248)</f>
        <v>0</v>
      </c>
      <c r="BS231" s="45" t="n">
        <f aca="false">SUM(BS232,BS258,BS248)</f>
        <v>0</v>
      </c>
      <c r="BT231" s="45"/>
      <c r="BU231" s="45" t="n">
        <f aca="false">SUM(BU232,BU258,BU248)</f>
        <v>-999069.31</v>
      </c>
      <c r="BV231" s="45" t="n">
        <f aca="false">SUM(BV232,BV258,BV248)</f>
        <v>-27494.04</v>
      </c>
      <c r="BW231" s="45" t="n">
        <f aca="false">SUM(BW232,BW258,BW248)</f>
        <v>-971575.27</v>
      </c>
      <c r="BX231" s="45" t="n">
        <f aca="false">SUM(BX232,BX258,BX248)</f>
        <v>-1197875.27</v>
      </c>
      <c r="BY231" s="45"/>
      <c r="BZ231" s="45" t="n">
        <f aca="false">SUM(CA231:CB231)</f>
        <v>10255474.2</v>
      </c>
      <c r="CA231" s="45" t="n">
        <f aca="false">SUM(CA232,CA258,CA248)</f>
        <v>8821173.31</v>
      </c>
      <c r="CB231" s="45" t="n">
        <f aca="false">SUM(CB232,CB258,CB248)</f>
        <v>1434300.89</v>
      </c>
      <c r="CC231" s="45" t="n">
        <f aca="false">SUM(CC232,CC258,CC248)</f>
        <v>291000</v>
      </c>
      <c r="CD231" s="42" t="n">
        <f aca="false">SUM(G231:CC231)</f>
        <v>103477148.66</v>
      </c>
    </row>
    <row r="232" customFormat="false" ht="14.1" hidden="false" customHeight="true" outlineLevel="0" collapsed="false">
      <c r="A232" s="46"/>
      <c r="B232" s="46" t="s">
        <v>89</v>
      </c>
      <c r="C232" s="46"/>
      <c r="D232" s="47" t="s">
        <v>90</v>
      </c>
      <c r="E232" s="48"/>
      <c r="F232" s="48"/>
      <c r="G232" s="48" t="n">
        <f aca="false">SUM(G233,G238,G245,G236)</f>
        <v>35767942.18</v>
      </c>
      <c r="H232" s="48" t="n">
        <f aca="false">SUM(I232:J232)</f>
        <v>9609362.2</v>
      </c>
      <c r="I232" s="48" t="n">
        <f aca="false">SUM(N232,S232,X232,AC232,AH232,AM232,AR232,AW232,BB232,BG232,BL232,BQ232,BV232)</f>
        <v>8906049.96</v>
      </c>
      <c r="J232" s="48" t="n">
        <f aca="false">SUM(O232,T232,Y232,AD232,AI232,AN232,AS232,AX232,BC232,BH232,BM232,BR232,BW232)</f>
        <v>703312.24</v>
      </c>
      <c r="K232" s="48" t="n">
        <f aca="false">SUM(P232,U232,Z232,AE232,AJ232,AO232,AT232,AY232,BD232,BI232,BN232,BS232,BX232)</f>
        <v>703312.24</v>
      </c>
      <c r="L232" s="40"/>
      <c r="M232" s="48" t="n">
        <f aca="false">SUM(N232:O232)</f>
        <v>9149000</v>
      </c>
      <c r="N232" s="48" t="n">
        <f aca="false">SUM(N233,N238,N245)</f>
        <v>8749000</v>
      </c>
      <c r="O232" s="48" t="n">
        <f aca="false">SUM(O233,O238,O245)</f>
        <v>400000</v>
      </c>
      <c r="P232" s="48" t="n">
        <f aca="false">SUM(P233,P238,P245)</f>
        <v>400000</v>
      </c>
      <c r="Q232" s="41"/>
      <c r="R232" s="48" t="n">
        <f aca="false">SUM(S232:T232)</f>
        <v>0</v>
      </c>
      <c r="S232" s="48" t="n">
        <f aca="false">SUM(S233,S238,S245)</f>
        <v>0</v>
      </c>
      <c r="T232" s="48" t="n">
        <f aca="false">SUM(T233,T238,T245)</f>
        <v>0</v>
      </c>
      <c r="U232" s="48" t="n">
        <f aca="false">SUM(U233,U238,U245)</f>
        <v>0</v>
      </c>
      <c r="V232" s="41"/>
      <c r="W232" s="48" t="n">
        <f aca="false">SUM(X232:Y232)</f>
        <v>1466854.51</v>
      </c>
      <c r="X232" s="48" t="n">
        <f aca="false">SUM(X233,X238,X245)</f>
        <v>279000</v>
      </c>
      <c r="Y232" s="48" t="n">
        <f aca="false">SUM(Y233,Y238,Y245)</f>
        <v>1187854.51</v>
      </c>
      <c r="Z232" s="48" t="n">
        <f aca="false">SUM(Z233,Z238,Z245)</f>
        <v>1187854.51</v>
      </c>
      <c r="AA232" s="41"/>
      <c r="AB232" s="48" t="n">
        <f aca="false">SUM(AC232:AD232)</f>
        <v>0</v>
      </c>
      <c r="AC232" s="48" t="n">
        <f aca="false">SUM(AC233,AC238,AC245)</f>
        <v>0</v>
      </c>
      <c r="AD232" s="48" t="n">
        <f aca="false">SUM(AD233,AD238,AD245)</f>
        <v>0</v>
      </c>
      <c r="AE232" s="48" t="n">
        <f aca="false">SUM(AE233,AE238,AE245)</f>
        <v>0</v>
      </c>
      <c r="AF232" s="41"/>
      <c r="AG232" s="48" t="n">
        <f aca="false">SUM(AH232:AI232)</f>
        <v>0</v>
      </c>
      <c r="AH232" s="48" t="n">
        <f aca="false">SUM(AH233,AH238,AH245)</f>
        <v>0</v>
      </c>
      <c r="AI232" s="48" t="n">
        <f aca="false">SUM(AI233,AI238,AI245)</f>
        <v>0</v>
      </c>
      <c r="AJ232" s="48" t="n">
        <f aca="false">SUM(AJ233,AJ238,AJ245)</f>
        <v>0</v>
      </c>
      <c r="AK232" s="41"/>
      <c r="AL232" s="48" t="n">
        <f aca="false">SUM(AM232:AN232)</f>
        <v>-120000</v>
      </c>
      <c r="AM232" s="48" t="n">
        <f aca="false">SUM(AM233,AM238,AM245)</f>
        <v>0</v>
      </c>
      <c r="AN232" s="48" t="n">
        <f aca="false">SUM(AN233,AN238,AN245)</f>
        <v>-120000</v>
      </c>
      <c r="AO232" s="48" t="n">
        <f aca="false">SUM(AO233,AO238,AO245)</f>
        <v>-120000</v>
      </c>
      <c r="AP232" s="41"/>
      <c r="AQ232" s="48" t="n">
        <f aca="false">SUM(AR232:AS232)</f>
        <v>0</v>
      </c>
      <c r="AR232" s="48" t="n">
        <f aca="false">SUM(AR233,AR238,AR245)</f>
        <v>0</v>
      </c>
      <c r="AS232" s="48" t="n">
        <f aca="false">SUM(AS233,AS238,AS245)</f>
        <v>0</v>
      </c>
      <c r="AT232" s="48" t="n">
        <f aca="false">SUM(AT233,AT238,AT245)</f>
        <v>0</v>
      </c>
      <c r="AU232" s="41"/>
      <c r="AV232" s="48" t="n">
        <f aca="false">SUM(AW232:AX232)</f>
        <v>0</v>
      </c>
      <c r="AW232" s="48" t="n">
        <f aca="false">SUM(AW233,AW238,AW245)</f>
        <v>0</v>
      </c>
      <c r="AX232" s="48" t="n">
        <f aca="false">SUM(AX233,AX238,AX245)</f>
        <v>0</v>
      </c>
      <c r="AY232" s="48" t="n">
        <f aca="false">SUM(AY233,AY238,AY245)</f>
        <v>0</v>
      </c>
      <c r="AZ232" s="41"/>
      <c r="BA232" s="48" t="n">
        <f aca="false">SUM(BB232:BC232)</f>
        <v>-62456</v>
      </c>
      <c r="BB232" s="48" t="n">
        <f aca="false">SUM(BB233,BB238,BB245)</f>
        <v>-62456</v>
      </c>
      <c r="BC232" s="48" t="n">
        <f aca="false">SUM(BC233,BC238,BC245)</f>
        <v>0</v>
      </c>
      <c r="BD232" s="48" t="n">
        <f aca="false">SUM(BD233,BD238,BD245)</f>
        <v>0</v>
      </c>
      <c r="BE232" s="41"/>
      <c r="BF232" s="48" t="n">
        <f aca="false">SUM(BG232:BH232)</f>
        <v>-20000</v>
      </c>
      <c r="BG232" s="48" t="n">
        <f aca="false">SUM(BG233,BG238,BG245)</f>
        <v>-20000</v>
      </c>
      <c r="BH232" s="48" t="n">
        <f aca="false">SUM(BH233,BH238,BH245)</f>
        <v>0</v>
      </c>
      <c r="BI232" s="48" t="n">
        <f aca="false">SUM(BI233,BI238,BI245)</f>
        <v>0</v>
      </c>
      <c r="BJ232" s="41"/>
      <c r="BK232" s="48" t="n">
        <f aca="false">SUM(BL232:BM232)</f>
        <v>-3000</v>
      </c>
      <c r="BL232" s="48" t="n">
        <f aca="false">SUM(BL233,BL238,BL245)</f>
        <v>-3000</v>
      </c>
      <c r="BM232" s="48" t="n">
        <f aca="false">SUM(BM233,BM238,BM245)</f>
        <v>0</v>
      </c>
      <c r="BN232" s="48" t="n">
        <f aca="false">SUM(BN233,BN238,BN245)</f>
        <v>0</v>
      </c>
      <c r="BO232" s="41"/>
      <c r="BP232" s="48" t="n">
        <f aca="false">SUM(BQ232:BR232)</f>
        <v>-9000</v>
      </c>
      <c r="BQ232" s="48" t="n">
        <f aca="false">SUM(BQ233,BQ238,BQ245,BQ236)</f>
        <v>-9000</v>
      </c>
      <c r="BR232" s="48" t="n">
        <f aca="false">SUM(BR233,BR238,BR245)</f>
        <v>0</v>
      </c>
      <c r="BS232" s="48" t="n">
        <f aca="false">SUM(BS233,BS238,BS245)</f>
        <v>0</v>
      </c>
      <c r="BT232" s="41"/>
      <c r="BU232" s="48" t="n">
        <f aca="false">SUM(BV232:BW232)</f>
        <v>-792036.31</v>
      </c>
      <c r="BV232" s="48" t="n">
        <f aca="false">SUM(BV233,BV238,BV245,BV236)</f>
        <v>-27494.04</v>
      </c>
      <c r="BW232" s="48" t="n">
        <f aca="false">SUM(BW233,BW238,BW245,BW236)</f>
        <v>-764542.27</v>
      </c>
      <c r="BX232" s="48" t="n">
        <f aca="false">SUM(BX233,BX238,BX245,BX236)</f>
        <v>-764542.27</v>
      </c>
      <c r="BY232" s="41"/>
      <c r="BZ232" s="48" t="n">
        <f aca="false">SUM(CA232:CB232)</f>
        <v>8992173.31</v>
      </c>
      <c r="CA232" s="48" t="n">
        <f aca="false">SUM(CA233,CA238,CA245,CA236)</f>
        <v>8821173.31</v>
      </c>
      <c r="CB232" s="48" t="n">
        <f aca="false">SUM(CB233,CB238,CB245,CB236)</f>
        <v>171000</v>
      </c>
      <c r="CC232" s="48" t="n">
        <f aca="false">SUM(CC233,CC238,CC245,CC236)</f>
        <v>171000</v>
      </c>
      <c r="CD232" s="42" t="n">
        <f aca="false">SUM(G232:CC232)</f>
        <v>93767362.08</v>
      </c>
    </row>
    <row r="233" customFormat="false" ht="14.1" hidden="false" customHeight="true" outlineLevel="0" collapsed="false">
      <c r="A233" s="49" t="s">
        <v>354</v>
      </c>
      <c r="B233" s="49" t="s">
        <v>355</v>
      </c>
      <c r="C233" s="49" t="s">
        <v>233</v>
      </c>
      <c r="D233" s="50" t="s">
        <v>356</v>
      </c>
      <c r="E233" s="48"/>
      <c r="F233" s="48"/>
      <c r="G233" s="51" t="n">
        <f aca="false">SUM(G234,G235)</f>
        <v>450000</v>
      </c>
      <c r="H233" s="51" t="n">
        <f aca="false">SUM(I233:J233)</f>
        <v>235035.96</v>
      </c>
      <c r="I233" s="51" t="n">
        <f aca="false">SUM(N233,S233,X233,AC233,AH233,AM233,AR233,AW233,BB233,BG233,BL233,BQ233,BV233)</f>
        <v>64035.96</v>
      </c>
      <c r="J233" s="51" t="n">
        <f aca="false">SUM(O233,T233,Y233,AD233,AI233,AN233,AS233,AX233,BC233,BH233,BM233,BR233,BW233)</f>
        <v>171000</v>
      </c>
      <c r="K233" s="51" t="n">
        <f aca="false">SUM(P233,U233,Z233,AE233,AJ233,AO233,AT233,AY233,BD233,BI233,BN233,BS233,BX233)</f>
        <v>171000</v>
      </c>
      <c r="L233" s="40"/>
      <c r="M233" s="51" t="n">
        <f aca="false">SUM(N233:O233)</f>
        <v>400000</v>
      </c>
      <c r="N233" s="51" t="n">
        <f aca="false">SUM(N234)</f>
        <v>0</v>
      </c>
      <c r="O233" s="51" t="n">
        <f aca="false">SUM(O234)</f>
        <v>400000</v>
      </c>
      <c r="P233" s="51" t="n">
        <f aca="false">SUM(P234)</f>
        <v>400000</v>
      </c>
      <c r="Q233" s="41"/>
      <c r="R233" s="51" t="n">
        <f aca="false">SUM(S233:T233)</f>
        <v>0</v>
      </c>
      <c r="S233" s="51" t="n">
        <f aca="false">SUM(S234)</f>
        <v>0</v>
      </c>
      <c r="T233" s="51" t="n">
        <f aca="false">SUM(T234)</f>
        <v>0</v>
      </c>
      <c r="U233" s="51" t="n">
        <f aca="false">SUM(U234)</f>
        <v>0</v>
      </c>
      <c r="V233" s="41"/>
      <c r="W233" s="51" t="n">
        <f aca="false">SUM(X233:Y233)</f>
        <v>450000</v>
      </c>
      <c r="X233" s="51" t="n">
        <f aca="false">SUM(X234,X235)</f>
        <v>279000</v>
      </c>
      <c r="Y233" s="51" t="n">
        <f aca="false">SUM(Y234,Y235)</f>
        <v>171000</v>
      </c>
      <c r="Z233" s="51" t="n">
        <f aca="false">SUM(Z234,Z235)</f>
        <v>171000</v>
      </c>
      <c r="AA233" s="41"/>
      <c r="AB233" s="51" t="n">
        <f aca="false">SUM(AC233:AD233)</f>
        <v>0</v>
      </c>
      <c r="AC233" s="51" t="n">
        <f aca="false">SUM(AC234)</f>
        <v>0</v>
      </c>
      <c r="AD233" s="51" t="n">
        <f aca="false">SUM(AD234)</f>
        <v>0</v>
      </c>
      <c r="AE233" s="51" t="n">
        <f aca="false">SUM(AE234)</f>
        <v>0</v>
      </c>
      <c r="AF233" s="41"/>
      <c r="AG233" s="51" t="n">
        <f aca="false">SUM(AH233:AI233)</f>
        <v>0</v>
      </c>
      <c r="AH233" s="51" t="n">
        <f aca="false">SUM(AH234)</f>
        <v>0</v>
      </c>
      <c r="AI233" s="51" t="n">
        <f aca="false">SUM(AI234)</f>
        <v>0</v>
      </c>
      <c r="AJ233" s="51" t="n">
        <f aca="false">SUM(AJ234)</f>
        <v>0</v>
      </c>
      <c r="AK233" s="41"/>
      <c r="AL233" s="51" t="n">
        <f aca="false">SUM(AM233:AN233)</f>
        <v>-120000</v>
      </c>
      <c r="AM233" s="51" t="n">
        <f aca="false">SUM(AM234)</f>
        <v>0</v>
      </c>
      <c r="AN233" s="51" t="n">
        <f aca="false">SUM(AN234)</f>
        <v>-120000</v>
      </c>
      <c r="AO233" s="51" t="n">
        <f aca="false">SUM(AO234)</f>
        <v>-120000</v>
      </c>
      <c r="AP233" s="41"/>
      <c r="AQ233" s="51" t="n">
        <f aca="false">SUM(AR233:AS233)</f>
        <v>0</v>
      </c>
      <c r="AR233" s="51" t="n">
        <f aca="false">SUM(AR234)</f>
        <v>0</v>
      </c>
      <c r="AS233" s="51" t="n">
        <f aca="false">SUM(AS234)</f>
        <v>0</v>
      </c>
      <c r="AT233" s="51" t="n">
        <f aca="false">SUM(AT234)</f>
        <v>0</v>
      </c>
      <c r="AU233" s="41"/>
      <c r="AV233" s="51" t="n">
        <f aca="false">SUM(AW233:AX233)</f>
        <v>0</v>
      </c>
      <c r="AW233" s="51" t="n">
        <f aca="false">SUM(AW234)</f>
        <v>0</v>
      </c>
      <c r="AX233" s="51" t="n">
        <f aca="false">SUM(AX234)</f>
        <v>0</v>
      </c>
      <c r="AY233" s="51" t="n">
        <f aca="false">SUM(AY234)</f>
        <v>0</v>
      </c>
      <c r="AZ233" s="41"/>
      <c r="BA233" s="51" t="n">
        <f aca="false">SUM(BB233:BC233)</f>
        <v>0</v>
      </c>
      <c r="BB233" s="51" t="n">
        <f aca="false">SUM(BB234)</f>
        <v>0</v>
      </c>
      <c r="BC233" s="51" t="n">
        <f aca="false">SUM(BC234)</f>
        <v>0</v>
      </c>
      <c r="BD233" s="51" t="n">
        <f aca="false">SUM(BD234)</f>
        <v>0</v>
      </c>
      <c r="BE233" s="41"/>
      <c r="BF233" s="51" t="n">
        <f aca="false">SUM(BG233:BH233)</f>
        <v>0</v>
      </c>
      <c r="BG233" s="51" t="n">
        <f aca="false">SUM(BG234)</f>
        <v>0</v>
      </c>
      <c r="BH233" s="51" t="n">
        <f aca="false">SUM(BH234)</f>
        <v>0</v>
      </c>
      <c r="BI233" s="51" t="n">
        <f aca="false">SUM(BI234)</f>
        <v>0</v>
      </c>
      <c r="BJ233" s="41"/>
      <c r="BK233" s="51" t="n">
        <f aca="false">SUM(BL233:BM233)</f>
        <v>0</v>
      </c>
      <c r="BL233" s="51" t="n">
        <f aca="false">SUM(BL234)</f>
        <v>0</v>
      </c>
      <c r="BM233" s="51" t="n">
        <f aca="false">SUM(BM234)</f>
        <v>0</v>
      </c>
      <c r="BN233" s="51" t="n">
        <f aca="false">SUM(BN234)</f>
        <v>0</v>
      </c>
      <c r="BO233" s="41"/>
      <c r="BP233" s="51" t="n">
        <f aca="false">SUM(BQ233:BR233)</f>
        <v>0</v>
      </c>
      <c r="BQ233" s="51" t="n">
        <f aca="false">SUM(BQ234)</f>
        <v>0</v>
      </c>
      <c r="BR233" s="51" t="n">
        <f aca="false">SUM(BR234)</f>
        <v>0</v>
      </c>
      <c r="BS233" s="51" t="n">
        <f aca="false">SUM(BS234)</f>
        <v>0</v>
      </c>
      <c r="BT233" s="41"/>
      <c r="BU233" s="51" t="n">
        <f aca="false">SUM(BV233:BW233)</f>
        <v>-494964.04</v>
      </c>
      <c r="BV233" s="51" t="n">
        <f aca="false">SUM(BV234,BV235)</f>
        <v>-214964.04</v>
      </c>
      <c r="BW233" s="51" t="n">
        <f aca="false">SUM(BW234)</f>
        <v>-280000</v>
      </c>
      <c r="BX233" s="51" t="n">
        <f aca="false">SUM(BX234)</f>
        <v>-280000</v>
      </c>
      <c r="BY233" s="41"/>
      <c r="BZ233" s="51" t="n">
        <f aca="false">SUM(CA233:CB233)</f>
        <v>217350.96</v>
      </c>
      <c r="CA233" s="51" t="n">
        <f aca="false">SUM(CA234,CA235)</f>
        <v>46350.96</v>
      </c>
      <c r="CB233" s="51" t="n">
        <f aca="false">SUM(CB234:CB235)</f>
        <v>171000</v>
      </c>
      <c r="CC233" s="51" t="n">
        <f aca="false">SUM(CC234:CC235)</f>
        <v>171000</v>
      </c>
      <c r="CD233" s="42" t="n">
        <f aca="false">SUM(G233:CC233)</f>
        <v>2337845.76</v>
      </c>
    </row>
    <row r="234" customFormat="false" ht="21" hidden="true" customHeight="true" outlineLevel="0" collapsed="false">
      <c r="A234" s="46"/>
      <c r="B234" s="46"/>
      <c r="C234" s="46"/>
      <c r="D234" s="48"/>
      <c r="E234" s="65" t="s">
        <v>95</v>
      </c>
      <c r="F234" s="65" t="s">
        <v>96</v>
      </c>
      <c r="G234" s="51"/>
      <c r="H234" s="51" t="n">
        <f aca="false">SUM(I234:J234)</f>
        <v>0</v>
      </c>
      <c r="I234" s="51" t="n">
        <f aca="false">SUM(N234,S234,X234,AC234,AH234,AM234,AR234,AW234,BB234,BG234,BL234,BQ234,BV234)</f>
        <v>0</v>
      </c>
      <c r="J234" s="51" t="n">
        <f aca="false">SUM(O234,T234,Y234,AD234,AI234,AN234,AS234,AX234,BC234,BH234,BM234,BR234,BW234)</f>
        <v>0</v>
      </c>
      <c r="K234" s="51" t="n">
        <f aca="false">SUM(P234,U234,Z234,AE234,AJ234,AO234,AT234,AY234,BD234,BI234,BN234,BS234,BX234)</f>
        <v>0</v>
      </c>
      <c r="L234" s="40"/>
      <c r="M234" s="51" t="n">
        <f aca="false">SUM(N234:O234)</f>
        <v>400000</v>
      </c>
      <c r="N234" s="51"/>
      <c r="O234" s="51" t="n">
        <v>400000</v>
      </c>
      <c r="P234" s="51" t="n">
        <v>400000</v>
      </c>
      <c r="Q234" s="41"/>
      <c r="R234" s="51" t="n">
        <f aca="false">SUM(S234:T234)</f>
        <v>0</v>
      </c>
      <c r="S234" s="51"/>
      <c r="T234" s="51"/>
      <c r="U234" s="51"/>
      <c r="V234" s="41"/>
      <c r="W234" s="51" t="n">
        <f aca="false">SUM(X234:Y234)</f>
        <v>0</v>
      </c>
      <c r="X234" s="51"/>
      <c r="Y234" s="51"/>
      <c r="Z234" s="51"/>
      <c r="AA234" s="41"/>
      <c r="AB234" s="51" t="n">
        <f aca="false">SUM(AC234:AD234)</f>
        <v>0</v>
      </c>
      <c r="AC234" s="51"/>
      <c r="AD234" s="51"/>
      <c r="AE234" s="51"/>
      <c r="AF234" s="41"/>
      <c r="AG234" s="51" t="n">
        <f aca="false">SUM(AH234:AI234)</f>
        <v>0</v>
      </c>
      <c r="AH234" s="51"/>
      <c r="AI234" s="51"/>
      <c r="AJ234" s="51"/>
      <c r="AK234" s="41"/>
      <c r="AL234" s="51" t="n">
        <f aca="false">SUM(AM234:AN234)</f>
        <v>-120000</v>
      </c>
      <c r="AM234" s="51"/>
      <c r="AN234" s="51" t="n">
        <v>-120000</v>
      </c>
      <c r="AO234" s="51" t="n">
        <v>-120000</v>
      </c>
      <c r="AP234" s="41"/>
      <c r="AQ234" s="51" t="n">
        <f aca="false">SUM(AR234:AS234)</f>
        <v>0</v>
      </c>
      <c r="AR234" s="51"/>
      <c r="AS234" s="51"/>
      <c r="AT234" s="51"/>
      <c r="AU234" s="41"/>
      <c r="AV234" s="51" t="n">
        <f aca="false">SUM(AW234:AX234)</f>
        <v>0</v>
      </c>
      <c r="AW234" s="51"/>
      <c r="AX234" s="51"/>
      <c r="AY234" s="51"/>
      <c r="AZ234" s="41"/>
      <c r="BA234" s="51" t="n">
        <f aca="false">SUM(BB234:BC234)</f>
        <v>0</v>
      </c>
      <c r="BB234" s="51"/>
      <c r="BC234" s="51"/>
      <c r="BD234" s="51"/>
      <c r="BE234" s="41"/>
      <c r="BF234" s="51" t="n">
        <f aca="false">SUM(BG234:BH234)</f>
        <v>0</v>
      </c>
      <c r="BG234" s="51"/>
      <c r="BH234" s="51"/>
      <c r="BI234" s="51"/>
      <c r="BJ234" s="41"/>
      <c r="BK234" s="51" t="n">
        <f aca="false">SUM(BL234:BM234)</f>
        <v>0</v>
      </c>
      <c r="BL234" s="51"/>
      <c r="BM234" s="51"/>
      <c r="BN234" s="51"/>
      <c r="BO234" s="41"/>
      <c r="BP234" s="51" t="n">
        <f aca="false">SUM(BQ234:BR234)</f>
        <v>0</v>
      </c>
      <c r="BQ234" s="51"/>
      <c r="BR234" s="51"/>
      <c r="BS234" s="51"/>
      <c r="BT234" s="41"/>
      <c r="BU234" s="51" t="n">
        <f aca="false">SUM(BV234:BW234)</f>
        <v>-280000</v>
      </c>
      <c r="BV234" s="51"/>
      <c r="BW234" s="51" t="n">
        <f aca="false">-48700-231300</f>
        <v>-280000</v>
      </c>
      <c r="BX234" s="51" t="n">
        <f aca="false">-48700-231300</f>
        <v>-280000</v>
      </c>
      <c r="BY234" s="41"/>
      <c r="BZ234" s="51" t="n">
        <f aca="false">SUM(CA234:CB234)</f>
        <v>0</v>
      </c>
      <c r="CA234" s="51"/>
      <c r="CB234" s="51"/>
      <c r="CC234" s="51"/>
      <c r="CD234" s="42" t="n">
        <f aca="false">SUM(G234:CC234)</f>
        <v>0</v>
      </c>
    </row>
    <row r="235" customFormat="false" ht="21" hidden="false" customHeight="true" outlineLevel="0" collapsed="false">
      <c r="A235" s="46"/>
      <c r="B235" s="46"/>
      <c r="C235" s="46"/>
      <c r="D235" s="48"/>
      <c r="E235" s="50" t="s">
        <v>109</v>
      </c>
      <c r="F235" s="65"/>
      <c r="G235" s="51" t="n">
        <v>450000</v>
      </c>
      <c r="H235" s="51" t="n">
        <f aca="false">SUM(I235:J235)</f>
        <v>235035.96</v>
      </c>
      <c r="I235" s="51" t="n">
        <f aca="false">SUM(N235,S235,X235,AC235,AH235,AM235,AR235,AW235,BB235,BG235,BL235,BQ235,BV235)</f>
        <v>64035.96</v>
      </c>
      <c r="J235" s="51" t="n">
        <f aca="false">SUM(O235,T235,Y235,AD235,AI235,AN235,AS235,AX235,BC235,BH235,BM235,BR235,BW235)</f>
        <v>171000</v>
      </c>
      <c r="K235" s="51" t="n">
        <f aca="false">SUM(P235,U235,Z235,AE235,AJ235,AO235,AT235,AY235,BD235,BI235,BN235,BS235,BX235)</f>
        <v>171000</v>
      </c>
      <c r="L235" s="40"/>
      <c r="M235" s="51"/>
      <c r="N235" s="51"/>
      <c r="O235" s="51"/>
      <c r="P235" s="51"/>
      <c r="Q235" s="41"/>
      <c r="R235" s="51"/>
      <c r="S235" s="51"/>
      <c r="T235" s="51"/>
      <c r="U235" s="51"/>
      <c r="V235" s="41"/>
      <c r="W235" s="51" t="n">
        <f aca="false">SUM(X235:Y235)</f>
        <v>450000</v>
      </c>
      <c r="X235" s="51" t="n">
        <v>279000</v>
      </c>
      <c r="Y235" s="51" t="n">
        <v>171000</v>
      </c>
      <c r="Z235" s="51" t="n">
        <v>171000</v>
      </c>
      <c r="AA235" s="41"/>
      <c r="AB235" s="51" t="n">
        <f aca="false">SUM(AC235:AD235)</f>
        <v>0</v>
      </c>
      <c r="AC235" s="51"/>
      <c r="AD235" s="51"/>
      <c r="AE235" s="51"/>
      <c r="AF235" s="41"/>
      <c r="AG235" s="51" t="n">
        <f aca="false">SUM(AH235:AI235)</f>
        <v>0</v>
      </c>
      <c r="AH235" s="51"/>
      <c r="AI235" s="51"/>
      <c r="AJ235" s="51"/>
      <c r="AK235" s="41"/>
      <c r="AL235" s="51" t="n">
        <f aca="false">SUM(AM235:AN235)</f>
        <v>0</v>
      </c>
      <c r="AM235" s="51"/>
      <c r="AN235" s="51"/>
      <c r="AO235" s="51"/>
      <c r="AP235" s="41"/>
      <c r="AQ235" s="51" t="n">
        <f aca="false">SUM(AR235:AS235)</f>
        <v>0</v>
      </c>
      <c r="AR235" s="51"/>
      <c r="AS235" s="51"/>
      <c r="AT235" s="51"/>
      <c r="AU235" s="41"/>
      <c r="AV235" s="51" t="n">
        <f aca="false">SUM(AW235:AX235)</f>
        <v>0</v>
      </c>
      <c r="AW235" s="51"/>
      <c r="AX235" s="51"/>
      <c r="AY235" s="51"/>
      <c r="AZ235" s="41"/>
      <c r="BA235" s="51" t="n">
        <f aca="false">SUM(BB235:BC235)</f>
        <v>0</v>
      </c>
      <c r="BB235" s="51"/>
      <c r="BC235" s="51"/>
      <c r="BD235" s="51"/>
      <c r="BE235" s="41"/>
      <c r="BF235" s="51" t="n">
        <f aca="false">SUM(BG235:BH235)</f>
        <v>0</v>
      </c>
      <c r="BG235" s="51"/>
      <c r="BH235" s="51"/>
      <c r="BI235" s="51"/>
      <c r="BJ235" s="41"/>
      <c r="BK235" s="51" t="n">
        <f aca="false">SUM(BL235:BM235)</f>
        <v>0</v>
      </c>
      <c r="BL235" s="51"/>
      <c r="BM235" s="51"/>
      <c r="BN235" s="51"/>
      <c r="BO235" s="41"/>
      <c r="BP235" s="51" t="n">
        <f aca="false">SUM(BQ235:BR235)</f>
        <v>0</v>
      </c>
      <c r="BQ235" s="51"/>
      <c r="BR235" s="51"/>
      <c r="BS235" s="51"/>
      <c r="BT235" s="41"/>
      <c r="BU235" s="51" t="n">
        <f aca="false">SUM(BV235:BW235)</f>
        <v>-214964.04</v>
      </c>
      <c r="BV235" s="51" t="n">
        <f aca="false">-214964.04</f>
        <v>-214964.04</v>
      </c>
      <c r="BW235" s="51"/>
      <c r="BX235" s="51"/>
      <c r="BY235" s="41"/>
      <c r="BZ235" s="51" t="n">
        <f aca="false">SUM(CA235:CB235)</f>
        <v>217350.96</v>
      </c>
      <c r="CA235" s="51" t="n">
        <v>46350.96</v>
      </c>
      <c r="CB235" s="51" t="n">
        <v>171000</v>
      </c>
      <c r="CC235" s="51" t="n">
        <v>171000</v>
      </c>
      <c r="CD235" s="42" t="n">
        <f aca="false">SUM(G235:CC235)</f>
        <v>2337845.76</v>
      </c>
    </row>
    <row r="236" customFormat="false" ht="21" hidden="false" customHeight="true" outlineLevel="0" collapsed="false">
      <c r="A236" s="49" t="n">
        <v>1014060</v>
      </c>
      <c r="B236" s="49" t="n">
        <v>4060</v>
      </c>
      <c r="C236" s="46"/>
      <c r="D236" s="50" t="s">
        <v>357</v>
      </c>
      <c r="E236" s="50"/>
      <c r="F236" s="65"/>
      <c r="G236" s="51" t="n">
        <f aca="false">G237</f>
        <v>64000</v>
      </c>
      <c r="H236" s="51" t="n">
        <f aca="false">SUM(I236:J236)</f>
        <v>64000</v>
      </c>
      <c r="I236" s="51" t="n">
        <f aca="false">SUM(N236,S236,X236,AC236,AH236,AM236,AR236,AW236,BB236,BG236,BL236,BQ236,BV236)</f>
        <v>64000</v>
      </c>
      <c r="J236" s="51" t="n">
        <f aca="false">SUM(O236,T236,Y236,AD236,AI236,AN236,AS236,AX236,BC236,BH236,BM236,BR236,BW236)</f>
        <v>0</v>
      </c>
      <c r="K236" s="51" t="n">
        <f aca="false">SUM(P236,U236,Z236,AE236,AJ236,AO236,AT236,AY236,BD236,BI236,BN236,BS236,BX236)</f>
        <v>0</v>
      </c>
      <c r="L236" s="40"/>
      <c r="M236" s="51"/>
      <c r="N236" s="51"/>
      <c r="O236" s="51"/>
      <c r="P236" s="51"/>
      <c r="Q236" s="41"/>
      <c r="R236" s="51"/>
      <c r="S236" s="51"/>
      <c r="T236" s="51"/>
      <c r="U236" s="51"/>
      <c r="V236" s="41"/>
      <c r="W236" s="51" t="n">
        <f aca="false">SUM(X236:Y236)</f>
        <v>0</v>
      </c>
      <c r="X236" s="51"/>
      <c r="Y236" s="51"/>
      <c r="Z236" s="51"/>
      <c r="AA236" s="41"/>
      <c r="AB236" s="51" t="n">
        <f aca="false">SUM(AC236:AD236)</f>
        <v>0</v>
      </c>
      <c r="AC236" s="51"/>
      <c r="AD236" s="51"/>
      <c r="AE236" s="51"/>
      <c r="AF236" s="41"/>
      <c r="AG236" s="51" t="n">
        <f aca="false">SUM(AH236:AI236)</f>
        <v>0</v>
      </c>
      <c r="AH236" s="51"/>
      <c r="AI236" s="51"/>
      <c r="AJ236" s="51"/>
      <c r="AK236" s="41"/>
      <c r="AL236" s="51"/>
      <c r="AM236" s="51"/>
      <c r="AN236" s="51"/>
      <c r="AO236" s="51"/>
      <c r="AP236" s="41"/>
      <c r="AQ236" s="51" t="n">
        <f aca="false">SUM(AR236:AS236)</f>
        <v>0</v>
      </c>
      <c r="AR236" s="51"/>
      <c r="AS236" s="51"/>
      <c r="AT236" s="51"/>
      <c r="AU236" s="41"/>
      <c r="AV236" s="51" t="n">
        <f aca="false">SUM(AW236:AX236)</f>
        <v>0</v>
      </c>
      <c r="AW236" s="51"/>
      <c r="AX236" s="51"/>
      <c r="AY236" s="51"/>
      <c r="AZ236" s="41"/>
      <c r="BA236" s="51" t="n">
        <f aca="false">SUM(BB236:BC236)</f>
        <v>0</v>
      </c>
      <c r="BB236" s="51"/>
      <c r="BC236" s="51"/>
      <c r="BD236" s="51"/>
      <c r="BE236" s="41"/>
      <c r="BF236" s="51"/>
      <c r="BG236" s="51"/>
      <c r="BH236" s="51"/>
      <c r="BI236" s="51"/>
      <c r="BJ236" s="41"/>
      <c r="BK236" s="51"/>
      <c r="BL236" s="51"/>
      <c r="BM236" s="51"/>
      <c r="BN236" s="51"/>
      <c r="BO236" s="41"/>
      <c r="BP236" s="51" t="n">
        <f aca="false">SUM(BQ236:BR236)</f>
        <v>46000</v>
      </c>
      <c r="BQ236" s="51" t="n">
        <f aca="false">SUM(BQ237)</f>
        <v>46000</v>
      </c>
      <c r="BR236" s="51" t="n">
        <f aca="false">SUM(BR237)</f>
        <v>0</v>
      </c>
      <c r="BS236" s="51" t="n">
        <f aca="false">SUM(BS237)</f>
        <v>0</v>
      </c>
      <c r="BT236" s="41"/>
      <c r="BU236" s="51" t="n">
        <f aca="false">BV236+BW236</f>
        <v>18000</v>
      </c>
      <c r="BV236" s="51" t="n">
        <f aca="false">BV237</f>
        <v>18000</v>
      </c>
      <c r="BW236" s="51" t="n">
        <f aca="false">BW237</f>
        <v>0</v>
      </c>
      <c r="BX236" s="51" t="n">
        <f aca="false">BX237</f>
        <v>0</v>
      </c>
      <c r="BY236" s="41"/>
      <c r="BZ236" s="51" t="n">
        <f aca="false">SUM(CA236:CB236)</f>
        <v>64000</v>
      </c>
      <c r="CA236" s="51" t="n">
        <f aca="false">CA237</f>
        <v>64000</v>
      </c>
      <c r="CB236" s="51" t="n">
        <f aca="false">CB237</f>
        <v>0</v>
      </c>
      <c r="CC236" s="51" t="n">
        <f aca="false">CC237</f>
        <v>0</v>
      </c>
      <c r="CD236" s="42" t="n">
        <f aca="false">SUM(G236:CC236)</f>
        <v>448000</v>
      </c>
    </row>
    <row r="237" customFormat="false" ht="21" hidden="false" customHeight="true" outlineLevel="0" collapsed="false">
      <c r="A237" s="46"/>
      <c r="B237" s="46"/>
      <c r="C237" s="46"/>
      <c r="D237" s="48"/>
      <c r="E237" s="65" t="s">
        <v>95</v>
      </c>
      <c r="F237" s="65"/>
      <c r="G237" s="51" t="n">
        <v>64000</v>
      </c>
      <c r="H237" s="51" t="n">
        <f aca="false">SUM(I237:J237)</f>
        <v>64000</v>
      </c>
      <c r="I237" s="51" t="n">
        <f aca="false">SUM(N237,S237,X237,AC237,AH237,AM237,AR237,AW237,BB237,BG237,BL237,BQ237,BV237)</f>
        <v>64000</v>
      </c>
      <c r="J237" s="51" t="n">
        <f aca="false">SUM(O237,T237,Y237,AD237,AI237,AN237,AS237,AX237,BC237,BH237,BM237,BR237,BW237)</f>
        <v>0</v>
      </c>
      <c r="K237" s="51" t="n">
        <f aca="false">SUM(P237,U237,Z237,AE237,AJ237,AO237,AT237,AY237,BD237,BI237,BN237,BS237,BX237)</f>
        <v>0</v>
      </c>
      <c r="L237" s="40"/>
      <c r="M237" s="51"/>
      <c r="N237" s="51"/>
      <c r="O237" s="51"/>
      <c r="P237" s="51"/>
      <c r="Q237" s="41"/>
      <c r="R237" s="51"/>
      <c r="S237" s="51"/>
      <c r="T237" s="51"/>
      <c r="U237" s="51"/>
      <c r="V237" s="41"/>
      <c r="W237" s="51" t="n">
        <f aca="false">SUM(X237:Y237)</f>
        <v>0</v>
      </c>
      <c r="X237" s="51"/>
      <c r="Y237" s="51"/>
      <c r="Z237" s="51"/>
      <c r="AA237" s="41"/>
      <c r="AB237" s="51" t="n">
        <f aca="false">SUM(AC237:AD237)</f>
        <v>0</v>
      </c>
      <c r="AC237" s="51"/>
      <c r="AD237" s="51"/>
      <c r="AE237" s="51"/>
      <c r="AF237" s="41"/>
      <c r="AG237" s="51" t="n">
        <f aca="false">SUM(AH237:AI237)</f>
        <v>0</v>
      </c>
      <c r="AH237" s="51"/>
      <c r="AI237" s="51"/>
      <c r="AJ237" s="51"/>
      <c r="AK237" s="41"/>
      <c r="AL237" s="51"/>
      <c r="AM237" s="51"/>
      <c r="AN237" s="51"/>
      <c r="AO237" s="51"/>
      <c r="AP237" s="41"/>
      <c r="AQ237" s="51" t="n">
        <f aca="false">SUM(AR237:AS237)</f>
        <v>0</v>
      </c>
      <c r="AR237" s="51"/>
      <c r="AS237" s="51"/>
      <c r="AT237" s="51"/>
      <c r="AU237" s="41"/>
      <c r="AV237" s="51" t="n">
        <f aca="false">SUM(AW237:AX237)</f>
        <v>0</v>
      </c>
      <c r="AW237" s="51"/>
      <c r="AX237" s="51"/>
      <c r="AY237" s="51"/>
      <c r="AZ237" s="41"/>
      <c r="BA237" s="51" t="n">
        <f aca="false">SUM(BB237:BC237)</f>
        <v>0</v>
      </c>
      <c r="BB237" s="51"/>
      <c r="BC237" s="51"/>
      <c r="BD237" s="51"/>
      <c r="BE237" s="41"/>
      <c r="BF237" s="51"/>
      <c r="BG237" s="51"/>
      <c r="BH237" s="51"/>
      <c r="BI237" s="51"/>
      <c r="BJ237" s="41"/>
      <c r="BK237" s="51"/>
      <c r="BL237" s="51"/>
      <c r="BM237" s="51"/>
      <c r="BN237" s="51"/>
      <c r="BO237" s="41"/>
      <c r="BP237" s="51" t="n">
        <f aca="false">SUM(BQ237:BR237)</f>
        <v>46000</v>
      </c>
      <c r="BQ237" s="51" t="n">
        <v>46000</v>
      </c>
      <c r="BR237" s="51"/>
      <c r="BS237" s="51"/>
      <c r="BT237" s="41"/>
      <c r="BU237" s="51" t="n">
        <f aca="false">BV237+BW237</f>
        <v>18000</v>
      </c>
      <c r="BV237" s="51" t="n">
        <f aca="false">18000</f>
        <v>18000</v>
      </c>
      <c r="BW237" s="51"/>
      <c r="BX237" s="51"/>
      <c r="BY237" s="41"/>
      <c r="BZ237" s="51" t="n">
        <f aca="false">SUM(CA237:CB237)</f>
        <v>64000</v>
      </c>
      <c r="CA237" s="51" t="n">
        <v>64000</v>
      </c>
      <c r="CB237" s="51"/>
      <c r="CC237" s="51"/>
      <c r="CD237" s="42" t="n">
        <f aca="false">SUM(G237:CC237)</f>
        <v>448000</v>
      </c>
    </row>
    <row r="238" customFormat="false" ht="18" hidden="false" customHeight="true" outlineLevel="0" collapsed="false">
      <c r="A238" s="49" t="s">
        <v>358</v>
      </c>
      <c r="B238" s="49" t="s">
        <v>359</v>
      </c>
      <c r="C238" s="49" t="s">
        <v>93</v>
      </c>
      <c r="D238" s="50" t="s">
        <v>360</v>
      </c>
      <c r="E238" s="48"/>
      <c r="F238" s="48"/>
      <c r="G238" s="51" t="n">
        <f aca="false">SUM(G239:G244)</f>
        <v>35049892.18</v>
      </c>
      <c r="H238" s="51" t="n">
        <f aca="false">SUM(I238:J238)</f>
        <v>9106276.24</v>
      </c>
      <c r="I238" s="51" t="n">
        <f aca="false">SUM(N238,S238,X238,AC238,AH238,AM238,AR238,AW238,BB238,BG238,BL238,BQ238,BV238)</f>
        <v>8573964</v>
      </c>
      <c r="J238" s="51" t="n">
        <f aca="false">SUM(O238,T238,Y238,AD238,AI238,AN238,AS238,AX238,BC238,BH238,BM238,BR238,BW238)</f>
        <v>532312.24</v>
      </c>
      <c r="K238" s="51" t="n">
        <f aca="false">SUM(P238,U238,Z238,AE238,AJ238,AO238,AT238,AY238,BD238,BI238,BN238,BS238,BX238)</f>
        <v>532312.24</v>
      </c>
      <c r="L238" s="40"/>
      <c r="M238" s="51" t="n">
        <f aca="false">SUM(N238:O238)</f>
        <v>8144000</v>
      </c>
      <c r="N238" s="51" t="n">
        <f aca="false">SUM(N239:N242)</f>
        <v>8144000</v>
      </c>
      <c r="O238" s="51" t="n">
        <f aca="false">SUM(O239:O242)</f>
        <v>0</v>
      </c>
      <c r="P238" s="51" t="n">
        <f aca="false">SUM(P239:P242)</f>
        <v>0</v>
      </c>
      <c r="Q238" s="41"/>
      <c r="R238" s="51" t="n">
        <f aca="false">SUM(S238:T238)</f>
        <v>0</v>
      </c>
      <c r="S238" s="51" t="n">
        <f aca="false">SUM(S239:S242)</f>
        <v>0</v>
      </c>
      <c r="T238" s="51" t="n">
        <f aca="false">SUM(T239:T242)</f>
        <v>0</v>
      </c>
      <c r="U238" s="51" t="n">
        <f aca="false">SUM(U239:U242)</f>
        <v>0</v>
      </c>
      <c r="V238" s="41"/>
      <c r="W238" s="51" t="n">
        <f aca="false">SUM(X238:Y238)</f>
        <v>1016854.51</v>
      </c>
      <c r="X238" s="51" t="n">
        <f aca="false">SUM(X239:X244)</f>
        <v>0</v>
      </c>
      <c r="Y238" s="51" t="n">
        <f aca="false">SUM(Y239:Y244)</f>
        <v>1016854.51</v>
      </c>
      <c r="Z238" s="51" t="n">
        <f aca="false">SUM(Z239:Z244)</f>
        <v>1016854.51</v>
      </c>
      <c r="AA238" s="41"/>
      <c r="AB238" s="51" t="n">
        <f aca="false">SUM(AC238:AD238)</f>
        <v>0</v>
      </c>
      <c r="AC238" s="51" t="n">
        <f aca="false">SUM(AC239:AC242)</f>
        <v>0</v>
      </c>
      <c r="AD238" s="51" t="n">
        <f aca="false">SUM(AD239:AD242)</f>
        <v>0</v>
      </c>
      <c r="AE238" s="51" t="n">
        <f aca="false">SUM(AE239:AE242)</f>
        <v>0</v>
      </c>
      <c r="AF238" s="41"/>
      <c r="AG238" s="51" t="n">
        <f aca="false">SUM(AH238:AI238)</f>
        <v>0</v>
      </c>
      <c r="AH238" s="51" t="n">
        <f aca="false">SUM(AH239:AH242)</f>
        <v>0</v>
      </c>
      <c r="AI238" s="51" t="n">
        <f aca="false">SUM(AI239:AI242)</f>
        <v>0</v>
      </c>
      <c r="AJ238" s="51" t="n">
        <f aca="false">SUM(AJ239:AJ242)</f>
        <v>0</v>
      </c>
      <c r="AK238" s="41"/>
      <c r="AL238" s="51" t="n">
        <f aca="false">SUM(AM238:AN238)</f>
        <v>0</v>
      </c>
      <c r="AM238" s="51" t="n">
        <f aca="false">SUM(AM239:AM242)</f>
        <v>0</v>
      </c>
      <c r="AN238" s="51" t="n">
        <f aca="false">SUM(AN239:AN242)</f>
        <v>0</v>
      </c>
      <c r="AO238" s="51" t="n">
        <f aca="false">SUM(AO239:AO242)</f>
        <v>0</v>
      </c>
      <c r="AP238" s="41"/>
      <c r="AQ238" s="51" t="n">
        <f aca="false">SUM(AR238:AS238)</f>
        <v>0</v>
      </c>
      <c r="AR238" s="51" t="n">
        <f aca="false">SUM(AR239:AR242)</f>
        <v>0</v>
      </c>
      <c r="AS238" s="51" t="n">
        <f aca="false">SUM(AS239:AS242)</f>
        <v>0</v>
      </c>
      <c r="AT238" s="51" t="n">
        <f aca="false">SUM(AT239:AT242)</f>
        <v>0</v>
      </c>
      <c r="AU238" s="41"/>
      <c r="AV238" s="51" t="n">
        <f aca="false">SUM(AW238:AX238)</f>
        <v>0</v>
      </c>
      <c r="AW238" s="51" t="n">
        <f aca="false">SUM(AW239:AW242)</f>
        <v>0</v>
      </c>
      <c r="AX238" s="51" t="n">
        <f aca="false">SUM(AX239:AX242)</f>
        <v>0</v>
      </c>
      <c r="AY238" s="51" t="n">
        <f aca="false">SUM(AY239:AY242)</f>
        <v>0</v>
      </c>
      <c r="AZ238" s="41"/>
      <c r="BA238" s="51" t="n">
        <f aca="false">SUM(BB238:BC238)</f>
        <v>-2456</v>
      </c>
      <c r="BB238" s="51" t="n">
        <f aca="false">SUM(BB239:BB242)</f>
        <v>-2456</v>
      </c>
      <c r="BC238" s="51" t="n">
        <f aca="false">SUM(BC239:BC242)</f>
        <v>0</v>
      </c>
      <c r="BD238" s="51" t="n">
        <f aca="false">SUM(BD239:BD242)</f>
        <v>0</v>
      </c>
      <c r="BE238" s="41"/>
      <c r="BF238" s="51" t="n">
        <f aca="false">SUM(BG238:BH238)</f>
        <v>0</v>
      </c>
      <c r="BG238" s="51" t="n">
        <f aca="false">SUM(BG239:BG242)</f>
        <v>0</v>
      </c>
      <c r="BH238" s="51" t="n">
        <f aca="false">SUM(BH239:BH242)</f>
        <v>0</v>
      </c>
      <c r="BI238" s="51" t="n">
        <f aca="false">SUM(BI239:BI242)</f>
        <v>0</v>
      </c>
      <c r="BJ238" s="41"/>
      <c r="BK238" s="51" t="n">
        <f aca="false">SUM(BL238:BM238)</f>
        <v>-3000</v>
      </c>
      <c r="BL238" s="51" t="n">
        <f aca="false">SUM(BL239:BL244)</f>
        <v>-3000</v>
      </c>
      <c r="BM238" s="51" t="n">
        <f aca="false">SUM(BM239:BM242)</f>
        <v>0</v>
      </c>
      <c r="BN238" s="51" t="n">
        <f aca="false">SUM(BN239:BN242)</f>
        <v>0</v>
      </c>
      <c r="BO238" s="41"/>
      <c r="BP238" s="51" t="n">
        <f aca="false">SUM(BQ238:BR238)</f>
        <v>0</v>
      </c>
      <c r="BQ238" s="51" t="n">
        <f aca="false">SUM(BQ239:BQ244)</f>
        <v>0</v>
      </c>
      <c r="BR238" s="51" t="n">
        <f aca="false">SUM(BR239:BR242)</f>
        <v>0</v>
      </c>
      <c r="BS238" s="51" t="n">
        <f aca="false">SUM(BS239:BS242)</f>
        <v>0</v>
      </c>
      <c r="BT238" s="41"/>
      <c r="BU238" s="51" t="n">
        <f aca="false">SUM(BV238:BW238)</f>
        <v>-49122.27</v>
      </c>
      <c r="BV238" s="51" t="n">
        <f aca="false">SUM(BV239:BV244)</f>
        <v>435420</v>
      </c>
      <c r="BW238" s="51" t="n">
        <f aca="false">SUM(BW239:BW244)</f>
        <v>-484542.27</v>
      </c>
      <c r="BX238" s="51" t="n">
        <f aca="false">SUM(BX239:BX244)</f>
        <v>-484542.27</v>
      </c>
      <c r="BY238" s="41"/>
      <c r="BZ238" s="51" t="n">
        <f aca="false">SUM(CA238:CB238)</f>
        <v>8506772.35</v>
      </c>
      <c r="CA238" s="51" t="n">
        <f aca="false">SUM(CA239:CA244)</f>
        <v>8506772.35</v>
      </c>
      <c r="CB238" s="51" t="n">
        <f aca="false">SUM(CB239:CB244)</f>
        <v>0</v>
      </c>
      <c r="CC238" s="51" t="n">
        <f aca="false">SUM(CC239:CC244)</f>
        <v>0</v>
      </c>
      <c r="CD238" s="42" t="n">
        <f aca="false">SUM(G238:CC238)</f>
        <v>89553166.32</v>
      </c>
    </row>
    <row r="239" customFormat="false" ht="26.1" hidden="false" customHeight="true" outlineLevel="0" collapsed="false">
      <c r="A239" s="46"/>
      <c r="B239" s="46"/>
      <c r="C239" s="46"/>
      <c r="D239" s="48"/>
      <c r="E239" s="50" t="s">
        <v>361</v>
      </c>
      <c r="F239" s="50" t="s">
        <v>72</v>
      </c>
      <c r="G239" s="66" t="n">
        <v>10579782</v>
      </c>
      <c r="H239" s="51" t="n">
        <f aca="false">SUM(I239:J239)</f>
        <v>2312676</v>
      </c>
      <c r="I239" s="51" t="n">
        <f aca="false">SUM(N239,S239,X239,AC239,AH239,AM239,AR239,AW239,BB239,BG239,BL239,BQ239,BV239)</f>
        <v>2312676</v>
      </c>
      <c r="J239" s="51" t="n">
        <f aca="false">SUM(O239,T239,Y239,AD239,AI239,AN239,AS239,AX239,BC239,BH239,BM239,BR239,BW239)</f>
        <v>0</v>
      </c>
      <c r="K239" s="51" t="n">
        <f aca="false">SUM(P239,U239,Z239,AE239,AJ239,AO239,AT239,AY239,BD239,BI239,BN239,BS239,BX239)</f>
        <v>0</v>
      </c>
      <c r="L239" s="40"/>
      <c r="M239" s="51" t="n">
        <f aca="false">SUM(N239:O239)</f>
        <v>2100000</v>
      </c>
      <c r="N239" s="66" t="n">
        <v>2100000</v>
      </c>
      <c r="O239" s="51"/>
      <c r="P239" s="51"/>
      <c r="Q239" s="41"/>
      <c r="R239" s="51" t="n">
        <f aca="false">SUM(S239:T239)</f>
        <v>0</v>
      </c>
      <c r="S239" s="66"/>
      <c r="T239" s="51"/>
      <c r="U239" s="51"/>
      <c r="V239" s="41"/>
      <c r="W239" s="66" t="n">
        <f aca="false">SUM(X239:Y239)</f>
        <v>0</v>
      </c>
      <c r="X239" s="66"/>
      <c r="Y239" s="51"/>
      <c r="Z239" s="51"/>
      <c r="AA239" s="41"/>
      <c r="AB239" s="66" t="n">
        <f aca="false">SUM(AC239:AD239)</f>
        <v>0</v>
      </c>
      <c r="AC239" s="66"/>
      <c r="AD239" s="51"/>
      <c r="AE239" s="51"/>
      <c r="AF239" s="41"/>
      <c r="AG239" s="66" t="n">
        <f aca="false">SUM(AH239:AI239)</f>
        <v>0</v>
      </c>
      <c r="AH239" s="66"/>
      <c r="AI239" s="51"/>
      <c r="AJ239" s="51"/>
      <c r="AK239" s="41"/>
      <c r="AL239" s="66" t="n">
        <f aca="false">SUM(AM239:AN239)</f>
        <v>0</v>
      </c>
      <c r="AM239" s="66"/>
      <c r="AN239" s="51"/>
      <c r="AO239" s="51"/>
      <c r="AP239" s="41"/>
      <c r="AQ239" s="66" t="n">
        <f aca="false">SUM(AR239:AS239)</f>
        <v>0</v>
      </c>
      <c r="AR239" s="66"/>
      <c r="AS239" s="51"/>
      <c r="AT239" s="51"/>
      <c r="AU239" s="41"/>
      <c r="AV239" s="66" t="n">
        <f aca="false">SUM(AW239:AX239)</f>
        <v>0</v>
      </c>
      <c r="AW239" s="66"/>
      <c r="AX239" s="51"/>
      <c r="AY239" s="51"/>
      <c r="AZ239" s="41"/>
      <c r="BA239" s="66" t="n">
        <f aca="false">SUM(BB239:BC239)</f>
        <v>-2456</v>
      </c>
      <c r="BB239" s="66" t="n">
        <v>-2456</v>
      </c>
      <c r="BC239" s="51"/>
      <c r="BD239" s="51"/>
      <c r="BE239" s="41"/>
      <c r="BF239" s="66" t="n">
        <f aca="false">SUM(BG239:BH239)</f>
        <v>0</v>
      </c>
      <c r="BG239" s="66"/>
      <c r="BH239" s="51"/>
      <c r="BI239" s="51"/>
      <c r="BJ239" s="41"/>
      <c r="BK239" s="66" t="n">
        <f aca="false">SUM(BL239:BM239)</f>
        <v>-3000</v>
      </c>
      <c r="BL239" s="66" t="n">
        <v>-3000</v>
      </c>
      <c r="BM239" s="51"/>
      <c r="BN239" s="51"/>
      <c r="BO239" s="41"/>
      <c r="BP239" s="66" t="n">
        <f aca="false">SUM(BQ239:BR239)</f>
        <v>0</v>
      </c>
      <c r="BQ239" s="66"/>
      <c r="BR239" s="51"/>
      <c r="BS239" s="51"/>
      <c r="BT239" s="41"/>
      <c r="BU239" s="66" t="n">
        <f aca="false">SUM(BV239:BW239)</f>
        <v>218132</v>
      </c>
      <c r="BV239" s="66" t="n">
        <v>218132</v>
      </c>
      <c r="BW239" s="51"/>
      <c r="BX239" s="51"/>
      <c r="BY239" s="41"/>
      <c r="BZ239" s="66" t="n">
        <f aca="false">SUM(CA239:CB239)</f>
        <v>2294595.6</v>
      </c>
      <c r="CA239" s="66" t="n">
        <v>2294595.6</v>
      </c>
      <c r="CB239" s="51"/>
      <c r="CC239" s="51"/>
      <c r="CD239" s="42" t="n">
        <f aca="false">SUM(G239:CC239)</f>
        <v>24419677.2</v>
      </c>
    </row>
    <row r="240" customFormat="false" ht="21" hidden="false" customHeight="true" outlineLevel="0" collapsed="false">
      <c r="A240" s="46"/>
      <c r="B240" s="46"/>
      <c r="C240" s="46"/>
      <c r="D240" s="48"/>
      <c r="E240" s="50" t="s">
        <v>362</v>
      </c>
      <c r="F240" s="50" t="s">
        <v>72</v>
      </c>
      <c r="G240" s="66" t="n">
        <v>8654565</v>
      </c>
      <c r="H240" s="51" t="n">
        <f aca="false">SUM(I240:J240)</f>
        <v>2115376</v>
      </c>
      <c r="I240" s="51" t="n">
        <f aca="false">SUM(N240,S240,X240,AC240,AH240,AM240,AR240,AW240,BB240,BG240,BL240,BQ240,BV240)</f>
        <v>2115376</v>
      </c>
      <c r="J240" s="51" t="n">
        <f aca="false">SUM(O240,T240,Y240,AD240,AI240,AN240,AS240,AX240,BC240,BH240,BM240,BR240,BW240)</f>
        <v>0</v>
      </c>
      <c r="K240" s="51" t="n">
        <f aca="false">SUM(P240,U240,Z240,AE240,AJ240,AO240,AT240,AY240,BD240,BI240,BN240,BS240,BX240)</f>
        <v>0</v>
      </c>
      <c r="L240" s="40"/>
      <c r="M240" s="51" t="n">
        <f aca="false">SUM(N240:O240)</f>
        <v>2048000</v>
      </c>
      <c r="N240" s="66" t="n">
        <v>2048000</v>
      </c>
      <c r="O240" s="51"/>
      <c r="P240" s="51"/>
      <c r="Q240" s="41"/>
      <c r="R240" s="51" t="n">
        <f aca="false">SUM(S240:T240)</f>
        <v>0</v>
      </c>
      <c r="S240" s="66"/>
      <c r="T240" s="51"/>
      <c r="U240" s="51"/>
      <c r="V240" s="41"/>
      <c r="W240" s="66" t="n">
        <f aca="false">SUM(X240:Y240)</f>
        <v>0</v>
      </c>
      <c r="X240" s="66"/>
      <c r="Y240" s="51"/>
      <c r="Z240" s="51"/>
      <c r="AA240" s="41"/>
      <c r="AB240" s="66" t="n">
        <f aca="false">SUM(AC240:AD240)</f>
        <v>0</v>
      </c>
      <c r="AC240" s="66"/>
      <c r="AD240" s="51"/>
      <c r="AE240" s="51"/>
      <c r="AF240" s="41"/>
      <c r="AG240" s="66" t="n">
        <f aca="false">SUM(AH240:AI240)</f>
        <v>0</v>
      </c>
      <c r="AH240" s="66"/>
      <c r="AI240" s="51"/>
      <c r="AJ240" s="51"/>
      <c r="AK240" s="41"/>
      <c r="AL240" s="66" t="n">
        <f aca="false">SUM(AM240:AN240)</f>
        <v>0</v>
      </c>
      <c r="AM240" s="66"/>
      <c r="AN240" s="51"/>
      <c r="AO240" s="51"/>
      <c r="AP240" s="41"/>
      <c r="AQ240" s="66" t="n">
        <f aca="false">SUM(AR240:AS240)</f>
        <v>0</v>
      </c>
      <c r="AR240" s="66"/>
      <c r="AS240" s="51"/>
      <c r="AT240" s="51"/>
      <c r="AU240" s="41"/>
      <c r="AV240" s="66" t="n">
        <f aca="false">SUM(AW240:AX240)</f>
        <v>0</v>
      </c>
      <c r="AW240" s="66"/>
      <c r="AX240" s="51"/>
      <c r="AY240" s="51"/>
      <c r="AZ240" s="41"/>
      <c r="BA240" s="66" t="n">
        <f aca="false">SUM(BB240:BC240)</f>
        <v>0</v>
      </c>
      <c r="BB240" s="66"/>
      <c r="BC240" s="51"/>
      <c r="BD240" s="51"/>
      <c r="BE240" s="41"/>
      <c r="BF240" s="66" t="n">
        <f aca="false">SUM(BG240:BH240)</f>
        <v>0</v>
      </c>
      <c r="BG240" s="66"/>
      <c r="BH240" s="51"/>
      <c r="BI240" s="51"/>
      <c r="BJ240" s="41"/>
      <c r="BK240" s="66" t="n">
        <f aca="false">SUM(BL240:BM240)</f>
        <v>0</v>
      </c>
      <c r="BL240" s="66"/>
      <c r="BM240" s="51"/>
      <c r="BN240" s="51"/>
      <c r="BO240" s="41"/>
      <c r="BP240" s="66" t="n">
        <f aca="false">SUM(BQ240:BR240)</f>
        <v>0</v>
      </c>
      <c r="BQ240" s="66"/>
      <c r="BR240" s="51"/>
      <c r="BS240" s="51"/>
      <c r="BT240" s="41"/>
      <c r="BU240" s="66" t="n">
        <f aca="false">SUM(BV240:BW240)</f>
        <v>67376</v>
      </c>
      <c r="BV240" s="66" t="n">
        <v>67376</v>
      </c>
      <c r="BW240" s="51"/>
      <c r="BX240" s="51"/>
      <c r="BY240" s="41"/>
      <c r="BZ240" s="66" t="n">
        <f aca="false">SUM(CA240:CB240)</f>
        <v>2079368.59</v>
      </c>
      <c r="CA240" s="66" t="n">
        <v>2079368.59</v>
      </c>
      <c r="CB240" s="51"/>
      <c r="CC240" s="51"/>
      <c r="CD240" s="42" t="n">
        <f aca="false">SUM(G240:CC240)</f>
        <v>21274806.18</v>
      </c>
    </row>
    <row r="241" customFormat="false" ht="18.75" hidden="false" customHeight="true" outlineLevel="0" collapsed="false">
      <c r="A241" s="46"/>
      <c r="B241" s="46"/>
      <c r="C241" s="46"/>
      <c r="D241" s="48"/>
      <c r="E241" s="50" t="s">
        <v>363</v>
      </c>
      <c r="F241" s="50" t="s">
        <v>72</v>
      </c>
      <c r="G241" s="66" t="n">
        <v>4583923</v>
      </c>
      <c r="H241" s="51" t="n">
        <f aca="false">SUM(I241:J241)</f>
        <v>2122956</v>
      </c>
      <c r="I241" s="51" t="n">
        <f aca="false">SUM(N241,S241,X241,AC241,AH241,AM241,AR241,AW241,BB241,BG241,BL241,BQ241,BV241)</f>
        <v>2122956</v>
      </c>
      <c r="J241" s="51" t="n">
        <f aca="false">SUM(O241,T241,Y241,AD241,AI241,AN241,AS241,AX241,BC241,BH241,BM241,BR241,BW241)</f>
        <v>0</v>
      </c>
      <c r="K241" s="51" t="n">
        <f aca="false">SUM(P241,U241,Z241,AE241,AJ241,AO241,AT241,AY241,BD241,BI241,BN241,BS241,BX241)</f>
        <v>0</v>
      </c>
      <c r="L241" s="40"/>
      <c r="M241" s="51" t="n">
        <f aca="false">SUM(N241:O241)</f>
        <v>2048000</v>
      </c>
      <c r="N241" s="66" t="n">
        <v>2048000</v>
      </c>
      <c r="O241" s="51"/>
      <c r="P241" s="51"/>
      <c r="Q241" s="41"/>
      <c r="R241" s="51" t="n">
        <f aca="false">SUM(S241:T241)</f>
        <v>0</v>
      </c>
      <c r="S241" s="66"/>
      <c r="T241" s="51"/>
      <c r="U241" s="51"/>
      <c r="V241" s="41"/>
      <c r="W241" s="66" t="n">
        <f aca="false">SUM(X241:Y241)</f>
        <v>0</v>
      </c>
      <c r="X241" s="66"/>
      <c r="Y241" s="51"/>
      <c r="Z241" s="51"/>
      <c r="AA241" s="41"/>
      <c r="AB241" s="66" t="n">
        <f aca="false">SUM(AC241:AD241)</f>
        <v>0</v>
      </c>
      <c r="AC241" s="66"/>
      <c r="AD241" s="51"/>
      <c r="AE241" s="51"/>
      <c r="AF241" s="41"/>
      <c r="AG241" s="66" t="n">
        <f aca="false">SUM(AH241:AI241)</f>
        <v>0</v>
      </c>
      <c r="AH241" s="66"/>
      <c r="AI241" s="51"/>
      <c r="AJ241" s="51"/>
      <c r="AK241" s="41"/>
      <c r="AL241" s="66" t="n">
        <f aca="false">SUM(AM241:AN241)</f>
        <v>0</v>
      </c>
      <c r="AM241" s="66"/>
      <c r="AN241" s="51"/>
      <c r="AO241" s="51"/>
      <c r="AP241" s="41"/>
      <c r="AQ241" s="66" t="n">
        <f aca="false">SUM(AR241:AS241)</f>
        <v>0</v>
      </c>
      <c r="AR241" s="66"/>
      <c r="AS241" s="51"/>
      <c r="AT241" s="51"/>
      <c r="AU241" s="41"/>
      <c r="AV241" s="66" t="n">
        <f aca="false">SUM(AW241:AX241)</f>
        <v>0</v>
      </c>
      <c r="AW241" s="66"/>
      <c r="AX241" s="51"/>
      <c r="AY241" s="51"/>
      <c r="AZ241" s="41"/>
      <c r="BA241" s="66" t="n">
        <f aca="false">SUM(BB241:BC241)</f>
        <v>0</v>
      </c>
      <c r="BB241" s="66"/>
      <c r="BC241" s="51"/>
      <c r="BD241" s="51"/>
      <c r="BE241" s="41"/>
      <c r="BF241" s="66" t="n">
        <f aca="false">SUM(BG241:BH241)</f>
        <v>0</v>
      </c>
      <c r="BG241" s="66"/>
      <c r="BH241" s="51"/>
      <c r="BI241" s="51"/>
      <c r="BJ241" s="41"/>
      <c r="BK241" s="66" t="n">
        <f aca="false">SUM(BL241:BM241)</f>
        <v>0</v>
      </c>
      <c r="BL241" s="66"/>
      <c r="BM241" s="51"/>
      <c r="BN241" s="51"/>
      <c r="BO241" s="41"/>
      <c r="BP241" s="66" t="n">
        <f aca="false">SUM(BQ241:BR241)</f>
        <v>0</v>
      </c>
      <c r="BQ241" s="66"/>
      <c r="BR241" s="51"/>
      <c r="BS241" s="51"/>
      <c r="BT241" s="41"/>
      <c r="BU241" s="66" t="n">
        <f aca="false">SUM(BV241:BW241)</f>
        <v>74956</v>
      </c>
      <c r="BV241" s="66" t="n">
        <v>74956</v>
      </c>
      <c r="BW241" s="51"/>
      <c r="BX241" s="51"/>
      <c r="BY241" s="41"/>
      <c r="BZ241" s="66" t="n">
        <f aca="false">SUM(CA241:CB241)</f>
        <v>2109852.16</v>
      </c>
      <c r="CA241" s="66" t="n">
        <v>2109852.16</v>
      </c>
      <c r="CB241" s="51"/>
      <c r="CC241" s="51"/>
      <c r="CD241" s="42" t="n">
        <f aca="false">SUM(G241:CC241)</f>
        <v>17295451.32</v>
      </c>
    </row>
    <row r="242" customFormat="false" ht="19.5" hidden="false" customHeight="true" outlineLevel="0" collapsed="false">
      <c r="A242" s="46"/>
      <c r="B242" s="46"/>
      <c r="C242" s="46"/>
      <c r="D242" s="48"/>
      <c r="E242" s="50" t="s">
        <v>364</v>
      </c>
      <c r="F242" s="50" t="s">
        <v>72</v>
      </c>
      <c r="G242" s="66" t="n">
        <v>10440836</v>
      </c>
      <c r="H242" s="51" t="n">
        <f aca="false">SUM(I242:J242)</f>
        <v>2022956</v>
      </c>
      <c r="I242" s="51" t="n">
        <f aca="false">SUM(N242,S242,X242,AC242,AH242,AM242,AR242,AW242,BB242,BG242,BL242,BQ242,BV242)</f>
        <v>2022956</v>
      </c>
      <c r="J242" s="51" t="n">
        <f aca="false">SUM(O242,T242,Y242,AD242,AI242,AN242,AS242,AX242,BC242,BH242,BM242,BR242,BW242)</f>
        <v>0</v>
      </c>
      <c r="K242" s="51" t="n">
        <f aca="false">SUM(P242,U242,Z242,AE242,AJ242,AO242,AT242,AY242,BD242,BI242,BN242,BS242,BX242)</f>
        <v>0</v>
      </c>
      <c r="L242" s="40"/>
      <c r="M242" s="51" t="n">
        <f aca="false">SUM(N242:O242)</f>
        <v>1948000</v>
      </c>
      <c r="N242" s="66" t="n">
        <v>1948000</v>
      </c>
      <c r="O242" s="51"/>
      <c r="P242" s="51"/>
      <c r="Q242" s="41"/>
      <c r="R242" s="51" t="n">
        <f aca="false">SUM(S242:T242)</f>
        <v>0</v>
      </c>
      <c r="S242" s="66"/>
      <c r="T242" s="51"/>
      <c r="U242" s="51"/>
      <c r="V242" s="41"/>
      <c r="W242" s="66" t="n">
        <f aca="false">SUM(X242:Y242)</f>
        <v>0</v>
      </c>
      <c r="X242" s="66"/>
      <c r="Y242" s="51"/>
      <c r="Z242" s="51"/>
      <c r="AA242" s="41"/>
      <c r="AB242" s="66" t="n">
        <f aca="false">SUM(AC242:AD242)</f>
        <v>0</v>
      </c>
      <c r="AC242" s="66"/>
      <c r="AD242" s="51"/>
      <c r="AE242" s="51"/>
      <c r="AF242" s="41"/>
      <c r="AG242" s="66" t="n">
        <f aca="false">SUM(AH242:AI242)</f>
        <v>0</v>
      </c>
      <c r="AH242" s="66"/>
      <c r="AI242" s="51"/>
      <c r="AJ242" s="51"/>
      <c r="AK242" s="41"/>
      <c r="AL242" s="66" t="n">
        <f aca="false">SUM(AM242:AN242)</f>
        <v>0</v>
      </c>
      <c r="AM242" s="66"/>
      <c r="AN242" s="51"/>
      <c r="AO242" s="51"/>
      <c r="AP242" s="41"/>
      <c r="AQ242" s="66" t="n">
        <f aca="false">SUM(AR242:AS242)</f>
        <v>0</v>
      </c>
      <c r="AR242" s="66"/>
      <c r="AS242" s="51"/>
      <c r="AT242" s="51"/>
      <c r="AU242" s="41"/>
      <c r="AV242" s="66" t="n">
        <f aca="false">SUM(AW242:AX242)</f>
        <v>0</v>
      </c>
      <c r="AW242" s="66"/>
      <c r="AX242" s="51"/>
      <c r="AY242" s="51"/>
      <c r="AZ242" s="41"/>
      <c r="BA242" s="66" t="n">
        <f aca="false">SUM(BB242:BC242)</f>
        <v>0</v>
      </c>
      <c r="BB242" s="66"/>
      <c r="BC242" s="51"/>
      <c r="BD242" s="51"/>
      <c r="BE242" s="41"/>
      <c r="BF242" s="66" t="n">
        <f aca="false">SUM(BG242:BH242)</f>
        <v>0</v>
      </c>
      <c r="BG242" s="66"/>
      <c r="BH242" s="51"/>
      <c r="BI242" s="51"/>
      <c r="BJ242" s="41"/>
      <c r="BK242" s="66" t="n">
        <f aca="false">SUM(BL242:BM242)</f>
        <v>0</v>
      </c>
      <c r="BL242" s="66"/>
      <c r="BM242" s="51"/>
      <c r="BN242" s="51"/>
      <c r="BO242" s="41"/>
      <c r="BP242" s="66" t="n">
        <f aca="false">SUM(BQ242:BR242)</f>
        <v>0</v>
      </c>
      <c r="BQ242" s="66"/>
      <c r="BR242" s="51"/>
      <c r="BS242" s="51"/>
      <c r="BT242" s="41"/>
      <c r="BU242" s="66" t="n">
        <f aca="false">SUM(BV242:BW242)</f>
        <v>74956</v>
      </c>
      <c r="BV242" s="66" t="n">
        <v>74956</v>
      </c>
      <c r="BW242" s="51"/>
      <c r="BX242" s="51"/>
      <c r="BY242" s="41"/>
      <c r="BZ242" s="66" t="n">
        <f aca="false">SUM(CA242:CB242)</f>
        <v>2022956</v>
      </c>
      <c r="CA242" s="66" t="n">
        <v>2022956</v>
      </c>
      <c r="CB242" s="51"/>
      <c r="CC242" s="51"/>
      <c r="CD242" s="42" t="n">
        <f aca="false">SUM(G242:CC242)</f>
        <v>22578572</v>
      </c>
    </row>
    <row r="243" customFormat="false" ht="19.5" hidden="true" customHeight="true" outlineLevel="0" collapsed="false">
      <c r="A243" s="46"/>
      <c r="B243" s="46"/>
      <c r="C243" s="46"/>
      <c r="D243" s="48"/>
      <c r="E243" s="50" t="s">
        <v>365</v>
      </c>
      <c r="F243" s="50"/>
      <c r="G243" s="66"/>
      <c r="H243" s="51" t="n">
        <f aca="false">SUM(I243:J243)</f>
        <v>0</v>
      </c>
      <c r="I243" s="51" t="n">
        <f aca="false">SUM(N243,S243,X243,AC243,AH243,AM243,AR243,AW243,BB243,BG243,BL243,BQ243,BV243)</f>
        <v>0</v>
      </c>
      <c r="J243" s="51" t="n">
        <f aca="false">SUM(O243,T243,Y243,AD243,AI243,AN243,AS243,AX243,BC243,BH243,BM243,BR243,BW243)</f>
        <v>0</v>
      </c>
      <c r="K243" s="51" t="n">
        <f aca="false">SUM(P243,U243,Z243,AE243,AJ243,AO243,AT243,AY243,BD243,BI243,BN243,BS243,BX243)</f>
        <v>0</v>
      </c>
      <c r="L243" s="40"/>
      <c r="M243" s="51"/>
      <c r="N243" s="66"/>
      <c r="O243" s="51"/>
      <c r="P243" s="51"/>
      <c r="Q243" s="41"/>
      <c r="R243" s="51"/>
      <c r="S243" s="66"/>
      <c r="T243" s="51"/>
      <c r="U243" s="51"/>
      <c r="V243" s="41"/>
      <c r="W243" s="66" t="n">
        <f aca="false">SUM(X243:Y243)</f>
        <v>226068.33</v>
      </c>
      <c r="X243" s="66"/>
      <c r="Y243" s="51" t="n">
        <v>226068.33</v>
      </c>
      <c r="Z243" s="51" t="n">
        <v>226068.33</v>
      </c>
      <c r="AA243" s="41"/>
      <c r="AB243" s="66" t="n">
        <f aca="false">SUM(AC243:AD243)</f>
        <v>0</v>
      </c>
      <c r="AC243" s="66"/>
      <c r="AD243" s="51"/>
      <c r="AE243" s="51"/>
      <c r="AF243" s="41"/>
      <c r="AG243" s="66" t="n">
        <f aca="false">SUM(AH243:AI243)</f>
        <v>0</v>
      </c>
      <c r="AH243" s="66"/>
      <c r="AI243" s="51"/>
      <c r="AJ243" s="51"/>
      <c r="AK243" s="41"/>
      <c r="AL243" s="66" t="n">
        <f aca="false">SUM(AM243:AN243)</f>
        <v>0</v>
      </c>
      <c r="AM243" s="66"/>
      <c r="AN243" s="51"/>
      <c r="AO243" s="51"/>
      <c r="AP243" s="41"/>
      <c r="AQ243" s="66" t="n">
        <f aca="false">SUM(AR243:AS243)</f>
        <v>0</v>
      </c>
      <c r="AR243" s="66"/>
      <c r="AS243" s="51"/>
      <c r="AT243" s="51"/>
      <c r="AU243" s="41"/>
      <c r="AV243" s="66" t="n">
        <f aca="false">SUM(AW243:AX243)</f>
        <v>0</v>
      </c>
      <c r="AW243" s="66"/>
      <c r="AX243" s="51"/>
      <c r="AY243" s="51"/>
      <c r="AZ243" s="41"/>
      <c r="BA243" s="66" t="n">
        <f aca="false">SUM(BB243:BC243)</f>
        <v>0</v>
      </c>
      <c r="BB243" s="66"/>
      <c r="BC243" s="51"/>
      <c r="BD243" s="51"/>
      <c r="BE243" s="41"/>
      <c r="BF243" s="66" t="n">
        <f aca="false">SUM(BG243:BH243)</f>
        <v>0</v>
      </c>
      <c r="BG243" s="66"/>
      <c r="BH243" s="51"/>
      <c r="BI243" s="51"/>
      <c r="BJ243" s="41"/>
      <c r="BK243" s="66" t="n">
        <f aca="false">SUM(BL243:BM243)</f>
        <v>0</v>
      </c>
      <c r="BL243" s="66"/>
      <c r="BM243" s="51"/>
      <c r="BN243" s="51"/>
      <c r="BO243" s="41"/>
      <c r="BP243" s="66" t="n">
        <f aca="false">SUM(BQ243:BR243)</f>
        <v>0</v>
      </c>
      <c r="BQ243" s="66"/>
      <c r="BR243" s="51"/>
      <c r="BS243" s="51"/>
      <c r="BT243" s="41"/>
      <c r="BU243" s="66" t="n">
        <f aca="false">SUM(BV243:BW243)</f>
        <v>-226068.33</v>
      </c>
      <c r="BV243" s="66"/>
      <c r="BW243" s="51" t="n">
        <v>-226068.33</v>
      </c>
      <c r="BX243" s="51" t="n">
        <v>-226068.33</v>
      </c>
      <c r="BY243" s="41"/>
      <c r="BZ243" s="66" t="n">
        <f aca="false">SUM(CA243:CB243)</f>
        <v>0</v>
      </c>
      <c r="CA243" s="66"/>
      <c r="CB243" s="51"/>
      <c r="CC243" s="51"/>
      <c r="CD243" s="42" t="n">
        <f aca="false">SUM(G243:CC243)</f>
        <v>0</v>
      </c>
    </row>
    <row r="244" customFormat="false" ht="19.5" hidden="false" customHeight="true" outlineLevel="0" collapsed="false">
      <c r="A244" s="46"/>
      <c r="B244" s="46"/>
      <c r="C244" s="46"/>
      <c r="D244" s="48"/>
      <c r="E244" s="50" t="s">
        <v>366</v>
      </c>
      <c r="F244" s="50"/>
      <c r="G244" s="66" t="n">
        <v>790786.18</v>
      </c>
      <c r="H244" s="51" t="n">
        <f aca="false">SUM(I244:J244)</f>
        <v>532312.24</v>
      </c>
      <c r="I244" s="51" t="n">
        <f aca="false">SUM(N244,S244,X244,AC244,AH244,AM244,AR244,AW244,BB244,BG244,BL244,BQ244,BV244)</f>
        <v>0</v>
      </c>
      <c r="J244" s="51" t="n">
        <f aca="false">SUM(O244,T244,Y244,AD244,AI244,AN244,AS244,AX244,BC244,BH244,BM244,BR244,BW244)</f>
        <v>532312.24</v>
      </c>
      <c r="K244" s="51" t="n">
        <f aca="false">SUM(P244,U244,Z244,AE244,AJ244,AO244,AT244,AY244,BD244,BI244,BN244,BS244,BX244)</f>
        <v>532312.24</v>
      </c>
      <c r="L244" s="40"/>
      <c r="M244" s="51"/>
      <c r="N244" s="66"/>
      <c r="O244" s="51"/>
      <c r="P244" s="51"/>
      <c r="Q244" s="41"/>
      <c r="R244" s="51"/>
      <c r="S244" s="66"/>
      <c r="T244" s="51"/>
      <c r="U244" s="51"/>
      <c r="V244" s="41"/>
      <c r="W244" s="66" t="n">
        <f aca="false">SUM(X244:Y244)</f>
        <v>790786.18</v>
      </c>
      <c r="X244" s="66"/>
      <c r="Y244" s="51" t="n">
        <v>790786.18</v>
      </c>
      <c r="Z244" s="51" t="n">
        <v>790786.18</v>
      </c>
      <c r="AA244" s="41"/>
      <c r="AB244" s="66" t="n">
        <f aca="false">SUM(AC244:AD244)</f>
        <v>0</v>
      </c>
      <c r="AC244" s="66"/>
      <c r="AD244" s="51"/>
      <c r="AE244" s="51"/>
      <c r="AF244" s="41"/>
      <c r="AG244" s="66" t="n">
        <f aca="false">SUM(AH244:AI244)</f>
        <v>0</v>
      </c>
      <c r="AH244" s="66"/>
      <c r="AI244" s="51"/>
      <c r="AJ244" s="51"/>
      <c r="AK244" s="41"/>
      <c r="AL244" s="66" t="n">
        <f aca="false">SUM(AM244:AN244)</f>
        <v>0</v>
      </c>
      <c r="AM244" s="66"/>
      <c r="AN244" s="51"/>
      <c r="AO244" s="51"/>
      <c r="AP244" s="41"/>
      <c r="AQ244" s="66" t="n">
        <f aca="false">SUM(AR244:AS244)</f>
        <v>0</v>
      </c>
      <c r="AR244" s="66"/>
      <c r="AS244" s="51"/>
      <c r="AT244" s="51"/>
      <c r="AU244" s="41"/>
      <c r="AV244" s="66" t="n">
        <f aca="false">SUM(AW244:AX244)</f>
        <v>0</v>
      </c>
      <c r="AW244" s="66"/>
      <c r="AX244" s="51"/>
      <c r="AY244" s="51"/>
      <c r="AZ244" s="41"/>
      <c r="BA244" s="66" t="n">
        <f aca="false">SUM(BB244:BC244)</f>
        <v>0</v>
      </c>
      <c r="BB244" s="66"/>
      <c r="BC244" s="51"/>
      <c r="BD244" s="51"/>
      <c r="BE244" s="41"/>
      <c r="BF244" s="66" t="n">
        <f aca="false">SUM(BG244:BH244)</f>
        <v>0</v>
      </c>
      <c r="BG244" s="66"/>
      <c r="BH244" s="51"/>
      <c r="BI244" s="51"/>
      <c r="BJ244" s="41"/>
      <c r="BK244" s="66" t="n">
        <f aca="false">SUM(BL244:BM244)</f>
        <v>0</v>
      </c>
      <c r="BL244" s="66"/>
      <c r="BM244" s="51"/>
      <c r="BN244" s="51"/>
      <c r="BO244" s="41"/>
      <c r="BP244" s="66" t="n">
        <f aca="false">SUM(BQ244:BR244)</f>
        <v>0</v>
      </c>
      <c r="BQ244" s="66"/>
      <c r="BR244" s="51"/>
      <c r="BS244" s="51"/>
      <c r="BT244" s="41"/>
      <c r="BU244" s="66" t="n">
        <f aca="false">SUM(BV244:BW244)</f>
        <v>-258473.94</v>
      </c>
      <c r="BV244" s="66"/>
      <c r="BW244" s="51" t="n">
        <v>-258473.94</v>
      </c>
      <c r="BX244" s="51" t="n">
        <v>-258473.94</v>
      </c>
      <c r="BY244" s="41"/>
      <c r="BZ244" s="66" t="n">
        <f aca="false">SUM(CA244:CB244)</f>
        <v>0</v>
      </c>
      <c r="CA244" s="66"/>
      <c r="CB244" s="51"/>
      <c r="CC244" s="51"/>
      <c r="CD244" s="42" t="n">
        <f aca="false">SUM(G244:CC244)</f>
        <v>3984659.62</v>
      </c>
    </row>
    <row r="245" customFormat="false" ht="14.1" hidden="false" customHeight="true" outlineLevel="0" collapsed="false">
      <c r="A245" s="49" t="s">
        <v>367</v>
      </c>
      <c r="B245" s="49" t="s">
        <v>92</v>
      </c>
      <c r="C245" s="49" t="s">
        <v>93</v>
      </c>
      <c r="D245" s="50" t="s">
        <v>94</v>
      </c>
      <c r="E245" s="48"/>
      <c r="F245" s="48"/>
      <c r="G245" s="51" t="n">
        <f aca="false">SUM(G246:G247)</f>
        <v>204050</v>
      </c>
      <c r="H245" s="51" t="n">
        <f aca="false">SUM(I245:J245)</f>
        <v>204050</v>
      </c>
      <c r="I245" s="51" t="n">
        <f aca="false">SUM(N245,S245,X245,AC245,AH245,AM245,AR245,AW245,BB245,BG245,BL245,BQ245,BV245)</f>
        <v>204050</v>
      </c>
      <c r="J245" s="51" t="n">
        <f aca="false">SUM(O245,T245,Y245,AD245,AI245,AN245,AS245,AX245,BC245,BH245,BM245,BR245,BW245)</f>
        <v>0</v>
      </c>
      <c r="K245" s="51" t="n">
        <f aca="false">SUM(P245,U245,Z245,AE245,AJ245,AO245,AT245,AY245,BD245,BI245,BN245,BS245,BX245)</f>
        <v>0</v>
      </c>
      <c r="L245" s="40"/>
      <c r="M245" s="51" t="n">
        <f aca="false">SUM(N245:O245)</f>
        <v>605000</v>
      </c>
      <c r="N245" s="51" t="n">
        <f aca="false">SUM(N246:N247)</f>
        <v>605000</v>
      </c>
      <c r="O245" s="51" t="n">
        <f aca="false">SUM(O246:O247)</f>
        <v>0</v>
      </c>
      <c r="P245" s="51" t="n">
        <f aca="false">SUM(P246:P247)</f>
        <v>0</v>
      </c>
      <c r="Q245" s="41"/>
      <c r="R245" s="51" t="n">
        <f aca="false">SUM(S245:T245)</f>
        <v>0</v>
      </c>
      <c r="S245" s="51" t="n">
        <f aca="false">SUM(S246:S247)</f>
        <v>0</v>
      </c>
      <c r="T245" s="51" t="n">
        <f aca="false">SUM(T246:T247)</f>
        <v>0</v>
      </c>
      <c r="U245" s="51" t="n">
        <f aca="false">SUM(U246:U247)</f>
        <v>0</v>
      </c>
      <c r="V245" s="41"/>
      <c r="W245" s="51" t="n">
        <f aca="false">SUM(X245:Y245)</f>
        <v>0</v>
      </c>
      <c r="X245" s="51" t="n">
        <f aca="false">SUM(X246:X247)</f>
        <v>0</v>
      </c>
      <c r="Y245" s="51" t="n">
        <f aca="false">SUM(Y246:Y247)</f>
        <v>0</v>
      </c>
      <c r="Z245" s="51" t="n">
        <f aca="false">SUM(Z246:Z247)</f>
        <v>0</v>
      </c>
      <c r="AA245" s="41"/>
      <c r="AB245" s="51" t="n">
        <f aca="false">SUM(AC245:AD245)</f>
        <v>0</v>
      </c>
      <c r="AC245" s="51" t="n">
        <f aca="false">SUM(AC246:AC247)</f>
        <v>0</v>
      </c>
      <c r="AD245" s="51" t="n">
        <f aca="false">SUM(AD246:AD247)</f>
        <v>0</v>
      </c>
      <c r="AE245" s="51" t="n">
        <f aca="false">SUM(AE246:AE247)</f>
        <v>0</v>
      </c>
      <c r="AF245" s="41"/>
      <c r="AG245" s="51" t="n">
        <f aca="false">SUM(AH245:AI245)</f>
        <v>0</v>
      </c>
      <c r="AH245" s="51" t="n">
        <f aca="false">SUM(AH246:AH247)</f>
        <v>0</v>
      </c>
      <c r="AI245" s="51" t="n">
        <f aca="false">SUM(AI246:AI247)</f>
        <v>0</v>
      </c>
      <c r="AJ245" s="51" t="n">
        <f aca="false">SUM(AJ246:AJ247)</f>
        <v>0</v>
      </c>
      <c r="AK245" s="41"/>
      <c r="AL245" s="51" t="n">
        <f aca="false">SUM(AM245:AN245)</f>
        <v>0</v>
      </c>
      <c r="AM245" s="51" t="n">
        <f aca="false">SUM(AM246:AM247)</f>
        <v>0</v>
      </c>
      <c r="AN245" s="51" t="n">
        <f aca="false">SUM(AN246:AN247)</f>
        <v>0</v>
      </c>
      <c r="AO245" s="51" t="n">
        <f aca="false">SUM(AO246:AO247)</f>
        <v>0</v>
      </c>
      <c r="AP245" s="41"/>
      <c r="AQ245" s="51" t="n">
        <f aca="false">SUM(AR245:AS245)</f>
        <v>0</v>
      </c>
      <c r="AR245" s="51" t="n">
        <f aca="false">SUM(AR246:AR247)</f>
        <v>0</v>
      </c>
      <c r="AS245" s="51" t="n">
        <f aca="false">SUM(AS246:AS247)</f>
        <v>0</v>
      </c>
      <c r="AT245" s="51" t="n">
        <f aca="false">SUM(AT246:AT247)</f>
        <v>0</v>
      </c>
      <c r="AU245" s="41"/>
      <c r="AV245" s="51" t="n">
        <f aca="false">SUM(AW245:AX245)</f>
        <v>0</v>
      </c>
      <c r="AW245" s="51" t="n">
        <f aca="false">SUM(AW246:AW247)</f>
        <v>0</v>
      </c>
      <c r="AX245" s="51" t="n">
        <f aca="false">SUM(AX246:AX247)</f>
        <v>0</v>
      </c>
      <c r="AY245" s="51" t="n">
        <f aca="false">SUM(AY246:AY247)</f>
        <v>0</v>
      </c>
      <c r="AZ245" s="41"/>
      <c r="BA245" s="51" t="n">
        <f aca="false">SUM(BB245:BC245)</f>
        <v>-60000</v>
      </c>
      <c r="BB245" s="51" t="n">
        <f aca="false">SUM(BB246:BB247)</f>
        <v>-60000</v>
      </c>
      <c r="BC245" s="51" t="n">
        <f aca="false">SUM(BC246:BC247)</f>
        <v>0</v>
      </c>
      <c r="BD245" s="51" t="n">
        <f aca="false">SUM(BD246:BD247)</f>
        <v>0</v>
      </c>
      <c r="BE245" s="41"/>
      <c r="BF245" s="51" t="n">
        <f aca="false">SUM(BG245:BH245)</f>
        <v>-20000</v>
      </c>
      <c r="BG245" s="51" t="n">
        <f aca="false">SUM(BG246:BG247)</f>
        <v>-20000</v>
      </c>
      <c r="BH245" s="51" t="n">
        <f aca="false">SUM(BH246:BH247)</f>
        <v>0</v>
      </c>
      <c r="BI245" s="51" t="n">
        <f aca="false">SUM(BI246:BI247)</f>
        <v>0</v>
      </c>
      <c r="BJ245" s="41"/>
      <c r="BK245" s="51" t="n">
        <f aca="false">SUM(BL245:BM245)</f>
        <v>0</v>
      </c>
      <c r="BL245" s="51" t="n">
        <f aca="false">SUM(BL246:BL247)</f>
        <v>0</v>
      </c>
      <c r="BM245" s="51" t="n">
        <f aca="false">SUM(BM246:BM247)</f>
        <v>0</v>
      </c>
      <c r="BN245" s="51" t="n">
        <f aca="false">SUM(BN246:BN247)</f>
        <v>0</v>
      </c>
      <c r="BO245" s="41"/>
      <c r="BP245" s="51" t="n">
        <f aca="false">SUM(BQ245:BR245)</f>
        <v>-55000</v>
      </c>
      <c r="BQ245" s="51" t="n">
        <f aca="false">SUM(BQ246:BQ247)</f>
        <v>-55000</v>
      </c>
      <c r="BR245" s="51" t="n">
        <f aca="false">SUM(BR246:BR247)</f>
        <v>0</v>
      </c>
      <c r="BS245" s="51" t="n">
        <f aca="false">SUM(BS246:BS247)</f>
        <v>0</v>
      </c>
      <c r="BT245" s="41"/>
      <c r="BU245" s="51" t="n">
        <f aca="false">SUM(BV245:BW245)</f>
        <v>-265950</v>
      </c>
      <c r="BV245" s="51" t="n">
        <f aca="false">SUM(BV246:BV247)</f>
        <v>-265950</v>
      </c>
      <c r="BW245" s="51" t="n">
        <f aca="false">SUM(BW246:BW247)</f>
        <v>0</v>
      </c>
      <c r="BX245" s="51" t="n">
        <f aca="false">SUM(BX246:BX247)</f>
        <v>0</v>
      </c>
      <c r="BY245" s="41"/>
      <c r="BZ245" s="51" t="n">
        <f aca="false">SUM(CA245:CB245)</f>
        <v>204050</v>
      </c>
      <c r="CA245" s="51" t="n">
        <f aca="false">SUM(CA246:CA247)</f>
        <v>204050</v>
      </c>
      <c r="CB245" s="51" t="n">
        <f aca="false">SUM(CB246:CB247)</f>
        <v>0</v>
      </c>
      <c r="CC245" s="51" t="n">
        <f aca="false">SUM(CC246:CC247)</f>
        <v>0</v>
      </c>
      <c r="CD245" s="42" t="n">
        <f aca="false">SUM(G245:CC245)</f>
        <v>1428350</v>
      </c>
    </row>
    <row r="246" customFormat="false" ht="21" hidden="false" customHeight="true" outlineLevel="0" collapsed="false">
      <c r="A246" s="46"/>
      <c r="B246" s="46"/>
      <c r="C246" s="46"/>
      <c r="D246" s="48"/>
      <c r="E246" s="65" t="s">
        <v>95</v>
      </c>
      <c r="F246" s="65" t="s">
        <v>96</v>
      </c>
      <c r="G246" s="66" t="n">
        <v>204050</v>
      </c>
      <c r="H246" s="51" t="n">
        <f aca="false">SUM(I246:J246)</f>
        <v>204050</v>
      </c>
      <c r="I246" s="51" t="n">
        <f aca="false">SUM(N246,S246,X246,AC246,AH246,AM246,AR246,AW246,BB246,BG246,BL246,BQ246,BV246)</f>
        <v>204050</v>
      </c>
      <c r="J246" s="51" t="n">
        <f aca="false">SUM(O246,T246,Y246,AD246,AI246,AN246,AS246,AX246,BC246,BH246,BM246,BR246,BW246)</f>
        <v>0</v>
      </c>
      <c r="K246" s="51" t="n">
        <f aca="false">SUM(P246,U246,Z246,AE246,AJ246,AO246,AT246,AY246,BD246,BI246,BN246,BS246,BX246)</f>
        <v>0</v>
      </c>
      <c r="L246" s="40"/>
      <c r="M246" s="51" t="n">
        <f aca="false">SUM(N246:O246)</f>
        <v>505200</v>
      </c>
      <c r="N246" s="66" t="n">
        <f aca="false">555100-49900</f>
        <v>505200</v>
      </c>
      <c r="O246" s="51"/>
      <c r="P246" s="51"/>
      <c r="Q246" s="41"/>
      <c r="R246" s="51" t="n">
        <f aca="false">SUM(S246:T246)</f>
        <v>0</v>
      </c>
      <c r="S246" s="66"/>
      <c r="T246" s="51"/>
      <c r="U246" s="51"/>
      <c r="V246" s="41"/>
      <c r="W246" s="66" t="n">
        <f aca="false">SUM(X246:Y246)</f>
        <v>0</v>
      </c>
      <c r="X246" s="66"/>
      <c r="Y246" s="51"/>
      <c r="Z246" s="51"/>
      <c r="AA246" s="41"/>
      <c r="AB246" s="66" t="n">
        <f aca="false">SUM(AC246:AD246)</f>
        <v>0</v>
      </c>
      <c r="AC246" s="66"/>
      <c r="AD246" s="51"/>
      <c r="AE246" s="51"/>
      <c r="AF246" s="41"/>
      <c r="AG246" s="66" t="n">
        <f aca="false">SUM(AH246:AI246)</f>
        <v>0</v>
      </c>
      <c r="AH246" s="66"/>
      <c r="AI246" s="51"/>
      <c r="AJ246" s="51"/>
      <c r="AK246" s="41"/>
      <c r="AL246" s="66" t="n">
        <f aca="false">SUM(AM246:AN246)</f>
        <v>0</v>
      </c>
      <c r="AM246" s="66"/>
      <c r="AN246" s="51"/>
      <c r="AO246" s="51"/>
      <c r="AP246" s="41"/>
      <c r="AQ246" s="66" t="n">
        <f aca="false">SUM(AR246:AS246)</f>
        <v>0</v>
      </c>
      <c r="AR246" s="66"/>
      <c r="AS246" s="51"/>
      <c r="AT246" s="51"/>
      <c r="AU246" s="41"/>
      <c r="AV246" s="66" t="n">
        <f aca="false">SUM(AW246:AX246)</f>
        <v>0</v>
      </c>
      <c r="AW246" s="66"/>
      <c r="AX246" s="51"/>
      <c r="AY246" s="51"/>
      <c r="AZ246" s="41"/>
      <c r="BA246" s="66" t="n">
        <f aca="false">SUM(BB246:BC246)</f>
        <v>0</v>
      </c>
      <c r="BB246" s="66"/>
      <c r="BC246" s="51"/>
      <c r="BD246" s="51"/>
      <c r="BE246" s="41"/>
      <c r="BF246" s="66" t="n">
        <f aca="false">SUM(BG246:BH246)</f>
        <v>-20000</v>
      </c>
      <c r="BG246" s="66" t="n">
        <v>-20000</v>
      </c>
      <c r="BH246" s="51"/>
      <c r="BI246" s="51"/>
      <c r="BJ246" s="41"/>
      <c r="BK246" s="66" t="n">
        <f aca="false">SUM(BL246:BM246)</f>
        <v>0</v>
      </c>
      <c r="BL246" s="66"/>
      <c r="BM246" s="51"/>
      <c r="BN246" s="51"/>
      <c r="BO246" s="41"/>
      <c r="BP246" s="66" t="n">
        <f aca="false">SUM(BQ246:BR246)</f>
        <v>-15200</v>
      </c>
      <c r="BQ246" s="66" t="n">
        <f aca="false">-55000+39800</f>
        <v>-15200</v>
      </c>
      <c r="BR246" s="51"/>
      <c r="BS246" s="51"/>
      <c r="BT246" s="41"/>
      <c r="BU246" s="66" t="n">
        <f aca="false">SUM(BV246:BW246)</f>
        <v>-265950</v>
      </c>
      <c r="BV246" s="66" t="n">
        <f aca="false">-53060-212890</f>
        <v>-265950</v>
      </c>
      <c r="BW246" s="51"/>
      <c r="BX246" s="51"/>
      <c r="BY246" s="41"/>
      <c r="BZ246" s="66" t="n">
        <f aca="false">SUM(CA246:CB246)</f>
        <v>204050</v>
      </c>
      <c r="CA246" s="66" t="n">
        <v>204050</v>
      </c>
      <c r="CB246" s="51"/>
      <c r="CC246" s="51"/>
      <c r="CD246" s="42" t="n">
        <f aca="false">SUM(G246:CC246)</f>
        <v>1428350</v>
      </c>
    </row>
    <row r="247" customFormat="false" ht="26.25" hidden="true" customHeight="true" outlineLevel="0" collapsed="false">
      <c r="A247" s="46"/>
      <c r="B247" s="46"/>
      <c r="C247" s="46"/>
      <c r="D247" s="48"/>
      <c r="E247" s="65" t="s">
        <v>368</v>
      </c>
      <c r="F247" s="65" t="s">
        <v>96</v>
      </c>
      <c r="G247" s="66"/>
      <c r="H247" s="51" t="n">
        <f aca="false">SUM(I247:J247)</f>
        <v>0</v>
      </c>
      <c r="I247" s="51" t="n">
        <f aca="false">SUM(N247,S247,X247,AC247,AH247,AM247,AR247,AW247,BB247,BG247,BL247,BQ247,BV247)</f>
        <v>0</v>
      </c>
      <c r="J247" s="51" t="n">
        <f aca="false">SUM(O247,T247,Y247,AD247,AI247,AN247,AS247,AX247,BC247,BH247,BM247,BR247,BW247)</f>
        <v>0</v>
      </c>
      <c r="K247" s="51" t="n">
        <f aca="false">SUM(P247,U247,Z247,AE247,AJ247,AO247,AT247,AY247,BD247,BI247,BN247,BS247,BX247)</f>
        <v>0</v>
      </c>
      <c r="L247" s="40"/>
      <c r="M247" s="51" t="n">
        <f aca="false">SUM(N247:O247)</f>
        <v>99800</v>
      </c>
      <c r="N247" s="66" t="n">
        <f aca="false">49900+49900</f>
        <v>99800</v>
      </c>
      <c r="O247" s="51"/>
      <c r="P247" s="51"/>
      <c r="Q247" s="41"/>
      <c r="R247" s="51" t="n">
        <f aca="false">SUM(S247:T247)</f>
        <v>0</v>
      </c>
      <c r="S247" s="66"/>
      <c r="T247" s="51"/>
      <c r="U247" s="51"/>
      <c r="V247" s="41"/>
      <c r="W247" s="66" t="n">
        <f aca="false">SUM(X247:Y247)</f>
        <v>0</v>
      </c>
      <c r="X247" s="66"/>
      <c r="Y247" s="51"/>
      <c r="Z247" s="51"/>
      <c r="AA247" s="41"/>
      <c r="AB247" s="66" t="n">
        <f aca="false">SUM(AC247:AD247)</f>
        <v>0</v>
      </c>
      <c r="AC247" s="66"/>
      <c r="AD247" s="51"/>
      <c r="AE247" s="51"/>
      <c r="AF247" s="41"/>
      <c r="AG247" s="66" t="n">
        <f aca="false">SUM(AH247:AI247)</f>
        <v>0</v>
      </c>
      <c r="AH247" s="66"/>
      <c r="AI247" s="51"/>
      <c r="AJ247" s="51"/>
      <c r="AK247" s="41"/>
      <c r="AL247" s="66" t="n">
        <f aca="false">SUM(AM247:AN247)</f>
        <v>0</v>
      </c>
      <c r="AM247" s="66"/>
      <c r="AN247" s="51"/>
      <c r="AO247" s="51"/>
      <c r="AP247" s="41"/>
      <c r="AQ247" s="66" t="n">
        <f aca="false">SUM(AR247:AS247)</f>
        <v>0</v>
      </c>
      <c r="AR247" s="66"/>
      <c r="AS247" s="51"/>
      <c r="AT247" s="51"/>
      <c r="AU247" s="41"/>
      <c r="AV247" s="66" t="n">
        <f aca="false">SUM(AW247:AX247)</f>
        <v>0</v>
      </c>
      <c r="AW247" s="66"/>
      <c r="AX247" s="51"/>
      <c r="AY247" s="51"/>
      <c r="AZ247" s="41"/>
      <c r="BA247" s="66" t="n">
        <f aca="false">SUM(BB247:BC247)</f>
        <v>-60000</v>
      </c>
      <c r="BB247" s="66" t="n">
        <v>-60000</v>
      </c>
      <c r="BC247" s="51"/>
      <c r="BD247" s="51"/>
      <c r="BE247" s="41"/>
      <c r="BF247" s="66" t="n">
        <f aca="false">SUM(BG247:BH247)</f>
        <v>0</v>
      </c>
      <c r="BG247" s="66"/>
      <c r="BH247" s="51"/>
      <c r="BI247" s="51"/>
      <c r="BJ247" s="41"/>
      <c r="BK247" s="66" t="n">
        <f aca="false">SUM(BL247:BM247)</f>
        <v>0</v>
      </c>
      <c r="BL247" s="66"/>
      <c r="BM247" s="51"/>
      <c r="BN247" s="51"/>
      <c r="BO247" s="41"/>
      <c r="BP247" s="66" t="n">
        <f aca="false">SUM(BQ247:BR247)</f>
        <v>-39800</v>
      </c>
      <c r="BQ247" s="66" t="n">
        <v>-39800</v>
      </c>
      <c r="BR247" s="51"/>
      <c r="BS247" s="51"/>
      <c r="BT247" s="41"/>
      <c r="BU247" s="66" t="n">
        <f aca="false">SUM(BV247:BW247)</f>
        <v>0</v>
      </c>
      <c r="BV247" s="66"/>
      <c r="BW247" s="51"/>
      <c r="BX247" s="51"/>
      <c r="BY247" s="41"/>
      <c r="BZ247" s="66" t="n">
        <f aca="false">SUM(CA247:CB247)</f>
        <v>0</v>
      </c>
      <c r="CA247" s="66"/>
      <c r="CB247" s="51"/>
      <c r="CC247" s="51"/>
      <c r="CD247" s="42" t="n">
        <f aca="false">SUM(G247:CC247)</f>
        <v>0</v>
      </c>
    </row>
    <row r="248" customFormat="false" ht="16.5" hidden="false" customHeight="true" outlineLevel="0" collapsed="false">
      <c r="A248" s="46"/>
      <c r="B248" s="46" t="s">
        <v>97</v>
      </c>
      <c r="C248" s="46"/>
      <c r="D248" s="47" t="s">
        <v>98</v>
      </c>
      <c r="E248" s="65"/>
      <c r="F248" s="65"/>
      <c r="G248" s="67" t="n">
        <f aca="false">G249+G252</f>
        <v>599072</v>
      </c>
      <c r="H248" s="48" t="n">
        <f aca="false">SUM(I248:J248)</f>
        <v>403072</v>
      </c>
      <c r="I248" s="48" t="n">
        <f aca="false">SUM(N248,S248,X248,AC248,AH248,AM248,AR248,AW248,BB248,BG248,BL248,BQ248,BV248)</f>
        <v>0</v>
      </c>
      <c r="J248" s="48" t="n">
        <f aca="false">SUM(O248,T248,Y248,AD248,AI248,AN248,AS248,AX248,BC248,BH248,BM248,BR248,BW248)</f>
        <v>403072</v>
      </c>
      <c r="K248" s="48" t="n">
        <f aca="false">SUM(P248,U248,Z248,AE248,AJ248,AO248,AT248,AY248,BD248,BI248,BN248,BS248,BX248)</f>
        <v>120000</v>
      </c>
      <c r="L248" s="40"/>
      <c r="M248" s="51"/>
      <c r="N248" s="66"/>
      <c r="O248" s="51"/>
      <c r="P248" s="51"/>
      <c r="Q248" s="41"/>
      <c r="R248" s="51"/>
      <c r="S248" s="66"/>
      <c r="T248" s="51"/>
      <c r="U248" s="51"/>
      <c r="V248" s="41"/>
      <c r="W248" s="48" t="n">
        <f aca="false">SUM(X248:Y248)</f>
        <v>433333</v>
      </c>
      <c r="X248" s="48" t="n">
        <f aca="false">X249</f>
        <v>0</v>
      </c>
      <c r="Y248" s="48" t="n">
        <f aca="false">Y249</f>
        <v>433333</v>
      </c>
      <c r="Z248" s="48" t="n">
        <f aca="false">Z249</f>
        <v>433333</v>
      </c>
      <c r="AA248" s="41"/>
      <c r="AB248" s="66" t="n">
        <f aca="false">SUM(AC248:AD248)</f>
        <v>0</v>
      </c>
      <c r="AC248" s="66"/>
      <c r="AD248" s="51"/>
      <c r="AE248" s="51"/>
      <c r="AF248" s="41"/>
      <c r="AG248" s="66" t="n">
        <f aca="false">SUM(AH248:AI248)</f>
        <v>0</v>
      </c>
      <c r="AH248" s="66"/>
      <c r="AI248" s="51"/>
      <c r="AJ248" s="51"/>
      <c r="AK248" s="41"/>
      <c r="AL248" s="67" t="n">
        <f aca="false">SUM(AM248:AN248)</f>
        <v>120000</v>
      </c>
      <c r="AM248" s="67"/>
      <c r="AN248" s="48" t="n">
        <f aca="false">SUM(AN249)</f>
        <v>120000</v>
      </c>
      <c r="AO248" s="48" t="n">
        <f aca="false">SUM(AO249)</f>
        <v>120000</v>
      </c>
      <c r="AP248" s="41"/>
      <c r="AQ248" s="66" t="n">
        <f aca="false">SUM(AR248:AS248)</f>
        <v>0</v>
      </c>
      <c r="AR248" s="66"/>
      <c r="AS248" s="51"/>
      <c r="AT248" s="51"/>
      <c r="AU248" s="41"/>
      <c r="AV248" s="66" t="n">
        <f aca="false">SUM(AW248:AX248)</f>
        <v>0</v>
      </c>
      <c r="AW248" s="66"/>
      <c r="AX248" s="51"/>
      <c r="AY248" s="51"/>
      <c r="AZ248" s="41"/>
      <c r="BA248" s="66" t="n">
        <f aca="false">SUM(BB248:BC248)</f>
        <v>56772</v>
      </c>
      <c r="BB248" s="66" t="n">
        <f aca="false">BB249+BB252</f>
        <v>0</v>
      </c>
      <c r="BC248" s="66" t="n">
        <f aca="false">BC249+BC252</f>
        <v>56772</v>
      </c>
      <c r="BD248" s="66" t="n">
        <f aca="false">BD249+BD252</f>
        <v>0</v>
      </c>
      <c r="BE248" s="41"/>
      <c r="BF248" s="66" t="n">
        <f aca="false">SUM(BG248:BH248)</f>
        <v>0</v>
      </c>
      <c r="BG248" s="66" t="n">
        <f aca="false">BG249+BG252</f>
        <v>0</v>
      </c>
      <c r="BH248" s="66" t="n">
        <f aca="false">BH249+BH252</f>
        <v>0</v>
      </c>
      <c r="BI248" s="66" t="n">
        <f aca="false">BI249+BI252</f>
        <v>0</v>
      </c>
      <c r="BJ248" s="41"/>
      <c r="BK248" s="66" t="n">
        <f aca="false">SUM(BL248:BM248)</f>
        <v>0</v>
      </c>
      <c r="BL248" s="66" t="n">
        <f aca="false">BL249+BL252</f>
        <v>0</v>
      </c>
      <c r="BM248" s="66" t="n">
        <f aca="false">BM249+BM252</f>
        <v>0</v>
      </c>
      <c r="BN248" s="66" t="n">
        <f aca="false">BN249+BN252</f>
        <v>0</v>
      </c>
      <c r="BO248" s="41"/>
      <c r="BP248" s="66" t="n">
        <f aca="false">SUM(BQ248:BR248)</f>
        <v>0</v>
      </c>
      <c r="BQ248" s="66" t="n">
        <f aca="false">BQ249+BQ252</f>
        <v>0</v>
      </c>
      <c r="BR248" s="66" t="n">
        <f aca="false">BR249+BR252</f>
        <v>0</v>
      </c>
      <c r="BS248" s="66" t="n">
        <f aca="false">BS249+BS252</f>
        <v>0</v>
      </c>
      <c r="BT248" s="41"/>
      <c r="BU248" s="67" t="n">
        <f aca="false">SUM(BV248:BW248)</f>
        <v>-207033</v>
      </c>
      <c r="BV248" s="67" t="n">
        <f aca="false">BV249+BV252</f>
        <v>0</v>
      </c>
      <c r="BW248" s="67" t="n">
        <f aca="false">BW249+BW252</f>
        <v>-207033</v>
      </c>
      <c r="BX248" s="67" t="n">
        <f aca="false">BX249+BX252</f>
        <v>-433333</v>
      </c>
      <c r="BY248" s="41"/>
      <c r="BZ248" s="67" t="n">
        <f aca="false">SUM(CA248:CB248)</f>
        <v>402095.57</v>
      </c>
      <c r="CA248" s="67" t="n">
        <f aca="false">CA249+CA252</f>
        <v>0</v>
      </c>
      <c r="CB248" s="67" t="n">
        <f aca="false">CB249+CB252</f>
        <v>402095.57</v>
      </c>
      <c r="CC248" s="67" t="n">
        <f aca="false">CC249+CC252</f>
        <v>120000</v>
      </c>
      <c r="CD248" s="42" t="n">
        <f aca="false">SUM(G248:CC248)</f>
        <v>3375551.14</v>
      </c>
    </row>
    <row r="249" customFormat="false" ht="16.5" hidden="false" customHeight="true" outlineLevel="0" collapsed="false">
      <c r="A249" s="49" t="n">
        <v>1017324</v>
      </c>
      <c r="B249" s="49" t="n">
        <v>7324</v>
      </c>
      <c r="C249" s="49" t="n">
        <v>443</v>
      </c>
      <c r="D249" s="50" t="s">
        <v>369</v>
      </c>
      <c r="E249" s="65"/>
      <c r="F249" s="65"/>
      <c r="G249" s="66" t="n">
        <f aca="false">G250+G251</f>
        <v>120000</v>
      </c>
      <c r="H249" s="51" t="n">
        <f aca="false">SUM(I249:J249)</f>
        <v>120000</v>
      </c>
      <c r="I249" s="51" t="n">
        <f aca="false">SUM(N249,S249,X249,AC249,AH249,AM249,AR249,AW249,BB249,BG249,BL249,BQ249,BV249)</f>
        <v>0</v>
      </c>
      <c r="J249" s="51" t="n">
        <f aca="false">SUM(O249,T249,Y249,AD249,AI249,AN249,AS249,AX249,BC249,BH249,BM249,BR249,BW249)</f>
        <v>120000</v>
      </c>
      <c r="K249" s="51" t="n">
        <f aca="false">SUM(P249,U249,Z249,AE249,AJ249,AO249,AT249,AY249,BD249,BI249,BN249,BS249,BX249)</f>
        <v>120000</v>
      </c>
      <c r="L249" s="40"/>
      <c r="M249" s="51"/>
      <c r="N249" s="66"/>
      <c r="O249" s="51"/>
      <c r="P249" s="51"/>
      <c r="Q249" s="41"/>
      <c r="R249" s="51"/>
      <c r="S249" s="66"/>
      <c r="T249" s="51"/>
      <c r="U249" s="51"/>
      <c r="V249" s="41"/>
      <c r="W249" s="51" t="n">
        <f aca="false">SUM(X249:Y249)</f>
        <v>433333</v>
      </c>
      <c r="X249" s="51" t="n">
        <f aca="false">X250</f>
        <v>0</v>
      </c>
      <c r="Y249" s="51" t="n">
        <f aca="false">Y250</f>
        <v>433333</v>
      </c>
      <c r="Z249" s="51" t="n">
        <f aca="false">Z250</f>
        <v>433333</v>
      </c>
      <c r="AA249" s="41"/>
      <c r="AB249" s="66" t="n">
        <f aca="false">SUM(AC249:AD249)</f>
        <v>0</v>
      </c>
      <c r="AC249" s="66"/>
      <c r="AD249" s="51"/>
      <c r="AE249" s="51"/>
      <c r="AF249" s="41"/>
      <c r="AG249" s="66" t="n">
        <f aca="false">SUM(AH249:AI249)</f>
        <v>0</v>
      </c>
      <c r="AH249" s="66"/>
      <c r="AI249" s="51"/>
      <c r="AJ249" s="51"/>
      <c r="AK249" s="41"/>
      <c r="AL249" s="66" t="n">
        <f aca="false">SUM(AM249:AN249)</f>
        <v>120000</v>
      </c>
      <c r="AM249" s="66"/>
      <c r="AN249" s="51" t="n">
        <f aca="false">SUM(AN250,AN251)</f>
        <v>120000</v>
      </c>
      <c r="AO249" s="51" t="n">
        <f aca="false">SUM(AO250,AO251)</f>
        <v>120000</v>
      </c>
      <c r="AP249" s="41"/>
      <c r="AQ249" s="66" t="n">
        <f aca="false">SUM(AR249:AS249)</f>
        <v>0</v>
      </c>
      <c r="AR249" s="66"/>
      <c r="AS249" s="51"/>
      <c r="AT249" s="51"/>
      <c r="AU249" s="41"/>
      <c r="AV249" s="66" t="n">
        <f aca="false">SUM(AW249:AX249)</f>
        <v>0</v>
      </c>
      <c r="AW249" s="66"/>
      <c r="AX249" s="51"/>
      <c r="AY249" s="51"/>
      <c r="AZ249" s="41"/>
      <c r="BA249" s="66" t="n">
        <f aca="false">SUM(BB249:BC249)</f>
        <v>0</v>
      </c>
      <c r="BB249" s="66" t="n">
        <f aca="false">BB250+BB251</f>
        <v>0</v>
      </c>
      <c r="BC249" s="66" t="n">
        <f aca="false">BC250+BC251</f>
        <v>0</v>
      </c>
      <c r="BD249" s="66" t="n">
        <f aca="false">BD250+BD251</f>
        <v>0</v>
      </c>
      <c r="BE249" s="41"/>
      <c r="BF249" s="66" t="n">
        <f aca="false">SUM(BG249:BH249)</f>
        <v>0</v>
      </c>
      <c r="BG249" s="66" t="n">
        <f aca="false">BG250+BG251</f>
        <v>0</v>
      </c>
      <c r="BH249" s="66" t="n">
        <f aca="false">BH250+BH251</f>
        <v>0</v>
      </c>
      <c r="BI249" s="66" t="n">
        <f aca="false">BI250+BI251</f>
        <v>0</v>
      </c>
      <c r="BJ249" s="41"/>
      <c r="BK249" s="66" t="n">
        <f aca="false">SUM(BL249:BM249)</f>
        <v>0</v>
      </c>
      <c r="BL249" s="66" t="n">
        <f aca="false">BL250+BL251</f>
        <v>0</v>
      </c>
      <c r="BM249" s="66" t="n">
        <f aca="false">BM250+BM251</f>
        <v>0</v>
      </c>
      <c r="BN249" s="66" t="n">
        <f aca="false">BN250+BN251</f>
        <v>0</v>
      </c>
      <c r="BO249" s="41"/>
      <c r="BP249" s="66" t="n">
        <f aca="false">SUM(BQ249:BR249)</f>
        <v>0</v>
      </c>
      <c r="BQ249" s="66" t="n">
        <f aca="false">BQ250+BQ251</f>
        <v>0</v>
      </c>
      <c r="BR249" s="66" t="n">
        <f aca="false">BR250+BR251</f>
        <v>0</v>
      </c>
      <c r="BS249" s="66" t="n">
        <f aca="false">BS250+BS251</f>
        <v>0</v>
      </c>
      <c r="BT249" s="41"/>
      <c r="BU249" s="66" t="n">
        <f aca="false">SUM(BV249:BW249)</f>
        <v>-433333</v>
      </c>
      <c r="BV249" s="66" t="n">
        <f aca="false">BV250+BV251</f>
        <v>0</v>
      </c>
      <c r="BW249" s="66" t="n">
        <f aca="false">BW250+BW251</f>
        <v>-433333</v>
      </c>
      <c r="BX249" s="66" t="n">
        <f aca="false">BX250+BX251</f>
        <v>-433333</v>
      </c>
      <c r="BY249" s="41"/>
      <c r="BZ249" s="66" t="n">
        <f aca="false">SUM(CA249:CB249)</f>
        <v>120000</v>
      </c>
      <c r="CA249" s="66" t="n">
        <f aca="false">CA250+CA251</f>
        <v>0</v>
      </c>
      <c r="CB249" s="66" t="n">
        <f aca="false">CB250+CB251</f>
        <v>120000</v>
      </c>
      <c r="CC249" s="66" t="n">
        <f aca="false">CC250+CC251</f>
        <v>120000</v>
      </c>
      <c r="CD249" s="42" t="n">
        <f aca="false">SUM(G249:CC249)</f>
        <v>1200000</v>
      </c>
    </row>
    <row r="250" customFormat="false" ht="16.5" hidden="true" customHeight="true" outlineLevel="0" collapsed="false">
      <c r="A250" s="46"/>
      <c r="B250" s="46"/>
      <c r="C250" s="46"/>
      <c r="D250" s="48"/>
      <c r="E250" s="50" t="s">
        <v>109</v>
      </c>
      <c r="F250" s="65"/>
      <c r="G250" s="66"/>
      <c r="H250" s="51" t="n">
        <f aca="false">SUM(I250:J250)</f>
        <v>0</v>
      </c>
      <c r="I250" s="51" t="n">
        <f aca="false">SUM(N250,S250,X250,AC250,AH250,AM250,AR250,AW250,BB250,BG250,BL250,BQ250,BV250)</f>
        <v>0</v>
      </c>
      <c r="J250" s="51" t="n">
        <f aca="false">SUM(O250,T250,Y250,AD250,AI250,AN250,AS250,AX250,BC250,BH250,BM250,BR250,BW250)</f>
        <v>0</v>
      </c>
      <c r="K250" s="51" t="n">
        <f aca="false">SUM(P250,U250,Z250,AE250,AJ250,AO250,AT250,AY250,BD250,BI250,BN250,BS250,BX250)</f>
        <v>0</v>
      </c>
      <c r="L250" s="40"/>
      <c r="M250" s="51"/>
      <c r="N250" s="66"/>
      <c r="O250" s="51"/>
      <c r="P250" s="51"/>
      <c r="Q250" s="41"/>
      <c r="R250" s="51"/>
      <c r="S250" s="66"/>
      <c r="T250" s="51"/>
      <c r="U250" s="51"/>
      <c r="V250" s="41"/>
      <c r="W250" s="51" t="n">
        <f aca="false">SUM(X250:Y250)</f>
        <v>433333</v>
      </c>
      <c r="X250" s="51"/>
      <c r="Y250" s="51" t="n">
        <v>433333</v>
      </c>
      <c r="Z250" s="51" t="n">
        <v>433333</v>
      </c>
      <c r="AA250" s="41"/>
      <c r="AB250" s="66" t="n">
        <f aca="false">SUM(AC250:AD250)</f>
        <v>0</v>
      </c>
      <c r="AC250" s="66"/>
      <c r="AD250" s="51"/>
      <c r="AE250" s="51"/>
      <c r="AF250" s="41"/>
      <c r="AG250" s="66" t="n">
        <f aca="false">SUM(AH250:AI250)</f>
        <v>0</v>
      </c>
      <c r="AH250" s="66"/>
      <c r="AI250" s="51"/>
      <c r="AJ250" s="51"/>
      <c r="AK250" s="41"/>
      <c r="AL250" s="66" t="n">
        <f aca="false">SUM(AM250:AN250)</f>
        <v>0</v>
      </c>
      <c r="AM250" s="66"/>
      <c r="AN250" s="51"/>
      <c r="AO250" s="51"/>
      <c r="AP250" s="41"/>
      <c r="AQ250" s="66" t="n">
        <f aca="false">SUM(AR250:AS250)</f>
        <v>0</v>
      </c>
      <c r="AR250" s="66"/>
      <c r="AS250" s="51"/>
      <c r="AT250" s="51"/>
      <c r="AU250" s="41"/>
      <c r="AV250" s="66" t="n">
        <f aca="false">SUM(AW250:AX250)</f>
        <v>0</v>
      </c>
      <c r="AW250" s="66"/>
      <c r="AX250" s="51"/>
      <c r="AY250" s="51"/>
      <c r="AZ250" s="41"/>
      <c r="BA250" s="66" t="n">
        <f aca="false">SUM(BB250:BC250)</f>
        <v>0</v>
      </c>
      <c r="BB250" s="66"/>
      <c r="BC250" s="51"/>
      <c r="BD250" s="51"/>
      <c r="BE250" s="41"/>
      <c r="BF250" s="66" t="n">
        <f aca="false">SUM(BG250:BH250)</f>
        <v>0</v>
      </c>
      <c r="BG250" s="66"/>
      <c r="BH250" s="51"/>
      <c r="BI250" s="51"/>
      <c r="BJ250" s="41"/>
      <c r="BK250" s="66" t="n">
        <f aca="false">SUM(BL250:BM250)</f>
        <v>0</v>
      </c>
      <c r="BL250" s="66"/>
      <c r="BM250" s="51"/>
      <c r="BN250" s="51"/>
      <c r="BO250" s="41"/>
      <c r="BP250" s="66" t="n">
        <f aca="false">SUM(BQ250:BR250)</f>
        <v>0</v>
      </c>
      <c r="BQ250" s="66"/>
      <c r="BR250" s="51"/>
      <c r="BS250" s="51"/>
      <c r="BT250" s="41"/>
      <c r="BU250" s="66" t="n">
        <f aca="false">SUM(BV250:BW250)</f>
        <v>-433333</v>
      </c>
      <c r="BV250" s="66"/>
      <c r="BW250" s="51" t="n">
        <v>-433333</v>
      </c>
      <c r="BX250" s="51" t="n">
        <v>-433333</v>
      </c>
      <c r="BY250" s="41"/>
      <c r="BZ250" s="66" t="n">
        <f aca="false">SUM(CA250:CB250)</f>
        <v>0</v>
      </c>
      <c r="CA250" s="66"/>
      <c r="CB250" s="51"/>
      <c r="CC250" s="51"/>
      <c r="CD250" s="42" t="n">
        <f aca="false">SUM(G250:CC250)</f>
        <v>0</v>
      </c>
    </row>
    <row r="251" customFormat="false" ht="16.5" hidden="false" customHeight="true" outlineLevel="0" collapsed="false">
      <c r="A251" s="46"/>
      <c r="B251" s="46"/>
      <c r="C251" s="46"/>
      <c r="D251" s="48"/>
      <c r="E251" s="50" t="s">
        <v>363</v>
      </c>
      <c r="F251" s="65"/>
      <c r="G251" s="66" t="n">
        <v>120000</v>
      </c>
      <c r="H251" s="51" t="n">
        <f aca="false">SUM(I251:J251)</f>
        <v>120000</v>
      </c>
      <c r="I251" s="51" t="n">
        <f aca="false">SUM(N251,S251,X251,AC251,AH251,AM251,AR251,AW251,BB251,BG251,BL251,BQ251,BV251)</f>
        <v>0</v>
      </c>
      <c r="J251" s="51" t="n">
        <f aca="false">SUM(O251,T251,Y251,AD251,AI251,AN251,AS251,AX251,BC251,BH251,BM251,BR251,BW251)</f>
        <v>120000</v>
      </c>
      <c r="K251" s="51" t="n">
        <f aca="false">SUM(P251,U251,Z251,AE251,AJ251,AO251,AT251,AY251,BD251,BI251,BN251,BS251,BX251)</f>
        <v>120000</v>
      </c>
      <c r="L251" s="40"/>
      <c r="M251" s="51"/>
      <c r="N251" s="66"/>
      <c r="O251" s="51"/>
      <c r="P251" s="51"/>
      <c r="Q251" s="41"/>
      <c r="R251" s="51"/>
      <c r="S251" s="66"/>
      <c r="T251" s="51"/>
      <c r="U251" s="51"/>
      <c r="V251" s="41"/>
      <c r="W251" s="51" t="n">
        <f aca="false">SUM(X251:Y251)</f>
        <v>0</v>
      </c>
      <c r="X251" s="51"/>
      <c r="Y251" s="51"/>
      <c r="Z251" s="51"/>
      <c r="AA251" s="41"/>
      <c r="AB251" s="66" t="n">
        <f aca="false">SUM(AC251:AD251)</f>
        <v>0</v>
      </c>
      <c r="AC251" s="66"/>
      <c r="AD251" s="51"/>
      <c r="AE251" s="51"/>
      <c r="AF251" s="41"/>
      <c r="AG251" s="66" t="n">
        <f aca="false">SUM(AH251:AI251)</f>
        <v>0</v>
      </c>
      <c r="AH251" s="66"/>
      <c r="AI251" s="51"/>
      <c r="AJ251" s="51"/>
      <c r="AK251" s="41"/>
      <c r="AL251" s="66" t="n">
        <f aca="false">SUM(AM251:AN251)</f>
        <v>120000</v>
      </c>
      <c r="AM251" s="66"/>
      <c r="AN251" s="51" t="n">
        <v>120000</v>
      </c>
      <c r="AO251" s="51" t="n">
        <v>120000</v>
      </c>
      <c r="AP251" s="41"/>
      <c r="AQ251" s="66" t="n">
        <f aca="false">SUM(AR251:AS251)</f>
        <v>0</v>
      </c>
      <c r="AR251" s="66"/>
      <c r="AS251" s="51"/>
      <c r="AT251" s="51"/>
      <c r="AU251" s="41"/>
      <c r="AV251" s="66" t="n">
        <f aca="false">SUM(AW251:AX251)</f>
        <v>0</v>
      </c>
      <c r="AW251" s="66"/>
      <c r="AX251" s="51"/>
      <c r="AY251" s="51"/>
      <c r="AZ251" s="41"/>
      <c r="BA251" s="66" t="n">
        <f aca="false">SUM(BB251:BC251)</f>
        <v>0</v>
      </c>
      <c r="BB251" s="66"/>
      <c r="BC251" s="51"/>
      <c r="BD251" s="51"/>
      <c r="BE251" s="41"/>
      <c r="BF251" s="66" t="n">
        <f aca="false">SUM(BG251:BH251)</f>
        <v>0</v>
      </c>
      <c r="BG251" s="66"/>
      <c r="BH251" s="51"/>
      <c r="BI251" s="51"/>
      <c r="BJ251" s="41"/>
      <c r="BK251" s="66" t="n">
        <f aca="false">SUM(BL251:BM251)</f>
        <v>0</v>
      </c>
      <c r="BL251" s="66"/>
      <c r="BM251" s="51"/>
      <c r="BN251" s="51"/>
      <c r="BO251" s="41"/>
      <c r="BP251" s="66" t="n">
        <f aca="false">SUM(BQ251:BR251)</f>
        <v>0</v>
      </c>
      <c r="BQ251" s="66"/>
      <c r="BR251" s="51"/>
      <c r="BS251" s="51"/>
      <c r="BT251" s="41"/>
      <c r="BU251" s="66" t="n">
        <f aca="false">SUM(BV251:BW251)</f>
        <v>0</v>
      </c>
      <c r="BV251" s="66"/>
      <c r="BW251" s="51"/>
      <c r="BX251" s="51"/>
      <c r="BY251" s="41"/>
      <c r="BZ251" s="66" t="n">
        <f aca="false">SUM(CA251:CB251)</f>
        <v>120000</v>
      </c>
      <c r="CA251" s="66"/>
      <c r="CB251" s="51" t="n">
        <v>120000</v>
      </c>
      <c r="CC251" s="51" t="n">
        <v>120000</v>
      </c>
      <c r="CD251" s="42" t="n">
        <f aca="false">SUM(G251:CC251)</f>
        <v>1200000</v>
      </c>
    </row>
    <row r="252" customFormat="false" ht="48.75" hidden="false" customHeight="true" outlineLevel="0" collapsed="false">
      <c r="A252" s="68" t="s">
        <v>370</v>
      </c>
      <c r="B252" s="69" t="n">
        <v>7691</v>
      </c>
      <c r="C252" s="69" t="s">
        <v>119</v>
      </c>
      <c r="D252" s="70" t="s">
        <v>152</v>
      </c>
      <c r="E252" s="52"/>
      <c r="F252" s="70"/>
      <c r="G252" s="66" t="n">
        <f aca="false">SUM(G253:G257)</f>
        <v>479072</v>
      </c>
      <c r="H252" s="51" t="n">
        <f aca="false">SUM(I252:J252)</f>
        <v>283072</v>
      </c>
      <c r="I252" s="51" t="n">
        <f aca="false">SUM(N252,S252,X252,AC252,AH252,AM252,AR252,AW252,BB252,BG252,BL252,BQ252,BV252)</f>
        <v>0</v>
      </c>
      <c r="J252" s="51" t="n">
        <f aca="false">SUM(O252,T252,Y252,AD252,AI252,AN252,AS252,AX252,BC252,BH252,BM252,BR252,BW252)</f>
        <v>283072</v>
      </c>
      <c r="K252" s="51" t="n">
        <f aca="false">SUM(P252,U252,Z252,AE252,AJ252,AO252,AT252,AY252,BD252,BI252,BN252,BS252,BX252)</f>
        <v>0</v>
      </c>
      <c r="L252" s="40"/>
      <c r="M252" s="51"/>
      <c r="N252" s="66"/>
      <c r="O252" s="51"/>
      <c r="P252" s="51"/>
      <c r="Q252" s="41"/>
      <c r="R252" s="51"/>
      <c r="S252" s="66"/>
      <c r="T252" s="51"/>
      <c r="U252" s="51"/>
      <c r="V252" s="41"/>
      <c r="W252" s="51" t="n">
        <f aca="false">SUM(X252:Y252)</f>
        <v>0</v>
      </c>
      <c r="X252" s="51"/>
      <c r="Y252" s="51"/>
      <c r="Z252" s="51"/>
      <c r="AA252" s="41"/>
      <c r="AB252" s="66" t="n">
        <f aca="false">SUM(AC252:AD252)</f>
        <v>0</v>
      </c>
      <c r="AC252" s="66"/>
      <c r="AD252" s="51"/>
      <c r="AE252" s="51"/>
      <c r="AF252" s="41"/>
      <c r="AG252" s="66" t="n">
        <f aca="false">SUM(AH252:AI252)</f>
        <v>0</v>
      </c>
      <c r="AH252" s="66"/>
      <c r="AI252" s="51"/>
      <c r="AJ252" s="51"/>
      <c r="AK252" s="41"/>
      <c r="AL252" s="66"/>
      <c r="AM252" s="66"/>
      <c r="AN252" s="51"/>
      <c r="AO252" s="51"/>
      <c r="AP252" s="41"/>
      <c r="AQ252" s="66" t="n">
        <f aca="false">SUM(AR252:AS252)</f>
        <v>0</v>
      </c>
      <c r="AR252" s="66"/>
      <c r="AS252" s="51"/>
      <c r="AT252" s="51"/>
      <c r="AU252" s="41"/>
      <c r="AV252" s="66" t="n">
        <f aca="false">SUM(AW252:AX252)</f>
        <v>0</v>
      </c>
      <c r="AW252" s="66"/>
      <c r="AX252" s="51"/>
      <c r="AY252" s="51"/>
      <c r="AZ252" s="41"/>
      <c r="BA252" s="66" t="n">
        <f aca="false">SUM(BB252:BC252)</f>
        <v>56772</v>
      </c>
      <c r="BB252" s="66" t="n">
        <f aca="false">BB253</f>
        <v>0</v>
      </c>
      <c r="BC252" s="51" t="n">
        <f aca="false">BC253</f>
        <v>56772</v>
      </c>
      <c r="BD252" s="51" t="n">
        <f aca="false">BD253</f>
        <v>0</v>
      </c>
      <c r="BE252" s="41"/>
      <c r="BF252" s="66" t="n">
        <f aca="false">SUM(BG252:BH252)</f>
        <v>0</v>
      </c>
      <c r="BG252" s="66" t="n">
        <f aca="false">BG253</f>
        <v>0</v>
      </c>
      <c r="BH252" s="51" t="n">
        <f aca="false">BH253</f>
        <v>0</v>
      </c>
      <c r="BI252" s="51" t="n">
        <f aca="false">BI253</f>
        <v>0</v>
      </c>
      <c r="BJ252" s="41"/>
      <c r="BK252" s="66" t="n">
        <f aca="false">SUM(BL252:BM252)</f>
        <v>0</v>
      </c>
      <c r="BL252" s="66" t="n">
        <f aca="false">BL253</f>
        <v>0</v>
      </c>
      <c r="BM252" s="51" t="n">
        <f aca="false">BM253</f>
        <v>0</v>
      </c>
      <c r="BN252" s="51" t="n">
        <f aca="false">BN253</f>
        <v>0</v>
      </c>
      <c r="BO252" s="41"/>
      <c r="BP252" s="66" t="n">
        <f aca="false">SUM(BQ252:BR252)</f>
        <v>0</v>
      </c>
      <c r="BQ252" s="66" t="n">
        <f aca="false">BQ253</f>
        <v>0</v>
      </c>
      <c r="BR252" s="51" t="n">
        <f aca="false">BR253</f>
        <v>0</v>
      </c>
      <c r="BS252" s="51" t="n">
        <f aca="false">BS253</f>
        <v>0</v>
      </c>
      <c r="BT252" s="41"/>
      <c r="BU252" s="66" t="n">
        <f aca="false">SUM(BV252:BW252)</f>
        <v>226300</v>
      </c>
      <c r="BV252" s="51" t="n">
        <f aca="false">SUM(BV253:BV257)</f>
        <v>0</v>
      </c>
      <c r="BW252" s="51" t="n">
        <f aca="false">SUM(BW253:BW257)</f>
        <v>226300</v>
      </c>
      <c r="BX252" s="51" t="n">
        <f aca="false">SUM(BX253:BX257)</f>
        <v>0</v>
      </c>
      <c r="BY252" s="41"/>
      <c r="BZ252" s="66" t="n">
        <f aca="false">SUM(CA252:CB252)</f>
        <v>282095.57</v>
      </c>
      <c r="CA252" s="66" t="n">
        <f aca="false">CA253</f>
        <v>0</v>
      </c>
      <c r="CB252" s="51" t="n">
        <f aca="false">SUM(CB253,CB254,CB255,CB256,CB257)</f>
        <v>282095.57</v>
      </c>
      <c r="CC252" s="51" t="n">
        <f aca="false">CC253</f>
        <v>0</v>
      </c>
      <c r="CD252" s="42" t="n">
        <f aca="false">SUM(G252:CC252)</f>
        <v>2175551.14</v>
      </c>
    </row>
    <row r="253" customFormat="false" ht="22.5" hidden="false" customHeight="true" outlineLevel="0" collapsed="false">
      <c r="A253" s="71"/>
      <c r="B253" s="71"/>
      <c r="C253" s="71"/>
      <c r="D253" s="72"/>
      <c r="E253" s="70" t="s">
        <v>95</v>
      </c>
      <c r="F253" s="70"/>
      <c r="G253" s="66" t="n">
        <v>283072</v>
      </c>
      <c r="H253" s="51" t="n">
        <f aca="false">SUM(I253:J253)</f>
        <v>87072</v>
      </c>
      <c r="I253" s="51" t="n">
        <f aca="false">SUM(N253,S253,X253,AC253,AH253,AM253,AR253,AW253,BB253,BG253,BL253,BQ253,BV253)</f>
        <v>0</v>
      </c>
      <c r="J253" s="51" t="n">
        <f aca="false">SUM(O253,T253,Y253,AD253,AI253,AN253,AS253,AX253,BC253,BH253,BM253,BR253,BW253)</f>
        <v>87072</v>
      </c>
      <c r="K253" s="51" t="n">
        <f aca="false">SUM(P253,U253,Z253,AE253,AJ253,AO253,AT253,AY253,BD253,BI253,BN253,BS253,BX253)</f>
        <v>0</v>
      </c>
      <c r="L253" s="40"/>
      <c r="M253" s="51"/>
      <c r="N253" s="66"/>
      <c r="O253" s="51"/>
      <c r="P253" s="51"/>
      <c r="Q253" s="41"/>
      <c r="R253" s="51"/>
      <c r="S253" s="66"/>
      <c r="T253" s="51"/>
      <c r="U253" s="51"/>
      <c r="V253" s="41"/>
      <c r="W253" s="51" t="n">
        <f aca="false">SUM(X253:Y253)</f>
        <v>0</v>
      </c>
      <c r="X253" s="51"/>
      <c r="Y253" s="51"/>
      <c r="Z253" s="51"/>
      <c r="AA253" s="41"/>
      <c r="AB253" s="66" t="n">
        <f aca="false">SUM(AC253:AD253)</f>
        <v>0</v>
      </c>
      <c r="AC253" s="66"/>
      <c r="AD253" s="51"/>
      <c r="AE253" s="51"/>
      <c r="AF253" s="41"/>
      <c r="AG253" s="66" t="n">
        <f aca="false">SUM(AH253:AI253)</f>
        <v>0</v>
      </c>
      <c r="AH253" s="66"/>
      <c r="AI253" s="51"/>
      <c r="AJ253" s="51"/>
      <c r="AK253" s="41"/>
      <c r="AL253" s="66"/>
      <c r="AM253" s="66"/>
      <c r="AN253" s="51"/>
      <c r="AO253" s="51"/>
      <c r="AP253" s="41"/>
      <c r="AQ253" s="66" t="n">
        <f aca="false">SUM(AR253:AS253)</f>
        <v>0</v>
      </c>
      <c r="AR253" s="66"/>
      <c r="AS253" s="51"/>
      <c r="AT253" s="51"/>
      <c r="AU253" s="41"/>
      <c r="AV253" s="66" t="n">
        <f aca="false">SUM(AW253:AX253)</f>
        <v>0</v>
      </c>
      <c r="AW253" s="66"/>
      <c r="AX253" s="51"/>
      <c r="AY253" s="51"/>
      <c r="AZ253" s="41"/>
      <c r="BA253" s="66" t="n">
        <f aca="false">SUM(BB253:BC253)</f>
        <v>56772</v>
      </c>
      <c r="BB253" s="66"/>
      <c r="BC253" s="51" t="n">
        <f aca="false">8322+48450</f>
        <v>56772</v>
      </c>
      <c r="BD253" s="51"/>
      <c r="BE253" s="41"/>
      <c r="BF253" s="66" t="n">
        <f aca="false">SUM(BG253:BH253)</f>
        <v>0</v>
      </c>
      <c r="BG253" s="66"/>
      <c r="BH253" s="51"/>
      <c r="BI253" s="51"/>
      <c r="BJ253" s="41"/>
      <c r="BK253" s="66" t="n">
        <f aca="false">SUM(BL253:BM253)</f>
        <v>0</v>
      </c>
      <c r="BL253" s="66"/>
      <c r="BM253" s="51"/>
      <c r="BN253" s="51"/>
      <c r="BO253" s="41"/>
      <c r="BP253" s="66" t="n">
        <f aca="false">SUM(BQ253:BR253)</f>
        <v>0</v>
      </c>
      <c r="BQ253" s="66"/>
      <c r="BR253" s="51"/>
      <c r="BS253" s="51"/>
      <c r="BT253" s="41"/>
      <c r="BU253" s="66" t="n">
        <f aca="false">SUM(BV253:BW253)</f>
        <v>30300</v>
      </c>
      <c r="BV253" s="66"/>
      <c r="BW253" s="51" t="n">
        <v>30300</v>
      </c>
      <c r="BX253" s="51"/>
      <c r="BY253" s="41"/>
      <c r="BZ253" s="63" t="n">
        <f aca="false">SUM(CA253:CB253)</f>
        <v>86993.77</v>
      </c>
      <c r="CA253" s="63" t="n">
        <f aca="false">SUM(CF253,CK253,CP253,CU253,CZ253,DE253,DJ253,DO253,DT253,DY253,ED253,EI253,EN253)</f>
        <v>0</v>
      </c>
      <c r="CB253" s="51" t="n">
        <v>86993.77</v>
      </c>
      <c r="CC253" s="51"/>
      <c r="CD253" s="42" t="n">
        <f aca="false">SUM(G253:CC253)</f>
        <v>805347.54</v>
      </c>
    </row>
    <row r="254" customFormat="false" ht="27.75" hidden="false" customHeight="true" outlineLevel="0" collapsed="false">
      <c r="A254" s="71"/>
      <c r="B254" s="71"/>
      <c r="C254" s="71"/>
      <c r="D254" s="72"/>
      <c r="E254" s="50" t="s">
        <v>361</v>
      </c>
      <c r="F254" s="70"/>
      <c r="G254" s="66" t="n">
        <v>49000</v>
      </c>
      <c r="H254" s="51" t="n">
        <f aca="false">SUM(I254:J254)</f>
        <v>49000</v>
      </c>
      <c r="I254" s="51" t="n">
        <f aca="false">SUM(N254,S254,X254,AC254,AH254,AM254,AR254,AW254,BB254,BG254,BL254,BQ254,BV254)</f>
        <v>0</v>
      </c>
      <c r="J254" s="51" t="n">
        <f aca="false">SUM(O254,T254,Y254,AD254,AI254,AN254,AS254,AX254,BC254,BH254,BM254,BR254,BW254)</f>
        <v>49000</v>
      </c>
      <c r="K254" s="51" t="n">
        <f aca="false">SUM(P254,U254,Z254,AE254,AJ254,AO254,AT254,AY254,BD254,BI254,BN254,BS254,BX254)</f>
        <v>0</v>
      </c>
      <c r="L254" s="40"/>
      <c r="M254" s="51"/>
      <c r="N254" s="66"/>
      <c r="O254" s="51"/>
      <c r="P254" s="51"/>
      <c r="Q254" s="41"/>
      <c r="R254" s="51"/>
      <c r="S254" s="66"/>
      <c r="T254" s="51"/>
      <c r="U254" s="51"/>
      <c r="V254" s="41"/>
      <c r="W254" s="51" t="n">
        <f aca="false">SUM(X254:Y254)</f>
        <v>0</v>
      </c>
      <c r="X254" s="51"/>
      <c r="Y254" s="51"/>
      <c r="Z254" s="51"/>
      <c r="AA254" s="41"/>
      <c r="AB254" s="66" t="n">
        <f aca="false">SUM(AC254:AD254)</f>
        <v>0</v>
      </c>
      <c r="AC254" s="66"/>
      <c r="AD254" s="51"/>
      <c r="AE254" s="51"/>
      <c r="AF254" s="41"/>
      <c r="AG254" s="66" t="n">
        <f aca="false">SUM(AH254:AI254)</f>
        <v>0</v>
      </c>
      <c r="AH254" s="66"/>
      <c r="AI254" s="51"/>
      <c r="AJ254" s="51"/>
      <c r="AK254" s="41"/>
      <c r="AL254" s="66"/>
      <c r="AM254" s="66"/>
      <c r="AN254" s="51"/>
      <c r="AO254" s="51"/>
      <c r="AP254" s="41"/>
      <c r="AQ254" s="66" t="n">
        <f aca="false">SUM(AR254:AS254)</f>
        <v>0</v>
      </c>
      <c r="AR254" s="66"/>
      <c r="AS254" s="51"/>
      <c r="AT254" s="51"/>
      <c r="AU254" s="41"/>
      <c r="AV254" s="66" t="n">
        <f aca="false">SUM(AW254:AX254)</f>
        <v>0</v>
      </c>
      <c r="AW254" s="66"/>
      <c r="AX254" s="51"/>
      <c r="AY254" s="51"/>
      <c r="AZ254" s="41"/>
      <c r="BA254" s="66" t="n">
        <f aca="false">SUM(BB254:BC254)</f>
        <v>0</v>
      </c>
      <c r="BB254" s="66"/>
      <c r="BC254" s="51"/>
      <c r="BD254" s="51"/>
      <c r="BE254" s="41"/>
      <c r="BF254" s="66" t="n">
        <f aca="false">SUM(BG254:BH254)</f>
        <v>0</v>
      </c>
      <c r="BG254" s="66"/>
      <c r="BH254" s="51"/>
      <c r="BI254" s="51"/>
      <c r="BJ254" s="41"/>
      <c r="BK254" s="66" t="n">
        <f aca="false">SUM(BL254:BM254)</f>
        <v>0</v>
      </c>
      <c r="BL254" s="66"/>
      <c r="BM254" s="51"/>
      <c r="BN254" s="51"/>
      <c r="BO254" s="41"/>
      <c r="BP254" s="66" t="n">
        <f aca="false">SUM(BQ254:BR254)</f>
        <v>0</v>
      </c>
      <c r="BQ254" s="66"/>
      <c r="BR254" s="51"/>
      <c r="BS254" s="51"/>
      <c r="BT254" s="41"/>
      <c r="BU254" s="66" t="n">
        <f aca="false">SUM(BV254:BW254)</f>
        <v>49000</v>
      </c>
      <c r="BV254" s="66"/>
      <c r="BW254" s="51" t="n">
        <v>49000</v>
      </c>
      <c r="BX254" s="51"/>
      <c r="BY254" s="41"/>
      <c r="BZ254" s="66" t="n">
        <f aca="false">SUM(CA254:CB254)</f>
        <v>48880</v>
      </c>
      <c r="CA254" s="66"/>
      <c r="CB254" s="51" t="n">
        <v>48880</v>
      </c>
      <c r="CC254" s="51"/>
      <c r="CD254" s="42" t="n">
        <f aca="false">SUM(G254:CC254)</f>
        <v>342760</v>
      </c>
    </row>
    <row r="255" customFormat="false" ht="22.5" hidden="false" customHeight="true" outlineLevel="0" collapsed="false">
      <c r="A255" s="71"/>
      <c r="B255" s="71"/>
      <c r="C255" s="71"/>
      <c r="D255" s="72"/>
      <c r="E255" s="50" t="s">
        <v>362</v>
      </c>
      <c r="F255" s="70"/>
      <c r="G255" s="66" t="n">
        <v>49000</v>
      </c>
      <c r="H255" s="51" t="n">
        <f aca="false">SUM(I255:J255)</f>
        <v>49000</v>
      </c>
      <c r="I255" s="51" t="n">
        <f aca="false">SUM(N255,S255,X255,AC255,AH255,AM255,AR255,AW255,BB255,BG255,BL255,BQ255,BV255)</f>
        <v>0</v>
      </c>
      <c r="J255" s="51" t="n">
        <f aca="false">SUM(O255,T255,Y255,AD255,AI255,AN255,AS255,AX255,BC255,BH255,BM255,BR255,BW255)</f>
        <v>49000</v>
      </c>
      <c r="K255" s="51" t="n">
        <f aca="false">SUM(P255,U255,Z255,AE255,AJ255,AO255,AT255,AY255,BD255,BI255,BN255,BS255,BX255)</f>
        <v>0</v>
      </c>
      <c r="L255" s="40"/>
      <c r="M255" s="51"/>
      <c r="N255" s="66"/>
      <c r="O255" s="51"/>
      <c r="P255" s="51"/>
      <c r="Q255" s="41"/>
      <c r="R255" s="51"/>
      <c r="S255" s="66"/>
      <c r="T255" s="51"/>
      <c r="U255" s="51"/>
      <c r="V255" s="41"/>
      <c r="W255" s="51" t="n">
        <f aca="false">SUM(X255:Y255)</f>
        <v>0</v>
      </c>
      <c r="X255" s="51"/>
      <c r="Y255" s="51"/>
      <c r="Z255" s="51"/>
      <c r="AA255" s="41"/>
      <c r="AB255" s="66" t="n">
        <f aca="false">SUM(AC255:AD255)</f>
        <v>0</v>
      </c>
      <c r="AC255" s="66"/>
      <c r="AD255" s="51"/>
      <c r="AE255" s="51"/>
      <c r="AF255" s="41"/>
      <c r="AG255" s="66" t="n">
        <f aca="false">SUM(AH255:AI255)</f>
        <v>0</v>
      </c>
      <c r="AH255" s="66"/>
      <c r="AI255" s="51"/>
      <c r="AJ255" s="51"/>
      <c r="AK255" s="41"/>
      <c r="AL255" s="66"/>
      <c r="AM255" s="66"/>
      <c r="AN255" s="51"/>
      <c r="AO255" s="51"/>
      <c r="AP255" s="41"/>
      <c r="AQ255" s="66" t="n">
        <f aca="false">SUM(AR255:AS255)</f>
        <v>0</v>
      </c>
      <c r="AR255" s="66"/>
      <c r="AS255" s="51"/>
      <c r="AT255" s="51"/>
      <c r="AU255" s="41"/>
      <c r="AV255" s="66" t="n">
        <f aca="false">SUM(AW255:AX255)</f>
        <v>0</v>
      </c>
      <c r="AW255" s="66"/>
      <c r="AX255" s="51"/>
      <c r="AY255" s="51"/>
      <c r="AZ255" s="41"/>
      <c r="BA255" s="66" t="n">
        <f aca="false">SUM(BB255:BC255)</f>
        <v>0</v>
      </c>
      <c r="BB255" s="66"/>
      <c r="BC255" s="51"/>
      <c r="BD255" s="51"/>
      <c r="BE255" s="41"/>
      <c r="BF255" s="66" t="n">
        <f aca="false">SUM(BG255:BH255)</f>
        <v>0</v>
      </c>
      <c r="BG255" s="66"/>
      <c r="BH255" s="51"/>
      <c r="BI255" s="51"/>
      <c r="BJ255" s="41"/>
      <c r="BK255" s="66" t="n">
        <f aca="false">SUM(BL255:BM255)</f>
        <v>0</v>
      </c>
      <c r="BL255" s="66"/>
      <c r="BM255" s="51"/>
      <c r="BN255" s="51"/>
      <c r="BO255" s="41"/>
      <c r="BP255" s="66" t="n">
        <f aca="false">SUM(BQ255:BR255)</f>
        <v>0</v>
      </c>
      <c r="BQ255" s="66"/>
      <c r="BR255" s="51"/>
      <c r="BS255" s="51"/>
      <c r="BT255" s="41"/>
      <c r="BU255" s="66" t="n">
        <f aca="false">SUM(BV255:BW255)</f>
        <v>49000</v>
      </c>
      <c r="BV255" s="66"/>
      <c r="BW255" s="51" t="n">
        <v>49000</v>
      </c>
      <c r="BX255" s="51"/>
      <c r="BY255" s="41"/>
      <c r="BZ255" s="66" t="n">
        <f aca="false">SUM(CA255:CB255)</f>
        <v>48471</v>
      </c>
      <c r="CA255" s="66"/>
      <c r="CB255" s="51" t="n">
        <v>48471</v>
      </c>
      <c r="CC255" s="51"/>
      <c r="CD255" s="42" t="n">
        <f aca="false">SUM(G255:CC255)</f>
        <v>341942</v>
      </c>
    </row>
    <row r="256" customFormat="false" ht="22.5" hidden="false" customHeight="true" outlineLevel="0" collapsed="false">
      <c r="A256" s="71"/>
      <c r="B256" s="71"/>
      <c r="C256" s="71"/>
      <c r="D256" s="72"/>
      <c r="E256" s="50" t="s">
        <v>363</v>
      </c>
      <c r="F256" s="70"/>
      <c r="G256" s="66" t="n">
        <v>49000</v>
      </c>
      <c r="H256" s="51" t="n">
        <f aca="false">SUM(I256:J256)</f>
        <v>49000</v>
      </c>
      <c r="I256" s="51" t="n">
        <f aca="false">SUM(N256,S256,X256,AC256,AH256,AM256,AR256,AW256,BB256,BG256,BL256,BQ256,BV256)</f>
        <v>0</v>
      </c>
      <c r="J256" s="51" t="n">
        <f aca="false">SUM(O256,T256,Y256,AD256,AI256,AN256,AS256,AX256,BC256,BH256,BM256,BR256,BW256)</f>
        <v>49000</v>
      </c>
      <c r="K256" s="51" t="n">
        <f aca="false">SUM(P256,U256,Z256,AE256,AJ256,AO256,AT256,AY256,BD256,BI256,BN256,BS256,BX256)</f>
        <v>0</v>
      </c>
      <c r="L256" s="40"/>
      <c r="M256" s="51"/>
      <c r="N256" s="66"/>
      <c r="O256" s="51"/>
      <c r="P256" s="51"/>
      <c r="Q256" s="41"/>
      <c r="R256" s="51"/>
      <c r="S256" s="66"/>
      <c r="T256" s="51"/>
      <c r="U256" s="51"/>
      <c r="V256" s="41"/>
      <c r="W256" s="51" t="n">
        <f aca="false">SUM(X256:Y256)</f>
        <v>0</v>
      </c>
      <c r="X256" s="51"/>
      <c r="Y256" s="51"/>
      <c r="Z256" s="51"/>
      <c r="AA256" s="41"/>
      <c r="AB256" s="66" t="n">
        <f aca="false">SUM(AC256:AD256)</f>
        <v>0</v>
      </c>
      <c r="AC256" s="66"/>
      <c r="AD256" s="51"/>
      <c r="AE256" s="51"/>
      <c r="AF256" s="41"/>
      <c r="AG256" s="66" t="n">
        <f aca="false">SUM(AH256:AI256)</f>
        <v>0</v>
      </c>
      <c r="AH256" s="66"/>
      <c r="AI256" s="51"/>
      <c r="AJ256" s="51"/>
      <c r="AK256" s="41"/>
      <c r="AL256" s="66"/>
      <c r="AM256" s="66"/>
      <c r="AN256" s="51"/>
      <c r="AO256" s="51"/>
      <c r="AP256" s="41"/>
      <c r="AQ256" s="66" t="n">
        <f aca="false">SUM(AR256:AS256)</f>
        <v>0</v>
      </c>
      <c r="AR256" s="66"/>
      <c r="AS256" s="51"/>
      <c r="AT256" s="51"/>
      <c r="AU256" s="41"/>
      <c r="AV256" s="66" t="n">
        <f aca="false">SUM(AW256:AX256)</f>
        <v>0</v>
      </c>
      <c r="AW256" s="66"/>
      <c r="AX256" s="51"/>
      <c r="AY256" s="51"/>
      <c r="AZ256" s="41"/>
      <c r="BA256" s="66" t="n">
        <f aca="false">SUM(BB256:BC256)</f>
        <v>0</v>
      </c>
      <c r="BB256" s="66"/>
      <c r="BC256" s="51"/>
      <c r="BD256" s="51"/>
      <c r="BE256" s="41"/>
      <c r="BF256" s="66" t="n">
        <f aca="false">SUM(BG256:BH256)</f>
        <v>0</v>
      </c>
      <c r="BG256" s="66"/>
      <c r="BH256" s="51"/>
      <c r="BI256" s="51"/>
      <c r="BJ256" s="41"/>
      <c r="BK256" s="66" t="n">
        <f aca="false">SUM(BL256:BM256)</f>
        <v>0</v>
      </c>
      <c r="BL256" s="66"/>
      <c r="BM256" s="51"/>
      <c r="BN256" s="51"/>
      <c r="BO256" s="41"/>
      <c r="BP256" s="66" t="n">
        <f aca="false">SUM(BQ256:BR256)</f>
        <v>0</v>
      </c>
      <c r="BQ256" s="66"/>
      <c r="BR256" s="51"/>
      <c r="BS256" s="51"/>
      <c r="BT256" s="41"/>
      <c r="BU256" s="66" t="n">
        <f aca="false">SUM(BV256:BW256)</f>
        <v>49000</v>
      </c>
      <c r="BV256" s="66"/>
      <c r="BW256" s="51" t="n">
        <v>49000</v>
      </c>
      <c r="BX256" s="51"/>
      <c r="BY256" s="41"/>
      <c r="BZ256" s="66" t="n">
        <f aca="false">SUM(CA256:CB256)</f>
        <v>48750.8</v>
      </c>
      <c r="CA256" s="66"/>
      <c r="CB256" s="51" t="n">
        <v>48750.8</v>
      </c>
      <c r="CC256" s="51"/>
      <c r="CD256" s="42" t="n">
        <f aca="false">SUM(G256:CC256)</f>
        <v>342501.6</v>
      </c>
    </row>
    <row r="257" customFormat="false" ht="22.5" hidden="false" customHeight="true" outlineLevel="0" collapsed="false">
      <c r="A257" s="71"/>
      <c r="B257" s="71"/>
      <c r="C257" s="71"/>
      <c r="D257" s="72"/>
      <c r="E257" s="50" t="s">
        <v>364</v>
      </c>
      <c r="F257" s="70"/>
      <c r="G257" s="66" t="n">
        <v>49000</v>
      </c>
      <c r="H257" s="51" t="n">
        <f aca="false">SUM(I257:J257)</f>
        <v>49000</v>
      </c>
      <c r="I257" s="51" t="n">
        <f aca="false">SUM(N257,S257,X257,AC257,AH257,AM257,AR257,AW257,BB257,BG257,BL257,BQ257,BV257)</f>
        <v>0</v>
      </c>
      <c r="J257" s="51" t="n">
        <f aca="false">SUM(O257,T257,Y257,AD257,AI257,AN257,AS257,AX257,BC257,BH257,BM257,BR257,BW257)</f>
        <v>49000</v>
      </c>
      <c r="K257" s="51" t="n">
        <f aca="false">SUM(P257,U257,Z257,AE257,AJ257,AO257,AT257,AY257,BD257,BI257,BN257,BS257,BX257)</f>
        <v>0</v>
      </c>
      <c r="L257" s="40"/>
      <c r="M257" s="51"/>
      <c r="N257" s="66"/>
      <c r="O257" s="51"/>
      <c r="P257" s="51"/>
      <c r="Q257" s="41"/>
      <c r="R257" s="51"/>
      <c r="S257" s="66"/>
      <c r="T257" s="51"/>
      <c r="U257" s="51"/>
      <c r="V257" s="41"/>
      <c r="W257" s="51" t="n">
        <f aca="false">SUM(X257:Y257)</f>
        <v>0</v>
      </c>
      <c r="X257" s="51"/>
      <c r="Y257" s="51"/>
      <c r="Z257" s="51"/>
      <c r="AA257" s="41"/>
      <c r="AB257" s="66" t="n">
        <f aca="false">SUM(AC257:AD257)</f>
        <v>0</v>
      </c>
      <c r="AC257" s="66"/>
      <c r="AD257" s="51"/>
      <c r="AE257" s="51"/>
      <c r="AF257" s="41"/>
      <c r="AG257" s="66" t="n">
        <f aca="false">SUM(AH257:AI257)</f>
        <v>0</v>
      </c>
      <c r="AH257" s="66"/>
      <c r="AI257" s="51"/>
      <c r="AJ257" s="51"/>
      <c r="AK257" s="41"/>
      <c r="AL257" s="66"/>
      <c r="AM257" s="66"/>
      <c r="AN257" s="51"/>
      <c r="AO257" s="51"/>
      <c r="AP257" s="41"/>
      <c r="AQ257" s="66" t="n">
        <f aca="false">SUM(AR257:AS257)</f>
        <v>0</v>
      </c>
      <c r="AR257" s="66"/>
      <c r="AS257" s="51"/>
      <c r="AT257" s="51"/>
      <c r="AU257" s="41"/>
      <c r="AV257" s="66" t="n">
        <f aca="false">SUM(AW257:AX257)</f>
        <v>0</v>
      </c>
      <c r="AW257" s="66"/>
      <c r="AX257" s="51"/>
      <c r="AY257" s="51"/>
      <c r="AZ257" s="41"/>
      <c r="BA257" s="66" t="n">
        <f aca="false">SUM(BB257:BC257)</f>
        <v>0</v>
      </c>
      <c r="BB257" s="66"/>
      <c r="BC257" s="51"/>
      <c r="BD257" s="51"/>
      <c r="BE257" s="41"/>
      <c r="BF257" s="66" t="n">
        <f aca="false">SUM(BG257:BH257)</f>
        <v>0</v>
      </c>
      <c r="BG257" s="66"/>
      <c r="BH257" s="51"/>
      <c r="BI257" s="51"/>
      <c r="BJ257" s="41"/>
      <c r="BK257" s="66" t="n">
        <f aca="false">SUM(BL257:BM257)</f>
        <v>0</v>
      </c>
      <c r="BL257" s="66"/>
      <c r="BM257" s="51"/>
      <c r="BN257" s="51"/>
      <c r="BO257" s="41"/>
      <c r="BP257" s="66" t="n">
        <f aca="false">SUM(BQ257:BR257)</f>
        <v>0</v>
      </c>
      <c r="BQ257" s="66"/>
      <c r="BR257" s="51"/>
      <c r="BS257" s="51"/>
      <c r="BT257" s="41"/>
      <c r="BU257" s="66" t="n">
        <f aca="false">SUM(BV257:BW257)</f>
        <v>49000</v>
      </c>
      <c r="BV257" s="66"/>
      <c r="BW257" s="51" t="n">
        <v>49000</v>
      </c>
      <c r="BX257" s="51"/>
      <c r="BY257" s="41"/>
      <c r="BZ257" s="66" t="n">
        <f aca="false">SUM(CA257:CB257)</f>
        <v>49000</v>
      </c>
      <c r="CA257" s="66"/>
      <c r="CB257" s="51" t="n">
        <v>49000</v>
      </c>
      <c r="CC257" s="51"/>
      <c r="CD257" s="42" t="n">
        <f aca="false">SUM(G257:CC257)</f>
        <v>343000</v>
      </c>
    </row>
    <row r="258" customFormat="false" ht="14.1" hidden="false" customHeight="true" outlineLevel="0" collapsed="false">
      <c r="A258" s="46"/>
      <c r="B258" s="46" t="s">
        <v>168</v>
      </c>
      <c r="C258" s="46"/>
      <c r="D258" s="47" t="s">
        <v>169</v>
      </c>
      <c r="E258" s="48"/>
      <c r="F258" s="48"/>
      <c r="G258" s="48" t="n">
        <f aca="false">SUM(G259)</f>
        <v>922364.96</v>
      </c>
      <c r="H258" s="48" t="n">
        <f aca="false">SUM(I258:J258)</f>
        <v>922364.96</v>
      </c>
      <c r="I258" s="48" t="n">
        <f aca="false">SUM(N258,S258,X258,AC258,AH258,AM258,AR258,AW258,BB258,BG258,BL258,BQ258,BV258)</f>
        <v>0</v>
      </c>
      <c r="J258" s="48" t="n">
        <f aca="false">SUM(O258,T258,Y258,AD258,AI258,AN258,AS258,AX258,BC258,BH258,BM258,BR258,BW258)</f>
        <v>922364.96</v>
      </c>
      <c r="K258" s="48" t="n">
        <f aca="false">SUM(P258,U258,Z258,AE258,AJ258,AO258,AT258,AY258,BD258,BI258,BN258,BS258,BX258)</f>
        <v>0</v>
      </c>
      <c r="L258" s="40"/>
      <c r="M258" s="48" t="n">
        <f aca="false">SUM(N258:O258)</f>
        <v>520000</v>
      </c>
      <c r="N258" s="48" t="n">
        <f aca="false">SUM(N259)</f>
        <v>0</v>
      </c>
      <c r="O258" s="48" t="n">
        <f aca="false">SUM(O259)</f>
        <v>520000</v>
      </c>
      <c r="P258" s="48" t="n">
        <f aca="false">SUM(P259)</f>
        <v>0</v>
      </c>
      <c r="Q258" s="41"/>
      <c r="R258" s="48" t="n">
        <f aca="false">SUM(S258:T258)</f>
        <v>402364.96</v>
      </c>
      <c r="S258" s="48" t="n">
        <f aca="false">SUM(S259)</f>
        <v>0</v>
      </c>
      <c r="T258" s="48" t="n">
        <f aca="false">SUM(T259)</f>
        <v>402364.96</v>
      </c>
      <c r="U258" s="48" t="n">
        <f aca="false">SUM(U259)</f>
        <v>0</v>
      </c>
      <c r="V258" s="41"/>
      <c r="W258" s="48" t="n">
        <f aca="false">SUM(X258:Y258)</f>
        <v>0</v>
      </c>
      <c r="X258" s="48" t="n">
        <f aca="false">SUM(X259)</f>
        <v>0</v>
      </c>
      <c r="Y258" s="48" t="n">
        <f aca="false">SUM(Y259)</f>
        <v>0</v>
      </c>
      <c r="Z258" s="48" t="n">
        <f aca="false">SUM(Z259)</f>
        <v>0</v>
      </c>
      <c r="AA258" s="41"/>
      <c r="AB258" s="48" t="n">
        <f aca="false">SUM(AC258:AD258)</f>
        <v>0</v>
      </c>
      <c r="AC258" s="48" t="n">
        <f aca="false">SUM(AC259)</f>
        <v>0</v>
      </c>
      <c r="AD258" s="48" t="n">
        <f aca="false">SUM(AD259)</f>
        <v>0</v>
      </c>
      <c r="AE258" s="48" t="n">
        <f aca="false">SUM(AE259)</f>
        <v>0</v>
      </c>
      <c r="AF258" s="41"/>
      <c r="AG258" s="48" t="n">
        <f aca="false">SUM(AH258:AI258)</f>
        <v>0</v>
      </c>
      <c r="AH258" s="48" t="n">
        <f aca="false">SUM(AH259)</f>
        <v>0</v>
      </c>
      <c r="AI258" s="48" t="n">
        <f aca="false">SUM(AI259)</f>
        <v>0</v>
      </c>
      <c r="AJ258" s="48" t="n">
        <f aca="false">SUM(AJ259)</f>
        <v>0</v>
      </c>
      <c r="AK258" s="41"/>
      <c r="AL258" s="48" t="n">
        <f aca="false">SUM(AM258:AN258)</f>
        <v>0</v>
      </c>
      <c r="AM258" s="48" t="n">
        <f aca="false">SUM(AM259)</f>
        <v>0</v>
      </c>
      <c r="AN258" s="48" t="n">
        <f aca="false">SUM(AN259)</f>
        <v>0</v>
      </c>
      <c r="AO258" s="48" t="n">
        <f aca="false">SUM(AO259)</f>
        <v>0</v>
      </c>
      <c r="AP258" s="41"/>
      <c r="AQ258" s="48" t="n">
        <f aca="false">SUM(AR258:AS258)</f>
        <v>0</v>
      </c>
      <c r="AR258" s="48" t="n">
        <f aca="false">SUM(AR259)</f>
        <v>0</v>
      </c>
      <c r="AS258" s="48" t="n">
        <f aca="false">SUM(AS259)</f>
        <v>0</v>
      </c>
      <c r="AT258" s="48" t="n">
        <f aca="false">SUM(AT259)</f>
        <v>0</v>
      </c>
      <c r="AU258" s="41"/>
      <c r="AV258" s="48" t="n">
        <f aca="false">SUM(AW258:AX258)</f>
        <v>0</v>
      </c>
      <c r="AW258" s="48" t="n">
        <f aca="false">SUM(AW259)</f>
        <v>0</v>
      </c>
      <c r="AX258" s="48" t="n">
        <f aca="false">SUM(AX259)</f>
        <v>0</v>
      </c>
      <c r="AY258" s="48" t="n">
        <f aca="false">SUM(AY259)</f>
        <v>0</v>
      </c>
      <c r="AZ258" s="41"/>
      <c r="BA258" s="48" t="n">
        <f aca="false">SUM(BB258:BC258)</f>
        <v>0</v>
      </c>
      <c r="BB258" s="48" t="n">
        <f aca="false">SUM(BB259)</f>
        <v>0</v>
      </c>
      <c r="BC258" s="48" t="n">
        <f aca="false">SUM(BC259)</f>
        <v>0</v>
      </c>
      <c r="BD258" s="48" t="n">
        <f aca="false">SUM(BD259)</f>
        <v>0</v>
      </c>
      <c r="BE258" s="41"/>
      <c r="BF258" s="48" t="n">
        <f aca="false">SUM(BG258:BH258)</f>
        <v>0</v>
      </c>
      <c r="BG258" s="48" t="n">
        <f aca="false">SUM(BG259)</f>
        <v>0</v>
      </c>
      <c r="BH258" s="48" t="n">
        <f aca="false">SUM(BH259)</f>
        <v>0</v>
      </c>
      <c r="BI258" s="48" t="n">
        <f aca="false">SUM(BI259)</f>
        <v>0</v>
      </c>
      <c r="BJ258" s="41"/>
      <c r="BK258" s="48" t="n">
        <f aca="false">SUM(BL258:BM258)</f>
        <v>0</v>
      </c>
      <c r="BL258" s="48" t="n">
        <f aca="false">SUM(BL259)</f>
        <v>0</v>
      </c>
      <c r="BM258" s="48" t="n">
        <f aca="false">SUM(BM259)</f>
        <v>0</v>
      </c>
      <c r="BN258" s="48" t="n">
        <f aca="false">SUM(BN259)</f>
        <v>0</v>
      </c>
      <c r="BO258" s="41"/>
      <c r="BP258" s="48" t="n">
        <f aca="false">SUM(BQ258:BR258)</f>
        <v>0</v>
      </c>
      <c r="BQ258" s="48" t="n">
        <f aca="false">SUM(BQ259)</f>
        <v>0</v>
      </c>
      <c r="BR258" s="48" t="n">
        <f aca="false">SUM(BR259)</f>
        <v>0</v>
      </c>
      <c r="BS258" s="48" t="n">
        <f aca="false">SUM(BS259)</f>
        <v>0</v>
      </c>
      <c r="BT258" s="41"/>
      <c r="BU258" s="48" t="n">
        <f aca="false">SUM(BV258:BW258)</f>
        <v>0</v>
      </c>
      <c r="BV258" s="48" t="n">
        <f aca="false">SUM(BV259)</f>
        <v>0</v>
      </c>
      <c r="BW258" s="48" t="n">
        <f aca="false">SUM(BW259)</f>
        <v>0</v>
      </c>
      <c r="BX258" s="48" t="n">
        <f aca="false">SUM(BX259)</f>
        <v>0</v>
      </c>
      <c r="BY258" s="41"/>
      <c r="BZ258" s="48" t="n">
        <f aca="false">SUM(CA258:CB258)</f>
        <v>861205.32</v>
      </c>
      <c r="CA258" s="48" t="n">
        <f aca="false">SUM(CA259)</f>
        <v>0</v>
      </c>
      <c r="CB258" s="48" t="n">
        <f aca="false">SUM(CB259)</f>
        <v>861205.32</v>
      </c>
      <c r="CC258" s="48" t="n">
        <f aca="false">SUM(CC259)</f>
        <v>0</v>
      </c>
      <c r="CD258" s="42" t="n">
        <f aca="false">SUM(G258:CC258)</f>
        <v>6334235.44</v>
      </c>
    </row>
    <row r="259" customFormat="false" ht="18" hidden="false" customHeight="true" outlineLevel="0" collapsed="false">
      <c r="A259" s="49" t="s">
        <v>371</v>
      </c>
      <c r="B259" s="49" t="s">
        <v>187</v>
      </c>
      <c r="C259" s="49" t="s">
        <v>188</v>
      </c>
      <c r="D259" s="50" t="s">
        <v>189</v>
      </c>
      <c r="E259" s="48"/>
      <c r="F259" s="48"/>
      <c r="G259" s="51" t="n">
        <f aca="false">SUM(G260)</f>
        <v>922364.96</v>
      </c>
      <c r="H259" s="51" t="n">
        <f aca="false">SUM(I259:J259)</f>
        <v>922364.96</v>
      </c>
      <c r="I259" s="51" t="n">
        <f aca="false">SUM(N259,S259,X259,AC259,AH259,AM259,AR259,AW259,BB259,BG259,BL259,BQ259,BV259)</f>
        <v>0</v>
      </c>
      <c r="J259" s="51" t="n">
        <f aca="false">SUM(O259,T259,Y259,AD259,AI259,AN259,AS259,AX259,BC259,BH259,BM259,BR259,BW259)</f>
        <v>922364.96</v>
      </c>
      <c r="K259" s="51" t="n">
        <f aca="false">SUM(P259,U259,Z259,AE259,AJ259,AO259,AT259,AY259,BD259,BI259,BN259,BS259,BX259)</f>
        <v>0</v>
      </c>
      <c r="L259" s="40"/>
      <c r="M259" s="51" t="n">
        <f aca="false">SUM(N259:O259)</f>
        <v>520000</v>
      </c>
      <c r="N259" s="51" t="n">
        <f aca="false">SUM(N260)</f>
        <v>0</v>
      </c>
      <c r="O259" s="51" t="n">
        <f aca="false">SUM(O260)</f>
        <v>520000</v>
      </c>
      <c r="P259" s="51" t="n">
        <f aca="false">SUM(P260)</f>
        <v>0</v>
      </c>
      <c r="Q259" s="41"/>
      <c r="R259" s="51" t="n">
        <f aca="false">SUM(S259:T259)</f>
        <v>402364.96</v>
      </c>
      <c r="S259" s="51" t="n">
        <f aca="false">SUM(S260)</f>
        <v>0</v>
      </c>
      <c r="T259" s="51" t="n">
        <f aca="false">SUM(T260)</f>
        <v>402364.96</v>
      </c>
      <c r="U259" s="51" t="n">
        <f aca="false">SUM(U260)</f>
        <v>0</v>
      </c>
      <c r="V259" s="41"/>
      <c r="W259" s="51" t="n">
        <f aca="false">SUM(X259:Y259)</f>
        <v>0</v>
      </c>
      <c r="X259" s="51" t="n">
        <f aca="false">SUM(X260)</f>
        <v>0</v>
      </c>
      <c r="Y259" s="51" t="n">
        <f aca="false">SUM(Y260)</f>
        <v>0</v>
      </c>
      <c r="Z259" s="51" t="n">
        <f aca="false">SUM(Z260)</f>
        <v>0</v>
      </c>
      <c r="AA259" s="41"/>
      <c r="AB259" s="51" t="n">
        <f aca="false">SUM(AC259:AD259)</f>
        <v>0</v>
      </c>
      <c r="AC259" s="51" t="n">
        <f aca="false">SUM(AC260)</f>
        <v>0</v>
      </c>
      <c r="AD259" s="51" t="n">
        <f aca="false">SUM(AD260)</f>
        <v>0</v>
      </c>
      <c r="AE259" s="51" t="n">
        <f aca="false">SUM(AE260)</f>
        <v>0</v>
      </c>
      <c r="AF259" s="41"/>
      <c r="AG259" s="51" t="n">
        <f aca="false">SUM(AH259:AI259)</f>
        <v>0</v>
      </c>
      <c r="AH259" s="51" t="n">
        <f aca="false">SUM(AH260)</f>
        <v>0</v>
      </c>
      <c r="AI259" s="51" t="n">
        <f aca="false">SUM(AI260)</f>
        <v>0</v>
      </c>
      <c r="AJ259" s="51" t="n">
        <f aca="false">SUM(AJ260)</f>
        <v>0</v>
      </c>
      <c r="AK259" s="41"/>
      <c r="AL259" s="51" t="n">
        <f aca="false">SUM(AM259:AN259)</f>
        <v>0</v>
      </c>
      <c r="AM259" s="51" t="n">
        <f aca="false">SUM(AM260)</f>
        <v>0</v>
      </c>
      <c r="AN259" s="51" t="n">
        <f aca="false">SUM(AN260)</f>
        <v>0</v>
      </c>
      <c r="AO259" s="51" t="n">
        <f aca="false">SUM(AO260)</f>
        <v>0</v>
      </c>
      <c r="AP259" s="41"/>
      <c r="AQ259" s="51" t="n">
        <f aca="false">SUM(AR259:AS259)</f>
        <v>0</v>
      </c>
      <c r="AR259" s="51" t="n">
        <f aca="false">SUM(AR260)</f>
        <v>0</v>
      </c>
      <c r="AS259" s="51" t="n">
        <f aca="false">SUM(AS260)</f>
        <v>0</v>
      </c>
      <c r="AT259" s="51" t="n">
        <f aca="false">SUM(AT260)</f>
        <v>0</v>
      </c>
      <c r="AU259" s="41"/>
      <c r="AV259" s="51" t="n">
        <f aca="false">SUM(AW259:AX259)</f>
        <v>0</v>
      </c>
      <c r="AW259" s="51" t="n">
        <f aca="false">SUM(AW260)</f>
        <v>0</v>
      </c>
      <c r="AX259" s="51" t="n">
        <f aca="false">SUM(AX260)</f>
        <v>0</v>
      </c>
      <c r="AY259" s="51" t="n">
        <f aca="false">SUM(AY260)</f>
        <v>0</v>
      </c>
      <c r="AZ259" s="41"/>
      <c r="BA259" s="51" t="n">
        <f aca="false">SUM(BB259:BC259)</f>
        <v>0</v>
      </c>
      <c r="BB259" s="51" t="n">
        <f aca="false">SUM(BB260)</f>
        <v>0</v>
      </c>
      <c r="BC259" s="51" t="n">
        <f aca="false">SUM(BC260)</f>
        <v>0</v>
      </c>
      <c r="BD259" s="51" t="n">
        <f aca="false">SUM(BD260)</f>
        <v>0</v>
      </c>
      <c r="BE259" s="41"/>
      <c r="BF259" s="51" t="n">
        <f aca="false">SUM(BG259:BH259)</f>
        <v>0</v>
      </c>
      <c r="BG259" s="51" t="n">
        <f aca="false">SUM(BG260)</f>
        <v>0</v>
      </c>
      <c r="BH259" s="51" t="n">
        <f aca="false">SUM(BH260)</f>
        <v>0</v>
      </c>
      <c r="BI259" s="51" t="n">
        <f aca="false">SUM(BI260)</f>
        <v>0</v>
      </c>
      <c r="BJ259" s="41"/>
      <c r="BK259" s="51" t="n">
        <f aca="false">SUM(BL259:BM259)</f>
        <v>0</v>
      </c>
      <c r="BL259" s="51" t="n">
        <f aca="false">SUM(BL260)</f>
        <v>0</v>
      </c>
      <c r="BM259" s="51" t="n">
        <f aca="false">SUM(BM260)</f>
        <v>0</v>
      </c>
      <c r="BN259" s="51" t="n">
        <f aca="false">SUM(BN260)</f>
        <v>0</v>
      </c>
      <c r="BO259" s="41"/>
      <c r="BP259" s="51" t="n">
        <f aca="false">SUM(BQ259:BR259)</f>
        <v>0</v>
      </c>
      <c r="BQ259" s="51" t="n">
        <f aca="false">SUM(BQ260)</f>
        <v>0</v>
      </c>
      <c r="BR259" s="51" t="n">
        <f aca="false">SUM(BR260)</f>
        <v>0</v>
      </c>
      <c r="BS259" s="51" t="n">
        <f aca="false">SUM(BS260)</f>
        <v>0</v>
      </c>
      <c r="BT259" s="41"/>
      <c r="BU259" s="51" t="n">
        <f aca="false">SUM(BV259:BW259)</f>
        <v>0</v>
      </c>
      <c r="BV259" s="51" t="n">
        <f aca="false">SUM(BV260)</f>
        <v>0</v>
      </c>
      <c r="BW259" s="51" t="n">
        <f aca="false">SUM(BW260)</f>
        <v>0</v>
      </c>
      <c r="BX259" s="51" t="n">
        <f aca="false">SUM(BX260)</f>
        <v>0</v>
      </c>
      <c r="BY259" s="41"/>
      <c r="BZ259" s="51" t="n">
        <f aca="false">SUM(CA259:CB259)</f>
        <v>861205.32</v>
      </c>
      <c r="CA259" s="51" t="n">
        <f aca="false">SUM(CA260)</f>
        <v>0</v>
      </c>
      <c r="CB259" s="51" t="n">
        <f aca="false">SUM(CB260)</f>
        <v>861205.32</v>
      </c>
      <c r="CC259" s="51" t="n">
        <f aca="false">SUM(CC260)</f>
        <v>0</v>
      </c>
      <c r="CD259" s="42" t="n">
        <f aca="false">SUM(G259:CC259)</f>
        <v>6334235.44</v>
      </c>
    </row>
    <row r="260" customFormat="false" ht="21" hidden="false" customHeight="true" outlineLevel="0" collapsed="false">
      <c r="A260" s="46"/>
      <c r="B260" s="46"/>
      <c r="C260" s="46"/>
      <c r="D260" s="48"/>
      <c r="E260" s="50" t="s">
        <v>153</v>
      </c>
      <c r="F260" s="50" t="s">
        <v>72</v>
      </c>
      <c r="G260" s="51" t="n">
        <v>922364.96</v>
      </c>
      <c r="H260" s="51" t="n">
        <f aca="false">SUM(I260:J260)</f>
        <v>922364.96</v>
      </c>
      <c r="I260" s="51" t="n">
        <f aca="false">SUM(N260,S260,X260,AC260,AH260,AM260,AR260,AW260,BB260,BG260,BL260,BQ260,BV260)</f>
        <v>0</v>
      </c>
      <c r="J260" s="51" t="n">
        <f aca="false">SUM(O260,T260,Y260,AD260,AI260,AN260,AS260,AX260,BC260,BH260,BM260,BR260,BW260)</f>
        <v>922364.96</v>
      </c>
      <c r="K260" s="51" t="n">
        <f aca="false">SUM(P260,U260,Z260,AE260,AJ260,AO260,AT260,AY260,BD260,BI260,BN260,BS260,BX260)</f>
        <v>0</v>
      </c>
      <c r="L260" s="40"/>
      <c r="M260" s="51" t="n">
        <f aca="false">SUM(N260:O260)</f>
        <v>520000</v>
      </c>
      <c r="N260" s="51"/>
      <c r="O260" s="51" t="n">
        <v>520000</v>
      </c>
      <c r="P260" s="51"/>
      <c r="Q260" s="41"/>
      <c r="R260" s="51" t="n">
        <f aca="false">SUM(S260:T260)</f>
        <v>402364.96</v>
      </c>
      <c r="S260" s="51"/>
      <c r="T260" s="51" t="n">
        <v>402364.96</v>
      </c>
      <c r="U260" s="51"/>
      <c r="V260" s="41"/>
      <c r="W260" s="51" t="n">
        <f aca="false">SUM(X260:Y260)</f>
        <v>0</v>
      </c>
      <c r="X260" s="51"/>
      <c r="Y260" s="51"/>
      <c r="Z260" s="51"/>
      <c r="AA260" s="41"/>
      <c r="AB260" s="51" t="n">
        <f aca="false">SUM(AC260:AD260)</f>
        <v>0</v>
      </c>
      <c r="AC260" s="51"/>
      <c r="AD260" s="51"/>
      <c r="AE260" s="51"/>
      <c r="AF260" s="41"/>
      <c r="AG260" s="51" t="n">
        <f aca="false">SUM(AH260:AI260)</f>
        <v>0</v>
      </c>
      <c r="AH260" s="51"/>
      <c r="AI260" s="51"/>
      <c r="AJ260" s="51"/>
      <c r="AK260" s="41"/>
      <c r="AL260" s="51" t="n">
        <f aca="false">SUM(AM260:AN260)</f>
        <v>0</v>
      </c>
      <c r="AM260" s="51"/>
      <c r="AN260" s="51"/>
      <c r="AO260" s="51"/>
      <c r="AP260" s="41"/>
      <c r="AQ260" s="51" t="n">
        <f aca="false">SUM(AR260:AS260)</f>
        <v>0</v>
      </c>
      <c r="AR260" s="51"/>
      <c r="AS260" s="51"/>
      <c r="AT260" s="51"/>
      <c r="AU260" s="41"/>
      <c r="AV260" s="51" t="n">
        <f aca="false">SUM(AW260:AX260)</f>
        <v>0</v>
      </c>
      <c r="AW260" s="51"/>
      <c r="AX260" s="51"/>
      <c r="AY260" s="51"/>
      <c r="AZ260" s="41"/>
      <c r="BA260" s="51" t="n">
        <f aca="false">SUM(BB260:BC260)</f>
        <v>0</v>
      </c>
      <c r="BB260" s="51"/>
      <c r="BC260" s="51"/>
      <c r="BD260" s="51"/>
      <c r="BE260" s="41"/>
      <c r="BF260" s="51" t="n">
        <f aca="false">SUM(BG260:BH260)</f>
        <v>0</v>
      </c>
      <c r="BG260" s="51"/>
      <c r="BH260" s="51"/>
      <c r="BI260" s="51"/>
      <c r="BJ260" s="41"/>
      <c r="BK260" s="51" t="n">
        <f aca="false">SUM(BL260:BM260)</f>
        <v>0</v>
      </c>
      <c r="BL260" s="51"/>
      <c r="BM260" s="51"/>
      <c r="BN260" s="51"/>
      <c r="BO260" s="41"/>
      <c r="BP260" s="51" t="n">
        <f aca="false">SUM(BQ260:BR260)</f>
        <v>0</v>
      </c>
      <c r="BQ260" s="51"/>
      <c r="BR260" s="51"/>
      <c r="BS260" s="51"/>
      <c r="BT260" s="41"/>
      <c r="BU260" s="51" t="n">
        <f aca="false">SUM(BV260:BW260)</f>
        <v>0</v>
      </c>
      <c r="BV260" s="51"/>
      <c r="BW260" s="51"/>
      <c r="BX260" s="51"/>
      <c r="BY260" s="41"/>
      <c r="BZ260" s="51" t="n">
        <f aca="false">SUM(CA260:CB260)</f>
        <v>861205.32</v>
      </c>
      <c r="CA260" s="51"/>
      <c r="CB260" s="51" t="n">
        <v>861205.32</v>
      </c>
      <c r="CC260" s="51"/>
      <c r="CD260" s="42" t="n">
        <f aca="false">SUM(G260:CC260)</f>
        <v>6334235.44</v>
      </c>
    </row>
    <row r="261" customFormat="false" ht="21.75" hidden="false" customHeight="true" outlineLevel="0" collapsed="false">
      <c r="A261" s="37" t="s">
        <v>372</v>
      </c>
      <c r="B261" s="37"/>
      <c r="C261" s="37"/>
      <c r="D261" s="38" t="s">
        <v>373</v>
      </c>
      <c r="E261" s="39"/>
      <c r="F261" s="39"/>
      <c r="G261" s="39" t="n">
        <f aca="false">SUM(G262)</f>
        <v>143295538</v>
      </c>
      <c r="H261" s="39" t="n">
        <f aca="false">SUM(I261:J261)</f>
        <v>47384510.43</v>
      </c>
      <c r="I261" s="39" t="n">
        <f aca="false">SUM(N261,S261,X261,AC261,AH261,AM261,AR261,AW261,BB261,BG261,BL261,BQ261,BV261)</f>
        <v>46988538.43</v>
      </c>
      <c r="J261" s="39" t="n">
        <f aca="false">SUM(O261,T261,Y261,AD261,AI261,AN261,AS261,AX261,BC261,BH261,BM261,BR261,BW261)</f>
        <v>395972</v>
      </c>
      <c r="K261" s="39" t="n">
        <f aca="false">SUM(P261,U261,Z261,AE261,AJ261,AO261,AT261,AY261,BD261,BI261,BN261,BS261,BX261)</f>
        <v>229322</v>
      </c>
      <c r="L261" s="40"/>
      <c r="M261" s="39" t="n">
        <f aca="false">SUM(N261:O261)</f>
        <v>46482262</v>
      </c>
      <c r="N261" s="39" t="n">
        <f aca="false">SUM(N262)</f>
        <v>46015612</v>
      </c>
      <c r="O261" s="39" t="n">
        <f aca="false">SUM(O262)</f>
        <v>466650</v>
      </c>
      <c r="P261" s="39" t="n">
        <f aca="false">SUM(P262)</f>
        <v>300000</v>
      </c>
      <c r="Q261" s="41"/>
      <c r="R261" s="39" t="n">
        <f aca="false">SUM(S261:T261)</f>
        <v>0</v>
      </c>
      <c r="S261" s="39" t="n">
        <f aca="false">SUM(S262)</f>
        <v>0</v>
      </c>
      <c r="T261" s="39" t="n">
        <f aca="false">SUM(T262)</f>
        <v>0</v>
      </c>
      <c r="U261" s="39" t="n">
        <f aca="false">SUM(U262)</f>
        <v>0</v>
      </c>
      <c r="V261" s="41"/>
      <c r="W261" s="39" t="n">
        <f aca="false">SUM(X261:Y261)</f>
        <v>648679</v>
      </c>
      <c r="X261" s="39" t="n">
        <f aca="false">SUM(X262)</f>
        <v>509357</v>
      </c>
      <c r="Y261" s="39" t="n">
        <f aca="false">SUM(Y262)</f>
        <v>139322</v>
      </c>
      <c r="Z261" s="39" t="n">
        <f aca="false">SUM(Z262)</f>
        <v>139322</v>
      </c>
      <c r="AA261" s="41"/>
      <c r="AB261" s="39" t="n">
        <f aca="false">SUM(AC261:AD261)</f>
        <v>0</v>
      </c>
      <c r="AC261" s="39" t="n">
        <f aca="false">SUM(AC262)</f>
        <v>0</v>
      </c>
      <c r="AD261" s="39" t="n">
        <f aca="false">SUM(AD262)</f>
        <v>0</v>
      </c>
      <c r="AE261" s="39" t="n">
        <f aca="false">SUM(AE262)</f>
        <v>0</v>
      </c>
      <c r="AF261" s="41"/>
      <c r="AG261" s="39" t="n">
        <f aca="false">SUM(AH261:AI261)</f>
        <v>0</v>
      </c>
      <c r="AH261" s="39" t="n">
        <f aca="false">SUM(AH262)</f>
        <v>0</v>
      </c>
      <c r="AI261" s="39" t="n">
        <f aca="false">SUM(AI262)</f>
        <v>0</v>
      </c>
      <c r="AJ261" s="39" t="n">
        <f aca="false">SUM(AJ262)</f>
        <v>0</v>
      </c>
      <c r="AK261" s="41"/>
      <c r="AL261" s="39" t="n">
        <f aca="false">SUM(AM261:AN261)</f>
        <v>15000</v>
      </c>
      <c r="AM261" s="39" t="n">
        <f aca="false">SUM(AM262)</f>
        <v>15000</v>
      </c>
      <c r="AN261" s="39" t="n">
        <f aca="false">SUM(AN262)</f>
        <v>0</v>
      </c>
      <c r="AO261" s="39" t="n">
        <f aca="false">SUM(AO262)</f>
        <v>0</v>
      </c>
      <c r="AP261" s="41"/>
      <c r="AQ261" s="39" t="n">
        <f aca="false">SUM(AR261:AS261)</f>
        <v>0</v>
      </c>
      <c r="AR261" s="39" t="n">
        <f aca="false">SUM(AR262)</f>
        <v>250000</v>
      </c>
      <c r="AS261" s="39" t="n">
        <f aca="false">SUM(AS262)</f>
        <v>-250000</v>
      </c>
      <c r="AT261" s="39" t="n">
        <f aca="false">SUM(AT262)</f>
        <v>-250000</v>
      </c>
      <c r="AU261" s="41"/>
      <c r="AV261" s="39" t="n">
        <f aca="false">SUM(AW261:AX261)</f>
        <v>0</v>
      </c>
      <c r="AW261" s="39" t="n">
        <f aca="false">SUM(AW262)</f>
        <v>0</v>
      </c>
      <c r="AX261" s="39" t="n">
        <f aca="false">SUM(AX262)</f>
        <v>0</v>
      </c>
      <c r="AY261" s="39" t="n">
        <f aca="false">SUM(AY262)</f>
        <v>0</v>
      </c>
      <c r="AZ261" s="41"/>
      <c r="BA261" s="39" t="n">
        <f aca="false">SUM(BB261:BC261)</f>
        <v>-15000</v>
      </c>
      <c r="BB261" s="39" t="n">
        <f aca="false">SUM(BB262)</f>
        <v>-15000</v>
      </c>
      <c r="BC261" s="39" t="n">
        <f aca="false">SUM(BC262)</f>
        <v>0</v>
      </c>
      <c r="BD261" s="39" t="n">
        <f aca="false">SUM(BD262)</f>
        <v>0</v>
      </c>
      <c r="BE261" s="41"/>
      <c r="BF261" s="39" t="n">
        <f aca="false">SUM(BG261:BH261)</f>
        <v>-42628</v>
      </c>
      <c r="BG261" s="39" t="n">
        <f aca="false">SUM(BG262)</f>
        <v>-42628</v>
      </c>
      <c r="BH261" s="39" t="n">
        <f aca="false">SUM(BH262)</f>
        <v>0</v>
      </c>
      <c r="BI261" s="39" t="n">
        <f aca="false">SUM(BI262)</f>
        <v>0</v>
      </c>
      <c r="BJ261" s="41"/>
      <c r="BK261" s="39" t="n">
        <f aca="false">SUM(BL261:BM261)</f>
        <v>0</v>
      </c>
      <c r="BL261" s="39" t="n">
        <f aca="false">SUM(BL262)</f>
        <v>0</v>
      </c>
      <c r="BM261" s="39" t="n">
        <f aca="false">SUM(BM262)</f>
        <v>0</v>
      </c>
      <c r="BN261" s="39" t="n">
        <f aca="false">SUM(BN262)</f>
        <v>0</v>
      </c>
      <c r="BO261" s="41"/>
      <c r="BP261" s="39" t="n">
        <f aca="false">SUM(BQ261:BR261)</f>
        <v>-56693</v>
      </c>
      <c r="BQ261" s="39" t="n">
        <f aca="false">SUM(BQ262)</f>
        <v>-56693</v>
      </c>
      <c r="BR261" s="39" t="n">
        <f aca="false">SUM(BR262)</f>
        <v>0</v>
      </c>
      <c r="BS261" s="39" t="n">
        <f aca="false">SUM(BS262)</f>
        <v>0</v>
      </c>
      <c r="BT261" s="41"/>
      <c r="BU261" s="39" t="n">
        <f aca="false">SUM(BV261:BW261)</f>
        <v>352890.43</v>
      </c>
      <c r="BV261" s="39" t="n">
        <f aca="false">SUM(BV262)</f>
        <v>312890.43</v>
      </c>
      <c r="BW261" s="39" t="n">
        <f aca="false">SUM(BW262)</f>
        <v>40000</v>
      </c>
      <c r="BX261" s="39" t="n">
        <f aca="false">SUM(BX262)</f>
        <v>40000</v>
      </c>
      <c r="BY261" s="41"/>
      <c r="BZ261" s="39" t="n">
        <f aca="false">SUM(CA261:CB261)</f>
        <v>46630760.54</v>
      </c>
      <c r="CA261" s="39" t="n">
        <f aca="false">SUM(CA262)</f>
        <v>46456488.54</v>
      </c>
      <c r="CB261" s="39" t="n">
        <f aca="false">SUM(CB262)</f>
        <v>174272</v>
      </c>
      <c r="CC261" s="39" t="n">
        <f aca="false">SUM(CC262)</f>
        <v>174272</v>
      </c>
      <c r="CD261" s="42" t="n">
        <f aca="false">SUM(G261:CC261)</f>
        <v>426728016.8</v>
      </c>
    </row>
    <row r="262" customFormat="false" ht="19.5" hidden="false" customHeight="true" outlineLevel="0" collapsed="false">
      <c r="A262" s="43" t="s">
        <v>374</v>
      </c>
      <c r="B262" s="43"/>
      <c r="C262" s="43"/>
      <c r="D262" s="44" t="s">
        <v>373</v>
      </c>
      <c r="E262" s="45"/>
      <c r="F262" s="45"/>
      <c r="G262" s="45" t="n">
        <f aca="false">SUM(G263,G274,G288,G285)</f>
        <v>143295538</v>
      </c>
      <c r="H262" s="45" t="n">
        <f aca="false">SUM(I262:J262)</f>
        <v>47384510.43</v>
      </c>
      <c r="I262" s="45" t="n">
        <f aca="false">SUM(N262,S262,X262,AC262,AH262,AM262,AR262,AW262,BB262,BG262,BL262,BQ262,BV262)</f>
        <v>46988538.43</v>
      </c>
      <c r="J262" s="45" t="n">
        <f aca="false">SUM(O262,T262,Y262,AD262,AI262,AN262,AS262,AX262,BC262,BH262,BM262,BR262,BW262)</f>
        <v>395972</v>
      </c>
      <c r="K262" s="45" t="n">
        <f aca="false">SUM(P262,U262,Z262,AE262,AJ262,AO262,AT262,AY262,BD262,BI262,BN262,BS262,BX262)</f>
        <v>229322</v>
      </c>
      <c r="L262" s="40"/>
      <c r="M262" s="45" t="n">
        <f aca="false">SUM(N262:O262)</f>
        <v>46482262</v>
      </c>
      <c r="N262" s="45" t="n">
        <f aca="false">SUM(N263,N274,N288)</f>
        <v>46015612</v>
      </c>
      <c r="O262" s="45" t="n">
        <f aca="false">SUM(O263,O274,O288)</f>
        <v>466650</v>
      </c>
      <c r="P262" s="45" t="n">
        <f aca="false">SUM(P263,P274,P288)</f>
        <v>300000</v>
      </c>
      <c r="Q262" s="41"/>
      <c r="R262" s="45" t="n">
        <f aca="false">SUM(S262:T262)</f>
        <v>0</v>
      </c>
      <c r="S262" s="45" t="n">
        <f aca="false">SUM(S263,S274,S288)</f>
        <v>0</v>
      </c>
      <c r="T262" s="45" t="n">
        <f aca="false">SUM(T263,T274,T288)</f>
        <v>0</v>
      </c>
      <c r="U262" s="45" t="n">
        <f aca="false">SUM(U263,U274,U288)</f>
        <v>0</v>
      </c>
      <c r="V262" s="41"/>
      <c r="W262" s="45" t="n">
        <f aca="false">SUM(X262:Y262)</f>
        <v>648679</v>
      </c>
      <c r="X262" s="45" t="n">
        <f aca="false">SUM(X263,X274,X288)</f>
        <v>509357</v>
      </c>
      <c r="Y262" s="45" t="n">
        <f aca="false">SUM(Y263,Y274,Y288)</f>
        <v>139322</v>
      </c>
      <c r="Z262" s="45" t="n">
        <f aca="false">SUM(Z263,Z274,Z288)</f>
        <v>139322</v>
      </c>
      <c r="AA262" s="41"/>
      <c r="AB262" s="45" t="n">
        <f aca="false">SUM(AC262:AD262)</f>
        <v>0</v>
      </c>
      <c r="AC262" s="45" t="n">
        <f aca="false">SUM(AC263,AC274,AC288,AC285)</f>
        <v>0</v>
      </c>
      <c r="AD262" s="45" t="n">
        <f aca="false">SUM(AD263,AD274,AD288,AD285)</f>
        <v>0</v>
      </c>
      <c r="AE262" s="45" t="n">
        <f aca="false">SUM(AE263,AE274,AE288,AE285)</f>
        <v>0</v>
      </c>
      <c r="AF262" s="41"/>
      <c r="AG262" s="45" t="n">
        <f aca="false">SUM(AH262:AI262)</f>
        <v>0</v>
      </c>
      <c r="AH262" s="45" t="n">
        <f aca="false">SUM(AH263,AH274,AH288,AH285)</f>
        <v>0</v>
      </c>
      <c r="AI262" s="45" t="n">
        <f aca="false">SUM(AI263,AI274,AI288,AI285)</f>
        <v>0</v>
      </c>
      <c r="AJ262" s="45" t="n">
        <f aca="false">SUM(AJ263,AJ274,AJ288,AJ285)</f>
        <v>0</v>
      </c>
      <c r="AK262" s="41"/>
      <c r="AL262" s="45" t="n">
        <f aca="false">SUM(AM262:AN262)</f>
        <v>15000</v>
      </c>
      <c r="AM262" s="45" t="n">
        <f aca="false">SUM(AM263,AM274,AM288,AM285)</f>
        <v>15000</v>
      </c>
      <c r="AN262" s="45" t="n">
        <f aca="false">SUM(AN263,AN274,AN288,AN285)</f>
        <v>0</v>
      </c>
      <c r="AO262" s="45" t="n">
        <f aca="false">SUM(AO263,AO274,AO288,AO285)</f>
        <v>0</v>
      </c>
      <c r="AP262" s="41"/>
      <c r="AQ262" s="45" t="n">
        <f aca="false">SUM(AR262:AS262)</f>
        <v>0</v>
      </c>
      <c r="AR262" s="45" t="n">
        <f aca="false">SUM(AR263,AR274,AR288,AR285)</f>
        <v>250000</v>
      </c>
      <c r="AS262" s="45" t="n">
        <f aca="false">SUM(AS263,AS274,AS288,AS285)</f>
        <v>-250000</v>
      </c>
      <c r="AT262" s="45" t="n">
        <f aca="false">SUM(AT263,AT274,AT288,AT285)</f>
        <v>-250000</v>
      </c>
      <c r="AU262" s="41"/>
      <c r="AV262" s="45" t="n">
        <f aca="false">SUM(AW262:AX262)</f>
        <v>0</v>
      </c>
      <c r="AW262" s="45" t="n">
        <f aca="false">SUM(AW263,AW274,AW288,AW285)</f>
        <v>0</v>
      </c>
      <c r="AX262" s="45" t="n">
        <f aca="false">SUM(AX263,AX274,AX288,AX285)</f>
        <v>0</v>
      </c>
      <c r="AY262" s="45" t="n">
        <f aca="false">SUM(AY263,AY274,AY288,AY285)</f>
        <v>0</v>
      </c>
      <c r="AZ262" s="41"/>
      <c r="BA262" s="45" t="n">
        <f aca="false">SUM(BB262:BC262)</f>
        <v>-15000</v>
      </c>
      <c r="BB262" s="45" t="n">
        <f aca="false">SUM(BB263,BB274,BB288,BB285)</f>
        <v>-15000</v>
      </c>
      <c r="BC262" s="45" t="n">
        <f aca="false">SUM(BC263,BC274,BC288,BC285)</f>
        <v>0</v>
      </c>
      <c r="BD262" s="45" t="n">
        <f aca="false">SUM(BD263,BD274,BD288,BD285)</f>
        <v>0</v>
      </c>
      <c r="BE262" s="41"/>
      <c r="BF262" s="45" t="n">
        <f aca="false">SUM(BG262:BH262)</f>
        <v>-42628</v>
      </c>
      <c r="BG262" s="45" t="n">
        <f aca="false">SUM(BG263,BG274,BG288,BG285)</f>
        <v>-42628</v>
      </c>
      <c r="BH262" s="45" t="n">
        <f aca="false">SUM(BH263,BH274,BH288,BH285)</f>
        <v>0</v>
      </c>
      <c r="BI262" s="45" t="n">
        <f aca="false">SUM(BI263,BI274,BI288,BI285)</f>
        <v>0</v>
      </c>
      <c r="BJ262" s="41"/>
      <c r="BK262" s="45" t="n">
        <f aca="false">SUM(BL262:BM262)</f>
        <v>0</v>
      </c>
      <c r="BL262" s="45" t="n">
        <f aca="false">SUM(BL263,BL274,BL288,BL285)</f>
        <v>0</v>
      </c>
      <c r="BM262" s="45" t="n">
        <f aca="false">SUM(BM263,BM274,BM288,BM285)</f>
        <v>0</v>
      </c>
      <c r="BN262" s="45" t="n">
        <f aca="false">SUM(BN263,BN274,BN288,BN285)</f>
        <v>0</v>
      </c>
      <c r="BO262" s="41"/>
      <c r="BP262" s="45" t="n">
        <f aca="false">SUM(BQ262:BR262)</f>
        <v>-56693</v>
      </c>
      <c r="BQ262" s="45" t="n">
        <f aca="false">SUM(BQ263,BQ274,BQ288,BQ285)</f>
        <v>-56693</v>
      </c>
      <c r="BR262" s="45" t="n">
        <f aca="false">SUM(BR263,BR274,BR288,BR285)</f>
        <v>0</v>
      </c>
      <c r="BS262" s="45" t="n">
        <f aca="false">SUM(BS263,BS274,BS288,BS285)</f>
        <v>0</v>
      </c>
      <c r="BT262" s="41"/>
      <c r="BU262" s="45" t="n">
        <f aca="false">SUM(BV262:BW262)</f>
        <v>352890.43</v>
      </c>
      <c r="BV262" s="45" t="n">
        <f aca="false">SUM(BV263,BV274,BV288,BV285)</f>
        <v>312890.43</v>
      </c>
      <c r="BW262" s="45" t="n">
        <f aca="false">SUM(BW263,BW274,BW288,BW285)</f>
        <v>40000</v>
      </c>
      <c r="BX262" s="45" t="n">
        <f aca="false">SUM(BX263,BX274,BX288,BX285)</f>
        <v>40000</v>
      </c>
      <c r="BY262" s="41"/>
      <c r="BZ262" s="45" t="n">
        <f aca="false">SUM(CA262:CB262)</f>
        <v>46630760.54</v>
      </c>
      <c r="CA262" s="45" t="n">
        <f aca="false">SUM(CA263,CA274,CA288,CA285)</f>
        <v>46456488.54</v>
      </c>
      <c r="CB262" s="45" t="n">
        <f aca="false">SUM(CB263,CB274,CB288,CB285)</f>
        <v>174272</v>
      </c>
      <c r="CC262" s="45" t="n">
        <f aca="false">SUM(CC263,CC274,CC288,CC285)</f>
        <v>174272</v>
      </c>
      <c r="CD262" s="42" t="n">
        <f aca="false">SUM(G262:CC262)</f>
        <v>426728016.8</v>
      </c>
    </row>
    <row r="263" customFormat="false" ht="15" hidden="false" customHeight="true" outlineLevel="0" collapsed="false">
      <c r="A263" s="46"/>
      <c r="B263" s="46" t="s">
        <v>65</v>
      </c>
      <c r="C263" s="46"/>
      <c r="D263" s="47" t="s">
        <v>66</v>
      </c>
      <c r="E263" s="48"/>
      <c r="F263" s="48"/>
      <c r="G263" s="48" t="n">
        <f aca="false">SUM(G264,G268,G272)</f>
        <v>4879258</v>
      </c>
      <c r="H263" s="48" t="n">
        <f aca="false">SUM(I263:J263)</f>
        <v>1613837</v>
      </c>
      <c r="I263" s="48" t="n">
        <f aca="false">SUM(N263,S263,X263,AC263,AH263,AM263,AR263,AW263,BB263,BG263,BL263,BQ263,BV263)</f>
        <v>1556505</v>
      </c>
      <c r="J263" s="48" t="n">
        <f aca="false">SUM(O263,T263,Y263,AD263,AI263,AN263,AS263,AX263,BC263,BH263,BM263,BR263,BW263)</f>
        <v>57332</v>
      </c>
      <c r="K263" s="48" t="n">
        <f aca="false">SUM(P263,U263,Z263,AE263,AJ263,AO263,AT263,AY263,BD263,BI263,BN263,BS263,BX263)</f>
        <v>57332</v>
      </c>
      <c r="L263" s="40"/>
      <c r="M263" s="48" t="n">
        <f aca="false">SUM(N263:O263)</f>
        <v>2324638</v>
      </c>
      <c r="N263" s="48" t="n">
        <f aca="false">SUM(N264,N268,N272)</f>
        <v>2324638</v>
      </c>
      <c r="O263" s="48" t="n">
        <f aca="false">SUM(O264,O268,O272)</f>
        <v>0</v>
      </c>
      <c r="P263" s="48" t="n">
        <f aca="false">SUM(P264,P268,P272)</f>
        <v>0</v>
      </c>
      <c r="Q263" s="41"/>
      <c r="R263" s="48" t="n">
        <f aca="false">SUM(S263:T263)</f>
        <v>0</v>
      </c>
      <c r="S263" s="48" t="n">
        <f aca="false">SUM(S264,S268,S272)</f>
        <v>0</v>
      </c>
      <c r="T263" s="48" t="n">
        <f aca="false">SUM(T264,T268,T272)</f>
        <v>0</v>
      </c>
      <c r="U263" s="48" t="n">
        <f aca="false">SUM(U264,U268,U272)</f>
        <v>0</v>
      </c>
      <c r="V263" s="41"/>
      <c r="W263" s="48" t="n">
        <f aca="false">SUM(X263:Y263)</f>
        <v>307449</v>
      </c>
      <c r="X263" s="48" t="n">
        <f aca="false">SUM(X264,X268,X272)</f>
        <v>250117</v>
      </c>
      <c r="Y263" s="48" t="n">
        <f aca="false">SUM(Y264,Y268,Y272)</f>
        <v>57332</v>
      </c>
      <c r="Z263" s="48" t="n">
        <f aca="false">SUM(Z264,Z268,Z272)</f>
        <v>57332</v>
      </c>
      <c r="AA263" s="41"/>
      <c r="AB263" s="48" t="n">
        <f aca="false">SUM(AC263:AD263)</f>
        <v>0</v>
      </c>
      <c r="AC263" s="48" t="n">
        <f aca="false">SUM(AC264,AC268,AC272)</f>
        <v>0</v>
      </c>
      <c r="AD263" s="48" t="n">
        <f aca="false">SUM(AD264,AD268,AD272)</f>
        <v>0</v>
      </c>
      <c r="AE263" s="48" t="n">
        <f aca="false">SUM(AE264,AE268,AE272)</f>
        <v>0</v>
      </c>
      <c r="AF263" s="41"/>
      <c r="AG263" s="48" t="n">
        <f aca="false">SUM(AH263:AI263)</f>
        <v>0</v>
      </c>
      <c r="AH263" s="48" t="n">
        <f aca="false">SUM(AH264,AH268,AH272)</f>
        <v>0</v>
      </c>
      <c r="AI263" s="48" t="n">
        <f aca="false">SUM(AI264,AI268,AI272)</f>
        <v>0</v>
      </c>
      <c r="AJ263" s="48" t="n">
        <f aca="false">SUM(AJ264,AJ268,AJ272)</f>
        <v>0</v>
      </c>
      <c r="AK263" s="41"/>
      <c r="AL263" s="48" t="n">
        <f aca="false">SUM(AM263:AN263)</f>
        <v>-26000</v>
      </c>
      <c r="AM263" s="48" t="n">
        <f aca="false">SUM(AM264,AM268,AM272)</f>
        <v>-26000</v>
      </c>
      <c r="AN263" s="48" t="n">
        <f aca="false">SUM(AN264,AN268,AN272)</f>
        <v>0</v>
      </c>
      <c r="AO263" s="48" t="n">
        <f aca="false">SUM(AO264,AO268,AO272)</f>
        <v>0</v>
      </c>
      <c r="AP263" s="41"/>
      <c r="AQ263" s="48" t="n">
        <f aca="false">SUM(AR263:AS263)</f>
        <v>-186000</v>
      </c>
      <c r="AR263" s="48" t="n">
        <f aca="false">SUM(AR264,AR268,AR272)</f>
        <v>-186000</v>
      </c>
      <c r="AS263" s="48" t="n">
        <f aca="false">SUM(AS264,AS268,AS272)</f>
        <v>0</v>
      </c>
      <c r="AT263" s="48" t="n">
        <f aca="false">SUM(AT264,AT268,AT272)</f>
        <v>0</v>
      </c>
      <c r="AU263" s="41"/>
      <c r="AV263" s="48" t="n">
        <f aca="false">SUM(AW263:AX263)</f>
        <v>-26000</v>
      </c>
      <c r="AW263" s="48" t="n">
        <f aca="false">SUM(AW264,AW268,AW272)</f>
        <v>-26000</v>
      </c>
      <c r="AX263" s="48" t="n">
        <f aca="false">SUM(AX264,AX268,AX272)</f>
        <v>0</v>
      </c>
      <c r="AY263" s="48" t="n">
        <f aca="false">SUM(AY264,AY268,AY272)</f>
        <v>0</v>
      </c>
      <c r="AZ263" s="41"/>
      <c r="BA263" s="48" t="n">
        <f aca="false">SUM(BB263:BC263)</f>
        <v>-38000</v>
      </c>
      <c r="BB263" s="48" t="n">
        <f aca="false">SUM(BB264,BB268,BB272)</f>
        <v>-38000</v>
      </c>
      <c r="BC263" s="48" t="n">
        <f aca="false">SUM(BC264,BC268,BC272)</f>
        <v>0</v>
      </c>
      <c r="BD263" s="48" t="n">
        <f aca="false">SUM(BD264,BD268,BD272)</f>
        <v>0</v>
      </c>
      <c r="BE263" s="41"/>
      <c r="BF263" s="48" t="n">
        <f aca="false">SUM(BG263:BH263)</f>
        <v>-583250</v>
      </c>
      <c r="BG263" s="48" t="n">
        <f aca="false">SUM(BG264,BG268,BG272)</f>
        <v>-583250</v>
      </c>
      <c r="BH263" s="48" t="n">
        <f aca="false">SUM(BH264,BH268,BH272)</f>
        <v>0</v>
      </c>
      <c r="BI263" s="48" t="n">
        <f aca="false">SUM(BI264,BI268,BI272)</f>
        <v>0</v>
      </c>
      <c r="BJ263" s="41"/>
      <c r="BK263" s="48" t="n">
        <f aca="false">SUM(BL263:BM263)</f>
        <v>0</v>
      </c>
      <c r="BL263" s="48" t="n">
        <f aca="false">SUM(BL264,BL268,BL272)</f>
        <v>0</v>
      </c>
      <c r="BM263" s="48" t="n">
        <f aca="false">SUM(BM264,BM268,BM272)</f>
        <v>0</v>
      </c>
      <c r="BN263" s="48" t="n">
        <f aca="false">SUM(BN264,BN268,BN272)</f>
        <v>0</v>
      </c>
      <c r="BO263" s="41"/>
      <c r="BP263" s="48" t="n">
        <f aca="false">SUM(BQ263:BR263)</f>
        <v>-159000</v>
      </c>
      <c r="BQ263" s="48" t="n">
        <f aca="false">SUM(BQ264,BQ268,BQ272)</f>
        <v>-159000</v>
      </c>
      <c r="BR263" s="48" t="n">
        <f aca="false">SUM(BR264,BR268,BR272)</f>
        <v>0</v>
      </c>
      <c r="BS263" s="48" t="n">
        <f aca="false">SUM(BS264,BS268,BS272)</f>
        <v>0</v>
      </c>
      <c r="BT263" s="41"/>
      <c r="BU263" s="48" t="n">
        <f aca="false">SUM(BV263:BW263)</f>
        <v>0</v>
      </c>
      <c r="BV263" s="48" t="n">
        <f aca="false">SUM(BV264,BV268,BV272)</f>
        <v>0</v>
      </c>
      <c r="BW263" s="48" t="n">
        <f aca="false">SUM(BW264,BW268,BW272)</f>
        <v>0</v>
      </c>
      <c r="BX263" s="48" t="n">
        <f aca="false">SUM(BX264,BX268,BX272)</f>
        <v>0</v>
      </c>
      <c r="BY263" s="41"/>
      <c r="BZ263" s="48" t="n">
        <f aca="false">SUM(CA263:CB263)</f>
        <v>1530048.95</v>
      </c>
      <c r="CA263" s="48" t="n">
        <f aca="false">SUM(CA264,CA268,CA272)</f>
        <v>1472716.95</v>
      </c>
      <c r="CB263" s="48" t="n">
        <f aca="false">SUM(CB264,CB268,CB272)</f>
        <v>57332</v>
      </c>
      <c r="CC263" s="48" t="n">
        <f aca="false">SUM(CC264,CC268,CC272)</f>
        <v>57332</v>
      </c>
      <c r="CD263" s="42" t="n">
        <f aca="false">SUM(G263:CC263)</f>
        <v>14566699.9</v>
      </c>
    </row>
    <row r="264" customFormat="false" ht="20.25" hidden="false" customHeight="true" outlineLevel="0" collapsed="false">
      <c r="A264" s="49" t="s">
        <v>375</v>
      </c>
      <c r="B264" s="49" t="s">
        <v>376</v>
      </c>
      <c r="C264" s="49" t="s">
        <v>69</v>
      </c>
      <c r="D264" s="50" t="s">
        <v>377</v>
      </c>
      <c r="E264" s="48"/>
      <c r="F264" s="48"/>
      <c r="G264" s="51" t="n">
        <f aca="false">SUM(G265:G267)</f>
        <v>1943088</v>
      </c>
      <c r="H264" s="51" t="n">
        <f aca="false">SUM(I264:J264)</f>
        <v>380449</v>
      </c>
      <c r="I264" s="51" t="n">
        <f aca="false">SUM(N264,S264,X264,AC264,AH264,AM264,AR264,AW264,BB264,BG264,BL264,BQ264,BV264)</f>
        <v>323117</v>
      </c>
      <c r="J264" s="51" t="n">
        <f aca="false">SUM(O264,T264,Y264,AD264,AI264,AN264,AS264,AX264,BC264,BH264,BM264,BR264,BW264)</f>
        <v>57332</v>
      </c>
      <c r="K264" s="51" t="n">
        <f aca="false">SUM(P264,U264,Z264,AE264,AJ264,AO264,AT264,AY264,BD264,BI264,BN264,BS264,BX264)</f>
        <v>57332</v>
      </c>
      <c r="L264" s="40"/>
      <c r="M264" s="51" t="n">
        <f aca="false">SUM(N264:O264)</f>
        <v>370000</v>
      </c>
      <c r="N264" s="51" t="n">
        <f aca="false">SUM(N265:N266)</f>
        <v>370000</v>
      </c>
      <c r="O264" s="51" t="n">
        <f aca="false">SUM(O265:O266)</f>
        <v>0</v>
      </c>
      <c r="P264" s="51" t="n">
        <f aca="false">SUM(P265:P266)</f>
        <v>0</v>
      </c>
      <c r="Q264" s="41"/>
      <c r="R264" s="51" t="n">
        <f aca="false">SUM(S264:T264)</f>
        <v>0</v>
      </c>
      <c r="S264" s="51" t="n">
        <f aca="false">SUM(S265:S266)</f>
        <v>0</v>
      </c>
      <c r="T264" s="51" t="n">
        <f aca="false">SUM(T265:T266)</f>
        <v>0</v>
      </c>
      <c r="U264" s="51" t="n">
        <f aca="false">SUM(U265:U266)</f>
        <v>0</v>
      </c>
      <c r="V264" s="41"/>
      <c r="W264" s="51" t="n">
        <f aca="false">SUM(X264:Y264)</f>
        <v>307449</v>
      </c>
      <c r="X264" s="51" t="n">
        <f aca="false">SUM(X265:X267)</f>
        <v>250117</v>
      </c>
      <c r="Y264" s="51" t="n">
        <f aca="false">SUM(Y265:Y267)</f>
        <v>57332</v>
      </c>
      <c r="Z264" s="51" t="n">
        <f aca="false">SUM(Z265:Z267)</f>
        <v>57332</v>
      </c>
      <c r="AA264" s="41"/>
      <c r="AB264" s="51" t="n">
        <f aca="false">SUM(AC264:AD264)</f>
        <v>0</v>
      </c>
      <c r="AC264" s="51" t="n">
        <f aca="false">SUM(AC265:AC266)</f>
        <v>0</v>
      </c>
      <c r="AD264" s="51" t="n">
        <f aca="false">SUM(AD265:AD266)</f>
        <v>0</v>
      </c>
      <c r="AE264" s="51" t="n">
        <f aca="false">SUM(AE265:AE266)</f>
        <v>0</v>
      </c>
      <c r="AF264" s="41"/>
      <c r="AG264" s="51" t="n">
        <f aca="false">SUM(AH264:AI264)</f>
        <v>0</v>
      </c>
      <c r="AH264" s="51" t="n">
        <f aca="false">SUM(AH265:AH266)</f>
        <v>0</v>
      </c>
      <c r="AI264" s="51" t="n">
        <f aca="false">SUM(AI265:AI266)</f>
        <v>0</v>
      </c>
      <c r="AJ264" s="51" t="n">
        <f aca="false">SUM(AJ265:AJ266)</f>
        <v>0</v>
      </c>
      <c r="AK264" s="41"/>
      <c r="AL264" s="51" t="n">
        <f aca="false">SUM(AM264:AN264)</f>
        <v>-26000</v>
      </c>
      <c r="AM264" s="51" t="n">
        <f aca="false">SUM(AM265:AM267)</f>
        <v>-26000</v>
      </c>
      <c r="AN264" s="51" t="n">
        <f aca="false">SUM(AN265:AN267)</f>
        <v>0</v>
      </c>
      <c r="AO264" s="51" t="n">
        <f aca="false">SUM(AO265:AO267)</f>
        <v>0</v>
      </c>
      <c r="AP264" s="41"/>
      <c r="AQ264" s="51" t="n">
        <f aca="false">SUM(AR264:AS264)</f>
        <v>-86000</v>
      </c>
      <c r="AR264" s="51" t="n">
        <f aca="false">SUM(AR265:AR267)</f>
        <v>-86000</v>
      </c>
      <c r="AS264" s="51" t="n">
        <f aca="false">SUM(AS265:AS267)</f>
        <v>0</v>
      </c>
      <c r="AT264" s="51" t="n">
        <f aca="false">SUM(AT265:AT267)</f>
        <v>0</v>
      </c>
      <c r="AU264" s="41"/>
      <c r="AV264" s="51" t="n">
        <f aca="false">SUM(AW264:AX264)</f>
        <v>-26000</v>
      </c>
      <c r="AW264" s="51" t="n">
        <f aca="false">SUM(AW265:AW267)</f>
        <v>-26000</v>
      </c>
      <c r="AX264" s="51" t="n">
        <f aca="false">SUM(AX265:AX267)</f>
        <v>0</v>
      </c>
      <c r="AY264" s="51" t="n">
        <f aca="false">SUM(AY265:AY267)</f>
        <v>0</v>
      </c>
      <c r="AZ264" s="41"/>
      <c r="BA264" s="51" t="n">
        <f aca="false">SUM(BB264:BC264)</f>
        <v>-38000</v>
      </c>
      <c r="BB264" s="51" t="n">
        <f aca="false">SUM(BB265:BB267)</f>
        <v>-38000</v>
      </c>
      <c r="BC264" s="51" t="n">
        <f aca="false">SUM(BC265:BC267)</f>
        <v>0</v>
      </c>
      <c r="BD264" s="51" t="n">
        <f aca="false">SUM(BD265:BD267)</f>
        <v>0</v>
      </c>
      <c r="BE264" s="41"/>
      <c r="BF264" s="51" t="n">
        <f aca="false">SUM(BG264:BH264)</f>
        <v>-43000</v>
      </c>
      <c r="BG264" s="51" t="n">
        <f aca="false">SUM(BG265:BG267)</f>
        <v>-43000</v>
      </c>
      <c r="BH264" s="51" t="n">
        <f aca="false">SUM(BH265:BH267)</f>
        <v>0</v>
      </c>
      <c r="BI264" s="51" t="n">
        <f aca="false">SUM(BI265:BI267)</f>
        <v>0</v>
      </c>
      <c r="BJ264" s="41"/>
      <c r="BK264" s="51" t="n">
        <f aca="false">SUM(BL264:BM264)</f>
        <v>0</v>
      </c>
      <c r="BL264" s="51" t="n">
        <f aca="false">SUM(BL265:BL267)</f>
        <v>0</v>
      </c>
      <c r="BM264" s="51" t="n">
        <f aca="false">SUM(BM265:BM267)</f>
        <v>0</v>
      </c>
      <c r="BN264" s="51" t="n">
        <f aca="false">SUM(BN265:BN267)</f>
        <v>0</v>
      </c>
      <c r="BO264" s="41"/>
      <c r="BP264" s="51" t="n">
        <f aca="false">SUM(BQ264:BR264)</f>
        <v>-78000</v>
      </c>
      <c r="BQ264" s="51" t="n">
        <f aca="false">SUM(BQ265:BQ267)</f>
        <v>-78000</v>
      </c>
      <c r="BR264" s="51" t="n">
        <f aca="false">SUM(BR265:BR267)</f>
        <v>0</v>
      </c>
      <c r="BS264" s="51" t="n">
        <f aca="false">SUM(BS265:BS267)</f>
        <v>0</v>
      </c>
      <c r="BT264" s="41"/>
      <c r="BU264" s="51" t="n">
        <f aca="false">SUM(BV264:BW264)</f>
        <v>0</v>
      </c>
      <c r="BV264" s="51" t="n">
        <f aca="false">SUM(BV265:BV267)</f>
        <v>0</v>
      </c>
      <c r="BW264" s="51" t="n">
        <f aca="false">SUM(BW265:BW267)</f>
        <v>0</v>
      </c>
      <c r="BX264" s="51" t="n">
        <f aca="false">SUM(BX265:BX267)</f>
        <v>0</v>
      </c>
      <c r="BY264" s="41"/>
      <c r="BZ264" s="51" t="n">
        <f aca="false">SUM(CA264:CB264)</f>
        <v>380449</v>
      </c>
      <c r="CA264" s="51" t="n">
        <f aca="false">SUM(CA265:CA267)</f>
        <v>323117</v>
      </c>
      <c r="CB264" s="51" t="n">
        <f aca="false">SUM(CB265:CB267)</f>
        <v>57332</v>
      </c>
      <c r="CC264" s="51" t="n">
        <f aca="false">SUM(CC265:CC267)</f>
        <v>57332</v>
      </c>
      <c r="CD264" s="42" t="n">
        <f aca="false">SUM(G264:CC264)</f>
        <v>4397778</v>
      </c>
    </row>
    <row r="265" customFormat="false" ht="25.5" hidden="false" customHeight="true" outlineLevel="0" collapsed="false">
      <c r="A265" s="46"/>
      <c r="B265" s="46"/>
      <c r="C265" s="46"/>
      <c r="D265" s="48"/>
      <c r="E265" s="50" t="s">
        <v>378</v>
      </c>
      <c r="F265" s="50" t="s">
        <v>260</v>
      </c>
      <c r="G265" s="51" t="n">
        <v>769203</v>
      </c>
      <c r="H265" s="51" t="n">
        <f aca="false">SUM(I265:J265)</f>
        <v>13000</v>
      </c>
      <c r="I265" s="51" t="n">
        <f aca="false">SUM(N265,S265,X265,AC265,AH265,AM265,AR265,AW265,BB265,BG265,BL265,BQ265,BV265)</f>
        <v>13000</v>
      </c>
      <c r="J265" s="51" t="n">
        <f aca="false">SUM(O265,T265,Y265,AD265,AI265,AN265,AS265,AX265,BC265,BH265,BM265,BR265,BW265)</f>
        <v>0</v>
      </c>
      <c r="K265" s="51" t="n">
        <f aca="false">SUM(P265,U265,Z265,AE265,AJ265,AO265,AT265,AY265,BD265,BI265,BN265,BS265,BX265)</f>
        <v>0</v>
      </c>
      <c r="L265" s="40"/>
      <c r="M265" s="51" t="n">
        <f aca="false">SUM(N265:O265)</f>
        <v>139000</v>
      </c>
      <c r="N265" s="51" t="n">
        <v>139000</v>
      </c>
      <c r="O265" s="51"/>
      <c r="P265" s="51"/>
      <c r="Q265" s="41"/>
      <c r="R265" s="51" t="n">
        <f aca="false">SUM(S265:T265)</f>
        <v>0</v>
      </c>
      <c r="S265" s="51"/>
      <c r="T265" s="51"/>
      <c r="U265" s="51"/>
      <c r="V265" s="41"/>
      <c r="W265" s="51" t="n">
        <f aca="false">SUM(X265:Y265)</f>
        <v>0</v>
      </c>
      <c r="X265" s="51"/>
      <c r="Y265" s="51"/>
      <c r="Z265" s="51"/>
      <c r="AA265" s="41"/>
      <c r="AB265" s="51" t="n">
        <f aca="false">SUM(AC265:AD265)</f>
        <v>0</v>
      </c>
      <c r="AC265" s="51"/>
      <c r="AD265" s="51"/>
      <c r="AE265" s="51"/>
      <c r="AF265" s="41"/>
      <c r="AG265" s="51" t="n">
        <f aca="false">SUM(AH265:AI265)</f>
        <v>0</v>
      </c>
      <c r="AH265" s="51"/>
      <c r="AI265" s="51"/>
      <c r="AJ265" s="51"/>
      <c r="AK265" s="41"/>
      <c r="AL265" s="51" t="n">
        <f aca="false">SUM(AM265:AN265)</f>
        <v>-26000</v>
      </c>
      <c r="AM265" s="51" t="n">
        <v>-26000</v>
      </c>
      <c r="AN265" s="51"/>
      <c r="AO265" s="51"/>
      <c r="AP265" s="41"/>
      <c r="AQ265" s="51" t="n">
        <f aca="false">SUM(AR265:AS265)</f>
        <v>-18000</v>
      </c>
      <c r="AR265" s="51" t="n">
        <f aca="false">-18000</f>
        <v>-18000</v>
      </c>
      <c r="AS265" s="51"/>
      <c r="AT265" s="51"/>
      <c r="AU265" s="41"/>
      <c r="AV265" s="51" t="n">
        <f aca="false">SUM(AW265:AX265)</f>
        <v>-16000</v>
      </c>
      <c r="AW265" s="51" t="n">
        <f aca="false">-16000</f>
        <v>-16000</v>
      </c>
      <c r="AX265" s="51"/>
      <c r="AY265" s="51"/>
      <c r="AZ265" s="41"/>
      <c r="BA265" s="51" t="n">
        <f aca="false">SUM(BB265:BC265)</f>
        <v>-3000</v>
      </c>
      <c r="BB265" s="51" t="n">
        <v>-3000</v>
      </c>
      <c r="BC265" s="51"/>
      <c r="BD265" s="51"/>
      <c r="BE265" s="41"/>
      <c r="BF265" s="51" t="n">
        <f aca="false">SUM(BG265:BH265)</f>
        <v>-5000</v>
      </c>
      <c r="BG265" s="51" t="n">
        <v>-5000</v>
      </c>
      <c r="BH265" s="51"/>
      <c r="BI265" s="51"/>
      <c r="BJ265" s="41"/>
      <c r="BK265" s="51" t="n">
        <f aca="false">SUM(BL265:BM265)</f>
        <v>0</v>
      </c>
      <c r="BL265" s="51"/>
      <c r="BM265" s="51"/>
      <c r="BN265" s="51"/>
      <c r="BO265" s="41"/>
      <c r="BP265" s="51" t="n">
        <f aca="false">SUM(BQ265:BR265)</f>
        <v>-58000</v>
      </c>
      <c r="BQ265" s="51" t="n">
        <f aca="false">-58000</f>
        <v>-58000</v>
      </c>
      <c r="BR265" s="51"/>
      <c r="BS265" s="51"/>
      <c r="BT265" s="41"/>
      <c r="BU265" s="51" t="n">
        <f aca="false">SUM(BV265:BW265)</f>
        <v>0</v>
      </c>
      <c r="BV265" s="51"/>
      <c r="BW265" s="51"/>
      <c r="BX265" s="51"/>
      <c r="BY265" s="41"/>
      <c r="BZ265" s="51" t="n">
        <f aca="false">SUM(CA265:CB265)</f>
        <v>13000</v>
      </c>
      <c r="CA265" s="51" t="n">
        <v>13000</v>
      </c>
      <c r="CB265" s="51"/>
      <c r="CC265" s="51"/>
      <c r="CD265" s="42" t="n">
        <f aca="false">SUM(G265:CC265)</f>
        <v>847203</v>
      </c>
    </row>
    <row r="266" customFormat="false" ht="21.75" hidden="false" customHeight="true" outlineLevel="0" collapsed="false">
      <c r="A266" s="46"/>
      <c r="B266" s="46"/>
      <c r="C266" s="46"/>
      <c r="D266" s="48"/>
      <c r="E266" s="50" t="s">
        <v>379</v>
      </c>
      <c r="F266" s="50" t="s">
        <v>127</v>
      </c>
      <c r="G266" s="51" t="n">
        <v>866436</v>
      </c>
      <c r="H266" s="51" t="n">
        <f aca="false">SUM(I266:J266)</f>
        <v>60000</v>
      </c>
      <c r="I266" s="51" t="n">
        <f aca="false">SUM(N266,S266,X266,AC266,AH266,AM266,AR266,AW266,BB266,BG266,BL266,BQ266,BV266)</f>
        <v>60000</v>
      </c>
      <c r="J266" s="51" t="n">
        <f aca="false">SUM(O266,T266,Y266,AD266,AI266,AN266,AS266,AX266,BC266,BH266,BM266,BR266,BW266)</f>
        <v>0</v>
      </c>
      <c r="K266" s="51" t="n">
        <f aca="false">SUM(P266,U266,Z266,AE266,AJ266,AO266,AT266,AY266,BD266,BI266,BN266,BS266,BX266)</f>
        <v>0</v>
      </c>
      <c r="L266" s="40"/>
      <c r="M266" s="51" t="n">
        <f aca="false">SUM(N266:O266)</f>
        <v>231000</v>
      </c>
      <c r="N266" s="51" t="n">
        <v>231000</v>
      </c>
      <c r="O266" s="51"/>
      <c r="P266" s="51"/>
      <c r="Q266" s="41"/>
      <c r="R266" s="51" t="n">
        <f aca="false">SUM(S266:T266)</f>
        <v>0</v>
      </c>
      <c r="S266" s="51"/>
      <c r="T266" s="51"/>
      <c r="U266" s="51"/>
      <c r="V266" s="41"/>
      <c r="W266" s="51" t="n">
        <f aca="false">SUM(X266:Y266)</f>
        <v>0</v>
      </c>
      <c r="X266" s="51"/>
      <c r="Y266" s="51"/>
      <c r="Z266" s="51"/>
      <c r="AA266" s="41"/>
      <c r="AB266" s="51" t="n">
        <f aca="false">SUM(AC266:AD266)</f>
        <v>0</v>
      </c>
      <c r="AC266" s="51"/>
      <c r="AD266" s="51"/>
      <c r="AE266" s="51"/>
      <c r="AF266" s="41"/>
      <c r="AG266" s="51" t="n">
        <f aca="false">SUM(AH266:AI266)</f>
        <v>0</v>
      </c>
      <c r="AH266" s="51"/>
      <c r="AI266" s="51"/>
      <c r="AJ266" s="51"/>
      <c r="AK266" s="41"/>
      <c r="AL266" s="51" t="n">
        <f aca="false">SUM(AM266:AN266)</f>
        <v>0</v>
      </c>
      <c r="AM266" s="51"/>
      <c r="AN266" s="51"/>
      <c r="AO266" s="51"/>
      <c r="AP266" s="41"/>
      <c r="AQ266" s="51" t="n">
        <f aca="false">SUM(AR266:AS266)</f>
        <v>-68000</v>
      </c>
      <c r="AR266" s="51" t="n">
        <f aca="false">-14000-54000</f>
        <v>-68000</v>
      </c>
      <c r="AS266" s="51"/>
      <c r="AT266" s="51"/>
      <c r="AU266" s="41"/>
      <c r="AV266" s="51" t="n">
        <f aca="false">SUM(AW266:AX266)</f>
        <v>-10000</v>
      </c>
      <c r="AW266" s="51" t="n">
        <f aca="false">-10000</f>
        <v>-10000</v>
      </c>
      <c r="AX266" s="51"/>
      <c r="AY266" s="51"/>
      <c r="AZ266" s="41"/>
      <c r="BA266" s="51" t="n">
        <f aca="false">SUM(BB266:BC266)</f>
        <v>-35000</v>
      </c>
      <c r="BB266" s="51" t="n">
        <f aca="false">-35000</f>
        <v>-35000</v>
      </c>
      <c r="BC266" s="51"/>
      <c r="BD266" s="51"/>
      <c r="BE266" s="41"/>
      <c r="BF266" s="51" t="n">
        <f aca="false">SUM(BG266:BH266)</f>
        <v>-38000</v>
      </c>
      <c r="BG266" s="51" t="n">
        <v>-38000</v>
      </c>
      <c r="BH266" s="51"/>
      <c r="BI266" s="51"/>
      <c r="BJ266" s="41"/>
      <c r="BK266" s="51" t="n">
        <f aca="false">SUM(BL266:BM266)</f>
        <v>0</v>
      </c>
      <c r="BL266" s="51"/>
      <c r="BM266" s="51"/>
      <c r="BN266" s="51"/>
      <c r="BO266" s="41"/>
      <c r="BP266" s="51" t="n">
        <f aca="false">SUM(BQ266:BR266)</f>
        <v>-20000</v>
      </c>
      <c r="BQ266" s="51" t="n">
        <f aca="false">-20000</f>
        <v>-20000</v>
      </c>
      <c r="BR266" s="51"/>
      <c r="BS266" s="51"/>
      <c r="BT266" s="41"/>
      <c r="BU266" s="51" t="n">
        <f aca="false">SUM(BV266:BW266)</f>
        <v>0</v>
      </c>
      <c r="BV266" s="51"/>
      <c r="BW266" s="51"/>
      <c r="BX266" s="51"/>
      <c r="BY266" s="41"/>
      <c r="BZ266" s="51" t="n">
        <f aca="false">SUM(CA266:CB266)</f>
        <v>60000</v>
      </c>
      <c r="CA266" s="51" t="n">
        <v>60000</v>
      </c>
      <c r="CB266" s="51"/>
      <c r="CC266" s="51"/>
      <c r="CD266" s="42" t="n">
        <f aca="false">SUM(G266:CC266)</f>
        <v>1226436</v>
      </c>
    </row>
    <row r="267" customFormat="false" ht="21.75" hidden="false" customHeight="true" outlineLevel="0" collapsed="false">
      <c r="A267" s="46"/>
      <c r="B267" s="46"/>
      <c r="C267" s="46"/>
      <c r="D267" s="48"/>
      <c r="E267" s="50" t="s">
        <v>109</v>
      </c>
      <c r="F267" s="50"/>
      <c r="G267" s="51" t="n">
        <v>307449</v>
      </c>
      <c r="H267" s="51" t="n">
        <f aca="false">SUM(I267:J267)</f>
        <v>307449</v>
      </c>
      <c r="I267" s="51" t="n">
        <f aca="false">SUM(N267,S267,X267,AC267,AH267,AM267,AR267,AW267,BB267,BG267,BL267,BQ267,BV267)</f>
        <v>250117</v>
      </c>
      <c r="J267" s="51" t="n">
        <f aca="false">SUM(O267,T267,Y267,AD267,AI267,AN267,AS267,AX267,BC267,BH267,BM267,BR267,BW267)</f>
        <v>57332</v>
      </c>
      <c r="K267" s="51" t="n">
        <f aca="false">SUM(P267,U267,Z267,AE267,AJ267,AO267,AT267,AY267,BD267,BI267,BN267,BS267,BX267)</f>
        <v>57332</v>
      </c>
      <c r="L267" s="40"/>
      <c r="M267" s="51" t="n">
        <f aca="false">SUM(N267:O267)</f>
        <v>0</v>
      </c>
      <c r="N267" s="51"/>
      <c r="O267" s="51"/>
      <c r="P267" s="51"/>
      <c r="Q267" s="41"/>
      <c r="R267" s="51"/>
      <c r="S267" s="51"/>
      <c r="T267" s="51"/>
      <c r="U267" s="51"/>
      <c r="V267" s="41"/>
      <c r="W267" s="51" t="n">
        <f aca="false">SUM(X267:Y267)</f>
        <v>307449</v>
      </c>
      <c r="X267" s="51" t="n">
        <v>250117</v>
      </c>
      <c r="Y267" s="51" t="n">
        <v>57332</v>
      </c>
      <c r="Z267" s="51" t="n">
        <v>57332</v>
      </c>
      <c r="AA267" s="41"/>
      <c r="AB267" s="51" t="n">
        <f aca="false">SUM(AC267:AD267)</f>
        <v>0</v>
      </c>
      <c r="AC267" s="51"/>
      <c r="AD267" s="51"/>
      <c r="AE267" s="51"/>
      <c r="AF267" s="41"/>
      <c r="AG267" s="51" t="n">
        <f aca="false">SUM(AH267:AI267)</f>
        <v>0</v>
      </c>
      <c r="AH267" s="51"/>
      <c r="AI267" s="51"/>
      <c r="AJ267" s="51"/>
      <c r="AK267" s="41"/>
      <c r="AL267" s="51" t="n">
        <f aca="false">SUM(AM267:AN267)</f>
        <v>0</v>
      </c>
      <c r="AM267" s="51"/>
      <c r="AN267" s="51"/>
      <c r="AO267" s="51"/>
      <c r="AP267" s="41"/>
      <c r="AQ267" s="51" t="n">
        <f aca="false">SUM(AR267:AS267)</f>
        <v>0</v>
      </c>
      <c r="AR267" s="51"/>
      <c r="AS267" s="51"/>
      <c r="AT267" s="51"/>
      <c r="AU267" s="41"/>
      <c r="AV267" s="51" t="n">
        <f aca="false">SUM(AW267:AX267)</f>
        <v>0</v>
      </c>
      <c r="AW267" s="51"/>
      <c r="AX267" s="51"/>
      <c r="AY267" s="51"/>
      <c r="AZ267" s="41"/>
      <c r="BA267" s="51" t="n">
        <f aca="false">SUM(BB267:BC267)</f>
        <v>0</v>
      </c>
      <c r="BB267" s="51"/>
      <c r="BC267" s="51"/>
      <c r="BD267" s="51"/>
      <c r="BE267" s="41"/>
      <c r="BF267" s="51" t="n">
        <f aca="false">SUM(BG267:BH267)</f>
        <v>0</v>
      </c>
      <c r="BG267" s="51"/>
      <c r="BH267" s="51"/>
      <c r="BI267" s="51"/>
      <c r="BJ267" s="41"/>
      <c r="BK267" s="51" t="n">
        <f aca="false">SUM(BL267:BM267)</f>
        <v>0</v>
      </c>
      <c r="BL267" s="51"/>
      <c r="BM267" s="51"/>
      <c r="BN267" s="51"/>
      <c r="BO267" s="41"/>
      <c r="BP267" s="51" t="n">
        <f aca="false">SUM(BQ267:BR267)</f>
        <v>0</v>
      </c>
      <c r="BQ267" s="51"/>
      <c r="BR267" s="51"/>
      <c r="BS267" s="51"/>
      <c r="BT267" s="41"/>
      <c r="BU267" s="51" t="n">
        <f aca="false">SUM(BV267:BW267)</f>
        <v>0</v>
      </c>
      <c r="BV267" s="51"/>
      <c r="BW267" s="51"/>
      <c r="BX267" s="51"/>
      <c r="BY267" s="41"/>
      <c r="BZ267" s="51" t="n">
        <f aca="false">SUM(CA267:CB267)</f>
        <v>307449</v>
      </c>
      <c r="CA267" s="51" t="n">
        <v>250117</v>
      </c>
      <c r="CB267" s="51" t="n">
        <v>57332</v>
      </c>
      <c r="CC267" s="51" t="n">
        <v>57332</v>
      </c>
      <c r="CD267" s="42" t="n">
        <f aca="false">SUM(G267:CC267)</f>
        <v>2324139</v>
      </c>
    </row>
    <row r="268" customFormat="false" ht="14.1" hidden="false" customHeight="true" outlineLevel="0" collapsed="false">
      <c r="A268" s="49" t="s">
        <v>380</v>
      </c>
      <c r="B268" s="49" t="s">
        <v>381</v>
      </c>
      <c r="C268" s="49" t="s">
        <v>69</v>
      </c>
      <c r="D268" s="50" t="s">
        <v>382</v>
      </c>
      <c r="E268" s="48"/>
      <c r="F268" s="48"/>
      <c r="G268" s="51" t="n">
        <f aca="false">SUM(G269:G271)</f>
        <v>2936170</v>
      </c>
      <c r="H268" s="51" t="n">
        <f aca="false">SUM(I268:J268)</f>
        <v>1233388</v>
      </c>
      <c r="I268" s="51" t="n">
        <f aca="false">SUM(N268,S268,X268,AC268,AH268,AM268,AR268,AW268,BB268,BG268,BL268,BQ268,BV268)</f>
        <v>1233388</v>
      </c>
      <c r="J268" s="51" t="n">
        <f aca="false">SUM(O268,T268,Y268,AD268,AI268,AN268,AS268,AX268,BC268,BH268,BM268,BR268,BW268)</f>
        <v>0</v>
      </c>
      <c r="K268" s="51" t="n">
        <f aca="false">SUM(P268,U268,Z268,AE268,AJ268,AO268,AT268,AY268,BD268,BI268,BN268,BS268,BX268)</f>
        <v>0</v>
      </c>
      <c r="L268" s="40"/>
      <c r="M268" s="51" t="n">
        <f aca="false">SUM(N268:O268)</f>
        <v>1954638</v>
      </c>
      <c r="N268" s="51" t="n">
        <f aca="false">SUM(N269:N271)</f>
        <v>1954638</v>
      </c>
      <c r="O268" s="51" t="n">
        <f aca="false">SUM(O269:O271)</f>
        <v>0</v>
      </c>
      <c r="P268" s="51" t="n">
        <f aca="false">SUM(P269:P271)</f>
        <v>0</v>
      </c>
      <c r="Q268" s="41"/>
      <c r="R268" s="51" t="n">
        <f aca="false">SUM(S268:T268)</f>
        <v>0</v>
      </c>
      <c r="S268" s="51" t="n">
        <f aca="false">SUM(S269:S271)</f>
        <v>0</v>
      </c>
      <c r="T268" s="51" t="n">
        <f aca="false">SUM(T269:T271)</f>
        <v>0</v>
      </c>
      <c r="U268" s="51" t="n">
        <f aca="false">SUM(U269:U271)</f>
        <v>0</v>
      </c>
      <c r="V268" s="41"/>
      <c r="W268" s="51" t="n">
        <f aca="false">SUM(X268:Y268)</f>
        <v>0</v>
      </c>
      <c r="X268" s="51" t="n">
        <f aca="false">SUM(X269:X271)</f>
        <v>0</v>
      </c>
      <c r="Y268" s="51" t="n">
        <f aca="false">SUM(Y269:Y271)</f>
        <v>0</v>
      </c>
      <c r="Z268" s="51" t="n">
        <f aca="false">SUM(Z269:Z271)</f>
        <v>0</v>
      </c>
      <c r="AA268" s="41"/>
      <c r="AB268" s="51" t="n">
        <f aca="false">SUM(AC268:AD268)</f>
        <v>0</v>
      </c>
      <c r="AC268" s="51" t="n">
        <f aca="false">SUM(AC269:AC271)</f>
        <v>0</v>
      </c>
      <c r="AD268" s="51" t="n">
        <f aca="false">SUM(AD269:AD271)</f>
        <v>0</v>
      </c>
      <c r="AE268" s="51" t="n">
        <f aca="false">SUM(AE269:AE271)</f>
        <v>0</v>
      </c>
      <c r="AF268" s="41"/>
      <c r="AG268" s="51" t="n">
        <f aca="false">SUM(AH268:AI268)</f>
        <v>0</v>
      </c>
      <c r="AH268" s="51" t="n">
        <f aca="false">SUM(AH269:AH271)</f>
        <v>0</v>
      </c>
      <c r="AI268" s="51" t="n">
        <f aca="false">SUM(AI269:AI271)</f>
        <v>0</v>
      </c>
      <c r="AJ268" s="51" t="n">
        <f aca="false">SUM(AJ269:AJ271)</f>
        <v>0</v>
      </c>
      <c r="AK268" s="41"/>
      <c r="AL268" s="51" t="n">
        <f aca="false">SUM(AM268:AN268)</f>
        <v>0</v>
      </c>
      <c r="AM268" s="51" t="n">
        <f aca="false">SUM(AM269:AM271)</f>
        <v>0</v>
      </c>
      <c r="AN268" s="51" t="n">
        <f aca="false">SUM(AN269:AN271)</f>
        <v>0</v>
      </c>
      <c r="AO268" s="51" t="n">
        <f aca="false">SUM(AO269:AO271)</f>
        <v>0</v>
      </c>
      <c r="AP268" s="41"/>
      <c r="AQ268" s="51" t="n">
        <f aca="false">SUM(AR268:AS268)</f>
        <v>-100000</v>
      </c>
      <c r="AR268" s="51" t="n">
        <f aca="false">SUM(AR269:AR271)</f>
        <v>-100000</v>
      </c>
      <c r="AS268" s="51" t="n">
        <f aca="false">SUM(AS269:AS271)</f>
        <v>0</v>
      </c>
      <c r="AT268" s="51" t="n">
        <f aca="false">SUM(AT269:AT271)</f>
        <v>0</v>
      </c>
      <c r="AU268" s="41"/>
      <c r="AV268" s="51" t="n">
        <f aca="false">SUM(AW268:AX268)</f>
        <v>0</v>
      </c>
      <c r="AW268" s="51" t="n">
        <f aca="false">SUM(AW269:AW271)</f>
        <v>0</v>
      </c>
      <c r="AX268" s="51" t="n">
        <f aca="false">SUM(AX269:AX271)</f>
        <v>0</v>
      </c>
      <c r="AY268" s="51" t="n">
        <f aca="false">SUM(AY269:AY271)</f>
        <v>0</v>
      </c>
      <c r="AZ268" s="41"/>
      <c r="BA268" s="51" t="n">
        <f aca="false">SUM(BB268:BC268)</f>
        <v>0</v>
      </c>
      <c r="BB268" s="51" t="n">
        <f aca="false">SUM(BB269:BB271)</f>
        <v>0</v>
      </c>
      <c r="BC268" s="51" t="n">
        <f aca="false">SUM(BC269:BC271)</f>
        <v>0</v>
      </c>
      <c r="BD268" s="51" t="n">
        <f aca="false">SUM(BD269:BD271)</f>
        <v>0</v>
      </c>
      <c r="BE268" s="41"/>
      <c r="BF268" s="51" t="n">
        <f aca="false">SUM(BG268:BH268)</f>
        <v>-540250</v>
      </c>
      <c r="BG268" s="51" t="n">
        <f aca="false">SUM(BG269:BG271)</f>
        <v>-540250</v>
      </c>
      <c r="BH268" s="51" t="n">
        <f aca="false">SUM(BH269:BH271)</f>
        <v>0</v>
      </c>
      <c r="BI268" s="51" t="n">
        <f aca="false">SUM(BI269:BI271)</f>
        <v>0</v>
      </c>
      <c r="BJ268" s="41"/>
      <c r="BK268" s="51" t="n">
        <f aca="false">SUM(BL268:BM268)</f>
        <v>0</v>
      </c>
      <c r="BL268" s="51" t="n">
        <f aca="false">SUM(BL269:BL271)</f>
        <v>0</v>
      </c>
      <c r="BM268" s="51" t="n">
        <f aca="false">SUM(BM269:BM271)</f>
        <v>0</v>
      </c>
      <c r="BN268" s="51" t="n">
        <f aca="false">SUM(BN269:BN271)</f>
        <v>0</v>
      </c>
      <c r="BO268" s="41"/>
      <c r="BP268" s="51" t="n">
        <f aca="false">SUM(BQ268:BR268)</f>
        <v>-81000</v>
      </c>
      <c r="BQ268" s="51" t="n">
        <f aca="false">SUM(BQ269:BQ271)</f>
        <v>-81000</v>
      </c>
      <c r="BR268" s="51" t="n">
        <f aca="false">SUM(BR269:BR271)</f>
        <v>0</v>
      </c>
      <c r="BS268" s="51" t="n">
        <f aca="false">SUM(BS269:BS271)</f>
        <v>0</v>
      </c>
      <c r="BT268" s="41"/>
      <c r="BU268" s="51" t="n">
        <f aca="false">SUM(BV268:BW268)</f>
        <v>0</v>
      </c>
      <c r="BV268" s="51" t="n">
        <f aca="false">SUM(BV269:BV271)</f>
        <v>0</v>
      </c>
      <c r="BW268" s="51" t="n">
        <f aca="false">SUM(BW269:BW271)</f>
        <v>0</v>
      </c>
      <c r="BX268" s="51" t="n">
        <f aca="false">SUM(BX269:BX271)</f>
        <v>0</v>
      </c>
      <c r="BY268" s="41"/>
      <c r="BZ268" s="51" t="n">
        <f aca="false">SUM(CA268:CB268)</f>
        <v>1149599.95</v>
      </c>
      <c r="CA268" s="51" t="n">
        <f aca="false">SUM(CA269:CA271)</f>
        <v>1149599.95</v>
      </c>
      <c r="CB268" s="51" t="n">
        <f aca="false">SUM(CB269:CB271)</f>
        <v>0</v>
      </c>
      <c r="CC268" s="51" t="n">
        <f aca="false">SUM(CC269:CC271)</f>
        <v>0</v>
      </c>
      <c r="CD268" s="42" t="n">
        <f aca="false">SUM(G268:CC268)</f>
        <v>10168921.9</v>
      </c>
    </row>
    <row r="269" customFormat="false" ht="18" hidden="false" customHeight="true" outlineLevel="0" collapsed="false">
      <c r="A269" s="46"/>
      <c r="B269" s="46"/>
      <c r="C269" s="46"/>
      <c r="D269" s="48"/>
      <c r="E269" s="50" t="s">
        <v>378</v>
      </c>
      <c r="F269" s="50" t="s">
        <v>260</v>
      </c>
      <c r="G269" s="51" t="n">
        <v>2187750</v>
      </c>
      <c r="H269" s="51" t="n">
        <f aca="false">SUM(I269:J269)</f>
        <v>1037288</v>
      </c>
      <c r="I269" s="51" t="n">
        <f aca="false">SUM(N269,S269,X269,AC269,AH269,AM269,AR269,AW269,BB269,BG269,BL269,BQ269,BV269)</f>
        <v>1037288</v>
      </c>
      <c r="J269" s="51" t="n">
        <f aca="false">SUM(O269,T269,Y269,AD269,AI269,AN269,AS269,AX269,BC269,BH269,BM269,BR269,BW269)</f>
        <v>0</v>
      </c>
      <c r="K269" s="51" t="n">
        <f aca="false">SUM(P269,U269,Z269,AE269,AJ269,AO269,AT269,AY269,BD269,BI269,BN269,BS269,BX269)</f>
        <v>0</v>
      </c>
      <c r="L269" s="40"/>
      <c r="M269" s="51" t="n">
        <f aca="false">SUM(N269:O269)</f>
        <v>1635938</v>
      </c>
      <c r="N269" s="51" t="n">
        <v>1635938</v>
      </c>
      <c r="O269" s="51"/>
      <c r="P269" s="51"/>
      <c r="Q269" s="41"/>
      <c r="R269" s="51" t="n">
        <f aca="false">SUM(S269:T269)</f>
        <v>0</v>
      </c>
      <c r="S269" s="51"/>
      <c r="T269" s="51"/>
      <c r="U269" s="51"/>
      <c r="V269" s="41"/>
      <c r="W269" s="51" t="n">
        <f aca="false">SUM(X269:Y269)</f>
        <v>0</v>
      </c>
      <c r="X269" s="51"/>
      <c r="Y269" s="51"/>
      <c r="Z269" s="51"/>
      <c r="AA269" s="41"/>
      <c r="AB269" s="51" t="n">
        <f aca="false">SUM(AC269:AD269)</f>
        <v>0</v>
      </c>
      <c r="AC269" s="51"/>
      <c r="AD269" s="51"/>
      <c r="AE269" s="51"/>
      <c r="AF269" s="41"/>
      <c r="AG269" s="51" t="n">
        <f aca="false">SUM(AH269:AI269)</f>
        <v>0</v>
      </c>
      <c r="AH269" s="51"/>
      <c r="AI269" s="51"/>
      <c r="AJ269" s="51"/>
      <c r="AK269" s="41"/>
      <c r="AL269" s="51" t="n">
        <f aca="false">SUM(AM269:AN269)</f>
        <v>0</v>
      </c>
      <c r="AM269" s="51"/>
      <c r="AN269" s="51"/>
      <c r="AO269" s="51"/>
      <c r="AP269" s="41"/>
      <c r="AQ269" s="51" t="n">
        <f aca="false">SUM(AR269:AS269)</f>
        <v>-100000</v>
      </c>
      <c r="AR269" s="51" t="n">
        <v>-100000</v>
      </c>
      <c r="AS269" s="51"/>
      <c r="AT269" s="51"/>
      <c r="AU269" s="41"/>
      <c r="AV269" s="51" t="n">
        <f aca="false">SUM(AW269:AX269)</f>
        <v>0</v>
      </c>
      <c r="AW269" s="51"/>
      <c r="AX269" s="51"/>
      <c r="AY269" s="51"/>
      <c r="AZ269" s="41"/>
      <c r="BA269" s="51" t="n">
        <f aca="false">SUM(BB269:BC269)</f>
        <v>0</v>
      </c>
      <c r="BB269" s="51"/>
      <c r="BC269" s="51"/>
      <c r="BD269" s="51"/>
      <c r="BE269" s="41"/>
      <c r="BF269" s="51" t="n">
        <f aca="false">SUM(BG269:BH269)</f>
        <v>-417650</v>
      </c>
      <c r="BG269" s="51" t="n">
        <v>-417650</v>
      </c>
      <c r="BH269" s="51"/>
      <c r="BI269" s="51"/>
      <c r="BJ269" s="41"/>
      <c r="BK269" s="51" t="n">
        <f aca="false">SUM(BL269:BM269)</f>
        <v>0</v>
      </c>
      <c r="BL269" s="51"/>
      <c r="BM269" s="51"/>
      <c r="BN269" s="51"/>
      <c r="BO269" s="41"/>
      <c r="BP269" s="51" t="n">
        <f aca="false">SUM(BQ269:BR269)</f>
        <v>-81000</v>
      </c>
      <c r="BQ269" s="51" t="n">
        <f aca="false">-81000</f>
        <v>-81000</v>
      </c>
      <c r="BR269" s="51"/>
      <c r="BS269" s="51"/>
      <c r="BT269" s="41"/>
      <c r="BU269" s="51" t="n">
        <f aca="false">SUM(BV269:BW269)</f>
        <v>0</v>
      </c>
      <c r="BV269" s="51"/>
      <c r="BW269" s="51"/>
      <c r="BX269" s="51"/>
      <c r="BY269" s="41"/>
      <c r="BZ269" s="51" t="n">
        <f aca="false">SUM(CA269:CB269)</f>
        <v>995699.95</v>
      </c>
      <c r="CA269" s="51" t="n">
        <v>995699.95</v>
      </c>
      <c r="CB269" s="51"/>
      <c r="CC269" s="51"/>
      <c r="CD269" s="42" t="n">
        <f aca="false">SUM(G269:CC269)</f>
        <v>8328301.9</v>
      </c>
    </row>
    <row r="270" customFormat="false" ht="20.25" hidden="false" customHeight="true" outlineLevel="0" collapsed="false">
      <c r="A270" s="46"/>
      <c r="B270" s="46"/>
      <c r="C270" s="46"/>
      <c r="D270" s="48"/>
      <c r="E270" s="50" t="s">
        <v>379</v>
      </c>
      <c r="F270" s="50" t="s">
        <v>127</v>
      </c>
      <c r="G270" s="51" t="n">
        <v>374210</v>
      </c>
      <c r="H270" s="51" t="n">
        <f aca="false">SUM(I270:J270)</f>
        <v>117100</v>
      </c>
      <c r="I270" s="51" t="n">
        <f aca="false">SUM(N270,S270,X270,AC270,AH270,AM270,AR270,AW270,BB270,BG270,BL270,BQ270,BV270)</f>
        <v>117100</v>
      </c>
      <c r="J270" s="51" t="n">
        <f aca="false">SUM(O270,T270,Y270,AD270,AI270,AN270,AS270,AX270,BC270,BH270,BM270,BR270,BW270)</f>
        <v>0</v>
      </c>
      <c r="K270" s="51" t="n">
        <f aca="false">SUM(P270,U270,Z270,AE270,AJ270,AO270,AT270,AY270,BD270,BI270,BN270,BS270,BX270)</f>
        <v>0</v>
      </c>
      <c r="L270" s="40"/>
      <c r="M270" s="51" t="n">
        <f aca="false">SUM(N270:O270)</f>
        <v>239700</v>
      </c>
      <c r="N270" s="51" t="n">
        <v>239700</v>
      </c>
      <c r="O270" s="51"/>
      <c r="P270" s="51"/>
      <c r="Q270" s="41"/>
      <c r="R270" s="51" t="n">
        <f aca="false">SUM(S270:T270)</f>
        <v>0</v>
      </c>
      <c r="S270" s="51"/>
      <c r="T270" s="51"/>
      <c r="U270" s="51"/>
      <c r="V270" s="41"/>
      <c r="W270" s="51" t="n">
        <f aca="false">SUM(X270:Y270)</f>
        <v>0</v>
      </c>
      <c r="X270" s="51"/>
      <c r="Y270" s="51"/>
      <c r="Z270" s="51"/>
      <c r="AA270" s="41"/>
      <c r="AB270" s="51" t="n">
        <f aca="false">SUM(AC270:AD270)</f>
        <v>0</v>
      </c>
      <c r="AC270" s="51"/>
      <c r="AD270" s="51"/>
      <c r="AE270" s="51"/>
      <c r="AF270" s="41"/>
      <c r="AG270" s="51" t="n">
        <f aca="false">SUM(AH270:AI270)</f>
        <v>0</v>
      </c>
      <c r="AH270" s="51"/>
      <c r="AI270" s="51"/>
      <c r="AJ270" s="51"/>
      <c r="AK270" s="41"/>
      <c r="AL270" s="51" t="n">
        <f aca="false">SUM(AM270:AN270)</f>
        <v>0</v>
      </c>
      <c r="AM270" s="51"/>
      <c r="AN270" s="51"/>
      <c r="AO270" s="51"/>
      <c r="AP270" s="41"/>
      <c r="AQ270" s="51" t="n">
        <f aca="false">SUM(AR270:AS270)</f>
        <v>0</v>
      </c>
      <c r="AR270" s="51"/>
      <c r="AS270" s="51"/>
      <c r="AT270" s="51"/>
      <c r="AU270" s="41"/>
      <c r="AV270" s="51" t="n">
        <f aca="false">SUM(AW270:AX270)</f>
        <v>0</v>
      </c>
      <c r="AW270" s="51"/>
      <c r="AX270" s="51"/>
      <c r="AY270" s="51"/>
      <c r="AZ270" s="41"/>
      <c r="BA270" s="51" t="n">
        <f aca="false">SUM(BB270:BC270)</f>
        <v>0</v>
      </c>
      <c r="BB270" s="51"/>
      <c r="BC270" s="51"/>
      <c r="BD270" s="51"/>
      <c r="BE270" s="41"/>
      <c r="BF270" s="51" t="n">
        <f aca="false">SUM(BG270:BH270)</f>
        <v>-122600</v>
      </c>
      <c r="BG270" s="51" t="n">
        <v>-122600</v>
      </c>
      <c r="BH270" s="51"/>
      <c r="BI270" s="51"/>
      <c r="BJ270" s="41"/>
      <c r="BK270" s="51" t="n">
        <f aca="false">SUM(BL270:BM270)</f>
        <v>0</v>
      </c>
      <c r="BL270" s="51"/>
      <c r="BM270" s="51"/>
      <c r="BN270" s="51"/>
      <c r="BO270" s="41"/>
      <c r="BP270" s="51" t="n">
        <f aca="false">SUM(BQ270:BR270)</f>
        <v>0</v>
      </c>
      <c r="BQ270" s="51"/>
      <c r="BR270" s="51"/>
      <c r="BS270" s="51"/>
      <c r="BT270" s="41"/>
      <c r="BU270" s="51" t="n">
        <f aca="false">SUM(BV270:BW270)</f>
        <v>0</v>
      </c>
      <c r="BV270" s="51"/>
      <c r="BW270" s="51"/>
      <c r="BX270" s="51"/>
      <c r="BY270" s="41"/>
      <c r="BZ270" s="51" t="n">
        <f aca="false">SUM(CA270:CB270)</f>
        <v>74900</v>
      </c>
      <c r="CA270" s="51" t="n">
        <v>74900</v>
      </c>
      <c r="CB270" s="51"/>
      <c r="CC270" s="51"/>
      <c r="CD270" s="42" t="n">
        <f aca="false">SUM(G270:CC270)</f>
        <v>992410</v>
      </c>
    </row>
    <row r="271" customFormat="false" ht="33" hidden="false" customHeight="true" outlineLevel="0" collapsed="false">
      <c r="A271" s="46"/>
      <c r="B271" s="46"/>
      <c r="C271" s="46"/>
      <c r="D271" s="48"/>
      <c r="E271" s="50" t="s">
        <v>383</v>
      </c>
      <c r="F271" s="50" t="s">
        <v>195</v>
      </c>
      <c r="G271" s="51" t="n">
        <v>374210</v>
      </c>
      <c r="H271" s="51" t="n">
        <f aca="false">SUM(I271:J271)</f>
        <v>79000</v>
      </c>
      <c r="I271" s="51" t="n">
        <f aca="false">SUM(N271,S271,X271,AC271,AH271,AM271,AR271,AW271,BB271,BG271,BL271,BQ271,BV271)</f>
        <v>79000</v>
      </c>
      <c r="J271" s="51" t="n">
        <f aca="false">SUM(O271,T271,Y271,AD271,AI271,AN271,AS271,AX271,BC271,BH271,BM271,BR271,BW271)</f>
        <v>0</v>
      </c>
      <c r="K271" s="51" t="n">
        <f aca="false">SUM(P271,U271,Z271,AE271,AJ271,AO271,AT271,AY271,BD271,BI271,BN271,BS271,BX271)</f>
        <v>0</v>
      </c>
      <c r="L271" s="40"/>
      <c r="M271" s="51" t="n">
        <f aca="false">SUM(N271:O271)</f>
        <v>79000</v>
      </c>
      <c r="N271" s="51" t="n">
        <v>79000</v>
      </c>
      <c r="O271" s="51" t="n">
        <v>0</v>
      </c>
      <c r="P271" s="51" t="n">
        <v>0</v>
      </c>
      <c r="Q271" s="41"/>
      <c r="R271" s="51" t="n">
        <f aca="false">SUM(S271:T271)</f>
        <v>0</v>
      </c>
      <c r="S271" s="51"/>
      <c r="T271" s="51"/>
      <c r="U271" s="51"/>
      <c r="V271" s="41"/>
      <c r="W271" s="51" t="n">
        <f aca="false">SUM(X271:Y271)</f>
        <v>0</v>
      </c>
      <c r="X271" s="51"/>
      <c r="Y271" s="51"/>
      <c r="Z271" s="51"/>
      <c r="AA271" s="41"/>
      <c r="AB271" s="51" t="n">
        <f aca="false">SUM(AC271:AD271)</f>
        <v>0</v>
      </c>
      <c r="AC271" s="51"/>
      <c r="AD271" s="51"/>
      <c r="AE271" s="51"/>
      <c r="AF271" s="41"/>
      <c r="AG271" s="51" t="n">
        <f aca="false">SUM(AH271:AI271)</f>
        <v>0</v>
      </c>
      <c r="AH271" s="51"/>
      <c r="AI271" s="51"/>
      <c r="AJ271" s="51"/>
      <c r="AK271" s="41"/>
      <c r="AL271" s="51" t="n">
        <f aca="false">SUM(AM271:AN271)</f>
        <v>0</v>
      </c>
      <c r="AM271" s="51"/>
      <c r="AN271" s="51"/>
      <c r="AO271" s="51"/>
      <c r="AP271" s="41"/>
      <c r="AQ271" s="51" t="n">
        <f aca="false">SUM(AR271:AS271)</f>
        <v>0</v>
      </c>
      <c r="AR271" s="51"/>
      <c r="AS271" s="51"/>
      <c r="AT271" s="51"/>
      <c r="AU271" s="41"/>
      <c r="AV271" s="51" t="n">
        <f aca="false">SUM(AW271:AX271)</f>
        <v>0</v>
      </c>
      <c r="AW271" s="51"/>
      <c r="AX271" s="51"/>
      <c r="AY271" s="51"/>
      <c r="AZ271" s="41"/>
      <c r="BA271" s="51" t="n">
        <f aca="false">SUM(BB271:BC271)</f>
        <v>0</v>
      </c>
      <c r="BB271" s="51"/>
      <c r="BC271" s="51"/>
      <c r="BD271" s="51"/>
      <c r="BE271" s="41"/>
      <c r="BF271" s="51" t="n">
        <f aca="false">SUM(BG271:BH271)</f>
        <v>0</v>
      </c>
      <c r="BG271" s="51"/>
      <c r="BH271" s="51"/>
      <c r="BI271" s="51"/>
      <c r="BJ271" s="41"/>
      <c r="BK271" s="51" t="n">
        <f aca="false">SUM(BL271:BM271)</f>
        <v>0</v>
      </c>
      <c r="BL271" s="51"/>
      <c r="BM271" s="51"/>
      <c r="BN271" s="51"/>
      <c r="BO271" s="41"/>
      <c r="BP271" s="51" t="n">
        <f aca="false">SUM(BQ271:BR271)</f>
        <v>0</v>
      </c>
      <c r="BQ271" s="51"/>
      <c r="BR271" s="51"/>
      <c r="BS271" s="51"/>
      <c r="BT271" s="41"/>
      <c r="BU271" s="51" t="n">
        <f aca="false">SUM(BV271:BW271)</f>
        <v>0</v>
      </c>
      <c r="BV271" s="51"/>
      <c r="BW271" s="51"/>
      <c r="BX271" s="51"/>
      <c r="BY271" s="41"/>
      <c r="BZ271" s="51" t="n">
        <f aca="false">SUM(CA271:CB271)</f>
        <v>79000</v>
      </c>
      <c r="CA271" s="51" t="n">
        <v>79000</v>
      </c>
      <c r="CB271" s="51"/>
      <c r="CC271" s="51"/>
      <c r="CD271" s="42" t="n">
        <f aca="false">SUM(G271:CC271)</f>
        <v>848210</v>
      </c>
    </row>
    <row r="272" customFormat="false" ht="36" hidden="true" customHeight="true" outlineLevel="0" collapsed="false">
      <c r="A272" s="49" t="s">
        <v>384</v>
      </c>
      <c r="B272" s="49" t="s">
        <v>68</v>
      </c>
      <c r="C272" s="49" t="s">
        <v>69</v>
      </c>
      <c r="D272" s="50" t="s">
        <v>70</v>
      </c>
      <c r="E272" s="48"/>
      <c r="F272" s="48"/>
      <c r="G272" s="51" t="n">
        <f aca="false">SUM(G273)</f>
        <v>0</v>
      </c>
      <c r="H272" s="51" t="n">
        <f aca="false">SUM(I272:J272)</f>
        <v>0</v>
      </c>
      <c r="I272" s="51" t="n">
        <f aca="false">SUM(N272,S272,X272,AC272,AH272,AM272,AR272,AW272,BB272,BG272,BL272,BQ272,BV272)</f>
        <v>0</v>
      </c>
      <c r="J272" s="51" t="n">
        <f aca="false">SUM(O272,T272,Y272,AD272,AI272,AN272,AS272,AX272,BC272,BH272,BM272,BR272,BW272)</f>
        <v>0</v>
      </c>
      <c r="K272" s="51" t="n">
        <f aca="false">SUM(P272,U272,Z272,AE272,AJ272,AO272,AT272,AY272,BD272,BI272,BN272,BS272,BX272)</f>
        <v>0</v>
      </c>
      <c r="L272" s="40"/>
      <c r="M272" s="51" t="n">
        <f aca="false">SUM(N272:O272)</f>
        <v>0</v>
      </c>
      <c r="N272" s="51" t="n">
        <f aca="false">SUM(N273)</f>
        <v>0</v>
      </c>
      <c r="O272" s="51" t="n">
        <f aca="false">SUM(O273)</f>
        <v>0</v>
      </c>
      <c r="P272" s="51" t="n">
        <f aca="false">SUM(P273)</f>
        <v>0</v>
      </c>
      <c r="Q272" s="41"/>
      <c r="R272" s="51" t="n">
        <f aca="false">SUM(S272:T272)</f>
        <v>0</v>
      </c>
      <c r="S272" s="51" t="n">
        <f aca="false">SUM(S273)</f>
        <v>0</v>
      </c>
      <c r="T272" s="51" t="n">
        <f aca="false">SUM(T273)</f>
        <v>0</v>
      </c>
      <c r="U272" s="51" t="n">
        <f aca="false">SUM(U273)</f>
        <v>0</v>
      </c>
      <c r="V272" s="41"/>
      <c r="W272" s="51" t="n">
        <f aca="false">SUM(X272:Y272)</f>
        <v>0</v>
      </c>
      <c r="X272" s="51" t="n">
        <f aca="false">SUM(X273)</f>
        <v>0</v>
      </c>
      <c r="Y272" s="51" t="n">
        <f aca="false">SUM(Y273)</f>
        <v>0</v>
      </c>
      <c r="Z272" s="51" t="n">
        <f aca="false">SUM(Z273)</f>
        <v>0</v>
      </c>
      <c r="AA272" s="41"/>
      <c r="AB272" s="51" t="n">
        <f aca="false">SUM(AC272:AD272)</f>
        <v>0</v>
      </c>
      <c r="AC272" s="51" t="n">
        <f aca="false">SUM(AC273)</f>
        <v>0</v>
      </c>
      <c r="AD272" s="51" t="n">
        <f aca="false">SUM(AD273)</f>
        <v>0</v>
      </c>
      <c r="AE272" s="51" t="n">
        <f aca="false">SUM(AE273)</f>
        <v>0</v>
      </c>
      <c r="AF272" s="41"/>
      <c r="AG272" s="51" t="n">
        <f aca="false">SUM(AH272:AI272)</f>
        <v>0</v>
      </c>
      <c r="AH272" s="51" t="n">
        <f aca="false">SUM(AH273)</f>
        <v>0</v>
      </c>
      <c r="AI272" s="51" t="n">
        <f aca="false">SUM(AI273)</f>
        <v>0</v>
      </c>
      <c r="AJ272" s="51" t="n">
        <f aca="false">SUM(AJ273)</f>
        <v>0</v>
      </c>
      <c r="AK272" s="41"/>
      <c r="AL272" s="51" t="n">
        <f aca="false">SUM(AM272:AN272)</f>
        <v>0</v>
      </c>
      <c r="AM272" s="51" t="n">
        <f aca="false">SUM(AM273)</f>
        <v>0</v>
      </c>
      <c r="AN272" s="51" t="n">
        <f aca="false">SUM(AN273)</f>
        <v>0</v>
      </c>
      <c r="AO272" s="51" t="n">
        <f aca="false">SUM(AO273)</f>
        <v>0</v>
      </c>
      <c r="AP272" s="41"/>
      <c r="AQ272" s="51" t="n">
        <f aca="false">SUM(AR272:AS272)</f>
        <v>0</v>
      </c>
      <c r="AR272" s="51" t="n">
        <f aca="false">SUM(AR273)</f>
        <v>0</v>
      </c>
      <c r="AS272" s="51" t="n">
        <f aca="false">SUM(AS273)</f>
        <v>0</v>
      </c>
      <c r="AT272" s="51" t="n">
        <f aca="false">SUM(AT273)</f>
        <v>0</v>
      </c>
      <c r="AU272" s="41"/>
      <c r="AV272" s="51" t="n">
        <f aca="false">SUM(AW272:AX272)</f>
        <v>0</v>
      </c>
      <c r="AW272" s="51" t="n">
        <f aca="false">SUM(AW273)</f>
        <v>0</v>
      </c>
      <c r="AX272" s="51" t="n">
        <f aca="false">SUM(AX273)</f>
        <v>0</v>
      </c>
      <c r="AY272" s="51" t="n">
        <f aca="false">SUM(AY273)</f>
        <v>0</v>
      </c>
      <c r="AZ272" s="41"/>
      <c r="BA272" s="51" t="n">
        <f aca="false">SUM(BB272:BC272)</f>
        <v>0</v>
      </c>
      <c r="BB272" s="51" t="n">
        <f aca="false">SUM(BB273)</f>
        <v>0</v>
      </c>
      <c r="BC272" s="51" t="n">
        <f aca="false">SUM(BC273)</f>
        <v>0</v>
      </c>
      <c r="BD272" s="51" t="n">
        <f aca="false">SUM(BD273)</f>
        <v>0</v>
      </c>
      <c r="BE272" s="41"/>
      <c r="BF272" s="51" t="n">
        <f aca="false">SUM(BG272:BH272)</f>
        <v>0</v>
      </c>
      <c r="BG272" s="51" t="n">
        <f aca="false">SUM(BG273)</f>
        <v>0</v>
      </c>
      <c r="BH272" s="51" t="n">
        <f aca="false">SUM(BH273)</f>
        <v>0</v>
      </c>
      <c r="BI272" s="51" t="n">
        <f aca="false">SUM(BI273)</f>
        <v>0</v>
      </c>
      <c r="BJ272" s="41"/>
      <c r="BK272" s="51" t="n">
        <f aca="false">SUM(BL272:BM272)</f>
        <v>0</v>
      </c>
      <c r="BL272" s="51" t="n">
        <f aca="false">SUM(BL273)</f>
        <v>0</v>
      </c>
      <c r="BM272" s="51" t="n">
        <f aca="false">SUM(BM273)</f>
        <v>0</v>
      </c>
      <c r="BN272" s="51" t="n">
        <f aca="false">SUM(BN273)</f>
        <v>0</v>
      </c>
      <c r="BO272" s="41"/>
      <c r="BP272" s="51" t="n">
        <f aca="false">SUM(BQ272:BR272)</f>
        <v>0</v>
      </c>
      <c r="BQ272" s="51" t="n">
        <f aca="false">SUM(BQ273)</f>
        <v>0</v>
      </c>
      <c r="BR272" s="51" t="n">
        <f aca="false">SUM(BR273)</f>
        <v>0</v>
      </c>
      <c r="BS272" s="51" t="n">
        <f aca="false">SUM(BS273)</f>
        <v>0</v>
      </c>
      <c r="BT272" s="41"/>
      <c r="BU272" s="51" t="n">
        <f aca="false">SUM(BV272:BW272)</f>
        <v>0</v>
      </c>
      <c r="BV272" s="51" t="n">
        <f aca="false">SUM(BV273)</f>
        <v>0</v>
      </c>
      <c r="BW272" s="51" t="n">
        <f aca="false">SUM(BW273)</f>
        <v>0</v>
      </c>
      <c r="BX272" s="51" t="n">
        <f aca="false">SUM(BX273)</f>
        <v>0</v>
      </c>
      <c r="BY272" s="41"/>
      <c r="BZ272" s="51" t="n">
        <f aca="false">SUM(CA272:CB272)</f>
        <v>0</v>
      </c>
      <c r="CA272" s="51" t="n">
        <f aca="false">SUM(CA273)</f>
        <v>0</v>
      </c>
      <c r="CB272" s="51" t="n">
        <f aca="false">SUM(CB273)</f>
        <v>0</v>
      </c>
      <c r="CC272" s="51" t="n">
        <f aca="false">SUM(CC273)</f>
        <v>0</v>
      </c>
      <c r="CD272" s="42" t="n">
        <f aca="false">SUM(G272:CC272)</f>
        <v>0</v>
      </c>
    </row>
    <row r="273" customFormat="false" ht="26.1" hidden="true" customHeight="true" outlineLevel="0" collapsed="false">
      <c r="A273" s="46"/>
      <c r="B273" s="46"/>
      <c r="C273" s="46"/>
      <c r="D273" s="48"/>
      <c r="E273" s="50" t="s">
        <v>71</v>
      </c>
      <c r="F273" s="50" t="s">
        <v>72</v>
      </c>
      <c r="G273" s="51"/>
      <c r="H273" s="51" t="n">
        <f aca="false">SUM(I273:J273)</f>
        <v>0</v>
      </c>
      <c r="I273" s="51" t="n">
        <f aca="false">SUM(N273,S273,X273,AC273,AH273,AM273,AR273,AW273,BB273,BG273,BL273,BQ273,BV273)</f>
        <v>0</v>
      </c>
      <c r="J273" s="51" t="n">
        <f aca="false">SUM(O273,T273,Y273,AD273,AI273,AN273,AS273,AX273,BC273,BH273,BM273,BR273,BW273)</f>
        <v>0</v>
      </c>
      <c r="K273" s="51" t="n">
        <f aca="false">SUM(P273,U273,Z273,AE273,AJ273,AO273,AT273,AY273,BD273,BI273,BN273,BS273,BX273)</f>
        <v>0</v>
      </c>
      <c r="L273" s="40"/>
      <c r="M273" s="51" t="n">
        <f aca="false">SUM(N273:O273)</f>
        <v>0</v>
      </c>
      <c r="N273" s="51"/>
      <c r="O273" s="51"/>
      <c r="P273" s="51"/>
      <c r="Q273" s="41"/>
      <c r="R273" s="51" t="n">
        <v>0</v>
      </c>
      <c r="S273" s="51"/>
      <c r="T273" s="51"/>
      <c r="U273" s="51"/>
      <c r="V273" s="41"/>
      <c r="W273" s="51" t="n">
        <f aca="false">SUM(X273:Y273)</f>
        <v>0</v>
      </c>
      <c r="X273" s="51"/>
      <c r="Y273" s="51"/>
      <c r="Z273" s="51"/>
      <c r="AA273" s="41"/>
      <c r="AB273" s="51" t="n">
        <f aca="false">SUM(AC273:AD273)</f>
        <v>0</v>
      </c>
      <c r="AC273" s="51"/>
      <c r="AD273" s="51"/>
      <c r="AE273" s="51"/>
      <c r="AF273" s="41"/>
      <c r="AG273" s="51" t="n">
        <f aca="false">SUM(AH273:AI273)</f>
        <v>0</v>
      </c>
      <c r="AH273" s="51"/>
      <c r="AI273" s="51"/>
      <c r="AJ273" s="51"/>
      <c r="AK273" s="41"/>
      <c r="AL273" s="51" t="n">
        <f aca="false">SUM(AM273:AN273)</f>
        <v>0</v>
      </c>
      <c r="AM273" s="51"/>
      <c r="AN273" s="51"/>
      <c r="AO273" s="51"/>
      <c r="AP273" s="41"/>
      <c r="AQ273" s="51" t="n">
        <f aca="false">SUM(AR273:AS273)</f>
        <v>0</v>
      </c>
      <c r="AR273" s="51"/>
      <c r="AS273" s="51"/>
      <c r="AT273" s="51"/>
      <c r="AU273" s="41"/>
      <c r="AV273" s="51" t="n">
        <f aca="false">SUM(AW273:AX273)</f>
        <v>0</v>
      </c>
      <c r="AW273" s="51"/>
      <c r="AX273" s="51"/>
      <c r="AY273" s="51"/>
      <c r="AZ273" s="41"/>
      <c r="BA273" s="51" t="n">
        <f aca="false">SUM(BB273:BC273)</f>
        <v>0</v>
      </c>
      <c r="BB273" s="51"/>
      <c r="BC273" s="51"/>
      <c r="BD273" s="51"/>
      <c r="BE273" s="41"/>
      <c r="BF273" s="51" t="n">
        <f aca="false">SUM(BG273:BH273)</f>
        <v>0</v>
      </c>
      <c r="BG273" s="51"/>
      <c r="BH273" s="51"/>
      <c r="BI273" s="51"/>
      <c r="BJ273" s="41"/>
      <c r="BK273" s="51" t="n">
        <f aca="false">SUM(BL273:BM273)</f>
        <v>0</v>
      </c>
      <c r="BL273" s="51"/>
      <c r="BM273" s="51"/>
      <c r="BN273" s="51"/>
      <c r="BO273" s="41"/>
      <c r="BP273" s="51" t="n">
        <f aca="false">SUM(BQ273:BR273)</f>
        <v>0</v>
      </c>
      <c r="BQ273" s="51"/>
      <c r="BR273" s="51"/>
      <c r="BS273" s="51"/>
      <c r="BT273" s="41"/>
      <c r="BU273" s="51" t="n">
        <f aca="false">SUM(BV273:BW273)</f>
        <v>0</v>
      </c>
      <c r="BV273" s="51"/>
      <c r="BW273" s="51"/>
      <c r="BX273" s="51"/>
      <c r="BY273" s="41"/>
      <c r="BZ273" s="51" t="n">
        <f aca="false">SUM(CA273:CB273)</f>
        <v>0</v>
      </c>
      <c r="CA273" s="51"/>
      <c r="CB273" s="51"/>
      <c r="CC273" s="51"/>
      <c r="CD273" s="42" t="n">
        <f aca="false">SUM(G273:CC273)</f>
        <v>0</v>
      </c>
    </row>
    <row r="274" customFormat="false" ht="14.1" hidden="false" customHeight="true" outlineLevel="0" collapsed="false">
      <c r="A274" s="46"/>
      <c r="B274" s="46" t="s">
        <v>385</v>
      </c>
      <c r="C274" s="46"/>
      <c r="D274" s="47" t="s">
        <v>386</v>
      </c>
      <c r="E274" s="48"/>
      <c r="F274" s="48"/>
      <c r="G274" s="48" t="n">
        <f aca="false">SUM(G275,G277,G281,G283)</f>
        <v>128288730</v>
      </c>
      <c r="H274" s="48" t="n">
        <f aca="false">SUM(I274:J274)</f>
        <v>45554023.43</v>
      </c>
      <c r="I274" s="48" t="n">
        <f aca="false">SUM(N274,S274,X274,AC274,AH274,AM274,AR274,AW274,BB274,BG274,BL274,BQ274,BV274)</f>
        <v>45432033.43</v>
      </c>
      <c r="J274" s="48" t="n">
        <f aca="false">SUM(O274,T274,Y274,AD274,AI274,AN274,AS274,AX274,BC274,BH274,BM274,BR274,BW274)</f>
        <v>121990</v>
      </c>
      <c r="K274" s="48" t="n">
        <f aca="false">SUM(P274,U274,Z274,AE274,AJ274,AO274,AT274,AY274,BD274,BI274,BN274,BS274,BX274)</f>
        <v>121990</v>
      </c>
      <c r="L274" s="40"/>
      <c r="M274" s="48" t="n">
        <f aca="false">SUM(N274:O274)</f>
        <v>43990974</v>
      </c>
      <c r="N274" s="48" t="n">
        <f aca="false">SUM(N275,N277,N281,N283)</f>
        <v>43690974</v>
      </c>
      <c r="O274" s="48" t="n">
        <f aca="false">SUM(O275,O277,O281,O283)</f>
        <v>300000</v>
      </c>
      <c r="P274" s="48" t="n">
        <f aca="false">SUM(P275,P277,P281,P283)</f>
        <v>300000</v>
      </c>
      <c r="Q274" s="41"/>
      <c r="R274" s="48" t="n">
        <f aca="false">SUM(S274:T274)</f>
        <v>0</v>
      </c>
      <c r="S274" s="48" t="n">
        <f aca="false">SUM(S275,S277,S281,S283)</f>
        <v>0</v>
      </c>
      <c r="T274" s="48" t="n">
        <f aca="false">SUM(T275,T277,T281,T283)</f>
        <v>0</v>
      </c>
      <c r="U274" s="48" t="n">
        <f aca="false">SUM(U275,U277,U281,U283)</f>
        <v>0</v>
      </c>
      <c r="V274" s="41"/>
      <c r="W274" s="48" t="n">
        <f aca="false">SUM(X274:Y274)</f>
        <v>341230</v>
      </c>
      <c r="X274" s="48" t="n">
        <f aca="false">SUM(X275,X277,X281,X283)</f>
        <v>259240</v>
      </c>
      <c r="Y274" s="48" t="n">
        <f aca="false">SUM(Y275,Y277,Y281,Y283)</f>
        <v>81990</v>
      </c>
      <c r="Z274" s="48" t="n">
        <f aca="false">SUM(Z275,Z277,Z281,Z283)</f>
        <v>81990</v>
      </c>
      <c r="AA274" s="41"/>
      <c r="AB274" s="48" t="n">
        <f aca="false">SUM(AC274:AD274)</f>
        <v>-50000</v>
      </c>
      <c r="AC274" s="48" t="n">
        <f aca="false">SUM(AC275,AC277,AC281,AC283)</f>
        <v>0</v>
      </c>
      <c r="AD274" s="48" t="n">
        <f aca="false">SUM(AD275,AD277,AD281,AD283)</f>
        <v>-50000</v>
      </c>
      <c r="AE274" s="48" t="n">
        <f aca="false">SUM(AE275,AE277,AE281,AE283)</f>
        <v>-50000</v>
      </c>
      <c r="AF274" s="41"/>
      <c r="AG274" s="48" t="n">
        <f aca="false">SUM(AH274:AI274)</f>
        <v>0</v>
      </c>
      <c r="AH274" s="48" t="n">
        <f aca="false">SUM(AH275,AH277,AH281,AH283)</f>
        <v>0</v>
      </c>
      <c r="AI274" s="48" t="n">
        <f aca="false">SUM(AI275,AI277,AI281,AI283)</f>
        <v>0</v>
      </c>
      <c r="AJ274" s="48" t="n">
        <f aca="false">SUM(AJ275,AJ277,AJ281,AJ283)</f>
        <v>0</v>
      </c>
      <c r="AK274" s="41"/>
      <c r="AL274" s="48" t="n">
        <f aca="false">SUM(AM274:AN274)</f>
        <v>41000</v>
      </c>
      <c r="AM274" s="48" t="n">
        <f aca="false">SUM(AM275,AM277,AM281,AM283)</f>
        <v>41000</v>
      </c>
      <c r="AN274" s="48" t="n">
        <f aca="false">SUM(AN275,AN277,AN281,AN283)</f>
        <v>0</v>
      </c>
      <c r="AO274" s="48" t="n">
        <f aca="false">SUM(AO275,AO277,AO281,AO283)</f>
        <v>0</v>
      </c>
      <c r="AP274" s="41"/>
      <c r="AQ274" s="48" t="n">
        <f aca="false">SUM(AR274:AS274)</f>
        <v>186000</v>
      </c>
      <c r="AR274" s="48" t="n">
        <f aca="false">SUM(AR275,AR277,AR281,AR283)</f>
        <v>436000</v>
      </c>
      <c r="AS274" s="48" t="n">
        <f aca="false">SUM(AS275,AS277,AS281,AS283)</f>
        <v>-250000</v>
      </c>
      <c r="AT274" s="48" t="n">
        <f aca="false">SUM(AT275,AT277,AT281,AT283)</f>
        <v>-250000</v>
      </c>
      <c r="AU274" s="41"/>
      <c r="AV274" s="48" t="n">
        <f aca="false">SUM(AW274:AX274)</f>
        <v>26000</v>
      </c>
      <c r="AW274" s="48" t="n">
        <f aca="false">SUM(AW275,AW277,AW281,AW283)</f>
        <v>26000</v>
      </c>
      <c r="AX274" s="48" t="n">
        <f aca="false">SUM(AX275,AX277,AX281,AX283)</f>
        <v>0</v>
      </c>
      <c r="AY274" s="48" t="n">
        <f aca="false">SUM(AY275,AY277,AY281,AY283)</f>
        <v>0</v>
      </c>
      <c r="AZ274" s="41"/>
      <c r="BA274" s="48" t="n">
        <f aca="false">SUM(BB274:BC274)</f>
        <v>23000</v>
      </c>
      <c r="BB274" s="48" t="n">
        <f aca="false">SUM(BB275,BB277,BB281,BB283)</f>
        <v>23000</v>
      </c>
      <c r="BC274" s="48" t="n">
        <f aca="false">SUM(BC275,BC277,BC281,BC283)</f>
        <v>0</v>
      </c>
      <c r="BD274" s="48" t="n">
        <f aca="false">SUM(BD275,BD277,BD281,BD283)</f>
        <v>0</v>
      </c>
      <c r="BE274" s="41"/>
      <c r="BF274" s="48" t="n">
        <f aca="false">SUM(BG274:BH274)</f>
        <v>540622</v>
      </c>
      <c r="BG274" s="48" t="n">
        <f aca="false">SUM(BG275,BG277,BG281,BG283)</f>
        <v>540622</v>
      </c>
      <c r="BH274" s="48" t="n">
        <f aca="false">SUM(BH275,BH277,BH281,BH283)</f>
        <v>0</v>
      </c>
      <c r="BI274" s="48" t="n">
        <f aca="false">SUM(BI275,BI277,BI281,BI283)</f>
        <v>0</v>
      </c>
      <c r="BJ274" s="41"/>
      <c r="BK274" s="48" t="n">
        <f aca="false">SUM(BL274:BM274)</f>
        <v>0</v>
      </c>
      <c r="BL274" s="48" t="n">
        <f aca="false">SUM(BL275,BL277,BL281,BL283)</f>
        <v>0</v>
      </c>
      <c r="BM274" s="48" t="n">
        <f aca="false">SUM(BM275,BM277,BM281,BM283)</f>
        <v>0</v>
      </c>
      <c r="BN274" s="48" t="n">
        <f aca="false">SUM(BN275,BN277,BN281,BN283)</f>
        <v>0</v>
      </c>
      <c r="BO274" s="41"/>
      <c r="BP274" s="48" t="n">
        <f aca="false">SUM(BQ274:BR274)</f>
        <v>102307</v>
      </c>
      <c r="BQ274" s="48" t="n">
        <f aca="false">SUM(BQ275,BQ277,BQ281,BQ283)</f>
        <v>102307</v>
      </c>
      <c r="BR274" s="48" t="n">
        <f aca="false">SUM(BR275,BR277,BR281,BR283)</f>
        <v>0</v>
      </c>
      <c r="BS274" s="48" t="n">
        <f aca="false">SUM(BS275,BS277,BS281,BS283)</f>
        <v>0</v>
      </c>
      <c r="BT274" s="41"/>
      <c r="BU274" s="48" t="n">
        <f aca="false">SUM(BV274:BW274)</f>
        <v>352890.43</v>
      </c>
      <c r="BV274" s="48" t="n">
        <f aca="false">SUM(BV275,BV277,BV281,BV283)</f>
        <v>312890.43</v>
      </c>
      <c r="BW274" s="48" t="n">
        <f aca="false">SUM(BW275,BW277,BW281,BW283)</f>
        <v>40000</v>
      </c>
      <c r="BX274" s="48" t="n">
        <f aca="false">SUM(BX275,BX277,BX281,BX283)</f>
        <v>40000</v>
      </c>
      <c r="BY274" s="41"/>
      <c r="BZ274" s="48" t="n">
        <f aca="false">SUM(CA274:CB274)</f>
        <v>45100711.59</v>
      </c>
      <c r="CA274" s="48" t="n">
        <f aca="false">SUM(CA275,CA277,CA281,CA283)</f>
        <v>44983771.59</v>
      </c>
      <c r="CB274" s="48" t="n">
        <f aca="false">SUM(CB275,CB277,CB281,CB283)</f>
        <v>116940</v>
      </c>
      <c r="CC274" s="48" t="n">
        <f aca="false">SUM(CC275,CC277,CC281,CC283)</f>
        <v>116940</v>
      </c>
      <c r="CD274" s="42" t="n">
        <f aca="false">SUM(G274:CC274)</f>
        <v>401067166.9</v>
      </c>
    </row>
    <row r="275" customFormat="false" ht="18" hidden="false" customHeight="true" outlineLevel="0" collapsed="false">
      <c r="A275" s="49" t="s">
        <v>387</v>
      </c>
      <c r="B275" s="49" t="s">
        <v>388</v>
      </c>
      <c r="C275" s="49" t="s">
        <v>389</v>
      </c>
      <c r="D275" s="50" t="s">
        <v>390</v>
      </c>
      <c r="E275" s="48"/>
      <c r="F275" s="48"/>
      <c r="G275" s="51" t="n">
        <f aca="false">SUM(G276)</f>
        <v>1464800</v>
      </c>
      <c r="H275" s="51" t="n">
        <f aca="false">SUM(I275:J275)</f>
        <v>513155</v>
      </c>
      <c r="I275" s="51" t="n">
        <f aca="false">SUM(N275,S275,X275,AC275,AH275,AM275,AR275,AW275,BB275,BG275,BL275,BQ275,BV275)</f>
        <v>513155</v>
      </c>
      <c r="J275" s="51" t="n">
        <f aca="false">SUM(O275,T275,Y275,AD275,AI275,AN275,AS275,AX275,BC275,BH275,BM275,BR275,BW275)</f>
        <v>0</v>
      </c>
      <c r="K275" s="51" t="n">
        <f aca="false">SUM(P275,U275,Z275,AE275,AJ275,AO275,AT275,AY275,BD275,BI275,BN275,BS275,BX275)</f>
        <v>0</v>
      </c>
      <c r="L275" s="40"/>
      <c r="M275" s="51" t="n">
        <f aca="false">SUM(N275:O275)</f>
        <v>675000</v>
      </c>
      <c r="N275" s="51" t="n">
        <f aca="false">SUM(N276)</f>
        <v>675000</v>
      </c>
      <c r="O275" s="51" t="n">
        <f aca="false">SUM(O276)</f>
        <v>0</v>
      </c>
      <c r="P275" s="51" t="n">
        <f aca="false">SUM(P276)</f>
        <v>0</v>
      </c>
      <c r="Q275" s="41"/>
      <c r="R275" s="51" t="n">
        <f aca="false">SUM(S275:T275)</f>
        <v>0</v>
      </c>
      <c r="S275" s="51" t="n">
        <f aca="false">SUM(S276)</f>
        <v>0</v>
      </c>
      <c r="T275" s="51" t="n">
        <f aca="false">SUM(T276)</f>
        <v>0</v>
      </c>
      <c r="U275" s="51" t="n">
        <f aca="false">SUM(U276)</f>
        <v>0</v>
      </c>
      <c r="V275" s="41"/>
      <c r="W275" s="51" t="n">
        <f aca="false">SUM(X275:Y275)</f>
        <v>0</v>
      </c>
      <c r="X275" s="51" t="n">
        <f aca="false">SUM(X276)</f>
        <v>0</v>
      </c>
      <c r="Y275" s="51" t="n">
        <f aca="false">SUM(Y276)</f>
        <v>0</v>
      </c>
      <c r="Z275" s="51" t="n">
        <f aca="false">SUM(Z276)</f>
        <v>0</v>
      </c>
      <c r="AA275" s="41"/>
      <c r="AB275" s="51" t="n">
        <f aca="false">SUM(AC275:AD275)</f>
        <v>0</v>
      </c>
      <c r="AC275" s="51" t="n">
        <f aca="false">SUM(AC276)</f>
        <v>0</v>
      </c>
      <c r="AD275" s="51" t="n">
        <f aca="false">SUM(AD276)</f>
        <v>0</v>
      </c>
      <c r="AE275" s="51" t="n">
        <f aca="false">SUM(AE276)</f>
        <v>0</v>
      </c>
      <c r="AF275" s="41"/>
      <c r="AG275" s="51" t="n">
        <f aca="false">SUM(AH275:AI275)</f>
        <v>0</v>
      </c>
      <c r="AH275" s="51" t="n">
        <f aca="false">SUM(AH276)</f>
        <v>0</v>
      </c>
      <c r="AI275" s="51" t="n">
        <f aca="false">SUM(AI276)</f>
        <v>0</v>
      </c>
      <c r="AJ275" s="51" t="n">
        <f aca="false">SUM(AJ276)</f>
        <v>0</v>
      </c>
      <c r="AK275" s="41"/>
      <c r="AL275" s="51" t="n">
        <f aca="false">SUM(AM275:AN275)</f>
        <v>-16802</v>
      </c>
      <c r="AM275" s="51" t="n">
        <f aca="false">SUM(AM276)</f>
        <v>-16802</v>
      </c>
      <c r="AN275" s="51" t="n">
        <f aca="false">SUM(AN276)</f>
        <v>0</v>
      </c>
      <c r="AO275" s="51" t="n">
        <f aca="false">SUM(AO276)</f>
        <v>0</v>
      </c>
      <c r="AP275" s="41"/>
      <c r="AQ275" s="51" t="n">
        <f aca="false">SUM(AR275:AS275)</f>
        <v>-4888</v>
      </c>
      <c r="AR275" s="51" t="n">
        <f aca="false">SUM(AR276)</f>
        <v>-4888</v>
      </c>
      <c r="AS275" s="51" t="n">
        <f aca="false">SUM(AS276)</f>
        <v>0</v>
      </c>
      <c r="AT275" s="51" t="n">
        <f aca="false">SUM(AT276)</f>
        <v>0</v>
      </c>
      <c r="AU275" s="41"/>
      <c r="AV275" s="51" t="n">
        <f aca="false">SUM(AW275:AX275)</f>
        <v>-7500</v>
      </c>
      <c r="AW275" s="51" t="n">
        <f aca="false">SUM(AW276)</f>
        <v>-7500</v>
      </c>
      <c r="AX275" s="51" t="n">
        <f aca="false">SUM(AX276)</f>
        <v>0</v>
      </c>
      <c r="AY275" s="51" t="n">
        <f aca="false">SUM(AY276)</f>
        <v>0</v>
      </c>
      <c r="AZ275" s="41"/>
      <c r="BA275" s="51" t="n">
        <f aca="false">SUM(BB275:BC275)</f>
        <v>-7500</v>
      </c>
      <c r="BB275" s="51" t="n">
        <f aca="false">SUM(BB276)</f>
        <v>-7500</v>
      </c>
      <c r="BC275" s="51" t="n">
        <f aca="false">SUM(BC276)</f>
        <v>0</v>
      </c>
      <c r="BD275" s="51" t="n">
        <f aca="false">SUM(BD276)</f>
        <v>0</v>
      </c>
      <c r="BE275" s="41"/>
      <c r="BF275" s="51" t="n">
        <f aca="false">SUM(BG275:BH275)</f>
        <v>-10308</v>
      </c>
      <c r="BG275" s="51" t="n">
        <f aca="false">SUM(BG276)</f>
        <v>-10308</v>
      </c>
      <c r="BH275" s="51" t="n">
        <f aca="false">SUM(BH276)</f>
        <v>0</v>
      </c>
      <c r="BI275" s="51" t="n">
        <f aca="false">SUM(BI276)</f>
        <v>0</v>
      </c>
      <c r="BJ275" s="41"/>
      <c r="BK275" s="51" t="n">
        <f aca="false">SUM(BL275:BM275)</f>
        <v>0</v>
      </c>
      <c r="BL275" s="51" t="n">
        <f aca="false">SUM(BL276)</f>
        <v>0</v>
      </c>
      <c r="BM275" s="51" t="n">
        <f aca="false">SUM(BM276)</f>
        <v>0</v>
      </c>
      <c r="BN275" s="51" t="n">
        <f aca="false">SUM(BN276)</f>
        <v>0</v>
      </c>
      <c r="BO275" s="41"/>
      <c r="BP275" s="51" t="n">
        <f aca="false">SUM(BQ275:BR275)</f>
        <v>-66660</v>
      </c>
      <c r="BQ275" s="51" t="n">
        <f aca="false">SUM(BQ276)</f>
        <v>-66660</v>
      </c>
      <c r="BR275" s="51" t="n">
        <f aca="false">SUM(BR276)</f>
        <v>0</v>
      </c>
      <c r="BS275" s="51" t="n">
        <f aca="false">SUM(BS276)</f>
        <v>0</v>
      </c>
      <c r="BT275" s="41"/>
      <c r="BU275" s="51" t="n">
        <f aca="false">SUM(BV275:BW275)</f>
        <v>-48187</v>
      </c>
      <c r="BV275" s="51" t="n">
        <f aca="false">SUM(BV276)</f>
        <v>-48187</v>
      </c>
      <c r="BW275" s="51" t="n">
        <f aca="false">SUM(BW276)</f>
        <v>0</v>
      </c>
      <c r="BX275" s="51" t="n">
        <f aca="false">SUM(BX276)</f>
        <v>0</v>
      </c>
      <c r="BY275" s="41"/>
      <c r="BZ275" s="51" t="n">
        <f aca="false">SUM(CA275:CB275)</f>
        <v>503039.19</v>
      </c>
      <c r="CA275" s="51" t="n">
        <f aca="false">SUM(CA276)</f>
        <v>503039.19</v>
      </c>
      <c r="CB275" s="51" t="n">
        <f aca="false">SUM(CB276)</f>
        <v>0</v>
      </c>
      <c r="CC275" s="51" t="n">
        <f aca="false">SUM(CC276)</f>
        <v>0</v>
      </c>
      <c r="CD275" s="42" t="n">
        <f aca="false">SUM(G275:CC275)</f>
        <v>4523498.38</v>
      </c>
    </row>
    <row r="276" customFormat="false" ht="18" hidden="false" customHeight="true" outlineLevel="0" collapsed="false">
      <c r="A276" s="46"/>
      <c r="B276" s="46"/>
      <c r="C276" s="46"/>
      <c r="D276" s="48"/>
      <c r="E276" s="50" t="s">
        <v>391</v>
      </c>
      <c r="F276" s="50" t="s">
        <v>392</v>
      </c>
      <c r="G276" s="51" t="n">
        <v>1464800</v>
      </c>
      <c r="H276" s="51" t="n">
        <f aca="false">SUM(I276:J276)</f>
        <v>513155</v>
      </c>
      <c r="I276" s="51" t="n">
        <f aca="false">SUM(N276,S276,X276,AC276,AH276,AM276,AR276,AW276,BB276,BG276,BL276,BQ276,BV276)</f>
        <v>513155</v>
      </c>
      <c r="J276" s="51" t="n">
        <f aca="false">SUM(O276,T276,Y276,AD276,AI276,AN276,AS276,AX276,BC276,BH276,BM276,BR276,BW276)</f>
        <v>0</v>
      </c>
      <c r="K276" s="51" t="n">
        <f aca="false">SUM(P276,U276,Z276,AE276,AJ276,AO276,AT276,AY276,BD276,BI276,BN276,BS276,BX276)</f>
        <v>0</v>
      </c>
      <c r="L276" s="40"/>
      <c r="M276" s="51" t="n">
        <f aca="false">SUM(N276:O276)</f>
        <v>675000</v>
      </c>
      <c r="N276" s="51" t="n">
        <v>675000</v>
      </c>
      <c r="O276" s="51"/>
      <c r="P276" s="51"/>
      <c r="Q276" s="41"/>
      <c r="R276" s="51" t="n">
        <f aca="false">SUM(S276:T276)</f>
        <v>0</v>
      </c>
      <c r="S276" s="51"/>
      <c r="T276" s="51"/>
      <c r="U276" s="51"/>
      <c r="V276" s="41"/>
      <c r="W276" s="51" t="n">
        <f aca="false">SUM(X276:Y276)</f>
        <v>0</v>
      </c>
      <c r="X276" s="51"/>
      <c r="Y276" s="51"/>
      <c r="Z276" s="51"/>
      <c r="AA276" s="41"/>
      <c r="AB276" s="51" t="n">
        <f aca="false">SUM(AC276:AD276)</f>
        <v>0</v>
      </c>
      <c r="AC276" s="51"/>
      <c r="AD276" s="51"/>
      <c r="AE276" s="51"/>
      <c r="AF276" s="41"/>
      <c r="AG276" s="51" t="n">
        <f aca="false">SUM(AH276:AI276)</f>
        <v>0</v>
      </c>
      <c r="AH276" s="51"/>
      <c r="AI276" s="51"/>
      <c r="AJ276" s="51"/>
      <c r="AK276" s="41"/>
      <c r="AL276" s="51" t="n">
        <f aca="false">SUM(AM276:AN276)</f>
        <v>-16802</v>
      </c>
      <c r="AM276" s="51" t="n">
        <v>-16802</v>
      </c>
      <c r="AN276" s="51"/>
      <c r="AO276" s="51"/>
      <c r="AP276" s="41"/>
      <c r="AQ276" s="51" t="n">
        <f aca="false">SUM(AR276:AS276)</f>
        <v>-4888</v>
      </c>
      <c r="AR276" s="51" t="n">
        <v>-4888</v>
      </c>
      <c r="AS276" s="51"/>
      <c r="AT276" s="51"/>
      <c r="AU276" s="41"/>
      <c r="AV276" s="51" t="n">
        <f aca="false">SUM(AW276:AX276)</f>
        <v>-7500</v>
      </c>
      <c r="AW276" s="51" t="n">
        <f aca="false">-7500</f>
        <v>-7500</v>
      </c>
      <c r="AX276" s="51"/>
      <c r="AY276" s="51"/>
      <c r="AZ276" s="41"/>
      <c r="BA276" s="51" t="n">
        <f aca="false">SUM(BB276:BC276)</f>
        <v>-7500</v>
      </c>
      <c r="BB276" s="51" t="n">
        <v>-7500</v>
      </c>
      <c r="BC276" s="51"/>
      <c r="BD276" s="51"/>
      <c r="BE276" s="41"/>
      <c r="BF276" s="51" t="n">
        <f aca="false">SUM(BG276:BH276)</f>
        <v>-10308</v>
      </c>
      <c r="BG276" s="51" t="n">
        <v>-10308</v>
      </c>
      <c r="BH276" s="51"/>
      <c r="BI276" s="51"/>
      <c r="BJ276" s="41"/>
      <c r="BK276" s="51" t="n">
        <f aca="false">SUM(BL276:BM276)</f>
        <v>0</v>
      </c>
      <c r="BL276" s="51"/>
      <c r="BM276" s="51"/>
      <c r="BN276" s="51"/>
      <c r="BO276" s="41"/>
      <c r="BP276" s="51" t="n">
        <f aca="false">SUM(BQ276:BR276)</f>
        <v>-66660</v>
      </c>
      <c r="BQ276" s="51" t="n">
        <f aca="false">-66660</f>
        <v>-66660</v>
      </c>
      <c r="BR276" s="51"/>
      <c r="BS276" s="51"/>
      <c r="BT276" s="41"/>
      <c r="BU276" s="51" t="n">
        <f aca="false">SUM(BV276:BW276)</f>
        <v>-48187</v>
      </c>
      <c r="BV276" s="51" t="n">
        <f aca="false">-48187</f>
        <v>-48187</v>
      </c>
      <c r="BW276" s="51"/>
      <c r="BX276" s="51"/>
      <c r="BY276" s="41"/>
      <c r="BZ276" s="51" t="n">
        <f aca="false">SUM(CA276:CB276)</f>
        <v>503039.19</v>
      </c>
      <c r="CA276" s="51" t="n">
        <v>503039.19</v>
      </c>
      <c r="CB276" s="51"/>
      <c r="CC276" s="51"/>
      <c r="CD276" s="42" t="n">
        <f aca="false">SUM(G276:CC276)</f>
        <v>4523498.38</v>
      </c>
    </row>
    <row r="277" customFormat="false" ht="21.75" hidden="false" customHeight="true" outlineLevel="0" collapsed="false">
      <c r="A277" s="49" t="s">
        <v>393</v>
      </c>
      <c r="B277" s="49" t="s">
        <v>394</v>
      </c>
      <c r="C277" s="49" t="s">
        <v>389</v>
      </c>
      <c r="D277" s="50" t="s">
        <v>395</v>
      </c>
      <c r="E277" s="48"/>
      <c r="F277" s="48"/>
      <c r="G277" s="51" t="n">
        <f aca="false">SUM(G278:G280)</f>
        <v>98041230</v>
      </c>
      <c r="H277" s="51" t="n">
        <f aca="false">SUM(I277:J277)</f>
        <v>37387985.43</v>
      </c>
      <c r="I277" s="51" t="n">
        <f aca="false">SUM(N277,S277,X277,AC277,AH277,AM277,AR277,AW277,BB277,BG277,BL277,BQ277,BV277)</f>
        <v>37265995.43</v>
      </c>
      <c r="J277" s="51" t="n">
        <f aca="false">SUM(O277,T277,Y277,AD277,AI277,AN277,AS277,AX277,BC277,BH277,BM277,BR277,BW277)</f>
        <v>121990</v>
      </c>
      <c r="K277" s="51" t="n">
        <f aca="false">SUM(P277,U277,Z277,AE277,AJ277,AO277,AT277,AY277,BD277,BI277,BN277,BS277,BX277)</f>
        <v>121990</v>
      </c>
      <c r="L277" s="40"/>
      <c r="M277" s="51" t="n">
        <f aca="false">SUM(N277:O277)</f>
        <v>35037465</v>
      </c>
      <c r="N277" s="51" t="n">
        <f aca="false">SUM(N278)</f>
        <v>35037465</v>
      </c>
      <c r="O277" s="51" t="n">
        <f aca="false">SUM(O278)</f>
        <v>0</v>
      </c>
      <c r="P277" s="51" t="n">
        <f aca="false">SUM(P278)</f>
        <v>0</v>
      </c>
      <c r="Q277" s="41"/>
      <c r="R277" s="51" t="n">
        <f aca="false">SUM(S277:T277)</f>
        <v>0</v>
      </c>
      <c r="S277" s="51" t="n">
        <f aca="false">SUM(S278)</f>
        <v>0</v>
      </c>
      <c r="T277" s="51" t="n">
        <f aca="false">SUM(T278)</f>
        <v>0</v>
      </c>
      <c r="U277" s="51" t="n">
        <f aca="false">SUM(U278)</f>
        <v>0</v>
      </c>
      <c r="V277" s="41"/>
      <c r="W277" s="51" t="n">
        <f aca="false">SUM(X277:Y277)</f>
        <v>341230</v>
      </c>
      <c r="X277" s="51" t="n">
        <f aca="false">SUM(X278:X279)</f>
        <v>259240</v>
      </c>
      <c r="Y277" s="51" t="n">
        <f aca="false">SUM(Y278:Y279)</f>
        <v>81990</v>
      </c>
      <c r="Z277" s="51" t="n">
        <f aca="false">SUM(Z278:Z279)</f>
        <v>81990</v>
      </c>
      <c r="AA277" s="41"/>
      <c r="AB277" s="51" t="n">
        <f aca="false">SUM(AC277:AD277)</f>
        <v>0</v>
      </c>
      <c r="AC277" s="51" t="n">
        <f aca="false">SUM(AC278)</f>
        <v>0</v>
      </c>
      <c r="AD277" s="51" t="n">
        <f aca="false">SUM(AD278)</f>
        <v>0</v>
      </c>
      <c r="AE277" s="51" t="n">
        <f aca="false">SUM(AE278)</f>
        <v>0</v>
      </c>
      <c r="AF277" s="41"/>
      <c r="AG277" s="51" t="n">
        <f aca="false">SUM(AH277:AI277)</f>
        <v>0</v>
      </c>
      <c r="AH277" s="51" t="n">
        <f aca="false">SUM(AH278)</f>
        <v>0</v>
      </c>
      <c r="AI277" s="51" t="n">
        <f aca="false">SUM(AI278)</f>
        <v>0</v>
      </c>
      <c r="AJ277" s="51" t="n">
        <f aca="false">SUM(AJ278)</f>
        <v>0</v>
      </c>
      <c r="AK277" s="41"/>
      <c r="AL277" s="51" t="n">
        <f aca="false">SUM(AM277:AN277)</f>
        <v>87802</v>
      </c>
      <c r="AM277" s="51" t="n">
        <f aca="false">SUM(AM278:AM280)</f>
        <v>87802</v>
      </c>
      <c r="AN277" s="51" t="n">
        <f aca="false">SUM(AN278:AN280)</f>
        <v>0</v>
      </c>
      <c r="AO277" s="51" t="n">
        <f aca="false">SUM(AO278:AO280)</f>
        <v>0</v>
      </c>
      <c r="AP277" s="41"/>
      <c r="AQ277" s="51" t="n">
        <f aca="false">SUM(AR277:AS277)</f>
        <v>440888</v>
      </c>
      <c r="AR277" s="51" t="n">
        <f aca="false">SUM(AR278)</f>
        <v>440888</v>
      </c>
      <c r="AS277" s="51" t="n">
        <f aca="false">SUM(AS278)</f>
        <v>0</v>
      </c>
      <c r="AT277" s="51" t="n">
        <f aca="false">SUM(AT278)</f>
        <v>0</v>
      </c>
      <c r="AU277" s="41"/>
      <c r="AV277" s="51" t="n">
        <f aca="false">SUM(AW277:AX277)</f>
        <v>73000</v>
      </c>
      <c r="AW277" s="51" t="n">
        <f aca="false">SUM(AW278)</f>
        <v>73000</v>
      </c>
      <c r="AX277" s="51" t="n">
        <f aca="false">SUM(AX278)</f>
        <v>0</v>
      </c>
      <c r="AY277" s="51" t="n">
        <f aca="false">SUM(AY278)</f>
        <v>0</v>
      </c>
      <c r="AZ277" s="41"/>
      <c r="BA277" s="51" t="n">
        <f aca="false">SUM(BB277:BC277)</f>
        <v>30500</v>
      </c>
      <c r="BB277" s="51" t="n">
        <f aca="false">SUM(BB278:BB280)</f>
        <v>30500</v>
      </c>
      <c r="BC277" s="51" t="n">
        <f aca="false">SUM(BC278:BC280)</f>
        <v>0</v>
      </c>
      <c r="BD277" s="51" t="n">
        <f aca="false">SUM(BD278:BD280)</f>
        <v>0</v>
      </c>
      <c r="BE277" s="41"/>
      <c r="BF277" s="51" t="n">
        <f aca="false">SUM(BG277:BH277)</f>
        <v>566708</v>
      </c>
      <c r="BG277" s="51" t="n">
        <f aca="false">SUM(BG278:BG280)</f>
        <v>566708</v>
      </c>
      <c r="BH277" s="51" t="n">
        <f aca="false">SUM(BH278:BH280)</f>
        <v>0</v>
      </c>
      <c r="BI277" s="51" t="n">
        <f aca="false">SUM(BI278:BI280)</f>
        <v>0</v>
      </c>
      <c r="BJ277" s="41"/>
      <c r="BK277" s="51" t="n">
        <f aca="false">SUM(BL277:BM277)</f>
        <v>0</v>
      </c>
      <c r="BL277" s="51" t="n">
        <f aca="false">SUM(BL278:BL280)</f>
        <v>0</v>
      </c>
      <c r="BM277" s="51" t="n">
        <f aca="false">SUM(BM278:BM280)</f>
        <v>0</v>
      </c>
      <c r="BN277" s="51" t="n">
        <f aca="false">SUM(BN278:BN280)</f>
        <v>0</v>
      </c>
      <c r="BO277" s="41"/>
      <c r="BP277" s="51" t="n">
        <f aca="false">SUM(BQ277:BR277)</f>
        <v>109035</v>
      </c>
      <c r="BQ277" s="51" t="n">
        <f aca="false">SUM(BQ278:BQ280)</f>
        <v>109035</v>
      </c>
      <c r="BR277" s="51" t="n">
        <f aca="false">SUM(BR278:BR280)</f>
        <v>0</v>
      </c>
      <c r="BS277" s="51" t="n">
        <f aca="false">SUM(BS278:BS280)</f>
        <v>0</v>
      </c>
      <c r="BT277" s="41"/>
      <c r="BU277" s="51" t="n">
        <f aca="false">SUM(BV277:BW277)</f>
        <v>701357.43</v>
      </c>
      <c r="BV277" s="51" t="n">
        <f aca="false">SUM(BV278:BV280)</f>
        <v>661357.43</v>
      </c>
      <c r="BW277" s="51" t="n">
        <f aca="false">SUM(BW278:BW280)</f>
        <v>40000</v>
      </c>
      <c r="BX277" s="51" t="n">
        <f aca="false">SUM(BX278:BX280)</f>
        <v>40000</v>
      </c>
      <c r="BY277" s="41"/>
      <c r="BZ277" s="51" t="n">
        <f aca="false">SUM(CA277:CB277)</f>
        <v>37002368.58</v>
      </c>
      <c r="CA277" s="51" t="n">
        <f aca="false">SUM(CA278:CA280)</f>
        <v>36885428.58</v>
      </c>
      <c r="CB277" s="51" t="n">
        <f aca="false">SUM(CB278:CB280)</f>
        <v>116940</v>
      </c>
      <c r="CC277" s="51" t="n">
        <f aca="false">SUM(CC278:CC280)</f>
        <v>116940</v>
      </c>
      <c r="CD277" s="42" t="n">
        <f aca="false">SUM(G277:CC277)</f>
        <v>321958828.88</v>
      </c>
    </row>
    <row r="278" customFormat="false" ht="18" hidden="false" customHeight="true" outlineLevel="0" collapsed="false">
      <c r="A278" s="46"/>
      <c r="B278" s="46"/>
      <c r="C278" s="46"/>
      <c r="D278" s="48"/>
      <c r="E278" s="50" t="s">
        <v>391</v>
      </c>
      <c r="F278" s="50" t="s">
        <v>392</v>
      </c>
      <c r="G278" s="51" t="n">
        <v>97700000</v>
      </c>
      <c r="H278" s="51" t="n">
        <f aca="false">SUM(I278:J278)</f>
        <v>37046755.43</v>
      </c>
      <c r="I278" s="51" t="n">
        <f aca="false">SUM(N278,S278,X278,AC278,AH278,AM278,AR278,AW278,BB278,BG278,BL278,BQ278,BV278)</f>
        <v>37006755.43</v>
      </c>
      <c r="J278" s="51" t="n">
        <f aca="false">SUM(O278,T278,Y278,AD278,AI278,AN278,AS278,AX278,BC278,BH278,BM278,BR278,BW278)</f>
        <v>40000</v>
      </c>
      <c r="K278" s="51" t="n">
        <f aca="false">SUM(P278,U278,Z278,AE278,AJ278,AO278,AT278,AY278,BD278,BI278,BN278,BS278,BX278)</f>
        <v>40000</v>
      </c>
      <c r="L278" s="40"/>
      <c r="M278" s="51" t="n">
        <f aca="false">SUM(N278:O278)</f>
        <v>35037465</v>
      </c>
      <c r="N278" s="51" t="n">
        <v>35037465</v>
      </c>
      <c r="O278" s="51" t="n">
        <v>0</v>
      </c>
      <c r="P278" s="51"/>
      <c r="Q278" s="41"/>
      <c r="R278" s="51" t="n">
        <f aca="false">SUM(S278:T278)</f>
        <v>0</v>
      </c>
      <c r="S278" s="51"/>
      <c r="T278" s="51"/>
      <c r="U278" s="51"/>
      <c r="V278" s="41"/>
      <c r="W278" s="51" t="n">
        <f aca="false">SUM(X278:Y278)</f>
        <v>0</v>
      </c>
      <c r="X278" s="51"/>
      <c r="Y278" s="51"/>
      <c r="Z278" s="51"/>
      <c r="AA278" s="41"/>
      <c r="AB278" s="51" t="n">
        <f aca="false">SUM(AC278:AD278)</f>
        <v>0</v>
      </c>
      <c r="AC278" s="51"/>
      <c r="AD278" s="51"/>
      <c r="AE278" s="51"/>
      <c r="AF278" s="41"/>
      <c r="AG278" s="51" t="n">
        <f aca="false">SUM(AH278:AI278)</f>
        <v>0</v>
      </c>
      <c r="AH278" s="51"/>
      <c r="AI278" s="51"/>
      <c r="AJ278" s="51"/>
      <c r="AK278" s="41"/>
      <c r="AL278" s="51" t="n">
        <f aca="false">SUM(AM278:AN278)</f>
        <v>72802</v>
      </c>
      <c r="AM278" s="51" t="n">
        <v>72802</v>
      </c>
      <c r="AN278" s="51"/>
      <c r="AO278" s="51"/>
      <c r="AP278" s="41"/>
      <c r="AQ278" s="51" t="n">
        <f aca="false">SUM(AR278:AS278)</f>
        <v>440888</v>
      </c>
      <c r="AR278" s="51" t="n">
        <f aca="false">86000+4888+100000+250000</f>
        <v>440888</v>
      </c>
      <c r="AS278" s="51"/>
      <c r="AT278" s="51"/>
      <c r="AU278" s="41"/>
      <c r="AV278" s="51" t="n">
        <f aca="false">SUM(AW278:AX278)</f>
        <v>73000</v>
      </c>
      <c r="AW278" s="51" t="n">
        <f aca="false">33500+39500</f>
        <v>73000</v>
      </c>
      <c r="AX278" s="51"/>
      <c r="AY278" s="51"/>
      <c r="AZ278" s="41"/>
      <c r="BA278" s="51" t="n">
        <f aca="false">SUM(BB278:BC278)</f>
        <v>45500</v>
      </c>
      <c r="BB278" s="51" t="n">
        <f aca="false">45500</f>
        <v>45500</v>
      </c>
      <c r="BC278" s="51"/>
      <c r="BD278" s="51"/>
      <c r="BE278" s="41"/>
      <c r="BF278" s="51" t="n">
        <f aca="false">SUM(BG278:BH278)</f>
        <v>566708</v>
      </c>
      <c r="BG278" s="51" t="n">
        <v>566708</v>
      </c>
      <c r="BH278" s="51"/>
      <c r="BI278" s="51"/>
      <c r="BJ278" s="41"/>
      <c r="BK278" s="51" t="n">
        <f aca="false">SUM(BL278:BM278)</f>
        <v>0</v>
      </c>
      <c r="BL278" s="51"/>
      <c r="BM278" s="51"/>
      <c r="BN278" s="51"/>
      <c r="BO278" s="41"/>
      <c r="BP278" s="51" t="n">
        <f aca="false">SUM(BQ278:BR278)</f>
        <v>109035</v>
      </c>
      <c r="BQ278" s="51" t="n">
        <f aca="false">109035</f>
        <v>109035</v>
      </c>
      <c r="BR278" s="51"/>
      <c r="BS278" s="51"/>
      <c r="BT278" s="41"/>
      <c r="BU278" s="51" t="n">
        <f aca="false">SUM(BV278:BW278)</f>
        <v>701357.43</v>
      </c>
      <c r="BV278" s="51" t="n">
        <f aca="false">661357.43</f>
        <v>661357.43</v>
      </c>
      <c r="BW278" s="51" t="n">
        <f aca="false">40000</f>
        <v>40000</v>
      </c>
      <c r="BX278" s="51" t="n">
        <f aca="false">40000</f>
        <v>40000</v>
      </c>
      <c r="BY278" s="41"/>
      <c r="BZ278" s="51" t="n">
        <f aca="false">SUM(CA278:CB278)</f>
        <v>36661138.58</v>
      </c>
      <c r="CA278" s="51" t="n">
        <v>36626188.58</v>
      </c>
      <c r="CB278" s="51" t="n">
        <v>34950</v>
      </c>
      <c r="CC278" s="51" t="n">
        <v>34950</v>
      </c>
      <c r="CD278" s="42" t="n">
        <f aca="false">SUM(G278:CC278)</f>
        <v>319324248.88</v>
      </c>
    </row>
    <row r="279" customFormat="false" ht="18" hidden="false" customHeight="true" outlineLevel="0" collapsed="false">
      <c r="A279" s="46"/>
      <c r="B279" s="46"/>
      <c r="C279" s="46"/>
      <c r="D279" s="48"/>
      <c r="E279" s="50" t="s">
        <v>109</v>
      </c>
      <c r="F279" s="50"/>
      <c r="G279" s="51" t="n">
        <v>341230</v>
      </c>
      <c r="H279" s="51" t="n">
        <f aca="false">SUM(I279:J279)</f>
        <v>341230</v>
      </c>
      <c r="I279" s="51" t="n">
        <f aca="false">SUM(N279,S279,X279,AC279,AH279,AM279,AR279,AW279,BB279,BG279,BL279,BQ279,BV279)</f>
        <v>259240</v>
      </c>
      <c r="J279" s="51" t="n">
        <f aca="false">SUM(O279,T279,Y279,AD279,AI279,AN279,AS279,AX279,BC279,BH279,BM279,BR279,BW279)</f>
        <v>81990</v>
      </c>
      <c r="K279" s="51" t="n">
        <f aca="false">SUM(P279,U279,Z279,AE279,AJ279,AO279,AT279,AY279,BD279,BI279,BN279,BS279,BX279)</f>
        <v>81990</v>
      </c>
      <c r="L279" s="40"/>
      <c r="M279" s="51"/>
      <c r="N279" s="51"/>
      <c r="O279" s="51"/>
      <c r="P279" s="51"/>
      <c r="Q279" s="41"/>
      <c r="R279" s="51"/>
      <c r="S279" s="51"/>
      <c r="T279" s="51"/>
      <c r="U279" s="51"/>
      <c r="V279" s="41"/>
      <c r="W279" s="51" t="n">
        <f aca="false">SUM(X279:Y279)</f>
        <v>341230</v>
      </c>
      <c r="X279" s="51" t="n">
        <v>259240</v>
      </c>
      <c r="Y279" s="51" t="n">
        <v>81990</v>
      </c>
      <c r="Z279" s="51" t="n">
        <v>81990</v>
      </c>
      <c r="AA279" s="41"/>
      <c r="AB279" s="51" t="n">
        <f aca="false">SUM(AC279:AD279)</f>
        <v>0</v>
      </c>
      <c r="AC279" s="51"/>
      <c r="AD279" s="51"/>
      <c r="AE279" s="51"/>
      <c r="AF279" s="41"/>
      <c r="AG279" s="51" t="n">
        <f aca="false">SUM(AH279:AI279)</f>
        <v>0</v>
      </c>
      <c r="AH279" s="51"/>
      <c r="AI279" s="51"/>
      <c r="AJ279" s="51"/>
      <c r="AK279" s="41"/>
      <c r="AL279" s="51" t="n">
        <f aca="false">SUM(AM279:AN279)</f>
        <v>0</v>
      </c>
      <c r="AM279" s="51"/>
      <c r="AN279" s="51"/>
      <c r="AO279" s="51"/>
      <c r="AP279" s="41"/>
      <c r="AQ279" s="51" t="n">
        <f aca="false">SUM(AR279:AS279)</f>
        <v>0</v>
      </c>
      <c r="AR279" s="51"/>
      <c r="AS279" s="51"/>
      <c r="AT279" s="51"/>
      <c r="AU279" s="41"/>
      <c r="AV279" s="51" t="n">
        <f aca="false">SUM(AW279:AX279)</f>
        <v>0</v>
      </c>
      <c r="AW279" s="51"/>
      <c r="AX279" s="51"/>
      <c r="AY279" s="51"/>
      <c r="AZ279" s="41"/>
      <c r="BA279" s="51" t="n">
        <f aca="false">SUM(BB279:BC279)</f>
        <v>0</v>
      </c>
      <c r="BB279" s="51"/>
      <c r="BC279" s="51"/>
      <c r="BD279" s="51"/>
      <c r="BE279" s="41"/>
      <c r="BF279" s="51" t="n">
        <f aca="false">SUM(BG279:BH279)</f>
        <v>0</v>
      </c>
      <c r="BG279" s="51"/>
      <c r="BH279" s="51"/>
      <c r="BI279" s="51"/>
      <c r="BJ279" s="41"/>
      <c r="BK279" s="51" t="n">
        <f aca="false">SUM(BL279:BM279)</f>
        <v>0</v>
      </c>
      <c r="BL279" s="51"/>
      <c r="BM279" s="51"/>
      <c r="BN279" s="51"/>
      <c r="BO279" s="41"/>
      <c r="BP279" s="51" t="n">
        <f aca="false">SUM(BQ279:BR279)</f>
        <v>0</v>
      </c>
      <c r="BQ279" s="51"/>
      <c r="BR279" s="51"/>
      <c r="BS279" s="51"/>
      <c r="BT279" s="41"/>
      <c r="BU279" s="51" t="n">
        <f aca="false">SUM(BV279:BW279)</f>
        <v>0</v>
      </c>
      <c r="BV279" s="51"/>
      <c r="BW279" s="51"/>
      <c r="BX279" s="51"/>
      <c r="BY279" s="41"/>
      <c r="BZ279" s="51" t="n">
        <f aca="false">SUM(CA279:CB279)</f>
        <v>341230</v>
      </c>
      <c r="CA279" s="51" t="n">
        <v>259240</v>
      </c>
      <c r="CB279" s="51" t="n">
        <v>81990</v>
      </c>
      <c r="CC279" s="51" t="n">
        <v>81990</v>
      </c>
      <c r="CD279" s="42" t="n">
        <f aca="false">SUM(G279:CC279)</f>
        <v>2634580</v>
      </c>
    </row>
    <row r="280" customFormat="false" ht="18" hidden="true" customHeight="true" outlineLevel="0" collapsed="false">
      <c r="A280" s="46"/>
      <c r="B280" s="46"/>
      <c r="C280" s="46"/>
      <c r="D280" s="48"/>
      <c r="E280" s="50" t="s">
        <v>55</v>
      </c>
      <c r="F280" s="50"/>
      <c r="G280" s="51"/>
      <c r="H280" s="51" t="n">
        <f aca="false">SUM(I280:J280)</f>
        <v>0</v>
      </c>
      <c r="I280" s="51" t="n">
        <f aca="false">SUM(N280,S280,X280,AC280,AH280,AM280,AR280,AW280,BB280,BG280,BL280,BQ280,BV280)</f>
        <v>0</v>
      </c>
      <c r="J280" s="51" t="n">
        <f aca="false">SUM(O280,T280,Y280,AD280,AI280,AN280,AS280,AX280,BC280,BH280,BM280,BR280,BW280)</f>
        <v>0</v>
      </c>
      <c r="K280" s="51" t="n">
        <f aca="false">SUM(P280,U280,Z280,AE280,AJ280,AO280,AT280,AY280,BD280,BI280,BN280,BS280,BX280)</f>
        <v>0</v>
      </c>
      <c r="L280" s="40"/>
      <c r="M280" s="51"/>
      <c r="N280" s="51"/>
      <c r="O280" s="51"/>
      <c r="P280" s="51"/>
      <c r="Q280" s="41"/>
      <c r="R280" s="51"/>
      <c r="S280" s="51"/>
      <c r="T280" s="51"/>
      <c r="U280" s="51"/>
      <c r="V280" s="41"/>
      <c r="W280" s="51" t="n">
        <f aca="false">SUM(X280:Y280)</f>
        <v>0</v>
      </c>
      <c r="X280" s="51"/>
      <c r="Y280" s="51"/>
      <c r="Z280" s="51"/>
      <c r="AA280" s="41"/>
      <c r="AB280" s="51" t="n">
        <f aca="false">SUM(AC280:AD280)</f>
        <v>0</v>
      </c>
      <c r="AC280" s="51"/>
      <c r="AD280" s="51"/>
      <c r="AE280" s="51"/>
      <c r="AF280" s="41"/>
      <c r="AG280" s="51" t="n">
        <f aca="false">SUM(AH280:AI280)</f>
        <v>0</v>
      </c>
      <c r="AH280" s="51"/>
      <c r="AI280" s="51"/>
      <c r="AJ280" s="51"/>
      <c r="AK280" s="41"/>
      <c r="AL280" s="51" t="n">
        <f aca="false">SUM(AM280:AN280)</f>
        <v>15000</v>
      </c>
      <c r="AM280" s="51" t="n">
        <v>15000</v>
      </c>
      <c r="AN280" s="51"/>
      <c r="AO280" s="51"/>
      <c r="AP280" s="41"/>
      <c r="AQ280" s="51" t="n">
        <f aca="false">SUM(AR280:AS280)</f>
        <v>0</v>
      </c>
      <c r="AR280" s="51"/>
      <c r="AS280" s="51"/>
      <c r="AT280" s="51"/>
      <c r="AU280" s="41"/>
      <c r="AV280" s="51" t="n">
        <f aca="false">SUM(AW280:AX280)</f>
        <v>0</v>
      </c>
      <c r="AW280" s="51"/>
      <c r="AX280" s="51"/>
      <c r="AY280" s="51"/>
      <c r="AZ280" s="41"/>
      <c r="BA280" s="51" t="n">
        <f aca="false">SUM(BB280:BC280)</f>
        <v>-15000</v>
      </c>
      <c r="BB280" s="51" t="n">
        <f aca="false">-15000</f>
        <v>-15000</v>
      </c>
      <c r="BC280" s="51"/>
      <c r="BD280" s="51"/>
      <c r="BE280" s="41"/>
      <c r="BF280" s="51" t="n">
        <f aca="false">SUM(BG280:BH280)</f>
        <v>0</v>
      </c>
      <c r="BG280" s="51"/>
      <c r="BH280" s="51"/>
      <c r="BI280" s="51"/>
      <c r="BJ280" s="41"/>
      <c r="BK280" s="51" t="n">
        <f aca="false">SUM(BL280:BM280)</f>
        <v>0</v>
      </c>
      <c r="BL280" s="51"/>
      <c r="BM280" s="51"/>
      <c r="BN280" s="51"/>
      <c r="BO280" s="41"/>
      <c r="BP280" s="51" t="n">
        <f aca="false">SUM(BQ280:BR280)</f>
        <v>0</v>
      </c>
      <c r="BQ280" s="51"/>
      <c r="BR280" s="51"/>
      <c r="BS280" s="51"/>
      <c r="BT280" s="41"/>
      <c r="BU280" s="51" t="n">
        <f aca="false">SUM(BV280:BW280)</f>
        <v>0</v>
      </c>
      <c r="BV280" s="51"/>
      <c r="BW280" s="51"/>
      <c r="BX280" s="51"/>
      <c r="BY280" s="41"/>
      <c r="BZ280" s="51" t="n">
        <f aca="false">SUM(CA280:CB280)</f>
        <v>0</v>
      </c>
      <c r="CA280" s="51"/>
      <c r="CB280" s="51"/>
      <c r="CC280" s="51"/>
      <c r="CD280" s="42" t="n">
        <f aca="false">SUM(G280:CC280)</f>
        <v>0</v>
      </c>
    </row>
    <row r="281" customFormat="false" ht="27.75" hidden="false" customHeight="true" outlineLevel="0" collapsed="false">
      <c r="A281" s="49" t="s">
        <v>396</v>
      </c>
      <c r="B281" s="49" t="s">
        <v>397</v>
      </c>
      <c r="C281" s="49" t="s">
        <v>389</v>
      </c>
      <c r="D281" s="50" t="s">
        <v>398</v>
      </c>
      <c r="E281" s="48"/>
      <c r="F281" s="48"/>
      <c r="G281" s="51" t="n">
        <f aca="false">SUM(G282)</f>
        <v>2930000</v>
      </c>
      <c r="H281" s="51" t="n">
        <f aca="false">SUM(I281:J281)</f>
        <v>1050520</v>
      </c>
      <c r="I281" s="51" t="n">
        <f aca="false">SUM(N281,S281,X281,AC281,AH281,AM281,AR281,AW281,BB281,BG281,BL281,BQ281,BV281)</f>
        <v>1050520</v>
      </c>
      <c r="J281" s="51" t="n">
        <f aca="false">SUM(O281,T281,Y281,AD281,AI281,AN281,AS281,AX281,BC281,BH281,BM281,BR281,BW281)</f>
        <v>0</v>
      </c>
      <c r="K281" s="51" t="n">
        <f aca="false">SUM(P281,U281,Z281,AE281,AJ281,AO281,AT281,AY281,BD281,BI281,BN281,BS281,BX281)</f>
        <v>0</v>
      </c>
      <c r="L281" s="40"/>
      <c r="M281" s="51" t="n">
        <f aca="false">SUM(N281:O281)</f>
        <v>1235666</v>
      </c>
      <c r="N281" s="51" t="n">
        <f aca="false">SUM(N282)</f>
        <v>935666</v>
      </c>
      <c r="O281" s="51" t="n">
        <f aca="false">SUM(O282)</f>
        <v>300000</v>
      </c>
      <c r="P281" s="51" t="n">
        <f aca="false">SUM(P282)</f>
        <v>300000</v>
      </c>
      <c r="Q281" s="41"/>
      <c r="R281" s="51" t="n">
        <f aca="false">SUM(S281:T281)</f>
        <v>0</v>
      </c>
      <c r="S281" s="51" t="n">
        <f aca="false">SUM(S282)</f>
        <v>0</v>
      </c>
      <c r="T281" s="51" t="n">
        <f aca="false">SUM(T282)</f>
        <v>0</v>
      </c>
      <c r="U281" s="51" t="n">
        <f aca="false">SUM(U282)</f>
        <v>0</v>
      </c>
      <c r="V281" s="41"/>
      <c r="W281" s="51" t="n">
        <f aca="false">SUM(X281:Y281)</f>
        <v>0</v>
      </c>
      <c r="X281" s="51" t="n">
        <f aca="false">SUM(X282)</f>
        <v>0</v>
      </c>
      <c r="Y281" s="51" t="n">
        <f aca="false">SUM(Y282)</f>
        <v>0</v>
      </c>
      <c r="Z281" s="51" t="n">
        <f aca="false">SUM(Z282)</f>
        <v>0</v>
      </c>
      <c r="AA281" s="41"/>
      <c r="AB281" s="51" t="n">
        <f aca="false">SUM(AC281:AD281)</f>
        <v>-50000</v>
      </c>
      <c r="AC281" s="51" t="n">
        <f aca="false">SUM(AC282)</f>
        <v>0</v>
      </c>
      <c r="AD281" s="51" t="n">
        <f aca="false">SUM(AD282)</f>
        <v>-50000</v>
      </c>
      <c r="AE281" s="51" t="n">
        <f aca="false">SUM(AE282)</f>
        <v>-50000</v>
      </c>
      <c r="AF281" s="41"/>
      <c r="AG281" s="51" t="n">
        <f aca="false">SUM(AH281:AI281)</f>
        <v>0</v>
      </c>
      <c r="AH281" s="51" t="n">
        <f aca="false">SUM(AH282)</f>
        <v>0</v>
      </c>
      <c r="AI281" s="51" t="n">
        <f aca="false">SUM(AI282)</f>
        <v>0</v>
      </c>
      <c r="AJ281" s="51" t="n">
        <f aca="false">SUM(AJ282)</f>
        <v>0</v>
      </c>
      <c r="AK281" s="41"/>
      <c r="AL281" s="51" t="n">
        <f aca="false">SUM(AM281:AN281)</f>
        <v>0</v>
      </c>
      <c r="AM281" s="51" t="n">
        <f aca="false">SUM(AM282)</f>
        <v>0</v>
      </c>
      <c r="AN281" s="51" t="n">
        <f aca="false">SUM(AN282)</f>
        <v>0</v>
      </c>
      <c r="AO281" s="51" t="n">
        <f aca="false">SUM(AO282)</f>
        <v>0</v>
      </c>
      <c r="AP281" s="41"/>
      <c r="AQ281" s="51" t="n">
        <f aca="false">SUM(AR281:AS281)</f>
        <v>-250000</v>
      </c>
      <c r="AR281" s="51" t="n">
        <f aca="false">SUM(AR282)</f>
        <v>0</v>
      </c>
      <c r="AS281" s="51" t="n">
        <f aca="false">SUM(AS282)</f>
        <v>-250000</v>
      </c>
      <c r="AT281" s="51" t="n">
        <f aca="false">SUM(AT282)</f>
        <v>-250000</v>
      </c>
      <c r="AU281" s="41"/>
      <c r="AV281" s="51" t="n">
        <f aca="false">SUM(AW281:AX281)</f>
        <v>0</v>
      </c>
      <c r="AW281" s="51" t="n">
        <f aca="false">SUM(AW282)</f>
        <v>0</v>
      </c>
      <c r="AX281" s="51" t="n">
        <f aca="false">SUM(AX282)</f>
        <v>0</v>
      </c>
      <c r="AY281" s="51" t="n">
        <f aca="false">SUM(AY282)</f>
        <v>0</v>
      </c>
      <c r="AZ281" s="41"/>
      <c r="BA281" s="51" t="n">
        <f aca="false">SUM(BB281:BC281)</f>
        <v>0</v>
      </c>
      <c r="BB281" s="51" t="n">
        <f aca="false">SUM(BB282)</f>
        <v>0</v>
      </c>
      <c r="BC281" s="51" t="n">
        <f aca="false">SUM(BC282)</f>
        <v>0</v>
      </c>
      <c r="BD281" s="51" t="n">
        <f aca="false">SUM(BD282)</f>
        <v>0</v>
      </c>
      <c r="BE281" s="41"/>
      <c r="BF281" s="51" t="n">
        <f aca="false">SUM(BG281:BH281)</f>
        <v>29922</v>
      </c>
      <c r="BG281" s="51" t="n">
        <f aca="false">SUM(BG282)</f>
        <v>29922</v>
      </c>
      <c r="BH281" s="51" t="n">
        <f aca="false">SUM(BH282)</f>
        <v>0</v>
      </c>
      <c r="BI281" s="51" t="n">
        <f aca="false">SUM(BI282)</f>
        <v>0</v>
      </c>
      <c r="BJ281" s="41"/>
      <c r="BK281" s="51" t="n">
        <f aca="false">SUM(BL281:BM281)</f>
        <v>0</v>
      </c>
      <c r="BL281" s="51" t="n">
        <f aca="false">SUM(BL282)</f>
        <v>0</v>
      </c>
      <c r="BM281" s="51" t="n">
        <f aca="false">SUM(BM282)</f>
        <v>0</v>
      </c>
      <c r="BN281" s="51" t="n">
        <f aca="false">SUM(BN282)</f>
        <v>0</v>
      </c>
      <c r="BO281" s="41"/>
      <c r="BP281" s="51" t="n">
        <f aca="false">SUM(BQ281:BR281)</f>
        <v>84932</v>
      </c>
      <c r="BQ281" s="51" t="n">
        <f aca="false">SUM(BQ282)</f>
        <v>84932</v>
      </c>
      <c r="BR281" s="51" t="n">
        <f aca="false">SUM(BR282)</f>
        <v>0</v>
      </c>
      <c r="BS281" s="51" t="n">
        <f aca="false">SUM(BS282)</f>
        <v>0</v>
      </c>
      <c r="BT281" s="41"/>
      <c r="BU281" s="51" t="n">
        <f aca="false">SUM(BV281:BW281)</f>
        <v>0</v>
      </c>
      <c r="BV281" s="51" t="n">
        <f aca="false">SUM(BV282)</f>
        <v>0</v>
      </c>
      <c r="BW281" s="51" t="n">
        <f aca="false">SUM(BW282)</f>
        <v>0</v>
      </c>
      <c r="BX281" s="51" t="n">
        <f aca="false">SUM(BX282)</f>
        <v>0</v>
      </c>
      <c r="BY281" s="41"/>
      <c r="BZ281" s="51" t="n">
        <f aca="false">SUM(CA281:CB281)</f>
        <v>1041747.34</v>
      </c>
      <c r="CA281" s="51" t="n">
        <f aca="false">SUM(CA282)</f>
        <v>1041747.34</v>
      </c>
      <c r="CB281" s="51" t="n">
        <f aca="false">SUM(CB282)</f>
        <v>0</v>
      </c>
      <c r="CC281" s="51" t="n">
        <f aca="false">SUM(CC282)</f>
        <v>0</v>
      </c>
      <c r="CD281" s="42" t="n">
        <f aca="false">SUM(G281:CC281)</f>
        <v>9215574.68</v>
      </c>
    </row>
    <row r="282" customFormat="false" ht="18" hidden="false" customHeight="true" outlineLevel="0" collapsed="false">
      <c r="A282" s="46"/>
      <c r="B282" s="46"/>
      <c r="C282" s="46"/>
      <c r="D282" s="48"/>
      <c r="E282" s="50" t="s">
        <v>391</v>
      </c>
      <c r="F282" s="50" t="s">
        <v>392</v>
      </c>
      <c r="G282" s="51" t="n">
        <v>2930000</v>
      </c>
      <c r="H282" s="51" t="n">
        <f aca="false">SUM(I282:J282)</f>
        <v>1050520</v>
      </c>
      <c r="I282" s="51" t="n">
        <f aca="false">SUM(N282,S282,X282,AC282,AH282,AM282,AR282,AW282,BB282,BG282,BL282,BQ282,BV282)</f>
        <v>1050520</v>
      </c>
      <c r="J282" s="51" t="n">
        <f aca="false">SUM(O282,T282,Y282,AD282,AI282,AN282,AS282,AX282,BC282,BH282,BM282,BR282,BW282)</f>
        <v>0</v>
      </c>
      <c r="K282" s="51" t="n">
        <f aca="false">SUM(P282,U282,Z282,AE282,AJ282,AO282,AT282,AY282,BD282,BI282,BN282,BS282,BX282)</f>
        <v>0</v>
      </c>
      <c r="L282" s="40"/>
      <c r="M282" s="51" t="n">
        <f aca="false">SUM(N282:O282)</f>
        <v>1235666</v>
      </c>
      <c r="N282" s="51" t="n">
        <v>935666</v>
      </c>
      <c r="O282" s="51" t="n">
        <v>300000</v>
      </c>
      <c r="P282" s="51" t="n">
        <v>300000</v>
      </c>
      <c r="Q282" s="41"/>
      <c r="R282" s="51" t="n">
        <f aca="false">SUM(S282:T282)</f>
        <v>0</v>
      </c>
      <c r="S282" s="51"/>
      <c r="T282" s="51"/>
      <c r="U282" s="51"/>
      <c r="V282" s="41"/>
      <c r="W282" s="51" t="n">
        <f aca="false">SUM(X282:Y282)</f>
        <v>0</v>
      </c>
      <c r="X282" s="51"/>
      <c r="Y282" s="51"/>
      <c r="Z282" s="51"/>
      <c r="AA282" s="41"/>
      <c r="AB282" s="51" t="n">
        <f aca="false">SUM(AC282:AD282)</f>
        <v>-50000</v>
      </c>
      <c r="AC282" s="51"/>
      <c r="AD282" s="51" t="n">
        <v>-50000</v>
      </c>
      <c r="AE282" s="51" t="n">
        <v>-50000</v>
      </c>
      <c r="AF282" s="41"/>
      <c r="AG282" s="51" t="n">
        <f aca="false">SUM(AH282:AI282)</f>
        <v>0</v>
      </c>
      <c r="AH282" s="51"/>
      <c r="AI282" s="51"/>
      <c r="AJ282" s="51"/>
      <c r="AK282" s="41"/>
      <c r="AL282" s="51" t="n">
        <f aca="false">SUM(AM282:AN282)</f>
        <v>0</v>
      </c>
      <c r="AM282" s="51"/>
      <c r="AN282" s="51"/>
      <c r="AO282" s="51"/>
      <c r="AP282" s="41"/>
      <c r="AQ282" s="51" t="n">
        <f aca="false">SUM(AR282:AS282)</f>
        <v>-250000</v>
      </c>
      <c r="AR282" s="51"/>
      <c r="AS282" s="51" t="n">
        <v>-250000</v>
      </c>
      <c r="AT282" s="51" t="n">
        <v>-250000</v>
      </c>
      <c r="AU282" s="41"/>
      <c r="AV282" s="51" t="n">
        <f aca="false">SUM(AW282:AX282)</f>
        <v>0</v>
      </c>
      <c r="AW282" s="51"/>
      <c r="AX282" s="51"/>
      <c r="AY282" s="51"/>
      <c r="AZ282" s="41"/>
      <c r="BA282" s="51" t="n">
        <f aca="false">SUM(BB282:BC282)</f>
        <v>0</v>
      </c>
      <c r="BB282" s="51"/>
      <c r="BC282" s="51"/>
      <c r="BD282" s="51"/>
      <c r="BE282" s="41"/>
      <c r="BF282" s="51" t="n">
        <f aca="false">SUM(BG282:BH282)</f>
        <v>29922</v>
      </c>
      <c r="BG282" s="51" t="n">
        <v>29922</v>
      </c>
      <c r="BH282" s="51"/>
      <c r="BI282" s="51"/>
      <c r="BJ282" s="41"/>
      <c r="BK282" s="51" t="n">
        <f aca="false">SUM(BL282:BM282)</f>
        <v>0</v>
      </c>
      <c r="BL282" s="51"/>
      <c r="BM282" s="51"/>
      <c r="BN282" s="51"/>
      <c r="BO282" s="41"/>
      <c r="BP282" s="51" t="n">
        <f aca="false">SUM(BQ282:BR282)</f>
        <v>84932</v>
      </c>
      <c r="BQ282" s="51" t="n">
        <f aca="false">84932</f>
        <v>84932</v>
      </c>
      <c r="BR282" s="51"/>
      <c r="BS282" s="51"/>
      <c r="BT282" s="41"/>
      <c r="BU282" s="51" t="n">
        <f aca="false">SUM(BV282:BW282)</f>
        <v>0</v>
      </c>
      <c r="BV282" s="51"/>
      <c r="BW282" s="51"/>
      <c r="BX282" s="51"/>
      <c r="BY282" s="41"/>
      <c r="BZ282" s="51" t="n">
        <f aca="false">SUM(CA282:CB282)</f>
        <v>1041747.34</v>
      </c>
      <c r="CA282" s="51" t="n">
        <v>1041747.34</v>
      </c>
      <c r="CB282" s="51"/>
      <c r="CC282" s="51"/>
      <c r="CD282" s="42" t="n">
        <f aca="false">SUM(G282:CC282)</f>
        <v>9215574.68</v>
      </c>
    </row>
    <row r="283" customFormat="false" ht="21" hidden="false" customHeight="true" outlineLevel="0" collapsed="false">
      <c r="A283" s="49" t="s">
        <v>399</v>
      </c>
      <c r="B283" s="49" t="s">
        <v>400</v>
      </c>
      <c r="C283" s="49" t="s">
        <v>389</v>
      </c>
      <c r="D283" s="50" t="s">
        <v>401</v>
      </c>
      <c r="E283" s="48"/>
      <c r="F283" s="48"/>
      <c r="G283" s="51" t="n">
        <f aca="false">SUM(G284)</f>
        <v>25852700</v>
      </c>
      <c r="H283" s="51" t="n">
        <f aca="false">SUM(I283:J283)</f>
        <v>6602363</v>
      </c>
      <c r="I283" s="51" t="n">
        <f aca="false">SUM(N283,S283,X283,AC283,AH283,AM283,AR283,AW283,BB283,BG283,BL283,BQ283,BV283)</f>
        <v>6602363</v>
      </c>
      <c r="J283" s="51" t="n">
        <f aca="false">SUM(O283,T283,Y283,AD283,AI283,AN283,AS283,AX283,BC283,BH283,BM283,BR283,BW283)</f>
        <v>0</v>
      </c>
      <c r="K283" s="51" t="n">
        <f aca="false">SUM(P283,U283,Z283,AE283,AJ283,AO283,AT283,AY283,BD283,BI283,BN283,BS283,BX283)</f>
        <v>0</v>
      </c>
      <c r="L283" s="40"/>
      <c r="M283" s="51" t="n">
        <f aca="false">SUM(N283:O283)</f>
        <v>7042843</v>
      </c>
      <c r="N283" s="51" t="n">
        <f aca="false">SUM(N284)</f>
        <v>7042843</v>
      </c>
      <c r="O283" s="51" t="n">
        <f aca="false">SUM(O284)</f>
        <v>0</v>
      </c>
      <c r="P283" s="51" t="n">
        <f aca="false">SUM(P284)</f>
        <v>0</v>
      </c>
      <c r="Q283" s="41"/>
      <c r="R283" s="51" t="n">
        <f aca="false">SUM(S283:T283)</f>
        <v>0</v>
      </c>
      <c r="S283" s="51" t="n">
        <f aca="false">SUM(S284)</f>
        <v>0</v>
      </c>
      <c r="T283" s="51" t="n">
        <f aca="false">SUM(T284)</f>
        <v>0</v>
      </c>
      <c r="U283" s="51" t="n">
        <f aca="false">SUM(U284)</f>
        <v>0</v>
      </c>
      <c r="V283" s="41"/>
      <c r="W283" s="51" t="n">
        <f aca="false">SUM(X283:Y283)</f>
        <v>0</v>
      </c>
      <c r="X283" s="51" t="n">
        <f aca="false">SUM(X284)</f>
        <v>0</v>
      </c>
      <c r="Y283" s="51" t="n">
        <f aca="false">SUM(Y284)</f>
        <v>0</v>
      </c>
      <c r="Z283" s="51" t="n">
        <f aca="false">SUM(Z284)</f>
        <v>0</v>
      </c>
      <c r="AA283" s="41"/>
      <c r="AB283" s="51" t="n">
        <f aca="false">SUM(AC283:AD283)</f>
        <v>0</v>
      </c>
      <c r="AC283" s="51" t="n">
        <f aca="false">SUM(AC284)</f>
        <v>0</v>
      </c>
      <c r="AD283" s="51" t="n">
        <f aca="false">SUM(AD284)</f>
        <v>0</v>
      </c>
      <c r="AE283" s="51" t="n">
        <f aca="false">SUM(AE284)</f>
        <v>0</v>
      </c>
      <c r="AF283" s="41"/>
      <c r="AG283" s="51" t="n">
        <f aca="false">SUM(AH283:AI283)</f>
        <v>0</v>
      </c>
      <c r="AH283" s="51" t="n">
        <f aca="false">SUM(AH284)</f>
        <v>0</v>
      </c>
      <c r="AI283" s="51" t="n">
        <f aca="false">SUM(AI284)</f>
        <v>0</v>
      </c>
      <c r="AJ283" s="51" t="n">
        <f aca="false">SUM(AJ284)</f>
        <v>0</v>
      </c>
      <c r="AK283" s="41"/>
      <c r="AL283" s="51" t="n">
        <f aca="false">SUM(AM283:AN283)</f>
        <v>-30000</v>
      </c>
      <c r="AM283" s="51" t="n">
        <f aca="false">SUM(AM284)</f>
        <v>-30000</v>
      </c>
      <c r="AN283" s="51" t="n">
        <f aca="false">SUM(AN284)</f>
        <v>0</v>
      </c>
      <c r="AO283" s="51" t="n">
        <f aca="false">SUM(AO284)</f>
        <v>0</v>
      </c>
      <c r="AP283" s="41"/>
      <c r="AQ283" s="51" t="n">
        <f aca="false">SUM(AR283:AS283)</f>
        <v>0</v>
      </c>
      <c r="AR283" s="51" t="n">
        <f aca="false">SUM(AR284)</f>
        <v>0</v>
      </c>
      <c r="AS283" s="51" t="n">
        <f aca="false">SUM(AS284)</f>
        <v>0</v>
      </c>
      <c r="AT283" s="51" t="n">
        <f aca="false">SUM(AT284)</f>
        <v>0</v>
      </c>
      <c r="AU283" s="41"/>
      <c r="AV283" s="51" t="n">
        <f aca="false">SUM(AW283:AX283)</f>
        <v>-39500</v>
      </c>
      <c r="AW283" s="51" t="n">
        <f aca="false">SUM(AW284)</f>
        <v>-39500</v>
      </c>
      <c r="AX283" s="51" t="n">
        <f aca="false">SUM(AX284)</f>
        <v>0</v>
      </c>
      <c r="AY283" s="51" t="n">
        <f aca="false">SUM(AY284)</f>
        <v>0</v>
      </c>
      <c r="AZ283" s="41"/>
      <c r="BA283" s="51" t="n">
        <f aca="false">SUM(BB283:BC283)</f>
        <v>0</v>
      </c>
      <c r="BB283" s="51" t="n">
        <f aca="false">SUM(BB284)</f>
        <v>0</v>
      </c>
      <c r="BC283" s="51" t="n">
        <f aca="false">SUM(BC284)</f>
        <v>0</v>
      </c>
      <c r="BD283" s="51" t="n">
        <f aca="false">SUM(BD284)</f>
        <v>0</v>
      </c>
      <c r="BE283" s="41"/>
      <c r="BF283" s="51" t="n">
        <f aca="false">SUM(BG283:BH283)</f>
        <v>-45700</v>
      </c>
      <c r="BG283" s="51" t="n">
        <f aca="false">SUM(BG284)</f>
        <v>-45700</v>
      </c>
      <c r="BH283" s="51" t="n">
        <f aca="false">SUM(BH284)</f>
        <v>0</v>
      </c>
      <c r="BI283" s="51" t="n">
        <f aca="false">SUM(BI284)</f>
        <v>0</v>
      </c>
      <c r="BJ283" s="41"/>
      <c r="BK283" s="51" t="n">
        <f aca="false">SUM(BL283:BM283)</f>
        <v>0</v>
      </c>
      <c r="BL283" s="51" t="n">
        <f aca="false">SUM(BL284)</f>
        <v>0</v>
      </c>
      <c r="BM283" s="51" t="n">
        <f aca="false">SUM(BM284)</f>
        <v>0</v>
      </c>
      <c r="BN283" s="51" t="n">
        <f aca="false">SUM(BN284)</f>
        <v>0</v>
      </c>
      <c r="BO283" s="41"/>
      <c r="BP283" s="51" t="n">
        <f aca="false">SUM(BQ283:BR283)</f>
        <v>-25000</v>
      </c>
      <c r="BQ283" s="51" t="n">
        <f aca="false">SUM(BQ284)</f>
        <v>-25000</v>
      </c>
      <c r="BR283" s="51" t="n">
        <f aca="false">SUM(BR284)</f>
        <v>0</v>
      </c>
      <c r="BS283" s="51" t="n">
        <f aca="false">SUM(BS284)</f>
        <v>0</v>
      </c>
      <c r="BT283" s="41"/>
      <c r="BU283" s="51" t="n">
        <f aca="false">SUM(BV283:BW283)</f>
        <v>-300280</v>
      </c>
      <c r="BV283" s="51" t="n">
        <f aca="false">SUM(BV284)</f>
        <v>-300280</v>
      </c>
      <c r="BW283" s="51" t="n">
        <f aca="false">SUM(BW284)</f>
        <v>0</v>
      </c>
      <c r="BX283" s="51" t="n">
        <f aca="false">SUM(BX284)</f>
        <v>0</v>
      </c>
      <c r="BY283" s="41"/>
      <c r="BZ283" s="51" t="n">
        <f aca="false">SUM(CA283:CB283)</f>
        <v>6553556.48</v>
      </c>
      <c r="CA283" s="51" t="n">
        <f aca="false">SUM(CA284)</f>
        <v>6553556.48</v>
      </c>
      <c r="CB283" s="51" t="n">
        <f aca="false">SUM(CB284)</f>
        <v>0</v>
      </c>
      <c r="CC283" s="51" t="n">
        <f aca="false">SUM(CC284)</f>
        <v>0</v>
      </c>
      <c r="CD283" s="42" t="n">
        <f aca="false">SUM(G283:CC283)</f>
        <v>65369264.96</v>
      </c>
    </row>
    <row r="284" customFormat="false" ht="18" hidden="false" customHeight="true" outlineLevel="0" collapsed="false">
      <c r="A284" s="46"/>
      <c r="B284" s="46"/>
      <c r="C284" s="46"/>
      <c r="D284" s="48"/>
      <c r="E284" s="50" t="s">
        <v>391</v>
      </c>
      <c r="F284" s="50" t="s">
        <v>392</v>
      </c>
      <c r="G284" s="51" t="n">
        <v>25852700</v>
      </c>
      <c r="H284" s="51" t="n">
        <f aca="false">SUM(I284:J284)</f>
        <v>6602363</v>
      </c>
      <c r="I284" s="51" t="n">
        <f aca="false">SUM(N284,S284,X284,AC284,AH284,AM284,AR284,AW284,BB284,BG284,BL284,BQ284,BV284)</f>
        <v>6602363</v>
      </c>
      <c r="J284" s="51" t="n">
        <f aca="false">SUM(O284,T284,Y284,AD284,AI284,AN284,AS284,AX284,BC284,BH284,BM284,BR284,BW284)</f>
        <v>0</v>
      </c>
      <c r="K284" s="51" t="n">
        <f aca="false">SUM(P284,U284,Z284,AE284,AJ284,AO284,AT284,AY284,BD284,BI284,BN284,BS284,BX284)</f>
        <v>0</v>
      </c>
      <c r="L284" s="40"/>
      <c r="M284" s="51" t="n">
        <f aca="false">SUM(N284:O284)</f>
        <v>7042843</v>
      </c>
      <c r="N284" s="51" t="n">
        <v>7042843</v>
      </c>
      <c r="O284" s="51"/>
      <c r="P284" s="51"/>
      <c r="Q284" s="41"/>
      <c r="R284" s="51" t="n">
        <f aca="false">SUM(S284:T284)</f>
        <v>0</v>
      </c>
      <c r="S284" s="51"/>
      <c r="T284" s="51"/>
      <c r="U284" s="51"/>
      <c r="V284" s="41"/>
      <c r="W284" s="51" t="n">
        <f aca="false">SUM(X284:Y284)</f>
        <v>0</v>
      </c>
      <c r="X284" s="51"/>
      <c r="Y284" s="51"/>
      <c r="Z284" s="51"/>
      <c r="AA284" s="41"/>
      <c r="AB284" s="51" t="n">
        <f aca="false">SUM(AC284:AD284)</f>
        <v>0</v>
      </c>
      <c r="AC284" s="51"/>
      <c r="AD284" s="51"/>
      <c r="AE284" s="51"/>
      <c r="AF284" s="41"/>
      <c r="AG284" s="51" t="n">
        <f aca="false">SUM(AH284:AI284)</f>
        <v>0</v>
      </c>
      <c r="AH284" s="51"/>
      <c r="AI284" s="51"/>
      <c r="AJ284" s="51"/>
      <c r="AK284" s="41"/>
      <c r="AL284" s="51" t="n">
        <f aca="false">SUM(AM284:AN284)</f>
        <v>-30000</v>
      </c>
      <c r="AM284" s="51" t="n">
        <v>-30000</v>
      </c>
      <c r="AN284" s="51"/>
      <c r="AO284" s="51"/>
      <c r="AP284" s="41"/>
      <c r="AQ284" s="51" t="n">
        <f aca="false">SUM(AR284:AS284)</f>
        <v>0</v>
      </c>
      <c r="AR284" s="51"/>
      <c r="AS284" s="51"/>
      <c r="AT284" s="51"/>
      <c r="AU284" s="41"/>
      <c r="AV284" s="51" t="n">
        <f aca="false">SUM(AW284:AX284)</f>
        <v>-39500</v>
      </c>
      <c r="AW284" s="51" t="n">
        <f aca="false">-39500</f>
        <v>-39500</v>
      </c>
      <c r="AX284" s="51"/>
      <c r="AY284" s="51"/>
      <c r="AZ284" s="41"/>
      <c r="BA284" s="51" t="n">
        <f aca="false">SUM(BB284:BC284)</f>
        <v>0</v>
      </c>
      <c r="BB284" s="51"/>
      <c r="BC284" s="51"/>
      <c r="BD284" s="51"/>
      <c r="BE284" s="41"/>
      <c r="BF284" s="51" t="n">
        <f aca="false">SUM(BG284:BH284)</f>
        <v>-45700</v>
      </c>
      <c r="BG284" s="51" t="n">
        <v>-45700</v>
      </c>
      <c r="BH284" s="51"/>
      <c r="BI284" s="51"/>
      <c r="BJ284" s="41"/>
      <c r="BK284" s="51" t="n">
        <f aca="false">SUM(BL284:BM284)</f>
        <v>0</v>
      </c>
      <c r="BL284" s="51"/>
      <c r="BM284" s="51"/>
      <c r="BN284" s="51"/>
      <c r="BO284" s="41"/>
      <c r="BP284" s="51" t="n">
        <f aca="false">SUM(BQ284:BR284)</f>
        <v>-25000</v>
      </c>
      <c r="BQ284" s="51" t="n">
        <v>-25000</v>
      </c>
      <c r="BR284" s="51"/>
      <c r="BS284" s="51"/>
      <c r="BT284" s="41"/>
      <c r="BU284" s="51" t="n">
        <f aca="false">SUM(BV284:BW284)</f>
        <v>-300280</v>
      </c>
      <c r="BV284" s="51" t="n">
        <f aca="false">-159504-100776-40000</f>
        <v>-300280</v>
      </c>
      <c r="BW284" s="51"/>
      <c r="BX284" s="51"/>
      <c r="BY284" s="41"/>
      <c r="BZ284" s="51" t="n">
        <f aca="false">SUM(CA284:CB284)</f>
        <v>6553556.48</v>
      </c>
      <c r="CA284" s="51" t="n">
        <v>6553556.48</v>
      </c>
      <c r="CB284" s="51"/>
      <c r="CC284" s="51"/>
      <c r="CD284" s="42" t="n">
        <f aca="false">SUM(G284:CC284)</f>
        <v>65369264.96</v>
      </c>
    </row>
    <row r="285" customFormat="false" ht="13.2" hidden="false" customHeight="false" outlineLevel="0" collapsed="false">
      <c r="A285" s="46"/>
      <c r="B285" s="46" t="n">
        <v>7000</v>
      </c>
      <c r="C285" s="46"/>
      <c r="D285" s="47" t="s">
        <v>98</v>
      </c>
      <c r="E285" s="50"/>
      <c r="F285" s="50"/>
      <c r="G285" s="51" t="n">
        <f aca="false">G286</f>
        <v>9960900</v>
      </c>
      <c r="H285" s="51" t="n">
        <f aca="false">SUM(I285:J285)</f>
        <v>50000</v>
      </c>
      <c r="I285" s="51" t="n">
        <f aca="false">SUM(N285,S285,X285,AC285,AH285,AM285,AR285,AW285,BB285,BG285,BL285,BQ285,BV285)</f>
        <v>0</v>
      </c>
      <c r="J285" s="51" t="n">
        <f aca="false">SUM(O285,T285,Y285,AD285,AI285,AN285,AS285,AX285,BC285,BH285,BM285,BR285,BW285)</f>
        <v>50000</v>
      </c>
      <c r="K285" s="51" t="n">
        <f aca="false">SUM(P285,U285,Z285,AE285,AJ285,AO285,AT285,AY285,BD285,BI285,BN285,BS285,BX285)</f>
        <v>50000</v>
      </c>
      <c r="L285" s="40"/>
      <c r="M285" s="51"/>
      <c r="N285" s="51"/>
      <c r="O285" s="51"/>
      <c r="P285" s="51"/>
      <c r="Q285" s="41"/>
      <c r="R285" s="51"/>
      <c r="S285" s="51"/>
      <c r="T285" s="51"/>
      <c r="U285" s="51"/>
      <c r="V285" s="41"/>
      <c r="W285" s="51" t="n">
        <f aca="false">SUM(X285:Y285)</f>
        <v>0</v>
      </c>
      <c r="X285" s="51"/>
      <c r="Y285" s="51"/>
      <c r="Z285" s="51"/>
      <c r="AA285" s="41"/>
      <c r="AB285" s="51" t="n">
        <f aca="false">SUM(AC285:AD285)</f>
        <v>50000</v>
      </c>
      <c r="AC285" s="51" t="n">
        <f aca="false">AC286</f>
        <v>0</v>
      </c>
      <c r="AD285" s="51" t="n">
        <f aca="false">AD286</f>
        <v>50000</v>
      </c>
      <c r="AE285" s="51" t="n">
        <f aca="false">AE286</f>
        <v>50000</v>
      </c>
      <c r="AF285" s="41"/>
      <c r="AG285" s="51" t="n">
        <f aca="false">SUM(AH285:AI285)</f>
        <v>0</v>
      </c>
      <c r="AH285" s="51" t="n">
        <f aca="false">AH286</f>
        <v>0</v>
      </c>
      <c r="AI285" s="51" t="n">
        <f aca="false">AI286</f>
        <v>0</v>
      </c>
      <c r="AJ285" s="51" t="n">
        <f aca="false">AJ286</f>
        <v>0</v>
      </c>
      <c r="AK285" s="41"/>
      <c r="AL285" s="51" t="n">
        <f aca="false">AM285+AN285</f>
        <v>0</v>
      </c>
      <c r="AM285" s="51" t="n">
        <f aca="false">AM286</f>
        <v>0</v>
      </c>
      <c r="AN285" s="51" t="n">
        <f aca="false">AN286</f>
        <v>0</v>
      </c>
      <c r="AO285" s="51" t="n">
        <f aca="false">AO286</f>
        <v>0</v>
      </c>
      <c r="AP285" s="41"/>
      <c r="AQ285" s="51" t="n">
        <f aca="false">SUM(AR285:AS285)</f>
        <v>0</v>
      </c>
      <c r="AR285" s="51" t="n">
        <f aca="false">AR286</f>
        <v>0</v>
      </c>
      <c r="AS285" s="51" t="n">
        <f aca="false">AS286</f>
        <v>0</v>
      </c>
      <c r="AT285" s="51" t="n">
        <f aca="false">AT286</f>
        <v>0</v>
      </c>
      <c r="AU285" s="41"/>
      <c r="AV285" s="51" t="n">
        <f aca="false">SUM(AW285:AX285)</f>
        <v>0</v>
      </c>
      <c r="AW285" s="51" t="n">
        <f aca="false">AW286</f>
        <v>0</v>
      </c>
      <c r="AX285" s="51" t="n">
        <f aca="false">AX286</f>
        <v>0</v>
      </c>
      <c r="AY285" s="51" t="n">
        <f aca="false">AY286</f>
        <v>0</v>
      </c>
      <c r="AZ285" s="41"/>
      <c r="BA285" s="51" t="n">
        <f aca="false">SUM(BB285:BC285)</f>
        <v>0</v>
      </c>
      <c r="BB285" s="51" t="n">
        <f aca="false">BB286</f>
        <v>0</v>
      </c>
      <c r="BC285" s="51" t="n">
        <f aca="false">BC286</f>
        <v>0</v>
      </c>
      <c r="BD285" s="51" t="n">
        <f aca="false">BD286</f>
        <v>0</v>
      </c>
      <c r="BE285" s="41"/>
      <c r="BF285" s="51" t="n">
        <f aca="false">BG285+BH285</f>
        <v>0</v>
      </c>
      <c r="BG285" s="51" t="n">
        <f aca="false">BG286</f>
        <v>0</v>
      </c>
      <c r="BH285" s="51" t="n">
        <f aca="false">BH286</f>
        <v>0</v>
      </c>
      <c r="BI285" s="51" t="n">
        <f aca="false">BI286</f>
        <v>0</v>
      </c>
      <c r="BJ285" s="41"/>
      <c r="BK285" s="51" t="n">
        <f aca="false">BL285+BM285</f>
        <v>0</v>
      </c>
      <c r="BL285" s="51" t="n">
        <f aca="false">BL286</f>
        <v>0</v>
      </c>
      <c r="BM285" s="51" t="n">
        <f aca="false">BM286</f>
        <v>0</v>
      </c>
      <c r="BN285" s="51" t="n">
        <f aca="false">BN286</f>
        <v>0</v>
      </c>
      <c r="BO285" s="41"/>
      <c r="BP285" s="51" t="n">
        <f aca="false">BQ285+BR285</f>
        <v>0</v>
      </c>
      <c r="BQ285" s="51" t="n">
        <f aca="false">BQ286</f>
        <v>0</v>
      </c>
      <c r="BR285" s="51" t="n">
        <f aca="false">BR286</f>
        <v>0</v>
      </c>
      <c r="BS285" s="51" t="n">
        <f aca="false">BS286</f>
        <v>0</v>
      </c>
      <c r="BT285" s="41"/>
      <c r="BU285" s="51" t="n">
        <f aca="false">BV285+BW285</f>
        <v>0</v>
      </c>
      <c r="BV285" s="51" t="n">
        <f aca="false">BV286</f>
        <v>0</v>
      </c>
      <c r="BW285" s="51" t="n">
        <f aca="false">BW286</f>
        <v>0</v>
      </c>
      <c r="BX285" s="51" t="n">
        <f aca="false">BX286</f>
        <v>0</v>
      </c>
      <c r="BY285" s="41"/>
      <c r="BZ285" s="51" t="n">
        <f aca="false">SUM(CA285:CB285)</f>
        <v>0</v>
      </c>
      <c r="CA285" s="51" t="n">
        <f aca="false">CA286</f>
        <v>0</v>
      </c>
      <c r="CB285" s="51" t="n">
        <f aca="false">CB286</f>
        <v>0</v>
      </c>
      <c r="CC285" s="51" t="n">
        <f aca="false">CC286</f>
        <v>0</v>
      </c>
      <c r="CD285" s="42" t="n">
        <f aca="false">SUM(G285:CC285)</f>
        <v>10260900</v>
      </c>
    </row>
    <row r="286" customFormat="false" ht="13.2" hidden="false" customHeight="false" outlineLevel="0" collapsed="false">
      <c r="A286" s="46"/>
      <c r="B286" s="46" t="n">
        <v>7300</v>
      </c>
      <c r="C286" s="46"/>
      <c r="D286" s="47" t="s">
        <v>402</v>
      </c>
      <c r="E286" s="50"/>
      <c r="F286" s="50"/>
      <c r="G286" s="51" t="n">
        <f aca="false">G287</f>
        <v>9960900</v>
      </c>
      <c r="H286" s="51" t="n">
        <f aca="false">SUM(I286:J286)</f>
        <v>50000</v>
      </c>
      <c r="I286" s="51" t="n">
        <f aca="false">SUM(N286,S286,X286,AC286,AH286,AM286,AR286,AW286,BB286,BG286,BL286,BQ286,BV286)</f>
        <v>0</v>
      </c>
      <c r="J286" s="51" t="n">
        <f aca="false">SUM(O286,T286,Y286,AD286,AI286,AN286,AS286,AX286,BC286,BH286,BM286,BR286,BW286)</f>
        <v>50000</v>
      </c>
      <c r="K286" s="51" t="n">
        <f aca="false">SUM(P286,U286,Z286,AE286,AJ286,AO286,AT286,AY286,BD286,BI286,BN286,BS286,BX286)</f>
        <v>50000</v>
      </c>
      <c r="L286" s="40"/>
      <c r="M286" s="51"/>
      <c r="N286" s="51"/>
      <c r="O286" s="51"/>
      <c r="P286" s="51"/>
      <c r="Q286" s="41"/>
      <c r="R286" s="51"/>
      <c r="S286" s="51"/>
      <c r="T286" s="51"/>
      <c r="U286" s="51"/>
      <c r="V286" s="41"/>
      <c r="W286" s="51" t="n">
        <f aca="false">SUM(X286:Y286)</f>
        <v>0</v>
      </c>
      <c r="X286" s="51"/>
      <c r="Y286" s="51"/>
      <c r="Z286" s="51"/>
      <c r="AA286" s="41"/>
      <c r="AB286" s="51" t="n">
        <f aca="false">SUM(AC286:AD286)</f>
        <v>50000</v>
      </c>
      <c r="AC286" s="51" t="n">
        <f aca="false">AC287</f>
        <v>0</v>
      </c>
      <c r="AD286" s="51" t="n">
        <f aca="false">AD287</f>
        <v>50000</v>
      </c>
      <c r="AE286" s="51" t="n">
        <f aca="false">AE287</f>
        <v>50000</v>
      </c>
      <c r="AF286" s="41"/>
      <c r="AG286" s="51" t="n">
        <f aca="false">SUM(AH286:AI286)</f>
        <v>0</v>
      </c>
      <c r="AH286" s="51" t="n">
        <f aca="false">AH287</f>
        <v>0</v>
      </c>
      <c r="AI286" s="51" t="n">
        <f aca="false">AI287</f>
        <v>0</v>
      </c>
      <c r="AJ286" s="51" t="n">
        <f aca="false">AJ287</f>
        <v>0</v>
      </c>
      <c r="AK286" s="41"/>
      <c r="AL286" s="51" t="n">
        <f aca="false">AM286+AN286</f>
        <v>0</v>
      </c>
      <c r="AM286" s="51" t="n">
        <f aca="false">AM287</f>
        <v>0</v>
      </c>
      <c r="AN286" s="51" t="n">
        <f aca="false">AN287</f>
        <v>0</v>
      </c>
      <c r="AO286" s="51" t="n">
        <f aca="false">AO287</f>
        <v>0</v>
      </c>
      <c r="AP286" s="41"/>
      <c r="AQ286" s="51" t="n">
        <f aca="false">SUM(AR286:AS286)</f>
        <v>0</v>
      </c>
      <c r="AR286" s="51" t="n">
        <f aca="false">AR287</f>
        <v>0</v>
      </c>
      <c r="AS286" s="51" t="n">
        <f aca="false">AS287</f>
        <v>0</v>
      </c>
      <c r="AT286" s="51" t="n">
        <f aca="false">AT287</f>
        <v>0</v>
      </c>
      <c r="AU286" s="41"/>
      <c r="AV286" s="51" t="n">
        <f aca="false">SUM(AW286:AX286)</f>
        <v>0</v>
      </c>
      <c r="AW286" s="51" t="n">
        <f aca="false">AW287</f>
        <v>0</v>
      </c>
      <c r="AX286" s="51" t="n">
        <f aca="false">AX287</f>
        <v>0</v>
      </c>
      <c r="AY286" s="51" t="n">
        <f aca="false">AY287</f>
        <v>0</v>
      </c>
      <c r="AZ286" s="41"/>
      <c r="BA286" s="51" t="n">
        <f aca="false">SUM(BB286:BC286)</f>
        <v>0</v>
      </c>
      <c r="BB286" s="51" t="n">
        <f aca="false">BB287</f>
        <v>0</v>
      </c>
      <c r="BC286" s="51" t="n">
        <f aca="false">BC287</f>
        <v>0</v>
      </c>
      <c r="BD286" s="51" t="n">
        <f aca="false">BD287</f>
        <v>0</v>
      </c>
      <c r="BE286" s="41"/>
      <c r="BF286" s="51" t="n">
        <f aca="false">BG286+BH286</f>
        <v>0</v>
      </c>
      <c r="BG286" s="51" t="n">
        <f aca="false">BG287</f>
        <v>0</v>
      </c>
      <c r="BH286" s="51" t="n">
        <f aca="false">BH287</f>
        <v>0</v>
      </c>
      <c r="BI286" s="51" t="n">
        <f aca="false">BI287</f>
        <v>0</v>
      </c>
      <c r="BJ286" s="41"/>
      <c r="BK286" s="51" t="n">
        <f aca="false">BL286+BM286</f>
        <v>0</v>
      </c>
      <c r="BL286" s="51" t="n">
        <f aca="false">BL287</f>
        <v>0</v>
      </c>
      <c r="BM286" s="51" t="n">
        <f aca="false">BM287</f>
        <v>0</v>
      </c>
      <c r="BN286" s="51" t="n">
        <f aca="false">BN287</f>
        <v>0</v>
      </c>
      <c r="BO286" s="41"/>
      <c r="BP286" s="51" t="n">
        <f aca="false">BQ286+BR286</f>
        <v>0</v>
      </c>
      <c r="BQ286" s="51" t="n">
        <f aca="false">BQ287</f>
        <v>0</v>
      </c>
      <c r="BR286" s="51" t="n">
        <f aca="false">BR287</f>
        <v>0</v>
      </c>
      <c r="BS286" s="51" t="n">
        <f aca="false">BS287</f>
        <v>0</v>
      </c>
      <c r="BT286" s="41"/>
      <c r="BU286" s="51" t="n">
        <f aca="false">BV286+BW286</f>
        <v>0</v>
      </c>
      <c r="BV286" s="51" t="n">
        <f aca="false">BV287</f>
        <v>0</v>
      </c>
      <c r="BW286" s="51" t="n">
        <f aca="false">BW287</f>
        <v>0</v>
      </c>
      <c r="BX286" s="51" t="n">
        <f aca="false">BX287</f>
        <v>0</v>
      </c>
      <c r="BY286" s="41"/>
      <c r="BZ286" s="51" t="n">
        <f aca="false">SUM(CA286:CB286)</f>
        <v>0</v>
      </c>
      <c r="CA286" s="51" t="n">
        <f aca="false">CA287</f>
        <v>0</v>
      </c>
      <c r="CB286" s="51" t="n">
        <f aca="false">CB287</f>
        <v>0</v>
      </c>
      <c r="CC286" s="51" t="n">
        <f aca="false">CC287</f>
        <v>0</v>
      </c>
      <c r="CD286" s="42" t="n">
        <f aca="false">SUM(G286:CC286)</f>
        <v>10260900</v>
      </c>
    </row>
    <row r="287" customFormat="false" ht="15.6" hidden="false" customHeight="false" outlineLevel="0" collapsed="false">
      <c r="A287" s="49" t="s">
        <v>403</v>
      </c>
      <c r="B287" s="49" t="n">
        <v>7325</v>
      </c>
      <c r="C287" s="49" t="s">
        <v>107</v>
      </c>
      <c r="D287" s="50" t="s">
        <v>404</v>
      </c>
      <c r="E287" s="50" t="s">
        <v>391</v>
      </c>
      <c r="F287" s="50"/>
      <c r="G287" s="51" t="n">
        <v>9960900</v>
      </c>
      <c r="H287" s="51" t="n">
        <f aca="false">SUM(I287:J287)</f>
        <v>50000</v>
      </c>
      <c r="I287" s="51" t="n">
        <f aca="false">SUM(N287,S287,X287,AC287,AH287,AM287,AR287,AW287,BB287,BG287,BL287,BQ287,BV287)</f>
        <v>0</v>
      </c>
      <c r="J287" s="51" t="n">
        <f aca="false">SUM(O287,T287,Y287,AD287,AI287,AN287,AS287,AX287,BC287,BH287,BM287,BR287,BW287)</f>
        <v>50000</v>
      </c>
      <c r="K287" s="51" t="n">
        <f aca="false">SUM(P287,U287,Z287,AE287,AJ287,AO287,AT287,AY287,BD287,BI287,BN287,BS287,BX287)</f>
        <v>50000</v>
      </c>
      <c r="L287" s="40"/>
      <c r="M287" s="51"/>
      <c r="N287" s="51"/>
      <c r="O287" s="51"/>
      <c r="P287" s="51"/>
      <c r="Q287" s="41"/>
      <c r="R287" s="51"/>
      <c r="S287" s="51"/>
      <c r="T287" s="51"/>
      <c r="U287" s="51"/>
      <c r="V287" s="41"/>
      <c r="W287" s="51" t="n">
        <f aca="false">SUM(X287:Y287)</f>
        <v>0</v>
      </c>
      <c r="X287" s="51"/>
      <c r="Y287" s="51"/>
      <c r="Z287" s="51"/>
      <c r="AA287" s="41"/>
      <c r="AB287" s="51" t="n">
        <f aca="false">SUM(AC287:AD287)</f>
        <v>50000</v>
      </c>
      <c r="AC287" s="51" t="n">
        <v>0</v>
      </c>
      <c r="AD287" s="51" t="n">
        <v>50000</v>
      </c>
      <c r="AE287" s="51" t="n">
        <v>50000</v>
      </c>
      <c r="AF287" s="41"/>
      <c r="AG287" s="51" t="n">
        <f aca="false">SUM(AH287:AI287)</f>
        <v>0</v>
      </c>
      <c r="AH287" s="51"/>
      <c r="AI287" s="51"/>
      <c r="AJ287" s="51"/>
      <c r="AK287" s="41"/>
      <c r="AL287" s="51" t="n">
        <f aca="false">AM287+AN287</f>
        <v>0</v>
      </c>
      <c r="AM287" s="51"/>
      <c r="AN287" s="51"/>
      <c r="AO287" s="51"/>
      <c r="AP287" s="41"/>
      <c r="AQ287" s="51" t="n">
        <f aca="false">SUM(AR287:AS287)</f>
        <v>0</v>
      </c>
      <c r="AR287" s="51"/>
      <c r="AS287" s="51"/>
      <c r="AT287" s="51"/>
      <c r="AU287" s="41"/>
      <c r="AV287" s="51" t="n">
        <f aca="false">SUM(AW287:AX287)</f>
        <v>0</v>
      </c>
      <c r="AW287" s="51"/>
      <c r="AX287" s="51"/>
      <c r="AY287" s="51"/>
      <c r="AZ287" s="41"/>
      <c r="BA287" s="51" t="n">
        <f aca="false">SUM(BB287:BC287)</f>
        <v>0</v>
      </c>
      <c r="BB287" s="51"/>
      <c r="BC287" s="51"/>
      <c r="BD287" s="51"/>
      <c r="BE287" s="41"/>
      <c r="BF287" s="51" t="n">
        <f aca="false">BG287+BH287</f>
        <v>0</v>
      </c>
      <c r="BG287" s="51"/>
      <c r="BH287" s="51"/>
      <c r="BI287" s="51"/>
      <c r="BJ287" s="41"/>
      <c r="BK287" s="51" t="n">
        <f aca="false">BL287+BM287</f>
        <v>0</v>
      </c>
      <c r="BL287" s="51"/>
      <c r="BM287" s="51"/>
      <c r="BN287" s="51"/>
      <c r="BO287" s="41"/>
      <c r="BP287" s="51" t="n">
        <f aca="false">BQ287+BR287</f>
        <v>0</v>
      </c>
      <c r="BQ287" s="51"/>
      <c r="BR287" s="51"/>
      <c r="BS287" s="51"/>
      <c r="BT287" s="41"/>
      <c r="BU287" s="51" t="n">
        <f aca="false">BV287+BW287</f>
        <v>0</v>
      </c>
      <c r="BV287" s="51"/>
      <c r="BW287" s="51"/>
      <c r="BX287" s="51"/>
      <c r="BY287" s="41"/>
      <c r="BZ287" s="51" t="n">
        <f aca="false">SUM(CA287:CB287)</f>
        <v>0</v>
      </c>
      <c r="CA287" s="51"/>
      <c r="CB287" s="51"/>
      <c r="CC287" s="51"/>
      <c r="CD287" s="42" t="n">
        <f aca="false">SUM(G287:CC287)</f>
        <v>10260900</v>
      </c>
    </row>
    <row r="288" customFormat="false" ht="14.1" hidden="false" customHeight="true" outlineLevel="0" collapsed="false">
      <c r="A288" s="46"/>
      <c r="B288" s="46" t="s">
        <v>168</v>
      </c>
      <c r="C288" s="46"/>
      <c r="D288" s="47" t="s">
        <v>169</v>
      </c>
      <c r="E288" s="48"/>
      <c r="F288" s="48"/>
      <c r="G288" s="48" t="n">
        <f aca="false">SUM(G289)</f>
        <v>166650</v>
      </c>
      <c r="H288" s="48" t="n">
        <f aca="false">SUM(I288:J288)</f>
        <v>166650</v>
      </c>
      <c r="I288" s="48" t="n">
        <f aca="false">SUM(N288,S288,X288,AC288,AH288,AM288,AR288,AW288,BB288,BG288,BL288,BQ288,BV288)</f>
        <v>0</v>
      </c>
      <c r="J288" s="48" t="n">
        <f aca="false">SUM(O288,T288,Y288,AD288,AI288,AN288,AS288,AX288,BC288,BH288,BM288,BR288,BW288)</f>
        <v>166650</v>
      </c>
      <c r="K288" s="48" t="n">
        <f aca="false">SUM(P288,U288,Z288,AE288,AJ288,AO288,AT288,AY288,BD288,BI288,BN288,BS288,BX288)</f>
        <v>0</v>
      </c>
      <c r="L288" s="40"/>
      <c r="M288" s="48" t="n">
        <f aca="false">SUM(N288:O288)</f>
        <v>166650</v>
      </c>
      <c r="N288" s="48" t="n">
        <f aca="false">SUM(N289)</f>
        <v>0</v>
      </c>
      <c r="O288" s="48" t="n">
        <f aca="false">SUM(O289)</f>
        <v>166650</v>
      </c>
      <c r="P288" s="48" t="n">
        <f aca="false">SUM(P289)</f>
        <v>0</v>
      </c>
      <c r="Q288" s="41"/>
      <c r="R288" s="48" t="n">
        <f aca="false">SUM(S288:T288)</f>
        <v>0</v>
      </c>
      <c r="S288" s="48" t="n">
        <f aca="false">SUM(S289)</f>
        <v>0</v>
      </c>
      <c r="T288" s="48" t="n">
        <f aca="false">SUM(T289)</f>
        <v>0</v>
      </c>
      <c r="U288" s="48" t="n">
        <f aca="false">SUM(U289)</f>
        <v>0</v>
      </c>
      <c r="V288" s="41"/>
      <c r="W288" s="48" t="n">
        <f aca="false">SUM(X288:Y288)</f>
        <v>0</v>
      </c>
      <c r="X288" s="48" t="n">
        <f aca="false">SUM(X289)</f>
        <v>0</v>
      </c>
      <c r="Y288" s="48" t="n">
        <f aca="false">SUM(Y289)</f>
        <v>0</v>
      </c>
      <c r="Z288" s="48" t="n">
        <f aca="false">SUM(Z289)</f>
        <v>0</v>
      </c>
      <c r="AA288" s="41"/>
      <c r="AB288" s="48" t="n">
        <f aca="false">SUM(AC288:AD288)</f>
        <v>0</v>
      </c>
      <c r="AC288" s="48" t="n">
        <f aca="false">SUM(AC289)</f>
        <v>0</v>
      </c>
      <c r="AD288" s="48" t="n">
        <f aca="false">SUM(AD289)</f>
        <v>0</v>
      </c>
      <c r="AE288" s="48" t="n">
        <f aca="false">SUM(AE289)</f>
        <v>0</v>
      </c>
      <c r="AF288" s="41"/>
      <c r="AG288" s="48" t="n">
        <f aca="false">SUM(AH288:AI288)</f>
        <v>0</v>
      </c>
      <c r="AH288" s="48" t="n">
        <f aca="false">SUM(AH289)</f>
        <v>0</v>
      </c>
      <c r="AI288" s="48" t="n">
        <f aca="false">SUM(AI289)</f>
        <v>0</v>
      </c>
      <c r="AJ288" s="48" t="n">
        <f aca="false">SUM(AJ289)</f>
        <v>0</v>
      </c>
      <c r="AK288" s="41"/>
      <c r="AL288" s="48" t="n">
        <f aca="false">SUM(AM288:AN288)</f>
        <v>0</v>
      </c>
      <c r="AM288" s="48" t="n">
        <f aca="false">SUM(AM289)</f>
        <v>0</v>
      </c>
      <c r="AN288" s="48" t="n">
        <f aca="false">SUM(AN289)</f>
        <v>0</v>
      </c>
      <c r="AO288" s="48" t="n">
        <f aca="false">SUM(AO289)</f>
        <v>0</v>
      </c>
      <c r="AP288" s="41"/>
      <c r="AQ288" s="48" t="n">
        <f aca="false">SUM(AR288:AS288)</f>
        <v>0</v>
      </c>
      <c r="AR288" s="48" t="n">
        <f aca="false">SUM(AR289)</f>
        <v>0</v>
      </c>
      <c r="AS288" s="48" t="n">
        <f aca="false">SUM(AS289)</f>
        <v>0</v>
      </c>
      <c r="AT288" s="48" t="n">
        <f aca="false">SUM(AT289)</f>
        <v>0</v>
      </c>
      <c r="AU288" s="41"/>
      <c r="AV288" s="48" t="n">
        <f aca="false">SUM(AW288:AX288)</f>
        <v>0</v>
      </c>
      <c r="AW288" s="48" t="n">
        <f aca="false">SUM(AW289)</f>
        <v>0</v>
      </c>
      <c r="AX288" s="48" t="n">
        <f aca="false">SUM(AX289)</f>
        <v>0</v>
      </c>
      <c r="AY288" s="48" t="n">
        <f aca="false">SUM(AY289)</f>
        <v>0</v>
      </c>
      <c r="AZ288" s="41"/>
      <c r="BA288" s="48" t="n">
        <f aca="false">SUM(BB288:BC288)</f>
        <v>0</v>
      </c>
      <c r="BB288" s="48" t="n">
        <f aca="false">SUM(BB289)</f>
        <v>0</v>
      </c>
      <c r="BC288" s="48" t="n">
        <f aca="false">SUM(BC289)</f>
        <v>0</v>
      </c>
      <c r="BD288" s="48" t="n">
        <f aca="false">SUM(BD289)</f>
        <v>0</v>
      </c>
      <c r="BE288" s="41"/>
      <c r="BF288" s="48" t="n">
        <f aca="false">SUM(BG288:BH288)</f>
        <v>0</v>
      </c>
      <c r="BG288" s="48" t="n">
        <f aca="false">SUM(BG289)</f>
        <v>0</v>
      </c>
      <c r="BH288" s="48" t="n">
        <f aca="false">SUM(BH289)</f>
        <v>0</v>
      </c>
      <c r="BI288" s="48" t="n">
        <f aca="false">SUM(BI289)</f>
        <v>0</v>
      </c>
      <c r="BJ288" s="41"/>
      <c r="BK288" s="48" t="n">
        <f aca="false">SUM(BL288:BM288)</f>
        <v>0</v>
      </c>
      <c r="BL288" s="48" t="n">
        <f aca="false">SUM(BL289)</f>
        <v>0</v>
      </c>
      <c r="BM288" s="48" t="n">
        <f aca="false">SUM(BM289)</f>
        <v>0</v>
      </c>
      <c r="BN288" s="48" t="n">
        <f aca="false">SUM(BN289)</f>
        <v>0</v>
      </c>
      <c r="BO288" s="41"/>
      <c r="BP288" s="48" t="n">
        <f aca="false">SUM(BQ288:BR288)</f>
        <v>0</v>
      </c>
      <c r="BQ288" s="48" t="n">
        <f aca="false">SUM(BQ289)</f>
        <v>0</v>
      </c>
      <c r="BR288" s="48" t="n">
        <f aca="false">SUM(BR289)</f>
        <v>0</v>
      </c>
      <c r="BS288" s="48" t="n">
        <f aca="false">SUM(BS289)</f>
        <v>0</v>
      </c>
      <c r="BT288" s="41"/>
      <c r="BU288" s="48" t="n">
        <f aca="false">SUM(BV288:BW288)</f>
        <v>0</v>
      </c>
      <c r="BV288" s="48" t="n">
        <f aca="false">SUM(BV289)</f>
        <v>0</v>
      </c>
      <c r="BW288" s="48" t="n">
        <f aca="false">SUM(BW289)</f>
        <v>0</v>
      </c>
      <c r="BX288" s="48" t="n">
        <f aca="false">SUM(BX289)</f>
        <v>0</v>
      </c>
      <c r="BY288" s="41"/>
      <c r="BZ288" s="48" t="n">
        <f aca="false">SUM(CA288:CB288)</f>
        <v>0</v>
      </c>
      <c r="CA288" s="48" t="n">
        <f aca="false">SUM(CA289)</f>
        <v>0</v>
      </c>
      <c r="CB288" s="48" t="n">
        <f aca="false">SUM(CB289)</f>
        <v>0</v>
      </c>
      <c r="CC288" s="48" t="n">
        <f aca="false">SUM(CC289)</f>
        <v>0</v>
      </c>
      <c r="CD288" s="42" t="n">
        <f aca="false">SUM(G288:CC288)</f>
        <v>833250</v>
      </c>
    </row>
    <row r="289" customFormat="false" ht="18" hidden="false" customHeight="true" outlineLevel="0" collapsed="false">
      <c r="A289" s="49" t="s">
        <v>405</v>
      </c>
      <c r="B289" s="49" t="s">
        <v>187</v>
      </c>
      <c r="C289" s="49" t="s">
        <v>188</v>
      </c>
      <c r="D289" s="50" t="s">
        <v>189</v>
      </c>
      <c r="E289" s="48"/>
      <c r="F289" s="48"/>
      <c r="G289" s="51" t="n">
        <f aca="false">SUM(G290)</f>
        <v>166650</v>
      </c>
      <c r="H289" s="51" t="n">
        <f aca="false">SUM(I289:J289)</f>
        <v>166650</v>
      </c>
      <c r="I289" s="51" t="n">
        <f aca="false">SUM(N289,S289,X289,AC289,AH289,AM289,AR289,AW289,BB289,BG289,BL289,BQ289,BV289)</f>
        <v>0</v>
      </c>
      <c r="J289" s="51" t="n">
        <f aca="false">SUM(O289,T289,Y289,AD289,AI289,AN289,AS289,AX289,BC289,BH289,BM289,BR289,BW289)</f>
        <v>166650</v>
      </c>
      <c r="K289" s="51" t="n">
        <f aca="false">SUM(P289,U289,Z289,AE289,AJ289,AO289,AT289,AY289,BD289,BI289,BN289,BS289,BX289)</f>
        <v>0</v>
      </c>
      <c r="L289" s="40"/>
      <c r="M289" s="51" t="n">
        <f aca="false">SUM(N289:O289)</f>
        <v>166650</v>
      </c>
      <c r="N289" s="51" t="n">
        <f aca="false">SUM(N290)</f>
        <v>0</v>
      </c>
      <c r="O289" s="51" t="n">
        <f aca="false">SUM(O290)</f>
        <v>166650</v>
      </c>
      <c r="P289" s="51" t="n">
        <f aca="false">SUM(P290)</f>
        <v>0</v>
      </c>
      <c r="Q289" s="41"/>
      <c r="R289" s="51" t="n">
        <f aca="false">SUM(S289:T289)</f>
        <v>0</v>
      </c>
      <c r="S289" s="51" t="n">
        <f aca="false">SUM(S290)</f>
        <v>0</v>
      </c>
      <c r="T289" s="51" t="n">
        <f aca="false">SUM(T290)</f>
        <v>0</v>
      </c>
      <c r="U289" s="51" t="n">
        <f aca="false">SUM(U290)</f>
        <v>0</v>
      </c>
      <c r="V289" s="41"/>
      <c r="W289" s="51" t="n">
        <f aca="false">SUM(X289:Y289)</f>
        <v>0</v>
      </c>
      <c r="X289" s="51" t="n">
        <f aca="false">SUM(X290)</f>
        <v>0</v>
      </c>
      <c r="Y289" s="51" t="n">
        <f aca="false">SUM(Y290)</f>
        <v>0</v>
      </c>
      <c r="Z289" s="51" t="n">
        <f aca="false">SUM(Z290)</f>
        <v>0</v>
      </c>
      <c r="AA289" s="41"/>
      <c r="AB289" s="51" t="n">
        <f aca="false">SUM(AC289:AD289)</f>
        <v>0</v>
      </c>
      <c r="AC289" s="51" t="n">
        <f aca="false">SUM(AC290)</f>
        <v>0</v>
      </c>
      <c r="AD289" s="51" t="n">
        <f aca="false">SUM(AD290)</f>
        <v>0</v>
      </c>
      <c r="AE289" s="51" t="n">
        <f aca="false">SUM(AE290)</f>
        <v>0</v>
      </c>
      <c r="AF289" s="41"/>
      <c r="AG289" s="51" t="n">
        <f aca="false">SUM(AH289:AI289)</f>
        <v>0</v>
      </c>
      <c r="AH289" s="51" t="n">
        <f aca="false">SUM(AH290)</f>
        <v>0</v>
      </c>
      <c r="AI289" s="51" t="n">
        <f aca="false">SUM(AI290)</f>
        <v>0</v>
      </c>
      <c r="AJ289" s="51" t="n">
        <f aca="false">SUM(AJ290)</f>
        <v>0</v>
      </c>
      <c r="AK289" s="41"/>
      <c r="AL289" s="51" t="n">
        <f aca="false">SUM(AM289:AN289)</f>
        <v>0</v>
      </c>
      <c r="AM289" s="51" t="n">
        <f aca="false">SUM(AM290)</f>
        <v>0</v>
      </c>
      <c r="AN289" s="51" t="n">
        <f aca="false">SUM(AN290)</f>
        <v>0</v>
      </c>
      <c r="AO289" s="51" t="n">
        <f aca="false">SUM(AO290)</f>
        <v>0</v>
      </c>
      <c r="AP289" s="41"/>
      <c r="AQ289" s="51" t="n">
        <f aca="false">SUM(AR289:AS289)</f>
        <v>0</v>
      </c>
      <c r="AR289" s="51" t="n">
        <f aca="false">SUM(AR290)</f>
        <v>0</v>
      </c>
      <c r="AS289" s="51" t="n">
        <f aca="false">SUM(AS290)</f>
        <v>0</v>
      </c>
      <c r="AT289" s="51" t="n">
        <f aca="false">SUM(AT290)</f>
        <v>0</v>
      </c>
      <c r="AU289" s="41"/>
      <c r="AV289" s="51" t="n">
        <f aca="false">SUM(AW289:AX289)</f>
        <v>0</v>
      </c>
      <c r="AW289" s="51" t="n">
        <f aca="false">SUM(AW290)</f>
        <v>0</v>
      </c>
      <c r="AX289" s="51" t="n">
        <f aca="false">SUM(AX290)</f>
        <v>0</v>
      </c>
      <c r="AY289" s="51" t="n">
        <f aca="false">SUM(AY290)</f>
        <v>0</v>
      </c>
      <c r="AZ289" s="41"/>
      <c r="BA289" s="51" t="n">
        <f aca="false">SUM(BB289:BC289)</f>
        <v>0</v>
      </c>
      <c r="BB289" s="51" t="n">
        <f aca="false">SUM(BB290)</f>
        <v>0</v>
      </c>
      <c r="BC289" s="51" t="n">
        <f aca="false">SUM(BC290)</f>
        <v>0</v>
      </c>
      <c r="BD289" s="51" t="n">
        <f aca="false">SUM(BD290)</f>
        <v>0</v>
      </c>
      <c r="BE289" s="41"/>
      <c r="BF289" s="51" t="n">
        <f aca="false">SUM(BG289:BH289)</f>
        <v>0</v>
      </c>
      <c r="BG289" s="51" t="n">
        <f aca="false">SUM(BG290)</f>
        <v>0</v>
      </c>
      <c r="BH289" s="51" t="n">
        <f aca="false">SUM(BH290)</f>
        <v>0</v>
      </c>
      <c r="BI289" s="51" t="n">
        <f aca="false">SUM(BI290)</f>
        <v>0</v>
      </c>
      <c r="BJ289" s="41"/>
      <c r="BK289" s="51" t="n">
        <f aca="false">SUM(BL289:BM289)</f>
        <v>0</v>
      </c>
      <c r="BL289" s="51" t="n">
        <f aca="false">SUM(BL290)</f>
        <v>0</v>
      </c>
      <c r="BM289" s="51" t="n">
        <f aca="false">SUM(BM290)</f>
        <v>0</v>
      </c>
      <c r="BN289" s="51" t="n">
        <f aca="false">SUM(BN290)</f>
        <v>0</v>
      </c>
      <c r="BO289" s="41"/>
      <c r="BP289" s="51" t="n">
        <f aca="false">SUM(BQ289:BR289)</f>
        <v>0</v>
      </c>
      <c r="BQ289" s="51" t="n">
        <f aca="false">SUM(BQ290)</f>
        <v>0</v>
      </c>
      <c r="BR289" s="51" t="n">
        <f aca="false">SUM(BR290)</f>
        <v>0</v>
      </c>
      <c r="BS289" s="51" t="n">
        <f aca="false">SUM(BS290)</f>
        <v>0</v>
      </c>
      <c r="BT289" s="41"/>
      <c r="BU289" s="51" t="n">
        <f aca="false">SUM(BV289:BW289)</f>
        <v>0</v>
      </c>
      <c r="BV289" s="51" t="n">
        <f aca="false">SUM(BV290)</f>
        <v>0</v>
      </c>
      <c r="BW289" s="51" t="n">
        <f aca="false">SUM(BW290)</f>
        <v>0</v>
      </c>
      <c r="BX289" s="51" t="n">
        <f aca="false">SUM(BX290)</f>
        <v>0</v>
      </c>
      <c r="BY289" s="41"/>
      <c r="BZ289" s="51" t="n">
        <f aca="false">SUM(CA289:CB289)</f>
        <v>0</v>
      </c>
      <c r="CA289" s="51" t="n">
        <f aca="false">SUM(CA290)</f>
        <v>0</v>
      </c>
      <c r="CB289" s="51" t="n">
        <f aca="false">SUM(CB290)</f>
        <v>0</v>
      </c>
      <c r="CC289" s="51" t="n">
        <f aca="false">SUM(CC290)</f>
        <v>0</v>
      </c>
      <c r="CD289" s="42" t="n">
        <f aca="false">SUM(G289:CC289)</f>
        <v>833250</v>
      </c>
    </row>
    <row r="290" customFormat="false" ht="21" hidden="false" customHeight="true" outlineLevel="0" collapsed="false">
      <c r="A290" s="46"/>
      <c r="B290" s="46"/>
      <c r="C290" s="46"/>
      <c r="D290" s="48"/>
      <c r="E290" s="50" t="s">
        <v>153</v>
      </c>
      <c r="F290" s="50" t="s">
        <v>72</v>
      </c>
      <c r="G290" s="51" t="n">
        <v>166650</v>
      </c>
      <c r="H290" s="51" t="n">
        <f aca="false">SUM(I290:J290)</f>
        <v>166650</v>
      </c>
      <c r="I290" s="51" t="n">
        <f aca="false">SUM(N290,S290,X290,AC290,AH290,AM290,AR290,AW290,BB290,BG290,BL290,BQ290,BV290)</f>
        <v>0</v>
      </c>
      <c r="J290" s="51" t="n">
        <f aca="false">SUM(O290,T290,Y290,AD290,AI290,AN290,AS290,AX290,BC290,BH290,BM290,BR290,BW290)</f>
        <v>166650</v>
      </c>
      <c r="K290" s="51" t="n">
        <f aca="false">SUM(P290,U290,Z290,AE290,AJ290,AO290,AT290,AY290,BD290,BI290,BN290,BS290,BX290)</f>
        <v>0</v>
      </c>
      <c r="L290" s="40"/>
      <c r="M290" s="51" t="n">
        <f aca="false">SUM(N290:O290)</f>
        <v>166650</v>
      </c>
      <c r="N290" s="51"/>
      <c r="O290" s="51" t="n">
        <v>166650</v>
      </c>
      <c r="P290" s="51"/>
      <c r="Q290" s="41"/>
      <c r="R290" s="51" t="n">
        <f aca="false">SUM(S290:T290)</f>
        <v>0</v>
      </c>
      <c r="S290" s="51"/>
      <c r="T290" s="51"/>
      <c r="U290" s="51"/>
      <c r="V290" s="41"/>
      <c r="W290" s="51" t="n">
        <f aca="false">SUM(X290:Y290)</f>
        <v>0</v>
      </c>
      <c r="X290" s="51"/>
      <c r="Y290" s="51"/>
      <c r="Z290" s="51"/>
      <c r="AA290" s="41"/>
      <c r="AB290" s="51" t="n">
        <f aca="false">SUM(AC290:AD290)</f>
        <v>0</v>
      </c>
      <c r="AC290" s="51"/>
      <c r="AD290" s="51"/>
      <c r="AE290" s="51"/>
      <c r="AF290" s="41"/>
      <c r="AG290" s="51" t="n">
        <f aca="false">SUM(AH290:AI290)</f>
        <v>0</v>
      </c>
      <c r="AH290" s="51"/>
      <c r="AI290" s="51"/>
      <c r="AJ290" s="51"/>
      <c r="AK290" s="41"/>
      <c r="AL290" s="51" t="n">
        <f aca="false">SUM(AM290:AN290)</f>
        <v>0</v>
      </c>
      <c r="AM290" s="51"/>
      <c r="AN290" s="51"/>
      <c r="AO290" s="51"/>
      <c r="AP290" s="41"/>
      <c r="AQ290" s="51" t="n">
        <f aca="false">SUM(AR290:AS290)</f>
        <v>0</v>
      </c>
      <c r="AR290" s="51"/>
      <c r="AS290" s="51"/>
      <c r="AT290" s="51"/>
      <c r="AU290" s="41"/>
      <c r="AV290" s="51" t="n">
        <f aca="false">SUM(AW290:AX290)</f>
        <v>0</v>
      </c>
      <c r="AW290" s="51"/>
      <c r="AX290" s="51"/>
      <c r="AY290" s="51"/>
      <c r="AZ290" s="41"/>
      <c r="BA290" s="51" t="n">
        <f aca="false">SUM(BB290:BC290)</f>
        <v>0</v>
      </c>
      <c r="BB290" s="51"/>
      <c r="BC290" s="51"/>
      <c r="BD290" s="51"/>
      <c r="BE290" s="41"/>
      <c r="BF290" s="51" t="n">
        <f aca="false">SUM(BG290:BH290)</f>
        <v>0</v>
      </c>
      <c r="BG290" s="51"/>
      <c r="BH290" s="51"/>
      <c r="BI290" s="51"/>
      <c r="BJ290" s="41"/>
      <c r="BK290" s="51" t="n">
        <f aca="false">SUM(BL290:BM290)</f>
        <v>0</v>
      </c>
      <c r="BL290" s="51"/>
      <c r="BM290" s="51"/>
      <c r="BN290" s="51"/>
      <c r="BO290" s="41"/>
      <c r="BP290" s="51" t="n">
        <f aca="false">SUM(BQ290:BR290)</f>
        <v>0</v>
      </c>
      <c r="BQ290" s="51"/>
      <c r="BR290" s="51"/>
      <c r="BS290" s="51"/>
      <c r="BT290" s="41"/>
      <c r="BU290" s="51" t="n">
        <f aca="false">SUM(BV290:BW290)</f>
        <v>0</v>
      </c>
      <c r="BV290" s="51"/>
      <c r="BW290" s="51"/>
      <c r="BX290" s="51"/>
      <c r="BY290" s="41"/>
      <c r="BZ290" s="51" t="n">
        <f aca="false">SUM(CA290:CB290)</f>
        <v>0</v>
      </c>
      <c r="CA290" s="51"/>
      <c r="CB290" s="51" t="n">
        <v>0</v>
      </c>
      <c r="CC290" s="51"/>
      <c r="CD290" s="42" t="n">
        <f aca="false">SUM(G290:CC290)</f>
        <v>833250</v>
      </c>
    </row>
    <row r="291" customFormat="false" ht="27.75" hidden="false" customHeight="true" outlineLevel="0" collapsed="false">
      <c r="A291" s="37" t="s">
        <v>406</v>
      </c>
      <c r="B291" s="37"/>
      <c r="C291" s="37"/>
      <c r="D291" s="38" t="s">
        <v>407</v>
      </c>
      <c r="E291" s="39"/>
      <c r="F291" s="39"/>
      <c r="G291" s="39" t="n">
        <f aca="false">SUM(G292)</f>
        <v>987479554.52</v>
      </c>
      <c r="H291" s="39" t="n">
        <f aca="false">SUM(I291:J291)</f>
        <v>645955060.88</v>
      </c>
      <c r="I291" s="39" t="n">
        <f aca="false">SUM(N291,S291,X291,AC291,AH291,AM291,AR291,AW291,BB291,BG291,BL291,BQ291,BV291)</f>
        <v>400701141.73</v>
      </c>
      <c r="J291" s="39" t="n">
        <f aca="false">SUM(O291,T291,Y291,AD291,AI291,AN291,AS291,AX291,BC291,BH291,BM291,BR291,BW291)</f>
        <v>245253919.15</v>
      </c>
      <c r="K291" s="39" t="n">
        <f aca="false">SUM(P291,U291,Z291,AE291,AJ291,AO291,AT291,AY291,BD291,BI291,BN291,BS291,BX291)</f>
        <v>243609366.53</v>
      </c>
      <c r="L291" s="40"/>
      <c r="M291" s="39" t="n">
        <f aca="false">SUM(N291:O291)</f>
        <v>479545041</v>
      </c>
      <c r="N291" s="39" t="n">
        <f aca="false">SUM(N292)</f>
        <v>320738226</v>
      </c>
      <c r="O291" s="39" t="n">
        <f aca="false">SUM(O292)</f>
        <v>158806815</v>
      </c>
      <c r="P291" s="39" t="n">
        <f aca="false">SUM(P292)</f>
        <v>157726564.22</v>
      </c>
      <c r="Q291" s="41"/>
      <c r="R291" s="39" t="n">
        <f aca="false">SUM(S291:T291)</f>
        <v>1106602.62</v>
      </c>
      <c r="S291" s="39" t="n">
        <f aca="false">SUM(S292)</f>
        <v>-2498211.14</v>
      </c>
      <c r="T291" s="39" t="n">
        <f aca="false">SUM(T292)</f>
        <v>3604813.76</v>
      </c>
      <c r="U291" s="39" t="n">
        <f aca="false">SUM(U292)</f>
        <v>3063211.14</v>
      </c>
      <c r="V291" s="41"/>
      <c r="W291" s="39" t="n">
        <f aca="false">SUM(X291:Y291)</f>
        <v>1632266.5</v>
      </c>
      <c r="X291" s="39" t="n">
        <f aca="false">SUM(X292)</f>
        <v>-49999.98</v>
      </c>
      <c r="Y291" s="39" t="n">
        <f aca="false">SUM(Y292)</f>
        <v>1682266.48</v>
      </c>
      <c r="Z291" s="39" t="n">
        <f aca="false">SUM(Z292)</f>
        <v>1650266.48</v>
      </c>
      <c r="AA291" s="41"/>
      <c r="AB291" s="39" t="n">
        <f aca="false">SUM(AC291:AD291)</f>
        <v>-4411930</v>
      </c>
      <c r="AC291" s="39" t="n">
        <f aca="false">SUM(AC292)</f>
        <v>-1037548.47</v>
      </c>
      <c r="AD291" s="39" t="n">
        <f aca="false">SUM(AD292)</f>
        <v>-3374381.53</v>
      </c>
      <c r="AE291" s="39" t="n">
        <f aca="false">SUM(AE292)</f>
        <v>-3374381.53</v>
      </c>
      <c r="AF291" s="41"/>
      <c r="AG291" s="39" t="n">
        <f aca="false">SUM(AH291:AI291)</f>
        <v>12559070.79</v>
      </c>
      <c r="AH291" s="39" t="n">
        <f aca="false">SUM(AH292)</f>
        <v>11426050.79</v>
      </c>
      <c r="AI291" s="39" t="n">
        <f aca="false">SUM(AI292)</f>
        <v>1133020</v>
      </c>
      <c r="AJ291" s="39" t="n">
        <f aca="false">SUM(AJ292)</f>
        <v>1133020</v>
      </c>
      <c r="AK291" s="41"/>
      <c r="AL291" s="39" t="n">
        <f aca="false">SUM(AM291:AN291)</f>
        <v>0</v>
      </c>
      <c r="AM291" s="39" t="n">
        <f aca="false">SUM(AM292)</f>
        <v>0</v>
      </c>
      <c r="AN291" s="39" t="n">
        <f aca="false">SUM(AN292)</f>
        <v>0</v>
      </c>
      <c r="AO291" s="39" t="n">
        <f aca="false">SUM(AO292)</f>
        <v>0</v>
      </c>
      <c r="AP291" s="41"/>
      <c r="AQ291" s="39" t="n">
        <f aca="false">SUM(AR291:AS291)</f>
        <v>5442035.85</v>
      </c>
      <c r="AR291" s="39" t="n">
        <f aca="false">SUM(AR292)</f>
        <v>2702557.38</v>
      </c>
      <c r="AS291" s="39" t="n">
        <f aca="false">SUM(AS292)</f>
        <v>2739478.47</v>
      </c>
      <c r="AT291" s="39" t="n">
        <f aca="false">SUM(AT292)</f>
        <v>2739478.47</v>
      </c>
      <c r="AU291" s="41"/>
      <c r="AV291" s="39" t="n">
        <f aca="false">SUM(AW291:AX291)</f>
        <v>3612207.18</v>
      </c>
      <c r="AW291" s="39" t="n">
        <f aca="false">SUM(AW292)</f>
        <v>9019015.69</v>
      </c>
      <c r="AX291" s="39" t="n">
        <f aca="false">SUM(AX292)</f>
        <v>-5406808.51</v>
      </c>
      <c r="AY291" s="39" t="n">
        <f aca="false">SUM(AY292)</f>
        <v>-5406808.51</v>
      </c>
      <c r="AZ291" s="41"/>
      <c r="BA291" s="39" t="n">
        <f aca="false">SUM(BB291:BC291)</f>
        <v>5258492.18</v>
      </c>
      <c r="BB291" s="39" t="n">
        <f aca="false">SUM(BB292)</f>
        <v>1783492.18</v>
      </c>
      <c r="BC291" s="39" t="n">
        <f aca="false">SUM(BC292)</f>
        <v>3475000</v>
      </c>
      <c r="BD291" s="39" t="n">
        <f aca="false">SUM(BD292)</f>
        <v>3475000</v>
      </c>
      <c r="BE291" s="41"/>
      <c r="BF291" s="39" t="n">
        <f aca="false">SUM(BG291:BH291)</f>
        <v>89700729.52</v>
      </c>
      <c r="BG291" s="39" t="n">
        <f aca="false">SUM(BG292)</f>
        <v>40195023.48</v>
      </c>
      <c r="BH291" s="39" t="n">
        <f aca="false">SUM(BH292)</f>
        <v>49505706.04</v>
      </c>
      <c r="BI291" s="39" t="n">
        <f aca="false">SUM(BI292)</f>
        <v>49505706.04</v>
      </c>
      <c r="BJ291" s="41"/>
      <c r="BK291" s="39" t="n">
        <f aca="false">SUM(BL291:BM291)</f>
        <v>16869910.6</v>
      </c>
      <c r="BL291" s="39" t="n">
        <f aca="false">SUM(BL292)</f>
        <v>8818196.29</v>
      </c>
      <c r="BM291" s="39" t="n">
        <f aca="false">SUM(BM292)</f>
        <v>8051714.31</v>
      </c>
      <c r="BN291" s="39" t="n">
        <f aca="false">SUM(BN292)</f>
        <v>8051714.31</v>
      </c>
      <c r="BO291" s="41"/>
      <c r="BP291" s="39" t="n">
        <f aca="false">SUM(BQ291:BR291)</f>
        <v>14513707.02</v>
      </c>
      <c r="BQ291" s="39" t="n">
        <f aca="false">SUM(BQ292)</f>
        <v>3336726.29</v>
      </c>
      <c r="BR291" s="39" t="n">
        <f aca="false">SUM(BR292)</f>
        <v>11176980.73</v>
      </c>
      <c r="BS291" s="39" t="n">
        <f aca="false">SUM(BS292)</f>
        <v>11176980.73</v>
      </c>
      <c r="BT291" s="41"/>
      <c r="BU291" s="39" t="n">
        <f aca="false">SUM(BV291:BW291)</f>
        <v>20126927.62</v>
      </c>
      <c r="BV291" s="39" t="n">
        <f aca="false">SUM(BV292)</f>
        <v>6267613.22</v>
      </c>
      <c r="BW291" s="39" t="n">
        <f aca="false">SUM(BW292)</f>
        <v>13859314.4</v>
      </c>
      <c r="BX291" s="39" t="n">
        <f aca="false">SUM(BX292)</f>
        <v>13868615.18</v>
      </c>
      <c r="BY291" s="41"/>
      <c r="BZ291" s="39" t="n">
        <f aca="false">SUM(CA291:CB291)</f>
        <v>608920288.4</v>
      </c>
      <c r="CA291" s="39" t="n">
        <f aca="false">SUM(CA292)</f>
        <v>397005689.11</v>
      </c>
      <c r="CB291" s="39" t="n">
        <f aca="false">SUM(CB292)</f>
        <v>211914599.29</v>
      </c>
      <c r="CC291" s="39" t="n">
        <f aca="false">SUM(CC292)</f>
        <v>210581610.29</v>
      </c>
      <c r="CD291" s="42" t="n">
        <f aca="false">SUM(G291:CC291)</f>
        <v>5486940718.19</v>
      </c>
    </row>
    <row r="292" customFormat="false" ht="27.75" hidden="false" customHeight="true" outlineLevel="0" collapsed="false">
      <c r="A292" s="43" t="s">
        <v>408</v>
      </c>
      <c r="B292" s="43"/>
      <c r="C292" s="43"/>
      <c r="D292" s="44" t="s">
        <v>407</v>
      </c>
      <c r="E292" s="45"/>
      <c r="F292" s="45"/>
      <c r="G292" s="45" t="n">
        <f aca="false">SUM(G293,G296,G306,G353,G385)</f>
        <v>987479554.52</v>
      </c>
      <c r="H292" s="45" t="n">
        <f aca="false">SUM(I292:J292)</f>
        <v>645955060.88</v>
      </c>
      <c r="I292" s="45" t="n">
        <f aca="false">SUM(N292,S292,X292,AC292,AH292,AM292,AR292,AW292,BB292,BG292,BL292,BQ292,BV292)</f>
        <v>400701141.73</v>
      </c>
      <c r="J292" s="45" t="n">
        <f aca="false">SUM(O292,T292,Y292,AD292,AI292,AN292,AS292,AX292,BC292,BH292,BM292,BR292,BW292)</f>
        <v>245253919.15</v>
      </c>
      <c r="K292" s="45" t="n">
        <f aca="false">SUM(P292,U292,Z292,AE292,AJ292,AO292,AT292,AY292,BD292,BI292,BN292,BS292,BX292)</f>
        <v>243609366.53</v>
      </c>
      <c r="L292" s="40"/>
      <c r="M292" s="45" t="n">
        <f aca="false">SUM(N292:O292)</f>
        <v>479545041</v>
      </c>
      <c r="N292" s="45" t="n">
        <f aca="false">SUM(N293,N296,N306,N353,N385)</f>
        <v>320738226</v>
      </c>
      <c r="O292" s="45" t="n">
        <f aca="false">SUM(O293,O296,O306,O353,O385)</f>
        <v>158806815</v>
      </c>
      <c r="P292" s="45" t="n">
        <f aca="false">SUM(P293,P296,P306,P353,P385)</f>
        <v>157726564.22</v>
      </c>
      <c r="Q292" s="41"/>
      <c r="R292" s="45" t="n">
        <f aca="false">SUM(S292:T292)</f>
        <v>1106602.62</v>
      </c>
      <c r="S292" s="45" t="n">
        <f aca="false">SUM(S293,S296,S306,S353,S385)</f>
        <v>-2498211.14</v>
      </c>
      <c r="T292" s="45" t="n">
        <f aca="false">SUM(T293,T296,T306,T353,T385)</f>
        <v>3604813.76</v>
      </c>
      <c r="U292" s="45" t="n">
        <f aca="false">SUM(U293,U296,U306,U353,U385)</f>
        <v>3063211.14</v>
      </c>
      <c r="V292" s="41"/>
      <c r="W292" s="45" t="n">
        <f aca="false">SUM(X292:Y292)</f>
        <v>1632266.5</v>
      </c>
      <c r="X292" s="45" t="n">
        <f aca="false">SUM(X293,X296,X306,X353,X385)</f>
        <v>-49999.98</v>
      </c>
      <c r="Y292" s="45" t="n">
        <f aca="false">SUM(Y293,Y296,Y306,Y353,Y385)</f>
        <v>1682266.48</v>
      </c>
      <c r="Z292" s="45" t="n">
        <f aca="false">SUM(Z293,Z296,Z306,Z353,Z385)</f>
        <v>1650266.48</v>
      </c>
      <c r="AA292" s="41"/>
      <c r="AB292" s="45" t="n">
        <f aca="false">SUM(AC292:AD292)</f>
        <v>-4411930</v>
      </c>
      <c r="AC292" s="45" t="n">
        <f aca="false">SUM(AC293,AC296,AC306,AC353,AC385)</f>
        <v>-1037548.47</v>
      </c>
      <c r="AD292" s="45" t="n">
        <f aca="false">SUM(AD293,AD296,AD306,AD353,AD385)</f>
        <v>-3374381.53</v>
      </c>
      <c r="AE292" s="45" t="n">
        <f aca="false">SUM(AE293,AE296,AE306,AE353,AE385)</f>
        <v>-3374381.53</v>
      </c>
      <c r="AF292" s="41"/>
      <c r="AG292" s="45" t="n">
        <f aca="false">SUM(AH292:AI292)</f>
        <v>12559070.79</v>
      </c>
      <c r="AH292" s="45" t="n">
        <f aca="false">SUM(AH293,AH296,AH306,AH353,AH385)</f>
        <v>11426050.79</v>
      </c>
      <c r="AI292" s="45" t="n">
        <f aca="false">SUM(AI293,AI296,AI306,AI353,AI385)</f>
        <v>1133020</v>
      </c>
      <c r="AJ292" s="45" t="n">
        <f aca="false">SUM(AJ293,AJ296,AJ306,AJ353,AJ385)</f>
        <v>1133020</v>
      </c>
      <c r="AK292" s="41"/>
      <c r="AL292" s="45" t="n">
        <f aca="false">SUM(AM292:AN292)</f>
        <v>0</v>
      </c>
      <c r="AM292" s="45" t="n">
        <f aca="false">SUM(AM293,AM296,AM306,AM353,AM385)</f>
        <v>0</v>
      </c>
      <c r="AN292" s="45" t="n">
        <f aca="false">SUM(AN293,AN296,AN306,AN353,AN385)</f>
        <v>0</v>
      </c>
      <c r="AO292" s="45" t="n">
        <f aca="false">SUM(AO293,AO296,AO306,AO353,AO385)</f>
        <v>0</v>
      </c>
      <c r="AP292" s="41"/>
      <c r="AQ292" s="45" t="n">
        <f aca="false">SUM(AR292:AS292)</f>
        <v>5442035.85</v>
      </c>
      <c r="AR292" s="45" t="n">
        <f aca="false">SUM(AR293,AR296,AR306,AR353,AR385)</f>
        <v>2702557.38</v>
      </c>
      <c r="AS292" s="45" t="n">
        <f aca="false">SUM(AS293,AS296,AS306,AS353,AS385)</f>
        <v>2739478.47</v>
      </c>
      <c r="AT292" s="45" t="n">
        <f aca="false">SUM(AT293,AT296,AT306,AT353,AT385)</f>
        <v>2739478.47</v>
      </c>
      <c r="AU292" s="41"/>
      <c r="AV292" s="45" t="n">
        <f aca="false">SUM(AW292:AX292)</f>
        <v>3612207.18</v>
      </c>
      <c r="AW292" s="45" t="n">
        <f aca="false">SUM(AW293,AW296,AW306,AW353,AW385)</f>
        <v>9019015.69</v>
      </c>
      <c r="AX292" s="45" t="n">
        <f aca="false">SUM(AX293,AX296,AX306,AX353,AX385)</f>
        <v>-5406808.51</v>
      </c>
      <c r="AY292" s="45" t="n">
        <f aca="false">SUM(AY293,AY296,AY306,AY353,AY385)</f>
        <v>-5406808.51</v>
      </c>
      <c r="AZ292" s="41"/>
      <c r="BA292" s="45" t="n">
        <f aca="false">SUM(BB292:BC292)</f>
        <v>5258492.18</v>
      </c>
      <c r="BB292" s="45" t="n">
        <f aca="false">SUM(BB293,BB296,BB306,BB353,BB385)</f>
        <v>1783492.18</v>
      </c>
      <c r="BC292" s="45" t="n">
        <f aca="false">SUM(BC293,BC296,BC306,BC353,BC385)</f>
        <v>3475000</v>
      </c>
      <c r="BD292" s="45" t="n">
        <f aca="false">SUM(BD293,BD296,BD306,BD353,BD385)</f>
        <v>3475000</v>
      </c>
      <c r="BE292" s="41"/>
      <c r="BF292" s="45" t="n">
        <f aca="false">SUM(BG292:BH292)</f>
        <v>89700729.52</v>
      </c>
      <c r="BG292" s="45" t="n">
        <f aca="false">SUM(BG293,BG296,BG306,BG353,BG385)</f>
        <v>40195023.48</v>
      </c>
      <c r="BH292" s="45" t="n">
        <f aca="false">SUM(BH293,BH296,BH306,BH353,BH385)</f>
        <v>49505706.04</v>
      </c>
      <c r="BI292" s="45" t="n">
        <f aca="false">SUM(BI293,BI296,BI306,BI353,BI385)</f>
        <v>49505706.04</v>
      </c>
      <c r="BJ292" s="41"/>
      <c r="BK292" s="45" t="n">
        <f aca="false">SUM(BL292:BM292)</f>
        <v>16869910.6</v>
      </c>
      <c r="BL292" s="45" t="n">
        <f aca="false">SUM(BL293,BL296,BL306,BL353,BL385)</f>
        <v>8818196.29</v>
      </c>
      <c r="BM292" s="45" t="n">
        <f aca="false">SUM(BM293,BM296,BM306,BM353,BM385)</f>
        <v>8051714.31</v>
      </c>
      <c r="BN292" s="45" t="n">
        <f aca="false">SUM(BN293,BN296,BN306,BN353,BN385)</f>
        <v>8051714.31</v>
      </c>
      <c r="BO292" s="41"/>
      <c r="BP292" s="45" t="n">
        <f aca="false">SUM(BQ292:BR292)</f>
        <v>14513707.02</v>
      </c>
      <c r="BQ292" s="45" t="n">
        <f aca="false">SUM(BQ293,BQ296,BQ306,BQ353,BQ385)</f>
        <v>3336726.29</v>
      </c>
      <c r="BR292" s="45" t="n">
        <f aca="false">SUM(BR293,BR296,BR306,BR353,BR385)</f>
        <v>11176980.73</v>
      </c>
      <c r="BS292" s="45" t="n">
        <f aca="false">SUM(BS293,BS296,BS306,BS353,BS385)</f>
        <v>11176980.73</v>
      </c>
      <c r="BT292" s="41"/>
      <c r="BU292" s="45" t="n">
        <f aca="false">SUM(BV292:BW292)</f>
        <v>20126927.62</v>
      </c>
      <c r="BV292" s="45" t="n">
        <f aca="false">SUM(BV293,BV296,BV306,BV353,BV385)</f>
        <v>6267613.22</v>
      </c>
      <c r="BW292" s="45" t="n">
        <f aca="false">SUM(BW293,BW296,BW306,BW353,BW385)</f>
        <v>13859314.4</v>
      </c>
      <c r="BX292" s="45" t="n">
        <f aca="false">SUM(BX293,BX296,BX306,BX353,BX385)</f>
        <v>13868615.18</v>
      </c>
      <c r="BY292" s="41"/>
      <c r="BZ292" s="45" t="n">
        <f aca="false">SUM(CA292:CB292)</f>
        <v>608920288.4</v>
      </c>
      <c r="CA292" s="45" t="n">
        <f aca="false">SUM(CA293,CA296,CA306,CA353,CA385)</f>
        <v>397005689.11</v>
      </c>
      <c r="CB292" s="45" t="n">
        <f aca="false">SUM(CB293,CB296,CB306,CB353,CB385)</f>
        <v>211914599.29</v>
      </c>
      <c r="CC292" s="45" t="n">
        <f aca="false">SUM(CC293,CC296,CC306,CC353,CC385)</f>
        <v>210581610.29</v>
      </c>
      <c r="CD292" s="42" t="n">
        <f aca="false">SUM(G292:CC292)</f>
        <v>5486940718.19</v>
      </c>
    </row>
    <row r="293" customFormat="false" ht="14.1" hidden="false" customHeight="true" outlineLevel="0" collapsed="false">
      <c r="A293" s="46"/>
      <c r="B293" s="46" t="s">
        <v>49</v>
      </c>
      <c r="C293" s="46"/>
      <c r="D293" s="47" t="s">
        <v>50</v>
      </c>
      <c r="E293" s="48"/>
      <c r="F293" s="48"/>
      <c r="G293" s="48" t="n">
        <f aca="false">SUM(G294)</f>
        <v>140000</v>
      </c>
      <c r="H293" s="48" t="n">
        <f aca="false">SUM(I293:J293)</f>
        <v>28464</v>
      </c>
      <c r="I293" s="48" t="n">
        <f aca="false">SUM(N293,S293,X293,AC293,AH293,AM293,AR293,AW293,BB293,BG293,BL293,BQ293,BV293)</f>
        <v>0</v>
      </c>
      <c r="J293" s="48" t="n">
        <f aca="false">SUM(O293,T293,Y293,AD293,AI293,AN293,AS293,AX293,BC293,BH293,BM293,BR293,BW293)</f>
        <v>28464</v>
      </c>
      <c r="K293" s="48" t="n">
        <f aca="false">SUM(P293,U293,Z293,AE293,AJ293,AO293,AT293,AY293,BD293,BI293,BN293,BS293,BX293)</f>
        <v>28464</v>
      </c>
      <c r="L293" s="40"/>
      <c r="M293" s="48" t="n">
        <f aca="false">SUM(N293:O293)</f>
        <v>50000</v>
      </c>
      <c r="N293" s="48" t="n">
        <f aca="false">SUM(N294)</f>
        <v>0</v>
      </c>
      <c r="O293" s="48" t="n">
        <f aca="false">SUM(O294)</f>
        <v>50000</v>
      </c>
      <c r="P293" s="48" t="n">
        <f aca="false">SUM(P294)</f>
        <v>50000</v>
      </c>
      <c r="Q293" s="41"/>
      <c r="R293" s="48" t="n">
        <f aca="false">SUM(S293:T293)</f>
        <v>0</v>
      </c>
      <c r="S293" s="48" t="n">
        <f aca="false">SUM(S294)</f>
        <v>0</v>
      </c>
      <c r="T293" s="48" t="n">
        <f aca="false">SUM(T294)</f>
        <v>0</v>
      </c>
      <c r="U293" s="48" t="n">
        <f aca="false">SUM(U294)</f>
        <v>0</v>
      </c>
      <c r="V293" s="41"/>
      <c r="W293" s="48" t="n">
        <f aca="false">SUM(X293:Y293)</f>
        <v>0</v>
      </c>
      <c r="X293" s="48" t="n">
        <f aca="false">SUM(X294)</f>
        <v>0</v>
      </c>
      <c r="Y293" s="48" t="n">
        <f aca="false">SUM(Y294)</f>
        <v>0</v>
      </c>
      <c r="Z293" s="48" t="n">
        <f aca="false">SUM(Z294)</f>
        <v>0</v>
      </c>
      <c r="AA293" s="41"/>
      <c r="AB293" s="48" t="n">
        <f aca="false">SUM(AC293:AD293)</f>
        <v>0</v>
      </c>
      <c r="AC293" s="48" t="n">
        <f aca="false">SUM(AC294)</f>
        <v>0</v>
      </c>
      <c r="AD293" s="48" t="n">
        <f aca="false">SUM(AD294)</f>
        <v>0</v>
      </c>
      <c r="AE293" s="48" t="n">
        <f aca="false">SUM(AE294)</f>
        <v>0</v>
      </c>
      <c r="AF293" s="41"/>
      <c r="AG293" s="48" t="n">
        <f aca="false">SUM(AH293:AI293)</f>
        <v>0</v>
      </c>
      <c r="AH293" s="48" t="n">
        <f aca="false">SUM(AH294)</f>
        <v>0</v>
      </c>
      <c r="AI293" s="48" t="n">
        <f aca="false">SUM(AI294)</f>
        <v>0</v>
      </c>
      <c r="AJ293" s="48" t="n">
        <f aca="false">SUM(AJ294)</f>
        <v>0</v>
      </c>
      <c r="AK293" s="41"/>
      <c r="AL293" s="48" t="n">
        <f aca="false">SUM(AM293:AN293)</f>
        <v>0</v>
      </c>
      <c r="AM293" s="48" t="n">
        <f aca="false">SUM(AM294)</f>
        <v>0</v>
      </c>
      <c r="AN293" s="48" t="n">
        <f aca="false">SUM(AN294)</f>
        <v>0</v>
      </c>
      <c r="AO293" s="48" t="n">
        <f aca="false">SUM(AO294)</f>
        <v>0</v>
      </c>
      <c r="AP293" s="41"/>
      <c r="AQ293" s="48" t="n">
        <f aca="false">SUM(AR293:AS293)</f>
        <v>0</v>
      </c>
      <c r="AR293" s="48" t="n">
        <f aca="false">SUM(AR294)</f>
        <v>0</v>
      </c>
      <c r="AS293" s="48" t="n">
        <f aca="false">SUM(AS294)</f>
        <v>0</v>
      </c>
      <c r="AT293" s="48" t="n">
        <f aca="false">SUM(AT294)</f>
        <v>0</v>
      </c>
      <c r="AU293" s="41"/>
      <c r="AV293" s="48" t="n">
        <f aca="false">SUM(AW293:AX293)</f>
        <v>0</v>
      </c>
      <c r="AW293" s="48" t="n">
        <f aca="false">SUM(AW294)</f>
        <v>0</v>
      </c>
      <c r="AX293" s="48" t="n">
        <f aca="false">SUM(AX294)</f>
        <v>0</v>
      </c>
      <c r="AY293" s="48" t="n">
        <f aca="false">SUM(AY294)</f>
        <v>0</v>
      </c>
      <c r="AZ293" s="41"/>
      <c r="BA293" s="48" t="n">
        <f aca="false">SUM(BB293:BC293)</f>
        <v>0</v>
      </c>
      <c r="BB293" s="48" t="n">
        <f aca="false">SUM(BB294)</f>
        <v>0</v>
      </c>
      <c r="BC293" s="48" t="n">
        <f aca="false">SUM(BC294)</f>
        <v>0</v>
      </c>
      <c r="BD293" s="48" t="n">
        <f aca="false">SUM(BD294)</f>
        <v>0</v>
      </c>
      <c r="BE293" s="41"/>
      <c r="BF293" s="48" t="n">
        <f aca="false">SUM(BG293:BH293)</f>
        <v>0</v>
      </c>
      <c r="BG293" s="48" t="n">
        <f aca="false">SUM(BG294)</f>
        <v>0</v>
      </c>
      <c r="BH293" s="48" t="n">
        <f aca="false">SUM(BH294)</f>
        <v>0</v>
      </c>
      <c r="BI293" s="48" t="n">
        <f aca="false">SUM(BI294)</f>
        <v>0</v>
      </c>
      <c r="BJ293" s="41"/>
      <c r="BK293" s="48" t="n">
        <f aca="false">SUM(BL293:BM293)</f>
        <v>0</v>
      </c>
      <c r="BL293" s="48" t="n">
        <f aca="false">SUM(BL294)</f>
        <v>0</v>
      </c>
      <c r="BM293" s="48" t="n">
        <f aca="false">SUM(BM294)</f>
        <v>0</v>
      </c>
      <c r="BN293" s="48" t="n">
        <f aca="false">SUM(BN294)</f>
        <v>0</v>
      </c>
      <c r="BO293" s="41"/>
      <c r="BP293" s="48" t="n">
        <f aca="false">SUM(BQ293:BR293)</f>
        <v>0</v>
      </c>
      <c r="BQ293" s="48" t="n">
        <f aca="false">SUM(BQ294)</f>
        <v>0</v>
      </c>
      <c r="BR293" s="48" t="n">
        <f aca="false">SUM(BR294)</f>
        <v>0</v>
      </c>
      <c r="BS293" s="48" t="n">
        <f aca="false">SUM(BS294)</f>
        <v>0</v>
      </c>
      <c r="BT293" s="41"/>
      <c r="BU293" s="48" t="n">
        <f aca="false">SUM(BV293:BW293)</f>
        <v>-21536</v>
      </c>
      <c r="BV293" s="48" t="n">
        <f aca="false">SUM(BV294)</f>
        <v>0</v>
      </c>
      <c r="BW293" s="48" t="n">
        <f aca="false">SUM(BW294)</f>
        <v>-21536</v>
      </c>
      <c r="BX293" s="48" t="n">
        <f aca="false">SUM(BX294)</f>
        <v>-21536</v>
      </c>
      <c r="BY293" s="41"/>
      <c r="BZ293" s="48" t="n">
        <f aca="false">SUM(CA293:CB293)</f>
        <v>28464</v>
      </c>
      <c r="CA293" s="48" t="n">
        <f aca="false">SUM(CA294)</f>
        <v>0</v>
      </c>
      <c r="CB293" s="48" t="n">
        <f aca="false">SUM(CB294)</f>
        <v>28464</v>
      </c>
      <c r="CC293" s="48" t="n">
        <f aca="false">SUM(CC294)</f>
        <v>28464</v>
      </c>
      <c r="CD293" s="42" t="n">
        <f aca="false">SUM(G293:CC293)</f>
        <v>396176</v>
      </c>
    </row>
    <row r="294" customFormat="false" ht="21.75" hidden="false" customHeight="true" outlineLevel="0" collapsed="false">
      <c r="A294" s="49" t="s">
        <v>409</v>
      </c>
      <c r="B294" s="49" t="s">
        <v>410</v>
      </c>
      <c r="C294" s="49" t="s">
        <v>53</v>
      </c>
      <c r="D294" s="50" t="s">
        <v>411</v>
      </c>
      <c r="E294" s="48"/>
      <c r="F294" s="48"/>
      <c r="G294" s="51" t="n">
        <f aca="false">SUM(G295)</f>
        <v>140000</v>
      </c>
      <c r="H294" s="51" t="n">
        <f aca="false">SUM(I294:J294)</f>
        <v>28464</v>
      </c>
      <c r="I294" s="51" t="n">
        <f aca="false">SUM(N294,S294,X294,AC294,AH294,AM294,AR294,AW294,BB294,BG294,BL294,BQ294,BV294)</f>
        <v>0</v>
      </c>
      <c r="J294" s="51" t="n">
        <f aca="false">SUM(O294,T294,Y294,AD294,AI294,AN294,AS294,AX294,BC294,BH294,BM294,BR294,BW294)</f>
        <v>28464</v>
      </c>
      <c r="K294" s="51" t="n">
        <f aca="false">SUM(P294,U294,Z294,AE294,AJ294,AO294,AT294,AY294,BD294,BI294,BN294,BS294,BX294)</f>
        <v>28464</v>
      </c>
      <c r="L294" s="40"/>
      <c r="M294" s="51" t="n">
        <f aca="false">SUM(N294:O294)</f>
        <v>50000</v>
      </c>
      <c r="N294" s="51" t="n">
        <f aca="false">SUM(N295)</f>
        <v>0</v>
      </c>
      <c r="O294" s="51" t="n">
        <f aca="false">SUM(O295)</f>
        <v>50000</v>
      </c>
      <c r="P294" s="51" t="n">
        <f aca="false">SUM(P295)</f>
        <v>50000</v>
      </c>
      <c r="Q294" s="41"/>
      <c r="R294" s="51" t="n">
        <f aca="false">SUM(S294:T294)</f>
        <v>0</v>
      </c>
      <c r="S294" s="51" t="n">
        <f aca="false">SUM(S295)</f>
        <v>0</v>
      </c>
      <c r="T294" s="51" t="n">
        <f aca="false">SUM(T295)</f>
        <v>0</v>
      </c>
      <c r="U294" s="51" t="n">
        <f aca="false">SUM(U295)</f>
        <v>0</v>
      </c>
      <c r="V294" s="41"/>
      <c r="W294" s="51" t="n">
        <f aca="false">SUM(X294:Y294)</f>
        <v>0</v>
      </c>
      <c r="X294" s="51" t="n">
        <f aca="false">SUM(X295)</f>
        <v>0</v>
      </c>
      <c r="Y294" s="51" t="n">
        <f aca="false">SUM(Y295)</f>
        <v>0</v>
      </c>
      <c r="Z294" s="51" t="n">
        <f aca="false">SUM(Z295)</f>
        <v>0</v>
      </c>
      <c r="AA294" s="41"/>
      <c r="AB294" s="51" t="n">
        <f aca="false">SUM(AC294:AD294)</f>
        <v>0</v>
      </c>
      <c r="AC294" s="51" t="n">
        <f aca="false">SUM(AC295)</f>
        <v>0</v>
      </c>
      <c r="AD294" s="51" t="n">
        <f aca="false">SUM(AD295)</f>
        <v>0</v>
      </c>
      <c r="AE294" s="51" t="n">
        <f aca="false">SUM(AE295)</f>
        <v>0</v>
      </c>
      <c r="AF294" s="41"/>
      <c r="AG294" s="51" t="n">
        <f aca="false">SUM(AH294:AI294)</f>
        <v>0</v>
      </c>
      <c r="AH294" s="51" t="n">
        <f aca="false">SUM(AH295)</f>
        <v>0</v>
      </c>
      <c r="AI294" s="51" t="n">
        <f aca="false">SUM(AI295)</f>
        <v>0</v>
      </c>
      <c r="AJ294" s="51" t="n">
        <f aca="false">SUM(AJ295)</f>
        <v>0</v>
      </c>
      <c r="AK294" s="41"/>
      <c r="AL294" s="51" t="n">
        <f aca="false">SUM(AM294:AN294)</f>
        <v>0</v>
      </c>
      <c r="AM294" s="51" t="n">
        <f aca="false">SUM(AM295)</f>
        <v>0</v>
      </c>
      <c r="AN294" s="51" t="n">
        <f aca="false">SUM(AN295)</f>
        <v>0</v>
      </c>
      <c r="AO294" s="51" t="n">
        <f aca="false">SUM(AO295)</f>
        <v>0</v>
      </c>
      <c r="AP294" s="41"/>
      <c r="AQ294" s="51" t="n">
        <f aca="false">SUM(AR294:AS294)</f>
        <v>0</v>
      </c>
      <c r="AR294" s="51" t="n">
        <f aca="false">SUM(AR295)</f>
        <v>0</v>
      </c>
      <c r="AS294" s="51" t="n">
        <f aca="false">SUM(AS295)</f>
        <v>0</v>
      </c>
      <c r="AT294" s="51" t="n">
        <f aca="false">SUM(AT295)</f>
        <v>0</v>
      </c>
      <c r="AU294" s="41"/>
      <c r="AV294" s="51" t="n">
        <f aca="false">SUM(AW294:AX294)</f>
        <v>0</v>
      </c>
      <c r="AW294" s="51" t="n">
        <f aca="false">SUM(AW295)</f>
        <v>0</v>
      </c>
      <c r="AX294" s="51" t="n">
        <f aca="false">SUM(AX295)</f>
        <v>0</v>
      </c>
      <c r="AY294" s="51" t="n">
        <f aca="false">SUM(AY295)</f>
        <v>0</v>
      </c>
      <c r="AZ294" s="41"/>
      <c r="BA294" s="51" t="n">
        <f aca="false">SUM(BB294:BC294)</f>
        <v>0</v>
      </c>
      <c r="BB294" s="51" t="n">
        <f aca="false">SUM(BB295)</f>
        <v>0</v>
      </c>
      <c r="BC294" s="51" t="n">
        <f aca="false">SUM(BC295)</f>
        <v>0</v>
      </c>
      <c r="BD294" s="51" t="n">
        <f aca="false">SUM(BD295)</f>
        <v>0</v>
      </c>
      <c r="BE294" s="41"/>
      <c r="BF294" s="51" t="n">
        <f aca="false">SUM(BG294:BH294)</f>
        <v>0</v>
      </c>
      <c r="BG294" s="51" t="n">
        <f aca="false">SUM(BG295)</f>
        <v>0</v>
      </c>
      <c r="BH294" s="51" t="n">
        <f aca="false">SUM(BH295)</f>
        <v>0</v>
      </c>
      <c r="BI294" s="51" t="n">
        <f aca="false">SUM(BI295)</f>
        <v>0</v>
      </c>
      <c r="BJ294" s="41"/>
      <c r="BK294" s="51" t="n">
        <f aca="false">SUM(BL294:BM294)</f>
        <v>0</v>
      </c>
      <c r="BL294" s="51" t="n">
        <f aca="false">SUM(BL295)</f>
        <v>0</v>
      </c>
      <c r="BM294" s="51" t="n">
        <f aca="false">SUM(BM295)</f>
        <v>0</v>
      </c>
      <c r="BN294" s="51" t="n">
        <f aca="false">SUM(BN295)</f>
        <v>0</v>
      </c>
      <c r="BO294" s="41"/>
      <c r="BP294" s="51" t="n">
        <f aca="false">SUM(BQ294:BR294)</f>
        <v>0</v>
      </c>
      <c r="BQ294" s="51" t="n">
        <f aca="false">SUM(BQ295)</f>
        <v>0</v>
      </c>
      <c r="BR294" s="51" t="n">
        <f aca="false">SUM(BR295)</f>
        <v>0</v>
      </c>
      <c r="BS294" s="51" t="n">
        <f aca="false">SUM(BS295)</f>
        <v>0</v>
      </c>
      <c r="BT294" s="41"/>
      <c r="BU294" s="51" t="n">
        <f aca="false">SUM(BV294:BW294)</f>
        <v>-21536</v>
      </c>
      <c r="BV294" s="51" t="n">
        <f aca="false">SUM(BV295)</f>
        <v>0</v>
      </c>
      <c r="BW294" s="51" t="n">
        <f aca="false">SUM(BW295)</f>
        <v>-21536</v>
      </c>
      <c r="BX294" s="51" t="n">
        <f aca="false">SUM(BX295)</f>
        <v>-21536</v>
      </c>
      <c r="BY294" s="41"/>
      <c r="BZ294" s="51" t="n">
        <f aca="false">SUM(CA294:CB294)</f>
        <v>28464</v>
      </c>
      <c r="CA294" s="51" t="n">
        <f aca="false">SUM(CA295)</f>
        <v>0</v>
      </c>
      <c r="CB294" s="51" t="n">
        <f aca="false">SUM(CB295)</f>
        <v>28464</v>
      </c>
      <c r="CC294" s="51" t="n">
        <f aca="false">SUM(CC295)</f>
        <v>28464</v>
      </c>
      <c r="CD294" s="42" t="n">
        <f aca="false">SUM(G294:CC294)</f>
        <v>396176</v>
      </c>
    </row>
    <row r="295" customFormat="false" ht="18" hidden="false" customHeight="true" outlineLevel="0" collapsed="false">
      <c r="A295" s="46"/>
      <c r="B295" s="46"/>
      <c r="C295" s="46"/>
      <c r="D295" s="48"/>
      <c r="E295" s="52" t="s">
        <v>412</v>
      </c>
      <c r="F295" s="52" t="s">
        <v>58</v>
      </c>
      <c r="G295" s="51" t="n">
        <v>140000</v>
      </c>
      <c r="H295" s="51" t="n">
        <f aca="false">SUM(I295:J295)</f>
        <v>28464</v>
      </c>
      <c r="I295" s="51" t="n">
        <f aca="false">SUM(N295,S295,X295,AC295,AH295,AM295,AR295,AW295,BB295,BG295,BL295,BQ295,BV295)</f>
        <v>0</v>
      </c>
      <c r="J295" s="51" t="n">
        <f aca="false">SUM(O295,T295,Y295,AD295,AI295,AN295,AS295,AX295,BC295,BH295,BM295,BR295,BW295)</f>
        <v>28464</v>
      </c>
      <c r="K295" s="51" t="n">
        <f aca="false">SUM(P295,U295,Z295,AE295,AJ295,AO295,AT295,AY295,BD295,BI295,BN295,BS295,BX295)</f>
        <v>28464</v>
      </c>
      <c r="L295" s="40"/>
      <c r="M295" s="51" t="n">
        <f aca="false">SUM(N295:O295)</f>
        <v>50000</v>
      </c>
      <c r="N295" s="51"/>
      <c r="O295" s="51" t="n">
        <v>50000</v>
      </c>
      <c r="P295" s="51" t="n">
        <v>50000</v>
      </c>
      <c r="Q295" s="41"/>
      <c r="R295" s="51" t="n">
        <f aca="false">SUM(S295:T295)</f>
        <v>0</v>
      </c>
      <c r="S295" s="51"/>
      <c r="T295" s="51"/>
      <c r="U295" s="51"/>
      <c r="V295" s="41"/>
      <c r="W295" s="51" t="n">
        <f aca="false">SUM(X295:Y295)</f>
        <v>0</v>
      </c>
      <c r="X295" s="51"/>
      <c r="Y295" s="51"/>
      <c r="Z295" s="51"/>
      <c r="AA295" s="41"/>
      <c r="AB295" s="51" t="n">
        <f aca="false">SUM(AC295:AD295)</f>
        <v>0</v>
      </c>
      <c r="AC295" s="51"/>
      <c r="AD295" s="51"/>
      <c r="AE295" s="51"/>
      <c r="AF295" s="41"/>
      <c r="AG295" s="51" t="n">
        <f aca="false">SUM(AH295:AI295)</f>
        <v>0</v>
      </c>
      <c r="AH295" s="51"/>
      <c r="AI295" s="51"/>
      <c r="AJ295" s="51"/>
      <c r="AK295" s="41"/>
      <c r="AL295" s="51" t="n">
        <f aca="false">SUM(AM295:AN295)</f>
        <v>0</v>
      </c>
      <c r="AM295" s="51"/>
      <c r="AN295" s="51"/>
      <c r="AO295" s="51"/>
      <c r="AP295" s="41"/>
      <c r="AQ295" s="51" t="n">
        <f aca="false">SUM(AR295:AS295)</f>
        <v>0</v>
      </c>
      <c r="AR295" s="51"/>
      <c r="AS295" s="51"/>
      <c r="AT295" s="51"/>
      <c r="AU295" s="41"/>
      <c r="AV295" s="51" t="n">
        <f aca="false">SUM(AW295:AX295)</f>
        <v>0</v>
      </c>
      <c r="AW295" s="51"/>
      <c r="AX295" s="51"/>
      <c r="AY295" s="51"/>
      <c r="AZ295" s="41"/>
      <c r="BA295" s="51" t="n">
        <f aca="false">SUM(BB295:BC295)</f>
        <v>0</v>
      </c>
      <c r="BB295" s="51"/>
      <c r="BC295" s="51"/>
      <c r="BD295" s="51"/>
      <c r="BE295" s="41"/>
      <c r="BF295" s="51" t="n">
        <f aca="false">SUM(BG295:BH295)</f>
        <v>0</v>
      </c>
      <c r="BG295" s="51"/>
      <c r="BH295" s="51"/>
      <c r="BI295" s="51"/>
      <c r="BJ295" s="41"/>
      <c r="BK295" s="51" t="n">
        <f aca="false">SUM(BL295:BM295)</f>
        <v>0</v>
      </c>
      <c r="BL295" s="51"/>
      <c r="BM295" s="51"/>
      <c r="BN295" s="51"/>
      <c r="BO295" s="41"/>
      <c r="BP295" s="51" t="n">
        <f aca="false">SUM(BQ295:BR295)</f>
        <v>0</v>
      </c>
      <c r="BQ295" s="51"/>
      <c r="BR295" s="51"/>
      <c r="BS295" s="51"/>
      <c r="BT295" s="41"/>
      <c r="BU295" s="51" t="n">
        <f aca="false">SUM(BV295:BW295)</f>
        <v>-21536</v>
      </c>
      <c r="BV295" s="51"/>
      <c r="BW295" s="51" t="n">
        <v>-21536</v>
      </c>
      <c r="BX295" s="51" t="n">
        <v>-21536</v>
      </c>
      <c r="BY295" s="41"/>
      <c r="BZ295" s="51" t="n">
        <f aca="false">SUM(CA295:CB295)</f>
        <v>28464</v>
      </c>
      <c r="CA295" s="51"/>
      <c r="CB295" s="51" t="n">
        <v>28464</v>
      </c>
      <c r="CC295" s="51" t="n">
        <v>28464</v>
      </c>
      <c r="CD295" s="42" t="n">
        <f aca="false">SUM(G295:CC295)</f>
        <v>396176</v>
      </c>
    </row>
    <row r="296" customFormat="false" ht="18" hidden="false" customHeight="true" outlineLevel="0" collapsed="false">
      <c r="A296" s="46"/>
      <c r="B296" s="46" t="s">
        <v>65</v>
      </c>
      <c r="C296" s="46"/>
      <c r="D296" s="47" t="s">
        <v>66</v>
      </c>
      <c r="E296" s="48"/>
      <c r="F296" s="48"/>
      <c r="G296" s="48" t="n">
        <f aca="false">SUM(G297,G299,G301)</f>
        <v>649920.5</v>
      </c>
      <c r="H296" s="48" t="n">
        <f aca="false">SUM(I296:J296)</f>
        <v>613569.02</v>
      </c>
      <c r="I296" s="48" t="n">
        <f aca="false">SUM(N296,S296,X296,AC296,AH296,AM296,AR296,AW296,BB296,BG296,BL296,BQ296,BV296)</f>
        <v>613569.02</v>
      </c>
      <c r="J296" s="48" t="n">
        <f aca="false">SUM(O296,T296,Y296,AD296,AI296,AN296,AS296,AX296,BC296,BH296,BM296,BR296,BW296)</f>
        <v>0</v>
      </c>
      <c r="K296" s="48" t="n">
        <f aca="false">SUM(P296,U296,Z296,AE296,AJ296,AO296,AT296,AY296,BD296,BI296,BN296,BS296,BX296)</f>
        <v>0</v>
      </c>
      <c r="L296" s="40"/>
      <c r="M296" s="48" t="n">
        <f aca="false">SUM(N296:O296)</f>
        <v>260419</v>
      </c>
      <c r="N296" s="48" t="n">
        <f aca="false">SUM(N297,N299,N301)</f>
        <v>260419</v>
      </c>
      <c r="O296" s="48" t="n">
        <f aca="false">SUM(O297,O299,O301)</f>
        <v>0</v>
      </c>
      <c r="P296" s="48" t="n">
        <f aca="false">SUM(P297,P299,P301)</f>
        <v>0</v>
      </c>
      <c r="Q296" s="41"/>
      <c r="R296" s="48" t="n">
        <f aca="false">SUM(S296:T296)</f>
        <v>0</v>
      </c>
      <c r="S296" s="48" t="n">
        <f aca="false">SUM(S297,S299,S301)</f>
        <v>0</v>
      </c>
      <c r="T296" s="48" t="n">
        <f aca="false">SUM(T297,T299,T301)</f>
        <v>0</v>
      </c>
      <c r="U296" s="48" t="n">
        <f aca="false">SUM(U297,U299,U301)</f>
        <v>0</v>
      </c>
      <c r="V296" s="41"/>
      <c r="W296" s="48" t="n">
        <f aca="false">SUM(X296:Y296)</f>
        <v>0</v>
      </c>
      <c r="X296" s="48" t="n">
        <f aca="false">SUM(X297,X299,X301)</f>
        <v>0</v>
      </c>
      <c r="Y296" s="48" t="n">
        <f aca="false">SUM(Y297,Y299,Y301)</f>
        <v>0</v>
      </c>
      <c r="Z296" s="48" t="n">
        <f aca="false">SUM(Z297,Z299,Z301)</f>
        <v>0</v>
      </c>
      <c r="AA296" s="41"/>
      <c r="AB296" s="48" t="n">
        <f aca="false">SUM(AC296:AD296)</f>
        <v>0</v>
      </c>
      <c r="AC296" s="48" t="n">
        <f aca="false">SUM(AC297,AC299,AC301)</f>
        <v>0</v>
      </c>
      <c r="AD296" s="48" t="n">
        <f aca="false">SUM(AD297,AD299,AD301)</f>
        <v>0</v>
      </c>
      <c r="AE296" s="48" t="n">
        <f aca="false">SUM(AE297,AE299,AE301)</f>
        <v>0</v>
      </c>
      <c r="AF296" s="41"/>
      <c r="AG296" s="48" t="n">
        <f aca="false">SUM(AH296:AI296)</f>
        <v>29008.21</v>
      </c>
      <c r="AH296" s="48" t="n">
        <f aca="false">SUM(AH297,AH299,AH301)</f>
        <v>29008.21</v>
      </c>
      <c r="AI296" s="48" t="n">
        <f aca="false">SUM(AI297,AI299,AI301)</f>
        <v>0</v>
      </c>
      <c r="AJ296" s="48" t="n">
        <f aca="false">SUM(AJ297,AJ299,AJ301)</f>
        <v>0</v>
      </c>
      <c r="AK296" s="41"/>
      <c r="AL296" s="48" t="n">
        <f aca="false">SUM(AM296:AN296)</f>
        <v>0</v>
      </c>
      <c r="AM296" s="48" t="n">
        <f aca="false">SUM(AM297,AM299,AM301)</f>
        <v>0</v>
      </c>
      <c r="AN296" s="48" t="n">
        <f aca="false">SUM(AN297,AN299,AN301)</f>
        <v>0</v>
      </c>
      <c r="AO296" s="48" t="n">
        <f aca="false">SUM(AO297,AO299,AO301)</f>
        <v>0</v>
      </c>
      <c r="AP296" s="41"/>
      <c r="AQ296" s="48" t="n">
        <f aca="false">SUM(AR296:AS296)</f>
        <v>-31800</v>
      </c>
      <c r="AR296" s="48" t="n">
        <f aca="false">SUM(AR297,AR299,AR301)</f>
        <v>-31800</v>
      </c>
      <c r="AS296" s="48" t="n">
        <f aca="false">SUM(AS297,AS299,AS301)</f>
        <v>0</v>
      </c>
      <c r="AT296" s="48" t="n">
        <f aca="false">SUM(AT297,AT299,AT301)</f>
        <v>0</v>
      </c>
      <c r="AU296" s="41"/>
      <c r="AV296" s="48" t="n">
        <f aca="false">SUM(AW296:AX296)</f>
        <v>0</v>
      </c>
      <c r="AW296" s="48" t="n">
        <f aca="false">SUM(AW297,AW299,AW301)</f>
        <v>0</v>
      </c>
      <c r="AX296" s="48" t="n">
        <f aca="false">SUM(AX297,AX299,AX301)</f>
        <v>0</v>
      </c>
      <c r="AY296" s="48" t="n">
        <f aca="false">SUM(AY297,AY299,AY301)</f>
        <v>0</v>
      </c>
      <c r="AZ296" s="41"/>
      <c r="BA296" s="48" t="n">
        <f aca="false">SUM(BB296:BC296)</f>
        <v>150000</v>
      </c>
      <c r="BB296" s="48" t="n">
        <f aca="false">SUM(BB297,BB299,BB301)</f>
        <v>150000</v>
      </c>
      <c r="BC296" s="48" t="n">
        <f aca="false">SUM(BC297,BC299,BC301)</f>
        <v>0</v>
      </c>
      <c r="BD296" s="48" t="n">
        <f aca="false">SUM(BD297,BD299,BD301)</f>
        <v>0</v>
      </c>
      <c r="BE296" s="41"/>
      <c r="BF296" s="48" t="n">
        <f aca="false">SUM(BG296:BH296)</f>
        <v>0</v>
      </c>
      <c r="BG296" s="48" t="n">
        <f aca="false">SUM(BG297,BG299,BG301)</f>
        <v>0</v>
      </c>
      <c r="BH296" s="48" t="n">
        <f aca="false">SUM(BH297,BH299,BH301)</f>
        <v>0</v>
      </c>
      <c r="BI296" s="48" t="n">
        <f aca="false">SUM(BI297,BI299,BI301)</f>
        <v>0</v>
      </c>
      <c r="BJ296" s="41"/>
      <c r="BK296" s="48" t="n">
        <f aca="false">SUM(BL296:BM296)</f>
        <v>0</v>
      </c>
      <c r="BL296" s="48" t="n">
        <f aca="false">SUM(BL297,BL299,BL301)</f>
        <v>0</v>
      </c>
      <c r="BM296" s="48" t="n">
        <f aca="false">SUM(BM297,BM299,BM301)</f>
        <v>0</v>
      </c>
      <c r="BN296" s="48" t="n">
        <f aca="false">SUM(BN297,BN299,BN301)</f>
        <v>0</v>
      </c>
      <c r="BO296" s="41"/>
      <c r="BP296" s="48" t="n">
        <f aca="false">SUM(BQ296:BR296)</f>
        <v>0</v>
      </c>
      <c r="BQ296" s="48" t="n">
        <f aca="false">SUM(BQ297,BQ299,BQ301)</f>
        <v>0</v>
      </c>
      <c r="BR296" s="48" t="n">
        <f aca="false">SUM(BR297,BR299,BR301)</f>
        <v>0</v>
      </c>
      <c r="BS296" s="48" t="n">
        <f aca="false">SUM(BS297,BS299,BS301)</f>
        <v>0</v>
      </c>
      <c r="BT296" s="41"/>
      <c r="BU296" s="48" t="n">
        <f aca="false">SUM(BV296:BW296)</f>
        <v>205941.81</v>
      </c>
      <c r="BV296" s="48" t="n">
        <f aca="false">SUM(BV297,BV299,BV301)</f>
        <v>205941.81</v>
      </c>
      <c r="BW296" s="48" t="n">
        <f aca="false">SUM(BW297,BW299,BW301)</f>
        <v>0</v>
      </c>
      <c r="BX296" s="48" t="n">
        <f aca="false">SUM(BX297,BX299,BX301)</f>
        <v>0</v>
      </c>
      <c r="BY296" s="41"/>
      <c r="BZ296" s="48" t="n">
        <f aca="false">SUM(CA296:CB296)</f>
        <v>602862.68</v>
      </c>
      <c r="CA296" s="48" t="n">
        <f aca="false">SUM(CA297,CA299,CA301)</f>
        <v>602862.68</v>
      </c>
      <c r="CB296" s="48" t="n">
        <f aca="false">SUM(CB297,CB299,CB301)</f>
        <v>0</v>
      </c>
      <c r="CC296" s="48" t="n">
        <f aca="false">SUM(CC297,CC299,CC301)</f>
        <v>0</v>
      </c>
      <c r="CD296" s="42" t="n">
        <f aca="false">SUM(G296:CC296)</f>
        <v>4309921.94</v>
      </c>
    </row>
    <row r="297" customFormat="false" ht="29.25" hidden="true" customHeight="true" outlineLevel="0" collapsed="false">
      <c r="A297" s="49" t="s">
        <v>413</v>
      </c>
      <c r="B297" s="49" t="s">
        <v>68</v>
      </c>
      <c r="C297" s="49" t="s">
        <v>69</v>
      </c>
      <c r="D297" s="50" t="s">
        <v>70</v>
      </c>
      <c r="E297" s="48"/>
      <c r="F297" s="48"/>
      <c r="G297" s="51" t="n">
        <f aca="false">SUM(G298)</f>
        <v>0</v>
      </c>
      <c r="H297" s="51" t="n">
        <f aca="false">SUM(I297:J297)</f>
        <v>0</v>
      </c>
      <c r="I297" s="51" t="n">
        <f aca="false">SUM(N297,S297,X297,AC297,AH297,AM297,AR297,AW297,BB297,BG297,BL297,BQ297,BV297)</f>
        <v>0</v>
      </c>
      <c r="J297" s="51" t="n">
        <f aca="false">SUM(O297,T297,Y297,AD297,AI297,AN297,AS297,AX297,BC297,BH297,BM297,BR297,BW297)</f>
        <v>0</v>
      </c>
      <c r="K297" s="51" t="n">
        <f aca="false">SUM(P297,U297,Z297,AE297,AJ297,AO297,AT297,AY297,BD297,BI297,BN297,BS297,BX297)</f>
        <v>0</v>
      </c>
      <c r="L297" s="40"/>
      <c r="M297" s="51" t="n">
        <f aca="false">SUM(N297:O297)</f>
        <v>31800</v>
      </c>
      <c r="N297" s="51" t="n">
        <f aca="false">SUM(N298)</f>
        <v>31800</v>
      </c>
      <c r="O297" s="51" t="n">
        <f aca="false">SUM(O298)</f>
        <v>0</v>
      </c>
      <c r="P297" s="51" t="n">
        <f aca="false">SUM(P298)</f>
        <v>0</v>
      </c>
      <c r="Q297" s="41"/>
      <c r="R297" s="51" t="n">
        <f aca="false">SUM(S297:T297)</f>
        <v>0</v>
      </c>
      <c r="S297" s="51" t="n">
        <f aca="false">SUM(S298)</f>
        <v>0</v>
      </c>
      <c r="T297" s="51" t="n">
        <f aca="false">SUM(T298)</f>
        <v>0</v>
      </c>
      <c r="U297" s="51" t="n">
        <f aca="false">SUM(U298)</f>
        <v>0</v>
      </c>
      <c r="V297" s="41"/>
      <c r="W297" s="51" t="n">
        <f aca="false">SUM(X297:Y297)</f>
        <v>0</v>
      </c>
      <c r="X297" s="51" t="n">
        <f aca="false">SUM(X298)</f>
        <v>0</v>
      </c>
      <c r="Y297" s="51" t="n">
        <f aca="false">SUM(Y298)</f>
        <v>0</v>
      </c>
      <c r="Z297" s="51" t="n">
        <f aca="false">SUM(Z298)</f>
        <v>0</v>
      </c>
      <c r="AA297" s="41"/>
      <c r="AB297" s="51" t="n">
        <f aca="false">SUM(AC297:AD297)</f>
        <v>0</v>
      </c>
      <c r="AC297" s="51" t="n">
        <f aca="false">SUM(AC298)</f>
        <v>0</v>
      </c>
      <c r="AD297" s="51" t="n">
        <f aca="false">SUM(AD298)</f>
        <v>0</v>
      </c>
      <c r="AE297" s="51" t="n">
        <f aca="false">SUM(AE298)</f>
        <v>0</v>
      </c>
      <c r="AF297" s="41"/>
      <c r="AG297" s="51" t="n">
        <f aca="false">SUM(AH297:AI297)</f>
        <v>0</v>
      </c>
      <c r="AH297" s="51" t="n">
        <f aca="false">SUM(AH298)</f>
        <v>0</v>
      </c>
      <c r="AI297" s="51" t="n">
        <f aca="false">SUM(AI298)</f>
        <v>0</v>
      </c>
      <c r="AJ297" s="51" t="n">
        <f aca="false">SUM(AJ298)</f>
        <v>0</v>
      </c>
      <c r="AK297" s="41"/>
      <c r="AL297" s="51" t="n">
        <f aca="false">SUM(AM297:AN297)</f>
        <v>0</v>
      </c>
      <c r="AM297" s="51" t="n">
        <f aca="false">SUM(AM298)</f>
        <v>0</v>
      </c>
      <c r="AN297" s="51" t="n">
        <f aca="false">SUM(AN298)</f>
        <v>0</v>
      </c>
      <c r="AO297" s="51" t="n">
        <f aca="false">SUM(AO298)</f>
        <v>0</v>
      </c>
      <c r="AP297" s="41"/>
      <c r="AQ297" s="51" t="n">
        <f aca="false">SUM(AR297:AS297)</f>
        <v>-31800</v>
      </c>
      <c r="AR297" s="51" t="n">
        <f aca="false">SUM(AR298)</f>
        <v>-31800</v>
      </c>
      <c r="AS297" s="51" t="n">
        <f aca="false">SUM(AS298)</f>
        <v>0</v>
      </c>
      <c r="AT297" s="51" t="n">
        <f aca="false">SUM(AT298)</f>
        <v>0</v>
      </c>
      <c r="AU297" s="41"/>
      <c r="AV297" s="51" t="n">
        <f aca="false">SUM(AW297:AX297)</f>
        <v>0</v>
      </c>
      <c r="AW297" s="51" t="n">
        <f aca="false">SUM(AW298)</f>
        <v>0</v>
      </c>
      <c r="AX297" s="51" t="n">
        <f aca="false">SUM(AX298)</f>
        <v>0</v>
      </c>
      <c r="AY297" s="51" t="n">
        <f aca="false">SUM(AY298)</f>
        <v>0</v>
      </c>
      <c r="AZ297" s="41"/>
      <c r="BA297" s="51" t="n">
        <f aca="false">SUM(BB297:BC297)</f>
        <v>0</v>
      </c>
      <c r="BB297" s="51" t="n">
        <f aca="false">SUM(BB298)</f>
        <v>0</v>
      </c>
      <c r="BC297" s="51" t="n">
        <f aca="false">SUM(BC298)</f>
        <v>0</v>
      </c>
      <c r="BD297" s="51" t="n">
        <f aca="false">SUM(BD298)</f>
        <v>0</v>
      </c>
      <c r="BE297" s="41"/>
      <c r="BF297" s="51" t="n">
        <f aca="false">SUM(BG297:BH297)</f>
        <v>0</v>
      </c>
      <c r="BG297" s="51" t="n">
        <f aca="false">SUM(BG298)</f>
        <v>0</v>
      </c>
      <c r="BH297" s="51" t="n">
        <f aca="false">SUM(BH298)</f>
        <v>0</v>
      </c>
      <c r="BI297" s="51" t="n">
        <f aca="false">SUM(BI298)</f>
        <v>0</v>
      </c>
      <c r="BJ297" s="41"/>
      <c r="BK297" s="51" t="n">
        <f aca="false">SUM(BL297:BM297)</f>
        <v>0</v>
      </c>
      <c r="BL297" s="51" t="n">
        <f aca="false">SUM(BL298)</f>
        <v>0</v>
      </c>
      <c r="BM297" s="51" t="n">
        <f aca="false">SUM(BM298)</f>
        <v>0</v>
      </c>
      <c r="BN297" s="51" t="n">
        <f aca="false">SUM(BN298)</f>
        <v>0</v>
      </c>
      <c r="BO297" s="41"/>
      <c r="BP297" s="51" t="n">
        <f aca="false">SUM(BQ297:BR297)</f>
        <v>0</v>
      </c>
      <c r="BQ297" s="51" t="n">
        <f aca="false">SUM(BQ298)</f>
        <v>0</v>
      </c>
      <c r="BR297" s="51" t="n">
        <f aca="false">SUM(BR298)</f>
        <v>0</v>
      </c>
      <c r="BS297" s="51" t="n">
        <f aca="false">SUM(BS298)</f>
        <v>0</v>
      </c>
      <c r="BT297" s="41"/>
      <c r="BU297" s="51" t="n">
        <f aca="false">SUM(BV297:BW297)</f>
        <v>0</v>
      </c>
      <c r="BV297" s="51" t="n">
        <f aca="false">SUM(BV298)</f>
        <v>0</v>
      </c>
      <c r="BW297" s="51" t="n">
        <f aca="false">SUM(BW298)</f>
        <v>0</v>
      </c>
      <c r="BX297" s="51" t="n">
        <f aca="false">SUM(BX298)</f>
        <v>0</v>
      </c>
      <c r="BY297" s="41"/>
      <c r="BZ297" s="51" t="n">
        <f aca="false">SUM(CA297:CB297)</f>
        <v>0</v>
      </c>
      <c r="CA297" s="51" t="n">
        <f aca="false">SUM(CA298)</f>
        <v>0</v>
      </c>
      <c r="CB297" s="51" t="n">
        <f aca="false">SUM(CB298)</f>
        <v>0</v>
      </c>
      <c r="CC297" s="51" t="n">
        <f aca="false">SUM(CC298)</f>
        <v>0</v>
      </c>
      <c r="CD297" s="42" t="n">
        <f aca="false">SUM(G297:CC297)</f>
        <v>0</v>
      </c>
    </row>
    <row r="298" customFormat="false" ht="20.25" hidden="true" customHeight="true" outlineLevel="0" collapsed="false">
      <c r="A298" s="46"/>
      <c r="B298" s="46"/>
      <c r="C298" s="46"/>
      <c r="D298" s="48"/>
      <c r="E298" s="50" t="s">
        <v>71</v>
      </c>
      <c r="F298" s="50" t="s">
        <v>72</v>
      </c>
      <c r="G298" s="51"/>
      <c r="H298" s="51" t="n">
        <f aca="false">SUM(I298:J298)</f>
        <v>0</v>
      </c>
      <c r="I298" s="51" t="n">
        <f aca="false">SUM(N298,S298,X298,AC298,AH298,AM298,AR298,AW298,BB298,BG298,BL298,BQ298,BV298)</f>
        <v>0</v>
      </c>
      <c r="J298" s="51" t="n">
        <f aca="false">SUM(O298,T298,Y298,AD298,AI298,AN298,AS298,AX298,BC298,BH298,BM298,BR298,BW298)</f>
        <v>0</v>
      </c>
      <c r="K298" s="51" t="n">
        <f aca="false">SUM(P298,U298,Z298,AE298,AJ298,AO298,AT298,AY298,BD298,BI298,BN298,BS298,BX298)</f>
        <v>0</v>
      </c>
      <c r="L298" s="40"/>
      <c r="M298" s="51" t="n">
        <f aca="false">SUM(N298:O298)</f>
        <v>31800</v>
      </c>
      <c r="N298" s="51" t="n">
        <v>31800</v>
      </c>
      <c r="O298" s="51"/>
      <c r="P298" s="51"/>
      <c r="Q298" s="41"/>
      <c r="R298" s="51" t="n">
        <f aca="false">SUM(S298:T298)</f>
        <v>0</v>
      </c>
      <c r="S298" s="51"/>
      <c r="T298" s="51"/>
      <c r="U298" s="51"/>
      <c r="V298" s="41"/>
      <c r="W298" s="51" t="n">
        <f aca="false">SUM(X298:Y298)</f>
        <v>0</v>
      </c>
      <c r="X298" s="51"/>
      <c r="Y298" s="51"/>
      <c r="Z298" s="51"/>
      <c r="AA298" s="41"/>
      <c r="AB298" s="51" t="n">
        <f aca="false">SUM(AC298:AD298)</f>
        <v>0</v>
      </c>
      <c r="AC298" s="51"/>
      <c r="AD298" s="51"/>
      <c r="AE298" s="51"/>
      <c r="AF298" s="41"/>
      <c r="AG298" s="51" t="n">
        <f aca="false">SUM(AH298:AI298)</f>
        <v>0</v>
      </c>
      <c r="AH298" s="51"/>
      <c r="AI298" s="51"/>
      <c r="AJ298" s="51"/>
      <c r="AK298" s="41"/>
      <c r="AL298" s="51" t="n">
        <f aca="false">SUM(AM298:AN298)</f>
        <v>0</v>
      </c>
      <c r="AM298" s="51"/>
      <c r="AN298" s="51"/>
      <c r="AO298" s="51"/>
      <c r="AP298" s="41"/>
      <c r="AQ298" s="51" t="n">
        <f aca="false">SUM(AR298:AS298)</f>
        <v>-31800</v>
      </c>
      <c r="AR298" s="51" t="n">
        <v>-31800</v>
      </c>
      <c r="AS298" s="51"/>
      <c r="AT298" s="51"/>
      <c r="AU298" s="41"/>
      <c r="AV298" s="51" t="n">
        <f aca="false">SUM(AW298:AX298)</f>
        <v>0</v>
      </c>
      <c r="AW298" s="51"/>
      <c r="AX298" s="51"/>
      <c r="AY298" s="51"/>
      <c r="AZ298" s="41"/>
      <c r="BA298" s="51" t="n">
        <f aca="false">SUM(BB298:BC298)</f>
        <v>0</v>
      </c>
      <c r="BB298" s="51"/>
      <c r="BC298" s="51"/>
      <c r="BD298" s="51"/>
      <c r="BE298" s="41"/>
      <c r="BF298" s="51" t="n">
        <f aca="false">SUM(BG298:BH298)</f>
        <v>0</v>
      </c>
      <c r="BG298" s="51"/>
      <c r="BH298" s="51"/>
      <c r="BI298" s="51"/>
      <c r="BJ298" s="41"/>
      <c r="BK298" s="51" t="n">
        <f aca="false">SUM(BL298:BM298)</f>
        <v>0</v>
      </c>
      <c r="BL298" s="51"/>
      <c r="BM298" s="51"/>
      <c r="BN298" s="51"/>
      <c r="BO298" s="41"/>
      <c r="BP298" s="51" t="n">
        <f aca="false">SUM(BQ298:BR298)</f>
        <v>0</v>
      </c>
      <c r="BQ298" s="51"/>
      <c r="BR298" s="51"/>
      <c r="BS298" s="51"/>
      <c r="BT298" s="41"/>
      <c r="BU298" s="51" t="n">
        <f aca="false">SUM(BV298:BW298)</f>
        <v>0</v>
      </c>
      <c r="BV298" s="51"/>
      <c r="BW298" s="51"/>
      <c r="BX298" s="51"/>
      <c r="BY298" s="41"/>
      <c r="BZ298" s="51" t="n">
        <f aca="false">SUM(CA298:CB298)</f>
        <v>0</v>
      </c>
      <c r="CA298" s="51"/>
      <c r="CB298" s="51"/>
      <c r="CC298" s="51"/>
      <c r="CD298" s="42" t="n">
        <f aca="false">SUM(G298:CC298)</f>
        <v>0</v>
      </c>
    </row>
    <row r="299" customFormat="false" ht="14.1" hidden="false" customHeight="true" outlineLevel="0" collapsed="false">
      <c r="A299" s="49" t="s">
        <v>414</v>
      </c>
      <c r="B299" s="49" t="s">
        <v>74</v>
      </c>
      <c r="C299" s="49" t="s">
        <v>75</v>
      </c>
      <c r="D299" s="50" t="s">
        <v>76</v>
      </c>
      <c r="E299" s="48"/>
      <c r="F299" s="48"/>
      <c r="G299" s="51" t="n">
        <f aca="false">SUM(G300)</f>
        <v>150000</v>
      </c>
      <c r="H299" s="51" t="n">
        <f aca="false">SUM(I299:J299)</f>
        <v>113648.52</v>
      </c>
      <c r="I299" s="51" t="n">
        <f aca="false">SUM(N299,S299,X299,AC299,AH299,AM299,AR299,AW299,BB299,BG299,BL299,BQ299,BV299)</f>
        <v>113648.52</v>
      </c>
      <c r="J299" s="51" t="n">
        <f aca="false">SUM(O299,T299,Y299,AD299,AI299,AN299,AS299,AX299,BC299,BH299,BM299,BR299,BW299)</f>
        <v>0</v>
      </c>
      <c r="K299" s="51" t="n">
        <f aca="false">SUM(P299,U299,Z299,AE299,AJ299,AO299,AT299,AY299,BD299,BI299,BN299,BS299,BX299)</f>
        <v>0</v>
      </c>
      <c r="L299" s="40"/>
      <c r="M299" s="51" t="n">
        <f aca="false">SUM(N299:O299)</f>
        <v>0</v>
      </c>
      <c r="N299" s="51" t="n">
        <f aca="false">SUM(N300)</f>
        <v>0</v>
      </c>
      <c r="O299" s="51" t="n">
        <f aca="false">SUM(O300)</f>
        <v>0</v>
      </c>
      <c r="P299" s="51" t="n">
        <f aca="false">SUM(P300)</f>
        <v>0</v>
      </c>
      <c r="Q299" s="41"/>
      <c r="R299" s="51" t="n">
        <f aca="false">SUM(S299:T299)</f>
        <v>0</v>
      </c>
      <c r="S299" s="51" t="n">
        <f aca="false">SUM(S300)</f>
        <v>0</v>
      </c>
      <c r="T299" s="51" t="n">
        <f aca="false">SUM(T300)</f>
        <v>0</v>
      </c>
      <c r="U299" s="51" t="n">
        <f aca="false">SUM(U300)</f>
        <v>0</v>
      </c>
      <c r="V299" s="41"/>
      <c r="W299" s="51" t="n">
        <f aca="false">SUM(X299:Y299)</f>
        <v>0</v>
      </c>
      <c r="X299" s="51" t="n">
        <f aca="false">SUM(X300)</f>
        <v>0</v>
      </c>
      <c r="Y299" s="51" t="n">
        <f aca="false">SUM(Y300)</f>
        <v>0</v>
      </c>
      <c r="Z299" s="51" t="n">
        <f aca="false">SUM(Z300)</f>
        <v>0</v>
      </c>
      <c r="AA299" s="41"/>
      <c r="AB299" s="51" t="n">
        <f aca="false">SUM(AC299:AD299)</f>
        <v>0</v>
      </c>
      <c r="AC299" s="51" t="n">
        <f aca="false">SUM(AC300)</f>
        <v>0</v>
      </c>
      <c r="AD299" s="51" t="n">
        <f aca="false">SUM(AD300)</f>
        <v>0</v>
      </c>
      <c r="AE299" s="51" t="n">
        <f aca="false">SUM(AE300)</f>
        <v>0</v>
      </c>
      <c r="AF299" s="41"/>
      <c r="AG299" s="51" t="n">
        <f aca="false">SUM(AH299:AI299)</f>
        <v>0</v>
      </c>
      <c r="AH299" s="51" t="n">
        <f aca="false">SUM(AH300)</f>
        <v>0</v>
      </c>
      <c r="AI299" s="51" t="n">
        <f aca="false">SUM(AI300)</f>
        <v>0</v>
      </c>
      <c r="AJ299" s="51" t="n">
        <f aca="false">SUM(AJ300)</f>
        <v>0</v>
      </c>
      <c r="AK299" s="41"/>
      <c r="AL299" s="51" t="n">
        <f aca="false">SUM(AM299:AN299)</f>
        <v>0</v>
      </c>
      <c r="AM299" s="51" t="n">
        <f aca="false">SUM(AM300)</f>
        <v>0</v>
      </c>
      <c r="AN299" s="51" t="n">
        <f aca="false">SUM(AN300)</f>
        <v>0</v>
      </c>
      <c r="AO299" s="51" t="n">
        <f aca="false">SUM(AO300)</f>
        <v>0</v>
      </c>
      <c r="AP299" s="41"/>
      <c r="AQ299" s="51" t="n">
        <f aca="false">SUM(AR299:AS299)</f>
        <v>0</v>
      </c>
      <c r="AR299" s="51" t="n">
        <f aca="false">SUM(AR300)</f>
        <v>0</v>
      </c>
      <c r="AS299" s="51" t="n">
        <f aca="false">SUM(AS300)</f>
        <v>0</v>
      </c>
      <c r="AT299" s="51" t="n">
        <f aca="false">SUM(AT300)</f>
        <v>0</v>
      </c>
      <c r="AU299" s="41"/>
      <c r="AV299" s="51" t="n">
        <f aca="false">SUM(AW299:AX299)</f>
        <v>0</v>
      </c>
      <c r="AW299" s="51" t="n">
        <f aca="false">SUM(AW300)</f>
        <v>0</v>
      </c>
      <c r="AX299" s="51" t="n">
        <f aca="false">SUM(AX300)</f>
        <v>0</v>
      </c>
      <c r="AY299" s="51" t="n">
        <f aca="false">SUM(AY300)</f>
        <v>0</v>
      </c>
      <c r="AZ299" s="41"/>
      <c r="BA299" s="51" t="n">
        <f aca="false">SUM(BB299:BC299)</f>
        <v>150000</v>
      </c>
      <c r="BB299" s="51" t="n">
        <f aca="false">SUM(BB300)</f>
        <v>150000</v>
      </c>
      <c r="BC299" s="51" t="n">
        <f aca="false">SUM(BC300)</f>
        <v>0</v>
      </c>
      <c r="BD299" s="51" t="n">
        <f aca="false">SUM(BD300)</f>
        <v>0</v>
      </c>
      <c r="BE299" s="41"/>
      <c r="BF299" s="51" t="n">
        <f aca="false">SUM(BG299:BH299)</f>
        <v>0</v>
      </c>
      <c r="BG299" s="51" t="n">
        <f aca="false">SUM(BG300)</f>
        <v>0</v>
      </c>
      <c r="BH299" s="51" t="n">
        <f aca="false">SUM(BH300)</f>
        <v>0</v>
      </c>
      <c r="BI299" s="51" t="n">
        <f aca="false">SUM(BI300)</f>
        <v>0</v>
      </c>
      <c r="BJ299" s="41"/>
      <c r="BK299" s="51" t="n">
        <f aca="false">SUM(BL299:BM299)</f>
        <v>0</v>
      </c>
      <c r="BL299" s="51" t="n">
        <f aca="false">SUM(BL300)</f>
        <v>0</v>
      </c>
      <c r="BM299" s="51" t="n">
        <f aca="false">SUM(BM300)</f>
        <v>0</v>
      </c>
      <c r="BN299" s="51" t="n">
        <f aca="false">SUM(BN300)</f>
        <v>0</v>
      </c>
      <c r="BO299" s="41"/>
      <c r="BP299" s="51" t="n">
        <f aca="false">SUM(BQ299:BR299)</f>
        <v>0</v>
      </c>
      <c r="BQ299" s="51" t="n">
        <f aca="false">SUM(BQ300)</f>
        <v>0</v>
      </c>
      <c r="BR299" s="51" t="n">
        <f aca="false">SUM(BR300)</f>
        <v>0</v>
      </c>
      <c r="BS299" s="51" t="n">
        <f aca="false">SUM(BS300)</f>
        <v>0</v>
      </c>
      <c r="BT299" s="41"/>
      <c r="BU299" s="51" t="n">
        <f aca="false">SUM(BV299:BW299)</f>
        <v>-36351.48</v>
      </c>
      <c r="BV299" s="51" t="n">
        <f aca="false">SUM(BV300)</f>
        <v>-36351.48</v>
      </c>
      <c r="BW299" s="51" t="n">
        <f aca="false">SUM(BW300)</f>
        <v>0</v>
      </c>
      <c r="BX299" s="51" t="n">
        <f aca="false">SUM(BX300)</f>
        <v>0</v>
      </c>
      <c r="BY299" s="41"/>
      <c r="BZ299" s="51" t="n">
        <f aca="false">SUM(CA299:CB299)</f>
        <v>110441.93</v>
      </c>
      <c r="CA299" s="51" t="n">
        <f aca="false">SUM(CA300)</f>
        <v>110441.93</v>
      </c>
      <c r="CB299" s="51" t="n">
        <f aca="false">SUM(CB300)</f>
        <v>0</v>
      </c>
      <c r="CC299" s="51" t="n">
        <f aca="false">SUM(CC300)</f>
        <v>0</v>
      </c>
      <c r="CD299" s="42" t="n">
        <f aca="false">SUM(G299:CC299)</f>
        <v>825477.94</v>
      </c>
    </row>
    <row r="300" customFormat="false" ht="18" hidden="false" customHeight="true" outlineLevel="0" collapsed="false">
      <c r="A300" s="46"/>
      <c r="B300" s="46"/>
      <c r="C300" s="46"/>
      <c r="D300" s="48"/>
      <c r="E300" s="50" t="s">
        <v>77</v>
      </c>
      <c r="F300" s="50" t="s">
        <v>78</v>
      </c>
      <c r="G300" s="51" t="n">
        <v>150000</v>
      </c>
      <c r="H300" s="51" t="n">
        <f aca="false">SUM(I300:J300)</f>
        <v>113648.52</v>
      </c>
      <c r="I300" s="51" t="n">
        <f aca="false">SUM(N300,S300,X300,AC300,AH300,AM300,AR300,AW300,BB300,BG300,BL300,BQ300,BV300)</f>
        <v>113648.52</v>
      </c>
      <c r="J300" s="51" t="n">
        <f aca="false">SUM(O300,T300,Y300,AD300,AI300,AN300,AS300,AX300,BC300,BH300,BM300,BR300,BW300)</f>
        <v>0</v>
      </c>
      <c r="K300" s="51" t="n">
        <f aca="false">SUM(P300,U300,Z300,AE300,AJ300,AO300,AT300,AY300,BD300,BI300,BN300,BS300,BX300)</f>
        <v>0</v>
      </c>
      <c r="L300" s="40"/>
      <c r="M300" s="51" t="n">
        <f aca="false">SUM(N300:O300)</f>
        <v>0</v>
      </c>
      <c r="N300" s="51"/>
      <c r="O300" s="51"/>
      <c r="P300" s="51"/>
      <c r="Q300" s="41"/>
      <c r="R300" s="51" t="n">
        <f aca="false">SUM(S300:T300)</f>
        <v>0</v>
      </c>
      <c r="S300" s="51"/>
      <c r="T300" s="51"/>
      <c r="U300" s="51"/>
      <c r="V300" s="41"/>
      <c r="W300" s="51" t="n">
        <f aca="false">SUM(X300:Y300)</f>
        <v>0</v>
      </c>
      <c r="X300" s="51"/>
      <c r="Y300" s="51"/>
      <c r="Z300" s="51"/>
      <c r="AA300" s="41"/>
      <c r="AB300" s="51" t="n">
        <f aca="false">SUM(AC300:AD300)</f>
        <v>0</v>
      </c>
      <c r="AC300" s="51"/>
      <c r="AD300" s="51"/>
      <c r="AE300" s="51"/>
      <c r="AF300" s="41"/>
      <c r="AG300" s="51" t="n">
        <f aca="false">SUM(AH300:AI300)</f>
        <v>0</v>
      </c>
      <c r="AH300" s="51"/>
      <c r="AI300" s="51"/>
      <c r="AJ300" s="51"/>
      <c r="AK300" s="41"/>
      <c r="AL300" s="51" t="n">
        <f aca="false">SUM(AM300:AN300)</f>
        <v>0</v>
      </c>
      <c r="AM300" s="51"/>
      <c r="AN300" s="51"/>
      <c r="AO300" s="51"/>
      <c r="AP300" s="41"/>
      <c r="AQ300" s="51" t="n">
        <f aca="false">SUM(AR300:AS300)</f>
        <v>0</v>
      </c>
      <c r="AR300" s="51"/>
      <c r="AS300" s="51"/>
      <c r="AT300" s="51"/>
      <c r="AU300" s="41"/>
      <c r="AV300" s="51" t="n">
        <f aca="false">SUM(AW300:AX300)</f>
        <v>0</v>
      </c>
      <c r="AW300" s="51"/>
      <c r="AX300" s="51"/>
      <c r="AY300" s="51"/>
      <c r="AZ300" s="41"/>
      <c r="BA300" s="51" t="n">
        <f aca="false">SUM(BB300:BC300)</f>
        <v>150000</v>
      </c>
      <c r="BB300" s="51" t="n">
        <v>150000</v>
      </c>
      <c r="BC300" s="51"/>
      <c r="BD300" s="51"/>
      <c r="BE300" s="41"/>
      <c r="BF300" s="51" t="n">
        <f aca="false">SUM(BG300:BH300)</f>
        <v>0</v>
      </c>
      <c r="BG300" s="51"/>
      <c r="BH300" s="51"/>
      <c r="BI300" s="51"/>
      <c r="BJ300" s="41"/>
      <c r="BK300" s="51" t="n">
        <f aca="false">SUM(BL300:BM300)</f>
        <v>0</v>
      </c>
      <c r="BL300" s="51"/>
      <c r="BM300" s="51"/>
      <c r="BN300" s="51"/>
      <c r="BO300" s="41"/>
      <c r="BP300" s="51" t="n">
        <f aca="false">SUM(BQ300:BR300)</f>
        <v>0</v>
      </c>
      <c r="BQ300" s="51"/>
      <c r="BR300" s="51"/>
      <c r="BS300" s="51"/>
      <c r="BT300" s="41"/>
      <c r="BU300" s="51" t="n">
        <f aca="false">SUM(BV300:BW300)</f>
        <v>-36351.48</v>
      </c>
      <c r="BV300" s="51" t="n">
        <v>-36351.48</v>
      </c>
      <c r="BW300" s="51"/>
      <c r="BX300" s="51"/>
      <c r="BY300" s="41"/>
      <c r="BZ300" s="51" t="n">
        <f aca="false">SUM(CA300:CB300)</f>
        <v>110441.93</v>
      </c>
      <c r="CA300" s="51" t="n">
        <v>110441.93</v>
      </c>
      <c r="CB300" s="51"/>
      <c r="CC300" s="51"/>
      <c r="CD300" s="42" t="n">
        <f aca="false">SUM(G300:CC300)</f>
        <v>825477.94</v>
      </c>
    </row>
    <row r="301" customFormat="false" ht="18" hidden="false" customHeight="true" outlineLevel="0" collapsed="false">
      <c r="A301" s="49" t="s">
        <v>415</v>
      </c>
      <c r="B301" s="49" t="s">
        <v>80</v>
      </c>
      <c r="C301" s="49" t="s">
        <v>81</v>
      </c>
      <c r="D301" s="50" t="s">
        <v>82</v>
      </c>
      <c r="E301" s="48"/>
      <c r="F301" s="48"/>
      <c r="G301" s="51" t="n">
        <f aca="false">SUM(G302:G305)</f>
        <v>499920.5</v>
      </c>
      <c r="H301" s="51" t="n">
        <f aca="false">SUM(I301:J301)</f>
        <v>499920.5</v>
      </c>
      <c r="I301" s="51" t="n">
        <f aca="false">SUM(N301,S301,X301,AC301,AH301,AM301,AR301,AW301,BB301,BG301,BL301,BQ301,BV301)</f>
        <v>499920.5</v>
      </c>
      <c r="J301" s="51" t="n">
        <f aca="false">SUM(O301,T301,Y301,AD301,AI301,AN301,AS301,AX301,BC301,BH301,BM301,BR301,BW301)</f>
        <v>0</v>
      </c>
      <c r="K301" s="51" t="n">
        <f aca="false">SUM(P301,U301,Z301,AE301,AJ301,AO301,AT301,AY301,BD301,BI301,BN301,BS301,BX301)</f>
        <v>0</v>
      </c>
      <c r="L301" s="40"/>
      <c r="M301" s="51" t="n">
        <f aca="false">SUM(N301:O301)</f>
        <v>228619</v>
      </c>
      <c r="N301" s="51" t="n">
        <f aca="false">SUM(N302:N305)</f>
        <v>228619</v>
      </c>
      <c r="O301" s="51" t="n">
        <f aca="false">SUM(O302:O305)</f>
        <v>0</v>
      </c>
      <c r="P301" s="51" t="n">
        <f aca="false">SUM(P302:P305)</f>
        <v>0</v>
      </c>
      <c r="Q301" s="41"/>
      <c r="R301" s="51" t="n">
        <f aca="false">SUM(S301:T301)</f>
        <v>0</v>
      </c>
      <c r="S301" s="51" t="n">
        <f aca="false">SUM(S302:S305)</f>
        <v>0</v>
      </c>
      <c r="T301" s="51" t="n">
        <f aca="false">SUM(T302:T305)</f>
        <v>0</v>
      </c>
      <c r="U301" s="51" t="n">
        <f aca="false">SUM(U302:U305)</f>
        <v>0</v>
      </c>
      <c r="V301" s="41"/>
      <c r="W301" s="51" t="n">
        <f aca="false">SUM(X301:Y301)</f>
        <v>0</v>
      </c>
      <c r="X301" s="51" t="n">
        <f aca="false">SUM(X302:X305)</f>
        <v>0</v>
      </c>
      <c r="Y301" s="51" t="n">
        <f aca="false">SUM(Y302:Y305)</f>
        <v>0</v>
      </c>
      <c r="Z301" s="51" t="n">
        <f aca="false">SUM(Z302:Z305)</f>
        <v>0</v>
      </c>
      <c r="AA301" s="41"/>
      <c r="AB301" s="51" t="n">
        <f aca="false">SUM(AC301:AD301)</f>
        <v>0</v>
      </c>
      <c r="AC301" s="51" t="n">
        <f aca="false">SUM(AC302:AC305)</f>
        <v>0</v>
      </c>
      <c r="AD301" s="51" t="n">
        <f aca="false">SUM(AD302:AD305)</f>
        <v>0</v>
      </c>
      <c r="AE301" s="51" t="n">
        <f aca="false">SUM(AE302:AE305)</f>
        <v>0</v>
      </c>
      <c r="AF301" s="41"/>
      <c r="AG301" s="51" t="n">
        <f aca="false">SUM(AH301:AI301)</f>
        <v>29008.21</v>
      </c>
      <c r="AH301" s="51" t="n">
        <f aca="false">SUM(AH302:AH305)</f>
        <v>29008.21</v>
      </c>
      <c r="AI301" s="51" t="n">
        <f aca="false">SUM(AI302:AI305)</f>
        <v>0</v>
      </c>
      <c r="AJ301" s="51" t="n">
        <f aca="false">SUM(AJ302:AJ305)</f>
        <v>0</v>
      </c>
      <c r="AK301" s="41"/>
      <c r="AL301" s="51" t="n">
        <f aca="false">SUM(AM301:AN301)</f>
        <v>0</v>
      </c>
      <c r="AM301" s="51" t="n">
        <f aca="false">SUM(AM302:AM305)</f>
        <v>0</v>
      </c>
      <c r="AN301" s="51" t="n">
        <f aca="false">SUM(AN302:AN305)</f>
        <v>0</v>
      </c>
      <c r="AO301" s="51" t="n">
        <f aca="false">SUM(AO302:AO305)</f>
        <v>0</v>
      </c>
      <c r="AP301" s="41"/>
      <c r="AQ301" s="51" t="n">
        <f aca="false">SUM(AR301:AS301)</f>
        <v>0</v>
      </c>
      <c r="AR301" s="51" t="n">
        <f aca="false">SUM(AR302:AR305)</f>
        <v>0</v>
      </c>
      <c r="AS301" s="51" t="n">
        <f aca="false">SUM(AS302:AS305)</f>
        <v>0</v>
      </c>
      <c r="AT301" s="51" t="n">
        <f aca="false">SUM(AT302:AT305)</f>
        <v>0</v>
      </c>
      <c r="AU301" s="41"/>
      <c r="AV301" s="51" t="n">
        <f aca="false">SUM(AW301:AX301)</f>
        <v>0</v>
      </c>
      <c r="AW301" s="51" t="n">
        <f aca="false">SUM(AW302:AW305)</f>
        <v>0</v>
      </c>
      <c r="AX301" s="51" t="n">
        <f aca="false">SUM(AX302:AX305)</f>
        <v>0</v>
      </c>
      <c r="AY301" s="51" t="n">
        <f aca="false">SUM(AY302:AY305)</f>
        <v>0</v>
      </c>
      <c r="AZ301" s="41"/>
      <c r="BA301" s="51" t="n">
        <f aca="false">SUM(BB301:BC301)</f>
        <v>0</v>
      </c>
      <c r="BB301" s="51" t="n">
        <f aca="false">SUM(BB302:BB305)</f>
        <v>0</v>
      </c>
      <c r="BC301" s="51" t="n">
        <f aca="false">SUM(BC302:BC305)</f>
        <v>0</v>
      </c>
      <c r="BD301" s="51" t="n">
        <f aca="false">SUM(BD302:BD305)</f>
        <v>0</v>
      </c>
      <c r="BE301" s="41"/>
      <c r="BF301" s="51" t="n">
        <f aca="false">SUM(BG301:BH301)</f>
        <v>0</v>
      </c>
      <c r="BG301" s="51" t="n">
        <f aca="false">SUM(BG302:BG305)</f>
        <v>0</v>
      </c>
      <c r="BH301" s="51" t="n">
        <f aca="false">SUM(BH302:BH305)</f>
        <v>0</v>
      </c>
      <c r="BI301" s="51" t="n">
        <f aca="false">SUM(BI302:BI305)</f>
        <v>0</v>
      </c>
      <c r="BJ301" s="41"/>
      <c r="BK301" s="51" t="n">
        <f aca="false">SUM(BL301:BM301)</f>
        <v>0</v>
      </c>
      <c r="BL301" s="51" t="n">
        <f aca="false">SUM(BL302:BL305)</f>
        <v>0</v>
      </c>
      <c r="BM301" s="51" t="n">
        <f aca="false">SUM(BM302:BM305)</f>
        <v>0</v>
      </c>
      <c r="BN301" s="51" t="n">
        <f aca="false">SUM(BN302:BN305)</f>
        <v>0</v>
      </c>
      <c r="BO301" s="41"/>
      <c r="BP301" s="51" t="n">
        <f aca="false">SUM(BQ301:BR301)</f>
        <v>0</v>
      </c>
      <c r="BQ301" s="51" t="n">
        <f aca="false">SUM(BQ302:BQ305)</f>
        <v>0</v>
      </c>
      <c r="BR301" s="51" t="n">
        <f aca="false">SUM(BR302:BR305)</f>
        <v>0</v>
      </c>
      <c r="BS301" s="51" t="n">
        <f aca="false">SUM(BS302:BS305)</f>
        <v>0</v>
      </c>
      <c r="BT301" s="41"/>
      <c r="BU301" s="51" t="n">
        <f aca="false">SUM(BV301:BW301)</f>
        <v>242293.29</v>
      </c>
      <c r="BV301" s="51" t="n">
        <f aca="false">SUM(BV302:BV305)</f>
        <v>242293.29</v>
      </c>
      <c r="BW301" s="51" t="n">
        <f aca="false">SUM(BW302:BW305)</f>
        <v>0</v>
      </c>
      <c r="BX301" s="51" t="n">
        <f aca="false">SUM(BX302:BX305)</f>
        <v>0</v>
      </c>
      <c r="BY301" s="41"/>
      <c r="BZ301" s="51" t="n">
        <f aca="false">SUM(CA301:CB301)</f>
        <v>492420.75</v>
      </c>
      <c r="CA301" s="51" t="n">
        <f aca="false">SUM(CA302:CA305)</f>
        <v>492420.75</v>
      </c>
      <c r="CB301" s="51" t="n">
        <f aca="false">SUM(CB302:CB305)</f>
        <v>0</v>
      </c>
      <c r="CC301" s="51" t="n">
        <f aca="false">SUM(CC302:CC305)</f>
        <v>0</v>
      </c>
      <c r="CD301" s="42" t="n">
        <f aca="false">SUM(G301:CC301)</f>
        <v>3484444</v>
      </c>
    </row>
    <row r="302" customFormat="false" ht="42" hidden="true" customHeight="true" outlineLevel="0" collapsed="false">
      <c r="A302" s="46"/>
      <c r="B302" s="46"/>
      <c r="C302" s="46"/>
      <c r="D302" s="48"/>
      <c r="E302" s="50" t="s">
        <v>416</v>
      </c>
      <c r="F302" s="50" t="s">
        <v>72</v>
      </c>
      <c r="G302" s="51"/>
      <c r="H302" s="51" t="n">
        <f aca="false">SUM(I302:J302)</f>
        <v>0</v>
      </c>
      <c r="I302" s="51" t="n">
        <f aca="false">SUM(N302,S302,X302,AC302,AH302,AM302,AR302,AW302,BB302,BG302,BL302,BQ302,BV302)</f>
        <v>0</v>
      </c>
      <c r="J302" s="51" t="n">
        <f aca="false">SUM(O302,T302,Y302,AD302,AI302,AN302,AS302,AX302,BC302,BH302,BM302,BR302,BW302)</f>
        <v>0</v>
      </c>
      <c r="K302" s="51" t="n">
        <f aca="false">SUM(P302,U302,Z302,AE302,AJ302,AO302,AT302,AY302,BD302,BI302,BN302,BS302,BX302)</f>
        <v>0</v>
      </c>
      <c r="L302" s="40"/>
      <c r="M302" s="51" t="n">
        <f aca="false">SUM(N302:O302)</f>
        <v>0</v>
      </c>
      <c r="N302" s="51"/>
      <c r="O302" s="51"/>
      <c r="P302" s="51"/>
      <c r="Q302" s="41"/>
      <c r="R302" s="51" t="n">
        <f aca="false">SUM(S302:T302)</f>
        <v>0</v>
      </c>
      <c r="S302" s="51"/>
      <c r="T302" s="51"/>
      <c r="U302" s="51"/>
      <c r="V302" s="41"/>
      <c r="W302" s="51" t="n">
        <f aca="false">SUM(X302:Y302)</f>
        <v>0</v>
      </c>
      <c r="X302" s="51"/>
      <c r="Y302" s="51"/>
      <c r="Z302" s="51"/>
      <c r="AA302" s="41"/>
      <c r="AB302" s="51" t="n">
        <f aca="false">SUM(AC302:AD302)</f>
        <v>0</v>
      </c>
      <c r="AC302" s="51"/>
      <c r="AD302" s="51"/>
      <c r="AE302" s="51"/>
      <c r="AF302" s="41"/>
      <c r="AG302" s="51" t="n">
        <f aca="false">SUM(AH302:AI302)</f>
        <v>0</v>
      </c>
      <c r="AH302" s="51"/>
      <c r="AI302" s="51"/>
      <c r="AJ302" s="51"/>
      <c r="AK302" s="41"/>
      <c r="AL302" s="51" t="n">
        <f aca="false">SUM(AM302:AN302)</f>
        <v>0</v>
      </c>
      <c r="AM302" s="51"/>
      <c r="AN302" s="51"/>
      <c r="AO302" s="51"/>
      <c r="AP302" s="41"/>
      <c r="AQ302" s="51" t="n">
        <f aca="false">SUM(AR302:AS302)</f>
        <v>0</v>
      </c>
      <c r="AR302" s="51"/>
      <c r="AS302" s="51"/>
      <c r="AT302" s="51"/>
      <c r="AU302" s="41"/>
      <c r="AV302" s="51" t="n">
        <f aca="false">SUM(AW302:AX302)</f>
        <v>0</v>
      </c>
      <c r="AW302" s="51"/>
      <c r="AX302" s="51"/>
      <c r="AY302" s="51"/>
      <c r="AZ302" s="41"/>
      <c r="BA302" s="51" t="n">
        <f aca="false">SUM(BB302:BC302)</f>
        <v>0</v>
      </c>
      <c r="BB302" s="51"/>
      <c r="BC302" s="51"/>
      <c r="BD302" s="51"/>
      <c r="BE302" s="41"/>
      <c r="BF302" s="51" t="n">
        <f aca="false">SUM(BG302:BH302)</f>
        <v>0</v>
      </c>
      <c r="BG302" s="51"/>
      <c r="BH302" s="51"/>
      <c r="BI302" s="51"/>
      <c r="BJ302" s="41"/>
      <c r="BK302" s="51" t="n">
        <f aca="false">SUM(BL302:BM302)</f>
        <v>0</v>
      </c>
      <c r="BL302" s="51"/>
      <c r="BM302" s="51"/>
      <c r="BN302" s="51"/>
      <c r="BO302" s="41"/>
      <c r="BP302" s="51" t="n">
        <f aca="false">SUM(BQ302:BR302)</f>
        <v>0</v>
      </c>
      <c r="BQ302" s="51"/>
      <c r="BR302" s="51"/>
      <c r="BS302" s="51"/>
      <c r="BT302" s="41"/>
      <c r="BU302" s="51" t="n">
        <f aca="false">SUM(BV302:BW302)</f>
        <v>0</v>
      </c>
      <c r="BV302" s="51"/>
      <c r="BW302" s="51"/>
      <c r="BX302" s="51"/>
      <c r="BY302" s="41"/>
      <c r="BZ302" s="51" t="n">
        <f aca="false">SUM(CA302:CB302)</f>
        <v>0</v>
      </c>
      <c r="CA302" s="51"/>
      <c r="CB302" s="51"/>
      <c r="CC302" s="51"/>
      <c r="CD302" s="42" t="n">
        <f aca="false">SUM(G302:CC302)</f>
        <v>0</v>
      </c>
    </row>
    <row r="303" customFormat="false" ht="51.75" hidden="true" customHeight="true" outlineLevel="0" collapsed="false">
      <c r="A303" s="46"/>
      <c r="B303" s="46"/>
      <c r="C303" s="46"/>
      <c r="D303" s="48"/>
      <c r="E303" s="50" t="s">
        <v>417</v>
      </c>
      <c r="F303" s="50"/>
      <c r="G303" s="51"/>
      <c r="H303" s="51" t="n">
        <f aca="false">SUM(I303:J303)</f>
        <v>0</v>
      </c>
      <c r="I303" s="51" t="n">
        <f aca="false">SUM(N303,S303,X303,AC303,AH303,AM303,AR303,AW303,BB303,BG303,BL303,BQ303,BV303)</f>
        <v>0</v>
      </c>
      <c r="J303" s="51" t="n">
        <f aca="false">SUM(O303,T303,Y303,AD303,AI303,AN303,AS303,AX303,BC303,BH303,BM303,BR303,BW303)</f>
        <v>0</v>
      </c>
      <c r="K303" s="51" t="n">
        <f aca="false">SUM(P303,U303,Z303,AE303,AJ303,AO303,AT303,AY303,BD303,BI303,BN303,BS303,BX303)</f>
        <v>0</v>
      </c>
      <c r="L303" s="40"/>
      <c r="M303" s="51" t="n">
        <f aca="false">SUM(N303:O303)</f>
        <v>0</v>
      </c>
      <c r="N303" s="51"/>
      <c r="O303" s="51"/>
      <c r="P303" s="51"/>
      <c r="Q303" s="41"/>
      <c r="R303" s="51" t="n">
        <f aca="false">SUM(S303:T303)</f>
        <v>5102.07</v>
      </c>
      <c r="S303" s="51" t="n">
        <v>5102.07</v>
      </c>
      <c r="T303" s="51"/>
      <c r="U303" s="51"/>
      <c r="V303" s="41"/>
      <c r="W303" s="51" t="n">
        <f aca="false">SUM(X303:Y303)</f>
        <v>13113.42</v>
      </c>
      <c r="X303" s="51" t="n">
        <v>13113.42</v>
      </c>
      <c r="Y303" s="51"/>
      <c r="Z303" s="51"/>
      <c r="AA303" s="41"/>
      <c r="AB303" s="51" t="n">
        <f aca="false">SUM(AC303:AD303)</f>
        <v>0</v>
      </c>
      <c r="AC303" s="51"/>
      <c r="AD303" s="51"/>
      <c r="AE303" s="51"/>
      <c r="AF303" s="41"/>
      <c r="AG303" s="51" t="n">
        <f aca="false">SUM(AH303:AI303)</f>
        <v>-18215.49</v>
      </c>
      <c r="AH303" s="51" t="n">
        <v>-18215.49</v>
      </c>
      <c r="AI303" s="51"/>
      <c r="AJ303" s="51"/>
      <c r="AK303" s="41"/>
      <c r="AL303" s="51" t="n">
        <f aca="false">SUM(AM303:AN303)</f>
        <v>0</v>
      </c>
      <c r="AM303" s="51"/>
      <c r="AN303" s="51"/>
      <c r="AO303" s="51"/>
      <c r="AP303" s="41"/>
      <c r="AQ303" s="51" t="n">
        <f aca="false">SUM(AR303:AS303)</f>
        <v>0</v>
      </c>
      <c r="AR303" s="51"/>
      <c r="AS303" s="51"/>
      <c r="AT303" s="51"/>
      <c r="AU303" s="41"/>
      <c r="AV303" s="51" t="n">
        <f aca="false">SUM(AW303:AX303)</f>
        <v>0</v>
      </c>
      <c r="AW303" s="51"/>
      <c r="AX303" s="51"/>
      <c r="AY303" s="51"/>
      <c r="AZ303" s="41"/>
      <c r="BA303" s="51" t="n">
        <f aca="false">SUM(BB303:BC303)</f>
        <v>0</v>
      </c>
      <c r="BB303" s="51"/>
      <c r="BC303" s="51"/>
      <c r="BD303" s="51"/>
      <c r="BE303" s="41"/>
      <c r="BF303" s="51" t="n">
        <f aca="false">SUM(BG303:BH303)</f>
        <v>0</v>
      </c>
      <c r="BG303" s="51"/>
      <c r="BH303" s="51"/>
      <c r="BI303" s="51"/>
      <c r="BJ303" s="41"/>
      <c r="BK303" s="51" t="n">
        <f aca="false">SUM(BL303:BM303)</f>
        <v>0</v>
      </c>
      <c r="BL303" s="51"/>
      <c r="BM303" s="51"/>
      <c r="BN303" s="51"/>
      <c r="BO303" s="41"/>
      <c r="BP303" s="51" t="n">
        <f aca="false">SUM(BQ303:BR303)</f>
        <v>0</v>
      </c>
      <c r="BQ303" s="51"/>
      <c r="BR303" s="51"/>
      <c r="BS303" s="51"/>
      <c r="BT303" s="41"/>
      <c r="BU303" s="51" t="n">
        <f aca="false">SUM(BV303:BW303)</f>
        <v>0</v>
      </c>
      <c r="BV303" s="51"/>
      <c r="BW303" s="51"/>
      <c r="BX303" s="51"/>
      <c r="BY303" s="41"/>
      <c r="BZ303" s="51" t="n">
        <f aca="false">SUM(CA303:CB303)</f>
        <v>0</v>
      </c>
      <c r="CA303" s="51"/>
      <c r="CB303" s="51"/>
      <c r="CC303" s="51"/>
      <c r="CD303" s="42" t="n">
        <f aca="false">SUM(G303:CC303)</f>
        <v>0</v>
      </c>
    </row>
    <row r="304" customFormat="false" ht="23.25" hidden="false" customHeight="true" outlineLevel="0" collapsed="false">
      <c r="A304" s="46"/>
      <c r="B304" s="46"/>
      <c r="C304" s="46"/>
      <c r="D304" s="48"/>
      <c r="E304" s="50" t="s">
        <v>86</v>
      </c>
      <c r="F304" s="50"/>
      <c r="G304" s="51" t="n">
        <v>77239.82</v>
      </c>
      <c r="H304" s="51" t="n">
        <f aca="false">SUM(I304:J304)</f>
        <v>77239.82</v>
      </c>
      <c r="I304" s="51" t="n">
        <f aca="false">SUM(N304,S304,X304,AC304,AH304,AM304,AR304,AW304,BB304,BG304,BL304,BQ304,BV304)</f>
        <v>77239.82</v>
      </c>
      <c r="J304" s="51" t="n">
        <f aca="false">SUM(O304,T304,Y304,AD304,AI304,AN304,AS304,AX304,BC304,BH304,BM304,BR304,BW304)</f>
        <v>0</v>
      </c>
      <c r="K304" s="51" t="n">
        <f aca="false">SUM(P304,U304,Z304,AE304,AJ304,AO304,AT304,AY304,BD304,BI304,BN304,BS304,BX304)</f>
        <v>0</v>
      </c>
      <c r="L304" s="40"/>
      <c r="M304" s="51"/>
      <c r="N304" s="51"/>
      <c r="O304" s="51"/>
      <c r="P304" s="51"/>
      <c r="Q304" s="41"/>
      <c r="R304" s="51"/>
      <c r="S304" s="51"/>
      <c r="T304" s="51"/>
      <c r="U304" s="51"/>
      <c r="V304" s="41"/>
      <c r="W304" s="51" t="n">
        <f aca="false">SUM(X304:Y304)</f>
        <v>0</v>
      </c>
      <c r="X304" s="51"/>
      <c r="Y304" s="51"/>
      <c r="Z304" s="51"/>
      <c r="AA304" s="41"/>
      <c r="AB304" s="51" t="n">
        <f aca="false">SUM(AC304:AD304)</f>
        <v>0</v>
      </c>
      <c r="AC304" s="51"/>
      <c r="AD304" s="51"/>
      <c r="AE304" s="51"/>
      <c r="AF304" s="41"/>
      <c r="AG304" s="51" t="n">
        <f aca="false">SUM(AH304:AI304)</f>
        <v>0</v>
      </c>
      <c r="AH304" s="51"/>
      <c r="AI304" s="51"/>
      <c r="AJ304" s="51"/>
      <c r="AK304" s="41"/>
      <c r="AL304" s="51"/>
      <c r="AM304" s="51"/>
      <c r="AN304" s="51"/>
      <c r="AO304" s="51"/>
      <c r="AP304" s="41"/>
      <c r="AQ304" s="51" t="n">
        <f aca="false">SUM(AR304:AS304)</f>
        <v>0</v>
      </c>
      <c r="AR304" s="51"/>
      <c r="AS304" s="51"/>
      <c r="AT304" s="51"/>
      <c r="AU304" s="41"/>
      <c r="AV304" s="51" t="n">
        <f aca="false">SUM(AW304:AX304)</f>
        <v>0</v>
      </c>
      <c r="AW304" s="51"/>
      <c r="AX304" s="51"/>
      <c r="AY304" s="51"/>
      <c r="AZ304" s="41"/>
      <c r="BA304" s="51" t="n">
        <f aca="false">SUM(BB304:BC304)</f>
        <v>0</v>
      </c>
      <c r="BB304" s="51"/>
      <c r="BC304" s="51"/>
      <c r="BD304" s="51"/>
      <c r="BE304" s="41"/>
      <c r="BF304" s="51"/>
      <c r="BG304" s="51"/>
      <c r="BH304" s="51"/>
      <c r="BI304" s="51"/>
      <c r="BJ304" s="41"/>
      <c r="BK304" s="51"/>
      <c r="BL304" s="51"/>
      <c r="BM304" s="51"/>
      <c r="BN304" s="51"/>
      <c r="BO304" s="41"/>
      <c r="BP304" s="51"/>
      <c r="BQ304" s="51"/>
      <c r="BR304" s="51"/>
      <c r="BS304" s="51"/>
      <c r="BT304" s="41"/>
      <c r="BU304" s="51" t="n">
        <f aca="false">SUM(BV304:BW304)</f>
        <v>77239.82</v>
      </c>
      <c r="BV304" s="51" t="n">
        <v>77239.82</v>
      </c>
      <c r="BW304" s="51"/>
      <c r="BX304" s="51"/>
      <c r="BY304" s="41"/>
      <c r="BZ304" s="51" t="n">
        <f aca="false">SUM(CA304:CB304)</f>
        <v>69740.3</v>
      </c>
      <c r="CA304" s="51" t="n">
        <v>69740.3</v>
      </c>
      <c r="CB304" s="51"/>
      <c r="CC304" s="51"/>
      <c r="CD304" s="42" t="n">
        <f aca="false">SUM(G304:CC304)</f>
        <v>525679.7</v>
      </c>
    </row>
    <row r="305" customFormat="false" ht="26.1" hidden="false" customHeight="true" outlineLevel="0" collapsed="false">
      <c r="A305" s="46"/>
      <c r="B305" s="46"/>
      <c r="C305" s="46"/>
      <c r="D305" s="48"/>
      <c r="E305" s="50" t="s">
        <v>84</v>
      </c>
      <c r="F305" s="50" t="s">
        <v>72</v>
      </c>
      <c r="G305" s="51" t="n">
        <v>422680.68</v>
      </c>
      <c r="H305" s="51" t="n">
        <f aca="false">SUM(I305:J305)</f>
        <v>422680.68</v>
      </c>
      <c r="I305" s="51" t="n">
        <f aca="false">SUM(N305,S305,X305,AC305,AH305,AM305,AR305,AW305,BB305,BG305,BL305,BQ305,BV305)</f>
        <v>422680.68</v>
      </c>
      <c r="J305" s="51" t="n">
        <f aca="false">SUM(O305,T305,Y305,AD305,AI305,AN305,AS305,AX305,BC305,BH305,BM305,BR305,BW305)</f>
        <v>0</v>
      </c>
      <c r="K305" s="51" t="n">
        <f aca="false">SUM(P305,U305,Z305,AE305,AJ305,AO305,AT305,AY305,BD305,BI305,BN305,BS305,BX305)</f>
        <v>0</v>
      </c>
      <c r="L305" s="40"/>
      <c r="M305" s="51" t="n">
        <f aca="false">SUM(N305:O305)</f>
        <v>228619</v>
      </c>
      <c r="N305" s="51" t="n">
        <v>228619</v>
      </c>
      <c r="O305" s="51"/>
      <c r="P305" s="51"/>
      <c r="Q305" s="41"/>
      <c r="R305" s="51" t="n">
        <f aca="false">SUM(S305:T305)</f>
        <v>-5102.07</v>
      </c>
      <c r="S305" s="51" t="n">
        <v>-5102.07</v>
      </c>
      <c r="T305" s="51"/>
      <c r="U305" s="51"/>
      <c r="V305" s="41"/>
      <c r="W305" s="51" t="n">
        <f aca="false">SUM(X305:Y305)</f>
        <v>-13113.42</v>
      </c>
      <c r="X305" s="51" t="n">
        <v>-13113.42</v>
      </c>
      <c r="Y305" s="51"/>
      <c r="Z305" s="51"/>
      <c r="AA305" s="41"/>
      <c r="AB305" s="51" t="n">
        <f aca="false">SUM(AC305:AD305)</f>
        <v>0</v>
      </c>
      <c r="AC305" s="51"/>
      <c r="AD305" s="51"/>
      <c r="AE305" s="51"/>
      <c r="AF305" s="41"/>
      <c r="AG305" s="51" t="n">
        <f aca="false">SUM(AH305:AI305)</f>
        <v>47223.7</v>
      </c>
      <c r="AH305" s="51" t="n">
        <v>47223.7</v>
      </c>
      <c r="AI305" s="51"/>
      <c r="AJ305" s="51"/>
      <c r="AK305" s="41"/>
      <c r="AL305" s="51" t="n">
        <f aca="false">SUM(AM305:AN305)</f>
        <v>0</v>
      </c>
      <c r="AM305" s="51"/>
      <c r="AN305" s="51"/>
      <c r="AO305" s="51"/>
      <c r="AP305" s="41"/>
      <c r="AQ305" s="51" t="n">
        <f aca="false">SUM(AR305:AS305)</f>
        <v>0</v>
      </c>
      <c r="AR305" s="51"/>
      <c r="AS305" s="51"/>
      <c r="AT305" s="51"/>
      <c r="AU305" s="41"/>
      <c r="AV305" s="51" t="n">
        <f aca="false">SUM(AW305:AX305)</f>
        <v>0</v>
      </c>
      <c r="AW305" s="51"/>
      <c r="AX305" s="51"/>
      <c r="AY305" s="51"/>
      <c r="AZ305" s="41"/>
      <c r="BA305" s="51" t="n">
        <f aca="false">SUM(BB305:BC305)</f>
        <v>0</v>
      </c>
      <c r="BB305" s="51"/>
      <c r="BC305" s="51"/>
      <c r="BD305" s="51"/>
      <c r="BE305" s="41"/>
      <c r="BF305" s="51" t="n">
        <f aca="false">SUM(BG305:BH305)</f>
        <v>0</v>
      </c>
      <c r="BG305" s="51"/>
      <c r="BH305" s="51"/>
      <c r="BI305" s="51"/>
      <c r="BJ305" s="41"/>
      <c r="BK305" s="51" t="n">
        <f aca="false">SUM(BL305:BM305)</f>
        <v>0</v>
      </c>
      <c r="BL305" s="51"/>
      <c r="BM305" s="51"/>
      <c r="BN305" s="51"/>
      <c r="BO305" s="41"/>
      <c r="BP305" s="51" t="n">
        <f aca="false">SUM(BQ305:BR305)</f>
        <v>0</v>
      </c>
      <c r="BQ305" s="51"/>
      <c r="BR305" s="51"/>
      <c r="BS305" s="51"/>
      <c r="BT305" s="41"/>
      <c r="BU305" s="51" t="n">
        <f aca="false">SUM(BV305:BW305)</f>
        <v>165053.47</v>
      </c>
      <c r="BV305" s="51" t="n">
        <f aca="false">174155.29-9101.82</f>
        <v>165053.47</v>
      </c>
      <c r="BW305" s="51"/>
      <c r="BX305" s="51"/>
      <c r="BY305" s="41"/>
      <c r="BZ305" s="51" t="n">
        <f aca="false">SUM(CA305:CB305)</f>
        <v>422680.45</v>
      </c>
      <c r="CA305" s="51" t="n">
        <v>422680.45</v>
      </c>
      <c r="CB305" s="51"/>
      <c r="CC305" s="51"/>
      <c r="CD305" s="42" t="n">
        <f aca="false">SUM(G305:CC305)</f>
        <v>2958764.3</v>
      </c>
    </row>
    <row r="306" customFormat="false" ht="18" hidden="false" customHeight="true" outlineLevel="0" collapsed="false">
      <c r="A306" s="46"/>
      <c r="B306" s="46" t="s">
        <v>291</v>
      </c>
      <c r="C306" s="46"/>
      <c r="D306" s="47" t="s">
        <v>292</v>
      </c>
      <c r="E306" s="48"/>
      <c r="F306" s="48"/>
      <c r="G306" s="48" t="n">
        <f aca="false">SUM(G307,G312,G317,G324,G337)</f>
        <v>484712561.96</v>
      </c>
      <c r="H306" s="48" t="n">
        <f aca="false">SUM(I306:J306)</f>
        <v>356724407.25</v>
      </c>
      <c r="I306" s="48" t="n">
        <f aca="false">SUM(N306,S306,X306,AC306,AH306,AM306,AR306,AW306,BB306,BG306,BL306,BQ306,BV306)</f>
        <v>330065509.77</v>
      </c>
      <c r="J306" s="48" t="n">
        <f aca="false">SUM(O306,T306,Y306,AD306,AI306,AN306,AS306,AX306,BC306,BH306,BM306,BR306,BW306)</f>
        <v>26658897.48</v>
      </c>
      <c r="K306" s="48" t="n">
        <f aca="false">SUM(P306,U306,Z306,AE306,AJ306,AO306,AT306,AY306,BD306,BI306,BN306,BS306,BX306)</f>
        <v>26658897.48</v>
      </c>
      <c r="L306" s="40"/>
      <c r="M306" s="48" t="n">
        <f aca="false">SUM(N306:O306)</f>
        <v>242582674</v>
      </c>
      <c r="N306" s="48" t="n">
        <f aca="false">SUM(N307,N312,N317,N324,N337)</f>
        <v>220935944</v>
      </c>
      <c r="O306" s="48" t="n">
        <f aca="false">SUM(O307,O312,O317,O324,O337)</f>
        <v>21646730</v>
      </c>
      <c r="P306" s="48" t="n">
        <f aca="false">SUM(P307,P312,P317,P324,P337)</f>
        <v>21646730</v>
      </c>
      <c r="Q306" s="41"/>
      <c r="R306" s="48" t="n">
        <f aca="false">SUM(S306:T306)</f>
        <v>-2006580</v>
      </c>
      <c r="S306" s="48" t="n">
        <f aca="false">SUM(S307,S312,S317,S324,S337)</f>
        <v>-2504791.14</v>
      </c>
      <c r="T306" s="48" t="n">
        <f aca="false">SUM(T307,T312,T317,T324,T337)</f>
        <v>498211.14</v>
      </c>
      <c r="U306" s="48" t="n">
        <f aca="false">SUM(U307,U312,U317,U324,U337)</f>
        <v>498211.14</v>
      </c>
      <c r="V306" s="41"/>
      <c r="W306" s="48" t="n">
        <f aca="false">SUM(X306:Y306)</f>
        <v>1597740.98</v>
      </c>
      <c r="X306" s="48" t="n">
        <f aca="false">SUM(X307,X312,X317,X324,X337)</f>
        <v>-49999.98</v>
      </c>
      <c r="Y306" s="48" t="n">
        <f aca="false">SUM(Y307,Y312,Y317,Y324,Y337)</f>
        <v>1647740.96</v>
      </c>
      <c r="Z306" s="48" t="n">
        <f aca="false">SUM(Z307,Z312,Z317,Z324,Z337)</f>
        <v>1647740.96</v>
      </c>
      <c r="AA306" s="41"/>
      <c r="AB306" s="48" t="n">
        <f aca="false">SUM(AC306:AD306)</f>
        <v>-77724.29</v>
      </c>
      <c r="AC306" s="48" t="n">
        <f aca="false">SUM(AC307,AC312,AC317,AC324,AC337)</f>
        <v>-1125618.47</v>
      </c>
      <c r="AD306" s="48" t="n">
        <f aca="false">SUM(AD307,AD312,AD317,AD324,AD337)</f>
        <v>1047894.18</v>
      </c>
      <c r="AE306" s="48" t="n">
        <f aca="false">SUM(AE307,AE312,AE317,AE324,AE337)</f>
        <v>1047894.18</v>
      </c>
      <c r="AF306" s="41"/>
      <c r="AG306" s="48" t="n">
        <f aca="false">SUM(AH306:AI306)</f>
        <v>11905102.58</v>
      </c>
      <c r="AH306" s="48" t="n">
        <f aca="false">SUM(AH307,AH312,AH317,AH324,AH337)</f>
        <v>11272042.58</v>
      </c>
      <c r="AI306" s="48" t="n">
        <f aca="false">SUM(AI307,AI312,AI317,AI324,AI337)</f>
        <v>633060</v>
      </c>
      <c r="AJ306" s="48" t="n">
        <f aca="false">SUM(AJ307,AJ312,AJ317,AJ324,AJ337)</f>
        <v>633060</v>
      </c>
      <c r="AK306" s="41"/>
      <c r="AL306" s="48" t="n">
        <f aca="false">SUM(AM306:AN306)</f>
        <v>25000000</v>
      </c>
      <c r="AM306" s="48" t="n">
        <f aca="false">SUM(AM307,AM312,AM317,AM324,AM337)</f>
        <v>25000000</v>
      </c>
      <c r="AN306" s="48" t="n">
        <f aca="false">SUM(AN307,AN312,AN317,AN324,AN337)</f>
        <v>0</v>
      </c>
      <c r="AO306" s="48" t="n">
        <f aca="false">SUM(AO307,AO312,AO317,AO324,AO337)</f>
        <v>0</v>
      </c>
      <c r="AP306" s="41"/>
      <c r="AQ306" s="48" t="n">
        <f aca="false">SUM(AR306:AS306)</f>
        <v>2037857.38</v>
      </c>
      <c r="AR306" s="48" t="n">
        <f aca="false">SUM(AR307,AR312,AR317,AR324,AR337)</f>
        <v>2734357.38</v>
      </c>
      <c r="AS306" s="48" t="n">
        <f aca="false">SUM(AS307,AS312,AS317,AS324,AS337)</f>
        <v>-696500</v>
      </c>
      <c r="AT306" s="48" t="n">
        <f aca="false">SUM(AT307,AT312,AT317,AT324,AT337)</f>
        <v>-696500</v>
      </c>
      <c r="AU306" s="41"/>
      <c r="AV306" s="48" t="n">
        <f aca="false">SUM(AW306:AX306)</f>
        <v>5356748.65</v>
      </c>
      <c r="AW306" s="48" t="n">
        <f aca="false">SUM(AW307,AW312,AW317,AW324,AW337)</f>
        <v>9019015.69</v>
      </c>
      <c r="AX306" s="48" t="n">
        <f aca="false">SUM(AX307,AX312,AX317,AX324,AX337)</f>
        <v>-3662267.04</v>
      </c>
      <c r="AY306" s="48" t="n">
        <f aca="false">SUM(AY307,AY312,AY317,AY324,AY337)</f>
        <v>-3662267.04</v>
      </c>
      <c r="AZ306" s="41"/>
      <c r="BA306" s="48" t="n">
        <f aca="false">SUM(BB306:BC306)</f>
        <v>1633492.18</v>
      </c>
      <c r="BB306" s="48" t="n">
        <f aca="false">SUM(BB307,BB312,BB317,BB324,BB337)</f>
        <v>1633492.18</v>
      </c>
      <c r="BC306" s="48" t="n">
        <f aca="false">SUM(BC307,BC312,BC317,BC324,BC337)</f>
        <v>0</v>
      </c>
      <c r="BD306" s="48" t="n">
        <f aca="false">SUM(BD307,BD312,BD317,BD324,BD337)</f>
        <v>0</v>
      </c>
      <c r="BE306" s="41"/>
      <c r="BF306" s="48" t="n">
        <f aca="false">SUM(BG306:BH306)</f>
        <v>44208084.52</v>
      </c>
      <c r="BG306" s="48" t="n">
        <f aca="false">SUM(BG307,BG312,BG317,BG324,BG337)</f>
        <v>40195023.48</v>
      </c>
      <c r="BH306" s="48" t="n">
        <f aca="false">SUM(BH307,BH312,BH317,BH324,BH337)</f>
        <v>4013061.04</v>
      </c>
      <c r="BI306" s="48" t="n">
        <f aca="false">SUM(BI307,BI312,BI317,BI324,BI337)</f>
        <v>4013061.04</v>
      </c>
      <c r="BJ306" s="41"/>
      <c r="BK306" s="48" t="n">
        <f aca="false">SUM(BL306:BM306)</f>
        <v>9255695.89</v>
      </c>
      <c r="BL306" s="48" t="n">
        <f aca="false">SUM(BL307,BL312,BL317,BL324,BL337)</f>
        <v>8818196.29</v>
      </c>
      <c r="BM306" s="48" t="n">
        <f aca="false">SUM(BM307,BM312,BM317,BM324,BM337)</f>
        <v>437499.6</v>
      </c>
      <c r="BN306" s="48" t="n">
        <f aca="false">SUM(BN307,BN312,BN317,BN324,BN337)</f>
        <v>437499.6</v>
      </c>
      <c r="BO306" s="41"/>
      <c r="BP306" s="48" t="n">
        <f aca="false">SUM(BQ306:BR306)</f>
        <v>5682301.29</v>
      </c>
      <c r="BQ306" s="48" t="n">
        <f aca="false">SUM(BQ307,BQ312,BQ317,BQ324,BQ337)</f>
        <v>5236726.29</v>
      </c>
      <c r="BR306" s="48" t="n">
        <f aca="false">SUM(BR307,BR312,BR317,BR324,BR337)</f>
        <v>445575</v>
      </c>
      <c r="BS306" s="48" t="n">
        <f aca="false">SUM(BS307,BS312,BS317,BS324,BS337)</f>
        <v>445575</v>
      </c>
      <c r="BT306" s="41"/>
      <c r="BU306" s="48" t="n">
        <f aca="false">SUM(BV306:BW306)</f>
        <v>9549014.07</v>
      </c>
      <c r="BV306" s="48" t="n">
        <f aca="false">SUM(BV307,BV312,BV317,BV324,BV337)</f>
        <v>8901121.47</v>
      </c>
      <c r="BW306" s="48" t="n">
        <f aca="false">SUM(BW307,BW312,BW317,BW324,BW337)</f>
        <v>647892.6</v>
      </c>
      <c r="BX306" s="48" t="n">
        <f aca="false">SUM(BX307,BX312,BX317,BX324,BX337)</f>
        <v>647892.6</v>
      </c>
      <c r="BY306" s="41"/>
      <c r="BZ306" s="48" t="n">
        <f aca="false">SUM(CA306:CB306)</f>
        <v>346690482.65</v>
      </c>
      <c r="CA306" s="48" t="n">
        <f aca="false">SUM(CA307,CA312,CA317,CA324,CA337)</f>
        <v>326495590.67</v>
      </c>
      <c r="CB306" s="48" t="n">
        <f aca="false">SUM(CB307,CB312,CB317,CB324,CB337)</f>
        <v>20194891.98</v>
      </c>
      <c r="CC306" s="48" t="n">
        <f aca="false">SUM(CC307,CC312,CC317,CC324,CC337)</f>
        <v>20194891.98</v>
      </c>
      <c r="CD306" s="42" t="n">
        <f aca="false">SUM(G306:CC306)</f>
        <v>2678503843.2</v>
      </c>
    </row>
    <row r="307" customFormat="false" ht="18" hidden="false" customHeight="true" outlineLevel="0" collapsed="false">
      <c r="A307" s="49" t="s">
        <v>418</v>
      </c>
      <c r="B307" s="49" t="s">
        <v>419</v>
      </c>
      <c r="C307" s="49" t="s">
        <v>295</v>
      </c>
      <c r="D307" s="50" t="s">
        <v>420</v>
      </c>
      <c r="E307" s="48"/>
      <c r="F307" s="48"/>
      <c r="G307" s="51" t="n">
        <f aca="false">SUM(G308:G311)</f>
        <v>37963596.13</v>
      </c>
      <c r="H307" s="51" t="n">
        <f aca="false">SUM(I307:J307)</f>
        <v>26444369.18</v>
      </c>
      <c r="I307" s="51" t="n">
        <f aca="false">SUM(N307,S307,X307,AC307,AH307,AM307,AR307,AW307,BB307,BG307,BL307,BQ307,BV307)</f>
        <v>26376052.18</v>
      </c>
      <c r="J307" s="51" t="n">
        <f aca="false">SUM(O307,T307,Y307,AD307,AI307,AN307,AS307,AX307,BC307,BH307,BM307,BR307,BW307)</f>
        <v>68317</v>
      </c>
      <c r="K307" s="51" t="n">
        <f aca="false">SUM(P307,U307,Z307,AE307,AJ307,AO307,AT307,AY307,BD307,BI307,BN307,BS307,BX307)</f>
        <v>68317</v>
      </c>
      <c r="L307" s="40"/>
      <c r="M307" s="51" t="n">
        <f aca="false">SUM(N307:O307)</f>
        <v>4956000</v>
      </c>
      <c r="N307" s="51" t="n">
        <f aca="false">SUM(N311)</f>
        <v>4956000</v>
      </c>
      <c r="O307" s="51" t="n">
        <f aca="false">SUM(O311)</f>
        <v>0</v>
      </c>
      <c r="P307" s="51" t="n">
        <f aca="false">SUM(P311)</f>
        <v>0</v>
      </c>
      <c r="Q307" s="41"/>
      <c r="R307" s="51" t="n">
        <f aca="false">SUM(S307:T307)</f>
        <v>0</v>
      </c>
      <c r="S307" s="51" t="n">
        <f aca="false">SUM(S311+S308)</f>
        <v>0</v>
      </c>
      <c r="T307" s="51" t="n">
        <f aca="false">SUM(T311)</f>
        <v>0</v>
      </c>
      <c r="U307" s="51" t="n">
        <f aca="false">SUM(U311)</f>
        <v>0</v>
      </c>
      <c r="V307" s="41"/>
      <c r="W307" s="51" t="n">
        <f aca="false">SUM(X307:Y307)</f>
        <v>0</v>
      </c>
      <c r="X307" s="51" t="n">
        <f aca="false">SUM(X311)</f>
        <v>0</v>
      </c>
      <c r="Y307" s="51" t="n">
        <f aca="false">SUM(Y311)</f>
        <v>0</v>
      </c>
      <c r="Z307" s="51" t="n">
        <f aca="false">SUM(Z311)</f>
        <v>0</v>
      </c>
      <c r="AA307" s="41"/>
      <c r="AB307" s="51" t="n">
        <f aca="false">SUM(AC307:AD307)</f>
        <v>0</v>
      </c>
      <c r="AC307" s="51" t="n">
        <f aca="false">SUM(AC311)</f>
        <v>0</v>
      </c>
      <c r="AD307" s="51" t="n">
        <f aca="false">SUM(AD311)</f>
        <v>0</v>
      </c>
      <c r="AE307" s="51" t="n">
        <f aca="false">SUM(AE311)</f>
        <v>0</v>
      </c>
      <c r="AF307" s="41"/>
      <c r="AG307" s="51" t="n">
        <f aca="false">SUM(AH307:AI307)</f>
        <v>11934110.79</v>
      </c>
      <c r="AH307" s="51" t="n">
        <f aca="false">SUM(AH311)</f>
        <v>11934110.79</v>
      </c>
      <c r="AI307" s="51" t="n">
        <f aca="false">SUM(AI311)</f>
        <v>0</v>
      </c>
      <c r="AJ307" s="51" t="n">
        <f aca="false">SUM(AJ311)</f>
        <v>0</v>
      </c>
      <c r="AK307" s="41"/>
      <c r="AL307" s="51" t="n">
        <f aca="false">SUM(AM307:AN307)</f>
        <v>0</v>
      </c>
      <c r="AM307" s="51" t="n">
        <f aca="false">SUM(AM311,AM308)</f>
        <v>0</v>
      </c>
      <c r="AN307" s="51" t="n">
        <f aca="false">SUM(AN311,AN308)</f>
        <v>0</v>
      </c>
      <c r="AO307" s="51" t="n">
        <f aca="false">SUM(AO311,AO308)</f>
        <v>0</v>
      </c>
      <c r="AP307" s="41"/>
      <c r="AQ307" s="51" t="n">
        <f aca="false">SUM(AR307:AS307)</f>
        <v>3382734.38</v>
      </c>
      <c r="AR307" s="51" t="n">
        <f aca="false">SUM(AR308:AR311)</f>
        <v>3382734.38</v>
      </c>
      <c r="AS307" s="51" t="n">
        <f aca="false">SUM(AS308:AS311)</f>
        <v>0</v>
      </c>
      <c r="AT307" s="51" t="n">
        <f aca="false">SUM(AT308:AT311)</f>
        <v>0</v>
      </c>
      <c r="AU307" s="41"/>
      <c r="AV307" s="51" t="n">
        <f aca="false">SUM(AW307:AX307)</f>
        <v>5068075.55</v>
      </c>
      <c r="AW307" s="51" t="n">
        <f aca="false">SUM(AW308:AW311)</f>
        <v>5068075.55</v>
      </c>
      <c r="AX307" s="51" t="n">
        <f aca="false">SUM(AX308:AX311)</f>
        <v>0</v>
      </c>
      <c r="AY307" s="51" t="n">
        <f aca="false">SUM(AY308:AY311)</f>
        <v>0</v>
      </c>
      <c r="AZ307" s="41"/>
      <c r="BA307" s="51" t="n">
        <f aca="false">SUM(BB307:BC307)</f>
        <v>898016.18</v>
      </c>
      <c r="BB307" s="51" t="n">
        <f aca="false">SUM(BB308:BB311)</f>
        <v>898016.18</v>
      </c>
      <c r="BC307" s="51" t="n">
        <f aca="false">SUM(BC308:BC311)</f>
        <v>0</v>
      </c>
      <c r="BD307" s="51" t="n">
        <f aca="false">SUM(BD308:BD311)</f>
        <v>0</v>
      </c>
      <c r="BE307" s="41"/>
      <c r="BF307" s="51" t="n">
        <f aca="false">SUM(BG307:BH307)</f>
        <v>2180797.52</v>
      </c>
      <c r="BG307" s="51" t="n">
        <f aca="false">SUM(BG308:BG311)</f>
        <v>2112480.52</v>
      </c>
      <c r="BH307" s="51" t="n">
        <f aca="false">SUM(BH308:BH311)</f>
        <v>68317</v>
      </c>
      <c r="BI307" s="51" t="n">
        <f aca="false">SUM(BI308:BI311)</f>
        <v>68317</v>
      </c>
      <c r="BJ307" s="41"/>
      <c r="BK307" s="51" t="n">
        <f aca="false">SUM(BL307:BM307)</f>
        <v>0</v>
      </c>
      <c r="BL307" s="51" t="n">
        <f aca="false">SUM(BL308:BL311)</f>
        <v>0</v>
      </c>
      <c r="BM307" s="51" t="n">
        <f aca="false">SUM(BM308:BM311)</f>
        <v>0</v>
      </c>
      <c r="BN307" s="51" t="n">
        <f aca="false">SUM(BN308:BN311)</f>
        <v>0</v>
      </c>
      <c r="BO307" s="41"/>
      <c r="BP307" s="51" t="n">
        <f aca="false">SUM(BQ307:BR307)</f>
        <v>-404753</v>
      </c>
      <c r="BQ307" s="51" t="n">
        <f aca="false">SUM(BQ308:BQ311)</f>
        <v>-404753</v>
      </c>
      <c r="BR307" s="51" t="n">
        <f aca="false">SUM(BR308:BR311)</f>
        <v>0</v>
      </c>
      <c r="BS307" s="51" t="n">
        <f aca="false">SUM(BS308:BS311)</f>
        <v>0</v>
      </c>
      <c r="BT307" s="41"/>
      <c r="BU307" s="51" t="n">
        <f aca="false">SUM(BV307:BW307)</f>
        <v>-1570612.24</v>
      </c>
      <c r="BV307" s="51" t="n">
        <f aca="false">SUM(BV308:BV311)</f>
        <v>-1570612.24</v>
      </c>
      <c r="BW307" s="51" t="n">
        <f aca="false">SUM(BW308:BW311)</f>
        <v>0</v>
      </c>
      <c r="BX307" s="51" t="n">
        <f aca="false">SUM(BX308:BX311)</f>
        <v>0</v>
      </c>
      <c r="BY307" s="41"/>
      <c r="BZ307" s="51" t="n">
        <f aca="false">SUM(CA307:CB307)</f>
        <v>23469652.07</v>
      </c>
      <c r="CA307" s="51" t="n">
        <f aca="false">SUM(CA308:CA311)</f>
        <v>23401335.07</v>
      </c>
      <c r="CB307" s="51" t="n">
        <f aca="false">SUM(CB308:CB311)</f>
        <v>68317</v>
      </c>
      <c r="CC307" s="51" t="n">
        <f aca="false">SUM(CC308:CC311)</f>
        <v>68317</v>
      </c>
      <c r="CD307" s="42" t="n">
        <f aca="false">SUM(G307:CC307)</f>
        <v>190885327.99</v>
      </c>
    </row>
    <row r="308" customFormat="false" ht="36.75" hidden="false" customHeight="true" outlineLevel="0" collapsed="false">
      <c r="A308" s="49"/>
      <c r="B308" s="49"/>
      <c r="C308" s="49"/>
      <c r="D308" s="50"/>
      <c r="E308" s="50" t="s">
        <v>417</v>
      </c>
      <c r="F308" s="48"/>
      <c r="G308" s="51" t="n">
        <v>424481.61</v>
      </c>
      <c r="H308" s="51" t="n">
        <f aca="false">SUM(I308:J308)</f>
        <v>424112.71</v>
      </c>
      <c r="I308" s="51" t="n">
        <f aca="false">SUM(N308,S308,X308,AC308,AH308,AM308,AR308,AW308,BB308,BG308,BL308,BQ308,BV308)</f>
        <v>424112.71</v>
      </c>
      <c r="J308" s="51" t="n">
        <f aca="false">SUM(O308,T308,Y308,AD308,AI308,AN308,AS308,AX308,BC308,BH308,BM308,BR308,BW308)</f>
        <v>0</v>
      </c>
      <c r="K308" s="51" t="n">
        <f aca="false">SUM(P308,U308,Z308,AE308,AJ308,AO308,AT308,AY308,BD308,BI308,BN308,BS308,BX308)</f>
        <v>0</v>
      </c>
      <c r="L308" s="40"/>
      <c r="M308" s="51" t="n">
        <f aca="false">SUM(N308:O308)</f>
        <v>0</v>
      </c>
      <c r="N308" s="51"/>
      <c r="O308" s="51"/>
      <c r="P308" s="51"/>
      <c r="Q308" s="41"/>
      <c r="R308" s="51" t="n">
        <f aca="false">SUM(S308:T308)</f>
        <v>129830.21</v>
      </c>
      <c r="S308" s="51" t="n">
        <v>129830.21</v>
      </c>
      <c r="T308" s="51"/>
      <c r="U308" s="51"/>
      <c r="V308" s="41"/>
      <c r="W308" s="51" t="n">
        <f aca="false">SUM(X308:Y308)</f>
        <v>0</v>
      </c>
      <c r="X308" s="51"/>
      <c r="Y308" s="51"/>
      <c r="Z308" s="51"/>
      <c r="AA308" s="41"/>
      <c r="AB308" s="51" t="n">
        <f aca="false">SUM(AC308:AD308)</f>
        <v>0</v>
      </c>
      <c r="AC308" s="51"/>
      <c r="AD308" s="51"/>
      <c r="AE308" s="51"/>
      <c r="AF308" s="41"/>
      <c r="AG308" s="51" t="n">
        <f aca="false">SUM(AH308:AI308)</f>
        <v>0</v>
      </c>
      <c r="AH308" s="51"/>
      <c r="AI308" s="51"/>
      <c r="AJ308" s="51"/>
      <c r="AK308" s="41"/>
      <c r="AL308" s="51" t="n">
        <f aca="false">SUM(AM308:AN308)</f>
        <v>12868.09</v>
      </c>
      <c r="AM308" s="51" t="n">
        <v>12868.09</v>
      </c>
      <c r="AN308" s="51"/>
      <c r="AO308" s="51"/>
      <c r="AP308" s="41"/>
      <c r="AQ308" s="51" t="n">
        <f aca="false">SUM(AR308:AS308)</f>
        <v>0</v>
      </c>
      <c r="AR308" s="51"/>
      <c r="AS308" s="51"/>
      <c r="AT308" s="51"/>
      <c r="AU308" s="41"/>
      <c r="AV308" s="51" t="n">
        <f aca="false">SUM(AW308:AX308)</f>
        <v>0</v>
      </c>
      <c r="AW308" s="51"/>
      <c r="AX308" s="51"/>
      <c r="AY308" s="51"/>
      <c r="AZ308" s="41"/>
      <c r="BA308" s="51" t="n">
        <f aca="false">SUM(BB308:BC308)</f>
        <v>0</v>
      </c>
      <c r="BB308" s="51"/>
      <c r="BC308" s="51"/>
      <c r="BD308" s="51"/>
      <c r="BE308" s="41"/>
      <c r="BF308" s="51" t="n">
        <f aca="false">SUM(BG308:BH308)</f>
        <v>0</v>
      </c>
      <c r="BG308" s="51"/>
      <c r="BH308" s="51"/>
      <c r="BI308" s="51"/>
      <c r="BJ308" s="41"/>
      <c r="BK308" s="51" t="n">
        <f aca="false">SUM(BL308:BM308)</f>
        <v>281414.41</v>
      </c>
      <c r="BL308" s="51" t="n">
        <v>281414.41</v>
      </c>
      <c r="BM308" s="51"/>
      <c r="BN308" s="51"/>
      <c r="BO308" s="41"/>
      <c r="BP308" s="51" t="n">
        <f aca="false">SUM(BQ308:BR308)</f>
        <v>0</v>
      </c>
      <c r="BQ308" s="51"/>
      <c r="BR308" s="51"/>
      <c r="BS308" s="51"/>
      <c r="BT308" s="41"/>
      <c r="BU308" s="51" t="n">
        <f aca="false">SUM(BV308:BW308)</f>
        <v>0</v>
      </c>
      <c r="BV308" s="51"/>
      <c r="BW308" s="51"/>
      <c r="BX308" s="51"/>
      <c r="BY308" s="41"/>
      <c r="BZ308" s="51" t="n">
        <f aca="false">SUM(CA308:CB308)</f>
        <v>303648.9</v>
      </c>
      <c r="CA308" s="51" t="n">
        <v>303648.9</v>
      </c>
      <c r="CB308" s="51"/>
      <c r="CC308" s="51"/>
      <c r="CD308" s="42" t="n">
        <f aca="false">SUM(G308:CC308)</f>
        <v>2728230.25</v>
      </c>
    </row>
    <row r="309" customFormat="false" ht="19.5" hidden="true" customHeight="true" outlineLevel="0" collapsed="false">
      <c r="A309" s="49"/>
      <c r="B309" s="49"/>
      <c r="C309" s="49"/>
      <c r="D309" s="50"/>
      <c r="E309" s="50" t="s">
        <v>55</v>
      </c>
      <c r="F309" s="48"/>
      <c r="G309" s="51"/>
      <c r="H309" s="51" t="n">
        <f aca="false">SUM(I309:J309)</f>
        <v>0</v>
      </c>
      <c r="I309" s="51" t="n">
        <f aca="false">SUM(N309,S309,X309,AC309,AH309,AM309,AR309,AW309,BB309,BG309,BL309,BQ309,BV309)</f>
        <v>0</v>
      </c>
      <c r="J309" s="51" t="n">
        <f aca="false">SUM(O309,T309,Y309,AD309,AI309,AN309,AS309,AX309,BC309,BH309,BM309,BR309,BW309)</f>
        <v>0</v>
      </c>
      <c r="K309" s="51" t="n">
        <f aca="false">SUM(P309,U309,Z309,AE309,AJ309,AO309,AT309,AY309,BD309,BI309,BN309,BS309,BX309)</f>
        <v>0</v>
      </c>
      <c r="L309" s="40"/>
      <c r="M309" s="51"/>
      <c r="N309" s="51"/>
      <c r="O309" s="51"/>
      <c r="P309" s="51"/>
      <c r="Q309" s="41"/>
      <c r="R309" s="51"/>
      <c r="S309" s="51"/>
      <c r="T309" s="51"/>
      <c r="U309" s="51"/>
      <c r="V309" s="41"/>
      <c r="W309" s="51" t="n">
        <f aca="false">SUM(X309:Y309)</f>
        <v>0</v>
      </c>
      <c r="X309" s="51"/>
      <c r="Y309" s="51"/>
      <c r="Z309" s="51"/>
      <c r="AA309" s="41"/>
      <c r="AB309" s="51" t="n">
        <f aca="false">SUM(AC309:AD309)</f>
        <v>0</v>
      </c>
      <c r="AC309" s="51"/>
      <c r="AD309" s="51"/>
      <c r="AE309" s="51"/>
      <c r="AF309" s="41"/>
      <c r="AG309" s="51" t="n">
        <f aca="false">SUM(AH309:AI309)</f>
        <v>0</v>
      </c>
      <c r="AH309" s="51"/>
      <c r="AI309" s="51"/>
      <c r="AJ309" s="51"/>
      <c r="AK309" s="41"/>
      <c r="AL309" s="51"/>
      <c r="AM309" s="51"/>
      <c r="AN309" s="51"/>
      <c r="AO309" s="51"/>
      <c r="AP309" s="41"/>
      <c r="AQ309" s="51" t="n">
        <f aca="false">SUM(AR309:AS309)</f>
        <v>0</v>
      </c>
      <c r="AR309" s="51" t="n">
        <f aca="false">262660.34-262660.34</f>
        <v>0</v>
      </c>
      <c r="AS309" s="51"/>
      <c r="AT309" s="51"/>
      <c r="AU309" s="41"/>
      <c r="AV309" s="51" t="n">
        <f aca="false">SUM(AW309:AX309)</f>
        <v>0</v>
      </c>
      <c r="AW309" s="51" t="n">
        <f aca="false">262660.34-262660.34</f>
        <v>0</v>
      </c>
      <c r="AX309" s="51"/>
      <c r="AY309" s="51"/>
      <c r="AZ309" s="41"/>
      <c r="BA309" s="51" t="n">
        <f aca="false">SUM(BB309:BC309)</f>
        <v>0</v>
      </c>
      <c r="BB309" s="51" t="n">
        <f aca="false">262660.34-262660.34</f>
        <v>0</v>
      </c>
      <c r="BC309" s="51"/>
      <c r="BD309" s="51"/>
      <c r="BE309" s="41"/>
      <c r="BF309" s="51" t="n">
        <f aca="false">SUM(BG309:BH309)</f>
        <v>0</v>
      </c>
      <c r="BG309" s="51" t="n">
        <f aca="false">262660.34-262660.34</f>
        <v>0</v>
      </c>
      <c r="BH309" s="51"/>
      <c r="BI309" s="51"/>
      <c r="BJ309" s="41"/>
      <c r="BK309" s="51" t="n">
        <f aca="false">SUM(BL309:BM309)</f>
        <v>0</v>
      </c>
      <c r="BL309" s="51" t="n">
        <f aca="false">262660.34-262660.34</f>
        <v>0</v>
      </c>
      <c r="BM309" s="51"/>
      <c r="BN309" s="51"/>
      <c r="BO309" s="41"/>
      <c r="BP309" s="51" t="n">
        <f aca="false">SUM(BQ309:BR309)</f>
        <v>0</v>
      </c>
      <c r="BQ309" s="51"/>
      <c r="BR309" s="51"/>
      <c r="BS309" s="51"/>
      <c r="BT309" s="41"/>
      <c r="BU309" s="51" t="n">
        <f aca="false">SUM(BV309:BW309)</f>
        <v>0</v>
      </c>
      <c r="BV309" s="51"/>
      <c r="BW309" s="51"/>
      <c r="BX309" s="51"/>
      <c r="BY309" s="41"/>
      <c r="BZ309" s="51" t="n">
        <f aca="false">SUM(CA309:CB309)</f>
        <v>0</v>
      </c>
      <c r="CA309" s="51"/>
      <c r="CB309" s="51"/>
      <c r="CC309" s="51"/>
      <c r="CD309" s="42" t="n">
        <f aca="false">SUM(G309:CC309)</f>
        <v>0</v>
      </c>
    </row>
    <row r="310" customFormat="false" ht="25.5" hidden="false" customHeight="true" outlineLevel="0" collapsed="false">
      <c r="A310" s="49"/>
      <c r="B310" s="49"/>
      <c r="C310" s="49"/>
      <c r="D310" s="50"/>
      <c r="E310" s="50" t="s">
        <v>421</v>
      </c>
      <c r="F310" s="48"/>
      <c r="G310" s="51" t="n">
        <v>634000</v>
      </c>
      <c r="H310" s="51" t="n">
        <f aca="false">SUM(I310:J310)</f>
        <v>634000</v>
      </c>
      <c r="I310" s="51" t="n">
        <f aca="false">SUM(N310,S310,X310,AC310,AH310,AM310,AR310,AW310,BB310,BG310,BL310,BQ310,BV310)</f>
        <v>634000</v>
      </c>
      <c r="J310" s="51" t="n">
        <f aca="false">SUM(O310,T310,Y310,AD310,AI310,AN310,AS310,AX310,BC310,BH310,BM310,BR310,BW310)</f>
        <v>0</v>
      </c>
      <c r="K310" s="51" t="n">
        <f aca="false">SUM(P310,U310,Z310,AE310,AJ310,AO310,AT310,AY310,BD310,BI310,BN310,BS310,BX310)</f>
        <v>0</v>
      </c>
      <c r="L310" s="40"/>
      <c r="M310" s="51"/>
      <c r="N310" s="51"/>
      <c r="O310" s="51"/>
      <c r="P310" s="51"/>
      <c r="Q310" s="41"/>
      <c r="R310" s="51"/>
      <c r="S310" s="51"/>
      <c r="T310" s="51"/>
      <c r="U310" s="51"/>
      <c r="V310" s="41"/>
      <c r="W310" s="51" t="n">
        <f aca="false">SUM(X310:Y310)</f>
        <v>0</v>
      </c>
      <c r="X310" s="51"/>
      <c r="Y310" s="51"/>
      <c r="Z310" s="51"/>
      <c r="AA310" s="41"/>
      <c r="AB310" s="51" t="n">
        <f aca="false">SUM(AC310:AD310)</f>
        <v>0</v>
      </c>
      <c r="AC310" s="51"/>
      <c r="AD310" s="51"/>
      <c r="AE310" s="51"/>
      <c r="AF310" s="41"/>
      <c r="AG310" s="51" t="n">
        <f aca="false">SUM(AH310:AI310)</f>
        <v>0</v>
      </c>
      <c r="AH310" s="51"/>
      <c r="AI310" s="51"/>
      <c r="AJ310" s="51"/>
      <c r="AK310" s="41"/>
      <c r="AL310" s="51"/>
      <c r="AM310" s="51"/>
      <c r="AN310" s="51"/>
      <c r="AO310" s="51"/>
      <c r="AP310" s="41"/>
      <c r="AQ310" s="51" t="n">
        <f aca="false">SUM(AR310:AS310)</f>
        <v>634000</v>
      </c>
      <c r="AR310" s="51" t="n">
        <v>634000</v>
      </c>
      <c r="AS310" s="51"/>
      <c r="AT310" s="51"/>
      <c r="AU310" s="41"/>
      <c r="AV310" s="51" t="n">
        <f aca="false">SUM(AW310:AX310)</f>
        <v>0</v>
      </c>
      <c r="AW310" s="51"/>
      <c r="AX310" s="51"/>
      <c r="AY310" s="51"/>
      <c r="AZ310" s="41"/>
      <c r="BA310" s="51" t="n">
        <f aca="false">SUM(BB310:BC310)</f>
        <v>0</v>
      </c>
      <c r="BB310" s="51"/>
      <c r="BC310" s="51"/>
      <c r="BD310" s="51"/>
      <c r="BE310" s="41"/>
      <c r="BF310" s="51" t="n">
        <f aca="false">SUM(BG310:BH310)</f>
        <v>0</v>
      </c>
      <c r="BG310" s="51"/>
      <c r="BH310" s="51"/>
      <c r="BI310" s="51"/>
      <c r="BJ310" s="41"/>
      <c r="BK310" s="51" t="n">
        <f aca="false">SUM(BL310:BM310)</f>
        <v>0</v>
      </c>
      <c r="BL310" s="51"/>
      <c r="BM310" s="51"/>
      <c r="BN310" s="51"/>
      <c r="BO310" s="41"/>
      <c r="BP310" s="51" t="n">
        <f aca="false">SUM(BQ310:BR310)</f>
        <v>0</v>
      </c>
      <c r="BQ310" s="51"/>
      <c r="BR310" s="51"/>
      <c r="BS310" s="51"/>
      <c r="BT310" s="41"/>
      <c r="BU310" s="51" t="n">
        <f aca="false">SUM(BV310:BW310)</f>
        <v>0</v>
      </c>
      <c r="BV310" s="51"/>
      <c r="BW310" s="51"/>
      <c r="BX310" s="51"/>
      <c r="BY310" s="41"/>
      <c r="BZ310" s="51" t="n">
        <f aca="false">SUM(CA310:CB310)</f>
        <v>243696.65</v>
      </c>
      <c r="CA310" s="51" t="n">
        <v>243696.65</v>
      </c>
      <c r="CB310" s="51"/>
      <c r="CC310" s="51"/>
      <c r="CD310" s="42" t="n">
        <f aca="false">SUM(G310:CC310)</f>
        <v>3657393.3</v>
      </c>
    </row>
    <row r="311" customFormat="false" ht="19.5" hidden="false" customHeight="true" outlineLevel="0" collapsed="false">
      <c r="A311" s="46"/>
      <c r="B311" s="46"/>
      <c r="C311" s="46"/>
      <c r="D311" s="48"/>
      <c r="E311" s="50" t="s">
        <v>121</v>
      </c>
      <c r="F311" s="50" t="s">
        <v>162</v>
      </c>
      <c r="G311" s="51" t="n">
        <v>36905114.52</v>
      </c>
      <c r="H311" s="51" t="n">
        <f aca="false">SUM(I311:J311)</f>
        <v>25386256.47</v>
      </c>
      <c r="I311" s="51" t="n">
        <f aca="false">SUM(N311,S311,X311,AC311,AH311,AM311,AR311,AW311,BB311,BG311,BL311,BQ311,BV311)</f>
        <v>25317939.47</v>
      </c>
      <c r="J311" s="51" t="n">
        <f aca="false">SUM(O311,T311,Y311,AD311,AI311,AN311,AS311,AX311,BC311,BH311,BM311,BR311,BW311)</f>
        <v>68317</v>
      </c>
      <c r="K311" s="51" t="n">
        <f aca="false">SUM(P311,U311,Z311,AE311,AJ311,AO311,AT311,AY311,BD311,BI311,BN311,BS311,BX311)</f>
        <v>68317</v>
      </c>
      <c r="L311" s="40"/>
      <c r="M311" s="51" t="n">
        <f aca="false">SUM(N311:O311)</f>
        <v>4956000</v>
      </c>
      <c r="N311" s="51" t="n">
        <v>4956000</v>
      </c>
      <c r="O311" s="51"/>
      <c r="P311" s="51"/>
      <c r="Q311" s="41"/>
      <c r="R311" s="51" t="n">
        <f aca="false">SUM(S311:T311)</f>
        <v>-129830.21</v>
      </c>
      <c r="S311" s="51" t="n">
        <v>-129830.21</v>
      </c>
      <c r="T311" s="51"/>
      <c r="U311" s="51"/>
      <c r="V311" s="41"/>
      <c r="W311" s="51" t="n">
        <f aca="false">SUM(X311:Y311)</f>
        <v>0</v>
      </c>
      <c r="X311" s="51"/>
      <c r="Y311" s="51"/>
      <c r="Z311" s="51"/>
      <c r="AA311" s="41"/>
      <c r="AB311" s="51" t="n">
        <f aca="false">SUM(AC311:AD311)</f>
        <v>0</v>
      </c>
      <c r="AC311" s="51"/>
      <c r="AD311" s="51"/>
      <c r="AE311" s="51"/>
      <c r="AF311" s="41"/>
      <c r="AG311" s="51" t="n">
        <f aca="false">SUM(AH311:AI311)</f>
        <v>11934110.79</v>
      </c>
      <c r="AH311" s="51" t="n">
        <f aca="false">1868110.79+10066000</f>
        <v>11934110.79</v>
      </c>
      <c r="AI311" s="51"/>
      <c r="AJ311" s="51"/>
      <c r="AK311" s="41"/>
      <c r="AL311" s="51" t="n">
        <f aca="false">SUM(AM311:AN311)</f>
        <v>-12868.09</v>
      </c>
      <c r="AM311" s="51" t="n">
        <v>-12868.09</v>
      </c>
      <c r="AN311" s="51"/>
      <c r="AO311" s="51"/>
      <c r="AP311" s="41"/>
      <c r="AQ311" s="51" t="n">
        <f aca="false">SUM(AR311:AS311)</f>
        <v>2748734.38</v>
      </c>
      <c r="AR311" s="51" t="n">
        <f aca="false">2307957.92+65400+375376.46</f>
        <v>2748734.38</v>
      </c>
      <c r="AS311" s="51"/>
      <c r="AT311" s="51"/>
      <c r="AU311" s="41"/>
      <c r="AV311" s="51" t="n">
        <f aca="false">SUM(AW311:AX311)</f>
        <v>5068075.55</v>
      </c>
      <c r="AW311" s="51" t="n">
        <v>5068075.55</v>
      </c>
      <c r="AX311" s="51"/>
      <c r="AY311" s="51"/>
      <c r="AZ311" s="41"/>
      <c r="BA311" s="51" t="n">
        <f aca="false">SUM(BB311:BC311)</f>
        <v>898016.18</v>
      </c>
      <c r="BB311" s="51" t="n">
        <v>898016.18</v>
      </c>
      <c r="BC311" s="51"/>
      <c r="BD311" s="51"/>
      <c r="BE311" s="41"/>
      <c r="BF311" s="51" t="n">
        <f aca="false">SUM(BG311:BH311)</f>
        <v>2180797.52</v>
      </c>
      <c r="BG311" s="51" t="n">
        <f aca="false">2180797.52-68317</f>
        <v>2112480.52</v>
      </c>
      <c r="BH311" s="51" t="n">
        <v>68317</v>
      </c>
      <c r="BI311" s="51" t="n">
        <v>68317</v>
      </c>
      <c r="BJ311" s="41"/>
      <c r="BK311" s="51" t="n">
        <f aca="false">SUM(BL311:BM311)</f>
        <v>-281414.41</v>
      </c>
      <c r="BL311" s="51" t="n">
        <v>-281414.41</v>
      </c>
      <c r="BM311" s="51"/>
      <c r="BN311" s="51"/>
      <c r="BO311" s="41"/>
      <c r="BP311" s="51" t="n">
        <f aca="false">SUM(BQ311:BR311)</f>
        <v>-404753</v>
      </c>
      <c r="BQ311" s="51" t="n">
        <v>-404753</v>
      </c>
      <c r="BR311" s="51"/>
      <c r="BS311" s="51"/>
      <c r="BT311" s="41"/>
      <c r="BU311" s="51" t="n">
        <f aca="false">SUM(BV311:BW311)</f>
        <v>-1570612.24</v>
      </c>
      <c r="BV311" s="51" t="n">
        <f aca="false">-216155.43-1354456.81</f>
        <v>-1570612.24</v>
      </c>
      <c r="BW311" s="51"/>
      <c r="BX311" s="51"/>
      <c r="BY311" s="41"/>
      <c r="BZ311" s="51" t="n">
        <f aca="false">SUM(CA311:CB311)</f>
        <v>22922306.52</v>
      </c>
      <c r="CA311" s="51" t="n">
        <v>22853989.52</v>
      </c>
      <c r="CB311" s="51" t="n">
        <v>68317</v>
      </c>
      <c r="CC311" s="51" t="n">
        <v>68317</v>
      </c>
      <c r="CD311" s="42" t="n">
        <f aca="false">SUM(G311:CC311)</f>
        <v>184499704.44</v>
      </c>
    </row>
    <row r="312" customFormat="false" ht="18" hidden="false" customHeight="true" outlineLevel="0" collapsed="false">
      <c r="A312" s="49" t="s">
        <v>422</v>
      </c>
      <c r="B312" s="49" t="s">
        <v>423</v>
      </c>
      <c r="C312" s="49" t="s">
        <v>424</v>
      </c>
      <c r="D312" s="50" t="s">
        <v>425</v>
      </c>
      <c r="E312" s="48"/>
      <c r="F312" s="48"/>
      <c r="G312" s="51" t="n">
        <f aca="false">SUM(G313:G316)</f>
        <v>12191680.71</v>
      </c>
      <c r="H312" s="51" t="n">
        <f aca="false">SUM(I312:J312)</f>
        <v>2647890.6</v>
      </c>
      <c r="I312" s="51" t="n">
        <f aca="false">SUM(N312,S312,X312,AC312,AH312,AM312,AR312,AW312,BB312,BG312,BL312,BQ312,BV312)</f>
        <v>370857.76</v>
      </c>
      <c r="J312" s="51" t="n">
        <f aca="false">SUM(O312,T312,Y312,AD312,AI312,AN312,AS312,AX312,BC312,BH312,BM312,BR312,BW312)</f>
        <v>2277032.84</v>
      </c>
      <c r="K312" s="51" t="n">
        <f aca="false">SUM(P312,U312,Z312,AE312,AJ312,AO312,AT312,AY312,BD312,BI312,BN312,BS312,BX312)</f>
        <v>2277032.84</v>
      </c>
      <c r="L312" s="40"/>
      <c r="M312" s="51" t="n">
        <f aca="false">SUM(N312:O312)</f>
        <v>4776000</v>
      </c>
      <c r="N312" s="51" t="n">
        <f aca="false">SUM(N313:N316)</f>
        <v>500000</v>
      </c>
      <c r="O312" s="51" t="n">
        <f aca="false">SUM(O313:O316)</f>
        <v>4276000</v>
      </c>
      <c r="P312" s="51" t="n">
        <f aca="false">SUM(P313:P316)</f>
        <v>4276000</v>
      </c>
      <c r="Q312" s="41"/>
      <c r="R312" s="51" t="n">
        <f aca="false">SUM(S312:T312)</f>
        <v>0</v>
      </c>
      <c r="S312" s="51" t="n">
        <f aca="false">SUM(S313:S316)</f>
        <v>0</v>
      </c>
      <c r="T312" s="51" t="n">
        <f aca="false">SUM(T313:T316)</f>
        <v>0</v>
      </c>
      <c r="U312" s="51" t="n">
        <f aca="false">SUM(U313:U316)</f>
        <v>0</v>
      </c>
      <c r="V312" s="41"/>
      <c r="W312" s="51" t="n">
        <f aca="false">SUM(X312:Y312)</f>
        <v>-22358.23</v>
      </c>
      <c r="X312" s="51" t="n">
        <f aca="false">SUM(X313:X316)</f>
        <v>0</v>
      </c>
      <c r="Y312" s="51" t="n">
        <f aca="false">SUM(Y313:Y316)</f>
        <v>-22358.23</v>
      </c>
      <c r="Z312" s="51" t="n">
        <f aca="false">SUM(Z313:Z316)</f>
        <v>-22358.23</v>
      </c>
      <c r="AA312" s="41"/>
      <c r="AB312" s="51" t="n">
        <f aca="false">SUM(AC312:AD312)</f>
        <v>222275.71</v>
      </c>
      <c r="AC312" s="51" t="n">
        <f aca="false">SUM(AC313:AC316)</f>
        <v>0</v>
      </c>
      <c r="AD312" s="51" t="n">
        <f aca="false">SUM(AD313:AD316)</f>
        <v>222275.71</v>
      </c>
      <c r="AE312" s="51" t="n">
        <f aca="false">SUM(AE313:AE316)</f>
        <v>222275.71</v>
      </c>
      <c r="AF312" s="41"/>
      <c r="AG312" s="51" t="n">
        <f aca="false">SUM(AH312:AI312)</f>
        <v>0</v>
      </c>
      <c r="AH312" s="51" t="n">
        <f aca="false">SUM(AH313:AH316)</f>
        <v>0</v>
      </c>
      <c r="AI312" s="51" t="n">
        <f aca="false">SUM(AI313:AI316)</f>
        <v>0</v>
      </c>
      <c r="AJ312" s="51" t="n">
        <f aca="false">SUM(AJ313:AJ316)</f>
        <v>0</v>
      </c>
      <c r="AK312" s="41"/>
      <c r="AL312" s="51" t="n">
        <f aca="false">SUM(AM312:AN312)</f>
        <v>0</v>
      </c>
      <c r="AM312" s="51" t="n">
        <f aca="false">SUM(AM313:AM316)</f>
        <v>0</v>
      </c>
      <c r="AN312" s="51" t="n">
        <f aca="false">SUM(AN313:AN316)</f>
        <v>0</v>
      </c>
      <c r="AO312" s="51" t="n">
        <f aca="false">SUM(AO313:AO316)</f>
        <v>0</v>
      </c>
      <c r="AP312" s="41"/>
      <c r="AQ312" s="51" t="n">
        <f aca="false">SUM(AR312:AS312)</f>
        <v>0</v>
      </c>
      <c r="AR312" s="51" t="n">
        <f aca="false">SUM(AR313:AR316)</f>
        <v>0</v>
      </c>
      <c r="AS312" s="51" t="n">
        <f aca="false">SUM(AS313:AS316)</f>
        <v>0</v>
      </c>
      <c r="AT312" s="51" t="n">
        <f aca="false">SUM(AT313:AT316)</f>
        <v>0</v>
      </c>
      <c r="AU312" s="41"/>
      <c r="AV312" s="51" t="n">
        <f aca="false">SUM(AW312:AX312)</f>
        <v>0</v>
      </c>
      <c r="AW312" s="51" t="n">
        <f aca="false">SUM(AW313:AW316)</f>
        <v>0</v>
      </c>
      <c r="AX312" s="51" t="n">
        <f aca="false">SUM(AX313:AX316)</f>
        <v>0</v>
      </c>
      <c r="AY312" s="51" t="n">
        <f aca="false">SUM(AY313:AY316)</f>
        <v>0</v>
      </c>
      <c r="AZ312" s="41"/>
      <c r="BA312" s="51" t="n">
        <f aca="false">SUM(BB312:BC312)</f>
        <v>0</v>
      </c>
      <c r="BB312" s="51" t="n">
        <f aca="false">SUM(BB313:BB316)</f>
        <v>0</v>
      </c>
      <c r="BC312" s="51" t="n">
        <f aca="false">SUM(BC313:BC316)</f>
        <v>0</v>
      </c>
      <c r="BD312" s="51" t="n">
        <f aca="false">SUM(BD313:BD316)</f>
        <v>0</v>
      </c>
      <c r="BE312" s="41"/>
      <c r="BF312" s="51" t="n">
        <f aca="false">SUM(BG312:BH312)</f>
        <v>0</v>
      </c>
      <c r="BG312" s="51" t="n">
        <f aca="false">SUM(BG313:BG316)</f>
        <v>0</v>
      </c>
      <c r="BH312" s="51" t="n">
        <f aca="false">SUM(BH313:BH316)</f>
        <v>0</v>
      </c>
      <c r="BI312" s="51" t="n">
        <f aca="false">SUM(BI313:BI316)</f>
        <v>0</v>
      </c>
      <c r="BJ312" s="41"/>
      <c r="BK312" s="51" t="n">
        <f aca="false">SUM(BL312:BM312)</f>
        <v>-500000</v>
      </c>
      <c r="BL312" s="51" t="n">
        <f aca="false">SUM(BL313:BL316)</f>
        <v>-500000</v>
      </c>
      <c r="BM312" s="51" t="n">
        <f aca="false">SUM(BM313:BM316)</f>
        <v>0</v>
      </c>
      <c r="BN312" s="51" t="n">
        <f aca="false">SUM(BN313:BN316)</f>
        <v>0</v>
      </c>
      <c r="BO312" s="41"/>
      <c r="BP312" s="51" t="n">
        <f aca="false">SUM(BQ312:BR312)</f>
        <v>-1751967</v>
      </c>
      <c r="BQ312" s="51" t="n">
        <f aca="false">SUM(BQ313:BQ316)</f>
        <v>300000</v>
      </c>
      <c r="BR312" s="51" t="n">
        <f aca="false">SUM(BR313:BR316)</f>
        <v>-2051967</v>
      </c>
      <c r="BS312" s="51" t="n">
        <f aca="false">SUM(BS313:BS316)</f>
        <v>-2051967</v>
      </c>
      <c r="BT312" s="41"/>
      <c r="BU312" s="51" t="n">
        <f aca="false">SUM(BV312:BW312)</f>
        <v>-76059.88</v>
      </c>
      <c r="BV312" s="51" t="n">
        <f aca="false">SUM(BV313:BV316)</f>
        <v>70857.76</v>
      </c>
      <c r="BW312" s="51" t="n">
        <f aca="false">SUM(BW313:BW316)</f>
        <v>-146917.64</v>
      </c>
      <c r="BX312" s="51" t="n">
        <f aca="false">SUM(BX313:BX316)</f>
        <v>-146917.64</v>
      </c>
      <c r="BY312" s="41"/>
      <c r="BZ312" s="51" t="n">
        <f aca="false">SUM(CA312:CB312)</f>
        <v>823694.28</v>
      </c>
      <c r="CA312" s="51" t="n">
        <f aca="false">SUM(CA313:CA316)</f>
        <v>299743.8</v>
      </c>
      <c r="CB312" s="51" t="n">
        <f aca="false">SUM(CB313:CB316)</f>
        <v>523950.48</v>
      </c>
      <c r="CC312" s="51" t="n">
        <f aca="false">SUM(CC313:CC316)</f>
        <v>523950.48</v>
      </c>
      <c r="CD312" s="42" t="n">
        <f aca="false">SUM(G312:CC312)</f>
        <v>29508647.83</v>
      </c>
    </row>
    <row r="313" customFormat="false" ht="26.1" hidden="false" customHeight="true" outlineLevel="0" collapsed="false">
      <c r="A313" s="46"/>
      <c r="B313" s="46"/>
      <c r="C313" s="46"/>
      <c r="D313" s="48"/>
      <c r="E313" s="50" t="s">
        <v>426</v>
      </c>
      <c r="F313" s="50" t="s">
        <v>96</v>
      </c>
      <c r="G313" s="51" t="n">
        <v>2000000</v>
      </c>
      <c r="H313" s="51" t="n">
        <f aca="false">SUM(I313:J313)</f>
        <v>300000</v>
      </c>
      <c r="I313" s="51" t="n">
        <f aca="false">SUM(N313,S313,X313,AC313,AH313,AM313,AR313,AW313,BB313,BG313,BL313,BQ313,BV313)</f>
        <v>300000</v>
      </c>
      <c r="J313" s="51" t="n">
        <f aca="false">SUM(O313,T313,Y313,AD313,AI313,AN313,AS313,AX313,BC313,BH313,BM313,BR313,BW313)</f>
        <v>0</v>
      </c>
      <c r="K313" s="51" t="n">
        <f aca="false">SUM(P313,U313,Z313,AE313,AJ313,AO313,AT313,AY313,BD313,BI313,BN313,BS313,BX313)</f>
        <v>0</v>
      </c>
      <c r="L313" s="40"/>
      <c r="M313" s="51" t="n">
        <f aca="false">SUM(N313:O313)</f>
        <v>500000</v>
      </c>
      <c r="N313" s="51" t="n">
        <v>500000</v>
      </c>
      <c r="O313" s="51"/>
      <c r="P313" s="51"/>
      <c r="Q313" s="41"/>
      <c r="R313" s="51" t="n">
        <f aca="false">SUM(S313:T313)</f>
        <v>0</v>
      </c>
      <c r="S313" s="51"/>
      <c r="T313" s="51"/>
      <c r="U313" s="51"/>
      <c r="V313" s="41"/>
      <c r="W313" s="51" t="n">
        <f aca="false">SUM(X313:Y313)</f>
        <v>0</v>
      </c>
      <c r="X313" s="51"/>
      <c r="Y313" s="51"/>
      <c r="Z313" s="51"/>
      <c r="AA313" s="41"/>
      <c r="AB313" s="51" t="n">
        <f aca="false">SUM(AC313:AD313)</f>
        <v>0</v>
      </c>
      <c r="AC313" s="51"/>
      <c r="AD313" s="51"/>
      <c r="AE313" s="51"/>
      <c r="AF313" s="41"/>
      <c r="AG313" s="51" t="n">
        <f aca="false">SUM(AH313:AI313)</f>
        <v>0</v>
      </c>
      <c r="AH313" s="51"/>
      <c r="AI313" s="51"/>
      <c r="AJ313" s="51"/>
      <c r="AK313" s="41"/>
      <c r="AL313" s="51" t="n">
        <f aca="false">SUM(AM313:AN313)</f>
        <v>0</v>
      </c>
      <c r="AM313" s="51"/>
      <c r="AN313" s="51"/>
      <c r="AO313" s="51"/>
      <c r="AP313" s="41"/>
      <c r="AQ313" s="51" t="n">
        <f aca="false">SUM(AR313:AS313)</f>
        <v>0</v>
      </c>
      <c r="AR313" s="51"/>
      <c r="AS313" s="51"/>
      <c r="AT313" s="51"/>
      <c r="AU313" s="41"/>
      <c r="AV313" s="51" t="n">
        <f aca="false">SUM(AW313:AX313)</f>
        <v>0</v>
      </c>
      <c r="AW313" s="51"/>
      <c r="AX313" s="51"/>
      <c r="AY313" s="51"/>
      <c r="AZ313" s="41"/>
      <c r="BA313" s="51" t="n">
        <f aca="false">SUM(BB313:BC313)</f>
        <v>0</v>
      </c>
      <c r="BB313" s="51"/>
      <c r="BC313" s="51"/>
      <c r="BD313" s="51"/>
      <c r="BE313" s="41"/>
      <c r="BF313" s="51" t="n">
        <f aca="false">SUM(BG313:BH313)</f>
        <v>0</v>
      </c>
      <c r="BG313" s="51"/>
      <c r="BH313" s="51"/>
      <c r="BI313" s="51"/>
      <c r="BJ313" s="41"/>
      <c r="BK313" s="51" t="n">
        <f aca="false">SUM(BL313:BM313)</f>
        <v>-500000</v>
      </c>
      <c r="BL313" s="51" t="n">
        <v>-500000</v>
      </c>
      <c r="BM313" s="51"/>
      <c r="BN313" s="51"/>
      <c r="BO313" s="41"/>
      <c r="BP313" s="51" t="n">
        <f aca="false">SUM(BQ313:BR313)</f>
        <v>300000</v>
      </c>
      <c r="BQ313" s="51" t="n">
        <v>300000</v>
      </c>
      <c r="BR313" s="51"/>
      <c r="BS313" s="51"/>
      <c r="BT313" s="41"/>
      <c r="BU313" s="51" t="n">
        <f aca="false">SUM(BV313:BW313)</f>
        <v>0</v>
      </c>
      <c r="BV313" s="51"/>
      <c r="BW313" s="51"/>
      <c r="BX313" s="51"/>
      <c r="BY313" s="41"/>
      <c r="BZ313" s="51" t="n">
        <f aca="false">SUM(CA313:CB313)</f>
        <v>299743.8</v>
      </c>
      <c r="CA313" s="51" t="n">
        <v>299743.8</v>
      </c>
      <c r="CB313" s="51"/>
      <c r="CC313" s="51"/>
      <c r="CD313" s="42" t="n">
        <f aca="false">SUM(G313:CC313)</f>
        <v>3799487.6</v>
      </c>
    </row>
    <row r="314" customFormat="false" ht="35.25" hidden="false" customHeight="true" outlineLevel="0" collapsed="false">
      <c r="A314" s="46"/>
      <c r="B314" s="46"/>
      <c r="C314" s="46"/>
      <c r="D314" s="48"/>
      <c r="E314" s="50" t="s">
        <v>417</v>
      </c>
      <c r="F314" s="50"/>
      <c r="G314" s="51" t="n">
        <v>1691680.71</v>
      </c>
      <c r="H314" s="51" t="n">
        <f aca="false">SUM(I314:J314)</f>
        <v>1325393.36</v>
      </c>
      <c r="I314" s="51" t="n">
        <f aca="false">SUM(N314,S314,X314,AC314,AH314,AM314,AR314,AW314,BB314,BG314,BL314,BQ314,BV314)</f>
        <v>70857.76</v>
      </c>
      <c r="J314" s="51" t="n">
        <f aca="false">SUM(O314,T314,Y314,AD314,AI314,AN314,AS314,AX314,BC314,BH314,BM314,BR314,BW314)</f>
        <v>1254535.6</v>
      </c>
      <c r="K314" s="51" t="n">
        <f aca="false">SUM(P314,U314,Z314,AE314,AJ314,AO314,AT314,AY314,BD314,BI314,BN314,BS314,BX314)</f>
        <v>1254535.6</v>
      </c>
      <c r="L314" s="40"/>
      <c r="M314" s="51"/>
      <c r="N314" s="51"/>
      <c r="O314" s="51"/>
      <c r="P314" s="51"/>
      <c r="Q314" s="41"/>
      <c r="R314" s="51"/>
      <c r="S314" s="51"/>
      <c r="T314" s="51"/>
      <c r="U314" s="51"/>
      <c r="V314" s="41"/>
      <c r="W314" s="51" t="n">
        <f aca="false">SUM(X314:Y314)</f>
        <v>301674.77</v>
      </c>
      <c r="X314" s="51"/>
      <c r="Y314" s="51" t="n">
        <v>301674.77</v>
      </c>
      <c r="Z314" s="51" t="n">
        <v>301674.77</v>
      </c>
      <c r="AA314" s="41"/>
      <c r="AB314" s="51" t="n">
        <f aca="false">SUM(AC314:AD314)</f>
        <v>222275.71</v>
      </c>
      <c r="AC314" s="51"/>
      <c r="AD314" s="51" t="n">
        <v>222275.71</v>
      </c>
      <c r="AE314" s="51" t="n">
        <v>222275.71</v>
      </c>
      <c r="AF314" s="41"/>
      <c r="AG314" s="51" t="n">
        <f aca="false">SUM(AH314:AI314)</f>
        <v>0</v>
      </c>
      <c r="AH314" s="51"/>
      <c r="AI314" s="51"/>
      <c r="AJ314" s="51"/>
      <c r="AK314" s="41"/>
      <c r="AL314" s="51" t="n">
        <f aca="false">SUM(AM314:AN314)</f>
        <v>0</v>
      </c>
      <c r="AM314" s="51"/>
      <c r="AN314" s="51"/>
      <c r="AO314" s="51"/>
      <c r="AP314" s="41"/>
      <c r="AQ314" s="51" t="n">
        <f aca="false">SUM(AR314:AS314)</f>
        <v>0</v>
      </c>
      <c r="AR314" s="51"/>
      <c r="AS314" s="51"/>
      <c r="AT314" s="51"/>
      <c r="AU314" s="41"/>
      <c r="AV314" s="51" t="n">
        <f aca="false">SUM(AW314:AX314)</f>
        <v>0</v>
      </c>
      <c r="AW314" s="51"/>
      <c r="AX314" s="51"/>
      <c r="AY314" s="51"/>
      <c r="AZ314" s="41"/>
      <c r="BA314" s="51" t="n">
        <f aca="false">SUM(BB314:BC314)</f>
        <v>0</v>
      </c>
      <c r="BB314" s="51"/>
      <c r="BC314" s="51"/>
      <c r="BD314" s="51"/>
      <c r="BE314" s="41"/>
      <c r="BF314" s="51" t="n">
        <f aca="false">SUM(BG314:BH314)</f>
        <v>0</v>
      </c>
      <c r="BG314" s="51"/>
      <c r="BH314" s="51"/>
      <c r="BI314" s="51"/>
      <c r="BJ314" s="41"/>
      <c r="BK314" s="51" t="n">
        <f aca="false">SUM(BL314:BM314)</f>
        <v>0</v>
      </c>
      <c r="BL314" s="51"/>
      <c r="BM314" s="51"/>
      <c r="BN314" s="51"/>
      <c r="BO314" s="41"/>
      <c r="BP314" s="51" t="n">
        <f aca="false">SUM(BQ314:BR314)</f>
        <v>0</v>
      </c>
      <c r="BQ314" s="51"/>
      <c r="BR314" s="51"/>
      <c r="BS314" s="51"/>
      <c r="BT314" s="41"/>
      <c r="BU314" s="51" t="n">
        <f aca="false">SUM(BV314:BW314)</f>
        <v>801442.88</v>
      </c>
      <c r="BV314" s="51" t="n">
        <v>70857.76</v>
      </c>
      <c r="BW314" s="51" t="n">
        <v>730585.12</v>
      </c>
      <c r="BX314" s="51" t="n">
        <v>730585.12</v>
      </c>
      <c r="BY314" s="41"/>
      <c r="BZ314" s="51" t="n">
        <f aca="false">SUM(CA314:CB314)</f>
        <v>523950.48</v>
      </c>
      <c r="CA314" s="51"/>
      <c r="CB314" s="51" t="n">
        <v>523950.48</v>
      </c>
      <c r="CC314" s="51" t="n">
        <v>523950.48</v>
      </c>
      <c r="CD314" s="42" t="n">
        <f aca="false">SUM(G314:CC314)</f>
        <v>11074176.79</v>
      </c>
    </row>
    <row r="315" customFormat="false" ht="26.25" hidden="true" customHeight="true" outlineLevel="0" collapsed="false">
      <c r="A315" s="46"/>
      <c r="B315" s="46"/>
      <c r="C315" s="46"/>
      <c r="D315" s="48"/>
      <c r="E315" s="50" t="s">
        <v>426</v>
      </c>
      <c r="F315" s="50"/>
      <c r="G315" s="51"/>
      <c r="H315" s="51" t="n">
        <f aca="false">SUM(I315:J315)</f>
        <v>0</v>
      </c>
      <c r="I315" s="51" t="n">
        <v>0</v>
      </c>
      <c r="J315" s="51"/>
      <c r="K315" s="51"/>
      <c r="L315" s="40"/>
      <c r="M315" s="51"/>
      <c r="N315" s="51"/>
      <c r="O315" s="51"/>
      <c r="P315" s="51"/>
      <c r="Q315" s="41"/>
      <c r="R315" s="51"/>
      <c r="S315" s="51"/>
      <c r="T315" s="51"/>
      <c r="U315" s="51"/>
      <c r="V315" s="41"/>
      <c r="W315" s="51" t="n">
        <f aca="false">SUM(X315:Y315)</f>
        <v>0</v>
      </c>
      <c r="X315" s="51"/>
      <c r="Y315" s="51"/>
      <c r="Z315" s="51"/>
      <c r="AA315" s="41"/>
      <c r="AB315" s="51" t="n">
        <f aca="false">SUM(AC315:AD315)</f>
        <v>0</v>
      </c>
      <c r="AC315" s="51"/>
      <c r="AD315" s="51"/>
      <c r="AE315" s="51"/>
      <c r="AF315" s="41"/>
      <c r="AG315" s="51" t="n">
        <f aca="false">SUM(AH315:AI315)</f>
        <v>0</v>
      </c>
      <c r="AH315" s="51"/>
      <c r="AI315" s="51"/>
      <c r="AJ315" s="51"/>
      <c r="AK315" s="41"/>
      <c r="AL315" s="51"/>
      <c r="AM315" s="51"/>
      <c r="AN315" s="51"/>
      <c r="AO315" s="51"/>
      <c r="AP315" s="41"/>
      <c r="AQ315" s="51" t="n">
        <f aca="false">SUM(AR315:AS315)</f>
        <v>0</v>
      </c>
      <c r="AR315" s="51"/>
      <c r="AS315" s="51"/>
      <c r="AT315" s="51"/>
      <c r="AU315" s="41"/>
      <c r="AV315" s="51" t="n">
        <f aca="false">SUM(AW315:AX315)</f>
        <v>0</v>
      </c>
      <c r="AW315" s="51"/>
      <c r="AX315" s="51"/>
      <c r="AY315" s="51"/>
      <c r="AZ315" s="41"/>
      <c r="BA315" s="51" t="n">
        <f aca="false">SUM(BB315:BC315)</f>
        <v>0</v>
      </c>
      <c r="BB315" s="51"/>
      <c r="BC315" s="51"/>
      <c r="BD315" s="51"/>
      <c r="BE315" s="41"/>
      <c r="BF315" s="51"/>
      <c r="BG315" s="51"/>
      <c r="BH315" s="51"/>
      <c r="BI315" s="51"/>
      <c r="BJ315" s="41"/>
      <c r="BK315" s="51"/>
      <c r="BL315" s="51"/>
      <c r="BM315" s="51"/>
      <c r="BN315" s="51"/>
      <c r="BO315" s="41"/>
      <c r="BP315" s="51" t="n">
        <f aca="false">SUM(BQ315:BR315)</f>
        <v>0</v>
      </c>
      <c r="BQ315" s="51"/>
      <c r="BR315" s="51"/>
      <c r="BS315" s="51"/>
      <c r="BT315" s="41"/>
      <c r="BU315" s="51"/>
      <c r="BV315" s="51"/>
      <c r="BW315" s="51"/>
      <c r="BX315" s="51"/>
      <c r="BY315" s="41"/>
      <c r="BZ315" s="51" t="n">
        <f aca="false">SUM(CA315:CB315)</f>
        <v>0</v>
      </c>
      <c r="CA315" s="51"/>
      <c r="CB315" s="51"/>
      <c r="CC315" s="51"/>
      <c r="CD315" s="42" t="n">
        <f aca="false">SUM(G315:CC315)</f>
        <v>0</v>
      </c>
    </row>
    <row r="316" customFormat="false" ht="18" hidden="false" customHeight="true" outlineLevel="0" collapsed="false">
      <c r="A316" s="46"/>
      <c r="B316" s="46"/>
      <c r="C316" s="46"/>
      <c r="D316" s="48"/>
      <c r="E316" s="50" t="s">
        <v>427</v>
      </c>
      <c r="F316" s="50" t="s">
        <v>428</v>
      </c>
      <c r="G316" s="51" t="n">
        <v>8500000</v>
      </c>
      <c r="H316" s="51" t="n">
        <f aca="false">SUM(I316:J316)</f>
        <v>1022497.24</v>
      </c>
      <c r="I316" s="51" t="n">
        <f aca="false">SUM(N316,S316,X316,AC316,AH316,AM316,AR316,AW316,BB316,BG316,BL316,BQ316,BV316)</f>
        <v>0</v>
      </c>
      <c r="J316" s="51" t="n">
        <f aca="false">SUM(O316,T316,Y316,AD316,AI316,AN316,AS316,AX316,BC316,BH316,BM316,BR316,BW316)</f>
        <v>1022497.24</v>
      </c>
      <c r="K316" s="51" t="n">
        <f aca="false">SUM(P316,U316,Z316,AE316,AJ316,AO316,AT316,AY316,BD316,BI316,BN316,BS316,BX316)</f>
        <v>1022497.24</v>
      </c>
      <c r="L316" s="40"/>
      <c r="M316" s="51" t="n">
        <f aca="false">SUM(N316:O316)</f>
        <v>4276000</v>
      </c>
      <c r="N316" s="51"/>
      <c r="O316" s="51" t="n">
        <v>4276000</v>
      </c>
      <c r="P316" s="51" t="n">
        <v>4276000</v>
      </c>
      <c r="Q316" s="41"/>
      <c r="R316" s="51" t="n">
        <f aca="false">SUM(S316:T316)</f>
        <v>0</v>
      </c>
      <c r="S316" s="51"/>
      <c r="T316" s="51"/>
      <c r="U316" s="51"/>
      <c r="V316" s="41"/>
      <c r="W316" s="51" t="n">
        <f aca="false">SUM(X316:Y316)</f>
        <v>-324033</v>
      </c>
      <c r="X316" s="51"/>
      <c r="Y316" s="51" t="n">
        <v>-324033</v>
      </c>
      <c r="Z316" s="51" t="n">
        <v>-324033</v>
      </c>
      <c r="AA316" s="41"/>
      <c r="AB316" s="51" t="n">
        <f aca="false">SUM(AC316:AD316)</f>
        <v>0</v>
      </c>
      <c r="AC316" s="51"/>
      <c r="AD316" s="51"/>
      <c r="AE316" s="51"/>
      <c r="AF316" s="41"/>
      <c r="AG316" s="51" t="n">
        <f aca="false">SUM(AH316:AI316)</f>
        <v>0</v>
      </c>
      <c r="AH316" s="51"/>
      <c r="AI316" s="51"/>
      <c r="AJ316" s="51"/>
      <c r="AK316" s="41"/>
      <c r="AL316" s="51" t="n">
        <f aca="false">SUM(AM316:AN316)</f>
        <v>0</v>
      </c>
      <c r="AM316" s="51"/>
      <c r="AN316" s="51"/>
      <c r="AO316" s="51"/>
      <c r="AP316" s="41"/>
      <c r="AQ316" s="51" t="n">
        <f aca="false">SUM(AR316:AS316)</f>
        <v>0</v>
      </c>
      <c r="AR316" s="51"/>
      <c r="AS316" s="51"/>
      <c r="AT316" s="51"/>
      <c r="AU316" s="41"/>
      <c r="AV316" s="51" t="n">
        <f aca="false">SUM(AW316:AX316)</f>
        <v>0</v>
      </c>
      <c r="AW316" s="51"/>
      <c r="AX316" s="51"/>
      <c r="AY316" s="51"/>
      <c r="AZ316" s="41"/>
      <c r="BA316" s="51" t="n">
        <f aca="false">SUM(BB316:BC316)</f>
        <v>0</v>
      </c>
      <c r="BB316" s="51"/>
      <c r="BC316" s="51"/>
      <c r="BD316" s="51"/>
      <c r="BE316" s="41"/>
      <c r="BF316" s="51" t="n">
        <f aca="false">SUM(BG316:BH316)</f>
        <v>0</v>
      </c>
      <c r="BG316" s="51"/>
      <c r="BH316" s="51"/>
      <c r="BI316" s="51"/>
      <c r="BJ316" s="41"/>
      <c r="BK316" s="51" t="n">
        <f aca="false">SUM(BL316:BM316)</f>
        <v>0</v>
      </c>
      <c r="BL316" s="51"/>
      <c r="BM316" s="51"/>
      <c r="BN316" s="51"/>
      <c r="BO316" s="41"/>
      <c r="BP316" s="51" t="n">
        <f aca="false">SUM(BQ316:BR316)</f>
        <v>-2051967</v>
      </c>
      <c r="BQ316" s="51"/>
      <c r="BR316" s="51" t="n">
        <v>-2051967</v>
      </c>
      <c r="BS316" s="51" t="n">
        <v>-2051967</v>
      </c>
      <c r="BT316" s="41"/>
      <c r="BU316" s="51" t="n">
        <f aca="false">SUM(BV316:BW316)</f>
        <v>-877502.76</v>
      </c>
      <c r="BV316" s="51"/>
      <c r="BW316" s="51" t="n">
        <v>-877502.76</v>
      </c>
      <c r="BX316" s="51" t="n">
        <v>-877502.76</v>
      </c>
      <c r="BY316" s="41"/>
      <c r="BZ316" s="51" t="n">
        <f aca="false">SUM(CA316:CB316)</f>
        <v>0</v>
      </c>
      <c r="CA316" s="51"/>
      <c r="CB316" s="51"/>
      <c r="CC316" s="51"/>
      <c r="CD316" s="42" t="n">
        <f aca="false">SUM(G316:CC316)</f>
        <v>14634983.44</v>
      </c>
    </row>
    <row r="317" customFormat="false" ht="24" hidden="false" customHeight="true" outlineLevel="0" collapsed="false">
      <c r="A317" s="49" t="s">
        <v>429</v>
      </c>
      <c r="B317" s="49" t="s">
        <v>430</v>
      </c>
      <c r="C317" s="49" t="s">
        <v>424</v>
      </c>
      <c r="D317" s="50" t="s">
        <v>431</v>
      </c>
      <c r="E317" s="48"/>
      <c r="F317" s="48"/>
      <c r="G317" s="51" t="n">
        <f aca="false">SUM(G318:G323)</f>
        <v>73004509.03</v>
      </c>
      <c r="H317" s="51" t="n">
        <f aca="false">SUM(I317:J317)</f>
        <v>64114911.22</v>
      </c>
      <c r="I317" s="51" t="n">
        <f aca="false">SUM(N317,S317,X317,AC317,AH317,AM317,AR317,AW317,BB317,BG317,BL317,BQ317,BV317)</f>
        <v>62983640.08</v>
      </c>
      <c r="J317" s="51" t="n">
        <f aca="false">SUM(O317,T317,Y317,AD317,AI317,AN317,AS317,AX317,BC317,BH317,BM317,BR317,BW317)</f>
        <v>1131271.14</v>
      </c>
      <c r="K317" s="51" t="n">
        <f aca="false">SUM(P317,U317,Z317,AE317,AJ317,AO317,AT317,AY317,BD317,BI317,BN317,BS317,BX317)</f>
        <v>1131271.14</v>
      </c>
      <c r="L317" s="40"/>
      <c r="M317" s="51" t="n">
        <f aca="false">SUM(N317:O317)</f>
        <v>40085689</v>
      </c>
      <c r="N317" s="51" t="n">
        <f aca="false">SUM(N318:N323)</f>
        <v>39234731</v>
      </c>
      <c r="O317" s="51" t="n">
        <f aca="false">SUM(O318:O323)</f>
        <v>850958</v>
      </c>
      <c r="P317" s="51" t="n">
        <f aca="false">SUM(P318:P323)</f>
        <v>850958</v>
      </c>
      <c r="Q317" s="41"/>
      <c r="R317" s="51" t="n">
        <f aca="false">SUM(S317:T317)</f>
        <v>-1508368.86</v>
      </c>
      <c r="S317" s="51" t="n">
        <f aca="false">SUM(S318:S323)</f>
        <v>-2006580</v>
      </c>
      <c r="T317" s="51" t="n">
        <f aca="false">SUM(T318:T323)</f>
        <v>498211.14</v>
      </c>
      <c r="U317" s="51" t="n">
        <f aca="false">SUM(U318:U323)</f>
        <v>498211.14</v>
      </c>
      <c r="V317" s="41"/>
      <c r="W317" s="51" t="n">
        <f aca="false">SUM(X317:Y317)</f>
        <v>0</v>
      </c>
      <c r="X317" s="51" t="n">
        <f aca="false">SUM(X318:X323)</f>
        <v>0</v>
      </c>
      <c r="Y317" s="51" t="n">
        <f aca="false">SUM(Y318:Y323)</f>
        <v>0</v>
      </c>
      <c r="Z317" s="51" t="n">
        <f aca="false">SUM(Z318:Z323)</f>
        <v>0</v>
      </c>
      <c r="AA317" s="41"/>
      <c r="AB317" s="51" t="n">
        <f aca="false">SUM(AC317:AD317)</f>
        <v>-300000</v>
      </c>
      <c r="AC317" s="51" t="n">
        <f aca="false">SUM(AC318:AC323)</f>
        <v>-268000</v>
      </c>
      <c r="AD317" s="51" t="n">
        <f aca="false">SUM(AD318:AD323)</f>
        <v>-32000</v>
      </c>
      <c r="AE317" s="51" t="n">
        <f aca="false">SUM(AE318:AE323)</f>
        <v>-32000</v>
      </c>
      <c r="AF317" s="41"/>
      <c r="AG317" s="51" t="n">
        <f aca="false">SUM(AH317:AI317)</f>
        <v>633060</v>
      </c>
      <c r="AH317" s="51" t="n">
        <f aca="false">SUM(AH318:AH323)</f>
        <v>0</v>
      </c>
      <c r="AI317" s="51" t="n">
        <f aca="false">SUM(AI318:AI323)</f>
        <v>633060</v>
      </c>
      <c r="AJ317" s="51" t="n">
        <f aca="false">SUM(AJ318:AJ323)</f>
        <v>633060</v>
      </c>
      <c r="AK317" s="41"/>
      <c r="AL317" s="51" t="n">
        <f aca="false">SUM(AM317:AN317)</f>
        <v>0</v>
      </c>
      <c r="AM317" s="51" t="n">
        <f aca="false">SUM(AM318:AM323)</f>
        <v>0</v>
      </c>
      <c r="AN317" s="51" t="n">
        <f aca="false">SUM(AN318:AN323)</f>
        <v>0</v>
      </c>
      <c r="AO317" s="51" t="n">
        <f aca="false">SUM(AO318:AO323)</f>
        <v>0</v>
      </c>
      <c r="AP317" s="41"/>
      <c r="AQ317" s="51" t="n">
        <f aca="false">SUM(AR317:AS317)</f>
        <v>-1494877</v>
      </c>
      <c r="AR317" s="51" t="n">
        <f aca="false">SUM(AR318:AR323)</f>
        <v>-798377</v>
      </c>
      <c r="AS317" s="51" t="n">
        <f aca="false">SUM(AS318:AS323)</f>
        <v>-696500</v>
      </c>
      <c r="AT317" s="51" t="n">
        <f aca="false">SUM(AT318:AT323)</f>
        <v>-696500</v>
      </c>
      <c r="AU317" s="41"/>
      <c r="AV317" s="51" t="n">
        <f aca="false">SUM(AW317:AX317)</f>
        <v>0</v>
      </c>
      <c r="AW317" s="51" t="n">
        <f aca="false">SUM(AW318:AW323)</f>
        <v>0</v>
      </c>
      <c r="AX317" s="51" t="n">
        <f aca="false">SUM(AX318:AX323)</f>
        <v>0</v>
      </c>
      <c r="AY317" s="51" t="n">
        <f aca="false">SUM(AY318:AY323)</f>
        <v>0</v>
      </c>
      <c r="AZ317" s="41"/>
      <c r="BA317" s="51" t="n">
        <f aca="false">SUM(BB317:BC317)</f>
        <v>350000</v>
      </c>
      <c r="BB317" s="51" t="n">
        <f aca="false">SUM(BB318:BB323)</f>
        <v>350000</v>
      </c>
      <c r="BC317" s="51" t="n">
        <f aca="false">SUM(BC318:BC323)</f>
        <v>0</v>
      </c>
      <c r="BD317" s="51" t="n">
        <f aca="false">SUM(BD318:BD323)</f>
        <v>0</v>
      </c>
      <c r="BE317" s="41"/>
      <c r="BF317" s="51" t="n">
        <f aca="false">SUM(BG317:BH317)</f>
        <v>13482542.96</v>
      </c>
      <c r="BG317" s="51" t="n">
        <f aca="false">SUM(BG318:BG323)</f>
        <v>13482542.96</v>
      </c>
      <c r="BH317" s="51" t="n">
        <f aca="false">SUM(BH318:BH323)</f>
        <v>0</v>
      </c>
      <c r="BI317" s="51" t="n">
        <f aca="false">SUM(BI318:BI323)</f>
        <v>0</v>
      </c>
      <c r="BJ317" s="41"/>
      <c r="BK317" s="51" t="n">
        <f aca="false">SUM(BL317:BM317)</f>
        <v>5049632.29</v>
      </c>
      <c r="BL317" s="51" t="n">
        <f aca="false">SUM(BL318:BL323)</f>
        <v>5049632.29</v>
      </c>
      <c r="BM317" s="51" t="n">
        <f aca="false">SUM(BM318:BM323)</f>
        <v>0</v>
      </c>
      <c r="BN317" s="51" t="n">
        <f aca="false">SUM(BN318:BN323)</f>
        <v>0</v>
      </c>
      <c r="BO317" s="41"/>
      <c r="BP317" s="51" t="n">
        <f aca="false">SUM(BQ317:BR317)</f>
        <v>3877542</v>
      </c>
      <c r="BQ317" s="51" t="n">
        <f aca="false">SUM(BQ318:BQ323)</f>
        <v>4000000</v>
      </c>
      <c r="BR317" s="51" t="n">
        <f aca="false">SUM(BR318:BR323)</f>
        <v>-122458</v>
      </c>
      <c r="BS317" s="51" t="n">
        <f aca="false">SUM(BS318:BS323)</f>
        <v>-122458</v>
      </c>
      <c r="BT317" s="41"/>
      <c r="BU317" s="51" t="n">
        <f aca="false">SUM(BV317:BW317)</f>
        <v>3939690.83</v>
      </c>
      <c r="BV317" s="51" t="n">
        <f aca="false">SUM(BV318:BV323)</f>
        <v>3939690.83</v>
      </c>
      <c r="BW317" s="51" t="n">
        <f aca="false">SUM(BW318:BW323)</f>
        <v>0</v>
      </c>
      <c r="BX317" s="51" t="n">
        <f aca="false">SUM(BX318:BX323)</f>
        <v>0</v>
      </c>
      <c r="BY317" s="41"/>
      <c r="BZ317" s="51" t="n">
        <f aca="false">SUM(CA317:CB317)</f>
        <v>63914911.22</v>
      </c>
      <c r="CA317" s="51" t="n">
        <f aca="false">SUM(CA318:CA323)</f>
        <v>62983640.08</v>
      </c>
      <c r="CB317" s="51" t="n">
        <f aca="false">SUM(CB318:CB323)</f>
        <v>931271.14</v>
      </c>
      <c r="CC317" s="51" t="n">
        <f aca="false">SUM(CC318:CC323)</f>
        <v>931271.14</v>
      </c>
      <c r="CD317" s="42" t="n">
        <f aca="false">SUM(G317:CC317)</f>
        <v>460487789.77</v>
      </c>
    </row>
    <row r="318" customFormat="false" ht="20.25" hidden="false" customHeight="true" outlineLevel="0" collapsed="false">
      <c r="A318" s="46"/>
      <c r="B318" s="46"/>
      <c r="C318" s="46"/>
      <c r="D318" s="48"/>
      <c r="E318" s="50" t="s">
        <v>432</v>
      </c>
      <c r="F318" s="50" t="s">
        <v>433</v>
      </c>
      <c r="G318" s="51" t="n">
        <v>47320000</v>
      </c>
      <c r="H318" s="51" t="n">
        <f aca="false">SUM(I318:J318)</f>
        <v>47320000</v>
      </c>
      <c r="I318" s="51" t="n">
        <f aca="false">SUM(N318,S318,X318,AC318,AH318,AM318,AR318,AW318,BB318,BG318,BL318,BQ318,BV318)</f>
        <v>47320000</v>
      </c>
      <c r="J318" s="51" t="n">
        <f aca="false">SUM(O318,T318,Y318,AD318,AI318,AN318,AS318,AX318,BC318,BH318,BM318,BR318,BW318)</f>
        <v>0</v>
      </c>
      <c r="K318" s="51" t="n">
        <f aca="false">SUM(P318,U318,Z318,AE318,AJ318,AO318,AT318,AY318,BD318,BI318,BN318,BS318,BX318)</f>
        <v>0</v>
      </c>
      <c r="L318" s="40"/>
      <c r="M318" s="51" t="n">
        <f aca="false">SUM(N318:O318)</f>
        <v>37136354</v>
      </c>
      <c r="N318" s="51" t="n">
        <v>37136354</v>
      </c>
      <c r="O318" s="51"/>
      <c r="P318" s="51"/>
      <c r="Q318" s="41"/>
      <c r="R318" s="51" t="n">
        <f aca="false">SUM(S318:T318)</f>
        <v>-2136354</v>
      </c>
      <c r="S318" s="51" t="n">
        <v>-2136354</v>
      </c>
      <c r="T318" s="51"/>
      <c r="U318" s="51"/>
      <c r="V318" s="41"/>
      <c r="W318" s="51" t="n">
        <f aca="false">SUM(X318:Y318)</f>
        <v>0</v>
      </c>
      <c r="X318" s="51"/>
      <c r="Y318" s="51"/>
      <c r="Z318" s="51"/>
      <c r="AA318" s="41"/>
      <c r="AB318" s="51" t="n">
        <f aca="false">SUM(AC318:AD318)</f>
        <v>0</v>
      </c>
      <c r="AC318" s="51"/>
      <c r="AD318" s="51"/>
      <c r="AE318" s="51"/>
      <c r="AF318" s="41"/>
      <c r="AG318" s="51" t="n">
        <f aca="false">SUM(AH318:AI318)</f>
        <v>0</v>
      </c>
      <c r="AH318" s="51"/>
      <c r="AI318" s="51"/>
      <c r="AJ318" s="51"/>
      <c r="AK318" s="41"/>
      <c r="AL318" s="51" t="n">
        <f aca="false">SUM(AM318:AN318)</f>
        <v>0</v>
      </c>
      <c r="AM318" s="51"/>
      <c r="AN318" s="51"/>
      <c r="AO318" s="51"/>
      <c r="AP318" s="41"/>
      <c r="AQ318" s="51" t="n">
        <f aca="false">SUM(AR318:AS318)</f>
        <v>0</v>
      </c>
      <c r="AR318" s="51"/>
      <c r="AS318" s="51"/>
      <c r="AT318" s="51"/>
      <c r="AU318" s="41"/>
      <c r="AV318" s="51" t="n">
        <f aca="false">SUM(AW318:AX318)</f>
        <v>0</v>
      </c>
      <c r="AW318" s="51"/>
      <c r="AX318" s="51"/>
      <c r="AY318" s="51"/>
      <c r="AZ318" s="41"/>
      <c r="BA318" s="51" t="n">
        <f aca="false">SUM(BB318:BC318)</f>
        <v>0</v>
      </c>
      <c r="BB318" s="51"/>
      <c r="BC318" s="51"/>
      <c r="BD318" s="51"/>
      <c r="BE318" s="41"/>
      <c r="BF318" s="51" t="n">
        <f aca="false">SUM(BG318:BH318)</f>
        <v>8820000</v>
      </c>
      <c r="BG318" s="51" t="n">
        <v>8820000</v>
      </c>
      <c r="BH318" s="51"/>
      <c r="BI318" s="51"/>
      <c r="BJ318" s="41"/>
      <c r="BK318" s="51" t="n">
        <f aca="false">SUM(BL318:BM318)</f>
        <v>3500000</v>
      </c>
      <c r="BL318" s="51" t="n">
        <v>3500000</v>
      </c>
      <c r="BM318" s="51"/>
      <c r="BN318" s="51"/>
      <c r="BO318" s="41"/>
      <c r="BP318" s="51" t="n">
        <f aca="false">SUM(BQ318:BR318)</f>
        <v>0</v>
      </c>
      <c r="BQ318" s="51"/>
      <c r="BR318" s="51"/>
      <c r="BS318" s="51"/>
      <c r="BT318" s="41"/>
      <c r="BU318" s="51" t="n">
        <f aca="false">SUM(BV318:BW318)</f>
        <v>0</v>
      </c>
      <c r="BV318" s="51"/>
      <c r="BW318" s="51"/>
      <c r="BX318" s="51"/>
      <c r="BY318" s="41"/>
      <c r="BZ318" s="51" t="n">
        <f aca="false">SUM(CA318:CB318)</f>
        <v>47320000</v>
      </c>
      <c r="CA318" s="51" t="n">
        <v>47320000</v>
      </c>
      <c r="CB318" s="51"/>
      <c r="CC318" s="51"/>
      <c r="CD318" s="42" t="n">
        <f aca="false">SUM(G318:CC318)</f>
        <v>331240000</v>
      </c>
    </row>
    <row r="319" customFormat="false" ht="18" hidden="false" customHeight="true" outlineLevel="0" collapsed="false">
      <c r="A319" s="46"/>
      <c r="B319" s="46"/>
      <c r="C319" s="46"/>
      <c r="D319" s="48"/>
      <c r="E319" s="50" t="s">
        <v>434</v>
      </c>
      <c r="F319" s="50" t="s">
        <v>435</v>
      </c>
      <c r="G319" s="51" t="n">
        <v>15489690.83</v>
      </c>
      <c r="H319" s="51" t="n">
        <f aca="false">SUM(I319:J319)</f>
        <v>8152233.79</v>
      </c>
      <c r="I319" s="51" t="n">
        <f aca="false">SUM(N319,S319,X319,AC319,AH319,AM319,AR319,AW319,BB319,BG319,BL319,BQ319,BV319)</f>
        <v>8152233.79</v>
      </c>
      <c r="J319" s="51" t="n">
        <f aca="false">SUM(O319,T319,Y319,AD319,AI319,AN319,AS319,AX319,BC319,BH319,BM319,BR319,BW319)</f>
        <v>0</v>
      </c>
      <c r="K319" s="51" t="n">
        <f aca="false">SUM(P319,U319,Z319,AE319,AJ319,AO319,AT319,AY319,BD319,BI319,BN319,BS319,BX319)</f>
        <v>0</v>
      </c>
      <c r="L319" s="40"/>
      <c r="M319" s="51" t="n">
        <f aca="false">SUM(N319:O319)</f>
        <v>1248377</v>
      </c>
      <c r="N319" s="51" t="n">
        <v>1248377</v>
      </c>
      <c r="O319" s="51"/>
      <c r="P319" s="51"/>
      <c r="Q319" s="41"/>
      <c r="R319" s="51" t="n">
        <f aca="false">SUM(S319:T319)</f>
        <v>0</v>
      </c>
      <c r="S319" s="51"/>
      <c r="T319" s="51"/>
      <c r="U319" s="51"/>
      <c r="V319" s="41"/>
      <c r="W319" s="51" t="n">
        <f aca="false">SUM(X319:Y319)</f>
        <v>0</v>
      </c>
      <c r="X319" s="51"/>
      <c r="Y319" s="51"/>
      <c r="Z319" s="51"/>
      <c r="AA319" s="41"/>
      <c r="AB319" s="51" t="n">
        <f aca="false">SUM(AC319:AD319)</f>
        <v>-300000</v>
      </c>
      <c r="AC319" s="51" t="n">
        <v>-300000</v>
      </c>
      <c r="AD319" s="51"/>
      <c r="AE319" s="51"/>
      <c r="AF319" s="41"/>
      <c r="AG319" s="51" t="n">
        <f aca="false">SUM(AH319:AI319)</f>
        <v>0</v>
      </c>
      <c r="AH319" s="51"/>
      <c r="AI319" s="51"/>
      <c r="AJ319" s="51"/>
      <c r="AK319" s="41"/>
      <c r="AL319" s="51" t="n">
        <f aca="false">SUM(AM319:AN319)</f>
        <v>0</v>
      </c>
      <c r="AM319" s="51"/>
      <c r="AN319" s="51"/>
      <c r="AO319" s="51"/>
      <c r="AP319" s="41"/>
      <c r="AQ319" s="51" t="n">
        <f aca="false">SUM(AR319:AS319)</f>
        <v>-798377</v>
      </c>
      <c r="AR319" s="51" t="n">
        <f aca="false">-948377+150000</f>
        <v>-798377</v>
      </c>
      <c r="AS319" s="51"/>
      <c r="AT319" s="51"/>
      <c r="AU319" s="41"/>
      <c r="AV319" s="51" t="n">
        <f aca="false">SUM(AW319:AX319)</f>
        <v>0</v>
      </c>
      <c r="AW319" s="51"/>
      <c r="AX319" s="51"/>
      <c r="AY319" s="51"/>
      <c r="AZ319" s="41"/>
      <c r="BA319" s="51" t="n">
        <f aca="false">SUM(BB319:BC319)</f>
        <v>350000</v>
      </c>
      <c r="BB319" s="51" t="n">
        <v>350000</v>
      </c>
      <c r="BC319" s="51"/>
      <c r="BD319" s="51"/>
      <c r="BE319" s="41"/>
      <c r="BF319" s="51" t="n">
        <f aca="false">SUM(BG319:BH319)</f>
        <v>2662542.96</v>
      </c>
      <c r="BG319" s="51" t="n">
        <v>2662542.96</v>
      </c>
      <c r="BH319" s="51"/>
      <c r="BI319" s="51"/>
      <c r="BJ319" s="41"/>
      <c r="BK319" s="51" t="n">
        <f aca="false">SUM(BL319:BM319)</f>
        <v>0</v>
      </c>
      <c r="BL319" s="51"/>
      <c r="BM319" s="51"/>
      <c r="BN319" s="51"/>
      <c r="BO319" s="41"/>
      <c r="BP319" s="51" t="n">
        <f aca="false">SUM(BQ319:BR319)</f>
        <v>2000000</v>
      </c>
      <c r="BQ319" s="51" t="n">
        <v>2000000</v>
      </c>
      <c r="BR319" s="51"/>
      <c r="BS319" s="51"/>
      <c r="BT319" s="41"/>
      <c r="BU319" s="51" t="n">
        <f aca="false">SUM(BV319:BW319)</f>
        <v>2989690.83</v>
      </c>
      <c r="BV319" s="51" t="n">
        <f aca="false">2989690.83+175000-175000</f>
        <v>2989690.83</v>
      </c>
      <c r="BW319" s="51"/>
      <c r="BX319" s="51"/>
      <c r="BY319" s="41"/>
      <c r="BZ319" s="51" t="n">
        <f aca="false">SUM(CA319:CB319)</f>
        <v>8152233.79</v>
      </c>
      <c r="CA319" s="51" t="n">
        <v>8152233.79</v>
      </c>
      <c r="CB319" s="51"/>
      <c r="CC319" s="51"/>
      <c r="CD319" s="42" t="n">
        <f aca="false">SUM(G319:CC319)</f>
        <v>64403093.57</v>
      </c>
    </row>
    <row r="320" customFormat="false" ht="27.75" hidden="false" customHeight="true" outlineLevel="0" collapsed="false">
      <c r="A320" s="46"/>
      <c r="B320" s="46"/>
      <c r="C320" s="46"/>
      <c r="D320" s="48"/>
      <c r="E320" s="50" t="s">
        <v>436</v>
      </c>
      <c r="F320" s="50" t="s">
        <v>162</v>
      </c>
      <c r="G320" s="51" t="n">
        <v>1926580</v>
      </c>
      <c r="H320" s="51" t="n">
        <f aca="false">SUM(I320:J320)</f>
        <v>874806.94</v>
      </c>
      <c r="I320" s="51" t="n">
        <f aca="false">SUM(N320,S320,X320,AC320,AH320,AM320,AR320,AW320,BB320,BG320,BL320,BQ320,BV320)</f>
        <v>874806.94</v>
      </c>
      <c r="J320" s="51" t="n">
        <f aca="false">SUM(O320,T320,Y320,AD320,AI320,AN320,AS320,AX320,BC320,BH320,BM320,BR320,BW320)</f>
        <v>0</v>
      </c>
      <c r="K320" s="51" t="n">
        <f aca="false">SUM(P320,U320,Z320,AE320,AJ320,AO320,AT320,AY320,BD320,BI320,BN320,BS320,BX320)</f>
        <v>0</v>
      </c>
      <c r="L320" s="40"/>
      <c r="M320" s="51" t="n">
        <f aca="false">SUM(N320:O320)</f>
        <v>1578500</v>
      </c>
      <c r="N320" s="51" t="n">
        <v>850000</v>
      </c>
      <c r="O320" s="51" t="n">
        <v>728500</v>
      </c>
      <c r="P320" s="51" t="n">
        <v>728500</v>
      </c>
      <c r="Q320" s="41"/>
      <c r="R320" s="51" t="n">
        <f aca="false">SUM(S320:T320)</f>
        <v>-7193.06</v>
      </c>
      <c r="S320" s="51" t="n">
        <v>-7193.06</v>
      </c>
      <c r="T320" s="51"/>
      <c r="U320" s="51"/>
      <c r="V320" s="41"/>
      <c r="W320" s="51" t="n">
        <f aca="false">SUM(X320:Y320)</f>
        <v>0</v>
      </c>
      <c r="X320" s="51"/>
      <c r="Y320" s="51"/>
      <c r="Z320" s="51"/>
      <c r="AA320" s="41"/>
      <c r="AB320" s="51" t="n">
        <f aca="false">SUM(AC320:AD320)</f>
        <v>0</v>
      </c>
      <c r="AC320" s="51" t="n">
        <v>32000</v>
      </c>
      <c r="AD320" s="51" t="n">
        <v>-32000</v>
      </c>
      <c r="AE320" s="51" t="n">
        <v>-32000</v>
      </c>
      <c r="AF320" s="41"/>
      <c r="AG320" s="51" t="n">
        <f aca="false">SUM(AH320:AI320)</f>
        <v>0</v>
      </c>
      <c r="AH320" s="51"/>
      <c r="AI320" s="51"/>
      <c r="AJ320" s="51"/>
      <c r="AK320" s="41"/>
      <c r="AL320" s="51" t="n">
        <f aca="false">SUM(AM320:AN320)</f>
        <v>0</v>
      </c>
      <c r="AM320" s="51"/>
      <c r="AN320" s="51"/>
      <c r="AO320" s="51"/>
      <c r="AP320" s="41"/>
      <c r="AQ320" s="51" t="n">
        <f aca="false">SUM(AR320:AS320)</f>
        <v>-696500</v>
      </c>
      <c r="AR320" s="51"/>
      <c r="AS320" s="51" t="n">
        <v>-696500</v>
      </c>
      <c r="AT320" s="51" t="n">
        <v>-696500</v>
      </c>
      <c r="AU320" s="41"/>
      <c r="AV320" s="51" t="n">
        <f aca="false">SUM(AW320:AX320)</f>
        <v>0</v>
      </c>
      <c r="AW320" s="51"/>
      <c r="AX320" s="51"/>
      <c r="AY320" s="51"/>
      <c r="AZ320" s="41"/>
      <c r="BA320" s="51" t="n">
        <f aca="false">SUM(BB320:BC320)</f>
        <v>0</v>
      </c>
      <c r="BB320" s="51"/>
      <c r="BC320" s="51"/>
      <c r="BD320" s="51"/>
      <c r="BE320" s="41"/>
      <c r="BF320" s="51" t="n">
        <f aca="false">SUM(BG320:BH320)</f>
        <v>0</v>
      </c>
      <c r="BG320" s="51"/>
      <c r="BH320" s="51"/>
      <c r="BI320" s="51"/>
      <c r="BJ320" s="41"/>
      <c r="BK320" s="51" t="n">
        <f aca="false">SUM(BL320:BM320)</f>
        <v>0</v>
      </c>
      <c r="BL320" s="51"/>
      <c r="BM320" s="51"/>
      <c r="BN320" s="51"/>
      <c r="BO320" s="41"/>
      <c r="BP320" s="51" t="n">
        <f aca="false">SUM(BQ320:BR320)</f>
        <v>0</v>
      </c>
      <c r="BQ320" s="51"/>
      <c r="BR320" s="51"/>
      <c r="BS320" s="51"/>
      <c r="BT320" s="41"/>
      <c r="BU320" s="51" t="n">
        <f aca="false">SUM(BV320:BW320)</f>
        <v>0</v>
      </c>
      <c r="BV320" s="51"/>
      <c r="BW320" s="51"/>
      <c r="BX320" s="51"/>
      <c r="BY320" s="41"/>
      <c r="BZ320" s="51" t="n">
        <f aca="false">SUM(CA320:CB320)</f>
        <v>874806.94</v>
      </c>
      <c r="CA320" s="51" t="n">
        <v>874806.94</v>
      </c>
      <c r="CB320" s="51"/>
      <c r="CC320" s="51"/>
      <c r="CD320" s="42" t="n">
        <f aca="false">SUM(G320:CC320)</f>
        <v>7175421.64</v>
      </c>
    </row>
    <row r="321" customFormat="false" ht="36" hidden="false" customHeight="true" outlineLevel="0" collapsed="false">
      <c r="A321" s="46"/>
      <c r="B321" s="46"/>
      <c r="C321" s="46"/>
      <c r="D321" s="48"/>
      <c r="E321" s="50" t="s">
        <v>417</v>
      </c>
      <c r="F321" s="50"/>
      <c r="G321" s="51" t="n">
        <v>1268238.2</v>
      </c>
      <c r="H321" s="51" t="n">
        <f aca="false">SUM(I321:J321)</f>
        <v>1268238.2</v>
      </c>
      <c r="I321" s="51" t="n">
        <f aca="false">SUM(N321,S321,X321,AC321,AH321,AM321,AR321,AW321,BB321,BG321,BL321,BQ321,BV321)</f>
        <v>136967.06</v>
      </c>
      <c r="J321" s="51" t="n">
        <f aca="false">SUM(O321,T321,Y321,AD321,AI321,AN321,AS321,AX321,BC321,BH321,BM321,BR321,BW321)</f>
        <v>1131271.14</v>
      </c>
      <c r="K321" s="51" t="n">
        <f aca="false">SUM(P321,U321,Z321,AE321,AJ321,AO321,AT321,AY321,BD321,BI321,BN321,BS321,BX321)</f>
        <v>1131271.14</v>
      </c>
      <c r="L321" s="40"/>
      <c r="M321" s="51" t="n">
        <f aca="false">SUM(N321:O321)</f>
        <v>0</v>
      </c>
      <c r="N321" s="51"/>
      <c r="O321" s="51"/>
      <c r="P321" s="51"/>
      <c r="Q321" s="41"/>
      <c r="R321" s="51" t="n">
        <f aca="false">SUM(S321:T321)</f>
        <v>635178.2</v>
      </c>
      <c r="S321" s="51" t="n">
        <v>136967.06</v>
      </c>
      <c r="T321" s="51" t="n">
        <v>498211.14</v>
      </c>
      <c r="U321" s="51" t="n">
        <v>498211.14</v>
      </c>
      <c r="V321" s="41"/>
      <c r="W321" s="51" t="n">
        <f aca="false">SUM(X321:Y321)</f>
        <v>0</v>
      </c>
      <c r="X321" s="51"/>
      <c r="Y321" s="51"/>
      <c r="Z321" s="51"/>
      <c r="AA321" s="41"/>
      <c r="AB321" s="51" t="n">
        <f aca="false">SUM(AC321:AD321)</f>
        <v>0</v>
      </c>
      <c r="AC321" s="51"/>
      <c r="AD321" s="51"/>
      <c r="AE321" s="51"/>
      <c r="AF321" s="41"/>
      <c r="AG321" s="51" t="n">
        <f aca="false">SUM(AH321:AI321)</f>
        <v>633060</v>
      </c>
      <c r="AH321" s="51"/>
      <c r="AI321" s="51" t="n">
        <v>633060</v>
      </c>
      <c r="AJ321" s="51" t="n">
        <v>633060</v>
      </c>
      <c r="AK321" s="41"/>
      <c r="AL321" s="51" t="n">
        <f aca="false">SUM(AM321:AN321)</f>
        <v>0</v>
      </c>
      <c r="AM321" s="51"/>
      <c r="AN321" s="51"/>
      <c r="AO321" s="51"/>
      <c r="AP321" s="41"/>
      <c r="AQ321" s="51" t="n">
        <f aca="false">SUM(AR321:AS321)</f>
        <v>0</v>
      </c>
      <c r="AR321" s="51"/>
      <c r="AS321" s="51"/>
      <c r="AT321" s="51"/>
      <c r="AU321" s="41"/>
      <c r="AV321" s="51" t="n">
        <f aca="false">SUM(AW321:AX321)</f>
        <v>0</v>
      </c>
      <c r="AW321" s="51"/>
      <c r="AX321" s="51"/>
      <c r="AY321" s="51"/>
      <c r="AZ321" s="41"/>
      <c r="BA321" s="51" t="n">
        <f aca="false">SUM(BB321:BC321)</f>
        <v>0</v>
      </c>
      <c r="BB321" s="51"/>
      <c r="BC321" s="51"/>
      <c r="BD321" s="51"/>
      <c r="BE321" s="41"/>
      <c r="BF321" s="51" t="n">
        <f aca="false">SUM(BG321:BH321)</f>
        <v>0</v>
      </c>
      <c r="BG321" s="51"/>
      <c r="BH321" s="51"/>
      <c r="BI321" s="51"/>
      <c r="BJ321" s="41"/>
      <c r="BK321" s="51" t="n">
        <f aca="false">SUM(BL321:BM321)</f>
        <v>0</v>
      </c>
      <c r="BL321" s="51"/>
      <c r="BM321" s="51"/>
      <c r="BN321" s="51"/>
      <c r="BO321" s="41"/>
      <c r="BP321" s="51" t="n">
        <f aca="false">SUM(BQ321:BR321)</f>
        <v>0</v>
      </c>
      <c r="BQ321" s="51"/>
      <c r="BR321" s="51"/>
      <c r="BS321" s="51"/>
      <c r="BT321" s="41"/>
      <c r="BU321" s="51" t="n">
        <f aca="false">SUM(BV321:BW321)</f>
        <v>0</v>
      </c>
      <c r="BV321" s="51"/>
      <c r="BW321" s="51"/>
      <c r="BX321" s="51"/>
      <c r="BY321" s="41"/>
      <c r="BZ321" s="51" t="n">
        <f aca="false">SUM(CA321:CB321)</f>
        <v>1068238.2</v>
      </c>
      <c r="CA321" s="51" t="n">
        <v>136967.06</v>
      </c>
      <c r="CB321" s="51" t="n">
        <v>931271.14</v>
      </c>
      <c r="CC321" s="51" t="n">
        <v>931271.14</v>
      </c>
      <c r="CD321" s="42" t="n">
        <f aca="false">SUM(G321:CC321)</f>
        <v>11671480.82</v>
      </c>
    </row>
    <row r="322" customFormat="false" ht="18" hidden="true" customHeight="true" outlineLevel="0" collapsed="false">
      <c r="A322" s="46"/>
      <c r="B322" s="46"/>
      <c r="C322" s="46"/>
      <c r="D322" s="48"/>
      <c r="E322" s="50" t="s">
        <v>55</v>
      </c>
      <c r="F322" s="50"/>
      <c r="G322" s="51"/>
      <c r="H322" s="51" t="n">
        <f aca="false">SUM(I322:J322)</f>
        <v>0</v>
      </c>
      <c r="I322" s="51" t="n">
        <f aca="false">SUM(N322,S322,X322,AC322,AH322,AM322,AR322,AW322,BB322,BG322,BL322,BQ322,BV322)</f>
        <v>0</v>
      </c>
      <c r="J322" s="51" t="n">
        <f aca="false">SUM(O322,T322,Y322,AD322,AI322,AN322,AS322,AX322,BC322,BH322,BM322,BR322,BW322)</f>
        <v>0</v>
      </c>
      <c r="K322" s="51" t="n">
        <f aca="false">SUM(P322,U322,Z322,AE322,AJ322,AO322,AT322,AY322,BD322,BI322,BN322,BS322,BX322)</f>
        <v>0</v>
      </c>
      <c r="L322" s="40"/>
      <c r="M322" s="51"/>
      <c r="N322" s="51"/>
      <c r="O322" s="51"/>
      <c r="P322" s="51"/>
      <c r="Q322" s="41"/>
      <c r="R322" s="51"/>
      <c r="S322" s="51"/>
      <c r="T322" s="51"/>
      <c r="U322" s="51"/>
      <c r="V322" s="41"/>
      <c r="W322" s="51" t="n">
        <f aca="false">SUM(X322:Y322)</f>
        <v>0</v>
      </c>
      <c r="X322" s="51"/>
      <c r="Y322" s="51"/>
      <c r="Z322" s="51"/>
      <c r="AA322" s="41"/>
      <c r="AB322" s="51" t="n">
        <f aca="false">SUM(AC322:AD322)</f>
        <v>0</v>
      </c>
      <c r="AC322" s="51"/>
      <c r="AD322" s="51"/>
      <c r="AE322" s="51"/>
      <c r="AF322" s="41"/>
      <c r="AG322" s="51" t="n">
        <f aca="false">SUM(AH322:AI322)</f>
        <v>0</v>
      </c>
      <c r="AH322" s="51"/>
      <c r="AI322" s="51"/>
      <c r="AJ322" s="51"/>
      <c r="AK322" s="41"/>
      <c r="AL322" s="51"/>
      <c r="AM322" s="51"/>
      <c r="AN322" s="51"/>
      <c r="AO322" s="51"/>
      <c r="AP322" s="41"/>
      <c r="AQ322" s="51" t="n">
        <f aca="false">SUM(AR322:AS322)</f>
        <v>0</v>
      </c>
      <c r="AR322" s="51" t="n">
        <f aca="false">100000-100000</f>
        <v>0</v>
      </c>
      <c r="AS322" s="51"/>
      <c r="AT322" s="51"/>
      <c r="AU322" s="41"/>
      <c r="AV322" s="51" t="n">
        <f aca="false">SUM(AW322:AX322)</f>
        <v>0</v>
      </c>
      <c r="AW322" s="51" t="n">
        <f aca="false">100000-100000</f>
        <v>0</v>
      </c>
      <c r="AX322" s="51"/>
      <c r="AY322" s="51"/>
      <c r="AZ322" s="41"/>
      <c r="BA322" s="51" t="n">
        <f aca="false">SUM(BB322:BC322)</f>
        <v>0</v>
      </c>
      <c r="BB322" s="51" t="n">
        <f aca="false">100000-100000</f>
        <v>0</v>
      </c>
      <c r="BC322" s="51"/>
      <c r="BD322" s="51"/>
      <c r="BE322" s="41"/>
      <c r="BF322" s="51" t="n">
        <f aca="false">SUM(BG322:BH322)</f>
        <v>0</v>
      </c>
      <c r="BG322" s="51" t="n">
        <f aca="false">100000-100000</f>
        <v>0</v>
      </c>
      <c r="BH322" s="51"/>
      <c r="BI322" s="51"/>
      <c r="BJ322" s="41"/>
      <c r="BK322" s="51" t="n">
        <f aca="false">SUM(BL322:BM322)</f>
        <v>0</v>
      </c>
      <c r="BL322" s="51" t="n">
        <f aca="false">100000-100000</f>
        <v>0</v>
      </c>
      <c r="BM322" s="51"/>
      <c r="BN322" s="51"/>
      <c r="BO322" s="41"/>
      <c r="BP322" s="51" t="n">
        <f aca="false">SUM(BQ322:BR322)</f>
        <v>0</v>
      </c>
      <c r="BQ322" s="51"/>
      <c r="BR322" s="51"/>
      <c r="BS322" s="51"/>
      <c r="BT322" s="41"/>
      <c r="BU322" s="51" t="n">
        <f aca="false">SUM(BV322:BW322)</f>
        <v>0</v>
      </c>
      <c r="BV322" s="51"/>
      <c r="BW322" s="51"/>
      <c r="BX322" s="51"/>
      <c r="BY322" s="41"/>
      <c r="BZ322" s="51" t="n">
        <f aca="false">SUM(CA322:CB322)</f>
        <v>0</v>
      </c>
      <c r="CA322" s="51"/>
      <c r="CB322" s="51"/>
      <c r="CC322" s="51"/>
      <c r="CD322" s="42" t="n">
        <f aca="false">SUM(G322:CC322)</f>
        <v>0</v>
      </c>
    </row>
    <row r="323" customFormat="false" ht="27.75" hidden="false" customHeight="true" outlineLevel="0" collapsed="false">
      <c r="A323" s="46"/>
      <c r="B323" s="46"/>
      <c r="C323" s="46"/>
      <c r="D323" s="48"/>
      <c r="E323" s="50" t="s">
        <v>437</v>
      </c>
      <c r="F323" s="50" t="s">
        <v>438</v>
      </c>
      <c r="G323" s="51" t="n">
        <v>7000000</v>
      </c>
      <c r="H323" s="51" t="n">
        <f aca="false">SUM(I323:J323)</f>
        <v>6499632.29</v>
      </c>
      <c r="I323" s="51" t="n">
        <f aca="false">SUM(N323,S323,X323,AC323,AH323,AM323,AR323,AW323,BB323,BG323,BL323,BQ323,BV323)</f>
        <v>6499632.29</v>
      </c>
      <c r="J323" s="51" t="n">
        <f aca="false">SUM(O323,T323,Y323,AD323,AI323,AN323,AS323,AX323,BC323,BH323,BM323,BR323,BW323)</f>
        <v>0</v>
      </c>
      <c r="K323" s="51" t="n">
        <f aca="false">SUM(P323,U323,Z323,AE323,AJ323,AO323,AT323,AY323,BD323,BI323,BN323,BS323,BX323)</f>
        <v>0</v>
      </c>
      <c r="L323" s="40"/>
      <c r="M323" s="51" t="n">
        <f aca="false">SUM(N323:O323)</f>
        <v>122458</v>
      </c>
      <c r="N323" s="51"/>
      <c r="O323" s="51" t="n">
        <v>122458</v>
      </c>
      <c r="P323" s="51" t="n">
        <v>122458</v>
      </c>
      <c r="Q323" s="41"/>
      <c r="R323" s="51" t="n">
        <f aca="false">SUM(S323:T323)</f>
        <v>0</v>
      </c>
      <c r="S323" s="51"/>
      <c r="T323" s="51"/>
      <c r="U323" s="51"/>
      <c r="V323" s="41"/>
      <c r="W323" s="51" t="n">
        <f aca="false">SUM(X323:Y323)</f>
        <v>0</v>
      </c>
      <c r="X323" s="51"/>
      <c r="Y323" s="51"/>
      <c r="Z323" s="51"/>
      <c r="AA323" s="41"/>
      <c r="AB323" s="51" t="n">
        <f aca="false">SUM(AC323:AD323)</f>
        <v>0</v>
      </c>
      <c r="AC323" s="51"/>
      <c r="AD323" s="51"/>
      <c r="AE323" s="51"/>
      <c r="AF323" s="41"/>
      <c r="AG323" s="51" t="n">
        <f aca="false">SUM(AH323:AI323)</f>
        <v>0</v>
      </c>
      <c r="AH323" s="51"/>
      <c r="AI323" s="51"/>
      <c r="AJ323" s="51"/>
      <c r="AK323" s="41"/>
      <c r="AL323" s="51" t="n">
        <f aca="false">SUM(AM323:AN323)</f>
        <v>0</v>
      </c>
      <c r="AM323" s="51"/>
      <c r="AN323" s="51"/>
      <c r="AO323" s="51"/>
      <c r="AP323" s="41"/>
      <c r="AQ323" s="51" t="n">
        <f aca="false">SUM(AR323:AS323)</f>
        <v>0</v>
      </c>
      <c r="AR323" s="51"/>
      <c r="AS323" s="51"/>
      <c r="AT323" s="51"/>
      <c r="AU323" s="41"/>
      <c r="AV323" s="51" t="n">
        <f aca="false">SUM(AW323:AX323)</f>
        <v>0</v>
      </c>
      <c r="AW323" s="51"/>
      <c r="AX323" s="51"/>
      <c r="AY323" s="51"/>
      <c r="AZ323" s="41"/>
      <c r="BA323" s="51" t="n">
        <f aca="false">SUM(BB323:BC323)</f>
        <v>0</v>
      </c>
      <c r="BB323" s="51"/>
      <c r="BC323" s="51"/>
      <c r="BD323" s="51"/>
      <c r="BE323" s="41"/>
      <c r="BF323" s="51" t="n">
        <f aca="false">SUM(BG323:BH323)</f>
        <v>2000000</v>
      </c>
      <c r="BG323" s="51" t="n">
        <v>2000000</v>
      </c>
      <c r="BH323" s="51"/>
      <c r="BI323" s="51"/>
      <c r="BJ323" s="41"/>
      <c r="BK323" s="51" t="n">
        <f aca="false">SUM(BL323:BM323)</f>
        <v>1549632.29</v>
      </c>
      <c r="BL323" s="51" t="n">
        <v>1549632.29</v>
      </c>
      <c r="BM323" s="51"/>
      <c r="BN323" s="51"/>
      <c r="BO323" s="41"/>
      <c r="BP323" s="51" t="n">
        <f aca="false">SUM(BQ323:BR323)</f>
        <v>1877542</v>
      </c>
      <c r="BQ323" s="51" t="n">
        <v>2000000</v>
      </c>
      <c r="BR323" s="51" t="n">
        <v>-122458</v>
      </c>
      <c r="BS323" s="51" t="n">
        <v>-122458</v>
      </c>
      <c r="BT323" s="41"/>
      <c r="BU323" s="51" t="n">
        <f aca="false">SUM(BV323:BW323)</f>
        <v>950000</v>
      </c>
      <c r="BV323" s="51" t="n">
        <v>950000</v>
      </c>
      <c r="BW323" s="51"/>
      <c r="BX323" s="51"/>
      <c r="BY323" s="41"/>
      <c r="BZ323" s="51" t="n">
        <f aca="false">SUM(CA323:CB323)</f>
        <v>6499632.29</v>
      </c>
      <c r="CA323" s="51" t="n">
        <v>6499632.29</v>
      </c>
      <c r="CB323" s="51"/>
      <c r="CC323" s="51"/>
      <c r="CD323" s="42" t="n">
        <f aca="false">SUM(G323:CC323)</f>
        <v>45997793.74</v>
      </c>
    </row>
    <row r="324" customFormat="false" ht="14.1" hidden="false" customHeight="true" outlineLevel="0" collapsed="false">
      <c r="A324" s="49" t="s">
        <v>439</v>
      </c>
      <c r="B324" s="49" t="s">
        <v>440</v>
      </c>
      <c r="C324" s="49" t="s">
        <v>424</v>
      </c>
      <c r="D324" s="50" t="s">
        <v>441</v>
      </c>
      <c r="E324" s="48"/>
      <c r="F324" s="48"/>
      <c r="G324" s="51" t="n">
        <f aca="false">SUM(G325:G336)</f>
        <v>307346789.57</v>
      </c>
      <c r="H324" s="51" t="n">
        <f aca="false">SUM(I324:J324)</f>
        <v>215047078</v>
      </c>
      <c r="I324" s="51" t="n">
        <f aca="false">SUM(N324,S324,X324,AC324,AH324,AM324,AR324,AW324,BB324,BG324,BL324,BQ324,BV324)</f>
        <v>210661470.1</v>
      </c>
      <c r="J324" s="51" t="n">
        <f aca="false">SUM(O324,T324,Y324,AD324,AI324,AN324,AS324,AX324,BC324,BH324,BM324,BR324,BW324)</f>
        <v>4385607.9</v>
      </c>
      <c r="K324" s="51" t="n">
        <f aca="false">SUM(P324,U324,Z324,AE324,AJ324,AO324,AT324,AY324,BD324,BI324,BN324,BS324,BX324)</f>
        <v>4385607.9</v>
      </c>
      <c r="L324" s="40"/>
      <c r="M324" s="51" t="n">
        <f aca="false">SUM(N324:O324)</f>
        <v>164307911</v>
      </c>
      <c r="N324" s="51" t="n">
        <f aca="false">SUM(N325:N334)</f>
        <v>162457911</v>
      </c>
      <c r="O324" s="51" t="n">
        <f aca="false">SUM(O325:O334)</f>
        <v>1850000</v>
      </c>
      <c r="P324" s="51" t="n">
        <f aca="false">SUM(P325:P334)</f>
        <v>1850000</v>
      </c>
      <c r="Q324" s="41"/>
      <c r="R324" s="51" t="n">
        <f aca="false">SUM(S324:T324)</f>
        <v>-498211.139999998</v>
      </c>
      <c r="S324" s="51" t="n">
        <f aca="false">SUM(S325:S334)</f>
        <v>-498211.139999998</v>
      </c>
      <c r="T324" s="51" t="n">
        <f aca="false">SUM(T325:T334)</f>
        <v>0</v>
      </c>
      <c r="U324" s="51" t="n">
        <f aca="false">SUM(U325:U334)</f>
        <v>0</v>
      </c>
      <c r="V324" s="41"/>
      <c r="W324" s="51" t="n">
        <f aca="false">SUM(X324:Y324)</f>
        <v>1620099.21</v>
      </c>
      <c r="X324" s="51" t="n">
        <f aca="false">SUM(X325:X334)</f>
        <v>-49999.98</v>
      </c>
      <c r="Y324" s="51" t="n">
        <f aca="false">SUM(Y325:Y334)</f>
        <v>1670099.19</v>
      </c>
      <c r="Z324" s="51" t="n">
        <f aca="false">SUM(Z325:Z334)</f>
        <v>1670099.19</v>
      </c>
      <c r="AA324" s="41"/>
      <c r="AB324" s="51" t="n">
        <f aca="false">SUM(AC324:AD324)</f>
        <v>0</v>
      </c>
      <c r="AC324" s="51" t="n">
        <f aca="false">SUM(AC325:AC334)</f>
        <v>-857618.47</v>
      </c>
      <c r="AD324" s="51" t="n">
        <f aca="false">SUM(AD325:AD334)</f>
        <v>857618.47</v>
      </c>
      <c r="AE324" s="51" t="n">
        <f aca="false">SUM(AE325:AE334)</f>
        <v>857618.47</v>
      </c>
      <c r="AF324" s="41"/>
      <c r="AG324" s="51" t="n">
        <f aca="false">SUM(AH324:AI324)</f>
        <v>-662068.21</v>
      </c>
      <c r="AH324" s="51" t="n">
        <f aca="false">SUM(AH325:AH334)</f>
        <v>-662068.21</v>
      </c>
      <c r="AI324" s="51" t="n">
        <f aca="false">SUM(AI325:AI334)</f>
        <v>0</v>
      </c>
      <c r="AJ324" s="51" t="n">
        <f aca="false">SUM(AJ325:AJ334)</f>
        <v>0</v>
      </c>
      <c r="AK324" s="41"/>
      <c r="AL324" s="51" t="n">
        <f aca="false">SUM(AM324:AN324)</f>
        <v>25000000</v>
      </c>
      <c r="AM324" s="51" t="n">
        <f aca="false">SUM(AM325:AM336)</f>
        <v>25000000</v>
      </c>
      <c r="AN324" s="51" t="n">
        <f aca="false">SUM(AN325:AN336)</f>
        <v>0</v>
      </c>
      <c r="AO324" s="51" t="n">
        <f aca="false">SUM(AO325:AO336)</f>
        <v>0</v>
      </c>
      <c r="AP324" s="41"/>
      <c r="AQ324" s="51" t="n">
        <f aca="false">SUM(AR324:AS324)</f>
        <v>0</v>
      </c>
      <c r="AR324" s="51" t="n">
        <f aca="false">SUM(AR325:AR334)</f>
        <v>0</v>
      </c>
      <c r="AS324" s="51" t="n">
        <f aca="false">SUM(AS325:AS334)</f>
        <v>0</v>
      </c>
      <c r="AT324" s="51" t="n">
        <f aca="false">SUM(AT325:AT334)</f>
        <v>0</v>
      </c>
      <c r="AU324" s="41"/>
      <c r="AV324" s="51" t="n">
        <f aca="false">SUM(AW324:AX324)</f>
        <v>499833</v>
      </c>
      <c r="AW324" s="51" t="n">
        <f aca="false">SUM(AW325:AW334)</f>
        <v>499833</v>
      </c>
      <c r="AX324" s="51" t="n">
        <f aca="false">SUM(AX325:AX334)</f>
        <v>0</v>
      </c>
      <c r="AY324" s="51" t="n">
        <f aca="false">SUM(AY325:AY334)</f>
        <v>0</v>
      </c>
      <c r="AZ324" s="41"/>
      <c r="BA324" s="51" t="n">
        <f aca="false">SUM(BB324:BC324)</f>
        <v>385476</v>
      </c>
      <c r="BB324" s="51" t="n">
        <f aca="false">SUM(BB325:BB334)</f>
        <v>385476</v>
      </c>
      <c r="BC324" s="51" t="n">
        <f aca="false">SUM(BC325:BC334)</f>
        <v>0</v>
      </c>
      <c r="BD324" s="51" t="n">
        <f aca="false">SUM(BD325:BD334)</f>
        <v>0</v>
      </c>
      <c r="BE324" s="41"/>
      <c r="BF324" s="51" t="n">
        <f aca="false">SUM(BG324:BH324)</f>
        <v>24600000</v>
      </c>
      <c r="BG324" s="51" t="n">
        <f aca="false">SUM(BG325:BG336)</f>
        <v>24600000</v>
      </c>
      <c r="BH324" s="51" t="n">
        <f aca="false">SUM(BH325:BH334)</f>
        <v>0</v>
      </c>
      <c r="BI324" s="51" t="n">
        <f aca="false">SUM(BI325:BI334)</f>
        <v>0</v>
      </c>
      <c r="BJ324" s="41"/>
      <c r="BK324" s="51" t="n">
        <f aca="false">SUM(BL324:BM324)</f>
        <v>3425364</v>
      </c>
      <c r="BL324" s="51" t="n">
        <f aca="false">SUM(BL325:BL336)</f>
        <v>3425364</v>
      </c>
      <c r="BM324" s="51" t="n">
        <f aca="false">SUM(BM325:BM334)</f>
        <v>0</v>
      </c>
      <c r="BN324" s="51" t="n">
        <f aca="false">SUM(BN325:BN334)</f>
        <v>0</v>
      </c>
      <c r="BO324" s="41"/>
      <c r="BP324" s="51" t="n">
        <f aca="false">SUM(BQ324:BR324)</f>
        <v>2504931.11</v>
      </c>
      <c r="BQ324" s="51" t="n">
        <f aca="false">SUM(BQ325:BQ336)</f>
        <v>2504931.11</v>
      </c>
      <c r="BR324" s="51" t="n">
        <f aca="false">SUM(BR325:BR334)</f>
        <v>0</v>
      </c>
      <c r="BS324" s="51" t="n">
        <f aca="false">SUM(BS325:BS334)</f>
        <v>0</v>
      </c>
      <c r="BT324" s="41"/>
      <c r="BU324" s="51" t="n">
        <f aca="false">SUM(BV324:BW324)</f>
        <v>-6136256.97</v>
      </c>
      <c r="BV324" s="51" t="n">
        <f aca="false">SUM(BV325:BV336)</f>
        <v>-6144147.21</v>
      </c>
      <c r="BW324" s="51" t="n">
        <f aca="false">SUM(BW325:BW334)</f>
        <v>7890.24</v>
      </c>
      <c r="BX324" s="51" t="n">
        <f aca="false">SUM(BX325:BX334)</f>
        <v>7890.24</v>
      </c>
      <c r="BY324" s="41"/>
      <c r="BZ324" s="51" t="n">
        <f aca="false">SUM(CA324:CB324)</f>
        <v>213002417.4</v>
      </c>
      <c r="CA324" s="51" t="n">
        <f aca="false">SUM(CA325:CA336)</f>
        <v>210390057.84</v>
      </c>
      <c r="CB324" s="51" t="n">
        <f aca="false">SUM(CB325:CB334)</f>
        <v>2612359.56</v>
      </c>
      <c r="CC324" s="51" t="n">
        <f aca="false">SUM(CC325:CC334)</f>
        <v>2612359.56</v>
      </c>
      <c r="CD324" s="42" t="n">
        <f aca="false">SUM(G324:CC324)</f>
        <v>1604923511.73</v>
      </c>
    </row>
    <row r="325" customFormat="false" ht="31.5" hidden="false" customHeight="true" outlineLevel="0" collapsed="false">
      <c r="A325" s="46"/>
      <c r="B325" s="46"/>
      <c r="C325" s="46"/>
      <c r="D325" s="48"/>
      <c r="E325" s="50" t="s">
        <v>442</v>
      </c>
      <c r="F325" s="50" t="s">
        <v>72</v>
      </c>
      <c r="G325" s="51" t="n">
        <v>4050000</v>
      </c>
      <c r="H325" s="51" t="n">
        <f aca="false">SUM(I325:J325)</f>
        <v>1850000</v>
      </c>
      <c r="I325" s="51" t="n">
        <f aca="false">SUM(N325,S325,X325,AC325,AH325,AM325,AR325,AW325,BB325,BG325,BL325,BQ325,BV325)</f>
        <v>0</v>
      </c>
      <c r="J325" s="51" t="n">
        <f aca="false">SUM(O325,T325,Y325,AD325,AI325,AN325,AS325,AX325,BC325,BH325,BM325,BR325,BW325)</f>
        <v>1850000</v>
      </c>
      <c r="K325" s="51" t="n">
        <f aca="false">SUM(P325,U325,Z325,AE325,AJ325,AO325,AT325,AY325,BD325,BI325,BN325,BS325,BX325)</f>
        <v>1850000</v>
      </c>
      <c r="L325" s="40"/>
      <c r="M325" s="51" t="n">
        <f aca="false">SUM(N325:O325)</f>
        <v>1850000</v>
      </c>
      <c r="N325" s="51"/>
      <c r="O325" s="51" t="n">
        <v>1850000</v>
      </c>
      <c r="P325" s="51" t="n">
        <v>1850000</v>
      </c>
      <c r="Q325" s="41"/>
      <c r="R325" s="51" t="n">
        <f aca="false">SUM(S325:T325)</f>
        <v>0</v>
      </c>
      <c r="S325" s="51"/>
      <c r="T325" s="51"/>
      <c r="U325" s="51"/>
      <c r="V325" s="41"/>
      <c r="W325" s="51" t="n">
        <f aca="false">SUM(X325:Y325)</f>
        <v>0</v>
      </c>
      <c r="X325" s="51"/>
      <c r="Y325" s="51"/>
      <c r="Z325" s="51"/>
      <c r="AA325" s="41"/>
      <c r="AB325" s="51" t="n">
        <f aca="false">SUM(AC325:AD325)</f>
        <v>0</v>
      </c>
      <c r="AC325" s="51"/>
      <c r="AD325" s="51"/>
      <c r="AE325" s="51"/>
      <c r="AF325" s="41"/>
      <c r="AG325" s="51" t="n">
        <f aca="false">SUM(AH325:AI325)</f>
        <v>0</v>
      </c>
      <c r="AH325" s="51"/>
      <c r="AI325" s="51"/>
      <c r="AJ325" s="51"/>
      <c r="AK325" s="41"/>
      <c r="AL325" s="51" t="n">
        <f aca="false">SUM(AM325:AN325)</f>
        <v>0</v>
      </c>
      <c r="AM325" s="51"/>
      <c r="AN325" s="51"/>
      <c r="AO325" s="51"/>
      <c r="AP325" s="41"/>
      <c r="AQ325" s="51" t="n">
        <f aca="false">SUM(AR325:AS325)</f>
        <v>0</v>
      </c>
      <c r="AR325" s="51"/>
      <c r="AS325" s="51"/>
      <c r="AT325" s="51"/>
      <c r="AU325" s="41"/>
      <c r="AV325" s="51" t="n">
        <f aca="false">SUM(AW325:AX325)</f>
        <v>0</v>
      </c>
      <c r="AW325" s="51"/>
      <c r="AX325" s="51"/>
      <c r="AY325" s="51"/>
      <c r="AZ325" s="41"/>
      <c r="BA325" s="51" t="n">
        <f aca="false">SUM(BB325:BC325)</f>
        <v>0</v>
      </c>
      <c r="BB325" s="51"/>
      <c r="BC325" s="51"/>
      <c r="BD325" s="51"/>
      <c r="BE325" s="41"/>
      <c r="BF325" s="51" t="n">
        <f aca="false">SUM(BG325:BH325)</f>
        <v>0</v>
      </c>
      <c r="BG325" s="51"/>
      <c r="BH325" s="51"/>
      <c r="BI325" s="51"/>
      <c r="BJ325" s="41"/>
      <c r="BK325" s="51" t="n">
        <f aca="false">SUM(BL325:BM325)</f>
        <v>0</v>
      </c>
      <c r="BL325" s="51"/>
      <c r="BM325" s="51"/>
      <c r="BN325" s="51"/>
      <c r="BO325" s="41"/>
      <c r="BP325" s="51" t="n">
        <f aca="false">SUM(BQ325:BR325)</f>
        <v>0</v>
      </c>
      <c r="BQ325" s="51"/>
      <c r="BR325" s="51"/>
      <c r="BS325" s="51"/>
      <c r="BT325" s="41"/>
      <c r="BU325" s="51" t="n">
        <f aca="false">SUM(BV325:BW325)</f>
        <v>0</v>
      </c>
      <c r="BV325" s="51"/>
      <c r="BW325" s="51"/>
      <c r="BX325" s="51"/>
      <c r="BY325" s="41"/>
      <c r="BZ325" s="51" t="n">
        <f aca="false">SUM(CA325:CB325)</f>
        <v>560349.56</v>
      </c>
      <c r="CA325" s="51"/>
      <c r="CB325" s="51" t="n">
        <v>560349.56</v>
      </c>
      <c r="CC325" s="51" t="n">
        <v>560349.56</v>
      </c>
      <c r="CD325" s="42" t="n">
        <f aca="false">SUM(G325:CC325)</f>
        <v>16831048.68</v>
      </c>
    </row>
    <row r="326" customFormat="false" ht="33.9" hidden="false" customHeight="true" outlineLevel="0" collapsed="false">
      <c r="A326" s="46"/>
      <c r="B326" s="46"/>
      <c r="C326" s="46"/>
      <c r="D326" s="48"/>
      <c r="E326" s="50" t="s">
        <v>443</v>
      </c>
      <c r="F326" s="50" t="s">
        <v>162</v>
      </c>
      <c r="G326" s="51" t="n">
        <v>58985540.25</v>
      </c>
      <c r="H326" s="51" t="n">
        <f aca="false">SUM(I326:J326)</f>
        <v>49300563.76</v>
      </c>
      <c r="I326" s="51" t="n">
        <f aca="false">SUM(N326,S326,X326,AC326,AH326,AM326,AR326,AW326,BB326,BG326,BL326,BQ326,BV326)</f>
        <v>49300563.76</v>
      </c>
      <c r="J326" s="51" t="n">
        <f aca="false">SUM(O326,T326,Y326,AD326,AI326,AN326,AS326,AX326,BC326,BH326,BM326,BR326,BW326)</f>
        <v>0</v>
      </c>
      <c r="K326" s="51" t="n">
        <f aca="false">SUM(P326,U326,Z326,AE326,AJ326,AO326,AT326,AY326,BD326,BI326,BN326,BS326,BX326)</f>
        <v>0</v>
      </c>
      <c r="L326" s="40"/>
      <c r="M326" s="51" t="n">
        <f aca="false">SUM(N326:O326)</f>
        <v>52183100</v>
      </c>
      <c r="N326" s="51" t="n">
        <v>52183100</v>
      </c>
      <c r="O326" s="51"/>
      <c r="P326" s="51"/>
      <c r="Q326" s="41"/>
      <c r="R326" s="51" t="n">
        <f aca="false">SUM(S326:T326)</f>
        <v>-7082536.24</v>
      </c>
      <c r="S326" s="51" t="n">
        <f aca="false">-52183100+45100563.76</f>
        <v>-7082536.24</v>
      </c>
      <c r="T326" s="51"/>
      <c r="U326" s="51"/>
      <c r="V326" s="41"/>
      <c r="W326" s="51" t="n">
        <f aca="false">SUM(X326:Y326)</f>
        <v>0</v>
      </c>
      <c r="X326" s="51"/>
      <c r="Y326" s="51"/>
      <c r="Z326" s="51"/>
      <c r="AA326" s="41"/>
      <c r="AB326" s="51" t="n">
        <f aca="false">SUM(AC326:AD326)</f>
        <v>0</v>
      </c>
      <c r="AC326" s="51"/>
      <c r="AD326" s="51"/>
      <c r="AE326" s="51"/>
      <c r="AF326" s="41"/>
      <c r="AG326" s="51" t="n">
        <f aca="false">SUM(AH326:AI326)</f>
        <v>0</v>
      </c>
      <c r="AH326" s="51"/>
      <c r="AI326" s="51"/>
      <c r="AJ326" s="51"/>
      <c r="AK326" s="41"/>
      <c r="AL326" s="51" t="n">
        <f aca="false">SUM(AM326:AN326)</f>
        <v>0</v>
      </c>
      <c r="AM326" s="51"/>
      <c r="AN326" s="51"/>
      <c r="AO326" s="51"/>
      <c r="AP326" s="41"/>
      <c r="AQ326" s="51" t="n">
        <f aca="false">SUM(AR326:AS326)</f>
        <v>0</v>
      </c>
      <c r="AR326" s="51"/>
      <c r="AS326" s="51"/>
      <c r="AT326" s="51"/>
      <c r="AU326" s="41"/>
      <c r="AV326" s="51" t="n">
        <f aca="false">SUM(AW326:AX326)</f>
        <v>0</v>
      </c>
      <c r="AW326" s="51"/>
      <c r="AX326" s="51"/>
      <c r="AY326" s="51"/>
      <c r="AZ326" s="41"/>
      <c r="BA326" s="51" t="n">
        <f aca="false">SUM(BB326:BC326)</f>
        <v>0</v>
      </c>
      <c r="BB326" s="51"/>
      <c r="BC326" s="51"/>
      <c r="BD326" s="51"/>
      <c r="BE326" s="41"/>
      <c r="BF326" s="51" t="n">
        <f aca="false">SUM(BG326:BH326)</f>
        <v>6000000</v>
      </c>
      <c r="BG326" s="51" t="n">
        <v>6000000</v>
      </c>
      <c r="BH326" s="51"/>
      <c r="BI326" s="51"/>
      <c r="BJ326" s="41"/>
      <c r="BK326" s="51" t="n">
        <f aca="false">SUM(BL326:BM326)</f>
        <v>0</v>
      </c>
      <c r="BL326" s="51"/>
      <c r="BM326" s="51"/>
      <c r="BN326" s="51"/>
      <c r="BO326" s="41"/>
      <c r="BP326" s="51" t="n">
        <f aca="false">SUM(BQ326:BR326)</f>
        <v>-1500000</v>
      </c>
      <c r="BQ326" s="51" t="n">
        <v>-1500000</v>
      </c>
      <c r="BR326" s="51"/>
      <c r="BS326" s="51"/>
      <c r="BT326" s="41"/>
      <c r="BU326" s="51" t="n">
        <f aca="false">SUM(BV326:BW326)</f>
        <v>-300000</v>
      </c>
      <c r="BV326" s="51" t="n">
        <v>-300000</v>
      </c>
      <c r="BW326" s="51"/>
      <c r="BX326" s="51"/>
      <c r="BY326" s="41"/>
      <c r="BZ326" s="51" t="n">
        <f aca="false">SUM(CA326:CB326)</f>
        <v>49029282.87</v>
      </c>
      <c r="CA326" s="51" t="n">
        <v>49029282.87</v>
      </c>
      <c r="CB326" s="51"/>
      <c r="CC326" s="51"/>
      <c r="CD326" s="42" t="n">
        <f aca="false">SUM(G326:CC326)</f>
        <v>354246361.03</v>
      </c>
    </row>
    <row r="327" customFormat="false" ht="28.5" hidden="false" customHeight="true" outlineLevel="0" collapsed="false">
      <c r="A327" s="46"/>
      <c r="B327" s="46"/>
      <c r="C327" s="46"/>
      <c r="D327" s="48"/>
      <c r="E327" s="50" t="s">
        <v>444</v>
      </c>
      <c r="F327" s="50" t="s">
        <v>72</v>
      </c>
      <c r="G327" s="51" t="n">
        <v>4229760</v>
      </c>
      <c r="H327" s="51" t="n">
        <f aca="false">SUM(I327:J327)</f>
        <v>3266026.39</v>
      </c>
      <c r="I327" s="51" t="n">
        <f aca="false">SUM(N327,S327,X327,AC327,AH327,AM327,AR327,AW327,BB327,BG327,BL327,BQ327,BV327)</f>
        <v>3266026.39</v>
      </c>
      <c r="J327" s="51" t="n">
        <f aca="false">SUM(O327,T327,Y327,AD327,AI327,AN327,AS327,AX327,BC327,BH327,BM327,BR327,BW327)</f>
        <v>0</v>
      </c>
      <c r="K327" s="51" t="n">
        <f aca="false">SUM(P327,U327,Z327,AE327,AJ327,AO327,AT327,AY327,BD327,BI327,BN327,BS327,BX327)</f>
        <v>0</v>
      </c>
      <c r="L327" s="40"/>
      <c r="M327" s="51" t="n">
        <f aca="false">SUM(N327:O327)</f>
        <v>3400000</v>
      </c>
      <c r="N327" s="51" t="n">
        <v>3400000</v>
      </c>
      <c r="O327" s="51"/>
      <c r="P327" s="51"/>
      <c r="Q327" s="41"/>
      <c r="R327" s="51" t="n">
        <f aca="false">SUM(S327:T327)</f>
        <v>-133973.61</v>
      </c>
      <c r="S327" s="51" t="n">
        <f aca="false">-3400000+3266026.39</f>
        <v>-133973.61</v>
      </c>
      <c r="T327" s="51"/>
      <c r="U327" s="51"/>
      <c r="V327" s="41"/>
      <c r="W327" s="51" t="n">
        <f aca="false">SUM(X327:Y327)</f>
        <v>0</v>
      </c>
      <c r="X327" s="51"/>
      <c r="Y327" s="51"/>
      <c r="Z327" s="51"/>
      <c r="AA327" s="41"/>
      <c r="AB327" s="51" t="n">
        <f aca="false">SUM(AC327:AD327)</f>
        <v>0</v>
      </c>
      <c r="AC327" s="51"/>
      <c r="AD327" s="51"/>
      <c r="AE327" s="51"/>
      <c r="AF327" s="41"/>
      <c r="AG327" s="51" t="n">
        <f aca="false">SUM(AH327:AI327)</f>
        <v>0</v>
      </c>
      <c r="AH327" s="51"/>
      <c r="AI327" s="51"/>
      <c r="AJ327" s="51"/>
      <c r="AK327" s="41"/>
      <c r="AL327" s="51" t="n">
        <f aca="false">SUM(AM327:AN327)</f>
        <v>0</v>
      </c>
      <c r="AM327" s="51"/>
      <c r="AN327" s="51"/>
      <c r="AO327" s="51"/>
      <c r="AP327" s="41"/>
      <c r="AQ327" s="51" t="n">
        <f aca="false">SUM(AR327:AS327)</f>
        <v>0</v>
      </c>
      <c r="AR327" s="51"/>
      <c r="AS327" s="51"/>
      <c r="AT327" s="51"/>
      <c r="AU327" s="41"/>
      <c r="AV327" s="51" t="n">
        <f aca="false">SUM(AW327:AX327)</f>
        <v>0</v>
      </c>
      <c r="AW327" s="51"/>
      <c r="AX327" s="51"/>
      <c r="AY327" s="51"/>
      <c r="AZ327" s="41"/>
      <c r="BA327" s="51" t="n">
        <f aca="false">SUM(BB327:BC327)</f>
        <v>0</v>
      </c>
      <c r="BB327" s="51"/>
      <c r="BC327" s="51"/>
      <c r="BD327" s="51"/>
      <c r="BE327" s="41"/>
      <c r="BF327" s="51" t="n">
        <f aca="false">SUM(BG327:BH327)</f>
        <v>0</v>
      </c>
      <c r="BG327" s="51"/>
      <c r="BH327" s="51"/>
      <c r="BI327" s="51"/>
      <c r="BJ327" s="41"/>
      <c r="BK327" s="51" t="n">
        <f aca="false">SUM(BL327:BM327)</f>
        <v>0</v>
      </c>
      <c r="BL327" s="51"/>
      <c r="BM327" s="51"/>
      <c r="BN327" s="51"/>
      <c r="BO327" s="41"/>
      <c r="BP327" s="51" t="n">
        <f aca="false">SUM(BQ327:BR327)</f>
        <v>0</v>
      </c>
      <c r="BQ327" s="51"/>
      <c r="BR327" s="51"/>
      <c r="BS327" s="51"/>
      <c r="BT327" s="41"/>
      <c r="BU327" s="51" t="n">
        <f aca="false">SUM(BV327:BW327)</f>
        <v>0</v>
      </c>
      <c r="BV327" s="51"/>
      <c r="BW327" s="51"/>
      <c r="BX327" s="51"/>
      <c r="BY327" s="41"/>
      <c r="BZ327" s="51" t="n">
        <f aca="false">SUM(CA327:CB327)</f>
        <v>3266026.39</v>
      </c>
      <c r="CA327" s="51" t="n">
        <v>3266026.39</v>
      </c>
      <c r="CB327" s="51"/>
      <c r="CC327" s="51"/>
      <c r="CD327" s="42" t="n">
        <f aca="false">SUM(G327:CC327)</f>
        <v>23825918.34</v>
      </c>
    </row>
    <row r="328" customFormat="false" ht="18.75" hidden="false" customHeight="true" outlineLevel="0" collapsed="false">
      <c r="A328" s="46"/>
      <c r="B328" s="46"/>
      <c r="C328" s="46"/>
      <c r="D328" s="48"/>
      <c r="E328" s="50" t="s">
        <v>445</v>
      </c>
      <c r="F328" s="50" t="s">
        <v>446</v>
      </c>
      <c r="G328" s="51" t="n">
        <v>95829798</v>
      </c>
      <c r="H328" s="51" t="n">
        <f aca="false">SUM(I328:J328)</f>
        <v>70293591.63</v>
      </c>
      <c r="I328" s="51" t="n">
        <f aca="false">SUM(N328,S328,X328,AC328,AH328,AM328,AR328,AW328,BB328,BG328,BL328,BQ328,BV328)</f>
        <v>70293591.63</v>
      </c>
      <c r="J328" s="51" t="n">
        <f aca="false">SUM(O328,T328,Y328,AD328,AI328,AN328,AS328,AX328,BC328,BH328,BM328,BR328,BW328)</f>
        <v>0</v>
      </c>
      <c r="K328" s="51" t="n">
        <f aca="false">SUM(P328,U328,Z328,AE328,AJ328,AO328,AT328,AY328,BD328,BI328,BN328,BS328,BX328)</f>
        <v>0</v>
      </c>
      <c r="L328" s="40"/>
      <c r="M328" s="51" t="n">
        <f aca="false">SUM(N328:O328)</f>
        <v>68244425</v>
      </c>
      <c r="N328" s="51" t="n">
        <v>68244425</v>
      </c>
      <c r="O328" s="51"/>
      <c r="P328" s="51"/>
      <c r="Q328" s="41"/>
      <c r="R328" s="51" t="n">
        <f aca="false">SUM(S328:T328)</f>
        <v>-7463008.08</v>
      </c>
      <c r="S328" s="51" t="n">
        <f aca="false">-68244425+60781416.92</f>
        <v>-7463008.08</v>
      </c>
      <c r="T328" s="51"/>
      <c r="U328" s="51"/>
      <c r="V328" s="41"/>
      <c r="W328" s="51" t="n">
        <f aca="false">SUM(X328:Y328)</f>
        <v>0</v>
      </c>
      <c r="X328" s="51"/>
      <c r="Y328" s="51"/>
      <c r="Z328" s="51"/>
      <c r="AA328" s="41"/>
      <c r="AB328" s="51" t="n">
        <f aca="false">SUM(AC328:AD328)</f>
        <v>0</v>
      </c>
      <c r="AC328" s="51"/>
      <c r="AD328" s="51"/>
      <c r="AE328" s="51"/>
      <c r="AF328" s="41"/>
      <c r="AG328" s="51" t="n">
        <f aca="false">SUM(AH328:AI328)</f>
        <v>0</v>
      </c>
      <c r="AH328" s="51"/>
      <c r="AI328" s="51"/>
      <c r="AJ328" s="51"/>
      <c r="AK328" s="41"/>
      <c r="AL328" s="51" t="n">
        <f aca="false">SUM(AM328:AN328)</f>
        <v>3618360.58</v>
      </c>
      <c r="AM328" s="51" t="n">
        <v>3618360.58</v>
      </c>
      <c r="AN328" s="51"/>
      <c r="AO328" s="51"/>
      <c r="AP328" s="41"/>
      <c r="AQ328" s="51" t="n">
        <f aca="false">SUM(AR328:AS328)</f>
        <v>-1322975.97</v>
      </c>
      <c r="AR328" s="51" t="n">
        <f aca="false">-551800+-771175.97</f>
        <v>-1322975.97</v>
      </c>
      <c r="AS328" s="51"/>
      <c r="AT328" s="51"/>
      <c r="AU328" s="41"/>
      <c r="AV328" s="51" t="n">
        <f aca="false">SUM(AW328:AX328)</f>
        <v>-1005161</v>
      </c>
      <c r="AW328" s="51" t="n">
        <v>-1005161</v>
      </c>
      <c r="AX328" s="51"/>
      <c r="AY328" s="51"/>
      <c r="AZ328" s="41"/>
      <c r="BA328" s="51" t="n">
        <f aca="false">SUM(BB328:BC328)</f>
        <v>0</v>
      </c>
      <c r="BB328" s="51"/>
      <c r="BC328" s="51"/>
      <c r="BD328" s="51"/>
      <c r="BE328" s="41"/>
      <c r="BF328" s="51" t="n">
        <f aca="false">SUM(BG328:BH328)</f>
        <v>3000000</v>
      </c>
      <c r="BG328" s="51" t="n">
        <v>3000000</v>
      </c>
      <c r="BH328" s="51"/>
      <c r="BI328" s="51"/>
      <c r="BJ328" s="41"/>
      <c r="BK328" s="51" t="n">
        <f aca="false">SUM(BL328:BM328)</f>
        <v>3009500</v>
      </c>
      <c r="BL328" s="51" t="n">
        <v>3009500</v>
      </c>
      <c r="BM328" s="51"/>
      <c r="BN328" s="51"/>
      <c r="BO328" s="41"/>
      <c r="BP328" s="51" t="n">
        <f aca="false">SUM(BQ328:BR328)</f>
        <v>1843550.97</v>
      </c>
      <c r="BQ328" s="51" t="n">
        <f aca="false">2139414.97-415864+120000</f>
        <v>1843550.97</v>
      </c>
      <c r="BR328" s="51"/>
      <c r="BS328" s="51"/>
      <c r="BT328" s="41"/>
      <c r="BU328" s="51" t="n">
        <f aca="false">SUM(BV328:BW328)</f>
        <v>368900.13</v>
      </c>
      <c r="BV328" s="51" t="n">
        <v>368900.13</v>
      </c>
      <c r="BW328" s="51"/>
      <c r="BX328" s="51"/>
      <c r="BY328" s="41"/>
      <c r="BZ328" s="51" t="n">
        <f aca="false">SUM(CA328:CB328)</f>
        <v>70293591.63</v>
      </c>
      <c r="CA328" s="51" t="n">
        <v>70293591.63</v>
      </c>
      <c r="CB328" s="51"/>
      <c r="CC328" s="51"/>
      <c r="CD328" s="42" t="n">
        <f aca="false">SUM(G328:CC328)</f>
        <v>517591347.78</v>
      </c>
    </row>
    <row r="329" customFormat="false" ht="21.75" hidden="false" customHeight="true" outlineLevel="0" collapsed="false">
      <c r="A329" s="46"/>
      <c r="B329" s="46"/>
      <c r="C329" s="46"/>
      <c r="D329" s="48"/>
      <c r="E329" s="50" t="s">
        <v>447</v>
      </c>
      <c r="F329" s="50" t="s">
        <v>58</v>
      </c>
      <c r="G329" s="51" t="n">
        <v>9291081</v>
      </c>
      <c r="H329" s="51" t="n">
        <f aca="false">SUM(I329:J329)</f>
        <v>5618371.08</v>
      </c>
      <c r="I329" s="51" t="n">
        <f aca="false">SUM(N329,S329,X329,AC329,AH329,AM329,AR329,AW329,BB329,BG329,BL329,BQ329,BV329)</f>
        <v>5618371.08</v>
      </c>
      <c r="J329" s="51" t="n">
        <f aca="false">SUM(O329,T329,Y329,AD329,AI329,AN329,AS329,AX329,BC329,BH329,BM329,BR329,BW329)</f>
        <v>0</v>
      </c>
      <c r="K329" s="51" t="n">
        <f aca="false">SUM(P329,U329,Z329,AE329,AJ329,AO329,AT329,AY329,BD329,BI329,BN329,BS329,BX329)</f>
        <v>0</v>
      </c>
      <c r="L329" s="40"/>
      <c r="M329" s="51" t="n">
        <f aca="false">SUM(N329:O329)</f>
        <v>5150000</v>
      </c>
      <c r="N329" s="51" t="n">
        <v>5150000</v>
      </c>
      <c r="O329" s="51"/>
      <c r="P329" s="51"/>
      <c r="Q329" s="41"/>
      <c r="R329" s="51" t="n">
        <f aca="false">SUM(S329:T329)</f>
        <v>-264574.08</v>
      </c>
      <c r="S329" s="51" t="n">
        <f aca="false">-5150000+4885425.92</f>
        <v>-264574.08</v>
      </c>
      <c r="T329" s="51"/>
      <c r="U329" s="51"/>
      <c r="V329" s="41"/>
      <c r="W329" s="51" t="n">
        <f aca="false">SUM(X329:Y329)</f>
        <v>-103999.98</v>
      </c>
      <c r="X329" s="51" t="n">
        <f aca="false">-49999.98-54000</f>
        <v>-103999.98</v>
      </c>
      <c r="Y329" s="51"/>
      <c r="Z329" s="51"/>
      <c r="AA329" s="41"/>
      <c r="AB329" s="51" t="n">
        <f aca="false">SUM(AC329:AD329)</f>
        <v>0</v>
      </c>
      <c r="AC329" s="51"/>
      <c r="AD329" s="51"/>
      <c r="AE329" s="51"/>
      <c r="AF329" s="41"/>
      <c r="AG329" s="51" t="n">
        <f aca="false">SUM(AH329:AI329)</f>
        <v>-29008.21</v>
      </c>
      <c r="AH329" s="51" t="n">
        <v>-29008.21</v>
      </c>
      <c r="AI329" s="51"/>
      <c r="AJ329" s="51"/>
      <c r="AK329" s="41"/>
      <c r="AL329" s="51" t="n">
        <f aca="false">SUM(AM329:AN329)</f>
        <v>0</v>
      </c>
      <c r="AM329" s="51"/>
      <c r="AN329" s="51"/>
      <c r="AO329" s="51"/>
      <c r="AP329" s="41"/>
      <c r="AQ329" s="51" t="n">
        <f aca="false">SUM(AR329:AS329)</f>
        <v>0</v>
      </c>
      <c r="AR329" s="51"/>
      <c r="AS329" s="51"/>
      <c r="AT329" s="51"/>
      <c r="AU329" s="41"/>
      <c r="AV329" s="51" t="n">
        <f aca="false">SUM(AW329:AX329)</f>
        <v>0</v>
      </c>
      <c r="AW329" s="51"/>
      <c r="AX329" s="51"/>
      <c r="AY329" s="51"/>
      <c r="AZ329" s="41"/>
      <c r="BA329" s="51" t="n">
        <f aca="false">SUM(BB329:BC329)</f>
        <v>385476</v>
      </c>
      <c r="BB329" s="51" t="n">
        <v>385476</v>
      </c>
      <c r="BC329" s="51"/>
      <c r="BD329" s="51"/>
      <c r="BE329" s="41"/>
      <c r="BF329" s="51" t="n">
        <f aca="false">SUM(BG329:BH329)</f>
        <v>0</v>
      </c>
      <c r="BG329" s="51"/>
      <c r="BH329" s="51"/>
      <c r="BI329" s="51"/>
      <c r="BJ329" s="41"/>
      <c r="BK329" s="51" t="n">
        <f aca="false">SUM(BL329:BM329)</f>
        <v>0</v>
      </c>
      <c r="BL329" s="51"/>
      <c r="BM329" s="51"/>
      <c r="BN329" s="51"/>
      <c r="BO329" s="41"/>
      <c r="BP329" s="51" t="n">
        <f aca="false">SUM(BQ329:BR329)</f>
        <v>480477.35</v>
      </c>
      <c r="BQ329" s="51" t="n">
        <f aca="false">295300.35+185177</f>
        <v>480477.35</v>
      </c>
      <c r="BR329" s="51"/>
      <c r="BS329" s="51"/>
      <c r="BT329" s="41"/>
      <c r="BU329" s="51" t="n">
        <f aca="false">SUM(BV329:BW329)</f>
        <v>0</v>
      </c>
      <c r="BV329" s="51"/>
      <c r="BW329" s="51"/>
      <c r="BX329" s="51"/>
      <c r="BY329" s="41"/>
      <c r="BZ329" s="51" t="n">
        <f aca="false">SUM(CA329:CB329)</f>
        <v>5618239.71</v>
      </c>
      <c r="CA329" s="51" t="n">
        <v>5618239.71</v>
      </c>
      <c r="CB329" s="51"/>
      <c r="CC329" s="51"/>
      <c r="CD329" s="42" t="n">
        <f aca="false">SUM(G329:CC329)</f>
        <v>43001044.74</v>
      </c>
    </row>
    <row r="330" customFormat="false" ht="27.75" hidden="false" customHeight="true" outlineLevel="0" collapsed="false">
      <c r="A330" s="46"/>
      <c r="B330" s="46"/>
      <c r="C330" s="46"/>
      <c r="D330" s="48"/>
      <c r="E330" s="50" t="s">
        <v>437</v>
      </c>
      <c r="F330" s="50" t="s">
        <v>438</v>
      </c>
      <c r="G330" s="51" t="n">
        <v>30805359</v>
      </c>
      <c r="H330" s="51" t="n">
        <f aca="false">SUM(I330:J330)</f>
        <v>23749049.03</v>
      </c>
      <c r="I330" s="51" t="n">
        <f aca="false">SUM(N330,S330,X330,AC330,AH330,AM330,AR330,AW330,BB330,BG330,BL330,BQ330,BV330)</f>
        <v>23749049.03</v>
      </c>
      <c r="J330" s="51" t="n">
        <f aca="false">SUM(O330,T330,Y330,AD330,AI330,AN330,AS330,AX330,BC330,BH330,BM330,BR330,BW330)</f>
        <v>0</v>
      </c>
      <c r="K330" s="51" t="n">
        <f aca="false">SUM(P330,U330,Z330,AE330,AJ330,AO330,AT330,AY330,BD330,BI330,BN330,BS330,BX330)</f>
        <v>0</v>
      </c>
      <c r="L330" s="40"/>
      <c r="M330" s="51" t="n">
        <f aca="false">SUM(N330:O330)</f>
        <v>32380386</v>
      </c>
      <c r="N330" s="51" t="n">
        <v>32380386</v>
      </c>
      <c r="O330" s="51"/>
      <c r="P330" s="51"/>
      <c r="Q330" s="41"/>
      <c r="R330" s="51" t="n">
        <f aca="false">SUM(S330:T330)</f>
        <v>-6727823.5</v>
      </c>
      <c r="S330" s="51" t="n">
        <f aca="false">-32380386+26150773.64-498211.14</f>
        <v>-6727823.5</v>
      </c>
      <c r="T330" s="51"/>
      <c r="U330" s="51"/>
      <c r="V330" s="41"/>
      <c r="W330" s="51" t="n">
        <f aca="false">SUM(X330:Y330)</f>
        <v>0</v>
      </c>
      <c r="X330" s="51"/>
      <c r="Y330" s="51"/>
      <c r="Z330" s="51"/>
      <c r="AA330" s="41"/>
      <c r="AB330" s="51" t="n">
        <f aca="false">SUM(AC330:AD330)</f>
        <v>-1270453.47</v>
      </c>
      <c r="AC330" s="51" t="n">
        <v>-1270453.47</v>
      </c>
      <c r="AD330" s="51"/>
      <c r="AE330" s="51"/>
      <c r="AF330" s="41"/>
      <c r="AG330" s="51" t="n">
        <f aca="false">SUM(AH330:AI330)</f>
        <v>-633060</v>
      </c>
      <c r="AH330" s="51" t="n">
        <v>-633060</v>
      </c>
      <c r="AI330" s="51"/>
      <c r="AJ330" s="51"/>
      <c r="AK330" s="41"/>
      <c r="AL330" s="51" t="n">
        <f aca="false">SUM(AM330:AN330)</f>
        <v>0</v>
      </c>
      <c r="AM330" s="51"/>
      <c r="AN330" s="51"/>
      <c r="AO330" s="51"/>
      <c r="AP330" s="41"/>
      <c r="AQ330" s="51" t="n">
        <f aca="false">SUM(AR330:AS330)</f>
        <v>0</v>
      </c>
      <c r="AR330" s="51"/>
      <c r="AS330" s="51"/>
      <c r="AT330" s="51"/>
      <c r="AU330" s="41"/>
      <c r="AV330" s="51" t="n">
        <f aca="false">SUM(AW330:AX330)</f>
        <v>0</v>
      </c>
      <c r="AW330" s="51"/>
      <c r="AX330" s="51"/>
      <c r="AY330" s="51"/>
      <c r="AZ330" s="41"/>
      <c r="BA330" s="51" t="n">
        <f aca="false">SUM(BB330:BC330)</f>
        <v>0</v>
      </c>
      <c r="BB330" s="51"/>
      <c r="BC330" s="51"/>
      <c r="BD330" s="51"/>
      <c r="BE330" s="41"/>
      <c r="BF330" s="51" t="n">
        <f aca="false">SUM(BG330:BH330)</f>
        <v>0</v>
      </c>
      <c r="BG330" s="51"/>
      <c r="BH330" s="51"/>
      <c r="BI330" s="51"/>
      <c r="BJ330" s="41"/>
      <c r="BK330" s="51" t="n">
        <f aca="false">SUM(BL330:BM330)</f>
        <v>0</v>
      </c>
      <c r="BL330" s="51"/>
      <c r="BM330" s="51"/>
      <c r="BN330" s="51"/>
      <c r="BO330" s="41"/>
      <c r="BP330" s="51" t="n">
        <f aca="false">SUM(BQ330:BR330)</f>
        <v>0</v>
      </c>
      <c r="BQ330" s="51"/>
      <c r="BR330" s="51"/>
      <c r="BS330" s="51"/>
      <c r="BT330" s="41"/>
      <c r="BU330" s="51" t="n">
        <f aca="false">SUM(BV330:BW330)</f>
        <v>0</v>
      </c>
      <c r="BV330" s="51"/>
      <c r="BW330" s="51"/>
      <c r="BX330" s="51"/>
      <c r="BY330" s="41"/>
      <c r="BZ330" s="51" t="n">
        <f aca="false">SUM(CA330:CB330)</f>
        <v>23749049.03</v>
      </c>
      <c r="CA330" s="51" t="n">
        <v>23749049.03</v>
      </c>
      <c r="CB330" s="51"/>
      <c r="CC330" s="51"/>
      <c r="CD330" s="42" t="n">
        <f aca="false">SUM(G330:CC330)</f>
        <v>173299653.18</v>
      </c>
    </row>
    <row r="331" customFormat="false" ht="26.1" hidden="false" customHeight="true" outlineLevel="0" collapsed="false">
      <c r="A331" s="46"/>
      <c r="B331" s="46"/>
      <c r="C331" s="46"/>
      <c r="D331" s="48"/>
      <c r="E331" s="50" t="s">
        <v>448</v>
      </c>
      <c r="F331" s="50" t="s">
        <v>72</v>
      </c>
      <c r="G331" s="51" t="n">
        <v>2537500</v>
      </c>
      <c r="H331" s="51" t="n">
        <f aca="false">SUM(I331:J331)</f>
        <v>1100000</v>
      </c>
      <c r="I331" s="51" t="n">
        <f aca="false">SUM(N331,S331,X331,AC331,AH331,AM331,AR331,AW331,BB331,BG331,BL331,BQ331,BV331)</f>
        <v>1100000</v>
      </c>
      <c r="J331" s="51" t="n">
        <f aca="false">SUM(O331,T331,Y331,AD331,AI331,AN331,AS331,AX331,BC331,BH331,BM331,BR331,BW331)</f>
        <v>0</v>
      </c>
      <c r="K331" s="51" t="n">
        <f aca="false">SUM(P331,U331,Z331,AE331,AJ331,AO331,AT331,AY331,BD331,BI331,BN331,BS331,BX331)</f>
        <v>0</v>
      </c>
      <c r="L331" s="40"/>
      <c r="M331" s="51" t="n">
        <f aca="false">SUM(N331:O331)</f>
        <v>1100000</v>
      </c>
      <c r="N331" s="51" t="n">
        <v>1100000</v>
      </c>
      <c r="O331" s="51"/>
      <c r="P331" s="51"/>
      <c r="Q331" s="41"/>
      <c r="R331" s="51" t="n">
        <f aca="false">SUM(S331:T331)</f>
        <v>0</v>
      </c>
      <c r="S331" s="51"/>
      <c r="T331" s="51"/>
      <c r="U331" s="51"/>
      <c r="V331" s="41"/>
      <c r="W331" s="51" t="n">
        <f aca="false">SUM(X331:Y331)</f>
        <v>0</v>
      </c>
      <c r="X331" s="51"/>
      <c r="Y331" s="51"/>
      <c r="Z331" s="51"/>
      <c r="AA331" s="41"/>
      <c r="AB331" s="51" t="n">
        <f aca="false">SUM(AC331:AD331)</f>
        <v>0</v>
      </c>
      <c r="AC331" s="51"/>
      <c r="AD331" s="51"/>
      <c r="AE331" s="51"/>
      <c r="AF331" s="41"/>
      <c r="AG331" s="51" t="n">
        <f aca="false">SUM(AH331:AI331)</f>
        <v>0</v>
      </c>
      <c r="AH331" s="51"/>
      <c r="AI331" s="51"/>
      <c r="AJ331" s="51"/>
      <c r="AK331" s="41"/>
      <c r="AL331" s="51" t="n">
        <f aca="false">SUM(AM331:AN331)</f>
        <v>0</v>
      </c>
      <c r="AM331" s="51"/>
      <c r="AN331" s="51"/>
      <c r="AO331" s="51"/>
      <c r="AP331" s="41"/>
      <c r="AQ331" s="51" t="n">
        <f aca="false">SUM(AR331:AS331)</f>
        <v>0</v>
      </c>
      <c r="AR331" s="51"/>
      <c r="AS331" s="51"/>
      <c r="AT331" s="51"/>
      <c r="AU331" s="41"/>
      <c r="AV331" s="51" t="n">
        <f aca="false">SUM(AW331:AX331)</f>
        <v>0</v>
      </c>
      <c r="AW331" s="51"/>
      <c r="AX331" s="51"/>
      <c r="AY331" s="51"/>
      <c r="AZ331" s="41"/>
      <c r="BA331" s="51" t="n">
        <f aca="false">SUM(BB331:BC331)</f>
        <v>0</v>
      </c>
      <c r="BB331" s="51"/>
      <c r="BC331" s="51"/>
      <c r="BD331" s="51"/>
      <c r="BE331" s="41"/>
      <c r="BF331" s="51" t="n">
        <f aca="false">SUM(BG331:BH331)</f>
        <v>0</v>
      </c>
      <c r="BG331" s="51"/>
      <c r="BH331" s="51"/>
      <c r="BI331" s="51"/>
      <c r="BJ331" s="41"/>
      <c r="BK331" s="51" t="n">
        <f aca="false">SUM(BL331:BM331)</f>
        <v>0</v>
      </c>
      <c r="BL331" s="51"/>
      <c r="BM331" s="51"/>
      <c r="BN331" s="51"/>
      <c r="BO331" s="41"/>
      <c r="BP331" s="51" t="n">
        <f aca="false">SUM(BQ331:BR331)</f>
        <v>0</v>
      </c>
      <c r="BQ331" s="51"/>
      <c r="BR331" s="51"/>
      <c r="BS331" s="51"/>
      <c r="BT331" s="41"/>
      <c r="BU331" s="51" t="n">
        <f aca="false">SUM(BV331:BW331)</f>
        <v>0</v>
      </c>
      <c r="BV331" s="51"/>
      <c r="BW331" s="51"/>
      <c r="BX331" s="51"/>
      <c r="BY331" s="41"/>
      <c r="BZ331" s="51" t="n">
        <f aca="false">SUM(CA331:CB331)</f>
        <v>1100000</v>
      </c>
      <c r="CA331" s="51" t="n">
        <v>1100000</v>
      </c>
      <c r="CB331" s="51"/>
      <c r="CC331" s="51"/>
      <c r="CD331" s="42" t="n">
        <f aca="false">SUM(G331:CC331)</f>
        <v>9137500</v>
      </c>
    </row>
    <row r="332" customFormat="false" ht="31.2" hidden="false" customHeight="false" outlineLevel="0" collapsed="false">
      <c r="A332" s="46"/>
      <c r="B332" s="46"/>
      <c r="C332" s="46"/>
      <c r="D332" s="48"/>
      <c r="E332" s="65" t="s">
        <v>417</v>
      </c>
      <c r="F332" s="50"/>
      <c r="G332" s="51" t="n">
        <v>23820010.34</v>
      </c>
      <c r="H332" s="51" t="n">
        <f aca="false">SUM(I332:J332)</f>
        <v>23820010.34</v>
      </c>
      <c r="I332" s="51" t="n">
        <f aca="false">SUM(N332,S332,X332,AC332,AH332,AM332,AR332,AW332,BB332,BG332,BL332,BQ332,BV332)</f>
        <v>22882143.42</v>
      </c>
      <c r="J332" s="51" t="n">
        <f aca="false">SUM(O332,T332,Y332,AD332,AI332,AN332,AS332,AX332,BC332,BH332,BM332,BR332,BW332)</f>
        <v>937866.92</v>
      </c>
      <c r="K332" s="51" t="n">
        <f aca="false">SUM(P332,U332,Z332,AE332,AJ332,AO332,AT332,AY332,BD332,BI332,BN332,BS332,BX332)</f>
        <v>937866.92</v>
      </c>
      <c r="L332" s="40"/>
      <c r="M332" s="51"/>
      <c r="N332" s="51"/>
      <c r="O332" s="51"/>
      <c r="P332" s="51"/>
      <c r="Q332" s="41"/>
      <c r="R332" s="51"/>
      <c r="S332" s="51" t="n">
        <v>21173704.37</v>
      </c>
      <c r="T332" s="51"/>
      <c r="U332" s="51"/>
      <c r="V332" s="41"/>
      <c r="W332" s="51" t="n">
        <f aca="false">SUM(X332:Y332)</f>
        <v>126358.21</v>
      </c>
      <c r="X332" s="51" t="n">
        <v>54000</v>
      </c>
      <c r="Y332" s="51" t="n">
        <v>72358.21</v>
      </c>
      <c r="Z332" s="51" t="n">
        <v>72358.21</v>
      </c>
      <c r="AA332" s="41"/>
      <c r="AB332" s="51" t="n">
        <f aca="false">SUM(AC332:AD332)</f>
        <v>1270453.47</v>
      </c>
      <c r="AC332" s="51" t="n">
        <v>412835</v>
      </c>
      <c r="AD332" s="51" t="n">
        <v>857618.47</v>
      </c>
      <c r="AE332" s="51" t="n">
        <v>857618.47</v>
      </c>
      <c r="AF332" s="41"/>
      <c r="AG332" s="51" t="n">
        <f aca="false">SUM(AH332:AI332)</f>
        <v>0</v>
      </c>
      <c r="AH332" s="51"/>
      <c r="AI332" s="51"/>
      <c r="AJ332" s="51"/>
      <c r="AK332" s="41"/>
      <c r="AL332" s="51" t="n">
        <f aca="false">SUM(AM332:AN332)</f>
        <v>-3618360.58</v>
      </c>
      <c r="AM332" s="51" t="n">
        <v>-3618360.58</v>
      </c>
      <c r="AN332" s="51"/>
      <c r="AO332" s="51"/>
      <c r="AP332" s="41"/>
      <c r="AQ332" s="51" t="n">
        <f aca="false">SUM(AR332:AS332)</f>
        <v>1322975.97</v>
      </c>
      <c r="AR332" s="51" t="n">
        <f aca="false">551800+771175.97</f>
        <v>1322975.97</v>
      </c>
      <c r="AS332" s="51"/>
      <c r="AT332" s="51"/>
      <c r="AU332" s="41"/>
      <c r="AV332" s="51" t="n">
        <f aca="false">SUM(AW332:AX332)</f>
        <v>1504994</v>
      </c>
      <c r="AW332" s="51" t="n">
        <f aca="false">499883+1005111</f>
        <v>1504994</v>
      </c>
      <c r="AX332" s="51"/>
      <c r="AY332" s="51"/>
      <c r="AZ332" s="41"/>
      <c r="BA332" s="51" t="n">
        <f aca="false">SUM(BB332:BC332)</f>
        <v>0</v>
      </c>
      <c r="BB332" s="51"/>
      <c r="BC332" s="51"/>
      <c r="BD332" s="51"/>
      <c r="BE332" s="41"/>
      <c r="BF332" s="51" t="n">
        <f aca="false">SUM(BG332:BH332)</f>
        <v>0</v>
      </c>
      <c r="BG332" s="51"/>
      <c r="BH332" s="51"/>
      <c r="BI332" s="51"/>
      <c r="BJ332" s="41"/>
      <c r="BK332" s="51" t="n">
        <f aca="false">SUM(BL332:BM332)</f>
        <v>415864</v>
      </c>
      <c r="BL332" s="51" t="n">
        <v>415864</v>
      </c>
      <c r="BM332" s="51"/>
      <c r="BN332" s="51"/>
      <c r="BO332" s="41"/>
      <c r="BP332" s="51" t="n">
        <f aca="false">SUM(BQ332:BR332)</f>
        <v>1680902.79</v>
      </c>
      <c r="BQ332" s="51" t="n">
        <f aca="false">1680904.79-2</f>
        <v>1680902.79</v>
      </c>
      <c r="BR332" s="51"/>
      <c r="BS332" s="51"/>
      <c r="BT332" s="41"/>
      <c r="BU332" s="51" t="n">
        <f aca="false">SUM(BV332:BW332)</f>
        <v>-56881.89</v>
      </c>
      <c r="BV332" s="51" t="n">
        <v>-64772.13</v>
      </c>
      <c r="BW332" s="51" t="n">
        <v>7890.24</v>
      </c>
      <c r="BX332" s="51" t="n">
        <v>7890.24</v>
      </c>
      <c r="BY332" s="41"/>
      <c r="BZ332" s="51" t="n">
        <f aca="false">SUM(CA332:CB332)</f>
        <v>23812120.1</v>
      </c>
      <c r="CA332" s="51" t="n">
        <v>22882143.42</v>
      </c>
      <c r="CB332" s="51" t="n">
        <v>929976.68</v>
      </c>
      <c r="CC332" s="51" t="n">
        <v>929976.68</v>
      </c>
      <c r="CD332" s="42" t="n">
        <f aca="false">SUM(G332:CC332)</f>
        <v>148356298.05</v>
      </c>
    </row>
    <row r="333" customFormat="false" ht="20.25" hidden="false" customHeight="true" outlineLevel="0" collapsed="false">
      <c r="A333" s="46"/>
      <c r="B333" s="46"/>
      <c r="C333" s="46"/>
      <c r="D333" s="48"/>
      <c r="E333" s="65" t="s">
        <v>109</v>
      </c>
      <c r="F333" s="50"/>
      <c r="G333" s="51" t="n">
        <v>1597740.98</v>
      </c>
      <c r="H333" s="51" t="n">
        <f aca="false">SUM(I333:J333)</f>
        <v>1597740.98</v>
      </c>
      <c r="I333" s="51" t="n">
        <f aca="false">SUM(N333,S333,X333,AC333,AH333,AM333,AR333,AW333,BB333,BG333,BL333,BQ333,BV333)</f>
        <v>0</v>
      </c>
      <c r="J333" s="51" t="n">
        <f aca="false">SUM(O333,T333,Y333,AD333,AI333,AN333,AS333,AX333,BC333,BH333,BM333,BR333,BW333)</f>
        <v>1597740.98</v>
      </c>
      <c r="K333" s="51" t="n">
        <f aca="false">SUM(P333,U333,Z333,AE333,AJ333,AO333,AT333,AY333,BD333,BI333,BN333,BS333,BX333)</f>
        <v>1597740.98</v>
      </c>
      <c r="L333" s="40"/>
      <c r="M333" s="51" t="n">
        <f aca="false">SUM(N333:O333)</f>
        <v>0</v>
      </c>
      <c r="N333" s="51"/>
      <c r="O333" s="51"/>
      <c r="P333" s="51"/>
      <c r="Q333" s="41"/>
      <c r="R333" s="51" t="n">
        <f aca="false">SUM(S333:T333)</f>
        <v>0</v>
      </c>
      <c r="S333" s="51"/>
      <c r="T333" s="51"/>
      <c r="U333" s="51"/>
      <c r="V333" s="41"/>
      <c r="W333" s="51" t="n">
        <f aca="false">SUM(X333:Y333)</f>
        <v>1597740.98</v>
      </c>
      <c r="X333" s="51"/>
      <c r="Y333" s="51" t="n">
        <v>1597740.98</v>
      </c>
      <c r="Z333" s="51" t="n">
        <v>1597740.98</v>
      </c>
      <c r="AA333" s="41"/>
      <c r="AB333" s="51" t="n">
        <f aca="false">SUM(AC333:AD333)</f>
        <v>0</v>
      </c>
      <c r="AC333" s="51"/>
      <c r="AD333" s="51"/>
      <c r="AE333" s="51"/>
      <c r="AF333" s="41"/>
      <c r="AG333" s="51" t="n">
        <f aca="false">SUM(AH333:AI333)</f>
        <v>0</v>
      </c>
      <c r="AH333" s="51"/>
      <c r="AI333" s="51"/>
      <c r="AJ333" s="51"/>
      <c r="AK333" s="41"/>
      <c r="AL333" s="51" t="n">
        <f aca="false">SUM(AM333:AN333)</f>
        <v>0</v>
      </c>
      <c r="AM333" s="51"/>
      <c r="AN333" s="51"/>
      <c r="AO333" s="51"/>
      <c r="AP333" s="41"/>
      <c r="AQ333" s="51" t="n">
        <f aca="false">SUM(AR333:AS333)</f>
        <v>0</v>
      </c>
      <c r="AR333" s="51"/>
      <c r="AS333" s="51"/>
      <c r="AT333" s="51"/>
      <c r="AU333" s="41"/>
      <c r="AV333" s="51" t="n">
        <f aca="false">SUM(AW333:AX333)</f>
        <v>0</v>
      </c>
      <c r="AW333" s="51"/>
      <c r="AX333" s="51"/>
      <c r="AY333" s="51"/>
      <c r="AZ333" s="41"/>
      <c r="BA333" s="51" t="n">
        <f aca="false">SUM(BB333:BC333)</f>
        <v>0</v>
      </c>
      <c r="BB333" s="51"/>
      <c r="BC333" s="51"/>
      <c r="BD333" s="51"/>
      <c r="BE333" s="41"/>
      <c r="BF333" s="51" t="n">
        <f aca="false">SUM(BG333:BH333)</f>
        <v>0</v>
      </c>
      <c r="BG333" s="51"/>
      <c r="BH333" s="51"/>
      <c r="BI333" s="51"/>
      <c r="BJ333" s="41"/>
      <c r="BK333" s="51" t="n">
        <f aca="false">SUM(BL333:BM333)</f>
        <v>0</v>
      </c>
      <c r="BL333" s="51"/>
      <c r="BM333" s="51"/>
      <c r="BN333" s="51"/>
      <c r="BO333" s="41"/>
      <c r="BP333" s="51" t="n">
        <f aca="false">SUM(BQ333:BR333)</f>
        <v>0</v>
      </c>
      <c r="BQ333" s="51"/>
      <c r="BR333" s="51"/>
      <c r="BS333" s="51"/>
      <c r="BT333" s="41"/>
      <c r="BU333" s="51" t="n">
        <f aca="false">SUM(BV333:BW333)</f>
        <v>0</v>
      </c>
      <c r="BV333" s="51"/>
      <c r="BW333" s="51"/>
      <c r="BX333" s="51"/>
      <c r="BY333" s="41"/>
      <c r="BZ333" s="51" t="n">
        <f aca="false">SUM(CA333:CB333)</f>
        <v>1122033.32</v>
      </c>
      <c r="CA333" s="51"/>
      <c r="CB333" s="51" t="n">
        <v>1122033.32</v>
      </c>
      <c r="CC333" s="51" t="n">
        <v>1122033.32</v>
      </c>
      <c r="CD333" s="42" t="n">
        <f aca="false">SUM(G333:CC333)</f>
        <v>14550286.82</v>
      </c>
    </row>
    <row r="334" customFormat="false" ht="26.1" hidden="true" customHeight="true" outlineLevel="0" collapsed="false">
      <c r="A334" s="46"/>
      <c r="B334" s="46"/>
      <c r="C334" s="46"/>
      <c r="D334" s="48"/>
      <c r="E334" s="50" t="s">
        <v>449</v>
      </c>
      <c r="F334" s="50" t="s">
        <v>72</v>
      </c>
      <c r="G334" s="51"/>
      <c r="H334" s="51" t="n">
        <f aca="false">SUM(I334:J334)</f>
        <v>0</v>
      </c>
      <c r="I334" s="51" t="n">
        <f aca="false">SUM(N334,S334,X334,AC334,AH334,AM334,AR334,AW334,BB334,BG334,BL334,BQ334,BV334)</f>
        <v>0</v>
      </c>
      <c r="J334" s="51" t="n">
        <f aca="false">SUM(O334,T334,Y334,AD334,AI334,AN334,AS334,AX334,BC334,BH334,BM334,BR334,BW334)</f>
        <v>0</v>
      </c>
      <c r="K334" s="51" t="n">
        <f aca="false">SUM(P334,U334,Z334,AE334,AJ334,AO334,AT334,AY334,BD334,BI334,BN334,BS334,BX334)</f>
        <v>0</v>
      </c>
      <c r="L334" s="40"/>
      <c r="M334" s="51" t="n">
        <f aca="false">SUM(N334:O334)</f>
        <v>0</v>
      </c>
      <c r="N334" s="51"/>
      <c r="O334" s="51"/>
      <c r="P334" s="51"/>
      <c r="Q334" s="41"/>
      <c r="R334" s="51" t="n">
        <f aca="false">SUM(S334:T334)</f>
        <v>0</v>
      </c>
      <c r="S334" s="51"/>
      <c r="T334" s="51"/>
      <c r="U334" s="51"/>
      <c r="V334" s="41"/>
      <c r="W334" s="51" t="n">
        <f aca="false">SUM(X334:Y334)</f>
        <v>0</v>
      </c>
      <c r="X334" s="51"/>
      <c r="Y334" s="51"/>
      <c r="Z334" s="51"/>
      <c r="AA334" s="41"/>
      <c r="AB334" s="51" t="n">
        <f aca="false">SUM(AC334:AD334)</f>
        <v>0</v>
      </c>
      <c r="AC334" s="51"/>
      <c r="AD334" s="51"/>
      <c r="AE334" s="51"/>
      <c r="AF334" s="41"/>
      <c r="AG334" s="51" t="n">
        <f aca="false">SUM(AH334:AI334)</f>
        <v>0</v>
      </c>
      <c r="AH334" s="51"/>
      <c r="AI334" s="51"/>
      <c r="AJ334" s="51"/>
      <c r="AK334" s="41"/>
      <c r="AL334" s="51" t="n">
        <f aca="false">SUM(AM334:AN334)</f>
        <v>0</v>
      </c>
      <c r="AM334" s="51"/>
      <c r="AN334" s="51"/>
      <c r="AO334" s="51"/>
      <c r="AP334" s="41"/>
      <c r="AQ334" s="51" t="n">
        <f aca="false">SUM(AR334:AS334)</f>
        <v>0</v>
      </c>
      <c r="AR334" s="51"/>
      <c r="AS334" s="51"/>
      <c r="AT334" s="51"/>
      <c r="AU334" s="41"/>
      <c r="AV334" s="51" t="n">
        <f aca="false">SUM(AW334:AX334)</f>
        <v>0</v>
      </c>
      <c r="AW334" s="51"/>
      <c r="AX334" s="51"/>
      <c r="AY334" s="51"/>
      <c r="AZ334" s="41"/>
      <c r="BA334" s="51" t="n">
        <f aca="false">SUM(BB334:BC334)</f>
        <v>0</v>
      </c>
      <c r="BB334" s="51"/>
      <c r="BC334" s="51"/>
      <c r="BD334" s="51"/>
      <c r="BE334" s="41"/>
      <c r="BF334" s="51" t="n">
        <f aca="false">SUM(BG334:BH334)</f>
        <v>0</v>
      </c>
      <c r="BG334" s="51"/>
      <c r="BH334" s="51"/>
      <c r="BI334" s="51"/>
      <c r="BJ334" s="41"/>
      <c r="BK334" s="51" t="n">
        <f aca="false">SUM(BL334:BM334)</f>
        <v>0</v>
      </c>
      <c r="BL334" s="51"/>
      <c r="BM334" s="51"/>
      <c r="BN334" s="51"/>
      <c r="BO334" s="41"/>
      <c r="BP334" s="51" t="n">
        <f aca="false">SUM(BQ334:BR334)</f>
        <v>0</v>
      </c>
      <c r="BQ334" s="51"/>
      <c r="BR334" s="51"/>
      <c r="BS334" s="51"/>
      <c r="BT334" s="41"/>
      <c r="BU334" s="51" t="n">
        <f aca="false">SUM(BV334:BW334)</f>
        <v>0</v>
      </c>
      <c r="BV334" s="51"/>
      <c r="BW334" s="51"/>
      <c r="BX334" s="51"/>
      <c r="BY334" s="41"/>
      <c r="BZ334" s="51" t="n">
        <f aca="false">SUM(CA334:CB334)</f>
        <v>0</v>
      </c>
      <c r="CA334" s="51"/>
      <c r="CB334" s="51"/>
      <c r="CC334" s="51"/>
      <c r="CD334" s="42" t="n">
        <f aca="false">SUM(G334:CC334)</f>
        <v>0</v>
      </c>
    </row>
    <row r="335" customFormat="false" ht="26.1" hidden="false" customHeight="true" outlineLevel="0" collapsed="false">
      <c r="A335" s="46"/>
      <c r="B335" s="46"/>
      <c r="C335" s="46"/>
      <c r="D335" s="48"/>
      <c r="E335" s="50" t="s">
        <v>432</v>
      </c>
      <c r="F335" s="50"/>
      <c r="G335" s="51" t="n">
        <v>1200000</v>
      </c>
      <c r="H335" s="51" t="n">
        <f aca="false">SUM(I335:J335)</f>
        <v>712087.2</v>
      </c>
      <c r="I335" s="51" t="n">
        <f aca="false">SUM(N335,S335,X335,AC335,AH335,AM335,AR335,AW335,BB335,BG335,BL335,BQ335,BV335)</f>
        <v>712087.2</v>
      </c>
      <c r="J335" s="51" t="n">
        <f aca="false">SUM(O335,T335,Y335,AD335,AI335,AN335,AS335,AX335,BC335,BH335,BM335,BR335,BW335)</f>
        <v>0</v>
      </c>
      <c r="K335" s="51" t="n">
        <f aca="false">SUM(P335,U335,Z335,AE335,AJ335,AO335,AT335,AY335,BD335,BI335,BN335,BS335,BX335)</f>
        <v>0</v>
      </c>
      <c r="L335" s="40"/>
      <c r="M335" s="51"/>
      <c r="N335" s="51"/>
      <c r="O335" s="51"/>
      <c r="P335" s="51"/>
      <c r="Q335" s="41"/>
      <c r="R335" s="51"/>
      <c r="S335" s="51"/>
      <c r="T335" s="51"/>
      <c r="U335" s="51"/>
      <c r="V335" s="41"/>
      <c r="W335" s="51" t="n">
        <f aca="false">SUM(X335:Y335)</f>
        <v>0</v>
      </c>
      <c r="X335" s="51"/>
      <c r="Y335" s="51"/>
      <c r="Z335" s="51"/>
      <c r="AA335" s="41"/>
      <c r="AB335" s="51" t="n">
        <f aca="false">SUM(AC335:AD335)</f>
        <v>0</v>
      </c>
      <c r="AC335" s="51"/>
      <c r="AD335" s="51"/>
      <c r="AE335" s="51"/>
      <c r="AF335" s="41"/>
      <c r="AG335" s="51" t="n">
        <f aca="false">SUM(AH335:AI335)</f>
        <v>0</v>
      </c>
      <c r="AH335" s="51"/>
      <c r="AI335" s="51"/>
      <c r="AJ335" s="51"/>
      <c r="AK335" s="41"/>
      <c r="AL335" s="51"/>
      <c r="AM335" s="51"/>
      <c r="AN335" s="51"/>
      <c r="AO335" s="51"/>
      <c r="AP335" s="41"/>
      <c r="AQ335" s="51" t="n">
        <f aca="false">SUM(AR335:AS335)</f>
        <v>0</v>
      </c>
      <c r="AR335" s="51"/>
      <c r="AS335" s="51"/>
      <c r="AT335" s="51"/>
      <c r="AU335" s="41"/>
      <c r="AV335" s="51" t="n">
        <f aca="false">SUM(AW335:AX335)</f>
        <v>0</v>
      </c>
      <c r="AW335" s="51"/>
      <c r="AX335" s="51"/>
      <c r="AY335" s="51"/>
      <c r="AZ335" s="41"/>
      <c r="BA335" s="51" t="n">
        <f aca="false">SUM(BB335:BC335)</f>
        <v>0</v>
      </c>
      <c r="BB335" s="51"/>
      <c r="BC335" s="51"/>
      <c r="BD335" s="51"/>
      <c r="BE335" s="41"/>
      <c r="BF335" s="51" t="n">
        <f aca="false">SUM(BG335:BH335)</f>
        <v>600000</v>
      </c>
      <c r="BG335" s="51" t="n">
        <v>600000</v>
      </c>
      <c r="BH335" s="51"/>
      <c r="BI335" s="51"/>
      <c r="BJ335" s="41"/>
      <c r="BK335" s="51" t="n">
        <f aca="false">SUM(BL335:BM335)</f>
        <v>0</v>
      </c>
      <c r="BL335" s="51"/>
      <c r="BM335" s="51"/>
      <c r="BN335" s="51"/>
      <c r="BO335" s="41"/>
      <c r="BP335" s="51" t="n">
        <f aca="false">SUM(BQ335:BR335)</f>
        <v>0</v>
      </c>
      <c r="BQ335" s="51"/>
      <c r="BR335" s="51"/>
      <c r="BS335" s="51"/>
      <c r="BT335" s="41"/>
      <c r="BU335" s="51" t="n">
        <f aca="false">SUM(BV335:BW335)</f>
        <v>112087.2</v>
      </c>
      <c r="BV335" s="51" t="n">
        <v>112087.2</v>
      </c>
      <c r="BW335" s="51"/>
      <c r="BX335" s="51"/>
      <c r="BY335" s="41"/>
      <c r="BZ335" s="51" t="n">
        <f aca="false">SUM(CA335:CB335)</f>
        <v>712087.2</v>
      </c>
      <c r="CA335" s="51" t="n">
        <v>712087.2</v>
      </c>
      <c r="CB335" s="51"/>
      <c r="CC335" s="51"/>
      <c r="CD335" s="42" t="n">
        <f aca="false">SUM(G335:CC335)</f>
        <v>5472523.2</v>
      </c>
    </row>
    <row r="336" customFormat="false" ht="26.1" hidden="false" customHeight="true" outlineLevel="0" collapsed="false">
      <c r="A336" s="46"/>
      <c r="B336" s="46"/>
      <c r="C336" s="46"/>
      <c r="D336" s="48"/>
      <c r="E336" s="50" t="s">
        <v>427</v>
      </c>
      <c r="F336" s="50"/>
      <c r="G336" s="51" t="n">
        <v>75000000</v>
      </c>
      <c r="H336" s="51" t="n">
        <f aca="false">SUM(I336:J336)</f>
        <v>33739637.59</v>
      </c>
      <c r="I336" s="51" t="n">
        <f aca="false">SUM(N336,S336,X336,AC336,AH336,AM336,AR336,AW336,BB336,BG336,BL336,BQ336,BV336)</f>
        <v>33739637.59</v>
      </c>
      <c r="J336" s="51" t="n">
        <f aca="false">SUM(O336,T336,Y336,AD336,AI336,AN336,AS336,AX336,BC336,BH336,BM336,BR336,BW336)</f>
        <v>0</v>
      </c>
      <c r="K336" s="51" t="n">
        <f aca="false">SUM(P336,U336,Z336,AE336,AJ336,AO336,AT336,AY336,BD336,BI336,BN336,BS336,BX336)</f>
        <v>0</v>
      </c>
      <c r="L336" s="40"/>
      <c r="M336" s="51"/>
      <c r="N336" s="51"/>
      <c r="O336" s="51"/>
      <c r="P336" s="51"/>
      <c r="Q336" s="41"/>
      <c r="R336" s="51"/>
      <c r="S336" s="51"/>
      <c r="T336" s="51"/>
      <c r="U336" s="51"/>
      <c r="V336" s="41"/>
      <c r="W336" s="51" t="n">
        <f aca="false">SUM(X336:Y336)</f>
        <v>0</v>
      </c>
      <c r="X336" s="51"/>
      <c r="Y336" s="51"/>
      <c r="Z336" s="51"/>
      <c r="AA336" s="41"/>
      <c r="AB336" s="51" t="n">
        <f aca="false">SUM(AC336:AD336)</f>
        <v>0</v>
      </c>
      <c r="AC336" s="51"/>
      <c r="AD336" s="51"/>
      <c r="AE336" s="51"/>
      <c r="AF336" s="41"/>
      <c r="AG336" s="51" t="n">
        <f aca="false">SUM(AH336:AI336)</f>
        <v>0</v>
      </c>
      <c r="AH336" s="51"/>
      <c r="AI336" s="51"/>
      <c r="AJ336" s="51"/>
      <c r="AK336" s="41"/>
      <c r="AL336" s="51"/>
      <c r="AM336" s="51" t="n">
        <v>25000000</v>
      </c>
      <c r="AN336" s="51"/>
      <c r="AO336" s="51"/>
      <c r="AP336" s="41"/>
      <c r="AQ336" s="51" t="n">
        <f aca="false">SUM(AR336:AS336)</f>
        <v>0</v>
      </c>
      <c r="AR336" s="51"/>
      <c r="AS336" s="51"/>
      <c r="AT336" s="51"/>
      <c r="AU336" s="41"/>
      <c r="AV336" s="51" t="n">
        <f aca="false">SUM(AW336:AX336)</f>
        <v>0</v>
      </c>
      <c r="AW336" s="51"/>
      <c r="AX336" s="51"/>
      <c r="AY336" s="51"/>
      <c r="AZ336" s="41"/>
      <c r="BA336" s="51" t="n">
        <f aca="false">SUM(BB336:BC336)</f>
        <v>0</v>
      </c>
      <c r="BB336" s="51"/>
      <c r="BC336" s="51"/>
      <c r="BD336" s="51"/>
      <c r="BE336" s="41"/>
      <c r="BF336" s="51" t="n">
        <f aca="false">SUM(BG336:BH336)</f>
        <v>15000000</v>
      </c>
      <c r="BG336" s="51" t="n">
        <v>15000000</v>
      </c>
      <c r="BH336" s="51"/>
      <c r="BI336" s="51"/>
      <c r="BJ336" s="41"/>
      <c r="BK336" s="51" t="n">
        <f aca="false">SUM(BL336:BM336)</f>
        <v>0</v>
      </c>
      <c r="BL336" s="51"/>
      <c r="BM336" s="51"/>
      <c r="BN336" s="51"/>
      <c r="BO336" s="41"/>
      <c r="BP336" s="51" t="n">
        <f aca="false">SUM(BQ336:BR336)</f>
        <v>0</v>
      </c>
      <c r="BQ336" s="51"/>
      <c r="BR336" s="51"/>
      <c r="BS336" s="51"/>
      <c r="BT336" s="41"/>
      <c r="BU336" s="51" t="n">
        <f aca="false">SUM(BV336:BW336)</f>
        <v>-6260362.41</v>
      </c>
      <c r="BV336" s="51" t="n">
        <v>-6260362.41</v>
      </c>
      <c r="BW336" s="51"/>
      <c r="BX336" s="51"/>
      <c r="BY336" s="41"/>
      <c r="BZ336" s="51" t="n">
        <f aca="false">SUM(CA336:CB336)</f>
        <v>33739637.59</v>
      </c>
      <c r="CA336" s="51" t="n">
        <v>33739637.59</v>
      </c>
      <c r="CB336" s="51"/>
      <c r="CC336" s="51"/>
      <c r="CD336" s="42" t="n">
        <f aca="false">SUM(G336:CC336)</f>
        <v>252437825.54</v>
      </c>
    </row>
    <row r="337" customFormat="false" ht="18" hidden="false" customHeight="true" outlineLevel="0" collapsed="false">
      <c r="A337" s="49" t="s">
        <v>450</v>
      </c>
      <c r="B337" s="49" t="s">
        <v>451</v>
      </c>
      <c r="C337" s="49" t="s">
        <v>452</v>
      </c>
      <c r="D337" s="50" t="s">
        <v>453</v>
      </c>
      <c r="E337" s="48"/>
      <c r="F337" s="48"/>
      <c r="G337" s="51" t="n">
        <f aca="false">SUM(G338:G352)</f>
        <v>54205986.52</v>
      </c>
      <c r="H337" s="51" t="n">
        <f aca="false">SUM(I337:J337)</f>
        <v>48470158.25</v>
      </c>
      <c r="I337" s="51" t="n">
        <f aca="false">SUM(N337,S337,X337,AC337,AH337,AM337,AR337,AW337,BB337,BG337,BL337,BQ337,BV337)</f>
        <v>29673489.65</v>
      </c>
      <c r="J337" s="51" t="n">
        <f aca="false">SUM(O337,T337,Y337,AD337,AI337,AN337,AS337,AX337,BC337,BH337,BM337,BR337,BW337)</f>
        <v>18796668.6</v>
      </c>
      <c r="K337" s="51" t="n">
        <f aca="false">SUM(P337,U337,Z337,AE337,AJ337,AO337,AT337,AY337,BD337,BI337,BN337,BS337,BX337)</f>
        <v>18796668.6</v>
      </c>
      <c r="L337" s="40"/>
      <c r="M337" s="51" t="n">
        <f aca="false">SUM(N337:O337)</f>
        <v>28457074</v>
      </c>
      <c r="N337" s="51" t="n">
        <f aca="false">SUM(N338:N352)</f>
        <v>13787302</v>
      </c>
      <c r="O337" s="51" t="n">
        <f aca="false">SUM(O338:O352)</f>
        <v>14669772</v>
      </c>
      <c r="P337" s="51" t="n">
        <f aca="false">SUM(P338:P352)</f>
        <v>14669772</v>
      </c>
      <c r="Q337" s="41"/>
      <c r="R337" s="51" t="n">
        <f aca="false">SUM(S337:T337)</f>
        <v>9.31322574615479E-010</v>
      </c>
      <c r="S337" s="51" t="n">
        <f aca="false">SUM(S338:S352)</f>
        <v>9.31322574615479E-010</v>
      </c>
      <c r="T337" s="51" t="n">
        <f aca="false">SUM(T338:T352)</f>
        <v>0</v>
      </c>
      <c r="U337" s="51" t="n">
        <f aca="false">SUM(U338:U352)</f>
        <v>0</v>
      </c>
      <c r="V337" s="41"/>
      <c r="W337" s="51" t="n">
        <f aca="false">SUM(X337:Y337)</f>
        <v>0</v>
      </c>
      <c r="X337" s="51" t="n">
        <f aca="false">SUM(X338:X352)</f>
        <v>0</v>
      </c>
      <c r="Y337" s="51" t="n">
        <f aca="false">SUM(Y338:Y352)</f>
        <v>0</v>
      </c>
      <c r="Z337" s="51" t="n">
        <f aca="false">SUM(Z338:Z352)</f>
        <v>0</v>
      </c>
      <c r="AA337" s="41"/>
      <c r="AB337" s="51" t="n">
        <f aca="false">SUM(AC337:AD337)</f>
        <v>0</v>
      </c>
      <c r="AC337" s="51" t="n">
        <f aca="false">SUM(AC338:AC352)</f>
        <v>0</v>
      </c>
      <c r="AD337" s="51" t="n">
        <f aca="false">SUM(AD338:AD352)</f>
        <v>0</v>
      </c>
      <c r="AE337" s="51" t="n">
        <f aca="false">SUM(AE338:AE352)</f>
        <v>0</v>
      </c>
      <c r="AF337" s="41"/>
      <c r="AG337" s="51" t="n">
        <f aca="false">SUM(AH337:AI337)</f>
        <v>0</v>
      </c>
      <c r="AH337" s="51" t="n">
        <f aca="false">SUM(AH338:AH352)</f>
        <v>0</v>
      </c>
      <c r="AI337" s="51" t="n">
        <f aca="false">SUM(AI338:AI352)</f>
        <v>0</v>
      </c>
      <c r="AJ337" s="51" t="n">
        <f aca="false">SUM(AJ338:AJ352)</f>
        <v>0</v>
      </c>
      <c r="AK337" s="41"/>
      <c r="AL337" s="51" t="n">
        <f aca="false">SUM(AM337:AN337)</f>
        <v>0</v>
      </c>
      <c r="AM337" s="51" t="n">
        <f aca="false">SUM(AM338:AM352)</f>
        <v>0</v>
      </c>
      <c r="AN337" s="51" t="n">
        <f aca="false">SUM(AN338:AN352)</f>
        <v>0</v>
      </c>
      <c r="AO337" s="51" t="n">
        <f aca="false">SUM(AO338:AO352)</f>
        <v>0</v>
      </c>
      <c r="AP337" s="41"/>
      <c r="AQ337" s="51" t="n">
        <f aca="false">SUM(AR337:AS337)</f>
        <v>150000</v>
      </c>
      <c r="AR337" s="51" t="n">
        <f aca="false">SUM(AR338:AR352)</f>
        <v>150000</v>
      </c>
      <c r="AS337" s="51" t="n">
        <f aca="false">SUM(AS338:AS352)</f>
        <v>0</v>
      </c>
      <c r="AT337" s="51" t="n">
        <f aca="false">SUM(AT338:AT352)</f>
        <v>0</v>
      </c>
      <c r="AU337" s="41"/>
      <c r="AV337" s="51" t="n">
        <f aca="false">SUM(AW337:AX337)</f>
        <v>-211159.9</v>
      </c>
      <c r="AW337" s="51" t="n">
        <f aca="false">SUM(AW338:AW352)</f>
        <v>3451107.14</v>
      </c>
      <c r="AX337" s="51" t="n">
        <f aca="false">SUM(AX338:AX352)</f>
        <v>-3662267.04</v>
      </c>
      <c r="AY337" s="51" t="n">
        <f aca="false">SUM(AY338:AY352)</f>
        <v>-3662267.04</v>
      </c>
      <c r="AZ337" s="41"/>
      <c r="BA337" s="51" t="n">
        <f aca="false">SUM(BB337:BC337)</f>
        <v>0</v>
      </c>
      <c r="BB337" s="51" t="n">
        <f aca="false">SUM(BB338:BB352)</f>
        <v>0</v>
      </c>
      <c r="BC337" s="51" t="n">
        <f aca="false">SUM(BC338:BC352)</f>
        <v>0</v>
      </c>
      <c r="BD337" s="51" t="n">
        <f aca="false">SUM(BD338:BD352)</f>
        <v>0</v>
      </c>
      <c r="BE337" s="41"/>
      <c r="BF337" s="51" t="n">
        <f aca="false">SUM(BG337:BH337)</f>
        <v>3944744.04</v>
      </c>
      <c r="BG337" s="51" t="n">
        <f aca="false">SUM(BG338:BG352)</f>
        <v>0</v>
      </c>
      <c r="BH337" s="51" t="n">
        <f aca="false">SUM(BH338:BH352)</f>
        <v>3944744.04</v>
      </c>
      <c r="BI337" s="51" t="n">
        <f aca="false">SUM(BI338:BI352)</f>
        <v>3944744.04</v>
      </c>
      <c r="BJ337" s="41"/>
      <c r="BK337" s="51" t="n">
        <f aca="false">SUM(BL337:BM337)</f>
        <v>1280699.6</v>
      </c>
      <c r="BL337" s="51" t="n">
        <f aca="false">SUM(BL338:BL352)</f>
        <v>843200</v>
      </c>
      <c r="BM337" s="51" t="n">
        <f aca="false">SUM(BM338:BM352)</f>
        <v>437499.6</v>
      </c>
      <c r="BN337" s="51" t="n">
        <f aca="false">SUM(BN338:BN352)</f>
        <v>437499.6</v>
      </c>
      <c r="BO337" s="41"/>
      <c r="BP337" s="51" t="n">
        <f aca="false">SUM(BQ337:BR337)</f>
        <v>1456548.18</v>
      </c>
      <c r="BQ337" s="51" t="n">
        <f aca="false">SUM(BQ338:BQ352)</f>
        <v>-1163451.82</v>
      </c>
      <c r="BR337" s="51" t="n">
        <f aca="false">SUM(BR338:BR352)</f>
        <v>2620000</v>
      </c>
      <c r="BS337" s="51" t="n">
        <f aca="false">SUM(BS338:BS352)</f>
        <v>2620000</v>
      </c>
      <c r="BT337" s="41"/>
      <c r="BU337" s="51" t="n">
        <f aca="false">SUM(BV337:BW337)</f>
        <v>13392252.33</v>
      </c>
      <c r="BV337" s="51" t="n">
        <f aca="false">SUM(BV338:BV352)</f>
        <v>12605332.33</v>
      </c>
      <c r="BW337" s="51" t="n">
        <f aca="false">SUM(BW338:BW352)</f>
        <v>786920</v>
      </c>
      <c r="BX337" s="51" t="n">
        <f aca="false">SUM(BX338:BX352)</f>
        <v>786920</v>
      </c>
      <c r="BY337" s="41"/>
      <c r="BZ337" s="51" t="n">
        <f aca="false">SUM(CA337:CB337)</f>
        <v>45479807.68</v>
      </c>
      <c r="CA337" s="51" t="n">
        <f aca="false">SUM(CA338:CA352)</f>
        <v>29420813.88</v>
      </c>
      <c r="CB337" s="51" t="n">
        <f aca="false">SUM(CB338:CB352)</f>
        <v>16058993.8</v>
      </c>
      <c r="CC337" s="51" t="n">
        <f aca="false">SUM(CC338:CC352)</f>
        <v>16058993.8</v>
      </c>
      <c r="CD337" s="42" t="n">
        <f aca="false">SUM(G337:CC337)</f>
        <v>392698565.88</v>
      </c>
    </row>
    <row r="338" customFormat="false" ht="33.9" hidden="false" customHeight="true" outlineLevel="0" collapsed="false">
      <c r="A338" s="46"/>
      <c r="B338" s="46"/>
      <c r="C338" s="46"/>
      <c r="D338" s="48"/>
      <c r="E338" s="50" t="s">
        <v>443</v>
      </c>
      <c r="F338" s="50" t="s">
        <v>162</v>
      </c>
      <c r="G338" s="51" t="n">
        <v>31709.58</v>
      </c>
      <c r="H338" s="51" t="n">
        <f aca="false">SUM(I338:J338)</f>
        <v>31709.58</v>
      </c>
      <c r="I338" s="51" t="n">
        <f aca="false">SUM(N338,S338,X338,AC338,AH338,AM338,AR338,AW338,BB338,BG338,BL338,BQ338,BV338)</f>
        <v>31709.58</v>
      </c>
      <c r="J338" s="51" t="n">
        <f aca="false">SUM(O338,T338,Y338,AD338,AI338,AN338,AS338,AX338,BC338,BH338,BM338,BR338,BW338)</f>
        <v>0</v>
      </c>
      <c r="K338" s="51" t="n">
        <f aca="false">SUM(P338,U338,Z338,AE338,AJ338,AO338,AT338,AY338,BD338,BI338,BN338,BS338,BX338)</f>
        <v>0</v>
      </c>
      <c r="L338" s="40"/>
      <c r="M338" s="51" t="n">
        <f aca="false">SUM(N338:O338)</f>
        <v>0</v>
      </c>
      <c r="N338" s="51"/>
      <c r="O338" s="51"/>
      <c r="P338" s="51"/>
      <c r="Q338" s="41"/>
      <c r="R338" s="51" t="n">
        <f aca="false">SUM(S338:T338)</f>
        <v>0</v>
      </c>
      <c r="S338" s="51"/>
      <c r="T338" s="51"/>
      <c r="U338" s="51"/>
      <c r="V338" s="41"/>
      <c r="W338" s="51" t="n">
        <f aca="false">SUM(X338:Y338)</f>
        <v>0</v>
      </c>
      <c r="X338" s="51"/>
      <c r="Y338" s="51"/>
      <c r="Z338" s="51"/>
      <c r="AA338" s="41"/>
      <c r="AB338" s="51" t="n">
        <f aca="false">SUM(AC338:AD338)</f>
        <v>0</v>
      </c>
      <c r="AC338" s="51"/>
      <c r="AD338" s="51"/>
      <c r="AE338" s="51"/>
      <c r="AF338" s="41"/>
      <c r="AG338" s="51" t="n">
        <f aca="false">SUM(AH338:AI338)</f>
        <v>0</v>
      </c>
      <c r="AH338" s="51"/>
      <c r="AI338" s="51"/>
      <c r="AJ338" s="51"/>
      <c r="AK338" s="41"/>
      <c r="AL338" s="51" t="n">
        <f aca="false">SUM(AM338:AN338)</f>
        <v>0</v>
      </c>
      <c r="AM338" s="51"/>
      <c r="AN338" s="51"/>
      <c r="AO338" s="51"/>
      <c r="AP338" s="41"/>
      <c r="AQ338" s="51" t="n">
        <f aca="false">SUM(AR338:AS338)</f>
        <v>0</v>
      </c>
      <c r="AR338" s="51"/>
      <c r="AS338" s="51"/>
      <c r="AT338" s="51"/>
      <c r="AU338" s="41"/>
      <c r="AV338" s="51" t="n">
        <f aca="false">SUM(AW338:AX338)</f>
        <v>16709.58</v>
      </c>
      <c r="AW338" s="51" t="n">
        <v>16709.58</v>
      </c>
      <c r="AX338" s="51"/>
      <c r="AY338" s="51"/>
      <c r="AZ338" s="41"/>
      <c r="BA338" s="51" t="n">
        <f aca="false">SUM(BB338:BC338)</f>
        <v>0</v>
      </c>
      <c r="BB338" s="51"/>
      <c r="BC338" s="51"/>
      <c r="BD338" s="51"/>
      <c r="BE338" s="41"/>
      <c r="BF338" s="51" t="n">
        <f aca="false">SUM(BG338:BH338)</f>
        <v>0</v>
      </c>
      <c r="BG338" s="51"/>
      <c r="BH338" s="51"/>
      <c r="BI338" s="51"/>
      <c r="BJ338" s="41"/>
      <c r="BK338" s="51" t="n">
        <f aca="false">SUM(BL338:BM338)</f>
        <v>15000</v>
      </c>
      <c r="BL338" s="51" t="n">
        <v>15000</v>
      </c>
      <c r="BM338" s="51"/>
      <c r="BN338" s="51"/>
      <c r="BO338" s="41"/>
      <c r="BP338" s="51" t="n">
        <f aca="false">SUM(BQ338:BR338)</f>
        <v>0</v>
      </c>
      <c r="BQ338" s="51"/>
      <c r="BR338" s="51"/>
      <c r="BS338" s="51"/>
      <c r="BT338" s="41"/>
      <c r="BU338" s="51" t="n">
        <f aca="false">SUM(BV338:BW338)</f>
        <v>0</v>
      </c>
      <c r="BV338" s="51"/>
      <c r="BW338" s="51"/>
      <c r="BX338" s="51"/>
      <c r="BY338" s="41"/>
      <c r="BZ338" s="51" t="n">
        <f aca="false">SUM(CA338:CB338)</f>
        <v>31709.58</v>
      </c>
      <c r="CA338" s="51" t="n">
        <v>31709.58</v>
      </c>
      <c r="CB338" s="51"/>
      <c r="CC338" s="51"/>
      <c r="CD338" s="42" t="n">
        <f aca="false">SUM(G338:CC338)</f>
        <v>221967.06</v>
      </c>
    </row>
    <row r="339" customFormat="false" ht="27.75" hidden="false" customHeight="true" outlineLevel="0" collapsed="false">
      <c r="A339" s="46"/>
      <c r="B339" s="46"/>
      <c r="C339" s="46"/>
      <c r="D339" s="48"/>
      <c r="E339" s="50" t="s">
        <v>444</v>
      </c>
      <c r="F339" s="50" t="s">
        <v>72</v>
      </c>
      <c r="G339" s="51" t="n">
        <v>7906193.42</v>
      </c>
      <c r="H339" s="51" t="n">
        <f aca="false">SUM(I339:J339)</f>
        <v>5289298.9</v>
      </c>
      <c r="I339" s="51" t="n">
        <f aca="false">SUM(N339,S339,X339,AC339,AH339,AM339,AR339,AW339,BB339,BG339,BL339,BQ339,BV339)</f>
        <v>5289298.9</v>
      </c>
      <c r="J339" s="51" t="n">
        <f aca="false">SUM(O339,T339,Y339,AD339,AI339,AN339,AS339,AX339,BC339,BH339,BM339,BR339,BW339)</f>
        <v>0</v>
      </c>
      <c r="K339" s="51" t="n">
        <f aca="false">SUM(P339,U339,Z339,AE339,AJ339,AO339,AT339,AY339,BD339,BI339,BN339,BS339,BX339)</f>
        <v>0</v>
      </c>
      <c r="L339" s="40"/>
      <c r="M339" s="51" t="n">
        <f aca="false">SUM(N339:O339)</f>
        <v>5300000</v>
      </c>
      <c r="N339" s="51" t="n">
        <v>5300000</v>
      </c>
      <c r="O339" s="51"/>
      <c r="P339" s="51"/>
      <c r="Q339" s="41"/>
      <c r="R339" s="51" t="n">
        <f aca="false">SUM(S339:T339)</f>
        <v>-149154.52</v>
      </c>
      <c r="S339" s="51" t="n">
        <f aca="false">-5300000+5150845.48</f>
        <v>-149154.52</v>
      </c>
      <c r="T339" s="51"/>
      <c r="U339" s="51"/>
      <c r="V339" s="41"/>
      <c r="W339" s="51" t="n">
        <f aca="false">SUM(X339:Y339)</f>
        <v>0</v>
      </c>
      <c r="X339" s="51"/>
      <c r="Y339" s="51"/>
      <c r="Z339" s="51"/>
      <c r="AA339" s="41"/>
      <c r="AB339" s="51" t="n">
        <f aca="false">SUM(AC339:AD339)</f>
        <v>0</v>
      </c>
      <c r="AC339" s="51"/>
      <c r="AD339" s="51"/>
      <c r="AE339" s="51"/>
      <c r="AF339" s="41"/>
      <c r="AG339" s="51" t="n">
        <f aca="false">SUM(AH339:AI339)</f>
        <v>0</v>
      </c>
      <c r="AH339" s="51"/>
      <c r="AI339" s="51"/>
      <c r="AJ339" s="51"/>
      <c r="AK339" s="41"/>
      <c r="AL339" s="51" t="n">
        <f aca="false">SUM(AM339:AN339)</f>
        <v>0</v>
      </c>
      <c r="AM339" s="51"/>
      <c r="AN339" s="51"/>
      <c r="AO339" s="51"/>
      <c r="AP339" s="41"/>
      <c r="AQ339" s="51" t="n">
        <f aca="false">SUM(AR339:AS339)</f>
        <v>0</v>
      </c>
      <c r="AR339" s="51"/>
      <c r="AS339" s="51"/>
      <c r="AT339" s="51"/>
      <c r="AU339" s="41"/>
      <c r="AV339" s="51" t="n">
        <f aca="false">SUM(AW339:AX339)</f>
        <v>0</v>
      </c>
      <c r="AW339" s="51"/>
      <c r="AX339" s="51"/>
      <c r="AY339" s="51"/>
      <c r="AZ339" s="41"/>
      <c r="BA339" s="51" t="n">
        <f aca="false">SUM(BB339:BC339)</f>
        <v>0</v>
      </c>
      <c r="BB339" s="51"/>
      <c r="BC339" s="51"/>
      <c r="BD339" s="51"/>
      <c r="BE339" s="41"/>
      <c r="BF339" s="51" t="n">
        <f aca="false">SUM(BG339:BH339)</f>
        <v>0</v>
      </c>
      <c r="BG339" s="51"/>
      <c r="BH339" s="51"/>
      <c r="BI339" s="51"/>
      <c r="BJ339" s="41"/>
      <c r="BK339" s="51" t="n">
        <f aca="false">SUM(BL339:BM339)</f>
        <v>0</v>
      </c>
      <c r="BL339" s="51"/>
      <c r="BM339" s="51"/>
      <c r="BN339" s="51"/>
      <c r="BO339" s="41"/>
      <c r="BP339" s="51" t="n">
        <f aca="false">SUM(BQ339:BR339)</f>
        <v>0</v>
      </c>
      <c r="BQ339" s="51"/>
      <c r="BR339" s="51"/>
      <c r="BS339" s="51"/>
      <c r="BT339" s="41"/>
      <c r="BU339" s="51" t="n">
        <f aca="false">SUM(BV339:BW339)</f>
        <v>138453.42</v>
      </c>
      <c r="BV339" s="51" t="n">
        <v>138453.42</v>
      </c>
      <c r="BW339" s="51"/>
      <c r="BX339" s="51"/>
      <c r="BY339" s="41"/>
      <c r="BZ339" s="51" t="n">
        <f aca="false">SUM(CA339:CB339)</f>
        <v>5289298.9</v>
      </c>
      <c r="CA339" s="51" t="n">
        <v>5289298.9</v>
      </c>
      <c r="CB339" s="51"/>
      <c r="CC339" s="51"/>
      <c r="CD339" s="42" t="n">
        <f aca="false">SUM(G339:CC339)</f>
        <v>39641986.82</v>
      </c>
    </row>
    <row r="340" customFormat="false" ht="19.5" hidden="false" customHeight="true" outlineLevel="0" collapsed="false">
      <c r="A340" s="46"/>
      <c r="B340" s="46"/>
      <c r="C340" s="46"/>
      <c r="D340" s="48"/>
      <c r="E340" s="50" t="s">
        <v>445</v>
      </c>
      <c r="F340" s="50" t="s">
        <v>446</v>
      </c>
      <c r="G340" s="51" t="n">
        <v>2788150.85</v>
      </c>
      <c r="H340" s="51" t="n">
        <f aca="false">SUM(I340:J340)</f>
        <v>2652527.78</v>
      </c>
      <c r="I340" s="51" t="n">
        <f aca="false">SUM(N340,S340,X340,AC340,AH340,AM340,AR340,AW340,BB340,BG340,BL340,BQ340,BV340)</f>
        <v>1865607.78</v>
      </c>
      <c r="J340" s="51" t="n">
        <f aca="false">SUM(O340,T340,Y340,AD340,AI340,AN340,AS340,AX340,BC340,BH340,BM340,BR340,BW340)</f>
        <v>786920</v>
      </c>
      <c r="K340" s="51" t="n">
        <f aca="false">SUM(P340,U340,Z340,AE340,AJ340,AO340,AT340,AY340,BD340,BI340,BN340,BS340,BX340)</f>
        <v>786920</v>
      </c>
      <c r="L340" s="40"/>
      <c r="M340" s="51" t="n">
        <f aca="false">SUM(N340:O340)</f>
        <v>776516</v>
      </c>
      <c r="N340" s="51" t="n">
        <v>776516</v>
      </c>
      <c r="O340" s="51"/>
      <c r="P340" s="51"/>
      <c r="Q340" s="41"/>
      <c r="R340" s="51" t="n">
        <f aca="false">SUM(S340:T340)</f>
        <v>0</v>
      </c>
      <c r="S340" s="51"/>
      <c r="T340" s="51"/>
      <c r="U340" s="51"/>
      <c r="V340" s="41"/>
      <c r="W340" s="51" t="n">
        <f aca="false">SUM(X340:Y340)</f>
        <v>0</v>
      </c>
      <c r="X340" s="51"/>
      <c r="Y340" s="51"/>
      <c r="Z340" s="51"/>
      <c r="AA340" s="41"/>
      <c r="AB340" s="51" t="n">
        <f aca="false">SUM(AC340:AD340)</f>
        <v>0</v>
      </c>
      <c r="AC340" s="51"/>
      <c r="AD340" s="51"/>
      <c r="AE340" s="51"/>
      <c r="AF340" s="41"/>
      <c r="AG340" s="51" t="n">
        <f aca="false">SUM(AH340:AI340)</f>
        <v>0</v>
      </c>
      <c r="AH340" s="51"/>
      <c r="AI340" s="51"/>
      <c r="AJ340" s="51"/>
      <c r="AK340" s="41"/>
      <c r="AL340" s="51" t="n">
        <f aca="false">SUM(AM340:AN340)</f>
        <v>0</v>
      </c>
      <c r="AM340" s="51"/>
      <c r="AN340" s="51"/>
      <c r="AO340" s="51"/>
      <c r="AP340" s="41"/>
      <c r="AQ340" s="51" t="n">
        <f aca="false">SUM(AR340:AS340)</f>
        <v>0</v>
      </c>
      <c r="AR340" s="51"/>
      <c r="AS340" s="51"/>
      <c r="AT340" s="51"/>
      <c r="AU340" s="41"/>
      <c r="AV340" s="51" t="n">
        <f aca="false">SUM(AW340:AX340)</f>
        <v>123514.93</v>
      </c>
      <c r="AW340" s="51" t="n">
        <v>123514.93</v>
      </c>
      <c r="AX340" s="51"/>
      <c r="AY340" s="51"/>
      <c r="AZ340" s="41"/>
      <c r="BA340" s="51" t="n">
        <f aca="false">SUM(BB340:BC340)</f>
        <v>0</v>
      </c>
      <c r="BB340" s="51"/>
      <c r="BC340" s="51"/>
      <c r="BD340" s="51"/>
      <c r="BE340" s="41"/>
      <c r="BF340" s="51" t="n">
        <f aca="false">SUM(BG340:BH340)</f>
        <v>0</v>
      </c>
      <c r="BG340" s="51"/>
      <c r="BH340" s="51"/>
      <c r="BI340" s="51"/>
      <c r="BJ340" s="41"/>
      <c r="BK340" s="51" t="n">
        <f aca="false">SUM(BL340:BM340)</f>
        <v>103200</v>
      </c>
      <c r="BL340" s="51" t="n">
        <v>103200</v>
      </c>
      <c r="BM340" s="51"/>
      <c r="BN340" s="51"/>
      <c r="BO340" s="41"/>
      <c r="BP340" s="51" t="n">
        <f aca="false">SUM(BQ340:BR340)</f>
        <v>0</v>
      </c>
      <c r="BQ340" s="51"/>
      <c r="BR340" s="51"/>
      <c r="BS340" s="51"/>
      <c r="BT340" s="41"/>
      <c r="BU340" s="51" t="n">
        <f aca="false">SUM(BV340:BW340)</f>
        <v>1649296.85</v>
      </c>
      <c r="BV340" s="51" t="n">
        <f aca="false">866740+79.15-158.3-4284</f>
        <v>862376.85</v>
      </c>
      <c r="BW340" s="51" t="n">
        <f aca="false">656920+130000</f>
        <v>786920</v>
      </c>
      <c r="BX340" s="51" t="n">
        <f aca="false">656920+130000</f>
        <v>786920</v>
      </c>
      <c r="BY340" s="41"/>
      <c r="BZ340" s="51" t="n">
        <f aca="false">SUM(CA340:CB340)</f>
        <v>2152757.78</v>
      </c>
      <c r="CA340" s="51" t="n">
        <v>1681764.78</v>
      </c>
      <c r="CB340" s="51" t="n">
        <v>470993</v>
      </c>
      <c r="CC340" s="51" t="n">
        <v>470993</v>
      </c>
      <c r="CD340" s="42" t="n">
        <f aca="false">SUM(G340:CC340)</f>
        <v>19748610.53</v>
      </c>
    </row>
    <row r="341" customFormat="false" ht="26.1" hidden="false" customHeight="true" outlineLevel="0" collapsed="false">
      <c r="A341" s="46"/>
      <c r="B341" s="46"/>
      <c r="C341" s="46"/>
      <c r="D341" s="48"/>
      <c r="E341" s="50" t="s">
        <v>447</v>
      </c>
      <c r="F341" s="50" t="s">
        <v>58</v>
      </c>
      <c r="G341" s="51" t="n">
        <v>1170505.29</v>
      </c>
      <c r="H341" s="51" t="n">
        <f aca="false">SUM(I341:J341)</f>
        <v>1170505.29</v>
      </c>
      <c r="I341" s="51" t="n">
        <f aca="false">SUM(N341,S341,X341,AC341,AH341,AM341,AR341,AW341,BB341,BG341,BL341,BQ341,BV341)</f>
        <v>1170505.29</v>
      </c>
      <c r="J341" s="51" t="n">
        <f aca="false">SUM(O341,T341,Y341,AD341,AI341,AN341,AS341,AX341,BC341,BH341,BM341,BR341,BW341)</f>
        <v>0</v>
      </c>
      <c r="K341" s="51" t="n">
        <f aca="false">SUM(P341,U341,Z341,AE341,AJ341,AO341,AT341,AY341,BD341,BI341,BN341,BS341,BX341)</f>
        <v>0</v>
      </c>
      <c r="L341" s="40"/>
      <c r="M341" s="51" t="n">
        <f aca="false">SUM(N341:O341)</f>
        <v>0</v>
      </c>
      <c r="N341" s="51"/>
      <c r="O341" s="51"/>
      <c r="P341" s="51"/>
      <c r="Q341" s="41"/>
      <c r="R341" s="51" t="n">
        <f aca="false">SUM(S341:T341)</f>
        <v>0</v>
      </c>
      <c r="S341" s="51"/>
      <c r="T341" s="51"/>
      <c r="U341" s="51"/>
      <c r="V341" s="41"/>
      <c r="W341" s="51" t="n">
        <f aca="false">SUM(X341:Y341)</f>
        <v>0</v>
      </c>
      <c r="X341" s="51"/>
      <c r="Y341" s="51"/>
      <c r="Z341" s="51"/>
      <c r="AA341" s="41"/>
      <c r="AB341" s="51" t="n">
        <f aca="false">SUM(AC341:AD341)</f>
        <v>0</v>
      </c>
      <c r="AC341" s="51"/>
      <c r="AD341" s="51"/>
      <c r="AE341" s="51"/>
      <c r="AF341" s="41"/>
      <c r="AG341" s="51" t="n">
        <f aca="false">SUM(AH341:AI341)</f>
        <v>0</v>
      </c>
      <c r="AH341" s="51"/>
      <c r="AI341" s="51"/>
      <c r="AJ341" s="51"/>
      <c r="AK341" s="41"/>
      <c r="AL341" s="51" t="n">
        <f aca="false">SUM(AM341:AN341)</f>
        <v>0</v>
      </c>
      <c r="AM341" s="51"/>
      <c r="AN341" s="51"/>
      <c r="AO341" s="51"/>
      <c r="AP341" s="41"/>
      <c r="AQ341" s="51" t="n">
        <f aca="false">SUM(AR341:AS341)</f>
        <v>0</v>
      </c>
      <c r="AR341" s="51"/>
      <c r="AS341" s="51"/>
      <c r="AT341" s="51"/>
      <c r="AU341" s="41"/>
      <c r="AV341" s="51" t="n">
        <f aca="false">SUM(AW341:AX341)</f>
        <v>322799.15</v>
      </c>
      <c r="AW341" s="51" t="n">
        <v>322799.15</v>
      </c>
      <c r="AX341" s="51"/>
      <c r="AY341" s="51"/>
      <c r="AZ341" s="41"/>
      <c r="BA341" s="51" t="n">
        <f aca="false">SUM(BB341:BC341)</f>
        <v>0</v>
      </c>
      <c r="BB341" s="51"/>
      <c r="BC341" s="51"/>
      <c r="BD341" s="51"/>
      <c r="BE341" s="41"/>
      <c r="BF341" s="51" t="n">
        <f aca="false">SUM(BG341:BH341)</f>
        <v>0</v>
      </c>
      <c r="BG341" s="51"/>
      <c r="BH341" s="51"/>
      <c r="BI341" s="51"/>
      <c r="BJ341" s="41"/>
      <c r="BK341" s="51" t="n">
        <f aca="false">SUM(BL341:BM341)</f>
        <v>160000</v>
      </c>
      <c r="BL341" s="51" t="n">
        <v>160000</v>
      </c>
      <c r="BM341" s="51"/>
      <c r="BN341" s="51"/>
      <c r="BO341" s="41"/>
      <c r="BP341" s="51" t="n">
        <f aca="false">SUM(BQ341:BR341)</f>
        <v>0</v>
      </c>
      <c r="BQ341" s="51"/>
      <c r="BR341" s="51"/>
      <c r="BS341" s="51"/>
      <c r="BT341" s="41"/>
      <c r="BU341" s="51" t="n">
        <f aca="false">SUM(BV341:BW341)</f>
        <v>687706.14</v>
      </c>
      <c r="BV341" s="51" t="n">
        <v>687706.14</v>
      </c>
      <c r="BW341" s="51"/>
      <c r="BX341" s="51"/>
      <c r="BY341" s="41"/>
      <c r="BZ341" s="51" t="n">
        <f aca="false">SUM(CA341:CB341)</f>
        <v>1170505.29</v>
      </c>
      <c r="CA341" s="51" t="n">
        <v>1170505.29</v>
      </c>
      <c r="CB341" s="51"/>
      <c r="CC341" s="51"/>
      <c r="CD341" s="42" t="n">
        <f aca="false">SUM(G341:CC341)</f>
        <v>8193537.03</v>
      </c>
    </row>
    <row r="342" customFormat="false" ht="37.5" hidden="false" customHeight="true" outlineLevel="0" collapsed="false">
      <c r="A342" s="46"/>
      <c r="B342" s="46"/>
      <c r="C342" s="46"/>
      <c r="D342" s="48"/>
      <c r="E342" s="50" t="s">
        <v>454</v>
      </c>
      <c r="F342" s="50" t="s">
        <v>162</v>
      </c>
      <c r="G342" s="51" t="n">
        <v>83353.22</v>
      </c>
      <c r="H342" s="51" t="n">
        <f aca="false">SUM(I342:J342)</f>
        <v>83353.22</v>
      </c>
      <c r="I342" s="51" t="n">
        <f aca="false">SUM(N342,S342,X342,AC342,AH342,AM342,AR342,AW342,BB342,BG342,BL342,BQ342,BV342)</f>
        <v>83353.22</v>
      </c>
      <c r="J342" s="51" t="n">
        <f aca="false">SUM(O342,T342,Y342,AD342,AI342,AN342,AS342,AX342,BC342,BH342,BM342,BR342,BW342)</f>
        <v>0</v>
      </c>
      <c r="K342" s="51" t="n">
        <f aca="false">SUM(P342,U342,Z342,AE342,AJ342,AO342,AT342,AY342,BD342,BI342,BN342,BS342,BX342)</f>
        <v>0</v>
      </c>
      <c r="L342" s="40"/>
      <c r="M342" s="51" t="n">
        <f aca="false">SUM(N342:O342)</f>
        <v>0</v>
      </c>
      <c r="N342" s="51"/>
      <c r="O342" s="51"/>
      <c r="P342" s="51"/>
      <c r="Q342" s="41"/>
      <c r="R342" s="51" t="n">
        <f aca="false">SUM(S342:T342)</f>
        <v>0</v>
      </c>
      <c r="S342" s="51"/>
      <c r="T342" s="51"/>
      <c r="U342" s="51"/>
      <c r="V342" s="41"/>
      <c r="W342" s="51" t="n">
        <f aca="false">SUM(X342:Y342)</f>
        <v>0</v>
      </c>
      <c r="X342" s="51"/>
      <c r="Y342" s="51"/>
      <c r="Z342" s="51"/>
      <c r="AA342" s="41"/>
      <c r="AB342" s="51" t="n">
        <f aca="false">SUM(AC342:AD342)</f>
        <v>0</v>
      </c>
      <c r="AC342" s="51"/>
      <c r="AD342" s="51"/>
      <c r="AE342" s="51"/>
      <c r="AF342" s="41"/>
      <c r="AG342" s="51" t="n">
        <f aca="false">SUM(AH342:AI342)</f>
        <v>0</v>
      </c>
      <c r="AH342" s="51"/>
      <c r="AI342" s="51"/>
      <c r="AJ342" s="51"/>
      <c r="AK342" s="41"/>
      <c r="AL342" s="51" t="n">
        <f aca="false">SUM(AM342:AN342)</f>
        <v>0</v>
      </c>
      <c r="AM342" s="51"/>
      <c r="AN342" s="51"/>
      <c r="AO342" s="51"/>
      <c r="AP342" s="41"/>
      <c r="AQ342" s="51" t="n">
        <f aca="false">SUM(AR342:AS342)</f>
        <v>0</v>
      </c>
      <c r="AR342" s="51"/>
      <c r="AS342" s="51"/>
      <c r="AT342" s="51"/>
      <c r="AU342" s="41"/>
      <c r="AV342" s="51" t="n">
        <f aca="false">SUM(AW342:AX342)</f>
        <v>48353.22</v>
      </c>
      <c r="AW342" s="51" t="n">
        <v>48353.22</v>
      </c>
      <c r="AX342" s="51"/>
      <c r="AY342" s="51"/>
      <c r="AZ342" s="41"/>
      <c r="BA342" s="51" t="n">
        <f aca="false">SUM(BB342:BC342)</f>
        <v>0</v>
      </c>
      <c r="BB342" s="51"/>
      <c r="BC342" s="51"/>
      <c r="BD342" s="51"/>
      <c r="BE342" s="41"/>
      <c r="BF342" s="51" t="n">
        <f aca="false">SUM(BG342:BH342)</f>
        <v>0</v>
      </c>
      <c r="BG342" s="51"/>
      <c r="BH342" s="51"/>
      <c r="BI342" s="51"/>
      <c r="BJ342" s="41"/>
      <c r="BK342" s="51" t="n">
        <f aca="false">SUM(BL342:BM342)</f>
        <v>35000</v>
      </c>
      <c r="BL342" s="51" t="n">
        <v>35000</v>
      </c>
      <c r="BM342" s="51"/>
      <c r="BN342" s="51"/>
      <c r="BO342" s="41"/>
      <c r="BP342" s="51" t="n">
        <f aca="false">SUM(BQ342:BR342)</f>
        <v>0</v>
      </c>
      <c r="BQ342" s="51"/>
      <c r="BR342" s="51"/>
      <c r="BS342" s="51"/>
      <c r="BT342" s="41"/>
      <c r="BU342" s="51" t="n">
        <f aca="false">SUM(BV342:BW342)</f>
        <v>0</v>
      </c>
      <c r="BV342" s="51"/>
      <c r="BW342" s="51"/>
      <c r="BX342" s="51"/>
      <c r="BY342" s="41"/>
      <c r="BZ342" s="51" t="n">
        <f aca="false">SUM(CA342:CB342)</f>
        <v>83353.22</v>
      </c>
      <c r="CA342" s="51" t="n">
        <v>83353.22</v>
      </c>
      <c r="CB342" s="51"/>
      <c r="CC342" s="51"/>
      <c r="CD342" s="42" t="n">
        <f aca="false">SUM(G342:CC342)</f>
        <v>583472.54</v>
      </c>
    </row>
    <row r="343" customFormat="false" ht="39" hidden="false" customHeight="true" outlineLevel="0" collapsed="false">
      <c r="A343" s="46"/>
      <c r="B343" s="46"/>
      <c r="C343" s="46"/>
      <c r="D343" s="48"/>
      <c r="E343" s="50" t="s">
        <v>417</v>
      </c>
      <c r="F343" s="50"/>
      <c r="G343" s="51" t="n">
        <v>5019052.72</v>
      </c>
      <c r="H343" s="51" t="n">
        <f aca="false">SUM(I343:J343)</f>
        <v>5019052.72</v>
      </c>
      <c r="I343" s="51" t="n">
        <f aca="false">SUM(N343,S343,X343,AC343,AH343,AM343,AR343,AW343,BB343,BG343,BL343,BQ343,BV343)</f>
        <v>3681553.12</v>
      </c>
      <c r="J343" s="51" t="n">
        <f aca="false">SUM(O343,T343,Y343,AD343,AI343,AN343,AS343,AX343,BC343,BH343,BM343,BR343,BW343)</f>
        <v>1337499.6</v>
      </c>
      <c r="K343" s="51" t="n">
        <f aca="false">SUM(P343,U343,Z343,AE343,AJ343,AO343,AT343,AY343,BD343,BI343,BN343,BS343,BX343)</f>
        <v>1337499.6</v>
      </c>
      <c r="L343" s="40"/>
      <c r="M343" s="51" t="n">
        <f aca="false">SUM(N343:O343)</f>
        <v>0</v>
      </c>
      <c r="N343" s="51"/>
      <c r="O343" s="51"/>
      <c r="P343" s="51"/>
      <c r="Q343" s="41"/>
      <c r="R343" s="51" t="n">
        <f aca="false">SUM(S343:T343)</f>
        <v>981853.04</v>
      </c>
      <c r="S343" s="51" t="n">
        <v>981853.04</v>
      </c>
      <c r="T343" s="51"/>
      <c r="U343" s="51"/>
      <c r="V343" s="41"/>
      <c r="W343" s="51" t="n">
        <f aca="false">SUM(X343:Y343)</f>
        <v>0</v>
      </c>
      <c r="X343" s="51"/>
      <c r="Y343" s="51"/>
      <c r="Z343" s="51"/>
      <c r="AA343" s="41"/>
      <c r="AB343" s="51" t="n">
        <f aca="false">SUM(AC343:AD343)</f>
        <v>0</v>
      </c>
      <c r="AC343" s="51"/>
      <c r="AD343" s="51"/>
      <c r="AE343" s="51"/>
      <c r="AF343" s="41"/>
      <c r="AG343" s="51" t="n">
        <f aca="false">SUM(AH343:AI343)</f>
        <v>0</v>
      </c>
      <c r="AH343" s="51"/>
      <c r="AI343" s="51"/>
      <c r="AJ343" s="51"/>
      <c r="AK343" s="41"/>
      <c r="AL343" s="51" t="n">
        <f aca="false">SUM(AM343:AN343)</f>
        <v>0</v>
      </c>
      <c r="AM343" s="51"/>
      <c r="AN343" s="51"/>
      <c r="AO343" s="51"/>
      <c r="AP343" s="41"/>
      <c r="AQ343" s="51" t="n">
        <f aca="false">SUM(AR343:AS343)</f>
        <v>0</v>
      </c>
      <c r="AR343" s="51"/>
      <c r="AS343" s="51"/>
      <c r="AT343" s="51"/>
      <c r="AU343" s="41"/>
      <c r="AV343" s="51" t="n">
        <f aca="false">SUM(AW343:AX343)</f>
        <v>3599700.08</v>
      </c>
      <c r="AW343" s="51" t="n">
        <v>2699700.08</v>
      </c>
      <c r="AX343" s="51" t="n">
        <v>900000</v>
      </c>
      <c r="AY343" s="51" t="n">
        <v>900000</v>
      </c>
      <c r="AZ343" s="41"/>
      <c r="BA343" s="51" t="n">
        <f aca="false">SUM(BB343:BC343)</f>
        <v>0</v>
      </c>
      <c r="BB343" s="51"/>
      <c r="BC343" s="51"/>
      <c r="BD343" s="51"/>
      <c r="BE343" s="41"/>
      <c r="BF343" s="51" t="n">
        <f aca="false">SUM(BG343:BH343)</f>
        <v>0</v>
      </c>
      <c r="BG343" s="51"/>
      <c r="BH343" s="51"/>
      <c r="BI343" s="51"/>
      <c r="BJ343" s="41"/>
      <c r="BK343" s="51" t="n">
        <f aca="false">SUM(BL343:BM343)</f>
        <v>437499.6</v>
      </c>
      <c r="BL343" s="51"/>
      <c r="BM343" s="51" t="n">
        <v>437499.6</v>
      </c>
      <c r="BN343" s="51" t="n">
        <v>437499.6</v>
      </c>
      <c r="BO343" s="41"/>
      <c r="BP343" s="51" t="n">
        <f aca="false">SUM(BQ343:BR343)</f>
        <v>0</v>
      </c>
      <c r="BQ343" s="51"/>
      <c r="BR343" s="51"/>
      <c r="BS343" s="51"/>
      <c r="BT343" s="41"/>
      <c r="BU343" s="51" t="n">
        <f aca="false">SUM(BV343:BW343)</f>
        <v>0</v>
      </c>
      <c r="BV343" s="51"/>
      <c r="BW343" s="51"/>
      <c r="BX343" s="51"/>
      <c r="BY343" s="41"/>
      <c r="BZ343" s="51" t="n">
        <f aca="false">SUM(CA343:CB343)</f>
        <v>4581553.12</v>
      </c>
      <c r="CA343" s="51" t="n">
        <v>3681553.12</v>
      </c>
      <c r="CB343" s="51" t="n">
        <v>900000</v>
      </c>
      <c r="CC343" s="51" t="n">
        <v>900000</v>
      </c>
      <c r="CD343" s="42" t="n">
        <f aca="false">SUM(G343:CC343)</f>
        <v>37833369.04</v>
      </c>
    </row>
    <row r="344" customFormat="false" ht="20.25" hidden="false" customHeight="true" outlineLevel="0" collapsed="false">
      <c r="A344" s="46"/>
      <c r="B344" s="46"/>
      <c r="C344" s="46"/>
      <c r="D344" s="48"/>
      <c r="E344" s="50" t="s">
        <v>455</v>
      </c>
      <c r="F344" s="50" t="s">
        <v>167</v>
      </c>
      <c r="G344" s="51" t="n">
        <v>4755748</v>
      </c>
      <c r="H344" s="51" t="n">
        <f aca="false">SUM(I344:J344)</f>
        <v>3552987.43</v>
      </c>
      <c r="I344" s="51" t="n">
        <f aca="false">SUM(N344,S344,X344,AC344,AH344,AM344,AR344,AW344,BB344,BG344,BL344,BQ344,BV344)</f>
        <v>1108025.43</v>
      </c>
      <c r="J344" s="51" t="n">
        <f aca="false">SUM(O344,T344,Y344,AD344,AI344,AN344,AS344,AX344,BC344,BH344,BM344,BR344,BW344)</f>
        <v>2444962</v>
      </c>
      <c r="K344" s="51" t="n">
        <f aca="false">SUM(P344,U344,Z344,AE344,AJ344,AO344,AT344,AY344,BD344,BI344,BN344,BS344,BX344)</f>
        <v>2444962</v>
      </c>
      <c r="L344" s="40"/>
      <c r="M344" s="51" t="n">
        <f aca="false">SUM(N344:O344)</f>
        <v>16980558</v>
      </c>
      <c r="N344" s="51" t="n">
        <v>2310786</v>
      </c>
      <c r="O344" s="51" t="n">
        <v>14669772</v>
      </c>
      <c r="P344" s="51" t="n">
        <v>14669772</v>
      </c>
      <c r="Q344" s="41"/>
      <c r="R344" s="51" t="n">
        <f aca="false">SUM(S344:T344)</f>
        <v>-700000</v>
      </c>
      <c r="S344" s="51" t="n">
        <f aca="false">-2310786+1610786</f>
        <v>-700000</v>
      </c>
      <c r="T344" s="51"/>
      <c r="U344" s="51"/>
      <c r="V344" s="41"/>
      <c r="W344" s="51" t="n">
        <f aca="false">SUM(X344:Y344)</f>
        <v>0</v>
      </c>
      <c r="X344" s="51"/>
      <c r="Y344" s="51"/>
      <c r="Z344" s="51"/>
      <c r="AA344" s="41"/>
      <c r="AB344" s="51" t="n">
        <f aca="false">SUM(AC344:AD344)</f>
        <v>0</v>
      </c>
      <c r="AC344" s="51"/>
      <c r="AD344" s="51"/>
      <c r="AE344" s="51"/>
      <c r="AF344" s="41"/>
      <c r="AG344" s="51" t="n">
        <f aca="false">SUM(AH344:AI344)</f>
        <v>0</v>
      </c>
      <c r="AH344" s="51"/>
      <c r="AI344" s="51"/>
      <c r="AJ344" s="51"/>
      <c r="AK344" s="41"/>
      <c r="AL344" s="51" t="n">
        <f aca="false">SUM(AM344:AN344)</f>
        <v>0</v>
      </c>
      <c r="AM344" s="51"/>
      <c r="AN344" s="51"/>
      <c r="AO344" s="51"/>
      <c r="AP344" s="41"/>
      <c r="AQ344" s="51" t="n">
        <f aca="false">SUM(AR344:AS344)</f>
        <v>0</v>
      </c>
      <c r="AR344" s="51"/>
      <c r="AS344" s="51"/>
      <c r="AT344" s="51"/>
      <c r="AU344" s="41"/>
      <c r="AV344" s="51" t="n">
        <f aca="false">SUM(AW344:AX344)</f>
        <v>-4562267.04</v>
      </c>
      <c r="AW344" s="51"/>
      <c r="AX344" s="51" t="n">
        <f aca="false">-100000-4462267.04</f>
        <v>-4562267.04</v>
      </c>
      <c r="AY344" s="51" t="n">
        <f aca="false">-100000-4462267.04</f>
        <v>-4562267.04</v>
      </c>
      <c r="AZ344" s="41"/>
      <c r="BA344" s="51" t="n">
        <f aca="false">SUM(BB344:BC344)</f>
        <v>0</v>
      </c>
      <c r="BB344" s="51"/>
      <c r="BC344" s="51"/>
      <c r="BD344" s="51"/>
      <c r="BE344" s="41"/>
      <c r="BF344" s="51" t="n">
        <f aca="false">SUM(BG344:BH344)</f>
        <v>-7662542.96</v>
      </c>
      <c r="BG344" s="51"/>
      <c r="BH344" s="51" t="n">
        <v>-7662542.96</v>
      </c>
      <c r="BI344" s="51" t="n">
        <v>-7662542.96</v>
      </c>
      <c r="BJ344" s="41"/>
      <c r="BK344" s="51" t="n">
        <f aca="false">SUM(BL344:BM344)</f>
        <v>0</v>
      </c>
      <c r="BL344" s="51"/>
      <c r="BM344" s="51"/>
      <c r="BN344" s="51"/>
      <c r="BO344" s="41"/>
      <c r="BP344" s="51" t="n">
        <f aca="false">SUM(BQ344:BR344)</f>
        <v>-413451.82</v>
      </c>
      <c r="BQ344" s="51" t="n">
        <v>-413451.82</v>
      </c>
      <c r="BR344" s="51"/>
      <c r="BS344" s="51"/>
      <c r="BT344" s="41"/>
      <c r="BU344" s="51" t="n">
        <f aca="false">SUM(BV344:BW344)</f>
        <v>-89308.75</v>
      </c>
      <c r="BV344" s="51" t="n">
        <v>-89308.75</v>
      </c>
      <c r="BW344" s="51"/>
      <c r="BX344" s="51"/>
      <c r="BY344" s="41"/>
      <c r="BZ344" s="51" t="n">
        <f aca="false">SUM(CA344:CB344)</f>
        <v>3552987.43</v>
      </c>
      <c r="CA344" s="51" t="n">
        <v>1108025.43</v>
      </c>
      <c r="CB344" s="51" t="n">
        <v>2444962</v>
      </c>
      <c r="CC344" s="51" t="n">
        <v>2444962</v>
      </c>
      <c r="CD344" s="42" t="n">
        <f aca="false">SUM(G344:CC344)</f>
        <v>33408558.58</v>
      </c>
    </row>
    <row r="345" customFormat="false" ht="20.25" hidden="true" customHeight="true" outlineLevel="0" collapsed="false">
      <c r="A345" s="46"/>
      <c r="B345" s="46"/>
      <c r="C345" s="46"/>
      <c r="D345" s="48"/>
      <c r="E345" s="50" t="s">
        <v>55</v>
      </c>
      <c r="F345" s="50"/>
      <c r="G345" s="51"/>
      <c r="H345" s="51" t="n">
        <f aca="false">SUM(I345:J345)</f>
        <v>0</v>
      </c>
      <c r="I345" s="51" t="n">
        <f aca="false">SUM(N345,S345,X345,AC345,AH345,AM345,AR345,AW345,BB345,BG345,BL345,BQ345,BV345)</f>
        <v>0</v>
      </c>
      <c r="J345" s="51" t="n">
        <f aca="false">SUM(O345,T345,Y345,AD345,AI345,AN345,AS345,AX345,BC345,BH345,BM345,BR345,BW345)</f>
        <v>0</v>
      </c>
      <c r="K345" s="51" t="n">
        <f aca="false">SUM(P345,U345,Z345,AE345,AJ345,AO345,AT345,AY345,BD345,BI345,BN345,BS345,BX345)</f>
        <v>0</v>
      </c>
      <c r="L345" s="40"/>
      <c r="M345" s="51"/>
      <c r="N345" s="51"/>
      <c r="O345" s="51"/>
      <c r="P345" s="51"/>
      <c r="Q345" s="41"/>
      <c r="R345" s="51"/>
      <c r="S345" s="51"/>
      <c r="T345" s="51"/>
      <c r="U345" s="51"/>
      <c r="V345" s="41"/>
      <c r="W345" s="51" t="n">
        <f aca="false">SUM(X345:Y345)</f>
        <v>0</v>
      </c>
      <c r="X345" s="51"/>
      <c r="Y345" s="51"/>
      <c r="Z345" s="51"/>
      <c r="AA345" s="41"/>
      <c r="AB345" s="51" t="n">
        <f aca="false">SUM(AC345:AD345)</f>
        <v>0</v>
      </c>
      <c r="AC345" s="51"/>
      <c r="AD345" s="51"/>
      <c r="AE345" s="51"/>
      <c r="AF345" s="41"/>
      <c r="AG345" s="51" t="n">
        <f aca="false">SUM(AH345:AI345)</f>
        <v>0</v>
      </c>
      <c r="AH345" s="51"/>
      <c r="AI345" s="51"/>
      <c r="AJ345" s="51"/>
      <c r="AK345" s="41"/>
      <c r="AL345" s="51"/>
      <c r="AM345" s="51"/>
      <c r="AN345" s="51"/>
      <c r="AO345" s="51"/>
      <c r="AP345" s="41"/>
      <c r="AQ345" s="51" t="n">
        <f aca="false">SUM(AR345:AS345)</f>
        <v>150000</v>
      </c>
      <c r="AR345" s="51" t="n">
        <v>150000</v>
      </c>
      <c r="AS345" s="51"/>
      <c r="AT345" s="51"/>
      <c r="AU345" s="41"/>
      <c r="AV345" s="51" t="n">
        <f aca="false">SUM(AW345:AX345)</f>
        <v>0</v>
      </c>
      <c r="AW345" s="51"/>
      <c r="AX345" s="51"/>
      <c r="AY345" s="51"/>
      <c r="AZ345" s="41"/>
      <c r="BA345" s="51" t="n">
        <f aca="false">SUM(BB345:BC345)</f>
        <v>0</v>
      </c>
      <c r="BB345" s="51"/>
      <c r="BC345" s="51"/>
      <c r="BD345" s="51"/>
      <c r="BE345" s="41"/>
      <c r="BF345" s="51" t="n">
        <f aca="false">SUM(BG345:BH345)</f>
        <v>0</v>
      </c>
      <c r="BG345" s="51"/>
      <c r="BH345" s="51"/>
      <c r="BI345" s="51"/>
      <c r="BJ345" s="41"/>
      <c r="BK345" s="51" t="n">
        <f aca="false">SUM(BL345:BM345)</f>
        <v>-150000</v>
      </c>
      <c r="BL345" s="51" t="n">
        <f aca="false">-575000+425000</f>
        <v>-150000</v>
      </c>
      <c r="BM345" s="51"/>
      <c r="BN345" s="51"/>
      <c r="BO345" s="41"/>
      <c r="BP345" s="51" t="n">
        <f aca="false">SUM(BQ345:BR345)</f>
        <v>0</v>
      </c>
      <c r="BQ345" s="51"/>
      <c r="BR345" s="51"/>
      <c r="BS345" s="51"/>
      <c r="BT345" s="41"/>
      <c r="BU345" s="51" t="n">
        <f aca="false">SUM(BV345:BW345)</f>
        <v>0</v>
      </c>
      <c r="BV345" s="51"/>
      <c r="BW345" s="51"/>
      <c r="BX345" s="51"/>
      <c r="BY345" s="41"/>
      <c r="BZ345" s="51" t="n">
        <f aca="false">SUM(CA345:CB345)</f>
        <v>0</v>
      </c>
      <c r="CA345" s="51"/>
      <c r="CB345" s="51"/>
      <c r="CC345" s="51"/>
      <c r="CD345" s="42" t="n">
        <f aca="false">SUM(G345:CC345)</f>
        <v>0</v>
      </c>
    </row>
    <row r="346" customFormat="false" ht="26.25" hidden="false" customHeight="true" outlineLevel="0" collapsed="false">
      <c r="A346" s="46"/>
      <c r="B346" s="46"/>
      <c r="C346" s="46"/>
      <c r="D346" s="48"/>
      <c r="E346" s="50" t="s">
        <v>437</v>
      </c>
      <c r="F346" s="50"/>
      <c r="G346" s="51" t="n">
        <v>1196192.33</v>
      </c>
      <c r="H346" s="51" t="n">
        <f aca="false">SUM(I346:J346)</f>
        <v>1196192.33</v>
      </c>
      <c r="I346" s="51" t="n">
        <f aca="false">SUM(N346,S346,X346,AC346,AH346,AM346,AR346,AW346,BB346,BG346,BL346,BQ346,BV346)</f>
        <v>1196192.33</v>
      </c>
      <c r="J346" s="51" t="n">
        <f aca="false">SUM(O346,T346,Y346,AD346,AI346,AN346,AS346,AX346,BC346,BH346,BM346,BR346,BW346)</f>
        <v>0</v>
      </c>
      <c r="K346" s="51" t="n">
        <f aca="false">SUM(P346,U346,Z346,AE346,AJ346,AO346,AT346,AY346,BD346,BI346,BN346,BS346,BX346)</f>
        <v>0</v>
      </c>
      <c r="L346" s="40"/>
      <c r="M346" s="51"/>
      <c r="N346" s="51"/>
      <c r="O346" s="51"/>
      <c r="P346" s="51"/>
      <c r="Q346" s="41"/>
      <c r="R346" s="51"/>
      <c r="S346" s="51"/>
      <c r="T346" s="51"/>
      <c r="U346" s="51"/>
      <c r="V346" s="41"/>
      <c r="W346" s="51" t="n">
        <f aca="false">SUM(X346:Y346)</f>
        <v>0</v>
      </c>
      <c r="X346" s="51"/>
      <c r="Y346" s="51"/>
      <c r="Z346" s="51"/>
      <c r="AA346" s="41"/>
      <c r="AB346" s="51" t="n">
        <f aca="false">SUM(AC346:AD346)</f>
        <v>0</v>
      </c>
      <c r="AC346" s="51"/>
      <c r="AD346" s="51"/>
      <c r="AE346" s="51"/>
      <c r="AF346" s="41"/>
      <c r="AG346" s="51" t="n">
        <f aca="false">SUM(AH346:AI346)</f>
        <v>0</v>
      </c>
      <c r="AH346" s="51"/>
      <c r="AI346" s="51"/>
      <c r="AJ346" s="51"/>
      <c r="AK346" s="41"/>
      <c r="AL346" s="51"/>
      <c r="AM346" s="51"/>
      <c r="AN346" s="51"/>
      <c r="AO346" s="51"/>
      <c r="AP346" s="41"/>
      <c r="AQ346" s="51" t="n">
        <f aca="false">SUM(AR346:AS346)</f>
        <v>0</v>
      </c>
      <c r="AR346" s="51"/>
      <c r="AS346" s="51"/>
      <c r="AT346" s="51"/>
      <c r="AU346" s="41"/>
      <c r="AV346" s="51" t="n">
        <f aca="false">SUM(AW346:AX346)</f>
        <v>96693.65</v>
      </c>
      <c r="AW346" s="51" t="n">
        <v>96693.65</v>
      </c>
      <c r="AX346" s="51"/>
      <c r="AY346" s="51"/>
      <c r="AZ346" s="41"/>
      <c r="BA346" s="51" t="n">
        <f aca="false">SUM(BB346:BC346)</f>
        <v>0</v>
      </c>
      <c r="BB346" s="51"/>
      <c r="BC346" s="51"/>
      <c r="BD346" s="51"/>
      <c r="BE346" s="41"/>
      <c r="BF346" s="51" t="n">
        <f aca="false">SUM(BG346:BH346)</f>
        <v>0</v>
      </c>
      <c r="BG346" s="51"/>
      <c r="BH346" s="51"/>
      <c r="BI346" s="51"/>
      <c r="BJ346" s="41"/>
      <c r="BK346" s="51" t="n">
        <f aca="false">SUM(BL346:BM346)</f>
        <v>30000</v>
      </c>
      <c r="BL346" s="51" t="n">
        <v>30000</v>
      </c>
      <c r="BM346" s="51"/>
      <c r="BN346" s="51"/>
      <c r="BO346" s="41"/>
      <c r="BP346" s="51" t="n">
        <f aca="false">SUM(BQ346:BR346)</f>
        <v>0</v>
      </c>
      <c r="BQ346" s="51"/>
      <c r="BR346" s="51"/>
      <c r="BS346" s="51"/>
      <c r="BT346" s="41"/>
      <c r="BU346" s="51" t="n">
        <f aca="false">SUM(BV346:BW346)</f>
        <v>1069498.68</v>
      </c>
      <c r="BV346" s="51" t="n">
        <f aca="false">1069580.68-82</f>
        <v>1069498.68</v>
      </c>
      <c r="BW346" s="51"/>
      <c r="BX346" s="51"/>
      <c r="BY346" s="41"/>
      <c r="BZ346" s="51" t="n">
        <f aca="false">SUM(CA346:CB346)</f>
        <v>1196192.33</v>
      </c>
      <c r="CA346" s="51" t="n">
        <v>1196192.33</v>
      </c>
      <c r="CB346" s="51"/>
      <c r="CC346" s="51"/>
      <c r="CD346" s="42" t="n">
        <f aca="false">SUM(G346:CC346)</f>
        <v>8373346.31</v>
      </c>
    </row>
    <row r="347" customFormat="false" ht="20.25" hidden="false" customHeight="true" outlineLevel="0" collapsed="false">
      <c r="A347" s="46"/>
      <c r="B347" s="46"/>
      <c r="C347" s="46"/>
      <c r="D347" s="48"/>
      <c r="E347" s="50" t="s">
        <v>432</v>
      </c>
      <c r="F347" s="50" t="s">
        <v>433</v>
      </c>
      <c r="G347" s="51" t="n">
        <v>15464843.98</v>
      </c>
      <c r="H347" s="51" t="n">
        <f aca="false">SUM(I347:J347)</f>
        <v>15464843.98</v>
      </c>
      <c r="I347" s="51" t="n">
        <f aca="false">SUM(N347,S347,X347,AC347,AH347,AM347,AR347,AW347,BB347,BG347,BL347,BQ347,BV347)</f>
        <v>3857556.98</v>
      </c>
      <c r="J347" s="51" t="n">
        <f aca="false">SUM(O347,T347,Y347,AD347,AI347,AN347,AS347,AX347,BC347,BH347,BM347,BR347,BW347)</f>
        <v>11607287</v>
      </c>
      <c r="K347" s="51" t="n">
        <f aca="false">SUM(P347,U347,Z347,AE347,AJ347,AO347,AT347,AY347,BD347,BI347,BN347,BS347,BX347)</f>
        <v>11607287</v>
      </c>
      <c r="L347" s="40"/>
      <c r="M347" s="51"/>
      <c r="N347" s="51" t="n">
        <v>1000000</v>
      </c>
      <c r="O347" s="51"/>
      <c r="P347" s="51"/>
      <c r="Q347" s="41"/>
      <c r="R347" s="51"/>
      <c r="S347" s="51"/>
      <c r="T347" s="51"/>
      <c r="U347" s="51"/>
      <c r="V347" s="41"/>
      <c r="W347" s="51" t="n">
        <f aca="false">SUM(X347:Y347)</f>
        <v>0</v>
      </c>
      <c r="X347" s="51"/>
      <c r="Y347" s="51"/>
      <c r="Z347" s="51"/>
      <c r="AA347" s="41"/>
      <c r="AB347" s="51" t="n">
        <f aca="false">SUM(AC347:AD347)</f>
        <v>0</v>
      </c>
      <c r="AC347" s="51"/>
      <c r="AD347" s="51"/>
      <c r="AE347" s="51"/>
      <c r="AF347" s="41"/>
      <c r="AG347" s="51" t="n">
        <f aca="false">SUM(AH347:AI347)</f>
        <v>0</v>
      </c>
      <c r="AH347" s="51"/>
      <c r="AI347" s="51"/>
      <c r="AJ347" s="51"/>
      <c r="AK347" s="41"/>
      <c r="AL347" s="51"/>
      <c r="AM347" s="51"/>
      <c r="AN347" s="51"/>
      <c r="AO347" s="51"/>
      <c r="AP347" s="41"/>
      <c r="AQ347" s="51" t="n">
        <f aca="false">SUM(AR347:AS347)</f>
        <v>0</v>
      </c>
      <c r="AR347" s="51"/>
      <c r="AS347" s="51"/>
      <c r="AT347" s="51"/>
      <c r="AU347" s="41"/>
      <c r="AV347" s="51" t="n">
        <f aca="false">SUM(AW347:AX347)</f>
        <v>37290.58</v>
      </c>
      <c r="AW347" s="51" t="n">
        <v>37290.58</v>
      </c>
      <c r="AX347" s="51"/>
      <c r="AY347" s="51"/>
      <c r="AZ347" s="41"/>
      <c r="BA347" s="51" t="n">
        <f aca="false">SUM(BB347:BC347)</f>
        <v>0</v>
      </c>
      <c r="BB347" s="51"/>
      <c r="BC347" s="51"/>
      <c r="BD347" s="51"/>
      <c r="BE347" s="41"/>
      <c r="BF347" s="51" t="n">
        <f aca="false">SUM(BG347:BH347)</f>
        <v>11607287</v>
      </c>
      <c r="BG347" s="51"/>
      <c r="BH347" s="51" t="n">
        <v>11607287</v>
      </c>
      <c r="BI347" s="51" t="n">
        <v>11607287</v>
      </c>
      <c r="BJ347" s="41"/>
      <c r="BK347" s="51" t="n">
        <f aca="false">SUM(BL347:BM347)</f>
        <v>25000</v>
      </c>
      <c r="BL347" s="51" t="n">
        <v>25000</v>
      </c>
      <c r="BM347" s="51"/>
      <c r="BN347" s="51"/>
      <c r="BO347" s="41"/>
      <c r="BP347" s="51" t="n">
        <f aca="false">SUM(BQ347:BR347)</f>
        <v>0</v>
      </c>
      <c r="BQ347" s="51"/>
      <c r="BR347" s="51"/>
      <c r="BS347" s="51"/>
      <c r="BT347" s="41"/>
      <c r="BU347" s="51" t="n">
        <f aca="false">SUM(BV347:BW347)</f>
        <v>2795266.4</v>
      </c>
      <c r="BV347" s="51" t="n">
        <f aca="false">2795266.4</f>
        <v>2795266.4</v>
      </c>
      <c r="BW347" s="51"/>
      <c r="BX347" s="51"/>
      <c r="BY347" s="41"/>
      <c r="BZ347" s="51" t="n">
        <f aca="false">SUM(CA347:CB347)</f>
        <v>13442607.58</v>
      </c>
      <c r="CA347" s="51" t="n">
        <v>3819568.78</v>
      </c>
      <c r="CB347" s="51" t="n">
        <v>9623038.8</v>
      </c>
      <c r="CC347" s="51" t="n">
        <v>9623038.8</v>
      </c>
      <c r="CD347" s="42" t="n">
        <f aca="false">SUM(G347:CC347)</f>
        <v>136047047.86</v>
      </c>
    </row>
    <row r="348" customFormat="false" ht="20.25" hidden="false" customHeight="true" outlineLevel="0" collapsed="false">
      <c r="A348" s="46"/>
      <c r="B348" s="46"/>
      <c r="C348" s="46"/>
      <c r="D348" s="48"/>
      <c r="E348" s="50" t="s">
        <v>434</v>
      </c>
      <c r="F348" s="50" t="s">
        <v>435</v>
      </c>
      <c r="G348" s="51" t="n">
        <v>7672048.93</v>
      </c>
      <c r="H348" s="51" t="n">
        <f aca="false">SUM(I348:J348)</f>
        <v>7658768.93</v>
      </c>
      <c r="I348" s="51" t="n">
        <f aca="false">SUM(N348,S348,X348,AC348,AH348,AM348,AR348,AW348,BB348,BG348,BL348,BQ348,BV348)</f>
        <v>7658768.93</v>
      </c>
      <c r="J348" s="51" t="n">
        <f aca="false">SUM(O348,T348,Y348,AD348,AI348,AN348,AS348,AX348,BC348,BH348,BM348,BR348,BW348)</f>
        <v>0</v>
      </c>
      <c r="K348" s="51" t="n">
        <f aca="false">SUM(P348,U348,Z348,AE348,AJ348,AO348,AT348,AY348,BD348,BI348,BN348,BS348,BX348)</f>
        <v>0</v>
      </c>
      <c r="L348" s="40"/>
      <c r="M348" s="51"/>
      <c r="N348" s="51"/>
      <c r="O348" s="51"/>
      <c r="P348" s="51"/>
      <c r="Q348" s="41"/>
      <c r="R348" s="51"/>
      <c r="S348" s="51"/>
      <c r="T348" s="51"/>
      <c r="U348" s="51"/>
      <c r="V348" s="41"/>
      <c r="W348" s="51" t="n">
        <f aca="false">SUM(X348:Y348)</f>
        <v>0</v>
      </c>
      <c r="X348" s="51"/>
      <c r="Y348" s="51"/>
      <c r="Z348" s="51"/>
      <c r="AA348" s="41"/>
      <c r="AB348" s="51" t="n">
        <f aca="false">SUM(AC348:AD348)</f>
        <v>0</v>
      </c>
      <c r="AC348" s="51"/>
      <c r="AD348" s="51"/>
      <c r="AE348" s="51"/>
      <c r="AF348" s="41"/>
      <c r="AG348" s="51" t="n">
        <f aca="false">SUM(AH348:AI348)</f>
        <v>0</v>
      </c>
      <c r="AH348" s="51"/>
      <c r="AI348" s="51"/>
      <c r="AJ348" s="51"/>
      <c r="AK348" s="41"/>
      <c r="AL348" s="51"/>
      <c r="AM348" s="51"/>
      <c r="AN348" s="51"/>
      <c r="AO348" s="51"/>
      <c r="AP348" s="41"/>
      <c r="AQ348" s="51" t="n">
        <f aca="false">SUM(AR348:AS348)</f>
        <v>0</v>
      </c>
      <c r="AR348" s="51"/>
      <c r="AS348" s="51"/>
      <c r="AT348" s="51"/>
      <c r="AU348" s="41"/>
      <c r="AV348" s="51" t="n">
        <f aca="false">SUM(AW348:AX348)</f>
        <v>15345.95</v>
      </c>
      <c r="AW348" s="51" t="n">
        <v>15345.95</v>
      </c>
      <c r="AX348" s="51"/>
      <c r="AY348" s="51"/>
      <c r="AZ348" s="41"/>
      <c r="BA348" s="51" t="n">
        <f aca="false">SUM(BB348:BC348)</f>
        <v>0</v>
      </c>
      <c r="BB348" s="51"/>
      <c r="BC348" s="51"/>
      <c r="BD348" s="51"/>
      <c r="BE348" s="41"/>
      <c r="BF348" s="51" t="n">
        <f aca="false">SUM(BG348:BH348)</f>
        <v>0</v>
      </c>
      <c r="BG348" s="51"/>
      <c r="BH348" s="51"/>
      <c r="BI348" s="51"/>
      <c r="BJ348" s="41"/>
      <c r="BK348" s="51" t="n">
        <f aca="false">SUM(BL348:BM348)</f>
        <v>445000</v>
      </c>
      <c r="BL348" s="51" t="n">
        <v>445000</v>
      </c>
      <c r="BM348" s="51"/>
      <c r="BN348" s="51"/>
      <c r="BO348" s="41"/>
      <c r="BP348" s="51" t="n">
        <f aca="false">SUM(BQ348:BR348)</f>
        <v>0</v>
      </c>
      <c r="BQ348" s="51"/>
      <c r="BR348" s="51"/>
      <c r="BS348" s="51"/>
      <c r="BT348" s="41"/>
      <c r="BU348" s="51" t="n">
        <f aca="false">SUM(BV348:BW348)</f>
        <v>7198422.98</v>
      </c>
      <c r="BV348" s="51" t="n">
        <f aca="false">1000000+95800+6102622.98</f>
        <v>7198422.98</v>
      </c>
      <c r="BW348" s="51"/>
      <c r="BX348" s="51"/>
      <c r="BY348" s="41"/>
      <c r="BZ348" s="51" t="n">
        <f aca="false">SUM(CA348:CB348)</f>
        <v>7658768.93</v>
      </c>
      <c r="CA348" s="51" t="n">
        <v>7658768.93</v>
      </c>
      <c r="CB348" s="51"/>
      <c r="CC348" s="51"/>
      <c r="CD348" s="42" t="n">
        <f aca="false">SUM(G348:CC348)</f>
        <v>53624662.51</v>
      </c>
    </row>
    <row r="349" customFormat="false" ht="20.25" hidden="false" customHeight="true" outlineLevel="0" collapsed="false">
      <c r="A349" s="46"/>
      <c r="B349" s="46"/>
      <c r="C349" s="46"/>
      <c r="D349" s="48"/>
      <c r="E349" s="50" t="s">
        <v>456</v>
      </c>
      <c r="F349" s="50" t="s">
        <v>162</v>
      </c>
      <c r="G349" s="51" t="n">
        <v>2660</v>
      </c>
      <c r="H349" s="51" t="n">
        <f aca="false">SUM(I349:J349)</f>
        <v>2660</v>
      </c>
      <c r="I349" s="51" t="n">
        <f aca="false">SUM(N349,S349,X349,AC349,AH349,AM349,AR349,AW349,BB349,BG349,BL349,BQ349,BV349)</f>
        <v>2660</v>
      </c>
      <c r="J349" s="51" t="n">
        <f aca="false">SUM(O349,T349,Y349,AD349,AI349,AN349,AS349,AX349,BC349,BH349,BM349,BR349,BW349)</f>
        <v>0</v>
      </c>
      <c r="K349" s="51" t="n">
        <f aca="false">SUM(P349,U349,Z349,AE349,AJ349,AO349,AT349,AY349,BD349,BI349,BN349,BS349,BX349)</f>
        <v>0</v>
      </c>
      <c r="L349" s="40"/>
      <c r="M349" s="51"/>
      <c r="N349" s="51"/>
      <c r="O349" s="51"/>
      <c r="P349" s="51"/>
      <c r="Q349" s="41"/>
      <c r="R349" s="51"/>
      <c r="S349" s="51"/>
      <c r="T349" s="51"/>
      <c r="U349" s="51"/>
      <c r="V349" s="41"/>
      <c r="W349" s="51" t="n">
        <f aca="false">SUM(X349:Y349)</f>
        <v>0</v>
      </c>
      <c r="X349" s="51"/>
      <c r="Y349" s="51"/>
      <c r="Z349" s="51"/>
      <c r="AA349" s="41"/>
      <c r="AB349" s="51" t="n">
        <f aca="false">SUM(AC349:AD349)</f>
        <v>0</v>
      </c>
      <c r="AC349" s="51"/>
      <c r="AD349" s="51"/>
      <c r="AE349" s="51"/>
      <c r="AF349" s="41"/>
      <c r="AG349" s="51" t="n">
        <f aca="false">SUM(AH349:AI349)</f>
        <v>0</v>
      </c>
      <c r="AH349" s="51"/>
      <c r="AI349" s="51"/>
      <c r="AJ349" s="51"/>
      <c r="AK349" s="41"/>
      <c r="AL349" s="51"/>
      <c r="AM349" s="51"/>
      <c r="AN349" s="51"/>
      <c r="AO349" s="51"/>
      <c r="AP349" s="41"/>
      <c r="AQ349" s="51" t="n">
        <f aca="false">SUM(AR349:AS349)</f>
        <v>0</v>
      </c>
      <c r="AR349" s="51"/>
      <c r="AS349" s="51"/>
      <c r="AT349" s="51"/>
      <c r="AU349" s="41"/>
      <c r="AV349" s="51" t="n">
        <f aca="false">SUM(AW349:AX349)</f>
        <v>2660</v>
      </c>
      <c r="AW349" s="51" t="n">
        <v>2660</v>
      </c>
      <c r="AX349" s="51"/>
      <c r="AY349" s="51"/>
      <c r="AZ349" s="41"/>
      <c r="BA349" s="51" t="n">
        <f aca="false">SUM(BB349:BC349)</f>
        <v>0</v>
      </c>
      <c r="BB349" s="51"/>
      <c r="BC349" s="51"/>
      <c r="BD349" s="51"/>
      <c r="BE349" s="41"/>
      <c r="BF349" s="51" t="n">
        <f aca="false">SUM(BG349:BH349)</f>
        <v>0</v>
      </c>
      <c r="BG349" s="51"/>
      <c r="BH349" s="51"/>
      <c r="BI349" s="51"/>
      <c r="BJ349" s="41"/>
      <c r="BK349" s="51" t="n">
        <f aca="false">SUM(BL349:BM349)</f>
        <v>0</v>
      </c>
      <c r="BL349" s="51"/>
      <c r="BM349" s="51"/>
      <c r="BN349" s="51"/>
      <c r="BO349" s="41"/>
      <c r="BP349" s="51" t="n">
        <f aca="false">SUM(BQ349:BR349)</f>
        <v>0</v>
      </c>
      <c r="BQ349" s="51"/>
      <c r="BR349" s="51"/>
      <c r="BS349" s="51"/>
      <c r="BT349" s="41"/>
      <c r="BU349" s="51" t="n">
        <f aca="false">SUM(BV349:BW349)</f>
        <v>0</v>
      </c>
      <c r="BV349" s="51"/>
      <c r="BW349" s="51"/>
      <c r="BX349" s="51"/>
      <c r="BY349" s="41"/>
      <c r="BZ349" s="51" t="n">
        <f aca="false">SUM(CA349:CB349)</f>
        <v>2660</v>
      </c>
      <c r="CA349" s="51" t="n">
        <v>2660</v>
      </c>
      <c r="CB349" s="51"/>
      <c r="CC349" s="51"/>
      <c r="CD349" s="42" t="n">
        <f aca="false">SUM(G349:CC349)</f>
        <v>18620</v>
      </c>
    </row>
    <row r="350" customFormat="false" ht="25.5" hidden="false" customHeight="true" outlineLevel="0" collapsed="false">
      <c r="A350" s="46"/>
      <c r="B350" s="46"/>
      <c r="C350" s="46"/>
      <c r="D350" s="48"/>
      <c r="E350" s="50" t="s">
        <v>436</v>
      </c>
      <c r="F350" s="50"/>
      <c r="G350" s="51" t="n">
        <v>137888.2</v>
      </c>
      <c r="H350" s="51" t="n">
        <f aca="false">SUM(I350:J350)</f>
        <v>137888.2</v>
      </c>
      <c r="I350" s="51" t="n">
        <f aca="false">SUM(N350,S350,X350,AC350,AH350,AM350,AR350,AW350,BB350,BG350,BL350,BQ350,BV350)</f>
        <v>137888.2</v>
      </c>
      <c r="J350" s="51" t="n">
        <f aca="false">SUM(O350,T350,Y350,AD350,AI350,AN350,AS350,AX350,BC350,BH350,BM350,BR350,BW350)</f>
        <v>0</v>
      </c>
      <c r="K350" s="51" t="n">
        <f aca="false">SUM(P350,U350,Z350,AE350,AJ350,AO350,AT350,AY350,BD350,BI350,BN350,BS350,BX350)</f>
        <v>0</v>
      </c>
      <c r="L350" s="40"/>
      <c r="M350" s="51"/>
      <c r="N350" s="51"/>
      <c r="O350" s="51"/>
      <c r="P350" s="51"/>
      <c r="Q350" s="41"/>
      <c r="R350" s="51"/>
      <c r="S350" s="51"/>
      <c r="T350" s="51"/>
      <c r="U350" s="51"/>
      <c r="V350" s="41"/>
      <c r="W350" s="51" t="n">
        <f aca="false">SUM(X350:Y350)</f>
        <v>0</v>
      </c>
      <c r="X350" s="51"/>
      <c r="Y350" s="51"/>
      <c r="Z350" s="51"/>
      <c r="AA350" s="41"/>
      <c r="AB350" s="51" t="n">
        <f aca="false">SUM(AC350:AD350)</f>
        <v>0</v>
      </c>
      <c r="AC350" s="51"/>
      <c r="AD350" s="51"/>
      <c r="AE350" s="51"/>
      <c r="AF350" s="41"/>
      <c r="AG350" s="51" t="n">
        <f aca="false">SUM(AH350:AI350)</f>
        <v>0</v>
      </c>
      <c r="AH350" s="51"/>
      <c r="AI350" s="51"/>
      <c r="AJ350" s="51"/>
      <c r="AK350" s="41"/>
      <c r="AL350" s="51"/>
      <c r="AM350" s="51"/>
      <c r="AN350" s="51"/>
      <c r="AO350" s="51"/>
      <c r="AP350" s="41"/>
      <c r="AQ350" s="51" t="n">
        <f aca="false">SUM(AR350:AS350)</f>
        <v>0</v>
      </c>
      <c r="AR350" s="51"/>
      <c r="AS350" s="51"/>
      <c r="AT350" s="51"/>
      <c r="AU350" s="41"/>
      <c r="AV350" s="51" t="n">
        <f aca="false">SUM(AW350:AX350)</f>
        <v>100000</v>
      </c>
      <c r="AW350" s="51" t="n">
        <v>100000</v>
      </c>
      <c r="AX350" s="51"/>
      <c r="AY350" s="51"/>
      <c r="AZ350" s="41"/>
      <c r="BA350" s="51" t="n">
        <f aca="false">SUM(BB350:BC350)</f>
        <v>0</v>
      </c>
      <c r="BB350" s="51"/>
      <c r="BC350" s="51"/>
      <c r="BD350" s="51"/>
      <c r="BE350" s="41"/>
      <c r="BF350" s="51" t="n">
        <f aca="false">SUM(BG350:BH350)</f>
        <v>0</v>
      </c>
      <c r="BG350" s="51"/>
      <c r="BH350" s="51"/>
      <c r="BI350" s="51"/>
      <c r="BJ350" s="41"/>
      <c r="BK350" s="51" t="n">
        <f aca="false">SUM(BL350:BM350)</f>
        <v>0</v>
      </c>
      <c r="BL350" s="51"/>
      <c r="BM350" s="51"/>
      <c r="BN350" s="51"/>
      <c r="BO350" s="41"/>
      <c r="BP350" s="51" t="n">
        <f aca="false">SUM(BQ350:BR350)</f>
        <v>0</v>
      </c>
      <c r="BQ350" s="51"/>
      <c r="BR350" s="51"/>
      <c r="BS350" s="51"/>
      <c r="BT350" s="41"/>
      <c r="BU350" s="51" t="n">
        <f aca="false">SUM(BV350:BW350)</f>
        <v>37888.2</v>
      </c>
      <c r="BV350" s="51" t="n">
        <v>37888.2</v>
      </c>
      <c r="BW350" s="51"/>
      <c r="BX350" s="51"/>
      <c r="BY350" s="41"/>
      <c r="BZ350" s="51" t="n">
        <f aca="false">SUM(CA350:CB350)</f>
        <v>137888.2</v>
      </c>
      <c r="CA350" s="51" t="n">
        <v>137888.2</v>
      </c>
      <c r="CB350" s="51"/>
      <c r="CC350" s="51"/>
      <c r="CD350" s="42" t="n">
        <f aca="false">SUM(G350:CC350)</f>
        <v>965217.4</v>
      </c>
    </row>
    <row r="351" customFormat="false" ht="18" hidden="false" customHeight="true" outlineLevel="0" collapsed="false">
      <c r="A351" s="46"/>
      <c r="B351" s="46"/>
      <c r="C351" s="46"/>
      <c r="D351" s="48"/>
      <c r="E351" s="50" t="s">
        <v>457</v>
      </c>
      <c r="F351" s="50" t="s">
        <v>162</v>
      </c>
      <c r="G351" s="51" t="n">
        <v>5085000</v>
      </c>
      <c r="H351" s="51" t="n">
        <f aca="false">SUM(I351:J351)</f>
        <v>3317735.24</v>
      </c>
      <c r="I351" s="51" t="n">
        <f aca="false">SUM(N351,S351,X351,AC351,AH351,AM351,AR351,AW351,BB351,BG351,BL351,BQ351,BV351)</f>
        <v>3317735.24</v>
      </c>
      <c r="J351" s="51" t="n">
        <f aca="false">SUM(O351,T351,Y351,AD351,AI351,AN351,AS351,AX351,BC351,BH351,BM351,BR351,BW351)</f>
        <v>0</v>
      </c>
      <c r="K351" s="51" t="n">
        <f aca="false">SUM(P351,U351,Z351,AE351,AJ351,AO351,AT351,AY351,BD351,BI351,BN351,BS351,BX351)</f>
        <v>0</v>
      </c>
      <c r="L351" s="40"/>
      <c r="M351" s="51" t="n">
        <f aca="false">SUM(N351:O351)</f>
        <v>4400000</v>
      </c>
      <c r="N351" s="51" t="n">
        <v>4400000</v>
      </c>
      <c r="O351" s="51"/>
      <c r="P351" s="51"/>
      <c r="Q351" s="41"/>
      <c r="R351" s="51" t="n">
        <f aca="false">SUM(S351:T351)</f>
        <v>-132698.52</v>
      </c>
      <c r="S351" s="51" t="n">
        <f aca="false">-4400000+4267301.48</f>
        <v>-132698.52</v>
      </c>
      <c r="T351" s="51"/>
      <c r="U351" s="51"/>
      <c r="V351" s="41"/>
      <c r="W351" s="51" t="n">
        <f aca="false">SUM(X351:Y351)</f>
        <v>0</v>
      </c>
      <c r="X351" s="51"/>
      <c r="Y351" s="51"/>
      <c r="Z351" s="51"/>
      <c r="AA351" s="41"/>
      <c r="AB351" s="51" t="n">
        <f aca="false">SUM(AC351:AD351)</f>
        <v>0</v>
      </c>
      <c r="AC351" s="51"/>
      <c r="AD351" s="51"/>
      <c r="AE351" s="51"/>
      <c r="AF351" s="41"/>
      <c r="AG351" s="51" t="n">
        <f aca="false">SUM(AH351:AI351)</f>
        <v>0</v>
      </c>
      <c r="AH351" s="51"/>
      <c r="AI351" s="51"/>
      <c r="AJ351" s="51"/>
      <c r="AK351" s="41"/>
      <c r="AL351" s="51" t="n">
        <f aca="false">SUM(AM351:AN351)</f>
        <v>0</v>
      </c>
      <c r="AM351" s="51"/>
      <c r="AN351" s="51"/>
      <c r="AO351" s="51"/>
      <c r="AP351" s="41"/>
      <c r="AQ351" s="51" t="n">
        <f aca="false">SUM(AR351:AS351)</f>
        <v>0</v>
      </c>
      <c r="AR351" s="51"/>
      <c r="AS351" s="51"/>
      <c r="AT351" s="51"/>
      <c r="AU351" s="41"/>
      <c r="AV351" s="51" t="n">
        <f aca="false">SUM(AW351:AX351)</f>
        <v>-11960</v>
      </c>
      <c r="AW351" s="51" t="n">
        <v>-11960</v>
      </c>
      <c r="AX351" s="51"/>
      <c r="AY351" s="51"/>
      <c r="AZ351" s="41"/>
      <c r="BA351" s="51" t="n">
        <f aca="false">SUM(BB351:BC351)</f>
        <v>0</v>
      </c>
      <c r="BB351" s="51"/>
      <c r="BC351" s="51"/>
      <c r="BD351" s="51"/>
      <c r="BE351" s="41"/>
      <c r="BF351" s="51" t="n">
        <f aca="false">SUM(BG351:BH351)</f>
        <v>0</v>
      </c>
      <c r="BG351" s="51"/>
      <c r="BH351" s="51"/>
      <c r="BI351" s="51"/>
      <c r="BJ351" s="41"/>
      <c r="BK351" s="51" t="n">
        <f aca="false">SUM(BL351:BM351)</f>
        <v>0</v>
      </c>
      <c r="BL351" s="51"/>
      <c r="BM351" s="51"/>
      <c r="BN351" s="51"/>
      <c r="BO351" s="41"/>
      <c r="BP351" s="51" t="n">
        <f aca="false">SUM(BQ351:BR351)</f>
        <v>-750000</v>
      </c>
      <c r="BQ351" s="51" t="n">
        <v>-750000</v>
      </c>
      <c r="BR351" s="51"/>
      <c r="BS351" s="51"/>
      <c r="BT351" s="41"/>
      <c r="BU351" s="51" t="n">
        <f aca="false">SUM(BV351:BW351)</f>
        <v>-187606.24</v>
      </c>
      <c r="BV351" s="51" t="n">
        <f aca="false">-107606.24-80000</f>
        <v>-187606.24</v>
      </c>
      <c r="BW351" s="51"/>
      <c r="BX351" s="51"/>
      <c r="BY351" s="41"/>
      <c r="BZ351" s="51" t="n">
        <f aca="false">SUM(CA351:CB351)</f>
        <v>3286890.67</v>
      </c>
      <c r="CA351" s="51" t="n">
        <v>3286890.67</v>
      </c>
      <c r="CB351" s="51"/>
      <c r="CC351" s="51"/>
      <c r="CD351" s="42" t="n">
        <f aca="false">SUM(G351:CC351)</f>
        <v>24929722.3</v>
      </c>
    </row>
    <row r="352" customFormat="false" ht="19.5" hidden="false" customHeight="true" outlineLevel="0" collapsed="false">
      <c r="A352" s="46"/>
      <c r="B352" s="46"/>
      <c r="C352" s="46"/>
      <c r="D352" s="48"/>
      <c r="E352" s="50" t="s">
        <v>121</v>
      </c>
      <c r="F352" s="50" t="s">
        <v>162</v>
      </c>
      <c r="G352" s="51" t="n">
        <v>2892640</v>
      </c>
      <c r="H352" s="51" t="n">
        <f aca="false">SUM(I352:J352)</f>
        <v>2892634.65</v>
      </c>
      <c r="I352" s="51" t="n">
        <f aca="false">SUM(N352,S352,X352,AC352,AH352,AM352,AR352,AW352,BB352,BG352,BL352,BQ352,BV352)</f>
        <v>272634.65</v>
      </c>
      <c r="J352" s="51" t="n">
        <f aca="false">SUM(O352,T352,Y352,AD352,AI352,AN352,AS352,AX352,BC352,BH352,BM352,BR352,BW352)</f>
        <v>2620000</v>
      </c>
      <c r="K352" s="51" t="n">
        <f aca="false">SUM(P352,U352,Z352,AE352,AJ352,AO352,AT352,AY352,BD352,BI352,BN352,BS352,BX352)</f>
        <v>2620000</v>
      </c>
      <c r="L352" s="40"/>
      <c r="M352" s="51" t="n">
        <f aca="false">SUM(N352:O352)</f>
        <v>0</v>
      </c>
      <c r="N352" s="51"/>
      <c r="O352" s="51"/>
      <c r="P352" s="51"/>
      <c r="Q352" s="41"/>
      <c r="R352" s="51"/>
      <c r="S352" s="51"/>
      <c r="T352" s="51"/>
      <c r="U352" s="51"/>
      <c r="V352" s="41"/>
      <c r="W352" s="51" t="n">
        <f aca="false">SUM(X352:Y352)</f>
        <v>0</v>
      </c>
      <c r="X352" s="51"/>
      <c r="Y352" s="51"/>
      <c r="Z352" s="51"/>
      <c r="AA352" s="41"/>
      <c r="AB352" s="51" t="n">
        <f aca="false">SUM(AC352:AD352)</f>
        <v>0</v>
      </c>
      <c r="AC352" s="51"/>
      <c r="AD352" s="51"/>
      <c r="AE352" s="51"/>
      <c r="AF352" s="41"/>
      <c r="AG352" s="51" t="n">
        <f aca="false">SUM(AH352:AI352)</f>
        <v>0</v>
      </c>
      <c r="AH352" s="51"/>
      <c r="AI352" s="51"/>
      <c r="AJ352" s="51"/>
      <c r="AK352" s="41"/>
      <c r="AL352" s="51" t="n">
        <f aca="false">SUM(AM352:AN352)</f>
        <v>0</v>
      </c>
      <c r="AM352" s="51"/>
      <c r="AN352" s="51"/>
      <c r="AO352" s="51"/>
      <c r="AP352" s="41"/>
      <c r="AQ352" s="51" t="n">
        <f aca="false">SUM(AR352:AS352)</f>
        <v>0</v>
      </c>
      <c r="AR352" s="51"/>
      <c r="AS352" s="51"/>
      <c r="AT352" s="51"/>
      <c r="AU352" s="41"/>
      <c r="AV352" s="51" t="n">
        <f aca="false">SUM(AW352:AX352)</f>
        <v>0</v>
      </c>
      <c r="AW352" s="51"/>
      <c r="AX352" s="51"/>
      <c r="AY352" s="51"/>
      <c r="AZ352" s="41"/>
      <c r="BA352" s="51" t="n">
        <f aca="false">SUM(BB352:BC352)</f>
        <v>0</v>
      </c>
      <c r="BB352" s="51"/>
      <c r="BC352" s="51"/>
      <c r="BD352" s="51"/>
      <c r="BE352" s="41"/>
      <c r="BF352" s="51" t="n">
        <f aca="false">SUM(BG352:BH352)</f>
        <v>0</v>
      </c>
      <c r="BG352" s="51"/>
      <c r="BH352" s="51"/>
      <c r="BI352" s="51"/>
      <c r="BJ352" s="41"/>
      <c r="BK352" s="51" t="n">
        <f aca="false">SUM(BL352:BM352)</f>
        <v>180000</v>
      </c>
      <c r="BL352" s="51" t="n">
        <v>180000</v>
      </c>
      <c r="BM352" s="51"/>
      <c r="BN352" s="51"/>
      <c r="BO352" s="41"/>
      <c r="BP352" s="51" t="n">
        <f aca="false">SUM(BQ352:BR352)</f>
        <v>2620000</v>
      </c>
      <c r="BQ352" s="51"/>
      <c r="BR352" s="51" t="n">
        <v>2620000</v>
      </c>
      <c r="BS352" s="51" t="n">
        <v>2620000</v>
      </c>
      <c r="BT352" s="41"/>
      <c r="BU352" s="51" t="n">
        <f aca="false">SUM(BV352:BW352)</f>
        <v>92634.65</v>
      </c>
      <c r="BV352" s="51" t="n">
        <v>92634.65</v>
      </c>
      <c r="BW352" s="51"/>
      <c r="BX352" s="51"/>
      <c r="BY352" s="41"/>
      <c r="BZ352" s="51" t="n">
        <f aca="false">SUM(CA352:CB352)</f>
        <v>2892634.65</v>
      </c>
      <c r="CA352" s="51" t="n">
        <v>272634.65</v>
      </c>
      <c r="CB352" s="51" t="n">
        <v>2620000</v>
      </c>
      <c r="CC352" s="51" t="n">
        <v>2620000</v>
      </c>
      <c r="CD352" s="42" t="n">
        <f aca="false">SUM(G352:CC352)</f>
        <v>28108447.9</v>
      </c>
    </row>
    <row r="353" customFormat="false" ht="14.1" hidden="false" customHeight="true" outlineLevel="0" collapsed="false">
      <c r="A353" s="46"/>
      <c r="B353" s="46" t="s">
        <v>97</v>
      </c>
      <c r="C353" s="46"/>
      <c r="D353" s="47" t="s">
        <v>98</v>
      </c>
      <c r="E353" s="48"/>
      <c r="F353" s="48"/>
      <c r="G353" s="48" t="n">
        <f aca="false">SUM(G354,G364,G369,G373,G380)</f>
        <v>486870109.63</v>
      </c>
      <c r="H353" s="48" t="n">
        <f aca="false">SUM(I353:J353)</f>
        <v>277819109.48</v>
      </c>
      <c r="I353" s="48" t="n">
        <f aca="false">SUM(N353,S353,X353,AC353,AH353,AM353,AR353,AW353,BB353,BG353,BL353,BQ353,BV353)</f>
        <v>60423135.81</v>
      </c>
      <c r="J353" s="48" t="n">
        <f aca="false">SUM(O353,T353,Y353,AD353,AI353,AN353,AS353,AX353,BC353,BH353,BM353,BR353,BW353)</f>
        <v>217395973.67</v>
      </c>
      <c r="K353" s="48" t="n">
        <f aca="false">SUM(P353,U353,Z353,AE353,AJ353,AO353,AT353,AY353,BD353,BI353,BN353,BS353,BX353)</f>
        <v>216822371.05</v>
      </c>
      <c r="L353" s="40"/>
      <c r="M353" s="48" t="n">
        <f aca="false">SUM(N353:O353)</f>
        <v>225304198</v>
      </c>
      <c r="N353" s="48" t="n">
        <f aca="false">SUM(N354,N364,N369,N373)</f>
        <v>90041863</v>
      </c>
      <c r="O353" s="48" t="n">
        <f aca="false">SUM(O354,O364,O369,O373)</f>
        <v>135262335</v>
      </c>
      <c r="P353" s="48" t="n">
        <f aca="false">SUM(P354,P364,P369,P373)</f>
        <v>135253034.22</v>
      </c>
      <c r="Q353" s="41"/>
      <c r="R353" s="48" t="n">
        <f aca="false">SUM(S353:T353)</f>
        <v>2548182.61999999</v>
      </c>
      <c r="S353" s="48" t="n">
        <f aca="false">SUM(S354,S364,S369,S373)</f>
        <v>6579.99999999343</v>
      </c>
      <c r="T353" s="48" t="n">
        <f aca="false">SUM(T354,T364,T369,T373,T380)</f>
        <v>2541602.62</v>
      </c>
      <c r="U353" s="48" t="n">
        <f aca="false">SUM(U354,U364,U369,U373)</f>
        <v>2000000</v>
      </c>
      <c r="V353" s="41"/>
      <c r="W353" s="48" t="n">
        <f aca="false">SUM(X353:Y353)</f>
        <v>34525.52</v>
      </c>
      <c r="X353" s="48" t="n">
        <f aca="false">SUM(X354,X364,X369,X373)</f>
        <v>0</v>
      </c>
      <c r="Y353" s="48" t="n">
        <f aca="false">SUM(Y354,Y364,Y369,Y373,Y380)</f>
        <v>34525.52</v>
      </c>
      <c r="Z353" s="48" t="n">
        <f aca="false">SUM(Z354,Z364,Z369,Z373,Z380)</f>
        <v>2525.52</v>
      </c>
      <c r="AA353" s="41"/>
      <c r="AB353" s="48" t="n">
        <f aca="false">SUM(AC353:AD353)</f>
        <v>-4422275.71</v>
      </c>
      <c r="AC353" s="48" t="n">
        <f aca="false">SUM(AC354,AC364,AC369,AC373)</f>
        <v>0</v>
      </c>
      <c r="AD353" s="48" t="n">
        <f aca="false">SUM(AD354,AD364,AD369,AD373)</f>
        <v>-4422275.71</v>
      </c>
      <c r="AE353" s="48" t="n">
        <f aca="false">SUM(AE354,AE364,AE369,AE373)</f>
        <v>-4422275.71</v>
      </c>
      <c r="AF353" s="41"/>
      <c r="AG353" s="48" t="n">
        <f aca="false">SUM(AH353:AI353)</f>
        <v>499960</v>
      </c>
      <c r="AH353" s="48" t="n">
        <f aca="false">SUM(AH354,AH364,AH369,AH373)</f>
        <v>0</v>
      </c>
      <c r="AI353" s="48" t="n">
        <f aca="false">SUM(AI354,AI364,AI369,AI373)</f>
        <v>499960</v>
      </c>
      <c r="AJ353" s="48" t="n">
        <f aca="false">SUM(AJ354,AJ364,AJ369,AJ373)</f>
        <v>499960</v>
      </c>
      <c r="AK353" s="41"/>
      <c r="AL353" s="48" t="n">
        <f aca="false">SUM(AM353:AN353)</f>
        <v>-25000000</v>
      </c>
      <c r="AM353" s="48" t="n">
        <f aca="false">SUM(AM354,AM364,AM369,AM373)</f>
        <v>-25000000</v>
      </c>
      <c r="AN353" s="48" t="n">
        <f aca="false">SUM(AN354,AN364,AN369,AN373)</f>
        <v>0</v>
      </c>
      <c r="AO353" s="48" t="n">
        <f aca="false">SUM(AO354,AO364,AO369,AO373)</f>
        <v>0</v>
      </c>
      <c r="AP353" s="41"/>
      <c r="AQ353" s="48" t="n">
        <f aca="false">SUM(AR353:AS353)</f>
        <v>3435978.47</v>
      </c>
      <c r="AR353" s="48" t="n">
        <f aca="false">SUM(AR354,AR364,AR369,AR373)</f>
        <v>0</v>
      </c>
      <c r="AS353" s="48" t="n">
        <f aca="false">SUM(AS354,AS364,AS369,AS373)</f>
        <v>3435978.47</v>
      </c>
      <c r="AT353" s="48" t="n">
        <f aca="false">SUM(AT354,AT364,AT369,AT373)</f>
        <v>3435978.47</v>
      </c>
      <c r="AU353" s="41"/>
      <c r="AV353" s="48" t="n">
        <f aca="false">SUM(AW353:AX353)</f>
        <v>-1744541.47</v>
      </c>
      <c r="AW353" s="48" t="n">
        <f aca="false">SUM(AW354,AW364,AW369,AW373)</f>
        <v>0</v>
      </c>
      <c r="AX353" s="48" t="n">
        <f aca="false">SUM(AX354,AX364,AX369,AX373)</f>
        <v>-1744541.47</v>
      </c>
      <c r="AY353" s="48" t="n">
        <f aca="false">SUM(AY354,AY364,AY369,AY373)</f>
        <v>-1744541.47</v>
      </c>
      <c r="AZ353" s="41"/>
      <c r="BA353" s="48" t="n">
        <f aca="false">SUM(BB353:BC353)</f>
        <v>4040000</v>
      </c>
      <c r="BB353" s="48" t="n">
        <f aca="false">SUM(BB354,BB364,BB369,BB373)</f>
        <v>0</v>
      </c>
      <c r="BC353" s="48" t="n">
        <f aca="false">SUM(BC354,BC364,BC369,BC373)</f>
        <v>4040000</v>
      </c>
      <c r="BD353" s="48" t="n">
        <f aca="false">SUM(BD354,BD364,BD369,BD373)</f>
        <v>4040000</v>
      </c>
      <c r="BE353" s="41"/>
      <c r="BF353" s="48" t="n">
        <f aca="false">SUM(BG353:BH353)</f>
        <v>45492645</v>
      </c>
      <c r="BG353" s="48" t="n">
        <f aca="false">SUM(BG354,BG364,BG369,BG373)</f>
        <v>0</v>
      </c>
      <c r="BH353" s="48" t="n">
        <f aca="false">SUM(BH354,BH364,BH369,BH373)</f>
        <v>45492645</v>
      </c>
      <c r="BI353" s="48" t="n">
        <f aca="false">SUM(BI354,BI364,BI369,BI373)</f>
        <v>45492645</v>
      </c>
      <c r="BJ353" s="41"/>
      <c r="BK353" s="48" t="n">
        <f aca="false">SUM(BL353:BM353)</f>
        <v>7614214.71</v>
      </c>
      <c r="BL353" s="48" t="n">
        <f aca="false">SUM(BL354,BL364,BL369,BL373)</f>
        <v>0</v>
      </c>
      <c r="BM353" s="48" t="n">
        <f aca="false">SUM(BM354,BM364,BM369,BM373)</f>
        <v>7614214.71</v>
      </c>
      <c r="BN353" s="48" t="n">
        <f aca="false">SUM(BN354,BN364,BN369,BN373)</f>
        <v>7614214.71</v>
      </c>
      <c r="BO353" s="41"/>
      <c r="BP353" s="48" t="n">
        <f aca="false">SUM(BQ353:BR353)</f>
        <v>9508571.73</v>
      </c>
      <c r="BQ353" s="48" t="n">
        <f aca="false">SUM(BQ354,BQ364,BQ369,BQ373)</f>
        <v>-1900000</v>
      </c>
      <c r="BR353" s="48" t="n">
        <f aca="false">SUM(BR354,BR364,BR369,BR373)</f>
        <v>11408571.73</v>
      </c>
      <c r="BS353" s="48" t="n">
        <f aca="false">SUM(BS354,BS364,BS369,BS373)</f>
        <v>11408571.73</v>
      </c>
      <c r="BT353" s="41"/>
      <c r="BU353" s="48" t="n">
        <f aca="false">SUM(BV353:BW353)</f>
        <v>10507650.61</v>
      </c>
      <c r="BV353" s="48" t="n">
        <f aca="false">SUM(BV354,BV364,BV369,BV373)</f>
        <v>-2725307.19</v>
      </c>
      <c r="BW353" s="48" t="n">
        <f aca="false">SUM(BW354,BW364,BW369,BW373)</f>
        <v>13232957.8</v>
      </c>
      <c r="BX353" s="48" t="n">
        <f aca="false">SUM(BX354,BX364,BX369,BX373)</f>
        <v>13242258.58</v>
      </c>
      <c r="BY353" s="41"/>
      <c r="BZ353" s="48" t="n">
        <f aca="false">SUM(CA353:CB353)</f>
        <v>250948867.94</v>
      </c>
      <c r="CA353" s="48" t="n">
        <f aca="false">SUM(CA354,CA364,CA369,CA373,CA380)</f>
        <v>60308308.63</v>
      </c>
      <c r="CB353" s="48" t="n">
        <f aca="false">SUM(CB354,CB364,CB369,CB373,CB380)</f>
        <v>190640559.31</v>
      </c>
      <c r="CC353" s="48" t="n">
        <f aca="false">SUM(CC354,CC364,CC369,CC373,CC380)</f>
        <v>190258620.31</v>
      </c>
      <c r="CD353" s="42" t="n">
        <f aca="false">SUM(G353:CC353)</f>
        <v>2723947645.84</v>
      </c>
    </row>
    <row r="354" customFormat="false" ht="18" hidden="false" customHeight="true" outlineLevel="0" collapsed="false">
      <c r="A354" s="49" t="s">
        <v>458</v>
      </c>
      <c r="B354" s="49" t="s">
        <v>106</v>
      </c>
      <c r="C354" s="49" t="s">
        <v>107</v>
      </c>
      <c r="D354" s="50" t="s">
        <v>459</v>
      </c>
      <c r="E354" s="48"/>
      <c r="F354" s="48"/>
      <c r="G354" s="51" t="n">
        <f aca="false">SUM(G355:G363)</f>
        <v>48481052.72</v>
      </c>
      <c r="H354" s="51" t="n">
        <f aca="false">SUM(I354:J354)</f>
        <v>625042.26</v>
      </c>
      <c r="I354" s="51" t="n">
        <f aca="false">SUM(N354,S354,X354,AC354,AH354,AM354,AR354,AW354,BB354,BG354,BL354,BQ354,BV354)</f>
        <v>0</v>
      </c>
      <c r="J354" s="51" t="n">
        <f aca="false">SUM(O354,T354,Y354,AD354,AI354,AN354,AS354,AX354,BC354,BH354,BM354,BR354,BW354)</f>
        <v>625042.26</v>
      </c>
      <c r="K354" s="51" t="n">
        <f aca="false">SUM(P354,U354,Z354,AE354,AJ354,AO354,AT354,AY354,BD354,BI354,BN354,BS354,BX354)</f>
        <v>625042.26</v>
      </c>
      <c r="L354" s="40"/>
      <c r="M354" s="51" t="n">
        <f aca="false">SUM(N354:O354)</f>
        <v>3967224</v>
      </c>
      <c r="N354" s="51" t="n">
        <f aca="false">SUM(N355:N363)</f>
        <v>0</v>
      </c>
      <c r="O354" s="51" t="n">
        <f aca="false">SUM(O355:O363)</f>
        <v>3967224</v>
      </c>
      <c r="P354" s="51" t="n">
        <f aca="false">SUM(P355:P363)</f>
        <v>3957923.22</v>
      </c>
      <c r="Q354" s="41"/>
      <c r="R354" s="51" t="n">
        <f aca="false">SUM(S354:T354)</f>
        <v>0</v>
      </c>
      <c r="S354" s="51" t="n">
        <f aca="false">SUM(S355:S363)</f>
        <v>0</v>
      </c>
      <c r="T354" s="51" t="n">
        <f aca="false">SUM(T355:T363)</f>
        <v>0</v>
      </c>
      <c r="U354" s="51" t="n">
        <f aca="false">SUM(U355:U363)</f>
        <v>0</v>
      </c>
      <c r="V354" s="41"/>
      <c r="W354" s="51" t="n">
        <f aca="false">SUM(X354:Y354)</f>
        <v>2525.52</v>
      </c>
      <c r="X354" s="51" t="n">
        <f aca="false">SUM(X355:X363)</f>
        <v>0</v>
      </c>
      <c r="Y354" s="51" t="n">
        <f aca="false">SUM(Y355:Y363)</f>
        <v>2525.52</v>
      </c>
      <c r="Z354" s="51" t="n">
        <f aca="false">SUM(Z355:Z363)</f>
        <v>2525.52</v>
      </c>
      <c r="AA354" s="41"/>
      <c r="AB354" s="51" t="n">
        <f aca="false">SUM(AC354:AD354)</f>
        <v>0</v>
      </c>
      <c r="AC354" s="51" t="n">
        <f aca="false">SUM(AC355:AC363)</f>
        <v>0</v>
      </c>
      <c r="AD354" s="51" t="n">
        <f aca="false">SUM(AD355:AD363)</f>
        <v>0</v>
      </c>
      <c r="AE354" s="51" t="n">
        <f aca="false">SUM(AE355:AE363)</f>
        <v>0</v>
      </c>
      <c r="AF354" s="41"/>
      <c r="AG354" s="51" t="n">
        <f aca="false">SUM(AH354:AI354)</f>
        <v>689277.47</v>
      </c>
      <c r="AH354" s="51" t="n">
        <f aca="false">SUM(AH355:AH363)</f>
        <v>0</v>
      </c>
      <c r="AI354" s="51" t="n">
        <f aca="false">SUM(AI355:AI363)</f>
        <v>689277.47</v>
      </c>
      <c r="AJ354" s="51" t="n">
        <f aca="false">SUM(AJ355:AJ363)</f>
        <v>689277.47</v>
      </c>
      <c r="AK354" s="41"/>
      <c r="AL354" s="51" t="n">
        <f aca="false">SUM(AM354:AN354)</f>
        <v>0</v>
      </c>
      <c r="AM354" s="51" t="n">
        <f aca="false">SUM(AM355:AM363)</f>
        <v>0</v>
      </c>
      <c r="AN354" s="51" t="n">
        <f aca="false">SUM(AN355:AN363)</f>
        <v>0</v>
      </c>
      <c r="AO354" s="51" t="n">
        <f aca="false">SUM(AO355:AO363)</f>
        <v>0</v>
      </c>
      <c r="AP354" s="41"/>
      <c r="AQ354" s="51" t="n">
        <f aca="false">SUM(AR354:AS354)</f>
        <v>0</v>
      </c>
      <c r="AR354" s="51" t="n">
        <f aca="false">SUM(AR355:AR363)</f>
        <v>0</v>
      </c>
      <c r="AS354" s="51" t="n">
        <f aca="false">SUM(AS355:AS363)</f>
        <v>0</v>
      </c>
      <c r="AT354" s="51" t="n">
        <f aca="false">SUM(AT355:AT363)</f>
        <v>0</v>
      </c>
      <c r="AU354" s="41"/>
      <c r="AV354" s="51" t="n">
        <f aca="false">SUM(AW354:AX354)</f>
        <v>-1744541.47</v>
      </c>
      <c r="AW354" s="51" t="n">
        <f aca="false">SUM(AW355:AW363)</f>
        <v>0</v>
      </c>
      <c r="AX354" s="51" t="n">
        <f aca="false">SUM(AX355:AX363)</f>
        <v>-1744541.47</v>
      </c>
      <c r="AY354" s="51" t="n">
        <f aca="false">SUM(AY355:AY363)</f>
        <v>-1744541.47</v>
      </c>
      <c r="AZ354" s="41"/>
      <c r="BA354" s="51" t="n">
        <f aca="false">SUM(BB354:BC354)</f>
        <v>0</v>
      </c>
      <c r="BB354" s="51" t="n">
        <f aca="false">SUM(BB355:BB363)</f>
        <v>0</v>
      </c>
      <c r="BC354" s="51" t="n">
        <f aca="false">SUM(BC355:BC363)</f>
        <v>0</v>
      </c>
      <c r="BD354" s="51" t="n">
        <f aca="false">SUM(BD355:BD363)</f>
        <v>0</v>
      </c>
      <c r="BE354" s="41"/>
      <c r="BF354" s="51" t="n">
        <f aca="false">SUM(BG354:BH354)</f>
        <v>0</v>
      </c>
      <c r="BG354" s="51" t="n">
        <f aca="false">SUM(BG355:BG363)</f>
        <v>0</v>
      </c>
      <c r="BH354" s="51" t="n">
        <f aca="false">SUM(BH355:BH363)</f>
        <v>0</v>
      </c>
      <c r="BI354" s="51" t="n">
        <f aca="false">SUM(BI355:BI363)</f>
        <v>0</v>
      </c>
      <c r="BJ354" s="41"/>
      <c r="BK354" s="51" t="n">
        <f aca="false">SUM(BL354:BM354)</f>
        <v>0</v>
      </c>
      <c r="BL354" s="51" t="n">
        <f aca="false">SUM(BL355:BL363)</f>
        <v>0</v>
      </c>
      <c r="BM354" s="51" t="n">
        <f aca="false">SUM(BM355:BM363)</f>
        <v>0</v>
      </c>
      <c r="BN354" s="51" t="n">
        <f aca="false">SUM(BN355:BN363)</f>
        <v>0</v>
      </c>
      <c r="BO354" s="41"/>
      <c r="BP354" s="51" t="n">
        <f aca="false">SUM(BQ354:BR354)</f>
        <v>-2319142.48</v>
      </c>
      <c r="BQ354" s="51" t="n">
        <f aca="false">SUM(BQ355:BQ363)</f>
        <v>0</v>
      </c>
      <c r="BR354" s="51" t="n">
        <f aca="false">SUM(BR355:BR363)</f>
        <v>-2319142.48</v>
      </c>
      <c r="BS354" s="51" t="n">
        <f aca="false">SUM(BS355:BS363)</f>
        <v>-2319142.48</v>
      </c>
      <c r="BT354" s="41"/>
      <c r="BU354" s="51" t="n">
        <f aca="false">SUM(BV354:BW354)</f>
        <v>29699.22</v>
      </c>
      <c r="BV354" s="51" t="n">
        <f aca="false">SUM(BV355:BV363)</f>
        <v>0</v>
      </c>
      <c r="BW354" s="51" t="n">
        <f aca="false">SUM(BW355:BW363)</f>
        <v>29699.22</v>
      </c>
      <c r="BX354" s="51" t="n">
        <f aca="false">SUM(BX355:BX363)</f>
        <v>39000</v>
      </c>
      <c r="BY354" s="41"/>
      <c r="BZ354" s="51" t="n">
        <f aca="false">SUM(CA354:CB354)</f>
        <v>225042.26</v>
      </c>
      <c r="CA354" s="51" t="n">
        <f aca="false">SUM(CA355:CA363)</f>
        <v>0</v>
      </c>
      <c r="CB354" s="51" t="n">
        <f aca="false">SUM(CB355:CB363)</f>
        <v>225042.26</v>
      </c>
      <c r="CC354" s="51" t="n">
        <f aca="false">SUM(CC355:CC363)</f>
        <v>225042.26</v>
      </c>
      <c r="CD354" s="42" t="n">
        <f aca="false">SUM(G354:CC354)</f>
        <v>52906433.06</v>
      </c>
    </row>
    <row r="355" customFormat="false" ht="25.5" hidden="true" customHeight="true" outlineLevel="0" collapsed="false">
      <c r="A355" s="46"/>
      <c r="B355" s="46"/>
      <c r="C355" s="46"/>
      <c r="D355" s="48"/>
      <c r="E355" s="50" t="s">
        <v>426</v>
      </c>
      <c r="F355" s="50" t="s">
        <v>96</v>
      </c>
      <c r="G355" s="51"/>
      <c r="H355" s="51" t="n">
        <f aca="false">SUM(I355:J355)</f>
        <v>0</v>
      </c>
      <c r="I355" s="51" t="n">
        <f aca="false">SUM(N355,S355,X355,AC355,AH355,AM355,AR355,AW355,BB355,BG355,BL355,BQ355,BV355)</f>
        <v>0</v>
      </c>
      <c r="J355" s="51" t="n">
        <f aca="false">SUM(O355,T355,Y355,AD355,AI355,AN355,AS355,AX355,BC355,BH355,BM355,BR355,BW355)</f>
        <v>0</v>
      </c>
      <c r="K355" s="51" t="n">
        <f aca="false">SUM(P355,U355,Z355,AE355,AJ355,AO355,AT355,AY355,BD355,BI355,BN355,BS355,BX355)</f>
        <v>0</v>
      </c>
      <c r="L355" s="40"/>
      <c r="M355" s="51" t="n">
        <f aca="false">SUM(N355:O355)</f>
        <v>0</v>
      </c>
      <c r="N355" s="51"/>
      <c r="O355" s="51" t="n">
        <v>0</v>
      </c>
      <c r="P355" s="51" t="n">
        <v>0</v>
      </c>
      <c r="Q355" s="41"/>
      <c r="R355" s="51" t="n">
        <f aca="false">SUM(S355:T355)</f>
        <v>0</v>
      </c>
      <c r="S355" s="51"/>
      <c r="T355" s="51" t="n">
        <v>0</v>
      </c>
      <c r="U355" s="51" t="n">
        <v>0</v>
      </c>
      <c r="V355" s="41"/>
      <c r="W355" s="51" t="n">
        <f aca="false">SUM(X355:Y355)</f>
        <v>0</v>
      </c>
      <c r="X355" s="51"/>
      <c r="Y355" s="51" t="n">
        <v>0</v>
      </c>
      <c r="Z355" s="51" t="n">
        <v>0</v>
      </c>
      <c r="AA355" s="41"/>
      <c r="AB355" s="51" t="n">
        <f aca="false">SUM(AC355:AD355)</f>
        <v>0</v>
      </c>
      <c r="AC355" s="51"/>
      <c r="AD355" s="51" t="n">
        <v>0</v>
      </c>
      <c r="AE355" s="51" t="n">
        <v>0</v>
      </c>
      <c r="AF355" s="41"/>
      <c r="AG355" s="51" t="n">
        <f aca="false">SUM(AH355:AI355)</f>
        <v>0</v>
      </c>
      <c r="AH355" s="51"/>
      <c r="AI355" s="51"/>
      <c r="AJ355" s="51"/>
      <c r="AK355" s="41"/>
      <c r="AL355" s="51" t="n">
        <f aca="false">SUM(AM355:AN355)</f>
        <v>0</v>
      </c>
      <c r="AM355" s="51"/>
      <c r="AN355" s="51"/>
      <c r="AO355" s="51"/>
      <c r="AP355" s="41"/>
      <c r="AQ355" s="51" t="n">
        <f aca="false">SUM(AR355:AS355)</f>
        <v>0</v>
      </c>
      <c r="AR355" s="51"/>
      <c r="AS355" s="51"/>
      <c r="AT355" s="51"/>
      <c r="AU355" s="41"/>
      <c r="AV355" s="51" t="n">
        <f aca="false">SUM(AW355:AX355)</f>
        <v>0</v>
      </c>
      <c r="AW355" s="51"/>
      <c r="AX355" s="51"/>
      <c r="AY355" s="51"/>
      <c r="AZ355" s="41"/>
      <c r="BA355" s="51" t="n">
        <f aca="false">SUM(BB355:BC355)</f>
        <v>0</v>
      </c>
      <c r="BB355" s="51"/>
      <c r="BC355" s="51"/>
      <c r="BD355" s="51"/>
      <c r="BE355" s="41"/>
      <c r="BF355" s="51" t="n">
        <f aca="false">SUM(BG355:BH355)</f>
        <v>0</v>
      </c>
      <c r="BG355" s="51"/>
      <c r="BH355" s="51"/>
      <c r="BI355" s="51"/>
      <c r="BJ355" s="41"/>
      <c r="BK355" s="51" t="n">
        <f aca="false">SUM(BL355:BM355)</f>
        <v>0</v>
      </c>
      <c r="BL355" s="51"/>
      <c r="BM355" s="51"/>
      <c r="BN355" s="51"/>
      <c r="BO355" s="41"/>
      <c r="BP355" s="51" t="n">
        <f aca="false">SUM(BQ355:BR355)</f>
        <v>0</v>
      </c>
      <c r="BQ355" s="51"/>
      <c r="BR355" s="51"/>
      <c r="BS355" s="51"/>
      <c r="BT355" s="41"/>
      <c r="BU355" s="51" t="n">
        <f aca="false">SUM(BV355:BW355)</f>
        <v>0</v>
      </c>
      <c r="BV355" s="51"/>
      <c r="BW355" s="51"/>
      <c r="BX355" s="51"/>
      <c r="BY355" s="41"/>
      <c r="BZ355" s="51" t="n">
        <f aca="false">SUM(CA355:CB355)</f>
        <v>0</v>
      </c>
      <c r="CA355" s="51"/>
      <c r="CB355" s="51"/>
      <c r="CC355" s="51"/>
      <c r="CD355" s="42" t="n">
        <f aca="false">SUM(G355:CC355)</f>
        <v>0</v>
      </c>
    </row>
    <row r="356" customFormat="false" ht="27.75" hidden="true" customHeight="true" outlineLevel="0" collapsed="false">
      <c r="A356" s="46"/>
      <c r="B356" s="46"/>
      <c r="C356" s="46"/>
      <c r="D356" s="48"/>
      <c r="E356" s="50" t="s">
        <v>436</v>
      </c>
      <c r="F356" s="50" t="s">
        <v>162</v>
      </c>
      <c r="G356" s="51"/>
      <c r="H356" s="51" t="n">
        <f aca="false">SUM(I356:J356)</f>
        <v>0</v>
      </c>
      <c r="I356" s="51" t="n">
        <f aca="false">SUM(N356,S356,X356,AC356,AH356,AM356,AR356,AW356,BB356,BG356,BL356,BQ356,BV356)</f>
        <v>0</v>
      </c>
      <c r="J356" s="51" t="n">
        <f aca="false">SUM(O356,T356,Y356,AD356,AI356,AN356,AS356,AX356,BC356,BH356,BM356,BR356,BW356)</f>
        <v>0</v>
      </c>
      <c r="K356" s="51" t="n">
        <f aca="false">SUM(P356,U356,Z356,AE356,AJ356,AO356,AT356,AY356,BD356,BI356,BN356,BS356,BX356)</f>
        <v>0</v>
      </c>
      <c r="L356" s="40"/>
      <c r="M356" s="51" t="n">
        <f aca="false">SUM(N356:O356)</f>
        <v>1067224</v>
      </c>
      <c r="N356" s="51"/>
      <c r="O356" s="51" t="n">
        <v>1067224</v>
      </c>
      <c r="P356" s="51" t="n">
        <v>1067224</v>
      </c>
      <c r="Q356" s="41"/>
      <c r="R356" s="51" t="n">
        <f aca="false">SUM(S356:T356)</f>
        <v>0</v>
      </c>
      <c r="S356" s="51"/>
      <c r="T356" s="51"/>
      <c r="U356" s="51"/>
      <c r="V356" s="41"/>
      <c r="W356" s="51" t="n">
        <f aca="false">SUM(X356:Y356)</f>
        <v>0</v>
      </c>
      <c r="X356" s="51"/>
      <c r="Y356" s="51"/>
      <c r="Z356" s="51"/>
      <c r="AA356" s="41"/>
      <c r="AB356" s="51" t="n">
        <f aca="false">SUM(AC356:AD356)</f>
        <v>0</v>
      </c>
      <c r="AC356" s="51"/>
      <c r="AD356" s="51"/>
      <c r="AE356" s="51"/>
      <c r="AF356" s="41"/>
      <c r="AG356" s="51" t="n">
        <f aca="false">SUM(AH356:AI356)</f>
        <v>689277.47</v>
      </c>
      <c r="AH356" s="51"/>
      <c r="AI356" s="51" t="n">
        <v>689277.47</v>
      </c>
      <c r="AJ356" s="51" t="n">
        <v>689277.47</v>
      </c>
      <c r="AK356" s="41"/>
      <c r="AL356" s="51" t="n">
        <f aca="false">SUM(AM356:AN356)</f>
        <v>0</v>
      </c>
      <c r="AM356" s="51"/>
      <c r="AN356" s="51"/>
      <c r="AO356" s="51"/>
      <c r="AP356" s="41"/>
      <c r="AQ356" s="51" t="n">
        <f aca="false">SUM(AR356:AS356)</f>
        <v>0</v>
      </c>
      <c r="AR356" s="51"/>
      <c r="AS356" s="51"/>
      <c r="AT356" s="51"/>
      <c r="AU356" s="41"/>
      <c r="AV356" s="51" t="n">
        <f aca="false">SUM(AW356:AX356)</f>
        <v>-1756501.47</v>
      </c>
      <c r="AW356" s="51"/>
      <c r="AX356" s="51" t="n">
        <v>-1756501.47</v>
      </c>
      <c r="AY356" s="51" t="n">
        <v>-1756501.47</v>
      </c>
      <c r="AZ356" s="41"/>
      <c r="BA356" s="51" t="n">
        <f aca="false">SUM(BB356:BC356)</f>
        <v>0</v>
      </c>
      <c r="BB356" s="51"/>
      <c r="BC356" s="51"/>
      <c r="BD356" s="51"/>
      <c r="BE356" s="41"/>
      <c r="BF356" s="51" t="n">
        <f aca="false">SUM(BG356:BH356)</f>
        <v>0</v>
      </c>
      <c r="BG356" s="51"/>
      <c r="BH356" s="51"/>
      <c r="BI356" s="51"/>
      <c r="BJ356" s="41"/>
      <c r="BK356" s="51" t="n">
        <f aca="false">SUM(BL356:BM356)</f>
        <v>0</v>
      </c>
      <c r="BL356" s="51"/>
      <c r="BM356" s="51"/>
      <c r="BN356" s="51"/>
      <c r="BO356" s="41"/>
      <c r="BP356" s="51" t="n">
        <f aca="false">SUM(BQ356:BR356)</f>
        <v>0</v>
      </c>
      <c r="BQ356" s="51"/>
      <c r="BR356" s="51"/>
      <c r="BS356" s="51"/>
      <c r="BT356" s="41"/>
      <c r="BU356" s="51" t="n">
        <f aca="false">SUM(BV356:BW356)</f>
        <v>0</v>
      </c>
      <c r="BV356" s="51"/>
      <c r="BW356" s="51"/>
      <c r="BX356" s="51"/>
      <c r="BY356" s="41"/>
      <c r="BZ356" s="51" t="n">
        <f aca="false">SUM(CA356:CB356)</f>
        <v>0</v>
      </c>
      <c r="CA356" s="51"/>
      <c r="CB356" s="51"/>
      <c r="CC356" s="51"/>
      <c r="CD356" s="42" t="n">
        <f aca="false">SUM(G356:CC356)</f>
        <v>0</v>
      </c>
    </row>
    <row r="357" customFormat="false" ht="24.75" hidden="true" customHeight="true" outlineLevel="0" collapsed="false">
      <c r="A357" s="46"/>
      <c r="B357" s="46"/>
      <c r="C357" s="46"/>
      <c r="D357" s="48"/>
      <c r="E357" s="50" t="s">
        <v>447</v>
      </c>
      <c r="F357" s="50" t="s">
        <v>460</v>
      </c>
      <c r="G357" s="51"/>
      <c r="H357" s="51" t="n">
        <f aca="false">SUM(I357:J357)</f>
        <v>0</v>
      </c>
      <c r="I357" s="51" t="n">
        <f aca="false">SUM(N357,S357,X357,AC357,AH357,AM357,AR357,AW357,BB357,BG357,BL357,BQ357,BV357)</f>
        <v>0</v>
      </c>
      <c r="J357" s="51" t="n">
        <f aca="false">SUM(O357,T357,Y357,AD357,AI357,AN357,AS357,AX357,BC357,BH357,BM357,BR357,BW357)</f>
        <v>0</v>
      </c>
      <c r="K357" s="51" t="n">
        <f aca="false">SUM(P357,U357,Z357,AE357,AJ357,AO357,AT357,AY357,BD357,BI357,BN357,BS357,BX357)</f>
        <v>0</v>
      </c>
      <c r="L357" s="40"/>
      <c r="M357" s="51" t="n">
        <f aca="false">SUM(N357:O357)</f>
        <v>2500000</v>
      </c>
      <c r="N357" s="51"/>
      <c r="O357" s="51" t="n">
        <v>2500000</v>
      </c>
      <c r="P357" s="51" t="n">
        <v>2500000</v>
      </c>
      <c r="Q357" s="41"/>
      <c r="R357" s="51" t="n">
        <f aca="false">SUM(S357:T357)</f>
        <v>0</v>
      </c>
      <c r="S357" s="51"/>
      <c r="T357" s="51"/>
      <c r="U357" s="51"/>
      <c r="V357" s="41"/>
      <c r="W357" s="51" t="n">
        <f aca="false">SUM(X357:Y357)</f>
        <v>-180857.52</v>
      </c>
      <c r="X357" s="51"/>
      <c r="Y357" s="51" t="n">
        <v>-180857.52</v>
      </c>
      <c r="Z357" s="51" t="n">
        <v>-180857.52</v>
      </c>
      <c r="AA357" s="41"/>
      <c r="AB357" s="51" t="n">
        <f aca="false">SUM(AC357:AD357)</f>
        <v>0</v>
      </c>
      <c r="AC357" s="51"/>
      <c r="AD357" s="51"/>
      <c r="AE357" s="51"/>
      <c r="AF357" s="41"/>
      <c r="AG357" s="51" t="n">
        <f aca="false">SUM(AH357:AI357)</f>
        <v>0</v>
      </c>
      <c r="AH357" s="51"/>
      <c r="AI357" s="51"/>
      <c r="AJ357" s="51"/>
      <c r="AK357" s="41"/>
      <c r="AL357" s="51" t="n">
        <f aca="false">SUM(AM357:AN357)</f>
        <v>0</v>
      </c>
      <c r="AM357" s="51"/>
      <c r="AN357" s="51"/>
      <c r="AO357" s="51"/>
      <c r="AP357" s="41"/>
      <c r="AQ357" s="51" t="n">
        <f aca="false">SUM(AR357:AS357)</f>
        <v>0</v>
      </c>
      <c r="AR357" s="51"/>
      <c r="AS357" s="51"/>
      <c r="AT357" s="51"/>
      <c r="AU357" s="41"/>
      <c r="AV357" s="51" t="n">
        <f aca="false">SUM(AW357:AX357)</f>
        <v>0</v>
      </c>
      <c r="AW357" s="51"/>
      <c r="AX357" s="51"/>
      <c r="AY357" s="51"/>
      <c r="AZ357" s="41"/>
      <c r="BA357" s="51" t="n">
        <f aca="false">SUM(BB357:BC357)</f>
        <v>0</v>
      </c>
      <c r="BB357" s="51"/>
      <c r="BC357" s="51"/>
      <c r="BD357" s="51"/>
      <c r="BE357" s="41"/>
      <c r="BF357" s="51" t="n">
        <f aca="false">SUM(BG357:BH357)</f>
        <v>0</v>
      </c>
      <c r="BG357" s="51"/>
      <c r="BH357" s="51"/>
      <c r="BI357" s="51"/>
      <c r="BJ357" s="41"/>
      <c r="BK357" s="51" t="n">
        <f aca="false">SUM(BL357:BM357)</f>
        <v>0</v>
      </c>
      <c r="BL357" s="51"/>
      <c r="BM357" s="51"/>
      <c r="BN357" s="51"/>
      <c r="BO357" s="41"/>
      <c r="BP357" s="51" t="n">
        <f aca="false">SUM(BQ357:BR357)</f>
        <v>-2319142.48</v>
      </c>
      <c r="BQ357" s="51"/>
      <c r="BR357" s="51" t="n">
        <v>-2319142.48</v>
      </c>
      <c r="BS357" s="51" t="n">
        <v>-2319142.48</v>
      </c>
      <c r="BT357" s="41"/>
      <c r="BU357" s="51" t="n">
        <f aca="false">SUM(BV357:BW357)</f>
        <v>0</v>
      </c>
      <c r="BV357" s="51"/>
      <c r="BW357" s="51"/>
      <c r="BX357" s="51"/>
      <c r="BY357" s="41"/>
      <c r="BZ357" s="51" t="n">
        <f aca="false">SUM(CA357:CB357)</f>
        <v>0</v>
      </c>
      <c r="CA357" s="51"/>
      <c r="CB357" s="51"/>
      <c r="CC357" s="51"/>
      <c r="CD357" s="42" t="n">
        <f aca="false">SUM(G357:CC357)</f>
        <v>0</v>
      </c>
    </row>
    <row r="358" customFormat="false" ht="24.75" hidden="false" customHeight="true" outlineLevel="0" collapsed="false">
      <c r="A358" s="46"/>
      <c r="B358" s="46"/>
      <c r="C358" s="46"/>
      <c r="D358" s="48"/>
      <c r="E358" s="50" t="s">
        <v>461</v>
      </c>
      <c r="F358" s="50" t="s">
        <v>72</v>
      </c>
      <c r="G358" s="51" t="n">
        <v>400000</v>
      </c>
      <c r="H358" s="51" t="n">
        <f aca="false">SUM(I358:J358)</f>
        <v>400000</v>
      </c>
      <c r="I358" s="51" t="n">
        <f aca="false">SUM(N358,S358,X358,AC358,AH358,AM358,AR358,AW358,BB358,BG358,BL358,BQ358,BV358)</f>
        <v>0</v>
      </c>
      <c r="J358" s="51" t="n">
        <f aca="false">SUM(O358,T358,Y358,AD358,AI358,AN358,AS358,AX358,BC358,BH358,BM358,BR358,BW358)</f>
        <v>400000</v>
      </c>
      <c r="K358" s="51" t="n">
        <f aca="false">SUM(P358,U358,Z358,AE358,AJ358,AO358,AT358,AY358,BD358,BI358,BN358,BS358,BX358)</f>
        <v>400000</v>
      </c>
      <c r="L358" s="40"/>
      <c r="M358" s="51" t="n">
        <f aca="false">SUM(N358:O358)</f>
        <v>400000</v>
      </c>
      <c r="N358" s="51"/>
      <c r="O358" s="51" t="n">
        <v>400000</v>
      </c>
      <c r="P358" s="51" t="n">
        <v>400000</v>
      </c>
      <c r="Q358" s="41"/>
      <c r="R358" s="51" t="n">
        <f aca="false">SUM(S358:T358)</f>
        <v>0</v>
      </c>
      <c r="S358" s="51"/>
      <c r="T358" s="51"/>
      <c r="U358" s="51"/>
      <c r="V358" s="41"/>
      <c r="W358" s="51" t="n">
        <f aca="false">SUM(X358:Y358)</f>
        <v>0</v>
      </c>
      <c r="X358" s="51"/>
      <c r="Y358" s="51"/>
      <c r="Z358" s="51"/>
      <c r="AA358" s="41"/>
      <c r="AB358" s="51" t="n">
        <f aca="false">SUM(AC358:AD358)</f>
        <v>0</v>
      </c>
      <c r="AC358" s="51"/>
      <c r="AD358" s="51"/>
      <c r="AE358" s="51"/>
      <c r="AF358" s="41"/>
      <c r="AG358" s="51" t="n">
        <f aca="false">SUM(AH358:AI358)</f>
        <v>0</v>
      </c>
      <c r="AH358" s="51"/>
      <c r="AI358" s="51"/>
      <c r="AJ358" s="51"/>
      <c r="AK358" s="41"/>
      <c r="AL358" s="51" t="n">
        <f aca="false">SUM(AM358:AN358)</f>
        <v>0</v>
      </c>
      <c r="AM358" s="51"/>
      <c r="AN358" s="51"/>
      <c r="AO358" s="51"/>
      <c r="AP358" s="41"/>
      <c r="AQ358" s="51" t="n">
        <f aca="false">SUM(AR358:AS358)</f>
        <v>0</v>
      </c>
      <c r="AR358" s="51"/>
      <c r="AS358" s="51"/>
      <c r="AT358" s="51"/>
      <c r="AU358" s="41"/>
      <c r="AV358" s="51" t="n">
        <f aca="false">SUM(AW358:AX358)</f>
        <v>0</v>
      </c>
      <c r="AW358" s="51"/>
      <c r="AX358" s="51"/>
      <c r="AY358" s="51"/>
      <c r="AZ358" s="41"/>
      <c r="BA358" s="51" t="n">
        <f aca="false">SUM(BB358:BC358)</f>
        <v>0</v>
      </c>
      <c r="BB358" s="51"/>
      <c r="BC358" s="51"/>
      <c r="BD358" s="51"/>
      <c r="BE358" s="41"/>
      <c r="BF358" s="51" t="n">
        <f aca="false">SUM(BG358:BH358)</f>
        <v>0</v>
      </c>
      <c r="BG358" s="51"/>
      <c r="BH358" s="51"/>
      <c r="BI358" s="51"/>
      <c r="BJ358" s="41"/>
      <c r="BK358" s="51" t="n">
        <f aca="false">SUM(BL358:BM358)</f>
        <v>0</v>
      </c>
      <c r="BL358" s="51"/>
      <c r="BM358" s="51"/>
      <c r="BN358" s="51"/>
      <c r="BO358" s="41"/>
      <c r="BP358" s="51" t="n">
        <f aca="false">SUM(BQ358:BR358)</f>
        <v>0</v>
      </c>
      <c r="BQ358" s="51"/>
      <c r="BR358" s="51"/>
      <c r="BS358" s="51"/>
      <c r="BT358" s="41"/>
      <c r="BU358" s="51" t="n">
        <f aca="false">SUM(BV358:BW358)</f>
        <v>0</v>
      </c>
      <c r="BV358" s="51"/>
      <c r="BW358" s="51"/>
      <c r="BX358" s="51"/>
      <c r="BY358" s="41"/>
      <c r="BZ358" s="51" t="n">
        <f aca="false">SUM(CA358:CB358)</f>
        <v>0</v>
      </c>
      <c r="CA358" s="51"/>
      <c r="CB358" s="51"/>
      <c r="CC358" s="51"/>
      <c r="CD358" s="42" t="n">
        <f aca="false">SUM(G358:CC358)</f>
        <v>2800000</v>
      </c>
    </row>
    <row r="359" customFormat="false" ht="37.5" hidden="false" customHeight="true" outlineLevel="0" collapsed="false">
      <c r="A359" s="46"/>
      <c r="B359" s="46"/>
      <c r="C359" s="46"/>
      <c r="D359" s="48"/>
      <c r="E359" s="50" t="s">
        <v>417</v>
      </c>
      <c r="F359" s="50"/>
      <c r="G359" s="51" t="n">
        <v>180857.52</v>
      </c>
      <c r="H359" s="51" t="n">
        <f aca="false">SUM(I359:J359)</f>
        <v>180857.52</v>
      </c>
      <c r="I359" s="51" t="n">
        <f aca="false">SUM(N359,S359,X359,AC359,AH359,AM359,AR359,AW359,BB359,BG359,BL359,BQ359,BV359)</f>
        <v>0</v>
      </c>
      <c r="J359" s="51" t="n">
        <f aca="false">SUM(O359,T359,Y359,AD359,AI359,AN359,AS359,AX359,BC359,BH359,BM359,BR359,BW359)</f>
        <v>180857.52</v>
      </c>
      <c r="K359" s="51" t="n">
        <f aca="false">SUM(P359,U359,Z359,AE359,AJ359,AO359,AT359,AY359,BD359,BI359,BN359,BS359,BX359)</f>
        <v>180857.52</v>
      </c>
      <c r="L359" s="40"/>
      <c r="M359" s="51"/>
      <c r="N359" s="51"/>
      <c r="O359" s="51"/>
      <c r="P359" s="51"/>
      <c r="Q359" s="41"/>
      <c r="R359" s="51"/>
      <c r="S359" s="51"/>
      <c r="T359" s="51"/>
      <c r="U359" s="51"/>
      <c r="V359" s="41"/>
      <c r="W359" s="51" t="n">
        <f aca="false">SUM(X359:Y359)</f>
        <v>180857.52</v>
      </c>
      <c r="X359" s="51"/>
      <c r="Y359" s="51" t="n">
        <v>180857.52</v>
      </c>
      <c r="Z359" s="51" t="n">
        <v>180857.52</v>
      </c>
      <c r="AA359" s="41"/>
      <c r="AB359" s="51" t="n">
        <f aca="false">SUM(AC359:AD359)</f>
        <v>0</v>
      </c>
      <c r="AC359" s="51"/>
      <c r="AD359" s="51"/>
      <c r="AE359" s="51"/>
      <c r="AF359" s="41"/>
      <c r="AG359" s="51" t="n">
        <f aca="false">SUM(AH359:AI359)</f>
        <v>0</v>
      </c>
      <c r="AH359" s="51"/>
      <c r="AI359" s="51"/>
      <c r="AJ359" s="51"/>
      <c r="AK359" s="41"/>
      <c r="AL359" s="51" t="n">
        <f aca="false">SUM(AM359:AN359)</f>
        <v>0</v>
      </c>
      <c r="AM359" s="51"/>
      <c r="AN359" s="51"/>
      <c r="AO359" s="51"/>
      <c r="AP359" s="41"/>
      <c r="AQ359" s="51" t="n">
        <f aca="false">SUM(AR359:AS359)</f>
        <v>0</v>
      </c>
      <c r="AR359" s="51"/>
      <c r="AS359" s="51"/>
      <c r="AT359" s="51"/>
      <c r="AU359" s="41"/>
      <c r="AV359" s="51" t="n">
        <f aca="false">SUM(AW359:AX359)</f>
        <v>0</v>
      </c>
      <c r="AW359" s="51"/>
      <c r="AX359" s="51"/>
      <c r="AY359" s="51"/>
      <c r="AZ359" s="41"/>
      <c r="BA359" s="51" t="n">
        <f aca="false">SUM(BB359:BC359)</f>
        <v>0</v>
      </c>
      <c r="BB359" s="51"/>
      <c r="BC359" s="51"/>
      <c r="BD359" s="51"/>
      <c r="BE359" s="41"/>
      <c r="BF359" s="51" t="n">
        <f aca="false">SUM(BG359:BH359)</f>
        <v>0</v>
      </c>
      <c r="BG359" s="51"/>
      <c r="BH359" s="51"/>
      <c r="BI359" s="51"/>
      <c r="BJ359" s="41"/>
      <c r="BK359" s="51" t="n">
        <f aca="false">SUM(BL359:BM359)</f>
        <v>0</v>
      </c>
      <c r="BL359" s="51"/>
      <c r="BM359" s="51"/>
      <c r="BN359" s="51"/>
      <c r="BO359" s="41"/>
      <c r="BP359" s="51" t="n">
        <f aca="false">SUM(BQ359:BR359)</f>
        <v>0</v>
      </c>
      <c r="BQ359" s="51"/>
      <c r="BR359" s="51"/>
      <c r="BS359" s="51"/>
      <c r="BT359" s="41"/>
      <c r="BU359" s="51" t="n">
        <f aca="false">SUM(BV359:BW359)</f>
        <v>0</v>
      </c>
      <c r="BV359" s="51"/>
      <c r="BW359" s="51"/>
      <c r="BX359" s="51"/>
      <c r="BY359" s="41"/>
      <c r="BZ359" s="51" t="n">
        <f aca="false">SUM(CA359:CB359)</f>
        <v>180857.52</v>
      </c>
      <c r="CA359" s="51"/>
      <c r="CB359" s="51" t="n">
        <v>180857.52</v>
      </c>
      <c r="CC359" s="51" t="n">
        <v>180857.52</v>
      </c>
      <c r="CD359" s="42" t="n">
        <f aca="false">SUM(G359:CC359)</f>
        <v>1808575.2</v>
      </c>
    </row>
    <row r="360" customFormat="false" ht="20.25" hidden="false" customHeight="true" outlineLevel="0" collapsed="false">
      <c r="A360" s="46"/>
      <c r="B360" s="46"/>
      <c r="C360" s="46"/>
      <c r="D360" s="48"/>
      <c r="E360" s="65" t="s">
        <v>109</v>
      </c>
      <c r="F360" s="50"/>
      <c r="G360" s="51" t="n">
        <v>2525.52</v>
      </c>
      <c r="H360" s="51" t="n">
        <f aca="false">SUM(I360:J360)</f>
        <v>2525.52</v>
      </c>
      <c r="I360" s="51" t="n">
        <f aca="false">SUM(N360,S360,X360,AC360,AH360,AM360,AR360,AW360,BB360,BG360,BL360,BQ360,BV360)</f>
        <v>0</v>
      </c>
      <c r="J360" s="51" t="n">
        <f aca="false">SUM(O360,T360,Y360,AD360,AI360,AN360,AS360,AX360,BC360,BH360,BM360,BR360,BW360)</f>
        <v>2525.52</v>
      </c>
      <c r="K360" s="51" t="n">
        <f aca="false">SUM(P360,U360,Z360,AE360,AJ360,AO360,AT360,AY360,BD360,BI360,BN360,BS360,BX360)</f>
        <v>2525.52</v>
      </c>
      <c r="L360" s="40"/>
      <c r="M360" s="51"/>
      <c r="N360" s="51"/>
      <c r="O360" s="51"/>
      <c r="P360" s="51"/>
      <c r="Q360" s="41"/>
      <c r="R360" s="51"/>
      <c r="S360" s="51"/>
      <c r="T360" s="51"/>
      <c r="U360" s="51"/>
      <c r="V360" s="41"/>
      <c r="W360" s="51" t="n">
        <f aca="false">SUM(X360:Y360)</f>
        <v>2525.52</v>
      </c>
      <c r="X360" s="51"/>
      <c r="Y360" s="51" t="n">
        <v>2525.52</v>
      </c>
      <c r="Z360" s="51" t="n">
        <v>2525.52</v>
      </c>
      <c r="AA360" s="41"/>
      <c r="AB360" s="51" t="n">
        <f aca="false">SUM(AC360:AD360)</f>
        <v>0</v>
      </c>
      <c r="AC360" s="51"/>
      <c r="AD360" s="51"/>
      <c r="AE360" s="51"/>
      <c r="AF360" s="41"/>
      <c r="AG360" s="51" t="n">
        <f aca="false">SUM(AH360:AI360)</f>
        <v>0</v>
      </c>
      <c r="AH360" s="51"/>
      <c r="AI360" s="51"/>
      <c r="AJ360" s="51"/>
      <c r="AK360" s="41"/>
      <c r="AL360" s="51" t="n">
        <f aca="false">SUM(AM360:AN360)</f>
        <v>0</v>
      </c>
      <c r="AM360" s="51"/>
      <c r="AN360" s="51"/>
      <c r="AO360" s="51"/>
      <c r="AP360" s="41"/>
      <c r="AQ360" s="51" t="n">
        <f aca="false">SUM(AR360:AS360)</f>
        <v>0</v>
      </c>
      <c r="AR360" s="51"/>
      <c r="AS360" s="51"/>
      <c r="AT360" s="51"/>
      <c r="AU360" s="41"/>
      <c r="AV360" s="51" t="n">
        <f aca="false">SUM(AW360:AX360)</f>
        <v>0</v>
      </c>
      <c r="AW360" s="51"/>
      <c r="AX360" s="51"/>
      <c r="AY360" s="51"/>
      <c r="AZ360" s="41"/>
      <c r="BA360" s="51" t="n">
        <f aca="false">SUM(BB360:BC360)</f>
        <v>0</v>
      </c>
      <c r="BB360" s="51"/>
      <c r="BC360" s="51"/>
      <c r="BD360" s="51"/>
      <c r="BE360" s="41"/>
      <c r="BF360" s="51" t="n">
        <f aca="false">SUM(BG360:BH360)</f>
        <v>0</v>
      </c>
      <c r="BG360" s="51"/>
      <c r="BH360" s="51"/>
      <c r="BI360" s="51"/>
      <c r="BJ360" s="41"/>
      <c r="BK360" s="51" t="n">
        <f aca="false">SUM(BL360:BM360)</f>
        <v>0</v>
      </c>
      <c r="BL360" s="51"/>
      <c r="BM360" s="51"/>
      <c r="BN360" s="51"/>
      <c r="BO360" s="41"/>
      <c r="BP360" s="51" t="n">
        <f aca="false">SUM(BQ360:BR360)</f>
        <v>0</v>
      </c>
      <c r="BQ360" s="51"/>
      <c r="BR360" s="51"/>
      <c r="BS360" s="51"/>
      <c r="BT360" s="41"/>
      <c r="BU360" s="51" t="n">
        <f aca="false">SUM(BV360:BW360)</f>
        <v>0</v>
      </c>
      <c r="BV360" s="51"/>
      <c r="BW360" s="51"/>
      <c r="BX360" s="51"/>
      <c r="BY360" s="41"/>
      <c r="BZ360" s="51" t="n">
        <f aca="false">SUM(CA360:CB360)</f>
        <v>2525.52</v>
      </c>
      <c r="CA360" s="51"/>
      <c r="CB360" s="51" t="n">
        <v>2525.52</v>
      </c>
      <c r="CC360" s="51" t="n">
        <v>2525.52</v>
      </c>
      <c r="CD360" s="42" t="n">
        <f aca="false">SUM(G360:CC360)</f>
        <v>25255.2</v>
      </c>
    </row>
    <row r="361" customFormat="false" ht="20.25" hidden="false" customHeight="true" outlineLevel="0" collapsed="false">
      <c r="A361" s="46"/>
      <c r="B361" s="46"/>
      <c r="C361" s="46"/>
      <c r="D361" s="48"/>
      <c r="E361" s="50" t="s">
        <v>110</v>
      </c>
      <c r="F361" s="50"/>
      <c r="G361" s="51" t="n">
        <v>11960</v>
      </c>
      <c r="H361" s="51" t="n">
        <f aca="false">SUM(I361:J361)</f>
        <v>11960</v>
      </c>
      <c r="I361" s="51" t="n">
        <f aca="false">SUM(N361,S361,X361,AC361,AH361,AM361,AR361,AW361,BB361,BG361,BL361,BQ361,BV361)</f>
        <v>0</v>
      </c>
      <c r="J361" s="51" t="n">
        <f aca="false">SUM(O361,T361,Y361,AD361,AI361,AN361,AS361,AX361,BC361,BH361,BM361,BR361,BW361)</f>
        <v>11960</v>
      </c>
      <c r="K361" s="51" t="n">
        <f aca="false">SUM(P361,U361,Z361,AE361,AJ361,AO361,AT361,AY361,BD361,BI361,BN361,BS361,BX361)</f>
        <v>11960</v>
      </c>
      <c r="L361" s="40"/>
      <c r="M361" s="51"/>
      <c r="N361" s="51"/>
      <c r="O361" s="51"/>
      <c r="P361" s="51"/>
      <c r="Q361" s="41"/>
      <c r="R361" s="51"/>
      <c r="S361" s="51"/>
      <c r="T361" s="51"/>
      <c r="U361" s="51"/>
      <c r="V361" s="41"/>
      <c r="W361" s="51" t="n">
        <f aca="false">SUM(X361:Y361)</f>
        <v>0</v>
      </c>
      <c r="X361" s="51"/>
      <c r="Y361" s="51"/>
      <c r="Z361" s="51"/>
      <c r="AA361" s="41"/>
      <c r="AB361" s="51" t="n">
        <f aca="false">SUM(AC361:AD361)</f>
        <v>0</v>
      </c>
      <c r="AC361" s="51"/>
      <c r="AD361" s="51"/>
      <c r="AE361" s="51"/>
      <c r="AF361" s="41"/>
      <c r="AG361" s="51" t="n">
        <f aca="false">SUM(AH361:AI361)</f>
        <v>0</v>
      </c>
      <c r="AH361" s="51"/>
      <c r="AI361" s="51"/>
      <c r="AJ361" s="51"/>
      <c r="AK361" s="41"/>
      <c r="AL361" s="51"/>
      <c r="AM361" s="51"/>
      <c r="AN361" s="51"/>
      <c r="AO361" s="51"/>
      <c r="AP361" s="41"/>
      <c r="AQ361" s="51" t="n">
        <f aca="false">SUM(AR361:AS361)</f>
        <v>0</v>
      </c>
      <c r="AR361" s="51"/>
      <c r="AS361" s="51"/>
      <c r="AT361" s="51"/>
      <c r="AU361" s="41"/>
      <c r="AV361" s="51" t="n">
        <f aca="false">SUM(AW361:AX361)</f>
        <v>11960</v>
      </c>
      <c r="AW361" s="51"/>
      <c r="AX361" s="51" t="n">
        <v>11960</v>
      </c>
      <c r="AY361" s="51" t="n">
        <v>11960</v>
      </c>
      <c r="AZ361" s="41"/>
      <c r="BA361" s="51" t="n">
        <f aca="false">SUM(BB361:BC361)</f>
        <v>0</v>
      </c>
      <c r="BB361" s="51"/>
      <c r="BC361" s="51"/>
      <c r="BD361" s="51"/>
      <c r="BE361" s="41"/>
      <c r="BF361" s="51" t="n">
        <f aca="false">SUM(BG361:BH361)</f>
        <v>0</v>
      </c>
      <c r="BG361" s="51"/>
      <c r="BH361" s="51"/>
      <c r="BI361" s="51"/>
      <c r="BJ361" s="41"/>
      <c r="BK361" s="51" t="n">
        <f aca="false">SUM(BL361:BM361)</f>
        <v>0</v>
      </c>
      <c r="BL361" s="51"/>
      <c r="BM361" s="51"/>
      <c r="BN361" s="51"/>
      <c r="BO361" s="41"/>
      <c r="BP361" s="51" t="n">
        <f aca="false">SUM(BQ361:BR361)</f>
        <v>0</v>
      </c>
      <c r="BQ361" s="51"/>
      <c r="BR361" s="51"/>
      <c r="BS361" s="51"/>
      <c r="BT361" s="41"/>
      <c r="BU361" s="51" t="n">
        <f aca="false">SUM(BV361:BW361)</f>
        <v>0</v>
      </c>
      <c r="BV361" s="51"/>
      <c r="BW361" s="51"/>
      <c r="BX361" s="51"/>
      <c r="BY361" s="41"/>
      <c r="BZ361" s="51" t="n">
        <f aca="false">SUM(CA361:CB361)</f>
        <v>11960</v>
      </c>
      <c r="CA361" s="51"/>
      <c r="CB361" s="51" t="n">
        <v>11960</v>
      </c>
      <c r="CC361" s="51" t="n">
        <v>11960</v>
      </c>
      <c r="CD361" s="42" t="n">
        <f aca="false">SUM(G361:CC361)</f>
        <v>119600</v>
      </c>
    </row>
    <row r="362" customFormat="false" ht="20.25" hidden="false" customHeight="true" outlineLevel="0" collapsed="false">
      <c r="A362" s="46"/>
      <c r="B362" s="46"/>
      <c r="C362" s="46"/>
      <c r="D362" s="48"/>
      <c r="E362" s="73" t="s">
        <v>462</v>
      </c>
      <c r="F362" s="50"/>
      <c r="G362" s="51" t="n">
        <v>47885709.68</v>
      </c>
      <c r="H362" s="51" t="n">
        <f aca="false">SUM(I362:J362)</f>
        <v>29699.22</v>
      </c>
      <c r="I362" s="51" t="n">
        <f aca="false">SUM(N362,S362,X362,AC362,AH362,AM362,AR362,AW362,BB362,BG362,BL362,BQ362,BV362)</f>
        <v>0</v>
      </c>
      <c r="J362" s="51" t="n">
        <f aca="false">SUM(O362,T362,Y362,AD362,AI362,AN362,AS362,AX362,BC362,BH362,BM362,BR362,BW362)</f>
        <v>29699.22</v>
      </c>
      <c r="K362" s="51" t="n">
        <f aca="false">SUM(P362,U362,Z362,AE362,AJ362,AO362,AT362,AY362,BD362,BI362,BN362,BS362,BX362)</f>
        <v>29699.22</v>
      </c>
      <c r="L362" s="40"/>
      <c r="M362" s="51"/>
      <c r="N362" s="51"/>
      <c r="O362" s="51"/>
      <c r="P362" s="51" t="n">
        <v>-9300.78</v>
      </c>
      <c r="Q362" s="41"/>
      <c r="R362" s="51"/>
      <c r="S362" s="51"/>
      <c r="T362" s="51"/>
      <c r="U362" s="51"/>
      <c r="V362" s="41"/>
      <c r="W362" s="51" t="n">
        <f aca="false">SUM(X362:Y362)</f>
        <v>0</v>
      </c>
      <c r="X362" s="51"/>
      <c r="Y362" s="51"/>
      <c r="Z362" s="51"/>
      <c r="AA362" s="41"/>
      <c r="AB362" s="51" t="n">
        <f aca="false">SUM(AC362:AD362)</f>
        <v>0</v>
      </c>
      <c r="AC362" s="51"/>
      <c r="AD362" s="51"/>
      <c r="AE362" s="51"/>
      <c r="AF362" s="41"/>
      <c r="AG362" s="51" t="n">
        <f aca="false">SUM(AH362:AI362)</f>
        <v>0</v>
      </c>
      <c r="AH362" s="51"/>
      <c r="AI362" s="51"/>
      <c r="AJ362" s="51"/>
      <c r="AK362" s="41"/>
      <c r="AL362" s="51"/>
      <c r="AM362" s="51"/>
      <c r="AN362" s="51"/>
      <c r="AO362" s="51"/>
      <c r="AP362" s="41"/>
      <c r="AQ362" s="51" t="n">
        <f aca="false">SUM(AR362:AS362)</f>
        <v>0</v>
      </c>
      <c r="AR362" s="51"/>
      <c r="AS362" s="51"/>
      <c r="AT362" s="51"/>
      <c r="AU362" s="41"/>
      <c r="AV362" s="51" t="n">
        <f aca="false">SUM(AW362:AX362)</f>
        <v>0</v>
      </c>
      <c r="AW362" s="51"/>
      <c r="AX362" s="51"/>
      <c r="AY362" s="51"/>
      <c r="AZ362" s="41"/>
      <c r="BA362" s="51" t="n">
        <f aca="false">SUM(BB362:BC362)</f>
        <v>0</v>
      </c>
      <c r="BB362" s="51"/>
      <c r="BC362" s="51"/>
      <c r="BD362" s="51"/>
      <c r="BE362" s="41"/>
      <c r="BF362" s="51"/>
      <c r="BG362" s="51"/>
      <c r="BH362" s="51"/>
      <c r="BI362" s="51"/>
      <c r="BJ362" s="41"/>
      <c r="BK362" s="51"/>
      <c r="BL362" s="51"/>
      <c r="BM362" s="51"/>
      <c r="BN362" s="51"/>
      <c r="BO362" s="41"/>
      <c r="BP362" s="51"/>
      <c r="BQ362" s="51"/>
      <c r="BR362" s="51"/>
      <c r="BS362" s="51"/>
      <c r="BT362" s="41"/>
      <c r="BU362" s="51" t="n">
        <f aca="false">SUM(BV362:BW362)</f>
        <v>29699.22</v>
      </c>
      <c r="BV362" s="51"/>
      <c r="BW362" s="51" t="n">
        <f aca="false">-9300.78+39000</f>
        <v>29699.22</v>
      </c>
      <c r="BX362" s="51" t="n">
        <v>39000</v>
      </c>
      <c r="BY362" s="41"/>
      <c r="BZ362" s="51" t="n">
        <f aca="false">SUM(CA362:CB362)</f>
        <v>29699.22</v>
      </c>
      <c r="CA362" s="51"/>
      <c r="CB362" s="51" t="n">
        <v>29699.22</v>
      </c>
      <c r="CC362" s="51" t="n">
        <v>29699.22</v>
      </c>
      <c r="CD362" s="42" t="n">
        <f aca="false">SUM(G362:CC362)</f>
        <v>48153002.66</v>
      </c>
    </row>
    <row r="363" customFormat="false" ht="16.5" hidden="true" customHeight="true" outlineLevel="0" collapsed="false">
      <c r="A363" s="46"/>
      <c r="B363" s="46"/>
      <c r="C363" s="46"/>
      <c r="D363" s="48"/>
      <c r="E363" s="50" t="s">
        <v>463</v>
      </c>
      <c r="F363" s="50" t="s">
        <v>72</v>
      </c>
      <c r="G363" s="51"/>
      <c r="H363" s="51" t="n">
        <f aca="false">SUM(I363:J363)</f>
        <v>0</v>
      </c>
      <c r="I363" s="51" t="n">
        <f aca="false">SUM(N363,S363,X363,AC363,AH363,AM363,AR363,AW363,BB363,BG363,BL363,BQ363,BV363)</f>
        <v>0</v>
      </c>
      <c r="J363" s="51" t="n">
        <f aca="false">SUM(O363,T363,Y363,AD363,AI363,AN363,AS363,AX363,BC363,BH363,BM363,BR363,BW363)</f>
        <v>0</v>
      </c>
      <c r="K363" s="51" t="n">
        <f aca="false">SUM(P363,U363,Z363,AE363,AJ363,AO363,AT363,AY363,BD363,BI363,BN363,BS363,BX363)</f>
        <v>0</v>
      </c>
      <c r="L363" s="40"/>
      <c r="M363" s="51" t="n">
        <f aca="false">SUM(N363:O363)</f>
        <v>0</v>
      </c>
      <c r="N363" s="51"/>
      <c r="O363" s="51"/>
      <c r="P363" s="51"/>
      <c r="Q363" s="41"/>
      <c r="R363" s="51" t="n">
        <f aca="false">SUM(S363:T363)</f>
        <v>0</v>
      </c>
      <c r="S363" s="51"/>
      <c r="T363" s="51"/>
      <c r="U363" s="51"/>
      <c r="V363" s="41"/>
      <c r="W363" s="51" t="n">
        <f aca="false">SUM(X363:Y363)</f>
        <v>0</v>
      </c>
      <c r="X363" s="51"/>
      <c r="Y363" s="51"/>
      <c r="Z363" s="51"/>
      <c r="AA363" s="41"/>
      <c r="AB363" s="51" t="n">
        <f aca="false">SUM(AC363:AD363)</f>
        <v>0</v>
      </c>
      <c r="AC363" s="51"/>
      <c r="AD363" s="51"/>
      <c r="AE363" s="51"/>
      <c r="AF363" s="41"/>
      <c r="AG363" s="51" t="n">
        <f aca="false">SUM(AH363:AI363)</f>
        <v>0</v>
      </c>
      <c r="AH363" s="51"/>
      <c r="AI363" s="51"/>
      <c r="AJ363" s="51"/>
      <c r="AK363" s="41"/>
      <c r="AL363" s="51" t="n">
        <f aca="false">SUM(AM363:AN363)</f>
        <v>0</v>
      </c>
      <c r="AM363" s="51"/>
      <c r="AN363" s="51"/>
      <c r="AO363" s="51"/>
      <c r="AP363" s="41"/>
      <c r="AQ363" s="51" t="n">
        <f aca="false">SUM(AR363:AS363)</f>
        <v>0</v>
      </c>
      <c r="AR363" s="51"/>
      <c r="AS363" s="51"/>
      <c r="AT363" s="51"/>
      <c r="AU363" s="41"/>
      <c r="AV363" s="51" t="n">
        <f aca="false">SUM(AW363:AX363)</f>
        <v>0</v>
      </c>
      <c r="AW363" s="51"/>
      <c r="AX363" s="51"/>
      <c r="AY363" s="51"/>
      <c r="AZ363" s="41"/>
      <c r="BA363" s="51" t="n">
        <f aca="false">SUM(BB363:BC363)</f>
        <v>0</v>
      </c>
      <c r="BB363" s="51"/>
      <c r="BC363" s="51"/>
      <c r="BD363" s="51"/>
      <c r="BE363" s="41"/>
      <c r="BF363" s="51" t="n">
        <f aca="false">SUM(BG363:BH363)</f>
        <v>0</v>
      </c>
      <c r="BG363" s="51"/>
      <c r="BH363" s="51"/>
      <c r="BI363" s="51"/>
      <c r="BJ363" s="41"/>
      <c r="BK363" s="51" t="n">
        <f aca="false">SUM(BL363:BM363)</f>
        <v>0</v>
      </c>
      <c r="BL363" s="51"/>
      <c r="BM363" s="51"/>
      <c r="BN363" s="51"/>
      <c r="BO363" s="41"/>
      <c r="BP363" s="51" t="n">
        <f aca="false">SUM(BQ363:BR363)</f>
        <v>0</v>
      </c>
      <c r="BQ363" s="51"/>
      <c r="BR363" s="51"/>
      <c r="BS363" s="51"/>
      <c r="BT363" s="41"/>
      <c r="BU363" s="51" t="n">
        <f aca="false">SUM(BV363:BW363)</f>
        <v>0</v>
      </c>
      <c r="BV363" s="51"/>
      <c r="BW363" s="51"/>
      <c r="BX363" s="51"/>
      <c r="BY363" s="41"/>
      <c r="BZ363" s="51" t="n">
        <f aca="false">SUM(CA363:CB363)</f>
        <v>0</v>
      </c>
      <c r="CA363" s="51"/>
      <c r="CB363" s="51"/>
      <c r="CC363" s="51"/>
      <c r="CD363" s="42" t="n">
        <f aca="false">SUM(G363:CC363)</f>
        <v>0</v>
      </c>
    </row>
    <row r="364" customFormat="false" ht="21.75" hidden="false" customHeight="true" outlineLevel="0" collapsed="false">
      <c r="A364" s="49" t="s">
        <v>464</v>
      </c>
      <c r="B364" s="49" t="s">
        <v>465</v>
      </c>
      <c r="C364" s="49" t="s">
        <v>466</v>
      </c>
      <c r="D364" s="50" t="s">
        <v>467</v>
      </c>
      <c r="E364" s="48"/>
      <c r="F364" s="48"/>
      <c r="G364" s="51" t="n">
        <f aca="false">SUM(G365:G368)</f>
        <v>141785431.24</v>
      </c>
      <c r="H364" s="51" t="n">
        <f aca="false">SUM(I364:J364)</f>
        <v>60144566.12</v>
      </c>
      <c r="I364" s="51" t="n">
        <f aca="false">SUM(N364,S364,X364,AC364,AH364,AM364,AR364,AW364,BB364,BG364,BL364,BQ364,BV364)</f>
        <v>59760205.92</v>
      </c>
      <c r="J364" s="51" t="n">
        <f aca="false">SUM(O364,T364,Y364,AD364,AI364,AN364,AS364,AX364,BC364,BH364,BM364,BR364,BW364)</f>
        <v>384360.2</v>
      </c>
      <c r="K364" s="51" t="n">
        <f aca="false">SUM(P364,U364,Z364,AE364,AJ364,AO364,AT364,AY364,BD364,BI364,BN364,BS364,BX364)</f>
        <v>384360.2</v>
      </c>
      <c r="L364" s="40"/>
      <c r="M364" s="51" t="n">
        <f aca="false">SUM(N364:O364)</f>
        <v>91823549</v>
      </c>
      <c r="N364" s="51" t="n">
        <f aca="false">SUM(N365:N368)</f>
        <v>89336241</v>
      </c>
      <c r="O364" s="51" t="n">
        <f aca="false">SUM(O365:O368)</f>
        <v>2487308</v>
      </c>
      <c r="P364" s="51" t="n">
        <f aca="false">SUM(P365:P368)</f>
        <v>2487308</v>
      </c>
      <c r="Q364" s="41"/>
      <c r="R364" s="51" t="n">
        <f aca="false">SUM(S364:T364)</f>
        <v>-6.57746568322182E-009</v>
      </c>
      <c r="S364" s="51" t="n">
        <f aca="false">SUM(S365:S368)</f>
        <v>-6.57746568322182E-009</v>
      </c>
      <c r="T364" s="51" t="n">
        <f aca="false">SUM(T365:T368)</f>
        <v>0</v>
      </c>
      <c r="U364" s="51" t="n">
        <f aca="false">SUM(U365:U368)</f>
        <v>0</v>
      </c>
      <c r="V364" s="41"/>
      <c r="W364" s="51" t="n">
        <f aca="false">SUM(X364:Y364)</f>
        <v>0</v>
      </c>
      <c r="X364" s="51" t="n">
        <f aca="false">SUM(X365:X368)</f>
        <v>0</v>
      </c>
      <c r="Y364" s="51" t="n">
        <f aca="false">SUM(Y365:Y368)</f>
        <v>0</v>
      </c>
      <c r="Z364" s="51" t="n">
        <f aca="false">SUM(Z365:Z368)</f>
        <v>0</v>
      </c>
      <c r="AA364" s="41"/>
      <c r="AB364" s="51" t="n">
        <f aca="false">SUM(AC364:AD364)</f>
        <v>-222275.71</v>
      </c>
      <c r="AC364" s="51" t="n">
        <f aca="false">SUM(AC365:AC368)</f>
        <v>0</v>
      </c>
      <c r="AD364" s="51" t="n">
        <f aca="false">SUM(AD365:AD368)</f>
        <v>-222275.71</v>
      </c>
      <c r="AE364" s="51" t="n">
        <f aca="false">SUM(AE365:AE368)</f>
        <v>-222275.71</v>
      </c>
      <c r="AF364" s="41"/>
      <c r="AG364" s="51" t="n">
        <f aca="false">SUM(AH364:AI364)</f>
        <v>0</v>
      </c>
      <c r="AH364" s="51" t="n">
        <f aca="false">SUM(AH365:AH368)</f>
        <v>0</v>
      </c>
      <c r="AI364" s="51" t="n">
        <f aca="false">SUM(AI365:AI368)</f>
        <v>0</v>
      </c>
      <c r="AJ364" s="51" t="n">
        <f aca="false">SUM(AJ365:AJ368)</f>
        <v>0</v>
      </c>
      <c r="AK364" s="41"/>
      <c r="AL364" s="51" t="n">
        <f aca="false">SUM(AM364:AN364)</f>
        <v>-25000000</v>
      </c>
      <c r="AM364" s="51" t="n">
        <f aca="false">SUM(AM365:AM368)</f>
        <v>-25000000</v>
      </c>
      <c r="AN364" s="51" t="n">
        <f aca="false">SUM(AN365:AN368)</f>
        <v>0</v>
      </c>
      <c r="AO364" s="51" t="n">
        <f aca="false">SUM(AO365:AO368)</f>
        <v>0</v>
      </c>
      <c r="AP364" s="41"/>
      <c r="AQ364" s="51" t="n">
        <f aca="false">SUM(AR364:AS364)</f>
        <v>-65400</v>
      </c>
      <c r="AR364" s="51" t="n">
        <f aca="false">SUM(AR365:AR368)</f>
        <v>0</v>
      </c>
      <c r="AS364" s="51" t="n">
        <f aca="false">SUM(AS365:AS368)</f>
        <v>-65400</v>
      </c>
      <c r="AT364" s="51" t="n">
        <f aca="false">SUM(AT365:AT368)</f>
        <v>-65400</v>
      </c>
      <c r="AU364" s="41"/>
      <c r="AV364" s="51" t="n">
        <f aca="false">SUM(AW364:AX364)</f>
        <v>0</v>
      </c>
      <c r="AW364" s="51" t="n">
        <f aca="false">SUM(AW365:AW368)</f>
        <v>0</v>
      </c>
      <c r="AX364" s="51" t="n">
        <f aca="false">SUM(AX365:AX368)</f>
        <v>0</v>
      </c>
      <c r="AY364" s="51" t="n">
        <f aca="false">SUM(AY365:AY368)</f>
        <v>0</v>
      </c>
      <c r="AZ364" s="41"/>
      <c r="BA364" s="51" t="n">
        <f aca="false">SUM(BB364:BC364)</f>
        <v>0</v>
      </c>
      <c r="BB364" s="51" t="n">
        <f aca="false">SUM(BB365:BB368)</f>
        <v>0</v>
      </c>
      <c r="BC364" s="51" t="n">
        <f aca="false">SUM(BC365:BC368)</f>
        <v>0</v>
      </c>
      <c r="BD364" s="51" t="n">
        <f aca="false">SUM(BD365:BD368)</f>
        <v>0</v>
      </c>
      <c r="BE364" s="41"/>
      <c r="BF364" s="51" t="n">
        <f aca="false">SUM(BG364:BH364)</f>
        <v>0</v>
      </c>
      <c r="BG364" s="51" t="n">
        <f aca="false">SUM(BG365:BG368)</f>
        <v>0</v>
      </c>
      <c r="BH364" s="51" t="n">
        <f aca="false">SUM(BH365:BH368)</f>
        <v>0</v>
      </c>
      <c r="BI364" s="51" t="n">
        <f aca="false">SUM(BI365:BI368)</f>
        <v>0</v>
      </c>
      <c r="BJ364" s="41"/>
      <c r="BK364" s="51" t="n">
        <f aca="false">SUM(BL364:BM364)</f>
        <v>-1549632.29</v>
      </c>
      <c r="BL364" s="51" t="n">
        <f aca="false">SUM(BL365:BL368)</f>
        <v>0</v>
      </c>
      <c r="BM364" s="51" t="n">
        <f aca="false">SUM(BM365:BM368)</f>
        <v>-1549632.29</v>
      </c>
      <c r="BN364" s="51" t="n">
        <f aca="false">SUM(BN365:BN368)</f>
        <v>-1549632.29</v>
      </c>
      <c r="BO364" s="41"/>
      <c r="BP364" s="51" t="n">
        <f aca="false">SUM(BQ364:BR364)</f>
        <v>-1900000</v>
      </c>
      <c r="BQ364" s="51" t="n">
        <f aca="false">SUM(BQ365:BQ368)</f>
        <v>-1900000</v>
      </c>
      <c r="BR364" s="51" t="n">
        <f aca="false">SUM(BR365:BR368)</f>
        <v>0</v>
      </c>
      <c r="BS364" s="51" t="n">
        <f aca="false">SUM(BS365:BS368)</f>
        <v>0</v>
      </c>
      <c r="BT364" s="41"/>
      <c r="BU364" s="51" t="n">
        <f aca="false">SUM(BV364:BW364)</f>
        <v>-2941674.88</v>
      </c>
      <c r="BV364" s="51" t="n">
        <f aca="false">SUM(BV365:BV368)</f>
        <v>-2676035.08</v>
      </c>
      <c r="BW364" s="51" t="n">
        <f aca="false">SUM(BW365:BW368)</f>
        <v>-265639.8</v>
      </c>
      <c r="BX364" s="51" t="n">
        <f aca="false">SUM(BX365:BX368)</f>
        <v>-265639.8</v>
      </c>
      <c r="BY364" s="41"/>
      <c r="BZ364" s="51" t="n">
        <f aca="false">SUM(CA364:CB364)</f>
        <v>60003619.54</v>
      </c>
      <c r="CA364" s="51" t="n">
        <f aca="false">SUM(CA365:CA368)</f>
        <v>59721528.74</v>
      </c>
      <c r="CB364" s="51" t="n">
        <f aca="false">SUM(CB365:CB368)</f>
        <v>282090.8</v>
      </c>
      <c r="CC364" s="51" t="n">
        <f aca="false">SUM(CC365:CC368)</f>
        <v>282090.8</v>
      </c>
      <c r="CD364" s="42" t="n">
        <f aca="false">SUM(G364:CC364)</f>
        <v>503421746</v>
      </c>
    </row>
    <row r="365" customFormat="false" ht="18" hidden="true" customHeight="true" outlineLevel="0" collapsed="false">
      <c r="A365" s="46"/>
      <c r="B365" s="46"/>
      <c r="C365" s="46"/>
      <c r="D365" s="48"/>
      <c r="E365" s="50" t="s">
        <v>468</v>
      </c>
      <c r="F365" s="50" t="s">
        <v>428</v>
      </c>
      <c r="G365" s="51"/>
      <c r="H365" s="51" t="n">
        <f aca="false">SUM(I365:J365)</f>
        <v>0</v>
      </c>
      <c r="I365" s="51" t="n">
        <f aca="false">SUM(N365,S365,X365,AC365,AH365,AM365,AR365,AW365,BB365,BG365,BL365,BQ365,BV365)</f>
        <v>0</v>
      </c>
      <c r="J365" s="51" t="n">
        <f aca="false">SUM(O365,T365,Y365,AD365,AI365,AN365,AS365,AX365,BC365,BH365,BM365,BR365,BW365)</f>
        <v>0</v>
      </c>
      <c r="K365" s="51" t="n">
        <f aca="false">SUM(P365,U365,Z365,AE365,AJ365,AO365,AT365,AY365,BD365,BI365,BN365,BS365,BX365)</f>
        <v>0</v>
      </c>
      <c r="L365" s="40"/>
      <c r="M365" s="51" t="n">
        <f aca="false">SUM(N365:O365)</f>
        <v>1837308</v>
      </c>
      <c r="N365" s="51"/>
      <c r="O365" s="51" t="n">
        <v>1837308</v>
      </c>
      <c r="P365" s="51" t="n">
        <v>1837308</v>
      </c>
      <c r="Q365" s="41"/>
      <c r="R365" s="51" t="n">
        <f aca="false">SUM(S365:T365)</f>
        <v>0</v>
      </c>
      <c r="S365" s="51"/>
      <c r="T365" s="51"/>
      <c r="U365" s="51"/>
      <c r="V365" s="41"/>
      <c r="W365" s="51" t="n">
        <f aca="false">SUM(X365:Y365)</f>
        <v>0</v>
      </c>
      <c r="X365" s="51"/>
      <c r="Y365" s="51"/>
      <c r="Z365" s="51"/>
      <c r="AA365" s="41"/>
      <c r="AB365" s="51" t="n">
        <f aca="false">SUM(AC365:AD365)</f>
        <v>-222275.71</v>
      </c>
      <c r="AC365" s="51"/>
      <c r="AD365" s="51" t="n">
        <v>-222275.71</v>
      </c>
      <c r="AE365" s="51" t="n">
        <v>-222275.71</v>
      </c>
      <c r="AF365" s="41"/>
      <c r="AG365" s="51" t="n">
        <f aca="false">SUM(AH365:AI365)</f>
        <v>0</v>
      </c>
      <c r="AH365" s="51"/>
      <c r="AI365" s="51"/>
      <c r="AJ365" s="51"/>
      <c r="AK365" s="41"/>
      <c r="AL365" s="51" t="n">
        <f aca="false">SUM(AM365:AN365)</f>
        <v>0</v>
      </c>
      <c r="AM365" s="51"/>
      <c r="AN365" s="51"/>
      <c r="AO365" s="51"/>
      <c r="AP365" s="41"/>
      <c r="AQ365" s="51" t="n">
        <f aca="false">SUM(AR365:AS365)</f>
        <v>-65400</v>
      </c>
      <c r="AR365" s="51"/>
      <c r="AS365" s="51" t="n">
        <v>-65400</v>
      </c>
      <c r="AT365" s="51" t="n">
        <v>-65400</v>
      </c>
      <c r="AU365" s="41"/>
      <c r="AV365" s="51" t="n">
        <f aca="false">SUM(AW365:AX365)</f>
        <v>0</v>
      </c>
      <c r="AW365" s="51"/>
      <c r="AX365" s="51"/>
      <c r="AY365" s="51"/>
      <c r="AZ365" s="41"/>
      <c r="BA365" s="51" t="n">
        <f aca="false">SUM(BB365:BC365)</f>
        <v>0</v>
      </c>
      <c r="BB365" s="51"/>
      <c r="BC365" s="51"/>
      <c r="BD365" s="51"/>
      <c r="BE365" s="41"/>
      <c r="BF365" s="51" t="n">
        <f aca="false">SUM(BG365:BH365)</f>
        <v>0</v>
      </c>
      <c r="BG365" s="51"/>
      <c r="BH365" s="51"/>
      <c r="BI365" s="51"/>
      <c r="BJ365" s="41"/>
      <c r="BK365" s="51" t="n">
        <f aca="false">SUM(BL365:BM365)</f>
        <v>-1549632.29</v>
      </c>
      <c r="BL365" s="51"/>
      <c r="BM365" s="51" t="n">
        <v>-1549632.29</v>
      </c>
      <c r="BN365" s="51" t="n">
        <v>-1549632.29</v>
      </c>
      <c r="BO365" s="41"/>
      <c r="BP365" s="51" t="n">
        <f aca="false">SUM(BQ365:BR365)</f>
        <v>0</v>
      </c>
      <c r="BQ365" s="51"/>
      <c r="BR365" s="51"/>
      <c r="BS365" s="51"/>
      <c r="BT365" s="41"/>
      <c r="BU365" s="51" t="n">
        <f aca="false">SUM(BV365:BW365)</f>
        <v>0</v>
      </c>
      <c r="BV365" s="51"/>
      <c r="BW365" s="51"/>
      <c r="BX365" s="51"/>
      <c r="BY365" s="41"/>
      <c r="BZ365" s="51" t="n">
        <f aca="false">SUM(CA365:CB365)</f>
        <v>0</v>
      </c>
      <c r="CA365" s="51"/>
      <c r="CB365" s="51"/>
      <c r="CC365" s="51"/>
      <c r="CD365" s="42" t="n">
        <f aca="false">SUM(G365:CC365)</f>
        <v>0</v>
      </c>
    </row>
    <row r="366" customFormat="false" ht="18" hidden="false" customHeight="true" outlineLevel="0" collapsed="false">
      <c r="A366" s="46"/>
      <c r="B366" s="46"/>
      <c r="C366" s="46"/>
      <c r="D366" s="48"/>
      <c r="E366" s="50" t="s">
        <v>469</v>
      </c>
      <c r="F366" s="50" t="s">
        <v>127</v>
      </c>
      <c r="G366" s="51" t="n">
        <v>1200000</v>
      </c>
      <c r="H366" s="51" t="n">
        <f aca="false">SUM(I366:J366)</f>
        <v>295332.8</v>
      </c>
      <c r="I366" s="51" t="n">
        <f aca="false">SUM(N366,S366,X366,AC366,AH366,AM366,AR366,AW366,BB366,BG366,BL366,BQ366,BV366)</f>
        <v>0</v>
      </c>
      <c r="J366" s="51" t="n">
        <f aca="false">SUM(O366,T366,Y366,AD366,AI366,AN366,AS366,AX366,BC366,BH366,BM366,BR366,BW366)</f>
        <v>295332.8</v>
      </c>
      <c r="K366" s="51" t="n">
        <f aca="false">SUM(P366,U366,Z366,AE366,AJ366,AO366,AT366,AY366,BD366,BI366,BN366,BS366,BX366)</f>
        <v>295332.8</v>
      </c>
      <c r="L366" s="40"/>
      <c r="M366" s="51" t="n">
        <f aca="false">SUM(N366:O366)</f>
        <v>650000</v>
      </c>
      <c r="N366" s="51"/>
      <c r="O366" s="51" t="n">
        <v>650000</v>
      </c>
      <c r="P366" s="51" t="n">
        <v>650000</v>
      </c>
      <c r="Q366" s="41"/>
      <c r="R366" s="51" t="n">
        <f aca="false">SUM(S366:T366)</f>
        <v>0</v>
      </c>
      <c r="S366" s="51"/>
      <c r="T366" s="51"/>
      <c r="U366" s="51"/>
      <c r="V366" s="41"/>
      <c r="W366" s="51" t="n">
        <f aca="false">SUM(X366:Y366)</f>
        <v>0</v>
      </c>
      <c r="X366" s="51"/>
      <c r="Y366" s="51"/>
      <c r="Z366" s="51"/>
      <c r="AA366" s="41"/>
      <c r="AB366" s="51" t="n">
        <f aca="false">SUM(AC366:AD366)</f>
        <v>0</v>
      </c>
      <c r="AC366" s="51"/>
      <c r="AD366" s="51"/>
      <c r="AE366" s="51"/>
      <c r="AF366" s="41"/>
      <c r="AG366" s="51" t="n">
        <f aca="false">SUM(AH366:AI366)</f>
        <v>0</v>
      </c>
      <c r="AH366" s="51"/>
      <c r="AI366" s="51"/>
      <c r="AJ366" s="51"/>
      <c r="AK366" s="41"/>
      <c r="AL366" s="51" t="n">
        <f aca="false">SUM(AM366:AN366)</f>
        <v>0</v>
      </c>
      <c r="AM366" s="51"/>
      <c r="AN366" s="51"/>
      <c r="AO366" s="51"/>
      <c r="AP366" s="41"/>
      <c r="AQ366" s="51" t="n">
        <f aca="false">SUM(AR366:AS366)</f>
        <v>0</v>
      </c>
      <c r="AR366" s="51"/>
      <c r="AS366" s="51"/>
      <c r="AT366" s="51"/>
      <c r="AU366" s="41"/>
      <c r="AV366" s="51" t="n">
        <f aca="false">SUM(AW366:AX366)</f>
        <v>0</v>
      </c>
      <c r="AW366" s="51"/>
      <c r="AX366" s="51"/>
      <c r="AY366" s="51"/>
      <c r="AZ366" s="41"/>
      <c r="BA366" s="51" t="n">
        <f aca="false">SUM(BB366:BC366)</f>
        <v>0</v>
      </c>
      <c r="BB366" s="51"/>
      <c r="BC366" s="51"/>
      <c r="BD366" s="51"/>
      <c r="BE366" s="41"/>
      <c r="BF366" s="51" t="n">
        <f aca="false">SUM(BG366:BH366)</f>
        <v>0</v>
      </c>
      <c r="BG366" s="51"/>
      <c r="BH366" s="51"/>
      <c r="BI366" s="51"/>
      <c r="BJ366" s="41"/>
      <c r="BK366" s="51" t="n">
        <f aca="false">SUM(BL366:BM366)</f>
        <v>0</v>
      </c>
      <c r="BL366" s="51"/>
      <c r="BM366" s="51"/>
      <c r="BN366" s="51"/>
      <c r="BO366" s="41"/>
      <c r="BP366" s="51" t="n">
        <f aca="false">SUM(BQ366:BR366)</f>
        <v>0</v>
      </c>
      <c r="BQ366" s="51"/>
      <c r="BR366" s="51"/>
      <c r="BS366" s="51"/>
      <c r="BT366" s="41"/>
      <c r="BU366" s="51" t="n">
        <f aca="false">SUM(BV366:BW366)</f>
        <v>-354667.2</v>
      </c>
      <c r="BV366" s="51"/>
      <c r="BW366" s="51" t="n">
        <v>-354667.2</v>
      </c>
      <c r="BX366" s="51" t="n">
        <v>-354667.2</v>
      </c>
      <c r="BY366" s="41"/>
      <c r="BZ366" s="51" t="n">
        <f aca="false">SUM(CA366:CB366)</f>
        <v>282090.8</v>
      </c>
      <c r="CA366" s="51"/>
      <c r="CB366" s="51" t="n">
        <v>282090.8</v>
      </c>
      <c r="CC366" s="51" t="n">
        <v>282090.8</v>
      </c>
      <c r="CD366" s="42" t="n">
        <f aca="false">SUM(G366:CC366)</f>
        <v>3818269.2</v>
      </c>
    </row>
    <row r="367" customFormat="false" ht="36.75" hidden="false" customHeight="true" outlineLevel="0" collapsed="false">
      <c r="A367" s="46"/>
      <c r="B367" s="46"/>
      <c r="C367" s="46"/>
      <c r="D367" s="48"/>
      <c r="E367" s="50" t="s">
        <v>417</v>
      </c>
      <c r="F367" s="50"/>
      <c r="G367" s="51" t="n">
        <v>5740495.54</v>
      </c>
      <c r="H367" s="51" t="n">
        <f aca="false">SUM(I367:J367)</f>
        <v>5144048.34</v>
      </c>
      <c r="I367" s="51" t="n">
        <f aca="false">SUM(N367,S367,X367,AC367,AH367,AM367,AR367,AW367,BB367,BG367,BL367,BQ367,BV367)</f>
        <v>5055020.94</v>
      </c>
      <c r="J367" s="51" t="n">
        <f aca="false">SUM(O367,T367,Y367,AD367,AI367,AN367,AS367,AX367,BC367,BH367,BM367,BR367,BW367)</f>
        <v>89027.4</v>
      </c>
      <c r="K367" s="51" t="n">
        <f aca="false">SUM(P367,U367,Z367,AE367,AJ367,AO367,AT367,AY367,BD367,BI367,BN367,BS367,BX367)</f>
        <v>89027.4</v>
      </c>
      <c r="L367" s="40"/>
      <c r="M367" s="51" t="n">
        <f aca="false">SUM(N367:O367)</f>
        <v>0</v>
      </c>
      <c r="N367" s="51"/>
      <c r="O367" s="51"/>
      <c r="P367" s="51"/>
      <c r="Q367" s="41"/>
      <c r="R367" s="51" t="n">
        <f aca="false">SUM(S367:T367)</f>
        <v>434632.04</v>
      </c>
      <c r="S367" s="51" t="n">
        <v>434632.04</v>
      </c>
      <c r="T367" s="51"/>
      <c r="U367" s="51"/>
      <c r="V367" s="41"/>
      <c r="W367" s="51" t="n">
        <f aca="false">SUM(X367:Y367)</f>
        <v>460943.91</v>
      </c>
      <c r="X367" s="51" t="n">
        <f aca="false">895575.95-434632.04</f>
        <v>460943.91</v>
      </c>
      <c r="Y367" s="51"/>
      <c r="Z367" s="51"/>
      <c r="AA367" s="41"/>
      <c r="AB367" s="51" t="n">
        <f aca="false">SUM(AC367:AD367)</f>
        <v>0</v>
      </c>
      <c r="AC367" s="51"/>
      <c r="AD367" s="51"/>
      <c r="AE367" s="51"/>
      <c r="AF367" s="41"/>
      <c r="AG367" s="51" t="n">
        <f aca="false">SUM(AH367:AI367)</f>
        <v>0</v>
      </c>
      <c r="AH367" s="51"/>
      <c r="AI367" s="51"/>
      <c r="AJ367" s="51"/>
      <c r="AK367" s="41"/>
      <c r="AL367" s="51" t="n">
        <f aca="false">SUM(AM367:AN367)</f>
        <v>0</v>
      </c>
      <c r="AM367" s="51"/>
      <c r="AN367" s="51"/>
      <c r="AO367" s="51"/>
      <c r="AP367" s="41"/>
      <c r="AQ367" s="51" t="n">
        <f aca="false">SUM(AR367:AS367)</f>
        <v>0</v>
      </c>
      <c r="AR367" s="51"/>
      <c r="AS367" s="51"/>
      <c r="AT367" s="51"/>
      <c r="AU367" s="41"/>
      <c r="AV367" s="51" t="n">
        <f aca="false">SUM(AW367:AX367)</f>
        <v>654737.93</v>
      </c>
      <c r="AW367" s="51" t="n">
        <v>654737.93</v>
      </c>
      <c r="AX367" s="51"/>
      <c r="AY367" s="51"/>
      <c r="AZ367" s="41"/>
      <c r="BA367" s="51" t="n">
        <f aca="false">SUM(BB367:BC367)</f>
        <v>0</v>
      </c>
      <c r="BB367" s="51"/>
      <c r="BC367" s="51"/>
      <c r="BD367" s="51"/>
      <c r="BE367" s="41"/>
      <c r="BF367" s="51" t="n">
        <f aca="false">SUM(BG367:BH367)</f>
        <v>0</v>
      </c>
      <c r="BG367" s="51"/>
      <c r="BH367" s="51"/>
      <c r="BI367" s="51"/>
      <c r="BJ367" s="41"/>
      <c r="BK367" s="51" t="n">
        <f aca="false">SUM(BL367:BM367)</f>
        <v>1702674.7</v>
      </c>
      <c r="BL367" s="51" t="n">
        <f aca="false">3252988.58-1550313.88</f>
        <v>1702674.7</v>
      </c>
      <c r="BM367" s="51"/>
      <c r="BN367" s="51"/>
      <c r="BO367" s="41"/>
      <c r="BP367" s="51" t="n">
        <f aca="false">SUM(BQ367:BR367)</f>
        <v>0</v>
      </c>
      <c r="BQ367" s="51"/>
      <c r="BR367" s="51"/>
      <c r="BS367" s="51"/>
      <c r="BT367" s="41"/>
      <c r="BU367" s="51" t="n">
        <f aca="false">SUM(BV367:BW367)</f>
        <v>1891059.76</v>
      </c>
      <c r="BV367" s="51" t="n">
        <v>1802032.36</v>
      </c>
      <c r="BW367" s="51" t="n">
        <v>89027.4</v>
      </c>
      <c r="BX367" s="51" t="n">
        <v>89027.4</v>
      </c>
      <c r="BY367" s="41"/>
      <c r="BZ367" s="51" t="n">
        <f aca="false">SUM(CA367:CB367)</f>
        <v>5055020.94</v>
      </c>
      <c r="CA367" s="51" t="n">
        <v>5055020.94</v>
      </c>
      <c r="CB367" s="51"/>
      <c r="CC367" s="51"/>
      <c r="CD367" s="42" t="n">
        <f aca="false">SUM(G367:CC367)</f>
        <v>36604785.58</v>
      </c>
    </row>
    <row r="368" customFormat="false" ht="35.25" hidden="false" customHeight="true" outlineLevel="0" collapsed="false">
      <c r="A368" s="46"/>
      <c r="B368" s="46"/>
      <c r="C368" s="46"/>
      <c r="D368" s="48"/>
      <c r="E368" s="50" t="s">
        <v>454</v>
      </c>
      <c r="F368" s="50" t="s">
        <v>162</v>
      </c>
      <c r="G368" s="51" t="n">
        <v>134844935.7</v>
      </c>
      <c r="H368" s="51" t="n">
        <f aca="false">SUM(I368:J368)</f>
        <v>54705184.98</v>
      </c>
      <c r="I368" s="51" t="n">
        <f aca="false">SUM(N368,S368,X368,AC368,AH368,AM368,AR368,AW368,BB368,BG368,BL368,BQ368,BV368)</f>
        <v>54705184.98</v>
      </c>
      <c r="J368" s="51" t="n">
        <f aca="false">SUM(O368,T368,Y368,AD368,AI368,AN368,AS368,AX368,BC368,BH368,BM368,BR368,BW368)</f>
        <v>0</v>
      </c>
      <c r="K368" s="51" t="n">
        <f aca="false">SUM(P368,U368,Z368,AE368,AJ368,AO368,AT368,AY368,BD368,BI368,BN368,BS368,BX368)</f>
        <v>0</v>
      </c>
      <c r="L368" s="40"/>
      <c r="M368" s="51" t="n">
        <f aca="false">SUM(N368:O368)</f>
        <v>89336241</v>
      </c>
      <c r="N368" s="51" t="n">
        <v>89336241</v>
      </c>
      <c r="O368" s="51"/>
      <c r="P368" s="51"/>
      <c r="Q368" s="41"/>
      <c r="R368" s="51" t="n">
        <f aca="false">SUM(S368:T368)</f>
        <v>-434632.040000007</v>
      </c>
      <c r="S368" s="51" t="n">
        <f aca="false">-89336241+88901608.96</f>
        <v>-434632.040000007</v>
      </c>
      <c r="T368" s="51"/>
      <c r="U368" s="51"/>
      <c r="V368" s="41"/>
      <c r="W368" s="51" t="n">
        <f aca="false">SUM(X368:Y368)</f>
        <v>-460943.91</v>
      </c>
      <c r="X368" s="51" t="n">
        <v>-460943.91</v>
      </c>
      <c r="Y368" s="51"/>
      <c r="Z368" s="51"/>
      <c r="AA368" s="41"/>
      <c r="AB368" s="51" t="n">
        <f aca="false">SUM(AC368:AD368)</f>
        <v>0</v>
      </c>
      <c r="AC368" s="51"/>
      <c r="AD368" s="51"/>
      <c r="AE368" s="51"/>
      <c r="AF368" s="41"/>
      <c r="AG368" s="51" t="n">
        <f aca="false">SUM(AH368:AI368)</f>
        <v>0</v>
      </c>
      <c r="AH368" s="51"/>
      <c r="AI368" s="51"/>
      <c r="AJ368" s="51"/>
      <c r="AK368" s="41"/>
      <c r="AL368" s="51" t="n">
        <f aca="false">SUM(AM368:AN368)</f>
        <v>-25000000</v>
      </c>
      <c r="AM368" s="51" t="n">
        <v>-25000000</v>
      </c>
      <c r="AN368" s="51"/>
      <c r="AO368" s="51"/>
      <c r="AP368" s="41"/>
      <c r="AQ368" s="51" t="n">
        <f aca="false">SUM(AR368:AS368)</f>
        <v>0</v>
      </c>
      <c r="AR368" s="51"/>
      <c r="AS368" s="51"/>
      <c r="AT368" s="51"/>
      <c r="AU368" s="41"/>
      <c r="AV368" s="51" t="n">
        <f aca="false">SUM(AW368:AX368)</f>
        <v>-654737.93</v>
      </c>
      <c r="AW368" s="51" t="n">
        <v>-654737.93</v>
      </c>
      <c r="AX368" s="51"/>
      <c r="AY368" s="51"/>
      <c r="AZ368" s="41"/>
      <c r="BA368" s="51" t="n">
        <f aca="false">SUM(BB368:BC368)</f>
        <v>0</v>
      </c>
      <c r="BB368" s="51"/>
      <c r="BC368" s="51"/>
      <c r="BD368" s="51"/>
      <c r="BE368" s="41"/>
      <c r="BF368" s="51" t="n">
        <f aca="false">SUM(BG368:BH368)</f>
        <v>0</v>
      </c>
      <c r="BG368" s="51"/>
      <c r="BH368" s="51"/>
      <c r="BI368" s="51"/>
      <c r="BJ368" s="41"/>
      <c r="BK368" s="51" t="n">
        <f aca="false">SUM(BL368:BM368)</f>
        <v>-1702674.7</v>
      </c>
      <c r="BL368" s="51" t="n">
        <f aca="false">61083252.42-62785927.12</f>
        <v>-1702674.7</v>
      </c>
      <c r="BM368" s="51"/>
      <c r="BN368" s="51"/>
      <c r="BO368" s="41"/>
      <c r="BP368" s="51" t="n">
        <f aca="false">SUM(BQ368:BR368)</f>
        <v>-1900000</v>
      </c>
      <c r="BQ368" s="51" t="n">
        <v>-1900000</v>
      </c>
      <c r="BR368" s="51"/>
      <c r="BS368" s="51"/>
      <c r="BT368" s="41"/>
      <c r="BU368" s="51" t="n">
        <f aca="false">SUM(BV368:BW368)</f>
        <v>-4478067.44</v>
      </c>
      <c r="BV368" s="51" t="n">
        <f aca="false">-88449.41-4389618.03</f>
        <v>-4478067.44</v>
      </c>
      <c r="BW368" s="51"/>
      <c r="BX368" s="51"/>
      <c r="BY368" s="41"/>
      <c r="BZ368" s="51" t="n">
        <f aca="false">SUM(CA368:CB368)</f>
        <v>54666507.8</v>
      </c>
      <c r="CA368" s="51" t="n">
        <v>54666507.8</v>
      </c>
      <c r="CB368" s="51"/>
      <c r="CC368" s="51"/>
      <c r="CD368" s="42" t="n">
        <f aca="false">SUM(G368:CC368)</f>
        <v>462998691.22</v>
      </c>
    </row>
    <row r="369" customFormat="false" ht="14.1" hidden="false" customHeight="true" outlineLevel="0" collapsed="false">
      <c r="A369" s="49" t="s">
        <v>470</v>
      </c>
      <c r="B369" s="49" t="s">
        <v>138</v>
      </c>
      <c r="C369" s="49" t="s">
        <v>139</v>
      </c>
      <c r="D369" s="50" t="s">
        <v>140</v>
      </c>
      <c r="E369" s="48"/>
      <c r="F369" s="48"/>
      <c r="G369" s="51" t="n">
        <f aca="false">SUM(G370:G372)</f>
        <v>13046081.05</v>
      </c>
      <c r="H369" s="51" t="n">
        <f aca="false">SUM(I369:J369)</f>
        <v>12955375.27</v>
      </c>
      <c r="I369" s="51" t="n">
        <f aca="false">SUM(N369,S369,X369,AC369,AH369,AM369,AR369,AW369,BB369,BG369,BL369,BQ369,BV369)</f>
        <v>662929.89</v>
      </c>
      <c r="J369" s="51" t="n">
        <f aca="false">SUM(O369,T369,Y369,AD369,AI369,AN369,AS369,AX369,BC369,BH369,BM369,BR369,BW369)</f>
        <v>12292445.38</v>
      </c>
      <c r="K369" s="51" t="n">
        <f aca="false">SUM(P369,U369,Z369,AE369,AJ369,AO369,AT369,AY369,BD369,BI369,BN369,BS369,BX369)</f>
        <v>12292445.38</v>
      </c>
      <c r="L369" s="40"/>
      <c r="M369" s="51" t="n">
        <f aca="false">SUM(N369:O369)</f>
        <v>79013425</v>
      </c>
      <c r="N369" s="51" t="n">
        <f aca="false">SUM(N370:N372)</f>
        <v>705622</v>
      </c>
      <c r="O369" s="51" t="n">
        <f aca="false">SUM(O370:O372)</f>
        <v>78307803</v>
      </c>
      <c r="P369" s="51" t="n">
        <f aca="false">SUM(P370:P372)</f>
        <v>78307803</v>
      </c>
      <c r="Q369" s="41"/>
      <c r="R369" s="51" t="n">
        <f aca="false">SUM(S369:T369)</f>
        <v>1806580</v>
      </c>
      <c r="S369" s="51" t="n">
        <f aca="false">SUM(S370:S372)</f>
        <v>6580.00000000001</v>
      </c>
      <c r="T369" s="51" t="n">
        <f aca="false">SUM(T370:T372)</f>
        <v>1800000</v>
      </c>
      <c r="U369" s="51" t="n">
        <f aca="false">SUM(U370:U372)</f>
        <v>1800000</v>
      </c>
      <c r="V369" s="41"/>
      <c r="W369" s="51" t="n">
        <f aca="false">SUM(X369:Y369)</f>
        <v>0</v>
      </c>
      <c r="X369" s="51" t="n">
        <f aca="false">SUM(X370:X372)</f>
        <v>0</v>
      </c>
      <c r="Y369" s="51" t="n">
        <f aca="false">SUM(Y370:Y372)</f>
        <v>0</v>
      </c>
      <c r="Z369" s="51" t="n">
        <f aca="false">SUM(Z370:Z372)</f>
        <v>0</v>
      </c>
      <c r="AA369" s="41"/>
      <c r="AB369" s="51" t="n">
        <f aca="false">SUM(AC369:AD369)</f>
        <v>0</v>
      </c>
      <c r="AC369" s="51" t="n">
        <f aca="false">SUM(AC370:AC372)</f>
        <v>0</v>
      </c>
      <c r="AD369" s="51" t="n">
        <f aca="false">SUM(AD370:AD372)</f>
        <v>0</v>
      </c>
      <c r="AE369" s="51" t="n">
        <f aca="false">SUM(AE370:AE372)</f>
        <v>0</v>
      </c>
      <c r="AF369" s="41"/>
      <c r="AG369" s="51" t="n">
        <f aca="false">SUM(AH369:AI369)</f>
        <v>0</v>
      </c>
      <c r="AH369" s="51" t="n">
        <f aca="false">SUM(AH370:AH372)</f>
        <v>0</v>
      </c>
      <c r="AI369" s="51" t="n">
        <f aca="false">SUM(AI370:AI372)</f>
        <v>0</v>
      </c>
      <c r="AJ369" s="51" t="n">
        <f aca="false">SUM(AJ370:AJ372)</f>
        <v>0</v>
      </c>
      <c r="AK369" s="41"/>
      <c r="AL369" s="51" t="n">
        <f aca="false">SUM(AM369:AN369)</f>
        <v>0</v>
      </c>
      <c r="AM369" s="51" t="n">
        <f aca="false">SUM(AM370:AM372)</f>
        <v>0</v>
      </c>
      <c r="AN369" s="51" t="n">
        <f aca="false">SUM(AN370:AN372)</f>
        <v>0</v>
      </c>
      <c r="AO369" s="51" t="n">
        <f aca="false">SUM(AO370:AO372)</f>
        <v>0</v>
      </c>
      <c r="AP369" s="41"/>
      <c r="AQ369" s="51" t="n">
        <f aca="false">SUM(AR369:AS369)</f>
        <v>-65000000</v>
      </c>
      <c r="AR369" s="51" t="n">
        <f aca="false">SUM(AR370:AR372)</f>
        <v>0</v>
      </c>
      <c r="AS369" s="51" t="n">
        <f aca="false">SUM(AS370:AS372)</f>
        <v>-65000000</v>
      </c>
      <c r="AT369" s="51" t="n">
        <f aca="false">SUM(AT370:AT372)</f>
        <v>-65000000</v>
      </c>
      <c r="AU369" s="41"/>
      <c r="AV369" s="51" t="n">
        <f aca="false">SUM(AW369:AX369)</f>
        <v>0</v>
      </c>
      <c r="AW369" s="51" t="n">
        <f aca="false">SUM(AW370:AW372)</f>
        <v>0</v>
      </c>
      <c r="AX369" s="51" t="n">
        <f aca="false">SUM(AX370:AX372)</f>
        <v>0</v>
      </c>
      <c r="AY369" s="51" t="n">
        <f aca="false">SUM(AY370:AY372)</f>
        <v>0</v>
      </c>
      <c r="AZ369" s="41"/>
      <c r="BA369" s="51" t="n">
        <f aca="false">SUM(BB369:BC369)</f>
        <v>0</v>
      </c>
      <c r="BB369" s="51" t="n">
        <f aca="false">SUM(BB370:BB372)</f>
        <v>0</v>
      </c>
      <c r="BC369" s="51" t="n">
        <f aca="false">SUM(BC370:BC372)</f>
        <v>0</v>
      </c>
      <c r="BD369" s="51" t="n">
        <f aca="false">SUM(BD370:BD372)</f>
        <v>0</v>
      </c>
      <c r="BE369" s="41"/>
      <c r="BF369" s="51" t="n">
        <f aca="false">SUM(BG369:BH369)</f>
        <v>0</v>
      </c>
      <c r="BG369" s="51" t="n">
        <f aca="false">SUM(BG370:BG372)</f>
        <v>0</v>
      </c>
      <c r="BH369" s="51" t="n">
        <f aca="false">SUM(BH370:BH372)</f>
        <v>0</v>
      </c>
      <c r="BI369" s="51" t="n">
        <f aca="false">SUM(BI370:BI372)</f>
        <v>0</v>
      </c>
      <c r="BJ369" s="41"/>
      <c r="BK369" s="51" t="n">
        <f aca="false">SUM(BL369:BM369)</f>
        <v>0</v>
      </c>
      <c r="BL369" s="51" t="n">
        <f aca="false">SUM(BL370:BL372)</f>
        <v>0</v>
      </c>
      <c r="BM369" s="51" t="n">
        <f aca="false">SUM(BM370:BM372)</f>
        <v>0</v>
      </c>
      <c r="BN369" s="51" t="n">
        <f aca="false">SUM(BN370:BN372)</f>
        <v>0</v>
      </c>
      <c r="BO369" s="41"/>
      <c r="BP369" s="51" t="n">
        <f aca="false">SUM(BQ369:BR369)</f>
        <v>0</v>
      </c>
      <c r="BQ369" s="51" t="n">
        <f aca="false">SUM(BQ370:BQ372)</f>
        <v>0</v>
      </c>
      <c r="BR369" s="51" t="n">
        <f aca="false">SUM(BR370:BR372)</f>
        <v>0</v>
      </c>
      <c r="BS369" s="51" t="n">
        <f aca="false">SUM(BS370:BS372)</f>
        <v>0</v>
      </c>
      <c r="BT369" s="41"/>
      <c r="BU369" s="51" t="n">
        <f aca="false">SUM(BV369:BW369)</f>
        <v>-2864629.73</v>
      </c>
      <c r="BV369" s="51" t="n">
        <f aca="false">SUM(BV370:BV372)</f>
        <v>-49272.11</v>
      </c>
      <c r="BW369" s="51" t="n">
        <f aca="false">SUM(BW370:BW372)</f>
        <v>-2815357.62</v>
      </c>
      <c r="BX369" s="51" t="n">
        <f aca="false">SUM(BX370:BX372)</f>
        <v>-2815357.62</v>
      </c>
      <c r="BY369" s="41"/>
      <c r="BZ369" s="51" t="n">
        <f aca="false">SUM(CA369:CB369)</f>
        <v>3767762.27</v>
      </c>
      <c r="CA369" s="51" t="n">
        <f aca="false">SUM(CA370:CA372)</f>
        <v>586779.89</v>
      </c>
      <c r="CB369" s="51" t="n">
        <f aca="false">SUM(CB370:CB372)</f>
        <v>3180982.38</v>
      </c>
      <c r="CC369" s="51" t="n">
        <f aca="false">SUM(CC370:CC372)</f>
        <v>3180982.38</v>
      </c>
      <c r="CD369" s="42" t="n">
        <f aca="false">SUM(G369:CC369)</f>
        <v>100168979.81</v>
      </c>
    </row>
    <row r="370" customFormat="false" ht="21" hidden="false" customHeight="true" outlineLevel="0" collapsed="false">
      <c r="A370" s="46"/>
      <c r="B370" s="46"/>
      <c r="C370" s="46"/>
      <c r="D370" s="48"/>
      <c r="E370" s="50" t="s">
        <v>432</v>
      </c>
      <c r="F370" s="50" t="s">
        <v>162</v>
      </c>
      <c r="G370" s="51" t="n">
        <v>2429480</v>
      </c>
      <c r="H370" s="51" t="n">
        <f aca="false">SUM(I370:J370)</f>
        <v>2363969.4</v>
      </c>
      <c r="I370" s="51" t="n">
        <f aca="false">SUM(N370,S370,X370,AC370,AH370,AM370,AR370,AW370,BB370,BG370,BL370,BQ370,BV370)</f>
        <v>563969.4</v>
      </c>
      <c r="J370" s="51" t="n">
        <f aca="false">SUM(O370,T370,Y370,AD370,AI370,AN370,AS370,AX370,BC370,BH370,BM370,BR370,BW370)</f>
        <v>1800000</v>
      </c>
      <c r="K370" s="51" t="n">
        <f aca="false">SUM(P370,U370,Z370,AE370,AJ370,AO370,AT370,AY370,BD370,BI370,BN370,BS370,BX370)</f>
        <v>1800000</v>
      </c>
      <c r="L370" s="40"/>
      <c r="M370" s="51" t="n">
        <f aca="false">SUM(N370:O370)</f>
        <v>65629472</v>
      </c>
      <c r="N370" s="51" t="n">
        <v>629472</v>
      </c>
      <c r="O370" s="51" t="n">
        <f aca="false">65000000</f>
        <v>65000000</v>
      </c>
      <c r="P370" s="51" t="n">
        <f aca="false">65000000</f>
        <v>65000000</v>
      </c>
      <c r="Q370" s="41"/>
      <c r="R370" s="51" t="n">
        <f aca="false">SUM(S370:T370)</f>
        <v>1783769.51</v>
      </c>
      <c r="S370" s="51" t="n">
        <f aca="false">-629472+613241.51</f>
        <v>-16230.49</v>
      </c>
      <c r="T370" s="51" t="n">
        <v>1800000</v>
      </c>
      <c r="U370" s="51" t="n">
        <v>1800000</v>
      </c>
      <c r="V370" s="41"/>
      <c r="W370" s="51" t="n">
        <f aca="false">SUM(X370:Y370)</f>
        <v>0</v>
      </c>
      <c r="X370" s="51"/>
      <c r="Y370" s="51"/>
      <c r="Z370" s="51"/>
      <c r="AA370" s="41"/>
      <c r="AB370" s="51" t="n">
        <f aca="false">SUM(AC370:AD370)</f>
        <v>0</v>
      </c>
      <c r="AC370" s="51"/>
      <c r="AD370" s="51"/>
      <c r="AE370" s="51"/>
      <c r="AF370" s="41"/>
      <c r="AG370" s="51" t="n">
        <f aca="false">SUM(AH370:AI370)</f>
        <v>0</v>
      </c>
      <c r="AH370" s="51"/>
      <c r="AI370" s="51"/>
      <c r="AJ370" s="51"/>
      <c r="AK370" s="41"/>
      <c r="AL370" s="51" t="n">
        <f aca="false">SUM(AM370:AN370)</f>
        <v>0</v>
      </c>
      <c r="AM370" s="51"/>
      <c r="AN370" s="51"/>
      <c r="AO370" s="51"/>
      <c r="AP370" s="41"/>
      <c r="AQ370" s="51" t="n">
        <f aca="false">SUM(AR370:AS370)</f>
        <v>-65000000</v>
      </c>
      <c r="AR370" s="51"/>
      <c r="AS370" s="51" t="n">
        <v>-65000000</v>
      </c>
      <c r="AT370" s="51" t="n">
        <v>-65000000</v>
      </c>
      <c r="AU370" s="41"/>
      <c r="AV370" s="51" t="n">
        <f aca="false">SUM(AW370:AX370)</f>
        <v>0</v>
      </c>
      <c r="AW370" s="51"/>
      <c r="AX370" s="51"/>
      <c r="AY370" s="51"/>
      <c r="AZ370" s="41"/>
      <c r="BA370" s="51" t="n">
        <f aca="false">SUM(BB370:BC370)</f>
        <v>0</v>
      </c>
      <c r="BB370" s="51"/>
      <c r="BC370" s="51"/>
      <c r="BD370" s="51"/>
      <c r="BE370" s="41"/>
      <c r="BF370" s="51" t="n">
        <f aca="false">SUM(BG370:BH370)</f>
        <v>0</v>
      </c>
      <c r="BG370" s="51"/>
      <c r="BH370" s="51"/>
      <c r="BI370" s="51"/>
      <c r="BJ370" s="41"/>
      <c r="BK370" s="51" t="n">
        <f aca="false">SUM(BL370:BM370)</f>
        <v>0</v>
      </c>
      <c r="BL370" s="51"/>
      <c r="BM370" s="51"/>
      <c r="BN370" s="51"/>
      <c r="BO370" s="41"/>
      <c r="BP370" s="51" t="n">
        <f aca="false">SUM(BQ370:BR370)</f>
        <v>0</v>
      </c>
      <c r="BQ370" s="51"/>
      <c r="BR370" s="51"/>
      <c r="BS370" s="51"/>
      <c r="BT370" s="41"/>
      <c r="BU370" s="51" t="n">
        <f aca="false">SUM(BV370:BW370)</f>
        <v>-49272.11</v>
      </c>
      <c r="BV370" s="51" t="n">
        <v>-49272.11</v>
      </c>
      <c r="BW370" s="51"/>
      <c r="BX370" s="51"/>
      <c r="BY370" s="41"/>
      <c r="BZ370" s="51" t="n">
        <f aca="false">SUM(CA370:CB370)</f>
        <v>2363969.4</v>
      </c>
      <c r="CA370" s="51" t="n">
        <v>563969.4</v>
      </c>
      <c r="CB370" s="51" t="n">
        <v>1800000</v>
      </c>
      <c r="CC370" s="51" t="n">
        <v>1800000</v>
      </c>
      <c r="CD370" s="42" t="n">
        <f aca="false">SUM(G370:CC370)</f>
        <v>22013296.4</v>
      </c>
    </row>
    <row r="371" customFormat="false" ht="31.2" hidden="false" customHeight="false" outlineLevel="0" collapsed="false">
      <c r="A371" s="46"/>
      <c r="B371" s="46"/>
      <c r="C371" s="46"/>
      <c r="D371" s="48"/>
      <c r="E371" s="50" t="s">
        <v>417</v>
      </c>
      <c r="F371" s="50"/>
      <c r="G371" s="51" t="n">
        <v>98005.05</v>
      </c>
      <c r="H371" s="51" t="n">
        <f aca="false">SUM(I371:J371)</f>
        <v>72810.49</v>
      </c>
      <c r="I371" s="51" t="n">
        <f aca="false">SUM(N371,S371,X371,AC371,AH371,AM371,AR371,AW371,BB371,BG371,BL371,BQ371,BV371)</f>
        <v>22810.49</v>
      </c>
      <c r="J371" s="51" t="n">
        <f aca="false">SUM(O371,T371,Y371,AD371,AI371,AN371,AS371,AX371,BC371,BH371,BM371,BR371,BW371)</f>
        <v>50000</v>
      </c>
      <c r="K371" s="51" t="n">
        <f aca="false">SUM(P371,U371,Z371,AE371,AJ371,AO371,AT371,AY371,BD371,BI371,BN371,BS371,BX371)</f>
        <v>50000</v>
      </c>
      <c r="L371" s="40"/>
      <c r="M371" s="51" t="n">
        <f aca="false">SUM(N371:O371)</f>
        <v>0</v>
      </c>
      <c r="N371" s="51"/>
      <c r="O371" s="51"/>
      <c r="P371" s="51"/>
      <c r="Q371" s="41"/>
      <c r="R371" s="51" t="n">
        <f aca="false">SUM(S371:T371)</f>
        <v>22810.49</v>
      </c>
      <c r="S371" s="51" t="n">
        <v>22810.49</v>
      </c>
      <c r="T371" s="51"/>
      <c r="U371" s="51"/>
      <c r="V371" s="41"/>
      <c r="W371" s="51" t="n">
        <f aca="false">SUM(X371:Y371)</f>
        <v>0</v>
      </c>
      <c r="X371" s="51"/>
      <c r="Y371" s="51"/>
      <c r="Z371" s="51"/>
      <c r="AA371" s="41"/>
      <c r="AB371" s="51" t="n">
        <f aca="false">SUM(AC371:AD371)</f>
        <v>0</v>
      </c>
      <c r="AC371" s="51"/>
      <c r="AD371" s="51"/>
      <c r="AE371" s="51"/>
      <c r="AF371" s="41"/>
      <c r="AG371" s="51" t="n">
        <f aca="false">SUM(AH371:AI371)</f>
        <v>0</v>
      </c>
      <c r="AH371" s="51"/>
      <c r="AI371" s="51"/>
      <c r="AJ371" s="51"/>
      <c r="AK371" s="41"/>
      <c r="AL371" s="51" t="n">
        <f aca="false">SUM(AM371:AN371)</f>
        <v>0</v>
      </c>
      <c r="AM371" s="51"/>
      <c r="AN371" s="51"/>
      <c r="AO371" s="51"/>
      <c r="AP371" s="41"/>
      <c r="AQ371" s="51" t="n">
        <f aca="false">SUM(AR371:AS371)</f>
        <v>0</v>
      </c>
      <c r="AR371" s="51"/>
      <c r="AS371" s="51"/>
      <c r="AT371" s="51"/>
      <c r="AU371" s="41"/>
      <c r="AV371" s="51" t="n">
        <f aca="false">SUM(AW371:AX371)</f>
        <v>0</v>
      </c>
      <c r="AW371" s="51"/>
      <c r="AX371" s="51"/>
      <c r="AY371" s="51"/>
      <c r="AZ371" s="41"/>
      <c r="BA371" s="51" t="n">
        <f aca="false">SUM(BB371:BC371)</f>
        <v>0</v>
      </c>
      <c r="BB371" s="51"/>
      <c r="BC371" s="51"/>
      <c r="BD371" s="51"/>
      <c r="BE371" s="41"/>
      <c r="BF371" s="51" t="n">
        <f aca="false">SUM(BG371:BH371)</f>
        <v>0</v>
      </c>
      <c r="BG371" s="51"/>
      <c r="BH371" s="51"/>
      <c r="BI371" s="51"/>
      <c r="BJ371" s="41"/>
      <c r="BK371" s="51" t="n">
        <f aca="false">SUM(BL371:BM371)</f>
        <v>0</v>
      </c>
      <c r="BL371" s="51"/>
      <c r="BM371" s="51"/>
      <c r="BN371" s="51"/>
      <c r="BO371" s="41"/>
      <c r="BP371" s="51" t="n">
        <f aca="false">SUM(BQ371:BR371)</f>
        <v>0</v>
      </c>
      <c r="BQ371" s="51"/>
      <c r="BR371" s="51"/>
      <c r="BS371" s="51"/>
      <c r="BT371" s="41"/>
      <c r="BU371" s="51" t="n">
        <f aca="false">SUM(BV371:BW371)</f>
        <v>50000</v>
      </c>
      <c r="BV371" s="51"/>
      <c r="BW371" s="51" t="n">
        <v>50000</v>
      </c>
      <c r="BX371" s="51" t="n">
        <v>50000</v>
      </c>
      <c r="BY371" s="41"/>
      <c r="BZ371" s="51" t="n">
        <f aca="false">SUM(CA371:CB371)</f>
        <v>22810.49</v>
      </c>
      <c r="CA371" s="51" t="n">
        <v>22810.49</v>
      </c>
      <c r="CB371" s="51"/>
      <c r="CC371" s="51"/>
      <c r="CD371" s="42" t="n">
        <f aca="false">SUM(G371:CC371)</f>
        <v>534867.99</v>
      </c>
    </row>
    <row r="372" customFormat="false" ht="20.25" hidden="false" customHeight="true" outlineLevel="0" collapsed="false">
      <c r="A372" s="46"/>
      <c r="B372" s="46"/>
      <c r="C372" s="46"/>
      <c r="D372" s="48"/>
      <c r="E372" s="50" t="s">
        <v>471</v>
      </c>
      <c r="F372" s="50" t="s">
        <v>72</v>
      </c>
      <c r="G372" s="51" t="n">
        <v>10518596</v>
      </c>
      <c r="H372" s="51" t="n">
        <f aca="false">SUM(I372:J372)</f>
        <v>10518595.38</v>
      </c>
      <c r="I372" s="51" t="n">
        <f aca="false">SUM(N372,S372,X372,AC372,AH372,AM372,AR372,AW372,BB372,BG372,BL372,BQ372,BV372)</f>
        <v>76150</v>
      </c>
      <c r="J372" s="51" t="n">
        <f aca="false">SUM(O372,T372,Y372,AD372,AI372,AN372,AS372,AX372,BC372,BH372,BM372,BR372,BW372)</f>
        <v>10442445.38</v>
      </c>
      <c r="K372" s="51" t="n">
        <f aca="false">SUM(P372,U372,Z372,AE372,AJ372,AO372,AT372,AY372,BD372,BI372,BN372,BS372,BX372)</f>
        <v>10442445.38</v>
      </c>
      <c r="L372" s="40"/>
      <c r="M372" s="51" t="n">
        <f aca="false">SUM(N372:O372)</f>
        <v>13383953</v>
      </c>
      <c r="N372" s="51" t="n">
        <v>76150</v>
      </c>
      <c r="O372" s="51" t="n">
        <f aca="false">4246340+9061463</f>
        <v>13307803</v>
      </c>
      <c r="P372" s="51" t="n">
        <f aca="false">4246340+9061463</f>
        <v>13307803</v>
      </c>
      <c r="Q372" s="41"/>
      <c r="R372" s="51" t="n">
        <f aca="false">SUM(S372:T372)</f>
        <v>0</v>
      </c>
      <c r="S372" s="51"/>
      <c r="T372" s="51"/>
      <c r="U372" s="51"/>
      <c r="V372" s="41"/>
      <c r="W372" s="51" t="n">
        <f aca="false">SUM(X372:Y372)</f>
        <v>0</v>
      </c>
      <c r="X372" s="51"/>
      <c r="Y372" s="51"/>
      <c r="Z372" s="51"/>
      <c r="AA372" s="41"/>
      <c r="AB372" s="51" t="n">
        <f aca="false">SUM(AC372:AD372)</f>
        <v>0</v>
      </c>
      <c r="AC372" s="51"/>
      <c r="AD372" s="51"/>
      <c r="AE372" s="51"/>
      <c r="AF372" s="41"/>
      <c r="AG372" s="51" t="n">
        <f aca="false">SUM(AH372:AI372)</f>
        <v>0</v>
      </c>
      <c r="AH372" s="51"/>
      <c r="AI372" s="51"/>
      <c r="AJ372" s="51"/>
      <c r="AK372" s="41"/>
      <c r="AL372" s="51" t="n">
        <f aca="false">SUM(AM372:AN372)</f>
        <v>0</v>
      </c>
      <c r="AM372" s="51"/>
      <c r="AN372" s="51"/>
      <c r="AO372" s="51"/>
      <c r="AP372" s="41"/>
      <c r="AQ372" s="51" t="n">
        <f aca="false">SUM(AR372:AS372)</f>
        <v>0</v>
      </c>
      <c r="AR372" s="51"/>
      <c r="AS372" s="51"/>
      <c r="AT372" s="51"/>
      <c r="AU372" s="41"/>
      <c r="AV372" s="51" t="n">
        <f aca="false">SUM(AW372:AX372)</f>
        <v>0</v>
      </c>
      <c r="AW372" s="51"/>
      <c r="AX372" s="51"/>
      <c r="AY372" s="51"/>
      <c r="AZ372" s="41"/>
      <c r="BA372" s="51" t="n">
        <f aca="false">SUM(BB372:BC372)</f>
        <v>0</v>
      </c>
      <c r="BB372" s="51"/>
      <c r="BC372" s="51"/>
      <c r="BD372" s="51"/>
      <c r="BE372" s="41"/>
      <c r="BF372" s="51" t="n">
        <f aca="false">SUM(BG372:BH372)</f>
        <v>0</v>
      </c>
      <c r="BG372" s="51"/>
      <c r="BH372" s="51"/>
      <c r="BI372" s="51"/>
      <c r="BJ372" s="41"/>
      <c r="BK372" s="51" t="n">
        <f aca="false">SUM(BL372:BM372)</f>
        <v>0</v>
      </c>
      <c r="BL372" s="51"/>
      <c r="BM372" s="51"/>
      <c r="BN372" s="51"/>
      <c r="BO372" s="41"/>
      <c r="BP372" s="51" t="n">
        <f aca="false">SUM(BQ372:BR372)</f>
        <v>0</v>
      </c>
      <c r="BQ372" s="51"/>
      <c r="BR372" s="51"/>
      <c r="BS372" s="51"/>
      <c r="BT372" s="41"/>
      <c r="BU372" s="51" t="n">
        <f aca="false">SUM(BV372:BW372)</f>
        <v>-2865357.62</v>
      </c>
      <c r="BV372" s="51"/>
      <c r="BW372" s="51" t="n">
        <v>-2865357.62</v>
      </c>
      <c r="BX372" s="51" t="n">
        <v>-2865357.62</v>
      </c>
      <c r="BY372" s="41"/>
      <c r="BZ372" s="51" t="n">
        <f aca="false">SUM(CA372:CB372)</f>
        <v>1380982.38</v>
      </c>
      <c r="CA372" s="51"/>
      <c r="CB372" s="51" t="n">
        <v>1380982.38</v>
      </c>
      <c r="CC372" s="51" t="n">
        <v>1380982.38</v>
      </c>
      <c r="CD372" s="42" t="n">
        <f aca="false">SUM(G372:CC372)</f>
        <v>77620815.42</v>
      </c>
    </row>
    <row r="373" customFormat="false" ht="18" hidden="false" customHeight="true" outlineLevel="0" collapsed="false">
      <c r="A373" s="49" t="s">
        <v>472</v>
      </c>
      <c r="B373" s="49" t="s">
        <v>149</v>
      </c>
      <c r="C373" s="49" t="s">
        <v>119</v>
      </c>
      <c r="D373" s="50" t="s">
        <v>150</v>
      </c>
      <c r="E373" s="48"/>
      <c r="F373" s="48"/>
      <c r="G373" s="51" t="n">
        <f aca="false">SUM(G374:G379)</f>
        <v>282915516</v>
      </c>
      <c r="H373" s="51" t="n">
        <f aca="false">SUM(I373:J373)</f>
        <v>203520523.21</v>
      </c>
      <c r="I373" s="51" t="n">
        <f aca="false">SUM(N373,S373,X373,AC373,AH373,AM373,AR373,AW373,BB373,BG373,BL373,BQ373,BV373)</f>
        <v>0</v>
      </c>
      <c r="J373" s="51" t="n">
        <f aca="false">SUM(O373,T373,Y373,AD373,AI373,AN373,AS373,AX373,BC373,BH373,BM373,BR373,BW373)</f>
        <v>203520523.21</v>
      </c>
      <c r="K373" s="51" t="n">
        <f aca="false">SUM(P373,U373,Z373,AE373,AJ373,AO373,AT373,AY373,BD373,BI373,BN373,BS373,BX373)</f>
        <v>203520523.21</v>
      </c>
      <c r="L373" s="40"/>
      <c r="M373" s="51" t="n">
        <f aca="false">SUM(N373:O373)</f>
        <v>50500000</v>
      </c>
      <c r="N373" s="51" t="n">
        <f aca="false">SUM(N374:N378)</f>
        <v>0</v>
      </c>
      <c r="O373" s="51" t="n">
        <f aca="false">SUM(O374:O378)</f>
        <v>50500000</v>
      </c>
      <c r="P373" s="51" t="n">
        <f aca="false">SUM(P374:P378)</f>
        <v>50500000</v>
      </c>
      <c r="Q373" s="41"/>
      <c r="R373" s="51" t="n">
        <f aca="false">SUM(S373:T373)</f>
        <v>200000</v>
      </c>
      <c r="S373" s="51" t="n">
        <f aca="false">SUM(S374:S378)</f>
        <v>0</v>
      </c>
      <c r="T373" s="51" t="n">
        <f aca="false">SUM(T374:T378)</f>
        <v>200000</v>
      </c>
      <c r="U373" s="51" t="n">
        <f aca="false">SUM(U374:U378)</f>
        <v>200000</v>
      </c>
      <c r="V373" s="41"/>
      <c r="W373" s="51" t="n">
        <f aca="false">SUM(X373:Y373)</f>
        <v>0</v>
      </c>
      <c r="X373" s="51" t="n">
        <f aca="false">SUM(X374:X378)</f>
        <v>0</v>
      </c>
      <c r="Y373" s="51" t="n">
        <f aca="false">SUM(Y374:Y378)</f>
        <v>0</v>
      </c>
      <c r="Z373" s="51" t="n">
        <f aca="false">SUM(Z374:Z378)</f>
        <v>0</v>
      </c>
      <c r="AA373" s="41"/>
      <c r="AB373" s="51" t="n">
        <f aca="false">SUM(AC373:AD373)</f>
        <v>-4200000</v>
      </c>
      <c r="AC373" s="51" t="n">
        <f aca="false">SUM(AC374:AC378)</f>
        <v>0</v>
      </c>
      <c r="AD373" s="51" t="n">
        <f aca="false">SUM(AD374:AD378)</f>
        <v>-4200000</v>
      </c>
      <c r="AE373" s="51" t="n">
        <f aca="false">SUM(AE374:AE378)</f>
        <v>-4200000</v>
      </c>
      <c r="AF373" s="41"/>
      <c r="AG373" s="51" t="n">
        <f aca="false">SUM(AH373:AI373)</f>
        <v>-189317.47</v>
      </c>
      <c r="AH373" s="51" t="n">
        <f aca="false">SUM(AH374:AH378)</f>
        <v>0</v>
      </c>
      <c r="AI373" s="51" t="n">
        <f aca="false">SUM(AI374:AI378)</f>
        <v>-189317.47</v>
      </c>
      <c r="AJ373" s="51" t="n">
        <f aca="false">SUM(AJ374:AJ378)</f>
        <v>-189317.47</v>
      </c>
      <c r="AK373" s="41"/>
      <c r="AL373" s="51" t="n">
        <f aca="false">SUM(AM373:AN373)</f>
        <v>0</v>
      </c>
      <c r="AM373" s="51" t="n">
        <f aca="false">SUM(AM374:AM378)</f>
        <v>0</v>
      </c>
      <c r="AN373" s="51" t="n">
        <f aca="false">SUM(AN374:AN378)</f>
        <v>0</v>
      </c>
      <c r="AO373" s="51" t="n">
        <f aca="false">SUM(AO374:AO378)</f>
        <v>0</v>
      </c>
      <c r="AP373" s="41"/>
      <c r="AQ373" s="51" t="n">
        <f aca="false">SUM(AR373:AS373)</f>
        <v>68501378.47</v>
      </c>
      <c r="AR373" s="51" t="n">
        <f aca="false">SUM(AR374:AR378)</f>
        <v>0</v>
      </c>
      <c r="AS373" s="51" t="n">
        <f aca="false">SUM(AS374:AS378)</f>
        <v>68501378.47</v>
      </c>
      <c r="AT373" s="51" t="n">
        <f aca="false">SUM(AT374:AT378)</f>
        <v>68501378.47</v>
      </c>
      <c r="AU373" s="41"/>
      <c r="AV373" s="51" t="n">
        <f aca="false">SUM(AW373:AX373)</f>
        <v>0</v>
      </c>
      <c r="AW373" s="51" t="n">
        <f aca="false">SUM(AW374:AW378)</f>
        <v>0</v>
      </c>
      <c r="AX373" s="51" t="n">
        <f aca="false">SUM(AX374:AX378)</f>
        <v>0</v>
      </c>
      <c r="AY373" s="51" t="n">
        <f aca="false">SUM(AY374:AY378)</f>
        <v>0</v>
      </c>
      <c r="AZ373" s="41"/>
      <c r="BA373" s="51" t="n">
        <f aca="false">SUM(BB373:BC373)</f>
        <v>4040000</v>
      </c>
      <c r="BB373" s="51" t="n">
        <f aca="false">SUM(BB374:BB378)</f>
        <v>0</v>
      </c>
      <c r="BC373" s="51" t="n">
        <f aca="false">SUM(BC374:BC379)</f>
        <v>4040000</v>
      </c>
      <c r="BD373" s="51" t="n">
        <f aca="false">SUM(BD374:BD379)</f>
        <v>4040000</v>
      </c>
      <c r="BE373" s="41"/>
      <c r="BF373" s="51" t="n">
        <f aca="false">SUM(BG373:BH373)</f>
        <v>45492645</v>
      </c>
      <c r="BG373" s="51" t="n">
        <f aca="false">SUM(BG374:BG378)</f>
        <v>0</v>
      </c>
      <c r="BH373" s="51" t="n">
        <f aca="false">SUM(BH374:BH378)</f>
        <v>45492645</v>
      </c>
      <c r="BI373" s="51" t="n">
        <f aca="false">SUM(BI374:BI378)</f>
        <v>45492645</v>
      </c>
      <c r="BJ373" s="41"/>
      <c r="BK373" s="51" t="n">
        <f aca="false">SUM(BL373:BM373)</f>
        <v>9163847</v>
      </c>
      <c r="BL373" s="51" t="n">
        <f aca="false">SUM(BL374:BL378)</f>
        <v>0</v>
      </c>
      <c r="BM373" s="51" t="n">
        <f aca="false">SUM(BM374:BM378)</f>
        <v>9163847</v>
      </c>
      <c r="BN373" s="51" t="n">
        <f aca="false">SUM(BN374:BN378)</f>
        <v>9163847</v>
      </c>
      <c r="BO373" s="41"/>
      <c r="BP373" s="51" t="n">
        <f aca="false">SUM(BP374:BP379)</f>
        <v>13727714.21</v>
      </c>
      <c r="BQ373" s="51" t="n">
        <f aca="false">SUM(BQ374:BQ379)</f>
        <v>0</v>
      </c>
      <c r="BR373" s="51" t="n">
        <f aca="false">SUM(BR374:BR379)</f>
        <v>13727714.21</v>
      </c>
      <c r="BS373" s="51" t="n">
        <f aca="false">SUM(BS374:BS379)</f>
        <v>13727714.21</v>
      </c>
      <c r="BT373" s="41"/>
      <c r="BU373" s="51" t="n">
        <f aca="false">SUM(BV373:BW373)</f>
        <v>16284256</v>
      </c>
      <c r="BV373" s="51" t="n">
        <f aca="false">SUM(BV374:BV378)</f>
        <v>0</v>
      </c>
      <c r="BW373" s="51" t="n">
        <f aca="false">SUM(BW374:BW378)</f>
        <v>16284256</v>
      </c>
      <c r="BX373" s="51" t="n">
        <f aca="false">SUM(BX374:BX378)</f>
        <v>16284256</v>
      </c>
      <c r="BY373" s="41"/>
      <c r="BZ373" s="51" t="n">
        <f aca="false">SUM(CA373:CB373)</f>
        <v>186570504.87</v>
      </c>
      <c r="CA373" s="51" t="n">
        <f aca="false">SUM(CA374:CA378)</f>
        <v>0</v>
      </c>
      <c r="CB373" s="51" t="n">
        <f aca="false">SUM(CB374:CB379)</f>
        <v>186570504.87</v>
      </c>
      <c r="CC373" s="51" t="n">
        <f aca="false">SUM(CC374:CC379)</f>
        <v>186570504.87</v>
      </c>
      <c r="CD373" s="42" t="n">
        <f aca="false">SUM(G373:CC373)</f>
        <v>2063750169.87</v>
      </c>
    </row>
    <row r="374" customFormat="false" ht="19.5" hidden="false" customHeight="true" outlineLevel="0" collapsed="false">
      <c r="A374" s="46"/>
      <c r="B374" s="46"/>
      <c r="C374" s="46"/>
      <c r="D374" s="48"/>
      <c r="E374" s="50" t="s">
        <v>432</v>
      </c>
      <c r="F374" s="50" t="s">
        <v>162</v>
      </c>
      <c r="G374" s="51" t="n">
        <v>99390410</v>
      </c>
      <c r="H374" s="51" t="n">
        <f aca="false">SUM(I374:J374)</f>
        <v>97180529.09</v>
      </c>
      <c r="I374" s="51" t="n">
        <f aca="false">SUM(N374,S374,X374,AC374,AH374,AM374,AR374,AW374,BB374,BG374,BL374,BQ374,BV374)</f>
        <v>0</v>
      </c>
      <c r="J374" s="51" t="n">
        <f aca="false">SUM(O374,T374,Y374,AD374,AI374,AN374,AS374,AX374,BC374,BH374,BM374,BR374,BW374)</f>
        <v>97180529.09</v>
      </c>
      <c r="K374" s="51" t="n">
        <f aca="false">SUM(P374,U374,Z374,AE374,AJ374,AO374,AT374,AY374,BD374,BI374,BN374,BS374,BX374)</f>
        <v>97180529.09</v>
      </c>
      <c r="L374" s="40"/>
      <c r="M374" s="51" t="n">
        <f aca="false">SUM(N374:O374)</f>
        <v>43100000</v>
      </c>
      <c r="N374" s="51"/>
      <c r="O374" s="51" t="n">
        <v>43100000</v>
      </c>
      <c r="P374" s="51" t="n">
        <v>43100000</v>
      </c>
      <c r="Q374" s="41"/>
      <c r="R374" s="51" t="n">
        <f aca="false">SUM(S374:T374)</f>
        <v>200000</v>
      </c>
      <c r="S374" s="51"/>
      <c r="T374" s="51" t="n">
        <v>200000</v>
      </c>
      <c r="U374" s="51" t="n">
        <v>200000</v>
      </c>
      <c r="V374" s="41"/>
      <c r="W374" s="51" t="n">
        <f aca="false">SUM(X374:Y374)</f>
        <v>0</v>
      </c>
      <c r="X374" s="51"/>
      <c r="Y374" s="51"/>
      <c r="Z374" s="51"/>
      <c r="AA374" s="41"/>
      <c r="AB374" s="51" t="n">
        <f aca="false">SUM(AC374:AD374)</f>
        <v>0</v>
      </c>
      <c r="AC374" s="51"/>
      <c r="AD374" s="51"/>
      <c r="AE374" s="51"/>
      <c r="AF374" s="41"/>
      <c r="AG374" s="51" t="n">
        <f aca="false">SUM(AH374:AI374)</f>
        <v>-189317.47</v>
      </c>
      <c r="AH374" s="51"/>
      <c r="AI374" s="51" t="n">
        <f aca="false">499960+-689277.47</f>
        <v>-189317.47</v>
      </c>
      <c r="AJ374" s="51" t="n">
        <f aca="false">499960+-689277.47</f>
        <v>-189317.47</v>
      </c>
      <c r="AK374" s="41"/>
      <c r="AL374" s="51" t="n">
        <f aca="false">SUM(AM374:AN374)</f>
        <v>0</v>
      </c>
      <c r="AM374" s="51"/>
      <c r="AN374" s="51"/>
      <c r="AO374" s="51"/>
      <c r="AP374" s="41"/>
      <c r="AQ374" s="51" t="n">
        <f aca="false">SUM(AR374:AS374)</f>
        <v>46581638.5</v>
      </c>
      <c r="AR374" s="51"/>
      <c r="AS374" s="51" t="n">
        <v>46581638.5</v>
      </c>
      <c r="AT374" s="51" t="n">
        <v>46581638.5</v>
      </c>
      <c r="AU374" s="41"/>
      <c r="AV374" s="51" t="n">
        <f aca="false">SUM(AW374:AX374)</f>
        <v>0</v>
      </c>
      <c r="AW374" s="51"/>
      <c r="AX374" s="51"/>
      <c r="AY374" s="51"/>
      <c r="AZ374" s="41"/>
      <c r="BA374" s="51" t="n">
        <f aca="false">SUM(BB374:BC374)</f>
        <v>3500000</v>
      </c>
      <c r="BB374" s="51"/>
      <c r="BC374" s="51" t="n">
        <v>3500000</v>
      </c>
      <c r="BD374" s="51" t="n">
        <v>3500000</v>
      </c>
      <c r="BE374" s="41"/>
      <c r="BF374" s="51" t="n">
        <f aca="false">SUM(BG374:BH374)</f>
        <v>0</v>
      </c>
      <c r="BG374" s="51"/>
      <c r="BH374" s="51"/>
      <c r="BI374" s="51"/>
      <c r="BJ374" s="41"/>
      <c r="BK374" s="51" t="n">
        <f aca="false">SUM(BL374:BM374)</f>
        <v>1400000</v>
      </c>
      <c r="BL374" s="51"/>
      <c r="BM374" s="51" t="n">
        <f aca="false">900000+500000</f>
        <v>1400000</v>
      </c>
      <c r="BN374" s="51" t="n">
        <f aca="false">900000+500000</f>
        <v>1400000</v>
      </c>
      <c r="BO374" s="41"/>
      <c r="BP374" s="51" t="n">
        <f aca="false">SUM(BQ374:BR374)</f>
        <v>1513952.06</v>
      </c>
      <c r="BQ374" s="51"/>
      <c r="BR374" s="51" t="n">
        <f aca="false">1514474+-521.94</f>
        <v>1513952.06</v>
      </c>
      <c r="BS374" s="51" t="n">
        <f aca="false">1514474+-521.94</f>
        <v>1513952.06</v>
      </c>
      <c r="BT374" s="41"/>
      <c r="BU374" s="51" t="n">
        <f aca="false">SUM(BV374:BW374)</f>
        <v>1074256</v>
      </c>
      <c r="BV374" s="51"/>
      <c r="BW374" s="51" t="n">
        <f aca="false">1082256-8000</f>
        <v>1074256</v>
      </c>
      <c r="BX374" s="51" t="n">
        <f aca="false">1082256-8000</f>
        <v>1074256</v>
      </c>
      <c r="BY374" s="41"/>
      <c r="BZ374" s="51" t="n">
        <f aca="false">SUM(CA374:CB374)</f>
        <v>80230510.75</v>
      </c>
      <c r="CA374" s="51"/>
      <c r="CB374" s="51" t="n">
        <v>80230510.75</v>
      </c>
      <c r="CC374" s="51" t="n">
        <v>80230510.75</v>
      </c>
      <c r="CD374" s="42" t="n">
        <f aca="false">SUM(G374:CC374)</f>
        <v>923165116.79</v>
      </c>
    </row>
    <row r="375" customFormat="false" ht="21" hidden="false" customHeight="true" outlineLevel="0" collapsed="false">
      <c r="A375" s="46"/>
      <c r="B375" s="46"/>
      <c r="C375" s="46"/>
      <c r="D375" s="48"/>
      <c r="E375" s="50" t="s">
        <v>434</v>
      </c>
      <c r="F375" s="50" t="s">
        <v>162</v>
      </c>
      <c r="G375" s="51" t="n">
        <v>156538132</v>
      </c>
      <c r="H375" s="51" t="n">
        <f aca="false">SUM(I375:J375)</f>
        <v>82319361.67</v>
      </c>
      <c r="I375" s="51" t="n">
        <f aca="false">SUM(N375,S375,X375,AC375,AH375,AM375,AR375,AW375,BB375,BG375,BL375,BQ375,BV375)</f>
        <v>0</v>
      </c>
      <c r="J375" s="51" t="n">
        <f aca="false">SUM(O375,T375,Y375,AD375,AI375,AN375,AS375,AX375,BC375,BH375,BM375,BR375,BW375)</f>
        <v>82319361.67</v>
      </c>
      <c r="K375" s="51" t="n">
        <f aca="false">SUM(P375,U375,Z375,AE375,AJ375,AO375,AT375,AY375,BD375,BI375,BN375,BS375,BX375)</f>
        <v>82319361.67</v>
      </c>
      <c r="L375" s="40"/>
      <c r="M375" s="51" t="n">
        <f aca="false">SUM(N375:O375)</f>
        <v>7400000</v>
      </c>
      <c r="N375" s="51"/>
      <c r="O375" s="51" t="n">
        <v>7400000</v>
      </c>
      <c r="P375" s="51" t="n">
        <v>7400000</v>
      </c>
      <c r="Q375" s="41"/>
      <c r="R375" s="51" t="n">
        <f aca="false">SUM(S375:T375)</f>
        <v>0</v>
      </c>
      <c r="S375" s="51"/>
      <c r="T375" s="51"/>
      <c r="U375" s="51"/>
      <c r="V375" s="41"/>
      <c r="W375" s="51" t="n">
        <f aca="false">SUM(X375:Y375)</f>
        <v>0</v>
      </c>
      <c r="X375" s="51"/>
      <c r="Y375" s="51"/>
      <c r="Z375" s="51"/>
      <c r="AA375" s="41"/>
      <c r="AB375" s="51" t="n">
        <f aca="false">SUM(AC375:AD375)</f>
        <v>-4200000</v>
      </c>
      <c r="AC375" s="51"/>
      <c r="AD375" s="51" t="n">
        <v>-4200000</v>
      </c>
      <c r="AE375" s="51" t="n">
        <v>-4200000</v>
      </c>
      <c r="AF375" s="41"/>
      <c r="AG375" s="51" t="n">
        <f aca="false">SUM(AH375:AI375)</f>
        <v>0</v>
      </c>
      <c r="AH375" s="51"/>
      <c r="AI375" s="51"/>
      <c r="AJ375" s="51"/>
      <c r="AK375" s="41"/>
      <c r="AL375" s="51" t="n">
        <f aca="false">SUM(AM375:AN375)</f>
        <v>0</v>
      </c>
      <c r="AM375" s="51"/>
      <c r="AN375" s="51"/>
      <c r="AO375" s="51"/>
      <c r="AP375" s="41"/>
      <c r="AQ375" s="51" t="n">
        <f aca="false">SUM(AR375:AS375)</f>
        <v>948377</v>
      </c>
      <c r="AR375" s="51"/>
      <c r="AS375" s="51" t="n">
        <v>948377</v>
      </c>
      <c r="AT375" s="51" t="n">
        <v>948377</v>
      </c>
      <c r="AU375" s="41"/>
      <c r="AV375" s="51" t="n">
        <f aca="false">SUM(AW375:AX375)</f>
        <v>0</v>
      </c>
      <c r="AW375" s="51"/>
      <c r="AX375" s="51"/>
      <c r="AY375" s="51"/>
      <c r="AZ375" s="41"/>
      <c r="BA375" s="51" t="n">
        <f aca="false">SUM(BB375:BC375)</f>
        <v>0</v>
      </c>
      <c r="BB375" s="51"/>
      <c r="BC375" s="51"/>
      <c r="BD375" s="51"/>
      <c r="BE375" s="41"/>
      <c r="BF375" s="51" t="n">
        <f aca="false">SUM(BG375:BH375)</f>
        <v>45492645</v>
      </c>
      <c r="BG375" s="51"/>
      <c r="BH375" s="51" t="n">
        <f aca="false">492645+30000000+15000000</f>
        <v>45492645</v>
      </c>
      <c r="BI375" s="51" t="n">
        <f aca="false">492645+30000000+15000000</f>
        <v>45492645</v>
      </c>
      <c r="BJ375" s="41"/>
      <c r="BK375" s="51" t="n">
        <f aca="false">SUM(BL375:BM375)</f>
        <v>7573720</v>
      </c>
      <c r="BL375" s="51"/>
      <c r="BM375" s="51" t="n">
        <f aca="false">260000+7313720</f>
        <v>7573720</v>
      </c>
      <c r="BN375" s="51" t="n">
        <f aca="false">260000+7313720</f>
        <v>7573720</v>
      </c>
      <c r="BO375" s="41"/>
      <c r="BP375" s="51" t="n">
        <f aca="false">SUM(BQ375:BR375)</f>
        <v>9894619.67</v>
      </c>
      <c r="BQ375" s="51"/>
      <c r="BR375" s="51" t="n">
        <f aca="false">617866+9276753.67</f>
        <v>9894619.67</v>
      </c>
      <c r="BS375" s="51" t="n">
        <f aca="false">617866+9276753.67</f>
        <v>9894619.67</v>
      </c>
      <c r="BT375" s="41"/>
      <c r="BU375" s="51" t="n">
        <f aca="false">SUM(BV375:BW375)</f>
        <v>15210000</v>
      </c>
      <c r="BV375" s="51"/>
      <c r="BW375" s="51" t="n">
        <f aca="false">15000000+210000</f>
        <v>15210000</v>
      </c>
      <c r="BX375" s="51" t="n">
        <f aca="false">15000000+210000</f>
        <v>15210000</v>
      </c>
      <c r="BY375" s="41"/>
      <c r="BZ375" s="51" t="n">
        <f aca="false">SUM(CA375:CB375)</f>
        <v>82319361.67</v>
      </c>
      <c r="CA375" s="51"/>
      <c r="CB375" s="51" t="n">
        <v>82319361.67</v>
      </c>
      <c r="CC375" s="51" t="n">
        <v>82319361.67</v>
      </c>
      <c r="CD375" s="42" t="n">
        <f aca="false">SUM(G375:CC375)</f>
        <v>897412387.03</v>
      </c>
    </row>
    <row r="376" customFormat="false" ht="21" hidden="true" customHeight="true" outlineLevel="0" collapsed="false">
      <c r="A376" s="46"/>
      <c r="B376" s="46"/>
      <c r="C376" s="46"/>
      <c r="D376" s="48"/>
      <c r="E376" s="50" t="s">
        <v>55</v>
      </c>
      <c r="F376" s="50"/>
      <c r="G376" s="51"/>
      <c r="H376" s="51" t="n">
        <f aca="false">SUM(I376:J376)</f>
        <v>0</v>
      </c>
      <c r="I376" s="51" t="n">
        <f aca="false">SUM(N376,S376,X376,AC376,AH376,AM376,AR376,AW376,BB376,BG376,BL376,BQ376,BV376)</f>
        <v>0</v>
      </c>
      <c r="J376" s="51" t="n">
        <f aca="false">SUM(O376,T376,Y376,AD376,AI376,AN376,AS376,AX376,BC376,BH376,BM376,BR376,BW376)</f>
        <v>0</v>
      </c>
      <c r="K376" s="51" t="n">
        <f aca="false">SUM(P376,U376,Z376,AE376,AJ376,AO376,AT376,AY376,BD376,BI376,BN376,BS376,BX376)</f>
        <v>0</v>
      </c>
      <c r="L376" s="40"/>
      <c r="M376" s="51"/>
      <c r="N376" s="51"/>
      <c r="O376" s="51"/>
      <c r="P376" s="51"/>
      <c r="Q376" s="41"/>
      <c r="R376" s="51"/>
      <c r="S376" s="51"/>
      <c r="T376" s="51"/>
      <c r="U376" s="51"/>
      <c r="V376" s="41"/>
      <c r="W376" s="51" t="n">
        <f aca="false">SUM(X376:Y376)</f>
        <v>0</v>
      </c>
      <c r="X376" s="51"/>
      <c r="Y376" s="51"/>
      <c r="Z376" s="51"/>
      <c r="AA376" s="41"/>
      <c r="AB376" s="51" t="n">
        <f aca="false">SUM(AC376:AD376)</f>
        <v>0</v>
      </c>
      <c r="AC376" s="51"/>
      <c r="AD376" s="51"/>
      <c r="AE376" s="51"/>
      <c r="AF376" s="41"/>
      <c r="AG376" s="51" t="n">
        <f aca="false">SUM(AH376:AI376)</f>
        <v>0</v>
      </c>
      <c r="AH376" s="51"/>
      <c r="AI376" s="51"/>
      <c r="AJ376" s="51"/>
      <c r="AK376" s="41"/>
      <c r="AL376" s="51" t="n">
        <f aca="false">SUM(AM376:AN376)</f>
        <v>0</v>
      </c>
      <c r="AM376" s="51"/>
      <c r="AN376" s="51"/>
      <c r="AO376" s="51"/>
      <c r="AP376" s="41"/>
      <c r="AQ376" s="51" t="n">
        <f aca="false">SUM(AR376:AS376)</f>
        <v>100000</v>
      </c>
      <c r="AR376" s="51"/>
      <c r="AS376" s="51" t="n">
        <v>100000</v>
      </c>
      <c r="AT376" s="51" t="n">
        <v>100000</v>
      </c>
      <c r="AU376" s="41"/>
      <c r="AV376" s="51" t="n">
        <f aca="false">SUM(AW376:AX376)</f>
        <v>0</v>
      </c>
      <c r="AW376" s="51"/>
      <c r="AX376" s="51"/>
      <c r="AY376" s="51"/>
      <c r="AZ376" s="41"/>
      <c r="BA376" s="51" t="n">
        <f aca="false">SUM(BB376:BC376)</f>
        <v>160000</v>
      </c>
      <c r="BB376" s="51"/>
      <c r="BC376" s="51" t="n">
        <v>160000</v>
      </c>
      <c r="BD376" s="51" t="n">
        <v>160000</v>
      </c>
      <c r="BE376" s="41"/>
      <c r="BF376" s="51" t="n">
        <f aca="false">SUM(BG376:BH376)</f>
        <v>0</v>
      </c>
      <c r="BG376" s="51"/>
      <c r="BH376" s="51"/>
      <c r="BI376" s="51"/>
      <c r="BJ376" s="41"/>
      <c r="BK376" s="51" t="n">
        <f aca="false">SUM(BL376:BM376)</f>
        <v>-260000</v>
      </c>
      <c r="BL376" s="51"/>
      <c r="BM376" s="51" t="n">
        <v>-260000</v>
      </c>
      <c r="BN376" s="51" t="n">
        <v>-260000</v>
      </c>
      <c r="BO376" s="41"/>
      <c r="BP376" s="51" t="n">
        <f aca="false">SUM(BQ376:BR376)</f>
        <v>0</v>
      </c>
      <c r="BQ376" s="51"/>
      <c r="BR376" s="51"/>
      <c r="BS376" s="51"/>
      <c r="BT376" s="41"/>
      <c r="BU376" s="51" t="n">
        <f aca="false">SUM(BV376:BW376)</f>
        <v>0</v>
      </c>
      <c r="BV376" s="51"/>
      <c r="BW376" s="51"/>
      <c r="BX376" s="51"/>
      <c r="BY376" s="41"/>
      <c r="BZ376" s="51" t="n">
        <f aca="false">SUM(CA376:CB376)</f>
        <v>0</v>
      </c>
      <c r="CA376" s="51"/>
      <c r="CB376" s="51"/>
      <c r="CC376" s="51"/>
      <c r="CD376" s="42" t="n">
        <f aca="false">SUM(G376:CC376)</f>
        <v>0</v>
      </c>
    </row>
    <row r="377" customFormat="false" ht="24.75" hidden="false" customHeight="true" outlineLevel="0" collapsed="false">
      <c r="A377" s="46"/>
      <c r="B377" s="46"/>
      <c r="C377" s="46"/>
      <c r="D377" s="48"/>
      <c r="E377" s="50" t="s">
        <v>436</v>
      </c>
      <c r="F377" s="50"/>
      <c r="G377" s="51" t="n">
        <v>2903336</v>
      </c>
      <c r="H377" s="51" t="n">
        <f aca="false">SUM(I377:J377)</f>
        <v>2903128.47</v>
      </c>
      <c r="I377" s="51" t="n">
        <f aca="false">SUM(N377,S377,X377,AC377,AH377,AM377,AR377,AW377,BB377,BG377,BL377,BQ377,BV377)</f>
        <v>0</v>
      </c>
      <c r="J377" s="51" t="n">
        <f aca="false">SUM(O377,T377,Y377,AD377,AI377,AN377,AS377,AX377,BC377,BH377,BM377,BR377,BW377)</f>
        <v>2903128.47</v>
      </c>
      <c r="K377" s="51" t="n">
        <f aca="false">SUM(P377,U377,Z377,AE377,AJ377,AO377,AT377,AY377,BD377,BI377,BN377,BS377,BX377)</f>
        <v>2903128.47</v>
      </c>
      <c r="L377" s="40"/>
      <c r="M377" s="51"/>
      <c r="N377" s="51"/>
      <c r="O377" s="51"/>
      <c r="P377" s="51"/>
      <c r="Q377" s="41"/>
      <c r="R377" s="51"/>
      <c r="S377" s="51"/>
      <c r="T377" s="51"/>
      <c r="U377" s="51"/>
      <c r="V377" s="41"/>
      <c r="W377" s="51" t="n">
        <f aca="false">SUM(X377:Y377)</f>
        <v>0</v>
      </c>
      <c r="X377" s="51"/>
      <c r="Y377" s="51"/>
      <c r="Z377" s="51"/>
      <c r="AA377" s="41"/>
      <c r="AB377" s="51" t="n">
        <f aca="false">SUM(AC377:AD377)</f>
        <v>0</v>
      </c>
      <c r="AC377" s="51"/>
      <c r="AD377" s="51"/>
      <c r="AE377" s="51"/>
      <c r="AF377" s="41"/>
      <c r="AG377" s="51" t="n">
        <f aca="false">SUM(AH377:AI377)</f>
        <v>0</v>
      </c>
      <c r="AH377" s="51"/>
      <c r="AI377" s="51"/>
      <c r="AJ377" s="51"/>
      <c r="AK377" s="41"/>
      <c r="AL377" s="51"/>
      <c r="AM377" s="51"/>
      <c r="AN377" s="51"/>
      <c r="AO377" s="51"/>
      <c r="AP377" s="41"/>
      <c r="AQ377" s="51" t="n">
        <f aca="false">SUM(AR377:AS377)</f>
        <v>2453001.47</v>
      </c>
      <c r="AR377" s="51"/>
      <c r="AS377" s="51" t="n">
        <v>2453001.47</v>
      </c>
      <c r="AT377" s="51" t="n">
        <v>2453001.47</v>
      </c>
      <c r="AU377" s="41"/>
      <c r="AV377" s="51" t="n">
        <f aca="false">SUM(AW377:AX377)</f>
        <v>0</v>
      </c>
      <c r="AW377" s="51"/>
      <c r="AX377" s="51"/>
      <c r="AY377" s="51"/>
      <c r="AZ377" s="41"/>
      <c r="BA377" s="51" t="n">
        <f aca="false">SUM(BB377:BC377)</f>
        <v>0</v>
      </c>
      <c r="BB377" s="51"/>
      <c r="BC377" s="51"/>
      <c r="BD377" s="51"/>
      <c r="BE377" s="41"/>
      <c r="BF377" s="51" t="n">
        <f aca="false">SUM(BG377:BH377)</f>
        <v>0</v>
      </c>
      <c r="BG377" s="51"/>
      <c r="BH377" s="51"/>
      <c r="BI377" s="51"/>
      <c r="BJ377" s="41"/>
      <c r="BK377" s="51" t="n">
        <f aca="false">SUM(BL377:BM377)</f>
        <v>450127</v>
      </c>
      <c r="BL377" s="51"/>
      <c r="BM377" s="51" t="n">
        <v>450127</v>
      </c>
      <c r="BN377" s="51" t="n">
        <v>450127</v>
      </c>
      <c r="BO377" s="41"/>
      <c r="BP377" s="51" t="n">
        <f aca="false">SUM(BQ377:BR377)</f>
        <v>0</v>
      </c>
      <c r="BQ377" s="51"/>
      <c r="BR377" s="51"/>
      <c r="BS377" s="51"/>
      <c r="BT377" s="41"/>
      <c r="BU377" s="51" t="n">
        <f aca="false">SUM(BV377:BW377)</f>
        <v>0</v>
      </c>
      <c r="BV377" s="51"/>
      <c r="BW377" s="51"/>
      <c r="BX377" s="51"/>
      <c r="BY377" s="41"/>
      <c r="BZ377" s="51" t="n">
        <f aca="false">SUM(CA377:CB377)</f>
        <v>2903128.47</v>
      </c>
      <c r="CA377" s="51"/>
      <c r="CB377" s="51" t="n">
        <v>2903128.47</v>
      </c>
      <c r="CC377" s="51" t="n">
        <v>2903128.47</v>
      </c>
      <c r="CD377" s="42" t="n">
        <f aca="false">SUM(G377:CC377)</f>
        <v>29031492.23</v>
      </c>
    </row>
    <row r="378" customFormat="false" ht="23.25" hidden="false" customHeight="true" outlineLevel="0" collapsed="false">
      <c r="A378" s="46"/>
      <c r="B378" s="46"/>
      <c r="C378" s="46"/>
      <c r="D378" s="48"/>
      <c r="E378" s="50" t="s">
        <v>473</v>
      </c>
      <c r="F378" s="50" t="s">
        <v>474</v>
      </c>
      <c r="G378" s="51" t="n">
        <v>20500000</v>
      </c>
      <c r="H378" s="51" t="n">
        <f aca="false">SUM(I378:J378)</f>
        <v>18418361.5</v>
      </c>
      <c r="I378" s="51" t="n">
        <f aca="false">SUM(N378,S378,X378,AC378,AH378,AM378,AR378,AW378,BB378,BG378,BL378,BQ378,BV378)</f>
        <v>0</v>
      </c>
      <c r="J378" s="51" t="n">
        <f aca="false">SUM(O378,T378,Y378,AD378,AI378,AN378,AS378,AX378,BC378,BH378,BM378,BR378,BW378)</f>
        <v>18418361.5</v>
      </c>
      <c r="K378" s="51" t="n">
        <f aca="false">SUM(P378,U378,Z378,AE378,AJ378,AO378,AT378,AY378,BD378,BI378,BN378,BS378,BX378)</f>
        <v>18418361.5</v>
      </c>
      <c r="L378" s="40"/>
      <c r="M378" s="51" t="n">
        <f aca="false">SUM(N378:O378)</f>
        <v>0</v>
      </c>
      <c r="N378" s="51"/>
      <c r="O378" s="51"/>
      <c r="P378" s="51"/>
      <c r="Q378" s="41"/>
      <c r="R378" s="51" t="n">
        <f aca="false">SUM(S378:T378)</f>
        <v>0</v>
      </c>
      <c r="S378" s="51"/>
      <c r="T378" s="51"/>
      <c r="U378" s="51"/>
      <c r="V378" s="41"/>
      <c r="W378" s="51" t="n">
        <f aca="false">SUM(X378:Y378)</f>
        <v>0</v>
      </c>
      <c r="X378" s="51"/>
      <c r="Y378" s="51"/>
      <c r="Z378" s="51"/>
      <c r="AA378" s="41"/>
      <c r="AB378" s="51" t="n">
        <f aca="false">SUM(AC378:AD378)</f>
        <v>0</v>
      </c>
      <c r="AC378" s="51"/>
      <c r="AD378" s="51" t="s">
        <v>475</v>
      </c>
      <c r="AE378" s="51"/>
      <c r="AF378" s="41"/>
      <c r="AG378" s="51" t="n">
        <f aca="false">SUM(AH378:AI378)</f>
        <v>0</v>
      </c>
      <c r="AH378" s="51"/>
      <c r="AI378" s="51" t="s">
        <v>475</v>
      </c>
      <c r="AJ378" s="51"/>
      <c r="AK378" s="41"/>
      <c r="AL378" s="51" t="n">
        <f aca="false">SUM(AM378:AN378)</f>
        <v>0</v>
      </c>
      <c r="AM378" s="51"/>
      <c r="AN378" s="51" t="s">
        <v>475</v>
      </c>
      <c r="AO378" s="51"/>
      <c r="AP378" s="41"/>
      <c r="AQ378" s="51" t="n">
        <f aca="false">SUM(AR378:AS378)</f>
        <v>18418361.5</v>
      </c>
      <c r="AR378" s="51"/>
      <c r="AS378" s="51" t="n">
        <v>18418361.5</v>
      </c>
      <c r="AT378" s="51" t="n">
        <v>18418361.5</v>
      </c>
      <c r="AU378" s="41"/>
      <c r="AV378" s="51" t="n">
        <f aca="false">SUM(AW378:AX378)</f>
        <v>0</v>
      </c>
      <c r="AW378" s="51"/>
      <c r="AX378" s="51"/>
      <c r="AY378" s="51"/>
      <c r="AZ378" s="41"/>
      <c r="BA378" s="51" t="n">
        <f aca="false">SUM(BB378:BC378)</f>
        <v>0</v>
      </c>
      <c r="BB378" s="51"/>
      <c r="BC378" s="51"/>
      <c r="BD378" s="51"/>
      <c r="BE378" s="41"/>
      <c r="BF378" s="51" t="n">
        <f aca="false">SUM(BG378:BH378)</f>
        <v>0</v>
      </c>
      <c r="BG378" s="51"/>
      <c r="BH378" s="51"/>
      <c r="BI378" s="51"/>
      <c r="BJ378" s="41"/>
      <c r="BK378" s="51" t="n">
        <f aca="false">SUM(BL378:BM378)</f>
        <v>0</v>
      </c>
      <c r="BL378" s="51"/>
      <c r="BM378" s="51"/>
      <c r="BN378" s="51"/>
      <c r="BO378" s="41"/>
      <c r="BP378" s="51" t="n">
        <f aca="false">SUM(BQ378:BR378)</f>
        <v>0</v>
      </c>
      <c r="BQ378" s="51"/>
      <c r="BR378" s="51"/>
      <c r="BS378" s="51"/>
      <c r="BT378" s="41"/>
      <c r="BU378" s="51" t="n">
        <f aca="false">SUM(BV378:BW378)</f>
        <v>0</v>
      </c>
      <c r="BV378" s="51"/>
      <c r="BW378" s="51"/>
      <c r="BX378" s="51"/>
      <c r="BY378" s="41"/>
      <c r="BZ378" s="51" t="n">
        <f aca="false">SUM(CA378:CB378)</f>
        <v>18418361.5</v>
      </c>
      <c r="CA378" s="51"/>
      <c r="CB378" s="51" t="n">
        <v>18418361.5</v>
      </c>
      <c r="CC378" s="51" t="n">
        <v>18418361.5</v>
      </c>
      <c r="CD378" s="42" t="n">
        <f aca="false">SUM(G378:CC378)</f>
        <v>186265253.5</v>
      </c>
    </row>
    <row r="379" customFormat="false" ht="23.25" hidden="false" customHeight="true" outlineLevel="0" collapsed="false">
      <c r="A379" s="46"/>
      <c r="B379" s="46"/>
      <c r="C379" s="46"/>
      <c r="D379" s="48"/>
      <c r="E379" s="50" t="s">
        <v>447</v>
      </c>
      <c r="F379" s="50"/>
      <c r="G379" s="51" t="n">
        <v>3583638</v>
      </c>
      <c r="H379" s="51" t="n">
        <f aca="false">SUM(I379:J379)</f>
        <v>2699142.48</v>
      </c>
      <c r="I379" s="51" t="n">
        <f aca="false">SUM(N379,S379,X379,AC379,AH379,AM379,AR379,AW379,BB379,BG379,BL379,BQ379,BV379)</f>
        <v>0</v>
      </c>
      <c r="J379" s="51" t="n">
        <f aca="false">SUM(O379,T379,Y379,AD379,AI379,AN379,AS379,AX379,BC379,BH379,BM379,BR379,BW379)</f>
        <v>2699142.48</v>
      </c>
      <c r="K379" s="51" t="n">
        <f aca="false">SUM(P379,U379,Z379,AE379,AJ379,AO379,AT379,AY379,BD379,BI379,BN379,BS379,BX379)</f>
        <v>2699142.48</v>
      </c>
      <c r="L379" s="40"/>
      <c r="M379" s="51"/>
      <c r="N379" s="51"/>
      <c r="O379" s="51"/>
      <c r="P379" s="51"/>
      <c r="Q379" s="41"/>
      <c r="R379" s="51"/>
      <c r="S379" s="51"/>
      <c r="T379" s="51"/>
      <c r="U379" s="51"/>
      <c r="V379" s="41"/>
      <c r="W379" s="51" t="n">
        <f aca="false">SUM(X379:Y379)</f>
        <v>0</v>
      </c>
      <c r="X379" s="51"/>
      <c r="Y379" s="51"/>
      <c r="Z379" s="51"/>
      <c r="AA379" s="41"/>
      <c r="AB379" s="51" t="n">
        <f aca="false">SUM(AC379:AD379)</f>
        <v>0</v>
      </c>
      <c r="AC379" s="51"/>
      <c r="AD379" s="51"/>
      <c r="AE379" s="51"/>
      <c r="AF379" s="41"/>
      <c r="AG379" s="51" t="n">
        <f aca="false">SUM(AH379:AI379)</f>
        <v>0</v>
      </c>
      <c r="AH379" s="51"/>
      <c r="AI379" s="51"/>
      <c r="AJ379" s="51"/>
      <c r="AK379" s="41"/>
      <c r="AL379" s="51"/>
      <c r="AM379" s="51"/>
      <c r="AN379" s="51"/>
      <c r="AO379" s="51"/>
      <c r="AP379" s="41"/>
      <c r="AQ379" s="51" t="n">
        <f aca="false">SUM(AR379:AS379)</f>
        <v>0</v>
      </c>
      <c r="AR379" s="51"/>
      <c r="AS379" s="51"/>
      <c r="AT379" s="51"/>
      <c r="AU379" s="41"/>
      <c r="AV379" s="51" t="n">
        <f aca="false">SUM(AW379:AX379)</f>
        <v>0</v>
      </c>
      <c r="AW379" s="51"/>
      <c r="AX379" s="51"/>
      <c r="AY379" s="51"/>
      <c r="AZ379" s="41"/>
      <c r="BA379" s="51" t="n">
        <f aca="false">SUM(BB379:BC379)</f>
        <v>380000</v>
      </c>
      <c r="BB379" s="51"/>
      <c r="BC379" s="51" t="n">
        <v>380000</v>
      </c>
      <c r="BD379" s="51" t="n">
        <v>380000</v>
      </c>
      <c r="BE379" s="41"/>
      <c r="BF379" s="51"/>
      <c r="BG379" s="51"/>
      <c r="BH379" s="51"/>
      <c r="BI379" s="51"/>
      <c r="BJ379" s="41"/>
      <c r="BK379" s="51"/>
      <c r="BL379" s="51"/>
      <c r="BM379" s="51"/>
      <c r="BN379" s="51"/>
      <c r="BO379" s="41"/>
      <c r="BP379" s="51" t="n">
        <f aca="false">SUM(BQ379:BR379)</f>
        <v>2319142.48</v>
      </c>
      <c r="BQ379" s="51"/>
      <c r="BR379" s="51" t="n">
        <v>2319142.48</v>
      </c>
      <c r="BS379" s="51" t="n">
        <v>2319142.48</v>
      </c>
      <c r="BT379" s="41"/>
      <c r="BU379" s="51"/>
      <c r="BV379" s="51"/>
      <c r="BW379" s="51"/>
      <c r="BX379" s="51"/>
      <c r="BY379" s="41"/>
      <c r="BZ379" s="51" t="n">
        <f aca="false">SUM(CA379:CB379)</f>
        <v>2699142.48</v>
      </c>
      <c r="CA379" s="51"/>
      <c r="CB379" s="51" t="n">
        <v>2699142.48</v>
      </c>
      <c r="CC379" s="51" t="n">
        <v>2699142.48</v>
      </c>
      <c r="CD379" s="42" t="n">
        <f aca="false">SUM(G379:CC379)</f>
        <v>27875920.32</v>
      </c>
    </row>
    <row r="380" customFormat="false" ht="26.1" hidden="false" customHeight="true" outlineLevel="0" collapsed="false">
      <c r="A380" s="49" t="n">
        <v>1217691</v>
      </c>
      <c r="B380" s="49" t="n">
        <v>7691</v>
      </c>
      <c r="C380" s="49" t="s">
        <v>119</v>
      </c>
      <c r="D380" s="50" t="s">
        <v>476</v>
      </c>
      <c r="E380" s="50"/>
      <c r="F380" s="50"/>
      <c r="G380" s="51" t="n">
        <f aca="false">SUM(G381:G384)</f>
        <v>642028.62</v>
      </c>
      <c r="H380" s="51" t="n">
        <f aca="false">SUM(I380:J380)</f>
        <v>573602.62</v>
      </c>
      <c r="I380" s="51" t="n">
        <f aca="false">SUM(N380,S380,X380,AC380,AH380,AM380,AR380,AW380,BB380,BG380,BL380,BQ380,BV380)</f>
        <v>0</v>
      </c>
      <c r="J380" s="51" t="n">
        <f aca="false">SUM(O380,T380,Y380,AD380,AI380,AN380,AS380,AX380,BC380,BH380,BM380,BR380,BW380)</f>
        <v>573602.62</v>
      </c>
      <c r="K380" s="51" t="n">
        <f aca="false">SUM(P380,U380,Z380,AE380,AJ380,AO380,AT380,AY380,BD380,BI380,BN380,BS380,BX380)</f>
        <v>0</v>
      </c>
      <c r="L380" s="40"/>
      <c r="M380" s="51"/>
      <c r="N380" s="51"/>
      <c r="O380" s="51"/>
      <c r="P380" s="51"/>
      <c r="Q380" s="41"/>
      <c r="R380" s="51" t="n">
        <f aca="false">SUM(S380:T380)</f>
        <v>541602.62</v>
      </c>
      <c r="S380" s="51"/>
      <c r="T380" s="51" t="n">
        <f aca="false">T384+T382+T381</f>
        <v>541602.62</v>
      </c>
      <c r="U380" s="51"/>
      <c r="V380" s="41"/>
      <c r="W380" s="51" t="n">
        <f aca="false">SUM(X380:Y380)</f>
        <v>32000</v>
      </c>
      <c r="X380" s="51" t="n">
        <f aca="false">SUM(X381:X384)</f>
        <v>0</v>
      </c>
      <c r="Y380" s="51" t="n">
        <f aca="false">SUM(Y381:Y384)</f>
        <v>32000</v>
      </c>
      <c r="Z380" s="51" t="n">
        <f aca="false">SUM(Z381:Z384)</f>
        <v>0</v>
      </c>
      <c r="AA380" s="41"/>
      <c r="AB380" s="51" t="n">
        <f aca="false">SUM(AC380:AD380)</f>
        <v>0</v>
      </c>
      <c r="AC380" s="51"/>
      <c r="AD380" s="51"/>
      <c r="AE380" s="51"/>
      <c r="AF380" s="41"/>
      <c r="AG380" s="51" t="n">
        <f aca="false">SUM(AH380:AI380)</f>
        <v>0</v>
      </c>
      <c r="AH380" s="51"/>
      <c r="AI380" s="51"/>
      <c r="AJ380" s="51"/>
      <c r="AK380" s="41"/>
      <c r="AL380" s="51" t="n">
        <f aca="false">SUM(AM380:AN380)</f>
        <v>0</v>
      </c>
      <c r="AM380" s="51"/>
      <c r="AN380" s="51"/>
      <c r="AO380" s="51"/>
      <c r="AP380" s="41"/>
      <c r="AQ380" s="51" t="n">
        <f aca="false">SUM(AR380:AS380)</f>
        <v>0</v>
      </c>
      <c r="AR380" s="51"/>
      <c r="AS380" s="51"/>
      <c r="AT380" s="51"/>
      <c r="AU380" s="41"/>
      <c r="AV380" s="51" t="n">
        <f aca="false">SUM(AW380:AX380)</f>
        <v>0</v>
      </c>
      <c r="AW380" s="51"/>
      <c r="AX380" s="51"/>
      <c r="AY380" s="51"/>
      <c r="AZ380" s="41"/>
      <c r="BA380" s="51" t="n">
        <f aca="false">SUM(BB380:BC380)</f>
        <v>0</v>
      </c>
      <c r="BB380" s="51"/>
      <c r="BC380" s="51"/>
      <c r="BD380" s="51"/>
      <c r="BE380" s="41"/>
      <c r="BF380" s="51" t="n">
        <f aca="false">SUM(BG380:BH380)</f>
        <v>0</v>
      </c>
      <c r="BG380" s="51"/>
      <c r="BH380" s="51"/>
      <c r="BI380" s="51"/>
      <c r="BJ380" s="41"/>
      <c r="BK380" s="51" t="n">
        <f aca="false">SUM(BL380:BM380)</f>
        <v>0</v>
      </c>
      <c r="BL380" s="51"/>
      <c r="BM380" s="51"/>
      <c r="BN380" s="51"/>
      <c r="BO380" s="41"/>
      <c r="BP380" s="51" t="n">
        <f aca="false">SUM(BQ380:BR380)</f>
        <v>0</v>
      </c>
      <c r="BQ380" s="51"/>
      <c r="BR380" s="51"/>
      <c r="BS380" s="51"/>
      <c r="BT380" s="41"/>
      <c r="BU380" s="51" t="n">
        <f aca="false">SUM(BV380:BW380)</f>
        <v>0</v>
      </c>
      <c r="BV380" s="51"/>
      <c r="BW380" s="51"/>
      <c r="BX380" s="51"/>
      <c r="BY380" s="41"/>
      <c r="BZ380" s="51" t="n">
        <f aca="false">SUM(CA380:CB380)</f>
        <v>381939</v>
      </c>
      <c r="CA380" s="51" t="n">
        <f aca="false">SUM(CA381:CA384)</f>
        <v>0</v>
      </c>
      <c r="CB380" s="51" t="n">
        <f aca="false">SUM(CB381:CB384)</f>
        <v>381939</v>
      </c>
      <c r="CC380" s="51" t="n">
        <f aca="false">SUM(CC381:CC384)</f>
        <v>0</v>
      </c>
      <c r="CD380" s="42" t="n">
        <f aca="false">SUM(G380:CC380)</f>
        <v>3700317.1</v>
      </c>
    </row>
    <row r="381" customFormat="false" ht="39.75" hidden="false" customHeight="true" outlineLevel="0" collapsed="false">
      <c r="A381" s="49"/>
      <c r="B381" s="49"/>
      <c r="C381" s="49"/>
      <c r="D381" s="50"/>
      <c r="E381" s="50" t="s">
        <v>454</v>
      </c>
      <c r="F381" s="50"/>
      <c r="G381" s="51" t="n">
        <v>158822.62</v>
      </c>
      <c r="H381" s="51" t="n">
        <f aca="false">SUM(I381:J381)</f>
        <v>158822.62</v>
      </c>
      <c r="I381" s="51" t="n">
        <f aca="false">SUM(N381,S381,X381,AC381,AH381,AM381,AR381,AW381,BB381,BG381,BL381,BQ381,BV381)</f>
        <v>0</v>
      </c>
      <c r="J381" s="51" t="n">
        <f aca="false">SUM(O381,T381,Y381,AD381,AI381,AN381,AS381,AX381,BC381,BH381,BM381,BR381,BW381)</f>
        <v>158822.62</v>
      </c>
      <c r="K381" s="51" t="n">
        <f aca="false">SUM(P381,U381,Z381,AE381,AJ381,AO381,AT381,AY381,BD381,BI381,BN381,BS381,BX381)</f>
        <v>0</v>
      </c>
      <c r="L381" s="40"/>
      <c r="M381" s="51"/>
      <c r="N381" s="51"/>
      <c r="O381" s="51"/>
      <c r="P381" s="51"/>
      <c r="Q381" s="41"/>
      <c r="R381" s="51" t="n">
        <f aca="false">SUM(S381:T381)</f>
        <v>158822.62</v>
      </c>
      <c r="S381" s="51"/>
      <c r="T381" s="51" t="n">
        <v>158822.62</v>
      </c>
      <c r="U381" s="51"/>
      <c r="V381" s="41"/>
      <c r="W381" s="51" t="n">
        <f aca="false">SUM(X381:Y381)</f>
        <v>0</v>
      </c>
      <c r="X381" s="51"/>
      <c r="Y381" s="51"/>
      <c r="Z381" s="51"/>
      <c r="AA381" s="41"/>
      <c r="AB381" s="51" t="n">
        <f aca="false">SUM(AC381:AD381)</f>
        <v>0</v>
      </c>
      <c r="AC381" s="51"/>
      <c r="AD381" s="51"/>
      <c r="AE381" s="51"/>
      <c r="AF381" s="41"/>
      <c r="AG381" s="51" t="n">
        <f aca="false">SUM(AH381:AI381)</f>
        <v>0</v>
      </c>
      <c r="AH381" s="51"/>
      <c r="AI381" s="51"/>
      <c r="AJ381" s="51"/>
      <c r="AK381" s="41"/>
      <c r="AL381" s="51" t="n">
        <f aca="false">SUM(AM381:AN381)</f>
        <v>0</v>
      </c>
      <c r="AM381" s="51"/>
      <c r="AN381" s="51"/>
      <c r="AO381" s="51"/>
      <c r="AP381" s="41"/>
      <c r="AQ381" s="51" t="n">
        <f aca="false">SUM(AR381:AS381)</f>
        <v>0</v>
      </c>
      <c r="AR381" s="51"/>
      <c r="AS381" s="51"/>
      <c r="AT381" s="51"/>
      <c r="AU381" s="41"/>
      <c r="AV381" s="51" t="n">
        <f aca="false">SUM(AW381:AX381)</f>
        <v>0</v>
      </c>
      <c r="AW381" s="51"/>
      <c r="AX381" s="51"/>
      <c r="AY381" s="51"/>
      <c r="AZ381" s="41"/>
      <c r="BA381" s="51" t="n">
        <f aca="false">SUM(BB381:BC381)</f>
        <v>0</v>
      </c>
      <c r="BB381" s="51"/>
      <c r="BC381" s="51"/>
      <c r="BD381" s="51"/>
      <c r="BE381" s="41"/>
      <c r="BF381" s="51" t="n">
        <f aca="false">SUM(BG381:BH381)</f>
        <v>0</v>
      </c>
      <c r="BG381" s="51"/>
      <c r="BH381" s="51"/>
      <c r="BI381" s="51"/>
      <c r="BJ381" s="41"/>
      <c r="BK381" s="51" t="n">
        <f aca="false">SUM(BL381:BM381)</f>
        <v>0</v>
      </c>
      <c r="BL381" s="51"/>
      <c r="BM381" s="51"/>
      <c r="BN381" s="51"/>
      <c r="BO381" s="41"/>
      <c r="BP381" s="51" t="n">
        <f aca="false">SUM(BQ381:BR381)</f>
        <v>0</v>
      </c>
      <c r="BQ381" s="51"/>
      <c r="BR381" s="51"/>
      <c r="BS381" s="51"/>
      <c r="BT381" s="41"/>
      <c r="BU381" s="51" t="n">
        <f aca="false">SUM(BV381:BW381)</f>
        <v>0</v>
      </c>
      <c r="BV381" s="51"/>
      <c r="BW381" s="51"/>
      <c r="BX381" s="51"/>
      <c r="BY381" s="41"/>
      <c r="BZ381" s="51" t="n">
        <f aca="false">SUM(CA381:CB381)</f>
        <v>33159</v>
      </c>
      <c r="CA381" s="51"/>
      <c r="CB381" s="51" t="n">
        <v>33159</v>
      </c>
      <c r="CC381" s="51"/>
      <c r="CD381" s="42" t="n">
        <f aca="false">SUM(G381:CC381)</f>
        <v>860431.1</v>
      </c>
    </row>
    <row r="382" customFormat="false" ht="26.1" hidden="false" customHeight="true" outlineLevel="0" collapsed="false">
      <c r="A382" s="49"/>
      <c r="B382" s="49"/>
      <c r="C382" s="49"/>
      <c r="D382" s="50"/>
      <c r="E382" s="50" t="s">
        <v>471</v>
      </c>
      <c r="F382" s="50"/>
      <c r="G382" s="51" t="n">
        <v>60426</v>
      </c>
      <c r="H382" s="51" t="n">
        <f aca="false">SUM(I382:J382)</f>
        <v>50000</v>
      </c>
      <c r="I382" s="51" t="n">
        <f aca="false">SUM(N382,S382,X382,AC382,AH382,AM382,AR382,AW382,BB382,BG382,BL382,BQ382,BV382)</f>
        <v>0</v>
      </c>
      <c r="J382" s="51" t="n">
        <f aca="false">SUM(O382,T382,Y382,AD382,AI382,AN382,AS382,AX382,BC382,BH382,BM382,BR382,BW382)</f>
        <v>50000</v>
      </c>
      <c r="K382" s="51" t="n">
        <f aca="false">SUM(P382,U382,Z382,AE382,AJ382,AO382,AT382,AY382,BD382,BI382,BN382,BS382,BX382)</f>
        <v>0</v>
      </c>
      <c r="L382" s="40"/>
      <c r="M382" s="51"/>
      <c r="N382" s="51"/>
      <c r="O382" s="51"/>
      <c r="P382" s="51"/>
      <c r="Q382" s="41"/>
      <c r="R382" s="51" t="n">
        <f aca="false">SUM(S382:T382)</f>
        <v>50000</v>
      </c>
      <c r="S382" s="51"/>
      <c r="T382" s="51" t="n">
        <v>50000</v>
      </c>
      <c r="U382" s="51"/>
      <c r="V382" s="41"/>
      <c r="W382" s="51" t="n">
        <f aca="false">SUM(X382:Y382)</f>
        <v>0</v>
      </c>
      <c r="X382" s="51"/>
      <c r="Y382" s="51"/>
      <c r="Z382" s="51"/>
      <c r="AA382" s="41"/>
      <c r="AB382" s="51" t="n">
        <f aca="false">SUM(AC382:AD382)</f>
        <v>0</v>
      </c>
      <c r="AC382" s="51"/>
      <c r="AD382" s="51"/>
      <c r="AE382" s="51"/>
      <c r="AF382" s="41"/>
      <c r="AG382" s="51" t="n">
        <f aca="false">SUM(AH382:AI382)</f>
        <v>0</v>
      </c>
      <c r="AH382" s="51"/>
      <c r="AI382" s="51"/>
      <c r="AJ382" s="51"/>
      <c r="AK382" s="41"/>
      <c r="AL382" s="51" t="n">
        <f aca="false">SUM(AM382:AN382)</f>
        <v>0</v>
      </c>
      <c r="AM382" s="51"/>
      <c r="AN382" s="51"/>
      <c r="AO382" s="51"/>
      <c r="AP382" s="41"/>
      <c r="AQ382" s="51" t="n">
        <f aca="false">SUM(AR382:AS382)</f>
        <v>0</v>
      </c>
      <c r="AR382" s="51"/>
      <c r="AS382" s="51"/>
      <c r="AT382" s="51"/>
      <c r="AU382" s="41"/>
      <c r="AV382" s="51" t="n">
        <f aca="false">SUM(AW382:AX382)</f>
        <v>0</v>
      </c>
      <c r="AW382" s="51"/>
      <c r="AX382" s="51"/>
      <c r="AY382" s="51"/>
      <c r="AZ382" s="41"/>
      <c r="BA382" s="51" t="n">
        <f aca="false">SUM(BB382:BC382)</f>
        <v>0</v>
      </c>
      <c r="BB382" s="51"/>
      <c r="BC382" s="51"/>
      <c r="BD382" s="51"/>
      <c r="BE382" s="41"/>
      <c r="BF382" s="51" t="n">
        <f aca="false">SUM(BG382:BH382)</f>
        <v>0</v>
      </c>
      <c r="BG382" s="51"/>
      <c r="BH382" s="51"/>
      <c r="BI382" s="51"/>
      <c r="BJ382" s="41"/>
      <c r="BK382" s="51" t="n">
        <f aca="false">SUM(BL382:BM382)</f>
        <v>0</v>
      </c>
      <c r="BL382" s="51"/>
      <c r="BM382" s="51"/>
      <c r="BN382" s="51"/>
      <c r="BO382" s="41"/>
      <c r="BP382" s="51" t="n">
        <f aca="false">SUM(BQ382:BR382)</f>
        <v>0</v>
      </c>
      <c r="BQ382" s="51"/>
      <c r="BR382" s="51"/>
      <c r="BS382" s="51"/>
      <c r="BT382" s="41"/>
      <c r="BU382" s="51" t="n">
        <f aca="false">SUM(BV382:BW382)</f>
        <v>0</v>
      </c>
      <c r="BV382" s="51"/>
      <c r="BW382" s="51"/>
      <c r="BX382" s="51"/>
      <c r="BY382" s="41"/>
      <c r="BZ382" s="51" t="n">
        <f aca="false">SUM(CA382:CB382)</f>
        <v>0</v>
      </c>
      <c r="CA382" s="51"/>
      <c r="CB382" s="51"/>
      <c r="CC382" s="51"/>
      <c r="CD382" s="42" t="n">
        <f aca="false">SUM(G382:CC382)</f>
        <v>260426</v>
      </c>
    </row>
    <row r="383" customFormat="false" ht="21.75" hidden="false" customHeight="true" outlineLevel="0" collapsed="false">
      <c r="A383" s="49"/>
      <c r="B383" s="49"/>
      <c r="C383" s="49"/>
      <c r="D383" s="50"/>
      <c r="E383" s="50" t="s">
        <v>121</v>
      </c>
      <c r="F383" s="50"/>
      <c r="G383" s="51" t="n">
        <v>90000</v>
      </c>
      <c r="H383" s="51" t="n">
        <f aca="false">SUM(I383:J383)</f>
        <v>32000</v>
      </c>
      <c r="I383" s="51" t="n">
        <f aca="false">SUM(N383,S383,X383,AC383,AH383,AM383,AR383,AW383,BB383,BG383,BL383,BQ383,BV383)</f>
        <v>0</v>
      </c>
      <c r="J383" s="51" t="n">
        <f aca="false">SUM(O383,T383,Y383,AD383,AI383,AN383,AS383,AX383,BC383,BH383,BM383,BR383,BW383)</f>
        <v>32000</v>
      </c>
      <c r="K383" s="51" t="n">
        <f aca="false">SUM(P383,U383,Z383,AE383,AJ383,AO383,AT383,AY383,BD383,BI383,BN383,BS383,BX383)</f>
        <v>0</v>
      </c>
      <c r="L383" s="40"/>
      <c r="M383" s="51"/>
      <c r="N383" s="51"/>
      <c r="O383" s="51"/>
      <c r="P383" s="51"/>
      <c r="Q383" s="41"/>
      <c r="R383" s="51"/>
      <c r="S383" s="51"/>
      <c r="T383" s="51"/>
      <c r="U383" s="51"/>
      <c r="V383" s="41"/>
      <c r="W383" s="51" t="n">
        <f aca="false">SUM(X383:Y383)</f>
        <v>32000</v>
      </c>
      <c r="X383" s="51"/>
      <c r="Y383" s="51" t="n">
        <v>32000</v>
      </c>
      <c r="Z383" s="51"/>
      <c r="AA383" s="41"/>
      <c r="AB383" s="51" t="n">
        <f aca="false">SUM(AC383:AD383)</f>
        <v>0</v>
      </c>
      <c r="AC383" s="51"/>
      <c r="AD383" s="51"/>
      <c r="AE383" s="51"/>
      <c r="AF383" s="41"/>
      <c r="AG383" s="51" t="n">
        <f aca="false">SUM(AH383:AI383)</f>
        <v>0</v>
      </c>
      <c r="AH383" s="51"/>
      <c r="AI383" s="51"/>
      <c r="AJ383" s="51"/>
      <c r="AK383" s="41"/>
      <c r="AL383" s="51" t="n">
        <f aca="false">SUM(AM383:AN383)</f>
        <v>0</v>
      </c>
      <c r="AM383" s="51"/>
      <c r="AN383" s="51"/>
      <c r="AO383" s="51"/>
      <c r="AP383" s="41"/>
      <c r="AQ383" s="51" t="n">
        <f aca="false">SUM(AR383:AS383)</f>
        <v>0</v>
      </c>
      <c r="AR383" s="51"/>
      <c r="AS383" s="51"/>
      <c r="AT383" s="51"/>
      <c r="AU383" s="41"/>
      <c r="AV383" s="51" t="n">
        <f aca="false">SUM(AW383:AX383)</f>
        <v>0</v>
      </c>
      <c r="AW383" s="51"/>
      <c r="AX383" s="51"/>
      <c r="AY383" s="51"/>
      <c r="AZ383" s="41"/>
      <c r="BA383" s="51" t="n">
        <f aca="false">SUM(BB383:BC383)</f>
        <v>0</v>
      </c>
      <c r="BB383" s="51"/>
      <c r="BC383" s="51"/>
      <c r="BD383" s="51"/>
      <c r="BE383" s="41"/>
      <c r="BF383" s="51" t="n">
        <f aca="false">SUM(BG383:BH383)</f>
        <v>0</v>
      </c>
      <c r="BG383" s="51"/>
      <c r="BH383" s="51"/>
      <c r="BI383" s="51"/>
      <c r="BJ383" s="41"/>
      <c r="BK383" s="51" t="n">
        <f aca="false">SUM(BL383:BM383)</f>
        <v>0</v>
      </c>
      <c r="BL383" s="51"/>
      <c r="BM383" s="51"/>
      <c r="BN383" s="51"/>
      <c r="BO383" s="41"/>
      <c r="BP383" s="51" t="n">
        <f aca="false">SUM(BQ383:BR383)</f>
        <v>0</v>
      </c>
      <c r="BQ383" s="51"/>
      <c r="BR383" s="51"/>
      <c r="BS383" s="51"/>
      <c r="BT383" s="41"/>
      <c r="BU383" s="51" t="n">
        <f aca="false">SUM(BV383:BW383)</f>
        <v>0</v>
      </c>
      <c r="BV383" s="51"/>
      <c r="BW383" s="51"/>
      <c r="BX383" s="51"/>
      <c r="BY383" s="41"/>
      <c r="BZ383" s="51" t="n">
        <f aca="false">SUM(CA383:CB383)</f>
        <v>16000</v>
      </c>
      <c r="CA383" s="51"/>
      <c r="CB383" s="51" t="n">
        <v>16000</v>
      </c>
      <c r="CC383" s="51"/>
      <c r="CD383" s="42" t="n">
        <f aca="false">SUM(G383:CC383)</f>
        <v>250000</v>
      </c>
    </row>
    <row r="384" customFormat="false" ht="35.25" hidden="false" customHeight="true" outlineLevel="0" collapsed="false">
      <c r="A384" s="46"/>
      <c r="B384" s="46"/>
      <c r="C384" s="46"/>
      <c r="D384" s="48"/>
      <c r="E384" s="50" t="s">
        <v>417</v>
      </c>
      <c r="F384" s="50"/>
      <c r="G384" s="51" t="n">
        <v>332780</v>
      </c>
      <c r="H384" s="51" t="n">
        <f aca="false">SUM(I384:J384)</f>
        <v>332780</v>
      </c>
      <c r="I384" s="51" t="n">
        <f aca="false">SUM(N384,S384,X384,AC384,AH384,AM384,AR384,AW384,BB384,BG384,BL384,BQ384,BV384)</f>
        <v>0</v>
      </c>
      <c r="J384" s="51" t="n">
        <f aca="false">SUM(O384,T384,Y384,AD384,AI384,AN384,AS384,AX384,BC384,BH384,BM384,BR384,BW384)</f>
        <v>332780</v>
      </c>
      <c r="K384" s="51" t="n">
        <f aca="false">SUM(P384,U384,Z384,AE384,AJ384,AO384,AT384,AY384,BD384,BI384,BN384,BS384,BX384)</f>
        <v>0</v>
      </c>
      <c r="L384" s="40"/>
      <c r="M384" s="51"/>
      <c r="N384" s="51"/>
      <c r="O384" s="51"/>
      <c r="P384" s="51"/>
      <c r="Q384" s="41"/>
      <c r="R384" s="51" t="n">
        <f aca="false">SUM(S384:T384)</f>
        <v>332780</v>
      </c>
      <c r="S384" s="51"/>
      <c r="T384" s="51" t="n">
        <v>332780</v>
      </c>
      <c r="U384" s="51"/>
      <c r="V384" s="41"/>
      <c r="W384" s="51" t="n">
        <f aca="false">SUM(X384:Y384)</f>
        <v>0</v>
      </c>
      <c r="X384" s="51"/>
      <c r="Y384" s="51"/>
      <c r="Z384" s="51"/>
      <c r="AA384" s="41"/>
      <c r="AB384" s="51" t="n">
        <f aca="false">SUM(AC384:AD384)</f>
        <v>0</v>
      </c>
      <c r="AC384" s="51"/>
      <c r="AD384" s="51"/>
      <c r="AE384" s="51"/>
      <c r="AF384" s="41"/>
      <c r="AG384" s="51" t="n">
        <f aca="false">SUM(AH384:AI384)</f>
        <v>0</v>
      </c>
      <c r="AH384" s="51"/>
      <c r="AI384" s="51"/>
      <c r="AJ384" s="51"/>
      <c r="AK384" s="41"/>
      <c r="AL384" s="51" t="n">
        <f aca="false">SUM(AM384:AN384)</f>
        <v>0</v>
      </c>
      <c r="AM384" s="51"/>
      <c r="AN384" s="51"/>
      <c r="AO384" s="51"/>
      <c r="AP384" s="41"/>
      <c r="AQ384" s="51" t="n">
        <f aca="false">SUM(AR384:AS384)</f>
        <v>0</v>
      </c>
      <c r="AR384" s="51"/>
      <c r="AS384" s="51"/>
      <c r="AT384" s="51"/>
      <c r="AU384" s="41"/>
      <c r="AV384" s="51" t="n">
        <f aca="false">SUM(AW384:AX384)</f>
        <v>0</v>
      </c>
      <c r="AW384" s="51"/>
      <c r="AX384" s="51"/>
      <c r="AY384" s="51"/>
      <c r="AZ384" s="41"/>
      <c r="BA384" s="51" t="n">
        <f aca="false">SUM(BB384:BC384)</f>
        <v>0</v>
      </c>
      <c r="BB384" s="51"/>
      <c r="BC384" s="51"/>
      <c r="BD384" s="51"/>
      <c r="BE384" s="41"/>
      <c r="BF384" s="51" t="n">
        <f aca="false">SUM(BG384:BH384)</f>
        <v>0</v>
      </c>
      <c r="BG384" s="51"/>
      <c r="BH384" s="51"/>
      <c r="BI384" s="51"/>
      <c r="BJ384" s="41"/>
      <c r="BK384" s="51" t="n">
        <f aca="false">SUM(BL384:BM384)</f>
        <v>0</v>
      </c>
      <c r="BL384" s="51"/>
      <c r="BM384" s="51"/>
      <c r="BN384" s="51"/>
      <c r="BO384" s="41"/>
      <c r="BP384" s="51" t="n">
        <f aca="false">SUM(BQ384:BR384)</f>
        <v>0</v>
      </c>
      <c r="BQ384" s="51"/>
      <c r="BR384" s="51"/>
      <c r="BS384" s="51"/>
      <c r="BT384" s="41"/>
      <c r="BU384" s="51" t="n">
        <f aca="false">SUM(BV384:BW384)</f>
        <v>0</v>
      </c>
      <c r="BV384" s="51"/>
      <c r="BW384" s="51"/>
      <c r="BX384" s="51"/>
      <c r="BY384" s="41"/>
      <c r="BZ384" s="51" t="n">
        <f aca="false">SUM(CA384:CB384)</f>
        <v>332780</v>
      </c>
      <c r="CA384" s="51"/>
      <c r="CB384" s="51" t="n">
        <v>332780</v>
      </c>
      <c r="CC384" s="51"/>
      <c r="CD384" s="42" t="n">
        <f aca="false">SUM(G384:CC384)</f>
        <v>2329460</v>
      </c>
    </row>
    <row r="385" customFormat="false" ht="14.1" hidden="false" customHeight="true" outlineLevel="0" collapsed="false">
      <c r="A385" s="46"/>
      <c r="B385" s="46" t="s">
        <v>168</v>
      </c>
      <c r="C385" s="46"/>
      <c r="D385" s="47" t="s">
        <v>169</v>
      </c>
      <c r="E385" s="48"/>
      <c r="F385" s="48"/>
      <c r="G385" s="48" t="n">
        <f aca="false">SUM(G389,G393,G386)</f>
        <v>15106962.43</v>
      </c>
      <c r="H385" s="48" t="n">
        <f aca="false">SUM(I385:J385)</f>
        <v>10769511.13</v>
      </c>
      <c r="I385" s="48" t="n">
        <f aca="false">SUM(N385,S385,X385,AC385,AH385,AM385,AR385,AW385,BB385,BG385,BL385,BQ385,BV385)</f>
        <v>9598927.13</v>
      </c>
      <c r="J385" s="48" t="n">
        <f aca="false">SUM(O385,T385,Y385,AD385,AI385,AN385,AS385,AX385,BC385,BH385,BM385,BR385,BW385)</f>
        <v>1170584</v>
      </c>
      <c r="K385" s="48" t="n">
        <f aca="false">SUM(P385,U385,Z385,AE385,AJ385,AO385,AT385,AY385,BD385,BI385,BN385,BS385,BX385)</f>
        <v>99634</v>
      </c>
      <c r="L385" s="40"/>
      <c r="M385" s="48" t="n">
        <f aca="false">SUM(N385:O385)</f>
        <v>11347750</v>
      </c>
      <c r="N385" s="48" t="n">
        <f aca="false">SUM(N389,N393)</f>
        <v>9500000</v>
      </c>
      <c r="O385" s="48" t="n">
        <f aca="false">SUM(O389,O393)</f>
        <v>1847750</v>
      </c>
      <c r="P385" s="48" t="n">
        <f aca="false">SUM(P389,P393)</f>
        <v>776800</v>
      </c>
      <c r="Q385" s="41"/>
      <c r="R385" s="48" t="n">
        <f aca="false">SUM(S385:T385)</f>
        <v>565000</v>
      </c>
      <c r="S385" s="48" t="n">
        <f aca="false">SUM(S389,S393)</f>
        <v>0</v>
      </c>
      <c r="T385" s="48" t="n">
        <f aca="false">SUM(T389,T393)</f>
        <v>565000</v>
      </c>
      <c r="U385" s="48" t="n">
        <f aca="false">SUM(U389,U393)</f>
        <v>565000</v>
      </c>
      <c r="V385" s="41"/>
      <c r="W385" s="48" t="n">
        <f aca="false">SUM(X385:Y385)</f>
        <v>0</v>
      </c>
      <c r="X385" s="48" t="n">
        <f aca="false">SUM(X389,X393)</f>
        <v>0</v>
      </c>
      <c r="Y385" s="48" t="n">
        <f aca="false">SUM(Y389,Y393)</f>
        <v>0</v>
      </c>
      <c r="Z385" s="48" t="n">
        <f aca="false">SUM(Z389,Z393)</f>
        <v>0</v>
      </c>
      <c r="AA385" s="41"/>
      <c r="AB385" s="48" t="n">
        <f aca="false">SUM(AC385:AD385)</f>
        <v>88070</v>
      </c>
      <c r="AC385" s="48" t="n">
        <f aca="false">SUM(AC389,AC393,AC386)</f>
        <v>88070</v>
      </c>
      <c r="AD385" s="48" t="n">
        <f aca="false">SUM(AD389,AD393)</f>
        <v>0</v>
      </c>
      <c r="AE385" s="48" t="n">
        <f aca="false">SUM(AE389,AE393)</f>
        <v>0</v>
      </c>
      <c r="AF385" s="41"/>
      <c r="AG385" s="48" t="n">
        <f aca="false">SUM(AH385:AI385)</f>
        <v>125000</v>
      </c>
      <c r="AH385" s="48" t="n">
        <f aca="false">SUM(AH389,AH393,AH386)</f>
        <v>125000</v>
      </c>
      <c r="AI385" s="48" t="n">
        <f aca="false">SUM(AI389,AI393)</f>
        <v>0</v>
      </c>
      <c r="AJ385" s="48" t="n">
        <f aca="false">SUM(AJ389,AJ393)</f>
        <v>0</v>
      </c>
      <c r="AK385" s="41"/>
      <c r="AL385" s="48" t="n">
        <f aca="false">SUM(AM385:AN385)</f>
        <v>0</v>
      </c>
      <c r="AM385" s="48" t="n">
        <f aca="false">SUM(AM389,AM393,AM386)</f>
        <v>0</v>
      </c>
      <c r="AN385" s="48" t="n">
        <f aca="false">SUM(AN389,AN393)</f>
        <v>0</v>
      </c>
      <c r="AO385" s="48" t="n">
        <f aca="false">SUM(AO389,AO393)</f>
        <v>0</v>
      </c>
      <c r="AP385" s="41"/>
      <c r="AQ385" s="48" t="n">
        <f aca="false">SUM(AR385:AS385)</f>
        <v>0</v>
      </c>
      <c r="AR385" s="48" t="n">
        <f aca="false">SUM(AR389,AR393,AR386)</f>
        <v>0</v>
      </c>
      <c r="AS385" s="48" t="n">
        <f aca="false">SUM(AS389,AS393)</f>
        <v>0</v>
      </c>
      <c r="AT385" s="48" t="n">
        <f aca="false">SUM(AT389,AT393)</f>
        <v>0</v>
      </c>
      <c r="AU385" s="41"/>
      <c r="AV385" s="48" t="n">
        <f aca="false">SUM(AW385:AX385)</f>
        <v>0</v>
      </c>
      <c r="AW385" s="48" t="n">
        <f aca="false">SUM(AW389,AW393,AW386)</f>
        <v>0</v>
      </c>
      <c r="AX385" s="48" t="n">
        <f aca="false">SUM(AX389,AX393)</f>
        <v>0</v>
      </c>
      <c r="AY385" s="48" t="n">
        <f aca="false">SUM(AY389,AY393)</f>
        <v>0</v>
      </c>
      <c r="AZ385" s="41"/>
      <c r="BA385" s="48" t="n">
        <f aca="false">SUM(BB385:BC385)</f>
        <v>-565000</v>
      </c>
      <c r="BB385" s="48" t="n">
        <f aca="false">SUM(BB389,BB393,BB386)</f>
        <v>0</v>
      </c>
      <c r="BC385" s="48" t="n">
        <f aca="false">SUM(BC389,BC393)</f>
        <v>-565000</v>
      </c>
      <c r="BD385" s="48" t="n">
        <f aca="false">SUM(BD389,BD393)</f>
        <v>-565000</v>
      </c>
      <c r="BE385" s="41"/>
      <c r="BF385" s="48" t="n">
        <f aca="false">SUM(BG385:BH385)</f>
        <v>0</v>
      </c>
      <c r="BG385" s="48" t="n">
        <f aca="false">SUM(BG389,BG393,BG386)</f>
        <v>0</v>
      </c>
      <c r="BH385" s="48" t="n">
        <f aca="false">SUM(BH389,BH393)</f>
        <v>0</v>
      </c>
      <c r="BI385" s="48" t="n">
        <f aca="false">SUM(BI389,BI393)</f>
        <v>0</v>
      </c>
      <c r="BJ385" s="41"/>
      <c r="BK385" s="48" t="n">
        <f aca="false">SUM(BL385:BM385)</f>
        <v>0</v>
      </c>
      <c r="BL385" s="48" t="n">
        <f aca="false">SUM(BL389,BL393,BL386)</f>
        <v>0</v>
      </c>
      <c r="BM385" s="48" t="n">
        <f aca="false">SUM(BM389,BM393)</f>
        <v>0</v>
      </c>
      <c r="BN385" s="48" t="n">
        <f aca="false">SUM(BN389,BN393)</f>
        <v>0</v>
      </c>
      <c r="BO385" s="41"/>
      <c r="BP385" s="48" t="n">
        <f aca="false">SUM(BQ385:BR385)</f>
        <v>-677166</v>
      </c>
      <c r="BQ385" s="48" t="n">
        <f aca="false">SUM(BQ389,BQ393,BQ386)</f>
        <v>0</v>
      </c>
      <c r="BR385" s="48" t="n">
        <f aca="false">SUM(BR389,BR393)</f>
        <v>-677166</v>
      </c>
      <c r="BS385" s="48" t="n">
        <f aca="false">SUM(BS389,BS393)</f>
        <v>-677166</v>
      </c>
      <c r="BT385" s="41"/>
      <c r="BU385" s="48" t="n">
        <f aca="false">SUM(BV385:BW385)</f>
        <v>-114142.87</v>
      </c>
      <c r="BV385" s="48" t="n">
        <f aca="false">SUM(BV389,BV393,BV386)</f>
        <v>-114142.87</v>
      </c>
      <c r="BW385" s="48" t="n">
        <f aca="false">SUM(BW389,BW393)</f>
        <v>0</v>
      </c>
      <c r="BX385" s="48" t="n">
        <f aca="false">SUM(BX389,BX393)</f>
        <v>0</v>
      </c>
      <c r="BY385" s="41"/>
      <c r="BZ385" s="48" t="n">
        <f aca="false">SUM(CA385:CB385)</f>
        <v>10649611.13</v>
      </c>
      <c r="CA385" s="48" t="n">
        <f aca="false">SUM(CA389,CA393,CA386)</f>
        <v>9598927.13</v>
      </c>
      <c r="CB385" s="48" t="n">
        <f aca="false">SUM(CB389,CB393)</f>
        <v>1050684</v>
      </c>
      <c r="CC385" s="48" t="n">
        <f aca="false">SUM(CC389,CC393)</f>
        <v>99634</v>
      </c>
      <c r="CD385" s="42" t="n">
        <f aca="false">SUM(G385:CC385)</f>
        <v>79783131.21</v>
      </c>
    </row>
    <row r="386" customFormat="false" ht="21" hidden="false" customHeight="true" outlineLevel="0" collapsed="false">
      <c r="A386" s="49" t="n">
        <v>1218110</v>
      </c>
      <c r="B386" s="49" t="n">
        <v>8110</v>
      </c>
      <c r="C386" s="49" t="n">
        <v>320</v>
      </c>
      <c r="D386" s="50" t="s">
        <v>173</v>
      </c>
      <c r="E386" s="48"/>
      <c r="F386" s="48"/>
      <c r="G386" s="51" t="n">
        <f aca="false">SUM(G387:G388)</f>
        <v>213070</v>
      </c>
      <c r="H386" s="51" t="n">
        <f aca="false">SUM(I386:J386)</f>
        <v>213070</v>
      </c>
      <c r="I386" s="51" t="n">
        <f aca="false">SUM(N386,S386,X386,AC386,AH386,AM386,AR386,AW386,BB386,BG386,BL386,BQ386,BV386)</f>
        <v>213070</v>
      </c>
      <c r="J386" s="51" t="n">
        <f aca="false">SUM(O386,T386,Y386,AD386,AI386,AN386,AS386,AX386,BC386,BH386,BM386,BR386,BW386)</f>
        <v>0</v>
      </c>
      <c r="K386" s="51" t="n">
        <f aca="false">SUM(P386,U386,Z386,AE386,AJ386,AO386,AT386,AY386,BD386,BI386,BN386,BS386,BX386)</f>
        <v>0</v>
      </c>
      <c r="L386" s="40"/>
      <c r="M386" s="48"/>
      <c r="N386" s="48"/>
      <c r="O386" s="48"/>
      <c r="P386" s="48"/>
      <c r="Q386" s="41"/>
      <c r="R386" s="48"/>
      <c r="S386" s="48"/>
      <c r="T386" s="48"/>
      <c r="U386" s="48"/>
      <c r="V386" s="41"/>
      <c r="W386" s="48" t="n">
        <f aca="false">SUM(X386:Y386)</f>
        <v>0</v>
      </c>
      <c r="X386" s="48"/>
      <c r="Y386" s="48"/>
      <c r="Z386" s="48"/>
      <c r="AA386" s="41"/>
      <c r="AB386" s="51" t="n">
        <f aca="false">SUM(AC386:AD386)</f>
        <v>88070</v>
      </c>
      <c r="AC386" s="51" t="n">
        <f aca="false">AC388</f>
        <v>88070</v>
      </c>
      <c r="AD386" s="51" t="n">
        <f aca="false">AD388</f>
        <v>0</v>
      </c>
      <c r="AE386" s="51" t="n">
        <f aca="false">AE388</f>
        <v>0</v>
      </c>
      <c r="AF386" s="41"/>
      <c r="AG386" s="51" t="n">
        <f aca="false">SUM(AH386:AI386)</f>
        <v>125000</v>
      </c>
      <c r="AH386" s="51" t="n">
        <f aca="false">AH388+AH387</f>
        <v>125000</v>
      </c>
      <c r="AI386" s="51" t="n">
        <f aca="false">AI388+AI387</f>
        <v>0</v>
      </c>
      <c r="AJ386" s="51" t="n">
        <f aca="false">AJ388+AJ387</f>
        <v>0</v>
      </c>
      <c r="AK386" s="41"/>
      <c r="AL386" s="51" t="n">
        <f aca="false">SUM(AM386:AN386)</f>
        <v>0</v>
      </c>
      <c r="AM386" s="51" t="n">
        <f aca="false">SUM(AM387:AM388)</f>
        <v>0</v>
      </c>
      <c r="AN386" s="51" t="n">
        <f aca="false">SUM(AN387:AN388)</f>
        <v>0</v>
      </c>
      <c r="AO386" s="51" t="n">
        <f aca="false">SUM(AO387:AO388)</f>
        <v>0</v>
      </c>
      <c r="AP386" s="41"/>
      <c r="AQ386" s="51" t="n">
        <f aca="false">SUM(AR386:AS386)</f>
        <v>0</v>
      </c>
      <c r="AR386" s="51" t="n">
        <f aca="false">SUM(AR387:AR388)</f>
        <v>0</v>
      </c>
      <c r="AS386" s="51" t="n">
        <f aca="false">SUM(AS387:AS388)</f>
        <v>0</v>
      </c>
      <c r="AT386" s="51" t="n">
        <f aca="false">SUM(AT387:AT388)</f>
        <v>0</v>
      </c>
      <c r="AU386" s="41"/>
      <c r="AV386" s="51" t="n">
        <f aca="false">SUM(AW386:AX386)</f>
        <v>0</v>
      </c>
      <c r="AW386" s="51" t="n">
        <f aca="false">SUM(AW387:AW388)</f>
        <v>0</v>
      </c>
      <c r="AX386" s="51" t="n">
        <f aca="false">SUM(AX387:AX388)</f>
        <v>0</v>
      </c>
      <c r="AY386" s="51" t="n">
        <f aca="false">SUM(AY387:AY388)</f>
        <v>0</v>
      </c>
      <c r="AZ386" s="41"/>
      <c r="BA386" s="51" t="n">
        <f aca="false">SUM(BB386:BC386)</f>
        <v>0</v>
      </c>
      <c r="BB386" s="51" t="n">
        <f aca="false">SUM(BB387:BB388)</f>
        <v>0</v>
      </c>
      <c r="BC386" s="51" t="n">
        <f aca="false">SUM(BC387:BC388)</f>
        <v>0</v>
      </c>
      <c r="BD386" s="51" t="n">
        <f aca="false">SUM(BD387:BD388)</f>
        <v>0</v>
      </c>
      <c r="BE386" s="41"/>
      <c r="BF386" s="51" t="n">
        <f aca="false">SUM(BG386:BH386)</f>
        <v>0</v>
      </c>
      <c r="BG386" s="51" t="n">
        <f aca="false">SUM(BG387:BG388)</f>
        <v>0</v>
      </c>
      <c r="BH386" s="51" t="n">
        <f aca="false">SUM(BH387:BH388)</f>
        <v>0</v>
      </c>
      <c r="BI386" s="51" t="n">
        <f aca="false">SUM(BI387:BI388)</f>
        <v>0</v>
      </c>
      <c r="BJ386" s="41"/>
      <c r="BK386" s="51" t="n">
        <f aca="false">SUM(BL386:BM386)</f>
        <v>0</v>
      </c>
      <c r="BL386" s="51" t="n">
        <f aca="false">SUM(BL387:BL388)</f>
        <v>0</v>
      </c>
      <c r="BM386" s="51" t="n">
        <f aca="false">SUM(BM387:BM388)</f>
        <v>0</v>
      </c>
      <c r="BN386" s="51" t="n">
        <f aca="false">SUM(BN387:BN388)</f>
        <v>0</v>
      </c>
      <c r="BO386" s="41"/>
      <c r="BP386" s="51" t="n">
        <f aca="false">SUM(BQ386:BR386)</f>
        <v>0</v>
      </c>
      <c r="BQ386" s="51" t="n">
        <f aca="false">SUM(BQ387:BQ388)</f>
        <v>0</v>
      </c>
      <c r="BR386" s="51" t="n">
        <f aca="false">SUM(BR387:BR388)</f>
        <v>0</v>
      </c>
      <c r="BS386" s="51" t="n">
        <f aca="false">SUM(BS387:BS388)</f>
        <v>0</v>
      </c>
      <c r="BT386" s="41"/>
      <c r="BU386" s="51" t="n">
        <f aca="false">SUM(BV386:BW386)</f>
        <v>0</v>
      </c>
      <c r="BV386" s="51" t="n">
        <f aca="false">SUM(BV387:BV388)</f>
        <v>0</v>
      </c>
      <c r="BW386" s="51" t="n">
        <f aca="false">SUM(BW387:BW388)</f>
        <v>0</v>
      </c>
      <c r="BX386" s="51" t="n">
        <f aca="false">SUM(BX387:BX388)</f>
        <v>0</v>
      </c>
      <c r="BY386" s="41"/>
      <c r="BZ386" s="51" t="n">
        <f aca="false">SUM(CA386:CB386)</f>
        <v>213070</v>
      </c>
      <c r="CA386" s="51" t="n">
        <f aca="false">SUM(CA387:CA388)</f>
        <v>213070</v>
      </c>
      <c r="CB386" s="51" t="n">
        <f aca="false">SUM(CB387:CB388)</f>
        <v>0</v>
      </c>
      <c r="CC386" s="51" t="n">
        <f aca="false">SUM(CC387:CC388)</f>
        <v>0</v>
      </c>
      <c r="CD386" s="42" t="n">
        <f aca="false">SUM(G386:CC386)</f>
        <v>1491490</v>
      </c>
    </row>
    <row r="387" customFormat="false" ht="21" hidden="false" customHeight="true" outlineLevel="0" collapsed="false">
      <c r="A387" s="49"/>
      <c r="B387" s="49"/>
      <c r="C387" s="49"/>
      <c r="D387" s="50"/>
      <c r="E387" s="50" t="s">
        <v>447</v>
      </c>
      <c r="F387" s="48"/>
      <c r="G387" s="51" t="n">
        <v>125000</v>
      </c>
      <c r="H387" s="51" t="n">
        <f aca="false">SUM(I387:J387)</f>
        <v>125000</v>
      </c>
      <c r="I387" s="51" t="n">
        <f aca="false">SUM(N387,S387,X387,AC387,AH387,AM387,AR387,AW387,BB387,BG387,BL387,BQ387,BV387)</f>
        <v>125000</v>
      </c>
      <c r="J387" s="51" t="n">
        <f aca="false">SUM(O387,T387,Y387,AD387,AI387,AN387,AS387,AX387,BC387,BH387,BM387,BR387,BW387)</f>
        <v>0</v>
      </c>
      <c r="K387" s="51" t="n">
        <f aca="false">SUM(P387,U387,Z387,AE387,AJ387,AO387,AT387,AY387,BD387,BI387,BN387,BS387,BX387)</f>
        <v>0</v>
      </c>
      <c r="L387" s="40"/>
      <c r="M387" s="48"/>
      <c r="N387" s="48"/>
      <c r="O387" s="48"/>
      <c r="P387" s="48"/>
      <c r="Q387" s="41"/>
      <c r="R387" s="48"/>
      <c r="S387" s="48"/>
      <c r="T387" s="48"/>
      <c r="U387" s="48"/>
      <c r="V387" s="41"/>
      <c r="W387" s="48" t="n">
        <f aca="false">SUM(X387:Y387)</f>
        <v>0</v>
      </c>
      <c r="X387" s="48"/>
      <c r="Y387" s="48"/>
      <c r="Z387" s="48"/>
      <c r="AA387" s="41"/>
      <c r="AB387" s="51" t="n">
        <f aca="false">SUM(AC387:AD387)</f>
        <v>0</v>
      </c>
      <c r="AC387" s="51"/>
      <c r="AD387" s="51"/>
      <c r="AE387" s="51"/>
      <c r="AF387" s="41"/>
      <c r="AG387" s="51" t="n">
        <f aca="false">SUM(AH387:AI387)</f>
        <v>125000</v>
      </c>
      <c r="AH387" s="51" t="n">
        <v>125000</v>
      </c>
      <c r="AI387" s="51"/>
      <c r="AJ387" s="51"/>
      <c r="AK387" s="41"/>
      <c r="AL387" s="51" t="n">
        <f aca="false">SUM(AM387:AN387)</f>
        <v>0</v>
      </c>
      <c r="AM387" s="51"/>
      <c r="AN387" s="51"/>
      <c r="AO387" s="51"/>
      <c r="AP387" s="41"/>
      <c r="AQ387" s="51" t="n">
        <f aca="false">SUM(AR387:AS387)</f>
        <v>0</v>
      </c>
      <c r="AR387" s="51"/>
      <c r="AS387" s="51"/>
      <c r="AT387" s="51"/>
      <c r="AU387" s="41"/>
      <c r="AV387" s="51" t="n">
        <f aca="false">SUM(AW387:AX387)</f>
        <v>0</v>
      </c>
      <c r="AW387" s="51"/>
      <c r="AX387" s="51"/>
      <c r="AY387" s="51"/>
      <c r="AZ387" s="41"/>
      <c r="BA387" s="51" t="n">
        <f aca="false">SUM(BB387:BC387)</f>
        <v>0</v>
      </c>
      <c r="BB387" s="51"/>
      <c r="BC387" s="51"/>
      <c r="BD387" s="51"/>
      <c r="BE387" s="41"/>
      <c r="BF387" s="51" t="n">
        <f aca="false">SUM(BG387:BH387)</f>
        <v>0</v>
      </c>
      <c r="BG387" s="51"/>
      <c r="BH387" s="51"/>
      <c r="BI387" s="51"/>
      <c r="BJ387" s="41"/>
      <c r="BK387" s="51" t="n">
        <f aca="false">SUM(BL387:BM387)</f>
        <v>0</v>
      </c>
      <c r="BL387" s="51"/>
      <c r="BM387" s="51"/>
      <c r="BN387" s="51"/>
      <c r="BO387" s="41"/>
      <c r="BP387" s="51" t="n">
        <f aca="false">SUM(BQ387:BR387)</f>
        <v>0</v>
      </c>
      <c r="BQ387" s="51"/>
      <c r="BR387" s="51"/>
      <c r="BS387" s="51"/>
      <c r="BT387" s="41"/>
      <c r="BU387" s="51" t="n">
        <f aca="false">SUM(BV387:BW387)</f>
        <v>0</v>
      </c>
      <c r="BV387" s="51"/>
      <c r="BW387" s="51"/>
      <c r="BX387" s="51"/>
      <c r="BY387" s="41"/>
      <c r="BZ387" s="51" t="n">
        <f aca="false">SUM(CA387:CB387)</f>
        <v>125000</v>
      </c>
      <c r="CA387" s="51" t="n">
        <v>125000</v>
      </c>
      <c r="CB387" s="51"/>
      <c r="CC387" s="51"/>
      <c r="CD387" s="42" t="n">
        <f aca="false">SUM(G387:CC387)</f>
        <v>875000</v>
      </c>
    </row>
    <row r="388" customFormat="false" ht="30" hidden="false" customHeight="true" outlineLevel="0" collapsed="false">
      <c r="A388" s="46"/>
      <c r="B388" s="46"/>
      <c r="C388" s="46"/>
      <c r="D388" s="47"/>
      <c r="E388" s="50" t="s">
        <v>477</v>
      </c>
      <c r="F388" s="48"/>
      <c r="G388" s="51" t="n">
        <v>88070</v>
      </c>
      <c r="H388" s="51" t="n">
        <f aca="false">SUM(I388:J388)</f>
        <v>88070</v>
      </c>
      <c r="I388" s="51" t="n">
        <f aca="false">SUM(N388,S388,X388,AC388,AH388,AM388,AR388,AW388,BB388,BG388,BL388,BQ388,BV388)</f>
        <v>88070</v>
      </c>
      <c r="J388" s="51" t="n">
        <f aca="false">SUM(O388,T388,Y388,AD388,AI388,AN388,AS388,AX388,BC388,BH388,BM388,BR388,BW388)</f>
        <v>0</v>
      </c>
      <c r="K388" s="51" t="n">
        <f aca="false">SUM(P388,U388,Z388,AE388,AJ388,AO388,AT388,AY388,BD388,BI388,BN388,BS388,BX388)</f>
        <v>0</v>
      </c>
      <c r="L388" s="40"/>
      <c r="M388" s="48"/>
      <c r="N388" s="48"/>
      <c r="O388" s="48"/>
      <c r="P388" s="48"/>
      <c r="Q388" s="41"/>
      <c r="R388" s="48"/>
      <c r="S388" s="48"/>
      <c r="T388" s="48"/>
      <c r="U388" s="48"/>
      <c r="V388" s="41"/>
      <c r="W388" s="48" t="n">
        <f aca="false">SUM(X388:Y388)</f>
        <v>0</v>
      </c>
      <c r="X388" s="48"/>
      <c r="Y388" s="48"/>
      <c r="Z388" s="48"/>
      <c r="AA388" s="41"/>
      <c r="AB388" s="51" t="n">
        <f aca="false">SUM(AC388:AD388)</f>
        <v>88070</v>
      </c>
      <c r="AC388" s="51" t="n">
        <v>88070</v>
      </c>
      <c r="AD388" s="51"/>
      <c r="AE388" s="51"/>
      <c r="AF388" s="41"/>
      <c r="AG388" s="51" t="n">
        <f aca="false">SUM(AH388:AI388)</f>
        <v>0</v>
      </c>
      <c r="AH388" s="51"/>
      <c r="AI388" s="51"/>
      <c r="AJ388" s="51"/>
      <c r="AK388" s="41"/>
      <c r="AL388" s="51" t="n">
        <f aca="false">SUM(AM388:AN388)</f>
        <v>0</v>
      </c>
      <c r="AM388" s="51"/>
      <c r="AN388" s="51"/>
      <c r="AO388" s="51"/>
      <c r="AP388" s="41"/>
      <c r="AQ388" s="51" t="n">
        <f aca="false">SUM(AR388:AS388)</f>
        <v>0</v>
      </c>
      <c r="AR388" s="51"/>
      <c r="AS388" s="51"/>
      <c r="AT388" s="51"/>
      <c r="AU388" s="41"/>
      <c r="AV388" s="51" t="n">
        <f aca="false">SUM(AW388:AX388)</f>
        <v>0</v>
      </c>
      <c r="AW388" s="51"/>
      <c r="AX388" s="51"/>
      <c r="AY388" s="51"/>
      <c r="AZ388" s="41"/>
      <c r="BA388" s="51" t="n">
        <f aca="false">SUM(BB388:BC388)</f>
        <v>0</v>
      </c>
      <c r="BB388" s="51"/>
      <c r="BC388" s="51"/>
      <c r="BD388" s="51"/>
      <c r="BE388" s="41"/>
      <c r="BF388" s="51" t="n">
        <f aca="false">SUM(BG388:BH388)</f>
        <v>0</v>
      </c>
      <c r="BG388" s="51"/>
      <c r="BH388" s="51"/>
      <c r="BI388" s="51"/>
      <c r="BJ388" s="41"/>
      <c r="BK388" s="51" t="n">
        <f aca="false">SUM(BL388:BM388)</f>
        <v>0</v>
      </c>
      <c r="BL388" s="51"/>
      <c r="BM388" s="51"/>
      <c r="BN388" s="51"/>
      <c r="BO388" s="41"/>
      <c r="BP388" s="51" t="n">
        <f aca="false">SUM(BQ388:BR388)</f>
        <v>0</v>
      </c>
      <c r="BQ388" s="51"/>
      <c r="BR388" s="51"/>
      <c r="BS388" s="51"/>
      <c r="BT388" s="41"/>
      <c r="BU388" s="51" t="n">
        <f aca="false">SUM(BV388:BW388)</f>
        <v>0</v>
      </c>
      <c r="BV388" s="51"/>
      <c r="BW388" s="51"/>
      <c r="BX388" s="51"/>
      <c r="BY388" s="41"/>
      <c r="BZ388" s="51" t="n">
        <f aca="false">SUM(CA388:CB388)</f>
        <v>88070</v>
      </c>
      <c r="CA388" s="51" t="n">
        <v>88070</v>
      </c>
      <c r="CB388" s="51"/>
      <c r="CC388" s="51"/>
      <c r="CD388" s="42" t="n">
        <f aca="false">SUM(G388:CC388)</f>
        <v>616490</v>
      </c>
    </row>
    <row r="389" customFormat="false" ht="14.1" hidden="false" customHeight="true" outlineLevel="0" collapsed="false">
      <c r="A389" s="49" t="s">
        <v>478</v>
      </c>
      <c r="B389" s="49" t="s">
        <v>479</v>
      </c>
      <c r="C389" s="49" t="s">
        <v>172</v>
      </c>
      <c r="D389" s="50" t="s">
        <v>480</v>
      </c>
      <c r="E389" s="48"/>
      <c r="F389" s="48"/>
      <c r="G389" s="51" t="n">
        <f aca="false">SUM(G390:G392)</f>
        <v>10207892.43</v>
      </c>
      <c r="H389" s="51" t="n">
        <f aca="false">SUM(I389:J389)</f>
        <v>9485491.13</v>
      </c>
      <c r="I389" s="51" t="n">
        <f aca="false">SUM(N389,S389,X389,AC389,AH389,AM389,AR389,AW389,BB389,BG389,BL389,BQ389,BV389)</f>
        <v>9385857.13</v>
      </c>
      <c r="J389" s="51" t="n">
        <f aca="false">SUM(O389,T389,Y389,AD389,AI389,AN389,AS389,AX389,BC389,BH389,BM389,BR389,BW389)</f>
        <v>99634</v>
      </c>
      <c r="K389" s="51" t="n">
        <f aca="false">SUM(P389,U389,Z389,AE389,AJ389,AO389,AT389,AY389,BD389,BI389,BN389,BS389,BX389)</f>
        <v>99634</v>
      </c>
      <c r="L389" s="40"/>
      <c r="M389" s="51" t="n">
        <f aca="false">SUM(N389:O389)</f>
        <v>10276800</v>
      </c>
      <c r="N389" s="51" t="n">
        <f aca="false">SUM(N390:N392)</f>
        <v>9500000</v>
      </c>
      <c r="O389" s="51" t="n">
        <f aca="false">SUM(O390:O392)</f>
        <v>776800</v>
      </c>
      <c r="P389" s="51" t="n">
        <f aca="false">SUM(P390:P392)</f>
        <v>776800</v>
      </c>
      <c r="Q389" s="41"/>
      <c r="R389" s="51" t="n">
        <f aca="false">SUM(S389:T389)</f>
        <v>565000</v>
      </c>
      <c r="S389" s="51" t="n">
        <f aca="false">SUM(S390:S392)</f>
        <v>0</v>
      </c>
      <c r="T389" s="51" t="n">
        <f aca="false">SUM(T390:T392)</f>
        <v>565000</v>
      </c>
      <c r="U389" s="51" t="n">
        <f aca="false">SUM(U390:U392)</f>
        <v>565000</v>
      </c>
      <c r="V389" s="41"/>
      <c r="W389" s="51" t="n">
        <f aca="false">SUM(X389:Y389)</f>
        <v>0</v>
      </c>
      <c r="X389" s="51" t="n">
        <f aca="false">SUM(X390:X391)</f>
        <v>0</v>
      </c>
      <c r="Y389" s="51" t="n">
        <f aca="false">SUM(Y390:Y391)</f>
        <v>0</v>
      </c>
      <c r="Z389" s="51" t="n">
        <f aca="false">SUM(Z390:Z391)</f>
        <v>0</v>
      </c>
      <c r="AA389" s="41"/>
      <c r="AB389" s="51" t="n">
        <f aca="false">SUM(AC389:AD389)</f>
        <v>0</v>
      </c>
      <c r="AC389" s="51" t="n">
        <f aca="false">SUM(AC390:AC391)</f>
        <v>0</v>
      </c>
      <c r="AD389" s="51" t="n">
        <f aca="false">SUM(AD390:AD391)</f>
        <v>0</v>
      </c>
      <c r="AE389" s="51" t="n">
        <f aca="false">SUM(AE390:AE391)</f>
        <v>0</v>
      </c>
      <c r="AF389" s="41"/>
      <c r="AG389" s="51" t="n">
        <f aca="false">SUM(AH389:AI389)</f>
        <v>0</v>
      </c>
      <c r="AH389" s="51" t="n">
        <f aca="false">SUM(AH390:AH391)</f>
        <v>0</v>
      </c>
      <c r="AI389" s="51" t="n">
        <f aca="false">SUM(AI390:AI391)</f>
        <v>0</v>
      </c>
      <c r="AJ389" s="51" t="n">
        <f aca="false">SUM(AJ390:AJ391)</f>
        <v>0</v>
      </c>
      <c r="AK389" s="41"/>
      <c r="AL389" s="51" t="n">
        <f aca="false">SUM(AM389:AN389)</f>
        <v>0</v>
      </c>
      <c r="AM389" s="51" t="n">
        <f aca="false">SUM(AM390:AM392)</f>
        <v>0</v>
      </c>
      <c r="AN389" s="51" t="n">
        <f aca="false">SUM(AN390:AN392)</f>
        <v>0</v>
      </c>
      <c r="AO389" s="51" t="n">
        <f aca="false">SUM(AO390:AO392)</f>
        <v>0</v>
      </c>
      <c r="AP389" s="41"/>
      <c r="AQ389" s="51" t="n">
        <f aca="false">SUM(AR389:AS389)</f>
        <v>0</v>
      </c>
      <c r="AR389" s="51" t="n">
        <f aca="false">SUM(AR390:AR392)</f>
        <v>0</v>
      </c>
      <c r="AS389" s="51" t="n">
        <f aca="false">SUM(AS390:AS392)</f>
        <v>0</v>
      </c>
      <c r="AT389" s="51" t="n">
        <f aca="false">SUM(AT390:AT392)</f>
        <v>0</v>
      </c>
      <c r="AU389" s="41"/>
      <c r="AV389" s="51" t="n">
        <f aca="false">SUM(AW389:AX389)</f>
        <v>0</v>
      </c>
      <c r="AW389" s="51" t="n">
        <f aca="false">SUM(AW390:AW392)</f>
        <v>0</v>
      </c>
      <c r="AX389" s="51" t="n">
        <f aca="false">SUM(AX390:AX392)</f>
        <v>0</v>
      </c>
      <c r="AY389" s="51" t="n">
        <f aca="false">SUM(AY390:AY392)</f>
        <v>0</v>
      </c>
      <c r="AZ389" s="41"/>
      <c r="BA389" s="51" t="n">
        <f aca="false">SUM(BB389:BC389)</f>
        <v>-565000</v>
      </c>
      <c r="BB389" s="51" t="n">
        <f aca="false">SUM(BB390:BB392)</f>
        <v>0</v>
      </c>
      <c r="BC389" s="51" t="n">
        <f aca="false">SUM(BC390:BC392)</f>
        <v>-565000</v>
      </c>
      <c r="BD389" s="51" t="n">
        <f aca="false">SUM(BD390:BD392)</f>
        <v>-565000</v>
      </c>
      <c r="BE389" s="41"/>
      <c r="BF389" s="51" t="n">
        <f aca="false">SUM(BG389:BH389)</f>
        <v>0</v>
      </c>
      <c r="BG389" s="51" t="n">
        <f aca="false">SUM(BG390:BG392)</f>
        <v>0</v>
      </c>
      <c r="BH389" s="51" t="n">
        <f aca="false">SUM(BH390:BH392)</f>
        <v>0</v>
      </c>
      <c r="BI389" s="51" t="n">
        <f aca="false">SUM(BI390:BI392)</f>
        <v>0</v>
      </c>
      <c r="BJ389" s="41"/>
      <c r="BK389" s="51" t="n">
        <f aca="false">SUM(BL389:BM389)</f>
        <v>0</v>
      </c>
      <c r="BL389" s="51" t="n">
        <f aca="false">SUM(BL390:BL392)</f>
        <v>0</v>
      </c>
      <c r="BM389" s="51" t="n">
        <f aca="false">SUM(BM390:BM392)</f>
        <v>0</v>
      </c>
      <c r="BN389" s="51" t="n">
        <f aca="false">SUM(BN390:BN392)</f>
        <v>0</v>
      </c>
      <c r="BO389" s="41"/>
      <c r="BP389" s="51" t="n">
        <f aca="false">SUM(BQ389:BR389)</f>
        <v>-677166</v>
      </c>
      <c r="BQ389" s="51" t="n">
        <f aca="false">SUM(BQ390:BQ392)</f>
        <v>0</v>
      </c>
      <c r="BR389" s="51" t="n">
        <f aca="false">SUM(BR390:BR392)</f>
        <v>-677166</v>
      </c>
      <c r="BS389" s="51" t="n">
        <f aca="false">SUM(BS390:BS392)</f>
        <v>-677166</v>
      </c>
      <c r="BT389" s="41"/>
      <c r="BU389" s="51" t="n">
        <f aca="false">SUM(BV389:BW389)</f>
        <v>-114142.87</v>
      </c>
      <c r="BV389" s="51" t="n">
        <f aca="false">SUM(BV390:BV392)</f>
        <v>-114142.87</v>
      </c>
      <c r="BW389" s="51" t="n">
        <f aca="false">SUM(BW390:BW392)</f>
        <v>0</v>
      </c>
      <c r="BX389" s="51" t="n">
        <f aca="false">SUM(BX390:BX392)</f>
        <v>0</v>
      </c>
      <c r="BY389" s="41"/>
      <c r="BZ389" s="51" t="n">
        <f aca="false">SUM(CA389:CB389)</f>
        <v>9485491.13</v>
      </c>
      <c r="CA389" s="51" t="n">
        <f aca="false">SUM(CA390:CA392)</f>
        <v>9385857.13</v>
      </c>
      <c r="CB389" s="51" t="n">
        <f aca="false">SUM(CB390:CB392)</f>
        <v>99634</v>
      </c>
      <c r="CC389" s="51" t="n">
        <f aca="false">SUM(CC390:CC392)</f>
        <v>99634</v>
      </c>
      <c r="CD389" s="42" t="n">
        <f aca="false">SUM(G389:CC389)</f>
        <v>67419741.21</v>
      </c>
    </row>
    <row r="390" customFormat="false" ht="20.25" hidden="false" customHeight="true" outlineLevel="0" collapsed="false">
      <c r="A390" s="49"/>
      <c r="B390" s="49"/>
      <c r="C390" s="49"/>
      <c r="D390" s="50"/>
      <c r="E390" s="50" t="s">
        <v>456</v>
      </c>
      <c r="F390" s="50" t="s">
        <v>162</v>
      </c>
      <c r="G390" s="51" t="n">
        <v>9599634</v>
      </c>
      <c r="H390" s="51" t="n">
        <f aca="false">SUM(I390:J390)</f>
        <v>8877232.7</v>
      </c>
      <c r="I390" s="51" t="n">
        <f aca="false">SUM(N390,S390,X390,AC390,AH390,AM390,AR390,AW390,BB390,BG390,BL390,BQ390,BV390)</f>
        <v>8777598.7</v>
      </c>
      <c r="J390" s="51" t="n">
        <f aca="false">SUM(O390,T390,Y390,AD390,AI390,AN390,AS390,AX390,BC390,BH390,BM390,BR390,BW390)</f>
        <v>99634</v>
      </c>
      <c r="K390" s="51" t="n">
        <f aca="false">SUM(P390,U390,Z390,AE390,AJ390,AO390,AT390,AY390,BD390,BI390,BN390,BS390,BX390)</f>
        <v>99634</v>
      </c>
      <c r="L390" s="40"/>
      <c r="M390" s="51" t="n">
        <f aca="false">SUM(N390:O390)</f>
        <v>9676800</v>
      </c>
      <c r="N390" s="51" t="n">
        <v>9500000</v>
      </c>
      <c r="O390" s="51" t="n">
        <v>176800</v>
      </c>
      <c r="P390" s="51" t="n">
        <v>176800</v>
      </c>
      <c r="Q390" s="41"/>
      <c r="R390" s="51" t="n">
        <f aca="false">SUM(S390:T390)</f>
        <v>-608258.43</v>
      </c>
      <c r="S390" s="51" t="n">
        <v>-608258.43</v>
      </c>
      <c r="T390" s="51"/>
      <c r="U390" s="51"/>
      <c r="V390" s="41"/>
      <c r="W390" s="51" t="n">
        <f aca="false">SUM(X390:Y390)</f>
        <v>0</v>
      </c>
      <c r="X390" s="51"/>
      <c r="Y390" s="51"/>
      <c r="Z390" s="51"/>
      <c r="AA390" s="41"/>
      <c r="AB390" s="51" t="n">
        <f aca="false">SUM(AC390:AD390)</f>
        <v>0</v>
      </c>
      <c r="AC390" s="51"/>
      <c r="AD390" s="51"/>
      <c r="AE390" s="51"/>
      <c r="AF390" s="41"/>
      <c r="AG390" s="51" t="n">
        <f aca="false">SUM(AH390:AI390)</f>
        <v>0</v>
      </c>
      <c r="AH390" s="51"/>
      <c r="AI390" s="51"/>
      <c r="AJ390" s="51"/>
      <c r="AK390" s="41"/>
      <c r="AL390" s="51" t="n">
        <f aca="false">SUM(AM390:AN390)</f>
        <v>0</v>
      </c>
      <c r="AM390" s="51"/>
      <c r="AN390" s="51"/>
      <c r="AO390" s="51"/>
      <c r="AP390" s="41"/>
      <c r="AQ390" s="51" t="n">
        <f aca="false">SUM(AR390:AS390)</f>
        <v>0</v>
      </c>
      <c r="AR390" s="51"/>
      <c r="AS390" s="51"/>
      <c r="AT390" s="51"/>
      <c r="AU390" s="41"/>
      <c r="AV390" s="51" t="n">
        <f aca="false">SUM(AW390:AX390)</f>
        <v>0</v>
      </c>
      <c r="AW390" s="51"/>
      <c r="AX390" s="51"/>
      <c r="AY390" s="51"/>
      <c r="AZ390" s="41"/>
      <c r="BA390" s="51" t="n">
        <f aca="false">SUM(BB390:BC390)</f>
        <v>0</v>
      </c>
      <c r="BB390" s="51"/>
      <c r="BC390" s="51"/>
      <c r="BD390" s="51"/>
      <c r="BE390" s="41"/>
      <c r="BF390" s="51" t="n">
        <f aca="false">SUM(BG390:BH390)</f>
        <v>0</v>
      </c>
      <c r="BG390" s="51"/>
      <c r="BH390" s="51"/>
      <c r="BI390" s="51"/>
      <c r="BJ390" s="41"/>
      <c r="BK390" s="51" t="n">
        <f aca="false">SUM(BL390:BM390)</f>
        <v>0</v>
      </c>
      <c r="BL390" s="51"/>
      <c r="BM390" s="51"/>
      <c r="BN390" s="51"/>
      <c r="BO390" s="41"/>
      <c r="BP390" s="51" t="n">
        <f aca="false">SUM(BQ390:BR390)</f>
        <v>-77166</v>
      </c>
      <c r="BQ390" s="51"/>
      <c r="BR390" s="51" t="n">
        <v>-77166</v>
      </c>
      <c r="BS390" s="51" t="n">
        <v>-77166</v>
      </c>
      <c r="BT390" s="41"/>
      <c r="BU390" s="51" t="n">
        <f aca="false">SUM(BV390:BW390)</f>
        <v>-114142.87</v>
      </c>
      <c r="BV390" s="51" t="n">
        <v>-114142.87</v>
      </c>
      <c r="BW390" s="51"/>
      <c r="BX390" s="51"/>
      <c r="BY390" s="41"/>
      <c r="BZ390" s="51" t="n">
        <f aca="false">SUM(CA390:CB390)</f>
        <v>8877232.7</v>
      </c>
      <c r="CA390" s="51" t="n">
        <v>8777598.7</v>
      </c>
      <c r="CB390" s="51" t="n">
        <v>99634</v>
      </c>
      <c r="CC390" s="51" t="n">
        <v>99634</v>
      </c>
      <c r="CD390" s="42" t="n">
        <f aca="false">SUM(G390:CC390)</f>
        <v>63161932.2</v>
      </c>
    </row>
    <row r="391" customFormat="false" ht="19.5" hidden="true" customHeight="true" outlineLevel="0" collapsed="false">
      <c r="A391" s="46"/>
      <c r="B391" s="46"/>
      <c r="C391" s="46"/>
      <c r="D391" s="48"/>
      <c r="E391" s="50" t="s">
        <v>110</v>
      </c>
      <c r="F391" s="50" t="s">
        <v>58</v>
      </c>
      <c r="G391" s="51"/>
      <c r="H391" s="51" t="n">
        <f aca="false">SUM(I391:J391)</f>
        <v>0</v>
      </c>
      <c r="I391" s="51" t="n">
        <f aca="false">SUM(N391,S391,X391,AC391,AH391,AM391,AR391,AW391,BB391,BG391,BL391,BQ391,BV391)</f>
        <v>0</v>
      </c>
      <c r="J391" s="51" t="n">
        <f aca="false">SUM(O391,T391,Y391,AD391,AI391,AN391,AS391,AX391,BC391,BH391,BM391,BR391,BW391)</f>
        <v>0</v>
      </c>
      <c r="K391" s="51" t="n">
        <f aca="false">SUM(P391,U391,Z391,AE391,AJ391,AO391,AT391,AY391,BD391,BI391,BN391,BS391,BX391)</f>
        <v>0</v>
      </c>
      <c r="L391" s="40"/>
      <c r="M391" s="51" t="n">
        <f aca="false">SUM(N391:O391)</f>
        <v>600000</v>
      </c>
      <c r="N391" s="51"/>
      <c r="O391" s="51" t="n">
        <v>600000</v>
      </c>
      <c r="P391" s="51" t="n">
        <v>600000</v>
      </c>
      <c r="Q391" s="41"/>
      <c r="R391" s="51" t="n">
        <f aca="false">SUM(S391:T391)</f>
        <v>565000</v>
      </c>
      <c r="S391" s="51"/>
      <c r="T391" s="51" t="n">
        <v>565000</v>
      </c>
      <c r="U391" s="51" t="n">
        <v>565000</v>
      </c>
      <c r="V391" s="41"/>
      <c r="W391" s="51" t="n">
        <f aca="false">SUM(X391:Y391)</f>
        <v>0</v>
      </c>
      <c r="X391" s="51"/>
      <c r="Y391" s="51"/>
      <c r="Z391" s="51"/>
      <c r="AA391" s="41"/>
      <c r="AB391" s="51" t="n">
        <f aca="false">SUM(AC391:AD391)</f>
        <v>0</v>
      </c>
      <c r="AC391" s="51"/>
      <c r="AD391" s="51"/>
      <c r="AE391" s="51"/>
      <c r="AF391" s="41"/>
      <c r="AG391" s="51" t="n">
        <f aca="false">SUM(AH391:AI391)</f>
        <v>0</v>
      </c>
      <c r="AH391" s="51"/>
      <c r="AI391" s="51"/>
      <c r="AJ391" s="51"/>
      <c r="AK391" s="41"/>
      <c r="AL391" s="51" t="n">
        <f aca="false">SUM(AM391:AN391)</f>
        <v>0</v>
      </c>
      <c r="AM391" s="51"/>
      <c r="AN391" s="51"/>
      <c r="AO391" s="51"/>
      <c r="AP391" s="41"/>
      <c r="AQ391" s="51" t="n">
        <f aca="false">SUM(AR391:AS391)</f>
        <v>0</v>
      </c>
      <c r="AR391" s="51"/>
      <c r="AS391" s="51"/>
      <c r="AT391" s="51"/>
      <c r="AU391" s="41"/>
      <c r="AV391" s="51" t="n">
        <f aca="false">SUM(AW391:AX391)</f>
        <v>0</v>
      </c>
      <c r="AW391" s="51"/>
      <c r="AX391" s="51"/>
      <c r="AY391" s="51"/>
      <c r="AZ391" s="41"/>
      <c r="BA391" s="51" t="n">
        <f aca="false">SUM(BB391:BC391)</f>
        <v>-565000</v>
      </c>
      <c r="BB391" s="51"/>
      <c r="BC391" s="51" t="n">
        <v>-565000</v>
      </c>
      <c r="BD391" s="51" t="n">
        <v>-565000</v>
      </c>
      <c r="BE391" s="41"/>
      <c r="BF391" s="51" t="n">
        <f aca="false">SUM(BG391:BH391)</f>
        <v>0</v>
      </c>
      <c r="BG391" s="51"/>
      <c r="BH391" s="51"/>
      <c r="BI391" s="51"/>
      <c r="BJ391" s="41"/>
      <c r="BK391" s="51" t="n">
        <f aca="false">SUM(BL391:BM391)</f>
        <v>0</v>
      </c>
      <c r="BL391" s="51"/>
      <c r="BM391" s="51"/>
      <c r="BN391" s="51"/>
      <c r="BO391" s="41"/>
      <c r="BP391" s="51" t="n">
        <f aca="false">SUM(BQ391:BR391)</f>
        <v>-600000</v>
      </c>
      <c r="BQ391" s="51"/>
      <c r="BR391" s="51" t="n">
        <v>-600000</v>
      </c>
      <c r="BS391" s="51" t="n">
        <v>-600000</v>
      </c>
      <c r="BT391" s="41"/>
      <c r="BU391" s="51" t="n">
        <f aca="false">SUM(BV391:BW391)</f>
        <v>0</v>
      </c>
      <c r="BV391" s="51"/>
      <c r="BW391" s="51"/>
      <c r="BX391" s="51"/>
      <c r="BY391" s="41"/>
      <c r="BZ391" s="51" t="n">
        <f aca="false">SUM(CA391:CB391)</f>
        <v>0</v>
      </c>
      <c r="CA391" s="51"/>
      <c r="CB391" s="51"/>
      <c r="CC391" s="51"/>
      <c r="CD391" s="42" t="n">
        <f aca="false">SUM(G391:CC391)</f>
        <v>0</v>
      </c>
    </row>
    <row r="392" customFormat="false" ht="36" hidden="false" customHeight="true" outlineLevel="0" collapsed="false">
      <c r="A392" s="46"/>
      <c r="B392" s="46"/>
      <c r="C392" s="46"/>
      <c r="D392" s="48"/>
      <c r="E392" s="50" t="s">
        <v>417</v>
      </c>
      <c r="F392" s="50"/>
      <c r="G392" s="51" t="n">
        <v>608258.43</v>
      </c>
      <c r="H392" s="51" t="n">
        <f aca="false">SUM(I392:J392)</f>
        <v>608258.43</v>
      </c>
      <c r="I392" s="51" t="n">
        <f aca="false">SUM(N392,S392,X392,AC392,AH392,AM392,AR392,AW392,BB392,BG392,BL392,BQ392,BV392)</f>
        <v>608258.43</v>
      </c>
      <c r="J392" s="51" t="n">
        <f aca="false">SUM(O392,T392,Y392,AD392,AI392,AN392,AS392,AX392,BC392,BH392,BM392,BR392,BW392)</f>
        <v>0</v>
      </c>
      <c r="K392" s="51" t="n">
        <f aca="false">SUM(P392,U392,Z392,AE392,AJ392,AO392,AT392,AY392,BD392,BI392,BN392,BS392,BX392)</f>
        <v>0</v>
      </c>
      <c r="L392" s="40"/>
      <c r="M392" s="51"/>
      <c r="N392" s="51"/>
      <c r="O392" s="51"/>
      <c r="P392" s="51"/>
      <c r="Q392" s="41"/>
      <c r="R392" s="51" t="n">
        <f aca="false">S392+T392</f>
        <v>608258.43</v>
      </c>
      <c r="S392" s="51" t="n">
        <v>608258.43</v>
      </c>
      <c r="T392" s="51"/>
      <c r="U392" s="51"/>
      <c r="V392" s="41"/>
      <c r="W392" s="51" t="n">
        <f aca="false">SUM(X392:Y392)</f>
        <v>0</v>
      </c>
      <c r="X392" s="51"/>
      <c r="Y392" s="51"/>
      <c r="Z392" s="51"/>
      <c r="AA392" s="41"/>
      <c r="AB392" s="51" t="n">
        <f aca="false">SUM(AC392:AD392)</f>
        <v>0</v>
      </c>
      <c r="AC392" s="51"/>
      <c r="AD392" s="51"/>
      <c r="AE392" s="51"/>
      <c r="AF392" s="41"/>
      <c r="AG392" s="51" t="n">
        <f aca="false">SUM(AH392:AI392)</f>
        <v>0</v>
      </c>
      <c r="AH392" s="51"/>
      <c r="AI392" s="51"/>
      <c r="AJ392" s="51"/>
      <c r="AK392" s="41"/>
      <c r="AL392" s="51" t="n">
        <f aca="false">SUM(AM392:AN392)</f>
        <v>0</v>
      </c>
      <c r="AM392" s="51"/>
      <c r="AN392" s="51"/>
      <c r="AO392" s="51"/>
      <c r="AP392" s="41"/>
      <c r="AQ392" s="51" t="n">
        <f aca="false">SUM(AR392:AS392)</f>
        <v>0</v>
      </c>
      <c r="AR392" s="51"/>
      <c r="AS392" s="51"/>
      <c r="AT392" s="51"/>
      <c r="AU392" s="41"/>
      <c r="AV392" s="51" t="n">
        <f aca="false">SUM(AW392:AX392)</f>
        <v>0</v>
      </c>
      <c r="AW392" s="51"/>
      <c r="AX392" s="51"/>
      <c r="AY392" s="51"/>
      <c r="AZ392" s="41"/>
      <c r="BA392" s="51" t="n">
        <f aca="false">SUM(BB392:BC392)</f>
        <v>0</v>
      </c>
      <c r="BB392" s="51"/>
      <c r="BC392" s="51"/>
      <c r="BD392" s="51"/>
      <c r="BE392" s="41"/>
      <c r="BF392" s="51" t="n">
        <f aca="false">SUM(BG392:BH392)</f>
        <v>0</v>
      </c>
      <c r="BG392" s="51"/>
      <c r="BH392" s="51"/>
      <c r="BI392" s="51"/>
      <c r="BJ392" s="41"/>
      <c r="BK392" s="51" t="n">
        <f aca="false">SUM(BL392:BM392)</f>
        <v>0</v>
      </c>
      <c r="BL392" s="51"/>
      <c r="BM392" s="51"/>
      <c r="BN392" s="51"/>
      <c r="BO392" s="41"/>
      <c r="BP392" s="51" t="n">
        <f aca="false">SUM(BQ392:BR392)</f>
        <v>0</v>
      </c>
      <c r="BQ392" s="51"/>
      <c r="BR392" s="51"/>
      <c r="BS392" s="51"/>
      <c r="BT392" s="41"/>
      <c r="BU392" s="51" t="n">
        <f aca="false">SUM(BV392:BW392)</f>
        <v>0</v>
      </c>
      <c r="BV392" s="51"/>
      <c r="BW392" s="51"/>
      <c r="BX392" s="51"/>
      <c r="BY392" s="41"/>
      <c r="BZ392" s="51" t="n">
        <f aca="false">SUM(CA392:CB392)</f>
        <v>608258.43</v>
      </c>
      <c r="CA392" s="51" t="n">
        <v>608258.43</v>
      </c>
      <c r="CB392" s="51"/>
      <c r="CC392" s="51"/>
      <c r="CD392" s="42" t="n">
        <f aca="false">SUM(G392:CC392)</f>
        <v>4257809.01</v>
      </c>
    </row>
    <row r="393" customFormat="false" ht="18" hidden="false" customHeight="true" outlineLevel="0" collapsed="false">
      <c r="A393" s="49" t="s">
        <v>481</v>
      </c>
      <c r="B393" s="49" t="s">
        <v>187</v>
      </c>
      <c r="C393" s="49" t="s">
        <v>188</v>
      </c>
      <c r="D393" s="50" t="s">
        <v>189</v>
      </c>
      <c r="E393" s="48"/>
      <c r="F393" s="48"/>
      <c r="G393" s="51" t="n">
        <f aca="false">SUM(G394)</f>
        <v>4686000</v>
      </c>
      <c r="H393" s="51" t="n">
        <f aca="false">SUM(I393:J393)</f>
        <v>1070950</v>
      </c>
      <c r="I393" s="51" t="n">
        <f aca="false">SUM(N393,S393,X393,AC393,AH393,AM393,AR393,AW393,BB393,BG393,BL393,BQ393,BV393)</f>
        <v>0</v>
      </c>
      <c r="J393" s="51" t="n">
        <f aca="false">SUM(O393,T393,Y393,AD393,AI393,AN393,AS393,AX393,BC393,BH393,BM393,BR393,BW393)</f>
        <v>1070950</v>
      </c>
      <c r="K393" s="51" t="n">
        <f aca="false">SUM(P393,U393,Z393,AE393,AJ393,AO393,AT393,AY393,BD393,BI393,BN393,BS393,BX393)</f>
        <v>0</v>
      </c>
      <c r="L393" s="40"/>
      <c r="M393" s="51" t="n">
        <f aca="false">SUM(N393:O393)</f>
        <v>1070950</v>
      </c>
      <c r="N393" s="51" t="n">
        <f aca="false">SUM(N394)</f>
        <v>0</v>
      </c>
      <c r="O393" s="51" t="n">
        <f aca="false">SUM(O394)</f>
        <v>1070950</v>
      </c>
      <c r="P393" s="51" t="n">
        <f aca="false">SUM(P394)</f>
        <v>0</v>
      </c>
      <c r="Q393" s="41"/>
      <c r="R393" s="51" t="n">
        <f aca="false">SUM(S393:T393)</f>
        <v>0</v>
      </c>
      <c r="S393" s="51" t="n">
        <f aca="false">SUM(S394)</f>
        <v>0</v>
      </c>
      <c r="T393" s="51" t="n">
        <f aca="false">SUM(T394)</f>
        <v>0</v>
      </c>
      <c r="U393" s="51" t="n">
        <f aca="false">SUM(U394)</f>
        <v>0</v>
      </c>
      <c r="V393" s="41"/>
      <c r="W393" s="51" t="n">
        <f aca="false">SUM(X393:Y393)</f>
        <v>0</v>
      </c>
      <c r="X393" s="51" t="n">
        <f aca="false">SUM(X394)</f>
        <v>0</v>
      </c>
      <c r="Y393" s="51" t="n">
        <f aca="false">SUM(Y394)</f>
        <v>0</v>
      </c>
      <c r="Z393" s="51" t="n">
        <f aca="false">SUM(Z394)</f>
        <v>0</v>
      </c>
      <c r="AA393" s="41"/>
      <c r="AB393" s="51" t="n">
        <f aca="false">SUM(AC393:AD393)</f>
        <v>0</v>
      </c>
      <c r="AC393" s="51" t="n">
        <f aca="false">SUM(AC394)</f>
        <v>0</v>
      </c>
      <c r="AD393" s="51" t="n">
        <f aca="false">SUM(AD394)</f>
        <v>0</v>
      </c>
      <c r="AE393" s="51" t="n">
        <f aca="false">SUM(AE394)</f>
        <v>0</v>
      </c>
      <c r="AF393" s="41"/>
      <c r="AG393" s="51" t="n">
        <f aca="false">SUM(AH393:AI393)</f>
        <v>0</v>
      </c>
      <c r="AH393" s="51" t="n">
        <f aca="false">SUM(AH394)</f>
        <v>0</v>
      </c>
      <c r="AI393" s="51" t="n">
        <f aca="false">SUM(AI394)</f>
        <v>0</v>
      </c>
      <c r="AJ393" s="51" t="n">
        <f aca="false">SUM(AJ394)</f>
        <v>0</v>
      </c>
      <c r="AK393" s="41"/>
      <c r="AL393" s="51" t="n">
        <f aca="false">SUM(AM393:AN393)</f>
        <v>0</v>
      </c>
      <c r="AM393" s="51" t="n">
        <f aca="false">SUM(AM394)</f>
        <v>0</v>
      </c>
      <c r="AN393" s="51" t="n">
        <f aca="false">SUM(AN394)</f>
        <v>0</v>
      </c>
      <c r="AO393" s="51" t="n">
        <f aca="false">SUM(AO394)</f>
        <v>0</v>
      </c>
      <c r="AP393" s="41"/>
      <c r="AQ393" s="51" t="n">
        <f aca="false">SUM(AR393:AS393)</f>
        <v>0</v>
      </c>
      <c r="AR393" s="51" t="n">
        <f aca="false">SUM(AR394)</f>
        <v>0</v>
      </c>
      <c r="AS393" s="51" t="n">
        <f aca="false">SUM(AS394)</f>
        <v>0</v>
      </c>
      <c r="AT393" s="51" t="n">
        <f aca="false">SUM(AT394)</f>
        <v>0</v>
      </c>
      <c r="AU393" s="41"/>
      <c r="AV393" s="51" t="n">
        <f aca="false">SUM(AW393:AX393)</f>
        <v>0</v>
      </c>
      <c r="AW393" s="51" t="n">
        <f aca="false">SUM(AW394)</f>
        <v>0</v>
      </c>
      <c r="AX393" s="51" t="n">
        <f aca="false">SUM(AX394)</f>
        <v>0</v>
      </c>
      <c r="AY393" s="51" t="n">
        <f aca="false">SUM(AY394)</f>
        <v>0</v>
      </c>
      <c r="AZ393" s="41"/>
      <c r="BA393" s="51" t="n">
        <f aca="false">SUM(BB393:BC393)</f>
        <v>0</v>
      </c>
      <c r="BB393" s="51" t="n">
        <f aca="false">SUM(BB394)</f>
        <v>0</v>
      </c>
      <c r="BC393" s="51" t="n">
        <f aca="false">SUM(BC394)</f>
        <v>0</v>
      </c>
      <c r="BD393" s="51" t="n">
        <f aca="false">SUM(BD394)</f>
        <v>0</v>
      </c>
      <c r="BE393" s="41"/>
      <c r="BF393" s="51" t="n">
        <f aca="false">SUM(BG393:BH393)</f>
        <v>0</v>
      </c>
      <c r="BG393" s="51" t="n">
        <f aca="false">SUM(BG394)</f>
        <v>0</v>
      </c>
      <c r="BH393" s="51" t="n">
        <f aca="false">SUM(BH394)</f>
        <v>0</v>
      </c>
      <c r="BI393" s="51" t="n">
        <f aca="false">SUM(BI394)</f>
        <v>0</v>
      </c>
      <c r="BJ393" s="41"/>
      <c r="BK393" s="51" t="n">
        <f aca="false">SUM(BL393:BM393)</f>
        <v>0</v>
      </c>
      <c r="BL393" s="51" t="n">
        <f aca="false">SUM(BL394)</f>
        <v>0</v>
      </c>
      <c r="BM393" s="51" t="n">
        <f aca="false">SUM(BM394)</f>
        <v>0</v>
      </c>
      <c r="BN393" s="51" t="n">
        <f aca="false">SUM(BN394)</f>
        <v>0</v>
      </c>
      <c r="BO393" s="41"/>
      <c r="BP393" s="51" t="n">
        <f aca="false">SUM(BQ393:BR393)</f>
        <v>0</v>
      </c>
      <c r="BQ393" s="51" t="n">
        <f aca="false">SUM(BQ394)</f>
        <v>0</v>
      </c>
      <c r="BR393" s="51" t="n">
        <f aca="false">SUM(BR394)</f>
        <v>0</v>
      </c>
      <c r="BS393" s="51" t="n">
        <f aca="false">SUM(BS394)</f>
        <v>0</v>
      </c>
      <c r="BT393" s="41"/>
      <c r="BU393" s="51" t="n">
        <f aca="false">SUM(BV393:BW393)</f>
        <v>0</v>
      </c>
      <c r="BV393" s="51" t="n">
        <f aca="false">SUM(BV394)</f>
        <v>0</v>
      </c>
      <c r="BW393" s="51" t="n">
        <f aca="false">SUM(BW394)</f>
        <v>0</v>
      </c>
      <c r="BX393" s="51" t="n">
        <f aca="false">SUM(BX394)</f>
        <v>0</v>
      </c>
      <c r="BY393" s="41"/>
      <c r="BZ393" s="51" t="n">
        <f aca="false">SUM(CA393:CB393)</f>
        <v>951050</v>
      </c>
      <c r="CA393" s="51" t="n">
        <f aca="false">SUM(CA394)</f>
        <v>0</v>
      </c>
      <c r="CB393" s="51" t="n">
        <f aca="false">SUM(CB394)</f>
        <v>951050</v>
      </c>
      <c r="CC393" s="51" t="n">
        <f aca="false">SUM(CC394)</f>
        <v>0</v>
      </c>
      <c r="CD393" s="42" t="n">
        <f aca="false">SUM(G393:CC393)</f>
        <v>10871900</v>
      </c>
    </row>
    <row r="394" customFormat="false" ht="18.75" hidden="false" customHeight="true" outlineLevel="0" collapsed="false">
      <c r="A394" s="46"/>
      <c r="B394" s="46"/>
      <c r="C394" s="46"/>
      <c r="D394" s="48"/>
      <c r="E394" s="50" t="s">
        <v>153</v>
      </c>
      <c r="F394" s="50" t="s">
        <v>72</v>
      </c>
      <c r="G394" s="51" t="n">
        <v>4686000</v>
      </c>
      <c r="H394" s="51" t="n">
        <f aca="false">SUM(I394:J394)</f>
        <v>1070950</v>
      </c>
      <c r="I394" s="51" t="n">
        <f aca="false">SUM(N394,S394,X394,AC394,AH394,AM394,AR394,AW394,BB394,BG394,BL394,BQ394,BV394)</f>
        <v>0</v>
      </c>
      <c r="J394" s="51" t="n">
        <f aca="false">SUM(O394,T394,Y394,AD394,AI394,AN394,AS394,AX394,BC394,BH394,BM394,BR394,BW394)</f>
        <v>1070950</v>
      </c>
      <c r="K394" s="51" t="n">
        <f aca="false">SUM(P394,U394,Z394,AE394,AJ394,AO394,AT394,AY394,BD394,BI394,BN394,BS394,BX394)</f>
        <v>0</v>
      </c>
      <c r="L394" s="40"/>
      <c r="M394" s="51" t="n">
        <f aca="false">SUM(N394:O394)</f>
        <v>1070950</v>
      </c>
      <c r="N394" s="51"/>
      <c r="O394" s="51" t="n">
        <v>1070950</v>
      </c>
      <c r="P394" s="51"/>
      <c r="Q394" s="41"/>
      <c r="R394" s="51" t="n">
        <f aca="false">SUM(S394:T394)</f>
        <v>0</v>
      </c>
      <c r="S394" s="51"/>
      <c r="T394" s="51"/>
      <c r="U394" s="51"/>
      <c r="V394" s="41"/>
      <c r="W394" s="51" t="n">
        <f aca="false">SUM(X394:Y394)</f>
        <v>0</v>
      </c>
      <c r="X394" s="51"/>
      <c r="Y394" s="51"/>
      <c r="Z394" s="51"/>
      <c r="AA394" s="41"/>
      <c r="AB394" s="51" t="n">
        <f aca="false">SUM(AC394:AD394)</f>
        <v>0</v>
      </c>
      <c r="AC394" s="51"/>
      <c r="AD394" s="51"/>
      <c r="AE394" s="51"/>
      <c r="AF394" s="41"/>
      <c r="AG394" s="51" t="n">
        <f aca="false">SUM(AH394:AI394)</f>
        <v>0</v>
      </c>
      <c r="AH394" s="51"/>
      <c r="AI394" s="51"/>
      <c r="AJ394" s="51"/>
      <c r="AK394" s="41"/>
      <c r="AL394" s="51" t="n">
        <f aca="false">SUM(AM394:AN394)</f>
        <v>0</v>
      </c>
      <c r="AM394" s="51"/>
      <c r="AN394" s="51"/>
      <c r="AO394" s="51"/>
      <c r="AP394" s="41"/>
      <c r="AQ394" s="51" t="n">
        <f aca="false">SUM(AR394:AS394)</f>
        <v>0</v>
      </c>
      <c r="AR394" s="51"/>
      <c r="AS394" s="51"/>
      <c r="AT394" s="51"/>
      <c r="AU394" s="41"/>
      <c r="AV394" s="51" t="n">
        <f aca="false">SUM(AW394:AX394)</f>
        <v>0</v>
      </c>
      <c r="AW394" s="51"/>
      <c r="AX394" s="51"/>
      <c r="AY394" s="51"/>
      <c r="AZ394" s="41"/>
      <c r="BA394" s="51" t="n">
        <f aca="false">SUM(BB394:BC394)</f>
        <v>0</v>
      </c>
      <c r="BB394" s="51"/>
      <c r="BC394" s="51"/>
      <c r="BD394" s="51"/>
      <c r="BE394" s="41"/>
      <c r="BF394" s="51" t="n">
        <f aca="false">SUM(BG394:BH394)</f>
        <v>0</v>
      </c>
      <c r="BG394" s="51"/>
      <c r="BH394" s="51"/>
      <c r="BI394" s="51"/>
      <c r="BJ394" s="41"/>
      <c r="BK394" s="51" t="n">
        <f aca="false">SUM(BL394:BM394)</f>
        <v>0</v>
      </c>
      <c r="BL394" s="51"/>
      <c r="BM394" s="51"/>
      <c r="BN394" s="51"/>
      <c r="BO394" s="41"/>
      <c r="BP394" s="51" t="n">
        <f aca="false">SUM(BQ394:BR394)</f>
        <v>0</v>
      </c>
      <c r="BQ394" s="51"/>
      <c r="BR394" s="51"/>
      <c r="BS394" s="51"/>
      <c r="BT394" s="41"/>
      <c r="BU394" s="51" t="n">
        <f aca="false">SUM(BV394:BW394)</f>
        <v>0</v>
      </c>
      <c r="BV394" s="51"/>
      <c r="BW394" s="51"/>
      <c r="BX394" s="51"/>
      <c r="BY394" s="41"/>
      <c r="BZ394" s="51" t="n">
        <f aca="false">SUM(CA394:CB394)</f>
        <v>951050</v>
      </c>
      <c r="CA394" s="51"/>
      <c r="CB394" s="51" t="n">
        <v>951050</v>
      </c>
      <c r="CC394" s="51"/>
      <c r="CD394" s="42" t="n">
        <f aca="false">SUM(G394:CC394)</f>
        <v>10871900</v>
      </c>
    </row>
    <row r="395" customFormat="false" ht="31.5" hidden="false" customHeight="true" outlineLevel="0" collapsed="false">
      <c r="A395" s="37" t="s">
        <v>482</v>
      </c>
      <c r="B395" s="37"/>
      <c r="C395" s="37"/>
      <c r="D395" s="74" t="s">
        <v>483</v>
      </c>
      <c r="E395" s="75"/>
      <c r="F395" s="75"/>
      <c r="G395" s="39" t="n">
        <f aca="false">SUM(G396)</f>
        <v>3486651</v>
      </c>
      <c r="H395" s="39" t="n">
        <f aca="false">SUM(I395:J395)</f>
        <v>842551</v>
      </c>
      <c r="I395" s="39" t="n">
        <f aca="false">SUM(N395,S395,X395,AC395,AH395,AM395,AR395,AW395,BB395,BG395,BL395,BQ395,BV395)</f>
        <v>0</v>
      </c>
      <c r="J395" s="39" t="n">
        <f aca="false">SUM(O395,T395,Y395,AD395,AI395,AN395,AS395,AX395,BC395,BH395,BM395,BR395,BW395)</f>
        <v>842551</v>
      </c>
      <c r="K395" s="39" t="n">
        <f aca="false">SUM(P395,U395,Z395,AE395,AJ395,AO395,AT395,AY395,BD395,BI395,BN395,BS395,BX395)</f>
        <v>842551</v>
      </c>
      <c r="L395" s="40"/>
      <c r="M395" s="39" t="n">
        <f aca="false">SUM(N395:O395)</f>
        <v>842551</v>
      </c>
      <c r="N395" s="39" t="n">
        <f aca="false">SUM(N396)</f>
        <v>0</v>
      </c>
      <c r="O395" s="39" t="n">
        <f aca="false">SUM(O396)</f>
        <v>842551</v>
      </c>
      <c r="P395" s="39" t="n">
        <f aca="false">SUM(P396)</f>
        <v>842551</v>
      </c>
      <c r="Q395" s="41"/>
      <c r="R395" s="39" t="n">
        <f aca="false">SUM(S395:T395)</f>
        <v>0</v>
      </c>
      <c r="S395" s="39" t="n">
        <f aca="false">SUM(S396)</f>
        <v>0</v>
      </c>
      <c r="T395" s="39" t="n">
        <f aca="false">SUM(T396)</f>
        <v>0</v>
      </c>
      <c r="U395" s="39" t="n">
        <f aca="false">SUM(U396)</f>
        <v>0</v>
      </c>
      <c r="V395" s="41"/>
      <c r="W395" s="39" t="n">
        <f aca="false">SUM(X395:Y395)</f>
        <v>0</v>
      </c>
      <c r="X395" s="39" t="n">
        <f aca="false">SUM(X396)</f>
        <v>0</v>
      </c>
      <c r="Y395" s="39" t="n">
        <f aca="false">SUM(Y396)</f>
        <v>0</v>
      </c>
      <c r="Z395" s="39" t="n">
        <f aca="false">SUM(Z396)</f>
        <v>0</v>
      </c>
      <c r="AA395" s="41"/>
      <c r="AB395" s="39" t="n">
        <f aca="false">SUM(AC395:AD395)</f>
        <v>0</v>
      </c>
      <c r="AC395" s="39" t="n">
        <f aca="false">SUM(AC396)</f>
        <v>0</v>
      </c>
      <c r="AD395" s="39" t="n">
        <f aca="false">SUM(AD396)</f>
        <v>0</v>
      </c>
      <c r="AE395" s="39" t="n">
        <f aca="false">SUM(AE396)</f>
        <v>0</v>
      </c>
      <c r="AF395" s="41"/>
      <c r="AG395" s="39" t="n">
        <f aca="false">SUM(AH395:AI395)</f>
        <v>0</v>
      </c>
      <c r="AH395" s="39" t="n">
        <f aca="false">SUM(AH396)</f>
        <v>0</v>
      </c>
      <c r="AI395" s="39" t="n">
        <f aca="false">SUM(AI396)</f>
        <v>0</v>
      </c>
      <c r="AJ395" s="39" t="n">
        <f aca="false">SUM(AJ396)</f>
        <v>0</v>
      </c>
      <c r="AK395" s="41"/>
      <c r="AL395" s="39" t="n">
        <f aca="false">SUM(AM395:AN395)</f>
        <v>0</v>
      </c>
      <c r="AM395" s="39" t="n">
        <f aca="false">SUM(AM396)</f>
        <v>0</v>
      </c>
      <c r="AN395" s="39" t="n">
        <f aca="false">SUM(AN396)</f>
        <v>0</v>
      </c>
      <c r="AO395" s="39" t="n">
        <f aca="false">SUM(AO396)</f>
        <v>0</v>
      </c>
      <c r="AP395" s="41"/>
      <c r="AQ395" s="39" t="n">
        <f aca="false">SUM(AR395:AS395)</f>
        <v>0</v>
      </c>
      <c r="AR395" s="39" t="n">
        <f aca="false">SUM(AR396)</f>
        <v>0</v>
      </c>
      <c r="AS395" s="39" t="n">
        <f aca="false">SUM(AS396)</f>
        <v>0</v>
      </c>
      <c r="AT395" s="39" t="n">
        <f aca="false">SUM(AT396)</f>
        <v>0</v>
      </c>
      <c r="AU395" s="41"/>
      <c r="AV395" s="39" t="n">
        <f aca="false">SUM(AW395:AX395)</f>
        <v>0</v>
      </c>
      <c r="AW395" s="39" t="n">
        <f aca="false">SUM(AW396)</f>
        <v>0</v>
      </c>
      <c r="AX395" s="39" t="n">
        <f aca="false">SUM(AX396)</f>
        <v>0</v>
      </c>
      <c r="AY395" s="39" t="n">
        <f aca="false">SUM(AY396)</f>
        <v>0</v>
      </c>
      <c r="AZ395" s="41"/>
      <c r="BA395" s="39" t="n">
        <f aca="false">SUM(BB395:BC395)</f>
        <v>0</v>
      </c>
      <c r="BB395" s="39" t="n">
        <f aca="false">SUM(BB396)</f>
        <v>0</v>
      </c>
      <c r="BC395" s="39" t="n">
        <f aca="false">SUM(BC396)</f>
        <v>0</v>
      </c>
      <c r="BD395" s="39" t="n">
        <f aca="false">SUM(BD396)</f>
        <v>0</v>
      </c>
      <c r="BE395" s="41"/>
      <c r="BF395" s="39" t="n">
        <f aca="false">SUM(BG395:BH395)</f>
        <v>0</v>
      </c>
      <c r="BG395" s="39" t="n">
        <f aca="false">SUM(BG396)</f>
        <v>0</v>
      </c>
      <c r="BH395" s="39" t="n">
        <f aca="false">SUM(BH396)</f>
        <v>0</v>
      </c>
      <c r="BI395" s="39" t="n">
        <f aca="false">SUM(BI396)</f>
        <v>0</v>
      </c>
      <c r="BJ395" s="41"/>
      <c r="BK395" s="39" t="n">
        <f aca="false">SUM(BL395:BM395)</f>
        <v>0</v>
      </c>
      <c r="BL395" s="39" t="n">
        <f aca="false">SUM(BL396)</f>
        <v>0</v>
      </c>
      <c r="BM395" s="39" t="n">
        <f aca="false">SUM(BM396)</f>
        <v>0</v>
      </c>
      <c r="BN395" s="39" t="n">
        <f aca="false">SUM(BN396)</f>
        <v>0</v>
      </c>
      <c r="BO395" s="41"/>
      <c r="BP395" s="39" t="n">
        <f aca="false">SUM(BQ395:BR395)</f>
        <v>0</v>
      </c>
      <c r="BQ395" s="39" t="n">
        <f aca="false">SUM(BQ396)</f>
        <v>0</v>
      </c>
      <c r="BR395" s="39" t="n">
        <f aca="false">SUM(BR396)</f>
        <v>0</v>
      </c>
      <c r="BS395" s="39" t="n">
        <f aca="false">SUM(BS396)</f>
        <v>0</v>
      </c>
      <c r="BT395" s="41"/>
      <c r="BU395" s="39" t="n">
        <f aca="false">SUM(BV395:BW395)</f>
        <v>0</v>
      </c>
      <c r="BV395" s="39" t="n">
        <f aca="false">SUM(BV396)</f>
        <v>0</v>
      </c>
      <c r="BW395" s="39" t="n">
        <f aca="false">SUM(BW396)</f>
        <v>0</v>
      </c>
      <c r="BX395" s="39" t="n">
        <f aca="false">SUM(BX396)</f>
        <v>0</v>
      </c>
      <c r="BY395" s="41"/>
      <c r="BZ395" s="39" t="n">
        <f aca="false">SUM(CA395:CB395)</f>
        <v>0</v>
      </c>
      <c r="CA395" s="39" t="n">
        <f aca="false">SUM(CA396)</f>
        <v>0</v>
      </c>
      <c r="CB395" s="39" t="n">
        <f aca="false">SUM(CB396)</f>
        <v>0</v>
      </c>
      <c r="CC395" s="39" t="n">
        <f aca="false">SUM(CC396)</f>
        <v>0</v>
      </c>
      <c r="CD395" s="42" t="n">
        <f aca="false">SUM(G395:CC395)</f>
        <v>8541957</v>
      </c>
    </row>
    <row r="396" customFormat="false" ht="30.75" hidden="false" customHeight="true" outlineLevel="0" collapsed="false">
      <c r="A396" s="43" t="s">
        <v>484</v>
      </c>
      <c r="B396" s="43"/>
      <c r="C396" s="43"/>
      <c r="D396" s="76" t="s">
        <v>483</v>
      </c>
      <c r="E396" s="77"/>
      <c r="F396" s="77"/>
      <c r="G396" s="45" t="n">
        <f aca="false">SUM(G397)</f>
        <v>3486651</v>
      </c>
      <c r="H396" s="45" t="n">
        <f aca="false">SUM(I396:J396)</f>
        <v>842551</v>
      </c>
      <c r="I396" s="45" t="n">
        <f aca="false">SUM(N396,S396,X396,AC396,AH396,AM396,AR396,AW396,BB396,BG396,BL396,BQ396,BV396)</f>
        <v>0</v>
      </c>
      <c r="J396" s="45" t="n">
        <f aca="false">SUM(O396,T396,Y396,AD396,AI396,AN396,AS396,AX396,BC396,BH396,BM396,BR396,BW396)</f>
        <v>842551</v>
      </c>
      <c r="K396" s="45" t="n">
        <f aca="false">SUM(P396,U396,Z396,AE396,AJ396,AO396,AT396,AY396,BD396,BI396,BN396,BS396,BX396)</f>
        <v>842551</v>
      </c>
      <c r="L396" s="40"/>
      <c r="M396" s="45" t="n">
        <f aca="false">SUM(N396:O396)</f>
        <v>842551</v>
      </c>
      <c r="N396" s="45" t="n">
        <f aca="false">SUM(N397)</f>
        <v>0</v>
      </c>
      <c r="O396" s="45" t="n">
        <f aca="false">SUM(O397)</f>
        <v>842551</v>
      </c>
      <c r="P396" s="45" t="n">
        <f aca="false">SUM(P397)</f>
        <v>842551</v>
      </c>
      <c r="Q396" s="41"/>
      <c r="R396" s="45" t="n">
        <f aca="false">SUM(S396:T396)</f>
        <v>0</v>
      </c>
      <c r="S396" s="45" t="n">
        <f aca="false">SUM(S397)</f>
        <v>0</v>
      </c>
      <c r="T396" s="45" t="n">
        <f aca="false">SUM(T397)</f>
        <v>0</v>
      </c>
      <c r="U396" s="45" t="n">
        <f aca="false">SUM(U397)</f>
        <v>0</v>
      </c>
      <c r="V396" s="41"/>
      <c r="W396" s="45" t="n">
        <f aca="false">SUM(X396:Y396)</f>
        <v>0</v>
      </c>
      <c r="X396" s="45" t="n">
        <f aca="false">SUM(X397)</f>
        <v>0</v>
      </c>
      <c r="Y396" s="45" t="n">
        <f aca="false">SUM(Y397)</f>
        <v>0</v>
      </c>
      <c r="Z396" s="45" t="n">
        <f aca="false">SUM(Z397)</f>
        <v>0</v>
      </c>
      <c r="AA396" s="41"/>
      <c r="AB396" s="45" t="n">
        <f aca="false">SUM(AC396:AD396)</f>
        <v>0</v>
      </c>
      <c r="AC396" s="45" t="n">
        <f aca="false">SUM(AC397)</f>
        <v>0</v>
      </c>
      <c r="AD396" s="45" t="n">
        <f aca="false">SUM(AD397)</f>
        <v>0</v>
      </c>
      <c r="AE396" s="45" t="n">
        <f aca="false">SUM(AE397)</f>
        <v>0</v>
      </c>
      <c r="AF396" s="41"/>
      <c r="AG396" s="45" t="n">
        <f aca="false">SUM(AH396:AI396)</f>
        <v>0</v>
      </c>
      <c r="AH396" s="45" t="n">
        <f aca="false">SUM(AH397)</f>
        <v>0</v>
      </c>
      <c r="AI396" s="45" t="n">
        <f aca="false">SUM(AI397)</f>
        <v>0</v>
      </c>
      <c r="AJ396" s="45" t="n">
        <f aca="false">SUM(AJ397)</f>
        <v>0</v>
      </c>
      <c r="AK396" s="41"/>
      <c r="AL396" s="45" t="n">
        <f aca="false">SUM(AM396:AN396)</f>
        <v>0</v>
      </c>
      <c r="AM396" s="45" t="n">
        <f aca="false">SUM(AM397)</f>
        <v>0</v>
      </c>
      <c r="AN396" s="45" t="n">
        <f aca="false">SUM(AN397)</f>
        <v>0</v>
      </c>
      <c r="AO396" s="45" t="n">
        <f aca="false">SUM(AO397)</f>
        <v>0</v>
      </c>
      <c r="AP396" s="41"/>
      <c r="AQ396" s="45" t="n">
        <f aca="false">SUM(AR396:AS396)</f>
        <v>0</v>
      </c>
      <c r="AR396" s="45" t="n">
        <f aca="false">SUM(AR397)</f>
        <v>0</v>
      </c>
      <c r="AS396" s="45" t="n">
        <f aca="false">SUM(AS397)</f>
        <v>0</v>
      </c>
      <c r="AT396" s="45" t="n">
        <f aca="false">SUM(AT397)</f>
        <v>0</v>
      </c>
      <c r="AU396" s="41"/>
      <c r="AV396" s="45" t="n">
        <f aca="false">SUM(AW396:AX396)</f>
        <v>0</v>
      </c>
      <c r="AW396" s="45" t="n">
        <f aca="false">SUM(AW397)</f>
        <v>0</v>
      </c>
      <c r="AX396" s="45" t="n">
        <f aca="false">SUM(AX397)</f>
        <v>0</v>
      </c>
      <c r="AY396" s="45" t="n">
        <f aca="false">SUM(AY397)</f>
        <v>0</v>
      </c>
      <c r="AZ396" s="41"/>
      <c r="BA396" s="45" t="n">
        <f aca="false">SUM(BB396:BC396)</f>
        <v>0</v>
      </c>
      <c r="BB396" s="45" t="n">
        <f aca="false">SUM(BB397)</f>
        <v>0</v>
      </c>
      <c r="BC396" s="45" t="n">
        <f aca="false">SUM(BC397)</f>
        <v>0</v>
      </c>
      <c r="BD396" s="45" t="n">
        <f aca="false">SUM(BD397)</f>
        <v>0</v>
      </c>
      <c r="BE396" s="41"/>
      <c r="BF396" s="45" t="n">
        <f aca="false">SUM(BG396:BH396)</f>
        <v>0</v>
      </c>
      <c r="BG396" s="45" t="n">
        <f aca="false">SUM(BG397)</f>
        <v>0</v>
      </c>
      <c r="BH396" s="45" t="n">
        <f aca="false">SUM(BH397)</f>
        <v>0</v>
      </c>
      <c r="BI396" s="45" t="n">
        <f aca="false">SUM(BI397)</f>
        <v>0</v>
      </c>
      <c r="BJ396" s="41"/>
      <c r="BK396" s="45" t="n">
        <f aca="false">SUM(BL396:BM396)</f>
        <v>0</v>
      </c>
      <c r="BL396" s="45" t="n">
        <f aca="false">SUM(BL397)</f>
        <v>0</v>
      </c>
      <c r="BM396" s="45" t="n">
        <f aca="false">SUM(BM397)</f>
        <v>0</v>
      </c>
      <c r="BN396" s="45" t="n">
        <f aca="false">SUM(BN397)</f>
        <v>0</v>
      </c>
      <c r="BO396" s="41"/>
      <c r="BP396" s="45" t="n">
        <f aca="false">SUM(BQ396:BR396)</f>
        <v>0</v>
      </c>
      <c r="BQ396" s="45" t="n">
        <f aca="false">SUM(BQ397)</f>
        <v>0</v>
      </c>
      <c r="BR396" s="45" t="n">
        <f aca="false">SUM(BR397)</f>
        <v>0</v>
      </c>
      <c r="BS396" s="45" t="n">
        <f aca="false">SUM(BS397)</f>
        <v>0</v>
      </c>
      <c r="BT396" s="41"/>
      <c r="BU396" s="45" t="n">
        <f aca="false">SUM(BV396:BW396)</f>
        <v>0</v>
      </c>
      <c r="BV396" s="45" t="n">
        <f aca="false">SUM(BV397)</f>
        <v>0</v>
      </c>
      <c r="BW396" s="45" t="n">
        <f aca="false">SUM(BW397)</f>
        <v>0</v>
      </c>
      <c r="BX396" s="45" t="n">
        <f aca="false">SUM(BX397)</f>
        <v>0</v>
      </c>
      <c r="BY396" s="41"/>
      <c r="BZ396" s="45" t="n">
        <f aca="false">SUM(CA396:CB396)</f>
        <v>0</v>
      </c>
      <c r="CA396" s="45" t="n">
        <f aca="false">SUM(CA397)</f>
        <v>0</v>
      </c>
      <c r="CB396" s="45" t="n">
        <f aca="false">SUM(CB397)</f>
        <v>0</v>
      </c>
      <c r="CC396" s="45" t="n">
        <f aca="false">SUM(CC397)</f>
        <v>0</v>
      </c>
      <c r="CD396" s="42" t="n">
        <f aca="false">SUM(G396:CC396)</f>
        <v>8541957</v>
      </c>
    </row>
    <row r="397" customFormat="false" ht="16.5" hidden="false" customHeight="true" outlineLevel="0" collapsed="false">
      <c r="A397" s="46"/>
      <c r="B397" s="46" t="n">
        <v>7000</v>
      </c>
      <c r="C397" s="46"/>
      <c r="D397" s="47" t="s">
        <v>98</v>
      </c>
      <c r="E397" s="50"/>
      <c r="F397" s="50"/>
      <c r="G397" s="48" t="n">
        <f aca="false">SUM(G398)</f>
        <v>3486651</v>
      </c>
      <c r="H397" s="48" t="n">
        <f aca="false">SUM(I397:J397)</f>
        <v>842551</v>
      </c>
      <c r="I397" s="48" t="n">
        <f aca="false">SUM(N397,S397,X397,AC397,AH397,AM397,AR397,AW397,BB397,BG397,BL397,BQ397,BV397)</f>
        <v>0</v>
      </c>
      <c r="J397" s="48" t="n">
        <f aca="false">SUM(O397,T397,Y397,AD397,AI397,AN397,AS397,AX397,BC397,BH397,BM397,BR397,BW397)</f>
        <v>842551</v>
      </c>
      <c r="K397" s="48" t="n">
        <f aca="false">SUM(P397,U397,Z397,AE397,AJ397,AO397,AT397,AY397,BD397,BI397,BN397,BS397,BX397)</f>
        <v>842551</v>
      </c>
      <c r="L397" s="40"/>
      <c r="M397" s="48" t="n">
        <f aca="false">SUM(N397:O397)</f>
        <v>842551</v>
      </c>
      <c r="N397" s="48" t="n">
        <f aca="false">SUM(N398)</f>
        <v>0</v>
      </c>
      <c r="O397" s="48" t="n">
        <f aca="false">SUM(O398)</f>
        <v>842551</v>
      </c>
      <c r="P397" s="48" t="n">
        <f aca="false">SUM(P398)</f>
        <v>842551</v>
      </c>
      <c r="Q397" s="41"/>
      <c r="R397" s="48" t="n">
        <f aca="false">SUM(S397:T397)</f>
        <v>0</v>
      </c>
      <c r="S397" s="48" t="n">
        <f aca="false">SUM(S398)</f>
        <v>0</v>
      </c>
      <c r="T397" s="48" t="n">
        <f aca="false">SUM(T398)</f>
        <v>0</v>
      </c>
      <c r="U397" s="48" t="n">
        <f aca="false">SUM(U398)</f>
        <v>0</v>
      </c>
      <c r="V397" s="41"/>
      <c r="W397" s="48" t="n">
        <f aca="false">SUM(X397:Y397)</f>
        <v>0</v>
      </c>
      <c r="X397" s="48" t="n">
        <f aca="false">SUM(X398)</f>
        <v>0</v>
      </c>
      <c r="Y397" s="48" t="n">
        <f aca="false">SUM(Y398)</f>
        <v>0</v>
      </c>
      <c r="Z397" s="48" t="n">
        <f aca="false">SUM(Z398)</f>
        <v>0</v>
      </c>
      <c r="AA397" s="41"/>
      <c r="AB397" s="48" t="n">
        <f aca="false">SUM(AC397:AD397)</f>
        <v>0</v>
      </c>
      <c r="AC397" s="48" t="n">
        <f aca="false">SUM(AC398)</f>
        <v>0</v>
      </c>
      <c r="AD397" s="48" t="n">
        <f aca="false">SUM(AD398)</f>
        <v>0</v>
      </c>
      <c r="AE397" s="48" t="n">
        <f aca="false">SUM(AE398)</f>
        <v>0</v>
      </c>
      <c r="AF397" s="41"/>
      <c r="AG397" s="48" t="n">
        <f aca="false">SUM(AH397:AI397)</f>
        <v>0</v>
      </c>
      <c r="AH397" s="48" t="n">
        <f aca="false">SUM(AH398)</f>
        <v>0</v>
      </c>
      <c r="AI397" s="48" t="n">
        <f aca="false">SUM(AI398)</f>
        <v>0</v>
      </c>
      <c r="AJ397" s="48" t="n">
        <f aca="false">SUM(AJ398)</f>
        <v>0</v>
      </c>
      <c r="AK397" s="41"/>
      <c r="AL397" s="48" t="n">
        <f aca="false">SUM(AM397:AN397)</f>
        <v>0</v>
      </c>
      <c r="AM397" s="48" t="n">
        <f aca="false">SUM(AM398)</f>
        <v>0</v>
      </c>
      <c r="AN397" s="48" t="n">
        <f aca="false">SUM(AN398)</f>
        <v>0</v>
      </c>
      <c r="AO397" s="48" t="n">
        <f aca="false">SUM(AO398)</f>
        <v>0</v>
      </c>
      <c r="AP397" s="41"/>
      <c r="AQ397" s="48" t="n">
        <f aca="false">SUM(AR397:AS397)</f>
        <v>0</v>
      </c>
      <c r="AR397" s="48" t="n">
        <f aca="false">SUM(AR398)</f>
        <v>0</v>
      </c>
      <c r="AS397" s="48" t="n">
        <f aca="false">SUM(AS398)</f>
        <v>0</v>
      </c>
      <c r="AT397" s="48" t="n">
        <f aca="false">SUM(AT398)</f>
        <v>0</v>
      </c>
      <c r="AU397" s="41"/>
      <c r="AV397" s="48" t="n">
        <f aca="false">SUM(AW397:AX397)</f>
        <v>0</v>
      </c>
      <c r="AW397" s="48" t="n">
        <f aca="false">SUM(AW398)</f>
        <v>0</v>
      </c>
      <c r="AX397" s="48" t="n">
        <f aca="false">SUM(AX398)</f>
        <v>0</v>
      </c>
      <c r="AY397" s="48" t="n">
        <f aca="false">SUM(AY398)</f>
        <v>0</v>
      </c>
      <c r="AZ397" s="41"/>
      <c r="BA397" s="48" t="n">
        <f aca="false">SUM(BB397:BC397)</f>
        <v>0</v>
      </c>
      <c r="BB397" s="48" t="n">
        <f aca="false">SUM(BB398)</f>
        <v>0</v>
      </c>
      <c r="BC397" s="48" t="n">
        <f aca="false">SUM(BC398)</f>
        <v>0</v>
      </c>
      <c r="BD397" s="48" t="n">
        <f aca="false">SUM(BD398)</f>
        <v>0</v>
      </c>
      <c r="BE397" s="41"/>
      <c r="BF397" s="48" t="n">
        <f aca="false">SUM(BG397:BH397)</f>
        <v>0</v>
      </c>
      <c r="BG397" s="48" t="n">
        <f aca="false">SUM(BG398)</f>
        <v>0</v>
      </c>
      <c r="BH397" s="48" t="n">
        <f aca="false">SUM(BH398)</f>
        <v>0</v>
      </c>
      <c r="BI397" s="48" t="n">
        <f aca="false">SUM(BI398)</f>
        <v>0</v>
      </c>
      <c r="BJ397" s="41"/>
      <c r="BK397" s="48" t="n">
        <f aca="false">SUM(BL397:BM397)</f>
        <v>0</v>
      </c>
      <c r="BL397" s="48" t="n">
        <f aca="false">SUM(BL398)</f>
        <v>0</v>
      </c>
      <c r="BM397" s="48" t="n">
        <f aca="false">SUM(BM398)</f>
        <v>0</v>
      </c>
      <c r="BN397" s="48" t="n">
        <f aca="false">SUM(BN398)</f>
        <v>0</v>
      </c>
      <c r="BO397" s="41"/>
      <c r="BP397" s="48" t="n">
        <f aca="false">SUM(BQ397:BR397)</f>
        <v>0</v>
      </c>
      <c r="BQ397" s="48" t="n">
        <f aca="false">SUM(BQ398)</f>
        <v>0</v>
      </c>
      <c r="BR397" s="48" t="n">
        <f aca="false">SUM(BR398)</f>
        <v>0</v>
      </c>
      <c r="BS397" s="48" t="n">
        <f aca="false">SUM(BS398)</f>
        <v>0</v>
      </c>
      <c r="BT397" s="41"/>
      <c r="BU397" s="48" t="n">
        <f aca="false">SUM(BV397:BW397)</f>
        <v>0</v>
      </c>
      <c r="BV397" s="48" t="n">
        <f aca="false">SUM(BV398)</f>
        <v>0</v>
      </c>
      <c r="BW397" s="48" t="n">
        <f aca="false">SUM(BW398)</f>
        <v>0</v>
      </c>
      <c r="BX397" s="48" t="n">
        <f aca="false">SUM(BX398)</f>
        <v>0</v>
      </c>
      <c r="BY397" s="41"/>
      <c r="BZ397" s="48" t="n">
        <f aca="false">SUM(CA397:CB397)</f>
        <v>0</v>
      </c>
      <c r="CA397" s="48" t="n">
        <f aca="false">SUM(CA398)</f>
        <v>0</v>
      </c>
      <c r="CB397" s="48" t="n">
        <f aca="false">SUM(CB398)</f>
        <v>0</v>
      </c>
      <c r="CC397" s="48" t="n">
        <f aca="false">SUM(CC398)</f>
        <v>0</v>
      </c>
      <c r="CD397" s="42" t="n">
        <f aca="false">SUM(G397:CC397)</f>
        <v>8541957</v>
      </c>
    </row>
    <row r="398" customFormat="false" ht="18" hidden="false" customHeight="true" outlineLevel="0" collapsed="false">
      <c r="A398" s="49" t="n">
        <v>1617350</v>
      </c>
      <c r="B398" s="49" t="n">
        <v>7350</v>
      </c>
      <c r="C398" s="49" t="s">
        <v>107</v>
      </c>
      <c r="D398" s="50" t="s">
        <v>485</v>
      </c>
      <c r="E398" s="48"/>
      <c r="F398" s="48"/>
      <c r="G398" s="51" t="n">
        <f aca="false">SUM(G399:G400)</f>
        <v>3486651</v>
      </c>
      <c r="H398" s="51" t="n">
        <f aca="false">SUM(I398:J398)</f>
        <v>842551</v>
      </c>
      <c r="I398" s="51" t="n">
        <f aca="false">SUM(N398,S398,X398,AC398,AH398,AM398,AR398,AW398,BB398,BG398,BL398,BQ398,BV398)</f>
        <v>0</v>
      </c>
      <c r="J398" s="51" t="n">
        <f aca="false">SUM(O398,T398,Y398,AD398,AI398,AN398,AS398,AX398,BC398,BH398,BM398,BR398,BW398)</f>
        <v>842551</v>
      </c>
      <c r="K398" s="51" t="n">
        <f aca="false">SUM(P398,U398,Z398,AE398,AJ398,AO398,AT398,AY398,BD398,BI398,BN398,BS398,BX398)</f>
        <v>842551</v>
      </c>
      <c r="L398" s="40"/>
      <c r="M398" s="51" t="n">
        <f aca="false">SUM(N398:O398)</f>
        <v>842551</v>
      </c>
      <c r="N398" s="51" t="n">
        <f aca="false">SUM(N400)</f>
        <v>0</v>
      </c>
      <c r="O398" s="51" t="n">
        <f aca="false">SUM(O400)</f>
        <v>842551</v>
      </c>
      <c r="P398" s="51" t="n">
        <f aca="false">SUM(P400)</f>
        <v>842551</v>
      </c>
      <c r="Q398" s="41"/>
      <c r="R398" s="51" t="n">
        <f aca="false">SUM(S398:T398)</f>
        <v>0</v>
      </c>
      <c r="S398" s="51" t="n">
        <f aca="false">SUM(S400)</f>
        <v>0</v>
      </c>
      <c r="T398" s="51" t="n">
        <f aca="false">SUM(T400)</f>
        <v>0</v>
      </c>
      <c r="U398" s="51" t="n">
        <f aca="false">SUM(U400)</f>
        <v>0</v>
      </c>
      <c r="V398" s="41"/>
      <c r="W398" s="51" t="n">
        <f aca="false">SUM(X398:Y398)</f>
        <v>0</v>
      </c>
      <c r="X398" s="51" t="n">
        <f aca="false">SUM(X400)</f>
        <v>0</v>
      </c>
      <c r="Y398" s="51" t="n">
        <f aca="false">SUM(Y400)</f>
        <v>0</v>
      </c>
      <c r="Z398" s="51" t="n">
        <f aca="false">SUM(Z400)</f>
        <v>0</v>
      </c>
      <c r="AA398" s="41"/>
      <c r="AB398" s="51" t="n">
        <f aca="false">SUM(AC398:AD398)</f>
        <v>0</v>
      </c>
      <c r="AC398" s="51" t="n">
        <f aca="false">SUM(AC400)</f>
        <v>0</v>
      </c>
      <c r="AD398" s="51" t="n">
        <f aca="false">SUM(AD400)</f>
        <v>0</v>
      </c>
      <c r="AE398" s="51" t="n">
        <f aca="false">SUM(AE400)</f>
        <v>0</v>
      </c>
      <c r="AF398" s="41"/>
      <c r="AG398" s="51" t="n">
        <f aca="false">SUM(AH398:AI398)</f>
        <v>0</v>
      </c>
      <c r="AH398" s="51" t="n">
        <f aca="false">SUM(AH400)</f>
        <v>0</v>
      </c>
      <c r="AI398" s="51" t="n">
        <f aca="false">SUM(AI400)</f>
        <v>0</v>
      </c>
      <c r="AJ398" s="51" t="n">
        <f aca="false">SUM(AJ400)</f>
        <v>0</v>
      </c>
      <c r="AK398" s="41"/>
      <c r="AL398" s="51" t="n">
        <f aca="false">SUM(AM398:AN398)</f>
        <v>0</v>
      </c>
      <c r="AM398" s="51" t="n">
        <f aca="false">SUM(AM400)</f>
        <v>0</v>
      </c>
      <c r="AN398" s="51" t="n">
        <f aca="false">SUM(AN400)</f>
        <v>0</v>
      </c>
      <c r="AO398" s="51" t="n">
        <f aca="false">SUM(AO400)</f>
        <v>0</v>
      </c>
      <c r="AP398" s="41"/>
      <c r="AQ398" s="51" t="n">
        <f aca="false">SUM(AR398:AS398)</f>
        <v>0</v>
      </c>
      <c r="AR398" s="51" t="n">
        <f aca="false">SUM(AR400)</f>
        <v>0</v>
      </c>
      <c r="AS398" s="51" t="n">
        <f aca="false">SUM(AS400)</f>
        <v>0</v>
      </c>
      <c r="AT398" s="51" t="n">
        <f aca="false">SUM(AT400)</f>
        <v>0</v>
      </c>
      <c r="AU398" s="41"/>
      <c r="AV398" s="51" t="n">
        <f aca="false">SUM(AW398:AX398)</f>
        <v>0</v>
      </c>
      <c r="AW398" s="51" t="n">
        <f aca="false">SUM(AW400)</f>
        <v>0</v>
      </c>
      <c r="AX398" s="51" t="n">
        <f aca="false">SUM(AX400)</f>
        <v>0</v>
      </c>
      <c r="AY398" s="51" t="n">
        <f aca="false">SUM(AY400)</f>
        <v>0</v>
      </c>
      <c r="AZ398" s="41"/>
      <c r="BA398" s="51" t="n">
        <f aca="false">SUM(BB398:BC398)</f>
        <v>0</v>
      </c>
      <c r="BB398" s="51" t="n">
        <f aca="false">SUM(BB400)</f>
        <v>0</v>
      </c>
      <c r="BC398" s="51" t="n">
        <f aca="false">SUM(BC400)</f>
        <v>0</v>
      </c>
      <c r="BD398" s="51" t="n">
        <f aca="false">SUM(BD400)</f>
        <v>0</v>
      </c>
      <c r="BE398" s="41"/>
      <c r="BF398" s="51" t="n">
        <f aca="false">SUM(BG398:BH398)</f>
        <v>0</v>
      </c>
      <c r="BG398" s="51" t="n">
        <f aca="false">SUM(BG400)</f>
        <v>0</v>
      </c>
      <c r="BH398" s="51" t="n">
        <f aca="false">SUM(BH400)</f>
        <v>0</v>
      </c>
      <c r="BI398" s="51" t="n">
        <f aca="false">SUM(BI400)</f>
        <v>0</v>
      </c>
      <c r="BJ398" s="41"/>
      <c r="BK398" s="51" t="n">
        <f aca="false">SUM(BL398:BM398)</f>
        <v>0</v>
      </c>
      <c r="BL398" s="51" t="n">
        <f aca="false">SUM(BL400)</f>
        <v>0</v>
      </c>
      <c r="BM398" s="51" t="n">
        <f aca="false">SUM(BM400)</f>
        <v>0</v>
      </c>
      <c r="BN398" s="51" t="n">
        <f aca="false">SUM(BN400)</f>
        <v>0</v>
      </c>
      <c r="BO398" s="41"/>
      <c r="BP398" s="51" t="n">
        <f aca="false">SUM(BQ398:BR398)</f>
        <v>0</v>
      </c>
      <c r="BQ398" s="51" t="n">
        <f aca="false">SUM(BQ400)</f>
        <v>0</v>
      </c>
      <c r="BR398" s="51" t="n">
        <f aca="false">SUM(BR400)</f>
        <v>0</v>
      </c>
      <c r="BS398" s="51" t="n">
        <f aca="false">SUM(BS400)</f>
        <v>0</v>
      </c>
      <c r="BT398" s="41"/>
      <c r="BU398" s="51" t="n">
        <f aca="false">SUM(BV398:BW398)</f>
        <v>0</v>
      </c>
      <c r="BV398" s="51" t="n">
        <f aca="false">SUM(BV399:BV400)</f>
        <v>0</v>
      </c>
      <c r="BW398" s="51" t="n">
        <f aca="false">SUM(BW399:BW400)</f>
        <v>0</v>
      </c>
      <c r="BX398" s="51" t="n">
        <f aca="false">SUM(BX399:BX400)</f>
        <v>0</v>
      </c>
      <c r="BY398" s="41"/>
      <c r="BZ398" s="51" t="n">
        <f aca="false">SUM(CA398:CB398)</f>
        <v>0</v>
      </c>
      <c r="CA398" s="51" t="n">
        <f aca="false">SUM(CA399:CA400)</f>
        <v>0</v>
      </c>
      <c r="CB398" s="51" t="n">
        <f aca="false">SUM(CB399:CB400)</f>
        <v>0</v>
      </c>
      <c r="CC398" s="51" t="n">
        <f aca="false">SUM(CC399:CC400)</f>
        <v>0</v>
      </c>
      <c r="CD398" s="42" t="n">
        <f aca="false">SUM(G398:CC398)</f>
        <v>8541957</v>
      </c>
    </row>
    <row r="399" customFormat="false" ht="19.5" hidden="false" customHeight="true" outlineLevel="0" collapsed="false">
      <c r="A399" s="49"/>
      <c r="B399" s="49"/>
      <c r="C399" s="49"/>
      <c r="D399" s="50"/>
      <c r="E399" s="50" t="s">
        <v>486</v>
      </c>
      <c r="F399" s="48"/>
      <c r="G399" s="51" t="n">
        <v>49500</v>
      </c>
      <c r="H399" s="51" t="n">
        <f aca="false">SUM(I399:J399)</f>
        <v>49500</v>
      </c>
      <c r="I399" s="51" t="n">
        <f aca="false">SUM(N399,S399,X399,AC399,AH399,AM399,AR399,AW399,BB399,BG399,BL399,BQ399,BV399)</f>
        <v>0</v>
      </c>
      <c r="J399" s="51" t="n">
        <f aca="false">SUM(O399,T399,Y399,AD399,AI399,AN399,AS399,AX399,BC399,BH399,BM399,BR399,BW399)</f>
        <v>49500</v>
      </c>
      <c r="K399" s="51" t="n">
        <f aca="false">SUM(P399,U399,Z399,AE399,AJ399,AO399,AT399,AY399,BD399,BI399,BN399,BS399,BX399)</f>
        <v>49500</v>
      </c>
      <c r="L399" s="40"/>
      <c r="M399" s="51"/>
      <c r="N399" s="51"/>
      <c r="O399" s="51"/>
      <c r="P399" s="51"/>
      <c r="Q399" s="41"/>
      <c r="R399" s="51"/>
      <c r="S399" s="51"/>
      <c r="T399" s="51"/>
      <c r="U399" s="51"/>
      <c r="V399" s="41"/>
      <c r="W399" s="51" t="n">
        <f aca="false">SUM(X399:Y399)</f>
        <v>0</v>
      </c>
      <c r="X399" s="51"/>
      <c r="Y399" s="51"/>
      <c r="Z399" s="51"/>
      <c r="AA399" s="41"/>
      <c r="AB399" s="51" t="n">
        <f aca="false">SUM(AC399:AD399)</f>
        <v>0</v>
      </c>
      <c r="AC399" s="51"/>
      <c r="AD399" s="51"/>
      <c r="AE399" s="51"/>
      <c r="AF399" s="41"/>
      <c r="AG399" s="51" t="n">
        <f aca="false">SUM(AH399:AI399)</f>
        <v>0</v>
      </c>
      <c r="AH399" s="51"/>
      <c r="AI399" s="51"/>
      <c r="AJ399" s="51"/>
      <c r="AK399" s="41"/>
      <c r="AL399" s="51"/>
      <c r="AM399" s="51"/>
      <c r="AN399" s="51"/>
      <c r="AO399" s="51"/>
      <c r="AP399" s="41"/>
      <c r="AQ399" s="51" t="n">
        <f aca="false">SUM(AR399:AS399)</f>
        <v>0</v>
      </c>
      <c r="AR399" s="51"/>
      <c r="AS399" s="51"/>
      <c r="AT399" s="51"/>
      <c r="AU399" s="41"/>
      <c r="AV399" s="51" t="n">
        <f aca="false">SUM(AW399:AX399)</f>
        <v>0</v>
      </c>
      <c r="AW399" s="51"/>
      <c r="AX399" s="51"/>
      <c r="AY399" s="51"/>
      <c r="AZ399" s="41"/>
      <c r="BA399" s="51" t="n">
        <f aca="false">SUM(BB399:BC399)</f>
        <v>0</v>
      </c>
      <c r="BB399" s="51"/>
      <c r="BC399" s="51"/>
      <c r="BD399" s="51"/>
      <c r="BE399" s="41"/>
      <c r="BF399" s="51"/>
      <c r="BG399" s="51"/>
      <c r="BH399" s="51"/>
      <c r="BI399" s="51"/>
      <c r="BJ399" s="41"/>
      <c r="BK399" s="51"/>
      <c r="BL399" s="51"/>
      <c r="BM399" s="51"/>
      <c r="BN399" s="51"/>
      <c r="BO399" s="41"/>
      <c r="BP399" s="51"/>
      <c r="BQ399" s="51"/>
      <c r="BR399" s="51"/>
      <c r="BS399" s="51"/>
      <c r="BT399" s="41"/>
      <c r="BU399" s="51" t="n">
        <f aca="false">SUM(BV399:BW399)</f>
        <v>49500</v>
      </c>
      <c r="BV399" s="51"/>
      <c r="BW399" s="51" t="n">
        <v>49500</v>
      </c>
      <c r="BX399" s="51" t="n">
        <v>49500</v>
      </c>
      <c r="BY399" s="41"/>
      <c r="BZ399" s="51" t="n">
        <f aca="false">SUM(CA399:CB399)</f>
        <v>0</v>
      </c>
      <c r="CA399" s="51"/>
      <c r="CB399" s="51"/>
      <c r="CC399" s="51"/>
      <c r="CD399" s="42" t="n">
        <f aca="false">SUM(G399:CC399)</f>
        <v>346500</v>
      </c>
    </row>
    <row r="400" customFormat="false" ht="27.75" hidden="false" customHeight="true" outlineLevel="0" collapsed="false">
      <c r="A400" s="46"/>
      <c r="B400" s="46"/>
      <c r="C400" s="46"/>
      <c r="D400" s="48"/>
      <c r="E400" s="50" t="s">
        <v>487</v>
      </c>
      <c r="F400" s="50" t="s">
        <v>162</v>
      </c>
      <c r="G400" s="51" t="n">
        <v>3437151</v>
      </c>
      <c r="H400" s="51" t="n">
        <f aca="false">SUM(I400:J400)</f>
        <v>793051</v>
      </c>
      <c r="I400" s="51" t="n">
        <f aca="false">SUM(N400,S400,X400,AC400,AH400,AM400,AR400,AW400,BB400,BG400,BL400,BQ400,BV400)</f>
        <v>0</v>
      </c>
      <c r="J400" s="51" t="n">
        <f aca="false">SUM(O400,T400,Y400,AD400,AI400,AN400,AS400,AX400,BC400,BH400,BM400,BR400,BW400)</f>
        <v>793051</v>
      </c>
      <c r="K400" s="51" t="n">
        <f aca="false">SUM(P400,U400,Z400,AE400,AJ400,AO400,AT400,AY400,BD400,BI400,BN400,BS400,BX400)</f>
        <v>793051</v>
      </c>
      <c r="L400" s="40"/>
      <c r="M400" s="51" t="n">
        <f aca="false">SUM(N400:O400)</f>
        <v>842551</v>
      </c>
      <c r="N400" s="51"/>
      <c r="O400" s="51" t="n">
        <v>842551</v>
      </c>
      <c r="P400" s="51" t="n">
        <v>842551</v>
      </c>
      <c r="Q400" s="41"/>
      <c r="R400" s="51" t="n">
        <f aca="false">SUM(S400:T400)</f>
        <v>0</v>
      </c>
      <c r="S400" s="51"/>
      <c r="T400" s="51"/>
      <c r="U400" s="51"/>
      <c r="V400" s="41"/>
      <c r="W400" s="51" t="n">
        <f aca="false">SUM(X400:Y400)</f>
        <v>0</v>
      </c>
      <c r="X400" s="51"/>
      <c r="Y400" s="51"/>
      <c r="Z400" s="51"/>
      <c r="AA400" s="41"/>
      <c r="AB400" s="51" t="n">
        <f aca="false">SUM(AC400:AD400)</f>
        <v>0</v>
      </c>
      <c r="AC400" s="51"/>
      <c r="AD400" s="51"/>
      <c r="AE400" s="51"/>
      <c r="AF400" s="41"/>
      <c r="AG400" s="51" t="n">
        <f aca="false">SUM(AH400:AI400)</f>
        <v>0</v>
      </c>
      <c r="AH400" s="51"/>
      <c r="AI400" s="51"/>
      <c r="AJ400" s="51"/>
      <c r="AK400" s="41"/>
      <c r="AL400" s="51" t="n">
        <f aca="false">SUM(AM400:AN400)</f>
        <v>0</v>
      </c>
      <c r="AM400" s="51"/>
      <c r="AN400" s="51"/>
      <c r="AO400" s="51"/>
      <c r="AP400" s="41"/>
      <c r="AQ400" s="51" t="n">
        <f aca="false">SUM(AR400:AS400)</f>
        <v>0</v>
      </c>
      <c r="AR400" s="51"/>
      <c r="AS400" s="51"/>
      <c r="AT400" s="51"/>
      <c r="AU400" s="41"/>
      <c r="AV400" s="51" t="n">
        <f aca="false">SUM(AW400:AX400)</f>
        <v>0</v>
      </c>
      <c r="AW400" s="51"/>
      <c r="AX400" s="51"/>
      <c r="AY400" s="51"/>
      <c r="AZ400" s="41"/>
      <c r="BA400" s="51" t="n">
        <f aca="false">SUM(BB400:BC400)</f>
        <v>0</v>
      </c>
      <c r="BB400" s="51"/>
      <c r="BC400" s="51"/>
      <c r="BD400" s="51"/>
      <c r="BE400" s="41"/>
      <c r="BF400" s="51" t="n">
        <f aca="false">SUM(BG400:BH400)</f>
        <v>0</v>
      </c>
      <c r="BG400" s="51"/>
      <c r="BH400" s="51"/>
      <c r="BI400" s="51"/>
      <c r="BJ400" s="41"/>
      <c r="BK400" s="51" t="n">
        <f aca="false">SUM(BL400:BM400)</f>
        <v>0</v>
      </c>
      <c r="BL400" s="51"/>
      <c r="BM400" s="51"/>
      <c r="BN400" s="51"/>
      <c r="BO400" s="41"/>
      <c r="BP400" s="51" t="n">
        <f aca="false">SUM(BQ400:BR400)</f>
        <v>0</v>
      </c>
      <c r="BQ400" s="51"/>
      <c r="BR400" s="51"/>
      <c r="BS400" s="51"/>
      <c r="BT400" s="41"/>
      <c r="BU400" s="51" t="n">
        <f aca="false">SUM(BV400:BW400)</f>
        <v>-49500</v>
      </c>
      <c r="BV400" s="51"/>
      <c r="BW400" s="51" t="n">
        <v>-49500</v>
      </c>
      <c r="BX400" s="51" t="n">
        <v>-49500</v>
      </c>
      <c r="BY400" s="41"/>
      <c r="BZ400" s="51" t="n">
        <f aca="false">SUM(CA400:CB400)</f>
        <v>0</v>
      </c>
      <c r="CA400" s="51"/>
      <c r="CB400" s="51"/>
      <c r="CC400" s="51"/>
      <c r="CD400" s="42" t="n">
        <f aca="false">SUM(G400:CC400)</f>
        <v>8195457</v>
      </c>
    </row>
    <row r="401" customFormat="false" ht="30" hidden="false" customHeight="true" outlineLevel="0" collapsed="false">
      <c r="A401" s="37" t="s">
        <v>488</v>
      </c>
      <c r="B401" s="37"/>
      <c r="C401" s="37"/>
      <c r="D401" s="38" t="s">
        <v>489</v>
      </c>
      <c r="E401" s="39"/>
      <c r="F401" s="39"/>
      <c r="G401" s="39" t="n">
        <f aca="false">SUM(G402)</f>
        <v>81541026</v>
      </c>
      <c r="H401" s="39" t="n">
        <f aca="false">SUM(I401:J401)</f>
        <v>40174476.07</v>
      </c>
      <c r="I401" s="39" t="n">
        <f aca="false">SUM(N401,S401,X401,AC401,AH401,AM401,AR401,AW401,BB401,BG401,BL401,BQ401,BV401)</f>
        <v>6090577.07</v>
      </c>
      <c r="J401" s="39" t="n">
        <f aca="false">SUM(O401,T401,Y401,AD401,AI401,AN401,AS401,AX401,BC401,BH401,BM401,BR401,BW401)</f>
        <v>34083899</v>
      </c>
      <c r="K401" s="39" t="n">
        <f aca="false">SUM(P401,U401,Z401,AE401,AJ401,AO401,AT401,AY401,BD401,BI401,BN401,BS401,BX401)</f>
        <v>34083899</v>
      </c>
      <c r="L401" s="40"/>
      <c r="M401" s="39" t="n">
        <f aca="false">SUM(N401:O401)</f>
        <v>221850</v>
      </c>
      <c r="N401" s="39" t="n">
        <f aca="false">SUM(N402)</f>
        <v>221850</v>
      </c>
      <c r="O401" s="39" t="n">
        <f aca="false">SUM(O402)</f>
        <v>0</v>
      </c>
      <c r="P401" s="39" t="n">
        <f aca="false">SUM(P402)</f>
        <v>0</v>
      </c>
      <c r="Q401" s="41"/>
      <c r="R401" s="39" t="n">
        <f aca="false">SUM(S401:T401)</f>
        <v>0</v>
      </c>
      <c r="S401" s="39" t="n">
        <f aca="false">SUM(S402)</f>
        <v>0</v>
      </c>
      <c r="T401" s="39" t="n">
        <f aca="false">SUM(T402)</f>
        <v>0</v>
      </c>
      <c r="U401" s="39" t="n">
        <f aca="false">SUM(U402)</f>
        <v>0</v>
      </c>
      <c r="V401" s="41"/>
      <c r="W401" s="39" t="n">
        <f aca="false">SUM(X401:Y401)</f>
        <v>4500000</v>
      </c>
      <c r="X401" s="39" t="n">
        <f aca="false">SUM(X402)</f>
        <v>10000</v>
      </c>
      <c r="Y401" s="39" t="n">
        <f aca="false">SUM(Y402)</f>
        <v>4490000</v>
      </c>
      <c r="Z401" s="39" t="n">
        <f aca="false">SUM(Z402)</f>
        <v>4490000</v>
      </c>
      <c r="AA401" s="41"/>
      <c r="AB401" s="39" t="n">
        <f aca="false">SUM(AC401:AD401)</f>
        <v>-88070</v>
      </c>
      <c r="AC401" s="39" t="n">
        <f aca="false">SUM(AC402)</f>
        <v>-88070</v>
      </c>
      <c r="AD401" s="39" t="n">
        <f aca="false">SUM(AD402)</f>
        <v>0</v>
      </c>
      <c r="AE401" s="39" t="n">
        <f aca="false">SUM(AE402)</f>
        <v>0</v>
      </c>
      <c r="AF401" s="41"/>
      <c r="AG401" s="39" t="n">
        <f aca="false">SUM(AH401:AI401)</f>
        <v>0</v>
      </c>
      <c r="AH401" s="39" t="n">
        <f aca="false">SUM(AH402)</f>
        <v>0</v>
      </c>
      <c r="AI401" s="39" t="n">
        <f aca="false">SUM(AI402)</f>
        <v>0</v>
      </c>
      <c r="AJ401" s="39" t="n">
        <f aca="false">SUM(AJ402)</f>
        <v>0</v>
      </c>
      <c r="AK401" s="41"/>
      <c r="AL401" s="39" t="n">
        <f aca="false">SUM(AM401:AN401)</f>
        <v>600000</v>
      </c>
      <c r="AM401" s="39" t="n">
        <f aca="false">SUM(AM402)</f>
        <v>600000</v>
      </c>
      <c r="AN401" s="39" t="n">
        <f aca="false">SUM(AN402)</f>
        <v>0</v>
      </c>
      <c r="AO401" s="39" t="n">
        <f aca="false">SUM(AO402)</f>
        <v>0</v>
      </c>
      <c r="AP401" s="41"/>
      <c r="AQ401" s="39" t="n">
        <f aca="false">SUM(AR401:AS401)</f>
        <v>3217588.1</v>
      </c>
      <c r="AR401" s="39" t="n">
        <f aca="false">SUM(AR402)</f>
        <v>1217588.1</v>
      </c>
      <c r="AS401" s="39" t="n">
        <f aca="false">SUM(AS402)</f>
        <v>2000000</v>
      </c>
      <c r="AT401" s="39" t="n">
        <f aca="false">SUM(AT402)</f>
        <v>2000000</v>
      </c>
      <c r="AU401" s="41"/>
      <c r="AV401" s="39" t="n">
        <f aca="false">SUM(AW401:AX401)</f>
        <v>0</v>
      </c>
      <c r="AW401" s="39" t="n">
        <f aca="false">SUM(AW402)</f>
        <v>0</v>
      </c>
      <c r="AX401" s="39" t="n">
        <f aca="false">SUM(AX402)</f>
        <v>0</v>
      </c>
      <c r="AY401" s="39" t="n">
        <f aca="false">SUM(AY402)</f>
        <v>0</v>
      </c>
      <c r="AZ401" s="41"/>
      <c r="BA401" s="39" t="n">
        <f aca="false">SUM(BB401:BC401)</f>
        <v>7000000</v>
      </c>
      <c r="BB401" s="39" t="n">
        <f aca="false">SUM(BB402)</f>
        <v>2500000</v>
      </c>
      <c r="BC401" s="39" t="n">
        <f aca="false">SUM(BC402)</f>
        <v>4500000</v>
      </c>
      <c r="BD401" s="39" t="n">
        <f aca="false">SUM(BD402)</f>
        <v>4500000</v>
      </c>
      <c r="BE401" s="41"/>
      <c r="BF401" s="39" t="n">
        <f aca="false">SUM(BG401:BH401)</f>
        <v>3514320</v>
      </c>
      <c r="BG401" s="39" t="n">
        <f aca="false">SUM(BG402)</f>
        <v>914320</v>
      </c>
      <c r="BH401" s="39" t="n">
        <f aca="false">SUM(BH402)</f>
        <v>2600000</v>
      </c>
      <c r="BI401" s="39" t="n">
        <f aca="false">SUM(BI402)</f>
        <v>2600000</v>
      </c>
      <c r="BJ401" s="41"/>
      <c r="BK401" s="39" t="n">
        <f aca="false">SUM(BL401:BM401)</f>
        <v>0</v>
      </c>
      <c r="BL401" s="39" t="n">
        <f aca="false">SUM(BL402)</f>
        <v>0</v>
      </c>
      <c r="BM401" s="39" t="n">
        <f aca="false">SUM(BM402)</f>
        <v>0</v>
      </c>
      <c r="BN401" s="39" t="n">
        <f aca="false">SUM(BN402)</f>
        <v>0</v>
      </c>
      <c r="BO401" s="41"/>
      <c r="BP401" s="39" t="n">
        <f aca="false">SUM(BQ401:BR401)</f>
        <v>12100000</v>
      </c>
      <c r="BQ401" s="39" t="n">
        <f aca="false">SUM(BQ402)</f>
        <v>600000</v>
      </c>
      <c r="BR401" s="39" t="n">
        <f aca="false">SUM(BR402)</f>
        <v>11500000</v>
      </c>
      <c r="BS401" s="39" t="n">
        <f aca="false">SUM(BS402)</f>
        <v>11500000</v>
      </c>
      <c r="BT401" s="41"/>
      <c r="BU401" s="39" t="n">
        <f aca="false">SUM(BV401:BW401)</f>
        <v>9108787.97</v>
      </c>
      <c r="BV401" s="39" t="n">
        <f aca="false">SUM(BV402)</f>
        <v>114888.97</v>
      </c>
      <c r="BW401" s="39" t="n">
        <f aca="false">SUM(BW402)</f>
        <v>8993899</v>
      </c>
      <c r="BX401" s="39" t="n">
        <f aca="false">SUM(BX402)</f>
        <v>8993899</v>
      </c>
      <c r="BY401" s="41"/>
      <c r="BZ401" s="39" t="n">
        <f aca="false">SUM(CA401:CB401)</f>
        <v>36068013.29</v>
      </c>
      <c r="CA401" s="39" t="n">
        <f aca="false">SUM(CA402)</f>
        <v>6089514.29</v>
      </c>
      <c r="CB401" s="39" t="n">
        <f aca="false">SUM(CB402)</f>
        <v>29978499</v>
      </c>
      <c r="CC401" s="39" t="n">
        <f aca="false">SUM(CC402)</f>
        <v>29978499</v>
      </c>
      <c r="CD401" s="42" t="n">
        <f aca="false">SUM(G401:CC401)</f>
        <v>412521253.86</v>
      </c>
    </row>
    <row r="402" customFormat="false" ht="31.5" hidden="false" customHeight="true" outlineLevel="0" collapsed="false">
      <c r="A402" s="43" t="s">
        <v>490</v>
      </c>
      <c r="B402" s="43"/>
      <c r="C402" s="43"/>
      <c r="D402" s="44" t="s">
        <v>489</v>
      </c>
      <c r="E402" s="45"/>
      <c r="F402" s="45"/>
      <c r="G402" s="45" t="n">
        <f aca="false">SUM(G403,G407)</f>
        <v>81541026</v>
      </c>
      <c r="H402" s="45" t="n">
        <f aca="false">SUM(I402:J402)</f>
        <v>40174476.07</v>
      </c>
      <c r="I402" s="45" t="n">
        <f aca="false">SUM(N402,S402,X402,AC402,AH402,AM402,AR402,AW402,BB402,BG402,BL402,BQ402,BV402)</f>
        <v>6090577.07</v>
      </c>
      <c r="J402" s="45" t="n">
        <f aca="false">SUM(O402,T402,Y402,AD402,AI402,AN402,AS402,AX402,BC402,BH402,BM402,BR402,BW402)</f>
        <v>34083899</v>
      </c>
      <c r="K402" s="45" t="n">
        <f aca="false">SUM(P402,U402,Z402,AE402,AJ402,AO402,AT402,AY402,BD402,BI402,BN402,BS402,BX402)</f>
        <v>34083899</v>
      </c>
      <c r="L402" s="40"/>
      <c r="M402" s="45" t="n">
        <f aca="false">SUM(N402:O402)</f>
        <v>221850</v>
      </c>
      <c r="N402" s="45" t="n">
        <f aca="false">SUM(N403)</f>
        <v>221850</v>
      </c>
      <c r="O402" s="45" t="n">
        <f aca="false">SUM(O403)</f>
        <v>0</v>
      </c>
      <c r="P402" s="45" t="n">
        <f aca="false">SUM(P403)</f>
        <v>0</v>
      </c>
      <c r="Q402" s="41"/>
      <c r="R402" s="45" t="n">
        <f aca="false">SUM(S402:T402)</f>
        <v>0</v>
      </c>
      <c r="S402" s="45" t="n">
        <f aca="false">SUM(S403)</f>
        <v>0</v>
      </c>
      <c r="T402" s="45" t="n">
        <f aca="false">SUM(T403)</f>
        <v>0</v>
      </c>
      <c r="U402" s="45" t="n">
        <f aca="false">SUM(U403)</f>
        <v>0</v>
      </c>
      <c r="V402" s="41"/>
      <c r="W402" s="45" t="n">
        <f aca="false">SUM(X402:Y402)</f>
        <v>4500000</v>
      </c>
      <c r="X402" s="45" t="n">
        <f aca="false">SUM(X403,X407)</f>
        <v>10000</v>
      </c>
      <c r="Y402" s="45" t="n">
        <f aca="false">SUM(Y403,Y406)</f>
        <v>4490000</v>
      </c>
      <c r="Z402" s="45" t="n">
        <f aca="false">SUM(Z403,Z406)</f>
        <v>4490000</v>
      </c>
      <c r="AA402" s="41"/>
      <c r="AB402" s="45" t="n">
        <f aca="false">SUM(AC402:AD402)</f>
        <v>-88070</v>
      </c>
      <c r="AC402" s="45" t="n">
        <f aca="false">SUM(AC403,AC407)</f>
        <v>-88070</v>
      </c>
      <c r="AD402" s="45" t="n">
        <f aca="false">SUM(AD403,AD406)</f>
        <v>0</v>
      </c>
      <c r="AE402" s="45" t="n">
        <f aca="false">SUM(AE403,AE406)</f>
        <v>0</v>
      </c>
      <c r="AF402" s="41"/>
      <c r="AG402" s="45" t="n">
        <f aca="false">SUM(AH402:AI402)</f>
        <v>0</v>
      </c>
      <c r="AH402" s="45" t="n">
        <f aca="false">SUM(AH403,AH407)</f>
        <v>0</v>
      </c>
      <c r="AI402" s="45" t="n">
        <f aca="false">SUM(AI403,AI406)</f>
        <v>0</v>
      </c>
      <c r="AJ402" s="45" t="n">
        <f aca="false">SUM(AJ403,AJ406)</f>
        <v>0</v>
      </c>
      <c r="AK402" s="41"/>
      <c r="AL402" s="45" t="n">
        <f aca="false">SUM(AM402:AN402)</f>
        <v>600000</v>
      </c>
      <c r="AM402" s="45" t="n">
        <f aca="false">SUM(AM403,AM407,AM409)</f>
        <v>600000</v>
      </c>
      <c r="AN402" s="45" t="n">
        <f aca="false">SUM(AN403,AN407,AN409)</f>
        <v>0</v>
      </c>
      <c r="AO402" s="45" t="n">
        <f aca="false">SUM(AO403,AO407,AO409)</f>
        <v>0</v>
      </c>
      <c r="AP402" s="41"/>
      <c r="AQ402" s="45" t="n">
        <f aca="false">SUM(AR402:AS402)</f>
        <v>3217588.1</v>
      </c>
      <c r="AR402" s="45" t="n">
        <f aca="false">SUM(AR403,AR407)</f>
        <v>1217588.1</v>
      </c>
      <c r="AS402" s="45" t="n">
        <f aca="false">SUM(AS403,AS406)</f>
        <v>2000000</v>
      </c>
      <c r="AT402" s="45" t="n">
        <f aca="false">SUM(AT403,AT406)</f>
        <v>2000000</v>
      </c>
      <c r="AU402" s="41"/>
      <c r="AV402" s="45" t="n">
        <f aca="false">SUM(AW402:AX402)</f>
        <v>0</v>
      </c>
      <c r="AW402" s="45" t="n">
        <f aca="false">SUM(AW403,AW407)</f>
        <v>0</v>
      </c>
      <c r="AX402" s="45" t="n">
        <f aca="false">SUM(AX403,AX406)</f>
        <v>0</v>
      </c>
      <c r="AY402" s="45" t="n">
        <f aca="false">SUM(AY403,AY406)</f>
        <v>0</v>
      </c>
      <c r="AZ402" s="41"/>
      <c r="BA402" s="45" t="n">
        <f aca="false">SUM(BB402:BC402)</f>
        <v>7000000</v>
      </c>
      <c r="BB402" s="45" t="n">
        <f aca="false">SUM(BB403,BB407)</f>
        <v>2500000</v>
      </c>
      <c r="BC402" s="45" t="n">
        <f aca="false">SUM(BC403,BC406)</f>
        <v>4500000</v>
      </c>
      <c r="BD402" s="45" t="n">
        <f aca="false">SUM(BD403,BD406)</f>
        <v>4500000</v>
      </c>
      <c r="BE402" s="41"/>
      <c r="BF402" s="45" t="n">
        <f aca="false">SUM(BG402:BH402)</f>
        <v>3514320</v>
      </c>
      <c r="BG402" s="45" t="n">
        <f aca="false">SUM(BG403,BG407)</f>
        <v>914320</v>
      </c>
      <c r="BH402" s="45" t="n">
        <f aca="false">SUM(BH403,BH406)</f>
        <v>2600000</v>
      </c>
      <c r="BI402" s="45" t="n">
        <f aca="false">SUM(BI403,BI406)</f>
        <v>2600000</v>
      </c>
      <c r="BJ402" s="41"/>
      <c r="BK402" s="45" t="n">
        <f aca="false">SUM(BL402:BM402)</f>
        <v>0</v>
      </c>
      <c r="BL402" s="45" t="n">
        <f aca="false">SUM(BL403,BL407)</f>
        <v>0</v>
      </c>
      <c r="BM402" s="45" t="n">
        <f aca="false">SUM(BM403,BM406)</f>
        <v>0</v>
      </c>
      <c r="BN402" s="45" t="n">
        <f aca="false">SUM(BN403,BN406)</f>
        <v>0</v>
      </c>
      <c r="BO402" s="41"/>
      <c r="BP402" s="45" t="n">
        <f aca="false">SUM(BQ402:BR402)</f>
        <v>12100000</v>
      </c>
      <c r="BQ402" s="45" t="n">
        <f aca="false">SUM(BQ403,BQ407)</f>
        <v>600000</v>
      </c>
      <c r="BR402" s="45" t="n">
        <f aca="false">SUM(BR403,BR406)</f>
        <v>11500000</v>
      </c>
      <c r="BS402" s="45" t="n">
        <f aca="false">SUM(BS403,BS406)</f>
        <v>11500000</v>
      </c>
      <c r="BT402" s="41"/>
      <c r="BU402" s="45" t="n">
        <f aca="false">SUM(BV402:BW402)</f>
        <v>9108787.97</v>
      </c>
      <c r="BV402" s="45" t="n">
        <f aca="false">SUM(BV403,BV407)</f>
        <v>114888.97</v>
      </c>
      <c r="BW402" s="45" t="n">
        <f aca="false">SUM(BW403,BW406)</f>
        <v>8993899</v>
      </c>
      <c r="BX402" s="45" t="n">
        <f aca="false">SUM(BX403,BX406)</f>
        <v>8993899</v>
      </c>
      <c r="BY402" s="41"/>
      <c r="BZ402" s="45" t="n">
        <f aca="false">SUM(CA402:CB402)</f>
        <v>36068013.29</v>
      </c>
      <c r="CA402" s="45" t="n">
        <f aca="false">SUM(CA403,CA407)</f>
        <v>6089514.29</v>
      </c>
      <c r="CB402" s="45" t="n">
        <f aca="false">SUM(CB403,CB406)</f>
        <v>29978499</v>
      </c>
      <c r="CC402" s="45" t="n">
        <f aca="false">SUM(CC403,CC406)</f>
        <v>29978499</v>
      </c>
      <c r="CD402" s="42" t="n">
        <f aca="false">SUM(G402:CC402)</f>
        <v>412521253.86</v>
      </c>
    </row>
    <row r="403" customFormat="false" ht="14.1" hidden="false" customHeight="true" outlineLevel="0" collapsed="false">
      <c r="A403" s="46"/>
      <c r="B403" s="46" t="s">
        <v>168</v>
      </c>
      <c r="C403" s="46"/>
      <c r="D403" s="47" t="s">
        <v>169</v>
      </c>
      <c r="E403" s="48"/>
      <c r="F403" s="48"/>
      <c r="G403" s="48" t="n">
        <f aca="false">SUM(G404)</f>
        <v>31415370</v>
      </c>
      <c r="H403" s="48" t="n">
        <f aca="false">SUM(I403:J403)</f>
        <v>24074476.07</v>
      </c>
      <c r="I403" s="48" t="n">
        <f aca="false">SUM(N403,S403,X403,AC403,AH403,AM403,AR403,AW403,BB403,BG403,BL403,BQ403,BV403)</f>
        <v>3590577.07</v>
      </c>
      <c r="J403" s="48" t="n">
        <f aca="false">SUM(O403,T403,Y403,AD403,AI403,AN403,AS403,AX403,BC403,BH403,BM403,BR403,BW403)</f>
        <v>20483899</v>
      </c>
      <c r="K403" s="48" t="n">
        <f aca="false">SUM(P403,U403,Z403,AE403,AJ403,AO403,AT403,AY403,BD403,BI403,BN403,BS403,BX403)</f>
        <v>20483899</v>
      </c>
      <c r="L403" s="40"/>
      <c r="M403" s="48" t="n">
        <f aca="false">SUM(N403:O403)</f>
        <v>221850</v>
      </c>
      <c r="N403" s="48" t="n">
        <f aca="false">SUM(N404)</f>
        <v>221850</v>
      </c>
      <c r="O403" s="48" t="n">
        <f aca="false">SUM(O404)</f>
        <v>0</v>
      </c>
      <c r="P403" s="48" t="n">
        <f aca="false">SUM(P404)</f>
        <v>0</v>
      </c>
      <c r="Q403" s="41"/>
      <c r="R403" s="48" t="n">
        <f aca="false">SUM(S403:T403)</f>
        <v>0</v>
      </c>
      <c r="S403" s="48" t="n">
        <f aca="false">SUM(S404)</f>
        <v>0</v>
      </c>
      <c r="T403" s="48" t="n">
        <f aca="false">SUM(T404)</f>
        <v>0</v>
      </c>
      <c r="U403" s="48" t="n">
        <f aca="false">SUM(U404)</f>
        <v>0</v>
      </c>
      <c r="V403" s="41"/>
      <c r="W403" s="48" t="n">
        <f aca="false">SUM(X403:Y403)</f>
        <v>3500000</v>
      </c>
      <c r="X403" s="48" t="n">
        <f aca="false">SUM(X404)</f>
        <v>10000</v>
      </c>
      <c r="Y403" s="48" t="n">
        <f aca="false">SUM(Y404)</f>
        <v>3490000</v>
      </c>
      <c r="Z403" s="48" t="n">
        <f aca="false">SUM(Z404)</f>
        <v>3490000</v>
      </c>
      <c r="AA403" s="41"/>
      <c r="AB403" s="48" t="n">
        <f aca="false">SUM(AC403:AD403)</f>
        <v>-88070</v>
      </c>
      <c r="AC403" s="48" t="n">
        <f aca="false">SUM(AC404)</f>
        <v>-88070</v>
      </c>
      <c r="AD403" s="48" t="n">
        <f aca="false">SUM(AD404)</f>
        <v>0</v>
      </c>
      <c r="AE403" s="48" t="n">
        <f aca="false">SUM(AE404)</f>
        <v>0</v>
      </c>
      <c r="AF403" s="41"/>
      <c r="AG403" s="48" t="n">
        <f aca="false">SUM(AH403:AI403)</f>
        <v>0</v>
      </c>
      <c r="AH403" s="48" t="n">
        <f aca="false">SUM(AH404)</f>
        <v>0</v>
      </c>
      <c r="AI403" s="48" t="n">
        <f aca="false">SUM(AI404)</f>
        <v>0</v>
      </c>
      <c r="AJ403" s="48" t="n">
        <f aca="false">SUM(AJ404)</f>
        <v>0</v>
      </c>
      <c r="AK403" s="41"/>
      <c r="AL403" s="48" t="n">
        <f aca="false">SUM(AM403:AN403)</f>
        <v>600000</v>
      </c>
      <c r="AM403" s="48" t="n">
        <f aca="false">SUM(AM404)</f>
        <v>600000</v>
      </c>
      <c r="AN403" s="48" t="n">
        <f aca="false">SUM(AN404)</f>
        <v>0</v>
      </c>
      <c r="AO403" s="48" t="n">
        <f aca="false">SUM(AO404)</f>
        <v>0</v>
      </c>
      <c r="AP403" s="41"/>
      <c r="AQ403" s="48" t="n">
        <f aca="false">SUM(AR403:AS403)</f>
        <v>0</v>
      </c>
      <c r="AR403" s="48" t="n">
        <f aca="false">SUM(AR404)</f>
        <v>0</v>
      </c>
      <c r="AS403" s="48" t="n">
        <f aca="false">SUM(AS404)</f>
        <v>0</v>
      </c>
      <c r="AT403" s="48" t="n">
        <f aca="false">SUM(AT404)</f>
        <v>0</v>
      </c>
      <c r="AU403" s="41"/>
      <c r="AV403" s="48" t="n">
        <f aca="false">SUM(AW403:AX403)</f>
        <v>0</v>
      </c>
      <c r="AW403" s="48" t="n">
        <f aca="false">SUM(AW404)</f>
        <v>0</v>
      </c>
      <c r="AX403" s="48" t="n">
        <f aca="false">SUM(AX404)</f>
        <v>0</v>
      </c>
      <c r="AY403" s="48" t="n">
        <f aca="false">SUM(AY404)</f>
        <v>0</v>
      </c>
      <c r="AZ403" s="41"/>
      <c r="BA403" s="48" t="n">
        <f aca="false">SUM(BB403:BC403)</f>
        <v>0</v>
      </c>
      <c r="BB403" s="48" t="n">
        <f aca="false">SUM(BB404)</f>
        <v>0</v>
      </c>
      <c r="BC403" s="48" t="n">
        <f aca="false">SUM(BC404)</f>
        <v>0</v>
      </c>
      <c r="BD403" s="48" t="n">
        <f aca="false">SUM(BD404)</f>
        <v>0</v>
      </c>
      <c r="BE403" s="41"/>
      <c r="BF403" s="48" t="n">
        <f aca="false">SUM(BG403:BH403)</f>
        <v>914320</v>
      </c>
      <c r="BG403" s="48" t="n">
        <f aca="false">SUM(BG404)</f>
        <v>914320</v>
      </c>
      <c r="BH403" s="48" t="n">
        <f aca="false">SUM(BH404)</f>
        <v>0</v>
      </c>
      <c r="BI403" s="48" t="n">
        <f aca="false">SUM(BI404)</f>
        <v>0</v>
      </c>
      <c r="BJ403" s="41"/>
      <c r="BK403" s="48" t="n">
        <f aca="false">SUM(BL403:BM403)</f>
        <v>0</v>
      </c>
      <c r="BL403" s="48" t="n">
        <f aca="false">SUM(BL404)</f>
        <v>0</v>
      </c>
      <c r="BM403" s="48" t="n">
        <f aca="false">SUM(BM404)</f>
        <v>0</v>
      </c>
      <c r="BN403" s="48" t="n">
        <f aca="false">SUM(BN404)</f>
        <v>0</v>
      </c>
      <c r="BO403" s="41"/>
      <c r="BP403" s="48" t="n">
        <f aca="false">SUM(BQ403:BR403)</f>
        <v>8600000</v>
      </c>
      <c r="BQ403" s="48" t="n">
        <f aca="false">SUM(BQ404)</f>
        <v>600000</v>
      </c>
      <c r="BR403" s="48" t="n">
        <f aca="false">SUM(BR404)</f>
        <v>8000000</v>
      </c>
      <c r="BS403" s="48" t="n">
        <f aca="false">SUM(BS404)</f>
        <v>8000000</v>
      </c>
      <c r="BT403" s="41"/>
      <c r="BU403" s="48" t="n">
        <f aca="false">SUM(BV403:BW403)</f>
        <v>10326376.07</v>
      </c>
      <c r="BV403" s="48" t="n">
        <f aca="false">SUM(BV404)</f>
        <v>1332477.07</v>
      </c>
      <c r="BW403" s="48" t="n">
        <f aca="false">SUM(BW404)</f>
        <v>8993899</v>
      </c>
      <c r="BX403" s="48" t="n">
        <f aca="false">SUM(BX404)</f>
        <v>8993899</v>
      </c>
      <c r="BY403" s="41"/>
      <c r="BZ403" s="48" t="n">
        <f aca="false">SUM(CA403:CB403)</f>
        <v>19968933.29</v>
      </c>
      <c r="CA403" s="48" t="n">
        <f aca="false">SUM(CA404)</f>
        <v>3589514.29</v>
      </c>
      <c r="CB403" s="48" t="n">
        <f aca="false">SUM(CB404)</f>
        <v>16379419</v>
      </c>
      <c r="CC403" s="48" t="n">
        <f aca="false">SUM(CC404)</f>
        <v>16379419</v>
      </c>
      <c r="CD403" s="42" t="n">
        <f aca="false">SUM(G403:CC403)</f>
        <v>224998357.86</v>
      </c>
    </row>
    <row r="404" customFormat="false" ht="21" hidden="false" customHeight="true" outlineLevel="0" collapsed="false">
      <c r="A404" s="49" t="s">
        <v>491</v>
      </c>
      <c r="B404" s="49" t="s">
        <v>171</v>
      </c>
      <c r="C404" s="49" t="s">
        <v>172</v>
      </c>
      <c r="D404" s="50" t="s">
        <v>173</v>
      </c>
      <c r="E404" s="48"/>
      <c r="F404" s="48"/>
      <c r="G404" s="51" t="n">
        <f aca="false">SUM(G405)</f>
        <v>31415370</v>
      </c>
      <c r="H404" s="51" t="n">
        <f aca="false">SUM(I404:J404)</f>
        <v>24074476.07</v>
      </c>
      <c r="I404" s="51" t="n">
        <f aca="false">SUM(N404,S404,X404,AC404,AH404,AM404,AR404,AW404,BB404,BG404,BL404,BQ404,BV404)</f>
        <v>3590577.07</v>
      </c>
      <c r="J404" s="51" t="n">
        <f aca="false">SUM(O404,T404,Y404,AD404,AI404,AN404,AS404,AX404,BC404,BH404,BM404,BR404,BW404)</f>
        <v>20483899</v>
      </c>
      <c r="K404" s="51" t="n">
        <f aca="false">SUM(P404,U404,Z404,AE404,AJ404,AO404,AT404,AY404,BD404,BI404,BN404,BS404,BX404)</f>
        <v>20483899</v>
      </c>
      <c r="L404" s="40"/>
      <c r="M404" s="51" t="n">
        <f aca="false">SUM(N404:O404)</f>
        <v>221850</v>
      </c>
      <c r="N404" s="51" t="n">
        <f aca="false">SUM(N405)</f>
        <v>221850</v>
      </c>
      <c r="O404" s="51" t="n">
        <f aca="false">SUM(O405)</f>
        <v>0</v>
      </c>
      <c r="P404" s="51" t="n">
        <f aca="false">SUM(P405)</f>
        <v>0</v>
      </c>
      <c r="Q404" s="41"/>
      <c r="R404" s="51" t="n">
        <f aca="false">SUM(S404:T404)</f>
        <v>0</v>
      </c>
      <c r="S404" s="51" t="n">
        <f aca="false">SUM(S405)</f>
        <v>0</v>
      </c>
      <c r="T404" s="51" t="n">
        <f aca="false">SUM(T405)</f>
        <v>0</v>
      </c>
      <c r="U404" s="51" t="n">
        <f aca="false">SUM(U405)</f>
        <v>0</v>
      </c>
      <c r="V404" s="41"/>
      <c r="W404" s="51" t="n">
        <f aca="false">SUM(X404:Y404)</f>
        <v>3500000</v>
      </c>
      <c r="X404" s="51" t="n">
        <f aca="false">SUM(X405)</f>
        <v>10000</v>
      </c>
      <c r="Y404" s="51" t="n">
        <f aca="false">SUM(Y405)</f>
        <v>3490000</v>
      </c>
      <c r="Z404" s="51" t="n">
        <f aca="false">SUM(Z405)</f>
        <v>3490000</v>
      </c>
      <c r="AA404" s="41"/>
      <c r="AB404" s="51" t="n">
        <f aca="false">SUM(AC404:AD404)</f>
        <v>-88070</v>
      </c>
      <c r="AC404" s="51" t="n">
        <f aca="false">SUM(AC405)</f>
        <v>-88070</v>
      </c>
      <c r="AD404" s="51" t="n">
        <f aca="false">SUM(AD405)</f>
        <v>0</v>
      </c>
      <c r="AE404" s="51" t="n">
        <f aca="false">SUM(AE405)</f>
        <v>0</v>
      </c>
      <c r="AF404" s="41"/>
      <c r="AG404" s="51" t="n">
        <f aca="false">SUM(AH404:AI404)</f>
        <v>0</v>
      </c>
      <c r="AH404" s="51" t="n">
        <f aca="false">SUM(AH405)</f>
        <v>0</v>
      </c>
      <c r="AI404" s="51" t="n">
        <f aca="false">SUM(AI405)</f>
        <v>0</v>
      </c>
      <c r="AJ404" s="51" t="n">
        <f aca="false">SUM(AJ405)</f>
        <v>0</v>
      </c>
      <c r="AK404" s="41"/>
      <c r="AL404" s="51" t="n">
        <f aca="false">SUM(AM404:AN404)</f>
        <v>600000</v>
      </c>
      <c r="AM404" s="51" t="n">
        <f aca="false">SUM(AM405)</f>
        <v>600000</v>
      </c>
      <c r="AN404" s="51" t="n">
        <f aca="false">SUM(AN405)</f>
        <v>0</v>
      </c>
      <c r="AO404" s="51" t="n">
        <f aca="false">SUM(AO405)</f>
        <v>0</v>
      </c>
      <c r="AP404" s="41"/>
      <c r="AQ404" s="51" t="n">
        <f aca="false">SUM(AR404:AS404)</f>
        <v>0</v>
      </c>
      <c r="AR404" s="51" t="n">
        <f aca="false">SUM(AR405)</f>
        <v>0</v>
      </c>
      <c r="AS404" s="51" t="n">
        <f aca="false">SUM(AS405)</f>
        <v>0</v>
      </c>
      <c r="AT404" s="51" t="n">
        <f aca="false">SUM(AT405)</f>
        <v>0</v>
      </c>
      <c r="AU404" s="41"/>
      <c r="AV404" s="51" t="n">
        <f aca="false">SUM(AW404:AX404)</f>
        <v>0</v>
      </c>
      <c r="AW404" s="51" t="n">
        <f aca="false">SUM(AW405)</f>
        <v>0</v>
      </c>
      <c r="AX404" s="51" t="n">
        <f aca="false">SUM(AX405)</f>
        <v>0</v>
      </c>
      <c r="AY404" s="51" t="n">
        <f aca="false">SUM(AY405)</f>
        <v>0</v>
      </c>
      <c r="AZ404" s="41"/>
      <c r="BA404" s="51" t="n">
        <f aca="false">SUM(BB404:BC404)</f>
        <v>0</v>
      </c>
      <c r="BB404" s="51" t="n">
        <f aca="false">SUM(BB405)</f>
        <v>0</v>
      </c>
      <c r="BC404" s="51" t="n">
        <f aca="false">SUM(BC405)</f>
        <v>0</v>
      </c>
      <c r="BD404" s="51" t="n">
        <f aca="false">SUM(BD405)</f>
        <v>0</v>
      </c>
      <c r="BE404" s="41"/>
      <c r="BF404" s="51" t="n">
        <f aca="false">SUM(BG404:BH404)</f>
        <v>914320</v>
      </c>
      <c r="BG404" s="51" t="n">
        <f aca="false">SUM(BG405)</f>
        <v>914320</v>
      </c>
      <c r="BH404" s="51" t="n">
        <f aca="false">SUM(BH405)</f>
        <v>0</v>
      </c>
      <c r="BI404" s="51" t="n">
        <f aca="false">SUM(BI405)</f>
        <v>0</v>
      </c>
      <c r="BJ404" s="41"/>
      <c r="BK404" s="51" t="n">
        <f aca="false">SUM(BL404:BM404)</f>
        <v>0</v>
      </c>
      <c r="BL404" s="51" t="n">
        <f aca="false">SUM(BL405)</f>
        <v>0</v>
      </c>
      <c r="BM404" s="51" t="n">
        <f aca="false">SUM(BM405)</f>
        <v>0</v>
      </c>
      <c r="BN404" s="51" t="n">
        <f aca="false">SUM(BN405)</f>
        <v>0</v>
      </c>
      <c r="BO404" s="41"/>
      <c r="BP404" s="51" t="n">
        <f aca="false">SUM(BQ404:BR404)</f>
        <v>8600000</v>
      </c>
      <c r="BQ404" s="51" t="n">
        <f aca="false">SUM(BQ405)</f>
        <v>600000</v>
      </c>
      <c r="BR404" s="51" t="n">
        <f aca="false">SUM(BR405)</f>
        <v>8000000</v>
      </c>
      <c r="BS404" s="51" t="n">
        <f aca="false">SUM(BS405)</f>
        <v>8000000</v>
      </c>
      <c r="BT404" s="41"/>
      <c r="BU404" s="51" t="n">
        <f aca="false">SUM(BV404:BW404)</f>
        <v>10326376.07</v>
      </c>
      <c r="BV404" s="51" t="n">
        <f aca="false">SUM(BV405)</f>
        <v>1332477.07</v>
      </c>
      <c r="BW404" s="51" t="n">
        <f aca="false">SUM(BW405)</f>
        <v>8993899</v>
      </c>
      <c r="BX404" s="51" t="n">
        <f aca="false">SUM(BX405)</f>
        <v>8993899</v>
      </c>
      <c r="BY404" s="41"/>
      <c r="BZ404" s="51" t="n">
        <f aca="false">SUM(CA404:CB404)</f>
        <v>19968933.29</v>
      </c>
      <c r="CA404" s="51" t="n">
        <f aca="false">SUM(CA405)</f>
        <v>3589514.29</v>
      </c>
      <c r="CB404" s="51" t="n">
        <f aca="false">SUM(CB405)</f>
        <v>16379419</v>
      </c>
      <c r="CC404" s="51" t="n">
        <f aca="false">SUM(CC405)</f>
        <v>16379419</v>
      </c>
      <c r="CD404" s="42" t="n">
        <f aca="false">SUM(G404:CC404)</f>
        <v>224998357.86</v>
      </c>
    </row>
    <row r="405" customFormat="false" ht="26.1" hidden="false" customHeight="true" outlineLevel="0" collapsed="false">
      <c r="A405" s="46"/>
      <c r="B405" s="46"/>
      <c r="C405" s="46"/>
      <c r="D405" s="48"/>
      <c r="E405" s="50" t="s">
        <v>477</v>
      </c>
      <c r="F405" s="50" t="s">
        <v>492</v>
      </c>
      <c r="G405" s="51" t="n">
        <v>31415370</v>
      </c>
      <c r="H405" s="51" t="n">
        <f aca="false">SUM(I405:J405)</f>
        <v>24074476.07</v>
      </c>
      <c r="I405" s="51" t="n">
        <f aca="false">SUM(N405,S405,X405,AC405,AH405,AM405,AR405,AW405,BB405,BG405,BL405,BQ405,BV405)</f>
        <v>3590577.07</v>
      </c>
      <c r="J405" s="51" t="n">
        <f aca="false">SUM(O405,T405,Y405,AD405,AI405,AN405,AS405,AX405,BC405,BH405,BM405,BR405,BW405)</f>
        <v>20483899</v>
      </c>
      <c r="K405" s="51" t="n">
        <f aca="false">SUM(P405,U405,Z405,AE405,AJ405,AO405,AT405,AY405,BD405,BI405,BN405,BS405,BX405)</f>
        <v>20483899</v>
      </c>
      <c r="L405" s="40"/>
      <c r="M405" s="51" t="n">
        <f aca="false">SUM(N405:O405)</f>
        <v>221850</v>
      </c>
      <c r="N405" s="51" t="n">
        <f aca="false">192150+29700</f>
        <v>221850</v>
      </c>
      <c r="O405" s="51"/>
      <c r="P405" s="51"/>
      <c r="Q405" s="41"/>
      <c r="R405" s="51" t="n">
        <f aca="false">SUM(S405:T405)</f>
        <v>0</v>
      </c>
      <c r="S405" s="51"/>
      <c r="T405" s="51"/>
      <c r="U405" s="51"/>
      <c r="V405" s="41"/>
      <c r="W405" s="51" t="n">
        <f aca="false">SUM(X405:Y405)</f>
        <v>3500000</v>
      </c>
      <c r="X405" s="51" t="n">
        <v>10000</v>
      </c>
      <c r="Y405" s="51" t="n">
        <v>3490000</v>
      </c>
      <c r="Z405" s="51" t="n">
        <v>3490000</v>
      </c>
      <c r="AA405" s="41"/>
      <c r="AB405" s="51" t="n">
        <f aca="false">SUM(AC405:AD405)</f>
        <v>-88070</v>
      </c>
      <c r="AC405" s="51" t="n">
        <v>-88070</v>
      </c>
      <c r="AD405" s="51"/>
      <c r="AE405" s="51"/>
      <c r="AF405" s="41"/>
      <c r="AG405" s="51" t="n">
        <f aca="false">SUM(AH405:AI405)</f>
        <v>0</v>
      </c>
      <c r="AH405" s="51"/>
      <c r="AI405" s="51"/>
      <c r="AJ405" s="51"/>
      <c r="AK405" s="41"/>
      <c r="AL405" s="51" t="n">
        <f aca="false">SUM(AM405:AN405)</f>
        <v>600000</v>
      </c>
      <c r="AM405" s="51" t="n">
        <v>600000</v>
      </c>
      <c r="AN405" s="51"/>
      <c r="AO405" s="51"/>
      <c r="AP405" s="41"/>
      <c r="AQ405" s="51" t="n">
        <f aca="false">SUM(AR405:AS405)</f>
        <v>0</v>
      </c>
      <c r="AR405" s="51"/>
      <c r="AS405" s="51"/>
      <c r="AT405" s="51"/>
      <c r="AU405" s="41"/>
      <c r="AV405" s="51" t="n">
        <f aca="false">SUM(AW405:AX405)</f>
        <v>0</v>
      </c>
      <c r="AW405" s="51"/>
      <c r="AX405" s="51"/>
      <c r="AY405" s="51"/>
      <c r="AZ405" s="41"/>
      <c r="BA405" s="51" t="n">
        <f aca="false">SUM(BB405:BC405)</f>
        <v>0</v>
      </c>
      <c r="BB405" s="51"/>
      <c r="BC405" s="51"/>
      <c r="BD405" s="51"/>
      <c r="BE405" s="41"/>
      <c r="BF405" s="51" t="n">
        <f aca="false">SUM(BG405:BH405)</f>
        <v>914320</v>
      </c>
      <c r="BG405" s="51" t="n">
        <v>914320</v>
      </c>
      <c r="BH405" s="51"/>
      <c r="BI405" s="51"/>
      <c r="BJ405" s="41"/>
      <c r="BK405" s="51" t="n">
        <f aca="false">SUM(BL405:BM405)</f>
        <v>0</v>
      </c>
      <c r="BL405" s="51"/>
      <c r="BM405" s="51"/>
      <c r="BN405" s="51"/>
      <c r="BO405" s="41"/>
      <c r="BP405" s="51" t="n">
        <f aca="false">SUM(BQ405:BR405)</f>
        <v>8600000</v>
      </c>
      <c r="BQ405" s="51" t="n">
        <v>600000</v>
      </c>
      <c r="BR405" s="51" t="n">
        <v>8000000</v>
      </c>
      <c r="BS405" s="51" t="n">
        <v>8000000</v>
      </c>
      <c r="BT405" s="41"/>
      <c r="BU405" s="51" t="n">
        <f aca="false">SUM(BV405:BW405)</f>
        <v>10326376.07</v>
      </c>
      <c r="BV405" s="51" t="n">
        <f aca="false">816200-29700+714300+326674-491854-2032.93-219-609-282</f>
        <v>1332477.07</v>
      </c>
      <c r="BW405" s="51" t="n">
        <f aca="false">12000000-3000000-6101</f>
        <v>8993899</v>
      </c>
      <c r="BX405" s="51" t="n">
        <f aca="false">12000000-3000000-6101</f>
        <v>8993899</v>
      </c>
      <c r="BY405" s="41"/>
      <c r="BZ405" s="51" t="n">
        <f aca="false">SUM(CA405:CB405)</f>
        <v>19968933.29</v>
      </c>
      <c r="CA405" s="51" t="n">
        <v>3589514.29</v>
      </c>
      <c r="CB405" s="51" t="n">
        <v>16379419</v>
      </c>
      <c r="CC405" s="51" t="n">
        <v>16379419</v>
      </c>
      <c r="CD405" s="42" t="n">
        <f aca="false">SUM(G405:CC405)</f>
        <v>224998357.86</v>
      </c>
    </row>
    <row r="406" customFormat="false" ht="13.2" hidden="false" customHeight="false" outlineLevel="0" collapsed="false">
      <c r="A406" s="46"/>
      <c r="B406" s="46" t="n">
        <v>9000</v>
      </c>
      <c r="C406" s="46"/>
      <c r="D406" s="47" t="s">
        <v>493</v>
      </c>
      <c r="E406" s="50"/>
      <c r="F406" s="50"/>
      <c r="G406" s="48" t="n">
        <f aca="false">SUM(G407,G409)</f>
        <v>50125656</v>
      </c>
      <c r="H406" s="48" t="n">
        <f aca="false">SUM(I406:J406)</f>
        <v>16100000</v>
      </c>
      <c r="I406" s="48" t="n">
        <f aca="false">SUM(N406,S406,X406,AC406,AH406,AM406,AR406,AW406,BB406,BG406,BL406,BQ406,BV406)</f>
        <v>2500000</v>
      </c>
      <c r="J406" s="48" t="n">
        <f aca="false">SUM(O406,T406,Y406,AD406,AI406,AN406,AS406,AX406,BC406,BH406,BM406,BR406,BW406)</f>
        <v>13600000</v>
      </c>
      <c r="K406" s="48" t="n">
        <f aca="false">SUM(P406,U406,Z406,AE406,AJ406,AO406,AT406,AY406,BD406,BI406,BN406,BS406,BX406)</f>
        <v>13600000</v>
      </c>
      <c r="L406" s="40"/>
      <c r="M406" s="51"/>
      <c r="N406" s="51"/>
      <c r="O406" s="51"/>
      <c r="P406" s="51"/>
      <c r="Q406" s="41"/>
      <c r="R406" s="51"/>
      <c r="S406" s="51"/>
      <c r="T406" s="51"/>
      <c r="U406" s="51"/>
      <c r="V406" s="41"/>
      <c r="W406" s="48" t="n">
        <f aca="false">SUM(X406:Y406)</f>
        <v>1000000</v>
      </c>
      <c r="X406" s="48" t="n">
        <f aca="false">SUM(X407)</f>
        <v>0</v>
      </c>
      <c r="Y406" s="48" t="n">
        <f aca="false">SUM(Y407)</f>
        <v>1000000</v>
      </c>
      <c r="Z406" s="48" t="n">
        <f aca="false">SUM(Z407)</f>
        <v>1000000</v>
      </c>
      <c r="AA406" s="41"/>
      <c r="AB406" s="48" t="n">
        <f aca="false">SUM(AC406:AD406)</f>
        <v>0</v>
      </c>
      <c r="AC406" s="48" t="n">
        <f aca="false">SUM(AC407)</f>
        <v>0</v>
      </c>
      <c r="AD406" s="48" t="n">
        <f aca="false">SUM(AD407)</f>
        <v>0</v>
      </c>
      <c r="AE406" s="48" t="n">
        <f aca="false">SUM(AE407)</f>
        <v>0</v>
      </c>
      <c r="AF406" s="41"/>
      <c r="AG406" s="48" t="n">
        <f aca="false">SUM(AH406:AI406)</f>
        <v>0</v>
      </c>
      <c r="AH406" s="48" t="n">
        <f aca="false">SUM(AH407)</f>
        <v>0</v>
      </c>
      <c r="AI406" s="48" t="n">
        <f aca="false">SUM(AI407)</f>
        <v>0</v>
      </c>
      <c r="AJ406" s="48" t="n">
        <f aca="false">SUM(AJ407)</f>
        <v>0</v>
      </c>
      <c r="AK406" s="41"/>
      <c r="AL406" s="48" t="n">
        <f aca="false">SUM(AM406:AN406)</f>
        <v>0</v>
      </c>
      <c r="AM406" s="48" t="n">
        <f aca="false">SUM(AM407,AM409)</f>
        <v>0</v>
      </c>
      <c r="AN406" s="48" t="n">
        <f aca="false">SUM(AN407,AN409)</f>
        <v>0</v>
      </c>
      <c r="AO406" s="48" t="n">
        <f aca="false">SUM(AO407,AO409)</f>
        <v>0</v>
      </c>
      <c r="AP406" s="41"/>
      <c r="AQ406" s="48" t="n">
        <f aca="false">SUM(AR406:AS406)</f>
        <v>3217588.1</v>
      </c>
      <c r="AR406" s="48" t="n">
        <f aca="false">SUM(AR407,AR409)</f>
        <v>1217588.1</v>
      </c>
      <c r="AS406" s="48" t="n">
        <f aca="false">SUM(AS407,AS409)</f>
        <v>2000000</v>
      </c>
      <c r="AT406" s="48" t="n">
        <f aca="false">SUM(AT407,AT409)</f>
        <v>2000000</v>
      </c>
      <c r="AU406" s="41"/>
      <c r="AV406" s="48" t="n">
        <f aca="false">SUM(AW406:AX406)</f>
        <v>0</v>
      </c>
      <c r="AW406" s="48" t="n">
        <f aca="false">SUM(AW407,AW409)</f>
        <v>0</v>
      </c>
      <c r="AX406" s="48" t="n">
        <f aca="false">SUM(AX407,AX409)</f>
        <v>0</v>
      </c>
      <c r="AY406" s="48" t="n">
        <f aca="false">SUM(AY407,AY409)</f>
        <v>0</v>
      </c>
      <c r="AZ406" s="41"/>
      <c r="BA406" s="48" t="n">
        <f aca="false">SUM(BB406:BC406)</f>
        <v>7000000</v>
      </c>
      <c r="BB406" s="48" t="n">
        <f aca="false">SUM(BB407,BB409)</f>
        <v>2500000</v>
      </c>
      <c r="BC406" s="48" t="n">
        <f aca="false">SUM(BC407,BC409)</f>
        <v>4500000</v>
      </c>
      <c r="BD406" s="48" t="n">
        <f aca="false">SUM(BD407,BD409)</f>
        <v>4500000</v>
      </c>
      <c r="BE406" s="41"/>
      <c r="BF406" s="48" t="n">
        <f aca="false">SUM(BG406:BH406)</f>
        <v>2600000</v>
      </c>
      <c r="BG406" s="48" t="n">
        <f aca="false">SUM(BG407,BG409)</f>
        <v>0</v>
      </c>
      <c r="BH406" s="48" t="n">
        <f aca="false">SUM(BH407,BH409)</f>
        <v>2600000</v>
      </c>
      <c r="BI406" s="48" t="n">
        <f aca="false">SUM(BI407,BI409)</f>
        <v>2600000</v>
      </c>
      <c r="BJ406" s="41"/>
      <c r="BK406" s="48" t="n">
        <f aca="false">SUM(BL406:BM406)</f>
        <v>0</v>
      </c>
      <c r="BL406" s="48" t="n">
        <f aca="false">SUM(BL407,BL409)</f>
        <v>0</v>
      </c>
      <c r="BM406" s="48" t="n">
        <f aca="false">SUM(BM407,BM409)</f>
        <v>0</v>
      </c>
      <c r="BN406" s="48" t="n">
        <f aca="false">SUM(BN407,BN409)</f>
        <v>0</v>
      </c>
      <c r="BO406" s="41"/>
      <c r="BP406" s="48" t="n">
        <f aca="false">SUM(BQ406:BR406)</f>
        <v>3500000</v>
      </c>
      <c r="BQ406" s="48" t="n">
        <f aca="false">SUM(BQ407,BQ409)</f>
        <v>0</v>
      </c>
      <c r="BR406" s="48" t="n">
        <f aca="false">SUM(BR407,BR409)</f>
        <v>3500000</v>
      </c>
      <c r="BS406" s="48" t="n">
        <f aca="false">SUM(BS407,BS409)</f>
        <v>3500000</v>
      </c>
      <c r="BT406" s="41"/>
      <c r="BU406" s="48" t="n">
        <f aca="false">SUM(BV406:BW406)</f>
        <v>-1217588.1</v>
      </c>
      <c r="BV406" s="48" t="n">
        <f aca="false">SUM(BV407,BV409)</f>
        <v>-1217588.1</v>
      </c>
      <c r="BW406" s="48" t="n">
        <f aca="false">SUM(BW407,BW409)</f>
        <v>0</v>
      </c>
      <c r="BX406" s="48" t="n">
        <f aca="false">SUM(BX407,BX409)</f>
        <v>0</v>
      </c>
      <c r="BY406" s="41"/>
      <c r="BZ406" s="48" t="n">
        <f aca="false">SUM(CA406:CB406)</f>
        <v>16099080</v>
      </c>
      <c r="CA406" s="48" t="n">
        <f aca="false">SUM(CA407,CA409)</f>
        <v>2500000</v>
      </c>
      <c r="CB406" s="48" t="n">
        <f aca="false">SUM(CB407,CB409)</f>
        <v>13599080</v>
      </c>
      <c r="CC406" s="48" t="n">
        <f aca="false">SUM(CC407,CC409)</f>
        <v>13599080</v>
      </c>
      <c r="CD406" s="42" t="n">
        <f aca="false">SUM(G406:CC406)</f>
        <v>187522896</v>
      </c>
    </row>
    <row r="407" customFormat="false" ht="15.6" hidden="false" customHeight="false" outlineLevel="0" collapsed="false">
      <c r="A407" s="49" t="n">
        <v>2919800</v>
      </c>
      <c r="B407" s="49" t="n">
        <v>9800</v>
      </c>
      <c r="C407" s="49" t="n">
        <v>180</v>
      </c>
      <c r="D407" s="50" t="s">
        <v>202</v>
      </c>
      <c r="E407" s="50"/>
      <c r="F407" s="50"/>
      <c r="G407" s="51" t="n">
        <f aca="false">SUM(G408)</f>
        <v>50125656</v>
      </c>
      <c r="H407" s="51" t="n">
        <f aca="false">SUM(I407:J407)</f>
        <v>16100000</v>
      </c>
      <c r="I407" s="51" t="n">
        <f aca="false">SUM(N407,S407,X407,AC407,AH407,AM407,AR407,AW407,BB407,BG407,BL407,BQ407,BV407)</f>
        <v>2500000</v>
      </c>
      <c r="J407" s="51" t="n">
        <f aca="false">SUM(O407,T407,Y407,AD407,AI407,AN407,AS407,AX407,BC407,BH407,BM407,BR407,BW407)</f>
        <v>13600000</v>
      </c>
      <c r="K407" s="51" t="n">
        <f aca="false">SUM(P407,U407,Z407,AE407,AJ407,AO407,AT407,AY407,BD407,BI407,BN407,BS407,BX407)</f>
        <v>13600000</v>
      </c>
      <c r="L407" s="40"/>
      <c r="M407" s="51"/>
      <c r="N407" s="51"/>
      <c r="O407" s="51"/>
      <c r="P407" s="51"/>
      <c r="Q407" s="41"/>
      <c r="R407" s="51"/>
      <c r="S407" s="51"/>
      <c r="T407" s="51"/>
      <c r="U407" s="51"/>
      <c r="V407" s="41"/>
      <c r="W407" s="51" t="n">
        <f aca="false">SUM(X407:Y407)</f>
        <v>1000000</v>
      </c>
      <c r="X407" s="51" t="n">
        <f aca="false">SUM(X408)</f>
        <v>0</v>
      </c>
      <c r="Y407" s="51" t="n">
        <f aca="false">SUM(Y408)</f>
        <v>1000000</v>
      </c>
      <c r="Z407" s="51" t="n">
        <f aca="false">SUM(Z408)</f>
        <v>1000000</v>
      </c>
      <c r="AA407" s="41"/>
      <c r="AB407" s="51" t="n">
        <f aca="false">SUM(AC407:AD407)</f>
        <v>0</v>
      </c>
      <c r="AC407" s="51" t="n">
        <f aca="false">SUM(AC408)</f>
        <v>0</v>
      </c>
      <c r="AD407" s="51" t="n">
        <f aca="false">SUM(AD408)</f>
        <v>0</v>
      </c>
      <c r="AE407" s="51" t="n">
        <f aca="false">SUM(AE408)</f>
        <v>0</v>
      </c>
      <c r="AF407" s="41"/>
      <c r="AG407" s="51" t="n">
        <f aca="false">SUM(AH407:AI407)</f>
        <v>0</v>
      </c>
      <c r="AH407" s="51" t="n">
        <f aca="false">SUM(AH408)</f>
        <v>0</v>
      </c>
      <c r="AI407" s="51" t="n">
        <f aca="false">SUM(AI408)</f>
        <v>0</v>
      </c>
      <c r="AJ407" s="51" t="n">
        <f aca="false">SUM(AJ408)</f>
        <v>0</v>
      </c>
      <c r="AK407" s="41"/>
      <c r="AL407" s="51" t="n">
        <f aca="false">SUM(AM407:AN407)</f>
        <v>0</v>
      </c>
      <c r="AM407" s="51" t="n">
        <f aca="false">SUM(AM408)</f>
        <v>0</v>
      </c>
      <c r="AN407" s="51" t="n">
        <f aca="false">SUM(AN408)</f>
        <v>0</v>
      </c>
      <c r="AO407" s="51" t="n">
        <f aca="false">SUM(AO408)</f>
        <v>0</v>
      </c>
      <c r="AP407" s="41"/>
      <c r="AQ407" s="51" t="n">
        <f aca="false">SUM(AR407:AS407)</f>
        <v>3217588.1</v>
      </c>
      <c r="AR407" s="51" t="n">
        <f aca="false">SUM(AR408)</f>
        <v>1217588.1</v>
      </c>
      <c r="AS407" s="51" t="n">
        <f aca="false">SUM(AS408)</f>
        <v>2000000</v>
      </c>
      <c r="AT407" s="51" t="n">
        <f aca="false">SUM(AT408)</f>
        <v>2000000</v>
      </c>
      <c r="AU407" s="41"/>
      <c r="AV407" s="51" t="n">
        <f aca="false">SUM(AW407:AX407)</f>
        <v>0</v>
      </c>
      <c r="AW407" s="51" t="n">
        <f aca="false">SUM(AW408)</f>
        <v>0</v>
      </c>
      <c r="AX407" s="51" t="n">
        <f aca="false">SUM(AX408)</f>
        <v>0</v>
      </c>
      <c r="AY407" s="51" t="n">
        <f aca="false">SUM(AY408)</f>
        <v>0</v>
      </c>
      <c r="AZ407" s="41"/>
      <c r="BA407" s="51" t="n">
        <f aca="false">SUM(BB407:BC407)</f>
        <v>7000000</v>
      </c>
      <c r="BB407" s="51" t="n">
        <f aca="false">SUM(BB408)</f>
        <v>2500000</v>
      </c>
      <c r="BC407" s="51" t="n">
        <f aca="false">SUM(BC408)</f>
        <v>4500000</v>
      </c>
      <c r="BD407" s="51" t="n">
        <f aca="false">SUM(BD408)</f>
        <v>4500000</v>
      </c>
      <c r="BE407" s="41"/>
      <c r="BF407" s="51" t="n">
        <f aca="false">SUM(BG407:BH407)</f>
        <v>2600000</v>
      </c>
      <c r="BG407" s="51" t="n">
        <f aca="false">SUM(BG408)</f>
        <v>0</v>
      </c>
      <c r="BH407" s="51" t="n">
        <f aca="false">SUM(BH408)</f>
        <v>2600000</v>
      </c>
      <c r="BI407" s="51" t="n">
        <f aca="false">SUM(BI408)</f>
        <v>2600000</v>
      </c>
      <c r="BJ407" s="41"/>
      <c r="BK407" s="51" t="n">
        <f aca="false">SUM(BL407:BM407)</f>
        <v>0</v>
      </c>
      <c r="BL407" s="51" t="n">
        <f aca="false">SUM(BL408)</f>
        <v>0</v>
      </c>
      <c r="BM407" s="51" t="n">
        <f aca="false">SUM(BM408)</f>
        <v>0</v>
      </c>
      <c r="BN407" s="51" t="n">
        <f aca="false">SUM(BN408)</f>
        <v>0</v>
      </c>
      <c r="BO407" s="41"/>
      <c r="BP407" s="51" t="n">
        <f aca="false">SUM(BQ407:BR407)</f>
        <v>3500000</v>
      </c>
      <c r="BQ407" s="51" t="n">
        <f aca="false">SUM(BQ408)</f>
        <v>0</v>
      </c>
      <c r="BR407" s="51" t="n">
        <f aca="false">SUM(BR408)</f>
        <v>3500000</v>
      </c>
      <c r="BS407" s="51" t="n">
        <f aca="false">SUM(BS408)</f>
        <v>3500000</v>
      </c>
      <c r="BT407" s="41"/>
      <c r="BU407" s="51" t="n">
        <f aca="false">SUM(BV407:BW407)</f>
        <v>-1217588.1</v>
      </c>
      <c r="BV407" s="51" t="n">
        <f aca="false">SUM(BV408)</f>
        <v>-1217588.1</v>
      </c>
      <c r="BW407" s="51" t="n">
        <f aca="false">SUM(BW408)</f>
        <v>0</v>
      </c>
      <c r="BX407" s="51" t="n">
        <f aca="false">SUM(BX408)</f>
        <v>0</v>
      </c>
      <c r="BY407" s="41"/>
      <c r="BZ407" s="51" t="n">
        <f aca="false">SUM(CA407:CB407)</f>
        <v>16099080</v>
      </c>
      <c r="CA407" s="51" t="n">
        <f aca="false">SUM(CA408)</f>
        <v>2500000</v>
      </c>
      <c r="CB407" s="51" t="n">
        <f aca="false">SUM(CB408)</f>
        <v>13599080</v>
      </c>
      <c r="CC407" s="51" t="n">
        <f aca="false">SUM(CC408)</f>
        <v>13599080</v>
      </c>
      <c r="CD407" s="42" t="n">
        <f aca="false">SUM(G407:CC407)</f>
        <v>187522896</v>
      </c>
    </row>
    <row r="408" customFormat="false" ht="46.5" hidden="false" customHeight="true" outlineLevel="0" collapsed="false">
      <c r="A408" s="46"/>
      <c r="B408" s="46"/>
      <c r="C408" s="46"/>
      <c r="D408" s="48"/>
      <c r="E408" s="50" t="s">
        <v>494</v>
      </c>
      <c r="F408" s="50"/>
      <c r="G408" s="51" t="n">
        <v>50125656</v>
      </c>
      <c r="H408" s="51" t="n">
        <f aca="false">SUM(I408:J408)</f>
        <v>16100000</v>
      </c>
      <c r="I408" s="51" t="n">
        <f aca="false">SUM(N408,S408,X408,AC408,AH408,AM408,AR408,AW408,BB408,BG408,BL408,BQ408,BV408)</f>
        <v>2500000</v>
      </c>
      <c r="J408" s="51" t="n">
        <f aca="false">SUM(O408,T408,Y408,AD408,AI408,AN408,AS408,AX408,BC408,BH408,BM408,BR408,BW408)</f>
        <v>13600000</v>
      </c>
      <c r="K408" s="51" t="n">
        <f aca="false">SUM(P408,U408,Z408,AE408,AJ408,AO408,AT408,AY408,BD408,BI408,BN408,BS408,BX408)</f>
        <v>13600000</v>
      </c>
      <c r="L408" s="40"/>
      <c r="M408" s="51"/>
      <c r="N408" s="51"/>
      <c r="O408" s="51"/>
      <c r="P408" s="51"/>
      <c r="Q408" s="41"/>
      <c r="R408" s="51"/>
      <c r="S408" s="51"/>
      <c r="T408" s="51"/>
      <c r="U408" s="51"/>
      <c r="V408" s="41"/>
      <c r="W408" s="51" t="n">
        <f aca="false">SUM(X408:Y408)</f>
        <v>1000000</v>
      </c>
      <c r="X408" s="51"/>
      <c r="Y408" s="51" t="n">
        <v>1000000</v>
      </c>
      <c r="Z408" s="51" t="n">
        <v>1000000</v>
      </c>
      <c r="AA408" s="41"/>
      <c r="AB408" s="51" t="n">
        <f aca="false">SUM(AC408:AD408)</f>
        <v>0</v>
      </c>
      <c r="AC408" s="51"/>
      <c r="AD408" s="51"/>
      <c r="AE408" s="51"/>
      <c r="AF408" s="41"/>
      <c r="AG408" s="51" t="n">
        <f aca="false">SUM(AH408:AI408)</f>
        <v>0</v>
      </c>
      <c r="AH408" s="51"/>
      <c r="AI408" s="51"/>
      <c r="AJ408" s="51"/>
      <c r="AK408" s="41"/>
      <c r="AL408" s="51" t="n">
        <f aca="false">SUM(AM408:AN408)</f>
        <v>0</v>
      </c>
      <c r="AM408" s="51"/>
      <c r="AN408" s="51"/>
      <c r="AO408" s="51"/>
      <c r="AP408" s="41"/>
      <c r="AQ408" s="51" t="n">
        <f aca="false">SUM(AR408:AS408)</f>
        <v>3217588.1</v>
      </c>
      <c r="AR408" s="51" t="n">
        <f aca="false">-148599.34+1366187.44</f>
        <v>1217588.1</v>
      </c>
      <c r="AS408" s="51" t="n">
        <v>2000000</v>
      </c>
      <c r="AT408" s="51" t="n">
        <v>2000000</v>
      </c>
      <c r="AU408" s="41"/>
      <c r="AV408" s="51" t="n">
        <f aca="false">SUM(AW408:AX408)</f>
        <v>0</v>
      </c>
      <c r="AW408" s="51"/>
      <c r="AX408" s="51"/>
      <c r="AY408" s="51"/>
      <c r="AZ408" s="41"/>
      <c r="BA408" s="51" t="n">
        <f aca="false">SUM(BB408:BC408)</f>
        <v>7000000</v>
      </c>
      <c r="BB408" s="51" t="n">
        <v>2500000</v>
      </c>
      <c r="BC408" s="51" t="n">
        <v>4500000</v>
      </c>
      <c r="BD408" s="51" t="n">
        <v>4500000</v>
      </c>
      <c r="BE408" s="41"/>
      <c r="BF408" s="51" t="n">
        <f aca="false">SUM(BG408:BH408)</f>
        <v>2600000</v>
      </c>
      <c r="BG408" s="51"/>
      <c r="BH408" s="51" t="n">
        <v>2600000</v>
      </c>
      <c r="BI408" s="51" t="n">
        <v>2600000</v>
      </c>
      <c r="BJ408" s="41"/>
      <c r="BK408" s="51" t="n">
        <f aca="false">SUM(BL408:BM408)</f>
        <v>0</v>
      </c>
      <c r="BL408" s="51"/>
      <c r="BM408" s="51"/>
      <c r="BN408" s="51"/>
      <c r="BO408" s="41"/>
      <c r="BP408" s="51" t="n">
        <f aca="false">SUM(BQ408:BR408)</f>
        <v>3500000</v>
      </c>
      <c r="BQ408" s="51"/>
      <c r="BR408" s="51" t="n">
        <v>3500000</v>
      </c>
      <c r="BS408" s="51" t="n">
        <v>3500000</v>
      </c>
      <c r="BT408" s="41"/>
      <c r="BU408" s="51" t="n">
        <f aca="false">SUM(BV408:BW408)</f>
        <v>-1217588.1</v>
      </c>
      <c r="BV408" s="51" t="n">
        <v>-1217588.1</v>
      </c>
      <c r="BW408" s="51"/>
      <c r="BX408" s="51"/>
      <c r="BY408" s="41"/>
      <c r="BZ408" s="51" t="n">
        <f aca="false">SUM(CA408:CB408)</f>
        <v>16099080</v>
      </c>
      <c r="CA408" s="51" t="n">
        <v>2500000</v>
      </c>
      <c r="CB408" s="51" t="n">
        <v>13599080</v>
      </c>
      <c r="CC408" s="51" t="n">
        <v>13599080</v>
      </c>
      <c r="CD408" s="42" t="n">
        <f aca="false">SUM(G408:CC408)</f>
        <v>187522896</v>
      </c>
    </row>
    <row r="409" customFormat="false" ht="50.25" hidden="true" customHeight="true" outlineLevel="0" collapsed="false">
      <c r="A409" s="49" t="n">
        <v>2919820</v>
      </c>
      <c r="B409" s="49" t="n">
        <v>9820</v>
      </c>
      <c r="C409" s="49" t="n">
        <v>180</v>
      </c>
      <c r="D409" s="50" t="s">
        <v>495</v>
      </c>
      <c r="E409" s="50"/>
      <c r="F409" s="50"/>
      <c r="G409" s="51" t="n">
        <f aca="false">SUM(G410)</f>
        <v>0</v>
      </c>
      <c r="H409" s="51" t="n">
        <f aca="false">SUM(I409:J409)</f>
        <v>0</v>
      </c>
      <c r="I409" s="51" t="n">
        <f aca="false">SUM(N409,S409,X409,AC409,AH409,AM409,AR409,AW409,BB409,BG409,BL409,BQ409,BV409)</f>
        <v>0</v>
      </c>
      <c r="J409" s="51" t="n">
        <f aca="false">SUM(O409,T409,Y409,AD409,AI409,AN409,AS409,AX409,BC409,BH409,BM409,BR409,BW409)</f>
        <v>0</v>
      </c>
      <c r="K409" s="51" t="n">
        <f aca="false">SUM(P409,U409,Z409,AE409,AJ409,AO409,AT409,AY409,BD409,BI409,BN409,BS409,BX409)</f>
        <v>0</v>
      </c>
      <c r="L409" s="40"/>
      <c r="M409" s="51"/>
      <c r="N409" s="51"/>
      <c r="O409" s="51"/>
      <c r="P409" s="51"/>
      <c r="Q409" s="41"/>
      <c r="R409" s="51"/>
      <c r="S409" s="51"/>
      <c r="T409" s="51"/>
      <c r="U409" s="51"/>
      <c r="V409" s="41"/>
      <c r="W409" s="51" t="n">
        <f aca="false">SUM(X409:Y409)</f>
        <v>0</v>
      </c>
      <c r="X409" s="51"/>
      <c r="Y409" s="51"/>
      <c r="Z409" s="51"/>
      <c r="AA409" s="41"/>
      <c r="AB409" s="51" t="n">
        <f aca="false">SUM(AC409:AD409)</f>
        <v>0</v>
      </c>
      <c r="AC409" s="51"/>
      <c r="AD409" s="51"/>
      <c r="AE409" s="51"/>
      <c r="AF409" s="41"/>
      <c r="AG409" s="51" t="n">
        <f aca="false">SUM(AH409:AI409)</f>
        <v>0</v>
      </c>
      <c r="AH409" s="51"/>
      <c r="AI409" s="51"/>
      <c r="AJ409" s="51"/>
      <c r="AK409" s="41"/>
      <c r="AL409" s="51" t="n">
        <f aca="false">SUM(AM409:AN409)</f>
        <v>0</v>
      </c>
      <c r="AM409" s="51" t="n">
        <f aca="false">SUM(AM410)</f>
        <v>0</v>
      </c>
      <c r="AN409" s="51" t="n">
        <f aca="false">SUM(AN410)</f>
        <v>0</v>
      </c>
      <c r="AO409" s="51" t="n">
        <f aca="false">SUM(AO410)</f>
        <v>0</v>
      </c>
      <c r="AP409" s="41"/>
      <c r="AQ409" s="51" t="n">
        <f aca="false">SUM(AR409:AS409)</f>
        <v>0</v>
      </c>
      <c r="AR409" s="51"/>
      <c r="AS409" s="51"/>
      <c r="AT409" s="51"/>
      <c r="AU409" s="41"/>
      <c r="AV409" s="51" t="n">
        <f aca="false">SUM(AW409:AX409)</f>
        <v>0</v>
      </c>
      <c r="AW409" s="51"/>
      <c r="AX409" s="51"/>
      <c r="AY409" s="51"/>
      <c r="AZ409" s="41"/>
      <c r="BA409" s="51" t="n">
        <f aca="false">SUM(BB409:BC409)</f>
        <v>0</v>
      </c>
      <c r="BB409" s="51"/>
      <c r="BC409" s="51"/>
      <c r="BD409" s="51"/>
      <c r="BE409" s="41"/>
      <c r="BF409" s="51" t="n">
        <f aca="false">SUM(BG409:BH409)</f>
        <v>0</v>
      </c>
      <c r="BG409" s="51"/>
      <c r="BH409" s="51"/>
      <c r="BI409" s="51"/>
      <c r="BJ409" s="41"/>
      <c r="BK409" s="51" t="n">
        <f aca="false">SUM(BL409:BM409)</f>
        <v>0</v>
      </c>
      <c r="BL409" s="51"/>
      <c r="BM409" s="51"/>
      <c r="BN409" s="51"/>
      <c r="BO409" s="41"/>
      <c r="BP409" s="51" t="n">
        <f aca="false">SUM(BQ409:BR409)</f>
        <v>0</v>
      </c>
      <c r="BQ409" s="51"/>
      <c r="BR409" s="51"/>
      <c r="BS409" s="51"/>
      <c r="BT409" s="41"/>
      <c r="BU409" s="51" t="n">
        <f aca="false">SUM(BV409:BW409)</f>
        <v>0</v>
      </c>
      <c r="BV409" s="51"/>
      <c r="BW409" s="51"/>
      <c r="BX409" s="51"/>
      <c r="BY409" s="41"/>
      <c r="BZ409" s="51" t="n">
        <f aca="false">SUM(CA409:CB409)</f>
        <v>0</v>
      </c>
      <c r="CA409" s="51"/>
      <c r="CB409" s="51"/>
      <c r="CC409" s="51"/>
      <c r="CD409" s="42" t="n">
        <f aca="false">SUM(G409:CC409)</f>
        <v>0</v>
      </c>
    </row>
    <row r="410" customFormat="false" ht="46.5" hidden="true" customHeight="true" outlineLevel="0" collapsed="false">
      <c r="A410" s="46"/>
      <c r="B410" s="46"/>
      <c r="C410" s="46"/>
      <c r="D410" s="48"/>
      <c r="E410" s="50" t="s">
        <v>494</v>
      </c>
      <c r="F410" s="50"/>
      <c r="G410" s="51" t="n">
        <f aca="false">148599.34-1366187.44-148599.34+1366187.44</f>
        <v>0</v>
      </c>
      <c r="H410" s="51" t="n">
        <f aca="false">SUM(I410:J410)</f>
        <v>0</v>
      </c>
      <c r="I410" s="51" t="n">
        <f aca="false">SUM(N410,S410,X410,AC410,AH410,AM410,AR410,AW410,BB410,BG410,BL410,BQ410,BV410)</f>
        <v>0</v>
      </c>
      <c r="J410" s="51" t="n">
        <f aca="false">SUM(O410,T410,Y410,AD410,AI410,AN410,AS410,AX410,BC410,BH410,BM410,BR410,BW410)</f>
        <v>0</v>
      </c>
      <c r="K410" s="51" t="n">
        <f aca="false">SUM(P410,U410,Z410,AE410,AJ410,AO410,AT410,AY410,BD410,BI410,BN410,BS410,BX410)</f>
        <v>0</v>
      </c>
      <c r="L410" s="40"/>
      <c r="M410" s="51"/>
      <c r="N410" s="51"/>
      <c r="O410" s="51"/>
      <c r="P410" s="51"/>
      <c r="Q410" s="41"/>
      <c r="R410" s="51"/>
      <c r="S410" s="51"/>
      <c r="T410" s="51"/>
      <c r="U410" s="51"/>
      <c r="V410" s="41"/>
      <c r="W410" s="51" t="n">
        <f aca="false">SUM(X410:Y410)</f>
        <v>0</v>
      </c>
      <c r="X410" s="51"/>
      <c r="Y410" s="51"/>
      <c r="Z410" s="51"/>
      <c r="AA410" s="41"/>
      <c r="AB410" s="51" t="n">
        <f aca="false">SUM(AC410:AD410)</f>
        <v>0</v>
      </c>
      <c r="AC410" s="51"/>
      <c r="AD410" s="51"/>
      <c r="AE410" s="51"/>
      <c r="AF410" s="41"/>
      <c r="AG410" s="51" t="n">
        <f aca="false">SUM(AH410:AI410)</f>
        <v>0</v>
      </c>
      <c r="AH410" s="51"/>
      <c r="AI410" s="51"/>
      <c r="AJ410" s="51"/>
      <c r="AK410" s="41"/>
      <c r="AL410" s="51" t="n">
        <f aca="false">SUM(AM410:AN410)</f>
        <v>0</v>
      </c>
      <c r="AM410" s="51"/>
      <c r="AN410" s="51"/>
      <c r="AO410" s="51"/>
      <c r="AP410" s="41"/>
      <c r="AQ410" s="51" t="n">
        <f aca="false">SUM(AR410:AS410)</f>
        <v>0</v>
      </c>
      <c r="AR410" s="51" t="n">
        <f aca="false">148599.34-1366187.44-148599.34+1366187.44</f>
        <v>0</v>
      </c>
      <c r="AS410" s="51"/>
      <c r="AT410" s="51"/>
      <c r="AU410" s="41"/>
      <c r="AV410" s="51" t="n">
        <f aca="false">SUM(AW410:AX410)</f>
        <v>0</v>
      </c>
      <c r="AW410" s="51" t="n">
        <f aca="false">148599.34-1366187.44-148599.34+1366187.44</f>
        <v>0</v>
      </c>
      <c r="AX410" s="51"/>
      <c r="AY410" s="51"/>
      <c r="AZ410" s="41"/>
      <c r="BA410" s="51" t="n">
        <f aca="false">SUM(BB410:BC410)</f>
        <v>0</v>
      </c>
      <c r="BB410" s="51" t="n">
        <f aca="false">148599.34-1366187.44-148599.34+1366187.44</f>
        <v>0</v>
      </c>
      <c r="BC410" s="51"/>
      <c r="BD410" s="51"/>
      <c r="BE410" s="41"/>
      <c r="BF410" s="51" t="n">
        <f aca="false">SUM(BG410:BH410)</f>
        <v>0</v>
      </c>
      <c r="BG410" s="51" t="n">
        <f aca="false">148599.34-1366187.44-148599.34+1366187.44</f>
        <v>0</v>
      </c>
      <c r="BH410" s="51"/>
      <c r="BI410" s="51"/>
      <c r="BJ410" s="41"/>
      <c r="BK410" s="51" t="n">
        <f aca="false">SUM(BL410:BM410)</f>
        <v>0</v>
      </c>
      <c r="BL410" s="51" t="n">
        <f aca="false">148599.34-1366187.44-148599.34+1366187.44</f>
        <v>0</v>
      </c>
      <c r="BM410" s="51"/>
      <c r="BN410" s="51"/>
      <c r="BO410" s="41"/>
      <c r="BP410" s="51" t="n">
        <f aca="false">SUM(BQ410:BR410)</f>
        <v>0</v>
      </c>
      <c r="BQ410" s="51" t="n">
        <f aca="false">148599.34-1366187.44-148599.34+1366187.44</f>
        <v>0</v>
      </c>
      <c r="BR410" s="51"/>
      <c r="BS410" s="51"/>
      <c r="BT410" s="41"/>
      <c r="BU410" s="51" t="n">
        <f aca="false">SUM(BV410:BW410)</f>
        <v>0</v>
      </c>
      <c r="BV410" s="51" t="n">
        <f aca="false">148599.34-1366187.44-148599.34+1366187.44</f>
        <v>0</v>
      </c>
      <c r="BW410" s="51"/>
      <c r="BX410" s="51"/>
      <c r="BY410" s="41"/>
      <c r="BZ410" s="51" t="n">
        <f aca="false">SUM(CA410:CB410)</f>
        <v>0</v>
      </c>
      <c r="CA410" s="51"/>
      <c r="CB410" s="51"/>
      <c r="CC410" s="51"/>
      <c r="CD410" s="42" t="n">
        <f aca="false">SUM(G410:CC410)</f>
        <v>0</v>
      </c>
    </row>
    <row r="411" customFormat="false" ht="30.75" hidden="false" customHeight="true" outlineLevel="0" collapsed="false">
      <c r="A411" s="37" t="s">
        <v>496</v>
      </c>
      <c r="B411" s="37"/>
      <c r="C411" s="37"/>
      <c r="D411" s="38" t="s">
        <v>497</v>
      </c>
      <c r="E411" s="39"/>
      <c r="F411" s="39"/>
      <c r="G411" s="39" t="n">
        <f aca="false">SUM(G412)</f>
        <v>828482</v>
      </c>
      <c r="H411" s="39" t="n">
        <f aca="false">SUM(I411:J411)</f>
        <v>531469</v>
      </c>
      <c r="I411" s="39" t="n">
        <f aca="false">SUM(N411,S411,X411,AC411,AH411,AM411,AR411,AW411,BB411,BG411,BL411,BQ411,BV411)</f>
        <v>152029</v>
      </c>
      <c r="J411" s="39" t="n">
        <f aca="false">SUM(O411,T411,Y411,AD411,AI411,AN411,AS411,AX411,BC411,BH411,BM411,BR411,BW411)</f>
        <v>379440</v>
      </c>
      <c r="K411" s="39" t="n">
        <f aca="false">SUM(P411,U411,Z411,AE411,AJ411,AO411,AT411,AY411,BD411,BI411,BN411,BS411,BX411)</f>
        <v>379440</v>
      </c>
      <c r="L411" s="40"/>
      <c r="M411" s="39" t="n">
        <f aca="false">SUM(N411:O411)</f>
        <v>115000</v>
      </c>
      <c r="N411" s="39" t="n">
        <f aca="false">SUM(N412)</f>
        <v>79000</v>
      </c>
      <c r="O411" s="39" t="n">
        <f aca="false">SUM(O412)</f>
        <v>36000</v>
      </c>
      <c r="P411" s="39" t="n">
        <f aca="false">SUM(P412)</f>
        <v>36000</v>
      </c>
      <c r="Q411" s="41"/>
      <c r="R411" s="39" t="n">
        <f aca="false">SUM(S411:T411)</f>
        <v>0</v>
      </c>
      <c r="S411" s="39" t="n">
        <f aca="false">SUM(S412)</f>
        <v>0</v>
      </c>
      <c r="T411" s="39" t="n">
        <f aca="false">SUM(T412)</f>
        <v>0</v>
      </c>
      <c r="U411" s="39" t="n">
        <f aca="false">SUM(U412)</f>
        <v>0</v>
      </c>
      <c r="V411" s="41"/>
      <c r="W411" s="39" t="n">
        <f aca="false">SUM(X411:Y411)</f>
        <v>0</v>
      </c>
      <c r="X411" s="39" t="n">
        <f aca="false">SUM(X412)</f>
        <v>0</v>
      </c>
      <c r="Y411" s="39" t="n">
        <f aca="false">SUM(Y412)</f>
        <v>0</v>
      </c>
      <c r="Z411" s="39" t="n">
        <f aca="false">SUM(Z412)</f>
        <v>0</v>
      </c>
      <c r="AA411" s="41"/>
      <c r="AB411" s="39" t="n">
        <f aca="false">SUM(AC411:AD411)</f>
        <v>0</v>
      </c>
      <c r="AC411" s="39" t="n">
        <f aca="false">SUM(AC412)</f>
        <v>0</v>
      </c>
      <c r="AD411" s="39" t="n">
        <f aca="false">SUM(AD412)</f>
        <v>0</v>
      </c>
      <c r="AE411" s="39" t="n">
        <f aca="false">SUM(AE412)</f>
        <v>0</v>
      </c>
      <c r="AF411" s="41"/>
      <c r="AG411" s="39" t="n">
        <f aca="false">SUM(AH411:AI411)</f>
        <v>4900</v>
      </c>
      <c r="AH411" s="39" t="n">
        <f aca="false">SUM(AH412)</f>
        <v>4900</v>
      </c>
      <c r="AI411" s="39" t="n">
        <f aca="false">SUM(AI412)</f>
        <v>0</v>
      </c>
      <c r="AJ411" s="39" t="n">
        <f aca="false">SUM(AJ412)</f>
        <v>0</v>
      </c>
      <c r="AK411" s="41"/>
      <c r="AL411" s="39" t="n">
        <f aca="false">SUM(AM411:AN411)</f>
        <v>0</v>
      </c>
      <c r="AM411" s="39" t="n">
        <f aca="false">SUM(AM412)</f>
        <v>0</v>
      </c>
      <c r="AN411" s="39" t="n">
        <f aca="false">SUM(AN412)</f>
        <v>0</v>
      </c>
      <c r="AO411" s="39" t="n">
        <f aca="false">SUM(AO412)</f>
        <v>0</v>
      </c>
      <c r="AP411" s="41"/>
      <c r="AQ411" s="39" t="n">
        <f aca="false">SUM(AR411:AS411)</f>
        <v>0</v>
      </c>
      <c r="AR411" s="39" t="n">
        <f aca="false">SUM(AR412)</f>
        <v>0</v>
      </c>
      <c r="AS411" s="39" t="n">
        <f aca="false">SUM(AS412)</f>
        <v>0</v>
      </c>
      <c r="AT411" s="39" t="n">
        <f aca="false">SUM(AT412)</f>
        <v>0</v>
      </c>
      <c r="AU411" s="41"/>
      <c r="AV411" s="39" t="n">
        <f aca="false">SUM(AW411:AX411)</f>
        <v>0</v>
      </c>
      <c r="AW411" s="39" t="n">
        <f aca="false">SUM(AW412)</f>
        <v>0</v>
      </c>
      <c r="AX411" s="39" t="n">
        <f aca="false">SUM(AX412)</f>
        <v>0</v>
      </c>
      <c r="AY411" s="39" t="n">
        <f aca="false">SUM(AY412)</f>
        <v>0</v>
      </c>
      <c r="AZ411" s="41"/>
      <c r="BA411" s="39" t="n">
        <f aca="false">SUM(BB411:BC411)</f>
        <v>0</v>
      </c>
      <c r="BB411" s="39" t="n">
        <f aca="false">SUM(BB412)</f>
        <v>0</v>
      </c>
      <c r="BC411" s="39" t="n">
        <f aca="false">SUM(BC412)</f>
        <v>0</v>
      </c>
      <c r="BD411" s="39" t="n">
        <f aca="false">SUM(BD412)</f>
        <v>0</v>
      </c>
      <c r="BE411" s="41"/>
      <c r="BF411" s="39" t="n">
        <f aca="false">SUM(BG411:BH411)</f>
        <v>0</v>
      </c>
      <c r="BG411" s="39" t="n">
        <f aca="false">SUM(BG412)</f>
        <v>0</v>
      </c>
      <c r="BH411" s="39" t="n">
        <f aca="false">SUM(BH412)</f>
        <v>0</v>
      </c>
      <c r="BI411" s="39" t="n">
        <f aca="false">SUM(BI412)</f>
        <v>0</v>
      </c>
      <c r="BJ411" s="41"/>
      <c r="BK411" s="39" t="n">
        <f aca="false">SUM(BL411:BM411)</f>
        <v>0</v>
      </c>
      <c r="BL411" s="39" t="n">
        <f aca="false">SUM(BL412)</f>
        <v>0</v>
      </c>
      <c r="BM411" s="39" t="n">
        <f aca="false">SUM(BM412)</f>
        <v>0</v>
      </c>
      <c r="BN411" s="39" t="n">
        <f aca="false">SUM(BN412)</f>
        <v>0</v>
      </c>
      <c r="BO411" s="41"/>
      <c r="BP411" s="39" t="n">
        <f aca="false">SUM(BQ411:BR411)</f>
        <v>0</v>
      </c>
      <c r="BQ411" s="39" t="n">
        <f aca="false">SUM(BQ412)</f>
        <v>0</v>
      </c>
      <c r="BR411" s="39" t="n">
        <f aca="false">SUM(BR412)</f>
        <v>0</v>
      </c>
      <c r="BS411" s="39" t="n">
        <f aca="false">SUM(BS412)</f>
        <v>0</v>
      </c>
      <c r="BT411" s="41"/>
      <c r="BU411" s="39" t="n">
        <f aca="false">SUM(BV411:BW411)</f>
        <v>411569</v>
      </c>
      <c r="BV411" s="39" t="n">
        <f aca="false">SUM(BV412)</f>
        <v>68129</v>
      </c>
      <c r="BW411" s="39" t="n">
        <f aca="false">SUM(BW412)</f>
        <v>343440</v>
      </c>
      <c r="BX411" s="39" t="n">
        <f aca="false">SUM(BX412)</f>
        <v>343440</v>
      </c>
      <c r="BY411" s="41"/>
      <c r="BZ411" s="39" t="n">
        <f aca="false">SUM(CA411:CB411)</f>
        <v>489714.3</v>
      </c>
      <c r="CA411" s="39" t="n">
        <f aca="false">SUM(CA412)</f>
        <v>146274.3</v>
      </c>
      <c r="CB411" s="39" t="n">
        <f aca="false">SUM(CB412)</f>
        <v>343440</v>
      </c>
      <c r="CC411" s="39" t="n">
        <f aca="false">SUM(CC412)</f>
        <v>343440</v>
      </c>
      <c r="CD411" s="42" t="n">
        <f aca="false">SUM(G411:CC411)</f>
        <v>5036106.6</v>
      </c>
    </row>
    <row r="412" customFormat="false" ht="30.75" hidden="false" customHeight="true" outlineLevel="0" collapsed="false">
      <c r="A412" s="43" t="s">
        <v>498</v>
      </c>
      <c r="B412" s="43"/>
      <c r="C412" s="43"/>
      <c r="D412" s="44" t="s">
        <v>497</v>
      </c>
      <c r="E412" s="45"/>
      <c r="F412" s="45"/>
      <c r="G412" s="45" t="n">
        <f aca="false">SUM(G413)</f>
        <v>828482</v>
      </c>
      <c r="H412" s="45" t="n">
        <f aca="false">SUM(I412:J412)</f>
        <v>531469</v>
      </c>
      <c r="I412" s="45" t="n">
        <f aca="false">SUM(N412,S412,X412,AC412,AH412,AM412,AR412,AW412,BB412,BG412,BL412,BQ412,BV412)</f>
        <v>152029</v>
      </c>
      <c r="J412" s="45" t="n">
        <f aca="false">SUM(O412,T412,Y412,AD412,AI412,AN412,AS412,AX412,BC412,BH412,BM412,BR412,BW412)</f>
        <v>379440</v>
      </c>
      <c r="K412" s="45" t="n">
        <f aca="false">SUM(P412,U412,Z412,AE412,AJ412,AO412,AT412,AY412,BD412,BI412,BN412,BS412,BX412)</f>
        <v>379440</v>
      </c>
      <c r="L412" s="40"/>
      <c r="M412" s="45" t="n">
        <f aca="false">SUM(N412:O412)</f>
        <v>115000</v>
      </c>
      <c r="N412" s="45" t="n">
        <f aca="false">SUM(N413)</f>
        <v>79000</v>
      </c>
      <c r="O412" s="45" t="n">
        <f aca="false">SUM(O413)</f>
        <v>36000</v>
      </c>
      <c r="P412" s="45" t="n">
        <f aca="false">SUM(P413)</f>
        <v>36000</v>
      </c>
      <c r="Q412" s="41"/>
      <c r="R412" s="45" t="n">
        <f aca="false">SUM(S412:T412)</f>
        <v>0</v>
      </c>
      <c r="S412" s="45" t="n">
        <f aca="false">SUM(S413)</f>
        <v>0</v>
      </c>
      <c r="T412" s="45" t="n">
        <f aca="false">SUM(T413)</f>
        <v>0</v>
      </c>
      <c r="U412" s="45" t="n">
        <f aca="false">SUM(U413)</f>
        <v>0</v>
      </c>
      <c r="V412" s="41"/>
      <c r="W412" s="45" t="n">
        <f aca="false">SUM(X412:Y412)</f>
        <v>0</v>
      </c>
      <c r="X412" s="45" t="n">
        <f aca="false">SUM(X413)</f>
        <v>0</v>
      </c>
      <c r="Y412" s="45" t="n">
        <f aca="false">SUM(Y413)</f>
        <v>0</v>
      </c>
      <c r="Z412" s="45" t="n">
        <f aca="false">SUM(Z413)</f>
        <v>0</v>
      </c>
      <c r="AA412" s="41"/>
      <c r="AB412" s="45" t="n">
        <f aca="false">SUM(AC412:AD412)</f>
        <v>0</v>
      </c>
      <c r="AC412" s="45" t="n">
        <f aca="false">SUM(AC413)</f>
        <v>0</v>
      </c>
      <c r="AD412" s="45" t="n">
        <f aca="false">SUM(AD413)</f>
        <v>0</v>
      </c>
      <c r="AE412" s="45" t="n">
        <f aca="false">SUM(AE413)</f>
        <v>0</v>
      </c>
      <c r="AF412" s="41"/>
      <c r="AG412" s="45" t="n">
        <f aca="false">SUM(AH412:AI412)</f>
        <v>4900</v>
      </c>
      <c r="AH412" s="45" t="n">
        <f aca="false">SUM(AH413)</f>
        <v>4900</v>
      </c>
      <c r="AI412" s="45" t="n">
        <f aca="false">SUM(AI413)</f>
        <v>0</v>
      </c>
      <c r="AJ412" s="45" t="n">
        <f aca="false">SUM(AJ413)</f>
        <v>0</v>
      </c>
      <c r="AK412" s="41"/>
      <c r="AL412" s="45" t="n">
        <f aca="false">SUM(AM412:AN412)</f>
        <v>0</v>
      </c>
      <c r="AM412" s="45" t="n">
        <f aca="false">SUM(AM413)</f>
        <v>0</v>
      </c>
      <c r="AN412" s="45" t="n">
        <f aca="false">SUM(AN413)</f>
        <v>0</v>
      </c>
      <c r="AO412" s="45" t="n">
        <f aca="false">SUM(AO413)</f>
        <v>0</v>
      </c>
      <c r="AP412" s="41"/>
      <c r="AQ412" s="45" t="n">
        <f aca="false">SUM(AR412:AS412)</f>
        <v>0</v>
      </c>
      <c r="AR412" s="45" t="n">
        <f aca="false">SUM(AR413)</f>
        <v>0</v>
      </c>
      <c r="AS412" s="45" t="n">
        <f aca="false">SUM(AS413)</f>
        <v>0</v>
      </c>
      <c r="AT412" s="45" t="n">
        <f aca="false">SUM(AT413)</f>
        <v>0</v>
      </c>
      <c r="AU412" s="41"/>
      <c r="AV412" s="45" t="n">
        <f aca="false">SUM(AW412:AX412)</f>
        <v>0</v>
      </c>
      <c r="AW412" s="45" t="n">
        <f aca="false">SUM(AW413)</f>
        <v>0</v>
      </c>
      <c r="AX412" s="45" t="n">
        <f aca="false">SUM(AX413)</f>
        <v>0</v>
      </c>
      <c r="AY412" s="45" t="n">
        <f aca="false">SUM(AY413)</f>
        <v>0</v>
      </c>
      <c r="AZ412" s="41"/>
      <c r="BA412" s="45" t="n">
        <f aca="false">SUM(BB412:BC412)</f>
        <v>0</v>
      </c>
      <c r="BB412" s="45" t="n">
        <f aca="false">SUM(BB413)</f>
        <v>0</v>
      </c>
      <c r="BC412" s="45" t="n">
        <f aca="false">SUM(BC413)</f>
        <v>0</v>
      </c>
      <c r="BD412" s="45" t="n">
        <f aca="false">SUM(BD413)</f>
        <v>0</v>
      </c>
      <c r="BE412" s="41"/>
      <c r="BF412" s="45" t="n">
        <f aca="false">SUM(BG412:BH412)</f>
        <v>0</v>
      </c>
      <c r="BG412" s="45" t="n">
        <f aca="false">SUM(BG413)</f>
        <v>0</v>
      </c>
      <c r="BH412" s="45" t="n">
        <f aca="false">SUM(BH413)</f>
        <v>0</v>
      </c>
      <c r="BI412" s="45" t="n">
        <f aca="false">SUM(BI413)</f>
        <v>0</v>
      </c>
      <c r="BJ412" s="41"/>
      <c r="BK412" s="45" t="n">
        <f aca="false">SUM(BL412:BM412)</f>
        <v>0</v>
      </c>
      <c r="BL412" s="45" t="n">
        <f aca="false">SUM(BL413)</f>
        <v>0</v>
      </c>
      <c r="BM412" s="45" t="n">
        <f aca="false">SUM(BM413)</f>
        <v>0</v>
      </c>
      <c r="BN412" s="45" t="n">
        <f aca="false">SUM(BN413)</f>
        <v>0</v>
      </c>
      <c r="BO412" s="41"/>
      <c r="BP412" s="45" t="n">
        <f aca="false">SUM(BQ412:BR412)</f>
        <v>0</v>
      </c>
      <c r="BQ412" s="45" t="n">
        <f aca="false">SUM(BQ413)</f>
        <v>0</v>
      </c>
      <c r="BR412" s="45" t="n">
        <f aca="false">SUM(BR413)</f>
        <v>0</v>
      </c>
      <c r="BS412" s="45" t="n">
        <f aca="false">SUM(BS413)</f>
        <v>0</v>
      </c>
      <c r="BT412" s="41"/>
      <c r="BU412" s="45" t="n">
        <f aca="false">SUM(BV412:BW412)</f>
        <v>411569</v>
      </c>
      <c r="BV412" s="45" t="n">
        <f aca="false">SUM(BV413)</f>
        <v>68129</v>
      </c>
      <c r="BW412" s="45" t="n">
        <f aca="false">SUM(BW413)</f>
        <v>343440</v>
      </c>
      <c r="BX412" s="45" t="n">
        <f aca="false">SUM(BX413)</f>
        <v>343440</v>
      </c>
      <c r="BY412" s="41"/>
      <c r="BZ412" s="45" t="n">
        <f aca="false">SUM(CA412:CB412)</f>
        <v>489714.3</v>
      </c>
      <c r="CA412" s="45" t="n">
        <f aca="false">SUM(CA413)</f>
        <v>146274.3</v>
      </c>
      <c r="CB412" s="45" t="n">
        <f aca="false">SUM(CB413)</f>
        <v>343440</v>
      </c>
      <c r="CC412" s="45" t="n">
        <f aca="false">SUM(CC413)</f>
        <v>343440</v>
      </c>
      <c r="CD412" s="42" t="n">
        <f aca="false">SUM(G412:CC412)</f>
        <v>5036106.6</v>
      </c>
    </row>
    <row r="413" customFormat="false" ht="14.1" hidden="false" customHeight="true" outlineLevel="0" collapsed="false">
      <c r="A413" s="46"/>
      <c r="B413" s="46" t="s">
        <v>49</v>
      </c>
      <c r="C413" s="46"/>
      <c r="D413" s="47" t="s">
        <v>50</v>
      </c>
      <c r="E413" s="48"/>
      <c r="F413" s="48"/>
      <c r="G413" s="48" t="n">
        <f aca="false">SUM(G414)</f>
        <v>828482</v>
      </c>
      <c r="H413" s="48" t="n">
        <f aca="false">SUM(I413:J413)</f>
        <v>531469</v>
      </c>
      <c r="I413" s="48" t="n">
        <f aca="false">SUM(N413,S413,X413,AC413,AH413,AM413,AR413,AW413,BB413,BG413,BL413,BQ413,BV413)</f>
        <v>152029</v>
      </c>
      <c r="J413" s="48" t="n">
        <f aca="false">SUM(O413,T413,Y413,AD413,AI413,AN413,AS413,AX413,BC413,BH413,BM413,BR413,BW413)</f>
        <v>379440</v>
      </c>
      <c r="K413" s="48" t="n">
        <f aca="false">SUM(P413,U413,Z413,AE413,AJ413,AO413,AT413,AY413,BD413,BI413,BN413,BS413,BX413)</f>
        <v>379440</v>
      </c>
      <c r="L413" s="40"/>
      <c r="M413" s="48" t="n">
        <f aca="false">SUM(N413:O413)</f>
        <v>115000</v>
      </c>
      <c r="N413" s="48" t="n">
        <f aca="false">SUM(N414)</f>
        <v>79000</v>
      </c>
      <c r="O413" s="48" t="n">
        <f aca="false">SUM(O414)</f>
        <v>36000</v>
      </c>
      <c r="P413" s="48" t="n">
        <f aca="false">SUM(P414)</f>
        <v>36000</v>
      </c>
      <c r="Q413" s="41"/>
      <c r="R413" s="48" t="n">
        <f aca="false">SUM(S413:T413)</f>
        <v>0</v>
      </c>
      <c r="S413" s="48" t="n">
        <f aca="false">SUM(S414)</f>
        <v>0</v>
      </c>
      <c r="T413" s="48" t="n">
        <f aca="false">SUM(T414)</f>
        <v>0</v>
      </c>
      <c r="U413" s="48" t="n">
        <f aca="false">SUM(U414)</f>
        <v>0</v>
      </c>
      <c r="V413" s="41"/>
      <c r="W413" s="48" t="n">
        <f aca="false">SUM(X413:Y413)</f>
        <v>0</v>
      </c>
      <c r="X413" s="48" t="n">
        <f aca="false">SUM(X414)</f>
        <v>0</v>
      </c>
      <c r="Y413" s="48" t="n">
        <f aca="false">SUM(Y414)</f>
        <v>0</v>
      </c>
      <c r="Z413" s="48" t="n">
        <f aca="false">SUM(Z414)</f>
        <v>0</v>
      </c>
      <c r="AA413" s="41"/>
      <c r="AB413" s="48" t="n">
        <f aca="false">SUM(AC413:AD413)</f>
        <v>0</v>
      </c>
      <c r="AC413" s="48" t="n">
        <f aca="false">SUM(AC414)</f>
        <v>0</v>
      </c>
      <c r="AD413" s="48" t="n">
        <f aca="false">SUM(AD414)</f>
        <v>0</v>
      </c>
      <c r="AE413" s="48" t="n">
        <f aca="false">SUM(AE414)</f>
        <v>0</v>
      </c>
      <c r="AF413" s="41"/>
      <c r="AG413" s="48" t="n">
        <f aca="false">SUM(AH413:AI413)</f>
        <v>4900</v>
      </c>
      <c r="AH413" s="48" t="n">
        <f aca="false">SUM(AH414)</f>
        <v>4900</v>
      </c>
      <c r="AI413" s="48" t="n">
        <f aca="false">SUM(AI414)</f>
        <v>0</v>
      </c>
      <c r="AJ413" s="48" t="n">
        <f aca="false">SUM(AJ414)</f>
        <v>0</v>
      </c>
      <c r="AK413" s="41"/>
      <c r="AL413" s="48" t="n">
        <f aca="false">SUM(AM413:AN413)</f>
        <v>0</v>
      </c>
      <c r="AM413" s="48" t="n">
        <f aca="false">SUM(AM414)</f>
        <v>0</v>
      </c>
      <c r="AN413" s="48" t="n">
        <f aca="false">SUM(AN414)</f>
        <v>0</v>
      </c>
      <c r="AO413" s="48" t="n">
        <f aca="false">SUM(AO414)</f>
        <v>0</v>
      </c>
      <c r="AP413" s="41"/>
      <c r="AQ413" s="48" t="n">
        <f aca="false">SUM(AR413:AS413)</f>
        <v>0</v>
      </c>
      <c r="AR413" s="48" t="n">
        <f aca="false">SUM(AR414)</f>
        <v>0</v>
      </c>
      <c r="AS413" s="48" t="n">
        <f aca="false">SUM(AS414)</f>
        <v>0</v>
      </c>
      <c r="AT413" s="48" t="n">
        <f aca="false">SUM(AT414)</f>
        <v>0</v>
      </c>
      <c r="AU413" s="41"/>
      <c r="AV413" s="48" t="n">
        <f aca="false">SUM(AW413:AX413)</f>
        <v>0</v>
      </c>
      <c r="AW413" s="48" t="n">
        <f aca="false">SUM(AW414)</f>
        <v>0</v>
      </c>
      <c r="AX413" s="48" t="n">
        <f aca="false">SUM(AX414)</f>
        <v>0</v>
      </c>
      <c r="AY413" s="48" t="n">
        <f aca="false">SUM(AY414)</f>
        <v>0</v>
      </c>
      <c r="AZ413" s="41"/>
      <c r="BA413" s="48" t="n">
        <f aca="false">SUM(BB413:BC413)</f>
        <v>0</v>
      </c>
      <c r="BB413" s="48" t="n">
        <f aca="false">SUM(BB414)</f>
        <v>0</v>
      </c>
      <c r="BC413" s="48" t="n">
        <f aca="false">SUM(BC414)</f>
        <v>0</v>
      </c>
      <c r="BD413" s="48" t="n">
        <f aca="false">SUM(BD414)</f>
        <v>0</v>
      </c>
      <c r="BE413" s="41"/>
      <c r="BF413" s="48" t="n">
        <f aca="false">SUM(BG413:BH413)</f>
        <v>0</v>
      </c>
      <c r="BG413" s="48" t="n">
        <f aca="false">SUM(BG414)</f>
        <v>0</v>
      </c>
      <c r="BH413" s="48" t="n">
        <f aca="false">SUM(BH414)</f>
        <v>0</v>
      </c>
      <c r="BI413" s="48" t="n">
        <f aca="false">SUM(BI414)</f>
        <v>0</v>
      </c>
      <c r="BJ413" s="41"/>
      <c r="BK413" s="48" t="n">
        <f aca="false">SUM(BL413:BM413)</f>
        <v>0</v>
      </c>
      <c r="BL413" s="48" t="n">
        <f aca="false">SUM(BL414)</f>
        <v>0</v>
      </c>
      <c r="BM413" s="48" t="n">
        <f aca="false">SUM(BM414)</f>
        <v>0</v>
      </c>
      <c r="BN413" s="48" t="n">
        <f aca="false">SUM(BN414)</f>
        <v>0</v>
      </c>
      <c r="BO413" s="41"/>
      <c r="BP413" s="48" t="n">
        <f aca="false">SUM(BQ413:BR413)</f>
        <v>0</v>
      </c>
      <c r="BQ413" s="48" t="n">
        <f aca="false">SUM(BQ414)</f>
        <v>0</v>
      </c>
      <c r="BR413" s="48" t="n">
        <f aca="false">SUM(BR414)</f>
        <v>0</v>
      </c>
      <c r="BS413" s="48" t="n">
        <f aca="false">SUM(BS414)</f>
        <v>0</v>
      </c>
      <c r="BT413" s="41"/>
      <c r="BU413" s="48" t="n">
        <f aca="false">SUM(BV413:BW413)</f>
        <v>411569</v>
      </c>
      <c r="BV413" s="48" t="n">
        <f aca="false">SUM(BV414)</f>
        <v>68129</v>
      </c>
      <c r="BW413" s="48" t="n">
        <f aca="false">SUM(BW414)</f>
        <v>343440</v>
      </c>
      <c r="BX413" s="48" t="n">
        <f aca="false">SUM(BX414)</f>
        <v>343440</v>
      </c>
      <c r="BY413" s="41"/>
      <c r="BZ413" s="48" t="n">
        <f aca="false">SUM(CA413:CB413)</f>
        <v>489714.3</v>
      </c>
      <c r="CA413" s="48" t="n">
        <f aca="false">SUM(CA414)</f>
        <v>146274.3</v>
      </c>
      <c r="CB413" s="48" t="n">
        <f aca="false">SUM(CB414)</f>
        <v>343440</v>
      </c>
      <c r="CC413" s="48" t="n">
        <f aca="false">SUM(CC414)</f>
        <v>343440</v>
      </c>
      <c r="CD413" s="42" t="n">
        <f aca="false">SUM(G413:CC413)</f>
        <v>5036106.6</v>
      </c>
    </row>
    <row r="414" customFormat="false" ht="19.5" hidden="false" customHeight="true" outlineLevel="0" collapsed="false">
      <c r="A414" s="49" t="s">
        <v>499</v>
      </c>
      <c r="B414" s="49" t="s">
        <v>410</v>
      </c>
      <c r="C414" s="49" t="s">
        <v>53</v>
      </c>
      <c r="D414" s="50" t="s">
        <v>411</v>
      </c>
      <c r="E414" s="48"/>
      <c r="F414" s="48"/>
      <c r="G414" s="51" t="n">
        <f aca="false">SUM(G415:G416)</f>
        <v>828482</v>
      </c>
      <c r="H414" s="51" t="n">
        <f aca="false">SUM(I414:J414)</f>
        <v>531469</v>
      </c>
      <c r="I414" s="51" t="n">
        <f aca="false">SUM(N414,S414,X414,AC414,AH414,AM414,AR414,AW414,BB414,BG414,BL414,BQ414,BV414)</f>
        <v>152029</v>
      </c>
      <c r="J414" s="51" t="n">
        <f aca="false">SUM(O414,T414,Y414,AD414,AI414,AN414,AS414,AX414,BC414,BH414,BM414,BR414,BW414)</f>
        <v>379440</v>
      </c>
      <c r="K414" s="51" t="n">
        <f aca="false">SUM(P414,U414,Z414,AE414,AJ414,AO414,AT414,AY414,BD414,BI414,BN414,BS414,BX414)</f>
        <v>379440</v>
      </c>
      <c r="L414" s="40"/>
      <c r="M414" s="51" t="n">
        <f aca="false">SUM(N414:O414)</f>
        <v>115000</v>
      </c>
      <c r="N414" s="51" t="n">
        <f aca="false">SUM(N415)</f>
        <v>79000</v>
      </c>
      <c r="O414" s="51" t="n">
        <f aca="false">SUM(O415)</f>
        <v>36000</v>
      </c>
      <c r="P414" s="51" t="n">
        <f aca="false">SUM(P415)</f>
        <v>36000</v>
      </c>
      <c r="Q414" s="41"/>
      <c r="R414" s="51" t="n">
        <f aca="false">SUM(S414:T414)</f>
        <v>0</v>
      </c>
      <c r="S414" s="51" t="n">
        <f aca="false">SUM(S415)</f>
        <v>0</v>
      </c>
      <c r="T414" s="51" t="n">
        <f aca="false">SUM(T415)</f>
        <v>0</v>
      </c>
      <c r="U414" s="51" t="n">
        <f aca="false">SUM(U415)</f>
        <v>0</v>
      </c>
      <c r="V414" s="41"/>
      <c r="W414" s="51" t="n">
        <f aca="false">SUM(X414:Y414)</f>
        <v>0</v>
      </c>
      <c r="X414" s="51" t="n">
        <f aca="false">SUM(X415)</f>
        <v>0</v>
      </c>
      <c r="Y414" s="51" t="n">
        <f aca="false">SUM(Y415)</f>
        <v>0</v>
      </c>
      <c r="Z414" s="51" t="n">
        <f aca="false">SUM(Z415)</f>
        <v>0</v>
      </c>
      <c r="AA414" s="41"/>
      <c r="AB414" s="51" t="n">
        <f aca="false">SUM(AC414:AD414)</f>
        <v>0</v>
      </c>
      <c r="AC414" s="51" t="n">
        <f aca="false">SUM(AC415)</f>
        <v>0</v>
      </c>
      <c r="AD414" s="51" t="n">
        <f aca="false">SUM(AD415)</f>
        <v>0</v>
      </c>
      <c r="AE414" s="51" t="n">
        <f aca="false">SUM(AE415)</f>
        <v>0</v>
      </c>
      <c r="AF414" s="41"/>
      <c r="AG414" s="51" t="n">
        <f aca="false">SUM(AH414:AI414)</f>
        <v>4900</v>
      </c>
      <c r="AH414" s="51" t="n">
        <f aca="false">SUM(AH415)</f>
        <v>4900</v>
      </c>
      <c r="AI414" s="51" t="n">
        <f aca="false">SUM(AI415)</f>
        <v>0</v>
      </c>
      <c r="AJ414" s="51" t="n">
        <f aca="false">SUM(AJ415)</f>
        <v>0</v>
      </c>
      <c r="AK414" s="41"/>
      <c r="AL414" s="51" t="n">
        <f aca="false">SUM(AM414:AN414)</f>
        <v>0</v>
      </c>
      <c r="AM414" s="51" t="n">
        <f aca="false">SUM(AM415)</f>
        <v>0</v>
      </c>
      <c r="AN414" s="51" t="n">
        <f aca="false">SUM(AN415)</f>
        <v>0</v>
      </c>
      <c r="AO414" s="51" t="n">
        <f aca="false">SUM(AO415)</f>
        <v>0</v>
      </c>
      <c r="AP414" s="41"/>
      <c r="AQ414" s="51" t="n">
        <f aca="false">SUM(AR414:AS414)</f>
        <v>0</v>
      </c>
      <c r="AR414" s="51" t="n">
        <f aca="false">SUM(AR415)</f>
        <v>0</v>
      </c>
      <c r="AS414" s="51" t="n">
        <f aca="false">SUM(AS415)</f>
        <v>0</v>
      </c>
      <c r="AT414" s="51" t="n">
        <f aca="false">SUM(AT415)</f>
        <v>0</v>
      </c>
      <c r="AU414" s="41"/>
      <c r="AV414" s="51" t="n">
        <f aca="false">SUM(AW414:AX414)</f>
        <v>0</v>
      </c>
      <c r="AW414" s="51" t="n">
        <f aca="false">SUM(AW415)</f>
        <v>0</v>
      </c>
      <c r="AX414" s="51" t="n">
        <f aca="false">SUM(AX415)</f>
        <v>0</v>
      </c>
      <c r="AY414" s="51" t="n">
        <f aca="false">SUM(AY415)</f>
        <v>0</v>
      </c>
      <c r="AZ414" s="41"/>
      <c r="BA414" s="51" t="n">
        <f aca="false">SUM(BB414:BC414)</f>
        <v>0</v>
      </c>
      <c r="BB414" s="51" t="n">
        <f aca="false">SUM(BB415)</f>
        <v>0</v>
      </c>
      <c r="BC414" s="51" t="n">
        <f aca="false">SUM(BC415)</f>
        <v>0</v>
      </c>
      <c r="BD414" s="51" t="n">
        <f aca="false">SUM(BD415)</f>
        <v>0</v>
      </c>
      <c r="BE414" s="41"/>
      <c r="BF414" s="51" t="n">
        <f aca="false">SUM(BG414:BH414)</f>
        <v>0</v>
      </c>
      <c r="BG414" s="51" t="n">
        <f aca="false">SUM(BG415)</f>
        <v>0</v>
      </c>
      <c r="BH414" s="51" t="n">
        <f aca="false">SUM(BH415)</f>
        <v>0</v>
      </c>
      <c r="BI414" s="51" t="n">
        <f aca="false">SUM(BI415)</f>
        <v>0</v>
      </c>
      <c r="BJ414" s="41"/>
      <c r="BK414" s="51" t="n">
        <f aca="false">SUM(BL414:BM414)</f>
        <v>0</v>
      </c>
      <c r="BL414" s="51" t="n">
        <f aca="false">SUM(BL415)</f>
        <v>0</v>
      </c>
      <c r="BM414" s="51" t="n">
        <f aca="false">SUM(BM415)</f>
        <v>0</v>
      </c>
      <c r="BN414" s="51" t="n">
        <f aca="false">SUM(BN415)</f>
        <v>0</v>
      </c>
      <c r="BO414" s="41"/>
      <c r="BP414" s="51" t="n">
        <f aca="false">SUM(BQ414:BR414)</f>
        <v>0</v>
      </c>
      <c r="BQ414" s="51" t="n">
        <f aca="false">SUM(BQ415)</f>
        <v>0</v>
      </c>
      <c r="BR414" s="51" t="n">
        <f aca="false">SUM(BR415)</f>
        <v>0</v>
      </c>
      <c r="BS414" s="51" t="n">
        <f aca="false">SUM(BS415)</f>
        <v>0</v>
      </c>
      <c r="BT414" s="41"/>
      <c r="BU414" s="51" t="n">
        <f aca="false">SUM(BV414:BW414)</f>
        <v>411569</v>
      </c>
      <c r="BV414" s="51" t="n">
        <f aca="false">SUM(BV415:BV416)</f>
        <v>68129</v>
      </c>
      <c r="BW414" s="51" t="n">
        <f aca="false">SUM(BW415:BW416)</f>
        <v>343440</v>
      </c>
      <c r="BX414" s="51" t="n">
        <f aca="false">SUM(BX415:BX416)</f>
        <v>343440</v>
      </c>
      <c r="BY414" s="41"/>
      <c r="BZ414" s="51" t="n">
        <f aca="false">SUM(CA414:CB414)</f>
        <v>489714.3</v>
      </c>
      <c r="CA414" s="51" t="n">
        <f aca="false">SUM(CA415:CA416)</f>
        <v>146274.3</v>
      </c>
      <c r="CB414" s="51" t="n">
        <f aca="false">SUM(CB415:CB416)</f>
        <v>343440</v>
      </c>
      <c r="CC414" s="51" t="n">
        <f aca="false">SUM(CC415:CC416)</f>
        <v>343440</v>
      </c>
      <c r="CD414" s="42" t="n">
        <f aca="false">SUM(G414:CC414)</f>
        <v>5036106.6</v>
      </c>
    </row>
    <row r="415" customFormat="false" ht="18" hidden="false" customHeight="true" outlineLevel="0" collapsed="false">
      <c r="A415" s="46"/>
      <c r="B415" s="46"/>
      <c r="C415" s="46"/>
      <c r="D415" s="48"/>
      <c r="E415" s="52" t="s">
        <v>412</v>
      </c>
      <c r="F415" s="52" t="s">
        <v>58</v>
      </c>
      <c r="G415" s="51" t="n">
        <v>372900</v>
      </c>
      <c r="H415" s="51" t="n">
        <f aca="false">SUM(I415:J415)</f>
        <v>75887</v>
      </c>
      <c r="I415" s="51" t="n">
        <f aca="false">SUM(N415,S415,X415,AC415,AH415,AM415,AR415,AW415,BB415,BG415,BL415,BQ415,BV415)</f>
        <v>39887</v>
      </c>
      <c r="J415" s="51" t="n">
        <f aca="false">SUM(O415,T415,Y415,AD415,AI415,AN415,AS415,AX415,BC415,BH415,BM415,BR415,BW415)</f>
        <v>36000</v>
      </c>
      <c r="K415" s="51" t="n">
        <f aca="false">SUM(P415,U415,Z415,AE415,AJ415,AO415,AT415,AY415,BD415,BI415,BN415,BS415,BX415)</f>
        <v>36000</v>
      </c>
      <c r="L415" s="40"/>
      <c r="M415" s="51" t="n">
        <f aca="false">SUM(N415:O415)</f>
        <v>115000</v>
      </c>
      <c r="N415" s="51" t="n">
        <v>79000</v>
      </c>
      <c r="O415" s="51" t="n">
        <v>36000</v>
      </c>
      <c r="P415" s="51" t="n">
        <v>36000</v>
      </c>
      <c r="Q415" s="41"/>
      <c r="R415" s="51" t="n">
        <f aca="false">SUM(S415:T415)</f>
        <v>0</v>
      </c>
      <c r="S415" s="51"/>
      <c r="T415" s="51"/>
      <c r="U415" s="51"/>
      <c r="V415" s="41"/>
      <c r="W415" s="51" t="n">
        <f aca="false">SUM(X415:Y415)</f>
        <v>0</v>
      </c>
      <c r="X415" s="51"/>
      <c r="Y415" s="51"/>
      <c r="Z415" s="51"/>
      <c r="AA415" s="41"/>
      <c r="AB415" s="51" t="n">
        <f aca="false">SUM(AC415:AD415)</f>
        <v>0</v>
      </c>
      <c r="AC415" s="51"/>
      <c r="AD415" s="51"/>
      <c r="AE415" s="51"/>
      <c r="AF415" s="41"/>
      <c r="AG415" s="51" t="n">
        <f aca="false">SUM(AH415:AI415)</f>
        <v>4900</v>
      </c>
      <c r="AH415" s="51" t="n">
        <v>4900</v>
      </c>
      <c r="AI415" s="51"/>
      <c r="AJ415" s="51"/>
      <c r="AK415" s="41"/>
      <c r="AL415" s="51" t="n">
        <f aca="false">SUM(AM415:AN415)</f>
        <v>0</v>
      </c>
      <c r="AM415" s="51"/>
      <c r="AN415" s="51"/>
      <c r="AO415" s="51"/>
      <c r="AP415" s="41"/>
      <c r="AQ415" s="51" t="n">
        <f aca="false">SUM(AR415:AS415)</f>
        <v>0</v>
      </c>
      <c r="AR415" s="51"/>
      <c r="AS415" s="51"/>
      <c r="AT415" s="51"/>
      <c r="AU415" s="41"/>
      <c r="AV415" s="51" t="n">
        <f aca="false">SUM(AW415:AX415)</f>
        <v>0</v>
      </c>
      <c r="AW415" s="51"/>
      <c r="AX415" s="51"/>
      <c r="AY415" s="51"/>
      <c r="AZ415" s="41"/>
      <c r="BA415" s="51" t="n">
        <f aca="false">SUM(BB415:BC415)</f>
        <v>0</v>
      </c>
      <c r="BB415" s="51"/>
      <c r="BC415" s="51"/>
      <c r="BD415" s="51"/>
      <c r="BE415" s="41"/>
      <c r="BF415" s="51" t="n">
        <f aca="false">SUM(BG415:BH415)</f>
        <v>0</v>
      </c>
      <c r="BG415" s="51"/>
      <c r="BH415" s="51"/>
      <c r="BI415" s="51"/>
      <c r="BJ415" s="41"/>
      <c r="BK415" s="51" t="n">
        <f aca="false">SUM(BL415:BM415)</f>
        <v>0</v>
      </c>
      <c r="BL415" s="51"/>
      <c r="BM415" s="51"/>
      <c r="BN415" s="51"/>
      <c r="BO415" s="41"/>
      <c r="BP415" s="51" t="n">
        <f aca="false">SUM(BQ415:BR415)</f>
        <v>0</v>
      </c>
      <c r="BQ415" s="51"/>
      <c r="BR415" s="51"/>
      <c r="BS415" s="51"/>
      <c r="BT415" s="41"/>
      <c r="BU415" s="51" t="n">
        <f aca="false">SUM(BV415:BW415)</f>
        <v>-44013</v>
      </c>
      <c r="BV415" s="51" t="n">
        <v>-44013</v>
      </c>
      <c r="BW415" s="51"/>
      <c r="BX415" s="51"/>
      <c r="BY415" s="41"/>
      <c r="BZ415" s="51" t="n">
        <f aca="false">SUM(CA415:CB415)</f>
        <v>34132.3</v>
      </c>
      <c r="CA415" s="51" t="n">
        <v>34132.3</v>
      </c>
      <c r="CB415" s="51"/>
      <c r="CC415" s="51"/>
      <c r="CD415" s="42" t="n">
        <f aca="false">SUM(G415:CC415)</f>
        <v>816712.6</v>
      </c>
    </row>
    <row r="416" customFormat="false" ht="18" hidden="false" customHeight="true" outlineLevel="0" collapsed="false">
      <c r="A416" s="46"/>
      <c r="B416" s="46"/>
      <c r="C416" s="46"/>
      <c r="D416" s="48"/>
      <c r="E416" s="52" t="s">
        <v>55</v>
      </c>
      <c r="F416" s="52"/>
      <c r="G416" s="51" t="n">
        <v>455582</v>
      </c>
      <c r="H416" s="51" t="n">
        <f aca="false">SUM(I416:J416)</f>
        <v>455582</v>
      </c>
      <c r="I416" s="51" t="n">
        <f aca="false">SUM(N416,S416,X416,AC416,AH416,AM416,AR416,AW416,BB416,BG416,BL416,BQ416,BV416)</f>
        <v>112142</v>
      </c>
      <c r="J416" s="51" t="n">
        <f aca="false">SUM(O416,T416,Y416,AD416,AI416,AN416,AS416,AX416,BC416,BH416,BM416,BR416,BW416)</f>
        <v>343440</v>
      </c>
      <c r="K416" s="51" t="n">
        <f aca="false">SUM(P416,U416,Z416,AE416,AJ416,AO416,AT416,AY416,BD416,BI416,BN416,BS416,BX416)</f>
        <v>343440</v>
      </c>
      <c r="L416" s="40"/>
      <c r="M416" s="51"/>
      <c r="N416" s="51"/>
      <c r="O416" s="51"/>
      <c r="P416" s="51"/>
      <c r="Q416" s="41"/>
      <c r="R416" s="51"/>
      <c r="S416" s="51"/>
      <c r="T416" s="51"/>
      <c r="U416" s="51"/>
      <c r="V416" s="41"/>
      <c r="W416" s="51" t="n">
        <f aca="false">SUM(X416:Y416)</f>
        <v>0</v>
      </c>
      <c r="X416" s="51"/>
      <c r="Y416" s="51"/>
      <c r="Z416" s="51"/>
      <c r="AA416" s="41"/>
      <c r="AB416" s="51" t="n">
        <f aca="false">SUM(AC416:AD416)</f>
        <v>0</v>
      </c>
      <c r="AC416" s="51"/>
      <c r="AD416" s="51"/>
      <c r="AE416" s="51"/>
      <c r="AF416" s="41"/>
      <c r="AG416" s="51" t="n">
        <f aca="false">SUM(AH416:AI416)</f>
        <v>0</v>
      </c>
      <c r="AH416" s="51"/>
      <c r="AI416" s="51"/>
      <c r="AJ416" s="51"/>
      <c r="AK416" s="41"/>
      <c r="AL416" s="51"/>
      <c r="AM416" s="51"/>
      <c r="AN416" s="51"/>
      <c r="AO416" s="51"/>
      <c r="AP416" s="41"/>
      <c r="AQ416" s="51" t="n">
        <f aca="false">SUM(AR416:AS416)</f>
        <v>0</v>
      </c>
      <c r="AR416" s="51"/>
      <c r="AS416" s="51"/>
      <c r="AT416" s="51"/>
      <c r="AU416" s="41"/>
      <c r="AV416" s="51" t="n">
        <f aca="false">SUM(AW416:AX416)</f>
        <v>0</v>
      </c>
      <c r="AW416" s="51"/>
      <c r="AX416" s="51"/>
      <c r="AY416" s="51"/>
      <c r="AZ416" s="41"/>
      <c r="BA416" s="51" t="n">
        <f aca="false">SUM(BB416:BC416)</f>
        <v>0</v>
      </c>
      <c r="BB416" s="51"/>
      <c r="BC416" s="51"/>
      <c r="BD416" s="51"/>
      <c r="BE416" s="41"/>
      <c r="BF416" s="51"/>
      <c r="BG416" s="51"/>
      <c r="BH416" s="51"/>
      <c r="BI416" s="51"/>
      <c r="BJ416" s="41"/>
      <c r="BK416" s="51"/>
      <c r="BL416" s="51"/>
      <c r="BM416" s="51"/>
      <c r="BN416" s="51"/>
      <c r="BO416" s="41"/>
      <c r="BP416" s="51"/>
      <c r="BQ416" s="51"/>
      <c r="BR416" s="51"/>
      <c r="BS416" s="51"/>
      <c r="BT416" s="41"/>
      <c r="BU416" s="51" t="n">
        <f aca="false">SUM(BV416:BW416)</f>
        <v>455582</v>
      </c>
      <c r="BV416" s="51" t="n">
        <v>112142</v>
      </c>
      <c r="BW416" s="51" t="n">
        <v>343440</v>
      </c>
      <c r="BX416" s="51" t="n">
        <v>343440</v>
      </c>
      <c r="BY416" s="41"/>
      <c r="BZ416" s="51" t="n">
        <f aca="false">SUM(CA416:CB416)</f>
        <v>455582</v>
      </c>
      <c r="CA416" s="51" t="n">
        <v>112142</v>
      </c>
      <c r="CB416" s="51" t="n">
        <v>343440</v>
      </c>
      <c r="CC416" s="51" t="n">
        <v>343440</v>
      </c>
      <c r="CD416" s="42" t="n">
        <f aca="false">SUM(G416:CC416)</f>
        <v>4219394</v>
      </c>
    </row>
    <row r="417" customFormat="false" ht="21" hidden="false" customHeight="true" outlineLevel="0" collapsed="false">
      <c r="A417" s="37" t="s">
        <v>500</v>
      </c>
      <c r="B417" s="37"/>
      <c r="C417" s="37"/>
      <c r="D417" s="38" t="s">
        <v>501</v>
      </c>
      <c r="E417" s="39"/>
      <c r="F417" s="39"/>
      <c r="G417" s="39" t="n">
        <f aca="false">SUM(G418)</f>
        <v>263584242.11</v>
      </c>
      <c r="H417" s="39" t="n">
        <f aca="false">SUM(I417:J417)</f>
        <v>106423571.35</v>
      </c>
      <c r="I417" s="39" t="n">
        <f aca="false">SUM(N417,S417,X417,AC417,AH417,AM417,AR417,AW417,BB417,BG417,BL417,BQ417,BV417)</f>
        <v>103883414.02</v>
      </c>
      <c r="J417" s="39" t="n">
        <f aca="false">SUM(O417,T417,Y417,AD417,AI417,AN417,AS417,AX417,BC417,BH417,BM417,BR417,BW417)</f>
        <v>2540157.33</v>
      </c>
      <c r="K417" s="39" t="n">
        <f aca="false">SUM(P417,U417,Z417,AE417,AJ417,AO417,AT417,AY417,BD417,BI417,BN417,BS417,BX417)</f>
        <v>2139662.24</v>
      </c>
      <c r="L417" s="40"/>
      <c r="M417" s="39" t="n">
        <f aca="false">SUM(N417:O417)</f>
        <v>72658340</v>
      </c>
      <c r="N417" s="39" t="n">
        <f aca="false">SUM(N418)</f>
        <v>56962846</v>
      </c>
      <c r="O417" s="39" t="n">
        <f aca="false">SUM(O418)</f>
        <v>15695494</v>
      </c>
      <c r="P417" s="39" t="n">
        <f aca="false">SUM(P418)</f>
        <v>13700494</v>
      </c>
      <c r="Q417" s="41"/>
      <c r="R417" s="39" t="n">
        <f aca="false">SUM(S417:T417)</f>
        <v>-16123572.42</v>
      </c>
      <c r="S417" s="39" t="n">
        <f aca="false">SUM(S418)</f>
        <v>-14962846</v>
      </c>
      <c r="T417" s="39" t="n">
        <f aca="false">SUM(T418)</f>
        <v>-1160726.42</v>
      </c>
      <c r="U417" s="39" t="n">
        <f aca="false">SUM(U418)</f>
        <v>0</v>
      </c>
      <c r="V417" s="41"/>
      <c r="W417" s="39" t="n">
        <f aca="false">SUM(X417:Y417)</f>
        <v>-10191272.59</v>
      </c>
      <c r="X417" s="39" t="n">
        <f aca="false">SUM(X418)</f>
        <v>0</v>
      </c>
      <c r="Y417" s="39" t="n">
        <f aca="false">SUM(Y418)</f>
        <v>-10191272.59</v>
      </c>
      <c r="Z417" s="39" t="n">
        <f aca="false">SUM(Z418)</f>
        <v>-10191272.59</v>
      </c>
      <c r="AA417" s="41"/>
      <c r="AB417" s="39" t="n">
        <f aca="false">SUM(AC417:AD417)</f>
        <v>-615751.85</v>
      </c>
      <c r="AC417" s="39" t="n">
        <f aca="false">SUM(AC418)</f>
        <v>0</v>
      </c>
      <c r="AD417" s="39" t="n">
        <f aca="false">SUM(AD418)</f>
        <v>-615751.85</v>
      </c>
      <c r="AE417" s="39" t="n">
        <f aca="false">SUM(AE418)</f>
        <v>0</v>
      </c>
      <c r="AF417" s="41"/>
      <c r="AG417" s="39" t="n">
        <f aca="false">SUM(AH417:AI417)</f>
        <v>30721823.49</v>
      </c>
      <c r="AH417" s="39" t="n">
        <f aca="false">SUM(AH418)</f>
        <v>9069892.1</v>
      </c>
      <c r="AI417" s="39" t="n">
        <f aca="false">SUM(AI418)</f>
        <v>21651931.39</v>
      </c>
      <c r="AJ417" s="39" t="n">
        <f aca="false">SUM(AJ418)</f>
        <v>21651931.39</v>
      </c>
      <c r="AK417" s="41"/>
      <c r="AL417" s="39" t="n">
        <f aca="false">SUM(AM417:AN417)</f>
        <v>-15671953.44</v>
      </c>
      <c r="AM417" s="39" t="n">
        <f aca="false">SUM(AM418)</f>
        <v>-8323279.04</v>
      </c>
      <c r="AN417" s="39" t="n">
        <f aca="false">SUM(AN418)</f>
        <v>-7348674.4</v>
      </c>
      <c r="AO417" s="39" t="n">
        <f aca="false">SUM(AO418)</f>
        <v>-7348674.4</v>
      </c>
      <c r="AP417" s="41"/>
      <c r="AQ417" s="39" t="n">
        <f aca="false">SUM(AR417:AS417)</f>
        <v>-14989179.02</v>
      </c>
      <c r="AR417" s="39" t="n">
        <f aca="false">SUM(AR418)</f>
        <v>-4944157.73</v>
      </c>
      <c r="AS417" s="39" t="n">
        <f aca="false">SUM(AS418)</f>
        <v>-10045021.29</v>
      </c>
      <c r="AT417" s="39" t="n">
        <f aca="false">SUM(AT418)</f>
        <v>-10045021.29</v>
      </c>
      <c r="AU417" s="41"/>
      <c r="AV417" s="39" t="n">
        <f aca="false">SUM(AW417:AX417)</f>
        <v>-32024294.36</v>
      </c>
      <c r="AW417" s="39" t="n">
        <f aca="false">SUM(AW418)</f>
        <v>-31986749.35</v>
      </c>
      <c r="AX417" s="39" t="n">
        <f aca="false">SUM(AX418)</f>
        <v>-37545.01</v>
      </c>
      <c r="AY417" s="39" t="n">
        <f aca="false">SUM(AY418)</f>
        <v>-37545.01</v>
      </c>
      <c r="AZ417" s="41"/>
      <c r="BA417" s="39" t="n">
        <f aca="false">SUM(BB417:BC417)</f>
        <v>257181744.49</v>
      </c>
      <c r="BB417" s="39" t="n">
        <f aca="false">SUM(BB418)</f>
        <v>256717894.49</v>
      </c>
      <c r="BC417" s="39" t="n">
        <f aca="false">SUM(BC418)</f>
        <v>463850</v>
      </c>
      <c r="BD417" s="39" t="n">
        <f aca="false">SUM(BD418)</f>
        <v>463850</v>
      </c>
      <c r="BE417" s="41"/>
      <c r="BF417" s="39" t="n">
        <f aca="false">SUM(BG417:BH417)</f>
        <v>-58479909.71</v>
      </c>
      <c r="BG417" s="39" t="n">
        <f aca="false">SUM(BG418)</f>
        <v>-57986317.14</v>
      </c>
      <c r="BH417" s="39" t="n">
        <f aca="false">SUM(BH418)</f>
        <v>-493592.57</v>
      </c>
      <c r="BI417" s="39" t="n">
        <f aca="false">SUM(BI418)</f>
        <v>-484540.69</v>
      </c>
      <c r="BJ417" s="41"/>
      <c r="BK417" s="39" t="n">
        <f aca="false">SUM(BL417:BM417)</f>
        <v>-9351249.53</v>
      </c>
      <c r="BL417" s="39" t="n">
        <f aca="false">SUM(BL418)</f>
        <v>-9351249.53</v>
      </c>
      <c r="BM417" s="39" t="n">
        <f aca="false">SUM(BM418)</f>
        <v>0</v>
      </c>
      <c r="BN417" s="39" t="n">
        <f aca="false">SUM(BN418)</f>
        <v>0</v>
      </c>
      <c r="BO417" s="41"/>
      <c r="BP417" s="39" t="n">
        <f aca="false">SUM(BQ417:BR417)</f>
        <v>1043101.46</v>
      </c>
      <c r="BQ417" s="39" t="n">
        <f aca="false">SUM(BQ418)</f>
        <v>3402824.63</v>
      </c>
      <c r="BR417" s="39" t="n">
        <f aca="false">SUM(BR418)</f>
        <v>-2359723.17</v>
      </c>
      <c r="BS417" s="39" t="n">
        <f aca="false">SUM(BS418)</f>
        <v>-2359723.17</v>
      </c>
      <c r="BT417" s="41"/>
      <c r="BU417" s="39" t="n">
        <f aca="false">SUM(BV417:BW417)</f>
        <v>-97734255.17</v>
      </c>
      <c r="BV417" s="39" t="n">
        <f aca="false">SUM(BV418)</f>
        <v>-94715444.41</v>
      </c>
      <c r="BW417" s="39" t="n">
        <f aca="false">SUM(BW418)</f>
        <v>-3018810.76</v>
      </c>
      <c r="BX417" s="39" t="n">
        <f aca="false">SUM(BX418)</f>
        <v>-3209836</v>
      </c>
      <c r="BY417" s="41"/>
      <c r="BZ417" s="39" t="n">
        <f aca="false">SUM(CA417:CB417)</f>
        <v>103843383.19</v>
      </c>
      <c r="CA417" s="39" t="n">
        <f aca="false">SUM(CA418)</f>
        <v>103843383.19</v>
      </c>
      <c r="CB417" s="39" t="n">
        <f aca="false">SUM(CB418)</f>
        <v>0</v>
      </c>
      <c r="CC417" s="39" t="n">
        <f aca="false">SUM(CC418)</f>
        <v>0</v>
      </c>
      <c r="CD417" s="42" t="n">
        <f aca="false">SUM(G417:CC417)</f>
        <v>901244618.37</v>
      </c>
    </row>
    <row r="418" customFormat="false" ht="21" hidden="false" customHeight="true" outlineLevel="0" collapsed="false">
      <c r="A418" s="43" t="s">
        <v>502</v>
      </c>
      <c r="B418" s="43"/>
      <c r="C418" s="43"/>
      <c r="D418" s="44" t="s">
        <v>501</v>
      </c>
      <c r="E418" s="45"/>
      <c r="F418" s="45"/>
      <c r="G418" s="45" t="n">
        <f aca="false">SUM(G419,G422,G429)</f>
        <v>263584242.11</v>
      </c>
      <c r="H418" s="45" t="n">
        <f aca="false">SUM(I418:J418)</f>
        <v>106423571.35</v>
      </c>
      <c r="I418" s="45" t="n">
        <f aca="false">SUM(N418,S418,X418,AC418,AH418,AM418,AR418,AW418,BB418,BG418,BL418,BQ418,BV418)</f>
        <v>103883414.02</v>
      </c>
      <c r="J418" s="45" t="n">
        <f aca="false">SUM(O418,T418,Y418,AD418,AI418,AN418,AS418,AX418,BC418,BH418,BM418,BR418,BW418)</f>
        <v>2540157.33</v>
      </c>
      <c r="K418" s="45" t="n">
        <f aca="false">SUM(P418,U418,Z418,AE418,AJ418,AO418,AT418,AY418,BD418,BI418,BN418,BS418,BX418)</f>
        <v>2139662.24</v>
      </c>
      <c r="L418" s="40"/>
      <c r="M418" s="45" t="n">
        <f aca="false">SUM(N418:O418)</f>
        <v>72658340</v>
      </c>
      <c r="N418" s="45" t="n">
        <f aca="false">SUM(N422,N429)</f>
        <v>56962846</v>
      </c>
      <c r="O418" s="45" t="n">
        <f aca="false">SUM(O422,O429)</f>
        <v>15695494</v>
      </c>
      <c r="P418" s="45" t="n">
        <f aca="false">SUM(P422,P429)</f>
        <v>13700494</v>
      </c>
      <c r="Q418" s="41"/>
      <c r="R418" s="45" t="n">
        <f aca="false">SUM(S418:T418)</f>
        <v>-16123572.42</v>
      </c>
      <c r="S418" s="45" t="n">
        <f aca="false">SUM(S422,S429)</f>
        <v>-14962846</v>
      </c>
      <c r="T418" s="45" t="n">
        <f aca="false">SUM(T422,T429)</f>
        <v>-1160726.42</v>
      </c>
      <c r="U418" s="45" t="n">
        <f aca="false">SUM(U422,U429)</f>
        <v>0</v>
      </c>
      <c r="V418" s="41"/>
      <c r="W418" s="45" t="n">
        <f aca="false">SUM(X418:Y418)</f>
        <v>-10191272.59</v>
      </c>
      <c r="X418" s="45" t="n">
        <f aca="false">SUM(X422,X429)</f>
        <v>0</v>
      </c>
      <c r="Y418" s="45" t="n">
        <f aca="false">SUM(Y422,Y429)</f>
        <v>-10191272.59</v>
      </c>
      <c r="Z418" s="45" t="n">
        <f aca="false">SUM(Z422,Z429)</f>
        <v>-10191272.59</v>
      </c>
      <c r="AA418" s="41"/>
      <c r="AB418" s="45" t="n">
        <f aca="false">SUM(AC418:AD418)</f>
        <v>-615751.85</v>
      </c>
      <c r="AC418" s="45" t="n">
        <f aca="false">SUM(AC422,AC429)</f>
        <v>0</v>
      </c>
      <c r="AD418" s="45" t="n">
        <f aca="false">SUM(AD422,AD429)</f>
        <v>-615751.85</v>
      </c>
      <c r="AE418" s="45" t="n">
        <f aca="false">SUM(AE422,AE429)</f>
        <v>0</v>
      </c>
      <c r="AF418" s="41"/>
      <c r="AG418" s="45" t="n">
        <f aca="false">SUM(AH418:AI418)</f>
        <v>30721823.49</v>
      </c>
      <c r="AH418" s="45" t="n">
        <f aca="false">SUM(AH422,AH429)</f>
        <v>9069892.1</v>
      </c>
      <c r="AI418" s="45" t="n">
        <f aca="false">SUM(AI422,AI429)</f>
        <v>21651931.39</v>
      </c>
      <c r="AJ418" s="45" t="n">
        <f aca="false">SUM(AJ422,AJ429)</f>
        <v>21651931.39</v>
      </c>
      <c r="AK418" s="41"/>
      <c r="AL418" s="45" t="n">
        <f aca="false">SUM(AM418:AN418)</f>
        <v>-15671953.44</v>
      </c>
      <c r="AM418" s="45" t="n">
        <f aca="false">SUM(AM422,AM429)</f>
        <v>-8323279.04</v>
      </c>
      <c r="AN418" s="45" t="n">
        <f aca="false">SUM(AN422,AN429)</f>
        <v>-7348674.4</v>
      </c>
      <c r="AO418" s="45" t="n">
        <f aca="false">SUM(AO422,AO429)</f>
        <v>-7348674.4</v>
      </c>
      <c r="AP418" s="41"/>
      <c r="AQ418" s="45" t="n">
        <f aca="false">SUM(AR418:AS418)</f>
        <v>-14989179.02</v>
      </c>
      <c r="AR418" s="45" t="n">
        <f aca="false">SUM(AR422,AR429)</f>
        <v>-4944157.73</v>
      </c>
      <c r="AS418" s="45" t="n">
        <f aca="false">SUM(AS422,AS429)</f>
        <v>-10045021.29</v>
      </c>
      <c r="AT418" s="45" t="n">
        <f aca="false">SUM(AT422,AT429)</f>
        <v>-10045021.29</v>
      </c>
      <c r="AU418" s="41"/>
      <c r="AV418" s="45" t="n">
        <f aca="false">SUM(AW418:AX418)</f>
        <v>-32024294.36</v>
      </c>
      <c r="AW418" s="45" t="n">
        <f aca="false">SUM(AW422,AW429)</f>
        <v>-31986749.35</v>
      </c>
      <c r="AX418" s="45" t="n">
        <f aca="false">SUM(AX422,AX429)</f>
        <v>-37545.01</v>
      </c>
      <c r="AY418" s="45" t="n">
        <f aca="false">SUM(AY422,AY429)</f>
        <v>-37545.01</v>
      </c>
      <c r="AZ418" s="41"/>
      <c r="BA418" s="45" t="n">
        <f aca="false">SUM(BB418:BC418)</f>
        <v>257181744.49</v>
      </c>
      <c r="BB418" s="45" t="n">
        <f aca="false">SUM(BB422,BB42,BB419)</f>
        <v>256717894.49</v>
      </c>
      <c r="BC418" s="45" t="n">
        <f aca="false">SUM(BC422,BC429)</f>
        <v>463850</v>
      </c>
      <c r="BD418" s="45" t="n">
        <f aca="false">SUM(BD422,BD429)</f>
        <v>463850</v>
      </c>
      <c r="BE418" s="41"/>
      <c r="BF418" s="45" t="n">
        <f aca="false">SUM(BG418:BH418)</f>
        <v>-58479909.71</v>
      </c>
      <c r="BG418" s="45" t="n">
        <f aca="false">SUM(BG422,BG42,BG419)</f>
        <v>-57986317.14</v>
      </c>
      <c r="BH418" s="45" t="n">
        <f aca="false">SUM(BH422,BH429)</f>
        <v>-493592.57</v>
      </c>
      <c r="BI418" s="45" t="n">
        <f aca="false">SUM(BI422,BI429)</f>
        <v>-484540.69</v>
      </c>
      <c r="BJ418" s="41"/>
      <c r="BK418" s="45" t="n">
        <f aca="false">SUM(BL418:BM418)</f>
        <v>-9351249.53</v>
      </c>
      <c r="BL418" s="45" t="n">
        <f aca="false">SUM(BL422,BL42,BL419)</f>
        <v>-9351249.53</v>
      </c>
      <c r="BM418" s="45" t="n">
        <f aca="false">SUM(BM422,BM429)</f>
        <v>0</v>
      </c>
      <c r="BN418" s="45" t="n">
        <f aca="false">SUM(BN422,BN429)</f>
        <v>0</v>
      </c>
      <c r="BO418" s="41"/>
      <c r="BP418" s="45" t="n">
        <f aca="false">SUM(BQ418:BR418)</f>
        <v>1043101.46</v>
      </c>
      <c r="BQ418" s="45" t="n">
        <f aca="false">SUM(BQ422,BQ42,BQ419)</f>
        <v>3402824.63</v>
      </c>
      <c r="BR418" s="45" t="n">
        <f aca="false">SUM(BR422,BR429)</f>
        <v>-2359723.17</v>
      </c>
      <c r="BS418" s="45" t="n">
        <f aca="false">SUM(BS422,BS429)</f>
        <v>-2359723.17</v>
      </c>
      <c r="BT418" s="41"/>
      <c r="BU418" s="45" t="n">
        <f aca="false">SUM(BV418:BW418)</f>
        <v>-97734255.17</v>
      </c>
      <c r="BV418" s="45" t="n">
        <f aca="false">SUM(BV422,BV42,BV419)</f>
        <v>-94715444.41</v>
      </c>
      <c r="BW418" s="45" t="n">
        <f aca="false">SUM(BW422,BW429)</f>
        <v>-3018810.76</v>
      </c>
      <c r="BX418" s="45" t="n">
        <f aca="false">SUM(BX422,BX429)</f>
        <v>-3209836</v>
      </c>
      <c r="BY418" s="41"/>
      <c r="BZ418" s="45" t="n">
        <f aca="false">SUM(CA418:CB418)</f>
        <v>103843383.19</v>
      </c>
      <c r="CA418" s="45" t="n">
        <f aca="false">SUM(CA419,CA422,CA429)</f>
        <v>103843383.19</v>
      </c>
      <c r="CB418" s="45" t="n">
        <f aca="false">SUM(CB419,CB422,CB429)</f>
        <v>0</v>
      </c>
      <c r="CC418" s="45" t="n">
        <f aca="false">SUM(CC419,CC422,CC429)</f>
        <v>0</v>
      </c>
      <c r="CD418" s="42" t="n">
        <f aca="false">SUM(G418:CC418)</f>
        <v>901244618.37</v>
      </c>
    </row>
    <row r="419" customFormat="false" ht="15" hidden="false" customHeight="true" outlineLevel="0" collapsed="false">
      <c r="A419" s="71"/>
      <c r="B419" s="46" t="s">
        <v>291</v>
      </c>
      <c r="C419" s="46"/>
      <c r="D419" s="47" t="s">
        <v>292</v>
      </c>
      <c r="E419" s="72"/>
      <c r="F419" s="72"/>
      <c r="G419" s="72" t="n">
        <f aca="false">G420</f>
        <v>244041703.04</v>
      </c>
      <c r="H419" s="48" t="n">
        <f aca="false">SUM(I419:J419)</f>
        <v>103843383.19</v>
      </c>
      <c r="I419" s="48" t="n">
        <f aca="false">SUM(N419,S419,X419,AC419,AH419,AM419,AR419,AW419,BB419,BG419,BL419,BQ419,BV419)</f>
        <v>103843383.19</v>
      </c>
      <c r="J419" s="48" t="n">
        <f aca="false">SUM(O419,T419,Y419,AD419,AI419,AN419,AS419,AX419,BC419,BH419,BM419,BR419,BW419)</f>
        <v>0</v>
      </c>
      <c r="K419" s="48" t="n">
        <f aca="false">SUM(P419,U419,Z419,AE419,AJ419,AO419,AT419,AY419,BD419,BI419,BN419,BS419,BX419)</f>
        <v>0</v>
      </c>
      <c r="L419" s="40"/>
      <c r="M419" s="72"/>
      <c r="N419" s="72"/>
      <c r="O419" s="72"/>
      <c r="P419" s="72"/>
      <c r="Q419" s="78"/>
      <c r="R419" s="72"/>
      <c r="S419" s="72"/>
      <c r="T419" s="72"/>
      <c r="U419" s="72"/>
      <c r="V419" s="78"/>
      <c r="W419" s="72" t="n">
        <f aca="false">SUM(X419:Y419)</f>
        <v>0</v>
      </c>
      <c r="X419" s="72"/>
      <c r="Y419" s="72"/>
      <c r="Z419" s="72"/>
      <c r="AA419" s="78"/>
      <c r="AB419" s="72" t="n">
        <f aca="false">SUM(AC419:AD419)</f>
        <v>0</v>
      </c>
      <c r="AC419" s="72"/>
      <c r="AD419" s="72"/>
      <c r="AE419" s="72"/>
      <c r="AF419" s="78"/>
      <c r="AG419" s="72" t="n">
        <f aca="false">SUM(AH419:AI419)</f>
        <v>0</v>
      </c>
      <c r="AH419" s="72"/>
      <c r="AI419" s="72"/>
      <c r="AJ419" s="72"/>
      <c r="AK419" s="78"/>
      <c r="AL419" s="72"/>
      <c r="AM419" s="72"/>
      <c r="AN419" s="72"/>
      <c r="AO419" s="72"/>
      <c r="AP419" s="78"/>
      <c r="AQ419" s="72" t="n">
        <f aca="false">SUM(AR419:AS419)</f>
        <v>0</v>
      </c>
      <c r="AR419" s="72"/>
      <c r="AS419" s="72"/>
      <c r="AT419" s="72"/>
      <c r="AU419" s="78"/>
      <c r="AV419" s="72" t="n">
        <f aca="false">SUM(AW419:AX419)</f>
        <v>0</v>
      </c>
      <c r="AW419" s="72"/>
      <c r="AX419" s="72"/>
      <c r="AY419" s="72"/>
      <c r="AZ419" s="78"/>
      <c r="BA419" s="72" t="n">
        <f aca="false">SUM(BB419:BC419)</f>
        <v>250945500</v>
      </c>
      <c r="BB419" s="72" t="n">
        <f aca="false">BB420</f>
        <v>250945500</v>
      </c>
      <c r="BC419" s="72" t="n">
        <f aca="false">BC420</f>
        <v>0</v>
      </c>
      <c r="BD419" s="72" t="n">
        <f aca="false">BD420</f>
        <v>0</v>
      </c>
      <c r="BE419" s="78"/>
      <c r="BF419" s="48" t="n">
        <f aca="false">SUM(BG419:BH419)</f>
        <v>-63000000</v>
      </c>
      <c r="BG419" s="72" t="n">
        <f aca="false">BG420</f>
        <v>-63000000</v>
      </c>
      <c r="BH419" s="72" t="n">
        <f aca="false">BH420</f>
        <v>0</v>
      </c>
      <c r="BI419" s="72" t="n">
        <f aca="false">BI420</f>
        <v>0</v>
      </c>
      <c r="BJ419" s="78"/>
      <c r="BK419" s="48" t="n">
        <f aca="false">SUM(BL419:BM419)</f>
        <v>0</v>
      </c>
      <c r="BL419" s="72" t="n">
        <f aca="false">BL420</f>
        <v>0</v>
      </c>
      <c r="BM419" s="72" t="n">
        <f aca="false">BM420</f>
        <v>0</v>
      </c>
      <c r="BN419" s="72" t="n">
        <f aca="false">BN420</f>
        <v>0</v>
      </c>
      <c r="BO419" s="78"/>
      <c r="BP419" s="48" t="n">
        <f aca="false">SUM(BQ419:BR419)</f>
        <v>0</v>
      </c>
      <c r="BQ419" s="72" t="n">
        <f aca="false">BQ420</f>
        <v>0</v>
      </c>
      <c r="BR419" s="72" t="n">
        <f aca="false">BR420</f>
        <v>0</v>
      </c>
      <c r="BS419" s="72" t="n">
        <f aca="false">BS420</f>
        <v>0</v>
      </c>
      <c r="BT419" s="78"/>
      <c r="BU419" s="48" t="n">
        <f aca="false">SUM(BV419:BW419)</f>
        <v>-84102116.81</v>
      </c>
      <c r="BV419" s="72" t="n">
        <f aca="false">BV420</f>
        <v>-84102116.81</v>
      </c>
      <c r="BW419" s="72" t="n">
        <f aca="false">BW420</f>
        <v>0</v>
      </c>
      <c r="BX419" s="72" t="n">
        <f aca="false">BX420</f>
        <v>0</v>
      </c>
      <c r="BY419" s="78"/>
      <c r="BZ419" s="72" t="n">
        <f aca="false">SUM(CA419:CB419)</f>
        <v>103843383.19</v>
      </c>
      <c r="CA419" s="72" t="n">
        <f aca="false">CA420</f>
        <v>103843383.19</v>
      </c>
      <c r="CB419" s="72" t="n">
        <f aca="false">CB420</f>
        <v>0</v>
      </c>
      <c r="CC419" s="72" t="n">
        <f aca="false">CC420</f>
        <v>0</v>
      </c>
      <c r="CD419" s="42" t="n">
        <f aca="false">SUM(G419:CC419)</f>
        <v>867102002.18</v>
      </c>
    </row>
    <row r="420" customFormat="false" ht="42.75" hidden="false" customHeight="true" outlineLevel="0" collapsed="false">
      <c r="A420" s="68" t="n">
        <v>3716071</v>
      </c>
      <c r="B420" s="68" t="n">
        <v>6071</v>
      </c>
      <c r="C420" s="68" t="n">
        <v>640</v>
      </c>
      <c r="D420" s="52" t="s">
        <v>503</v>
      </c>
      <c r="E420" s="72"/>
      <c r="F420" s="72"/>
      <c r="G420" s="51" t="n">
        <f aca="false">SUM(G421)</f>
        <v>244041703.04</v>
      </c>
      <c r="H420" s="51" t="n">
        <f aca="false">SUM(I420:J420)</f>
        <v>103843383.19</v>
      </c>
      <c r="I420" s="51" t="n">
        <f aca="false">SUM(N420,S420,X420,AC420,AH420,AM420,AR420,AW420,BB420,BG420,BL420,BQ420,BV420)</f>
        <v>103843383.19</v>
      </c>
      <c r="J420" s="51" t="n">
        <f aca="false">SUM(O420,T420,Y420,AD420,AI420,AN420,AS420,AX420,BC420,BH420,BM420,BR420,BW420)</f>
        <v>0</v>
      </c>
      <c r="K420" s="51" t="n">
        <f aca="false">SUM(P420,U420,Z420,AE420,AJ420,AO420,AT420,AY420,BD420,BI420,BN420,BS420,BX420)</f>
        <v>0</v>
      </c>
      <c r="L420" s="40"/>
      <c r="M420" s="72"/>
      <c r="N420" s="72"/>
      <c r="O420" s="72"/>
      <c r="P420" s="72"/>
      <c r="Q420" s="78"/>
      <c r="R420" s="72"/>
      <c r="S420" s="72"/>
      <c r="T420" s="72"/>
      <c r="U420" s="72"/>
      <c r="V420" s="78"/>
      <c r="W420" s="72" t="n">
        <f aca="false">SUM(X420:Y420)</f>
        <v>0</v>
      </c>
      <c r="X420" s="72"/>
      <c r="Y420" s="72"/>
      <c r="Z420" s="72"/>
      <c r="AA420" s="78"/>
      <c r="AB420" s="72" t="n">
        <f aca="false">SUM(AC420:AD420)</f>
        <v>0</v>
      </c>
      <c r="AC420" s="72"/>
      <c r="AD420" s="72"/>
      <c r="AE420" s="72"/>
      <c r="AF420" s="78"/>
      <c r="AG420" s="72" t="n">
        <f aca="false">SUM(AH420:AI420)</f>
        <v>0</v>
      </c>
      <c r="AH420" s="72"/>
      <c r="AI420" s="72"/>
      <c r="AJ420" s="72"/>
      <c r="AK420" s="78"/>
      <c r="AL420" s="72"/>
      <c r="AM420" s="72"/>
      <c r="AN420" s="72"/>
      <c r="AO420" s="72"/>
      <c r="AP420" s="78"/>
      <c r="AQ420" s="72" t="n">
        <f aca="false">SUM(AR420:AS420)</f>
        <v>0</v>
      </c>
      <c r="AR420" s="72"/>
      <c r="AS420" s="72"/>
      <c r="AT420" s="72"/>
      <c r="AU420" s="78"/>
      <c r="AV420" s="72" t="n">
        <f aca="false">SUM(AW420:AX420)</f>
        <v>0</v>
      </c>
      <c r="AW420" s="72"/>
      <c r="AX420" s="72"/>
      <c r="AY420" s="72"/>
      <c r="AZ420" s="78"/>
      <c r="BA420" s="51" t="n">
        <f aca="false">SUM(BB420:BC420)</f>
        <v>250945500</v>
      </c>
      <c r="BB420" s="51" t="n">
        <f aca="false">SUM(BB421)</f>
        <v>250945500</v>
      </c>
      <c r="BC420" s="51" t="n">
        <f aca="false">SUM(BC421)</f>
        <v>0</v>
      </c>
      <c r="BD420" s="51" t="n">
        <f aca="false">SUM(BD421)</f>
        <v>0</v>
      </c>
      <c r="BE420" s="78"/>
      <c r="BF420" s="51" t="n">
        <f aca="false">SUM(BG420:BH420)</f>
        <v>-63000000</v>
      </c>
      <c r="BG420" s="51" t="n">
        <f aca="false">SUM(BG421)</f>
        <v>-63000000</v>
      </c>
      <c r="BH420" s="51" t="n">
        <f aca="false">SUM(BH421)</f>
        <v>0</v>
      </c>
      <c r="BI420" s="51" t="n">
        <f aca="false">SUM(BI421)</f>
        <v>0</v>
      </c>
      <c r="BJ420" s="78"/>
      <c r="BK420" s="51" t="n">
        <f aca="false">SUM(BL420:BM420)</f>
        <v>0</v>
      </c>
      <c r="BL420" s="51" t="n">
        <f aca="false">SUM(BL421)</f>
        <v>0</v>
      </c>
      <c r="BM420" s="51" t="n">
        <f aca="false">SUM(BM421)</f>
        <v>0</v>
      </c>
      <c r="BN420" s="51" t="n">
        <f aca="false">SUM(BN421)</f>
        <v>0</v>
      </c>
      <c r="BO420" s="78"/>
      <c r="BP420" s="51" t="n">
        <f aca="false">SUM(BQ420:BR420)</f>
        <v>0</v>
      </c>
      <c r="BQ420" s="51" t="n">
        <f aca="false">SUM(BQ421)</f>
        <v>0</v>
      </c>
      <c r="BR420" s="51" t="n">
        <f aca="false">SUM(BR421)</f>
        <v>0</v>
      </c>
      <c r="BS420" s="51" t="n">
        <f aca="false">SUM(BS421)</f>
        <v>0</v>
      </c>
      <c r="BT420" s="78"/>
      <c r="BU420" s="51" t="n">
        <f aca="false">SUM(BV420:BW420)</f>
        <v>-84102116.81</v>
      </c>
      <c r="BV420" s="51" t="n">
        <f aca="false">SUM(BV421)</f>
        <v>-84102116.81</v>
      </c>
      <c r="BW420" s="51" t="n">
        <f aca="false">SUM(BW421)</f>
        <v>0</v>
      </c>
      <c r="BX420" s="51" t="n">
        <f aca="false">SUM(BX421)</f>
        <v>0</v>
      </c>
      <c r="BY420" s="78"/>
      <c r="BZ420" s="51" t="n">
        <f aca="false">SUM(CA420:CB420)</f>
        <v>103843383.19</v>
      </c>
      <c r="CA420" s="51" t="n">
        <f aca="false">SUM(CA421)</f>
        <v>103843383.19</v>
      </c>
      <c r="CB420" s="51" t="n">
        <f aca="false">SUM(CB421)</f>
        <v>0</v>
      </c>
      <c r="CC420" s="51" t="n">
        <f aca="false">SUM(CC421)</f>
        <v>0</v>
      </c>
      <c r="CD420" s="42" t="n">
        <f aca="false">SUM(G420:CC420)</f>
        <v>867102002.18</v>
      </c>
    </row>
    <row r="421" customFormat="false" ht="29.25" hidden="false" customHeight="true" outlineLevel="0" collapsed="false">
      <c r="A421" s="71"/>
      <c r="B421" s="71"/>
      <c r="C421" s="71"/>
      <c r="D421" s="79"/>
      <c r="E421" s="80" t="s">
        <v>504</v>
      </c>
      <c r="F421" s="52" t="s">
        <v>505</v>
      </c>
      <c r="G421" s="51" t="n">
        <v>244041703.04</v>
      </c>
      <c r="H421" s="51" t="n">
        <f aca="false">SUM(I421:J421)</f>
        <v>103843383.19</v>
      </c>
      <c r="I421" s="51" t="n">
        <f aca="false">SUM(N421,S421,X421,AC421,AH421,AM421,AR421,AW421,BB421,BG421,BL421,BQ421,BV421)</f>
        <v>103843383.19</v>
      </c>
      <c r="J421" s="51" t="n">
        <f aca="false">SUM(O421,T421,Y421,AD421,AI421,AN421,AS421,AX421,BC421,BH421,BM421,BR421,BW421)</f>
        <v>0</v>
      </c>
      <c r="K421" s="51" t="n">
        <f aca="false">SUM(P421,U421,Z421,AE421,AJ421,AO421,AT421,AY421,BD421,BI421,BN421,BS421,BX421)</f>
        <v>0</v>
      </c>
      <c r="L421" s="40"/>
      <c r="M421" s="72"/>
      <c r="N421" s="72"/>
      <c r="O421" s="72"/>
      <c r="P421" s="72"/>
      <c r="Q421" s="78"/>
      <c r="R421" s="72"/>
      <c r="S421" s="72"/>
      <c r="T421" s="72"/>
      <c r="U421" s="72"/>
      <c r="V421" s="78"/>
      <c r="W421" s="72" t="n">
        <f aca="false">SUM(X421:Y421)</f>
        <v>0</v>
      </c>
      <c r="X421" s="72"/>
      <c r="Y421" s="72"/>
      <c r="Z421" s="72"/>
      <c r="AA421" s="78"/>
      <c r="AB421" s="72" t="n">
        <f aca="false">SUM(AC421:AD421)</f>
        <v>0</v>
      </c>
      <c r="AC421" s="72"/>
      <c r="AD421" s="72"/>
      <c r="AE421" s="72"/>
      <c r="AF421" s="78"/>
      <c r="AG421" s="72" t="n">
        <f aca="false">SUM(AH421:AI421)</f>
        <v>0</v>
      </c>
      <c r="AH421" s="72"/>
      <c r="AI421" s="72"/>
      <c r="AJ421" s="72"/>
      <c r="AK421" s="78"/>
      <c r="AL421" s="72"/>
      <c r="AM421" s="72"/>
      <c r="AN421" s="72"/>
      <c r="AO421" s="72"/>
      <c r="AP421" s="78"/>
      <c r="AQ421" s="72" t="n">
        <f aca="false">SUM(AR421:AS421)</f>
        <v>0</v>
      </c>
      <c r="AR421" s="72"/>
      <c r="AS421" s="72"/>
      <c r="AT421" s="72"/>
      <c r="AU421" s="78"/>
      <c r="AV421" s="72" t="n">
        <f aca="false">SUM(AW421:AX421)</f>
        <v>0</v>
      </c>
      <c r="AW421" s="72"/>
      <c r="AX421" s="72"/>
      <c r="AY421" s="72"/>
      <c r="AZ421" s="78"/>
      <c r="BA421" s="51" t="n">
        <f aca="false">SUM(BB421:BC421)</f>
        <v>250945500</v>
      </c>
      <c r="BB421" s="51" t="n">
        <f aca="false">-30000000+280945500</f>
        <v>250945500</v>
      </c>
      <c r="BC421" s="51"/>
      <c r="BD421" s="51"/>
      <c r="BE421" s="78"/>
      <c r="BF421" s="51" t="n">
        <f aca="false">SUM(BG421:BH421)</f>
        <v>-63000000</v>
      </c>
      <c r="BG421" s="51" t="n">
        <f aca="false">-33000000-15000000-15000000</f>
        <v>-63000000</v>
      </c>
      <c r="BH421" s="51"/>
      <c r="BI421" s="51"/>
      <c r="BJ421" s="78"/>
      <c r="BK421" s="51" t="n">
        <f aca="false">SUM(BL421:BM421)</f>
        <v>0</v>
      </c>
      <c r="BL421" s="51"/>
      <c r="BM421" s="51"/>
      <c r="BN421" s="51"/>
      <c r="BO421" s="78"/>
      <c r="BP421" s="51" t="n">
        <f aca="false">SUM(BQ421:BR421)</f>
        <v>0</v>
      </c>
      <c r="BQ421" s="51"/>
      <c r="BR421" s="51"/>
      <c r="BS421" s="51"/>
      <c r="BT421" s="78"/>
      <c r="BU421" s="51" t="n">
        <f aca="false">SUM(BV421:BW421)</f>
        <v>-84102116.81</v>
      </c>
      <c r="BV421" s="51" t="n">
        <f aca="false">-14102116.81-70000000</f>
        <v>-84102116.81</v>
      </c>
      <c r="BW421" s="51"/>
      <c r="BX421" s="51"/>
      <c r="BY421" s="78"/>
      <c r="BZ421" s="51" t="n">
        <f aca="false">SUM(CA421:CB421)</f>
        <v>103843383.19</v>
      </c>
      <c r="CA421" s="51" t="n">
        <v>103843383.19</v>
      </c>
      <c r="CB421" s="51"/>
      <c r="CC421" s="51"/>
      <c r="CD421" s="42" t="n">
        <f aca="false">SUM(G421:CC421)</f>
        <v>867102002.18</v>
      </c>
    </row>
    <row r="422" customFormat="false" ht="14.1" hidden="false" customHeight="true" outlineLevel="0" collapsed="false">
      <c r="A422" s="46"/>
      <c r="B422" s="46" t="s">
        <v>97</v>
      </c>
      <c r="C422" s="46"/>
      <c r="D422" s="47" t="s">
        <v>98</v>
      </c>
      <c r="E422" s="48"/>
      <c r="F422" s="48"/>
      <c r="G422" s="48" t="n">
        <f aca="false">SUM(G423,G425)</f>
        <v>4579693.07</v>
      </c>
      <c r="H422" s="48" t="n">
        <f aca="false">SUM(I422:J422)</f>
        <v>2580188.15999999</v>
      </c>
      <c r="I422" s="48" t="n">
        <f aca="false">SUM(N422,S422,X422,AC422,AH422,AM422,AR422,AW422,BB422,BG422,BL422,BQ422,BV422)</f>
        <v>40030.8299999908</v>
      </c>
      <c r="J422" s="48" t="n">
        <f aca="false">SUM(O422,T422,Y422,AD422,AI422,AN422,AS422,AX422,BC422,BH422,BM422,BR422,BW422)</f>
        <v>2540157.33</v>
      </c>
      <c r="K422" s="48" t="n">
        <f aca="false">SUM(P422,U422,Z422,AE422,AJ422,AO422,AT422,AY422,BD422,BI422,BN422,BS422,BX422)</f>
        <v>2139662.24</v>
      </c>
      <c r="L422" s="40"/>
      <c r="M422" s="48" t="n">
        <f aca="false">SUM(N422:O422)</f>
        <v>57695494</v>
      </c>
      <c r="N422" s="48" t="n">
        <f aca="false">SUM(N423,N425)</f>
        <v>42000000</v>
      </c>
      <c r="O422" s="48" t="n">
        <f aca="false">SUM(O423,O425)</f>
        <v>15695494</v>
      </c>
      <c r="P422" s="48" t="n">
        <f aca="false">SUM(P423,P425)</f>
        <v>13700494</v>
      </c>
      <c r="Q422" s="41"/>
      <c r="R422" s="48" t="n">
        <f aca="false">SUM(S422:T422)</f>
        <v>-1160726.42</v>
      </c>
      <c r="S422" s="48" t="n">
        <f aca="false">SUM(S423,S425)</f>
        <v>0</v>
      </c>
      <c r="T422" s="48" t="n">
        <f aca="false">SUM(T423,T425)</f>
        <v>-1160726.42</v>
      </c>
      <c r="U422" s="48" t="n">
        <f aca="false">SUM(U423,U425)</f>
        <v>0</v>
      </c>
      <c r="V422" s="41"/>
      <c r="W422" s="48" t="n">
        <f aca="false">SUM(X422:Y422)</f>
        <v>-10191272.59</v>
      </c>
      <c r="X422" s="48" t="n">
        <f aca="false">SUM(X423,X425)</f>
        <v>0</v>
      </c>
      <c r="Y422" s="48" t="n">
        <f aca="false">SUM(Y423,Y425)</f>
        <v>-10191272.59</v>
      </c>
      <c r="Z422" s="48" t="n">
        <f aca="false">SUM(Z423,Z425)</f>
        <v>-10191272.59</v>
      </c>
      <c r="AA422" s="41"/>
      <c r="AB422" s="48" t="n">
        <f aca="false">SUM(AC422:AD422)</f>
        <v>-615751.85</v>
      </c>
      <c r="AC422" s="48" t="n">
        <f aca="false">SUM(AC423,AC425)</f>
        <v>0</v>
      </c>
      <c r="AD422" s="48" t="n">
        <f aca="false">SUM(AD423,AD425)</f>
        <v>-615751.85</v>
      </c>
      <c r="AE422" s="48" t="n">
        <f aca="false">SUM(AE423,AE425)</f>
        <v>0</v>
      </c>
      <c r="AF422" s="41"/>
      <c r="AG422" s="48" t="n">
        <f aca="false">SUM(AH422:AI422)</f>
        <v>30721823.49</v>
      </c>
      <c r="AH422" s="48" t="n">
        <f aca="false">SUM(AH423,AH425)</f>
        <v>9069892.1</v>
      </c>
      <c r="AI422" s="48" t="n">
        <f aca="false">SUM(AI423,AI425)</f>
        <v>21651931.39</v>
      </c>
      <c r="AJ422" s="48" t="n">
        <f aca="false">SUM(AJ423,AJ425)</f>
        <v>21651931.39</v>
      </c>
      <c r="AK422" s="41"/>
      <c r="AL422" s="48" t="n">
        <f aca="false">SUM(AM422:AN422)</f>
        <v>-15671953.44</v>
      </c>
      <c r="AM422" s="48" t="n">
        <f aca="false">SUM(AM423,AM425)</f>
        <v>-8323279.04</v>
      </c>
      <c r="AN422" s="48" t="n">
        <f aca="false">SUM(AN423,AN425)</f>
        <v>-7348674.4</v>
      </c>
      <c r="AO422" s="48" t="n">
        <f aca="false">SUM(AO423,AO425)</f>
        <v>-7348674.4</v>
      </c>
      <c r="AP422" s="41"/>
      <c r="AQ422" s="48" t="n">
        <f aca="false">SUM(AR422:AS422)</f>
        <v>-14989179.02</v>
      </c>
      <c r="AR422" s="48" t="n">
        <f aca="false">SUM(AR423,AR425)</f>
        <v>-4944157.73</v>
      </c>
      <c r="AS422" s="48" t="n">
        <f aca="false">SUM(AS423,AS425)</f>
        <v>-10045021.29</v>
      </c>
      <c r="AT422" s="48" t="n">
        <f aca="false">SUM(AT423,AT425)</f>
        <v>-10045021.29</v>
      </c>
      <c r="AU422" s="41"/>
      <c r="AV422" s="48" t="n">
        <f aca="false">SUM(AW422:AX422)</f>
        <v>-32024294.36</v>
      </c>
      <c r="AW422" s="48" t="n">
        <f aca="false">SUM(AW423,AW425)</f>
        <v>-31986749.35</v>
      </c>
      <c r="AX422" s="48" t="n">
        <f aca="false">SUM(AX423,AX425)</f>
        <v>-37545.01</v>
      </c>
      <c r="AY422" s="48" t="n">
        <f aca="false">SUM(AY423,AY425)</f>
        <v>-37545.01</v>
      </c>
      <c r="AZ422" s="41"/>
      <c r="BA422" s="48" t="n">
        <f aca="false">SUM(BB422:BC422)</f>
        <v>6236244.49</v>
      </c>
      <c r="BB422" s="48" t="n">
        <f aca="false">SUM(BB423,BB425)</f>
        <v>5772394.49</v>
      </c>
      <c r="BC422" s="48" t="n">
        <f aca="false">SUM(BC423,BC425)</f>
        <v>463850</v>
      </c>
      <c r="BD422" s="48" t="n">
        <f aca="false">SUM(BD423,BD425)</f>
        <v>463850</v>
      </c>
      <c r="BE422" s="41"/>
      <c r="BF422" s="48" t="n">
        <f aca="false">SUM(BG422:BH422)</f>
        <v>4520090.29</v>
      </c>
      <c r="BG422" s="48" t="n">
        <f aca="false">SUM(BG423,BG425)</f>
        <v>5013682.86</v>
      </c>
      <c r="BH422" s="48" t="n">
        <f aca="false">SUM(BH423,BH425)</f>
        <v>-493592.57</v>
      </c>
      <c r="BI422" s="48" t="n">
        <f aca="false">SUM(BI423,BI425)</f>
        <v>-484540.69</v>
      </c>
      <c r="BJ422" s="41"/>
      <c r="BK422" s="48" t="n">
        <f aca="false">SUM(BL422:BM422)</f>
        <v>-9351249.53</v>
      </c>
      <c r="BL422" s="48" t="n">
        <f aca="false">SUM(BL423,BL425)</f>
        <v>-9351249.53</v>
      </c>
      <c r="BM422" s="48" t="n">
        <f aca="false">SUM(BM423,BM425)</f>
        <v>0</v>
      </c>
      <c r="BN422" s="48" t="n">
        <f aca="false">SUM(BN423,BN425)</f>
        <v>0</v>
      </c>
      <c r="BO422" s="41"/>
      <c r="BP422" s="48" t="n">
        <f aca="false">SUM(BQ422:BR422)</f>
        <v>1043101.46</v>
      </c>
      <c r="BQ422" s="48" t="n">
        <f aca="false">SUM(BQ423,BQ425)</f>
        <v>3402824.63</v>
      </c>
      <c r="BR422" s="48" t="n">
        <f aca="false">SUM(BR423,BR425)</f>
        <v>-2359723.17</v>
      </c>
      <c r="BS422" s="48" t="n">
        <f aca="false">SUM(BS423,BS425)</f>
        <v>-2359723.17</v>
      </c>
      <c r="BT422" s="41"/>
      <c r="BU422" s="48" t="n">
        <f aca="false">SUM(BV422:BW422)</f>
        <v>-13632138.36</v>
      </c>
      <c r="BV422" s="48" t="n">
        <f aca="false">SUM(BV423,BV425)</f>
        <v>-10613327.6</v>
      </c>
      <c r="BW422" s="48" t="n">
        <f aca="false">SUM(BW423,BW425)</f>
        <v>-3018810.76</v>
      </c>
      <c r="BX422" s="48" t="n">
        <f aca="false">SUM(BX423,BX425)</f>
        <v>-3209836</v>
      </c>
      <c r="BY422" s="41"/>
      <c r="BZ422" s="48" t="n">
        <f aca="false">SUM(CA422:CB422)</f>
        <v>0</v>
      </c>
      <c r="CA422" s="48" t="n">
        <f aca="false">SUM(CA423,CA425)</f>
        <v>0</v>
      </c>
      <c r="CB422" s="48" t="n">
        <f aca="false">SUM(CB423,CB425)</f>
        <v>0</v>
      </c>
      <c r="CC422" s="48" t="n">
        <f aca="false">SUM(CC423,CC425)</f>
        <v>0</v>
      </c>
      <c r="CD422" s="42" t="n">
        <f aca="false">SUM(G422:CC422)</f>
        <v>19179770.19</v>
      </c>
    </row>
    <row r="423" customFormat="false" ht="49.5" hidden="false" customHeight="true" outlineLevel="0" collapsed="false">
      <c r="A423" s="49" t="s">
        <v>506</v>
      </c>
      <c r="B423" s="49" t="s">
        <v>507</v>
      </c>
      <c r="C423" s="49" t="s">
        <v>119</v>
      </c>
      <c r="D423" s="50" t="s">
        <v>152</v>
      </c>
      <c r="E423" s="50"/>
      <c r="F423" s="48"/>
      <c r="G423" s="51" t="n">
        <f aca="false">SUM(G424)</f>
        <v>2400000</v>
      </c>
      <c r="H423" s="51" t="n">
        <f aca="false">SUM(I423:J423)</f>
        <v>400495.09</v>
      </c>
      <c r="I423" s="51" t="n">
        <f aca="false">SUM(N423,S423,X423,AC423,AH423,AM423,AR423,AW423,BB423,BG423,BL423,BQ423,BV423)</f>
        <v>0</v>
      </c>
      <c r="J423" s="51" t="n">
        <f aca="false">SUM(O423,T423,Y423,AD423,AI423,AN423,AS423,AX423,BC423,BH423,BM423,BR423,BW423)</f>
        <v>400495.09</v>
      </c>
      <c r="K423" s="51" t="n">
        <f aca="false">SUM(P423,U423,Z423,AE423,AJ423,AO423,AT423,AY423,BD423,BI423,BN423,BS423,BX423)</f>
        <v>0</v>
      </c>
      <c r="L423" s="40"/>
      <c r="M423" s="51" t="n">
        <f aca="false">SUM(N423:O423)</f>
        <v>1995000</v>
      </c>
      <c r="N423" s="51" t="n">
        <f aca="false">SUM(N424)</f>
        <v>0</v>
      </c>
      <c r="O423" s="51" t="n">
        <f aca="false">SUM(O424)</f>
        <v>1995000</v>
      </c>
      <c r="P423" s="51" t="n">
        <f aca="false">SUM(P424)</f>
        <v>0</v>
      </c>
      <c r="Q423" s="41"/>
      <c r="R423" s="51" t="n">
        <f aca="false">SUM(S423:T423)</f>
        <v>-1160726.42</v>
      </c>
      <c r="S423" s="51" t="n">
        <f aca="false">SUM(S424)</f>
        <v>0</v>
      </c>
      <c r="T423" s="51" t="n">
        <f aca="false">SUM(T424)</f>
        <v>-1160726.42</v>
      </c>
      <c r="U423" s="51" t="n">
        <f aca="false">SUM(U424)</f>
        <v>0</v>
      </c>
      <c r="V423" s="41"/>
      <c r="W423" s="51" t="n">
        <f aca="false">SUM(X423:Y423)</f>
        <v>0</v>
      </c>
      <c r="X423" s="51" t="n">
        <f aca="false">SUM(X424)</f>
        <v>0</v>
      </c>
      <c r="Y423" s="51" t="n">
        <f aca="false">SUM(Y424)</f>
        <v>0</v>
      </c>
      <c r="Z423" s="51" t="n">
        <f aca="false">SUM(Z424)</f>
        <v>0</v>
      </c>
      <c r="AA423" s="41"/>
      <c r="AB423" s="51" t="n">
        <f aca="false">SUM(AC423:AD423)</f>
        <v>-615751.85</v>
      </c>
      <c r="AC423" s="51" t="n">
        <f aca="false">SUM(AC424)</f>
        <v>0</v>
      </c>
      <c r="AD423" s="51" t="n">
        <f aca="false">SUM(AD424)</f>
        <v>-615751.85</v>
      </c>
      <c r="AE423" s="51" t="n">
        <f aca="false">SUM(AE424)</f>
        <v>0</v>
      </c>
      <c r="AF423" s="41"/>
      <c r="AG423" s="51" t="n">
        <f aca="false">SUM(AH423:AI423)</f>
        <v>0</v>
      </c>
      <c r="AH423" s="51" t="n">
        <f aca="false">SUM(AH424)</f>
        <v>0</v>
      </c>
      <c r="AI423" s="51" t="n">
        <f aca="false">SUM(AI424)</f>
        <v>0</v>
      </c>
      <c r="AJ423" s="51" t="n">
        <f aca="false">SUM(AJ424)</f>
        <v>0</v>
      </c>
      <c r="AK423" s="41"/>
      <c r="AL423" s="51" t="n">
        <f aca="false">SUM(AM423:AN423)</f>
        <v>0</v>
      </c>
      <c r="AM423" s="51" t="n">
        <f aca="false">SUM(AM424)</f>
        <v>0</v>
      </c>
      <c r="AN423" s="51" t="n">
        <f aca="false">SUM(AN424)</f>
        <v>0</v>
      </c>
      <c r="AO423" s="51" t="n">
        <f aca="false">SUM(AO424)</f>
        <v>0</v>
      </c>
      <c r="AP423" s="41"/>
      <c r="AQ423" s="51" t="n">
        <f aca="false">SUM(AR423:AS423)</f>
        <v>0</v>
      </c>
      <c r="AR423" s="51" t="n">
        <f aca="false">SUM(AR424)</f>
        <v>0</v>
      </c>
      <c r="AS423" s="51" t="n">
        <f aca="false">SUM(AS424)</f>
        <v>0</v>
      </c>
      <c r="AT423" s="51" t="n">
        <f aca="false">SUM(AT424)</f>
        <v>0</v>
      </c>
      <c r="AU423" s="41"/>
      <c r="AV423" s="51" t="n">
        <f aca="false">SUM(AW423:AX423)</f>
        <v>0</v>
      </c>
      <c r="AW423" s="51" t="n">
        <f aca="false">SUM(AW424)</f>
        <v>0</v>
      </c>
      <c r="AX423" s="51" t="n">
        <f aca="false">SUM(AX424)</f>
        <v>0</v>
      </c>
      <c r="AY423" s="51" t="n">
        <f aca="false">SUM(AY424)</f>
        <v>0</v>
      </c>
      <c r="AZ423" s="41"/>
      <c r="BA423" s="51" t="n">
        <f aca="false">SUM(BB423:BC423)</f>
        <v>0</v>
      </c>
      <c r="BB423" s="51" t="n">
        <f aca="false">SUM(BB424)</f>
        <v>0</v>
      </c>
      <c r="BC423" s="51" t="n">
        <f aca="false">SUM(BC424)</f>
        <v>0</v>
      </c>
      <c r="BD423" s="51" t="n">
        <f aca="false">SUM(BD424)</f>
        <v>0</v>
      </c>
      <c r="BE423" s="41"/>
      <c r="BF423" s="51" t="n">
        <f aca="false">SUM(BG423:BH423)</f>
        <v>-9051.88000000006</v>
      </c>
      <c r="BG423" s="51" t="n">
        <f aca="false">SUM(BG424)</f>
        <v>0</v>
      </c>
      <c r="BH423" s="51" t="n">
        <f aca="false">SUM(BH424)</f>
        <v>-9051.88000000006</v>
      </c>
      <c r="BI423" s="51" t="n">
        <f aca="false">SUM(BI424)</f>
        <v>0</v>
      </c>
      <c r="BJ423" s="41"/>
      <c r="BK423" s="51" t="n">
        <f aca="false">SUM(BL423:BM423)</f>
        <v>0</v>
      </c>
      <c r="BL423" s="51" t="n">
        <f aca="false">SUM(BL424)</f>
        <v>0</v>
      </c>
      <c r="BM423" s="51" t="n">
        <f aca="false">SUM(BM424)</f>
        <v>0</v>
      </c>
      <c r="BN423" s="51" t="n">
        <f aca="false">SUM(BN424)</f>
        <v>0</v>
      </c>
      <c r="BO423" s="41"/>
      <c r="BP423" s="51" t="n">
        <f aca="false">SUM(BQ423:BR423)</f>
        <v>0</v>
      </c>
      <c r="BQ423" s="51" t="n">
        <f aca="false">SUM(BQ424)</f>
        <v>0</v>
      </c>
      <c r="BR423" s="51" t="n">
        <f aca="false">SUM(BR424)</f>
        <v>0</v>
      </c>
      <c r="BS423" s="51" t="n">
        <f aca="false">SUM(BS424)</f>
        <v>0</v>
      </c>
      <c r="BT423" s="41"/>
      <c r="BU423" s="51" t="n">
        <f aca="false">SUM(BV423:BW423)</f>
        <v>191025.24</v>
      </c>
      <c r="BV423" s="51" t="n">
        <f aca="false">SUM(BV424)</f>
        <v>0</v>
      </c>
      <c r="BW423" s="51" t="n">
        <f aca="false">SUM(BW424)</f>
        <v>191025.24</v>
      </c>
      <c r="BX423" s="51" t="n">
        <f aca="false">SUM(BX424)</f>
        <v>0</v>
      </c>
      <c r="BY423" s="41"/>
      <c r="BZ423" s="51" t="n">
        <f aca="false">SUM(CA423:CB423)</f>
        <v>0</v>
      </c>
      <c r="CA423" s="51" t="n">
        <f aca="false">SUM(CA424)</f>
        <v>0</v>
      </c>
      <c r="CB423" s="51" t="n">
        <f aca="false">SUM(CB424)</f>
        <v>0</v>
      </c>
      <c r="CC423" s="51" t="n">
        <f aca="false">SUM(CC424)</f>
        <v>0</v>
      </c>
      <c r="CD423" s="42" t="n">
        <f aca="false">SUM(G423:CC423)</f>
        <v>4001980.36</v>
      </c>
    </row>
    <row r="424" customFormat="false" ht="20.25" hidden="false" customHeight="true" outlineLevel="0" collapsed="false">
      <c r="A424" s="46"/>
      <c r="B424" s="46"/>
      <c r="C424" s="46"/>
      <c r="D424" s="47"/>
      <c r="E424" s="50" t="s">
        <v>110</v>
      </c>
      <c r="F424" s="50" t="s">
        <v>58</v>
      </c>
      <c r="G424" s="51" t="n">
        <v>2400000</v>
      </c>
      <c r="H424" s="51" t="n">
        <f aca="false">SUM(I424:J424)</f>
        <v>400495.09</v>
      </c>
      <c r="I424" s="51" t="n">
        <f aca="false">SUM(N424,S424,X424,AC424,AH424,AM424,AR424,AW424,BB424,BG424,BL424,BQ424,BV424)</f>
        <v>0</v>
      </c>
      <c r="J424" s="51" t="n">
        <f aca="false">SUM(O424,T424,Y424,AD424,AI424,AN424,AS424,AX424,BC424,BH424,BM424,BR424,BW424)</f>
        <v>400495.09</v>
      </c>
      <c r="K424" s="51" t="n">
        <f aca="false">SUM(P424,U424,Z424,AE424,AJ424,AO424,AT424,AY424,BD424,BI424,BN424,BS424,BX424)</f>
        <v>0</v>
      </c>
      <c r="L424" s="40"/>
      <c r="M424" s="51" t="n">
        <f aca="false">SUM(N424:O424)</f>
        <v>1995000</v>
      </c>
      <c r="N424" s="51"/>
      <c r="O424" s="51" t="n">
        <v>1995000</v>
      </c>
      <c r="P424" s="51"/>
      <c r="Q424" s="41"/>
      <c r="R424" s="51" t="n">
        <f aca="false">SUM(S424:T424)</f>
        <v>-1160726.42</v>
      </c>
      <c r="S424" s="51"/>
      <c r="T424" s="51" t="n">
        <f aca="false">-383841-142769-299365.2-114516-50000-11412.6-158822.62</f>
        <v>-1160726.42</v>
      </c>
      <c r="U424" s="51"/>
      <c r="V424" s="41"/>
      <c r="W424" s="51" t="n">
        <f aca="false">SUM(X424:Y424)</f>
        <v>0</v>
      </c>
      <c r="X424" s="51"/>
      <c r="Y424" s="51"/>
      <c r="Z424" s="51"/>
      <c r="AA424" s="41"/>
      <c r="AB424" s="51" t="n">
        <f aca="false">SUM(AC424:AD424)</f>
        <v>-615751.85</v>
      </c>
      <c r="AC424" s="51"/>
      <c r="AD424" s="51" t="n">
        <f aca="false">-26500-32000-95000-75000-188957.2-198294.65</f>
        <v>-615751.85</v>
      </c>
      <c r="AE424" s="51"/>
      <c r="AF424" s="41"/>
      <c r="AG424" s="51" t="n">
        <f aca="false">SUM(AH424:AI424)</f>
        <v>0</v>
      </c>
      <c r="AH424" s="51"/>
      <c r="AI424" s="51"/>
      <c r="AJ424" s="51"/>
      <c r="AK424" s="41"/>
      <c r="AL424" s="51" t="n">
        <f aca="false">SUM(AM424:AN424)</f>
        <v>0</v>
      </c>
      <c r="AM424" s="51"/>
      <c r="AN424" s="51"/>
      <c r="AO424" s="51"/>
      <c r="AP424" s="41"/>
      <c r="AQ424" s="51" t="n">
        <f aca="false">SUM(AR424:AS424)</f>
        <v>0</v>
      </c>
      <c r="AR424" s="51"/>
      <c r="AS424" s="51"/>
      <c r="AT424" s="51"/>
      <c r="AU424" s="41"/>
      <c r="AV424" s="51" t="n">
        <f aca="false">SUM(AW424:AX424)</f>
        <v>0</v>
      </c>
      <c r="AW424" s="51"/>
      <c r="AX424" s="51"/>
      <c r="AY424" s="51"/>
      <c r="AZ424" s="41"/>
      <c r="BA424" s="51" t="n">
        <f aca="false">SUM(BB424:BC424)</f>
        <v>0</v>
      </c>
      <c r="BB424" s="51"/>
      <c r="BC424" s="51"/>
      <c r="BD424" s="51"/>
      <c r="BE424" s="41"/>
      <c r="BF424" s="51" t="n">
        <f aca="false">SUM(BG424:BH424)</f>
        <v>-9051.88000000006</v>
      </c>
      <c r="BG424" s="51"/>
      <c r="BH424" s="51" t="n">
        <f aca="false">350000+55000+75000+95000-532533.06-48450-3068.82</f>
        <v>-9051.88000000006</v>
      </c>
      <c r="BI424" s="51"/>
      <c r="BJ424" s="41"/>
      <c r="BK424" s="51" t="n">
        <f aca="false">SUM(BL424:BM424)</f>
        <v>0</v>
      </c>
      <c r="BL424" s="51"/>
      <c r="BM424" s="51"/>
      <c r="BN424" s="51"/>
      <c r="BO424" s="41"/>
      <c r="BP424" s="51" t="n">
        <f aca="false">SUM(BQ424:BR424)</f>
        <v>0</v>
      </c>
      <c r="BQ424" s="51"/>
      <c r="BR424" s="51"/>
      <c r="BS424" s="51"/>
      <c r="BT424" s="41"/>
      <c r="BU424" s="51" t="n">
        <f aca="false">SUM(BV424:BW424)</f>
        <v>191025.24</v>
      </c>
      <c r="BV424" s="51"/>
      <c r="BW424" s="51" t="n">
        <f aca="false">320000-313700+460025.24-30300-49000-196000</f>
        <v>191025.24</v>
      </c>
      <c r="BX424" s="51"/>
      <c r="BY424" s="41"/>
      <c r="BZ424" s="51" t="n">
        <f aca="false">SUM(CA424:CB424)</f>
        <v>0</v>
      </c>
      <c r="CA424" s="51"/>
      <c r="CB424" s="51"/>
      <c r="CC424" s="51"/>
      <c r="CD424" s="42" t="n">
        <f aca="false">SUM(G424:CC424)</f>
        <v>4001980.36</v>
      </c>
    </row>
    <row r="425" customFormat="false" ht="18" hidden="false" customHeight="true" outlineLevel="0" collapsed="false">
      <c r="A425" s="49" t="s">
        <v>508</v>
      </c>
      <c r="B425" s="49" t="s">
        <v>155</v>
      </c>
      <c r="C425" s="49" t="s">
        <v>119</v>
      </c>
      <c r="D425" s="50" t="s">
        <v>156</v>
      </c>
      <c r="E425" s="48"/>
      <c r="F425" s="48"/>
      <c r="G425" s="51" t="n">
        <f aca="false">SUM(G426:G428)</f>
        <v>2179693.07</v>
      </c>
      <c r="H425" s="48" t="n">
        <f aca="false">SUM(I425:J425)</f>
        <v>2179693.06999999</v>
      </c>
      <c r="I425" s="48" t="n">
        <f aca="false">SUM(N425,S425,X425,AC425,AH425,AM425,AR425,AW425,BB425,BG425,BL425,BQ425,BV425)</f>
        <v>40030.8299999908</v>
      </c>
      <c r="J425" s="48" t="n">
        <f aca="false">SUM(O425,T425,Y425,AD425,AI425,AN425,AS425,AX425,BC425,BH425,BM425,BR425,BW425)</f>
        <v>2139662.24</v>
      </c>
      <c r="K425" s="48" t="n">
        <f aca="false">SUM(P425,U425,Z425,AE425,AJ425,AO425,AT425,AY425,BD425,BI425,BN425,BS425,BX425)</f>
        <v>2139662.24</v>
      </c>
      <c r="L425" s="81"/>
      <c r="M425" s="48" t="n">
        <f aca="false">SUM(N425:O425)</f>
        <v>55700494</v>
      </c>
      <c r="N425" s="48" t="n">
        <f aca="false">SUM(N426:N427)</f>
        <v>42000000</v>
      </c>
      <c r="O425" s="48" t="n">
        <f aca="false">SUM(O426:O427)</f>
        <v>13700494</v>
      </c>
      <c r="P425" s="48" t="n">
        <f aca="false">SUM(P426:P427)</f>
        <v>13700494</v>
      </c>
      <c r="Q425" s="82"/>
      <c r="R425" s="48" t="n">
        <f aca="false">SUM(S425:T425)</f>
        <v>0</v>
      </c>
      <c r="S425" s="48" t="n">
        <f aca="false">SUM(S426:S427)</f>
        <v>0</v>
      </c>
      <c r="T425" s="48" t="n">
        <f aca="false">SUM(T426:T427)</f>
        <v>0</v>
      </c>
      <c r="U425" s="48" t="n">
        <f aca="false">SUM(U426:U427)</f>
        <v>0</v>
      </c>
      <c r="V425" s="82"/>
      <c r="W425" s="48" t="n">
        <f aca="false">SUM(X425:Y425)</f>
        <v>-10191272.59</v>
      </c>
      <c r="X425" s="48" t="n">
        <f aca="false">SUM(X426:X427)</f>
        <v>0</v>
      </c>
      <c r="Y425" s="48" t="n">
        <f aca="false">SUM(Y426:Y427)</f>
        <v>-10191272.59</v>
      </c>
      <c r="Z425" s="48" t="n">
        <f aca="false">SUM(Z426:Z427)</f>
        <v>-10191272.59</v>
      </c>
      <c r="AA425" s="41"/>
      <c r="AB425" s="51" t="n">
        <f aca="false">SUM(AC425:AD425)</f>
        <v>0</v>
      </c>
      <c r="AC425" s="51" t="n">
        <f aca="false">SUM(AC426:AC427)</f>
        <v>0</v>
      </c>
      <c r="AD425" s="51" t="n">
        <f aca="false">SUM(AD426:AD427)</f>
        <v>0</v>
      </c>
      <c r="AE425" s="51" t="n">
        <f aca="false">SUM(AE426:AE427)</f>
        <v>0</v>
      </c>
      <c r="AF425" s="41"/>
      <c r="AG425" s="51" t="n">
        <f aca="false">SUM(AH425:AI425)</f>
        <v>30721823.49</v>
      </c>
      <c r="AH425" s="51" t="n">
        <f aca="false">SUM(AH426:AH428)</f>
        <v>9069892.1</v>
      </c>
      <c r="AI425" s="51" t="n">
        <f aca="false">SUM(AI426:AI428)</f>
        <v>21651931.39</v>
      </c>
      <c r="AJ425" s="51" t="n">
        <f aca="false">SUM(AJ426:AJ428)</f>
        <v>21651931.39</v>
      </c>
      <c r="AK425" s="41"/>
      <c r="AL425" s="51" t="n">
        <f aca="false">SUM(AM425:AN425)</f>
        <v>-15671953.44</v>
      </c>
      <c r="AM425" s="51" t="n">
        <f aca="false">SUM(AM426:AM428)</f>
        <v>-8323279.04</v>
      </c>
      <c r="AN425" s="51" t="n">
        <f aca="false">SUM(AN426:AN428)</f>
        <v>-7348674.4</v>
      </c>
      <c r="AO425" s="51" t="n">
        <f aca="false">SUM(AO426:AO428)</f>
        <v>-7348674.4</v>
      </c>
      <c r="AP425" s="41"/>
      <c r="AQ425" s="51" t="n">
        <f aca="false">SUM(AR425:AS425)</f>
        <v>-14989179.02</v>
      </c>
      <c r="AR425" s="51" t="n">
        <f aca="false">SUM(AR426:AR428)</f>
        <v>-4944157.73</v>
      </c>
      <c r="AS425" s="51" t="n">
        <f aca="false">SUM(AS426:AS428)</f>
        <v>-10045021.29</v>
      </c>
      <c r="AT425" s="51" t="n">
        <f aca="false">SUM(AT426:AT428)</f>
        <v>-10045021.29</v>
      </c>
      <c r="AU425" s="41"/>
      <c r="AV425" s="51" t="n">
        <f aca="false">SUM(AW425:AX425)</f>
        <v>-32024294.36</v>
      </c>
      <c r="AW425" s="51" t="n">
        <f aca="false">SUM(AW426:AW428)</f>
        <v>-31986749.35</v>
      </c>
      <c r="AX425" s="51" t="n">
        <f aca="false">SUM(AX426:AX428)</f>
        <v>-37545.01</v>
      </c>
      <c r="AY425" s="51" t="n">
        <f aca="false">SUM(AY426:AY428)</f>
        <v>-37545.01</v>
      </c>
      <c r="AZ425" s="41"/>
      <c r="BA425" s="51" t="n">
        <f aca="false">SUM(BB425:BC425)</f>
        <v>6236244.49</v>
      </c>
      <c r="BB425" s="51" t="n">
        <f aca="false">SUM(BB426:BB428)</f>
        <v>5772394.49</v>
      </c>
      <c r="BC425" s="51" t="n">
        <f aca="false">SUM(BC426:BC428)</f>
        <v>463850</v>
      </c>
      <c r="BD425" s="51" t="n">
        <f aca="false">SUM(BD426:BD428)</f>
        <v>463850</v>
      </c>
      <c r="BE425" s="41"/>
      <c r="BF425" s="51" t="n">
        <f aca="false">SUM(BG425:BH425)</f>
        <v>4529142.17</v>
      </c>
      <c r="BG425" s="51" t="n">
        <f aca="false">SUM(BG426:BG428)</f>
        <v>5013682.86</v>
      </c>
      <c r="BH425" s="51" t="n">
        <f aca="false">SUM(BH426:BH428)</f>
        <v>-484540.69</v>
      </c>
      <c r="BI425" s="51" t="n">
        <f aca="false">SUM(BI426:BI428)</f>
        <v>-484540.69</v>
      </c>
      <c r="BJ425" s="41"/>
      <c r="BK425" s="51" t="n">
        <f aca="false">SUM(BL425:BM425)</f>
        <v>-9351249.53</v>
      </c>
      <c r="BL425" s="51" t="n">
        <f aca="false">SUM(BL426:BL428)</f>
        <v>-9351249.53</v>
      </c>
      <c r="BM425" s="51" t="n">
        <f aca="false">SUM(BM426:BM428)</f>
        <v>0</v>
      </c>
      <c r="BN425" s="51" t="n">
        <f aca="false">SUM(BN426:BN428)</f>
        <v>0</v>
      </c>
      <c r="BO425" s="41"/>
      <c r="BP425" s="51" t="n">
        <f aca="false">SUM(BQ425:BR425)</f>
        <v>1043101.46</v>
      </c>
      <c r="BQ425" s="51" t="n">
        <f aca="false">SUM(BQ426:BQ428)</f>
        <v>3402824.63</v>
      </c>
      <c r="BR425" s="51" t="n">
        <f aca="false">SUM(BR426:BR428)</f>
        <v>-2359723.17</v>
      </c>
      <c r="BS425" s="51" t="n">
        <f aca="false">SUM(BS426:BS428)</f>
        <v>-2359723.17</v>
      </c>
      <c r="BT425" s="41"/>
      <c r="BU425" s="51" t="n">
        <f aca="false">SUM(BV425:BW425)</f>
        <v>-13823163.6</v>
      </c>
      <c r="BV425" s="51" t="n">
        <f aca="false">SUM(BV426:BV428)</f>
        <v>-10613327.6</v>
      </c>
      <c r="BW425" s="51" t="n">
        <f aca="false">SUM(BW426:BW428)</f>
        <v>-3209836</v>
      </c>
      <c r="BX425" s="51" t="n">
        <f aca="false">SUM(BX426:BX428)</f>
        <v>-3209836</v>
      </c>
      <c r="BY425" s="41"/>
      <c r="BZ425" s="51" t="n">
        <f aca="false">SUM(CA425:CB425)</f>
        <v>0</v>
      </c>
      <c r="CA425" s="51" t="n">
        <f aca="false">SUM(CA426:CA428)</f>
        <v>0</v>
      </c>
      <c r="CB425" s="51" t="n">
        <f aca="false">SUM(CB426:CB428)</f>
        <v>0</v>
      </c>
      <c r="CC425" s="51" t="n">
        <f aca="false">SUM(CC426:CC428)</f>
        <v>0</v>
      </c>
      <c r="CD425" s="42" t="n">
        <f aca="false">SUM(G425:CC425)</f>
        <v>15177789.83</v>
      </c>
    </row>
    <row r="426" customFormat="false" ht="18" hidden="true" customHeight="true" outlineLevel="0" collapsed="false">
      <c r="A426" s="46"/>
      <c r="B426" s="46"/>
      <c r="C426" s="46"/>
      <c r="D426" s="48"/>
      <c r="E426" s="50" t="s">
        <v>509</v>
      </c>
      <c r="F426" s="50" t="s">
        <v>58</v>
      </c>
      <c r="G426" s="51"/>
      <c r="H426" s="51" t="n">
        <f aca="false">SUM(I426:J426)</f>
        <v>0</v>
      </c>
      <c r="I426" s="51" t="n">
        <f aca="false">SUM(N426,S426,X426,AC426,AH426,AM426,AR426,AW426,BB426,BG426,BL426,BQ426,BV426)</f>
        <v>0</v>
      </c>
      <c r="J426" s="51" t="n">
        <f aca="false">SUM(O426,T426,Y426,AD426,AI426,AN426,AS426,AX426,BC426,BH426,BM426,BR426,BW426)</f>
        <v>0</v>
      </c>
      <c r="K426" s="51" t="n">
        <f aca="false">SUM(P426,U426,Z426,AE426,AJ426,AO426,AT426,AY426,BD426,BI426,BN426,BS426,BX426)</f>
        <v>0</v>
      </c>
      <c r="L426" s="40"/>
      <c r="M426" s="51" t="n">
        <f aca="false">SUM(N426:O426)</f>
        <v>42000000</v>
      </c>
      <c r="N426" s="51" t="n">
        <v>42000000</v>
      </c>
      <c r="O426" s="51"/>
      <c r="P426" s="51"/>
      <c r="Q426" s="41"/>
      <c r="R426" s="51" t="n">
        <f aca="false">SUM(S426:T426)</f>
        <v>0</v>
      </c>
      <c r="S426" s="51"/>
      <c r="T426" s="51"/>
      <c r="U426" s="51"/>
      <c r="V426" s="41"/>
      <c r="W426" s="51" t="n">
        <f aca="false">SUM(X426:Y426)</f>
        <v>0</v>
      </c>
      <c r="X426" s="51"/>
      <c r="Y426" s="51"/>
      <c r="Z426" s="51"/>
      <c r="AA426" s="41"/>
      <c r="AB426" s="51" t="n">
        <f aca="false">SUM(AC426:AD426)</f>
        <v>0</v>
      </c>
      <c r="AC426" s="51"/>
      <c r="AD426" s="51"/>
      <c r="AE426" s="51"/>
      <c r="AF426" s="41"/>
      <c r="AG426" s="51" t="n">
        <f aca="false">SUM(AH426:AI426)</f>
        <v>0</v>
      </c>
      <c r="AH426" s="51"/>
      <c r="AI426" s="51"/>
      <c r="AJ426" s="51"/>
      <c r="AK426" s="41"/>
      <c r="AL426" s="51" t="n">
        <f aca="false">SUM(AM426:AN426)</f>
        <v>0</v>
      </c>
      <c r="AM426" s="51"/>
      <c r="AN426" s="51"/>
      <c r="AO426" s="51"/>
      <c r="AP426" s="41"/>
      <c r="AQ426" s="51" t="n">
        <f aca="false">SUM(AR426:AS426)</f>
        <v>-42000000</v>
      </c>
      <c r="AR426" s="51" t="n">
        <f aca="false">-4200000-37800000</f>
        <v>-42000000</v>
      </c>
      <c r="AS426" s="51" t="n">
        <f aca="false">4200000-4200000</f>
        <v>0</v>
      </c>
      <c r="AT426" s="51" t="n">
        <f aca="false">4200000-4200000</f>
        <v>0</v>
      </c>
      <c r="AU426" s="41"/>
      <c r="AV426" s="51" t="n">
        <f aca="false">SUM(AW426:AX426)</f>
        <v>0</v>
      </c>
      <c r="AW426" s="51"/>
      <c r="AX426" s="51"/>
      <c r="AY426" s="51"/>
      <c r="AZ426" s="41"/>
      <c r="BA426" s="51" t="n">
        <f aca="false">SUM(BB426:BC426)</f>
        <v>0</v>
      </c>
      <c r="BB426" s="51"/>
      <c r="BC426" s="51"/>
      <c r="BD426" s="51"/>
      <c r="BE426" s="41"/>
      <c r="BF426" s="51" t="n">
        <f aca="false">SUM(BG426:BH426)</f>
        <v>0</v>
      </c>
      <c r="BG426" s="51"/>
      <c r="BH426" s="51"/>
      <c r="BI426" s="51"/>
      <c r="BJ426" s="41"/>
      <c r="BK426" s="51" t="n">
        <f aca="false">SUM(BL426:BM426)</f>
        <v>0</v>
      </c>
      <c r="BL426" s="51"/>
      <c r="BM426" s="51"/>
      <c r="BN426" s="51"/>
      <c r="BO426" s="41"/>
      <c r="BP426" s="51" t="n">
        <f aca="false">SUM(BQ426:BR426)</f>
        <v>0</v>
      </c>
      <c r="BQ426" s="51"/>
      <c r="BR426" s="51"/>
      <c r="BS426" s="51"/>
      <c r="BT426" s="41"/>
      <c r="BU426" s="51" t="n">
        <f aca="false">SUM(BV426:BW426)</f>
        <v>0</v>
      </c>
      <c r="BV426" s="51"/>
      <c r="BW426" s="51"/>
      <c r="BX426" s="51"/>
      <c r="BY426" s="41"/>
      <c r="BZ426" s="51" t="n">
        <f aca="false">SUM(CA426:CB426)</f>
        <v>0</v>
      </c>
      <c r="CA426" s="51"/>
      <c r="CB426" s="51"/>
      <c r="CC426" s="51"/>
      <c r="CD426" s="42" t="n">
        <f aca="false">SUM(G426:CC426)</f>
        <v>0</v>
      </c>
    </row>
    <row r="427" customFormat="false" ht="21" hidden="false" customHeight="true" outlineLevel="0" collapsed="false">
      <c r="A427" s="49"/>
      <c r="B427" s="49"/>
      <c r="C427" s="49"/>
      <c r="D427" s="50"/>
      <c r="E427" s="50" t="s">
        <v>109</v>
      </c>
      <c r="F427" s="50" t="s">
        <v>162</v>
      </c>
      <c r="G427" s="51" t="n">
        <v>289221.41</v>
      </c>
      <c r="H427" s="51" t="n">
        <f aca="false">SUM(I427:J427)</f>
        <v>289221.41</v>
      </c>
      <c r="I427" s="51" t="n">
        <f aca="false">SUM(N427,S427,X427,AC427,AH427,AM427,AR427,AW427,BB427,BG427,BL427,BQ427,BV427)</f>
        <v>0</v>
      </c>
      <c r="J427" s="51" t="n">
        <f aca="false">SUM(O427,T427,Y427,AD427,AI427,AN427,AS427,AX427,BC427,BH427,BM427,BR427,BW427)</f>
        <v>289221.41</v>
      </c>
      <c r="K427" s="51" t="n">
        <f aca="false">SUM(P427,U427,Z427,AE427,AJ427,AO427,AT427,AY427,BD427,BI427,BN427,BS427,BX427)</f>
        <v>289221.41</v>
      </c>
      <c r="L427" s="40"/>
      <c r="M427" s="51" t="n">
        <f aca="false">SUM(N427:O427)</f>
        <v>13700494</v>
      </c>
      <c r="N427" s="51"/>
      <c r="O427" s="51" t="n">
        <f aca="false">13700494</f>
        <v>13700494</v>
      </c>
      <c r="P427" s="51" t="n">
        <f aca="false">13700494</f>
        <v>13700494</v>
      </c>
      <c r="Q427" s="41"/>
      <c r="R427" s="51" t="n">
        <f aca="false">SUM(S427:T427)</f>
        <v>0</v>
      </c>
      <c r="S427" s="51"/>
      <c r="T427" s="51"/>
      <c r="U427" s="51"/>
      <c r="V427" s="41"/>
      <c r="W427" s="51" t="n">
        <f aca="false">SUM(X427:Y427)</f>
        <v>-10191272.59</v>
      </c>
      <c r="X427" s="51"/>
      <c r="Y427" s="51" t="n">
        <v>-10191272.59</v>
      </c>
      <c r="Z427" s="51" t="n">
        <v>-10191272.59</v>
      </c>
      <c r="AA427" s="41"/>
      <c r="AB427" s="51" t="n">
        <f aca="false">SUM(AC427:AD427)</f>
        <v>0</v>
      </c>
      <c r="AC427" s="51"/>
      <c r="AD427" s="51"/>
      <c r="AE427" s="51"/>
      <c r="AF427" s="41"/>
      <c r="AG427" s="51" t="n">
        <f aca="false">SUM(AH427:AI427)</f>
        <v>0</v>
      </c>
      <c r="AH427" s="51"/>
      <c r="AI427" s="51"/>
      <c r="AJ427" s="51"/>
      <c r="AK427" s="41"/>
      <c r="AL427" s="51" t="n">
        <f aca="false">SUM(AM427:AN427)</f>
        <v>0</v>
      </c>
      <c r="AM427" s="51"/>
      <c r="AN427" s="51"/>
      <c r="AO427" s="51"/>
      <c r="AP427" s="41"/>
      <c r="AQ427" s="51" t="n">
        <f aca="false">SUM(AR427:AS427)</f>
        <v>0</v>
      </c>
      <c r="AR427" s="51"/>
      <c r="AS427" s="51"/>
      <c r="AT427" s="51"/>
      <c r="AU427" s="41"/>
      <c r="AV427" s="51" t="n">
        <f aca="false">SUM(AW427:AX427)</f>
        <v>0</v>
      </c>
      <c r="AW427" s="51"/>
      <c r="AX427" s="51"/>
      <c r="AY427" s="51"/>
      <c r="AZ427" s="41"/>
      <c r="BA427" s="51" t="n">
        <f aca="false">SUM(BB427:BC427)</f>
        <v>0</v>
      </c>
      <c r="BB427" s="51"/>
      <c r="BC427" s="51"/>
      <c r="BD427" s="51"/>
      <c r="BE427" s="41"/>
      <c r="BF427" s="51" t="n">
        <f aca="false">SUM(BG427:BH427)</f>
        <v>0</v>
      </c>
      <c r="BG427" s="51"/>
      <c r="BH427" s="51"/>
      <c r="BI427" s="51"/>
      <c r="BJ427" s="41"/>
      <c r="BK427" s="51" t="n">
        <f aca="false">SUM(BL427:BM427)</f>
        <v>0</v>
      </c>
      <c r="BL427" s="51"/>
      <c r="BM427" s="51"/>
      <c r="BN427" s="51"/>
      <c r="BO427" s="41"/>
      <c r="BP427" s="51" t="n">
        <f aca="false">SUM(BQ427:BR427)</f>
        <v>0</v>
      </c>
      <c r="BQ427" s="51"/>
      <c r="BR427" s="51"/>
      <c r="BS427" s="51"/>
      <c r="BT427" s="41"/>
      <c r="BU427" s="51" t="n">
        <f aca="false">SUM(BV427:BW427)</f>
        <v>-3220000</v>
      </c>
      <c r="BV427" s="51"/>
      <c r="BW427" s="51" t="n">
        <f aca="false">-720000-2500000</f>
        <v>-3220000</v>
      </c>
      <c r="BX427" s="51" t="n">
        <f aca="false">-720000-2500000</f>
        <v>-3220000</v>
      </c>
      <c r="BY427" s="41"/>
      <c r="BZ427" s="51" t="n">
        <f aca="false">SUM(CA427:CB427)</f>
        <v>0</v>
      </c>
      <c r="CA427" s="51"/>
      <c r="CB427" s="51"/>
      <c r="CC427" s="51"/>
      <c r="CD427" s="42" t="n">
        <f aca="false">SUM(G427:CC427)</f>
        <v>2024549.87</v>
      </c>
    </row>
    <row r="428" customFormat="false" ht="21" hidden="false" customHeight="true" outlineLevel="0" collapsed="false">
      <c r="A428" s="49"/>
      <c r="B428" s="49"/>
      <c r="C428" s="49"/>
      <c r="D428" s="50"/>
      <c r="E428" s="50" t="s">
        <v>55</v>
      </c>
      <c r="F428" s="50"/>
      <c r="G428" s="51" t="n">
        <v>1890471.66</v>
      </c>
      <c r="H428" s="51" t="n">
        <f aca="false">SUM(I428:J428)</f>
        <v>1890471.65999999</v>
      </c>
      <c r="I428" s="51" t="n">
        <f aca="false">SUM(N428,S428,X428,AC428,AH428,AM428,AR428,AW428,BB428,BG428,BL428,BQ428,BV428)</f>
        <v>40030.8299999908</v>
      </c>
      <c r="J428" s="51" t="n">
        <f aca="false">SUM(O428,T428,Y428,AD428,AI428,AN428,AS428,AX428,BC428,BH428,BM428,BR428,BW428)</f>
        <v>1850440.83</v>
      </c>
      <c r="K428" s="51" t="n">
        <f aca="false">SUM(P428,U428,Z428,AE428,AJ428,AO428,AT428,AY428,BD428,BI428,BN428,BS428,BX428)</f>
        <v>1850440.83</v>
      </c>
      <c r="L428" s="40"/>
      <c r="M428" s="51"/>
      <c r="N428" s="51"/>
      <c r="O428" s="51"/>
      <c r="P428" s="51"/>
      <c r="Q428" s="41"/>
      <c r="R428" s="51"/>
      <c r="S428" s="51"/>
      <c r="T428" s="51"/>
      <c r="U428" s="51"/>
      <c r="V428" s="41"/>
      <c r="W428" s="51" t="n">
        <f aca="false">SUM(X428:Y428)</f>
        <v>0</v>
      </c>
      <c r="X428" s="51"/>
      <c r="Y428" s="51"/>
      <c r="Z428" s="51"/>
      <c r="AA428" s="41"/>
      <c r="AB428" s="51" t="n">
        <f aca="false">SUM(AC428:AD428)</f>
        <v>0</v>
      </c>
      <c r="AC428" s="51"/>
      <c r="AD428" s="51"/>
      <c r="AE428" s="51"/>
      <c r="AF428" s="41"/>
      <c r="AG428" s="51" t="n">
        <f aca="false">SUM(AH428:AI428)</f>
        <v>30721823.49</v>
      </c>
      <c r="AH428" s="51" t="n">
        <f aca="false">12443048.99-3373156.89</f>
        <v>9069892.1</v>
      </c>
      <c r="AI428" s="51" t="n">
        <f aca="false">28277327.98-6625396.59</f>
        <v>21651931.39</v>
      </c>
      <c r="AJ428" s="51" t="n">
        <f aca="false">28277327.98-6625396.59</f>
        <v>21651931.39</v>
      </c>
      <c r="AK428" s="41"/>
      <c r="AL428" s="51" t="n">
        <f aca="false">SUM(AM428:AN428)</f>
        <v>-15671953.44</v>
      </c>
      <c r="AM428" s="51" t="n">
        <f aca="false">-3969292.66-1772342.38-2581644</f>
        <v>-8323279.04</v>
      </c>
      <c r="AN428" s="51" t="n">
        <f aca="false">-436153.6-6469102.5-443418.3</f>
        <v>-7348674.4</v>
      </c>
      <c r="AO428" s="51" t="n">
        <f aca="false">-436153.6-6469102.5-443418.3</f>
        <v>-7348674.4</v>
      </c>
      <c r="AP428" s="41"/>
      <c r="AQ428" s="51" t="n">
        <f aca="false">SUM(AR428:AS428)</f>
        <v>27010820.98</v>
      </c>
      <c r="AR428" s="51" t="n">
        <f aca="false">-705930.64+4200000-40682.42-4100053.08+37800000+32708.41-130200</f>
        <v>37055842.27</v>
      </c>
      <c r="AS428" s="51" t="n">
        <f aca="false">-4389024.36-4200000-2995554.45-2118183.5+4200000-542258.98</f>
        <v>-10045021.29</v>
      </c>
      <c r="AT428" s="51" t="n">
        <f aca="false">-4389024.36-4200000-2995554.45-2118183.5+4200000-542258.98</f>
        <v>-10045021.29</v>
      </c>
      <c r="AU428" s="41"/>
      <c r="AV428" s="51" t="n">
        <f aca="false">SUM(AW428:AX428)</f>
        <v>-32024294.36</v>
      </c>
      <c r="AW428" s="51" t="n">
        <f aca="false">-5356030.46-23223593.55-3407125.34</f>
        <v>-31986749.35</v>
      </c>
      <c r="AX428" s="51" t="n">
        <v>-37545.01</v>
      </c>
      <c r="AY428" s="51" t="n">
        <v>-37545.01</v>
      </c>
      <c r="AZ428" s="41"/>
      <c r="BA428" s="51" t="n">
        <f aca="false">SUM(BB428:BC428)</f>
        <v>6236244.49</v>
      </c>
      <c r="BB428" s="51" t="n">
        <f aca="false">24008903.88-18236509.39</f>
        <v>5772394.49</v>
      </c>
      <c r="BC428" s="51" t="n">
        <v>463850</v>
      </c>
      <c r="BD428" s="51" t="n">
        <v>463850</v>
      </c>
      <c r="BE428" s="41"/>
      <c r="BF428" s="51" t="n">
        <f aca="false">SUM(BG428:BH428)</f>
        <v>4529142.17</v>
      </c>
      <c r="BG428" s="51" t="n">
        <f aca="false">-9203810.96+25156833.61-10939339.79</f>
        <v>5013682.86</v>
      </c>
      <c r="BH428" s="51" t="n">
        <v>-484540.69</v>
      </c>
      <c r="BI428" s="51" t="n">
        <v>-484540.69</v>
      </c>
      <c r="BJ428" s="41"/>
      <c r="BK428" s="51" t="n">
        <f aca="false">SUM(BL428:BM428)</f>
        <v>-9351249.53</v>
      </c>
      <c r="BL428" s="51" t="n">
        <f aca="false">-5144088.92-4207160.61</f>
        <v>-9351249.53</v>
      </c>
      <c r="BM428" s="51"/>
      <c r="BN428" s="51"/>
      <c r="BO428" s="41"/>
      <c r="BP428" s="51" t="n">
        <f aca="false">SUM(BQ428:BR428)</f>
        <v>1043101.46</v>
      </c>
      <c r="BQ428" s="51" t="n">
        <f aca="false">1734867.62+1667957.01</f>
        <v>3402824.63</v>
      </c>
      <c r="BR428" s="51" t="n">
        <v>-2359723.17</v>
      </c>
      <c r="BS428" s="51" t="n">
        <v>-2359723.17</v>
      </c>
      <c r="BT428" s="41"/>
      <c r="BU428" s="51" t="n">
        <f aca="false">SUM(BV428:BW428)</f>
        <v>-10603163.6</v>
      </c>
      <c r="BV428" s="51" t="n">
        <v>-10613327.6</v>
      </c>
      <c r="BW428" s="51" t="n">
        <v>10164</v>
      </c>
      <c r="BX428" s="51" t="n">
        <v>10164</v>
      </c>
      <c r="BY428" s="41"/>
      <c r="BZ428" s="51" t="n">
        <f aca="false">SUM(CA428:CB428)</f>
        <v>0</v>
      </c>
      <c r="CA428" s="51"/>
      <c r="CB428" s="51"/>
      <c r="CC428" s="51"/>
      <c r="CD428" s="42" t="n">
        <f aca="false">SUM(G428:CC428)</f>
        <v>13153239.96</v>
      </c>
    </row>
    <row r="429" customFormat="false" ht="16.5" hidden="false" customHeight="true" outlineLevel="0" collapsed="false">
      <c r="A429" s="49"/>
      <c r="B429" s="46" t="n">
        <v>8600</v>
      </c>
      <c r="C429" s="46"/>
      <c r="D429" s="47" t="s">
        <v>510</v>
      </c>
      <c r="E429" s="50"/>
      <c r="F429" s="50"/>
      <c r="G429" s="51" t="n">
        <f aca="false">SUM(G431)</f>
        <v>14962846</v>
      </c>
      <c r="H429" s="48" t="n">
        <f aca="false">SUM(I429:J429)</f>
        <v>0</v>
      </c>
      <c r="I429" s="48" t="n">
        <f aca="false">SUM(N429,S429,X429,AC429,AH429,AM429,AR429,AW429,BB429,BG429,BL429,BQ429,BV429)</f>
        <v>0</v>
      </c>
      <c r="J429" s="48" t="n">
        <f aca="false">SUM(O429,T429,Y429,AD429,AI429,AN429,AS429,AX429,BC429,BH429,BM429,BR429,BW429)</f>
        <v>0</v>
      </c>
      <c r="K429" s="48" t="n">
        <f aca="false">SUM(P429,U429,Z429,AE429,AJ429,AO429,AT429,AY429,BD429,BI429,BN429,BS429,BX429)</f>
        <v>0</v>
      </c>
      <c r="L429" s="81"/>
      <c r="M429" s="48" t="n">
        <f aca="false">M431</f>
        <v>14962846</v>
      </c>
      <c r="N429" s="48" t="n">
        <f aca="false">SUM(N431)</f>
        <v>14962846</v>
      </c>
      <c r="O429" s="48" t="n">
        <f aca="false">SUM(O431)</f>
        <v>0</v>
      </c>
      <c r="P429" s="48" t="n">
        <f aca="false">SUM(P431)</f>
        <v>0</v>
      </c>
      <c r="Q429" s="82"/>
      <c r="R429" s="48" t="n">
        <f aca="false">R431</f>
        <v>-14962846</v>
      </c>
      <c r="S429" s="48" t="n">
        <f aca="false">SUM(S431)</f>
        <v>-14962846</v>
      </c>
      <c r="T429" s="48" t="n">
        <f aca="false">SUM(T431)</f>
        <v>0</v>
      </c>
      <c r="U429" s="48" t="n">
        <f aca="false">SUM(U431)</f>
        <v>0</v>
      </c>
      <c r="V429" s="82"/>
      <c r="W429" s="48" t="n">
        <f aca="false">SUM(X429:Y429)</f>
        <v>0</v>
      </c>
      <c r="X429" s="48" t="n">
        <f aca="false">SUM(X431)</f>
        <v>0</v>
      </c>
      <c r="Y429" s="48" t="n">
        <f aca="false">SUM(Y431)</f>
        <v>0</v>
      </c>
      <c r="Z429" s="48" t="n">
        <f aca="false">SUM(Z431)</f>
        <v>0</v>
      </c>
      <c r="AA429" s="41"/>
      <c r="AB429" s="51" t="n">
        <f aca="false">SUM(AC429:AD429)</f>
        <v>0</v>
      </c>
      <c r="AC429" s="51" t="n">
        <f aca="false">SUM(AC431)</f>
        <v>0</v>
      </c>
      <c r="AD429" s="51" t="n">
        <f aca="false">SUM(AD431)</f>
        <v>0</v>
      </c>
      <c r="AE429" s="51" t="n">
        <f aca="false">SUM(AE431)</f>
        <v>0</v>
      </c>
      <c r="AF429" s="41"/>
      <c r="AG429" s="51" t="n">
        <f aca="false">SUM(AH429:AI429)</f>
        <v>0</v>
      </c>
      <c r="AH429" s="51" t="n">
        <f aca="false">SUM(AH431)</f>
        <v>0</v>
      </c>
      <c r="AI429" s="51" t="n">
        <f aca="false">SUM(AI431)</f>
        <v>0</v>
      </c>
      <c r="AJ429" s="51" t="n">
        <f aca="false">SUM(AJ431)</f>
        <v>0</v>
      </c>
      <c r="AK429" s="41"/>
      <c r="AL429" s="51" t="n">
        <f aca="false">SUM(AM429:AN429)</f>
        <v>0</v>
      </c>
      <c r="AM429" s="51" t="n">
        <f aca="false">SUM(AM431)</f>
        <v>0</v>
      </c>
      <c r="AN429" s="51" t="n">
        <f aca="false">SUM(AN431)</f>
        <v>0</v>
      </c>
      <c r="AO429" s="51" t="n">
        <f aca="false">SUM(AO431)</f>
        <v>0</v>
      </c>
      <c r="AP429" s="41"/>
      <c r="AQ429" s="51" t="n">
        <f aca="false">SUM(AR429:AS429)</f>
        <v>0</v>
      </c>
      <c r="AR429" s="51" t="n">
        <f aca="false">SUM(AR431)</f>
        <v>0</v>
      </c>
      <c r="AS429" s="51" t="n">
        <f aca="false">SUM(AS431)</f>
        <v>0</v>
      </c>
      <c r="AT429" s="51" t="n">
        <f aca="false">SUM(AT431)</f>
        <v>0</v>
      </c>
      <c r="AU429" s="41"/>
      <c r="AV429" s="51" t="n">
        <f aca="false">SUM(AW429:AX429)</f>
        <v>0</v>
      </c>
      <c r="AW429" s="51" t="n">
        <f aca="false">SUM(AW431)</f>
        <v>0</v>
      </c>
      <c r="AX429" s="51" t="n">
        <f aca="false">SUM(AX431)</f>
        <v>0</v>
      </c>
      <c r="AY429" s="51" t="n">
        <f aca="false">SUM(AY431)</f>
        <v>0</v>
      </c>
      <c r="AZ429" s="41"/>
      <c r="BA429" s="51" t="n">
        <f aca="false">SUM(BB429:BC429)</f>
        <v>0</v>
      </c>
      <c r="BB429" s="51" t="n">
        <f aca="false">SUM(BB431)</f>
        <v>0</v>
      </c>
      <c r="BC429" s="51" t="n">
        <f aca="false">SUM(BC431)</f>
        <v>0</v>
      </c>
      <c r="BD429" s="51" t="n">
        <f aca="false">SUM(BD431)</f>
        <v>0</v>
      </c>
      <c r="BE429" s="41"/>
      <c r="BF429" s="51" t="n">
        <f aca="false">SUM(BG429:BH429)</f>
        <v>0</v>
      </c>
      <c r="BG429" s="51" t="n">
        <f aca="false">SUM(BG431)</f>
        <v>0</v>
      </c>
      <c r="BH429" s="51" t="n">
        <f aca="false">SUM(BH431)</f>
        <v>0</v>
      </c>
      <c r="BI429" s="51" t="n">
        <f aca="false">SUM(BI431)</f>
        <v>0</v>
      </c>
      <c r="BJ429" s="41"/>
      <c r="BK429" s="51" t="n">
        <f aca="false">SUM(BL429:BM429)</f>
        <v>0</v>
      </c>
      <c r="BL429" s="51" t="n">
        <f aca="false">SUM(BL431)</f>
        <v>0</v>
      </c>
      <c r="BM429" s="51" t="n">
        <f aca="false">SUM(BM431)</f>
        <v>0</v>
      </c>
      <c r="BN429" s="51" t="n">
        <f aca="false">SUM(BN431)</f>
        <v>0</v>
      </c>
      <c r="BO429" s="41"/>
      <c r="BP429" s="51" t="n">
        <f aca="false">SUM(BQ429:BR429)</f>
        <v>0</v>
      </c>
      <c r="BQ429" s="51" t="n">
        <f aca="false">SUM(BQ431)</f>
        <v>0</v>
      </c>
      <c r="BR429" s="51" t="n">
        <f aca="false">SUM(BR431)</f>
        <v>0</v>
      </c>
      <c r="BS429" s="51" t="n">
        <f aca="false">SUM(BS431)</f>
        <v>0</v>
      </c>
      <c r="BT429" s="41"/>
      <c r="BU429" s="51" t="n">
        <f aca="false">SUM(BV429:BW429)</f>
        <v>0</v>
      </c>
      <c r="BV429" s="51" t="n">
        <f aca="false">SUM(BV431)</f>
        <v>0</v>
      </c>
      <c r="BW429" s="51" t="n">
        <f aca="false">SUM(BW431)</f>
        <v>0</v>
      </c>
      <c r="BX429" s="51" t="n">
        <f aca="false">SUM(BX431)</f>
        <v>0</v>
      </c>
      <c r="BY429" s="41"/>
      <c r="BZ429" s="51" t="n">
        <f aca="false">SUM(CA429:CB429)</f>
        <v>0</v>
      </c>
      <c r="CA429" s="51" t="n">
        <f aca="false">SUM(CA431)</f>
        <v>0</v>
      </c>
      <c r="CB429" s="51" t="n">
        <f aca="false">SUM(CB431)</f>
        <v>0</v>
      </c>
      <c r="CC429" s="51" t="n">
        <f aca="false">SUM(CC431)</f>
        <v>0</v>
      </c>
      <c r="CD429" s="42" t="n">
        <f aca="false">SUM(G429:CC429)</f>
        <v>14962846</v>
      </c>
    </row>
    <row r="430" customFormat="false" ht="21" hidden="false" customHeight="true" outlineLevel="0" collapsed="false">
      <c r="A430" s="49" t="n">
        <v>3718600</v>
      </c>
      <c r="B430" s="49" t="n">
        <v>8600</v>
      </c>
      <c r="C430" s="49" t="s">
        <v>511</v>
      </c>
      <c r="D430" s="50" t="s">
        <v>512</v>
      </c>
      <c r="E430" s="50"/>
      <c r="F430" s="50"/>
      <c r="G430" s="51" t="n">
        <f aca="false">SUM(G431)</f>
        <v>14962846</v>
      </c>
      <c r="H430" s="51" t="n">
        <f aca="false">SUM(I430:J430)</f>
        <v>0</v>
      </c>
      <c r="I430" s="51" t="n">
        <f aca="false">SUM(N430,S430,X430,AC430,AH430,AM430,AR430,AW430,BB430,BG430,BL430,BQ430,BV430)</f>
        <v>0</v>
      </c>
      <c r="J430" s="51" t="n">
        <f aca="false">SUM(O430,T430,Y430,AD430,AI430,AN430,AS430,AX430,BC430,BH430,BM430,BR430,BW430)</f>
        <v>0</v>
      </c>
      <c r="K430" s="51" t="n">
        <f aca="false">SUM(P430,U430,Z430,AE430,AJ430,AO430,AT430,AY430,BD430,BI430,BN430,BS430,BX430)</f>
        <v>0</v>
      </c>
      <c r="L430" s="40"/>
      <c r="M430" s="51" t="n">
        <f aca="false">SUM(N430:O430)</f>
        <v>14962846</v>
      </c>
      <c r="N430" s="51" t="n">
        <f aca="false">SUM(N431)</f>
        <v>14962846</v>
      </c>
      <c r="O430" s="51"/>
      <c r="P430" s="51"/>
      <c r="Q430" s="41"/>
      <c r="R430" s="51" t="n">
        <f aca="false">SUM(S430:T430)</f>
        <v>-14962846</v>
      </c>
      <c r="S430" s="51" t="n">
        <f aca="false">SUM(S431)</f>
        <v>-14962846</v>
      </c>
      <c r="T430" s="51"/>
      <c r="U430" s="51"/>
      <c r="V430" s="41"/>
      <c r="W430" s="51" t="n">
        <f aca="false">SUM(X430:Y430)</f>
        <v>0</v>
      </c>
      <c r="X430" s="51" t="n">
        <f aca="false">SUM(X431)</f>
        <v>0</v>
      </c>
      <c r="Y430" s="51"/>
      <c r="Z430" s="51"/>
      <c r="AA430" s="41"/>
      <c r="AB430" s="51" t="n">
        <f aca="false">SUM(AC430:AD430)</f>
        <v>0</v>
      </c>
      <c r="AC430" s="51" t="n">
        <f aca="false">SUM(AC431)</f>
        <v>0</v>
      </c>
      <c r="AD430" s="51"/>
      <c r="AE430" s="51"/>
      <c r="AF430" s="41"/>
      <c r="AG430" s="51" t="n">
        <f aca="false">SUM(AH430:AI430)</f>
        <v>0</v>
      </c>
      <c r="AH430" s="51" t="n">
        <f aca="false">SUM(AH431)</f>
        <v>0</v>
      </c>
      <c r="AI430" s="51"/>
      <c r="AJ430" s="51"/>
      <c r="AK430" s="41"/>
      <c r="AL430" s="51" t="n">
        <f aca="false">SUM(AM430:AN430)</f>
        <v>0</v>
      </c>
      <c r="AM430" s="51" t="n">
        <f aca="false">SUM(AM431)</f>
        <v>0</v>
      </c>
      <c r="AN430" s="51"/>
      <c r="AO430" s="51"/>
      <c r="AP430" s="41"/>
      <c r="AQ430" s="51" t="n">
        <f aca="false">SUM(AR430:AS430)</f>
        <v>0</v>
      </c>
      <c r="AR430" s="51" t="n">
        <f aca="false">SUM(AR431)</f>
        <v>0</v>
      </c>
      <c r="AS430" s="51"/>
      <c r="AT430" s="51"/>
      <c r="AU430" s="41"/>
      <c r="AV430" s="51" t="n">
        <f aca="false">SUM(AW430:AX430)</f>
        <v>0</v>
      </c>
      <c r="AW430" s="51" t="n">
        <f aca="false">SUM(AW431)</f>
        <v>0</v>
      </c>
      <c r="AX430" s="51"/>
      <c r="AY430" s="51"/>
      <c r="AZ430" s="41"/>
      <c r="BA430" s="51" t="n">
        <f aca="false">SUM(BB430:BC430)</f>
        <v>0</v>
      </c>
      <c r="BB430" s="51" t="n">
        <f aca="false">SUM(BB431)</f>
        <v>0</v>
      </c>
      <c r="BC430" s="51"/>
      <c r="BD430" s="51"/>
      <c r="BE430" s="41"/>
      <c r="BF430" s="51" t="n">
        <f aca="false">SUM(BG430:BH430)</f>
        <v>0</v>
      </c>
      <c r="BG430" s="51" t="n">
        <f aca="false">SUM(BG431)</f>
        <v>0</v>
      </c>
      <c r="BH430" s="51"/>
      <c r="BI430" s="51"/>
      <c r="BJ430" s="41"/>
      <c r="BK430" s="51" t="n">
        <f aca="false">SUM(BL430:BM430)</f>
        <v>0</v>
      </c>
      <c r="BL430" s="51" t="n">
        <f aca="false">SUM(BL431)</f>
        <v>0</v>
      </c>
      <c r="BM430" s="51" t="n">
        <f aca="false">SUM(BM431)</f>
        <v>0</v>
      </c>
      <c r="BN430" s="51" t="n">
        <f aca="false">SUM(BN431)</f>
        <v>0</v>
      </c>
      <c r="BO430" s="41"/>
      <c r="BP430" s="51" t="n">
        <f aca="false">SUM(BQ430:BR430)</f>
        <v>0</v>
      </c>
      <c r="BQ430" s="51" t="n">
        <f aca="false">SUM(BQ431)</f>
        <v>0</v>
      </c>
      <c r="BR430" s="51" t="n">
        <f aca="false">SUM(BR431)</f>
        <v>0</v>
      </c>
      <c r="BS430" s="51" t="n">
        <f aca="false">SUM(BS431)</f>
        <v>0</v>
      </c>
      <c r="BT430" s="41"/>
      <c r="BU430" s="51" t="n">
        <f aca="false">SUM(BV430:BW430)</f>
        <v>0</v>
      </c>
      <c r="BV430" s="51" t="n">
        <f aca="false">SUM(BV431)</f>
        <v>0</v>
      </c>
      <c r="BW430" s="51" t="n">
        <f aca="false">SUM(BW431)</f>
        <v>0</v>
      </c>
      <c r="BX430" s="51" t="n">
        <f aca="false">SUM(BX431)</f>
        <v>0</v>
      </c>
      <c r="BY430" s="41"/>
      <c r="BZ430" s="51" t="n">
        <f aca="false">SUM(CA430:CB430)</f>
        <v>0</v>
      </c>
      <c r="CA430" s="51" t="n">
        <f aca="false">SUM(CA431)</f>
        <v>0</v>
      </c>
      <c r="CB430" s="51" t="n">
        <f aca="false">SUM(CB431)</f>
        <v>0</v>
      </c>
      <c r="CC430" s="51" t="n">
        <f aca="false">SUM(CC431)</f>
        <v>0</v>
      </c>
      <c r="CD430" s="42" t="n">
        <f aca="false">SUM(G430:CC430)</f>
        <v>14962846</v>
      </c>
    </row>
    <row r="431" customFormat="false" ht="21" hidden="false" customHeight="true" outlineLevel="0" collapsed="false">
      <c r="A431" s="49"/>
      <c r="B431" s="49"/>
      <c r="C431" s="49"/>
      <c r="D431" s="50"/>
      <c r="E431" s="50" t="s">
        <v>513</v>
      </c>
      <c r="F431" s="50" t="s">
        <v>162</v>
      </c>
      <c r="G431" s="51" t="n">
        <v>14962846</v>
      </c>
      <c r="H431" s="51" t="n">
        <f aca="false">SUM(I431:J431)</f>
        <v>0</v>
      </c>
      <c r="I431" s="51" t="n">
        <v>0</v>
      </c>
      <c r="J431" s="51" t="n">
        <f aca="false">SUM(O431,T431,Y431,AD431,AI431,AN431,AS431,AX431,BC431,BH431,BM431,BR431,BW431)</f>
        <v>0</v>
      </c>
      <c r="K431" s="51" t="n">
        <f aca="false">SUM(P431,U431,Z431,AE431,AJ431,AO431,AT431,AY431,BD431,BI431,BN431,BS431,BX431)</f>
        <v>0</v>
      </c>
      <c r="L431" s="40"/>
      <c r="M431" s="51" t="n">
        <f aca="false">SUM(N431:O431)</f>
        <v>14962846</v>
      </c>
      <c r="N431" s="51" t="n">
        <v>14962846</v>
      </c>
      <c r="O431" s="51"/>
      <c r="P431" s="51"/>
      <c r="Q431" s="41"/>
      <c r="R431" s="51" t="n">
        <f aca="false">SUM(S431:T431)</f>
        <v>-14962846</v>
      </c>
      <c r="S431" s="51" t="n">
        <v>-14962846</v>
      </c>
      <c r="T431" s="51"/>
      <c r="U431" s="51"/>
      <c r="V431" s="41"/>
      <c r="W431" s="51" t="n">
        <f aca="false">SUM(X431:Y431)</f>
        <v>0</v>
      </c>
      <c r="X431" s="51"/>
      <c r="Y431" s="51"/>
      <c r="Z431" s="51"/>
      <c r="AA431" s="41"/>
      <c r="AB431" s="51" t="n">
        <f aca="false">SUM(AC431:AD431)</f>
        <v>0</v>
      </c>
      <c r="AC431" s="51"/>
      <c r="AD431" s="51"/>
      <c r="AE431" s="51"/>
      <c r="AF431" s="41"/>
      <c r="AG431" s="51" t="n">
        <f aca="false">SUM(AH431:AI431)</f>
        <v>0</v>
      </c>
      <c r="AH431" s="51"/>
      <c r="AI431" s="51"/>
      <c r="AJ431" s="51"/>
      <c r="AK431" s="41"/>
      <c r="AL431" s="51" t="n">
        <f aca="false">SUM(AM431:AN431)</f>
        <v>0</v>
      </c>
      <c r="AM431" s="51"/>
      <c r="AN431" s="51"/>
      <c r="AO431" s="51"/>
      <c r="AP431" s="41"/>
      <c r="AQ431" s="51" t="n">
        <f aca="false">SUM(AR431:AS431)</f>
        <v>0</v>
      </c>
      <c r="AR431" s="51"/>
      <c r="AS431" s="51"/>
      <c r="AT431" s="51"/>
      <c r="AU431" s="41"/>
      <c r="AV431" s="51" t="n">
        <f aca="false">SUM(AW431:AX431)</f>
        <v>0</v>
      </c>
      <c r="AW431" s="51"/>
      <c r="AX431" s="51"/>
      <c r="AY431" s="51"/>
      <c r="AZ431" s="41"/>
      <c r="BA431" s="51" t="n">
        <f aca="false">SUM(BB431:BC431)</f>
        <v>0</v>
      </c>
      <c r="BB431" s="51"/>
      <c r="BC431" s="51"/>
      <c r="BD431" s="51"/>
      <c r="BE431" s="41"/>
      <c r="BF431" s="51" t="n">
        <f aca="false">SUM(BG431:BH431)</f>
        <v>0</v>
      </c>
      <c r="BG431" s="51"/>
      <c r="BH431" s="51"/>
      <c r="BI431" s="51"/>
      <c r="BJ431" s="41"/>
      <c r="BK431" s="51" t="n">
        <f aca="false">SUM(BL431:BM431)</f>
        <v>0</v>
      </c>
      <c r="BL431" s="51"/>
      <c r="BM431" s="51"/>
      <c r="BN431" s="51"/>
      <c r="BO431" s="41"/>
      <c r="BP431" s="51" t="n">
        <f aca="false">SUM(BQ431:BR431)</f>
        <v>0</v>
      </c>
      <c r="BQ431" s="51"/>
      <c r="BR431" s="51"/>
      <c r="BS431" s="51"/>
      <c r="BT431" s="41"/>
      <c r="BU431" s="51" t="n">
        <f aca="false">SUM(BV431:BW431)</f>
        <v>0</v>
      </c>
      <c r="BV431" s="51"/>
      <c r="BW431" s="51"/>
      <c r="BX431" s="51"/>
      <c r="BY431" s="41"/>
      <c r="BZ431" s="51" t="n">
        <f aca="false">SUM(CA431:CB431)</f>
        <v>0</v>
      </c>
      <c r="CA431" s="51"/>
      <c r="CB431" s="51"/>
      <c r="CC431" s="51"/>
      <c r="CD431" s="42" t="n">
        <f aca="false">SUM(G431:CC431)</f>
        <v>14962846</v>
      </c>
    </row>
    <row r="432" customFormat="false" ht="21.75" hidden="false" customHeight="true" outlineLevel="0" collapsed="false">
      <c r="A432" s="37" t="s">
        <v>514</v>
      </c>
      <c r="B432" s="37"/>
      <c r="C432" s="37"/>
      <c r="D432" s="38" t="s">
        <v>515</v>
      </c>
      <c r="E432" s="39"/>
      <c r="F432" s="39"/>
      <c r="G432" s="39" t="n">
        <f aca="false">SUM(G433)</f>
        <v>295235</v>
      </c>
      <c r="H432" s="39" t="n">
        <f aca="false">SUM(I432:J432)</f>
        <v>10050.4</v>
      </c>
      <c r="I432" s="39" t="n">
        <f aca="false">SUM(N432,S432,X432,AC432,AH432,AM432,AR432,AW432,BB432,BG432,BL432,BQ432,BV432)</f>
        <v>10050.4</v>
      </c>
      <c r="J432" s="39" t="n">
        <f aca="false">SUM(O432,T432,Y432,AD432,AI432,AN432,AS432,AX432,BC432,BH432,BM432,BR432,BW432)</f>
        <v>0</v>
      </c>
      <c r="K432" s="39" t="n">
        <f aca="false">SUM(P432,U432,Z432,AE432,AJ432,AO432,AT432,AY432,BD432,BI432,BN432,BS432,BX432)</f>
        <v>0</v>
      </c>
      <c r="L432" s="40"/>
      <c r="M432" s="39" t="n">
        <f aca="false">SUM(N432:O432)</f>
        <v>57000</v>
      </c>
      <c r="N432" s="39" t="n">
        <f aca="false">SUM(N433)</f>
        <v>42000</v>
      </c>
      <c r="O432" s="39" t="n">
        <f aca="false">SUM(O433)</f>
        <v>15000</v>
      </c>
      <c r="P432" s="39" t="n">
        <f aca="false">SUM(P433)</f>
        <v>15000</v>
      </c>
      <c r="Q432" s="41"/>
      <c r="R432" s="39" t="n">
        <f aca="false">SUM(S432:T432)</f>
        <v>0</v>
      </c>
      <c r="S432" s="39" t="n">
        <f aca="false">SUM(S433)</f>
        <v>0</v>
      </c>
      <c r="T432" s="39" t="n">
        <f aca="false">SUM(T433)</f>
        <v>0</v>
      </c>
      <c r="U432" s="39" t="n">
        <f aca="false">SUM(U433)</f>
        <v>0</v>
      </c>
      <c r="V432" s="41"/>
      <c r="W432" s="39" t="n">
        <f aca="false">SUM(X432:Y432)</f>
        <v>0</v>
      </c>
      <c r="X432" s="39" t="n">
        <f aca="false">SUM(X433)</f>
        <v>0</v>
      </c>
      <c r="Y432" s="39" t="n">
        <f aca="false">SUM(Y433)</f>
        <v>0</v>
      </c>
      <c r="Z432" s="39" t="n">
        <f aca="false">SUM(Z433)</f>
        <v>0</v>
      </c>
      <c r="AA432" s="41"/>
      <c r="AB432" s="39" t="n">
        <f aca="false">SUM(AC432:AD432)</f>
        <v>0</v>
      </c>
      <c r="AC432" s="39" t="n">
        <f aca="false">SUM(AC433)</f>
        <v>0</v>
      </c>
      <c r="AD432" s="39" t="n">
        <f aca="false">SUM(AD433)</f>
        <v>0</v>
      </c>
      <c r="AE432" s="39" t="n">
        <f aca="false">SUM(AE433)</f>
        <v>0</v>
      </c>
      <c r="AF432" s="41"/>
      <c r="AG432" s="39" t="n">
        <f aca="false">SUM(AH432:AI432)</f>
        <v>0</v>
      </c>
      <c r="AH432" s="39" t="n">
        <f aca="false">SUM(AH433)</f>
        <v>0</v>
      </c>
      <c r="AI432" s="39" t="n">
        <f aca="false">SUM(AI433)</f>
        <v>0</v>
      </c>
      <c r="AJ432" s="39" t="n">
        <f aca="false">SUM(AJ433)</f>
        <v>0</v>
      </c>
      <c r="AK432" s="41"/>
      <c r="AL432" s="39" t="n">
        <f aca="false">SUM(AM432:AN432)</f>
        <v>0</v>
      </c>
      <c r="AM432" s="39" t="n">
        <f aca="false">SUM(AM433)</f>
        <v>0</v>
      </c>
      <c r="AN432" s="39" t="n">
        <f aca="false">SUM(AN433)</f>
        <v>0</v>
      </c>
      <c r="AO432" s="39" t="n">
        <f aca="false">SUM(AO433)</f>
        <v>0</v>
      </c>
      <c r="AP432" s="41"/>
      <c r="AQ432" s="39" t="n">
        <f aca="false">SUM(AR432:AS432)</f>
        <v>0</v>
      </c>
      <c r="AR432" s="39" t="n">
        <f aca="false">SUM(AR433)</f>
        <v>0</v>
      </c>
      <c r="AS432" s="39" t="n">
        <f aca="false">SUM(AS433)</f>
        <v>0</v>
      </c>
      <c r="AT432" s="39" t="n">
        <f aca="false">SUM(AT433)</f>
        <v>0</v>
      </c>
      <c r="AU432" s="41"/>
      <c r="AV432" s="39" t="n">
        <f aca="false">SUM(AW432:AX432)</f>
        <v>0</v>
      </c>
      <c r="AW432" s="39" t="n">
        <f aca="false">SUM(AW433)</f>
        <v>0</v>
      </c>
      <c r="AX432" s="39" t="n">
        <f aca="false">SUM(AX433)</f>
        <v>0</v>
      </c>
      <c r="AY432" s="39" t="n">
        <f aca="false">SUM(AY433)</f>
        <v>0</v>
      </c>
      <c r="AZ432" s="41"/>
      <c r="BA432" s="39" t="n">
        <f aca="false">SUM(BB432:BC432)</f>
        <v>0</v>
      </c>
      <c r="BB432" s="39" t="n">
        <f aca="false">SUM(BB433)</f>
        <v>0</v>
      </c>
      <c r="BC432" s="39" t="n">
        <f aca="false">SUM(BC433)</f>
        <v>0</v>
      </c>
      <c r="BD432" s="39" t="n">
        <f aca="false">SUM(BD433)</f>
        <v>0</v>
      </c>
      <c r="BE432" s="41"/>
      <c r="BF432" s="39" t="n">
        <f aca="false">SUM(BG432:BH432)</f>
        <v>0</v>
      </c>
      <c r="BG432" s="39" t="n">
        <f aca="false">SUM(BG433)</f>
        <v>0</v>
      </c>
      <c r="BH432" s="39" t="n">
        <f aca="false">SUM(BH433)</f>
        <v>0</v>
      </c>
      <c r="BI432" s="39" t="n">
        <f aca="false">SUM(BI433)</f>
        <v>0</v>
      </c>
      <c r="BJ432" s="41"/>
      <c r="BK432" s="39" t="n">
        <f aca="false">SUM(BL432:BM432)</f>
        <v>0</v>
      </c>
      <c r="BL432" s="39" t="n">
        <f aca="false">SUM(BL433)</f>
        <v>0</v>
      </c>
      <c r="BM432" s="39" t="n">
        <f aca="false">SUM(BM433)</f>
        <v>0</v>
      </c>
      <c r="BN432" s="39" t="n">
        <f aca="false">SUM(BN433)</f>
        <v>0</v>
      </c>
      <c r="BO432" s="41"/>
      <c r="BP432" s="39" t="n">
        <f aca="false">SUM(BQ432:BR432)</f>
        <v>-30000</v>
      </c>
      <c r="BQ432" s="39" t="n">
        <f aca="false">SUM(BQ433)</f>
        <v>-30000</v>
      </c>
      <c r="BR432" s="39" t="n">
        <f aca="false">SUM(BR433)</f>
        <v>0</v>
      </c>
      <c r="BS432" s="39" t="n">
        <f aca="false">SUM(BS433)</f>
        <v>0</v>
      </c>
      <c r="BT432" s="41"/>
      <c r="BU432" s="39" t="n">
        <f aca="false">SUM(BV432:BW432)</f>
        <v>-16949.6</v>
      </c>
      <c r="BV432" s="39" t="n">
        <f aca="false">SUM(BV433)</f>
        <v>-1949.6</v>
      </c>
      <c r="BW432" s="39" t="n">
        <f aca="false">SUM(BW433)</f>
        <v>-15000</v>
      </c>
      <c r="BX432" s="39" t="n">
        <f aca="false">SUM(BX433)</f>
        <v>-15000</v>
      </c>
      <c r="BY432" s="41"/>
      <c r="BZ432" s="39" t="n">
        <f aca="false">SUM(CA432:CB432)</f>
        <v>10050.4</v>
      </c>
      <c r="CA432" s="39" t="n">
        <f aca="false">SUM(CA433)</f>
        <v>10050.4</v>
      </c>
      <c r="CB432" s="39" t="n">
        <f aca="false">SUM(CB433)</f>
        <v>0</v>
      </c>
      <c r="CC432" s="39" t="n">
        <f aca="false">SUM(CC433)</f>
        <v>0</v>
      </c>
      <c r="CD432" s="42" t="n">
        <f aca="false">SUM(G432:CC432)</f>
        <v>355537.4</v>
      </c>
    </row>
    <row r="433" customFormat="false" ht="24.75" hidden="false" customHeight="true" outlineLevel="0" collapsed="false">
      <c r="A433" s="43" t="s">
        <v>516</v>
      </c>
      <c r="B433" s="43"/>
      <c r="C433" s="43"/>
      <c r="D433" s="44" t="s">
        <v>515</v>
      </c>
      <c r="E433" s="45"/>
      <c r="F433" s="45"/>
      <c r="G433" s="45" t="n">
        <f aca="false">SUM(G434,G437,G440)</f>
        <v>295235</v>
      </c>
      <c r="H433" s="45" t="n">
        <f aca="false">SUM(I433:J433)</f>
        <v>10050.4</v>
      </c>
      <c r="I433" s="45" t="n">
        <f aca="false">SUM(N433,S433,X433,AC433,AH433,AM433,AR433,AW433,BB433,BG433,BL433,BQ433,BV433)</f>
        <v>10050.4</v>
      </c>
      <c r="J433" s="45" t="n">
        <f aca="false">SUM(O433,T433,Y433,AD433,AI433,AN433,AS433,AX433,BC433,BH433,BM433,BR433,BW433)</f>
        <v>0</v>
      </c>
      <c r="K433" s="45" t="n">
        <f aca="false">SUM(P433,U433,Z433,AE433,AJ433,AO433,AT433,AY433,BD433,BI433,BN433,BS433,BX433)</f>
        <v>0</v>
      </c>
      <c r="L433" s="40"/>
      <c r="M433" s="45" t="n">
        <f aca="false">SUM(N433:O433)</f>
        <v>57000</v>
      </c>
      <c r="N433" s="45" t="n">
        <f aca="false">SUM(N434,N437,N440)</f>
        <v>42000</v>
      </c>
      <c r="O433" s="45" t="n">
        <f aca="false">SUM(O434,O437,O440)</f>
        <v>15000</v>
      </c>
      <c r="P433" s="45" t="n">
        <f aca="false">SUM(P434,P437,P440)</f>
        <v>15000</v>
      </c>
      <c r="Q433" s="41"/>
      <c r="R433" s="45" t="n">
        <f aca="false">SUM(S433:T433)</f>
        <v>0</v>
      </c>
      <c r="S433" s="45" t="n">
        <f aca="false">SUM(S434,S437,S440)</f>
        <v>0</v>
      </c>
      <c r="T433" s="45" t="n">
        <f aca="false">SUM(T434,T437,T440)</f>
        <v>0</v>
      </c>
      <c r="U433" s="45" t="n">
        <f aca="false">SUM(U434,U437,U440)</f>
        <v>0</v>
      </c>
      <c r="V433" s="41"/>
      <c r="W433" s="45" t="n">
        <f aca="false">SUM(X433:Y433)</f>
        <v>0</v>
      </c>
      <c r="X433" s="45" t="n">
        <f aca="false">SUM(X434,X437,X440)</f>
        <v>0</v>
      </c>
      <c r="Y433" s="45" t="n">
        <f aca="false">SUM(Y434,Y437,Y440)</f>
        <v>0</v>
      </c>
      <c r="Z433" s="45" t="n">
        <f aca="false">SUM(Z434,Z437,Z440)</f>
        <v>0</v>
      </c>
      <c r="AA433" s="41"/>
      <c r="AB433" s="45" t="n">
        <f aca="false">SUM(AC433:AD433)</f>
        <v>0</v>
      </c>
      <c r="AC433" s="45" t="n">
        <f aca="false">SUM(AC434,AC437,AC440)</f>
        <v>0</v>
      </c>
      <c r="AD433" s="45" t="n">
        <f aca="false">SUM(AD434,AD437,AD440)</f>
        <v>0</v>
      </c>
      <c r="AE433" s="45" t="n">
        <f aca="false">SUM(AE434,AE437,AE440)</f>
        <v>0</v>
      </c>
      <c r="AF433" s="41"/>
      <c r="AG433" s="45" t="n">
        <f aca="false">SUM(AH433:AI433)</f>
        <v>0</v>
      </c>
      <c r="AH433" s="45" t="n">
        <f aca="false">SUM(AH434,AH437,AH440)</f>
        <v>0</v>
      </c>
      <c r="AI433" s="45" t="n">
        <f aca="false">SUM(AI434,AI437,AI440)</f>
        <v>0</v>
      </c>
      <c r="AJ433" s="45" t="n">
        <f aca="false">SUM(AJ434,AJ437,AJ440)</f>
        <v>0</v>
      </c>
      <c r="AK433" s="41"/>
      <c r="AL433" s="45" t="n">
        <f aca="false">SUM(AM433:AN433)</f>
        <v>0</v>
      </c>
      <c r="AM433" s="45" t="n">
        <f aca="false">SUM(AM434,AM437,AM440)</f>
        <v>0</v>
      </c>
      <c r="AN433" s="45" t="n">
        <f aca="false">SUM(AN434,AN437,AN440)</f>
        <v>0</v>
      </c>
      <c r="AO433" s="45" t="n">
        <f aca="false">SUM(AO434,AO437,AO440)</f>
        <v>0</v>
      </c>
      <c r="AP433" s="41"/>
      <c r="AQ433" s="45" t="n">
        <f aca="false">SUM(AR433:AS433)</f>
        <v>0</v>
      </c>
      <c r="AR433" s="45" t="n">
        <f aca="false">SUM(AR434,AR437,AR440)</f>
        <v>0</v>
      </c>
      <c r="AS433" s="45" t="n">
        <f aca="false">SUM(AS434,AS437,AS440)</f>
        <v>0</v>
      </c>
      <c r="AT433" s="45" t="n">
        <f aca="false">SUM(AT434,AT437,AT440)</f>
        <v>0</v>
      </c>
      <c r="AU433" s="41"/>
      <c r="AV433" s="45" t="n">
        <f aca="false">SUM(AW433:AX433)</f>
        <v>0</v>
      </c>
      <c r="AW433" s="45" t="n">
        <f aca="false">SUM(AW434,AW437,AW440)</f>
        <v>0</v>
      </c>
      <c r="AX433" s="45" t="n">
        <f aca="false">SUM(AX434,AX437,AX440)</f>
        <v>0</v>
      </c>
      <c r="AY433" s="45" t="n">
        <f aca="false">SUM(AY434,AY437,AY440)</f>
        <v>0</v>
      </c>
      <c r="AZ433" s="41"/>
      <c r="BA433" s="45" t="n">
        <f aca="false">SUM(BB433:BC433)</f>
        <v>0</v>
      </c>
      <c r="BB433" s="45" t="n">
        <f aca="false">SUM(BB434,BB437,BB440)</f>
        <v>0</v>
      </c>
      <c r="BC433" s="45" t="n">
        <f aca="false">SUM(BC434,BC437,BC440)</f>
        <v>0</v>
      </c>
      <c r="BD433" s="45" t="n">
        <f aca="false">SUM(BD434,BD437,BD440)</f>
        <v>0</v>
      </c>
      <c r="BE433" s="41"/>
      <c r="BF433" s="45" t="n">
        <f aca="false">SUM(BG433:BH433)</f>
        <v>0</v>
      </c>
      <c r="BG433" s="45" t="n">
        <f aca="false">SUM(BG434,BG437,BG440)</f>
        <v>0</v>
      </c>
      <c r="BH433" s="45" t="n">
        <f aca="false">SUM(BH434,BH437,BH440)</f>
        <v>0</v>
      </c>
      <c r="BI433" s="45" t="n">
        <f aca="false">SUM(BI434,BI437,BI440)</f>
        <v>0</v>
      </c>
      <c r="BJ433" s="41"/>
      <c r="BK433" s="45" t="n">
        <f aca="false">SUM(BL433:BM433)</f>
        <v>0</v>
      </c>
      <c r="BL433" s="45" t="n">
        <f aca="false">SUM(BL434,BL437,BL440)</f>
        <v>0</v>
      </c>
      <c r="BM433" s="45" t="n">
        <f aca="false">SUM(BM434,BM437,BM440)</f>
        <v>0</v>
      </c>
      <c r="BN433" s="45" t="n">
        <f aca="false">SUM(BN434,BN437,BN440)</f>
        <v>0</v>
      </c>
      <c r="BO433" s="41"/>
      <c r="BP433" s="45" t="n">
        <f aca="false">SUM(BQ433:BR433)</f>
        <v>-30000</v>
      </c>
      <c r="BQ433" s="45" t="n">
        <f aca="false">SUM(BQ434,BQ437,BQ440)</f>
        <v>-30000</v>
      </c>
      <c r="BR433" s="45" t="n">
        <f aca="false">SUM(BR434,BR437,BR440)</f>
        <v>0</v>
      </c>
      <c r="BS433" s="45" t="n">
        <f aca="false">SUM(BS434,BS437,BS440)</f>
        <v>0</v>
      </c>
      <c r="BT433" s="41"/>
      <c r="BU433" s="45" t="n">
        <f aca="false">SUM(BV433:BW433)</f>
        <v>-16949.6</v>
      </c>
      <c r="BV433" s="45" t="n">
        <f aca="false">SUM(BV434,BV437,BV440)</f>
        <v>-1949.6</v>
      </c>
      <c r="BW433" s="45" t="n">
        <f aca="false">SUM(BW434,BW437,BW440)</f>
        <v>-15000</v>
      </c>
      <c r="BX433" s="45" t="n">
        <f aca="false">SUM(BX434,BX437,BX440)</f>
        <v>-15000</v>
      </c>
      <c r="BY433" s="41"/>
      <c r="BZ433" s="45" t="n">
        <f aca="false">SUM(CA433:CB433)</f>
        <v>10050.4</v>
      </c>
      <c r="CA433" s="45" t="n">
        <f aca="false">SUM(CA434,CA437,CA440)</f>
        <v>10050.4</v>
      </c>
      <c r="CB433" s="45" t="n">
        <f aca="false">SUM(CB434,CB437,CB440)</f>
        <v>0</v>
      </c>
      <c r="CC433" s="45" t="n">
        <f aca="false">SUM(CC434,CC437,CC440)</f>
        <v>0</v>
      </c>
      <c r="CD433" s="42" t="n">
        <f aca="false">SUM(G433:CC433)</f>
        <v>355537.4</v>
      </c>
    </row>
    <row r="434" customFormat="false" ht="18" hidden="false" customHeight="true" outlineLevel="0" collapsed="false">
      <c r="A434" s="46"/>
      <c r="B434" s="46" t="s">
        <v>49</v>
      </c>
      <c r="C434" s="46"/>
      <c r="D434" s="47" t="s">
        <v>50</v>
      </c>
      <c r="E434" s="48"/>
      <c r="F434" s="48"/>
      <c r="G434" s="48" t="n">
        <f aca="false">SUM(G435)</f>
        <v>257900</v>
      </c>
      <c r="H434" s="48" t="n">
        <f aca="false">SUM(I434:J434)</f>
        <v>550.4</v>
      </c>
      <c r="I434" s="48" t="n">
        <f aca="false">SUM(N434,S434,X434,AC434,AH434,AM434,AR434,AW434,BB434,BG434,BL434,BQ434,BV434)</f>
        <v>550.4</v>
      </c>
      <c r="J434" s="48" t="n">
        <f aca="false">SUM(O434,T434,Y434,AD434,AI434,AN434,AS434,AX434,BC434,BH434,BM434,BR434,BW434)</f>
        <v>0</v>
      </c>
      <c r="K434" s="48" t="n">
        <f aca="false">SUM(P434,U434,Z434,AE434,AJ434,AO434,AT434,AY434,BD434,BI434,BN434,BS434,BX434)</f>
        <v>0</v>
      </c>
      <c r="L434" s="40"/>
      <c r="M434" s="48" t="n">
        <f aca="false">SUM(N434:O434)</f>
        <v>16000</v>
      </c>
      <c r="N434" s="48" t="n">
        <f aca="false">SUM(N435)</f>
        <v>1000</v>
      </c>
      <c r="O434" s="48" t="n">
        <f aca="false">SUM(O435)</f>
        <v>15000</v>
      </c>
      <c r="P434" s="48" t="n">
        <f aca="false">SUM(P435)</f>
        <v>15000</v>
      </c>
      <c r="Q434" s="41"/>
      <c r="R434" s="48" t="n">
        <f aca="false">SUM(S434:T434)</f>
        <v>0</v>
      </c>
      <c r="S434" s="48" t="n">
        <f aca="false">SUM(S435)</f>
        <v>0</v>
      </c>
      <c r="T434" s="48" t="n">
        <f aca="false">SUM(T435)</f>
        <v>0</v>
      </c>
      <c r="U434" s="48" t="n">
        <f aca="false">SUM(U435)</f>
        <v>0</v>
      </c>
      <c r="V434" s="41"/>
      <c r="W434" s="48" t="n">
        <f aca="false">SUM(X434:Y434)</f>
        <v>0</v>
      </c>
      <c r="X434" s="48" t="n">
        <f aca="false">SUM(X435)</f>
        <v>0</v>
      </c>
      <c r="Y434" s="48" t="n">
        <f aca="false">SUM(Y435)</f>
        <v>0</v>
      </c>
      <c r="Z434" s="48" t="n">
        <f aca="false">SUM(Z435)</f>
        <v>0</v>
      </c>
      <c r="AA434" s="41"/>
      <c r="AB434" s="48" t="n">
        <f aca="false">SUM(AC434:AD434)</f>
        <v>0</v>
      </c>
      <c r="AC434" s="48" t="n">
        <f aca="false">SUM(AC435)</f>
        <v>0</v>
      </c>
      <c r="AD434" s="48" t="n">
        <f aca="false">SUM(AD435)</f>
        <v>0</v>
      </c>
      <c r="AE434" s="48" t="n">
        <f aca="false">SUM(AE435)</f>
        <v>0</v>
      </c>
      <c r="AF434" s="41"/>
      <c r="AG434" s="48" t="n">
        <f aca="false">SUM(AH434:AI434)</f>
        <v>0</v>
      </c>
      <c r="AH434" s="48" t="n">
        <f aca="false">SUM(AH435)</f>
        <v>0</v>
      </c>
      <c r="AI434" s="48" t="n">
        <f aca="false">SUM(AI435)</f>
        <v>0</v>
      </c>
      <c r="AJ434" s="48" t="n">
        <f aca="false">SUM(AJ435)</f>
        <v>0</v>
      </c>
      <c r="AK434" s="41"/>
      <c r="AL434" s="48" t="n">
        <f aca="false">SUM(AM434:AN434)</f>
        <v>0</v>
      </c>
      <c r="AM434" s="48" t="n">
        <f aca="false">SUM(AM435)</f>
        <v>0</v>
      </c>
      <c r="AN434" s="48" t="n">
        <f aca="false">SUM(AN435)</f>
        <v>0</v>
      </c>
      <c r="AO434" s="48" t="n">
        <f aca="false">SUM(AO435)</f>
        <v>0</v>
      </c>
      <c r="AP434" s="41"/>
      <c r="AQ434" s="48" t="n">
        <f aca="false">SUM(AR434:AS434)</f>
        <v>0</v>
      </c>
      <c r="AR434" s="48" t="n">
        <f aca="false">SUM(AR435)</f>
        <v>0</v>
      </c>
      <c r="AS434" s="48" t="n">
        <f aca="false">SUM(AS435)</f>
        <v>0</v>
      </c>
      <c r="AT434" s="48" t="n">
        <f aca="false">SUM(AT435)</f>
        <v>0</v>
      </c>
      <c r="AU434" s="41"/>
      <c r="AV434" s="48" t="n">
        <f aca="false">SUM(AW434:AX434)</f>
        <v>0</v>
      </c>
      <c r="AW434" s="48" t="n">
        <f aca="false">SUM(AW435)</f>
        <v>0</v>
      </c>
      <c r="AX434" s="48" t="n">
        <f aca="false">SUM(AX435)</f>
        <v>0</v>
      </c>
      <c r="AY434" s="48" t="n">
        <f aca="false">SUM(AY435)</f>
        <v>0</v>
      </c>
      <c r="AZ434" s="41"/>
      <c r="BA434" s="48" t="n">
        <f aca="false">SUM(BB434:BC434)</f>
        <v>0</v>
      </c>
      <c r="BB434" s="48" t="n">
        <f aca="false">SUM(BB435)</f>
        <v>0</v>
      </c>
      <c r="BC434" s="48" t="n">
        <f aca="false">SUM(BC435)</f>
        <v>0</v>
      </c>
      <c r="BD434" s="48" t="n">
        <f aca="false">SUM(BD435)</f>
        <v>0</v>
      </c>
      <c r="BE434" s="41"/>
      <c r="BF434" s="48" t="n">
        <f aca="false">SUM(BG434:BH434)</f>
        <v>0</v>
      </c>
      <c r="BG434" s="48" t="n">
        <f aca="false">SUM(BG435)</f>
        <v>0</v>
      </c>
      <c r="BH434" s="48" t="n">
        <f aca="false">SUM(BH435)</f>
        <v>0</v>
      </c>
      <c r="BI434" s="48" t="n">
        <f aca="false">SUM(BI435)</f>
        <v>0</v>
      </c>
      <c r="BJ434" s="41"/>
      <c r="BK434" s="48" t="n">
        <f aca="false">SUM(BL434:BM434)</f>
        <v>0</v>
      </c>
      <c r="BL434" s="48" t="n">
        <f aca="false">SUM(BL435)</f>
        <v>0</v>
      </c>
      <c r="BM434" s="48" t="n">
        <f aca="false">SUM(BM435)</f>
        <v>0</v>
      </c>
      <c r="BN434" s="48" t="n">
        <f aca="false">SUM(BN435)</f>
        <v>0</v>
      </c>
      <c r="BO434" s="41"/>
      <c r="BP434" s="48" t="n">
        <f aca="false">SUM(BQ434:BR434)</f>
        <v>0</v>
      </c>
      <c r="BQ434" s="48" t="n">
        <f aca="false">SUM(BQ435)</f>
        <v>0</v>
      </c>
      <c r="BR434" s="48" t="n">
        <f aca="false">SUM(BR435)</f>
        <v>0</v>
      </c>
      <c r="BS434" s="48" t="n">
        <f aca="false">SUM(BS435)</f>
        <v>0</v>
      </c>
      <c r="BT434" s="41"/>
      <c r="BU434" s="48" t="n">
        <f aca="false">SUM(BV434:BW434)</f>
        <v>-15449.6</v>
      </c>
      <c r="BV434" s="48" t="n">
        <f aca="false">SUM(BV435)</f>
        <v>-449.6</v>
      </c>
      <c r="BW434" s="48" t="n">
        <f aca="false">SUM(BW435)</f>
        <v>-15000</v>
      </c>
      <c r="BX434" s="48" t="n">
        <f aca="false">SUM(BX435)</f>
        <v>-15000</v>
      </c>
      <c r="BY434" s="41"/>
      <c r="BZ434" s="48" t="n">
        <f aca="false">SUM(CA434:CB434)</f>
        <v>550.4</v>
      </c>
      <c r="CA434" s="48" t="n">
        <f aca="false">SUM(CA435)</f>
        <v>550.4</v>
      </c>
      <c r="CB434" s="48" t="n">
        <f aca="false">SUM(CB435)</f>
        <v>0</v>
      </c>
      <c r="CC434" s="48" t="n">
        <f aca="false">SUM(CC435)</f>
        <v>0</v>
      </c>
      <c r="CD434" s="42" t="n">
        <f aca="false">SUM(G434:CC434)</f>
        <v>261202.4</v>
      </c>
    </row>
    <row r="435" customFormat="false" ht="18" hidden="false" customHeight="true" outlineLevel="0" collapsed="false">
      <c r="A435" s="49" t="n">
        <v>4010160</v>
      </c>
      <c r="B435" s="49" t="s">
        <v>410</v>
      </c>
      <c r="C435" s="49" t="s">
        <v>53</v>
      </c>
      <c r="D435" s="50" t="s">
        <v>411</v>
      </c>
      <c r="E435" s="48"/>
      <c r="F435" s="48"/>
      <c r="G435" s="51" t="n">
        <f aca="false">SUM(G436)</f>
        <v>257900</v>
      </c>
      <c r="H435" s="51" t="n">
        <f aca="false">SUM(I435:J435)</f>
        <v>550.4</v>
      </c>
      <c r="I435" s="51" t="n">
        <f aca="false">SUM(N435,S435,X435,AC435,AH435,AM435,AR435,AW435,BB435,BG435,BL435,BQ435,BV435)</f>
        <v>550.4</v>
      </c>
      <c r="J435" s="51" t="n">
        <f aca="false">SUM(O435,T435,Y435,AD435,AI435,AN435,AS435,AX435,BC435,BH435,BM435,BR435,BW435)</f>
        <v>0</v>
      </c>
      <c r="K435" s="51" t="n">
        <f aca="false">SUM(P435,U435,Z435,AE435,AJ435,AO435,AT435,AY435,BD435,BI435,BN435,BS435,BX435)</f>
        <v>0</v>
      </c>
      <c r="L435" s="40"/>
      <c r="M435" s="51" t="n">
        <f aca="false">SUM(N435:O435)</f>
        <v>16000</v>
      </c>
      <c r="N435" s="51" t="n">
        <f aca="false">SUM(N436)</f>
        <v>1000</v>
      </c>
      <c r="O435" s="51" t="n">
        <f aca="false">SUM(O436)</f>
        <v>15000</v>
      </c>
      <c r="P435" s="51" t="n">
        <f aca="false">SUM(P436)</f>
        <v>15000</v>
      </c>
      <c r="Q435" s="41"/>
      <c r="R435" s="51" t="n">
        <f aca="false">SUM(S435:T435)</f>
        <v>0</v>
      </c>
      <c r="S435" s="51" t="n">
        <f aca="false">SUM(S436)</f>
        <v>0</v>
      </c>
      <c r="T435" s="51" t="n">
        <f aca="false">SUM(T436)</f>
        <v>0</v>
      </c>
      <c r="U435" s="51" t="n">
        <f aca="false">SUM(U436)</f>
        <v>0</v>
      </c>
      <c r="V435" s="41"/>
      <c r="W435" s="51" t="n">
        <f aca="false">SUM(X435:Y435)</f>
        <v>0</v>
      </c>
      <c r="X435" s="51" t="n">
        <f aca="false">SUM(X436)</f>
        <v>0</v>
      </c>
      <c r="Y435" s="51" t="n">
        <f aca="false">SUM(Y436)</f>
        <v>0</v>
      </c>
      <c r="Z435" s="51" t="n">
        <f aca="false">SUM(Z436)</f>
        <v>0</v>
      </c>
      <c r="AA435" s="41"/>
      <c r="AB435" s="51" t="n">
        <f aca="false">SUM(AC435:AD435)</f>
        <v>0</v>
      </c>
      <c r="AC435" s="51" t="n">
        <f aca="false">SUM(AC436)</f>
        <v>0</v>
      </c>
      <c r="AD435" s="51" t="n">
        <f aca="false">SUM(AD436)</f>
        <v>0</v>
      </c>
      <c r="AE435" s="51" t="n">
        <f aca="false">SUM(AE436)</f>
        <v>0</v>
      </c>
      <c r="AF435" s="41"/>
      <c r="AG435" s="51" t="n">
        <f aca="false">SUM(AH435:AI435)</f>
        <v>0</v>
      </c>
      <c r="AH435" s="51" t="n">
        <f aca="false">SUM(AH436)</f>
        <v>0</v>
      </c>
      <c r="AI435" s="51" t="n">
        <f aca="false">SUM(AI436)</f>
        <v>0</v>
      </c>
      <c r="AJ435" s="51" t="n">
        <f aca="false">SUM(AJ436)</f>
        <v>0</v>
      </c>
      <c r="AK435" s="41"/>
      <c r="AL435" s="51" t="n">
        <f aca="false">SUM(AM435:AN435)</f>
        <v>0</v>
      </c>
      <c r="AM435" s="51" t="n">
        <f aca="false">SUM(AM436)</f>
        <v>0</v>
      </c>
      <c r="AN435" s="51" t="n">
        <f aca="false">SUM(AN436)</f>
        <v>0</v>
      </c>
      <c r="AO435" s="51" t="n">
        <f aca="false">SUM(AO436)</f>
        <v>0</v>
      </c>
      <c r="AP435" s="41"/>
      <c r="AQ435" s="51" t="n">
        <f aca="false">SUM(AR435:AS435)</f>
        <v>0</v>
      </c>
      <c r="AR435" s="51" t="n">
        <f aca="false">SUM(AR436)</f>
        <v>0</v>
      </c>
      <c r="AS435" s="51" t="n">
        <f aca="false">SUM(AS436)</f>
        <v>0</v>
      </c>
      <c r="AT435" s="51" t="n">
        <f aca="false">SUM(AT436)</f>
        <v>0</v>
      </c>
      <c r="AU435" s="41"/>
      <c r="AV435" s="51" t="n">
        <f aca="false">SUM(AW435:AX435)</f>
        <v>0</v>
      </c>
      <c r="AW435" s="51" t="n">
        <f aca="false">SUM(AW436)</f>
        <v>0</v>
      </c>
      <c r="AX435" s="51" t="n">
        <f aca="false">SUM(AX436)</f>
        <v>0</v>
      </c>
      <c r="AY435" s="51" t="n">
        <f aca="false">SUM(AY436)</f>
        <v>0</v>
      </c>
      <c r="AZ435" s="41"/>
      <c r="BA435" s="51" t="n">
        <f aca="false">SUM(BB435:BC435)</f>
        <v>0</v>
      </c>
      <c r="BB435" s="51" t="n">
        <f aca="false">SUM(BB436)</f>
        <v>0</v>
      </c>
      <c r="BC435" s="51" t="n">
        <f aca="false">SUM(BC436)</f>
        <v>0</v>
      </c>
      <c r="BD435" s="51" t="n">
        <f aca="false">SUM(BD436)</f>
        <v>0</v>
      </c>
      <c r="BE435" s="41"/>
      <c r="BF435" s="51" t="n">
        <f aca="false">SUM(BG435:BH435)</f>
        <v>0</v>
      </c>
      <c r="BG435" s="51" t="n">
        <f aca="false">SUM(BG436)</f>
        <v>0</v>
      </c>
      <c r="BH435" s="51" t="n">
        <f aca="false">SUM(BH436)</f>
        <v>0</v>
      </c>
      <c r="BI435" s="51" t="n">
        <f aca="false">SUM(BI436)</f>
        <v>0</v>
      </c>
      <c r="BJ435" s="41"/>
      <c r="BK435" s="51" t="n">
        <f aca="false">SUM(BL435:BM435)</f>
        <v>0</v>
      </c>
      <c r="BL435" s="51" t="n">
        <f aca="false">SUM(BL436)</f>
        <v>0</v>
      </c>
      <c r="BM435" s="51" t="n">
        <f aca="false">SUM(BM436)</f>
        <v>0</v>
      </c>
      <c r="BN435" s="51" t="n">
        <f aca="false">SUM(BN436)</f>
        <v>0</v>
      </c>
      <c r="BO435" s="41"/>
      <c r="BP435" s="51" t="n">
        <f aca="false">SUM(BQ435:BR435)</f>
        <v>0</v>
      </c>
      <c r="BQ435" s="51" t="n">
        <f aca="false">SUM(BQ436)</f>
        <v>0</v>
      </c>
      <c r="BR435" s="51" t="n">
        <f aca="false">SUM(BR436)</f>
        <v>0</v>
      </c>
      <c r="BS435" s="51" t="n">
        <f aca="false">SUM(BS436)</f>
        <v>0</v>
      </c>
      <c r="BT435" s="41"/>
      <c r="BU435" s="51" t="n">
        <f aca="false">SUM(BV435:BW435)</f>
        <v>-15449.6</v>
      </c>
      <c r="BV435" s="51" t="n">
        <f aca="false">SUM(BV436)</f>
        <v>-449.6</v>
      </c>
      <c r="BW435" s="51" t="n">
        <f aca="false">SUM(BW436)</f>
        <v>-15000</v>
      </c>
      <c r="BX435" s="51" t="n">
        <f aca="false">SUM(BX436)</f>
        <v>-15000</v>
      </c>
      <c r="BY435" s="41"/>
      <c r="BZ435" s="51" t="n">
        <f aca="false">SUM(CA435:CB435)</f>
        <v>550.4</v>
      </c>
      <c r="CA435" s="51" t="n">
        <f aca="false">SUM(CA436)</f>
        <v>550.4</v>
      </c>
      <c r="CB435" s="51" t="n">
        <f aca="false">SUM(CB436)</f>
        <v>0</v>
      </c>
      <c r="CC435" s="51" t="n">
        <f aca="false">SUM(CC436)</f>
        <v>0</v>
      </c>
      <c r="CD435" s="42" t="n">
        <f aca="false">SUM(G435:CC435)</f>
        <v>261202.4</v>
      </c>
    </row>
    <row r="436" customFormat="false" ht="20.25" hidden="false" customHeight="true" outlineLevel="0" collapsed="false">
      <c r="A436" s="46"/>
      <c r="B436" s="46"/>
      <c r="C436" s="46"/>
      <c r="D436" s="48"/>
      <c r="E436" s="50" t="s">
        <v>57</v>
      </c>
      <c r="F436" s="50" t="s">
        <v>58</v>
      </c>
      <c r="G436" s="51" t="n">
        <v>257900</v>
      </c>
      <c r="H436" s="51" t="n">
        <f aca="false">SUM(I436:J436)</f>
        <v>550.4</v>
      </c>
      <c r="I436" s="51" t="n">
        <f aca="false">SUM(N436,S436,X436,AC436,AH436,AM436,AR436,AW436,BB436,BG436,BL436,BQ436,BV436)</f>
        <v>550.4</v>
      </c>
      <c r="J436" s="51" t="n">
        <f aca="false">SUM(O436,T436,Y436,AD436,AI436,AN436,AS436,AX436,BC436,BH436,BM436,BR436,BW436)</f>
        <v>0</v>
      </c>
      <c r="K436" s="51" t="n">
        <f aca="false">SUM(P436,U436,Z436,AE436,AJ436,AO436,AT436,AY436,BD436,BI436,BN436,BS436,BX436)</f>
        <v>0</v>
      </c>
      <c r="L436" s="40"/>
      <c r="M436" s="51" t="n">
        <f aca="false">SUM(N436:O436)</f>
        <v>16000</v>
      </c>
      <c r="N436" s="51" t="n">
        <v>1000</v>
      </c>
      <c r="O436" s="51" t="n">
        <v>15000</v>
      </c>
      <c r="P436" s="51" t="n">
        <v>15000</v>
      </c>
      <c r="Q436" s="41"/>
      <c r="R436" s="51" t="n">
        <f aca="false">SUM(S436:T436)</f>
        <v>0</v>
      </c>
      <c r="S436" s="51"/>
      <c r="T436" s="51"/>
      <c r="U436" s="51"/>
      <c r="V436" s="41"/>
      <c r="W436" s="51" t="n">
        <f aca="false">SUM(X436:Y436)</f>
        <v>0</v>
      </c>
      <c r="X436" s="51"/>
      <c r="Y436" s="51"/>
      <c r="Z436" s="51"/>
      <c r="AA436" s="41"/>
      <c r="AB436" s="51" t="n">
        <f aca="false">SUM(AC436:AD436)</f>
        <v>0</v>
      </c>
      <c r="AC436" s="51"/>
      <c r="AD436" s="51"/>
      <c r="AE436" s="51"/>
      <c r="AF436" s="41"/>
      <c r="AG436" s="51" t="n">
        <f aca="false">SUM(AH436:AI436)</f>
        <v>0</v>
      </c>
      <c r="AH436" s="51"/>
      <c r="AI436" s="51"/>
      <c r="AJ436" s="51"/>
      <c r="AK436" s="41"/>
      <c r="AL436" s="51" t="n">
        <f aca="false">SUM(AM436:AN436)</f>
        <v>0</v>
      </c>
      <c r="AM436" s="51"/>
      <c r="AN436" s="51"/>
      <c r="AO436" s="51"/>
      <c r="AP436" s="41"/>
      <c r="AQ436" s="51" t="n">
        <f aca="false">SUM(AR436:AS436)</f>
        <v>0</v>
      </c>
      <c r="AR436" s="51"/>
      <c r="AS436" s="51"/>
      <c r="AT436" s="51"/>
      <c r="AU436" s="41"/>
      <c r="AV436" s="51" t="n">
        <f aca="false">SUM(AW436:AX436)</f>
        <v>0</v>
      </c>
      <c r="AW436" s="51"/>
      <c r="AX436" s="51"/>
      <c r="AY436" s="51"/>
      <c r="AZ436" s="41"/>
      <c r="BA436" s="51" t="n">
        <f aca="false">SUM(BB436:BC436)</f>
        <v>0</v>
      </c>
      <c r="BB436" s="51"/>
      <c r="BC436" s="51"/>
      <c r="BD436" s="51"/>
      <c r="BE436" s="41"/>
      <c r="BF436" s="51" t="n">
        <f aca="false">SUM(BG436:BH436)</f>
        <v>0</v>
      </c>
      <c r="BG436" s="51"/>
      <c r="BH436" s="51"/>
      <c r="BI436" s="51"/>
      <c r="BJ436" s="41"/>
      <c r="BK436" s="51" t="n">
        <f aca="false">SUM(BL436:BM436)</f>
        <v>0</v>
      </c>
      <c r="BL436" s="51"/>
      <c r="BM436" s="51"/>
      <c r="BN436" s="51"/>
      <c r="BO436" s="41"/>
      <c r="BP436" s="51" t="n">
        <f aca="false">SUM(BQ436:BR436)</f>
        <v>0</v>
      </c>
      <c r="BQ436" s="51"/>
      <c r="BR436" s="51"/>
      <c r="BS436" s="51"/>
      <c r="BT436" s="41"/>
      <c r="BU436" s="51" t="n">
        <f aca="false">SUM(BV436:BW436)</f>
        <v>-15449.6</v>
      </c>
      <c r="BV436" s="51" t="n">
        <f aca="false">-449.6</f>
        <v>-449.6</v>
      </c>
      <c r="BW436" s="51" t="n">
        <f aca="false">-15000</f>
        <v>-15000</v>
      </c>
      <c r="BX436" s="51" t="n">
        <f aca="false">-15000</f>
        <v>-15000</v>
      </c>
      <c r="BY436" s="41"/>
      <c r="BZ436" s="51" t="n">
        <f aca="false">SUM(CA436:CB436)</f>
        <v>550.4</v>
      </c>
      <c r="CA436" s="51" t="n">
        <v>550.4</v>
      </c>
      <c r="CB436" s="51" t="n">
        <v>0</v>
      </c>
      <c r="CC436" s="51" t="n">
        <v>0</v>
      </c>
      <c r="CD436" s="42" t="n">
        <f aca="false">SUM(G436:CC436)</f>
        <v>261202.4</v>
      </c>
    </row>
    <row r="437" customFormat="false" ht="18" hidden="false" customHeight="true" outlineLevel="0" collapsed="false">
      <c r="A437" s="46"/>
      <c r="B437" s="46" t="s">
        <v>65</v>
      </c>
      <c r="C437" s="46"/>
      <c r="D437" s="47" t="s">
        <v>66</v>
      </c>
      <c r="E437" s="48"/>
      <c r="F437" s="48"/>
      <c r="G437" s="48" t="n">
        <f aca="false">SUM(G438)</f>
        <v>37335</v>
      </c>
      <c r="H437" s="48" t="n">
        <f aca="false">SUM(I437:J437)</f>
        <v>9500</v>
      </c>
      <c r="I437" s="48" t="n">
        <f aca="false">SUM(N437,S437,X437,AC437,AH437,AM437,AR437,AW437,BB437,BG437,BL437,BQ437,BV437)</f>
        <v>9500</v>
      </c>
      <c r="J437" s="48" t="n">
        <f aca="false">SUM(O437,T437,Y437,AD437,AI437,AN437,AS437,AX437,BC437,BH437,BM437,BR437,BW437)</f>
        <v>0</v>
      </c>
      <c r="K437" s="48" t="n">
        <f aca="false">SUM(P437,U437,Z437,AE437,AJ437,AO437,AT437,AY437,BD437,BI437,BN437,BS437,BX437)</f>
        <v>0</v>
      </c>
      <c r="L437" s="40"/>
      <c r="M437" s="48" t="n">
        <f aca="false">SUM(N437:O437)</f>
        <v>11000</v>
      </c>
      <c r="N437" s="48" t="n">
        <f aca="false">SUM(N438)</f>
        <v>11000</v>
      </c>
      <c r="O437" s="48" t="n">
        <f aca="false">SUM(O438)</f>
        <v>0</v>
      </c>
      <c r="P437" s="48" t="n">
        <f aca="false">SUM(P438)</f>
        <v>0</v>
      </c>
      <c r="Q437" s="41"/>
      <c r="R437" s="48" t="n">
        <f aca="false">SUM(S437:T437)</f>
        <v>0</v>
      </c>
      <c r="S437" s="48" t="n">
        <f aca="false">SUM(S438)</f>
        <v>0</v>
      </c>
      <c r="T437" s="48" t="n">
        <f aca="false">SUM(T438)</f>
        <v>0</v>
      </c>
      <c r="U437" s="48" t="n">
        <f aca="false">SUM(U438)</f>
        <v>0</v>
      </c>
      <c r="V437" s="41"/>
      <c r="W437" s="48" t="n">
        <f aca="false">SUM(X437:Y437)</f>
        <v>0</v>
      </c>
      <c r="X437" s="48" t="n">
        <f aca="false">SUM(X438)</f>
        <v>0</v>
      </c>
      <c r="Y437" s="48" t="n">
        <f aca="false">SUM(Y438)</f>
        <v>0</v>
      </c>
      <c r="Z437" s="48" t="n">
        <f aca="false">SUM(Z438)</f>
        <v>0</v>
      </c>
      <c r="AA437" s="41"/>
      <c r="AB437" s="48" t="n">
        <f aca="false">SUM(AC437:AD437)</f>
        <v>0</v>
      </c>
      <c r="AC437" s="48" t="n">
        <f aca="false">SUM(AC438)</f>
        <v>0</v>
      </c>
      <c r="AD437" s="48" t="n">
        <f aca="false">SUM(AD438)</f>
        <v>0</v>
      </c>
      <c r="AE437" s="48" t="n">
        <f aca="false">SUM(AE438)</f>
        <v>0</v>
      </c>
      <c r="AF437" s="41"/>
      <c r="AG437" s="48" t="n">
        <f aca="false">SUM(AH437:AI437)</f>
        <v>0</v>
      </c>
      <c r="AH437" s="48" t="n">
        <f aca="false">SUM(AH438)</f>
        <v>0</v>
      </c>
      <c r="AI437" s="48" t="n">
        <f aca="false">SUM(AI438)</f>
        <v>0</v>
      </c>
      <c r="AJ437" s="48" t="n">
        <f aca="false">SUM(AJ438)</f>
        <v>0</v>
      </c>
      <c r="AK437" s="41"/>
      <c r="AL437" s="48" t="n">
        <f aca="false">SUM(AM437:AN437)</f>
        <v>0</v>
      </c>
      <c r="AM437" s="48" t="n">
        <f aca="false">SUM(AM438)</f>
        <v>0</v>
      </c>
      <c r="AN437" s="48" t="n">
        <f aca="false">SUM(AN438)</f>
        <v>0</v>
      </c>
      <c r="AO437" s="48" t="n">
        <f aca="false">SUM(AO438)</f>
        <v>0</v>
      </c>
      <c r="AP437" s="41"/>
      <c r="AQ437" s="48" t="n">
        <f aca="false">SUM(AR437:AS437)</f>
        <v>0</v>
      </c>
      <c r="AR437" s="48" t="n">
        <f aca="false">SUM(AR438)</f>
        <v>0</v>
      </c>
      <c r="AS437" s="48" t="n">
        <f aca="false">SUM(AS438)</f>
        <v>0</v>
      </c>
      <c r="AT437" s="48" t="n">
        <f aca="false">SUM(AT438)</f>
        <v>0</v>
      </c>
      <c r="AU437" s="41"/>
      <c r="AV437" s="48" t="n">
        <f aca="false">SUM(AW437:AX437)</f>
        <v>0</v>
      </c>
      <c r="AW437" s="48" t="n">
        <f aca="false">SUM(AW438)</f>
        <v>0</v>
      </c>
      <c r="AX437" s="48" t="n">
        <f aca="false">SUM(AX438)</f>
        <v>0</v>
      </c>
      <c r="AY437" s="48" t="n">
        <f aca="false">SUM(AY438)</f>
        <v>0</v>
      </c>
      <c r="AZ437" s="41"/>
      <c r="BA437" s="48" t="n">
        <f aca="false">SUM(BB437:BC437)</f>
        <v>0</v>
      </c>
      <c r="BB437" s="48" t="n">
        <f aca="false">SUM(BB438)</f>
        <v>0</v>
      </c>
      <c r="BC437" s="48" t="n">
        <f aca="false">SUM(BC438)</f>
        <v>0</v>
      </c>
      <c r="BD437" s="48" t="n">
        <f aca="false">SUM(BD438)</f>
        <v>0</v>
      </c>
      <c r="BE437" s="41"/>
      <c r="BF437" s="48" t="n">
        <f aca="false">SUM(BG437:BH437)</f>
        <v>0</v>
      </c>
      <c r="BG437" s="48" t="n">
        <f aca="false">SUM(BG438)</f>
        <v>0</v>
      </c>
      <c r="BH437" s="48" t="n">
        <f aca="false">SUM(BH438)</f>
        <v>0</v>
      </c>
      <c r="BI437" s="48" t="n">
        <f aca="false">SUM(BI438)</f>
        <v>0</v>
      </c>
      <c r="BJ437" s="41"/>
      <c r="BK437" s="48" t="n">
        <f aca="false">SUM(BL437:BM437)</f>
        <v>0</v>
      </c>
      <c r="BL437" s="48" t="n">
        <f aca="false">SUM(BL438)</f>
        <v>0</v>
      </c>
      <c r="BM437" s="48" t="n">
        <f aca="false">SUM(BM438)</f>
        <v>0</v>
      </c>
      <c r="BN437" s="48" t="n">
        <f aca="false">SUM(BN438)</f>
        <v>0</v>
      </c>
      <c r="BO437" s="41"/>
      <c r="BP437" s="48" t="n">
        <f aca="false">SUM(BQ437:BR437)</f>
        <v>0</v>
      </c>
      <c r="BQ437" s="48" t="n">
        <f aca="false">SUM(BQ438)</f>
        <v>0</v>
      </c>
      <c r="BR437" s="48" t="n">
        <f aca="false">SUM(BR438)</f>
        <v>0</v>
      </c>
      <c r="BS437" s="48" t="n">
        <f aca="false">SUM(BS438)</f>
        <v>0</v>
      </c>
      <c r="BT437" s="41"/>
      <c r="BU437" s="48" t="n">
        <f aca="false">SUM(BV437:BW437)</f>
        <v>-1500</v>
      </c>
      <c r="BV437" s="48" t="n">
        <f aca="false">SUM(BV438)</f>
        <v>-1500</v>
      </c>
      <c r="BW437" s="48" t="n">
        <f aca="false">SUM(BW438)</f>
        <v>0</v>
      </c>
      <c r="BX437" s="48" t="n">
        <f aca="false">SUM(BX438)</f>
        <v>0</v>
      </c>
      <c r="BY437" s="41"/>
      <c r="BZ437" s="48" t="n">
        <f aca="false">SUM(CA437:CB437)</f>
        <v>9500</v>
      </c>
      <c r="CA437" s="48" t="n">
        <f aca="false">SUM(CA438)</f>
        <v>9500</v>
      </c>
      <c r="CB437" s="48" t="n">
        <f aca="false">SUM(CB438)</f>
        <v>0</v>
      </c>
      <c r="CC437" s="48" t="n">
        <f aca="false">SUM(CC438)</f>
        <v>0</v>
      </c>
      <c r="CD437" s="42" t="n">
        <f aca="false">SUM(G437:CC437)</f>
        <v>94335</v>
      </c>
    </row>
    <row r="438" customFormat="false" ht="18" hidden="false" customHeight="true" outlineLevel="0" collapsed="false">
      <c r="A438" s="49" t="s">
        <v>517</v>
      </c>
      <c r="B438" s="49" t="s">
        <v>334</v>
      </c>
      <c r="C438" s="49" t="s">
        <v>69</v>
      </c>
      <c r="D438" s="50" t="s">
        <v>335</v>
      </c>
      <c r="E438" s="48"/>
      <c r="F438" s="48"/>
      <c r="G438" s="51" t="n">
        <f aca="false">SUM(G439)</f>
        <v>37335</v>
      </c>
      <c r="H438" s="51" t="n">
        <f aca="false">SUM(I438:J438)</f>
        <v>9500</v>
      </c>
      <c r="I438" s="51" t="n">
        <f aca="false">SUM(N438,S438,X438,AC438,AH438,AM438,AR438,AW438,BB438,BG438,BL438,BQ438,BV438)</f>
        <v>9500</v>
      </c>
      <c r="J438" s="51" t="n">
        <f aca="false">SUM(O438,T438,Y438,AD438,AI438,AN438,AS438,AX438,BC438,BH438,BM438,BR438,BW438)</f>
        <v>0</v>
      </c>
      <c r="K438" s="51" t="n">
        <f aca="false">SUM(P438,U438,Z438,AE438,AJ438,AO438,AT438,AY438,BD438,BI438,BN438,BS438,BX438)</f>
        <v>0</v>
      </c>
      <c r="L438" s="40"/>
      <c r="M438" s="51" t="n">
        <f aca="false">SUM(N438:O438)</f>
        <v>11000</v>
      </c>
      <c r="N438" s="51" t="n">
        <f aca="false">SUM(N439)</f>
        <v>11000</v>
      </c>
      <c r="O438" s="51" t="n">
        <f aca="false">SUM(O439)</f>
        <v>0</v>
      </c>
      <c r="P438" s="51" t="n">
        <f aca="false">SUM(P439)</f>
        <v>0</v>
      </c>
      <c r="Q438" s="41"/>
      <c r="R438" s="51" t="n">
        <f aca="false">SUM(S438:T438)</f>
        <v>0</v>
      </c>
      <c r="S438" s="51" t="n">
        <f aca="false">SUM(S439)</f>
        <v>0</v>
      </c>
      <c r="T438" s="51" t="n">
        <f aca="false">SUM(T439)</f>
        <v>0</v>
      </c>
      <c r="U438" s="51" t="n">
        <f aca="false">SUM(U439)</f>
        <v>0</v>
      </c>
      <c r="V438" s="41"/>
      <c r="W438" s="51" t="n">
        <f aca="false">SUM(X438:Y438)</f>
        <v>0</v>
      </c>
      <c r="X438" s="51" t="n">
        <f aca="false">SUM(X439)</f>
        <v>0</v>
      </c>
      <c r="Y438" s="51" t="n">
        <f aca="false">SUM(Y439)</f>
        <v>0</v>
      </c>
      <c r="Z438" s="51" t="n">
        <f aca="false">SUM(Z439)</f>
        <v>0</v>
      </c>
      <c r="AA438" s="41"/>
      <c r="AB438" s="51" t="n">
        <f aca="false">SUM(AC438:AD438)</f>
        <v>0</v>
      </c>
      <c r="AC438" s="51" t="n">
        <f aca="false">SUM(AC439)</f>
        <v>0</v>
      </c>
      <c r="AD438" s="51" t="n">
        <f aca="false">SUM(AD439)</f>
        <v>0</v>
      </c>
      <c r="AE438" s="51" t="n">
        <f aca="false">SUM(AE439)</f>
        <v>0</v>
      </c>
      <c r="AF438" s="41"/>
      <c r="AG438" s="51" t="n">
        <f aca="false">SUM(AH438:AI438)</f>
        <v>0</v>
      </c>
      <c r="AH438" s="51" t="n">
        <f aca="false">SUM(AH439)</f>
        <v>0</v>
      </c>
      <c r="AI438" s="51" t="n">
        <f aca="false">SUM(AI439)</f>
        <v>0</v>
      </c>
      <c r="AJ438" s="51" t="n">
        <f aca="false">SUM(AJ439)</f>
        <v>0</v>
      </c>
      <c r="AK438" s="41"/>
      <c r="AL438" s="51" t="n">
        <f aca="false">SUM(AM438:AN438)</f>
        <v>0</v>
      </c>
      <c r="AM438" s="51" t="n">
        <f aca="false">SUM(AM439)</f>
        <v>0</v>
      </c>
      <c r="AN438" s="51" t="n">
        <f aca="false">SUM(AN439)</f>
        <v>0</v>
      </c>
      <c r="AO438" s="51" t="n">
        <f aca="false">SUM(AO439)</f>
        <v>0</v>
      </c>
      <c r="AP438" s="41"/>
      <c r="AQ438" s="51" t="n">
        <f aca="false">SUM(AR438:AS438)</f>
        <v>0</v>
      </c>
      <c r="AR438" s="51" t="n">
        <f aca="false">SUM(AR439)</f>
        <v>0</v>
      </c>
      <c r="AS438" s="51" t="n">
        <f aca="false">SUM(AS439)</f>
        <v>0</v>
      </c>
      <c r="AT438" s="51" t="n">
        <f aca="false">SUM(AT439)</f>
        <v>0</v>
      </c>
      <c r="AU438" s="41"/>
      <c r="AV438" s="51" t="n">
        <f aca="false">SUM(AW438:AX438)</f>
        <v>0</v>
      </c>
      <c r="AW438" s="51" t="n">
        <f aca="false">SUM(AW439)</f>
        <v>0</v>
      </c>
      <c r="AX438" s="51" t="n">
        <f aca="false">SUM(AX439)</f>
        <v>0</v>
      </c>
      <c r="AY438" s="51" t="n">
        <f aca="false">SUM(AY439)</f>
        <v>0</v>
      </c>
      <c r="AZ438" s="41"/>
      <c r="BA438" s="51" t="n">
        <f aca="false">SUM(BB438:BC438)</f>
        <v>0</v>
      </c>
      <c r="BB438" s="51" t="n">
        <f aca="false">SUM(BB439)</f>
        <v>0</v>
      </c>
      <c r="BC438" s="51" t="n">
        <f aca="false">SUM(BC439)</f>
        <v>0</v>
      </c>
      <c r="BD438" s="51" t="n">
        <f aca="false">SUM(BD439)</f>
        <v>0</v>
      </c>
      <c r="BE438" s="41"/>
      <c r="BF438" s="51" t="n">
        <f aca="false">SUM(BG438:BH438)</f>
        <v>0</v>
      </c>
      <c r="BG438" s="51" t="n">
        <f aca="false">SUM(BG439)</f>
        <v>0</v>
      </c>
      <c r="BH438" s="51" t="n">
        <f aca="false">SUM(BH439)</f>
        <v>0</v>
      </c>
      <c r="BI438" s="51" t="n">
        <f aca="false">SUM(BI439)</f>
        <v>0</v>
      </c>
      <c r="BJ438" s="41"/>
      <c r="BK438" s="51" t="n">
        <f aca="false">SUM(BL438:BM438)</f>
        <v>0</v>
      </c>
      <c r="BL438" s="51" t="n">
        <f aca="false">SUM(BL439)</f>
        <v>0</v>
      </c>
      <c r="BM438" s="51" t="n">
        <f aca="false">SUM(BM439)</f>
        <v>0</v>
      </c>
      <c r="BN438" s="51" t="n">
        <f aca="false">SUM(BN439)</f>
        <v>0</v>
      </c>
      <c r="BO438" s="41"/>
      <c r="BP438" s="51" t="n">
        <f aca="false">SUM(BQ438:BR438)</f>
        <v>0</v>
      </c>
      <c r="BQ438" s="51" t="n">
        <f aca="false">SUM(BQ439)</f>
        <v>0</v>
      </c>
      <c r="BR438" s="51" t="n">
        <f aca="false">SUM(BR439)</f>
        <v>0</v>
      </c>
      <c r="BS438" s="51" t="n">
        <f aca="false">SUM(BS439)</f>
        <v>0</v>
      </c>
      <c r="BT438" s="41"/>
      <c r="BU438" s="51" t="n">
        <f aca="false">SUM(BV438:BW438)</f>
        <v>-1500</v>
      </c>
      <c r="BV438" s="51" t="n">
        <f aca="false">SUM(BV439)</f>
        <v>-1500</v>
      </c>
      <c r="BW438" s="51" t="n">
        <f aca="false">SUM(BW439)</f>
        <v>0</v>
      </c>
      <c r="BX438" s="51" t="n">
        <f aca="false">SUM(BX439)</f>
        <v>0</v>
      </c>
      <c r="BY438" s="41"/>
      <c r="BZ438" s="51" t="n">
        <f aca="false">SUM(CA438:CB438)</f>
        <v>9500</v>
      </c>
      <c r="CA438" s="51" t="n">
        <f aca="false">SUM(CA439)</f>
        <v>9500</v>
      </c>
      <c r="CB438" s="51" t="n">
        <f aca="false">SUM(CB439)</f>
        <v>0</v>
      </c>
      <c r="CC438" s="51" t="n">
        <f aca="false">SUM(CC439)</f>
        <v>0</v>
      </c>
      <c r="CD438" s="42" t="n">
        <f aca="false">SUM(G438:CC438)</f>
        <v>94335</v>
      </c>
    </row>
    <row r="439" customFormat="false" ht="20.25" hidden="false" customHeight="true" outlineLevel="0" collapsed="false">
      <c r="A439" s="46"/>
      <c r="B439" s="46"/>
      <c r="C439" s="46"/>
      <c r="D439" s="48"/>
      <c r="E439" s="50" t="s">
        <v>336</v>
      </c>
      <c r="F439" s="50" t="s">
        <v>72</v>
      </c>
      <c r="G439" s="51" t="n">
        <v>37335</v>
      </c>
      <c r="H439" s="51" t="n">
        <f aca="false">SUM(I439:J439)</f>
        <v>9500</v>
      </c>
      <c r="I439" s="51" t="n">
        <f aca="false">SUM(N439,S439,X439,AC439,AH439,AM439,AR439,AW439,BB439,BG439,BL439,BQ439,BV439)</f>
        <v>9500</v>
      </c>
      <c r="J439" s="51" t="n">
        <f aca="false">SUM(O439,T439,Y439,AD439,AI439,AN439,AS439,AX439,BC439,BH439,BM439,BR439,BW439)</f>
        <v>0</v>
      </c>
      <c r="K439" s="51" t="n">
        <f aca="false">SUM(P439,U439,Z439,AE439,AJ439,AO439,AT439,AY439,BD439,BI439,BN439,BS439,BX439)</f>
        <v>0</v>
      </c>
      <c r="L439" s="40"/>
      <c r="M439" s="51" t="n">
        <f aca="false">SUM(N439:O439)</f>
        <v>11000</v>
      </c>
      <c r="N439" s="51" t="n">
        <v>11000</v>
      </c>
      <c r="O439" s="51"/>
      <c r="P439" s="51"/>
      <c r="Q439" s="41"/>
      <c r="R439" s="51" t="n">
        <f aca="false">SUM(S439:T439)</f>
        <v>0</v>
      </c>
      <c r="S439" s="51"/>
      <c r="T439" s="51"/>
      <c r="U439" s="51"/>
      <c r="V439" s="41"/>
      <c r="W439" s="51" t="n">
        <f aca="false">SUM(X439:Y439)</f>
        <v>0</v>
      </c>
      <c r="X439" s="51"/>
      <c r="Y439" s="51"/>
      <c r="Z439" s="51"/>
      <c r="AA439" s="41"/>
      <c r="AB439" s="51" t="n">
        <f aca="false">SUM(AC439:AD439)</f>
        <v>0</v>
      </c>
      <c r="AC439" s="51"/>
      <c r="AD439" s="51"/>
      <c r="AE439" s="51"/>
      <c r="AF439" s="41"/>
      <c r="AG439" s="51" t="n">
        <f aca="false">SUM(AH439:AI439)</f>
        <v>0</v>
      </c>
      <c r="AH439" s="51"/>
      <c r="AI439" s="51"/>
      <c r="AJ439" s="51"/>
      <c r="AK439" s="41"/>
      <c r="AL439" s="51" t="n">
        <f aca="false">SUM(AM439:AN439)</f>
        <v>0</v>
      </c>
      <c r="AM439" s="51"/>
      <c r="AN439" s="51"/>
      <c r="AO439" s="51"/>
      <c r="AP439" s="41"/>
      <c r="AQ439" s="51" t="n">
        <f aca="false">SUM(AR439:AS439)</f>
        <v>0</v>
      </c>
      <c r="AR439" s="51"/>
      <c r="AS439" s="51"/>
      <c r="AT439" s="51"/>
      <c r="AU439" s="41"/>
      <c r="AV439" s="51" t="n">
        <f aca="false">SUM(AW439:AX439)</f>
        <v>0</v>
      </c>
      <c r="AW439" s="51"/>
      <c r="AX439" s="51"/>
      <c r="AY439" s="51"/>
      <c r="AZ439" s="41"/>
      <c r="BA439" s="51" t="n">
        <f aca="false">SUM(BB439:BC439)</f>
        <v>0</v>
      </c>
      <c r="BB439" s="51"/>
      <c r="BC439" s="51"/>
      <c r="BD439" s="51"/>
      <c r="BE439" s="41"/>
      <c r="BF439" s="51" t="n">
        <f aca="false">SUM(BG439:BH439)</f>
        <v>0</v>
      </c>
      <c r="BG439" s="51"/>
      <c r="BH439" s="51"/>
      <c r="BI439" s="51"/>
      <c r="BJ439" s="41"/>
      <c r="BK439" s="51" t="n">
        <f aca="false">SUM(BL439:BM439)</f>
        <v>0</v>
      </c>
      <c r="BL439" s="51"/>
      <c r="BM439" s="51"/>
      <c r="BN439" s="51"/>
      <c r="BO439" s="41"/>
      <c r="BP439" s="51" t="n">
        <f aca="false">SUM(BQ439:BR439)</f>
        <v>0</v>
      </c>
      <c r="BQ439" s="51"/>
      <c r="BR439" s="51"/>
      <c r="BS439" s="51"/>
      <c r="BT439" s="41"/>
      <c r="BU439" s="51" t="n">
        <f aca="false">SUM(BV439:BW439)</f>
        <v>-1500</v>
      </c>
      <c r="BV439" s="51" t="n">
        <f aca="false">-1500</f>
        <v>-1500</v>
      </c>
      <c r="BW439" s="51"/>
      <c r="BX439" s="51"/>
      <c r="BY439" s="41"/>
      <c r="BZ439" s="51" t="n">
        <f aca="false">SUM(CA439:CB439)</f>
        <v>9500</v>
      </c>
      <c r="CA439" s="51" t="n">
        <v>9500</v>
      </c>
      <c r="CB439" s="51" t="n">
        <v>0</v>
      </c>
      <c r="CC439" s="51" t="n">
        <v>0</v>
      </c>
      <c r="CD439" s="42" t="n">
        <f aca="false">SUM(G439:CC439)</f>
        <v>94335</v>
      </c>
    </row>
    <row r="440" customFormat="false" ht="16.2" hidden="true" customHeight="true" outlineLevel="0" collapsed="false">
      <c r="A440" s="46"/>
      <c r="B440" s="46" t="s">
        <v>89</v>
      </c>
      <c r="C440" s="46"/>
      <c r="D440" s="47" t="s">
        <v>90</v>
      </c>
      <c r="E440" s="48"/>
      <c r="F440" s="48"/>
      <c r="G440" s="48" t="n">
        <f aca="false">SUM(G441)</f>
        <v>0</v>
      </c>
      <c r="H440" s="48" t="n">
        <f aca="false">SUM(I440:J440)</f>
        <v>0</v>
      </c>
      <c r="I440" s="48" t="n">
        <f aca="false">SUM(N440,S440,X440,AC440,AH440,AM440,AR440,AW440,BB440,BG440,BL440,BQ440,BV440)</f>
        <v>0</v>
      </c>
      <c r="J440" s="48" t="n">
        <f aca="false">SUM(O440,T440,Y440,AD440,AI440,AN440,AS440,AX440,BC440,BH440,BM440,BR440,BW440)</f>
        <v>0</v>
      </c>
      <c r="K440" s="48" t="n">
        <f aca="false">SUM(P440,U440,Z440,AE440,AJ440,AO440,AT440,AY440,BD440,BI440,BN440,BS440,BX440)</f>
        <v>0</v>
      </c>
      <c r="L440" s="40"/>
      <c r="M440" s="48" t="n">
        <f aca="false">SUM(N440:O440)</f>
        <v>30000</v>
      </c>
      <c r="N440" s="48" t="n">
        <f aca="false">SUM(N441)</f>
        <v>30000</v>
      </c>
      <c r="O440" s="48" t="n">
        <f aca="false">SUM(O441)</f>
        <v>0</v>
      </c>
      <c r="P440" s="48" t="n">
        <f aca="false">SUM(P441)</f>
        <v>0</v>
      </c>
      <c r="Q440" s="41"/>
      <c r="R440" s="48" t="n">
        <f aca="false">SUM(S440:T440)</f>
        <v>0</v>
      </c>
      <c r="S440" s="48" t="n">
        <f aca="false">SUM(S441)</f>
        <v>0</v>
      </c>
      <c r="T440" s="48" t="n">
        <f aca="false">SUM(T441)</f>
        <v>0</v>
      </c>
      <c r="U440" s="48" t="n">
        <f aca="false">SUM(U441)</f>
        <v>0</v>
      </c>
      <c r="V440" s="41"/>
      <c r="W440" s="48" t="n">
        <f aca="false">SUM(X440:Y440)</f>
        <v>0</v>
      </c>
      <c r="X440" s="48" t="n">
        <f aca="false">SUM(X441)</f>
        <v>0</v>
      </c>
      <c r="Y440" s="48" t="n">
        <f aca="false">SUM(Y441)</f>
        <v>0</v>
      </c>
      <c r="Z440" s="48" t="n">
        <f aca="false">SUM(Z441)</f>
        <v>0</v>
      </c>
      <c r="AA440" s="41"/>
      <c r="AB440" s="48" t="n">
        <f aca="false">SUM(AC440:AD440)</f>
        <v>0</v>
      </c>
      <c r="AC440" s="48" t="n">
        <f aca="false">SUM(AC441)</f>
        <v>0</v>
      </c>
      <c r="AD440" s="48" t="n">
        <f aca="false">SUM(AD441)</f>
        <v>0</v>
      </c>
      <c r="AE440" s="48" t="n">
        <f aca="false">SUM(AE441)</f>
        <v>0</v>
      </c>
      <c r="AF440" s="41"/>
      <c r="AG440" s="48" t="n">
        <f aca="false">SUM(AH440:AI440)</f>
        <v>0</v>
      </c>
      <c r="AH440" s="48" t="n">
        <f aca="false">SUM(AH441)</f>
        <v>0</v>
      </c>
      <c r="AI440" s="48" t="n">
        <f aca="false">SUM(AI441)</f>
        <v>0</v>
      </c>
      <c r="AJ440" s="48" t="n">
        <f aca="false">SUM(AJ441)</f>
        <v>0</v>
      </c>
      <c r="AK440" s="41"/>
      <c r="AL440" s="48" t="n">
        <f aca="false">SUM(AM440:AN440)</f>
        <v>0</v>
      </c>
      <c r="AM440" s="48" t="n">
        <f aca="false">SUM(AM441)</f>
        <v>0</v>
      </c>
      <c r="AN440" s="48" t="n">
        <f aca="false">SUM(AN441)</f>
        <v>0</v>
      </c>
      <c r="AO440" s="48" t="n">
        <f aca="false">SUM(AO441)</f>
        <v>0</v>
      </c>
      <c r="AP440" s="41"/>
      <c r="AQ440" s="48" t="n">
        <f aca="false">SUM(AR440:AS440)</f>
        <v>0</v>
      </c>
      <c r="AR440" s="48" t="n">
        <f aca="false">SUM(AR441)</f>
        <v>0</v>
      </c>
      <c r="AS440" s="48" t="n">
        <f aca="false">SUM(AS441)</f>
        <v>0</v>
      </c>
      <c r="AT440" s="48" t="n">
        <f aca="false">SUM(AT441)</f>
        <v>0</v>
      </c>
      <c r="AU440" s="41"/>
      <c r="AV440" s="48" t="n">
        <f aca="false">SUM(AW440:AX440)</f>
        <v>0</v>
      </c>
      <c r="AW440" s="48" t="n">
        <f aca="false">SUM(AW441)</f>
        <v>0</v>
      </c>
      <c r="AX440" s="48" t="n">
        <f aca="false">SUM(AX441)</f>
        <v>0</v>
      </c>
      <c r="AY440" s="48" t="n">
        <f aca="false">SUM(AY441)</f>
        <v>0</v>
      </c>
      <c r="AZ440" s="41"/>
      <c r="BA440" s="48" t="n">
        <f aca="false">SUM(BB440:BC440)</f>
        <v>0</v>
      </c>
      <c r="BB440" s="48" t="n">
        <f aca="false">SUM(BB441)</f>
        <v>0</v>
      </c>
      <c r="BC440" s="48" t="n">
        <f aca="false">SUM(BC441)</f>
        <v>0</v>
      </c>
      <c r="BD440" s="48" t="n">
        <f aca="false">SUM(BD441)</f>
        <v>0</v>
      </c>
      <c r="BE440" s="41"/>
      <c r="BF440" s="48" t="n">
        <f aca="false">SUM(BG440:BH440)</f>
        <v>0</v>
      </c>
      <c r="BG440" s="48" t="n">
        <f aca="false">SUM(BG441)</f>
        <v>0</v>
      </c>
      <c r="BH440" s="48" t="n">
        <f aca="false">SUM(BH441)</f>
        <v>0</v>
      </c>
      <c r="BI440" s="48" t="n">
        <f aca="false">SUM(BI441)</f>
        <v>0</v>
      </c>
      <c r="BJ440" s="41"/>
      <c r="BK440" s="48" t="n">
        <f aca="false">SUM(BL440:BM440)</f>
        <v>0</v>
      </c>
      <c r="BL440" s="48" t="n">
        <f aca="false">SUM(BL441)</f>
        <v>0</v>
      </c>
      <c r="BM440" s="48" t="n">
        <f aca="false">SUM(BM441)</f>
        <v>0</v>
      </c>
      <c r="BN440" s="48" t="n">
        <f aca="false">SUM(BN441)</f>
        <v>0</v>
      </c>
      <c r="BO440" s="41"/>
      <c r="BP440" s="48" t="n">
        <f aca="false">SUM(BQ440:BR440)</f>
        <v>-30000</v>
      </c>
      <c r="BQ440" s="48" t="n">
        <f aca="false">SUM(BQ441)</f>
        <v>-30000</v>
      </c>
      <c r="BR440" s="48" t="n">
        <f aca="false">SUM(BR441)</f>
        <v>0</v>
      </c>
      <c r="BS440" s="48" t="n">
        <f aca="false">SUM(BS441)</f>
        <v>0</v>
      </c>
      <c r="BT440" s="41"/>
      <c r="BU440" s="48" t="n">
        <f aca="false">SUM(BV440:BW440)</f>
        <v>0</v>
      </c>
      <c r="BV440" s="48" t="n">
        <f aca="false">SUM(BV441)</f>
        <v>0</v>
      </c>
      <c r="BW440" s="48" t="n">
        <f aca="false">SUM(BW441)</f>
        <v>0</v>
      </c>
      <c r="BX440" s="48" t="n">
        <f aca="false">SUM(BX441)</f>
        <v>0</v>
      </c>
      <c r="BY440" s="41"/>
      <c r="BZ440" s="48" t="n">
        <f aca="false">SUM(CA440:CB440)</f>
        <v>0</v>
      </c>
      <c r="CA440" s="48" t="n">
        <f aca="false">SUM(CA441)</f>
        <v>0</v>
      </c>
      <c r="CB440" s="48" t="n">
        <f aca="false">SUM(CB441)</f>
        <v>0</v>
      </c>
      <c r="CC440" s="48" t="n">
        <f aca="false">SUM(CC441)</f>
        <v>0</v>
      </c>
      <c r="CD440" s="42" t="n">
        <f aca="false">SUM(G440:CC440)</f>
        <v>0</v>
      </c>
    </row>
    <row r="441" customFormat="false" ht="14.1" hidden="true" customHeight="true" outlineLevel="0" collapsed="false">
      <c r="A441" s="49" t="s">
        <v>518</v>
      </c>
      <c r="B441" s="49" t="s">
        <v>92</v>
      </c>
      <c r="C441" s="49" t="s">
        <v>93</v>
      </c>
      <c r="D441" s="50" t="s">
        <v>94</v>
      </c>
      <c r="E441" s="48"/>
      <c r="F441" s="48"/>
      <c r="G441" s="51" t="n">
        <f aca="false">SUM(G442)</f>
        <v>0</v>
      </c>
      <c r="H441" s="51" t="n">
        <f aca="false">SUM(I441:J441)</f>
        <v>0</v>
      </c>
      <c r="I441" s="51" t="n">
        <f aca="false">SUM(N441,S441,X441,AC441,AH441,AM441,AR441,AW441,BB441,BG441,BL441,BQ441,BV441)</f>
        <v>0</v>
      </c>
      <c r="J441" s="51" t="n">
        <f aca="false">SUM(O441,T441,Y441,AD441,AI441,AN441,AS441,AX441,BC441,BH441,BM441,BR441,BW441)</f>
        <v>0</v>
      </c>
      <c r="K441" s="51" t="n">
        <f aca="false">SUM(P441,U441,Z441,AE441,AJ441,AO441,AT441,AY441,BD441,BI441,BN441,BS441,BX441)</f>
        <v>0</v>
      </c>
      <c r="L441" s="40"/>
      <c r="M441" s="51" t="n">
        <f aca="false">SUM(N441:O441)</f>
        <v>30000</v>
      </c>
      <c r="N441" s="51" t="n">
        <f aca="false">SUM(N442)</f>
        <v>30000</v>
      </c>
      <c r="O441" s="51" t="n">
        <f aca="false">SUM(O442)</f>
        <v>0</v>
      </c>
      <c r="P441" s="51" t="n">
        <f aca="false">SUM(P442)</f>
        <v>0</v>
      </c>
      <c r="Q441" s="41"/>
      <c r="R441" s="51" t="n">
        <f aca="false">SUM(S441:T441)</f>
        <v>0</v>
      </c>
      <c r="S441" s="51" t="n">
        <f aca="false">SUM(S442)</f>
        <v>0</v>
      </c>
      <c r="T441" s="51" t="n">
        <f aca="false">SUM(T442)</f>
        <v>0</v>
      </c>
      <c r="U441" s="51" t="n">
        <f aca="false">SUM(U442)</f>
        <v>0</v>
      </c>
      <c r="V441" s="41"/>
      <c r="W441" s="51" t="n">
        <f aca="false">SUM(X441:Y441)</f>
        <v>0</v>
      </c>
      <c r="X441" s="51" t="n">
        <f aca="false">SUM(X442)</f>
        <v>0</v>
      </c>
      <c r="Y441" s="51" t="n">
        <f aca="false">SUM(Y442)</f>
        <v>0</v>
      </c>
      <c r="Z441" s="51" t="n">
        <f aca="false">SUM(Z442)</f>
        <v>0</v>
      </c>
      <c r="AA441" s="41"/>
      <c r="AB441" s="51" t="n">
        <f aca="false">SUM(AC441:AD441)</f>
        <v>0</v>
      </c>
      <c r="AC441" s="51" t="n">
        <f aca="false">SUM(AC442)</f>
        <v>0</v>
      </c>
      <c r="AD441" s="51" t="n">
        <f aca="false">SUM(AD442)</f>
        <v>0</v>
      </c>
      <c r="AE441" s="51" t="n">
        <f aca="false">SUM(AE442)</f>
        <v>0</v>
      </c>
      <c r="AF441" s="41"/>
      <c r="AG441" s="51" t="n">
        <f aca="false">SUM(AH441:AI441)</f>
        <v>0</v>
      </c>
      <c r="AH441" s="51" t="n">
        <f aca="false">SUM(AH442)</f>
        <v>0</v>
      </c>
      <c r="AI441" s="51" t="n">
        <f aca="false">SUM(AI442)</f>
        <v>0</v>
      </c>
      <c r="AJ441" s="51" t="n">
        <f aca="false">SUM(AJ442)</f>
        <v>0</v>
      </c>
      <c r="AK441" s="41"/>
      <c r="AL441" s="51" t="n">
        <f aca="false">SUM(AM441:AN441)</f>
        <v>0</v>
      </c>
      <c r="AM441" s="51" t="n">
        <f aca="false">SUM(AM442)</f>
        <v>0</v>
      </c>
      <c r="AN441" s="51" t="n">
        <f aca="false">SUM(AN442)</f>
        <v>0</v>
      </c>
      <c r="AO441" s="51" t="n">
        <f aca="false">SUM(AO442)</f>
        <v>0</v>
      </c>
      <c r="AP441" s="41"/>
      <c r="AQ441" s="51" t="n">
        <f aca="false">SUM(AR441:AS441)</f>
        <v>0</v>
      </c>
      <c r="AR441" s="51" t="n">
        <f aca="false">SUM(AR442)</f>
        <v>0</v>
      </c>
      <c r="AS441" s="51" t="n">
        <f aca="false">SUM(AS442)</f>
        <v>0</v>
      </c>
      <c r="AT441" s="51" t="n">
        <f aca="false">SUM(AT442)</f>
        <v>0</v>
      </c>
      <c r="AU441" s="41"/>
      <c r="AV441" s="51" t="n">
        <f aca="false">SUM(AW441:AX441)</f>
        <v>0</v>
      </c>
      <c r="AW441" s="51" t="n">
        <f aca="false">SUM(AW442)</f>
        <v>0</v>
      </c>
      <c r="AX441" s="51" t="n">
        <f aca="false">SUM(AX442)</f>
        <v>0</v>
      </c>
      <c r="AY441" s="51" t="n">
        <f aca="false">SUM(AY442)</f>
        <v>0</v>
      </c>
      <c r="AZ441" s="41"/>
      <c r="BA441" s="51" t="n">
        <f aca="false">SUM(BB441:BC441)</f>
        <v>0</v>
      </c>
      <c r="BB441" s="51" t="n">
        <f aca="false">SUM(BB442)</f>
        <v>0</v>
      </c>
      <c r="BC441" s="51" t="n">
        <f aca="false">SUM(BC442)</f>
        <v>0</v>
      </c>
      <c r="BD441" s="51" t="n">
        <f aca="false">SUM(BD442)</f>
        <v>0</v>
      </c>
      <c r="BE441" s="41"/>
      <c r="BF441" s="51" t="n">
        <f aca="false">SUM(BG441:BH441)</f>
        <v>0</v>
      </c>
      <c r="BG441" s="51" t="n">
        <f aca="false">SUM(BG442)</f>
        <v>0</v>
      </c>
      <c r="BH441" s="51" t="n">
        <f aca="false">SUM(BH442)</f>
        <v>0</v>
      </c>
      <c r="BI441" s="51" t="n">
        <f aca="false">SUM(BI442)</f>
        <v>0</v>
      </c>
      <c r="BJ441" s="41"/>
      <c r="BK441" s="51" t="n">
        <f aca="false">SUM(BL441:BM441)</f>
        <v>0</v>
      </c>
      <c r="BL441" s="51" t="n">
        <f aca="false">SUM(BL442)</f>
        <v>0</v>
      </c>
      <c r="BM441" s="51" t="n">
        <f aca="false">SUM(BM442)</f>
        <v>0</v>
      </c>
      <c r="BN441" s="51" t="n">
        <f aca="false">SUM(BN442)</f>
        <v>0</v>
      </c>
      <c r="BO441" s="41"/>
      <c r="BP441" s="51" t="n">
        <f aca="false">SUM(BQ441:BR441)</f>
        <v>-30000</v>
      </c>
      <c r="BQ441" s="51" t="n">
        <f aca="false">SUM(BQ442)</f>
        <v>-30000</v>
      </c>
      <c r="BR441" s="51" t="n">
        <f aca="false">SUM(BR442)</f>
        <v>0</v>
      </c>
      <c r="BS441" s="51" t="n">
        <f aca="false">SUM(BS442)</f>
        <v>0</v>
      </c>
      <c r="BT441" s="41"/>
      <c r="BU441" s="51" t="n">
        <f aca="false">SUM(BV441:BW441)</f>
        <v>0</v>
      </c>
      <c r="BV441" s="51" t="n">
        <f aca="false">SUM(BV442)</f>
        <v>0</v>
      </c>
      <c r="BW441" s="51" t="n">
        <f aca="false">SUM(BW442)</f>
        <v>0</v>
      </c>
      <c r="BX441" s="51" t="n">
        <f aca="false">SUM(BX442)</f>
        <v>0</v>
      </c>
      <c r="BY441" s="41"/>
      <c r="BZ441" s="51" t="n">
        <f aca="false">SUM(CA441:CB441)</f>
        <v>0</v>
      </c>
      <c r="CA441" s="51" t="n">
        <f aca="false">SUM(CA442)</f>
        <v>0</v>
      </c>
      <c r="CB441" s="51" t="n">
        <f aca="false">SUM(CB442)</f>
        <v>0</v>
      </c>
      <c r="CC441" s="51" t="n">
        <f aca="false">SUM(CC442)</f>
        <v>0</v>
      </c>
      <c r="CD441" s="42" t="n">
        <f aca="false">SUM(G441:CC441)</f>
        <v>0</v>
      </c>
    </row>
    <row r="442" customFormat="false" ht="21" hidden="true" customHeight="true" outlineLevel="0" collapsed="false">
      <c r="A442" s="46"/>
      <c r="B442" s="46"/>
      <c r="C442" s="46"/>
      <c r="D442" s="48"/>
      <c r="E442" s="50" t="s">
        <v>95</v>
      </c>
      <c r="F442" s="50" t="s">
        <v>162</v>
      </c>
      <c r="G442" s="51"/>
      <c r="H442" s="51" t="n">
        <f aca="false">SUM(I442:J442)</f>
        <v>0</v>
      </c>
      <c r="I442" s="51" t="n">
        <f aca="false">SUM(N442,S442,X442,AC442,AH442,AM442,AR442,AW442,BB442,BG442,BL442,BQ442,BV442)</f>
        <v>0</v>
      </c>
      <c r="J442" s="51" t="n">
        <f aca="false">SUM(O442,T442,Y442,AD442,AI442,AN442,AS442,AX442,BC442,BH442,BM442,BR442,BW442)</f>
        <v>0</v>
      </c>
      <c r="K442" s="51" t="n">
        <f aca="false">SUM(P442,U442,Z442,AE442,AJ442,AO442,AT442,AY442,BD442,BI442,BN442,BS442,BX442)</f>
        <v>0</v>
      </c>
      <c r="L442" s="40"/>
      <c r="M442" s="51" t="n">
        <f aca="false">SUM(N442:O442)</f>
        <v>30000</v>
      </c>
      <c r="N442" s="51" t="n">
        <v>30000</v>
      </c>
      <c r="O442" s="51"/>
      <c r="P442" s="51"/>
      <c r="Q442" s="41"/>
      <c r="R442" s="51" t="n">
        <f aca="false">SUM(S442:T442)</f>
        <v>0</v>
      </c>
      <c r="S442" s="51"/>
      <c r="T442" s="51"/>
      <c r="U442" s="51"/>
      <c r="V442" s="41"/>
      <c r="W442" s="51" t="n">
        <f aca="false">SUM(X442:Y442)</f>
        <v>0</v>
      </c>
      <c r="X442" s="51"/>
      <c r="Y442" s="51"/>
      <c r="Z442" s="51"/>
      <c r="AA442" s="41"/>
      <c r="AB442" s="51" t="n">
        <f aca="false">SUM(AC442:AD442)</f>
        <v>0</v>
      </c>
      <c r="AC442" s="51"/>
      <c r="AD442" s="51"/>
      <c r="AE442" s="51"/>
      <c r="AF442" s="41"/>
      <c r="AG442" s="51" t="n">
        <f aca="false">SUM(AH442:AI442)</f>
        <v>0</v>
      </c>
      <c r="AH442" s="51"/>
      <c r="AI442" s="51"/>
      <c r="AJ442" s="51"/>
      <c r="AK442" s="41"/>
      <c r="AL442" s="51" t="n">
        <f aca="false">SUM(AM442:AN442)</f>
        <v>0</v>
      </c>
      <c r="AM442" s="51"/>
      <c r="AN442" s="51"/>
      <c r="AO442" s="51"/>
      <c r="AP442" s="41"/>
      <c r="AQ442" s="51" t="n">
        <f aca="false">SUM(AR442:AS442)</f>
        <v>0</v>
      </c>
      <c r="AR442" s="51"/>
      <c r="AS442" s="51"/>
      <c r="AT442" s="51"/>
      <c r="AU442" s="41"/>
      <c r="AV442" s="51" t="n">
        <f aca="false">SUM(AW442:AX442)</f>
        <v>0</v>
      </c>
      <c r="AW442" s="51"/>
      <c r="AX442" s="51"/>
      <c r="AY442" s="51"/>
      <c r="AZ442" s="41"/>
      <c r="BA442" s="51" t="n">
        <f aca="false">SUM(BB442:BC442)</f>
        <v>0</v>
      </c>
      <c r="BB442" s="51"/>
      <c r="BC442" s="51"/>
      <c r="BD442" s="51"/>
      <c r="BE442" s="41"/>
      <c r="BF442" s="51" t="n">
        <f aca="false">SUM(BG442:BH442)</f>
        <v>0</v>
      </c>
      <c r="BG442" s="51"/>
      <c r="BH442" s="51"/>
      <c r="BI442" s="51"/>
      <c r="BJ442" s="41"/>
      <c r="BK442" s="51" t="n">
        <f aca="false">SUM(BL442:BM442)</f>
        <v>0</v>
      </c>
      <c r="BL442" s="51"/>
      <c r="BM442" s="51"/>
      <c r="BN442" s="51"/>
      <c r="BO442" s="41"/>
      <c r="BP442" s="51" t="n">
        <f aca="false">SUM(BQ442:BR442)</f>
        <v>-30000</v>
      </c>
      <c r="BQ442" s="51" t="n">
        <v>-30000</v>
      </c>
      <c r="BR442" s="51"/>
      <c r="BS442" s="51"/>
      <c r="BT442" s="41"/>
      <c r="BU442" s="51" t="n">
        <f aca="false">SUM(BV442:BW442)</f>
        <v>0</v>
      </c>
      <c r="BV442" s="51"/>
      <c r="BW442" s="51"/>
      <c r="BX442" s="51"/>
      <c r="BY442" s="41"/>
      <c r="BZ442" s="51" t="n">
        <f aca="false">SUM(CA442:CB442)</f>
        <v>0</v>
      </c>
      <c r="CA442" s="51"/>
      <c r="CB442" s="51"/>
      <c r="CC442" s="51"/>
      <c r="CD442" s="42" t="n">
        <f aca="false">SUM(G442:CC442)</f>
        <v>0</v>
      </c>
    </row>
    <row r="443" customFormat="false" ht="22.5" hidden="false" customHeight="true" outlineLevel="0" collapsed="false">
      <c r="A443" s="37" t="s">
        <v>519</v>
      </c>
      <c r="B443" s="37"/>
      <c r="C443" s="37"/>
      <c r="D443" s="38" t="s">
        <v>520</v>
      </c>
      <c r="E443" s="39"/>
      <c r="F443" s="39"/>
      <c r="G443" s="39" t="n">
        <f aca="false">SUM(G444)</f>
        <v>201557.9</v>
      </c>
      <c r="H443" s="39" t="n">
        <f aca="false">SUM(I443:J443)</f>
        <v>48222.9</v>
      </c>
      <c r="I443" s="39" t="n">
        <f aca="false">SUM(N443,S443,X443,AC443,AH443,AM443,AR443,AW443,BB443,BG443,BL443,BQ443,BV443)</f>
        <v>41665</v>
      </c>
      <c r="J443" s="39" t="n">
        <f aca="false">SUM(O443,T443,Y443,AD443,AI443,AN443,AS443,AX443,BC443,BH443,BM443,BR443,BW443)</f>
        <v>6557.90000000002</v>
      </c>
      <c r="K443" s="39" t="n">
        <f aca="false">SUM(P443,U443,Z443,AE443,AJ443,AO443,AT443,AY443,BD443,BI443,BN443,BS443,BX443)</f>
        <v>6557.90000000002</v>
      </c>
      <c r="L443" s="40"/>
      <c r="M443" s="39" t="n">
        <f aca="false">SUM(N443:O443)</f>
        <v>103690</v>
      </c>
      <c r="N443" s="39" t="n">
        <f aca="false">SUM(N444)</f>
        <v>103690</v>
      </c>
      <c r="O443" s="39" t="n">
        <f aca="false">SUM(O444)</f>
        <v>0</v>
      </c>
      <c r="P443" s="39" t="n">
        <f aca="false">SUM(P444)</f>
        <v>0</v>
      </c>
      <c r="Q443" s="41"/>
      <c r="R443" s="39" t="n">
        <f aca="false">SUM(S443:T443)</f>
        <v>0</v>
      </c>
      <c r="S443" s="39" t="n">
        <f aca="false">SUM(S444)</f>
        <v>0</v>
      </c>
      <c r="T443" s="39" t="n">
        <f aca="false">SUM(T444)</f>
        <v>0</v>
      </c>
      <c r="U443" s="39" t="n">
        <f aca="false">SUM(U444)</f>
        <v>0</v>
      </c>
      <c r="V443" s="41"/>
      <c r="W443" s="39" t="n">
        <f aca="false">SUM(X443:Y443)</f>
        <v>0</v>
      </c>
      <c r="X443" s="39" t="n">
        <f aca="false">SUM(X444)</f>
        <v>0</v>
      </c>
      <c r="Y443" s="39" t="n">
        <f aca="false">SUM(Y444)</f>
        <v>0</v>
      </c>
      <c r="Z443" s="39" t="n">
        <f aca="false">SUM(Z444)</f>
        <v>0</v>
      </c>
      <c r="AA443" s="41"/>
      <c r="AB443" s="39" t="n">
        <f aca="false">SUM(AC443:AD443)</f>
        <v>0</v>
      </c>
      <c r="AC443" s="39" t="n">
        <f aca="false">SUM(AC444)</f>
        <v>0</v>
      </c>
      <c r="AD443" s="39" t="n">
        <f aca="false">SUM(AD444)</f>
        <v>0</v>
      </c>
      <c r="AE443" s="39" t="n">
        <f aca="false">SUM(AE444)</f>
        <v>0</v>
      </c>
      <c r="AF443" s="41"/>
      <c r="AG443" s="39" t="n">
        <f aca="false">SUM(AH443:AI443)</f>
        <v>0</v>
      </c>
      <c r="AH443" s="39" t="n">
        <f aca="false">SUM(AH444)</f>
        <v>0</v>
      </c>
      <c r="AI443" s="39" t="n">
        <f aca="false">SUM(AI444)</f>
        <v>0</v>
      </c>
      <c r="AJ443" s="39" t="n">
        <f aca="false">SUM(AJ444)</f>
        <v>0</v>
      </c>
      <c r="AK443" s="41"/>
      <c r="AL443" s="39" t="n">
        <f aca="false">SUM(AM443:AN443)</f>
        <v>0</v>
      </c>
      <c r="AM443" s="39" t="n">
        <f aca="false">SUM(AM444)</f>
        <v>0</v>
      </c>
      <c r="AN443" s="39" t="n">
        <f aca="false">SUM(AN444)</f>
        <v>0</v>
      </c>
      <c r="AO443" s="39" t="n">
        <f aca="false">SUM(AO444)</f>
        <v>0</v>
      </c>
      <c r="AP443" s="41"/>
      <c r="AQ443" s="39" t="n">
        <f aca="false">SUM(AR443:AS443)</f>
        <v>0</v>
      </c>
      <c r="AR443" s="39" t="n">
        <f aca="false">SUM(AR444)</f>
        <v>0</v>
      </c>
      <c r="AS443" s="39" t="n">
        <f aca="false">SUM(AS444)</f>
        <v>0</v>
      </c>
      <c r="AT443" s="39" t="n">
        <f aca="false">SUM(AT444)</f>
        <v>0</v>
      </c>
      <c r="AU443" s="41"/>
      <c r="AV443" s="39" t="n">
        <f aca="false">SUM(AW443:AX443)</f>
        <v>0</v>
      </c>
      <c r="AW443" s="39" t="n">
        <f aca="false">SUM(AW444)</f>
        <v>0</v>
      </c>
      <c r="AX443" s="39" t="n">
        <f aca="false">SUM(AX444)</f>
        <v>0</v>
      </c>
      <c r="AY443" s="39" t="n">
        <f aca="false">SUM(AY444)</f>
        <v>0</v>
      </c>
      <c r="AZ443" s="41"/>
      <c r="BA443" s="39" t="n">
        <f aca="false">SUM(BB443:BC443)</f>
        <v>0</v>
      </c>
      <c r="BB443" s="39" t="n">
        <f aca="false">SUM(BB444)</f>
        <v>0</v>
      </c>
      <c r="BC443" s="39" t="n">
        <f aca="false">SUM(BC444)</f>
        <v>0</v>
      </c>
      <c r="BD443" s="39" t="n">
        <f aca="false">SUM(BD444)</f>
        <v>0</v>
      </c>
      <c r="BE443" s="41"/>
      <c r="BF443" s="39" t="n">
        <f aca="false">SUM(BG443:BH443)</f>
        <v>0</v>
      </c>
      <c r="BG443" s="39" t="n">
        <f aca="false">SUM(BG444)</f>
        <v>0</v>
      </c>
      <c r="BH443" s="39" t="n">
        <f aca="false">SUM(BH444)</f>
        <v>0</v>
      </c>
      <c r="BI443" s="39" t="n">
        <f aca="false">SUM(BI444)</f>
        <v>0</v>
      </c>
      <c r="BJ443" s="41"/>
      <c r="BK443" s="39" t="n">
        <f aca="false">SUM(BL443:BM443)</f>
        <v>0</v>
      </c>
      <c r="BL443" s="39" t="n">
        <f aca="false">SUM(BL444)</f>
        <v>0</v>
      </c>
      <c r="BM443" s="39" t="n">
        <f aca="false">SUM(BM444)</f>
        <v>0</v>
      </c>
      <c r="BN443" s="39" t="n">
        <f aca="false">SUM(BN444)</f>
        <v>0</v>
      </c>
      <c r="BO443" s="41"/>
      <c r="BP443" s="39" t="n">
        <f aca="false">SUM(BQ443:BR443)</f>
        <v>422177</v>
      </c>
      <c r="BQ443" s="39" t="n">
        <f aca="false">SUM(BQ444)</f>
        <v>-47823</v>
      </c>
      <c r="BR443" s="39" t="n">
        <f aca="false">SUM(BR444)</f>
        <v>470000</v>
      </c>
      <c r="BS443" s="39" t="n">
        <f aca="false">SUM(BS444)</f>
        <v>470000</v>
      </c>
      <c r="BT443" s="41"/>
      <c r="BU443" s="39" t="n">
        <f aca="false">SUM(BV443:BW443)</f>
        <v>-477644.1</v>
      </c>
      <c r="BV443" s="39" t="n">
        <f aca="false">SUM(BV444)</f>
        <v>-14202</v>
      </c>
      <c r="BW443" s="39" t="n">
        <f aca="false">SUM(BW444)</f>
        <v>-463442.1</v>
      </c>
      <c r="BX443" s="39" t="n">
        <f aca="false">SUM(BX444)</f>
        <v>-463442.1</v>
      </c>
      <c r="BY443" s="41"/>
      <c r="BZ443" s="39" t="n">
        <f aca="false">SUM(CA443:CB443)</f>
        <v>41665</v>
      </c>
      <c r="CA443" s="39" t="n">
        <f aca="false">SUM(CA444)</f>
        <v>41665</v>
      </c>
      <c r="CB443" s="39" t="n">
        <f aca="false">SUM(CB444)</f>
        <v>0</v>
      </c>
      <c r="CC443" s="39" t="n">
        <f aca="false">SUM(CC444)</f>
        <v>0</v>
      </c>
      <c r="CD443" s="42" t="n">
        <f aca="false">SUM(G443:CC443)</f>
        <v>490895.3</v>
      </c>
    </row>
    <row r="444" customFormat="false" ht="21" hidden="false" customHeight="true" outlineLevel="0" collapsed="false">
      <c r="A444" s="43" t="s">
        <v>521</v>
      </c>
      <c r="B444" s="43"/>
      <c r="C444" s="43"/>
      <c r="D444" s="44" t="s">
        <v>520</v>
      </c>
      <c r="E444" s="45"/>
      <c r="F444" s="45"/>
      <c r="G444" s="45" t="n">
        <f aca="false">SUM(G445,G449,G454)</f>
        <v>201557.9</v>
      </c>
      <c r="H444" s="45" t="n">
        <f aca="false">SUM(I444:J444)</f>
        <v>48222.9</v>
      </c>
      <c r="I444" s="45" t="n">
        <f aca="false">SUM(N444,S444,X444,AC444,AH444,AM444,AR444,AW444,BB444,BG444,BL444,BQ444,BV444)</f>
        <v>41665</v>
      </c>
      <c r="J444" s="45" t="n">
        <f aca="false">SUM(O444,T444,Y444,AD444,AI444,AN444,AS444,AX444,BC444,BH444,BM444,BR444,BW444)</f>
        <v>6557.90000000002</v>
      </c>
      <c r="K444" s="45" t="n">
        <f aca="false">SUM(P444,U444,Z444,AE444,AJ444,AO444,AT444,AY444,BD444,BI444,BN444,BS444,BX444)</f>
        <v>6557.90000000002</v>
      </c>
      <c r="L444" s="40"/>
      <c r="M444" s="45" t="n">
        <f aca="false">SUM(N444:O444)</f>
        <v>103690</v>
      </c>
      <c r="N444" s="45" t="n">
        <f aca="false">SUM(N445,N449,N454)</f>
        <v>103690</v>
      </c>
      <c r="O444" s="45" t="n">
        <f aca="false">SUM(O445,O449,O454)</f>
        <v>0</v>
      </c>
      <c r="P444" s="45" t="n">
        <f aca="false">SUM(P445,P449,P454)</f>
        <v>0</v>
      </c>
      <c r="Q444" s="41"/>
      <c r="R444" s="45" t="n">
        <f aca="false">SUM(S444:T444)</f>
        <v>0</v>
      </c>
      <c r="S444" s="45" t="n">
        <f aca="false">SUM(S445,S449,S454)</f>
        <v>0</v>
      </c>
      <c r="T444" s="45" t="n">
        <f aca="false">SUM(T445,T449,T454)</f>
        <v>0</v>
      </c>
      <c r="U444" s="45" t="n">
        <f aca="false">SUM(U445,U449,U454)</f>
        <v>0</v>
      </c>
      <c r="V444" s="41"/>
      <c r="W444" s="45" t="n">
        <f aca="false">SUM(X444:Y444)</f>
        <v>0</v>
      </c>
      <c r="X444" s="45" t="n">
        <f aca="false">SUM(X445,X449,X454)</f>
        <v>0</v>
      </c>
      <c r="Y444" s="45" t="n">
        <f aca="false">SUM(Y445,Y449,Y454)</f>
        <v>0</v>
      </c>
      <c r="Z444" s="45" t="n">
        <f aca="false">SUM(Z445,Z449,Z454)</f>
        <v>0</v>
      </c>
      <c r="AA444" s="41"/>
      <c r="AB444" s="45" t="n">
        <f aca="false">SUM(AC444:AD444)</f>
        <v>0</v>
      </c>
      <c r="AC444" s="45" t="n">
        <f aca="false">SUM(AC445,AC449,AC454)</f>
        <v>0</v>
      </c>
      <c r="AD444" s="45" t="n">
        <f aca="false">SUM(AD445,AD449,AD454)</f>
        <v>0</v>
      </c>
      <c r="AE444" s="45" t="n">
        <f aca="false">SUM(AE445,AE449,AE454)</f>
        <v>0</v>
      </c>
      <c r="AF444" s="41"/>
      <c r="AG444" s="45" t="n">
        <f aca="false">SUM(AH444:AI444)</f>
        <v>0</v>
      </c>
      <c r="AH444" s="45" t="n">
        <f aca="false">SUM(AH445,AH449,AH454)</f>
        <v>0</v>
      </c>
      <c r="AI444" s="45" t="n">
        <f aca="false">SUM(AI445,AI449,AI454)</f>
        <v>0</v>
      </c>
      <c r="AJ444" s="45" t="n">
        <f aca="false">SUM(AJ445,AJ449,AJ454)</f>
        <v>0</v>
      </c>
      <c r="AK444" s="41"/>
      <c r="AL444" s="45" t="n">
        <f aca="false">SUM(AM444:AN444)</f>
        <v>0</v>
      </c>
      <c r="AM444" s="45" t="n">
        <f aca="false">SUM(AM445,AM449,AM454)</f>
        <v>0</v>
      </c>
      <c r="AN444" s="45" t="n">
        <f aca="false">SUM(AN445,AN449,AN454)</f>
        <v>0</v>
      </c>
      <c r="AO444" s="45" t="n">
        <f aca="false">SUM(AO445,AO449,AO454)</f>
        <v>0</v>
      </c>
      <c r="AP444" s="41"/>
      <c r="AQ444" s="45" t="n">
        <f aca="false">SUM(AR444:AS444)</f>
        <v>0</v>
      </c>
      <c r="AR444" s="45" t="n">
        <f aca="false">SUM(AR445,AR449,AR454)</f>
        <v>0</v>
      </c>
      <c r="AS444" s="45" t="n">
        <f aca="false">SUM(AS445,AS449,AS454)</f>
        <v>0</v>
      </c>
      <c r="AT444" s="45" t="n">
        <f aca="false">SUM(AT445,AT449,AT454)</f>
        <v>0</v>
      </c>
      <c r="AU444" s="41"/>
      <c r="AV444" s="45" t="n">
        <f aca="false">SUM(AW444:AX444)</f>
        <v>0</v>
      </c>
      <c r="AW444" s="45" t="n">
        <f aca="false">SUM(AW445,AW449,AW454)</f>
        <v>0</v>
      </c>
      <c r="AX444" s="45" t="n">
        <f aca="false">SUM(AX445,AX449,AX454)</f>
        <v>0</v>
      </c>
      <c r="AY444" s="45" t="n">
        <f aca="false">SUM(AY445,AY449,AY454)</f>
        <v>0</v>
      </c>
      <c r="AZ444" s="41"/>
      <c r="BA444" s="45" t="n">
        <f aca="false">SUM(BB444:BC444)</f>
        <v>0</v>
      </c>
      <c r="BB444" s="45" t="n">
        <f aca="false">SUM(BB445,BB449,BB454)</f>
        <v>0</v>
      </c>
      <c r="BC444" s="45" t="n">
        <f aca="false">SUM(BC445,BC449,BC454)</f>
        <v>0</v>
      </c>
      <c r="BD444" s="45" t="n">
        <f aca="false">SUM(BD445,BD449,BD454)</f>
        <v>0</v>
      </c>
      <c r="BE444" s="41"/>
      <c r="BF444" s="45" t="n">
        <f aca="false">SUM(BG444:BH444)</f>
        <v>0</v>
      </c>
      <c r="BG444" s="45" t="n">
        <f aca="false">SUM(BG445,BG449,BG454)</f>
        <v>0</v>
      </c>
      <c r="BH444" s="45" t="n">
        <f aca="false">SUM(BH445,BH449,BH454)</f>
        <v>0</v>
      </c>
      <c r="BI444" s="45" t="n">
        <f aca="false">SUM(BI445,BI449,BI454)</f>
        <v>0</v>
      </c>
      <c r="BJ444" s="41"/>
      <c r="BK444" s="45" t="n">
        <f aca="false">SUM(BL444:BM444)</f>
        <v>0</v>
      </c>
      <c r="BL444" s="45" t="n">
        <f aca="false">SUM(BL445,BL449,BL454)</f>
        <v>0</v>
      </c>
      <c r="BM444" s="45" t="n">
        <f aca="false">SUM(BM445,BM449,BM454)</f>
        <v>0</v>
      </c>
      <c r="BN444" s="45" t="n">
        <f aca="false">SUM(BN445,BN449,BN454)</f>
        <v>0</v>
      </c>
      <c r="BO444" s="41"/>
      <c r="BP444" s="45" t="n">
        <f aca="false">SUM(BQ444:BR444)</f>
        <v>422177</v>
      </c>
      <c r="BQ444" s="45" t="n">
        <f aca="false">SUM(BQ445,BQ449,BQ454)</f>
        <v>-47823</v>
      </c>
      <c r="BR444" s="45" t="n">
        <f aca="false">SUM(BR445,BR449,BR454)</f>
        <v>470000</v>
      </c>
      <c r="BS444" s="45" t="n">
        <f aca="false">SUM(BS445,BS449,BS454)</f>
        <v>470000</v>
      </c>
      <c r="BT444" s="41"/>
      <c r="BU444" s="45" t="n">
        <f aca="false">SUM(BV444:BW444)</f>
        <v>-477644.1</v>
      </c>
      <c r="BV444" s="45" t="n">
        <f aca="false">SUM(BV445,BV449,BV454)</f>
        <v>-14202</v>
      </c>
      <c r="BW444" s="45" t="n">
        <f aca="false">SUM(BW445,BW449,BW454)</f>
        <v>-463442.1</v>
      </c>
      <c r="BX444" s="45" t="n">
        <f aca="false">SUM(BX445,BX449,BX454)</f>
        <v>-463442.1</v>
      </c>
      <c r="BY444" s="41"/>
      <c r="BZ444" s="45" t="n">
        <f aca="false">SUM(CA444:CB444)</f>
        <v>41665</v>
      </c>
      <c r="CA444" s="45" t="n">
        <f aca="false">SUM(CA445,CA449,CA454)</f>
        <v>41665</v>
      </c>
      <c r="CB444" s="45" t="n">
        <f aca="false">SUM(CB445,CB449,CB454)</f>
        <v>0</v>
      </c>
      <c r="CC444" s="45" t="n">
        <f aca="false">SUM(CC445,CC449,CC454)</f>
        <v>0</v>
      </c>
      <c r="CD444" s="42" t="n">
        <f aca="false">SUM(G444:CC444)</f>
        <v>490895.3</v>
      </c>
    </row>
    <row r="445" customFormat="false" ht="14.1" hidden="false" customHeight="true" outlineLevel="0" collapsed="false">
      <c r="A445" s="46"/>
      <c r="B445" s="46" t="s">
        <v>49</v>
      </c>
      <c r="C445" s="46"/>
      <c r="D445" s="47" t="s">
        <v>50</v>
      </c>
      <c r="E445" s="48"/>
      <c r="F445" s="48"/>
      <c r="G445" s="48" t="n">
        <f aca="false">SUM(G446)</f>
        <v>86757.9</v>
      </c>
      <c r="H445" s="48" t="n">
        <f aca="false">SUM(I445:J445)</f>
        <v>11545.9</v>
      </c>
      <c r="I445" s="48" t="n">
        <f aca="false">SUM(N445,S445,X445,AC445,AH445,AM445,AR445,AW445,BB445,BG445,BL445,BQ445,BV445)</f>
        <v>4988</v>
      </c>
      <c r="J445" s="48" t="n">
        <f aca="false">SUM(O445,T445,Y445,AD445,AI445,AN445,AS445,AX445,BC445,BH445,BM445,BR445,BW445)</f>
        <v>6557.90000000002</v>
      </c>
      <c r="K445" s="48" t="n">
        <f aca="false">SUM(P445,U445,Z445,AE445,AJ445,AO445,AT445,AY445,BD445,BI445,BN445,BS445,BX445)</f>
        <v>6557.90000000002</v>
      </c>
      <c r="L445" s="40"/>
      <c r="M445" s="48" t="n">
        <f aca="false">SUM(N445:O445)</f>
        <v>19190</v>
      </c>
      <c r="N445" s="48" t="n">
        <f aca="false">SUM(N446)</f>
        <v>19190</v>
      </c>
      <c r="O445" s="48" t="n">
        <f aca="false">SUM(O446)</f>
        <v>0</v>
      </c>
      <c r="P445" s="48" t="n">
        <f aca="false">SUM(P446)</f>
        <v>0</v>
      </c>
      <c r="Q445" s="41"/>
      <c r="R445" s="48" t="n">
        <f aca="false">SUM(S445:T445)</f>
        <v>0</v>
      </c>
      <c r="S445" s="48" t="n">
        <f aca="false">SUM(S446)</f>
        <v>0</v>
      </c>
      <c r="T445" s="48" t="n">
        <f aca="false">SUM(T446)</f>
        <v>0</v>
      </c>
      <c r="U445" s="48" t="n">
        <f aca="false">SUM(U446)</f>
        <v>0</v>
      </c>
      <c r="V445" s="41"/>
      <c r="W445" s="48" t="n">
        <f aca="false">SUM(X445:Y445)</f>
        <v>0</v>
      </c>
      <c r="X445" s="48" t="n">
        <f aca="false">SUM(X446)</f>
        <v>0</v>
      </c>
      <c r="Y445" s="48" t="n">
        <f aca="false">SUM(Y446)</f>
        <v>0</v>
      </c>
      <c r="Z445" s="48" t="n">
        <f aca="false">SUM(Z446)</f>
        <v>0</v>
      </c>
      <c r="AA445" s="41"/>
      <c r="AB445" s="48" t="n">
        <f aca="false">SUM(AC445:AD445)</f>
        <v>0</v>
      </c>
      <c r="AC445" s="48" t="n">
        <f aca="false">SUM(AC446)</f>
        <v>0</v>
      </c>
      <c r="AD445" s="48" t="n">
        <f aca="false">SUM(AD446)</f>
        <v>0</v>
      </c>
      <c r="AE445" s="48" t="n">
        <f aca="false">SUM(AE446)</f>
        <v>0</v>
      </c>
      <c r="AF445" s="41"/>
      <c r="AG445" s="48" t="n">
        <f aca="false">SUM(AH445:AI445)</f>
        <v>0</v>
      </c>
      <c r="AH445" s="48" t="n">
        <f aca="false">SUM(AH446)</f>
        <v>0</v>
      </c>
      <c r="AI445" s="48" t="n">
        <f aca="false">SUM(AI446)</f>
        <v>0</v>
      </c>
      <c r="AJ445" s="48" t="n">
        <f aca="false">SUM(AJ446)</f>
        <v>0</v>
      </c>
      <c r="AK445" s="41"/>
      <c r="AL445" s="48" t="n">
        <f aca="false">SUM(AM445:AN445)</f>
        <v>0</v>
      </c>
      <c r="AM445" s="48" t="n">
        <f aca="false">SUM(AM446)</f>
        <v>0</v>
      </c>
      <c r="AN445" s="48" t="n">
        <f aca="false">SUM(AN446)</f>
        <v>0</v>
      </c>
      <c r="AO445" s="48" t="n">
        <f aca="false">SUM(AO446)</f>
        <v>0</v>
      </c>
      <c r="AP445" s="41"/>
      <c r="AQ445" s="48" t="n">
        <f aca="false">SUM(AR445:AS445)</f>
        <v>0</v>
      </c>
      <c r="AR445" s="48" t="n">
        <f aca="false">SUM(AR446)</f>
        <v>0</v>
      </c>
      <c r="AS445" s="48" t="n">
        <f aca="false">SUM(AS446)</f>
        <v>0</v>
      </c>
      <c r="AT445" s="48" t="n">
        <f aca="false">SUM(AT446)</f>
        <v>0</v>
      </c>
      <c r="AU445" s="41"/>
      <c r="AV445" s="48" t="n">
        <f aca="false">SUM(AW445:AX445)</f>
        <v>0</v>
      </c>
      <c r="AW445" s="48" t="n">
        <f aca="false">SUM(AW446)</f>
        <v>0</v>
      </c>
      <c r="AX445" s="48" t="n">
        <f aca="false">SUM(AX446)</f>
        <v>0</v>
      </c>
      <c r="AY445" s="48" t="n">
        <f aca="false">SUM(AY446)</f>
        <v>0</v>
      </c>
      <c r="AZ445" s="41"/>
      <c r="BA445" s="48" t="n">
        <f aca="false">SUM(BB445:BC445)</f>
        <v>0</v>
      </c>
      <c r="BB445" s="48" t="n">
        <f aca="false">SUM(BB446)</f>
        <v>0</v>
      </c>
      <c r="BC445" s="48" t="n">
        <f aca="false">SUM(BC446)</f>
        <v>0</v>
      </c>
      <c r="BD445" s="48" t="n">
        <f aca="false">SUM(BD446)</f>
        <v>0</v>
      </c>
      <c r="BE445" s="41"/>
      <c r="BF445" s="48" t="n">
        <f aca="false">SUM(BG445:BH445)</f>
        <v>0</v>
      </c>
      <c r="BG445" s="48" t="n">
        <f aca="false">SUM(BG446)</f>
        <v>0</v>
      </c>
      <c r="BH445" s="48" t="n">
        <f aca="false">SUM(BH446)</f>
        <v>0</v>
      </c>
      <c r="BI445" s="48" t="n">
        <f aca="false">SUM(BI446)</f>
        <v>0</v>
      </c>
      <c r="BJ445" s="41"/>
      <c r="BK445" s="48" t="n">
        <f aca="false">SUM(BL445:BM445)</f>
        <v>0</v>
      </c>
      <c r="BL445" s="48" t="n">
        <f aca="false">SUM(BL446)</f>
        <v>0</v>
      </c>
      <c r="BM445" s="48" t="n">
        <f aca="false">SUM(BM446)</f>
        <v>0</v>
      </c>
      <c r="BN445" s="48" t="n">
        <f aca="false">SUM(BN446)</f>
        <v>0</v>
      </c>
      <c r="BO445" s="41"/>
      <c r="BP445" s="48" t="n">
        <f aca="false">SUM(BQ445:BR445)</f>
        <v>470000</v>
      </c>
      <c r="BQ445" s="48" t="n">
        <f aca="false">SUM(BQ446)</f>
        <v>0</v>
      </c>
      <c r="BR445" s="48" t="n">
        <f aca="false">SUM(BR446)</f>
        <v>470000</v>
      </c>
      <c r="BS445" s="48" t="n">
        <f aca="false">SUM(BS446)</f>
        <v>470000</v>
      </c>
      <c r="BT445" s="41"/>
      <c r="BU445" s="48" t="n">
        <f aca="false">SUM(BV445:BW445)</f>
        <v>-477644.1</v>
      </c>
      <c r="BV445" s="48" t="n">
        <f aca="false">SUM(BV446)</f>
        <v>-14202</v>
      </c>
      <c r="BW445" s="48" t="n">
        <f aca="false">SUM(BW446)</f>
        <v>-463442.1</v>
      </c>
      <c r="BX445" s="48" t="n">
        <f aca="false">SUM(BX446)</f>
        <v>-463442.1</v>
      </c>
      <c r="BY445" s="41"/>
      <c r="BZ445" s="48" t="n">
        <f aca="false">SUM(CA445:CB445)</f>
        <v>4988</v>
      </c>
      <c r="CA445" s="48" t="n">
        <f aca="false">SUM(CA446)</f>
        <v>4988</v>
      </c>
      <c r="CB445" s="48" t="n">
        <f aca="false">SUM(CB446)</f>
        <v>0</v>
      </c>
      <c r="CC445" s="48" t="n">
        <f aca="false">SUM(CC446)</f>
        <v>0</v>
      </c>
      <c r="CD445" s="42" t="n">
        <f aca="false">SUM(G445:CC445)</f>
        <v>156033.3</v>
      </c>
    </row>
    <row r="446" customFormat="false" ht="20.25" hidden="false" customHeight="true" outlineLevel="0" collapsed="false">
      <c r="A446" s="49" t="s">
        <v>522</v>
      </c>
      <c r="B446" s="49" t="s">
        <v>410</v>
      </c>
      <c r="C446" s="49" t="s">
        <v>53</v>
      </c>
      <c r="D446" s="50" t="s">
        <v>411</v>
      </c>
      <c r="E446" s="48"/>
      <c r="F446" s="48"/>
      <c r="G446" s="51" t="n">
        <f aca="false">G447+G448</f>
        <v>86757.9</v>
      </c>
      <c r="H446" s="51" t="n">
        <f aca="false">SUM(I446:J446)</f>
        <v>11545.9</v>
      </c>
      <c r="I446" s="51" t="n">
        <f aca="false">SUM(N446,S446,X446,AC446,AH446,AM446,AR446,AW446,BB446,BG446,BL446,BQ446,BV446)</f>
        <v>4988</v>
      </c>
      <c r="J446" s="51" t="n">
        <f aca="false">SUM(O446,T446,Y446,AD446,AI446,AN446,AS446,AX446,BC446,BH446,BM446,BR446,BW446)</f>
        <v>6557.90000000002</v>
      </c>
      <c r="K446" s="51" t="n">
        <f aca="false">SUM(P446,U446,Z446,AE446,AJ446,AO446,AT446,AY446,BD446,BI446,BN446,BS446,BX446)</f>
        <v>6557.90000000002</v>
      </c>
      <c r="L446" s="40"/>
      <c r="M446" s="51" t="n">
        <f aca="false">SUM(N446:O446)</f>
        <v>19190</v>
      </c>
      <c r="N446" s="51" t="n">
        <f aca="false">SUM(N448)</f>
        <v>19190</v>
      </c>
      <c r="O446" s="51" t="n">
        <f aca="false">SUM(O448)</f>
        <v>0</v>
      </c>
      <c r="P446" s="51" t="n">
        <f aca="false">SUM(P448)</f>
        <v>0</v>
      </c>
      <c r="Q446" s="41"/>
      <c r="R446" s="51" t="n">
        <f aca="false">SUM(S446:T446)</f>
        <v>0</v>
      </c>
      <c r="S446" s="51" t="n">
        <f aca="false">SUM(S448)</f>
        <v>0</v>
      </c>
      <c r="T446" s="51" t="n">
        <f aca="false">SUM(T448)</f>
        <v>0</v>
      </c>
      <c r="U446" s="51" t="n">
        <f aca="false">SUM(U448)</f>
        <v>0</v>
      </c>
      <c r="V446" s="41"/>
      <c r="W446" s="51" t="n">
        <f aca="false">SUM(X446:Y446)</f>
        <v>0</v>
      </c>
      <c r="X446" s="51" t="n">
        <f aca="false">SUM(X448)</f>
        <v>0</v>
      </c>
      <c r="Y446" s="51" t="n">
        <f aca="false">SUM(Y448)</f>
        <v>0</v>
      </c>
      <c r="Z446" s="51" t="n">
        <f aca="false">SUM(Z448)</f>
        <v>0</v>
      </c>
      <c r="AA446" s="41"/>
      <c r="AB446" s="51" t="n">
        <f aca="false">SUM(AC446:AD446)</f>
        <v>0</v>
      </c>
      <c r="AC446" s="51" t="n">
        <f aca="false">SUM(AC448)</f>
        <v>0</v>
      </c>
      <c r="AD446" s="51" t="n">
        <f aca="false">SUM(AD448)</f>
        <v>0</v>
      </c>
      <c r="AE446" s="51" t="n">
        <f aca="false">SUM(AE448)</f>
        <v>0</v>
      </c>
      <c r="AF446" s="41"/>
      <c r="AG446" s="51" t="n">
        <f aca="false">SUM(AH446:AI446)</f>
        <v>0</v>
      </c>
      <c r="AH446" s="51" t="n">
        <f aca="false">SUM(AH448)</f>
        <v>0</v>
      </c>
      <c r="AI446" s="51" t="n">
        <f aca="false">SUM(AI448)</f>
        <v>0</v>
      </c>
      <c r="AJ446" s="51" t="n">
        <f aca="false">SUM(AJ448)</f>
        <v>0</v>
      </c>
      <c r="AK446" s="41"/>
      <c r="AL446" s="51" t="n">
        <f aca="false">SUM(AM446:AN446)</f>
        <v>0</v>
      </c>
      <c r="AM446" s="51" t="n">
        <f aca="false">SUM(AM448)</f>
        <v>0</v>
      </c>
      <c r="AN446" s="51" t="n">
        <f aca="false">SUM(AN448)</f>
        <v>0</v>
      </c>
      <c r="AO446" s="51" t="n">
        <f aca="false">SUM(AO448)</f>
        <v>0</v>
      </c>
      <c r="AP446" s="41"/>
      <c r="AQ446" s="51" t="n">
        <f aca="false">SUM(AR446:AS446)</f>
        <v>0</v>
      </c>
      <c r="AR446" s="51" t="n">
        <f aca="false">SUM(AR448)</f>
        <v>0</v>
      </c>
      <c r="AS446" s="51" t="n">
        <f aca="false">SUM(AS448)</f>
        <v>0</v>
      </c>
      <c r="AT446" s="51" t="n">
        <f aca="false">SUM(AT448)</f>
        <v>0</v>
      </c>
      <c r="AU446" s="41"/>
      <c r="AV446" s="51" t="n">
        <f aca="false">SUM(AW446:AX446)</f>
        <v>0</v>
      </c>
      <c r="AW446" s="51" t="n">
        <f aca="false">SUM(AW448)</f>
        <v>0</v>
      </c>
      <c r="AX446" s="51" t="n">
        <f aca="false">SUM(AX448)</f>
        <v>0</v>
      </c>
      <c r="AY446" s="51" t="n">
        <f aca="false">SUM(AY448)</f>
        <v>0</v>
      </c>
      <c r="AZ446" s="41"/>
      <c r="BA446" s="51" t="n">
        <f aca="false">SUM(BB446:BC446)</f>
        <v>0</v>
      </c>
      <c r="BB446" s="51" t="n">
        <f aca="false">SUM(BB448)</f>
        <v>0</v>
      </c>
      <c r="BC446" s="51" t="n">
        <f aca="false">SUM(BC448)</f>
        <v>0</v>
      </c>
      <c r="BD446" s="51" t="n">
        <f aca="false">SUM(BD448)</f>
        <v>0</v>
      </c>
      <c r="BE446" s="41"/>
      <c r="BF446" s="51" t="n">
        <f aca="false">SUM(BG446:BH446)</f>
        <v>0</v>
      </c>
      <c r="BG446" s="51" t="n">
        <f aca="false">SUM(BG448)</f>
        <v>0</v>
      </c>
      <c r="BH446" s="51" t="n">
        <f aca="false">SUM(BH448)</f>
        <v>0</v>
      </c>
      <c r="BI446" s="51" t="n">
        <f aca="false">SUM(BI448)</f>
        <v>0</v>
      </c>
      <c r="BJ446" s="41"/>
      <c r="BK446" s="51" t="n">
        <f aca="false">SUM(BL446:BM446)</f>
        <v>0</v>
      </c>
      <c r="BL446" s="51" t="n">
        <f aca="false">SUM(BL448)</f>
        <v>0</v>
      </c>
      <c r="BM446" s="51" t="n">
        <f aca="false">SUM(BM448)</f>
        <v>0</v>
      </c>
      <c r="BN446" s="51" t="n">
        <f aca="false">SUM(BN448)</f>
        <v>0</v>
      </c>
      <c r="BO446" s="41"/>
      <c r="BP446" s="51" t="n">
        <f aca="false">SUM(BQ446:BR446)</f>
        <v>470000</v>
      </c>
      <c r="BQ446" s="51" t="n">
        <f aca="false">SUM(BQ447:BQ448)</f>
        <v>0</v>
      </c>
      <c r="BR446" s="51" t="n">
        <f aca="false">SUM(BR447:BR448)</f>
        <v>470000</v>
      </c>
      <c r="BS446" s="51" t="n">
        <f aca="false">SUM(BS447:BS448)</f>
        <v>470000</v>
      </c>
      <c r="BT446" s="41"/>
      <c r="BU446" s="51" t="n">
        <f aca="false">SUM(BV446:BW446)</f>
        <v>-477644.1</v>
      </c>
      <c r="BV446" s="51" t="n">
        <f aca="false">SUM(BV447:BV448)</f>
        <v>-14202</v>
      </c>
      <c r="BW446" s="51" t="n">
        <f aca="false">SUM(BW447:BW448)</f>
        <v>-463442.1</v>
      </c>
      <c r="BX446" s="51" t="n">
        <f aca="false">SUM(BX447:BX448)</f>
        <v>-463442.1</v>
      </c>
      <c r="BY446" s="41"/>
      <c r="BZ446" s="51" t="n">
        <f aca="false">SUM(CA446:CB446)</f>
        <v>4988</v>
      </c>
      <c r="CA446" s="51" t="n">
        <f aca="false">SUM(CA448)</f>
        <v>4988</v>
      </c>
      <c r="CB446" s="51" t="n">
        <f aca="false">SUM(CB448)</f>
        <v>0</v>
      </c>
      <c r="CC446" s="51" t="n">
        <f aca="false">SUM(CC448)</f>
        <v>0</v>
      </c>
      <c r="CD446" s="42" t="n">
        <f aca="false">SUM(G446:CC446)</f>
        <v>156033.3</v>
      </c>
    </row>
    <row r="447" customFormat="false" ht="26.25" hidden="false" customHeight="true" outlineLevel="0" collapsed="false">
      <c r="A447" s="49"/>
      <c r="B447" s="49"/>
      <c r="C447" s="49"/>
      <c r="D447" s="50"/>
      <c r="E447" s="50" t="s">
        <v>55</v>
      </c>
      <c r="F447" s="50" t="s">
        <v>56</v>
      </c>
      <c r="G447" s="51" t="n">
        <v>6557.9</v>
      </c>
      <c r="H447" s="51" t="n">
        <f aca="false">SUM(I447:J447)</f>
        <v>6557.90000000002</v>
      </c>
      <c r="I447" s="51" t="n">
        <f aca="false">SUM(N447,S447,X447,AC447,AH447,AM447,AR447,AW447,BB447,BG447,BL447,BQ447,BV447)</f>
        <v>0</v>
      </c>
      <c r="J447" s="51" t="n">
        <f aca="false">SUM(O447,T447,Y447,AD447,AI447,AN447,AS447,AX447,BC447,BH447,BM447,BR447,BW447)</f>
        <v>6557.90000000002</v>
      </c>
      <c r="K447" s="51" t="n">
        <f aca="false">SUM(P447,U447,Z447,AE447,AJ447,AO447,AT447,AY447,BD447,BI447,BN447,BS447,BX447)</f>
        <v>6557.90000000002</v>
      </c>
      <c r="L447" s="40"/>
      <c r="M447" s="51" t="n">
        <f aca="false">SUM(N447:O447)</f>
        <v>0</v>
      </c>
      <c r="N447" s="51"/>
      <c r="O447" s="51"/>
      <c r="P447" s="51"/>
      <c r="Q447" s="41"/>
      <c r="R447" s="51"/>
      <c r="S447" s="51"/>
      <c r="T447" s="51"/>
      <c r="U447" s="51"/>
      <c r="V447" s="41"/>
      <c r="W447" s="51"/>
      <c r="X447" s="51"/>
      <c r="Y447" s="51"/>
      <c r="Z447" s="51"/>
      <c r="AA447" s="41"/>
      <c r="AB447" s="51"/>
      <c r="AC447" s="51"/>
      <c r="AD447" s="51"/>
      <c r="AE447" s="51"/>
      <c r="AF447" s="41"/>
      <c r="AG447" s="51"/>
      <c r="AH447" s="51"/>
      <c r="AI447" s="51"/>
      <c r="AJ447" s="51"/>
      <c r="AK447" s="41"/>
      <c r="AL447" s="51"/>
      <c r="AM447" s="51"/>
      <c r="AN447" s="51"/>
      <c r="AO447" s="51"/>
      <c r="AP447" s="41"/>
      <c r="AQ447" s="51"/>
      <c r="AR447" s="51"/>
      <c r="AS447" s="51"/>
      <c r="AT447" s="51"/>
      <c r="AU447" s="41"/>
      <c r="AV447" s="51"/>
      <c r="AW447" s="51"/>
      <c r="AX447" s="51"/>
      <c r="AY447" s="51"/>
      <c r="AZ447" s="41"/>
      <c r="BA447" s="51"/>
      <c r="BB447" s="51"/>
      <c r="BC447" s="51"/>
      <c r="BD447" s="51"/>
      <c r="BE447" s="41"/>
      <c r="BF447" s="51"/>
      <c r="BG447" s="51"/>
      <c r="BH447" s="51"/>
      <c r="BI447" s="51"/>
      <c r="BJ447" s="41"/>
      <c r="BK447" s="51"/>
      <c r="BL447" s="51"/>
      <c r="BM447" s="51"/>
      <c r="BN447" s="51"/>
      <c r="BO447" s="41"/>
      <c r="BP447" s="51" t="n">
        <f aca="false">SUM(BQ447:BR447)</f>
        <v>470000</v>
      </c>
      <c r="BQ447" s="51" t="n">
        <v>0</v>
      </c>
      <c r="BR447" s="51" t="n">
        <f aca="false">470000</f>
        <v>470000</v>
      </c>
      <c r="BS447" s="51" t="n">
        <f aca="false">470000</f>
        <v>470000</v>
      </c>
      <c r="BT447" s="41"/>
      <c r="BU447" s="51" t="n">
        <f aca="false">SUM(BV447:BW447)</f>
        <v>-463442.1</v>
      </c>
      <c r="BV447" s="51" t="n">
        <v>0</v>
      </c>
      <c r="BW447" s="51" t="n">
        <f aca="false">-370000-93442.1</f>
        <v>-463442.1</v>
      </c>
      <c r="BX447" s="51" t="n">
        <f aca="false">-370000-93442.1</f>
        <v>-463442.1</v>
      </c>
      <c r="BY447" s="41"/>
      <c r="BZ447" s="51" t="n">
        <f aca="false">SUM(CA447:CB447)</f>
        <v>0</v>
      </c>
      <c r="CA447" s="51" t="n">
        <v>0</v>
      </c>
      <c r="CB447" s="51" t="n">
        <v>0</v>
      </c>
      <c r="CC447" s="51" t="n">
        <v>0</v>
      </c>
      <c r="CD447" s="42" t="n">
        <f aca="false">SUM(G447:CC447)</f>
        <v>45905.3000000001</v>
      </c>
    </row>
    <row r="448" customFormat="false" ht="25.5" hidden="false" customHeight="true" outlineLevel="0" collapsed="false">
      <c r="A448" s="46"/>
      <c r="B448" s="46"/>
      <c r="C448" s="46"/>
      <c r="D448" s="48"/>
      <c r="E448" s="50" t="s">
        <v>57</v>
      </c>
      <c r="F448" s="50" t="s">
        <v>58</v>
      </c>
      <c r="G448" s="51" t="n">
        <v>80200</v>
      </c>
      <c r="H448" s="51" t="n">
        <f aca="false">SUM(I448:J448)</f>
        <v>4988</v>
      </c>
      <c r="I448" s="51" t="n">
        <f aca="false">SUM(N448,S448,X448,AC448,AH448,AM448,AR448,AW448,BB448,BG448,BL448,BQ448,BV448)</f>
        <v>4988</v>
      </c>
      <c r="J448" s="51" t="n">
        <f aca="false">SUM(O448,T448,Y448,AD448,AI448,AN448,AS448,AX448,BC448,BH448,BM448,BR448,BW448)</f>
        <v>0</v>
      </c>
      <c r="K448" s="51" t="n">
        <f aca="false">SUM(P448,U448,Z448,AE448,AJ448,AO448,AT448,AY448,BD448,BI448,BN448,BS448,BX448)</f>
        <v>0</v>
      </c>
      <c r="L448" s="40"/>
      <c r="M448" s="51" t="n">
        <f aca="false">SUM(N448:O448)</f>
        <v>19190</v>
      </c>
      <c r="N448" s="51" t="n">
        <v>19190</v>
      </c>
      <c r="O448" s="51"/>
      <c r="P448" s="51"/>
      <c r="Q448" s="41"/>
      <c r="R448" s="51" t="n">
        <f aca="false">SUM(S448:T448)</f>
        <v>0</v>
      </c>
      <c r="S448" s="51"/>
      <c r="T448" s="51"/>
      <c r="U448" s="51"/>
      <c r="V448" s="41"/>
      <c r="W448" s="51" t="n">
        <f aca="false">SUM(X448:Y448)</f>
        <v>0</v>
      </c>
      <c r="X448" s="51"/>
      <c r="Y448" s="51"/>
      <c r="Z448" s="51"/>
      <c r="AA448" s="41"/>
      <c r="AB448" s="51" t="n">
        <f aca="false">SUM(AC448:AD448)</f>
        <v>0</v>
      </c>
      <c r="AC448" s="51"/>
      <c r="AD448" s="51"/>
      <c r="AE448" s="51"/>
      <c r="AF448" s="41"/>
      <c r="AG448" s="51" t="n">
        <f aca="false">SUM(AH448:AI448)</f>
        <v>0</v>
      </c>
      <c r="AH448" s="51"/>
      <c r="AI448" s="51"/>
      <c r="AJ448" s="51"/>
      <c r="AK448" s="41"/>
      <c r="AL448" s="51" t="n">
        <f aca="false">SUM(AM448:AN448)</f>
        <v>0</v>
      </c>
      <c r="AM448" s="51"/>
      <c r="AN448" s="51"/>
      <c r="AO448" s="51"/>
      <c r="AP448" s="41"/>
      <c r="AQ448" s="51" t="n">
        <f aca="false">SUM(AR448:AS448)</f>
        <v>0</v>
      </c>
      <c r="AR448" s="51"/>
      <c r="AS448" s="51"/>
      <c r="AT448" s="51"/>
      <c r="AU448" s="41"/>
      <c r="AV448" s="51" t="n">
        <f aca="false">SUM(AW448:AX448)</f>
        <v>0</v>
      </c>
      <c r="AW448" s="51"/>
      <c r="AX448" s="51"/>
      <c r="AY448" s="51"/>
      <c r="AZ448" s="41"/>
      <c r="BA448" s="51" t="n">
        <f aca="false">SUM(BB448:BC448)</f>
        <v>0</v>
      </c>
      <c r="BB448" s="51"/>
      <c r="BC448" s="51"/>
      <c r="BD448" s="51"/>
      <c r="BE448" s="41"/>
      <c r="BF448" s="51" t="n">
        <f aca="false">SUM(BG448:BH448)</f>
        <v>0</v>
      </c>
      <c r="BG448" s="51"/>
      <c r="BH448" s="51"/>
      <c r="BI448" s="51"/>
      <c r="BJ448" s="41"/>
      <c r="BK448" s="51" t="n">
        <f aca="false">SUM(BL448:BM448)</f>
        <v>0</v>
      </c>
      <c r="BL448" s="51"/>
      <c r="BM448" s="51"/>
      <c r="BN448" s="51"/>
      <c r="BO448" s="41"/>
      <c r="BP448" s="51" t="n">
        <f aca="false">SUM(BQ448:BR448)</f>
        <v>0</v>
      </c>
      <c r="BQ448" s="51"/>
      <c r="BR448" s="51"/>
      <c r="BS448" s="51"/>
      <c r="BT448" s="41"/>
      <c r="BU448" s="51" t="n">
        <f aca="false">SUM(BV448:BW448)</f>
        <v>-14202</v>
      </c>
      <c r="BV448" s="51" t="n">
        <f aca="false">-14202</f>
        <v>-14202</v>
      </c>
      <c r="BW448" s="51"/>
      <c r="BX448" s="51"/>
      <c r="BY448" s="41"/>
      <c r="BZ448" s="51" t="n">
        <f aca="false">SUM(CA448:CB448)</f>
        <v>4988</v>
      </c>
      <c r="CA448" s="51" t="n">
        <v>4988</v>
      </c>
      <c r="CB448" s="51" t="n">
        <v>0</v>
      </c>
      <c r="CC448" s="51" t="n">
        <v>0</v>
      </c>
      <c r="CD448" s="42" t="n">
        <f aca="false">SUM(G448:CC448)</f>
        <v>110128</v>
      </c>
    </row>
    <row r="449" customFormat="false" ht="18" hidden="false" customHeight="true" outlineLevel="0" collapsed="false">
      <c r="A449" s="46"/>
      <c r="B449" s="46" t="s">
        <v>65</v>
      </c>
      <c r="C449" s="46"/>
      <c r="D449" s="47" t="s">
        <v>66</v>
      </c>
      <c r="E449" s="48"/>
      <c r="F449" s="48"/>
      <c r="G449" s="48" t="n">
        <f aca="false">SUM(G450,G452)</f>
        <v>34800</v>
      </c>
      <c r="H449" s="48" t="n">
        <f aca="false">SUM(I449:J449)</f>
        <v>24500</v>
      </c>
      <c r="I449" s="48" t="n">
        <f aca="false">SUM(N449,S449,X449,AC449,AH449,AM449,AR449,AW449,BB449,BG449,BL449,BQ449,BV449)</f>
        <v>24500</v>
      </c>
      <c r="J449" s="48" t="n">
        <f aca="false">SUM(O449,T449,Y449,AD449,AI449,AN449,AS449,AX449,BC449,BH449,BM449,BR449,BW449)</f>
        <v>0</v>
      </c>
      <c r="K449" s="48" t="n">
        <f aca="false">SUM(P449,U449,Z449,AE449,AJ449,AO449,AT449,AY449,BD449,BI449,BN449,BS449,BX449)</f>
        <v>0</v>
      </c>
      <c r="L449" s="40"/>
      <c r="M449" s="48" t="n">
        <f aca="false">SUM(N449:O449)</f>
        <v>24500</v>
      </c>
      <c r="N449" s="48" t="n">
        <f aca="false">SUM(N450,N452)</f>
        <v>24500</v>
      </c>
      <c r="O449" s="48" t="n">
        <f aca="false">SUM(O450,O452)</f>
        <v>0</v>
      </c>
      <c r="P449" s="48" t="n">
        <f aca="false">SUM(P450,P452)</f>
        <v>0</v>
      </c>
      <c r="Q449" s="41"/>
      <c r="R449" s="48" t="n">
        <f aca="false">SUM(S449:T449)</f>
        <v>0</v>
      </c>
      <c r="S449" s="48" t="n">
        <f aca="false">SUM(S450,S452)</f>
        <v>0</v>
      </c>
      <c r="T449" s="48" t="n">
        <f aca="false">SUM(T450,T452)</f>
        <v>0</v>
      </c>
      <c r="U449" s="48" t="n">
        <f aca="false">SUM(U450,U452)</f>
        <v>0</v>
      </c>
      <c r="V449" s="41"/>
      <c r="W449" s="48" t="n">
        <f aca="false">SUM(X449:Y449)</f>
        <v>0</v>
      </c>
      <c r="X449" s="48" t="n">
        <f aca="false">SUM(X450,X452)</f>
        <v>0</v>
      </c>
      <c r="Y449" s="48" t="n">
        <f aca="false">SUM(Y450,Y452)</f>
        <v>0</v>
      </c>
      <c r="Z449" s="48" t="n">
        <f aca="false">SUM(Z450,Z452)</f>
        <v>0</v>
      </c>
      <c r="AA449" s="41"/>
      <c r="AB449" s="48" t="n">
        <f aca="false">SUM(AC449:AD449)</f>
        <v>0</v>
      </c>
      <c r="AC449" s="48" t="n">
        <f aca="false">SUM(AC450,AC452)</f>
        <v>0</v>
      </c>
      <c r="AD449" s="48" t="n">
        <f aca="false">SUM(AD450,AD452)</f>
        <v>0</v>
      </c>
      <c r="AE449" s="48" t="n">
        <f aca="false">SUM(AE450,AE452)</f>
        <v>0</v>
      </c>
      <c r="AF449" s="41"/>
      <c r="AG449" s="48" t="n">
        <f aca="false">SUM(AH449:AI449)</f>
        <v>0</v>
      </c>
      <c r="AH449" s="48" t="n">
        <f aca="false">SUM(AH450,AH452)</f>
        <v>0</v>
      </c>
      <c r="AI449" s="48" t="n">
        <f aca="false">SUM(AI450,AI452)</f>
        <v>0</v>
      </c>
      <c r="AJ449" s="48" t="n">
        <f aca="false">SUM(AJ450,AJ452)</f>
        <v>0</v>
      </c>
      <c r="AK449" s="41"/>
      <c r="AL449" s="48" t="n">
        <f aca="false">SUM(AM449:AN449)</f>
        <v>0</v>
      </c>
      <c r="AM449" s="48" t="n">
        <f aca="false">SUM(AM450,AM452)</f>
        <v>0</v>
      </c>
      <c r="AN449" s="48" t="n">
        <f aca="false">SUM(AN450,AN452)</f>
        <v>0</v>
      </c>
      <c r="AO449" s="48" t="n">
        <f aca="false">SUM(AO450,AO452)</f>
        <v>0</v>
      </c>
      <c r="AP449" s="41"/>
      <c r="AQ449" s="48" t="n">
        <f aca="false">SUM(AR449:AS449)</f>
        <v>0</v>
      </c>
      <c r="AR449" s="48" t="n">
        <f aca="false">SUM(AR450,AR452)</f>
        <v>0</v>
      </c>
      <c r="AS449" s="48" t="n">
        <f aca="false">SUM(AS450,AS452)</f>
        <v>0</v>
      </c>
      <c r="AT449" s="48" t="n">
        <f aca="false">SUM(AT450,AT452)</f>
        <v>0</v>
      </c>
      <c r="AU449" s="41"/>
      <c r="AV449" s="48" t="n">
        <f aca="false">SUM(AW449:AX449)</f>
        <v>0</v>
      </c>
      <c r="AW449" s="48" t="n">
        <f aca="false">SUM(AW450,AW452)</f>
        <v>0</v>
      </c>
      <c r="AX449" s="48" t="n">
        <f aca="false">SUM(AX450,AX452)</f>
        <v>0</v>
      </c>
      <c r="AY449" s="48" t="n">
        <f aca="false">SUM(AY450,AY452)</f>
        <v>0</v>
      </c>
      <c r="AZ449" s="41"/>
      <c r="BA449" s="48" t="n">
        <f aca="false">SUM(BB449:BC449)</f>
        <v>0</v>
      </c>
      <c r="BB449" s="48" t="n">
        <f aca="false">SUM(BB450,BB452)</f>
        <v>0</v>
      </c>
      <c r="BC449" s="48" t="n">
        <f aca="false">SUM(BC450,BC452)</f>
        <v>0</v>
      </c>
      <c r="BD449" s="48" t="n">
        <f aca="false">SUM(BD450,BD452)</f>
        <v>0</v>
      </c>
      <c r="BE449" s="41"/>
      <c r="BF449" s="48" t="n">
        <f aca="false">SUM(BG449:BH449)</f>
        <v>0</v>
      </c>
      <c r="BG449" s="48" t="n">
        <f aca="false">SUM(BG450,BG452)</f>
        <v>0</v>
      </c>
      <c r="BH449" s="48" t="n">
        <f aca="false">SUM(BH450,BH452)</f>
        <v>0</v>
      </c>
      <c r="BI449" s="48" t="n">
        <f aca="false">SUM(BI450,BI452)</f>
        <v>0</v>
      </c>
      <c r="BJ449" s="41"/>
      <c r="BK449" s="48" t="n">
        <f aca="false">SUM(BL449:BM449)</f>
        <v>0</v>
      </c>
      <c r="BL449" s="48" t="n">
        <f aca="false">SUM(BL450,BL452)</f>
        <v>0</v>
      </c>
      <c r="BM449" s="48" t="n">
        <f aca="false">SUM(BM450,BM452)</f>
        <v>0</v>
      </c>
      <c r="BN449" s="48" t="n">
        <f aca="false">SUM(BN450,BN452)</f>
        <v>0</v>
      </c>
      <c r="BO449" s="41"/>
      <c r="BP449" s="48" t="n">
        <f aca="false">SUM(BQ449:BR449)</f>
        <v>0</v>
      </c>
      <c r="BQ449" s="48" t="n">
        <f aca="false">SUM(BQ450,BQ452)</f>
        <v>0</v>
      </c>
      <c r="BR449" s="48" t="n">
        <f aca="false">SUM(BR450,BR452)</f>
        <v>0</v>
      </c>
      <c r="BS449" s="48" t="n">
        <f aca="false">SUM(BS450,BS452)</f>
        <v>0</v>
      </c>
      <c r="BT449" s="41"/>
      <c r="BU449" s="48" t="n">
        <f aca="false">SUM(BV449:BW449)</f>
        <v>0</v>
      </c>
      <c r="BV449" s="48" t="n">
        <f aca="false">SUM(BV450,BV452)</f>
        <v>0</v>
      </c>
      <c r="BW449" s="48" t="n">
        <f aca="false">SUM(BW450,BW452)</f>
        <v>0</v>
      </c>
      <c r="BX449" s="48" t="n">
        <f aca="false">SUM(BX450,BX452)</f>
        <v>0</v>
      </c>
      <c r="BY449" s="41"/>
      <c r="BZ449" s="48" t="n">
        <f aca="false">SUM(CA449:CB449)</f>
        <v>24500</v>
      </c>
      <c r="CA449" s="48" t="n">
        <f aca="false">SUM(CA450,CA452)</f>
        <v>24500</v>
      </c>
      <c r="CB449" s="48" t="n">
        <f aca="false">SUM(CB450,CB452)</f>
        <v>0</v>
      </c>
      <c r="CC449" s="48" t="n">
        <f aca="false">SUM(CC450,CC452)</f>
        <v>0</v>
      </c>
      <c r="CD449" s="42" t="n">
        <f aca="false">SUM(G449:CC449)</f>
        <v>181800</v>
      </c>
    </row>
    <row r="450" customFormat="false" ht="18" hidden="false" customHeight="true" outlineLevel="0" collapsed="false">
      <c r="A450" s="49" t="s">
        <v>523</v>
      </c>
      <c r="B450" s="49" t="s">
        <v>334</v>
      </c>
      <c r="C450" s="49" t="s">
        <v>69</v>
      </c>
      <c r="D450" s="50" t="s">
        <v>335</v>
      </c>
      <c r="E450" s="48"/>
      <c r="F450" s="48"/>
      <c r="G450" s="51" t="n">
        <f aca="false">SUM(G451)</f>
        <v>34800</v>
      </c>
      <c r="H450" s="51" t="n">
        <f aca="false">SUM(I450:J450)</f>
        <v>24500</v>
      </c>
      <c r="I450" s="51" t="n">
        <f aca="false">SUM(N450,S450,X450,AC450,AH450,AM450,AR450,AW450,BB450,BG450,BL450,BQ450,BV450)</f>
        <v>24500</v>
      </c>
      <c r="J450" s="51" t="n">
        <f aca="false">SUM(O450,T450,Y450,AD450,AI450,AN450,AS450,AX450,BC450,BH450,BM450,BR450,BW450)</f>
        <v>0</v>
      </c>
      <c r="K450" s="51" t="n">
        <f aca="false">SUM(P450,U450,Z450,AE450,AJ450,AO450,AT450,AY450,BD450,BI450,BN450,BS450,BX450)</f>
        <v>0</v>
      </c>
      <c r="L450" s="40"/>
      <c r="M450" s="51" t="n">
        <f aca="false">SUM(N450:O450)</f>
        <v>24500</v>
      </c>
      <c r="N450" s="51" t="n">
        <f aca="false">SUM(N451)</f>
        <v>24500</v>
      </c>
      <c r="O450" s="51" t="n">
        <f aca="false">SUM(O451)</f>
        <v>0</v>
      </c>
      <c r="P450" s="51" t="n">
        <f aca="false">SUM(P451)</f>
        <v>0</v>
      </c>
      <c r="Q450" s="41"/>
      <c r="R450" s="51" t="n">
        <f aca="false">SUM(S450:T450)</f>
        <v>0</v>
      </c>
      <c r="S450" s="51" t="n">
        <f aca="false">SUM(S451)</f>
        <v>0</v>
      </c>
      <c r="T450" s="51" t="n">
        <f aca="false">SUM(T451)</f>
        <v>0</v>
      </c>
      <c r="U450" s="51" t="n">
        <f aca="false">SUM(U451)</f>
        <v>0</v>
      </c>
      <c r="V450" s="41"/>
      <c r="W450" s="51" t="n">
        <f aca="false">SUM(X450:Y450)</f>
        <v>0</v>
      </c>
      <c r="X450" s="51" t="n">
        <f aca="false">SUM(X451)</f>
        <v>0</v>
      </c>
      <c r="Y450" s="51" t="n">
        <f aca="false">SUM(Y451)</f>
        <v>0</v>
      </c>
      <c r="Z450" s="51" t="n">
        <f aca="false">SUM(Z451)</f>
        <v>0</v>
      </c>
      <c r="AA450" s="41"/>
      <c r="AB450" s="51" t="n">
        <f aca="false">SUM(AC450:AD450)</f>
        <v>0</v>
      </c>
      <c r="AC450" s="51" t="n">
        <f aca="false">SUM(AC451)</f>
        <v>0</v>
      </c>
      <c r="AD450" s="51" t="n">
        <f aca="false">SUM(AD451)</f>
        <v>0</v>
      </c>
      <c r="AE450" s="51" t="n">
        <f aca="false">SUM(AE451)</f>
        <v>0</v>
      </c>
      <c r="AF450" s="41"/>
      <c r="AG450" s="51" t="n">
        <f aca="false">SUM(AH450:AI450)</f>
        <v>0</v>
      </c>
      <c r="AH450" s="51" t="n">
        <f aca="false">SUM(AH451)</f>
        <v>0</v>
      </c>
      <c r="AI450" s="51" t="n">
        <f aca="false">SUM(AI451)</f>
        <v>0</v>
      </c>
      <c r="AJ450" s="51" t="n">
        <f aca="false">SUM(AJ451)</f>
        <v>0</v>
      </c>
      <c r="AK450" s="41"/>
      <c r="AL450" s="51" t="n">
        <f aca="false">SUM(AM450:AN450)</f>
        <v>0</v>
      </c>
      <c r="AM450" s="51" t="n">
        <f aca="false">SUM(AM451)</f>
        <v>0</v>
      </c>
      <c r="AN450" s="51" t="n">
        <f aca="false">SUM(AN451)</f>
        <v>0</v>
      </c>
      <c r="AO450" s="51" t="n">
        <f aca="false">SUM(AO451)</f>
        <v>0</v>
      </c>
      <c r="AP450" s="41"/>
      <c r="AQ450" s="51" t="n">
        <f aca="false">SUM(AR450:AS450)</f>
        <v>0</v>
      </c>
      <c r="AR450" s="51" t="n">
        <f aca="false">SUM(AR451)</f>
        <v>0</v>
      </c>
      <c r="AS450" s="51" t="n">
        <f aca="false">SUM(AS451)</f>
        <v>0</v>
      </c>
      <c r="AT450" s="51" t="n">
        <f aca="false">SUM(AT451)</f>
        <v>0</v>
      </c>
      <c r="AU450" s="41"/>
      <c r="AV450" s="51" t="n">
        <f aca="false">SUM(AW450:AX450)</f>
        <v>0</v>
      </c>
      <c r="AW450" s="51" t="n">
        <f aca="false">SUM(AW451)</f>
        <v>0</v>
      </c>
      <c r="AX450" s="51" t="n">
        <f aca="false">SUM(AX451)</f>
        <v>0</v>
      </c>
      <c r="AY450" s="51" t="n">
        <f aca="false">SUM(AY451)</f>
        <v>0</v>
      </c>
      <c r="AZ450" s="41"/>
      <c r="BA450" s="51" t="n">
        <f aca="false">SUM(BB450:BC450)</f>
        <v>0</v>
      </c>
      <c r="BB450" s="51" t="n">
        <f aca="false">SUM(BB451)</f>
        <v>0</v>
      </c>
      <c r="BC450" s="51" t="n">
        <f aca="false">SUM(BC451)</f>
        <v>0</v>
      </c>
      <c r="BD450" s="51" t="n">
        <f aca="false">SUM(BD451)</f>
        <v>0</v>
      </c>
      <c r="BE450" s="41"/>
      <c r="BF450" s="51" t="n">
        <f aca="false">SUM(BG450:BH450)</f>
        <v>0</v>
      </c>
      <c r="BG450" s="51" t="n">
        <f aca="false">SUM(BG451)</f>
        <v>0</v>
      </c>
      <c r="BH450" s="51" t="n">
        <f aca="false">SUM(BH451)</f>
        <v>0</v>
      </c>
      <c r="BI450" s="51" t="n">
        <f aca="false">SUM(BI451)</f>
        <v>0</v>
      </c>
      <c r="BJ450" s="41"/>
      <c r="BK450" s="51" t="n">
        <f aca="false">SUM(BL450:BM450)</f>
        <v>0</v>
      </c>
      <c r="BL450" s="51" t="n">
        <f aca="false">SUM(BL451)</f>
        <v>0</v>
      </c>
      <c r="BM450" s="51" t="n">
        <f aca="false">SUM(BM451)</f>
        <v>0</v>
      </c>
      <c r="BN450" s="51" t="n">
        <f aca="false">SUM(BN451)</f>
        <v>0</v>
      </c>
      <c r="BO450" s="41"/>
      <c r="BP450" s="51" t="n">
        <f aca="false">SUM(BQ450:BR450)</f>
        <v>0</v>
      </c>
      <c r="BQ450" s="51" t="n">
        <f aca="false">SUM(BQ451)</f>
        <v>0</v>
      </c>
      <c r="BR450" s="51" t="n">
        <f aca="false">SUM(BR451)</f>
        <v>0</v>
      </c>
      <c r="BS450" s="51" t="n">
        <f aca="false">SUM(BS451)</f>
        <v>0</v>
      </c>
      <c r="BT450" s="41"/>
      <c r="BU450" s="51" t="n">
        <f aca="false">SUM(BV450:BW450)</f>
        <v>0</v>
      </c>
      <c r="BV450" s="51" t="n">
        <f aca="false">SUM(BV451)</f>
        <v>0</v>
      </c>
      <c r="BW450" s="51" t="n">
        <f aca="false">SUM(BW451)</f>
        <v>0</v>
      </c>
      <c r="BX450" s="51" t="n">
        <f aca="false">SUM(BX451)</f>
        <v>0</v>
      </c>
      <c r="BY450" s="41"/>
      <c r="BZ450" s="51" t="n">
        <f aca="false">SUM(CA450:CB450)</f>
        <v>24500</v>
      </c>
      <c r="CA450" s="51" t="n">
        <f aca="false">SUM(CA451)</f>
        <v>24500</v>
      </c>
      <c r="CB450" s="51" t="n">
        <f aca="false">SUM(CB451)</f>
        <v>0</v>
      </c>
      <c r="CC450" s="51" t="n">
        <f aca="false">SUM(CC451)</f>
        <v>0</v>
      </c>
      <c r="CD450" s="42" t="n">
        <f aca="false">SUM(G450:CC450)</f>
        <v>181800</v>
      </c>
    </row>
    <row r="451" customFormat="false" ht="21" hidden="false" customHeight="true" outlineLevel="0" collapsed="false">
      <c r="A451" s="46"/>
      <c r="B451" s="46"/>
      <c r="C451" s="46"/>
      <c r="D451" s="48"/>
      <c r="E451" s="50" t="s">
        <v>336</v>
      </c>
      <c r="F451" s="50" t="s">
        <v>72</v>
      </c>
      <c r="G451" s="51" t="n">
        <v>34800</v>
      </c>
      <c r="H451" s="51" t="n">
        <f aca="false">SUM(I451:J451)</f>
        <v>24500</v>
      </c>
      <c r="I451" s="51" t="n">
        <f aca="false">SUM(N451,S451,X451,AC451,AH451,AM451,AR451,AW451,BB451,BG451,BL451,BQ451,BV451)</f>
        <v>24500</v>
      </c>
      <c r="J451" s="51" t="n">
        <f aca="false">SUM(O451,T451,Y451,AD451,AI451,AN451,AS451,AX451,BC451,BH451,BM451,BR451,BW451)</f>
        <v>0</v>
      </c>
      <c r="K451" s="51" t="n">
        <f aca="false">SUM(P451,U451,Z451,AE451,AJ451,AO451,AT451,AY451,BD451,BI451,BN451,BS451,BX451)</f>
        <v>0</v>
      </c>
      <c r="L451" s="40"/>
      <c r="M451" s="51" t="n">
        <f aca="false">SUM(N451:O451)</f>
        <v>24500</v>
      </c>
      <c r="N451" s="51" t="n">
        <v>24500</v>
      </c>
      <c r="O451" s="51"/>
      <c r="P451" s="51"/>
      <c r="Q451" s="41"/>
      <c r="R451" s="51" t="n">
        <f aca="false">SUM(S451:T451)</f>
        <v>0</v>
      </c>
      <c r="S451" s="51"/>
      <c r="T451" s="51"/>
      <c r="U451" s="51"/>
      <c r="V451" s="41"/>
      <c r="W451" s="51" t="n">
        <f aca="false">SUM(X451:Y451)</f>
        <v>0</v>
      </c>
      <c r="X451" s="51"/>
      <c r="Y451" s="51"/>
      <c r="Z451" s="51"/>
      <c r="AA451" s="41"/>
      <c r="AB451" s="51" t="n">
        <f aca="false">SUM(AC451:AD451)</f>
        <v>0</v>
      </c>
      <c r="AC451" s="51"/>
      <c r="AD451" s="51"/>
      <c r="AE451" s="51"/>
      <c r="AF451" s="41"/>
      <c r="AG451" s="51" t="n">
        <f aca="false">SUM(AH451:AI451)</f>
        <v>0</v>
      </c>
      <c r="AH451" s="51"/>
      <c r="AI451" s="51"/>
      <c r="AJ451" s="51"/>
      <c r="AK451" s="41"/>
      <c r="AL451" s="51" t="n">
        <f aca="false">SUM(AM451:AN451)</f>
        <v>0</v>
      </c>
      <c r="AM451" s="51"/>
      <c r="AN451" s="51"/>
      <c r="AO451" s="51"/>
      <c r="AP451" s="41"/>
      <c r="AQ451" s="51" t="n">
        <f aca="false">SUM(AR451:AS451)</f>
        <v>0</v>
      </c>
      <c r="AR451" s="51"/>
      <c r="AS451" s="51"/>
      <c r="AT451" s="51"/>
      <c r="AU451" s="41"/>
      <c r="AV451" s="51" t="n">
        <f aca="false">SUM(AW451:AX451)</f>
        <v>0</v>
      </c>
      <c r="AW451" s="51"/>
      <c r="AX451" s="51"/>
      <c r="AY451" s="51"/>
      <c r="AZ451" s="41"/>
      <c r="BA451" s="51" t="n">
        <f aca="false">SUM(BB451:BC451)</f>
        <v>0</v>
      </c>
      <c r="BB451" s="51"/>
      <c r="BC451" s="51"/>
      <c r="BD451" s="51"/>
      <c r="BE451" s="41"/>
      <c r="BF451" s="51" t="n">
        <f aca="false">SUM(BG451:BH451)</f>
        <v>0</v>
      </c>
      <c r="BG451" s="51"/>
      <c r="BH451" s="51"/>
      <c r="BI451" s="51"/>
      <c r="BJ451" s="41"/>
      <c r="BK451" s="51" t="n">
        <f aca="false">SUM(BL451:BM451)</f>
        <v>0</v>
      </c>
      <c r="BL451" s="51"/>
      <c r="BM451" s="51"/>
      <c r="BN451" s="51"/>
      <c r="BO451" s="41"/>
      <c r="BP451" s="51" t="n">
        <f aca="false">SUM(BQ451:BR451)</f>
        <v>0</v>
      </c>
      <c r="BQ451" s="51"/>
      <c r="BR451" s="51"/>
      <c r="BS451" s="51"/>
      <c r="BT451" s="41"/>
      <c r="BU451" s="51" t="n">
        <f aca="false">SUM(BV451:BW451)</f>
        <v>0</v>
      </c>
      <c r="BV451" s="51"/>
      <c r="BW451" s="51"/>
      <c r="BX451" s="51"/>
      <c r="BY451" s="41"/>
      <c r="BZ451" s="51" t="n">
        <f aca="false">SUM(CA451:CB451)</f>
        <v>24500</v>
      </c>
      <c r="CA451" s="51" t="n">
        <v>24500</v>
      </c>
      <c r="CB451" s="51" t="n">
        <v>0</v>
      </c>
      <c r="CC451" s="51" t="n">
        <v>0</v>
      </c>
      <c r="CD451" s="42" t="n">
        <f aca="false">SUM(G451:CC451)</f>
        <v>181800</v>
      </c>
    </row>
    <row r="452" customFormat="false" ht="14.1" hidden="true" customHeight="true" outlineLevel="0" collapsed="false">
      <c r="A452" s="49" t="s">
        <v>524</v>
      </c>
      <c r="B452" s="49" t="s">
        <v>74</v>
      </c>
      <c r="C452" s="49" t="s">
        <v>75</v>
      </c>
      <c r="D452" s="50" t="s">
        <v>76</v>
      </c>
      <c r="E452" s="48"/>
      <c r="F452" s="48"/>
      <c r="G452" s="51" t="n">
        <f aca="false">SUM(G453)</f>
        <v>0</v>
      </c>
      <c r="H452" s="51" t="n">
        <f aca="false">SUM(I452:J452)</f>
        <v>0</v>
      </c>
      <c r="I452" s="51" t="n">
        <f aca="false">SUM(N452,S452,X452,AC452,AH452,AM452,AR452,AW452,BB452,BG452,BL452,BQ452,BV452)</f>
        <v>0</v>
      </c>
      <c r="J452" s="51" t="n">
        <f aca="false">SUM(O452,T452,Y452,AD452,AI452,AN452,AS452,AX452,BC452,BH452,BM452,BR452,BW452)</f>
        <v>0</v>
      </c>
      <c r="K452" s="51" t="n">
        <f aca="false">SUM(P452,U452,Z452,AE452,AJ452,AO452,AT452,AY452,BD452,BI452,BN452,BS452,BX452)</f>
        <v>0</v>
      </c>
      <c r="L452" s="40"/>
      <c r="M452" s="51" t="n">
        <f aca="false">SUM(N452:O452)</f>
        <v>0</v>
      </c>
      <c r="N452" s="51" t="n">
        <f aca="false">SUM(N453)</f>
        <v>0</v>
      </c>
      <c r="O452" s="51" t="n">
        <f aca="false">SUM(O453)</f>
        <v>0</v>
      </c>
      <c r="P452" s="51" t="n">
        <f aca="false">SUM(P453)</f>
        <v>0</v>
      </c>
      <c r="Q452" s="41"/>
      <c r="R452" s="51" t="n">
        <f aca="false">SUM(S452:T452)</f>
        <v>0</v>
      </c>
      <c r="S452" s="51" t="n">
        <f aca="false">SUM(S453)</f>
        <v>0</v>
      </c>
      <c r="T452" s="51" t="n">
        <f aca="false">SUM(T453)</f>
        <v>0</v>
      </c>
      <c r="U452" s="51" t="n">
        <f aca="false">SUM(U453)</f>
        <v>0</v>
      </c>
      <c r="V452" s="41"/>
      <c r="W452" s="51" t="n">
        <f aca="false">SUM(X452:Y452)</f>
        <v>0</v>
      </c>
      <c r="X452" s="51" t="n">
        <f aca="false">SUM(X453)</f>
        <v>0</v>
      </c>
      <c r="Y452" s="51" t="n">
        <f aca="false">SUM(Y453)</f>
        <v>0</v>
      </c>
      <c r="Z452" s="51" t="n">
        <f aca="false">SUM(Z453)</f>
        <v>0</v>
      </c>
      <c r="AA452" s="41"/>
      <c r="AB452" s="51" t="n">
        <f aca="false">SUM(AC452:AD452)</f>
        <v>0</v>
      </c>
      <c r="AC452" s="51" t="n">
        <f aca="false">SUM(AC453)</f>
        <v>0</v>
      </c>
      <c r="AD452" s="51" t="n">
        <f aca="false">SUM(AD453)</f>
        <v>0</v>
      </c>
      <c r="AE452" s="51" t="n">
        <f aca="false">SUM(AE453)</f>
        <v>0</v>
      </c>
      <c r="AF452" s="41"/>
      <c r="AG452" s="51" t="n">
        <f aca="false">SUM(AH452:AI452)</f>
        <v>0</v>
      </c>
      <c r="AH452" s="51" t="n">
        <f aca="false">SUM(AH453)</f>
        <v>0</v>
      </c>
      <c r="AI452" s="51" t="n">
        <f aca="false">SUM(AI453)</f>
        <v>0</v>
      </c>
      <c r="AJ452" s="51" t="n">
        <f aca="false">SUM(AJ453)</f>
        <v>0</v>
      </c>
      <c r="AK452" s="41"/>
      <c r="AL452" s="51" t="n">
        <f aca="false">SUM(AM452:AN452)</f>
        <v>0</v>
      </c>
      <c r="AM452" s="51" t="n">
        <f aca="false">SUM(AM453)</f>
        <v>0</v>
      </c>
      <c r="AN452" s="51" t="n">
        <f aca="false">SUM(AN453)</f>
        <v>0</v>
      </c>
      <c r="AO452" s="51" t="n">
        <f aca="false">SUM(AO453)</f>
        <v>0</v>
      </c>
      <c r="AP452" s="41"/>
      <c r="AQ452" s="51" t="n">
        <f aca="false">SUM(AR452:AS452)</f>
        <v>0</v>
      </c>
      <c r="AR452" s="51" t="n">
        <f aca="false">SUM(AR453)</f>
        <v>0</v>
      </c>
      <c r="AS452" s="51" t="n">
        <f aca="false">SUM(AS453)</f>
        <v>0</v>
      </c>
      <c r="AT452" s="51" t="n">
        <f aca="false">SUM(AT453)</f>
        <v>0</v>
      </c>
      <c r="AU452" s="41"/>
      <c r="AV452" s="51" t="n">
        <f aca="false">SUM(AW452:AX452)</f>
        <v>0</v>
      </c>
      <c r="AW452" s="51" t="n">
        <f aca="false">SUM(AW453)</f>
        <v>0</v>
      </c>
      <c r="AX452" s="51" t="n">
        <f aca="false">SUM(AX453)</f>
        <v>0</v>
      </c>
      <c r="AY452" s="51" t="n">
        <f aca="false">SUM(AY453)</f>
        <v>0</v>
      </c>
      <c r="AZ452" s="41"/>
      <c r="BA452" s="51" t="n">
        <f aca="false">SUM(BB452:BC452)</f>
        <v>0</v>
      </c>
      <c r="BB452" s="51" t="n">
        <f aca="false">SUM(BB453)</f>
        <v>0</v>
      </c>
      <c r="BC452" s="51" t="n">
        <f aca="false">SUM(BC453)</f>
        <v>0</v>
      </c>
      <c r="BD452" s="51" t="n">
        <f aca="false">SUM(BD453)</f>
        <v>0</v>
      </c>
      <c r="BE452" s="41"/>
      <c r="BF452" s="51" t="n">
        <f aca="false">SUM(BG452:BH452)</f>
        <v>0</v>
      </c>
      <c r="BG452" s="51" t="n">
        <f aca="false">SUM(BG453)</f>
        <v>0</v>
      </c>
      <c r="BH452" s="51" t="n">
        <f aca="false">SUM(BH453)</f>
        <v>0</v>
      </c>
      <c r="BI452" s="51" t="n">
        <f aca="false">SUM(BI453)</f>
        <v>0</v>
      </c>
      <c r="BJ452" s="41"/>
      <c r="BK452" s="51" t="n">
        <f aca="false">SUM(BL452:BM452)</f>
        <v>0</v>
      </c>
      <c r="BL452" s="51" t="n">
        <f aca="false">SUM(BL453)</f>
        <v>0</v>
      </c>
      <c r="BM452" s="51" t="n">
        <f aca="false">SUM(BM453)</f>
        <v>0</v>
      </c>
      <c r="BN452" s="51" t="n">
        <f aca="false">SUM(BN453)</f>
        <v>0</v>
      </c>
      <c r="BO452" s="41"/>
      <c r="BP452" s="51" t="n">
        <f aca="false">SUM(BQ452:BR452)</f>
        <v>0</v>
      </c>
      <c r="BQ452" s="51" t="n">
        <f aca="false">SUM(BQ453)</f>
        <v>0</v>
      </c>
      <c r="BR452" s="51" t="n">
        <f aca="false">SUM(BR453)</f>
        <v>0</v>
      </c>
      <c r="BS452" s="51" t="n">
        <f aca="false">SUM(BS453)</f>
        <v>0</v>
      </c>
      <c r="BT452" s="41"/>
      <c r="BU452" s="51" t="n">
        <f aca="false">SUM(BV452:BW452)</f>
        <v>0</v>
      </c>
      <c r="BV452" s="51" t="n">
        <f aca="false">SUM(BV453)</f>
        <v>0</v>
      </c>
      <c r="BW452" s="51" t="n">
        <f aca="false">SUM(BW453)</f>
        <v>0</v>
      </c>
      <c r="BX452" s="51" t="n">
        <f aca="false">SUM(BX453)</f>
        <v>0</v>
      </c>
      <c r="BY452" s="41"/>
      <c r="BZ452" s="51" t="n">
        <f aca="false">SUM(CA452:CB452)</f>
        <v>0</v>
      </c>
      <c r="CA452" s="51" t="n">
        <f aca="false">SUM(CA453)</f>
        <v>0</v>
      </c>
      <c r="CB452" s="51" t="n">
        <f aca="false">SUM(CB453)</f>
        <v>0</v>
      </c>
      <c r="CC452" s="51" t="n">
        <f aca="false">SUM(CC453)</f>
        <v>0</v>
      </c>
      <c r="CD452" s="42" t="n">
        <f aca="false">SUM(G452:CC452)</f>
        <v>0</v>
      </c>
    </row>
    <row r="453" customFormat="false" ht="18" hidden="true" customHeight="true" outlineLevel="0" collapsed="false">
      <c r="A453" s="46"/>
      <c r="B453" s="46"/>
      <c r="C453" s="46"/>
      <c r="D453" s="48"/>
      <c r="E453" s="50" t="s">
        <v>77</v>
      </c>
      <c r="F453" s="50" t="s">
        <v>78</v>
      </c>
      <c r="G453" s="51" t="n">
        <v>0</v>
      </c>
      <c r="H453" s="51" t="n">
        <f aca="false">SUM(I453:J453)</f>
        <v>0</v>
      </c>
      <c r="I453" s="51" t="n">
        <f aca="false">SUM(N453,S453,X453,AC453,AH453,AM453,AR453,AW453,BB453,BG453,BL453,BQ453,BV453)</f>
        <v>0</v>
      </c>
      <c r="J453" s="51" t="n">
        <f aca="false">SUM(O453,T453,Y453,AD453,AI453,AN453,AS453,AX453,BC453,BH453,BM453,BR453,BW453)</f>
        <v>0</v>
      </c>
      <c r="K453" s="51" t="n">
        <f aca="false">SUM(P453,U453,Z453,AE453,AJ453,AO453,AT453,AY453,BD453,BI453,BN453,BS453,BX453)</f>
        <v>0</v>
      </c>
      <c r="L453" s="40"/>
      <c r="M453" s="51" t="n">
        <f aca="false">SUM(N453:O453)</f>
        <v>0</v>
      </c>
      <c r="N453" s="51"/>
      <c r="O453" s="51"/>
      <c r="P453" s="51"/>
      <c r="Q453" s="41"/>
      <c r="R453" s="51" t="n">
        <f aca="false">SUM(S453:T453)</f>
        <v>0</v>
      </c>
      <c r="S453" s="51"/>
      <c r="T453" s="51"/>
      <c r="U453" s="51"/>
      <c r="V453" s="41"/>
      <c r="W453" s="51" t="n">
        <f aca="false">SUM(X453:Y453)</f>
        <v>0</v>
      </c>
      <c r="X453" s="51"/>
      <c r="Y453" s="51"/>
      <c r="Z453" s="51"/>
      <c r="AA453" s="41"/>
      <c r="AB453" s="51" t="n">
        <f aca="false">SUM(AC453:AD453)</f>
        <v>0</v>
      </c>
      <c r="AC453" s="51"/>
      <c r="AD453" s="51"/>
      <c r="AE453" s="51"/>
      <c r="AF453" s="41"/>
      <c r="AG453" s="51" t="n">
        <f aca="false">SUM(AH453:AI453)</f>
        <v>0</v>
      </c>
      <c r="AH453" s="51"/>
      <c r="AI453" s="51"/>
      <c r="AJ453" s="51"/>
      <c r="AK453" s="41"/>
      <c r="AL453" s="51" t="n">
        <f aca="false">SUM(AM453:AN453)</f>
        <v>0</v>
      </c>
      <c r="AM453" s="51"/>
      <c r="AN453" s="51"/>
      <c r="AO453" s="51"/>
      <c r="AP453" s="41"/>
      <c r="AQ453" s="51" t="n">
        <f aca="false">SUM(AR453:AS453)</f>
        <v>0</v>
      </c>
      <c r="AR453" s="51"/>
      <c r="AS453" s="51"/>
      <c r="AT453" s="51"/>
      <c r="AU453" s="41"/>
      <c r="AV453" s="51" t="n">
        <f aca="false">SUM(AW453:AX453)</f>
        <v>0</v>
      </c>
      <c r="AW453" s="51"/>
      <c r="AX453" s="51"/>
      <c r="AY453" s="51"/>
      <c r="AZ453" s="41"/>
      <c r="BA453" s="51" t="n">
        <f aca="false">SUM(BB453:BC453)</f>
        <v>0</v>
      </c>
      <c r="BB453" s="51"/>
      <c r="BC453" s="51"/>
      <c r="BD453" s="51"/>
      <c r="BE453" s="41"/>
      <c r="BF453" s="51" t="n">
        <f aca="false">SUM(BG453:BH453)</f>
        <v>0</v>
      </c>
      <c r="BG453" s="51"/>
      <c r="BH453" s="51"/>
      <c r="BI453" s="51"/>
      <c r="BJ453" s="41"/>
      <c r="BK453" s="51" t="n">
        <f aca="false">SUM(BL453:BM453)</f>
        <v>0</v>
      </c>
      <c r="BL453" s="51"/>
      <c r="BM453" s="51"/>
      <c r="BN453" s="51"/>
      <c r="BO453" s="41"/>
      <c r="BP453" s="51" t="n">
        <f aca="false">SUM(BQ453:BR453)</f>
        <v>0</v>
      </c>
      <c r="BQ453" s="51"/>
      <c r="BR453" s="51"/>
      <c r="BS453" s="51"/>
      <c r="BT453" s="41"/>
      <c r="BU453" s="51" t="n">
        <f aca="false">SUM(BV453:BW453)</f>
        <v>0</v>
      </c>
      <c r="BV453" s="51"/>
      <c r="BW453" s="51"/>
      <c r="BX453" s="51"/>
      <c r="BY453" s="41"/>
      <c r="BZ453" s="51" t="n">
        <f aca="false">SUM(CA453:CB453)</f>
        <v>0</v>
      </c>
      <c r="CA453" s="51" t="n">
        <v>0</v>
      </c>
      <c r="CB453" s="51" t="n">
        <v>0</v>
      </c>
      <c r="CC453" s="51" t="n">
        <v>0</v>
      </c>
      <c r="CD453" s="42" t="n">
        <f aca="false">SUM(G453:CC453)</f>
        <v>0</v>
      </c>
    </row>
    <row r="454" customFormat="false" ht="14.1" hidden="false" customHeight="true" outlineLevel="0" collapsed="false">
      <c r="A454" s="46"/>
      <c r="B454" s="46" t="s">
        <v>89</v>
      </c>
      <c r="C454" s="46"/>
      <c r="D454" s="47" t="s">
        <v>90</v>
      </c>
      <c r="E454" s="48"/>
      <c r="F454" s="48"/>
      <c r="G454" s="48" t="n">
        <f aca="false">SUM(G455)</f>
        <v>80000</v>
      </c>
      <c r="H454" s="48" t="n">
        <f aca="false">SUM(I454:J454)</f>
        <v>12177</v>
      </c>
      <c r="I454" s="48" t="n">
        <f aca="false">SUM(N454,S454,X454,AC454,AH454,AM454,AR454,AW454,BB454,BG454,BL454,BQ454,BV454)</f>
        <v>12177</v>
      </c>
      <c r="J454" s="48" t="n">
        <f aca="false">SUM(O454,T454,Y454,AD454,AI454,AN454,AS454,AX454,BC454,BH454,BM454,BR454,BW454)</f>
        <v>0</v>
      </c>
      <c r="K454" s="48" t="n">
        <f aca="false">SUM(P454,U454,Z454,AE454,AJ454,AO454,AT454,AY454,BD454,BI454,BN454,BS454,BX454)</f>
        <v>0</v>
      </c>
      <c r="L454" s="40"/>
      <c r="M454" s="48" t="n">
        <f aca="false">SUM(N454:O454)</f>
        <v>60000</v>
      </c>
      <c r="N454" s="48" t="n">
        <f aca="false">SUM(N455)</f>
        <v>60000</v>
      </c>
      <c r="O454" s="48" t="n">
        <f aca="false">SUM(O455)</f>
        <v>0</v>
      </c>
      <c r="P454" s="48" t="n">
        <f aca="false">SUM(P455)</f>
        <v>0</v>
      </c>
      <c r="Q454" s="41"/>
      <c r="R454" s="48" t="n">
        <f aca="false">SUM(S454:T454)</f>
        <v>0</v>
      </c>
      <c r="S454" s="48" t="n">
        <f aca="false">SUM(S455)</f>
        <v>0</v>
      </c>
      <c r="T454" s="48" t="n">
        <f aca="false">SUM(T455)</f>
        <v>0</v>
      </c>
      <c r="U454" s="48" t="n">
        <f aca="false">SUM(U455)</f>
        <v>0</v>
      </c>
      <c r="V454" s="41"/>
      <c r="W454" s="48" t="n">
        <f aca="false">SUM(X454:Y454)</f>
        <v>0</v>
      </c>
      <c r="X454" s="48" t="n">
        <f aca="false">SUM(X455)</f>
        <v>0</v>
      </c>
      <c r="Y454" s="48" t="n">
        <f aca="false">SUM(Y455)</f>
        <v>0</v>
      </c>
      <c r="Z454" s="48" t="n">
        <f aca="false">SUM(Z455)</f>
        <v>0</v>
      </c>
      <c r="AA454" s="41"/>
      <c r="AB454" s="48" t="n">
        <f aca="false">SUM(AC454:AD454)</f>
        <v>0</v>
      </c>
      <c r="AC454" s="48" t="n">
        <f aca="false">SUM(AC455)</f>
        <v>0</v>
      </c>
      <c r="AD454" s="48" t="n">
        <f aca="false">SUM(AD455)</f>
        <v>0</v>
      </c>
      <c r="AE454" s="48" t="n">
        <f aca="false">SUM(AE455)</f>
        <v>0</v>
      </c>
      <c r="AF454" s="41"/>
      <c r="AG454" s="48" t="n">
        <f aca="false">SUM(AH454:AI454)</f>
        <v>0</v>
      </c>
      <c r="AH454" s="48" t="n">
        <f aca="false">SUM(AH455)</f>
        <v>0</v>
      </c>
      <c r="AI454" s="48" t="n">
        <f aca="false">SUM(AI455)</f>
        <v>0</v>
      </c>
      <c r="AJ454" s="48" t="n">
        <f aca="false">SUM(AJ455)</f>
        <v>0</v>
      </c>
      <c r="AK454" s="41"/>
      <c r="AL454" s="48" t="n">
        <f aca="false">SUM(AM454:AN454)</f>
        <v>0</v>
      </c>
      <c r="AM454" s="48" t="n">
        <f aca="false">SUM(AM455)</f>
        <v>0</v>
      </c>
      <c r="AN454" s="48" t="n">
        <f aca="false">SUM(AN455)</f>
        <v>0</v>
      </c>
      <c r="AO454" s="48" t="n">
        <f aca="false">SUM(AO455)</f>
        <v>0</v>
      </c>
      <c r="AP454" s="41"/>
      <c r="AQ454" s="48" t="n">
        <f aca="false">SUM(AR454:AS454)</f>
        <v>0</v>
      </c>
      <c r="AR454" s="48" t="n">
        <f aca="false">SUM(AR455)</f>
        <v>0</v>
      </c>
      <c r="AS454" s="48" t="n">
        <f aca="false">SUM(AS455)</f>
        <v>0</v>
      </c>
      <c r="AT454" s="48" t="n">
        <f aca="false">SUM(AT455)</f>
        <v>0</v>
      </c>
      <c r="AU454" s="41"/>
      <c r="AV454" s="48" t="n">
        <f aca="false">SUM(AW454:AX454)</f>
        <v>0</v>
      </c>
      <c r="AW454" s="48" t="n">
        <f aca="false">SUM(AW455)</f>
        <v>0</v>
      </c>
      <c r="AX454" s="48" t="n">
        <f aca="false">SUM(AX455)</f>
        <v>0</v>
      </c>
      <c r="AY454" s="48" t="n">
        <f aca="false">SUM(AY455)</f>
        <v>0</v>
      </c>
      <c r="AZ454" s="41"/>
      <c r="BA454" s="48" t="n">
        <f aca="false">SUM(BB454:BC454)</f>
        <v>0</v>
      </c>
      <c r="BB454" s="48" t="n">
        <f aca="false">SUM(BB455)</f>
        <v>0</v>
      </c>
      <c r="BC454" s="48" t="n">
        <f aca="false">SUM(BC455)</f>
        <v>0</v>
      </c>
      <c r="BD454" s="48" t="n">
        <f aca="false">SUM(BD455)</f>
        <v>0</v>
      </c>
      <c r="BE454" s="41"/>
      <c r="BF454" s="48" t="n">
        <f aca="false">SUM(BG454:BH454)</f>
        <v>0</v>
      </c>
      <c r="BG454" s="48" t="n">
        <f aca="false">SUM(BG455)</f>
        <v>0</v>
      </c>
      <c r="BH454" s="48" t="n">
        <f aca="false">SUM(BH455)</f>
        <v>0</v>
      </c>
      <c r="BI454" s="48" t="n">
        <f aca="false">SUM(BI455)</f>
        <v>0</v>
      </c>
      <c r="BJ454" s="41"/>
      <c r="BK454" s="48" t="n">
        <f aca="false">SUM(BL454:BM454)</f>
        <v>0</v>
      </c>
      <c r="BL454" s="48" t="n">
        <f aca="false">SUM(BL455)</f>
        <v>0</v>
      </c>
      <c r="BM454" s="48" t="n">
        <f aca="false">SUM(BM455)</f>
        <v>0</v>
      </c>
      <c r="BN454" s="48" t="n">
        <f aca="false">SUM(BN455)</f>
        <v>0</v>
      </c>
      <c r="BO454" s="41"/>
      <c r="BP454" s="48" t="n">
        <f aca="false">SUM(BQ454:BR454)</f>
        <v>-47823</v>
      </c>
      <c r="BQ454" s="48" t="n">
        <f aca="false">SUM(BQ455)</f>
        <v>-47823</v>
      </c>
      <c r="BR454" s="48" t="n">
        <f aca="false">SUM(BR455)</f>
        <v>0</v>
      </c>
      <c r="BS454" s="48" t="n">
        <f aca="false">SUM(BS455)</f>
        <v>0</v>
      </c>
      <c r="BT454" s="41"/>
      <c r="BU454" s="48" t="n">
        <f aca="false">SUM(BV454:BW454)</f>
        <v>0</v>
      </c>
      <c r="BV454" s="48" t="n">
        <f aca="false">SUM(BV455)</f>
        <v>0</v>
      </c>
      <c r="BW454" s="48" t="n">
        <f aca="false">SUM(BW455)</f>
        <v>0</v>
      </c>
      <c r="BX454" s="48" t="n">
        <f aca="false">SUM(BX455)</f>
        <v>0</v>
      </c>
      <c r="BY454" s="41"/>
      <c r="BZ454" s="48" t="n">
        <f aca="false">SUM(CA454:CB454)</f>
        <v>12177</v>
      </c>
      <c r="CA454" s="48" t="n">
        <f aca="false">SUM(CA455)</f>
        <v>12177</v>
      </c>
      <c r="CB454" s="48" t="n">
        <f aca="false">SUM(CB455)</f>
        <v>0</v>
      </c>
      <c r="CC454" s="48" t="n">
        <f aca="false">SUM(CC455)</f>
        <v>0</v>
      </c>
      <c r="CD454" s="42" t="n">
        <f aca="false">SUM(G454:CC454)</f>
        <v>153062</v>
      </c>
    </row>
    <row r="455" customFormat="false" ht="14.1" hidden="false" customHeight="true" outlineLevel="0" collapsed="false">
      <c r="A455" s="49" t="s">
        <v>525</v>
      </c>
      <c r="B455" s="49" t="s">
        <v>92</v>
      </c>
      <c r="C455" s="49" t="s">
        <v>93</v>
      </c>
      <c r="D455" s="50" t="s">
        <v>94</v>
      </c>
      <c r="E455" s="48"/>
      <c r="F455" s="48"/>
      <c r="G455" s="51" t="n">
        <f aca="false">SUM(G456)</f>
        <v>80000</v>
      </c>
      <c r="H455" s="51" t="n">
        <f aca="false">SUM(I455:J455)</f>
        <v>12177</v>
      </c>
      <c r="I455" s="51" t="n">
        <f aca="false">SUM(N455,S455,X455,AC455,AH455,AM455,AR455,AW455,BB455,BG455,BL455,BQ455,BV455)</f>
        <v>12177</v>
      </c>
      <c r="J455" s="51" t="n">
        <f aca="false">SUM(O455,T455,Y455,AD455,AI455,AN455,AS455,AX455,BC455,BH455,BM455,BR455,BW455)</f>
        <v>0</v>
      </c>
      <c r="K455" s="51" t="n">
        <f aca="false">SUM(P455,U455,Z455,AE455,AJ455,AO455,AT455,AY455,BD455,BI455,BN455,BS455,BX455)</f>
        <v>0</v>
      </c>
      <c r="L455" s="40"/>
      <c r="M455" s="51" t="n">
        <f aca="false">SUM(N455:O455)</f>
        <v>60000</v>
      </c>
      <c r="N455" s="51" t="n">
        <f aca="false">SUM(N456)</f>
        <v>60000</v>
      </c>
      <c r="O455" s="51" t="n">
        <f aca="false">SUM(O456)</f>
        <v>0</v>
      </c>
      <c r="P455" s="51" t="n">
        <f aca="false">SUM(P456)</f>
        <v>0</v>
      </c>
      <c r="Q455" s="41"/>
      <c r="R455" s="51" t="n">
        <f aca="false">SUM(S455:T455)</f>
        <v>0</v>
      </c>
      <c r="S455" s="51" t="n">
        <f aca="false">SUM(S456)</f>
        <v>0</v>
      </c>
      <c r="T455" s="51" t="n">
        <f aca="false">SUM(T456)</f>
        <v>0</v>
      </c>
      <c r="U455" s="51" t="n">
        <f aca="false">SUM(U456)</f>
        <v>0</v>
      </c>
      <c r="V455" s="41"/>
      <c r="W455" s="51" t="n">
        <f aca="false">SUM(X455:Y455)</f>
        <v>0</v>
      </c>
      <c r="X455" s="51" t="n">
        <f aca="false">SUM(X456)</f>
        <v>0</v>
      </c>
      <c r="Y455" s="51" t="n">
        <f aca="false">SUM(Y456)</f>
        <v>0</v>
      </c>
      <c r="Z455" s="51" t="n">
        <f aca="false">SUM(Z456)</f>
        <v>0</v>
      </c>
      <c r="AA455" s="41"/>
      <c r="AB455" s="51" t="n">
        <f aca="false">SUM(AC455:AD455)</f>
        <v>0</v>
      </c>
      <c r="AC455" s="51" t="n">
        <f aca="false">SUM(AC456)</f>
        <v>0</v>
      </c>
      <c r="AD455" s="51" t="n">
        <f aca="false">SUM(AD456)</f>
        <v>0</v>
      </c>
      <c r="AE455" s="51" t="n">
        <f aca="false">SUM(AE456)</f>
        <v>0</v>
      </c>
      <c r="AF455" s="41"/>
      <c r="AG455" s="51" t="n">
        <f aca="false">SUM(AH455:AI455)</f>
        <v>0</v>
      </c>
      <c r="AH455" s="51" t="n">
        <f aca="false">SUM(AH456)</f>
        <v>0</v>
      </c>
      <c r="AI455" s="51" t="n">
        <f aca="false">SUM(AI456)</f>
        <v>0</v>
      </c>
      <c r="AJ455" s="51" t="n">
        <f aca="false">SUM(AJ456)</f>
        <v>0</v>
      </c>
      <c r="AK455" s="41"/>
      <c r="AL455" s="51" t="n">
        <f aca="false">SUM(AM455:AN455)</f>
        <v>0</v>
      </c>
      <c r="AM455" s="51" t="n">
        <f aca="false">SUM(AM456)</f>
        <v>0</v>
      </c>
      <c r="AN455" s="51" t="n">
        <f aca="false">SUM(AN456)</f>
        <v>0</v>
      </c>
      <c r="AO455" s="51" t="n">
        <f aca="false">SUM(AO456)</f>
        <v>0</v>
      </c>
      <c r="AP455" s="41"/>
      <c r="AQ455" s="51" t="n">
        <f aca="false">SUM(AR455:AS455)</f>
        <v>0</v>
      </c>
      <c r="AR455" s="51" t="n">
        <f aca="false">SUM(AR456)</f>
        <v>0</v>
      </c>
      <c r="AS455" s="51" t="n">
        <f aca="false">SUM(AS456)</f>
        <v>0</v>
      </c>
      <c r="AT455" s="51" t="n">
        <f aca="false">SUM(AT456)</f>
        <v>0</v>
      </c>
      <c r="AU455" s="41"/>
      <c r="AV455" s="51" t="n">
        <f aca="false">SUM(AW455:AX455)</f>
        <v>0</v>
      </c>
      <c r="AW455" s="51" t="n">
        <f aca="false">SUM(AW456)</f>
        <v>0</v>
      </c>
      <c r="AX455" s="51" t="n">
        <f aca="false">SUM(AX456)</f>
        <v>0</v>
      </c>
      <c r="AY455" s="51" t="n">
        <f aca="false">SUM(AY456)</f>
        <v>0</v>
      </c>
      <c r="AZ455" s="41"/>
      <c r="BA455" s="51" t="n">
        <f aca="false">SUM(BB455:BC455)</f>
        <v>0</v>
      </c>
      <c r="BB455" s="51" t="n">
        <f aca="false">SUM(BB456)</f>
        <v>0</v>
      </c>
      <c r="BC455" s="51" t="n">
        <f aca="false">SUM(BC456)</f>
        <v>0</v>
      </c>
      <c r="BD455" s="51" t="n">
        <f aca="false">SUM(BD456)</f>
        <v>0</v>
      </c>
      <c r="BE455" s="41"/>
      <c r="BF455" s="51" t="n">
        <f aca="false">SUM(BG455:BH455)</f>
        <v>0</v>
      </c>
      <c r="BG455" s="51" t="n">
        <f aca="false">SUM(BG456)</f>
        <v>0</v>
      </c>
      <c r="BH455" s="51" t="n">
        <f aca="false">SUM(BH456)</f>
        <v>0</v>
      </c>
      <c r="BI455" s="51" t="n">
        <f aca="false">SUM(BI456)</f>
        <v>0</v>
      </c>
      <c r="BJ455" s="41"/>
      <c r="BK455" s="51" t="n">
        <f aca="false">SUM(BL455:BM455)</f>
        <v>0</v>
      </c>
      <c r="BL455" s="51" t="n">
        <f aca="false">SUM(BL456)</f>
        <v>0</v>
      </c>
      <c r="BM455" s="51" t="n">
        <f aca="false">SUM(BM456)</f>
        <v>0</v>
      </c>
      <c r="BN455" s="51" t="n">
        <f aca="false">SUM(BN456)</f>
        <v>0</v>
      </c>
      <c r="BO455" s="41"/>
      <c r="BP455" s="51" t="n">
        <f aca="false">SUM(BQ455:BR455)</f>
        <v>-47823</v>
      </c>
      <c r="BQ455" s="51" t="n">
        <f aca="false">SUM(BQ456)</f>
        <v>-47823</v>
      </c>
      <c r="BR455" s="51" t="n">
        <f aca="false">SUM(BR456)</f>
        <v>0</v>
      </c>
      <c r="BS455" s="51" t="n">
        <f aca="false">SUM(BS456)</f>
        <v>0</v>
      </c>
      <c r="BT455" s="41"/>
      <c r="BU455" s="51" t="n">
        <f aca="false">SUM(BV455:BW455)</f>
        <v>0</v>
      </c>
      <c r="BV455" s="51" t="n">
        <f aca="false">SUM(BV456)</f>
        <v>0</v>
      </c>
      <c r="BW455" s="51" t="n">
        <f aca="false">SUM(BW456)</f>
        <v>0</v>
      </c>
      <c r="BX455" s="51" t="n">
        <f aca="false">SUM(BX456)</f>
        <v>0</v>
      </c>
      <c r="BY455" s="41"/>
      <c r="BZ455" s="51" t="n">
        <f aca="false">SUM(CA455:CB455)</f>
        <v>12177</v>
      </c>
      <c r="CA455" s="51" t="n">
        <f aca="false">SUM(CA456)</f>
        <v>12177</v>
      </c>
      <c r="CB455" s="51" t="n">
        <f aca="false">SUM(CB456)</f>
        <v>0</v>
      </c>
      <c r="CC455" s="51" t="n">
        <f aca="false">SUM(CC456)</f>
        <v>0</v>
      </c>
      <c r="CD455" s="42" t="n">
        <f aca="false">SUM(G455:CC455)</f>
        <v>153062</v>
      </c>
    </row>
    <row r="456" customFormat="false" ht="21.75" hidden="false" customHeight="true" outlineLevel="0" collapsed="false">
      <c r="A456" s="46"/>
      <c r="B456" s="46"/>
      <c r="C456" s="46"/>
      <c r="D456" s="48"/>
      <c r="E456" s="50" t="s">
        <v>95</v>
      </c>
      <c r="F456" s="50" t="s">
        <v>162</v>
      </c>
      <c r="G456" s="51" t="n">
        <v>80000</v>
      </c>
      <c r="H456" s="51" t="n">
        <f aca="false">SUM(I456:J456)</f>
        <v>12177</v>
      </c>
      <c r="I456" s="51" t="n">
        <f aca="false">SUM(N456,S456,X456,AC456,AH456,AM456,AR456,AW456,BB456,BG456,BL456,BQ456,BV456)</f>
        <v>12177</v>
      </c>
      <c r="J456" s="51" t="n">
        <f aca="false">SUM(O456,T456,Y456,AD456,AI456,AN456,AS456,AX456,BC456,BH456,BM456,BR456,BW456)</f>
        <v>0</v>
      </c>
      <c r="K456" s="51" t="n">
        <f aca="false">SUM(P456,U456,Z456,AE456,AJ456,AO456,AT456,AY456,BD456,BI456,BN456,BS456,BX456)</f>
        <v>0</v>
      </c>
      <c r="L456" s="40"/>
      <c r="M456" s="51" t="n">
        <f aca="false">SUM(N456:O456)</f>
        <v>60000</v>
      </c>
      <c r="N456" s="51" t="n">
        <v>60000</v>
      </c>
      <c r="O456" s="51"/>
      <c r="P456" s="51"/>
      <c r="Q456" s="41"/>
      <c r="R456" s="51" t="n">
        <f aca="false">SUM(S456:T456)</f>
        <v>0</v>
      </c>
      <c r="S456" s="51"/>
      <c r="T456" s="51"/>
      <c r="U456" s="51"/>
      <c r="V456" s="41"/>
      <c r="W456" s="51" t="n">
        <f aca="false">SUM(X456:Y456)</f>
        <v>0</v>
      </c>
      <c r="X456" s="51"/>
      <c r="Y456" s="51"/>
      <c r="Z456" s="51"/>
      <c r="AA456" s="41"/>
      <c r="AB456" s="51" t="n">
        <f aca="false">SUM(AC456:AD456)</f>
        <v>0</v>
      </c>
      <c r="AC456" s="51"/>
      <c r="AD456" s="51"/>
      <c r="AE456" s="51"/>
      <c r="AF456" s="41"/>
      <c r="AG456" s="51" t="n">
        <f aca="false">SUM(AH456:AI456)</f>
        <v>0</v>
      </c>
      <c r="AH456" s="51"/>
      <c r="AI456" s="51"/>
      <c r="AJ456" s="51"/>
      <c r="AK456" s="41"/>
      <c r="AL456" s="51" t="n">
        <f aca="false">SUM(AM456:AN456)</f>
        <v>0</v>
      </c>
      <c r="AM456" s="51"/>
      <c r="AN456" s="51"/>
      <c r="AO456" s="51"/>
      <c r="AP456" s="41"/>
      <c r="AQ456" s="51" t="n">
        <f aca="false">SUM(AR456:AS456)</f>
        <v>0</v>
      </c>
      <c r="AR456" s="51"/>
      <c r="AS456" s="51"/>
      <c r="AT456" s="51"/>
      <c r="AU456" s="41"/>
      <c r="AV456" s="51" t="n">
        <f aca="false">SUM(AW456:AX456)</f>
        <v>0</v>
      </c>
      <c r="AW456" s="51"/>
      <c r="AX456" s="51"/>
      <c r="AY456" s="51"/>
      <c r="AZ456" s="41"/>
      <c r="BA456" s="51" t="n">
        <f aca="false">SUM(BB456:BC456)</f>
        <v>0</v>
      </c>
      <c r="BB456" s="51"/>
      <c r="BC456" s="51"/>
      <c r="BD456" s="51"/>
      <c r="BE456" s="41"/>
      <c r="BF456" s="51" t="n">
        <f aca="false">SUM(BG456:BH456)</f>
        <v>0</v>
      </c>
      <c r="BG456" s="51"/>
      <c r="BH456" s="51"/>
      <c r="BI456" s="51"/>
      <c r="BJ456" s="41"/>
      <c r="BK456" s="51" t="n">
        <f aca="false">SUM(BL456:BM456)</f>
        <v>0</v>
      </c>
      <c r="BL456" s="51"/>
      <c r="BM456" s="51"/>
      <c r="BN456" s="51"/>
      <c r="BO456" s="41"/>
      <c r="BP456" s="51" t="n">
        <f aca="false">SUM(BQ456:BR456)</f>
        <v>-47823</v>
      </c>
      <c r="BQ456" s="51" t="n">
        <v>-47823</v>
      </c>
      <c r="BR456" s="51"/>
      <c r="BS456" s="51"/>
      <c r="BT456" s="41"/>
      <c r="BU456" s="51" t="n">
        <f aca="false">SUM(BV456:BW456)</f>
        <v>0</v>
      </c>
      <c r="BV456" s="51"/>
      <c r="BW456" s="51"/>
      <c r="BX456" s="51"/>
      <c r="BY456" s="41"/>
      <c r="BZ456" s="51" t="n">
        <f aca="false">SUM(CA456:CB456)</f>
        <v>12177</v>
      </c>
      <c r="CA456" s="51" t="n">
        <v>12177</v>
      </c>
      <c r="CB456" s="51" t="n">
        <v>0</v>
      </c>
      <c r="CC456" s="51" t="n">
        <v>0</v>
      </c>
      <c r="CD456" s="42" t="n">
        <f aca="false">SUM(G456:CC456)</f>
        <v>153062</v>
      </c>
    </row>
    <row r="457" customFormat="false" ht="20.25" hidden="false" customHeight="true" outlineLevel="0" collapsed="false">
      <c r="A457" s="39" t="s">
        <v>526</v>
      </c>
      <c r="B457" s="39" t="s">
        <v>526</v>
      </c>
      <c r="C457" s="39" t="s">
        <v>526</v>
      </c>
      <c r="D457" s="38" t="s">
        <v>527</v>
      </c>
      <c r="E457" s="39" t="s">
        <v>526</v>
      </c>
      <c r="F457" s="39" t="s">
        <v>526</v>
      </c>
      <c r="G457" s="39" t="n">
        <f aca="false">SUM(G16,G105,G140,G188,G206,G230,G261,G291,G395,G401,G411,G417,G432,G443)</f>
        <v>2905831600.693</v>
      </c>
      <c r="H457" s="39" t="n">
        <f aca="false">SUM(I457:J457)</f>
        <v>1551738866.79</v>
      </c>
      <c r="I457" s="39" t="n">
        <f aca="false">SUM(N457,S457,X457,AC457,AH457,AM457,AR457,AW457,BB457,BG457,BL457,BQ457,BV457)</f>
        <v>1115364807.16</v>
      </c>
      <c r="J457" s="39" t="n">
        <f aca="false">SUM(O457,T457,Y457,AD457,AI457,AN457,AS457,AX457,BC457,BH457,BM457,BR457,BW457)</f>
        <v>436374059.63</v>
      </c>
      <c r="K457" s="39" t="n">
        <f aca="false">SUM(P457,U457,Z457,AE457,AJ457,AO457,AT457,AY457,BD457,BI457,BN457,BS457,BX457)</f>
        <v>428965717.33</v>
      </c>
      <c r="L457" s="40"/>
      <c r="M457" s="39" t="n">
        <f aca="false">SUM(N457:O457)</f>
        <v>1136170111</v>
      </c>
      <c r="N457" s="39" t="n">
        <f aca="false">SUM(N16,N105,N140,N188,N206,N230,N261,N291,N401,N411,N417,N432,N443)</f>
        <v>892166284</v>
      </c>
      <c r="O457" s="39" t="n">
        <f aca="false">SUM(O16,O105,O140,O188,O206,O230,O261,O291,O395,O401,O411,O417,O432,O443)</f>
        <v>244003827</v>
      </c>
      <c r="P457" s="39" t="n">
        <f aca="false">SUM(P16,P105,P140,P188,P206,P230,P261,P291,P395,P401,P411,P417,P432,P443)</f>
        <v>237799526.22</v>
      </c>
      <c r="Q457" s="41"/>
      <c r="R457" s="39" t="n">
        <f aca="false">SUM(S457:T457)</f>
        <v>-13353500.84</v>
      </c>
      <c r="S457" s="39" t="n">
        <f aca="false">SUM(S16,S105,S140,S188,S206,S230,S261,S291,S401,S411,S417,S432,S443)</f>
        <v>-16461057.14</v>
      </c>
      <c r="T457" s="39" t="n">
        <f aca="false">SUM(T16,T105,T140,T188,T206,T230,T261,T291,T395,T401,T411,T417,T432,T443)</f>
        <v>3107556.3</v>
      </c>
      <c r="U457" s="39" t="n">
        <f aca="false">SUM(U16,U105,U140,U188,U206,U230,U261,U291,U395,U401,U411,U417,U432,U443)</f>
        <v>3263211.14</v>
      </c>
      <c r="V457" s="41"/>
      <c r="W457" s="39" t="n">
        <f aca="false">SUM(X457:Y457)</f>
        <v>5267282.36</v>
      </c>
      <c r="X457" s="39" t="n">
        <f aca="false">SUM(X16,X105,X140,X188,X206,X230,X261,X291,X401,X411,X417,X432,X443)</f>
        <v>1815355.52</v>
      </c>
      <c r="Y457" s="39" t="n">
        <f aca="false">SUM(Y16,Y105,Y140,Y188,Y206,Y230,Y261,Y291,Y395,Y401,Y411,Y417,Y432,Y443)</f>
        <v>3451926.84</v>
      </c>
      <c r="Z457" s="39" t="n">
        <f aca="false">SUM(Z16,Z105,Z140,Z188,Z206,Z230,Z261,Z291,Z395,Z401,Z411,Z417,Z432,Z443)</f>
        <v>2684644.48</v>
      </c>
      <c r="AA457" s="41"/>
      <c r="AB457" s="39" t="n">
        <f aca="false">SUM(AC457:AD457)</f>
        <v>-55486002.38</v>
      </c>
      <c r="AC457" s="39" t="n">
        <f aca="false">SUM(AC16,AC105,AC140,AC188,AC206,AC230,AC261,AC291,AC401,AC411,AC417,AC432,AC443)</f>
        <v>-25851089.02</v>
      </c>
      <c r="AD457" s="39" t="n">
        <f aca="false">SUM(AD16,AD105,AD140,AD188,AD206,AD230,AD261,AD291,AD395,AD401,AD411,AD417,AD432,AD443)</f>
        <v>-29634913.36</v>
      </c>
      <c r="AE457" s="39" t="n">
        <f aca="false">SUM(AE16,AE105,AE140,AE188,AE206,AE230,AE261,AE291,AE395,AE401,AE411,AE417,AE432,AE443)</f>
        <v>-29506374.96</v>
      </c>
      <c r="AF457" s="41"/>
      <c r="AG457" s="39" t="n">
        <f aca="false">SUM(AH457:AI457)</f>
        <v>82022774</v>
      </c>
      <c r="AH457" s="39" t="n">
        <f aca="false">SUM(AH16,AH105,AH140,AH188,AH206,AH230,AH261,AH291,AH401,AH411,AH417,AH432,AH443)</f>
        <v>39249937</v>
      </c>
      <c r="AI457" s="39" t="n">
        <f aca="false">SUM(AI16,AI105,AI140,AI188,AI206,AI230,AI261,AI291,AI395,AI401,AI411,AI417,AI432,AI443)</f>
        <v>42772837</v>
      </c>
      <c r="AJ457" s="39" t="n">
        <f aca="false">SUM(AJ16,AJ105,AJ140,AJ188,AJ206,AJ230,AJ261,AJ291,AJ395,AJ401,AJ411,AJ417,AJ432,AJ443)</f>
        <v>42772837</v>
      </c>
      <c r="AK457" s="41"/>
      <c r="AL457" s="39" t="n">
        <f aca="false">SUM(AM457:AN457)</f>
        <v>-8238139.43</v>
      </c>
      <c r="AM457" s="39" t="n">
        <f aca="false">SUM(AM16,AM105,AM140,AM188,AM206,AM230,AM261,AM291,AM401,AM411,AM417,AM432,AM443)</f>
        <v>-8019998.17</v>
      </c>
      <c r="AN457" s="39" t="n">
        <f aca="false">SUM(AN16,AN105,AN140,AN188,AN206,AN230,AN261,AN291,AN395,AN401,AN411,AN417,AN432,AN443)</f>
        <v>-218141.26</v>
      </c>
      <c r="AO457" s="39" t="n">
        <f aca="false">SUM(AO16,AO105,AO140,AO188,AO206,AO230,AO261,AO291,AO395,AO401,AO411,AO417,AO432,AO443)</f>
        <v>-218141.26</v>
      </c>
      <c r="AP457" s="41"/>
      <c r="AQ457" s="39" t="n">
        <f aca="false">SUM(AR457:AS457)</f>
        <v>1966765.21</v>
      </c>
      <c r="AR457" s="39" t="n">
        <f aca="false">SUM(AR16,AR105,AR140,AR188,AR206,AR230,AR261,AR291,AR401,AR411,AR417,AR432,AR443)</f>
        <v>4623488.09</v>
      </c>
      <c r="AS457" s="39" t="n">
        <f aca="false">SUM(AS16,AS105,AS140,AS188,AS206,AS230,AS261,AS291,AS395,AS401,AS411,AS417,AS432,AS443)</f>
        <v>-2656722.88</v>
      </c>
      <c r="AT457" s="39" t="n">
        <f aca="false">SUM(AT16,AT105,AT140,AT188,AT206,AT230,AT261,AT291,AT395,AT401,AT411,AT417,AT432,AT443)</f>
        <v>-2656722.88</v>
      </c>
      <c r="AU457" s="41"/>
      <c r="AV457" s="39" t="n">
        <f aca="false">SUM(AW457:AX457)</f>
        <v>-9813897.44</v>
      </c>
      <c r="AW457" s="39" t="n">
        <f aca="false">SUM(AW16,AW105,AW140,AW188,AW206,AW230,AW261,AW291,AW401,AW411,AW417,AW432,AW443)</f>
        <v>-14936192.92</v>
      </c>
      <c r="AX457" s="39" t="n">
        <f aca="false">SUM(AX16,AX105,AX140,AX188,AX206,AX230,AX261,AX291,AX395,AX401,AX411,AX417,AX432,AX443)</f>
        <v>5122295.48</v>
      </c>
      <c r="AY457" s="39" t="n">
        <f aca="false">SUM(AY16,AY105,AY140,AY188,AY206,AY230,AY261,AY291,AY395,AY401,AY411,AY417,AY432,AY443)</f>
        <v>5122295.48</v>
      </c>
      <c r="AZ457" s="41"/>
      <c r="BA457" s="39" t="n">
        <f aca="false">SUM(BB457:BC457)</f>
        <v>279948837.75</v>
      </c>
      <c r="BB457" s="39" t="n">
        <f aca="false">SUM(BB16,BB105,BB140,BB188,BB206,BB230,BB261,BB291,BB401,BB411,BB417,BB432,BB443)</f>
        <v>270970325.74</v>
      </c>
      <c r="BC457" s="39" t="n">
        <f aca="false">SUM(BC16,BC105,BC140,BC188,BC206,BC230,BC261,BC291,BC395,BC401,BC411,BC417,BC432,BC443)</f>
        <v>8978512.01</v>
      </c>
      <c r="BD457" s="39" t="n">
        <f aca="false">SUM(BD16,BD105,BD140,BD188,BD206,BD230,BD261,BD291,BD395,BD401,BD411,BD417,BD432,BD443)</f>
        <v>8921740.01</v>
      </c>
      <c r="BE457" s="41"/>
      <c r="BF457" s="39" t="n">
        <f aca="false">SUM(BG457:BH457)</f>
        <v>73555893.05</v>
      </c>
      <c r="BG457" s="39" t="n">
        <f aca="false">SUM(BG16,BG105,BG140,BG188,BG206,BG230,BG261,BG291,BG401,BG411,BG417,BG432,BG443)</f>
        <v>-2922687.19</v>
      </c>
      <c r="BH457" s="39" t="n">
        <f aca="false">SUM(BH16,BH105,BH140,BH188,BH206,BH230,BH261,BH291,BH395,BH401,BH411,BH417,BH432,BH443)</f>
        <v>76478580.24</v>
      </c>
      <c r="BI457" s="39" t="n">
        <f aca="false">SUM(BI16,BI105,BI140,BI188,BI206,BI230,BI261,BI291,BI395,BI401,BI411,BI417,BI432,BI443)</f>
        <v>76125099.06</v>
      </c>
      <c r="BJ457" s="41"/>
      <c r="BK457" s="39" t="n">
        <f aca="false">SUM(BL457:BM457)</f>
        <v>24776701.96</v>
      </c>
      <c r="BL457" s="39" t="n">
        <f aca="false">SUM(BL16,BL105,BL140,BL188,BL206,BL230,BL261,BL291,BL401,BL411,BL417,BL432,BL443)</f>
        <v>3994457.86</v>
      </c>
      <c r="BM457" s="39" t="n">
        <f aca="false">SUM(BM16,BM105,BM140,BM188,BM206,BM230,BM261,BM291,BM395,BM401,BM411,BM417,BM432,BM443)</f>
        <v>20782244.1</v>
      </c>
      <c r="BN457" s="39" t="n">
        <f aca="false">SUM(BN16,BN105,BN140,BN188,BN206,BN230,BN261,BN291,BN395,BN401,BN411,BN417,BN432,BN443)</f>
        <v>20782244.1</v>
      </c>
      <c r="BO457" s="41"/>
      <c r="BP457" s="39" t="n">
        <f aca="false">SUM(BQ457:BR457)</f>
        <v>59074378.7</v>
      </c>
      <c r="BQ457" s="39" t="n">
        <f aca="false">SUM(BQ16,BQ105,BQ140,BQ188,BQ206,BQ230,BQ261,BQ291,BQ401,BQ411,BQ417,BQ432,BQ443)</f>
        <v>21958194.01</v>
      </c>
      <c r="BR457" s="39" t="n">
        <f aca="false">SUM(BR16,BR105,BR140,BR188,BR206,BR230,BR261,BR291,BR395,BR401,BR411,BR417,BR432,BR443)</f>
        <v>37116184.69</v>
      </c>
      <c r="BS457" s="39" t="n">
        <f aca="false">SUM(BS16,BS105,BS140,BS188,BS206,BS230,BS261,BS291,BS395,BS401,BS411,BS417,BS432,BS443)</f>
        <v>37116184.69</v>
      </c>
      <c r="BT457" s="41"/>
      <c r="BU457" s="39" t="n">
        <f aca="false">SUM(BV457:BW457)</f>
        <v>-24152337.15</v>
      </c>
      <c r="BV457" s="39" t="n">
        <f aca="false">SUM(BV16,BV105,BV140,BV188,BV206,BV230,BV261,BV291,BV401,BV411,BV417,BV432,BV443)</f>
        <v>-51222210.62</v>
      </c>
      <c r="BW457" s="39" t="n">
        <f aca="false">SUM(BW16,BW105,BW140,BW188,BW206,BW230,BW261,BW291,BW395,BW401,BW411,BW417,BW432,BW443)</f>
        <v>27069873.47</v>
      </c>
      <c r="BX457" s="39" t="n">
        <f aca="false">SUM(BX16,BX105,BX140,BX188,BX206,BX230,BX261,BX291,BX395,BX401,BX411,BX417,BX432,BX443)</f>
        <v>26759174.25</v>
      </c>
      <c r="BY457" s="41"/>
      <c r="BZ457" s="39" t="n">
        <f aca="false">SUM(CA457:CB457)</f>
        <v>1448989582.9</v>
      </c>
      <c r="CA457" s="39" t="n">
        <f aca="false">SUM(CA16,CA105,CA140,CA188,CA206,CA230,CA261,CA291,CA401,CA411,CA417,CA432,CA443)</f>
        <v>1099132363.84</v>
      </c>
      <c r="CB457" s="39" t="n">
        <f aca="false">SUM(CB16,CB105,CB140,CB188,CB206,CB230,CB261,CB291,CB395,CB401,CB411,CB417,CB432,CB443)</f>
        <v>349857219.06</v>
      </c>
      <c r="CC457" s="39" t="n">
        <f aca="false">SUM(CC16,CC105,CC140,CC188,CC206,CC230,CC261,CC291,CC395,CC401,CC411,CC417,CC432,CC443)</f>
        <v>344224860.71</v>
      </c>
      <c r="CD457" s="42" t="n">
        <f aca="false">SUM(G457:CC457)</f>
        <v>13212922529.023</v>
      </c>
    </row>
    <row r="458" s="87" customFormat="true" ht="20.25" hidden="false" customHeight="true" outlineLevel="0" collapsed="false">
      <c r="A458" s="83"/>
      <c r="B458" s="83"/>
      <c r="C458" s="83"/>
      <c r="D458" s="84"/>
      <c r="E458" s="83"/>
      <c r="F458" s="83"/>
      <c r="G458" s="85"/>
      <c r="H458" s="85"/>
      <c r="I458" s="85"/>
      <c r="J458" s="85"/>
      <c r="K458" s="85"/>
      <c r="L458" s="9"/>
      <c r="M458" s="85"/>
      <c r="N458" s="85"/>
      <c r="O458" s="85"/>
      <c r="P458" s="85"/>
      <c r="Q458" s="10"/>
      <c r="R458" s="85"/>
      <c r="S458" s="85"/>
      <c r="T458" s="85"/>
      <c r="U458" s="85"/>
      <c r="V458" s="10"/>
      <c r="W458" s="85"/>
      <c r="X458" s="85"/>
      <c r="Y458" s="85"/>
      <c r="Z458" s="85"/>
      <c r="AA458" s="10"/>
      <c r="AB458" s="85"/>
      <c r="AC458" s="85"/>
      <c r="AD458" s="85"/>
      <c r="AE458" s="85"/>
      <c r="AF458" s="10"/>
      <c r="AG458" s="85"/>
      <c r="AH458" s="85"/>
      <c r="AI458" s="85"/>
      <c r="AJ458" s="85"/>
      <c r="AK458" s="10"/>
      <c r="AL458" s="85"/>
      <c r="AM458" s="85"/>
      <c r="AN458" s="85"/>
      <c r="AO458" s="85"/>
      <c r="AP458" s="10"/>
      <c r="AQ458" s="85"/>
      <c r="AR458" s="85"/>
      <c r="AS458" s="85"/>
      <c r="AT458" s="85"/>
      <c r="AU458" s="10"/>
      <c r="AV458" s="85"/>
      <c r="AW458" s="85"/>
      <c r="AX458" s="85"/>
      <c r="AY458" s="85"/>
      <c r="AZ458" s="10"/>
      <c r="BA458" s="85"/>
      <c r="BB458" s="85"/>
      <c r="BC458" s="85"/>
      <c r="BD458" s="85"/>
      <c r="BE458" s="10"/>
      <c r="BF458" s="85"/>
      <c r="BG458" s="85"/>
      <c r="BH458" s="85"/>
      <c r="BI458" s="85"/>
      <c r="BJ458" s="10"/>
      <c r="BK458" s="85"/>
      <c r="BL458" s="85"/>
      <c r="BM458" s="85"/>
      <c r="BN458" s="85"/>
      <c r="BO458" s="10"/>
      <c r="BP458" s="85"/>
      <c r="BQ458" s="85"/>
      <c r="BR458" s="85"/>
      <c r="BS458" s="85"/>
      <c r="BT458" s="10"/>
      <c r="BU458" s="85"/>
      <c r="BV458" s="85"/>
      <c r="BW458" s="85"/>
      <c r="BX458" s="85"/>
      <c r="BY458" s="10"/>
      <c r="BZ458" s="85"/>
      <c r="CA458" s="85"/>
      <c r="CB458" s="85"/>
      <c r="CC458" s="85"/>
      <c r="CD458" s="86"/>
    </row>
    <row r="459" s="87" customFormat="true" ht="20.25" hidden="false" customHeight="true" outlineLevel="0" collapsed="false">
      <c r="A459" s="88"/>
      <c r="B459" s="83"/>
      <c r="C459" s="83"/>
      <c r="D459" s="84"/>
      <c r="E459" s="83"/>
      <c r="F459" s="83"/>
      <c r="G459" s="85"/>
      <c r="H459" s="85"/>
      <c r="I459" s="85"/>
      <c r="J459" s="85"/>
      <c r="K459" s="85"/>
      <c r="L459" s="9"/>
      <c r="M459" s="85"/>
      <c r="N459" s="85"/>
      <c r="O459" s="85"/>
      <c r="P459" s="85"/>
      <c r="Q459" s="10"/>
      <c r="R459" s="85"/>
      <c r="S459" s="85"/>
      <c r="T459" s="85"/>
      <c r="U459" s="85"/>
      <c r="V459" s="10"/>
      <c r="W459" s="85"/>
      <c r="X459" s="85"/>
      <c r="Y459" s="85"/>
      <c r="Z459" s="85"/>
      <c r="AA459" s="10"/>
      <c r="AB459" s="85"/>
      <c r="AC459" s="85"/>
      <c r="AD459" s="85"/>
      <c r="AE459" s="85"/>
      <c r="AF459" s="10"/>
      <c r="AG459" s="85"/>
      <c r="AH459" s="85"/>
      <c r="AI459" s="85"/>
      <c r="AJ459" s="85"/>
      <c r="AK459" s="10"/>
      <c r="AL459" s="85"/>
      <c r="AM459" s="85"/>
      <c r="AN459" s="85"/>
      <c r="AO459" s="85"/>
      <c r="AP459" s="10"/>
      <c r="AQ459" s="85"/>
      <c r="AR459" s="85"/>
      <c r="AS459" s="85"/>
      <c r="AT459" s="85"/>
      <c r="AU459" s="10"/>
      <c r="AV459" s="85"/>
      <c r="AW459" s="85"/>
      <c r="AX459" s="85"/>
      <c r="AY459" s="85"/>
      <c r="AZ459" s="10"/>
      <c r="BA459" s="85"/>
      <c r="BB459" s="85"/>
      <c r="BC459" s="85"/>
      <c r="BD459" s="85"/>
      <c r="BE459" s="10"/>
      <c r="BF459" s="85"/>
      <c r="BG459" s="85"/>
      <c r="BH459" s="85"/>
      <c r="BI459" s="85"/>
      <c r="BJ459" s="10"/>
      <c r="BK459" s="85"/>
      <c r="BL459" s="85"/>
      <c r="BM459" s="85"/>
      <c r="BN459" s="85"/>
      <c r="BO459" s="10"/>
      <c r="BP459" s="85"/>
      <c r="BQ459" s="85"/>
      <c r="BR459" s="85"/>
      <c r="BS459" s="85"/>
      <c r="BT459" s="10"/>
      <c r="BU459" s="85"/>
      <c r="BV459" s="85"/>
      <c r="BW459" s="85"/>
      <c r="BX459" s="85"/>
      <c r="BY459" s="10"/>
      <c r="BZ459" s="85"/>
      <c r="CA459" s="85"/>
      <c r="CB459" s="85"/>
      <c r="CC459" s="85"/>
      <c r="CD459" s="86"/>
    </row>
    <row r="460" customFormat="false" ht="15.9" hidden="false" customHeight="true" outlineLevel="0" collapsed="false">
      <c r="A460" s="89"/>
      <c r="B460" s="7"/>
      <c r="C460" s="90"/>
      <c r="D460" s="90"/>
      <c r="E460" s="90"/>
      <c r="F460" s="7"/>
      <c r="G460" s="7"/>
      <c r="H460" s="7"/>
      <c r="I460" s="91"/>
      <c r="J460" s="91"/>
      <c r="K460" s="91"/>
      <c r="L460" s="9"/>
      <c r="M460" s="7"/>
      <c r="N460" s="92"/>
      <c r="O460" s="92"/>
      <c r="P460" s="7"/>
      <c r="Q460" s="10"/>
      <c r="R460" s="7"/>
      <c r="S460" s="92"/>
      <c r="T460" s="92"/>
      <c r="U460" s="7"/>
      <c r="V460" s="10"/>
      <c r="W460" s="7"/>
      <c r="X460" s="92"/>
      <c r="Y460" s="92"/>
      <c r="Z460" s="7"/>
      <c r="AA460" s="10"/>
      <c r="AB460" s="7"/>
      <c r="AC460" s="92"/>
      <c r="AD460" s="92"/>
      <c r="AE460" s="7"/>
      <c r="AF460" s="10"/>
      <c r="AG460" s="7"/>
      <c r="AH460" s="92"/>
      <c r="AI460" s="92"/>
      <c r="AJ460" s="7"/>
      <c r="AK460" s="10"/>
      <c r="AL460" s="7"/>
      <c r="AM460" s="92"/>
      <c r="AN460" s="92"/>
      <c r="AO460" s="7"/>
      <c r="AP460" s="10"/>
      <c r="AQ460" s="7"/>
      <c r="AR460" s="92"/>
      <c r="AS460" s="92"/>
      <c r="AT460" s="7"/>
      <c r="AU460" s="10"/>
      <c r="AV460" s="7"/>
      <c r="AW460" s="92"/>
      <c r="AX460" s="92"/>
      <c r="AY460" s="7"/>
      <c r="AZ460" s="10"/>
      <c r="BA460" s="7"/>
      <c r="BB460" s="92"/>
      <c r="BC460" s="92"/>
      <c r="BD460" s="7"/>
      <c r="BE460" s="10"/>
      <c r="BF460" s="7"/>
      <c r="BG460" s="92"/>
      <c r="BH460" s="92"/>
      <c r="BI460" s="7"/>
      <c r="BJ460" s="10"/>
      <c r="BK460" s="7"/>
      <c r="BL460" s="92"/>
      <c r="BM460" s="92"/>
      <c r="BN460" s="7"/>
      <c r="BO460" s="10"/>
      <c r="BP460" s="7"/>
      <c r="BQ460" s="92"/>
      <c r="BR460" s="92"/>
      <c r="BS460" s="7"/>
      <c r="BT460" s="10"/>
      <c r="BU460" s="7"/>
      <c r="BV460" s="92"/>
      <c r="BW460" s="92"/>
      <c r="BX460" s="7"/>
      <c r="BY460" s="10"/>
      <c r="BZ460" s="7"/>
      <c r="CA460" s="92"/>
      <c r="CB460" s="92"/>
      <c r="CC460" s="7"/>
    </row>
  </sheetData>
  <autoFilter ref="A16:CD457"/>
  <mergeCells count="102">
    <mergeCell ref="H7:K7"/>
    <mergeCell ref="M7:P7"/>
    <mergeCell ref="R7:U7"/>
    <mergeCell ref="W7:Z7"/>
    <mergeCell ref="AB7:AE7"/>
    <mergeCell ref="AG7:AJ7"/>
    <mergeCell ref="AL7:AO7"/>
    <mergeCell ref="AQ7:AT7"/>
    <mergeCell ref="AV7:AY7"/>
    <mergeCell ref="BA7:BD7"/>
    <mergeCell ref="BF7:BI7"/>
    <mergeCell ref="BK7:BN7"/>
    <mergeCell ref="BP7:BS7"/>
    <mergeCell ref="BU7:BX7"/>
    <mergeCell ref="BZ7:CC7"/>
    <mergeCell ref="A8:CC8"/>
    <mergeCell ref="A9:C9"/>
    <mergeCell ref="A10:C10"/>
    <mergeCell ref="H11:K11"/>
    <mergeCell ref="M11:P11"/>
    <mergeCell ref="R11:U11"/>
    <mergeCell ref="W11:Z11"/>
    <mergeCell ref="AB11:AE11"/>
    <mergeCell ref="AG11:AJ11"/>
    <mergeCell ref="AL11:AO11"/>
    <mergeCell ref="AQ11:AT11"/>
    <mergeCell ref="AV11:AY11"/>
    <mergeCell ref="BA11:BD11"/>
    <mergeCell ref="BF11:BI11"/>
    <mergeCell ref="BK11:BN11"/>
    <mergeCell ref="BP11:BS11"/>
    <mergeCell ref="BU11:BX11"/>
    <mergeCell ref="BZ11:CC11"/>
    <mergeCell ref="A12:A14"/>
    <mergeCell ref="B12:B14"/>
    <mergeCell ref="C12:C14"/>
    <mergeCell ref="D12:D14"/>
    <mergeCell ref="E12:E14"/>
    <mergeCell ref="G12:G14"/>
    <mergeCell ref="H12:K12"/>
    <mergeCell ref="BZ12:CC12"/>
    <mergeCell ref="F13:F14"/>
    <mergeCell ref="H13:H14"/>
    <mergeCell ref="I13:I14"/>
    <mergeCell ref="J13:K13"/>
    <mergeCell ref="M13:M14"/>
    <mergeCell ref="N13:N14"/>
    <mergeCell ref="O13:P13"/>
    <mergeCell ref="R13:R14"/>
    <mergeCell ref="S13:S14"/>
    <mergeCell ref="T13:U13"/>
    <mergeCell ref="W13:W14"/>
    <mergeCell ref="X13:X14"/>
    <mergeCell ref="Y13:Z13"/>
    <mergeCell ref="AB13:AB14"/>
    <mergeCell ref="AC13:AC14"/>
    <mergeCell ref="AD13:AE13"/>
    <mergeCell ref="AG13:AG14"/>
    <mergeCell ref="AH13:AH14"/>
    <mergeCell ref="AI13:AJ13"/>
    <mergeCell ref="AL13:AL14"/>
    <mergeCell ref="AM13:AM14"/>
    <mergeCell ref="AN13:AO13"/>
    <mergeCell ref="AQ13:AQ14"/>
    <mergeCell ref="AR13:AR14"/>
    <mergeCell ref="AS13:AT13"/>
    <mergeCell ref="AV13:AV14"/>
    <mergeCell ref="AW13:AW14"/>
    <mergeCell ref="AX13:AY13"/>
    <mergeCell ref="BA13:BA14"/>
    <mergeCell ref="BB13:BB14"/>
    <mergeCell ref="BC13:BD13"/>
    <mergeCell ref="BF13:BF14"/>
    <mergeCell ref="BG13:BG14"/>
    <mergeCell ref="BH13:BI13"/>
    <mergeCell ref="BK13:BK14"/>
    <mergeCell ref="BL13:BL14"/>
    <mergeCell ref="BM13:BN13"/>
    <mergeCell ref="BP13:BP14"/>
    <mergeCell ref="BQ13:BQ14"/>
    <mergeCell ref="BR13:BS13"/>
    <mergeCell ref="BU13:BU14"/>
    <mergeCell ref="BV13:BV14"/>
    <mergeCell ref="BW13:BX13"/>
    <mergeCell ref="BZ13:BZ14"/>
    <mergeCell ref="CA13:CA14"/>
    <mergeCell ref="CB13:CC13"/>
    <mergeCell ref="I460:K460"/>
    <mergeCell ref="N460:O460"/>
    <mergeCell ref="S460:T460"/>
    <mergeCell ref="X460:Y460"/>
    <mergeCell ref="AC460:AD460"/>
    <mergeCell ref="AH460:AI460"/>
    <mergeCell ref="AM460:AN460"/>
    <mergeCell ref="AR460:AS460"/>
    <mergeCell ref="AW460:AX460"/>
    <mergeCell ref="BB460:BC460"/>
    <mergeCell ref="BG460:BH460"/>
    <mergeCell ref="BL460:BM460"/>
    <mergeCell ref="BQ460:BR460"/>
    <mergeCell ref="BV460:BW460"/>
    <mergeCell ref="CA460:CB460"/>
  </mergeCells>
  <printOptions headings="false" gridLines="false" gridLinesSet="true" horizontalCentered="false" verticalCentered="false"/>
  <pageMargins left="0.39375" right="0.39375" top="1.18125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3-03-22T08:54:34Z</cp:lastPrinted>
  <dcterms:modified xsi:type="dcterms:W3CDTF">2023-03-22T08:54:35Z</dcterms:modified>
  <cp:revision>0</cp:revision>
  <dc:subject/>
  <dc:title/>
</cp:coreProperties>
</file>