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276</definedName>
    <definedName function="false" hidden="false" localSheetId="0" name="_xlnm.Print_Titles" vbProcedure="false">'Дод. 3'!$13:$16</definedName>
    <definedName function="false" hidden="true" localSheetId="0" name="_xlnm._FilterDatabase" vbProcedure="false">'Дод. 3'!$A$17:$R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21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750</t>
  </si>
  <si>
    <t xml:space="preserve">Субвенція з місцевого бюджету на співфінансування інвестиційних проект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@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0</v>
          </cell>
          <cell r="D40">
            <v>-191087135</v>
          </cell>
          <cell r="E40">
            <v>191087135</v>
          </cell>
          <cell r="F40">
            <v>1910871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8"/>
  <sheetViews>
    <sheetView showFormulas="false" showGridLines="true" showRowColHeaders="true" showZeros="true" rightToLeft="false" tabSelected="true" showOutlineSymbols="true" defaultGridColor="true" view="pageBreakPreview" topLeftCell="B2" colorId="64" zoomScale="110" zoomScaleNormal="140" zoomScalePageLayoutView="110" workbookViewId="0">
      <selection pane="topLeft" activeCell="E292" activeCellId="0" sqref="E29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3" min="2" style="1" width="6.55"/>
    <col collapsed="false" customWidth="true" hidden="false" outlineLevel="0" max="4" min="4" style="1" width="7.32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8.1"/>
    <col collapsed="false" customWidth="true" hidden="false" outlineLevel="0" max="9" min="9" style="1" width="7.43"/>
    <col collapsed="false" customWidth="true" hidden="false" outlineLevel="0" max="10" min="10" style="1" width="6.55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55"/>
    <col collapsed="false" customWidth="true" hidden="false" outlineLevel="0" max="14" min="14" style="1" width="6.1"/>
    <col collapsed="false" customWidth="true" hidden="false" outlineLevel="0" max="15" min="15" style="1" width="6.99"/>
    <col collapsed="false" customWidth="true" hidden="false" outlineLevel="0" max="16" min="16" style="1" width="8.1"/>
    <col collapsed="false" customWidth="true" hidden="false" outlineLevel="0" max="17" min="17" style="1" width="8.43"/>
    <col collapsed="false" customWidth="true" hidden="true" outlineLevel="0" max="18" min="18" style="1" width="8.99"/>
    <col collapsed="false" customWidth="false" hidden="false" outlineLevel="0" max="257" min="19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9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5"/>
      <c r="O7" s="5"/>
      <c r="P7" s="5"/>
      <c r="Q7" s="5"/>
      <c r="R7" s="2"/>
    </row>
    <row r="8" customFormat="false" ht="13.5" hidden="false" customHeight="true" outlineLevel="0" collapsed="false">
      <c r="A8" s="2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" hidden="false" customHeight="tru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1.1" hidden="false" customHeight="true" outlineLevel="0" collapsed="false">
      <c r="A10" s="2"/>
      <c r="B10" s="7" t="s">
        <v>7</v>
      </c>
      <c r="C10" s="7"/>
      <c r="D10" s="7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" hidden="false" customHeight="true" outlineLevel="0" collapsed="false">
      <c r="A11" s="2"/>
      <c r="B11" s="9" t="s">
        <v>8</v>
      </c>
      <c r="C11" s="9"/>
      <c r="D11" s="9"/>
      <c r="E11" s="1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1" t="s">
        <v>9</v>
      </c>
      <c r="R12" s="2"/>
    </row>
    <row r="13" customFormat="false" ht="15" hidden="false" customHeight="true" outlineLevel="0" collapsed="false">
      <c r="A13" s="2"/>
      <c r="B13" s="12" t="s">
        <v>10</v>
      </c>
      <c r="C13" s="12" t="s">
        <v>11</v>
      </c>
      <c r="D13" s="12" t="s">
        <v>12</v>
      </c>
      <c r="E13" s="13" t="s">
        <v>13</v>
      </c>
      <c r="F13" s="14" t="s">
        <v>14</v>
      </c>
      <c r="G13" s="14"/>
      <c r="H13" s="14"/>
      <c r="I13" s="14"/>
      <c r="J13" s="14"/>
      <c r="K13" s="14" t="s">
        <v>15</v>
      </c>
      <c r="L13" s="14"/>
      <c r="M13" s="14"/>
      <c r="N13" s="14"/>
      <c r="O13" s="14"/>
      <c r="P13" s="14"/>
      <c r="Q13" s="15" t="s">
        <v>16</v>
      </c>
      <c r="R13" s="2"/>
    </row>
    <row r="14" customFormat="false" ht="12" hidden="false" customHeight="true" outlineLevel="0" collapsed="false">
      <c r="A14" s="2"/>
      <c r="B14" s="12"/>
      <c r="C14" s="12"/>
      <c r="D14" s="12"/>
      <c r="E14" s="13"/>
      <c r="F14" s="15" t="s">
        <v>17</v>
      </c>
      <c r="G14" s="16" t="s">
        <v>18</v>
      </c>
      <c r="H14" s="13" t="s">
        <v>19</v>
      </c>
      <c r="I14" s="13"/>
      <c r="J14" s="16" t="s">
        <v>20</v>
      </c>
      <c r="K14" s="15" t="s">
        <v>17</v>
      </c>
      <c r="L14" s="13" t="s">
        <v>21</v>
      </c>
      <c r="M14" s="16" t="s">
        <v>18</v>
      </c>
      <c r="N14" s="13" t="s">
        <v>19</v>
      </c>
      <c r="O14" s="13"/>
      <c r="P14" s="16" t="s">
        <v>20</v>
      </c>
      <c r="Q14" s="15"/>
      <c r="R14" s="2"/>
    </row>
    <row r="15" customFormat="false" ht="30" hidden="false" customHeight="true" outlineLevel="0" collapsed="false">
      <c r="A15" s="2"/>
      <c r="B15" s="12"/>
      <c r="C15" s="12"/>
      <c r="D15" s="12"/>
      <c r="E15" s="13"/>
      <c r="F15" s="15"/>
      <c r="G15" s="16"/>
      <c r="H15" s="13" t="s">
        <v>22</v>
      </c>
      <c r="I15" s="13" t="s">
        <v>23</v>
      </c>
      <c r="J15" s="16"/>
      <c r="K15" s="15"/>
      <c r="L15" s="13"/>
      <c r="M15" s="16"/>
      <c r="N15" s="13" t="s">
        <v>22</v>
      </c>
      <c r="O15" s="13" t="s">
        <v>23</v>
      </c>
      <c r="P15" s="16"/>
      <c r="Q15" s="15"/>
      <c r="R15" s="2"/>
    </row>
    <row r="16" customFormat="false" ht="12" hidden="false" customHeight="true" outlineLevel="0" collapsed="false">
      <c r="A16" s="2"/>
      <c r="B16" s="13" t="s">
        <v>24</v>
      </c>
      <c r="C16" s="13" t="s">
        <v>25</v>
      </c>
      <c r="D16" s="13" t="s">
        <v>26</v>
      </c>
      <c r="E16" s="13" t="s">
        <v>27</v>
      </c>
      <c r="F16" s="17" t="s">
        <v>28</v>
      </c>
      <c r="G16" s="13" t="s">
        <v>29</v>
      </c>
      <c r="H16" s="13" t="s">
        <v>30</v>
      </c>
      <c r="I16" s="13" t="s">
        <v>31</v>
      </c>
      <c r="J16" s="13" t="s">
        <v>32</v>
      </c>
      <c r="K16" s="17" t="s">
        <v>33</v>
      </c>
      <c r="L16" s="13" t="s">
        <v>34</v>
      </c>
      <c r="M16" s="13" t="s">
        <v>35</v>
      </c>
      <c r="N16" s="13" t="s">
        <v>36</v>
      </c>
      <c r="O16" s="13" t="s">
        <v>37</v>
      </c>
      <c r="P16" s="13" t="s">
        <v>38</v>
      </c>
      <c r="Q16" s="17" t="s">
        <v>39</v>
      </c>
      <c r="R16" s="18" t="n">
        <f aca="false">SUM(F16:Q16)</f>
        <v>0</v>
      </c>
    </row>
    <row r="17" customFormat="false" ht="27" hidden="false" customHeight="true" outlineLevel="0" collapsed="false">
      <c r="A17" s="2"/>
      <c r="B17" s="19" t="s">
        <v>40</v>
      </c>
      <c r="C17" s="19"/>
      <c r="D17" s="19"/>
      <c r="E17" s="20" t="s">
        <v>41</v>
      </c>
      <c r="F17" s="21" t="n">
        <f aca="false">SUM(G17,J17)</f>
        <v>-426127.57</v>
      </c>
      <c r="G17" s="21" t="n">
        <f aca="false">SUM(G18,G55)</f>
        <v>-426127.57</v>
      </c>
      <c r="H17" s="21" t="n">
        <f aca="false">SUM(H18,H55)</f>
        <v>-366127.57</v>
      </c>
      <c r="I17" s="21" t="n">
        <f aca="false">SUM(I18,I55)</f>
        <v>0</v>
      </c>
      <c r="J17" s="21" t="n">
        <f aca="false">SUM(J18,J55)</f>
        <v>0</v>
      </c>
      <c r="K17" s="21" t="n">
        <f aca="false">SUM(M17,P17)</f>
        <v>2669571.4</v>
      </c>
      <c r="L17" s="21" t="n">
        <f aca="false">SUM(L18,L55)</f>
        <v>2574571.4</v>
      </c>
      <c r="M17" s="21" t="n">
        <f aca="false">SUM(M18,M55)</f>
        <v>0</v>
      </c>
      <c r="N17" s="21" t="n">
        <f aca="false">SUM(N18,N55)</f>
        <v>0</v>
      </c>
      <c r="O17" s="21" t="n">
        <f aca="false">SUM(O18,O55)</f>
        <v>0</v>
      </c>
      <c r="P17" s="21" t="n">
        <f aca="false">SUM(P18,P55)</f>
        <v>2669571.4</v>
      </c>
      <c r="Q17" s="21" t="n">
        <f aca="false">SUM(F17,K17)</f>
        <v>2243443.83</v>
      </c>
      <c r="R17" s="18" t="n">
        <f aca="false">SUM(F17:Q17)</f>
        <v>8938775.32</v>
      </c>
    </row>
    <row r="18" customFormat="false" ht="22.8" hidden="false" customHeight="true" outlineLevel="0" collapsed="false">
      <c r="A18" s="2"/>
      <c r="B18" s="22" t="s">
        <v>42</v>
      </c>
      <c r="C18" s="22"/>
      <c r="D18" s="22"/>
      <c r="E18" s="23" t="s">
        <v>41</v>
      </c>
      <c r="F18" s="21" t="n">
        <f aca="false">SUM(G18,J18)</f>
        <v>-426127.57</v>
      </c>
      <c r="G18" s="24" t="n">
        <f aca="false">SUM(G19,G22,G25,G27,G30,G48,G53)</f>
        <v>-426127.57</v>
      </c>
      <c r="H18" s="24" t="n">
        <f aca="false">SUM(H19,H22,H25,H27,H30,H48,H53)</f>
        <v>-366127.57</v>
      </c>
      <c r="I18" s="24" t="n">
        <f aca="false">SUM(I19,I22,I25,I27,I30,I48,I53)</f>
        <v>0</v>
      </c>
      <c r="J18" s="24" t="n">
        <f aca="false">SUM(J19,J22,J25,J27,J30,J48,J53)</f>
        <v>0</v>
      </c>
      <c r="K18" s="21" t="n">
        <f aca="false">SUM(M18,P18)</f>
        <v>2669571.4</v>
      </c>
      <c r="L18" s="24" t="n">
        <f aca="false">SUM(L19,L22,L25,L27,L30,L48,L53)</f>
        <v>2574571.4</v>
      </c>
      <c r="M18" s="24" t="n">
        <f aca="false">SUM(M19,M22,M25,M27,M30,M48,M53)</f>
        <v>0</v>
      </c>
      <c r="N18" s="24" t="n">
        <f aca="false">SUM(N19,N22,N25,N27,N30,N48,N53)</f>
        <v>0</v>
      </c>
      <c r="O18" s="24" t="n">
        <f aca="false">SUM(O19,O22,O25,O27,O30,O48,O53)</f>
        <v>0</v>
      </c>
      <c r="P18" s="24" t="n">
        <f aca="false">SUM(P19,P22,P25,P27,P30,P48,P53)</f>
        <v>2669571.4</v>
      </c>
      <c r="Q18" s="21" t="n">
        <f aca="false">SUM(F18,K18)</f>
        <v>2243443.83</v>
      </c>
      <c r="R18" s="18" t="n">
        <f aca="false">SUM(F18:Q18)</f>
        <v>8938775.32</v>
      </c>
    </row>
    <row r="19" customFormat="false" ht="14.1" hidden="false" customHeight="true" outlineLevel="0" collapsed="false">
      <c r="A19" s="2"/>
      <c r="B19" s="25"/>
      <c r="C19" s="25" t="s">
        <v>43</v>
      </c>
      <c r="D19" s="25"/>
      <c r="E19" s="26" t="s">
        <v>44</v>
      </c>
      <c r="F19" s="21" t="n">
        <f aca="false">SUM(G19,J19)</f>
        <v>-426127.57</v>
      </c>
      <c r="G19" s="27" t="n">
        <f aca="false">SUM(G20:G21)</f>
        <v>-426127.57</v>
      </c>
      <c r="H19" s="27" t="n">
        <f aca="false">SUM(H20:H21)</f>
        <v>-366127.57</v>
      </c>
      <c r="I19" s="27" t="n">
        <f aca="false">SUM(I20:I21)</f>
        <v>0</v>
      </c>
      <c r="J19" s="27" t="n">
        <f aca="false">SUM(J20:J21)</f>
        <v>0</v>
      </c>
      <c r="K19" s="21" t="n">
        <f aca="false">SUM(M19,P19)</f>
        <v>0</v>
      </c>
      <c r="L19" s="27" t="n">
        <f aca="false">SUM(L20:L21)</f>
        <v>0</v>
      </c>
      <c r="M19" s="27" t="n">
        <f aca="false">SUM(M20:M21)</f>
        <v>0</v>
      </c>
      <c r="N19" s="27" t="n">
        <f aca="false">SUM(N20:N21)</f>
        <v>0</v>
      </c>
      <c r="O19" s="27" t="n">
        <f aca="false">SUM(O20:O21)</f>
        <v>0</v>
      </c>
      <c r="P19" s="27" t="n">
        <f aca="false">SUM(P20:P21)</f>
        <v>0</v>
      </c>
      <c r="Q19" s="21" t="n">
        <f aca="false">SUM(F19,K19)</f>
        <v>-426127.57</v>
      </c>
      <c r="R19" s="18" t="n">
        <f aca="false">SUM(F19:Q19)</f>
        <v>-1644510.28</v>
      </c>
    </row>
    <row r="20" customFormat="false" ht="34.5" hidden="false" customHeight="true" outlineLevel="0" collapsed="false">
      <c r="A20" s="2"/>
      <c r="B20" s="13" t="s">
        <v>45</v>
      </c>
      <c r="C20" s="13" t="s">
        <v>46</v>
      </c>
      <c r="D20" s="13" t="s">
        <v>47</v>
      </c>
      <c r="E20" s="28" t="s">
        <v>48</v>
      </c>
      <c r="F20" s="29" t="n">
        <f aca="false">SUM(G20,J20)</f>
        <v>-426127.57</v>
      </c>
      <c r="G20" s="30" t="n">
        <v>-426127.57</v>
      </c>
      <c r="H20" s="30" t="n">
        <v>-366127.57</v>
      </c>
      <c r="I20" s="30"/>
      <c r="J20" s="30"/>
      <c r="K20" s="29" t="n">
        <f aca="false">SUM(M20,P20)</f>
        <v>0</v>
      </c>
      <c r="L20" s="30"/>
      <c r="M20" s="30"/>
      <c r="N20" s="30"/>
      <c r="O20" s="30"/>
      <c r="P20" s="30"/>
      <c r="Q20" s="29" t="n">
        <f aca="false">SUM(F20,K20)</f>
        <v>-426127.57</v>
      </c>
      <c r="R20" s="18" t="n">
        <f aca="false">SUM(F20:Q20)</f>
        <v>-1644510.28</v>
      </c>
    </row>
    <row r="21" customFormat="false" ht="14.25" hidden="true" customHeight="true" outlineLevel="0" collapsed="false">
      <c r="A21" s="2"/>
      <c r="B21" s="13" t="s">
        <v>49</v>
      </c>
      <c r="C21" s="13" t="s">
        <v>50</v>
      </c>
      <c r="D21" s="13" t="s">
        <v>51</v>
      </c>
      <c r="E21" s="28" t="s">
        <v>52</v>
      </c>
      <c r="F21" s="31" t="n">
        <f aca="false">SUM(G21,J21)</f>
        <v>0</v>
      </c>
      <c r="G21" s="32"/>
      <c r="H21" s="32"/>
      <c r="I21" s="32"/>
      <c r="J21" s="32"/>
      <c r="K21" s="31" t="n">
        <f aca="false">SUM(M21,P21)</f>
        <v>0</v>
      </c>
      <c r="L21" s="32"/>
      <c r="M21" s="32"/>
      <c r="N21" s="32"/>
      <c r="O21" s="32"/>
      <c r="P21" s="32"/>
      <c r="Q21" s="31" t="n">
        <f aca="false">SUM(F21,K21)</f>
        <v>0</v>
      </c>
      <c r="R21" s="18" t="n">
        <f aca="false">SUM(F21:Q21)</f>
        <v>0</v>
      </c>
    </row>
    <row r="22" customFormat="false" ht="18" hidden="true" customHeight="true" outlineLevel="0" collapsed="false">
      <c r="A22" s="2"/>
      <c r="B22" s="25"/>
      <c r="C22" s="25" t="s">
        <v>53</v>
      </c>
      <c r="D22" s="25"/>
      <c r="E22" s="26" t="s">
        <v>54</v>
      </c>
      <c r="F22" s="33" t="n">
        <f aca="false">SUM(G22,J22)</f>
        <v>0</v>
      </c>
      <c r="G22" s="34" t="n">
        <f aca="false">SUM(G23:G24)</f>
        <v>0</v>
      </c>
      <c r="H22" s="34" t="n">
        <f aca="false">SUM(H23:H24)</f>
        <v>0</v>
      </c>
      <c r="I22" s="34" t="n">
        <f aca="false">SUM(I23:I24)</f>
        <v>0</v>
      </c>
      <c r="J22" s="34" t="n">
        <f aca="false">SUM(J23:J24)</f>
        <v>0</v>
      </c>
      <c r="K22" s="33" t="n">
        <f aca="false">SUM(M22,P22)</f>
        <v>0</v>
      </c>
      <c r="L22" s="34" t="n">
        <f aca="false">SUM(L23:L24)</f>
        <v>0</v>
      </c>
      <c r="M22" s="34" t="n">
        <f aca="false">SUM(M23:M24)</f>
        <v>0</v>
      </c>
      <c r="N22" s="34" t="n">
        <f aca="false">SUM(N23:N24)</f>
        <v>0</v>
      </c>
      <c r="O22" s="34" t="n">
        <f aca="false">SUM(O23:O24)</f>
        <v>0</v>
      </c>
      <c r="P22" s="34" t="n">
        <f aca="false">SUM(P23:P24)</f>
        <v>0</v>
      </c>
      <c r="Q22" s="33" t="n">
        <f aca="false">SUM(F22,K22)</f>
        <v>0</v>
      </c>
      <c r="R22" s="18" t="n">
        <f aca="false">SUM(F22:Q22)</f>
        <v>0</v>
      </c>
    </row>
    <row r="23" customFormat="false" ht="35.25" hidden="true" customHeight="true" outlineLevel="0" collapsed="false">
      <c r="A23" s="2"/>
      <c r="B23" s="13" t="s">
        <v>55</v>
      </c>
      <c r="C23" s="13" t="s">
        <v>56</v>
      </c>
      <c r="D23" s="13" t="s">
        <v>57</v>
      </c>
      <c r="E23" s="28" t="s">
        <v>58</v>
      </c>
      <c r="F23" s="31" t="n">
        <f aca="false">SUM(G23,J23)</f>
        <v>0</v>
      </c>
      <c r="G23" s="32"/>
      <c r="H23" s="32"/>
      <c r="I23" s="32"/>
      <c r="J23" s="32"/>
      <c r="K23" s="31" t="n">
        <f aca="false">SUM(M23,P23)</f>
        <v>0</v>
      </c>
      <c r="L23" s="32"/>
      <c r="M23" s="32"/>
      <c r="N23" s="32"/>
      <c r="O23" s="32"/>
      <c r="P23" s="32"/>
      <c r="Q23" s="31" t="n">
        <f aca="false">SUM(F23,K23)</f>
        <v>0</v>
      </c>
      <c r="R23" s="18" t="n">
        <f aca="false">SUM(F23:Q23)</f>
        <v>0</v>
      </c>
    </row>
    <row r="24" customFormat="false" ht="18" hidden="true" customHeight="true" outlineLevel="0" collapsed="false">
      <c r="A24" s="2"/>
      <c r="B24" s="13" t="s">
        <v>59</v>
      </c>
      <c r="C24" s="13" t="s">
        <v>60</v>
      </c>
      <c r="D24" s="13" t="s">
        <v>61</v>
      </c>
      <c r="E24" s="28" t="s">
        <v>62</v>
      </c>
      <c r="F24" s="29" t="n">
        <f aca="false">SUM(G24,J24)</f>
        <v>0</v>
      </c>
      <c r="G24" s="30"/>
      <c r="H24" s="30"/>
      <c r="I24" s="30"/>
      <c r="J24" s="30"/>
      <c r="K24" s="29" t="n">
        <f aca="false">SUM(M24,P24)</f>
        <v>0</v>
      </c>
      <c r="L24" s="30"/>
      <c r="M24" s="30"/>
      <c r="N24" s="30"/>
      <c r="O24" s="30"/>
      <c r="P24" s="30"/>
      <c r="Q24" s="29" t="n">
        <f aca="false">SUM(F24,K24)</f>
        <v>0</v>
      </c>
      <c r="R24" s="18" t="n">
        <f aca="false">SUM(F24:Q24)</f>
        <v>0</v>
      </c>
    </row>
    <row r="25" customFormat="false" ht="14.1" hidden="true" customHeight="true" outlineLevel="0" collapsed="false">
      <c r="A25" s="2"/>
      <c r="B25" s="25"/>
      <c r="C25" s="25" t="s">
        <v>63</v>
      </c>
      <c r="D25" s="25"/>
      <c r="E25" s="26" t="s">
        <v>64</v>
      </c>
      <c r="F25" s="33" t="n">
        <f aca="false">SUM(G25,J25)</f>
        <v>0</v>
      </c>
      <c r="G25" s="34" t="n">
        <f aca="false">SUM(G26)</f>
        <v>0</v>
      </c>
      <c r="H25" s="34" t="n">
        <f aca="false">SUM(H26)</f>
        <v>0</v>
      </c>
      <c r="I25" s="34" t="n">
        <f aca="false">SUM(I26)</f>
        <v>0</v>
      </c>
      <c r="J25" s="34" t="n">
        <f aca="false">SUM(J26)</f>
        <v>0</v>
      </c>
      <c r="K25" s="33" t="n">
        <f aca="false">SUM(M25,P25)</f>
        <v>0</v>
      </c>
      <c r="L25" s="34" t="n">
        <f aca="false">SUM(L26)</f>
        <v>0</v>
      </c>
      <c r="M25" s="34" t="n">
        <f aca="false">SUM(M26)</f>
        <v>0</v>
      </c>
      <c r="N25" s="34" t="n">
        <f aca="false">SUM(N26)</f>
        <v>0</v>
      </c>
      <c r="O25" s="34" t="n">
        <f aca="false">SUM(O26)</f>
        <v>0</v>
      </c>
      <c r="P25" s="34" t="n">
        <f aca="false">SUM(P26)</f>
        <v>0</v>
      </c>
      <c r="Q25" s="33" t="n">
        <f aca="false">SUM(F25,K25)</f>
        <v>0</v>
      </c>
      <c r="R25" s="18" t="n">
        <f aca="false">SUM(F25:Q25)</f>
        <v>0</v>
      </c>
    </row>
    <row r="26" customFormat="false" ht="14.1" hidden="true" customHeight="true" outlineLevel="0" collapsed="false">
      <c r="A26" s="2"/>
      <c r="B26" s="13" t="s">
        <v>65</v>
      </c>
      <c r="C26" s="13" t="s">
        <v>66</v>
      </c>
      <c r="D26" s="13" t="s">
        <v>67</v>
      </c>
      <c r="E26" s="28" t="s">
        <v>68</v>
      </c>
      <c r="F26" s="31" t="n">
        <f aca="false">SUM(G26,J26)</f>
        <v>0</v>
      </c>
      <c r="G26" s="32"/>
      <c r="H26" s="32"/>
      <c r="I26" s="32"/>
      <c r="J26" s="32"/>
      <c r="K26" s="31" t="n">
        <f aca="false">SUM(M26,P26)</f>
        <v>0</v>
      </c>
      <c r="L26" s="32"/>
      <c r="M26" s="32"/>
      <c r="N26" s="32"/>
      <c r="O26" s="32"/>
      <c r="P26" s="32"/>
      <c r="Q26" s="31" t="n">
        <f aca="false">SUM(F26,K26)</f>
        <v>0</v>
      </c>
      <c r="R26" s="18" t="n">
        <f aca="false">SUM(F26:Q26)</f>
        <v>0</v>
      </c>
    </row>
    <row r="27" customFormat="false" ht="18" hidden="true" customHeight="true" outlineLevel="0" collapsed="false">
      <c r="A27" s="2"/>
      <c r="B27" s="25"/>
      <c r="C27" s="25" t="s">
        <v>69</v>
      </c>
      <c r="D27" s="25"/>
      <c r="E27" s="26" t="s">
        <v>70</v>
      </c>
      <c r="F27" s="33" t="n">
        <f aca="false">SUM(G27,J27)</f>
        <v>0</v>
      </c>
      <c r="G27" s="34" t="n">
        <f aca="false">SUM(G28:G29)</f>
        <v>0</v>
      </c>
      <c r="H27" s="34" t="n">
        <f aca="false">SUM(H28:H29)</f>
        <v>0</v>
      </c>
      <c r="I27" s="34" t="n">
        <f aca="false">SUM(I28:I29)</f>
        <v>0</v>
      </c>
      <c r="J27" s="34" t="n">
        <f aca="false">SUM(J28:J29)</f>
        <v>0</v>
      </c>
      <c r="K27" s="33" t="n">
        <f aca="false">SUM(M27,P27)</f>
        <v>0</v>
      </c>
      <c r="L27" s="34" t="n">
        <f aca="false">SUM(L28:L29)</f>
        <v>0</v>
      </c>
      <c r="M27" s="34" t="n">
        <f aca="false">SUM(M28:M29)</f>
        <v>0</v>
      </c>
      <c r="N27" s="34" t="n">
        <f aca="false">SUM(N28:N29)</f>
        <v>0</v>
      </c>
      <c r="O27" s="34" t="n">
        <f aca="false">SUM(O28:O29)</f>
        <v>0</v>
      </c>
      <c r="P27" s="34" t="n">
        <f aca="false">SUM(P28:P29)</f>
        <v>0</v>
      </c>
      <c r="Q27" s="33" t="n">
        <f aca="false">SUM(F27,K27)</f>
        <v>0</v>
      </c>
      <c r="R27" s="18" t="n">
        <f aca="false">SUM(F27:Q27)</f>
        <v>0</v>
      </c>
    </row>
    <row r="28" customFormat="false" ht="14.1" hidden="true" customHeight="true" outlineLevel="0" collapsed="false">
      <c r="A28" s="2"/>
      <c r="B28" s="13" t="s">
        <v>71</v>
      </c>
      <c r="C28" s="13" t="s">
        <v>72</v>
      </c>
      <c r="D28" s="13" t="s">
        <v>73</v>
      </c>
      <c r="E28" s="28" t="s">
        <v>74</v>
      </c>
      <c r="F28" s="29" t="n">
        <f aca="false">SUM(G28,J28)</f>
        <v>0</v>
      </c>
      <c r="G28" s="30"/>
      <c r="H28" s="30"/>
      <c r="I28" s="30"/>
      <c r="J28" s="30"/>
      <c r="K28" s="29" t="n">
        <f aca="false">SUM(M28,P28)</f>
        <v>0</v>
      </c>
      <c r="L28" s="30"/>
      <c r="M28" s="30"/>
      <c r="N28" s="30"/>
      <c r="O28" s="30"/>
      <c r="P28" s="30"/>
      <c r="Q28" s="29" t="n">
        <f aca="false">SUM(F28,K28)</f>
        <v>0</v>
      </c>
      <c r="R28" s="18" t="n">
        <f aca="false">SUM(F28:Q28)</f>
        <v>0</v>
      </c>
    </row>
    <row r="29" customFormat="false" ht="29.25" hidden="true" customHeight="true" outlineLevel="0" collapsed="false">
      <c r="A29" s="2"/>
      <c r="B29" s="13" t="s">
        <v>75</v>
      </c>
      <c r="C29" s="13" t="s">
        <v>76</v>
      </c>
      <c r="D29" s="13" t="s">
        <v>77</v>
      </c>
      <c r="E29" s="28" t="s">
        <v>78</v>
      </c>
      <c r="F29" s="31" t="n">
        <f aca="false">SUM(G29,J29)</f>
        <v>0</v>
      </c>
      <c r="G29" s="32"/>
      <c r="H29" s="32"/>
      <c r="I29" s="32"/>
      <c r="J29" s="32"/>
      <c r="K29" s="31" t="n">
        <f aca="false">SUM(M29,P29)</f>
        <v>0</v>
      </c>
      <c r="L29" s="32"/>
      <c r="M29" s="32"/>
      <c r="N29" s="32"/>
      <c r="O29" s="32"/>
      <c r="P29" s="32"/>
      <c r="Q29" s="31" t="n">
        <f aca="false">SUM(F29,K29)</f>
        <v>0</v>
      </c>
      <c r="R29" s="18" t="n">
        <f aca="false">SUM(F29:Q29)</f>
        <v>0</v>
      </c>
    </row>
    <row r="30" customFormat="false" ht="14.1" hidden="false" customHeight="true" outlineLevel="0" collapsed="false">
      <c r="A30" s="2"/>
      <c r="B30" s="25"/>
      <c r="C30" s="25" t="s">
        <v>79</v>
      </c>
      <c r="D30" s="25"/>
      <c r="E30" s="26" t="s">
        <v>80</v>
      </c>
      <c r="F30" s="21" t="n">
        <f aca="false">SUM(G30,J30)</f>
        <v>0</v>
      </c>
      <c r="G30" s="27" t="n">
        <f aca="false">SUM(G31:G47)</f>
        <v>0</v>
      </c>
      <c r="H30" s="27" t="n">
        <f aca="false">SUM(H31:H47)</f>
        <v>0</v>
      </c>
      <c r="I30" s="27" t="n">
        <f aca="false">SUM(I31:I47)</f>
        <v>0</v>
      </c>
      <c r="J30" s="27" t="n">
        <f aca="false">SUM(J31:J47)</f>
        <v>0</v>
      </c>
      <c r="K30" s="21" t="n">
        <f aca="false">SUM(M30,P30)</f>
        <v>2574571.4</v>
      </c>
      <c r="L30" s="27" t="n">
        <f aca="false">SUM(L31:L47)</f>
        <v>2574571.4</v>
      </c>
      <c r="M30" s="27" t="n">
        <f aca="false">SUM(M31:M47)</f>
        <v>0</v>
      </c>
      <c r="N30" s="27" t="n">
        <f aca="false">SUM(N31:N47)</f>
        <v>0</v>
      </c>
      <c r="O30" s="27" t="n">
        <f aca="false">SUM(O31:O47)</f>
        <v>0</v>
      </c>
      <c r="P30" s="27" t="n">
        <f aca="false">SUM(P31:P47)</f>
        <v>2574571.4</v>
      </c>
      <c r="Q30" s="21" t="n">
        <f aca="false">SUM(F30,K30)</f>
        <v>2574571.4</v>
      </c>
      <c r="R30" s="18" t="n">
        <f aca="false">SUM(F30:Q30)</f>
        <v>10298285.6</v>
      </c>
    </row>
    <row r="31" customFormat="false" ht="14.1" hidden="true" customHeight="true" outlineLevel="0" collapsed="false">
      <c r="A31" s="2"/>
      <c r="B31" s="13" t="s">
        <v>81</v>
      </c>
      <c r="C31" s="13" t="s">
        <v>82</v>
      </c>
      <c r="D31" s="13" t="s">
        <v>83</v>
      </c>
      <c r="E31" s="28" t="s">
        <v>84</v>
      </c>
      <c r="F31" s="31" t="n">
        <f aca="false">SUM(G31,J31)</f>
        <v>0</v>
      </c>
      <c r="G31" s="35"/>
      <c r="H31" s="32"/>
      <c r="I31" s="32"/>
      <c r="J31" s="32"/>
      <c r="K31" s="31" t="n">
        <f aca="false">SUM(M31,P31)</f>
        <v>0</v>
      </c>
      <c r="L31" s="32"/>
      <c r="M31" s="32"/>
      <c r="N31" s="32"/>
      <c r="O31" s="32"/>
      <c r="P31" s="32"/>
      <c r="Q31" s="31" t="n">
        <f aca="false">SUM(F31,K31)</f>
        <v>0</v>
      </c>
      <c r="R31" s="18" t="n">
        <f aca="false">SUM(F31:Q31)</f>
        <v>0</v>
      </c>
    </row>
    <row r="32" customFormat="false" ht="18" hidden="false" customHeight="true" outlineLevel="0" collapsed="false">
      <c r="A32" s="2"/>
      <c r="B32" s="13" t="s">
        <v>85</v>
      </c>
      <c r="C32" s="13" t="s">
        <v>86</v>
      </c>
      <c r="D32" s="13" t="s">
        <v>87</v>
      </c>
      <c r="E32" s="28" t="s">
        <v>88</v>
      </c>
      <c r="F32" s="29" t="n">
        <f aca="false">SUM(G32,J32)</f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f aca="false">SUM(M32,P32)</f>
        <v>1536295.2</v>
      </c>
      <c r="L32" s="30" t="n">
        <v>1536295.2</v>
      </c>
      <c r="M32" s="30" t="n">
        <v>0</v>
      </c>
      <c r="N32" s="30" t="n">
        <v>0</v>
      </c>
      <c r="O32" s="30" t="n">
        <v>0</v>
      </c>
      <c r="P32" s="30" t="n">
        <v>1536295.2</v>
      </c>
      <c r="Q32" s="29" t="n">
        <f aca="false">SUM(F32,K32)</f>
        <v>1536295.2</v>
      </c>
      <c r="R32" s="18" t="n">
        <f aca="false">SUM(F32:Q32)</f>
        <v>6145180.8</v>
      </c>
    </row>
    <row r="33" customFormat="false" ht="14.1" hidden="false" customHeight="true" outlineLevel="0" collapsed="false">
      <c r="A33" s="2"/>
      <c r="B33" s="13" t="s">
        <v>89</v>
      </c>
      <c r="C33" s="13" t="s">
        <v>90</v>
      </c>
      <c r="D33" s="13" t="s">
        <v>87</v>
      </c>
      <c r="E33" s="28" t="s">
        <v>91</v>
      </c>
      <c r="F33" s="29" t="n">
        <f aca="false">SUM(G33,J33)</f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f aca="false">SUM(M33,P33)</f>
        <v>1038276.2</v>
      </c>
      <c r="L33" s="30" t="n">
        <v>1038276.2</v>
      </c>
      <c r="M33" s="30" t="n">
        <v>0</v>
      </c>
      <c r="N33" s="30" t="n">
        <v>0</v>
      </c>
      <c r="O33" s="30" t="n">
        <v>0</v>
      </c>
      <c r="P33" s="30" t="n">
        <v>1038276.2</v>
      </c>
      <c r="Q33" s="29" t="n">
        <f aca="false">SUM(F33,K33)</f>
        <v>1038276.2</v>
      </c>
      <c r="R33" s="18" t="n">
        <f aca="false">SUM(F33:Q33)</f>
        <v>4153104.8</v>
      </c>
    </row>
    <row r="34" customFormat="false" ht="12.75" hidden="true" customHeight="true" outlineLevel="0" collapsed="false">
      <c r="A34" s="2"/>
      <c r="B34" s="13" t="s">
        <v>92</v>
      </c>
      <c r="C34" s="13" t="s">
        <v>93</v>
      </c>
      <c r="D34" s="13" t="s">
        <v>87</v>
      </c>
      <c r="E34" s="28" t="s">
        <v>94</v>
      </c>
      <c r="F34" s="29" t="n">
        <f aca="false">SUM(G34,J34)</f>
        <v>0</v>
      </c>
      <c r="G34" s="30"/>
      <c r="H34" s="30"/>
      <c r="I34" s="30"/>
      <c r="J34" s="30"/>
      <c r="K34" s="29" t="n">
        <f aca="false">SUM(M34,P34)</f>
        <v>0</v>
      </c>
      <c r="L34" s="30"/>
      <c r="M34" s="30"/>
      <c r="N34" s="30"/>
      <c r="O34" s="30"/>
      <c r="P34" s="30"/>
      <c r="Q34" s="29" t="n">
        <f aca="false">SUM(F34,K34)</f>
        <v>0</v>
      </c>
      <c r="R34" s="18" t="n">
        <f aca="false">SUM(F34:Q34)</f>
        <v>0</v>
      </c>
    </row>
    <row r="35" customFormat="false" ht="14.1" hidden="true" customHeight="true" outlineLevel="0" collapsed="false">
      <c r="A35" s="2"/>
      <c r="B35" s="13" t="s">
        <v>95</v>
      </c>
      <c r="C35" s="13" t="s">
        <v>96</v>
      </c>
      <c r="D35" s="13" t="s">
        <v>87</v>
      </c>
      <c r="E35" s="28" t="s">
        <v>97</v>
      </c>
      <c r="F35" s="29" t="n">
        <f aca="false">SUM(G35,J35)</f>
        <v>0</v>
      </c>
      <c r="G35" s="30"/>
      <c r="H35" s="30"/>
      <c r="I35" s="30"/>
      <c r="J35" s="30"/>
      <c r="K35" s="29" t="n">
        <f aca="false">SUM(M35,P35)</f>
        <v>0</v>
      </c>
      <c r="L35" s="30"/>
      <c r="M35" s="30"/>
      <c r="N35" s="30"/>
      <c r="O35" s="30"/>
      <c r="P35" s="30"/>
      <c r="Q35" s="29" t="n">
        <f aca="false">SUM(F35,K35)</f>
        <v>0</v>
      </c>
      <c r="R35" s="18" t="n">
        <f aca="false">SUM(F35:Q35)</f>
        <v>0</v>
      </c>
    </row>
    <row r="36" customFormat="false" ht="12.75" hidden="true" customHeight="true" outlineLevel="0" collapsed="false">
      <c r="A36" s="2"/>
      <c r="B36" s="13" t="s">
        <v>98</v>
      </c>
      <c r="C36" s="13" t="s">
        <v>99</v>
      </c>
      <c r="D36" s="13" t="s">
        <v>87</v>
      </c>
      <c r="E36" s="28" t="s">
        <v>100</v>
      </c>
      <c r="F36" s="29" t="n">
        <f aca="false">SUM(G36,J36)</f>
        <v>0</v>
      </c>
      <c r="G36" s="30"/>
      <c r="H36" s="30"/>
      <c r="I36" s="30"/>
      <c r="J36" s="30"/>
      <c r="K36" s="29" t="n">
        <f aca="false">SUM(M36,P36)</f>
        <v>0</v>
      </c>
      <c r="L36" s="30"/>
      <c r="M36" s="30"/>
      <c r="N36" s="30"/>
      <c r="O36" s="30"/>
      <c r="P36" s="30"/>
      <c r="Q36" s="29" t="n">
        <f aca="false">SUM(F36,K36)</f>
        <v>0</v>
      </c>
      <c r="R36" s="18" t="n">
        <f aca="false">SUM(F36:Q36)</f>
        <v>0</v>
      </c>
    </row>
    <row r="37" customFormat="false" ht="18" hidden="true" customHeight="true" outlineLevel="0" collapsed="false">
      <c r="A37" s="2"/>
      <c r="B37" s="13" t="s">
        <v>101</v>
      </c>
      <c r="C37" s="13" t="s">
        <v>102</v>
      </c>
      <c r="D37" s="13" t="s">
        <v>103</v>
      </c>
      <c r="E37" s="28" t="s">
        <v>104</v>
      </c>
      <c r="F37" s="31" t="n">
        <f aca="false">SUM(G37,J37)</f>
        <v>0</v>
      </c>
      <c r="G37" s="32"/>
      <c r="H37" s="32"/>
      <c r="I37" s="32"/>
      <c r="J37" s="32"/>
      <c r="K37" s="31" t="n">
        <f aca="false">SUM(M37,P37)</f>
        <v>0</v>
      </c>
      <c r="L37" s="32"/>
      <c r="M37" s="32"/>
      <c r="N37" s="32"/>
      <c r="O37" s="32"/>
      <c r="P37" s="32"/>
      <c r="Q37" s="31" t="n">
        <f aca="false">SUM(F37,K37)</f>
        <v>0</v>
      </c>
      <c r="R37" s="18" t="n">
        <f aca="false">SUM(F37:Q37)</f>
        <v>0</v>
      </c>
    </row>
    <row r="38" customFormat="false" ht="14.1" hidden="true" customHeight="true" outlineLevel="0" collapsed="false">
      <c r="A38" s="2"/>
      <c r="B38" s="13" t="s">
        <v>105</v>
      </c>
      <c r="C38" s="13" t="s">
        <v>106</v>
      </c>
      <c r="D38" s="13" t="s">
        <v>107</v>
      </c>
      <c r="E38" s="28" t="s">
        <v>108</v>
      </c>
      <c r="F38" s="31" t="n">
        <f aca="false">SUM(G38,J38)</f>
        <v>0</v>
      </c>
      <c r="G38" s="32"/>
      <c r="H38" s="32"/>
      <c r="I38" s="32"/>
      <c r="J38" s="32"/>
      <c r="K38" s="31" t="n">
        <f aca="false">SUM(M38,P38)</f>
        <v>0</v>
      </c>
      <c r="L38" s="32"/>
      <c r="M38" s="32"/>
      <c r="N38" s="32"/>
      <c r="O38" s="32"/>
      <c r="P38" s="32"/>
      <c r="Q38" s="31" t="n">
        <f aca="false">SUM(F38,K38)</f>
        <v>0</v>
      </c>
      <c r="R38" s="18" t="n">
        <f aca="false">SUM(F38:Q38)</f>
        <v>0</v>
      </c>
    </row>
    <row r="39" customFormat="false" ht="18" hidden="true" customHeight="true" outlineLevel="0" collapsed="false">
      <c r="A39" s="2"/>
      <c r="B39" s="13" t="s">
        <v>109</v>
      </c>
      <c r="C39" s="13" t="s">
        <v>110</v>
      </c>
      <c r="D39" s="13" t="s">
        <v>111</v>
      </c>
      <c r="E39" s="28" t="s">
        <v>112</v>
      </c>
      <c r="F39" s="31" t="n">
        <f aca="false">SUM(G39,J39)</f>
        <v>0</v>
      </c>
      <c r="G39" s="32"/>
      <c r="H39" s="32"/>
      <c r="I39" s="32"/>
      <c r="J39" s="32"/>
      <c r="K39" s="31" t="n">
        <f aca="false">SUM(M39,P39)</f>
        <v>0</v>
      </c>
      <c r="L39" s="32"/>
      <c r="M39" s="32"/>
      <c r="N39" s="32"/>
      <c r="O39" s="32"/>
      <c r="P39" s="32"/>
      <c r="Q39" s="31" t="n">
        <f aca="false">SUM(F39,K39)</f>
        <v>0</v>
      </c>
      <c r="R39" s="18" t="n">
        <f aca="false">SUM(F39:Q39)</f>
        <v>0</v>
      </c>
    </row>
    <row r="40" customFormat="false" ht="18" hidden="true" customHeight="true" outlineLevel="0" collapsed="false">
      <c r="A40" s="2"/>
      <c r="B40" s="13" t="s">
        <v>113</v>
      </c>
      <c r="C40" s="13" t="s">
        <v>114</v>
      </c>
      <c r="D40" s="13" t="s">
        <v>115</v>
      </c>
      <c r="E40" s="28" t="s">
        <v>116</v>
      </c>
      <c r="F40" s="31" t="n">
        <f aca="false">SUM(G40,J40)</f>
        <v>0</v>
      </c>
      <c r="G40" s="32"/>
      <c r="H40" s="32"/>
      <c r="I40" s="32"/>
      <c r="J40" s="32"/>
      <c r="K40" s="31" t="n">
        <f aca="false">SUM(M40,P40)</f>
        <v>0</v>
      </c>
      <c r="L40" s="32"/>
      <c r="M40" s="32"/>
      <c r="N40" s="32"/>
      <c r="O40" s="32"/>
      <c r="P40" s="32"/>
      <c r="Q40" s="31" t="n">
        <f aca="false">SUM(F40,K40)</f>
        <v>0</v>
      </c>
      <c r="R40" s="18" t="n">
        <f aca="false">SUM(F40:Q40)</f>
        <v>0</v>
      </c>
    </row>
    <row r="41" customFormat="false" ht="14.1" hidden="true" customHeight="true" outlineLevel="0" collapsed="false">
      <c r="A41" s="2"/>
      <c r="B41" s="13" t="s">
        <v>117</v>
      </c>
      <c r="C41" s="13" t="s">
        <v>118</v>
      </c>
      <c r="D41" s="13" t="s">
        <v>119</v>
      </c>
      <c r="E41" s="28" t="s">
        <v>120</v>
      </c>
      <c r="F41" s="31" t="n">
        <f aca="false">SUM(G41,J41)</f>
        <v>0</v>
      </c>
      <c r="G41" s="32"/>
      <c r="H41" s="32"/>
      <c r="I41" s="32"/>
      <c r="J41" s="32"/>
      <c r="K41" s="31" t="n">
        <f aca="false">SUM(M41,P41)</f>
        <v>0</v>
      </c>
      <c r="L41" s="32"/>
      <c r="M41" s="32"/>
      <c r="N41" s="32"/>
      <c r="O41" s="32"/>
      <c r="P41" s="32"/>
      <c r="Q41" s="31" t="n">
        <f aca="false">SUM(F41,K41)</f>
        <v>0</v>
      </c>
      <c r="R41" s="18" t="n">
        <f aca="false">SUM(F41:Q41)</f>
        <v>0</v>
      </c>
    </row>
    <row r="42" customFormat="false" ht="18" hidden="true" customHeight="true" outlineLevel="0" collapsed="false">
      <c r="A42" s="2"/>
      <c r="B42" s="13" t="s">
        <v>121</v>
      </c>
      <c r="C42" s="13" t="s">
        <v>122</v>
      </c>
      <c r="D42" s="13" t="s">
        <v>103</v>
      </c>
      <c r="E42" s="28" t="s">
        <v>123</v>
      </c>
      <c r="F42" s="31" t="n">
        <f aca="false">SUM(G42,J42)</f>
        <v>0</v>
      </c>
      <c r="G42" s="35"/>
      <c r="H42" s="32"/>
      <c r="I42" s="32"/>
      <c r="J42" s="32"/>
      <c r="K42" s="31" t="n">
        <f aca="false">SUM(M42,P42)</f>
        <v>0</v>
      </c>
      <c r="L42" s="32"/>
      <c r="M42" s="32"/>
      <c r="N42" s="32"/>
      <c r="O42" s="32"/>
      <c r="P42" s="32"/>
      <c r="Q42" s="31" t="n">
        <f aca="false">SUM(F42,K42)</f>
        <v>0</v>
      </c>
      <c r="R42" s="18" t="n">
        <f aca="false">SUM(F42:Q42)</f>
        <v>0</v>
      </c>
    </row>
    <row r="43" customFormat="false" ht="27" hidden="true" customHeight="true" outlineLevel="0" collapsed="false">
      <c r="A43" s="36"/>
      <c r="B43" s="37" t="s">
        <v>124</v>
      </c>
      <c r="C43" s="38" t="n">
        <v>7660</v>
      </c>
      <c r="D43" s="38" t="s">
        <v>103</v>
      </c>
      <c r="E43" s="39" t="s">
        <v>125</v>
      </c>
      <c r="F43" s="40" t="n">
        <f aca="false">SUM(G43,J43)</f>
        <v>0</v>
      </c>
      <c r="G43" s="35"/>
      <c r="H43" s="35"/>
      <c r="I43" s="35"/>
      <c r="J43" s="35"/>
      <c r="K43" s="40" t="n">
        <f aca="false">SUM(M43,P43)</f>
        <v>0</v>
      </c>
      <c r="L43" s="35"/>
      <c r="M43" s="35"/>
      <c r="N43" s="35"/>
      <c r="O43" s="35"/>
      <c r="P43" s="35"/>
      <c r="Q43" s="40" t="n">
        <f aca="false">SUM(F43,K43)</f>
        <v>0</v>
      </c>
      <c r="R43" s="18" t="n">
        <f aca="false">SUM(F43:Q43)</f>
        <v>0</v>
      </c>
    </row>
    <row r="44" customFormat="false" ht="18" hidden="true" customHeight="true" outlineLevel="0" collapsed="false">
      <c r="A44" s="2"/>
      <c r="B44" s="13" t="s">
        <v>126</v>
      </c>
      <c r="C44" s="13" t="s">
        <v>127</v>
      </c>
      <c r="D44" s="13" t="s">
        <v>103</v>
      </c>
      <c r="E44" s="28" t="s">
        <v>128</v>
      </c>
      <c r="F44" s="31" t="n">
        <f aca="false">SUM(G44,J44)</f>
        <v>0</v>
      </c>
      <c r="G44" s="32"/>
      <c r="H44" s="32"/>
      <c r="I44" s="32"/>
      <c r="J44" s="32"/>
      <c r="K44" s="31" t="n">
        <f aca="false">SUM(M44,P44)</f>
        <v>0</v>
      </c>
      <c r="L44" s="32"/>
      <c r="M44" s="32"/>
      <c r="N44" s="32"/>
      <c r="O44" s="32"/>
      <c r="P44" s="32"/>
      <c r="Q44" s="31" t="n">
        <f aca="false">SUM(F44,K44)</f>
        <v>0</v>
      </c>
      <c r="R44" s="18" t="n">
        <f aca="false">SUM(F44:Q44)</f>
        <v>0</v>
      </c>
    </row>
    <row r="45" customFormat="false" ht="18" hidden="true" customHeight="true" outlineLevel="0" collapsed="false">
      <c r="A45" s="2"/>
      <c r="B45" s="13" t="s">
        <v>129</v>
      </c>
      <c r="C45" s="13" t="s">
        <v>130</v>
      </c>
      <c r="D45" s="13" t="s">
        <v>103</v>
      </c>
      <c r="E45" s="28" t="s">
        <v>131</v>
      </c>
      <c r="F45" s="31" t="n">
        <f aca="false">SUM(G45,J45)</f>
        <v>0</v>
      </c>
      <c r="G45" s="32"/>
      <c r="H45" s="32"/>
      <c r="I45" s="32"/>
      <c r="J45" s="32"/>
      <c r="K45" s="31" t="n">
        <f aca="false">SUM(M45,P45)</f>
        <v>0</v>
      </c>
      <c r="L45" s="32"/>
      <c r="M45" s="32"/>
      <c r="N45" s="32"/>
      <c r="O45" s="32"/>
      <c r="P45" s="32"/>
      <c r="Q45" s="31" t="n">
        <f aca="false">SUM(F45,K45)</f>
        <v>0</v>
      </c>
      <c r="R45" s="18" t="n">
        <f aca="false">SUM(F45:Q45)</f>
        <v>0</v>
      </c>
    </row>
    <row r="46" customFormat="false" ht="58.5" hidden="true" customHeight="true" outlineLevel="0" collapsed="false">
      <c r="A46" s="2"/>
      <c r="B46" s="13" t="s">
        <v>132</v>
      </c>
      <c r="C46" s="13" t="s">
        <v>133</v>
      </c>
      <c r="D46" s="13" t="s">
        <v>103</v>
      </c>
      <c r="E46" s="28" t="s">
        <v>134</v>
      </c>
      <c r="F46" s="29" t="n">
        <f aca="false">SUM(G46,J46)</f>
        <v>0</v>
      </c>
      <c r="G46" s="30"/>
      <c r="H46" s="30"/>
      <c r="I46" s="30"/>
      <c r="J46" s="30"/>
      <c r="K46" s="29" t="n">
        <f aca="false">SUM(M46,P46)</f>
        <v>0</v>
      </c>
      <c r="L46" s="30"/>
      <c r="M46" s="30"/>
      <c r="N46" s="30"/>
      <c r="O46" s="30"/>
      <c r="P46" s="30"/>
      <c r="Q46" s="29" t="n">
        <f aca="false">SUM(F46,K46)</f>
        <v>0</v>
      </c>
      <c r="R46" s="18" t="n">
        <f aca="false">SUM(F46:Q46)</f>
        <v>0</v>
      </c>
    </row>
    <row r="47" customFormat="false" ht="18" hidden="true" customHeight="true" outlineLevel="0" collapsed="false">
      <c r="A47" s="2"/>
      <c r="B47" s="13" t="s">
        <v>135</v>
      </c>
      <c r="C47" s="13" t="s">
        <v>136</v>
      </c>
      <c r="D47" s="13" t="s">
        <v>103</v>
      </c>
      <c r="E47" s="28" t="s">
        <v>137</v>
      </c>
      <c r="F47" s="31" t="n">
        <f aca="false">SUM(G47,J47)</f>
        <v>0</v>
      </c>
      <c r="G47" s="32"/>
      <c r="H47" s="32"/>
      <c r="I47" s="32"/>
      <c r="J47" s="32"/>
      <c r="K47" s="31" t="n">
        <f aca="false">SUM(M47,P47)</f>
        <v>0</v>
      </c>
      <c r="L47" s="32"/>
      <c r="M47" s="32"/>
      <c r="N47" s="32"/>
      <c r="O47" s="32"/>
      <c r="P47" s="32"/>
      <c r="Q47" s="31" t="n">
        <f aca="false">SUM(F47,K47)</f>
        <v>0</v>
      </c>
      <c r="R47" s="18" t="n">
        <f aca="false">SUM(F47:Q47)</f>
        <v>0</v>
      </c>
    </row>
    <row r="48" customFormat="false" ht="14.1" hidden="true" customHeight="true" outlineLevel="0" collapsed="false">
      <c r="A48" s="2"/>
      <c r="B48" s="25"/>
      <c r="C48" s="25" t="s">
        <v>138</v>
      </c>
      <c r="D48" s="25"/>
      <c r="E48" s="26" t="s">
        <v>139</v>
      </c>
      <c r="F48" s="33" t="n">
        <f aca="false">SUM(G48,J48)</f>
        <v>0</v>
      </c>
      <c r="G48" s="34" t="n">
        <f aca="false">SUM(G49:G52)</f>
        <v>0</v>
      </c>
      <c r="H48" s="34" t="n">
        <f aca="false">SUM(H49:H52)</f>
        <v>0</v>
      </c>
      <c r="I48" s="34" t="n">
        <f aca="false">SUM(I49:I52)</f>
        <v>0</v>
      </c>
      <c r="J48" s="34" t="n">
        <f aca="false">SUM(J49:J52)</f>
        <v>0</v>
      </c>
      <c r="K48" s="33" t="n">
        <f aca="false">SUM(M48,P48)</f>
        <v>0</v>
      </c>
      <c r="L48" s="34" t="n">
        <f aca="false">SUM(L49:L52)</f>
        <v>0</v>
      </c>
      <c r="M48" s="34" t="n">
        <f aca="false">SUM(M49:M52)</f>
        <v>0</v>
      </c>
      <c r="N48" s="34" t="n">
        <f aca="false">SUM(N49:N52)</f>
        <v>0</v>
      </c>
      <c r="O48" s="34" t="n">
        <f aca="false">SUM(O49:O52)</f>
        <v>0</v>
      </c>
      <c r="P48" s="34" t="n">
        <f aca="false">SUM(P49:P52)</f>
        <v>0</v>
      </c>
      <c r="Q48" s="33" t="n">
        <f aca="false">SUM(F48,K48)</f>
        <v>0</v>
      </c>
      <c r="R48" s="18" t="n">
        <f aca="false">SUM(F48:Q48)</f>
        <v>0</v>
      </c>
    </row>
    <row r="49" customFormat="false" ht="18" hidden="true" customHeight="true" outlineLevel="0" collapsed="false">
      <c r="A49" s="2"/>
      <c r="B49" s="13" t="s">
        <v>140</v>
      </c>
      <c r="C49" s="13" t="s">
        <v>141</v>
      </c>
      <c r="D49" s="13" t="s">
        <v>142</v>
      </c>
      <c r="E49" s="28" t="s">
        <v>143</v>
      </c>
      <c r="F49" s="31" t="n">
        <f aca="false">SUM(G49,J49)</f>
        <v>0</v>
      </c>
      <c r="G49" s="32"/>
      <c r="H49" s="32"/>
      <c r="I49" s="32"/>
      <c r="J49" s="32"/>
      <c r="K49" s="31" t="n">
        <f aca="false">SUM(M49,P49)</f>
        <v>0</v>
      </c>
      <c r="L49" s="32"/>
      <c r="M49" s="32"/>
      <c r="N49" s="32"/>
      <c r="O49" s="32"/>
      <c r="P49" s="32"/>
      <c r="Q49" s="31" t="n">
        <f aca="false">SUM(F49,K49)</f>
        <v>0</v>
      </c>
      <c r="R49" s="18" t="n">
        <f aca="false">SUM(F49:Q49)</f>
        <v>0</v>
      </c>
    </row>
    <row r="50" customFormat="false" ht="14.1" hidden="true" customHeight="true" outlineLevel="0" collapsed="false">
      <c r="A50" s="2"/>
      <c r="B50" s="13" t="s">
        <v>144</v>
      </c>
      <c r="C50" s="13" t="s">
        <v>145</v>
      </c>
      <c r="D50" s="13" t="s">
        <v>146</v>
      </c>
      <c r="E50" s="28" t="s">
        <v>147</v>
      </c>
      <c r="F50" s="31" t="n">
        <f aca="false">SUM(G50,J50)</f>
        <v>0</v>
      </c>
      <c r="G50" s="32"/>
      <c r="H50" s="32"/>
      <c r="I50" s="32"/>
      <c r="J50" s="32"/>
      <c r="K50" s="31" t="n">
        <f aca="false">SUM(M50,P50)</f>
        <v>0</v>
      </c>
      <c r="L50" s="32"/>
      <c r="M50" s="32"/>
      <c r="N50" s="32"/>
      <c r="O50" s="32"/>
      <c r="P50" s="32"/>
      <c r="Q50" s="31" t="n">
        <f aca="false">SUM(F50,K50)</f>
        <v>0</v>
      </c>
      <c r="R50" s="18" t="n">
        <f aca="false">SUM(F50:Q50)</f>
        <v>0</v>
      </c>
    </row>
    <row r="51" customFormat="false" ht="12.75" hidden="true" customHeight="true" outlineLevel="0" collapsed="false">
      <c r="A51" s="2"/>
      <c r="B51" s="13" t="s">
        <v>148</v>
      </c>
      <c r="C51" s="13" t="s">
        <v>149</v>
      </c>
      <c r="D51" s="13" t="s">
        <v>150</v>
      </c>
      <c r="E51" s="28" t="s">
        <v>151</v>
      </c>
      <c r="F51" s="31" t="n">
        <f aca="false">SUM(G51,J51)</f>
        <v>0</v>
      </c>
      <c r="G51" s="32"/>
      <c r="H51" s="32"/>
      <c r="I51" s="32"/>
      <c r="J51" s="32"/>
      <c r="K51" s="31" t="n">
        <f aca="false">SUM(M51,P51)</f>
        <v>0</v>
      </c>
      <c r="L51" s="32"/>
      <c r="M51" s="32"/>
      <c r="N51" s="32"/>
      <c r="O51" s="32"/>
      <c r="P51" s="32"/>
      <c r="Q51" s="31" t="n">
        <f aca="false">SUM(F51,K51)</f>
        <v>0</v>
      </c>
      <c r="R51" s="18" t="n">
        <f aca="false">SUM(F51:Q51)</f>
        <v>0</v>
      </c>
    </row>
    <row r="52" customFormat="false" ht="12.75" hidden="true" customHeight="true" outlineLevel="0" collapsed="false">
      <c r="A52" s="2"/>
      <c r="B52" s="13" t="s">
        <v>152</v>
      </c>
      <c r="C52" s="13" t="s">
        <v>153</v>
      </c>
      <c r="D52" s="13" t="s">
        <v>154</v>
      </c>
      <c r="E52" s="28" t="s">
        <v>155</v>
      </c>
      <c r="F52" s="31" t="n">
        <f aca="false">SUM(G52,J52)</f>
        <v>0</v>
      </c>
      <c r="G52" s="32"/>
      <c r="H52" s="32"/>
      <c r="I52" s="32"/>
      <c r="J52" s="32"/>
      <c r="K52" s="31" t="n">
        <f aca="false">SUM(M52,P52)</f>
        <v>0</v>
      </c>
      <c r="L52" s="32"/>
      <c r="M52" s="32"/>
      <c r="N52" s="32"/>
      <c r="O52" s="32"/>
      <c r="P52" s="32"/>
      <c r="Q52" s="31" t="n">
        <f aca="false">SUM(F52,K52)</f>
        <v>0</v>
      </c>
      <c r="R52" s="18" t="n">
        <f aca="false">SUM(F52:Q52)</f>
        <v>0</v>
      </c>
    </row>
    <row r="53" customFormat="false" ht="14.1" hidden="false" customHeight="true" outlineLevel="0" collapsed="false">
      <c r="A53" s="2"/>
      <c r="B53" s="25"/>
      <c r="C53" s="25" t="s">
        <v>156</v>
      </c>
      <c r="D53" s="25"/>
      <c r="E53" s="26" t="s">
        <v>157</v>
      </c>
      <c r="F53" s="21" t="n">
        <f aca="false">SUM(G53,J53)</f>
        <v>0</v>
      </c>
      <c r="G53" s="27" t="n">
        <f aca="false">SUM(G54)</f>
        <v>0</v>
      </c>
      <c r="H53" s="27" t="n">
        <f aca="false">SUM(H54)</f>
        <v>0</v>
      </c>
      <c r="I53" s="27" t="n">
        <f aca="false">SUM(I54)</f>
        <v>0</v>
      </c>
      <c r="J53" s="27" t="n">
        <f aca="false">SUM(J54)</f>
        <v>0</v>
      </c>
      <c r="K53" s="21" t="n">
        <f aca="false">SUM(M53,P53)</f>
        <v>95000</v>
      </c>
      <c r="L53" s="27" t="n">
        <f aca="false">SUM(L54)</f>
        <v>0</v>
      </c>
      <c r="M53" s="27" t="n">
        <f aca="false">SUM(M54)</f>
        <v>0</v>
      </c>
      <c r="N53" s="27" t="n">
        <f aca="false">SUM(N54)</f>
        <v>0</v>
      </c>
      <c r="O53" s="27" t="n">
        <f aca="false">SUM(O54)</f>
        <v>0</v>
      </c>
      <c r="P53" s="27" t="n">
        <f aca="false">SUM(P54)</f>
        <v>95000</v>
      </c>
      <c r="Q53" s="21" t="n">
        <f aca="false">SUM(F53,K53)</f>
        <v>95000</v>
      </c>
      <c r="R53" s="18" t="n">
        <f aca="false">SUM(F53:Q53)</f>
        <v>285000</v>
      </c>
    </row>
    <row r="54" customFormat="false" ht="26.1" hidden="false" customHeight="true" outlineLevel="0" collapsed="false">
      <c r="A54" s="2"/>
      <c r="B54" s="41" t="s">
        <v>158</v>
      </c>
      <c r="C54" s="13" t="n">
        <v>9750</v>
      </c>
      <c r="D54" s="13" t="s">
        <v>50</v>
      </c>
      <c r="E54" s="28" t="s">
        <v>159</v>
      </c>
      <c r="F54" s="29" t="n">
        <f aca="false">SUM(G54,J54)</f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29" t="n">
        <f aca="false">SUM(M54,P54)</f>
        <v>9500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95000</v>
      </c>
      <c r="Q54" s="29" t="n">
        <f aca="false">SUM(F54,K54)</f>
        <v>95000</v>
      </c>
      <c r="R54" s="18" t="n">
        <f aca="false">SUM(F54:Q54)</f>
        <v>285000</v>
      </c>
    </row>
    <row r="55" customFormat="false" ht="21" hidden="true" customHeight="true" outlineLevel="0" collapsed="false">
      <c r="A55" s="2"/>
      <c r="B55" s="22" t="s">
        <v>160</v>
      </c>
      <c r="C55" s="22"/>
      <c r="D55" s="22"/>
      <c r="E55" s="23" t="s">
        <v>161</v>
      </c>
      <c r="F55" s="33" t="n">
        <f aca="false">SUM(G55,J55)</f>
        <v>0</v>
      </c>
      <c r="G55" s="42" t="n">
        <f aca="false">SUM(G56)</f>
        <v>0</v>
      </c>
      <c r="H55" s="42" t="n">
        <f aca="false">SUM(H56)</f>
        <v>0</v>
      </c>
      <c r="I55" s="42" t="n">
        <f aca="false">SUM(I56)</f>
        <v>0</v>
      </c>
      <c r="J55" s="42" t="n">
        <f aca="false">SUM(J56)</f>
        <v>0</v>
      </c>
      <c r="K55" s="33" t="n">
        <f aca="false">SUM(M55,P55)</f>
        <v>0</v>
      </c>
      <c r="L55" s="42" t="n">
        <f aca="false">SUM(L56)</f>
        <v>0</v>
      </c>
      <c r="M55" s="42" t="n">
        <f aca="false">SUM(M56)</f>
        <v>0</v>
      </c>
      <c r="N55" s="42" t="n">
        <f aca="false">SUM(N56)</f>
        <v>0</v>
      </c>
      <c r="O55" s="42" t="n">
        <f aca="false">SUM(O56)</f>
        <v>0</v>
      </c>
      <c r="P55" s="42" t="n">
        <f aca="false">SUM(P56)</f>
        <v>0</v>
      </c>
      <c r="Q55" s="33" t="n">
        <f aca="false">SUM(F55,K55)</f>
        <v>0</v>
      </c>
      <c r="R55" s="18" t="n">
        <f aca="false">SUM(F55:Q55)</f>
        <v>0</v>
      </c>
    </row>
    <row r="56" customFormat="false" ht="14.1" hidden="true" customHeight="true" outlineLevel="0" collapsed="false">
      <c r="A56" s="2"/>
      <c r="B56" s="25"/>
      <c r="C56" s="25" t="s">
        <v>43</v>
      </c>
      <c r="D56" s="25"/>
      <c r="E56" s="26" t="s">
        <v>44</v>
      </c>
      <c r="F56" s="33" t="n">
        <f aca="false">SUM(G56,J56)</f>
        <v>0</v>
      </c>
      <c r="G56" s="34" t="n">
        <f aca="false">SUM(G57)</f>
        <v>0</v>
      </c>
      <c r="H56" s="34" t="n">
        <f aca="false">SUM(H57)</f>
        <v>0</v>
      </c>
      <c r="I56" s="34" t="n">
        <f aca="false">SUM(I57)</f>
        <v>0</v>
      </c>
      <c r="J56" s="34" t="n">
        <f aca="false">SUM(J57)</f>
        <v>0</v>
      </c>
      <c r="K56" s="33" t="n">
        <f aca="false">SUM(M56,P56)</f>
        <v>0</v>
      </c>
      <c r="L56" s="34" t="n">
        <f aca="false">SUM(L57)</f>
        <v>0</v>
      </c>
      <c r="M56" s="34" t="n">
        <f aca="false">SUM(M57)</f>
        <v>0</v>
      </c>
      <c r="N56" s="34" t="n">
        <f aca="false">SUM(N57)</f>
        <v>0</v>
      </c>
      <c r="O56" s="34" t="n">
        <f aca="false">SUM(O57)</f>
        <v>0</v>
      </c>
      <c r="P56" s="34" t="n">
        <f aca="false">SUM(P57)</f>
        <v>0</v>
      </c>
      <c r="Q56" s="33" t="n">
        <f aca="false">SUM(F56,K56)</f>
        <v>0</v>
      </c>
      <c r="R56" s="18" t="n">
        <f aca="false">SUM(F56:Q56)</f>
        <v>0</v>
      </c>
    </row>
    <row r="57" customFormat="false" ht="18.75" hidden="true" customHeight="true" outlineLevel="0" collapsed="false">
      <c r="A57" s="2"/>
      <c r="B57" s="13" t="s">
        <v>162</v>
      </c>
      <c r="C57" s="13" t="s">
        <v>163</v>
      </c>
      <c r="D57" s="13" t="s">
        <v>47</v>
      </c>
      <c r="E57" s="28" t="s">
        <v>164</v>
      </c>
      <c r="F57" s="31" t="n">
        <f aca="false">SUM(G57,J57)</f>
        <v>0</v>
      </c>
      <c r="G57" s="32"/>
      <c r="H57" s="32"/>
      <c r="I57" s="32"/>
      <c r="J57" s="32"/>
      <c r="K57" s="31" t="n">
        <f aca="false">SUM(M57,P57)</f>
        <v>0</v>
      </c>
      <c r="L57" s="32"/>
      <c r="M57" s="32"/>
      <c r="N57" s="32"/>
      <c r="O57" s="32"/>
      <c r="P57" s="32"/>
      <c r="Q57" s="31" t="n">
        <f aca="false">SUM(F57,K57)</f>
        <v>0</v>
      </c>
      <c r="R57" s="18" t="n">
        <f aca="false">SUM(F57:Q57)</f>
        <v>0</v>
      </c>
    </row>
    <row r="58" customFormat="false" ht="21" hidden="false" customHeight="true" outlineLevel="0" collapsed="false">
      <c r="A58" s="2"/>
      <c r="B58" s="19" t="s">
        <v>165</v>
      </c>
      <c r="C58" s="19"/>
      <c r="D58" s="19"/>
      <c r="E58" s="20" t="s">
        <v>166</v>
      </c>
      <c r="F58" s="21" t="n">
        <f aca="false">SUM(G58,J58)</f>
        <v>1066998.5</v>
      </c>
      <c r="G58" s="21" t="n">
        <f aca="false">SUM(G59)</f>
        <v>1066998.5</v>
      </c>
      <c r="H58" s="21" t="n">
        <f aca="false">SUM(H59)</f>
        <v>0</v>
      </c>
      <c r="I58" s="21" t="n">
        <f aca="false">SUM(I59)</f>
        <v>0</v>
      </c>
      <c r="J58" s="21" t="n">
        <f aca="false">SUM(J59)</f>
        <v>0</v>
      </c>
      <c r="K58" s="21" t="n">
        <f aca="false">SUM(M58,P58)</f>
        <v>2400569.68</v>
      </c>
      <c r="L58" s="21" t="n">
        <f aca="false">SUM(L59)</f>
        <v>2400569.68</v>
      </c>
      <c r="M58" s="21" t="n">
        <f aca="false">SUM(M59)</f>
        <v>0</v>
      </c>
      <c r="N58" s="21" t="n">
        <f aca="false">SUM(N59)</f>
        <v>0</v>
      </c>
      <c r="O58" s="21" t="n">
        <f aca="false">SUM(O59)</f>
        <v>0</v>
      </c>
      <c r="P58" s="21" t="n">
        <f aca="false">SUM(P59)</f>
        <v>2400569.68</v>
      </c>
      <c r="Q58" s="21" t="n">
        <f aca="false">SUM(F58,K58)</f>
        <v>3467568.18</v>
      </c>
      <c r="R58" s="18" t="n">
        <f aca="false">SUM(F58:Q58)</f>
        <v>12803274.22</v>
      </c>
    </row>
    <row r="59" customFormat="false" ht="21" hidden="false" customHeight="true" outlineLevel="0" collapsed="false">
      <c r="A59" s="2"/>
      <c r="B59" s="22" t="s">
        <v>167</v>
      </c>
      <c r="C59" s="22"/>
      <c r="D59" s="22"/>
      <c r="E59" s="23" t="s">
        <v>166</v>
      </c>
      <c r="F59" s="21" t="n">
        <f aca="false">SUM(G59,J59)</f>
        <v>1066998.5</v>
      </c>
      <c r="G59" s="24" t="n">
        <f aca="false">SUM(G60,G62,G82,G85,G87,G89,G91)</f>
        <v>1066998.5</v>
      </c>
      <c r="H59" s="24" t="n">
        <f aca="false">SUM(H60,H62,H82,H85,H87,H89,H91)</f>
        <v>0</v>
      </c>
      <c r="I59" s="24" t="n">
        <f aca="false">SUM(I60,I62,I82,I85,I87,I89,I91)</f>
        <v>0</v>
      </c>
      <c r="J59" s="24" t="n">
        <f aca="false">SUM(J60,J62,J82,J85,J87,J89,J91)</f>
        <v>0</v>
      </c>
      <c r="K59" s="21" t="n">
        <f aca="false">SUM(M59,P59)</f>
        <v>2400569.68</v>
      </c>
      <c r="L59" s="24" t="n">
        <f aca="false">SUM(L60,L62,L82,L85,L87,L89,L91)</f>
        <v>2400569.68</v>
      </c>
      <c r="M59" s="24" t="n">
        <f aca="false">SUM(M60,M62,M82,M85,M87,M89,M91)</f>
        <v>0</v>
      </c>
      <c r="N59" s="24" t="n">
        <f aca="false">SUM(N60,N62,N82,N85,N87,N89,N91)</f>
        <v>0</v>
      </c>
      <c r="O59" s="24" t="n">
        <f aca="false">SUM(O60,O62,O82,O85,O87,O89,O91)</f>
        <v>0</v>
      </c>
      <c r="P59" s="24" t="n">
        <f aca="false">SUM(P60,P62,P82,P85,P87,P89,P91)</f>
        <v>2400569.68</v>
      </c>
      <c r="Q59" s="21" t="n">
        <f aca="false">SUM(F59,K59)</f>
        <v>3467568.18</v>
      </c>
      <c r="R59" s="18" t="n">
        <f aca="false">SUM(F59:Q59)</f>
        <v>12803274.22</v>
      </c>
    </row>
    <row r="60" customFormat="false" ht="14.1" hidden="true" customHeight="true" outlineLevel="0" collapsed="false">
      <c r="A60" s="2"/>
      <c r="B60" s="25"/>
      <c r="C60" s="25" t="s">
        <v>43</v>
      </c>
      <c r="D60" s="25"/>
      <c r="E60" s="26" t="s">
        <v>44</v>
      </c>
      <c r="F60" s="21" t="n">
        <f aca="false">SUM(G60,J60)</f>
        <v>0</v>
      </c>
      <c r="G60" s="27" t="n">
        <f aca="false">SUM(G61)</f>
        <v>0</v>
      </c>
      <c r="H60" s="34" t="n">
        <f aca="false">SUM(H61)</f>
        <v>0</v>
      </c>
      <c r="I60" s="34" t="n">
        <f aca="false">SUM(I61)</f>
        <v>0</v>
      </c>
      <c r="J60" s="34" t="n">
        <f aca="false">SUM(J61)</f>
        <v>0</v>
      </c>
      <c r="K60" s="33" t="n">
        <f aca="false">SUM(M60,P60)</f>
        <v>0</v>
      </c>
      <c r="L60" s="27" t="n">
        <f aca="false">SUM(L61)</f>
        <v>0</v>
      </c>
      <c r="M60" s="27" t="n">
        <f aca="false">SUM(M61)</f>
        <v>0</v>
      </c>
      <c r="N60" s="27" t="n">
        <f aca="false">SUM(N61)</f>
        <v>0</v>
      </c>
      <c r="O60" s="27" t="n">
        <f aca="false">SUM(O61)</f>
        <v>0</v>
      </c>
      <c r="P60" s="27" t="n">
        <f aca="false">SUM(P61)</f>
        <v>0</v>
      </c>
      <c r="Q60" s="33" t="n">
        <f aca="false">SUM(F60,K60)</f>
        <v>0</v>
      </c>
      <c r="R60" s="18" t="n">
        <f aca="false">SUM(F60:Q60)</f>
        <v>0</v>
      </c>
    </row>
    <row r="61" customFormat="false" ht="20.25" hidden="true" customHeight="true" outlineLevel="0" collapsed="false">
      <c r="A61" s="2"/>
      <c r="B61" s="13" t="s">
        <v>168</v>
      </c>
      <c r="C61" s="13" t="s">
        <v>163</v>
      </c>
      <c r="D61" s="13" t="s">
        <v>47</v>
      </c>
      <c r="E61" s="28" t="s">
        <v>164</v>
      </c>
      <c r="F61" s="29" t="n">
        <f aca="false">SUM(G61,J61)</f>
        <v>0</v>
      </c>
      <c r="G61" s="30"/>
      <c r="H61" s="32"/>
      <c r="I61" s="32"/>
      <c r="J61" s="32"/>
      <c r="K61" s="31" t="n">
        <f aca="false">SUM(M61,P61)</f>
        <v>0</v>
      </c>
      <c r="L61" s="30"/>
      <c r="M61" s="30"/>
      <c r="N61" s="30"/>
      <c r="O61" s="30"/>
      <c r="P61" s="30"/>
      <c r="Q61" s="31" t="n">
        <f aca="false">SUM(F61,K61)</f>
        <v>0</v>
      </c>
      <c r="R61" s="18" t="n">
        <f aca="false">SUM(F61:Q61)</f>
        <v>0</v>
      </c>
    </row>
    <row r="62" customFormat="false" ht="14.1" hidden="false" customHeight="true" outlineLevel="0" collapsed="false">
      <c r="A62" s="2"/>
      <c r="B62" s="25"/>
      <c r="C62" s="25" t="s">
        <v>169</v>
      </c>
      <c r="D62" s="25"/>
      <c r="E62" s="26" t="s">
        <v>170</v>
      </c>
      <c r="F62" s="21" t="n">
        <f aca="false">SUM(G62,J62)</f>
        <v>1066998.5</v>
      </c>
      <c r="G62" s="27" t="n">
        <f aca="false">SUM(G63:G81)</f>
        <v>1066998.5</v>
      </c>
      <c r="H62" s="27" t="n">
        <f aca="false">SUM(H63:H81)</f>
        <v>0</v>
      </c>
      <c r="I62" s="27" t="n">
        <f aca="false">SUM(I63:I81)</f>
        <v>0</v>
      </c>
      <c r="J62" s="27" t="n">
        <f aca="false">SUM(J63:J81)</f>
        <v>0</v>
      </c>
      <c r="K62" s="21" t="n">
        <f aca="false">SUM(M62,P62)</f>
        <v>977206.75</v>
      </c>
      <c r="L62" s="27" t="n">
        <f aca="false">SUM(L63:L81)</f>
        <v>977206.75</v>
      </c>
      <c r="M62" s="27" t="n">
        <f aca="false">SUM(M63:M81)</f>
        <v>0</v>
      </c>
      <c r="N62" s="27" t="n">
        <f aca="false">SUM(N63:N81)</f>
        <v>0</v>
      </c>
      <c r="O62" s="27" t="n">
        <f aca="false">SUM(O63:O81)</f>
        <v>0</v>
      </c>
      <c r="P62" s="27" t="n">
        <f aca="false">SUM(P63:P81)</f>
        <v>977206.75</v>
      </c>
      <c r="Q62" s="21" t="n">
        <f aca="false">SUM(F62,K62)</f>
        <v>2044205.25</v>
      </c>
      <c r="R62" s="18" t="n">
        <f aca="false">SUM(F62:Q62)</f>
        <v>7109822.5</v>
      </c>
    </row>
    <row r="63" customFormat="false" ht="14.1" hidden="false" customHeight="true" outlineLevel="0" collapsed="false">
      <c r="A63" s="2"/>
      <c r="B63" s="13" t="s">
        <v>171</v>
      </c>
      <c r="C63" s="13" t="s">
        <v>172</v>
      </c>
      <c r="D63" s="13" t="s">
        <v>173</v>
      </c>
      <c r="E63" s="28" t="s">
        <v>174</v>
      </c>
      <c r="F63" s="29" t="n">
        <f aca="false">SUM(G63,J63)</f>
        <v>0</v>
      </c>
      <c r="G63" s="30"/>
      <c r="H63" s="30"/>
      <c r="I63" s="30"/>
      <c r="J63" s="30"/>
      <c r="K63" s="29" t="n">
        <f aca="false">SUM(M63,P63)</f>
        <v>396206.75</v>
      </c>
      <c r="L63" s="30" t="n">
        <v>396206.75</v>
      </c>
      <c r="M63" s="30"/>
      <c r="N63" s="30"/>
      <c r="O63" s="30"/>
      <c r="P63" s="30" t="n">
        <v>396206.75</v>
      </c>
      <c r="Q63" s="29" t="n">
        <f aca="false">SUM(F63,K63)</f>
        <v>396206.75</v>
      </c>
      <c r="R63" s="18" t="n">
        <f aca="false">SUM(F63:Q63)</f>
        <v>1584827</v>
      </c>
    </row>
    <row r="64" customFormat="false" ht="18" hidden="false" customHeight="true" outlineLevel="0" collapsed="false">
      <c r="A64" s="2"/>
      <c r="B64" s="13" t="s">
        <v>175</v>
      </c>
      <c r="C64" s="13" t="s">
        <v>176</v>
      </c>
      <c r="D64" s="13" t="s">
        <v>177</v>
      </c>
      <c r="E64" s="28" t="s">
        <v>178</v>
      </c>
      <c r="F64" s="29" t="n">
        <f aca="false">SUM(G64,J64)</f>
        <v>875000</v>
      </c>
      <c r="G64" s="30" t="n">
        <v>875000</v>
      </c>
      <c r="H64" s="30"/>
      <c r="I64" s="30"/>
      <c r="J64" s="30"/>
      <c r="K64" s="29" t="n">
        <f aca="false">SUM(M64,P64)</f>
        <v>581000</v>
      </c>
      <c r="L64" s="30" t="n">
        <f aca="false">879567-298567</f>
        <v>581000</v>
      </c>
      <c r="M64" s="30"/>
      <c r="N64" s="30"/>
      <c r="O64" s="30"/>
      <c r="P64" s="30" t="n">
        <f aca="false">879567-298567</f>
        <v>581000</v>
      </c>
      <c r="Q64" s="29" t="n">
        <f aca="false">SUM(F64,K64)</f>
        <v>1456000</v>
      </c>
      <c r="R64" s="18" t="n">
        <f aca="false">SUM(F64:Q64)</f>
        <v>4949000</v>
      </c>
    </row>
    <row r="65" customFormat="false" ht="19.5" hidden="true" customHeight="true" outlineLevel="0" collapsed="false">
      <c r="A65" s="2"/>
      <c r="B65" s="13" t="s">
        <v>179</v>
      </c>
      <c r="C65" s="13" t="s">
        <v>180</v>
      </c>
      <c r="D65" s="13" t="s">
        <v>181</v>
      </c>
      <c r="E65" s="28" t="s">
        <v>182</v>
      </c>
      <c r="F65" s="29" t="n">
        <f aca="false">SUM(G65,J65)</f>
        <v>0</v>
      </c>
      <c r="G65" s="30"/>
      <c r="H65" s="30"/>
      <c r="I65" s="30"/>
      <c r="J65" s="30"/>
      <c r="K65" s="29" t="n">
        <f aca="false">SUM(M65,P65)</f>
        <v>0</v>
      </c>
      <c r="L65" s="30"/>
      <c r="M65" s="30"/>
      <c r="N65" s="30"/>
      <c r="O65" s="30"/>
      <c r="P65" s="30"/>
      <c r="Q65" s="29" t="n">
        <f aca="false">SUM(F65,K65)</f>
        <v>0</v>
      </c>
      <c r="R65" s="18" t="n">
        <f aca="false">SUM(F65:Q65)</f>
        <v>0</v>
      </c>
    </row>
    <row r="66" customFormat="false" ht="18" hidden="true" customHeight="true" outlineLevel="0" collapsed="false">
      <c r="A66" s="2"/>
      <c r="B66" s="13" t="s">
        <v>183</v>
      </c>
      <c r="C66" s="13" t="s">
        <v>184</v>
      </c>
      <c r="D66" s="13" t="s">
        <v>177</v>
      </c>
      <c r="E66" s="28" t="s">
        <v>185</v>
      </c>
      <c r="F66" s="31" t="n">
        <f aca="false">SUM(G66,J66)</f>
        <v>0</v>
      </c>
      <c r="G66" s="32"/>
      <c r="H66" s="32"/>
      <c r="I66" s="32"/>
      <c r="J66" s="32"/>
      <c r="K66" s="31" t="n">
        <f aca="false">SUM(M66,P66)</f>
        <v>0</v>
      </c>
      <c r="L66" s="30"/>
      <c r="M66" s="30"/>
      <c r="N66" s="30"/>
      <c r="O66" s="30"/>
      <c r="P66" s="30"/>
      <c r="Q66" s="31" t="n">
        <f aca="false">SUM(F66,K66)</f>
        <v>0</v>
      </c>
      <c r="R66" s="18" t="n">
        <f aca="false">SUM(F66:Q66)</f>
        <v>0</v>
      </c>
    </row>
    <row r="67" customFormat="false" ht="18" hidden="true" customHeight="true" outlineLevel="0" collapsed="false">
      <c r="A67" s="2"/>
      <c r="B67" s="13" t="s">
        <v>186</v>
      </c>
      <c r="C67" s="13" t="s">
        <v>187</v>
      </c>
      <c r="D67" s="13" t="s">
        <v>177</v>
      </c>
      <c r="E67" s="28" t="s">
        <v>178</v>
      </c>
      <c r="F67" s="31" t="n">
        <f aca="false">SUM(G67,J67)</f>
        <v>0</v>
      </c>
      <c r="G67" s="32"/>
      <c r="H67" s="32"/>
      <c r="I67" s="32"/>
      <c r="J67" s="32"/>
      <c r="K67" s="31" t="n">
        <f aca="false">SUM(M67,P67)</f>
        <v>0</v>
      </c>
      <c r="L67" s="30"/>
      <c r="M67" s="30"/>
      <c r="N67" s="30"/>
      <c r="O67" s="30"/>
      <c r="P67" s="30"/>
      <c r="Q67" s="31" t="n">
        <f aca="false">SUM(F67,K67)</f>
        <v>0</v>
      </c>
      <c r="R67" s="18" t="n">
        <f aca="false">SUM(F67:Q67)</f>
        <v>0</v>
      </c>
    </row>
    <row r="68" customFormat="false" ht="18.75" hidden="true" customHeight="true" outlineLevel="0" collapsed="false">
      <c r="A68" s="2"/>
      <c r="B68" s="13" t="s">
        <v>188</v>
      </c>
      <c r="C68" s="13" t="s">
        <v>189</v>
      </c>
      <c r="D68" s="13" t="s">
        <v>181</v>
      </c>
      <c r="E68" s="28" t="s">
        <v>182</v>
      </c>
      <c r="F68" s="29" t="n">
        <f aca="false">SUM(G68,J68)</f>
        <v>0</v>
      </c>
      <c r="G68" s="30"/>
      <c r="H68" s="30"/>
      <c r="I68" s="30"/>
      <c r="J68" s="30"/>
      <c r="K68" s="29" t="n">
        <f aca="false">SUM(M68,P68)</f>
        <v>0</v>
      </c>
      <c r="L68" s="30"/>
      <c r="M68" s="30"/>
      <c r="N68" s="30"/>
      <c r="O68" s="30"/>
      <c r="P68" s="30"/>
      <c r="Q68" s="29" t="n">
        <f aca="false">SUM(F68,K68)</f>
        <v>0</v>
      </c>
      <c r="R68" s="18" t="n">
        <f aca="false">SUM(F68:Q68)</f>
        <v>0</v>
      </c>
    </row>
    <row r="69" customFormat="false" ht="18" hidden="true" customHeight="true" outlineLevel="0" collapsed="false">
      <c r="A69" s="2"/>
      <c r="B69" s="13" t="s">
        <v>190</v>
      </c>
      <c r="C69" s="13" t="s">
        <v>191</v>
      </c>
      <c r="D69" s="13" t="s">
        <v>177</v>
      </c>
      <c r="E69" s="28" t="s">
        <v>178</v>
      </c>
      <c r="F69" s="29" t="n">
        <f aca="false">SUM(G69,J69)</f>
        <v>0</v>
      </c>
      <c r="G69" s="30"/>
      <c r="H69" s="30"/>
      <c r="I69" s="30"/>
      <c r="J69" s="30"/>
      <c r="K69" s="29" t="n">
        <f aca="false">SUM(M69,P69)</f>
        <v>0</v>
      </c>
      <c r="L69" s="30"/>
      <c r="M69" s="30"/>
      <c r="N69" s="30"/>
      <c r="O69" s="30"/>
      <c r="P69" s="30"/>
      <c r="Q69" s="29" t="n">
        <f aca="false">SUM(F69,K69)</f>
        <v>0</v>
      </c>
      <c r="R69" s="18" t="n">
        <f aca="false">SUM(F69:Q69)</f>
        <v>0</v>
      </c>
    </row>
    <row r="70" customFormat="false" ht="17.25" hidden="false" customHeight="true" outlineLevel="0" collapsed="false">
      <c r="A70" s="2"/>
      <c r="B70" s="13" t="s">
        <v>192</v>
      </c>
      <c r="C70" s="13" t="s">
        <v>193</v>
      </c>
      <c r="D70" s="13" t="s">
        <v>194</v>
      </c>
      <c r="E70" s="28" t="s">
        <v>195</v>
      </c>
      <c r="F70" s="29" t="n">
        <f aca="false">SUM(G70,J70)</f>
        <v>191998.5</v>
      </c>
      <c r="G70" s="30" t="n">
        <v>191998.5</v>
      </c>
      <c r="H70" s="30"/>
      <c r="I70" s="30"/>
      <c r="J70" s="30"/>
      <c r="K70" s="29" t="n">
        <f aca="false">SUM(M70,P70)</f>
        <v>0</v>
      </c>
      <c r="L70" s="30"/>
      <c r="M70" s="30"/>
      <c r="N70" s="30"/>
      <c r="O70" s="30"/>
      <c r="P70" s="30"/>
      <c r="Q70" s="29" t="n">
        <f aca="false">SUM(F70,K70)</f>
        <v>191998.5</v>
      </c>
      <c r="R70" s="18" t="n">
        <f aca="false">SUM(F70:Q70)</f>
        <v>575995.5</v>
      </c>
    </row>
    <row r="71" customFormat="false" ht="14.25" hidden="true" customHeight="true" outlineLevel="0" collapsed="false">
      <c r="A71" s="2"/>
      <c r="B71" s="13" t="s">
        <v>196</v>
      </c>
      <c r="C71" s="13" t="s">
        <v>197</v>
      </c>
      <c r="D71" s="13" t="s">
        <v>198</v>
      </c>
      <c r="E71" s="28" t="s">
        <v>199</v>
      </c>
      <c r="F71" s="31" t="n">
        <f aca="false">SUM(G71,J71)</f>
        <v>0</v>
      </c>
      <c r="G71" s="32"/>
      <c r="H71" s="32"/>
      <c r="I71" s="32"/>
      <c r="J71" s="32"/>
      <c r="K71" s="31" t="n">
        <f aca="false">SUM(M71,P71)</f>
        <v>0</v>
      </c>
      <c r="L71" s="32"/>
      <c r="M71" s="32"/>
      <c r="N71" s="32"/>
      <c r="O71" s="32"/>
      <c r="P71" s="32"/>
      <c r="Q71" s="31" t="n">
        <f aca="false">SUM(F71,K71)</f>
        <v>0</v>
      </c>
      <c r="R71" s="18" t="n">
        <f aca="false">SUM(F71:Q71)</f>
        <v>0</v>
      </c>
    </row>
    <row r="72" customFormat="false" ht="14.25" hidden="true" customHeight="true" outlineLevel="0" collapsed="false">
      <c r="A72" s="2"/>
      <c r="B72" s="13" t="s">
        <v>200</v>
      </c>
      <c r="C72" s="13" t="s">
        <v>201</v>
      </c>
      <c r="D72" s="13" t="s">
        <v>198</v>
      </c>
      <c r="E72" s="28" t="s">
        <v>202</v>
      </c>
      <c r="F72" s="31" t="n">
        <f aca="false">SUM(G72,J72)</f>
        <v>0</v>
      </c>
      <c r="G72" s="32"/>
      <c r="H72" s="32"/>
      <c r="I72" s="32"/>
      <c r="J72" s="32"/>
      <c r="K72" s="31" t="n">
        <f aca="false">SUM(M72,P72)</f>
        <v>0</v>
      </c>
      <c r="L72" s="32"/>
      <c r="M72" s="32"/>
      <c r="N72" s="32"/>
      <c r="O72" s="32"/>
      <c r="P72" s="32"/>
      <c r="Q72" s="31" t="n">
        <f aca="false">SUM(F72,K72)</f>
        <v>0</v>
      </c>
      <c r="R72" s="18" t="n">
        <f aca="false">SUM(F72:Q72)</f>
        <v>0</v>
      </c>
    </row>
    <row r="73" customFormat="false" ht="14.1" hidden="true" customHeight="true" outlineLevel="0" collapsed="false">
      <c r="A73" s="2"/>
      <c r="B73" s="13" t="s">
        <v>203</v>
      </c>
      <c r="C73" s="13" t="s">
        <v>204</v>
      </c>
      <c r="D73" s="13" t="s">
        <v>198</v>
      </c>
      <c r="E73" s="28" t="s">
        <v>205</v>
      </c>
      <c r="F73" s="31" t="n">
        <f aca="false">SUM(G73,J73)</f>
        <v>0</v>
      </c>
      <c r="G73" s="32"/>
      <c r="H73" s="32"/>
      <c r="I73" s="32"/>
      <c r="J73" s="32"/>
      <c r="K73" s="31" t="n">
        <f aca="false">SUM(M73,P73)</f>
        <v>0</v>
      </c>
      <c r="L73" s="32"/>
      <c r="M73" s="32"/>
      <c r="N73" s="32"/>
      <c r="O73" s="32"/>
      <c r="P73" s="32"/>
      <c r="Q73" s="31" t="n">
        <f aca="false">SUM(F73,K73)</f>
        <v>0</v>
      </c>
      <c r="R73" s="18" t="n">
        <f aca="false">SUM(F73:Q73)</f>
        <v>0</v>
      </c>
    </row>
    <row r="74" customFormat="false" ht="20.25" hidden="true" customHeight="true" outlineLevel="0" collapsed="false">
      <c r="A74" s="2"/>
      <c r="B74" s="13" t="s">
        <v>206</v>
      </c>
      <c r="C74" s="13" t="s">
        <v>207</v>
      </c>
      <c r="D74" s="13" t="s">
        <v>198</v>
      </c>
      <c r="E74" s="28" t="s">
        <v>208</v>
      </c>
      <c r="F74" s="31" t="n">
        <f aca="false">SUM(G74,J74)</f>
        <v>0</v>
      </c>
      <c r="G74" s="32"/>
      <c r="H74" s="32"/>
      <c r="I74" s="32"/>
      <c r="J74" s="32"/>
      <c r="K74" s="31" t="n">
        <f aca="false">SUM(M74,P74)</f>
        <v>0</v>
      </c>
      <c r="L74" s="32"/>
      <c r="M74" s="32"/>
      <c r="N74" s="32"/>
      <c r="O74" s="32"/>
      <c r="P74" s="32"/>
      <c r="Q74" s="31" t="n">
        <f aca="false">SUM(F74,K74)</f>
        <v>0</v>
      </c>
      <c r="R74" s="18" t="n">
        <f aca="false">SUM(F74:Q74)</f>
        <v>0</v>
      </c>
    </row>
    <row r="75" customFormat="false" ht="18.75" hidden="true" customHeight="true" outlineLevel="0" collapsed="false">
      <c r="A75" s="2"/>
      <c r="B75" s="13" t="s">
        <v>209</v>
      </c>
      <c r="C75" s="13" t="s">
        <v>210</v>
      </c>
      <c r="D75" s="13" t="s">
        <v>198</v>
      </c>
      <c r="E75" s="28" t="s">
        <v>211</v>
      </c>
      <c r="F75" s="29" t="n">
        <f aca="false">SUM(G75,J75)</f>
        <v>0</v>
      </c>
      <c r="G75" s="30"/>
      <c r="H75" s="30"/>
      <c r="I75" s="30"/>
      <c r="J75" s="30"/>
      <c r="K75" s="29" t="n">
        <f aca="false">SUM(M75,P75)</f>
        <v>0</v>
      </c>
      <c r="L75" s="30"/>
      <c r="M75" s="30"/>
      <c r="N75" s="30"/>
      <c r="O75" s="30"/>
      <c r="P75" s="30"/>
      <c r="Q75" s="29" t="n">
        <f aca="false">SUM(F75,K75)</f>
        <v>0</v>
      </c>
      <c r="R75" s="18" t="n">
        <f aca="false">SUM(F75:Q75)</f>
        <v>0</v>
      </c>
    </row>
    <row r="76" customFormat="false" ht="43.5" hidden="true" customHeight="true" outlineLevel="0" collapsed="false">
      <c r="A76" s="2"/>
      <c r="B76" s="13" t="s">
        <v>212</v>
      </c>
      <c r="C76" s="13" t="s">
        <v>213</v>
      </c>
      <c r="D76" s="13" t="s">
        <v>198</v>
      </c>
      <c r="E76" s="28" t="s">
        <v>214</v>
      </c>
      <c r="F76" s="29" t="n">
        <f aca="false">SUM(G76,J76)</f>
        <v>0</v>
      </c>
      <c r="G76" s="30"/>
      <c r="H76" s="30"/>
      <c r="I76" s="30"/>
      <c r="J76" s="30"/>
      <c r="K76" s="29" t="n">
        <f aca="false">SUM(M76,P76)</f>
        <v>0</v>
      </c>
      <c r="L76" s="30"/>
      <c r="M76" s="30"/>
      <c r="N76" s="30"/>
      <c r="O76" s="30"/>
      <c r="P76" s="30"/>
      <c r="Q76" s="29" t="n">
        <f aca="false">SUM(F76,K76)</f>
        <v>0</v>
      </c>
      <c r="R76" s="18" t="n">
        <f aca="false">SUM(F76:Q76)</f>
        <v>0</v>
      </c>
    </row>
    <row r="77" customFormat="false" ht="18.75" hidden="true" customHeight="true" outlineLevel="0" collapsed="false">
      <c r="A77" s="2"/>
      <c r="B77" s="13" t="s">
        <v>215</v>
      </c>
      <c r="C77" s="13" t="s">
        <v>216</v>
      </c>
      <c r="D77" s="13" t="s">
        <v>198</v>
      </c>
      <c r="E77" s="28" t="s">
        <v>217</v>
      </c>
      <c r="F77" s="31" t="n">
        <f aca="false">SUM(G77,J77)</f>
        <v>0</v>
      </c>
      <c r="G77" s="32"/>
      <c r="H77" s="32"/>
      <c r="I77" s="32"/>
      <c r="J77" s="32"/>
      <c r="K77" s="31" t="n">
        <f aca="false">SUM(M77,P77)</f>
        <v>0</v>
      </c>
      <c r="L77" s="32"/>
      <c r="M77" s="32"/>
      <c r="N77" s="32"/>
      <c r="O77" s="32"/>
      <c r="P77" s="32"/>
      <c r="Q77" s="31" t="n">
        <f aca="false">SUM(F77,K77)</f>
        <v>0</v>
      </c>
      <c r="R77" s="18" t="n">
        <f aca="false">SUM(F77:Q77)</f>
        <v>0</v>
      </c>
    </row>
    <row r="78" customFormat="false" ht="32.25" hidden="true" customHeight="true" outlineLevel="0" collapsed="false">
      <c r="A78" s="2"/>
      <c r="B78" s="13" t="s">
        <v>218</v>
      </c>
      <c r="C78" s="13" t="s">
        <v>219</v>
      </c>
      <c r="D78" s="13" t="s">
        <v>198</v>
      </c>
      <c r="E78" s="28" t="s">
        <v>220</v>
      </c>
      <c r="F78" s="31" t="n">
        <f aca="false">SUM(G78,J78)</f>
        <v>0</v>
      </c>
      <c r="G78" s="32"/>
      <c r="H78" s="32"/>
      <c r="I78" s="32"/>
      <c r="J78" s="32"/>
      <c r="K78" s="31" t="n">
        <f aca="false">SUM(M78,P78)</f>
        <v>0</v>
      </c>
      <c r="L78" s="32"/>
      <c r="M78" s="32"/>
      <c r="N78" s="32"/>
      <c r="O78" s="32"/>
      <c r="P78" s="32"/>
      <c r="Q78" s="31" t="n">
        <f aca="false">SUM(F78,K78)</f>
        <v>0</v>
      </c>
      <c r="R78" s="18" t="n">
        <f aca="false">SUM(F78:Q78)</f>
        <v>0</v>
      </c>
    </row>
    <row r="79" customFormat="false" ht="33.75" hidden="true" customHeight="true" outlineLevel="0" collapsed="false">
      <c r="A79" s="2"/>
      <c r="B79" s="13" t="s">
        <v>221</v>
      </c>
      <c r="C79" s="13" t="s">
        <v>222</v>
      </c>
      <c r="D79" s="13" t="s">
        <v>198</v>
      </c>
      <c r="E79" s="28" t="s">
        <v>223</v>
      </c>
      <c r="F79" s="29" t="n">
        <f aca="false">SUM(G79,J79)</f>
        <v>0</v>
      </c>
      <c r="G79" s="30"/>
      <c r="H79" s="30"/>
      <c r="I79" s="30"/>
      <c r="J79" s="30"/>
      <c r="K79" s="29" t="n">
        <f aca="false">SUM(M79,P79)</f>
        <v>0</v>
      </c>
      <c r="L79" s="30"/>
      <c r="M79" s="30"/>
      <c r="N79" s="30"/>
      <c r="O79" s="30"/>
      <c r="P79" s="30"/>
      <c r="Q79" s="29" t="n">
        <f aca="false">SUM(F79,K79)</f>
        <v>0</v>
      </c>
      <c r="R79" s="18" t="n">
        <f aca="false">SUM(F79:Q79)</f>
        <v>0</v>
      </c>
    </row>
    <row r="80" customFormat="false" ht="27" hidden="true" customHeight="true" outlineLevel="0" collapsed="false">
      <c r="A80" s="2"/>
      <c r="B80" s="13" t="s">
        <v>224</v>
      </c>
      <c r="C80" s="13" t="s">
        <v>225</v>
      </c>
      <c r="D80" s="13" t="s">
        <v>198</v>
      </c>
      <c r="E80" s="28" t="s">
        <v>226</v>
      </c>
      <c r="F80" s="29" t="n">
        <f aca="false">SUM(G80,J80)</f>
        <v>0</v>
      </c>
      <c r="G80" s="30"/>
      <c r="H80" s="30"/>
      <c r="I80" s="30"/>
      <c r="J80" s="30"/>
      <c r="K80" s="29" t="n">
        <f aca="false">SUM(M80,P80)</f>
        <v>0</v>
      </c>
      <c r="L80" s="30"/>
      <c r="M80" s="30"/>
      <c r="N80" s="30"/>
      <c r="O80" s="30"/>
      <c r="P80" s="30"/>
      <c r="Q80" s="29" t="n">
        <f aca="false">SUM(F80,K80)</f>
        <v>0</v>
      </c>
      <c r="R80" s="18" t="n">
        <f aca="false">SUM(F80:Q80)</f>
        <v>0</v>
      </c>
    </row>
    <row r="81" customFormat="false" ht="33.9" hidden="true" customHeight="true" outlineLevel="0" collapsed="false">
      <c r="A81" s="2"/>
      <c r="B81" s="13" t="s">
        <v>227</v>
      </c>
      <c r="C81" s="13" t="s">
        <v>228</v>
      </c>
      <c r="D81" s="13" t="s">
        <v>198</v>
      </c>
      <c r="E81" s="28" t="s">
        <v>229</v>
      </c>
      <c r="F81" s="29" t="n">
        <f aca="false">SUM(G81,J81)</f>
        <v>0</v>
      </c>
      <c r="G81" s="30"/>
      <c r="H81" s="30"/>
      <c r="I81" s="30"/>
      <c r="J81" s="30"/>
      <c r="K81" s="29" t="n">
        <f aca="false">SUM(M81,P81)</f>
        <v>0</v>
      </c>
      <c r="L81" s="30"/>
      <c r="M81" s="30"/>
      <c r="N81" s="30"/>
      <c r="O81" s="30"/>
      <c r="P81" s="30"/>
      <c r="Q81" s="29" t="n">
        <f aca="false">SUM(F81,K81)</f>
        <v>0</v>
      </c>
      <c r="R81" s="18" t="n">
        <f aca="false">SUM(F81:Q81)</f>
        <v>0</v>
      </c>
    </row>
    <row r="82" customFormat="false" ht="18" hidden="true" customHeight="true" outlineLevel="0" collapsed="false">
      <c r="A82" s="2"/>
      <c r="B82" s="25"/>
      <c r="C82" s="25" t="s">
        <v>53</v>
      </c>
      <c r="D82" s="25"/>
      <c r="E82" s="26" t="s">
        <v>54</v>
      </c>
      <c r="F82" s="33" t="n">
        <f aca="false">SUM(G82,J82)</f>
        <v>0</v>
      </c>
      <c r="G82" s="34" t="n">
        <f aca="false">SUM(G83:G84)</f>
        <v>0</v>
      </c>
      <c r="H82" s="34" t="n">
        <f aca="false">SUM(H83:H84)</f>
        <v>0</v>
      </c>
      <c r="I82" s="34" t="n">
        <f aca="false">SUM(I83:I84)</f>
        <v>0</v>
      </c>
      <c r="J82" s="34" t="n">
        <f aca="false">SUM(J83:J84)</f>
        <v>0</v>
      </c>
      <c r="K82" s="33" t="n">
        <f aca="false">SUM(M82,P82)</f>
        <v>0</v>
      </c>
      <c r="L82" s="34" t="n">
        <f aca="false">SUM(L83:L84)</f>
        <v>0</v>
      </c>
      <c r="M82" s="34" t="n">
        <f aca="false">SUM(M83:M84)</f>
        <v>0</v>
      </c>
      <c r="N82" s="34" t="n">
        <f aca="false">SUM(N83:N84)</f>
        <v>0</v>
      </c>
      <c r="O82" s="34" t="n">
        <f aca="false">SUM(O83:O84)</f>
        <v>0</v>
      </c>
      <c r="P82" s="34" t="n">
        <f aca="false">SUM(P83:P84)</f>
        <v>0</v>
      </c>
      <c r="Q82" s="33" t="n">
        <f aca="false">SUM(F82,K82)</f>
        <v>0</v>
      </c>
      <c r="R82" s="18" t="n">
        <f aca="false">SUM(F82:Q82)</f>
        <v>0</v>
      </c>
    </row>
    <row r="83" customFormat="false" ht="34.5" hidden="true" customHeight="true" outlineLevel="0" collapsed="false">
      <c r="A83" s="2"/>
      <c r="B83" s="13" t="s">
        <v>230</v>
      </c>
      <c r="C83" s="13" t="s">
        <v>56</v>
      </c>
      <c r="D83" s="13" t="s">
        <v>57</v>
      </c>
      <c r="E83" s="28" t="s">
        <v>58</v>
      </c>
      <c r="F83" s="31" t="n">
        <f aca="false">SUM(G83,J83)</f>
        <v>0</v>
      </c>
      <c r="G83" s="32"/>
      <c r="H83" s="32"/>
      <c r="I83" s="32"/>
      <c r="J83" s="32"/>
      <c r="K83" s="31" t="n">
        <f aca="false">SUM(M83,P83)</f>
        <v>0</v>
      </c>
      <c r="L83" s="32"/>
      <c r="M83" s="32"/>
      <c r="N83" s="32"/>
      <c r="O83" s="32"/>
      <c r="P83" s="32"/>
      <c r="Q83" s="31" t="n">
        <f aca="false">SUM(F83,K83)</f>
        <v>0</v>
      </c>
      <c r="R83" s="18" t="n">
        <f aca="false">SUM(F83:Q83)</f>
        <v>0</v>
      </c>
    </row>
    <row r="84" customFormat="false" ht="18" hidden="true" customHeight="true" outlineLevel="0" collapsed="false">
      <c r="A84" s="2"/>
      <c r="B84" s="13" t="s">
        <v>231</v>
      </c>
      <c r="C84" s="13" t="s">
        <v>60</v>
      </c>
      <c r="D84" s="13" t="s">
        <v>61</v>
      </c>
      <c r="E84" s="28" t="s">
        <v>62</v>
      </c>
      <c r="F84" s="31" t="n">
        <f aca="false">SUM(G84,J84)</f>
        <v>0</v>
      </c>
      <c r="G84" s="32"/>
      <c r="H84" s="32"/>
      <c r="I84" s="32"/>
      <c r="J84" s="32"/>
      <c r="K84" s="31" t="n">
        <f aca="false">SUM(M84,P84)</f>
        <v>0</v>
      </c>
      <c r="L84" s="32"/>
      <c r="M84" s="32"/>
      <c r="N84" s="32"/>
      <c r="O84" s="32"/>
      <c r="P84" s="32"/>
      <c r="Q84" s="31" t="n">
        <f aca="false">SUM(F84,K84)</f>
        <v>0</v>
      </c>
      <c r="R84" s="18" t="n">
        <f aca="false">SUM(F84:Q84)</f>
        <v>0</v>
      </c>
    </row>
    <row r="85" customFormat="false" ht="14.1" hidden="true" customHeight="true" outlineLevel="0" collapsed="false">
      <c r="A85" s="2"/>
      <c r="B85" s="25"/>
      <c r="C85" s="25" t="s">
        <v>63</v>
      </c>
      <c r="D85" s="25"/>
      <c r="E85" s="26" t="s">
        <v>64</v>
      </c>
      <c r="F85" s="33" t="n">
        <f aca="false">SUM(G85,J85)</f>
        <v>0</v>
      </c>
      <c r="G85" s="34" t="n">
        <f aca="false">SUM(G86)</f>
        <v>0</v>
      </c>
      <c r="H85" s="34" t="n">
        <f aca="false">SUM(H86)</f>
        <v>0</v>
      </c>
      <c r="I85" s="34" t="n">
        <f aca="false">SUM(I86)</f>
        <v>0</v>
      </c>
      <c r="J85" s="34" t="n">
        <f aca="false">SUM(J86)</f>
        <v>0</v>
      </c>
      <c r="K85" s="33" t="n">
        <f aca="false">SUM(M85,P85)</f>
        <v>0</v>
      </c>
      <c r="L85" s="34" t="n">
        <f aca="false">SUM(L86)</f>
        <v>0</v>
      </c>
      <c r="M85" s="34" t="n">
        <f aca="false">SUM(M86)</f>
        <v>0</v>
      </c>
      <c r="N85" s="34" t="n">
        <f aca="false">SUM(N86)</f>
        <v>0</v>
      </c>
      <c r="O85" s="34" t="n">
        <f aca="false">SUM(O86)</f>
        <v>0</v>
      </c>
      <c r="P85" s="34" t="n">
        <f aca="false">SUM(P86)</f>
        <v>0</v>
      </c>
      <c r="Q85" s="33" t="n">
        <f aca="false">SUM(F85,K85)</f>
        <v>0</v>
      </c>
      <c r="R85" s="18" t="n">
        <f aca="false">SUM(F85:Q85)</f>
        <v>0</v>
      </c>
    </row>
    <row r="86" customFormat="false" ht="14.1" hidden="true" customHeight="true" outlineLevel="0" collapsed="false">
      <c r="A86" s="2"/>
      <c r="B86" s="13" t="s">
        <v>232</v>
      </c>
      <c r="C86" s="13" t="s">
        <v>233</v>
      </c>
      <c r="D86" s="13" t="s">
        <v>234</v>
      </c>
      <c r="E86" s="28" t="s">
        <v>235</v>
      </c>
      <c r="F86" s="31" t="n">
        <f aca="false">SUM(G86,J86)</f>
        <v>0</v>
      </c>
      <c r="G86" s="32"/>
      <c r="H86" s="32"/>
      <c r="I86" s="32"/>
      <c r="J86" s="32"/>
      <c r="K86" s="31" t="n">
        <f aca="false">SUM(M86,P86)</f>
        <v>0</v>
      </c>
      <c r="L86" s="32"/>
      <c r="M86" s="32"/>
      <c r="N86" s="32"/>
      <c r="O86" s="32"/>
      <c r="P86" s="32"/>
      <c r="Q86" s="31" t="n">
        <f aca="false">SUM(F86,K86)</f>
        <v>0</v>
      </c>
      <c r="R86" s="18" t="n">
        <f aca="false">SUM(F86:Q86)</f>
        <v>0</v>
      </c>
    </row>
    <row r="87" customFormat="false" ht="14.1" hidden="false" customHeight="true" outlineLevel="0" collapsed="false">
      <c r="A87" s="2"/>
      <c r="B87" s="25"/>
      <c r="C87" s="25" t="s">
        <v>79</v>
      </c>
      <c r="D87" s="25"/>
      <c r="E87" s="26" t="s">
        <v>80</v>
      </c>
      <c r="F87" s="21" t="n">
        <f aca="false">SUM(G87,J87)</f>
        <v>0</v>
      </c>
      <c r="G87" s="27" t="n">
        <f aca="false">SUM(G88)</f>
        <v>0</v>
      </c>
      <c r="H87" s="27" t="n">
        <f aca="false">SUM(H88)</f>
        <v>0</v>
      </c>
      <c r="I87" s="27" t="n">
        <f aca="false">SUM(I88)</f>
        <v>0</v>
      </c>
      <c r="J87" s="27" t="n">
        <f aca="false">SUM(J88)</f>
        <v>0</v>
      </c>
      <c r="K87" s="21" t="n">
        <f aca="false">SUM(M87,P87)</f>
        <v>1423362.93</v>
      </c>
      <c r="L87" s="27" t="n">
        <f aca="false">SUM(L88)</f>
        <v>1423362.93</v>
      </c>
      <c r="M87" s="27" t="n">
        <f aca="false">SUM(M88)</f>
        <v>0</v>
      </c>
      <c r="N87" s="27" t="n">
        <f aca="false">SUM(N88)</f>
        <v>0</v>
      </c>
      <c r="O87" s="27" t="n">
        <f aca="false">SUM(O88)</f>
        <v>0</v>
      </c>
      <c r="P87" s="27" t="n">
        <f aca="false">SUM(P88)</f>
        <v>1423362.93</v>
      </c>
      <c r="Q87" s="21" t="n">
        <f aca="false">SUM(F87,K87)</f>
        <v>1423362.93</v>
      </c>
      <c r="R87" s="18" t="n">
        <f aca="false">SUM(F87:Q87)</f>
        <v>5693451.72</v>
      </c>
    </row>
    <row r="88" customFormat="false" ht="14.1" hidden="false" customHeight="true" outlineLevel="0" collapsed="false">
      <c r="A88" s="2"/>
      <c r="B88" s="13" t="s">
        <v>236</v>
      </c>
      <c r="C88" s="13" t="s">
        <v>90</v>
      </c>
      <c r="D88" s="13" t="s">
        <v>87</v>
      </c>
      <c r="E88" s="28" t="s">
        <v>91</v>
      </c>
      <c r="F88" s="29" t="n">
        <f aca="false">SUM(G88,J88)</f>
        <v>0</v>
      </c>
      <c r="G88" s="30"/>
      <c r="H88" s="30"/>
      <c r="I88" s="30"/>
      <c r="J88" s="30"/>
      <c r="K88" s="29" t="n">
        <f aca="false">SUM(M88,P88)</f>
        <v>1423362.93</v>
      </c>
      <c r="L88" s="30" t="n">
        <f aca="false">1913165.4-489802.47</f>
        <v>1423362.93</v>
      </c>
      <c r="M88" s="30"/>
      <c r="N88" s="30"/>
      <c r="O88" s="30"/>
      <c r="P88" s="30" t="n">
        <f aca="false">1913165.4-489802.47</f>
        <v>1423362.93</v>
      </c>
      <c r="Q88" s="29" t="n">
        <f aca="false">SUM(F88,K88)</f>
        <v>1423362.93</v>
      </c>
      <c r="R88" s="18" t="n">
        <f aca="false">SUM(F88:Q88)</f>
        <v>5693451.72</v>
      </c>
    </row>
    <row r="89" customFormat="false" ht="14.1" hidden="true" customHeight="true" outlineLevel="0" collapsed="false">
      <c r="A89" s="2"/>
      <c r="B89" s="25"/>
      <c r="C89" s="25" t="s">
        <v>138</v>
      </c>
      <c r="D89" s="25"/>
      <c r="E89" s="26" t="s">
        <v>139</v>
      </c>
      <c r="F89" s="21" t="n">
        <f aca="false">SUM(G89,J89)</f>
        <v>0</v>
      </c>
      <c r="G89" s="27" t="n">
        <f aca="false">SUM(G90)</f>
        <v>0</v>
      </c>
      <c r="H89" s="27" t="n">
        <f aca="false">SUM(H90)</f>
        <v>0</v>
      </c>
      <c r="I89" s="27" t="n">
        <f aca="false">SUM(I90)</f>
        <v>0</v>
      </c>
      <c r="J89" s="27" t="n">
        <f aca="false">SUM(J90)</f>
        <v>0</v>
      </c>
      <c r="K89" s="21" t="n">
        <f aca="false">SUM(M89,P89)</f>
        <v>0</v>
      </c>
      <c r="L89" s="27" t="n">
        <f aca="false">SUM(L90)</f>
        <v>0</v>
      </c>
      <c r="M89" s="27" t="n">
        <f aca="false">SUM(M90)</f>
        <v>0</v>
      </c>
      <c r="N89" s="27" t="n">
        <f aca="false">SUM(N90)</f>
        <v>0</v>
      </c>
      <c r="O89" s="27" t="n">
        <f aca="false">SUM(O90)</f>
        <v>0</v>
      </c>
      <c r="P89" s="27" t="n">
        <f aca="false">SUM(P90)</f>
        <v>0</v>
      </c>
      <c r="Q89" s="21" t="n">
        <f aca="false">SUM(F89,K89)</f>
        <v>0</v>
      </c>
      <c r="R89" s="18" t="n">
        <f aca="false">SUM(F89:Q89)</f>
        <v>0</v>
      </c>
    </row>
    <row r="90" customFormat="false" ht="15" hidden="true" customHeight="true" outlineLevel="0" collapsed="false">
      <c r="A90" s="2"/>
      <c r="B90" s="13" t="s">
        <v>237</v>
      </c>
      <c r="C90" s="13" t="s">
        <v>149</v>
      </c>
      <c r="D90" s="13" t="s">
        <v>150</v>
      </c>
      <c r="E90" s="28" t="s">
        <v>151</v>
      </c>
      <c r="F90" s="29" t="n">
        <f aca="false">SUM(G90,J90)</f>
        <v>0</v>
      </c>
      <c r="G90" s="30"/>
      <c r="H90" s="30"/>
      <c r="I90" s="30"/>
      <c r="J90" s="30"/>
      <c r="K90" s="29" t="n">
        <f aca="false">SUM(M90,P90)</f>
        <v>0</v>
      </c>
      <c r="L90" s="30"/>
      <c r="M90" s="30"/>
      <c r="N90" s="30"/>
      <c r="O90" s="30"/>
      <c r="P90" s="30"/>
      <c r="Q90" s="29" t="n">
        <f aca="false">SUM(F90,K90)</f>
        <v>0</v>
      </c>
      <c r="R90" s="18" t="n">
        <f aca="false">SUM(F90:Q90)</f>
        <v>0</v>
      </c>
    </row>
    <row r="91" customFormat="false" ht="14.1" hidden="true" customHeight="true" outlineLevel="0" collapsed="false">
      <c r="A91" s="2"/>
      <c r="B91" s="25"/>
      <c r="C91" s="25" t="s">
        <v>156</v>
      </c>
      <c r="D91" s="25"/>
      <c r="E91" s="26" t="s">
        <v>157</v>
      </c>
      <c r="F91" s="21" t="n">
        <f aca="false">SUM(G91,J91)</f>
        <v>0</v>
      </c>
      <c r="G91" s="27" t="n">
        <f aca="false">SUM(G92)</f>
        <v>0</v>
      </c>
      <c r="H91" s="27" t="n">
        <f aca="false">SUM(H92)</f>
        <v>0</v>
      </c>
      <c r="I91" s="27" t="n">
        <f aca="false">SUM(I92)</f>
        <v>0</v>
      </c>
      <c r="J91" s="27" t="n">
        <f aca="false">SUM(J92)</f>
        <v>0</v>
      </c>
      <c r="K91" s="21" t="n">
        <f aca="false">SUM(M91,P91)</f>
        <v>0</v>
      </c>
      <c r="L91" s="27" t="n">
        <f aca="false">SUM(L92)</f>
        <v>0</v>
      </c>
      <c r="M91" s="27" t="n">
        <f aca="false">SUM(M92)</f>
        <v>0</v>
      </c>
      <c r="N91" s="27" t="n">
        <f aca="false">SUM(N92)</f>
        <v>0</v>
      </c>
      <c r="O91" s="27" t="n">
        <f aca="false">SUM(O92)</f>
        <v>0</v>
      </c>
      <c r="P91" s="27" t="n">
        <f aca="false">SUM(P92)</f>
        <v>0</v>
      </c>
      <c r="Q91" s="21" t="n">
        <f aca="false">SUM(F91,K91)</f>
        <v>0</v>
      </c>
      <c r="R91" s="18" t="n">
        <f aca="false">SUM(F91:Q91)</f>
        <v>0</v>
      </c>
    </row>
    <row r="92" customFormat="false" ht="14.1" hidden="true" customHeight="true" outlineLevel="0" collapsed="false">
      <c r="A92" s="2"/>
      <c r="B92" s="13" t="s">
        <v>238</v>
      </c>
      <c r="C92" s="13" t="s">
        <v>239</v>
      </c>
      <c r="D92" s="13" t="s">
        <v>50</v>
      </c>
      <c r="E92" s="28" t="s">
        <v>240</v>
      </c>
      <c r="F92" s="29" t="n">
        <f aca="false">SUM(G92,J92)</f>
        <v>0</v>
      </c>
      <c r="G92" s="30"/>
      <c r="H92" s="30"/>
      <c r="I92" s="30"/>
      <c r="J92" s="30"/>
      <c r="K92" s="29" t="n">
        <f aca="false">SUM(M92,P92)</f>
        <v>0</v>
      </c>
      <c r="L92" s="30"/>
      <c r="M92" s="30"/>
      <c r="N92" s="30"/>
      <c r="O92" s="30"/>
      <c r="P92" s="30"/>
      <c r="Q92" s="29" t="n">
        <f aca="false">SUM(F92,K92)</f>
        <v>0</v>
      </c>
      <c r="R92" s="18" t="n">
        <f aca="false">SUM(F92:Q92)</f>
        <v>0</v>
      </c>
    </row>
    <row r="93" customFormat="false" ht="21.75" hidden="false" customHeight="true" outlineLevel="0" collapsed="false">
      <c r="A93" s="2"/>
      <c r="B93" s="19" t="s">
        <v>241</v>
      </c>
      <c r="C93" s="19"/>
      <c r="D93" s="19"/>
      <c r="E93" s="20" t="s">
        <v>242</v>
      </c>
      <c r="F93" s="33" t="n">
        <f aca="false">SUM(G93,J93)</f>
        <v>0</v>
      </c>
      <c r="G93" s="33" t="n">
        <f aca="false">SUM(G94)</f>
        <v>0</v>
      </c>
      <c r="H93" s="33" t="n">
        <f aca="false">SUM(H94)</f>
        <v>0</v>
      </c>
      <c r="I93" s="33" t="n">
        <f aca="false">SUM(I94)</f>
        <v>0</v>
      </c>
      <c r="J93" s="33" t="n">
        <f aca="false">SUM(J94)</f>
        <v>0</v>
      </c>
      <c r="K93" s="21" t="n">
        <f aca="false">SUM(M93,P93)</f>
        <v>426127.57</v>
      </c>
      <c r="L93" s="21" t="n">
        <f aca="false">SUM(L94)</f>
        <v>426127.57</v>
      </c>
      <c r="M93" s="21" t="n">
        <f aca="false">SUM(M94)</f>
        <v>0</v>
      </c>
      <c r="N93" s="21" t="n">
        <f aca="false">SUM(N94)</f>
        <v>0</v>
      </c>
      <c r="O93" s="21" t="n">
        <f aca="false">SUM(O94)</f>
        <v>0</v>
      </c>
      <c r="P93" s="21" t="n">
        <f aca="false">SUM(P94)</f>
        <v>426127.57</v>
      </c>
      <c r="Q93" s="21" t="n">
        <f aca="false">SUM(F93,K93)</f>
        <v>426127.57</v>
      </c>
      <c r="R93" s="18" t="n">
        <f aca="false">SUM(F93:Q93)</f>
        <v>1704510.28</v>
      </c>
    </row>
    <row r="94" customFormat="false" ht="21.75" hidden="false" customHeight="true" outlineLevel="0" collapsed="false">
      <c r="A94" s="2"/>
      <c r="B94" s="22" t="s">
        <v>243</v>
      </c>
      <c r="C94" s="22"/>
      <c r="D94" s="22"/>
      <c r="E94" s="23" t="s">
        <v>242</v>
      </c>
      <c r="F94" s="33" t="n">
        <f aca="false">SUM(G94,J94)</f>
        <v>0</v>
      </c>
      <c r="G94" s="42" t="n">
        <f aca="false">SUM(G95,G97,G105,G108,G110)</f>
        <v>0</v>
      </c>
      <c r="H94" s="42" t="n">
        <f aca="false">SUM(H95,H97,H105,H108,H110)</f>
        <v>0</v>
      </c>
      <c r="I94" s="42" t="n">
        <f aca="false">SUM(I95,I97,I105,I108,I110)</f>
        <v>0</v>
      </c>
      <c r="J94" s="42" t="n">
        <f aca="false">SUM(J95,J97,J105,J108,J110)</f>
        <v>0</v>
      </c>
      <c r="K94" s="21" t="n">
        <f aca="false">SUM(M94,P94)</f>
        <v>426127.57</v>
      </c>
      <c r="L94" s="24" t="n">
        <f aca="false">SUM(L95,L97,L105,L108,L110)</f>
        <v>426127.57</v>
      </c>
      <c r="M94" s="24" t="n">
        <f aca="false">SUM(M95,M97,M105,M108,M110)</f>
        <v>0</v>
      </c>
      <c r="N94" s="24" t="n">
        <f aca="false">SUM(N95,N97,N105,N108,N110)</f>
        <v>0</v>
      </c>
      <c r="O94" s="24" t="n">
        <f aca="false">SUM(O95,O97,O105,O108,O110)</f>
        <v>0</v>
      </c>
      <c r="P94" s="24" t="n">
        <f aca="false">SUM(P95,P97,P105,P108,P110)</f>
        <v>426127.57</v>
      </c>
      <c r="Q94" s="21" t="n">
        <f aca="false">SUM(F94,K94)</f>
        <v>426127.57</v>
      </c>
      <c r="R94" s="18" t="n">
        <f aca="false">SUM(F94:Q94)</f>
        <v>1704510.28</v>
      </c>
    </row>
    <row r="95" customFormat="false" ht="14.1" hidden="true" customHeight="true" outlineLevel="0" collapsed="false">
      <c r="A95" s="2"/>
      <c r="B95" s="25"/>
      <c r="C95" s="25" t="s">
        <v>43</v>
      </c>
      <c r="D95" s="25"/>
      <c r="E95" s="26" t="s">
        <v>44</v>
      </c>
      <c r="F95" s="33" t="n">
        <f aca="false">SUM(G95,J95)</f>
        <v>0</v>
      </c>
      <c r="G95" s="34" t="n">
        <f aca="false">SUM(G96)</f>
        <v>0</v>
      </c>
      <c r="H95" s="34" t="n">
        <f aca="false">SUM(H96)</f>
        <v>0</v>
      </c>
      <c r="I95" s="34" t="n">
        <f aca="false">SUM(I96)</f>
        <v>0</v>
      </c>
      <c r="J95" s="34" t="n">
        <f aca="false">SUM(J96)</f>
        <v>0</v>
      </c>
      <c r="K95" s="33" t="n">
        <f aca="false">SUM(M95,P95)</f>
        <v>0</v>
      </c>
      <c r="L95" s="34" t="n">
        <f aca="false">SUM(L96)</f>
        <v>0</v>
      </c>
      <c r="M95" s="34" t="n">
        <f aca="false">SUM(M96)</f>
        <v>0</v>
      </c>
      <c r="N95" s="34" t="n">
        <f aca="false">SUM(N96)</f>
        <v>0</v>
      </c>
      <c r="O95" s="34" t="n">
        <f aca="false">SUM(O96)</f>
        <v>0</v>
      </c>
      <c r="P95" s="34" t="n">
        <f aca="false">SUM(P96)</f>
        <v>0</v>
      </c>
      <c r="Q95" s="33" t="n">
        <f aca="false">SUM(F95,K95)</f>
        <v>0</v>
      </c>
      <c r="R95" s="18" t="n">
        <f aca="false">SUM(F95:Q95)</f>
        <v>0</v>
      </c>
    </row>
    <row r="96" customFormat="false" ht="19.5" hidden="true" customHeight="true" outlineLevel="0" collapsed="false">
      <c r="A96" s="2"/>
      <c r="B96" s="13" t="s">
        <v>244</v>
      </c>
      <c r="C96" s="13" t="s">
        <v>163</v>
      </c>
      <c r="D96" s="13" t="s">
        <v>47</v>
      </c>
      <c r="E96" s="28" t="s">
        <v>164</v>
      </c>
      <c r="F96" s="31" t="n">
        <f aca="false">SUM(G96,J96)</f>
        <v>0</v>
      </c>
      <c r="G96" s="32"/>
      <c r="H96" s="32"/>
      <c r="I96" s="32"/>
      <c r="J96" s="32"/>
      <c r="K96" s="31" t="n">
        <f aca="false">SUM(M96,P96)</f>
        <v>0</v>
      </c>
      <c r="L96" s="32"/>
      <c r="M96" s="32"/>
      <c r="N96" s="32"/>
      <c r="O96" s="32"/>
      <c r="P96" s="32"/>
      <c r="Q96" s="31" t="n">
        <f aca="false">SUM(F96,K96)</f>
        <v>0</v>
      </c>
      <c r="R96" s="18" t="n">
        <f aca="false">SUM(F96:Q96)</f>
        <v>0</v>
      </c>
    </row>
    <row r="97" customFormat="false" ht="14.1" hidden="true" customHeight="true" outlineLevel="0" collapsed="false">
      <c r="A97" s="2"/>
      <c r="B97" s="25"/>
      <c r="C97" s="25" t="s">
        <v>245</v>
      </c>
      <c r="D97" s="25"/>
      <c r="E97" s="26" t="s">
        <v>246</v>
      </c>
      <c r="F97" s="33" t="n">
        <f aca="false">SUM(G97,J97)</f>
        <v>0</v>
      </c>
      <c r="G97" s="34" t="n">
        <f aca="false">SUM(G98:G104)</f>
        <v>0</v>
      </c>
      <c r="H97" s="34" t="n">
        <f aca="false">SUM(H98:H104)</f>
        <v>0</v>
      </c>
      <c r="I97" s="34" t="n">
        <f aca="false">SUM(I98:I104)</f>
        <v>0</v>
      </c>
      <c r="J97" s="34" t="n">
        <f aca="false">SUM(J98:J104)</f>
        <v>0</v>
      </c>
      <c r="K97" s="33" t="n">
        <f aca="false">SUM(M97,P97)</f>
        <v>0</v>
      </c>
      <c r="L97" s="34" t="n">
        <f aca="false">SUM(L98:L104)</f>
        <v>0</v>
      </c>
      <c r="M97" s="34" t="n">
        <f aca="false">SUM(M98:M104)</f>
        <v>0</v>
      </c>
      <c r="N97" s="34" t="n">
        <f aca="false">SUM(N98:N104)</f>
        <v>0</v>
      </c>
      <c r="O97" s="34" t="n">
        <f aca="false">SUM(O98:O104)</f>
        <v>0</v>
      </c>
      <c r="P97" s="34" t="n">
        <f aca="false">SUM(P98:P104)</f>
        <v>0</v>
      </c>
      <c r="Q97" s="33" t="n">
        <f aca="false">SUM(F97,K97)</f>
        <v>0</v>
      </c>
      <c r="R97" s="18" t="n">
        <f aca="false">SUM(F97:Q97)</f>
        <v>0</v>
      </c>
    </row>
    <row r="98" customFormat="false" ht="18" hidden="true" customHeight="true" outlineLevel="0" collapsed="false">
      <c r="A98" s="2"/>
      <c r="B98" s="13" t="s">
        <v>247</v>
      </c>
      <c r="C98" s="13" t="s">
        <v>248</v>
      </c>
      <c r="D98" s="13" t="s">
        <v>249</v>
      </c>
      <c r="E98" s="28" t="s">
        <v>250</v>
      </c>
      <c r="F98" s="31" t="n">
        <f aca="false">SUM(G98,J98)</f>
        <v>0</v>
      </c>
      <c r="G98" s="32"/>
      <c r="H98" s="32"/>
      <c r="I98" s="32"/>
      <c r="J98" s="32"/>
      <c r="K98" s="31" t="n">
        <f aca="false">SUM(M98,P98)</f>
        <v>0</v>
      </c>
      <c r="L98" s="32"/>
      <c r="M98" s="32"/>
      <c r="N98" s="32"/>
      <c r="O98" s="32"/>
      <c r="P98" s="32"/>
      <c r="Q98" s="31" t="n">
        <f aca="false">SUM(F98,K98)</f>
        <v>0</v>
      </c>
      <c r="R98" s="18" t="n">
        <f aca="false">SUM(F98:Q98)</f>
        <v>0</v>
      </c>
    </row>
    <row r="99" customFormat="false" ht="18" hidden="true" customHeight="true" outlineLevel="0" collapsed="false">
      <c r="A99" s="2"/>
      <c r="B99" s="13" t="s">
        <v>251</v>
      </c>
      <c r="C99" s="13" t="s">
        <v>252</v>
      </c>
      <c r="D99" s="13" t="s">
        <v>253</v>
      </c>
      <c r="E99" s="28" t="s">
        <v>254</v>
      </c>
      <c r="F99" s="31" t="n">
        <f aca="false">SUM(G99,J99)</f>
        <v>0</v>
      </c>
      <c r="G99" s="32"/>
      <c r="H99" s="32"/>
      <c r="I99" s="32"/>
      <c r="J99" s="32"/>
      <c r="K99" s="31" t="n">
        <f aca="false">SUM(M99,P99)</f>
        <v>0</v>
      </c>
      <c r="L99" s="32"/>
      <c r="M99" s="32"/>
      <c r="N99" s="32"/>
      <c r="O99" s="32"/>
      <c r="P99" s="32"/>
      <c r="Q99" s="31" t="n">
        <f aca="false">SUM(F99,K99)</f>
        <v>0</v>
      </c>
      <c r="R99" s="18" t="n">
        <f aca="false">SUM(F99:Q99)</f>
        <v>0</v>
      </c>
    </row>
    <row r="100" customFormat="false" ht="14.1" hidden="true" customHeight="true" outlineLevel="0" collapsed="false">
      <c r="A100" s="2"/>
      <c r="B100" s="13" t="s">
        <v>255</v>
      </c>
      <c r="C100" s="13" t="s">
        <v>256</v>
      </c>
      <c r="D100" s="13" t="s">
        <v>257</v>
      </c>
      <c r="E100" s="28" t="s">
        <v>258</v>
      </c>
      <c r="F100" s="31" t="n">
        <f aca="false">SUM(G100,J100)</f>
        <v>0</v>
      </c>
      <c r="G100" s="32"/>
      <c r="H100" s="32"/>
      <c r="I100" s="32"/>
      <c r="J100" s="32"/>
      <c r="K100" s="31" t="n">
        <f aca="false">SUM(M100,P100)</f>
        <v>0</v>
      </c>
      <c r="L100" s="32"/>
      <c r="M100" s="32"/>
      <c r="N100" s="32"/>
      <c r="O100" s="32"/>
      <c r="P100" s="32"/>
      <c r="Q100" s="31" t="n">
        <f aca="false">SUM(F100,K100)</f>
        <v>0</v>
      </c>
      <c r="R100" s="18" t="n">
        <f aca="false">SUM(F100:Q100)</f>
        <v>0</v>
      </c>
    </row>
    <row r="101" customFormat="false" ht="26.1" hidden="true" customHeight="true" outlineLevel="0" collapsed="false">
      <c r="A101" s="2"/>
      <c r="B101" s="13" t="s">
        <v>259</v>
      </c>
      <c r="C101" s="13" t="s">
        <v>260</v>
      </c>
      <c r="D101" s="13" t="s">
        <v>261</v>
      </c>
      <c r="E101" s="28" t="s">
        <v>262</v>
      </c>
      <c r="F101" s="31" t="n">
        <f aca="false">SUM(G101,J101)</f>
        <v>0</v>
      </c>
      <c r="G101" s="32"/>
      <c r="H101" s="32"/>
      <c r="I101" s="32"/>
      <c r="J101" s="32"/>
      <c r="K101" s="31" t="n">
        <f aca="false">SUM(M101,P101)</f>
        <v>0</v>
      </c>
      <c r="L101" s="32"/>
      <c r="M101" s="32"/>
      <c r="N101" s="32"/>
      <c r="O101" s="32"/>
      <c r="P101" s="32"/>
      <c r="Q101" s="31" t="n">
        <f aca="false">SUM(F101,K101)</f>
        <v>0</v>
      </c>
      <c r="R101" s="18" t="n">
        <f aca="false">SUM(F101:Q101)</f>
        <v>0</v>
      </c>
    </row>
    <row r="102" customFormat="false" ht="18" hidden="true" customHeight="true" outlineLevel="0" collapsed="false">
      <c r="A102" s="2"/>
      <c r="B102" s="13" t="s">
        <v>263</v>
      </c>
      <c r="C102" s="13" t="s">
        <v>264</v>
      </c>
      <c r="D102" s="13" t="s">
        <v>265</v>
      </c>
      <c r="E102" s="28" t="s">
        <v>266</v>
      </c>
      <c r="F102" s="29" t="n">
        <f aca="false">SUM(G102,J102)</f>
        <v>0</v>
      </c>
      <c r="G102" s="30"/>
      <c r="H102" s="30"/>
      <c r="I102" s="30"/>
      <c r="J102" s="30"/>
      <c r="K102" s="29" t="n">
        <f aca="false">SUM(M102,P102)</f>
        <v>0</v>
      </c>
      <c r="L102" s="30"/>
      <c r="M102" s="30"/>
      <c r="N102" s="30"/>
      <c r="O102" s="30"/>
      <c r="P102" s="30"/>
      <c r="Q102" s="29" t="n">
        <f aca="false">SUM(F102,K102)</f>
        <v>0</v>
      </c>
      <c r="R102" s="18" t="n">
        <f aca="false">SUM(F102:Q102)</f>
        <v>0</v>
      </c>
    </row>
    <row r="103" customFormat="false" ht="18" hidden="true" customHeight="true" outlineLevel="0" collapsed="false">
      <c r="A103" s="2"/>
      <c r="B103" s="13" t="s">
        <v>267</v>
      </c>
      <c r="C103" s="13" t="s">
        <v>268</v>
      </c>
      <c r="D103" s="13" t="s">
        <v>265</v>
      </c>
      <c r="E103" s="28" t="s">
        <v>269</v>
      </c>
      <c r="F103" s="31" t="n">
        <f aca="false">SUM(G103,J103)</f>
        <v>0</v>
      </c>
      <c r="G103" s="32"/>
      <c r="H103" s="32"/>
      <c r="I103" s="32"/>
      <c r="J103" s="32"/>
      <c r="K103" s="31" t="n">
        <f aca="false">SUM(M103,P103)</f>
        <v>0</v>
      </c>
      <c r="L103" s="32"/>
      <c r="M103" s="32"/>
      <c r="N103" s="32"/>
      <c r="O103" s="32"/>
      <c r="P103" s="32"/>
      <c r="Q103" s="31" t="n">
        <f aca="false">SUM(F103,K103)</f>
        <v>0</v>
      </c>
      <c r="R103" s="18" t="n">
        <f aca="false">SUM(F103:Q103)</f>
        <v>0</v>
      </c>
    </row>
    <row r="104" customFormat="false" ht="12.75" hidden="true" customHeight="true" outlineLevel="0" collapsed="false">
      <c r="A104" s="2"/>
      <c r="B104" s="13" t="s">
        <v>270</v>
      </c>
      <c r="C104" s="13" t="s">
        <v>271</v>
      </c>
      <c r="D104" s="13" t="s">
        <v>265</v>
      </c>
      <c r="E104" s="28" t="s">
        <v>272</v>
      </c>
      <c r="F104" s="29" t="n">
        <f aca="false">SUM(G104,J104)</f>
        <v>0</v>
      </c>
      <c r="G104" s="30"/>
      <c r="H104" s="30"/>
      <c r="I104" s="30"/>
      <c r="J104" s="30"/>
      <c r="K104" s="29" t="n">
        <f aca="false">SUM(M104,P104)</f>
        <v>0</v>
      </c>
      <c r="L104" s="30"/>
      <c r="M104" s="30"/>
      <c r="N104" s="30"/>
      <c r="O104" s="30"/>
      <c r="P104" s="30"/>
      <c r="Q104" s="29" t="n">
        <f aca="false">SUM(F104,K104)</f>
        <v>0</v>
      </c>
      <c r="R104" s="18" t="n">
        <f aca="false">SUM(F104:Q104)</f>
        <v>0</v>
      </c>
    </row>
    <row r="105" customFormat="false" ht="18" hidden="true" customHeight="true" outlineLevel="0" collapsed="false">
      <c r="A105" s="2"/>
      <c r="B105" s="25"/>
      <c r="C105" s="25" t="s">
        <v>53</v>
      </c>
      <c r="D105" s="25"/>
      <c r="E105" s="26" t="s">
        <v>54</v>
      </c>
      <c r="F105" s="33" t="n">
        <f aca="false">SUM(G105,J105)</f>
        <v>0</v>
      </c>
      <c r="G105" s="34" t="n">
        <f aca="false">SUM(G106:G107)</f>
        <v>0</v>
      </c>
      <c r="H105" s="34" t="n">
        <f aca="false">SUM(H106:H107)</f>
        <v>0</v>
      </c>
      <c r="I105" s="34" t="n">
        <f aca="false">SUM(I106:I107)</f>
        <v>0</v>
      </c>
      <c r="J105" s="34" t="n">
        <f aca="false">SUM(J106:J107)</f>
        <v>0</v>
      </c>
      <c r="K105" s="33" t="n">
        <f aca="false">SUM(M105,P105)</f>
        <v>0</v>
      </c>
      <c r="L105" s="34" t="n">
        <f aca="false">SUM(L106:L107)</f>
        <v>0</v>
      </c>
      <c r="M105" s="34" t="n">
        <f aca="false">SUM(M106:M107)</f>
        <v>0</v>
      </c>
      <c r="N105" s="34" t="n">
        <f aca="false">SUM(N106:N107)</f>
        <v>0</v>
      </c>
      <c r="O105" s="34" t="n">
        <f aca="false">SUM(O106:O107)</f>
        <v>0</v>
      </c>
      <c r="P105" s="34" t="n">
        <f aca="false">SUM(P106:P107)</f>
        <v>0</v>
      </c>
      <c r="Q105" s="33" t="n">
        <f aca="false">SUM(F105,K105)</f>
        <v>0</v>
      </c>
      <c r="R105" s="18" t="n">
        <f aca="false">SUM(F105:Q105)</f>
        <v>0</v>
      </c>
    </row>
    <row r="106" customFormat="false" ht="35.25" hidden="true" customHeight="true" outlineLevel="0" collapsed="false">
      <c r="A106" s="2"/>
      <c r="B106" s="13" t="s">
        <v>273</v>
      </c>
      <c r="C106" s="13" t="s">
        <v>56</v>
      </c>
      <c r="D106" s="13" t="s">
        <v>57</v>
      </c>
      <c r="E106" s="28" t="s">
        <v>58</v>
      </c>
      <c r="F106" s="31" t="n">
        <f aca="false">SUM(G106,J106)</f>
        <v>0</v>
      </c>
      <c r="G106" s="32"/>
      <c r="H106" s="32"/>
      <c r="I106" s="32"/>
      <c r="J106" s="32"/>
      <c r="K106" s="31" t="n">
        <f aca="false">SUM(M106,P106)</f>
        <v>0</v>
      </c>
      <c r="L106" s="32"/>
      <c r="M106" s="32"/>
      <c r="N106" s="32"/>
      <c r="O106" s="32"/>
      <c r="P106" s="32"/>
      <c r="Q106" s="31" t="n">
        <f aca="false">SUM(F106,K106)</f>
        <v>0</v>
      </c>
      <c r="R106" s="18" t="n">
        <f aca="false">SUM(F106:Q106)</f>
        <v>0</v>
      </c>
    </row>
    <row r="107" customFormat="false" ht="18" hidden="true" customHeight="true" outlineLevel="0" collapsed="false">
      <c r="A107" s="2"/>
      <c r="B107" s="13" t="s">
        <v>274</v>
      </c>
      <c r="C107" s="13" t="s">
        <v>60</v>
      </c>
      <c r="D107" s="13" t="s">
        <v>61</v>
      </c>
      <c r="E107" s="28" t="s">
        <v>62</v>
      </c>
      <c r="F107" s="31" t="n">
        <f aca="false">SUM(G107,J107)</f>
        <v>0</v>
      </c>
      <c r="G107" s="32"/>
      <c r="H107" s="32"/>
      <c r="I107" s="32"/>
      <c r="J107" s="32"/>
      <c r="K107" s="31" t="n">
        <f aca="false">SUM(M107,P107)</f>
        <v>0</v>
      </c>
      <c r="L107" s="32"/>
      <c r="M107" s="32"/>
      <c r="N107" s="32"/>
      <c r="O107" s="32"/>
      <c r="P107" s="32"/>
      <c r="Q107" s="31" t="n">
        <f aca="false">SUM(F107,K107)</f>
        <v>0</v>
      </c>
      <c r="R107" s="18" t="n">
        <f aca="false">SUM(F107:Q107)</f>
        <v>0</v>
      </c>
    </row>
    <row r="108" customFormat="false" ht="18" hidden="true" customHeight="true" outlineLevel="0" collapsed="false">
      <c r="A108" s="2"/>
      <c r="B108" s="25"/>
      <c r="C108" s="25" t="s">
        <v>69</v>
      </c>
      <c r="D108" s="25"/>
      <c r="E108" s="26" t="s">
        <v>70</v>
      </c>
      <c r="F108" s="21" t="n">
        <f aca="false">SUM(G108,J108)</f>
        <v>0</v>
      </c>
      <c r="G108" s="27" t="n">
        <f aca="false">SUM(G109)</f>
        <v>0</v>
      </c>
      <c r="H108" s="27" t="n">
        <f aca="false">SUM(H109)</f>
        <v>0</v>
      </c>
      <c r="I108" s="27" t="n">
        <f aca="false">SUM(I109)</f>
        <v>0</v>
      </c>
      <c r="J108" s="27" t="n">
        <f aca="false">SUM(J109)</f>
        <v>0</v>
      </c>
      <c r="K108" s="21" t="n">
        <f aca="false">SUM(M108,P108)</f>
        <v>0</v>
      </c>
      <c r="L108" s="27" t="n">
        <f aca="false">SUM(L109)</f>
        <v>0</v>
      </c>
      <c r="M108" s="27" t="n">
        <f aca="false">SUM(M109)</f>
        <v>0</v>
      </c>
      <c r="N108" s="27" t="n">
        <f aca="false">SUM(N109)</f>
        <v>0</v>
      </c>
      <c r="O108" s="27" t="n">
        <f aca="false">SUM(O109)</f>
        <v>0</v>
      </c>
      <c r="P108" s="27" t="n">
        <f aca="false">SUM(P109)</f>
        <v>0</v>
      </c>
      <c r="Q108" s="21" t="n">
        <f aca="false">SUM(F108,K108)</f>
        <v>0</v>
      </c>
      <c r="R108" s="18" t="n">
        <f aca="false">SUM(F108:Q108)</f>
        <v>0</v>
      </c>
    </row>
    <row r="109" customFormat="false" ht="13.5" hidden="true" customHeight="true" outlineLevel="0" collapsed="false">
      <c r="A109" s="2"/>
      <c r="B109" s="13" t="s">
        <v>275</v>
      </c>
      <c r="C109" s="13" t="s">
        <v>276</v>
      </c>
      <c r="D109" s="13" t="s">
        <v>77</v>
      </c>
      <c r="E109" s="28" t="s">
        <v>277</v>
      </c>
      <c r="F109" s="29" t="n">
        <f aca="false">SUM(G109,J109)</f>
        <v>0</v>
      </c>
      <c r="G109" s="30"/>
      <c r="H109" s="30"/>
      <c r="I109" s="30"/>
      <c r="J109" s="30"/>
      <c r="K109" s="29" t="n">
        <f aca="false">SUM(M109,P109)</f>
        <v>0</v>
      </c>
      <c r="L109" s="30"/>
      <c r="M109" s="30"/>
      <c r="N109" s="30"/>
      <c r="O109" s="30"/>
      <c r="P109" s="30"/>
      <c r="Q109" s="29" t="n">
        <f aca="false">SUM(F109,K109)</f>
        <v>0</v>
      </c>
      <c r="R109" s="18" t="n">
        <f aca="false">SUM(F109:Q109)</f>
        <v>0</v>
      </c>
    </row>
    <row r="110" customFormat="false" ht="14.1" hidden="false" customHeight="true" outlineLevel="0" collapsed="false">
      <c r="A110" s="2"/>
      <c r="B110" s="25"/>
      <c r="C110" s="25" t="s">
        <v>79</v>
      </c>
      <c r="D110" s="25"/>
      <c r="E110" s="26" t="s">
        <v>80</v>
      </c>
      <c r="F110" s="33" t="n">
        <f aca="false">SUM(G110,J110)</f>
        <v>0</v>
      </c>
      <c r="G110" s="34" t="n">
        <f aca="false">SUM(G111:G113)</f>
        <v>0</v>
      </c>
      <c r="H110" s="34" t="n">
        <f aca="false">SUM(H111:H113)</f>
        <v>0</v>
      </c>
      <c r="I110" s="34" t="n">
        <f aca="false">SUM(I111:I113)</f>
        <v>0</v>
      </c>
      <c r="J110" s="34" t="n">
        <f aca="false">SUM(J111:J113)</f>
        <v>0</v>
      </c>
      <c r="K110" s="21" t="n">
        <f aca="false">SUM(M110,P110)</f>
        <v>426127.57</v>
      </c>
      <c r="L110" s="27" t="n">
        <f aca="false">SUM(L111:L113)</f>
        <v>426127.57</v>
      </c>
      <c r="M110" s="27" t="n">
        <f aca="false">SUM(M111:M113)</f>
        <v>0</v>
      </c>
      <c r="N110" s="27" t="n">
        <f aca="false">SUM(N111:N113)</f>
        <v>0</v>
      </c>
      <c r="O110" s="27" t="n">
        <f aca="false">SUM(O111:O113)</f>
        <v>0</v>
      </c>
      <c r="P110" s="27" t="n">
        <f aca="false">SUM(P111:P113)</f>
        <v>426127.57</v>
      </c>
      <c r="Q110" s="21" t="n">
        <f aca="false">SUM(F110,K110)</f>
        <v>426127.57</v>
      </c>
      <c r="R110" s="18" t="n">
        <f aca="false">SUM(F110:Q110)</f>
        <v>1704510.28</v>
      </c>
    </row>
    <row r="111" customFormat="false" ht="14.1" hidden="false" customHeight="true" outlineLevel="0" collapsed="false">
      <c r="A111" s="2"/>
      <c r="B111" s="13" t="s">
        <v>278</v>
      </c>
      <c r="C111" s="13" t="s">
        <v>279</v>
      </c>
      <c r="D111" s="13" t="s">
        <v>87</v>
      </c>
      <c r="E111" s="28" t="s">
        <v>280</v>
      </c>
      <c r="F111" s="31" t="n">
        <f aca="false">SUM(G111,J111)</f>
        <v>0</v>
      </c>
      <c r="G111" s="32"/>
      <c r="H111" s="32"/>
      <c r="I111" s="32"/>
      <c r="J111" s="32"/>
      <c r="K111" s="29" t="n">
        <f aca="false">SUM(M111,P111)</f>
        <v>426127.57</v>
      </c>
      <c r="L111" s="30" t="n">
        <v>426127.57</v>
      </c>
      <c r="M111" s="30"/>
      <c r="N111" s="30"/>
      <c r="O111" s="30"/>
      <c r="P111" s="30" t="n">
        <v>426127.57</v>
      </c>
      <c r="Q111" s="29" t="n">
        <f aca="false">SUM(F111,K111)</f>
        <v>426127.57</v>
      </c>
      <c r="R111" s="18" t="n">
        <f aca="false">SUM(F111:Q111)</f>
        <v>1704510.28</v>
      </c>
    </row>
    <row r="112" customFormat="false" ht="14.25" hidden="true" customHeight="true" outlineLevel="0" collapsed="false">
      <c r="A112" s="2"/>
      <c r="B112" s="13" t="s">
        <v>281</v>
      </c>
      <c r="C112" s="13" t="s">
        <v>127</v>
      </c>
      <c r="D112" s="13" t="s">
        <v>103</v>
      </c>
      <c r="E112" s="28" t="s">
        <v>282</v>
      </c>
      <c r="F112" s="31" t="n">
        <f aca="false">SUM(G112,J112)</f>
        <v>0</v>
      </c>
      <c r="G112" s="32"/>
      <c r="H112" s="32"/>
      <c r="I112" s="32"/>
      <c r="J112" s="32"/>
      <c r="K112" s="31" t="n">
        <f aca="false">SUM(M112,P112)</f>
        <v>0</v>
      </c>
      <c r="L112" s="32"/>
      <c r="M112" s="32"/>
      <c r="N112" s="32"/>
      <c r="O112" s="32"/>
      <c r="P112" s="32"/>
      <c r="Q112" s="31" t="n">
        <f aca="false">SUM(F112,K112)</f>
        <v>0</v>
      </c>
      <c r="R112" s="18" t="n">
        <f aca="false">SUM(F112:Q112)</f>
        <v>0</v>
      </c>
    </row>
    <row r="113" customFormat="false" ht="60" hidden="true" customHeight="true" outlineLevel="0" collapsed="false">
      <c r="A113" s="2"/>
      <c r="B113" s="13" t="s">
        <v>283</v>
      </c>
      <c r="C113" s="13" t="s">
        <v>133</v>
      </c>
      <c r="D113" s="13" t="s">
        <v>103</v>
      </c>
      <c r="E113" s="28" t="s">
        <v>134</v>
      </c>
      <c r="F113" s="29" t="n">
        <f aca="false">SUM(G113,J113)</f>
        <v>0</v>
      </c>
      <c r="G113" s="30"/>
      <c r="H113" s="30"/>
      <c r="I113" s="30"/>
      <c r="J113" s="30"/>
      <c r="K113" s="29" t="n">
        <f aca="false">SUM(M113,P113)</f>
        <v>0</v>
      </c>
      <c r="L113" s="30"/>
      <c r="M113" s="30"/>
      <c r="N113" s="30"/>
      <c r="O113" s="30"/>
      <c r="P113" s="30"/>
      <c r="Q113" s="29" t="n">
        <f aca="false">SUM(F113,K113)</f>
        <v>0</v>
      </c>
      <c r="R113" s="18" t="n">
        <f aca="false">SUM(F113:Q113)</f>
        <v>0</v>
      </c>
    </row>
    <row r="114" customFormat="false" ht="29.25" hidden="true" customHeight="true" outlineLevel="0" collapsed="false">
      <c r="A114" s="2"/>
      <c r="B114" s="19" t="s">
        <v>284</v>
      </c>
      <c r="C114" s="19"/>
      <c r="D114" s="19"/>
      <c r="E114" s="20" t="s">
        <v>285</v>
      </c>
      <c r="F114" s="33" t="n">
        <f aca="false">SUM(G114,J114)</f>
        <v>0</v>
      </c>
      <c r="G114" s="33" t="n">
        <f aca="false">SUM(G115)</f>
        <v>0</v>
      </c>
      <c r="H114" s="33" t="n">
        <f aca="false">SUM(H115)</f>
        <v>0</v>
      </c>
      <c r="I114" s="33" t="n">
        <f aca="false">SUM(I115)</f>
        <v>0</v>
      </c>
      <c r="J114" s="33" t="n">
        <f aca="false">SUM(J115)</f>
        <v>0</v>
      </c>
      <c r="K114" s="33" t="n">
        <f aca="false">SUM(M114,P114)</f>
        <v>0</v>
      </c>
      <c r="L114" s="33" t="n">
        <f aca="false">SUM(L115)</f>
        <v>0</v>
      </c>
      <c r="M114" s="33" t="n">
        <f aca="false">SUM(M115)</f>
        <v>0</v>
      </c>
      <c r="N114" s="33" t="n">
        <f aca="false">SUM(N115)</f>
        <v>0</v>
      </c>
      <c r="O114" s="33" t="n">
        <f aca="false">SUM(O115)</f>
        <v>0</v>
      </c>
      <c r="P114" s="33" t="n">
        <f aca="false">SUM(P115)</f>
        <v>0</v>
      </c>
      <c r="Q114" s="33" t="n">
        <f aca="false">SUM(F114,K114)</f>
        <v>0</v>
      </c>
      <c r="R114" s="18" t="n">
        <f aca="false">SUM(F114:Q114)</f>
        <v>0</v>
      </c>
    </row>
    <row r="115" customFormat="false" ht="26.1" hidden="true" customHeight="true" outlineLevel="0" collapsed="false">
      <c r="A115" s="2"/>
      <c r="B115" s="22" t="s">
        <v>286</v>
      </c>
      <c r="C115" s="22"/>
      <c r="D115" s="22"/>
      <c r="E115" s="23" t="s">
        <v>285</v>
      </c>
      <c r="F115" s="33" t="n">
        <f aca="false">SUM(G115,J115)</f>
        <v>0</v>
      </c>
      <c r="G115" s="42" t="n">
        <f aca="false">SUM(G116,G118,G131)</f>
        <v>0</v>
      </c>
      <c r="H115" s="42" t="n">
        <f aca="false">SUM(H116,H118,H131)</f>
        <v>0</v>
      </c>
      <c r="I115" s="42" t="n">
        <f aca="false">SUM(I116,I118,I131)</f>
        <v>0</v>
      </c>
      <c r="J115" s="42" t="n">
        <f aca="false">SUM(J116,J118,J131)</f>
        <v>0</v>
      </c>
      <c r="K115" s="33" t="n">
        <f aca="false">SUM(M115,P115)</f>
        <v>0</v>
      </c>
      <c r="L115" s="42" t="n">
        <f aca="false">SUM(L116,L118,L131)</f>
        <v>0</v>
      </c>
      <c r="M115" s="42" t="n">
        <f aca="false">SUM(M116,M118,M131)</f>
        <v>0</v>
      </c>
      <c r="N115" s="42" t="n">
        <f aca="false">SUM(N116,N118,N131)</f>
        <v>0</v>
      </c>
      <c r="O115" s="42" t="n">
        <f aca="false">SUM(O116,O118,O131)</f>
        <v>0</v>
      </c>
      <c r="P115" s="42" t="n">
        <f aca="false">SUM(P116,P118,P131)</f>
        <v>0</v>
      </c>
      <c r="Q115" s="33" t="n">
        <f aca="false">SUM(F115,K115)</f>
        <v>0</v>
      </c>
      <c r="R115" s="18" t="n">
        <f aca="false">SUM(F115:Q115)</f>
        <v>0</v>
      </c>
    </row>
    <row r="116" customFormat="false" ht="14.1" hidden="true" customHeight="true" outlineLevel="0" collapsed="false">
      <c r="A116" s="2"/>
      <c r="B116" s="25"/>
      <c r="C116" s="25" t="s">
        <v>43</v>
      </c>
      <c r="D116" s="25"/>
      <c r="E116" s="26" t="s">
        <v>44</v>
      </c>
      <c r="F116" s="33" t="n">
        <f aca="false">SUM(G116,J116)</f>
        <v>0</v>
      </c>
      <c r="G116" s="34" t="n">
        <f aca="false">SUM(G117)</f>
        <v>0</v>
      </c>
      <c r="H116" s="34" t="n">
        <f aca="false">SUM(H117)</f>
        <v>0</v>
      </c>
      <c r="I116" s="34" t="n">
        <f aca="false">SUM(I117)</f>
        <v>0</v>
      </c>
      <c r="J116" s="34" t="n">
        <f aca="false">SUM(J117)</f>
        <v>0</v>
      </c>
      <c r="K116" s="33" t="n">
        <f aca="false">SUM(M116,P116)</f>
        <v>0</v>
      </c>
      <c r="L116" s="34" t="n">
        <f aca="false">SUM(L117)</f>
        <v>0</v>
      </c>
      <c r="M116" s="34" t="n">
        <f aca="false">SUM(M117)</f>
        <v>0</v>
      </c>
      <c r="N116" s="34" t="n">
        <f aca="false">SUM(N117)</f>
        <v>0</v>
      </c>
      <c r="O116" s="34" t="n">
        <f aca="false">SUM(O117)</f>
        <v>0</v>
      </c>
      <c r="P116" s="34" t="n">
        <f aca="false">SUM(P117)</f>
        <v>0</v>
      </c>
      <c r="Q116" s="33" t="n">
        <f aca="false">SUM(F116,K116)</f>
        <v>0</v>
      </c>
      <c r="R116" s="18" t="n">
        <f aca="false">SUM(F116:Q116)</f>
        <v>0</v>
      </c>
    </row>
    <row r="117" customFormat="false" ht="20.25" hidden="true" customHeight="true" outlineLevel="0" collapsed="false">
      <c r="A117" s="2"/>
      <c r="B117" s="13" t="s">
        <v>287</v>
      </c>
      <c r="C117" s="13" t="s">
        <v>163</v>
      </c>
      <c r="D117" s="13" t="s">
        <v>47</v>
      </c>
      <c r="E117" s="28" t="s">
        <v>164</v>
      </c>
      <c r="F117" s="31" t="n">
        <f aca="false">SUM(G117,J117)</f>
        <v>0</v>
      </c>
      <c r="G117" s="32"/>
      <c r="H117" s="32"/>
      <c r="I117" s="32"/>
      <c r="J117" s="32"/>
      <c r="K117" s="31" t="n">
        <f aca="false">SUM(M117,P117)</f>
        <v>0</v>
      </c>
      <c r="L117" s="32"/>
      <c r="M117" s="32"/>
      <c r="N117" s="32"/>
      <c r="O117" s="32"/>
      <c r="P117" s="32"/>
      <c r="Q117" s="31" t="n">
        <f aca="false">SUM(F117,K117)</f>
        <v>0</v>
      </c>
      <c r="R117" s="18" t="n">
        <f aca="false">SUM(F117:Q117)</f>
        <v>0</v>
      </c>
    </row>
    <row r="118" customFormat="false" ht="18" hidden="true" customHeight="true" outlineLevel="0" collapsed="false">
      <c r="A118" s="2"/>
      <c r="B118" s="25"/>
      <c r="C118" s="25" t="s">
        <v>53</v>
      </c>
      <c r="D118" s="25"/>
      <c r="E118" s="26" t="s">
        <v>54</v>
      </c>
      <c r="F118" s="33" t="n">
        <f aca="false">SUM(G118,J118)</f>
        <v>0</v>
      </c>
      <c r="G118" s="34" t="n">
        <f aca="false">SUM(G119:G130)</f>
        <v>0</v>
      </c>
      <c r="H118" s="34" t="n">
        <f aca="false">SUM(H119:H130)</f>
        <v>0</v>
      </c>
      <c r="I118" s="34" t="n">
        <f aca="false">SUM(I119:I130)</f>
        <v>0</v>
      </c>
      <c r="J118" s="34" t="n">
        <f aca="false">SUM(J119:J130)</f>
        <v>0</v>
      </c>
      <c r="K118" s="33" t="n">
        <f aca="false">SUM(M118,P118)</f>
        <v>0</v>
      </c>
      <c r="L118" s="34" t="n">
        <f aca="false">SUM(L119:L130)</f>
        <v>0</v>
      </c>
      <c r="M118" s="34" t="n">
        <f aca="false">SUM(M119:M130)</f>
        <v>0</v>
      </c>
      <c r="N118" s="34" t="n">
        <f aca="false">SUM(N119:N130)</f>
        <v>0</v>
      </c>
      <c r="O118" s="34" t="n">
        <f aca="false">SUM(O119:O130)</f>
        <v>0</v>
      </c>
      <c r="P118" s="34" t="n">
        <f aca="false">SUM(P119:P130)</f>
        <v>0</v>
      </c>
      <c r="Q118" s="33" t="n">
        <f aca="false">SUM(F118,K118)</f>
        <v>0</v>
      </c>
      <c r="R118" s="18" t="n">
        <f aca="false">SUM(F118:Q118)</f>
        <v>0</v>
      </c>
    </row>
    <row r="119" customFormat="false" ht="18.75" hidden="true" customHeight="true" outlineLevel="0" collapsed="false">
      <c r="A119" s="2"/>
      <c r="B119" s="13" t="s">
        <v>288</v>
      </c>
      <c r="C119" s="13" t="s">
        <v>289</v>
      </c>
      <c r="D119" s="13" t="s">
        <v>193</v>
      </c>
      <c r="E119" s="28" t="s">
        <v>290</v>
      </c>
      <c r="F119" s="29" t="n">
        <f aca="false">SUM(G119,J119)</f>
        <v>0</v>
      </c>
      <c r="G119" s="30"/>
      <c r="H119" s="30"/>
      <c r="I119" s="30"/>
      <c r="J119" s="30"/>
      <c r="K119" s="29" t="n">
        <f aca="false">SUM(M119,P119)</f>
        <v>0</v>
      </c>
      <c r="L119" s="30"/>
      <c r="M119" s="30"/>
      <c r="N119" s="30"/>
      <c r="O119" s="30"/>
      <c r="P119" s="30"/>
      <c r="Q119" s="29" t="n">
        <f aca="false">SUM(F119,K119)</f>
        <v>0</v>
      </c>
      <c r="R119" s="18" t="n">
        <f aca="false">SUM(F119:Q119)</f>
        <v>0</v>
      </c>
    </row>
    <row r="120" customFormat="false" ht="18" hidden="true" customHeight="true" outlineLevel="0" collapsed="false">
      <c r="A120" s="2"/>
      <c r="B120" s="13" t="s">
        <v>291</v>
      </c>
      <c r="C120" s="13" t="s">
        <v>292</v>
      </c>
      <c r="D120" s="13" t="s">
        <v>293</v>
      </c>
      <c r="E120" s="28" t="s">
        <v>294</v>
      </c>
      <c r="F120" s="29" t="n">
        <f aca="false">SUM(G120,J120)</f>
        <v>0</v>
      </c>
      <c r="G120" s="30"/>
      <c r="H120" s="30"/>
      <c r="I120" s="30"/>
      <c r="J120" s="30"/>
      <c r="K120" s="29" t="n">
        <f aca="false">SUM(M120,P120)</f>
        <v>0</v>
      </c>
      <c r="L120" s="30"/>
      <c r="M120" s="30"/>
      <c r="N120" s="30"/>
      <c r="O120" s="30"/>
      <c r="P120" s="30"/>
      <c r="Q120" s="29" t="n">
        <f aca="false">SUM(F120,K120)</f>
        <v>0</v>
      </c>
      <c r="R120" s="18" t="n">
        <f aca="false">SUM(F120:Q120)</f>
        <v>0</v>
      </c>
    </row>
    <row r="121" customFormat="false" ht="33.9" hidden="true" customHeight="true" outlineLevel="0" collapsed="false">
      <c r="A121" s="2"/>
      <c r="B121" s="13" t="s">
        <v>295</v>
      </c>
      <c r="C121" s="13" t="s">
        <v>296</v>
      </c>
      <c r="D121" s="13" t="s">
        <v>297</v>
      </c>
      <c r="E121" s="28" t="s">
        <v>298</v>
      </c>
      <c r="F121" s="31" t="n">
        <f aca="false">SUM(G121,J121)</f>
        <v>0</v>
      </c>
      <c r="G121" s="32"/>
      <c r="H121" s="32"/>
      <c r="I121" s="32"/>
      <c r="J121" s="32"/>
      <c r="K121" s="31" t="n">
        <f aca="false">SUM(M121,P121)</f>
        <v>0</v>
      </c>
      <c r="L121" s="32"/>
      <c r="M121" s="32"/>
      <c r="N121" s="32"/>
      <c r="O121" s="32"/>
      <c r="P121" s="32"/>
      <c r="Q121" s="31" t="n">
        <f aca="false">SUM(F121,K121)</f>
        <v>0</v>
      </c>
      <c r="R121" s="18" t="n">
        <f aca="false">SUM(F121:Q121)</f>
        <v>0</v>
      </c>
    </row>
    <row r="122" customFormat="false" ht="18" hidden="true" customHeight="true" outlineLevel="0" collapsed="false">
      <c r="A122" s="2"/>
      <c r="B122" s="13" t="s">
        <v>299</v>
      </c>
      <c r="C122" s="13" t="s">
        <v>300</v>
      </c>
      <c r="D122" s="13" t="s">
        <v>172</v>
      </c>
      <c r="E122" s="28" t="s">
        <v>301</v>
      </c>
      <c r="F122" s="31" t="n">
        <f aca="false">SUM(G122,J122)</f>
        <v>0</v>
      </c>
      <c r="G122" s="32"/>
      <c r="H122" s="32"/>
      <c r="I122" s="32"/>
      <c r="J122" s="32"/>
      <c r="K122" s="31" t="n">
        <f aca="false">SUM(M122,P122)</f>
        <v>0</v>
      </c>
      <c r="L122" s="32"/>
      <c r="M122" s="32"/>
      <c r="N122" s="32"/>
      <c r="O122" s="32"/>
      <c r="P122" s="32"/>
      <c r="Q122" s="31" t="n">
        <f aca="false">SUM(F122,K122)</f>
        <v>0</v>
      </c>
      <c r="R122" s="18" t="n">
        <f aca="false">SUM(F122:Q122)</f>
        <v>0</v>
      </c>
    </row>
    <row r="123" customFormat="false" ht="42.75" hidden="true" customHeight="true" outlineLevel="0" collapsed="false">
      <c r="A123" s="2"/>
      <c r="B123" s="13" t="s">
        <v>302</v>
      </c>
      <c r="C123" s="13" t="s">
        <v>303</v>
      </c>
      <c r="D123" s="13" t="s">
        <v>172</v>
      </c>
      <c r="E123" s="28" t="s">
        <v>304</v>
      </c>
      <c r="F123" s="31" t="n">
        <f aca="false">SUM(G123,J123)</f>
        <v>0</v>
      </c>
      <c r="G123" s="32"/>
      <c r="H123" s="32"/>
      <c r="I123" s="32"/>
      <c r="J123" s="32"/>
      <c r="K123" s="31" t="n">
        <f aca="false">SUM(M123,P123)</f>
        <v>0</v>
      </c>
      <c r="L123" s="32"/>
      <c r="M123" s="32"/>
      <c r="N123" s="32"/>
      <c r="O123" s="32"/>
      <c r="P123" s="32"/>
      <c r="Q123" s="31" t="n">
        <f aca="false">SUM(F123,K123)</f>
        <v>0</v>
      </c>
      <c r="R123" s="18" t="n">
        <f aca="false">SUM(F123:Q123)</f>
        <v>0</v>
      </c>
    </row>
    <row r="124" customFormat="false" ht="15" hidden="true" customHeight="true" outlineLevel="0" collapsed="false">
      <c r="A124" s="2"/>
      <c r="B124" s="13" t="s">
        <v>305</v>
      </c>
      <c r="C124" s="13" t="s">
        <v>306</v>
      </c>
      <c r="D124" s="13" t="s">
        <v>172</v>
      </c>
      <c r="E124" s="28" t="s">
        <v>307</v>
      </c>
      <c r="F124" s="29" t="n">
        <f aca="false">SUM(G124,J124)</f>
        <v>0</v>
      </c>
      <c r="G124" s="30"/>
      <c r="H124" s="30"/>
      <c r="I124" s="30"/>
      <c r="J124" s="30"/>
      <c r="K124" s="29" t="n">
        <f aca="false">SUM(M124,P124)</f>
        <v>0</v>
      </c>
      <c r="L124" s="30"/>
      <c r="M124" s="30"/>
      <c r="N124" s="30"/>
      <c r="O124" s="30"/>
      <c r="P124" s="30"/>
      <c r="Q124" s="29" t="n">
        <f aca="false">SUM(F124,K124)</f>
        <v>0</v>
      </c>
      <c r="R124" s="18" t="n">
        <f aca="false">SUM(F124:Q124)</f>
        <v>0</v>
      </c>
    </row>
    <row r="125" customFormat="false" ht="33.75" hidden="true" customHeight="true" outlineLevel="0" collapsed="false">
      <c r="A125" s="2"/>
      <c r="B125" s="13" t="s">
        <v>308</v>
      </c>
      <c r="C125" s="13" t="s">
        <v>309</v>
      </c>
      <c r="D125" s="13" t="s">
        <v>310</v>
      </c>
      <c r="E125" s="28" t="s">
        <v>311</v>
      </c>
      <c r="F125" s="31" t="n">
        <f aca="false">SUM(G125,J125)</f>
        <v>0</v>
      </c>
      <c r="G125" s="32"/>
      <c r="H125" s="32"/>
      <c r="I125" s="32"/>
      <c r="J125" s="32"/>
      <c r="K125" s="31" t="n">
        <f aca="false">SUM(M125,P125)</f>
        <v>0</v>
      </c>
      <c r="L125" s="32"/>
      <c r="M125" s="32"/>
      <c r="N125" s="32"/>
      <c r="O125" s="32"/>
      <c r="P125" s="32"/>
      <c r="Q125" s="31" t="n">
        <f aca="false">SUM(F125,K125)</f>
        <v>0</v>
      </c>
      <c r="R125" s="18" t="n">
        <f aca="false">SUM(F125:Q125)</f>
        <v>0</v>
      </c>
    </row>
    <row r="126" customFormat="false" ht="26.1" hidden="true" customHeight="true" outlineLevel="0" collapsed="false">
      <c r="A126" s="2"/>
      <c r="B126" s="13" t="s">
        <v>312</v>
      </c>
      <c r="C126" s="13" t="s">
        <v>313</v>
      </c>
      <c r="D126" s="13" t="s">
        <v>293</v>
      </c>
      <c r="E126" s="28" t="s">
        <v>314</v>
      </c>
      <c r="F126" s="31" t="n">
        <f aca="false">SUM(G126,J126)</f>
        <v>0</v>
      </c>
      <c r="G126" s="32"/>
      <c r="H126" s="32"/>
      <c r="I126" s="32"/>
      <c r="J126" s="32"/>
      <c r="K126" s="31" t="n">
        <f aca="false">SUM(M126,P126)</f>
        <v>0</v>
      </c>
      <c r="L126" s="32"/>
      <c r="M126" s="32"/>
      <c r="N126" s="32"/>
      <c r="O126" s="32"/>
      <c r="P126" s="32"/>
      <c r="Q126" s="31" t="n">
        <f aca="false">SUM(F126,K126)</f>
        <v>0</v>
      </c>
      <c r="R126" s="18" t="n">
        <f aca="false">SUM(F126:Q126)</f>
        <v>0</v>
      </c>
    </row>
    <row r="127" customFormat="false" ht="123" hidden="true" customHeight="true" outlineLevel="0" collapsed="false">
      <c r="A127" s="2"/>
      <c r="B127" s="13" t="s">
        <v>315</v>
      </c>
      <c r="C127" s="13" t="s">
        <v>316</v>
      </c>
      <c r="D127" s="13" t="s">
        <v>310</v>
      </c>
      <c r="E127" s="28" t="s">
        <v>317</v>
      </c>
      <c r="F127" s="29" t="n">
        <f aca="false">SUM(G127,J127)</f>
        <v>0</v>
      </c>
      <c r="G127" s="30"/>
      <c r="H127" s="30"/>
      <c r="I127" s="30"/>
      <c r="J127" s="30"/>
      <c r="K127" s="29" t="n">
        <f aca="false">SUM(M127,P127)</f>
        <v>0</v>
      </c>
      <c r="L127" s="30"/>
      <c r="M127" s="30"/>
      <c r="N127" s="30"/>
      <c r="O127" s="30"/>
      <c r="P127" s="30"/>
      <c r="Q127" s="29" t="n">
        <f aca="false">SUM(F127,K127)</f>
        <v>0</v>
      </c>
      <c r="R127" s="18" t="n">
        <f aca="false">SUM(F127:Q127)</f>
        <v>0</v>
      </c>
    </row>
    <row r="128" customFormat="false" ht="152.25" hidden="true" customHeight="true" outlineLevel="0" collapsed="false">
      <c r="A128" s="2"/>
      <c r="B128" s="13" t="s">
        <v>318</v>
      </c>
      <c r="C128" s="13" t="s">
        <v>319</v>
      </c>
      <c r="D128" s="13" t="s">
        <v>310</v>
      </c>
      <c r="E128" s="28" t="s">
        <v>320</v>
      </c>
      <c r="F128" s="29" t="n">
        <f aca="false">SUM(G128,J128)</f>
        <v>0</v>
      </c>
      <c r="G128" s="30"/>
      <c r="H128" s="30"/>
      <c r="I128" s="30"/>
      <c r="J128" s="30"/>
      <c r="K128" s="29" t="n">
        <f aca="false">SUM(M128,P128)</f>
        <v>0</v>
      </c>
      <c r="L128" s="30"/>
      <c r="M128" s="30"/>
      <c r="N128" s="30"/>
      <c r="O128" s="30"/>
      <c r="P128" s="30"/>
      <c r="Q128" s="29" t="n">
        <f aca="false">SUM(F128,K128)</f>
        <v>0</v>
      </c>
      <c r="R128" s="18" t="n">
        <f aca="false">SUM(F128:Q128)</f>
        <v>0</v>
      </c>
    </row>
    <row r="129" customFormat="false" ht="17.25" hidden="true" customHeight="true" outlineLevel="0" collapsed="false">
      <c r="A129" s="2"/>
      <c r="B129" s="13" t="s">
        <v>321</v>
      </c>
      <c r="C129" s="13" t="s">
        <v>322</v>
      </c>
      <c r="D129" s="13" t="s">
        <v>61</v>
      </c>
      <c r="E129" s="28" t="s">
        <v>323</v>
      </c>
      <c r="F129" s="31" t="n">
        <f aca="false">SUM(G129,J129)</f>
        <v>0</v>
      </c>
      <c r="G129" s="32"/>
      <c r="H129" s="32"/>
      <c r="I129" s="32"/>
      <c r="J129" s="32"/>
      <c r="K129" s="31" t="n">
        <f aca="false">SUM(M129,P129)</f>
        <v>0</v>
      </c>
      <c r="L129" s="32"/>
      <c r="M129" s="32"/>
      <c r="N129" s="32"/>
      <c r="O129" s="32"/>
      <c r="P129" s="32"/>
      <c r="Q129" s="31" t="n">
        <f aca="false">SUM(F129,K129)</f>
        <v>0</v>
      </c>
      <c r="R129" s="18" t="n">
        <f aca="false">SUM(F129:Q129)</f>
        <v>0</v>
      </c>
    </row>
    <row r="130" customFormat="false" ht="15.75" hidden="true" customHeight="true" outlineLevel="0" collapsed="false">
      <c r="A130" s="2"/>
      <c r="B130" s="13" t="s">
        <v>324</v>
      </c>
      <c r="C130" s="13" t="s">
        <v>60</v>
      </c>
      <c r="D130" s="13" t="s">
        <v>61</v>
      </c>
      <c r="E130" s="28" t="s">
        <v>62</v>
      </c>
      <c r="F130" s="31" t="n">
        <f aca="false">SUM(G130,J130)</f>
        <v>0</v>
      </c>
      <c r="G130" s="32"/>
      <c r="H130" s="32"/>
      <c r="I130" s="32"/>
      <c r="J130" s="32"/>
      <c r="K130" s="31" t="n">
        <f aca="false">SUM(M130,P130)</f>
        <v>0</v>
      </c>
      <c r="L130" s="32"/>
      <c r="M130" s="32"/>
      <c r="N130" s="32"/>
      <c r="O130" s="32"/>
      <c r="P130" s="32"/>
      <c r="Q130" s="31" t="n">
        <f aca="false">SUM(F130,K130)</f>
        <v>0</v>
      </c>
      <c r="R130" s="18" t="n">
        <f aca="false">SUM(F130:Q130)</f>
        <v>0</v>
      </c>
    </row>
    <row r="131" customFormat="false" ht="14.1" hidden="true" customHeight="true" outlineLevel="0" collapsed="false">
      <c r="A131" s="2"/>
      <c r="B131" s="25"/>
      <c r="C131" s="25" t="s">
        <v>79</v>
      </c>
      <c r="D131" s="25"/>
      <c r="E131" s="26" t="s">
        <v>80</v>
      </c>
      <c r="F131" s="21" t="n">
        <f aca="false">SUM(G131,J131)</f>
        <v>0</v>
      </c>
      <c r="G131" s="27" t="n">
        <f aca="false">SUM(G132)</f>
        <v>0</v>
      </c>
      <c r="H131" s="27" t="n">
        <f aca="false">SUM(H132)</f>
        <v>0</v>
      </c>
      <c r="I131" s="27" t="n">
        <f aca="false">SUM(I132)</f>
        <v>0</v>
      </c>
      <c r="J131" s="27" t="n">
        <f aca="false">SUM(J132)</f>
        <v>0</v>
      </c>
      <c r="K131" s="21" t="n">
        <f aca="false">SUM(M131,P131)</f>
        <v>0</v>
      </c>
      <c r="L131" s="27" t="n">
        <f aca="false">SUM(L132)</f>
        <v>0</v>
      </c>
      <c r="M131" s="27" t="n">
        <f aca="false">SUM(M132)</f>
        <v>0</v>
      </c>
      <c r="N131" s="27" t="n">
        <f aca="false">SUM(N132)</f>
        <v>0</v>
      </c>
      <c r="O131" s="27" t="n">
        <f aca="false">SUM(O132)</f>
        <v>0</v>
      </c>
      <c r="P131" s="27" t="n">
        <f aca="false">SUM(P132)</f>
        <v>0</v>
      </c>
      <c r="Q131" s="21" t="n">
        <f aca="false">SUM(F131,K131)</f>
        <v>0</v>
      </c>
      <c r="R131" s="18" t="n">
        <f aca="false">SUM(F131:Q131)</f>
        <v>0</v>
      </c>
    </row>
    <row r="132" customFormat="false" ht="59.25" hidden="true" customHeight="true" outlineLevel="0" collapsed="false">
      <c r="A132" s="2"/>
      <c r="B132" s="13" t="s">
        <v>325</v>
      </c>
      <c r="C132" s="13" t="s">
        <v>133</v>
      </c>
      <c r="D132" s="13" t="s">
        <v>103</v>
      </c>
      <c r="E132" s="28" t="s">
        <v>134</v>
      </c>
      <c r="F132" s="29" t="n">
        <f aca="false">SUM(G132,J132)</f>
        <v>0</v>
      </c>
      <c r="G132" s="30"/>
      <c r="H132" s="30"/>
      <c r="I132" s="30"/>
      <c r="J132" s="30"/>
      <c r="K132" s="29" t="n">
        <f aca="false">SUM(M132,P132)</f>
        <v>0</v>
      </c>
      <c r="L132" s="30"/>
      <c r="M132" s="30"/>
      <c r="N132" s="30"/>
      <c r="O132" s="30"/>
      <c r="P132" s="30"/>
      <c r="Q132" s="29" t="n">
        <f aca="false">SUM(F132,K132)</f>
        <v>0</v>
      </c>
      <c r="R132" s="18" t="n">
        <f aca="false">SUM(F132:Q132)</f>
        <v>0</v>
      </c>
    </row>
    <row r="133" customFormat="false" ht="30" hidden="true" customHeight="true" outlineLevel="0" collapsed="false">
      <c r="A133" s="2"/>
      <c r="B133" s="19" t="s">
        <v>326</v>
      </c>
      <c r="C133" s="19"/>
      <c r="D133" s="19"/>
      <c r="E133" s="20" t="s">
        <v>327</v>
      </c>
      <c r="F133" s="33" t="n">
        <f aca="false">SUM(G133,J133)</f>
        <v>0</v>
      </c>
      <c r="G133" s="33" t="n">
        <f aca="false">SUM(G134)</f>
        <v>0</v>
      </c>
      <c r="H133" s="33" t="n">
        <f aca="false">SUM(H134)</f>
        <v>0</v>
      </c>
      <c r="I133" s="33" t="n">
        <f aca="false">SUM(I134)</f>
        <v>0</v>
      </c>
      <c r="J133" s="33" t="n">
        <f aca="false">SUM(J134)</f>
        <v>0</v>
      </c>
      <c r="K133" s="33" t="n">
        <f aca="false">SUM(M133,P133)</f>
        <v>0</v>
      </c>
      <c r="L133" s="33" t="n">
        <f aca="false">SUM(L134)</f>
        <v>0</v>
      </c>
      <c r="M133" s="33" t="n">
        <f aca="false">SUM(M134)</f>
        <v>0</v>
      </c>
      <c r="N133" s="33" t="n">
        <f aca="false">SUM(N134)</f>
        <v>0</v>
      </c>
      <c r="O133" s="33" t="n">
        <f aca="false">SUM(O134)</f>
        <v>0</v>
      </c>
      <c r="P133" s="33" t="n">
        <f aca="false">SUM(P134)</f>
        <v>0</v>
      </c>
      <c r="Q133" s="33" t="n">
        <f aca="false">SUM(F133,K133)</f>
        <v>0</v>
      </c>
      <c r="R133" s="18" t="n">
        <f aca="false">SUM(F133:Q133)</f>
        <v>0</v>
      </c>
    </row>
    <row r="134" customFormat="false" ht="26.1" hidden="true" customHeight="true" outlineLevel="0" collapsed="false">
      <c r="A134" s="2"/>
      <c r="B134" s="22" t="s">
        <v>328</v>
      </c>
      <c r="C134" s="22"/>
      <c r="D134" s="22"/>
      <c r="E134" s="23" t="s">
        <v>327</v>
      </c>
      <c r="F134" s="33" t="n">
        <f aca="false">SUM(G134,J134)</f>
        <v>0</v>
      </c>
      <c r="G134" s="42" t="n">
        <f aca="false">SUM(G135,G137,G140,G148)</f>
        <v>0</v>
      </c>
      <c r="H134" s="42" t="n">
        <f aca="false">SUM(H135,H137,H140,H148)</f>
        <v>0</v>
      </c>
      <c r="I134" s="42" t="n">
        <f aca="false">SUM(I135,I137,I140,I148)</f>
        <v>0</v>
      </c>
      <c r="J134" s="42" t="n">
        <f aca="false">SUM(J135,J137,J140,J148)</f>
        <v>0</v>
      </c>
      <c r="K134" s="33" t="n">
        <f aca="false">SUM(M134,P134)</f>
        <v>0</v>
      </c>
      <c r="L134" s="42" t="n">
        <f aca="false">SUM(L135,L137,L140,L148)</f>
        <v>0</v>
      </c>
      <c r="M134" s="42" t="n">
        <f aca="false">SUM(M135,M137,M140,M148)</f>
        <v>0</v>
      </c>
      <c r="N134" s="42" t="n">
        <f aca="false">SUM(N135,N137,N140,N148)</f>
        <v>0</v>
      </c>
      <c r="O134" s="42" t="n">
        <f aca="false">SUM(O135,O137,O140,O148)</f>
        <v>0</v>
      </c>
      <c r="P134" s="42" t="n">
        <f aca="false">SUM(P135,P137,P140,P148)</f>
        <v>0</v>
      </c>
      <c r="Q134" s="33" t="n">
        <f aca="false">SUM(F134,K134)</f>
        <v>0</v>
      </c>
      <c r="R134" s="18" t="n">
        <f aca="false">SUM(F134:Q134)</f>
        <v>0</v>
      </c>
    </row>
    <row r="135" customFormat="false" ht="14.1" hidden="true" customHeight="true" outlineLevel="0" collapsed="false">
      <c r="A135" s="2"/>
      <c r="B135" s="25"/>
      <c r="C135" s="25" t="s">
        <v>43</v>
      </c>
      <c r="D135" s="25"/>
      <c r="E135" s="26" t="s">
        <v>44</v>
      </c>
      <c r="F135" s="33" t="n">
        <f aca="false">SUM(G135,J135)</f>
        <v>0</v>
      </c>
      <c r="G135" s="34" t="n">
        <f aca="false">SUM(G136)</f>
        <v>0</v>
      </c>
      <c r="H135" s="34" t="n">
        <f aca="false">SUM(H136)</f>
        <v>0</v>
      </c>
      <c r="I135" s="34" t="n">
        <f aca="false">SUM(I136)</f>
        <v>0</v>
      </c>
      <c r="J135" s="34" t="n">
        <f aca="false">SUM(J136)</f>
        <v>0</v>
      </c>
      <c r="K135" s="33" t="n">
        <f aca="false">SUM(M135,P135)</f>
        <v>0</v>
      </c>
      <c r="L135" s="34" t="n">
        <f aca="false">SUM(L136)</f>
        <v>0</v>
      </c>
      <c r="M135" s="34" t="n">
        <f aca="false">SUM(M136)</f>
        <v>0</v>
      </c>
      <c r="N135" s="34" t="n">
        <f aca="false">SUM(N136)</f>
        <v>0</v>
      </c>
      <c r="O135" s="34" t="n">
        <f aca="false">SUM(O136)</f>
        <v>0</v>
      </c>
      <c r="P135" s="34" t="n">
        <f aca="false">SUM(P136)</f>
        <v>0</v>
      </c>
      <c r="Q135" s="33" t="n">
        <f aca="false">SUM(F135,K135)</f>
        <v>0</v>
      </c>
      <c r="R135" s="18" t="n">
        <f aca="false">SUM(F135:Q135)</f>
        <v>0</v>
      </c>
    </row>
    <row r="136" customFormat="false" ht="20.25" hidden="true" customHeight="true" outlineLevel="0" collapsed="false">
      <c r="A136" s="2"/>
      <c r="B136" s="13" t="s">
        <v>329</v>
      </c>
      <c r="C136" s="13" t="s">
        <v>163</v>
      </c>
      <c r="D136" s="13" t="s">
        <v>47</v>
      </c>
      <c r="E136" s="28" t="s">
        <v>164</v>
      </c>
      <c r="F136" s="31" t="n">
        <f aca="false">SUM(G136,J136)</f>
        <v>0</v>
      </c>
      <c r="G136" s="32"/>
      <c r="H136" s="32"/>
      <c r="I136" s="32"/>
      <c r="J136" s="32"/>
      <c r="K136" s="31" t="n">
        <f aca="false">SUM(M136,P136)</f>
        <v>0</v>
      </c>
      <c r="L136" s="32"/>
      <c r="M136" s="32"/>
      <c r="N136" s="32"/>
      <c r="O136" s="32"/>
      <c r="P136" s="32"/>
      <c r="Q136" s="31" t="n">
        <f aca="false">SUM(F136,K136)</f>
        <v>0</v>
      </c>
      <c r="R136" s="18" t="n">
        <f aca="false">SUM(F136:Q136)</f>
        <v>0</v>
      </c>
    </row>
    <row r="137" customFormat="false" ht="14.1" hidden="true" customHeight="true" outlineLevel="0" collapsed="false">
      <c r="A137" s="2"/>
      <c r="B137" s="25"/>
      <c r="C137" s="25" t="s">
        <v>169</v>
      </c>
      <c r="D137" s="25"/>
      <c r="E137" s="26" t="s">
        <v>170</v>
      </c>
      <c r="F137" s="33" t="n">
        <f aca="false">SUM(G137,J137)</f>
        <v>0</v>
      </c>
      <c r="G137" s="34" t="n">
        <f aca="false">SUM(G138:G139)</f>
        <v>0</v>
      </c>
      <c r="H137" s="34" t="n">
        <f aca="false">SUM(H138:H139)</f>
        <v>0</v>
      </c>
      <c r="I137" s="34" t="n">
        <f aca="false">SUM(I138:I139)</f>
        <v>0</v>
      </c>
      <c r="J137" s="34" t="n">
        <f aca="false">SUM(J138:J139)</f>
        <v>0</v>
      </c>
      <c r="K137" s="33" t="n">
        <f aca="false">SUM(M137,P137)</f>
        <v>0</v>
      </c>
      <c r="L137" s="34" t="n">
        <f aca="false">SUM(L138:L139)</f>
        <v>0</v>
      </c>
      <c r="M137" s="34" t="n">
        <f aca="false">SUM(M138:M139)</f>
        <v>0</v>
      </c>
      <c r="N137" s="34" t="n">
        <f aca="false">SUM(N138:N139)</f>
        <v>0</v>
      </c>
      <c r="O137" s="34" t="n">
        <f aca="false">SUM(O138:O139)</f>
        <v>0</v>
      </c>
      <c r="P137" s="34" t="n">
        <f aca="false">SUM(P138:P139)</f>
        <v>0</v>
      </c>
      <c r="Q137" s="33" t="n">
        <f aca="false">SUM(F137,K137)</f>
        <v>0</v>
      </c>
      <c r="R137" s="18" t="n">
        <f aca="false">SUM(F137:Q137)</f>
        <v>0</v>
      </c>
    </row>
    <row r="138" customFormat="false" ht="21" hidden="true" customHeight="true" outlineLevel="0" collapsed="false">
      <c r="A138" s="2"/>
      <c r="B138" s="13" t="s">
        <v>330</v>
      </c>
      <c r="C138" s="13" t="s">
        <v>193</v>
      </c>
      <c r="D138" s="13" t="s">
        <v>194</v>
      </c>
      <c r="E138" s="28" t="s">
        <v>195</v>
      </c>
      <c r="F138" s="31" t="n">
        <f aca="false">SUM(G138,J138)</f>
        <v>0</v>
      </c>
      <c r="G138" s="32"/>
      <c r="H138" s="32"/>
      <c r="I138" s="32"/>
      <c r="J138" s="32"/>
      <c r="K138" s="31" t="n">
        <f aca="false">SUM(M138,P138)</f>
        <v>0</v>
      </c>
      <c r="L138" s="32"/>
      <c r="M138" s="32"/>
      <c r="N138" s="32"/>
      <c r="O138" s="32"/>
      <c r="P138" s="32"/>
      <c r="Q138" s="31" t="n">
        <f aca="false">SUM(F138,K138)</f>
        <v>0</v>
      </c>
      <c r="R138" s="18" t="n">
        <f aca="false">SUM(F138:Q138)</f>
        <v>0</v>
      </c>
    </row>
    <row r="139" customFormat="false" ht="15" hidden="true" customHeight="true" outlineLevel="0" collapsed="false">
      <c r="A139" s="2"/>
      <c r="B139" s="13" t="s">
        <v>331</v>
      </c>
      <c r="C139" s="13" t="s">
        <v>201</v>
      </c>
      <c r="D139" s="13" t="s">
        <v>198</v>
      </c>
      <c r="E139" s="28" t="s">
        <v>202</v>
      </c>
      <c r="F139" s="31" t="n">
        <f aca="false">SUM(G139,J139)</f>
        <v>0</v>
      </c>
      <c r="G139" s="32"/>
      <c r="H139" s="32"/>
      <c r="I139" s="32"/>
      <c r="J139" s="32"/>
      <c r="K139" s="31" t="n">
        <f aca="false">SUM(M139,P139)</f>
        <v>0</v>
      </c>
      <c r="L139" s="32"/>
      <c r="M139" s="32"/>
      <c r="N139" s="32"/>
      <c r="O139" s="32"/>
      <c r="P139" s="32"/>
      <c r="Q139" s="31" t="n">
        <f aca="false">SUM(F139,K139)</f>
        <v>0</v>
      </c>
      <c r="R139" s="18" t="n">
        <f aca="false">SUM(F139:Q139)</f>
        <v>0</v>
      </c>
    </row>
    <row r="140" customFormat="false" ht="18" hidden="true" customHeight="true" outlineLevel="0" collapsed="false">
      <c r="A140" s="2"/>
      <c r="B140" s="25"/>
      <c r="C140" s="25" t="s">
        <v>53</v>
      </c>
      <c r="D140" s="25"/>
      <c r="E140" s="26" t="s">
        <v>54</v>
      </c>
      <c r="F140" s="33" t="n">
        <f aca="false">SUM(G140,J140)</f>
        <v>0</v>
      </c>
      <c r="G140" s="34" t="n">
        <f aca="false">SUM(G141:G147)</f>
        <v>0</v>
      </c>
      <c r="H140" s="34" t="n">
        <f aca="false">SUM(H141:H147)</f>
        <v>0</v>
      </c>
      <c r="I140" s="34" t="n">
        <f aca="false">SUM(I141:I147)</f>
        <v>0</v>
      </c>
      <c r="J140" s="34" t="n">
        <f aca="false">SUM(J141:J147)</f>
        <v>0</v>
      </c>
      <c r="K140" s="33" t="n">
        <f aca="false">SUM(M140,P140)</f>
        <v>0</v>
      </c>
      <c r="L140" s="34" t="n">
        <f aca="false">SUM(L141:L147)</f>
        <v>0</v>
      </c>
      <c r="M140" s="34" t="n">
        <f aca="false">SUM(M141:M147)</f>
        <v>0</v>
      </c>
      <c r="N140" s="34" t="n">
        <f aca="false">SUM(N141:N147)</f>
        <v>0</v>
      </c>
      <c r="O140" s="34" t="n">
        <f aca="false">SUM(O141:O147)</f>
        <v>0</v>
      </c>
      <c r="P140" s="34" t="n">
        <f aca="false">SUM(P141:P147)</f>
        <v>0</v>
      </c>
      <c r="Q140" s="33" t="n">
        <f aca="false">SUM(F140,K140)</f>
        <v>0</v>
      </c>
      <c r="R140" s="18" t="n">
        <f aca="false">SUM(F140:Q140)</f>
        <v>0</v>
      </c>
    </row>
    <row r="141" customFormat="false" ht="34.5" hidden="true" customHeight="true" outlineLevel="0" collapsed="false">
      <c r="A141" s="2"/>
      <c r="B141" s="13" t="s">
        <v>332</v>
      </c>
      <c r="C141" s="13" t="s">
        <v>333</v>
      </c>
      <c r="D141" s="13" t="s">
        <v>57</v>
      </c>
      <c r="E141" s="28" t="s">
        <v>334</v>
      </c>
      <c r="F141" s="31" t="n">
        <f aca="false">SUM(G141,J141)</f>
        <v>0</v>
      </c>
      <c r="G141" s="32"/>
      <c r="H141" s="35"/>
      <c r="I141" s="32"/>
      <c r="J141" s="32"/>
      <c r="K141" s="31" t="n">
        <f aca="false">SUM(M141,P141)</f>
        <v>0</v>
      </c>
      <c r="L141" s="32"/>
      <c r="M141" s="32"/>
      <c r="N141" s="32"/>
      <c r="O141" s="32"/>
      <c r="P141" s="32"/>
      <c r="Q141" s="31" t="n">
        <f aca="false">SUM(F141,K141)</f>
        <v>0</v>
      </c>
      <c r="R141" s="18" t="n">
        <f aca="false">SUM(F141:Q141)</f>
        <v>0</v>
      </c>
    </row>
    <row r="142" customFormat="false" ht="18" hidden="true" customHeight="true" outlineLevel="0" collapsed="false">
      <c r="A142" s="2"/>
      <c r="B142" s="13" t="s">
        <v>335</v>
      </c>
      <c r="C142" s="13" t="s">
        <v>336</v>
      </c>
      <c r="D142" s="13" t="s">
        <v>57</v>
      </c>
      <c r="E142" s="28" t="s">
        <v>337</v>
      </c>
      <c r="F142" s="31" t="n">
        <f aca="false">SUM(G142,J142)</f>
        <v>0</v>
      </c>
      <c r="G142" s="32"/>
      <c r="H142" s="35"/>
      <c r="I142" s="32"/>
      <c r="J142" s="32"/>
      <c r="K142" s="31" t="n">
        <f aca="false">SUM(M142,P142)</f>
        <v>0</v>
      </c>
      <c r="L142" s="32"/>
      <c r="M142" s="32"/>
      <c r="N142" s="32"/>
      <c r="O142" s="32"/>
      <c r="P142" s="32"/>
      <c r="Q142" s="31" t="n">
        <f aca="false">SUM(F142,K142)</f>
        <v>0</v>
      </c>
      <c r="R142" s="18" t="n">
        <f aca="false">SUM(F142:Q142)</f>
        <v>0</v>
      </c>
    </row>
    <row r="143" customFormat="false" ht="18" hidden="true" customHeight="true" outlineLevel="0" collapsed="false">
      <c r="A143" s="2"/>
      <c r="B143" s="13" t="s">
        <v>338</v>
      </c>
      <c r="C143" s="13" t="s">
        <v>339</v>
      </c>
      <c r="D143" s="13" t="s">
        <v>57</v>
      </c>
      <c r="E143" s="28" t="s">
        <v>340</v>
      </c>
      <c r="F143" s="31" t="n">
        <f aca="false">SUM(G143,J143)</f>
        <v>0</v>
      </c>
      <c r="G143" s="32"/>
      <c r="H143" s="35"/>
      <c r="I143" s="32"/>
      <c r="J143" s="32"/>
      <c r="K143" s="31" t="n">
        <f aca="false">SUM(M143,P143)</f>
        <v>0</v>
      </c>
      <c r="L143" s="32"/>
      <c r="M143" s="32"/>
      <c r="N143" s="32"/>
      <c r="O143" s="32"/>
      <c r="P143" s="32"/>
      <c r="Q143" s="31" t="n">
        <f aca="false">SUM(F143,K143)</f>
        <v>0</v>
      </c>
      <c r="R143" s="18" t="n">
        <f aca="false">SUM(F143:Q143)</f>
        <v>0</v>
      </c>
    </row>
    <row r="144" customFormat="false" ht="14.1" hidden="true" customHeight="true" outlineLevel="0" collapsed="false">
      <c r="A144" s="2"/>
      <c r="B144" s="13" t="s">
        <v>341</v>
      </c>
      <c r="C144" s="13" t="s">
        <v>342</v>
      </c>
      <c r="D144" s="13" t="s">
        <v>57</v>
      </c>
      <c r="E144" s="28" t="s">
        <v>343</v>
      </c>
      <c r="F144" s="31" t="n">
        <f aca="false">SUM(G144,J144)</f>
        <v>0</v>
      </c>
      <c r="G144" s="32"/>
      <c r="H144" s="32"/>
      <c r="I144" s="32"/>
      <c r="J144" s="32"/>
      <c r="K144" s="31" t="n">
        <f aca="false">SUM(M144,P144)</f>
        <v>0</v>
      </c>
      <c r="L144" s="32"/>
      <c r="M144" s="32"/>
      <c r="N144" s="32"/>
      <c r="O144" s="32"/>
      <c r="P144" s="32"/>
      <c r="Q144" s="31" t="n">
        <f aca="false">SUM(F144,K144)</f>
        <v>0</v>
      </c>
      <c r="R144" s="18" t="n">
        <f aca="false">SUM(F144:Q144)</f>
        <v>0</v>
      </c>
    </row>
    <row r="145" customFormat="false" ht="14.25" hidden="true" customHeight="true" outlineLevel="0" collapsed="false">
      <c r="A145" s="2"/>
      <c r="B145" s="13" t="s">
        <v>344</v>
      </c>
      <c r="C145" s="13" t="s">
        <v>345</v>
      </c>
      <c r="D145" s="13" t="s">
        <v>57</v>
      </c>
      <c r="E145" s="28" t="s">
        <v>346</v>
      </c>
      <c r="F145" s="31" t="n">
        <f aca="false">SUM(G145,J145)</f>
        <v>0</v>
      </c>
      <c r="G145" s="32"/>
      <c r="H145" s="32"/>
      <c r="I145" s="32"/>
      <c r="J145" s="32"/>
      <c r="K145" s="31" t="n">
        <f aca="false">SUM(M145,P145)</f>
        <v>0</v>
      </c>
      <c r="L145" s="32"/>
      <c r="M145" s="32"/>
      <c r="N145" s="32"/>
      <c r="O145" s="32"/>
      <c r="P145" s="32"/>
      <c r="Q145" s="31" t="n">
        <f aca="false">SUM(F145,K145)</f>
        <v>0</v>
      </c>
      <c r="R145" s="18" t="n">
        <f aca="false">SUM(F145:Q145)</f>
        <v>0</v>
      </c>
    </row>
    <row r="146" customFormat="false" ht="36.75" hidden="true" customHeight="true" outlineLevel="0" collapsed="false">
      <c r="A146" s="2"/>
      <c r="B146" s="13" t="s">
        <v>347</v>
      </c>
      <c r="C146" s="13" t="s">
        <v>56</v>
      </c>
      <c r="D146" s="13" t="s">
        <v>57</v>
      </c>
      <c r="E146" s="28" t="s">
        <v>58</v>
      </c>
      <c r="F146" s="31" t="n">
        <f aca="false">SUM(G146,J146)</f>
        <v>0</v>
      </c>
      <c r="G146" s="32"/>
      <c r="H146" s="32"/>
      <c r="I146" s="32"/>
      <c r="J146" s="32"/>
      <c r="K146" s="31" t="n">
        <f aca="false">SUM(M146,P146)</f>
        <v>0</v>
      </c>
      <c r="L146" s="32"/>
      <c r="M146" s="32"/>
      <c r="N146" s="32"/>
      <c r="O146" s="32"/>
      <c r="P146" s="32"/>
      <c r="Q146" s="31" t="n">
        <f aca="false">SUM(F146,K146)</f>
        <v>0</v>
      </c>
      <c r="R146" s="18" t="n">
        <f aca="false">SUM(F146:Q146)</f>
        <v>0</v>
      </c>
    </row>
    <row r="147" customFormat="false" ht="18" hidden="true" customHeight="true" outlineLevel="0" collapsed="false">
      <c r="A147" s="2"/>
      <c r="B147" s="13" t="s">
        <v>348</v>
      </c>
      <c r="C147" s="13" t="s">
        <v>60</v>
      </c>
      <c r="D147" s="13" t="s">
        <v>61</v>
      </c>
      <c r="E147" s="28" t="s">
        <v>62</v>
      </c>
      <c r="F147" s="31" t="n">
        <f aca="false">SUM(G147,J147)</f>
        <v>0</v>
      </c>
      <c r="G147" s="32"/>
      <c r="H147" s="32"/>
      <c r="I147" s="32"/>
      <c r="J147" s="32"/>
      <c r="K147" s="31" t="n">
        <f aca="false">SUM(M147,P147)</f>
        <v>0</v>
      </c>
      <c r="L147" s="32"/>
      <c r="M147" s="32"/>
      <c r="N147" s="32"/>
      <c r="O147" s="32"/>
      <c r="P147" s="32"/>
      <c r="Q147" s="31" t="n">
        <f aca="false">SUM(F147,K147)</f>
        <v>0</v>
      </c>
      <c r="R147" s="18" t="n">
        <f aca="false">SUM(F147:Q147)</f>
        <v>0</v>
      </c>
    </row>
    <row r="148" customFormat="false" ht="14.25" hidden="true" customHeight="true" outlineLevel="0" collapsed="false">
      <c r="A148" s="2"/>
      <c r="B148" s="25"/>
      <c r="C148" s="25" t="s">
        <v>69</v>
      </c>
      <c r="D148" s="25"/>
      <c r="E148" s="26" t="s">
        <v>70</v>
      </c>
      <c r="F148" s="21" t="n">
        <f aca="false">SUM(G148,J148)</f>
        <v>0</v>
      </c>
      <c r="G148" s="27" t="n">
        <f aca="false">SUM(G149)</f>
        <v>0</v>
      </c>
      <c r="H148" s="27" t="n">
        <f aca="false">SUM(H149)</f>
        <v>0</v>
      </c>
      <c r="I148" s="27" t="n">
        <f aca="false">SUM(I149)</f>
        <v>0</v>
      </c>
      <c r="J148" s="27" t="n">
        <f aca="false">SUM(J149)</f>
        <v>0</v>
      </c>
      <c r="K148" s="21" t="n">
        <f aca="false">SUM(M148,P148)</f>
        <v>0</v>
      </c>
      <c r="L148" s="27" t="n">
        <f aca="false">SUM(L149)</f>
        <v>0</v>
      </c>
      <c r="M148" s="27" t="n">
        <f aca="false">SUM(M149)</f>
        <v>0</v>
      </c>
      <c r="N148" s="27" t="n">
        <f aca="false">SUM(N149)</f>
        <v>0</v>
      </c>
      <c r="O148" s="27" t="n">
        <f aca="false">SUM(O149)</f>
        <v>0</v>
      </c>
      <c r="P148" s="27" t="n">
        <f aca="false">SUM(P149)</f>
        <v>0</v>
      </c>
      <c r="Q148" s="21" t="n">
        <f aca="false">SUM(F148,K148)</f>
        <v>0</v>
      </c>
      <c r="R148" s="18" t="n">
        <f aca="false">SUM(F148:Q148)</f>
        <v>0</v>
      </c>
    </row>
    <row r="149" customFormat="false" ht="42.75" hidden="true" customHeight="true" outlineLevel="0" collapsed="false">
      <c r="A149" s="2"/>
      <c r="B149" s="13" t="s">
        <v>349</v>
      </c>
      <c r="C149" s="13" t="s">
        <v>350</v>
      </c>
      <c r="D149" s="13" t="s">
        <v>77</v>
      </c>
      <c r="E149" s="28" t="s">
        <v>351</v>
      </c>
      <c r="F149" s="29" t="n">
        <f aca="false">SUM(G149,J149)</f>
        <v>0</v>
      </c>
      <c r="G149" s="30"/>
      <c r="H149" s="30"/>
      <c r="I149" s="30"/>
      <c r="J149" s="30"/>
      <c r="K149" s="29" t="n">
        <f aca="false">SUM(M149,P149)</f>
        <v>0</v>
      </c>
      <c r="L149" s="30"/>
      <c r="M149" s="30"/>
      <c r="N149" s="30"/>
      <c r="O149" s="30"/>
      <c r="P149" s="30"/>
      <c r="Q149" s="29" t="n">
        <f aca="false">SUM(F149,K149)</f>
        <v>0</v>
      </c>
      <c r="R149" s="18" t="n">
        <f aca="false">SUM(F149:Q149)</f>
        <v>0</v>
      </c>
    </row>
    <row r="150" customFormat="false" ht="21" hidden="false" customHeight="true" outlineLevel="0" collapsed="false">
      <c r="A150" s="2"/>
      <c r="B150" s="19" t="s">
        <v>352</v>
      </c>
      <c r="C150" s="19"/>
      <c r="D150" s="19"/>
      <c r="E150" s="20" t="s">
        <v>353</v>
      </c>
      <c r="F150" s="21" t="n">
        <f aca="false">SUM(G150,J150)</f>
        <v>279000</v>
      </c>
      <c r="G150" s="21" t="n">
        <f aca="false">SUM(G151)</f>
        <v>279000</v>
      </c>
      <c r="H150" s="21" t="n">
        <f aca="false">SUM(H151)</f>
        <v>0</v>
      </c>
      <c r="I150" s="21" t="n">
        <f aca="false">SUM(I151)</f>
        <v>0</v>
      </c>
      <c r="J150" s="21" t="n">
        <f aca="false">SUM(J151)</f>
        <v>0</v>
      </c>
      <c r="K150" s="21" t="n">
        <f aca="false">SUM(M150,P150)</f>
        <v>1621187.51</v>
      </c>
      <c r="L150" s="21" t="n">
        <f aca="false">SUM(L152,L154,L156,L162,L165)</f>
        <v>1621187.51</v>
      </c>
      <c r="M150" s="21" t="n">
        <f aca="false">SUM(M151)</f>
        <v>0</v>
      </c>
      <c r="N150" s="21" t="n">
        <f aca="false">SUM(N151)</f>
        <v>0</v>
      </c>
      <c r="O150" s="21" t="n">
        <f aca="false">SUM(O151)</f>
        <v>0</v>
      </c>
      <c r="P150" s="21" t="n">
        <f aca="false">SUM(P151)</f>
        <v>1621187.51</v>
      </c>
      <c r="Q150" s="21" t="n">
        <f aca="false">SUM(F150,K150)</f>
        <v>1900187.51</v>
      </c>
      <c r="R150" s="18" t="n">
        <f aca="false">SUM(F150:Q150)</f>
        <v>7321750.04</v>
      </c>
    </row>
    <row r="151" customFormat="false" ht="21.75" hidden="false" customHeight="true" outlineLevel="0" collapsed="false">
      <c r="A151" s="2"/>
      <c r="B151" s="22" t="s">
        <v>354</v>
      </c>
      <c r="C151" s="22"/>
      <c r="D151" s="22"/>
      <c r="E151" s="23" t="s">
        <v>353</v>
      </c>
      <c r="F151" s="21" t="n">
        <f aca="false">SUM(G151,J151)</f>
        <v>279000</v>
      </c>
      <c r="G151" s="24" t="n">
        <f aca="false">SUM(G152,G154,G156,G162,G165)</f>
        <v>279000</v>
      </c>
      <c r="H151" s="24" t="n">
        <f aca="false">SUM(H152,H154,H156,H162,H165)</f>
        <v>0</v>
      </c>
      <c r="I151" s="24" t="n">
        <f aca="false">SUM(I152,I154,I156,I162,I165)</f>
        <v>0</v>
      </c>
      <c r="J151" s="24" t="n">
        <f aca="false">SUM(J152,J154,J156,J162,J165)</f>
        <v>0</v>
      </c>
      <c r="K151" s="21" t="n">
        <f aca="false">SUM(M151,P151)</f>
        <v>1621187.51</v>
      </c>
      <c r="L151" s="24" t="n">
        <f aca="false">SUM(L152,L154,L156,L162,L165)</f>
        <v>1621187.51</v>
      </c>
      <c r="M151" s="24" t="n">
        <f aca="false">SUM(M152,M154,M156,M162,M165)</f>
        <v>0</v>
      </c>
      <c r="N151" s="24" t="n">
        <f aca="false">SUM(N152,N154,N156,N162,N165)</f>
        <v>0</v>
      </c>
      <c r="O151" s="24" t="n">
        <f aca="false">SUM(O152,O154,O156,O162,O165)</f>
        <v>0</v>
      </c>
      <c r="P151" s="24" t="n">
        <f aca="false">SUM(P152,P154,P156,P162,P165)</f>
        <v>1621187.51</v>
      </c>
      <c r="Q151" s="21" t="n">
        <f aca="false">SUM(F151,K151)</f>
        <v>1900187.51</v>
      </c>
      <c r="R151" s="18" t="n">
        <f aca="false">SUM(F151:Q151)</f>
        <v>7321750.04</v>
      </c>
    </row>
    <row r="152" customFormat="false" ht="14.1" hidden="true" customHeight="true" outlineLevel="0" collapsed="false">
      <c r="A152" s="2"/>
      <c r="B152" s="25"/>
      <c r="C152" s="25" t="s">
        <v>43</v>
      </c>
      <c r="D152" s="25"/>
      <c r="E152" s="26" t="s">
        <v>44</v>
      </c>
      <c r="F152" s="33" t="n">
        <f aca="false">SUM(G152,J152)</f>
        <v>0</v>
      </c>
      <c r="G152" s="34" t="n">
        <f aca="false">SUM(G153)</f>
        <v>0</v>
      </c>
      <c r="H152" s="34" t="n">
        <f aca="false">SUM(H153)</f>
        <v>0</v>
      </c>
      <c r="I152" s="34" t="n">
        <f aca="false">SUM(I153)</f>
        <v>0</v>
      </c>
      <c r="J152" s="34" t="n">
        <f aca="false">SUM(J153)</f>
        <v>0</v>
      </c>
      <c r="K152" s="33" t="n">
        <f aca="false">SUM(M152,P152)</f>
        <v>0</v>
      </c>
      <c r="L152" s="34" t="n">
        <f aca="false">SUM(L153)</f>
        <v>0</v>
      </c>
      <c r="M152" s="34" t="n">
        <f aca="false">SUM(M153)</f>
        <v>0</v>
      </c>
      <c r="N152" s="34" t="n">
        <f aca="false">SUM(N153)</f>
        <v>0</v>
      </c>
      <c r="O152" s="34" t="n">
        <f aca="false">SUM(O153)</f>
        <v>0</v>
      </c>
      <c r="P152" s="34" t="n">
        <f aca="false">SUM(P153)</f>
        <v>0</v>
      </c>
      <c r="Q152" s="33" t="n">
        <f aca="false">SUM(F152,K152)</f>
        <v>0</v>
      </c>
      <c r="R152" s="18" t="n">
        <f aca="false">SUM(F152:Q152)</f>
        <v>0</v>
      </c>
    </row>
    <row r="153" customFormat="false" ht="21.75" hidden="true" customHeight="true" outlineLevel="0" collapsed="false">
      <c r="A153" s="2"/>
      <c r="B153" s="13" t="s">
        <v>355</v>
      </c>
      <c r="C153" s="13" t="s">
        <v>163</v>
      </c>
      <c r="D153" s="13" t="s">
        <v>47</v>
      </c>
      <c r="E153" s="28" t="s">
        <v>164</v>
      </c>
      <c r="F153" s="31" t="n">
        <f aca="false">SUM(G153,J153)</f>
        <v>0</v>
      </c>
      <c r="G153" s="32"/>
      <c r="H153" s="32"/>
      <c r="I153" s="32"/>
      <c r="J153" s="32"/>
      <c r="K153" s="31" t="n">
        <f aca="false">SUM(M153,P153)</f>
        <v>0</v>
      </c>
      <c r="L153" s="32"/>
      <c r="M153" s="32"/>
      <c r="N153" s="32"/>
      <c r="O153" s="32"/>
      <c r="P153" s="32"/>
      <c r="Q153" s="31" t="n">
        <f aca="false">SUM(F153,K153)</f>
        <v>0</v>
      </c>
      <c r="R153" s="18" t="n">
        <f aca="false">SUM(F153:Q153)</f>
        <v>0</v>
      </c>
    </row>
    <row r="154" customFormat="false" ht="14.1" hidden="true" customHeight="true" outlineLevel="0" collapsed="false">
      <c r="A154" s="2"/>
      <c r="B154" s="25"/>
      <c r="C154" s="25" t="s">
        <v>169</v>
      </c>
      <c r="D154" s="25"/>
      <c r="E154" s="26" t="s">
        <v>170</v>
      </c>
      <c r="F154" s="33" t="n">
        <f aca="false">SUM(G154,J154)</f>
        <v>0</v>
      </c>
      <c r="G154" s="34" t="n">
        <f aca="false">SUM(G155)</f>
        <v>0</v>
      </c>
      <c r="H154" s="34" t="n">
        <f aca="false">SUM(H155)</f>
        <v>0</v>
      </c>
      <c r="I154" s="34" t="n">
        <f aca="false">SUM(I155)</f>
        <v>0</v>
      </c>
      <c r="J154" s="34" t="n">
        <f aca="false">SUM(J155)</f>
        <v>0</v>
      </c>
      <c r="K154" s="33" t="n">
        <f aca="false">SUM(M154,P154)</f>
        <v>0</v>
      </c>
      <c r="L154" s="34" t="n">
        <f aca="false">SUM(L155)</f>
        <v>0</v>
      </c>
      <c r="M154" s="34" t="n">
        <f aca="false">SUM(M155)</f>
        <v>0</v>
      </c>
      <c r="N154" s="34" t="n">
        <f aca="false">SUM(N155)</f>
        <v>0</v>
      </c>
      <c r="O154" s="34" t="n">
        <f aca="false">SUM(O155)</f>
        <v>0</v>
      </c>
      <c r="P154" s="34" t="n">
        <f aca="false">SUM(P155)</f>
        <v>0</v>
      </c>
      <c r="Q154" s="33" t="n">
        <f aca="false">SUM(F154,K154)</f>
        <v>0</v>
      </c>
      <c r="R154" s="18" t="n">
        <f aca="false">SUM(F154:Q154)</f>
        <v>0</v>
      </c>
    </row>
    <row r="155" customFormat="false" ht="18" hidden="true" customHeight="true" outlineLevel="0" collapsed="false">
      <c r="A155" s="2"/>
      <c r="B155" s="13" t="s">
        <v>356</v>
      </c>
      <c r="C155" s="13" t="s">
        <v>357</v>
      </c>
      <c r="D155" s="13" t="s">
        <v>194</v>
      </c>
      <c r="E155" s="28" t="s">
        <v>358</v>
      </c>
      <c r="F155" s="31" t="n">
        <f aca="false">SUM(G155,J155)</f>
        <v>0</v>
      </c>
      <c r="G155" s="32"/>
      <c r="H155" s="32"/>
      <c r="I155" s="32"/>
      <c r="J155" s="32"/>
      <c r="K155" s="31" t="n">
        <f aca="false">SUM(M155,P155)</f>
        <v>0</v>
      </c>
      <c r="L155" s="32"/>
      <c r="M155" s="32"/>
      <c r="N155" s="32"/>
      <c r="O155" s="32"/>
      <c r="P155" s="32"/>
      <c r="Q155" s="31" t="n">
        <f aca="false">SUM(F155,K155)</f>
        <v>0</v>
      </c>
      <c r="R155" s="18" t="n">
        <f aca="false">SUM(F155:Q155)</f>
        <v>0</v>
      </c>
    </row>
    <row r="156" customFormat="false" ht="14.1" hidden="false" customHeight="true" outlineLevel="0" collapsed="false">
      <c r="A156" s="2"/>
      <c r="B156" s="25"/>
      <c r="C156" s="25" t="s">
        <v>63</v>
      </c>
      <c r="D156" s="25"/>
      <c r="E156" s="26" t="s">
        <v>64</v>
      </c>
      <c r="F156" s="21" t="n">
        <f aca="false">SUM(G156,J156)</f>
        <v>279000</v>
      </c>
      <c r="G156" s="27" t="n">
        <f aca="false">SUM(G157:G161)</f>
        <v>279000</v>
      </c>
      <c r="H156" s="27" t="n">
        <f aca="false">SUM(H157:H161)</f>
        <v>0</v>
      </c>
      <c r="I156" s="27" t="n">
        <f aca="false">SUM(I157:I161)</f>
        <v>0</v>
      </c>
      <c r="J156" s="27" t="n">
        <f aca="false">SUM(J157:J161)</f>
        <v>0</v>
      </c>
      <c r="K156" s="21" t="n">
        <f aca="false">SUM(M156,P156)</f>
        <v>1187854.51</v>
      </c>
      <c r="L156" s="27" t="n">
        <f aca="false">SUM(L157:L161)</f>
        <v>1187854.51</v>
      </c>
      <c r="M156" s="27" t="n">
        <f aca="false">SUM(M157:M161)</f>
        <v>0</v>
      </c>
      <c r="N156" s="27" t="n">
        <f aca="false">SUM(N157:N161)</f>
        <v>0</v>
      </c>
      <c r="O156" s="27" t="n">
        <f aca="false">SUM(O157:O161)</f>
        <v>0</v>
      </c>
      <c r="P156" s="27" t="n">
        <f aca="false">SUM(P157:P161)</f>
        <v>1187854.51</v>
      </c>
      <c r="Q156" s="21" t="n">
        <f aca="false">SUM(F156,K156)</f>
        <v>1466854.51</v>
      </c>
      <c r="R156" s="18" t="n">
        <f aca="false">SUM(F156:Q156)</f>
        <v>5588418.04</v>
      </c>
    </row>
    <row r="157" customFormat="false" ht="14.1" hidden="false" customHeight="true" outlineLevel="0" collapsed="false">
      <c r="A157" s="2"/>
      <c r="B157" s="13" t="s">
        <v>359</v>
      </c>
      <c r="C157" s="13" t="s">
        <v>360</v>
      </c>
      <c r="D157" s="13" t="s">
        <v>234</v>
      </c>
      <c r="E157" s="28" t="s">
        <v>361</v>
      </c>
      <c r="F157" s="29" t="n">
        <f aca="false">SUM(G157,J157)</f>
        <v>279000</v>
      </c>
      <c r="G157" s="30" t="n">
        <v>279000</v>
      </c>
      <c r="H157" s="30"/>
      <c r="I157" s="30"/>
      <c r="J157" s="30"/>
      <c r="K157" s="29" t="n">
        <f aca="false">SUM(M157,P157)</f>
        <v>171000</v>
      </c>
      <c r="L157" s="30" t="n">
        <v>171000</v>
      </c>
      <c r="M157" s="30"/>
      <c r="N157" s="30"/>
      <c r="O157" s="30"/>
      <c r="P157" s="30" t="n">
        <v>171000</v>
      </c>
      <c r="Q157" s="29" t="n">
        <f aca="false">SUM(F157,K157)</f>
        <v>450000</v>
      </c>
      <c r="R157" s="18" t="n">
        <f aca="false">SUM(F157:Q157)</f>
        <v>1521000</v>
      </c>
    </row>
    <row r="158" customFormat="false" ht="14.1" hidden="true" customHeight="true" outlineLevel="0" collapsed="false">
      <c r="A158" s="2"/>
      <c r="B158" s="13" t="s">
        <v>362</v>
      </c>
      <c r="C158" s="13" t="s">
        <v>233</v>
      </c>
      <c r="D158" s="13" t="s">
        <v>234</v>
      </c>
      <c r="E158" s="28" t="s">
        <v>235</v>
      </c>
      <c r="F158" s="31" t="n">
        <f aca="false">SUM(G158,J158)</f>
        <v>0</v>
      </c>
      <c r="G158" s="32"/>
      <c r="H158" s="32"/>
      <c r="I158" s="32"/>
      <c r="J158" s="32"/>
      <c r="K158" s="31" t="n">
        <f aca="false">SUM(M158,P158)</f>
        <v>0</v>
      </c>
      <c r="L158" s="32"/>
      <c r="M158" s="32"/>
      <c r="N158" s="32"/>
      <c r="O158" s="32"/>
      <c r="P158" s="32"/>
      <c r="Q158" s="31" t="n">
        <f aca="false">SUM(F158,K158)</f>
        <v>0</v>
      </c>
      <c r="R158" s="18" t="n">
        <f aca="false">SUM(F158:Q158)</f>
        <v>0</v>
      </c>
    </row>
    <row r="159" customFormat="false" ht="26.1" hidden="true" customHeight="true" outlineLevel="0" collapsed="false">
      <c r="A159" s="2"/>
      <c r="B159" s="13" t="s">
        <v>363</v>
      </c>
      <c r="C159" s="13" t="s">
        <v>364</v>
      </c>
      <c r="D159" s="13" t="s">
        <v>365</v>
      </c>
      <c r="E159" s="28" t="s">
        <v>366</v>
      </c>
      <c r="F159" s="31" t="n">
        <f aca="false">SUM(G159,J159)</f>
        <v>0</v>
      </c>
      <c r="G159" s="32"/>
      <c r="H159" s="32"/>
      <c r="I159" s="32"/>
      <c r="J159" s="32"/>
      <c r="K159" s="31" t="n">
        <f aca="false">SUM(M159,P159)</f>
        <v>0</v>
      </c>
      <c r="L159" s="32"/>
      <c r="M159" s="32"/>
      <c r="N159" s="32"/>
      <c r="O159" s="32"/>
      <c r="P159" s="32"/>
      <c r="Q159" s="31" t="n">
        <f aca="false">SUM(F159,K159)</f>
        <v>0</v>
      </c>
      <c r="R159" s="18" t="n">
        <f aca="false">SUM(F159:Q159)</f>
        <v>0</v>
      </c>
    </row>
    <row r="160" customFormat="false" ht="18" hidden="false" customHeight="true" outlineLevel="0" collapsed="false">
      <c r="A160" s="2"/>
      <c r="B160" s="13" t="s">
        <v>367</v>
      </c>
      <c r="C160" s="13" t="s">
        <v>368</v>
      </c>
      <c r="D160" s="13" t="s">
        <v>67</v>
      </c>
      <c r="E160" s="28" t="s">
        <v>369</v>
      </c>
      <c r="F160" s="29" t="n">
        <f aca="false">SUM(G160,J160)</f>
        <v>0</v>
      </c>
      <c r="G160" s="30"/>
      <c r="H160" s="30"/>
      <c r="I160" s="30"/>
      <c r="J160" s="30"/>
      <c r="K160" s="29" t="n">
        <f aca="false">SUM(M160,P160)</f>
        <v>1016854.51</v>
      </c>
      <c r="L160" s="30" t="n">
        <v>1016854.51</v>
      </c>
      <c r="M160" s="30"/>
      <c r="N160" s="30"/>
      <c r="O160" s="30"/>
      <c r="P160" s="30" t="n">
        <v>1016854.51</v>
      </c>
      <c r="Q160" s="29" t="n">
        <f aca="false">SUM(F160,K160)</f>
        <v>1016854.51</v>
      </c>
      <c r="R160" s="18" t="n">
        <f aca="false">SUM(F160:Q160)</f>
        <v>4067418.04</v>
      </c>
    </row>
    <row r="161" customFormat="false" ht="14.1" hidden="true" customHeight="true" outlineLevel="0" collapsed="false">
      <c r="A161" s="2"/>
      <c r="B161" s="13" t="s">
        <v>370</v>
      </c>
      <c r="C161" s="13" t="s">
        <v>66</v>
      </c>
      <c r="D161" s="13" t="s">
        <v>67</v>
      </c>
      <c r="E161" s="28" t="s">
        <v>68</v>
      </c>
      <c r="F161" s="31" t="n">
        <f aca="false">SUM(G161,J161)</f>
        <v>0</v>
      </c>
      <c r="G161" s="32"/>
      <c r="H161" s="32"/>
      <c r="I161" s="32"/>
      <c r="J161" s="32"/>
      <c r="K161" s="31" t="n">
        <f aca="false">SUM(M161,P161)</f>
        <v>0</v>
      </c>
      <c r="L161" s="32"/>
      <c r="M161" s="32"/>
      <c r="N161" s="32"/>
      <c r="O161" s="32"/>
      <c r="P161" s="32"/>
      <c r="Q161" s="31" t="n">
        <f aca="false">SUM(F161,K161)</f>
        <v>0</v>
      </c>
      <c r="R161" s="18" t="n">
        <f aca="false">SUM(F161:Q161)</f>
        <v>0</v>
      </c>
    </row>
    <row r="162" customFormat="false" ht="14.1" hidden="false" customHeight="true" outlineLevel="0" collapsed="false">
      <c r="A162" s="2"/>
      <c r="B162" s="25"/>
      <c r="C162" s="25" t="s">
        <v>79</v>
      </c>
      <c r="D162" s="25"/>
      <c r="E162" s="26" t="s">
        <v>80</v>
      </c>
      <c r="F162" s="21" t="n">
        <f aca="false">SUM(G162,J162)</f>
        <v>0</v>
      </c>
      <c r="G162" s="27" t="n">
        <f aca="false">SUM(G163,G164)</f>
        <v>0</v>
      </c>
      <c r="H162" s="27" t="n">
        <f aca="false">SUM(H163,H164)</f>
        <v>0</v>
      </c>
      <c r="I162" s="27" t="n">
        <f aca="false">SUM(I163,I164)</f>
        <v>0</v>
      </c>
      <c r="J162" s="27" t="n">
        <f aca="false">SUM(J163,J164)</f>
        <v>0</v>
      </c>
      <c r="K162" s="21" t="n">
        <f aca="false">SUM(M162,P162)</f>
        <v>433333</v>
      </c>
      <c r="L162" s="27" t="n">
        <f aca="false">SUM(L163,L164)</f>
        <v>433333</v>
      </c>
      <c r="M162" s="27" t="n">
        <f aca="false">SUM(M163,M164)</f>
        <v>0</v>
      </c>
      <c r="N162" s="27" t="n">
        <f aca="false">SUM(N163,N164)</f>
        <v>0</v>
      </c>
      <c r="O162" s="27" t="n">
        <f aca="false">SUM(O163,O164)</f>
        <v>0</v>
      </c>
      <c r="P162" s="27" t="n">
        <f aca="false">SUM(P163,P164)</f>
        <v>433333</v>
      </c>
      <c r="Q162" s="21" t="n">
        <f aca="false">SUM(F162,K162)</f>
        <v>433333</v>
      </c>
      <c r="R162" s="18" t="n">
        <f aca="false">SUM(F162:Q162)</f>
        <v>1733332</v>
      </c>
    </row>
    <row r="163" customFormat="false" ht="60.75" hidden="true" customHeight="true" outlineLevel="0" collapsed="false">
      <c r="A163" s="2"/>
      <c r="B163" s="13" t="s">
        <v>371</v>
      </c>
      <c r="C163" s="13" t="s">
        <v>133</v>
      </c>
      <c r="D163" s="13" t="s">
        <v>103</v>
      </c>
      <c r="E163" s="28" t="s">
        <v>134</v>
      </c>
      <c r="F163" s="29" t="n">
        <f aca="false">SUM(G163,J163)</f>
        <v>0</v>
      </c>
      <c r="G163" s="30"/>
      <c r="H163" s="30"/>
      <c r="I163" s="30"/>
      <c r="J163" s="30"/>
      <c r="K163" s="29" t="n">
        <f aca="false">SUM(M163,P163)</f>
        <v>0</v>
      </c>
      <c r="L163" s="30"/>
      <c r="M163" s="30"/>
      <c r="N163" s="30"/>
      <c r="O163" s="30"/>
      <c r="P163" s="30"/>
      <c r="Q163" s="29" t="n">
        <f aca="false">SUM(F163,K163)</f>
        <v>0</v>
      </c>
      <c r="R163" s="18" t="n">
        <f aca="false">SUM(F163:Q163)</f>
        <v>0</v>
      </c>
    </row>
    <row r="164" customFormat="false" ht="15.75" hidden="false" customHeight="true" outlineLevel="0" collapsed="false">
      <c r="A164" s="2"/>
      <c r="B164" s="13" t="n">
        <v>1017324</v>
      </c>
      <c r="C164" s="13" t="n">
        <v>7324</v>
      </c>
      <c r="D164" s="13" t="n">
        <v>443</v>
      </c>
      <c r="E164" s="28" t="s">
        <v>97</v>
      </c>
      <c r="F164" s="29"/>
      <c r="G164" s="30"/>
      <c r="H164" s="30"/>
      <c r="I164" s="30"/>
      <c r="J164" s="30"/>
      <c r="K164" s="29" t="n">
        <f aca="false">SUM(M164,P164)</f>
        <v>433333</v>
      </c>
      <c r="L164" s="30" t="n">
        <v>433333</v>
      </c>
      <c r="M164" s="30"/>
      <c r="N164" s="30"/>
      <c r="O164" s="30"/>
      <c r="P164" s="30" t="n">
        <v>433333</v>
      </c>
      <c r="Q164" s="29" t="n">
        <f aca="false">SUM(F164,K164)</f>
        <v>433333</v>
      </c>
      <c r="R164" s="18" t="n">
        <f aca="false">SUM(F164:Q164)</f>
        <v>1733332</v>
      </c>
    </row>
    <row r="165" customFormat="false" ht="14.1" hidden="true" customHeight="true" outlineLevel="0" collapsed="false">
      <c r="A165" s="2"/>
      <c r="B165" s="25"/>
      <c r="C165" s="25" t="s">
        <v>138</v>
      </c>
      <c r="D165" s="25"/>
      <c r="E165" s="26" t="s">
        <v>139</v>
      </c>
      <c r="F165" s="33" t="n">
        <f aca="false">SUM(G165,J165)</f>
        <v>0</v>
      </c>
      <c r="G165" s="34" t="n">
        <f aca="false">SUM(G166)</f>
        <v>0</v>
      </c>
      <c r="H165" s="34" t="n">
        <f aca="false">SUM(H166)</f>
        <v>0</v>
      </c>
      <c r="I165" s="34" t="n">
        <f aca="false">SUM(I166)</f>
        <v>0</v>
      </c>
      <c r="J165" s="34" t="n">
        <f aca="false">SUM(J166)</f>
        <v>0</v>
      </c>
      <c r="K165" s="33" t="n">
        <f aca="false">SUM(M165,P165)</f>
        <v>0</v>
      </c>
      <c r="L165" s="34" t="n">
        <f aca="false">SUM(L166)</f>
        <v>0</v>
      </c>
      <c r="M165" s="34" t="n">
        <f aca="false">SUM(M166)</f>
        <v>0</v>
      </c>
      <c r="N165" s="34" t="n">
        <f aca="false">SUM(N166)</f>
        <v>0</v>
      </c>
      <c r="O165" s="34" t="n">
        <f aca="false">SUM(O166)</f>
        <v>0</v>
      </c>
      <c r="P165" s="34" t="n">
        <f aca="false">SUM(P166)</f>
        <v>0</v>
      </c>
      <c r="Q165" s="33" t="n">
        <f aca="false">SUM(F165,K165)</f>
        <v>0</v>
      </c>
      <c r="R165" s="18" t="n">
        <f aca="false">SUM(F165:Q165)</f>
        <v>0</v>
      </c>
    </row>
    <row r="166" customFormat="false" ht="18" hidden="true" customHeight="true" outlineLevel="0" collapsed="false">
      <c r="A166" s="2"/>
      <c r="B166" s="13" t="s">
        <v>372</v>
      </c>
      <c r="C166" s="13" t="s">
        <v>149</v>
      </c>
      <c r="D166" s="13" t="s">
        <v>150</v>
      </c>
      <c r="E166" s="28" t="s">
        <v>151</v>
      </c>
      <c r="F166" s="31" t="n">
        <f aca="false">SUM(G166,J166)</f>
        <v>0</v>
      </c>
      <c r="G166" s="32"/>
      <c r="H166" s="32"/>
      <c r="I166" s="32"/>
      <c r="J166" s="32"/>
      <c r="K166" s="31" t="n">
        <f aca="false">SUM(M166,P166)</f>
        <v>0</v>
      </c>
      <c r="L166" s="32"/>
      <c r="M166" s="32"/>
      <c r="N166" s="32"/>
      <c r="O166" s="32"/>
      <c r="P166" s="32"/>
      <c r="Q166" s="31" t="n">
        <f aca="false">SUM(F166,K166)</f>
        <v>0</v>
      </c>
      <c r="R166" s="18" t="n">
        <f aca="false">SUM(F166:Q166)</f>
        <v>0</v>
      </c>
    </row>
    <row r="167" customFormat="false" ht="25.2" hidden="false" customHeight="true" outlineLevel="0" collapsed="false">
      <c r="A167" s="2"/>
      <c r="B167" s="19" t="s">
        <v>373</v>
      </c>
      <c r="C167" s="19"/>
      <c r="D167" s="19"/>
      <c r="E167" s="20" t="s">
        <v>374</v>
      </c>
      <c r="F167" s="21" t="n">
        <f aca="false">SUM(G167,J167)</f>
        <v>509357</v>
      </c>
      <c r="G167" s="21" t="n">
        <f aca="false">SUM(G168)</f>
        <v>509357</v>
      </c>
      <c r="H167" s="21" t="n">
        <f aca="false">SUM(H168)</f>
        <v>0</v>
      </c>
      <c r="I167" s="21" t="n">
        <f aca="false">SUM(I168)</f>
        <v>0</v>
      </c>
      <c r="J167" s="21" t="n">
        <f aca="false">SUM(J168)</f>
        <v>0</v>
      </c>
      <c r="K167" s="21" t="n">
        <f aca="false">SUM(M167,P167)</f>
        <v>139322</v>
      </c>
      <c r="L167" s="21" t="n">
        <f aca="false">SUM(L168)</f>
        <v>139322</v>
      </c>
      <c r="M167" s="21" t="n">
        <f aca="false">SUM(M168)</f>
        <v>0</v>
      </c>
      <c r="N167" s="21" t="n">
        <f aca="false">SUM(N168)</f>
        <v>0</v>
      </c>
      <c r="O167" s="21" t="n">
        <f aca="false">SUM(O168)</f>
        <v>0</v>
      </c>
      <c r="P167" s="21" t="n">
        <f aca="false">SUM(P168)</f>
        <v>139322</v>
      </c>
      <c r="Q167" s="21" t="n">
        <f aca="false">SUM(F167,K167)</f>
        <v>648679</v>
      </c>
      <c r="R167" s="18" t="n">
        <f aca="false">SUM(F167:Q167)</f>
        <v>2085359</v>
      </c>
    </row>
    <row r="168" customFormat="false" ht="25.2" hidden="false" customHeight="true" outlineLevel="0" collapsed="false">
      <c r="A168" s="2"/>
      <c r="B168" s="22" t="s">
        <v>375</v>
      </c>
      <c r="C168" s="22"/>
      <c r="D168" s="22"/>
      <c r="E168" s="23" t="s">
        <v>374</v>
      </c>
      <c r="F168" s="21" t="n">
        <f aca="false">SUM(G168,J168)</f>
        <v>509357</v>
      </c>
      <c r="G168" s="24" t="n">
        <f aca="false">SUM(G169,G171,G175,G181,G184,G186)</f>
        <v>509357</v>
      </c>
      <c r="H168" s="24" t="n">
        <f aca="false">SUM(H169,H171,H175,H181,H184,H186)</f>
        <v>0</v>
      </c>
      <c r="I168" s="24" t="n">
        <f aca="false">SUM(I169,I171,I175,I181,I184,I186)</f>
        <v>0</v>
      </c>
      <c r="J168" s="24" t="n">
        <f aca="false">SUM(J169,J171,J175,J181,J184,J186)</f>
        <v>0</v>
      </c>
      <c r="K168" s="21" t="n">
        <f aca="false">SUM(M168,P168)</f>
        <v>139322</v>
      </c>
      <c r="L168" s="24" t="n">
        <f aca="false">SUM(L169,L171,L175,L181,L184,L186)</f>
        <v>139322</v>
      </c>
      <c r="M168" s="24" t="n">
        <f aca="false">SUM(M169,M171,M175,M181,M184,M186)</f>
        <v>0</v>
      </c>
      <c r="N168" s="24" t="n">
        <f aca="false">SUM(N169,N171,N175,N181,N184,N186)</f>
        <v>0</v>
      </c>
      <c r="O168" s="24" t="n">
        <f aca="false">SUM(O169,O171,O175,O181,O184,O186)</f>
        <v>0</v>
      </c>
      <c r="P168" s="24" t="n">
        <f aca="false">SUM(P169,P171,P175,P181,P184,P186)</f>
        <v>139322</v>
      </c>
      <c r="Q168" s="21" t="n">
        <f aca="false">SUM(F168,K168)</f>
        <v>648679</v>
      </c>
      <c r="R168" s="18" t="n">
        <f aca="false">SUM(F168:Q168)</f>
        <v>2085359</v>
      </c>
    </row>
    <row r="169" customFormat="false" ht="14.1" hidden="true" customHeight="true" outlineLevel="0" collapsed="false">
      <c r="A169" s="2"/>
      <c r="B169" s="25"/>
      <c r="C169" s="25" t="s">
        <v>43</v>
      </c>
      <c r="D169" s="25"/>
      <c r="E169" s="26" t="s">
        <v>44</v>
      </c>
      <c r="F169" s="33" t="n">
        <f aca="false">SUM(G169,J169)</f>
        <v>0</v>
      </c>
      <c r="G169" s="34" t="n">
        <f aca="false">SUM(G170)</f>
        <v>0</v>
      </c>
      <c r="H169" s="34" t="n">
        <f aca="false">SUM(H170)</f>
        <v>0</v>
      </c>
      <c r="I169" s="34" t="n">
        <f aca="false">SUM(I170)</f>
        <v>0</v>
      </c>
      <c r="J169" s="34" t="n">
        <f aca="false">SUM(J170)</f>
        <v>0</v>
      </c>
      <c r="K169" s="33" t="n">
        <f aca="false">SUM(M169,P169)</f>
        <v>0</v>
      </c>
      <c r="L169" s="34" t="n">
        <f aca="false">SUM(L170)</f>
        <v>0</v>
      </c>
      <c r="M169" s="34" t="n">
        <f aca="false">SUM(M170)</f>
        <v>0</v>
      </c>
      <c r="N169" s="34" t="n">
        <f aca="false">SUM(N170)</f>
        <v>0</v>
      </c>
      <c r="O169" s="34" t="n">
        <f aca="false">SUM(O170)</f>
        <v>0</v>
      </c>
      <c r="P169" s="34" t="n">
        <f aca="false">SUM(P170)</f>
        <v>0</v>
      </c>
      <c r="Q169" s="33" t="n">
        <f aca="false">SUM(F169,K169)</f>
        <v>0</v>
      </c>
      <c r="R169" s="18" t="n">
        <f aca="false">SUM(F169:Q169)</f>
        <v>0</v>
      </c>
    </row>
    <row r="170" customFormat="false" ht="18.75" hidden="true" customHeight="true" outlineLevel="0" collapsed="false">
      <c r="A170" s="2"/>
      <c r="B170" s="13" t="s">
        <v>376</v>
      </c>
      <c r="C170" s="13" t="s">
        <v>163</v>
      </c>
      <c r="D170" s="13" t="s">
        <v>47</v>
      </c>
      <c r="E170" s="28" t="s">
        <v>164</v>
      </c>
      <c r="F170" s="31" t="n">
        <f aca="false">SUM(G170,J170)</f>
        <v>0</v>
      </c>
      <c r="G170" s="32"/>
      <c r="H170" s="32"/>
      <c r="I170" s="32"/>
      <c r="J170" s="32"/>
      <c r="K170" s="31" t="n">
        <f aca="false">SUM(M170,P170)</f>
        <v>0</v>
      </c>
      <c r="L170" s="32"/>
      <c r="M170" s="32"/>
      <c r="N170" s="32"/>
      <c r="O170" s="32"/>
      <c r="P170" s="32"/>
      <c r="Q170" s="31" t="n">
        <f aca="false">SUM(F170,K170)</f>
        <v>0</v>
      </c>
      <c r="R170" s="18" t="n">
        <f aca="false">SUM(F170:Q170)</f>
        <v>0</v>
      </c>
    </row>
    <row r="171" customFormat="false" ht="18" hidden="false" customHeight="true" outlineLevel="0" collapsed="false">
      <c r="A171" s="2"/>
      <c r="B171" s="25"/>
      <c r="C171" s="25" t="s">
        <v>53</v>
      </c>
      <c r="D171" s="25"/>
      <c r="E171" s="26" t="s">
        <v>54</v>
      </c>
      <c r="F171" s="21" t="n">
        <f aca="false">SUM(G171,J171)</f>
        <v>250117</v>
      </c>
      <c r="G171" s="27" t="n">
        <f aca="false">SUM(G172:G174)</f>
        <v>250117</v>
      </c>
      <c r="H171" s="27" t="n">
        <f aca="false">SUM(H172:H173)</f>
        <v>0</v>
      </c>
      <c r="I171" s="27" t="n">
        <f aca="false">SUM(I172:I173)</f>
        <v>0</v>
      </c>
      <c r="J171" s="27" t="n">
        <f aca="false">SUM(J172:J173)</f>
        <v>0</v>
      </c>
      <c r="K171" s="21" t="n">
        <f aca="false">SUM(M171,P171)</f>
        <v>57332</v>
      </c>
      <c r="L171" s="27" t="n">
        <f aca="false">SUM(L172:L173)</f>
        <v>57332</v>
      </c>
      <c r="M171" s="27" t="n">
        <f aca="false">SUM(M172:M173)</f>
        <v>0</v>
      </c>
      <c r="N171" s="27" t="n">
        <f aca="false">SUM(N172:N173)</f>
        <v>0</v>
      </c>
      <c r="O171" s="27" t="n">
        <f aca="false">SUM(O172:O173)</f>
        <v>0</v>
      </c>
      <c r="P171" s="27" t="n">
        <f aca="false">SUM(P172:P173)</f>
        <v>57332</v>
      </c>
      <c r="Q171" s="21" t="n">
        <f aca="false">SUM(F171,K171)</f>
        <v>307449</v>
      </c>
      <c r="R171" s="18" t="n">
        <f aca="false">SUM(F171:Q171)</f>
        <v>979679</v>
      </c>
    </row>
    <row r="172" customFormat="false" ht="26.1" hidden="false" customHeight="true" outlineLevel="0" collapsed="false">
      <c r="A172" s="2"/>
      <c r="B172" s="13" t="s">
        <v>377</v>
      </c>
      <c r="C172" s="13" t="s">
        <v>378</v>
      </c>
      <c r="D172" s="13" t="s">
        <v>57</v>
      </c>
      <c r="E172" s="28" t="s">
        <v>379</v>
      </c>
      <c r="F172" s="29" t="n">
        <f aca="false">SUM(G172,J172)</f>
        <v>250117</v>
      </c>
      <c r="G172" s="30" t="n">
        <v>250117</v>
      </c>
      <c r="H172" s="30"/>
      <c r="I172" s="30"/>
      <c r="J172" s="30"/>
      <c r="K172" s="29" t="n">
        <f aca="false">SUM(M172,P172)</f>
        <v>57332</v>
      </c>
      <c r="L172" s="30" t="n">
        <v>57332</v>
      </c>
      <c r="M172" s="30"/>
      <c r="N172" s="30"/>
      <c r="O172" s="30"/>
      <c r="P172" s="30" t="n">
        <v>57332</v>
      </c>
      <c r="Q172" s="29" t="n">
        <f aca="false">SUM(F172,K172)</f>
        <v>307449</v>
      </c>
      <c r="R172" s="18" t="n">
        <f aca="false">SUM(F172:Q172)</f>
        <v>979679</v>
      </c>
    </row>
    <row r="173" customFormat="false" ht="14.1" hidden="true" customHeight="true" outlineLevel="0" collapsed="false">
      <c r="A173" s="2"/>
      <c r="B173" s="13" t="s">
        <v>380</v>
      </c>
      <c r="C173" s="13" t="s">
        <v>381</v>
      </c>
      <c r="D173" s="13" t="s">
        <v>57</v>
      </c>
      <c r="E173" s="28" t="s">
        <v>382</v>
      </c>
      <c r="F173" s="31" t="n">
        <f aca="false">SUM(G173,J173)</f>
        <v>0</v>
      </c>
      <c r="G173" s="32"/>
      <c r="H173" s="32"/>
      <c r="I173" s="32"/>
      <c r="J173" s="32"/>
      <c r="K173" s="31" t="n">
        <f aca="false">SUM(M173,P173)</f>
        <v>0</v>
      </c>
      <c r="L173" s="32"/>
      <c r="M173" s="32"/>
      <c r="N173" s="32"/>
      <c r="O173" s="32"/>
      <c r="P173" s="32"/>
      <c r="Q173" s="31" t="n">
        <f aca="false">SUM(F173,K173)</f>
        <v>0</v>
      </c>
      <c r="R173" s="18" t="n">
        <f aca="false">SUM(F173:Q173)</f>
        <v>0</v>
      </c>
    </row>
    <row r="174" customFormat="false" ht="36.6" hidden="true" customHeight="true" outlineLevel="0" collapsed="false">
      <c r="A174" s="36"/>
      <c r="B174" s="38" t="n">
        <v>1113140</v>
      </c>
      <c r="C174" s="38" t="n">
        <v>3140</v>
      </c>
      <c r="D174" s="38" t="n">
        <v>1040</v>
      </c>
      <c r="E174" s="43" t="s">
        <v>58</v>
      </c>
      <c r="F174" s="40" t="n">
        <f aca="false">SUM(G174,J174)</f>
        <v>0</v>
      </c>
      <c r="G174" s="35" t="n">
        <v>0</v>
      </c>
      <c r="H174" s="35"/>
      <c r="I174" s="35"/>
      <c r="J174" s="35"/>
      <c r="K174" s="40" t="n">
        <f aca="false">SUM(M174,P174)</f>
        <v>0</v>
      </c>
      <c r="L174" s="35"/>
      <c r="M174" s="35"/>
      <c r="N174" s="35"/>
      <c r="O174" s="35"/>
      <c r="P174" s="35"/>
      <c r="Q174" s="40" t="n">
        <f aca="false">SUM(F174,K174)</f>
        <v>0</v>
      </c>
      <c r="R174" s="18" t="n">
        <f aca="false">SUM(F174:Q174)</f>
        <v>0</v>
      </c>
    </row>
    <row r="175" customFormat="false" ht="14.1" hidden="false" customHeight="true" outlineLevel="0" collapsed="false">
      <c r="A175" s="2"/>
      <c r="B175" s="25"/>
      <c r="C175" s="25" t="s">
        <v>383</v>
      </c>
      <c r="D175" s="25"/>
      <c r="E175" s="26" t="s">
        <v>384</v>
      </c>
      <c r="F175" s="21" t="n">
        <f aca="false">SUM(G175,J175)</f>
        <v>259240</v>
      </c>
      <c r="G175" s="27" t="n">
        <f aca="false">SUM(G176:G180)</f>
        <v>259240</v>
      </c>
      <c r="H175" s="27" t="n">
        <f aca="false">SUM(H176:H180)</f>
        <v>0</v>
      </c>
      <c r="I175" s="27" t="n">
        <f aca="false">SUM(I176:I180)</f>
        <v>0</v>
      </c>
      <c r="J175" s="27" t="n">
        <f aca="false">SUM(J176:J180)</f>
        <v>0</v>
      </c>
      <c r="K175" s="21" t="n">
        <f aca="false">SUM(M175,P175)</f>
        <v>81990</v>
      </c>
      <c r="L175" s="27" t="n">
        <f aca="false">SUM(L176:L180)</f>
        <v>81990</v>
      </c>
      <c r="M175" s="27" t="n">
        <f aca="false">SUM(M176:M180)</f>
        <v>0</v>
      </c>
      <c r="N175" s="27" t="n">
        <f aca="false">SUM(N176:N180)</f>
        <v>0</v>
      </c>
      <c r="O175" s="27" t="n">
        <f aca="false">SUM(O176:O180)</f>
        <v>0</v>
      </c>
      <c r="P175" s="27" t="n">
        <f aca="false">SUM(P176:P180)</f>
        <v>81990</v>
      </c>
      <c r="Q175" s="21" t="n">
        <f aca="false">SUM(F175,K175)</f>
        <v>341230</v>
      </c>
      <c r="R175" s="18" t="n">
        <f aca="false">SUM(F175:Q175)</f>
        <v>1105680</v>
      </c>
    </row>
    <row r="176" customFormat="false" ht="18" hidden="true" customHeight="true" outlineLevel="0" collapsed="false">
      <c r="A176" s="2"/>
      <c r="B176" s="13" t="s">
        <v>385</v>
      </c>
      <c r="C176" s="13" t="s">
        <v>386</v>
      </c>
      <c r="D176" s="13" t="s">
        <v>387</v>
      </c>
      <c r="E176" s="28" t="s">
        <v>388</v>
      </c>
      <c r="F176" s="31" t="n">
        <f aca="false">SUM(G176,J176)</f>
        <v>0</v>
      </c>
      <c r="G176" s="32"/>
      <c r="H176" s="32"/>
      <c r="I176" s="32"/>
      <c r="J176" s="32"/>
      <c r="K176" s="31" t="n">
        <f aca="false">SUM(M176,P176)</f>
        <v>0</v>
      </c>
      <c r="L176" s="32"/>
      <c r="M176" s="32"/>
      <c r="N176" s="32"/>
      <c r="O176" s="32"/>
      <c r="P176" s="32"/>
      <c r="Q176" s="31" t="n">
        <f aca="false">SUM(F176,K176)</f>
        <v>0</v>
      </c>
      <c r="R176" s="18" t="n">
        <f aca="false">SUM(F176:Q176)</f>
        <v>0</v>
      </c>
    </row>
    <row r="177" customFormat="false" ht="18.75" hidden="false" customHeight="true" outlineLevel="0" collapsed="false">
      <c r="A177" s="2"/>
      <c r="B177" s="13" t="s">
        <v>389</v>
      </c>
      <c r="C177" s="13" t="s">
        <v>390</v>
      </c>
      <c r="D177" s="13" t="s">
        <v>387</v>
      </c>
      <c r="E177" s="28" t="s">
        <v>391</v>
      </c>
      <c r="F177" s="29" t="n">
        <f aca="false">SUM(G177,J177)</f>
        <v>259240</v>
      </c>
      <c r="G177" s="30" t="n">
        <v>259240</v>
      </c>
      <c r="H177" s="30"/>
      <c r="I177" s="30"/>
      <c r="J177" s="30"/>
      <c r="K177" s="29" t="n">
        <f aca="false">SUM(M177,P177)</f>
        <v>81990</v>
      </c>
      <c r="L177" s="30" t="n">
        <v>81990</v>
      </c>
      <c r="M177" s="30"/>
      <c r="N177" s="30"/>
      <c r="O177" s="30"/>
      <c r="P177" s="30" t="n">
        <v>81990</v>
      </c>
      <c r="Q177" s="29" t="n">
        <f aca="false">SUM(F177,K177)</f>
        <v>341230</v>
      </c>
      <c r="R177" s="18" t="n">
        <f aca="false">SUM(F177:Q177)</f>
        <v>1105680</v>
      </c>
    </row>
    <row r="178" customFormat="false" ht="27" hidden="true" customHeight="true" outlineLevel="0" collapsed="false">
      <c r="A178" s="2"/>
      <c r="B178" s="13" t="s">
        <v>392</v>
      </c>
      <c r="C178" s="13" t="s">
        <v>393</v>
      </c>
      <c r="D178" s="13" t="s">
        <v>387</v>
      </c>
      <c r="E178" s="28" t="s">
        <v>394</v>
      </c>
      <c r="F178" s="31" t="n">
        <f aca="false">SUM(G178,J178)</f>
        <v>0</v>
      </c>
      <c r="G178" s="32"/>
      <c r="H178" s="32"/>
      <c r="I178" s="32"/>
      <c r="J178" s="32"/>
      <c r="K178" s="31" t="n">
        <f aca="false">SUM(M178,P178)</f>
        <v>0</v>
      </c>
      <c r="L178" s="32"/>
      <c r="M178" s="32"/>
      <c r="N178" s="32"/>
      <c r="O178" s="32"/>
      <c r="P178" s="32"/>
      <c r="Q178" s="31" t="n">
        <f aca="false">SUM(F178,K178)</f>
        <v>0</v>
      </c>
      <c r="R178" s="18" t="n">
        <f aca="false">SUM(F178:Q178)</f>
        <v>0</v>
      </c>
    </row>
    <row r="179" customFormat="false" ht="21" hidden="true" customHeight="true" outlineLevel="0" collapsed="false">
      <c r="A179" s="2"/>
      <c r="B179" s="13" t="s">
        <v>395</v>
      </c>
      <c r="C179" s="13" t="s">
        <v>396</v>
      </c>
      <c r="D179" s="13" t="s">
        <v>387</v>
      </c>
      <c r="E179" s="28" t="s">
        <v>397</v>
      </c>
      <c r="F179" s="31" t="n">
        <f aca="false">SUM(G179,J179)</f>
        <v>0</v>
      </c>
      <c r="G179" s="32"/>
      <c r="H179" s="32"/>
      <c r="I179" s="32"/>
      <c r="J179" s="32"/>
      <c r="K179" s="31" t="n">
        <f aca="false">SUM(M179,P179)</f>
        <v>0</v>
      </c>
      <c r="L179" s="32"/>
      <c r="M179" s="32"/>
      <c r="N179" s="32"/>
      <c r="O179" s="32"/>
      <c r="P179" s="32"/>
      <c r="Q179" s="31" t="n">
        <f aca="false">SUM(F179,K179)</f>
        <v>0</v>
      </c>
      <c r="R179" s="18" t="n">
        <f aca="false">SUM(F179:Q179)</f>
        <v>0</v>
      </c>
    </row>
    <row r="180" customFormat="false" ht="13.5" hidden="true" customHeight="true" outlineLevel="0" collapsed="false">
      <c r="A180" s="2"/>
      <c r="B180" s="13" t="s">
        <v>398</v>
      </c>
      <c r="C180" s="13" t="s">
        <v>399</v>
      </c>
      <c r="D180" s="13" t="s">
        <v>387</v>
      </c>
      <c r="E180" s="28" t="s">
        <v>400</v>
      </c>
      <c r="F180" s="31" t="n">
        <f aca="false">SUM(G180,J180)</f>
        <v>0</v>
      </c>
      <c r="G180" s="32"/>
      <c r="H180" s="32"/>
      <c r="I180" s="32"/>
      <c r="J180" s="32"/>
      <c r="K180" s="31" t="n">
        <f aca="false">SUM(M180,P180)</f>
        <v>0</v>
      </c>
      <c r="L180" s="32"/>
      <c r="M180" s="32"/>
      <c r="N180" s="32"/>
      <c r="O180" s="32"/>
      <c r="P180" s="32"/>
      <c r="Q180" s="31" t="n">
        <f aca="false">SUM(F180,K180)</f>
        <v>0</v>
      </c>
      <c r="R180" s="18" t="n">
        <f aca="false">SUM(F180:Q180)</f>
        <v>0</v>
      </c>
    </row>
    <row r="181" customFormat="false" ht="14.1" hidden="true" customHeight="true" outlineLevel="0" collapsed="false">
      <c r="A181" s="2"/>
      <c r="B181" s="25"/>
      <c r="C181" s="25" t="s">
        <v>79</v>
      </c>
      <c r="D181" s="25"/>
      <c r="E181" s="26" t="s">
        <v>80</v>
      </c>
      <c r="F181" s="21" t="n">
        <f aca="false">SUM(G181,J181)</f>
        <v>0</v>
      </c>
      <c r="G181" s="27" t="n">
        <f aca="false">SUM(G182:G183)</f>
        <v>0</v>
      </c>
      <c r="H181" s="27" t="n">
        <f aca="false">SUM(H182:H183)</f>
        <v>0</v>
      </c>
      <c r="I181" s="27" t="n">
        <f aca="false">SUM(I182:I183)</f>
        <v>0</v>
      </c>
      <c r="J181" s="27" t="n">
        <f aca="false">SUM(J182:J183)</f>
        <v>0</v>
      </c>
      <c r="K181" s="21" t="n">
        <f aca="false">SUM(M181,P181)</f>
        <v>0</v>
      </c>
      <c r="L181" s="27" t="n">
        <f aca="false">SUM(L182:L183)</f>
        <v>0</v>
      </c>
      <c r="M181" s="27" t="n">
        <f aca="false">SUM(M182:M183)</f>
        <v>0</v>
      </c>
      <c r="N181" s="27" t="n">
        <f aca="false">SUM(N182:N183)</f>
        <v>0</v>
      </c>
      <c r="O181" s="27" t="n">
        <f aca="false">SUM(O182:O183)</f>
        <v>0</v>
      </c>
      <c r="P181" s="27" t="n">
        <f aca="false">SUM(P182:P183)</f>
        <v>0</v>
      </c>
      <c r="Q181" s="21" t="n">
        <f aca="false">SUM(F181,K181)</f>
        <v>0</v>
      </c>
      <c r="R181" s="18" t="n">
        <f aca="false">SUM(F181:Q181)</f>
        <v>0</v>
      </c>
    </row>
    <row r="182" customFormat="false" ht="18" hidden="true" customHeight="true" outlineLevel="0" collapsed="false">
      <c r="A182" s="2"/>
      <c r="B182" s="13" t="s">
        <v>401</v>
      </c>
      <c r="C182" s="13" t="s">
        <v>402</v>
      </c>
      <c r="D182" s="13" t="s">
        <v>87</v>
      </c>
      <c r="E182" s="28" t="s">
        <v>403</v>
      </c>
      <c r="F182" s="29" t="n">
        <f aca="false">SUM(G182,J182)</f>
        <v>0</v>
      </c>
      <c r="G182" s="30"/>
      <c r="H182" s="30"/>
      <c r="I182" s="30"/>
      <c r="J182" s="30"/>
      <c r="K182" s="29" t="n">
        <f aca="false">SUM(M182,P182)</f>
        <v>0</v>
      </c>
      <c r="L182" s="30"/>
      <c r="M182" s="30"/>
      <c r="N182" s="30"/>
      <c r="O182" s="30"/>
      <c r="P182" s="30"/>
      <c r="Q182" s="29" t="n">
        <f aca="false">SUM(F182,K182)</f>
        <v>0</v>
      </c>
      <c r="R182" s="18" t="n">
        <f aca="false">SUM(F182:Q182)</f>
        <v>0</v>
      </c>
    </row>
    <row r="183" customFormat="false" ht="59.25" hidden="true" customHeight="true" outlineLevel="0" collapsed="false">
      <c r="A183" s="2"/>
      <c r="B183" s="13" t="s">
        <v>404</v>
      </c>
      <c r="C183" s="13" t="s">
        <v>133</v>
      </c>
      <c r="D183" s="13" t="s">
        <v>103</v>
      </c>
      <c r="E183" s="28" t="s">
        <v>134</v>
      </c>
      <c r="F183" s="29" t="n">
        <f aca="false">SUM(G183,J183)</f>
        <v>0</v>
      </c>
      <c r="G183" s="30"/>
      <c r="H183" s="30"/>
      <c r="I183" s="30"/>
      <c r="J183" s="30"/>
      <c r="K183" s="29" t="n">
        <f aca="false">SUM(M183,P183)</f>
        <v>0</v>
      </c>
      <c r="L183" s="30"/>
      <c r="M183" s="30"/>
      <c r="N183" s="30"/>
      <c r="O183" s="30"/>
      <c r="P183" s="30"/>
      <c r="Q183" s="29" t="n">
        <f aca="false">SUM(F183,K183)</f>
        <v>0</v>
      </c>
      <c r="R183" s="18" t="n">
        <f aca="false">SUM(F183:Q183)</f>
        <v>0</v>
      </c>
    </row>
    <row r="184" customFormat="false" ht="14.1" hidden="true" customHeight="true" outlineLevel="0" collapsed="false">
      <c r="A184" s="2"/>
      <c r="B184" s="25"/>
      <c r="C184" s="25" t="s">
        <v>138</v>
      </c>
      <c r="D184" s="25"/>
      <c r="E184" s="26" t="s">
        <v>139</v>
      </c>
      <c r="F184" s="33" t="n">
        <f aca="false">SUM(G184,J184)</f>
        <v>0</v>
      </c>
      <c r="G184" s="34" t="n">
        <f aca="false">SUM(G185)</f>
        <v>0</v>
      </c>
      <c r="H184" s="34" t="n">
        <f aca="false">SUM(H185)</f>
        <v>0</v>
      </c>
      <c r="I184" s="34" t="n">
        <f aca="false">SUM(I185)</f>
        <v>0</v>
      </c>
      <c r="J184" s="34" t="n">
        <f aca="false">SUM(J185)</f>
        <v>0</v>
      </c>
      <c r="K184" s="33" t="n">
        <f aca="false">SUM(M184,P184)</f>
        <v>0</v>
      </c>
      <c r="L184" s="34" t="n">
        <f aca="false">SUM(L185)</f>
        <v>0</v>
      </c>
      <c r="M184" s="34" t="n">
        <f aca="false">SUM(M185)</f>
        <v>0</v>
      </c>
      <c r="N184" s="34" t="n">
        <f aca="false">SUM(N185)</f>
        <v>0</v>
      </c>
      <c r="O184" s="34" t="n">
        <f aca="false">SUM(O185)</f>
        <v>0</v>
      </c>
      <c r="P184" s="34" t="n">
        <f aca="false">SUM(P185)</f>
        <v>0</v>
      </c>
      <c r="Q184" s="33" t="n">
        <f aca="false">SUM(F184,K184)</f>
        <v>0</v>
      </c>
      <c r="R184" s="18" t="n">
        <f aca="false">SUM(F184:Q184)</f>
        <v>0</v>
      </c>
    </row>
    <row r="185" customFormat="false" ht="18" hidden="true" customHeight="true" outlineLevel="0" collapsed="false">
      <c r="A185" s="2"/>
      <c r="B185" s="13" t="s">
        <v>405</v>
      </c>
      <c r="C185" s="13" t="s">
        <v>149</v>
      </c>
      <c r="D185" s="13" t="s">
        <v>150</v>
      </c>
      <c r="E185" s="28" t="s">
        <v>151</v>
      </c>
      <c r="F185" s="31" t="n">
        <f aca="false">SUM(G185,J185)</f>
        <v>0</v>
      </c>
      <c r="G185" s="32"/>
      <c r="H185" s="32"/>
      <c r="I185" s="32"/>
      <c r="J185" s="32"/>
      <c r="K185" s="31" t="n">
        <f aca="false">SUM(M185,P185)</f>
        <v>0</v>
      </c>
      <c r="L185" s="32"/>
      <c r="M185" s="32"/>
      <c r="N185" s="32"/>
      <c r="O185" s="32"/>
      <c r="P185" s="32"/>
      <c r="Q185" s="31" t="n">
        <f aca="false">SUM(F185,K185)</f>
        <v>0</v>
      </c>
      <c r="R185" s="18" t="n">
        <f aca="false">SUM(F185:Q185)</f>
        <v>0</v>
      </c>
    </row>
    <row r="186" customFormat="false" ht="14.1" hidden="true" customHeight="true" outlineLevel="0" collapsed="false">
      <c r="A186" s="2"/>
      <c r="B186" s="25"/>
      <c r="C186" s="25" t="s">
        <v>156</v>
      </c>
      <c r="D186" s="25"/>
      <c r="E186" s="26" t="s">
        <v>157</v>
      </c>
      <c r="F186" s="21" t="n">
        <f aca="false">SUM(G186,J186)</f>
        <v>0</v>
      </c>
      <c r="G186" s="27" t="n">
        <f aca="false">SUM(G187)</f>
        <v>0</v>
      </c>
      <c r="H186" s="27" t="n">
        <f aca="false">SUM(H187)</f>
        <v>0</v>
      </c>
      <c r="I186" s="27" t="n">
        <f aca="false">SUM(I187)</f>
        <v>0</v>
      </c>
      <c r="J186" s="27" t="n">
        <f aca="false">SUM(J187)</f>
        <v>0</v>
      </c>
      <c r="K186" s="21" t="n">
        <f aca="false">SUM(M186,P186)</f>
        <v>0</v>
      </c>
      <c r="L186" s="27" t="n">
        <f aca="false">SUM(L187)</f>
        <v>0</v>
      </c>
      <c r="M186" s="27" t="n">
        <f aca="false">SUM(M187)</f>
        <v>0</v>
      </c>
      <c r="N186" s="27" t="n">
        <f aca="false">SUM(N187)</f>
        <v>0</v>
      </c>
      <c r="O186" s="27" t="n">
        <f aca="false">SUM(O187)</f>
        <v>0</v>
      </c>
      <c r="P186" s="27" t="n">
        <f aca="false">SUM(P187)</f>
        <v>0</v>
      </c>
      <c r="Q186" s="21" t="n">
        <f aca="false">SUM(F186,K186)</f>
        <v>0</v>
      </c>
      <c r="R186" s="18" t="n">
        <f aca="false">SUM(F186:Q186)</f>
        <v>0</v>
      </c>
    </row>
    <row r="187" customFormat="false" ht="18" hidden="true" customHeight="true" outlineLevel="0" collapsed="false">
      <c r="A187" s="2"/>
      <c r="B187" s="13" t="s">
        <v>406</v>
      </c>
      <c r="C187" s="13" t="s">
        <v>407</v>
      </c>
      <c r="D187" s="13" t="s">
        <v>50</v>
      </c>
      <c r="E187" s="28" t="s">
        <v>159</v>
      </c>
      <c r="F187" s="29" t="n">
        <f aca="false">SUM(G187,J187)</f>
        <v>0</v>
      </c>
      <c r="G187" s="30"/>
      <c r="H187" s="30"/>
      <c r="I187" s="30"/>
      <c r="J187" s="30"/>
      <c r="K187" s="29" t="n">
        <f aca="false">SUM(M187,P187)</f>
        <v>0</v>
      </c>
      <c r="L187" s="30"/>
      <c r="M187" s="30"/>
      <c r="N187" s="30"/>
      <c r="O187" s="30"/>
      <c r="P187" s="30"/>
      <c r="Q187" s="29" t="n">
        <f aca="false">SUM(F187,K187)</f>
        <v>0</v>
      </c>
      <c r="R187" s="18" t="n">
        <f aca="false">SUM(F187:Q187)</f>
        <v>0</v>
      </c>
    </row>
    <row r="188" customFormat="false" ht="38.4" hidden="false" customHeight="true" outlineLevel="0" collapsed="false">
      <c r="A188" s="2"/>
      <c r="B188" s="19" t="s">
        <v>408</v>
      </c>
      <c r="C188" s="19"/>
      <c r="D188" s="19"/>
      <c r="E188" s="20" t="s">
        <v>409</v>
      </c>
      <c r="F188" s="21" t="n">
        <f aca="false">SUM(G188,J188)</f>
        <v>0</v>
      </c>
      <c r="G188" s="21" t="n">
        <f aca="false">SUM(G189)</f>
        <v>0</v>
      </c>
      <c r="H188" s="21" t="n">
        <f aca="false">SUM(H189)</f>
        <v>0</v>
      </c>
      <c r="I188" s="21" t="n">
        <f aca="false">SUM(I189)</f>
        <v>0</v>
      </c>
      <c r="J188" s="21" t="n">
        <f aca="false">SUM(J189)</f>
        <v>0</v>
      </c>
      <c r="K188" s="21" t="n">
        <f aca="false">SUM(M188,P188)</f>
        <v>1600266.5</v>
      </c>
      <c r="L188" s="21" t="n">
        <f aca="false">SUM(L189)</f>
        <v>1600266.5</v>
      </c>
      <c r="M188" s="21" t="n">
        <f aca="false">SUM(M189)</f>
        <v>0</v>
      </c>
      <c r="N188" s="21" t="n">
        <f aca="false">SUM(N189)</f>
        <v>0</v>
      </c>
      <c r="O188" s="21" t="n">
        <f aca="false">SUM(O189)</f>
        <v>0</v>
      </c>
      <c r="P188" s="21" t="n">
        <f aca="false">SUM(P189)</f>
        <v>1600266.5</v>
      </c>
      <c r="Q188" s="21" t="n">
        <f aca="false">SUM(F188,K188)</f>
        <v>1600266.5</v>
      </c>
      <c r="R188" s="18" t="n">
        <f aca="false">SUM(F188:Q188)</f>
        <v>6401066</v>
      </c>
    </row>
    <row r="189" customFormat="false" ht="39" hidden="false" customHeight="true" outlineLevel="0" collapsed="false">
      <c r="A189" s="2"/>
      <c r="B189" s="22" t="s">
        <v>410</v>
      </c>
      <c r="C189" s="22"/>
      <c r="D189" s="22"/>
      <c r="E189" s="23" t="s">
        <v>409</v>
      </c>
      <c r="F189" s="21" t="n">
        <f aca="false">SUM(G189,J189)</f>
        <v>0</v>
      </c>
      <c r="G189" s="24" t="n">
        <f aca="false">SUM(G190,G192,G195,G202,G208)</f>
        <v>0</v>
      </c>
      <c r="H189" s="24" t="n">
        <f aca="false">SUM(H190,H192,H195,H202,H208)</f>
        <v>0</v>
      </c>
      <c r="I189" s="24" t="n">
        <f aca="false">SUM(I190,I192,I195,I202,I208)</f>
        <v>0</v>
      </c>
      <c r="J189" s="24" t="n">
        <f aca="false">SUM(J190,J192,J195,J202,J208)</f>
        <v>0</v>
      </c>
      <c r="K189" s="21" t="n">
        <f aca="false">SUM(M189,P189)</f>
        <v>1600266.5</v>
      </c>
      <c r="L189" s="24" t="n">
        <f aca="false">SUM(L190,L192,L195,L202,L208)</f>
        <v>1600266.5</v>
      </c>
      <c r="M189" s="24" t="n">
        <f aca="false">SUM(M190,M192,M195,M202,M208)</f>
        <v>0</v>
      </c>
      <c r="N189" s="24" t="n">
        <f aca="false">SUM(N190,N192,N195,N202,N208)</f>
        <v>0</v>
      </c>
      <c r="O189" s="24" t="n">
        <f aca="false">SUM(O190,O192,O195,O202,O208)</f>
        <v>0</v>
      </c>
      <c r="P189" s="24" t="n">
        <f aca="false">SUM(P190,P192,P195,P202,P208)</f>
        <v>1600266.5</v>
      </c>
      <c r="Q189" s="21" t="n">
        <f aca="false">SUM(F189,K189)</f>
        <v>1600266.5</v>
      </c>
      <c r="R189" s="18" t="n">
        <f aca="false">SUM(F189:Q189)</f>
        <v>6401066</v>
      </c>
    </row>
    <row r="190" customFormat="false" ht="14.1" hidden="true" customHeight="true" outlineLevel="0" collapsed="false">
      <c r="A190" s="2"/>
      <c r="B190" s="25"/>
      <c r="C190" s="25" t="s">
        <v>43</v>
      </c>
      <c r="D190" s="25"/>
      <c r="E190" s="26" t="s">
        <v>44</v>
      </c>
      <c r="F190" s="33" t="n">
        <f aca="false">SUM(G190,J190)</f>
        <v>0</v>
      </c>
      <c r="G190" s="34" t="n">
        <f aca="false">SUM(G191)</f>
        <v>0</v>
      </c>
      <c r="H190" s="34" t="n">
        <f aca="false">SUM(H191)</f>
        <v>0</v>
      </c>
      <c r="I190" s="34" t="n">
        <f aca="false">SUM(I191)</f>
        <v>0</v>
      </c>
      <c r="J190" s="34" t="n">
        <f aca="false">SUM(J191)</f>
        <v>0</v>
      </c>
      <c r="K190" s="33" t="n">
        <f aca="false">SUM(M190,P190)</f>
        <v>0</v>
      </c>
      <c r="L190" s="34" t="n">
        <f aca="false">SUM(L191)</f>
        <v>0</v>
      </c>
      <c r="M190" s="34" t="n">
        <f aca="false">SUM(M191)</f>
        <v>0</v>
      </c>
      <c r="N190" s="34" t="n">
        <f aca="false">SUM(N191)</f>
        <v>0</v>
      </c>
      <c r="O190" s="34" t="n">
        <f aca="false">SUM(O191)</f>
        <v>0</v>
      </c>
      <c r="P190" s="34" t="n">
        <f aca="false">SUM(P191)</f>
        <v>0</v>
      </c>
      <c r="Q190" s="33" t="n">
        <f aca="false">SUM(F190,K190)</f>
        <v>0</v>
      </c>
      <c r="R190" s="18" t="n">
        <f aca="false">SUM(F190:Q190)</f>
        <v>0</v>
      </c>
    </row>
    <row r="191" customFormat="false" ht="19.5" hidden="true" customHeight="true" outlineLevel="0" collapsed="false">
      <c r="A191" s="2"/>
      <c r="B191" s="13" t="s">
        <v>411</v>
      </c>
      <c r="C191" s="13" t="s">
        <v>163</v>
      </c>
      <c r="D191" s="13" t="s">
        <v>47</v>
      </c>
      <c r="E191" s="28" t="s">
        <v>164</v>
      </c>
      <c r="F191" s="31" t="n">
        <f aca="false">SUM(G191,J191)</f>
        <v>0</v>
      </c>
      <c r="G191" s="32"/>
      <c r="H191" s="32"/>
      <c r="I191" s="32"/>
      <c r="J191" s="32"/>
      <c r="K191" s="31" t="n">
        <f aca="false">SUM(M191,P191)</f>
        <v>0</v>
      </c>
      <c r="L191" s="32"/>
      <c r="M191" s="32"/>
      <c r="N191" s="32"/>
      <c r="O191" s="32"/>
      <c r="P191" s="32"/>
      <c r="Q191" s="31" t="n">
        <f aca="false">SUM(F191,K191)</f>
        <v>0</v>
      </c>
      <c r="R191" s="18" t="n">
        <f aca="false">SUM(F191:Q191)</f>
        <v>0</v>
      </c>
    </row>
    <row r="192" customFormat="false" ht="18" hidden="true" customHeight="true" outlineLevel="0" collapsed="false">
      <c r="A192" s="2"/>
      <c r="B192" s="25"/>
      <c r="C192" s="25" t="s">
        <v>53</v>
      </c>
      <c r="D192" s="25"/>
      <c r="E192" s="26" t="s">
        <v>54</v>
      </c>
      <c r="F192" s="33" t="n">
        <f aca="false">SUM(G192,J192)</f>
        <v>0</v>
      </c>
      <c r="G192" s="34" t="n">
        <f aca="false">SUM(G193:G194)</f>
        <v>0</v>
      </c>
      <c r="H192" s="34" t="n">
        <f aca="false">SUM(H193:H194)</f>
        <v>0</v>
      </c>
      <c r="I192" s="34" t="n">
        <f aca="false">SUM(I193:I194)</f>
        <v>0</v>
      </c>
      <c r="J192" s="34" t="n">
        <f aca="false">SUM(J193:J194)</f>
        <v>0</v>
      </c>
      <c r="K192" s="33" t="n">
        <f aca="false">SUM(M192,P192)</f>
        <v>0</v>
      </c>
      <c r="L192" s="34" t="n">
        <f aca="false">SUM(L193:L194)</f>
        <v>0</v>
      </c>
      <c r="M192" s="34" t="n">
        <f aca="false">SUM(M193:M194)</f>
        <v>0</v>
      </c>
      <c r="N192" s="34" t="n">
        <f aca="false">SUM(N193:N194)</f>
        <v>0</v>
      </c>
      <c r="O192" s="34" t="n">
        <f aca="false">SUM(O193:O194)</f>
        <v>0</v>
      </c>
      <c r="P192" s="34" t="n">
        <f aca="false">SUM(P193:P194)</f>
        <v>0</v>
      </c>
      <c r="Q192" s="33" t="n">
        <f aca="false">SUM(F192,K192)</f>
        <v>0</v>
      </c>
      <c r="R192" s="18" t="n">
        <f aca="false">SUM(F192:Q192)</f>
        <v>0</v>
      </c>
    </row>
    <row r="193" customFormat="false" ht="35.25" hidden="true" customHeight="true" outlineLevel="0" collapsed="false">
      <c r="A193" s="2"/>
      <c r="B193" s="13" t="s">
        <v>412</v>
      </c>
      <c r="C193" s="13" t="s">
        <v>56</v>
      </c>
      <c r="D193" s="13" t="s">
        <v>57</v>
      </c>
      <c r="E193" s="28" t="s">
        <v>58</v>
      </c>
      <c r="F193" s="31" t="n">
        <f aca="false">SUM(G193,J193)</f>
        <v>0</v>
      </c>
      <c r="G193" s="32"/>
      <c r="H193" s="32"/>
      <c r="I193" s="32"/>
      <c r="J193" s="32"/>
      <c r="K193" s="31" t="n">
        <f aca="false">SUM(M193,P193)</f>
        <v>0</v>
      </c>
      <c r="L193" s="32"/>
      <c r="M193" s="32"/>
      <c r="N193" s="32"/>
      <c r="O193" s="32"/>
      <c r="P193" s="32"/>
      <c r="Q193" s="31" t="n">
        <f aca="false">SUM(F193,K193)</f>
        <v>0</v>
      </c>
      <c r="R193" s="18" t="n">
        <f aca="false">SUM(F193:Q193)</f>
        <v>0</v>
      </c>
    </row>
    <row r="194" customFormat="false" ht="18" hidden="true" customHeight="true" outlineLevel="0" collapsed="false">
      <c r="A194" s="2"/>
      <c r="B194" s="13" t="s">
        <v>413</v>
      </c>
      <c r="C194" s="13" t="s">
        <v>60</v>
      </c>
      <c r="D194" s="13" t="s">
        <v>61</v>
      </c>
      <c r="E194" s="28" t="s">
        <v>62</v>
      </c>
      <c r="F194" s="31" t="n">
        <f aca="false">SUM(G194,J194)</f>
        <v>0</v>
      </c>
      <c r="G194" s="32"/>
      <c r="H194" s="32"/>
      <c r="I194" s="32"/>
      <c r="J194" s="32"/>
      <c r="K194" s="31" t="n">
        <f aca="false">SUM(M194,P194)</f>
        <v>0</v>
      </c>
      <c r="L194" s="32"/>
      <c r="M194" s="32"/>
      <c r="N194" s="32"/>
      <c r="O194" s="32"/>
      <c r="P194" s="32"/>
      <c r="Q194" s="31" t="n">
        <f aca="false">SUM(F194,K194)</f>
        <v>0</v>
      </c>
      <c r="R194" s="18" t="n">
        <f aca="false">SUM(F194:Q194)</f>
        <v>0</v>
      </c>
    </row>
    <row r="195" customFormat="false" ht="18" hidden="false" customHeight="true" outlineLevel="0" collapsed="false">
      <c r="A195" s="2"/>
      <c r="B195" s="25"/>
      <c r="C195" s="25" t="s">
        <v>69</v>
      </c>
      <c r="D195" s="25"/>
      <c r="E195" s="26" t="s">
        <v>70</v>
      </c>
      <c r="F195" s="21" t="n">
        <f aca="false">SUM(G195,J195)</f>
        <v>0</v>
      </c>
      <c r="G195" s="27" t="n">
        <f aca="false">SUM(G196:G201)</f>
        <v>0</v>
      </c>
      <c r="H195" s="27" t="n">
        <f aca="false">SUM(H196:H201)</f>
        <v>0</v>
      </c>
      <c r="I195" s="27" t="n">
        <f aca="false">SUM(I196:I201)</f>
        <v>0</v>
      </c>
      <c r="J195" s="27" t="n">
        <f aca="false">SUM(J196:J201)</f>
        <v>0</v>
      </c>
      <c r="K195" s="21" t="n">
        <f aca="false">SUM(M195,P195)</f>
        <v>1597740.98</v>
      </c>
      <c r="L195" s="27" t="n">
        <f aca="false">SUM(L196:L201)</f>
        <v>1597740.98</v>
      </c>
      <c r="M195" s="27" t="n">
        <f aca="false">SUM(M196:M201)</f>
        <v>0</v>
      </c>
      <c r="N195" s="27" t="n">
        <f aca="false">SUM(N196:N201)</f>
        <v>0</v>
      </c>
      <c r="O195" s="27" t="n">
        <f aca="false">SUM(O196:O201)</f>
        <v>0</v>
      </c>
      <c r="P195" s="27" t="n">
        <f aca="false">SUM(P196:P201)</f>
        <v>1597740.98</v>
      </c>
      <c r="Q195" s="21" t="n">
        <f aca="false">SUM(F195,K195)</f>
        <v>1597740.98</v>
      </c>
      <c r="R195" s="18" t="n">
        <f aca="false">SUM(F195:Q195)</f>
        <v>6390963.92</v>
      </c>
    </row>
    <row r="196" customFormat="false" ht="18" hidden="true" customHeight="true" outlineLevel="0" collapsed="false">
      <c r="A196" s="2"/>
      <c r="B196" s="13" t="s">
        <v>414</v>
      </c>
      <c r="C196" s="13" t="s">
        <v>415</v>
      </c>
      <c r="D196" s="13" t="s">
        <v>77</v>
      </c>
      <c r="E196" s="28" t="s">
        <v>416</v>
      </c>
      <c r="F196" s="31" t="n">
        <f aca="false">SUM(G196,J196)</f>
        <v>0</v>
      </c>
      <c r="G196" s="32"/>
      <c r="H196" s="32"/>
      <c r="I196" s="32"/>
      <c r="J196" s="32"/>
      <c r="K196" s="31" t="n">
        <f aca="false">SUM(M196,P196)</f>
        <v>0</v>
      </c>
      <c r="L196" s="32"/>
      <c r="M196" s="32"/>
      <c r="N196" s="32"/>
      <c r="O196" s="32"/>
      <c r="P196" s="32"/>
      <c r="Q196" s="31" t="n">
        <f aca="false">SUM(F196,K196)</f>
        <v>0</v>
      </c>
      <c r="R196" s="18" t="n">
        <f aca="false">SUM(F196:Q196)</f>
        <v>0</v>
      </c>
    </row>
    <row r="197" customFormat="false" ht="18" hidden="true" customHeight="true" outlineLevel="0" collapsed="false">
      <c r="A197" s="2"/>
      <c r="B197" s="13" t="s">
        <v>417</v>
      </c>
      <c r="C197" s="13" t="s">
        <v>418</v>
      </c>
      <c r="D197" s="13" t="s">
        <v>73</v>
      </c>
      <c r="E197" s="28" t="s">
        <v>419</v>
      </c>
      <c r="F197" s="29" t="n">
        <f aca="false">SUM(G197,J197)</f>
        <v>0</v>
      </c>
      <c r="G197" s="30"/>
      <c r="H197" s="30"/>
      <c r="I197" s="30"/>
      <c r="J197" s="30"/>
      <c r="K197" s="29" t="n">
        <f aca="false">SUM(M197,P197)</f>
        <v>0</v>
      </c>
      <c r="L197" s="30"/>
      <c r="M197" s="30"/>
      <c r="N197" s="30"/>
      <c r="O197" s="30"/>
      <c r="P197" s="30"/>
      <c r="Q197" s="29" t="n">
        <f aca="false">SUM(F197,K197)</f>
        <v>0</v>
      </c>
      <c r="R197" s="18" t="n">
        <f aca="false">SUM(F197:Q197)</f>
        <v>0</v>
      </c>
    </row>
    <row r="198" customFormat="false" ht="18" hidden="true" customHeight="true" outlineLevel="0" collapsed="false">
      <c r="A198" s="2"/>
      <c r="B198" s="13" t="s">
        <v>420</v>
      </c>
      <c r="C198" s="13" t="s">
        <v>421</v>
      </c>
      <c r="D198" s="13" t="s">
        <v>73</v>
      </c>
      <c r="E198" s="28" t="s">
        <v>422</v>
      </c>
      <c r="F198" s="31" t="n">
        <f aca="false">SUM(G198,J198)</f>
        <v>0</v>
      </c>
      <c r="G198" s="32"/>
      <c r="H198" s="32"/>
      <c r="I198" s="32"/>
      <c r="J198" s="32"/>
      <c r="K198" s="31" t="n">
        <f aca="false">SUM(M198,P198)</f>
        <v>0</v>
      </c>
      <c r="L198" s="32"/>
      <c r="M198" s="32"/>
      <c r="N198" s="32"/>
      <c r="O198" s="32"/>
      <c r="P198" s="32"/>
      <c r="Q198" s="31" t="n">
        <f aca="false">SUM(F198,K198)</f>
        <v>0</v>
      </c>
      <c r="R198" s="18" t="n">
        <f aca="false">SUM(F198:Q198)</f>
        <v>0</v>
      </c>
    </row>
    <row r="199" customFormat="false" ht="27.75" hidden="true" customHeight="true" outlineLevel="0" collapsed="false">
      <c r="A199" s="2"/>
      <c r="B199" s="13" t="s">
        <v>423</v>
      </c>
      <c r="C199" s="13" t="s">
        <v>424</v>
      </c>
      <c r="D199" s="13" t="s">
        <v>73</v>
      </c>
      <c r="E199" s="28" t="s">
        <v>425</v>
      </c>
      <c r="F199" s="31" t="n">
        <f aca="false">SUM(G199,J199)</f>
        <v>0</v>
      </c>
      <c r="G199" s="32"/>
      <c r="H199" s="32"/>
      <c r="I199" s="32"/>
      <c r="J199" s="32"/>
      <c r="K199" s="31" t="n">
        <f aca="false">SUM(M199,P199)</f>
        <v>0</v>
      </c>
      <c r="L199" s="32"/>
      <c r="M199" s="32"/>
      <c r="N199" s="32"/>
      <c r="O199" s="32"/>
      <c r="P199" s="32"/>
      <c r="Q199" s="31" t="n">
        <f aca="false">SUM(F199,K199)</f>
        <v>0</v>
      </c>
      <c r="R199" s="18" t="n">
        <f aca="false">SUM(F199:Q199)</f>
        <v>0</v>
      </c>
    </row>
    <row r="200" customFormat="false" ht="14.1" hidden="false" customHeight="true" outlineLevel="0" collapsed="false">
      <c r="A200" s="2"/>
      <c r="B200" s="13" t="s">
        <v>426</v>
      </c>
      <c r="C200" s="13" t="s">
        <v>72</v>
      </c>
      <c r="D200" s="13" t="s">
        <v>73</v>
      </c>
      <c r="E200" s="28" t="s">
        <v>74</v>
      </c>
      <c r="F200" s="29" t="n">
        <f aca="false">SUM(G200,J200)</f>
        <v>0</v>
      </c>
      <c r="G200" s="30"/>
      <c r="H200" s="30"/>
      <c r="I200" s="30"/>
      <c r="J200" s="30"/>
      <c r="K200" s="29" t="n">
        <f aca="false">SUM(M200,P200)</f>
        <v>1597740.98</v>
      </c>
      <c r="L200" s="30" t="n">
        <v>1597740.98</v>
      </c>
      <c r="M200" s="30"/>
      <c r="N200" s="30"/>
      <c r="O200" s="30"/>
      <c r="P200" s="30" t="n">
        <v>1597740.98</v>
      </c>
      <c r="Q200" s="29" t="n">
        <f aca="false">SUM(F200,K200)</f>
        <v>1597740.98</v>
      </c>
      <c r="R200" s="18" t="n">
        <f aca="false">SUM(F200:Q200)</f>
        <v>6390963.92</v>
      </c>
    </row>
    <row r="201" customFormat="false" ht="18" hidden="true" customHeight="true" outlineLevel="0" collapsed="false">
      <c r="A201" s="2"/>
      <c r="B201" s="13" t="s">
        <v>427</v>
      </c>
      <c r="C201" s="13" t="s">
        <v>428</v>
      </c>
      <c r="D201" s="13" t="s">
        <v>429</v>
      </c>
      <c r="E201" s="28" t="s">
        <v>430</v>
      </c>
      <c r="F201" s="31" t="n">
        <f aca="false">SUM(G201,J201)</f>
        <v>0</v>
      </c>
      <c r="G201" s="32"/>
      <c r="H201" s="32"/>
      <c r="I201" s="32"/>
      <c r="J201" s="32"/>
      <c r="K201" s="31" t="n">
        <f aca="false">SUM(M201,P201)</f>
        <v>0</v>
      </c>
      <c r="L201" s="32"/>
      <c r="M201" s="32"/>
      <c r="N201" s="32"/>
      <c r="O201" s="32"/>
      <c r="P201" s="32"/>
      <c r="Q201" s="31" t="n">
        <f aca="false">SUM(F201,K201)</f>
        <v>0</v>
      </c>
      <c r="R201" s="18" t="n">
        <f aca="false">SUM(F201:Q201)</f>
        <v>0</v>
      </c>
    </row>
    <row r="202" customFormat="false" ht="14.1" hidden="false" customHeight="true" outlineLevel="0" collapsed="false">
      <c r="A202" s="2"/>
      <c r="B202" s="25"/>
      <c r="C202" s="25" t="s">
        <v>79</v>
      </c>
      <c r="D202" s="25"/>
      <c r="E202" s="26" t="s">
        <v>80</v>
      </c>
      <c r="F202" s="21" t="n">
        <f aca="false">SUM(G202,J202)</f>
        <v>0</v>
      </c>
      <c r="G202" s="27" t="n">
        <f aca="false">SUM(G203:G207)</f>
        <v>0</v>
      </c>
      <c r="H202" s="27" t="n">
        <f aca="false">SUM(H203:H207)</f>
        <v>0</v>
      </c>
      <c r="I202" s="27" t="n">
        <f aca="false">SUM(I203:I207)</f>
        <v>0</v>
      </c>
      <c r="J202" s="27" t="n">
        <f aca="false">SUM(J203:J207)</f>
        <v>0</v>
      </c>
      <c r="K202" s="21" t="n">
        <f aca="false">SUM(M202,P202)</f>
        <v>2525.52</v>
      </c>
      <c r="L202" s="27" t="n">
        <f aca="false">SUM(L203:L207)</f>
        <v>2525.52</v>
      </c>
      <c r="M202" s="27" t="n">
        <f aca="false">SUM(M203:M207)</f>
        <v>0</v>
      </c>
      <c r="N202" s="27" t="n">
        <f aca="false">SUM(N203:N207)</f>
        <v>0</v>
      </c>
      <c r="O202" s="27" t="n">
        <f aca="false">SUM(O203:O207)</f>
        <v>0</v>
      </c>
      <c r="P202" s="27" t="n">
        <f aca="false">SUM(P203:P207)</f>
        <v>2525.52</v>
      </c>
      <c r="Q202" s="21" t="n">
        <f aca="false">SUM(F202,K202)</f>
        <v>2525.52</v>
      </c>
      <c r="R202" s="18" t="n">
        <f aca="false">SUM(F202:Q202)</f>
        <v>10102.08</v>
      </c>
    </row>
    <row r="203" customFormat="false" ht="18" hidden="false" customHeight="true" outlineLevel="0" collapsed="false">
      <c r="A203" s="2"/>
      <c r="B203" s="13" t="s">
        <v>431</v>
      </c>
      <c r="C203" s="13" t="s">
        <v>86</v>
      </c>
      <c r="D203" s="13" t="s">
        <v>87</v>
      </c>
      <c r="E203" s="28" t="s">
        <v>432</v>
      </c>
      <c r="F203" s="29" t="n">
        <f aca="false">SUM(G203,J203)</f>
        <v>0</v>
      </c>
      <c r="G203" s="30"/>
      <c r="H203" s="30"/>
      <c r="I203" s="30"/>
      <c r="J203" s="30"/>
      <c r="K203" s="29" t="n">
        <f aca="false">SUM(M203,P203)</f>
        <v>2525.52</v>
      </c>
      <c r="L203" s="30" t="n">
        <v>2525.52</v>
      </c>
      <c r="M203" s="30"/>
      <c r="N203" s="30"/>
      <c r="O203" s="30"/>
      <c r="P203" s="30" t="n">
        <v>2525.52</v>
      </c>
      <c r="Q203" s="29" t="n">
        <f aca="false">SUM(F203,K203)</f>
        <v>2525.52</v>
      </c>
      <c r="R203" s="18" t="n">
        <f aca="false">SUM(F203:Q203)</f>
        <v>10102.08</v>
      </c>
    </row>
    <row r="204" customFormat="false" ht="26.1" hidden="true" customHeight="true" outlineLevel="0" collapsed="false">
      <c r="A204" s="2"/>
      <c r="B204" s="13" t="s">
        <v>433</v>
      </c>
      <c r="C204" s="13" t="s">
        <v>434</v>
      </c>
      <c r="D204" s="13" t="s">
        <v>435</v>
      </c>
      <c r="E204" s="28" t="s">
        <v>436</v>
      </c>
      <c r="F204" s="31" t="n">
        <f aca="false">SUM(G204,J204)</f>
        <v>0</v>
      </c>
      <c r="G204" s="32"/>
      <c r="H204" s="32"/>
      <c r="I204" s="32"/>
      <c r="J204" s="32"/>
      <c r="K204" s="31" t="n">
        <f aca="false">SUM(M204,P204)</f>
        <v>0</v>
      </c>
      <c r="L204" s="32"/>
      <c r="M204" s="32"/>
      <c r="N204" s="32"/>
      <c r="O204" s="32"/>
      <c r="P204" s="32"/>
      <c r="Q204" s="31" t="n">
        <f aca="false">SUM(F204,K204)</f>
        <v>0</v>
      </c>
      <c r="R204" s="18" t="n">
        <f aca="false">SUM(F204:Q204)</f>
        <v>0</v>
      </c>
    </row>
    <row r="205" customFormat="false" ht="14.1" hidden="true" customHeight="true" outlineLevel="0" collapsed="false">
      <c r="A205" s="2"/>
      <c r="B205" s="13" t="s">
        <v>437</v>
      </c>
      <c r="C205" s="13" t="s">
        <v>118</v>
      </c>
      <c r="D205" s="13" t="s">
        <v>119</v>
      </c>
      <c r="E205" s="28" t="s">
        <v>120</v>
      </c>
      <c r="F205" s="31" t="n">
        <f aca="false">SUM(G205,J205)</f>
        <v>0</v>
      </c>
      <c r="G205" s="32"/>
      <c r="H205" s="32"/>
      <c r="I205" s="32"/>
      <c r="J205" s="32"/>
      <c r="K205" s="31" t="n">
        <f aca="false">SUM(M205,P205)</f>
        <v>0</v>
      </c>
      <c r="L205" s="32"/>
      <c r="M205" s="32"/>
      <c r="N205" s="32"/>
      <c r="O205" s="32"/>
      <c r="P205" s="32"/>
      <c r="Q205" s="31" t="n">
        <f aca="false">SUM(F205,K205)</f>
        <v>0</v>
      </c>
      <c r="R205" s="18" t="n">
        <f aca="false">SUM(F205:Q205)</f>
        <v>0</v>
      </c>
    </row>
    <row r="206" customFormat="false" ht="14.25" hidden="true" customHeight="true" outlineLevel="0" collapsed="false">
      <c r="A206" s="2"/>
      <c r="B206" s="13" t="s">
        <v>438</v>
      </c>
      <c r="C206" s="13" t="s">
        <v>127</v>
      </c>
      <c r="D206" s="13" t="s">
        <v>103</v>
      </c>
      <c r="E206" s="28" t="s">
        <v>128</v>
      </c>
      <c r="F206" s="31" t="n">
        <f aca="false">SUM(G206,J206)</f>
        <v>0</v>
      </c>
      <c r="G206" s="32"/>
      <c r="H206" s="32"/>
      <c r="I206" s="32"/>
      <c r="J206" s="32"/>
      <c r="K206" s="31" t="n">
        <f aca="false">SUM(M206,P206)</f>
        <v>0</v>
      </c>
      <c r="L206" s="32"/>
      <c r="M206" s="32"/>
      <c r="N206" s="32"/>
      <c r="O206" s="32"/>
      <c r="P206" s="32"/>
      <c r="Q206" s="31" t="n">
        <f aca="false">SUM(F206,K206)</f>
        <v>0</v>
      </c>
      <c r="R206" s="18" t="n">
        <f aca="false">SUM(F206:Q206)</f>
        <v>0</v>
      </c>
    </row>
    <row r="207" customFormat="false" ht="56.25" hidden="true" customHeight="true" outlineLevel="0" collapsed="false">
      <c r="A207" s="2"/>
      <c r="B207" s="13" t="s">
        <v>439</v>
      </c>
      <c r="C207" s="13" t="s">
        <v>133</v>
      </c>
      <c r="D207" s="13" t="s">
        <v>103</v>
      </c>
      <c r="E207" s="28" t="s">
        <v>134</v>
      </c>
      <c r="F207" s="29" t="n">
        <f aca="false">SUM(G207,J207)</f>
        <v>0</v>
      </c>
      <c r="G207" s="30"/>
      <c r="H207" s="30"/>
      <c r="I207" s="30"/>
      <c r="J207" s="30"/>
      <c r="K207" s="29" t="n">
        <f aca="false">SUM(M207,P207)</f>
        <v>0</v>
      </c>
      <c r="L207" s="30"/>
      <c r="M207" s="30"/>
      <c r="N207" s="30"/>
      <c r="O207" s="30"/>
      <c r="P207" s="30"/>
      <c r="Q207" s="29" t="n">
        <f aca="false">SUM(F207,K207)</f>
        <v>0</v>
      </c>
      <c r="R207" s="18" t="n">
        <f aca="false">SUM(F207:Q207)</f>
        <v>0</v>
      </c>
    </row>
    <row r="208" customFormat="false" ht="14.1" hidden="true" customHeight="true" outlineLevel="0" collapsed="false">
      <c r="A208" s="2"/>
      <c r="B208" s="25"/>
      <c r="C208" s="25" t="s">
        <v>138</v>
      </c>
      <c r="D208" s="25"/>
      <c r="E208" s="26" t="s">
        <v>139</v>
      </c>
      <c r="F208" s="33" t="n">
        <f aca="false">SUM(G208,J208)</f>
        <v>0</v>
      </c>
      <c r="G208" s="34" t="n">
        <f aca="false">SUM(G209:G210)</f>
        <v>0</v>
      </c>
      <c r="H208" s="34" t="n">
        <f aca="false">SUM(H209:H210)</f>
        <v>0</v>
      </c>
      <c r="I208" s="34" t="n">
        <f aca="false">SUM(I209:I210)</f>
        <v>0</v>
      </c>
      <c r="J208" s="34" t="n">
        <f aca="false">SUM(J209:J210)</f>
        <v>0</v>
      </c>
      <c r="K208" s="33" t="n">
        <f aca="false">SUM(M208,P208)</f>
        <v>0</v>
      </c>
      <c r="L208" s="34" t="n">
        <f aca="false">SUM(L209:L210)</f>
        <v>0</v>
      </c>
      <c r="M208" s="34" t="n">
        <f aca="false">SUM(M209:M210)</f>
        <v>0</v>
      </c>
      <c r="N208" s="34" t="n">
        <f aca="false">SUM(N209:N210)</f>
        <v>0</v>
      </c>
      <c r="O208" s="34" t="n">
        <f aca="false">SUM(O209:O210)</f>
        <v>0</v>
      </c>
      <c r="P208" s="34" t="n">
        <f aca="false">SUM(P209:P210)</f>
        <v>0</v>
      </c>
      <c r="Q208" s="33" t="n">
        <f aca="false">SUM(F208,K208)</f>
        <v>0</v>
      </c>
      <c r="R208" s="18" t="n">
        <f aca="false">SUM(F208:Q208)</f>
        <v>0</v>
      </c>
    </row>
    <row r="209" customFormat="false" ht="14.1" hidden="true" customHeight="true" outlineLevel="0" collapsed="false">
      <c r="A209" s="2"/>
      <c r="B209" s="13" t="s">
        <v>440</v>
      </c>
      <c r="C209" s="13" t="s">
        <v>441</v>
      </c>
      <c r="D209" s="13" t="s">
        <v>442</v>
      </c>
      <c r="E209" s="28" t="s">
        <v>443</v>
      </c>
      <c r="F209" s="31" t="n">
        <f aca="false">SUM(G209,J209)</f>
        <v>0</v>
      </c>
      <c r="G209" s="32"/>
      <c r="H209" s="32"/>
      <c r="I209" s="32"/>
      <c r="J209" s="32"/>
      <c r="K209" s="31" t="n">
        <f aca="false">SUM(M209,P209)</f>
        <v>0</v>
      </c>
      <c r="L209" s="32"/>
      <c r="M209" s="32"/>
      <c r="N209" s="32"/>
      <c r="O209" s="32"/>
      <c r="P209" s="32"/>
      <c r="Q209" s="31" t="n">
        <f aca="false">SUM(F209,K209)</f>
        <v>0</v>
      </c>
      <c r="R209" s="18" t="n">
        <f aca="false">SUM(F209:Q209)</f>
        <v>0</v>
      </c>
    </row>
    <row r="210" customFormat="false" ht="16.5" hidden="true" customHeight="true" outlineLevel="0" collapsed="false">
      <c r="A210" s="2"/>
      <c r="B210" s="13" t="s">
        <v>444</v>
      </c>
      <c r="C210" s="13" t="s">
        <v>149</v>
      </c>
      <c r="D210" s="13" t="s">
        <v>150</v>
      </c>
      <c r="E210" s="28" t="s">
        <v>151</v>
      </c>
      <c r="F210" s="31" t="n">
        <f aca="false">SUM(G210,J210)</f>
        <v>0</v>
      </c>
      <c r="G210" s="32"/>
      <c r="H210" s="32"/>
      <c r="I210" s="32"/>
      <c r="J210" s="32"/>
      <c r="K210" s="31" t="n">
        <f aca="false">SUM(M210,P210)</f>
        <v>0</v>
      </c>
      <c r="L210" s="32"/>
      <c r="M210" s="32"/>
      <c r="N210" s="32"/>
      <c r="O210" s="32"/>
      <c r="P210" s="32"/>
      <c r="Q210" s="31" t="n">
        <f aca="false">SUM(F210,K210)</f>
        <v>0</v>
      </c>
      <c r="R210" s="18" t="n">
        <f aca="false">SUM(F210:Q210)</f>
        <v>0</v>
      </c>
    </row>
    <row r="211" customFormat="false" ht="29.25" hidden="true" customHeight="true" outlineLevel="0" collapsed="false">
      <c r="A211" s="2"/>
      <c r="B211" s="19" t="s">
        <v>445</v>
      </c>
      <c r="C211" s="19"/>
      <c r="D211" s="19"/>
      <c r="E211" s="20" t="s">
        <v>446</v>
      </c>
      <c r="F211" s="33" t="n">
        <f aca="false">SUM(G211,J211)</f>
        <v>0</v>
      </c>
      <c r="G211" s="33" t="n">
        <f aca="false">SUM(G212)</f>
        <v>0</v>
      </c>
      <c r="H211" s="33" t="n">
        <f aca="false">SUM(H212)</f>
        <v>0</v>
      </c>
      <c r="I211" s="33" t="n">
        <f aca="false">SUM(I212)</f>
        <v>0</v>
      </c>
      <c r="J211" s="33" t="n">
        <f aca="false">SUM(J212)</f>
        <v>0</v>
      </c>
      <c r="K211" s="33" t="n">
        <f aca="false">SUM(M211,P211)</f>
        <v>0</v>
      </c>
      <c r="L211" s="33" t="n">
        <f aca="false">SUM(L212)</f>
        <v>0</v>
      </c>
      <c r="M211" s="33" t="n">
        <f aca="false">SUM(M212)</f>
        <v>0</v>
      </c>
      <c r="N211" s="33" t="n">
        <f aca="false">SUM(N212)</f>
        <v>0</v>
      </c>
      <c r="O211" s="33" t="n">
        <f aca="false">SUM(O212)</f>
        <v>0</v>
      </c>
      <c r="P211" s="33" t="n">
        <f aca="false">SUM(P212)</f>
        <v>0</v>
      </c>
      <c r="Q211" s="33" t="n">
        <f aca="false">SUM(F211,K211)</f>
        <v>0</v>
      </c>
      <c r="R211" s="18" t="n">
        <f aca="false">SUM(F211:Q211)</f>
        <v>0</v>
      </c>
    </row>
    <row r="212" customFormat="false" ht="27.75" hidden="true" customHeight="true" outlineLevel="0" collapsed="false">
      <c r="A212" s="2"/>
      <c r="B212" s="22" t="s">
        <v>447</v>
      </c>
      <c r="C212" s="22"/>
      <c r="D212" s="22"/>
      <c r="E212" s="23" t="s">
        <v>446</v>
      </c>
      <c r="F212" s="33" t="n">
        <f aca="false">SUM(G212,J212)</f>
        <v>0</v>
      </c>
      <c r="G212" s="42" t="n">
        <f aca="false">SUM(G213,G215)</f>
        <v>0</v>
      </c>
      <c r="H212" s="42" t="n">
        <f aca="false">SUM(H213,H215)</f>
        <v>0</v>
      </c>
      <c r="I212" s="42" t="n">
        <f aca="false">SUM(I213,I215)</f>
        <v>0</v>
      </c>
      <c r="J212" s="42" t="n">
        <f aca="false">SUM(J213,J215)</f>
        <v>0</v>
      </c>
      <c r="K212" s="33" t="n">
        <f aca="false">SUM(M212,P212)</f>
        <v>0</v>
      </c>
      <c r="L212" s="42" t="n">
        <f aca="false">SUM(L213,L215)</f>
        <v>0</v>
      </c>
      <c r="M212" s="42" t="n">
        <f aca="false">SUM(M213,M215)</f>
        <v>0</v>
      </c>
      <c r="N212" s="42" t="n">
        <f aca="false">SUM(N213,N215)</f>
        <v>0</v>
      </c>
      <c r="O212" s="42" t="n">
        <f aca="false">SUM(O213,O215)</f>
        <v>0</v>
      </c>
      <c r="P212" s="42" t="n">
        <f aca="false">SUM(P213,P215)</f>
        <v>0</v>
      </c>
      <c r="Q212" s="33" t="n">
        <f aca="false">SUM(F212,K212)</f>
        <v>0</v>
      </c>
      <c r="R212" s="18" t="n">
        <f aca="false">SUM(F212:Q212)</f>
        <v>0</v>
      </c>
    </row>
    <row r="213" customFormat="false" ht="14.1" hidden="true" customHeight="true" outlineLevel="0" collapsed="false">
      <c r="A213" s="2"/>
      <c r="B213" s="25"/>
      <c r="C213" s="25" t="s">
        <v>43</v>
      </c>
      <c r="D213" s="25"/>
      <c r="E213" s="26" t="s">
        <v>44</v>
      </c>
      <c r="F213" s="33" t="n">
        <f aca="false">SUM(G213,J213)</f>
        <v>0</v>
      </c>
      <c r="G213" s="34" t="n">
        <f aca="false">SUM(G214)</f>
        <v>0</v>
      </c>
      <c r="H213" s="34" t="n">
        <f aca="false">SUM(H214)</f>
        <v>0</v>
      </c>
      <c r="I213" s="34" t="n">
        <f aca="false">SUM(I214)</f>
        <v>0</v>
      </c>
      <c r="J213" s="34" t="n">
        <f aca="false">SUM(J214)</f>
        <v>0</v>
      </c>
      <c r="K213" s="33" t="n">
        <f aca="false">SUM(M213,P213)</f>
        <v>0</v>
      </c>
      <c r="L213" s="34" t="n">
        <f aca="false">SUM(L214)</f>
        <v>0</v>
      </c>
      <c r="M213" s="34" t="n">
        <f aca="false">SUM(M214)</f>
        <v>0</v>
      </c>
      <c r="N213" s="34" t="n">
        <f aca="false">SUM(N214)</f>
        <v>0</v>
      </c>
      <c r="O213" s="34" t="n">
        <f aca="false">SUM(O214)</f>
        <v>0</v>
      </c>
      <c r="P213" s="34" t="n">
        <f aca="false">SUM(P214)</f>
        <v>0</v>
      </c>
      <c r="Q213" s="33" t="n">
        <f aca="false">SUM(F213,K213)</f>
        <v>0</v>
      </c>
      <c r="R213" s="18" t="n">
        <f aca="false">SUM(F213:Q213)</f>
        <v>0</v>
      </c>
    </row>
    <row r="214" customFormat="false" ht="26.1" hidden="true" customHeight="true" outlineLevel="0" collapsed="false">
      <c r="A214" s="2"/>
      <c r="B214" s="13" t="s">
        <v>448</v>
      </c>
      <c r="C214" s="13" t="s">
        <v>163</v>
      </c>
      <c r="D214" s="13" t="s">
        <v>47</v>
      </c>
      <c r="E214" s="28" t="s">
        <v>164</v>
      </c>
      <c r="F214" s="31" t="n">
        <f aca="false">SUM(G214,J214)</f>
        <v>0</v>
      </c>
      <c r="G214" s="32"/>
      <c r="H214" s="32"/>
      <c r="I214" s="32"/>
      <c r="J214" s="32"/>
      <c r="K214" s="31" t="n">
        <f aca="false">SUM(M214,P214)</f>
        <v>0</v>
      </c>
      <c r="L214" s="32"/>
      <c r="M214" s="32"/>
      <c r="N214" s="32"/>
      <c r="O214" s="32"/>
      <c r="P214" s="32"/>
      <c r="Q214" s="31" t="n">
        <f aca="false">SUM(F214,K214)</f>
        <v>0</v>
      </c>
      <c r="R214" s="18" t="n">
        <f aca="false">SUM(F214:Q214)</f>
        <v>0</v>
      </c>
    </row>
    <row r="215" customFormat="false" ht="14.1" hidden="true" customHeight="true" outlineLevel="0" collapsed="false">
      <c r="A215" s="2"/>
      <c r="B215" s="25"/>
      <c r="C215" s="25" t="s">
        <v>79</v>
      </c>
      <c r="D215" s="25"/>
      <c r="E215" s="26" t="s">
        <v>80</v>
      </c>
      <c r="F215" s="33" t="n">
        <f aca="false">SUM(G215,J215)</f>
        <v>0</v>
      </c>
      <c r="G215" s="34" t="n">
        <f aca="false">SUM(G216)</f>
        <v>0</v>
      </c>
      <c r="H215" s="34" t="n">
        <f aca="false">SUM(H216)</f>
        <v>0</v>
      </c>
      <c r="I215" s="34" t="n">
        <f aca="false">SUM(I216)</f>
        <v>0</v>
      </c>
      <c r="J215" s="34" t="n">
        <f aca="false">SUM(J216)</f>
        <v>0</v>
      </c>
      <c r="K215" s="33" t="n">
        <f aca="false">SUM(M215,P215)</f>
        <v>0</v>
      </c>
      <c r="L215" s="34" t="n">
        <f aca="false">SUM(L216)</f>
        <v>0</v>
      </c>
      <c r="M215" s="34" t="n">
        <f aca="false">SUM(M216)</f>
        <v>0</v>
      </c>
      <c r="N215" s="34" t="n">
        <f aca="false">SUM(N216)</f>
        <v>0</v>
      </c>
      <c r="O215" s="34" t="n">
        <f aca="false">SUM(O216)</f>
        <v>0</v>
      </c>
      <c r="P215" s="34" t="n">
        <f aca="false">SUM(P216)</f>
        <v>0</v>
      </c>
      <c r="Q215" s="33" t="n">
        <f aca="false">SUM(F215,K215)</f>
        <v>0</v>
      </c>
      <c r="R215" s="18" t="n">
        <f aca="false">SUM(F215:Q215)</f>
        <v>0</v>
      </c>
    </row>
    <row r="216" customFormat="false" ht="18" hidden="true" customHeight="true" outlineLevel="0" collapsed="false">
      <c r="A216" s="2"/>
      <c r="B216" s="13" t="s">
        <v>449</v>
      </c>
      <c r="C216" s="13" t="s">
        <v>450</v>
      </c>
      <c r="D216" s="13" t="s">
        <v>87</v>
      </c>
      <c r="E216" s="28" t="s">
        <v>451</v>
      </c>
      <c r="F216" s="31" t="n">
        <f aca="false">SUM(G216,J216)</f>
        <v>0</v>
      </c>
      <c r="G216" s="32"/>
      <c r="H216" s="32"/>
      <c r="I216" s="32"/>
      <c r="J216" s="32"/>
      <c r="K216" s="31" t="n">
        <f aca="false">SUM(M216,P216)</f>
        <v>0</v>
      </c>
      <c r="L216" s="32"/>
      <c r="M216" s="32"/>
      <c r="N216" s="32"/>
      <c r="O216" s="32"/>
      <c r="P216" s="32"/>
      <c r="Q216" s="31" t="n">
        <f aca="false">SUM(F216,K216)</f>
        <v>0</v>
      </c>
      <c r="R216" s="18" t="n">
        <f aca="false">SUM(F216:Q216)</f>
        <v>0</v>
      </c>
    </row>
    <row r="217" customFormat="false" ht="33.9" hidden="true" customHeight="true" outlineLevel="0" collapsed="false">
      <c r="A217" s="2"/>
      <c r="B217" s="19" t="s">
        <v>452</v>
      </c>
      <c r="C217" s="19"/>
      <c r="D217" s="19"/>
      <c r="E217" s="20" t="s">
        <v>453</v>
      </c>
      <c r="F217" s="33" t="n">
        <f aca="false">SUM(G217,J217)</f>
        <v>0</v>
      </c>
      <c r="G217" s="33" t="n">
        <f aca="false">SUM(G218)</f>
        <v>0</v>
      </c>
      <c r="H217" s="33" t="n">
        <f aca="false">SUM(H218)</f>
        <v>0</v>
      </c>
      <c r="I217" s="33" t="n">
        <f aca="false">SUM(I218)</f>
        <v>0</v>
      </c>
      <c r="J217" s="33" t="n">
        <f aca="false">SUM(J218)</f>
        <v>0</v>
      </c>
      <c r="K217" s="33" t="n">
        <f aca="false">SUM(M217,P217)</f>
        <v>0</v>
      </c>
      <c r="L217" s="33" t="n">
        <f aca="false">SUM(L218)</f>
        <v>0</v>
      </c>
      <c r="M217" s="33" t="n">
        <f aca="false">SUM(M218)</f>
        <v>0</v>
      </c>
      <c r="N217" s="33" t="n">
        <f aca="false">SUM(N218)</f>
        <v>0</v>
      </c>
      <c r="O217" s="33" t="n">
        <f aca="false">SUM(O218)</f>
        <v>0</v>
      </c>
      <c r="P217" s="33" t="n">
        <f aca="false">SUM(P218)</f>
        <v>0</v>
      </c>
      <c r="Q217" s="33" t="n">
        <f aca="false">SUM(F217,K217)</f>
        <v>0</v>
      </c>
      <c r="R217" s="18" t="n">
        <f aca="false">SUM(F217:Q217)</f>
        <v>0</v>
      </c>
    </row>
    <row r="218" customFormat="false" ht="28.5" hidden="true" customHeight="true" outlineLevel="0" collapsed="false">
      <c r="A218" s="2"/>
      <c r="B218" s="22" t="s">
        <v>454</v>
      </c>
      <c r="C218" s="22"/>
      <c r="D218" s="22"/>
      <c r="E218" s="23" t="s">
        <v>453</v>
      </c>
      <c r="F218" s="33" t="n">
        <f aca="false">SUM(G218,J218)</f>
        <v>0</v>
      </c>
      <c r="G218" s="42" t="n">
        <f aca="false">SUM(G219)</f>
        <v>0</v>
      </c>
      <c r="H218" s="42" t="n">
        <f aca="false">SUM(H219)</f>
        <v>0</v>
      </c>
      <c r="I218" s="42" t="n">
        <f aca="false">SUM(I219)</f>
        <v>0</v>
      </c>
      <c r="J218" s="42" t="n">
        <f aca="false">SUM(J219)</f>
        <v>0</v>
      </c>
      <c r="K218" s="33" t="n">
        <f aca="false">SUM(M218,P218)</f>
        <v>0</v>
      </c>
      <c r="L218" s="42" t="n">
        <f aca="false">SUM(L219)</f>
        <v>0</v>
      </c>
      <c r="M218" s="42" t="n">
        <f aca="false">SUM(M219)</f>
        <v>0</v>
      </c>
      <c r="N218" s="42" t="n">
        <f aca="false">SUM(N219)</f>
        <v>0</v>
      </c>
      <c r="O218" s="42" t="n">
        <f aca="false">SUM(O219)</f>
        <v>0</v>
      </c>
      <c r="P218" s="42" t="n">
        <f aca="false">SUM(P219)</f>
        <v>0</v>
      </c>
      <c r="Q218" s="33" t="n">
        <f aca="false">SUM(F218,K218)</f>
        <v>0</v>
      </c>
      <c r="R218" s="18" t="n">
        <f aca="false">SUM(F218:Q218)</f>
        <v>0</v>
      </c>
    </row>
    <row r="219" customFormat="false" ht="14.1" hidden="true" customHeight="true" outlineLevel="0" collapsed="false">
      <c r="A219" s="2"/>
      <c r="B219" s="25"/>
      <c r="C219" s="25" t="s">
        <v>43</v>
      </c>
      <c r="D219" s="25"/>
      <c r="E219" s="26" t="s">
        <v>44</v>
      </c>
      <c r="F219" s="33" t="n">
        <f aca="false">SUM(G219,J219)</f>
        <v>0</v>
      </c>
      <c r="G219" s="34" t="n">
        <f aca="false">SUM(G220)</f>
        <v>0</v>
      </c>
      <c r="H219" s="34" t="n">
        <f aca="false">SUM(H220)</f>
        <v>0</v>
      </c>
      <c r="I219" s="34" t="n">
        <f aca="false">SUM(I220)</f>
        <v>0</v>
      </c>
      <c r="J219" s="34" t="n">
        <f aca="false">SUM(J220)</f>
        <v>0</v>
      </c>
      <c r="K219" s="33" t="n">
        <f aca="false">SUM(M219,P219)</f>
        <v>0</v>
      </c>
      <c r="L219" s="34" t="n">
        <f aca="false">SUM(L220)</f>
        <v>0</v>
      </c>
      <c r="M219" s="34" t="n">
        <f aca="false">SUM(M220)</f>
        <v>0</v>
      </c>
      <c r="N219" s="34" t="n">
        <f aca="false">SUM(N220)</f>
        <v>0</v>
      </c>
      <c r="O219" s="34" t="n">
        <f aca="false">SUM(O220)</f>
        <v>0</v>
      </c>
      <c r="P219" s="34" t="n">
        <f aca="false">SUM(P220)</f>
        <v>0</v>
      </c>
      <c r="Q219" s="33" t="n">
        <f aca="false">SUM(F219,K219)</f>
        <v>0</v>
      </c>
      <c r="R219" s="18" t="n">
        <f aca="false">SUM(F219:Q219)</f>
        <v>0</v>
      </c>
    </row>
    <row r="220" customFormat="false" ht="22.5" hidden="true" customHeight="true" outlineLevel="0" collapsed="false">
      <c r="A220" s="2"/>
      <c r="B220" s="13" t="s">
        <v>455</v>
      </c>
      <c r="C220" s="13" t="s">
        <v>163</v>
      </c>
      <c r="D220" s="13" t="s">
        <v>47</v>
      </c>
      <c r="E220" s="28" t="s">
        <v>164</v>
      </c>
      <c r="F220" s="31" t="n">
        <f aca="false">SUM(G220,J220)</f>
        <v>0</v>
      </c>
      <c r="G220" s="32"/>
      <c r="H220" s="32"/>
      <c r="I220" s="32"/>
      <c r="J220" s="32"/>
      <c r="K220" s="31" t="n">
        <f aca="false">SUM(M220,P220)</f>
        <v>0</v>
      </c>
      <c r="L220" s="32"/>
      <c r="M220" s="32"/>
      <c r="N220" s="32"/>
      <c r="O220" s="32"/>
      <c r="P220" s="32"/>
      <c r="Q220" s="31" t="n">
        <f aca="false">SUM(F220,K220)</f>
        <v>0</v>
      </c>
      <c r="R220" s="18" t="n">
        <f aca="false">SUM(F220:Q220)</f>
        <v>0</v>
      </c>
    </row>
    <row r="221" customFormat="false" ht="42" hidden="true" customHeight="true" outlineLevel="0" collapsed="false">
      <c r="A221" s="2"/>
      <c r="B221" s="19" t="s">
        <v>456</v>
      </c>
      <c r="C221" s="19"/>
      <c r="D221" s="19"/>
      <c r="E221" s="20" t="s">
        <v>457</v>
      </c>
      <c r="F221" s="33" t="n">
        <f aca="false">SUM(G221,J221)</f>
        <v>0</v>
      </c>
      <c r="G221" s="33" t="n">
        <f aca="false">SUM(G222)</f>
        <v>0</v>
      </c>
      <c r="H221" s="33" t="n">
        <f aca="false">SUM(H222)</f>
        <v>0</v>
      </c>
      <c r="I221" s="33" t="n">
        <f aca="false">SUM(I222)</f>
        <v>0</v>
      </c>
      <c r="J221" s="33" t="n">
        <f aca="false">SUM(J222)</f>
        <v>0</v>
      </c>
      <c r="K221" s="33" t="n">
        <f aca="false">SUM(M221,P221)</f>
        <v>0</v>
      </c>
      <c r="L221" s="33" t="n">
        <f aca="false">SUM(L222)</f>
        <v>0</v>
      </c>
      <c r="M221" s="33" t="n">
        <f aca="false">SUM(M222)</f>
        <v>0</v>
      </c>
      <c r="N221" s="33" t="n">
        <f aca="false">SUM(N222)</f>
        <v>0</v>
      </c>
      <c r="O221" s="33" t="n">
        <f aca="false">SUM(O222)</f>
        <v>0</v>
      </c>
      <c r="P221" s="33" t="n">
        <f aca="false">SUM(P222)</f>
        <v>0</v>
      </c>
      <c r="Q221" s="33" t="n">
        <f aca="false">SUM(F221,K221)</f>
        <v>0</v>
      </c>
      <c r="R221" s="18" t="n">
        <f aca="false">SUM(F221:Q221)</f>
        <v>0</v>
      </c>
    </row>
    <row r="222" customFormat="false" ht="27.75" hidden="true" customHeight="true" outlineLevel="0" collapsed="false">
      <c r="A222" s="2"/>
      <c r="B222" s="22" t="s">
        <v>458</v>
      </c>
      <c r="C222" s="22"/>
      <c r="D222" s="22"/>
      <c r="E222" s="23" t="s">
        <v>457</v>
      </c>
      <c r="F222" s="33" t="n">
        <f aca="false">SUM(G222,J222)</f>
        <v>0</v>
      </c>
      <c r="G222" s="42" t="n">
        <f aca="false">SUM(G223,G225)</f>
        <v>0</v>
      </c>
      <c r="H222" s="42" t="n">
        <f aca="false">SUM(H223,H225)</f>
        <v>0</v>
      </c>
      <c r="I222" s="42" t="n">
        <f aca="false">SUM(I223,I225)</f>
        <v>0</v>
      </c>
      <c r="J222" s="42" t="n">
        <f aca="false">SUM(J223,J225)</f>
        <v>0</v>
      </c>
      <c r="K222" s="33" t="n">
        <f aca="false">SUM(M222,P222)</f>
        <v>0</v>
      </c>
      <c r="L222" s="42" t="n">
        <f aca="false">SUM(L223,L225)</f>
        <v>0</v>
      </c>
      <c r="M222" s="42" t="n">
        <f aca="false">SUM(M223,M225)</f>
        <v>0</v>
      </c>
      <c r="N222" s="42" t="n">
        <f aca="false">SUM(N223,N225)</f>
        <v>0</v>
      </c>
      <c r="O222" s="42" t="n">
        <f aca="false">SUM(O223,O225)</f>
        <v>0</v>
      </c>
      <c r="P222" s="42" t="n">
        <f aca="false">SUM(P223,P225)</f>
        <v>0</v>
      </c>
      <c r="Q222" s="33" t="n">
        <f aca="false">SUM(F222,K222)</f>
        <v>0</v>
      </c>
      <c r="R222" s="18" t="n">
        <f aca="false">SUM(F222:Q222)</f>
        <v>0</v>
      </c>
    </row>
    <row r="223" customFormat="false" ht="14.1" hidden="true" customHeight="true" outlineLevel="0" collapsed="false">
      <c r="A223" s="2"/>
      <c r="B223" s="25"/>
      <c r="C223" s="25" t="s">
        <v>43</v>
      </c>
      <c r="D223" s="25"/>
      <c r="E223" s="26" t="s">
        <v>44</v>
      </c>
      <c r="F223" s="33" t="n">
        <f aca="false">SUM(G223,J223)</f>
        <v>0</v>
      </c>
      <c r="G223" s="34" t="n">
        <f aca="false">SUM(G224)</f>
        <v>0</v>
      </c>
      <c r="H223" s="34" t="n">
        <f aca="false">SUM(H224)</f>
        <v>0</v>
      </c>
      <c r="I223" s="34" t="n">
        <f aca="false">SUM(I224)</f>
        <v>0</v>
      </c>
      <c r="J223" s="34" t="n">
        <f aca="false">SUM(J224)</f>
        <v>0</v>
      </c>
      <c r="K223" s="33" t="n">
        <f aca="false">SUM(M223,P223)</f>
        <v>0</v>
      </c>
      <c r="L223" s="34" t="n">
        <f aca="false">SUM(L224)</f>
        <v>0</v>
      </c>
      <c r="M223" s="34" t="n">
        <f aca="false">SUM(M224)</f>
        <v>0</v>
      </c>
      <c r="N223" s="34" t="n">
        <f aca="false">SUM(N224)</f>
        <v>0</v>
      </c>
      <c r="O223" s="34" t="n">
        <f aca="false">SUM(O224)</f>
        <v>0</v>
      </c>
      <c r="P223" s="34" t="n">
        <f aca="false">SUM(P224)</f>
        <v>0</v>
      </c>
      <c r="Q223" s="33" t="n">
        <f aca="false">SUM(F223,K223)</f>
        <v>0</v>
      </c>
      <c r="R223" s="18" t="n">
        <f aca="false">SUM(F223:Q223)</f>
        <v>0</v>
      </c>
    </row>
    <row r="224" customFormat="false" ht="21" hidden="true" customHeight="true" outlineLevel="0" collapsed="false">
      <c r="A224" s="2"/>
      <c r="B224" s="13" t="s">
        <v>459</v>
      </c>
      <c r="C224" s="13" t="s">
        <v>163</v>
      </c>
      <c r="D224" s="13" t="s">
        <v>47</v>
      </c>
      <c r="E224" s="28" t="s">
        <v>164</v>
      </c>
      <c r="F224" s="31" t="n">
        <f aca="false">SUM(G224,J224)</f>
        <v>0</v>
      </c>
      <c r="G224" s="32"/>
      <c r="H224" s="32"/>
      <c r="I224" s="32"/>
      <c r="J224" s="32"/>
      <c r="K224" s="31" t="n">
        <f aca="false">SUM(M224,P224)</f>
        <v>0</v>
      </c>
      <c r="L224" s="32"/>
      <c r="M224" s="32"/>
      <c r="N224" s="32"/>
      <c r="O224" s="32"/>
      <c r="P224" s="32"/>
      <c r="Q224" s="31" t="n">
        <f aca="false">SUM(F224,K224)</f>
        <v>0</v>
      </c>
      <c r="R224" s="18" t="n">
        <f aca="false">SUM(F224:Q224)</f>
        <v>0</v>
      </c>
    </row>
    <row r="225" customFormat="false" ht="14.1" hidden="true" customHeight="true" outlineLevel="0" collapsed="false">
      <c r="A225" s="2"/>
      <c r="B225" s="25"/>
      <c r="C225" s="25" t="s">
        <v>138</v>
      </c>
      <c r="D225" s="25"/>
      <c r="E225" s="26" t="s">
        <v>139</v>
      </c>
      <c r="F225" s="33" t="n">
        <f aca="false">SUM(G225,J225)</f>
        <v>0</v>
      </c>
      <c r="G225" s="34" t="n">
        <f aca="false">SUM(G226)</f>
        <v>0</v>
      </c>
      <c r="H225" s="34" t="n">
        <f aca="false">SUM(H226)</f>
        <v>0</v>
      </c>
      <c r="I225" s="34" t="n">
        <f aca="false">SUM(I226)</f>
        <v>0</v>
      </c>
      <c r="J225" s="34" t="n">
        <f aca="false">SUM(J226)</f>
        <v>0</v>
      </c>
      <c r="K225" s="33" t="n">
        <f aca="false">SUM(M225,P225)</f>
        <v>0</v>
      </c>
      <c r="L225" s="34" t="n">
        <f aca="false">SUM(L226)</f>
        <v>0</v>
      </c>
      <c r="M225" s="34" t="n">
        <f aca="false">SUM(M226)</f>
        <v>0</v>
      </c>
      <c r="N225" s="34" t="n">
        <f aca="false">SUM(N226)</f>
        <v>0</v>
      </c>
      <c r="O225" s="34" t="n">
        <f aca="false">SUM(O226)</f>
        <v>0</v>
      </c>
      <c r="P225" s="34" t="n">
        <f aca="false">SUM(P226)</f>
        <v>0</v>
      </c>
      <c r="Q225" s="33" t="n">
        <f aca="false">SUM(F225,K225)</f>
        <v>0</v>
      </c>
      <c r="R225" s="18" t="n">
        <f aca="false">SUM(F225:Q225)</f>
        <v>0</v>
      </c>
    </row>
    <row r="226" customFormat="false" ht="18.75" hidden="true" customHeight="true" outlineLevel="0" collapsed="false">
      <c r="A226" s="2"/>
      <c r="B226" s="13" t="s">
        <v>460</v>
      </c>
      <c r="C226" s="13" t="s">
        <v>461</v>
      </c>
      <c r="D226" s="13" t="s">
        <v>442</v>
      </c>
      <c r="E226" s="28" t="s">
        <v>462</v>
      </c>
      <c r="F226" s="31" t="n">
        <f aca="false">SUM(G226,J226)</f>
        <v>0</v>
      </c>
      <c r="G226" s="32"/>
      <c r="H226" s="32"/>
      <c r="I226" s="32"/>
      <c r="J226" s="32"/>
      <c r="K226" s="31" t="n">
        <f aca="false">SUM(M226,P226)</f>
        <v>0</v>
      </c>
      <c r="L226" s="35"/>
      <c r="M226" s="32"/>
      <c r="N226" s="32"/>
      <c r="O226" s="32"/>
      <c r="P226" s="32"/>
      <c r="Q226" s="31" t="n">
        <f aca="false">SUM(F226,K226)</f>
        <v>0</v>
      </c>
      <c r="R226" s="18" t="n">
        <f aca="false">SUM(F226:Q226)</f>
        <v>0</v>
      </c>
    </row>
    <row r="227" customFormat="false" ht="21.75" hidden="true" customHeight="true" outlineLevel="0" collapsed="false">
      <c r="A227" s="2"/>
      <c r="B227" s="19" t="s">
        <v>463</v>
      </c>
      <c r="C227" s="19"/>
      <c r="D227" s="19"/>
      <c r="E227" s="20" t="s">
        <v>464</v>
      </c>
      <c r="F227" s="33" t="n">
        <f aca="false">SUM(G227,J227)</f>
        <v>0</v>
      </c>
      <c r="G227" s="33" t="n">
        <f aca="false">SUM(G228)</f>
        <v>0</v>
      </c>
      <c r="H227" s="33" t="n">
        <f aca="false">SUM(H228)</f>
        <v>0</v>
      </c>
      <c r="I227" s="33" t="n">
        <f aca="false">SUM(I228)</f>
        <v>0</v>
      </c>
      <c r="J227" s="33" t="n">
        <f aca="false">SUM(J228)</f>
        <v>0</v>
      </c>
      <c r="K227" s="33" t="n">
        <f aca="false">SUM(M227,P227)</f>
        <v>0</v>
      </c>
      <c r="L227" s="33" t="n">
        <f aca="false">SUM(L228)</f>
        <v>0</v>
      </c>
      <c r="M227" s="33" t="n">
        <f aca="false">SUM(M228)</f>
        <v>0</v>
      </c>
      <c r="N227" s="33" t="n">
        <f aca="false">SUM(N228)</f>
        <v>0</v>
      </c>
      <c r="O227" s="33" t="n">
        <f aca="false">SUM(O228)</f>
        <v>0</v>
      </c>
      <c r="P227" s="33" t="n">
        <f aca="false">SUM(P228)</f>
        <v>0</v>
      </c>
      <c r="Q227" s="33" t="n">
        <f aca="false">SUM(F227,K227)</f>
        <v>0</v>
      </c>
      <c r="R227" s="18" t="n">
        <f aca="false">SUM(F227:Q227)</f>
        <v>0</v>
      </c>
    </row>
    <row r="228" customFormat="false" ht="26.1" hidden="true" customHeight="true" outlineLevel="0" collapsed="false">
      <c r="A228" s="2"/>
      <c r="B228" s="22" t="s">
        <v>465</v>
      </c>
      <c r="C228" s="22"/>
      <c r="D228" s="22"/>
      <c r="E228" s="23" t="s">
        <v>464</v>
      </c>
      <c r="F228" s="33" t="n">
        <f aca="false">SUM(G228,J228)</f>
        <v>0</v>
      </c>
      <c r="G228" s="42" t="n">
        <f aca="false">SUM(G229)</f>
        <v>0</v>
      </c>
      <c r="H228" s="42" t="n">
        <f aca="false">SUM(H229)</f>
        <v>0</v>
      </c>
      <c r="I228" s="42" t="n">
        <f aca="false">SUM(I229)</f>
        <v>0</v>
      </c>
      <c r="J228" s="42" t="n">
        <f aca="false">SUM(J229)</f>
        <v>0</v>
      </c>
      <c r="K228" s="33" t="n">
        <f aca="false">SUM(M228,P228)</f>
        <v>0</v>
      </c>
      <c r="L228" s="42" t="n">
        <f aca="false">SUM(L229)</f>
        <v>0</v>
      </c>
      <c r="M228" s="42" t="n">
        <f aca="false">SUM(M229)</f>
        <v>0</v>
      </c>
      <c r="N228" s="42" t="n">
        <f aca="false">SUM(N229)</f>
        <v>0</v>
      </c>
      <c r="O228" s="42" t="n">
        <f aca="false">SUM(O229)</f>
        <v>0</v>
      </c>
      <c r="P228" s="42" t="n">
        <f aca="false">SUM(P229)</f>
        <v>0</v>
      </c>
      <c r="Q228" s="33" t="n">
        <f aca="false">SUM(F228,K228)</f>
        <v>0</v>
      </c>
      <c r="R228" s="18" t="n">
        <f aca="false">SUM(F228:Q228)</f>
        <v>0</v>
      </c>
    </row>
    <row r="229" customFormat="false" ht="14.1" hidden="true" customHeight="true" outlineLevel="0" collapsed="false">
      <c r="A229" s="2"/>
      <c r="B229" s="25"/>
      <c r="C229" s="25" t="s">
        <v>43</v>
      </c>
      <c r="D229" s="25"/>
      <c r="E229" s="26" t="s">
        <v>44</v>
      </c>
      <c r="F229" s="33" t="n">
        <f aca="false">SUM(G229,J229)</f>
        <v>0</v>
      </c>
      <c r="G229" s="34" t="n">
        <f aca="false">SUM(G230)</f>
        <v>0</v>
      </c>
      <c r="H229" s="34" t="n">
        <f aca="false">SUM(H230)</f>
        <v>0</v>
      </c>
      <c r="I229" s="34" t="n">
        <f aca="false">SUM(I230)</f>
        <v>0</v>
      </c>
      <c r="J229" s="34" t="n">
        <f aca="false">SUM(J230)</f>
        <v>0</v>
      </c>
      <c r="K229" s="33" t="n">
        <f aca="false">SUM(M229,P229)</f>
        <v>0</v>
      </c>
      <c r="L229" s="34" t="n">
        <f aca="false">SUM(L230)</f>
        <v>0</v>
      </c>
      <c r="M229" s="34" t="n">
        <f aca="false">SUM(M230)</f>
        <v>0</v>
      </c>
      <c r="N229" s="34" t="n">
        <f aca="false">SUM(N230)</f>
        <v>0</v>
      </c>
      <c r="O229" s="34" t="n">
        <f aca="false">SUM(O230)</f>
        <v>0</v>
      </c>
      <c r="P229" s="34" t="n">
        <f aca="false">SUM(P230)</f>
        <v>0</v>
      </c>
      <c r="Q229" s="33" t="n">
        <f aca="false">SUM(F229,K229)</f>
        <v>0</v>
      </c>
      <c r="R229" s="18" t="n">
        <f aca="false">SUM(F229:Q229)</f>
        <v>0</v>
      </c>
    </row>
    <row r="230" customFormat="false" ht="21" hidden="true" customHeight="true" outlineLevel="0" collapsed="false">
      <c r="A230" s="2"/>
      <c r="B230" s="13" t="s">
        <v>466</v>
      </c>
      <c r="C230" s="13" t="s">
        <v>163</v>
      </c>
      <c r="D230" s="13" t="s">
        <v>47</v>
      </c>
      <c r="E230" s="28" t="s">
        <v>164</v>
      </c>
      <c r="F230" s="31" t="n">
        <f aca="false">SUM(G230,J230)</f>
        <v>0</v>
      </c>
      <c r="G230" s="32"/>
      <c r="H230" s="32"/>
      <c r="I230" s="32"/>
      <c r="J230" s="32"/>
      <c r="K230" s="31" t="n">
        <f aca="false">SUM(M230,P230)</f>
        <v>0</v>
      </c>
      <c r="L230" s="32"/>
      <c r="M230" s="32"/>
      <c r="N230" s="32"/>
      <c r="O230" s="32"/>
      <c r="P230" s="32"/>
      <c r="Q230" s="31" t="n">
        <f aca="false">SUM(F230,K230)</f>
        <v>0</v>
      </c>
      <c r="R230" s="18" t="n">
        <f aca="false">SUM(F230:Q230)</f>
        <v>0</v>
      </c>
    </row>
    <row r="231" customFormat="false" ht="30" hidden="true" customHeight="true" outlineLevel="0" collapsed="false">
      <c r="A231" s="2"/>
      <c r="B231" s="19" t="s">
        <v>467</v>
      </c>
      <c r="C231" s="19"/>
      <c r="D231" s="19"/>
      <c r="E231" s="20" t="s">
        <v>468</v>
      </c>
      <c r="F231" s="33" t="n">
        <f aca="false">SUM(G231,J231)</f>
        <v>0</v>
      </c>
      <c r="G231" s="33" t="n">
        <f aca="false">SUM(G232)</f>
        <v>0</v>
      </c>
      <c r="H231" s="33" t="n">
        <f aca="false">SUM(H232)</f>
        <v>0</v>
      </c>
      <c r="I231" s="33" t="n">
        <f aca="false">SUM(I232)</f>
        <v>0</v>
      </c>
      <c r="J231" s="33" t="n">
        <f aca="false">SUM(J232)</f>
        <v>0</v>
      </c>
      <c r="K231" s="33" t="n">
        <f aca="false">SUM(M231,P231)</f>
        <v>0</v>
      </c>
      <c r="L231" s="33" t="n">
        <f aca="false">SUM(L232)</f>
        <v>0</v>
      </c>
      <c r="M231" s="33" t="n">
        <f aca="false">SUM(M232)</f>
        <v>0</v>
      </c>
      <c r="N231" s="33" t="n">
        <f aca="false">SUM(N232)</f>
        <v>0</v>
      </c>
      <c r="O231" s="33" t="n">
        <f aca="false">SUM(O232)</f>
        <v>0</v>
      </c>
      <c r="P231" s="33" t="n">
        <f aca="false">SUM(P232)</f>
        <v>0</v>
      </c>
      <c r="Q231" s="33" t="n">
        <f aca="false">SUM(F231,K231)</f>
        <v>0</v>
      </c>
      <c r="R231" s="18" t="n">
        <f aca="false">SUM(F231:Q231)</f>
        <v>0</v>
      </c>
    </row>
    <row r="232" customFormat="false" ht="29.25" hidden="true" customHeight="true" outlineLevel="0" collapsed="false">
      <c r="A232" s="2"/>
      <c r="B232" s="22" t="s">
        <v>469</v>
      </c>
      <c r="C232" s="22"/>
      <c r="D232" s="22"/>
      <c r="E232" s="23" t="s">
        <v>468</v>
      </c>
      <c r="F232" s="33" t="n">
        <f aca="false">SUM(G232,J232)</f>
        <v>0</v>
      </c>
      <c r="G232" s="42" t="n">
        <f aca="false">SUM(G233)</f>
        <v>0</v>
      </c>
      <c r="H232" s="42" t="n">
        <f aca="false">SUM(H233)</f>
        <v>0</v>
      </c>
      <c r="I232" s="42" t="n">
        <f aca="false">SUM(I233)</f>
        <v>0</v>
      </c>
      <c r="J232" s="42" t="n">
        <f aca="false">SUM(J233)</f>
        <v>0</v>
      </c>
      <c r="K232" s="33" t="n">
        <f aca="false">SUM(M232,P232)</f>
        <v>0</v>
      </c>
      <c r="L232" s="42" t="n">
        <f aca="false">SUM(L233)</f>
        <v>0</v>
      </c>
      <c r="M232" s="42" t="n">
        <f aca="false">SUM(M233)</f>
        <v>0</v>
      </c>
      <c r="N232" s="42" t="n">
        <f aca="false">SUM(N233)</f>
        <v>0</v>
      </c>
      <c r="O232" s="42" t="n">
        <f aca="false">SUM(O233)</f>
        <v>0</v>
      </c>
      <c r="P232" s="42" t="n">
        <f aca="false">SUM(P233)</f>
        <v>0</v>
      </c>
      <c r="Q232" s="33" t="n">
        <f aca="false">SUM(F232,K232)</f>
        <v>0</v>
      </c>
      <c r="R232" s="18" t="n">
        <f aca="false">SUM(F232:Q232)</f>
        <v>0</v>
      </c>
    </row>
    <row r="233" customFormat="false" ht="14.1" hidden="true" customHeight="true" outlineLevel="0" collapsed="false">
      <c r="A233" s="2"/>
      <c r="B233" s="25"/>
      <c r="C233" s="25" t="s">
        <v>43</v>
      </c>
      <c r="D233" s="25"/>
      <c r="E233" s="26" t="s">
        <v>44</v>
      </c>
      <c r="F233" s="33" t="n">
        <f aca="false">SUM(G233,J233)</f>
        <v>0</v>
      </c>
      <c r="G233" s="34" t="n">
        <f aca="false">SUM(G234)</f>
        <v>0</v>
      </c>
      <c r="H233" s="34" t="n">
        <f aca="false">SUM(H234)</f>
        <v>0</v>
      </c>
      <c r="I233" s="34" t="n">
        <f aca="false">SUM(I234)</f>
        <v>0</v>
      </c>
      <c r="J233" s="34" t="n">
        <f aca="false">SUM(J234)</f>
        <v>0</v>
      </c>
      <c r="K233" s="33" t="n">
        <f aca="false">SUM(M233,P233)</f>
        <v>0</v>
      </c>
      <c r="L233" s="34" t="n">
        <f aca="false">SUM(L234)</f>
        <v>0</v>
      </c>
      <c r="M233" s="34" t="n">
        <f aca="false">SUM(M234)</f>
        <v>0</v>
      </c>
      <c r="N233" s="34" t="n">
        <f aca="false">SUM(N234)</f>
        <v>0</v>
      </c>
      <c r="O233" s="34" t="n">
        <f aca="false">SUM(O234)</f>
        <v>0</v>
      </c>
      <c r="P233" s="34" t="n">
        <f aca="false">SUM(P234)</f>
        <v>0</v>
      </c>
      <c r="Q233" s="33" t="n">
        <f aca="false">SUM(F233,K233)</f>
        <v>0</v>
      </c>
      <c r="R233" s="18" t="n">
        <f aca="false">SUM(F233:Q233)</f>
        <v>0</v>
      </c>
    </row>
    <row r="234" customFormat="false" ht="19.5" hidden="true" customHeight="true" outlineLevel="0" collapsed="false">
      <c r="A234" s="2"/>
      <c r="B234" s="13" t="s">
        <v>470</v>
      </c>
      <c r="C234" s="13" t="s">
        <v>163</v>
      </c>
      <c r="D234" s="13" t="s">
        <v>47</v>
      </c>
      <c r="E234" s="28" t="s">
        <v>164</v>
      </c>
      <c r="F234" s="31" t="n">
        <f aca="false">SUM(G234,J234)</f>
        <v>0</v>
      </c>
      <c r="G234" s="32"/>
      <c r="H234" s="32"/>
      <c r="I234" s="32"/>
      <c r="J234" s="32"/>
      <c r="K234" s="31" t="n">
        <f aca="false">SUM(M234,P234)</f>
        <v>0</v>
      </c>
      <c r="L234" s="32"/>
      <c r="M234" s="32"/>
      <c r="N234" s="32"/>
      <c r="O234" s="32"/>
      <c r="P234" s="32"/>
      <c r="Q234" s="31" t="n">
        <f aca="false">SUM(F234,K234)</f>
        <v>0</v>
      </c>
      <c r="R234" s="18" t="n">
        <f aca="false">SUM(F234:Q234)</f>
        <v>0</v>
      </c>
    </row>
    <row r="235" customFormat="false" ht="25.8" hidden="false" customHeight="true" outlineLevel="0" collapsed="false">
      <c r="A235" s="2"/>
      <c r="B235" s="19" t="s">
        <v>471</v>
      </c>
      <c r="C235" s="19"/>
      <c r="D235" s="19"/>
      <c r="E235" s="20" t="s">
        <v>472</v>
      </c>
      <c r="F235" s="21" t="n">
        <f aca="false">SUM(F236)</f>
        <v>0</v>
      </c>
      <c r="G235" s="21" t="n">
        <f aca="false">SUM(G236)</f>
        <v>0</v>
      </c>
      <c r="H235" s="21" t="n">
        <f aca="false">SUM(H236)</f>
        <v>0</v>
      </c>
      <c r="I235" s="21" t="n">
        <f aca="false">SUM(I236)</f>
        <v>0</v>
      </c>
      <c r="J235" s="21" t="n">
        <f aca="false">SUM(J236)</f>
        <v>0</v>
      </c>
      <c r="K235" s="21" t="n">
        <f aca="false">SUM(M235,P235)</f>
        <v>-10286272.59</v>
      </c>
      <c r="L235" s="21" t="n">
        <f aca="false">SUM(L236)</f>
        <v>-10191272.59</v>
      </c>
      <c r="M235" s="21" t="n">
        <f aca="false">SUM(M236)</f>
        <v>-95000</v>
      </c>
      <c r="N235" s="21" t="n">
        <f aca="false">SUM(N236)</f>
        <v>0</v>
      </c>
      <c r="O235" s="21" t="n">
        <f aca="false">SUM(O236)</f>
        <v>0</v>
      </c>
      <c r="P235" s="21" t="n">
        <f aca="false">SUM(P236)</f>
        <v>-10191272.59</v>
      </c>
      <c r="Q235" s="21" t="n">
        <f aca="false">SUM(F235,K235)</f>
        <v>-10286272.59</v>
      </c>
      <c r="R235" s="18" t="n">
        <f aca="false">SUM(F235:Q235)</f>
        <v>-41050090.36</v>
      </c>
    </row>
    <row r="236" customFormat="false" ht="31.2" hidden="false" customHeight="true" outlineLevel="0" collapsed="false">
      <c r="A236" s="2"/>
      <c r="B236" s="22" t="s">
        <v>473</v>
      </c>
      <c r="C236" s="22"/>
      <c r="D236" s="22"/>
      <c r="E236" s="23" t="s">
        <v>472</v>
      </c>
      <c r="F236" s="21" t="n">
        <f aca="false">SUM(F237,F239,F241,F244,F246,F248)</f>
        <v>0</v>
      </c>
      <c r="G236" s="24" t="n">
        <f aca="false">SUM(G237,G239,G241,G244,G246,G248)</f>
        <v>0</v>
      </c>
      <c r="H236" s="24" t="n">
        <f aca="false">SUM(H237,H239,H241,H244,H246,H248)</f>
        <v>0</v>
      </c>
      <c r="I236" s="24" t="n">
        <f aca="false">SUM(I237,I239,I241,I244,I246,I248)</f>
        <v>0</v>
      </c>
      <c r="J236" s="24" t="n">
        <f aca="false">SUM(J237,J239,J241,J244,J246,J248)</f>
        <v>0</v>
      </c>
      <c r="K236" s="21" t="n">
        <f aca="false">SUM(M236,P236)</f>
        <v>-10286272.59</v>
      </c>
      <c r="L236" s="24" t="n">
        <f aca="false">SUM(L237,L239,L241,L244,L246,L248)</f>
        <v>-10191272.59</v>
      </c>
      <c r="M236" s="24" t="n">
        <f aca="false">SUM(M237,M239,M241,M244,M246,M248)</f>
        <v>-95000</v>
      </c>
      <c r="N236" s="24" t="n">
        <f aca="false">SUM(N237,N239,N241,N244,N246,N248)</f>
        <v>0</v>
      </c>
      <c r="O236" s="24" t="n">
        <f aca="false">SUM(O237,O239,O241,O244,O246,O248)</f>
        <v>0</v>
      </c>
      <c r="P236" s="24" t="n">
        <f aca="false">SUM(P237,P239,P241,P244,P246,P248)</f>
        <v>-10191272.59</v>
      </c>
      <c r="Q236" s="21" t="n">
        <f aca="false">SUM(F236,K236)</f>
        <v>-10286272.59</v>
      </c>
      <c r="R236" s="18" t="n">
        <f aca="false">SUM(F236:Q236)</f>
        <v>-41050090.36</v>
      </c>
    </row>
    <row r="237" customFormat="false" ht="14.1" hidden="true" customHeight="true" outlineLevel="0" collapsed="false">
      <c r="A237" s="2"/>
      <c r="B237" s="25"/>
      <c r="C237" s="25" t="s">
        <v>43</v>
      </c>
      <c r="D237" s="25"/>
      <c r="E237" s="26" t="s">
        <v>44</v>
      </c>
      <c r="F237" s="33" t="n">
        <f aca="false">SUM(G237,J237)</f>
        <v>0</v>
      </c>
      <c r="G237" s="34" t="n">
        <f aca="false">SUM(G238)</f>
        <v>0</v>
      </c>
      <c r="H237" s="34" t="n">
        <f aca="false">SUM(H238)</f>
        <v>0</v>
      </c>
      <c r="I237" s="34" t="n">
        <f aca="false">SUM(I238)</f>
        <v>0</v>
      </c>
      <c r="J237" s="34" t="n">
        <f aca="false">SUM(J238)</f>
        <v>0</v>
      </c>
      <c r="K237" s="33" t="n">
        <f aca="false">SUM(M237,P237)</f>
        <v>0</v>
      </c>
      <c r="L237" s="34" t="n">
        <f aca="false">SUM(L238)</f>
        <v>0</v>
      </c>
      <c r="M237" s="34" t="n">
        <f aca="false">SUM(M238)</f>
        <v>0</v>
      </c>
      <c r="N237" s="34" t="n">
        <f aca="false">SUM(N238)</f>
        <v>0</v>
      </c>
      <c r="O237" s="34" t="n">
        <f aca="false">SUM(O238)</f>
        <v>0</v>
      </c>
      <c r="P237" s="34" t="n">
        <f aca="false">SUM(P238)</f>
        <v>0</v>
      </c>
      <c r="Q237" s="33" t="n">
        <f aca="false">SUM(F237,K237)</f>
        <v>0</v>
      </c>
      <c r="R237" s="18" t="n">
        <f aca="false">SUM(F237:Q237)</f>
        <v>0</v>
      </c>
    </row>
    <row r="238" customFormat="false" ht="26.1" hidden="true" customHeight="true" outlineLevel="0" collapsed="false">
      <c r="A238" s="2"/>
      <c r="B238" s="13" t="s">
        <v>474</v>
      </c>
      <c r="C238" s="13" t="s">
        <v>163</v>
      </c>
      <c r="D238" s="13" t="s">
        <v>47</v>
      </c>
      <c r="E238" s="28" t="s">
        <v>164</v>
      </c>
      <c r="F238" s="31" t="n">
        <f aca="false">SUM(G238,J238)</f>
        <v>0</v>
      </c>
      <c r="G238" s="32"/>
      <c r="H238" s="32"/>
      <c r="I238" s="32"/>
      <c r="J238" s="32"/>
      <c r="K238" s="31" t="n">
        <f aca="false">SUM(M238,P238)</f>
        <v>0</v>
      </c>
      <c r="L238" s="32"/>
      <c r="M238" s="32"/>
      <c r="N238" s="32"/>
      <c r="O238" s="32"/>
      <c r="P238" s="32"/>
      <c r="Q238" s="31" t="n">
        <f aca="false">SUM(F238,K238)</f>
        <v>0</v>
      </c>
      <c r="R238" s="18" t="n">
        <f aca="false">SUM(F238:Q238)</f>
        <v>0</v>
      </c>
    </row>
    <row r="239" customFormat="false" ht="14.1" hidden="true" customHeight="true" outlineLevel="0" collapsed="false">
      <c r="A239" s="2"/>
      <c r="B239" s="25"/>
      <c r="C239" s="25" t="s">
        <v>69</v>
      </c>
      <c r="D239" s="25"/>
      <c r="E239" s="26" t="s">
        <v>70</v>
      </c>
      <c r="F239" s="33" t="n">
        <f aca="false">SUM(G239,J239)</f>
        <v>0</v>
      </c>
      <c r="G239" s="34" t="n">
        <f aca="false">SUM(G240)</f>
        <v>0</v>
      </c>
      <c r="H239" s="34" t="n">
        <f aca="false">SUM(H240)</f>
        <v>0</v>
      </c>
      <c r="I239" s="34" t="n">
        <f aca="false">SUM(I240)</f>
        <v>0</v>
      </c>
      <c r="J239" s="34" t="n">
        <f aca="false">SUM(J240)</f>
        <v>0</v>
      </c>
      <c r="K239" s="33" t="n">
        <f aca="false">SUM(M239,P239)</f>
        <v>0</v>
      </c>
      <c r="L239" s="34" t="n">
        <f aca="false">SUM(L240)</f>
        <v>0</v>
      </c>
      <c r="M239" s="34" t="n">
        <f aca="false">SUM(M240)</f>
        <v>0</v>
      </c>
      <c r="N239" s="34" t="n">
        <f aca="false">SUM(N240)</f>
        <v>0</v>
      </c>
      <c r="O239" s="34" t="n">
        <f aca="false">SUM(O240)</f>
        <v>0</v>
      </c>
      <c r="P239" s="34" t="n">
        <f aca="false">SUM(P240)</f>
        <v>0</v>
      </c>
      <c r="Q239" s="33" t="n">
        <f aca="false">SUM(F239,K239)</f>
        <v>0</v>
      </c>
      <c r="R239" s="18" t="n">
        <f aca="false">SUM(F239:Q239)</f>
        <v>0</v>
      </c>
    </row>
    <row r="240" customFormat="false" ht="50.25" hidden="true" customHeight="true" outlineLevel="0" collapsed="false">
      <c r="A240" s="2"/>
      <c r="B240" s="13" t="n">
        <v>3716071</v>
      </c>
      <c r="C240" s="13" t="n">
        <v>6071</v>
      </c>
      <c r="D240" s="41" t="s">
        <v>429</v>
      </c>
      <c r="E240" s="28" t="s">
        <v>475</v>
      </c>
      <c r="F240" s="31" t="n">
        <f aca="false">SUM(G240,J240)</f>
        <v>0</v>
      </c>
      <c r="G240" s="32"/>
      <c r="H240" s="32"/>
      <c r="I240" s="32"/>
      <c r="J240" s="32"/>
      <c r="K240" s="31" t="n">
        <f aca="false">SUM(M240,P240)</f>
        <v>0</v>
      </c>
      <c r="L240" s="32"/>
      <c r="M240" s="32"/>
      <c r="N240" s="32"/>
      <c r="O240" s="32"/>
      <c r="P240" s="32"/>
      <c r="Q240" s="31" t="n">
        <f aca="false">SUM(F240,K240)</f>
        <v>0</v>
      </c>
      <c r="R240" s="18" t="n">
        <f aca="false">SUM(F240:Q240)</f>
        <v>0</v>
      </c>
    </row>
    <row r="241" customFormat="false" ht="13.2" hidden="false" customHeight="true" outlineLevel="0" collapsed="false">
      <c r="A241" s="2"/>
      <c r="B241" s="25"/>
      <c r="C241" s="25" t="s">
        <v>79</v>
      </c>
      <c r="D241" s="25"/>
      <c r="E241" s="26" t="s">
        <v>80</v>
      </c>
      <c r="F241" s="21" t="n">
        <f aca="false">SUM(G241,J241)</f>
        <v>0</v>
      </c>
      <c r="G241" s="27" t="n">
        <f aca="false">SUM(G242:G243)</f>
        <v>0</v>
      </c>
      <c r="H241" s="27" t="n">
        <f aca="false">SUM(H242:H243)</f>
        <v>0</v>
      </c>
      <c r="I241" s="27" t="n">
        <f aca="false">SUM(I242:I243)</f>
        <v>0</v>
      </c>
      <c r="J241" s="27" t="n">
        <f aca="false">SUM(J242:J243)</f>
        <v>0</v>
      </c>
      <c r="K241" s="21" t="n">
        <f aca="false">SUM(M241,P241)</f>
        <v>-10286272.59</v>
      </c>
      <c r="L241" s="27" t="n">
        <f aca="false">SUM(L242:L243)</f>
        <v>-10191272.59</v>
      </c>
      <c r="M241" s="27" t="n">
        <f aca="false">SUM(M242:M243)</f>
        <v>-95000</v>
      </c>
      <c r="N241" s="27" t="n">
        <f aca="false">SUM(N242:N243)</f>
        <v>0</v>
      </c>
      <c r="O241" s="27" t="n">
        <f aca="false">SUM(O242:O243)</f>
        <v>0</v>
      </c>
      <c r="P241" s="27" t="n">
        <f aca="false">SUM(P242:P243)</f>
        <v>-10191272.59</v>
      </c>
      <c r="Q241" s="21" t="n">
        <f aca="false">SUM(F241,K241)</f>
        <v>-10286272.59</v>
      </c>
      <c r="R241" s="18" t="n">
        <f aca="false">SUM(F241:Q241)</f>
        <v>-41050090.36</v>
      </c>
    </row>
    <row r="242" customFormat="false" ht="51.75" hidden="false" customHeight="true" outlineLevel="0" collapsed="false">
      <c r="A242" s="2"/>
      <c r="B242" s="13" t="s">
        <v>476</v>
      </c>
      <c r="C242" s="13" t="s">
        <v>133</v>
      </c>
      <c r="D242" s="13" t="s">
        <v>103</v>
      </c>
      <c r="E242" s="28" t="s">
        <v>134</v>
      </c>
      <c r="F242" s="29" t="n">
        <f aca="false">SUM(G242,J242)</f>
        <v>0</v>
      </c>
      <c r="G242" s="30"/>
      <c r="H242" s="30"/>
      <c r="I242" s="30"/>
      <c r="J242" s="30"/>
      <c r="K242" s="29" t="n">
        <f aca="false">SUM(M242,P242)</f>
        <v>-95000</v>
      </c>
      <c r="L242" s="30"/>
      <c r="M242" s="30" t="n">
        <v>-95000</v>
      </c>
      <c r="N242" s="30"/>
      <c r="O242" s="30"/>
      <c r="P242" s="30"/>
      <c r="Q242" s="29" t="n">
        <v>-95000</v>
      </c>
      <c r="R242" s="18" t="n">
        <f aca="false">SUM(F242:Q242)</f>
        <v>-285000</v>
      </c>
    </row>
    <row r="243" customFormat="false" ht="15" hidden="false" customHeight="true" outlineLevel="0" collapsed="false">
      <c r="A243" s="2"/>
      <c r="B243" s="13" t="s">
        <v>477</v>
      </c>
      <c r="C243" s="13" t="s">
        <v>136</v>
      </c>
      <c r="D243" s="13" t="s">
        <v>103</v>
      </c>
      <c r="E243" s="28" t="s">
        <v>137</v>
      </c>
      <c r="F243" s="29" t="n">
        <f aca="false">SUM(G243,J243)</f>
        <v>0</v>
      </c>
      <c r="G243" s="30"/>
      <c r="H243" s="30"/>
      <c r="I243" s="30"/>
      <c r="J243" s="30"/>
      <c r="K243" s="29" t="n">
        <f aca="false">SUM(M243,P243)</f>
        <v>-10191272.59</v>
      </c>
      <c r="L243" s="30" t="n">
        <v>-10191272.59</v>
      </c>
      <c r="M243" s="30"/>
      <c r="N243" s="30"/>
      <c r="O243" s="30"/>
      <c r="P243" s="30" t="n">
        <v>-10191272.59</v>
      </c>
      <c r="Q243" s="29" t="n">
        <f aca="false">SUM(F243,K243)</f>
        <v>-10191272.59</v>
      </c>
      <c r="R243" s="18" t="n">
        <f aca="false">SUM(F243:Q243)</f>
        <v>-40765090.36</v>
      </c>
    </row>
    <row r="244" customFormat="false" ht="14.1" hidden="true" customHeight="true" outlineLevel="0" collapsed="false">
      <c r="A244" s="2"/>
      <c r="B244" s="25"/>
      <c r="C244" s="25" t="s">
        <v>478</v>
      </c>
      <c r="D244" s="25"/>
      <c r="E244" s="26" t="s">
        <v>479</v>
      </c>
      <c r="F244" s="33" t="n">
        <f aca="false">SUM(G244,J244)</f>
        <v>0</v>
      </c>
      <c r="G244" s="34" t="n">
        <f aca="false">SUM(G245)</f>
        <v>0</v>
      </c>
      <c r="H244" s="34" t="n">
        <f aca="false">SUM(H245)</f>
        <v>0</v>
      </c>
      <c r="I244" s="34" t="n">
        <f aca="false">SUM(I245)</f>
        <v>0</v>
      </c>
      <c r="J244" s="34" t="n">
        <f aca="false">SUM(J245)</f>
        <v>0</v>
      </c>
      <c r="K244" s="33" t="n">
        <f aca="false">SUM(M244,P244)</f>
        <v>0</v>
      </c>
      <c r="L244" s="34" t="n">
        <f aca="false">SUM(L245)</f>
        <v>0</v>
      </c>
      <c r="M244" s="34" t="n">
        <f aca="false">SUM(M245)</f>
        <v>0</v>
      </c>
      <c r="N244" s="34" t="n">
        <f aca="false">SUM(N245)</f>
        <v>0</v>
      </c>
      <c r="O244" s="34" t="n">
        <f aca="false">SUM(O245)</f>
        <v>0</v>
      </c>
      <c r="P244" s="34" t="n">
        <f aca="false">SUM(P245)</f>
        <v>0</v>
      </c>
      <c r="Q244" s="33" t="n">
        <f aca="false">SUM(F244,K244)</f>
        <v>0</v>
      </c>
      <c r="R244" s="18" t="n">
        <f aca="false">SUM(F244:Q244)</f>
        <v>0</v>
      </c>
    </row>
    <row r="245" customFormat="false" ht="14.1" hidden="true" customHeight="true" outlineLevel="0" collapsed="false">
      <c r="A245" s="2"/>
      <c r="B245" s="13" t="s">
        <v>480</v>
      </c>
      <c r="C245" s="13" t="s">
        <v>478</v>
      </c>
      <c r="D245" s="13" t="s">
        <v>481</v>
      </c>
      <c r="E245" s="28" t="s">
        <v>482</v>
      </c>
      <c r="F245" s="31" t="n">
        <f aca="false">SUM(G245,J245)</f>
        <v>0</v>
      </c>
      <c r="G245" s="32"/>
      <c r="H245" s="32"/>
      <c r="I245" s="32"/>
      <c r="J245" s="32"/>
      <c r="K245" s="31" t="n">
        <f aca="false">SUM(M245,P245)</f>
        <v>0</v>
      </c>
      <c r="L245" s="32"/>
      <c r="M245" s="32"/>
      <c r="N245" s="32"/>
      <c r="O245" s="32"/>
      <c r="P245" s="32"/>
      <c r="Q245" s="31" t="n">
        <f aca="false">SUM(F245,K245)</f>
        <v>0</v>
      </c>
      <c r="R245" s="18" t="n">
        <f aca="false">SUM(F245:Q245)</f>
        <v>0</v>
      </c>
    </row>
    <row r="246" customFormat="false" ht="14.1" hidden="true" customHeight="true" outlineLevel="0" collapsed="false">
      <c r="A246" s="2"/>
      <c r="B246" s="25"/>
      <c r="C246" s="25" t="s">
        <v>483</v>
      </c>
      <c r="D246" s="25"/>
      <c r="E246" s="26" t="s">
        <v>484</v>
      </c>
      <c r="F246" s="33" t="n">
        <f aca="false">SUM(F247)</f>
        <v>0</v>
      </c>
      <c r="G246" s="34" t="n">
        <f aca="false">SUM(G247)</f>
        <v>0</v>
      </c>
      <c r="H246" s="34" t="n">
        <f aca="false">SUM(H247)</f>
        <v>0</v>
      </c>
      <c r="I246" s="34" t="n">
        <f aca="false">SUM(I247)</f>
        <v>0</v>
      </c>
      <c r="J246" s="34" t="n">
        <f aca="false">SUM(J247)</f>
        <v>0</v>
      </c>
      <c r="K246" s="33" t="n">
        <f aca="false">SUM(M246,P246)</f>
        <v>0</v>
      </c>
      <c r="L246" s="34" t="n">
        <f aca="false">SUM(L247)</f>
        <v>0</v>
      </c>
      <c r="M246" s="34" t="n">
        <f aca="false">SUM(M247)</f>
        <v>0</v>
      </c>
      <c r="N246" s="34" t="n">
        <f aca="false">SUM(N247)</f>
        <v>0</v>
      </c>
      <c r="O246" s="34" t="n">
        <f aca="false">SUM(O247)</f>
        <v>0</v>
      </c>
      <c r="P246" s="34" t="n">
        <f aca="false">SUM(P247)</f>
        <v>0</v>
      </c>
      <c r="Q246" s="33" t="n">
        <f aca="false">SUM(F246,K246)</f>
        <v>0</v>
      </c>
      <c r="R246" s="18" t="n">
        <f aca="false">SUM(F246:Q246)</f>
        <v>0</v>
      </c>
    </row>
    <row r="247" customFormat="false" ht="14.1" hidden="true" customHeight="true" outlineLevel="0" collapsed="false">
      <c r="A247" s="2"/>
      <c r="B247" s="13" t="s">
        <v>485</v>
      </c>
      <c r="C247" s="13" t="s">
        <v>486</v>
      </c>
      <c r="D247" s="13" t="s">
        <v>51</v>
      </c>
      <c r="E247" s="28" t="s">
        <v>487</v>
      </c>
      <c r="F247" s="31"/>
      <c r="G247" s="32"/>
      <c r="H247" s="32"/>
      <c r="I247" s="32"/>
      <c r="J247" s="32"/>
      <c r="K247" s="31" t="n">
        <f aca="false">SUM(M247,P247)</f>
        <v>0</v>
      </c>
      <c r="L247" s="32"/>
      <c r="M247" s="32"/>
      <c r="N247" s="32"/>
      <c r="O247" s="32"/>
      <c r="P247" s="32"/>
      <c r="Q247" s="31" t="n">
        <f aca="false">SUM(F247,K247)</f>
        <v>0</v>
      </c>
      <c r="R247" s="18" t="n">
        <f aca="false">SUM(F247:Q247)</f>
        <v>0</v>
      </c>
    </row>
    <row r="248" customFormat="false" ht="14.1" hidden="true" customHeight="true" outlineLevel="0" collapsed="false">
      <c r="A248" s="2"/>
      <c r="B248" s="25"/>
      <c r="C248" s="25" t="s">
        <v>156</v>
      </c>
      <c r="D248" s="25"/>
      <c r="E248" s="26" t="s">
        <v>157</v>
      </c>
      <c r="F248" s="33" t="n">
        <f aca="false">SUM(G248,J248)</f>
        <v>0</v>
      </c>
      <c r="G248" s="34" t="n">
        <f aca="false">SUM(G249)</f>
        <v>0</v>
      </c>
      <c r="H248" s="34" t="n">
        <f aca="false">SUM(H249)</f>
        <v>0</v>
      </c>
      <c r="I248" s="34" t="n">
        <f aca="false">SUM(I249)</f>
        <v>0</v>
      </c>
      <c r="J248" s="34" t="n">
        <f aca="false">SUM(J249)</f>
        <v>0</v>
      </c>
      <c r="K248" s="33" t="n">
        <f aca="false">SUM(M248,P248)</f>
        <v>0</v>
      </c>
      <c r="L248" s="34" t="n">
        <f aca="false">SUM(L249)</f>
        <v>0</v>
      </c>
      <c r="M248" s="34" t="n">
        <f aca="false">SUM(M249)</f>
        <v>0</v>
      </c>
      <c r="N248" s="34" t="n">
        <f aca="false">SUM(N249)</f>
        <v>0</v>
      </c>
      <c r="O248" s="34" t="n">
        <f aca="false">SUM(O249)</f>
        <v>0</v>
      </c>
      <c r="P248" s="34" t="n">
        <f aca="false">SUM(P249)</f>
        <v>0</v>
      </c>
      <c r="Q248" s="33" t="n">
        <f aca="false">SUM(F248,K248)</f>
        <v>0</v>
      </c>
      <c r="R248" s="18" t="n">
        <f aca="false">SUM(F248:Q248)</f>
        <v>0</v>
      </c>
    </row>
    <row r="249" customFormat="false" ht="14.1" hidden="true" customHeight="true" outlineLevel="0" collapsed="false">
      <c r="A249" s="2"/>
      <c r="B249" s="13" t="s">
        <v>488</v>
      </c>
      <c r="C249" s="13" t="s">
        <v>489</v>
      </c>
      <c r="D249" s="13" t="s">
        <v>50</v>
      </c>
      <c r="E249" s="28" t="s">
        <v>490</v>
      </c>
      <c r="F249" s="31" t="n">
        <f aca="false">SUM(G249,J249)</f>
        <v>0</v>
      </c>
      <c r="G249" s="32"/>
      <c r="H249" s="32"/>
      <c r="I249" s="32"/>
      <c r="J249" s="32"/>
      <c r="K249" s="31" t="n">
        <f aca="false">SUM(M249,P249)</f>
        <v>0</v>
      </c>
      <c r="L249" s="32"/>
      <c r="M249" s="32"/>
      <c r="N249" s="32"/>
      <c r="O249" s="32"/>
      <c r="P249" s="32"/>
      <c r="Q249" s="31" t="n">
        <f aca="false">SUM(F249,K249)</f>
        <v>0</v>
      </c>
      <c r="R249" s="18" t="n">
        <f aca="false">SUM(F249:Q249)</f>
        <v>0</v>
      </c>
    </row>
    <row r="250" customFormat="false" ht="30" hidden="true" customHeight="true" outlineLevel="0" collapsed="false">
      <c r="A250" s="2"/>
      <c r="B250" s="19" t="s">
        <v>491</v>
      </c>
      <c r="C250" s="19"/>
      <c r="D250" s="19"/>
      <c r="E250" s="20" t="s">
        <v>492</v>
      </c>
      <c r="F250" s="33" t="n">
        <f aca="false">SUM(G250,J250)</f>
        <v>0</v>
      </c>
      <c r="G250" s="33" t="n">
        <f aca="false">SUM(G251)</f>
        <v>0</v>
      </c>
      <c r="H250" s="33" t="n">
        <f aca="false">SUM(H251)</f>
        <v>0</v>
      </c>
      <c r="I250" s="33" t="n">
        <f aca="false">SUM(I251)</f>
        <v>0</v>
      </c>
      <c r="J250" s="33" t="n">
        <f aca="false">SUM(J251)</f>
        <v>0</v>
      </c>
      <c r="K250" s="33" t="n">
        <f aca="false">SUM(M250,P250)</f>
        <v>0</v>
      </c>
      <c r="L250" s="33" t="n">
        <f aca="false">SUM(L251)</f>
        <v>0</v>
      </c>
      <c r="M250" s="33" t="n">
        <f aca="false">SUM(M251)</f>
        <v>0</v>
      </c>
      <c r="N250" s="33" t="n">
        <f aca="false">SUM(N251)</f>
        <v>0</v>
      </c>
      <c r="O250" s="33" t="n">
        <f aca="false">SUM(O251)</f>
        <v>0</v>
      </c>
      <c r="P250" s="33" t="n">
        <f aca="false">SUM(P251)</f>
        <v>0</v>
      </c>
      <c r="Q250" s="33" t="n">
        <f aca="false">SUM(F250,K250)</f>
        <v>0</v>
      </c>
      <c r="R250" s="18" t="n">
        <f aca="false">SUM(F250:Q250)</f>
        <v>0</v>
      </c>
    </row>
    <row r="251" customFormat="false" ht="28.5" hidden="true" customHeight="true" outlineLevel="0" collapsed="false">
      <c r="A251" s="2"/>
      <c r="B251" s="22" t="s">
        <v>493</v>
      </c>
      <c r="C251" s="22"/>
      <c r="D251" s="22"/>
      <c r="E251" s="23" t="s">
        <v>492</v>
      </c>
      <c r="F251" s="33" t="n">
        <f aca="false">SUM(G251,J251)</f>
        <v>0</v>
      </c>
      <c r="G251" s="42" t="n">
        <f aca="false">SUM(G252,G254,G256)</f>
        <v>0</v>
      </c>
      <c r="H251" s="42" t="n">
        <f aca="false">SUM(H252,H254,H256)</f>
        <v>0</v>
      </c>
      <c r="I251" s="42" t="n">
        <f aca="false">SUM(I252,I254,I256)</f>
        <v>0</v>
      </c>
      <c r="J251" s="42" t="n">
        <f aca="false">SUM(J252,J254,J256)</f>
        <v>0</v>
      </c>
      <c r="K251" s="33" t="n">
        <f aca="false">SUM(M251,P251)</f>
        <v>0</v>
      </c>
      <c r="L251" s="42" t="n">
        <f aca="false">SUM(L252,L254,L256)</f>
        <v>0</v>
      </c>
      <c r="M251" s="42" t="n">
        <f aca="false">SUM(M252,M254,M256)</f>
        <v>0</v>
      </c>
      <c r="N251" s="42" t="n">
        <f aca="false">SUM(N252,N254,N256)</f>
        <v>0</v>
      </c>
      <c r="O251" s="42" t="n">
        <f aca="false">SUM(O252,O254,O256)</f>
        <v>0</v>
      </c>
      <c r="P251" s="42" t="n">
        <f aca="false">SUM(P252,P254,P256)</f>
        <v>0</v>
      </c>
      <c r="Q251" s="33" t="n">
        <f aca="false">SUM(F251,K251)</f>
        <v>0</v>
      </c>
      <c r="R251" s="18" t="n">
        <f aca="false">SUM(F251:Q251)</f>
        <v>0</v>
      </c>
    </row>
    <row r="252" customFormat="false" ht="14.1" hidden="true" customHeight="true" outlineLevel="0" collapsed="false">
      <c r="A252" s="2"/>
      <c r="B252" s="25"/>
      <c r="C252" s="25" t="s">
        <v>43</v>
      </c>
      <c r="D252" s="25"/>
      <c r="E252" s="26" t="s">
        <v>44</v>
      </c>
      <c r="F252" s="33" t="n">
        <f aca="false">SUM(G252,J252)</f>
        <v>0</v>
      </c>
      <c r="G252" s="34" t="n">
        <f aca="false">SUM(G253)</f>
        <v>0</v>
      </c>
      <c r="H252" s="34" t="n">
        <f aca="false">SUM(H253)</f>
        <v>0</v>
      </c>
      <c r="I252" s="34" t="n">
        <f aca="false">SUM(I253)</f>
        <v>0</v>
      </c>
      <c r="J252" s="34" t="n">
        <f aca="false">SUM(J253)</f>
        <v>0</v>
      </c>
      <c r="K252" s="33" t="n">
        <f aca="false">SUM(M252,P252)</f>
        <v>0</v>
      </c>
      <c r="L252" s="34" t="n">
        <f aca="false">SUM(L253)</f>
        <v>0</v>
      </c>
      <c r="M252" s="34" t="n">
        <f aca="false">SUM(M253)</f>
        <v>0</v>
      </c>
      <c r="N252" s="34" t="n">
        <f aca="false">SUM(N253)</f>
        <v>0</v>
      </c>
      <c r="O252" s="34" t="n">
        <f aca="false">SUM(O253)</f>
        <v>0</v>
      </c>
      <c r="P252" s="34" t="n">
        <f aca="false">SUM(P253)</f>
        <v>0</v>
      </c>
      <c r="Q252" s="33" t="n">
        <f aca="false">SUM(F252,K252)</f>
        <v>0</v>
      </c>
      <c r="R252" s="18" t="n">
        <f aca="false">SUM(F252:Q252)</f>
        <v>0</v>
      </c>
    </row>
    <row r="253" customFormat="false" ht="20.25" hidden="true" customHeight="true" outlineLevel="0" collapsed="false">
      <c r="A253" s="2"/>
      <c r="B253" s="13" t="s">
        <v>494</v>
      </c>
      <c r="C253" s="13" t="s">
        <v>163</v>
      </c>
      <c r="D253" s="13" t="s">
        <v>47</v>
      </c>
      <c r="E253" s="28" t="s">
        <v>164</v>
      </c>
      <c r="F253" s="31" t="n">
        <f aca="false">SUM(G253,J253)</f>
        <v>0</v>
      </c>
      <c r="G253" s="32"/>
      <c r="H253" s="32"/>
      <c r="I253" s="32"/>
      <c r="J253" s="32"/>
      <c r="K253" s="31" t="n">
        <f aca="false">SUM(M253,P253)</f>
        <v>0</v>
      </c>
      <c r="L253" s="32"/>
      <c r="M253" s="32"/>
      <c r="N253" s="32"/>
      <c r="O253" s="32"/>
      <c r="P253" s="32"/>
      <c r="Q253" s="31" t="n">
        <f aca="false">SUM(F253,K253)</f>
        <v>0</v>
      </c>
      <c r="R253" s="18" t="n">
        <f aca="false">SUM(F253:Q253)</f>
        <v>0</v>
      </c>
    </row>
    <row r="254" customFormat="false" ht="18" hidden="true" customHeight="true" outlineLevel="0" collapsed="false">
      <c r="A254" s="2"/>
      <c r="B254" s="25"/>
      <c r="C254" s="25" t="s">
        <v>53</v>
      </c>
      <c r="D254" s="25"/>
      <c r="E254" s="26" t="s">
        <v>54</v>
      </c>
      <c r="F254" s="33" t="n">
        <f aca="false">SUM(G254,J254)</f>
        <v>0</v>
      </c>
      <c r="G254" s="34" t="n">
        <f aca="false">SUM(G255)</f>
        <v>0</v>
      </c>
      <c r="H254" s="34" t="n">
        <f aca="false">SUM(H255)</f>
        <v>0</v>
      </c>
      <c r="I254" s="34" t="n">
        <f aca="false">SUM(I255)</f>
        <v>0</v>
      </c>
      <c r="J254" s="34" t="n">
        <f aca="false">SUM(J255)</f>
        <v>0</v>
      </c>
      <c r="K254" s="33" t="n">
        <f aca="false">SUM(M254,P254)</f>
        <v>0</v>
      </c>
      <c r="L254" s="34" t="n">
        <f aca="false">SUM(L255)</f>
        <v>0</v>
      </c>
      <c r="M254" s="34" t="n">
        <f aca="false">SUM(M255)</f>
        <v>0</v>
      </c>
      <c r="N254" s="34" t="n">
        <f aca="false">SUM(N255)</f>
        <v>0</v>
      </c>
      <c r="O254" s="34" t="n">
        <f aca="false">SUM(O255)</f>
        <v>0</v>
      </c>
      <c r="P254" s="34" t="n">
        <f aca="false">SUM(P255)</f>
        <v>0</v>
      </c>
      <c r="Q254" s="33" t="n">
        <f aca="false">SUM(F254,K254)</f>
        <v>0</v>
      </c>
      <c r="R254" s="18" t="n">
        <f aca="false">SUM(F254:Q254)</f>
        <v>0</v>
      </c>
    </row>
    <row r="255" customFormat="false" ht="18" hidden="true" customHeight="true" outlineLevel="0" collapsed="false">
      <c r="A255" s="2"/>
      <c r="B255" s="13" t="s">
        <v>495</v>
      </c>
      <c r="C255" s="13" t="s">
        <v>336</v>
      </c>
      <c r="D255" s="13" t="s">
        <v>57</v>
      </c>
      <c r="E255" s="28" t="s">
        <v>337</v>
      </c>
      <c r="F255" s="31" t="n">
        <f aca="false">SUM(G255,J255)</f>
        <v>0</v>
      </c>
      <c r="G255" s="32"/>
      <c r="H255" s="32"/>
      <c r="I255" s="32"/>
      <c r="J255" s="32"/>
      <c r="K255" s="31" t="n">
        <f aca="false">SUM(M255,P255)</f>
        <v>0</v>
      </c>
      <c r="L255" s="32"/>
      <c r="M255" s="32"/>
      <c r="N255" s="32"/>
      <c r="O255" s="32"/>
      <c r="P255" s="32"/>
      <c r="Q255" s="31" t="n">
        <f aca="false">SUM(F255,K255)</f>
        <v>0</v>
      </c>
      <c r="R255" s="18" t="n">
        <f aca="false">SUM(F255:Q255)</f>
        <v>0</v>
      </c>
    </row>
    <row r="256" customFormat="false" ht="14.1" hidden="true" customHeight="true" outlineLevel="0" collapsed="false">
      <c r="A256" s="2"/>
      <c r="B256" s="25"/>
      <c r="C256" s="25" t="s">
        <v>63</v>
      </c>
      <c r="D256" s="25"/>
      <c r="E256" s="26" t="s">
        <v>64</v>
      </c>
      <c r="F256" s="33" t="n">
        <f aca="false">SUM(G256,J256)</f>
        <v>0</v>
      </c>
      <c r="G256" s="34" t="n">
        <f aca="false">SUM(G257)</f>
        <v>0</v>
      </c>
      <c r="H256" s="34" t="n">
        <f aca="false">SUM(H257)</f>
        <v>0</v>
      </c>
      <c r="I256" s="34" t="n">
        <f aca="false">SUM(I257)</f>
        <v>0</v>
      </c>
      <c r="J256" s="34" t="n">
        <f aca="false">SUM(J257)</f>
        <v>0</v>
      </c>
      <c r="K256" s="33" t="n">
        <f aca="false">SUM(M256,P256)</f>
        <v>0</v>
      </c>
      <c r="L256" s="34" t="n">
        <f aca="false">SUM(L257)</f>
        <v>0</v>
      </c>
      <c r="M256" s="34" t="n">
        <f aca="false">SUM(M257)</f>
        <v>0</v>
      </c>
      <c r="N256" s="34" t="n">
        <f aca="false">SUM(N257)</f>
        <v>0</v>
      </c>
      <c r="O256" s="34" t="n">
        <f aca="false">SUM(O257)</f>
        <v>0</v>
      </c>
      <c r="P256" s="34" t="n">
        <f aca="false">SUM(P257)</f>
        <v>0</v>
      </c>
      <c r="Q256" s="33" t="n">
        <f aca="false">SUM(F256,K256)</f>
        <v>0</v>
      </c>
      <c r="R256" s="18" t="n">
        <f aca="false">SUM(F256:Q256)</f>
        <v>0</v>
      </c>
    </row>
    <row r="257" customFormat="false" ht="14.1" hidden="true" customHeight="true" outlineLevel="0" collapsed="false">
      <c r="A257" s="2"/>
      <c r="B257" s="13" t="s">
        <v>496</v>
      </c>
      <c r="C257" s="13" t="s">
        <v>66</v>
      </c>
      <c r="D257" s="13" t="s">
        <v>67</v>
      </c>
      <c r="E257" s="28" t="s">
        <v>68</v>
      </c>
      <c r="F257" s="31" t="n">
        <f aca="false">SUM(G257,J257)</f>
        <v>0</v>
      </c>
      <c r="G257" s="32"/>
      <c r="H257" s="32"/>
      <c r="I257" s="32"/>
      <c r="J257" s="32"/>
      <c r="K257" s="31" t="n">
        <f aca="false">SUM(M257,P257)</f>
        <v>0</v>
      </c>
      <c r="L257" s="32"/>
      <c r="M257" s="32"/>
      <c r="N257" s="32"/>
      <c r="O257" s="32"/>
      <c r="P257" s="32"/>
      <c r="Q257" s="31" t="n">
        <f aca="false">SUM(F257,K257)</f>
        <v>0</v>
      </c>
      <c r="R257" s="18" t="n">
        <f aca="false">SUM(F257:Q257)</f>
        <v>0</v>
      </c>
    </row>
    <row r="258" customFormat="false" ht="30.75" hidden="true" customHeight="true" outlineLevel="0" collapsed="false">
      <c r="A258" s="2"/>
      <c r="B258" s="19" t="s">
        <v>497</v>
      </c>
      <c r="C258" s="19"/>
      <c r="D258" s="19"/>
      <c r="E258" s="20" t="s">
        <v>498</v>
      </c>
      <c r="F258" s="33" t="n">
        <f aca="false">SUM(G258,J258)</f>
        <v>0</v>
      </c>
      <c r="G258" s="33" t="n">
        <f aca="false">SUM(G259)</f>
        <v>0</v>
      </c>
      <c r="H258" s="33" t="n">
        <f aca="false">SUM(H259)</f>
        <v>0</v>
      </c>
      <c r="I258" s="33" t="n">
        <f aca="false">SUM(I259)</f>
        <v>0</v>
      </c>
      <c r="J258" s="33" t="n">
        <f aca="false">SUM(J259)</f>
        <v>0</v>
      </c>
      <c r="K258" s="33" t="n">
        <f aca="false">SUM(M258,P258)</f>
        <v>0</v>
      </c>
      <c r="L258" s="33" t="n">
        <f aca="false">SUM(L259)</f>
        <v>0</v>
      </c>
      <c r="M258" s="33" t="n">
        <f aca="false">SUM(M259)</f>
        <v>0</v>
      </c>
      <c r="N258" s="33" t="n">
        <f aca="false">SUM(N259)</f>
        <v>0</v>
      </c>
      <c r="O258" s="33" t="n">
        <f aca="false">SUM(O259)</f>
        <v>0</v>
      </c>
      <c r="P258" s="33" t="n">
        <f aca="false">SUM(P259)</f>
        <v>0</v>
      </c>
      <c r="Q258" s="33" t="n">
        <f aca="false">SUM(F258,K258)</f>
        <v>0</v>
      </c>
      <c r="R258" s="18" t="n">
        <f aca="false">SUM(F258:Q258)</f>
        <v>0</v>
      </c>
    </row>
    <row r="259" customFormat="false" ht="29.25" hidden="true" customHeight="true" outlineLevel="0" collapsed="false">
      <c r="A259" s="2"/>
      <c r="B259" s="22" t="s">
        <v>499</v>
      </c>
      <c r="C259" s="22"/>
      <c r="D259" s="22"/>
      <c r="E259" s="23" t="s">
        <v>498</v>
      </c>
      <c r="F259" s="33" t="n">
        <f aca="false">SUM(G259,J259)</f>
        <v>0</v>
      </c>
      <c r="G259" s="42" t="n">
        <f aca="false">SUM(G260,G262,G264,G266,G270)</f>
        <v>0</v>
      </c>
      <c r="H259" s="42" t="n">
        <f aca="false">SUM(H260,H262,H264,H266,H270)</f>
        <v>0</v>
      </c>
      <c r="I259" s="42" t="n">
        <f aca="false">SUM(I260,I262,I264,I266,I270)</f>
        <v>0</v>
      </c>
      <c r="J259" s="42" t="n">
        <f aca="false">SUM(J260,J262,J264,J266,J270)</f>
        <v>0</v>
      </c>
      <c r="K259" s="33" t="n">
        <f aca="false">SUM(M259,P259)</f>
        <v>0</v>
      </c>
      <c r="L259" s="42" t="n">
        <f aca="false">SUM(L260,L262,L264,L266,L270)</f>
        <v>0</v>
      </c>
      <c r="M259" s="42" t="n">
        <f aca="false">SUM(M260,M262,M264,M266,M270)</f>
        <v>0</v>
      </c>
      <c r="N259" s="42" t="n">
        <f aca="false">SUM(N260,N262,N264,N266,N270)</f>
        <v>0</v>
      </c>
      <c r="O259" s="42" t="n">
        <f aca="false">SUM(O260,O262,O264,O266,O270)</f>
        <v>0</v>
      </c>
      <c r="P259" s="42" t="n">
        <f aca="false">SUM(P260,P262,P264,P266,P270)</f>
        <v>0</v>
      </c>
      <c r="Q259" s="33" t="n">
        <f aca="false">SUM(F259,K259)</f>
        <v>0</v>
      </c>
      <c r="R259" s="18" t="n">
        <f aca="false">SUM(F259:Q259)</f>
        <v>0</v>
      </c>
    </row>
    <row r="260" customFormat="false" ht="14.1" hidden="true" customHeight="true" outlineLevel="0" collapsed="false">
      <c r="A260" s="2"/>
      <c r="B260" s="25"/>
      <c r="C260" s="25" t="s">
        <v>43</v>
      </c>
      <c r="D260" s="25"/>
      <c r="E260" s="26" t="s">
        <v>44</v>
      </c>
      <c r="F260" s="33" t="n">
        <f aca="false">SUM(G260,J260)</f>
        <v>0</v>
      </c>
      <c r="G260" s="34" t="n">
        <f aca="false">SUM(G261)</f>
        <v>0</v>
      </c>
      <c r="H260" s="34" t="n">
        <f aca="false">SUM(H261)</f>
        <v>0</v>
      </c>
      <c r="I260" s="34" t="n">
        <f aca="false">SUM(I261)</f>
        <v>0</v>
      </c>
      <c r="J260" s="34" t="n">
        <f aca="false">SUM(J261)</f>
        <v>0</v>
      </c>
      <c r="K260" s="33" t="n">
        <f aca="false">SUM(M260,P260)</f>
        <v>0</v>
      </c>
      <c r="L260" s="34" t="n">
        <f aca="false">SUM(L261)</f>
        <v>0</v>
      </c>
      <c r="M260" s="34" t="n">
        <f aca="false">SUM(M261)</f>
        <v>0</v>
      </c>
      <c r="N260" s="34" t="n">
        <f aca="false">SUM(N261)</f>
        <v>0</v>
      </c>
      <c r="O260" s="34" t="n">
        <f aca="false">SUM(O261)</f>
        <v>0</v>
      </c>
      <c r="P260" s="34" t="n">
        <f aca="false">SUM(P261)</f>
        <v>0</v>
      </c>
      <c r="Q260" s="33" t="n">
        <f aca="false">SUM(F260,K260)</f>
        <v>0</v>
      </c>
      <c r="R260" s="18" t="n">
        <f aca="false">SUM(F260:Q260)</f>
        <v>0</v>
      </c>
    </row>
    <row r="261" customFormat="false" ht="21" hidden="true" customHeight="true" outlineLevel="0" collapsed="false">
      <c r="A261" s="2"/>
      <c r="B261" s="13" t="s">
        <v>500</v>
      </c>
      <c r="C261" s="13" t="s">
        <v>163</v>
      </c>
      <c r="D261" s="13" t="s">
        <v>47</v>
      </c>
      <c r="E261" s="28" t="s">
        <v>164</v>
      </c>
      <c r="F261" s="31" t="n">
        <f aca="false">SUM(G261,J261)</f>
        <v>0</v>
      </c>
      <c r="G261" s="32"/>
      <c r="H261" s="32"/>
      <c r="I261" s="32"/>
      <c r="J261" s="32"/>
      <c r="K261" s="31" t="n">
        <f aca="false">SUM(M261,P261)</f>
        <v>0</v>
      </c>
      <c r="L261" s="32"/>
      <c r="M261" s="32"/>
      <c r="N261" s="32"/>
      <c r="O261" s="32"/>
      <c r="P261" s="32"/>
      <c r="Q261" s="31" t="n">
        <f aca="false">SUM(F261,K261)</f>
        <v>0</v>
      </c>
      <c r="R261" s="18" t="n">
        <f aca="false">SUM(F261:Q261)</f>
        <v>0</v>
      </c>
    </row>
    <row r="262" customFormat="false" ht="18" hidden="true" customHeight="true" outlineLevel="0" collapsed="false">
      <c r="A262" s="2"/>
      <c r="B262" s="25"/>
      <c r="C262" s="25" t="s">
        <v>53</v>
      </c>
      <c r="D262" s="25"/>
      <c r="E262" s="26" t="s">
        <v>54</v>
      </c>
      <c r="F262" s="33" t="n">
        <f aca="false">SUM(G262,J262)</f>
        <v>0</v>
      </c>
      <c r="G262" s="34" t="n">
        <f aca="false">SUM(G263)</f>
        <v>0</v>
      </c>
      <c r="H262" s="34" t="n">
        <f aca="false">SUM(H263)</f>
        <v>0</v>
      </c>
      <c r="I262" s="34" t="n">
        <f aca="false">SUM(I263)</f>
        <v>0</v>
      </c>
      <c r="J262" s="34" t="n">
        <f aca="false">SUM(J263)</f>
        <v>0</v>
      </c>
      <c r="K262" s="33" t="n">
        <f aca="false">SUM(M262,P262)</f>
        <v>0</v>
      </c>
      <c r="L262" s="34" t="n">
        <f aca="false">SUM(L263)</f>
        <v>0</v>
      </c>
      <c r="M262" s="34" t="n">
        <f aca="false">SUM(M263)</f>
        <v>0</v>
      </c>
      <c r="N262" s="34" t="n">
        <f aca="false">SUM(N263)</f>
        <v>0</v>
      </c>
      <c r="O262" s="34" t="n">
        <f aca="false">SUM(O263)</f>
        <v>0</v>
      </c>
      <c r="P262" s="34" t="n">
        <f aca="false">SUM(P263)</f>
        <v>0</v>
      </c>
      <c r="Q262" s="33" t="n">
        <f aca="false">SUM(F262,K262)</f>
        <v>0</v>
      </c>
      <c r="R262" s="18" t="n">
        <f aca="false">SUM(F262:Q262)</f>
        <v>0</v>
      </c>
    </row>
    <row r="263" customFormat="false" ht="18" hidden="true" customHeight="true" outlineLevel="0" collapsed="false">
      <c r="A263" s="2"/>
      <c r="B263" s="13" t="s">
        <v>501</v>
      </c>
      <c r="C263" s="13" t="s">
        <v>336</v>
      </c>
      <c r="D263" s="13" t="s">
        <v>57</v>
      </c>
      <c r="E263" s="28" t="s">
        <v>337</v>
      </c>
      <c r="F263" s="31" t="n">
        <f aca="false">SUM(G263,J263)</f>
        <v>0</v>
      </c>
      <c r="G263" s="32"/>
      <c r="H263" s="32"/>
      <c r="I263" s="32"/>
      <c r="J263" s="32"/>
      <c r="K263" s="31" t="n">
        <f aca="false">SUM(M263,P263)</f>
        <v>0</v>
      </c>
      <c r="L263" s="32"/>
      <c r="M263" s="32"/>
      <c r="N263" s="32"/>
      <c r="O263" s="32"/>
      <c r="P263" s="32"/>
      <c r="Q263" s="31" t="n">
        <f aca="false">SUM(F263,K263)</f>
        <v>0</v>
      </c>
      <c r="R263" s="18" t="n">
        <f aca="false">SUM(F263:Q263)</f>
        <v>0</v>
      </c>
    </row>
    <row r="264" customFormat="false" ht="14.1" hidden="true" customHeight="true" outlineLevel="0" collapsed="false">
      <c r="A264" s="2"/>
      <c r="B264" s="25"/>
      <c r="C264" s="25" t="s">
        <v>63</v>
      </c>
      <c r="D264" s="25"/>
      <c r="E264" s="26" t="s">
        <v>64</v>
      </c>
      <c r="F264" s="33" t="n">
        <f aca="false">SUM(G264,J264)</f>
        <v>0</v>
      </c>
      <c r="G264" s="34" t="n">
        <f aca="false">SUM(G265)</f>
        <v>0</v>
      </c>
      <c r="H264" s="34" t="n">
        <f aca="false">SUM(H265)</f>
        <v>0</v>
      </c>
      <c r="I264" s="34" t="n">
        <f aca="false">SUM(I265)</f>
        <v>0</v>
      </c>
      <c r="J264" s="34" t="n">
        <f aca="false">SUM(J265)</f>
        <v>0</v>
      </c>
      <c r="K264" s="33" t="n">
        <f aca="false">SUM(M264,P264)</f>
        <v>0</v>
      </c>
      <c r="L264" s="34" t="n">
        <f aca="false">SUM(L265)</f>
        <v>0</v>
      </c>
      <c r="M264" s="34" t="n">
        <f aca="false">SUM(M265)</f>
        <v>0</v>
      </c>
      <c r="N264" s="34" t="n">
        <f aca="false">SUM(N265)</f>
        <v>0</v>
      </c>
      <c r="O264" s="34" t="n">
        <f aca="false">SUM(O265)</f>
        <v>0</v>
      </c>
      <c r="P264" s="34" t="n">
        <f aca="false">SUM(P265)</f>
        <v>0</v>
      </c>
      <c r="Q264" s="33" t="n">
        <f aca="false">SUM(F264,K264)</f>
        <v>0</v>
      </c>
      <c r="R264" s="18" t="n">
        <f aca="false">SUM(F264:Q264)</f>
        <v>0</v>
      </c>
    </row>
    <row r="265" customFormat="false" ht="14.1" hidden="true" customHeight="true" outlineLevel="0" collapsed="false">
      <c r="A265" s="2"/>
      <c r="B265" s="13" t="s">
        <v>502</v>
      </c>
      <c r="C265" s="13" t="s">
        <v>66</v>
      </c>
      <c r="D265" s="13" t="s">
        <v>67</v>
      </c>
      <c r="E265" s="28" t="s">
        <v>68</v>
      </c>
      <c r="F265" s="31" t="n">
        <f aca="false">SUM(G265,J265)</f>
        <v>0</v>
      </c>
      <c r="G265" s="32"/>
      <c r="H265" s="32"/>
      <c r="I265" s="32"/>
      <c r="J265" s="32"/>
      <c r="K265" s="31" t="n">
        <f aca="false">SUM(M265,P265)</f>
        <v>0</v>
      </c>
      <c r="L265" s="32"/>
      <c r="M265" s="32"/>
      <c r="N265" s="32"/>
      <c r="O265" s="32"/>
      <c r="P265" s="32"/>
      <c r="Q265" s="31" t="n">
        <f aca="false">SUM(F265,K265)</f>
        <v>0</v>
      </c>
      <c r="R265" s="18" t="n">
        <f aca="false">SUM(F265:Q265)</f>
        <v>0</v>
      </c>
    </row>
    <row r="266" customFormat="false" ht="14.1" hidden="true" customHeight="true" outlineLevel="0" collapsed="false">
      <c r="A266" s="2"/>
      <c r="B266" s="25"/>
      <c r="C266" s="25" t="s">
        <v>79</v>
      </c>
      <c r="D266" s="25"/>
      <c r="E266" s="26" t="s">
        <v>80</v>
      </c>
      <c r="F266" s="21" t="n">
        <f aca="false">SUM(G266,J266)</f>
        <v>0</v>
      </c>
      <c r="G266" s="27" t="n">
        <f aca="false">SUM(G267:G269)</f>
        <v>0</v>
      </c>
      <c r="H266" s="27" t="n">
        <f aca="false">SUM(H267:H269)</f>
        <v>0</v>
      </c>
      <c r="I266" s="27" t="n">
        <f aca="false">SUM(I267:I269)</f>
        <v>0</v>
      </c>
      <c r="J266" s="27" t="n">
        <f aca="false">SUM(J267:J269)</f>
        <v>0</v>
      </c>
      <c r="K266" s="21" t="n">
        <f aca="false">SUM(M266,P266)</f>
        <v>0</v>
      </c>
      <c r="L266" s="27" t="n">
        <f aca="false">SUM(L267:L269)</f>
        <v>0</v>
      </c>
      <c r="M266" s="27" t="n">
        <f aca="false">SUM(M267:M269)</f>
        <v>0</v>
      </c>
      <c r="N266" s="27" t="n">
        <f aca="false">SUM(N267:N269)</f>
        <v>0</v>
      </c>
      <c r="O266" s="27" t="n">
        <f aca="false">SUM(O267:O269)</f>
        <v>0</v>
      </c>
      <c r="P266" s="27" t="n">
        <f aca="false">SUM(P267:P269)</f>
        <v>0</v>
      </c>
      <c r="Q266" s="21" t="n">
        <f aca="false">SUM(F266,K266)</f>
        <v>0</v>
      </c>
      <c r="R266" s="18" t="n">
        <f aca="false">SUM(F266:Q266)</f>
        <v>0</v>
      </c>
    </row>
    <row r="267" customFormat="false" ht="14.1" hidden="true" customHeight="true" outlineLevel="0" collapsed="false">
      <c r="A267" s="2"/>
      <c r="B267" s="13" t="s">
        <v>503</v>
      </c>
      <c r="C267" s="13" t="s">
        <v>96</v>
      </c>
      <c r="D267" s="13" t="s">
        <v>87</v>
      </c>
      <c r="E267" s="28" t="s">
        <v>97</v>
      </c>
      <c r="F267" s="29" t="n">
        <f aca="false">SUM(G267,J267)</f>
        <v>0</v>
      </c>
      <c r="G267" s="30"/>
      <c r="H267" s="30"/>
      <c r="I267" s="30"/>
      <c r="J267" s="30"/>
      <c r="K267" s="29" t="n">
        <f aca="false">SUM(M267,P267)</f>
        <v>0</v>
      </c>
      <c r="L267" s="30"/>
      <c r="M267" s="30"/>
      <c r="N267" s="30"/>
      <c r="O267" s="30"/>
      <c r="P267" s="30"/>
      <c r="Q267" s="29" t="n">
        <f aca="false">SUM(F267,K267)</f>
        <v>0</v>
      </c>
      <c r="R267" s="18" t="n">
        <f aca="false">SUM(F267:Q267)</f>
        <v>0</v>
      </c>
    </row>
    <row r="268" customFormat="false" ht="18" hidden="true" customHeight="true" outlineLevel="0" collapsed="false">
      <c r="A268" s="2"/>
      <c r="B268" s="13" t="s">
        <v>504</v>
      </c>
      <c r="C268" s="13" t="s">
        <v>402</v>
      </c>
      <c r="D268" s="13" t="s">
        <v>87</v>
      </c>
      <c r="E268" s="28" t="s">
        <v>403</v>
      </c>
      <c r="F268" s="29" t="n">
        <f aca="false">SUM(G268,J268)</f>
        <v>0</v>
      </c>
      <c r="G268" s="30"/>
      <c r="H268" s="30"/>
      <c r="I268" s="30"/>
      <c r="J268" s="30"/>
      <c r="K268" s="29" t="n">
        <f aca="false">SUM(M268,P268)</f>
        <v>0</v>
      </c>
      <c r="L268" s="30"/>
      <c r="M268" s="30"/>
      <c r="N268" s="30"/>
      <c r="O268" s="30"/>
      <c r="P268" s="30"/>
      <c r="Q268" s="29" t="n">
        <f aca="false">SUM(F268,K268)</f>
        <v>0</v>
      </c>
      <c r="R268" s="18" t="n">
        <f aca="false">SUM(F268:Q268)</f>
        <v>0</v>
      </c>
    </row>
    <row r="269" customFormat="false" ht="58.5" hidden="true" customHeight="true" outlineLevel="0" collapsed="false">
      <c r="A269" s="2"/>
      <c r="B269" s="13" t="s">
        <v>505</v>
      </c>
      <c r="C269" s="13" t="s">
        <v>133</v>
      </c>
      <c r="D269" s="13" t="s">
        <v>103</v>
      </c>
      <c r="E269" s="28" t="s">
        <v>134</v>
      </c>
      <c r="F269" s="29" t="n">
        <f aca="false">SUM(G269,J269)</f>
        <v>0</v>
      </c>
      <c r="G269" s="30"/>
      <c r="H269" s="30"/>
      <c r="I269" s="30"/>
      <c r="J269" s="30"/>
      <c r="K269" s="29" t="n">
        <f aca="false">SUM(M269,P269)</f>
        <v>0</v>
      </c>
      <c r="L269" s="30"/>
      <c r="M269" s="30"/>
      <c r="N269" s="30"/>
      <c r="O269" s="30"/>
      <c r="P269" s="30"/>
      <c r="Q269" s="29" t="n">
        <f aca="false">SUM(F269,K269)</f>
        <v>0</v>
      </c>
      <c r="R269" s="18" t="n">
        <f aca="false">SUM(F269:Q269)</f>
        <v>0</v>
      </c>
    </row>
    <row r="270" customFormat="false" ht="14.1" hidden="true" customHeight="true" outlineLevel="0" collapsed="false">
      <c r="A270" s="2"/>
      <c r="B270" s="25"/>
      <c r="C270" s="25" t="s">
        <v>138</v>
      </c>
      <c r="D270" s="25"/>
      <c r="E270" s="26" t="s">
        <v>139</v>
      </c>
      <c r="F270" s="21" t="n">
        <f aca="false">SUM(G270,J270)</f>
        <v>0</v>
      </c>
      <c r="G270" s="27" t="n">
        <f aca="false">SUM(G271)</f>
        <v>0</v>
      </c>
      <c r="H270" s="27" t="n">
        <f aca="false">SUM(H271)</f>
        <v>0</v>
      </c>
      <c r="I270" s="27" t="n">
        <f aca="false">SUM(I271)</f>
        <v>0</v>
      </c>
      <c r="J270" s="27" t="n">
        <f aca="false">SUM(J271)</f>
        <v>0</v>
      </c>
      <c r="K270" s="21" t="n">
        <f aca="false">SUM(M270,P270)</f>
        <v>0</v>
      </c>
      <c r="L270" s="27" t="n">
        <f aca="false">SUM(L271)</f>
        <v>0</v>
      </c>
      <c r="M270" s="27" t="n">
        <f aca="false">SUM(M271)</f>
        <v>0</v>
      </c>
      <c r="N270" s="27" t="n">
        <f aca="false">SUM(N271)</f>
        <v>0</v>
      </c>
      <c r="O270" s="27" t="n">
        <f aca="false">SUM(O271)</f>
        <v>0</v>
      </c>
      <c r="P270" s="27" t="n">
        <f aca="false">SUM(P271)</f>
        <v>0</v>
      </c>
      <c r="Q270" s="21" t="n">
        <f aca="false">SUM(F270,K270)</f>
        <v>0</v>
      </c>
      <c r="R270" s="18" t="n">
        <f aca="false">SUM(F270:Q270)</f>
        <v>0</v>
      </c>
    </row>
    <row r="271" customFormat="false" ht="18" hidden="true" customHeight="true" outlineLevel="0" collapsed="false">
      <c r="A271" s="2"/>
      <c r="B271" s="13" t="s">
        <v>506</v>
      </c>
      <c r="C271" s="13" t="s">
        <v>149</v>
      </c>
      <c r="D271" s="13" t="s">
        <v>150</v>
      </c>
      <c r="E271" s="28" t="s">
        <v>151</v>
      </c>
      <c r="F271" s="29" t="n">
        <f aca="false">SUM(G271,J271)</f>
        <v>0</v>
      </c>
      <c r="G271" s="30"/>
      <c r="H271" s="30"/>
      <c r="I271" s="30"/>
      <c r="J271" s="30"/>
      <c r="K271" s="29" t="n">
        <f aca="false">SUM(M271,P271)</f>
        <v>0</v>
      </c>
      <c r="L271" s="30"/>
      <c r="M271" s="30"/>
      <c r="N271" s="30"/>
      <c r="O271" s="30"/>
      <c r="P271" s="30"/>
      <c r="Q271" s="29" t="n">
        <f aca="false">SUM(F271,K271)</f>
        <v>0</v>
      </c>
      <c r="R271" s="18" t="n">
        <f aca="false">SUM(F271:Q271)</f>
        <v>0</v>
      </c>
    </row>
    <row r="272" customFormat="false" ht="15.9" hidden="false" customHeight="true" outlineLevel="0" collapsed="false">
      <c r="A272" s="2"/>
      <c r="B272" s="19" t="s">
        <v>507</v>
      </c>
      <c r="C272" s="19" t="s">
        <v>507</v>
      </c>
      <c r="D272" s="19" t="s">
        <v>507</v>
      </c>
      <c r="E272" s="20" t="s">
        <v>508</v>
      </c>
      <c r="F272" s="21" t="n">
        <f aca="false">SUM(F17,F58,F93,F114,F133,F150,F167,F188,F211,F217,F221,F227,F231,F235,F250,F258)</f>
        <v>1429227.93</v>
      </c>
      <c r="G272" s="21" t="n">
        <f aca="false">SUM(G17,G58,G93,G114,G133,G150,G167,G188,G211,G217,G221,G227,G231,G235,G250,G258)</f>
        <v>1429227.93</v>
      </c>
      <c r="H272" s="21" t="n">
        <f aca="false">SUM(H17,H58,H93,H114,H133,H150,H167,H188,H211,H217,H221,H227,H231,H235,H250,H258)</f>
        <v>-366127.57</v>
      </c>
      <c r="I272" s="21" t="n">
        <f aca="false">SUM(I17,I58,I93,I114,I133,I150,I167,I188,I211,I217,I221,I227,I231,I235,I250,I258)</f>
        <v>0</v>
      </c>
      <c r="J272" s="21" t="n">
        <f aca="false">SUM(J17,J58,J93,J114,J133,J150,J167,J188,J211,J217,J221,J227,J231,J235,J250,J258)</f>
        <v>0</v>
      </c>
      <c r="K272" s="21" t="n">
        <f aca="false">SUM(M272,P272)</f>
        <v>-1429227.93</v>
      </c>
      <c r="L272" s="21" t="n">
        <f aca="false">SUM(L17,L58,L93,L114,L133,L150,L167,L188,L211,L217,L221,L227,L231,L235,L250,L258)</f>
        <v>-1429227.93</v>
      </c>
      <c r="M272" s="21" t="n">
        <f aca="false">SUM(M17,M58,M93,M114,M133,M150,M167,M188,M211,M217,M221,M227,M231,M235,M250,M258)</f>
        <v>-95000</v>
      </c>
      <c r="N272" s="21" t="n">
        <f aca="false">SUM(N17,N58,N93,N114,N133,N150,N167,N188,N211,N217,N221,N227,N231,N235,N250,N258)</f>
        <v>0</v>
      </c>
      <c r="O272" s="21" t="n">
        <f aca="false">SUM(O17,O58,O93,O114,O133,O150,O167,O188,O211,O217,O221,O227,O231,O235,O250,O258)</f>
        <v>0</v>
      </c>
      <c r="P272" s="21" t="n">
        <f aca="false">SUM(P17,P58,P93,P114,P133,P150,P167,P188,P211,P217,P221,P227,P231,P235,P250,P258)</f>
        <v>-1334227.93</v>
      </c>
      <c r="Q272" s="21" t="n">
        <f aca="false">SUM(F272,K272)</f>
        <v>0</v>
      </c>
      <c r="R272" s="18" t="n">
        <f aca="false">SUM(F272:Q272)</f>
        <v>-1795355.5</v>
      </c>
    </row>
    <row r="273" customFormat="false" ht="10.5" hidden="false" customHeight="true" outlineLevel="0" collapsed="false"/>
    <row r="274" customFormat="false" ht="39.6" hidden="false" customHeight="true" outlineLevel="0" collapsed="false">
      <c r="B274" s="44" t="s">
        <v>509</v>
      </c>
      <c r="O274" s="44" t="s">
        <v>510</v>
      </c>
    </row>
    <row r="275" customFormat="false" ht="36.6" hidden="false" customHeight="true" outlineLevel="0" collapsed="false">
      <c r="A275" s="2"/>
      <c r="B275" s="45" t="s">
        <v>511</v>
      </c>
      <c r="C275" s="2"/>
      <c r="D275" s="4"/>
      <c r="E275" s="4"/>
      <c r="F275" s="4"/>
      <c r="G275" s="4"/>
      <c r="H275" s="4"/>
      <c r="I275" s="2"/>
      <c r="J275" s="2"/>
      <c r="K275" s="2"/>
      <c r="L275" s="2"/>
      <c r="M275" s="2"/>
      <c r="N275" s="2"/>
      <c r="O275" s="2"/>
      <c r="P275" s="2"/>
      <c r="Q275" s="2"/>
      <c r="R275" s="46" t="s">
        <v>512</v>
      </c>
    </row>
    <row r="276" customFormat="false" ht="13.2" hidden="false" customHeight="false" outlineLevel="0" collapsed="false">
      <c r="B276" s="44" t="s">
        <v>513</v>
      </c>
      <c r="O276" s="44" t="s">
        <v>514</v>
      </c>
      <c r="P276" s="47"/>
      <c r="R276" s="48" t="s">
        <v>515</v>
      </c>
    </row>
    <row r="277" customFormat="false" ht="13.2" hidden="false" customHeight="false" outlineLevel="0" collapsed="false">
      <c r="B277" s="49"/>
      <c r="O277" s="49"/>
      <c r="P277" s="47"/>
      <c r="R277" s="48"/>
    </row>
    <row r="278" customFormat="false" ht="13.2" hidden="true" customHeight="false" outlineLevel="0" collapsed="false"/>
    <row r="279" s="50" customFormat="true" ht="9.6" hidden="true" customHeight="false" outlineLevel="0" collapsed="false">
      <c r="E279" s="51" t="s">
        <v>516</v>
      </c>
      <c r="F279" s="52" t="n">
        <f aca="false">2314596436+386207800+1820100+42000000</f>
        <v>2744624336</v>
      </c>
      <c r="G279" s="52"/>
      <c r="H279" s="52"/>
      <c r="I279" s="52"/>
      <c r="J279" s="52"/>
      <c r="K279" s="52" t="n">
        <f aca="false">4200000+20000+46500000+1995000+62659041</f>
        <v>115374041</v>
      </c>
      <c r="L279" s="52" t="n">
        <v>46500000</v>
      </c>
      <c r="M279" s="52"/>
      <c r="N279" s="52"/>
      <c r="O279" s="52"/>
      <c r="P279" s="52"/>
      <c r="Q279" s="52" t="n">
        <f aca="false">F279+K279</f>
        <v>2859998377</v>
      </c>
    </row>
    <row r="280" s="50" customFormat="true" ht="9.6" hidden="true" customHeight="false" outlineLevel="0" collapsed="false">
      <c r="E280" s="51" t="s">
        <v>517</v>
      </c>
      <c r="F280" s="52" t="n">
        <f aca="false">[1]Лист3!$D$40</f>
        <v>-191087135</v>
      </c>
      <c r="G280" s="52"/>
      <c r="H280" s="52"/>
      <c r="I280" s="52"/>
      <c r="J280" s="52"/>
      <c r="K280" s="52" t="n">
        <f aca="false">[1]Лист3!$E$40</f>
        <v>191087135</v>
      </c>
      <c r="L280" s="52" t="n">
        <f aca="false">[1]Лист3!$F$40</f>
        <v>191087135</v>
      </c>
      <c r="M280" s="52"/>
      <c r="N280" s="52"/>
      <c r="O280" s="52"/>
      <c r="P280" s="52"/>
      <c r="Q280" s="52" t="n">
        <f aca="false">[1]Лист3!$C$40</f>
        <v>0</v>
      </c>
    </row>
    <row r="281" s="50" customFormat="true" ht="9.6" hidden="true" customHeight="false" outlineLevel="0" collapsed="false">
      <c r="E281" s="51" t="s">
        <v>518</v>
      </c>
      <c r="F281" s="52" t="n">
        <f aca="false">SUM([2]Лист1!$M$23)</f>
        <v>0</v>
      </c>
      <c r="G281" s="52"/>
      <c r="H281" s="52"/>
      <c r="I281" s="52"/>
      <c r="J281" s="52"/>
      <c r="K281" s="52" t="n">
        <f aca="false">SUM([2]Лист1!$N$23)</f>
        <v>3726792</v>
      </c>
      <c r="L281" s="52" t="n">
        <f aca="false">SUM([2]Лист1!$O$23)</f>
        <v>4000000</v>
      </c>
      <c r="M281" s="52"/>
      <c r="N281" s="52"/>
      <c r="O281" s="52"/>
      <c r="P281" s="52"/>
      <c r="Q281" s="52" t="n">
        <f aca="false">SUM([2]Лист1!$P$23)</f>
        <v>3726792</v>
      </c>
    </row>
    <row r="282" s="50" customFormat="true" ht="9.6" hidden="true" customHeight="false" outlineLevel="0" collapsed="false">
      <c r="E282" s="51" t="s">
        <v>519</v>
      </c>
      <c r="F282" s="52" t="n">
        <f aca="false">SUM(F272)</f>
        <v>1429227.93</v>
      </c>
      <c r="G282" s="52"/>
      <c r="H282" s="52"/>
      <c r="I282" s="52"/>
      <c r="J282" s="52"/>
      <c r="K282" s="52" t="n">
        <f aca="false">SUM(K272)</f>
        <v>-1429227.93</v>
      </c>
      <c r="L282" s="52" t="n">
        <f aca="false">SUM(L272)</f>
        <v>-1429227.93</v>
      </c>
      <c r="M282" s="52"/>
      <c r="N282" s="52"/>
      <c r="O282" s="52"/>
      <c r="P282" s="52"/>
      <c r="Q282" s="52" t="n">
        <f aca="false">SUM(Q272)</f>
        <v>0</v>
      </c>
    </row>
    <row r="283" s="50" customFormat="true" ht="9.6" hidden="true" customHeight="false" outlineLevel="0" collapsed="false">
      <c r="E283" s="53" t="s">
        <v>520</v>
      </c>
      <c r="F283" s="54" t="n">
        <f aca="false">F279+F280-F281-F282</f>
        <v>2552107973.07</v>
      </c>
      <c r="G283" s="54"/>
      <c r="H283" s="54"/>
      <c r="I283" s="54"/>
      <c r="J283" s="54"/>
      <c r="K283" s="54" t="n">
        <f aca="false">K279+K280-K281-K282</f>
        <v>304163611.93</v>
      </c>
      <c r="L283" s="54" t="n">
        <f aca="false">L279+L280-L281-L282</f>
        <v>235016362.93</v>
      </c>
      <c r="M283" s="54"/>
      <c r="N283" s="54"/>
      <c r="O283" s="54"/>
      <c r="P283" s="54"/>
      <c r="Q283" s="54" t="n">
        <f aca="false">Q279+Q280-Q281-Q282</f>
        <v>2856271585</v>
      </c>
    </row>
    <row r="284" customFormat="false" ht="13.2" hidden="true" customHeight="false" outlineLevel="0" collapsed="false"/>
    <row r="285" customFormat="false" ht="13.2" hidden="true" customHeight="false" outlineLevel="0" collapsed="false">
      <c r="L285" s="55" t="n">
        <f aca="false">L272</f>
        <v>-1429227.93</v>
      </c>
    </row>
    <row r="286" customFormat="false" ht="13.2" hidden="true" customHeight="false" outlineLevel="0" collapsed="false">
      <c r="L286" s="55" t="n">
        <v>46500000</v>
      </c>
    </row>
    <row r="287" customFormat="false" ht="13.2" hidden="true" customHeight="false" outlineLevel="0" collapsed="false"/>
    <row r="288" customFormat="false" ht="13.2" hidden="true" customHeight="false" outlineLevel="0" collapsed="false">
      <c r="L288" s="55"/>
    </row>
  </sheetData>
  <autoFilter ref="A17:R272"/>
  <mergeCells count="26">
    <mergeCell ref="N1:Q1"/>
    <mergeCell ref="N2:Q2"/>
    <mergeCell ref="N3:Q3"/>
    <mergeCell ref="N4:Q4"/>
    <mergeCell ref="N5:Q5"/>
    <mergeCell ref="N6:Q6"/>
    <mergeCell ref="B8:Q8"/>
    <mergeCell ref="B9:Q9"/>
    <mergeCell ref="B10:D10"/>
    <mergeCell ref="B11:D11"/>
    <mergeCell ref="B13:B15"/>
    <mergeCell ref="C13:C15"/>
    <mergeCell ref="D13:D15"/>
    <mergeCell ref="E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02-10T16:15:21Z</cp:lastPrinted>
  <dcterms:modified xsi:type="dcterms:W3CDTF">2022-02-10T16:16:25Z</dcterms:modified>
  <cp:revision>0</cp:revision>
  <dc:subject/>
  <dc:title/>
</cp:coreProperties>
</file>