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8.2"/>
    <col collapsed="false" customWidth="true" hidden="false" outlineLevel="0" max="3" min="3" style="1" width="10.66"/>
    <col collapsed="false" customWidth="true" hidden="false" outlineLevel="0" max="4" min="4" style="1" width="14.55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D16,E16)</f>
        <v>0</v>
      </c>
      <c r="D16" s="18" t="n">
        <f aca="false">SUM(D20)</f>
        <v>1429227.93</v>
      </c>
      <c r="E16" s="18" t="n">
        <f aca="false">SUM(E20)</f>
        <v>-1429227.93</v>
      </c>
      <c r="F16" s="18" t="n">
        <f aca="false">SUM(F20)</f>
        <v>-1429227.93</v>
      </c>
    </row>
    <row r="17" s="19" customFormat="true" ht="22.5" hidden="tru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15.6" hidden="tru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tru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15.6" hidden="false" customHeight="false" outlineLevel="0" collapsed="false">
      <c r="A20" s="25" t="n">
        <v>208000</v>
      </c>
      <c r="B20" s="26" t="s">
        <v>20</v>
      </c>
      <c r="C20" s="18" t="n">
        <f aca="false">SUM(D20,E20)</f>
        <v>0</v>
      </c>
      <c r="D20" s="27" t="n">
        <f aca="false">SUM(D21)</f>
        <v>1429227.93</v>
      </c>
      <c r="E20" s="27" t="n">
        <f aca="false">SUM(E21)</f>
        <v>-1429227.93</v>
      </c>
      <c r="F20" s="27" t="n">
        <f aca="false">SUM(F21)</f>
        <v>-1429227.93</v>
      </c>
    </row>
    <row r="21" customFormat="false" ht="26.4" hidden="false" customHeight="false" outlineLevel="0" collapsed="false">
      <c r="A21" s="28" t="n">
        <v>208400</v>
      </c>
      <c r="B21" s="29" t="s">
        <v>21</v>
      </c>
      <c r="C21" s="18" t="n">
        <f aca="false">SUM(D21,E21)</f>
        <v>0</v>
      </c>
      <c r="D21" s="30" t="n">
        <v>1429227.93</v>
      </c>
      <c r="E21" s="30" t="n">
        <v>-1429227.93</v>
      </c>
      <c r="F21" s="30" t="n">
        <v>-1429227.93</v>
      </c>
      <c r="G21" s="31"/>
    </row>
    <row r="22" customFormat="false" ht="15.6" hidden="true" customHeight="false" outlineLevel="0" collapsed="false">
      <c r="A22" s="17" t="n">
        <v>300000</v>
      </c>
      <c r="B22" s="17" t="s">
        <v>22</v>
      </c>
      <c r="C22" s="18" t="n">
        <f aca="false">SUM(D22,E22)</f>
        <v>0</v>
      </c>
      <c r="D22" s="23"/>
      <c r="E22" s="18" t="n">
        <f aca="false">E23</f>
        <v>0</v>
      </c>
      <c r="F22" s="18" t="n">
        <f aca="false">F23</f>
        <v>0</v>
      </c>
      <c r="G22" s="31"/>
    </row>
    <row r="23" customFormat="false" ht="31.2" hidden="true" customHeight="false" outlineLevel="0" collapsed="false">
      <c r="A23" s="20" t="n">
        <v>301000</v>
      </c>
      <c r="B23" s="17" t="s">
        <v>23</v>
      </c>
      <c r="C23" s="18" t="n">
        <f aca="false">SUM(D23,E23)</f>
        <v>0</v>
      </c>
      <c r="D23" s="23"/>
      <c r="E23" s="18" t="n">
        <f aca="false">E24+E25</f>
        <v>0</v>
      </c>
      <c r="F23" s="18" t="n">
        <f aca="false">F24+F25</f>
        <v>0</v>
      </c>
      <c r="G23" s="31"/>
    </row>
    <row r="24" customFormat="false" ht="13.8" hidden="true" customHeight="false" outlineLevel="0" collapsed="false">
      <c r="A24" s="21" t="n">
        <v>301100</v>
      </c>
      <c r="B24" s="24" t="s">
        <v>24</v>
      </c>
      <c r="C24" s="18" t="n">
        <f aca="false">SUM(D24,E24)</f>
        <v>0</v>
      </c>
      <c r="D24" s="23"/>
      <c r="E24" s="23"/>
      <c r="F24" s="23"/>
      <c r="G24" s="31"/>
    </row>
    <row r="25" customFormat="false" ht="13.8" hidden="true" customHeight="false" outlineLevel="0" collapsed="false">
      <c r="A25" s="21" t="n">
        <v>301200</v>
      </c>
      <c r="B25" s="24" t="s">
        <v>19</v>
      </c>
      <c r="C25" s="18" t="n">
        <f aca="false">SUM(D25,E25)</f>
        <v>0</v>
      </c>
      <c r="D25" s="23"/>
      <c r="E25" s="23"/>
      <c r="F25" s="23"/>
      <c r="G25" s="31"/>
    </row>
    <row r="26" customFormat="false" ht="15.6" hidden="false" customHeight="false" outlineLevel="0" collapsed="false">
      <c r="A26" s="21"/>
      <c r="B26" s="32" t="s">
        <v>25</v>
      </c>
      <c r="C26" s="18" t="n">
        <f aca="false">SUM(D26,E26)</f>
        <v>0</v>
      </c>
      <c r="D26" s="18" t="n">
        <f aca="false">SUM(D16,D22)</f>
        <v>1429227.93</v>
      </c>
      <c r="E26" s="18" t="n">
        <f aca="false">SUM(E16,E22)</f>
        <v>-1429227.93</v>
      </c>
      <c r="F26" s="18" t="n">
        <f aca="false">SUM(F16,F22)</f>
        <v>-1429227.93</v>
      </c>
      <c r="G26" s="31"/>
    </row>
    <row r="27" customFormat="false" ht="15.6" hidden="true" customHeight="false" outlineLevel="0" collapsed="false">
      <c r="A27" s="33" t="n">
        <v>400000</v>
      </c>
      <c r="B27" s="34" t="s">
        <v>26</v>
      </c>
      <c r="C27" s="18" t="n">
        <f aca="false">SUM(D27,E27)</f>
        <v>0</v>
      </c>
      <c r="D27" s="18" t="n">
        <f aca="false">D32</f>
        <v>0</v>
      </c>
      <c r="E27" s="18" t="n">
        <f aca="false">E28+E32</f>
        <v>0</v>
      </c>
      <c r="F27" s="18" t="n">
        <f aca="false">F28+F32</f>
        <v>0</v>
      </c>
      <c r="G27" s="31"/>
    </row>
    <row r="28" customFormat="false" ht="15.6" hidden="true" customHeight="false" outlineLevel="0" collapsed="false">
      <c r="A28" s="33" t="n">
        <v>401000</v>
      </c>
      <c r="B28" s="34" t="s">
        <v>27</v>
      </c>
      <c r="C28" s="18" t="n">
        <f aca="false">SUM(D28,E28)</f>
        <v>0</v>
      </c>
      <c r="D28" s="18"/>
      <c r="E28" s="18" t="n">
        <f aca="false">E29</f>
        <v>0</v>
      </c>
      <c r="F28" s="18" t="n">
        <f aca="false">F29</f>
        <v>0</v>
      </c>
      <c r="G28" s="31"/>
    </row>
    <row r="29" customFormat="false" ht="13.8" hidden="true" customHeight="false" outlineLevel="0" collapsed="false">
      <c r="A29" s="28" t="n">
        <v>401200</v>
      </c>
      <c r="B29" s="29" t="s">
        <v>28</v>
      </c>
      <c r="C29" s="18" t="n">
        <f aca="false">SUM(D29,E29)</f>
        <v>0</v>
      </c>
      <c r="D29" s="23"/>
      <c r="E29" s="23"/>
      <c r="F29" s="23"/>
      <c r="G29" s="31"/>
    </row>
    <row r="30" customFormat="false" ht="13.8" hidden="true" customHeight="false" outlineLevel="0" collapsed="false">
      <c r="A30" s="28" t="n">
        <v>401201</v>
      </c>
      <c r="B30" s="29" t="s">
        <v>29</v>
      </c>
      <c r="C30" s="18" t="n">
        <v>210000000</v>
      </c>
      <c r="D30" s="23"/>
      <c r="E30" s="23"/>
      <c r="F30" s="23"/>
      <c r="G30" s="31"/>
    </row>
    <row r="31" customFormat="false" ht="13.8" hidden="true" customHeight="false" outlineLevel="0" collapsed="false">
      <c r="A31" s="28" t="n">
        <v>401202</v>
      </c>
      <c r="B31" s="29" t="s">
        <v>30</v>
      </c>
      <c r="C31" s="18" t="n">
        <f aca="false">SUM(D31,E31)</f>
        <v>0</v>
      </c>
      <c r="D31" s="23"/>
      <c r="E31" s="23"/>
      <c r="F31" s="23"/>
      <c r="G31" s="31"/>
    </row>
    <row r="32" customFormat="false" ht="15.6" hidden="true" customHeight="false" outlineLevel="0" collapsed="false">
      <c r="A32" s="33" t="n">
        <v>402000</v>
      </c>
      <c r="B32" s="34" t="s">
        <v>31</v>
      </c>
      <c r="C32" s="18" t="n">
        <f aca="false">SUM(D32,E32)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31"/>
    </row>
    <row r="33" customFormat="false" ht="13.8" hidden="true" customHeight="false" outlineLevel="0" collapsed="false">
      <c r="A33" s="28" t="n">
        <v>402200</v>
      </c>
      <c r="B33" s="29" t="s">
        <v>32</v>
      </c>
      <c r="C33" s="18" t="n">
        <f aca="false">SUM(D33,E33)</f>
        <v>0</v>
      </c>
      <c r="D33" s="23"/>
      <c r="E33" s="23"/>
      <c r="F33" s="23"/>
      <c r="G33" s="31"/>
    </row>
    <row r="34" customFormat="false" ht="13.8" hidden="true" customHeight="false" outlineLevel="0" collapsed="false">
      <c r="A34" s="28" t="n">
        <v>402202</v>
      </c>
      <c r="B34" s="29" t="s">
        <v>30</v>
      </c>
      <c r="C34" s="18" t="n">
        <f aca="false">SUM(D34,E34)</f>
        <v>0</v>
      </c>
      <c r="D34" s="23"/>
      <c r="E34" s="23"/>
      <c r="F34" s="23"/>
      <c r="G34" s="31"/>
    </row>
    <row r="35" s="19" customFormat="true" ht="24.75" hidden="false" customHeight="true" outlineLevel="0" collapsed="false">
      <c r="A35" s="33" t="n">
        <v>600000</v>
      </c>
      <c r="B35" s="34" t="s">
        <v>33</v>
      </c>
      <c r="C35" s="18" t="n">
        <f aca="false">SUM(D35,E35)</f>
        <v>0</v>
      </c>
      <c r="D35" s="35" t="n">
        <f aca="false">SUM(D36)</f>
        <v>1429227.93</v>
      </c>
      <c r="E35" s="35" t="n">
        <f aca="false">SUM(E36)</f>
        <v>-1429227.93</v>
      </c>
      <c r="F35" s="35" t="n">
        <f aca="false">SUM(F36)</f>
        <v>-1429227.93</v>
      </c>
      <c r="G35" s="36"/>
    </row>
    <row r="36" s="40" customFormat="true" ht="15" hidden="false" customHeight="true" outlineLevel="0" collapsed="false">
      <c r="A36" s="37" t="n">
        <v>602000</v>
      </c>
      <c r="B36" s="38" t="s">
        <v>34</v>
      </c>
      <c r="C36" s="18" t="n">
        <f aca="false">SUM(D36,E36)</f>
        <v>0</v>
      </c>
      <c r="D36" s="35" t="n">
        <f aca="false">SUM(D37)</f>
        <v>1429227.93</v>
      </c>
      <c r="E36" s="35" t="n">
        <f aca="false">SUM(E37)</f>
        <v>-1429227.93</v>
      </c>
      <c r="F36" s="35" t="n">
        <f aca="false">SUM(F37)</f>
        <v>-1429227.93</v>
      </c>
      <c r="G36" s="39"/>
    </row>
    <row r="37" customFormat="false" ht="26.4" hidden="false" customHeight="false" outlineLevel="0" collapsed="false">
      <c r="A37" s="28" t="n">
        <v>602400</v>
      </c>
      <c r="B37" s="29" t="s">
        <v>21</v>
      </c>
      <c r="C37" s="18" t="n">
        <f aca="false">SUM(D37,E37)</f>
        <v>0</v>
      </c>
      <c r="D37" s="30" t="n">
        <v>1429227.93</v>
      </c>
      <c r="E37" s="30" t="n">
        <v>-1429227.93</v>
      </c>
      <c r="F37" s="30" t="n">
        <v>-1429227.93</v>
      </c>
      <c r="G37" s="31"/>
    </row>
    <row r="38" s="44" customFormat="true" ht="22.5" hidden="false" customHeight="true" outlineLevel="0" collapsed="false">
      <c r="A38" s="41"/>
      <c r="B38" s="42" t="s">
        <v>35</v>
      </c>
      <c r="C38" s="43" t="n">
        <f aca="false">SUM(D38,E38)</f>
        <v>0</v>
      </c>
      <c r="D38" s="43" t="n">
        <f aca="false">SUM(D27,D35)</f>
        <v>1429227.93</v>
      </c>
      <c r="E38" s="43" t="n">
        <f aca="false">SUM(E27,E35)</f>
        <v>-1429227.93</v>
      </c>
      <c r="F38" s="43" t="n">
        <f aca="false">SUM(F27,F35)</f>
        <v>-1429227.93</v>
      </c>
      <c r="G38" s="31"/>
    </row>
    <row r="40" s="45" customFormat="true" ht="48.6" hidden="false" customHeight="true" outlineLevel="0" collapsed="false">
      <c r="C40" s="46"/>
    </row>
    <row r="41" s="45" customFormat="true" ht="17.4" hidden="false" customHeight="false" outlineLevel="0" collapsed="false">
      <c r="E41" s="2"/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1.22013888888889" right="0.275694444444444" top="0.59027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2-10T16:36:55Z</cp:lastPrinted>
  <dcterms:modified xsi:type="dcterms:W3CDTF">2022-02-10T16:51:45Z</dcterms:modified>
  <cp:revision>0</cp:revision>
  <dc:subject/>
  <dc:title/>
</cp:coreProperties>
</file>