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4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 директор Департаменту фінансів</t>
  </si>
  <si>
    <t xml:space="preserve">Кременчуцької міської ради Кременчуцького району 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96.99"/>
    <col collapsed="false" customWidth="true" hidden="false" outlineLevel="0" max="3" min="3" style="2" width="16.99"/>
    <col collapsed="false" customWidth="true" hidden="false" outlineLevel="0" max="4" min="4" style="2" width="17.65"/>
    <col collapsed="false" customWidth="true" hidden="false" outlineLevel="0" max="5" min="5" style="2" width="14.65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15.6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69.7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38.25" hidden="false" customHeight="true" outlineLevel="0" collapsed="false">
      <c r="A14" s="25" t="n">
        <v>40000000</v>
      </c>
      <c r="B14" s="26" t="s">
        <v>15</v>
      </c>
      <c r="C14" s="27" t="n">
        <f aca="false">C15</f>
        <v>3539919</v>
      </c>
      <c r="D14" s="28" t="n">
        <f aca="false">D15</f>
        <v>3539919</v>
      </c>
      <c r="E14" s="28" t="n">
        <f aca="false">E15</f>
        <v>0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33" hidden="false" customHeight="true" outlineLevel="0" collapsed="false">
      <c r="A15" s="25" t="n">
        <v>41000000</v>
      </c>
      <c r="B15" s="33" t="s">
        <v>16</v>
      </c>
      <c r="C15" s="34" t="n">
        <f aca="false">D15+E15</f>
        <v>3539919</v>
      </c>
      <c r="D15" s="35" t="n">
        <f aca="false">D16+D26</f>
        <v>3539919</v>
      </c>
      <c r="E15" s="35" t="n">
        <f aca="false">E16+E26</f>
        <v>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3" t="s">
        <v>17</v>
      </c>
      <c r="C16" s="34" t="n">
        <f aca="false">D16+E16</f>
        <v>0</v>
      </c>
      <c r="D16" s="35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42.75" hidden="false" customHeight="true" outlineLevel="0" collapsed="false">
      <c r="A26" s="46" t="s">
        <v>27</v>
      </c>
      <c r="B26" s="47" t="s">
        <v>28</v>
      </c>
      <c r="C26" s="48" t="n">
        <f aca="false">D26+E26</f>
        <v>3539919</v>
      </c>
      <c r="D26" s="49" t="n">
        <f aca="false">D27+D28+D29+D30+D31+D32+D33+D34</f>
        <v>3539919</v>
      </c>
      <c r="E26" s="49" t="n">
        <f aca="false">E27+E28+E29+E30+E31+E32+E33+E34</f>
        <v>0</v>
      </c>
      <c r="F26" s="50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51" t="s">
        <v>29</v>
      </c>
      <c r="B27" s="52" t="s">
        <v>30</v>
      </c>
      <c r="C27" s="41" t="n">
        <f aca="false">D27+E27</f>
        <v>0</v>
      </c>
      <c r="D27" s="42"/>
      <c r="E27" s="53"/>
      <c r="F27" s="54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51" t="s">
        <v>31</v>
      </c>
      <c r="B28" s="55" t="s">
        <v>32</v>
      </c>
      <c r="C28" s="41" t="n">
        <f aca="false">D28+E28</f>
        <v>0</v>
      </c>
      <c r="D28" s="42"/>
      <c r="E28" s="53"/>
      <c r="F28" s="54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386.25" hidden="true" customHeight="true" outlineLevel="0" collapsed="false">
      <c r="A29" s="51" t="s">
        <v>33</v>
      </c>
      <c r="B29" s="52" t="s">
        <v>34</v>
      </c>
      <c r="C29" s="41" t="n">
        <f aca="false">D29+E29</f>
        <v>0</v>
      </c>
      <c r="D29" s="42"/>
      <c r="E29" s="53"/>
      <c r="F29" s="54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242.25" hidden="false" customHeight="true" outlineLevel="0" collapsed="false">
      <c r="A30" s="39" t="n">
        <v>41050400</v>
      </c>
      <c r="B30" s="56" t="s">
        <v>35</v>
      </c>
      <c r="C30" s="41" t="n">
        <f aca="false">D30+E30</f>
        <v>1171198</v>
      </c>
      <c r="D30" s="42" t="n">
        <v>1171198</v>
      </c>
      <c r="E30" s="53"/>
      <c r="F30" s="54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false" customHeight="true" outlineLevel="0" collapsed="false">
      <c r="A31" s="57" t="n">
        <v>41050600</v>
      </c>
      <c r="B31" s="58" t="s">
        <v>36</v>
      </c>
      <c r="C31" s="41" t="n">
        <f aca="false">D31+E31</f>
        <v>789251</v>
      </c>
      <c r="D31" s="42" t="n">
        <v>789251</v>
      </c>
      <c r="E31" s="53"/>
      <c r="F31" s="54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false" customHeight="true" outlineLevel="0" collapsed="false">
      <c r="A32" s="39" t="n">
        <v>41050900</v>
      </c>
      <c r="B32" s="59" t="s">
        <v>37</v>
      </c>
      <c r="C32" s="41" t="n">
        <f aca="false">D32+E32</f>
        <v>1579470</v>
      </c>
      <c r="D32" s="42" t="n">
        <v>1579470</v>
      </c>
      <c r="E32" s="42"/>
      <c r="F32" s="54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07.25" hidden="true" customHeight="true" outlineLevel="0" collapsed="false">
      <c r="A33" s="39" t="n">
        <v>41052000</v>
      </c>
      <c r="B33" s="55" t="s">
        <v>38</v>
      </c>
      <c r="C33" s="41" t="n">
        <f aca="false">D33+E33</f>
        <v>0</v>
      </c>
      <c r="D33" s="42"/>
      <c r="E33" s="53"/>
      <c r="F33" s="54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9"/>
      <c r="B34" s="59"/>
      <c r="C34" s="41" t="n">
        <f aca="false">D34+E34</f>
        <v>0</v>
      </c>
      <c r="D34" s="42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46"/>
      <c r="B35" s="47"/>
      <c r="C35" s="41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60"/>
      <c r="B36" s="61"/>
      <c r="C36" s="41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2"/>
      <c r="B37" s="40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8" customFormat="true" ht="42.75" hidden="false" customHeight="true" outlineLevel="0" collapsed="false">
      <c r="A39" s="63" t="s">
        <v>39</v>
      </c>
      <c r="B39" s="64" t="s">
        <v>40</v>
      </c>
      <c r="C39" s="65" t="n">
        <f aca="false">C14</f>
        <v>3539919</v>
      </c>
      <c r="D39" s="65" t="n">
        <f aca="false">D14</f>
        <v>3539919</v>
      </c>
      <c r="E39" s="65" t="n">
        <f aca="false">E14</f>
        <v>0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68.4" hidden="false" customHeight="true" outlineLevel="0" collapsed="false">
      <c r="A41" s="69" t="s">
        <v>41</v>
      </c>
      <c r="B41" s="70"/>
      <c r="C41" s="71"/>
      <c r="D41" s="69" t="s">
        <v>42</v>
      </c>
      <c r="E41" s="69"/>
      <c r="F41" s="71"/>
    </row>
    <row r="42" customFormat="false" ht="74.4" hidden="false" customHeight="true" outlineLevel="0" collapsed="false">
      <c r="A42" s="72" t="s">
        <v>43</v>
      </c>
      <c r="B42" s="72"/>
      <c r="C42" s="73"/>
      <c r="D42" s="74"/>
      <c r="E42" s="69"/>
    </row>
    <row r="43" customFormat="false" ht="18.75" hidden="false" customHeight="true" outlineLevel="0" collapsed="false">
      <c r="A43" s="75" t="s">
        <v>44</v>
      </c>
      <c r="B43" s="75"/>
      <c r="E43" s="69"/>
    </row>
    <row r="44" customFormat="false" ht="21" hidden="false" customHeight="true" outlineLevel="0" collapsed="false">
      <c r="A44" s="75" t="s">
        <v>4</v>
      </c>
      <c r="B44" s="75"/>
      <c r="D44" s="69" t="s">
        <v>45</v>
      </c>
      <c r="E44" s="69"/>
    </row>
    <row r="45" customFormat="false" ht="21" hidden="false" customHeight="true" outlineLevel="0" collapsed="false">
      <c r="A45" s="69"/>
      <c r="B45" s="76"/>
    </row>
    <row r="46" customFormat="false" ht="15" hidden="false" customHeight="true" outlineLevel="0" collapsed="false">
      <c r="B46" s="76"/>
    </row>
    <row r="47" customFormat="false" ht="15" hidden="false" customHeight="true" outlineLevel="0" collapsed="false">
      <c r="B47" s="76"/>
    </row>
    <row r="48" customFormat="false" ht="15" hidden="false" customHeight="true" outlineLevel="0" collapsed="false">
      <c r="B48" s="76"/>
    </row>
    <row r="49" customFormat="false" ht="15" hidden="false" customHeight="true" outlineLevel="0" collapsed="false">
      <c r="B49" s="76"/>
    </row>
    <row r="50" customFormat="false" ht="15" hidden="false" customHeight="true" outlineLevel="0" collapsed="false">
      <c r="B50" s="76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1.14166666666667" right="0.157638888888889" top="0.39375" bottom="1.53541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22T13:14:21Z</cp:lastPrinted>
  <dcterms:modified xsi:type="dcterms:W3CDTF">2021-12-22T13:14:45Z</dcterms:modified>
  <cp:revision>0</cp:revision>
  <dc:subject/>
  <dc:title/>
</cp:coreProperties>
</file>